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L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3" uniqueCount="1216">
  <si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年鄄城县教育类招聘人员笔试成绩</t>
    </r>
  </si>
  <si>
    <t xml:space="preserve">准考证号</t>
  </si>
  <si>
    <t xml:space="preserve">姓 名</t>
  </si>
  <si>
    <t xml:space="preserve">性别</t>
  </si>
  <si>
    <t xml:space="preserve">报考单位</t>
  </si>
  <si>
    <t xml:space="preserve">报考岗位</t>
  </si>
  <si>
    <t xml:space="preserve">笔 试 成 绩</t>
  </si>
  <si>
    <t xml:space="preserve">折合百分制后总 分</t>
  </si>
  <si>
    <t xml:space="preserve">名次</t>
  </si>
  <si>
    <t xml:space="preserve">备注</t>
  </si>
  <si>
    <t xml:space="preserve">公共基础知识成绩</t>
  </si>
  <si>
    <r>
      <rPr>
        <sz val="10"/>
        <rFont val="Noto Sans"/>
        <family val="2"/>
      </rPr>
      <t xml:space="preserve">公共基础知识成绩</t>
    </r>
    <r>
      <rPr>
        <sz val="10"/>
        <rFont val="宋体"/>
        <family val="0"/>
        <charset val="134"/>
      </rPr>
      <t xml:space="preserve">×30%</t>
    </r>
  </si>
  <si>
    <t xml:space="preserve">教育基础知识成绩</t>
  </si>
  <si>
    <r>
      <rPr>
        <sz val="10"/>
        <rFont val="Noto Sans"/>
        <family val="2"/>
      </rPr>
      <t xml:space="preserve">教育基础知识成绩</t>
    </r>
    <r>
      <rPr>
        <sz val="10"/>
        <rFont val="宋体"/>
        <family val="0"/>
        <charset val="134"/>
      </rPr>
      <t xml:space="preserve">×70%</t>
    </r>
  </si>
  <si>
    <t xml:space="preserve">李道久</t>
  </si>
  <si>
    <t xml:space="preserve">男</t>
  </si>
  <si>
    <t xml:space="preserve">实验小学</t>
  </si>
  <si>
    <t xml:space="preserve">语文</t>
  </si>
  <si>
    <t xml:space="preserve">▲</t>
  </si>
  <si>
    <t xml:space="preserve">范芷晴</t>
  </si>
  <si>
    <t xml:space="preserve">女</t>
  </si>
  <si>
    <t xml:space="preserve">张薇</t>
  </si>
  <si>
    <t xml:space="preserve">武玉停</t>
  </si>
  <si>
    <t xml:space="preserve">胡玉静</t>
  </si>
  <si>
    <t xml:space="preserve">董钦钦</t>
  </si>
  <si>
    <t xml:space="preserve">陈艳艳</t>
  </si>
  <si>
    <t xml:space="preserve">符丽滨</t>
  </si>
  <si>
    <t xml:space="preserve">顾广随</t>
  </si>
  <si>
    <t xml:space="preserve">赵锡珍</t>
  </si>
  <si>
    <t xml:space="preserve">王永川</t>
  </si>
  <si>
    <t xml:space="preserve">刘馨</t>
  </si>
  <si>
    <t xml:space="preserve">刘艳会</t>
  </si>
  <si>
    <t xml:space="preserve">缺考</t>
  </si>
  <si>
    <t xml:space="preserve">吕胜楠</t>
  </si>
  <si>
    <t xml:space="preserve">什集中心校</t>
  </si>
  <si>
    <t xml:space="preserve">周西建</t>
  </si>
  <si>
    <t xml:space="preserve">张倩倩</t>
  </si>
  <si>
    <t xml:space="preserve">李金春</t>
  </si>
  <si>
    <t xml:space="preserve">张鲁霞</t>
  </si>
  <si>
    <t xml:space="preserve">李素芬</t>
  </si>
  <si>
    <t xml:space="preserve">程梅娟</t>
  </si>
  <si>
    <t xml:space="preserve">宋晓媛</t>
  </si>
  <si>
    <t xml:space="preserve">周慧</t>
  </si>
  <si>
    <t xml:space="preserve">田丽丽</t>
  </si>
  <si>
    <t xml:space="preserve">许慧霞</t>
  </si>
  <si>
    <t xml:space="preserve">崔丽娜</t>
  </si>
  <si>
    <t xml:space="preserve">董美英</t>
  </si>
  <si>
    <t xml:space="preserve">滕荣庆</t>
  </si>
  <si>
    <t xml:space="preserve">张静</t>
  </si>
  <si>
    <t xml:space="preserve">王春兰</t>
  </si>
  <si>
    <t xml:space="preserve">孙慧娟</t>
  </si>
  <si>
    <t xml:space="preserve">杨洋</t>
  </si>
  <si>
    <t xml:space="preserve">马海霞</t>
  </si>
  <si>
    <t xml:space="preserve">许淑芬</t>
  </si>
  <si>
    <t xml:space="preserve">杨爱霞</t>
  </si>
  <si>
    <t xml:space="preserve">杨利君</t>
  </si>
  <si>
    <t xml:space="preserve">王晨晨</t>
  </si>
  <si>
    <t xml:space="preserve">秦艳艳</t>
  </si>
  <si>
    <t xml:space="preserve">张智超</t>
  </si>
  <si>
    <t xml:space="preserve">温燕亭</t>
  </si>
  <si>
    <t xml:space="preserve">乔洋</t>
  </si>
  <si>
    <t xml:space="preserve">李翠芹</t>
  </si>
  <si>
    <t xml:space="preserve">卞春</t>
  </si>
  <si>
    <t xml:space="preserve">练金金</t>
  </si>
  <si>
    <t xml:space="preserve">万凤菊</t>
  </si>
  <si>
    <t xml:space="preserve">陈美霞</t>
  </si>
  <si>
    <t xml:space="preserve">油晓丹</t>
  </si>
  <si>
    <t xml:space="preserve">梁冰</t>
  </si>
  <si>
    <t xml:space="preserve">宋晓路</t>
  </si>
  <si>
    <t xml:space="preserve">吴凤英</t>
  </si>
  <si>
    <t xml:space="preserve">仇珊珊</t>
  </si>
  <si>
    <t xml:space="preserve">取消资格</t>
  </si>
  <si>
    <t xml:space="preserve">魏萌</t>
  </si>
  <si>
    <t xml:space="preserve">李进士中心校</t>
  </si>
  <si>
    <t xml:space="preserve">任香菊</t>
  </si>
  <si>
    <t xml:space="preserve">吴淑芬</t>
  </si>
  <si>
    <t xml:space="preserve">李慧燕</t>
  </si>
  <si>
    <t xml:space="preserve">杨瑞红</t>
  </si>
  <si>
    <t xml:space="preserve">杨德利</t>
  </si>
  <si>
    <t xml:space="preserve">冯霞蕊</t>
  </si>
  <si>
    <t xml:space="preserve">姚英</t>
  </si>
  <si>
    <t xml:space="preserve">李巧兰</t>
  </si>
  <si>
    <t xml:space="preserve">孔媛媛</t>
  </si>
  <si>
    <t xml:space="preserve">杨式渠</t>
  </si>
  <si>
    <t xml:space="preserve">王冬霞</t>
  </si>
  <si>
    <t xml:space="preserve">李灵霞</t>
  </si>
  <si>
    <t xml:space="preserve">崔净净</t>
  </si>
  <si>
    <t xml:space="preserve">王坤</t>
  </si>
  <si>
    <t xml:space="preserve">焦晓娟</t>
  </si>
  <si>
    <t xml:space="preserve">周启方</t>
  </si>
  <si>
    <t xml:space="preserve">高红梅</t>
  </si>
  <si>
    <t xml:space="preserve">任菲菲</t>
  </si>
  <si>
    <t xml:space="preserve">陈璐晓</t>
  </si>
  <si>
    <t xml:space="preserve">郭亚红</t>
  </si>
  <si>
    <t xml:space="preserve">王秋强</t>
  </si>
  <si>
    <t xml:space="preserve">旧城中心校</t>
  </si>
  <si>
    <t xml:space="preserve">董秋红</t>
  </si>
  <si>
    <t xml:space="preserve">姚圣斌</t>
  </si>
  <si>
    <t xml:space="preserve">于慧丽</t>
  </si>
  <si>
    <t xml:space="preserve">葛卉</t>
  </si>
  <si>
    <t xml:space="preserve">胡景丽</t>
  </si>
  <si>
    <t xml:space="preserve">邓永霞</t>
  </si>
  <si>
    <t xml:space="preserve">申明学</t>
  </si>
  <si>
    <t xml:space="preserve">葛东方</t>
  </si>
  <si>
    <t xml:space="preserve">张赟</t>
  </si>
  <si>
    <t xml:space="preserve">陈淑娟</t>
  </si>
  <si>
    <t xml:space="preserve">王晓晓</t>
  </si>
  <si>
    <t xml:space="preserve">贾慧艳</t>
  </si>
  <si>
    <t xml:space="preserve">王文杰</t>
  </si>
  <si>
    <t xml:space="preserve">谷海燕</t>
  </si>
  <si>
    <t xml:space="preserve">赵效通</t>
  </si>
  <si>
    <t xml:space="preserve">孙美香</t>
  </si>
  <si>
    <t xml:space="preserve">梁鲁萍</t>
  </si>
  <si>
    <t xml:space="preserve">彭楼中心校</t>
  </si>
  <si>
    <t xml:space="preserve">刘丹丹</t>
  </si>
  <si>
    <t xml:space="preserve">于翠</t>
  </si>
  <si>
    <t xml:space="preserve">冯丹</t>
  </si>
  <si>
    <t xml:space="preserve">王静</t>
  </si>
  <si>
    <t xml:space="preserve">孙丹丹</t>
  </si>
  <si>
    <t xml:space="preserve">王芳芳</t>
  </si>
  <si>
    <t xml:space="preserve">姚美霞</t>
  </si>
  <si>
    <t xml:space="preserve">谢振川</t>
  </si>
  <si>
    <t xml:space="preserve">刘鲁娟</t>
  </si>
  <si>
    <t xml:space="preserve">王方丽</t>
  </si>
  <si>
    <t xml:space="preserve">刘萌</t>
  </si>
  <si>
    <t xml:space="preserve">杜海霞</t>
  </si>
  <si>
    <t xml:space="preserve">吕桂丽</t>
  </si>
  <si>
    <t xml:space="preserve">刘丹</t>
  </si>
  <si>
    <t xml:space="preserve">赵龙凤</t>
  </si>
  <si>
    <t xml:space="preserve">刘念</t>
  </si>
  <si>
    <t xml:space="preserve">张丹</t>
  </si>
  <si>
    <t xml:space="preserve">赵娣</t>
  </si>
  <si>
    <t xml:space="preserve">张锐雪</t>
  </si>
  <si>
    <t xml:space="preserve">李敏</t>
  </si>
  <si>
    <t xml:space="preserve">杨冰</t>
  </si>
  <si>
    <t xml:space="preserve">王艳</t>
  </si>
  <si>
    <t xml:space="preserve">临卜中心校</t>
  </si>
  <si>
    <t xml:space="preserve">苏庆娜</t>
  </si>
  <si>
    <t xml:space="preserve">张乾国</t>
  </si>
  <si>
    <t xml:space="preserve">徐辉</t>
  </si>
  <si>
    <t xml:space="preserve">曹艳霞</t>
  </si>
  <si>
    <t xml:space="preserve">夏静静</t>
  </si>
  <si>
    <t xml:space="preserve">冯朗宇</t>
  </si>
  <si>
    <t xml:space="preserve">范晓克</t>
  </si>
  <si>
    <t xml:space="preserve">孙贤充</t>
  </si>
  <si>
    <t xml:space="preserve">贾亚丽</t>
  </si>
  <si>
    <t xml:space="preserve">闫什中心校</t>
  </si>
  <si>
    <t xml:space="preserve">刘洋洋</t>
  </si>
  <si>
    <t xml:space="preserve">范喜华</t>
  </si>
  <si>
    <t xml:space="preserve">杨敏</t>
  </si>
  <si>
    <t xml:space="preserve">付凤菊</t>
  </si>
  <si>
    <t xml:space="preserve">罗颖</t>
  </si>
  <si>
    <t xml:space="preserve">赵楠</t>
  </si>
  <si>
    <t xml:space="preserve">任欢</t>
  </si>
  <si>
    <t xml:space="preserve">陈春燕</t>
  </si>
  <si>
    <t xml:space="preserve">马春燕</t>
  </si>
  <si>
    <t xml:space="preserve">杨瑞霞</t>
  </si>
  <si>
    <t xml:space="preserve">张晓迪</t>
  </si>
  <si>
    <t xml:space="preserve">时春霞</t>
  </si>
  <si>
    <t xml:space="preserve">李秀丽</t>
  </si>
  <si>
    <t xml:space="preserve">时翠松</t>
  </si>
  <si>
    <t xml:space="preserve">曹鲁娟</t>
  </si>
  <si>
    <t xml:space="preserve">李彦君</t>
  </si>
  <si>
    <t xml:space="preserve">张红英</t>
  </si>
  <si>
    <t xml:space="preserve">徐常孝</t>
  </si>
  <si>
    <t xml:space="preserve">张慧</t>
  </si>
  <si>
    <t xml:space="preserve">王林玉</t>
  </si>
  <si>
    <t xml:space="preserve">郝彦华</t>
  </si>
  <si>
    <t xml:space="preserve">逯兰香</t>
  </si>
  <si>
    <t xml:space="preserve">连海燕</t>
  </si>
  <si>
    <t xml:space="preserve">曹春燕</t>
  </si>
  <si>
    <t xml:space="preserve">刘海娟</t>
  </si>
  <si>
    <t xml:space="preserve">刘改焕</t>
  </si>
  <si>
    <t xml:space="preserve">李大明</t>
  </si>
  <si>
    <t xml:space="preserve">李晓婧</t>
  </si>
  <si>
    <t xml:space="preserve">冯美玲</t>
  </si>
  <si>
    <t xml:space="preserve">任瑞芳</t>
  </si>
  <si>
    <t xml:space="preserve">朱珊珊</t>
  </si>
  <si>
    <t xml:space="preserve">梁海荣</t>
  </si>
  <si>
    <t xml:space="preserve">魏淑贤</t>
  </si>
  <si>
    <t xml:space="preserve">宋程扬</t>
  </si>
  <si>
    <t xml:space="preserve">张亚伟</t>
  </si>
  <si>
    <t xml:space="preserve">王媛媛</t>
  </si>
  <si>
    <t xml:space="preserve">常群贺</t>
  </si>
  <si>
    <t xml:space="preserve">郭静静</t>
  </si>
  <si>
    <t xml:space="preserve">邵咏梅</t>
  </si>
  <si>
    <t xml:space="preserve">左营中心校</t>
  </si>
  <si>
    <t xml:space="preserve">韩淑芳</t>
  </si>
  <si>
    <t xml:space="preserve">田慧</t>
  </si>
  <si>
    <t xml:space="preserve">郑笑</t>
  </si>
  <si>
    <t xml:space="preserve">李艳</t>
  </si>
  <si>
    <t xml:space="preserve">王丹</t>
  </si>
  <si>
    <t xml:space="preserve">赵婷婷</t>
  </si>
  <si>
    <t xml:space="preserve">范亚欣</t>
  </si>
  <si>
    <t xml:space="preserve">王福华</t>
  </si>
  <si>
    <t xml:space="preserve">赵英林</t>
  </si>
  <si>
    <t xml:space="preserve">张冬丽</t>
  </si>
  <si>
    <t xml:space="preserve">彭娟</t>
  </si>
  <si>
    <t xml:space="preserve">仝丽英</t>
  </si>
  <si>
    <t xml:space="preserve">邢红燕</t>
  </si>
  <si>
    <t xml:space="preserve">韩丽丹</t>
  </si>
  <si>
    <t xml:space="preserve">王旭</t>
  </si>
  <si>
    <t xml:space="preserve">王肖</t>
  </si>
  <si>
    <t xml:space="preserve">郎姗</t>
  </si>
  <si>
    <t xml:space="preserve">张瑞英</t>
  </si>
  <si>
    <t xml:space="preserve">申盼盼</t>
  </si>
  <si>
    <t xml:space="preserve">肖书芹</t>
  </si>
  <si>
    <t xml:space="preserve">吉山中心校</t>
  </si>
  <si>
    <t xml:space="preserve">刘彦荣</t>
  </si>
  <si>
    <t xml:space="preserve">杨道静</t>
  </si>
  <si>
    <t xml:space="preserve">杨巧莲</t>
  </si>
  <si>
    <t xml:space="preserve">王亚楠</t>
  </si>
  <si>
    <t xml:space="preserve">谢永飞</t>
  </si>
  <si>
    <t xml:space="preserve">张红玲</t>
  </si>
  <si>
    <t xml:space="preserve">庞福芹</t>
  </si>
  <si>
    <t xml:space="preserve">张玉婷</t>
  </si>
  <si>
    <t xml:space="preserve">王晓丹</t>
  </si>
  <si>
    <t xml:space="preserve">王金召</t>
  </si>
  <si>
    <t xml:space="preserve">杨华萍</t>
  </si>
  <si>
    <t xml:space="preserve">张福婷</t>
  </si>
  <si>
    <t xml:space="preserve">王梦</t>
  </si>
  <si>
    <t xml:space="preserve">李燕翠</t>
  </si>
  <si>
    <t xml:space="preserve">引马中心校</t>
  </si>
  <si>
    <t xml:space="preserve">袁春凤</t>
  </si>
  <si>
    <t xml:space="preserve">苗蕊</t>
  </si>
  <si>
    <t xml:space="preserve">任秋娟</t>
  </si>
  <si>
    <t xml:space="preserve">边娜娜</t>
  </si>
  <si>
    <t xml:space="preserve">任臣臣</t>
  </si>
  <si>
    <t xml:space="preserve">窦微微</t>
  </si>
  <si>
    <t xml:space="preserve">曹文文</t>
  </si>
  <si>
    <t xml:space="preserve">曹丹丹</t>
  </si>
  <si>
    <t xml:space="preserve">苏丽静</t>
  </si>
  <si>
    <t xml:space="preserve">吕少鑫</t>
  </si>
  <si>
    <t xml:space="preserve">李洪燕</t>
  </si>
  <si>
    <t xml:space="preserve">任玉凤</t>
  </si>
  <si>
    <t xml:space="preserve">孙红茹</t>
  </si>
  <si>
    <t xml:space="preserve">秦艳敏</t>
  </si>
  <si>
    <t xml:space="preserve">王丽英</t>
  </si>
  <si>
    <t xml:space="preserve">付美娜</t>
  </si>
  <si>
    <t xml:space="preserve">司衍静</t>
  </si>
  <si>
    <t xml:space="preserve">赵巧媛</t>
  </si>
  <si>
    <t xml:space="preserve">葛丹</t>
  </si>
  <si>
    <t xml:space="preserve">曾海霞</t>
  </si>
  <si>
    <t xml:space="preserve">樊庆雷</t>
  </si>
  <si>
    <t xml:space="preserve">梁慧敏</t>
  </si>
  <si>
    <t xml:space="preserve">王晓媛</t>
  </si>
  <si>
    <t xml:space="preserve">范文奇</t>
  </si>
  <si>
    <t xml:space="preserve">李建辉</t>
  </si>
  <si>
    <t xml:space="preserve">谷献民</t>
  </si>
  <si>
    <t xml:space="preserve">大埝中心校</t>
  </si>
  <si>
    <t xml:space="preserve">高翠娟</t>
  </si>
  <si>
    <t xml:space="preserve">张可灿</t>
  </si>
  <si>
    <t xml:space="preserve">杨明明</t>
  </si>
  <si>
    <t xml:space="preserve">赵翠翠</t>
  </si>
  <si>
    <t xml:space="preserve">刘敏霞</t>
  </si>
  <si>
    <t xml:space="preserve">曹美燕</t>
  </si>
  <si>
    <t xml:space="preserve">张雪红</t>
  </si>
  <si>
    <t xml:space="preserve">刘美玲</t>
  </si>
  <si>
    <t xml:space="preserve">数学</t>
  </si>
  <si>
    <t xml:space="preserve">尹蔚霞</t>
  </si>
  <si>
    <t xml:space="preserve">陈婷婷</t>
  </si>
  <si>
    <t xml:space="preserve">周俊霞</t>
  </si>
  <si>
    <t xml:space="preserve">刘万存</t>
  </si>
  <si>
    <t xml:space="preserve">孙明娜</t>
  </si>
  <si>
    <t xml:space="preserve">董雪芬</t>
  </si>
  <si>
    <t xml:space="preserve">肖林林</t>
  </si>
  <si>
    <t xml:space="preserve">祝秀圆</t>
  </si>
  <si>
    <t xml:space="preserve">杨钊</t>
  </si>
  <si>
    <t xml:space="preserve">刘艳</t>
  </si>
  <si>
    <t xml:space="preserve">孔皓楠</t>
  </si>
  <si>
    <t xml:space="preserve">闫晓伟</t>
  </si>
  <si>
    <t xml:space="preserve">郭淑品</t>
  </si>
  <si>
    <t xml:space="preserve">郭晶晶</t>
  </si>
  <si>
    <t xml:space="preserve">王燕慧</t>
  </si>
  <si>
    <t xml:space="preserve">郭海清</t>
  </si>
  <si>
    <t xml:space="preserve">红船中心校</t>
  </si>
  <si>
    <t xml:space="preserve">杨梦婷</t>
  </si>
  <si>
    <t xml:space="preserve">张海红</t>
  </si>
  <si>
    <t xml:space="preserve">朱燕芳</t>
  </si>
  <si>
    <t xml:space="preserve">李冰</t>
  </si>
  <si>
    <t xml:space="preserve">孙敏</t>
  </si>
  <si>
    <t xml:space="preserve">张海萍</t>
  </si>
  <si>
    <t xml:space="preserve">艾玉芳</t>
  </si>
  <si>
    <t xml:space="preserve">汤允燕</t>
  </si>
  <si>
    <t xml:space="preserve">田伟柱</t>
  </si>
  <si>
    <t xml:space="preserve">魏新春</t>
  </si>
  <si>
    <t xml:space="preserve">张鹏</t>
  </si>
  <si>
    <t xml:space="preserve">田盼雪</t>
  </si>
  <si>
    <t xml:space="preserve">吴凤桢</t>
  </si>
  <si>
    <t xml:space="preserve">李兰廷</t>
  </si>
  <si>
    <t xml:space="preserve">谭玉红</t>
  </si>
  <si>
    <t xml:space="preserve">李娜</t>
  </si>
  <si>
    <t xml:space="preserve">张金同</t>
  </si>
  <si>
    <t xml:space="preserve">张爱萍</t>
  </si>
  <si>
    <t xml:space="preserve">陈红丽</t>
  </si>
  <si>
    <t xml:space="preserve">冯子森</t>
  </si>
  <si>
    <t xml:space="preserve">崔瑞华</t>
  </si>
  <si>
    <t xml:space="preserve">王纪新</t>
  </si>
  <si>
    <t xml:space="preserve">冯艳芳</t>
  </si>
  <si>
    <t xml:space="preserve">李凤秋</t>
  </si>
  <si>
    <t xml:space="preserve">张伟</t>
  </si>
  <si>
    <t xml:space="preserve">张倩</t>
  </si>
  <si>
    <t xml:space="preserve">王晓莉</t>
  </si>
  <si>
    <t xml:space="preserve">吴英华</t>
  </si>
  <si>
    <t xml:space="preserve">徐风苗</t>
  </si>
  <si>
    <t xml:space="preserve">陈继波</t>
  </si>
  <si>
    <t xml:space="preserve">谷冉</t>
  </si>
  <si>
    <t xml:space="preserve">葛美侠</t>
  </si>
  <si>
    <t xml:space="preserve">刘静</t>
  </si>
  <si>
    <t xml:space="preserve">常燕冉</t>
  </si>
  <si>
    <t xml:space="preserve">王俊丽</t>
  </si>
  <si>
    <t xml:space="preserve">李桂兰</t>
  </si>
  <si>
    <t xml:space="preserve">贤建成</t>
  </si>
  <si>
    <t xml:space="preserve">唐海荣</t>
  </si>
  <si>
    <t xml:space="preserve">常秀秀</t>
  </si>
  <si>
    <t xml:space="preserve">马东冬</t>
  </si>
  <si>
    <t xml:space="preserve">王燕</t>
  </si>
  <si>
    <t xml:space="preserve">徐勋</t>
  </si>
  <si>
    <t xml:space="preserve">李素青</t>
  </si>
  <si>
    <t xml:space="preserve">金瑞</t>
  </si>
  <si>
    <t xml:space="preserve">马丽丽</t>
  </si>
  <si>
    <t xml:space="preserve">李欣</t>
  </si>
  <si>
    <t xml:space="preserve">王爱芝</t>
  </si>
  <si>
    <t xml:space="preserve">田燕燕</t>
  </si>
  <si>
    <t xml:space="preserve">杨海平</t>
  </si>
  <si>
    <t xml:space="preserve">席雪娟</t>
  </si>
  <si>
    <t xml:space="preserve">张建国</t>
  </si>
  <si>
    <t xml:space="preserve">马丽</t>
  </si>
  <si>
    <t xml:space="preserve">董婷</t>
  </si>
  <si>
    <t xml:space="preserve">谢会欠</t>
  </si>
  <si>
    <t xml:space="preserve">刘海霞</t>
  </si>
  <si>
    <t xml:space="preserve">黄建成</t>
  </si>
  <si>
    <t xml:space="preserve">刘晓芹</t>
  </si>
  <si>
    <t xml:space="preserve">苗青</t>
  </si>
  <si>
    <t xml:space="preserve">刘伟</t>
  </si>
  <si>
    <t xml:space="preserve">孙秀敏</t>
  </si>
  <si>
    <t xml:space="preserve">马鲁彦</t>
  </si>
  <si>
    <t xml:space="preserve">李雁</t>
  </si>
  <si>
    <t xml:space="preserve">朱兆伟</t>
  </si>
  <si>
    <t xml:space="preserve">彭亚楠</t>
  </si>
  <si>
    <t xml:space="preserve">马会会</t>
  </si>
  <si>
    <t xml:space="preserve">张亚</t>
  </si>
  <si>
    <t xml:space="preserve">韩学平</t>
  </si>
  <si>
    <t xml:space="preserve">牛茹茹</t>
  </si>
  <si>
    <t xml:space="preserve">张宁</t>
  </si>
  <si>
    <t xml:space="preserve">温春霞</t>
  </si>
  <si>
    <t xml:space="preserve">张冉</t>
  </si>
  <si>
    <t xml:space="preserve">王婷</t>
  </si>
  <si>
    <t xml:space="preserve">吕艳杰</t>
  </si>
  <si>
    <t xml:space="preserve">齐冰冰</t>
  </si>
  <si>
    <t xml:space="preserve">王亚文</t>
  </si>
  <si>
    <t xml:space="preserve">姬厚永</t>
  </si>
  <si>
    <t xml:space="preserve">李喜艳</t>
  </si>
  <si>
    <t xml:space="preserve">王星</t>
  </si>
  <si>
    <t xml:space="preserve">王洪祥</t>
  </si>
  <si>
    <t xml:space="preserve">孙艳坤</t>
  </si>
  <si>
    <t xml:space="preserve">邹亚楠</t>
  </si>
  <si>
    <t xml:space="preserve">刘荣惠</t>
  </si>
  <si>
    <t xml:space="preserve">曾昭斐</t>
  </si>
  <si>
    <t xml:space="preserve">吴玉凤</t>
  </si>
  <si>
    <t xml:space="preserve">刘福斌</t>
  </si>
  <si>
    <t xml:space="preserve">文佩芳</t>
  </si>
  <si>
    <t xml:space="preserve">郭瑞霞</t>
  </si>
  <si>
    <t xml:space="preserve">谭海霞</t>
  </si>
  <si>
    <t xml:space="preserve">周瑞娟</t>
  </si>
  <si>
    <t xml:space="preserve">吕锋</t>
  </si>
  <si>
    <t xml:space="preserve">李春英</t>
  </si>
  <si>
    <t xml:space="preserve">王红彩</t>
  </si>
  <si>
    <t xml:space="preserve">任硕</t>
  </si>
  <si>
    <t xml:space="preserve">申淼</t>
  </si>
  <si>
    <t xml:space="preserve">周俊岚</t>
  </si>
  <si>
    <t xml:space="preserve">左瑞雪</t>
  </si>
  <si>
    <t xml:space="preserve">马春丽</t>
  </si>
  <si>
    <t xml:space="preserve">张钟允</t>
  </si>
  <si>
    <t xml:space="preserve">张亚丽</t>
  </si>
  <si>
    <t xml:space="preserve">范巧燕</t>
  </si>
  <si>
    <t xml:space="preserve">李茹</t>
  </si>
  <si>
    <t xml:space="preserve">吴园敏</t>
  </si>
  <si>
    <t xml:space="preserve">曹丽燕</t>
  </si>
  <si>
    <t xml:space="preserve">李瑞芝</t>
  </si>
  <si>
    <t xml:space="preserve">孙玉淑</t>
  </si>
  <si>
    <t xml:space="preserve">鲁秀梅</t>
  </si>
  <si>
    <t xml:space="preserve">贾元爽</t>
  </si>
  <si>
    <t xml:space="preserve">苏洁</t>
  </si>
  <si>
    <t xml:space="preserve">赵培培</t>
  </si>
  <si>
    <t xml:space="preserve">邢成稳</t>
  </si>
  <si>
    <t xml:space="preserve">刘胜男</t>
  </si>
  <si>
    <t xml:space="preserve">罗艳丽</t>
  </si>
  <si>
    <t xml:space="preserve">谷淑莲</t>
  </si>
  <si>
    <t xml:space="preserve">苏安宁</t>
  </si>
  <si>
    <t xml:space="preserve">陈礼</t>
  </si>
  <si>
    <t xml:space="preserve">刘慧芳</t>
  </si>
  <si>
    <t xml:space="preserve">张宏</t>
  </si>
  <si>
    <t xml:space="preserve">杨作朋</t>
  </si>
  <si>
    <t xml:space="preserve">刘海丽</t>
  </si>
  <si>
    <t xml:space="preserve">仪春云</t>
  </si>
  <si>
    <t xml:space="preserve">王臣军</t>
  </si>
  <si>
    <t xml:space="preserve">严璐</t>
  </si>
  <si>
    <t xml:space="preserve">张传蕊</t>
  </si>
  <si>
    <t xml:space="preserve">冯爽</t>
  </si>
  <si>
    <t xml:space="preserve">胡胜丹</t>
  </si>
  <si>
    <t xml:space="preserve">李芳</t>
  </si>
  <si>
    <t xml:space="preserve">邢文</t>
  </si>
  <si>
    <t xml:space="preserve">王淑娜</t>
  </si>
  <si>
    <t xml:space="preserve">刘焕莎</t>
  </si>
  <si>
    <t xml:space="preserve">邢少林</t>
  </si>
  <si>
    <t xml:space="preserve">徐秀</t>
  </si>
  <si>
    <t xml:space="preserve">王桂芳</t>
  </si>
  <si>
    <t xml:space="preserve">刘芳</t>
  </si>
  <si>
    <t xml:space="preserve">郭海云</t>
  </si>
  <si>
    <t xml:space="preserve">高海平</t>
  </si>
  <si>
    <t xml:space="preserve">李林林</t>
  </si>
  <si>
    <t xml:space="preserve">李海杰</t>
  </si>
  <si>
    <t xml:space="preserve">吴进</t>
  </si>
  <si>
    <t xml:space="preserve">邰燕</t>
  </si>
  <si>
    <t xml:space="preserve">连九江</t>
  </si>
  <si>
    <t xml:space="preserve">郝舒婷</t>
  </si>
  <si>
    <t xml:space="preserve">苏靖</t>
  </si>
  <si>
    <t xml:space="preserve">刘家林</t>
  </si>
  <si>
    <t xml:space="preserve">张慧敏</t>
  </si>
  <si>
    <t xml:space="preserve">张秋华</t>
  </si>
  <si>
    <t xml:space="preserve">孙晓丽</t>
  </si>
  <si>
    <t xml:space="preserve">陈义浩</t>
  </si>
  <si>
    <t xml:space="preserve">张艳青</t>
  </si>
  <si>
    <t xml:space="preserve">黄增</t>
  </si>
  <si>
    <t xml:space="preserve">张东如</t>
  </si>
  <si>
    <t xml:space="preserve">樊鹏程</t>
  </si>
  <si>
    <t xml:space="preserve">苗文文</t>
  </si>
  <si>
    <t xml:space="preserve">聂冰娅</t>
  </si>
  <si>
    <t xml:space="preserve">孙娜娜</t>
  </si>
  <si>
    <t xml:space="preserve">杨素真</t>
  </si>
  <si>
    <t xml:space="preserve">窦伟</t>
  </si>
  <si>
    <t xml:space="preserve">英语</t>
  </si>
  <si>
    <t xml:space="preserve">邢晓丹</t>
  </si>
  <si>
    <t xml:space="preserve">李浩群</t>
  </si>
  <si>
    <t xml:space="preserve">王娜</t>
  </si>
  <si>
    <t xml:space="preserve">李翠翠</t>
  </si>
  <si>
    <t xml:space="preserve">侯丽丽</t>
  </si>
  <si>
    <t xml:space="preserve">邢相凤</t>
  </si>
  <si>
    <t xml:space="preserve">李亚敏</t>
  </si>
  <si>
    <t xml:space="preserve">苏嫔</t>
  </si>
  <si>
    <t xml:space="preserve">李霞</t>
  </si>
  <si>
    <t xml:space="preserve">宋艳波</t>
  </si>
  <si>
    <t xml:space="preserve">杜文霞</t>
  </si>
  <si>
    <t xml:space="preserve">牛媛媛</t>
  </si>
  <si>
    <t xml:space="preserve">宋爱丽</t>
  </si>
  <si>
    <t xml:space="preserve">徐静</t>
  </si>
  <si>
    <t xml:space="preserve">李华</t>
  </si>
  <si>
    <t xml:space="preserve">张磊萍</t>
  </si>
  <si>
    <t xml:space="preserve">李爱风</t>
  </si>
  <si>
    <t xml:space="preserve">李燕</t>
  </si>
  <si>
    <t xml:space="preserve">刘爱丽</t>
  </si>
  <si>
    <t xml:space="preserve">张红</t>
  </si>
  <si>
    <t xml:space="preserve">王硕</t>
  </si>
  <si>
    <t xml:space="preserve">刘敏</t>
  </si>
  <si>
    <t xml:space="preserve">王宁</t>
  </si>
  <si>
    <t xml:space="preserve">王慧琳</t>
  </si>
  <si>
    <t xml:space="preserve">赵敏</t>
  </si>
  <si>
    <t xml:space="preserve">王敏</t>
  </si>
  <si>
    <t xml:space="preserve">冯秋丽</t>
  </si>
  <si>
    <t xml:space="preserve">范宏锋</t>
  </si>
  <si>
    <t xml:space="preserve">邹姗</t>
  </si>
  <si>
    <t xml:space="preserve">杜兆慧</t>
  </si>
  <si>
    <t xml:space="preserve">何英</t>
  </si>
  <si>
    <t xml:space="preserve">范素红</t>
  </si>
  <si>
    <t xml:space="preserve">曹伟</t>
  </si>
  <si>
    <t xml:space="preserve">史庆德</t>
  </si>
  <si>
    <t xml:space="preserve">任兰云</t>
  </si>
  <si>
    <t xml:space="preserve">王当当</t>
  </si>
  <si>
    <t xml:space="preserve">李鑫</t>
  </si>
  <si>
    <t xml:space="preserve">张华</t>
  </si>
  <si>
    <t xml:space="preserve">贾静</t>
  </si>
  <si>
    <t xml:space="preserve">刘燕华</t>
  </si>
  <si>
    <t xml:space="preserve">贾慧敏</t>
  </si>
  <si>
    <t xml:space="preserve">汲怀江</t>
  </si>
  <si>
    <t xml:space="preserve">张凤</t>
  </si>
  <si>
    <t xml:space="preserve">马莹</t>
  </si>
  <si>
    <t xml:space="preserve">李姗</t>
  </si>
  <si>
    <t xml:space="preserve">李青</t>
  </si>
  <si>
    <t xml:space="preserve">尚慧敏</t>
  </si>
  <si>
    <t xml:space="preserve">任静</t>
  </si>
  <si>
    <t xml:space="preserve">董凤真</t>
  </si>
  <si>
    <t xml:space="preserve">吕素娜</t>
  </si>
  <si>
    <t xml:space="preserve">宋亦灿</t>
  </si>
  <si>
    <t xml:space="preserve">李盟</t>
  </si>
  <si>
    <t xml:space="preserve">吴丹丹</t>
  </si>
  <si>
    <t xml:space="preserve">刘景云</t>
  </si>
  <si>
    <t xml:space="preserve">韩丽丽</t>
  </si>
  <si>
    <t xml:space="preserve">陈燕丽</t>
  </si>
  <si>
    <t xml:space="preserve">窦增勤</t>
  </si>
  <si>
    <t xml:space="preserve">陈喜云</t>
  </si>
  <si>
    <t xml:space="preserve">程玉悦</t>
  </si>
  <si>
    <t xml:space="preserve">尹静</t>
  </si>
  <si>
    <t xml:space="preserve">许燕如</t>
  </si>
  <si>
    <t xml:space="preserve">王海苹</t>
  </si>
  <si>
    <t xml:space="preserve">柴双</t>
  </si>
  <si>
    <t xml:space="preserve">王彦丽</t>
  </si>
  <si>
    <t xml:space="preserve">秦燕丽</t>
  </si>
  <si>
    <t xml:space="preserve">范华伟</t>
  </si>
  <si>
    <t xml:space="preserve">张敏敏</t>
  </si>
  <si>
    <t xml:space="preserve">刘欣欣</t>
  </si>
  <si>
    <t xml:space="preserve">杨风娟</t>
  </si>
  <si>
    <t xml:space="preserve">王欢</t>
  </si>
  <si>
    <t xml:space="preserve">刘停停</t>
  </si>
  <si>
    <t xml:space="preserve">谭鲁明</t>
  </si>
  <si>
    <t xml:space="preserve">任继丽</t>
  </si>
  <si>
    <t xml:space="preserve">张玉凤</t>
  </si>
  <si>
    <t xml:space="preserve">王亚芬</t>
  </si>
  <si>
    <t xml:space="preserve">李凡凡</t>
  </si>
  <si>
    <t xml:space="preserve">崔雪英</t>
  </si>
  <si>
    <t xml:space="preserve">张力长</t>
  </si>
  <si>
    <t xml:space="preserve">唐春艳</t>
  </si>
  <si>
    <t xml:space="preserve">刘曼</t>
  </si>
  <si>
    <t xml:space="preserve">尹利恒</t>
  </si>
  <si>
    <t xml:space="preserve">郭慧荣</t>
  </si>
  <si>
    <t xml:space="preserve">李品</t>
  </si>
  <si>
    <t xml:space="preserve">李顺</t>
  </si>
  <si>
    <t xml:space="preserve">音乐</t>
  </si>
  <si>
    <t xml:space="preserve">刘平</t>
  </si>
  <si>
    <t xml:space="preserve">于海丽</t>
  </si>
  <si>
    <t xml:space="preserve">李盈盈</t>
  </si>
  <si>
    <t xml:space="preserve">孙雪原</t>
  </si>
  <si>
    <t xml:space="preserve">王磊</t>
  </si>
  <si>
    <t xml:space="preserve">祁美路</t>
  </si>
  <si>
    <t xml:space="preserve">吴宁宁</t>
  </si>
  <si>
    <t xml:space="preserve">樊亚萍</t>
  </si>
  <si>
    <t xml:space="preserve">刘昊</t>
  </si>
  <si>
    <t xml:space="preserve">张玲玲</t>
  </si>
  <si>
    <t xml:space="preserve">张莹</t>
  </si>
  <si>
    <t xml:space="preserve">许松</t>
  </si>
  <si>
    <t xml:space="preserve">王金</t>
  </si>
  <si>
    <t xml:space="preserve">吴芳霞</t>
  </si>
  <si>
    <t xml:space="preserve">陈丽</t>
  </si>
  <si>
    <t xml:space="preserve">崔丹丹</t>
  </si>
  <si>
    <t xml:space="preserve">袁媛</t>
  </si>
  <si>
    <t xml:space="preserve">陈秋红</t>
  </si>
  <si>
    <t xml:space="preserve">艾清柯</t>
  </si>
  <si>
    <t xml:space="preserve">刘琳琳</t>
  </si>
  <si>
    <t xml:space="preserve">张琦</t>
  </si>
  <si>
    <t xml:space="preserve">田静</t>
  </si>
  <si>
    <t xml:space="preserve">冀松霞</t>
  </si>
  <si>
    <t xml:space="preserve">刘洁</t>
  </si>
  <si>
    <t xml:space="preserve">冀红振</t>
  </si>
  <si>
    <t xml:space="preserve">祝燕丽</t>
  </si>
  <si>
    <t xml:space="preserve">刘晓</t>
  </si>
  <si>
    <t xml:space="preserve">王凤</t>
  </si>
  <si>
    <t xml:space="preserve">马文照</t>
  </si>
  <si>
    <t xml:space="preserve">刘桂娟</t>
  </si>
  <si>
    <t xml:space="preserve">陈品品</t>
  </si>
  <si>
    <t xml:space="preserve">赵水水</t>
  </si>
  <si>
    <t xml:space="preserve">汪莎</t>
  </si>
  <si>
    <t xml:space="preserve">吴文娟</t>
  </si>
  <si>
    <t xml:space="preserve">许家濛</t>
  </si>
  <si>
    <t xml:space="preserve">周志伟</t>
  </si>
  <si>
    <t xml:space="preserve">马圣琳</t>
  </si>
  <si>
    <t xml:space="preserve">刘亚丽</t>
  </si>
  <si>
    <t xml:space="preserve">于香梅</t>
  </si>
  <si>
    <t xml:space="preserve">沈峰</t>
  </si>
  <si>
    <t xml:space="preserve">李燕玲</t>
  </si>
  <si>
    <t xml:space="preserve">闫黎明</t>
  </si>
  <si>
    <t xml:space="preserve">吕淑华</t>
  </si>
  <si>
    <t xml:space="preserve">殷悦</t>
  </si>
  <si>
    <t xml:space="preserve">鲁慧芳</t>
  </si>
  <si>
    <t xml:space="preserve">吕春燕</t>
  </si>
  <si>
    <t xml:space="preserve">邵洋洋</t>
  </si>
  <si>
    <t xml:space="preserve">王乃林</t>
  </si>
  <si>
    <t xml:space="preserve">美术</t>
  </si>
  <si>
    <t xml:space="preserve">刘莹</t>
  </si>
  <si>
    <t xml:space="preserve">温任换</t>
  </si>
  <si>
    <t xml:space="preserve">王洁</t>
  </si>
  <si>
    <t xml:space="preserve">董明礼</t>
  </si>
  <si>
    <t xml:space="preserve">赵沙沙</t>
  </si>
  <si>
    <t xml:space="preserve">田亚平</t>
  </si>
  <si>
    <t xml:space="preserve">仪冬平</t>
  </si>
  <si>
    <t xml:space="preserve">王黎</t>
  </si>
  <si>
    <t xml:space="preserve">韩翠翠</t>
  </si>
  <si>
    <t xml:space="preserve">吴淑颖</t>
  </si>
  <si>
    <t xml:space="preserve">周升龙</t>
  </si>
  <si>
    <t xml:space="preserve">史依冉</t>
  </si>
  <si>
    <t xml:space="preserve">韩粉粉</t>
  </si>
  <si>
    <t xml:space="preserve">马小溪</t>
  </si>
  <si>
    <t xml:space="preserve">刘星</t>
  </si>
  <si>
    <t xml:space="preserve">李红燕</t>
  </si>
  <si>
    <t xml:space="preserve">郑晖</t>
  </si>
  <si>
    <t xml:space="preserve">翟卫国</t>
  </si>
  <si>
    <t xml:space="preserve">张燕</t>
  </si>
  <si>
    <t xml:space="preserve">王方圆</t>
  </si>
  <si>
    <t xml:space="preserve">吴仁超</t>
  </si>
  <si>
    <t xml:space="preserve">王昌保</t>
  </si>
  <si>
    <t xml:space="preserve">刘培培</t>
  </si>
  <si>
    <t xml:space="preserve">孙常民</t>
  </si>
  <si>
    <t xml:space="preserve">刘香梅</t>
  </si>
  <si>
    <t xml:space="preserve">王菲</t>
  </si>
  <si>
    <t xml:space="preserve">樊芳</t>
  </si>
  <si>
    <t xml:space="preserve">李晗</t>
  </si>
  <si>
    <t xml:space="preserve">李清峰</t>
  </si>
  <si>
    <t xml:space="preserve">韩舒倩</t>
  </si>
  <si>
    <t xml:space="preserve">刘昌海</t>
  </si>
  <si>
    <t xml:space="preserve">吴丽洁</t>
  </si>
  <si>
    <t xml:space="preserve">武宁宁</t>
  </si>
  <si>
    <t xml:space="preserve">申慧敏</t>
  </si>
  <si>
    <t xml:space="preserve">张锴</t>
  </si>
  <si>
    <t xml:space="preserve">李素娟</t>
  </si>
  <si>
    <t xml:space="preserve">黄娜</t>
  </si>
  <si>
    <t xml:space="preserve">杨玉超</t>
  </si>
  <si>
    <t xml:space="preserve">赵雪焕</t>
  </si>
  <si>
    <t xml:space="preserve">李俊生</t>
  </si>
  <si>
    <t xml:space="preserve">周鲁振</t>
  </si>
  <si>
    <t xml:space="preserve">赵作文</t>
  </si>
  <si>
    <t xml:space="preserve">周丽丽</t>
  </si>
  <si>
    <t xml:space="preserve">苏素娥</t>
  </si>
  <si>
    <t xml:space="preserve">李淑慧</t>
  </si>
  <si>
    <t xml:space="preserve">张芬</t>
  </si>
  <si>
    <t xml:space="preserve">梁玉雪</t>
  </si>
  <si>
    <t xml:space="preserve">范硕</t>
  </si>
  <si>
    <t xml:space="preserve">李亚婷</t>
  </si>
  <si>
    <t xml:space="preserve">严静</t>
  </si>
  <si>
    <t xml:space="preserve">成雪燕</t>
  </si>
  <si>
    <t xml:space="preserve">张红梅</t>
  </si>
  <si>
    <t xml:space="preserve">张爱英</t>
  </si>
  <si>
    <t xml:space="preserve">周洪然</t>
  </si>
  <si>
    <t xml:space="preserve">高迎辰</t>
  </si>
  <si>
    <t xml:space="preserve">吕明亚</t>
  </si>
  <si>
    <t xml:space="preserve">崔蕊</t>
  </si>
  <si>
    <t xml:space="preserve">于玉兰</t>
  </si>
  <si>
    <t xml:space="preserve">马鑫</t>
  </si>
  <si>
    <t xml:space="preserve">邱存莹</t>
  </si>
  <si>
    <t xml:space="preserve">徐欣茹</t>
  </si>
  <si>
    <t xml:space="preserve">李冬芹</t>
  </si>
  <si>
    <t xml:space="preserve">吕珂</t>
  </si>
  <si>
    <t xml:space="preserve">司雪艳</t>
  </si>
  <si>
    <t xml:space="preserve">李金霞</t>
  </si>
  <si>
    <t xml:space="preserve">体育</t>
  </si>
  <si>
    <t xml:space="preserve">刘栋</t>
  </si>
  <si>
    <t xml:space="preserve">李晓颜</t>
  </si>
  <si>
    <t xml:space="preserve">艾圣亚</t>
  </si>
  <si>
    <t xml:space="preserve">齐海</t>
  </si>
  <si>
    <t xml:space="preserve">杨海伦</t>
  </si>
  <si>
    <t xml:space="preserve">韩文灿</t>
  </si>
  <si>
    <t xml:space="preserve">孙慈</t>
  </si>
  <si>
    <t xml:space="preserve">李亚</t>
  </si>
  <si>
    <t xml:space="preserve">吕振中</t>
  </si>
  <si>
    <t xml:space="preserve">梁小丽</t>
  </si>
  <si>
    <t xml:space="preserve">郝垒</t>
  </si>
  <si>
    <t xml:space="preserve">郝国伟</t>
  </si>
  <si>
    <t xml:space="preserve">王东洋</t>
  </si>
  <si>
    <t xml:space="preserve">李媛</t>
  </si>
  <si>
    <t xml:space="preserve">朱清锋</t>
  </si>
  <si>
    <t xml:space="preserve">吴延允</t>
  </si>
  <si>
    <t xml:space="preserve">孙媛</t>
  </si>
  <si>
    <t xml:space="preserve">李艳珍</t>
  </si>
  <si>
    <t xml:space="preserve">贾晓为</t>
  </si>
  <si>
    <t xml:space="preserve">孙振振</t>
  </si>
  <si>
    <t xml:space="preserve">李贤</t>
  </si>
  <si>
    <t xml:space="preserve">杨道营</t>
  </si>
  <si>
    <t xml:space="preserve">孙良金</t>
  </si>
  <si>
    <t xml:space="preserve">王纪粉</t>
  </si>
  <si>
    <t xml:space="preserve">李燕民</t>
  </si>
  <si>
    <t xml:space="preserve">梁雪霞</t>
  </si>
  <si>
    <t xml:space="preserve">王婕</t>
  </si>
  <si>
    <t xml:space="preserve">张玉翠</t>
  </si>
  <si>
    <t xml:space="preserve">信息技术</t>
  </si>
  <si>
    <t xml:space="preserve">王乃健</t>
  </si>
  <si>
    <t xml:space="preserve">温翠美</t>
  </si>
  <si>
    <t xml:space="preserve">张婷</t>
  </si>
  <si>
    <t xml:space="preserve">张金现</t>
  </si>
  <si>
    <t xml:space="preserve">刘翠霞</t>
  </si>
  <si>
    <t xml:space="preserve">胡凤敏</t>
  </si>
  <si>
    <t xml:space="preserve">王海燕</t>
  </si>
  <si>
    <t xml:space="preserve">王乐宁</t>
  </si>
  <si>
    <t xml:space="preserve">姬凤英</t>
  </si>
  <si>
    <t xml:space="preserve">汤亚兵</t>
  </si>
  <si>
    <t xml:space="preserve">李光昊</t>
  </si>
  <si>
    <t xml:space="preserve">范经哲</t>
  </si>
  <si>
    <t xml:space="preserve">十二中</t>
  </si>
  <si>
    <t xml:space="preserve">张圣洲</t>
  </si>
  <si>
    <t xml:space="preserve">刁秀群</t>
  </si>
  <si>
    <t xml:space="preserve">曹佩佩</t>
  </si>
  <si>
    <t xml:space="preserve">宫莹</t>
  </si>
  <si>
    <t xml:space="preserve">周爽</t>
  </si>
  <si>
    <t xml:space="preserve">郭振华</t>
  </si>
  <si>
    <t xml:space="preserve">孟庆磊</t>
  </si>
  <si>
    <t xml:space="preserve">晁银素</t>
  </si>
  <si>
    <t xml:space="preserve">刘宝如</t>
  </si>
  <si>
    <t xml:space="preserve">高琼</t>
  </si>
  <si>
    <t xml:space="preserve">时雪芳</t>
  </si>
  <si>
    <t xml:space="preserve">樊艳秋</t>
  </si>
  <si>
    <t xml:space="preserve">杜爱冬</t>
  </si>
  <si>
    <t xml:space="preserve">张嫣</t>
  </si>
  <si>
    <t xml:space="preserve">姜鑫</t>
  </si>
  <si>
    <t xml:space="preserve">刘慧</t>
  </si>
  <si>
    <t xml:space="preserve">苏芳</t>
  </si>
  <si>
    <t xml:space="preserve">谭静</t>
  </si>
  <si>
    <t xml:space="preserve">肖茹</t>
  </si>
  <si>
    <t xml:space="preserve">刘凤隔</t>
  </si>
  <si>
    <t xml:space="preserve">董倩</t>
  </si>
  <si>
    <t xml:space="preserve">夏静</t>
  </si>
  <si>
    <t xml:space="preserve">郑营中学</t>
  </si>
  <si>
    <t xml:space="preserve">曹英华</t>
  </si>
  <si>
    <t xml:space="preserve">赵文考</t>
  </si>
  <si>
    <t xml:space="preserve">苏爱华</t>
  </si>
  <si>
    <t xml:space="preserve">张悦</t>
  </si>
  <si>
    <t xml:space="preserve">梁屯中学</t>
  </si>
  <si>
    <t xml:space="preserve">辛亚娟</t>
  </si>
  <si>
    <t xml:space="preserve">冯芳芳</t>
  </si>
  <si>
    <t xml:space="preserve">张婷婷</t>
  </si>
  <si>
    <t xml:space="preserve">葛庄中学</t>
  </si>
  <si>
    <t xml:space="preserve">宁燕</t>
  </si>
  <si>
    <t xml:space="preserve">石海丽</t>
  </si>
  <si>
    <t xml:space="preserve">马翠萍</t>
  </si>
  <si>
    <t xml:space="preserve">李景凤</t>
  </si>
  <si>
    <t xml:space="preserve">吴福会</t>
  </si>
  <si>
    <t xml:space="preserve">李茹茹</t>
  </si>
  <si>
    <t xml:space="preserve">潘稳</t>
  </si>
  <si>
    <t xml:space="preserve">齐建秀</t>
  </si>
  <si>
    <t xml:space="preserve">鲁王仓中学</t>
  </si>
  <si>
    <t xml:space="preserve">陈森</t>
  </si>
  <si>
    <t xml:space="preserve">孙秀娟</t>
  </si>
  <si>
    <t xml:space="preserve">韩克昌</t>
  </si>
  <si>
    <t xml:space="preserve">王程民</t>
  </si>
  <si>
    <t xml:space="preserve">连玉玲</t>
  </si>
  <si>
    <t xml:space="preserve">吉山中学</t>
  </si>
  <si>
    <t xml:space="preserve">李明云</t>
  </si>
  <si>
    <t xml:space="preserve">宋建春</t>
  </si>
  <si>
    <t xml:space="preserve">刘楠</t>
  </si>
  <si>
    <t xml:space="preserve">李建英</t>
  </si>
  <si>
    <t xml:space="preserve">宋楼中学</t>
  </si>
  <si>
    <t xml:space="preserve">苗红涛</t>
  </si>
  <si>
    <t xml:space="preserve">韩东</t>
  </si>
  <si>
    <t xml:space="preserve">巩闫维</t>
  </si>
  <si>
    <t xml:space="preserve">大埝中学</t>
  </si>
  <si>
    <t xml:space="preserve">付燕华</t>
  </si>
  <si>
    <t xml:space="preserve">李常龙</t>
  </si>
  <si>
    <t xml:space="preserve">付兵</t>
  </si>
  <si>
    <t xml:space="preserve">王珺</t>
  </si>
  <si>
    <t xml:space="preserve">引马中学</t>
  </si>
  <si>
    <t xml:space="preserve">李兆宇</t>
  </si>
  <si>
    <t xml:space="preserve">王爱景</t>
  </si>
  <si>
    <t xml:space="preserve">曹勇</t>
  </si>
  <si>
    <t xml:space="preserve">高玮</t>
  </si>
  <si>
    <t xml:space="preserve">什集中学</t>
  </si>
  <si>
    <t xml:space="preserve">李秋玲</t>
  </si>
  <si>
    <t xml:space="preserve">陈传阳</t>
  </si>
  <si>
    <t xml:space="preserve">李慧茹</t>
  </si>
  <si>
    <t xml:space="preserve">张雷</t>
  </si>
  <si>
    <t xml:space="preserve">谢朝霞</t>
  </si>
  <si>
    <t xml:space="preserve">汤莹华</t>
  </si>
  <si>
    <t xml:space="preserve">闫什中学</t>
  </si>
  <si>
    <t xml:space="preserve">齐江伟</t>
  </si>
  <si>
    <t xml:space="preserve">范文涛</t>
  </si>
  <si>
    <t xml:space="preserve">安洪娇</t>
  </si>
  <si>
    <t xml:space="preserve">宫保柱</t>
  </si>
  <si>
    <t xml:space="preserve">刘永钊</t>
  </si>
  <si>
    <t xml:space="preserve">张玉巧</t>
  </si>
  <si>
    <t xml:space="preserve">吕翠梅</t>
  </si>
  <si>
    <t xml:space="preserve">张怀民</t>
  </si>
  <si>
    <t xml:space="preserve">豆丽英</t>
  </si>
  <si>
    <t xml:space="preserve">吴珊珊</t>
  </si>
  <si>
    <t xml:space="preserve">于祥雷</t>
  </si>
  <si>
    <t xml:space="preserve">左营中学</t>
  </si>
  <si>
    <t xml:space="preserve">时清梅</t>
  </si>
  <si>
    <t xml:space="preserve">曹丽霞</t>
  </si>
  <si>
    <t xml:space="preserve">范海娟</t>
  </si>
  <si>
    <t xml:space="preserve">王园</t>
  </si>
  <si>
    <t xml:space="preserve">王世泉</t>
  </si>
  <si>
    <t xml:space="preserve">苑嗣博</t>
  </si>
  <si>
    <t xml:space="preserve">张明月</t>
  </si>
  <si>
    <t xml:space="preserve">赵鹏华</t>
  </si>
  <si>
    <t xml:space="preserve">陈自金</t>
  </si>
  <si>
    <t xml:space="preserve">陈良中学</t>
  </si>
  <si>
    <t xml:space="preserve">曹静静</t>
  </si>
  <si>
    <t xml:space="preserve">李常霞</t>
  </si>
  <si>
    <t xml:space="preserve">张济策</t>
  </si>
  <si>
    <t xml:space="preserve">史俊香</t>
  </si>
  <si>
    <t xml:space="preserve">史春霞</t>
  </si>
  <si>
    <t xml:space="preserve">苏红梅</t>
  </si>
  <si>
    <t xml:space="preserve">罗衍胜</t>
  </si>
  <si>
    <t xml:space="preserve">陈漩</t>
  </si>
  <si>
    <t xml:space="preserve">宫秀清</t>
  </si>
  <si>
    <t xml:space="preserve">陈兰平</t>
  </si>
  <si>
    <t xml:space="preserve">刘晓伟</t>
  </si>
  <si>
    <t xml:space="preserve">胡慧娟</t>
  </si>
  <si>
    <t xml:space="preserve">郝华娟</t>
  </si>
  <si>
    <t xml:space="preserve">双庙中学</t>
  </si>
  <si>
    <t xml:space="preserve">仝瑞更</t>
  </si>
  <si>
    <t xml:space="preserve">刘美英</t>
  </si>
  <si>
    <t xml:space="preserve">李瑞强</t>
  </si>
  <si>
    <t xml:space="preserve">蓝晶</t>
  </si>
  <si>
    <t xml:space="preserve">孟洪艳</t>
  </si>
  <si>
    <t xml:space="preserve">窦雅楠</t>
  </si>
  <si>
    <t xml:space="preserve">张志门中学</t>
  </si>
  <si>
    <t xml:space="preserve">张丽丽</t>
  </si>
  <si>
    <t xml:space="preserve">张丽媛</t>
  </si>
  <si>
    <t xml:space="preserve">董冬丽</t>
  </si>
  <si>
    <t xml:space="preserve">吴端端</t>
  </si>
  <si>
    <t xml:space="preserve">李进士中学</t>
  </si>
  <si>
    <t xml:space="preserve">陈海慧</t>
  </si>
  <si>
    <t xml:space="preserve">张会民</t>
  </si>
  <si>
    <t xml:space="preserve">侯丽娟</t>
  </si>
  <si>
    <t xml:space="preserve">王长伟</t>
  </si>
  <si>
    <t xml:space="preserve">靳瑞丽</t>
  </si>
  <si>
    <t xml:space="preserve">冯忍忍</t>
  </si>
  <si>
    <t xml:space="preserve">贺清梅</t>
  </si>
  <si>
    <t xml:space="preserve">胡丽君</t>
  </si>
  <si>
    <t xml:space="preserve">刘佳</t>
  </si>
  <si>
    <t xml:space="preserve">王凤霞</t>
  </si>
  <si>
    <t xml:space="preserve">逄淑莲</t>
  </si>
  <si>
    <t xml:space="preserve">李平</t>
  </si>
  <si>
    <t xml:space="preserve">临卜中学</t>
  </si>
  <si>
    <t xml:space="preserve">张鲁燕</t>
  </si>
  <si>
    <t xml:space="preserve">蒋亚丽</t>
  </si>
  <si>
    <t xml:space="preserve">辛慧磊</t>
  </si>
  <si>
    <t xml:space="preserve">马英杰</t>
  </si>
  <si>
    <t xml:space="preserve">刘爱荣</t>
  </si>
  <si>
    <t xml:space="preserve">聂飞</t>
  </si>
  <si>
    <t xml:space="preserve">富春中学</t>
  </si>
  <si>
    <t xml:space="preserve">任金建</t>
  </si>
  <si>
    <t xml:space="preserve">杨慧珍</t>
  </si>
  <si>
    <t xml:space="preserve">郭海珍</t>
  </si>
  <si>
    <t xml:space="preserve">胡艳梅</t>
  </si>
  <si>
    <t xml:space="preserve">霍爱英</t>
  </si>
  <si>
    <t xml:space="preserve">赵明</t>
  </si>
  <si>
    <t xml:space="preserve">张秋霞</t>
  </si>
  <si>
    <t xml:space="preserve">高志磊</t>
  </si>
  <si>
    <t xml:space="preserve">陈晓霞</t>
  </si>
  <si>
    <t xml:space="preserve">付丽娜</t>
  </si>
  <si>
    <t xml:space="preserve">李慧</t>
  </si>
  <si>
    <t xml:space="preserve">董秋华</t>
  </si>
  <si>
    <t xml:space="preserve">刘春燕</t>
  </si>
  <si>
    <t xml:space="preserve">石玉霞</t>
  </si>
  <si>
    <t xml:space="preserve">邢丽冬</t>
  </si>
  <si>
    <t xml:space="preserve">旧城中学</t>
  </si>
  <si>
    <t xml:space="preserve">任桂云</t>
  </si>
  <si>
    <t xml:space="preserve">董博</t>
  </si>
  <si>
    <t xml:space="preserve">赵永生</t>
  </si>
  <si>
    <t xml:space="preserve">王翠娟</t>
  </si>
  <si>
    <t xml:space="preserve">王艳霞</t>
  </si>
  <si>
    <t xml:space="preserve">马巧凤</t>
  </si>
  <si>
    <t xml:space="preserve">吴梅英</t>
  </si>
  <si>
    <t xml:space="preserve">王凤芹</t>
  </si>
  <si>
    <t xml:space="preserve">杜国洋</t>
  </si>
  <si>
    <t xml:space="preserve">谢美红</t>
  </si>
  <si>
    <t xml:space="preserve">杨晓晶</t>
  </si>
  <si>
    <t xml:space="preserve">徐海荣</t>
  </si>
  <si>
    <t xml:space="preserve">冀凤伟</t>
  </si>
  <si>
    <t xml:space="preserve">亓福灵</t>
  </si>
  <si>
    <t xml:space="preserve">窦如波</t>
  </si>
  <si>
    <t xml:space="preserve">王艳华</t>
  </si>
  <si>
    <t xml:space="preserve">高秀环</t>
  </si>
  <si>
    <t xml:space="preserve">赵娜娜</t>
  </si>
  <si>
    <t xml:space="preserve">韩改英</t>
  </si>
  <si>
    <t xml:space="preserve">王海江</t>
  </si>
  <si>
    <t xml:space="preserve">马秀萍</t>
  </si>
  <si>
    <t xml:space="preserve">皇甫翠娟</t>
  </si>
  <si>
    <t xml:space="preserve">梁鲁静</t>
  </si>
  <si>
    <t xml:space="preserve">仇安琪</t>
  </si>
  <si>
    <t xml:space="preserve">时磊</t>
  </si>
  <si>
    <t xml:space="preserve">李莉</t>
  </si>
  <si>
    <t xml:space="preserve">刘慧文</t>
  </si>
  <si>
    <t xml:space="preserve">程方</t>
  </si>
  <si>
    <t xml:space="preserve">尹丽玮</t>
  </si>
  <si>
    <t xml:space="preserve">红船中学</t>
  </si>
  <si>
    <t xml:space="preserve">杨丽丽</t>
  </si>
  <si>
    <t xml:space="preserve">杜春艳</t>
  </si>
  <si>
    <t xml:space="preserve">苏静静</t>
  </si>
  <si>
    <t xml:space="preserve">刘田园</t>
  </si>
  <si>
    <t xml:space="preserve">袁新新</t>
  </si>
  <si>
    <t xml:space="preserve">高桂梅</t>
  </si>
  <si>
    <t xml:space="preserve">李蒙蒙</t>
  </si>
  <si>
    <t xml:space="preserve">王慧云</t>
  </si>
  <si>
    <t xml:space="preserve">吴蕊蕊</t>
  </si>
  <si>
    <t xml:space="preserve">田言全</t>
  </si>
  <si>
    <t xml:space="preserve">物理</t>
  </si>
  <si>
    <t xml:space="preserve">田俊峰</t>
  </si>
  <si>
    <t xml:space="preserve">单兰玲</t>
  </si>
  <si>
    <t xml:space="preserve">卓玛央宗</t>
  </si>
  <si>
    <t xml:space="preserve">周伟德</t>
  </si>
  <si>
    <t xml:space="preserve">薛洪帅</t>
  </si>
  <si>
    <t xml:space="preserve">张磊</t>
  </si>
  <si>
    <t xml:space="preserve">楠</t>
  </si>
  <si>
    <t xml:space="preserve">陈冬玲</t>
  </si>
  <si>
    <t xml:space="preserve">史慧燕</t>
  </si>
  <si>
    <t xml:space="preserve">范传国</t>
  </si>
  <si>
    <t xml:space="preserve">任松华</t>
  </si>
  <si>
    <t xml:space="preserve">崔杰</t>
  </si>
  <si>
    <t xml:space="preserve">刘艳阁</t>
  </si>
  <si>
    <t xml:space="preserve">陈西斌</t>
  </si>
  <si>
    <t xml:space="preserve">耿海红</t>
  </si>
  <si>
    <t xml:space="preserve">李刚</t>
  </si>
  <si>
    <t xml:space="preserve">朱洪贺</t>
  </si>
  <si>
    <t xml:space="preserve">曹圆</t>
  </si>
  <si>
    <t xml:space="preserve">冯瑞武</t>
  </si>
  <si>
    <t xml:space="preserve">薛春梅</t>
  </si>
  <si>
    <t xml:space="preserve">王海玲</t>
  </si>
  <si>
    <t xml:space="preserve">袁春建</t>
  </si>
  <si>
    <t xml:space="preserve">历史</t>
  </si>
  <si>
    <t xml:space="preserve">邓洁</t>
  </si>
  <si>
    <t xml:space="preserve">张诗剑</t>
  </si>
  <si>
    <t xml:space="preserve">郑茂福</t>
  </si>
  <si>
    <t xml:space="preserve">崔贵娟</t>
  </si>
  <si>
    <t xml:space="preserve">侯敏燕</t>
  </si>
  <si>
    <t xml:space="preserve">苗秀芝</t>
  </si>
  <si>
    <t xml:space="preserve">邢芳芳</t>
  </si>
  <si>
    <t xml:space="preserve">游丽娟</t>
  </si>
  <si>
    <t xml:space="preserve">地理</t>
  </si>
  <si>
    <t xml:space="preserve">马云岭</t>
  </si>
  <si>
    <t xml:space="preserve">程媛媛</t>
  </si>
  <si>
    <t xml:space="preserve">郑小乌</t>
  </si>
  <si>
    <t xml:space="preserve">秦洋</t>
  </si>
  <si>
    <t xml:space="preserve">叶鹏</t>
  </si>
  <si>
    <t xml:space="preserve">孙菁</t>
  </si>
  <si>
    <t xml:space="preserve">姜旭</t>
  </si>
  <si>
    <t xml:space="preserve">康胜宁</t>
  </si>
  <si>
    <t xml:space="preserve">刘昌玉</t>
  </si>
  <si>
    <t xml:space="preserve">杨翠娟</t>
  </si>
  <si>
    <t xml:space="preserve">生物</t>
  </si>
  <si>
    <t xml:space="preserve">高志才</t>
  </si>
  <si>
    <t xml:space="preserve">范习</t>
  </si>
  <si>
    <t xml:space="preserve">高爱环</t>
  </si>
  <si>
    <t xml:space="preserve">丁慧玲</t>
  </si>
  <si>
    <t xml:space="preserve">郝敬苏</t>
  </si>
  <si>
    <t xml:space="preserve">杨杨</t>
  </si>
  <si>
    <t xml:space="preserve">刘华峰</t>
  </si>
  <si>
    <t xml:space="preserve">王艳婷</t>
  </si>
  <si>
    <t xml:space="preserve">李立</t>
  </si>
  <si>
    <t xml:space="preserve">刘光</t>
  </si>
  <si>
    <t xml:space="preserve">吴园园</t>
  </si>
  <si>
    <t xml:space="preserve">张丽娜</t>
  </si>
  <si>
    <t xml:space="preserve">陈志登</t>
  </si>
  <si>
    <t xml:space="preserve">吴慧婷</t>
  </si>
  <si>
    <t xml:space="preserve">李青鞠</t>
  </si>
  <si>
    <t xml:space="preserve">季增福</t>
  </si>
  <si>
    <t xml:space="preserve">刘雨霞</t>
  </si>
  <si>
    <t xml:space="preserve">刘凯丽</t>
  </si>
  <si>
    <t xml:space="preserve">石英建</t>
  </si>
  <si>
    <t xml:space="preserve">孟静</t>
  </si>
  <si>
    <t xml:space="preserve">王记哲</t>
  </si>
  <si>
    <t xml:space="preserve">刘蒙蒙</t>
  </si>
  <si>
    <t xml:space="preserve">孟智慧</t>
  </si>
  <si>
    <t xml:space="preserve">常国丽</t>
  </si>
  <si>
    <t xml:space="preserve">谷萌</t>
  </si>
  <si>
    <t xml:space="preserve">荣领群</t>
  </si>
  <si>
    <t xml:space="preserve">杜晓新</t>
  </si>
  <si>
    <t xml:space="preserve">付燕彪</t>
  </si>
  <si>
    <t xml:space="preserve">张飞燕</t>
  </si>
  <si>
    <t xml:space="preserve">宋丹</t>
  </si>
  <si>
    <t xml:space="preserve"> 女</t>
  </si>
  <si>
    <t xml:space="preserve">宁振飞</t>
  </si>
  <si>
    <t xml:space="preserve">王成</t>
  </si>
  <si>
    <t xml:space="preserve">姜庆楠</t>
  </si>
  <si>
    <t xml:space="preserve">孙维灿</t>
  </si>
  <si>
    <t xml:space="preserve">范锦锦</t>
  </si>
  <si>
    <t xml:space="preserve"> 葛庄中学</t>
  </si>
  <si>
    <t xml:space="preserve">吴文</t>
  </si>
  <si>
    <t xml:space="preserve">李娟</t>
  </si>
  <si>
    <t xml:space="preserve">郝影</t>
  </si>
  <si>
    <t xml:space="preserve">张报喜</t>
  </si>
  <si>
    <t xml:space="preserve">王森</t>
  </si>
  <si>
    <t xml:space="preserve">刘成帅</t>
  </si>
  <si>
    <t xml:space="preserve">郭元丽</t>
  </si>
  <si>
    <t xml:space="preserve">李佳</t>
  </si>
  <si>
    <t xml:space="preserve">马慧</t>
  </si>
  <si>
    <t xml:space="preserve">宋彦霖</t>
  </si>
  <si>
    <t xml:space="preserve">何国平</t>
  </si>
  <si>
    <t xml:space="preserve">冯彦俊</t>
  </si>
  <si>
    <t xml:space="preserve">赵停</t>
  </si>
  <si>
    <t xml:space="preserve">杨红才</t>
  </si>
  <si>
    <t xml:space="preserve">王丽娜</t>
  </si>
  <si>
    <t xml:space="preserve">高尚是</t>
  </si>
  <si>
    <t xml:space="preserve">陈昌圣</t>
  </si>
  <si>
    <t xml:space="preserve">华万庆</t>
  </si>
  <si>
    <t xml:space="preserve">邵光福</t>
  </si>
  <si>
    <t xml:space="preserve">刘刚</t>
  </si>
  <si>
    <t xml:space="preserve">李洋洋</t>
  </si>
  <si>
    <t xml:space="preserve">王龙飞</t>
  </si>
  <si>
    <t xml:space="preserve">李伟之</t>
  </si>
  <si>
    <t xml:space="preserve">马新玉</t>
  </si>
  <si>
    <t xml:space="preserve">高志昂</t>
  </si>
  <si>
    <t xml:space="preserve">樊庆阳</t>
  </si>
  <si>
    <t xml:space="preserve">邓志明</t>
  </si>
  <si>
    <t xml:space="preserve">亓全海</t>
  </si>
  <si>
    <t xml:space="preserve">朱藏敏</t>
  </si>
  <si>
    <t xml:space="preserve">朱孟珂</t>
  </si>
  <si>
    <t xml:space="preserve">周秀秀</t>
  </si>
  <si>
    <t xml:space="preserve">邓化朋</t>
  </si>
  <si>
    <t xml:space="preserve">叶孔岳</t>
  </si>
  <si>
    <t xml:space="preserve">乔明磊</t>
  </si>
  <si>
    <t xml:space="preserve">郭兴芸</t>
  </si>
  <si>
    <t xml:space="preserve">刘海卫</t>
  </si>
  <si>
    <t xml:space="preserve">刘冠兵</t>
  </si>
  <si>
    <t xml:space="preserve">苏丛丛</t>
  </si>
  <si>
    <t xml:space="preserve">张志猛</t>
  </si>
  <si>
    <t xml:space="preserve">牛俊领</t>
  </si>
  <si>
    <t xml:space="preserve">彭楼中学</t>
  </si>
  <si>
    <t xml:space="preserve">贾翠玲</t>
  </si>
  <si>
    <t xml:space="preserve">刘洪丽</t>
  </si>
  <si>
    <t xml:space="preserve">沈海丽</t>
  </si>
  <si>
    <t xml:space="preserve">谭贵俭</t>
  </si>
  <si>
    <t xml:space="preserve">周世伟</t>
  </si>
  <si>
    <t xml:space="preserve">李晓东</t>
  </si>
  <si>
    <t xml:space="preserve">刘文婷</t>
  </si>
  <si>
    <t xml:space="preserve">高宇</t>
  </si>
  <si>
    <t xml:space="preserve">郭亚楠</t>
  </si>
  <si>
    <t xml:space="preserve">刘玉珍</t>
  </si>
  <si>
    <t xml:space="preserve">张园园</t>
  </si>
  <si>
    <t xml:space="preserve">王建丽</t>
  </si>
  <si>
    <t xml:space="preserve">常媛</t>
  </si>
  <si>
    <t xml:space="preserve">王英杰</t>
  </si>
  <si>
    <t xml:space="preserve">赵孝广</t>
  </si>
  <si>
    <t xml:space="preserve">李安</t>
  </si>
  <si>
    <t xml:space="preserve">杨海玲</t>
  </si>
  <si>
    <t xml:space="preserve">罗敏</t>
  </si>
  <si>
    <t xml:space="preserve">赵新静</t>
  </si>
  <si>
    <t xml:space="preserve">黄玲</t>
  </si>
  <si>
    <t xml:space="preserve">魏明霞</t>
  </si>
  <si>
    <t xml:space="preserve">张战杰</t>
  </si>
  <si>
    <t xml:space="preserve">曹丽华</t>
  </si>
  <si>
    <t xml:space="preserve">张云霞</t>
  </si>
  <si>
    <t xml:space="preserve">吴海霞</t>
  </si>
  <si>
    <t xml:space="preserve">周晓玲</t>
  </si>
  <si>
    <t xml:space="preserve">陈喜喜</t>
  </si>
  <si>
    <t xml:space="preserve">化学</t>
  </si>
  <si>
    <t xml:space="preserve">王贵霞</t>
  </si>
  <si>
    <t xml:space="preserve">孔祥芬</t>
  </si>
  <si>
    <t xml:space="preserve">汲德法</t>
  </si>
  <si>
    <t xml:space="preserve">梁艳丽</t>
  </si>
  <si>
    <t xml:space="preserve">王岩</t>
  </si>
  <si>
    <t xml:space="preserve">杨青梅</t>
  </si>
  <si>
    <t xml:space="preserve">张娈娈</t>
  </si>
  <si>
    <t xml:space="preserve">林宪红</t>
  </si>
  <si>
    <t xml:space="preserve">王瑞莲</t>
  </si>
  <si>
    <t xml:space="preserve">龚丽霞</t>
  </si>
  <si>
    <t xml:space="preserve">徐丽丽</t>
  </si>
  <si>
    <t xml:space="preserve">白雪蒙</t>
  </si>
  <si>
    <t xml:space="preserve">职教中心</t>
  </si>
  <si>
    <t xml:space="preserve">机械机电</t>
  </si>
  <si>
    <t xml:space="preserve">王永钦</t>
  </si>
  <si>
    <t xml:space="preserve">高冠威</t>
  </si>
  <si>
    <t xml:space="preserve">袁青青</t>
  </si>
  <si>
    <t xml:space="preserve">李波涛</t>
  </si>
  <si>
    <t xml:space="preserve">秦统振</t>
  </si>
  <si>
    <t xml:space="preserve">武玉清</t>
  </si>
  <si>
    <t xml:space="preserve">王洪云</t>
  </si>
  <si>
    <t xml:space="preserve">于辉</t>
  </si>
  <si>
    <t xml:space="preserve">孙圣玮</t>
  </si>
  <si>
    <t xml:space="preserve">古龙</t>
  </si>
  <si>
    <t xml:space="preserve">李纪龙</t>
  </si>
  <si>
    <t xml:space="preserve">孙华民</t>
  </si>
  <si>
    <t xml:space="preserve">陈雷</t>
  </si>
  <si>
    <t xml:space="preserve">宋莎</t>
  </si>
  <si>
    <t xml:space="preserve">姬斌</t>
  </si>
  <si>
    <t xml:space="preserve">刘海荣</t>
  </si>
  <si>
    <t xml:space="preserve">孙维楠</t>
  </si>
  <si>
    <t xml:space="preserve">王伟</t>
  </si>
  <si>
    <t xml:space="preserve">郭鲁涛</t>
  </si>
  <si>
    <t xml:space="preserve">谭燕娜</t>
  </si>
  <si>
    <t xml:space="preserve">仇亭亭</t>
  </si>
  <si>
    <t xml:space="preserve">宗兆东</t>
  </si>
  <si>
    <t xml:space="preserve">高琪</t>
  </si>
  <si>
    <t xml:space="preserve">任宏乾</t>
  </si>
  <si>
    <t xml:space="preserve">杜传雷</t>
  </si>
  <si>
    <t xml:space="preserve">仝家豪</t>
  </si>
  <si>
    <t xml:space="preserve">孙霜霜</t>
  </si>
  <si>
    <t xml:space="preserve">袁继光</t>
  </si>
  <si>
    <t xml:space="preserve">苏春芳</t>
  </si>
  <si>
    <t xml:space="preserve">张慧丽</t>
  </si>
  <si>
    <t xml:space="preserve">周文娟</t>
  </si>
  <si>
    <t xml:space="preserve">刘洋</t>
  </si>
  <si>
    <t xml:space="preserve">张国华</t>
  </si>
  <si>
    <t xml:space="preserve">葛亚辉</t>
  </si>
  <si>
    <t xml:space="preserve">马亚娟</t>
  </si>
  <si>
    <t xml:space="preserve">郭长庆</t>
  </si>
  <si>
    <t xml:space="preserve">刘慰</t>
  </si>
  <si>
    <t xml:space="preserve">陈东英</t>
  </si>
  <si>
    <t xml:space="preserve">谷兆允</t>
  </si>
  <si>
    <t xml:space="preserve">张红省</t>
  </si>
  <si>
    <t xml:space="preserve">刘存洲</t>
  </si>
  <si>
    <t xml:space="preserve">罗帅师</t>
  </si>
  <si>
    <t xml:space="preserve">赵英睿</t>
  </si>
  <si>
    <t xml:space="preserve">解雁程</t>
  </si>
  <si>
    <t xml:space="preserve">第一职业中专</t>
  </si>
  <si>
    <t xml:space="preserve">肖迪</t>
  </si>
  <si>
    <t xml:space="preserve">刘希文</t>
  </si>
  <si>
    <t xml:space="preserve">王泽龙</t>
  </si>
  <si>
    <t xml:space="preserve">贾亚萌</t>
  </si>
  <si>
    <t xml:space="preserve">李广修</t>
  </si>
  <si>
    <t xml:space="preserve">张永昌</t>
  </si>
  <si>
    <t xml:space="preserve">张朝阳</t>
  </si>
  <si>
    <t xml:space="preserve">王怀召</t>
  </si>
  <si>
    <t xml:space="preserve">崔国董</t>
  </si>
  <si>
    <t xml:space="preserve">王法省</t>
  </si>
  <si>
    <t xml:space="preserve">谷红雷</t>
  </si>
  <si>
    <t xml:space="preserve">夏秋</t>
  </si>
  <si>
    <t xml:space="preserve">吴浩</t>
  </si>
  <si>
    <t xml:space="preserve">刘凯君</t>
  </si>
  <si>
    <t xml:space="preserve">刘兴辉</t>
  </si>
  <si>
    <t xml:space="preserve">林方旭</t>
  </si>
  <si>
    <t xml:space="preserve">刘建龙</t>
  </si>
  <si>
    <t xml:space="preserve">王少龙</t>
  </si>
  <si>
    <t xml:space="preserve">冯庆玲</t>
  </si>
  <si>
    <t xml:space="preserve">台晶</t>
  </si>
  <si>
    <t xml:space="preserve">马洪升</t>
  </si>
  <si>
    <t xml:space="preserve">赵媛媛</t>
  </si>
  <si>
    <t xml:space="preserve">张燕雷</t>
  </si>
  <si>
    <t xml:space="preserve">申荷松</t>
  </si>
  <si>
    <t xml:space="preserve">李哲</t>
  </si>
  <si>
    <t xml:space="preserve">仪海洋</t>
  </si>
  <si>
    <t xml:space="preserve">魏正</t>
  </si>
  <si>
    <t xml:space="preserve">焦同报</t>
  </si>
  <si>
    <t xml:space="preserve">张虎</t>
  </si>
  <si>
    <t xml:space="preserve">陈敏</t>
  </si>
  <si>
    <t xml:space="preserve">赵新立</t>
  </si>
  <si>
    <t xml:space="preserve">刘冰</t>
  </si>
  <si>
    <t xml:space="preserve">李红霞</t>
  </si>
  <si>
    <t xml:space="preserve">建筑工程施工</t>
  </si>
  <si>
    <t xml:space="preserve">刘晓云</t>
  </si>
  <si>
    <t xml:space="preserve">刘浩</t>
  </si>
  <si>
    <t xml:space="preserve">司士兵</t>
  </si>
  <si>
    <t xml:space="preserve">张艳</t>
  </si>
  <si>
    <t xml:space="preserve">申康</t>
  </si>
  <si>
    <t xml:space="preserve">张洪超</t>
  </si>
  <si>
    <t xml:space="preserve">李帅</t>
  </si>
  <si>
    <t xml:space="preserve">郝明磊</t>
  </si>
  <si>
    <t xml:space="preserve">李军帅</t>
  </si>
  <si>
    <t xml:space="preserve">王振杰</t>
  </si>
  <si>
    <t xml:space="preserve">罗鑫</t>
  </si>
  <si>
    <t xml:space="preserve">李兵</t>
  </si>
  <si>
    <t xml:space="preserve">马勇强</t>
  </si>
  <si>
    <t xml:space="preserve">刘璐璐</t>
  </si>
  <si>
    <t xml:space="preserve">黄新莹</t>
  </si>
  <si>
    <t xml:space="preserve">会计</t>
  </si>
  <si>
    <t xml:space="preserve">董琳红</t>
  </si>
  <si>
    <t xml:space="preserve">王洋洋</t>
  </si>
  <si>
    <t xml:space="preserve">付秀娟</t>
  </si>
  <si>
    <t xml:space="preserve">刘翠</t>
  </si>
  <si>
    <t xml:space="preserve">郭水东</t>
  </si>
  <si>
    <t xml:space="preserve">冯冲</t>
  </si>
  <si>
    <t xml:space="preserve">刘豪</t>
  </si>
  <si>
    <t xml:space="preserve">侯晓丹</t>
  </si>
  <si>
    <t xml:space="preserve">苏炤辉</t>
  </si>
  <si>
    <t xml:space="preserve">孙方</t>
  </si>
  <si>
    <t xml:space="preserve">刘欢</t>
  </si>
  <si>
    <t xml:space="preserve">贾娜</t>
  </si>
  <si>
    <t xml:space="preserve">肖海红</t>
  </si>
  <si>
    <t xml:space="preserve">郑南</t>
  </si>
  <si>
    <t xml:space="preserve">陈海林</t>
  </si>
  <si>
    <t xml:space="preserve">李斌智</t>
  </si>
  <si>
    <t xml:space="preserve">宗国</t>
  </si>
  <si>
    <t xml:space="preserve">刘志娜</t>
  </si>
  <si>
    <t xml:space="preserve">王广辰</t>
  </si>
  <si>
    <t xml:space="preserve">李慎伟</t>
  </si>
  <si>
    <t xml:space="preserve">夏婷婷</t>
  </si>
  <si>
    <t xml:space="preserve">贾茜茜</t>
  </si>
  <si>
    <t xml:space="preserve">郭仕琦</t>
  </si>
  <si>
    <t xml:space="preserve">安方斌</t>
  </si>
  <si>
    <t xml:space="preserve">田喜梅</t>
  </si>
  <si>
    <t xml:space="preserve">吕媛媛</t>
  </si>
  <si>
    <t xml:space="preserve">武彪</t>
  </si>
  <si>
    <t xml:space="preserve">赫亚华</t>
  </si>
  <si>
    <t xml:space="preserve">李华芳</t>
  </si>
  <si>
    <t xml:space="preserve">何昊</t>
  </si>
  <si>
    <t xml:space="preserve">王海生</t>
  </si>
  <si>
    <t xml:space="preserve">刘盾</t>
  </si>
  <si>
    <t xml:space="preserve">朱亭亭</t>
  </si>
  <si>
    <t xml:space="preserve">张丁文</t>
  </si>
  <si>
    <t xml:space="preserve">仇国伟</t>
  </si>
  <si>
    <t xml:space="preserve">王婉</t>
  </si>
  <si>
    <t xml:space="preserve">石莹</t>
  </si>
  <si>
    <t xml:space="preserve">孙华</t>
  </si>
  <si>
    <t xml:space="preserve">夏颖颖</t>
  </si>
  <si>
    <t xml:space="preserve">曹坤</t>
  </si>
  <si>
    <t xml:space="preserve">赵如如</t>
  </si>
  <si>
    <t xml:space="preserve">郭海婷</t>
  </si>
  <si>
    <t xml:space="preserve">董晗</t>
  </si>
  <si>
    <t xml:space="preserve">王贺</t>
  </si>
  <si>
    <t xml:space="preserve">卢文婷</t>
  </si>
  <si>
    <t xml:space="preserve">周佩</t>
  </si>
  <si>
    <t xml:space="preserve">刘华彬</t>
  </si>
  <si>
    <t xml:space="preserve">朱方园</t>
  </si>
  <si>
    <t xml:space="preserve">魏蒙蒙</t>
  </si>
  <si>
    <t xml:space="preserve">李丹</t>
  </si>
  <si>
    <t xml:space="preserve">冯晓珠</t>
  </si>
  <si>
    <t xml:space="preserve">服装</t>
  </si>
  <si>
    <t xml:space="preserve">张璐</t>
  </si>
  <si>
    <t xml:space="preserve">赵文静</t>
  </si>
  <si>
    <t xml:space="preserve">李佳歆</t>
  </si>
  <si>
    <t xml:space="preserve">李厦</t>
  </si>
  <si>
    <t xml:space="preserve">尹钊</t>
  </si>
  <si>
    <t xml:space="preserve">郑萌萌</t>
  </si>
  <si>
    <t xml:space="preserve">范志濛</t>
  </si>
  <si>
    <t xml:space="preserve">樊晓燕</t>
  </si>
  <si>
    <t xml:space="preserve">张丽娟</t>
  </si>
  <si>
    <t xml:space="preserve">李玉娟</t>
  </si>
  <si>
    <t xml:space="preserve">谢艳艳</t>
  </si>
  <si>
    <t xml:space="preserve">胡丽娟</t>
  </si>
  <si>
    <t xml:space="preserve">宋翠丽</t>
  </si>
  <si>
    <t xml:space="preserve">赵丽</t>
  </si>
  <si>
    <t xml:space="preserve">王迪</t>
  </si>
  <si>
    <t xml:space="preserve">范长存</t>
  </si>
  <si>
    <t xml:space="preserve">胡沛</t>
  </si>
  <si>
    <t xml:space="preserve">张建霞</t>
  </si>
  <si>
    <t xml:space="preserve">聂延芳</t>
  </si>
  <si>
    <t xml:space="preserve">钱路路</t>
  </si>
  <si>
    <t xml:space="preserve">董先瑞</t>
  </si>
  <si>
    <t xml:space="preserve">牟祖栋</t>
  </si>
  <si>
    <t xml:space="preserve">郝园园</t>
  </si>
  <si>
    <t xml:space="preserve">刘家君</t>
  </si>
  <si>
    <t xml:space="preserve">陈亚丽</t>
  </si>
  <si>
    <t xml:space="preserve">霍艳华</t>
  </si>
  <si>
    <t xml:space="preserve">护理</t>
  </si>
  <si>
    <t xml:space="preserve">聂青</t>
  </si>
  <si>
    <t xml:space="preserve">张翠平</t>
  </si>
  <si>
    <t xml:space="preserve">魏福芬</t>
  </si>
  <si>
    <t xml:space="preserve">王萌</t>
  </si>
  <si>
    <t xml:space="preserve">姬晓冉</t>
  </si>
  <si>
    <t xml:space="preserve">王翠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9"/>
  <sheetViews>
    <sheetView showFormulas="false" showGridLines="true" showRowColHeaders="true" showZeros="true" rightToLeft="false" tabSelected="true" showOutlineSymbols="true" defaultGridColor="true" view="normal" topLeftCell="A1119" colorId="64" zoomScale="100" zoomScaleNormal="100" zoomScalePageLayoutView="100" workbookViewId="0">
      <selection pane="topLeft" activeCell="M1183" activeCellId="0" sqref="M11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9.99"/>
    <col collapsed="false" customWidth="true" hidden="false" outlineLevel="0" max="3" min="3" style="2" width="6.62"/>
    <col collapsed="false" customWidth="true" hidden="false" outlineLevel="0" max="4" min="4" style="2" width="12.87"/>
    <col collapsed="false" customWidth="true" hidden="false" outlineLevel="0" max="5" min="5" style="2" width="14.99"/>
    <col collapsed="false" customWidth="true" hidden="false" outlineLevel="0" max="6" min="6" style="2" width="7.5"/>
    <col collapsed="false" customWidth="true" hidden="false" outlineLevel="0" max="7" min="7" style="2" width="11.12"/>
    <col collapsed="false" customWidth="true" hidden="false" outlineLevel="0" max="8" min="8" style="2" width="7.87"/>
    <col collapsed="false" customWidth="true" hidden="false" outlineLevel="0" max="9" min="9" style="2" width="10.74"/>
    <col collapsed="false" customWidth="true" hidden="false" outlineLevel="0" max="10" min="10" style="3" width="8.11"/>
    <col collapsed="false" customWidth="true" hidden="false" outlineLevel="0" max="11" min="11" style="2" width="6.87"/>
    <col collapsed="false" customWidth="true" hidden="false" outlineLevel="0" max="12" min="12" style="2" width="13.87"/>
    <col collapsed="false" customWidth="false" hidden="false" outlineLevel="0" max="257" min="13" style="2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7" t="s">
        <v>7</v>
      </c>
      <c r="K2" s="6" t="s">
        <v>8</v>
      </c>
      <c r="L2" s="6" t="s">
        <v>9</v>
      </c>
    </row>
    <row r="3" s="9" customFormat="true" ht="38.25" hidden="false" customHeight="true" outlineLevel="0" collapsed="false">
      <c r="A3" s="5"/>
      <c r="B3" s="6"/>
      <c r="C3" s="6"/>
      <c r="D3" s="6"/>
      <c r="E3" s="6"/>
      <c r="F3" s="8" t="s">
        <v>10</v>
      </c>
      <c r="G3" s="8" t="s">
        <v>11</v>
      </c>
      <c r="H3" s="8" t="s">
        <v>12</v>
      </c>
      <c r="I3" s="8" t="s">
        <v>13</v>
      </c>
      <c r="J3" s="7"/>
      <c r="K3" s="6"/>
      <c r="L3" s="6"/>
    </row>
    <row r="4" customFormat="false" ht="21" hidden="false" customHeight="true" outlineLevel="0" collapsed="false">
      <c r="A4" s="10" t="n">
        <v>30013</v>
      </c>
      <c r="B4" s="11" t="s">
        <v>14</v>
      </c>
      <c r="C4" s="11" t="s">
        <v>15</v>
      </c>
      <c r="D4" s="11" t="s">
        <v>16</v>
      </c>
      <c r="E4" s="11" t="s">
        <v>17</v>
      </c>
      <c r="F4" s="10" t="n">
        <v>65</v>
      </c>
      <c r="G4" s="12" t="n">
        <f aca="false">IF(F4="*","*",F4*0.3)</f>
        <v>19.5</v>
      </c>
      <c r="H4" s="10" t="n">
        <v>91</v>
      </c>
      <c r="I4" s="10" t="n">
        <f aca="false">IF(H4="*","*",H4*0.7)</f>
        <v>63.7</v>
      </c>
      <c r="J4" s="10" t="n">
        <f aca="false">IF(F4="*","*",G4+I4)</f>
        <v>83.2</v>
      </c>
      <c r="K4" s="10" t="n">
        <v>1</v>
      </c>
      <c r="L4" s="13" t="s">
        <v>18</v>
      </c>
    </row>
    <row r="5" customFormat="false" ht="21" hidden="false" customHeight="true" outlineLevel="0" collapsed="false">
      <c r="A5" s="10" t="n">
        <v>30003</v>
      </c>
      <c r="B5" s="11" t="s">
        <v>19</v>
      </c>
      <c r="C5" s="11" t="s">
        <v>20</v>
      </c>
      <c r="D5" s="11" t="s">
        <v>16</v>
      </c>
      <c r="E5" s="11" t="s">
        <v>17</v>
      </c>
      <c r="F5" s="10" t="n">
        <v>59</v>
      </c>
      <c r="G5" s="12" t="n">
        <f aca="false">IF(F5="*","*",F5*0.3)</f>
        <v>17.7</v>
      </c>
      <c r="H5" s="10" t="n">
        <v>91</v>
      </c>
      <c r="I5" s="10" t="n">
        <f aca="false">IF(H5="*","*",H5*0.7)</f>
        <v>63.7</v>
      </c>
      <c r="J5" s="10" t="n">
        <f aca="false">IF(F5="*","*",G5+I5)</f>
        <v>81.4</v>
      </c>
      <c r="K5" s="10" t="n">
        <v>2</v>
      </c>
      <c r="L5" s="13" t="s">
        <v>18</v>
      </c>
    </row>
    <row r="6" customFormat="false" ht="21" hidden="false" customHeight="true" outlineLevel="0" collapsed="false">
      <c r="A6" s="10" t="n">
        <v>30010</v>
      </c>
      <c r="B6" s="11" t="s">
        <v>21</v>
      </c>
      <c r="C6" s="11" t="s">
        <v>20</v>
      </c>
      <c r="D6" s="11" t="s">
        <v>16</v>
      </c>
      <c r="E6" s="11" t="s">
        <v>17</v>
      </c>
      <c r="F6" s="10" t="n">
        <v>53</v>
      </c>
      <c r="G6" s="12" t="n">
        <f aca="false">IF(F6="*","*",F6*0.3)</f>
        <v>15.9</v>
      </c>
      <c r="H6" s="10" t="n">
        <v>86</v>
      </c>
      <c r="I6" s="10" t="n">
        <f aca="false">IF(H6="*","*",H6*0.7)</f>
        <v>60.2</v>
      </c>
      <c r="J6" s="10" t="n">
        <f aca="false">IF(F6="*","*",G6+I6)</f>
        <v>76.1</v>
      </c>
      <c r="K6" s="10" t="n">
        <v>3</v>
      </c>
      <c r="L6" s="13" t="s">
        <v>18</v>
      </c>
    </row>
    <row r="7" customFormat="false" ht="21" hidden="false" customHeight="true" outlineLevel="0" collapsed="false">
      <c r="A7" s="10" t="n">
        <v>30012</v>
      </c>
      <c r="B7" s="11" t="s">
        <v>22</v>
      </c>
      <c r="C7" s="11" t="s">
        <v>20</v>
      </c>
      <c r="D7" s="11" t="s">
        <v>16</v>
      </c>
      <c r="E7" s="11" t="s">
        <v>17</v>
      </c>
      <c r="F7" s="10" t="n">
        <v>60</v>
      </c>
      <c r="G7" s="12" t="n">
        <f aca="false">IF(F7="*","*",F7*0.3)</f>
        <v>18</v>
      </c>
      <c r="H7" s="10" t="n">
        <v>83</v>
      </c>
      <c r="I7" s="10" t="n">
        <f aca="false">IF(H7="*","*",H7*0.7)</f>
        <v>58.1</v>
      </c>
      <c r="J7" s="10" t="n">
        <f aca="false">IF(F7="*","*",G7+I7)</f>
        <v>76.1</v>
      </c>
      <c r="K7" s="10" t="n">
        <v>3</v>
      </c>
      <c r="L7" s="13" t="s">
        <v>18</v>
      </c>
    </row>
    <row r="8" customFormat="false" ht="21" hidden="false" customHeight="true" outlineLevel="0" collapsed="false">
      <c r="A8" s="10" t="n">
        <v>30009</v>
      </c>
      <c r="B8" s="11" t="s">
        <v>23</v>
      </c>
      <c r="C8" s="11" t="s">
        <v>20</v>
      </c>
      <c r="D8" s="11" t="s">
        <v>16</v>
      </c>
      <c r="E8" s="11" t="s">
        <v>17</v>
      </c>
      <c r="F8" s="10" t="n">
        <v>57</v>
      </c>
      <c r="G8" s="12" t="n">
        <f aca="false">IF(F8="*","*",F8*0.3)</f>
        <v>17.1</v>
      </c>
      <c r="H8" s="10" t="n">
        <v>84</v>
      </c>
      <c r="I8" s="10" t="n">
        <f aca="false">IF(H8="*","*",H8*0.7)</f>
        <v>58.8</v>
      </c>
      <c r="J8" s="10" t="n">
        <f aca="false">IF(F8="*","*",G8+I8)</f>
        <v>75.9</v>
      </c>
      <c r="K8" s="10" t="n">
        <v>5</v>
      </c>
      <c r="L8" s="13"/>
    </row>
    <row r="9" customFormat="false" ht="21" hidden="false" customHeight="true" outlineLevel="0" collapsed="false">
      <c r="A9" s="10" t="n">
        <v>30004</v>
      </c>
      <c r="B9" s="11" t="s">
        <v>24</v>
      </c>
      <c r="C9" s="11" t="s">
        <v>20</v>
      </c>
      <c r="D9" s="11" t="s">
        <v>16</v>
      </c>
      <c r="E9" s="11" t="s">
        <v>17</v>
      </c>
      <c r="F9" s="10" t="n">
        <v>40</v>
      </c>
      <c r="G9" s="12" t="n">
        <f aca="false">IF(F9="*","*",F9*0.3)</f>
        <v>12</v>
      </c>
      <c r="H9" s="10" t="n">
        <v>85</v>
      </c>
      <c r="I9" s="10" t="n">
        <f aca="false">IF(H9="*","*",H9*0.7)</f>
        <v>59.5</v>
      </c>
      <c r="J9" s="10" t="n">
        <f aca="false">IF(F9="*","*",G9+I9)</f>
        <v>71.5</v>
      </c>
      <c r="K9" s="10" t="n">
        <v>6</v>
      </c>
      <c r="L9" s="10"/>
    </row>
    <row r="10" customFormat="false" ht="21" hidden="false" customHeight="true" outlineLevel="0" collapsed="false">
      <c r="A10" s="10" t="n">
        <v>30005</v>
      </c>
      <c r="B10" s="11" t="s">
        <v>25</v>
      </c>
      <c r="C10" s="11" t="s">
        <v>20</v>
      </c>
      <c r="D10" s="11" t="s">
        <v>16</v>
      </c>
      <c r="E10" s="11" t="s">
        <v>17</v>
      </c>
      <c r="F10" s="10" t="n">
        <v>50</v>
      </c>
      <c r="G10" s="12" t="n">
        <f aca="false">IF(F10="*","*",F10*0.3)</f>
        <v>15</v>
      </c>
      <c r="H10" s="10" t="n">
        <v>79</v>
      </c>
      <c r="I10" s="10" t="n">
        <f aca="false">IF(H10="*","*",H10*0.7)</f>
        <v>55.3</v>
      </c>
      <c r="J10" s="10" t="n">
        <f aca="false">IF(F10="*","*",G10+I10)</f>
        <v>70.3</v>
      </c>
      <c r="K10" s="10" t="n">
        <v>7</v>
      </c>
      <c r="L10" s="13"/>
    </row>
    <row r="11" customFormat="false" ht="21" hidden="false" customHeight="true" outlineLevel="0" collapsed="false">
      <c r="A11" s="10" t="n">
        <v>30002</v>
      </c>
      <c r="B11" s="11" t="s">
        <v>26</v>
      </c>
      <c r="C11" s="11" t="s">
        <v>20</v>
      </c>
      <c r="D11" s="11" t="s">
        <v>16</v>
      </c>
      <c r="E11" s="11" t="s">
        <v>17</v>
      </c>
      <c r="F11" s="10" t="n">
        <v>54</v>
      </c>
      <c r="G11" s="12" t="n">
        <f aca="false">IF(F11="*","*",F11*0.3)</f>
        <v>16.2</v>
      </c>
      <c r="H11" s="10" t="n">
        <v>71</v>
      </c>
      <c r="I11" s="10" t="n">
        <f aca="false">IF(H11="*","*",H11*0.7)</f>
        <v>49.7</v>
      </c>
      <c r="J11" s="10" t="n">
        <f aca="false">IF(F11="*","*",G11+I11)</f>
        <v>65.9</v>
      </c>
      <c r="K11" s="10" t="n">
        <v>8</v>
      </c>
      <c r="L11" s="13"/>
    </row>
    <row r="12" customFormat="false" ht="21" hidden="false" customHeight="true" outlineLevel="0" collapsed="false">
      <c r="A12" s="10" t="n">
        <v>30007</v>
      </c>
      <c r="B12" s="11" t="s">
        <v>27</v>
      </c>
      <c r="C12" s="11" t="s">
        <v>15</v>
      </c>
      <c r="D12" s="11" t="s">
        <v>16</v>
      </c>
      <c r="E12" s="11" t="s">
        <v>17</v>
      </c>
      <c r="F12" s="10" t="n">
        <v>44</v>
      </c>
      <c r="G12" s="12" t="n">
        <f aca="false">IF(F12="*","*",F12*0.3)</f>
        <v>13.2</v>
      </c>
      <c r="H12" s="10" t="n">
        <v>65</v>
      </c>
      <c r="I12" s="10" t="n">
        <f aca="false">IF(H12="*","*",H12*0.7)</f>
        <v>45.5</v>
      </c>
      <c r="J12" s="10" t="n">
        <f aca="false">IF(F12="*","*",G12+I12)</f>
        <v>58.7</v>
      </c>
      <c r="K12" s="10" t="n">
        <v>9</v>
      </c>
      <c r="L12" s="13"/>
    </row>
    <row r="13" customFormat="false" ht="21" hidden="false" customHeight="true" outlineLevel="0" collapsed="false">
      <c r="A13" s="10" t="n">
        <v>30006</v>
      </c>
      <c r="B13" s="11" t="s">
        <v>28</v>
      </c>
      <c r="C13" s="11" t="s">
        <v>20</v>
      </c>
      <c r="D13" s="11" t="s">
        <v>16</v>
      </c>
      <c r="E13" s="11" t="s">
        <v>17</v>
      </c>
      <c r="F13" s="10" t="n">
        <v>36</v>
      </c>
      <c r="G13" s="12" t="n">
        <f aca="false">IF(F13="*","*",F13*0.3)</f>
        <v>10.8</v>
      </c>
      <c r="H13" s="10" t="n">
        <v>66</v>
      </c>
      <c r="I13" s="10" t="n">
        <f aca="false">IF(H13="*","*",H13*0.7)</f>
        <v>46.2</v>
      </c>
      <c r="J13" s="10" t="n">
        <f aca="false">IF(F13="*","*",G13+I13)</f>
        <v>57</v>
      </c>
      <c r="K13" s="10" t="n">
        <v>10</v>
      </c>
      <c r="L13" s="10"/>
    </row>
    <row r="14" customFormat="false" ht="21" hidden="false" customHeight="true" outlineLevel="0" collapsed="false">
      <c r="A14" s="10" t="n">
        <v>30008</v>
      </c>
      <c r="B14" s="11" t="s">
        <v>29</v>
      </c>
      <c r="C14" s="11" t="s">
        <v>20</v>
      </c>
      <c r="D14" s="11" t="s">
        <v>16</v>
      </c>
      <c r="E14" s="11" t="s">
        <v>17</v>
      </c>
      <c r="F14" s="10" t="n">
        <v>39</v>
      </c>
      <c r="G14" s="12" t="n">
        <f aca="false">IF(F14="*","*",F14*0.3)</f>
        <v>11.7</v>
      </c>
      <c r="H14" s="10" t="n">
        <v>59</v>
      </c>
      <c r="I14" s="10" t="n">
        <f aca="false">IF(H14="*","*",H14*0.7)</f>
        <v>41.3</v>
      </c>
      <c r="J14" s="10" t="n">
        <f aca="false">IF(F14="*","*",G14+I14)</f>
        <v>53</v>
      </c>
      <c r="K14" s="10" t="n">
        <v>11</v>
      </c>
      <c r="L14" s="13"/>
    </row>
    <row r="15" customFormat="false" ht="21" hidden="false" customHeight="true" outlineLevel="0" collapsed="false">
      <c r="A15" s="10" t="n">
        <v>30011</v>
      </c>
      <c r="B15" s="11" t="s">
        <v>30</v>
      </c>
      <c r="C15" s="11" t="s">
        <v>20</v>
      </c>
      <c r="D15" s="11" t="s">
        <v>16</v>
      </c>
      <c r="E15" s="11" t="s">
        <v>17</v>
      </c>
      <c r="F15" s="10" t="n">
        <v>44</v>
      </c>
      <c r="G15" s="12" t="n">
        <f aca="false">IF(F15="*","*",F15*0.3)</f>
        <v>13.2</v>
      </c>
      <c r="H15" s="10" t="n">
        <v>49</v>
      </c>
      <c r="I15" s="10" t="n">
        <f aca="false">IF(H15="*","*",H15*0.7)</f>
        <v>34.3</v>
      </c>
      <c r="J15" s="10" t="n">
        <f aca="false">IF(F15="*","*",G15+I15)</f>
        <v>47.5</v>
      </c>
      <c r="K15" s="10" t="n">
        <v>12</v>
      </c>
      <c r="L15" s="13"/>
    </row>
    <row r="16" customFormat="false" ht="21" hidden="false" customHeight="true" outlineLevel="0" collapsed="false">
      <c r="A16" s="10" t="n">
        <v>30001</v>
      </c>
      <c r="B16" s="11" t="s">
        <v>31</v>
      </c>
      <c r="C16" s="11" t="s">
        <v>20</v>
      </c>
      <c r="D16" s="11" t="s">
        <v>16</v>
      </c>
      <c r="E16" s="11" t="s">
        <v>17</v>
      </c>
      <c r="F16" s="10" t="n">
        <v>0</v>
      </c>
      <c r="G16" s="12" t="n">
        <v>0</v>
      </c>
      <c r="H16" s="10" t="n">
        <v>0</v>
      </c>
      <c r="I16" s="10" t="n">
        <v>0</v>
      </c>
      <c r="J16" s="10" t="n">
        <f aca="false">IF(F16="*","*",G16+I16)</f>
        <v>0</v>
      </c>
      <c r="K16" s="10"/>
      <c r="L16" s="14" t="s">
        <v>32</v>
      </c>
    </row>
    <row r="17" customFormat="false" ht="21" hidden="false" customHeight="true" outlineLevel="0" collapsed="false">
      <c r="A17" s="10" t="n">
        <v>30028</v>
      </c>
      <c r="B17" s="11" t="s">
        <v>33</v>
      </c>
      <c r="C17" s="11" t="s">
        <v>20</v>
      </c>
      <c r="D17" s="11" t="s">
        <v>34</v>
      </c>
      <c r="E17" s="11" t="s">
        <v>17</v>
      </c>
      <c r="F17" s="10" t="n">
        <v>64</v>
      </c>
      <c r="G17" s="12" t="n">
        <f aca="false">IF(F17="*","*",F17*0.3)</f>
        <v>19.2</v>
      </c>
      <c r="H17" s="10" t="n">
        <v>94</v>
      </c>
      <c r="I17" s="10" t="n">
        <f aca="false">IF(H17="*","*",H17*0.7)</f>
        <v>65.8</v>
      </c>
      <c r="J17" s="10" t="n">
        <f aca="false">IF(F17="*","*",G17+I17)</f>
        <v>85</v>
      </c>
      <c r="K17" s="10" t="n">
        <v>1</v>
      </c>
      <c r="L17" s="13" t="s">
        <v>18</v>
      </c>
    </row>
    <row r="18" customFormat="false" ht="21" hidden="false" customHeight="true" outlineLevel="0" collapsed="false">
      <c r="A18" s="10" t="n">
        <v>30039</v>
      </c>
      <c r="B18" s="11" t="s">
        <v>35</v>
      </c>
      <c r="C18" s="11" t="s">
        <v>15</v>
      </c>
      <c r="D18" s="11" t="s">
        <v>34</v>
      </c>
      <c r="E18" s="11" t="s">
        <v>17</v>
      </c>
      <c r="F18" s="10" t="n">
        <v>65</v>
      </c>
      <c r="G18" s="12" t="n">
        <f aca="false">IF(F18="*","*",F18*0.3)</f>
        <v>19.5</v>
      </c>
      <c r="H18" s="10" t="n">
        <v>90</v>
      </c>
      <c r="I18" s="10" t="n">
        <f aca="false">IF(H18="*","*",H18*0.7)</f>
        <v>63</v>
      </c>
      <c r="J18" s="10" t="n">
        <f aca="false">IF(F18="*","*",G18+I18)</f>
        <v>82.5</v>
      </c>
      <c r="K18" s="10" t="n">
        <v>2</v>
      </c>
      <c r="L18" s="13" t="s">
        <v>18</v>
      </c>
    </row>
    <row r="19" customFormat="false" ht="21" hidden="false" customHeight="true" outlineLevel="0" collapsed="false">
      <c r="A19" s="10" t="n">
        <v>30037</v>
      </c>
      <c r="B19" s="11" t="s">
        <v>36</v>
      </c>
      <c r="C19" s="11" t="s">
        <v>20</v>
      </c>
      <c r="D19" s="11" t="s">
        <v>34</v>
      </c>
      <c r="E19" s="11" t="s">
        <v>17</v>
      </c>
      <c r="F19" s="10" t="n">
        <v>60</v>
      </c>
      <c r="G19" s="12" t="n">
        <f aca="false">IF(F19="*","*",F19*0.3)</f>
        <v>18</v>
      </c>
      <c r="H19" s="10" t="n">
        <v>91</v>
      </c>
      <c r="I19" s="10" t="n">
        <f aca="false">IF(H19="*","*",H19*0.7)</f>
        <v>63.7</v>
      </c>
      <c r="J19" s="10" t="n">
        <f aca="false">IF(F19="*","*",G19+I19)</f>
        <v>81.7</v>
      </c>
      <c r="K19" s="10" t="n">
        <v>3</v>
      </c>
      <c r="L19" s="13" t="s">
        <v>18</v>
      </c>
    </row>
    <row r="20" customFormat="false" ht="21" hidden="false" customHeight="true" outlineLevel="0" collapsed="false">
      <c r="A20" s="10" t="n">
        <v>30016</v>
      </c>
      <c r="B20" s="11" t="s">
        <v>37</v>
      </c>
      <c r="C20" s="11" t="s">
        <v>15</v>
      </c>
      <c r="D20" s="11" t="s">
        <v>34</v>
      </c>
      <c r="E20" s="11" t="s">
        <v>17</v>
      </c>
      <c r="F20" s="10" t="n">
        <v>80</v>
      </c>
      <c r="G20" s="12" t="n">
        <f aca="false">IF(F20="*","*",F20*0.3)</f>
        <v>24</v>
      </c>
      <c r="H20" s="10" t="n">
        <v>80</v>
      </c>
      <c r="I20" s="10" t="n">
        <f aca="false">IF(H20="*","*",H20*0.7)</f>
        <v>56</v>
      </c>
      <c r="J20" s="10" t="n">
        <f aca="false">IF(F20="*","*",G20+I20)</f>
        <v>80</v>
      </c>
      <c r="K20" s="10" t="n">
        <v>4</v>
      </c>
      <c r="L20" s="13" t="s">
        <v>18</v>
      </c>
    </row>
    <row r="21" customFormat="false" ht="21" hidden="false" customHeight="true" outlineLevel="0" collapsed="false">
      <c r="A21" s="10" t="n">
        <v>30033</v>
      </c>
      <c r="B21" s="11" t="s">
        <v>38</v>
      </c>
      <c r="C21" s="11" t="s">
        <v>20</v>
      </c>
      <c r="D21" s="11" t="s">
        <v>34</v>
      </c>
      <c r="E21" s="11" t="s">
        <v>17</v>
      </c>
      <c r="F21" s="10" t="n">
        <v>55</v>
      </c>
      <c r="G21" s="12" t="n">
        <f aca="false">IF(F21="*","*",F21*0.3)</f>
        <v>16.5</v>
      </c>
      <c r="H21" s="10" t="n">
        <v>90</v>
      </c>
      <c r="I21" s="10" t="n">
        <f aca="false">IF(H21="*","*",H21*0.7)</f>
        <v>63</v>
      </c>
      <c r="J21" s="10" t="n">
        <f aca="false">IF(F21="*","*",G21+I21)</f>
        <v>79.5</v>
      </c>
      <c r="K21" s="10" t="n">
        <v>5</v>
      </c>
      <c r="L21" s="13" t="s">
        <v>18</v>
      </c>
    </row>
    <row r="22" customFormat="false" ht="21" hidden="false" customHeight="true" outlineLevel="0" collapsed="false">
      <c r="A22" s="10" t="n">
        <v>30032</v>
      </c>
      <c r="B22" s="11" t="s">
        <v>39</v>
      </c>
      <c r="C22" s="11" t="s">
        <v>20</v>
      </c>
      <c r="D22" s="11" t="s">
        <v>34</v>
      </c>
      <c r="E22" s="11" t="s">
        <v>17</v>
      </c>
      <c r="F22" s="10" t="n">
        <v>47</v>
      </c>
      <c r="G22" s="12" t="n">
        <f aca="false">IF(F22="*","*",F22*0.3)</f>
        <v>14.1</v>
      </c>
      <c r="H22" s="10" t="n">
        <v>93</v>
      </c>
      <c r="I22" s="10" t="n">
        <f aca="false">IF(H22="*","*",H22*0.7)</f>
        <v>65.1</v>
      </c>
      <c r="J22" s="10" t="n">
        <f aca="false">IF(F22="*","*",G22+I22)</f>
        <v>79.2</v>
      </c>
      <c r="K22" s="10" t="n">
        <v>6</v>
      </c>
      <c r="L22" s="13" t="s">
        <v>18</v>
      </c>
    </row>
    <row r="23" customFormat="false" ht="21" hidden="false" customHeight="true" outlineLevel="0" collapsed="false">
      <c r="A23" s="10" t="n">
        <v>30021</v>
      </c>
      <c r="B23" s="11" t="s">
        <v>40</v>
      </c>
      <c r="C23" s="11" t="s">
        <v>20</v>
      </c>
      <c r="D23" s="11" t="s">
        <v>34</v>
      </c>
      <c r="E23" s="11" t="s">
        <v>17</v>
      </c>
      <c r="F23" s="10" t="n">
        <v>53</v>
      </c>
      <c r="G23" s="12" t="n">
        <f aca="false">IF(F23="*","*",F23*0.3)</f>
        <v>15.9</v>
      </c>
      <c r="H23" s="10" t="n">
        <v>89</v>
      </c>
      <c r="I23" s="10" t="n">
        <f aca="false">IF(H23="*","*",H23*0.7)</f>
        <v>62.3</v>
      </c>
      <c r="J23" s="10" t="n">
        <f aca="false">IF(F23="*","*",G23+I23)</f>
        <v>78.2</v>
      </c>
      <c r="K23" s="10" t="n">
        <v>7</v>
      </c>
      <c r="L23" s="13" t="s">
        <v>18</v>
      </c>
    </row>
    <row r="24" customFormat="false" ht="21" hidden="false" customHeight="true" outlineLevel="0" collapsed="false">
      <c r="A24" s="10" t="n">
        <v>30049</v>
      </c>
      <c r="B24" s="11" t="s">
        <v>41</v>
      </c>
      <c r="C24" s="11" t="s">
        <v>20</v>
      </c>
      <c r="D24" s="11" t="s">
        <v>34</v>
      </c>
      <c r="E24" s="11" t="s">
        <v>17</v>
      </c>
      <c r="F24" s="10" t="n">
        <v>65</v>
      </c>
      <c r="G24" s="12" t="n">
        <f aca="false">IF(F24="*","*",F24*0.3)</f>
        <v>19.5</v>
      </c>
      <c r="H24" s="10" t="n">
        <v>83</v>
      </c>
      <c r="I24" s="10" t="n">
        <f aca="false">IF(H24="*","*",H24*0.7)</f>
        <v>58.1</v>
      </c>
      <c r="J24" s="10" t="n">
        <f aca="false">IF(F24="*","*",G24+I24)</f>
        <v>77.6</v>
      </c>
      <c r="K24" s="10" t="n">
        <v>8</v>
      </c>
      <c r="L24" s="13" t="s">
        <v>18</v>
      </c>
    </row>
    <row r="25" customFormat="false" ht="21" hidden="false" customHeight="true" outlineLevel="0" collapsed="false">
      <c r="A25" s="10" t="n">
        <v>30015</v>
      </c>
      <c r="B25" s="11" t="s">
        <v>42</v>
      </c>
      <c r="C25" s="11" t="s">
        <v>20</v>
      </c>
      <c r="D25" s="11" t="s">
        <v>34</v>
      </c>
      <c r="E25" s="11" t="s">
        <v>17</v>
      </c>
      <c r="F25" s="10" t="n">
        <v>50</v>
      </c>
      <c r="G25" s="12" t="n">
        <f aca="false">IF(F25="*","*",F25*0.3)</f>
        <v>15</v>
      </c>
      <c r="H25" s="10" t="n">
        <v>86</v>
      </c>
      <c r="I25" s="10" t="n">
        <f aca="false">IF(H25="*","*",H25*0.7)</f>
        <v>60.2</v>
      </c>
      <c r="J25" s="10" t="n">
        <f aca="false">IF(F25="*","*",G25+I25)</f>
        <v>75.2</v>
      </c>
      <c r="K25" s="10" t="n">
        <v>9</v>
      </c>
      <c r="L25" s="13" t="s">
        <v>18</v>
      </c>
    </row>
    <row r="26" customFormat="false" ht="21" hidden="false" customHeight="true" outlineLevel="0" collapsed="false">
      <c r="A26" s="10" t="n">
        <v>30018</v>
      </c>
      <c r="B26" s="11" t="s">
        <v>43</v>
      </c>
      <c r="C26" s="11" t="s">
        <v>20</v>
      </c>
      <c r="D26" s="11" t="s">
        <v>34</v>
      </c>
      <c r="E26" s="11" t="s">
        <v>17</v>
      </c>
      <c r="F26" s="10" t="n">
        <v>47</v>
      </c>
      <c r="G26" s="12" t="n">
        <f aca="false">IF(F26="*","*",F26*0.3)</f>
        <v>14.1</v>
      </c>
      <c r="H26" s="10" t="n">
        <v>86</v>
      </c>
      <c r="I26" s="10" t="n">
        <f aca="false">IF(H26="*","*",H26*0.7)</f>
        <v>60.2</v>
      </c>
      <c r="J26" s="10" t="n">
        <f aca="false">IF(F26="*","*",G26+I26)</f>
        <v>74.3</v>
      </c>
      <c r="K26" s="10" t="n">
        <v>10</v>
      </c>
      <c r="L26" s="10"/>
    </row>
    <row r="27" customFormat="false" ht="21" hidden="false" customHeight="true" outlineLevel="0" collapsed="false">
      <c r="A27" s="10" t="n">
        <v>30043</v>
      </c>
      <c r="B27" s="11" t="s">
        <v>44</v>
      </c>
      <c r="C27" s="11" t="s">
        <v>20</v>
      </c>
      <c r="D27" s="11" t="s">
        <v>34</v>
      </c>
      <c r="E27" s="11" t="s">
        <v>17</v>
      </c>
      <c r="F27" s="10" t="n">
        <v>48</v>
      </c>
      <c r="G27" s="12" t="n">
        <f aca="false">IF(F27="*","*",F27*0.3)</f>
        <v>14.4</v>
      </c>
      <c r="H27" s="10" t="n">
        <v>85</v>
      </c>
      <c r="I27" s="10" t="n">
        <f aca="false">IF(H27="*","*",H27*0.7)</f>
        <v>59.5</v>
      </c>
      <c r="J27" s="10" t="n">
        <f aca="false">IF(F27="*","*",G27+I27)</f>
        <v>73.9</v>
      </c>
      <c r="K27" s="10" t="n">
        <v>11</v>
      </c>
      <c r="L27" s="10"/>
    </row>
    <row r="28" customFormat="false" ht="21" hidden="false" customHeight="true" outlineLevel="0" collapsed="false">
      <c r="A28" s="10" t="n">
        <v>30035</v>
      </c>
      <c r="B28" s="11" t="s">
        <v>45</v>
      </c>
      <c r="C28" s="11" t="s">
        <v>20</v>
      </c>
      <c r="D28" s="11" t="s">
        <v>34</v>
      </c>
      <c r="E28" s="11" t="s">
        <v>17</v>
      </c>
      <c r="F28" s="10" t="n">
        <v>48</v>
      </c>
      <c r="G28" s="12" t="n">
        <f aca="false">IF(F28="*","*",F28*0.3)</f>
        <v>14.4</v>
      </c>
      <c r="H28" s="10" t="n">
        <v>81</v>
      </c>
      <c r="I28" s="10" t="n">
        <f aca="false">IF(H28="*","*",H28*0.7)</f>
        <v>56.7</v>
      </c>
      <c r="J28" s="10" t="n">
        <f aca="false">IF(F28="*","*",G28+I28)</f>
        <v>71.1</v>
      </c>
      <c r="K28" s="10" t="n">
        <v>12</v>
      </c>
      <c r="L28" s="10"/>
    </row>
    <row r="29" customFormat="false" ht="21" hidden="false" customHeight="true" outlineLevel="0" collapsed="false">
      <c r="A29" s="10" t="n">
        <v>30014</v>
      </c>
      <c r="B29" s="11" t="s">
        <v>46</v>
      </c>
      <c r="C29" s="11" t="s">
        <v>20</v>
      </c>
      <c r="D29" s="11" t="s">
        <v>34</v>
      </c>
      <c r="E29" s="11" t="s">
        <v>17</v>
      </c>
      <c r="F29" s="10" t="n">
        <v>51</v>
      </c>
      <c r="G29" s="12" t="n">
        <f aca="false">IF(F29="*","*",F29*0.3)</f>
        <v>15.3</v>
      </c>
      <c r="H29" s="10" t="n">
        <v>79</v>
      </c>
      <c r="I29" s="10" t="n">
        <f aca="false">IF(H29="*","*",H29*0.7)</f>
        <v>55.3</v>
      </c>
      <c r="J29" s="10" t="n">
        <f aca="false">IF(F29="*","*",G29+I29)</f>
        <v>70.6</v>
      </c>
      <c r="K29" s="10" t="n">
        <v>13</v>
      </c>
      <c r="L29" s="10"/>
    </row>
    <row r="30" customFormat="false" ht="21" hidden="false" customHeight="true" outlineLevel="0" collapsed="false">
      <c r="A30" s="10" t="n">
        <v>30027</v>
      </c>
      <c r="B30" s="11" t="s">
        <v>47</v>
      </c>
      <c r="C30" s="11" t="s">
        <v>20</v>
      </c>
      <c r="D30" s="11" t="s">
        <v>34</v>
      </c>
      <c r="E30" s="11" t="s">
        <v>17</v>
      </c>
      <c r="F30" s="10" t="n">
        <v>52</v>
      </c>
      <c r="G30" s="12" t="n">
        <f aca="false">IF(F30="*","*",F30*0.3)</f>
        <v>15.6</v>
      </c>
      <c r="H30" s="10" t="n">
        <v>76</v>
      </c>
      <c r="I30" s="10" t="n">
        <f aca="false">IF(H30="*","*",H30*0.7)</f>
        <v>53.2</v>
      </c>
      <c r="J30" s="10" t="n">
        <f aca="false">IF(F30="*","*",G30+I30)</f>
        <v>68.8</v>
      </c>
      <c r="K30" s="10" t="n">
        <v>14</v>
      </c>
      <c r="L30" s="10"/>
    </row>
    <row r="31" customFormat="false" ht="21" hidden="false" customHeight="true" outlineLevel="0" collapsed="false">
      <c r="A31" s="10" t="n">
        <v>30042</v>
      </c>
      <c r="B31" s="11" t="s">
        <v>48</v>
      </c>
      <c r="C31" s="11" t="s">
        <v>20</v>
      </c>
      <c r="D31" s="11" t="s">
        <v>34</v>
      </c>
      <c r="E31" s="11" t="s">
        <v>17</v>
      </c>
      <c r="F31" s="10" t="n">
        <v>38</v>
      </c>
      <c r="G31" s="12" t="n">
        <f aca="false">IF(F31="*","*",F31*0.3)</f>
        <v>11.4</v>
      </c>
      <c r="H31" s="10" t="n">
        <v>82</v>
      </c>
      <c r="I31" s="10" t="n">
        <f aca="false">IF(H31="*","*",H31*0.7)</f>
        <v>57.4</v>
      </c>
      <c r="J31" s="10" t="n">
        <f aca="false">IF(F31="*","*",G31+I31)</f>
        <v>68.8</v>
      </c>
      <c r="K31" s="10" t="n">
        <v>14</v>
      </c>
      <c r="L31" s="10"/>
    </row>
    <row r="32" customFormat="false" ht="21" hidden="false" customHeight="true" outlineLevel="0" collapsed="false">
      <c r="A32" s="10" t="n">
        <v>30020</v>
      </c>
      <c r="B32" s="11" t="s">
        <v>49</v>
      </c>
      <c r="C32" s="11" t="s">
        <v>20</v>
      </c>
      <c r="D32" s="11" t="s">
        <v>34</v>
      </c>
      <c r="E32" s="11" t="s">
        <v>17</v>
      </c>
      <c r="F32" s="10" t="n">
        <v>38</v>
      </c>
      <c r="G32" s="12" t="n">
        <f aca="false">IF(F32="*","*",F32*0.3)</f>
        <v>11.4</v>
      </c>
      <c r="H32" s="10" t="n">
        <v>81</v>
      </c>
      <c r="I32" s="10" t="n">
        <f aca="false">IF(H32="*","*",H32*0.7)</f>
        <v>56.7</v>
      </c>
      <c r="J32" s="10" t="n">
        <f aca="false">IF(F32="*","*",G32+I32)</f>
        <v>68.1</v>
      </c>
      <c r="K32" s="10" t="n">
        <v>16</v>
      </c>
      <c r="L32" s="10"/>
    </row>
    <row r="33" customFormat="false" ht="21" hidden="false" customHeight="true" outlineLevel="0" collapsed="false">
      <c r="A33" s="10" t="n">
        <v>30034</v>
      </c>
      <c r="B33" s="11" t="s">
        <v>50</v>
      </c>
      <c r="C33" s="11" t="s">
        <v>20</v>
      </c>
      <c r="D33" s="11" t="s">
        <v>34</v>
      </c>
      <c r="E33" s="11" t="s">
        <v>17</v>
      </c>
      <c r="F33" s="10" t="n">
        <v>38</v>
      </c>
      <c r="G33" s="12" t="n">
        <f aca="false">IF(F33="*","*",F33*0.3)</f>
        <v>11.4</v>
      </c>
      <c r="H33" s="10" t="n">
        <v>78</v>
      </c>
      <c r="I33" s="10" t="n">
        <f aca="false">IF(H33="*","*",H33*0.7)</f>
        <v>54.6</v>
      </c>
      <c r="J33" s="10" t="n">
        <f aca="false">IF(F33="*","*",G33+I33)</f>
        <v>66</v>
      </c>
      <c r="K33" s="10" t="n">
        <v>17</v>
      </c>
      <c r="L33" s="10"/>
    </row>
    <row r="34" customFormat="false" ht="21" hidden="false" customHeight="true" outlineLevel="0" collapsed="false">
      <c r="A34" s="10" t="n">
        <v>30025</v>
      </c>
      <c r="B34" s="11" t="s">
        <v>51</v>
      </c>
      <c r="C34" s="11" t="s">
        <v>20</v>
      </c>
      <c r="D34" s="11" t="s">
        <v>34</v>
      </c>
      <c r="E34" s="11" t="s">
        <v>17</v>
      </c>
      <c r="F34" s="10" t="n">
        <v>41</v>
      </c>
      <c r="G34" s="12" t="n">
        <f aca="false">IF(F34="*","*",F34*0.3)</f>
        <v>12.3</v>
      </c>
      <c r="H34" s="10" t="n">
        <v>76</v>
      </c>
      <c r="I34" s="10" t="n">
        <f aca="false">IF(H34="*","*",H34*0.7)</f>
        <v>53.2</v>
      </c>
      <c r="J34" s="10" t="n">
        <f aca="false">IF(F34="*","*",G34+I34)</f>
        <v>65.5</v>
      </c>
      <c r="K34" s="10" t="n">
        <v>18</v>
      </c>
      <c r="L34" s="10"/>
    </row>
    <row r="35" customFormat="false" ht="21" hidden="false" customHeight="true" outlineLevel="0" collapsed="false">
      <c r="A35" s="10" t="n">
        <v>30030</v>
      </c>
      <c r="B35" s="11" t="s">
        <v>52</v>
      </c>
      <c r="C35" s="11" t="s">
        <v>20</v>
      </c>
      <c r="D35" s="11" t="s">
        <v>34</v>
      </c>
      <c r="E35" s="11" t="s">
        <v>17</v>
      </c>
      <c r="F35" s="10" t="n">
        <v>39</v>
      </c>
      <c r="G35" s="12" t="n">
        <f aca="false">IF(F35="*","*",F35*0.3)</f>
        <v>11.7</v>
      </c>
      <c r="H35" s="10" t="n">
        <v>75</v>
      </c>
      <c r="I35" s="10" t="n">
        <f aca="false">IF(H35="*","*",H35*0.7)</f>
        <v>52.5</v>
      </c>
      <c r="J35" s="10" t="n">
        <f aca="false">IF(F35="*","*",G35+I35)</f>
        <v>64.2</v>
      </c>
      <c r="K35" s="10" t="n">
        <v>19</v>
      </c>
      <c r="L35" s="10"/>
    </row>
    <row r="36" customFormat="false" ht="21" hidden="false" customHeight="true" outlineLevel="0" collapsed="false">
      <c r="A36" s="10" t="n">
        <v>30031</v>
      </c>
      <c r="B36" s="11" t="s">
        <v>53</v>
      </c>
      <c r="C36" s="11" t="s">
        <v>20</v>
      </c>
      <c r="D36" s="11" t="s">
        <v>34</v>
      </c>
      <c r="E36" s="11" t="s">
        <v>17</v>
      </c>
      <c r="F36" s="10" t="n">
        <v>50</v>
      </c>
      <c r="G36" s="12" t="n">
        <f aca="false">IF(F36="*","*",F36*0.3)</f>
        <v>15</v>
      </c>
      <c r="H36" s="10" t="n">
        <v>69</v>
      </c>
      <c r="I36" s="10" t="n">
        <f aca="false">IF(H36="*","*",H36*0.7)</f>
        <v>48.3</v>
      </c>
      <c r="J36" s="10" t="n">
        <f aca="false">IF(F36="*","*",G36+I36)</f>
        <v>63.3</v>
      </c>
      <c r="K36" s="10" t="n">
        <v>20</v>
      </c>
      <c r="L36" s="10"/>
    </row>
    <row r="37" customFormat="false" ht="21" hidden="false" customHeight="true" outlineLevel="0" collapsed="false">
      <c r="A37" s="10" t="n">
        <v>30040</v>
      </c>
      <c r="B37" s="11" t="s">
        <v>54</v>
      </c>
      <c r="C37" s="11" t="s">
        <v>20</v>
      </c>
      <c r="D37" s="11" t="s">
        <v>34</v>
      </c>
      <c r="E37" s="11" t="s">
        <v>17</v>
      </c>
      <c r="F37" s="10" t="n">
        <v>53</v>
      </c>
      <c r="G37" s="12" t="n">
        <f aca="false">IF(F37="*","*",F37*0.3)</f>
        <v>15.9</v>
      </c>
      <c r="H37" s="10" t="n">
        <v>64</v>
      </c>
      <c r="I37" s="10" t="n">
        <f aca="false">IF(H37="*","*",H37*0.7)</f>
        <v>44.8</v>
      </c>
      <c r="J37" s="10" t="n">
        <f aca="false">IF(F37="*","*",G37+I37)</f>
        <v>60.7</v>
      </c>
      <c r="K37" s="10" t="n">
        <v>21</v>
      </c>
      <c r="L37" s="10"/>
    </row>
    <row r="38" customFormat="false" ht="21" hidden="false" customHeight="true" outlineLevel="0" collapsed="false">
      <c r="A38" s="10" t="n">
        <v>30022</v>
      </c>
      <c r="B38" s="11" t="s">
        <v>55</v>
      </c>
      <c r="C38" s="11" t="s">
        <v>20</v>
      </c>
      <c r="D38" s="11" t="s">
        <v>34</v>
      </c>
      <c r="E38" s="11" t="s">
        <v>17</v>
      </c>
      <c r="F38" s="10" t="n">
        <v>40</v>
      </c>
      <c r="G38" s="12" t="n">
        <f aca="false">IF(F38="*","*",F38*0.3)</f>
        <v>12</v>
      </c>
      <c r="H38" s="10" t="n">
        <v>67</v>
      </c>
      <c r="I38" s="10" t="n">
        <f aca="false">IF(H38="*","*",H38*0.7)</f>
        <v>46.9</v>
      </c>
      <c r="J38" s="10" t="n">
        <f aca="false">IF(F38="*","*",G38+I38)</f>
        <v>58.9</v>
      </c>
      <c r="K38" s="10" t="n">
        <v>22</v>
      </c>
      <c r="L38" s="10"/>
    </row>
    <row r="39" customFormat="false" ht="21" hidden="false" customHeight="true" outlineLevel="0" collapsed="false">
      <c r="A39" s="10" t="n">
        <v>30017</v>
      </c>
      <c r="B39" s="11" t="s">
        <v>56</v>
      </c>
      <c r="C39" s="11" t="s">
        <v>20</v>
      </c>
      <c r="D39" s="11" t="s">
        <v>34</v>
      </c>
      <c r="E39" s="11" t="s">
        <v>17</v>
      </c>
      <c r="F39" s="10" t="n">
        <v>31</v>
      </c>
      <c r="G39" s="12" t="n">
        <f aca="false">IF(F39="*","*",F39*0.3)</f>
        <v>9.3</v>
      </c>
      <c r="H39" s="10" t="n">
        <v>69</v>
      </c>
      <c r="I39" s="10" t="n">
        <f aca="false">IF(H39="*","*",H39*0.7)</f>
        <v>48.3</v>
      </c>
      <c r="J39" s="10" t="n">
        <f aca="false">IF(F39="*","*",G39+I39)</f>
        <v>57.6</v>
      </c>
      <c r="K39" s="10" t="n">
        <v>23</v>
      </c>
      <c r="L39" s="10"/>
    </row>
    <row r="40" customFormat="false" ht="21" hidden="false" customHeight="true" outlineLevel="0" collapsed="false">
      <c r="A40" s="10" t="n">
        <v>30048</v>
      </c>
      <c r="B40" s="11" t="s">
        <v>57</v>
      </c>
      <c r="C40" s="11" t="s">
        <v>20</v>
      </c>
      <c r="D40" s="11" t="s">
        <v>34</v>
      </c>
      <c r="E40" s="11" t="s">
        <v>17</v>
      </c>
      <c r="F40" s="10" t="n">
        <v>38</v>
      </c>
      <c r="G40" s="12" t="n">
        <f aca="false">IF(F40="*","*",F40*0.3)</f>
        <v>11.4</v>
      </c>
      <c r="H40" s="10" t="n">
        <v>64</v>
      </c>
      <c r="I40" s="10" t="n">
        <f aca="false">IF(H40="*","*",H40*0.7)</f>
        <v>44.8</v>
      </c>
      <c r="J40" s="10" t="n">
        <f aca="false">IF(F40="*","*",G40+I40)</f>
        <v>56.2</v>
      </c>
      <c r="K40" s="10" t="n">
        <v>24</v>
      </c>
      <c r="L40" s="10"/>
    </row>
    <row r="41" customFormat="false" ht="21" hidden="false" customHeight="true" outlineLevel="0" collapsed="false">
      <c r="A41" s="10" t="n">
        <v>30050</v>
      </c>
      <c r="B41" s="11" t="s">
        <v>58</v>
      </c>
      <c r="C41" s="11" t="s">
        <v>15</v>
      </c>
      <c r="D41" s="11" t="s">
        <v>34</v>
      </c>
      <c r="E41" s="11" t="s">
        <v>17</v>
      </c>
      <c r="F41" s="10" t="n">
        <v>46</v>
      </c>
      <c r="G41" s="12" t="n">
        <f aca="false">IF(F41="*","*",F41*0.3)</f>
        <v>13.8</v>
      </c>
      <c r="H41" s="10" t="n">
        <v>58</v>
      </c>
      <c r="I41" s="10" t="n">
        <f aca="false">IF(H41="*","*",H41*0.7)</f>
        <v>40.6</v>
      </c>
      <c r="J41" s="10" t="n">
        <f aca="false">IF(F41="*","*",G41+I41)</f>
        <v>54.4</v>
      </c>
      <c r="K41" s="10" t="n">
        <v>25</v>
      </c>
      <c r="L41" s="10"/>
    </row>
    <row r="42" customFormat="false" ht="21" hidden="false" customHeight="true" outlineLevel="0" collapsed="false">
      <c r="A42" s="10" t="n">
        <v>30046</v>
      </c>
      <c r="B42" s="11" t="s">
        <v>59</v>
      </c>
      <c r="C42" s="11" t="s">
        <v>20</v>
      </c>
      <c r="D42" s="11" t="s">
        <v>34</v>
      </c>
      <c r="E42" s="11" t="s">
        <v>17</v>
      </c>
      <c r="F42" s="10" t="n">
        <v>41</v>
      </c>
      <c r="G42" s="12" t="n">
        <f aca="false">IF(F42="*","*",F42*0.3)</f>
        <v>12.3</v>
      </c>
      <c r="H42" s="10" t="n">
        <v>56</v>
      </c>
      <c r="I42" s="10" t="n">
        <f aca="false">IF(H42="*","*",H42*0.7)</f>
        <v>39.2</v>
      </c>
      <c r="J42" s="10" t="n">
        <f aca="false">IF(F42="*","*",G42+I42)</f>
        <v>51.5</v>
      </c>
      <c r="K42" s="10" t="n">
        <v>26</v>
      </c>
      <c r="L42" s="10"/>
    </row>
    <row r="43" customFormat="false" ht="21" hidden="false" customHeight="true" outlineLevel="0" collapsed="false">
      <c r="A43" s="10" t="n">
        <v>30041</v>
      </c>
      <c r="B43" s="11" t="s">
        <v>60</v>
      </c>
      <c r="C43" s="11" t="s">
        <v>20</v>
      </c>
      <c r="D43" s="11" t="s">
        <v>34</v>
      </c>
      <c r="E43" s="11" t="s">
        <v>17</v>
      </c>
      <c r="F43" s="10" t="n">
        <v>37</v>
      </c>
      <c r="G43" s="12" t="n">
        <f aca="false">IF(F43="*","*",F43*0.3)</f>
        <v>11.1</v>
      </c>
      <c r="H43" s="10" t="n">
        <v>55</v>
      </c>
      <c r="I43" s="10" t="n">
        <f aca="false">IF(H43="*","*",H43*0.7)</f>
        <v>38.5</v>
      </c>
      <c r="J43" s="10" t="n">
        <f aca="false">IF(F43="*","*",G43+I43)</f>
        <v>49.6</v>
      </c>
      <c r="K43" s="10" t="n">
        <v>27</v>
      </c>
      <c r="L43" s="10"/>
    </row>
    <row r="44" customFormat="false" ht="21" hidden="false" customHeight="true" outlineLevel="0" collapsed="false">
      <c r="A44" s="10" t="n">
        <v>30038</v>
      </c>
      <c r="B44" s="11" t="s">
        <v>61</v>
      </c>
      <c r="C44" s="11" t="s">
        <v>20</v>
      </c>
      <c r="D44" s="11" t="s">
        <v>34</v>
      </c>
      <c r="E44" s="11" t="s">
        <v>17</v>
      </c>
      <c r="F44" s="10" t="n">
        <v>33</v>
      </c>
      <c r="G44" s="12" t="n">
        <f aca="false">IF(F44="*","*",F44*0.3)</f>
        <v>9.9</v>
      </c>
      <c r="H44" s="10" t="n">
        <v>49</v>
      </c>
      <c r="I44" s="10" t="n">
        <f aca="false">IF(H44="*","*",H44*0.7)</f>
        <v>34.3</v>
      </c>
      <c r="J44" s="10" t="n">
        <f aca="false">IF(F44="*","*",G44+I44)</f>
        <v>44.2</v>
      </c>
      <c r="K44" s="10" t="n">
        <v>28</v>
      </c>
      <c r="L44" s="10"/>
    </row>
    <row r="45" customFormat="false" ht="21" hidden="false" customHeight="true" outlineLevel="0" collapsed="false">
      <c r="A45" s="10" t="n">
        <v>30019</v>
      </c>
      <c r="B45" s="11" t="s">
        <v>62</v>
      </c>
      <c r="C45" s="11" t="s">
        <v>20</v>
      </c>
      <c r="D45" s="11" t="s">
        <v>34</v>
      </c>
      <c r="E45" s="11" t="s">
        <v>17</v>
      </c>
      <c r="F45" s="10" t="n">
        <v>0</v>
      </c>
      <c r="G45" s="12" t="n">
        <v>0</v>
      </c>
      <c r="H45" s="10" t="n">
        <v>0</v>
      </c>
      <c r="I45" s="10" t="n">
        <v>0</v>
      </c>
      <c r="J45" s="10" t="n">
        <v>0</v>
      </c>
      <c r="K45" s="10"/>
      <c r="L45" s="14" t="s">
        <v>32</v>
      </c>
    </row>
    <row r="46" customFormat="false" ht="21" hidden="false" customHeight="true" outlineLevel="0" collapsed="false">
      <c r="A46" s="10" t="n">
        <v>30023</v>
      </c>
      <c r="B46" s="11" t="s">
        <v>63</v>
      </c>
      <c r="C46" s="11" t="s">
        <v>20</v>
      </c>
      <c r="D46" s="11" t="s">
        <v>34</v>
      </c>
      <c r="E46" s="11" t="s">
        <v>17</v>
      </c>
      <c r="F46" s="10" t="n">
        <v>0</v>
      </c>
      <c r="G46" s="12" t="n">
        <v>0</v>
      </c>
      <c r="H46" s="10" t="n">
        <v>0</v>
      </c>
      <c r="I46" s="10" t="n">
        <v>0</v>
      </c>
      <c r="J46" s="10" t="n">
        <v>0</v>
      </c>
      <c r="K46" s="10"/>
      <c r="L46" s="14" t="s">
        <v>32</v>
      </c>
    </row>
    <row r="47" customFormat="false" ht="21" hidden="false" customHeight="true" outlineLevel="0" collapsed="false">
      <c r="A47" s="10" t="n">
        <v>30026</v>
      </c>
      <c r="B47" s="11" t="s">
        <v>64</v>
      </c>
      <c r="C47" s="11" t="s">
        <v>20</v>
      </c>
      <c r="D47" s="11" t="s">
        <v>34</v>
      </c>
      <c r="E47" s="11" t="s">
        <v>17</v>
      </c>
      <c r="F47" s="10" t="n">
        <v>0</v>
      </c>
      <c r="G47" s="12" t="n">
        <v>0</v>
      </c>
      <c r="H47" s="10" t="n">
        <v>0</v>
      </c>
      <c r="I47" s="10" t="n">
        <v>0</v>
      </c>
      <c r="J47" s="10" t="n">
        <v>0</v>
      </c>
      <c r="K47" s="10"/>
      <c r="L47" s="14" t="s">
        <v>32</v>
      </c>
    </row>
    <row r="48" customFormat="false" ht="21" hidden="false" customHeight="true" outlineLevel="0" collapsed="false">
      <c r="A48" s="10" t="n">
        <v>30029</v>
      </c>
      <c r="B48" s="11" t="s">
        <v>65</v>
      </c>
      <c r="C48" s="11" t="s">
        <v>20</v>
      </c>
      <c r="D48" s="11" t="s">
        <v>34</v>
      </c>
      <c r="E48" s="11" t="s">
        <v>17</v>
      </c>
      <c r="F48" s="10" t="n">
        <v>0</v>
      </c>
      <c r="G48" s="12" t="n">
        <v>0</v>
      </c>
      <c r="H48" s="10" t="n">
        <v>0</v>
      </c>
      <c r="I48" s="10" t="n">
        <v>0</v>
      </c>
      <c r="J48" s="10" t="n">
        <v>0</v>
      </c>
      <c r="K48" s="10"/>
      <c r="L48" s="14" t="s">
        <v>32</v>
      </c>
    </row>
    <row r="49" customFormat="false" ht="21" hidden="false" customHeight="true" outlineLevel="0" collapsed="false">
      <c r="A49" s="10" t="n">
        <v>30036</v>
      </c>
      <c r="B49" s="11" t="s">
        <v>66</v>
      </c>
      <c r="C49" s="11" t="s">
        <v>20</v>
      </c>
      <c r="D49" s="11" t="s">
        <v>34</v>
      </c>
      <c r="E49" s="11" t="s">
        <v>17</v>
      </c>
      <c r="F49" s="10" t="n">
        <v>0</v>
      </c>
      <c r="G49" s="12" t="n">
        <v>0</v>
      </c>
      <c r="H49" s="10" t="n">
        <v>0</v>
      </c>
      <c r="I49" s="10" t="n">
        <v>0</v>
      </c>
      <c r="J49" s="10" t="n">
        <v>0</v>
      </c>
      <c r="K49" s="10"/>
      <c r="L49" s="14" t="s">
        <v>32</v>
      </c>
    </row>
    <row r="50" customFormat="false" ht="21" hidden="false" customHeight="true" outlineLevel="0" collapsed="false">
      <c r="A50" s="10" t="n">
        <v>30044</v>
      </c>
      <c r="B50" s="11" t="s">
        <v>67</v>
      </c>
      <c r="C50" s="11" t="s">
        <v>20</v>
      </c>
      <c r="D50" s="11" t="s">
        <v>34</v>
      </c>
      <c r="E50" s="11" t="s">
        <v>17</v>
      </c>
      <c r="F50" s="10" t="n">
        <v>0</v>
      </c>
      <c r="G50" s="12" t="n">
        <v>0</v>
      </c>
      <c r="H50" s="10" t="n">
        <v>0</v>
      </c>
      <c r="I50" s="10" t="n">
        <v>0</v>
      </c>
      <c r="J50" s="10" t="n">
        <v>0</v>
      </c>
      <c r="K50" s="10"/>
      <c r="L50" s="14" t="s">
        <v>32</v>
      </c>
    </row>
    <row r="51" customFormat="false" ht="21" hidden="false" customHeight="true" outlineLevel="0" collapsed="false">
      <c r="A51" s="10" t="n">
        <v>30045</v>
      </c>
      <c r="B51" s="11" t="s">
        <v>68</v>
      </c>
      <c r="C51" s="11" t="s">
        <v>20</v>
      </c>
      <c r="D51" s="11" t="s">
        <v>34</v>
      </c>
      <c r="E51" s="11" t="s">
        <v>17</v>
      </c>
      <c r="F51" s="10" t="n">
        <v>0</v>
      </c>
      <c r="G51" s="12" t="n">
        <v>0</v>
      </c>
      <c r="H51" s="10" t="n">
        <v>0</v>
      </c>
      <c r="I51" s="10" t="n">
        <v>0</v>
      </c>
      <c r="J51" s="10" t="n">
        <v>0</v>
      </c>
      <c r="K51" s="10"/>
      <c r="L51" s="14" t="s">
        <v>32</v>
      </c>
    </row>
    <row r="52" customFormat="false" ht="21" hidden="false" customHeight="true" outlineLevel="0" collapsed="false">
      <c r="A52" s="10" t="n">
        <v>30047</v>
      </c>
      <c r="B52" s="11" t="s">
        <v>69</v>
      </c>
      <c r="C52" s="11" t="s">
        <v>20</v>
      </c>
      <c r="D52" s="11" t="s">
        <v>34</v>
      </c>
      <c r="E52" s="11" t="s">
        <v>17</v>
      </c>
      <c r="F52" s="10" t="n">
        <v>0</v>
      </c>
      <c r="G52" s="12" t="n">
        <v>0</v>
      </c>
      <c r="H52" s="10" t="n">
        <v>0</v>
      </c>
      <c r="I52" s="10" t="n">
        <v>0</v>
      </c>
      <c r="J52" s="10" t="n">
        <v>0</v>
      </c>
      <c r="K52" s="10"/>
      <c r="L52" s="14" t="s">
        <v>32</v>
      </c>
    </row>
    <row r="53" customFormat="false" ht="21" hidden="false" customHeight="true" outlineLevel="0" collapsed="false">
      <c r="A53" s="10" t="n">
        <v>30024</v>
      </c>
      <c r="B53" s="11" t="s">
        <v>70</v>
      </c>
      <c r="C53" s="11" t="s">
        <v>20</v>
      </c>
      <c r="D53" s="11" t="s">
        <v>34</v>
      </c>
      <c r="E53" s="11" t="s">
        <v>17</v>
      </c>
      <c r="F53" s="10" t="n">
        <v>0</v>
      </c>
      <c r="G53" s="12" t="n">
        <v>0</v>
      </c>
      <c r="H53" s="10" t="n">
        <v>0</v>
      </c>
      <c r="I53" s="10" t="n">
        <f aca="false">IF(H53="*","*",H53*0.7)</f>
        <v>0</v>
      </c>
      <c r="J53" s="10" t="n">
        <f aca="false">IF(F53="*","*",G53+I53)</f>
        <v>0</v>
      </c>
      <c r="K53" s="10"/>
      <c r="L53" s="11" t="s">
        <v>71</v>
      </c>
    </row>
    <row r="54" customFormat="false" ht="21" hidden="false" customHeight="true" outlineLevel="0" collapsed="false">
      <c r="A54" s="10" t="n">
        <v>30066</v>
      </c>
      <c r="B54" s="11" t="s">
        <v>72</v>
      </c>
      <c r="C54" s="11" t="s">
        <v>20</v>
      </c>
      <c r="D54" s="11" t="s">
        <v>73</v>
      </c>
      <c r="E54" s="11" t="s">
        <v>17</v>
      </c>
      <c r="F54" s="10" t="n">
        <v>52</v>
      </c>
      <c r="G54" s="12" t="n">
        <f aca="false">IF(F54="*","*",F54*0.3)</f>
        <v>15.6</v>
      </c>
      <c r="H54" s="10" t="n">
        <v>84</v>
      </c>
      <c r="I54" s="10" t="n">
        <f aca="false">IF(H54="*","*",H54*0.7)</f>
        <v>58.8</v>
      </c>
      <c r="J54" s="10" t="n">
        <f aca="false">IF(F54="*","*",G54+I54)</f>
        <v>74.4</v>
      </c>
      <c r="K54" s="10" t="n">
        <v>1</v>
      </c>
      <c r="L54" s="13" t="s">
        <v>18</v>
      </c>
    </row>
    <row r="55" customFormat="false" ht="21" hidden="false" customHeight="true" outlineLevel="0" collapsed="false">
      <c r="A55" s="10" t="n">
        <v>30065</v>
      </c>
      <c r="B55" s="11" t="s">
        <v>74</v>
      </c>
      <c r="C55" s="11" t="s">
        <v>20</v>
      </c>
      <c r="D55" s="11" t="s">
        <v>73</v>
      </c>
      <c r="E55" s="11" t="s">
        <v>17</v>
      </c>
      <c r="F55" s="10" t="n">
        <v>46</v>
      </c>
      <c r="G55" s="12" t="n">
        <f aca="false">IF(F55="*","*",F55*0.3)</f>
        <v>13.8</v>
      </c>
      <c r="H55" s="10" t="n">
        <v>83</v>
      </c>
      <c r="I55" s="10" t="n">
        <f aca="false">IF(H55="*","*",H55*0.7)</f>
        <v>58.1</v>
      </c>
      <c r="J55" s="10" t="n">
        <f aca="false">IF(F55="*","*",G55+I55)</f>
        <v>71.9</v>
      </c>
      <c r="K55" s="10" t="n">
        <v>2</v>
      </c>
      <c r="L55" s="13" t="s">
        <v>18</v>
      </c>
    </row>
    <row r="56" customFormat="false" ht="21" hidden="false" customHeight="true" outlineLevel="0" collapsed="false">
      <c r="A56" s="10" t="n">
        <v>30062</v>
      </c>
      <c r="B56" s="11" t="s">
        <v>75</v>
      </c>
      <c r="C56" s="11" t="s">
        <v>20</v>
      </c>
      <c r="D56" s="11" t="s">
        <v>73</v>
      </c>
      <c r="E56" s="11" t="s">
        <v>17</v>
      </c>
      <c r="F56" s="10" t="n">
        <v>50</v>
      </c>
      <c r="G56" s="12" t="n">
        <f aca="false">IF(F56="*","*",F56*0.3)</f>
        <v>15</v>
      </c>
      <c r="H56" s="10" t="n">
        <v>81</v>
      </c>
      <c r="I56" s="10" t="n">
        <f aca="false">IF(H56="*","*",H56*0.7)</f>
        <v>56.7</v>
      </c>
      <c r="J56" s="10" t="n">
        <f aca="false">IF(F56="*","*",G56+I56)</f>
        <v>71.7</v>
      </c>
      <c r="K56" s="10" t="n">
        <v>3</v>
      </c>
      <c r="L56" s="13" t="s">
        <v>18</v>
      </c>
    </row>
    <row r="57" customFormat="false" ht="21" hidden="false" customHeight="true" outlineLevel="0" collapsed="false">
      <c r="A57" s="10" t="n">
        <v>30061</v>
      </c>
      <c r="B57" s="11" t="s">
        <v>76</v>
      </c>
      <c r="C57" s="11" t="s">
        <v>20</v>
      </c>
      <c r="D57" s="11" t="s">
        <v>73</v>
      </c>
      <c r="E57" s="11" t="s">
        <v>17</v>
      </c>
      <c r="F57" s="10" t="n">
        <v>43</v>
      </c>
      <c r="G57" s="12" t="n">
        <f aca="false">IF(F57="*","*",F57*0.3)</f>
        <v>12.9</v>
      </c>
      <c r="H57" s="10" t="n">
        <v>82</v>
      </c>
      <c r="I57" s="10" t="n">
        <f aca="false">IF(H57="*","*",H57*0.7)</f>
        <v>57.4</v>
      </c>
      <c r="J57" s="10" t="n">
        <f aca="false">IF(F57="*","*",G57+I57)</f>
        <v>70.3</v>
      </c>
      <c r="K57" s="10" t="n">
        <v>4</v>
      </c>
      <c r="L57" s="13" t="s">
        <v>18</v>
      </c>
    </row>
    <row r="58" customFormat="false" ht="21" hidden="false" customHeight="true" outlineLevel="0" collapsed="false">
      <c r="A58" s="10" t="n">
        <v>30068</v>
      </c>
      <c r="B58" s="11" t="s">
        <v>77</v>
      </c>
      <c r="C58" s="11" t="s">
        <v>20</v>
      </c>
      <c r="D58" s="11" t="s">
        <v>73</v>
      </c>
      <c r="E58" s="11" t="s">
        <v>17</v>
      </c>
      <c r="F58" s="10" t="n">
        <v>62</v>
      </c>
      <c r="G58" s="12" t="n">
        <f aca="false">IF(F58="*","*",F58*0.3)</f>
        <v>18.6</v>
      </c>
      <c r="H58" s="10" t="n">
        <v>73</v>
      </c>
      <c r="I58" s="10" t="n">
        <f aca="false">IF(H58="*","*",H58*0.7)</f>
        <v>51.1</v>
      </c>
      <c r="J58" s="10" t="n">
        <f aca="false">IF(F58="*","*",G58+I58)</f>
        <v>69.7</v>
      </c>
      <c r="K58" s="10" t="n">
        <v>5</v>
      </c>
      <c r="L58" s="13" t="s">
        <v>18</v>
      </c>
    </row>
    <row r="59" customFormat="false" ht="21" hidden="false" customHeight="true" outlineLevel="0" collapsed="false">
      <c r="A59" s="10" t="n">
        <v>30063</v>
      </c>
      <c r="B59" s="11" t="s">
        <v>78</v>
      </c>
      <c r="C59" s="11" t="s">
        <v>15</v>
      </c>
      <c r="D59" s="11" t="s">
        <v>73</v>
      </c>
      <c r="E59" s="11" t="s">
        <v>17</v>
      </c>
      <c r="F59" s="10" t="n">
        <v>54</v>
      </c>
      <c r="G59" s="12" t="n">
        <f aca="false">IF(F59="*","*",F59*0.3)</f>
        <v>16.2</v>
      </c>
      <c r="H59" s="10" t="n">
        <v>76</v>
      </c>
      <c r="I59" s="10" t="n">
        <f aca="false">IF(H59="*","*",H59*0.7)</f>
        <v>53.2</v>
      </c>
      <c r="J59" s="10" t="n">
        <f aca="false">IF(F59="*","*",G59+I59)</f>
        <v>69.4</v>
      </c>
      <c r="K59" s="10" t="n">
        <v>6</v>
      </c>
      <c r="L59" s="13" t="s">
        <v>18</v>
      </c>
    </row>
    <row r="60" customFormat="false" ht="21" hidden="false" customHeight="true" outlineLevel="0" collapsed="false">
      <c r="A60" s="10" t="n">
        <v>30067</v>
      </c>
      <c r="B60" s="11" t="s">
        <v>79</v>
      </c>
      <c r="C60" s="11" t="s">
        <v>20</v>
      </c>
      <c r="D60" s="11" t="s">
        <v>73</v>
      </c>
      <c r="E60" s="11" t="s">
        <v>17</v>
      </c>
      <c r="F60" s="10" t="n">
        <v>42</v>
      </c>
      <c r="G60" s="12" t="n">
        <f aca="false">IF(F60="*","*",F60*0.3)</f>
        <v>12.6</v>
      </c>
      <c r="H60" s="10" t="n">
        <v>81</v>
      </c>
      <c r="I60" s="10" t="n">
        <f aca="false">IF(H60="*","*",H60*0.7)</f>
        <v>56.7</v>
      </c>
      <c r="J60" s="10" t="n">
        <f aca="false">IF(F60="*","*",G60+I60)</f>
        <v>69.3</v>
      </c>
      <c r="K60" s="10" t="n">
        <v>7</v>
      </c>
      <c r="L60" s="10"/>
    </row>
    <row r="61" customFormat="false" ht="21" hidden="false" customHeight="true" outlineLevel="0" collapsed="false">
      <c r="A61" s="10" t="n">
        <v>30058</v>
      </c>
      <c r="B61" s="11" t="s">
        <v>80</v>
      </c>
      <c r="C61" s="11" t="s">
        <v>20</v>
      </c>
      <c r="D61" s="11" t="s">
        <v>73</v>
      </c>
      <c r="E61" s="11" t="s">
        <v>17</v>
      </c>
      <c r="F61" s="10" t="n">
        <v>43</v>
      </c>
      <c r="G61" s="12" t="n">
        <f aca="false">IF(F61="*","*",F61*0.3)</f>
        <v>12.9</v>
      </c>
      <c r="H61" s="10" t="n">
        <v>80</v>
      </c>
      <c r="I61" s="10" t="n">
        <f aca="false">IF(H61="*","*",H61*0.7)</f>
        <v>56</v>
      </c>
      <c r="J61" s="10" t="n">
        <f aca="false">IF(F61="*","*",G61+I61)</f>
        <v>68.9</v>
      </c>
      <c r="K61" s="10" t="n">
        <v>8</v>
      </c>
      <c r="L61" s="10"/>
    </row>
    <row r="62" customFormat="false" ht="21" hidden="false" customHeight="true" outlineLevel="0" collapsed="false">
      <c r="A62" s="10" t="n">
        <v>30054</v>
      </c>
      <c r="B62" s="11" t="s">
        <v>81</v>
      </c>
      <c r="C62" s="11" t="s">
        <v>20</v>
      </c>
      <c r="D62" s="11" t="s">
        <v>73</v>
      </c>
      <c r="E62" s="11" t="s">
        <v>17</v>
      </c>
      <c r="F62" s="10" t="n">
        <v>38</v>
      </c>
      <c r="G62" s="12" t="n">
        <f aca="false">IF(F62="*","*",F62*0.3)</f>
        <v>11.4</v>
      </c>
      <c r="H62" s="10" t="n">
        <v>81</v>
      </c>
      <c r="I62" s="10" t="n">
        <f aca="false">IF(H62="*","*",H62*0.7)</f>
        <v>56.7</v>
      </c>
      <c r="J62" s="10" t="n">
        <f aca="false">IF(F62="*","*",G62+I62)</f>
        <v>68.1</v>
      </c>
      <c r="K62" s="10" t="n">
        <v>9</v>
      </c>
      <c r="L62" s="10"/>
    </row>
    <row r="63" customFormat="false" ht="21" hidden="false" customHeight="true" outlineLevel="0" collapsed="false">
      <c r="A63" s="10" t="n">
        <v>30069</v>
      </c>
      <c r="B63" s="11" t="s">
        <v>82</v>
      </c>
      <c r="C63" s="11" t="s">
        <v>20</v>
      </c>
      <c r="D63" s="11" t="s">
        <v>73</v>
      </c>
      <c r="E63" s="11" t="s">
        <v>17</v>
      </c>
      <c r="F63" s="10" t="n">
        <v>45</v>
      </c>
      <c r="G63" s="12" t="n">
        <f aca="false">IF(F63="*","*",F63*0.3)</f>
        <v>13.5</v>
      </c>
      <c r="H63" s="10" t="n">
        <v>77</v>
      </c>
      <c r="I63" s="10" t="n">
        <f aca="false">IF(H63="*","*",H63*0.7)</f>
        <v>53.9</v>
      </c>
      <c r="J63" s="10" t="n">
        <f aca="false">IF(F63="*","*",G63+I63)</f>
        <v>67.4</v>
      </c>
      <c r="K63" s="10" t="n">
        <v>10</v>
      </c>
      <c r="L63" s="10"/>
    </row>
    <row r="64" customFormat="false" ht="21" hidden="false" customHeight="true" outlineLevel="0" collapsed="false">
      <c r="A64" s="10" t="n">
        <v>30071</v>
      </c>
      <c r="B64" s="11" t="s">
        <v>83</v>
      </c>
      <c r="C64" s="11" t="s">
        <v>15</v>
      </c>
      <c r="D64" s="11" t="s">
        <v>73</v>
      </c>
      <c r="E64" s="11" t="s">
        <v>17</v>
      </c>
      <c r="F64" s="10" t="n">
        <v>42</v>
      </c>
      <c r="G64" s="12" t="n">
        <f aca="false">IF(F64="*","*",F64*0.3)</f>
        <v>12.6</v>
      </c>
      <c r="H64" s="10" t="n">
        <v>74</v>
      </c>
      <c r="I64" s="10" t="n">
        <f aca="false">IF(H64="*","*",H64*0.7)</f>
        <v>51.8</v>
      </c>
      <c r="J64" s="10" t="n">
        <f aca="false">IF(F64="*","*",G64+I64)</f>
        <v>64.4</v>
      </c>
      <c r="K64" s="10" t="n">
        <v>11</v>
      </c>
      <c r="L64" s="10"/>
    </row>
    <row r="65" customFormat="false" ht="21" hidden="false" customHeight="true" outlineLevel="0" collapsed="false">
      <c r="A65" s="10" t="n">
        <v>30056</v>
      </c>
      <c r="B65" s="11" t="s">
        <v>84</v>
      </c>
      <c r="C65" s="11" t="s">
        <v>20</v>
      </c>
      <c r="D65" s="11" t="s">
        <v>73</v>
      </c>
      <c r="E65" s="11" t="s">
        <v>17</v>
      </c>
      <c r="F65" s="10" t="n">
        <v>46</v>
      </c>
      <c r="G65" s="12" t="n">
        <f aca="false">IF(F65="*","*",F65*0.3)</f>
        <v>13.8</v>
      </c>
      <c r="H65" s="10" t="n">
        <v>72</v>
      </c>
      <c r="I65" s="10" t="n">
        <f aca="false">IF(H65="*","*",H65*0.7)</f>
        <v>50.4</v>
      </c>
      <c r="J65" s="10" t="n">
        <f aca="false">IF(F65="*","*",G65+I65)</f>
        <v>64.2</v>
      </c>
      <c r="K65" s="10" t="n">
        <v>12</v>
      </c>
      <c r="L65" s="10"/>
    </row>
    <row r="66" customFormat="false" ht="21" hidden="false" customHeight="true" outlineLevel="0" collapsed="false">
      <c r="A66" s="10" t="n">
        <v>30053</v>
      </c>
      <c r="B66" s="11" t="s">
        <v>85</v>
      </c>
      <c r="C66" s="11" t="s">
        <v>20</v>
      </c>
      <c r="D66" s="11" t="s">
        <v>73</v>
      </c>
      <c r="E66" s="11" t="s">
        <v>17</v>
      </c>
      <c r="F66" s="10" t="n">
        <v>40</v>
      </c>
      <c r="G66" s="12" t="n">
        <f aca="false">IF(F66="*","*",F66*0.3)</f>
        <v>12</v>
      </c>
      <c r="H66" s="10" t="n">
        <v>74</v>
      </c>
      <c r="I66" s="10" t="n">
        <f aca="false">IF(H66="*","*",H66*0.7)</f>
        <v>51.8</v>
      </c>
      <c r="J66" s="10" t="n">
        <f aca="false">IF(F66="*","*",G66+I66)</f>
        <v>63.8</v>
      </c>
      <c r="K66" s="10" t="n">
        <v>13</v>
      </c>
      <c r="L66" s="10"/>
    </row>
    <row r="67" customFormat="false" ht="21" hidden="false" customHeight="true" outlineLevel="0" collapsed="false">
      <c r="A67" s="10" t="n">
        <v>30070</v>
      </c>
      <c r="B67" s="11" t="s">
        <v>86</v>
      </c>
      <c r="C67" s="11" t="s">
        <v>20</v>
      </c>
      <c r="D67" s="11" t="s">
        <v>73</v>
      </c>
      <c r="E67" s="11" t="s">
        <v>17</v>
      </c>
      <c r="F67" s="10" t="n">
        <v>46</v>
      </c>
      <c r="G67" s="12" t="n">
        <f aca="false">IF(F67="*","*",F67*0.3)</f>
        <v>13.8</v>
      </c>
      <c r="H67" s="10" t="n">
        <v>70</v>
      </c>
      <c r="I67" s="10" t="n">
        <f aca="false">IF(H67="*","*",H67*0.7)</f>
        <v>49</v>
      </c>
      <c r="J67" s="10" t="n">
        <f aca="false">IF(F67="*","*",G67+I67)</f>
        <v>62.8</v>
      </c>
      <c r="K67" s="10" t="n">
        <v>14</v>
      </c>
      <c r="L67" s="10"/>
    </row>
    <row r="68" customFormat="false" ht="21" hidden="false" customHeight="true" outlineLevel="0" collapsed="false">
      <c r="A68" s="10" t="n">
        <v>30060</v>
      </c>
      <c r="B68" s="11" t="s">
        <v>87</v>
      </c>
      <c r="C68" s="11" t="s">
        <v>20</v>
      </c>
      <c r="D68" s="11" t="s">
        <v>73</v>
      </c>
      <c r="E68" s="11" t="s">
        <v>17</v>
      </c>
      <c r="F68" s="10" t="n">
        <v>36</v>
      </c>
      <c r="G68" s="12" t="n">
        <f aca="false">IF(F68="*","*",F68*0.3)</f>
        <v>10.8</v>
      </c>
      <c r="H68" s="10" t="n">
        <v>73</v>
      </c>
      <c r="I68" s="10" t="n">
        <f aca="false">IF(H68="*","*",H68*0.7)</f>
        <v>51.1</v>
      </c>
      <c r="J68" s="10" t="n">
        <f aca="false">IF(F68="*","*",G68+I68)</f>
        <v>61.9</v>
      </c>
      <c r="K68" s="10" t="n">
        <v>15</v>
      </c>
      <c r="L68" s="10"/>
    </row>
    <row r="69" customFormat="false" ht="21" hidden="false" customHeight="true" outlineLevel="0" collapsed="false">
      <c r="A69" s="10" t="n">
        <v>30057</v>
      </c>
      <c r="B69" s="11" t="s">
        <v>88</v>
      </c>
      <c r="C69" s="11" t="s">
        <v>20</v>
      </c>
      <c r="D69" s="11" t="s">
        <v>73</v>
      </c>
      <c r="E69" s="11" t="s">
        <v>17</v>
      </c>
      <c r="F69" s="10" t="n">
        <v>43</v>
      </c>
      <c r="G69" s="12" t="n">
        <f aca="false">IF(F69="*","*",F69*0.3)</f>
        <v>12.9</v>
      </c>
      <c r="H69" s="10" t="n">
        <v>69</v>
      </c>
      <c r="I69" s="10" t="n">
        <f aca="false">IF(H69="*","*",H69*0.7)</f>
        <v>48.3</v>
      </c>
      <c r="J69" s="10" t="n">
        <f aca="false">IF(F69="*","*",G69+I69)</f>
        <v>61.2</v>
      </c>
      <c r="K69" s="10" t="n">
        <v>16</v>
      </c>
      <c r="L69" s="10"/>
    </row>
    <row r="70" customFormat="false" ht="21" hidden="false" customHeight="true" outlineLevel="0" collapsed="false">
      <c r="A70" s="10" t="n">
        <v>30064</v>
      </c>
      <c r="B70" s="11" t="s">
        <v>89</v>
      </c>
      <c r="C70" s="11" t="s">
        <v>20</v>
      </c>
      <c r="D70" s="11" t="s">
        <v>73</v>
      </c>
      <c r="E70" s="11" t="s">
        <v>17</v>
      </c>
      <c r="F70" s="10" t="n">
        <v>53</v>
      </c>
      <c r="G70" s="12" t="n">
        <f aca="false">IF(F70="*","*",F70*0.3)</f>
        <v>15.9</v>
      </c>
      <c r="H70" s="10" t="n">
        <v>63</v>
      </c>
      <c r="I70" s="10" t="n">
        <f aca="false">IF(H70="*","*",H70*0.7)</f>
        <v>44.1</v>
      </c>
      <c r="J70" s="10" t="n">
        <f aca="false">IF(F70="*","*",G70+I70)</f>
        <v>60</v>
      </c>
      <c r="K70" s="10" t="n">
        <v>17</v>
      </c>
      <c r="L70" s="10"/>
    </row>
    <row r="71" customFormat="false" ht="21" hidden="false" customHeight="true" outlineLevel="0" collapsed="false">
      <c r="A71" s="10" t="n">
        <v>30059</v>
      </c>
      <c r="B71" s="11" t="s">
        <v>90</v>
      </c>
      <c r="C71" s="11" t="s">
        <v>20</v>
      </c>
      <c r="D71" s="11" t="s">
        <v>73</v>
      </c>
      <c r="E71" s="11" t="s">
        <v>17</v>
      </c>
      <c r="F71" s="10" t="n">
        <v>41</v>
      </c>
      <c r="G71" s="12" t="n">
        <f aca="false">IF(F71="*","*",F71*0.3)</f>
        <v>12.3</v>
      </c>
      <c r="H71" s="10" t="n">
        <v>67</v>
      </c>
      <c r="I71" s="10" t="n">
        <f aca="false">IF(H71="*","*",H71*0.7)</f>
        <v>46.9</v>
      </c>
      <c r="J71" s="10" t="n">
        <f aca="false">IF(F71="*","*",G71+I71)</f>
        <v>59.2</v>
      </c>
      <c r="K71" s="10" t="n">
        <v>18</v>
      </c>
      <c r="L71" s="10"/>
    </row>
    <row r="72" customFormat="false" ht="21" hidden="false" customHeight="true" outlineLevel="0" collapsed="false">
      <c r="A72" s="10" t="n">
        <v>30052</v>
      </c>
      <c r="B72" s="11" t="s">
        <v>91</v>
      </c>
      <c r="C72" s="11" t="s">
        <v>20</v>
      </c>
      <c r="D72" s="11" t="s">
        <v>73</v>
      </c>
      <c r="E72" s="11" t="s">
        <v>17</v>
      </c>
      <c r="F72" s="10" t="n">
        <v>42</v>
      </c>
      <c r="G72" s="12" t="n">
        <f aca="false">IF(F72="*","*",F72*0.3)</f>
        <v>12.6</v>
      </c>
      <c r="H72" s="10" t="n">
        <v>63</v>
      </c>
      <c r="I72" s="10" t="n">
        <f aca="false">IF(H72="*","*",H72*0.7)</f>
        <v>44.1</v>
      </c>
      <c r="J72" s="10" t="n">
        <f aca="false">IF(F72="*","*",G72+I72)</f>
        <v>56.7</v>
      </c>
      <c r="K72" s="10" t="n">
        <v>19</v>
      </c>
      <c r="L72" s="10"/>
    </row>
    <row r="73" customFormat="false" ht="21" hidden="false" customHeight="true" outlineLevel="0" collapsed="false">
      <c r="A73" s="10" t="n">
        <v>30055</v>
      </c>
      <c r="B73" s="11" t="s">
        <v>92</v>
      </c>
      <c r="C73" s="11" t="s">
        <v>20</v>
      </c>
      <c r="D73" s="11" t="s">
        <v>73</v>
      </c>
      <c r="E73" s="11" t="s">
        <v>17</v>
      </c>
      <c r="F73" s="10" t="n">
        <v>42</v>
      </c>
      <c r="G73" s="12" t="n">
        <f aca="false">IF(F73="*","*",F73*0.3)</f>
        <v>12.6</v>
      </c>
      <c r="H73" s="10" t="n">
        <v>58</v>
      </c>
      <c r="I73" s="10" t="n">
        <f aca="false">IF(H73="*","*",H73*0.7)</f>
        <v>40.6</v>
      </c>
      <c r="J73" s="10" t="n">
        <f aca="false">IF(F73="*","*",G73+I73)</f>
        <v>53.2</v>
      </c>
      <c r="K73" s="10" t="n">
        <v>20</v>
      </c>
      <c r="L73" s="10"/>
    </row>
    <row r="74" customFormat="false" ht="21" hidden="false" customHeight="true" outlineLevel="0" collapsed="false">
      <c r="A74" s="10" t="n">
        <v>30051</v>
      </c>
      <c r="B74" s="11" t="s">
        <v>93</v>
      </c>
      <c r="C74" s="11" t="s">
        <v>20</v>
      </c>
      <c r="D74" s="11" t="s">
        <v>73</v>
      </c>
      <c r="E74" s="11" t="s">
        <v>17</v>
      </c>
      <c r="F74" s="10" t="n">
        <v>40</v>
      </c>
      <c r="G74" s="12" t="n">
        <f aca="false">IF(F74="*","*",F74*0.3)</f>
        <v>12</v>
      </c>
      <c r="H74" s="10" t="n">
        <v>57</v>
      </c>
      <c r="I74" s="10" t="n">
        <f aca="false">IF(H74="*","*",H74*0.7)</f>
        <v>39.9</v>
      </c>
      <c r="J74" s="10" t="n">
        <f aca="false">IF(F74="*","*",G74+I74)</f>
        <v>51.9</v>
      </c>
      <c r="K74" s="10" t="n">
        <v>21</v>
      </c>
      <c r="L74" s="10"/>
    </row>
    <row r="75" customFormat="false" ht="21" hidden="false" customHeight="true" outlineLevel="0" collapsed="false">
      <c r="A75" s="10" t="n">
        <v>30085</v>
      </c>
      <c r="B75" s="11" t="s">
        <v>94</v>
      </c>
      <c r="C75" s="11" t="s">
        <v>15</v>
      </c>
      <c r="D75" s="11" t="s">
        <v>95</v>
      </c>
      <c r="E75" s="11" t="s">
        <v>17</v>
      </c>
      <c r="F75" s="10" t="n">
        <v>44</v>
      </c>
      <c r="G75" s="12" t="n">
        <f aca="false">IF(F75="*","*",F75*0.3)</f>
        <v>13.2</v>
      </c>
      <c r="H75" s="10" t="n">
        <v>90</v>
      </c>
      <c r="I75" s="10" t="n">
        <f aca="false">IF(H75="*","*",H75*0.7)</f>
        <v>63</v>
      </c>
      <c r="J75" s="10" t="n">
        <f aca="false">IF(F75="*","*",G75+I75)</f>
        <v>76.2</v>
      </c>
      <c r="K75" s="10" t="n">
        <v>1</v>
      </c>
      <c r="L75" s="13" t="s">
        <v>18</v>
      </c>
    </row>
    <row r="76" customFormat="false" ht="21" hidden="false" customHeight="true" outlineLevel="0" collapsed="false">
      <c r="A76" s="10" t="n">
        <v>30075</v>
      </c>
      <c r="B76" s="11" t="s">
        <v>96</v>
      </c>
      <c r="C76" s="11" t="s">
        <v>20</v>
      </c>
      <c r="D76" s="11" t="s">
        <v>95</v>
      </c>
      <c r="E76" s="11" t="s">
        <v>17</v>
      </c>
      <c r="F76" s="10" t="n">
        <v>55</v>
      </c>
      <c r="G76" s="12" t="n">
        <f aca="false">IF(F76="*","*",F76*0.3)</f>
        <v>16.5</v>
      </c>
      <c r="H76" s="10" t="n">
        <v>84</v>
      </c>
      <c r="I76" s="10" t="n">
        <f aca="false">IF(H76="*","*",H76*0.7)</f>
        <v>58.8</v>
      </c>
      <c r="J76" s="10" t="n">
        <f aca="false">IF(F76="*","*",G76+I76)</f>
        <v>75.3</v>
      </c>
      <c r="K76" s="10" t="n">
        <v>2</v>
      </c>
      <c r="L76" s="13" t="s">
        <v>18</v>
      </c>
    </row>
    <row r="77" customFormat="false" ht="21" hidden="false" customHeight="true" outlineLevel="0" collapsed="false">
      <c r="A77" s="10" t="n">
        <v>30084</v>
      </c>
      <c r="B77" s="11" t="s">
        <v>97</v>
      </c>
      <c r="C77" s="11" t="s">
        <v>15</v>
      </c>
      <c r="D77" s="11" t="s">
        <v>95</v>
      </c>
      <c r="E77" s="11" t="s">
        <v>17</v>
      </c>
      <c r="F77" s="10" t="n">
        <v>55</v>
      </c>
      <c r="G77" s="12" t="n">
        <f aca="false">IF(F77="*","*",F77*0.3)</f>
        <v>16.5</v>
      </c>
      <c r="H77" s="10" t="n">
        <v>81</v>
      </c>
      <c r="I77" s="10" t="n">
        <f aca="false">IF(H77="*","*",H77*0.7)</f>
        <v>56.7</v>
      </c>
      <c r="J77" s="10" t="n">
        <f aca="false">IF(F77="*","*",G77+I77)</f>
        <v>73.2</v>
      </c>
      <c r="K77" s="10" t="n">
        <v>3</v>
      </c>
      <c r="L77" s="13" t="s">
        <v>18</v>
      </c>
    </row>
    <row r="78" customFormat="false" ht="21" hidden="false" customHeight="true" outlineLevel="0" collapsed="false">
      <c r="A78" s="10" t="n">
        <v>30087</v>
      </c>
      <c r="B78" s="11" t="s">
        <v>98</v>
      </c>
      <c r="C78" s="11" t="s">
        <v>20</v>
      </c>
      <c r="D78" s="11" t="s">
        <v>95</v>
      </c>
      <c r="E78" s="11" t="s">
        <v>17</v>
      </c>
      <c r="F78" s="10" t="n">
        <v>55</v>
      </c>
      <c r="G78" s="12" t="n">
        <f aca="false">IF(F78="*","*",F78*0.3)</f>
        <v>16.5</v>
      </c>
      <c r="H78" s="10" t="n">
        <v>80</v>
      </c>
      <c r="I78" s="10" t="n">
        <f aca="false">IF(H78="*","*",H78*0.7)</f>
        <v>56</v>
      </c>
      <c r="J78" s="10" t="n">
        <f aca="false">IF(F78="*","*",G78+I78)</f>
        <v>72.5</v>
      </c>
      <c r="K78" s="10" t="n">
        <v>4</v>
      </c>
      <c r="L78" s="13" t="s">
        <v>18</v>
      </c>
    </row>
    <row r="79" customFormat="false" ht="21" hidden="false" customHeight="true" outlineLevel="0" collapsed="false">
      <c r="A79" s="10" t="n">
        <v>30078</v>
      </c>
      <c r="B79" s="11" t="s">
        <v>99</v>
      </c>
      <c r="C79" s="11" t="s">
        <v>20</v>
      </c>
      <c r="D79" s="11" t="s">
        <v>95</v>
      </c>
      <c r="E79" s="11" t="s">
        <v>17</v>
      </c>
      <c r="F79" s="10" t="n">
        <v>38</v>
      </c>
      <c r="G79" s="12" t="n">
        <f aca="false">IF(F79="*","*",F79*0.3)</f>
        <v>11.4</v>
      </c>
      <c r="H79" s="10" t="n">
        <v>82</v>
      </c>
      <c r="I79" s="10" t="n">
        <f aca="false">IF(H79="*","*",H79*0.7)</f>
        <v>57.4</v>
      </c>
      <c r="J79" s="10" t="n">
        <f aca="false">IF(F79="*","*",G79+I79)</f>
        <v>68.8</v>
      </c>
      <c r="K79" s="10" t="n">
        <v>5</v>
      </c>
      <c r="L79" s="13" t="s">
        <v>18</v>
      </c>
    </row>
    <row r="80" customFormat="false" ht="21" hidden="false" customHeight="true" outlineLevel="0" collapsed="false">
      <c r="A80" s="10" t="n">
        <v>30072</v>
      </c>
      <c r="B80" s="11" t="s">
        <v>100</v>
      </c>
      <c r="C80" s="11" t="s">
        <v>20</v>
      </c>
      <c r="D80" s="11" t="s">
        <v>95</v>
      </c>
      <c r="E80" s="11" t="s">
        <v>17</v>
      </c>
      <c r="F80" s="10" t="n">
        <v>45</v>
      </c>
      <c r="G80" s="12" t="n">
        <f aca="false">IF(F80="*","*",F80*0.3)</f>
        <v>13.5</v>
      </c>
      <c r="H80" s="10" t="n">
        <v>78</v>
      </c>
      <c r="I80" s="10" t="n">
        <f aca="false">IF(H80="*","*",H80*0.7)</f>
        <v>54.6</v>
      </c>
      <c r="J80" s="10" t="n">
        <f aca="false">IF(F80="*","*",G80+I80)</f>
        <v>68.1</v>
      </c>
      <c r="K80" s="10" t="n">
        <v>6</v>
      </c>
      <c r="L80" s="13" t="s">
        <v>18</v>
      </c>
    </row>
    <row r="81" customFormat="false" ht="21" hidden="false" customHeight="true" outlineLevel="0" collapsed="false">
      <c r="A81" s="10" t="n">
        <v>30074</v>
      </c>
      <c r="B81" s="11" t="s">
        <v>101</v>
      </c>
      <c r="C81" s="11" t="s">
        <v>20</v>
      </c>
      <c r="D81" s="11" t="s">
        <v>95</v>
      </c>
      <c r="E81" s="11" t="s">
        <v>17</v>
      </c>
      <c r="F81" s="10" t="n">
        <v>44</v>
      </c>
      <c r="G81" s="12" t="n">
        <f aca="false">IF(F81="*","*",F81*0.3)</f>
        <v>13.2</v>
      </c>
      <c r="H81" s="10" t="n">
        <v>74</v>
      </c>
      <c r="I81" s="10" t="n">
        <f aca="false">IF(H81="*","*",H81*0.7)</f>
        <v>51.8</v>
      </c>
      <c r="J81" s="10" t="n">
        <f aca="false">IF(F81="*","*",G81+I81)</f>
        <v>65</v>
      </c>
      <c r="K81" s="10" t="n">
        <v>7</v>
      </c>
      <c r="L81" s="10"/>
    </row>
    <row r="82" customFormat="false" ht="21" hidden="false" customHeight="true" outlineLevel="0" collapsed="false">
      <c r="A82" s="10" t="n">
        <v>30083</v>
      </c>
      <c r="B82" s="11" t="s">
        <v>102</v>
      </c>
      <c r="C82" s="11" t="s">
        <v>15</v>
      </c>
      <c r="D82" s="11" t="s">
        <v>95</v>
      </c>
      <c r="E82" s="11" t="s">
        <v>17</v>
      </c>
      <c r="F82" s="10" t="n">
        <v>52</v>
      </c>
      <c r="G82" s="12" t="n">
        <f aca="false">IF(F82="*","*",F82*0.3)</f>
        <v>15.6</v>
      </c>
      <c r="H82" s="10" t="n">
        <v>65</v>
      </c>
      <c r="I82" s="10" t="n">
        <f aca="false">IF(H82="*","*",H82*0.7)</f>
        <v>45.5</v>
      </c>
      <c r="J82" s="10" t="n">
        <f aca="false">IF(F82="*","*",G82+I82)</f>
        <v>61.1</v>
      </c>
      <c r="K82" s="10" t="n">
        <v>8</v>
      </c>
      <c r="L82" s="10"/>
    </row>
    <row r="83" customFormat="false" ht="21" hidden="false" customHeight="true" outlineLevel="0" collapsed="false">
      <c r="A83" s="10" t="n">
        <v>30076</v>
      </c>
      <c r="B83" s="11" t="s">
        <v>103</v>
      </c>
      <c r="C83" s="11" t="s">
        <v>15</v>
      </c>
      <c r="D83" s="11" t="s">
        <v>95</v>
      </c>
      <c r="E83" s="11" t="s">
        <v>17</v>
      </c>
      <c r="F83" s="10" t="n">
        <v>49</v>
      </c>
      <c r="G83" s="12" t="n">
        <f aca="false">IF(F83="*","*",F83*0.3)</f>
        <v>14.7</v>
      </c>
      <c r="H83" s="10" t="n">
        <v>65</v>
      </c>
      <c r="I83" s="10" t="n">
        <f aca="false">IF(H83="*","*",H83*0.7)</f>
        <v>45.5</v>
      </c>
      <c r="J83" s="10" t="n">
        <f aca="false">IF(F83="*","*",G83+I83)</f>
        <v>60.2</v>
      </c>
      <c r="K83" s="10" t="n">
        <v>9</v>
      </c>
      <c r="L83" s="10"/>
    </row>
    <row r="84" customFormat="false" ht="21" hidden="false" customHeight="true" outlineLevel="0" collapsed="false">
      <c r="A84" s="10" t="n">
        <v>30077</v>
      </c>
      <c r="B84" s="11" t="s">
        <v>104</v>
      </c>
      <c r="C84" s="11" t="s">
        <v>15</v>
      </c>
      <c r="D84" s="11" t="s">
        <v>95</v>
      </c>
      <c r="E84" s="11" t="s">
        <v>17</v>
      </c>
      <c r="F84" s="10" t="n">
        <v>44</v>
      </c>
      <c r="G84" s="12" t="n">
        <f aca="false">IF(F84="*","*",F84*0.3)</f>
        <v>13.2</v>
      </c>
      <c r="H84" s="10" t="n">
        <v>59</v>
      </c>
      <c r="I84" s="10" t="n">
        <f aca="false">IF(H84="*","*",H84*0.7)</f>
        <v>41.3</v>
      </c>
      <c r="J84" s="10" t="n">
        <f aca="false">IF(F84="*","*",G84+I84)</f>
        <v>54.5</v>
      </c>
      <c r="K84" s="10" t="n">
        <v>10</v>
      </c>
      <c r="L84" s="10"/>
    </row>
    <row r="85" customFormat="false" ht="21" hidden="false" customHeight="true" outlineLevel="0" collapsed="false">
      <c r="A85" s="10" t="n">
        <v>30073</v>
      </c>
      <c r="B85" s="11" t="s">
        <v>105</v>
      </c>
      <c r="C85" s="11" t="s">
        <v>20</v>
      </c>
      <c r="D85" s="11" t="s">
        <v>95</v>
      </c>
      <c r="E85" s="11" t="s">
        <v>17</v>
      </c>
      <c r="F85" s="10" t="n">
        <v>40</v>
      </c>
      <c r="G85" s="12" t="n">
        <f aca="false">IF(F85="*","*",F85*0.3)</f>
        <v>12</v>
      </c>
      <c r="H85" s="10" t="n">
        <v>59</v>
      </c>
      <c r="I85" s="10" t="n">
        <f aca="false">IF(H85="*","*",H85*0.7)</f>
        <v>41.3</v>
      </c>
      <c r="J85" s="10" t="n">
        <f aca="false">IF(F85="*","*",G85+I85)</f>
        <v>53.3</v>
      </c>
      <c r="K85" s="10" t="n">
        <v>11</v>
      </c>
      <c r="L85" s="10"/>
    </row>
    <row r="86" customFormat="false" ht="21" hidden="false" customHeight="true" outlineLevel="0" collapsed="false">
      <c r="A86" s="10" t="n">
        <v>30086</v>
      </c>
      <c r="B86" s="11" t="s">
        <v>106</v>
      </c>
      <c r="C86" s="11" t="s">
        <v>20</v>
      </c>
      <c r="D86" s="11" t="s">
        <v>95</v>
      </c>
      <c r="E86" s="11" t="s">
        <v>17</v>
      </c>
      <c r="F86" s="10" t="n">
        <v>28</v>
      </c>
      <c r="G86" s="12" t="n">
        <f aca="false">IF(F86="*","*",F86*0.3)</f>
        <v>8.4</v>
      </c>
      <c r="H86" s="10" t="n">
        <v>63</v>
      </c>
      <c r="I86" s="10" t="n">
        <f aca="false">IF(H86="*","*",H86*0.7)</f>
        <v>44.1</v>
      </c>
      <c r="J86" s="10" t="n">
        <f aca="false">IF(F86="*","*",G86+I86)</f>
        <v>52.5</v>
      </c>
      <c r="K86" s="10" t="n">
        <v>12</v>
      </c>
      <c r="L86" s="10"/>
    </row>
    <row r="87" customFormat="false" ht="21" hidden="false" customHeight="true" outlineLevel="0" collapsed="false">
      <c r="A87" s="10" t="n">
        <v>30088</v>
      </c>
      <c r="B87" s="11" t="s">
        <v>107</v>
      </c>
      <c r="C87" s="11" t="s">
        <v>20</v>
      </c>
      <c r="D87" s="11" t="s">
        <v>95</v>
      </c>
      <c r="E87" s="11" t="s">
        <v>17</v>
      </c>
      <c r="F87" s="10" t="n">
        <v>30</v>
      </c>
      <c r="G87" s="12" t="n">
        <f aca="false">IF(F87="*","*",F87*0.3)</f>
        <v>9</v>
      </c>
      <c r="H87" s="10" t="n">
        <v>54</v>
      </c>
      <c r="I87" s="10" t="n">
        <f aca="false">IF(H87="*","*",H87*0.7)</f>
        <v>37.8</v>
      </c>
      <c r="J87" s="10" t="n">
        <f aca="false">IF(F87="*","*",G87+I87)</f>
        <v>46.8</v>
      </c>
      <c r="K87" s="10" t="n">
        <v>13</v>
      </c>
      <c r="L87" s="10"/>
    </row>
    <row r="88" customFormat="false" ht="21" hidden="false" customHeight="true" outlineLevel="0" collapsed="false">
      <c r="A88" s="10" t="n">
        <v>30082</v>
      </c>
      <c r="B88" s="11" t="s">
        <v>108</v>
      </c>
      <c r="C88" s="11" t="s">
        <v>15</v>
      </c>
      <c r="D88" s="11" t="s">
        <v>95</v>
      </c>
      <c r="E88" s="11" t="s">
        <v>17</v>
      </c>
      <c r="F88" s="10" t="n">
        <v>44</v>
      </c>
      <c r="G88" s="12" t="n">
        <f aca="false">IF(F88="*","*",F88*0.3)</f>
        <v>13.2</v>
      </c>
      <c r="H88" s="10" t="n">
        <v>40</v>
      </c>
      <c r="I88" s="10" t="n">
        <f aca="false">IF(H88="*","*",H88*0.7)</f>
        <v>28</v>
      </c>
      <c r="J88" s="10" t="n">
        <f aca="false">IF(F88="*","*",G88+I88)</f>
        <v>41.2</v>
      </c>
      <c r="K88" s="10" t="n">
        <v>14</v>
      </c>
      <c r="L88" s="10"/>
    </row>
    <row r="89" customFormat="false" ht="21" hidden="false" customHeight="true" outlineLevel="0" collapsed="false">
      <c r="A89" s="10" t="n">
        <v>30079</v>
      </c>
      <c r="B89" s="11" t="s">
        <v>109</v>
      </c>
      <c r="C89" s="11" t="s">
        <v>20</v>
      </c>
      <c r="D89" s="11" t="s">
        <v>95</v>
      </c>
      <c r="E89" s="11" t="s">
        <v>17</v>
      </c>
      <c r="F89" s="10" t="n">
        <v>0</v>
      </c>
      <c r="G89" s="12" t="n">
        <v>0</v>
      </c>
      <c r="H89" s="10" t="n">
        <v>0</v>
      </c>
      <c r="I89" s="10" t="n">
        <v>0</v>
      </c>
      <c r="J89" s="10" t="n">
        <v>0</v>
      </c>
      <c r="K89" s="10"/>
      <c r="L89" s="14" t="s">
        <v>32</v>
      </c>
    </row>
    <row r="90" customFormat="false" ht="21" hidden="false" customHeight="true" outlineLevel="0" collapsed="false">
      <c r="A90" s="10" t="n">
        <v>30080</v>
      </c>
      <c r="B90" s="11" t="s">
        <v>110</v>
      </c>
      <c r="C90" s="11" t="s">
        <v>15</v>
      </c>
      <c r="D90" s="11" t="s">
        <v>95</v>
      </c>
      <c r="E90" s="11" t="s">
        <v>17</v>
      </c>
      <c r="F90" s="10" t="n">
        <v>0</v>
      </c>
      <c r="G90" s="12" t="n">
        <v>0</v>
      </c>
      <c r="H90" s="10" t="n">
        <v>0</v>
      </c>
      <c r="I90" s="10" t="n">
        <v>0</v>
      </c>
      <c r="J90" s="10" t="n">
        <v>0</v>
      </c>
      <c r="K90" s="10"/>
      <c r="L90" s="14" t="s">
        <v>32</v>
      </c>
    </row>
    <row r="91" customFormat="false" ht="21" hidden="false" customHeight="true" outlineLevel="0" collapsed="false">
      <c r="A91" s="10" t="n">
        <v>30081</v>
      </c>
      <c r="B91" s="11" t="s">
        <v>111</v>
      </c>
      <c r="C91" s="11" t="s">
        <v>20</v>
      </c>
      <c r="D91" s="11" t="s">
        <v>95</v>
      </c>
      <c r="E91" s="11" t="s">
        <v>17</v>
      </c>
      <c r="F91" s="10" t="n">
        <v>0</v>
      </c>
      <c r="G91" s="12" t="n">
        <v>0</v>
      </c>
      <c r="H91" s="10" t="n">
        <v>0</v>
      </c>
      <c r="I91" s="10" t="n">
        <v>0</v>
      </c>
      <c r="J91" s="10" t="n">
        <v>0</v>
      </c>
      <c r="K91" s="10"/>
      <c r="L91" s="14" t="s">
        <v>32</v>
      </c>
    </row>
    <row r="92" customFormat="false" ht="21" hidden="false" customHeight="true" outlineLevel="0" collapsed="false">
      <c r="A92" s="10" t="n">
        <v>30098</v>
      </c>
      <c r="B92" s="11" t="s">
        <v>112</v>
      </c>
      <c r="C92" s="11" t="s">
        <v>20</v>
      </c>
      <c r="D92" s="11" t="s">
        <v>113</v>
      </c>
      <c r="E92" s="11" t="s">
        <v>17</v>
      </c>
      <c r="F92" s="10" t="n">
        <v>65</v>
      </c>
      <c r="G92" s="12" t="n">
        <f aca="false">IF(F92="*","*",F92*0.3)</f>
        <v>19.5</v>
      </c>
      <c r="H92" s="10" t="n">
        <v>93</v>
      </c>
      <c r="I92" s="10" t="n">
        <f aca="false">IF(H92="*","*",H92*0.7)</f>
        <v>65.1</v>
      </c>
      <c r="J92" s="10" t="n">
        <f aca="false">IF(F92="*","*",G92+I92)</f>
        <v>84.6</v>
      </c>
      <c r="K92" s="10" t="n">
        <v>1</v>
      </c>
      <c r="L92" s="13" t="s">
        <v>18</v>
      </c>
    </row>
    <row r="93" customFormat="false" ht="21" hidden="false" customHeight="true" outlineLevel="0" collapsed="false">
      <c r="A93" s="10" t="n">
        <v>30107</v>
      </c>
      <c r="B93" s="11" t="s">
        <v>114</v>
      </c>
      <c r="C93" s="11" t="s">
        <v>20</v>
      </c>
      <c r="D93" s="11" t="s">
        <v>113</v>
      </c>
      <c r="E93" s="11" t="s">
        <v>17</v>
      </c>
      <c r="F93" s="10" t="n">
        <v>67</v>
      </c>
      <c r="G93" s="12" t="n">
        <f aca="false">IF(F93="*","*",F93*0.3)</f>
        <v>20.1</v>
      </c>
      <c r="H93" s="10" t="n">
        <v>91</v>
      </c>
      <c r="I93" s="10" t="n">
        <f aca="false">IF(H93="*","*",H93*0.7)</f>
        <v>63.7</v>
      </c>
      <c r="J93" s="10" t="n">
        <f aca="false">IF(F93="*","*",G93+I93)</f>
        <v>83.8</v>
      </c>
      <c r="K93" s="10" t="n">
        <v>2</v>
      </c>
      <c r="L93" s="13" t="s">
        <v>18</v>
      </c>
    </row>
    <row r="94" customFormat="false" ht="21" hidden="false" customHeight="true" outlineLevel="0" collapsed="false">
      <c r="A94" s="10" t="n">
        <v>30108</v>
      </c>
      <c r="B94" s="11" t="s">
        <v>115</v>
      </c>
      <c r="C94" s="11" t="s">
        <v>20</v>
      </c>
      <c r="D94" s="11" t="s">
        <v>113</v>
      </c>
      <c r="E94" s="11" t="s">
        <v>17</v>
      </c>
      <c r="F94" s="10" t="n">
        <v>52</v>
      </c>
      <c r="G94" s="12" t="n">
        <f aca="false">IF(F94="*","*",F94*0.3)</f>
        <v>15.6</v>
      </c>
      <c r="H94" s="10" t="n">
        <v>92</v>
      </c>
      <c r="I94" s="10" t="n">
        <f aca="false">IF(H94="*","*",H94*0.7)</f>
        <v>64.4</v>
      </c>
      <c r="J94" s="10" t="n">
        <f aca="false">IF(F94="*","*",G94+I94)</f>
        <v>80</v>
      </c>
      <c r="K94" s="10" t="n">
        <v>3</v>
      </c>
      <c r="L94" s="13" t="s">
        <v>18</v>
      </c>
    </row>
    <row r="95" customFormat="false" ht="21" hidden="false" customHeight="true" outlineLevel="0" collapsed="false">
      <c r="A95" s="10" t="n">
        <v>30100</v>
      </c>
      <c r="B95" s="11" t="s">
        <v>116</v>
      </c>
      <c r="C95" s="11" t="s">
        <v>20</v>
      </c>
      <c r="D95" s="11" t="s">
        <v>113</v>
      </c>
      <c r="E95" s="11" t="s">
        <v>17</v>
      </c>
      <c r="F95" s="10" t="n">
        <v>56</v>
      </c>
      <c r="G95" s="12" t="n">
        <f aca="false">IF(F95="*","*",F95*0.3)</f>
        <v>16.8</v>
      </c>
      <c r="H95" s="10" t="n">
        <v>89</v>
      </c>
      <c r="I95" s="10" t="n">
        <f aca="false">IF(H95="*","*",H95*0.7)</f>
        <v>62.3</v>
      </c>
      <c r="J95" s="10" t="n">
        <f aca="false">IF(F95="*","*",G95+I95)</f>
        <v>79.1</v>
      </c>
      <c r="K95" s="10" t="n">
        <v>4</v>
      </c>
      <c r="L95" s="13" t="s">
        <v>18</v>
      </c>
    </row>
    <row r="96" customFormat="false" ht="21" hidden="false" customHeight="true" outlineLevel="0" collapsed="false">
      <c r="A96" s="10" t="n">
        <v>30089</v>
      </c>
      <c r="B96" s="11" t="s">
        <v>117</v>
      </c>
      <c r="C96" s="11" t="s">
        <v>20</v>
      </c>
      <c r="D96" s="11" t="s">
        <v>113</v>
      </c>
      <c r="E96" s="11" t="s">
        <v>17</v>
      </c>
      <c r="F96" s="10" t="n">
        <v>58</v>
      </c>
      <c r="G96" s="12" t="n">
        <f aca="false">IF(F96="*","*",F96*0.3)</f>
        <v>17.4</v>
      </c>
      <c r="H96" s="10" t="n">
        <v>87</v>
      </c>
      <c r="I96" s="10" t="n">
        <f aca="false">IF(H96="*","*",H96*0.7)</f>
        <v>60.9</v>
      </c>
      <c r="J96" s="10" t="n">
        <f aca="false">IF(F96="*","*",G96+I96)</f>
        <v>78.3</v>
      </c>
      <c r="K96" s="10" t="n">
        <v>5</v>
      </c>
      <c r="L96" s="13" t="s">
        <v>18</v>
      </c>
    </row>
    <row r="97" customFormat="false" ht="21" hidden="false" customHeight="true" outlineLevel="0" collapsed="false">
      <c r="A97" s="10" t="n">
        <v>30106</v>
      </c>
      <c r="B97" s="11" t="s">
        <v>118</v>
      </c>
      <c r="C97" s="11" t="s">
        <v>20</v>
      </c>
      <c r="D97" s="11" t="s">
        <v>113</v>
      </c>
      <c r="E97" s="11" t="s">
        <v>17</v>
      </c>
      <c r="F97" s="10" t="n">
        <v>52</v>
      </c>
      <c r="G97" s="12" t="n">
        <f aca="false">IF(F97="*","*",F97*0.3)</f>
        <v>15.6</v>
      </c>
      <c r="H97" s="10" t="n">
        <v>88</v>
      </c>
      <c r="I97" s="10" t="n">
        <f aca="false">IF(H97="*","*",H97*0.7)</f>
        <v>61.6</v>
      </c>
      <c r="J97" s="10" t="n">
        <f aca="false">IF(F97="*","*",G97+I97)</f>
        <v>77.2</v>
      </c>
      <c r="K97" s="10" t="n">
        <v>6</v>
      </c>
      <c r="L97" s="13" t="s">
        <v>18</v>
      </c>
    </row>
    <row r="98" customFormat="false" ht="21" hidden="false" customHeight="true" outlineLevel="0" collapsed="false">
      <c r="A98" s="10" t="n">
        <v>30102</v>
      </c>
      <c r="B98" s="11" t="s">
        <v>119</v>
      </c>
      <c r="C98" s="11" t="s">
        <v>20</v>
      </c>
      <c r="D98" s="11" t="s">
        <v>113</v>
      </c>
      <c r="E98" s="11" t="s">
        <v>17</v>
      </c>
      <c r="F98" s="10" t="n">
        <v>34</v>
      </c>
      <c r="G98" s="12" t="n">
        <f aca="false">IF(F98="*","*",F98*0.3)</f>
        <v>10.2</v>
      </c>
      <c r="H98" s="10" t="n">
        <v>92</v>
      </c>
      <c r="I98" s="10" t="n">
        <f aca="false">IF(H98="*","*",H98*0.7)</f>
        <v>64.4</v>
      </c>
      <c r="J98" s="10" t="n">
        <f aca="false">IF(F98="*","*",G98+I98)</f>
        <v>74.6</v>
      </c>
      <c r="K98" s="10" t="n">
        <v>7</v>
      </c>
      <c r="L98" s="13" t="s">
        <v>18</v>
      </c>
    </row>
    <row r="99" customFormat="false" ht="21" hidden="false" customHeight="true" outlineLevel="0" collapsed="false">
      <c r="A99" s="10" t="n">
        <v>30093</v>
      </c>
      <c r="B99" s="11" t="s">
        <v>120</v>
      </c>
      <c r="C99" s="11" t="s">
        <v>20</v>
      </c>
      <c r="D99" s="11" t="s">
        <v>113</v>
      </c>
      <c r="E99" s="11" t="s">
        <v>17</v>
      </c>
      <c r="F99" s="10" t="n">
        <v>52</v>
      </c>
      <c r="G99" s="12" t="n">
        <f aca="false">IF(F99="*","*",F99*0.3)</f>
        <v>15.6</v>
      </c>
      <c r="H99" s="10" t="n">
        <v>84</v>
      </c>
      <c r="I99" s="10" t="n">
        <f aca="false">IF(H99="*","*",H99*0.7)</f>
        <v>58.8</v>
      </c>
      <c r="J99" s="10" t="n">
        <f aca="false">IF(F99="*","*",G99+I99)</f>
        <v>74.4</v>
      </c>
      <c r="K99" s="10" t="n">
        <v>8</v>
      </c>
      <c r="L99" s="13" t="s">
        <v>18</v>
      </c>
    </row>
    <row r="100" customFormat="false" ht="21" hidden="false" customHeight="true" outlineLevel="0" collapsed="false">
      <c r="A100" s="10" t="n">
        <v>30104</v>
      </c>
      <c r="B100" s="11" t="s">
        <v>121</v>
      </c>
      <c r="C100" s="11" t="s">
        <v>15</v>
      </c>
      <c r="D100" s="11" t="s">
        <v>113</v>
      </c>
      <c r="E100" s="11" t="s">
        <v>17</v>
      </c>
      <c r="F100" s="10" t="n">
        <v>54</v>
      </c>
      <c r="G100" s="12" t="n">
        <f aca="false">IF(F100="*","*",F100*0.3)</f>
        <v>16.2</v>
      </c>
      <c r="H100" s="10" t="n">
        <v>78</v>
      </c>
      <c r="I100" s="10" t="n">
        <f aca="false">IF(H100="*","*",H100*0.7)</f>
        <v>54.6</v>
      </c>
      <c r="J100" s="10" t="n">
        <f aca="false">IF(F100="*","*",G100+I100)</f>
        <v>70.8</v>
      </c>
      <c r="K100" s="10" t="n">
        <v>9</v>
      </c>
      <c r="L100" s="13" t="s">
        <v>18</v>
      </c>
    </row>
    <row r="101" customFormat="false" ht="21" hidden="false" customHeight="true" outlineLevel="0" collapsed="false">
      <c r="A101" s="10" t="n">
        <v>30101</v>
      </c>
      <c r="B101" s="11" t="s">
        <v>122</v>
      </c>
      <c r="C101" s="11" t="s">
        <v>20</v>
      </c>
      <c r="D101" s="11" t="s">
        <v>113</v>
      </c>
      <c r="E101" s="11" t="s">
        <v>17</v>
      </c>
      <c r="F101" s="10" t="n">
        <v>36</v>
      </c>
      <c r="G101" s="12" t="n">
        <f aca="false">IF(F101="*","*",F101*0.3)</f>
        <v>10.8</v>
      </c>
      <c r="H101" s="10" t="n">
        <v>85</v>
      </c>
      <c r="I101" s="10" t="n">
        <f aca="false">IF(H101="*","*",H101*0.7)</f>
        <v>59.5</v>
      </c>
      <c r="J101" s="10" t="n">
        <f aca="false">IF(F101="*","*",G101+I101)</f>
        <v>70.3</v>
      </c>
      <c r="K101" s="10" t="n">
        <v>10</v>
      </c>
      <c r="L101" s="10"/>
    </row>
    <row r="102" customFormat="false" ht="21" hidden="false" customHeight="true" outlineLevel="0" collapsed="false">
      <c r="A102" s="10" t="n">
        <v>30103</v>
      </c>
      <c r="B102" s="11" t="s">
        <v>123</v>
      </c>
      <c r="C102" s="11" t="s">
        <v>20</v>
      </c>
      <c r="D102" s="11" t="s">
        <v>113</v>
      </c>
      <c r="E102" s="11" t="s">
        <v>17</v>
      </c>
      <c r="F102" s="10" t="n">
        <v>52</v>
      </c>
      <c r="G102" s="12" t="n">
        <f aca="false">IF(F102="*","*",F102*0.3)</f>
        <v>15.6</v>
      </c>
      <c r="H102" s="10" t="n">
        <v>76</v>
      </c>
      <c r="I102" s="10" t="n">
        <f aca="false">IF(H102="*","*",H102*0.7)</f>
        <v>53.2</v>
      </c>
      <c r="J102" s="10" t="n">
        <f aca="false">IF(F102="*","*",G102+I102)</f>
        <v>68.8</v>
      </c>
      <c r="K102" s="10" t="n">
        <v>11</v>
      </c>
      <c r="L102" s="10"/>
    </row>
    <row r="103" customFormat="false" ht="21" hidden="false" customHeight="true" outlineLevel="0" collapsed="false">
      <c r="A103" s="10" t="n">
        <v>30092</v>
      </c>
      <c r="B103" s="11" t="s">
        <v>124</v>
      </c>
      <c r="C103" s="11" t="s">
        <v>20</v>
      </c>
      <c r="D103" s="11" t="s">
        <v>113</v>
      </c>
      <c r="E103" s="11" t="s">
        <v>17</v>
      </c>
      <c r="F103" s="10" t="n">
        <v>52</v>
      </c>
      <c r="G103" s="12" t="n">
        <f aca="false">IF(F103="*","*",F103*0.3)</f>
        <v>15.6</v>
      </c>
      <c r="H103" s="10" t="n">
        <v>73</v>
      </c>
      <c r="I103" s="10" t="n">
        <f aca="false">IF(H103="*","*",H103*0.7)</f>
        <v>51.1</v>
      </c>
      <c r="J103" s="10" t="n">
        <f aca="false">IF(F103="*","*",G103+I103)</f>
        <v>66.7</v>
      </c>
      <c r="K103" s="10" t="n">
        <v>12</v>
      </c>
      <c r="L103" s="10"/>
    </row>
    <row r="104" customFormat="false" ht="21" hidden="false" customHeight="true" outlineLevel="0" collapsed="false">
      <c r="A104" s="10" t="n">
        <v>30094</v>
      </c>
      <c r="B104" s="11" t="s">
        <v>125</v>
      </c>
      <c r="C104" s="11" t="s">
        <v>20</v>
      </c>
      <c r="D104" s="11" t="s">
        <v>113</v>
      </c>
      <c r="E104" s="11" t="s">
        <v>17</v>
      </c>
      <c r="F104" s="10" t="n">
        <v>45</v>
      </c>
      <c r="G104" s="12" t="n">
        <f aca="false">IF(F104="*","*",F104*0.3)</f>
        <v>13.5</v>
      </c>
      <c r="H104" s="10" t="n">
        <v>75</v>
      </c>
      <c r="I104" s="10" t="n">
        <f aca="false">IF(H104="*","*",H104*0.7)</f>
        <v>52.5</v>
      </c>
      <c r="J104" s="10" t="n">
        <f aca="false">IF(F104="*","*",G104+I104)</f>
        <v>66</v>
      </c>
      <c r="K104" s="10" t="n">
        <v>13</v>
      </c>
      <c r="L104" s="10"/>
    </row>
    <row r="105" customFormat="false" ht="21" hidden="false" customHeight="true" outlineLevel="0" collapsed="false">
      <c r="A105" s="10" t="n">
        <v>30095</v>
      </c>
      <c r="B105" s="11" t="s">
        <v>126</v>
      </c>
      <c r="C105" s="11" t="s">
        <v>20</v>
      </c>
      <c r="D105" s="11" t="s">
        <v>113</v>
      </c>
      <c r="E105" s="11" t="s">
        <v>17</v>
      </c>
      <c r="F105" s="10" t="n">
        <v>36</v>
      </c>
      <c r="G105" s="12" t="n">
        <f aca="false">IF(F105="*","*",F105*0.3)</f>
        <v>10.8</v>
      </c>
      <c r="H105" s="10" t="n">
        <v>76</v>
      </c>
      <c r="I105" s="10" t="n">
        <f aca="false">IF(H105="*","*",H105*0.7)</f>
        <v>53.2</v>
      </c>
      <c r="J105" s="10" t="n">
        <f aca="false">IF(F105="*","*",G105+I105)</f>
        <v>64</v>
      </c>
      <c r="K105" s="10" t="n">
        <v>14</v>
      </c>
      <c r="L105" s="10"/>
    </row>
    <row r="106" customFormat="false" ht="21" hidden="false" customHeight="true" outlineLevel="0" collapsed="false">
      <c r="A106" s="10" t="n">
        <v>30105</v>
      </c>
      <c r="B106" s="11" t="s">
        <v>127</v>
      </c>
      <c r="C106" s="11" t="s">
        <v>20</v>
      </c>
      <c r="D106" s="11" t="s">
        <v>113</v>
      </c>
      <c r="E106" s="11" t="s">
        <v>17</v>
      </c>
      <c r="F106" s="10" t="n">
        <v>42</v>
      </c>
      <c r="G106" s="12" t="n">
        <f aca="false">IF(F106="*","*",F106*0.3)</f>
        <v>12.6</v>
      </c>
      <c r="H106" s="10" t="n">
        <v>71</v>
      </c>
      <c r="I106" s="10" t="n">
        <f aca="false">IF(H106="*","*",H106*0.7)</f>
        <v>49.7</v>
      </c>
      <c r="J106" s="10" t="n">
        <f aca="false">IF(F106="*","*",G106+I106)</f>
        <v>62.3</v>
      </c>
      <c r="K106" s="10" t="n">
        <v>15</v>
      </c>
      <c r="L106" s="10"/>
    </row>
    <row r="107" customFormat="false" ht="21" hidden="false" customHeight="true" outlineLevel="0" collapsed="false">
      <c r="A107" s="10" t="n">
        <v>30091</v>
      </c>
      <c r="B107" s="11" t="s">
        <v>128</v>
      </c>
      <c r="C107" s="11" t="s">
        <v>20</v>
      </c>
      <c r="D107" s="11" t="s">
        <v>113</v>
      </c>
      <c r="E107" s="11" t="s">
        <v>17</v>
      </c>
      <c r="F107" s="10" t="n">
        <v>45</v>
      </c>
      <c r="G107" s="12" t="n">
        <f aca="false">IF(F107="*","*",F107*0.3)</f>
        <v>13.5</v>
      </c>
      <c r="H107" s="10" t="n">
        <v>63</v>
      </c>
      <c r="I107" s="10" t="n">
        <f aca="false">IF(H107="*","*",H107*0.7)</f>
        <v>44.1</v>
      </c>
      <c r="J107" s="10" t="n">
        <f aca="false">IF(F107="*","*",G107+I107)</f>
        <v>57.6</v>
      </c>
      <c r="K107" s="10" t="n">
        <v>16</v>
      </c>
      <c r="L107" s="10"/>
    </row>
    <row r="108" customFormat="false" ht="21" hidden="false" customHeight="true" outlineLevel="0" collapsed="false">
      <c r="A108" s="10" t="n">
        <v>30097</v>
      </c>
      <c r="B108" s="11" t="s">
        <v>129</v>
      </c>
      <c r="C108" s="11" t="s">
        <v>20</v>
      </c>
      <c r="D108" s="11" t="s">
        <v>113</v>
      </c>
      <c r="E108" s="11" t="s">
        <v>17</v>
      </c>
      <c r="F108" s="10" t="n">
        <v>42</v>
      </c>
      <c r="G108" s="12" t="n">
        <f aca="false">IF(F108="*","*",F108*0.3)</f>
        <v>12.6</v>
      </c>
      <c r="H108" s="10" t="n">
        <v>61</v>
      </c>
      <c r="I108" s="10" t="n">
        <f aca="false">IF(H108="*","*",H108*0.7)</f>
        <v>42.7</v>
      </c>
      <c r="J108" s="10" t="n">
        <f aca="false">IF(F108="*","*",G108+I108)</f>
        <v>55.3</v>
      </c>
      <c r="K108" s="10" t="n">
        <v>17</v>
      </c>
      <c r="L108" s="10"/>
    </row>
    <row r="109" customFormat="false" ht="21" hidden="false" customHeight="true" outlineLevel="0" collapsed="false">
      <c r="A109" s="10" t="n">
        <v>30096</v>
      </c>
      <c r="B109" s="11" t="s">
        <v>130</v>
      </c>
      <c r="C109" s="11" t="s">
        <v>20</v>
      </c>
      <c r="D109" s="11" t="s">
        <v>113</v>
      </c>
      <c r="E109" s="11" t="s">
        <v>17</v>
      </c>
      <c r="F109" s="10" t="n">
        <v>38</v>
      </c>
      <c r="G109" s="12" t="n">
        <f aca="false">IF(F109="*","*",F109*0.3)</f>
        <v>11.4</v>
      </c>
      <c r="H109" s="10" t="n">
        <v>60</v>
      </c>
      <c r="I109" s="10" t="n">
        <f aca="false">IF(H109="*","*",H109*0.7)</f>
        <v>42</v>
      </c>
      <c r="J109" s="10" t="n">
        <f aca="false">IF(F109="*","*",G109+I109)</f>
        <v>53.4</v>
      </c>
      <c r="K109" s="10" t="n">
        <v>18</v>
      </c>
      <c r="L109" s="10"/>
    </row>
    <row r="110" customFormat="false" ht="21" hidden="false" customHeight="true" outlineLevel="0" collapsed="false">
      <c r="A110" s="10" t="n">
        <v>30090</v>
      </c>
      <c r="B110" s="11" t="s">
        <v>131</v>
      </c>
      <c r="C110" s="11" t="s">
        <v>20</v>
      </c>
      <c r="D110" s="11" t="s">
        <v>113</v>
      </c>
      <c r="E110" s="11" t="s">
        <v>17</v>
      </c>
      <c r="F110" s="10" t="n">
        <v>28</v>
      </c>
      <c r="G110" s="12" t="n">
        <f aca="false">IF(F110="*","*",F110*0.3)</f>
        <v>8.4</v>
      </c>
      <c r="H110" s="10" t="n">
        <v>46</v>
      </c>
      <c r="I110" s="10" t="n">
        <f aca="false">IF(H110="*","*",H110*0.7)</f>
        <v>32.2</v>
      </c>
      <c r="J110" s="10" t="n">
        <f aca="false">IF(F110="*","*",G110+I110)</f>
        <v>40.6</v>
      </c>
      <c r="K110" s="10" t="n">
        <v>19</v>
      </c>
      <c r="L110" s="10"/>
    </row>
    <row r="111" customFormat="false" ht="21" hidden="false" customHeight="true" outlineLevel="0" collapsed="false">
      <c r="A111" s="10" t="n">
        <v>30099</v>
      </c>
      <c r="B111" s="11" t="s">
        <v>132</v>
      </c>
      <c r="C111" s="11" t="s">
        <v>20</v>
      </c>
      <c r="D111" s="11" t="s">
        <v>113</v>
      </c>
      <c r="E111" s="11" t="s">
        <v>17</v>
      </c>
      <c r="F111" s="10" t="n">
        <v>0</v>
      </c>
      <c r="G111" s="12" t="n">
        <v>0</v>
      </c>
      <c r="H111" s="10" t="n">
        <v>0</v>
      </c>
      <c r="I111" s="10" t="n">
        <v>0</v>
      </c>
      <c r="J111" s="10" t="n">
        <v>0</v>
      </c>
      <c r="K111" s="10"/>
      <c r="L111" s="14" t="s">
        <v>32</v>
      </c>
    </row>
    <row r="112" customFormat="false" ht="21" hidden="false" customHeight="true" outlineLevel="0" collapsed="false">
      <c r="A112" s="10" t="n">
        <v>30109</v>
      </c>
      <c r="B112" s="11" t="s">
        <v>133</v>
      </c>
      <c r="C112" s="11" t="s">
        <v>20</v>
      </c>
      <c r="D112" s="11" t="s">
        <v>113</v>
      </c>
      <c r="E112" s="11" t="s">
        <v>17</v>
      </c>
      <c r="F112" s="10" t="n">
        <v>0</v>
      </c>
      <c r="G112" s="12" t="n">
        <v>0</v>
      </c>
      <c r="H112" s="10" t="n">
        <v>0</v>
      </c>
      <c r="I112" s="10" t="n">
        <v>0</v>
      </c>
      <c r="J112" s="10" t="n">
        <v>0</v>
      </c>
      <c r="K112" s="10"/>
      <c r="L112" s="14" t="s">
        <v>32</v>
      </c>
    </row>
    <row r="113" customFormat="false" ht="21" hidden="false" customHeight="true" outlineLevel="0" collapsed="false">
      <c r="A113" s="10" t="n">
        <v>30110</v>
      </c>
      <c r="B113" s="11" t="s">
        <v>134</v>
      </c>
      <c r="C113" s="11" t="s">
        <v>20</v>
      </c>
      <c r="D113" s="11" t="s">
        <v>113</v>
      </c>
      <c r="E113" s="11" t="s">
        <v>17</v>
      </c>
      <c r="F113" s="10" t="n">
        <v>0</v>
      </c>
      <c r="G113" s="12" t="n">
        <v>0</v>
      </c>
      <c r="H113" s="10" t="n">
        <v>0</v>
      </c>
      <c r="I113" s="10" t="n">
        <v>0</v>
      </c>
      <c r="J113" s="10" t="n">
        <v>0</v>
      </c>
      <c r="K113" s="10"/>
      <c r="L113" s="14" t="s">
        <v>32</v>
      </c>
    </row>
    <row r="114" customFormat="false" ht="21" hidden="false" customHeight="true" outlineLevel="0" collapsed="false">
      <c r="A114" s="10" t="n">
        <v>30117</v>
      </c>
      <c r="B114" s="11" t="s">
        <v>135</v>
      </c>
      <c r="C114" s="11" t="s">
        <v>20</v>
      </c>
      <c r="D114" s="11" t="s">
        <v>136</v>
      </c>
      <c r="E114" s="11" t="s">
        <v>17</v>
      </c>
      <c r="F114" s="10" t="n">
        <v>52</v>
      </c>
      <c r="G114" s="12" t="n">
        <f aca="false">IF(F114="*","*",F114*0.3)</f>
        <v>15.6</v>
      </c>
      <c r="H114" s="10" t="n">
        <v>86</v>
      </c>
      <c r="I114" s="10" t="n">
        <f aca="false">IF(H114="*","*",H114*0.7)</f>
        <v>60.2</v>
      </c>
      <c r="J114" s="10" t="n">
        <f aca="false">IF(F114="*","*",G114+I114)</f>
        <v>75.8</v>
      </c>
      <c r="K114" s="10" t="n">
        <v>1</v>
      </c>
      <c r="L114" s="13" t="s">
        <v>18</v>
      </c>
    </row>
    <row r="115" customFormat="false" ht="21" hidden="false" customHeight="true" outlineLevel="0" collapsed="false">
      <c r="A115" s="10" t="n">
        <v>30118</v>
      </c>
      <c r="B115" s="11" t="s">
        <v>137</v>
      </c>
      <c r="C115" s="11" t="s">
        <v>20</v>
      </c>
      <c r="D115" s="11" t="s">
        <v>136</v>
      </c>
      <c r="E115" s="11" t="s">
        <v>17</v>
      </c>
      <c r="F115" s="10" t="n">
        <v>58</v>
      </c>
      <c r="G115" s="12" t="n">
        <f aca="false">IF(F115="*","*",F115*0.3)</f>
        <v>17.4</v>
      </c>
      <c r="H115" s="10" t="n">
        <v>79</v>
      </c>
      <c r="I115" s="10" t="n">
        <f aca="false">IF(H115="*","*",H115*0.7)</f>
        <v>55.3</v>
      </c>
      <c r="J115" s="10" t="n">
        <f aca="false">IF(F115="*","*",G115+I115)</f>
        <v>72.7</v>
      </c>
      <c r="K115" s="10" t="n">
        <v>2</v>
      </c>
      <c r="L115" s="13" t="s">
        <v>18</v>
      </c>
    </row>
    <row r="116" customFormat="false" ht="21" hidden="false" customHeight="true" outlineLevel="0" collapsed="false">
      <c r="A116" s="10" t="n">
        <v>30119</v>
      </c>
      <c r="B116" s="11" t="s">
        <v>138</v>
      </c>
      <c r="C116" s="11" t="s">
        <v>15</v>
      </c>
      <c r="D116" s="11" t="s">
        <v>136</v>
      </c>
      <c r="E116" s="11" t="s">
        <v>17</v>
      </c>
      <c r="F116" s="10" t="n">
        <v>59</v>
      </c>
      <c r="G116" s="12" t="n">
        <f aca="false">IF(F116="*","*",F116*0.3)</f>
        <v>17.7</v>
      </c>
      <c r="H116" s="10" t="n">
        <v>75</v>
      </c>
      <c r="I116" s="10" t="n">
        <f aca="false">IF(H116="*","*",H116*0.7)</f>
        <v>52.5</v>
      </c>
      <c r="J116" s="10" t="n">
        <f aca="false">IF(F116="*","*",G116+I116)</f>
        <v>70.2</v>
      </c>
      <c r="K116" s="10" t="n">
        <v>3</v>
      </c>
      <c r="L116" s="13" t="s">
        <v>18</v>
      </c>
    </row>
    <row r="117" customFormat="false" ht="21" hidden="false" customHeight="true" outlineLevel="0" collapsed="false">
      <c r="A117" s="10" t="n">
        <v>30111</v>
      </c>
      <c r="B117" s="11" t="s">
        <v>139</v>
      </c>
      <c r="C117" s="11" t="s">
        <v>15</v>
      </c>
      <c r="D117" s="11" t="s">
        <v>136</v>
      </c>
      <c r="E117" s="11" t="s">
        <v>17</v>
      </c>
      <c r="F117" s="10" t="n">
        <v>46</v>
      </c>
      <c r="G117" s="12" t="n">
        <f aca="false">IF(F117="*","*",F117*0.3)</f>
        <v>13.8</v>
      </c>
      <c r="H117" s="10" t="n">
        <v>64</v>
      </c>
      <c r="I117" s="10" t="n">
        <f aca="false">IF(H117="*","*",H117*0.7)</f>
        <v>44.8</v>
      </c>
      <c r="J117" s="10" t="n">
        <f aca="false">IF(F117="*","*",G117+I117)</f>
        <v>58.6</v>
      </c>
      <c r="K117" s="10" t="n">
        <v>4</v>
      </c>
      <c r="L117" s="10"/>
    </row>
    <row r="118" customFormat="false" ht="21" hidden="false" customHeight="true" outlineLevel="0" collapsed="false">
      <c r="A118" s="10" t="n">
        <v>30116</v>
      </c>
      <c r="B118" s="11" t="s">
        <v>140</v>
      </c>
      <c r="C118" s="11" t="s">
        <v>20</v>
      </c>
      <c r="D118" s="11" t="s">
        <v>136</v>
      </c>
      <c r="E118" s="11" t="s">
        <v>17</v>
      </c>
      <c r="F118" s="10" t="n">
        <v>36</v>
      </c>
      <c r="G118" s="12" t="n">
        <f aca="false">IF(F118="*","*",F118*0.3)</f>
        <v>10.8</v>
      </c>
      <c r="H118" s="10" t="n">
        <v>65</v>
      </c>
      <c r="I118" s="10" t="n">
        <f aca="false">IF(H118="*","*",H118*0.7)</f>
        <v>45.5</v>
      </c>
      <c r="J118" s="10" t="n">
        <f aca="false">IF(F118="*","*",G118+I118)</f>
        <v>56.3</v>
      </c>
      <c r="K118" s="10" t="n">
        <v>5</v>
      </c>
      <c r="L118" s="10"/>
    </row>
    <row r="119" customFormat="false" ht="21" hidden="false" customHeight="true" outlineLevel="0" collapsed="false">
      <c r="A119" s="10" t="n">
        <v>30114</v>
      </c>
      <c r="B119" s="11" t="s">
        <v>141</v>
      </c>
      <c r="C119" s="11" t="s">
        <v>20</v>
      </c>
      <c r="D119" s="11" t="s">
        <v>136</v>
      </c>
      <c r="E119" s="11" t="s">
        <v>17</v>
      </c>
      <c r="F119" s="10" t="n">
        <v>34</v>
      </c>
      <c r="G119" s="12" t="n">
        <f aca="false">IF(F119="*","*",F119*0.3)</f>
        <v>10.2</v>
      </c>
      <c r="H119" s="10" t="n">
        <v>64</v>
      </c>
      <c r="I119" s="10" t="n">
        <f aca="false">IF(H119="*","*",H119*0.7)</f>
        <v>44.8</v>
      </c>
      <c r="J119" s="10" t="n">
        <f aca="false">IF(F119="*","*",G119+I119)</f>
        <v>55</v>
      </c>
      <c r="K119" s="10" t="n">
        <v>6</v>
      </c>
      <c r="L119" s="10"/>
    </row>
    <row r="120" customFormat="false" ht="21" hidden="false" customHeight="true" outlineLevel="0" collapsed="false">
      <c r="A120" s="10" t="n">
        <v>30112</v>
      </c>
      <c r="B120" s="11" t="s">
        <v>142</v>
      </c>
      <c r="C120" s="11" t="s">
        <v>15</v>
      </c>
      <c r="D120" s="11" t="s">
        <v>136</v>
      </c>
      <c r="E120" s="11" t="s">
        <v>17</v>
      </c>
      <c r="F120" s="10" t="n">
        <v>0</v>
      </c>
      <c r="G120" s="12" t="n">
        <v>0</v>
      </c>
      <c r="H120" s="10" t="n">
        <v>0</v>
      </c>
      <c r="I120" s="10" t="n">
        <v>0</v>
      </c>
      <c r="J120" s="10" t="n">
        <v>0</v>
      </c>
      <c r="K120" s="10"/>
      <c r="L120" s="14" t="s">
        <v>32</v>
      </c>
    </row>
    <row r="121" customFormat="false" ht="21" hidden="false" customHeight="true" outlineLevel="0" collapsed="false">
      <c r="A121" s="10" t="n">
        <v>30113</v>
      </c>
      <c r="B121" s="11" t="s">
        <v>143</v>
      </c>
      <c r="C121" s="11" t="s">
        <v>15</v>
      </c>
      <c r="D121" s="11" t="s">
        <v>136</v>
      </c>
      <c r="E121" s="11" t="s">
        <v>17</v>
      </c>
      <c r="F121" s="10" t="n">
        <v>0</v>
      </c>
      <c r="G121" s="12" t="n">
        <v>0</v>
      </c>
      <c r="H121" s="10" t="n">
        <v>0</v>
      </c>
      <c r="I121" s="10" t="n">
        <v>0</v>
      </c>
      <c r="J121" s="10" t="n">
        <v>0</v>
      </c>
      <c r="K121" s="10"/>
      <c r="L121" s="14" t="s">
        <v>32</v>
      </c>
    </row>
    <row r="122" customFormat="false" ht="21" hidden="false" customHeight="true" outlineLevel="0" collapsed="false">
      <c r="A122" s="10" t="n">
        <v>30115</v>
      </c>
      <c r="B122" s="11" t="s">
        <v>144</v>
      </c>
      <c r="C122" s="11" t="s">
        <v>15</v>
      </c>
      <c r="D122" s="11" t="s">
        <v>136</v>
      </c>
      <c r="E122" s="11" t="s">
        <v>17</v>
      </c>
      <c r="F122" s="10" t="n">
        <v>0</v>
      </c>
      <c r="G122" s="12" t="n">
        <v>0</v>
      </c>
      <c r="H122" s="10" t="n">
        <v>0</v>
      </c>
      <c r="I122" s="10" t="n">
        <v>0</v>
      </c>
      <c r="J122" s="10" t="n">
        <v>0</v>
      </c>
      <c r="K122" s="10"/>
      <c r="L122" s="14" t="s">
        <v>32</v>
      </c>
    </row>
    <row r="123" customFormat="false" ht="21" hidden="false" customHeight="true" outlineLevel="0" collapsed="false">
      <c r="A123" s="10" t="n">
        <v>30155</v>
      </c>
      <c r="B123" s="11" t="s">
        <v>145</v>
      </c>
      <c r="C123" s="11" t="s">
        <v>20</v>
      </c>
      <c r="D123" s="11" t="s">
        <v>146</v>
      </c>
      <c r="E123" s="11" t="s">
        <v>17</v>
      </c>
      <c r="F123" s="10" t="n">
        <v>46</v>
      </c>
      <c r="G123" s="12" t="n">
        <f aca="false">IF(F123="*","*",F123*0.3)</f>
        <v>13.8</v>
      </c>
      <c r="H123" s="10" t="n">
        <v>92</v>
      </c>
      <c r="I123" s="10" t="n">
        <f aca="false">IF(H123="*","*",H123*0.7)</f>
        <v>64.4</v>
      </c>
      <c r="J123" s="10" t="n">
        <f aca="false">IF(F123="*","*",G123+I123)</f>
        <v>78.2</v>
      </c>
      <c r="K123" s="10" t="n">
        <v>1</v>
      </c>
      <c r="L123" s="13" t="s">
        <v>18</v>
      </c>
    </row>
    <row r="124" customFormat="false" ht="21" hidden="false" customHeight="true" outlineLevel="0" collapsed="false">
      <c r="A124" s="10" t="n">
        <v>30136</v>
      </c>
      <c r="B124" s="11" t="s">
        <v>147</v>
      </c>
      <c r="C124" s="11" t="s">
        <v>20</v>
      </c>
      <c r="D124" s="11" t="s">
        <v>146</v>
      </c>
      <c r="E124" s="11" t="s">
        <v>17</v>
      </c>
      <c r="F124" s="10" t="n">
        <v>51</v>
      </c>
      <c r="G124" s="12" t="n">
        <f aca="false">IF(F124="*","*",F124*0.3)</f>
        <v>15.3</v>
      </c>
      <c r="H124" s="10" t="n">
        <v>89</v>
      </c>
      <c r="I124" s="10" t="n">
        <f aca="false">IF(H124="*","*",H124*0.7)</f>
        <v>62.3</v>
      </c>
      <c r="J124" s="10" t="n">
        <f aca="false">IF(F124="*","*",G124+I124)</f>
        <v>77.6</v>
      </c>
      <c r="K124" s="10" t="n">
        <v>2</v>
      </c>
      <c r="L124" s="13" t="s">
        <v>18</v>
      </c>
    </row>
    <row r="125" customFormat="false" ht="21" hidden="false" customHeight="true" outlineLevel="0" collapsed="false">
      <c r="A125" s="10" t="n">
        <v>30133</v>
      </c>
      <c r="B125" s="11" t="s">
        <v>148</v>
      </c>
      <c r="C125" s="11" t="s">
        <v>15</v>
      </c>
      <c r="D125" s="11" t="s">
        <v>146</v>
      </c>
      <c r="E125" s="11" t="s">
        <v>17</v>
      </c>
      <c r="F125" s="10" t="n">
        <v>42</v>
      </c>
      <c r="G125" s="12" t="n">
        <f aca="false">IF(F125="*","*",F125*0.3)</f>
        <v>12.6</v>
      </c>
      <c r="H125" s="10" t="n">
        <v>92</v>
      </c>
      <c r="I125" s="10" t="n">
        <f aca="false">IF(H125="*","*",H125*0.7)</f>
        <v>64.4</v>
      </c>
      <c r="J125" s="10" t="n">
        <f aca="false">IF(F125="*","*",G125+I125)</f>
        <v>77</v>
      </c>
      <c r="K125" s="10" t="n">
        <v>3</v>
      </c>
      <c r="L125" s="13" t="s">
        <v>18</v>
      </c>
    </row>
    <row r="126" customFormat="false" ht="21" hidden="false" customHeight="true" outlineLevel="0" collapsed="false">
      <c r="A126" s="10" t="n">
        <v>30145</v>
      </c>
      <c r="B126" s="11" t="s">
        <v>149</v>
      </c>
      <c r="C126" s="11" t="s">
        <v>20</v>
      </c>
      <c r="D126" s="11" t="s">
        <v>146</v>
      </c>
      <c r="E126" s="11" t="s">
        <v>17</v>
      </c>
      <c r="F126" s="10" t="n">
        <v>44</v>
      </c>
      <c r="G126" s="12" t="n">
        <f aca="false">IF(F126="*","*",F126*0.3)</f>
        <v>13.2</v>
      </c>
      <c r="H126" s="10" t="n">
        <v>91</v>
      </c>
      <c r="I126" s="10" t="n">
        <f aca="false">IF(H126="*","*",H126*0.7)</f>
        <v>63.7</v>
      </c>
      <c r="J126" s="10" t="n">
        <f aca="false">IF(F126="*","*",G126+I126)</f>
        <v>76.9</v>
      </c>
      <c r="K126" s="10" t="n">
        <v>4</v>
      </c>
      <c r="L126" s="13" t="s">
        <v>18</v>
      </c>
    </row>
    <row r="127" customFormat="false" ht="21" hidden="false" customHeight="true" outlineLevel="0" collapsed="false">
      <c r="A127" s="10" t="n">
        <v>30128</v>
      </c>
      <c r="B127" s="11" t="s">
        <v>150</v>
      </c>
      <c r="C127" s="11" t="s">
        <v>20</v>
      </c>
      <c r="D127" s="11" t="s">
        <v>146</v>
      </c>
      <c r="E127" s="11" t="s">
        <v>17</v>
      </c>
      <c r="F127" s="10" t="n">
        <v>46</v>
      </c>
      <c r="G127" s="12" t="n">
        <f aca="false">IF(F127="*","*",F127*0.3)</f>
        <v>13.8</v>
      </c>
      <c r="H127" s="10" t="n">
        <v>90</v>
      </c>
      <c r="I127" s="10" t="n">
        <f aca="false">IF(H127="*","*",H127*0.7)</f>
        <v>63</v>
      </c>
      <c r="J127" s="10" t="n">
        <f aca="false">IF(F127="*","*",G127+I127)</f>
        <v>76.8</v>
      </c>
      <c r="K127" s="10" t="n">
        <v>5</v>
      </c>
      <c r="L127" s="13" t="s">
        <v>18</v>
      </c>
    </row>
    <row r="128" customFormat="false" ht="21" hidden="false" customHeight="true" outlineLevel="0" collapsed="false">
      <c r="A128" s="10" t="n">
        <v>30157</v>
      </c>
      <c r="B128" s="11" t="s">
        <v>151</v>
      </c>
      <c r="C128" s="11" t="s">
        <v>20</v>
      </c>
      <c r="D128" s="11" t="s">
        <v>146</v>
      </c>
      <c r="E128" s="11" t="s">
        <v>17</v>
      </c>
      <c r="F128" s="10" t="n">
        <v>40</v>
      </c>
      <c r="G128" s="12" t="n">
        <f aca="false">IF(F128="*","*",F128*0.3)</f>
        <v>12</v>
      </c>
      <c r="H128" s="10" t="n">
        <v>92</v>
      </c>
      <c r="I128" s="10" t="n">
        <f aca="false">IF(H128="*","*",H128*0.7)</f>
        <v>64.4</v>
      </c>
      <c r="J128" s="10" t="n">
        <f aca="false">IF(F128="*","*",G128+I128)</f>
        <v>76.4</v>
      </c>
      <c r="K128" s="10" t="n">
        <v>6</v>
      </c>
      <c r="L128" s="13" t="s">
        <v>18</v>
      </c>
    </row>
    <row r="129" customFormat="false" ht="21" hidden="false" customHeight="true" outlineLevel="0" collapsed="false">
      <c r="A129" s="10" t="n">
        <v>30152</v>
      </c>
      <c r="B129" s="11" t="s">
        <v>152</v>
      </c>
      <c r="C129" s="11" t="s">
        <v>20</v>
      </c>
      <c r="D129" s="11" t="s">
        <v>146</v>
      </c>
      <c r="E129" s="11" t="s">
        <v>17</v>
      </c>
      <c r="F129" s="10" t="n">
        <v>42</v>
      </c>
      <c r="G129" s="12" t="n">
        <f aca="false">IF(F129="*","*",F129*0.3)</f>
        <v>12.6</v>
      </c>
      <c r="H129" s="10" t="n">
        <v>90</v>
      </c>
      <c r="I129" s="10" t="n">
        <f aca="false">IF(H129="*","*",H129*0.7)</f>
        <v>63</v>
      </c>
      <c r="J129" s="10" t="n">
        <f aca="false">IF(F129="*","*",G129+I129)</f>
        <v>75.6</v>
      </c>
      <c r="K129" s="10" t="n">
        <v>7</v>
      </c>
      <c r="L129" s="13" t="s">
        <v>18</v>
      </c>
    </row>
    <row r="130" customFormat="false" ht="21" hidden="false" customHeight="true" outlineLevel="0" collapsed="false">
      <c r="A130" s="10" t="n">
        <v>30153</v>
      </c>
      <c r="B130" s="11" t="s">
        <v>153</v>
      </c>
      <c r="C130" s="11" t="s">
        <v>20</v>
      </c>
      <c r="D130" s="11" t="s">
        <v>146</v>
      </c>
      <c r="E130" s="11" t="s">
        <v>17</v>
      </c>
      <c r="F130" s="10" t="n">
        <v>46</v>
      </c>
      <c r="G130" s="12" t="n">
        <f aca="false">IF(F130="*","*",F130*0.3)</f>
        <v>13.8</v>
      </c>
      <c r="H130" s="10" t="n">
        <v>88</v>
      </c>
      <c r="I130" s="10" t="n">
        <f aca="false">IF(H130="*","*",H130*0.7)</f>
        <v>61.6</v>
      </c>
      <c r="J130" s="10" t="n">
        <f aca="false">IF(F130="*","*",G130+I130)</f>
        <v>75.4</v>
      </c>
      <c r="K130" s="10" t="n">
        <v>8</v>
      </c>
      <c r="L130" s="13" t="s">
        <v>18</v>
      </c>
    </row>
    <row r="131" customFormat="false" ht="21" hidden="false" customHeight="true" outlineLevel="0" collapsed="false">
      <c r="A131" s="10" t="n">
        <v>30132</v>
      </c>
      <c r="B131" s="11" t="s">
        <v>154</v>
      </c>
      <c r="C131" s="11" t="s">
        <v>20</v>
      </c>
      <c r="D131" s="11" t="s">
        <v>146</v>
      </c>
      <c r="E131" s="11" t="s">
        <v>17</v>
      </c>
      <c r="F131" s="10" t="n">
        <v>50</v>
      </c>
      <c r="G131" s="12" t="n">
        <f aca="false">IF(F131="*","*",F131*0.3)</f>
        <v>15</v>
      </c>
      <c r="H131" s="10" t="n">
        <v>86</v>
      </c>
      <c r="I131" s="10" t="n">
        <f aca="false">IF(H131="*","*",H131*0.7)</f>
        <v>60.2</v>
      </c>
      <c r="J131" s="10" t="n">
        <f aca="false">IF(F131="*","*",G131+I131)</f>
        <v>75.2</v>
      </c>
      <c r="K131" s="10" t="n">
        <v>9</v>
      </c>
      <c r="L131" s="13" t="s">
        <v>18</v>
      </c>
    </row>
    <row r="132" customFormat="false" ht="21" hidden="false" customHeight="true" outlineLevel="0" collapsed="false">
      <c r="A132" s="10" t="n">
        <v>30139</v>
      </c>
      <c r="B132" s="11" t="s">
        <v>155</v>
      </c>
      <c r="C132" s="11" t="s">
        <v>20</v>
      </c>
      <c r="D132" s="11" t="s">
        <v>146</v>
      </c>
      <c r="E132" s="11" t="s">
        <v>17</v>
      </c>
      <c r="F132" s="10" t="n">
        <v>54</v>
      </c>
      <c r="G132" s="12" t="n">
        <f aca="false">IF(F132="*","*",F132*0.3)</f>
        <v>16.2</v>
      </c>
      <c r="H132" s="10" t="n">
        <v>83</v>
      </c>
      <c r="I132" s="10" t="n">
        <f aca="false">IF(H132="*","*",H132*0.7)</f>
        <v>58.1</v>
      </c>
      <c r="J132" s="10" t="n">
        <f aca="false">IF(F132="*","*",G132+I132)</f>
        <v>74.3</v>
      </c>
      <c r="K132" s="10" t="n">
        <v>10</v>
      </c>
      <c r="L132" s="13" t="s">
        <v>18</v>
      </c>
    </row>
    <row r="133" customFormat="false" ht="21" hidden="false" customHeight="true" outlineLevel="0" collapsed="false">
      <c r="A133" s="10" t="n">
        <v>30127</v>
      </c>
      <c r="B133" s="11" t="s">
        <v>156</v>
      </c>
      <c r="C133" s="11" t="s">
        <v>20</v>
      </c>
      <c r="D133" s="11" t="s">
        <v>146</v>
      </c>
      <c r="E133" s="11" t="s">
        <v>17</v>
      </c>
      <c r="F133" s="10" t="n">
        <v>56</v>
      </c>
      <c r="G133" s="12" t="n">
        <f aca="false">IF(F133="*","*",F133*0.3)</f>
        <v>16.8</v>
      </c>
      <c r="H133" s="10" t="n">
        <v>82</v>
      </c>
      <c r="I133" s="10" t="n">
        <f aca="false">IF(H133="*","*",H133*0.7)</f>
        <v>57.4</v>
      </c>
      <c r="J133" s="10" t="n">
        <f aca="false">IF(F133="*","*",G133+I133)</f>
        <v>74.2</v>
      </c>
      <c r="K133" s="10" t="n">
        <v>11</v>
      </c>
      <c r="L133" s="13" t="s">
        <v>18</v>
      </c>
    </row>
    <row r="134" customFormat="false" ht="21" hidden="false" customHeight="true" outlineLevel="0" collapsed="false">
      <c r="A134" s="10" t="n">
        <v>30146</v>
      </c>
      <c r="B134" s="11" t="s">
        <v>157</v>
      </c>
      <c r="C134" s="11" t="s">
        <v>20</v>
      </c>
      <c r="D134" s="11" t="s">
        <v>146</v>
      </c>
      <c r="E134" s="11" t="s">
        <v>17</v>
      </c>
      <c r="F134" s="10" t="n">
        <v>48</v>
      </c>
      <c r="G134" s="12" t="n">
        <f aca="false">IF(F134="*","*",F134*0.3)</f>
        <v>14.4</v>
      </c>
      <c r="H134" s="10" t="n">
        <v>85</v>
      </c>
      <c r="I134" s="10" t="n">
        <f aca="false">IF(H134="*","*",H134*0.7)</f>
        <v>59.5</v>
      </c>
      <c r="J134" s="10" t="n">
        <f aca="false">IF(F134="*","*",G134+I134)</f>
        <v>73.9</v>
      </c>
      <c r="K134" s="10" t="n">
        <v>12</v>
      </c>
      <c r="L134" s="13" t="s">
        <v>18</v>
      </c>
    </row>
    <row r="135" customFormat="false" ht="21" hidden="false" customHeight="true" outlineLevel="0" collapsed="false">
      <c r="A135" s="10" t="n">
        <v>30156</v>
      </c>
      <c r="B135" s="11" t="s">
        <v>158</v>
      </c>
      <c r="C135" s="11" t="s">
        <v>20</v>
      </c>
      <c r="D135" s="11" t="s">
        <v>146</v>
      </c>
      <c r="E135" s="11" t="s">
        <v>17</v>
      </c>
      <c r="F135" s="10" t="n">
        <v>50</v>
      </c>
      <c r="G135" s="12" t="n">
        <f aca="false">IF(F135="*","*",F135*0.3)</f>
        <v>15</v>
      </c>
      <c r="H135" s="10" t="n">
        <v>84</v>
      </c>
      <c r="I135" s="10" t="n">
        <f aca="false">IF(H135="*","*",H135*0.7)</f>
        <v>58.8</v>
      </c>
      <c r="J135" s="10" t="n">
        <f aca="false">IF(F135="*","*",G135+I135)</f>
        <v>73.8</v>
      </c>
      <c r="K135" s="10" t="n">
        <v>13</v>
      </c>
      <c r="L135" s="13" t="s">
        <v>18</v>
      </c>
    </row>
    <row r="136" customFormat="false" ht="21" hidden="false" customHeight="true" outlineLevel="0" collapsed="false">
      <c r="A136" s="10" t="n">
        <v>30151</v>
      </c>
      <c r="B136" s="11" t="s">
        <v>159</v>
      </c>
      <c r="C136" s="11" t="s">
        <v>20</v>
      </c>
      <c r="D136" s="11" t="s">
        <v>146</v>
      </c>
      <c r="E136" s="11" t="s">
        <v>17</v>
      </c>
      <c r="F136" s="10" t="n">
        <v>56</v>
      </c>
      <c r="G136" s="12" t="n">
        <f aca="false">IF(F136="*","*",F136*0.3)</f>
        <v>16.8</v>
      </c>
      <c r="H136" s="10" t="n">
        <v>81</v>
      </c>
      <c r="I136" s="10" t="n">
        <f aca="false">IF(H136="*","*",H136*0.7)</f>
        <v>56.7</v>
      </c>
      <c r="J136" s="10" t="n">
        <f aca="false">IF(F136="*","*",G136+I136)</f>
        <v>73.5</v>
      </c>
      <c r="K136" s="10" t="n">
        <v>14</v>
      </c>
      <c r="L136" s="13" t="s">
        <v>18</v>
      </c>
    </row>
    <row r="137" customFormat="false" ht="21" hidden="false" customHeight="true" outlineLevel="0" collapsed="false">
      <c r="A137" s="10" t="n">
        <v>30140</v>
      </c>
      <c r="B137" s="11" t="s">
        <v>160</v>
      </c>
      <c r="C137" s="11" t="s">
        <v>20</v>
      </c>
      <c r="D137" s="11" t="s">
        <v>146</v>
      </c>
      <c r="E137" s="11" t="s">
        <v>17</v>
      </c>
      <c r="F137" s="10" t="n">
        <v>45</v>
      </c>
      <c r="G137" s="12" t="n">
        <f aca="false">IF(F137="*","*",F137*0.3)</f>
        <v>13.5</v>
      </c>
      <c r="H137" s="10" t="n">
        <v>85</v>
      </c>
      <c r="I137" s="10" t="n">
        <f aca="false">IF(H137="*","*",H137*0.7)</f>
        <v>59.5</v>
      </c>
      <c r="J137" s="10" t="n">
        <f aca="false">IF(F137="*","*",G137+I137)</f>
        <v>73</v>
      </c>
      <c r="K137" s="10" t="n">
        <v>15</v>
      </c>
      <c r="L137" s="13" t="s">
        <v>18</v>
      </c>
    </row>
    <row r="138" s="15" customFormat="true" ht="21" hidden="false" customHeight="true" outlineLevel="0" collapsed="false">
      <c r="A138" s="12" t="n">
        <v>30227</v>
      </c>
      <c r="B138" s="11" t="s">
        <v>161</v>
      </c>
      <c r="C138" s="11" t="s">
        <v>20</v>
      </c>
      <c r="D138" s="11" t="s">
        <v>146</v>
      </c>
      <c r="E138" s="11" t="s">
        <v>17</v>
      </c>
      <c r="F138" s="11" t="n">
        <v>47</v>
      </c>
      <c r="G138" s="11" t="n">
        <f aca="false">IF(F138="*","*",F138*0.3)</f>
        <v>14.1</v>
      </c>
      <c r="H138" s="11" t="n">
        <v>84</v>
      </c>
      <c r="I138" s="11" t="n">
        <f aca="false">IF(H138="*","*",H138*0.7)</f>
        <v>58.8</v>
      </c>
      <c r="J138" s="11" t="n">
        <f aca="false">IF(F138="*","*",G138+I138)</f>
        <v>72.9</v>
      </c>
      <c r="K138" s="11" t="n">
        <v>16</v>
      </c>
      <c r="L138" s="11"/>
    </row>
    <row r="139" customFormat="false" ht="21" hidden="false" customHeight="true" outlineLevel="0" collapsed="false">
      <c r="A139" s="10" t="n">
        <v>30130</v>
      </c>
      <c r="B139" s="11" t="s">
        <v>162</v>
      </c>
      <c r="C139" s="11" t="s">
        <v>20</v>
      </c>
      <c r="D139" s="11" t="s">
        <v>146</v>
      </c>
      <c r="E139" s="11" t="s">
        <v>17</v>
      </c>
      <c r="F139" s="10" t="n">
        <v>51</v>
      </c>
      <c r="G139" s="11" t="n">
        <f aca="false">IF(F139="*","*",F139*0.3)</f>
        <v>15.3</v>
      </c>
      <c r="H139" s="10" t="n">
        <v>82</v>
      </c>
      <c r="I139" s="10" t="n">
        <f aca="false">IF(H139="*","*",H139*0.7)</f>
        <v>57.4</v>
      </c>
      <c r="J139" s="10" t="n">
        <f aca="false">IF(F139="*","*",G139+I139)</f>
        <v>72.7</v>
      </c>
      <c r="K139" s="10" t="n">
        <v>17</v>
      </c>
      <c r="L139" s="10"/>
    </row>
    <row r="140" customFormat="false" ht="21" hidden="false" customHeight="true" outlineLevel="0" collapsed="false">
      <c r="A140" s="10" t="n">
        <v>30121</v>
      </c>
      <c r="B140" s="11" t="s">
        <v>163</v>
      </c>
      <c r="C140" s="11" t="s">
        <v>20</v>
      </c>
      <c r="D140" s="11" t="s">
        <v>146</v>
      </c>
      <c r="E140" s="11" t="s">
        <v>17</v>
      </c>
      <c r="F140" s="10" t="n">
        <v>38</v>
      </c>
      <c r="G140" s="11" t="n">
        <f aca="false">IF(F140="*","*",F140*0.3)</f>
        <v>11.4</v>
      </c>
      <c r="H140" s="10" t="n">
        <v>87</v>
      </c>
      <c r="I140" s="10" t="n">
        <f aca="false">IF(H140="*","*",H140*0.7)</f>
        <v>60.9</v>
      </c>
      <c r="J140" s="10" t="n">
        <f aca="false">IF(F140="*","*",G140+I140)</f>
        <v>72.3</v>
      </c>
      <c r="K140" s="10" t="n">
        <v>18</v>
      </c>
      <c r="L140" s="10"/>
    </row>
    <row r="141" customFormat="false" ht="21" hidden="false" customHeight="true" outlineLevel="0" collapsed="false">
      <c r="A141" s="10" t="n">
        <v>30148</v>
      </c>
      <c r="B141" s="11" t="s">
        <v>134</v>
      </c>
      <c r="C141" s="11" t="s">
        <v>20</v>
      </c>
      <c r="D141" s="11" t="s">
        <v>146</v>
      </c>
      <c r="E141" s="11" t="s">
        <v>17</v>
      </c>
      <c r="F141" s="10" t="n">
        <v>56</v>
      </c>
      <c r="G141" s="11" t="n">
        <f aca="false">IF(F141="*","*",F141*0.3)</f>
        <v>16.8</v>
      </c>
      <c r="H141" s="10" t="n">
        <v>79</v>
      </c>
      <c r="I141" s="10" t="n">
        <f aca="false">IF(H141="*","*",H141*0.7)</f>
        <v>55.3</v>
      </c>
      <c r="J141" s="10" t="n">
        <f aca="false">IF(F141="*","*",G141+I141)</f>
        <v>72.1</v>
      </c>
      <c r="K141" s="10" t="n">
        <v>19</v>
      </c>
      <c r="L141" s="10"/>
    </row>
    <row r="142" customFormat="false" ht="21" hidden="false" customHeight="true" outlineLevel="0" collapsed="false">
      <c r="A142" s="10" t="n">
        <v>30158</v>
      </c>
      <c r="B142" s="11" t="s">
        <v>164</v>
      </c>
      <c r="C142" s="11" t="s">
        <v>15</v>
      </c>
      <c r="D142" s="11" t="s">
        <v>146</v>
      </c>
      <c r="E142" s="11" t="s">
        <v>17</v>
      </c>
      <c r="F142" s="10" t="n">
        <v>45</v>
      </c>
      <c r="G142" s="11" t="n">
        <f aca="false">IF(F142="*","*",F142*0.3)</f>
        <v>13.5</v>
      </c>
      <c r="H142" s="10" t="n">
        <v>83</v>
      </c>
      <c r="I142" s="10" t="n">
        <f aca="false">IF(H142="*","*",H142*0.7)</f>
        <v>58.1</v>
      </c>
      <c r="J142" s="10" t="n">
        <f aca="false">IF(F142="*","*",G142+I142)</f>
        <v>71.6</v>
      </c>
      <c r="K142" s="10" t="n">
        <v>20</v>
      </c>
      <c r="L142" s="10"/>
    </row>
    <row r="143" customFormat="false" ht="21" hidden="false" customHeight="true" outlineLevel="0" collapsed="false">
      <c r="A143" s="10" t="n">
        <v>30124</v>
      </c>
      <c r="B143" s="11" t="s">
        <v>165</v>
      </c>
      <c r="C143" s="11" t="s">
        <v>20</v>
      </c>
      <c r="D143" s="11" t="s">
        <v>146</v>
      </c>
      <c r="E143" s="11" t="s">
        <v>17</v>
      </c>
      <c r="F143" s="10" t="n">
        <v>52</v>
      </c>
      <c r="G143" s="11" t="n">
        <f aca="false">IF(F143="*","*",F143*0.3)</f>
        <v>15.6</v>
      </c>
      <c r="H143" s="10" t="n">
        <v>79</v>
      </c>
      <c r="I143" s="10" t="n">
        <f aca="false">IF(H143="*","*",H143*0.7)</f>
        <v>55.3</v>
      </c>
      <c r="J143" s="10" t="n">
        <f aca="false">IF(F143="*","*",G143+I143)</f>
        <v>70.9</v>
      </c>
      <c r="K143" s="10" t="n">
        <v>21</v>
      </c>
      <c r="L143" s="10"/>
    </row>
    <row r="144" customFormat="false" ht="21" hidden="false" customHeight="true" outlineLevel="0" collapsed="false">
      <c r="A144" s="10" t="n">
        <v>30137</v>
      </c>
      <c r="B144" s="11" t="s">
        <v>166</v>
      </c>
      <c r="C144" s="11" t="s">
        <v>20</v>
      </c>
      <c r="D144" s="11" t="s">
        <v>146</v>
      </c>
      <c r="E144" s="11" t="s">
        <v>17</v>
      </c>
      <c r="F144" s="10" t="n">
        <v>46</v>
      </c>
      <c r="G144" s="11" t="n">
        <f aca="false">IF(F144="*","*",F144*0.3)</f>
        <v>13.8</v>
      </c>
      <c r="H144" s="10" t="n">
        <v>80</v>
      </c>
      <c r="I144" s="10" t="n">
        <f aca="false">IF(H144="*","*",H144*0.7)</f>
        <v>56</v>
      </c>
      <c r="J144" s="10" t="n">
        <f aca="false">IF(F144="*","*",G144+I144)</f>
        <v>69.8</v>
      </c>
      <c r="K144" s="10" t="n">
        <v>22</v>
      </c>
      <c r="L144" s="10"/>
    </row>
    <row r="145" customFormat="false" ht="21" hidden="false" customHeight="true" outlineLevel="0" collapsed="false">
      <c r="A145" s="10" t="n">
        <v>30154</v>
      </c>
      <c r="B145" s="11" t="s">
        <v>167</v>
      </c>
      <c r="C145" s="11" t="s">
        <v>20</v>
      </c>
      <c r="D145" s="11" t="s">
        <v>146</v>
      </c>
      <c r="E145" s="11" t="s">
        <v>17</v>
      </c>
      <c r="F145" s="10" t="n">
        <v>46</v>
      </c>
      <c r="G145" s="11" t="n">
        <f aca="false">IF(F145="*","*",F145*0.3)</f>
        <v>13.8</v>
      </c>
      <c r="H145" s="10" t="n">
        <v>80</v>
      </c>
      <c r="I145" s="10" t="n">
        <f aca="false">IF(H145="*","*",H145*0.7)</f>
        <v>56</v>
      </c>
      <c r="J145" s="10" t="n">
        <f aca="false">IF(F145="*","*",G145+I145)</f>
        <v>69.8</v>
      </c>
      <c r="K145" s="10" t="n">
        <v>22</v>
      </c>
      <c r="L145" s="10"/>
    </row>
    <row r="146" customFormat="false" ht="21" hidden="false" customHeight="true" outlineLevel="0" collapsed="false">
      <c r="A146" s="10" t="n">
        <v>30134</v>
      </c>
      <c r="B146" s="11" t="s">
        <v>168</v>
      </c>
      <c r="C146" s="11" t="s">
        <v>20</v>
      </c>
      <c r="D146" s="11" t="s">
        <v>146</v>
      </c>
      <c r="E146" s="11" t="s">
        <v>17</v>
      </c>
      <c r="F146" s="10" t="n">
        <v>40</v>
      </c>
      <c r="G146" s="11" t="n">
        <f aca="false">IF(F146="*","*",F146*0.3)</f>
        <v>12</v>
      </c>
      <c r="H146" s="10" t="n">
        <v>80</v>
      </c>
      <c r="I146" s="10" t="n">
        <f aca="false">IF(H146="*","*",H146*0.7)</f>
        <v>56</v>
      </c>
      <c r="J146" s="10" t="n">
        <f aca="false">IF(F146="*","*",G146+I146)</f>
        <v>68</v>
      </c>
      <c r="K146" s="10" t="n">
        <v>24</v>
      </c>
      <c r="L146" s="10"/>
    </row>
    <row r="147" customFormat="false" ht="21" hidden="false" customHeight="true" outlineLevel="0" collapsed="false">
      <c r="A147" s="10" t="n">
        <v>30143</v>
      </c>
      <c r="B147" s="11" t="s">
        <v>169</v>
      </c>
      <c r="C147" s="11" t="s">
        <v>20</v>
      </c>
      <c r="D147" s="11" t="s">
        <v>146</v>
      </c>
      <c r="E147" s="11" t="s">
        <v>17</v>
      </c>
      <c r="F147" s="10" t="n">
        <v>44</v>
      </c>
      <c r="G147" s="11" t="n">
        <f aca="false">IF(F147="*","*",F147*0.3)</f>
        <v>13.2</v>
      </c>
      <c r="H147" s="10" t="n">
        <v>78</v>
      </c>
      <c r="I147" s="10" t="n">
        <f aca="false">IF(H147="*","*",H147*0.7)</f>
        <v>54.6</v>
      </c>
      <c r="J147" s="10" t="n">
        <f aca="false">IF(F147="*","*",G147+I147)</f>
        <v>67.8</v>
      </c>
      <c r="K147" s="10" t="n">
        <v>25</v>
      </c>
      <c r="L147" s="10"/>
    </row>
    <row r="148" customFormat="false" ht="21" hidden="false" customHeight="true" outlineLevel="0" collapsed="false">
      <c r="A148" s="10" t="n">
        <v>30142</v>
      </c>
      <c r="B148" s="11" t="s">
        <v>170</v>
      </c>
      <c r="C148" s="11" t="s">
        <v>20</v>
      </c>
      <c r="D148" s="11" t="s">
        <v>146</v>
      </c>
      <c r="E148" s="11" t="s">
        <v>17</v>
      </c>
      <c r="F148" s="10" t="n">
        <v>44</v>
      </c>
      <c r="G148" s="11" t="n">
        <f aca="false">IF(F148="*","*",F148*0.3)</f>
        <v>13.2</v>
      </c>
      <c r="H148" s="10" t="n">
        <v>76</v>
      </c>
      <c r="I148" s="10" t="n">
        <f aca="false">IF(H148="*","*",H148*0.7)</f>
        <v>53.2</v>
      </c>
      <c r="J148" s="10" t="n">
        <f aca="false">IF(F148="*","*",G148+I148)</f>
        <v>66.4</v>
      </c>
      <c r="K148" s="10" t="n">
        <v>26</v>
      </c>
      <c r="L148" s="10"/>
    </row>
    <row r="149" customFormat="false" ht="21" hidden="false" customHeight="true" outlineLevel="0" collapsed="false">
      <c r="A149" s="10" t="n">
        <v>30138</v>
      </c>
      <c r="B149" s="11" t="s">
        <v>171</v>
      </c>
      <c r="C149" s="11" t="s">
        <v>20</v>
      </c>
      <c r="D149" s="11" t="s">
        <v>146</v>
      </c>
      <c r="E149" s="11" t="s">
        <v>17</v>
      </c>
      <c r="F149" s="10" t="n">
        <v>48</v>
      </c>
      <c r="G149" s="11" t="n">
        <f aca="false">IF(F149="*","*",F149*0.3)</f>
        <v>14.4</v>
      </c>
      <c r="H149" s="10" t="n">
        <v>74</v>
      </c>
      <c r="I149" s="10" t="n">
        <f aca="false">IF(H149="*","*",H149*0.7)</f>
        <v>51.8</v>
      </c>
      <c r="J149" s="10" t="n">
        <f aca="false">IF(F149="*","*",G149+I149)</f>
        <v>66.2</v>
      </c>
      <c r="K149" s="10" t="n">
        <v>27</v>
      </c>
      <c r="L149" s="10"/>
    </row>
    <row r="150" customFormat="false" ht="21" hidden="false" customHeight="true" outlineLevel="0" collapsed="false">
      <c r="A150" s="10" t="n">
        <v>30122</v>
      </c>
      <c r="B150" s="11" t="s">
        <v>172</v>
      </c>
      <c r="C150" s="11" t="s">
        <v>20</v>
      </c>
      <c r="D150" s="11" t="s">
        <v>146</v>
      </c>
      <c r="E150" s="11" t="s">
        <v>17</v>
      </c>
      <c r="F150" s="10" t="n">
        <v>44</v>
      </c>
      <c r="G150" s="11" t="n">
        <f aca="false">IF(F150="*","*",F150*0.3)</f>
        <v>13.2</v>
      </c>
      <c r="H150" s="10" t="n">
        <v>73</v>
      </c>
      <c r="I150" s="10" t="n">
        <f aca="false">IF(H150="*","*",H150*0.7)</f>
        <v>51.1</v>
      </c>
      <c r="J150" s="10" t="n">
        <f aca="false">IF(F150="*","*",G150+I150)</f>
        <v>64.3</v>
      </c>
      <c r="K150" s="10" t="n">
        <v>28</v>
      </c>
      <c r="L150" s="10"/>
    </row>
    <row r="151" customFormat="false" ht="21" hidden="false" customHeight="true" outlineLevel="0" collapsed="false">
      <c r="A151" s="10" t="n">
        <v>30149</v>
      </c>
      <c r="B151" s="11" t="s">
        <v>173</v>
      </c>
      <c r="C151" s="11" t="s">
        <v>20</v>
      </c>
      <c r="D151" s="11" t="s">
        <v>146</v>
      </c>
      <c r="E151" s="11" t="s">
        <v>17</v>
      </c>
      <c r="F151" s="10" t="n">
        <v>41</v>
      </c>
      <c r="G151" s="11" t="n">
        <f aca="false">IF(F151="*","*",F151*0.3)</f>
        <v>12.3</v>
      </c>
      <c r="H151" s="10" t="n">
        <v>74</v>
      </c>
      <c r="I151" s="10" t="n">
        <f aca="false">IF(H151="*","*",H151*0.7)</f>
        <v>51.8</v>
      </c>
      <c r="J151" s="10" t="n">
        <f aca="false">IF(F151="*","*",G151+I151)</f>
        <v>64.1</v>
      </c>
      <c r="K151" s="10" t="n">
        <v>29</v>
      </c>
      <c r="L151" s="10"/>
    </row>
    <row r="152" customFormat="false" ht="21" hidden="false" customHeight="true" outlineLevel="0" collapsed="false">
      <c r="A152" s="10" t="n">
        <v>30129</v>
      </c>
      <c r="B152" s="11" t="s">
        <v>174</v>
      </c>
      <c r="C152" s="11" t="s">
        <v>20</v>
      </c>
      <c r="D152" s="11" t="s">
        <v>146</v>
      </c>
      <c r="E152" s="11" t="s">
        <v>17</v>
      </c>
      <c r="F152" s="10" t="n">
        <v>41</v>
      </c>
      <c r="G152" s="11" t="n">
        <f aca="false">IF(F152="*","*",F152*0.3)</f>
        <v>12.3</v>
      </c>
      <c r="H152" s="10" t="n">
        <v>71</v>
      </c>
      <c r="I152" s="10" t="n">
        <f aca="false">IF(H152="*","*",H152*0.7)</f>
        <v>49.7</v>
      </c>
      <c r="J152" s="10" t="n">
        <f aca="false">IF(F152="*","*",G152+I152)</f>
        <v>62</v>
      </c>
      <c r="K152" s="10" t="n">
        <v>30</v>
      </c>
      <c r="L152" s="10"/>
    </row>
    <row r="153" customFormat="false" ht="21" hidden="false" customHeight="true" outlineLevel="0" collapsed="false">
      <c r="A153" s="10" t="n">
        <v>30150</v>
      </c>
      <c r="B153" s="11" t="s">
        <v>175</v>
      </c>
      <c r="C153" s="11" t="s">
        <v>20</v>
      </c>
      <c r="D153" s="11" t="s">
        <v>146</v>
      </c>
      <c r="E153" s="11" t="s">
        <v>17</v>
      </c>
      <c r="F153" s="10" t="n">
        <v>28</v>
      </c>
      <c r="G153" s="11" t="n">
        <f aca="false">IF(F153="*","*",F153*0.3)</f>
        <v>8.4</v>
      </c>
      <c r="H153" s="10" t="n">
        <v>75</v>
      </c>
      <c r="I153" s="10" t="n">
        <f aca="false">IF(H153="*","*",H153*0.7)</f>
        <v>52.5</v>
      </c>
      <c r="J153" s="10" t="n">
        <f aca="false">IF(F153="*","*",G153+I153)</f>
        <v>60.9</v>
      </c>
      <c r="K153" s="10" t="n">
        <v>31</v>
      </c>
      <c r="L153" s="10"/>
    </row>
    <row r="154" customFormat="false" ht="21" hidden="false" customHeight="true" outlineLevel="0" collapsed="false">
      <c r="A154" s="10" t="n">
        <v>30135</v>
      </c>
      <c r="B154" s="11" t="s">
        <v>176</v>
      </c>
      <c r="C154" s="11" t="s">
        <v>20</v>
      </c>
      <c r="D154" s="11" t="s">
        <v>146</v>
      </c>
      <c r="E154" s="11" t="s">
        <v>17</v>
      </c>
      <c r="F154" s="10" t="n">
        <v>43</v>
      </c>
      <c r="G154" s="11" t="n">
        <f aca="false">IF(F154="*","*",F154*0.3)</f>
        <v>12.9</v>
      </c>
      <c r="H154" s="10" t="n">
        <v>65</v>
      </c>
      <c r="I154" s="10" t="n">
        <f aca="false">IF(H154="*","*",H154*0.7)</f>
        <v>45.5</v>
      </c>
      <c r="J154" s="10" t="n">
        <f aca="false">IF(F154="*","*",G154+I154)</f>
        <v>58.4</v>
      </c>
      <c r="K154" s="10" t="n">
        <v>32</v>
      </c>
      <c r="L154" s="10"/>
    </row>
    <row r="155" customFormat="false" ht="21" hidden="false" customHeight="true" outlineLevel="0" collapsed="false">
      <c r="A155" s="10" t="n">
        <v>30131</v>
      </c>
      <c r="B155" s="11" t="s">
        <v>177</v>
      </c>
      <c r="C155" s="11" t="s">
        <v>20</v>
      </c>
      <c r="D155" s="11" t="s">
        <v>146</v>
      </c>
      <c r="E155" s="11" t="s">
        <v>17</v>
      </c>
      <c r="F155" s="10" t="n">
        <v>35</v>
      </c>
      <c r="G155" s="11" t="n">
        <f aca="false">IF(F155="*","*",F155*0.3)</f>
        <v>10.5</v>
      </c>
      <c r="H155" s="10" t="n">
        <v>66</v>
      </c>
      <c r="I155" s="10" t="n">
        <f aca="false">IF(H155="*","*",H155*0.7)</f>
        <v>46.2</v>
      </c>
      <c r="J155" s="10" t="n">
        <f aca="false">IF(F155="*","*",G155+I155)</f>
        <v>56.7</v>
      </c>
      <c r="K155" s="10" t="n">
        <v>33</v>
      </c>
      <c r="L155" s="10"/>
    </row>
    <row r="156" customFormat="false" ht="21" hidden="false" customHeight="true" outlineLevel="0" collapsed="false">
      <c r="A156" s="10" t="n">
        <v>30120</v>
      </c>
      <c r="B156" s="11" t="s">
        <v>178</v>
      </c>
      <c r="C156" s="11" t="s">
        <v>20</v>
      </c>
      <c r="D156" s="11" t="s">
        <v>146</v>
      </c>
      <c r="E156" s="11" t="s">
        <v>17</v>
      </c>
      <c r="F156" s="10" t="n">
        <v>30</v>
      </c>
      <c r="G156" s="11" t="n">
        <f aca="false">IF(F156="*","*",F156*0.3)</f>
        <v>9</v>
      </c>
      <c r="H156" s="10" t="n">
        <v>65</v>
      </c>
      <c r="I156" s="10" t="n">
        <f aca="false">IF(H156="*","*",H156*0.7)</f>
        <v>45.5</v>
      </c>
      <c r="J156" s="10" t="n">
        <f aca="false">IF(F156="*","*",G156+I156)</f>
        <v>54.5</v>
      </c>
      <c r="K156" s="10" t="n">
        <v>34</v>
      </c>
      <c r="L156" s="10"/>
    </row>
    <row r="157" customFormat="false" ht="21" hidden="false" customHeight="true" outlineLevel="0" collapsed="false">
      <c r="A157" s="10" t="n">
        <v>30126</v>
      </c>
      <c r="B157" s="11" t="s">
        <v>179</v>
      </c>
      <c r="C157" s="11" t="s">
        <v>20</v>
      </c>
      <c r="D157" s="11" t="s">
        <v>146</v>
      </c>
      <c r="E157" s="11" t="s">
        <v>17</v>
      </c>
      <c r="F157" s="10" t="n">
        <v>34</v>
      </c>
      <c r="G157" s="11" t="n">
        <f aca="false">IF(F157="*","*",F157*0.3)</f>
        <v>10.2</v>
      </c>
      <c r="H157" s="10" t="n">
        <v>58</v>
      </c>
      <c r="I157" s="10" t="n">
        <f aca="false">IF(H157="*","*",H157*0.7)</f>
        <v>40.6</v>
      </c>
      <c r="J157" s="10" t="n">
        <f aca="false">IF(F157="*","*",G157+I157)</f>
        <v>50.8</v>
      </c>
      <c r="K157" s="10" t="n">
        <v>35</v>
      </c>
      <c r="L157" s="10"/>
    </row>
    <row r="158" customFormat="false" ht="21" hidden="false" customHeight="true" outlineLevel="0" collapsed="false">
      <c r="A158" s="10" t="n">
        <v>30141</v>
      </c>
      <c r="B158" s="11" t="s">
        <v>180</v>
      </c>
      <c r="C158" s="11" t="s">
        <v>20</v>
      </c>
      <c r="D158" s="11" t="s">
        <v>146</v>
      </c>
      <c r="E158" s="11" t="s">
        <v>17</v>
      </c>
      <c r="F158" s="10" t="n">
        <v>44</v>
      </c>
      <c r="G158" s="11" t="n">
        <f aca="false">IF(F158="*","*",F158*0.3)</f>
        <v>13.2</v>
      </c>
      <c r="H158" s="10" t="n">
        <v>51</v>
      </c>
      <c r="I158" s="10" t="n">
        <f aca="false">IF(H158="*","*",H158*0.7)</f>
        <v>35.7</v>
      </c>
      <c r="J158" s="10" t="n">
        <f aca="false">IF(F158="*","*",G158+I158)</f>
        <v>48.9</v>
      </c>
      <c r="K158" s="10" t="n">
        <v>36</v>
      </c>
      <c r="L158" s="10"/>
    </row>
    <row r="159" customFormat="false" ht="21" hidden="false" customHeight="true" outlineLevel="0" collapsed="false">
      <c r="A159" s="10" t="n">
        <v>30123</v>
      </c>
      <c r="B159" s="11" t="s">
        <v>181</v>
      </c>
      <c r="C159" s="11" t="s">
        <v>15</v>
      </c>
      <c r="D159" s="11" t="s">
        <v>146</v>
      </c>
      <c r="E159" s="11" t="s">
        <v>17</v>
      </c>
      <c r="F159" s="10" t="n">
        <v>32</v>
      </c>
      <c r="G159" s="11" t="n">
        <f aca="false">IF(F159="*","*",F159*0.3)</f>
        <v>9.6</v>
      </c>
      <c r="H159" s="10" t="n">
        <v>52</v>
      </c>
      <c r="I159" s="10" t="n">
        <f aca="false">IF(H159="*","*",H159*0.7)</f>
        <v>36.4</v>
      </c>
      <c r="J159" s="10" t="n">
        <f aca="false">IF(F159="*","*",G159+I159)</f>
        <v>46</v>
      </c>
      <c r="K159" s="10" t="n">
        <v>37</v>
      </c>
      <c r="L159" s="10"/>
    </row>
    <row r="160" customFormat="false" ht="21" hidden="false" customHeight="true" outlineLevel="0" collapsed="false">
      <c r="A160" s="11" t="n">
        <v>30125</v>
      </c>
      <c r="B160" s="11" t="s">
        <v>182</v>
      </c>
      <c r="C160" s="11" t="s">
        <v>20</v>
      </c>
      <c r="D160" s="11" t="s">
        <v>146</v>
      </c>
      <c r="E160" s="11" t="s">
        <v>17</v>
      </c>
      <c r="F160" s="10" t="n">
        <v>0</v>
      </c>
      <c r="G160" s="11" t="n">
        <v>0</v>
      </c>
      <c r="H160" s="10" t="n">
        <v>0</v>
      </c>
      <c r="I160" s="10" t="n">
        <v>0</v>
      </c>
      <c r="J160" s="10" t="n">
        <v>0</v>
      </c>
      <c r="K160" s="10"/>
      <c r="L160" s="14" t="s">
        <v>32</v>
      </c>
    </row>
    <row r="161" customFormat="false" ht="21" hidden="false" customHeight="true" outlineLevel="0" collapsed="false">
      <c r="A161" s="10" t="n">
        <v>30144</v>
      </c>
      <c r="B161" s="11" t="s">
        <v>183</v>
      </c>
      <c r="C161" s="11" t="s">
        <v>20</v>
      </c>
      <c r="D161" s="11" t="s">
        <v>146</v>
      </c>
      <c r="E161" s="11" t="s">
        <v>17</v>
      </c>
      <c r="F161" s="10" t="n">
        <v>0</v>
      </c>
      <c r="G161" s="11" t="n">
        <v>0</v>
      </c>
      <c r="H161" s="10" t="n">
        <v>0</v>
      </c>
      <c r="I161" s="10" t="n">
        <v>0</v>
      </c>
      <c r="J161" s="10" t="n">
        <v>0</v>
      </c>
      <c r="K161" s="10"/>
      <c r="L161" s="14" t="s">
        <v>32</v>
      </c>
    </row>
    <row r="162" customFormat="false" ht="21" hidden="false" customHeight="true" outlineLevel="0" collapsed="false">
      <c r="A162" s="10" t="n">
        <v>30147</v>
      </c>
      <c r="B162" s="11" t="s">
        <v>184</v>
      </c>
      <c r="C162" s="11" t="s">
        <v>20</v>
      </c>
      <c r="D162" s="11" t="s">
        <v>146</v>
      </c>
      <c r="E162" s="11" t="s">
        <v>17</v>
      </c>
      <c r="F162" s="10" t="n">
        <v>0</v>
      </c>
      <c r="G162" s="11" t="n">
        <v>0</v>
      </c>
      <c r="H162" s="10" t="n">
        <v>0</v>
      </c>
      <c r="I162" s="10" t="n">
        <v>0</v>
      </c>
      <c r="J162" s="10" t="n">
        <v>0</v>
      </c>
      <c r="K162" s="16"/>
      <c r="L162" s="14" t="s">
        <v>32</v>
      </c>
    </row>
    <row r="163" customFormat="false" ht="21" hidden="false" customHeight="true" outlineLevel="0" collapsed="false">
      <c r="A163" s="10" t="n">
        <v>30168</v>
      </c>
      <c r="B163" s="11" t="s">
        <v>185</v>
      </c>
      <c r="C163" s="11" t="s">
        <v>20</v>
      </c>
      <c r="D163" s="11" t="s">
        <v>186</v>
      </c>
      <c r="E163" s="11" t="s">
        <v>17</v>
      </c>
      <c r="F163" s="10" t="n">
        <v>54</v>
      </c>
      <c r="G163" s="11" t="n">
        <f aca="false">IF(F163="*","*",F163*0.3)</f>
        <v>16.2</v>
      </c>
      <c r="H163" s="10" t="n">
        <v>84</v>
      </c>
      <c r="I163" s="10" t="n">
        <f aca="false">IF(H163="*","*",H163*0.7)</f>
        <v>58.8</v>
      </c>
      <c r="J163" s="10" t="n">
        <f aca="false">IF(F163="*","*",G163+I163)</f>
        <v>75</v>
      </c>
      <c r="K163" s="10" t="n">
        <v>1</v>
      </c>
      <c r="L163" s="13" t="s">
        <v>18</v>
      </c>
    </row>
    <row r="164" customFormat="false" ht="21" hidden="false" customHeight="true" outlineLevel="0" collapsed="false">
      <c r="A164" s="10" t="n">
        <v>30162</v>
      </c>
      <c r="B164" s="11" t="s">
        <v>187</v>
      </c>
      <c r="C164" s="11" t="s">
        <v>20</v>
      </c>
      <c r="D164" s="11" t="s">
        <v>186</v>
      </c>
      <c r="E164" s="11" t="s">
        <v>17</v>
      </c>
      <c r="F164" s="10" t="n">
        <v>68</v>
      </c>
      <c r="G164" s="11" t="n">
        <f aca="false">IF(F164="*","*",F164*0.3)</f>
        <v>20.4</v>
      </c>
      <c r="H164" s="10" t="n">
        <v>75</v>
      </c>
      <c r="I164" s="10" t="n">
        <f aca="false">IF(H164="*","*",H164*0.7)</f>
        <v>52.5</v>
      </c>
      <c r="J164" s="10" t="n">
        <f aca="false">IF(F164="*","*",G164+I164)</f>
        <v>72.9</v>
      </c>
      <c r="K164" s="10" t="n">
        <v>2</v>
      </c>
      <c r="L164" s="13" t="s">
        <v>18</v>
      </c>
    </row>
    <row r="165" customFormat="false" ht="21" hidden="false" customHeight="true" outlineLevel="0" collapsed="false">
      <c r="A165" s="10" t="n">
        <v>30161</v>
      </c>
      <c r="B165" s="11" t="s">
        <v>188</v>
      </c>
      <c r="C165" s="11" t="s">
        <v>20</v>
      </c>
      <c r="D165" s="11" t="s">
        <v>186</v>
      </c>
      <c r="E165" s="11" t="s">
        <v>17</v>
      </c>
      <c r="F165" s="10" t="n">
        <v>50</v>
      </c>
      <c r="G165" s="11" t="n">
        <f aca="false">IF(F165="*","*",F165*0.3)</f>
        <v>15</v>
      </c>
      <c r="H165" s="10" t="n">
        <v>82</v>
      </c>
      <c r="I165" s="10" t="n">
        <f aca="false">IF(H165="*","*",H165*0.7)</f>
        <v>57.4</v>
      </c>
      <c r="J165" s="10" t="n">
        <f aca="false">IF(F165="*","*",G165+I165)</f>
        <v>72.4</v>
      </c>
      <c r="K165" s="10" t="n">
        <v>3</v>
      </c>
      <c r="L165" s="13" t="s">
        <v>18</v>
      </c>
    </row>
    <row r="166" customFormat="false" ht="21" hidden="false" customHeight="true" outlineLevel="0" collapsed="false">
      <c r="A166" s="10" t="n">
        <v>30164</v>
      </c>
      <c r="B166" s="11" t="s">
        <v>189</v>
      </c>
      <c r="C166" s="11" t="s">
        <v>20</v>
      </c>
      <c r="D166" s="11" t="s">
        <v>186</v>
      </c>
      <c r="E166" s="11" t="s">
        <v>17</v>
      </c>
      <c r="F166" s="10" t="n">
        <v>55</v>
      </c>
      <c r="G166" s="11" t="n">
        <f aca="false">IF(F166="*","*",F166*0.3)</f>
        <v>16.5</v>
      </c>
      <c r="H166" s="10" t="n">
        <v>78</v>
      </c>
      <c r="I166" s="10" t="n">
        <f aca="false">IF(H166="*","*",H166*0.7)</f>
        <v>54.6</v>
      </c>
      <c r="J166" s="10" t="n">
        <f aca="false">IF(F166="*","*",G166+I166)</f>
        <v>71.1</v>
      </c>
      <c r="K166" s="10" t="n">
        <v>4</v>
      </c>
      <c r="L166" s="13" t="s">
        <v>18</v>
      </c>
    </row>
    <row r="167" customFormat="false" ht="21" hidden="false" customHeight="true" outlineLevel="0" collapsed="false">
      <c r="A167" s="10" t="n">
        <v>30172</v>
      </c>
      <c r="B167" s="11" t="s">
        <v>190</v>
      </c>
      <c r="C167" s="11" t="s">
        <v>20</v>
      </c>
      <c r="D167" s="11" t="s">
        <v>186</v>
      </c>
      <c r="E167" s="11" t="s">
        <v>17</v>
      </c>
      <c r="F167" s="10" t="n">
        <v>49</v>
      </c>
      <c r="G167" s="11" t="n">
        <f aca="false">IF(F167="*","*",F167*0.3)</f>
        <v>14.7</v>
      </c>
      <c r="H167" s="10" t="n">
        <v>79</v>
      </c>
      <c r="I167" s="10" t="n">
        <f aca="false">IF(H167="*","*",H167*0.7)</f>
        <v>55.3</v>
      </c>
      <c r="J167" s="10" t="n">
        <f aca="false">IF(F167="*","*",G167+I167)</f>
        <v>70</v>
      </c>
      <c r="K167" s="10" t="n">
        <v>5</v>
      </c>
      <c r="L167" s="13" t="s">
        <v>18</v>
      </c>
    </row>
    <row r="168" customFormat="false" ht="21" hidden="false" customHeight="true" outlineLevel="0" collapsed="false">
      <c r="A168" s="10" t="n">
        <v>30165</v>
      </c>
      <c r="B168" s="11" t="s">
        <v>191</v>
      </c>
      <c r="C168" s="11" t="s">
        <v>20</v>
      </c>
      <c r="D168" s="11" t="s">
        <v>186</v>
      </c>
      <c r="E168" s="11" t="s">
        <v>17</v>
      </c>
      <c r="F168" s="10" t="n">
        <v>58</v>
      </c>
      <c r="G168" s="11" t="n">
        <f aca="false">IF(F168="*","*",F168*0.3)</f>
        <v>17.4</v>
      </c>
      <c r="H168" s="10" t="n">
        <v>74</v>
      </c>
      <c r="I168" s="10" t="n">
        <f aca="false">IF(H168="*","*",H168*0.7)</f>
        <v>51.8</v>
      </c>
      <c r="J168" s="10" t="n">
        <f aca="false">IF(F168="*","*",G168+I168)</f>
        <v>69.2</v>
      </c>
      <c r="K168" s="10" t="n">
        <v>6</v>
      </c>
      <c r="L168" s="13" t="s">
        <v>18</v>
      </c>
    </row>
    <row r="169" customFormat="false" ht="21" hidden="false" customHeight="true" outlineLevel="0" collapsed="false">
      <c r="A169" s="10" t="n">
        <v>30176</v>
      </c>
      <c r="B169" s="11" t="s">
        <v>192</v>
      </c>
      <c r="C169" s="11" t="s">
        <v>20</v>
      </c>
      <c r="D169" s="11" t="s">
        <v>186</v>
      </c>
      <c r="E169" s="11" t="s">
        <v>17</v>
      </c>
      <c r="F169" s="10" t="n">
        <v>46</v>
      </c>
      <c r="G169" s="11" t="n">
        <f aca="false">IF(F169="*","*",F169*0.3)</f>
        <v>13.8</v>
      </c>
      <c r="H169" s="10" t="n">
        <v>79</v>
      </c>
      <c r="I169" s="10" t="n">
        <f aca="false">IF(H169="*","*",H169*0.7)</f>
        <v>55.3</v>
      </c>
      <c r="J169" s="10" t="n">
        <f aca="false">IF(F169="*","*",G169+I169)</f>
        <v>69.1</v>
      </c>
      <c r="K169" s="10" t="n">
        <v>7</v>
      </c>
      <c r="L169" s="10"/>
    </row>
    <row r="170" customFormat="false" ht="21" hidden="false" customHeight="true" outlineLevel="0" collapsed="false">
      <c r="A170" s="10" t="n">
        <v>30179</v>
      </c>
      <c r="B170" s="11" t="s">
        <v>193</v>
      </c>
      <c r="C170" s="11" t="s">
        <v>15</v>
      </c>
      <c r="D170" s="11" t="s">
        <v>186</v>
      </c>
      <c r="E170" s="11" t="s">
        <v>17</v>
      </c>
      <c r="F170" s="10" t="n">
        <v>48</v>
      </c>
      <c r="G170" s="11" t="n">
        <f aca="false">IF(F170="*","*",F170*0.3)</f>
        <v>14.4</v>
      </c>
      <c r="H170" s="10" t="n">
        <v>78</v>
      </c>
      <c r="I170" s="10" t="n">
        <f aca="false">IF(H170="*","*",H170*0.7)</f>
        <v>54.6</v>
      </c>
      <c r="J170" s="10" t="n">
        <f aca="false">IF(F170="*","*",G170+I170)</f>
        <v>69</v>
      </c>
      <c r="K170" s="10" t="n">
        <v>8</v>
      </c>
      <c r="L170" s="10"/>
    </row>
    <row r="171" customFormat="false" ht="21" hidden="false" customHeight="true" outlineLevel="0" collapsed="false">
      <c r="A171" s="10" t="n">
        <v>30167</v>
      </c>
      <c r="B171" s="11" t="s">
        <v>194</v>
      </c>
      <c r="C171" s="11" t="s">
        <v>20</v>
      </c>
      <c r="D171" s="11" t="s">
        <v>186</v>
      </c>
      <c r="E171" s="11" t="s">
        <v>17</v>
      </c>
      <c r="F171" s="10" t="n">
        <v>44</v>
      </c>
      <c r="G171" s="11" t="n">
        <f aca="false">IF(F171="*","*",F171*0.3)</f>
        <v>13.2</v>
      </c>
      <c r="H171" s="10" t="n">
        <v>78</v>
      </c>
      <c r="I171" s="10" t="n">
        <f aca="false">IF(H171="*","*",H171*0.7)</f>
        <v>54.6</v>
      </c>
      <c r="J171" s="10" t="n">
        <f aca="false">IF(F171="*","*",G171+I171)</f>
        <v>67.8</v>
      </c>
      <c r="K171" s="10" t="n">
        <v>9</v>
      </c>
      <c r="L171" s="10"/>
    </row>
    <row r="172" customFormat="false" ht="21" hidden="false" customHeight="true" outlineLevel="0" collapsed="false">
      <c r="A172" s="10" t="n">
        <v>30174</v>
      </c>
      <c r="B172" s="11" t="s">
        <v>195</v>
      </c>
      <c r="C172" s="11" t="s">
        <v>20</v>
      </c>
      <c r="D172" s="11" t="s">
        <v>186</v>
      </c>
      <c r="E172" s="11" t="s">
        <v>17</v>
      </c>
      <c r="F172" s="10" t="n">
        <v>42</v>
      </c>
      <c r="G172" s="11" t="n">
        <f aca="false">IF(F172="*","*",F172*0.3)</f>
        <v>12.6</v>
      </c>
      <c r="H172" s="10" t="n">
        <v>72</v>
      </c>
      <c r="I172" s="10" t="n">
        <f aca="false">IF(H172="*","*",H172*0.7)</f>
        <v>50.4</v>
      </c>
      <c r="J172" s="10" t="n">
        <f aca="false">IF(F172="*","*",G172+I172)</f>
        <v>63</v>
      </c>
      <c r="K172" s="10" t="n">
        <v>10</v>
      </c>
      <c r="L172" s="10"/>
    </row>
    <row r="173" customFormat="false" ht="21" hidden="false" customHeight="true" outlineLevel="0" collapsed="false">
      <c r="A173" s="10" t="n">
        <v>30175</v>
      </c>
      <c r="B173" s="11" t="s">
        <v>196</v>
      </c>
      <c r="C173" s="11" t="s">
        <v>20</v>
      </c>
      <c r="D173" s="11" t="s">
        <v>186</v>
      </c>
      <c r="E173" s="11" t="s">
        <v>17</v>
      </c>
      <c r="F173" s="10" t="n">
        <v>43</v>
      </c>
      <c r="G173" s="11" t="n">
        <f aca="false">IF(F173="*","*",F173*0.3)</f>
        <v>12.9</v>
      </c>
      <c r="H173" s="10" t="n">
        <v>70</v>
      </c>
      <c r="I173" s="10" t="n">
        <f aca="false">IF(H173="*","*",H173*0.7)</f>
        <v>49</v>
      </c>
      <c r="J173" s="10" t="n">
        <f aca="false">IF(F173="*","*",G173+I173)</f>
        <v>61.9</v>
      </c>
      <c r="K173" s="10" t="n">
        <v>11</v>
      </c>
      <c r="L173" s="10"/>
    </row>
    <row r="174" customFormat="false" ht="21" hidden="false" customHeight="true" outlineLevel="0" collapsed="false">
      <c r="A174" s="10" t="n">
        <v>30163</v>
      </c>
      <c r="B174" s="11" t="s">
        <v>197</v>
      </c>
      <c r="C174" s="11" t="s">
        <v>20</v>
      </c>
      <c r="D174" s="11" t="s">
        <v>186</v>
      </c>
      <c r="E174" s="11" t="s">
        <v>17</v>
      </c>
      <c r="F174" s="10" t="n">
        <v>38</v>
      </c>
      <c r="G174" s="11" t="n">
        <f aca="false">IF(F174="*","*",F174*0.3)</f>
        <v>11.4</v>
      </c>
      <c r="H174" s="10" t="n">
        <v>71</v>
      </c>
      <c r="I174" s="10" t="n">
        <f aca="false">IF(H174="*","*",H174*0.7)</f>
        <v>49.7</v>
      </c>
      <c r="J174" s="10" t="n">
        <f aca="false">IF(F174="*","*",G174+I174)</f>
        <v>61.1</v>
      </c>
      <c r="K174" s="10" t="n">
        <v>12</v>
      </c>
      <c r="L174" s="10"/>
    </row>
    <row r="175" customFormat="false" ht="21" hidden="false" customHeight="true" outlineLevel="0" collapsed="false">
      <c r="A175" s="10" t="n">
        <v>30166</v>
      </c>
      <c r="B175" s="11" t="s">
        <v>198</v>
      </c>
      <c r="C175" s="11" t="s">
        <v>20</v>
      </c>
      <c r="D175" s="11" t="s">
        <v>186</v>
      </c>
      <c r="E175" s="11" t="s">
        <v>17</v>
      </c>
      <c r="F175" s="10" t="n">
        <v>42</v>
      </c>
      <c r="G175" s="11" t="n">
        <f aca="false">IF(F175="*","*",F175*0.3)</f>
        <v>12.6</v>
      </c>
      <c r="H175" s="10" t="n">
        <v>69</v>
      </c>
      <c r="I175" s="10" t="n">
        <f aca="false">IF(H175="*","*",H175*0.7)</f>
        <v>48.3</v>
      </c>
      <c r="J175" s="10" t="n">
        <f aca="false">IF(F175="*","*",G175+I175)</f>
        <v>60.9</v>
      </c>
      <c r="K175" s="10" t="n">
        <v>13</v>
      </c>
      <c r="L175" s="10"/>
    </row>
    <row r="176" customFormat="false" ht="21" hidden="false" customHeight="true" outlineLevel="0" collapsed="false">
      <c r="A176" s="10" t="n">
        <v>30171</v>
      </c>
      <c r="B176" s="11" t="s">
        <v>199</v>
      </c>
      <c r="C176" s="11" t="s">
        <v>20</v>
      </c>
      <c r="D176" s="11" t="s">
        <v>186</v>
      </c>
      <c r="E176" s="11" t="s">
        <v>17</v>
      </c>
      <c r="F176" s="10" t="n">
        <v>38</v>
      </c>
      <c r="G176" s="11" t="n">
        <f aca="false">IF(F176="*","*",F176*0.3)</f>
        <v>11.4</v>
      </c>
      <c r="H176" s="10" t="n">
        <v>68</v>
      </c>
      <c r="I176" s="10" t="n">
        <f aca="false">IF(H176="*","*",H176*0.7)</f>
        <v>47.6</v>
      </c>
      <c r="J176" s="10" t="n">
        <f aca="false">IF(F176="*","*",G176+I176)</f>
        <v>59</v>
      </c>
      <c r="K176" s="10" t="n">
        <v>14</v>
      </c>
      <c r="L176" s="10"/>
    </row>
    <row r="177" customFormat="false" ht="21" hidden="false" customHeight="true" outlineLevel="0" collapsed="false">
      <c r="A177" s="10" t="n">
        <v>30173</v>
      </c>
      <c r="B177" s="11" t="s">
        <v>200</v>
      </c>
      <c r="C177" s="11" t="s">
        <v>20</v>
      </c>
      <c r="D177" s="11" t="s">
        <v>186</v>
      </c>
      <c r="E177" s="11" t="s">
        <v>17</v>
      </c>
      <c r="F177" s="10" t="n">
        <v>49</v>
      </c>
      <c r="G177" s="11" t="n">
        <f aca="false">IF(F177="*","*",F177*0.3)</f>
        <v>14.7</v>
      </c>
      <c r="H177" s="10" t="n">
        <v>61</v>
      </c>
      <c r="I177" s="10" t="n">
        <f aca="false">IF(H177="*","*",H177*0.7)</f>
        <v>42.7</v>
      </c>
      <c r="J177" s="10" t="n">
        <f aca="false">IF(F177="*","*",G177+I177)</f>
        <v>57.4</v>
      </c>
      <c r="K177" s="10" t="n">
        <v>15</v>
      </c>
      <c r="L177" s="10"/>
    </row>
    <row r="178" customFormat="false" ht="21" hidden="false" customHeight="true" outlineLevel="0" collapsed="false">
      <c r="A178" s="10" t="n">
        <v>30170</v>
      </c>
      <c r="B178" s="11" t="s">
        <v>201</v>
      </c>
      <c r="C178" s="11" t="s">
        <v>15</v>
      </c>
      <c r="D178" s="11" t="s">
        <v>186</v>
      </c>
      <c r="E178" s="11" t="s">
        <v>17</v>
      </c>
      <c r="F178" s="10" t="n">
        <v>45</v>
      </c>
      <c r="G178" s="11" t="n">
        <f aca="false">IF(F178="*","*",F178*0.3)</f>
        <v>13.5</v>
      </c>
      <c r="H178" s="10" t="n">
        <v>60</v>
      </c>
      <c r="I178" s="10" t="n">
        <f aca="false">IF(H178="*","*",H178*0.7)</f>
        <v>42</v>
      </c>
      <c r="J178" s="10" t="n">
        <f aca="false">IF(F178="*","*",G178+I178)</f>
        <v>55.5</v>
      </c>
      <c r="K178" s="10" t="n">
        <v>16</v>
      </c>
      <c r="L178" s="10"/>
    </row>
    <row r="179" customFormat="false" ht="21" hidden="false" customHeight="true" outlineLevel="0" collapsed="false">
      <c r="A179" s="10" t="n">
        <v>30159</v>
      </c>
      <c r="B179" s="11" t="s">
        <v>202</v>
      </c>
      <c r="C179" s="11" t="s">
        <v>20</v>
      </c>
      <c r="D179" s="11" t="s">
        <v>186</v>
      </c>
      <c r="E179" s="11" t="s">
        <v>17</v>
      </c>
      <c r="F179" s="10" t="n">
        <v>40</v>
      </c>
      <c r="G179" s="11" t="n">
        <f aca="false">IF(F179="*","*",F179*0.3)</f>
        <v>12</v>
      </c>
      <c r="H179" s="10" t="n">
        <v>59</v>
      </c>
      <c r="I179" s="10" t="n">
        <f aca="false">IF(H179="*","*",H179*0.7)</f>
        <v>41.3</v>
      </c>
      <c r="J179" s="10" t="n">
        <f aca="false">IF(F179="*","*",G179+I179)</f>
        <v>53.3</v>
      </c>
      <c r="K179" s="10" t="n">
        <v>17</v>
      </c>
      <c r="L179" s="10"/>
    </row>
    <row r="180" customFormat="false" ht="21" hidden="false" customHeight="true" outlineLevel="0" collapsed="false">
      <c r="A180" s="10" t="n">
        <v>30178</v>
      </c>
      <c r="B180" s="11" t="s">
        <v>203</v>
      </c>
      <c r="C180" s="11" t="s">
        <v>20</v>
      </c>
      <c r="D180" s="11" t="s">
        <v>186</v>
      </c>
      <c r="E180" s="11" t="s">
        <v>17</v>
      </c>
      <c r="F180" s="10" t="n">
        <v>26</v>
      </c>
      <c r="G180" s="11" t="n">
        <f aca="false">IF(F180="*","*",F180*0.3)</f>
        <v>7.8</v>
      </c>
      <c r="H180" s="10" t="n">
        <v>65</v>
      </c>
      <c r="I180" s="10" t="n">
        <f aca="false">IF(H180="*","*",H180*0.7)</f>
        <v>45.5</v>
      </c>
      <c r="J180" s="10" t="n">
        <f aca="false">IF(F180="*","*",G180+I180)</f>
        <v>53.3</v>
      </c>
      <c r="K180" s="10" t="n">
        <v>17</v>
      </c>
      <c r="L180" s="10"/>
    </row>
    <row r="181" customFormat="false" ht="21" hidden="false" customHeight="true" outlineLevel="0" collapsed="false">
      <c r="A181" s="10" t="n">
        <v>30160</v>
      </c>
      <c r="B181" s="11" t="s">
        <v>204</v>
      </c>
      <c r="C181" s="11" t="s">
        <v>20</v>
      </c>
      <c r="D181" s="11" t="s">
        <v>186</v>
      </c>
      <c r="E181" s="11" t="s">
        <v>17</v>
      </c>
      <c r="F181" s="10" t="n">
        <v>48</v>
      </c>
      <c r="G181" s="11" t="n">
        <f aca="false">IF(F181="*","*",F181*0.3)</f>
        <v>14.4</v>
      </c>
      <c r="H181" s="10" t="n">
        <v>53</v>
      </c>
      <c r="I181" s="10" t="n">
        <f aca="false">IF(H181="*","*",H181*0.7)</f>
        <v>37.1</v>
      </c>
      <c r="J181" s="10" t="n">
        <f aca="false">IF(F181="*","*",G181+I181)</f>
        <v>51.5</v>
      </c>
      <c r="K181" s="10" t="n">
        <v>19</v>
      </c>
      <c r="L181" s="10"/>
    </row>
    <row r="182" customFormat="false" ht="21" hidden="false" customHeight="true" outlineLevel="0" collapsed="false">
      <c r="A182" s="10" t="n">
        <v>30169</v>
      </c>
      <c r="B182" s="11" t="s">
        <v>205</v>
      </c>
      <c r="C182" s="11" t="s">
        <v>20</v>
      </c>
      <c r="D182" s="11" t="s">
        <v>186</v>
      </c>
      <c r="E182" s="11" t="s">
        <v>17</v>
      </c>
      <c r="F182" s="10" t="n">
        <v>0</v>
      </c>
      <c r="G182" s="11" t="n">
        <v>0</v>
      </c>
      <c r="H182" s="10" t="n">
        <v>0</v>
      </c>
      <c r="I182" s="10" t="n">
        <v>0</v>
      </c>
      <c r="J182" s="10" t="n">
        <v>0</v>
      </c>
      <c r="K182" s="10"/>
      <c r="L182" s="14" t="s">
        <v>32</v>
      </c>
    </row>
    <row r="183" customFormat="false" ht="21" hidden="false" customHeight="true" outlineLevel="0" collapsed="false">
      <c r="A183" s="10" t="n">
        <v>30182</v>
      </c>
      <c r="B183" s="11" t="s">
        <v>206</v>
      </c>
      <c r="C183" s="11" t="s">
        <v>20</v>
      </c>
      <c r="D183" s="11" t="s">
        <v>207</v>
      </c>
      <c r="E183" s="11" t="s">
        <v>17</v>
      </c>
      <c r="F183" s="10" t="n">
        <v>56</v>
      </c>
      <c r="G183" s="11" t="n">
        <f aca="false">IF(F183="*","*",F183*0.3)</f>
        <v>16.8</v>
      </c>
      <c r="H183" s="10" t="n">
        <v>86</v>
      </c>
      <c r="I183" s="10" t="n">
        <f aca="false">IF(H183="*","*",H183*0.7)</f>
        <v>60.2</v>
      </c>
      <c r="J183" s="10" t="n">
        <f aca="false">IF(F183="*","*",G183+I183)</f>
        <v>77</v>
      </c>
      <c r="K183" s="11" t="n">
        <v>1</v>
      </c>
      <c r="L183" s="13" t="s">
        <v>18</v>
      </c>
    </row>
    <row r="184" customFormat="false" ht="21" hidden="false" customHeight="true" outlineLevel="0" collapsed="false">
      <c r="A184" s="10" t="n">
        <v>30180</v>
      </c>
      <c r="B184" s="11" t="s">
        <v>208</v>
      </c>
      <c r="C184" s="11" t="s">
        <v>20</v>
      </c>
      <c r="D184" s="11" t="s">
        <v>207</v>
      </c>
      <c r="E184" s="11" t="s">
        <v>17</v>
      </c>
      <c r="F184" s="10" t="n">
        <v>56</v>
      </c>
      <c r="G184" s="11" t="n">
        <f aca="false">IF(F184="*","*",F184*0.3)</f>
        <v>16.8</v>
      </c>
      <c r="H184" s="10" t="n">
        <v>85</v>
      </c>
      <c r="I184" s="10" t="n">
        <f aca="false">IF(H184="*","*",H184*0.7)</f>
        <v>59.5</v>
      </c>
      <c r="J184" s="10" t="n">
        <f aca="false">IF(F184="*","*",G184+I184)</f>
        <v>76.3</v>
      </c>
      <c r="K184" s="11" t="n">
        <v>2</v>
      </c>
      <c r="L184" s="13" t="s">
        <v>18</v>
      </c>
    </row>
    <row r="185" customFormat="false" ht="21" hidden="false" customHeight="true" outlineLevel="0" collapsed="false">
      <c r="A185" s="11" t="n">
        <v>30177</v>
      </c>
      <c r="B185" s="11" t="s">
        <v>209</v>
      </c>
      <c r="C185" s="11" t="s">
        <v>20</v>
      </c>
      <c r="D185" s="11" t="s">
        <v>207</v>
      </c>
      <c r="E185" s="11" t="s">
        <v>17</v>
      </c>
      <c r="F185" s="11" t="n">
        <v>59</v>
      </c>
      <c r="G185" s="11" t="n">
        <f aca="false">IF(F185="*","*",F185*0.3)</f>
        <v>17.7</v>
      </c>
      <c r="H185" s="11" t="n">
        <v>82</v>
      </c>
      <c r="I185" s="11" t="n">
        <f aca="false">IF(H185="*","*",H185*0.7)</f>
        <v>57.4</v>
      </c>
      <c r="J185" s="11" t="n">
        <f aca="false">IF(F185="*","*",G185+I185)</f>
        <v>75.1</v>
      </c>
      <c r="K185" s="11" t="n">
        <v>3</v>
      </c>
      <c r="L185" s="13" t="s">
        <v>18</v>
      </c>
    </row>
    <row r="186" customFormat="false" ht="21" hidden="false" customHeight="true" outlineLevel="0" collapsed="false">
      <c r="A186" s="10" t="n">
        <v>30181</v>
      </c>
      <c r="B186" s="11" t="s">
        <v>210</v>
      </c>
      <c r="C186" s="11" t="s">
        <v>20</v>
      </c>
      <c r="D186" s="11" t="s">
        <v>207</v>
      </c>
      <c r="E186" s="11" t="s">
        <v>17</v>
      </c>
      <c r="F186" s="10" t="n">
        <v>50</v>
      </c>
      <c r="G186" s="11" t="n">
        <f aca="false">IF(F186="*","*",F186*0.3)</f>
        <v>15</v>
      </c>
      <c r="H186" s="10" t="n">
        <v>85</v>
      </c>
      <c r="I186" s="10" t="n">
        <f aca="false">IF(H186="*","*",H186*0.7)</f>
        <v>59.5</v>
      </c>
      <c r="J186" s="10" t="n">
        <f aca="false">IF(F186="*","*",G186+I186)</f>
        <v>74.5</v>
      </c>
      <c r="K186" s="11" t="n">
        <v>4</v>
      </c>
      <c r="L186" s="13" t="s">
        <v>18</v>
      </c>
    </row>
    <row r="187" customFormat="false" ht="21" hidden="false" customHeight="true" outlineLevel="0" collapsed="false">
      <c r="A187" s="10" t="n">
        <v>30191</v>
      </c>
      <c r="B187" s="11" t="s">
        <v>211</v>
      </c>
      <c r="C187" s="11" t="s">
        <v>20</v>
      </c>
      <c r="D187" s="11" t="s">
        <v>207</v>
      </c>
      <c r="E187" s="11" t="s">
        <v>17</v>
      </c>
      <c r="F187" s="10" t="n">
        <v>57</v>
      </c>
      <c r="G187" s="11" t="n">
        <f aca="false">IF(F187="*","*",F187*0.3)</f>
        <v>17.1</v>
      </c>
      <c r="H187" s="10" t="n">
        <v>78</v>
      </c>
      <c r="I187" s="10" t="n">
        <f aca="false">IF(H187="*","*",H187*0.7)</f>
        <v>54.6</v>
      </c>
      <c r="J187" s="10" t="n">
        <f aca="false">IF(F187="*","*",G187+I187)</f>
        <v>71.7</v>
      </c>
      <c r="K187" s="11" t="n">
        <v>5</v>
      </c>
      <c r="L187" s="13" t="s">
        <v>18</v>
      </c>
    </row>
    <row r="188" customFormat="false" ht="21" hidden="false" customHeight="true" outlineLevel="0" collapsed="false">
      <c r="A188" s="10" t="n">
        <v>30186</v>
      </c>
      <c r="B188" s="11" t="s">
        <v>212</v>
      </c>
      <c r="C188" s="11" t="s">
        <v>20</v>
      </c>
      <c r="D188" s="11" t="s">
        <v>207</v>
      </c>
      <c r="E188" s="11" t="s">
        <v>17</v>
      </c>
      <c r="F188" s="10" t="n">
        <v>48</v>
      </c>
      <c r="G188" s="11" t="n">
        <f aca="false">IF(F188="*","*",F188*0.3)</f>
        <v>14.4</v>
      </c>
      <c r="H188" s="10" t="n">
        <v>73</v>
      </c>
      <c r="I188" s="10" t="n">
        <f aca="false">IF(H188="*","*",H188*0.7)</f>
        <v>51.1</v>
      </c>
      <c r="J188" s="10" t="n">
        <f aca="false">IF(F188="*","*",G188+I188)</f>
        <v>65.5</v>
      </c>
      <c r="K188" s="11" t="n">
        <v>6</v>
      </c>
      <c r="L188" s="13" t="s">
        <v>18</v>
      </c>
    </row>
    <row r="189" customFormat="false" ht="21" hidden="false" customHeight="true" outlineLevel="0" collapsed="false">
      <c r="A189" s="10" t="n">
        <v>30192</v>
      </c>
      <c r="B189" s="11" t="s">
        <v>213</v>
      </c>
      <c r="C189" s="11" t="s">
        <v>20</v>
      </c>
      <c r="D189" s="11" t="s">
        <v>207</v>
      </c>
      <c r="E189" s="11" t="s">
        <v>17</v>
      </c>
      <c r="F189" s="10" t="n">
        <v>46</v>
      </c>
      <c r="G189" s="11" t="n">
        <f aca="false">IF(F189="*","*",F189*0.3)</f>
        <v>13.8</v>
      </c>
      <c r="H189" s="10" t="n">
        <v>72</v>
      </c>
      <c r="I189" s="10" t="n">
        <f aca="false">IF(H189="*","*",H189*0.7)</f>
        <v>50.4</v>
      </c>
      <c r="J189" s="10" t="n">
        <f aca="false">IF(F189="*","*",G189+I189)</f>
        <v>64.2</v>
      </c>
      <c r="K189" s="11" t="n">
        <v>7</v>
      </c>
      <c r="L189" s="10"/>
    </row>
    <row r="190" customFormat="false" ht="21" hidden="false" customHeight="true" outlineLevel="0" collapsed="false">
      <c r="A190" s="10" t="n">
        <v>30183</v>
      </c>
      <c r="B190" s="11" t="s">
        <v>214</v>
      </c>
      <c r="C190" s="11" t="s">
        <v>20</v>
      </c>
      <c r="D190" s="11" t="s">
        <v>207</v>
      </c>
      <c r="E190" s="11" t="s">
        <v>17</v>
      </c>
      <c r="F190" s="10" t="n">
        <v>34</v>
      </c>
      <c r="G190" s="11" t="n">
        <f aca="false">IF(F190="*","*",F190*0.3)</f>
        <v>10.2</v>
      </c>
      <c r="H190" s="10" t="n">
        <v>73</v>
      </c>
      <c r="I190" s="10" t="n">
        <f aca="false">IF(H190="*","*",H190*0.7)</f>
        <v>51.1</v>
      </c>
      <c r="J190" s="10" t="n">
        <f aca="false">IF(F190="*","*",G190+I190)</f>
        <v>61.3</v>
      </c>
      <c r="K190" s="11" t="n">
        <v>8</v>
      </c>
      <c r="L190" s="10"/>
    </row>
    <row r="191" customFormat="false" ht="21" hidden="false" customHeight="true" outlineLevel="0" collapsed="false">
      <c r="A191" s="10" t="n">
        <v>30184</v>
      </c>
      <c r="B191" s="11" t="s">
        <v>215</v>
      </c>
      <c r="C191" s="11" t="s">
        <v>20</v>
      </c>
      <c r="D191" s="11" t="s">
        <v>207</v>
      </c>
      <c r="E191" s="11" t="s">
        <v>17</v>
      </c>
      <c r="F191" s="10" t="n">
        <v>46</v>
      </c>
      <c r="G191" s="11" t="n">
        <f aca="false">IF(F191="*","*",F191*0.3)</f>
        <v>13.8</v>
      </c>
      <c r="H191" s="10" t="n">
        <v>62</v>
      </c>
      <c r="I191" s="10" t="n">
        <f aca="false">IF(H191="*","*",H191*0.7)</f>
        <v>43.4</v>
      </c>
      <c r="J191" s="10" t="n">
        <f aca="false">IF(F191="*","*",G191+I191)</f>
        <v>57.2</v>
      </c>
      <c r="K191" s="11" t="n">
        <v>9</v>
      </c>
      <c r="L191" s="10"/>
    </row>
    <row r="192" customFormat="false" ht="21" hidden="false" customHeight="true" outlineLevel="0" collapsed="false">
      <c r="A192" s="10" t="n">
        <v>30189</v>
      </c>
      <c r="B192" s="11" t="s">
        <v>216</v>
      </c>
      <c r="C192" s="11" t="s">
        <v>20</v>
      </c>
      <c r="D192" s="11" t="s">
        <v>207</v>
      </c>
      <c r="E192" s="11" t="s">
        <v>17</v>
      </c>
      <c r="F192" s="10" t="n">
        <v>45</v>
      </c>
      <c r="G192" s="11" t="n">
        <f aca="false">IF(F192="*","*",F192*0.3)</f>
        <v>13.5</v>
      </c>
      <c r="H192" s="10" t="n">
        <v>57</v>
      </c>
      <c r="I192" s="10" t="n">
        <f aca="false">IF(H192="*","*",H192*0.7)</f>
        <v>39.9</v>
      </c>
      <c r="J192" s="10" t="n">
        <f aca="false">IF(F192="*","*",G192+I192)</f>
        <v>53.4</v>
      </c>
      <c r="K192" s="11" t="n">
        <v>10</v>
      </c>
      <c r="L192" s="10"/>
    </row>
    <row r="193" customFormat="false" ht="21" hidden="false" customHeight="true" outlineLevel="0" collapsed="false">
      <c r="A193" s="10" t="n">
        <v>30188</v>
      </c>
      <c r="B193" s="11" t="s">
        <v>217</v>
      </c>
      <c r="C193" s="11" t="s">
        <v>15</v>
      </c>
      <c r="D193" s="11" t="s">
        <v>207</v>
      </c>
      <c r="E193" s="11" t="s">
        <v>17</v>
      </c>
      <c r="F193" s="10" t="n">
        <v>40</v>
      </c>
      <c r="G193" s="11" t="n">
        <f aca="false">IF(F193="*","*",F193*0.3)</f>
        <v>12</v>
      </c>
      <c r="H193" s="10" t="n">
        <v>59</v>
      </c>
      <c r="I193" s="10" t="n">
        <f aca="false">IF(H193="*","*",H193*0.7)</f>
        <v>41.3</v>
      </c>
      <c r="J193" s="10" t="n">
        <f aca="false">IF(F193="*","*",G193+I193)</f>
        <v>53.3</v>
      </c>
      <c r="K193" s="11" t="n">
        <v>11</v>
      </c>
      <c r="L193" s="10"/>
    </row>
    <row r="194" customFormat="false" ht="21" hidden="false" customHeight="true" outlineLevel="0" collapsed="false">
      <c r="A194" s="10" t="n">
        <v>30185</v>
      </c>
      <c r="B194" s="11" t="s">
        <v>218</v>
      </c>
      <c r="C194" s="11" t="s">
        <v>20</v>
      </c>
      <c r="D194" s="11" t="s">
        <v>207</v>
      </c>
      <c r="E194" s="11" t="s">
        <v>17</v>
      </c>
      <c r="F194" s="10" t="n">
        <v>38</v>
      </c>
      <c r="G194" s="11" t="n">
        <f aca="false">IF(F194="*","*",F194*0.3)</f>
        <v>11.4</v>
      </c>
      <c r="H194" s="10" t="n">
        <v>54</v>
      </c>
      <c r="I194" s="10" t="n">
        <f aca="false">IF(H194="*","*",H194*0.7)</f>
        <v>37.8</v>
      </c>
      <c r="J194" s="10" t="n">
        <f aca="false">IF(F194="*","*",G194+I194)</f>
        <v>49.2</v>
      </c>
      <c r="K194" s="11" t="n">
        <v>12</v>
      </c>
      <c r="L194" s="10"/>
    </row>
    <row r="195" customFormat="false" ht="21" hidden="false" customHeight="true" outlineLevel="0" collapsed="false">
      <c r="A195" s="10" t="n">
        <v>30190</v>
      </c>
      <c r="B195" s="11" t="s">
        <v>219</v>
      </c>
      <c r="C195" s="11" t="s">
        <v>20</v>
      </c>
      <c r="D195" s="11" t="s">
        <v>207</v>
      </c>
      <c r="E195" s="11" t="s">
        <v>17</v>
      </c>
      <c r="F195" s="10" t="n">
        <v>48</v>
      </c>
      <c r="G195" s="11" t="n">
        <f aca="false">IF(F195="*","*",F195*0.3)</f>
        <v>14.4</v>
      </c>
      <c r="H195" s="10" t="n">
        <v>46</v>
      </c>
      <c r="I195" s="10" t="n">
        <f aca="false">IF(H195="*","*",H195*0.7)</f>
        <v>32.2</v>
      </c>
      <c r="J195" s="10" t="n">
        <f aca="false">IF(F195="*","*",G195+I195)</f>
        <v>46.6</v>
      </c>
      <c r="K195" s="11" t="n">
        <v>13</v>
      </c>
      <c r="L195" s="10"/>
    </row>
    <row r="196" customFormat="false" ht="21" hidden="false" customHeight="true" outlineLevel="0" collapsed="false">
      <c r="A196" s="10" t="n">
        <v>30187</v>
      </c>
      <c r="B196" s="11" t="s">
        <v>220</v>
      </c>
      <c r="C196" s="11" t="s">
        <v>20</v>
      </c>
      <c r="D196" s="11" t="s">
        <v>207</v>
      </c>
      <c r="E196" s="11" t="s">
        <v>17</v>
      </c>
      <c r="F196" s="10" t="n">
        <v>36</v>
      </c>
      <c r="G196" s="11" t="n">
        <f aca="false">IF(F196="*","*",F196*0.3)</f>
        <v>10.8</v>
      </c>
      <c r="H196" s="10" t="n">
        <v>43</v>
      </c>
      <c r="I196" s="10" t="n">
        <f aca="false">IF(H196="*","*",H196*0.7)</f>
        <v>30.1</v>
      </c>
      <c r="J196" s="10" t="n">
        <f aca="false">IF(F196="*","*",G196+I196)</f>
        <v>40.9</v>
      </c>
      <c r="K196" s="11" t="n">
        <v>14</v>
      </c>
      <c r="L196" s="10"/>
    </row>
    <row r="197" customFormat="false" ht="21" hidden="false" customHeight="true" outlineLevel="0" collapsed="false">
      <c r="A197" s="10" t="n">
        <v>30217</v>
      </c>
      <c r="B197" s="11" t="s">
        <v>221</v>
      </c>
      <c r="C197" s="11" t="s">
        <v>20</v>
      </c>
      <c r="D197" s="11" t="s">
        <v>222</v>
      </c>
      <c r="E197" s="11" t="s">
        <v>17</v>
      </c>
      <c r="F197" s="10" t="n">
        <v>61</v>
      </c>
      <c r="G197" s="11" t="n">
        <f aca="false">IF(F197="*","*",F197*0.3)</f>
        <v>18.3</v>
      </c>
      <c r="H197" s="10" t="n">
        <v>89</v>
      </c>
      <c r="I197" s="10" t="n">
        <f aca="false">IF(H197="*","*",H197*0.7)</f>
        <v>62.3</v>
      </c>
      <c r="J197" s="10" t="n">
        <f aca="false">IF(F197="*","*",G197+I197)</f>
        <v>80.6</v>
      </c>
      <c r="K197" s="11" t="n">
        <v>1</v>
      </c>
      <c r="L197" s="13" t="s">
        <v>18</v>
      </c>
    </row>
    <row r="198" customFormat="false" ht="21" hidden="false" customHeight="true" outlineLevel="0" collapsed="false">
      <c r="A198" s="10" t="n">
        <v>30214</v>
      </c>
      <c r="B198" s="11" t="s">
        <v>223</v>
      </c>
      <c r="C198" s="11" t="s">
        <v>20</v>
      </c>
      <c r="D198" s="11" t="s">
        <v>222</v>
      </c>
      <c r="E198" s="11" t="s">
        <v>17</v>
      </c>
      <c r="F198" s="10" t="n">
        <v>62</v>
      </c>
      <c r="G198" s="11" t="n">
        <f aca="false">IF(F198="*","*",F198*0.3)</f>
        <v>18.6</v>
      </c>
      <c r="H198" s="10" t="n">
        <v>88</v>
      </c>
      <c r="I198" s="10" t="n">
        <f aca="false">IF(H198="*","*",H198*0.7)</f>
        <v>61.6</v>
      </c>
      <c r="J198" s="10" t="n">
        <f aca="false">IF(F198="*","*",G198+I198)</f>
        <v>80.2</v>
      </c>
      <c r="K198" s="10" t="n">
        <v>2</v>
      </c>
      <c r="L198" s="13" t="s">
        <v>18</v>
      </c>
    </row>
    <row r="199" customFormat="false" ht="21" hidden="false" customHeight="true" outlineLevel="0" collapsed="false">
      <c r="A199" s="10" t="n">
        <v>30208</v>
      </c>
      <c r="B199" s="11" t="s">
        <v>224</v>
      </c>
      <c r="C199" s="11" t="s">
        <v>20</v>
      </c>
      <c r="D199" s="11" t="s">
        <v>222</v>
      </c>
      <c r="E199" s="11" t="s">
        <v>17</v>
      </c>
      <c r="F199" s="10" t="n">
        <v>56</v>
      </c>
      <c r="G199" s="11" t="n">
        <f aca="false">IF(F199="*","*",F199*0.3)</f>
        <v>16.8</v>
      </c>
      <c r="H199" s="10" t="n">
        <v>80</v>
      </c>
      <c r="I199" s="10" t="n">
        <f aca="false">IF(H199="*","*",H199*0.7)</f>
        <v>56</v>
      </c>
      <c r="J199" s="10" t="n">
        <f aca="false">IF(F199="*","*",G199+I199)</f>
        <v>72.8</v>
      </c>
      <c r="K199" s="10" t="n">
        <v>3</v>
      </c>
      <c r="L199" s="13" t="s">
        <v>18</v>
      </c>
    </row>
    <row r="200" customFormat="false" ht="21" hidden="false" customHeight="true" outlineLevel="0" collapsed="false">
      <c r="A200" s="10" t="n">
        <v>30193</v>
      </c>
      <c r="B200" s="11" t="s">
        <v>225</v>
      </c>
      <c r="C200" s="11" t="s">
        <v>20</v>
      </c>
      <c r="D200" s="11" t="s">
        <v>222</v>
      </c>
      <c r="E200" s="11" t="s">
        <v>17</v>
      </c>
      <c r="F200" s="10" t="n">
        <v>47</v>
      </c>
      <c r="G200" s="11" t="n">
        <f aca="false">IF(F200="*","*",F200*0.3)</f>
        <v>14.1</v>
      </c>
      <c r="H200" s="10" t="n">
        <v>83</v>
      </c>
      <c r="I200" s="10" t="n">
        <f aca="false">IF(H200="*","*",H200*0.7)</f>
        <v>58.1</v>
      </c>
      <c r="J200" s="10" t="n">
        <f aca="false">IF(F200="*","*",G200+I200)</f>
        <v>72.2</v>
      </c>
      <c r="K200" s="10" t="n">
        <v>4</v>
      </c>
      <c r="L200" s="13" t="s">
        <v>18</v>
      </c>
    </row>
    <row r="201" customFormat="false" ht="21" hidden="false" customHeight="true" outlineLevel="0" collapsed="false">
      <c r="A201" s="10" t="n">
        <v>30209</v>
      </c>
      <c r="B201" s="11" t="s">
        <v>226</v>
      </c>
      <c r="C201" s="11" t="s">
        <v>20</v>
      </c>
      <c r="D201" s="11" t="s">
        <v>222</v>
      </c>
      <c r="E201" s="11" t="s">
        <v>17</v>
      </c>
      <c r="F201" s="10" t="n">
        <v>47</v>
      </c>
      <c r="G201" s="11" t="n">
        <f aca="false">IF(F201="*","*",F201*0.3)</f>
        <v>14.1</v>
      </c>
      <c r="H201" s="10" t="n">
        <v>81</v>
      </c>
      <c r="I201" s="10" t="n">
        <f aca="false">IF(H201="*","*",H201*0.7)</f>
        <v>56.7</v>
      </c>
      <c r="J201" s="10" t="n">
        <f aca="false">IF(F201="*","*",G201+I201)</f>
        <v>70.8</v>
      </c>
      <c r="K201" s="10" t="n">
        <v>5</v>
      </c>
      <c r="L201" s="13" t="s">
        <v>18</v>
      </c>
    </row>
    <row r="202" customFormat="false" ht="21" hidden="false" customHeight="true" outlineLevel="0" collapsed="false">
      <c r="A202" s="10" t="n">
        <v>30200</v>
      </c>
      <c r="B202" s="11" t="s">
        <v>227</v>
      </c>
      <c r="C202" s="11" t="s">
        <v>20</v>
      </c>
      <c r="D202" s="11" t="s">
        <v>222</v>
      </c>
      <c r="E202" s="11" t="s">
        <v>17</v>
      </c>
      <c r="F202" s="10" t="n">
        <v>49</v>
      </c>
      <c r="G202" s="11" t="n">
        <f aca="false">IF(F202="*","*",F202*0.3)</f>
        <v>14.7</v>
      </c>
      <c r="H202" s="10" t="n">
        <v>80</v>
      </c>
      <c r="I202" s="10" t="n">
        <f aca="false">IF(H202="*","*",H202*0.7)</f>
        <v>56</v>
      </c>
      <c r="J202" s="10" t="n">
        <f aca="false">IF(F202="*","*",G202+I202)</f>
        <v>70.7</v>
      </c>
      <c r="K202" s="10" t="n">
        <v>6</v>
      </c>
      <c r="L202" s="13" t="s">
        <v>18</v>
      </c>
    </row>
    <row r="203" customFormat="false" ht="21" hidden="false" customHeight="true" outlineLevel="0" collapsed="false">
      <c r="A203" s="10" t="n">
        <v>30198</v>
      </c>
      <c r="B203" s="11" t="s">
        <v>228</v>
      </c>
      <c r="C203" s="11" t="s">
        <v>20</v>
      </c>
      <c r="D203" s="11" t="s">
        <v>222</v>
      </c>
      <c r="E203" s="11" t="s">
        <v>17</v>
      </c>
      <c r="F203" s="10" t="n">
        <v>42</v>
      </c>
      <c r="G203" s="11" t="n">
        <f aca="false">IF(F203="*","*",F203*0.3)</f>
        <v>12.6</v>
      </c>
      <c r="H203" s="10" t="n">
        <v>83</v>
      </c>
      <c r="I203" s="10" t="n">
        <f aca="false">IF(H203="*","*",H203*0.7)</f>
        <v>58.1</v>
      </c>
      <c r="J203" s="10" t="n">
        <f aca="false">IF(F203="*","*",G203+I203)</f>
        <v>70.7</v>
      </c>
      <c r="K203" s="10" t="n">
        <v>6</v>
      </c>
      <c r="L203" s="13" t="s">
        <v>18</v>
      </c>
    </row>
    <row r="204" customFormat="false" ht="21" hidden="false" customHeight="true" outlineLevel="0" collapsed="false">
      <c r="A204" s="10" t="n">
        <v>30210</v>
      </c>
      <c r="B204" s="11" t="s">
        <v>229</v>
      </c>
      <c r="C204" s="11" t="s">
        <v>20</v>
      </c>
      <c r="D204" s="11" t="s">
        <v>222</v>
      </c>
      <c r="E204" s="11" t="s">
        <v>17</v>
      </c>
      <c r="F204" s="10" t="n">
        <v>44</v>
      </c>
      <c r="G204" s="11" t="n">
        <f aca="false">IF(F204="*","*",F204*0.3)</f>
        <v>13.2</v>
      </c>
      <c r="H204" s="10" t="n">
        <v>81</v>
      </c>
      <c r="I204" s="10" t="n">
        <f aca="false">IF(H204="*","*",H204*0.7)</f>
        <v>56.7</v>
      </c>
      <c r="J204" s="10" t="n">
        <f aca="false">IF(F204="*","*",G204+I204)</f>
        <v>69.9</v>
      </c>
      <c r="K204" s="10" t="n">
        <v>8</v>
      </c>
      <c r="L204" s="13" t="s">
        <v>18</v>
      </c>
    </row>
    <row r="205" customFormat="false" ht="21" hidden="false" customHeight="true" outlineLevel="0" collapsed="false">
      <c r="A205" s="10" t="n">
        <v>30206</v>
      </c>
      <c r="B205" s="11" t="s">
        <v>230</v>
      </c>
      <c r="C205" s="11" t="s">
        <v>20</v>
      </c>
      <c r="D205" s="11" t="s">
        <v>222</v>
      </c>
      <c r="E205" s="11" t="s">
        <v>17</v>
      </c>
      <c r="F205" s="10" t="n">
        <v>46</v>
      </c>
      <c r="G205" s="11" t="n">
        <f aca="false">IF(F205="*","*",F205*0.3)</f>
        <v>13.8</v>
      </c>
      <c r="H205" s="10" t="n">
        <v>80</v>
      </c>
      <c r="I205" s="10" t="n">
        <f aca="false">IF(H205="*","*",H205*0.7)</f>
        <v>56</v>
      </c>
      <c r="J205" s="10" t="n">
        <f aca="false">IF(F205="*","*",G205+I205)</f>
        <v>69.8</v>
      </c>
      <c r="K205" s="10" t="n">
        <v>9</v>
      </c>
      <c r="L205" s="13" t="s">
        <v>18</v>
      </c>
    </row>
    <row r="206" customFormat="false" ht="21" hidden="false" customHeight="true" outlineLevel="0" collapsed="false">
      <c r="A206" s="10" t="n">
        <v>30211</v>
      </c>
      <c r="B206" s="11" t="s">
        <v>231</v>
      </c>
      <c r="C206" s="11" t="s">
        <v>20</v>
      </c>
      <c r="D206" s="11" t="s">
        <v>222</v>
      </c>
      <c r="E206" s="11" t="s">
        <v>17</v>
      </c>
      <c r="F206" s="10" t="n">
        <v>44</v>
      </c>
      <c r="G206" s="11" t="n">
        <f aca="false">IF(F206="*","*",F206*0.3)</f>
        <v>13.2</v>
      </c>
      <c r="H206" s="10" t="n">
        <v>78</v>
      </c>
      <c r="I206" s="10" t="n">
        <f aca="false">IF(H206="*","*",H206*0.7)</f>
        <v>54.6</v>
      </c>
      <c r="J206" s="10" t="n">
        <f aca="false">IF(F206="*","*",G206+I206)</f>
        <v>67.8</v>
      </c>
      <c r="K206" s="10" t="n">
        <v>10</v>
      </c>
      <c r="L206" s="10"/>
    </row>
    <row r="207" customFormat="false" ht="21" hidden="false" customHeight="true" outlineLevel="0" collapsed="false">
      <c r="A207" s="10" t="n">
        <v>30201</v>
      </c>
      <c r="B207" s="11" t="s">
        <v>232</v>
      </c>
      <c r="C207" s="11" t="s">
        <v>15</v>
      </c>
      <c r="D207" s="11" t="s">
        <v>222</v>
      </c>
      <c r="E207" s="11" t="s">
        <v>17</v>
      </c>
      <c r="F207" s="10" t="n">
        <v>41</v>
      </c>
      <c r="G207" s="11" t="n">
        <f aca="false">IF(F207="*","*",F207*0.3)</f>
        <v>12.3</v>
      </c>
      <c r="H207" s="10" t="n">
        <v>79</v>
      </c>
      <c r="I207" s="10" t="n">
        <f aca="false">IF(H207="*","*",H207*0.7)</f>
        <v>55.3</v>
      </c>
      <c r="J207" s="10" t="n">
        <f aca="false">IF(F207="*","*",G207+I207)</f>
        <v>67.6</v>
      </c>
      <c r="K207" s="10" t="n">
        <v>11</v>
      </c>
      <c r="L207" s="10"/>
    </row>
    <row r="208" customFormat="false" ht="21" hidden="false" customHeight="true" outlineLevel="0" collapsed="false">
      <c r="A208" s="10" t="n">
        <v>30212</v>
      </c>
      <c r="B208" s="11" t="s">
        <v>233</v>
      </c>
      <c r="C208" s="11" t="s">
        <v>20</v>
      </c>
      <c r="D208" s="11" t="s">
        <v>222</v>
      </c>
      <c r="E208" s="11" t="s">
        <v>17</v>
      </c>
      <c r="F208" s="10" t="n">
        <v>48</v>
      </c>
      <c r="G208" s="11" t="n">
        <f aca="false">IF(F208="*","*",F208*0.3)</f>
        <v>14.4</v>
      </c>
      <c r="H208" s="10" t="n">
        <v>75</v>
      </c>
      <c r="I208" s="10" t="n">
        <f aca="false">IF(H208="*","*",H208*0.7)</f>
        <v>52.5</v>
      </c>
      <c r="J208" s="10" t="n">
        <f aca="false">IF(F208="*","*",G208+I208)</f>
        <v>66.9</v>
      </c>
      <c r="K208" s="10" t="n">
        <v>12</v>
      </c>
      <c r="L208" s="10"/>
    </row>
    <row r="209" customFormat="false" ht="21" hidden="false" customHeight="true" outlineLevel="0" collapsed="false">
      <c r="A209" s="10" t="n">
        <v>30194</v>
      </c>
      <c r="B209" s="11" t="s">
        <v>234</v>
      </c>
      <c r="C209" s="11" t="s">
        <v>20</v>
      </c>
      <c r="D209" s="11" t="s">
        <v>222</v>
      </c>
      <c r="E209" s="11" t="s">
        <v>17</v>
      </c>
      <c r="F209" s="10" t="n">
        <v>40</v>
      </c>
      <c r="G209" s="11" t="n">
        <f aca="false">IF(F209="*","*",F209*0.3)</f>
        <v>12</v>
      </c>
      <c r="H209" s="10" t="n">
        <v>78</v>
      </c>
      <c r="I209" s="10" t="n">
        <f aca="false">IF(H209="*","*",H209*0.7)</f>
        <v>54.6</v>
      </c>
      <c r="J209" s="10" t="n">
        <f aca="false">IF(F209="*","*",G209+I209)</f>
        <v>66.6</v>
      </c>
      <c r="K209" s="10" t="n">
        <v>13</v>
      </c>
      <c r="L209" s="10"/>
    </row>
    <row r="210" customFormat="false" ht="21" hidden="false" customHeight="true" outlineLevel="0" collapsed="false">
      <c r="A210" s="10" t="n">
        <v>30213</v>
      </c>
      <c r="B210" s="11" t="s">
        <v>235</v>
      </c>
      <c r="C210" s="11" t="s">
        <v>20</v>
      </c>
      <c r="D210" s="11" t="s">
        <v>222</v>
      </c>
      <c r="E210" s="11" t="s">
        <v>17</v>
      </c>
      <c r="F210" s="10" t="n">
        <v>44</v>
      </c>
      <c r="G210" s="11" t="n">
        <f aca="false">IF(F210="*","*",F210*0.3)</f>
        <v>13.2</v>
      </c>
      <c r="H210" s="10" t="n">
        <v>76</v>
      </c>
      <c r="I210" s="10" t="n">
        <f aca="false">IF(H210="*","*",H210*0.7)</f>
        <v>53.2</v>
      </c>
      <c r="J210" s="10" t="n">
        <f aca="false">IF(F210="*","*",G210+I210)</f>
        <v>66.4</v>
      </c>
      <c r="K210" s="10" t="n">
        <v>14</v>
      </c>
      <c r="L210" s="10"/>
    </row>
    <row r="211" customFormat="false" ht="21" hidden="false" customHeight="true" outlineLevel="0" collapsed="false">
      <c r="A211" s="10" t="n">
        <v>30216</v>
      </c>
      <c r="B211" s="11" t="s">
        <v>236</v>
      </c>
      <c r="C211" s="11" t="s">
        <v>20</v>
      </c>
      <c r="D211" s="11" t="s">
        <v>222</v>
      </c>
      <c r="E211" s="11" t="s">
        <v>17</v>
      </c>
      <c r="F211" s="10" t="n">
        <v>46</v>
      </c>
      <c r="G211" s="11" t="n">
        <f aca="false">IF(F211="*","*",F211*0.3)</f>
        <v>13.8</v>
      </c>
      <c r="H211" s="10" t="n">
        <v>75</v>
      </c>
      <c r="I211" s="10" t="n">
        <f aca="false">IF(H211="*","*",H211*0.7)</f>
        <v>52.5</v>
      </c>
      <c r="J211" s="10" t="n">
        <f aca="false">IF(F211="*","*",G211+I211)</f>
        <v>66.3</v>
      </c>
      <c r="K211" s="10" t="n">
        <v>15</v>
      </c>
      <c r="L211" s="10"/>
    </row>
    <row r="212" customFormat="false" ht="21" hidden="false" customHeight="true" outlineLevel="0" collapsed="false">
      <c r="A212" s="10" t="n">
        <v>30196</v>
      </c>
      <c r="B212" s="11" t="s">
        <v>237</v>
      </c>
      <c r="C212" s="11" t="s">
        <v>20</v>
      </c>
      <c r="D212" s="11" t="s">
        <v>222</v>
      </c>
      <c r="E212" s="11" t="s">
        <v>17</v>
      </c>
      <c r="F212" s="10" t="n">
        <v>44</v>
      </c>
      <c r="G212" s="11" t="n">
        <f aca="false">IF(F212="*","*",F212*0.3)</f>
        <v>13.2</v>
      </c>
      <c r="H212" s="10" t="n">
        <v>74</v>
      </c>
      <c r="I212" s="10" t="n">
        <f aca="false">IF(H212="*","*",H212*0.7)</f>
        <v>51.8</v>
      </c>
      <c r="J212" s="10" t="n">
        <f aca="false">IF(F212="*","*",G212+I212)</f>
        <v>65</v>
      </c>
      <c r="K212" s="10" t="n">
        <v>16</v>
      </c>
      <c r="L212" s="10"/>
    </row>
    <row r="213" customFormat="false" ht="21" hidden="false" customHeight="true" outlineLevel="0" collapsed="false">
      <c r="A213" s="10" t="n">
        <v>30205</v>
      </c>
      <c r="B213" s="11" t="s">
        <v>238</v>
      </c>
      <c r="C213" s="11" t="s">
        <v>20</v>
      </c>
      <c r="D213" s="11" t="s">
        <v>222</v>
      </c>
      <c r="E213" s="11" t="s">
        <v>17</v>
      </c>
      <c r="F213" s="10" t="n">
        <v>39</v>
      </c>
      <c r="G213" s="11" t="n">
        <f aca="false">IF(F213="*","*",F213*0.3)</f>
        <v>11.7</v>
      </c>
      <c r="H213" s="10" t="n">
        <v>75</v>
      </c>
      <c r="I213" s="10" t="n">
        <f aca="false">IF(H213="*","*",H213*0.7)</f>
        <v>52.5</v>
      </c>
      <c r="J213" s="10" t="n">
        <f aca="false">IF(F213="*","*",G213+I213)</f>
        <v>64.2</v>
      </c>
      <c r="K213" s="10" t="n">
        <v>17</v>
      </c>
      <c r="L213" s="10"/>
    </row>
    <row r="214" customFormat="false" ht="21" hidden="false" customHeight="true" outlineLevel="0" collapsed="false">
      <c r="A214" s="10" t="n">
        <v>30203</v>
      </c>
      <c r="B214" s="11" t="s">
        <v>239</v>
      </c>
      <c r="C214" s="11" t="s">
        <v>20</v>
      </c>
      <c r="D214" s="11" t="s">
        <v>222</v>
      </c>
      <c r="E214" s="11" t="s">
        <v>17</v>
      </c>
      <c r="F214" s="10" t="n">
        <v>44</v>
      </c>
      <c r="G214" s="11" t="n">
        <f aca="false">IF(F214="*","*",F214*0.3)</f>
        <v>13.2</v>
      </c>
      <c r="H214" s="10" t="n">
        <v>71</v>
      </c>
      <c r="I214" s="10" t="n">
        <f aca="false">IF(H214="*","*",H214*0.7)</f>
        <v>49.7</v>
      </c>
      <c r="J214" s="10" t="n">
        <f aca="false">IF(F214="*","*",G214+I214)</f>
        <v>62.9</v>
      </c>
      <c r="K214" s="10" t="n">
        <v>18</v>
      </c>
      <c r="L214" s="10"/>
    </row>
    <row r="215" customFormat="false" ht="21" hidden="false" customHeight="true" outlineLevel="0" collapsed="false">
      <c r="A215" s="10" t="n">
        <v>30218</v>
      </c>
      <c r="B215" s="11" t="s">
        <v>240</v>
      </c>
      <c r="C215" s="11" t="s">
        <v>20</v>
      </c>
      <c r="D215" s="11" t="s">
        <v>222</v>
      </c>
      <c r="E215" s="11" t="s">
        <v>17</v>
      </c>
      <c r="F215" s="10" t="n">
        <v>32</v>
      </c>
      <c r="G215" s="11" t="n">
        <f aca="false">IF(F215="*","*",F215*0.3)</f>
        <v>9.6</v>
      </c>
      <c r="H215" s="10" t="n">
        <v>74</v>
      </c>
      <c r="I215" s="10" t="n">
        <f aca="false">IF(H215="*","*",H215*0.7)</f>
        <v>51.8</v>
      </c>
      <c r="J215" s="10" t="n">
        <f aca="false">IF(F215="*","*",G215+I215)</f>
        <v>61.4</v>
      </c>
      <c r="K215" s="10" t="n">
        <v>19</v>
      </c>
      <c r="L215" s="10"/>
    </row>
    <row r="216" customFormat="false" ht="21" hidden="false" customHeight="true" outlineLevel="0" collapsed="false">
      <c r="A216" s="10" t="n">
        <v>30207</v>
      </c>
      <c r="B216" s="11" t="s">
        <v>241</v>
      </c>
      <c r="C216" s="11" t="s">
        <v>20</v>
      </c>
      <c r="D216" s="11" t="s">
        <v>222</v>
      </c>
      <c r="E216" s="11" t="s">
        <v>17</v>
      </c>
      <c r="F216" s="10" t="n">
        <v>38</v>
      </c>
      <c r="G216" s="11" t="n">
        <f aca="false">IF(F216="*","*",F216*0.3)</f>
        <v>11.4</v>
      </c>
      <c r="H216" s="10" t="n">
        <v>71</v>
      </c>
      <c r="I216" s="10" t="n">
        <f aca="false">IF(H216="*","*",H216*0.7)</f>
        <v>49.7</v>
      </c>
      <c r="J216" s="10" t="n">
        <f aca="false">IF(F216="*","*",G216+I216)</f>
        <v>61.1</v>
      </c>
      <c r="K216" s="10" t="n">
        <v>20</v>
      </c>
      <c r="L216" s="10"/>
    </row>
    <row r="217" customFormat="false" ht="21" hidden="false" customHeight="true" outlineLevel="0" collapsed="false">
      <c r="A217" s="10" t="n">
        <v>30199</v>
      </c>
      <c r="B217" s="11" t="s">
        <v>242</v>
      </c>
      <c r="C217" s="11" t="s">
        <v>20</v>
      </c>
      <c r="D217" s="11" t="s">
        <v>222</v>
      </c>
      <c r="E217" s="11" t="s">
        <v>17</v>
      </c>
      <c r="F217" s="10" t="n">
        <v>40</v>
      </c>
      <c r="G217" s="11" t="n">
        <f aca="false">IF(F217="*","*",F217*0.3)</f>
        <v>12</v>
      </c>
      <c r="H217" s="10" t="n">
        <v>70</v>
      </c>
      <c r="I217" s="10" t="n">
        <f aca="false">IF(H217="*","*",H217*0.7)</f>
        <v>49</v>
      </c>
      <c r="J217" s="10" t="n">
        <f aca="false">IF(F217="*","*",G217+I217)</f>
        <v>61</v>
      </c>
      <c r="K217" s="10" t="n">
        <v>21</v>
      </c>
      <c r="L217" s="10"/>
    </row>
    <row r="218" customFormat="false" ht="21" hidden="false" customHeight="true" outlineLevel="0" collapsed="false">
      <c r="A218" s="10" t="n">
        <v>30202</v>
      </c>
      <c r="B218" s="11" t="s">
        <v>243</v>
      </c>
      <c r="C218" s="11" t="s">
        <v>15</v>
      </c>
      <c r="D218" s="11" t="s">
        <v>222</v>
      </c>
      <c r="E218" s="11" t="s">
        <v>17</v>
      </c>
      <c r="F218" s="10" t="n">
        <v>53</v>
      </c>
      <c r="G218" s="11" t="n">
        <f aca="false">IF(F218="*","*",F218*0.3)</f>
        <v>15.9</v>
      </c>
      <c r="H218" s="10" t="n">
        <v>62</v>
      </c>
      <c r="I218" s="10" t="n">
        <f aca="false">IF(H218="*","*",H218*0.7)</f>
        <v>43.4</v>
      </c>
      <c r="J218" s="10" t="n">
        <f aca="false">IF(F218="*","*",G218+I218)</f>
        <v>59.3</v>
      </c>
      <c r="K218" s="10" t="n">
        <v>22</v>
      </c>
      <c r="L218" s="10"/>
    </row>
    <row r="219" customFormat="false" ht="21" hidden="false" customHeight="true" outlineLevel="0" collapsed="false">
      <c r="A219" s="10" t="n">
        <v>30197</v>
      </c>
      <c r="B219" s="11" t="s">
        <v>244</v>
      </c>
      <c r="C219" s="11" t="s">
        <v>20</v>
      </c>
      <c r="D219" s="11" t="s">
        <v>222</v>
      </c>
      <c r="E219" s="11" t="s">
        <v>17</v>
      </c>
      <c r="F219" s="10" t="n">
        <v>30</v>
      </c>
      <c r="G219" s="11" t="n">
        <f aca="false">IF(F219="*","*",F219*0.3)</f>
        <v>9</v>
      </c>
      <c r="H219" s="10" t="n">
        <v>69</v>
      </c>
      <c r="I219" s="10" t="n">
        <f aca="false">IF(H219="*","*",H219*0.7)</f>
        <v>48.3</v>
      </c>
      <c r="J219" s="10" t="n">
        <f aca="false">IF(F219="*","*",G219+I219)</f>
        <v>57.3</v>
      </c>
      <c r="K219" s="10" t="n">
        <v>23</v>
      </c>
      <c r="L219" s="10"/>
    </row>
    <row r="220" customFormat="false" ht="21" hidden="false" customHeight="true" outlineLevel="0" collapsed="false">
      <c r="A220" s="10" t="n">
        <v>30215</v>
      </c>
      <c r="B220" s="11" t="s">
        <v>245</v>
      </c>
      <c r="C220" s="11" t="s">
        <v>20</v>
      </c>
      <c r="D220" s="11" t="s">
        <v>222</v>
      </c>
      <c r="E220" s="11" t="s">
        <v>17</v>
      </c>
      <c r="F220" s="10" t="n">
        <v>41</v>
      </c>
      <c r="G220" s="11" t="n">
        <f aca="false">IF(F220="*","*",F220*0.3)</f>
        <v>12.3</v>
      </c>
      <c r="H220" s="10" t="n">
        <v>58</v>
      </c>
      <c r="I220" s="10" t="n">
        <f aca="false">IF(H220="*","*",H220*0.7)</f>
        <v>40.6</v>
      </c>
      <c r="J220" s="10" t="n">
        <f aca="false">IF(F220="*","*",G220+I220)</f>
        <v>52.9</v>
      </c>
      <c r="K220" s="10" t="n">
        <v>24</v>
      </c>
      <c r="L220" s="10"/>
    </row>
    <row r="221" customFormat="false" ht="21" hidden="false" customHeight="true" outlineLevel="0" collapsed="false">
      <c r="A221" s="10" t="n">
        <v>30204</v>
      </c>
      <c r="B221" s="11" t="s">
        <v>246</v>
      </c>
      <c r="C221" s="11" t="s">
        <v>20</v>
      </c>
      <c r="D221" s="11" t="s">
        <v>222</v>
      </c>
      <c r="E221" s="11" t="s">
        <v>17</v>
      </c>
      <c r="F221" s="10" t="n">
        <v>49</v>
      </c>
      <c r="G221" s="11" t="n">
        <f aca="false">IF(F221="*","*",F221*0.3)</f>
        <v>14.7</v>
      </c>
      <c r="H221" s="10" t="n">
        <v>51</v>
      </c>
      <c r="I221" s="10" t="n">
        <f aca="false">IF(H221="*","*",H221*0.7)</f>
        <v>35.7</v>
      </c>
      <c r="J221" s="10" t="n">
        <f aca="false">IF(F221="*","*",G221+I221)</f>
        <v>50.4</v>
      </c>
      <c r="K221" s="10" t="n">
        <v>25</v>
      </c>
      <c r="L221" s="10"/>
    </row>
    <row r="222" customFormat="false" ht="21" hidden="false" customHeight="true" outlineLevel="0" collapsed="false">
      <c r="A222" s="10" t="n">
        <v>30195</v>
      </c>
      <c r="B222" s="11" t="s">
        <v>247</v>
      </c>
      <c r="C222" s="11" t="s">
        <v>15</v>
      </c>
      <c r="D222" s="11" t="s">
        <v>222</v>
      </c>
      <c r="E222" s="11" t="s">
        <v>17</v>
      </c>
      <c r="F222" s="10" t="n">
        <v>42</v>
      </c>
      <c r="G222" s="11" t="n">
        <f aca="false">IF(F222="*","*",F222*0.3)</f>
        <v>12.6</v>
      </c>
      <c r="H222" s="10" t="n">
        <v>42</v>
      </c>
      <c r="I222" s="10" t="n">
        <f aca="false">IF(H222="*","*",H222*0.7)</f>
        <v>29.4</v>
      </c>
      <c r="J222" s="10" t="n">
        <f aca="false">IF(F222="*","*",G222+I222)</f>
        <v>42</v>
      </c>
      <c r="K222" s="10" t="n">
        <v>26</v>
      </c>
      <c r="L222" s="10"/>
    </row>
    <row r="223" customFormat="false" ht="21" hidden="false" customHeight="true" outlineLevel="0" collapsed="false">
      <c r="A223" s="10" t="n">
        <v>30224</v>
      </c>
      <c r="B223" s="11" t="s">
        <v>248</v>
      </c>
      <c r="C223" s="11" t="s">
        <v>15</v>
      </c>
      <c r="D223" s="11" t="s">
        <v>249</v>
      </c>
      <c r="E223" s="11" t="s">
        <v>17</v>
      </c>
      <c r="F223" s="10" t="n">
        <v>59</v>
      </c>
      <c r="G223" s="11" t="n">
        <f aca="false">IF(F223="*","*",F223*0.3)</f>
        <v>17.7</v>
      </c>
      <c r="H223" s="10" t="n">
        <v>85</v>
      </c>
      <c r="I223" s="10" t="n">
        <f aca="false">IF(H223="*","*",H223*0.7)</f>
        <v>59.5</v>
      </c>
      <c r="J223" s="10" t="n">
        <f aca="false">IF(F223="*","*",G223+I223)</f>
        <v>77.2</v>
      </c>
      <c r="K223" s="10" t="n">
        <v>1</v>
      </c>
      <c r="L223" s="13" t="s">
        <v>18</v>
      </c>
    </row>
    <row r="224" customFormat="false" ht="21" hidden="false" customHeight="true" outlineLevel="0" collapsed="false">
      <c r="A224" s="10" t="n">
        <v>30221</v>
      </c>
      <c r="B224" s="11" t="s">
        <v>250</v>
      </c>
      <c r="C224" s="11" t="s">
        <v>20</v>
      </c>
      <c r="D224" s="11" t="s">
        <v>249</v>
      </c>
      <c r="E224" s="11" t="s">
        <v>17</v>
      </c>
      <c r="F224" s="10" t="n">
        <v>68</v>
      </c>
      <c r="G224" s="11" t="n">
        <f aca="false">IF(F224="*","*",F224*0.3)</f>
        <v>20.4</v>
      </c>
      <c r="H224" s="10" t="n">
        <v>75</v>
      </c>
      <c r="I224" s="10" t="n">
        <f aca="false">IF(H224="*","*",H224*0.7)</f>
        <v>52.5</v>
      </c>
      <c r="J224" s="10" t="n">
        <f aca="false">IF(F224="*","*",G224+I224)</f>
        <v>72.9</v>
      </c>
      <c r="K224" s="10" t="n">
        <v>2</v>
      </c>
      <c r="L224" s="13" t="s">
        <v>18</v>
      </c>
    </row>
    <row r="225" customFormat="false" ht="21" hidden="false" customHeight="true" outlineLevel="0" collapsed="false">
      <c r="A225" s="10" t="n">
        <v>30225</v>
      </c>
      <c r="B225" s="11" t="s">
        <v>251</v>
      </c>
      <c r="C225" s="11" t="s">
        <v>15</v>
      </c>
      <c r="D225" s="11" t="s">
        <v>249</v>
      </c>
      <c r="E225" s="11" t="s">
        <v>17</v>
      </c>
      <c r="F225" s="10" t="n">
        <v>60</v>
      </c>
      <c r="G225" s="11" t="n">
        <f aca="false">IF(F225="*","*",F225*0.3)</f>
        <v>18</v>
      </c>
      <c r="H225" s="10" t="n">
        <v>77</v>
      </c>
      <c r="I225" s="10" t="n">
        <f aca="false">IF(H225="*","*",H225*0.7)</f>
        <v>53.9</v>
      </c>
      <c r="J225" s="10" t="n">
        <f aca="false">IF(F225="*","*",G225+I225)</f>
        <v>71.9</v>
      </c>
      <c r="K225" s="10" t="n">
        <v>3</v>
      </c>
      <c r="L225" s="13" t="s">
        <v>18</v>
      </c>
    </row>
    <row r="226" customFormat="false" ht="21" hidden="false" customHeight="true" outlineLevel="0" collapsed="false">
      <c r="A226" s="10" t="n">
        <v>30223</v>
      </c>
      <c r="B226" s="11" t="s">
        <v>252</v>
      </c>
      <c r="C226" s="11" t="s">
        <v>20</v>
      </c>
      <c r="D226" s="11" t="s">
        <v>249</v>
      </c>
      <c r="E226" s="11" t="s">
        <v>17</v>
      </c>
      <c r="F226" s="10" t="n">
        <v>52</v>
      </c>
      <c r="G226" s="11" t="n">
        <f aca="false">IF(F226="*","*",F226*0.3)</f>
        <v>15.6</v>
      </c>
      <c r="H226" s="10" t="n">
        <v>78</v>
      </c>
      <c r="I226" s="10" t="n">
        <f aca="false">IF(H226="*","*",H226*0.7)</f>
        <v>54.6</v>
      </c>
      <c r="J226" s="10" t="n">
        <f aca="false">IF(F226="*","*",G226+I226)</f>
        <v>70.2</v>
      </c>
      <c r="K226" s="10" t="n">
        <v>4</v>
      </c>
      <c r="L226" s="10"/>
    </row>
    <row r="227" customFormat="false" ht="21" hidden="false" customHeight="true" outlineLevel="0" collapsed="false">
      <c r="A227" s="10" t="n">
        <v>30220</v>
      </c>
      <c r="B227" s="11" t="s">
        <v>253</v>
      </c>
      <c r="C227" s="11" t="s">
        <v>20</v>
      </c>
      <c r="D227" s="11" t="s">
        <v>249</v>
      </c>
      <c r="E227" s="11" t="s">
        <v>17</v>
      </c>
      <c r="F227" s="10" t="n">
        <v>50</v>
      </c>
      <c r="G227" s="11" t="n">
        <f aca="false">IF(F227="*","*",F227*0.3)</f>
        <v>15</v>
      </c>
      <c r="H227" s="10" t="n">
        <v>78</v>
      </c>
      <c r="I227" s="10" t="n">
        <f aca="false">IF(H227="*","*",H227*0.7)</f>
        <v>54.6</v>
      </c>
      <c r="J227" s="10" t="n">
        <f aca="false">IF(F227="*","*",G227+I227)</f>
        <v>69.6</v>
      </c>
      <c r="K227" s="10" t="n">
        <v>5</v>
      </c>
      <c r="L227" s="10"/>
    </row>
    <row r="228" customFormat="false" ht="21" hidden="false" customHeight="true" outlineLevel="0" collapsed="false">
      <c r="A228" s="10" t="n">
        <v>30219</v>
      </c>
      <c r="B228" s="11" t="s">
        <v>254</v>
      </c>
      <c r="C228" s="11" t="s">
        <v>20</v>
      </c>
      <c r="D228" s="11" t="s">
        <v>249</v>
      </c>
      <c r="E228" s="11" t="s">
        <v>17</v>
      </c>
      <c r="F228" s="10" t="n">
        <v>46</v>
      </c>
      <c r="G228" s="11" t="n">
        <f aca="false">IF(F228="*","*",F228*0.3)</f>
        <v>13.8</v>
      </c>
      <c r="H228" s="10" t="n">
        <v>75</v>
      </c>
      <c r="I228" s="10" t="n">
        <f aca="false">IF(H228="*","*",H228*0.7)</f>
        <v>52.5</v>
      </c>
      <c r="J228" s="10" t="n">
        <f aca="false">IF(F228="*","*",G228+I228)</f>
        <v>66.3</v>
      </c>
      <c r="K228" s="10" t="n">
        <v>6</v>
      </c>
      <c r="L228" s="10"/>
    </row>
    <row r="229" customFormat="false" ht="21" hidden="false" customHeight="true" outlineLevel="0" collapsed="false">
      <c r="A229" s="10" t="n">
        <v>30226</v>
      </c>
      <c r="B229" s="11" t="s">
        <v>255</v>
      </c>
      <c r="C229" s="11" t="s">
        <v>20</v>
      </c>
      <c r="D229" s="11" t="s">
        <v>249</v>
      </c>
      <c r="E229" s="11" t="s">
        <v>17</v>
      </c>
      <c r="F229" s="10" t="n">
        <v>36</v>
      </c>
      <c r="G229" s="11" t="n">
        <f aca="false">IF(F229="*","*",F229*0.3)</f>
        <v>10.8</v>
      </c>
      <c r="H229" s="10" t="n">
        <v>61</v>
      </c>
      <c r="I229" s="10" t="n">
        <f aca="false">IF(H229="*","*",H229*0.7)</f>
        <v>42.7</v>
      </c>
      <c r="J229" s="10" t="n">
        <f aca="false">IF(F229="*","*",G229+I229)</f>
        <v>53.5</v>
      </c>
      <c r="K229" s="10" t="n">
        <v>7</v>
      </c>
      <c r="L229" s="10"/>
    </row>
    <row r="230" customFormat="false" ht="21" hidden="false" customHeight="true" outlineLevel="0" collapsed="false">
      <c r="A230" s="10" t="n">
        <v>30222</v>
      </c>
      <c r="B230" s="11" t="s">
        <v>256</v>
      </c>
      <c r="C230" s="11" t="s">
        <v>20</v>
      </c>
      <c r="D230" s="11" t="s">
        <v>249</v>
      </c>
      <c r="E230" s="11" t="s">
        <v>17</v>
      </c>
      <c r="F230" s="10" t="n">
        <v>0</v>
      </c>
      <c r="G230" s="11" t="n">
        <v>0</v>
      </c>
      <c r="H230" s="10" t="n">
        <v>0</v>
      </c>
      <c r="I230" s="10" t="n">
        <v>0</v>
      </c>
      <c r="J230" s="10" t="n">
        <v>0</v>
      </c>
      <c r="K230" s="10"/>
      <c r="L230" s="14" t="s">
        <v>32</v>
      </c>
    </row>
    <row r="231" customFormat="false" ht="21" hidden="false" customHeight="true" outlineLevel="0" collapsed="false">
      <c r="A231" s="10" t="n">
        <v>30236</v>
      </c>
      <c r="B231" s="11" t="s">
        <v>257</v>
      </c>
      <c r="C231" s="11" t="s">
        <v>20</v>
      </c>
      <c r="D231" s="11" t="s">
        <v>16</v>
      </c>
      <c r="E231" s="11" t="s">
        <v>258</v>
      </c>
      <c r="F231" s="10" t="n">
        <v>54</v>
      </c>
      <c r="G231" s="11" t="n">
        <f aca="false">IF(F231="*","*",F231*0.3)</f>
        <v>16.2</v>
      </c>
      <c r="H231" s="10" t="n">
        <v>93</v>
      </c>
      <c r="I231" s="10" t="n">
        <f aca="false">IF(H231="*","*",H231*0.7)</f>
        <v>65.1</v>
      </c>
      <c r="J231" s="10" t="n">
        <f aca="false">IF(F231="*","*",G231+I231)</f>
        <v>81.3</v>
      </c>
      <c r="K231" s="10" t="n">
        <v>1</v>
      </c>
      <c r="L231" s="13" t="s">
        <v>18</v>
      </c>
    </row>
    <row r="232" customFormat="false" ht="21" hidden="false" customHeight="true" outlineLevel="0" collapsed="false">
      <c r="A232" s="10" t="n">
        <v>30232</v>
      </c>
      <c r="B232" s="11" t="s">
        <v>259</v>
      </c>
      <c r="C232" s="11" t="s">
        <v>20</v>
      </c>
      <c r="D232" s="11" t="s">
        <v>16</v>
      </c>
      <c r="E232" s="11" t="s">
        <v>258</v>
      </c>
      <c r="F232" s="10" t="n">
        <v>55</v>
      </c>
      <c r="G232" s="11" t="n">
        <f aca="false">IF(F232="*","*",F232*0.3)</f>
        <v>16.5</v>
      </c>
      <c r="H232" s="10" t="n">
        <v>86</v>
      </c>
      <c r="I232" s="10" t="n">
        <f aca="false">IF(H232="*","*",H232*0.7)</f>
        <v>60.2</v>
      </c>
      <c r="J232" s="10" t="n">
        <f aca="false">IF(F232="*","*",G232+I232)</f>
        <v>76.7</v>
      </c>
      <c r="K232" s="10" t="n">
        <v>2</v>
      </c>
      <c r="L232" s="13" t="s">
        <v>18</v>
      </c>
    </row>
    <row r="233" customFormat="false" ht="21" hidden="false" customHeight="true" outlineLevel="0" collapsed="false">
      <c r="A233" s="10" t="n">
        <v>30230</v>
      </c>
      <c r="B233" s="11" t="s">
        <v>260</v>
      </c>
      <c r="C233" s="11" t="s">
        <v>20</v>
      </c>
      <c r="D233" s="11" t="s">
        <v>16</v>
      </c>
      <c r="E233" s="11" t="s">
        <v>258</v>
      </c>
      <c r="F233" s="10" t="n">
        <v>50</v>
      </c>
      <c r="G233" s="11" t="n">
        <f aca="false">IF(F233="*","*",F233*0.3)</f>
        <v>15</v>
      </c>
      <c r="H233" s="10" t="n">
        <v>88</v>
      </c>
      <c r="I233" s="10" t="n">
        <f aca="false">IF(H233="*","*",H233*0.7)</f>
        <v>61.6</v>
      </c>
      <c r="J233" s="10" t="n">
        <f aca="false">IF(F233="*","*",G233+I233)</f>
        <v>76.6</v>
      </c>
      <c r="K233" s="10" t="n">
        <v>3</v>
      </c>
      <c r="L233" s="13" t="s">
        <v>18</v>
      </c>
    </row>
    <row r="234" customFormat="false" ht="21" hidden="false" customHeight="true" outlineLevel="0" collapsed="false">
      <c r="A234" s="10" t="n">
        <v>30241</v>
      </c>
      <c r="B234" s="11" t="s">
        <v>261</v>
      </c>
      <c r="C234" s="11" t="s">
        <v>20</v>
      </c>
      <c r="D234" s="11" t="s">
        <v>16</v>
      </c>
      <c r="E234" s="11" t="s">
        <v>258</v>
      </c>
      <c r="F234" s="10" t="n">
        <v>44</v>
      </c>
      <c r="G234" s="11" t="n">
        <f aca="false">IF(F234="*","*",F234*0.3)</f>
        <v>13.2</v>
      </c>
      <c r="H234" s="10" t="n">
        <v>88</v>
      </c>
      <c r="I234" s="10" t="n">
        <f aca="false">IF(H234="*","*",H234*0.7)</f>
        <v>61.6</v>
      </c>
      <c r="J234" s="10" t="n">
        <f aca="false">IF(F234="*","*",G234+I234)</f>
        <v>74.8</v>
      </c>
      <c r="K234" s="10" t="n">
        <v>4</v>
      </c>
      <c r="L234" s="10"/>
    </row>
    <row r="235" customFormat="false" ht="21" hidden="false" customHeight="true" outlineLevel="0" collapsed="false">
      <c r="A235" s="10" t="n">
        <v>30240</v>
      </c>
      <c r="B235" s="11" t="s">
        <v>262</v>
      </c>
      <c r="C235" s="11" t="s">
        <v>15</v>
      </c>
      <c r="D235" s="11" t="s">
        <v>16</v>
      </c>
      <c r="E235" s="11" t="s">
        <v>258</v>
      </c>
      <c r="F235" s="10" t="n">
        <v>65</v>
      </c>
      <c r="G235" s="11" t="n">
        <f aca="false">IF(F235="*","*",F235*0.3)</f>
        <v>19.5</v>
      </c>
      <c r="H235" s="10" t="n">
        <v>77</v>
      </c>
      <c r="I235" s="10" t="n">
        <f aca="false">IF(H235="*","*",H235*0.7)</f>
        <v>53.9</v>
      </c>
      <c r="J235" s="10" t="n">
        <f aca="false">IF(F235="*","*",G235+I235)</f>
        <v>73.4</v>
      </c>
      <c r="K235" s="10" t="n">
        <v>5</v>
      </c>
      <c r="L235" s="10"/>
    </row>
    <row r="236" customFormat="false" ht="21" hidden="false" customHeight="true" outlineLevel="0" collapsed="false">
      <c r="A236" s="10" t="n">
        <v>30239</v>
      </c>
      <c r="B236" s="11" t="s">
        <v>263</v>
      </c>
      <c r="C236" s="11" t="s">
        <v>20</v>
      </c>
      <c r="D236" s="11" t="s">
        <v>16</v>
      </c>
      <c r="E236" s="11" t="s">
        <v>258</v>
      </c>
      <c r="F236" s="10" t="n">
        <v>47</v>
      </c>
      <c r="G236" s="11" t="n">
        <f aca="false">IF(F236="*","*",F236*0.3)</f>
        <v>14.1</v>
      </c>
      <c r="H236" s="10" t="n">
        <v>82</v>
      </c>
      <c r="I236" s="10" t="n">
        <f aca="false">IF(H236="*","*",H236*0.7)</f>
        <v>57.4</v>
      </c>
      <c r="J236" s="10" t="n">
        <f aca="false">IF(F236="*","*",G236+I236)</f>
        <v>71.5</v>
      </c>
      <c r="K236" s="10" t="n">
        <v>6</v>
      </c>
      <c r="L236" s="10"/>
    </row>
    <row r="237" customFormat="false" ht="21" hidden="false" customHeight="true" outlineLevel="0" collapsed="false">
      <c r="A237" s="10" t="n">
        <v>30231</v>
      </c>
      <c r="B237" s="11" t="s">
        <v>264</v>
      </c>
      <c r="C237" s="11" t="s">
        <v>20</v>
      </c>
      <c r="D237" s="11" t="s">
        <v>16</v>
      </c>
      <c r="E237" s="11" t="s">
        <v>258</v>
      </c>
      <c r="F237" s="10" t="n">
        <v>56</v>
      </c>
      <c r="G237" s="11" t="n">
        <f aca="false">IF(F237="*","*",F237*0.3)</f>
        <v>16.8</v>
      </c>
      <c r="H237" s="10" t="n">
        <v>77</v>
      </c>
      <c r="I237" s="10" t="n">
        <f aca="false">IF(H237="*","*",H237*0.7)</f>
        <v>53.9</v>
      </c>
      <c r="J237" s="10" t="n">
        <f aca="false">IF(F237="*","*",G237+I237)</f>
        <v>70.7</v>
      </c>
      <c r="K237" s="10" t="n">
        <v>7</v>
      </c>
      <c r="L237" s="10"/>
    </row>
    <row r="238" customFormat="false" ht="21" hidden="false" customHeight="true" outlineLevel="0" collapsed="false">
      <c r="A238" s="10" t="n">
        <v>30238</v>
      </c>
      <c r="B238" s="11" t="s">
        <v>265</v>
      </c>
      <c r="C238" s="11" t="s">
        <v>20</v>
      </c>
      <c r="D238" s="11" t="s">
        <v>16</v>
      </c>
      <c r="E238" s="11" t="s">
        <v>258</v>
      </c>
      <c r="F238" s="10" t="n">
        <v>50</v>
      </c>
      <c r="G238" s="11" t="n">
        <f aca="false">IF(F238="*","*",F238*0.3)</f>
        <v>15</v>
      </c>
      <c r="H238" s="10" t="n">
        <v>79</v>
      </c>
      <c r="I238" s="10" t="n">
        <f aca="false">IF(H238="*","*",H238*0.7)</f>
        <v>55.3</v>
      </c>
      <c r="J238" s="10" t="n">
        <f aca="false">IF(F238="*","*",G238+I238)</f>
        <v>70.3</v>
      </c>
      <c r="K238" s="10" t="n">
        <v>8</v>
      </c>
      <c r="L238" s="10"/>
    </row>
    <row r="239" customFormat="false" ht="21" hidden="false" customHeight="true" outlineLevel="0" collapsed="false">
      <c r="A239" s="10" t="n">
        <v>30229</v>
      </c>
      <c r="B239" s="11" t="s">
        <v>266</v>
      </c>
      <c r="C239" s="11" t="s">
        <v>20</v>
      </c>
      <c r="D239" s="11" t="s">
        <v>16</v>
      </c>
      <c r="E239" s="11" t="s">
        <v>258</v>
      </c>
      <c r="F239" s="10" t="n">
        <v>42</v>
      </c>
      <c r="G239" s="11" t="n">
        <f aca="false">IF(F239="*","*",F239*0.3)</f>
        <v>12.6</v>
      </c>
      <c r="H239" s="10" t="n">
        <v>82</v>
      </c>
      <c r="I239" s="10" t="n">
        <f aca="false">IF(H239="*","*",H239*0.7)</f>
        <v>57.4</v>
      </c>
      <c r="J239" s="10" t="n">
        <f aca="false">IF(F239="*","*",G239+I239)</f>
        <v>70</v>
      </c>
      <c r="K239" s="10" t="n">
        <v>9</v>
      </c>
      <c r="L239" s="10"/>
    </row>
    <row r="240" customFormat="false" ht="21" hidden="false" customHeight="true" outlineLevel="0" collapsed="false">
      <c r="A240" s="10" t="n">
        <v>30233</v>
      </c>
      <c r="B240" s="11" t="s">
        <v>267</v>
      </c>
      <c r="C240" s="11" t="s">
        <v>15</v>
      </c>
      <c r="D240" s="11" t="s">
        <v>16</v>
      </c>
      <c r="E240" s="11" t="s">
        <v>258</v>
      </c>
      <c r="F240" s="10" t="n">
        <v>57</v>
      </c>
      <c r="G240" s="11" t="n">
        <f aca="false">IF(F240="*","*",F240*0.3)</f>
        <v>17.1</v>
      </c>
      <c r="H240" s="10" t="n">
        <v>75</v>
      </c>
      <c r="I240" s="10" t="n">
        <f aca="false">IF(H240="*","*",H240*0.7)</f>
        <v>52.5</v>
      </c>
      <c r="J240" s="10" t="n">
        <f aca="false">IF(F240="*","*",G240+I240)</f>
        <v>69.6</v>
      </c>
      <c r="K240" s="10" t="n">
        <v>10</v>
      </c>
      <c r="L240" s="10"/>
    </row>
    <row r="241" customFormat="false" ht="21" hidden="false" customHeight="true" outlineLevel="0" collapsed="false">
      <c r="A241" s="10" t="n">
        <v>30237</v>
      </c>
      <c r="B241" s="11" t="s">
        <v>268</v>
      </c>
      <c r="C241" s="11" t="s">
        <v>20</v>
      </c>
      <c r="D241" s="11" t="s">
        <v>16</v>
      </c>
      <c r="E241" s="11" t="s">
        <v>258</v>
      </c>
      <c r="F241" s="10" t="n">
        <v>44</v>
      </c>
      <c r="G241" s="11" t="n">
        <f aca="false">IF(F241="*","*",F241*0.3)</f>
        <v>13.2</v>
      </c>
      <c r="H241" s="10" t="n">
        <v>80</v>
      </c>
      <c r="I241" s="10" t="n">
        <f aca="false">IF(H241="*","*",H241*0.7)</f>
        <v>56</v>
      </c>
      <c r="J241" s="10" t="n">
        <f aca="false">IF(F241="*","*",G241+I241)</f>
        <v>69.2</v>
      </c>
      <c r="K241" s="10" t="n">
        <v>11</v>
      </c>
      <c r="L241" s="10"/>
    </row>
    <row r="242" customFormat="false" ht="21" hidden="false" customHeight="true" outlineLevel="0" collapsed="false">
      <c r="A242" s="10" t="n">
        <v>30242</v>
      </c>
      <c r="B242" s="11" t="s">
        <v>269</v>
      </c>
      <c r="C242" s="11" t="s">
        <v>20</v>
      </c>
      <c r="D242" s="11" t="s">
        <v>16</v>
      </c>
      <c r="E242" s="11" t="s">
        <v>258</v>
      </c>
      <c r="F242" s="10" t="n">
        <v>31</v>
      </c>
      <c r="G242" s="11" t="n">
        <f aca="false">IF(F242="*","*",F242*0.3)</f>
        <v>9.3</v>
      </c>
      <c r="H242" s="10" t="n">
        <v>69</v>
      </c>
      <c r="I242" s="10" t="n">
        <f aca="false">IF(H242="*","*",H242*0.7)</f>
        <v>48.3</v>
      </c>
      <c r="J242" s="10" t="n">
        <f aca="false">IF(F242="*","*",G242+I242)</f>
        <v>57.6</v>
      </c>
      <c r="K242" s="10" t="n">
        <v>12</v>
      </c>
      <c r="L242" s="10"/>
    </row>
    <row r="243" customFormat="false" ht="21" hidden="false" customHeight="true" outlineLevel="0" collapsed="false">
      <c r="A243" s="10" t="n">
        <v>30228</v>
      </c>
      <c r="B243" s="11" t="s">
        <v>270</v>
      </c>
      <c r="C243" s="11" t="s">
        <v>15</v>
      </c>
      <c r="D243" s="11" t="s">
        <v>16</v>
      </c>
      <c r="E243" s="11" t="s">
        <v>258</v>
      </c>
      <c r="F243" s="10" t="n">
        <v>0</v>
      </c>
      <c r="G243" s="11" t="n">
        <v>0</v>
      </c>
      <c r="H243" s="10" t="n">
        <v>0</v>
      </c>
      <c r="I243" s="10" t="n">
        <v>0</v>
      </c>
      <c r="J243" s="10" t="n">
        <v>0</v>
      </c>
      <c r="K243" s="10"/>
      <c r="L243" s="14" t="s">
        <v>32</v>
      </c>
    </row>
    <row r="244" customFormat="false" ht="21" hidden="false" customHeight="true" outlineLevel="0" collapsed="false">
      <c r="A244" s="10" t="n">
        <v>30234</v>
      </c>
      <c r="B244" s="11" t="s">
        <v>271</v>
      </c>
      <c r="C244" s="11" t="s">
        <v>20</v>
      </c>
      <c r="D244" s="11" t="s">
        <v>16</v>
      </c>
      <c r="E244" s="11" t="s">
        <v>258</v>
      </c>
      <c r="F244" s="10" t="n">
        <v>0</v>
      </c>
      <c r="G244" s="11" t="n">
        <v>0</v>
      </c>
      <c r="H244" s="10" t="n">
        <v>0</v>
      </c>
      <c r="I244" s="10" t="n">
        <v>0</v>
      </c>
      <c r="J244" s="10" t="n">
        <v>0</v>
      </c>
      <c r="K244" s="10"/>
      <c r="L244" s="14" t="s">
        <v>32</v>
      </c>
    </row>
    <row r="245" customFormat="false" ht="21" hidden="false" customHeight="true" outlineLevel="0" collapsed="false">
      <c r="A245" s="10" t="n">
        <v>30235</v>
      </c>
      <c r="B245" s="11" t="s">
        <v>272</v>
      </c>
      <c r="C245" s="11" t="s">
        <v>20</v>
      </c>
      <c r="D245" s="11" t="s">
        <v>16</v>
      </c>
      <c r="E245" s="11" t="s">
        <v>258</v>
      </c>
      <c r="F245" s="10" t="n">
        <v>0</v>
      </c>
      <c r="G245" s="11" t="n">
        <v>0</v>
      </c>
      <c r="H245" s="10" t="n">
        <v>0</v>
      </c>
      <c r="I245" s="10" t="n">
        <v>0</v>
      </c>
      <c r="J245" s="10" t="n">
        <v>0</v>
      </c>
      <c r="K245" s="10"/>
      <c r="L245" s="14" t="s">
        <v>32</v>
      </c>
    </row>
    <row r="246" customFormat="false" ht="21" hidden="false" customHeight="true" outlineLevel="0" collapsed="false">
      <c r="A246" s="10" t="n">
        <v>30243</v>
      </c>
      <c r="B246" s="11" t="s">
        <v>273</v>
      </c>
      <c r="C246" s="11" t="s">
        <v>20</v>
      </c>
      <c r="D246" s="11" t="s">
        <v>16</v>
      </c>
      <c r="E246" s="11" t="s">
        <v>258</v>
      </c>
      <c r="F246" s="10" t="n">
        <v>0</v>
      </c>
      <c r="G246" s="11" t="n">
        <v>0</v>
      </c>
      <c r="H246" s="10" t="n">
        <v>0</v>
      </c>
      <c r="I246" s="10" t="n">
        <v>0</v>
      </c>
      <c r="J246" s="10" t="n">
        <v>0</v>
      </c>
      <c r="K246" s="10"/>
      <c r="L246" s="14" t="s">
        <v>32</v>
      </c>
    </row>
    <row r="247" customFormat="false" ht="21" hidden="false" customHeight="true" outlineLevel="0" collapsed="false">
      <c r="A247" s="10" t="n">
        <v>30245</v>
      </c>
      <c r="B247" s="11" t="s">
        <v>274</v>
      </c>
      <c r="C247" s="11" t="s">
        <v>20</v>
      </c>
      <c r="D247" s="11" t="s">
        <v>275</v>
      </c>
      <c r="E247" s="11" t="s">
        <v>258</v>
      </c>
      <c r="F247" s="10" t="n">
        <v>48</v>
      </c>
      <c r="G247" s="11" t="n">
        <f aca="false">IF(F247="*","*",F247*0.3)</f>
        <v>14.4</v>
      </c>
      <c r="H247" s="10" t="n">
        <v>86</v>
      </c>
      <c r="I247" s="10" t="n">
        <f aca="false">IF(H247="*","*",H247*0.7)</f>
        <v>60.2</v>
      </c>
      <c r="J247" s="10" t="n">
        <f aca="false">IF(F247="*","*",G247+I247)</f>
        <v>74.6</v>
      </c>
      <c r="K247" s="10" t="n">
        <v>1</v>
      </c>
      <c r="L247" s="13" t="s">
        <v>18</v>
      </c>
    </row>
    <row r="248" customFormat="false" ht="21" hidden="false" customHeight="true" outlineLevel="0" collapsed="false">
      <c r="A248" s="10" t="n">
        <v>30246</v>
      </c>
      <c r="B248" s="11" t="s">
        <v>276</v>
      </c>
      <c r="C248" s="11" t="s">
        <v>20</v>
      </c>
      <c r="D248" s="11" t="s">
        <v>275</v>
      </c>
      <c r="E248" s="11" t="s">
        <v>258</v>
      </c>
      <c r="F248" s="10" t="n">
        <v>48</v>
      </c>
      <c r="G248" s="11" t="n">
        <f aca="false">IF(F248="*","*",F248*0.3)</f>
        <v>14.4</v>
      </c>
      <c r="H248" s="10" t="n">
        <v>78</v>
      </c>
      <c r="I248" s="10" t="n">
        <f aca="false">IF(H248="*","*",H248*0.7)</f>
        <v>54.6</v>
      </c>
      <c r="J248" s="10" t="n">
        <f aca="false">IF(F248="*","*",G248+I248)</f>
        <v>69</v>
      </c>
      <c r="K248" s="10" t="n">
        <v>2</v>
      </c>
      <c r="L248" s="13" t="s">
        <v>18</v>
      </c>
    </row>
    <row r="249" customFormat="false" ht="21" hidden="false" customHeight="true" outlineLevel="0" collapsed="false">
      <c r="A249" s="10" t="n">
        <v>30244</v>
      </c>
      <c r="B249" s="11" t="s">
        <v>277</v>
      </c>
      <c r="C249" s="11" t="s">
        <v>15</v>
      </c>
      <c r="D249" s="11" t="s">
        <v>275</v>
      </c>
      <c r="E249" s="11" t="s">
        <v>258</v>
      </c>
      <c r="F249" s="10" t="n">
        <v>49</v>
      </c>
      <c r="G249" s="11" t="n">
        <f aca="false">IF(F249="*","*",F249*0.3)</f>
        <v>14.7</v>
      </c>
      <c r="H249" s="10" t="n">
        <v>72</v>
      </c>
      <c r="I249" s="10" t="n">
        <f aca="false">IF(H249="*","*",H249*0.7)</f>
        <v>50.4</v>
      </c>
      <c r="J249" s="10" t="n">
        <f aca="false">IF(F249="*","*",G249+I249)</f>
        <v>65.1</v>
      </c>
      <c r="K249" s="10" t="n">
        <v>3</v>
      </c>
      <c r="L249" s="13" t="s">
        <v>18</v>
      </c>
    </row>
    <row r="250" customFormat="false" ht="21" hidden="false" customHeight="true" outlineLevel="0" collapsed="false">
      <c r="A250" s="10" t="n">
        <v>30250</v>
      </c>
      <c r="B250" s="11" t="s">
        <v>278</v>
      </c>
      <c r="C250" s="11" t="s">
        <v>20</v>
      </c>
      <c r="D250" s="11" t="s">
        <v>275</v>
      </c>
      <c r="E250" s="11" t="s">
        <v>258</v>
      </c>
      <c r="F250" s="10" t="n">
        <v>40</v>
      </c>
      <c r="G250" s="11" t="n">
        <f aca="false">IF(F250="*","*",F250*0.3)</f>
        <v>12</v>
      </c>
      <c r="H250" s="10" t="n">
        <v>75</v>
      </c>
      <c r="I250" s="10" t="n">
        <f aca="false">IF(H250="*","*",H250*0.7)</f>
        <v>52.5</v>
      </c>
      <c r="J250" s="10" t="n">
        <f aca="false">IF(F250="*","*",G250+I250)</f>
        <v>64.5</v>
      </c>
      <c r="K250" s="10" t="n">
        <v>4</v>
      </c>
      <c r="L250" s="10"/>
    </row>
    <row r="251" customFormat="false" ht="21" hidden="false" customHeight="true" outlineLevel="0" collapsed="false">
      <c r="A251" s="10" t="n">
        <v>30249</v>
      </c>
      <c r="B251" s="11" t="s">
        <v>279</v>
      </c>
      <c r="C251" s="11" t="s">
        <v>20</v>
      </c>
      <c r="D251" s="11" t="s">
        <v>275</v>
      </c>
      <c r="E251" s="11" t="s">
        <v>258</v>
      </c>
      <c r="F251" s="10" t="n">
        <v>52</v>
      </c>
      <c r="G251" s="11" t="n">
        <f aca="false">IF(F251="*","*",F251*0.3)</f>
        <v>15.6</v>
      </c>
      <c r="H251" s="10" t="n">
        <v>69</v>
      </c>
      <c r="I251" s="10" t="n">
        <f aca="false">IF(H251="*","*",H251*0.7)</f>
        <v>48.3</v>
      </c>
      <c r="J251" s="10" t="n">
        <f aca="false">IF(F251="*","*",G251+I251)</f>
        <v>63.9</v>
      </c>
      <c r="K251" s="10" t="n">
        <v>5</v>
      </c>
      <c r="L251" s="10"/>
    </row>
    <row r="252" customFormat="false" ht="21" hidden="false" customHeight="true" outlineLevel="0" collapsed="false">
      <c r="A252" s="10" t="n">
        <v>30248</v>
      </c>
      <c r="B252" s="11" t="s">
        <v>280</v>
      </c>
      <c r="C252" s="11" t="s">
        <v>20</v>
      </c>
      <c r="D252" s="11" t="s">
        <v>275</v>
      </c>
      <c r="E252" s="11" t="s">
        <v>258</v>
      </c>
      <c r="F252" s="10" t="n">
        <v>49</v>
      </c>
      <c r="G252" s="11" t="n">
        <f aca="false">IF(F252="*","*",F252*0.3)</f>
        <v>14.7</v>
      </c>
      <c r="H252" s="10" t="n">
        <v>70</v>
      </c>
      <c r="I252" s="10" t="n">
        <f aca="false">IF(H252="*","*",H252*0.7)</f>
        <v>49</v>
      </c>
      <c r="J252" s="10" t="n">
        <f aca="false">IF(F252="*","*",G252+I252)</f>
        <v>63.7</v>
      </c>
      <c r="K252" s="10" t="n">
        <v>6</v>
      </c>
      <c r="L252" s="10"/>
    </row>
    <row r="253" customFormat="false" ht="21" hidden="false" customHeight="true" outlineLevel="0" collapsed="false">
      <c r="A253" s="10" t="n">
        <v>30247</v>
      </c>
      <c r="B253" s="11" t="s">
        <v>281</v>
      </c>
      <c r="C253" s="11" t="s">
        <v>20</v>
      </c>
      <c r="D253" s="11" t="s">
        <v>275</v>
      </c>
      <c r="E253" s="11" t="s">
        <v>258</v>
      </c>
      <c r="F253" s="10" t="n">
        <v>40</v>
      </c>
      <c r="G253" s="11" t="n">
        <f aca="false">IF(F253="*","*",F253*0.3)</f>
        <v>12</v>
      </c>
      <c r="H253" s="10" t="n">
        <v>67</v>
      </c>
      <c r="I253" s="10" t="n">
        <f aca="false">IF(H253="*","*",H253*0.7)</f>
        <v>46.9</v>
      </c>
      <c r="J253" s="10" t="n">
        <f aca="false">IF(F253="*","*",G253+I253)</f>
        <v>58.9</v>
      </c>
      <c r="K253" s="10" t="n">
        <v>7</v>
      </c>
      <c r="L253" s="10"/>
    </row>
    <row r="254" customFormat="false" ht="21" hidden="false" customHeight="true" outlineLevel="0" collapsed="false">
      <c r="A254" s="10" t="n">
        <v>30254</v>
      </c>
      <c r="B254" s="11" t="s">
        <v>282</v>
      </c>
      <c r="C254" s="11" t="s">
        <v>20</v>
      </c>
      <c r="D254" s="11" t="s">
        <v>73</v>
      </c>
      <c r="E254" s="11" t="s">
        <v>258</v>
      </c>
      <c r="F254" s="10" t="n">
        <v>60</v>
      </c>
      <c r="G254" s="11" t="n">
        <f aca="false">IF(F254="*","*",F254*0.3)</f>
        <v>18</v>
      </c>
      <c r="H254" s="10" t="n">
        <v>91</v>
      </c>
      <c r="I254" s="10" t="n">
        <f aca="false">IF(H254="*","*",H254*0.7)</f>
        <v>63.7</v>
      </c>
      <c r="J254" s="10" t="n">
        <f aca="false">IF(F254="*","*",G254+I254)</f>
        <v>81.7</v>
      </c>
      <c r="K254" s="10" t="n">
        <v>1</v>
      </c>
      <c r="L254" s="13" t="s">
        <v>18</v>
      </c>
    </row>
    <row r="255" customFormat="false" ht="21" hidden="false" customHeight="true" outlineLevel="0" collapsed="false">
      <c r="A255" s="10" t="n">
        <v>30252</v>
      </c>
      <c r="B255" s="11" t="s">
        <v>283</v>
      </c>
      <c r="C255" s="11" t="s">
        <v>20</v>
      </c>
      <c r="D255" s="11" t="s">
        <v>73</v>
      </c>
      <c r="E255" s="11" t="s">
        <v>258</v>
      </c>
      <c r="F255" s="10" t="n">
        <v>58</v>
      </c>
      <c r="G255" s="11" t="n">
        <f aca="false">IF(F255="*","*",F255*0.3)</f>
        <v>17.4</v>
      </c>
      <c r="H255" s="10" t="n">
        <v>87</v>
      </c>
      <c r="I255" s="10" t="n">
        <f aca="false">IF(H255="*","*",H255*0.7)</f>
        <v>60.9</v>
      </c>
      <c r="J255" s="10" t="n">
        <f aca="false">IF(F255="*","*",G255+I255)</f>
        <v>78.3</v>
      </c>
      <c r="K255" s="10" t="n">
        <v>2</v>
      </c>
      <c r="L255" s="13" t="s">
        <v>18</v>
      </c>
    </row>
    <row r="256" customFormat="false" ht="21" hidden="false" customHeight="true" outlineLevel="0" collapsed="false">
      <c r="A256" s="10" t="n">
        <v>30268</v>
      </c>
      <c r="B256" s="11" t="s">
        <v>284</v>
      </c>
      <c r="C256" s="11" t="s">
        <v>15</v>
      </c>
      <c r="D256" s="11" t="s">
        <v>73</v>
      </c>
      <c r="E256" s="11" t="s">
        <v>258</v>
      </c>
      <c r="F256" s="10" t="n">
        <v>52</v>
      </c>
      <c r="G256" s="11" t="n">
        <f aca="false">IF(F256="*","*",F256*0.3)</f>
        <v>15.6</v>
      </c>
      <c r="H256" s="10" t="n">
        <v>88</v>
      </c>
      <c r="I256" s="10" t="n">
        <f aca="false">IF(H256="*","*",H256*0.7)</f>
        <v>61.6</v>
      </c>
      <c r="J256" s="10" t="n">
        <f aca="false">IF(F256="*","*",G256+I256)</f>
        <v>77.2</v>
      </c>
      <c r="K256" s="10" t="n">
        <v>3</v>
      </c>
      <c r="L256" s="13" t="s">
        <v>18</v>
      </c>
    </row>
    <row r="257" customFormat="false" ht="21" hidden="false" customHeight="true" outlineLevel="0" collapsed="false">
      <c r="A257" s="10" t="n">
        <v>30258</v>
      </c>
      <c r="B257" s="11" t="s">
        <v>285</v>
      </c>
      <c r="C257" s="11" t="s">
        <v>15</v>
      </c>
      <c r="D257" s="11" t="s">
        <v>73</v>
      </c>
      <c r="E257" s="11" t="s">
        <v>258</v>
      </c>
      <c r="F257" s="10" t="n">
        <v>58</v>
      </c>
      <c r="G257" s="11" t="n">
        <f aca="false">IF(F257="*","*",F257*0.3)</f>
        <v>17.4</v>
      </c>
      <c r="H257" s="10" t="n">
        <v>85</v>
      </c>
      <c r="I257" s="10" t="n">
        <f aca="false">IF(H257="*","*",H257*0.7)</f>
        <v>59.5</v>
      </c>
      <c r="J257" s="10" t="n">
        <f aca="false">IF(F257="*","*",G257+I257)</f>
        <v>76.9</v>
      </c>
      <c r="K257" s="10" t="n">
        <v>4</v>
      </c>
      <c r="L257" s="13" t="s">
        <v>18</v>
      </c>
    </row>
    <row r="258" customFormat="false" ht="21" hidden="false" customHeight="true" outlineLevel="0" collapsed="false">
      <c r="A258" s="10" t="n">
        <v>30259</v>
      </c>
      <c r="B258" s="11" t="s">
        <v>286</v>
      </c>
      <c r="C258" s="11" t="s">
        <v>15</v>
      </c>
      <c r="D258" s="11" t="s">
        <v>73</v>
      </c>
      <c r="E258" s="11" t="s">
        <v>258</v>
      </c>
      <c r="F258" s="10" t="n">
        <v>60</v>
      </c>
      <c r="G258" s="11" t="n">
        <f aca="false">IF(F258="*","*",F258*0.3)</f>
        <v>18</v>
      </c>
      <c r="H258" s="10" t="n">
        <v>84</v>
      </c>
      <c r="I258" s="10" t="n">
        <f aca="false">IF(H258="*","*",H258*0.7)</f>
        <v>58.8</v>
      </c>
      <c r="J258" s="10" t="n">
        <f aca="false">IF(F258="*","*",G258+I258)</f>
        <v>76.8</v>
      </c>
      <c r="K258" s="10" t="n">
        <v>5</v>
      </c>
      <c r="L258" s="13" t="s">
        <v>18</v>
      </c>
    </row>
    <row r="259" customFormat="false" ht="21" hidden="false" customHeight="true" outlineLevel="0" collapsed="false">
      <c r="A259" s="10" t="n">
        <v>30264</v>
      </c>
      <c r="B259" s="11" t="s">
        <v>287</v>
      </c>
      <c r="C259" s="11" t="s">
        <v>20</v>
      </c>
      <c r="D259" s="11" t="s">
        <v>73</v>
      </c>
      <c r="E259" s="11" t="s">
        <v>258</v>
      </c>
      <c r="F259" s="10" t="n">
        <v>42</v>
      </c>
      <c r="G259" s="11" t="n">
        <f aca="false">IF(F259="*","*",F259*0.3)</f>
        <v>12.6</v>
      </c>
      <c r="H259" s="10" t="n">
        <v>90</v>
      </c>
      <c r="I259" s="10" t="n">
        <f aca="false">IF(H259="*","*",H259*0.7)</f>
        <v>63</v>
      </c>
      <c r="J259" s="10" t="n">
        <f aca="false">IF(F259="*","*",G259+I259)</f>
        <v>75.6</v>
      </c>
      <c r="K259" s="10" t="n">
        <v>6</v>
      </c>
      <c r="L259" s="13" t="s">
        <v>18</v>
      </c>
    </row>
    <row r="260" customFormat="false" ht="21" hidden="false" customHeight="true" outlineLevel="0" collapsed="false">
      <c r="A260" s="10" t="n">
        <v>30255</v>
      </c>
      <c r="B260" s="11" t="s">
        <v>288</v>
      </c>
      <c r="C260" s="11" t="s">
        <v>20</v>
      </c>
      <c r="D260" s="11" t="s">
        <v>73</v>
      </c>
      <c r="E260" s="11" t="s">
        <v>258</v>
      </c>
      <c r="F260" s="10" t="n">
        <v>61</v>
      </c>
      <c r="G260" s="11" t="n">
        <f aca="false">IF(F260="*","*",F260*0.3)</f>
        <v>18.3</v>
      </c>
      <c r="H260" s="10" t="n">
        <v>80</v>
      </c>
      <c r="I260" s="10" t="n">
        <f aca="false">IF(H260="*","*",H260*0.7)</f>
        <v>56</v>
      </c>
      <c r="J260" s="10" t="n">
        <f aca="false">IF(F260="*","*",G260+I260)</f>
        <v>74.3</v>
      </c>
      <c r="K260" s="10" t="n">
        <v>7</v>
      </c>
      <c r="L260" s="13" t="s">
        <v>18</v>
      </c>
    </row>
    <row r="261" customFormat="false" ht="21" hidden="false" customHeight="true" outlineLevel="0" collapsed="false">
      <c r="A261" s="10" t="n">
        <v>30267</v>
      </c>
      <c r="B261" s="11" t="s">
        <v>289</v>
      </c>
      <c r="C261" s="11" t="s">
        <v>20</v>
      </c>
      <c r="D261" s="11" t="s">
        <v>73</v>
      </c>
      <c r="E261" s="11" t="s">
        <v>258</v>
      </c>
      <c r="F261" s="10" t="n">
        <v>58</v>
      </c>
      <c r="G261" s="11" t="n">
        <f aca="false">IF(F261="*","*",F261*0.3)</f>
        <v>17.4</v>
      </c>
      <c r="H261" s="10" t="n">
        <v>79</v>
      </c>
      <c r="I261" s="10" t="n">
        <f aca="false">IF(H261="*","*",H261*0.7)</f>
        <v>55.3</v>
      </c>
      <c r="J261" s="10" t="n">
        <f aca="false">IF(F261="*","*",G261+I261)</f>
        <v>72.7</v>
      </c>
      <c r="K261" s="10" t="n">
        <v>8</v>
      </c>
      <c r="L261" s="13" t="s">
        <v>18</v>
      </c>
    </row>
    <row r="262" customFormat="false" ht="21" hidden="false" customHeight="true" outlineLevel="0" collapsed="false">
      <c r="A262" s="10" t="n">
        <v>30261</v>
      </c>
      <c r="B262" s="11" t="s">
        <v>290</v>
      </c>
      <c r="C262" s="11" t="s">
        <v>20</v>
      </c>
      <c r="D262" s="11" t="s">
        <v>73</v>
      </c>
      <c r="E262" s="11" t="s">
        <v>258</v>
      </c>
      <c r="F262" s="10" t="n">
        <v>48</v>
      </c>
      <c r="G262" s="11" t="n">
        <f aca="false">IF(F262="*","*",F262*0.3)</f>
        <v>14.4</v>
      </c>
      <c r="H262" s="10" t="n">
        <v>83</v>
      </c>
      <c r="I262" s="10" t="n">
        <f aca="false">IF(H262="*","*",H262*0.7)</f>
        <v>58.1</v>
      </c>
      <c r="J262" s="10" t="n">
        <f aca="false">IF(F262="*","*",G262+I262)</f>
        <v>72.5</v>
      </c>
      <c r="K262" s="10" t="n">
        <v>9</v>
      </c>
      <c r="L262" s="13" t="s">
        <v>18</v>
      </c>
    </row>
    <row r="263" customFormat="false" ht="21" hidden="false" customHeight="true" outlineLevel="0" collapsed="false">
      <c r="A263" s="10" t="n">
        <v>30266</v>
      </c>
      <c r="B263" s="11" t="s">
        <v>291</v>
      </c>
      <c r="C263" s="11" t="s">
        <v>20</v>
      </c>
      <c r="D263" s="11" t="s">
        <v>73</v>
      </c>
      <c r="E263" s="11" t="s">
        <v>258</v>
      </c>
      <c r="F263" s="10" t="n">
        <v>48</v>
      </c>
      <c r="G263" s="11" t="n">
        <f aca="false">IF(F263="*","*",F263*0.3)</f>
        <v>14.4</v>
      </c>
      <c r="H263" s="10" t="n">
        <v>80</v>
      </c>
      <c r="I263" s="10" t="n">
        <f aca="false">IF(H263="*","*",H263*0.7)</f>
        <v>56</v>
      </c>
      <c r="J263" s="10" t="n">
        <f aca="false">IF(F263="*","*",G263+I263)</f>
        <v>70.4</v>
      </c>
      <c r="K263" s="10" t="n">
        <v>10</v>
      </c>
      <c r="L263" s="10"/>
    </row>
    <row r="264" customFormat="false" ht="21" hidden="false" customHeight="true" outlineLevel="0" collapsed="false">
      <c r="A264" s="10" t="n">
        <v>30257</v>
      </c>
      <c r="B264" s="11" t="s">
        <v>292</v>
      </c>
      <c r="C264" s="11" t="s">
        <v>20</v>
      </c>
      <c r="D264" s="11" t="s">
        <v>73</v>
      </c>
      <c r="E264" s="11" t="s">
        <v>258</v>
      </c>
      <c r="F264" s="10" t="n">
        <v>48</v>
      </c>
      <c r="G264" s="11" t="n">
        <f aca="false">IF(F264="*","*",F264*0.3)</f>
        <v>14.4</v>
      </c>
      <c r="H264" s="10" t="n">
        <v>79</v>
      </c>
      <c r="I264" s="10" t="n">
        <f aca="false">IF(H264="*","*",H264*0.7)</f>
        <v>55.3</v>
      </c>
      <c r="J264" s="10" t="n">
        <f aca="false">IF(F264="*","*",G264+I264)</f>
        <v>69.7</v>
      </c>
      <c r="K264" s="10" t="n">
        <v>11</v>
      </c>
      <c r="L264" s="10"/>
    </row>
    <row r="265" customFormat="false" ht="21" hidden="false" customHeight="true" outlineLevel="0" collapsed="false">
      <c r="A265" s="10" t="n">
        <v>30263</v>
      </c>
      <c r="B265" s="11" t="s">
        <v>293</v>
      </c>
      <c r="C265" s="11" t="s">
        <v>20</v>
      </c>
      <c r="D265" s="11" t="s">
        <v>73</v>
      </c>
      <c r="E265" s="11" t="s">
        <v>258</v>
      </c>
      <c r="F265" s="10" t="n">
        <v>39</v>
      </c>
      <c r="G265" s="11" t="n">
        <f aca="false">IF(F265="*","*",F265*0.3)</f>
        <v>11.7</v>
      </c>
      <c r="H265" s="10" t="n">
        <v>82</v>
      </c>
      <c r="I265" s="10" t="n">
        <f aca="false">IF(H265="*","*",H265*0.7)</f>
        <v>57.4</v>
      </c>
      <c r="J265" s="10" t="n">
        <f aca="false">IF(F265="*","*",G265+I265)</f>
        <v>69.1</v>
      </c>
      <c r="K265" s="10" t="n">
        <v>12</v>
      </c>
      <c r="L265" s="10"/>
    </row>
    <row r="266" customFormat="false" ht="21" hidden="false" customHeight="true" outlineLevel="0" collapsed="false">
      <c r="A266" s="10" t="n">
        <v>30272</v>
      </c>
      <c r="B266" s="11" t="s">
        <v>294</v>
      </c>
      <c r="C266" s="11" t="s">
        <v>20</v>
      </c>
      <c r="D266" s="11" t="s">
        <v>73</v>
      </c>
      <c r="E266" s="11" t="s">
        <v>258</v>
      </c>
      <c r="F266" s="10" t="n">
        <v>55</v>
      </c>
      <c r="G266" s="11" t="n">
        <f aca="false">IF(F266="*","*",F266*0.3)</f>
        <v>16.5</v>
      </c>
      <c r="H266" s="10" t="n">
        <v>75</v>
      </c>
      <c r="I266" s="10" t="n">
        <f aca="false">IF(H266="*","*",H266*0.7)</f>
        <v>52.5</v>
      </c>
      <c r="J266" s="10" t="n">
        <f aca="false">IF(F266="*","*",G266+I266)</f>
        <v>69</v>
      </c>
      <c r="K266" s="10" t="n">
        <v>13</v>
      </c>
      <c r="L266" s="10"/>
    </row>
    <row r="267" customFormat="false" ht="21" hidden="false" customHeight="true" outlineLevel="0" collapsed="false">
      <c r="A267" s="10" t="n">
        <v>30271</v>
      </c>
      <c r="B267" s="11" t="s">
        <v>295</v>
      </c>
      <c r="C267" s="11" t="s">
        <v>15</v>
      </c>
      <c r="D267" s="11" t="s">
        <v>73</v>
      </c>
      <c r="E267" s="11" t="s">
        <v>258</v>
      </c>
      <c r="F267" s="10" t="n">
        <v>61</v>
      </c>
      <c r="G267" s="11" t="n">
        <f aca="false">IF(F267="*","*",F267*0.3)</f>
        <v>18.3</v>
      </c>
      <c r="H267" s="10" t="n">
        <v>72</v>
      </c>
      <c r="I267" s="10" t="n">
        <f aca="false">IF(H267="*","*",H267*0.7)</f>
        <v>50.4</v>
      </c>
      <c r="J267" s="10" t="n">
        <f aca="false">IF(F267="*","*",G267+I267)</f>
        <v>68.7</v>
      </c>
      <c r="K267" s="10" t="n">
        <v>14</v>
      </c>
      <c r="L267" s="10"/>
    </row>
    <row r="268" customFormat="false" ht="21" hidden="false" customHeight="true" outlineLevel="0" collapsed="false">
      <c r="A268" s="10" t="n">
        <v>30253</v>
      </c>
      <c r="B268" s="11" t="s">
        <v>296</v>
      </c>
      <c r="C268" s="11" t="s">
        <v>20</v>
      </c>
      <c r="D268" s="11" t="s">
        <v>73</v>
      </c>
      <c r="E268" s="11" t="s">
        <v>258</v>
      </c>
      <c r="F268" s="10" t="n">
        <v>40</v>
      </c>
      <c r="G268" s="11" t="n">
        <f aca="false">IF(F268="*","*",F268*0.3)</f>
        <v>12</v>
      </c>
      <c r="H268" s="10" t="n">
        <v>76</v>
      </c>
      <c r="I268" s="10" t="n">
        <f aca="false">IF(H268="*","*",H268*0.7)</f>
        <v>53.2</v>
      </c>
      <c r="J268" s="10" t="n">
        <f aca="false">IF(F268="*","*",G268+I268)</f>
        <v>65.2</v>
      </c>
      <c r="K268" s="10" t="n">
        <v>15</v>
      </c>
      <c r="L268" s="10"/>
    </row>
    <row r="269" customFormat="false" ht="21" hidden="false" customHeight="true" outlineLevel="0" collapsed="false">
      <c r="A269" s="10" t="n">
        <v>30270</v>
      </c>
      <c r="B269" s="11" t="s">
        <v>297</v>
      </c>
      <c r="C269" s="11" t="s">
        <v>15</v>
      </c>
      <c r="D269" s="11" t="s">
        <v>73</v>
      </c>
      <c r="E269" s="11" t="s">
        <v>258</v>
      </c>
      <c r="F269" s="10" t="n">
        <v>44</v>
      </c>
      <c r="G269" s="11" t="n">
        <f aca="false">IF(F269="*","*",F269*0.3)</f>
        <v>13.2</v>
      </c>
      <c r="H269" s="10" t="n">
        <v>72</v>
      </c>
      <c r="I269" s="10" t="n">
        <f aca="false">IF(H269="*","*",H269*0.7)</f>
        <v>50.4</v>
      </c>
      <c r="J269" s="10" t="n">
        <f aca="false">IF(F269="*","*",G269+I269)</f>
        <v>63.6</v>
      </c>
      <c r="K269" s="10" t="n">
        <v>16</v>
      </c>
      <c r="L269" s="10"/>
    </row>
    <row r="270" customFormat="false" ht="21" hidden="false" customHeight="true" outlineLevel="0" collapsed="false">
      <c r="A270" s="10" t="n">
        <v>30260</v>
      </c>
      <c r="B270" s="11" t="s">
        <v>298</v>
      </c>
      <c r="C270" s="11" t="s">
        <v>20</v>
      </c>
      <c r="D270" s="11" t="s">
        <v>73</v>
      </c>
      <c r="E270" s="11" t="s">
        <v>258</v>
      </c>
      <c r="F270" s="10" t="n">
        <v>48</v>
      </c>
      <c r="G270" s="11" t="n">
        <f aca="false">IF(F270="*","*",F270*0.3)</f>
        <v>14.4</v>
      </c>
      <c r="H270" s="10" t="n">
        <v>69</v>
      </c>
      <c r="I270" s="10" t="n">
        <f aca="false">IF(H270="*","*",H270*0.7)</f>
        <v>48.3</v>
      </c>
      <c r="J270" s="10" t="n">
        <f aca="false">IF(F270="*","*",G270+I270)</f>
        <v>62.7</v>
      </c>
      <c r="K270" s="10" t="n">
        <v>17</v>
      </c>
      <c r="L270" s="10"/>
    </row>
    <row r="271" customFormat="false" ht="21" hidden="false" customHeight="true" outlineLevel="0" collapsed="false">
      <c r="A271" s="10" t="n">
        <v>30269</v>
      </c>
      <c r="B271" s="11" t="s">
        <v>299</v>
      </c>
      <c r="C271" s="11" t="s">
        <v>20</v>
      </c>
      <c r="D271" s="11" t="s">
        <v>73</v>
      </c>
      <c r="E271" s="11" t="s">
        <v>258</v>
      </c>
      <c r="F271" s="10" t="n">
        <v>38</v>
      </c>
      <c r="G271" s="11" t="n">
        <f aca="false">IF(F271="*","*",F271*0.3)</f>
        <v>11.4</v>
      </c>
      <c r="H271" s="10" t="n">
        <v>72</v>
      </c>
      <c r="I271" s="10" t="n">
        <f aca="false">IF(H271="*","*",H271*0.7)</f>
        <v>50.4</v>
      </c>
      <c r="J271" s="10" t="n">
        <f aca="false">IF(F271="*","*",G271+I271)</f>
        <v>61.8</v>
      </c>
      <c r="K271" s="10" t="n">
        <v>18</v>
      </c>
      <c r="L271" s="10"/>
    </row>
    <row r="272" customFormat="false" ht="21" hidden="false" customHeight="true" outlineLevel="0" collapsed="false">
      <c r="A272" s="10" t="n">
        <v>30265</v>
      </c>
      <c r="B272" s="11" t="s">
        <v>300</v>
      </c>
      <c r="C272" s="11" t="s">
        <v>15</v>
      </c>
      <c r="D272" s="11" t="s">
        <v>73</v>
      </c>
      <c r="E272" s="11" t="s">
        <v>258</v>
      </c>
      <c r="F272" s="10" t="n">
        <v>44</v>
      </c>
      <c r="G272" s="11" t="n">
        <f aca="false">IF(F272="*","*",F272*0.3)</f>
        <v>13.2</v>
      </c>
      <c r="H272" s="10" t="n">
        <v>67</v>
      </c>
      <c r="I272" s="10" t="n">
        <f aca="false">IF(H272="*","*",H272*0.7)</f>
        <v>46.9</v>
      </c>
      <c r="J272" s="10" t="n">
        <f aca="false">IF(F272="*","*",G272+I272)</f>
        <v>60.1</v>
      </c>
      <c r="K272" s="10" t="n">
        <v>19</v>
      </c>
      <c r="L272" s="10"/>
    </row>
    <row r="273" customFormat="false" ht="21" hidden="false" customHeight="true" outlineLevel="0" collapsed="false">
      <c r="A273" s="10" t="n">
        <v>30262</v>
      </c>
      <c r="B273" s="11" t="s">
        <v>301</v>
      </c>
      <c r="C273" s="11" t="s">
        <v>20</v>
      </c>
      <c r="D273" s="11" t="s">
        <v>73</v>
      </c>
      <c r="E273" s="11" t="s">
        <v>258</v>
      </c>
      <c r="F273" s="10" t="n">
        <v>42</v>
      </c>
      <c r="G273" s="11" t="n">
        <f aca="false">IF(F273="*","*",F273*0.3)</f>
        <v>12.6</v>
      </c>
      <c r="H273" s="10" t="n">
        <v>67</v>
      </c>
      <c r="I273" s="10" t="n">
        <f aca="false">IF(H273="*","*",H273*0.7)</f>
        <v>46.9</v>
      </c>
      <c r="J273" s="10" t="n">
        <f aca="false">IF(F273="*","*",G273+I273)</f>
        <v>59.5</v>
      </c>
      <c r="K273" s="10" t="n">
        <v>20</v>
      </c>
      <c r="L273" s="10"/>
    </row>
    <row r="274" customFormat="false" ht="21" hidden="false" customHeight="true" outlineLevel="0" collapsed="false">
      <c r="A274" s="10" t="n">
        <v>30251</v>
      </c>
      <c r="B274" s="11" t="s">
        <v>302</v>
      </c>
      <c r="C274" s="11" t="s">
        <v>20</v>
      </c>
      <c r="D274" s="11" t="s">
        <v>73</v>
      </c>
      <c r="E274" s="11" t="s">
        <v>258</v>
      </c>
      <c r="F274" s="10" t="n">
        <v>42</v>
      </c>
      <c r="G274" s="11" t="n">
        <f aca="false">IF(F274="*","*",F274*0.3)</f>
        <v>12.6</v>
      </c>
      <c r="H274" s="10" t="n">
        <v>50</v>
      </c>
      <c r="I274" s="10" t="n">
        <f aca="false">IF(H274="*","*",H274*0.7)</f>
        <v>35</v>
      </c>
      <c r="J274" s="10" t="n">
        <f aca="false">IF(F274="*","*",G274+I274)</f>
        <v>47.6</v>
      </c>
      <c r="K274" s="10" t="n">
        <v>21</v>
      </c>
      <c r="L274" s="10"/>
    </row>
    <row r="275" customFormat="false" ht="21" hidden="false" customHeight="true" outlineLevel="0" collapsed="false">
      <c r="A275" s="10" t="n">
        <v>30256</v>
      </c>
      <c r="B275" s="11" t="s">
        <v>303</v>
      </c>
      <c r="C275" s="11" t="s">
        <v>20</v>
      </c>
      <c r="D275" s="11" t="s">
        <v>73</v>
      </c>
      <c r="E275" s="11" t="s">
        <v>258</v>
      </c>
      <c r="F275" s="10" t="n">
        <v>0</v>
      </c>
      <c r="G275" s="11" t="n">
        <v>0</v>
      </c>
      <c r="H275" s="10" t="n">
        <v>0</v>
      </c>
      <c r="I275" s="10" t="n">
        <v>0</v>
      </c>
      <c r="J275" s="10" t="n">
        <v>0</v>
      </c>
      <c r="K275" s="10"/>
      <c r="L275" s="14" t="s">
        <v>32</v>
      </c>
    </row>
    <row r="276" customFormat="false" ht="21" hidden="false" customHeight="true" outlineLevel="0" collapsed="false">
      <c r="A276" s="10" t="n">
        <v>30273</v>
      </c>
      <c r="B276" s="11" t="s">
        <v>304</v>
      </c>
      <c r="C276" s="11" t="s">
        <v>20</v>
      </c>
      <c r="D276" s="11" t="s">
        <v>95</v>
      </c>
      <c r="E276" s="11" t="s">
        <v>258</v>
      </c>
      <c r="F276" s="10" t="n">
        <v>52</v>
      </c>
      <c r="G276" s="11" t="n">
        <f aca="false">IF(F276="*","*",F276*0.3)</f>
        <v>15.6</v>
      </c>
      <c r="H276" s="10" t="n">
        <v>87</v>
      </c>
      <c r="I276" s="10" t="n">
        <f aca="false">IF(H276="*","*",H276*0.7)</f>
        <v>60.9</v>
      </c>
      <c r="J276" s="10" t="n">
        <f aca="false">IF(F276="*","*",G276+I276)</f>
        <v>76.5</v>
      </c>
      <c r="K276" s="10" t="n">
        <v>1</v>
      </c>
      <c r="L276" s="13" t="s">
        <v>18</v>
      </c>
    </row>
    <row r="277" customFormat="false" ht="21" hidden="false" customHeight="true" outlineLevel="0" collapsed="false">
      <c r="A277" s="10" t="n">
        <v>30285</v>
      </c>
      <c r="B277" s="11" t="s">
        <v>305</v>
      </c>
      <c r="C277" s="11" t="s">
        <v>15</v>
      </c>
      <c r="D277" s="11" t="s">
        <v>95</v>
      </c>
      <c r="E277" s="11" t="s">
        <v>258</v>
      </c>
      <c r="F277" s="10" t="n">
        <v>61</v>
      </c>
      <c r="G277" s="11" t="n">
        <f aca="false">IF(F277="*","*",F277*0.3)</f>
        <v>18.3</v>
      </c>
      <c r="H277" s="10" t="n">
        <v>83</v>
      </c>
      <c r="I277" s="10" t="n">
        <f aca="false">IF(H277="*","*",H277*0.7)</f>
        <v>58.1</v>
      </c>
      <c r="J277" s="10" t="n">
        <f aca="false">IF(F277="*","*",G277+I277)</f>
        <v>76.4</v>
      </c>
      <c r="K277" s="10" t="n">
        <v>2</v>
      </c>
      <c r="L277" s="13" t="s">
        <v>18</v>
      </c>
    </row>
    <row r="278" customFormat="false" ht="21" hidden="false" customHeight="true" outlineLevel="0" collapsed="false">
      <c r="A278" s="10" t="n">
        <v>30280</v>
      </c>
      <c r="B278" s="11" t="s">
        <v>306</v>
      </c>
      <c r="C278" s="11" t="s">
        <v>20</v>
      </c>
      <c r="D278" s="11" t="s">
        <v>95</v>
      </c>
      <c r="E278" s="11" t="s">
        <v>258</v>
      </c>
      <c r="F278" s="10" t="n">
        <v>58</v>
      </c>
      <c r="G278" s="11" t="n">
        <f aca="false">IF(F278="*","*",F278*0.3)</f>
        <v>17.4</v>
      </c>
      <c r="H278" s="10" t="n">
        <v>84</v>
      </c>
      <c r="I278" s="10" t="n">
        <f aca="false">IF(H278="*","*",H278*0.7)</f>
        <v>58.8</v>
      </c>
      <c r="J278" s="10" t="n">
        <f aca="false">IF(F278="*","*",G278+I278)</f>
        <v>76.2</v>
      </c>
      <c r="K278" s="10" t="n">
        <v>3</v>
      </c>
      <c r="L278" s="13" t="s">
        <v>18</v>
      </c>
    </row>
    <row r="279" customFormat="false" ht="21" hidden="false" customHeight="true" outlineLevel="0" collapsed="false">
      <c r="A279" s="10" t="n">
        <v>30283</v>
      </c>
      <c r="B279" s="11" t="s">
        <v>307</v>
      </c>
      <c r="C279" s="11" t="s">
        <v>20</v>
      </c>
      <c r="D279" s="11" t="s">
        <v>95</v>
      </c>
      <c r="E279" s="11" t="s">
        <v>258</v>
      </c>
      <c r="F279" s="10" t="n">
        <v>48</v>
      </c>
      <c r="G279" s="11" t="n">
        <f aca="false">IF(F279="*","*",F279*0.3)</f>
        <v>14.4</v>
      </c>
      <c r="H279" s="10" t="n">
        <v>88</v>
      </c>
      <c r="I279" s="10" t="n">
        <f aca="false">IF(H279="*","*",H279*0.7)</f>
        <v>61.6</v>
      </c>
      <c r="J279" s="10" t="n">
        <f aca="false">IF(F279="*","*",G279+I279)</f>
        <v>76</v>
      </c>
      <c r="K279" s="10" t="n">
        <v>4</v>
      </c>
      <c r="L279" s="13" t="s">
        <v>18</v>
      </c>
    </row>
    <row r="280" customFormat="false" ht="21" hidden="false" customHeight="true" outlineLevel="0" collapsed="false">
      <c r="A280" s="10" t="n">
        <v>30279</v>
      </c>
      <c r="B280" s="11" t="s">
        <v>308</v>
      </c>
      <c r="C280" s="11" t="s">
        <v>20</v>
      </c>
      <c r="D280" s="11" t="s">
        <v>95</v>
      </c>
      <c r="E280" s="11" t="s">
        <v>258</v>
      </c>
      <c r="F280" s="10" t="n">
        <v>57</v>
      </c>
      <c r="G280" s="11" t="n">
        <f aca="false">IF(F280="*","*",F280*0.3)</f>
        <v>17.1</v>
      </c>
      <c r="H280" s="10" t="n">
        <v>84</v>
      </c>
      <c r="I280" s="10" t="n">
        <f aca="false">IF(H280="*","*",H280*0.7)</f>
        <v>58.8</v>
      </c>
      <c r="J280" s="10" t="n">
        <f aca="false">IF(F280="*","*",G280+I280)</f>
        <v>75.9</v>
      </c>
      <c r="K280" s="10" t="n">
        <v>5</v>
      </c>
      <c r="L280" s="13" t="s">
        <v>18</v>
      </c>
    </row>
    <row r="281" customFormat="false" ht="21" hidden="false" customHeight="true" outlineLevel="0" collapsed="false">
      <c r="A281" s="10" t="n">
        <v>30276</v>
      </c>
      <c r="B281" s="11" t="s">
        <v>309</v>
      </c>
      <c r="C281" s="11" t="s">
        <v>20</v>
      </c>
      <c r="D281" s="11" t="s">
        <v>95</v>
      </c>
      <c r="E281" s="11" t="s">
        <v>258</v>
      </c>
      <c r="F281" s="10" t="n">
        <v>53</v>
      </c>
      <c r="G281" s="11" t="n">
        <f aca="false">IF(F281="*","*",F281*0.3)</f>
        <v>15.9</v>
      </c>
      <c r="H281" s="10" t="n">
        <v>79</v>
      </c>
      <c r="I281" s="10" t="n">
        <f aca="false">IF(H281="*","*",H281*0.7)</f>
        <v>55.3</v>
      </c>
      <c r="J281" s="10" t="n">
        <f aca="false">IF(F281="*","*",G281+I281)</f>
        <v>71.2</v>
      </c>
      <c r="K281" s="10" t="n">
        <v>6</v>
      </c>
      <c r="L281" s="13" t="s">
        <v>18</v>
      </c>
    </row>
    <row r="282" customFormat="false" ht="21" hidden="false" customHeight="true" outlineLevel="0" collapsed="false">
      <c r="A282" s="10" t="n">
        <v>30277</v>
      </c>
      <c r="B282" s="11" t="s">
        <v>310</v>
      </c>
      <c r="C282" s="11" t="s">
        <v>20</v>
      </c>
      <c r="D282" s="11" t="s">
        <v>95</v>
      </c>
      <c r="E282" s="11" t="s">
        <v>258</v>
      </c>
      <c r="F282" s="10" t="n">
        <v>49</v>
      </c>
      <c r="G282" s="11" t="n">
        <f aca="false">IF(F282="*","*",F282*0.3)</f>
        <v>14.7</v>
      </c>
      <c r="H282" s="10" t="n">
        <v>80</v>
      </c>
      <c r="I282" s="10" t="n">
        <f aca="false">IF(H282="*","*",H282*0.7)</f>
        <v>56</v>
      </c>
      <c r="J282" s="10" t="n">
        <f aca="false">IF(F282="*","*",G282+I282)</f>
        <v>70.7</v>
      </c>
      <c r="K282" s="10" t="n">
        <v>7</v>
      </c>
      <c r="L282" s="10"/>
    </row>
    <row r="283" customFormat="false" ht="21" hidden="false" customHeight="true" outlineLevel="0" collapsed="false">
      <c r="A283" s="10" t="n">
        <v>30287</v>
      </c>
      <c r="B283" s="11" t="s">
        <v>311</v>
      </c>
      <c r="C283" s="11" t="s">
        <v>20</v>
      </c>
      <c r="D283" s="11" t="s">
        <v>95</v>
      </c>
      <c r="E283" s="11" t="s">
        <v>258</v>
      </c>
      <c r="F283" s="10" t="n">
        <v>54</v>
      </c>
      <c r="G283" s="11" t="n">
        <f aca="false">IF(F283="*","*",F283*0.3)</f>
        <v>16.2</v>
      </c>
      <c r="H283" s="10" t="n">
        <v>76</v>
      </c>
      <c r="I283" s="10" t="n">
        <f aca="false">IF(H283="*","*",H283*0.7)</f>
        <v>53.2</v>
      </c>
      <c r="J283" s="10" t="n">
        <f aca="false">IF(F283="*","*",G283+I283)</f>
        <v>69.4</v>
      </c>
      <c r="K283" s="10" t="n">
        <v>8</v>
      </c>
      <c r="L283" s="10"/>
    </row>
    <row r="284" customFormat="false" ht="21" hidden="false" customHeight="true" outlineLevel="0" collapsed="false">
      <c r="A284" s="10" t="n">
        <v>30282</v>
      </c>
      <c r="B284" s="11" t="s">
        <v>312</v>
      </c>
      <c r="C284" s="11" t="s">
        <v>15</v>
      </c>
      <c r="D284" s="11" t="s">
        <v>95</v>
      </c>
      <c r="E284" s="11" t="s">
        <v>258</v>
      </c>
      <c r="F284" s="10" t="n">
        <v>49</v>
      </c>
      <c r="G284" s="11" t="n">
        <f aca="false">IF(F284="*","*",F284*0.3)</f>
        <v>14.7</v>
      </c>
      <c r="H284" s="10" t="n">
        <v>73</v>
      </c>
      <c r="I284" s="10" t="n">
        <f aca="false">IF(H284="*","*",H284*0.7)</f>
        <v>51.1</v>
      </c>
      <c r="J284" s="10" t="n">
        <f aca="false">IF(F284="*","*",G284+I284)</f>
        <v>65.8</v>
      </c>
      <c r="K284" s="10" t="n">
        <v>9</v>
      </c>
      <c r="L284" s="10"/>
    </row>
    <row r="285" customFormat="false" ht="21" hidden="false" customHeight="true" outlineLevel="0" collapsed="false">
      <c r="A285" s="10" t="n">
        <v>30284</v>
      </c>
      <c r="B285" s="11" t="s">
        <v>313</v>
      </c>
      <c r="C285" s="11" t="s">
        <v>20</v>
      </c>
      <c r="D285" s="11" t="s">
        <v>95</v>
      </c>
      <c r="E285" s="11" t="s">
        <v>258</v>
      </c>
      <c r="F285" s="10" t="n">
        <v>45</v>
      </c>
      <c r="G285" s="11" t="n">
        <f aca="false">IF(F285="*","*",F285*0.3)</f>
        <v>13.5</v>
      </c>
      <c r="H285" s="10" t="n">
        <v>73</v>
      </c>
      <c r="I285" s="10" t="n">
        <f aca="false">IF(H285="*","*",H285*0.7)</f>
        <v>51.1</v>
      </c>
      <c r="J285" s="10" t="n">
        <f aca="false">IF(F285="*","*",G285+I285)</f>
        <v>64.6</v>
      </c>
      <c r="K285" s="10" t="n">
        <v>10</v>
      </c>
      <c r="L285" s="10"/>
    </row>
    <row r="286" customFormat="false" ht="21" hidden="false" customHeight="true" outlineLevel="0" collapsed="false">
      <c r="A286" s="10" t="n">
        <v>30286</v>
      </c>
      <c r="B286" s="11" t="s">
        <v>314</v>
      </c>
      <c r="C286" s="11" t="s">
        <v>20</v>
      </c>
      <c r="D286" s="11" t="s">
        <v>95</v>
      </c>
      <c r="E286" s="11" t="s">
        <v>258</v>
      </c>
      <c r="F286" s="10" t="n">
        <v>34</v>
      </c>
      <c r="G286" s="11" t="n">
        <f aca="false">IF(F286="*","*",F286*0.3)</f>
        <v>10.2</v>
      </c>
      <c r="H286" s="10" t="n">
        <v>76</v>
      </c>
      <c r="I286" s="10" t="n">
        <f aca="false">IF(H286="*","*",H286*0.7)</f>
        <v>53.2</v>
      </c>
      <c r="J286" s="10" t="n">
        <f aca="false">IF(F286="*","*",G286+I286)</f>
        <v>63.4</v>
      </c>
      <c r="K286" s="10" t="n">
        <v>11</v>
      </c>
      <c r="L286" s="10"/>
    </row>
    <row r="287" customFormat="false" ht="21" hidden="false" customHeight="true" outlineLevel="0" collapsed="false">
      <c r="A287" s="10" t="n">
        <v>30281</v>
      </c>
      <c r="B287" s="11" t="s">
        <v>315</v>
      </c>
      <c r="C287" s="11" t="s">
        <v>20</v>
      </c>
      <c r="D287" s="11" t="s">
        <v>95</v>
      </c>
      <c r="E287" s="11" t="s">
        <v>258</v>
      </c>
      <c r="F287" s="10" t="n">
        <v>48</v>
      </c>
      <c r="G287" s="11" t="n">
        <f aca="false">IF(F287="*","*",F287*0.3)</f>
        <v>14.4</v>
      </c>
      <c r="H287" s="10" t="n">
        <v>68</v>
      </c>
      <c r="I287" s="10" t="n">
        <f aca="false">IF(H287="*","*",H287*0.7)</f>
        <v>47.6</v>
      </c>
      <c r="J287" s="10" t="n">
        <f aca="false">IF(F287="*","*",G287+I287)</f>
        <v>62</v>
      </c>
      <c r="K287" s="10" t="n">
        <v>12</v>
      </c>
      <c r="L287" s="10"/>
    </row>
    <row r="288" customFormat="false" ht="21" hidden="false" customHeight="true" outlineLevel="0" collapsed="false">
      <c r="A288" s="10" t="n">
        <v>30274</v>
      </c>
      <c r="B288" s="11" t="s">
        <v>316</v>
      </c>
      <c r="C288" s="11" t="s">
        <v>20</v>
      </c>
      <c r="D288" s="11" t="s">
        <v>95</v>
      </c>
      <c r="E288" s="11" t="s">
        <v>258</v>
      </c>
      <c r="F288" s="10" t="n">
        <v>32</v>
      </c>
      <c r="G288" s="11" t="n">
        <f aca="false">IF(F288="*","*",F288*0.3)</f>
        <v>9.6</v>
      </c>
      <c r="H288" s="10" t="n">
        <v>71</v>
      </c>
      <c r="I288" s="10" t="n">
        <f aca="false">IF(H288="*","*",H288*0.7)</f>
        <v>49.7</v>
      </c>
      <c r="J288" s="10" t="n">
        <f aca="false">IF(F288="*","*",G288+I288)</f>
        <v>59.3</v>
      </c>
      <c r="K288" s="10" t="n">
        <v>13</v>
      </c>
      <c r="L288" s="10"/>
    </row>
    <row r="289" customFormat="false" ht="21" hidden="false" customHeight="true" outlineLevel="0" collapsed="false">
      <c r="A289" s="10" t="n">
        <v>30275</v>
      </c>
      <c r="B289" s="11" t="s">
        <v>317</v>
      </c>
      <c r="C289" s="11" t="s">
        <v>15</v>
      </c>
      <c r="D289" s="11" t="s">
        <v>95</v>
      </c>
      <c r="E289" s="11" t="s">
        <v>258</v>
      </c>
      <c r="F289" s="10" t="n">
        <v>50</v>
      </c>
      <c r="G289" s="11" t="n">
        <f aca="false">IF(F289="*","*",F289*0.3)</f>
        <v>15</v>
      </c>
      <c r="H289" s="10" t="n">
        <v>55</v>
      </c>
      <c r="I289" s="10" t="n">
        <f aca="false">IF(H289="*","*",H289*0.7)</f>
        <v>38.5</v>
      </c>
      <c r="J289" s="10" t="n">
        <f aca="false">IF(F289="*","*",G289+I289)</f>
        <v>53.5</v>
      </c>
      <c r="K289" s="10" t="n">
        <v>14</v>
      </c>
      <c r="L289" s="10"/>
    </row>
    <row r="290" customFormat="false" ht="21" hidden="false" customHeight="true" outlineLevel="0" collapsed="false">
      <c r="A290" s="10" t="n">
        <v>30278</v>
      </c>
      <c r="B290" s="11" t="s">
        <v>318</v>
      </c>
      <c r="C290" s="11" t="s">
        <v>20</v>
      </c>
      <c r="D290" s="11" t="s">
        <v>95</v>
      </c>
      <c r="E290" s="11" t="s">
        <v>258</v>
      </c>
      <c r="F290" s="10" t="n">
        <v>40</v>
      </c>
      <c r="G290" s="11" t="n">
        <f aca="false">IF(F290="*","*",F290*0.3)</f>
        <v>12</v>
      </c>
      <c r="H290" s="10" t="n">
        <v>47</v>
      </c>
      <c r="I290" s="10" t="n">
        <f aca="false">IF(H290="*","*",H290*0.7)</f>
        <v>32.9</v>
      </c>
      <c r="J290" s="10" t="n">
        <f aca="false">IF(F290="*","*",G290+I290)</f>
        <v>44.9</v>
      </c>
      <c r="K290" s="10" t="n">
        <v>15</v>
      </c>
      <c r="L290" s="10"/>
    </row>
    <row r="291" customFormat="false" ht="21" hidden="false" customHeight="true" outlineLevel="0" collapsed="false">
      <c r="A291" s="10" t="n">
        <v>30319</v>
      </c>
      <c r="B291" s="11" t="s">
        <v>319</v>
      </c>
      <c r="C291" s="11" t="s">
        <v>15</v>
      </c>
      <c r="D291" s="11" t="s">
        <v>113</v>
      </c>
      <c r="E291" s="11" t="s">
        <v>258</v>
      </c>
      <c r="F291" s="10" t="n">
        <v>62</v>
      </c>
      <c r="G291" s="11" t="n">
        <f aca="false">IF(F291="*","*",F291*0.3)</f>
        <v>18.6</v>
      </c>
      <c r="H291" s="10" t="n">
        <v>86</v>
      </c>
      <c r="I291" s="10" t="n">
        <f aca="false">IF(H291="*","*",H291*0.7)</f>
        <v>60.2</v>
      </c>
      <c r="J291" s="10" t="n">
        <f aca="false">IF(F291="*","*",G291+I291)</f>
        <v>78.8</v>
      </c>
      <c r="K291" s="10" t="n">
        <v>1</v>
      </c>
      <c r="L291" s="13" t="s">
        <v>18</v>
      </c>
    </row>
    <row r="292" customFormat="false" ht="21" hidden="false" customHeight="true" outlineLevel="0" collapsed="false">
      <c r="A292" s="10" t="n">
        <v>30302</v>
      </c>
      <c r="B292" s="11" t="s">
        <v>320</v>
      </c>
      <c r="C292" s="11" t="s">
        <v>20</v>
      </c>
      <c r="D292" s="11" t="s">
        <v>113</v>
      </c>
      <c r="E292" s="11" t="s">
        <v>258</v>
      </c>
      <c r="F292" s="10" t="n">
        <v>59</v>
      </c>
      <c r="G292" s="11" t="n">
        <f aca="false">IF(F292="*","*",F292*0.3)</f>
        <v>17.7</v>
      </c>
      <c r="H292" s="10" t="n">
        <v>86</v>
      </c>
      <c r="I292" s="10" t="n">
        <f aca="false">IF(H292="*","*",H292*0.7)</f>
        <v>60.2</v>
      </c>
      <c r="J292" s="10" t="n">
        <f aca="false">IF(F292="*","*",G292+I292)</f>
        <v>77.9</v>
      </c>
      <c r="K292" s="10" t="n">
        <v>2</v>
      </c>
      <c r="L292" s="13" t="s">
        <v>18</v>
      </c>
    </row>
    <row r="293" customFormat="false" ht="21" hidden="false" customHeight="true" outlineLevel="0" collapsed="false">
      <c r="A293" s="10" t="n">
        <v>30297</v>
      </c>
      <c r="B293" s="11" t="s">
        <v>321</v>
      </c>
      <c r="C293" s="11" t="s">
        <v>20</v>
      </c>
      <c r="D293" s="11" t="s">
        <v>113</v>
      </c>
      <c r="E293" s="11" t="s">
        <v>258</v>
      </c>
      <c r="F293" s="10" t="n">
        <v>58</v>
      </c>
      <c r="G293" s="11" t="n">
        <f aca="false">IF(F293="*","*",F293*0.3)</f>
        <v>17.4</v>
      </c>
      <c r="H293" s="10" t="n">
        <v>85</v>
      </c>
      <c r="I293" s="10" t="n">
        <f aca="false">IF(H293="*","*",H293*0.7)</f>
        <v>59.5</v>
      </c>
      <c r="J293" s="10" t="n">
        <f aca="false">IF(F293="*","*",G293+I293)</f>
        <v>76.9</v>
      </c>
      <c r="K293" s="10" t="n">
        <v>3</v>
      </c>
      <c r="L293" s="13" t="s">
        <v>18</v>
      </c>
    </row>
    <row r="294" customFormat="false" ht="21" hidden="false" customHeight="true" outlineLevel="0" collapsed="false">
      <c r="A294" s="10" t="n">
        <v>30312</v>
      </c>
      <c r="B294" s="11" t="s">
        <v>322</v>
      </c>
      <c r="C294" s="11" t="s">
        <v>20</v>
      </c>
      <c r="D294" s="11" t="s">
        <v>113</v>
      </c>
      <c r="E294" s="11" t="s">
        <v>258</v>
      </c>
      <c r="F294" s="10" t="n">
        <v>60</v>
      </c>
      <c r="G294" s="11" t="n">
        <f aca="false">IF(F294="*","*",F294*0.3)</f>
        <v>18</v>
      </c>
      <c r="H294" s="10" t="n">
        <v>83</v>
      </c>
      <c r="I294" s="10" t="n">
        <f aca="false">IF(H294="*","*",H294*0.7)</f>
        <v>58.1</v>
      </c>
      <c r="J294" s="10" t="n">
        <f aca="false">IF(F294="*","*",G294+I294)</f>
        <v>76.1</v>
      </c>
      <c r="K294" s="10" t="n">
        <v>4</v>
      </c>
      <c r="L294" s="13" t="s">
        <v>18</v>
      </c>
    </row>
    <row r="295" customFormat="false" ht="21" hidden="false" customHeight="true" outlineLevel="0" collapsed="false">
      <c r="A295" s="10" t="n">
        <v>30318</v>
      </c>
      <c r="B295" s="11" t="s">
        <v>323</v>
      </c>
      <c r="C295" s="11" t="s">
        <v>20</v>
      </c>
      <c r="D295" s="11" t="s">
        <v>113</v>
      </c>
      <c r="E295" s="11" t="s">
        <v>258</v>
      </c>
      <c r="F295" s="10" t="n">
        <v>66</v>
      </c>
      <c r="G295" s="11" t="n">
        <f aca="false">IF(F295="*","*",F295*0.3)</f>
        <v>19.8</v>
      </c>
      <c r="H295" s="10" t="n">
        <v>79</v>
      </c>
      <c r="I295" s="10" t="n">
        <f aca="false">IF(H295="*","*",H295*0.7)</f>
        <v>55.3</v>
      </c>
      <c r="J295" s="10" t="n">
        <f aca="false">IF(F295="*","*",G295+I295)</f>
        <v>75.1</v>
      </c>
      <c r="K295" s="10" t="n">
        <v>5</v>
      </c>
      <c r="L295" s="13" t="s">
        <v>18</v>
      </c>
    </row>
    <row r="296" customFormat="false" ht="21" hidden="false" customHeight="true" outlineLevel="0" collapsed="false">
      <c r="A296" s="10" t="n">
        <v>30328</v>
      </c>
      <c r="B296" s="11" t="s">
        <v>324</v>
      </c>
      <c r="C296" s="11" t="s">
        <v>20</v>
      </c>
      <c r="D296" s="11" t="s">
        <v>113</v>
      </c>
      <c r="E296" s="11" t="s">
        <v>258</v>
      </c>
      <c r="F296" s="10" t="n">
        <v>42</v>
      </c>
      <c r="G296" s="11" t="n">
        <f aca="false">IF(F296="*","*",F296*0.3)</f>
        <v>12.6</v>
      </c>
      <c r="H296" s="10" t="n">
        <v>89</v>
      </c>
      <c r="I296" s="10" t="n">
        <f aca="false">IF(H296="*","*",H296*0.7)</f>
        <v>62.3</v>
      </c>
      <c r="J296" s="10" t="n">
        <f aca="false">IF(F296="*","*",G296+I296)</f>
        <v>74.9</v>
      </c>
      <c r="K296" s="10" t="n">
        <v>6</v>
      </c>
      <c r="L296" s="13" t="s">
        <v>18</v>
      </c>
    </row>
    <row r="297" customFormat="false" ht="21" hidden="false" customHeight="true" outlineLevel="0" collapsed="false">
      <c r="A297" s="10" t="n">
        <v>30309</v>
      </c>
      <c r="B297" s="11" t="s">
        <v>325</v>
      </c>
      <c r="C297" s="11" t="s">
        <v>20</v>
      </c>
      <c r="D297" s="11" t="s">
        <v>113</v>
      </c>
      <c r="E297" s="11" t="s">
        <v>258</v>
      </c>
      <c r="F297" s="10" t="n">
        <v>54</v>
      </c>
      <c r="G297" s="11" t="n">
        <f aca="false">IF(F297="*","*",F297*0.3)</f>
        <v>16.2</v>
      </c>
      <c r="H297" s="10" t="n">
        <v>83</v>
      </c>
      <c r="I297" s="10" t="n">
        <f aca="false">IF(H297="*","*",H297*0.7)</f>
        <v>58.1</v>
      </c>
      <c r="J297" s="10" t="n">
        <f aca="false">IF(F297="*","*",G297+I297)</f>
        <v>74.3</v>
      </c>
      <c r="K297" s="10" t="n">
        <v>7</v>
      </c>
      <c r="L297" s="13" t="s">
        <v>18</v>
      </c>
    </row>
    <row r="298" customFormat="false" ht="21" hidden="false" customHeight="true" outlineLevel="0" collapsed="false">
      <c r="A298" s="10" t="n">
        <v>30317</v>
      </c>
      <c r="B298" s="11" t="s">
        <v>326</v>
      </c>
      <c r="C298" s="11" t="s">
        <v>15</v>
      </c>
      <c r="D298" s="11" t="s">
        <v>113</v>
      </c>
      <c r="E298" s="11" t="s">
        <v>258</v>
      </c>
      <c r="F298" s="10" t="n">
        <v>61</v>
      </c>
      <c r="G298" s="11" t="n">
        <f aca="false">IF(F298="*","*",F298*0.3)</f>
        <v>18.3</v>
      </c>
      <c r="H298" s="10" t="n">
        <v>80</v>
      </c>
      <c r="I298" s="10" t="n">
        <f aca="false">IF(H298="*","*",H298*0.7)</f>
        <v>56</v>
      </c>
      <c r="J298" s="10" t="n">
        <f aca="false">IF(F298="*","*",G298+I298)</f>
        <v>74.3</v>
      </c>
      <c r="K298" s="10" t="n">
        <v>7</v>
      </c>
      <c r="L298" s="13" t="s">
        <v>18</v>
      </c>
    </row>
    <row r="299" customFormat="false" ht="21" hidden="false" customHeight="true" outlineLevel="0" collapsed="false">
      <c r="A299" s="10" t="n">
        <v>30321</v>
      </c>
      <c r="B299" s="11" t="s">
        <v>327</v>
      </c>
      <c r="C299" s="11" t="s">
        <v>20</v>
      </c>
      <c r="D299" s="11" t="s">
        <v>113</v>
      </c>
      <c r="E299" s="11" t="s">
        <v>258</v>
      </c>
      <c r="F299" s="10" t="n">
        <v>51</v>
      </c>
      <c r="G299" s="11" t="n">
        <f aca="false">IF(F299="*","*",F299*0.3)</f>
        <v>15.3</v>
      </c>
      <c r="H299" s="10" t="n">
        <v>83</v>
      </c>
      <c r="I299" s="10" t="n">
        <f aca="false">IF(H299="*","*",H299*0.7)</f>
        <v>58.1</v>
      </c>
      <c r="J299" s="10" t="n">
        <f aca="false">IF(F299="*","*",G299+I299)</f>
        <v>73.4</v>
      </c>
      <c r="K299" s="10" t="n">
        <v>9</v>
      </c>
      <c r="L299" s="13" t="s">
        <v>18</v>
      </c>
    </row>
    <row r="300" customFormat="false" ht="21" hidden="false" customHeight="true" outlineLevel="0" collapsed="false">
      <c r="A300" s="10" t="n">
        <v>30315</v>
      </c>
      <c r="B300" s="11" t="s">
        <v>328</v>
      </c>
      <c r="C300" s="11" t="s">
        <v>20</v>
      </c>
      <c r="D300" s="11" t="s">
        <v>113</v>
      </c>
      <c r="E300" s="11" t="s">
        <v>258</v>
      </c>
      <c r="F300" s="10" t="n">
        <v>52</v>
      </c>
      <c r="G300" s="11" t="n">
        <f aca="false">IF(F300="*","*",F300*0.3)</f>
        <v>15.6</v>
      </c>
      <c r="H300" s="10" t="n">
        <v>82</v>
      </c>
      <c r="I300" s="10" t="n">
        <f aca="false">IF(H300="*","*",H300*0.7)</f>
        <v>57.4</v>
      </c>
      <c r="J300" s="10" t="n">
        <f aca="false">IF(F300="*","*",G300+I300)</f>
        <v>73</v>
      </c>
      <c r="K300" s="10" t="n">
        <v>10</v>
      </c>
      <c r="L300" s="13" t="s">
        <v>18</v>
      </c>
    </row>
    <row r="301" customFormat="false" ht="21" hidden="false" customHeight="true" outlineLevel="0" collapsed="false">
      <c r="A301" s="10" t="n">
        <v>30326</v>
      </c>
      <c r="B301" s="11" t="s">
        <v>329</v>
      </c>
      <c r="C301" s="11" t="s">
        <v>20</v>
      </c>
      <c r="D301" s="11" t="s">
        <v>113</v>
      </c>
      <c r="E301" s="11" t="s">
        <v>258</v>
      </c>
      <c r="F301" s="10" t="n">
        <v>52</v>
      </c>
      <c r="G301" s="11" t="n">
        <f aca="false">IF(F301="*","*",F301*0.3)</f>
        <v>15.6</v>
      </c>
      <c r="H301" s="10" t="n">
        <v>82</v>
      </c>
      <c r="I301" s="10" t="n">
        <f aca="false">IF(H301="*","*",H301*0.7)</f>
        <v>57.4</v>
      </c>
      <c r="J301" s="10" t="n">
        <f aca="false">IF(F301="*","*",G301+I301)</f>
        <v>73</v>
      </c>
      <c r="K301" s="10" t="n">
        <v>10</v>
      </c>
      <c r="L301" s="13" t="s">
        <v>18</v>
      </c>
    </row>
    <row r="302" customFormat="false" ht="21" hidden="false" customHeight="true" outlineLevel="0" collapsed="false">
      <c r="A302" s="10" t="n">
        <v>30322</v>
      </c>
      <c r="B302" s="11" t="s">
        <v>330</v>
      </c>
      <c r="C302" s="11" t="s">
        <v>20</v>
      </c>
      <c r="D302" s="11" t="s">
        <v>113</v>
      </c>
      <c r="E302" s="11" t="s">
        <v>258</v>
      </c>
      <c r="F302" s="10" t="n">
        <v>44</v>
      </c>
      <c r="G302" s="11" t="n">
        <f aca="false">IF(F302="*","*",F302*0.3)</f>
        <v>13.2</v>
      </c>
      <c r="H302" s="10" t="n">
        <v>84</v>
      </c>
      <c r="I302" s="10" t="n">
        <f aca="false">IF(H302="*","*",H302*0.7)</f>
        <v>58.8</v>
      </c>
      <c r="J302" s="10" t="n">
        <f aca="false">IF(F302="*","*",G302+I302)</f>
        <v>72</v>
      </c>
      <c r="K302" s="10" t="n">
        <v>12</v>
      </c>
      <c r="L302" s="13" t="s">
        <v>18</v>
      </c>
    </row>
    <row r="303" customFormat="false" ht="21" hidden="false" customHeight="true" outlineLevel="0" collapsed="false">
      <c r="A303" s="10" t="n">
        <v>30329</v>
      </c>
      <c r="B303" s="11" t="s">
        <v>331</v>
      </c>
      <c r="C303" s="11" t="s">
        <v>15</v>
      </c>
      <c r="D303" s="11" t="s">
        <v>113</v>
      </c>
      <c r="E303" s="11" t="s">
        <v>258</v>
      </c>
      <c r="F303" s="10" t="n">
        <v>60</v>
      </c>
      <c r="G303" s="11" t="n">
        <f aca="false">IF(F303="*","*",F303*0.3)</f>
        <v>18</v>
      </c>
      <c r="H303" s="10" t="n">
        <v>77</v>
      </c>
      <c r="I303" s="10" t="n">
        <f aca="false">IF(H303="*","*",H303*0.7)</f>
        <v>53.9</v>
      </c>
      <c r="J303" s="10" t="n">
        <f aca="false">IF(F303="*","*",G303+I303)</f>
        <v>71.9</v>
      </c>
      <c r="K303" s="10" t="n">
        <v>13</v>
      </c>
      <c r="L303" s="13" t="s">
        <v>18</v>
      </c>
    </row>
    <row r="304" customFormat="false" ht="21" hidden="false" customHeight="true" outlineLevel="0" collapsed="false">
      <c r="A304" s="10" t="n">
        <v>30289</v>
      </c>
      <c r="B304" s="11" t="s">
        <v>332</v>
      </c>
      <c r="C304" s="11" t="s">
        <v>20</v>
      </c>
      <c r="D304" s="11" t="s">
        <v>113</v>
      </c>
      <c r="E304" s="11" t="s">
        <v>258</v>
      </c>
      <c r="F304" s="10" t="n">
        <v>50</v>
      </c>
      <c r="G304" s="11" t="n">
        <f aca="false">IF(F304="*","*",F304*0.3)</f>
        <v>15</v>
      </c>
      <c r="H304" s="10" t="n">
        <v>79</v>
      </c>
      <c r="I304" s="10" t="n">
        <f aca="false">IF(H304="*","*",H304*0.7)</f>
        <v>55.3</v>
      </c>
      <c r="J304" s="10" t="n">
        <f aca="false">IF(F304="*","*",G304+I304)</f>
        <v>70.3</v>
      </c>
      <c r="K304" s="10" t="n">
        <v>14</v>
      </c>
      <c r="L304" s="13" t="s">
        <v>18</v>
      </c>
    </row>
    <row r="305" customFormat="false" ht="21" hidden="false" customHeight="true" outlineLevel="0" collapsed="false">
      <c r="A305" s="10" t="n">
        <v>30288</v>
      </c>
      <c r="B305" s="11" t="s">
        <v>333</v>
      </c>
      <c r="C305" s="11" t="s">
        <v>20</v>
      </c>
      <c r="D305" s="11" t="s">
        <v>113</v>
      </c>
      <c r="E305" s="11" t="s">
        <v>258</v>
      </c>
      <c r="F305" s="10" t="n">
        <v>31</v>
      </c>
      <c r="G305" s="11" t="n">
        <f aca="false">IF(F305="*","*",F305*0.3)</f>
        <v>9.3</v>
      </c>
      <c r="H305" s="10" t="n">
        <v>87</v>
      </c>
      <c r="I305" s="10" t="n">
        <f aca="false">IF(H305="*","*",H305*0.7)</f>
        <v>60.9</v>
      </c>
      <c r="J305" s="10" t="n">
        <f aca="false">IF(F305="*","*",G305+I305)</f>
        <v>70.2</v>
      </c>
      <c r="K305" s="10" t="n">
        <v>15</v>
      </c>
      <c r="L305" s="13" t="s">
        <v>18</v>
      </c>
    </row>
    <row r="306" customFormat="false" ht="21" hidden="false" customHeight="true" outlineLevel="0" collapsed="false">
      <c r="A306" s="10" t="n">
        <v>30298</v>
      </c>
      <c r="B306" s="11" t="s">
        <v>334</v>
      </c>
      <c r="C306" s="11" t="s">
        <v>15</v>
      </c>
      <c r="D306" s="11" t="s">
        <v>113</v>
      </c>
      <c r="E306" s="11" t="s">
        <v>258</v>
      </c>
      <c r="F306" s="10" t="n">
        <v>51</v>
      </c>
      <c r="G306" s="11" t="n">
        <f aca="false">IF(F306="*","*",F306*0.3)</f>
        <v>15.3</v>
      </c>
      <c r="H306" s="10" t="n">
        <v>78</v>
      </c>
      <c r="I306" s="10" t="n">
        <f aca="false">IF(H306="*","*",H306*0.7)</f>
        <v>54.6</v>
      </c>
      <c r="J306" s="10" t="n">
        <f aca="false">IF(F306="*","*",G306+I306)</f>
        <v>69.9</v>
      </c>
      <c r="K306" s="10" t="n">
        <v>16</v>
      </c>
      <c r="L306" s="10"/>
    </row>
    <row r="307" customFormat="false" ht="21" hidden="false" customHeight="true" outlineLevel="0" collapsed="false">
      <c r="A307" s="10" t="n">
        <v>30294</v>
      </c>
      <c r="B307" s="11" t="s">
        <v>335</v>
      </c>
      <c r="C307" s="11" t="s">
        <v>20</v>
      </c>
      <c r="D307" s="11" t="s">
        <v>113</v>
      </c>
      <c r="E307" s="11" t="s">
        <v>258</v>
      </c>
      <c r="F307" s="10" t="n">
        <v>58</v>
      </c>
      <c r="G307" s="11" t="n">
        <f aca="false">IF(F307="*","*",F307*0.3)</f>
        <v>17.4</v>
      </c>
      <c r="H307" s="10" t="n">
        <v>73</v>
      </c>
      <c r="I307" s="10" t="n">
        <f aca="false">IF(H307="*","*",H307*0.7)</f>
        <v>51.1</v>
      </c>
      <c r="J307" s="10" t="n">
        <f aca="false">IF(F307="*","*",G307+I307)</f>
        <v>68.5</v>
      </c>
      <c r="K307" s="10" t="n">
        <v>17</v>
      </c>
      <c r="L307" s="10"/>
    </row>
    <row r="308" customFormat="false" ht="21" hidden="false" customHeight="true" outlineLevel="0" collapsed="false">
      <c r="A308" s="10" t="n">
        <v>30303</v>
      </c>
      <c r="B308" s="11" t="s">
        <v>336</v>
      </c>
      <c r="C308" s="11" t="s">
        <v>20</v>
      </c>
      <c r="D308" s="11" t="s">
        <v>113</v>
      </c>
      <c r="E308" s="11" t="s">
        <v>258</v>
      </c>
      <c r="F308" s="10" t="n">
        <v>44</v>
      </c>
      <c r="G308" s="11" t="n">
        <f aca="false">IF(F308="*","*",F308*0.3)</f>
        <v>13.2</v>
      </c>
      <c r="H308" s="10" t="n">
        <v>79</v>
      </c>
      <c r="I308" s="10" t="n">
        <f aca="false">IF(H308="*","*",H308*0.7)</f>
        <v>55.3</v>
      </c>
      <c r="J308" s="10" t="n">
        <f aca="false">IF(F308="*","*",G308+I308)</f>
        <v>68.5</v>
      </c>
      <c r="K308" s="10" t="n">
        <v>17</v>
      </c>
      <c r="L308" s="10"/>
    </row>
    <row r="309" customFormat="false" ht="21" hidden="false" customHeight="true" outlineLevel="0" collapsed="false">
      <c r="A309" s="10" t="n">
        <v>30299</v>
      </c>
      <c r="B309" s="11" t="s">
        <v>337</v>
      </c>
      <c r="C309" s="11" t="s">
        <v>20</v>
      </c>
      <c r="D309" s="11" t="s">
        <v>113</v>
      </c>
      <c r="E309" s="11" t="s">
        <v>258</v>
      </c>
      <c r="F309" s="10" t="n">
        <v>52</v>
      </c>
      <c r="G309" s="11" t="n">
        <f aca="false">IF(F309="*","*",F309*0.3)</f>
        <v>15.6</v>
      </c>
      <c r="H309" s="10" t="n">
        <v>75</v>
      </c>
      <c r="I309" s="10" t="n">
        <f aca="false">IF(H309="*","*",H309*0.7)</f>
        <v>52.5</v>
      </c>
      <c r="J309" s="10" t="n">
        <f aca="false">IF(F309="*","*",G309+I309)</f>
        <v>68.1</v>
      </c>
      <c r="K309" s="10" t="n">
        <v>19</v>
      </c>
      <c r="L309" s="10"/>
    </row>
    <row r="310" customFormat="false" ht="21" hidden="false" customHeight="true" outlineLevel="0" collapsed="false">
      <c r="A310" s="10" t="n">
        <v>30300</v>
      </c>
      <c r="B310" s="11" t="s">
        <v>338</v>
      </c>
      <c r="C310" s="11" t="s">
        <v>15</v>
      </c>
      <c r="D310" s="11" t="s">
        <v>113</v>
      </c>
      <c r="E310" s="11" t="s">
        <v>258</v>
      </c>
      <c r="F310" s="10" t="n">
        <v>55</v>
      </c>
      <c r="G310" s="11" t="n">
        <f aca="false">IF(F310="*","*",F310*0.3)</f>
        <v>16.5</v>
      </c>
      <c r="H310" s="10" t="n">
        <v>73</v>
      </c>
      <c r="I310" s="10" t="n">
        <f aca="false">IF(H310="*","*",H310*0.7)</f>
        <v>51.1</v>
      </c>
      <c r="J310" s="10" t="n">
        <f aca="false">IF(F310="*","*",G310+I310)</f>
        <v>67.6</v>
      </c>
      <c r="K310" s="10" t="n">
        <v>20</v>
      </c>
      <c r="L310" s="10"/>
    </row>
    <row r="311" customFormat="false" ht="21" hidden="false" customHeight="true" outlineLevel="0" collapsed="false">
      <c r="A311" s="10" t="n">
        <v>30325</v>
      </c>
      <c r="B311" s="11" t="s">
        <v>339</v>
      </c>
      <c r="C311" s="11" t="s">
        <v>20</v>
      </c>
      <c r="D311" s="11" t="s">
        <v>113</v>
      </c>
      <c r="E311" s="11" t="s">
        <v>258</v>
      </c>
      <c r="F311" s="10" t="n">
        <v>41</v>
      </c>
      <c r="G311" s="11" t="n">
        <f aca="false">IF(F311="*","*",F311*0.3)</f>
        <v>12.3</v>
      </c>
      <c r="H311" s="10" t="n">
        <v>79</v>
      </c>
      <c r="I311" s="10" t="n">
        <f aca="false">IF(H311="*","*",H311*0.7)</f>
        <v>55.3</v>
      </c>
      <c r="J311" s="10" t="n">
        <f aca="false">IF(F311="*","*",G311+I311)</f>
        <v>67.6</v>
      </c>
      <c r="K311" s="10" t="n">
        <v>20</v>
      </c>
      <c r="L311" s="10"/>
    </row>
    <row r="312" customFormat="false" ht="21" hidden="false" customHeight="true" outlineLevel="0" collapsed="false">
      <c r="A312" s="10" t="n">
        <v>30307</v>
      </c>
      <c r="B312" s="11" t="s">
        <v>340</v>
      </c>
      <c r="C312" s="11" t="s">
        <v>20</v>
      </c>
      <c r="D312" s="11" t="s">
        <v>113</v>
      </c>
      <c r="E312" s="11" t="s">
        <v>258</v>
      </c>
      <c r="F312" s="10" t="n">
        <v>52</v>
      </c>
      <c r="G312" s="11" t="n">
        <f aca="false">IF(F312="*","*",F312*0.3)</f>
        <v>15.6</v>
      </c>
      <c r="H312" s="10" t="n">
        <v>74</v>
      </c>
      <c r="I312" s="10" t="n">
        <f aca="false">IF(H312="*","*",H312*0.7)</f>
        <v>51.8</v>
      </c>
      <c r="J312" s="10" t="n">
        <f aca="false">IF(F312="*","*",G312+I312)</f>
        <v>67.4</v>
      </c>
      <c r="K312" s="10" t="n">
        <v>22</v>
      </c>
      <c r="L312" s="10"/>
    </row>
    <row r="313" customFormat="false" ht="21" hidden="false" customHeight="true" outlineLevel="0" collapsed="false">
      <c r="A313" s="10" t="n">
        <v>30311</v>
      </c>
      <c r="B313" s="11" t="s">
        <v>341</v>
      </c>
      <c r="C313" s="11" t="s">
        <v>15</v>
      </c>
      <c r="D313" s="11" t="s">
        <v>113</v>
      </c>
      <c r="E313" s="11" t="s">
        <v>258</v>
      </c>
      <c r="F313" s="10" t="n">
        <v>42</v>
      </c>
      <c r="G313" s="11" t="n">
        <f aca="false">IF(F313="*","*",F313*0.3)</f>
        <v>12.6</v>
      </c>
      <c r="H313" s="10" t="n">
        <v>77</v>
      </c>
      <c r="I313" s="10" t="n">
        <f aca="false">IF(H313="*","*",H313*0.7)</f>
        <v>53.9</v>
      </c>
      <c r="J313" s="10" t="n">
        <f aca="false">IF(F313="*","*",G313+I313)</f>
        <v>66.5</v>
      </c>
      <c r="K313" s="10" t="n">
        <v>23</v>
      </c>
      <c r="L313" s="10"/>
    </row>
    <row r="314" customFormat="false" ht="21" hidden="false" customHeight="true" outlineLevel="0" collapsed="false">
      <c r="A314" s="10" t="n">
        <v>30313</v>
      </c>
      <c r="B314" s="11" t="s">
        <v>342</v>
      </c>
      <c r="C314" s="11" t="s">
        <v>20</v>
      </c>
      <c r="D314" s="11" t="s">
        <v>113</v>
      </c>
      <c r="E314" s="11" t="s">
        <v>258</v>
      </c>
      <c r="F314" s="10" t="n">
        <v>42</v>
      </c>
      <c r="G314" s="11" t="n">
        <f aca="false">IF(F314="*","*",F314*0.3)</f>
        <v>12.6</v>
      </c>
      <c r="H314" s="10" t="n">
        <v>77</v>
      </c>
      <c r="I314" s="10" t="n">
        <f aca="false">IF(H314="*","*",H314*0.7)</f>
        <v>53.9</v>
      </c>
      <c r="J314" s="10" t="n">
        <f aca="false">IF(F314="*","*",G314+I314)</f>
        <v>66.5</v>
      </c>
      <c r="K314" s="10" t="n">
        <v>23</v>
      </c>
      <c r="L314" s="10"/>
    </row>
    <row r="315" customFormat="false" ht="21" hidden="false" customHeight="true" outlineLevel="0" collapsed="false">
      <c r="A315" s="10" t="n">
        <v>30293</v>
      </c>
      <c r="B315" s="11" t="s">
        <v>343</v>
      </c>
      <c r="C315" s="11" t="s">
        <v>20</v>
      </c>
      <c r="D315" s="11" t="s">
        <v>113</v>
      </c>
      <c r="E315" s="11" t="s">
        <v>258</v>
      </c>
      <c r="F315" s="10" t="n">
        <v>49</v>
      </c>
      <c r="G315" s="11" t="n">
        <f aca="false">IF(F315="*","*",F315*0.3)</f>
        <v>14.7</v>
      </c>
      <c r="H315" s="10" t="n">
        <v>73</v>
      </c>
      <c r="I315" s="10" t="n">
        <f aca="false">IF(H315="*","*",H315*0.7)</f>
        <v>51.1</v>
      </c>
      <c r="J315" s="10" t="n">
        <f aca="false">IF(F315="*","*",G315+I315)</f>
        <v>65.8</v>
      </c>
      <c r="K315" s="10" t="n">
        <v>25</v>
      </c>
      <c r="L315" s="10"/>
    </row>
    <row r="316" customFormat="false" ht="21" hidden="false" customHeight="true" outlineLevel="0" collapsed="false">
      <c r="A316" s="10" t="n">
        <v>30327</v>
      </c>
      <c r="B316" s="11" t="s">
        <v>344</v>
      </c>
      <c r="C316" s="11" t="s">
        <v>20</v>
      </c>
      <c r="D316" s="11" t="s">
        <v>113</v>
      </c>
      <c r="E316" s="11" t="s">
        <v>258</v>
      </c>
      <c r="F316" s="10" t="n">
        <v>44</v>
      </c>
      <c r="G316" s="11" t="n">
        <f aca="false">IF(F316="*","*",F316*0.3)</f>
        <v>13.2</v>
      </c>
      <c r="H316" s="10" t="n">
        <v>74</v>
      </c>
      <c r="I316" s="10" t="n">
        <f aca="false">IF(H316="*","*",H316*0.7)</f>
        <v>51.8</v>
      </c>
      <c r="J316" s="10" t="n">
        <f aca="false">IF(F316="*","*",G316+I316)</f>
        <v>65</v>
      </c>
      <c r="K316" s="10" t="n">
        <v>26</v>
      </c>
      <c r="L316" s="10"/>
    </row>
    <row r="317" customFormat="false" ht="21" hidden="false" customHeight="true" outlineLevel="0" collapsed="false">
      <c r="A317" s="10" t="n">
        <v>30308</v>
      </c>
      <c r="B317" s="11" t="s">
        <v>345</v>
      </c>
      <c r="C317" s="11" t="s">
        <v>20</v>
      </c>
      <c r="D317" s="11" t="s">
        <v>113</v>
      </c>
      <c r="E317" s="11" t="s">
        <v>258</v>
      </c>
      <c r="F317" s="10" t="n">
        <v>51</v>
      </c>
      <c r="G317" s="11" t="n">
        <f aca="false">IF(F317="*","*",F317*0.3)</f>
        <v>15.3</v>
      </c>
      <c r="H317" s="10" t="n">
        <v>70</v>
      </c>
      <c r="I317" s="10" t="n">
        <f aca="false">IF(H317="*","*",H317*0.7)</f>
        <v>49</v>
      </c>
      <c r="J317" s="10" t="n">
        <f aca="false">IF(F317="*","*",G317+I317)</f>
        <v>64.3</v>
      </c>
      <c r="K317" s="10" t="n">
        <v>27</v>
      </c>
      <c r="L317" s="10"/>
    </row>
    <row r="318" customFormat="false" ht="21" hidden="false" customHeight="true" outlineLevel="0" collapsed="false">
      <c r="A318" s="10" t="n">
        <v>30314</v>
      </c>
      <c r="B318" s="11" t="s">
        <v>346</v>
      </c>
      <c r="C318" s="11" t="s">
        <v>20</v>
      </c>
      <c r="D318" s="11" t="s">
        <v>113</v>
      </c>
      <c r="E318" s="11" t="s">
        <v>258</v>
      </c>
      <c r="F318" s="10" t="n">
        <v>41</v>
      </c>
      <c r="G318" s="11" t="n">
        <f aca="false">IF(F318="*","*",F318*0.3)</f>
        <v>12.3</v>
      </c>
      <c r="H318" s="10" t="n">
        <v>70</v>
      </c>
      <c r="I318" s="10" t="n">
        <f aca="false">IF(H318="*","*",H318*0.7)</f>
        <v>49</v>
      </c>
      <c r="J318" s="10" t="n">
        <f aca="false">IF(F318="*","*",G318+I318)</f>
        <v>61.3</v>
      </c>
      <c r="K318" s="10" t="n">
        <v>28</v>
      </c>
      <c r="L318" s="10"/>
    </row>
    <row r="319" customFormat="false" ht="21" hidden="false" customHeight="true" outlineLevel="0" collapsed="false">
      <c r="A319" s="10" t="n">
        <v>30296</v>
      </c>
      <c r="B319" s="11" t="s">
        <v>347</v>
      </c>
      <c r="C319" s="11" t="s">
        <v>20</v>
      </c>
      <c r="D319" s="11" t="s">
        <v>113</v>
      </c>
      <c r="E319" s="11" t="s">
        <v>258</v>
      </c>
      <c r="F319" s="10" t="n">
        <v>45</v>
      </c>
      <c r="G319" s="11" t="n">
        <f aca="false">IF(F319="*","*",F319*0.3)</f>
        <v>13.5</v>
      </c>
      <c r="H319" s="10" t="n">
        <v>68</v>
      </c>
      <c r="I319" s="10" t="n">
        <f aca="false">IF(H319="*","*",H319*0.7)</f>
        <v>47.6</v>
      </c>
      <c r="J319" s="10" t="n">
        <f aca="false">IF(F319="*","*",G319+I319)</f>
        <v>61.1</v>
      </c>
      <c r="K319" s="10" t="n">
        <v>29</v>
      </c>
      <c r="L319" s="10"/>
    </row>
    <row r="320" customFormat="false" ht="21" hidden="false" customHeight="true" outlineLevel="0" collapsed="false">
      <c r="A320" s="10" t="n">
        <v>30291</v>
      </c>
      <c r="B320" s="11" t="s">
        <v>348</v>
      </c>
      <c r="C320" s="11" t="s">
        <v>20</v>
      </c>
      <c r="D320" s="11" t="s">
        <v>113</v>
      </c>
      <c r="E320" s="11" t="s">
        <v>258</v>
      </c>
      <c r="F320" s="10" t="n">
        <v>38</v>
      </c>
      <c r="G320" s="11" t="n">
        <f aca="false">IF(F320="*","*",F320*0.3)</f>
        <v>11.4</v>
      </c>
      <c r="H320" s="10" t="n">
        <v>69</v>
      </c>
      <c r="I320" s="10" t="n">
        <f aca="false">IF(H320="*","*",H320*0.7)</f>
        <v>48.3</v>
      </c>
      <c r="J320" s="10" t="n">
        <f aca="false">IF(F320="*","*",G320+I320)</f>
        <v>59.7</v>
      </c>
      <c r="K320" s="10" t="n">
        <v>30</v>
      </c>
      <c r="L320" s="10"/>
    </row>
    <row r="321" customFormat="false" ht="21" hidden="false" customHeight="true" outlineLevel="0" collapsed="false">
      <c r="A321" s="10" t="n">
        <v>30301</v>
      </c>
      <c r="B321" s="11" t="s">
        <v>349</v>
      </c>
      <c r="C321" s="11" t="s">
        <v>20</v>
      </c>
      <c r="D321" s="11" t="s">
        <v>113</v>
      </c>
      <c r="E321" s="11" t="s">
        <v>258</v>
      </c>
      <c r="F321" s="10" t="n">
        <v>48</v>
      </c>
      <c r="G321" s="11" t="n">
        <f aca="false">IF(F321="*","*",F321*0.3)</f>
        <v>14.4</v>
      </c>
      <c r="H321" s="10" t="n">
        <v>62</v>
      </c>
      <c r="I321" s="10" t="n">
        <f aca="false">IF(H321="*","*",H321*0.7)</f>
        <v>43.4</v>
      </c>
      <c r="J321" s="10" t="n">
        <f aca="false">IF(F321="*","*",G321+I321)</f>
        <v>57.8</v>
      </c>
      <c r="K321" s="10" t="n">
        <v>31</v>
      </c>
      <c r="L321" s="10"/>
    </row>
    <row r="322" customFormat="false" ht="21" hidden="false" customHeight="true" outlineLevel="0" collapsed="false">
      <c r="A322" s="10" t="n">
        <v>30292</v>
      </c>
      <c r="B322" s="11" t="s">
        <v>350</v>
      </c>
      <c r="C322" s="11" t="s">
        <v>20</v>
      </c>
      <c r="D322" s="11" t="s">
        <v>113</v>
      </c>
      <c r="E322" s="11" t="s">
        <v>258</v>
      </c>
      <c r="F322" s="10" t="n">
        <v>44</v>
      </c>
      <c r="G322" s="11" t="n">
        <f aca="false">IF(F322="*","*",F322*0.3)</f>
        <v>13.2</v>
      </c>
      <c r="H322" s="10" t="n">
        <v>57</v>
      </c>
      <c r="I322" s="10" t="n">
        <f aca="false">IF(H322="*","*",H322*0.7)</f>
        <v>39.9</v>
      </c>
      <c r="J322" s="10" t="n">
        <f aca="false">IF(F322="*","*",G322+I322)</f>
        <v>53.1</v>
      </c>
      <c r="K322" s="10" t="n">
        <v>32</v>
      </c>
      <c r="L322" s="10"/>
    </row>
    <row r="323" customFormat="false" ht="21" hidden="false" customHeight="true" outlineLevel="0" collapsed="false">
      <c r="A323" s="10" t="n">
        <v>30304</v>
      </c>
      <c r="B323" s="11" t="s">
        <v>351</v>
      </c>
      <c r="C323" s="11" t="s">
        <v>15</v>
      </c>
      <c r="D323" s="11" t="s">
        <v>113</v>
      </c>
      <c r="E323" s="11" t="s">
        <v>258</v>
      </c>
      <c r="F323" s="10" t="n">
        <v>44</v>
      </c>
      <c r="G323" s="11" t="n">
        <f aca="false">IF(F323="*","*",F323*0.3)</f>
        <v>13.2</v>
      </c>
      <c r="H323" s="10" t="n">
        <v>47</v>
      </c>
      <c r="I323" s="10" t="n">
        <f aca="false">IF(H323="*","*",H323*0.7)</f>
        <v>32.9</v>
      </c>
      <c r="J323" s="10" t="n">
        <f aca="false">IF(F323="*","*",G323+I323)</f>
        <v>46.1</v>
      </c>
      <c r="K323" s="10" t="n">
        <v>33</v>
      </c>
      <c r="L323" s="10"/>
    </row>
    <row r="324" customFormat="false" ht="21" hidden="false" customHeight="true" outlineLevel="0" collapsed="false">
      <c r="A324" s="10" t="n">
        <v>30290</v>
      </c>
      <c r="B324" s="11" t="s">
        <v>352</v>
      </c>
      <c r="C324" s="11" t="s">
        <v>20</v>
      </c>
      <c r="D324" s="11" t="s">
        <v>113</v>
      </c>
      <c r="E324" s="11" t="s">
        <v>258</v>
      </c>
      <c r="F324" s="10" t="n">
        <v>0</v>
      </c>
      <c r="G324" s="11" t="n">
        <v>0</v>
      </c>
      <c r="H324" s="10" t="n">
        <v>0</v>
      </c>
      <c r="I324" s="10" t="n">
        <v>0</v>
      </c>
      <c r="J324" s="10" t="n">
        <v>0</v>
      </c>
      <c r="K324" s="10"/>
      <c r="L324" s="14" t="s">
        <v>32</v>
      </c>
    </row>
    <row r="325" customFormat="false" ht="21" hidden="false" customHeight="true" outlineLevel="0" collapsed="false">
      <c r="A325" s="10" t="n">
        <v>30295</v>
      </c>
      <c r="B325" s="11" t="s">
        <v>353</v>
      </c>
      <c r="C325" s="11" t="s">
        <v>15</v>
      </c>
      <c r="D325" s="11" t="s">
        <v>113</v>
      </c>
      <c r="E325" s="11" t="s">
        <v>258</v>
      </c>
      <c r="F325" s="10" t="n">
        <v>0</v>
      </c>
      <c r="G325" s="11" t="n">
        <v>0</v>
      </c>
      <c r="H325" s="10" t="n">
        <v>0</v>
      </c>
      <c r="I325" s="10" t="n">
        <v>0</v>
      </c>
      <c r="J325" s="10" t="n">
        <v>0</v>
      </c>
      <c r="K325" s="10"/>
      <c r="L325" s="14" t="s">
        <v>32</v>
      </c>
    </row>
    <row r="326" customFormat="false" ht="21" hidden="false" customHeight="true" outlineLevel="0" collapsed="false">
      <c r="A326" s="10" t="n">
        <v>30305</v>
      </c>
      <c r="B326" s="11" t="s">
        <v>354</v>
      </c>
      <c r="C326" s="11" t="s">
        <v>15</v>
      </c>
      <c r="D326" s="11" t="s">
        <v>113</v>
      </c>
      <c r="E326" s="11" t="s">
        <v>258</v>
      </c>
      <c r="F326" s="10" t="n">
        <v>0</v>
      </c>
      <c r="G326" s="11" t="n">
        <v>0</v>
      </c>
      <c r="H326" s="10" t="n">
        <v>0</v>
      </c>
      <c r="I326" s="10" t="n">
        <v>0</v>
      </c>
      <c r="J326" s="10" t="n">
        <v>0</v>
      </c>
      <c r="K326" s="10"/>
      <c r="L326" s="14" t="s">
        <v>32</v>
      </c>
    </row>
    <row r="327" customFormat="false" ht="21" hidden="false" customHeight="true" outlineLevel="0" collapsed="false">
      <c r="A327" s="10" t="n">
        <v>30306</v>
      </c>
      <c r="B327" s="11" t="s">
        <v>355</v>
      </c>
      <c r="C327" s="11" t="s">
        <v>20</v>
      </c>
      <c r="D327" s="11" t="s">
        <v>113</v>
      </c>
      <c r="E327" s="11" t="s">
        <v>258</v>
      </c>
      <c r="F327" s="10" t="n">
        <v>0</v>
      </c>
      <c r="G327" s="11" t="n">
        <v>0</v>
      </c>
      <c r="H327" s="10" t="n">
        <v>0</v>
      </c>
      <c r="I327" s="10" t="n">
        <v>0</v>
      </c>
      <c r="J327" s="10" t="n">
        <v>0</v>
      </c>
      <c r="K327" s="10"/>
      <c r="L327" s="14" t="s">
        <v>32</v>
      </c>
    </row>
    <row r="328" customFormat="false" ht="21" hidden="false" customHeight="true" outlineLevel="0" collapsed="false">
      <c r="A328" s="10" t="n">
        <v>30310</v>
      </c>
      <c r="B328" s="11" t="s">
        <v>356</v>
      </c>
      <c r="C328" s="11" t="s">
        <v>20</v>
      </c>
      <c r="D328" s="11" t="s">
        <v>113</v>
      </c>
      <c r="E328" s="11" t="s">
        <v>258</v>
      </c>
      <c r="F328" s="10" t="n">
        <v>0</v>
      </c>
      <c r="G328" s="11" t="n">
        <v>0</v>
      </c>
      <c r="H328" s="10" t="n">
        <v>0</v>
      </c>
      <c r="I328" s="10" t="n">
        <v>0</v>
      </c>
      <c r="J328" s="10" t="n">
        <v>0</v>
      </c>
      <c r="K328" s="10"/>
      <c r="L328" s="14" t="s">
        <v>32</v>
      </c>
    </row>
    <row r="329" customFormat="false" ht="21" hidden="false" customHeight="true" outlineLevel="0" collapsed="false">
      <c r="A329" s="10" t="n">
        <v>30316</v>
      </c>
      <c r="B329" s="11" t="s">
        <v>357</v>
      </c>
      <c r="C329" s="11" t="s">
        <v>20</v>
      </c>
      <c r="D329" s="11" t="s">
        <v>113</v>
      </c>
      <c r="E329" s="11" t="s">
        <v>258</v>
      </c>
      <c r="F329" s="10" t="n">
        <v>0</v>
      </c>
      <c r="G329" s="11" t="n">
        <v>0</v>
      </c>
      <c r="H329" s="10" t="n">
        <v>0</v>
      </c>
      <c r="I329" s="10" t="n">
        <v>0</v>
      </c>
      <c r="J329" s="10" t="n">
        <v>0</v>
      </c>
      <c r="K329" s="10"/>
      <c r="L329" s="14" t="s">
        <v>32</v>
      </c>
    </row>
    <row r="330" customFormat="false" ht="21" hidden="false" customHeight="true" outlineLevel="0" collapsed="false">
      <c r="A330" s="10" t="n">
        <v>30320</v>
      </c>
      <c r="B330" s="11" t="s">
        <v>192</v>
      </c>
      <c r="C330" s="11" t="s">
        <v>20</v>
      </c>
      <c r="D330" s="11" t="s">
        <v>113</v>
      </c>
      <c r="E330" s="11" t="s">
        <v>258</v>
      </c>
      <c r="F330" s="10" t="n">
        <v>0</v>
      </c>
      <c r="G330" s="11" t="n">
        <v>0</v>
      </c>
      <c r="H330" s="10" t="n">
        <v>0</v>
      </c>
      <c r="I330" s="10" t="n">
        <v>0</v>
      </c>
      <c r="J330" s="10" t="n">
        <v>0</v>
      </c>
      <c r="K330" s="10"/>
      <c r="L330" s="14" t="s">
        <v>32</v>
      </c>
    </row>
    <row r="331" customFormat="false" ht="21" hidden="false" customHeight="true" outlineLevel="0" collapsed="false">
      <c r="A331" s="10" t="n">
        <v>30323</v>
      </c>
      <c r="B331" s="11" t="s">
        <v>358</v>
      </c>
      <c r="C331" s="11" t="s">
        <v>20</v>
      </c>
      <c r="D331" s="11" t="s">
        <v>113</v>
      </c>
      <c r="E331" s="11" t="s">
        <v>258</v>
      </c>
      <c r="F331" s="10" t="n">
        <v>0</v>
      </c>
      <c r="G331" s="11" t="n">
        <v>0</v>
      </c>
      <c r="H331" s="10" t="n">
        <v>0</v>
      </c>
      <c r="I331" s="10" t="n">
        <v>0</v>
      </c>
      <c r="J331" s="10" t="n">
        <v>0</v>
      </c>
      <c r="K331" s="10"/>
      <c r="L331" s="14" t="s">
        <v>32</v>
      </c>
    </row>
    <row r="332" customFormat="false" ht="21" hidden="false" customHeight="true" outlineLevel="0" collapsed="false">
      <c r="A332" s="10" t="n">
        <v>30324</v>
      </c>
      <c r="B332" s="11" t="s">
        <v>359</v>
      </c>
      <c r="C332" s="11" t="s">
        <v>20</v>
      </c>
      <c r="D332" s="11" t="s">
        <v>113</v>
      </c>
      <c r="E332" s="11" t="s">
        <v>258</v>
      </c>
      <c r="F332" s="10" t="n">
        <v>0</v>
      </c>
      <c r="G332" s="11" t="n">
        <v>0</v>
      </c>
      <c r="H332" s="10" t="n">
        <v>0</v>
      </c>
      <c r="I332" s="10" t="n">
        <v>0</v>
      </c>
      <c r="J332" s="10" t="n">
        <v>0</v>
      </c>
      <c r="K332" s="10"/>
      <c r="L332" s="14" t="s">
        <v>32</v>
      </c>
    </row>
    <row r="333" customFormat="false" ht="21" hidden="false" customHeight="true" outlineLevel="0" collapsed="false">
      <c r="A333" s="10" t="n">
        <v>30332</v>
      </c>
      <c r="B333" s="11" t="s">
        <v>360</v>
      </c>
      <c r="C333" s="11" t="s">
        <v>15</v>
      </c>
      <c r="D333" s="11" t="s">
        <v>136</v>
      </c>
      <c r="E333" s="11" t="s">
        <v>258</v>
      </c>
      <c r="F333" s="10" t="n">
        <v>60</v>
      </c>
      <c r="G333" s="11" t="n">
        <f aca="false">IF(F333="*","*",F333*0.3)</f>
        <v>18</v>
      </c>
      <c r="H333" s="10" t="n">
        <v>82</v>
      </c>
      <c r="I333" s="10" t="n">
        <f aca="false">IF(H333="*","*",H333*0.7)</f>
        <v>57.4</v>
      </c>
      <c r="J333" s="10" t="n">
        <f aca="false">IF(F333="*","*",G333+I333)</f>
        <v>75.4</v>
      </c>
      <c r="K333" s="10" t="n">
        <v>1</v>
      </c>
      <c r="L333" s="13" t="s">
        <v>18</v>
      </c>
    </row>
    <row r="334" customFormat="false" ht="21" hidden="false" customHeight="true" outlineLevel="0" collapsed="false">
      <c r="A334" s="10" t="n">
        <v>30336</v>
      </c>
      <c r="B334" s="11" t="s">
        <v>361</v>
      </c>
      <c r="C334" s="11" t="s">
        <v>20</v>
      </c>
      <c r="D334" s="11" t="s">
        <v>136</v>
      </c>
      <c r="E334" s="11" t="s">
        <v>258</v>
      </c>
      <c r="F334" s="10" t="n">
        <v>40</v>
      </c>
      <c r="G334" s="11" t="n">
        <f aca="false">IF(F334="*","*",F334*0.3)</f>
        <v>12</v>
      </c>
      <c r="H334" s="10" t="n">
        <v>86</v>
      </c>
      <c r="I334" s="10" t="n">
        <f aca="false">IF(H334="*","*",H334*0.7)</f>
        <v>60.2</v>
      </c>
      <c r="J334" s="10" t="n">
        <f aca="false">IF(F334="*","*",G334+I334)</f>
        <v>72.2</v>
      </c>
      <c r="K334" s="10" t="n">
        <v>2</v>
      </c>
      <c r="L334" s="13" t="s">
        <v>18</v>
      </c>
    </row>
    <row r="335" customFormat="false" ht="21" hidden="false" customHeight="true" outlineLevel="0" collapsed="false">
      <c r="A335" s="10" t="n">
        <v>30331</v>
      </c>
      <c r="B335" s="11" t="s">
        <v>362</v>
      </c>
      <c r="C335" s="11" t="s">
        <v>20</v>
      </c>
      <c r="D335" s="11" t="s">
        <v>136</v>
      </c>
      <c r="E335" s="11" t="s">
        <v>258</v>
      </c>
      <c r="F335" s="10" t="n">
        <v>34</v>
      </c>
      <c r="G335" s="11" t="n">
        <f aca="false">IF(F335="*","*",F335*0.3)</f>
        <v>10.2</v>
      </c>
      <c r="H335" s="10" t="n">
        <v>81</v>
      </c>
      <c r="I335" s="10" t="n">
        <f aca="false">IF(H335="*","*",H335*0.7)</f>
        <v>56.7</v>
      </c>
      <c r="J335" s="10" t="n">
        <f aca="false">IF(F335="*","*",G335+I335)</f>
        <v>66.9</v>
      </c>
      <c r="K335" s="10" t="n">
        <v>3</v>
      </c>
      <c r="L335" s="13" t="s">
        <v>18</v>
      </c>
    </row>
    <row r="336" customFormat="false" ht="21" hidden="false" customHeight="true" outlineLevel="0" collapsed="false">
      <c r="A336" s="10" t="n">
        <v>30333</v>
      </c>
      <c r="B336" s="11" t="s">
        <v>363</v>
      </c>
      <c r="C336" s="11" t="s">
        <v>20</v>
      </c>
      <c r="D336" s="11" t="s">
        <v>136</v>
      </c>
      <c r="E336" s="11" t="s">
        <v>258</v>
      </c>
      <c r="F336" s="10" t="n">
        <v>42</v>
      </c>
      <c r="G336" s="11" t="n">
        <f aca="false">IF(F336="*","*",F336*0.3)</f>
        <v>12.6</v>
      </c>
      <c r="H336" s="10" t="n">
        <v>75</v>
      </c>
      <c r="I336" s="10" t="n">
        <f aca="false">IF(H336="*","*",H336*0.7)</f>
        <v>52.5</v>
      </c>
      <c r="J336" s="10" t="n">
        <f aca="false">IF(F336="*","*",G336+I336)</f>
        <v>65.1</v>
      </c>
      <c r="K336" s="10" t="n">
        <v>4</v>
      </c>
      <c r="L336" s="10"/>
    </row>
    <row r="337" customFormat="false" ht="21" hidden="false" customHeight="true" outlineLevel="0" collapsed="false">
      <c r="A337" s="10" t="n">
        <v>30335</v>
      </c>
      <c r="B337" s="11" t="s">
        <v>364</v>
      </c>
      <c r="C337" s="11" t="s">
        <v>20</v>
      </c>
      <c r="D337" s="11" t="s">
        <v>136</v>
      </c>
      <c r="E337" s="11" t="s">
        <v>258</v>
      </c>
      <c r="F337" s="10" t="n">
        <v>49</v>
      </c>
      <c r="G337" s="11" t="n">
        <f aca="false">IF(F337="*","*",F337*0.3)</f>
        <v>14.7</v>
      </c>
      <c r="H337" s="10" t="n">
        <v>72</v>
      </c>
      <c r="I337" s="10" t="n">
        <f aca="false">IF(H337="*","*",H337*0.7)</f>
        <v>50.4</v>
      </c>
      <c r="J337" s="10" t="n">
        <f aca="false">IF(F337="*","*",G337+I337)</f>
        <v>65.1</v>
      </c>
      <c r="K337" s="10" t="n">
        <v>4</v>
      </c>
      <c r="L337" s="10"/>
    </row>
    <row r="338" customFormat="false" ht="21" hidden="false" customHeight="true" outlineLevel="0" collapsed="false">
      <c r="A338" s="10" t="n">
        <v>30330</v>
      </c>
      <c r="B338" s="11" t="s">
        <v>365</v>
      </c>
      <c r="C338" s="11" t="s">
        <v>15</v>
      </c>
      <c r="D338" s="11" t="s">
        <v>136</v>
      </c>
      <c r="E338" s="11" t="s">
        <v>258</v>
      </c>
      <c r="F338" s="10" t="n">
        <v>52</v>
      </c>
      <c r="G338" s="11" t="n">
        <f aca="false">IF(F338="*","*",F338*0.3)</f>
        <v>15.6</v>
      </c>
      <c r="H338" s="10" t="n">
        <v>66</v>
      </c>
      <c r="I338" s="10" t="n">
        <f aca="false">IF(H338="*","*",H338*0.7)</f>
        <v>46.2</v>
      </c>
      <c r="J338" s="10" t="n">
        <f aca="false">IF(F338="*","*",G338+I338)</f>
        <v>61.8</v>
      </c>
      <c r="K338" s="10" t="n">
        <v>6</v>
      </c>
      <c r="L338" s="10"/>
    </row>
    <row r="339" customFormat="false" ht="21" hidden="false" customHeight="true" outlineLevel="0" collapsed="false">
      <c r="A339" s="10" t="n">
        <v>30334</v>
      </c>
      <c r="B339" s="11" t="s">
        <v>366</v>
      </c>
      <c r="C339" s="11" t="s">
        <v>20</v>
      </c>
      <c r="D339" s="11" t="s">
        <v>136</v>
      </c>
      <c r="E339" s="11" t="s">
        <v>258</v>
      </c>
      <c r="F339" s="10" t="n">
        <v>46</v>
      </c>
      <c r="G339" s="11" t="n">
        <f aca="false">IF(F339="*","*",F339*0.3)</f>
        <v>13.8</v>
      </c>
      <c r="H339" s="10" t="n">
        <v>54</v>
      </c>
      <c r="I339" s="10" t="n">
        <f aca="false">IF(H339="*","*",H339*0.7)</f>
        <v>37.8</v>
      </c>
      <c r="J339" s="10" t="n">
        <f aca="false">IF(F339="*","*",G339+I339)</f>
        <v>51.6</v>
      </c>
      <c r="K339" s="10" t="n">
        <v>7</v>
      </c>
      <c r="L339" s="10"/>
    </row>
    <row r="340" customFormat="false" ht="21" hidden="false" customHeight="true" outlineLevel="0" collapsed="false">
      <c r="A340" s="10" t="n">
        <v>30340</v>
      </c>
      <c r="B340" s="11" t="s">
        <v>367</v>
      </c>
      <c r="C340" s="11" t="s">
        <v>20</v>
      </c>
      <c r="D340" s="11" t="s">
        <v>146</v>
      </c>
      <c r="E340" s="11" t="s">
        <v>258</v>
      </c>
      <c r="F340" s="10" t="n">
        <v>58</v>
      </c>
      <c r="G340" s="11" t="n">
        <f aca="false">IF(F340="*","*",F340*0.3)</f>
        <v>17.4</v>
      </c>
      <c r="H340" s="10" t="n">
        <v>89</v>
      </c>
      <c r="I340" s="10" t="n">
        <f aca="false">IF(H340="*","*",H340*0.7)</f>
        <v>62.3</v>
      </c>
      <c r="J340" s="10" t="n">
        <f aca="false">IF(F340="*","*",G340+I340)</f>
        <v>79.7</v>
      </c>
      <c r="K340" s="10" t="n">
        <v>1</v>
      </c>
      <c r="L340" s="13" t="s">
        <v>18</v>
      </c>
    </row>
    <row r="341" customFormat="false" ht="21" hidden="false" customHeight="true" outlineLevel="0" collapsed="false">
      <c r="A341" s="10" t="n">
        <v>30346</v>
      </c>
      <c r="B341" s="11" t="s">
        <v>368</v>
      </c>
      <c r="C341" s="11" t="s">
        <v>20</v>
      </c>
      <c r="D341" s="11" t="s">
        <v>146</v>
      </c>
      <c r="E341" s="11" t="s">
        <v>258</v>
      </c>
      <c r="F341" s="10" t="n">
        <v>59</v>
      </c>
      <c r="G341" s="11" t="n">
        <f aca="false">IF(F341="*","*",F341*0.3)</f>
        <v>17.7</v>
      </c>
      <c r="H341" s="10" t="n">
        <v>85</v>
      </c>
      <c r="I341" s="10" t="n">
        <f aca="false">IF(H341="*","*",H341*0.7)</f>
        <v>59.5</v>
      </c>
      <c r="J341" s="10" t="n">
        <f aca="false">IF(F341="*","*",G341+I341)</f>
        <v>77.2</v>
      </c>
      <c r="K341" s="10" t="n">
        <v>2</v>
      </c>
      <c r="L341" s="13" t="s">
        <v>18</v>
      </c>
    </row>
    <row r="342" customFormat="false" ht="21" hidden="false" customHeight="true" outlineLevel="0" collapsed="false">
      <c r="A342" s="10" t="n">
        <v>30343</v>
      </c>
      <c r="B342" s="11" t="s">
        <v>369</v>
      </c>
      <c r="C342" s="11" t="s">
        <v>15</v>
      </c>
      <c r="D342" s="11" t="s">
        <v>146</v>
      </c>
      <c r="E342" s="11" t="s">
        <v>258</v>
      </c>
      <c r="F342" s="10" t="n">
        <v>61</v>
      </c>
      <c r="G342" s="11" t="n">
        <f aca="false">IF(F342="*","*",F342*0.3)</f>
        <v>18.3</v>
      </c>
      <c r="H342" s="10" t="n">
        <v>84</v>
      </c>
      <c r="I342" s="10" t="n">
        <f aca="false">IF(H342="*","*",H342*0.7)</f>
        <v>58.8</v>
      </c>
      <c r="J342" s="10" t="n">
        <f aca="false">IF(F342="*","*",G342+I342)</f>
        <v>77.1</v>
      </c>
      <c r="K342" s="10" t="n">
        <v>3</v>
      </c>
      <c r="L342" s="13" t="s">
        <v>18</v>
      </c>
    </row>
    <row r="343" customFormat="false" ht="21" hidden="false" customHeight="true" outlineLevel="0" collapsed="false">
      <c r="A343" s="10" t="n">
        <v>30351</v>
      </c>
      <c r="B343" s="11" t="s">
        <v>370</v>
      </c>
      <c r="C343" s="11" t="s">
        <v>20</v>
      </c>
      <c r="D343" s="11" t="s">
        <v>146</v>
      </c>
      <c r="E343" s="11" t="s">
        <v>258</v>
      </c>
      <c r="F343" s="10" t="n">
        <v>62</v>
      </c>
      <c r="G343" s="11" t="n">
        <f aca="false">IF(F343="*","*",F343*0.3)</f>
        <v>18.6</v>
      </c>
      <c r="H343" s="10" t="n">
        <v>83</v>
      </c>
      <c r="I343" s="10" t="n">
        <f aca="false">IF(H343="*","*",H343*0.7)</f>
        <v>58.1</v>
      </c>
      <c r="J343" s="10" t="n">
        <f aca="false">IF(F343="*","*",G343+I343)</f>
        <v>76.7</v>
      </c>
      <c r="K343" s="10" t="n">
        <v>4</v>
      </c>
      <c r="L343" s="13" t="s">
        <v>18</v>
      </c>
    </row>
    <row r="344" customFormat="false" ht="21" hidden="false" customHeight="true" outlineLevel="0" collapsed="false">
      <c r="A344" s="10" t="n">
        <v>30349</v>
      </c>
      <c r="B344" s="11" t="s">
        <v>371</v>
      </c>
      <c r="C344" s="11" t="s">
        <v>20</v>
      </c>
      <c r="D344" s="11" t="s">
        <v>146</v>
      </c>
      <c r="E344" s="11" t="s">
        <v>258</v>
      </c>
      <c r="F344" s="10" t="n">
        <v>54</v>
      </c>
      <c r="G344" s="11" t="n">
        <f aca="false">IF(F344="*","*",F344*0.3)</f>
        <v>16.2</v>
      </c>
      <c r="H344" s="10" t="n">
        <v>85</v>
      </c>
      <c r="I344" s="10" t="n">
        <f aca="false">IF(H344="*","*",H344*0.7)</f>
        <v>59.5</v>
      </c>
      <c r="J344" s="10" t="n">
        <f aca="false">IF(F344="*","*",G344+I344)</f>
        <v>75.7</v>
      </c>
      <c r="K344" s="10" t="n">
        <v>5</v>
      </c>
      <c r="L344" s="13" t="s">
        <v>18</v>
      </c>
    </row>
    <row r="345" customFormat="false" ht="21" hidden="false" customHeight="true" outlineLevel="0" collapsed="false">
      <c r="A345" s="10" t="n">
        <v>30350</v>
      </c>
      <c r="B345" s="11" t="s">
        <v>372</v>
      </c>
      <c r="C345" s="11" t="s">
        <v>20</v>
      </c>
      <c r="D345" s="11" t="s">
        <v>146</v>
      </c>
      <c r="E345" s="11" t="s">
        <v>258</v>
      </c>
      <c r="F345" s="10" t="n">
        <v>48</v>
      </c>
      <c r="G345" s="11" t="n">
        <f aca="false">IF(F345="*","*",F345*0.3)</f>
        <v>14.4</v>
      </c>
      <c r="H345" s="10" t="n">
        <v>86</v>
      </c>
      <c r="I345" s="10" t="n">
        <f aca="false">IF(H345="*","*",H345*0.7)</f>
        <v>60.2</v>
      </c>
      <c r="J345" s="10" t="n">
        <f aca="false">IF(F345="*","*",G345+I345)</f>
        <v>74.6</v>
      </c>
      <c r="K345" s="10" t="n">
        <v>6</v>
      </c>
      <c r="L345" s="13" t="s">
        <v>18</v>
      </c>
    </row>
    <row r="346" customFormat="false" ht="21" hidden="false" customHeight="true" outlineLevel="0" collapsed="false">
      <c r="A346" s="10" t="n">
        <v>30339</v>
      </c>
      <c r="B346" s="11" t="s">
        <v>373</v>
      </c>
      <c r="C346" s="11" t="s">
        <v>20</v>
      </c>
      <c r="D346" s="11" t="s">
        <v>146</v>
      </c>
      <c r="E346" s="11" t="s">
        <v>258</v>
      </c>
      <c r="F346" s="10" t="n">
        <v>54</v>
      </c>
      <c r="G346" s="11" t="n">
        <f aca="false">IF(F346="*","*",F346*0.3)</f>
        <v>16.2</v>
      </c>
      <c r="H346" s="10" t="n">
        <v>82</v>
      </c>
      <c r="I346" s="10" t="n">
        <f aca="false">IF(H346="*","*",H346*0.7)</f>
        <v>57.4</v>
      </c>
      <c r="J346" s="10" t="n">
        <f aca="false">IF(F346="*","*",G346+I346)</f>
        <v>73.6</v>
      </c>
      <c r="K346" s="10" t="n">
        <v>7</v>
      </c>
      <c r="L346" s="10"/>
    </row>
    <row r="347" customFormat="false" ht="21" hidden="false" customHeight="true" outlineLevel="0" collapsed="false">
      <c r="A347" s="10" t="n">
        <v>30353</v>
      </c>
      <c r="B347" s="11" t="s">
        <v>374</v>
      </c>
      <c r="C347" s="11" t="s">
        <v>20</v>
      </c>
      <c r="D347" s="11" t="s">
        <v>146</v>
      </c>
      <c r="E347" s="11" t="s">
        <v>258</v>
      </c>
      <c r="F347" s="10" t="n">
        <v>58</v>
      </c>
      <c r="G347" s="11" t="n">
        <f aca="false">IF(F347="*","*",F347*0.3)</f>
        <v>17.4</v>
      </c>
      <c r="H347" s="10" t="n">
        <v>76</v>
      </c>
      <c r="I347" s="10" t="n">
        <f aca="false">IF(H347="*","*",H347*0.7)</f>
        <v>53.2</v>
      </c>
      <c r="J347" s="10" t="n">
        <f aca="false">IF(F347="*","*",G347+I347)</f>
        <v>70.6</v>
      </c>
      <c r="K347" s="10" t="n">
        <v>8</v>
      </c>
      <c r="L347" s="10"/>
    </row>
    <row r="348" customFormat="false" ht="21" hidden="false" customHeight="true" outlineLevel="0" collapsed="false">
      <c r="A348" s="10" t="n">
        <v>30354</v>
      </c>
      <c r="B348" s="11" t="s">
        <v>375</v>
      </c>
      <c r="C348" s="11" t="s">
        <v>20</v>
      </c>
      <c r="D348" s="11" t="s">
        <v>146</v>
      </c>
      <c r="E348" s="11" t="s">
        <v>258</v>
      </c>
      <c r="F348" s="10" t="n">
        <v>43</v>
      </c>
      <c r="G348" s="11" t="n">
        <f aca="false">IF(F348="*","*",F348*0.3)</f>
        <v>12.9</v>
      </c>
      <c r="H348" s="10" t="n">
        <v>80</v>
      </c>
      <c r="I348" s="10" t="n">
        <f aca="false">IF(H348="*","*",H348*0.7)</f>
        <v>56</v>
      </c>
      <c r="J348" s="10" t="n">
        <f aca="false">IF(F348="*","*",G348+I348)</f>
        <v>68.9</v>
      </c>
      <c r="K348" s="10" t="n">
        <v>9</v>
      </c>
      <c r="L348" s="10"/>
    </row>
    <row r="349" customFormat="false" ht="21" hidden="false" customHeight="true" outlineLevel="0" collapsed="false">
      <c r="A349" s="10" t="n">
        <v>30344</v>
      </c>
      <c r="B349" s="11" t="s">
        <v>376</v>
      </c>
      <c r="C349" s="11" t="s">
        <v>20</v>
      </c>
      <c r="D349" s="11" t="s">
        <v>146</v>
      </c>
      <c r="E349" s="11" t="s">
        <v>258</v>
      </c>
      <c r="F349" s="10" t="n">
        <v>48</v>
      </c>
      <c r="G349" s="11" t="n">
        <f aca="false">IF(F349="*","*",F349*0.3)</f>
        <v>14.4</v>
      </c>
      <c r="H349" s="10" t="n">
        <v>76</v>
      </c>
      <c r="I349" s="10" t="n">
        <f aca="false">IF(H349="*","*",H349*0.7)</f>
        <v>53.2</v>
      </c>
      <c r="J349" s="10" t="n">
        <f aca="false">IF(F349="*","*",G349+I349)</f>
        <v>67.6</v>
      </c>
      <c r="K349" s="10" t="n">
        <v>10</v>
      </c>
      <c r="L349" s="10"/>
    </row>
    <row r="350" customFormat="false" ht="21" hidden="false" customHeight="true" outlineLevel="0" collapsed="false">
      <c r="A350" s="10" t="n">
        <v>30348</v>
      </c>
      <c r="B350" s="11" t="s">
        <v>377</v>
      </c>
      <c r="C350" s="11" t="s">
        <v>20</v>
      </c>
      <c r="D350" s="11" t="s">
        <v>146</v>
      </c>
      <c r="E350" s="11" t="s">
        <v>258</v>
      </c>
      <c r="F350" s="10" t="n">
        <v>30</v>
      </c>
      <c r="G350" s="11" t="n">
        <f aca="false">IF(F350="*","*",F350*0.3)</f>
        <v>9</v>
      </c>
      <c r="H350" s="10" t="n">
        <v>81</v>
      </c>
      <c r="I350" s="10" t="n">
        <f aca="false">IF(H350="*","*",H350*0.7)</f>
        <v>56.7</v>
      </c>
      <c r="J350" s="10" t="n">
        <f aca="false">IF(F350="*","*",G350+I350)</f>
        <v>65.7</v>
      </c>
      <c r="K350" s="10" t="n">
        <v>11</v>
      </c>
      <c r="L350" s="10"/>
    </row>
    <row r="351" customFormat="false" ht="21" hidden="false" customHeight="true" outlineLevel="0" collapsed="false">
      <c r="A351" s="10" t="n">
        <v>30341</v>
      </c>
      <c r="B351" s="11" t="s">
        <v>378</v>
      </c>
      <c r="C351" s="11" t="s">
        <v>20</v>
      </c>
      <c r="D351" s="11" t="s">
        <v>146</v>
      </c>
      <c r="E351" s="11" t="s">
        <v>258</v>
      </c>
      <c r="F351" s="10" t="n">
        <v>40</v>
      </c>
      <c r="G351" s="11" t="n">
        <f aca="false">IF(F351="*","*",F351*0.3)</f>
        <v>12</v>
      </c>
      <c r="H351" s="10" t="n">
        <v>73</v>
      </c>
      <c r="I351" s="10" t="n">
        <f aca="false">IF(H351="*","*",H351*0.7)</f>
        <v>51.1</v>
      </c>
      <c r="J351" s="10" t="n">
        <f aca="false">IF(F351="*","*",G351+I351)</f>
        <v>63.1</v>
      </c>
      <c r="K351" s="10" t="n">
        <v>12</v>
      </c>
      <c r="L351" s="10"/>
    </row>
    <row r="352" customFormat="false" ht="21" hidden="false" customHeight="true" outlineLevel="0" collapsed="false">
      <c r="A352" s="10" t="n">
        <v>30345</v>
      </c>
      <c r="B352" s="11" t="s">
        <v>379</v>
      </c>
      <c r="C352" s="11" t="s">
        <v>20</v>
      </c>
      <c r="D352" s="11" t="s">
        <v>146</v>
      </c>
      <c r="E352" s="11" t="s">
        <v>258</v>
      </c>
      <c r="F352" s="10" t="n">
        <v>48</v>
      </c>
      <c r="G352" s="11" t="n">
        <f aca="false">IF(F352="*","*",F352*0.3)</f>
        <v>14.4</v>
      </c>
      <c r="H352" s="10" t="n">
        <v>69</v>
      </c>
      <c r="I352" s="10" t="n">
        <f aca="false">IF(H352="*","*",H352*0.7)</f>
        <v>48.3</v>
      </c>
      <c r="J352" s="10" t="n">
        <f aca="false">IF(F352="*","*",G352+I352)</f>
        <v>62.7</v>
      </c>
      <c r="K352" s="10" t="n">
        <v>13</v>
      </c>
      <c r="L352" s="10"/>
    </row>
    <row r="353" customFormat="false" ht="21" hidden="false" customHeight="true" outlineLevel="0" collapsed="false">
      <c r="A353" s="10" t="n">
        <v>30337</v>
      </c>
      <c r="B353" s="11" t="s">
        <v>380</v>
      </c>
      <c r="C353" s="11" t="s">
        <v>20</v>
      </c>
      <c r="D353" s="11" t="s">
        <v>146</v>
      </c>
      <c r="E353" s="11" t="s">
        <v>258</v>
      </c>
      <c r="F353" s="10" t="n">
        <v>43</v>
      </c>
      <c r="G353" s="11" t="n">
        <f aca="false">IF(F353="*","*",F353*0.3)</f>
        <v>12.9</v>
      </c>
      <c r="H353" s="10" t="n">
        <v>70</v>
      </c>
      <c r="I353" s="10" t="n">
        <f aca="false">IF(H353="*","*",H353*0.7)</f>
        <v>49</v>
      </c>
      <c r="J353" s="10" t="n">
        <f aca="false">IF(F353="*","*",G353+I353)</f>
        <v>61.9</v>
      </c>
      <c r="K353" s="10" t="n">
        <v>14</v>
      </c>
      <c r="L353" s="10"/>
    </row>
    <row r="354" customFormat="false" ht="21" hidden="false" customHeight="true" outlineLevel="0" collapsed="false">
      <c r="A354" s="10" t="n">
        <v>30338</v>
      </c>
      <c r="B354" s="11" t="s">
        <v>381</v>
      </c>
      <c r="C354" s="11" t="s">
        <v>20</v>
      </c>
      <c r="D354" s="11" t="s">
        <v>146</v>
      </c>
      <c r="E354" s="11" t="s">
        <v>258</v>
      </c>
      <c r="F354" s="10" t="n">
        <v>38</v>
      </c>
      <c r="G354" s="11" t="n">
        <f aca="false">IF(F354="*","*",F354*0.3)</f>
        <v>11.4</v>
      </c>
      <c r="H354" s="10" t="n">
        <v>66</v>
      </c>
      <c r="I354" s="10" t="n">
        <f aca="false">IF(H354="*","*",H354*0.7)</f>
        <v>46.2</v>
      </c>
      <c r="J354" s="10" t="n">
        <f aca="false">IF(F354="*","*",G354+I354)</f>
        <v>57.6</v>
      </c>
      <c r="K354" s="10" t="n">
        <v>15</v>
      </c>
      <c r="L354" s="10"/>
    </row>
    <row r="355" customFormat="false" ht="21" hidden="false" customHeight="true" outlineLevel="0" collapsed="false">
      <c r="A355" s="10" t="n">
        <v>30347</v>
      </c>
      <c r="B355" s="11" t="s">
        <v>382</v>
      </c>
      <c r="C355" s="11" t="s">
        <v>20</v>
      </c>
      <c r="D355" s="11" t="s">
        <v>146</v>
      </c>
      <c r="E355" s="11" t="s">
        <v>258</v>
      </c>
      <c r="F355" s="10" t="n">
        <v>31</v>
      </c>
      <c r="G355" s="11" t="n">
        <f aca="false">IF(F355="*","*",F355*0.3)</f>
        <v>9.3</v>
      </c>
      <c r="H355" s="10" t="n">
        <v>50</v>
      </c>
      <c r="I355" s="10" t="n">
        <f aca="false">IF(H355="*","*",H355*0.7)</f>
        <v>35</v>
      </c>
      <c r="J355" s="10" t="n">
        <f aca="false">IF(F355="*","*",G355+I355)</f>
        <v>44.3</v>
      </c>
      <c r="K355" s="10" t="n">
        <v>16</v>
      </c>
      <c r="L355" s="10"/>
    </row>
    <row r="356" customFormat="false" ht="21" hidden="false" customHeight="true" outlineLevel="0" collapsed="false">
      <c r="A356" s="10" t="n">
        <v>30342</v>
      </c>
      <c r="B356" s="11" t="s">
        <v>383</v>
      </c>
      <c r="C356" s="11" t="s">
        <v>20</v>
      </c>
      <c r="D356" s="11" t="s">
        <v>146</v>
      </c>
      <c r="E356" s="11" t="s">
        <v>258</v>
      </c>
      <c r="F356" s="10" t="n">
        <v>0</v>
      </c>
      <c r="G356" s="11" t="n">
        <v>0</v>
      </c>
      <c r="H356" s="10" t="n">
        <v>0</v>
      </c>
      <c r="I356" s="10" t="n">
        <v>0</v>
      </c>
      <c r="J356" s="10" t="n">
        <v>0</v>
      </c>
      <c r="K356" s="10"/>
      <c r="L356" s="14" t="s">
        <v>32</v>
      </c>
    </row>
    <row r="357" customFormat="false" ht="21" hidden="false" customHeight="true" outlineLevel="0" collapsed="false">
      <c r="A357" s="10" t="n">
        <v>30352</v>
      </c>
      <c r="B357" s="11" t="s">
        <v>384</v>
      </c>
      <c r="C357" s="11" t="s">
        <v>20</v>
      </c>
      <c r="D357" s="11" t="s">
        <v>146</v>
      </c>
      <c r="E357" s="11" t="s">
        <v>258</v>
      </c>
      <c r="F357" s="10" t="n">
        <v>0</v>
      </c>
      <c r="G357" s="11" t="n">
        <v>0</v>
      </c>
      <c r="H357" s="10" t="n">
        <v>0</v>
      </c>
      <c r="I357" s="10" t="n">
        <v>0</v>
      </c>
      <c r="J357" s="10" t="n">
        <v>0</v>
      </c>
      <c r="K357" s="10"/>
      <c r="L357" s="14" t="s">
        <v>32</v>
      </c>
    </row>
    <row r="358" customFormat="false" ht="21" hidden="false" customHeight="true" outlineLevel="0" collapsed="false">
      <c r="A358" s="10" t="n">
        <v>30362</v>
      </c>
      <c r="B358" s="11" t="s">
        <v>385</v>
      </c>
      <c r="C358" s="11" t="s">
        <v>15</v>
      </c>
      <c r="D358" s="11" t="s">
        <v>186</v>
      </c>
      <c r="E358" s="11" t="s">
        <v>258</v>
      </c>
      <c r="F358" s="10" t="n">
        <v>60</v>
      </c>
      <c r="G358" s="11" t="n">
        <f aca="false">IF(F358="*","*",F358*0.3)</f>
        <v>18</v>
      </c>
      <c r="H358" s="10" t="n">
        <v>90</v>
      </c>
      <c r="I358" s="10" t="n">
        <f aca="false">IF(H358="*","*",H358*0.7)</f>
        <v>63</v>
      </c>
      <c r="J358" s="10" t="n">
        <f aca="false">IF(F358="*","*",G358+I358)</f>
        <v>81</v>
      </c>
      <c r="K358" s="10" t="n">
        <v>1</v>
      </c>
      <c r="L358" s="13" t="s">
        <v>18</v>
      </c>
    </row>
    <row r="359" customFormat="false" ht="21" hidden="false" customHeight="true" outlineLevel="0" collapsed="false">
      <c r="A359" s="10" t="n">
        <v>30357</v>
      </c>
      <c r="B359" s="11" t="s">
        <v>386</v>
      </c>
      <c r="C359" s="11" t="s">
        <v>20</v>
      </c>
      <c r="D359" s="11" t="s">
        <v>186</v>
      </c>
      <c r="E359" s="11" t="s">
        <v>258</v>
      </c>
      <c r="F359" s="10" t="n">
        <v>52</v>
      </c>
      <c r="G359" s="11" t="n">
        <f aca="false">IF(F359="*","*",F359*0.3)</f>
        <v>15.6</v>
      </c>
      <c r="H359" s="10" t="n">
        <v>91</v>
      </c>
      <c r="I359" s="10" t="n">
        <f aca="false">IF(H359="*","*",H359*0.7)</f>
        <v>63.7</v>
      </c>
      <c r="J359" s="10" t="n">
        <f aca="false">IF(F359="*","*",G359+I359)</f>
        <v>79.3</v>
      </c>
      <c r="K359" s="10" t="n">
        <v>2</v>
      </c>
      <c r="L359" s="13" t="s">
        <v>18</v>
      </c>
    </row>
    <row r="360" customFormat="false" ht="21" hidden="false" customHeight="true" outlineLevel="0" collapsed="false">
      <c r="A360" s="10" t="n">
        <v>30358</v>
      </c>
      <c r="B360" s="11" t="s">
        <v>387</v>
      </c>
      <c r="C360" s="11" t="s">
        <v>20</v>
      </c>
      <c r="D360" s="11" t="s">
        <v>186</v>
      </c>
      <c r="E360" s="11" t="s">
        <v>258</v>
      </c>
      <c r="F360" s="10" t="n">
        <v>51</v>
      </c>
      <c r="G360" s="11" t="n">
        <f aca="false">IF(F360="*","*",F360*0.3)</f>
        <v>15.3</v>
      </c>
      <c r="H360" s="10" t="n">
        <v>91</v>
      </c>
      <c r="I360" s="10" t="n">
        <f aca="false">IF(H360="*","*",H360*0.7)</f>
        <v>63.7</v>
      </c>
      <c r="J360" s="10" t="n">
        <f aca="false">IF(F360="*","*",G360+I360)</f>
        <v>79</v>
      </c>
      <c r="K360" s="10" t="n">
        <v>3</v>
      </c>
      <c r="L360" s="13" t="s">
        <v>18</v>
      </c>
    </row>
    <row r="361" customFormat="false" ht="21" hidden="false" customHeight="true" outlineLevel="0" collapsed="false">
      <c r="A361" s="10" t="n">
        <v>30368</v>
      </c>
      <c r="B361" s="11" t="s">
        <v>388</v>
      </c>
      <c r="C361" s="11" t="s">
        <v>20</v>
      </c>
      <c r="D361" s="11" t="s">
        <v>186</v>
      </c>
      <c r="E361" s="11" t="s">
        <v>258</v>
      </c>
      <c r="F361" s="10" t="n">
        <v>52</v>
      </c>
      <c r="G361" s="11" t="n">
        <f aca="false">IF(F361="*","*",F361*0.3)</f>
        <v>15.6</v>
      </c>
      <c r="H361" s="10" t="n">
        <v>84</v>
      </c>
      <c r="I361" s="10" t="n">
        <f aca="false">IF(H361="*","*",H361*0.7)</f>
        <v>58.8</v>
      </c>
      <c r="J361" s="10" t="n">
        <f aca="false">IF(F361="*","*",G361+I361)</f>
        <v>74.4</v>
      </c>
      <c r="K361" s="10" t="n">
        <v>4</v>
      </c>
      <c r="L361" s="13" t="s">
        <v>18</v>
      </c>
    </row>
    <row r="362" customFormat="false" ht="21" hidden="false" customHeight="true" outlineLevel="0" collapsed="false">
      <c r="A362" s="10" t="n">
        <v>30360</v>
      </c>
      <c r="B362" s="11" t="s">
        <v>389</v>
      </c>
      <c r="C362" s="11" t="s">
        <v>20</v>
      </c>
      <c r="D362" s="11" t="s">
        <v>186</v>
      </c>
      <c r="E362" s="11" t="s">
        <v>258</v>
      </c>
      <c r="F362" s="10" t="n">
        <v>50</v>
      </c>
      <c r="G362" s="11" t="n">
        <f aca="false">IF(F362="*","*",F362*0.3)</f>
        <v>15</v>
      </c>
      <c r="H362" s="10" t="n">
        <v>84</v>
      </c>
      <c r="I362" s="10" t="n">
        <f aca="false">IF(H362="*","*",H362*0.7)</f>
        <v>58.8</v>
      </c>
      <c r="J362" s="10" t="n">
        <f aca="false">IF(F362="*","*",G362+I362)</f>
        <v>73.8</v>
      </c>
      <c r="K362" s="10" t="n">
        <v>5</v>
      </c>
      <c r="L362" s="13" t="s">
        <v>18</v>
      </c>
    </row>
    <row r="363" customFormat="false" ht="21" hidden="false" customHeight="true" outlineLevel="0" collapsed="false">
      <c r="A363" s="10" t="n">
        <v>30361</v>
      </c>
      <c r="B363" s="11" t="s">
        <v>390</v>
      </c>
      <c r="C363" s="11" t="s">
        <v>20</v>
      </c>
      <c r="D363" s="11" t="s">
        <v>186</v>
      </c>
      <c r="E363" s="11" t="s">
        <v>258</v>
      </c>
      <c r="F363" s="10" t="n">
        <v>48</v>
      </c>
      <c r="G363" s="11" t="n">
        <f aca="false">IF(F363="*","*",F363*0.3)</f>
        <v>14.4</v>
      </c>
      <c r="H363" s="10" t="n">
        <v>82</v>
      </c>
      <c r="I363" s="10" t="n">
        <f aca="false">IF(H363="*","*",H363*0.7)</f>
        <v>57.4</v>
      </c>
      <c r="J363" s="10" t="n">
        <f aca="false">IF(F363="*","*",G363+I363)</f>
        <v>71.8</v>
      </c>
      <c r="K363" s="10" t="n">
        <v>6</v>
      </c>
      <c r="L363" s="13" t="s">
        <v>18</v>
      </c>
    </row>
    <row r="364" customFormat="false" ht="21" hidden="false" customHeight="true" outlineLevel="0" collapsed="false">
      <c r="A364" s="10" t="n">
        <v>30370</v>
      </c>
      <c r="B364" s="11" t="s">
        <v>391</v>
      </c>
      <c r="C364" s="11" t="s">
        <v>20</v>
      </c>
      <c r="D364" s="11" t="s">
        <v>186</v>
      </c>
      <c r="E364" s="11" t="s">
        <v>258</v>
      </c>
      <c r="F364" s="10" t="n">
        <v>46</v>
      </c>
      <c r="G364" s="11" t="n">
        <f aca="false">IF(F364="*","*",F364*0.3)</f>
        <v>13.8</v>
      </c>
      <c r="H364" s="10" t="n">
        <v>82</v>
      </c>
      <c r="I364" s="10" t="n">
        <f aca="false">IF(H364="*","*",H364*0.7)</f>
        <v>57.4</v>
      </c>
      <c r="J364" s="10" t="n">
        <f aca="false">IF(F364="*","*",G364+I364)</f>
        <v>71.2</v>
      </c>
      <c r="K364" s="10" t="n">
        <v>7</v>
      </c>
      <c r="L364" s="10"/>
    </row>
    <row r="365" customFormat="false" ht="21" hidden="false" customHeight="true" outlineLevel="0" collapsed="false">
      <c r="A365" s="10" t="n">
        <v>30366</v>
      </c>
      <c r="B365" s="11" t="s">
        <v>392</v>
      </c>
      <c r="C365" s="11" t="s">
        <v>15</v>
      </c>
      <c r="D365" s="11" t="s">
        <v>186</v>
      </c>
      <c r="E365" s="11" t="s">
        <v>258</v>
      </c>
      <c r="F365" s="10" t="n">
        <v>38</v>
      </c>
      <c r="G365" s="11" t="n">
        <f aca="false">IF(F365="*","*",F365*0.3)</f>
        <v>11.4</v>
      </c>
      <c r="H365" s="10" t="n">
        <v>85</v>
      </c>
      <c r="I365" s="10" t="n">
        <f aca="false">IF(H365="*","*",H365*0.7)</f>
        <v>59.5</v>
      </c>
      <c r="J365" s="10" t="n">
        <f aca="false">IF(F365="*","*",G365+I365)</f>
        <v>70.9</v>
      </c>
      <c r="K365" s="10" t="n">
        <v>8</v>
      </c>
      <c r="L365" s="10"/>
    </row>
    <row r="366" customFormat="false" ht="21" hidden="false" customHeight="true" outlineLevel="0" collapsed="false">
      <c r="A366" s="10" t="n">
        <v>30365</v>
      </c>
      <c r="B366" s="11" t="s">
        <v>393</v>
      </c>
      <c r="C366" s="11" t="s">
        <v>15</v>
      </c>
      <c r="D366" s="11" t="s">
        <v>186</v>
      </c>
      <c r="E366" s="11" t="s">
        <v>258</v>
      </c>
      <c r="F366" s="10" t="n">
        <v>47</v>
      </c>
      <c r="G366" s="11" t="n">
        <f aca="false">IF(F366="*","*",F366*0.3)</f>
        <v>14.1</v>
      </c>
      <c r="H366" s="10" t="n">
        <v>81</v>
      </c>
      <c r="I366" s="10" t="n">
        <f aca="false">IF(H366="*","*",H366*0.7)</f>
        <v>56.7</v>
      </c>
      <c r="J366" s="10" t="n">
        <f aca="false">IF(F366="*","*",G366+I366)</f>
        <v>70.8</v>
      </c>
      <c r="K366" s="10" t="n">
        <v>9</v>
      </c>
      <c r="L366" s="10"/>
    </row>
    <row r="367" customFormat="false" ht="21" hidden="false" customHeight="true" outlineLevel="0" collapsed="false">
      <c r="A367" s="10" t="n">
        <v>30363</v>
      </c>
      <c r="B367" s="11" t="s">
        <v>394</v>
      </c>
      <c r="C367" s="11" t="s">
        <v>20</v>
      </c>
      <c r="D367" s="11" t="s">
        <v>186</v>
      </c>
      <c r="E367" s="11" t="s">
        <v>258</v>
      </c>
      <c r="F367" s="10" t="n">
        <v>54</v>
      </c>
      <c r="G367" s="11" t="n">
        <f aca="false">IF(F367="*","*",F367*0.3)</f>
        <v>16.2</v>
      </c>
      <c r="H367" s="10" t="n">
        <v>77</v>
      </c>
      <c r="I367" s="10" t="n">
        <f aca="false">IF(H367="*","*",H367*0.7)</f>
        <v>53.9</v>
      </c>
      <c r="J367" s="10" t="n">
        <f aca="false">IF(F367="*","*",G367+I367)</f>
        <v>70.1</v>
      </c>
      <c r="K367" s="10" t="n">
        <v>10</v>
      </c>
      <c r="L367" s="10"/>
    </row>
    <row r="368" customFormat="false" ht="21" hidden="false" customHeight="true" outlineLevel="0" collapsed="false">
      <c r="A368" s="10" t="n">
        <v>30359</v>
      </c>
      <c r="B368" s="11" t="s">
        <v>395</v>
      </c>
      <c r="C368" s="11" t="s">
        <v>20</v>
      </c>
      <c r="D368" s="11" t="s">
        <v>186</v>
      </c>
      <c r="E368" s="11" t="s">
        <v>258</v>
      </c>
      <c r="F368" s="10" t="n">
        <v>46</v>
      </c>
      <c r="G368" s="11" t="n">
        <f aca="false">IF(F368="*","*",F368*0.3)</f>
        <v>13.8</v>
      </c>
      <c r="H368" s="10" t="n">
        <v>79</v>
      </c>
      <c r="I368" s="10" t="n">
        <f aca="false">IF(H368="*","*",H368*0.7)</f>
        <v>55.3</v>
      </c>
      <c r="J368" s="10" t="n">
        <f aca="false">IF(F368="*","*",G368+I368)</f>
        <v>69.1</v>
      </c>
      <c r="K368" s="10" t="n">
        <v>11</v>
      </c>
      <c r="L368" s="10"/>
    </row>
    <row r="369" customFormat="false" ht="21" hidden="false" customHeight="true" outlineLevel="0" collapsed="false">
      <c r="A369" s="10" t="n">
        <v>30369</v>
      </c>
      <c r="B369" s="11" t="s">
        <v>396</v>
      </c>
      <c r="C369" s="11" t="s">
        <v>15</v>
      </c>
      <c r="D369" s="11" t="s">
        <v>186</v>
      </c>
      <c r="E369" s="11" t="s">
        <v>258</v>
      </c>
      <c r="F369" s="10" t="n">
        <v>49</v>
      </c>
      <c r="G369" s="11" t="n">
        <f aca="false">IF(F369="*","*",F369*0.3)</f>
        <v>14.7</v>
      </c>
      <c r="H369" s="10" t="n">
        <v>77</v>
      </c>
      <c r="I369" s="10" t="n">
        <f aca="false">IF(H369="*","*",H369*0.7)</f>
        <v>53.9</v>
      </c>
      <c r="J369" s="10" t="n">
        <f aca="false">IF(F369="*","*",G369+I369)</f>
        <v>68.6</v>
      </c>
      <c r="K369" s="10" t="n">
        <v>12</v>
      </c>
      <c r="L369" s="10"/>
    </row>
    <row r="370" customFormat="false" ht="21" hidden="false" customHeight="true" outlineLevel="0" collapsed="false">
      <c r="A370" s="10" t="n">
        <v>30356</v>
      </c>
      <c r="B370" s="11" t="s">
        <v>397</v>
      </c>
      <c r="C370" s="11" t="s">
        <v>20</v>
      </c>
      <c r="D370" s="11" t="s">
        <v>186</v>
      </c>
      <c r="E370" s="11" t="s">
        <v>258</v>
      </c>
      <c r="F370" s="10" t="n">
        <v>42</v>
      </c>
      <c r="G370" s="11" t="n">
        <f aca="false">IF(F370="*","*",F370*0.3)</f>
        <v>12.6</v>
      </c>
      <c r="H370" s="10" t="n">
        <v>76</v>
      </c>
      <c r="I370" s="10" t="n">
        <f aca="false">IF(H370="*","*",H370*0.7)</f>
        <v>53.2</v>
      </c>
      <c r="J370" s="10" t="n">
        <f aca="false">IF(F370="*","*",G370+I370)</f>
        <v>65.8</v>
      </c>
      <c r="K370" s="10" t="n">
        <v>13</v>
      </c>
      <c r="L370" s="10"/>
    </row>
    <row r="371" customFormat="false" ht="21" hidden="false" customHeight="true" outlineLevel="0" collapsed="false">
      <c r="A371" s="10" t="n">
        <v>30367</v>
      </c>
      <c r="B371" s="11" t="s">
        <v>398</v>
      </c>
      <c r="C371" s="11" t="s">
        <v>20</v>
      </c>
      <c r="D371" s="11" t="s">
        <v>186</v>
      </c>
      <c r="E371" s="11" t="s">
        <v>258</v>
      </c>
      <c r="F371" s="10" t="n">
        <v>55</v>
      </c>
      <c r="G371" s="11" t="n">
        <f aca="false">IF(F371="*","*",F371*0.3)</f>
        <v>16.5</v>
      </c>
      <c r="H371" s="10" t="n">
        <v>66</v>
      </c>
      <c r="I371" s="10" t="n">
        <f aca="false">IF(H371="*","*",H371*0.7)</f>
        <v>46.2</v>
      </c>
      <c r="J371" s="10" t="n">
        <f aca="false">IF(F371="*","*",G371+I371)</f>
        <v>62.7</v>
      </c>
      <c r="K371" s="10" t="n">
        <v>14</v>
      </c>
      <c r="L371" s="10"/>
    </row>
    <row r="372" customFormat="false" ht="21" hidden="false" customHeight="true" outlineLevel="0" collapsed="false">
      <c r="A372" s="10" t="n">
        <v>30355</v>
      </c>
      <c r="B372" s="11" t="s">
        <v>399</v>
      </c>
      <c r="C372" s="11" t="s">
        <v>20</v>
      </c>
      <c r="D372" s="11" t="s">
        <v>186</v>
      </c>
      <c r="E372" s="11" t="s">
        <v>258</v>
      </c>
      <c r="F372" s="10" t="n">
        <v>42</v>
      </c>
      <c r="G372" s="11" t="n">
        <f aca="false">IF(F372="*","*",F372*0.3)</f>
        <v>12.6</v>
      </c>
      <c r="H372" s="10" t="n">
        <v>71</v>
      </c>
      <c r="I372" s="10" t="n">
        <f aca="false">IF(H372="*","*",H372*0.7)</f>
        <v>49.7</v>
      </c>
      <c r="J372" s="10" t="n">
        <f aca="false">IF(F372="*","*",G372+I372)</f>
        <v>62.3</v>
      </c>
      <c r="K372" s="10" t="n">
        <v>15</v>
      </c>
      <c r="L372" s="10"/>
    </row>
    <row r="373" customFormat="false" ht="21" hidden="false" customHeight="true" outlineLevel="0" collapsed="false">
      <c r="A373" s="10" t="n">
        <v>30364</v>
      </c>
      <c r="B373" s="11" t="s">
        <v>400</v>
      </c>
      <c r="C373" s="11" t="s">
        <v>20</v>
      </c>
      <c r="D373" s="11" t="s">
        <v>186</v>
      </c>
      <c r="E373" s="11" t="s">
        <v>258</v>
      </c>
      <c r="F373" s="10" t="n">
        <v>39</v>
      </c>
      <c r="G373" s="11" t="n">
        <f aca="false">IF(F373="*","*",F373*0.3)</f>
        <v>11.7</v>
      </c>
      <c r="H373" s="10" t="n">
        <v>72</v>
      </c>
      <c r="I373" s="10" t="n">
        <f aca="false">IF(H373="*","*",H373*0.7)</f>
        <v>50.4</v>
      </c>
      <c r="J373" s="10" t="n">
        <f aca="false">IF(F373="*","*",G373+I373)</f>
        <v>62.1</v>
      </c>
      <c r="K373" s="10" t="n">
        <v>16</v>
      </c>
      <c r="L373" s="10"/>
    </row>
    <row r="374" customFormat="false" ht="21" hidden="false" customHeight="true" outlineLevel="0" collapsed="false">
      <c r="A374" s="10" t="n">
        <v>30374</v>
      </c>
      <c r="B374" s="11" t="s">
        <v>401</v>
      </c>
      <c r="C374" s="11" t="s">
        <v>20</v>
      </c>
      <c r="D374" s="11" t="s">
        <v>207</v>
      </c>
      <c r="E374" s="11" t="s">
        <v>258</v>
      </c>
      <c r="F374" s="10" t="n">
        <v>53</v>
      </c>
      <c r="G374" s="11" t="n">
        <f aca="false">IF(F374="*","*",F374*0.3)</f>
        <v>15.9</v>
      </c>
      <c r="H374" s="10" t="n">
        <v>86</v>
      </c>
      <c r="I374" s="10" t="n">
        <f aca="false">IF(H374="*","*",H374*0.7)</f>
        <v>60.2</v>
      </c>
      <c r="J374" s="10" t="n">
        <f aca="false">IF(F374="*","*",G374+I374)</f>
        <v>76.1</v>
      </c>
      <c r="K374" s="10" t="n">
        <v>1</v>
      </c>
      <c r="L374" s="13" t="s">
        <v>18</v>
      </c>
    </row>
    <row r="375" customFormat="false" ht="21" hidden="false" customHeight="true" outlineLevel="0" collapsed="false">
      <c r="A375" s="10" t="n">
        <v>30376</v>
      </c>
      <c r="B375" s="11" t="s">
        <v>402</v>
      </c>
      <c r="C375" s="11" t="s">
        <v>20</v>
      </c>
      <c r="D375" s="11" t="s">
        <v>207</v>
      </c>
      <c r="E375" s="11" t="s">
        <v>258</v>
      </c>
      <c r="F375" s="10" t="n">
        <v>57</v>
      </c>
      <c r="G375" s="11" t="n">
        <f aca="false">IF(F375="*","*",F375*0.3)</f>
        <v>17.1</v>
      </c>
      <c r="H375" s="10" t="n">
        <v>84</v>
      </c>
      <c r="I375" s="10" t="n">
        <f aca="false">IF(H375="*","*",H375*0.7)</f>
        <v>58.8</v>
      </c>
      <c r="J375" s="10" t="n">
        <f aca="false">IF(F375="*","*",G375+I375)</f>
        <v>75.9</v>
      </c>
      <c r="K375" s="10" t="n">
        <v>2</v>
      </c>
      <c r="L375" s="13" t="s">
        <v>18</v>
      </c>
    </row>
    <row r="376" customFormat="false" ht="21" hidden="false" customHeight="true" outlineLevel="0" collapsed="false">
      <c r="A376" s="10" t="n">
        <v>30372</v>
      </c>
      <c r="B376" s="11" t="s">
        <v>403</v>
      </c>
      <c r="C376" s="11" t="s">
        <v>20</v>
      </c>
      <c r="D376" s="11" t="s">
        <v>207</v>
      </c>
      <c r="E376" s="11" t="s">
        <v>258</v>
      </c>
      <c r="F376" s="10" t="n">
        <v>46</v>
      </c>
      <c r="G376" s="11" t="n">
        <f aca="false">IF(F376="*","*",F376*0.3)</f>
        <v>13.8</v>
      </c>
      <c r="H376" s="10" t="n">
        <v>85</v>
      </c>
      <c r="I376" s="10" t="n">
        <f aca="false">IF(H376="*","*",H376*0.7)</f>
        <v>59.5</v>
      </c>
      <c r="J376" s="10" t="n">
        <f aca="false">IF(F376="*","*",G376+I376)</f>
        <v>73.3</v>
      </c>
      <c r="K376" s="10" t="n">
        <v>3</v>
      </c>
      <c r="L376" s="13" t="s">
        <v>18</v>
      </c>
    </row>
    <row r="377" customFormat="false" ht="21" hidden="false" customHeight="true" outlineLevel="0" collapsed="false">
      <c r="A377" s="10" t="n">
        <v>30373</v>
      </c>
      <c r="B377" s="11" t="s">
        <v>404</v>
      </c>
      <c r="C377" s="11" t="s">
        <v>20</v>
      </c>
      <c r="D377" s="11" t="s">
        <v>207</v>
      </c>
      <c r="E377" s="11" t="s">
        <v>258</v>
      </c>
      <c r="F377" s="10" t="n">
        <v>56</v>
      </c>
      <c r="G377" s="11" t="n">
        <f aca="false">IF(F377="*","*",F377*0.3)</f>
        <v>16.8</v>
      </c>
      <c r="H377" s="10" t="n">
        <v>79</v>
      </c>
      <c r="I377" s="10" t="n">
        <f aca="false">IF(H377="*","*",H377*0.7)</f>
        <v>55.3</v>
      </c>
      <c r="J377" s="10" t="n">
        <f aca="false">IF(F377="*","*",G377+I377)</f>
        <v>72.1</v>
      </c>
      <c r="K377" s="10" t="n">
        <v>4</v>
      </c>
      <c r="L377" s="10"/>
    </row>
    <row r="378" customFormat="false" ht="21" hidden="false" customHeight="true" outlineLevel="0" collapsed="false">
      <c r="A378" s="10" t="n">
        <v>30378</v>
      </c>
      <c r="B378" s="11" t="s">
        <v>405</v>
      </c>
      <c r="C378" s="11" t="s">
        <v>20</v>
      </c>
      <c r="D378" s="11" t="s">
        <v>207</v>
      </c>
      <c r="E378" s="11" t="s">
        <v>258</v>
      </c>
      <c r="F378" s="10" t="n">
        <v>50</v>
      </c>
      <c r="G378" s="11" t="n">
        <f aca="false">IF(F378="*","*",F378*0.3)</f>
        <v>15</v>
      </c>
      <c r="H378" s="10" t="n">
        <v>79</v>
      </c>
      <c r="I378" s="10" t="n">
        <f aca="false">IF(H378="*","*",H378*0.7)</f>
        <v>55.3</v>
      </c>
      <c r="J378" s="10" t="n">
        <f aca="false">IF(F378="*","*",G378+I378)</f>
        <v>70.3</v>
      </c>
      <c r="K378" s="10" t="n">
        <v>5</v>
      </c>
      <c r="L378" s="10"/>
    </row>
    <row r="379" customFormat="false" ht="21" hidden="false" customHeight="true" outlineLevel="0" collapsed="false">
      <c r="A379" s="10" t="n">
        <v>30371</v>
      </c>
      <c r="B379" s="11" t="s">
        <v>406</v>
      </c>
      <c r="C379" s="11" t="s">
        <v>20</v>
      </c>
      <c r="D379" s="11" t="s">
        <v>207</v>
      </c>
      <c r="E379" s="11" t="s">
        <v>258</v>
      </c>
      <c r="F379" s="10" t="n">
        <v>50</v>
      </c>
      <c r="G379" s="11" t="n">
        <f aca="false">IF(F379="*","*",F379*0.3)</f>
        <v>15</v>
      </c>
      <c r="H379" s="10" t="n">
        <v>73</v>
      </c>
      <c r="I379" s="10" t="n">
        <f aca="false">IF(H379="*","*",H379*0.7)</f>
        <v>51.1</v>
      </c>
      <c r="J379" s="10" t="n">
        <f aca="false">IF(F379="*","*",G379+I379)</f>
        <v>66.1</v>
      </c>
      <c r="K379" s="10" t="n">
        <v>6</v>
      </c>
      <c r="L379" s="10"/>
    </row>
    <row r="380" customFormat="false" ht="21" hidden="false" customHeight="true" outlineLevel="0" collapsed="false">
      <c r="A380" s="10" t="n">
        <v>30377</v>
      </c>
      <c r="B380" s="11" t="s">
        <v>407</v>
      </c>
      <c r="C380" s="11" t="s">
        <v>20</v>
      </c>
      <c r="D380" s="11" t="s">
        <v>207</v>
      </c>
      <c r="E380" s="11" t="s">
        <v>258</v>
      </c>
      <c r="F380" s="10" t="n">
        <v>40</v>
      </c>
      <c r="G380" s="11" t="n">
        <f aca="false">IF(F380="*","*",F380*0.3)</f>
        <v>12</v>
      </c>
      <c r="H380" s="10" t="n">
        <v>56</v>
      </c>
      <c r="I380" s="10" t="n">
        <f aca="false">IF(H380="*","*",H380*0.7)</f>
        <v>39.2</v>
      </c>
      <c r="J380" s="10" t="n">
        <f aca="false">IF(F380="*","*",G380+I380)</f>
        <v>51.2</v>
      </c>
      <c r="K380" s="10" t="n">
        <v>7</v>
      </c>
      <c r="L380" s="10"/>
    </row>
    <row r="381" customFormat="false" ht="21" hidden="false" customHeight="true" outlineLevel="0" collapsed="false">
      <c r="A381" s="10" t="n">
        <v>30375</v>
      </c>
      <c r="B381" s="11" t="s">
        <v>408</v>
      </c>
      <c r="C381" s="11" t="s">
        <v>20</v>
      </c>
      <c r="D381" s="11" t="s">
        <v>207</v>
      </c>
      <c r="E381" s="11" t="s">
        <v>258</v>
      </c>
      <c r="F381" s="10" t="n">
        <v>0</v>
      </c>
      <c r="G381" s="11" t="n">
        <v>0</v>
      </c>
      <c r="H381" s="10" t="n">
        <v>0</v>
      </c>
      <c r="I381" s="10" t="n">
        <v>0</v>
      </c>
      <c r="J381" s="10" t="n">
        <v>0</v>
      </c>
      <c r="K381" s="10"/>
      <c r="L381" s="14" t="s">
        <v>32</v>
      </c>
    </row>
    <row r="382" customFormat="false" ht="21" hidden="false" customHeight="true" outlineLevel="0" collapsed="false">
      <c r="A382" s="10" t="n">
        <v>30380</v>
      </c>
      <c r="B382" s="11" t="s">
        <v>409</v>
      </c>
      <c r="C382" s="11" t="s">
        <v>15</v>
      </c>
      <c r="D382" s="11" t="s">
        <v>222</v>
      </c>
      <c r="E382" s="11" t="s">
        <v>258</v>
      </c>
      <c r="F382" s="10" t="n">
        <v>63</v>
      </c>
      <c r="G382" s="11" t="n">
        <f aca="false">IF(F382="*","*",F382*0.3)</f>
        <v>18.9</v>
      </c>
      <c r="H382" s="10" t="n">
        <v>83</v>
      </c>
      <c r="I382" s="10" t="n">
        <f aca="false">IF(H382="*","*",H382*0.7)</f>
        <v>58.1</v>
      </c>
      <c r="J382" s="10" t="n">
        <f aca="false">IF(F382="*","*",G382+I382)</f>
        <v>77</v>
      </c>
      <c r="K382" s="10" t="n">
        <v>1</v>
      </c>
      <c r="L382" s="13" t="s">
        <v>18</v>
      </c>
    </row>
    <row r="383" customFormat="false" ht="21" hidden="false" customHeight="true" outlineLevel="0" collapsed="false">
      <c r="A383" s="10" t="n">
        <v>30382</v>
      </c>
      <c r="B383" s="11" t="s">
        <v>410</v>
      </c>
      <c r="C383" s="11" t="s">
        <v>20</v>
      </c>
      <c r="D383" s="11" t="s">
        <v>222</v>
      </c>
      <c r="E383" s="11" t="s">
        <v>258</v>
      </c>
      <c r="F383" s="10" t="n">
        <v>40</v>
      </c>
      <c r="G383" s="11" t="n">
        <f aca="false">IF(F383="*","*",F383*0.3)</f>
        <v>12</v>
      </c>
      <c r="H383" s="10" t="n">
        <v>92</v>
      </c>
      <c r="I383" s="10" t="n">
        <f aca="false">IF(H383="*","*",H383*0.7)</f>
        <v>64.4</v>
      </c>
      <c r="J383" s="10" t="n">
        <f aca="false">IF(F383="*","*",G383+I383)</f>
        <v>76.4</v>
      </c>
      <c r="K383" s="10" t="n">
        <v>2</v>
      </c>
      <c r="L383" s="13" t="s">
        <v>18</v>
      </c>
    </row>
    <row r="384" customFormat="false" ht="21" hidden="false" customHeight="true" outlineLevel="0" collapsed="false">
      <c r="A384" s="10" t="n">
        <v>30392</v>
      </c>
      <c r="B384" s="11" t="s">
        <v>411</v>
      </c>
      <c r="C384" s="11" t="s">
        <v>20</v>
      </c>
      <c r="D384" s="11" t="s">
        <v>222</v>
      </c>
      <c r="E384" s="11" t="s">
        <v>258</v>
      </c>
      <c r="F384" s="10" t="n">
        <v>54</v>
      </c>
      <c r="G384" s="11" t="n">
        <f aca="false">IF(F384="*","*",F384*0.3)</f>
        <v>16.2</v>
      </c>
      <c r="H384" s="10" t="n">
        <v>83</v>
      </c>
      <c r="I384" s="10" t="n">
        <f aca="false">IF(H384="*","*",H384*0.7)</f>
        <v>58.1</v>
      </c>
      <c r="J384" s="10" t="n">
        <f aca="false">IF(F384="*","*",G384+I384)</f>
        <v>74.3</v>
      </c>
      <c r="K384" s="10" t="n">
        <v>3</v>
      </c>
      <c r="L384" s="13" t="s">
        <v>18</v>
      </c>
    </row>
    <row r="385" customFormat="false" ht="21" hidden="false" customHeight="true" outlineLevel="0" collapsed="false">
      <c r="A385" s="10" t="n">
        <v>30387</v>
      </c>
      <c r="B385" s="11" t="s">
        <v>412</v>
      </c>
      <c r="C385" s="11" t="s">
        <v>15</v>
      </c>
      <c r="D385" s="11" t="s">
        <v>222</v>
      </c>
      <c r="E385" s="11" t="s">
        <v>258</v>
      </c>
      <c r="F385" s="10" t="n">
        <v>48</v>
      </c>
      <c r="G385" s="11" t="n">
        <f aca="false">IF(F385="*","*",F385*0.3)</f>
        <v>14.4</v>
      </c>
      <c r="H385" s="10" t="n">
        <v>85</v>
      </c>
      <c r="I385" s="10" t="n">
        <f aca="false">IF(H385="*","*",H385*0.7)</f>
        <v>59.5</v>
      </c>
      <c r="J385" s="10" t="n">
        <f aca="false">IF(F385="*","*",G385+I385)</f>
        <v>73.9</v>
      </c>
      <c r="K385" s="10" t="n">
        <v>4</v>
      </c>
      <c r="L385" s="13" t="s">
        <v>18</v>
      </c>
    </row>
    <row r="386" customFormat="false" ht="21" hidden="false" customHeight="true" outlineLevel="0" collapsed="false">
      <c r="A386" s="10" t="n">
        <v>30393</v>
      </c>
      <c r="B386" s="11" t="s">
        <v>413</v>
      </c>
      <c r="C386" s="11" t="s">
        <v>15</v>
      </c>
      <c r="D386" s="11" t="s">
        <v>222</v>
      </c>
      <c r="E386" s="11" t="s">
        <v>258</v>
      </c>
      <c r="F386" s="10" t="n">
        <v>56</v>
      </c>
      <c r="G386" s="11" t="n">
        <f aca="false">IF(F386="*","*",F386*0.3)</f>
        <v>16.8</v>
      </c>
      <c r="H386" s="10" t="n">
        <v>80</v>
      </c>
      <c r="I386" s="10" t="n">
        <f aca="false">IF(H386="*","*",H386*0.7)</f>
        <v>56</v>
      </c>
      <c r="J386" s="10" t="n">
        <f aca="false">IF(F386="*","*",G386+I386)</f>
        <v>72.8</v>
      </c>
      <c r="K386" s="10" t="n">
        <v>5</v>
      </c>
      <c r="L386" s="13" t="s">
        <v>18</v>
      </c>
    </row>
    <row r="387" customFormat="false" ht="21" hidden="false" customHeight="true" outlineLevel="0" collapsed="false">
      <c r="A387" s="10" t="n">
        <v>30390</v>
      </c>
      <c r="B387" s="11" t="s">
        <v>414</v>
      </c>
      <c r="C387" s="11" t="s">
        <v>20</v>
      </c>
      <c r="D387" s="11" t="s">
        <v>222</v>
      </c>
      <c r="E387" s="11" t="s">
        <v>258</v>
      </c>
      <c r="F387" s="10" t="n">
        <v>56</v>
      </c>
      <c r="G387" s="11" t="n">
        <f aca="false">IF(F387="*","*",F387*0.3)</f>
        <v>16.8</v>
      </c>
      <c r="H387" s="10" t="n">
        <v>77</v>
      </c>
      <c r="I387" s="10" t="n">
        <f aca="false">IF(H387="*","*",H387*0.7)</f>
        <v>53.9</v>
      </c>
      <c r="J387" s="10" t="n">
        <f aca="false">IF(F387="*","*",G387+I387)</f>
        <v>70.7</v>
      </c>
      <c r="K387" s="10" t="n">
        <v>6</v>
      </c>
      <c r="L387" s="13" t="s">
        <v>18</v>
      </c>
    </row>
    <row r="388" customFormat="false" ht="21" hidden="false" customHeight="true" outlineLevel="0" collapsed="false">
      <c r="A388" s="10" t="n">
        <v>30388</v>
      </c>
      <c r="B388" s="11" t="s">
        <v>415</v>
      </c>
      <c r="C388" s="11" t="s">
        <v>15</v>
      </c>
      <c r="D388" s="11" t="s">
        <v>222</v>
      </c>
      <c r="E388" s="11" t="s">
        <v>258</v>
      </c>
      <c r="F388" s="10" t="n">
        <v>65</v>
      </c>
      <c r="G388" s="11" t="n">
        <f aca="false">IF(F388="*","*",F388*0.3)</f>
        <v>19.5</v>
      </c>
      <c r="H388" s="10" t="n">
        <v>69</v>
      </c>
      <c r="I388" s="10" t="n">
        <f aca="false">IF(H388="*","*",H388*0.7)</f>
        <v>48.3</v>
      </c>
      <c r="J388" s="10" t="n">
        <f aca="false">IF(F388="*","*",G388+I388)</f>
        <v>67.8</v>
      </c>
      <c r="K388" s="10" t="n">
        <v>7</v>
      </c>
      <c r="L388" s="10"/>
    </row>
    <row r="389" customFormat="false" ht="21" hidden="false" customHeight="true" outlineLevel="0" collapsed="false">
      <c r="A389" s="10" t="n">
        <v>30383</v>
      </c>
      <c r="B389" s="11" t="s">
        <v>416</v>
      </c>
      <c r="C389" s="11" t="s">
        <v>20</v>
      </c>
      <c r="D389" s="11" t="s">
        <v>222</v>
      </c>
      <c r="E389" s="11" t="s">
        <v>258</v>
      </c>
      <c r="F389" s="10" t="n">
        <v>48</v>
      </c>
      <c r="G389" s="11" t="n">
        <f aca="false">IF(F389="*","*",F389*0.3)</f>
        <v>14.4</v>
      </c>
      <c r="H389" s="10" t="n">
        <v>76</v>
      </c>
      <c r="I389" s="10" t="n">
        <f aca="false">IF(H389="*","*",H389*0.7)</f>
        <v>53.2</v>
      </c>
      <c r="J389" s="10" t="n">
        <f aca="false">IF(F389="*","*",G389+I389)</f>
        <v>67.6</v>
      </c>
      <c r="K389" s="10" t="n">
        <v>8</v>
      </c>
      <c r="L389" s="10"/>
    </row>
    <row r="390" customFormat="false" ht="21" hidden="false" customHeight="true" outlineLevel="0" collapsed="false">
      <c r="A390" s="10" t="n">
        <v>30385</v>
      </c>
      <c r="B390" s="11" t="s">
        <v>417</v>
      </c>
      <c r="C390" s="11" t="s">
        <v>20</v>
      </c>
      <c r="D390" s="11" t="s">
        <v>222</v>
      </c>
      <c r="E390" s="11" t="s">
        <v>258</v>
      </c>
      <c r="F390" s="10" t="n">
        <v>48</v>
      </c>
      <c r="G390" s="11" t="n">
        <f aca="false">IF(F390="*","*",F390*0.3)</f>
        <v>14.4</v>
      </c>
      <c r="H390" s="10" t="n">
        <v>72</v>
      </c>
      <c r="I390" s="10" t="n">
        <f aca="false">IF(H390="*","*",H390*0.7)</f>
        <v>50.4</v>
      </c>
      <c r="J390" s="10" t="n">
        <f aca="false">IF(F390="*","*",G390+I390)</f>
        <v>64.8</v>
      </c>
      <c r="K390" s="10" t="n">
        <v>9</v>
      </c>
      <c r="L390" s="10"/>
    </row>
    <row r="391" customFormat="false" ht="21" hidden="false" customHeight="true" outlineLevel="0" collapsed="false">
      <c r="A391" s="10" t="n">
        <v>30379</v>
      </c>
      <c r="B391" s="11" t="s">
        <v>418</v>
      </c>
      <c r="C391" s="11" t="s">
        <v>15</v>
      </c>
      <c r="D391" s="11" t="s">
        <v>222</v>
      </c>
      <c r="E391" s="11" t="s">
        <v>258</v>
      </c>
      <c r="F391" s="10" t="n">
        <v>31</v>
      </c>
      <c r="G391" s="11" t="n">
        <f aca="false">IF(F391="*","*",F391*0.3)</f>
        <v>9.3</v>
      </c>
      <c r="H391" s="10" t="n">
        <v>74</v>
      </c>
      <c r="I391" s="10" t="n">
        <f aca="false">IF(H391="*","*",H391*0.7)</f>
        <v>51.8</v>
      </c>
      <c r="J391" s="10" t="n">
        <f aca="false">IF(F391="*","*",G391+I391)</f>
        <v>61.1</v>
      </c>
      <c r="K391" s="10" t="n">
        <v>10</v>
      </c>
      <c r="L391" s="10"/>
    </row>
    <row r="392" customFormat="false" ht="21" hidden="false" customHeight="true" outlineLevel="0" collapsed="false">
      <c r="A392" s="10" t="n">
        <v>30384</v>
      </c>
      <c r="B392" s="11" t="s">
        <v>419</v>
      </c>
      <c r="C392" s="11" t="s">
        <v>20</v>
      </c>
      <c r="D392" s="11" t="s">
        <v>222</v>
      </c>
      <c r="E392" s="11" t="s">
        <v>258</v>
      </c>
      <c r="F392" s="10" t="n">
        <v>32</v>
      </c>
      <c r="G392" s="11" t="n">
        <f aca="false">IF(F392="*","*",F392*0.3)</f>
        <v>9.6</v>
      </c>
      <c r="H392" s="10" t="n">
        <v>73</v>
      </c>
      <c r="I392" s="10" t="n">
        <f aca="false">IF(H392="*","*",H392*0.7)</f>
        <v>51.1</v>
      </c>
      <c r="J392" s="10" t="n">
        <f aca="false">IF(F392="*","*",G392+I392)</f>
        <v>60.7</v>
      </c>
      <c r="K392" s="10" t="n">
        <v>11</v>
      </c>
      <c r="L392" s="10"/>
    </row>
    <row r="393" customFormat="false" ht="21" hidden="false" customHeight="true" outlineLevel="0" collapsed="false">
      <c r="A393" s="10" t="n">
        <v>30391</v>
      </c>
      <c r="B393" s="11" t="s">
        <v>420</v>
      </c>
      <c r="C393" s="11" t="s">
        <v>20</v>
      </c>
      <c r="D393" s="11" t="s">
        <v>222</v>
      </c>
      <c r="E393" s="11" t="s">
        <v>258</v>
      </c>
      <c r="F393" s="10" t="n">
        <v>50</v>
      </c>
      <c r="G393" s="11" t="n">
        <f aca="false">IF(F393="*","*",F393*0.3)</f>
        <v>15</v>
      </c>
      <c r="H393" s="10" t="n">
        <v>65</v>
      </c>
      <c r="I393" s="10" t="n">
        <f aca="false">IF(H393="*","*",H393*0.7)</f>
        <v>45.5</v>
      </c>
      <c r="J393" s="10" t="n">
        <f aca="false">IF(F393="*","*",G393+I393)</f>
        <v>60.5</v>
      </c>
      <c r="K393" s="10" t="n">
        <v>12</v>
      </c>
      <c r="L393" s="10"/>
    </row>
    <row r="394" customFormat="false" ht="21" hidden="false" customHeight="true" outlineLevel="0" collapsed="false">
      <c r="A394" s="10" t="n">
        <v>30389</v>
      </c>
      <c r="B394" s="11" t="s">
        <v>421</v>
      </c>
      <c r="C394" s="11" t="s">
        <v>20</v>
      </c>
      <c r="D394" s="11" t="s">
        <v>222</v>
      </c>
      <c r="E394" s="11" t="s">
        <v>258</v>
      </c>
      <c r="F394" s="10" t="n">
        <v>48</v>
      </c>
      <c r="G394" s="11" t="n">
        <f aca="false">IF(F394="*","*",F394*0.3)</f>
        <v>14.4</v>
      </c>
      <c r="H394" s="10" t="n">
        <v>63</v>
      </c>
      <c r="I394" s="10" t="n">
        <f aca="false">IF(H394="*","*",H394*0.7)</f>
        <v>44.1</v>
      </c>
      <c r="J394" s="10" t="n">
        <f aca="false">IF(F394="*","*",G394+I394)</f>
        <v>58.5</v>
      </c>
      <c r="K394" s="10" t="n">
        <v>13</v>
      </c>
      <c r="L394" s="10"/>
    </row>
    <row r="395" customFormat="false" ht="21" hidden="false" customHeight="true" outlineLevel="0" collapsed="false">
      <c r="A395" s="10" t="n">
        <v>30386</v>
      </c>
      <c r="B395" s="11" t="s">
        <v>422</v>
      </c>
      <c r="C395" s="11" t="s">
        <v>15</v>
      </c>
      <c r="D395" s="11" t="s">
        <v>222</v>
      </c>
      <c r="E395" s="11" t="s">
        <v>258</v>
      </c>
      <c r="F395" s="10" t="n">
        <v>42</v>
      </c>
      <c r="G395" s="11" t="n">
        <f aca="false">IF(F395="*","*",F395*0.3)</f>
        <v>12.6</v>
      </c>
      <c r="H395" s="10" t="n">
        <v>51</v>
      </c>
      <c r="I395" s="10" t="n">
        <f aca="false">IF(H395="*","*",H395*0.7)</f>
        <v>35.7</v>
      </c>
      <c r="J395" s="10" t="n">
        <f aca="false">IF(F395="*","*",G395+I395)</f>
        <v>48.3</v>
      </c>
      <c r="K395" s="10" t="n">
        <v>14</v>
      </c>
      <c r="L395" s="10"/>
    </row>
    <row r="396" customFormat="false" ht="21" hidden="false" customHeight="true" outlineLevel="0" collapsed="false">
      <c r="A396" s="10" t="n">
        <v>30381</v>
      </c>
      <c r="B396" s="11" t="s">
        <v>423</v>
      </c>
      <c r="C396" s="11" t="s">
        <v>20</v>
      </c>
      <c r="D396" s="11" t="s">
        <v>222</v>
      </c>
      <c r="E396" s="11" t="s">
        <v>258</v>
      </c>
      <c r="F396" s="10" t="n">
        <v>32</v>
      </c>
      <c r="G396" s="11" t="n">
        <f aca="false">IF(F396="*","*",F396*0.3)</f>
        <v>9.6</v>
      </c>
      <c r="H396" s="10" t="n">
        <v>39</v>
      </c>
      <c r="I396" s="10" t="n">
        <f aca="false">IF(H396="*","*",H396*0.7)</f>
        <v>27.3</v>
      </c>
      <c r="J396" s="10" t="n">
        <f aca="false">IF(F396="*","*",G396+I396)</f>
        <v>36.9</v>
      </c>
      <c r="K396" s="10" t="n">
        <v>15</v>
      </c>
      <c r="L396" s="10"/>
    </row>
    <row r="397" customFormat="false" ht="21" hidden="false" customHeight="true" outlineLevel="0" collapsed="false">
      <c r="A397" s="10" t="n">
        <v>30396</v>
      </c>
      <c r="B397" s="11" t="s">
        <v>424</v>
      </c>
      <c r="C397" s="11" t="s">
        <v>15</v>
      </c>
      <c r="D397" s="11" t="s">
        <v>249</v>
      </c>
      <c r="E397" s="11" t="s">
        <v>258</v>
      </c>
      <c r="F397" s="10" t="n">
        <v>58</v>
      </c>
      <c r="G397" s="11" t="n">
        <f aca="false">IF(F397="*","*",F397*0.3)</f>
        <v>17.4</v>
      </c>
      <c r="H397" s="10" t="n">
        <v>80</v>
      </c>
      <c r="I397" s="10" t="n">
        <f aca="false">IF(H397="*","*",H397*0.7)</f>
        <v>56</v>
      </c>
      <c r="J397" s="10" t="n">
        <f aca="false">IF(F397="*","*",G397+I397)</f>
        <v>73.4</v>
      </c>
      <c r="K397" s="10" t="n">
        <v>1</v>
      </c>
      <c r="L397" s="13" t="s">
        <v>18</v>
      </c>
    </row>
    <row r="398" customFormat="false" ht="21" hidden="false" customHeight="true" outlineLevel="0" collapsed="false">
      <c r="A398" s="10" t="n">
        <v>30398</v>
      </c>
      <c r="B398" s="11" t="s">
        <v>425</v>
      </c>
      <c r="C398" s="11" t="s">
        <v>20</v>
      </c>
      <c r="D398" s="11" t="s">
        <v>249</v>
      </c>
      <c r="E398" s="11" t="s">
        <v>258</v>
      </c>
      <c r="F398" s="10" t="n">
        <v>56</v>
      </c>
      <c r="G398" s="11" t="n">
        <f aca="false">IF(F398="*","*",F398*0.3)</f>
        <v>16.8</v>
      </c>
      <c r="H398" s="10" t="n">
        <v>75</v>
      </c>
      <c r="I398" s="10" t="n">
        <f aca="false">IF(H398="*","*",H398*0.7)</f>
        <v>52.5</v>
      </c>
      <c r="J398" s="10" t="n">
        <f aca="false">IF(F398="*","*",G398+I398)</f>
        <v>69.3</v>
      </c>
      <c r="K398" s="10" t="n">
        <v>2</v>
      </c>
      <c r="L398" s="13" t="s">
        <v>18</v>
      </c>
    </row>
    <row r="399" customFormat="false" ht="21" hidden="false" customHeight="true" outlineLevel="0" collapsed="false">
      <c r="A399" s="10" t="n">
        <v>30399</v>
      </c>
      <c r="B399" s="11" t="s">
        <v>426</v>
      </c>
      <c r="C399" s="11" t="s">
        <v>15</v>
      </c>
      <c r="D399" s="11" t="s">
        <v>249</v>
      </c>
      <c r="E399" s="11" t="s">
        <v>258</v>
      </c>
      <c r="F399" s="10" t="n">
        <v>57</v>
      </c>
      <c r="G399" s="11" t="n">
        <f aca="false">IF(F399="*","*",F399*0.3)</f>
        <v>17.1</v>
      </c>
      <c r="H399" s="10" t="n">
        <v>73</v>
      </c>
      <c r="I399" s="10" t="n">
        <f aca="false">IF(H399="*","*",H399*0.7)</f>
        <v>51.1</v>
      </c>
      <c r="J399" s="10" t="n">
        <f aca="false">IF(F399="*","*",G399+I399)</f>
        <v>68.2</v>
      </c>
      <c r="K399" s="10" t="n">
        <v>3</v>
      </c>
      <c r="L399" s="13" t="s">
        <v>18</v>
      </c>
    </row>
    <row r="400" customFormat="false" ht="21" hidden="false" customHeight="true" outlineLevel="0" collapsed="false">
      <c r="A400" s="10" t="n">
        <v>30394</v>
      </c>
      <c r="B400" s="11" t="s">
        <v>427</v>
      </c>
      <c r="C400" s="11" t="s">
        <v>20</v>
      </c>
      <c r="D400" s="11" t="s">
        <v>249</v>
      </c>
      <c r="E400" s="11" t="s">
        <v>258</v>
      </c>
      <c r="F400" s="10" t="n">
        <v>44</v>
      </c>
      <c r="G400" s="11" t="n">
        <f aca="false">IF(F400="*","*",F400*0.3)</f>
        <v>13.2</v>
      </c>
      <c r="H400" s="10" t="n">
        <v>74</v>
      </c>
      <c r="I400" s="10" t="n">
        <f aca="false">IF(H400="*","*",H400*0.7)</f>
        <v>51.8</v>
      </c>
      <c r="J400" s="10" t="n">
        <f aca="false">IF(F400="*","*",G400+I400)</f>
        <v>65</v>
      </c>
      <c r="K400" s="10" t="n">
        <v>4</v>
      </c>
      <c r="L400" s="10"/>
    </row>
    <row r="401" customFormat="false" ht="21" hidden="false" customHeight="true" outlineLevel="0" collapsed="false">
      <c r="A401" s="10" t="n">
        <v>30400</v>
      </c>
      <c r="B401" s="11" t="s">
        <v>428</v>
      </c>
      <c r="C401" s="11" t="s">
        <v>20</v>
      </c>
      <c r="D401" s="11" t="s">
        <v>249</v>
      </c>
      <c r="E401" s="11" t="s">
        <v>258</v>
      </c>
      <c r="F401" s="10" t="n">
        <v>48</v>
      </c>
      <c r="G401" s="11" t="n">
        <f aca="false">IF(F401="*","*",F401*0.3)</f>
        <v>14.4</v>
      </c>
      <c r="H401" s="10" t="n">
        <v>68</v>
      </c>
      <c r="I401" s="10" t="n">
        <f aca="false">IF(H401="*","*",H401*0.7)</f>
        <v>47.6</v>
      </c>
      <c r="J401" s="10" t="n">
        <f aca="false">IF(F401="*","*",G401+I401)</f>
        <v>62</v>
      </c>
      <c r="K401" s="10" t="n">
        <v>5</v>
      </c>
      <c r="L401" s="10"/>
    </row>
    <row r="402" customFormat="false" ht="21" hidden="false" customHeight="true" outlineLevel="0" collapsed="false">
      <c r="A402" s="10" t="n">
        <v>30395</v>
      </c>
      <c r="B402" s="11" t="s">
        <v>429</v>
      </c>
      <c r="C402" s="11" t="s">
        <v>20</v>
      </c>
      <c r="D402" s="11" t="s">
        <v>249</v>
      </c>
      <c r="E402" s="11" t="s">
        <v>258</v>
      </c>
      <c r="F402" s="10" t="n">
        <v>36</v>
      </c>
      <c r="G402" s="11" t="n">
        <f aca="false">IF(F402="*","*",F402*0.3)</f>
        <v>10.8</v>
      </c>
      <c r="H402" s="10" t="n">
        <v>62</v>
      </c>
      <c r="I402" s="10" t="n">
        <f aca="false">IF(H402="*","*",H402*0.7)</f>
        <v>43.4</v>
      </c>
      <c r="J402" s="10" t="n">
        <f aca="false">IF(F402="*","*",G402+I402)</f>
        <v>54.2</v>
      </c>
      <c r="K402" s="10" t="n">
        <v>6</v>
      </c>
      <c r="L402" s="10"/>
    </row>
    <row r="403" customFormat="false" ht="21" hidden="false" customHeight="true" outlineLevel="0" collapsed="false">
      <c r="A403" s="10" t="n">
        <v>30397</v>
      </c>
      <c r="B403" s="11" t="s">
        <v>430</v>
      </c>
      <c r="C403" s="11" t="s">
        <v>20</v>
      </c>
      <c r="D403" s="11" t="s">
        <v>249</v>
      </c>
      <c r="E403" s="11" t="s">
        <v>258</v>
      </c>
      <c r="F403" s="10" t="n">
        <v>38</v>
      </c>
      <c r="G403" s="11" t="n">
        <f aca="false">IF(F403="*","*",F403*0.3)</f>
        <v>11.4</v>
      </c>
      <c r="H403" s="10" t="n">
        <v>57</v>
      </c>
      <c r="I403" s="10" t="n">
        <f aca="false">IF(H403="*","*",H403*0.7)</f>
        <v>39.9</v>
      </c>
      <c r="J403" s="10" t="n">
        <f aca="false">IF(F403="*","*",G403+I403)</f>
        <v>51.3</v>
      </c>
      <c r="K403" s="10" t="n">
        <v>7</v>
      </c>
      <c r="L403" s="10"/>
    </row>
    <row r="404" customFormat="false" ht="21" hidden="false" customHeight="true" outlineLevel="0" collapsed="false">
      <c r="A404" s="10" t="n">
        <v>30401</v>
      </c>
      <c r="B404" s="11" t="s">
        <v>431</v>
      </c>
      <c r="C404" s="11" t="s">
        <v>15</v>
      </c>
      <c r="D404" s="11" t="s">
        <v>275</v>
      </c>
      <c r="E404" s="11" t="s">
        <v>432</v>
      </c>
      <c r="F404" s="10" t="n">
        <v>68</v>
      </c>
      <c r="G404" s="11" t="n">
        <f aca="false">IF(F404="*","*",F404*0.3)</f>
        <v>20.4</v>
      </c>
      <c r="H404" s="10" t="n">
        <v>78</v>
      </c>
      <c r="I404" s="10" t="n">
        <f aca="false">IF(H404="*","*",H404*0.7)</f>
        <v>54.6</v>
      </c>
      <c r="J404" s="10" t="n">
        <f aca="false">IF(F404="*","*",G404+I404)</f>
        <v>75</v>
      </c>
      <c r="K404" s="10" t="n">
        <v>1</v>
      </c>
      <c r="L404" s="13" t="s">
        <v>18</v>
      </c>
    </row>
    <row r="405" customFormat="false" ht="21" hidden="false" customHeight="true" outlineLevel="0" collapsed="false">
      <c r="A405" s="10" t="n">
        <v>30402</v>
      </c>
      <c r="B405" s="11" t="s">
        <v>433</v>
      </c>
      <c r="C405" s="11" t="s">
        <v>20</v>
      </c>
      <c r="D405" s="11" t="s">
        <v>275</v>
      </c>
      <c r="E405" s="11" t="s">
        <v>432</v>
      </c>
      <c r="F405" s="10" t="n">
        <v>56</v>
      </c>
      <c r="G405" s="11" t="n">
        <f aca="false">IF(F405="*","*",F405*0.3)</f>
        <v>16.8</v>
      </c>
      <c r="H405" s="10" t="n">
        <v>81</v>
      </c>
      <c r="I405" s="10" t="n">
        <f aca="false">IF(H405="*","*",H405*0.7)</f>
        <v>56.7</v>
      </c>
      <c r="J405" s="10" t="n">
        <f aca="false">IF(F405="*","*",G405+I405)</f>
        <v>73.5</v>
      </c>
      <c r="K405" s="10" t="n">
        <v>2</v>
      </c>
      <c r="L405" s="13" t="s">
        <v>18</v>
      </c>
    </row>
    <row r="406" customFormat="false" ht="21" hidden="false" customHeight="true" outlineLevel="0" collapsed="false">
      <c r="A406" s="10" t="n">
        <v>30405</v>
      </c>
      <c r="B406" s="11" t="s">
        <v>434</v>
      </c>
      <c r="C406" s="11" t="s">
        <v>20</v>
      </c>
      <c r="D406" s="11" t="s">
        <v>275</v>
      </c>
      <c r="E406" s="11" t="s">
        <v>432</v>
      </c>
      <c r="F406" s="10" t="n">
        <v>54</v>
      </c>
      <c r="G406" s="11" t="n">
        <f aca="false">IF(F406="*","*",F406*0.3)</f>
        <v>16.2</v>
      </c>
      <c r="H406" s="10" t="n">
        <v>74</v>
      </c>
      <c r="I406" s="10" t="n">
        <f aca="false">IF(H406="*","*",H406*0.7)</f>
        <v>51.8</v>
      </c>
      <c r="J406" s="10" t="n">
        <f aca="false">IF(F406="*","*",G406+I406)</f>
        <v>68</v>
      </c>
      <c r="K406" s="10" t="n">
        <v>3</v>
      </c>
      <c r="L406" s="13" t="s">
        <v>18</v>
      </c>
    </row>
    <row r="407" customFormat="false" ht="21" hidden="false" customHeight="true" outlineLevel="0" collapsed="false">
      <c r="A407" s="10" t="n">
        <v>30404</v>
      </c>
      <c r="B407" s="11" t="s">
        <v>435</v>
      </c>
      <c r="C407" s="11" t="s">
        <v>20</v>
      </c>
      <c r="D407" s="11" t="s">
        <v>275</v>
      </c>
      <c r="E407" s="11" t="s">
        <v>432</v>
      </c>
      <c r="F407" s="10" t="n">
        <v>44</v>
      </c>
      <c r="G407" s="11" t="n">
        <f aca="false">IF(F407="*","*",F407*0.3)</f>
        <v>13.2</v>
      </c>
      <c r="H407" s="10" t="n">
        <v>78</v>
      </c>
      <c r="I407" s="10" t="n">
        <f aca="false">IF(H407="*","*",H407*0.7)</f>
        <v>54.6</v>
      </c>
      <c r="J407" s="10" t="n">
        <f aca="false">IF(F407="*","*",G407+I407)</f>
        <v>67.8</v>
      </c>
      <c r="K407" s="10" t="n">
        <v>4</v>
      </c>
      <c r="L407" s="10"/>
    </row>
    <row r="408" customFormat="false" ht="21" hidden="false" customHeight="true" outlineLevel="0" collapsed="false">
      <c r="A408" s="10" t="n">
        <v>30403</v>
      </c>
      <c r="B408" s="11" t="s">
        <v>436</v>
      </c>
      <c r="C408" s="11" t="s">
        <v>20</v>
      </c>
      <c r="D408" s="11" t="s">
        <v>275</v>
      </c>
      <c r="E408" s="11" t="s">
        <v>432</v>
      </c>
      <c r="F408" s="10" t="n">
        <v>35</v>
      </c>
      <c r="G408" s="11" t="n">
        <f aca="false">IF(F408="*","*",F408*0.3)</f>
        <v>10.5</v>
      </c>
      <c r="H408" s="10" t="n">
        <v>77</v>
      </c>
      <c r="I408" s="10" t="n">
        <f aca="false">IF(H408="*","*",H408*0.7)</f>
        <v>53.9</v>
      </c>
      <c r="J408" s="10" t="n">
        <f aca="false">IF(F408="*","*",G408+I408)</f>
        <v>64.4</v>
      </c>
      <c r="K408" s="10" t="n">
        <v>5</v>
      </c>
      <c r="L408" s="10"/>
    </row>
    <row r="409" customFormat="false" ht="21" hidden="false" customHeight="true" outlineLevel="0" collapsed="false">
      <c r="A409" s="10" t="n">
        <v>30406</v>
      </c>
      <c r="B409" s="11" t="s">
        <v>437</v>
      </c>
      <c r="C409" s="11" t="s">
        <v>20</v>
      </c>
      <c r="D409" s="11" t="s">
        <v>275</v>
      </c>
      <c r="E409" s="11" t="s">
        <v>432</v>
      </c>
      <c r="F409" s="10" t="n">
        <v>0</v>
      </c>
      <c r="G409" s="11" t="n">
        <v>0</v>
      </c>
      <c r="H409" s="10" t="n">
        <v>0</v>
      </c>
      <c r="I409" s="10" t="n">
        <v>0</v>
      </c>
      <c r="J409" s="10" t="n">
        <v>0</v>
      </c>
      <c r="K409" s="10"/>
      <c r="L409" s="14" t="s">
        <v>32</v>
      </c>
    </row>
    <row r="410" customFormat="false" ht="21" hidden="false" customHeight="true" outlineLevel="0" collapsed="false">
      <c r="A410" s="10" t="n">
        <v>30410</v>
      </c>
      <c r="B410" s="11" t="s">
        <v>438</v>
      </c>
      <c r="C410" s="11" t="s">
        <v>20</v>
      </c>
      <c r="D410" s="11" t="s">
        <v>34</v>
      </c>
      <c r="E410" s="11" t="s">
        <v>432</v>
      </c>
      <c r="F410" s="10" t="n">
        <v>75</v>
      </c>
      <c r="G410" s="11" t="n">
        <f aca="false">IF(F410="*","*",F410*0.3)</f>
        <v>22.5</v>
      </c>
      <c r="H410" s="10" t="n">
        <v>86</v>
      </c>
      <c r="I410" s="10" t="n">
        <f aca="false">IF(H410="*","*",H410*0.7)</f>
        <v>60.2</v>
      </c>
      <c r="J410" s="10" t="n">
        <f aca="false">IF(F410="*","*",G410+I410)</f>
        <v>82.7</v>
      </c>
      <c r="K410" s="10" t="n">
        <v>1</v>
      </c>
      <c r="L410" s="13" t="s">
        <v>18</v>
      </c>
    </row>
    <row r="411" customFormat="false" ht="21" hidden="false" customHeight="true" outlineLevel="0" collapsed="false">
      <c r="A411" s="10" t="n">
        <v>30417</v>
      </c>
      <c r="B411" s="11" t="s">
        <v>439</v>
      </c>
      <c r="C411" s="11" t="s">
        <v>20</v>
      </c>
      <c r="D411" s="11" t="s">
        <v>34</v>
      </c>
      <c r="E411" s="11" t="s">
        <v>432</v>
      </c>
      <c r="F411" s="10" t="n">
        <v>54</v>
      </c>
      <c r="G411" s="11" t="n">
        <f aca="false">IF(F411="*","*",F411*0.3)</f>
        <v>16.2</v>
      </c>
      <c r="H411" s="10" t="n">
        <v>91</v>
      </c>
      <c r="I411" s="10" t="n">
        <f aca="false">IF(H411="*","*",H411*0.7)</f>
        <v>63.7</v>
      </c>
      <c r="J411" s="10" t="n">
        <f aca="false">IF(F411="*","*",G411+I411)</f>
        <v>79.9</v>
      </c>
      <c r="K411" s="10" t="n">
        <v>2</v>
      </c>
      <c r="L411" s="13" t="s">
        <v>18</v>
      </c>
    </row>
    <row r="412" customFormat="false" ht="21" hidden="false" customHeight="true" outlineLevel="0" collapsed="false">
      <c r="A412" s="10" t="n">
        <v>30407</v>
      </c>
      <c r="B412" s="11" t="s">
        <v>440</v>
      </c>
      <c r="C412" s="11" t="s">
        <v>20</v>
      </c>
      <c r="D412" s="11" t="s">
        <v>34</v>
      </c>
      <c r="E412" s="11" t="s">
        <v>432</v>
      </c>
      <c r="F412" s="10" t="n">
        <v>48</v>
      </c>
      <c r="G412" s="11" t="n">
        <f aca="false">IF(F412="*","*",F412*0.3)</f>
        <v>14.4</v>
      </c>
      <c r="H412" s="10" t="n">
        <v>93</v>
      </c>
      <c r="I412" s="10" t="n">
        <f aca="false">IF(H412="*","*",H412*0.7)</f>
        <v>65.1</v>
      </c>
      <c r="J412" s="10" t="n">
        <f aca="false">IF(F412="*","*",G412+I412)</f>
        <v>79.5</v>
      </c>
      <c r="K412" s="10" t="n">
        <v>3</v>
      </c>
      <c r="L412" s="13" t="s">
        <v>18</v>
      </c>
    </row>
    <row r="413" customFormat="false" ht="21" hidden="false" customHeight="true" outlineLevel="0" collapsed="false">
      <c r="A413" s="10" t="n">
        <v>30423</v>
      </c>
      <c r="B413" s="11" t="s">
        <v>441</v>
      </c>
      <c r="C413" s="11" t="s">
        <v>20</v>
      </c>
      <c r="D413" s="11" t="s">
        <v>34</v>
      </c>
      <c r="E413" s="11" t="s">
        <v>432</v>
      </c>
      <c r="F413" s="10" t="n">
        <v>56</v>
      </c>
      <c r="G413" s="11" t="n">
        <f aca="false">IF(F413="*","*",F413*0.3)</f>
        <v>16.8</v>
      </c>
      <c r="H413" s="10" t="n">
        <v>89</v>
      </c>
      <c r="I413" s="10" t="n">
        <f aca="false">IF(H413="*","*",H413*0.7)</f>
        <v>62.3</v>
      </c>
      <c r="J413" s="10" t="n">
        <f aca="false">IF(F413="*","*",G413+I413)</f>
        <v>79.1</v>
      </c>
      <c r="K413" s="10" t="n">
        <v>4</v>
      </c>
      <c r="L413" s="13" t="s">
        <v>18</v>
      </c>
    </row>
    <row r="414" customFormat="false" ht="21" hidden="false" customHeight="true" outlineLevel="0" collapsed="false">
      <c r="A414" s="10" t="n">
        <v>30415</v>
      </c>
      <c r="B414" s="11" t="s">
        <v>442</v>
      </c>
      <c r="C414" s="11" t="s">
        <v>20</v>
      </c>
      <c r="D414" s="11" t="s">
        <v>34</v>
      </c>
      <c r="E414" s="11" t="s">
        <v>432</v>
      </c>
      <c r="F414" s="10" t="n">
        <v>48</v>
      </c>
      <c r="G414" s="11" t="n">
        <f aca="false">IF(F414="*","*",F414*0.3)</f>
        <v>14.4</v>
      </c>
      <c r="H414" s="10" t="n">
        <v>91</v>
      </c>
      <c r="I414" s="10" t="n">
        <f aca="false">IF(H414="*","*",H414*0.7)</f>
        <v>63.7</v>
      </c>
      <c r="J414" s="10" t="n">
        <f aca="false">IF(F414="*","*",G414+I414)</f>
        <v>78.1</v>
      </c>
      <c r="K414" s="10" t="n">
        <v>5</v>
      </c>
      <c r="L414" s="13" t="s">
        <v>18</v>
      </c>
    </row>
    <row r="415" customFormat="false" ht="21" hidden="false" customHeight="true" outlineLevel="0" collapsed="false">
      <c r="A415" s="10" t="n">
        <v>30419</v>
      </c>
      <c r="B415" s="11" t="s">
        <v>443</v>
      </c>
      <c r="C415" s="11" t="s">
        <v>20</v>
      </c>
      <c r="D415" s="11" t="s">
        <v>34</v>
      </c>
      <c r="E415" s="11" t="s">
        <v>432</v>
      </c>
      <c r="F415" s="10" t="n">
        <v>61</v>
      </c>
      <c r="G415" s="11" t="n">
        <f aca="false">IF(F415="*","*",F415*0.3)</f>
        <v>18.3</v>
      </c>
      <c r="H415" s="10" t="n">
        <v>84</v>
      </c>
      <c r="I415" s="10" t="n">
        <f aca="false">IF(H415="*","*",H415*0.7)</f>
        <v>58.8</v>
      </c>
      <c r="J415" s="10" t="n">
        <f aca="false">IF(F415="*","*",G415+I415)</f>
        <v>77.1</v>
      </c>
      <c r="K415" s="10" t="n">
        <v>6</v>
      </c>
      <c r="L415" s="13" t="s">
        <v>18</v>
      </c>
    </row>
    <row r="416" customFormat="false" ht="21" hidden="false" customHeight="true" outlineLevel="0" collapsed="false">
      <c r="A416" s="10" t="n">
        <v>30422</v>
      </c>
      <c r="B416" s="11" t="s">
        <v>444</v>
      </c>
      <c r="C416" s="11" t="s">
        <v>20</v>
      </c>
      <c r="D416" s="11" t="s">
        <v>34</v>
      </c>
      <c r="E416" s="11" t="s">
        <v>432</v>
      </c>
      <c r="F416" s="10" t="n">
        <v>53</v>
      </c>
      <c r="G416" s="11" t="n">
        <f aca="false">IF(F416="*","*",F416*0.3)</f>
        <v>15.9</v>
      </c>
      <c r="H416" s="10" t="n">
        <v>82</v>
      </c>
      <c r="I416" s="10" t="n">
        <f aca="false">IF(H416="*","*",H416*0.7)</f>
        <v>57.4</v>
      </c>
      <c r="J416" s="10" t="n">
        <f aca="false">IF(F416="*","*",G416+I416)</f>
        <v>73.3</v>
      </c>
      <c r="K416" s="10" t="n">
        <v>7</v>
      </c>
      <c r="L416" s="13" t="s">
        <v>18</v>
      </c>
    </row>
    <row r="417" customFormat="false" ht="21" hidden="false" customHeight="true" outlineLevel="0" collapsed="false">
      <c r="A417" s="10" t="n">
        <v>30408</v>
      </c>
      <c r="B417" s="11" t="s">
        <v>445</v>
      </c>
      <c r="C417" s="11" t="s">
        <v>20</v>
      </c>
      <c r="D417" s="11" t="s">
        <v>34</v>
      </c>
      <c r="E417" s="11" t="s">
        <v>432</v>
      </c>
      <c r="F417" s="10" t="n">
        <v>48</v>
      </c>
      <c r="G417" s="11" t="n">
        <f aca="false">IF(F417="*","*",F417*0.3)</f>
        <v>14.4</v>
      </c>
      <c r="H417" s="10" t="n">
        <v>84</v>
      </c>
      <c r="I417" s="10" t="n">
        <f aca="false">IF(H417="*","*",H417*0.7)</f>
        <v>58.8</v>
      </c>
      <c r="J417" s="10" t="n">
        <f aca="false">IF(F417="*","*",G417+I417)</f>
        <v>73.2</v>
      </c>
      <c r="K417" s="10" t="n">
        <v>8</v>
      </c>
      <c r="L417" s="13" t="s">
        <v>18</v>
      </c>
    </row>
    <row r="418" customFormat="false" ht="21" hidden="false" customHeight="true" outlineLevel="0" collapsed="false">
      <c r="A418" s="10" t="n">
        <v>30413</v>
      </c>
      <c r="B418" s="11" t="s">
        <v>446</v>
      </c>
      <c r="C418" s="11" t="s">
        <v>20</v>
      </c>
      <c r="D418" s="11" t="s">
        <v>34</v>
      </c>
      <c r="E418" s="11" t="s">
        <v>432</v>
      </c>
      <c r="F418" s="10" t="n">
        <v>34</v>
      </c>
      <c r="G418" s="11" t="n">
        <f aca="false">IF(F418="*","*",F418*0.3)</f>
        <v>10.2</v>
      </c>
      <c r="H418" s="10" t="n">
        <v>88</v>
      </c>
      <c r="I418" s="10" t="n">
        <f aca="false">IF(H418="*","*",H418*0.7)</f>
        <v>61.6</v>
      </c>
      <c r="J418" s="10" t="n">
        <f aca="false">IF(F418="*","*",G418+I418)</f>
        <v>71.8</v>
      </c>
      <c r="K418" s="10" t="n">
        <v>9</v>
      </c>
      <c r="L418" s="13" t="s">
        <v>18</v>
      </c>
    </row>
    <row r="419" customFormat="false" ht="21" hidden="false" customHeight="true" outlineLevel="0" collapsed="false">
      <c r="A419" s="10" t="n">
        <v>30420</v>
      </c>
      <c r="B419" s="11" t="s">
        <v>447</v>
      </c>
      <c r="C419" s="11" t="s">
        <v>20</v>
      </c>
      <c r="D419" s="11" t="s">
        <v>34</v>
      </c>
      <c r="E419" s="11" t="s">
        <v>432</v>
      </c>
      <c r="F419" s="10" t="n">
        <v>50</v>
      </c>
      <c r="G419" s="11" t="n">
        <f aca="false">IF(F419="*","*",F419*0.3)</f>
        <v>15</v>
      </c>
      <c r="H419" s="10" t="n">
        <v>78</v>
      </c>
      <c r="I419" s="10" t="n">
        <f aca="false">IF(H419="*","*",H419*0.7)</f>
        <v>54.6</v>
      </c>
      <c r="J419" s="10" t="n">
        <f aca="false">IF(F419="*","*",G419+I419)</f>
        <v>69.6</v>
      </c>
      <c r="K419" s="10" t="n">
        <v>10</v>
      </c>
      <c r="L419" s="10"/>
    </row>
    <row r="420" customFormat="false" ht="21" hidden="false" customHeight="true" outlineLevel="0" collapsed="false">
      <c r="A420" s="10" t="n">
        <v>30411</v>
      </c>
      <c r="B420" s="11" t="s">
        <v>448</v>
      </c>
      <c r="C420" s="11" t="s">
        <v>20</v>
      </c>
      <c r="D420" s="11" t="s">
        <v>34</v>
      </c>
      <c r="E420" s="11" t="s">
        <v>432</v>
      </c>
      <c r="F420" s="10" t="n">
        <v>45</v>
      </c>
      <c r="G420" s="11" t="n">
        <f aca="false">IF(F420="*","*",F420*0.3)</f>
        <v>13.5</v>
      </c>
      <c r="H420" s="10" t="n">
        <v>79</v>
      </c>
      <c r="I420" s="10" t="n">
        <f aca="false">IF(H420="*","*",H420*0.7)</f>
        <v>55.3</v>
      </c>
      <c r="J420" s="10" t="n">
        <f aca="false">IF(F420="*","*",G420+I420)</f>
        <v>68.8</v>
      </c>
      <c r="K420" s="10" t="n">
        <v>11</v>
      </c>
      <c r="L420" s="10"/>
    </row>
    <row r="421" customFormat="false" ht="21" hidden="false" customHeight="true" outlineLevel="0" collapsed="false">
      <c r="A421" s="10" t="n">
        <v>30414</v>
      </c>
      <c r="B421" s="11" t="s">
        <v>449</v>
      </c>
      <c r="C421" s="11" t="s">
        <v>20</v>
      </c>
      <c r="D421" s="11" t="s">
        <v>34</v>
      </c>
      <c r="E421" s="11" t="s">
        <v>432</v>
      </c>
      <c r="F421" s="10" t="n">
        <v>36</v>
      </c>
      <c r="G421" s="11" t="n">
        <f aca="false">IF(F421="*","*",F421*0.3)</f>
        <v>10.8</v>
      </c>
      <c r="H421" s="10" t="n">
        <v>80</v>
      </c>
      <c r="I421" s="10" t="n">
        <f aca="false">IF(H421="*","*",H421*0.7)</f>
        <v>56</v>
      </c>
      <c r="J421" s="10" t="n">
        <f aca="false">IF(F421="*","*",G421+I421)</f>
        <v>66.8</v>
      </c>
      <c r="K421" s="10" t="n">
        <v>12</v>
      </c>
      <c r="L421" s="10"/>
    </row>
    <row r="422" customFormat="false" ht="21" hidden="false" customHeight="true" outlineLevel="0" collapsed="false">
      <c r="A422" s="10" t="n">
        <v>30418</v>
      </c>
      <c r="B422" s="11" t="s">
        <v>450</v>
      </c>
      <c r="C422" s="11" t="s">
        <v>20</v>
      </c>
      <c r="D422" s="11" t="s">
        <v>34</v>
      </c>
      <c r="E422" s="11" t="s">
        <v>432</v>
      </c>
      <c r="F422" s="10" t="n">
        <v>41</v>
      </c>
      <c r="G422" s="11" t="n">
        <f aca="false">IF(F422="*","*",F422*0.3)</f>
        <v>12.3</v>
      </c>
      <c r="H422" s="10" t="n">
        <v>69</v>
      </c>
      <c r="I422" s="10" t="n">
        <f aca="false">IF(H422="*","*",H422*0.7)</f>
        <v>48.3</v>
      </c>
      <c r="J422" s="10" t="n">
        <f aca="false">IF(F422="*","*",G422+I422)</f>
        <v>60.6</v>
      </c>
      <c r="K422" s="10" t="n">
        <v>13</v>
      </c>
      <c r="L422" s="10"/>
    </row>
    <row r="423" customFormat="false" ht="21" hidden="false" customHeight="true" outlineLevel="0" collapsed="false">
      <c r="A423" s="10" t="n">
        <v>30416</v>
      </c>
      <c r="B423" s="11" t="s">
        <v>451</v>
      </c>
      <c r="C423" s="11" t="s">
        <v>20</v>
      </c>
      <c r="D423" s="11" t="s">
        <v>34</v>
      </c>
      <c r="E423" s="11" t="s">
        <v>432</v>
      </c>
      <c r="F423" s="10" t="n">
        <v>40</v>
      </c>
      <c r="G423" s="11" t="n">
        <f aca="false">IF(F423="*","*",F423*0.3)</f>
        <v>12</v>
      </c>
      <c r="H423" s="10" t="n">
        <v>61</v>
      </c>
      <c r="I423" s="10" t="n">
        <f aca="false">IF(H423="*","*",H423*0.7)</f>
        <v>42.7</v>
      </c>
      <c r="J423" s="10" t="n">
        <f aca="false">IF(F423="*","*",G423+I423)</f>
        <v>54.7</v>
      </c>
      <c r="K423" s="10" t="n">
        <v>14</v>
      </c>
      <c r="L423" s="10"/>
    </row>
    <row r="424" customFormat="false" ht="21" hidden="false" customHeight="true" outlineLevel="0" collapsed="false">
      <c r="A424" s="10" t="n">
        <v>30409</v>
      </c>
      <c r="B424" s="11" t="s">
        <v>452</v>
      </c>
      <c r="C424" s="11" t="s">
        <v>20</v>
      </c>
      <c r="D424" s="11" t="s">
        <v>34</v>
      </c>
      <c r="E424" s="11" t="s">
        <v>432</v>
      </c>
      <c r="F424" s="10" t="n">
        <v>0</v>
      </c>
      <c r="G424" s="11" t="n">
        <v>0</v>
      </c>
      <c r="H424" s="10" t="n">
        <v>0</v>
      </c>
      <c r="I424" s="10" t="n">
        <v>0</v>
      </c>
      <c r="J424" s="10" t="n">
        <v>0</v>
      </c>
      <c r="K424" s="10"/>
      <c r="L424" s="14" t="s">
        <v>32</v>
      </c>
    </row>
    <row r="425" customFormat="false" ht="21" hidden="false" customHeight="true" outlineLevel="0" collapsed="false">
      <c r="A425" s="10" t="n">
        <v>30412</v>
      </c>
      <c r="B425" s="11" t="s">
        <v>453</v>
      </c>
      <c r="C425" s="11" t="s">
        <v>20</v>
      </c>
      <c r="D425" s="11" t="s">
        <v>34</v>
      </c>
      <c r="E425" s="11" t="s">
        <v>432</v>
      </c>
      <c r="F425" s="10" t="n">
        <v>0</v>
      </c>
      <c r="G425" s="11" t="n">
        <v>0</v>
      </c>
      <c r="H425" s="10" t="n">
        <v>0</v>
      </c>
      <c r="I425" s="10" t="n">
        <v>0</v>
      </c>
      <c r="J425" s="10" t="n">
        <v>0</v>
      </c>
      <c r="K425" s="10"/>
      <c r="L425" s="14" t="s">
        <v>32</v>
      </c>
    </row>
    <row r="426" customFormat="false" ht="21" hidden="false" customHeight="true" outlineLevel="0" collapsed="false">
      <c r="A426" s="10" t="n">
        <v>30421</v>
      </c>
      <c r="B426" s="11" t="s">
        <v>454</v>
      </c>
      <c r="C426" s="11" t="s">
        <v>20</v>
      </c>
      <c r="D426" s="11" t="s">
        <v>34</v>
      </c>
      <c r="E426" s="11" t="s">
        <v>432</v>
      </c>
      <c r="F426" s="10" t="n">
        <v>0</v>
      </c>
      <c r="G426" s="11" t="n">
        <v>0</v>
      </c>
      <c r="H426" s="10" t="n">
        <v>0</v>
      </c>
      <c r="I426" s="10" t="n">
        <v>0</v>
      </c>
      <c r="J426" s="10" t="n">
        <v>0</v>
      </c>
      <c r="K426" s="10"/>
      <c r="L426" s="14" t="s">
        <v>32</v>
      </c>
    </row>
    <row r="427" customFormat="false" ht="21" hidden="false" customHeight="true" outlineLevel="0" collapsed="false">
      <c r="A427" s="10" t="n">
        <v>30440</v>
      </c>
      <c r="B427" s="11" t="s">
        <v>455</v>
      </c>
      <c r="C427" s="11" t="s">
        <v>20</v>
      </c>
      <c r="D427" s="11" t="s">
        <v>95</v>
      </c>
      <c r="E427" s="11" t="s">
        <v>432</v>
      </c>
      <c r="F427" s="10" t="n">
        <v>54</v>
      </c>
      <c r="G427" s="11" t="n">
        <f aca="false">IF(F427="*","*",F427*0.3)</f>
        <v>16.2</v>
      </c>
      <c r="H427" s="10" t="n">
        <v>88</v>
      </c>
      <c r="I427" s="10" t="n">
        <f aca="false">IF(H427="*","*",H427*0.7)</f>
        <v>61.6</v>
      </c>
      <c r="J427" s="10" t="n">
        <f aca="false">IF(F427="*","*",G427+I427)</f>
        <v>77.8</v>
      </c>
      <c r="K427" s="10" t="n">
        <v>1</v>
      </c>
      <c r="L427" s="13" t="s">
        <v>18</v>
      </c>
    </row>
    <row r="428" customFormat="false" ht="21" hidden="false" customHeight="true" outlineLevel="0" collapsed="false">
      <c r="A428" s="10" t="n">
        <v>30435</v>
      </c>
      <c r="B428" s="11" t="s">
        <v>367</v>
      </c>
      <c r="C428" s="11" t="s">
        <v>20</v>
      </c>
      <c r="D428" s="11" t="s">
        <v>95</v>
      </c>
      <c r="E428" s="11" t="s">
        <v>432</v>
      </c>
      <c r="F428" s="10" t="n">
        <v>51</v>
      </c>
      <c r="G428" s="11" t="n">
        <f aca="false">IF(F428="*","*",F428*0.3)</f>
        <v>15.3</v>
      </c>
      <c r="H428" s="10" t="n">
        <v>86</v>
      </c>
      <c r="I428" s="10" t="n">
        <f aca="false">IF(H428="*","*",H428*0.7)</f>
        <v>60.2</v>
      </c>
      <c r="J428" s="10" t="n">
        <f aca="false">IF(F428="*","*",G428+I428)</f>
        <v>75.5</v>
      </c>
      <c r="K428" s="10" t="n">
        <v>2</v>
      </c>
      <c r="L428" s="13" t="s">
        <v>18</v>
      </c>
    </row>
    <row r="429" customFormat="false" ht="21" hidden="false" customHeight="true" outlineLevel="0" collapsed="false">
      <c r="A429" s="10" t="n">
        <v>30432</v>
      </c>
      <c r="B429" s="11" t="s">
        <v>456</v>
      </c>
      <c r="C429" s="11" t="s">
        <v>20</v>
      </c>
      <c r="D429" s="11" t="s">
        <v>95</v>
      </c>
      <c r="E429" s="11" t="s">
        <v>432</v>
      </c>
      <c r="F429" s="10" t="n">
        <v>52</v>
      </c>
      <c r="G429" s="11" t="n">
        <f aca="false">IF(F429="*","*",F429*0.3)</f>
        <v>15.6</v>
      </c>
      <c r="H429" s="10" t="n">
        <v>85</v>
      </c>
      <c r="I429" s="10" t="n">
        <f aca="false">IF(H429="*","*",H429*0.7)</f>
        <v>59.5</v>
      </c>
      <c r="J429" s="10" t="n">
        <f aca="false">IF(F429="*","*",G429+I429)</f>
        <v>75.1</v>
      </c>
      <c r="K429" s="10" t="n">
        <v>3</v>
      </c>
      <c r="L429" s="13" t="s">
        <v>18</v>
      </c>
    </row>
    <row r="430" customFormat="false" ht="21" hidden="false" customHeight="true" outlineLevel="0" collapsed="false">
      <c r="A430" s="10" t="n">
        <v>30425</v>
      </c>
      <c r="B430" s="11" t="s">
        <v>457</v>
      </c>
      <c r="C430" s="11" t="s">
        <v>20</v>
      </c>
      <c r="D430" s="11" t="s">
        <v>95</v>
      </c>
      <c r="E430" s="11" t="s">
        <v>432</v>
      </c>
      <c r="F430" s="10" t="n">
        <v>41</v>
      </c>
      <c r="G430" s="11" t="n">
        <f aca="false">IF(F430="*","*",F430*0.3)</f>
        <v>12.3</v>
      </c>
      <c r="H430" s="10" t="n">
        <v>88</v>
      </c>
      <c r="I430" s="10" t="n">
        <f aca="false">IF(H430="*","*",H430*0.7)</f>
        <v>61.6</v>
      </c>
      <c r="J430" s="10" t="n">
        <f aca="false">IF(F430="*","*",G430+I430)</f>
        <v>73.9</v>
      </c>
      <c r="K430" s="10" t="n">
        <v>4</v>
      </c>
      <c r="L430" s="13" t="s">
        <v>18</v>
      </c>
    </row>
    <row r="431" customFormat="false" ht="21" hidden="false" customHeight="true" outlineLevel="0" collapsed="false">
      <c r="A431" s="10" t="n">
        <v>30428</v>
      </c>
      <c r="B431" s="11" t="s">
        <v>458</v>
      </c>
      <c r="C431" s="11" t="s">
        <v>15</v>
      </c>
      <c r="D431" s="11" t="s">
        <v>95</v>
      </c>
      <c r="E431" s="11" t="s">
        <v>432</v>
      </c>
      <c r="F431" s="10" t="n">
        <v>54</v>
      </c>
      <c r="G431" s="11" t="n">
        <f aca="false">IF(F431="*","*",F431*0.3)</f>
        <v>16.2</v>
      </c>
      <c r="H431" s="10" t="n">
        <v>82</v>
      </c>
      <c r="I431" s="10" t="n">
        <f aca="false">IF(H431="*","*",H431*0.7)</f>
        <v>57.4</v>
      </c>
      <c r="J431" s="10" t="n">
        <f aca="false">IF(F431="*","*",G431+I431)</f>
        <v>73.6</v>
      </c>
      <c r="K431" s="10" t="n">
        <v>5</v>
      </c>
      <c r="L431" s="13" t="s">
        <v>18</v>
      </c>
    </row>
    <row r="432" customFormat="false" ht="21" hidden="false" customHeight="true" outlineLevel="0" collapsed="false">
      <c r="A432" s="10" t="n">
        <v>30429</v>
      </c>
      <c r="B432" s="11" t="s">
        <v>459</v>
      </c>
      <c r="C432" s="11" t="s">
        <v>20</v>
      </c>
      <c r="D432" s="11" t="s">
        <v>95</v>
      </c>
      <c r="E432" s="11" t="s">
        <v>432</v>
      </c>
      <c r="F432" s="10" t="n">
        <v>49</v>
      </c>
      <c r="G432" s="11" t="n">
        <f aca="false">IF(F432="*","*",F432*0.3)</f>
        <v>14.7</v>
      </c>
      <c r="H432" s="10" t="n">
        <v>84</v>
      </c>
      <c r="I432" s="10" t="n">
        <f aca="false">IF(H432="*","*",H432*0.7)</f>
        <v>58.8</v>
      </c>
      <c r="J432" s="10" t="n">
        <f aca="false">IF(F432="*","*",G432+I432)</f>
        <v>73.5</v>
      </c>
      <c r="K432" s="10" t="n">
        <v>6</v>
      </c>
      <c r="L432" s="13" t="s">
        <v>18</v>
      </c>
    </row>
    <row r="433" customFormat="false" ht="21" hidden="false" customHeight="true" outlineLevel="0" collapsed="false">
      <c r="A433" s="10" t="n">
        <v>30434</v>
      </c>
      <c r="B433" s="11" t="s">
        <v>460</v>
      </c>
      <c r="C433" s="11" t="s">
        <v>15</v>
      </c>
      <c r="D433" s="11" t="s">
        <v>95</v>
      </c>
      <c r="E433" s="11" t="s">
        <v>432</v>
      </c>
      <c r="F433" s="10" t="n">
        <v>58</v>
      </c>
      <c r="G433" s="11" t="n">
        <f aca="false">IF(F433="*","*",F433*0.3)</f>
        <v>17.4</v>
      </c>
      <c r="H433" s="10" t="n">
        <v>79</v>
      </c>
      <c r="I433" s="10" t="n">
        <f aca="false">IF(H433="*","*",H433*0.7)</f>
        <v>55.3</v>
      </c>
      <c r="J433" s="10" t="n">
        <f aca="false">IF(F433="*","*",G433+I433)</f>
        <v>72.7</v>
      </c>
      <c r="K433" s="10" t="n">
        <v>7</v>
      </c>
      <c r="L433" s="10"/>
    </row>
    <row r="434" customFormat="false" ht="21" hidden="false" customHeight="true" outlineLevel="0" collapsed="false">
      <c r="A434" s="10" t="n">
        <v>30424</v>
      </c>
      <c r="B434" s="11" t="s">
        <v>461</v>
      </c>
      <c r="C434" s="11" t="s">
        <v>20</v>
      </c>
      <c r="D434" s="11" t="s">
        <v>95</v>
      </c>
      <c r="E434" s="11" t="s">
        <v>432</v>
      </c>
      <c r="F434" s="10" t="n">
        <v>42</v>
      </c>
      <c r="G434" s="11" t="n">
        <f aca="false">IF(F434="*","*",F434*0.3)</f>
        <v>12.6</v>
      </c>
      <c r="H434" s="10" t="n">
        <v>84</v>
      </c>
      <c r="I434" s="10" t="n">
        <f aca="false">IF(H434="*","*",H434*0.7)</f>
        <v>58.8</v>
      </c>
      <c r="J434" s="10" t="n">
        <f aca="false">IF(F434="*","*",G434+I434)</f>
        <v>71.4</v>
      </c>
      <c r="K434" s="10" t="n">
        <v>8</v>
      </c>
      <c r="L434" s="10"/>
    </row>
    <row r="435" customFormat="false" ht="21" hidden="false" customHeight="true" outlineLevel="0" collapsed="false">
      <c r="A435" s="10" t="n">
        <v>30427</v>
      </c>
      <c r="B435" s="11" t="s">
        <v>462</v>
      </c>
      <c r="C435" s="11" t="s">
        <v>20</v>
      </c>
      <c r="D435" s="11" t="s">
        <v>95</v>
      </c>
      <c r="E435" s="11" t="s">
        <v>432</v>
      </c>
      <c r="F435" s="10" t="n">
        <v>50</v>
      </c>
      <c r="G435" s="11" t="n">
        <f aca="false">IF(F435="*","*",F435*0.3)</f>
        <v>15</v>
      </c>
      <c r="H435" s="10" t="n">
        <v>79</v>
      </c>
      <c r="I435" s="10" t="n">
        <f aca="false">IF(H435="*","*",H435*0.7)</f>
        <v>55.3</v>
      </c>
      <c r="J435" s="10" t="n">
        <f aca="false">IF(F435="*","*",G435+I435)</f>
        <v>70.3</v>
      </c>
      <c r="K435" s="10" t="n">
        <v>9</v>
      </c>
      <c r="L435" s="10"/>
    </row>
    <row r="436" customFormat="false" ht="21" hidden="false" customHeight="true" outlineLevel="0" collapsed="false">
      <c r="A436" s="10" t="n">
        <v>30430</v>
      </c>
      <c r="B436" s="11" t="s">
        <v>463</v>
      </c>
      <c r="C436" s="11" t="s">
        <v>20</v>
      </c>
      <c r="D436" s="11" t="s">
        <v>95</v>
      </c>
      <c r="E436" s="11" t="s">
        <v>432</v>
      </c>
      <c r="F436" s="10" t="n">
        <v>40</v>
      </c>
      <c r="G436" s="11" t="n">
        <f aca="false">IF(F436="*","*",F436*0.3)</f>
        <v>12</v>
      </c>
      <c r="H436" s="10" t="n">
        <v>82</v>
      </c>
      <c r="I436" s="10" t="n">
        <f aca="false">IF(H436="*","*",H436*0.7)</f>
        <v>57.4</v>
      </c>
      <c r="J436" s="10" t="n">
        <f aca="false">IF(F436="*","*",G436+I436)</f>
        <v>69.4</v>
      </c>
      <c r="K436" s="10" t="n">
        <v>10</v>
      </c>
      <c r="L436" s="10"/>
    </row>
    <row r="437" customFormat="false" ht="21" hidden="false" customHeight="true" outlineLevel="0" collapsed="false">
      <c r="A437" s="10" t="n">
        <v>30431</v>
      </c>
      <c r="B437" s="11" t="s">
        <v>464</v>
      </c>
      <c r="C437" s="11" t="s">
        <v>20</v>
      </c>
      <c r="D437" s="11" t="s">
        <v>95</v>
      </c>
      <c r="E437" s="11" t="s">
        <v>432</v>
      </c>
      <c r="F437" s="10" t="n">
        <v>60</v>
      </c>
      <c r="G437" s="11" t="n">
        <f aca="false">IF(F437="*","*",F437*0.3)</f>
        <v>18</v>
      </c>
      <c r="H437" s="10" t="n">
        <v>69</v>
      </c>
      <c r="I437" s="10" t="n">
        <f aca="false">IF(H437="*","*",H437*0.7)</f>
        <v>48.3</v>
      </c>
      <c r="J437" s="10" t="n">
        <f aca="false">IF(F437="*","*",G437+I437)</f>
        <v>66.3</v>
      </c>
      <c r="K437" s="10" t="n">
        <v>11</v>
      </c>
      <c r="L437" s="10"/>
    </row>
    <row r="438" customFormat="false" ht="21" hidden="false" customHeight="true" outlineLevel="0" collapsed="false">
      <c r="A438" s="10" t="n">
        <v>30437</v>
      </c>
      <c r="B438" s="11" t="s">
        <v>465</v>
      </c>
      <c r="C438" s="11" t="s">
        <v>20</v>
      </c>
      <c r="D438" s="11" t="s">
        <v>95</v>
      </c>
      <c r="E438" s="11" t="s">
        <v>432</v>
      </c>
      <c r="F438" s="10" t="n">
        <v>50</v>
      </c>
      <c r="G438" s="11" t="n">
        <f aca="false">IF(F438="*","*",F438*0.3)</f>
        <v>15</v>
      </c>
      <c r="H438" s="10" t="n">
        <v>72</v>
      </c>
      <c r="I438" s="10" t="n">
        <f aca="false">IF(H438="*","*",H438*0.7)</f>
        <v>50.4</v>
      </c>
      <c r="J438" s="10" t="n">
        <f aca="false">IF(F438="*","*",G438+I438)</f>
        <v>65.4</v>
      </c>
      <c r="K438" s="10" t="n">
        <v>12</v>
      </c>
      <c r="L438" s="10"/>
    </row>
    <row r="439" customFormat="false" ht="21" hidden="false" customHeight="true" outlineLevel="0" collapsed="false">
      <c r="A439" s="10" t="n">
        <v>30438</v>
      </c>
      <c r="B439" s="11" t="s">
        <v>466</v>
      </c>
      <c r="C439" s="11" t="s">
        <v>15</v>
      </c>
      <c r="D439" s="11" t="s">
        <v>95</v>
      </c>
      <c r="E439" s="11" t="s">
        <v>432</v>
      </c>
      <c r="F439" s="10" t="n">
        <v>54</v>
      </c>
      <c r="G439" s="11" t="n">
        <f aca="false">IF(F439="*","*",F439*0.3)</f>
        <v>16.2</v>
      </c>
      <c r="H439" s="10" t="n">
        <v>68</v>
      </c>
      <c r="I439" s="10" t="n">
        <f aca="false">IF(H439="*","*",H439*0.7)</f>
        <v>47.6</v>
      </c>
      <c r="J439" s="10" t="n">
        <f aca="false">IF(F439="*","*",G439+I439)</f>
        <v>63.8</v>
      </c>
      <c r="K439" s="10" t="n">
        <v>13</v>
      </c>
      <c r="L439" s="10"/>
    </row>
    <row r="440" customFormat="false" ht="21" hidden="false" customHeight="true" outlineLevel="0" collapsed="false">
      <c r="A440" s="10" t="n">
        <v>30436</v>
      </c>
      <c r="B440" s="11" t="s">
        <v>467</v>
      </c>
      <c r="C440" s="11" t="s">
        <v>20</v>
      </c>
      <c r="D440" s="11" t="s">
        <v>95</v>
      </c>
      <c r="E440" s="11" t="s">
        <v>432</v>
      </c>
      <c r="F440" s="10" t="n">
        <v>44</v>
      </c>
      <c r="G440" s="11" t="n">
        <f aca="false">IF(F440="*","*",F440*0.3)</f>
        <v>13.2</v>
      </c>
      <c r="H440" s="10" t="n">
        <v>69</v>
      </c>
      <c r="I440" s="10" t="n">
        <f aca="false">IF(H440="*","*",H440*0.7)</f>
        <v>48.3</v>
      </c>
      <c r="J440" s="10" t="n">
        <f aca="false">IF(F440="*","*",G440+I440)</f>
        <v>61.5</v>
      </c>
      <c r="K440" s="10" t="n">
        <v>14</v>
      </c>
      <c r="L440" s="10"/>
    </row>
    <row r="441" customFormat="false" ht="21" hidden="false" customHeight="true" outlineLevel="0" collapsed="false">
      <c r="A441" s="10" t="n">
        <v>30439</v>
      </c>
      <c r="B441" s="11" t="s">
        <v>468</v>
      </c>
      <c r="C441" s="11" t="s">
        <v>20</v>
      </c>
      <c r="D441" s="11" t="s">
        <v>95</v>
      </c>
      <c r="E441" s="11" t="s">
        <v>432</v>
      </c>
      <c r="F441" s="10" t="n">
        <v>48</v>
      </c>
      <c r="G441" s="11" t="n">
        <f aca="false">IF(F441="*","*",F441*0.3)</f>
        <v>14.4</v>
      </c>
      <c r="H441" s="10" t="n">
        <v>65</v>
      </c>
      <c r="I441" s="10" t="n">
        <f aca="false">IF(H441="*","*",H441*0.7)</f>
        <v>45.5</v>
      </c>
      <c r="J441" s="10" t="n">
        <f aca="false">IF(F441="*","*",G441+I441)</f>
        <v>59.9</v>
      </c>
      <c r="K441" s="10" t="n">
        <v>15</v>
      </c>
      <c r="L441" s="10"/>
    </row>
    <row r="442" customFormat="false" ht="21" hidden="false" customHeight="true" outlineLevel="0" collapsed="false">
      <c r="A442" s="10" t="n">
        <v>30433</v>
      </c>
      <c r="B442" s="11" t="s">
        <v>469</v>
      </c>
      <c r="C442" s="11" t="s">
        <v>15</v>
      </c>
      <c r="D442" s="11" t="s">
        <v>95</v>
      </c>
      <c r="E442" s="11" t="s">
        <v>432</v>
      </c>
      <c r="F442" s="10" t="n">
        <v>46</v>
      </c>
      <c r="G442" s="11" t="n">
        <f aca="false">IF(F442="*","*",F442*0.3)</f>
        <v>13.8</v>
      </c>
      <c r="H442" s="10" t="n">
        <v>62</v>
      </c>
      <c r="I442" s="10" t="n">
        <f aca="false">IF(H442="*","*",H442*0.7)</f>
        <v>43.4</v>
      </c>
      <c r="J442" s="10" t="n">
        <f aca="false">IF(F442="*","*",G442+I442)</f>
        <v>57.2</v>
      </c>
      <c r="K442" s="10" t="n">
        <v>16</v>
      </c>
      <c r="L442" s="10"/>
    </row>
    <row r="443" customFormat="false" ht="21" hidden="false" customHeight="true" outlineLevel="0" collapsed="false">
      <c r="A443" s="10" t="n">
        <v>30426</v>
      </c>
      <c r="B443" s="11" t="s">
        <v>470</v>
      </c>
      <c r="C443" s="11" t="s">
        <v>20</v>
      </c>
      <c r="D443" s="11" t="s">
        <v>95</v>
      </c>
      <c r="E443" s="11" t="s">
        <v>432</v>
      </c>
      <c r="F443" s="10" t="n">
        <v>0</v>
      </c>
      <c r="G443" s="11" t="n">
        <v>0</v>
      </c>
      <c r="H443" s="10" t="n">
        <v>0</v>
      </c>
      <c r="I443" s="10" t="n">
        <v>0</v>
      </c>
      <c r="J443" s="10" t="n">
        <v>0</v>
      </c>
      <c r="K443" s="10"/>
      <c r="L443" s="14" t="s">
        <v>32</v>
      </c>
    </row>
    <row r="444" customFormat="false" ht="21" hidden="false" customHeight="true" outlineLevel="0" collapsed="false">
      <c r="A444" s="10" t="n">
        <v>30443</v>
      </c>
      <c r="B444" s="11" t="s">
        <v>471</v>
      </c>
      <c r="C444" s="11" t="s">
        <v>20</v>
      </c>
      <c r="D444" s="11" t="s">
        <v>113</v>
      </c>
      <c r="E444" s="11" t="s">
        <v>432</v>
      </c>
      <c r="F444" s="10" t="n">
        <v>48</v>
      </c>
      <c r="G444" s="11" t="n">
        <f aca="false">IF(F444="*","*",F444*0.3)</f>
        <v>14.4</v>
      </c>
      <c r="H444" s="10" t="n">
        <v>86</v>
      </c>
      <c r="I444" s="10" t="n">
        <f aca="false">IF(H444="*","*",H444*0.7)</f>
        <v>60.2</v>
      </c>
      <c r="J444" s="10" t="n">
        <f aca="false">IF(F444="*","*",G444+I444)</f>
        <v>74.6</v>
      </c>
      <c r="K444" s="10" t="n">
        <v>1</v>
      </c>
      <c r="L444" s="13" t="s">
        <v>18</v>
      </c>
    </row>
    <row r="445" customFormat="false" ht="21" hidden="false" customHeight="true" outlineLevel="0" collapsed="false">
      <c r="A445" s="11" t="n">
        <v>30441</v>
      </c>
      <c r="B445" s="11" t="s">
        <v>472</v>
      </c>
      <c r="C445" s="11" t="s">
        <v>20</v>
      </c>
      <c r="D445" s="11" t="s">
        <v>113</v>
      </c>
      <c r="E445" s="11" t="s">
        <v>432</v>
      </c>
      <c r="F445" s="10" t="n">
        <v>42</v>
      </c>
      <c r="G445" s="11" t="n">
        <f aca="false">IF(F445="*","*",F445*0.3)</f>
        <v>12.6</v>
      </c>
      <c r="H445" s="10" t="n">
        <v>86</v>
      </c>
      <c r="I445" s="10" t="n">
        <f aca="false">IF(H445="*","*",H445*0.7)</f>
        <v>60.2</v>
      </c>
      <c r="J445" s="10" t="n">
        <f aca="false">IF(F445="*","*",G445+I445)</f>
        <v>72.8</v>
      </c>
      <c r="K445" s="10" t="n">
        <v>2</v>
      </c>
      <c r="L445" s="13" t="s">
        <v>18</v>
      </c>
    </row>
    <row r="446" customFormat="false" ht="21" hidden="false" customHeight="true" outlineLevel="0" collapsed="false">
      <c r="A446" s="10" t="n">
        <v>30449</v>
      </c>
      <c r="B446" s="11" t="s">
        <v>473</v>
      </c>
      <c r="C446" s="11" t="s">
        <v>20</v>
      </c>
      <c r="D446" s="11" t="s">
        <v>113</v>
      </c>
      <c r="E446" s="11" t="s">
        <v>432</v>
      </c>
      <c r="F446" s="10" t="n">
        <v>42</v>
      </c>
      <c r="G446" s="11" t="n">
        <f aca="false">IF(F446="*","*",F446*0.3)</f>
        <v>12.6</v>
      </c>
      <c r="H446" s="10" t="n">
        <v>84</v>
      </c>
      <c r="I446" s="10" t="n">
        <f aca="false">IF(H446="*","*",H446*0.7)</f>
        <v>58.8</v>
      </c>
      <c r="J446" s="10" t="n">
        <f aca="false">IF(F446="*","*",G446+I446)</f>
        <v>71.4</v>
      </c>
      <c r="K446" s="10" t="n">
        <v>3</v>
      </c>
      <c r="L446" s="13" t="s">
        <v>18</v>
      </c>
    </row>
    <row r="447" customFormat="false" ht="21" hidden="false" customHeight="true" outlineLevel="0" collapsed="false">
      <c r="A447" s="10" t="n">
        <v>30447</v>
      </c>
      <c r="B447" s="11" t="s">
        <v>474</v>
      </c>
      <c r="C447" s="11" t="s">
        <v>15</v>
      </c>
      <c r="D447" s="11" t="s">
        <v>113</v>
      </c>
      <c r="E447" s="11" t="s">
        <v>432</v>
      </c>
      <c r="F447" s="10" t="n">
        <v>48</v>
      </c>
      <c r="G447" s="11" t="n">
        <f aca="false">IF(F447="*","*",F447*0.3)</f>
        <v>14.4</v>
      </c>
      <c r="H447" s="10" t="n">
        <v>81</v>
      </c>
      <c r="I447" s="10" t="n">
        <f aca="false">IF(H447="*","*",H447*0.7)</f>
        <v>56.7</v>
      </c>
      <c r="J447" s="10" t="n">
        <f aca="false">IF(F447="*","*",G447+I447)</f>
        <v>71.1</v>
      </c>
      <c r="K447" s="10" t="n">
        <v>4</v>
      </c>
      <c r="L447" s="13" t="s">
        <v>18</v>
      </c>
    </row>
    <row r="448" customFormat="false" ht="21" hidden="false" customHeight="true" outlineLevel="0" collapsed="false">
      <c r="A448" s="10" t="n">
        <v>30442</v>
      </c>
      <c r="B448" s="11" t="s">
        <v>475</v>
      </c>
      <c r="C448" s="11" t="s">
        <v>20</v>
      </c>
      <c r="D448" s="11" t="s">
        <v>113</v>
      </c>
      <c r="E448" s="11" t="s">
        <v>432</v>
      </c>
      <c r="F448" s="10" t="n">
        <v>38</v>
      </c>
      <c r="G448" s="11" t="n">
        <f aca="false">IF(F448="*","*",F448*0.3)</f>
        <v>11.4</v>
      </c>
      <c r="H448" s="10" t="n">
        <v>79</v>
      </c>
      <c r="I448" s="10" t="n">
        <f aca="false">IF(H448="*","*",H448*0.7)</f>
        <v>55.3</v>
      </c>
      <c r="J448" s="10" t="n">
        <f aca="false">IF(F448="*","*",G448+I448)</f>
        <v>66.7</v>
      </c>
      <c r="K448" s="10" t="n">
        <v>5</v>
      </c>
      <c r="L448" s="13" t="s">
        <v>18</v>
      </c>
    </row>
    <row r="449" customFormat="false" ht="21" hidden="false" customHeight="true" outlineLevel="0" collapsed="false">
      <c r="A449" s="10" t="n">
        <v>30444</v>
      </c>
      <c r="B449" s="11" t="s">
        <v>476</v>
      </c>
      <c r="C449" s="11" t="s">
        <v>20</v>
      </c>
      <c r="D449" s="11" t="s">
        <v>113</v>
      </c>
      <c r="E449" s="11" t="s">
        <v>432</v>
      </c>
      <c r="F449" s="10" t="n">
        <v>38</v>
      </c>
      <c r="G449" s="11" t="n">
        <f aca="false">IF(F449="*","*",F449*0.3)</f>
        <v>11.4</v>
      </c>
      <c r="H449" s="10" t="n">
        <v>79</v>
      </c>
      <c r="I449" s="10" t="n">
        <f aca="false">IF(H449="*","*",H449*0.7)</f>
        <v>55.3</v>
      </c>
      <c r="J449" s="10" t="n">
        <f aca="false">IF(F449="*","*",G449+I449)</f>
        <v>66.7</v>
      </c>
      <c r="K449" s="10" t="n">
        <v>5</v>
      </c>
      <c r="L449" s="13" t="s">
        <v>18</v>
      </c>
    </row>
    <row r="450" customFormat="false" ht="21" hidden="false" customHeight="true" outlineLevel="0" collapsed="false">
      <c r="A450" s="10" t="n">
        <v>30445</v>
      </c>
      <c r="B450" s="11" t="s">
        <v>477</v>
      </c>
      <c r="C450" s="11" t="s">
        <v>20</v>
      </c>
      <c r="D450" s="11" t="s">
        <v>113</v>
      </c>
      <c r="E450" s="11" t="s">
        <v>432</v>
      </c>
      <c r="F450" s="10" t="n">
        <v>43</v>
      </c>
      <c r="G450" s="11" t="n">
        <f aca="false">IF(F450="*","*",F450*0.3)</f>
        <v>12.9</v>
      </c>
      <c r="H450" s="10" t="n">
        <v>73</v>
      </c>
      <c r="I450" s="10" t="n">
        <f aca="false">IF(H450="*","*",H450*0.7)</f>
        <v>51.1</v>
      </c>
      <c r="J450" s="10" t="n">
        <f aca="false">IF(F450="*","*",G450+I450)</f>
        <v>64</v>
      </c>
      <c r="K450" s="10" t="n">
        <v>7</v>
      </c>
      <c r="L450" s="10"/>
    </row>
    <row r="451" customFormat="false" ht="21" hidden="false" customHeight="true" outlineLevel="0" collapsed="false">
      <c r="A451" s="10" t="n">
        <v>30450</v>
      </c>
      <c r="B451" s="11" t="s">
        <v>478</v>
      </c>
      <c r="C451" s="11" t="s">
        <v>20</v>
      </c>
      <c r="D451" s="11" t="s">
        <v>113</v>
      </c>
      <c r="E451" s="11" t="s">
        <v>432</v>
      </c>
      <c r="F451" s="10" t="n">
        <v>36</v>
      </c>
      <c r="G451" s="11" t="n">
        <f aca="false">IF(F451="*","*",F451*0.3)</f>
        <v>10.8</v>
      </c>
      <c r="H451" s="10" t="n">
        <v>56</v>
      </c>
      <c r="I451" s="10" t="n">
        <f aca="false">IF(H451="*","*",H451*0.7)</f>
        <v>39.2</v>
      </c>
      <c r="J451" s="10" t="n">
        <f aca="false">IF(F451="*","*",G451+I451)</f>
        <v>50</v>
      </c>
      <c r="K451" s="10" t="n">
        <v>8</v>
      </c>
      <c r="L451" s="10"/>
    </row>
    <row r="452" customFormat="false" ht="21" hidden="false" customHeight="true" outlineLevel="0" collapsed="false">
      <c r="A452" s="10" t="n">
        <v>30446</v>
      </c>
      <c r="B452" s="11" t="s">
        <v>479</v>
      </c>
      <c r="C452" s="11" t="s">
        <v>20</v>
      </c>
      <c r="D452" s="11" t="s">
        <v>113</v>
      </c>
      <c r="E452" s="11" t="s">
        <v>432</v>
      </c>
      <c r="F452" s="10" t="n">
        <v>0</v>
      </c>
      <c r="G452" s="11" t="n">
        <v>0</v>
      </c>
      <c r="H452" s="10" t="n">
        <v>0</v>
      </c>
      <c r="I452" s="10" t="n">
        <v>0</v>
      </c>
      <c r="J452" s="10" t="n">
        <v>0</v>
      </c>
      <c r="K452" s="10"/>
      <c r="L452" s="14" t="s">
        <v>32</v>
      </c>
    </row>
    <row r="453" customFormat="false" ht="21" hidden="false" customHeight="true" outlineLevel="0" collapsed="false">
      <c r="A453" s="10" t="n">
        <v>30448</v>
      </c>
      <c r="B453" s="11" t="s">
        <v>480</v>
      </c>
      <c r="C453" s="11" t="s">
        <v>20</v>
      </c>
      <c r="D453" s="11" t="s">
        <v>113</v>
      </c>
      <c r="E453" s="11" t="s">
        <v>432</v>
      </c>
      <c r="F453" s="10" t="n">
        <v>0</v>
      </c>
      <c r="G453" s="11" t="n">
        <v>0</v>
      </c>
      <c r="H453" s="10" t="n">
        <v>0</v>
      </c>
      <c r="I453" s="10" t="n">
        <v>0</v>
      </c>
      <c r="J453" s="10" t="n">
        <v>0</v>
      </c>
      <c r="K453" s="10"/>
      <c r="L453" s="14" t="s">
        <v>32</v>
      </c>
    </row>
    <row r="454" customFormat="false" ht="21" hidden="false" customHeight="true" outlineLevel="0" collapsed="false">
      <c r="A454" s="10" t="n">
        <v>30451</v>
      </c>
      <c r="B454" s="11" t="s">
        <v>481</v>
      </c>
      <c r="C454" s="11" t="s">
        <v>20</v>
      </c>
      <c r="D454" s="11" t="s">
        <v>136</v>
      </c>
      <c r="E454" s="11" t="s">
        <v>432</v>
      </c>
      <c r="F454" s="10" t="n">
        <v>58</v>
      </c>
      <c r="G454" s="11" t="n">
        <f aca="false">IF(F454="*","*",F454*0.3)</f>
        <v>17.4</v>
      </c>
      <c r="H454" s="10" t="n">
        <v>80</v>
      </c>
      <c r="I454" s="10" t="n">
        <f aca="false">IF(H454="*","*",H454*0.7)</f>
        <v>56</v>
      </c>
      <c r="J454" s="10" t="n">
        <f aca="false">IF(F454="*","*",G454+I454)</f>
        <v>73.4</v>
      </c>
      <c r="K454" s="10" t="n">
        <v>1</v>
      </c>
      <c r="L454" s="13" t="s">
        <v>18</v>
      </c>
    </row>
    <row r="455" customFormat="false" ht="21" hidden="false" customHeight="true" outlineLevel="0" collapsed="false">
      <c r="A455" s="10" t="n">
        <v>30454</v>
      </c>
      <c r="B455" s="11" t="s">
        <v>482</v>
      </c>
      <c r="C455" s="11" t="s">
        <v>20</v>
      </c>
      <c r="D455" s="11" t="s">
        <v>136</v>
      </c>
      <c r="E455" s="11" t="s">
        <v>432</v>
      </c>
      <c r="F455" s="10" t="n">
        <v>46</v>
      </c>
      <c r="G455" s="11" t="n">
        <f aca="false">IF(F455="*","*",F455*0.3)</f>
        <v>13.8</v>
      </c>
      <c r="H455" s="10" t="n">
        <v>75</v>
      </c>
      <c r="I455" s="10" t="n">
        <f aca="false">IF(H455="*","*",H455*0.7)</f>
        <v>52.5</v>
      </c>
      <c r="J455" s="10" t="n">
        <f aca="false">IF(F455="*","*",G455+I455)</f>
        <v>66.3</v>
      </c>
      <c r="K455" s="10" t="n">
        <v>2</v>
      </c>
      <c r="L455" s="13" t="s">
        <v>18</v>
      </c>
    </row>
    <row r="456" customFormat="false" ht="21" hidden="false" customHeight="true" outlineLevel="0" collapsed="false">
      <c r="A456" s="10" t="n">
        <v>30452</v>
      </c>
      <c r="B456" s="11" t="s">
        <v>483</v>
      </c>
      <c r="C456" s="11" t="s">
        <v>20</v>
      </c>
      <c r="D456" s="11" t="s">
        <v>136</v>
      </c>
      <c r="E456" s="11" t="s">
        <v>432</v>
      </c>
      <c r="F456" s="10" t="n">
        <v>28</v>
      </c>
      <c r="G456" s="11" t="n">
        <f aca="false">IF(F456="*","*",F456*0.3)</f>
        <v>8.4</v>
      </c>
      <c r="H456" s="10" t="n">
        <v>55</v>
      </c>
      <c r="I456" s="10" t="n">
        <f aca="false">IF(H456="*","*",H456*0.7)</f>
        <v>38.5</v>
      </c>
      <c r="J456" s="10" t="n">
        <f aca="false">IF(F456="*","*",G456+I456)</f>
        <v>46.9</v>
      </c>
      <c r="K456" s="10" t="n">
        <v>3</v>
      </c>
      <c r="L456" s="13" t="s">
        <v>18</v>
      </c>
    </row>
    <row r="457" customFormat="false" ht="21" hidden="false" customHeight="true" outlineLevel="0" collapsed="false">
      <c r="A457" s="10" t="n">
        <v>30453</v>
      </c>
      <c r="B457" s="11" t="s">
        <v>87</v>
      </c>
      <c r="C457" s="11" t="s">
        <v>15</v>
      </c>
      <c r="D457" s="11" t="s">
        <v>136</v>
      </c>
      <c r="E457" s="11" t="s">
        <v>432</v>
      </c>
      <c r="F457" s="10" t="n">
        <v>0</v>
      </c>
      <c r="G457" s="11" t="n">
        <v>0</v>
      </c>
      <c r="H457" s="10" t="n">
        <v>0</v>
      </c>
      <c r="I457" s="10" t="n">
        <v>0</v>
      </c>
      <c r="J457" s="10" t="n">
        <v>0</v>
      </c>
      <c r="K457" s="10"/>
      <c r="L457" s="14" t="s">
        <v>32</v>
      </c>
    </row>
    <row r="458" customFormat="false" ht="21" hidden="false" customHeight="true" outlineLevel="0" collapsed="false">
      <c r="A458" s="10" t="n">
        <v>30455</v>
      </c>
      <c r="B458" s="11" t="s">
        <v>484</v>
      </c>
      <c r="C458" s="11" t="s">
        <v>20</v>
      </c>
      <c r="D458" s="11" t="s">
        <v>136</v>
      </c>
      <c r="E458" s="11" t="s">
        <v>432</v>
      </c>
      <c r="F458" s="10" t="n">
        <v>0</v>
      </c>
      <c r="G458" s="11" t="n">
        <v>0</v>
      </c>
      <c r="H458" s="10" t="n">
        <v>0</v>
      </c>
      <c r="I458" s="10" t="n">
        <v>0</v>
      </c>
      <c r="J458" s="10" t="n">
        <v>0</v>
      </c>
      <c r="K458" s="10"/>
      <c r="L458" s="14" t="s">
        <v>32</v>
      </c>
    </row>
    <row r="459" customFormat="false" ht="21" hidden="false" customHeight="true" outlineLevel="0" collapsed="false">
      <c r="A459" s="10" t="n">
        <v>30466</v>
      </c>
      <c r="B459" s="11" t="s">
        <v>485</v>
      </c>
      <c r="C459" s="11" t="s">
        <v>20</v>
      </c>
      <c r="D459" s="11" t="s">
        <v>146</v>
      </c>
      <c r="E459" s="11" t="s">
        <v>432</v>
      </c>
      <c r="F459" s="10" t="n">
        <v>50</v>
      </c>
      <c r="G459" s="11" t="n">
        <f aca="false">IF(F459="*","*",F459*0.3)</f>
        <v>15</v>
      </c>
      <c r="H459" s="10" t="n">
        <v>90</v>
      </c>
      <c r="I459" s="10" t="n">
        <f aca="false">IF(H459="*","*",H459*0.7)</f>
        <v>63</v>
      </c>
      <c r="J459" s="10" t="n">
        <f aca="false">IF(F459="*","*",G459+I459)</f>
        <v>78</v>
      </c>
      <c r="K459" s="10" t="n">
        <v>1</v>
      </c>
      <c r="L459" s="13" t="s">
        <v>18</v>
      </c>
    </row>
    <row r="460" customFormat="false" ht="21" hidden="false" customHeight="true" outlineLevel="0" collapsed="false">
      <c r="A460" s="10" t="n">
        <v>30457</v>
      </c>
      <c r="B460" s="11" t="s">
        <v>486</v>
      </c>
      <c r="C460" s="11" t="s">
        <v>20</v>
      </c>
      <c r="D460" s="11" t="s">
        <v>146</v>
      </c>
      <c r="E460" s="11" t="s">
        <v>432</v>
      </c>
      <c r="F460" s="10" t="n">
        <v>56</v>
      </c>
      <c r="G460" s="11" t="n">
        <f aca="false">IF(F460="*","*",F460*0.3)</f>
        <v>16.8</v>
      </c>
      <c r="H460" s="10" t="n">
        <v>83</v>
      </c>
      <c r="I460" s="10" t="n">
        <f aca="false">IF(H460="*","*",H460*0.7)</f>
        <v>58.1</v>
      </c>
      <c r="J460" s="10" t="n">
        <f aca="false">IF(F460="*","*",G460+I460)</f>
        <v>74.9</v>
      </c>
      <c r="K460" s="10" t="n">
        <v>2</v>
      </c>
      <c r="L460" s="13" t="s">
        <v>18</v>
      </c>
    </row>
    <row r="461" customFormat="false" ht="21" hidden="false" customHeight="true" outlineLevel="0" collapsed="false">
      <c r="A461" s="10" t="n">
        <v>30463</v>
      </c>
      <c r="B461" s="11" t="s">
        <v>487</v>
      </c>
      <c r="C461" s="11" t="s">
        <v>20</v>
      </c>
      <c r="D461" s="11" t="s">
        <v>146</v>
      </c>
      <c r="E461" s="11" t="s">
        <v>432</v>
      </c>
      <c r="F461" s="10" t="n">
        <v>67</v>
      </c>
      <c r="G461" s="11" t="n">
        <f aca="false">IF(F461="*","*",F461*0.3)</f>
        <v>20.1</v>
      </c>
      <c r="H461" s="10" t="n">
        <v>78</v>
      </c>
      <c r="I461" s="10" t="n">
        <f aca="false">IF(H461="*","*",H461*0.7)</f>
        <v>54.6</v>
      </c>
      <c r="J461" s="10" t="n">
        <f aca="false">IF(F461="*","*",G461+I461)</f>
        <v>74.7</v>
      </c>
      <c r="K461" s="10" t="n">
        <v>3</v>
      </c>
      <c r="L461" s="13" t="s">
        <v>18</v>
      </c>
    </row>
    <row r="462" customFormat="false" ht="21" hidden="false" customHeight="true" outlineLevel="0" collapsed="false">
      <c r="A462" s="10" t="n">
        <v>30456</v>
      </c>
      <c r="B462" s="11" t="s">
        <v>488</v>
      </c>
      <c r="C462" s="11" t="s">
        <v>20</v>
      </c>
      <c r="D462" s="11" t="s">
        <v>146</v>
      </c>
      <c r="E462" s="11" t="s">
        <v>432</v>
      </c>
      <c r="F462" s="10" t="n">
        <v>50</v>
      </c>
      <c r="G462" s="11" t="n">
        <f aca="false">IF(F462="*","*",F462*0.3)</f>
        <v>15</v>
      </c>
      <c r="H462" s="10" t="n">
        <v>84</v>
      </c>
      <c r="I462" s="10" t="n">
        <f aca="false">IF(H462="*","*",H462*0.7)</f>
        <v>58.8</v>
      </c>
      <c r="J462" s="10" t="n">
        <f aca="false">IF(F462="*","*",G462+I462)</f>
        <v>73.8</v>
      </c>
      <c r="K462" s="10" t="n">
        <v>4</v>
      </c>
      <c r="L462" s="13" t="s">
        <v>18</v>
      </c>
    </row>
    <row r="463" customFormat="false" ht="21" hidden="false" customHeight="true" outlineLevel="0" collapsed="false">
      <c r="A463" s="10" t="n">
        <v>30460</v>
      </c>
      <c r="B463" s="11" t="s">
        <v>489</v>
      </c>
      <c r="C463" s="11" t="s">
        <v>20</v>
      </c>
      <c r="D463" s="11" t="s">
        <v>146</v>
      </c>
      <c r="E463" s="11" t="s">
        <v>432</v>
      </c>
      <c r="F463" s="10" t="n">
        <v>49</v>
      </c>
      <c r="G463" s="11" t="n">
        <f aca="false">IF(F463="*","*",F463*0.3)</f>
        <v>14.7</v>
      </c>
      <c r="H463" s="10" t="n">
        <v>84</v>
      </c>
      <c r="I463" s="10" t="n">
        <f aca="false">IF(H463="*","*",H463*0.7)</f>
        <v>58.8</v>
      </c>
      <c r="J463" s="10" t="n">
        <f aca="false">IF(F463="*","*",G463+I463)</f>
        <v>73.5</v>
      </c>
      <c r="K463" s="10" t="n">
        <v>5</v>
      </c>
      <c r="L463" s="13" t="s">
        <v>18</v>
      </c>
    </row>
    <row r="464" customFormat="false" ht="21" hidden="false" customHeight="true" outlineLevel="0" collapsed="false">
      <c r="A464" s="10" t="n">
        <v>30464</v>
      </c>
      <c r="B464" s="11" t="s">
        <v>490</v>
      </c>
      <c r="C464" s="11" t="s">
        <v>20</v>
      </c>
      <c r="D464" s="11" t="s">
        <v>146</v>
      </c>
      <c r="E464" s="11" t="s">
        <v>432</v>
      </c>
      <c r="F464" s="10" t="n">
        <v>53</v>
      </c>
      <c r="G464" s="11" t="n">
        <f aca="false">IF(F464="*","*",F464*0.3)</f>
        <v>15.9</v>
      </c>
      <c r="H464" s="10" t="n">
        <v>82</v>
      </c>
      <c r="I464" s="10" t="n">
        <f aca="false">IF(H464="*","*",H464*0.7)</f>
        <v>57.4</v>
      </c>
      <c r="J464" s="10" t="n">
        <f aca="false">IF(F464="*","*",G464+I464)</f>
        <v>73.3</v>
      </c>
      <c r="K464" s="10" t="n">
        <v>6</v>
      </c>
      <c r="L464" s="13" t="s">
        <v>18</v>
      </c>
    </row>
    <row r="465" customFormat="false" ht="21" hidden="false" customHeight="true" outlineLevel="0" collapsed="false">
      <c r="A465" s="10" t="n">
        <v>30473</v>
      </c>
      <c r="B465" s="11" t="s">
        <v>491</v>
      </c>
      <c r="C465" s="11" t="s">
        <v>20</v>
      </c>
      <c r="D465" s="11" t="s">
        <v>146</v>
      </c>
      <c r="E465" s="11" t="s">
        <v>432</v>
      </c>
      <c r="F465" s="10" t="n">
        <v>53</v>
      </c>
      <c r="G465" s="11" t="n">
        <f aca="false">IF(F465="*","*",F465*0.3)</f>
        <v>15.9</v>
      </c>
      <c r="H465" s="10" t="n">
        <v>82</v>
      </c>
      <c r="I465" s="10" t="n">
        <f aca="false">IF(H465="*","*",H465*0.7)</f>
        <v>57.4</v>
      </c>
      <c r="J465" s="10" t="n">
        <f aca="false">IF(F465="*","*",G465+I465)</f>
        <v>73.3</v>
      </c>
      <c r="K465" s="10" t="n">
        <v>6</v>
      </c>
      <c r="L465" s="13" t="s">
        <v>18</v>
      </c>
    </row>
    <row r="466" customFormat="false" ht="21" hidden="false" customHeight="true" outlineLevel="0" collapsed="false">
      <c r="A466" s="10" t="n">
        <v>30465</v>
      </c>
      <c r="B466" s="11" t="s">
        <v>492</v>
      </c>
      <c r="C466" s="11" t="s">
        <v>20</v>
      </c>
      <c r="D466" s="11" t="s">
        <v>146</v>
      </c>
      <c r="E466" s="11" t="s">
        <v>432</v>
      </c>
      <c r="F466" s="10" t="n">
        <v>58</v>
      </c>
      <c r="G466" s="11" t="n">
        <f aca="false">IF(F466="*","*",F466*0.3)</f>
        <v>17.4</v>
      </c>
      <c r="H466" s="10" t="n">
        <v>77</v>
      </c>
      <c r="I466" s="10" t="n">
        <f aca="false">IF(H466="*","*",H466*0.7)</f>
        <v>53.9</v>
      </c>
      <c r="J466" s="10" t="n">
        <f aca="false">IF(F466="*","*",G466+I466)</f>
        <v>71.3</v>
      </c>
      <c r="K466" s="10" t="n">
        <v>8</v>
      </c>
      <c r="L466" s="13" t="s">
        <v>18</v>
      </c>
    </row>
    <row r="467" customFormat="false" ht="21" hidden="false" customHeight="true" outlineLevel="0" collapsed="false">
      <c r="A467" s="10" t="n">
        <v>30469</v>
      </c>
      <c r="B467" s="11" t="s">
        <v>493</v>
      </c>
      <c r="C467" s="11" t="s">
        <v>20</v>
      </c>
      <c r="D467" s="11" t="s">
        <v>146</v>
      </c>
      <c r="E467" s="11" t="s">
        <v>432</v>
      </c>
      <c r="F467" s="10" t="n">
        <v>51</v>
      </c>
      <c r="G467" s="11" t="n">
        <f aca="false">IF(F467="*","*",F467*0.3)</f>
        <v>15.3</v>
      </c>
      <c r="H467" s="10" t="n">
        <v>79</v>
      </c>
      <c r="I467" s="10" t="n">
        <f aca="false">IF(H467="*","*",H467*0.7)</f>
        <v>55.3</v>
      </c>
      <c r="J467" s="10" t="n">
        <f aca="false">IF(F467="*","*",G467+I467)</f>
        <v>70.6</v>
      </c>
      <c r="K467" s="10" t="n">
        <v>9</v>
      </c>
      <c r="L467" s="13" t="s">
        <v>18</v>
      </c>
    </row>
    <row r="468" customFormat="false" ht="21" hidden="false" customHeight="true" outlineLevel="0" collapsed="false">
      <c r="A468" s="10" t="n">
        <v>30462</v>
      </c>
      <c r="B468" s="11" t="s">
        <v>494</v>
      </c>
      <c r="C468" s="11" t="s">
        <v>20</v>
      </c>
      <c r="D468" s="11" t="s">
        <v>146</v>
      </c>
      <c r="E468" s="11" t="s">
        <v>432</v>
      </c>
      <c r="F468" s="10" t="n">
        <v>54</v>
      </c>
      <c r="G468" s="11" t="n">
        <f aca="false">IF(F468="*","*",F468*0.3)</f>
        <v>16.2</v>
      </c>
      <c r="H468" s="10" t="n">
        <v>77</v>
      </c>
      <c r="I468" s="10" t="n">
        <f aca="false">IF(H468="*","*",H468*0.7)</f>
        <v>53.9</v>
      </c>
      <c r="J468" s="10" t="n">
        <f aca="false">IF(F468="*","*",G468+I468)</f>
        <v>70.1</v>
      </c>
      <c r="K468" s="10" t="n">
        <v>10</v>
      </c>
      <c r="L468" s="13" t="s">
        <v>18</v>
      </c>
    </row>
    <row r="469" customFormat="false" ht="21" hidden="false" customHeight="true" outlineLevel="0" collapsed="false">
      <c r="A469" s="10" t="n">
        <v>30474</v>
      </c>
      <c r="B469" s="11" t="s">
        <v>495</v>
      </c>
      <c r="C469" s="11" t="s">
        <v>20</v>
      </c>
      <c r="D469" s="11" t="s">
        <v>146</v>
      </c>
      <c r="E469" s="11" t="s">
        <v>432</v>
      </c>
      <c r="F469" s="10" t="n">
        <v>47</v>
      </c>
      <c r="G469" s="11" t="n">
        <f aca="false">IF(F469="*","*",F469*0.3)</f>
        <v>14.1</v>
      </c>
      <c r="H469" s="10" t="n">
        <v>78</v>
      </c>
      <c r="I469" s="10" t="n">
        <f aca="false">IF(H469="*","*",H469*0.7)</f>
        <v>54.6</v>
      </c>
      <c r="J469" s="10" t="n">
        <f aca="false">IF(F469="*","*",G469+I469)</f>
        <v>68.7</v>
      </c>
      <c r="K469" s="10" t="n">
        <v>11</v>
      </c>
      <c r="L469" s="13" t="s">
        <v>18</v>
      </c>
    </row>
    <row r="470" customFormat="false" ht="21" hidden="false" customHeight="true" outlineLevel="0" collapsed="false">
      <c r="A470" s="10" t="n">
        <v>30467</v>
      </c>
      <c r="B470" s="11" t="s">
        <v>496</v>
      </c>
      <c r="C470" s="11" t="s">
        <v>20</v>
      </c>
      <c r="D470" s="11" t="s">
        <v>146</v>
      </c>
      <c r="E470" s="11" t="s">
        <v>432</v>
      </c>
      <c r="F470" s="10" t="n">
        <v>40</v>
      </c>
      <c r="G470" s="11" t="n">
        <f aca="false">IF(F470="*","*",F470*0.3)</f>
        <v>12</v>
      </c>
      <c r="H470" s="10" t="n">
        <v>79</v>
      </c>
      <c r="I470" s="10" t="n">
        <f aca="false">IF(H470="*","*",H470*0.7)</f>
        <v>55.3</v>
      </c>
      <c r="J470" s="10" t="n">
        <f aca="false">IF(F470="*","*",G470+I470)</f>
        <v>67.3</v>
      </c>
      <c r="K470" s="10" t="n">
        <v>12</v>
      </c>
      <c r="L470" s="13" t="s">
        <v>18</v>
      </c>
    </row>
    <row r="471" customFormat="false" ht="21" hidden="false" customHeight="true" outlineLevel="0" collapsed="false">
      <c r="A471" s="10" t="n">
        <v>30468</v>
      </c>
      <c r="B471" s="11" t="s">
        <v>497</v>
      </c>
      <c r="C471" s="11" t="s">
        <v>20</v>
      </c>
      <c r="D471" s="11" t="s">
        <v>146</v>
      </c>
      <c r="E471" s="11" t="s">
        <v>432</v>
      </c>
      <c r="F471" s="10" t="n">
        <v>40</v>
      </c>
      <c r="G471" s="11" t="n">
        <f aca="false">IF(F471="*","*",F471*0.3)</f>
        <v>12</v>
      </c>
      <c r="H471" s="10" t="n">
        <v>78</v>
      </c>
      <c r="I471" s="10" t="n">
        <f aca="false">IF(H471="*","*",H471*0.7)</f>
        <v>54.6</v>
      </c>
      <c r="J471" s="10" t="n">
        <f aca="false">IF(F471="*","*",G471+I471)</f>
        <v>66.6</v>
      </c>
      <c r="K471" s="10" t="n">
        <v>13</v>
      </c>
      <c r="L471" s="10"/>
    </row>
    <row r="472" customFormat="false" ht="21" hidden="false" customHeight="true" outlineLevel="0" collapsed="false">
      <c r="A472" s="10" t="n">
        <v>30470</v>
      </c>
      <c r="B472" s="11" t="s">
        <v>498</v>
      </c>
      <c r="C472" s="11" t="s">
        <v>15</v>
      </c>
      <c r="D472" s="11" t="s">
        <v>146</v>
      </c>
      <c r="E472" s="11" t="s">
        <v>432</v>
      </c>
      <c r="F472" s="10" t="n">
        <v>40</v>
      </c>
      <c r="G472" s="11" t="n">
        <f aca="false">IF(F472="*","*",F472*0.3)</f>
        <v>12</v>
      </c>
      <c r="H472" s="10" t="n">
        <v>76</v>
      </c>
      <c r="I472" s="10" t="n">
        <f aca="false">IF(H472="*","*",H472*0.7)</f>
        <v>53.2</v>
      </c>
      <c r="J472" s="10" t="n">
        <f aca="false">IF(F472="*","*",G472+I472)</f>
        <v>65.2</v>
      </c>
      <c r="K472" s="10" t="n">
        <v>14</v>
      </c>
      <c r="L472" s="10"/>
    </row>
    <row r="473" customFormat="false" ht="21" hidden="false" customHeight="true" outlineLevel="0" collapsed="false">
      <c r="A473" s="10" t="n">
        <v>30459</v>
      </c>
      <c r="B473" s="11" t="s">
        <v>499</v>
      </c>
      <c r="C473" s="11" t="s">
        <v>20</v>
      </c>
      <c r="D473" s="11" t="s">
        <v>146</v>
      </c>
      <c r="E473" s="11" t="s">
        <v>432</v>
      </c>
      <c r="F473" s="10" t="n">
        <v>44</v>
      </c>
      <c r="G473" s="11" t="n">
        <f aca="false">IF(F473="*","*",F473*0.3)</f>
        <v>13.2</v>
      </c>
      <c r="H473" s="10" t="n">
        <v>72</v>
      </c>
      <c r="I473" s="10" t="n">
        <f aca="false">IF(H473="*","*",H473*0.7)</f>
        <v>50.4</v>
      </c>
      <c r="J473" s="10" t="n">
        <f aca="false">IF(F473="*","*",G473+I473)</f>
        <v>63.6</v>
      </c>
      <c r="K473" s="10" t="n">
        <v>15</v>
      </c>
      <c r="L473" s="10"/>
    </row>
    <row r="474" customFormat="false" ht="21" hidden="false" customHeight="true" outlineLevel="0" collapsed="false">
      <c r="A474" s="10" t="n">
        <v>30471</v>
      </c>
      <c r="B474" s="11" t="s">
        <v>500</v>
      </c>
      <c r="C474" s="11" t="s">
        <v>15</v>
      </c>
      <c r="D474" s="11" t="s">
        <v>146</v>
      </c>
      <c r="E474" s="11" t="s">
        <v>432</v>
      </c>
      <c r="F474" s="10" t="n">
        <v>48</v>
      </c>
      <c r="G474" s="11" t="n">
        <f aca="false">IF(F474="*","*",F474*0.3)</f>
        <v>14.4</v>
      </c>
      <c r="H474" s="10" t="n">
        <v>70</v>
      </c>
      <c r="I474" s="10" t="n">
        <f aca="false">IF(H474="*","*",H474*0.7)</f>
        <v>49</v>
      </c>
      <c r="J474" s="10" t="n">
        <f aca="false">IF(F474="*","*",G474+I474)</f>
        <v>63.4</v>
      </c>
      <c r="K474" s="10" t="n">
        <v>16</v>
      </c>
      <c r="L474" s="10"/>
    </row>
    <row r="475" customFormat="false" ht="21" hidden="false" customHeight="true" outlineLevel="0" collapsed="false">
      <c r="A475" s="10" t="n">
        <v>30458</v>
      </c>
      <c r="B475" s="11" t="s">
        <v>501</v>
      </c>
      <c r="C475" s="11" t="s">
        <v>20</v>
      </c>
      <c r="D475" s="11" t="s">
        <v>146</v>
      </c>
      <c r="E475" s="11" t="s">
        <v>432</v>
      </c>
      <c r="F475" s="10" t="n">
        <v>42</v>
      </c>
      <c r="G475" s="11" t="n">
        <f aca="false">IF(F475="*","*",F475*0.3)</f>
        <v>12.6</v>
      </c>
      <c r="H475" s="10" t="n">
        <v>68</v>
      </c>
      <c r="I475" s="10" t="n">
        <f aca="false">IF(H475="*","*",H475*0.7)</f>
        <v>47.6</v>
      </c>
      <c r="J475" s="10" t="n">
        <f aca="false">IF(F475="*","*",G475+I475)</f>
        <v>60.2</v>
      </c>
      <c r="K475" s="10" t="n">
        <v>17</v>
      </c>
      <c r="L475" s="10"/>
    </row>
    <row r="476" customFormat="false" ht="21" hidden="false" customHeight="true" outlineLevel="0" collapsed="false">
      <c r="A476" s="10" t="n">
        <v>30461</v>
      </c>
      <c r="B476" s="11" t="s">
        <v>502</v>
      </c>
      <c r="C476" s="11" t="s">
        <v>20</v>
      </c>
      <c r="D476" s="11" t="s">
        <v>146</v>
      </c>
      <c r="E476" s="11" t="s">
        <v>432</v>
      </c>
      <c r="F476" s="10" t="n">
        <v>0</v>
      </c>
      <c r="G476" s="11" t="n">
        <v>0</v>
      </c>
      <c r="H476" s="10" t="n">
        <v>0</v>
      </c>
      <c r="I476" s="10" t="n">
        <v>0</v>
      </c>
      <c r="J476" s="10" t="n">
        <v>0</v>
      </c>
      <c r="K476" s="10"/>
      <c r="L476" s="14" t="s">
        <v>32</v>
      </c>
    </row>
    <row r="477" customFormat="false" ht="21" hidden="false" customHeight="true" outlineLevel="0" collapsed="false">
      <c r="A477" s="10" t="n">
        <v>30472</v>
      </c>
      <c r="B477" s="11" t="s">
        <v>503</v>
      </c>
      <c r="C477" s="11" t="s">
        <v>20</v>
      </c>
      <c r="D477" s="11" t="s">
        <v>146</v>
      </c>
      <c r="E477" s="11" t="s">
        <v>432</v>
      </c>
      <c r="F477" s="10" t="n">
        <v>0</v>
      </c>
      <c r="G477" s="11" t="n">
        <v>0</v>
      </c>
      <c r="H477" s="10" t="n">
        <v>0</v>
      </c>
      <c r="I477" s="10" t="n">
        <v>0</v>
      </c>
      <c r="J477" s="10" t="n">
        <v>0</v>
      </c>
      <c r="K477" s="10"/>
      <c r="L477" s="14" t="s">
        <v>32</v>
      </c>
    </row>
    <row r="478" customFormat="false" ht="21" hidden="false" customHeight="true" outlineLevel="0" collapsed="false">
      <c r="A478" s="10" t="n">
        <v>30486</v>
      </c>
      <c r="B478" s="11" t="s">
        <v>504</v>
      </c>
      <c r="C478" s="11" t="s">
        <v>20</v>
      </c>
      <c r="D478" s="11" t="s">
        <v>186</v>
      </c>
      <c r="E478" s="11" t="s">
        <v>432</v>
      </c>
      <c r="F478" s="10" t="n">
        <v>56</v>
      </c>
      <c r="G478" s="11" t="n">
        <f aca="false">IF(F478="*","*",F478*0.3)</f>
        <v>16.8</v>
      </c>
      <c r="H478" s="10" t="n">
        <v>88</v>
      </c>
      <c r="I478" s="10" t="n">
        <f aca="false">IF(H478="*","*",H478*0.7)</f>
        <v>61.6</v>
      </c>
      <c r="J478" s="10" t="n">
        <f aca="false">IF(F478="*","*",G478+I478)</f>
        <v>78.4</v>
      </c>
      <c r="K478" s="10" t="n">
        <v>1</v>
      </c>
      <c r="L478" s="13" t="s">
        <v>18</v>
      </c>
    </row>
    <row r="479" customFormat="false" ht="21" hidden="false" customHeight="true" outlineLevel="0" collapsed="false">
      <c r="A479" s="10" t="n">
        <v>30481</v>
      </c>
      <c r="B479" s="11" t="s">
        <v>505</v>
      </c>
      <c r="C479" s="11" t="s">
        <v>20</v>
      </c>
      <c r="D479" s="11" t="s">
        <v>186</v>
      </c>
      <c r="E479" s="11" t="s">
        <v>432</v>
      </c>
      <c r="F479" s="10" t="n">
        <v>53</v>
      </c>
      <c r="G479" s="11" t="n">
        <f aca="false">IF(F479="*","*",F479*0.3)</f>
        <v>15.9</v>
      </c>
      <c r="H479" s="10" t="n">
        <v>89</v>
      </c>
      <c r="I479" s="10" t="n">
        <f aca="false">IF(H479="*","*",H479*0.7)</f>
        <v>62.3</v>
      </c>
      <c r="J479" s="10" t="n">
        <f aca="false">IF(F479="*","*",G479+I479)</f>
        <v>78.2</v>
      </c>
      <c r="K479" s="10" t="n">
        <v>2</v>
      </c>
      <c r="L479" s="13" t="s">
        <v>18</v>
      </c>
    </row>
    <row r="480" customFormat="false" ht="21" hidden="false" customHeight="true" outlineLevel="0" collapsed="false">
      <c r="A480" s="10" t="n">
        <v>30478</v>
      </c>
      <c r="B480" s="11" t="s">
        <v>506</v>
      </c>
      <c r="C480" s="11" t="s">
        <v>20</v>
      </c>
      <c r="D480" s="11" t="s">
        <v>186</v>
      </c>
      <c r="E480" s="11" t="s">
        <v>432</v>
      </c>
      <c r="F480" s="10" t="n">
        <v>49</v>
      </c>
      <c r="G480" s="11" t="n">
        <f aca="false">IF(F480="*","*",F480*0.3)</f>
        <v>14.7</v>
      </c>
      <c r="H480" s="10" t="n">
        <v>86</v>
      </c>
      <c r="I480" s="10" t="n">
        <f aca="false">IF(H480="*","*",H480*0.7)</f>
        <v>60.2</v>
      </c>
      <c r="J480" s="10" t="n">
        <f aca="false">IF(F480="*","*",G480+I480)</f>
        <v>74.9</v>
      </c>
      <c r="K480" s="10" t="n">
        <v>3</v>
      </c>
      <c r="L480" s="13" t="s">
        <v>18</v>
      </c>
    </row>
    <row r="481" customFormat="false" ht="21" hidden="false" customHeight="true" outlineLevel="0" collapsed="false">
      <c r="A481" s="10" t="n">
        <v>30483</v>
      </c>
      <c r="B481" s="11" t="s">
        <v>507</v>
      </c>
      <c r="C481" s="11" t="s">
        <v>20</v>
      </c>
      <c r="D481" s="11" t="s">
        <v>186</v>
      </c>
      <c r="E481" s="11" t="s">
        <v>432</v>
      </c>
      <c r="F481" s="10" t="n">
        <v>44</v>
      </c>
      <c r="G481" s="11" t="n">
        <f aca="false">IF(F481="*","*",F481*0.3)</f>
        <v>13.2</v>
      </c>
      <c r="H481" s="10" t="n">
        <v>86</v>
      </c>
      <c r="I481" s="10" t="n">
        <f aca="false">IF(H481="*","*",H481*0.7)</f>
        <v>60.2</v>
      </c>
      <c r="J481" s="10" t="n">
        <f aca="false">IF(F481="*","*",G481+I481)</f>
        <v>73.4</v>
      </c>
      <c r="K481" s="10" t="n">
        <v>4</v>
      </c>
      <c r="L481" s="13" t="s">
        <v>18</v>
      </c>
    </row>
    <row r="482" customFormat="false" ht="21" hidden="false" customHeight="true" outlineLevel="0" collapsed="false">
      <c r="A482" s="10" t="n">
        <v>30479</v>
      </c>
      <c r="B482" s="11" t="s">
        <v>508</v>
      </c>
      <c r="C482" s="11" t="s">
        <v>20</v>
      </c>
      <c r="D482" s="11" t="s">
        <v>186</v>
      </c>
      <c r="E482" s="11" t="s">
        <v>432</v>
      </c>
      <c r="F482" s="10" t="n">
        <v>52</v>
      </c>
      <c r="G482" s="11" t="n">
        <f aca="false">IF(F482="*","*",F482*0.3)</f>
        <v>15.6</v>
      </c>
      <c r="H482" s="10" t="n">
        <v>80</v>
      </c>
      <c r="I482" s="10" t="n">
        <f aca="false">IF(H482="*","*",H482*0.7)</f>
        <v>56</v>
      </c>
      <c r="J482" s="10" t="n">
        <f aca="false">IF(F482="*","*",G482+I482)</f>
        <v>71.6</v>
      </c>
      <c r="K482" s="10" t="n">
        <v>5</v>
      </c>
      <c r="L482" s="13" t="s">
        <v>18</v>
      </c>
    </row>
    <row r="483" customFormat="false" ht="21" hidden="false" customHeight="true" outlineLevel="0" collapsed="false">
      <c r="A483" s="10" t="n">
        <v>30482</v>
      </c>
      <c r="B483" s="11" t="s">
        <v>509</v>
      </c>
      <c r="C483" s="11" t="s">
        <v>20</v>
      </c>
      <c r="D483" s="11" t="s">
        <v>186</v>
      </c>
      <c r="E483" s="11" t="s">
        <v>432</v>
      </c>
      <c r="F483" s="10" t="n">
        <v>48</v>
      </c>
      <c r="G483" s="11" t="n">
        <f aca="false">IF(F483="*","*",F483*0.3)</f>
        <v>14.4</v>
      </c>
      <c r="H483" s="10" t="n">
        <v>80</v>
      </c>
      <c r="I483" s="10" t="n">
        <f aca="false">IF(H483="*","*",H483*0.7)</f>
        <v>56</v>
      </c>
      <c r="J483" s="10" t="n">
        <f aca="false">IF(F483="*","*",G483+I483)</f>
        <v>70.4</v>
      </c>
      <c r="K483" s="10" t="n">
        <v>6</v>
      </c>
      <c r="L483" s="13" t="s">
        <v>18</v>
      </c>
    </row>
    <row r="484" customFormat="false" ht="21" hidden="false" customHeight="true" outlineLevel="0" collapsed="false">
      <c r="A484" s="10" t="n">
        <v>30477</v>
      </c>
      <c r="B484" s="11" t="s">
        <v>510</v>
      </c>
      <c r="C484" s="11" t="s">
        <v>15</v>
      </c>
      <c r="D484" s="11" t="s">
        <v>186</v>
      </c>
      <c r="E484" s="11" t="s">
        <v>432</v>
      </c>
      <c r="F484" s="10" t="n">
        <v>45</v>
      </c>
      <c r="G484" s="11" t="n">
        <f aca="false">IF(F484="*","*",F484*0.3)</f>
        <v>13.5</v>
      </c>
      <c r="H484" s="10" t="n">
        <v>74</v>
      </c>
      <c r="I484" s="10" t="n">
        <f aca="false">IF(H484="*","*",H484*0.7)</f>
        <v>51.8</v>
      </c>
      <c r="J484" s="10" t="n">
        <f aca="false">IF(F484="*","*",G484+I484)</f>
        <v>65.3</v>
      </c>
      <c r="K484" s="10" t="n">
        <v>7</v>
      </c>
      <c r="L484" s="10"/>
    </row>
    <row r="485" customFormat="false" ht="21" hidden="false" customHeight="true" outlineLevel="0" collapsed="false">
      <c r="A485" s="10" t="n">
        <v>30480</v>
      </c>
      <c r="B485" s="11" t="s">
        <v>511</v>
      </c>
      <c r="C485" s="11" t="s">
        <v>20</v>
      </c>
      <c r="D485" s="11" t="s">
        <v>186</v>
      </c>
      <c r="E485" s="11" t="s">
        <v>432</v>
      </c>
      <c r="F485" s="10" t="n">
        <v>42</v>
      </c>
      <c r="G485" s="11" t="n">
        <f aca="false">IF(F485="*","*",F485*0.3)</f>
        <v>12.6</v>
      </c>
      <c r="H485" s="10" t="n">
        <v>75</v>
      </c>
      <c r="I485" s="10" t="n">
        <f aca="false">IF(H485="*","*",H485*0.7)</f>
        <v>52.5</v>
      </c>
      <c r="J485" s="10" t="n">
        <f aca="false">IF(F485="*","*",G485+I485)</f>
        <v>65.1</v>
      </c>
      <c r="K485" s="10" t="n">
        <v>8</v>
      </c>
      <c r="L485" s="10"/>
    </row>
    <row r="486" customFormat="false" ht="21" hidden="false" customHeight="true" outlineLevel="0" collapsed="false">
      <c r="A486" s="10" t="n">
        <v>30485</v>
      </c>
      <c r="B486" s="11" t="s">
        <v>512</v>
      </c>
      <c r="C486" s="11" t="s">
        <v>20</v>
      </c>
      <c r="D486" s="11" t="s">
        <v>186</v>
      </c>
      <c r="E486" s="11" t="s">
        <v>432</v>
      </c>
      <c r="F486" s="10" t="n">
        <v>49</v>
      </c>
      <c r="G486" s="11" t="n">
        <f aca="false">IF(F486="*","*",F486*0.3)</f>
        <v>14.7</v>
      </c>
      <c r="H486" s="10" t="n">
        <v>68</v>
      </c>
      <c r="I486" s="10" t="n">
        <f aca="false">IF(H486="*","*",H486*0.7)</f>
        <v>47.6</v>
      </c>
      <c r="J486" s="10" t="n">
        <f aca="false">IF(F486="*","*",G486+I486)</f>
        <v>62.3</v>
      </c>
      <c r="K486" s="10" t="n">
        <v>9</v>
      </c>
      <c r="L486" s="10"/>
    </row>
    <row r="487" customFormat="false" ht="21" hidden="false" customHeight="true" outlineLevel="0" collapsed="false">
      <c r="A487" s="10" t="n">
        <v>30476</v>
      </c>
      <c r="B487" s="11" t="s">
        <v>513</v>
      </c>
      <c r="C487" s="11" t="s">
        <v>15</v>
      </c>
      <c r="D487" s="11" t="s">
        <v>186</v>
      </c>
      <c r="E487" s="11" t="s">
        <v>432</v>
      </c>
      <c r="F487" s="10" t="n">
        <v>44</v>
      </c>
      <c r="G487" s="11" t="n">
        <f aca="false">IF(F487="*","*",F487*0.3)</f>
        <v>13.2</v>
      </c>
      <c r="H487" s="10" t="n">
        <v>69</v>
      </c>
      <c r="I487" s="10" t="n">
        <f aca="false">IF(H487="*","*",H487*0.7)</f>
        <v>48.3</v>
      </c>
      <c r="J487" s="10" t="n">
        <f aca="false">IF(F487="*","*",G487+I487)</f>
        <v>61.5</v>
      </c>
      <c r="K487" s="10" t="n">
        <v>10</v>
      </c>
      <c r="L487" s="10"/>
    </row>
    <row r="488" customFormat="false" ht="21" hidden="false" customHeight="true" outlineLevel="0" collapsed="false">
      <c r="A488" s="10" t="n">
        <v>30484</v>
      </c>
      <c r="B488" s="11" t="s">
        <v>514</v>
      </c>
      <c r="C488" s="11" t="s">
        <v>20</v>
      </c>
      <c r="D488" s="11" t="s">
        <v>186</v>
      </c>
      <c r="E488" s="11" t="s">
        <v>432</v>
      </c>
      <c r="F488" s="10" t="n">
        <v>32</v>
      </c>
      <c r="G488" s="11" t="n">
        <f aca="false">IF(F488="*","*",F488*0.3)</f>
        <v>9.6</v>
      </c>
      <c r="H488" s="10" t="n">
        <v>73</v>
      </c>
      <c r="I488" s="10" t="n">
        <f aca="false">IF(H488="*","*",H488*0.7)</f>
        <v>51.1</v>
      </c>
      <c r="J488" s="10" t="n">
        <f aca="false">IF(F488="*","*",G488+I488)</f>
        <v>60.7</v>
      </c>
      <c r="K488" s="10" t="n">
        <v>11</v>
      </c>
      <c r="L488" s="10"/>
    </row>
    <row r="489" customFormat="false" ht="21" hidden="false" customHeight="true" outlineLevel="0" collapsed="false">
      <c r="A489" s="10" t="n">
        <v>30475</v>
      </c>
      <c r="B489" s="11" t="s">
        <v>515</v>
      </c>
      <c r="C489" s="11" t="s">
        <v>20</v>
      </c>
      <c r="D489" s="11" t="s">
        <v>186</v>
      </c>
      <c r="E489" s="11" t="s">
        <v>432</v>
      </c>
      <c r="F489" s="10" t="n">
        <v>38</v>
      </c>
      <c r="G489" s="11" t="n">
        <f aca="false">IF(F489="*","*",F489*0.3)</f>
        <v>11.4</v>
      </c>
      <c r="H489" s="10" t="n">
        <v>70</v>
      </c>
      <c r="I489" s="10" t="n">
        <f aca="false">IF(H489="*","*",H489*0.7)</f>
        <v>49</v>
      </c>
      <c r="J489" s="10" t="n">
        <f aca="false">IF(F489="*","*",G489+I489)</f>
        <v>60.4</v>
      </c>
      <c r="K489" s="10" t="n">
        <v>12</v>
      </c>
      <c r="L489" s="10"/>
    </row>
    <row r="490" customFormat="false" ht="21" hidden="false" customHeight="true" outlineLevel="0" collapsed="false">
      <c r="A490" s="10" t="n">
        <v>30506</v>
      </c>
      <c r="B490" s="11" t="s">
        <v>516</v>
      </c>
      <c r="C490" s="11" t="s">
        <v>15</v>
      </c>
      <c r="D490" s="11" t="s">
        <v>275</v>
      </c>
      <c r="E490" s="11" t="s">
        <v>517</v>
      </c>
      <c r="F490" s="10" t="n">
        <v>48</v>
      </c>
      <c r="G490" s="11" t="n">
        <f aca="false">IF(F490="*","*",F490*0.3)</f>
        <v>14.4</v>
      </c>
      <c r="H490" s="10" t="n">
        <v>79</v>
      </c>
      <c r="I490" s="10" t="n">
        <f aca="false">IF(H490="*","*",H490*0.7)</f>
        <v>55.3</v>
      </c>
      <c r="J490" s="10" t="n">
        <f aca="false">IF(F490="*","*",G490+I490)</f>
        <v>69.7</v>
      </c>
      <c r="K490" s="10" t="n">
        <v>1</v>
      </c>
      <c r="L490" s="13" t="s">
        <v>18</v>
      </c>
    </row>
    <row r="491" customFormat="false" ht="21" hidden="false" customHeight="true" outlineLevel="0" collapsed="false">
      <c r="A491" s="10" t="n">
        <v>30490</v>
      </c>
      <c r="B491" s="11" t="s">
        <v>518</v>
      </c>
      <c r="C491" s="11" t="s">
        <v>20</v>
      </c>
      <c r="D491" s="11" t="s">
        <v>275</v>
      </c>
      <c r="E491" s="11" t="s">
        <v>517</v>
      </c>
      <c r="F491" s="10" t="n">
        <v>40</v>
      </c>
      <c r="G491" s="11" t="n">
        <f aca="false">IF(F491="*","*",F491*0.3)</f>
        <v>12</v>
      </c>
      <c r="H491" s="10" t="n">
        <v>82</v>
      </c>
      <c r="I491" s="10" t="n">
        <f aca="false">IF(H491="*","*",H491*0.7)</f>
        <v>57.4</v>
      </c>
      <c r="J491" s="10" t="n">
        <f aca="false">IF(F491="*","*",G491+I491)</f>
        <v>69.4</v>
      </c>
      <c r="K491" s="10" t="n">
        <v>2</v>
      </c>
      <c r="L491" s="13" t="s">
        <v>18</v>
      </c>
    </row>
    <row r="492" customFormat="false" ht="21" hidden="false" customHeight="true" outlineLevel="0" collapsed="false">
      <c r="A492" s="10" t="n">
        <v>30487</v>
      </c>
      <c r="B492" s="11" t="s">
        <v>519</v>
      </c>
      <c r="C492" s="11" t="s">
        <v>20</v>
      </c>
      <c r="D492" s="11" t="s">
        <v>275</v>
      </c>
      <c r="E492" s="11" t="s">
        <v>517</v>
      </c>
      <c r="F492" s="10" t="n">
        <v>47</v>
      </c>
      <c r="G492" s="11" t="n">
        <f aca="false">IF(F492="*","*",F492*0.3)</f>
        <v>14.1</v>
      </c>
      <c r="H492" s="10" t="n">
        <v>78</v>
      </c>
      <c r="I492" s="10" t="n">
        <f aca="false">IF(H492="*","*",H492*0.7)</f>
        <v>54.6</v>
      </c>
      <c r="J492" s="10" t="n">
        <f aca="false">IF(F492="*","*",G492+I492)</f>
        <v>68.7</v>
      </c>
      <c r="K492" s="10" t="n">
        <v>3</v>
      </c>
      <c r="L492" s="13" t="s">
        <v>18</v>
      </c>
    </row>
    <row r="493" customFormat="false" ht="21" hidden="false" customHeight="true" outlineLevel="0" collapsed="false">
      <c r="A493" s="10" t="n">
        <v>30489</v>
      </c>
      <c r="B493" s="11" t="s">
        <v>520</v>
      </c>
      <c r="C493" s="11" t="s">
        <v>20</v>
      </c>
      <c r="D493" s="11" t="s">
        <v>275</v>
      </c>
      <c r="E493" s="11" t="s">
        <v>517</v>
      </c>
      <c r="F493" s="10" t="n">
        <v>45</v>
      </c>
      <c r="G493" s="11" t="n">
        <f aca="false">IF(F493="*","*",F493*0.3)</f>
        <v>13.5</v>
      </c>
      <c r="H493" s="10" t="n">
        <v>75</v>
      </c>
      <c r="I493" s="10" t="n">
        <f aca="false">IF(H493="*","*",H493*0.7)</f>
        <v>52.5</v>
      </c>
      <c r="J493" s="10" t="n">
        <f aca="false">IF(F493="*","*",G493+I493)</f>
        <v>66</v>
      </c>
      <c r="K493" s="10" t="n">
        <v>4</v>
      </c>
      <c r="L493" s="10"/>
    </row>
    <row r="494" customFormat="false" ht="21" hidden="false" customHeight="true" outlineLevel="0" collapsed="false">
      <c r="A494" s="10" t="n">
        <v>30498</v>
      </c>
      <c r="B494" s="11" t="s">
        <v>521</v>
      </c>
      <c r="C494" s="11" t="s">
        <v>15</v>
      </c>
      <c r="D494" s="11" t="s">
        <v>275</v>
      </c>
      <c r="E494" s="11" t="s">
        <v>517</v>
      </c>
      <c r="F494" s="10" t="n">
        <v>46</v>
      </c>
      <c r="G494" s="11" t="n">
        <f aca="false">IF(F494="*","*",F494*0.3)</f>
        <v>13.8</v>
      </c>
      <c r="H494" s="10" t="n">
        <v>74</v>
      </c>
      <c r="I494" s="10" t="n">
        <f aca="false">IF(H494="*","*",H494*0.7)</f>
        <v>51.8</v>
      </c>
      <c r="J494" s="10" t="n">
        <f aca="false">IF(F494="*","*",G494+I494)</f>
        <v>65.6</v>
      </c>
      <c r="K494" s="10" t="n">
        <v>5</v>
      </c>
      <c r="L494" s="10"/>
    </row>
    <row r="495" customFormat="false" ht="21" hidden="false" customHeight="true" outlineLevel="0" collapsed="false">
      <c r="A495" s="10" t="n">
        <v>30494</v>
      </c>
      <c r="B495" s="11" t="s">
        <v>522</v>
      </c>
      <c r="C495" s="11" t="s">
        <v>15</v>
      </c>
      <c r="D495" s="11" t="s">
        <v>275</v>
      </c>
      <c r="E495" s="11" t="s">
        <v>517</v>
      </c>
      <c r="F495" s="10" t="n">
        <v>44</v>
      </c>
      <c r="G495" s="11" t="n">
        <f aca="false">IF(F495="*","*",F495*0.3)</f>
        <v>13.2</v>
      </c>
      <c r="H495" s="10" t="n">
        <v>72</v>
      </c>
      <c r="I495" s="10" t="n">
        <f aca="false">IF(H495="*","*",H495*0.7)</f>
        <v>50.4</v>
      </c>
      <c r="J495" s="10" t="n">
        <f aca="false">IF(F495="*","*",G495+I495)</f>
        <v>63.6</v>
      </c>
      <c r="K495" s="10" t="n">
        <v>6</v>
      </c>
      <c r="L495" s="10"/>
    </row>
    <row r="496" customFormat="false" ht="21" hidden="false" customHeight="true" outlineLevel="0" collapsed="false">
      <c r="A496" s="10" t="n">
        <v>30505</v>
      </c>
      <c r="B496" s="11" t="s">
        <v>523</v>
      </c>
      <c r="C496" s="11" t="s">
        <v>20</v>
      </c>
      <c r="D496" s="11" t="s">
        <v>275</v>
      </c>
      <c r="E496" s="11" t="s">
        <v>517</v>
      </c>
      <c r="F496" s="10" t="n">
        <v>40</v>
      </c>
      <c r="G496" s="11" t="n">
        <f aca="false">IF(F496="*","*",F496*0.3)</f>
        <v>12</v>
      </c>
      <c r="H496" s="10" t="n">
        <v>72</v>
      </c>
      <c r="I496" s="10" t="n">
        <f aca="false">IF(H496="*","*",H496*0.7)</f>
        <v>50.4</v>
      </c>
      <c r="J496" s="10" t="n">
        <f aca="false">IF(F496="*","*",G496+I496)</f>
        <v>62.4</v>
      </c>
      <c r="K496" s="10" t="n">
        <v>7</v>
      </c>
      <c r="L496" s="10"/>
    </row>
    <row r="497" customFormat="false" ht="21" hidden="false" customHeight="true" outlineLevel="0" collapsed="false">
      <c r="A497" s="10" t="n">
        <v>30503</v>
      </c>
      <c r="B497" s="11" t="s">
        <v>524</v>
      </c>
      <c r="C497" s="11" t="s">
        <v>20</v>
      </c>
      <c r="D497" s="11" t="s">
        <v>275</v>
      </c>
      <c r="E497" s="11" t="s">
        <v>517</v>
      </c>
      <c r="F497" s="10" t="n">
        <v>37</v>
      </c>
      <c r="G497" s="11" t="n">
        <f aca="false">IF(F497="*","*",F497*0.3)</f>
        <v>11.1</v>
      </c>
      <c r="H497" s="10" t="n">
        <v>70</v>
      </c>
      <c r="I497" s="10" t="n">
        <f aca="false">IF(H497="*","*",H497*0.7)</f>
        <v>49</v>
      </c>
      <c r="J497" s="10" t="n">
        <f aca="false">IF(F497="*","*",G497+I497)</f>
        <v>60.1</v>
      </c>
      <c r="K497" s="10" t="n">
        <v>8</v>
      </c>
      <c r="L497" s="10"/>
    </row>
    <row r="498" customFormat="false" ht="21" hidden="false" customHeight="true" outlineLevel="0" collapsed="false">
      <c r="A498" s="10" t="n">
        <v>30492</v>
      </c>
      <c r="B498" s="11" t="s">
        <v>525</v>
      </c>
      <c r="C498" s="11" t="s">
        <v>20</v>
      </c>
      <c r="D498" s="11" t="s">
        <v>275</v>
      </c>
      <c r="E498" s="11" t="s">
        <v>517</v>
      </c>
      <c r="F498" s="10" t="n">
        <v>36</v>
      </c>
      <c r="G498" s="11" t="n">
        <f aca="false">IF(F498="*","*",F498*0.3)</f>
        <v>10.8</v>
      </c>
      <c r="H498" s="10" t="n">
        <v>50</v>
      </c>
      <c r="I498" s="10" t="n">
        <f aca="false">IF(H498="*","*",H498*0.7)</f>
        <v>35</v>
      </c>
      <c r="J498" s="10" t="n">
        <f aca="false">IF(F498="*","*",G498+I498)</f>
        <v>45.8</v>
      </c>
      <c r="K498" s="10" t="n">
        <v>9</v>
      </c>
      <c r="L498" s="10"/>
    </row>
    <row r="499" customFormat="false" ht="21" hidden="false" customHeight="true" outlineLevel="0" collapsed="false">
      <c r="A499" s="10" t="n">
        <v>30488</v>
      </c>
      <c r="B499" s="11" t="s">
        <v>526</v>
      </c>
      <c r="C499" s="11" t="s">
        <v>20</v>
      </c>
      <c r="D499" s="11" t="s">
        <v>275</v>
      </c>
      <c r="E499" s="11" t="s">
        <v>517</v>
      </c>
      <c r="F499" s="10" t="n">
        <v>0</v>
      </c>
      <c r="G499" s="11" t="n">
        <v>0</v>
      </c>
      <c r="H499" s="10" t="n">
        <v>0</v>
      </c>
      <c r="I499" s="10" t="n">
        <v>0</v>
      </c>
      <c r="J499" s="10" t="n">
        <v>0</v>
      </c>
      <c r="K499" s="10"/>
      <c r="L499" s="14" t="s">
        <v>32</v>
      </c>
    </row>
    <row r="500" customFormat="false" ht="21" hidden="false" customHeight="true" outlineLevel="0" collapsed="false">
      <c r="A500" s="10" t="n">
        <v>30491</v>
      </c>
      <c r="B500" s="11" t="s">
        <v>527</v>
      </c>
      <c r="C500" s="11" t="s">
        <v>20</v>
      </c>
      <c r="D500" s="11" t="s">
        <v>275</v>
      </c>
      <c r="E500" s="11" t="s">
        <v>517</v>
      </c>
      <c r="F500" s="10" t="n">
        <v>0</v>
      </c>
      <c r="G500" s="11" t="n">
        <v>0</v>
      </c>
      <c r="H500" s="10" t="n">
        <v>0</v>
      </c>
      <c r="I500" s="10" t="n">
        <v>0</v>
      </c>
      <c r="J500" s="10" t="n">
        <v>0</v>
      </c>
      <c r="K500" s="10"/>
      <c r="L500" s="14" t="s">
        <v>32</v>
      </c>
    </row>
    <row r="501" customFormat="false" ht="21" hidden="false" customHeight="true" outlineLevel="0" collapsed="false">
      <c r="A501" s="10" t="n">
        <v>30493</v>
      </c>
      <c r="B501" s="11" t="s">
        <v>528</v>
      </c>
      <c r="C501" s="11" t="s">
        <v>20</v>
      </c>
      <c r="D501" s="11" t="s">
        <v>275</v>
      </c>
      <c r="E501" s="11" t="s">
        <v>517</v>
      </c>
      <c r="F501" s="10" t="n">
        <v>0</v>
      </c>
      <c r="G501" s="11" t="n">
        <v>0</v>
      </c>
      <c r="H501" s="10" t="n">
        <v>0</v>
      </c>
      <c r="I501" s="10" t="n">
        <v>0</v>
      </c>
      <c r="J501" s="10" t="n">
        <v>0</v>
      </c>
      <c r="K501" s="10"/>
      <c r="L501" s="14" t="s">
        <v>32</v>
      </c>
    </row>
    <row r="502" customFormat="false" ht="21" hidden="false" customHeight="true" outlineLevel="0" collapsed="false">
      <c r="A502" s="10" t="n">
        <v>30495</v>
      </c>
      <c r="B502" s="11" t="s">
        <v>529</v>
      </c>
      <c r="C502" s="11" t="s">
        <v>20</v>
      </c>
      <c r="D502" s="11" t="s">
        <v>275</v>
      </c>
      <c r="E502" s="11" t="s">
        <v>517</v>
      </c>
      <c r="F502" s="10" t="n">
        <v>0</v>
      </c>
      <c r="G502" s="11" t="n">
        <v>0</v>
      </c>
      <c r="H502" s="10" t="n">
        <v>0</v>
      </c>
      <c r="I502" s="10" t="n">
        <v>0</v>
      </c>
      <c r="J502" s="10" t="n">
        <v>0</v>
      </c>
      <c r="K502" s="10"/>
      <c r="L502" s="14" t="s">
        <v>32</v>
      </c>
    </row>
    <row r="503" customFormat="false" ht="21" hidden="false" customHeight="true" outlineLevel="0" collapsed="false">
      <c r="A503" s="10" t="n">
        <v>30496</v>
      </c>
      <c r="B503" s="11" t="s">
        <v>530</v>
      </c>
      <c r="C503" s="11" t="s">
        <v>20</v>
      </c>
      <c r="D503" s="11" t="s">
        <v>275</v>
      </c>
      <c r="E503" s="11" t="s">
        <v>517</v>
      </c>
      <c r="F503" s="10" t="n">
        <v>0</v>
      </c>
      <c r="G503" s="11" t="n">
        <v>0</v>
      </c>
      <c r="H503" s="10" t="n">
        <v>0</v>
      </c>
      <c r="I503" s="10" t="n">
        <v>0</v>
      </c>
      <c r="J503" s="10" t="n">
        <v>0</v>
      </c>
      <c r="K503" s="10"/>
      <c r="L503" s="14" t="s">
        <v>32</v>
      </c>
    </row>
    <row r="504" customFormat="false" ht="21" hidden="false" customHeight="true" outlineLevel="0" collapsed="false">
      <c r="A504" s="10" t="n">
        <v>30497</v>
      </c>
      <c r="B504" s="11" t="s">
        <v>531</v>
      </c>
      <c r="C504" s="11" t="s">
        <v>20</v>
      </c>
      <c r="D504" s="11" t="s">
        <v>275</v>
      </c>
      <c r="E504" s="11" t="s">
        <v>517</v>
      </c>
      <c r="F504" s="10" t="n">
        <v>0</v>
      </c>
      <c r="G504" s="11" t="n">
        <v>0</v>
      </c>
      <c r="H504" s="10" t="n">
        <v>0</v>
      </c>
      <c r="I504" s="10" t="n">
        <v>0</v>
      </c>
      <c r="J504" s="10" t="n">
        <v>0</v>
      </c>
      <c r="K504" s="10"/>
      <c r="L504" s="14" t="s">
        <v>32</v>
      </c>
    </row>
    <row r="505" customFormat="false" ht="21" hidden="false" customHeight="true" outlineLevel="0" collapsed="false">
      <c r="A505" s="10" t="n">
        <v>30499</v>
      </c>
      <c r="B505" s="11" t="s">
        <v>532</v>
      </c>
      <c r="C505" s="11" t="s">
        <v>20</v>
      </c>
      <c r="D505" s="11" t="s">
        <v>275</v>
      </c>
      <c r="E505" s="11" t="s">
        <v>517</v>
      </c>
      <c r="F505" s="10" t="n">
        <v>0</v>
      </c>
      <c r="G505" s="11" t="n">
        <v>0</v>
      </c>
      <c r="H505" s="10" t="n">
        <v>0</v>
      </c>
      <c r="I505" s="10" t="n">
        <v>0</v>
      </c>
      <c r="J505" s="10" t="n">
        <v>0</v>
      </c>
      <c r="K505" s="10"/>
      <c r="L505" s="14" t="s">
        <v>32</v>
      </c>
    </row>
    <row r="506" customFormat="false" ht="21" hidden="false" customHeight="true" outlineLevel="0" collapsed="false">
      <c r="A506" s="10" t="n">
        <v>30500</v>
      </c>
      <c r="B506" s="11" t="s">
        <v>533</v>
      </c>
      <c r="C506" s="11" t="s">
        <v>20</v>
      </c>
      <c r="D506" s="11" t="s">
        <v>275</v>
      </c>
      <c r="E506" s="11" t="s">
        <v>517</v>
      </c>
      <c r="F506" s="10" t="n">
        <v>0</v>
      </c>
      <c r="G506" s="11" t="n">
        <v>0</v>
      </c>
      <c r="H506" s="10" t="n">
        <v>0</v>
      </c>
      <c r="I506" s="10" t="n">
        <v>0</v>
      </c>
      <c r="J506" s="10" t="n">
        <v>0</v>
      </c>
      <c r="K506" s="10"/>
      <c r="L506" s="14" t="s">
        <v>32</v>
      </c>
    </row>
    <row r="507" customFormat="false" ht="21" hidden="false" customHeight="true" outlineLevel="0" collapsed="false">
      <c r="A507" s="10" t="n">
        <v>30501</v>
      </c>
      <c r="B507" s="11" t="s">
        <v>191</v>
      </c>
      <c r="C507" s="11" t="s">
        <v>20</v>
      </c>
      <c r="D507" s="11" t="s">
        <v>275</v>
      </c>
      <c r="E507" s="11" t="s">
        <v>517</v>
      </c>
      <c r="F507" s="10" t="n">
        <v>0</v>
      </c>
      <c r="G507" s="11" t="n">
        <v>0</v>
      </c>
      <c r="H507" s="10" t="n">
        <v>0</v>
      </c>
      <c r="I507" s="10" t="n">
        <v>0</v>
      </c>
      <c r="J507" s="10" t="n">
        <v>0</v>
      </c>
      <c r="K507" s="10"/>
      <c r="L507" s="14" t="s">
        <v>32</v>
      </c>
    </row>
    <row r="508" customFormat="false" ht="21" hidden="false" customHeight="true" outlineLevel="0" collapsed="false">
      <c r="A508" s="10" t="n">
        <v>30502</v>
      </c>
      <c r="B508" s="11" t="s">
        <v>534</v>
      </c>
      <c r="C508" s="11" t="s">
        <v>20</v>
      </c>
      <c r="D508" s="11" t="s">
        <v>275</v>
      </c>
      <c r="E508" s="11" t="s">
        <v>517</v>
      </c>
      <c r="F508" s="10" t="n">
        <v>0</v>
      </c>
      <c r="G508" s="11" t="n">
        <v>0</v>
      </c>
      <c r="H508" s="10" t="n">
        <v>0</v>
      </c>
      <c r="I508" s="10" t="n">
        <v>0</v>
      </c>
      <c r="J508" s="10" t="n">
        <v>0</v>
      </c>
      <c r="K508" s="10"/>
      <c r="L508" s="14" t="s">
        <v>32</v>
      </c>
    </row>
    <row r="509" customFormat="false" ht="21" hidden="false" customHeight="true" outlineLevel="0" collapsed="false">
      <c r="A509" s="10" t="n">
        <v>30504</v>
      </c>
      <c r="B509" s="11" t="s">
        <v>535</v>
      </c>
      <c r="C509" s="11" t="s">
        <v>20</v>
      </c>
      <c r="D509" s="11" t="s">
        <v>275</v>
      </c>
      <c r="E509" s="11" t="s">
        <v>517</v>
      </c>
      <c r="F509" s="10" t="n">
        <v>0</v>
      </c>
      <c r="G509" s="11" t="n">
        <v>0</v>
      </c>
      <c r="H509" s="10" t="n">
        <v>0</v>
      </c>
      <c r="I509" s="10" t="n">
        <v>0</v>
      </c>
      <c r="J509" s="10" t="n">
        <v>0</v>
      </c>
      <c r="K509" s="10"/>
      <c r="L509" s="14" t="s">
        <v>32</v>
      </c>
    </row>
    <row r="510" customFormat="false" ht="21" hidden="false" customHeight="true" outlineLevel="0" collapsed="false">
      <c r="A510" s="10" t="n">
        <v>30507</v>
      </c>
      <c r="B510" s="11" t="s">
        <v>536</v>
      </c>
      <c r="C510" s="11" t="s">
        <v>20</v>
      </c>
      <c r="D510" s="11" t="s">
        <v>275</v>
      </c>
      <c r="E510" s="11" t="s">
        <v>517</v>
      </c>
      <c r="F510" s="10" t="n">
        <v>0</v>
      </c>
      <c r="G510" s="11" t="n">
        <v>0</v>
      </c>
      <c r="H510" s="10" t="n">
        <v>0</v>
      </c>
      <c r="I510" s="10" t="n">
        <v>0</v>
      </c>
      <c r="J510" s="10" t="n">
        <v>0</v>
      </c>
      <c r="K510" s="10"/>
      <c r="L510" s="14" t="s">
        <v>32</v>
      </c>
    </row>
    <row r="511" customFormat="false" ht="21" hidden="false" customHeight="true" outlineLevel="0" collapsed="false">
      <c r="A511" s="10" t="n">
        <v>30522</v>
      </c>
      <c r="B511" s="11" t="s">
        <v>537</v>
      </c>
      <c r="C511" s="11" t="s">
        <v>20</v>
      </c>
      <c r="D511" s="11" t="s">
        <v>207</v>
      </c>
      <c r="E511" s="11" t="s">
        <v>517</v>
      </c>
      <c r="F511" s="10" t="n">
        <v>44</v>
      </c>
      <c r="G511" s="11" t="n">
        <f aca="false">IF(F511="*","*",F511*0.3)</f>
        <v>13.2</v>
      </c>
      <c r="H511" s="10" t="n">
        <v>89</v>
      </c>
      <c r="I511" s="10" t="n">
        <f aca="false">IF(H511="*","*",H511*0.7)</f>
        <v>62.3</v>
      </c>
      <c r="J511" s="10" t="n">
        <f aca="false">IF(F511="*","*",G511+I511)</f>
        <v>75.5</v>
      </c>
      <c r="K511" s="10" t="n">
        <v>1</v>
      </c>
      <c r="L511" s="13" t="s">
        <v>18</v>
      </c>
    </row>
    <row r="512" customFormat="false" ht="21" hidden="false" customHeight="true" outlineLevel="0" collapsed="false">
      <c r="A512" s="10" t="n">
        <v>30521</v>
      </c>
      <c r="B512" s="11" t="s">
        <v>538</v>
      </c>
      <c r="C512" s="11" t="s">
        <v>20</v>
      </c>
      <c r="D512" s="11" t="s">
        <v>207</v>
      </c>
      <c r="E512" s="11" t="s">
        <v>517</v>
      </c>
      <c r="F512" s="10" t="n">
        <v>50</v>
      </c>
      <c r="G512" s="11" t="n">
        <f aca="false">IF(F512="*","*",F512*0.3)</f>
        <v>15</v>
      </c>
      <c r="H512" s="10" t="n">
        <v>74</v>
      </c>
      <c r="I512" s="10" t="n">
        <f aca="false">IF(H512="*","*",H512*0.7)</f>
        <v>51.8</v>
      </c>
      <c r="J512" s="10" t="n">
        <f aca="false">IF(F512="*","*",G512+I512)</f>
        <v>66.8</v>
      </c>
      <c r="K512" s="10" t="n">
        <v>2</v>
      </c>
      <c r="L512" s="13" t="s">
        <v>18</v>
      </c>
    </row>
    <row r="513" customFormat="false" ht="21" hidden="false" customHeight="true" outlineLevel="0" collapsed="false">
      <c r="A513" s="10" t="n">
        <v>30509</v>
      </c>
      <c r="B513" s="11" t="s">
        <v>539</v>
      </c>
      <c r="C513" s="11" t="s">
        <v>20</v>
      </c>
      <c r="D513" s="11" t="s">
        <v>207</v>
      </c>
      <c r="E513" s="11" t="s">
        <v>517</v>
      </c>
      <c r="F513" s="10" t="n">
        <v>38</v>
      </c>
      <c r="G513" s="11" t="n">
        <f aca="false">IF(F513="*","*",F513*0.3)</f>
        <v>11.4</v>
      </c>
      <c r="H513" s="10" t="n">
        <v>78</v>
      </c>
      <c r="I513" s="10" t="n">
        <f aca="false">IF(H513="*","*",H513*0.7)</f>
        <v>54.6</v>
      </c>
      <c r="J513" s="10" t="n">
        <f aca="false">IF(F513="*","*",G513+I513)</f>
        <v>66</v>
      </c>
      <c r="K513" s="10" t="n">
        <v>3</v>
      </c>
      <c r="L513" s="13" t="s">
        <v>18</v>
      </c>
    </row>
    <row r="514" customFormat="false" ht="21" hidden="false" customHeight="true" outlineLevel="0" collapsed="false">
      <c r="A514" s="10" t="n">
        <v>30515</v>
      </c>
      <c r="B514" s="11" t="s">
        <v>540</v>
      </c>
      <c r="C514" s="11" t="s">
        <v>20</v>
      </c>
      <c r="D514" s="11" t="s">
        <v>207</v>
      </c>
      <c r="E514" s="11" t="s">
        <v>517</v>
      </c>
      <c r="F514" s="10" t="n">
        <v>44</v>
      </c>
      <c r="G514" s="11" t="n">
        <f aca="false">IF(F514="*","*",F514*0.3)</f>
        <v>13.2</v>
      </c>
      <c r="H514" s="10" t="n">
        <v>72</v>
      </c>
      <c r="I514" s="10" t="n">
        <f aca="false">IF(H514="*","*",H514*0.7)</f>
        <v>50.4</v>
      </c>
      <c r="J514" s="10" t="n">
        <f aca="false">IF(F514="*","*",G514+I514)</f>
        <v>63.6</v>
      </c>
      <c r="K514" s="10" t="n">
        <v>4</v>
      </c>
      <c r="L514" s="10"/>
    </row>
    <row r="515" customFormat="false" ht="21" hidden="false" customHeight="true" outlineLevel="0" collapsed="false">
      <c r="A515" s="10" t="n">
        <v>30514</v>
      </c>
      <c r="B515" s="11" t="s">
        <v>541</v>
      </c>
      <c r="C515" s="11" t="s">
        <v>20</v>
      </c>
      <c r="D515" s="11" t="s">
        <v>207</v>
      </c>
      <c r="E515" s="11" t="s">
        <v>517</v>
      </c>
      <c r="F515" s="10" t="n">
        <v>36</v>
      </c>
      <c r="G515" s="11" t="n">
        <f aca="false">IF(F515="*","*",F515*0.3)</f>
        <v>10.8</v>
      </c>
      <c r="H515" s="10" t="n">
        <v>68</v>
      </c>
      <c r="I515" s="10" t="n">
        <f aca="false">IF(H515="*","*",H515*0.7)</f>
        <v>47.6</v>
      </c>
      <c r="J515" s="10" t="n">
        <f aca="false">IF(F515="*","*",G515+I515)</f>
        <v>58.4</v>
      </c>
      <c r="K515" s="10" t="n">
        <v>5</v>
      </c>
      <c r="L515" s="10"/>
    </row>
    <row r="516" customFormat="false" ht="21" hidden="false" customHeight="true" outlineLevel="0" collapsed="false">
      <c r="A516" s="10" t="n">
        <v>30508</v>
      </c>
      <c r="B516" s="11" t="s">
        <v>542</v>
      </c>
      <c r="C516" s="11" t="s">
        <v>15</v>
      </c>
      <c r="D516" s="11" t="s">
        <v>207</v>
      </c>
      <c r="E516" s="11" t="s">
        <v>517</v>
      </c>
      <c r="F516" s="10" t="n">
        <v>50</v>
      </c>
      <c r="G516" s="11" t="n">
        <f aca="false">IF(F516="*","*",F516*0.3)</f>
        <v>15</v>
      </c>
      <c r="H516" s="10" t="n">
        <v>60</v>
      </c>
      <c r="I516" s="10" t="n">
        <f aca="false">IF(H516="*","*",H516*0.7)</f>
        <v>42</v>
      </c>
      <c r="J516" s="10" t="n">
        <f aca="false">IF(F516="*","*",G516+I516)</f>
        <v>57</v>
      </c>
      <c r="K516" s="10" t="n">
        <v>6</v>
      </c>
      <c r="L516" s="10"/>
    </row>
    <row r="517" customFormat="false" ht="21" hidden="false" customHeight="true" outlineLevel="0" collapsed="false">
      <c r="A517" s="10" t="n">
        <v>30510</v>
      </c>
      <c r="B517" s="11" t="s">
        <v>543</v>
      </c>
      <c r="C517" s="11" t="s">
        <v>20</v>
      </c>
      <c r="D517" s="11" t="s">
        <v>207</v>
      </c>
      <c r="E517" s="11" t="s">
        <v>517</v>
      </c>
      <c r="F517" s="10" t="n">
        <v>36</v>
      </c>
      <c r="G517" s="11" t="n">
        <f aca="false">IF(F517="*","*",F517*0.3)</f>
        <v>10.8</v>
      </c>
      <c r="H517" s="10" t="n">
        <v>65</v>
      </c>
      <c r="I517" s="10" t="n">
        <f aca="false">IF(H517="*","*",H517*0.7)</f>
        <v>45.5</v>
      </c>
      <c r="J517" s="10" t="n">
        <f aca="false">IF(F517="*","*",G517+I517)</f>
        <v>56.3</v>
      </c>
      <c r="K517" s="10" t="n">
        <v>7</v>
      </c>
      <c r="L517" s="10"/>
    </row>
    <row r="518" customFormat="false" ht="21" hidden="false" customHeight="true" outlineLevel="0" collapsed="false">
      <c r="A518" s="10" t="n">
        <v>30511</v>
      </c>
      <c r="B518" s="11" t="s">
        <v>544</v>
      </c>
      <c r="C518" s="11" t="s">
        <v>20</v>
      </c>
      <c r="D518" s="11" t="s">
        <v>207</v>
      </c>
      <c r="E518" s="11" t="s">
        <v>517</v>
      </c>
      <c r="F518" s="10" t="n">
        <v>36</v>
      </c>
      <c r="G518" s="11" t="n">
        <f aca="false">IF(F518="*","*",F518*0.3)</f>
        <v>10.8</v>
      </c>
      <c r="H518" s="10" t="n">
        <v>61</v>
      </c>
      <c r="I518" s="10" t="n">
        <f aca="false">IF(H518="*","*",H518*0.7)</f>
        <v>42.7</v>
      </c>
      <c r="J518" s="10" t="n">
        <f aca="false">IF(F518="*","*",G518+I518)</f>
        <v>53.5</v>
      </c>
      <c r="K518" s="10" t="n">
        <v>8</v>
      </c>
      <c r="L518" s="10"/>
    </row>
    <row r="519" customFormat="false" ht="21" hidden="false" customHeight="true" outlineLevel="0" collapsed="false">
      <c r="A519" s="10" t="n">
        <v>30513</v>
      </c>
      <c r="B519" s="11" t="s">
        <v>545</v>
      </c>
      <c r="C519" s="11" t="s">
        <v>20</v>
      </c>
      <c r="D519" s="11" t="s">
        <v>207</v>
      </c>
      <c r="E519" s="11" t="s">
        <v>517</v>
      </c>
      <c r="F519" s="10" t="n">
        <v>44</v>
      </c>
      <c r="G519" s="11" t="n">
        <f aca="false">IF(F519="*","*",F519*0.3)</f>
        <v>13.2</v>
      </c>
      <c r="H519" s="10" t="n">
        <v>55</v>
      </c>
      <c r="I519" s="10" t="n">
        <f aca="false">IF(H519="*","*",H519*0.7)</f>
        <v>38.5</v>
      </c>
      <c r="J519" s="10" t="n">
        <f aca="false">IF(F519="*","*",G519+I519)</f>
        <v>51.7</v>
      </c>
      <c r="K519" s="10" t="n">
        <v>9</v>
      </c>
      <c r="L519" s="10"/>
    </row>
    <row r="520" customFormat="false" ht="21" hidden="false" customHeight="true" outlineLevel="0" collapsed="false">
      <c r="A520" s="10" t="n">
        <v>30512</v>
      </c>
      <c r="B520" s="11" t="s">
        <v>546</v>
      </c>
      <c r="C520" s="11" t="s">
        <v>20</v>
      </c>
      <c r="D520" s="11" t="s">
        <v>207</v>
      </c>
      <c r="E520" s="11" t="s">
        <v>517</v>
      </c>
      <c r="F520" s="10" t="n">
        <v>0</v>
      </c>
      <c r="G520" s="11" t="n">
        <v>0</v>
      </c>
      <c r="H520" s="10" t="n">
        <v>0</v>
      </c>
      <c r="I520" s="10" t="n">
        <v>0</v>
      </c>
      <c r="J520" s="10" t="n">
        <v>0</v>
      </c>
      <c r="K520" s="10"/>
      <c r="L520" s="14" t="s">
        <v>32</v>
      </c>
    </row>
    <row r="521" customFormat="false" ht="21" hidden="false" customHeight="true" outlineLevel="0" collapsed="false">
      <c r="A521" s="10" t="n">
        <v>30516</v>
      </c>
      <c r="B521" s="11" t="s">
        <v>547</v>
      </c>
      <c r="C521" s="11" t="s">
        <v>20</v>
      </c>
      <c r="D521" s="11" t="s">
        <v>207</v>
      </c>
      <c r="E521" s="11" t="s">
        <v>517</v>
      </c>
      <c r="F521" s="10" t="n">
        <v>0</v>
      </c>
      <c r="G521" s="11" t="n">
        <v>0</v>
      </c>
      <c r="H521" s="10" t="n">
        <v>0</v>
      </c>
      <c r="I521" s="10" t="n">
        <v>0</v>
      </c>
      <c r="J521" s="10" t="n">
        <v>0</v>
      </c>
      <c r="K521" s="10"/>
      <c r="L521" s="14" t="s">
        <v>32</v>
      </c>
    </row>
    <row r="522" customFormat="false" ht="21" hidden="false" customHeight="true" outlineLevel="0" collapsed="false">
      <c r="A522" s="10" t="n">
        <v>30517</v>
      </c>
      <c r="B522" s="11" t="s">
        <v>548</v>
      </c>
      <c r="C522" s="11" t="s">
        <v>20</v>
      </c>
      <c r="D522" s="11" t="s">
        <v>207</v>
      </c>
      <c r="E522" s="11" t="s">
        <v>517</v>
      </c>
      <c r="F522" s="10" t="n">
        <v>0</v>
      </c>
      <c r="G522" s="11" t="n">
        <v>0</v>
      </c>
      <c r="H522" s="10" t="n">
        <v>0</v>
      </c>
      <c r="I522" s="10" t="n">
        <v>0</v>
      </c>
      <c r="J522" s="10" t="n">
        <v>0</v>
      </c>
      <c r="K522" s="10"/>
      <c r="L522" s="14" t="s">
        <v>32</v>
      </c>
    </row>
    <row r="523" customFormat="false" ht="21" hidden="false" customHeight="true" outlineLevel="0" collapsed="false">
      <c r="A523" s="10" t="n">
        <v>30518</v>
      </c>
      <c r="B523" s="11" t="s">
        <v>549</v>
      </c>
      <c r="C523" s="11" t="s">
        <v>20</v>
      </c>
      <c r="D523" s="11" t="s">
        <v>207</v>
      </c>
      <c r="E523" s="11" t="s">
        <v>517</v>
      </c>
      <c r="F523" s="10" t="n">
        <v>0</v>
      </c>
      <c r="G523" s="11" t="n">
        <v>0</v>
      </c>
      <c r="H523" s="10" t="n">
        <v>0</v>
      </c>
      <c r="I523" s="10" t="n">
        <v>0</v>
      </c>
      <c r="J523" s="10" t="n">
        <v>0</v>
      </c>
      <c r="K523" s="10"/>
      <c r="L523" s="14" t="s">
        <v>32</v>
      </c>
    </row>
    <row r="524" customFormat="false" ht="21" hidden="false" customHeight="true" outlineLevel="0" collapsed="false">
      <c r="A524" s="10" t="n">
        <v>30519</v>
      </c>
      <c r="B524" s="11" t="s">
        <v>550</v>
      </c>
      <c r="C524" s="11" t="s">
        <v>20</v>
      </c>
      <c r="D524" s="11" t="s">
        <v>207</v>
      </c>
      <c r="E524" s="11" t="s">
        <v>517</v>
      </c>
      <c r="F524" s="10" t="n">
        <v>0</v>
      </c>
      <c r="G524" s="11" t="n">
        <v>0</v>
      </c>
      <c r="H524" s="10" t="n">
        <v>0</v>
      </c>
      <c r="I524" s="10" t="n">
        <v>0</v>
      </c>
      <c r="J524" s="10" t="n">
        <v>0</v>
      </c>
      <c r="K524" s="10"/>
      <c r="L524" s="14" t="s">
        <v>32</v>
      </c>
    </row>
    <row r="525" customFormat="false" ht="21" hidden="false" customHeight="true" outlineLevel="0" collapsed="false">
      <c r="A525" s="10" t="n">
        <v>30520</v>
      </c>
      <c r="B525" s="11" t="s">
        <v>551</v>
      </c>
      <c r="C525" s="11" t="s">
        <v>20</v>
      </c>
      <c r="D525" s="11" t="s">
        <v>207</v>
      </c>
      <c r="E525" s="11" t="s">
        <v>517</v>
      </c>
      <c r="F525" s="10" t="n">
        <v>0</v>
      </c>
      <c r="G525" s="11" t="n">
        <v>0</v>
      </c>
      <c r="H525" s="10" t="n">
        <v>0</v>
      </c>
      <c r="I525" s="10" t="n">
        <v>0</v>
      </c>
      <c r="J525" s="10" t="n">
        <v>0</v>
      </c>
      <c r="K525" s="10"/>
      <c r="L525" s="14" t="s">
        <v>32</v>
      </c>
    </row>
    <row r="526" customFormat="false" ht="21" hidden="false" customHeight="true" outlineLevel="0" collapsed="false">
      <c r="A526" s="10" t="n">
        <v>30526</v>
      </c>
      <c r="B526" s="11" t="s">
        <v>552</v>
      </c>
      <c r="C526" s="11" t="s">
        <v>15</v>
      </c>
      <c r="D526" s="11" t="s">
        <v>249</v>
      </c>
      <c r="E526" s="11" t="s">
        <v>517</v>
      </c>
      <c r="F526" s="10" t="n">
        <v>48</v>
      </c>
      <c r="G526" s="11" t="n">
        <f aca="false">IF(F526="*","*",F526*0.3)</f>
        <v>14.4</v>
      </c>
      <c r="H526" s="10" t="n">
        <v>83</v>
      </c>
      <c r="I526" s="10" t="n">
        <f aca="false">IF(H526="*","*",H526*0.7)</f>
        <v>58.1</v>
      </c>
      <c r="J526" s="10" t="n">
        <f aca="false">IF(F526="*","*",G526+I526)</f>
        <v>72.5</v>
      </c>
      <c r="K526" s="10" t="n">
        <v>1</v>
      </c>
      <c r="L526" s="13" t="s">
        <v>18</v>
      </c>
    </row>
    <row r="527" customFormat="false" ht="21" hidden="false" customHeight="true" outlineLevel="0" collapsed="false">
      <c r="A527" s="10" t="n">
        <v>30533</v>
      </c>
      <c r="B527" s="11" t="s">
        <v>553</v>
      </c>
      <c r="C527" s="11" t="s">
        <v>20</v>
      </c>
      <c r="D527" s="11" t="s">
        <v>249</v>
      </c>
      <c r="E527" s="11" t="s">
        <v>517</v>
      </c>
      <c r="F527" s="10" t="n">
        <v>54</v>
      </c>
      <c r="G527" s="11" t="n">
        <f aca="false">IF(F527="*","*",F527*0.3)</f>
        <v>16.2</v>
      </c>
      <c r="H527" s="10" t="n">
        <v>78</v>
      </c>
      <c r="I527" s="10" t="n">
        <f aca="false">IF(H527="*","*",H527*0.7)</f>
        <v>54.6</v>
      </c>
      <c r="J527" s="10" t="n">
        <f aca="false">IF(F527="*","*",G527+I527)</f>
        <v>70.8</v>
      </c>
      <c r="K527" s="10" t="n">
        <v>2</v>
      </c>
      <c r="L527" s="13" t="s">
        <v>18</v>
      </c>
    </row>
    <row r="528" customFormat="false" ht="21" hidden="false" customHeight="true" outlineLevel="0" collapsed="false">
      <c r="A528" s="10" t="n">
        <v>30535</v>
      </c>
      <c r="B528" s="11" t="s">
        <v>554</v>
      </c>
      <c r="C528" s="11" t="s">
        <v>20</v>
      </c>
      <c r="D528" s="11" t="s">
        <v>249</v>
      </c>
      <c r="E528" s="11" t="s">
        <v>517</v>
      </c>
      <c r="F528" s="10" t="n">
        <v>46</v>
      </c>
      <c r="G528" s="11" t="n">
        <f aca="false">IF(F528="*","*",F528*0.3)</f>
        <v>13.8</v>
      </c>
      <c r="H528" s="10" t="n">
        <v>80</v>
      </c>
      <c r="I528" s="10" t="n">
        <f aca="false">IF(H528="*","*",H528*0.7)</f>
        <v>56</v>
      </c>
      <c r="J528" s="10" t="n">
        <f aca="false">IF(F528="*","*",G528+I528)</f>
        <v>69.8</v>
      </c>
      <c r="K528" s="10" t="n">
        <v>3</v>
      </c>
      <c r="L528" s="13" t="s">
        <v>18</v>
      </c>
    </row>
    <row r="529" customFormat="false" ht="21" hidden="false" customHeight="true" outlineLevel="0" collapsed="false">
      <c r="A529" s="10" t="n">
        <v>30532</v>
      </c>
      <c r="B529" s="11" t="s">
        <v>555</v>
      </c>
      <c r="C529" s="11" t="s">
        <v>20</v>
      </c>
      <c r="D529" s="11" t="s">
        <v>249</v>
      </c>
      <c r="E529" s="11" t="s">
        <v>517</v>
      </c>
      <c r="F529" s="10" t="n">
        <v>52</v>
      </c>
      <c r="G529" s="11" t="n">
        <f aca="false">IF(F529="*","*",F529*0.3)</f>
        <v>15.6</v>
      </c>
      <c r="H529" s="10" t="n">
        <v>65</v>
      </c>
      <c r="I529" s="10" t="n">
        <f aca="false">IF(H529="*","*",H529*0.7)</f>
        <v>45.5</v>
      </c>
      <c r="J529" s="10" t="n">
        <f aca="false">IF(F529="*","*",G529+I529)</f>
        <v>61.1</v>
      </c>
      <c r="K529" s="10" t="n">
        <v>4</v>
      </c>
      <c r="L529" s="10"/>
    </row>
    <row r="530" customFormat="false" ht="21" hidden="false" customHeight="true" outlineLevel="0" collapsed="false">
      <c r="A530" s="10" t="n">
        <v>30534</v>
      </c>
      <c r="B530" s="11" t="s">
        <v>556</v>
      </c>
      <c r="C530" s="11" t="s">
        <v>20</v>
      </c>
      <c r="D530" s="11" t="s">
        <v>249</v>
      </c>
      <c r="E530" s="11" t="s">
        <v>517</v>
      </c>
      <c r="F530" s="10" t="n">
        <v>40</v>
      </c>
      <c r="G530" s="11" t="n">
        <f aca="false">IF(F530="*","*",F530*0.3)</f>
        <v>12</v>
      </c>
      <c r="H530" s="10" t="n">
        <v>64</v>
      </c>
      <c r="I530" s="10" t="n">
        <f aca="false">IF(H530="*","*",H530*0.7)</f>
        <v>44.8</v>
      </c>
      <c r="J530" s="10" t="n">
        <f aca="false">IF(F530="*","*",G530+I530)</f>
        <v>56.8</v>
      </c>
      <c r="K530" s="10" t="n">
        <v>5</v>
      </c>
      <c r="L530" s="10"/>
    </row>
    <row r="531" customFormat="false" ht="21" hidden="false" customHeight="true" outlineLevel="0" collapsed="false">
      <c r="A531" s="10" t="n">
        <v>30524</v>
      </c>
      <c r="B531" s="11" t="s">
        <v>557</v>
      </c>
      <c r="C531" s="11" t="s">
        <v>15</v>
      </c>
      <c r="D531" s="11" t="s">
        <v>249</v>
      </c>
      <c r="E531" s="11" t="s">
        <v>517</v>
      </c>
      <c r="F531" s="10" t="n">
        <v>32</v>
      </c>
      <c r="G531" s="11" t="n">
        <f aca="false">IF(F531="*","*",F531*0.3)</f>
        <v>9.6</v>
      </c>
      <c r="H531" s="10" t="n">
        <v>64</v>
      </c>
      <c r="I531" s="10" t="n">
        <f aca="false">IF(H531="*","*",H531*0.7)</f>
        <v>44.8</v>
      </c>
      <c r="J531" s="10" t="n">
        <f aca="false">IF(F531="*","*",G531+I531)</f>
        <v>54.4</v>
      </c>
      <c r="K531" s="10" t="n">
        <v>6</v>
      </c>
      <c r="L531" s="10"/>
    </row>
    <row r="532" customFormat="false" ht="21" hidden="false" customHeight="true" outlineLevel="0" collapsed="false">
      <c r="A532" s="10" t="n">
        <v>30525</v>
      </c>
      <c r="B532" s="11" t="s">
        <v>558</v>
      </c>
      <c r="C532" s="11" t="s">
        <v>20</v>
      </c>
      <c r="D532" s="11" t="s">
        <v>249</v>
      </c>
      <c r="E532" s="11" t="s">
        <v>517</v>
      </c>
      <c r="F532" s="10" t="n">
        <v>44</v>
      </c>
      <c r="G532" s="11" t="n">
        <f aca="false">IF(F532="*","*",F532*0.3)</f>
        <v>13.2</v>
      </c>
      <c r="H532" s="10" t="n">
        <v>57</v>
      </c>
      <c r="I532" s="10" t="n">
        <f aca="false">IF(H532="*","*",H532*0.7)</f>
        <v>39.9</v>
      </c>
      <c r="J532" s="10" t="n">
        <f aca="false">IF(F532="*","*",G532+I532)</f>
        <v>53.1</v>
      </c>
      <c r="K532" s="10" t="n">
        <v>7</v>
      </c>
      <c r="L532" s="10"/>
    </row>
    <row r="533" customFormat="false" ht="21" hidden="false" customHeight="true" outlineLevel="0" collapsed="false">
      <c r="A533" s="10" t="n">
        <v>30527</v>
      </c>
      <c r="B533" s="11" t="s">
        <v>559</v>
      </c>
      <c r="C533" s="11" t="s">
        <v>20</v>
      </c>
      <c r="D533" s="11" t="s">
        <v>249</v>
      </c>
      <c r="E533" s="11" t="s">
        <v>517</v>
      </c>
      <c r="F533" s="10" t="n">
        <v>28</v>
      </c>
      <c r="G533" s="11" t="n">
        <f aca="false">IF(F533="*","*",F533*0.3)</f>
        <v>8.4</v>
      </c>
      <c r="H533" s="10" t="n">
        <v>60</v>
      </c>
      <c r="I533" s="10" t="n">
        <f aca="false">IF(H533="*","*",H533*0.7)</f>
        <v>42</v>
      </c>
      <c r="J533" s="10" t="n">
        <f aca="false">IF(F533="*","*",G533+I533)</f>
        <v>50.4</v>
      </c>
      <c r="K533" s="10" t="n">
        <v>8</v>
      </c>
      <c r="L533" s="10"/>
    </row>
    <row r="534" customFormat="false" ht="21" hidden="false" customHeight="true" outlineLevel="0" collapsed="false">
      <c r="A534" s="10" t="n">
        <v>30523</v>
      </c>
      <c r="B534" s="11" t="s">
        <v>560</v>
      </c>
      <c r="C534" s="11" t="s">
        <v>20</v>
      </c>
      <c r="D534" s="11" t="s">
        <v>249</v>
      </c>
      <c r="E534" s="11" t="s">
        <v>517</v>
      </c>
      <c r="F534" s="10" t="n">
        <v>0</v>
      </c>
      <c r="G534" s="11" t="n">
        <v>0</v>
      </c>
      <c r="H534" s="10" t="n">
        <v>0</v>
      </c>
      <c r="I534" s="10" t="n">
        <v>0</v>
      </c>
      <c r="J534" s="10" t="n">
        <v>0</v>
      </c>
      <c r="K534" s="10"/>
      <c r="L534" s="14" t="s">
        <v>32</v>
      </c>
    </row>
    <row r="535" customFormat="false" ht="21" hidden="false" customHeight="true" outlineLevel="0" collapsed="false">
      <c r="A535" s="10" t="n">
        <v>30528</v>
      </c>
      <c r="B535" s="11" t="s">
        <v>561</v>
      </c>
      <c r="C535" s="11" t="s">
        <v>20</v>
      </c>
      <c r="D535" s="11" t="s">
        <v>249</v>
      </c>
      <c r="E535" s="11" t="s">
        <v>517</v>
      </c>
      <c r="F535" s="10" t="n">
        <v>0</v>
      </c>
      <c r="G535" s="11" t="n">
        <v>0</v>
      </c>
      <c r="H535" s="10" t="n">
        <v>0</v>
      </c>
      <c r="I535" s="10" t="n">
        <v>0</v>
      </c>
      <c r="J535" s="10" t="n">
        <v>0</v>
      </c>
      <c r="K535" s="10"/>
      <c r="L535" s="14" t="s">
        <v>32</v>
      </c>
    </row>
    <row r="536" customFormat="false" ht="21" hidden="false" customHeight="true" outlineLevel="0" collapsed="false">
      <c r="A536" s="10" t="n">
        <v>30529</v>
      </c>
      <c r="B536" s="11" t="s">
        <v>562</v>
      </c>
      <c r="C536" s="11" t="s">
        <v>20</v>
      </c>
      <c r="D536" s="11" t="s">
        <v>249</v>
      </c>
      <c r="E536" s="11" t="s">
        <v>517</v>
      </c>
      <c r="F536" s="10" t="n">
        <v>0</v>
      </c>
      <c r="G536" s="11" t="n">
        <v>0</v>
      </c>
      <c r="H536" s="10" t="n">
        <v>0</v>
      </c>
      <c r="I536" s="10" t="n">
        <v>0</v>
      </c>
      <c r="J536" s="10" t="n">
        <v>0</v>
      </c>
      <c r="K536" s="10"/>
      <c r="L536" s="14" t="s">
        <v>32</v>
      </c>
    </row>
    <row r="537" customFormat="false" ht="21" hidden="false" customHeight="true" outlineLevel="0" collapsed="false">
      <c r="A537" s="10" t="n">
        <v>30530</v>
      </c>
      <c r="B537" s="11" t="s">
        <v>563</v>
      </c>
      <c r="C537" s="11" t="s">
        <v>20</v>
      </c>
      <c r="D537" s="11" t="s">
        <v>249</v>
      </c>
      <c r="E537" s="11" t="s">
        <v>517</v>
      </c>
      <c r="F537" s="10" t="n">
        <v>0</v>
      </c>
      <c r="G537" s="11" t="n">
        <v>0</v>
      </c>
      <c r="H537" s="10" t="n">
        <v>0</v>
      </c>
      <c r="I537" s="10" t="n">
        <v>0</v>
      </c>
      <c r="J537" s="10" t="n">
        <v>0</v>
      </c>
      <c r="K537" s="10"/>
      <c r="L537" s="14" t="s">
        <v>32</v>
      </c>
    </row>
    <row r="538" customFormat="false" ht="21" hidden="false" customHeight="true" outlineLevel="0" collapsed="false">
      <c r="A538" s="10" t="n">
        <v>30531</v>
      </c>
      <c r="B538" s="11" t="s">
        <v>564</v>
      </c>
      <c r="C538" s="11" t="s">
        <v>20</v>
      </c>
      <c r="D538" s="11" t="s">
        <v>249</v>
      </c>
      <c r="E538" s="11" t="s">
        <v>517</v>
      </c>
      <c r="F538" s="10" t="n">
        <v>0</v>
      </c>
      <c r="G538" s="11" t="n">
        <v>0</v>
      </c>
      <c r="H538" s="10" t="n">
        <v>0</v>
      </c>
      <c r="I538" s="10" t="n">
        <v>0</v>
      </c>
      <c r="J538" s="10" t="n">
        <v>0</v>
      </c>
      <c r="K538" s="10"/>
      <c r="L538" s="14" t="s">
        <v>32</v>
      </c>
    </row>
    <row r="539" customFormat="false" ht="21" hidden="false" customHeight="true" outlineLevel="0" collapsed="false">
      <c r="A539" s="10" t="n">
        <v>30538</v>
      </c>
      <c r="B539" s="11" t="s">
        <v>565</v>
      </c>
      <c r="C539" s="11" t="s">
        <v>15</v>
      </c>
      <c r="D539" s="11" t="s">
        <v>16</v>
      </c>
      <c r="E539" s="11" t="s">
        <v>566</v>
      </c>
      <c r="F539" s="10" t="n">
        <v>59</v>
      </c>
      <c r="G539" s="11" t="n">
        <f aca="false">IF(F539="*","*",F539*0.3)</f>
        <v>17.7</v>
      </c>
      <c r="H539" s="10" t="n">
        <v>82</v>
      </c>
      <c r="I539" s="10" t="n">
        <f aca="false">IF(H539="*","*",H539*0.7)</f>
        <v>57.4</v>
      </c>
      <c r="J539" s="10" t="n">
        <f aca="false">IF(F539="*","*",G539+I539)</f>
        <v>75.1</v>
      </c>
      <c r="K539" s="10" t="n">
        <v>1</v>
      </c>
      <c r="L539" s="13" t="s">
        <v>18</v>
      </c>
    </row>
    <row r="540" customFormat="false" ht="21" hidden="false" customHeight="true" outlineLevel="0" collapsed="false">
      <c r="A540" s="10" t="n">
        <v>30542</v>
      </c>
      <c r="B540" s="11" t="s">
        <v>567</v>
      </c>
      <c r="C540" s="11" t="s">
        <v>20</v>
      </c>
      <c r="D540" s="11" t="s">
        <v>16</v>
      </c>
      <c r="E540" s="11" t="s">
        <v>566</v>
      </c>
      <c r="F540" s="10" t="n">
        <v>48</v>
      </c>
      <c r="G540" s="11" t="n">
        <f aca="false">IF(F540="*","*",F540*0.3)</f>
        <v>14.4</v>
      </c>
      <c r="H540" s="10" t="n">
        <v>84</v>
      </c>
      <c r="I540" s="10" t="n">
        <f aca="false">IF(H540="*","*",H540*0.7)</f>
        <v>58.8</v>
      </c>
      <c r="J540" s="10" t="n">
        <f aca="false">IF(F540="*","*",G540+I540)</f>
        <v>73.2</v>
      </c>
      <c r="K540" s="10" t="n">
        <v>2</v>
      </c>
      <c r="L540" s="13" t="s">
        <v>18</v>
      </c>
    </row>
    <row r="541" customFormat="false" ht="21" hidden="false" customHeight="true" outlineLevel="0" collapsed="false">
      <c r="A541" s="10" t="n">
        <v>30539</v>
      </c>
      <c r="B541" s="11" t="s">
        <v>568</v>
      </c>
      <c r="C541" s="11" t="s">
        <v>20</v>
      </c>
      <c r="D541" s="11" t="s">
        <v>16</v>
      </c>
      <c r="E541" s="11" t="s">
        <v>566</v>
      </c>
      <c r="F541" s="10" t="n">
        <v>57</v>
      </c>
      <c r="G541" s="11" t="n">
        <f aca="false">IF(F541="*","*",F541*0.3)</f>
        <v>17.1</v>
      </c>
      <c r="H541" s="10" t="n">
        <v>78</v>
      </c>
      <c r="I541" s="10" t="n">
        <f aca="false">IF(H541="*","*",H541*0.7)</f>
        <v>54.6</v>
      </c>
      <c r="J541" s="10" t="n">
        <f aca="false">IF(F541="*","*",G541+I541)</f>
        <v>71.7</v>
      </c>
      <c r="K541" s="10" t="n">
        <v>3</v>
      </c>
      <c r="L541" s="13" t="s">
        <v>18</v>
      </c>
    </row>
    <row r="542" customFormat="false" ht="21" hidden="false" customHeight="true" outlineLevel="0" collapsed="false">
      <c r="A542" s="10" t="n">
        <v>30551</v>
      </c>
      <c r="B542" s="11" t="s">
        <v>569</v>
      </c>
      <c r="C542" s="11" t="s">
        <v>20</v>
      </c>
      <c r="D542" s="11" t="s">
        <v>16</v>
      </c>
      <c r="E542" s="11" t="s">
        <v>566</v>
      </c>
      <c r="F542" s="10" t="n">
        <v>56</v>
      </c>
      <c r="G542" s="11" t="n">
        <f aca="false">IF(F542="*","*",F542*0.3)</f>
        <v>16.8</v>
      </c>
      <c r="H542" s="10" t="n">
        <v>78</v>
      </c>
      <c r="I542" s="10" t="n">
        <f aca="false">IF(H542="*","*",H542*0.7)</f>
        <v>54.6</v>
      </c>
      <c r="J542" s="10" t="n">
        <f aca="false">IF(F542="*","*",G542+I542)</f>
        <v>71.4</v>
      </c>
      <c r="K542" s="10" t="n">
        <v>4</v>
      </c>
      <c r="L542" s="10"/>
    </row>
    <row r="543" customFormat="false" ht="21" hidden="false" customHeight="true" outlineLevel="0" collapsed="false">
      <c r="A543" s="10" t="n">
        <v>30543</v>
      </c>
      <c r="B543" s="11" t="s">
        <v>570</v>
      </c>
      <c r="C543" s="11" t="s">
        <v>20</v>
      </c>
      <c r="D543" s="11" t="s">
        <v>16</v>
      </c>
      <c r="E543" s="11" t="s">
        <v>566</v>
      </c>
      <c r="F543" s="10" t="n">
        <v>50</v>
      </c>
      <c r="G543" s="11" t="n">
        <f aca="false">IF(F543="*","*",F543*0.3)</f>
        <v>15</v>
      </c>
      <c r="H543" s="10" t="n">
        <v>79</v>
      </c>
      <c r="I543" s="10" t="n">
        <f aca="false">IF(H543="*","*",H543*0.7)</f>
        <v>55.3</v>
      </c>
      <c r="J543" s="10" t="n">
        <f aca="false">IF(F543="*","*",G543+I543)</f>
        <v>70.3</v>
      </c>
      <c r="K543" s="10" t="n">
        <v>5</v>
      </c>
      <c r="L543" s="10"/>
    </row>
    <row r="544" customFormat="false" ht="21" hidden="false" customHeight="true" outlineLevel="0" collapsed="false">
      <c r="A544" s="10" t="n">
        <v>30545</v>
      </c>
      <c r="B544" s="11" t="s">
        <v>571</v>
      </c>
      <c r="C544" s="11" t="s">
        <v>20</v>
      </c>
      <c r="D544" s="11" t="s">
        <v>16</v>
      </c>
      <c r="E544" s="11" t="s">
        <v>566</v>
      </c>
      <c r="F544" s="10" t="n">
        <v>44</v>
      </c>
      <c r="G544" s="11" t="n">
        <f aca="false">IF(F544="*","*",F544*0.3)</f>
        <v>13.2</v>
      </c>
      <c r="H544" s="10" t="n">
        <v>78</v>
      </c>
      <c r="I544" s="10" t="n">
        <f aca="false">IF(H544="*","*",H544*0.7)</f>
        <v>54.6</v>
      </c>
      <c r="J544" s="10" t="n">
        <f aca="false">IF(F544="*","*",G544+I544)</f>
        <v>67.8</v>
      </c>
      <c r="K544" s="10" t="n">
        <v>6</v>
      </c>
      <c r="L544" s="10"/>
    </row>
    <row r="545" customFormat="false" ht="21" hidden="false" customHeight="true" outlineLevel="0" collapsed="false">
      <c r="A545" s="10" t="n">
        <v>30536</v>
      </c>
      <c r="B545" s="11" t="s">
        <v>572</v>
      </c>
      <c r="C545" s="11" t="s">
        <v>20</v>
      </c>
      <c r="D545" s="11" t="s">
        <v>16</v>
      </c>
      <c r="E545" s="11" t="s">
        <v>566</v>
      </c>
      <c r="F545" s="10" t="n">
        <v>56</v>
      </c>
      <c r="G545" s="11" t="n">
        <f aca="false">IF(F545="*","*",F545*0.3)</f>
        <v>16.8</v>
      </c>
      <c r="H545" s="10" t="n">
        <v>72</v>
      </c>
      <c r="I545" s="10" t="n">
        <f aca="false">IF(H545="*","*",H545*0.7)</f>
        <v>50.4</v>
      </c>
      <c r="J545" s="10" t="n">
        <f aca="false">IF(F545="*","*",G545+I545)</f>
        <v>67.2</v>
      </c>
      <c r="K545" s="10" t="n">
        <v>7</v>
      </c>
      <c r="L545" s="10"/>
    </row>
    <row r="546" customFormat="false" ht="21" hidden="false" customHeight="true" outlineLevel="0" collapsed="false">
      <c r="A546" s="10" t="n">
        <v>30547</v>
      </c>
      <c r="B546" s="11" t="s">
        <v>573</v>
      </c>
      <c r="C546" s="11" t="s">
        <v>20</v>
      </c>
      <c r="D546" s="11" t="s">
        <v>16</v>
      </c>
      <c r="E546" s="11" t="s">
        <v>566</v>
      </c>
      <c r="F546" s="10" t="n">
        <v>51</v>
      </c>
      <c r="G546" s="11" t="n">
        <f aca="false">IF(F546="*","*",F546*0.3)</f>
        <v>15.3</v>
      </c>
      <c r="H546" s="10" t="n">
        <v>74</v>
      </c>
      <c r="I546" s="10" t="n">
        <f aca="false">IF(H546="*","*",H546*0.7)</f>
        <v>51.8</v>
      </c>
      <c r="J546" s="10" t="n">
        <f aca="false">IF(F546="*","*",G546+I546)</f>
        <v>67.1</v>
      </c>
      <c r="K546" s="10" t="n">
        <v>8</v>
      </c>
      <c r="L546" s="10"/>
    </row>
    <row r="547" customFormat="false" ht="21" hidden="false" customHeight="true" outlineLevel="0" collapsed="false">
      <c r="A547" s="10" t="n">
        <v>30552</v>
      </c>
      <c r="B547" s="11" t="s">
        <v>574</v>
      </c>
      <c r="C547" s="11" t="s">
        <v>20</v>
      </c>
      <c r="D547" s="11" t="s">
        <v>16</v>
      </c>
      <c r="E547" s="11" t="s">
        <v>566</v>
      </c>
      <c r="F547" s="10" t="n">
        <v>56</v>
      </c>
      <c r="G547" s="11" t="n">
        <f aca="false">IF(F547="*","*",F547*0.3)</f>
        <v>16.8</v>
      </c>
      <c r="H547" s="10" t="n">
        <v>69</v>
      </c>
      <c r="I547" s="10" t="n">
        <f aca="false">IF(H547="*","*",H547*0.7)</f>
        <v>48.3</v>
      </c>
      <c r="J547" s="10" t="n">
        <f aca="false">IF(F547="*","*",G547+I547)</f>
        <v>65.1</v>
      </c>
      <c r="K547" s="10" t="n">
        <v>9</v>
      </c>
      <c r="L547" s="10"/>
    </row>
    <row r="548" customFormat="false" ht="21" hidden="false" customHeight="true" outlineLevel="0" collapsed="false">
      <c r="A548" s="10" t="n">
        <v>30537</v>
      </c>
      <c r="B548" s="11" t="s">
        <v>575</v>
      </c>
      <c r="C548" s="11" t="s">
        <v>20</v>
      </c>
      <c r="D548" s="11" t="s">
        <v>16</v>
      </c>
      <c r="E548" s="11" t="s">
        <v>566</v>
      </c>
      <c r="F548" s="10" t="n">
        <v>53</v>
      </c>
      <c r="G548" s="11" t="n">
        <f aca="false">IF(F548="*","*",F548*0.3)</f>
        <v>15.9</v>
      </c>
      <c r="H548" s="10" t="n">
        <v>67</v>
      </c>
      <c r="I548" s="10" t="n">
        <f aca="false">IF(H548="*","*",H548*0.7)</f>
        <v>46.9</v>
      </c>
      <c r="J548" s="10" t="n">
        <f aca="false">IF(F548="*","*",G548+I548)</f>
        <v>62.8</v>
      </c>
      <c r="K548" s="10" t="n">
        <v>10</v>
      </c>
      <c r="L548" s="10"/>
    </row>
    <row r="549" customFormat="false" ht="21" hidden="false" customHeight="true" outlineLevel="0" collapsed="false">
      <c r="A549" s="10" t="n">
        <v>30550</v>
      </c>
      <c r="B549" s="11" t="s">
        <v>300</v>
      </c>
      <c r="C549" s="11" t="s">
        <v>20</v>
      </c>
      <c r="D549" s="11" t="s">
        <v>16</v>
      </c>
      <c r="E549" s="11" t="s">
        <v>566</v>
      </c>
      <c r="F549" s="10" t="n">
        <v>55</v>
      </c>
      <c r="G549" s="11" t="n">
        <f aca="false">IF(F549="*","*",F549*0.3)</f>
        <v>16.5</v>
      </c>
      <c r="H549" s="10" t="n">
        <v>66</v>
      </c>
      <c r="I549" s="10" t="n">
        <f aca="false">IF(H549="*","*",H549*0.7)</f>
        <v>46.2</v>
      </c>
      <c r="J549" s="10" t="n">
        <f aca="false">IF(F549="*","*",G549+I549)</f>
        <v>62.7</v>
      </c>
      <c r="K549" s="10" t="n">
        <v>11</v>
      </c>
      <c r="L549" s="10"/>
    </row>
    <row r="550" customFormat="false" ht="21" hidden="false" customHeight="true" outlineLevel="0" collapsed="false">
      <c r="A550" s="10" t="n">
        <v>30546</v>
      </c>
      <c r="B550" s="11" t="s">
        <v>576</v>
      </c>
      <c r="C550" s="11" t="s">
        <v>20</v>
      </c>
      <c r="D550" s="11" t="s">
        <v>16</v>
      </c>
      <c r="E550" s="11" t="s">
        <v>566</v>
      </c>
      <c r="F550" s="10" t="n">
        <v>41</v>
      </c>
      <c r="G550" s="11" t="n">
        <f aca="false">IF(F550="*","*",F550*0.3)</f>
        <v>12.3</v>
      </c>
      <c r="H550" s="10" t="n">
        <v>71</v>
      </c>
      <c r="I550" s="10" t="n">
        <f aca="false">IF(H550="*","*",H550*0.7)</f>
        <v>49.7</v>
      </c>
      <c r="J550" s="10" t="n">
        <f aca="false">IF(F550="*","*",G550+I550)</f>
        <v>62</v>
      </c>
      <c r="K550" s="10" t="n">
        <v>12</v>
      </c>
      <c r="L550" s="10"/>
    </row>
    <row r="551" customFormat="false" ht="21" hidden="false" customHeight="true" outlineLevel="0" collapsed="false">
      <c r="A551" s="10" t="n">
        <v>30540</v>
      </c>
      <c r="B551" s="11" t="s">
        <v>577</v>
      </c>
      <c r="C551" s="11" t="s">
        <v>15</v>
      </c>
      <c r="D551" s="11" t="s">
        <v>16</v>
      </c>
      <c r="E551" s="11" t="s">
        <v>566</v>
      </c>
      <c r="F551" s="10" t="n">
        <v>56</v>
      </c>
      <c r="G551" s="11" t="n">
        <f aca="false">IF(F551="*","*",F551*0.3)</f>
        <v>16.8</v>
      </c>
      <c r="H551" s="10" t="n">
        <v>61</v>
      </c>
      <c r="I551" s="10" t="n">
        <f aca="false">IF(H551="*","*",H551*0.7)</f>
        <v>42.7</v>
      </c>
      <c r="J551" s="10" t="n">
        <f aca="false">IF(F551="*","*",G551+I551)</f>
        <v>59.5</v>
      </c>
      <c r="K551" s="10" t="n">
        <v>13</v>
      </c>
      <c r="L551" s="10"/>
    </row>
    <row r="552" customFormat="false" ht="21" hidden="false" customHeight="true" outlineLevel="0" collapsed="false">
      <c r="A552" s="10" t="n">
        <v>30548</v>
      </c>
      <c r="B552" s="11" t="s">
        <v>578</v>
      </c>
      <c r="C552" s="11" t="s">
        <v>20</v>
      </c>
      <c r="D552" s="11" t="s">
        <v>16</v>
      </c>
      <c r="E552" s="11" t="s">
        <v>566</v>
      </c>
      <c r="F552" s="10" t="n">
        <v>32</v>
      </c>
      <c r="G552" s="11" t="n">
        <f aca="false">IF(F552="*","*",F552*0.3)</f>
        <v>9.6</v>
      </c>
      <c r="H552" s="10" t="n">
        <v>70</v>
      </c>
      <c r="I552" s="10" t="n">
        <f aca="false">IF(H552="*","*",H552*0.7)</f>
        <v>49</v>
      </c>
      <c r="J552" s="10" t="n">
        <f aca="false">IF(F552="*","*",G552+I552)</f>
        <v>58.6</v>
      </c>
      <c r="K552" s="10" t="n">
        <v>14</v>
      </c>
      <c r="L552" s="10"/>
    </row>
    <row r="553" customFormat="false" ht="21" hidden="false" customHeight="true" outlineLevel="0" collapsed="false">
      <c r="A553" s="10" t="n">
        <v>30549</v>
      </c>
      <c r="B553" s="11" t="s">
        <v>579</v>
      </c>
      <c r="C553" s="11" t="s">
        <v>20</v>
      </c>
      <c r="D553" s="11" t="s">
        <v>16</v>
      </c>
      <c r="E553" s="11" t="s">
        <v>566</v>
      </c>
      <c r="F553" s="10" t="n">
        <v>36</v>
      </c>
      <c r="G553" s="11" t="n">
        <f aca="false">IF(F553="*","*",F553*0.3)</f>
        <v>10.8</v>
      </c>
      <c r="H553" s="10" t="n">
        <v>66</v>
      </c>
      <c r="I553" s="10" t="n">
        <f aca="false">IF(H553="*","*",H553*0.7)</f>
        <v>46.2</v>
      </c>
      <c r="J553" s="10" t="n">
        <f aca="false">IF(F553="*","*",G553+I553)</f>
        <v>57</v>
      </c>
      <c r="K553" s="10" t="n">
        <v>15</v>
      </c>
      <c r="L553" s="10"/>
    </row>
    <row r="554" customFormat="false" ht="21" hidden="false" customHeight="true" outlineLevel="0" collapsed="false">
      <c r="A554" s="10" t="n">
        <v>30554</v>
      </c>
      <c r="B554" s="11" t="s">
        <v>580</v>
      </c>
      <c r="C554" s="11" t="s">
        <v>20</v>
      </c>
      <c r="D554" s="11" t="s">
        <v>16</v>
      </c>
      <c r="E554" s="11" t="s">
        <v>566</v>
      </c>
      <c r="F554" s="10" t="n">
        <v>44</v>
      </c>
      <c r="G554" s="11" t="n">
        <f aca="false">IF(F554="*","*",F554*0.3)</f>
        <v>13.2</v>
      </c>
      <c r="H554" s="10" t="n">
        <v>60</v>
      </c>
      <c r="I554" s="10" t="n">
        <f aca="false">IF(H554="*","*",H554*0.7)</f>
        <v>42</v>
      </c>
      <c r="J554" s="10" t="n">
        <f aca="false">IF(F554="*","*",G554+I554)</f>
        <v>55.2</v>
      </c>
      <c r="K554" s="10" t="n">
        <v>16</v>
      </c>
      <c r="L554" s="10"/>
    </row>
    <row r="555" customFormat="false" ht="21" hidden="false" customHeight="true" outlineLevel="0" collapsed="false">
      <c r="A555" s="10" t="n">
        <v>30541</v>
      </c>
      <c r="B555" s="11" t="s">
        <v>581</v>
      </c>
      <c r="C555" s="11" t="s">
        <v>15</v>
      </c>
      <c r="D555" s="11" t="s">
        <v>16</v>
      </c>
      <c r="E555" s="11" t="s">
        <v>566</v>
      </c>
      <c r="F555" s="10" t="n">
        <v>0</v>
      </c>
      <c r="G555" s="11" t="n">
        <v>0</v>
      </c>
      <c r="H555" s="10" t="n">
        <v>0</v>
      </c>
      <c r="I555" s="10" t="n">
        <v>0</v>
      </c>
      <c r="J555" s="10" t="n">
        <v>0</v>
      </c>
      <c r="K555" s="10"/>
      <c r="L555" s="14" t="s">
        <v>32</v>
      </c>
    </row>
    <row r="556" customFormat="false" ht="21" hidden="false" customHeight="true" outlineLevel="0" collapsed="false">
      <c r="A556" s="10" t="n">
        <v>30544</v>
      </c>
      <c r="B556" s="11" t="s">
        <v>582</v>
      </c>
      <c r="C556" s="11" t="s">
        <v>20</v>
      </c>
      <c r="D556" s="11" t="s">
        <v>16</v>
      </c>
      <c r="E556" s="11" t="s">
        <v>566</v>
      </c>
      <c r="F556" s="10" t="n">
        <v>0</v>
      </c>
      <c r="G556" s="11" t="n">
        <v>0</v>
      </c>
      <c r="H556" s="10" t="n">
        <v>0</v>
      </c>
      <c r="I556" s="10" t="n">
        <v>0</v>
      </c>
      <c r="J556" s="10" t="n">
        <v>0</v>
      </c>
      <c r="K556" s="10"/>
      <c r="L556" s="14" t="s">
        <v>32</v>
      </c>
    </row>
    <row r="557" customFormat="false" ht="21" hidden="false" customHeight="true" outlineLevel="0" collapsed="false">
      <c r="A557" s="10" t="n">
        <v>30553</v>
      </c>
      <c r="B557" s="11" t="s">
        <v>583</v>
      </c>
      <c r="C557" s="11" t="s">
        <v>20</v>
      </c>
      <c r="D557" s="11" t="s">
        <v>16</v>
      </c>
      <c r="E557" s="11" t="s">
        <v>566</v>
      </c>
      <c r="F557" s="10" t="n">
        <v>0</v>
      </c>
      <c r="G557" s="11" t="n">
        <v>0</v>
      </c>
      <c r="H557" s="10" t="n">
        <v>0</v>
      </c>
      <c r="I557" s="10" t="n">
        <v>0</v>
      </c>
      <c r="J557" s="10" t="n">
        <v>0</v>
      </c>
      <c r="K557" s="10"/>
      <c r="L557" s="14" t="s">
        <v>32</v>
      </c>
    </row>
    <row r="558" customFormat="false" ht="21" hidden="false" customHeight="true" outlineLevel="0" collapsed="false">
      <c r="A558" s="10" t="n">
        <v>30555</v>
      </c>
      <c r="B558" s="11" t="s">
        <v>584</v>
      </c>
      <c r="C558" s="11" t="s">
        <v>15</v>
      </c>
      <c r="D558" s="11" t="s">
        <v>16</v>
      </c>
      <c r="E558" s="11" t="s">
        <v>566</v>
      </c>
      <c r="F558" s="10" t="n">
        <v>0</v>
      </c>
      <c r="G558" s="11" t="n">
        <v>0</v>
      </c>
      <c r="H558" s="10" t="n">
        <v>0</v>
      </c>
      <c r="I558" s="10" t="n">
        <v>0</v>
      </c>
      <c r="J558" s="10" t="n">
        <v>0</v>
      </c>
      <c r="K558" s="10"/>
      <c r="L558" s="14" t="s">
        <v>32</v>
      </c>
    </row>
    <row r="559" customFormat="false" ht="21" hidden="false" customHeight="true" outlineLevel="0" collapsed="false">
      <c r="A559" s="10" t="n">
        <v>30561</v>
      </c>
      <c r="B559" s="11" t="s">
        <v>585</v>
      </c>
      <c r="C559" s="11" t="s">
        <v>20</v>
      </c>
      <c r="D559" s="11" t="s">
        <v>275</v>
      </c>
      <c r="E559" s="11" t="s">
        <v>566</v>
      </c>
      <c r="F559" s="10" t="n">
        <v>52</v>
      </c>
      <c r="G559" s="11" t="n">
        <f aca="false">IF(F559="*","*",F559*0.3)</f>
        <v>15.6</v>
      </c>
      <c r="H559" s="10" t="n">
        <v>81</v>
      </c>
      <c r="I559" s="10" t="n">
        <f aca="false">IF(H559="*","*",H559*0.7)</f>
        <v>56.7</v>
      </c>
      <c r="J559" s="10" t="n">
        <f aca="false">IF(F559="*","*",G559+I559)</f>
        <v>72.3</v>
      </c>
      <c r="K559" s="10" t="n">
        <v>1</v>
      </c>
      <c r="L559" s="13" t="s">
        <v>18</v>
      </c>
    </row>
    <row r="560" customFormat="false" ht="21" hidden="false" customHeight="true" outlineLevel="0" collapsed="false">
      <c r="A560" s="10" t="n">
        <v>30558</v>
      </c>
      <c r="B560" s="11" t="s">
        <v>586</v>
      </c>
      <c r="C560" s="11" t="s">
        <v>20</v>
      </c>
      <c r="D560" s="11" t="s">
        <v>275</v>
      </c>
      <c r="E560" s="11" t="s">
        <v>566</v>
      </c>
      <c r="F560" s="10" t="n">
        <v>40</v>
      </c>
      <c r="G560" s="11" t="n">
        <f aca="false">IF(F560="*","*",F560*0.3)</f>
        <v>12</v>
      </c>
      <c r="H560" s="10" t="n">
        <v>85</v>
      </c>
      <c r="I560" s="10" t="n">
        <f aca="false">IF(H560="*","*",H560*0.7)</f>
        <v>59.5</v>
      </c>
      <c r="J560" s="10" t="n">
        <f aca="false">IF(F560="*","*",G560+I560)</f>
        <v>71.5</v>
      </c>
      <c r="K560" s="10" t="n">
        <v>2</v>
      </c>
      <c r="L560" s="13" t="s">
        <v>18</v>
      </c>
    </row>
    <row r="561" customFormat="false" ht="21" hidden="false" customHeight="true" outlineLevel="0" collapsed="false">
      <c r="A561" s="10" t="n">
        <v>30573</v>
      </c>
      <c r="B561" s="11" t="s">
        <v>587</v>
      </c>
      <c r="C561" s="11" t="s">
        <v>15</v>
      </c>
      <c r="D561" s="11" t="s">
        <v>275</v>
      </c>
      <c r="E561" s="11" t="s">
        <v>566</v>
      </c>
      <c r="F561" s="10" t="n">
        <v>53</v>
      </c>
      <c r="G561" s="11" t="n">
        <f aca="false">IF(F561="*","*",F561*0.3)</f>
        <v>15.9</v>
      </c>
      <c r="H561" s="10" t="n">
        <v>77</v>
      </c>
      <c r="I561" s="10" t="n">
        <f aca="false">IF(H561="*","*",H561*0.7)</f>
        <v>53.9</v>
      </c>
      <c r="J561" s="10" t="n">
        <f aca="false">IF(F561="*","*",G561+I561)</f>
        <v>69.8</v>
      </c>
      <c r="K561" s="10" t="n">
        <v>3</v>
      </c>
      <c r="L561" s="13" t="s">
        <v>18</v>
      </c>
    </row>
    <row r="562" customFormat="false" ht="21" hidden="false" customHeight="true" outlineLevel="0" collapsed="false">
      <c r="A562" s="10" t="n">
        <v>30559</v>
      </c>
      <c r="B562" s="11" t="s">
        <v>588</v>
      </c>
      <c r="C562" s="11" t="s">
        <v>15</v>
      </c>
      <c r="D562" s="11" t="s">
        <v>275</v>
      </c>
      <c r="E562" s="11" t="s">
        <v>566</v>
      </c>
      <c r="F562" s="10" t="n">
        <v>55</v>
      </c>
      <c r="G562" s="11" t="n">
        <f aca="false">IF(F562="*","*",F562*0.3)</f>
        <v>16.5</v>
      </c>
      <c r="H562" s="10" t="n">
        <v>75</v>
      </c>
      <c r="I562" s="10" t="n">
        <f aca="false">IF(H562="*","*",H562*0.7)</f>
        <v>52.5</v>
      </c>
      <c r="J562" s="10" t="n">
        <f aca="false">IF(F562="*","*",G562+I562)</f>
        <v>69</v>
      </c>
      <c r="K562" s="10" t="n">
        <v>4</v>
      </c>
      <c r="L562" s="10"/>
    </row>
    <row r="563" customFormat="false" ht="21" hidden="false" customHeight="true" outlineLevel="0" collapsed="false">
      <c r="A563" s="10" t="n">
        <v>30562</v>
      </c>
      <c r="B563" s="11" t="s">
        <v>589</v>
      </c>
      <c r="C563" s="11" t="s">
        <v>20</v>
      </c>
      <c r="D563" s="11" t="s">
        <v>275</v>
      </c>
      <c r="E563" s="11" t="s">
        <v>566</v>
      </c>
      <c r="F563" s="10" t="n">
        <v>51</v>
      </c>
      <c r="G563" s="11" t="n">
        <f aca="false">IF(F563="*","*",F563*0.3)</f>
        <v>15.3</v>
      </c>
      <c r="H563" s="10" t="n">
        <v>76</v>
      </c>
      <c r="I563" s="10" t="n">
        <f aca="false">IF(H563="*","*",H563*0.7)</f>
        <v>53.2</v>
      </c>
      <c r="J563" s="10" t="n">
        <f aca="false">IF(F563="*","*",G563+I563)</f>
        <v>68.5</v>
      </c>
      <c r="K563" s="10" t="n">
        <v>5</v>
      </c>
      <c r="L563" s="10"/>
    </row>
    <row r="564" customFormat="false" ht="21" hidden="false" customHeight="true" outlineLevel="0" collapsed="false">
      <c r="A564" s="10" t="n">
        <v>30571</v>
      </c>
      <c r="B564" s="11" t="s">
        <v>590</v>
      </c>
      <c r="C564" s="11" t="s">
        <v>15</v>
      </c>
      <c r="D564" s="11" t="s">
        <v>275</v>
      </c>
      <c r="E564" s="11" t="s">
        <v>566</v>
      </c>
      <c r="F564" s="10" t="n">
        <v>54</v>
      </c>
      <c r="G564" s="11" t="n">
        <f aca="false">IF(F564="*","*",F564*0.3)</f>
        <v>16.2</v>
      </c>
      <c r="H564" s="10" t="n">
        <v>74</v>
      </c>
      <c r="I564" s="10" t="n">
        <f aca="false">IF(H564="*","*",H564*0.7)</f>
        <v>51.8</v>
      </c>
      <c r="J564" s="10" t="n">
        <f aca="false">IF(F564="*","*",G564+I564)</f>
        <v>68</v>
      </c>
      <c r="K564" s="10" t="n">
        <v>6</v>
      </c>
      <c r="L564" s="10"/>
    </row>
    <row r="565" customFormat="false" ht="21" hidden="false" customHeight="true" outlineLevel="0" collapsed="false">
      <c r="A565" s="10" t="n">
        <v>30570</v>
      </c>
      <c r="B565" s="11" t="s">
        <v>591</v>
      </c>
      <c r="C565" s="11" t="s">
        <v>20</v>
      </c>
      <c r="D565" s="11" t="s">
        <v>275</v>
      </c>
      <c r="E565" s="11" t="s">
        <v>566</v>
      </c>
      <c r="F565" s="10" t="n">
        <v>50</v>
      </c>
      <c r="G565" s="11" t="n">
        <f aca="false">IF(F565="*","*",F565*0.3)</f>
        <v>15</v>
      </c>
      <c r="H565" s="10" t="n">
        <v>70</v>
      </c>
      <c r="I565" s="10" t="n">
        <f aca="false">IF(H565="*","*",H565*0.7)</f>
        <v>49</v>
      </c>
      <c r="J565" s="10" t="n">
        <f aca="false">IF(F565="*","*",G565+I565)</f>
        <v>64</v>
      </c>
      <c r="K565" s="10" t="n">
        <v>7</v>
      </c>
      <c r="L565" s="10"/>
    </row>
    <row r="566" customFormat="false" ht="21" hidden="false" customHeight="true" outlineLevel="0" collapsed="false">
      <c r="A566" s="10" t="n">
        <v>30567</v>
      </c>
      <c r="B566" s="11" t="s">
        <v>592</v>
      </c>
      <c r="C566" s="11" t="s">
        <v>20</v>
      </c>
      <c r="D566" s="11" t="s">
        <v>275</v>
      </c>
      <c r="E566" s="11" t="s">
        <v>566</v>
      </c>
      <c r="F566" s="10" t="n">
        <v>38</v>
      </c>
      <c r="G566" s="11" t="n">
        <f aca="false">IF(F566="*","*",F566*0.3)</f>
        <v>11.4</v>
      </c>
      <c r="H566" s="10" t="n">
        <v>75</v>
      </c>
      <c r="I566" s="10" t="n">
        <f aca="false">IF(H566="*","*",H566*0.7)</f>
        <v>52.5</v>
      </c>
      <c r="J566" s="10" t="n">
        <f aca="false">IF(F566="*","*",G566+I566)</f>
        <v>63.9</v>
      </c>
      <c r="K566" s="10" t="n">
        <v>8</v>
      </c>
      <c r="L566" s="10"/>
    </row>
    <row r="567" customFormat="false" ht="21" hidden="false" customHeight="true" outlineLevel="0" collapsed="false">
      <c r="A567" s="10" t="n">
        <v>30572</v>
      </c>
      <c r="B567" s="11" t="s">
        <v>593</v>
      </c>
      <c r="C567" s="11" t="s">
        <v>20</v>
      </c>
      <c r="D567" s="11" t="s">
        <v>275</v>
      </c>
      <c r="E567" s="11" t="s">
        <v>566</v>
      </c>
      <c r="F567" s="10" t="n">
        <v>40</v>
      </c>
      <c r="G567" s="11" t="n">
        <f aca="false">IF(F567="*","*",F567*0.3)</f>
        <v>12</v>
      </c>
      <c r="H567" s="10" t="n">
        <v>69</v>
      </c>
      <c r="I567" s="10" t="n">
        <f aca="false">IF(H567="*","*",H567*0.7)</f>
        <v>48.3</v>
      </c>
      <c r="J567" s="10" t="n">
        <f aca="false">IF(F567="*","*",G567+I567)</f>
        <v>60.3</v>
      </c>
      <c r="K567" s="10" t="n">
        <v>9</v>
      </c>
      <c r="L567" s="10"/>
    </row>
    <row r="568" customFormat="false" ht="21" hidden="false" customHeight="true" outlineLevel="0" collapsed="false">
      <c r="A568" s="10" t="n">
        <v>30564</v>
      </c>
      <c r="B568" s="11" t="s">
        <v>594</v>
      </c>
      <c r="C568" s="11" t="s">
        <v>20</v>
      </c>
      <c r="D568" s="11" t="s">
        <v>275</v>
      </c>
      <c r="E568" s="11" t="s">
        <v>566</v>
      </c>
      <c r="F568" s="10" t="n">
        <v>44</v>
      </c>
      <c r="G568" s="11" t="n">
        <f aca="false">IF(F568="*","*",F568*0.3)</f>
        <v>13.2</v>
      </c>
      <c r="H568" s="10" t="n">
        <v>63</v>
      </c>
      <c r="I568" s="10" t="n">
        <f aca="false">IF(H568="*","*",H568*0.7)</f>
        <v>44.1</v>
      </c>
      <c r="J568" s="10" t="n">
        <f aca="false">IF(F568="*","*",G568+I568)</f>
        <v>57.3</v>
      </c>
      <c r="K568" s="10" t="n">
        <v>10</v>
      </c>
      <c r="L568" s="10"/>
    </row>
    <row r="569" customFormat="false" ht="21" hidden="false" customHeight="true" outlineLevel="0" collapsed="false">
      <c r="A569" s="10" t="n">
        <v>30568</v>
      </c>
      <c r="B569" s="11" t="s">
        <v>595</v>
      </c>
      <c r="C569" s="11" t="s">
        <v>20</v>
      </c>
      <c r="D569" s="11" t="s">
        <v>275</v>
      </c>
      <c r="E569" s="11" t="s">
        <v>566</v>
      </c>
      <c r="F569" s="10" t="n">
        <v>46</v>
      </c>
      <c r="G569" s="11" t="n">
        <f aca="false">IF(F569="*","*",F569*0.3)</f>
        <v>13.8</v>
      </c>
      <c r="H569" s="10" t="n">
        <v>62</v>
      </c>
      <c r="I569" s="10" t="n">
        <f aca="false">IF(H569="*","*",H569*0.7)</f>
        <v>43.4</v>
      </c>
      <c r="J569" s="10" t="n">
        <f aca="false">IF(F569="*","*",G569+I569)</f>
        <v>57.2</v>
      </c>
      <c r="K569" s="10" t="n">
        <v>11</v>
      </c>
      <c r="L569" s="10"/>
    </row>
    <row r="570" customFormat="false" ht="21" hidden="false" customHeight="true" outlineLevel="0" collapsed="false">
      <c r="A570" s="10" t="n">
        <v>30557</v>
      </c>
      <c r="B570" s="11" t="s">
        <v>596</v>
      </c>
      <c r="C570" s="11" t="s">
        <v>20</v>
      </c>
      <c r="D570" s="11" t="s">
        <v>275</v>
      </c>
      <c r="E570" s="11" t="s">
        <v>566</v>
      </c>
      <c r="F570" s="10" t="n">
        <v>33</v>
      </c>
      <c r="G570" s="11" t="n">
        <f aca="false">IF(F570="*","*",F570*0.3)</f>
        <v>9.9</v>
      </c>
      <c r="H570" s="10" t="n">
        <v>67</v>
      </c>
      <c r="I570" s="10" t="n">
        <f aca="false">IF(H570="*","*",H570*0.7)</f>
        <v>46.9</v>
      </c>
      <c r="J570" s="10" t="n">
        <f aca="false">IF(F570="*","*",G570+I570)</f>
        <v>56.8</v>
      </c>
      <c r="K570" s="10" t="n">
        <v>12</v>
      </c>
      <c r="L570" s="10"/>
    </row>
    <row r="571" customFormat="false" ht="21" hidden="false" customHeight="true" outlineLevel="0" collapsed="false">
      <c r="A571" s="10" t="n">
        <v>30556</v>
      </c>
      <c r="B571" s="11" t="s">
        <v>597</v>
      </c>
      <c r="C571" s="11" t="s">
        <v>15</v>
      </c>
      <c r="D571" s="11" t="s">
        <v>275</v>
      </c>
      <c r="E571" s="11" t="s">
        <v>566</v>
      </c>
      <c r="F571" s="10" t="n">
        <v>36</v>
      </c>
      <c r="G571" s="11" t="n">
        <f aca="false">IF(F571="*","*",F571*0.3)</f>
        <v>10.8</v>
      </c>
      <c r="H571" s="10" t="n">
        <v>51</v>
      </c>
      <c r="I571" s="10" t="n">
        <f aca="false">IF(H571="*","*",H571*0.7)</f>
        <v>35.7</v>
      </c>
      <c r="J571" s="10" t="n">
        <f aca="false">IF(F571="*","*",G571+I571)</f>
        <v>46.5</v>
      </c>
      <c r="K571" s="10" t="n">
        <v>13</v>
      </c>
      <c r="L571" s="10"/>
    </row>
    <row r="572" customFormat="false" ht="21" hidden="false" customHeight="true" outlineLevel="0" collapsed="false">
      <c r="A572" s="10" t="n">
        <v>30560</v>
      </c>
      <c r="B572" s="11" t="s">
        <v>598</v>
      </c>
      <c r="C572" s="11" t="s">
        <v>20</v>
      </c>
      <c r="D572" s="11" t="s">
        <v>275</v>
      </c>
      <c r="E572" s="11" t="s">
        <v>566</v>
      </c>
      <c r="F572" s="10" t="n">
        <v>0</v>
      </c>
      <c r="G572" s="11" t="n">
        <v>0</v>
      </c>
      <c r="H572" s="10" t="n">
        <v>0</v>
      </c>
      <c r="I572" s="10" t="n">
        <v>0</v>
      </c>
      <c r="J572" s="10" t="n">
        <v>0</v>
      </c>
      <c r="K572" s="10"/>
      <c r="L572" s="14" t="s">
        <v>32</v>
      </c>
    </row>
    <row r="573" customFormat="false" ht="21" hidden="false" customHeight="true" outlineLevel="0" collapsed="false">
      <c r="A573" s="10" t="n">
        <v>30563</v>
      </c>
      <c r="B573" s="11" t="s">
        <v>599</v>
      </c>
      <c r="C573" s="11" t="s">
        <v>20</v>
      </c>
      <c r="D573" s="11" t="s">
        <v>275</v>
      </c>
      <c r="E573" s="11" t="s">
        <v>566</v>
      </c>
      <c r="F573" s="10" t="n">
        <v>0</v>
      </c>
      <c r="G573" s="11" t="n">
        <v>0</v>
      </c>
      <c r="H573" s="10" t="n">
        <v>0</v>
      </c>
      <c r="I573" s="10" t="n">
        <v>0</v>
      </c>
      <c r="J573" s="10" t="n">
        <v>0</v>
      </c>
      <c r="K573" s="10"/>
      <c r="L573" s="14" t="s">
        <v>32</v>
      </c>
    </row>
    <row r="574" customFormat="false" ht="21" hidden="false" customHeight="true" outlineLevel="0" collapsed="false">
      <c r="A574" s="10" t="n">
        <v>30565</v>
      </c>
      <c r="B574" s="11" t="s">
        <v>600</v>
      </c>
      <c r="C574" s="11" t="s">
        <v>20</v>
      </c>
      <c r="D574" s="11" t="s">
        <v>275</v>
      </c>
      <c r="E574" s="11" t="s">
        <v>566</v>
      </c>
      <c r="F574" s="10" t="n">
        <v>0</v>
      </c>
      <c r="G574" s="11" t="n">
        <v>0</v>
      </c>
      <c r="H574" s="10" t="n">
        <v>0</v>
      </c>
      <c r="I574" s="10" t="n">
        <v>0</v>
      </c>
      <c r="J574" s="10" t="n">
        <v>0</v>
      </c>
      <c r="K574" s="10"/>
      <c r="L574" s="14" t="s">
        <v>32</v>
      </c>
    </row>
    <row r="575" customFormat="false" ht="21" hidden="false" customHeight="true" outlineLevel="0" collapsed="false">
      <c r="A575" s="10" t="n">
        <v>30566</v>
      </c>
      <c r="B575" s="11" t="s">
        <v>277</v>
      </c>
      <c r="C575" s="11" t="s">
        <v>20</v>
      </c>
      <c r="D575" s="11" t="s">
        <v>275</v>
      </c>
      <c r="E575" s="11" t="s">
        <v>566</v>
      </c>
      <c r="F575" s="10" t="n">
        <v>0</v>
      </c>
      <c r="G575" s="11" t="n">
        <v>0</v>
      </c>
      <c r="H575" s="10" t="n">
        <v>0</v>
      </c>
      <c r="I575" s="10" t="n">
        <v>0</v>
      </c>
      <c r="J575" s="10" t="n">
        <v>0</v>
      </c>
      <c r="K575" s="10"/>
      <c r="L575" s="14" t="s">
        <v>32</v>
      </c>
    </row>
    <row r="576" customFormat="false" ht="21" hidden="false" customHeight="true" outlineLevel="0" collapsed="false">
      <c r="A576" s="10" t="n">
        <v>30569</v>
      </c>
      <c r="B576" s="11" t="s">
        <v>601</v>
      </c>
      <c r="C576" s="11" t="s">
        <v>15</v>
      </c>
      <c r="D576" s="11" t="s">
        <v>275</v>
      </c>
      <c r="E576" s="11" t="s">
        <v>566</v>
      </c>
      <c r="F576" s="10" t="n">
        <v>0</v>
      </c>
      <c r="G576" s="11" t="n">
        <v>0</v>
      </c>
      <c r="H576" s="10" t="n">
        <v>0</v>
      </c>
      <c r="I576" s="10" t="n">
        <v>0</v>
      </c>
      <c r="J576" s="10" t="n">
        <v>0</v>
      </c>
      <c r="K576" s="10"/>
      <c r="L576" s="14" t="s">
        <v>32</v>
      </c>
    </row>
    <row r="577" customFormat="false" ht="21" hidden="false" customHeight="true" outlineLevel="0" collapsed="false">
      <c r="A577" s="10" t="n">
        <v>30583</v>
      </c>
      <c r="B577" s="11" t="s">
        <v>602</v>
      </c>
      <c r="C577" s="11" t="s">
        <v>20</v>
      </c>
      <c r="D577" s="11" t="s">
        <v>207</v>
      </c>
      <c r="E577" s="11" t="s">
        <v>566</v>
      </c>
      <c r="F577" s="10" t="n">
        <v>53</v>
      </c>
      <c r="G577" s="11" t="n">
        <f aca="false">IF(F577="*","*",F577*0.3)</f>
        <v>15.9</v>
      </c>
      <c r="H577" s="10" t="n">
        <v>85</v>
      </c>
      <c r="I577" s="10" t="n">
        <f aca="false">IF(H577="*","*",H577*0.7)</f>
        <v>59.5</v>
      </c>
      <c r="J577" s="10" t="n">
        <f aca="false">IF(F577="*","*",G577+I577)</f>
        <v>75.4</v>
      </c>
      <c r="K577" s="10" t="n">
        <v>1</v>
      </c>
      <c r="L577" s="13" t="s">
        <v>18</v>
      </c>
    </row>
    <row r="578" customFormat="false" ht="21" hidden="false" customHeight="true" outlineLevel="0" collapsed="false">
      <c r="A578" s="10" t="n">
        <v>30584</v>
      </c>
      <c r="B578" s="11" t="s">
        <v>603</v>
      </c>
      <c r="C578" s="11" t="s">
        <v>20</v>
      </c>
      <c r="D578" s="11" t="s">
        <v>207</v>
      </c>
      <c r="E578" s="11" t="s">
        <v>566</v>
      </c>
      <c r="F578" s="10" t="n">
        <v>50</v>
      </c>
      <c r="G578" s="11" t="n">
        <f aca="false">IF(F578="*","*",F578*0.3)</f>
        <v>15</v>
      </c>
      <c r="H578" s="10" t="n">
        <v>82</v>
      </c>
      <c r="I578" s="10" t="n">
        <f aca="false">IF(H578="*","*",H578*0.7)</f>
        <v>57.4</v>
      </c>
      <c r="J578" s="10" t="n">
        <f aca="false">IF(F578="*","*",G578+I578)</f>
        <v>72.4</v>
      </c>
      <c r="K578" s="10" t="n">
        <v>2</v>
      </c>
      <c r="L578" s="13" t="s">
        <v>18</v>
      </c>
    </row>
    <row r="579" customFormat="false" ht="21" hidden="false" customHeight="true" outlineLevel="0" collapsed="false">
      <c r="A579" s="10" t="n">
        <v>30581</v>
      </c>
      <c r="B579" s="11" t="s">
        <v>604</v>
      </c>
      <c r="C579" s="11" t="s">
        <v>15</v>
      </c>
      <c r="D579" s="11" t="s">
        <v>207</v>
      </c>
      <c r="E579" s="11" t="s">
        <v>566</v>
      </c>
      <c r="F579" s="10" t="n">
        <v>56</v>
      </c>
      <c r="G579" s="11" t="n">
        <f aca="false">IF(F579="*","*",F579*0.3)</f>
        <v>16.8</v>
      </c>
      <c r="H579" s="10" t="n">
        <v>79</v>
      </c>
      <c r="I579" s="10" t="n">
        <f aca="false">IF(H579="*","*",H579*0.7)</f>
        <v>55.3</v>
      </c>
      <c r="J579" s="10" t="n">
        <f aca="false">IF(F579="*","*",G579+I579)</f>
        <v>72.1</v>
      </c>
      <c r="K579" s="10" t="n">
        <v>3</v>
      </c>
      <c r="L579" s="13" t="s">
        <v>18</v>
      </c>
    </row>
    <row r="580" customFormat="false" ht="21" hidden="false" customHeight="true" outlineLevel="0" collapsed="false">
      <c r="A580" s="10" t="n">
        <v>30575</v>
      </c>
      <c r="B580" s="11" t="s">
        <v>605</v>
      </c>
      <c r="C580" s="11" t="s">
        <v>20</v>
      </c>
      <c r="D580" s="11" t="s">
        <v>207</v>
      </c>
      <c r="E580" s="11" t="s">
        <v>566</v>
      </c>
      <c r="F580" s="10" t="n">
        <v>46</v>
      </c>
      <c r="G580" s="11" t="n">
        <f aca="false">IF(F580="*","*",F580*0.3)</f>
        <v>13.8</v>
      </c>
      <c r="H580" s="10" t="n">
        <v>81</v>
      </c>
      <c r="I580" s="10" t="n">
        <f aca="false">IF(H580="*","*",H580*0.7)</f>
        <v>56.7</v>
      </c>
      <c r="J580" s="10" t="n">
        <f aca="false">IF(F580="*","*",G580+I580)</f>
        <v>70.5</v>
      </c>
      <c r="K580" s="10" t="n">
        <v>4</v>
      </c>
      <c r="L580" s="10"/>
    </row>
    <row r="581" customFormat="false" ht="21" hidden="false" customHeight="true" outlineLevel="0" collapsed="false">
      <c r="A581" s="10" t="n">
        <v>30585</v>
      </c>
      <c r="B581" s="11" t="s">
        <v>606</v>
      </c>
      <c r="C581" s="11" t="s">
        <v>15</v>
      </c>
      <c r="D581" s="11" t="s">
        <v>207</v>
      </c>
      <c r="E581" s="11" t="s">
        <v>566</v>
      </c>
      <c r="F581" s="10" t="n">
        <v>54</v>
      </c>
      <c r="G581" s="11" t="n">
        <f aca="false">IF(F581="*","*",F581*0.3)</f>
        <v>16.2</v>
      </c>
      <c r="H581" s="10" t="n">
        <v>76</v>
      </c>
      <c r="I581" s="10" t="n">
        <f aca="false">IF(H581="*","*",H581*0.7)</f>
        <v>53.2</v>
      </c>
      <c r="J581" s="10" t="n">
        <f aca="false">IF(F581="*","*",G581+I581)</f>
        <v>69.4</v>
      </c>
      <c r="K581" s="10" t="n">
        <v>5</v>
      </c>
      <c r="L581" s="10"/>
    </row>
    <row r="582" customFormat="false" ht="21" hidden="false" customHeight="true" outlineLevel="0" collapsed="false">
      <c r="A582" s="10" t="n">
        <v>30578</v>
      </c>
      <c r="B582" s="11" t="s">
        <v>607</v>
      </c>
      <c r="C582" s="11" t="s">
        <v>15</v>
      </c>
      <c r="D582" s="11" t="s">
        <v>207</v>
      </c>
      <c r="E582" s="11" t="s">
        <v>566</v>
      </c>
      <c r="F582" s="10" t="n">
        <v>57</v>
      </c>
      <c r="G582" s="11" t="n">
        <f aca="false">IF(F582="*","*",F582*0.3)</f>
        <v>17.1</v>
      </c>
      <c r="H582" s="10" t="n">
        <v>74</v>
      </c>
      <c r="I582" s="10" t="n">
        <f aca="false">IF(H582="*","*",H582*0.7)</f>
        <v>51.8</v>
      </c>
      <c r="J582" s="10" t="n">
        <f aca="false">IF(F582="*","*",G582+I582)</f>
        <v>68.9</v>
      </c>
      <c r="K582" s="10" t="n">
        <v>6</v>
      </c>
      <c r="L582" s="10"/>
    </row>
    <row r="583" customFormat="false" ht="21" hidden="false" customHeight="true" outlineLevel="0" collapsed="false">
      <c r="A583" s="10" t="n">
        <v>30582</v>
      </c>
      <c r="B583" s="11" t="s">
        <v>608</v>
      </c>
      <c r="C583" s="11" t="s">
        <v>15</v>
      </c>
      <c r="D583" s="11" t="s">
        <v>207</v>
      </c>
      <c r="E583" s="11" t="s">
        <v>566</v>
      </c>
      <c r="F583" s="10" t="n">
        <v>57</v>
      </c>
      <c r="G583" s="11" t="n">
        <f aca="false">IF(F583="*","*",F583*0.3)</f>
        <v>17.1</v>
      </c>
      <c r="H583" s="10" t="n">
        <v>74</v>
      </c>
      <c r="I583" s="10" t="n">
        <f aca="false">IF(H583="*","*",H583*0.7)</f>
        <v>51.8</v>
      </c>
      <c r="J583" s="10" t="n">
        <f aca="false">IF(F583="*","*",G583+I583)</f>
        <v>68.9</v>
      </c>
      <c r="K583" s="10" t="n">
        <v>6</v>
      </c>
      <c r="L583" s="10"/>
    </row>
    <row r="584" customFormat="false" ht="21" hidden="false" customHeight="true" outlineLevel="0" collapsed="false">
      <c r="A584" s="10" t="n">
        <v>30588</v>
      </c>
      <c r="B584" s="11" t="s">
        <v>609</v>
      </c>
      <c r="C584" s="11" t="s">
        <v>20</v>
      </c>
      <c r="D584" s="11" t="s">
        <v>207</v>
      </c>
      <c r="E584" s="11" t="s">
        <v>566</v>
      </c>
      <c r="F584" s="10" t="n">
        <v>40</v>
      </c>
      <c r="G584" s="11" t="n">
        <f aca="false">IF(F584="*","*",F584*0.3)</f>
        <v>12</v>
      </c>
      <c r="H584" s="10" t="n">
        <v>76</v>
      </c>
      <c r="I584" s="10" t="n">
        <f aca="false">IF(H584="*","*",H584*0.7)</f>
        <v>53.2</v>
      </c>
      <c r="J584" s="10" t="n">
        <f aca="false">IF(F584="*","*",G584+I584)</f>
        <v>65.2</v>
      </c>
      <c r="K584" s="10" t="n">
        <v>8</v>
      </c>
      <c r="L584" s="10"/>
    </row>
    <row r="585" customFormat="false" ht="21" hidden="false" customHeight="true" outlineLevel="0" collapsed="false">
      <c r="A585" s="10" t="n">
        <v>30577</v>
      </c>
      <c r="B585" s="11" t="s">
        <v>610</v>
      </c>
      <c r="C585" s="11" t="s">
        <v>20</v>
      </c>
      <c r="D585" s="11" t="s">
        <v>207</v>
      </c>
      <c r="E585" s="11" t="s">
        <v>566</v>
      </c>
      <c r="F585" s="10" t="n">
        <v>39</v>
      </c>
      <c r="G585" s="11" t="n">
        <f aca="false">IF(F585="*","*",F585*0.3)</f>
        <v>11.7</v>
      </c>
      <c r="H585" s="10" t="n">
        <v>75</v>
      </c>
      <c r="I585" s="10" t="n">
        <f aca="false">IF(H585="*","*",H585*0.7)</f>
        <v>52.5</v>
      </c>
      <c r="J585" s="10" t="n">
        <f aca="false">IF(F585="*","*",G585+I585)</f>
        <v>64.2</v>
      </c>
      <c r="K585" s="10" t="n">
        <v>9</v>
      </c>
      <c r="L585" s="10"/>
    </row>
    <row r="586" customFormat="false" ht="21" hidden="false" customHeight="true" outlineLevel="0" collapsed="false">
      <c r="A586" s="10" t="n">
        <v>30586</v>
      </c>
      <c r="B586" s="11" t="s">
        <v>611</v>
      </c>
      <c r="C586" s="11" t="s">
        <v>20</v>
      </c>
      <c r="D586" s="11" t="s">
        <v>207</v>
      </c>
      <c r="E586" s="11" t="s">
        <v>566</v>
      </c>
      <c r="F586" s="10" t="n">
        <v>38</v>
      </c>
      <c r="G586" s="11" t="n">
        <f aca="false">IF(F586="*","*",F586*0.3)</f>
        <v>11.4</v>
      </c>
      <c r="H586" s="10" t="n">
        <v>57</v>
      </c>
      <c r="I586" s="10" t="n">
        <f aca="false">IF(H586="*","*",H586*0.7)</f>
        <v>39.9</v>
      </c>
      <c r="J586" s="10" t="n">
        <f aca="false">IF(F586="*","*",G586+I586)</f>
        <v>51.3</v>
      </c>
      <c r="K586" s="10" t="n">
        <v>10</v>
      </c>
      <c r="L586" s="10"/>
    </row>
    <row r="587" customFormat="false" ht="21" hidden="false" customHeight="true" outlineLevel="0" collapsed="false">
      <c r="A587" s="10" t="n">
        <v>30574</v>
      </c>
      <c r="B587" s="11" t="s">
        <v>612</v>
      </c>
      <c r="C587" s="11" t="s">
        <v>20</v>
      </c>
      <c r="D587" s="11" t="s">
        <v>207</v>
      </c>
      <c r="E587" s="11" t="s">
        <v>566</v>
      </c>
      <c r="F587" s="10" t="n">
        <v>0</v>
      </c>
      <c r="G587" s="11" t="n">
        <v>0</v>
      </c>
      <c r="H587" s="10" t="n">
        <v>0</v>
      </c>
      <c r="I587" s="10" t="n">
        <v>0</v>
      </c>
      <c r="J587" s="10" t="n">
        <v>0</v>
      </c>
      <c r="K587" s="10"/>
      <c r="L587" s="14" t="s">
        <v>32</v>
      </c>
    </row>
    <row r="588" customFormat="false" ht="21" hidden="false" customHeight="true" outlineLevel="0" collapsed="false">
      <c r="A588" s="10" t="n">
        <v>30576</v>
      </c>
      <c r="B588" s="11" t="s">
        <v>613</v>
      </c>
      <c r="C588" s="11" t="s">
        <v>20</v>
      </c>
      <c r="D588" s="11" t="s">
        <v>207</v>
      </c>
      <c r="E588" s="11" t="s">
        <v>566</v>
      </c>
      <c r="F588" s="10" t="n">
        <v>0</v>
      </c>
      <c r="G588" s="11" t="n">
        <v>0</v>
      </c>
      <c r="H588" s="10" t="n">
        <v>0</v>
      </c>
      <c r="I588" s="10" t="n">
        <v>0</v>
      </c>
      <c r="J588" s="10" t="n">
        <v>0</v>
      </c>
      <c r="K588" s="10"/>
      <c r="L588" s="14" t="s">
        <v>32</v>
      </c>
    </row>
    <row r="589" customFormat="false" ht="21" hidden="false" customHeight="true" outlineLevel="0" collapsed="false">
      <c r="A589" s="10" t="n">
        <v>30579</v>
      </c>
      <c r="B589" s="11" t="s">
        <v>614</v>
      </c>
      <c r="C589" s="11" t="s">
        <v>20</v>
      </c>
      <c r="D589" s="11" t="s">
        <v>207</v>
      </c>
      <c r="E589" s="11" t="s">
        <v>566</v>
      </c>
      <c r="F589" s="10" t="n">
        <v>0</v>
      </c>
      <c r="G589" s="11" t="n">
        <v>0</v>
      </c>
      <c r="H589" s="10" t="n">
        <v>0</v>
      </c>
      <c r="I589" s="10" t="n">
        <v>0</v>
      </c>
      <c r="J589" s="10" t="n">
        <v>0</v>
      </c>
      <c r="K589" s="10"/>
      <c r="L589" s="14" t="s">
        <v>32</v>
      </c>
    </row>
    <row r="590" customFormat="false" ht="21" hidden="false" customHeight="true" outlineLevel="0" collapsed="false">
      <c r="A590" s="10" t="n">
        <v>30580</v>
      </c>
      <c r="B590" s="11" t="s">
        <v>615</v>
      </c>
      <c r="C590" s="11" t="s">
        <v>20</v>
      </c>
      <c r="D590" s="11" t="s">
        <v>207</v>
      </c>
      <c r="E590" s="11" t="s">
        <v>566</v>
      </c>
      <c r="F590" s="10" t="n">
        <v>0</v>
      </c>
      <c r="G590" s="11" t="n">
        <v>0</v>
      </c>
      <c r="H590" s="10" t="n">
        <v>0</v>
      </c>
      <c r="I590" s="10" t="n">
        <v>0</v>
      </c>
      <c r="J590" s="10" t="n">
        <v>0</v>
      </c>
      <c r="K590" s="10"/>
      <c r="L590" s="14" t="s">
        <v>32</v>
      </c>
    </row>
    <row r="591" customFormat="false" ht="21" hidden="false" customHeight="true" outlineLevel="0" collapsed="false">
      <c r="A591" s="10" t="n">
        <v>30587</v>
      </c>
      <c r="B591" s="11" t="s">
        <v>616</v>
      </c>
      <c r="C591" s="11" t="s">
        <v>20</v>
      </c>
      <c r="D591" s="11" t="s">
        <v>207</v>
      </c>
      <c r="E591" s="11" t="s">
        <v>566</v>
      </c>
      <c r="F591" s="10" t="n">
        <v>0</v>
      </c>
      <c r="G591" s="11" t="n">
        <v>0</v>
      </c>
      <c r="H591" s="10" t="n">
        <v>0</v>
      </c>
      <c r="I591" s="10" t="n">
        <v>0</v>
      </c>
      <c r="J591" s="10" t="n">
        <v>0</v>
      </c>
      <c r="K591" s="10"/>
      <c r="L591" s="14" t="s">
        <v>32</v>
      </c>
    </row>
    <row r="592" customFormat="false" ht="21" hidden="false" customHeight="true" outlineLevel="0" collapsed="false">
      <c r="A592" s="10" t="n">
        <v>30589</v>
      </c>
      <c r="B592" s="11" t="s">
        <v>617</v>
      </c>
      <c r="C592" s="11" t="s">
        <v>20</v>
      </c>
      <c r="D592" s="11" t="s">
        <v>207</v>
      </c>
      <c r="E592" s="11" t="s">
        <v>566</v>
      </c>
      <c r="F592" s="10" t="n">
        <v>0</v>
      </c>
      <c r="G592" s="11" t="n">
        <v>0</v>
      </c>
      <c r="H592" s="10" t="n">
        <v>0</v>
      </c>
      <c r="I592" s="10" t="n">
        <v>0</v>
      </c>
      <c r="J592" s="10" t="n">
        <v>0</v>
      </c>
      <c r="K592" s="10"/>
      <c r="L592" s="14" t="s">
        <v>32</v>
      </c>
    </row>
    <row r="593" customFormat="false" ht="21" hidden="false" customHeight="true" outlineLevel="0" collapsed="false">
      <c r="A593" s="10" t="n">
        <v>30594</v>
      </c>
      <c r="B593" s="11" t="s">
        <v>618</v>
      </c>
      <c r="C593" s="11" t="s">
        <v>20</v>
      </c>
      <c r="D593" s="11" t="s">
        <v>249</v>
      </c>
      <c r="E593" s="11" t="s">
        <v>566</v>
      </c>
      <c r="F593" s="10" t="n">
        <v>56</v>
      </c>
      <c r="G593" s="11" t="n">
        <f aca="false">IF(F593="*","*",F593*0.3)</f>
        <v>16.8</v>
      </c>
      <c r="H593" s="10" t="n">
        <v>80</v>
      </c>
      <c r="I593" s="10" t="n">
        <f aca="false">IF(H593="*","*",H593*0.7)</f>
        <v>56</v>
      </c>
      <c r="J593" s="10" t="n">
        <f aca="false">IF(F593="*","*",G593+I593)</f>
        <v>72.8</v>
      </c>
      <c r="K593" s="10" t="n">
        <v>1</v>
      </c>
      <c r="L593" s="13" t="s">
        <v>18</v>
      </c>
    </row>
    <row r="594" customFormat="false" ht="21" hidden="false" customHeight="true" outlineLevel="0" collapsed="false">
      <c r="A594" s="10" t="n">
        <v>30601</v>
      </c>
      <c r="B594" s="11" t="s">
        <v>344</v>
      </c>
      <c r="C594" s="11" t="s">
        <v>20</v>
      </c>
      <c r="D594" s="11" t="s">
        <v>249</v>
      </c>
      <c r="E594" s="11" t="s">
        <v>566</v>
      </c>
      <c r="F594" s="10" t="n">
        <v>46</v>
      </c>
      <c r="G594" s="11" t="n">
        <f aca="false">IF(F594="*","*",F594*0.3)</f>
        <v>13.8</v>
      </c>
      <c r="H594" s="10" t="n">
        <v>79</v>
      </c>
      <c r="I594" s="10" t="n">
        <f aca="false">IF(H594="*","*",H594*0.7)</f>
        <v>55.3</v>
      </c>
      <c r="J594" s="10" t="n">
        <f aca="false">IF(F594="*","*",G594+I594)</f>
        <v>69.1</v>
      </c>
      <c r="K594" s="10" t="n">
        <v>2</v>
      </c>
      <c r="L594" s="13" t="s">
        <v>18</v>
      </c>
    </row>
    <row r="595" customFormat="false" ht="21" hidden="false" customHeight="true" outlineLevel="0" collapsed="false">
      <c r="A595" s="10" t="n">
        <v>30592</v>
      </c>
      <c r="B595" s="11" t="s">
        <v>619</v>
      </c>
      <c r="C595" s="11" t="s">
        <v>20</v>
      </c>
      <c r="D595" s="11" t="s">
        <v>249</v>
      </c>
      <c r="E595" s="11" t="s">
        <v>566</v>
      </c>
      <c r="F595" s="10" t="n">
        <v>50</v>
      </c>
      <c r="G595" s="11" t="n">
        <f aca="false">IF(F595="*","*",F595*0.3)</f>
        <v>15</v>
      </c>
      <c r="H595" s="10" t="n">
        <v>75</v>
      </c>
      <c r="I595" s="10" t="n">
        <f aca="false">IF(H595="*","*",H595*0.7)</f>
        <v>52.5</v>
      </c>
      <c r="J595" s="10" t="n">
        <f aca="false">IF(F595="*","*",G595+I595)</f>
        <v>67.5</v>
      </c>
      <c r="K595" s="10" t="n">
        <v>3</v>
      </c>
      <c r="L595" s="13" t="s">
        <v>18</v>
      </c>
    </row>
    <row r="596" customFormat="false" ht="21" hidden="false" customHeight="true" outlineLevel="0" collapsed="false">
      <c r="A596" s="10" t="n">
        <v>30598</v>
      </c>
      <c r="B596" s="11" t="s">
        <v>620</v>
      </c>
      <c r="C596" s="11" t="s">
        <v>15</v>
      </c>
      <c r="D596" s="11" t="s">
        <v>249</v>
      </c>
      <c r="E596" s="11" t="s">
        <v>566</v>
      </c>
      <c r="F596" s="10" t="n">
        <v>40</v>
      </c>
      <c r="G596" s="11" t="n">
        <f aca="false">IF(F596="*","*",F596*0.3)</f>
        <v>12</v>
      </c>
      <c r="H596" s="10" t="n">
        <v>79</v>
      </c>
      <c r="I596" s="10" t="n">
        <f aca="false">IF(H596="*","*",H596*0.7)</f>
        <v>55.3</v>
      </c>
      <c r="J596" s="10" t="n">
        <f aca="false">IF(F596="*","*",G596+I596)</f>
        <v>67.3</v>
      </c>
      <c r="K596" s="10" t="n">
        <v>4</v>
      </c>
      <c r="L596" s="10"/>
    </row>
    <row r="597" customFormat="false" ht="21" hidden="false" customHeight="true" outlineLevel="0" collapsed="false">
      <c r="A597" s="10" t="n">
        <v>30603</v>
      </c>
      <c r="B597" s="11" t="s">
        <v>621</v>
      </c>
      <c r="C597" s="11" t="s">
        <v>15</v>
      </c>
      <c r="D597" s="11" t="s">
        <v>249</v>
      </c>
      <c r="E597" s="11" t="s">
        <v>566</v>
      </c>
      <c r="F597" s="10" t="n">
        <v>40</v>
      </c>
      <c r="G597" s="11" t="n">
        <f aca="false">IF(F597="*","*",F597*0.3)</f>
        <v>12</v>
      </c>
      <c r="H597" s="10" t="n">
        <v>78</v>
      </c>
      <c r="I597" s="10" t="n">
        <f aca="false">IF(H597="*","*",H597*0.7)</f>
        <v>54.6</v>
      </c>
      <c r="J597" s="10" t="n">
        <f aca="false">IF(F597="*","*",G597+I597)</f>
        <v>66.6</v>
      </c>
      <c r="K597" s="10" t="n">
        <v>5</v>
      </c>
      <c r="L597" s="10"/>
    </row>
    <row r="598" customFormat="false" ht="21" hidden="false" customHeight="true" outlineLevel="0" collapsed="false">
      <c r="A598" s="10" t="n">
        <v>30602</v>
      </c>
      <c r="B598" s="11" t="s">
        <v>622</v>
      </c>
      <c r="C598" s="11" t="s">
        <v>20</v>
      </c>
      <c r="D598" s="11" t="s">
        <v>249</v>
      </c>
      <c r="E598" s="11" t="s">
        <v>566</v>
      </c>
      <c r="F598" s="10" t="n">
        <v>42</v>
      </c>
      <c r="G598" s="11" t="n">
        <f aca="false">IF(F598="*","*",F598*0.3)</f>
        <v>12.6</v>
      </c>
      <c r="H598" s="10" t="n">
        <v>76</v>
      </c>
      <c r="I598" s="10" t="n">
        <f aca="false">IF(H598="*","*",H598*0.7)</f>
        <v>53.2</v>
      </c>
      <c r="J598" s="10" t="n">
        <f aca="false">IF(F598="*","*",G598+I598)</f>
        <v>65.8</v>
      </c>
      <c r="K598" s="10" t="n">
        <v>6</v>
      </c>
      <c r="L598" s="10"/>
    </row>
    <row r="599" customFormat="false" ht="21" hidden="false" customHeight="true" outlineLevel="0" collapsed="false">
      <c r="A599" s="10" t="n">
        <v>30590</v>
      </c>
      <c r="B599" s="11" t="s">
        <v>623</v>
      </c>
      <c r="C599" s="11" t="s">
        <v>20</v>
      </c>
      <c r="D599" s="11" t="s">
        <v>249</v>
      </c>
      <c r="E599" s="11" t="s">
        <v>566</v>
      </c>
      <c r="F599" s="10" t="n">
        <v>52</v>
      </c>
      <c r="G599" s="11" t="n">
        <f aca="false">IF(F599="*","*",F599*0.3)</f>
        <v>15.6</v>
      </c>
      <c r="H599" s="10" t="n">
        <v>71</v>
      </c>
      <c r="I599" s="10" t="n">
        <f aca="false">IF(H599="*","*",H599*0.7)</f>
        <v>49.7</v>
      </c>
      <c r="J599" s="10" t="n">
        <f aca="false">IF(F599="*","*",G599+I599)</f>
        <v>65.3</v>
      </c>
      <c r="K599" s="10" t="n">
        <v>7</v>
      </c>
      <c r="L599" s="10"/>
    </row>
    <row r="600" customFormat="false" ht="21" hidden="false" customHeight="true" outlineLevel="0" collapsed="false">
      <c r="A600" s="10" t="n">
        <v>30596</v>
      </c>
      <c r="B600" s="11" t="s">
        <v>624</v>
      </c>
      <c r="C600" s="11" t="s">
        <v>20</v>
      </c>
      <c r="D600" s="11" t="s">
        <v>249</v>
      </c>
      <c r="E600" s="11" t="s">
        <v>566</v>
      </c>
      <c r="F600" s="10" t="n">
        <v>42</v>
      </c>
      <c r="G600" s="11" t="n">
        <f aca="false">IF(F600="*","*",F600*0.3)</f>
        <v>12.6</v>
      </c>
      <c r="H600" s="10" t="n">
        <v>74</v>
      </c>
      <c r="I600" s="10" t="n">
        <f aca="false">IF(H600="*","*",H600*0.7)</f>
        <v>51.8</v>
      </c>
      <c r="J600" s="10" t="n">
        <f aca="false">IF(F600="*","*",G600+I600)</f>
        <v>64.4</v>
      </c>
      <c r="K600" s="10" t="n">
        <v>8</v>
      </c>
      <c r="L600" s="10"/>
    </row>
    <row r="601" customFormat="false" ht="21" hidden="false" customHeight="true" outlineLevel="0" collapsed="false">
      <c r="A601" s="10" t="n">
        <v>30593</v>
      </c>
      <c r="B601" s="11" t="s">
        <v>625</v>
      </c>
      <c r="C601" s="11" t="s">
        <v>20</v>
      </c>
      <c r="D601" s="11" t="s">
        <v>249</v>
      </c>
      <c r="E601" s="11" t="s">
        <v>566</v>
      </c>
      <c r="F601" s="10" t="n">
        <v>31</v>
      </c>
      <c r="G601" s="11" t="n">
        <f aca="false">IF(F601="*","*",F601*0.3)</f>
        <v>9.3</v>
      </c>
      <c r="H601" s="10" t="n">
        <v>77</v>
      </c>
      <c r="I601" s="10" t="n">
        <f aca="false">IF(H601="*","*",H601*0.7)</f>
        <v>53.9</v>
      </c>
      <c r="J601" s="10" t="n">
        <f aca="false">IF(F601="*","*",G601+I601)</f>
        <v>63.2</v>
      </c>
      <c r="K601" s="10" t="n">
        <v>9</v>
      </c>
      <c r="L601" s="10"/>
    </row>
    <row r="602" customFormat="false" ht="21" hidden="false" customHeight="true" outlineLevel="0" collapsed="false">
      <c r="A602" s="10" t="n">
        <v>30599</v>
      </c>
      <c r="B602" s="11" t="s">
        <v>435</v>
      </c>
      <c r="C602" s="11" t="s">
        <v>20</v>
      </c>
      <c r="D602" s="11" t="s">
        <v>249</v>
      </c>
      <c r="E602" s="11" t="s">
        <v>566</v>
      </c>
      <c r="F602" s="10" t="n">
        <v>42</v>
      </c>
      <c r="G602" s="11" t="n">
        <f aca="false">IF(F602="*","*",F602*0.3)</f>
        <v>12.6</v>
      </c>
      <c r="H602" s="10" t="n">
        <v>68</v>
      </c>
      <c r="I602" s="10" t="n">
        <f aca="false">IF(H602="*","*",H602*0.7)</f>
        <v>47.6</v>
      </c>
      <c r="J602" s="10" t="n">
        <f aca="false">IF(F602="*","*",G602+I602)</f>
        <v>60.2</v>
      </c>
      <c r="K602" s="10" t="n">
        <v>10</v>
      </c>
      <c r="L602" s="10"/>
    </row>
    <row r="603" customFormat="false" ht="21" hidden="false" customHeight="true" outlineLevel="0" collapsed="false">
      <c r="A603" s="10" t="n">
        <v>30595</v>
      </c>
      <c r="B603" s="11" t="s">
        <v>626</v>
      </c>
      <c r="C603" s="11" t="s">
        <v>20</v>
      </c>
      <c r="D603" s="11" t="s">
        <v>249</v>
      </c>
      <c r="E603" s="11" t="s">
        <v>566</v>
      </c>
      <c r="F603" s="10" t="n">
        <v>44</v>
      </c>
      <c r="G603" s="11" t="n">
        <f aca="false">IF(F603="*","*",F603*0.3)</f>
        <v>13.2</v>
      </c>
      <c r="H603" s="10" t="n">
        <v>66</v>
      </c>
      <c r="I603" s="10" t="n">
        <f aca="false">IF(H603="*","*",H603*0.7)</f>
        <v>46.2</v>
      </c>
      <c r="J603" s="10" t="n">
        <f aca="false">IF(F603="*","*",G603+I603)</f>
        <v>59.4</v>
      </c>
      <c r="K603" s="10" t="n">
        <v>11</v>
      </c>
      <c r="L603" s="10"/>
    </row>
    <row r="604" customFormat="false" ht="21" hidden="false" customHeight="true" outlineLevel="0" collapsed="false">
      <c r="A604" s="10" t="n">
        <v>30600</v>
      </c>
      <c r="B604" s="11" t="s">
        <v>627</v>
      </c>
      <c r="C604" s="11" t="s">
        <v>20</v>
      </c>
      <c r="D604" s="11" t="s">
        <v>249</v>
      </c>
      <c r="E604" s="11" t="s">
        <v>566</v>
      </c>
      <c r="F604" s="10" t="n">
        <v>30</v>
      </c>
      <c r="G604" s="11" t="n">
        <f aca="false">IF(F604="*","*",F604*0.3)</f>
        <v>9</v>
      </c>
      <c r="H604" s="10" t="n">
        <v>50</v>
      </c>
      <c r="I604" s="10" t="n">
        <f aca="false">IF(H604="*","*",H604*0.7)</f>
        <v>35</v>
      </c>
      <c r="J604" s="10" t="n">
        <f aca="false">IF(F604="*","*",G604+I604)</f>
        <v>44</v>
      </c>
      <c r="K604" s="10" t="n">
        <v>12</v>
      </c>
      <c r="L604" s="10"/>
    </row>
    <row r="605" customFormat="false" ht="21" hidden="false" customHeight="true" outlineLevel="0" collapsed="false">
      <c r="A605" s="10" t="n">
        <v>30591</v>
      </c>
      <c r="B605" s="11" t="s">
        <v>628</v>
      </c>
      <c r="C605" s="11" t="s">
        <v>20</v>
      </c>
      <c r="D605" s="11" t="s">
        <v>249</v>
      </c>
      <c r="E605" s="11" t="s">
        <v>566</v>
      </c>
      <c r="F605" s="10" t="n">
        <v>0</v>
      </c>
      <c r="G605" s="11" t="n">
        <v>0</v>
      </c>
      <c r="H605" s="10" t="n">
        <v>0</v>
      </c>
      <c r="I605" s="10" t="n">
        <v>0</v>
      </c>
      <c r="J605" s="10" t="n">
        <v>0</v>
      </c>
      <c r="K605" s="10"/>
      <c r="L605" s="14" t="s">
        <v>32</v>
      </c>
    </row>
    <row r="606" customFormat="false" ht="21" hidden="false" customHeight="true" outlineLevel="0" collapsed="false">
      <c r="A606" s="10" t="n">
        <v>30597</v>
      </c>
      <c r="B606" s="11" t="s">
        <v>629</v>
      </c>
      <c r="C606" s="11" t="s">
        <v>20</v>
      </c>
      <c r="D606" s="11" t="s">
        <v>249</v>
      </c>
      <c r="E606" s="11" t="s">
        <v>566</v>
      </c>
      <c r="F606" s="10" t="n">
        <v>0</v>
      </c>
      <c r="G606" s="11" t="n">
        <v>0</v>
      </c>
      <c r="H606" s="10" t="n">
        <v>0</v>
      </c>
      <c r="I606" s="10" t="n">
        <v>0</v>
      </c>
      <c r="J606" s="10" t="n">
        <v>0</v>
      </c>
      <c r="K606" s="10"/>
      <c r="L606" s="14" t="s">
        <v>32</v>
      </c>
    </row>
    <row r="607" customFormat="false" ht="21" hidden="false" customHeight="true" outlineLevel="0" collapsed="false">
      <c r="A607" s="10" t="n">
        <v>30604</v>
      </c>
      <c r="B607" s="11" t="s">
        <v>630</v>
      </c>
      <c r="C607" s="11" t="s">
        <v>20</v>
      </c>
      <c r="D607" s="11" t="s">
        <v>249</v>
      </c>
      <c r="E607" s="11" t="s">
        <v>566</v>
      </c>
      <c r="F607" s="10" t="n">
        <v>0</v>
      </c>
      <c r="G607" s="11" t="n">
        <v>0</v>
      </c>
      <c r="H607" s="10" t="n">
        <v>0</v>
      </c>
      <c r="I607" s="10" t="n">
        <v>0</v>
      </c>
      <c r="J607" s="10" t="n">
        <v>0</v>
      </c>
      <c r="K607" s="10"/>
      <c r="L607" s="14" t="s">
        <v>32</v>
      </c>
    </row>
    <row r="608" customFormat="false" ht="21" hidden="false" customHeight="true" outlineLevel="0" collapsed="false">
      <c r="A608" s="10" t="n">
        <v>30608</v>
      </c>
      <c r="B608" s="11" t="s">
        <v>631</v>
      </c>
      <c r="C608" s="11" t="s">
        <v>20</v>
      </c>
      <c r="D608" s="11" t="s">
        <v>275</v>
      </c>
      <c r="E608" s="11" t="s">
        <v>632</v>
      </c>
      <c r="F608" s="10" t="n">
        <v>57</v>
      </c>
      <c r="G608" s="11" t="n">
        <f aca="false">IF(F608="*","*",F608*0.3)</f>
        <v>17.1</v>
      </c>
      <c r="H608" s="10" t="n">
        <v>75</v>
      </c>
      <c r="I608" s="10" t="n">
        <f aca="false">IF(H608="*","*",H608*0.7)</f>
        <v>52.5</v>
      </c>
      <c r="J608" s="10" t="n">
        <f aca="false">IF(F608="*","*",G608+I608)</f>
        <v>69.6</v>
      </c>
      <c r="K608" s="10" t="n">
        <v>1</v>
      </c>
      <c r="L608" s="13" t="s">
        <v>18</v>
      </c>
    </row>
    <row r="609" customFormat="false" ht="21" hidden="false" customHeight="true" outlineLevel="0" collapsed="false">
      <c r="A609" s="10" t="n">
        <v>30611</v>
      </c>
      <c r="B609" s="11" t="s">
        <v>633</v>
      </c>
      <c r="C609" s="11" t="s">
        <v>15</v>
      </c>
      <c r="D609" s="11" t="s">
        <v>275</v>
      </c>
      <c r="E609" s="11" t="s">
        <v>632</v>
      </c>
      <c r="F609" s="10" t="n">
        <v>61</v>
      </c>
      <c r="G609" s="11" t="n">
        <f aca="false">IF(F609="*","*",F609*0.3)</f>
        <v>18.3</v>
      </c>
      <c r="H609" s="10" t="n">
        <v>69</v>
      </c>
      <c r="I609" s="10" t="n">
        <f aca="false">IF(H609="*","*",H609*0.7)</f>
        <v>48.3</v>
      </c>
      <c r="J609" s="10" t="n">
        <f aca="false">IF(F609="*","*",G609+I609)</f>
        <v>66.6</v>
      </c>
      <c r="K609" s="10" t="n">
        <v>2</v>
      </c>
      <c r="L609" s="13" t="s">
        <v>18</v>
      </c>
    </row>
    <row r="610" customFormat="false" ht="21" hidden="false" customHeight="true" outlineLevel="0" collapsed="false">
      <c r="A610" s="10" t="n">
        <v>30609</v>
      </c>
      <c r="B610" s="11" t="s">
        <v>634</v>
      </c>
      <c r="C610" s="11" t="s">
        <v>20</v>
      </c>
      <c r="D610" s="11" t="s">
        <v>275</v>
      </c>
      <c r="E610" s="11" t="s">
        <v>632</v>
      </c>
      <c r="F610" s="10" t="n">
        <v>42</v>
      </c>
      <c r="G610" s="11" t="n">
        <f aca="false">IF(F610="*","*",F610*0.3)</f>
        <v>12.6</v>
      </c>
      <c r="H610" s="10" t="n">
        <v>75</v>
      </c>
      <c r="I610" s="10" t="n">
        <f aca="false">IF(H610="*","*",H610*0.7)</f>
        <v>52.5</v>
      </c>
      <c r="J610" s="10" t="n">
        <f aca="false">IF(F610="*","*",G610+I610)</f>
        <v>65.1</v>
      </c>
      <c r="K610" s="10" t="n">
        <v>3</v>
      </c>
      <c r="L610" s="13" t="s">
        <v>18</v>
      </c>
    </row>
    <row r="611" customFormat="false" ht="21" hidden="false" customHeight="true" outlineLevel="0" collapsed="false">
      <c r="A611" s="10" t="n">
        <v>30607</v>
      </c>
      <c r="B611" s="11" t="s">
        <v>635</v>
      </c>
      <c r="C611" s="11" t="s">
        <v>15</v>
      </c>
      <c r="D611" s="11" t="s">
        <v>275</v>
      </c>
      <c r="E611" s="11" t="s">
        <v>632</v>
      </c>
      <c r="F611" s="10" t="n">
        <v>44</v>
      </c>
      <c r="G611" s="11" t="n">
        <f aca="false">IF(F611="*","*",F611*0.3)</f>
        <v>13.2</v>
      </c>
      <c r="H611" s="10" t="n">
        <v>73</v>
      </c>
      <c r="I611" s="10" t="n">
        <f aca="false">IF(H611="*","*",H611*0.7)</f>
        <v>51.1</v>
      </c>
      <c r="J611" s="10" t="n">
        <f aca="false">IF(F611="*","*",G611+I611)</f>
        <v>64.3</v>
      </c>
      <c r="K611" s="10" t="n">
        <v>4</v>
      </c>
      <c r="L611" s="13" t="s">
        <v>18</v>
      </c>
    </row>
    <row r="612" customFormat="false" ht="21" hidden="false" customHeight="true" outlineLevel="0" collapsed="false">
      <c r="A612" s="10" t="n">
        <v>30606</v>
      </c>
      <c r="B612" s="11" t="s">
        <v>636</v>
      </c>
      <c r="C612" s="11" t="s">
        <v>15</v>
      </c>
      <c r="D612" s="11" t="s">
        <v>275</v>
      </c>
      <c r="E612" s="11" t="s">
        <v>632</v>
      </c>
      <c r="F612" s="10" t="n">
        <v>50</v>
      </c>
      <c r="G612" s="11" t="n">
        <f aca="false">IF(F612="*","*",F612*0.3)</f>
        <v>15</v>
      </c>
      <c r="H612" s="10" t="n">
        <v>67</v>
      </c>
      <c r="I612" s="10" t="n">
        <f aca="false">IF(H612="*","*",H612*0.7)</f>
        <v>46.9</v>
      </c>
      <c r="J612" s="10" t="n">
        <f aca="false">IF(F612="*","*",G612+I612)</f>
        <v>61.9</v>
      </c>
      <c r="K612" s="10" t="n">
        <v>5</v>
      </c>
      <c r="L612" s="13" t="s">
        <v>18</v>
      </c>
    </row>
    <row r="613" customFormat="false" ht="21" hidden="false" customHeight="true" outlineLevel="0" collapsed="false">
      <c r="A613" s="10" t="n">
        <v>30610</v>
      </c>
      <c r="B613" s="11" t="s">
        <v>637</v>
      </c>
      <c r="C613" s="11" t="s">
        <v>15</v>
      </c>
      <c r="D613" s="11" t="s">
        <v>275</v>
      </c>
      <c r="E613" s="11" t="s">
        <v>632</v>
      </c>
      <c r="F613" s="10" t="n">
        <v>43</v>
      </c>
      <c r="G613" s="11" t="n">
        <f aca="false">IF(F613="*","*",F613*0.3)</f>
        <v>12.9</v>
      </c>
      <c r="H613" s="10" t="n">
        <v>68</v>
      </c>
      <c r="I613" s="10" t="n">
        <f aca="false">IF(H613="*","*",H613*0.7)</f>
        <v>47.6</v>
      </c>
      <c r="J613" s="10" t="n">
        <f aca="false">IF(F613="*","*",G613+I613)</f>
        <v>60.5</v>
      </c>
      <c r="K613" s="10" t="n">
        <v>6</v>
      </c>
      <c r="L613" s="13" t="s">
        <v>18</v>
      </c>
    </row>
    <row r="614" customFormat="false" ht="21" hidden="false" customHeight="true" outlineLevel="0" collapsed="false">
      <c r="A614" s="10" t="n">
        <v>30605</v>
      </c>
      <c r="B614" s="11" t="s">
        <v>638</v>
      </c>
      <c r="C614" s="11" t="s">
        <v>15</v>
      </c>
      <c r="D614" s="11" t="s">
        <v>275</v>
      </c>
      <c r="E614" s="11" t="s">
        <v>632</v>
      </c>
      <c r="F614" s="10" t="n">
        <v>28</v>
      </c>
      <c r="G614" s="11" t="n">
        <f aca="false">IF(F614="*","*",F614*0.3)</f>
        <v>8.4</v>
      </c>
      <c r="H614" s="10" t="n">
        <v>58</v>
      </c>
      <c r="I614" s="10" t="n">
        <f aca="false">IF(H614="*","*",H614*0.7)</f>
        <v>40.6</v>
      </c>
      <c r="J614" s="10" t="n">
        <f aca="false">IF(F614="*","*",G614+I614)</f>
        <v>49</v>
      </c>
      <c r="K614" s="10" t="n">
        <v>7</v>
      </c>
      <c r="L614" s="10"/>
    </row>
    <row r="615" customFormat="false" ht="21" hidden="false" customHeight="true" outlineLevel="0" collapsed="false">
      <c r="A615" s="10" t="n">
        <v>30613</v>
      </c>
      <c r="B615" s="11" t="s">
        <v>639</v>
      </c>
      <c r="C615" s="11" t="s">
        <v>15</v>
      </c>
      <c r="D615" s="11" t="s">
        <v>275</v>
      </c>
      <c r="E615" s="11" t="s">
        <v>632</v>
      </c>
      <c r="F615" s="10" t="n">
        <v>34</v>
      </c>
      <c r="G615" s="11" t="n">
        <f aca="false">IF(F615="*","*",F615*0.3)</f>
        <v>10.2</v>
      </c>
      <c r="H615" s="10" t="n">
        <v>46</v>
      </c>
      <c r="I615" s="10" t="n">
        <f aca="false">IF(H615="*","*",H615*0.7)</f>
        <v>32.2</v>
      </c>
      <c r="J615" s="10" t="n">
        <f aca="false">IF(F615="*","*",G615+I615)</f>
        <v>42.4</v>
      </c>
      <c r="K615" s="10" t="n">
        <v>8</v>
      </c>
      <c r="L615" s="10"/>
    </row>
    <row r="616" customFormat="false" ht="21" hidden="false" customHeight="true" outlineLevel="0" collapsed="false">
      <c r="A616" s="10" t="n">
        <v>30612</v>
      </c>
      <c r="B616" s="11" t="s">
        <v>640</v>
      </c>
      <c r="C616" s="11" t="s">
        <v>20</v>
      </c>
      <c r="D616" s="11" t="s">
        <v>275</v>
      </c>
      <c r="E616" s="11" t="s">
        <v>632</v>
      </c>
      <c r="F616" s="10" t="n">
        <v>0</v>
      </c>
      <c r="G616" s="11" t="n">
        <v>0</v>
      </c>
      <c r="H616" s="10" t="n">
        <v>0</v>
      </c>
      <c r="I616" s="10" t="n">
        <v>0</v>
      </c>
      <c r="J616" s="10" t="n">
        <v>0</v>
      </c>
      <c r="K616" s="10"/>
      <c r="L616" s="14" t="s">
        <v>32</v>
      </c>
    </row>
    <row r="617" customFormat="false" ht="21" hidden="false" customHeight="true" outlineLevel="0" collapsed="false">
      <c r="A617" s="10" t="n">
        <v>30614</v>
      </c>
      <c r="B617" s="11" t="s">
        <v>641</v>
      </c>
      <c r="C617" s="11" t="s">
        <v>15</v>
      </c>
      <c r="D617" s="11" t="s">
        <v>136</v>
      </c>
      <c r="E617" s="11" t="s">
        <v>632</v>
      </c>
      <c r="F617" s="10" t="n">
        <v>55</v>
      </c>
      <c r="G617" s="11" t="n">
        <f aca="false">IF(F617="*","*",F617*0.3)</f>
        <v>16.5</v>
      </c>
      <c r="H617" s="10" t="n">
        <v>67</v>
      </c>
      <c r="I617" s="10" t="n">
        <f aca="false">IF(H617="*","*",H617*0.7)</f>
        <v>46.9</v>
      </c>
      <c r="J617" s="10" t="n">
        <f aca="false">IF(F617="*","*",G617+I617)</f>
        <v>63.4</v>
      </c>
      <c r="K617" s="10" t="n">
        <v>1</v>
      </c>
      <c r="L617" s="13" t="s">
        <v>18</v>
      </c>
    </row>
    <row r="618" customFormat="false" ht="21" hidden="false" customHeight="true" outlineLevel="0" collapsed="false">
      <c r="A618" s="10" t="n">
        <v>30618</v>
      </c>
      <c r="B618" s="11" t="s">
        <v>201</v>
      </c>
      <c r="C618" s="11" t="s">
        <v>15</v>
      </c>
      <c r="D618" s="11" t="s">
        <v>136</v>
      </c>
      <c r="E618" s="11" t="s">
        <v>632</v>
      </c>
      <c r="F618" s="10" t="n">
        <v>40</v>
      </c>
      <c r="G618" s="11" t="n">
        <f aca="false">IF(F618="*","*",F618*0.3)</f>
        <v>12</v>
      </c>
      <c r="H618" s="10" t="n">
        <v>41</v>
      </c>
      <c r="I618" s="10" t="n">
        <f aca="false">IF(H618="*","*",H618*0.7)</f>
        <v>28.7</v>
      </c>
      <c r="J618" s="10" t="n">
        <f aca="false">IF(F618="*","*",G618+I618)</f>
        <v>40.7</v>
      </c>
      <c r="K618" s="10" t="n">
        <v>2</v>
      </c>
      <c r="L618" s="13" t="s">
        <v>18</v>
      </c>
    </row>
    <row r="619" customFormat="false" ht="21" hidden="false" customHeight="true" outlineLevel="0" collapsed="false">
      <c r="A619" s="10" t="n">
        <v>30616</v>
      </c>
      <c r="B619" s="11" t="s">
        <v>642</v>
      </c>
      <c r="C619" s="11" t="s">
        <v>20</v>
      </c>
      <c r="D619" s="11" t="s">
        <v>136</v>
      </c>
      <c r="E619" s="11" t="s">
        <v>632</v>
      </c>
      <c r="F619" s="10" t="n">
        <v>42</v>
      </c>
      <c r="G619" s="11" t="n">
        <f aca="false">IF(F619="*","*",F619*0.3)</f>
        <v>12.6</v>
      </c>
      <c r="H619" s="10" t="n">
        <v>20</v>
      </c>
      <c r="I619" s="10" t="n">
        <f aca="false">IF(H619="*","*",H619*0.7)</f>
        <v>14</v>
      </c>
      <c r="J619" s="10" t="n">
        <f aca="false">IF(F619="*","*",G619+I619)</f>
        <v>26.6</v>
      </c>
      <c r="K619" s="10" t="n">
        <v>3</v>
      </c>
      <c r="L619" s="13" t="s">
        <v>18</v>
      </c>
    </row>
    <row r="620" customFormat="false" ht="21" hidden="false" customHeight="true" outlineLevel="0" collapsed="false">
      <c r="A620" s="10" t="n">
        <v>30615</v>
      </c>
      <c r="B620" s="11" t="s">
        <v>643</v>
      </c>
      <c r="C620" s="11" t="s">
        <v>15</v>
      </c>
      <c r="D620" s="11" t="s">
        <v>136</v>
      </c>
      <c r="E620" s="11" t="s">
        <v>632</v>
      </c>
      <c r="F620" s="10" t="n">
        <v>0</v>
      </c>
      <c r="G620" s="11" t="n">
        <v>0</v>
      </c>
      <c r="H620" s="10" t="n">
        <v>0</v>
      </c>
      <c r="I620" s="10" t="n">
        <v>0</v>
      </c>
      <c r="J620" s="10" t="n">
        <v>0</v>
      </c>
      <c r="K620" s="10"/>
      <c r="L620" s="14" t="s">
        <v>32</v>
      </c>
    </row>
    <row r="621" customFormat="false" ht="21" hidden="false" customHeight="true" outlineLevel="0" collapsed="false">
      <c r="A621" s="10" t="n">
        <v>30617</v>
      </c>
      <c r="B621" s="11" t="s">
        <v>644</v>
      </c>
      <c r="C621" s="11" t="s">
        <v>15</v>
      </c>
      <c r="D621" s="11" t="s">
        <v>136</v>
      </c>
      <c r="E621" s="11" t="s">
        <v>632</v>
      </c>
      <c r="F621" s="10" t="n">
        <v>0</v>
      </c>
      <c r="G621" s="11" t="n">
        <v>0</v>
      </c>
      <c r="H621" s="10" t="n">
        <v>0</v>
      </c>
      <c r="I621" s="10" t="n">
        <v>0</v>
      </c>
      <c r="J621" s="10" t="n">
        <v>0</v>
      </c>
      <c r="K621" s="10"/>
      <c r="L621" s="14" t="s">
        <v>32</v>
      </c>
    </row>
    <row r="622" customFormat="false" ht="21" hidden="false" customHeight="true" outlineLevel="0" collapsed="false">
      <c r="A622" s="10" t="n">
        <v>30620</v>
      </c>
      <c r="B622" s="11" t="s">
        <v>645</v>
      </c>
      <c r="C622" s="11" t="s">
        <v>15</v>
      </c>
      <c r="D622" s="11" t="s">
        <v>186</v>
      </c>
      <c r="E622" s="11" t="s">
        <v>632</v>
      </c>
      <c r="F622" s="10" t="n">
        <v>54</v>
      </c>
      <c r="G622" s="11" t="n">
        <f aca="false">IF(F622="*","*",F622*0.3)</f>
        <v>16.2</v>
      </c>
      <c r="H622" s="10" t="n">
        <v>73</v>
      </c>
      <c r="I622" s="10" t="n">
        <f aca="false">IF(H622="*","*",H622*0.7)</f>
        <v>51.1</v>
      </c>
      <c r="J622" s="10" t="n">
        <f aca="false">IF(F622="*","*",G622+I622)</f>
        <v>67.3</v>
      </c>
      <c r="K622" s="10" t="n">
        <v>1</v>
      </c>
      <c r="L622" s="13" t="s">
        <v>18</v>
      </c>
    </row>
    <row r="623" customFormat="false" ht="21" hidden="false" customHeight="true" outlineLevel="0" collapsed="false">
      <c r="A623" s="10" t="n">
        <v>30619</v>
      </c>
      <c r="B623" s="11" t="s">
        <v>646</v>
      </c>
      <c r="C623" s="11" t="s">
        <v>20</v>
      </c>
      <c r="D623" s="11" t="s">
        <v>186</v>
      </c>
      <c r="E623" s="11" t="s">
        <v>632</v>
      </c>
      <c r="F623" s="10" t="n">
        <v>47</v>
      </c>
      <c r="G623" s="11" t="n">
        <f aca="false">IF(F623="*","*",F623*0.3)</f>
        <v>14.1</v>
      </c>
      <c r="H623" s="10" t="n">
        <v>71</v>
      </c>
      <c r="I623" s="10" t="n">
        <f aca="false">IF(H623="*","*",H623*0.7)</f>
        <v>49.7</v>
      </c>
      <c r="J623" s="10" t="n">
        <f aca="false">IF(F623="*","*",G623+I623)</f>
        <v>63.8</v>
      </c>
      <c r="K623" s="10" t="n">
        <v>2</v>
      </c>
      <c r="L623" s="13" t="s">
        <v>18</v>
      </c>
    </row>
    <row r="624" customFormat="false" ht="21" hidden="false" customHeight="true" outlineLevel="0" collapsed="false">
      <c r="A624" s="10" t="n">
        <v>30622</v>
      </c>
      <c r="B624" s="11" t="s">
        <v>291</v>
      </c>
      <c r="C624" s="11" t="s">
        <v>20</v>
      </c>
      <c r="D624" s="11" t="s">
        <v>186</v>
      </c>
      <c r="E624" s="11" t="s">
        <v>632</v>
      </c>
      <c r="F624" s="10" t="n">
        <v>54</v>
      </c>
      <c r="G624" s="11" t="n">
        <f aca="false">IF(F624="*","*",F624*0.3)</f>
        <v>16.2</v>
      </c>
      <c r="H624" s="10" t="n">
        <v>67</v>
      </c>
      <c r="I624" s="10" t="n">
        <f aca="false">IF(H624="*","*",H624*0.7)</f>
        <v>46.9</v>
      </c>
      <c r="J624" s="10" t="n">
        <f aca="false">IF(F624="*","*",G624+I624)</f>
        <v>63.1</v>
      </c>
      <c r="K624" s="10" t="n">
        <v>3</v>
      </c>
      <c r="L624" s="13" t="s">
        <v>18</v>
      </c>
    </row>
    <row r="625" customFormat="false" ht="21" hidden="false" customHeight="true" outlineLevel="0" collapsed="false">
      <c r="A625" s="10" t="n">
        <v>30623</v>
      </c>
      <c r="B625" s="11" t="s">
        <v>647</v>
      </c>
      <c r="C625" s="11" t="s">
        <v>15</v>
      </c>
      <c r="D625" s="11" t="s">
        <v>186</v>
      </c>
      <c r="E625" s="11" t="s">
        <v>632</v>
      </c>
      <c r="F625" s="10" t="n">
        <v>46</v>
      </c>
      <c r="G625" s="11" t="n">
        <f aca="false">IF(F625="*","*",F625*0.3)</f>
        <v>13.8</v>
      </c>
      <c r="H625" s="10" t="n">
        <v>58</v>
      </c>
      <c r="I625" s="10" t="n">
        <f aca="false">IF(H625="*","*",H625*0.7)</f>
        <v>40.6</v>
      </c>
      <c r="J625" s="10" t="n">
        <f aca="false">IF(F625="*","*",G625+I625)</f>
        <v>54.4</v>
      </c>
      <c r="K625" s="10" t="n">
        <v>4</v>
      </c>
      <c r="L625" s="10"/>
    </row>
    <row r="626" customFormat="false" ht="21" hidden="false" customHeight="true" outlineLevel="0" collapsed="false">
      <c r="A626" s="10" t="n">
        <v>30621</v>
      </c>
      <c r="B626" s="11" t="s">
        <v>648</v>
      </c>
      <c r="C626" s="11" t="s">
        <v>15</v>
      </c>
      <c r="D626" s="11" t="s">
        <v>186</v>
      </c>
      <c r="E626" s="11" t="s">
        <v>632</v>
      </c>
      <c r="F626" s="10" t="n">
        <v>36</v>
      </c>
      <c r="G626" s="11" t="n">
        <f aca="false">IF(F626="*","*",F626*0.3)</f>
        <v>10.8</v>
      </c>
      <c r="H626" s="10" t="n">
        <v>59</v>
      </c>
      <c r="I626" s="10" t="n">
        <f aca="false">IF(H626="*","*",H626*0.7)</f>
        <v>41.3</v>
      </c>
      <c r="J626" s="10" t="n">
        <f aca="false">IF(F626="*","*",G626+I626)</f>
        <v>52.1</v>
      </c>
      <c r="K626" s="10" t="n">
        <v>5</v>
      </c>
      <c r="L626" s="10"/>
    </row>
    <row r="627" customFormat="false" ht="21" hidden="false" customHeight="true" outlineLevel="0" collapsed="false">
      <c r="A627" s="10" t="n">
        <v>30624</v>
      </c>
      <c r="B627" s="11" t="s">
        <v>649</v>
      </c>
      <c r="C627" s="11" t="s">
        <v>20</v>
      </c>
      <c r="D627" s="11" t="s">
        <v>207</v>
      </c>
      <c r="E627" s="11" t="s">
        <v>632</v>
      </c>
      <c r="F627" s="10" t="n">
        <v>49</v>
      </c>
      <c r="G627" s="11" t="n">
        <f aca="false">IF(F627="*","*",F627*0.3)</f>
        <v>14.7</v>
      </c>
      <c r="H627" s="10" t="n">
        <v>77</v>
      </c>
      <c r="I627" s="10" t="n">
        <f aca="false">IF(H627="*","*",H627*0.7)</f>
        <v>53.9</v>
      </c>
      <c r="J627" s="10" t="n">
        <f aca="false">IF(F627="*","*",G627+I627)</f>
        <v>68.6</v>
      </c>
      <c r="K627" s="10" t="n">
        <v>1</v>
      </c>
      <c r="L627" s="13" t="s">
        <v>18</v>
      </c>
    </row>
    <row r="628" customFormat="false" ht="21" hidden="false" customHeight="true" outlineLevel="0" collapsed="false">
      <c r="A628" s="10" t="n">
        <v>30628</v>
      </c>
      <c r="B628" s="11" t="s">
        <v>650</v>
      </c>
      <c r="C628" s="11" t="s">
        <v>20</v>
      </c>
      <c r="D628" s="11" t="s">
        <v>207</v>
      </c>
      <c r="E628" s="11" t="s">
        <v>632</v>
      </c>
      <c r="F628" s="10" t="n">
        <v>36</v>
      </c>
      <c r="G628" s="11" t="n">
        <f aca="false">IF(F628="*","*",F628*0.3)</f>
        <v>10.8</v>
      </c>
      <c r="H628" s="10" t="n">
        <v>70</v>
      </c>
      <c r="I628" s="10" t="n">
        <f aca="false">IF(H628="*","*",H628*0.7)</f>
        <v>49</v>
      </c>
      <c r="J628" s="10" t="n">
        <f aca="false">IF(F628="*","*",G628+I628)</f>
        <v>59.8</v>
      </c>
      <c r="K628" s="10" t="n">
        <v>2</v>
      </c>
      <c r="L628" s="13" t="s">
        <v>18</v>
      </c>
    </row>
    <row r="629" customFormat="false" ht="21" hidden="false" customHeight="true" outlineLevel="0" collapsed="false">
      <c r="A629" s="10" t="n">
        <v>30626</v>
      </c>
      <c r="B629" s="11" t="s">
        <v>651</v>
      </c>
      <c r="C629" s="11" t="s">
        <v>15</v>
      </c>
      <c r="D629" s="11" t="s">
        <v>207</v>
      </c>
      <c r="E629" s="11" t="s">
        <v>632</v>
      </c>
      <c r="F629" s="10" t="n">
        <v>40</v>
      </c>
      <c r="G629" s="11" t="n">
        <f aca="false">IF(F629="*","*",F629*0.3)</f>
        <v>12</v>
      </c>
      <c r="H629" s="10" t="n">
        <v>60</v>
      </c>
      <c r="I629" s="10" t="n">
        <f aca="false">IF(H629="*","*",H629*0.7)</f>
        <v>42</v>
      </c>
      <c r="J629" s="10" t="n">
        <f aca="false">IF(F629="*","*",G629+I629)</f>
        <v>54</v>
      </c>
      <c r="K629" s="10" t="n">
        <v>3</v>
      </c>
      <c r="L629" s="13" t="s">
        <v>18</v>
      </c>
    </row>
    <row r="630" customFormat="false" ht="21" hidden="false" customHeight="true" outlineLevel="0" collapsed="false">
      <c r="A630" s="10" t="n">
        <v>30625</v>
      </c>
      <c r="B630" s="11" t="s">
        <v>652</v>
      </c>
      <c r="C630" s="11" t="s">
        <v>15</v>
      </c>
      <c r="D630" s="11" t="s">
        <v>207</v>
      </c>
      <c r="E630" s="11" t="s">
        <v>632</v>
      </c>
      <c r="F630" s="10" t="n">
        <v>40</v>
      </c>
      <c r="G630" s="11" t="n">
        <f aca="false">IF(F630="*","*",F630*0.3)</f>
        <v>12</v>
      </c>
      <c r="H630" s="10" t="n">
        <v>22</v>
      </c>
      <c r="I630" s="10" t="n">
        <f aca="false">IF(H630="*","*",H630*0.7)</f>
        <v>15.4</v>
      </c>
      <c r="J630" s="10" t="n">
        <f aca="false">IF(F630="*","*",G630+I630)</f>
        <v>27.4</v>
      </c>
      <c r="K630" s="10" t="n">
        <v>4</v>
      </c>
      <c r="L630" s="10"/>
    </row>
    <row r="631" customFormat="false" ht="21" hidden="false" customHeight="true" outlineLevel="0" collapsed="false">
      <c r="A631" s="10" t="n">
        <v>30627</v>
      </c>
      <c r="B631" s="11" t="s">
        <v>653</v>
      </c>
      <c r="C631" s="11" t="s">
        <v>20</v>
      </c>
      <c r="D631" s="11" t="s">
        <v>207</v>
      </c>
      <c r="E631" s="11" t="s">
        <v>632</v>
      </c>
      <c r="F631" s="10" t="n">
        <v>0</v>
      </c>
      <c r="G631" s="11" t="n">
        <v>0</v>
      </c>
      <c r="H631" s="10" t="n">
        <v>0</v>
      </c>
      <c r="I631" s="10" t="n">
        <v>0</v>
      </c>
      <c r="J631" s="10" t="n">
        <v>0</v>
      </c>
      <c r="K631" s="10"/>
      <c r="L631" s="14" t="s">
        <v>32</v>
      </c>
    </row>
    <row r="632" customFormat="false" ht="21" hidden="false" customHeight="true" outlineLevel="0" collapsed="false">
      <c r="A632" s="10" t="n">
        <v>30634</v>
      </c>
      <c r="B632" s="11" t="s">
        <v>654</v>
      </c>
      <c r="C632" s="11" t="s">
        <v>15</v>
      </c>
      <c r="D632" s="11" t="s">
        <v>249</v>
      </c>
      <c r="E632" s="11" t="s">
        <v>632</v>
      </c>
      <c r="F632" s="10" t="n">
        <v>66</v>
      </c>
      <c r="G632" s="11" t="n">
        <f aca="false">IF(F632="*","*",F632*0.3)</f>
        <v>19.8</v>
      </c>
      <c r="H632" s="10" t="n">
        <v>80</v>
      </c>
      <c r="I632" s="10" t="n">
        <f aca="false">IF(H632="*","*",H632*0.7)</f>
        <v>56</v>
      </c>
      <c r="J632" s="10" t="n">
        <f aca="false">IF(F632="*","*",G632+I632)</f>
        <v>75.8</v>
      </c>
      <c r="K632" s="10" t="n">
        <v>1</v>
      </c>
      <c r="L632" s="13" t="s">
        <v>18</v>
      </c>
    </row>
    <row r="633" customFormat="false" ht="21" hidden="false" customHeight="true" outlineLevel="0" collapsed="false">
      <c r="A633" s="10" t="n">
        <v>30633</v>
      </c>
      <c r="B633" s="11" t="s">
        <v>655</v>
      </c>
      <c r="C633" s="11" t="s">
        <v>15</v>
      </c>
      <c r="D633" s="11" t="s">
        <v>249</v>
      </c>
      <c r="E633" s="11" t="s">
        <v>632</v>
      </c>
      <c r="F633" s="10" t="n">
        <v>52</v>
      </c>
      <c r="G633" s="11" t="n">
        <f aca="false">IF(F633="*","*",F633*0.3)</f>
        <v>15.6</v>
      </c>
      <c r="H633" s="10" t="n">
        <v>75</v>
      </c>
      <c r="I633" s="10" t="n">
        <f aca="false">IF(H633="*","*",H633*0.7)</f>
        <v>52.5</v>
      </c>
      <c r="J633" s="10" t="n">
        <f aca="false">IF(F633="*","*",G633+I633)</f>
        <v>68.1</v>
      </c>
      <c r="K633" s="10" t="n">
        <v>2</v>
      </c>
      <c r="L633" s="13" t="s">
        <v>18</v>
      </c>
    </row>
    <row r="634" customFormat="false" ht="21" hidden="false" customHeight="true" outlineLevel="0" collapsed="false">
      <c r="A634" s="10" t="n">
        <v>30630</v>
      </c>
      <c r="B634" s="11" t="s">
        <v>656</v>
      </c>
      <c r="C634" s="11" t="s">
        <v>20</v>
      </c>
      <c r="D634" s="11" t="s">
        <v>249</v>
      </c>
      <c r="E634" s="11" t="s">
        <v>632</v>
      </c>
      <c r="F634" s="10" t="n">
        <v>44</v>
      </c>
      <c r="G634" s="11" t="n">
        <f aca="false">IF(F634="*","*",F634*0.3)</f>
        <v>13.2</v>
      </c>
      <c r="H634" s="10" t="n">
        <v>73</v>
      </c>
      <c r="I634" s="10" t="n">
        <f aca="false">IF(H634="*","*",H634*0.7)</f>
        <v>51.1</v>
      </c>
      <c r="J634" s="10" t="n">
        <f aca="false">IF(F634="*","*",G634+I634)</f>
        <v>64.3</v>
      </c>
      <c r="K634" s="10" t="n">
        <v>3</v>
      </c>
      <c r="L634" s="13" t="s">
        <v>18</v>
      </c>
    </row>
    <row r="635" customFormat="false" ht="21" hidden="false" customHeight="true" outlineLevel="0" collapsed="false">
      <c r="A635" s="10" t="n">
        <v>30632</v>
      </c>
      <c r="B635" s="11" t="s">
        <v>657</v>
      </c>
      <c r="C635" s="11" t="s">
        <v>15</v>
      </c>
      <c r="D635" s="11" t="s">
        <v>249</v>
      </c>
      <c r="E635" s="11" t="s">
        <v>632</v>
      </c>
      <c r="F635" s="10" t="n">
        <v>45</v>
      </c>
      <c r="G635" s="11" t="n">
        <f aca="false">IF(F635="*","*",F635*0.3)</f>
        <v>13.5</v>
      </c>
      <c r="H635" s="10" t="n">
        <v>68</v>
      </c>
      <c r="I635" s="10" t="n">
        <f aca="false">IF(H635="*","*",H635*0.7)</f>
        <v>47.6</v>
      </c>
      <c r="J635" s="10" t="n">
        <f aca="false">IF(F635="*","*",G635+I635)</f>
        <v>61.1</v>
      </c>
      <c r="K635" s="10" t="n">
        <v>4</v>
      </c>
      <c r="L635" s="10"/>
    </row>
    <row r="636" customFormat="false" ht="21" hidden="false" customHeight="true" outlineLevel="0" collapsed="false">
      <c r="A636" s="10" t="n">
        <v>30631</v>
      </c>
      <c r="B636" s="11" t="s">
        <v>658</v>
      </c>
      <c r="C636" s="11" t="s">
        <v>20</v>
      </c>
      <c r="D636" s="11" t="s">
        <v>249</v>
      </c>
      <c r="E636" s="11" t="s">
        <v>632</v>
      </c>
      <c r="F636" s="10" t="n">
        <v>35</v>
      </c>
      <c r="G636" s="11" t="n">
        <f aca="false">IF(F636="*","*",F636*0.3)</f>
        <v>10.5</v>
      </c>
      <c r="H636" s="10" t="n">
        <v>70</v>
      </c>
      <c r="I636" s="10" t="n">
        <f aca="false">IF(H636="*","*",H636*0.7)</f>
        <v>49</v>
      </c>
      <c r="J636" s="10" t="n">
        <f aca="false">IF(F636="*","*",G636+I636)</f>
        <v>59.5</v>
      </c>
      <c r="K636" s="10" t="n">
        <v>5</v>
      </c>
      <c r="L636" s="10"/>
    </row>
    <row r="637" customFormat="false" ht="21" hidden="false" customHeight="true" outlineLevel="0" collapsed="false">
      <c r="A637" s="10" t="n">
        <v>30629</v>
      </c>
      <c r="B637" s="11" t="s">
        <v>659</v>
      </c>
      <c r="C637" s="11" t="s">
        <v>20</v>
      </c>
      <c r="D637" s="11" t="s">
        <v>249</v>
      </c>
      <c r="E637" s="11" t="s">
        <v>632</v>
      </c>
      <c r="F637" s="10" t="n">
        <v>28</v>
      </c>
      <c r="G637" s="11" t="n">
        <f aca="false">IF(F637="*","*",F637*0.3)</f>
        <v>8.4</v>
      </c>
      <c r="H637" s="10" t="n">
        <v>46</v>
      </c>
      <c r="I637" s="10" t="n">
        <f aca="false">IF(H637="*","*",H637*0.7)</f>
        <v>32.2</v>
      </c>
      <c r="J637" s="10" t="n">
        <f aca="false">IF(F637="*","*",G637+I637)</f>
        <v>40.6</v>
      </c>
      <c r="K637" s="10" t="n">
        <v>6</v>
      </c>
      <c r="L637" s="10"/>
    </row>
    <row r="638" customFormat="false" ht="21" hidden="false" customHeight="true" outlineLevel="0" collapsed="false">
      <c r="A638" s="10" t="n">
        <v>30637</v>
      </c>
      <c r="B638" s="11" t="s">
        <v>660</v>
      </c>
      <c r="C638" s="11" t="s">
        <v>20</v>
      </c>
      <c r="D638" s="11" t="s">
        <v>186</v>
      </c>
      <c r="E638" s="11" t="s">
        <v>661</v>
      </c>
      <c r="F638" s="10" t="n">
        <v>46</v>
      </c>
      <c r="G638" s="11" t="n">
        <f aca="false">IF(F638="*","*",F638*0.3)</f>
        <v>13.8</v>
      </c>
      <c r="H638" s="10" t="n">
        <v>90</v>
      </c>
      <c r="I638" s="10" t="n">
        <f aca="false">IF(H638="*","*",H638*0.7)</f>
        <v>63</v>
      </c>
      <c r="J638" s="10" t="n">
        <f aca="false">IF(F638="*","*",G638+I638)</f>
        <v>76.8</v>
      </c>
      <c r="K638" s="10" t="n">
        <v>1</v>
      </c>
      <c r="L638" s="13" t="s">
        <v>18</v>
      </c>
    </row>
    <row r="639" customFormat="false" ht="21" hidden="false" customHeight="true" outlineLevel="0" collapsed="false">
      <c r="A639" s="10" t="n">
        <v>30642</v>
      </c>
      <c r="B639" s="11" t="s">
        <v>662</v>
      </c>
      <c r="C639" s="11" t="s">
        <v>15</v>
      </c>
      <c r="D639" s="11" t="s">
        <v>186</v>
      </c>
      <c r="E639" s="11" t="s">
        <v>661</v>
      </c>
      <c r="F639" s="10" t="n">
        <v>50</v>
      </c>
      <c r="G639" s="11" t="n">
        <f aca="false">IF(F639="*","*",F639*0.3)</f>
        <v>15</v>
      </c>
      <c r="H639" s="10" t="n">
        <v>88</v>
      </c>
      <c r="I639" s="10" t="n">
        <f aca="false">IF(H639="*","*",H639*0.7)</f>
        <v>61.6</v>
      </c>
      <c r="J639" s="10" t="n">
        <f aca="false">IF(F639="*","*",G639+I639)</f>
        <v>76.6</v>
      </c>
      <c r="K639" s="10" t="n">
        <v>2</v>
      </c>
      <c r="L639" s="13" t="s">
        <v>18</v>
      </c>
    </row>
    <row r="640" customFormat="false" ht="21" hidden="false" customHeight="true" outlineLevel="0" collapsed="false">
      <c r="A640" s="10" t="n">
        <v>30645</v>
      </c>
      <c r="B640" s="11" t="s">
        <v>663</v>
      </c>
      <c r="C640" s="11" t="s">
        <v>20</v>
      </c>
      <c r="D640" s="11" t="s">
        <v>186</v>
      </c>
      <c r="E640" s="11" t="s">
        <v>661</v>
      </c>
      <c r="F640" s="10" t="n">
        <v>48</v>
      </c>
      <c r="G640" s="11" t="n">
        <f aca="false">IF(F640="*","*",F640*0.3)</f>
        <v>14.4</v>
      </c>
      <c r="H640" s="10" t="n">
        <v>86</v>
      </c>
      <c r="I640" s="10" t="n">
        <f aca="false">IF(H640="*","*",H640*0.7)</f>
        <v>60.2</v>
      </c>
      <c r="J640" s="10" t="n">
        <f aca="false">IF(F640="*","*",G640+I640)</f>
        <v>74.6</v>
      </c>
      <c r="K640" s="10" t="n">
        <v>3</v>
      </c>
      <c r="L640" s="13" t="s">
        <v>18</v>
      </c>
    </row>
    <row r="641" customFormat="false" ht="21" hidden="false" customHeight="true" outlineLevel="0" collapsed="false">
      <c r="A641" s="10" t="n">
        <v>30641</v>
      </c>
      <c r="B641" s="11" t="s">
        <v>664</v>
      </c>
      <c r="C641" s="11" t="s">
        <v>20</v>
      </c>
      <c r="D641" s="11" t="s">
        <v>186</v>
      </c>
      <c r="E641" s="11" t="s">
        <v>661</v>
      </c>
      <c r="F641" s="10" t="n">
        <v>52</v>
      </c>
      <c r="G641" s="11" t="n">
        <f aca="false">IF(F641="*","*",F641*0.3)</f>
        <v>15.6</v>
      </c>
      <c r="H641" s="10" t="n">
        <v>82</v>
      </c>
      <c r="I641" s="10" t="n">
        <f aca="false">IF(H641="*","*",H641*0.7)</f>
        <v>57.4</v>
      </c>
      <c r="J641" s="10" t="n">
        <f aca="false">IF(F641="*","*",G641+I641)</f>
        <v>73</v>
      </c>
      <c r="K641" s="10" t="n">
        <v>4</v>
      </c>
      <c r="L641" s="13" t="s">
        <v>18</v>
      </c>
    </row>
    <row r="642" customFormat="false" ht="21" hidden="false" customHeight="true" outlineLevel="0" collapsed="false">
      <c r="A642" s="10" t="n">
        <v>30635</v>
      </c>
      <c r="B642" s="11" t="s">
        <v>665</v>
      </c>
      <c r="C642" s="11" t="s">
        <v>15</v>
      </c>
      <c r="D642" s="11" t="s">
        <v>186</v>
      </c>
      <c r="E642" s="11" t="s">
        <v>661</v>
      </c>
      <c r="F642" s="10" t="n">
        <v>48</v>
      </c>
      <c r="G642" s="11" t="n">
        <f aca="false">IF(F642="*","*",F642*0.3)</f>
        <v>14.4</v>
      </c>
      <c r="H642" s="10" t="n">
        <v>79</v>
      </c>
      <c r="I642" s="10" t="n">
        <f aca="false">IF(H642="*","*",H642*0.7)</f>
        <v>55.3</v>
      </c>
      <c r="J642" s="10" t="n">
        <f aca="false">IF(F642="*","*",G642+I642)</f>
        <v>69.7</v>
      </c>
      <c r="K642" s="10" t="n">
        <v>5</v>
      </c>
      <c r="L642" s="13" t="s">
        <v>18</v>
      </c>
    </row>
    <row r="643" customFormat="false" ht="21" hidden="false" customHeight="true" outlineLevel="0" collapsed="false">
      <c r="A643" s="10" t="n">
        <v>30639</v>
      </c>
      <c r="B643" s="11" t="s">
        <v>666</v>
      </c>
      <c r="C643" s="11" t="s">
        <v>20</v>
      </c>
      <c r="D643" s="11" t="s">
        <v>186</v>
      </c>
      <c r="E643" s="11" t="s">
        <v>661</v>
      </c>
      <c r="F643" s="10" t="n">
        <v>50</v>
      </c>
      <c r="G643" s="11" t="n">
        <f aca="false">IF(F643="*","*",F643*0.3)</f>
        <v>15</v>
      </c>
      <c r="H643" s="10" t="n">
        <v>74</v>
      </c>
      <c r="I643" s="10" t="n">
        <f aca="false">IF(H643="*","*",H643*0.7)</f>
        <v>51.8</v>
      </c>
      <c r="J643" s="10" t="n">
        <f aca="false">IF(F643="*","*",G643+I643)</f>
        <v>66.8</v>
      </c>
      <c r="K643" s="10" t="n">
        <v>6</v>
      </c>
      <c r="L643" s="13" t="s">
        <v>18</v>
      </c>
    </row>
    <row r="644" customFormat="false" ht="21" hidden="false" customHeight="true" outlineLevel="0" collapsed="false">
      <c r="A644" s="10" t="n">
        <v>30636</v>
      </c>
      <c r="B644" s="11" t="s">
        <v>667</v>
      </c>
      <c r="C644" s="11" t="s">
        <v>20</v>
      </c>
      <c r="D644" s="11" t="s">
        <v>186</v>
      </c>
      <c r="E644" s="11" t="s">
        <v>661</v>
      </c>
      <c r="F644" s="10" t="n">
        <v>46</v>
      </c>
      <c r="G644" s="11" t="n">
        <f aca="false">IF(F644="*","*",F644*0.3)</f>
        <v>13.8</v>
      </c>
      <c r="H644" s="10" t="n">
        <v>73</v>
      </c>
      <c r="I644" s="10" t="n">
        <f aca="false">IF(H644="*","*",H644*0.7)</f>
        <v>51.1</v>
      </c>
      <c r="J644" s="10" t="n">
        <f aca="false">IF(F644="*","*",G644+I644)</f>
        <v>64.9</v>
      </c>
      <c r="K644" s="10" t="n">
        <v>7</v>
      </c>
      <c r="L644" s="10"/>
    </row>
    <row r="645" customFormat="false" ht="21" hidden="false" customHeight="true" outlineLevel="0" collapsed="false">
      <c r="A645" s="10" t="n">
        <v>30644</v>
      </c>
      <c r="B645" s="11" t="s">
        <v>668</v>
      </c>
      <c r="C645" s="11" t="s">
        <v>20</v>
      </c>
      <c r="D645" s="11" t="s">
        <v>186</v>
      </c>
      <c r="E645" s="11" t="s">
        <v>661</v>
      </c>
      <c r="F645" s="10" t="n">
        <v>44</v>
      </c>
      <c r="G645" s="11" t="n">
        <f aca="false">IF(F645="*","*",F645*0.3)</f>
        <v>13.2</v>
      </c>
      <c r="H645" s="10" t="n">
        <v>73</v>
      </c>
      <c r="I645" s="10" t="n">
        <f aca="false">IF(H645="*","*",H645*0.7)</f>
        <v>51.1</v>
      </c>
      <c r="J645" s="10" t="n">
        <f aca="false">IF(F645="*","*",G645+I645)</f>
        <v>64.3</v>
      </c>
      <c r="K645" s="10" t="n">
        <v>8</v>
      </c>
      <c r="L645" s="10"/>
    </row>
    <row r="646" customFormat="false" ht="21" hidden="false" customHeight="true" outlineLevel="0" collapsed="false">
      <c r="A646" s="10" t="n">
        <v>30638</v>
      </c>
      <c r="B646" s="11" t="s">
        <v>669</v>
      </c>
      <c r="C646" s="11" t="s">
        <v>15</v>
      </c>
      <c r="D646" s="11" t="s">
        <v>186</v>
      </c>
      <c r="E646" s="11" t="s">
        <v>661</v>
      </c>
      <c r="F646" s="10" t="n">
        <v>47</v>
      </c>
      <c r="G646" s="11" t="n">
        <f aca="false">IF(F646="*","*",F646*0.3)</f>
        <v>14.1</v>
      </c>
      <c r="H646" s="10" t="n">
        <v>47</v>
      </c>
      <c r="I646" s="10" t="n">
        <f aca="false">IF(H646="*","*",H646*0.7)</f>
        <v>32.9</v>
      </c>
      <c r="J646" s="10" t="n">
        <f aca="false">IF(F646="*","*",G646+I646)</f>
        <v>47</v>
      </c>
      <c r="K646" s="10" t="n">
        <v>9</v>
      </c>
      <c r="L646" s="10"/>
    </row>
    <row r="647" customFormat="false" ht="21" hidden="false" customHeight="true" outlineLevel="0" collapsed="false">
      <c r="A647" s="10" t="n">
        <v>30640</v>
      </c>
      <c r="B647" s="11" t="s">
        <v>670</v>
      </c>
      <c r="C647" s="11" t="s">
        <v>20</v>
      </c>
      <c r="D647" s="11" t="s">
        <v>186</v>
      </c>
      <c r="E647" s="11" t="s">
        <v>661</v>
      </c>
      <c r="F647" s="10" t="n">
        <v>28</v>
      </c>
      <c r="G647" s="11" t="n">
        <f aca="false">IF(F647="*","*",F647*0.3)</f>
        <v>8.4</v>
      </c>
      <c r="H647" s="10" t="n">
        <v>55</v>
      </c>
      <c r="I647" s="10" t="n">
        <f aca="false">IF(H647="*","*",H647*0.7)</f>
        <v>38.5</v>
      </c>
      <c r="J647" s="10" t="n">
        <f aca="false">IF(F647="*","*",G647+I647)</f>
        <v>46.9</v>
      </c>
      <c r="K647" s="10" t="n">
        <v>10</v>
      </c>
      <c r="L647" s="10"/>
    </row>
    <row r="648" customFormat="false" ht="21" hidden="false" customHeight="true" outlineLevel="0" collapsed="false">
      <c r="A648" s="10" t="n">
        <v>30646</v>
      </c>
      <c r="B648" s="11" t="s">
        <v>671</v>
      </c>
      <c r="C648" s="11" t="s">
        <v>15</v>
      </c>
      <c r="D648" s="11" t="s">
        <v>186</v>
      </c>
      <c r="E648" s="11" t="s">
        <v>661</v>
      </c>
      <c r="F648" s="10" t="n">
        <v>41</v>
      </c>
      <c r="G648" s="11" t="n">
        <f aca="false">IF(F648="*","*",F648*0.3)</f>
        <v>12.3</v>
      </c>
      <c r="H648" s="10" t="n">
        <v>47</v>
      </c>
      <c r="I648" s="10" t="n">
        <f aca="false">IF(H648="*","*",H648*0.7)</f>
        <v>32.9</v>
      </c>
      <c r="J648" s="10" t="n">
        <f aca="false">IF(F648="*","*",G648+I648)</f>
        <v>45.2</v>
      </c>
      <c r="K648" s="10" t="n">
        <v>11</v>
      </c>
      <c r="L648" s="10"/>
    </row>
    <row r="649" customFormat="false" ht="21" hidden="false" customHeight="true" outlineLevel="0" collapsed="false">
      <c r="A649" s="10" t="n">
        <v>30643</v>
      </c>
      <c r="B649" s="11" t="s">
        <v>672</v>
      </c>
      <c r="C649" s="11" t="s">
        <v>15</v>
      </c>
      <c r="D649" s="11" t="s">
        <v>186</v>
      </c>
      <c r="E649" s="11" t="s">
        <v>661</v>
      </c>
      <c r="F649" s="10" t="n">
        <v>0</v>
      </c>
      <c r="G649" s="11" t="n">
        <v>0</v>
      </c>
      <c r="H649" s="10" t="n">
        <v>0</v>
      </c>
      <c r="I649" s="10" t="n">
        <v>0</v>
      </c>
      <c r="J649" s="10" t="n">
        <v>0</v>
      </c>
      <c r="K649" s="10"/>
      <c r="L649" s="14" t="s">
        <v>32</v>
      </c>
    </row>
    <row r="650" customFormat="false" ht="21" hidden="false" customHeight="true" outlineLevel="0" collapsed="false">
      <c r="A650" s="17" t="n">
        <v>30656</v>
      </c>
      <c r="B650" s="18" t="s">
        <v>673</v>
      </c>
      <c r="C650" s="18" t="s">
        <v>15</v>
      </c>
      <c r="D650" s="18" t="s">
        <v>674</v>
      </c>
      <c r="E650" s="18" t="s">
        <v>17</v>
      </c>
      <c r="F650" s="10" t="n">
        <v>68</v>
      </c>
      <c r="G650" s="11" t="n">
        <f aca="false">IF(F650="*","*",F650*0.3)</f>
        <v>20.4</v>
      </c>
      <c r="H650" s="10" t="n">
        <v>72</v>
      </c>
      <c r="I650" s="10" t="n">
        <f aca="false">IF(H650="*","*",H650*0.7)</f>
        <v>50.4</v>
      </c>
      <c r="J650" s="10" t="n">
        <f aca="false">IF(F650="*","*",G650+I650)</f>
        <v>70.8</v>
      </c>
      <c r="K650" s="10" t="n">
        <v>1</v>
      </c>
      <c r="L650" s="10" t="s">
        <v>18</v>
      </c>
    </row>
    <row r="651" customFormat="false" ht="21" hidden="false" customHeight="true" outlineLevel="0" collapsed="false">
      <c r="A651" s="17" t="n">
        <v>30654</v>
      </c>
      <c r="B651" s="18" t="s">
        <v>675</v>
      </c>
      <c r="C651" s="18" t="s">
        <v>15</v>
      </c>
      <c r="D651" s="18" t="s">
        <v>674</v>
      </c>
      <c r="E651" s="18" t="s">
        <v>17</v>
      </c>
      <c r="F651" s="10" t="n">
        <v>56</v>
      </c>
      <c r="G651" s="11" t="n">
        <f aca="false">IF(F651="*","*",F651*0.3)</f>
        <v>16.8</v>
      </c>
      <c r="H651" s="10" t="n">
        <v>77</v>
      </c>
      <c r="I651" s="10" t="n">
        <f aca="false">IF(H651="*","*",H651*0.7)</f>
        <v>53.9</v>
      </c>
      <c r="J651" s="10" t="n">
        <f aca="false">IF(F651="*","*",G651+I651)</f>
        <v>70.7</v>
      </c>
      <c r="K651" s="10" t="n">
        <v>2</v>
      </c>
      <c r="L651" s="10" t="s">
        <v>18</v>
      </c>
    </row>
    <row r="652" customFormat="false" ht="21" hidden="false" customHeight="true" outlineLevel="0" collapsed="false">
      <c r="A652" s="17" t="n">
        <v>30655</v>
      </c>
      <c r="B652" s="18" t="s">
        <v>676</v>
      </c>
      <c r="C652" s="18" t="s">
        <v>20</v>
      </c>
      <c r="D652" s="18" t="s">
        <v>674</v>
      </c>
      <c r="E652" s="18" t="s">
        <v>17</v>
      </c>
      <c r="F652" s="10" t="n">
        <v>63</v>
      </c>
      <c r="G652" s="11" t="n">
        <f aca="false">IF(F652="*","*",F652*0.3)</f>
        <v>18.9</v>
      </c>
      <c r="H652" s="10" t="n">
        <v>73</v>
      </c>
      <c r="I652" s="10" t="n">
        <f aca="false">IF(H652="*","*",H652*0.7)</f>
        <v>51.1</v>
      </c>
      <c r="J652" s="10" t="n">
        <f aca="false">IF(F652="*","*",G652+I652)</f>
        <v>70</v>
      </c>
      <c r="K652" s="10" t="n">
        <v>3</v>
      </c>
      <c r="L652" s="10" t="s">
        <v>18</v>
      </c>
    </row>
    <row r="653" customFormat="false" ht="21" hidden="false" customHeight="true" outlineLevel="0" collapsed="false">
      <c r="A653" s="17" t="n">
        <v>30670</v>
      </c>
      <c r="B653" s="18" t="s">
        <v>677</v>
      </c>
      <c r="C653" s="18" t="s">
        <v>20</v>
      </c>
      <c r="D653" s="18" t="s">
        <v>674</v>
      </c>
      <c r="E653" s="18" t="s">
        <v>17</v>
      </c>
      <c r="F653" s="10" t="n">
        <v>52</v>
      </c>
      <c r="G653" s="11" t="n">
        <f aca="false">IF(F653="*","*",F653*0.3)</f>
        <v>15.6</v>
      </c>
      <c r="H653" s="10" t="n">
        <v>76</v>
      </c>
      <c r="I653" s="10" t="n">
        <f aca="false">IF(H653="*","*",H653*0.7)</f>
        <v>53.2</v>
      </c>
      <c r="J653" s="10" t="n">
        <f aca="false">IF(F653="*","*",G653+I653)</f>
        <v>68.8</v>
      </c>
      <c r="K653" s="10" t="n">
        <v>4</v>
      </c>
      <c r="L653" s="10" t="s">
        <v>18</v>
      </c>
    </row>
    <row r="654" customFormat="false" ht="21" hidden="false" customHeight="true" outlineLevel="0" collapsed="false">
      <c r="A654" s="17" t="n">
        <v>30653</v>
      </c>
      <c r="B654" s="18" t="s">
        <v>678</v>
      </c>
      <c r="C654" s="18" t="s">
        <v>20</v>
      </c>
      <c r="D654" s="18" t="s">
        <v>674</v>
      </c>
      <c r="E654" s="18" t="s">
        <v>17</v>
      </c>
      <c r="F654" s="10" t="n">
        <v>52</v>
      </c>
      <c r="G654" s="11" t="n">
        <f aca="false">IF(F654="*","*",F654*0.3)</f>
        <v>15.6</v>
      </c>
      <c r="H654" s="10" t="n">
        <v>76</v>
      </c>
      <c r="I654" s="10" t="n">
        <f aca="false">IF(H654="*","*",H654*0.7)</f>
        <v>53.2</v>
      </c>
      <c r="J654" s="10" t="n">
        <f aca="false">IF(F654="*","*",G654+I654)</f>
        <v>68.8</v>
      </c>
      <c r="K654" s="10" t="n">
        <v>4</v>
      </c>
      <c r="L654" s="10" t="s">
        <v>18</v>
      </c>
    </row>
    <row r="655" customFormat="false" ht="21" hidden="false" customHeight="true" outlineLevel="0" collapsed="false">
      <c r="A655" s="17" t="n">
        <v>30649</v>
      </c>
      <c r="B655" s="19" t="s">
        <v>679</v>
      </c>
      <c r="C655" s="19" t="s">
        <v>20</v>
      </c>
      <c r="D655" s="19" t="s">
        <v>674</v>
      </c>
      <c r="E655" s="19" t="s">
        <v>17</v>
      </c>
      <c r="F655" s="10" t="n">
        <v>54</v>
      </c>
      <c r="G655" s="11" t="n">
        <f aca="false">IF(F655="*","*",F655*0.3)</f>
        <v>16.2</v>
      </c>
      <c r="H655" s="10" t="n">
        <v>75</v>
      </c>
      <c r="I655" s="10" t="n">
        <f aca="false">IF(H655="*","*",H655*0.7)</f>
        <v>52.5</v>
      </c>
      <c r="J655" s="10" t="n">
        <f aca="false">IF(F655="*","*",G655+I655)</f>
        <v>68.7</v>
      </c>
      <c r="K655" s="10" t="n">
        <v>6</v>
      </c>
      <c r="L655" s="10" t="s">
        <v>18</v>
      </c>
    </row>
    <row r="656" customFormat="false" ht="21" hidden="false" customHeight="true" outlineLevel="0" collapsed="false">
      <c r="A656" s="17" t="n">
        <v>30659</v>
      </c>
      <c r="B656" s="18" t="s">
        <v>618</v>
      </c>
      <c r="C656" s="18" t="s">
        <v>20</v>
      </c>
      <c r="D656" s="18" t="s">
        <v>674</v>
      </c>
      <c r="E656" s="18" t="s">
        <v>17</v>
      </c>
      <c r="F656" s="10" t="n">
        <v>60</v>
      </c>
      <c r="G656" s="11" t="n">
        <f aca="false">IF(F656="*","*",F656*0.3)</f>
        <v>18</v>
      </c>
      <c r="H656" s="10" t="n">
        <v>72</v>
      </c>
      <c r="I656" s="10" t="n">
        <f aca="false">IF(H656="*","*",H656*0.7)</f>
        <v>50.4</v>
      </c>
      <c r="J656" s="10" t="n">
        <f aca="false">IF(F656="*","*",G656+I656)</f>
        <v>68.4</v>
      </c>
      <c r="K656" s="10" t="n">
        <v>7</v>
      </c>
      <c r="L656" s="10" t="s">
        <v>18</v>
      </c>
    </row>
    <row r="657" customFormat="false" ht="21" hidden="false" customHeight="true" outlineLevel="0" collapsed="false">
      <c r="A657" s="17" t="n">
        <v>30650</v>
      </c>
      <c r="B657" s="19" t="s">
        <v>680</v>
      </c>
      <c r="C657" s="19" t="s">
        <v>15</v>
      </c>
      <c r="D657" s="19" t="s">
        <v>674</v>
      </c>
      <c r="E657" s="19" t="s">
        <v>17</v>
      </c>
      <c r="F657" s="10" t="n">
        <v>64</v>
      </c>
      <c r="G657" s="11" t="n">
        <f aca="false">IF(F657="*","*",F657*0.3)</f>
        <v>19.2</v>
      </c>
      <c r="H657" s="10" t="n">
        <v>70</v>
      </c>
      <c r="I657" s="10" t="n">
        <f aca="false">IF(H657="*","*",H657*0.7)</f>
        <v>49</v>
      </c>
      <c r="J657" s="10" t="n">
        <f aca="false">IF(F657="*","*",G657+I657)</f>
        <v>68.2</v>
      </c>
      <c r="K657" s="10" t="n">
        <v>8</v>
      </c>
      <c r="L657" s="10" t="s">
        <v>18</v>
      </c>
    </row>
    <row r="658" customFormat="false" ht="21" hidden="false" customHeight="true" outlineLevel="0" collapsed="false">
      <c r="A658" s="17" t="n">
        <v>30667</v>
      </c>
      <c r="B658" s="18" t="s">
        <v>681</v>
      </c>
      <c r="C658" s="18" t="s">
        <v>15</v>
      </c>
      <c r="D658" s="18" t="s">
        <v>674</v>
      </c>
      <c r="E658" s="18" t="s">
        <v>17</v>
      </c>
      <c r="F658" s="10" t="n">
        <v>68</v>
      </c>
      <c r="G658" s="11" t="n">
        <f aca="false">IF(F658="*","*",F658*0.3)</f>
        <v>20.4</v>
      </c>
      <c r="H658" s="10" t="n">
        <v>67</v>
      </c>
      <c r="I658" s="10" t="n">
        <f aca="false">IF(H658="*","*",H658*0.7)</f>
        <v>46.9</v>
      </c>
      <c r="J658" s="10" t="n">
        <f aca="false">IF(F658="*","*",G658+I658)</f>
        <v>67.3</v>
      </c>
      <c r="K658" s="10" t="n">
        <v>9</v>
      </c>
      <c r="L658" s="10" t="s">
        <v>18</v>
      </c>
    </row>
    <row r="659" customFormat="false" ht="21" hidden="false" customHeight="true" outlineLevel="0" collapsed="false">
      <c r="A659" s="17" t="n">
        <v>30647</v>
      </c>
      <c r="B659" s="18" t="s">
        <v>682</v>
      </c>
      <c r="C659" s="18" t="s">
        <v>20</v>
      </c>
      <c r="D659" s="18" t="s">
        <v>674</v>
      </c>
      <c r="E659" s="18" t="s">
        <v>17</v>
      </c>
      <c r="F659" s="10" t="n">
        <v>61</v>
      </c>
      <c r="G659" s="11" t="n">
        <f aca="false">IF(F659="*","*",F659*0.3)</f>
        <v>18.3</v>
      </c>
      <c r="H659" s="10" t="n">
        <v>69</v>
      </c>
      <c r="I659" s="10" t="n">
        <f aca="false">IF(H659="*","*",H659*0.7)</f>
        <v>48.3</v>
      </c>
      <c r="J659" s="10" t="n">
        <f aca="false">IF(F659="*","*",G659+I659)</f>
        <v>66.6</v>
      </c>
      <c r="K659" s="10" t="n">
        <v>10</v>
      </c>
      <c r="L659" s="10"/>
    </row>
    <row r="660" customFormat="false" ht="21" hidden="false" customHeight="true" outlineLevel="0" collapsed="false">
      <c r="A660" s="17" t="n">
        <v>30648</v>
      </c>
      <c r="B660" s="19" t="s">
        <v>683</v>
      </c>
      <c r="C660" s="19" t="s">
        <v>20</v>
      </c>
      <c r="D660" s="19" t="s">
        <v>674</v>
      </c>
      <c r="E660" s="19" t="s">
        <v>17</v>
      </c>
      <c r="F660" s="10" t="n">
        <v>44</v>
      </c>
      <c r="G660" s="11" t="n">
        <f aca="false">IF(F660="*","*",F660*0.3)</f>
        <v>13.2</v>
      </c>
      <c r="H660" s="10" t="n">
        <v>74</v>
      </c>
      <c r="I660" s="10" t="n">
        <f aca="false">IF(H660="*","*",H660*0.7)</f>
        <v>51.8</v>
      </c>
      <c r="J660" s="10" t="n">
        <f aca="false">IF(F660="*","*",G660+I660)</f>
        <v>65</v>
      </c>
      <c r="K660" s="10" t="n">
        <v>11</v>
      </c>
      <c r="L660" s="10"/>
    </row>
    <row r="661" customFormat="false" ht="21" hidden="false" customHeight="true" outlineLevel="0" collapsed="false">
      <c r="A661" s="17" t="n">
        <v>30660</v>
      </c>
      <c r="B661" s="18" t="s">
        <v>684</v>
      </c>
      <c r="C661" s="18" t="s">
        <v>20</v>
      </c>
      <c r="D661" s="18" t="s">
        <v>674</v>
      </c>
      <c r="E661" s="18" t="s">
        <v>17</v>
      </c>
      <c r="F661" s="10" t="n">
        <v>52</v>
      </c>
      <c r="G661" s="11" t="n">
        <f aca="false">IF(F661="*","*",F661*0.3)</f>
        <v>15.6</v>
      </c>
      <c r="H661" s="10" t="n">
        <v>70</v>
      </c>
      <c r="I661" s="10" t="n">
        <f aca="false">IF(H661="*","*",H661*0.7)</f>
        <v>49</v>
      </c>
      <c r="J661" s="10" t="n">
        <f aca="false">IF(F661="*","*",G661+I661)</f>
        <v>64.6</v>
      </c>
      <c r="K661" s="10" t="n">
        <v>12</v>
      </c>
      <c r="L661" s="10"/>
    </row>
    <row r="662" customFormat="false" ht="21" hidden="false" customHeight="true" outlineLevel="0" collapsed="false">
      <c r="A662" s="17" t="n">
        <v>30663</v>
      </c>
      <c r="B662" s="18" t="s">
        <v>685</v>
      </c>
      <c r="C662" s="18" t="s">
        <v>20</v>
      </c>
      <c r="D662" s="18" t="s">
        <v>674</v>
      </c>
      <c r="E662" s="18" t="s">
        <v>17</v>
      </c>
      <c r="F662" s="10" t="n">
        <v>52</v>
      </c>
      <c r="G662" s="11" t="n">
        <f aca="false">IF(F662="*","*",F662*0.3)</f>
        <v>15.6</v>
      </c>
      <c r="H662" s="10" t="n">
        <v>69</v>
      </c>
      <c r="I662" s="10" t="n">
        <f aca="false">IF(H662="*","*",H662*0.7)</f>
        <v>48.3</v>
      </c>
      <c r="J662" s="10" t="n">
        <f aca="false">IF(F662="*","*",G662+I662)</f>
        <v>63.9</v>
      </c>
      <c r="K662" s="10" t="n">
        <v>13</v>
      </c>
      <c r="L662" s="10"/>
    </row>
    <row r="663" customFormat="false" ht="21" hidden="false" customHeight="true" outlineLevel="0" collapsed="false">
      <c r="A663" s="17" t="n">
        <v>30651</v>
      </c>
      <c r="B663" s="19" t="s">
        <v>686</v>
      </c>
      <c r="C663" s="19" t="s">
        <v>20</v>
      </c>
      <c r="D663" s="19" t="s">
        <v>674</v>
      </c>
      <c r="E663" s="19" t="s">
        <v>17</v>
      </c>
      <c r="F663" s="10" t="n">
        <v>43</v>
      </c>
      <c r="G663" s="11" t="n">
        <f aca="false">IF(F663="*","*",F663*0.3)</f>
        <v>12.9</v>
      </c>
      <c r="H663" s="10" t="n">
        <v>72</v>
      </c>
      <c r="I663" s="10" t="n">
        <f aca="false">IF(H663="*","*",H663*0.7)</f>
        <v>50.4</v>
      </c>
      <c r="J663" s="10" t="n">
        <f aca="false">IF(F663="*","*",G663+I663)</f>
        <v>63.3</v>
      </c>
      <c r="K663" s="10" t="n">
        <v>14</v>
      </c>
      <c r="L663" s="10"/>
    </row>
    <row r="664" customFormat="false" ht="21" hidden="false" customHeight="true" outlineLevel="0" collapsed="false">
      <c r="A664" s="17" t="n">
        <v>30662</v>
      </c>
      <c r="B664" s="18" t="s">
        <v>687</v>
      </c>
      <c r="C664" s="18" t="s">
        <v>20</v>
      </c>
      <c r="D664" s="18" t="s">
        <v>674</v>
      </c>
      <c r="E664" s="18" t="s">
        <v>17</v>
      </c>
      <c r="F664" s="10" t="n">
        <v>40</v>
      </c>
      <c r="G664" s="11" t="n">
        <f aca="false">IF(F664="*","*",F664*0.3)</f>
        <v>12</v>
      </c>
      <c r="H664" s="10" t="n">
        <v>73</v>
      </c>
      <c r="I664" s="10" t="n">
        <f aca="false">IF(H664="*","*",H664*0.7)</f>
        <v>51.1</v>
      </c>
      <c r="J664" s="10" t="n">
        <f aca="false">IF(F664="*","*",G664+I664)</f>
        <v>63.1</v>
      </c>
      <c r="K664" s="10" t="n">
        <v>15</v>
      </c>
      <c r="L664" s="10"/>
    </row>
    <row r="665" customFormat="false" ht="21" hidden="false" customHeight="true" outlineLevel="0" collapsed="false">
      <c r="A665" s="17" t="n">
        <v>30664</v>
      </c>
      <c r="B665" s="18" t="s">
        <v>688</v>
      </c>
      <c r="C665" s="18" t="s">
        <v>20</v>
      </c>
      <c r="D665" s="18" t="s">
        <v>674</v>
      </c>
      <c r="E665" s="18" t="s">
        <v>17</v>
      </c>
      <c r="F665" s="10" t="n">
        <v>51</v>
      </c>
      <c r="G665" s="11" t="n">
        <f aca="false">IF(F665="*","*",F665*0.3)</f>
        <v>15.3</v>
      </c>
      <c r="H665" s="10" t="n">
        <v>68</v>
      </c>
      <c r="I665" s="10" t="n">
        <f aca="false">IF(H665="*","*",H665*0.7)</f>
        <v>47.6</v>
      </c>
      <c r="J665" s="10" t="n">
        <f aca="false">IF(F665="*","*",G665+I665)</f>
        <v>62.9</v>
      </c>
      <c r="K665" s="10" t="n">
        <v>16</v>
      </c>
      <c r="L665" s="10"/>
    </row>
    <row r="666" customFormat="false" ht="21" hidden="false" customHeight="true" outlineLevel="0" collapsed="false">
      <c r="A666" s="17" t="n">
        <v>30657</v>
      </c>
      <c r="B666" s="18" t="s">
        <v>321</v>
      </c>
      <c r="C666" s="18" t="s">
        <v>20</v>
      </c>
      <c r="D666" s="18" t="s">
        <v>674</v>
      </c>
      <c r="E666" s="18" t="s">
        <v>17</v>
      </c>
      <c r="F666" s="10" t="n">
        <v>60</v>
      </c>
      <c r="G666" s="11" t="n">
        <f aca="false">IF(F666="*","*",F666*0.3)</f>
        <v>18</v>
      </c>
      <c r="H666" s="10" t="n">
        <v>64</v>
      </c>
      <c r="I666" s="10" t="n">
        <f aca="false">IF(H666="*","*",H666*0.7)</f>
        <v>44.8</v>
      </c>
      <c r="J666" s="10" t="n">
        <f aca="false">IF(F666="*","*",G666+I666)</f>
        <v>62.8</v>
      </c>
      <c r="K666" s="10" t="n">
        <v>17</v>
      </c>
      <c r="L666" s="10"/>
    </row>
    <row r="667" customFormat="false" ht="21" hidden="false" customHeight="true" outlineLevel="0" collapsed="false">
      <c r="A667" s="17" t="n">
        <v>30658</v>
      </c>
      <c r="B667" s="18" t="s">
        <v>689</v>
      </c>
      <c r="C667" s="18" t="s">
        <v>15</v>
      </c>
      <c r="D667" s="18" t="s">
        <v>674</v>
      </c>
      <c r="E667" s="18" t="s">
        <v>17</v>
      </c>
      <c r="F667" s="10" t="n">
        <v>62</v>
      </c>
      <c r="G667" s="11" t="n">
        <f aca="false">IF(F667="*","*",F667*0.3)</f>
        <v>18.6</v>
      </c>
      <c r="H667" s="10" t="n">
        <v>63</v>
      </c>
      <c r="I667" s="10" t="n">
        <f aca="false">IF(H667="*","*",H667*0.7)</f>
        <v>44.1</v>
      </c>
      <c r="J667" s="10" t="n">
        <f aca="false">IF(F667="*","*",G667+I667)</f>
        <v>62.7</v>
      </c>
      <c r="K667" s="10" t="n">
        <v>18</v>
      </c>
      <c r="L667" s="10"/>
    </row>
    <row r="668" customFormat="false" ht="21" hidden="false" customHeight="true" outlineLevel="0" collapsed="false">
      <c r="A668" s="17" t="n">
        <v>30652</v>
      </c>
      <c r="B668" s="18" t="s">
        <v>690</v>
      </c>
      <c r="C668" s="18" t="s">
        <v>20</v>
      </c>
      <c r="D668" s="18" t="s">
        <v>674</v>
      </c>
      <c r="E668" s="18" t="s">
        <v>17</v>
      </c>
      <c r="F668" s="10" t="n">
        <v>55</v>
      </c>
      <c r="G668" s="11" t="n">
        <f aca="false">IF(F668="*","*",F668*0.3)</f>
        <v>16.5</v>
      </c>
      <c r="H668" s="10" t="n">
        <v>62</v>
      </c>
      <c r="I668" s="10" t="n">
        <f aca="false">IF(H668="*","*",H668*0.7)</f>
        <v>43.4</v>
      </c>
      <c r="J668" s="10" t="n">
        <f aca="false">IF(F668="*","*",G668+I668)</f>
        <v>59.9</v>
      </c>
      <c r="K668" s="10" t="n">
        <v>19</v>
      </c>
      <c r="L668" s="10"/>
    </row>
    <row r="669" customFormat="false" ht="21" hidden="false" customHeight="true" outlineLevel="0" collapsed="false">
      <c r="A669" s="17" t="n">
        <v>30669</v>
      </c>
      <c r="B669" s="18" t="s">
        <v>691</v>
      </c>
      <c r="C669" s="18" t="s">
        <v>20</v>
      </c>
      <c r="D669" s="18" t="s">
        <v>674</v>
      </c>
      <c r="E669" s="18" t="s">
        <v>17</v>
      </c>
      <c r="F669" s="10" t="n">
        <v>51</v>
      </c>
      <c r="G669" s="11" t="n">
        <f aca="false">IF(F669="*","*",F669*0.3)</f>
        <v>15.3</v>
      </c>
      <c r="H669" s="10" t="n">
        <v>60</v>
      </c>
      <c r="I669" s="10" t="n">
        <f aca="false">IF(H669="*","*",H669*0.7)</f>
        <v>42</v>
      </c>
      <c r="J669" s="10" t="n">
        <f aca="false">IF(F669="*","*",G669+I669)</f>
        <v>57.3</v>
      </c>
      <c r="K669" s="10" t="n">
        <v>20</v>
      </c>
      <c r="L669" s="10"/>
    </row>
    <row r="670" customFormat="false" ht="21" hidden="false" customHeight="true" outlineLevel="0" collapsed="false">
      <c r="A670" s="17" t="n">
        <v>30661</v>
      </c>
      <c r="B670" s="18" t="s">
        <v>692</v>
      </c>
      <c r="C670" s="18" t="s">
        <v>20</v>
      </c>
      <c r="D670" s="18" t="s">
        <v>674</v>
      </c>
      <c r="E670" s="18" t="s">
        <v>17</v>
      </c>
      <c r="F670" s="10" t="n">
        <v>44</v>
      </c>
      <c r="G670" s="11" t="n">
        <f aca="false">IF(F670="*","*",F670*0.3)</f>
        <v>13.2</v>
      </c>
      <c r="H670" s="10" t="n">
        <v>62</v>
      </c>
      <c r="I670" s="10" t="n">
        <f aca="false">IF(H670="*","*",H670*0.7)</f>
        <v>43.4</v>
      </c>
      <c r="J670" s="10" t="n">
        <f aca="false">IF(F670="*","*",G670+I670)</f>
        <v>56.6</v>
      </c>
      <c r="K670" s="10" t="n">
        <v>21</v>
      </c>
      <c r="L670" s="10"/>
    </row>
    <row r="671" customFormat="false" ht="21" hidden="false" customHeight="true" outlineLevel="0" collapsed="false">
      <c r="A671" s="17" t="n">
        <v>30668</v>
      </c>
      <c r="B671" s="18" t="s">
        <v>693</v>
      </c>
      <c r="C671" s="18" t="s">
        <v>20</v>
      </c>
      <c r="D671" s="18" t="s">
        <v>674</v>
      </c>
      <c r="E671" s="18" t="s">
        <v>17</v>
      </c>
      <c r="F671" s="10" t="n">
        <v>0</v>
      </c>
      <c r="G671" s="11" t="n">
        <v>0</v>
      </c>
      <c r="H671" s="10" t="n">
        <v>0</v>
      </c>
      <c r="I671" s="10" t="n">
        <v>0</v>
      </c>
      <c r="J671" s="10" t="n">
        <f aca="false">IF(F671="*","*",G671+I671)</f>
        <v>0</v>
      </c>
      <c r="K671" s="10"/>
      <c r="L671" s="11" t="s">
        <v>32</v>
      </c>
    </row>
    <row r="672" customFormat="false" ht="21" hidden="false" customHeight="true" outlineLevel="0" collapsed="false">
      <c r="A672" s="17" t="n">
        <v>30666</v>
      </c>
      <c r="B672" s="18" t="s">
        <v>694</v>
      </c>
      <c r="C672" s="18" t="s">
        <v>20</v>
      </c>
      <c r="D672" s="18" t="s">
        <v>674</v>
      </c>
      <c r="E672" s="18" t="s">
        <v>17</v>
      </c>
      <c r="F672" s="10" t="n">
        <v>0</v>
      </c>
      <c r="G672" s="11" t="n">
        <v>0</v>
      </c>
      <c r="H672" s="10" t="n">
        <v>0</v>
      </c>
      <c r="I672" s="10" t="n">
        <v>0</v>
      </c>
      <c r="J672" s="10" t="n">
        <f aca="false">IF(F672="*","*",G672+I672)</f>
        <v>0</v>
      </c>
      <c r="K672" s="10"/>
      <c r="L672" s="11" t="s">
        <v>32</v>
      </c>
    </row>
    <row r="673" customFormat="false" ht="21" hidden="false" customHeight="true" outlineLevel="0" collapsed="false">
      <c r="A673" s="17" t="n">
        <v>30665</v>
      </c>
      <c r="B673" s="18" t="s">
        <v>695</v>
      </c>
      <c r="C673" s="18" t="s">
        <v>20</v>
      </c>
      <c r="D673" s="18" t="s">
        <v>674</v>
      </c>
      <c r="E673" s="18" t="s">
        <v>17</v>
      </c>
      <c r="F673" s="10" t="n">
        <v>0</v>
      </c>
      <c r="G673" s="11" t="n">
        <v>0</v>
      </c>
      <c r="H673" s="10" t="n">
        <v>0</v>
      </c>
      <c r="I673" s="10" t="n">
        <v>0</v>
      </c>
      <c r="J673" s="10" t="n">
        <f aca="false">IF(F673="*","*",G673+I673)</f>
        <v>0</v>
      </c>
      <c r="K673" s="10"/>
      <c r="L673" s="11" t="s">
        <v>32</v>
      </c>
    </row>
    <row r="674" customFormat="false" ht="21" hidden="false" customHeight="true" outlineLevel="0" collapsed="false">
      <c r="A674" s="17" t="n">
        <v>30674</v>
      </c>
      <c r="B674" s="18" t="s">
        <v>696</v>
      </c>
      <c r="C674" s="18" t="s">
        <v>20</v>
      </c>
      <c r="D674" s="18" t="s">
        <v>697</v>
      </c>
      <c r="E674" s="18" t="s">
        <v>17</v>
      </c>
      <c r="F674" s="10" t="n">
        <v>70</v>
      </c>
      <c r="G674" s="11" t="n">
        <f aca="false">IF(F674="*","*",F674*0.3)</f>
        <v>21</v>
      </c>
      <c r="H674" s="10" t="n">
        <v>78</v>
      </c>
      <c r="I674" s="10" t="n">
        <f aca="false">IF(H674="*","*",H674*0.7)</f>
        <v>54.6</v>
      </c>
      <c r="J674" s="10" t="n">
        <f aca="false">IF(F674="*","*",G674+I674)</f>
        <v>75.6</v>
      </c>
      <c r="K674" s="10" t="n">
        <v>1</v>
      </c>
      <c r="L674" s="10" t="s">
        <v>18</v>
      </c>
    </row>
    <row r="675" customFormat="false" ht="21" hidden="false" customHeight="true" outlineLevel="0" collapsed="false">
      <c r="A675" s="17" t="n">
        <v>30673</v>
      </c>
      <c r="B675" s="18" t="s">
        <v>698</v>
      </c>
      <c r="C675" s="18" t="s">
        <v>20</v>
      </c>
      <c r="D675" s="18" t="s">
        <v>697</v>
      </c>
      <c r="E675" s="18" t="s">
        <v>17</v>
      </c>
      <c r="F675" s="10" t="n">
        <v>54</v>
      </c>
      <c r="G675" s="11" t="n">
        <f aca="false">IF(F675="*","*",F675*0.3)</f>
        <v>16.2</v>
      </c>
      <c r="H675" s="10" t="n">
        <v>76</v>
      </c>
      <c r="I675" s="10" t="n">
        <f aca="false">IF(H675="*","*",H675*0.7)</f>
        <v>53.2</v>
      </c>
      <c r="J675" s="10" t="n">
        <f aca="false">IF(F675="*","*",G675+I675)</f>
        <v>69.4</v>
      </c>
      <c r="K675" s="10" t="n">
        <v>2</v>
      </c>
      <c r="L675" s="10" t="s">
        <v>18</v>
      </c>
    </row>
    <row r="676" customFormat="false" ht="21" hidden="false" customHeight="true" outlineLevel="0" collapsed="false">
      <c r="A676" s="17" t="n">
        <v>30671</v>
      </c>
      <c r="B676" s="18" t="s">
        <v>699</v>
      </c>
      <c r="C676" s="18" t="s">
        <v>15</v>
      </c>
      <c r="D676" s="18" t="s">
        <v>697</v>
      </c>
      <c r="E676" s="18" t="s">
        <v>17</v>
      </c>
      <c r="F676" s="10" t="n">
        <v>48</v>
      </c>
      <c r="G676" s="11" t="n">
        <f aca="false">IF(F676="*","*",F676*0.3)</f>
        <v>14.4</v>
      </c>
      <c r="H676" s="10" t="n">
        <v>76</v>
      </c>
      <c r="I676" s="10" t="n">
        <f aca="false">IF(H676="*","*",H676*0.7)</f>
        <v>53.2</v>
      </c>
      <c r="J676" s="10" t="n">
        <f aca="false">IF(F676="*","*",G676+I676)</f>
        <v>67.6</v>
      </c>
      <c r="K676" s="10" t="n">
        <v>3</v>
      </c>
      <c r="L676" s="10" t="s">
        <v>18</v>
      </c>
    </row>
    <row r="677" customFormat="false" ht="21" hidden="false" customHeight="true" outlineLevel="0" collapsed="false">
      <c r="A677" s="17" t="n">
        <v>30672</v>
      </c>
      <c r="B677" s="18" t="s">
        <v>700</v>
      </c>
      <c r="C677" s="18" t="s">
        <v>20</v>
      </c>
      <c r="D677" s="18" t="s">
        <v>697</v>
      </c>
      <c r="E677" s="18" t="s">
        <v>17</v>
      </c>
      <c r="F677" s="10" t="n">
        <v>46</v>
      </c>
      <c r="G677" s="11" t="n">
        <f aca="false">IF(F677="*","*",F677*0.3)</f>
        <v>13.8</v>
      </c>
      <c r="H677" s="10" t="n">
        <v>68</v>
      </c>
      <c r="I677" s="10" t="n">
        <f aca="false">IF(H677="*","*",H677*0.7)</f>
        <v>47.6</v>
      </c>
      <c r="J677" s="10" t="n">
        <f aca="false">IF(F677="*","*",G677+I677)</f>
        <v>61.4</v>
      </c>
      <c r="K677" s="10" t="n">
        <v>4</v>
      </c>
      <c r="L677" s="10"/>
    </row>
    <row r="678" customFormat="false" ht="21" hidden="false" customHeight="true" outlineLevel="0" collapsed="false">
      <c r="A678" s="17" t="n">
        <v>30675</v>
      </c>
      <c r="B678" s="18" t="s">
        <v>701</v>
      </c>
      <c r="C678" s="18" t="s">
        <v>20</v>
      </c>
      <c r="D678" s="18" t="s">
        <v>702</v>
      </c>
      <c r="E678" s="18" t="s">
        <v>17</v>
      </c>
      <c r="F678" s="10" t="n">
        <v>52</v>
      </c>
      <c r="G678" s="11" t="n">
        <f aca="false">IF(F678="*","*",F678*0.3)</f>
        <v>15.6</v>
      </c>
      <c r="H678" s="10" t="n">
        <v>81</v>
      </c>
      <c r="I678" s="10" t="n">
        <f aca="false">IF(H678="*","*",H678*0.7)</f>
        <v>56.7</v>
      </c>
      <c r="J678" s="10" t="n">
        <f aca="false">IF(F678="*","*",G678+I678)</f>
        <v>72.3</v>
      </c>
      <c r="K678" s="10" t="n">
        <v>1</v>
      </c>
      <c r="L678" s="10" t="s">
        <v>18</v>
      </c>
    </row>
    <row r="679" customFormat="false" ht="21" hidden="false" customHeight="true" outlineLevel="0" collapsed="false">
      <c r="A679" s="17" t="n">
        <v>30677</v>
      </c>
      <c r="B679" s="18" t="s">
        <v>703</v>
      </c>
      <c r="C679" s="18" t="s">
        <v>20</v>
      </c>
      <c r="D679" s="18" t="s">
        <v>702</v>
      </c>
      <c r="E679" s="18" t="s">
        <v>17</v>
      </c>
      <c r="F679" s="10" t="n">
        <v>52</v>
      </c>
      <c r="G679" s="11" t="n">
        <f aca="false">IF(F679="*","*",F679*0.3)</f>
        <v>15.6</v>
      </c>
      <c r="H679" s="10" t="n">
        <v>76</v>
      </c>
      <c r="I679" s="10" t="n">
        <f aca="false">IF(H679="*","*",H679*0.7)</f>
        <v>53.2</v>
      </c>
      <c r="J679" s="10" t="n">
        <f aca="false">IF(F679="*","*",G679+I679)</f>
        <v>68.8</v>
      </c>
      <c r="K679" s="10" t="n">
        <v>2</v>
      </c>
      <c r="L679" s="10" t="s">
        <v>18</v>
      </c>
    </row>
    <row r="680" customFormat="false" ht="21" hidden="false" customHeight="true" outlineLevel="0" collapsed="false">
      <c r="A680" s="17" t="n">
        <v>30676</v>
      </c>
      <c r="B680" s="18" t="s">
        <v>704</v>
      </c>
      <c r="C680" s="18" t="s">
        <v>20</v>
      </c>
      <c r="D680" s="18" t="s">
        <v>702</v>
      </c>
      <c r="E680" s="18" t="s">
        <v>17</v>
      </c>
      <c r="F680" s="10" t="n">
        <v>46</v>
      </c>
      <c r="G680" s="11" t="n">
        <f aca="false">IF(F680="*","*",F680*0.3)</f>
        <v>13.8</v>
      </c>
      <c r="H680" s="10" t="n">
        <v>72</v>
      </c>
      <c r="I680" s="10" t="n">
        <f aca="false">IF(H680="*","*",H680*0.7)</f>
        <v>50.4</v>
      </c>
      <c r="J680" s="10" t="n">
        <f aca="false">IF(F680="*","*",G680+I680)</f>
        <v>64.2</v>
      </c>
      <c r="K680" s="10" t="n">
        <v>3</v>
      </c>
      <c r="L680" s="10" t="s">
        <v>18</v>
      </c>
    </row>
    <row r="681" customFormat="false" ht="21" hidden="false" customHeight="true" outlineLevel="0" collapsed="false">
      <c r="A681" s="17" t="n">
        <v>30681</v>
      </c>
      <c r="B681" s="18" t="s">
        <v>705</v>
      </c>
      <c r="C681" s="18" t="s">
        <v>20</v>
      </c>
      <c r="D681" s="18" t="s">
        <v>706</v>
      </c>
      <c r="E681" s="18" t="s">
        <v>17</v>
      </c>
      <c r="F681" s="10" t="n">
        <v>52</v>
      </c>
      <c r="G681" s="11" t="n">
        <f aca="false">IF(F681="*","*",F681*0.3)</f>
        <v>15.6</v>
      </c>
      <c r="H681" s="10" t="n">
        <v>82</v>
      </c>
      <c r="I681" s="10" t="n">
        <f aca="false">IF(H681="*","*",H681*0.7)</f>
        <v>57.4</v>
      </c>
      <c r="J681" s="10" t="n">
        <f aca="false">IF(F681="*","*",G681+I681)</f>
        <v>73</v>
      </c>
      <c r="K681" s="10" t="n">
        <v>1</v>
      </c>
      <c r="L681" s="10" t="s">
        <v>18</v>
      </c>
    </row>
    <row r="682" customFormat="false" ht="21" hidden="false" customHeight="true" outlineLevel="0" collapsed="false">
      <c r="A682" s="17" t="n">
        <v>30680</v>
      </c>
      <c r="B682" s="18" t="s">
        <v>707</v>
      </c>
      <c r="C682" s="18" t="s">
        <v>20</v>
      </c>
      <c r="D682" s="18" t="s">
        <v>706</v>
      </c>
      <c r="E682" s="18" t="s">
        <v>17</v>
      </c>
      <c r="F682" s="10" t="n">
        <v>59</v>
      </c>
      <c r="G682" s="11" t="n">
        <f aca="false">IF(F682="*","*",F682*0.3)</f>
        <v>17.7</v>
      </c>
      <c r="H682" s="10" t="n">
        <v>78</v>
      </c>
      <c r="I682" s="10" t="n">
        <f aca="false">IF(H682="*","*",H682*0.7)</f>
        <v>54.6</v>
      </c>
      <c r="J682" s="10" t="n">
        <f aca="false">IF(F682="*","*",G682+I682)</f>
        <v>72.3</v>
      </c>
      <c r="K682" s="10" t="n">
        <v>2</v>
      </c>
      <c r="L682" s="10" t="s">
        <v>18</v>
      </c>
    </row>
    <row r="683" customFormat="false" ht="21" hidden="false" customHeight="true" outlineLevel="0" collapsed="false">
      <c r="A683" s="17" t="n">
        <v>30685</v>
      </c>
      <c r="B683" s="18" t="s">
        <v>708</v>
      </c>
      <c r="C683" s="18" t="s">
        <v>20</v>
      </c>
      <c r="D683" s="18" t="s">
        <v>706</v>
      </c>
      <c r="E683" s="18" t="s">
        <v>17</v>
      </c>
      <c r="F683" s="10" t="n">
        <v>63</v>
      </c>
      <c r="G683" s="11" t="n">
        <f aca="false">IF(F683="*","*",F683*0.3)</f>
        <v>18.9</v>
      </c>
      <c r="H683" s="10" t="n">
        <v>75</v>
      </c>
      <c r="I683" s="10" t="n">
        <f aca="false">IF(H683="*","*",H683*0.7)</f>
        <v>52.5</v>
      </c>
      <c r="J683" s="10" t="n">
        <f aca="false">IF(F683="*","*",G683+I683)</f>
        <v>71.4</v>
      </c>
      <c r="K683" s="10" t="n">
        <v>3</v>
      </c>
      <c r="L683" s="10" t="s">
        <v>18</v>
      </c>
    </row>
    <row r="684" customFormat="false" ht="21" hidden="false" customHeight="true" outlineLevel="0" collapsed="false">
      <c r="A684" s="17" t="n">
        <v>30686</v>
      </c>
      <c r="B684" s="18" t="s">
        <v>330</v>
      </c>
      <c r="C684" s="18" t="s">
        <v>20</v>
      </c>
      <c r="D684" s="18" t="s">
        <v>706</v>
      </c>
      <c r="E684" s="18" t="s">
        <v>17</v>
      </c>
      <c r="F684" s="10" t="n">
        <v>61</v>
      </c>
      <c r="G684" s="11" t="n">
        <f aca="false">IF(F684="*","*",F684*0.3)</f>
        <v>18.3</v>
      </c>
      <c r="H684" s="10" t="n">
        <v>73</v>
      </c>
      <c r="I684" s="10" t="n">
        <f aca="false">IF(H684="*","*",H684*0.7)</f>
        <v>51.1</v>
      </c>
      <c r="J684" s="10" t="n">
        <f aca="false">IF(F684="*","*",G684+I684)</f>
        <v>69.4</v>
      </c>
      <c r="K684" s="10" t="n">
        <v>4</v>
      </c>
      <c r="L684" s="10" t="s">
        <v>18</v>
      </c>
    </row>
    <row r="685" customFormat="false" ht="21" hidden="false" customHeight="true" outlineLevel="0" collapsed="false">
      <c r="A685" s="17" t="n">
        <v>30684</v>
      </c>
      <c r="B685" s="18" t="s">
        <v>709</v>
      </c>
      <c r="C685" s="18" t="s">
        <v>20</v>
      </c>
      <c r="D685" s="18" t="s">
        <v>706</v>
      </c>
      <c r="E685" s="18" t="s">
        <v>17</v>
      </c>
      <c r="F685" s="10" t="n">
        <v>48</v>
      </c>
      <c r="G685" s="11" t="n">
        <f aca="false">IF(F685="*","*",F685*0.3)</f>
        <v>14.4</v>
      </c>
      <c r="H685" s="10" t="n">
        <v>74</v>
      </c>
      <c r="I685" s="10" t="n">
        <f aca="false">IF(H685="*","*",H685*0.7)</f>
        <v>51.8</v>
      </c>
      <c r="J685" s="10" t="n">
        <f aca="false">IF(F685="*","*",G685+I685)</f>
        <v>66.2</v>
      </c>
      <c r="K685" s="10" t="n">
        <v>5</v>
      </c>
      <c r="L685" s="10" t="s">
        <v>18</v>
      </c>
    </row>
    <row r="686" customFormat="false" ht="21" hidden="false" customHeight="true" outlineLevel="0" collapsed="false">
      <c r="A686" s="17" t="n">
        <v>30682</v>
      </c>
      <c r="B686" s="18" t="s">
        <v>710</v>
      </c>
      <c r="C686" s="18" t="s">
        <v>20</v>
      </c>
      <c r="D686" s="18" t="s">
        <v>706</v>
      </c>
      <c r="E686" s="18" t="s">
        <v>17</v>
      </c>
      <c r="F686" s="10" t="n">
        <v>42</v>
      </c>
      <c r="G686" s="11" t="n">
        <f aca="false">IF(F686="*","*",F686*0.3)</f>
        <v>12.6</v>
      </c>
      <c r="H686" s="10" t="n">
        <v>74</v>
      </c>
      <c r="I686" s="10" t="n">
        <f aca="false">IF(H686="*","*",H686*0.7)</f>
        <v>51.8</v>
      </c>
      <c r="J686" s="10" t="n">
        <f aca="false">IF(F686="*","*",G686+I686)</f>
        <v>64.4</v>
      </c>
      <c r="K686" s="10" t="n">
        <v>6</v>
      </c>
      <c r="L686" s="10" t="s">
        <v>18</v>
      </c>
    </row>
    <row r="687" customFormat="false" ht="21" hidden="false" customHeight="true" outlineLevel="0" collapsed="false">
      <c r="A687" s="17" t="n">
        <v>30679</v>
      </c>
      <c r="B687" s="19" t="s">
        <v>711</v>
      </c>
      <c r="C687" s="19" t="s">
        <v>20</v>
      </c>
      <c r="D687" s="19" t="s">
        <v>706</v>
      </c>
      <c r="E687" s="19" t="s">
        <v>17</v>
      </c>
      <c r="F687" s="10" t="n">
        <v>50</v>
      </c>
      <c r="G687" s="11" t="n">
        <f aca="false">IF(F687="*","*",F687*0.3)</f>
        <v>15</v>
      </c>
      <c r="H687" s="10" t="n">
        <v>66</v>
      </c>
      <c r="I687" s="10" t="n">
        <f aca="false">IF(H687="*","*",H687*0.7)</f>
        <v>46.2</v>
      </c>
      <c r="J687" s="10" t="n">
        <f aca="false">IF(F687="*","*",G687+I687)</f>
        <v>61.2</v>
      </c>
      <c r="K687" s="10" t="n">
        <v>7</v>
      </c>
      <c r="L687" s="10"/>
    </row>
    <row r="688" customFormat="false" ht="21" hidden="false" customHeight="true" outlineLevel="0" collapsed="false">
      <c r="A688" s="17" t="n">
        <v>30678</v>
      </c>
      <c r="B688" s="18" t="s">
        <v>712</v>
      </c>
      <c r="C688" s="18" t="s">
        <v>20</v>
      </c>
      <c r="D688" s="18" t="s">
        <v>706</v>
      </c>
      <c r="E688" s="18" t="s">
        <v>17</v>
      </c>
      <c r="F688" s="10" t="n">
        <v>42</v>
      </c>
      <c r="G688" s="11" t="n">
        <f aca="false">IF(F688="*","*",F688*0.3)</f>
        <v>12.6</v>
      </c>
      <c r="H688" s="10" t="n">
        <v>66</v>
      </c>
      <c r="I688" s="10" t="n">
        <f aca="false">IF(H688="*","*",H688*0.7)</f>
        <v>46.2</v>
      </c>
      <c r="J688" s="10" t="n">
        <f aca="false">IF(F688="*","*",G688+I688)</f>
        <v>58.8</v>
      </c>
      <c r="K688" s="10" t="n">
        <v>8</v>
      </c>
      <c r="L688" s="10"/>
    </row>
    <row r="689" customFormat="false" ht="21" hidden="false" customHeight="true" outlineLevel="0" collapsed="false">
      <c r="A689" s="17" t="n">
        <v>30683</v>
      </c>
      <c r="B689" s="18" t="s">
        <v>713</v>
      </c>
      <c r="C689" s="18" t="s">
        <v>20</v>
      </c>
      <c r="D689" s="18" t="s">
        <v>706</v>
      </c>
      <c r="E689" s="18" t="s">
        <v>17</v>
      </c>
      <c r="F689" s="10" t="n">
        <v>0</v>
      </c>
      <c r="G689" s="11" t="n">
        <v>0</v>
      </c>
      <c r="H689" s="10" t="n">
        <v>0</v>
      </c>
      <c r="I689" s="10" t="n">
        <v>0</v>
      </c>
      <c r="J689" s="10" t="n">
        <f aca="false">IF(F689="*","*",G689+I689)</f>
        <v>0</v>
      </c>
      <c r="K689" s="10"/>
      <c r="L689" s="11" t="s">
        <v>32</v>
      </c>
    </row>
    <row r="690" customFormat="false" ht="21" hidden="false" customHeight="true" outlineLevel="0" collapsed="false">
      <c r="A690" s="17" t="n">
        <v>30689</v>
      </c>
      <c r="B690" s="18" t="s">
        <v>714</v>
      </c>
      <c r="C690" s="18" t="s">
        <v>20</v>
      </c>
      <c r="D690" s="18" t="s">
        <v>715</v>
      </c>
      <c r="E690" s="18" t="s">
        <v>17</v>
      </c>
      <c r="F690" s="10" t="n">
        <v>49</v>
      </c>
      <c r="G690" s="11" t="n">
        <f aca="false">IF(F690="*","*",F690*0.3)</f>
        <v>14.7</v>
      </c>
      <c r="H690" s="10" t="n">
        <v>79</v>
      </c>
      <c r="I690" s="10" t="n">
        <f aca="false">IF(H690="*","*",H690*0.7)</f>
        <v>55.3</v>
      </c>
      <c r="J690" s="10" t="n">
        <f aca="false">IF(F690="*","*",G690+I690)</f>
        <v>70</v>
      </c>
      <c r="K690" s="10" t="n">
        <v>1</v>
      </c>
      <c r="L690" s="10" t="s">
        <v>18</v>
      </c>
    </row>
    <row r="691" customFormat="false" ht="21" hidden="false" customHeight="true" outlineLevel="0" collapsed="false">
      <c r="A691" s="17" t="n">
        <v>30687</v>
      </c>
      <c r="B691" s="18" t="s">
        <v>716</v>
      </c>
      <c r="C691" s="18" t="s">
        <v>15</v>
      </c>
      <c r="D691" s="18" t="s">
        <v>715</v>
      </c>
      <c r="E691" s="18" t="s">
        <v>17</v>
      </c>
      <c r="F691" s="10" t="n">
        <v>62</v>
      </c>
      <c r="G691" s="11" t="n">
        <f aca="false">IF(F691="*","*",F691*0.3)</f>
        <v>18.6</v>
      </c>
      <c r="H691" s="10" t="n">
        <v>66</v>
      </c>
      <c r="I691" s="10" t="n">
        <f aca="false">IF(H691="*","*",H691*0.7)</f>
        <v>46.2</v>
      </c>
      <c r="J691" s="10" t="n">
        <f aca="false">IF(F691="*","*",G691+I691)</f>
        <v>64.8</v>
      </c>
      <c r="K691" s="10" t="n">
        <v>2</v>
      </c>
      <c r="L691" s="10" t="s">
        <v>18</v>
      </c>
    </row>
    <row r="692" customFormat="false" ht="21" hidden="false" customHeight="true" outlineLevel="0" collapsed="false">
      <c r="A692" s="17" t="n">
        <v>30688</v>
      </c>
      <c r="B692" s="18" t="s">
        <v>717</v>
      </c>
      <c r="C692" s="18" t="s">
        <v>20</v>
      </c>
      <c r="D692" s="18" t="s">
        <v>715</v>
      </c>
      <c r="E692" s="18" t="s">
        <v>17</v>
      </c>
      <c r="F692" s="10" t="n">
        <v>52</v>
      </c>
      <c r="G692" s="11" t="n">
        <f aca="false">IF(F692="*","*",F692*0.3)</f>
        <v>15.6</v>
      </c>
      <c r="H692" s="10" t="n">
        <v>62</v>
      </c>
      <c r="I692" s="10" t="n">
        <f aca="false">IF(H692="*","*",H692*0.7)</f>
        <v>43.4</v>
      </c>
      <c r="J692" s="10" t="n">
        <f aca="false">IF(F692="*","*",G692+I692)</f>
        <v>59</v>
      </c>
      <c r="K692" s="10" t="n">
        <v>3</v>
      </c>
      <c r="L692" s="10" t="s">
        <v>18</v>
      </c>
    </row>
    <row r="693" customFormat="false" ht="21" hidden="false" customHeight="true" outlineLevel="0" collapsed="false">
      <c r="A693" s="17" t="n">
        <v>30690</v>
      </c>
      <c r="B693" s="18" t="s">
        <v>718</v>
      </c>
      <c r="C693" s="18" t="s">
        <v>15</v>
      </c>
      <c r="D693" s="18" t="s">
        <v>715</v>
      </c>
      <c r="E693" s="18" t="s">
        <v>17</v>
      </c>
      <c r="F693" s="10" t="n">
        <v>45</v>
      </c>
      <c r="G693" s="11" t="n">
        <f aca="false">IF(F693="*","*",F693*0.3)</f>
        <v>13.5</v>
      </c>
      <c r="H693" s="10" t="n">
        <v>64</v>
      </c>
      <c r="I693" s="10" t="n">
        <f aca="false">IF(H693="*","*",H693*0.7)</f>
        <v>44.8</v>
      </c>
      <c r="J693" s="10" t="n">
        <f aca="false">IF(F693="*","*",G693+I693)</f>
        <v>58.3</v>
      </c>
      <c r="K693" s="10" t="n">
        <v>4</v>
      </c>
      <c r="L693" s="10"/>
    </row>
    <row r="694" customFormat="false" ht="21" hidden="false" customHeight="true" outlineLevel="0" collapsed="false">
      <c r="A694" s="17" t="n">
        <v>30691</v>
      </c>
      <c r="B694" s="18" t="s">
        <v>719</v>
      </c>
      <c r="C694" s="18" t="s">
        <v>15</v>
      </c>
      <c r="D694" s="18" t="s">
        <v>715</v>
      </c>
      <c r="E694" s="18" t="s">
        <v>17</v>
      </c>
      <c r="F694" s="10" t="n">
        <v>53</v>
      </c>
      <c r="G694" s="11" t="n">
        <f aca="false">IF(F694="*","*",F694*0.3)</f>
        <v>15.9</v>
      </c>
      <c r="H694" s="10" t="n">
        <v>59</v>
      </c>
      <c r="I694" s="10" t="n">
        <f aca="false">IF(H694="*","*",H694*0.7)</f>
        <v>41.3</v>
      </c>
      <c r="J694" s="10" t="n">
        <f aca="false">IF(F694="*","*",G694+I694)</f>
        <v>57.2</v>
      </c>
      <c r="K694" s="10" t="n">
        <v>5</v>
      </c>
      <c r="L694" s="10"/>
    </row>
    <row r="695" customFormat="false" ht="21" hidden="false" customHeight="true" outlineLevel="0" collapsed="false">
      <c r="A695" s="17" t="n">
        <v>30693</v>
      </c>
      <c r="B695" s="18" t="s">
        <v>720</v>
      </c>
      <c r="C695" s="18" t="s">
        <v>20</v>
      </c>
      <c r="D695" s="18" t="s">
        <v>721</v>
      </c>
      <c r="E695" s="18" t="s">
        <v>17</v>
      </c>
      <c r="F695" s="10" t="n">
        <v>57</v>
      </c>
      <c r="G695" s="11" t="n">
        <f aca="false">IF(F695="*","*",F695*0.3)</f>
        <v>17.1</v>
      </c>
      <c r="H695" s="10" t="n">
        <v>74</v>
      </c>
      <c r="I695" s="10" t="n">
        <f aca="false">IF(H695="*","*",H695*0.7)</f>
        <v>51.8</v>
      </c>
      <c r="J695" s="10" t="n">
        <f aca="false">IF(F695="*","*",G695+I695)</f>
        <v>68.9</v>
      </c>
      <c r="K695" s="10" t="n">
        <v>1</v>
      </c>
      <c r="L695" s="10" t="s">
        <v>18</v>
      </c>
    </row>
    <row r="696" customFormat="false" ht="21" hidden="false" customHeight="true" outlineLevel="0" collapsed="false">
      <c r="A696" s="17" t="n">
        <v>30692</v>
      </c>
      <c r="B696" s="18" t="s">
        <v>722</v>
      </c>
      <c r="C696" s="18" t="s">
        <v>20</v>
      </c>
      <c r="D696" s="18" t="s">
        <v>721</v>
      </c>
      <c r="E696" s="18" t="s">
        <v>17</v>
      </c>
      <c r="F696" s="10" t="n">
        <v>61</v>
      </c>
      <c r="G696" s="11" t="n">
        <f aca="false">IF(F696="*","*",F696*0.3)</f>
        <v>18.3</v>
      </c>
      <c r="H696" s="10" t="n">
        <v>71</v>
      </c>
      <c r="I696" s="10" t="n">
        <f aca="false">IF(H696="*","*",H696*0.7)</f>
        <v>49.7</v>
      </c>
      <c r="J696" s="10" t="n">
        <f aca="false">IF(F696="*","*",G696+I696)</f>
        <v>68</v>
      </c>
      <c r="K696" s="10" t="n">
        <v>2</v>
      </c>
      <c r="L696" s="10" t="s">
        <v>18</v>
      </c>
    </row>
    <row r="697" customFormat="false" ht="21" hidden="false" customHeight="true" outlineLevel="0" collapsed="false">
      <c r="A697" s="17" t="n">
        <v>30695</v>
      </c>
      <c r="B697" s="18" t="s">
        <v>723</v>
      </c>
      <c r="C697" s="18" t="s">
        <v>15</v>
      </c>
      <c r="D697" s="18" t="s">
        <v>721</v>
      </c>
      <c r="E697" s="18" t="s">
        <v>17</v>
      </c>
      <c r="F697" s="10" t="n">
        <v>63</v>
      </c>
      <c r="G697" s="11" t="n">
        <f aca="false">IF(F697="*","*",F697*0.3)</f>
        <v>18.9</v>
      </c>
      <c r="H697" s="10" t="n">
        <v>66</v>
      </c>
      <c r="I697" s="10" t="n">
        <f aca="false">IF(H697="*","*",H697*0.7)</f>
        <v>46.2</v>
      </c>
      <c r="J697" s="10" t="n">
        <f aca="false">IF(F697="*","*",G697+I697)</f>
        <v>65.1</v>
      </c>
      <c r="K697" s="10" t="n">
        <v>3</v>
      </c>
      <c r="L697" s="10" t="s">
        <v>18</v>
      </c>
    </row>
    <row r="698" customFormat="false" ht="21" hidden="false" customHeight="true" outlineLevel="0" collapsed="false">
      <c r="A698" s="17" t="n">
        <v>30694</v>
      </c>
      <c r="B698" s="18" t="s">
        <v>724</v>
      </c>
      <c r="C698" s="18" t="s">
        <v>20</v>
      </c>
      <c r="D698" s="18" t="s">
        <v>721</v>
      </c>
      <c r="E698" s="18" t="s">
        <v>17</v>
      </c>
      <c r="F698" s="10" t="n">
        <v>38</v>
      </c>
      <c r="G698" s="11" t="n">
        <f aca="false">IF(F698="*","*",F698*0.3)</f>
        <v>11.4</v>
      </c>
      <c r="H698" s="10" t="n">
        <v>65</v>
      </c>
      <c r="I698" s="10" t="n">
        <f aca="false">IF(H698="*","*",H698*0.7)</f>
        <v>45.5</v>
      </c>
      <c r="J698" s="10" t="n">
        <f aca="false">IF(F698="*","*",G698+I698)</f>
        <v>56.9</v>
      </c>
      <c r="K698" s="10" t="n">
        <v>4</v>
      </c>
      <c r="L698" s="10"/>
    </row>
    <row r="699" customFormat="false" ht="21" hidden="false" customHeight="true" outlineLevel="0" collapsed="false">
      <c r="A699" s="17" t="n">
        <v>30697</v>
      </c>
      <c r="B699" s="18" t="s">
        <v>725</v>
      </c>
      <c r="C699" s="18" t="s">
        <v>20</v>
      </c>
      <c r="D699" s="18" t="s">
        <v>726</v>
      </c>
      <c r="E699" s="18" t="s">
        <v>17</v>
      </c>
      <c r="F699" s="10" t="n">
        <v>52</v>
      </c>
      <c r="G699" s="11" t="n">
        <f aca="false">IF(F699="*","*",F699*0.3)</f>
        <v>15.6</v>
      </c>
      <c r="H699" s="10" t="n">
        <v>75</v>
      </c>
      <c r="I699" s="10" t="n">
        <f aca="false">IF(H699="*","*",H699*0.7)</f>
        <v>52.5</v>
      </c>
      <c r="J699" s="10" t="n">
        <f aca="false">IF(F699="*","*",G699+I699)</f>
        <v>68.1</v>
      </c>
      <c r="K699" s="10" t="n">
        <v>1</v>
      </c>
      <c r="L699" s="10" t="s">
        <v>18</v>
      </c>
    </row>
    <row r="700" customFormat="false" ht="21" hidden="false" customHeight="true" outlineLevel="0" collapsed="false">
      <c r="A700" s="17" t="n">
        <v>30696</v>
      </c>
      <c r="B700" s="18" t="s">
        <v>727</v>
      </c>
      <c r="C700" s="18" t="s">
        <v>15</v>
      </c>
      <c r="D700" s="18" t="s">
        <v>726</v>
      </c>
      <c r="E700" s="18" t="s">
        <v>17</v>
      </c>
      <c r="F700" s="10" t="n">
        <v>51</v>
      </c>
      <c r="G700" s="11" t="n">
        <f aca="false">IF(F700="*","*",F700*0.3)</f>
        <v>15.3</v>
      </c>
      <c r="H700" s="10" t="n">
        <v>66</v>
      </c>
      <c r="I700" s="10" t="n">
        <f aca="false">IF(H700="*","*",H700*0.7)</f>
        <v>46.2</v>
      </c>
      <c r="J700" s="10" t="n">
        <f aca="false">IF(F700="*","*",G700+I700)</f>
        <v>61.5</v>
      </c>
      <c r="K700" s="10" t="n">
        <v>2</v>
      </c>
      <c r="L700" s="10" t="s">
        <v>18</v>
      </c>
    </row>
    <row r="701" customFormat="false" ht="21" hidden="false" customHeight="true" outlineLevel="0" collapsed="false">
      <c r="A701" s="17" t="n">
        <v>30698</v>
      </c>
      <c r="B701" s="18" t="s">
        <v>728</v>
      </c>
      <c r="C701" s="18" t="s">
        <v>15</v>
      </c>
      <c r="D701" s="18" t="s">
        <v>726</v>
      </c>
      <c r="E701" s="18" t="s">
        <v>17</v>
      </c>
      <c r="F701" s="10" t="n">
        <v>52</v>
      </c>
      <c r="G701" s="11" t="n">
        <f aca="false">IF(F701="*","*",F701*0.3)</f>
        <v>15.6</v>
      </c>
      <c r="H701" s="10" t="n">
        <v>58</v>
      </c>
      <c r="I701" s="10" t="n">
        <f aca="false">IF(H701="*","*",H701*0.7)</f>
        <v>40.6</v>
      </c>
      <c r="J701" s="10" t="n">
        <f aca="false">IF(F701="*","*",G701+I701)</f>
        <v>56.2</v>
      </c>
      <c r="K701" s="10" t="n">
        <v>3</v>
      </c>
      <c r="L701" s="10" t="s">
        <v>18</v>
      </c>
    </row>
    <row r="702" customFormat="false" ht="21" hidden="false" customHeight="true" outlineLevel="0" collapsed="false">
      <c r="A702" s="17" t="n">
        <v>30700</v>
      </c>
      <c r="B702" s="18" t="s">
        <v>729</v>
      </c>
      <c r="C702" s="18" t="s">
        <v>15</v>
      </c>
      <c r="D702" s="18" t="s">
        <v>730</v>
      </c>
      <c r="E702" s="18" t="s">
        <v>17</v>
      </c>
      <c r="F702" s="10" t="n">
        <v>72</v>
      </c>
      <c r="G702" s="11" t="n">
        <f aca="false">IF(F702="*","*",F702*0.3)</f>
        <v>21.6</v>
      </c>
      <c r="H702" s="10" t="n">
        <v>81</v>
      </c>
      <c r="I702" s="10" t="n">
        <f aca="false">IF(H702="*","*",H702*0.7)</f>
        <v>56.7</v>
      </c>
      <c r="J702" s="10" t="n">
        <f aca="false">IF(F702="*","*",G702+I702)</f>
        <v>78.3</v>
      </c>
      <c r="K702" s="10" t="n">
        <v>1</v>
      </c>
      <c r="L702" s="10" t="s">
        <v>18</v>
      </c>
    </row>
    <row r="703" customFormat="false" ht="21" hidden="false" customHeight="true" outlineLevel="0" collapsed="false">
      <c r="A703" s="17" t="n">
        <v>30701</v>
      </c>
      <c r="B703" s="18" t="s">
        <v>731</v>
      </c>
      <c r="C703" s="18" t="s">
        <v>20</v>
      </c>
      <c r="D703" s="18" t="s">
        <v>730</v>
      </c>
      <c r="E703" s="18" t="s">
        <v>17</v>
      </c>
      <c r="F703" s="10" t="n">
        <v>53</v>
      </c>
      <c r="G703" s="11" t="n">
        <f aca="false">IF(F703="*","*",F703*0.3)</f>
        <v>15.9</v>
      </c>
      <c r="H703" s="10" t="n">
        <v>72</v>
      </c>
      <c r="I703" s="10" t="n">
        <f aca="false">IF(H703="*","*",H703*0.7)</f>
        <v>50.4</v>
      </c>
      <c r="J703" s="10" t="n">
        <f aca="false">IF(F703="*","*",G703+I703)</f>
        <v>66.3</v>
      </c>
      <c r="K703" s="10" t="n">
        <v>2</v>
      </c>
      <c r="L703" s="10" t="s">
        <v>18</v>
      </c>
    </row>
    <row r="704" customFormat="false" ht="21" hidden="false" customHeight="true" outlineLevel="0" collapsed="false">
      <c r="A704" s="17" t="n">
        <v>30702</v>
      </c>
      <c r="B704" s="18" t="s">
        <v>732</v>
      </c>
      <c r="C704" s="18" t="s">
        <v>15</v>
      </c>
      <c r="D704" s="18" t="s">
        <v>730</v>
      </c>
      <c r="E704" s="18" t="s">
        <v>17</v>
      </c>
      <c r="F704" s="10" t="n">
        <v>44</v>
      </c>
      <c r="G704" s="11" t="n">
        <f aca="false">IF(F704="*","*",F704*0.3)</f>
        <v>13.2</v>
      </c>
      <c r="H704" s="10" t="n">
        <v>74</v>
      </c>
      <c r="I704" s="10" t="n">
        <f aca="false">IF(H704="*","*",H704*0.7)</f>
        <v>51.8</v>
      </c>
      <c r="J704" s="10" t="n">
        <f aca="false">IF(F704="*","*",G704+I704)</f>
        <v>65</v>
      </c>
      <c r="K704" s="10" t="n">
        <v>3</v>
      </c>
      <c r="L704" s="10" t="s">
        <v>18</v>
      </c>
    </row>
    <row r="705" customFormat="false" ht="21" hidden="false" customHeight="true" outlineLevel="0" collapsed="false">
      <c r="A705" s="17" t="n">
        <v>30699</v>
      </c>
      <c r="B705" s="18" t="s">
        <v>733</v>
      </c>
      <c r="C705" s="18" t="s">
        <v>20</v>
      </c>
      <c r="D705" s="18" t="s">
        <v>730</v>
      </c>
      <c r="E705" s="18" t="s">
        <v>17</v>
      </c>
      <c r="F705" s="10" t="n">
        <v>61</v>
      </c>
      <c r="G705" s="11" t="n">
        <f aca="false">IF(F705="*","*",F705*0.3)</f>
        <v>18.3</v>
      </c>
      <c r="H705" s="10" t="n">
        <v>59</v>
      </c>
      <c r="I705" s="10" t="n">
        <f aca="false">IF(H705="*","*",H705*0.7)</f>
        <v>41.3</v>
      </c>
      <c r="J705" s="10" t="n">
        <f aca="false">IF(F705="*","*",G705+I705)</f>
        <v>59.6</v>
      </c>
      <c r="K705" s="10" t="n">
        <v>4</v>
      </c>
      <c r="L705" s="10"/>
    </row>
    <row r="706" customFormat="false" ht="21" hidden="false" customHeight="true" outlineLevel="0" collapsed="false">
      <c r="A706" s="17" t="n">
        <v>30703</v>
      </c>
      <c r="B706" s="18" t="s">
        <v>734</v>
      </c>
      <c r="C706" s="18" t="s">
        <v>20</v>
      </c>
      <c r="D706" s="18" t="s">
        <v>735</v>
      </c>
      <c r="E706" s="18" t="s">
        <v>17</v>
      </c>
      <c r="F706" s="10" t="n">
        <v>68</v>
      </c>
      <c r="G706" s="11" t="n">
        <f aca="false">IF(F706="*","*",F706*0.3)</f>
        <v>20.4</v>
      </c>
      <c r="H706" s="10" t="n">
        <v>77</v>
      </c>
      <c r="I706" s="10" t="n">
        <f aca="false">IF(H706="*","*",H706*0.7)</f>
        <v>53.9</v>
      </c>
      <c r="J706" s="10" t="n">
        <f aca="false">IF(F706="*","*",G706+I706)</f>
        <v>74.3</v>
      </c>
      <c r="K706" s="10" t="n">
        <v>1</v>
      </c>
      <c r="L706" s="10" t="s">
        <v>18</v>
      </c>
    </row>
    <row r="707" customFormat="false" ht="21" hidden="false" customHeight="true" outlineLevel="0" collapsed="false">
      <c r="A707" s="17" t="n">
        <v>30810</v>
      </c>
      <c r="B707" s="18" t="s">
        <v>736</v>
      </c>
      <c r="C707" s="18" t="s">
        <v>20</v>
      </c>
      <c r="D707" s="18" t="s">
        <v>735</v>
      </c>
      <c r="E707" s="18" t="s">
        <v>17</v>
      </c>
      <c r="F707" s="10" t="n">
        <v>56</v>
      </c>
      <c r="G707" s="11" t="n">
        <f aca="false">IF(F707="*","*",F707*0.3)</f>
        <v>16.8</v>
      </c>
      <c r="H707" s="10" t="n">
        <v>76</v>
      </c>
      <c r="I707" s="10" t="n">
        <f aca="false">IF(H707="*","*",H707*0.7)</f>
        <v>53.2</v>
      </c>
      <c r="J707" s="10" t="n">
        <f aca="false">IF(F707="*","*",G707+I707)</f>
        <v>70</v>
      </c>
      <c r="K707" s="10" t="n">
        <v>2</v>
      </c>
      <c r="L707" s="10" t="s">
        <v>18</v>
      </c>
    </row>
    <row r="708" customFormat="false" ht="21" hidden="false" customHeight="true" outlineLevel="0" collapsed="false">
      <c r="A708" s="17" t="n">
        <v>30705</v>
      </c>
      <c r="B708" s="18" t="s">
        <v>737</v>
      </c>
      <c r="C708" s="18" t="s">
        <v>20</v>
      </c>
      <c r="D708" s="18" t="s">
        <v>735</v>
      </c>
      <c r="E708" s="18" t="s">
        <v>17</v>
      </c>
      <c r="F708" s="10" t="n">
        <v>51</v>
      </c>
      <c r="G708" s="11" t="n">
        <f aca="false">IF(F708="*","*",F708*0.3)</f>
        <v>15.3</v>
      </c>
      <c r="H708" s="10" t="n">
        <v>65</v>
      </c>
      <c r="I708" s="10" t="n">
        <f aca="false">IF(H708="*","*",H708*0.7)</f>
        <v>45.5</v>
      </c>
      <c r="J708" s="10" t="n">
        <f aca="false">IF(F708="*","*",G708+I708)</f>
        <v>60.8</v>
      </c>
      <c r="K708" s="10" t="n">
        <v>3</v>
      </c>
      <c r="L708" s="10" t="s">
        <v>18</v>
      </c>
    </row>
    <row r="709" customFormat="false" ht="21" hidden="false" customHeight="true" outlineLevel="0" collapsed="false">
      <c r="A709" s="17" t="n">
        <v>30704</v>
      </c>
      <c r="B709" s="18" t="s">
        <v>738</v>
      </c>
      <c r="C709" s="18" t="s">
        <v>15</v>
      </c>
      <c r="D709" s="18" t="s">
        <v>735</v>
      </c>
      <c r="E709" s="18" t="s">
        <v>17</v>
      </c>
      <c r="F709" s="10" t="n">
        <v>52</v>
      </c>
      <c r="G709" s="11" t="n">
        <f aca="false">IF(F709="*","*",F709*0.3)</f>
        <v>15.6</v>
      </c>
      <c r="H709" s="10" t="n">
        <v>62</v>
      </c>
      <c r="I709" s="10" t="n">
        <f aca="false">IF(H709="*","*",H709*0.7)</f>
        <v>43.4</v>
      </c>
      <c r="J709" s="10" t="n">
        <f aca="false">IF(F709="*","*",G709+I709)</f>
        <v>59</v>
      </c>
      <c r="K709" s="10" t="n">
        <v>4</v>
      </c>
      <c r="L709" s="10"/>
    </row>
    <row r="710" customFormat="false" ht="21" hidden="false" customHeight="true" outlineLevel="0" collapsed="false">
      <c r="A710" s="17" t="n">
        <v>30709</v>
      </c>
      <c r="B710" s="18" t="s">
        <v>739</v>
      </c>
      <c r="C710" s="18" t="s">
        <v>20</v>
      </c>
      <c r="D710" s="18" t="s">
        <v>740</v>
      </c>
      <c r="E710" s="18" t="s">
        <v>17</v>
      </c>
      <c r="F710" s="10" t="n">
        <v>62</v>
      </c>
      <c r="G710" s="11" t="n">
        <f aca="false">IF(F710="*","*",F710*0.3)</f>
        <v>18.6</v>
      </c>
      <c r="H710" s="10" t="n">
        <v>85</v>
      </c>
      <c r="I710" s="10" t="n">
        <f aca="false">IF(H710="*","*",H710*0.7)</f>
        <v>59.5</v>
      </c>
      <c r="J710" s="10" t="n">
        <f aca="false">IF(F710="*","*",G710+I710)</f>
        <v>78.1</v>
      </c>
      <c r="K710" s="10" t="n">
        <v>1</v>
      </c>
      <c r="L710" s="10" t="s">
        <v>18</v>
      </c>
    </row>
    <row r="711" customFormat="false" ht="21" hidden="false" customHeight="true" outlineLevel="0" collapsed="false">
      <c r="A711" s="17" t="n">
        <v>30707</v>
      </c>
      <c r="B711" s="18" t="s">
        <v>741</v>
      </c>
      <c r="C711" s="18" t="s">
        <v>20</v>
      </c>
      <c r="D711" s="18" t="s">
        <v>740</v>
      </c>
      <c r="E711" s="18" t="s">
        <v>17</v>
      </c>
      <c r="F711" s="10" t="n">
        <v>55</v>
      </c>
      <c r="G711" s="11" t="n">
        <f aca="false">IF(F711="*","*",F711*0.3)</f>
        <v>16.5</v>
      </c>
      <c r="H711" s="10" t="n">
        <v>74</v>
      </c>
      <c r="I711" s="10" t="n">
        <f aca="false">IF(H711="*","*",H711*0.7)</f>
        <v>51.8</v>
      </c>
      <c r="J711" s="10" t="n">
        <f aca="false">IF(F711="*","*",G711+I711)</f>
        <v>68.3</v>
      </c>
      <c r="K711" s="10" t="n">
        <v>2</v>
      </c>
      <c r="L711" s="10" t="s">
        <v>18</v>
      </c>
    </row>
    <row r="712" customFormat="false" ht="21" hidden="false" customHeight="true" outlineLevel="0" collapsed="false">
      <c r="A712" s="17" t="n">
        <v>30706</v>
      </c>
      <c r="B712" s="18" t="s">
        <v>742</v>
      </c>
      <c r="C712" s="18" t="s">
        <v>15</v>
      </c>
      <c r="D712" s="18" t="s">
        <v>740</v>
      </c>
      <c r="E712" s="18" t="s">
        <v>17</v>
      </c>
      <c r="F712" s="10" t="n">
        <v>52</v>
      </c>
      <c r="G712" s="11" t="n">
        <f aca="false">IF(F712="*","*",F712*0.3)</f>
        <v>15.6</v>
      </c>
      <c r="H712" s="10" t="n">
        <v>72</v>
      </c>
      <c r="I712" s="10" t="n">
        <f aca="false">IF(H712="*","*",H712*0.7)</f>
        <v>50.4</v>
      </c>
      <c r="J712" s="10" t="n">
        <f aca="false">IF(F712="*","*",G712+I712)</f>
        <v>66</v>
      </c>
      <c r="K712" s="10" t="n">
        <v>3</v>
      </c>
      <c r="L712" s="10" t="s">
        <v>18</v>
      </c>
    </row>
    <row r="713" customFormat="false" ht="21" hidden="false" customHeight="true" outlineLevel="0" collapsed="false">
      <c r="A713" s="17" t="n">
        <v>30710</v>
      </c>
      <c r="B713" s="18" t="s">
        <v>743</v>
      </c>
      <c r="C713" s="18" t="s">
        <v>20</v>
      </c>
      <c r="D713" s="18" t="s">
        <v>740</v>
      </c>
      <c r="E713" s="18" t="s">
        <v>17</v>
      </c>
      <c r="F713" s="10" t="n">
        <v>50</v>
      </c>
      <c r="G713" s="11" t="n">
        <f aca="false">IF(F713="*","*",F713*0.3)</f>
        <v>15</v>
      </c>
      <c r="H713" s="10" t="n">
        <v>71</v>
      </c>
      <c r="I713" s="10" t="n">
        <f aca="false">IF(H713="*","*",H713*0.7)</f>
        <v>49.7</v>
      </c>
      <c r="J713" s="10" t="n">
        <f aca="false">IF(F713="*","*",G713+I713)</f>
        <v>64.7</v>
      </c>
      <c r="K713" s="10" t="n">
        <v>4</v>
      </c>
      <c r="L713" s="10" t="s">
        <v>18</v>
      </c>
    </row>
    <row r="714" customFormat="false" ht="21" hidden="false" customHeight="true" outlineLevel="0" collapsed="false">
      <c r="A714" s="17" t="n">
        <v>30708</v>
      </c>
      <c r="B714" s="18" t="s">
        <v>744</v>
      </c>
      <c r="C714" s="18" t="s">
        <v>15</v>
      </c>
      <c r="D714" s="18" t="s">
        <v>740</v>
      </c>
      <c r="E714" s="18" t="s">
        <v>17</v>
      </c>
      <c r="F714" s="10" t="n">
        <v>0</v>
      </c>
      <c r="G714" s="11" t="n">
        <v>0</v>
      </c>
      <c r="H714" s="10" t="n">
        <v>0</v>
      </c>
      <c r="I714" s="10" t="n">
        <v>0</v>
      </c>
      <c r="J714" s="10" t="n">
        <f aca="false">IF(F714="*","*",G714+I714)</f>
        <v>0</v>
      </c>
      <c r="K714" s="10"/>
      <c r="L714" s="11" t="s">
        <v>32</v>
      </c>
    </row>
    <row r="715" customFormat="false" ht="21" hidden="false" customHeight="true" outlineLevel="0" collapsed="false">
      <c r="A715" s="17" t="n">
        <v>30711</v>
      </c>
      <c r="B715" s="18" t="s">
        <v>745</v>
      </c>
      <c r="C715" s="18" t="s">
        <v>20</v>
      </c>
      <c r="D715" s="18" t="s">
        <v>740</v>
      </c>
      <c r="E715" s="18" t="s">
        <v>17</v>
      </c>
      <c r="F715" s="10" t="n">
        <v>0</v>
      </c>
      <c r="G715" s="11" t="n">
        <v>0</v>
      </c>
      <c r="H715" s="10" t="n">
        <v>0</v>
      </c>
      <c r="I715" s="10" t="n">
        <v>0</v>
      </c>
      <c r="J715" s="10" t="n">
        <f aca="false">IF(F715="*","*",G715+I715)</f>
        <v>0</v>
      </c>
      <c r="K715" s="10"/>
      <c r="L715" s="11" t="s">
        <v>32</v>
      </c>
    </row>
    <row r="716" customFormat="false" ht="21" hidden="false" customHeight="true" outlineLevel="0" collapsed="false">
      <c r="A716" s="17" t="n">
        <v>30714</v>
      </c>
      <c r="B716" s="18" t="s">
        <v>746</v>
      </c>
      <c r="C716" s="18" t="s">
        <v>20</v>
      </c>
      <c r="D716" s="18" t="s">
        <v>747</v>
      </c>
      <c r="E716" s="18" t="s">
        <v>17</v>
      </c>
      <c r="F716" s="10" t="n">
        <v>57</v>
      </c>
      <c r="G716" s="11" t="n">
        <f aca="false">IF(F716="*","*",F716*0.3)</f>
        <v>17.1</v>
      </c>
      <c r="H716" s="10" t="n">
        <v>85</v>
      </c>
      <c r="I716" s="10" t="n">
        <f aca="false">IF(H716="*","*",H716*0.7)</f>
        <v>59.5</v>
      </c>
      <c r="J716" s="10" t="n">
        <f aca="false">IF(F716="*","*",G716+I716)</f>
        <v>76.6</v>
      </c>
      <c r="K716" s="10" t="n">
        <v>1</v>
      </c>
      <c r="L716" s="10" t="s">
        <v>18</v>
      </c>
    </row>
    <row r="717" customFormat="false" ht="21" hidden="false" customHeight="true" outlineLevel="0" collapsed="false">
      <c r="A717" s="17" t="n">
        <v>30713</v>
      </c>
      <c r="B717" s="18" t="s">
        <v>748</v>
      </c>
      <c r="C717" s="18" t="s">
        <v>15</v>
      </c>
      <c r="D717" s="18" t="s">
        <v>747</v>
      </c>
      <c r="E717" s="18" t="s">
        <v>17</v>
      </c>
      <c r="F717" s="10" t="n">
        <v>59</v>
      </c>
      <c r="G717" s="11" t="n">
        <f aca="false">IF(F717="*","*",F717*0.3)</f>
        <v>17.7</v>
      </c>
      <c r="H717" s="10" t="n">
        <v>78</v>
      </c>
      <c r="I717" s="10" t="n">
        <f aca="false">IF(H717="*","*",H717*0.7)</f>
        <v>54.6</v>
      </c>
      <c r="J717" s="10" t="n">
        <f aca="false">IF(F717="*","*",G717+I717)</f>
        <v>72.3</v>
      </c>
      <c r="K717" s="10" t="n">
        <v>2</v>
      </c>
      <c r="L717" s="10" t="s">
        <v>18</v>
      </c>
    </row>
    <row r="718" customFormat="false" ht="21" hidden="false" customHeight="true" outlineLevel="0" collapsed="false">
      <c r="A718" s="17" t="n">
        <v>30721</v>
      </c>
      <c r="B718" s="18" t="s">
        <v>749</v>
      </c>
      <c r="C718" s="18" t="s">
        <v>15</v>
      </c>
      <c r="D718" s="18" t="s">
        <v>747</v>
      </c>
      <c r="E718" s="18" t="s">
        <v>17</v>
      </c>
      <c r="F718" s="10" t="n">
        <v>50</v>
      </c>
      <c r="G718" s="11" t="n">
        <f aca="false">IF(F718="*","*",F718*0.3)</f>
        <v>15</v>
      </c>
      <c r="H718" s="10" t="n">
        <v>80</v>
      </c>
      <c r="I718" s="10" t="n">
        <f aca="false">IF(H718="*","*",H718*0.7)</f>
        <v>56</v>
      </c>
      <c r="J718" s="10" t="n">
        <f aca="false">IF(F718="*","*",G718+I718)</f>
        <v>71</v>
      </c>
      <c r="K718" s="10" t="n">
        <v>3</v>
      </c>
      <c r="L718" s="10" t="s">
        <v>18</v>
      </c>
    </row>
    <row r="719" customFormat="false" ht="21" hidden="false" customHeight="true" outlineLevel="0" collapsed="false">
      <c r="A719" s="17" t="n">
        <v>30719</v>
      </c>
      <c r="B719" s="18" t="s">
        <v>750</v>
      </c>
      <c r="C719" s="18" t="s">
        <v>20</v>
      </c>
      <c r="D719" s="18" t="s">
        <v>747</v>
      </c>
      <c r="E719" s="18" t="s">
        <v>17</v>
      </c>
      <c r="F719" s="10" t="n">
        <v>60</v>
      </c>
      <c r="G719" s="11" t="n">
        <f aca="false">IF(F719="*","*",F719*0.3)</f>
        <v>18</v>
      </c>
      <c r="H719" s="10" t="n">
        <v>75</v>
      </c>
      <c r="I719" s="10" t="n">
        <f aca="false">IF(H719="*","*",H719*0.7)</f>
        <v>52.5</v>
      </c>
      <c r="J719" s="10" t="n">
        <f aca="false">IF(F719="*","*",G719+I719)</f>
        <v>70.5</v>
      </c>
      <c r="K719" s="10" t="n">
        <v>4</v>
      </c>
      <c r="L719" s="10" t="s">
        <v>18</v>
      </c>
    </row>
    <row r="720" customFormat="false" ht="21" hidden="false" customHeight="true" outlineLevel="0" collapsed="false">
      <c r="A720" s="17" t="n">
        <v>30716</v>
      </c>
      <c r="B720" s="18" t="s">
        <v>751</v>
      </c>
      <c r="C720" s="18" t="s">
        <v>15</v>
      </c>
      <c r="D720" s="18" t="s">
        <v>747</v>
      </c>
      <c r="E720" s="18" t="s">
        <v>17</v>
      </c>
      <c r="F720" s="10" t="n">
        <v>56</v>
      </c>
      <c r="G720" s="11" t="n">
        <f aca="false">IF(F720="*","*",F720*0.3)</f>
        <v>16.8</v>
      </c>
      <c r="H720" s="10" t="n">
        <v>76</v>
      </c>
      <c r="I720" s="10" t="n">
        <f aca="false">IF(H720="*","*",H720*0.7)</f>
        <v>53.2</v>
      </c>
      <c r="J720" s="10" t="n">
        <f aca="false">IF(F720="*","*",G720+I720)</f>
        <v>70</v>
      </c>
      <c r="K720" s="10" t="n">
        <v>5</v>
      </c>
      <c r="L720" s="10" t="s">
        <v>18</v>
      </c>
    </row>
    <row r="721" customFormat="false" ht="21" hidden="false" customHeight="true" outlineLevel="0" collapsed="false">
      <c r="A721" s="17" t="n">
        <v>30715</v>
      </c>
      <c r="B721" s="18" t="s">
        <v>752</v>
      </c>
      <c r="C721" s="18" t="s">
        <v>15</v>
      </c>
      <c r="D721" s="18" t="s">
        <v>747</v>
      </c>
      <c r="E721" s="18" t="s">
        <v>17</v>
      </c>
      <c r="F721" s="10" t="n">
        <v>52</v>
      </c>
      <c r="G721" s="11" t="n">
        <f aca="false">IF(F721="*","*",F721*0.3)</f>
        <v>15.6</v>
      </c>
      <c r="H721" s="10" t="n">
        <v>75</v>
      </c>
      <c r="I721" s="10" t="n">
        <f aca="false">IF(H721="*","*",H721*0.7)</f>
        <v>52.5</v>
      </c>
      <c r="J721" s="10" t="n">
        <f aca="false">IF(F721="*","*",G721+I721)</f>
        <v>68.1</v>
      </c>
      <c r="K721" s="10" t="n">
        <v>6</v>
      </c>
      <c r="L721" s="10" t="s">
        <v>18</v>
      </c>
    </row>
    <row r="722" customFormat="false" ht="21" hidden="false" customHeight="true" outlineLevel="0" collapsed="false">
      <c r="A722" s="17" t="n">
        <v>30720</v>
      </c>
      <c r="B722" s="18" t="s">
        <v>753</v>
      </c>
      <c r="C722" s="18" t="s">
        <v>20</v>
      </c>
      <c r="D722" s="18" t="s">
        <v>747</v>
      </c>
      <c r="E722" s="18" t="s">
        <v>17</v>
      </c>
      <c r="F722" s="10" t="n">
        <v>60</v>
      </c>
      <c r="G722" s="11" t="n">
        <f aca="false">IF(F722="*","*",F722*0.3)</f>
        <v>18</v>
      </c>
      <c r="H722" s="10" t="n">
        <v>68</v>
      </c>
      <c r="I722" s="10" t="n">
        <f aca="false">IF(H722="*","*",H722*0.7)</f>
        <v>47.6</v>
      </c>
      <c r="J722" s="10" t="n">
        <f aca="false">IF(F722="*","*",G722+I722)</f>
        <v>65.6</v>
      </c>
      <c r="K722" s="10" t="n">
        <v>7</v>
      </c>
      <c r="L722" s="10"/>
    </row>
    <row r="723" customFormat="false" ht="21" hidden="false" customHeight="true" outlineLevel="0" collapsed="false">
      <c r="A723" s="17" t="n">
        <v>30718</v>
      </c>
      <c r="B723" s="18" t="s">
        <v>754</v>
      </c>
      <c r="C723" s="18" t="s">
        <v>20</v>
      </c>
      <c r="D723" s="18" t="s">
        <v>747</v>
      </c>
      <c r="E723" s="18" t="s">
        <v>17</v>
      </c>
      <c r="F723" s="10" t="n">
        <v>46</v>
      </c>
      <c r="G723" s="11" t="n">
        <f aca="false">IF(F723="*","*",F723*0.3)</f>
        <v>13.8</v>
      </c>
      <c r="H723" s="10" t="n">
        <v>71</v>
      </c>
      <c r="I723" s="10" t="n">
        <f aca="false">IF(H723="*","*",H723*0.7)</f>
        <v>49.7</v>
      </c>
      <c r="J723" s="10" t="n">
        <f aca="false">IF(F723="*","*",G723+I723)</f>
        <v>63.5</v>
      </c>
      <c r="K723" s="10" t="n">
        <v>8</v>
      </c>
      <c r="L723" s="10"/>
    </row>
    <row r="724" customFormat="false" ht="21" hidden="false" customHeight="true" outlineLevel="0" collapsed="false">
      <c r="A724" s="17" t="n">
        <v>30722</v>
      </c>
      <c r="B724" s="18" t="s">
        <v>755</v>
      </c>
      <c r="C724" s="18" t="s">
        <v>15</v>
      </c>
      <c r="D724" s="18" t="s">
        <v>747</v>
      </c>
      <c r="E724" s="18" t="s">
        <v>17</v>
      </c>
      <c r="F724" s="10" t="n">
        <v>56</v>
      </c>
      <c r="G724" s="11" t="n">
        <f aca="false">IF(F724="*","*",F724*0.3)</f>
        <v>16.8</v>
      </c>
      <c r="H724" s="10" t="n">
        <v>63</v>
      </c>
      <c r="I724" s="10" t="n">
        <f aca="false">IF(H724="*","*",H724*0.7)</f>
        <v>44.1</v>
      </c>
      <c r="J724" s="10" t="n">
        <f aca="false">IF(F724="*","*",G724+I724)</f>
        <v>60.9</v>
      </c>
      <c r="K724" s="10" t="n">
        <v>9</v>
      </c>
      <c r="L724" s="10"/>
    </row>
    <row r="725" customFormat="false" ht="21" hidden="false" customHeight="true" outlineLevel="0" collapsed="false">
      <c r="A725" s="17" t="n">
        <v>30712</v>
      </c>
      <c r="B725" s="18" t="s">
        <v>756</v>
      </c>
      <c r="C725" s="18" t="s">
        <v>20</v>
      </c>
      <c r="D725" s="18" t="s">
        <v>747</v>
      </c>
      <c r="E725" s="18" t="s">
        <v>17</v>
      </c>
      <c r="F725" s="10" t="n">
        <v>51</v>
      </c>
      <c r="G725" s="11" t="n">
        <f aca="false">IF(F725="*","*",F725*0.3)</f>
        <v>15.3</v>
      </c>
      <c r="H725" s="10" t="n">
        <v>64</v>
      </c>
      <c r="I725" s="10" t="n">
        <f aca="false">IF(H725="*","*",H725*0.7)</f>
        <v>44.8</v>
      </c>
      <c r="J725" s="10" t="n">
        <f aca="false">IF(F725="*","*",G725+I725)</f>
        <v>60.1</v>
      </c>
      <c r="K725" s="10" t="n">
        <v>10</v>
      </c>
      <c r="L725" s="10"/>
    </row>
    <row r="726" customFormat="false" ht="21" hidden="false" customHeight="true" outlineLevel="0" collapsed="false">
      <c r="A726" s="17" t="n">
        <v>30717</v>
      </c>
      <c r="B726" s="18" t="s">
        <v>757</v>
      </c>
      <c r="C726" s="18" t="s">
        <v>20</v>
      </c>
      <c r="D726" s="18" t="s">
        <v>747</v>
      </c>
      <c r="E726" s="18" t="s">
        <v>17</v>
      </c>
      <c r="F726" s="10" t="n">
        <v>0</v>
      </c>
      <c r="G726" s="11" t="n">
        <v>0</v>
      </c>
      <c r="H726" s="10" t="n">
        <v>0</v>
      </c>
      <c r="I726" s="10" t="n">
        <v>0</v>
      </c>
      <c r="J726" s="10" t="n">
        <f aca="false">IF(F726="*","*",G726+I726)</f>
        <v>0</v>
      </c>
      <c r="K726" s="10"/>
      <c r="L726" s="11" t="s">
        <v>32</v>
      </c>
    </row>
    <row r="727" customFormat="false" ht="21" hidden="false" customHeight="true" outlineLevel="0" collapsed="false">
      <c r="A727" s="17" t="n">
        <v>30732</v>
      </c>
      <c r="B727" s="18" t="s">
        <v>758</v>
      </c>
      <c r="C727" s="18" t="s">
        <v>15</v>
      </c>
      <c r="D727" s="18" t="s">
        <v>759</v>
      </c>
      <c r="E727" s="18" t="s">
        <v>258</v>
      </c>
      <c r="F727" s="10" t="n">
        <v>70</v>
      </c>
      <c r="G727" s="11" t="n">
        <f aca="false">IF(F727="*","*",F727*0.3)</f>
        <v>21</v>
      </c>
      <c r="H727" s="10" t="n">
        <v>75</v>
      </c>
      <c r="I727" s="10" t="n">
        <f aca="false">IF(H727="*","*",H727*0.7)</f>
        <v>52.5</v>
      </c>
      <c r="J727" s="10" t="n">
        <f aca="false">IF(F727="*","*",G727+I727)</f>
        <v>73.5</v>
      </c>
      <c r="K727" s="10" t="n">
        <v>1</v>
      </c>
      <c r="L727" s="10" t="s">
        <v>18</v>
      </c>
    </row>
    <row r="728" customFormat="false" ht="21" hidden="false" customHeight="true" outlineLevel="0" collapsed="false">
      <c r="A728" s="17" t="n">
        <v>30730</v>
      </c>
      <c r="B728" s="18" t="s">
        <v>760</v>
      </c>
      <c r="C728" s="18" t="s">
        <v>20</v>
      </c>
      <c r="D728" s="18" t="s">
        <v>759</v>
      </c>
      <c r="E728" s="18" t="s">
        <v>258</v>
      </c>
      <c r="F728" s="10" t="n">
        <v>60</v>
      </c>
      <c r="G728" s="11" t="n">
        <f aca="false">IF(F728="*","*",F728*0.3)</f>
        <v>18</v>
      </c>
      <c r="H728" s="10" t="n">
        <v>76</v>
      </c>
      <c r="I728" s="10" t="n">
        <f aca="false">IF(H728="*","*",H728*0.7)</f>
        <v>53.2</v>
      </c>
      <c r="J728" s="10" t="n">
        <f aca="false">IF(F728="*","*",G728+I728)</f>
        <v>71.2</v>
      </c>
      <c r="K728" s="10" t="n">
        <v>2</v>
      </c>
      <c r="L728" s="10" t="s">
        <v>18</v>
      </c>
    </row>
    <row r="729" customFormat="false" ht="21" hidden="false" customHeight="true" outlineLevel="0" collapsed="false">
      <c r="A729" s="17" t="n">
        <v>30729</v>
      </c>
      <c r="B729" s="18" t="s">
        <v>761</v>
      </c>
      <c r="C729" s="18" t="s">
        <v>20</v>
      </c>
      <c r="D729" s="18" t="s">
        <v>759</v>
      </c>
      <c r="E729" s="18" t="s">
        <v>258</v>
      </c>
      <c r="F729" s="10" t="n">
        <v>56</v>
      </c>
      <c r="G729" s="11" t="n">
        <f aca="false">IF(F729="*","*",F729*0.3)</f>
        <v>16.8</v>
      </c>
      <c r="H729" s="10" t="n">
        <v>75</v>
      </c>
      <c r="I729" s="10" t="n">
        <f aca="false">IF(H729="*","*",H729*0.7)</f>
        <v>52.5</v>
      </c>
      <c r="J729" s="10" t="n">
        <f aca="false">IF(F729="*","*",G729+I729)</f>
        <v>69.3</v>
      </c>
      <c r="K729" s="10" t="n">
        <v>3</v>
      </c>
      <c r="L729" s="10" t="s">
        <v>18</v>
      </c>
    </row>
    <row r="730" customFormat="false" ht="21" hidden="false" customHeight="true" outlineLevel="0" collapsed="false">
      <c r="A730" s="17" t="n">
        <v>30726</v>
      </c>
      <c r="B730" s="18" t="s">
        <v>762</v>
      </c>
      <c r="C730" s="18" t="s">
        <v>20</v>
      </c>
      <c r="D730" s="18" t="s">
        <v>759</v>
      </c>
      <c r="E730" s="18" t="s">
        <v>258</v>
      </c>
      <c r="F730" s="10" t="n">
        <v>38</v>
      </c>
      <c r="G730" s="11" t="n">
        <f aca="false">IF(F730="*","*",F730*0.3)</f>
        <v>11.4</v>
      </c>
      <c r="H730" s="10" t="n">
        <v>79</v>
      </c>
      <c r="I730" s="10" t="n">
        <f aca="false">IF(H730="*","*",H730*0.7)</f>
        <v>55.3</v>
      </c>
      <c r="J730" s="10" t="n">
        <f aca="false">IF(F730="*","*",G730+I730)</f>
        <v>66.7</v>
      </c>
      <c r="K730" s="10" t="n">
        <v>4</v>
      </c>
      <c r="L730" s="10" t="s">
        <v>18</v>
      </c>
    </row>
    <row r="731" customFormat="false" ht="21" hidden="false" customHeight="true" outlineLevel="0" collapsed="false">
      <c r="A731" s="17" t="n">
        <v>30727</v>
      </c>
      <c r="B731" s="18" t="s">
        <v>763</v>
      </c>
      <c r="C731" s="18" t="s">
        <v>20</v>
      </c>
      <c r="D731" s="18" t="s">
        <v>759</v>
      </c>
      <c r="E731" s="18" t="s">
        <v>258</v>
      </c>
      <c r="F731" s="10" t="n">
        <v>52</v>
      </c>
      <c r="G731" s="11" t="n">
        <f aca="false">IF(F731="*","*",F731*0.3)</f>
        <v>15.6</v>
      </c>
      <c r="H731" s="10" t="n">
        <v>70</v>
      </c>
      <c r="I731" s="10" t="n">
        <f aca="false">IF(H731="*","*",H731*0.7)</f>
        <v>49</v>
      </c>
      <c r="J731" s="10" t="n">
        <f aca="false">IF(F731="*","*",G731+I731)</f>
        <v>64.6</v>
      </c>
      <c r="K731" s="10" t="n">
        <v>5</v>
      </c>
      <c r="L731" s="10" t="s">
        <v>18</v>
      </c>
    </row>
    <row r="732" customFormat="false" ht="21" hidden="false" customHeight="true" outlineLevel="0" collapsed="false">
      <c r="A732" s="17" t="n">
        <v>30728</v>
      </c>
      <c r="B732" s="18" t="s">
        <v>764</v>
      </c>
      <c r="C732" s="18" t="s">
        <v>15</v>
      </c>
      <c r="D732" s="18" t="s">
        <v>759</v>
      </c>
      <c r="E732" s="18" t="s">
        <v>258</v>
      </c>
      <c r="F732" s="10" t="n">
        <v>52</v>
      </c>
      <c r="G732" s="11" t="n">
        <f aca="false">IF(F732="*","*",F732*0.3)</f>
        <v>15.6</v>
      </c>
      <c r="H732" s="10" t="n">
        <v>67</v>
      </c>
      <c r="I732" s="10" t="n">
        <f aca="false">IF(H732="*","*",H732*0.7)</f>
        <v>46.9</v>
      </c>
      <c r="J732" s="10" t="n">
        <f aca="false">IF(F732="*","*",G732+I732)</f>
        <v>62.5</v>
      </c>
      <c r="K732" s="10" t="n">
        <v>6</v>
      </c>
      <c r="L732" s="10" t="s">
        <v>18</v>
      </c>
    </row>
    <row r="733" customFormat="false" ht="21" hidden="false" customHeight="true" outlineLevel="0" collapsed="false">
      <c r="A733" s="17" t="n">
        <v>30723</v>
      </c>
      <c r="B733" s="19" t="s">
        <v>765</v>
      </c>
      <c r="C733" s="19" t="s">
        <v>15</v>
      </c>
      <c r="D733" s="19" t="s">
        <v>759</v>
      </c>
      <c r="E733" s="19" t="s">
        <v>258</v>
      </c>
      <c r="F733" s="10" t="n">
        <v>48</v>
      </c>
      <c r="G733" s="11" t="n">
        <f aca="false">IF(F733="*","*",F733*0.3)</f>
        <v>14.4</v>
      </c>
      <c r="H733" s="10" t="n">
        <v>68</v>
      </c>
      <c r="I733" s="10" t="n">
        <f aca="false">IF(H733="*","*",H733*0.7)</f>
        <v>47.6</v>
      </c>
      <c r="J733" s="10" t="n">
        <f aca="false">IF(F733="*","*",G733+I733)</f>
        <v>62</v>
      </c>
      <c r="K733" s="10" t="n">
        <v>7</v>
      </c>
      <c r="L733" s="10"/>
    </row>
    <row r="734" customFormat="false" ht="21" hidden="false" customHeight="true" outlineLevel="0" collapsed="false">
      <c r="A734" s="17" t="n">
        <v>30725</v>
      </c>
      <c r="B734" s="18" t="s">
        <v>766</v>
      </c>
      <c r="C734" s="18" t="s">
        <v>15</v>
      </c>
      <c r="D734" s="18" t="s">
        <v>759</v>
      </c>
      <c r="E734" s="18" t="s">
        <v>258</v>
      </c>
      <c r="F734" s="10" t="n">
        <v>41</v>
      </c>
      <c r="G734" s="11" t="n">
        <f aca="false">IF(F734="*","*",F734*0.3)</f>
        <v>12.3</v>
      </c>
      <c r="H734" s="10" t="n">
        <v>69</v>
      </c>
      <c r="I734" s="10" t="n">
        <f aca="false">IF(H734="*","*",H734*0.7)</f>
        <v>48.3</v>
      </c>
      <c r="J734" s="10" t="n">
        <f aca="false">IF(F734="*","*",G734+I734)</f>
        <v>60.6</v>
      </c>
      <c r="K734" s="10" t="n">
        <v>8</v>
      </c>
      <c r="L734" s="10"/>
    </row>
    <row r="735" customFormat="false" ht="21" hidden="false" customHeight="true" outlineLevel="0" collapsed="false">
      <c r="A735" s="17" t="n">
        <v>30724</v>
      </c>
      <c r="B735" s="18" t="s">
        <v>131</v>
      </c>
      <c r="C735" s="18" t="s">
        <v>20</v>
      </c>
      <c r="D735" s="18" t="s">
        <v>759</v>
      </c>
      <c r="E735" s="18" t="s">
        <v>258</v>
      </c>
      <c r="F735" s="10" t="n">
        <v>47</v>
      </c>
      <c r="G735" s="11" t="n">
        <f aca="false">IF(F735="*","*",F735*0.3)</f>
        <v>14.1</v>
      </c>
      <c r="H735" s="10" t="n">
        <v>65</v>
      </c>
      <c r="I735" s="10" t="n">
        <f aca="false">IF(H735="*","*",H735*0.7)</f>
        <v>45.5</v>
      </c>
      <c r="J735" s="10" t="n">
        <f aca="false">IF(F735="*","*",G735+I735)</f>
        <v>59.6</v>
      </c>
      <c r="K735" s="10" t="n">
        <v>9</v>
      </c>
      <c r="L735" s="10"/>
    </row>
    <row r="736" customFormat="false" ht="21" hidden="false" customHeight="true" outlineLevel="0" collapsed="false">
      <c r="A736" s="17" t="n">
        <v>30731</v>
      </c>
      <c r="B736" s="18" t="s">
        <v>767</v>
      </c>
      <c r="C736" s="18" t="s">
        <v>20</v>
      </c>
      <c r="D736" s="18" t="s">
        <v>759</v>
      </c>
      <c r="E736" s="18" t="s">
        <v>258</v>
      </c>
      <c r="F736" s="10" t="n">
        <v>0</v>
      </c>
      <c r="G736" s="11" t="n">
        <f aca="false">IF(F736="*","*",F736*0.3)</f>
        <v>0</v>
      </c>
      <c r="H736" s="10" t="n">
        <v>0</v>
      </c>
      <c r="I736" s="10" t="n">
        <v>0</v>
      </c>
      <c r="J736" s="10" t="n">
        <f aca="false">IF(F736="*","*",G736+I736)</f>
        <v>0</v>
      </c>
      <c r="K736" s="10"/>
      <c r="L736" s="11" t="s">
        <v>32</v>
      </c>
    </row>
    <row r="737" customFormat="false" ht="21" hidden="false" customHeight="true" outlineLevel="0" collapsed="false">
      <c r="A737" s="17" t="n">
        <v>30740</v>
      </c>
      <c r="B737" s="18" t="s">
        <v>768</v>
      </c>
      <c r="C737" s="18" t="s">
        <v>15</v>
      </c>
      <c r="D737" s="18" t="s">
        <v>769</v>
      </c>
      <c r="E737" s="18" t="s">
        <v>258</v>
      </c>
      <c r="F737" s="10" t="n">
        <v>55</v>
      </c>
      <c r="G737" s="11" t="n">
        <f aca="false">IF(F737="*","*",F737*0.3)</f>
        <v>16.5</v>
      </c>
      <c r="H737" s="10" t="n">
        <v>78</v>
      </c>
      <c r="I737" s="10" t="n">
        <f aca="false">IF(H737="*","*",H737*0.7)</f>
        <v>54.6</v>
      </c>
      <c r="J737" s="10" t="n">
        <f aca="false">IF(F737="*","*",G737+I737)</f>
        <v>71.1</v>
      </c>
      <c r="K737" s="10" t="n">
        <v>1</v>
      </c>
      <c r="L737" s="10" t="s">
        <v>18</v>
      </c>
    </row>
    <row r="738" customFormat="false" ht="21" hidden="false" customHeight="true" outlineLevel="0" collapsed="false">
      <c r="A738" s="17" t="n">
        <v>30736</v>
      </c>
      <c r="B738" s="18" t="s">
        <v>770</v>
      </c>
      <c r="C738" s="18" t="s">
        <v>20</v>
      </c>
      <c r="D738" s="18" t="s">
        <v>769</v>
      </c>
      <c r="E738" s="18" t="s">
        <v>258</v>
      </c>
      <c r="F738" s="10" t="n">
        <v>62</v>
      </c>
      <c r="G738" s="11" t="n">
        <f aca="false">IF(F738="*","*",F738*0.3)</f>
        <v>18.6</v>
      </c>
      <c r="H738" s="10" t="n">
        <v>71</v>
      </c>
      <c r="I738" s="10" t="n">
        <f aca="false">IF(H738="*","*",H738*0.7)</f>
        <v>49.7</v>
      </c>
      <c r="J738" s="10" t="n">
        <f aca="false">IF(F738="*","*",G738+I738)</f>
        <v>68.3</v>
      </c>
      <c r="K738" s="10" t="n">
        <v>2</v>
      </c>
      <c r="L738" s="10" t="s">
        <v>18</v>
      </c>
    </row>
    <row r="739" customFormat="false" ht="21" hidden="false" customHeight="true" outlineLevel="0" collapsed="false">
      <c r="A739" s="17" t="n">
        <v>30737</v>
      </c>
      <c r="B739" s="18" t="s">
        <v>771</v>
      </c>
      <c r="C739" s="18" t="s">
        <v>20</v>
      </c>
      <c r="D739" s="18" t="s">
        <v>769</v>
      </c>
      <c r="E739" s="18" t="s">
        <v>258</v>
      </c>
      <c r="F739" s="10" t="n">
        <v>44</v>
      </c>
      <c r="G739" s="11" t="n">
        <f aca="false">IF(F739="*","*",F739*0.3)</f>
        <v>13.2</v>
      </c>
      <c r="H739" s="10" t="n">
        <v>77</v>
      </c>
      <c r="I739" s="10" t="n">
        <f aca="false">IF(H739="*","*",H739*0.7)</f>
        <v>53.9</v>
      </c>
      <c r="J739" s="10" t="n">
        <f aca="false">IF(F739="*","*",G739+I739)</f>
        <v>67.1</v>
      </c>
      <c r="K739" s="10" t="n">
        <v>3</v>
      </c>
      <c r="L739" s="10" t="s">
        <v>18</v>
      </c>
    </row>
    <row r="740" customFormat="false" ht="21" hidden="false" customHeight="true" outlineLevel="0" collapsed="false">
      <c r="A740" s="17" t="n">
        <v>30741</v>
      </c>
      <c r="B740" s="18" t="s">
        <v>772</v>
      </c>
      <c r="C740" s="18" t="s">
        <v>15</v>
      </c>
      <c r="D740" s="18" t="s">
        <v>769</v>
      </c>
      <c r="E740" s="18" t="s">
        <v>258</v>
      </c>
      <c r="F740" s="10" t="n">
        <v>53</v>
      </c>
      <c r="G740" s="11" t="n">
        <f aca="false">IF(F740="*","*",F740*0.3)</f>
        <v>15.9</v>
      </c>
      <c r="H740" s="10" t="n">
        <v>73</v>
      </c>
      <c r="I740" s="10" t="n">
        <f aca="false">IF(H740="*","*",H740*0.7)</f>
        <v>51.1</v>
      </c>
      <c r="J740" s="10" t="n">
        <f aca="false">IF(F740="*","*",G740+I740)</f>
        <v>67</v>
      </c>
      <c r="K740" s="10" t="n">
        <v>4</v>
      </c>
      <c r="L740" s="10" t="s">
        <v>18</v>
      </c>
    </row>
    <row r="741" customFormat="false" ht="21" hidden="false" customHeight="true" outlineLevel="0" collapsed="false">
      <c r="A741" s="17" t="n">
        <v>30738</v>
      </c>
      <c r="B741" s="18" t="s">
        <v>773</v>
      </c>
      <c r="C741" s="18" t="s">
        <v>20</v>
      </c>
      <c r="D741" s="18" t="s">
        <v>769</v>
      </c>
      <c r="E741" s="18" t="s">
        <v>258</v>
      </c>
      <c r="F741" s="10" t="n">
        <v>42</v>
      </c>
      <c r="G741" s="11" t="n">
        <f aca="false">IF(F741="*","*",F741*0.3)</f>
        <v>12.6</v>
      </c>
      <c r="H741" s="10" t="n">
        <v>76</v>
      </c>
      <c r="I741" s="10" t="n">
        <f aca="false">IF(H741="*","*",H741*0.7)</f>
        <v>53.2</v>
      </c>
      <c r="J741" s="10" t="n">
        <f aca="false">IF(F741="*","*",G741+I741)</f>
        <v>65.8</v>
      </c>
      <c r="K741" s="10" t="n">
        <v>5</v>
      </c>
      <c r="L741" s="10" t="s">
        <v>18</v>
      </c>
    </row>
    <row r="742" customFormat="false" ht="21" hidden="false" customHeight="true" outlineLevel="0" collapsed="false">
      <c r="A742" s="17" t="n">
        <v>30733</v>
      </c>
      <c r="B742" s="18" t="s">
        <v>774</v>
      </c>
      <c r="C742" s="18" t="s">
        <v>20</v>
      </c>
      <c r="D742" s="18" t="s">
        <v>769</v>
      </c>
      <c r="E742" s="18" t="s">
        <v>258</v>
      </c>
      <c r="F742" s="10" t="n">
        <v>53</v>
      </c>
      <c r="G742" s="11" t="n">
        <f aca="false">IF(F742="*","*",F742*0.3)</f>
        <v>15.9</v>
      </c>
      <c r="H742" s="10" t="n">
        <v>71</v>
      </c>
      <c r="I742" s="10" t="n">
        <f aca="false">IF(H742="*","*",H742*0.7)</f>
        <v>49.7</v>
      </c>
      <c r="J742" s="10" t="n">
        <f aca="false">IF(F742="*","*",G742+I742)</f>
        <v>65.6</v>
      </c>
      <c r="K742" s="10" t="n">
        <v>6</v>
      </c>
      <c r="L742" s="10" t="s">
        <v>18</v>
      </c>
    </row>
    <row r="743" customFormat="false" ht="21" hidden="false" customHeight="true" outlineLevel="0" collapsed="false">
      <c r="A743" s="17" t="n">
        <v>30739</v>
      </c>
      <c r="B743" s="18" t="s">
        <v>775</v>
      </c>
      <c r="C743" s="18" t="s">
        <v>20</v>
      </c>
      <c r="D743" s="18" t="s">
        <v>769</v>
      </c>
      <c r="E743" s="18" t="s">
        <v>258</v>
      </c>
      <c r="F743" s="10" t="n">
        <v>44</v>
      </c>
      <c r="G743" s="11" t="n">
        <f aca="false">IF(F743="*","*",F743*0.3)</f>
        <v>13.2</v>
      </c>
      <c r="H743" s="10" t="n">
        <v>74</v>
      </c>
      <c r="I743" s="10" t="n">
        <f aca="false">IF(H743="*","*",H743*0.7)</f>
        <v>51.8</v>
      </c>
      <c r="J743" s="10" t="n">
        <f aca="false">IF(F743="*","*",G743+I743)</f>
        <v>65</v>
      </c>
      <c r="K743" s="10" t="n">
        <v>7</v>
      </c>
      <c r="L743" s="10"/>
    </row>
    <row r="744" customFormat="false" ht="21" hidden="false" customHeight="true" outlineLevel="0" collapsed="false">
      <c r="A744" s="17" t="n">
        <v>30735</v>
      </c>
      <c r="B744" s="18" t="s">
        <v>776</v>
      </c>
      <c r="C744" s="18" t="s">
        <v>15</v>
      </c>
      <c r="D744" s="18" t="s">
        <v>769</v>
      </c>
      <c r="E744" s="18" t="s">
        <v>258</v>
      </c>
      <c r="F744" s="10" t="n">
        <v>52</v>
      </c>
      <c r="G744" s="11" t="n">
        <f aca="false">IF(F744="*","*",F744*0.3)</f>
        <v>15.6</v>
      </c>
      <c r="H744" s="10" t="n">
        <v>70</v>
      </c>
      <c r="I744" s="10" t="n">
        <f aca="false">IF(H744="*","*",H744*0.7)</f>
        <v>49</v>
      </c>
      <c r="J744" s="10" t="n">
        <f aca="false">IF(F744="*","*",G744+I744)</f>
        <v>64.6</v>
      </c>
      <c r="K744" s="10" t="n">
        <v>8</v>
      </c>
      <c r="L744" s="10"/>
    </row>
    <row r="745" customFormat="false" ht="21" hidden="false" customHeight="true" outlineLevel="0" collapsed="false">
      <c r="A745" s="17" t="n">
        <v>30734</v>
      </c>
      <c r="B745" s="18" t="s">
        <v>777</v>
      </c>
      <c r="C745" s="18" t="s">
        <v>20</v>
      </c>
      <c r="D745" s="18" t="s">
        <v>769</v>
      </c>
      <c r="E745" s="18" t="s">
        <v>258</v>
      </c>
      <c r="F745" s="10" t="n">
        <v>44</v>
      </c>
      <c r="G745" s="11" t="n">
        <f aca="false">IF(F745="*","*",F745*0.3)</f>
        <v>13.2</v>
      </c>
      <c r="H745" s="10" t="n">
        <v>71</v>
      </c>
      <c r="I745" s="10" t="n">
        <f aca="false">IF(H745="*","*",H745*0.7)</f>
        <v>49.7</v>
      </c>
      <c r="J745" s="10" t="n">
        <f aca="false">IF(F745="*","*",G745+I745)</f>
        <v>62.9</v>
      </c>
      <c r="K745" s="10" t="n">
        <v>9</v>
      </c>
      <c r="L745" s="10"/>
    </row>
    <row r="746" customFormat="false" ht="21" hidden="false" customHeight="true" outlineLevel="0" collapsed="false">
      <c r="A746" s="17" t="n">
        <v>30742</v>
      </c>
      <c r="B746" s="18" t="s">
        <v>778</v>
      </c>
      <c r="C746" s="18" t="s">
        <v>20</v>
      </c>
      <c r="D746" s="18" t="s">
        <v>726</v>
      </c>
      <c r="E746" s="18" t="s">
        <v>258</v>
      </c>
      <c r="F746" s="10" t="n">
        <v>48</v>
      </c>
      <c r="G746" s="11" t="n">
        <f aca="false">IF(F746="*","*",F746*0.3)</f>
        <v>14.4</v>
      </c>
      <c r="H746" s="10" t="n">
        <v>75</v>
      </c>
      <c r="I746" s="10" t="n">
        <f aca="false">IF(H746="*","*",H746*0.7)</f>
        <v>52.5</v>
      </c>
      <c r="J746" s="10" t="n">
        <f aca="false">IF(F746="*","*",G746+I746)</f>
        <v>66.9</v>
      </c>
      <c r="K746" s="10" t="n">
        <v>1</v>
      </c>
      <c r="L746" s="10" t="s">
        <v>18</v>
      </c>
    </row>
    <row r="747" customFormat="false" ht="21" hidden="false" customHeight="true" outlineLevel="0" collapsed="false">
      <c r="A747" s="17" t="n">
        <v>30745</v>
      </c>
      <c r="B747" s="18" t="s">
        <v>779</v>
      </c>
      <c r="C747" s="18" t="s">
        <v>20</v>
      </c>
      <c r="D747" s="18" t="s">
        <v>726</v>
      </c>
      <c r="E747" s="18" t="s">
        <v>258</v>
      </c>
      <c r="F747" s="10" t="n">
        <v>42</v>
      </c>
      <c r="G747" s="11" t="n">
        <f aca="false">IF(F747="*","*",F747*0.3)</f>
        <v>12.6</v>
      </c>
      <c r="H747" s="10" t="n">
        <v>67</v>
      </c>
      <c r="I747" s="10" t="n">
        <f aca="false">IF(H747="*","*",H747*0.7)</f>
        <v>46.9</v>
      </c>
      <c r="J747" s="10" t="n">
        <f aca="false">IF(F747="*","*",G747+I747)</f>
        <v>59.5</v>
      </c>
      <c r="K747" s="10" t="n">
        <v>2</v>
      </c>
      <c r="L747" s="10" t="s">
        <v>18</v>
      </c>
    </row>
    <row r="748" customFormat="false" ht="21" hidden="false" customHeight="true" outlineLevel="0" collapsed="false">
      <c r="A748" s="17" t="n">
        <v>30744</v>
      </c>
      <c r="B748" s="18" t="s">
        <v>780</v>
      </c>
      <c r="C748" s="18" t="s">
        <v>15</v>
      </c>
      <c r="D748" s="18" t="s">
        <v>726</v>
      </c>
      <c r="E748" s="18" t="s">
        <v>258</v>
      </c>
      <c r="F748" s="10" t="n">
        <v>41</v>
      </c>
      <c r="G748" s="11" t="n">
        <f aca="false">IF(F748="*","*",F748*0.3)</f>
        <v>12.3</v>
      </c>
      <c r="H748" s="10" t="n">
        <v>50</v>
      </c>
      <c r="I748" s="10" t="n">
        <f aca="false">IF(H748="*","*",H748*0.7)</f>
        <v>35</v>
      </c>
      <c r="J748" s="10" t="n">
        <f aca="false">IF(F748="*","*",G748+I748)</f>
        <v>47.3</v>
      </c>
      <c r="K748" s="10" t="n">
        <v>3</v>
      </c>
      <c r="L748" s="10" t="s">
        <v>18</v>
      </c>
    </row>
    <row r="749" customFormat="false" ht="21" hidden="false" customHeight="true" outlineLevel="0" collapsed="false">
      <c r="A749" s="17" t="n">
        <v>30743</v>
      </c>
      <c r="B749" s="18" t="s">
        <v>781</v>
      </c>
      <c r="C749" s="18" t="s">
        <v>20</v>
      </c>
      <c r="D749" s="18" t="s">
        <v>726</v>
      </c>
      <c r="E749" s="18" t="s">
        <v>258</v>
      </c>
      <c r="F749" s="10" t="n">
        <v>0</v>
      </c>
      <c r="G749" s="11" t="n">
        <f aca="false">IF(F749="*","*",F749*0.3)</f>
        <v>0</v>
      </c>
      <c r="H749" s="10" t="n">
        <v>0</v>
      </c>
      <c r="I749" s="10" t="n">
        <v>0</v>
      </c>
      <c r="J749" s="10" t="n">
        <f aca="false">IF(F749="*","*",G749+I749)</f>
        <v>0</v>
      </c>
      <c r="K749" s="10"/>
      <c r="L749" s="11" t="s">
        <v>32</v>
      </c>
    </row>
    <row r="750" customFormat="false" ht="21" hidden="false" customHeight="true" outlineLevel="0" collapsed="false">
      <c r="A750" s="17" t="n">
        <v>30748</v>
      </c>
      <c r="B750" s="18" t="s">
        <v>782</v>
      </c>
      <c r="C750" s="18" t="s">
        <v>20</v>
      </c>
      <c r="D750" s="18" t="s">
        <v>783</v>
      </c>
      <c r="E750" s="18" t="s">
        <v>258</v>
      </c>
      <c r="F750" s="10" t="n">
        <v>52</v>
      </c>
      <c r="G750" s="11" t="n">
        <f aca="false">IF(F750="*","*",F750*0.3)</f>
        <v>15.6</v>
      </c>
      <c r="H750" s="10" t="n">
        <v>77</v>
      </c>
      <c r="I750" s="10" t="n">
        <f aca="false">IF(H750="*","*",H750*0.7)</f>
        <v>53.9</v>
      </c>
      <c r="J750" s="10" t="n">
        <f aca="false">IF(F750="*","*",G750+I750)</f>
        <v>69.5</v>
      </c>
      <c r="K750" s="10" t="n">
        <v>1</v>
      </c>
      <c r="L750" s="10" t="s">
        <v>18</v>
      </c>
    </row>
    <row r="751" customFormat="false" ht="21" hidden="false" customHeight="true" outlineLevel="0" collapsed="false">
      <c r="A751" s="17" t="n">
        <v>30746</v>
      </c>
      <c r="B751" s="18" t="s">
        <v>784</v>
      </c>
      <c r="C751" s="18" t="s">
        <v>15</v>
      </c>
      <c r="D751" s="18" t="s">
        <v>783</v>
      </c>
      <c r="E751" s="18" t="s">
        <v>258</v>
      </c>
      <c r="F751" s="10" t="n">
        <v>53</v>
      </c>
      <c r="G751" s="11" t="n">
        <f aca="false">IF(F751="*","*",F751*0.3)</f>
        <v>15.9</v>
      </c>
      <c r="H751" s="10" t="n">
        <v>68</v>
      </c>
      <c r="I751" s="10" t="n">
        <f aca="false">IF(H751="*","*",H751*0.7)</f>
        <v>47.6</v>
      </c>
      <c r="J751" s="10" t="n">
        <f aca="false">IF(F751="*","*",G751+I751)</f>
        <v>63.5</v>
      </c>
      <c r="K751" s="10" t="n">
        <v>2</v>
      </c>
      <c r="L751" s="10" t="s">
        <v>18</v>
      </c>
    </row>
    <row r="752" customFormat="false" ht="21" hidden="false" customHeight="true" outlineLevel="0" collapsed="false">
      <c r="A752" s="17" t="n">
        <v>30747</v>
      </c>
      <c r="B752" s="18" t="s">
        <v>785</v>
      </c>
      <c r="C752" s="18" t="s">
        <v>20</v>
      </c>
      <c r="D752" s="18" t="s">
        <v>783</v>
      </c>
      <c r="E752" s="18" t="s">
        <v>258</v>
      </c>
      <c r="F752" s="10" t="n">
        <v>49</v>
      </c>
      <c r="G752" s="11" t="n">
        <f aca="false">IF(F752="*","*",F752*0.3)</f>
        <v>14.7</v>
      </c>
      <c r="H752" s="10" t="n">
        <v>68</v>
      </c>
      <c r="I752" s="10" t="n">
        <f aca="false">IF(H752="*","*",H752*0.7)</f>
        <v>47.6</v>
      </c>
      <c r="J752" s="10" t="n">
        <f aca="false">IF(F752="*","*",G752+I752)</f>
        <v>62.3</v>
      </c>
      <c r="K752" s="10" t="n">
        <v>3</v>
      </c>
      <c r="L752" s="10" t="s">
        <v>18</v>
      </c>
    </row>
    <row r="753" customFormat="false" ht="21" hidden="false" customHeight="true" outlineLevel="0" collapsed="false">
      <c r="A753" s="17" t="n">
        <v>30751</v>
      </c>
      <c r="B753" s="18" t="s">
        <v>786</v>
      </c>
      <c r="C753" s="18" t="s">
        <v>15</v>
      </c>
      <c r="D753" s="18" t="s">
        <v>783</v>
      </c>
      <c r="E753" s="18" t="s">
        <v>258</v>
      </c>
      <c r="F753" s="10" t="n">
        <v>54</v>
      </c>
      <c r="G753" s="11" t="n">
        <f aca="false">IF(F753="*","*",F753*0.3)</f>
        <v>16.2</v>
      </c>
      <c r="H753" s="10" t="n">
        <v>63</v>
      </c>
      <c r="I753" s="10" t="n">
        <f aca="false">IF(H753="*","*",H753*0.7)</f>
        <v>44.1</v>
      </c>
      <c r="J753" s="10" t="n">
        <f aca="false">IF(F753="*","*",G753+I753)</f>
        <v>60.3</v>
      </c>
      <c r="K753" s="10" t="n">
        <v>4</v>
      </c>
      <c r="L753" s="10"/>
    </row>
    <row r="754" customFormat="false" ht="21" hidden="false" customHeight="true" outlineLevel="0" collapsed="false">
      <c r="A754" s="17" t="n">
        <v>30749</v>
      </c>
      <c r="B754" s="18" t="s">
        <v>787</v>
      </c>
      <c r="C754" s="18" t="s">
        <v>20</v>
      </c>
      <c r="D754" s="18" t="s">
        <v>783</v>
      </c>
      <c r="E754" s="18" t="s">
        <v>258</v>
      </c>
      <c r="F754" s="10" t="n">
        <v>0</v>
      </c>
      <c r="G754" s="11" t="n">
        <f aca="false">IF(F754="*","*",F754*0.3)</f>
        <v>0</v>
      </c>
      <c r="H754" s="10" t="n">
        <v>0</v>
      </c>
      <c r="I754" s="10" t="n">
        <v>0</v>
      </c>
      <c r="J754" s="10" t="n">
        <f aca="false">IF(F754="*","*",G754+I754)</f>
        <v>0</v>
      </c>
      <c r="K754" s="10"/>
      <c r="L754" s="11" t="s">
        <v>32</v>
      </c>
    </row>
    <row r="755" customFormat="false" ht="21" hidden="false" customHeight="true" outlineLevel="0" collapsed="false">
      <c r="A755" s="17" t="n">
        <v>30750</v>
      </c>
      <c r="B755" s="18" t="s">
        <v>788</v>
      </c>
      <c r="C755" s="18" t="s">
        <v>20</v>
      </c>
      <c r="D755" s="18" t="s">
        <v>783</v>
      </c>
      <c r="E755" s="18" t="s">
        <v>258</v>
      </c>
      <c r="F755" s="10" t="n">
        <v>0</v>
      </c>
      <c r="G755" s="11" t="n">
        <f aca="false">IF(F755="*","*",F755*0.3)</f>
        <v>0</v>
      </c>
      <c r="H755" s="10" t="n">
        <v>0</v>
      </c>
      <c r="I755" s="10" t="n">
        <v>0</v>
      </c>
      <c r="J755" s="10" t="n">
        <f aca="false">IF(F755="*","*",G755+I755)</f>
        <v>0</v>
      </c>
      <c r="K755" s="10"/>
      <c r="L755" s="11" t="s">
        <v>32</v>
      </c>
    </row>
    <row r="756" customFormat="false" ht="21" hidden="false" customHeight="true" outlineLevel="0" collapsed="false">
      <c r="A756" s="17" t="n">
        <v>30754</v>
      </c>
      <c r="B756" s="18" t="s">
        <v>789</v>
      </c>
      <c r="C756" s="18" t="s">
        <v>20</v>
      </c>
      <c r="D756" s="18" t="s">
        <v>790</v>
      </c>
      <c r="E756" s="18" t="s">
        <v>258</v>
      </c>
      <c r="F756" s="10" t="n">
        <v>58</v>
      </c>
      <c r="G756" s="11" t="n">
        <f aca="false">IF(F756="*","*",F756*0.3)</f>
        <v>17.4</v>
      </c>
      <c r="H756" s="10" t="n">
        <v>71</v>
      </c>
      <c r="I756" s="10" t="n">
        <f aca="false">IF(H756="*","*",H756*0.7)</f>
        <v>49.7</v>
      </c>
      <c r="J756" s="10" t="n">
        <f aca="false">IF(F756="*","*",G756+I756)</f>
        <v>67.1</v>
      </c>
      <c r="K756" s="10" t="n">
        <v>1</v>
      </c>
      <c r="L756" s="10" t="s">
        <v>18</v>
      </c>
    </row>
    <row r="757" customFormat="false" ht="21" hidden="false" customHeight="true" outlineLevel="0" collapsed="false">
      <c r="A757" s="17" t="n">
        <v>30753</v>
      </c>
      <c r="B757" s="18" t="s">
        <v>791</v>
      </c>
      <c r="C757" s="18" t="s">
        <v>20</v>
      </c>
      <c r="D757" s="18" t="s">
        <v>790</v>
      </c>
      <c r="E757" s="18" t="s">
        <v>258</v>
      </c>
      <c r="F757" s="10" t="n">
        <v>43</v>
      </c>
      <c r="G757" s="11" t="n">
        <f aca="false">IF(F757="*","*",F757*0.3)</f>
        <v>12.9</v>
      </c>
      <c r="H757" s="10" t="n">
        <v>76</v>
      </c>
      <c r="I757" s="10" t="n">
        <f aca="false">IF(H757="*","*",H757*0.7)</f>
        <v>53.2</v>
      </c>
      <c r="J757" s="10" t="n">
        <f aca="false">IF(F757="*","*",G757+I757)</f>
        <v>66.1</v>
      </c>
      <c r="K757" s="10" t="n">
        <v>2</v>
      </c>
      <c r="L757" s="10" t="s">
        <v>18</v>
      </c>
    </row>
    <row r="758" customFormat="false" ht="21" hidden="false" customHeight="true" outlineLevel="0" collapsed="false">
      <c r="A758" s="17" t="n">
        <v>30752</v>
      </c>
      <c r="B758" s="19" t="s">
        <v>792</v>
      </c>
      <c r="C758" s="19" t="s">
        <v>20</v>
      </c>
      <c r="D758" s="19" t="s">
        <v>790</v>
      </c>
      <c r="E758" s="19" t="s">
        <v>258</v>
      </c>
      <c r="F758" s="10" t="n">
        <v>58</v>
      </c>
      <c r="G758" s="11" t="n">
        <f aca="false">IF(F758="*","*",F758*0.3)</f>
        <v>17.4</v>
      </c>
      <c r="H758" s="10" t="n">
        <v>69</v>
      </c>
      <c r="I758" s="10" t="n">
        <f aca="false">IF(H758="*","*",H758*0.7)</f>
        <v>48.3</v>
      </c>
      <c r="J758" s="10" t="n">
        <f aca="false">IF(F758="*","*",G758+I758)</f>
        <v>65.7</v>
      </c>
      <c r="K758" s="10" t="n">
        <v>3</v>
      </c>
      <c r="L758" s="10" t="s">
        <v>18</v>
      </c>
    </row>
    <row r="759" customFormat="false" ht="21" hidden="false" customHeight="true" outlineLevel="0" collapsed="false">
      <c r="A759" s="17" t="n">
        <v>30755</v>
      </c>
      <c r="B759" s="18" t="s">
        <v>793</v>
      </c>
      <c r="C759" s="18" t="s">
        <v>20</v>
      </c>
      <c r="D759" s="18" t="s">
        <v>790</v>
      </c>
      <c r="E759" s="18" t="s">
        <v>258</v>
      </c>
      <c r="F759" s="10" t="n">
        <v>47</v>
      </c>
      <c r="G759" s="11" t="n">
        <f aca="false">IF(F759="*","*",F759*0.3)</f>
        <v>14.1</v>
      </c>
      <c r="H759" s="10" t="n">
        <v>73</v>
      </c>
      <c r="I759" s="10" t="n">
        <f aca="false">IF(H759="*","*",H759*0.7)</f>
        <v>51.1</v>
      </c>
      <c r="J759" s="10" t="n">
        <f aca="false">IF(F759="*","*",G759+I759)</f>
        <v>65.2</v>
      </c>
      <c r="K759" s="10" t="n">
        <v>4</v>
      </c>
      <c r="L759" s="10"/>
    </row>
    <row r="760" customFormat="false" ht="21" hidden="false" customHeight="true" outlineLevel="0" collapsed="false">
      <c r="A760" s="17" t="n">
        <v>30758</v>
      </c>
      <c r="B760" s="18" t="s">
        <v>794</v>
      </c>
      <c r="C760" s="18" t="s">
        <v>20</v>
      </c>
      <c r="D760" s="18" t="s">
        <v>795</v>
      </c>
      <c r="E760" s="18" t="s">
        <v>432</v>
      </c>
      <c r="F760" s="10" t="n">
        <v>56</v>
      </c>
      <c r="G760" s="11" t="n">
        <f aca="false">IF(F760="*","*",F760*0.3)</f>
        <v>16.8</v>
      </c>
      <c r="H760" s="10" t="n">
        <v>80</v>
      </c>
      <c r="I760" s="10" t="n">
        <f aca="false">IF(H760="*","*",H760*0.7)</f>
        <v>56</v>
      </c>
      <c r="J760" s="10" t="n">
        <f aca="false">IF(F760="*","*",G760+I760)</f>
        <v>72.8</v>
      </c>
      <c r="K760" s="10" t="n">
        <v>1</v>
      </c>
      <c r="L760" s="10" t="s">
        <v>18</v>
      </c>
    </row>
    <row r="761" customFormat="false" ht="21" hidden="false" customHeight="true" outlineLevel="0" collapsed="false">
      <c r="A761" s="17" t="n">
        <v>30759</v>
      </c>
      <c r="B761" s="18" t="s">
        <v>796</v>
      </c>
      <c r="C761" s="18" t="s">
        <v>20</v>
      </c>
      <c r="D761" s="18" t="s">
        <v>795</v>
      </c>
      <c r="E761" s="18" t="s">
        <v>432</v>
      </c>
      <c r="F761" s="10" t="n">
        <v>48</v>
      </c>
      <c r="G761" s="11" t="n">
        <f aca="false">IF(F761="*","*",F761*0.3)</f>
        <v>14.4</v>
      </c>
      <c r="H761" s="10" t="n">
        <v>80</v>
      </c>
      <c r="I761" s="10" t="n">
        <f aca="false">IF(H761="*","*",H761*0.7)</f>
        <v>56</v>
      </c>
      <c r="J761" s="10" t="n">
        <f aca="false">IF(F761="*","*",G761+I761)</f>
        <v>70.4</v>
      </c>
      <c r="K761" s="10" t="n">
        <v>2</v>
      </c>
      <c r="L761" s="10" t="s">
        <v>18</v>
      </c>
    </row>
    <row r="762" customFormat="false" ht="21" hidden="false" customHeight="true" outlineLevel="0" collapsed="false">
      <c r="A762" s="17" t="n">
        <v>30756</v>
      </c>
      <c r="B762" s="18" t="s">
        <v>797</v>
      </c>
      <c r="C762" s="18" t="s">
        <v>20</v>
      </c>
      <c r="D762" s="18" t="s">
        <v>795</v>
      </c>
      <c r="E762" s="18" t="s">
        <v>432</v>
      </c>
      <c r="F762" s="10" t="n">
        <v>56</v>
      </c>
      <c r="G762" s="11" t="n">
        <f aca="false">IF(F762="*","*",F762*0.3)</f>
        <v>16.8</v>
      </c>
      <c r="H762" s="10" t="n">
        <v>68</v>
      </c>
      <c r="I762" s="10" t="n">
        <f aca="false">IF(H762="*","*",H762*0.7)</f>
        <v>47.6</v>
      </c>
      <c r="J762" s="10" t="n">
        <f aca="false">IF(F762="*","*",G762+I762)</f>
        <v>64.4</v>
      </c>
      <c r="K762" s="10" t="n">
        <v>3</v>
      </c>
      <c r="L762" s="10" t="s">
        <v>18</v>
      </c>
    </row>
    <row r="763" customFormat="false" ht="21" hidden="false" customHeight="true" outlineLevel="0" collapsed="false">
      <c r="A763" s="17" t="n">
        <v>30760</v>
      </c>
      <c r="B763" s="18" t="s">
        <v>798</v>
      </c>
      <c r="C763" s="18" t="s">
        <v>20</v>
      </c>
      <c r="D763" s="18" t="s">
        <v>795</v>
      </c>
      <c r="E763" s="18" t="s">
        <v>432</v>
      </c>
      <c r="F763" s="10" t="n">
        <v>42</v>
      </c>
      <c r="G763" s="11" t="n">
        <f aca="false">IF(F763="*","*",F763*0.3)</f>
        <v>12.6</v>
      </c>
      <c r="H763" s="10" t="n">
        <v>69</v>
      </c>
      <c r="I763" s="10" t="n">
        <f aca="false">IF(H763="*","*",H763*0.7)</f>
        <v>48.3</v>
      </c>
      <c r="J763" s="10" t="n">
        <f aca="false">IF(F763="*","*",G763+I763)</f>
        <v>60.9</v>
      </c>
      <c r="K763" s="10" t="n">
        <v>4</v>
      </c>
      <c r="L763" s="10" t="s">
        <v>18</v>
      </c>
    </row>
    <row r="764" customFormat="false" ht="21" hidden="false" customHeight="true" outlineLevel="0" collapsed="false">
      <c r="A764" s="17" t="n">
        <v>30761</v>
      </c>
      <c r="B764" s="18" t="s">
        <v>799</v>
      </c>
      <c r="C764" s="18" t="s">
        <v>15</v>
      </c>
      <c r="D764" s="18" t="s">
        <v>795</v>
      </c>
      <c r="E764" s="18" t="s">
        <v>432</v>
      </c>
      <c r="F764" s="10" t="n">
        <v>38</v>
      </c>
      <c r="G764" s="11" t="n">
        <f aca="false">IF(F764="*","*",F764*0.3)</f>
        <v>11.4</v>
      </c>
      <c r="H764" s="10" t="n">
        <v>69</v>
      </c>
      <c r="I764" s="10" t="n">
        <f aca="false">IF(H764="*","*",H764*0.7)</f>
        <v>48.3</v>
      </c>
      <c r="J764" s="10" t="n">
        <f aca="false">IF(F764="*","*",G764+I764)</f>
        <v>59.7</v>
      </c>
      <c r="K764" s="10" t="n">
        <v>5</v>
      </c>
      <c r="L764" s="10" t="s">
        <v>18</v>
      </c>
    </row>
    <row r="765" customFormat="false" ht="21" hidden="false" customHeight="true" outlineLevel="0" collapsed="false">
      <c r="A765" s="17" t="n">
        <v>30757</v>
      </c>
      <c r="B765" s="18" t="s">
        <v>800</v>
      </c>
      <c r="C765" s="18" t="s">
        <v>20</v>
      </c>
      <c r="D765" s="18" t="s">
        <v>795</v>
      </c>
      <c r="E765" s="18" t="s">
        <v>432</v>
      </c>
      <c r="F765" s="10" t="n">
        <v>0</v>
      </c>
      <c r="G765" s="11" t="n">
        <f aca="false">IF(F765="*","*",F765*0.3)</f>
        <v>0</v>
      </c>
      <c r="H765" s="10" t="n">
        <v>0</v>
      </c>
      <c r="I765" s="10" t="n">
        <v>0</v>
      </c>
      <c r="J765" s="10" t="n">
        <f aca="false">IF(F765="*","*",G765+I765)</f>
        <v>0</v>
      </c>
      <c r="K765" s="10"/>
      <c r="L765" s="11" t="s">
        <v>32</v>
      </c>
    </row>
    <row r="766" customFormat="false" ht="21" hidden="false" customHeight="true" outlineLevel="0" collapsed="false">
      <c r="A766" s="17" t="n">
        <v>30763</v>
      </c>
      <c r="B766" s="18" t="s">
        <v>801</v>
      </c>
      <c r="C766" s="18" t="s">
        <v>20</v>
      </c>
      <c r="D766" s="18" t="s">
        <v>706</v>
      </c>
      <c r="E766" s="18" t="s">
        <v>432</v>
      </c>
      <c r="F766" s="10" t="n">
        <v>55</v>
      </c>
      <c r="G766" s="11" t="n">
        <f aca="false">IF(F766="*","*",F766*0.3)</f>
        <v>16.5</v>
      </c>
      <c r="H766" s="10" t="n">
        <v>76</v>
      </c>
      <c r="I766" s="10" t="n">
        <f aca="false">IF(H766="*","*",H766*0.7)</f>
        <v>53.2</v>
      </c>
      <c r="J766" s="10" t="n">
        <f aca="false">IF(F766="*","*",G766+I766)</f>
        <v>69.7</v>
      </c>
      <c r="K766" s="10" t="n">
        <v>1</v>
      </c>
      <c r="L766" s="10" t="s">
        <v>18</v>
      </c>
    </row>
    <row r="767" customFormat="false" ht="21" hidden="false" customHeight="true" outlineLevel="0" collapsed="false">
      <c r="A767" s="17" t="n">
        <v>30766</v>
      </c>
      <c r="B767" s="18" t="s">
        <v>802</v>
      </c>
      <c r="C767" s="18" t="s">
        <v>20</v>
      </c>
      <c r="D767" s="18" t="s">
        <v>706</v>
      </c>
      <c r="E767" s="18" t="s">
        <v>432</v>
      </c>
      <c r="F767" s="10" t="n">
        <v>56</v>
      </c>
      <c r="G767" s="11" t="n">
        <f aca="false">IF(F767="*","*",F767*0.3)</f>
        <v>16.8</v>
      </c>
      <c r="H767" s="10" t="n">
        <v>74</v>
      </c>
      <c r="I767" s="10" t="n">
        <f aca="false">IF(H767="*","*",H767*0.7)</f>
        <v>51.8</v>
      </c>
      <c r="J767" s="10" t="n">
        <f aca="false">IF(F767="*","*",G767+I767)</f>
        <v>68.6</v>
      </c>
      <c r="K767" s="10" t="n">
        <v>2</v>
      </c>
      <c r="L767" s="10" t="s">
        <v>18</v>
      </c>
    </row>
    <row r="768" customFormat="false" ht="21" hidden="false" customHeight="true" outlineLevel="0" collapsed="false">
      <c r="A768" s="17" t="n">
        <v>30764</v>
      </c>
      <c r="B768" s="18" t="s">
        <v>803</v>
      </c>
      <c r="C768" s="18" t="s">
        <v>20</v>
      </c>
      <c r="D768" s="18" t="s">
        <v>706</v>
      </c>
      <c r="E768" s="18" t="s">
        <v>432</v>
      </c>
      <c r="F768" s="10" t="n">
        <v>47</v>
      </c>
      <c r="G768" s="11" t="n">
        <f aca="false">IF(F768="*","*",F768*0.3)</f>
        <v>14.1</v>
      </c>
      <c r="H768" s="10" t="n">
        <v>74</v>
      </c>
      <c r="I768" s="10" t="n">
        <f aca="false">IF(H768="*","*",H768*0.7)</f>
        <v>51.8</v>
      </c>
      <c r="J768" s="10" t="n">
        <f aca="false">IF(F768="*","*",G768+I768)</f>
        <v>65.9</v>
      </c>
      <c r="K768" s="10" t="n">
        <v>3</v>
      </c>
      <c r="L768" s="10" t="s">
        <v>18</v>
      </c>
    </row>
    <row r="769" customFormat="false" ht="21" hidden="false" customHeight="true" outlineLevel="0" collapsed="false">
      <c r="A769" s="17" t="n">
        <v>30765</v>
      </c>
      <c r="B769" s="18" t="s">
        <v>804</v>
      </c>
      <c r="C769" s="18" t="s">
        <v>20</v>
      </c>
      <c r="D769" s="18" t="s">
        <v>706</v>
      </c>
      <c r="E769" s="18" t="s">
        <v>432</v>
      </c>
      <c r="F769" s="10" t="n">
        <v>36</v>
      </c>
      <c r="G769" s="11" t="n">
        <f aca="false">IF(F769="*","*",F769*0.3)</f>
        <v>10.8</v>
      </c>
      <c r="H769" s="10" t="n">
        <v>75</v>
      </c>
      <c r="I769" s="10" t="n">
        <f aca="false">IF(H769="*","*",H769*0.7)</f>
        <v>52.5</v>
      </c>
      <c r="J769" s="10" t="n">
        <f aca="false">IF(F769="*","*",G769+I769)</f>
        <v>63.3</v>
      </c>
      <c r="K769" s="10" t="n">
        <v>4</v>
      </c>
      <c r="L769" s="10" t="s">
        <v>18</v>
      </c>
    </row>
    <row r="770" customFormat="false" ht="21" hidden="false" customHeight="true" outlineLevel="0" collapsed="false">
      <c r="A770" s="17" t="n">
        <v>30767</v>
      </c>
      <c r="B770" s="18" t="s">
        <v>805</v>
      </c>
      <c r="C770" s="18" t="s">
        <v>20</v>
      </c>
      <c r="D770" s="18" t="s">
        <v>706</v>
      </c>
      <c r="E770" s="18" t="s">
        <v>432</v>
      </c>
      <c r="F770" s="10" t="n">
        <v>36</v>
      </c>
      <c r="G770" s="11" t="n">
        <f aca="false">IF(F770="*","*",F770*0.3)</f>
        <v>10.8</v>
      </c>
      <c r="H770" s="10" t="n">
        <v>74</v>
      </c>
      <c r="I770" s="10" t="n">
        <f aca="false">IF(H770="*","*",H770*0.7)</f>
        <v>51.8</v>
      </c>
      <c r="J770" s="10" t="n">
        <f aca="false">IF(F770="*","*",G770+I770)</f>
        <v>62.6</v>
      </c>
      <c r="K770" s="10" t="n">
        <v>5</v>
      </c>
      <c r="L770" s="10" t="s">
        <v>18</v>
      </c>
    </row>
    <row r="771" customFormat="false" ht="21" hidden="false" customHeight="true" outlineLevel="0" collapsed="false">
      <c r="A771" s="17" t="n">
        <v>30762</v>
      </c>
      <c r="B771" s="18" t="s">
        <v>806</v>
      </c>
      <c r="C771" s="18" t="s">
        <v>20</v>
      </c>
      <c r="D771" s="18" t="s">
        <v>706</v>
      </c>
      <c r="E771" s="18" t="s">
        <v>432</v>
      </c>
      <c r="F771" s="10" t="n">
        <v>0</v>
      </c>
      <c r="G771" s="11" t="n">
        <f aca="false">IF(F771="*","*",F771*0.3)</f>
        <v>0</v>
      </c>
      <c r="H771" s="10" t="n">
        <v>0</v>
      </c>
      <c r="I771" s="10" t="n">
        <v>0</v>
      </c>
      <c r="J771" s="10" t="n">
        <f aca="false">IF(F771="*","*",G771+I771)</f>
        <v>0</v>
      </c>
      <c r="K771" s="10"/>
      <c r="L771" s="11" t="s">
        <v>32</v>
      </c>
    </row>
    <row r="772" customFormat="false" ht="21" hidden="false" customHeight="true" outlineLevel="0" collapsed="false">
      <c r="A772" s="17" t="n">
        <v>30773</v>
      </c>
      <c r="B772" s="19" t="s">
        <v>807</v>
      </c>
      <c r="C772" s="19" t="s">
        <v>20</v>
      </c>
      <c r="D772" s="19" t="s">
        <v>808</v>
      </c>
      <c r="E772" s="19" t="s">
        <v>432</v>
      </c>
      <c r="F772" s="10" t="n">
        <v>50</v>
      </c>
      <c r="G772" s="11" t="n">
        <f aca="false">IF(F772="*","*",F772*0.3)</f>
        <v>15</v>
      </c>
      <c r="H772" s="10" t="n">
        <v>76</v>
      </c>
      <c r="I772" s="10" t="n">
        <f aca="false">IF(H772="*","*",H772*0.7)</f>
        <v>53.2</v>
      </c>
      <c r="J772" s="10" t="n">
        <f aca="false">IF(F772="*","*",G772+I772)</f>
        <v>68.2</v>
      </c>
      <c r="K772" s="10" t="n">
        <v>1</v>
      </c>
      <c r="L772" s="10" t="s">
        <v>18</v>
      </c>
    </row>
    <row r="773" customFormat="false" ht="21" hidden="false" customHeight="true" outlineLevel="0" collapsed="false">
      <c r="A773" s="17" t="n">
        <v>30768</v>
      </c>
      <c r="B773" s="18" t="s">
        <v>809</v>
      </c>
      <c r="C773" s="18" t="s">
        <v>20</v>
      </c>
      <c r="D773" s="18" t="s">
        <v>808</v>
      </c>
      <c r="E773" s="18" t="s">
        <v>432</v>
      </c>
      <c r="F773" s="10" t="n">
        <v>46</v>
      </c>
      <c r="G773" s="11" t="n">
        <f aca="false">IF(F773="*","*",F773*0.3)</f>
        <v>13.8</v>
      </c>
      <c r="H773" s="10" t="n">
        <v>74</v>
      </c>
      <c r="I773" s="10" t="n">
        <f aca="false">IF(H773="*","*",H773*0.7)</f>
        <v>51.8</v>
      </c>
      <c r="J773" s="10" t="n">
        <f aca="false">IF(F773="*","*",G773+I773)</f>
        <v>65.6</v>
      </c>
      <c r="K773" s="10" t="n">
        <v>2</v>
      </c>
      <c r="L773" s="10" t="s">
        <v>18</v>
      </c>
    </row>
    <row r="774" customFormat="false" ht="21" hidden="false" customHeight="true" outlineLevel="0" collapsed="false">
      <c r="A774" s="17" t="n">
        <v>30772</v>
      </c>
      <c r="B774" s="18" t="s">
        <v>810</v>
      </c>
      <c r="C774" s="18" t="s">
        <v>20</v>
      </c>
      <c r="D774" s="18" t="s">
        <v>808</v>
      </c>
      <c r="E774" s="18" t="s">
        <v>432</v>
      </c>
      <c r="F774" s="10" t="n">
        <v>48</v>
      </c>
      <c r="G774" s="11" t="n">
        <f aca="false">IF(F774="*","*",F774*0.3)</f>
        <v>14.4</v>
      </c>
      <c r="H774" s="10" t="n">
        <v>70</v>
      </c>
      <c r="I774" s="10" t="n">
        <f aca="false">IF(H774="*","*",H774*0.7)</f>
        <v>49</v>
      </c>
      <c r="J774" s="10" t="n">
        <f aca="false">IF(F774="*","*",G774+I774)</f>
        <v>63.4</v>
      </c>
      <c r="K774" s="10" t="n">
        <v>3</v>
      </c>
      <c r="L774" s="10" t="s">
        <v>18</v>
      </c>
    </row>
    <row r="775" customFormat="false" ht="21" hidden="false" customHeight="true" outlineLevel="0" collapsed="false">
      <c r="A775" s="17" t="n">
        <v>30771</v>
      </c>
      <c r="B775" s="18" t="s">
        <v>811</v>
      </c>
      <c r="C775" s="18" t="s">
        <v>15</v>
      </c>
      <c r="D775" s="18" t="s">
        <v>808</v>
      </c>
      <c r="E775" s="18" t="s">
        <v>432</v>
      </c>
      <c r="F775" s="10" t="n">
        <v>49</v>
      </c>
      <c r="G775" s="11" t="n">
        <f aca="false">IF(F775="*","*",F775*0.3)</f>
        <v>14.7</v>
      </c>
      <c r="H775" s="10" t="n">
        <v>66</v>
      </c>
      <c r="I775" s="10" t="n">
        <f aca="false">IF(H775="*","*",H775*0.7)</f>
        <v>46.2</v>
      </c>
      <c r="J775" s="10" t="n">
        <f aca="false">IF(F775="*","*",G775+I775)</f>
        <v>60.9</v>
      </c>
      <c r="K775" s="10" t="n">
        <v>4</v>
      </c>
      <c r="L775" s="10"/>
    </row>
    <row r="776" customFormat="false" ht="21" hidden="false" customHeight="true" outlineLevel="0" collapsed="false">
      <c r="A776" s="17" t="n">
        <v>30769</v>
      </c>
      <c r="B776" s="18" t="s">
        <v>812</v>
      </c>
      <c r="C776" s="18" t="s">
        <v>15</v>
      </c>
      <c r="D776" s="18" t="s">
        <v>808</v>
      </c>
      <c r="E776" s="18" t="s">
        <v>432</v>
      </c>
      <c r="F776" s="10" t="n">
        <v>46</v>
      </c>
      <c r="G776" s="11" t="n">
        <f aca="false">IF(F776="*","*",F776*0.3)</f>
        <v>13.8</v>
      </c>
      <c r="H776" s="10" t="n">
        <v>66</v>
      </c>
      <c r="I776" s="10" t="n">
        <f aca="false">IF(H776="*","*",H776*0.7)</f>
        <v>46.2</v>
      </c>
      <c r="J776" s="10" t="n">
        <f aca="false">IF(F776="*","*",G776+I776)</f>
        <v>60</v>
      </c>
      <c r="K776" s="10" t="n">
        <v>5</v>
      </c>
      <c r="L776" s="10"/>
    </row>
    <row r="777" customFormat="false" ht="21" hidden="false" customHeight="true" outlineLevel="0" collapsed="false">
      <c r="A777" s="17" t="n">
        <v>30770</v>
      </c>
      <c r="B777" s="18" t="s">
        <v>813</v>
      </c>
      <c r="C777" s="18" t="s">
        <v>20</v>
      </c>
      <c r="D777" s="18" t="s">
        <v>808</v>
      </c>
      <c r="E777" s="18" t="s">
        <v>432</v>
      </c>
      <c r="F777" s="10" t="n">
        <v>44</v>
      </c>
      <c r="G777" s="11" t="n">
        <f aca="false">IF(F777="*","*",F777*0.3)</f>
        <v>13.2</v>
      </c>
      <c r="H777" s="10" t="n">
        <v>63</v>
      </c>
      <c r="I777" s="10" t="n">
        <f aca="false">IF(H777="*","*",H777*0.7)</f>
        <v>44.1</v>
      </c>
      <c r="J777" s="10" t="n">
        <f aca="false">IF(F777="*","*",G777+I777)</f>
        <v>57.3</v>
      </c>
      <c r="K777" s="10" t="n">
        <v>6</v>
      </c>
      <c r="L777" s="10"/>
    </row>
    <row r="778" customFormat="false" ht="21" hidden="false" customHeight="true" outlineLevel="0" collapsed="false">
      <c r="A778" s="17" t="n">
        <v>30776</v>
      </c>
      <c r="B778" s="18" t="s">
        <v>814</v>
      </c>
      <c r="C778" s="18" t="s">
        <v>20</v>
      </c>
      <c r="D778" s="18" t="s">
        <v>815</v>
      </c>
      <c r="E778" s="18" t="s">
        <v>432</v>
      </c>
      <c r="F778" s="10" t="n">
        <v>59</v>
      </c>
      <c r="G778" s="11" t="n">
        <f aca="false">IF(F778="*","*",F778*0.3)</f>
        <v>17.7</v>
      </c>
      <c r="H778" s="10" t="n">
        <v>75</v>
      </c>
      <c r="I778" s="10" t="n">
        <f aca="false">IF(H778="*","*",H778*0.7)</f>
        <v>52.5</v>
      </c>
      <c r="J778" s="10" t="n">
        <f aca="false">IF(F778="*","*",G778+I778)</f>
        <v>70.2</v>
      </c>
      <c r="K778" s="10" t="n">
        <v>1</v>
      </c>
      <c r="L778" s="10" t="s">
        <v>18</v>
      </c>
    </row>
    <row r="779" customFormat="false" ht="21" hidden="false" customHeight="true" outlineLevel="0" collapsed="false">
      <c r="A779" s="17" t="n">
        <v>30775</v>
      </c>
      <c r="B779" s="18" t="s">
        <v>816</v>
      </c>
      <c r="C779" s="18" t="s">
        <v>15</v>
      </c>
      <c r="D779" s="18" t="s">
        <v>815</v>
      </c>
      <c r="E779" s="18" t="s">
        <v>432</v>
      </c>
      <c r="F779" s="10" t="n">
        <v>58</v>
      </c>
      <c r="G779" s="11" t="n">
        <f aca="false">IF(F779="*","*",F779*0.3)</f>
        <v>17.4</v>
      </c>
      <c r="H779" s="10" t="n">
        <v>72</v>
      </c>
      <c r="I779" s="10" t="n">
        <f aca="false">IF(H779="*","*",H779*0.7)</f>
        <v>50.4</v>
      </c>
      <c r="J779" s="10" t="n">
        <f aca="false">IF(F779="*","*",G779+I779)</f>
        <v>67.8</v>
      </c>
      <c r="K779" s="10" t="n">
        <v>2</v>
      </c>
      <c r="L779" s="10" t="s">
        <v>18</v>
      </c>
    </row>
    <row r="780" customFormat="false" ht="21" hidden="false" customHeight="true" outlineLevel="0" collapsed="false">
      <c r="A780" s="17" t="n">
        <v>30777</v>
      </c>
      <c r="B780" s="18" t="s">
        <v>817</v>
      </c>
      <c r="C780" s="18" t="s">
        <v>20</v>
      </c>
      <c r="D780" s="18" t="s">
        <v>815</v>
      </c>
      <c r="E780" s="18" t="s">
        <v>432</v>
      </c>
      <c r="F780" s="10" t="n">
        <v>46</v>
      </c>
      <c r="G780" s="11" t="n">
        <f aca="false">IF(F780="*","*",F780*0.3)</f>
        <v>13.8</v>
      </c>
      <c r="H780" s="10" t="n">
        <v>76</v>
      </c>
      <c r="I780" s="10" t="n">
        <f aca="false">IF(H780="*","*",H780*0.7)</f>
        <v>53.2</v>
      </c>
      <c r="J780" s="10" t="n">
        <f aca="false">IF(F780="*","*",G780+I780)</f>
        <v>67</v>
      </c>
      <c r="K780" s="10" t="n">
        <v>3</v>
      </c>
      <c r="L780" s="10" t="s">
        <v>18</v>
      </c>
    </row>
    <row r="781" customFormat="false" ht="21" hidden="false" customHeight="true" outlineLevel="0" collapsed="false">
      <c r="A781" s="17" t="n">
        <v>30778</v>
      </c>
      <c r="B781" s="18" t="s">
        <v>818</v>
      </c>
      <c r="C781" s="18" t="s">
        <v>20</v>
      </c>
      <c r="D781" s="18" t="s">
        <v>815</v>
      </c>
      <c r="E781" s="18" t="s">
        <v>432</v>
      </c>
      <c r="F781" s="10" t="n">
        <v>41</v>
      </c>
      <c r="G781" s="11" t="n">
        <f aca="false">IF(F781="*","*",F781*0.3)</f>
        <v>12.3</v>
      </c>
      <c r="H781" s="10" t="n">
        <v>74</v>
      </c>
      <c r="I781" s="10" t="n">
        <f aca="false">IF(H781="*","*",H781*0.7)</f>
        <v>51.8</v>
      </c>
      <c r="J781" s="10" t="n">
        <f aca="false">IF(F781="*","*",G781+I781)</f>
        <v>64.1</v>
      </c>
      <c r="K781" s="10" t="n">
        <v>4</v>
      </c>
      <c r="L781" s="10"/>
    </row>
    <row r="782" customFormat="false" ht="21" hidden="false" customHeight="true" outlineLevel="0" collapsed="false">
      <c r="A782" s="17" t="n">
        <v>30774</v>
      </c>
      <c r="B782" s="19" t="s">
        <v>819</v>
      </c>
      <c r="C782" s="19" t="s">
        <v>20</v>
      </c>
      <c r="D782" s="19" t="s">
        <v>815</v>
      </c>
      <c r="E782" s="19" t="s">
        <v>432</v>
      </c>
      <c r="F782" s="10" t="n">
        <v>48</v>
      </c>
      <c r="G782" s="11" t="n">
        <f aca="false">IF(F782="*","*",F782*0.3)</f>
        <v>14.4</v>
      </c>
      <c r="H782" s="10" t="n">
        <v>51</v>
      </c>
      <c r="I782" s="10" t="n">
        <f aca="false">IF(H782="*","*",H782*0.7)</f>
        <v>35.7</v>
      </c>
      <c r="J782" s="10" t="n">
        <f aca="false">IF(F782="*","*",G782+I782)</f>
        <v>50.1</v>
      </c>
      <c r="K782" s="10" t="n">
        <v>5</v>
      </c>
      <c r="L782" s="10"/>
    </row>
    <row r="783" customFormat="false" ht="21" hidden="false" customHeight="true" outlineLevel="0" collapsed="false">
      <c r="A783" s="17" t="n">
        <v>30779</v>
      </c>
      <c r="B783" s="18" t="s">
        <v>820</v>
      </c>
      <c r="C783" s="18" t="s">
        <v>20</v>
      </c>
      <c r="D783" s="18" t="s">
        <v>715</v>
      </c>
      <c r="E783" s="18" t="s">
        <v>432</v>
      </c>
      <c r="F783" s="10" t="n">
        <v>64</v>
      </c>
      <c r="G783" s="11" t="n">
        <f aca="false">IF(F783="*","*",F783*0.3)</f>
        <v>19.2</v>
      </c>
      <c r="H783" s="10" t="n">
        <v>73</v>
      </c>
      <c r="I783" s="10" t="n">
        <f aca="false">IF(H783="*","*",H783*0.7)</f>
        <v>51.1</v>
      </c>
      <c r="J783" s="10" t="n">
        <f aca="false">IF(F783="*","*",G783+I783)</f>
        <v>70.3</v>
      </c>
      <c r="K783" s="10" t="n">
        <v>1</v>
      </c>
      <c r="L783" s="10" t="s">
        <v>18</v>
      </c>
    </row>
    <row r="784" customFormat="false" ht="21" hidden="false" customHeight="true" outlineLevel="0" collapsed="false">
      <c r="A784" s="17" t="n">
        <v>30782</v>
      </c>
      <c r="B784" s="18" t="s">
        <v>821</v>
      </c>
      <c r="C784" s="18" t="s">
        <v>20</v>
      </c>
      <c r="D784" s="18" t="s">
        <v>715</v>
      </c>
      <c r="E784" s="18" t="s">
        <v>432</v>
      </c>
      <c r="F784" s="10" t="n">
        <v>48</v>
      </c>
      <c r="G784" s="11" t="n">
        <f aca="false">IF(F784="*","*",F784*0.3)</f>
        <v>14.4</v>
      </c>
      <c r="H784" s="10" t="n">
        <v>77</v>
      </c>
      <c r="I784" s="10" t="n">
        <f aca="false">IF(H784="*","*",H784*0.7)</f>
        <v>53.9</v>
      </c>
      <c r="J784" s="10" t="n">
        <f aca="false">IF(F784="*","*",G784+I784)</f>
        <v>68.3</v>
      </c>
      <c r="K784" s="10" t="n">
        <v>2</v>
      </c>
      <c r="L784" s="10" t="s">
        <v>18</v>
      </c>
    </row>
    <row r="785" customFormat="false" ht="21" hidden="false" customHeight="true" outlineLevel="0" collapsed="false">
      <c r="A785" s="17" t="n">
        <v>30781</v>
      </c>
      <c r="B785" s="18" t="s">
        <v>822</v>
      </c>
      <c r="C785" s="18" t="s">
        <v>20</v>
      </c>
      <c r="D785" s="18" t="s">
        <v>715</v>
      </c>
      <c r="E785" s="18" t="s">
        <v>432</v>
      </c>
      <c r="F785" s="10" t="n">
        <v>51</v>
      </c>
      <c r="G785" s="11" t="n">
        <f aca="false">IF(F785="*","*",F785*0.3)</f>
        <v>15.3</v>
      </c>
      <c r="H785" s="10" t="n">
        <v>66</v>
      </c>
      <c r="I785" s="10" t="n">
        <f aca="false">IF(H785="*","*",H785*0.7)</f>
        <v>46.2</v>
      </c>
      <c r="J785" s="10" t="n">
        <f aca="false">IF(F785="*","*",G785+I785)</f>
        <v>61.5</v>
      </c>
      <c r="K785" s="10" t="n">
        <v>3</v>
      </c>
      <c r="L785" s="10" t="s">
        <v>18</v>
      </c>
    </row>
    <row r="786" customFormat="false" ht="21" hidden="false" customHeight="true" outlineLevel="0" collapsed="false">
      <c r="A786" s="17" t="n">
        <v>30783</v>
      </c>
      <c r="B786" s="18" t="s">
        <v>823</v>
      </c>
      <c r="C786" s="18" t="s">
        <v>15</v>
      </c>
      <c r="D786" s="18" t="s">
        <v>715</v>
      </c>
      <c r="E786" s="18" t="s">
        <v>432</v>
      </c>
      <c r="F786" s="10" t="n">
        <v>36</v>
      </c>
      <c r="G786" s="11" t="n">
        <f aca="false">IF(F786="*","*",F786*0.3)</f>
        <v>10.8</v>
      </c>
      <c r="H786" s="10" t="n">
        <v>67</v>
      </c>
      <c r="I786" s="10" t="n">
        <f aca="false">IF(H786="*","*",H786*0.7)</f>
        <v>46.9</v>
      </c>
      <c r="J786" s="10" t="n">
        <f aca="false">IF(F786="*","*",G786+I786)</f>
        <v>57.7</v>
      </c>
      <c r="K786" s="10" t="n">
        <v>4</v>
      </c>
      <c r="L786" s="10"/>
    </row>
    <row r="787" customFormat="false" ht="21" hidden="false" customHeight="true" outlineLevel="0" collapsed="false">
      <c r="A787" s="17" t="n">
        <v>30780</v>
      </c>
      <c r="B787" s="18" t="s">
        <v>191</v>
      </c>
      <c r="C787" s="18" t="s">
        <v>20</v>
      </c>
      <c r="D787" s="18" t="s">
        <v>715</v>
      </c>
      <c r="E787" s="18" t="s">
        <v>432</v>
      </c>
      <c r="F787" s="10" t="n">
        <v>37</v>
      </c>
      <c r="G787" s="11" t="n">
        <f aca="false">IF(F787="*","*",F787*0.3)</f>
        <v>11.1</v>
      </c>
      <c r="H787" s="10" t="n">
        <v>65</v>
      </c>
      <c r="I787" s="10" t="n">
        <f aca="false">IF(H787="*","*",H787*0.7)</f>
        <v>45.5</v>
      </c>
      <c r="J787" s="10" t="n">
        <f aca="false">IF(F787="*","*",G787+I787)</f>
        <v>56.6</v>
      </c>
      <c r="K787" s="10" t="n">
        <v>5</v>
      </c>
      <c r="L787" s="10"/>
    </row>
    <row r="788" customFormat="false" ht="21" hidden="false" customHeight="true" outlineLevel="0" collapsed="false">
      <c r="A788" s="17" t="n">
        <v>30787</v>
      </c>
      <c r="B788" s="18" t="s">
        <v>824</v>
      </c>
      <c r="C788" s="18" t="s">
        <v>20</v>
      </c>
      <c r="D788" s="18" t="s">
        <v>759</v>
      </c>
      <c r="E788" s="18" t="s">
        <v>432</v>
      </c>
      <c r="F788" s="10" t="n">
        <v>50</v>
      </c>
      <c r="G788" s="11" t="n">
        <f aca="false">IF(F788="*","*",F788*0.3)</f>
        <v>15</v>
      </c>
      <c r="H788" s="10" t="n">
        <v>75</v>
      </c>
      <c r="I788" s="10" t="n">
        <f aca="false">IF(H788="*","*",H788*0.7)</f>
        <v>52.5</v>
      </c>
      <c r="J788" s="10" t="n">
        <f aca="false">IF(F788="*","*",G788+I788)</f>
        <v>67.5</v>
      </c>
      <c r="K788" s="10" t="n">
        <v>1</v>
      </c>
      <c r="L788" s="10" t="s">
        <v>18</v>
      </c>
    </row>
    <row r="789" customFormat="false" ht="21" hidden="false" customHeight="true" outlineLevel="0" collapsed="false">
      <c r="A789" s="17" t="n">
        <v>30784</v>
      </c>
      <c r="B789" s="19" t="s">
        <v>825</v>
      </c>
      <c r="C789" s="19" t="s">
        <v>20</v>
      </c>
      <c r="D789" s="19" t="s">
        <v>759</v>
      </c>
      <c r="E789" s="19" t="s">
        <v>432</v>
      </c>
      <c r="F789" s="10" t="n">
        <v>52</v>
      </c>
      <c r="G789" s="11" t="n">
        <f aca="false">IF(F789="*","*",F789*0.3)</f>
        <v>15.6</v>
      </c>
      <c r="H789" s="10" t="n">
        <v>71</v>
      </c>
      <c r="I789" s="10" t="n">
        <f aca="false">IF(H789="*","*",H789*0.7)</f>
        <v>49.7</v>
      </c>
      <c r="J789" s="10" t="n">
        <f aca="false">IF(F789="*","*",G789+I789)</f>
        <v>65.3</v>
      </c>
      <c r="K789" s="10" t="n">
        <v>2</v>
      </c>
      <c r="L789" s="10" t="s">
        <v>18</v>
      </c>
    </row>
    <row r="790" customFormat="false" ht="21" hidden="false" customHeight="true" outlineLevel="0" collapsed="false">
      <c r="A790" s="17" t="n">
        <v>30788</v>
      </c>
      <c r="B790" s="18" t="s">
        <v>826</v>
      </c>
      <c r="C790" s="18" t="s">
        <v>20</v>
      </c>
      <c r="D790" s="18" t="s">
        <v>759</v>
      </c>
      <c r="E790" s="18" t="s">
        <v>432</v>
      </c>
      <c r="F790" s="10" t="n">
        <v>53</v>
      </c>
      <c r="G790" s="11" t="n">
        <f aca="false">IF(F790="*","*",F790*0.3)</f>
        <v>15.9</v>
      </c>
      <c r="H790" s="10" t="n">
        <v>70</v>
      </c>
      <c r="I790" s="10" t="n">
        <f aca="false">IF(H790="*","*",H790*0.7)</f>
        <v>49</v>
      </c>
      <c r="J790" s="10" t="n">
        <f aca="false">IF(F790="*","*",G790+I790)</f>
        <v>64.9</v>
      </c>
      <c r="K790" s="10" t="n">
        <v>3</v>
      </c>
      <c r="L790" s="10" t="s">
        <v>18</v>
      </c>
    </row>
    <row r="791" customFormat="false" ht="21" hidden="false" customHeight="true" outlineLevel="0" collapsed="false">
      <c r="A791" s="17" t="n">
        <v>30786</v>
      </c>
      <c r="B791" s="18" t="s">
        <v>827</v>
      </c>
      <c r="C791" s="18" t="s">
        <v>20</v>
      </c>
      <c r="D791" s="18" t="s">
        <v>759</v>
      </c>
      <c r="E791" s="18" t="s">
        <v>432</v>
      </c>
      <c r="F791" s="10" t="n">
        <v>53</v>
      </c>
      <c r="G791" s="11" t="n">
        <f aca="false">IF(F791="*","*",F791*0.3)</f>
        <v>15.9</v>
      </c>
      <c r="H791" s="10" t="n">
        <v>67</v>
      </c>
      <c r="I791" s="10" t="n">
        <f aca="false">IF(H791="*","*",H791*0.7)</f>
        <v>46.9</v>
      </c>
      <c r="J791" s="10" t="n">
        <f aca="false">IF(F791="*","*",G791+I791)</f>
        <v>62.8</v>
      </c>
      <c r="K791" s="10" t="n">
        <v>4</v>
      </c>
      <c r="L791" s="10" t="s">
        <v>18</v>
      </c>
    </row>
    <row r="792" customFormat="false" ht="21" hidden="false" customHeight="true" outlineLevel="0" collapsed="false">
      <c r="A792" s="17" t="n">
        <v>30789</v>
      </c>
      <c r="B792" s="18" t="s">
        <v>828</v>
      </c>
      <c r="C792" s="18" t="s">
        <v>20</v>
      </c>
      <c r="D792" s="18" t="s">
        <v>759</v>
      </c>
      <c r="E792" s="18" t="s">
        <v>432</v>
      </c>
      <c r="F792" s="10" t="n">
        <v>48</v>
      </c>
      <c r="G792" s="11" t="n">
        <f aca="false">IF(F792="*","*",F792*0.3)</f>
        <v>14.4</v>
      </c>
      <c r="H792" s="10" t="n">
        <v>68</v>
      </c>
      <c r="I792" s="10" t="n">
        <f aca="false">IF(H792="*","*",H792*0.7)</f>
        <v>47.6</v>
      </c>
      <c r="J792" s="10" t="n">
        <f aca="false">IF(F792="*","*",G792+I792)</f>
        <v>62</v>
      </c>
      <c r="K792" s="10" t="n">
        <v>5</v>
      </c>
      <c r="L792" s="10" t="s">
        <v>18</v>
      </c>
    </row>
    <row r="793" customFormat="false" ht="21" hidden="false" customHeight="true" outlineLevel="0" collapsed="false">
      <c r="A793" s="17" t="n">
        <v>30785</v>
      </c>
      <c r="B793" s="18" t="s">
        <v>829</v>
      </c>
      <c r="C793" s="18" t="s">
        <v>20</v>
      </c>
      <c r="D793" s="18" t="s">
        <v>759</v>
      </c>
      <c r="E793" s="18" t="s">
        <v>432</v>
      </c>
      <c r="F793" s="10" t="n">
        <v>34</v>
      </c>
      <c r="G793" s="11" t="n">
        <f aca="false">IF(F793="*","*",F793*0.3)</f>
        <v>10.2</v>
      </c>
      <c r="H793" s="10" t="n">
        <v>72</v>
      </c>
      <c r="I793" s="10" t="n">
        <f aca="false">IF(H793="*","*",H793*0.7)</f>
        <v>50.4</v>
      </c>
      <c r="J793" s="10" t="n">
        <f aca="false">IF(F793="*","*",G793+I793)</f>
        <v>60.6</v>
      </c>
      <c r="K793" s="10" t="n">
        <v>6</v>
      </c>
      <c r="L793" s="10" t="s">
        <v>18</v>
      </c>
    </row>
    <row r="794" customFormat="false" ht="21" hidden="false" customHeight="true" outlineLevel="0" collapsed="false">
      <c r="A794" s="17" t="n">
        <v>30791</v>
      </c>
      <c r="B794" s="18" t="s">
        <v>830</v>
      </c>
      <c r="C794" s="18" t="s">
        <v>20</v>
      </c>
      <c r="D794" s="18" t="s">
        <v>831</v>
      </c>
      <c r="E794" s="18" t="s">
        <v>432</v>
      </c>
      <c r="F794" s="10" t="n">
        <v>56</v>
      </c>
      <c r="G794" s="11" t="n">
        <f aca="false">IF(F794="*","*",F794*0.3)</f>
        <v>16.8</v>
      </c>
      <c r="H794" s="10" t="n">
        <v>68</v>
      </c>
      <c r="I794" s="10" t="n">
        <f aca="false">IF(H794="*","*",H794*0.7)</f>
        <v>47.6</v>
      </c>
      <c r="J794" s="10" t="n">
        <f aca="false">IF(F794="*","*",G794+I794)</f>
        <v>64.4</v>
      </c>
      <c r="K794" s="10" t="n">
        <v>1</v>
      </c>
      <c r="L794" s="10" t="s">
        <v>18</v>
      </c>
    </row>
    <row r="795" customFormat="false" ht="21" hidden="false" customHeight="true" outlineLevel="0" collapsed="false">
      <c r="A795" s="17" t="n">
        <v>30792</v>
      </c>
      <c r="B795" s="18" t="s">
        <v>832</v>
      </c>
      <c r="C795" s="18" t="s">
        <v>20</v>
      </c>
      <c r="D795" s="18" t="s">
        <v>831</v>
      </c>
      <c r="E795" s="18" t="s">
        <v>432</v>
      </c>
      <c r="F795" s="10" t="n">
        <v>46</v>
      </c>
      <c r="G795" s="11" t="n">
        <f aca="false">IF(F795="*","*",F795*0.3)</f>
        <v>13.8</v>
      </c>
      <c r="H795" s="10" t="n">
        <v>71</v>
      </c>
      <c r="I795" s="10" t="n">
        <f aca="false">IF(H795="*","*",H795*0.7)</f>
        <v>49.7</v>
      </c>
      <c r="J795" s="10" t="n">
        <f aca="false">IF(F795="*","*",G795+I795)</f>
        <v>63.5</v>
      </c>
      <c r="K795" s="10" t="n">
        <v>2</v>
      </c>
      <c r="L795" s="10" t="s">
        <v>18</v>
      </c>
    </row>
    <row r="796" customFormat="false" ht="21" hidden="false" customHeight="true" outlineLevel="0" collapsed="false">
      <c r="A796" s="17" t="n">
        <v>30790</v>
      </c>
      <c r="B796" s="19" t="s">
        <v>833</v>
      </c>
      <c r="C796" s="19" t="s">
        <v>20</v>
      </c>
      <c r="D796" s="19" t="s">
        <v>831</v>
      </c>
      <c r="E796" s="19" t="s">
        <v>432</v>
      </c>
      <c r="F796" s="10" t="n">
        <v>42</v>
      </c>
      <c r="G796" s="11" t="n">
        <f aca="false">IF(F796="*","*",F796*0.3)</f>
        <v>12.6</v>
      </c>
      <c r="H796" s="10" t="n">
        <v>69</v>
      </c>
      <c r="I796" s="10" t="n">
        <f aca="false">IF(H796="*","*",H796*0.7)</f>
        <v>48.3</v>
      </c>
      <c r="J796" s="10" t="n">
        <f aca="false">IF(F796="*","*",G796+I796)</f>
        <v>60.9</v>
      </c>
      <c r="K796" s="10" t="n">
        <v>3</v>
      </c>
      <c r="L796" s="10" t="s">
        <v>18</v>
      </c>
    </row>
    <row r="797" customFormat="false" ht="21" hidden="false" customHeight="true" outlineLevel="0" collapsed="false">
      <c r="A797" s="17" t="n">
        <v>30800</v>
      </c>
      <c r="B797" s="18" t="s">
        <v>834</v>
      </c>
      <c r="C797" s="18" t="s">
        <v>15</v>
      </c>
      <c r="D797" s="18" t="s">
        <v>721</v>
      </c>
      <c r="E797" s="18" t="s">
        <v>432</v>
      </c>
      <c r="F797" s="10" t="n">
        <v>64</v>
      </c>
      <c r="G797" s="11" t="n">
        <f aca="false">IF(F797="*","*",F797*0.3)</f>
        <v>19.2</v>
      </c>
      <c r="H797" s="10" t="n">
        <v>78</v>
      </c>
      <c r="I797" s="10" t="n">
        <f aca="false">IF(H797="*","*",H797*0.7)</f>
        <v>54.6</v>
      </c>
      <c r="J797" s="10" t="n">
        <f aca="false">IF(F797="*","*",G797+I797)</f>
        <v>73.8</v>
      </c>
      <c r="K797" s="10" t="n">
        <v>1</v>
      </c>
      <c r="L797" s="10" t="s">
        <v>18</v>
      </c>
    </row>
    <row r="798" customFormat="false" ht="21" hidden="false" customHeight="true" outlineLevel="0" collapsed="false">
      <c r="A798" s="17" t="n">
        <v>30795</v>
      </c>
      <c r="B798" s="18" t="s">
        <v>835</v>
      </c>
      <c r="C798" s="18" t="s">
        <v>20</v>
      </c>
      <c r="D798" s="18" t="s">
        <v>721</v>
      </c>
      <c r="E798" s="18" t="s">
        <v>432</v>
      </c>
      <c r="F798" s="10" t="n">
        <v>48</v>
      </c>
      <c r="G798" s="11" t="n">
        <f aca="false">IF(F798="*","*",F798*0.3)</f>
        <v>14.4</v>
      </c>
      <c r="H798" s="10" t="n">
        <v>79</v>
      </c>
      <c r="I798" s="10" t="n">
        <f aca="false">IF(H798="*","*",H798*0.7)</f>
        <v>55.3</v>
      </c>
      <c r="J798" s="10" t="n">
        <f aca="false">IF(F798="*","*",G798+I798)</f>
        <v>69.7</v>
      </c>
      <c r="K798" s="10" t="n">
        <v>2</v>
      </c>
      <c r="L798" s="10" t="s">
        <v>18</v>
      </c>
    </row>
    <row r="799" customFormat="false" ht="21" hidden="false" customHeight="true" outlineLevel="0" collapsed="false">
      <c r="A799" s="17" t="n">
        <v>30796</v>
      </c>
      <c r="B799" s="18" t="s">
        <v>836</v>
      </c>
      <c r="C799" s="18" t="s">
        <v>20</v>
      </c>
      <c r="D799" s="18" t="s">
        <v>721</v>
      </c>
      <c r="E799" s="18" t="s">
        <v>432</v>
      </c>
      <c r="F799" s="10" t="n">
        <v>44</v>
      </c>
      <c r="G799" s="11" t="n">
        <f aca="false">IF(F799="*","*",F799*0.3)</f>
        <v>13.2</v>
      </c>
      <c r="H799" s="10" t="n">
        <v>78</v>
      </c>
      <c r="I799" s="10" t="n">
        <f aca="false">IF(H799="*","*",H799*0.7)</f>
        <v>54.6</v>
      </c>
      <c r="J799" s="10" t="n">
        <f aca="false">IF(F799="*","*",G799+I799)</f>
        <v>67.8</v>
      </c>
      <c r="K799" s="10" t="n">
        <v>3</v>
      </c>
      <c r="L799" s="10" t="s">
        <v>18</v>
      </c>
    </row>
    <row r="800" customFormat="false" ht="21" hidden="false" customHeight="true" outlineLevel="0" collapsed="false">
      <c r="A800" s="17" t="n">
        <v>30793</v>
      </c>
      <c r="B800" s="18" t="s">
        <v>837</v>
      </c>
      <c r="C800" s="18" t="s">
        <v>20</v>
      </c>
      <c r="D800" s="18" t="s">
        <v>721</v>
      </c>
      <c r="E800" s="18" t="s">
        <v>432</v>
      </c>
      <c r="F800" s="10" t="n">
        <v>53</v>
      </c>
      <c r="G800" s="11" t="n">
        <f aca="false">IF(F800="*","*",F800*0.3)</f>
        <v>15.9</v>
      </c>
      <c r="H800" s="10" t="n">
        <v>73</v>
      </c>
      <c r="I800" s="10" t="n">
        <f aca="false">IF(H800="*","*",H800*0.7)</f>
        <v>51.1</v>
      </c>
      <c r="J800" s="10" t="n">
        <f aca="false">IF(F800="*","*",G800+I800)</f>
        <v>67</v>
      </c>
      <c r="K800" s="10" t="n">
        <v>4</v>
      </c>
      <c r="L800" s="10" t="s">
        <v>18</v>
      </c>
    </row>
    <row r="801" customFormat="false" ht="21" hidden="false" customHeight="true" outlineLevel="0" collapsed="false">
      <c r="A801" s="17" t="n">
        <v>30799</v>
      </c>
      <c r="B801" s="18" t="s">
        <v>838</v>
      </c>
      <c r="C801" s="18" t="s">
        <v>20</v>
      </c>
      <c r="D801" s="18" t="s">
        <v>721</v>
      </c>
      <c r="E801" s="18" t="s">
        <v>432</v>
      </c>
      <c r="F801" s="10" t="n">
        <v>44</v>
      </c>
      <c r="G801" s="11" t="n">
        <f aca="false">IF(F801="*","*",F801*0.3)</f>
        <v>13.2</v>
      </c>
      <c r="H801" s="10" t="n">
        <v>75</v>
      </c>
      <c r="I801" s="10" t="n">
        <f aca="false">IF(H801="*","*",H801*0.7)</f>
        <v>52.5</v>
      </c>
      <c r="J801" s="10" t="n">
        <f aca="false">IF(F801="*","*",G801+I801)</f>
        <v>65.7</v>
      </c>
      <c r="K801" s="10" t="n">
        <v>5</v>
      </c>
      <c r="L801" s="10" t="s">
        <v>18</v>
      </c>
    </row>
    <row r="802" customFormat="false" ht="21" hidden="false" customHeight="true" outlineLevel="0" collapsed="false">
      <c r="A802" s="17" t="n">
        <v>30798</v>
      </c>
      <c r="B802" s="18" t="s">
        <v>839</v>
      </c>
      <c r="C802" s="18" t="s">
        <v>20</v>
      </c>
      <c r="D802" s="18" t="s">
        <v>721</v>
      </c>
      <c r="E802" s="18" t="s">
        <v>432</v>
      </c>
      <c r="F802" s="10" t="n">
        <v>59</v>
      </c>
      <c r="G802" s="11" t="n">
        <f aca="false">IF(F802="*","*",F802*0.3)</f>
        <v>17.7</v>
      </c>
      <c r="H802" s="10" t="n">
        <v>66</v>
      </c>
      <c r="I802" s="10" t="n">
        <f aca="false">IF(H802="*","*",H802*0.7)</f>
        <v>46.2</v>
      </c>
      <c r="J802" s="10" t="n">
        <f aca="false">IF(F802="*","*",G802+I802)</f>
        <v>63.9</v>
      </c>
      <c r="K802" s="10" t="n">
        <v>6</v>
      </c>
      <c r="L802" s="10" t="s">
        <v>18</v>
      </c>
    </row>
    <row r="803" customFormat="false" ht="21" hidden="false" customHeight="true" outlineLevel="0" collapsed="false">
      <c r="A803" s="17" t="n">
        <v>30797</v>
      </c>
      <c r="B803" s="18" t="s">
        <v>840</v>
      </c>
      <c r="C803" s="18" t="s">
        <v>20</v>
      </c>
      <c r="D803" s="18" t="s">
        <v>721</v>
      </c>
      <c r="E803" s="18" t="s">
        <v>432</v>
      </c>
      <c r="F803" s="10" t="n">
        <v>52</v>
      </c>
      <c r="G803" s="11" t="n">
        <f aca="false">IF(F803="*","*",F803*0.3)</f>
        <v>15.6</v>
      </c>
      <c r="H803" s="10" t="n">
        <v>66</v>
      </c>
      <c r="I803" s="10" t="n">
        <f aca="false">IF(H803="*","*",H803*0.7)</f>
        <v>46.2</v>
      </c>
      <c r="J803" s="10" t="n">
        <f aca="false">IF(F803="*","*",G803+I803)</f>
        <v>61.8</v>
      </c>
      <c r="K803" s="10" t="n">
        <v>7</v>
      </c>
      <c r="L803" s="10"/>
    </row>
    <row r="804" customFormat="false" ht="21" hidden="false" customHeight="true" outlineLevel="0" collapsed="false">
      <c r="A804" s="17" t="n">
        <v>30794</v>
      </c>
      <c r="B804" s="18" t="s">
        <v>841</v>
      </c>
      <c r="C804" s="18" t="s">
        <v>20</v>
      </c>
      <c r="D804" s="18" t="s">
        <v>721</v>
      </c>
      <c r="E804" s="18" t="s">
        <v>432</v>
      </c>
      <c r="F804" s="10" t="n">
        <v>45</v>
      </c>
      <c r="G804" s="11" t="n">
        <f aca="false">IF(F804="*","*",F804*0.3)</f>
        <v>13.5</v>
      </c>
      <c r="H804" s="10" t="n">
        <v>66</v>
      </c>
      <c r="I804" s="10" t="n">
        <f aca="false">IF(H804="*","*",H804*0.7)</f>
        <v>46.2</v>
      </c>
      <c r="J804" s="10" t="n">
        <f aca="false">IF(F804="*","*",G804+I804)</f>
        <v>59.7</v>
      </c>
      <c r="K804" s="10" t="n">
        <v>8</v>
      </c>
      <c r="L804" s="10"/>
    </row>
    <row r="805" customFormat="false" ht="21" hidden="false" customHeight="true" outlineLevel="0" collapsed="false">
      <c r="A805" s="17" t="n">
        <v>30808</v>
      </c>
      <c r="B805" s="18" t="s">
        <v>842</v>
      </c>
      <c r="C805" s="18" t="s">
        <v>20</v>
      </c>
      <c r="D805" s="18" t="s">
        <v>783</v>
      </c>
      <c r="E805" s="18" t="s">
        <v>432</v>
      </c>
      <c r="F805" s="10" t="n">
        <v>46</v>
      </c>
      <c r="G805" s="11" t="n">
        <f aca="false">IF(F805="*","*",F805*0.3)</f>
        <v>13.8</v>
      </c>
      <c r="H805" s="10" t="n">
        <v>75</v>
      </c>
      <c r="I805" s="10" t="n">
        <f aca="false">IF(H805="*","*",H805*0.7)</f>
        <v>52.5</v>
      </c>
      <c r="J805" s="10" t="n">
        <f aca="false">IF(F805="*","*",G805+I805)</f>
        <v>66.3</v>
      </c>
      <c r="K805" s="10" t="n">
        <v>1</v>
      </c>
      <c r="L805" s="10" t="s">
        <v>18</v>
      </c>
    </row>
    <row r="806" customFormat="false" ht="21" hidden="false" customHeight="true" outlineLevel="0" collapsed="false">
      <c r="A806" s="17" t="n">
        <v>30806</v>
      </c>
      <c r="B806" s="18" t="s">
        <v>843</v>
      </c>
      <c r="C806" s="18" t="s">
        <v>20</v>
      </c>
      <c r="D806" s="18" t="s">
        <v>783</v>
      </c>
      <c r="E806" s="18" t="s">
        <v>432</v>
      </c>
      <c r="F806" s="10" t="n">
        <v>62</v>
      </c>
      <c r="G806" s="11" t="n">
        <f aca="false">IF(F806="*","*",F806*0.3)</f>
        <v>18.6</v>
      </c>
      <c r="H806" s="10" t="n">
        <v>65</v>
      </c>
      <c r="I806" s="10" t="n">
        <f aca="false">IF(H806="*","*",H806*0.7)</f>
        <v>45.5</v>
      </c>
      <c r="J806" s="10" t="n">
        <f aca="false">IF(F806="*","*",G806+I806)</f>
        <v>64.1</v>
      </c>
      <c r="K806" s="10" t="n">
        <v>2</v>
      </c>
      <c r="L806" s="10" t="s">
        <v>18</v>
      </c>
    </row>
    <row r="807" customFormat="false" ht="21" hidden="false" customHeight="true" outlineLevel="0" collapsed="false">
      <c r="A807" s="17" t="n">
        <v>30805</v>
      </c>
      <c r="B807" s="18" t="s">
        <v>844</v>
      </c>
      <c r="C807" s="18" t="s">
        <v>20</v>
      </c>
      <c r="D807" s="18" t="s">
        <v>783</v>
      </c>
      <c r="E807" s="18" t="s">
        <v>432</v>
      </c>
      <c r="F807" s="10" t="n">
        <v>48</v>
      </c>
      <c r="G807" s="11" t="n">
        <f aca="false">IF(F807="*","*",F807*0.3)</f>
        <v>14.4</v>
      </c>
      <c r="H807" s="10" t="n">
        <v>69</v>
      </c>
      <c r="I807" s="10" t="n">
        <f aca="false">IF(H807="*","*",H807*0.7)</f>
        <v>48.3</v>
      </c>
      <c r="J807" s="10" t="n">
        <f aca="false">IF(F807="*","*",G807+I807)</f>
        <v>62.7</v>
      </c>
      <c r="K807" s="10" t="n">
        <v>3</v>
      </c>
      <c r="L807" s="10" t="s">
        <v>18</v>
      </c>
    </row>
    <row r="808" customFormat="false" ht="21" hidden="false" customHeight="true" outlineLevel="0" collapsed="false">
      <c r="A808" s="17" t="n">
        <v>30807</v>
      </c>
      <c r="B808" s="18" t="s">
        <v>845</v>
      </c>
      <c r="C808" s="18" t="s">
        <v>20</v>
      </c>
      <c r="D808" s="18" t="s">
        <v>783</v>
      </c>
      <c r="E808" s="18" t="s">
        <v>432</v>
      </c>
      <c r="F808" s="10" t="n">
        <v>48</v>
      </c>
      <c r="G808" s="11" t="n">
        <f aca="false">IF(F808="*","*",F808*0.3)</f>
        <v>14.4</v>
      </c>
      <c r="H808" s="10" t="n">
        <v>66</v>
      </c>
      <c r="I808" s="10" t="n">
        <f aca="false">IF(H808="*","*",H808*0.7)</f>
        <v>46.2</v>
      </c>
      <c r="J808" s="10" t="n">
        <f aca="false">IF(F808="*","*",G808+I808)</f>
        <v>60.6</v>
      </c>
      <c r="K808" s="10" t="n">
        <v>4</v>
      </c>
      <c r="L808" s="10"/>
    </row>
    <row r="809" customFormat="false" ht="21" hidden="false" customHeight="true" outlineLevel="0" collapsed="false">
      <c r="A809" s="17" t="n">
        <v>30802</v>
      </c>
      <c r="B809" s="18" t="s">
        <v>846</v>
      </c>
      <c r="C809" s="18" t="s">
        <v>15</v>
      </c>
      <c r="D809" s="18" t="s">
        <v>726</v>
      </c>
      <c r="E809" s="18" t="s">
        <v>432</v>
      </c>
      <c r="F809" s="10" t="n">
        <v>52</v>
      </c>
      <c r="G809" s="11" t="n">
        <f aca="false">IF(F809="*","*",F809*0.3)</f>
        <v>15.6</v>
      </c>
      <c r="H809" s="10" t="n">
        <v>68</v>
      </c>
      <c r="I809" s="10" t="n">
        <f aca="false">IF(H809="*","*",H809*0.7)</f>
        <v>47.6</v>
      </c>
      <c r="J809" s="10" t="n">
        <f aca="false">IF(F809="*","*",G809+I809)</f>
        <v>63.2</v>
      </c>
      <c r="K809" s="10" t="n">
        <v>1</v>
      </c>
      <c r="L809" s="10" t="s">
        <v>18</v>
      </c>
    </row>
    <row r="810" customFormat="false" ht="21" hidden="false" customHeight="true" outlineLevel="0" collapsed="false">
      <c r="A810" s="17" t="n">
        <v>30804</v>
      </c>
      <c r="B810" s="18" t="s">
        <v>847</v>
      </c>
      <c r="C810" s="18" t="s">
        <v>20</v>
      </c>
      <c r="D810" s="18" t="s">
        <v>726</v>
      </c>
      <c r="E810" s="18" t="s">
        <v>432</v>
      </c>
      <c r="F810" s="10" t="n">
        <v>42</v>
      </c>
      <c r="G810" s="11" t="n">
        <f aca="false">IF(F810="*","*",F810*0.3)</f>
        <v>12.6</v>
      </c>
      <c r="H810" s="10" t="n">
        <v>69</v>
      </c>
      <c r="I810" s="10" t="n">
        <f aca="false">IF(H810="*","*",H810*0.7)</f>
        <v>48.3</v>
      </c>
      <c r="J810" s="10" t="n">
        <f aca="false">IF(F810="*","*",G810+I810)</f>
        <v>60.9</v>
      </c>
      <c r="K810" s="10" t="n">
        <v>2</v>
      </c>
      <c r="L810" s="10" t="s">
        <v>18</v>
      </c>
    </row>
    <row r="811" customFormat="false" ht="21" hidden="false" customHeight="true" outlineLevel="0" collapsed="false">
      <c r="A811" s="17" t="n">
        <v>30803</v>
      </c>
      <c r="B811" s="18" t="s">
        <v>848</v>
      </c>
      <c r="C811" s="18" t="s">
        <v>20</v>
      </c>
      <c r="D811" s="18" t="s">
        <v>726</v>
      </c>
      <c r="E811" s="18" t="s">
        <v>432</v>
      </c>
      <c r="F811" s="10" t="n">
        <v>51</v>
      </c>
      <c r="G811" s="11" t="n">
        <f aca="false">IF(F811="*","*",F811*0.3)</f>
        <v>15.3</v>
      </c>
      <c r="H811" s="10" t="n">
        <v>62</v>
      </c>
      <c r="I811" s="10" t="n">
        <f aca="false">IF(H811="*","*",H811*0.7)</f>
        <v>43.4</v>
      </c>
      <c r="J811" s="10" t="n">
        <f aca="false">IF(F811="*","*",G811+I811)</f>
        <v>58.7</v>
      </c>
      <c r="K811" s="10" t="n">
        <v>3</v>
      </c>
      <c r="L811" s="10" t="s">
        <v>18</v>
      </c>
    </row>
    <row r="812" customFormat="false" ht="21" hidden="false" customHeight="true" outlineLevel="0" collapsed="false">
      <c r="A812" s="17" t="n">
        <v>30801</v>
      </c>
      <c r="B812" s="18" t="s">
        <v>849</v>
      </c>
      <c r="C812" s="18" t="s">
        <v>20</v>
      </c>
      <c r="D812" s="18" t="s">
        <v>726</v>
      </c>
      <c r="E812" s="18" t="s">
        <v>432</v>
      </c>
      <c r="F812" s="10" t="n">
        <v>0</v>
      </c>
      <c r="G812" s="11" t="n">
        <f aca="false">IF(F812="*","*",F812*0.3)</f>
        <v>0</v>
      </c>
      <c r="H812" s="10" t="n">
        <v>0</v>
      </c>
      <c r="I812" s="10" t="n">
        <v>0</v>
      </c>
      <c r="J812" s="10" t="n">
        <f aca="false">IF(F812="*","*",G812+I812)</f>
        <v>0</v>
      </c>
      <c r="K812" s="10"/>
      <c r="L812" s="11" t="s">
        <v>32</v>
      </c>
    </row>
    <row r="813" customFormat="false" ht="21" hidden="false" customHeight="true" outlineLevel="0" collapsed="false">
      <c r="A813" s="17" t="n">
        <v>30811</v>
      </c>
      <c r="B813" s="18" t="s">
        <v>850</v>
      </c>
      <c r="C813" s="18" t="s">
        <v>20</v>
      </c>
      <c r="D813" s="18" t="s">
        <v>735</v>
      </c>
      <c r="E813" s="18" t="s">
        <v>432</v>
      </c>
      <c r="F813" s="10" t="n">
        <v>63</v>
      </c>
      <c r="G813" s="11" t="n">
        <f aca="false">IF(F813="*","*",F813*0.3)</f>
        <v>18.9</v>
      </c>
      <c r="H813" s="10" t="n">
        <v>81</v>
      </c>
      <c r="I813" s="10" t="n">
        <f aca="false">IF(H813="*","*",H813*0.7)</f>
        <v>56.7</v>
      </c>
      <c r="J813" s="10" t="n">
        <f aca="false">IF(F813="*","*",G813+I813)</f>
        <v>75.6</v>
      </c>
      <c r="K813" s="10" t="n">
        <v>1</v>
      </c>
      <c r="L813" s="10" t="s">
        <v>18</v>
      </c>
    </row>
    <row r="814" customFormat="false" ht="21" hidden="false" customHeight="true" outlineLevel="0" collapsed="false">
      <c r="A814" s="17" t="n">
        <v>30813</v>
      </c>
      <c r="B814" s="18" t="s">
        <v>851</v>
      </c>
      <c r="C814" s="18" t="s">
        <v>15</v>
      </c>
      <c r="D814" s="18" t="s">
        <v>735</v>
      </c>
      <c r="E814" s="18" t="s">
        <v>432</v>
      </c>
      <c r="F814" s="10" t="n">
        <v>62</v>
      </c>
      <c r="G814" s="11" t="n">
        <f aca="false">IF(F814="*","*",F814*0.3)</f>
        <v>18.6</v>
      </c>
      <c r="H814" s="10" t="n">
        <v>80</v>
      </c>
      <c r="I814" s="10" t="n">
        <f aca="false">IF(H814="*","*",H814*0.7)</f>
        <v>56</v>
      </c>
      <c r="J814" s="10" t="n">
        <f aca="false">IF(F814="*","*",G814+I814)</f>
        <v>74.6</v>
      </c>
      <c r="K814" s="10" t="n">
        <v>2</v>
      </c>
      <c r="L814" s="10" t="s">
        <v>18</v>
      </c>
    </row>
    <row r="815" customFormat="false" ht="21" hidden="false" customHeight="true" outlineLevel="0" collapsed="false">
      <c r="A815" s="17" t="n">
        <v>30815</v>
      </c>
      <c r="B815" s="18" t="s">
        <v>852</v>
      </c>
      <c r="C815" s="18" t="s">
        <v>20</v>
      </c>
      <c r="D815" s="18" t="s">
        <v>735</v>
      </c>
      <c r="E815" s="18" t="s">
        <v>432</v>
      </c>
      <c r="F815" s="10" t="n">
        <v>51</v>
      </c>
      <c r="G815" s="11" t="n">
        <f aca="false">IF(F815="*","*",F815*0.3)</f>
        <v>15.3</v>
      </c>
      <c r="H815" s="10" t="n">
        <v>73</v>
      </c>
      <c r="I815" s="10" t="n">
        <f aca="false">IF(H815="*","*",H815*0.7)</f>
        <v>51.1</v>
      </c>
      <c r="J815" s="10" t="n">
        <f aca="false">IF(F815="*","*",G815+I815)</f>
        <v>66.4</v>
      </c>
      <c r="K815" s="10" t="n">
        <v>3</v>
      </c>
      <c r="L815" s="10" t="s">
        <v>18</v>
      </c>
    </row>
    <row r="816" customFormat="false" ht="21" hidden="false" customHeight="true" outlineLevel="0" collapsed="false">
      <c r="A816" s="17" t="n">
        <v>30814</v>
      </c>
      <c r="B816" s="18" t="s">
        <v>853</v>
      </c>
      <c r="C816" s="18" t="s">
        <v>20</v>
      </c>
      <c r="D816" s="18" t="s">
        <v>735</v>
      </c>
      <c r="E816" s="18" t="s">
        <v>432</v>
      </c>
      <c r="F816" s="10" t="n">
        <v>48</v>
      </c>
      <c r="G816" s="11" t="n">
        <f aca="false">IF(F816="*","*",F816*0.3)</f>
        <v>14.4</v>
      </c>
      <c r="H816" s="10" t="n">
        <v>71</v>
      </c>
      <c r="I816" s="10" t="n">
        <f aca="false">IF(H816="*","*",H816*0.7)</f>
        <v>49.7</v>
      </c>
      <c r="J816" s="10" t="n">
        <f aca="false">IF(F816="*","*",G816+I816)</f>
        <v>64.1</v>
      </c>
      <c r="K816" s="10" t="n">
        <v>4</v>
      </c>
      <c r="L816" s="10" t="s">
        <v>18</v>
      </c>
    </row>
    <row r="817" customFormat="false" ht="21" hidden="false" customHeight="true" outlineLevel="0" collapsed="false">
      <c r="A817" s="17" t="n">
        <v>30812</v>
      </c>
      <c r="B817" s="18" t="s">
        <v>854</v>
      </c>
      <c r="C817" s="18" t="s">
        <v>20</v>
      </c>
      <c r="D817" s="18" t="s">
        <v>735</v>
      </c>
      <c r="E817" s="18" t="s">
        <v>432</v>
      </c>
      <c r="F817" s="10" t="n">
        <v>46</v>
      </c>
      <c r="G817" s="11" t="n">
        <f aca="false">IF(F817="*","*",F817*0.3)</f>
        <v>13.8</v>
      </c>
      <c r="H817" s="10" t="n">
        <v>57</v>
      </c>
      <c r="I817" s="10" t="n">
        <f aca="false">IF(H817="*","*",H817*0.7)</f>
        <v>39.9</v>
      </c>
      <c r="J817" s="10" t="n">
        <f aca="false">IF(F817="*","*",G817+I817)</f>
        <v>53.7</v>
      </c>
      <c r="K817" s="10" t="n">
        <v>5</v>
      </c>
      <c r="L817" s="10" t="s">
        <v>18</v>
      </c>
    </row>
    <row r="818" customFormat="false" ht="21" hidden="false" customHeight="true" outlineLevel="0" collapsed="false">
      <c r="A818" s="17" t="n">
        <v>30809</v>
      </c>
      <c r="B818" s="18" t="s">
        <v>855</v>
      </c>
      <c r="C818" s="18" t="s">
        <v>20</v>
      </c>
      <c r="D818" s="18" t="s">
        <v>735</v>
      </c>
      <c r="E818" s="18" t="s">
        <v>432</v>
      </c>
      <c r="F818" s="10" t="n">
        <v>0</v>
      </c>
      <c r="G818" s="11" t="n">
        <f aca="false">IF(F818="*","*",F818*0.3)</f>
        <v>0</v>
      </c>
      <c r="H818" s="10" t="n">
        <v>0</v>
      </c>
      <c r="I818" s="10" t="n">
        <v>0</v>
      </c>
      <c r="J818" s="10" t="n">
        <f aca="false">IF(F818="*","*",G818+I818)</f>
        <v>0</v>
      </c>
      <c r="K818" s="10"/>
      <c r="L818" s="11" t="s">
        <v>32</v>
      </c>
    </row>
    <row r="819" customFormat="false" ht="21" hidden="false" customHeight="true" outlineLevel="0" collapsed="false">
      <c r="A819" s="17" t="n">
        <v>30819</v>
      </c>
      <c r="B819" s="18" t="s">
        <v>856</v>
      </c>
      <c r="C819" s="18" t="s">
        <v>15</v>
      </c>
      <c r="D819" s="18" t="s">
        <v>790</v>
      </c>
      <c r="E819" s="18" t="s">
        <v>432</v>
      </c>
      <c r="F819" s="10" t="n">
        <v>51</v>
      </c>
      <c r="G819" s="11" t="n">
        <f aca="false">IF(F819="*","*",F819*0.3)</f>
        <v>15.3</v>
      </c>
      <c r="H819" s="10" t="n">
        <v>71</v>
      </c>
      <c r="I819" s="10" t="n">
        <f aca="false">IF(H819="*","*",H819*0.7)</f>
        <v>49.7</v>
      </c>
      <c r="J819" s="10" t="n">
        <f aca="false">IF(F819="*","*",G819+I819)</f>
        <v>65</v>
      </c>
      <c r="K819" s="10" t="n">
        <v>1</v>
      </c>
      <c r="L819" s="10" t="s">
        <v>18</v>
      </c>
    </row>
    <row r="820" customFormat="false" ht="21" hidden="false" customHeight="true" outlineLevel="0" collapsed="false">
      <c r="A820" s="17" t="n">
        <v>30817</v>
      </c>
      <c r="B820" s="18" t="s">
        <v>857</v>
      </c>
      <c r="C820" s="18" t="s">
        <v>20</v>
      </c>
      <c r="D820" s="18" t="s">
        <v>790</v>
      </c>
      <c r="E820" s="18" t="s">
        <v>432</v>
      </c>
      <c r="F820" s="10" t="n">
        <v>44</v>
      </c>
      <c r="G820" s="11" t="n">
        <f aca="false">IF(F820="*","*",F820*0.3)</f>
        <v>13.2</v>
      </c>
      <c r="H820" s="10" t="n">
        <v>73</v>
      </c>
      <c r="I820" s="10" t="n">
        <f aca="false">IF(H820="*","*",H820*0.7)</f>
        <v>51.1</v>
      </c>
      <c r="J820" s="10" t="n">
        <f aca="false">IF(F820="*","*",G820+I820)</f>
        <v>64.3</v>
      </c>
      <c r="K820" s="10" t="n">
        <v>2</v>
      </c>
      <c r="L820" s="10" t="s">
        <v>18</v>
      </c>
    </row>
    <row r="821" customFormat="false" ht="21" hidden="false" customHeight="true" outlineLevel="0" collapsed="false">
      <c r="A821" s="17" t="n">
        <v>30816</v>
      </c>
      <c r="B821" s="18" t="s">
        <v>858</v>
      </c>
      <c r="C821" s="18" t="s">
        <v>20</v>
      </c>
      <c r="D821" s="18" t="s">
        <v>790</v>
      </c>
      <c r="E821" s="18" t="s">
        <v>432</v>
      </c>
      <c r="F821" s="10" t="n">
        <v>42</v>
      </c>
      <c r="G821" s="11" t="n">
        <f aca="false">IF(F821="*","*",F821*0.3)</f>
        <v>12.6</v>
      </c>
      <c r="H821" s="10" t="n">
        <v>59</v>
      </c>
      <c r="I821" s="10" t="n">
        <f aca="false">IF(H821="*","*",H821*0.7)</f>
        <v>41.3</v>
      </c>
      <c r="J821" s="10" t="n">
        <f aca="false">IF(F821="*","*",G821+I821)</f>
        <v>53.9</v>
      </c>
      <c r="K821" s="10" t="n">
        <v>3</v>
      </c>
      <c r="L821" s="10" t="s">
        <v>18</v>
      </c>
    </row>
    <row r="822" customFormat="false" ht="21" hidden="false" customHeight="true" outlineLevel="0" collapsed="false">
      <c r="A822" s="17" t="n">
        <v>30818</v>
      </c>
      <c r="B822" s="18" t="s">
        <v>859</v>
      </c>
      <c r="C822" s="18" t="s">
        <v>20</v>
      </c>
      <c r="D822" s="18" t="s">
        <v>790</v>
      </c>
      <c r="E822" s="18" t="s">
        <v>432</v>
      </c>
      <c r="F822" s="10" t="n">
        <v>0</v>
      </c>
      <c r="G822" s="11" t="n">
        <f aca="false">IF(F822="*","*",F822*0.3)</f>
        <v>0</v>
      </c>
      <c r="H822" s="10" t="n">
        <v>0</v>
      </c>
      <c r="I822" s="10" t="n">
        <v>0</v>
      </c>
      <c r="J822" s="10" t="n">
        <f aca="false">IF(F822="*","*",G822+I822)</f>
        <v>0</v>
      </c>
      <c r="K822" s="10"/>
      <c r="L822" s="11" t="s">
        <v>32</v>
      </c>
    </row>
    <row r="823" customFormat="false" ht="21" hidden="false" customHeight="true" outlineLevel="0" collapsed="false">
      <c r="A823" s="17" t="n">
        <v>30820</v>
      </c>
      <c r="B823" s="18" t="s">
        <v>860</v>
      </c>
      <c r="C823" s="18" t="s">
        <v>20</v>
      </c>
      <c r="D823" s="18" t="s">
        <v>861</v>
      </c>
      <c r="E823" s="18" t="s">
        <v>432</v>
      </c>
      <c r="F823" s="10" t="n">
        <v>60</v>
      </c>
      <c r="G823" s="11" t="n">
        <f aca="false">IF(F823="*","*",F823*0.3)</f>
        <v>18</v>
      </c>
      <c r="H823" s="10" t="n">
        <v>73</v>
      </c>
      <c r="I823" s="10" t="n">
        <f aca="false">IF(H823="*","*",H823*0.7)</f>
        <v>51.1</v>
      </c>
      <c r="J823" s="10" t="n">
        <f aca="false">IF(F823="*","*",G823+I823)</f>
        <v>69.1</v>
      </c>
      <c r="K823" s="10" t="n">
        <v>1</v>
      </c>
      <c r="L823" s="10" t="s">
        <v>18</v>
      </c>
    </row>
    <row r="824" customFormat="false" ht="21" hidden="false" customHeight="true" outlineLevel="0" collapsed="false">
      <c r="A824" s="17" t="n">
        <v>30821</v>
      </c>
      <c r="B824" s="18" t="s">
        <v>862</v>
      </c>
      <c r="C824" s="18" t="s">
        <v>20</v>
      </c>
      <c r="D824" s="18" t="s">
        <v>861</v>
      </c>
      <c r="E824" s="18" t="s">
        <v>432</v>
      </c>
      <c r="F824" s="10" t="n">
        <v>48</v>
      </c>
      <c r="G824" s="11" t="n">
        <f aca="false">IF(F824="*","*",F824*0.3)</f>
        <v>14.4</v>
      </c>
      <c r="H824" s="10" t="n">
        <v>76</v>
      </c>
      <c r="I824" s="10" t="n">
        <f aca="false">IF(H824="*","*",H824*0.7)</f>
        <v>53.2</v>
      </c>
      <c r="J824" s="10" t="n">
        <f aca="false">IF(F824="*","*",G824+I824)</f>
        <v>67.6</v>
      </c>
      <c r="K824" s="10" t="n">
        <v>2</v>
      </c>
      <c r="L824" s="10" t="s">
        <v>18</v>
      </c>
    </row>
    <row r="825" customFormat="false" ht="21" hidden="false" customHeight="true" outlineLevel="0" collapsed="false">
      <c r="A825" s="17" t="n">
        <v>30822</v>
      </c>
      <c r="B825" s="18" t="s">
        <v>863</v>
      </c>
      <c r="C825" s="18" t="s">
        <v>20</v>
      </c>
      <c r="D825" s="18" t="s">
        <v>861</v>
      </c>
      <c r="E825" s="18" t="s">
        <v>432</v>
      </c>
      <c r="F825" s="10" t="n">
        <v>0</v>
      </c>
      <c r="G825" s="11" t="n">
        <f aca="false">IF(F825="*","*",F825*0.3)</f>
        <v>0</v>
      </c>
      <c r="H825" s="10" t="n">
        <v>0</v>
      </c>
      <c r="I825" s="10" t="n">
        <v>0</v>
      </c>
      <c r="J825" s="10" t="n">
        <f aca="false">IF(F825="*","*",G825+I825)</f>
        <v>0</v>
      </c>
      <c r="K825" s="10"/>
      <c r="L825" s="11" t="s">
        <v>32</v>
      </c>
    </row>
    <row r="826" customFormat="false" ht="21" hidden="false" customHeight="true" outlineLevel="0" collapsed="false">
      <c r="A826" s="17" t="n">
        <v>30823</v>
      </c>
      <c r="B826" s="18" t="s">
        <v>864</v>
      </c>
      <c r="C826" s="18" t="s">
        <v>20</v>
      </c>
      <c r="D826" s="18" t="s">
        <v>740</v>
      </c>
      <c r="E826" s="18" t="s">
        <v>432</v>
      </c>
      <c r="F826" s="10" t="n">
        <v>65</v>
      </c>
      <c r="G826" s="11" t="n">
        <f aca="false">IF(F826="*","*",F826*0.3)</f>
        <v>19.5</v>
      </c>
      <c r="H826" s="10" t="n">
        <v>76</v>
      </c>
      <c r="I826" s="10" t="n">
        <f aca="false">IF(H826="*","*",H826*0.7)</f>
        <v>53.2</v>
      </c>
      <c r="J826" s="10" t="n">
        <f aca="false">IF(F826="*","*",G826+I826)</f>
        <v>72.7</v>
      </c>
      <c r="K826" s="10" t="n">
        <v>1</v>
      </c>
      <c r="L826" s="10" t="s">
        <v>18</v>
      </c>
    </row>
    <row r="827" customFormat="false" ht="21" hidden="false" customHeight="true" outlineLevel="0" collapsed="false">
      <c r="A827" s="17" t="n">
        <v>30825</v>
      </c>
      <c r="B827" s="18" t="s">
        <v>865</v>
      </c>
      <c r="C827" s="18" t="s">
        <v>20</v>
      </c>
      <c r="D827" s="18" t="s">
        <v>740</v>
      </c>
      <c r="E827" s="18" t="s">
        <v>432</v>
      </c>
      <c r="F827" s="10" t="n">
        <v>58</v>
      </c>
      <c r="G827" s="11" t="n">
        <f aca="false">IF(F827="*","*",F827*0.3)</f>
        <v>17.4</v>
      </c>
      <c r="H827" s="10" t="n">
        <v>77</v>
      </c>
      <c r="I827" s="10" t="n">
        <f aca="false">IF(H827="*","*",H827*0.7)</f>
        <v>53.9</v>
      </c>
      <c r="J827" s="10" t="n">
        <f aca="false">IF(F827="*","*",G827+I827)</f>
        <v>71.3</v>
      </c>
      <c r="K827" s="10" t="n">
        <v>2</v>
      </c>
      <c r="L827" s="10" t="s">
        <v>18</v>
      </c>
    </row>
    <row r="828" customFormat="false" ht="21" hidden="false" customHeight="true" outlineLevel="0" collapsed="false">
      <c r="A828" s="17" t="n">
        <v>30829</v>
      </c>
      <c r="B828" s="19" t="s">
        <v>408</v>
      </c>
      <c r="C828" s="19" t="s">
        <v>20</v>
      </c>
      <c r="D828" s="19" t="s">
        <v>740</v>
      </c>
      <c r="E828" s="19" t="s">
        <v>432</v>
      </c>
      <c r="F828" s="10" t="n">
        <v>52</v>
      </c>
      <c r="G828" s="11" t="n">
        <f aca="false">IF(F828="*","*",F828*0.3)</f>
        <v>15.6</v>
      </c>
      <c r="H828" s="10" t="n">
        <v>72</v>
      </c>
      <c r="I828" s="10" t="n">
        <f aca="false">IF(H828="*","*",H828*0.7)</f>
        <v>50.4</v>
      </c>
      <c r="J828" s="10" t="n">
        <f aca="false">IF(F828="*","*",G828+I828)</f>
        <v>66</v>
      </c>
      <c r="K828" s="10" t="n">
        <v>3</v>
      </c>
      <c r="L828" s="10" t="s">
        <v>18</v>
      </c>
    </row>
    <row r="829" customFormat="false" ht="21" hidden="false" customHeight="true" outlineLevel="0" collapsed="false">
      <c r="A829" s="17" t="n">
        <v>30824</v>
      </c>
      <c r="B829" s="18" t="s">
        <v>866</v>
      </c>
      <c r="C829" s="18" t="s">
        <v>20</v>
      </c>
      <c r="D829" s="18" t="s">
        <v>740</v>
      </c>
      <c r="E829" s="18" t="s">
        <v>432</v>
      </c>
      <c r="F829" s="10" t="n">
        <v>0</v>
      </c>
      <c r="G829" s="11" t="n">
        <f aca="false">IF(F829="*","*",F829*0.3)</f>
        <v>0</v>
      </c>
      <c r="H829" s="10" t="n">
        <v>0</v>
      </c>
      <c r="I829" s="10" t="n">
        <v>0</v>
      </c>
      <c r="J829" s="10" t="n">
        <f aca="false">IF(F829="*","*",G829+I829)</f>
        <v>0</v>
      </c>
      <c r="K829" s="10"/>
      <c r="L829" s="11" t="s">
        <v>32</v>
      </c>
    </row>
    <row r="830" customFormat="false" ht="21" hidden="false" customHeight="true" outlineLevel="0" collapsed="false">
      <c r="A830" s="17" t="n">
        <v>30826</v>
      </c>
      <c r="B830" s="18" t="s">
        <v>867</v>
      </c>
      <c r="C830" s="18" t="s">
        <v>20</v>
      </c>
      <c r="D830" s="18" t="s">
        <v>740</v>
      </c>
      <c r="E830" s="18" t="s">
        <v>432</v>
      </c>
      <c r="F830" s="10" t="n">
        <v>0</v>
      </c>
      <c r="G830" s="11" t="n">
        <f aca="false">IF(F830="*","*",F830*0.3)</f>
        <v>0</v>
      </c>
      <c r="H830" s="10" t="n">
        <v>0</v>
      </c>
      <c r="I830" s="10" t="n">
        <v>0</v>
      </c>
      <c r="J830" s="10" t="n">
        <f aca="false">IF(F830="*","*",G830+I830)</f>
        <v>0</v>
      </c>
      <c r="K830" s="10"/>
      <c r="L830" s="11" t="s">
        <v>32</v>
      </c>
    </row>
    <row r="831" customFormat="false" ht="21" hidden="false" customHeight="true" outlineLevel="0" collapsed="false">
      <c r="A831" s="17" t="n">
        <v>30827</v>
      </c>
      <c r="B831" s="18" t="s">
        <v>868</v>
      </c>
      <c r="C831" s="18" t="s">
        <v>20</v>
      </c>
      <c r="D831" s="18" t="s">
        <v>740</v>
      </c>
      <c r="E831" s="18" t="s">
        <v>432</v>
      </c>
      <c r="F831" s="10" t="n">
        <v>0</v>
      </c>
      <c r="G831" s="11" t="n">
        <f aca="false">IF(F831="*","*",F831*0.3)</f>
        <v>0</v>
      </c>
      <c r="H831" s="10" t="n">
        <v>0</v>
      </c>
      <c r="I831" s="10" t="n">
        <v>0</v>
      </c>
      <c r="J831" s="10" t="n">
        <f aca="false">IF(F831="*","*",G831+I831)</f>
        <v>0</v>
      </c>
      <c r="K831" s="10"/>
      <c r="L831" s="11" t="s">
        <v>32</v>
      </c>
    </row>
    <row r="832" customFormat="false" ht="21" hidden="false" customHeight="true" outlineLevel="0" collapsed="false">
      <c r="A832" s="17" t="n">
        <v>30828</v>
      </c>
      <c r="B832" s="18" t="s">
        <v>869</v>
      </c>
      <c r="C832" s="18" t="s">
        <v>20</v>
      </c>
      <c r="D832" s="18" t="s">
        <v>740</v>
      </c>
      <c r="E832" s="18" t="s">
        <v>432</v>
      </c>
      <c r="F832" s="10" t="n">
        <v>0</v>
      </c>
      <c r="G832" s="11" t="n">
        <f aca="false">IF(F832="*","*",F832*0.3)</f>
        <v>0</v>
      </c>
      <c r="H832" s="10" t="n">
        <v>0</v>
      </c>
      <c r="I832" s="10" t="n">
        <v>0</v>
      </c>
      <c r="J832" s="10" t="n">
        <f aca="false">IF(F832="*","*",G832+I832)</f>
        <v>0</v>
      </c>
      <c r="K832" s="10"/>
      <c r="L832" s="11" t="s">
        <v>32</v>
      </c>
    </row>
    <row r="833" customFormat="false" ht="21" hidden="false" customHeight="true" outlineLevel="0" collapsed="false">
      <c r="A833" s="17" t="n">
        <v>30830</v>
      </c>
      <c r="B833" s="18" t="s">
        <v>870</v>
      </c>
      <c r="C833" s="18" t="s">
        <v>20</v>
      </c>
      <c r="D833" s="18" t="s">
        <v>740</v>
      </c>
      <c r="E833" s="18" t="s">
        <v>432</v>
      </c>
      <c r="F833" s="10" t="n">
        <v>0</v>
      </c>
      <c r="G833" s="11" t="n">
        <f aca="false">IF(F833="*","*",F833*0.3)</f>
        <v>0</v>
      </c>
      <c r="H833" s="10" t="n">
        <v>0</v>
      </c>
      <c r="I833" s="10" t="n">
        <v>0</v>
      </c>
      <c r="J833" s="10" t="n">
        <f aca="false">IF(F833="*","*",G833+I833)</f>
        <v>0</v>
      </c>
      <c r="K833" s="10"/>
      <c r="L833" s="11" t="s">
        <v>32</v>
      </c>
    </row>
    <row r="834" customFormat="false" ht="21" hidden="false" customHeight="true" outlineLevel="0" collapsed="false">
      <c r="A834" s="17" t="n">
        <v>30832</v>
      </c>
      <c r="B834" s="19" t="s">
        <v>871</v>
      </c>
      <c r="C834" s="19" t="s">
        <v>15</v>
      </c>
      <c r="D834" s="19" t="s">
        <v>697</v>
      </c>
      <c r="E834" s="19" t="s">
        <v>872</v>
      </c>
      <c r="F834" s="10" t="n">
        <v>63</v>
      </c>
      <c r="G834" s="11" t="n">
        <f aca="false">IF(F834="*","*",F834*0.3)</f>
        <v>18.9</v>
      </c>
      <c r="H834" s="10" t="n">
        <v>71</v>
      </c>
      <c r="I834" s="10" t="n">
        <f aca="false">IF(H834="*","*",H834*0.7)</f>
        <v>49.7</v>
      </c>
      <c r="J834" s="10" t="n">
        <f aca="false">IF(F834="*","*",G834+I834)</f>
        <v>68.6</v>
      </c>
      <c r="K834" s="10" t="n">
        <v>1</v>
      </c>
      <c r="L834" s="10" t="s">
        <v>18</v>
      </c>
    </row>
    <row r="835" customFormat="false" ht="21" hidden="false" customHeight="true" outlineLevel="0" collapsed="false">
      <c r="A835" s="17" t="n">
        <v>30835</v>
      </c>
      <c r="B835" s="18" t="s">
        <v>873</v>
      </c>
      <c r="C835" s="18" t="s">
        <v>15</v>
      </c>
      <c r="D835" s="18" t="s">
        <v>697</v>
      </c>
      <c r="E835" s="18" t="s">
        <v>872</v>
      </c>
      <c r="F835" s="10" t="n">
        <v>43</v>
      </c>
      <c r="G835" s="11" t="n">
        <f aca="false">IF(F835="*","*",F835*0.3)</f>
        <v>12.9</v>
      </c>
      <c r="H835" s="10" t="n">
        <v>62</v>
      </c>
      <c r="I835" s="10" t="n">
        <f aca="false">IF(H835="*","*",H835*0.7)</f>
        <v>43.4</v>
      </c>
      <c r="J835" s="10" t="n">
        <f aca="false">IF(F835="*","*",G835+I835)</f>
        <v>56.3</v>
      </c>
      <c r="K835" s="10" t="n">
        <v>2</v>
      </c>
      <c r="L835" s="10" t="s">
        <v>18</v>
      </c>
    </row>
    <row r="836" customFormat="false" ht="21" hidden="false" customHeight="true" outlineLevel="0" collapsed="false">
      <c r="A836" s="17" t="n">
        <v>30831</v>
      </c>
      <c r="B836" s="18" t="s">
        <v>874</v>
      </c>
      <c r="C836" s="18" t="s">
        <v>20</v>
      </c>
      <c r="D836" s="18" t="s">
        <v>697</v>
      </c>
      <c r="E836" s="18" t="s">
        <v>872</v>
      </c>
      <c r="F836" s="10" t="n">
        <v>0</v>
      </c>
      <c r="G836" s="11" t="n">
        <f aca="false">IF(F836="*","*",F836*0.3)</f>
        <v>0</v>
      </c>
      <c r="H836" s="10" t="n">
        <v>0</v>
      </c>
      <c r="I836" s="10" t="n">
        <v>0</v>
      </c>
      <c r="J836" s="10" t="n">
        <f aca="false">IF(F836="*","*",G836+I836)</f>
        <v>0</v>
      </c>
      <c r="K836" s="10"/>
      <c r="L836" s="11" t="s">
        <v>32</v>
      </c>
    </row>
    <row r="837" customFormat="false" ht="21" hidden="false" customHeight="true" outlineLevel="0" collapsed="false">
      <c r="A837" s="17" t="n">
        <v>30833</v>
      </c>
      <c r="B837" s="18" t="s">
        <v>875</v>
      </c>
      <c r="C837" s="18" t="s">
        <v>20</v>
      </c>
      <c r="D837" s="18" t="s">
        <v>697</v>
      </c>
      <c r="E837" s="18" t="s">
        <v>872</v>
      </c>
      <c r="F837" s="10" t="n">
        <v>0</v>
      </c>
      <c r="G837" s="11" t="n">
        <f aca="false">IF(F837="*","*",F837*0.3)</f>
        <v>0</v>
      </c>
      <c r="H837" s="10" t="n">
        <v>0</v>
      </c>
      <c r="I837" s="10" t="n">
        <v>0</v>
      </c>
      <c r="J837" s="10" t="n">
        <f aca="false">IF(F837="*","*",G837+I837)</f>
        <v>0</v>
      </c>
      <c r="K837" s="10"/>
      <c r="L837" s="11" t="s">
        <v>32</v>
      </c>
    </row>
    <row r="838" customFormat="false" ht="21" hidden="false" customHeight="true" outlineLevel="0" collapsed="false">
      <c r="A838" s="17" t="n">
        <v>30834</v>
      </c>
      <c r="B838" s="18" t="s">
        <v>876</v>
      </c>
      <c r="C838" s="18" t="s">
        <v>15</v>
      </c>
      <c r="D838" s="18" t="s">
        <v>697</v>
      </c>
      <c r="E838" s="18" t="s">
        <v>872</v>
      </c>
      <c r="F838" s="10" t="n">
        <v>0</v>
      </c>
      <c r="G838" s="11" t="n">
        <f aca="false">IF(F838="*","*",F838*0.3)</f>
        <v>0</v>
      </c>
      <c r="H838" s="10" t="n">
        <v>0</v>
      </c>
      <c r="I838" s="10" t="n">
        <v>0</v>
      </c>
      <c r="J838" s="10" t="n">
        <f aca="false">IF(F838="*","*",G838+I838)</f>
        <v>0</v>
      </c>
      <c r="K838" s="10"/>
      <c r="L838" s="11" t="s">
        <v>32</v>
      </c>
    </row>
    <row r="839" customFormat="false" ht="21" hidden="false" customHeight="true" outlineLevel="0" collapsed="false">
      <c r="A839" s="17" t="n">
        <v>30840</v>
      </c>
      <c r="B839" s="18" t="s">
        <v>877</v>
      </c>
      <c r="C839" s="18" t="s">
        <v>15</v>
      </c>
      <c r="D839" s="18" t="s">
        <v>815</v>
      </c>
      <c r="E839" s="18" t="s">
        <v>872</v>
      </c>
      <c r="F839" s="10" t="n">
        <v>57</v>
      </c>
      <c r="G839" s="11" t="n">
        <f aca="false">IF(F839="*","*",F839*0.3)</f>
        <v>17.1</v>
      </c>
      <c r="H839" s="10" t="n">
        <v>76</v>
      </c>
      <c r="I839" s="10" t="n">
        <f aca="false">IF(H839="*","*",H839*0.7)</f>
        <v>53.2</v>
      </c>
      <c r="J839" s="10" t="n">
        <f aca="false">IF(F839="*","*",G839+I839)</f>
        <v>70.3</v>
      </c>
      <c r="K839" s="10" t="n">
        <v>1</v>
      </c>
      <c r="L839" s="10" t="s">
        <v>18</v>
      </c>
    </row>
    <row r="840" customFormat="false" ht="21" hidden="false" customHeight="true" outlineLevel="0" collapsed="false">
      <c r="A840" s="17" t="n">
        <v>30838</v>
      </c>
      <c r="B840" s="18" t="s">
        <v>878</v>
      </c>
      <c r="C840" s="18" t="s">
        <v>879</v>
      </c>
      <c r="D840" s="18" t="s">
        <v>815</v>
      </c>
      <c r="E840" s="18" t="s">
        <v>872</v>
      </c>
      <c r="F840" s="10" t="n">
        <v>65</v>
      </c>
      <c r="G840" s="11" t="n">
        <f aca="false">IF(F840="*","*",F840*0.3)</f>
        <v>19.5</v>
      </c>
      <c r="H840" s="10" t="n">
        <v>71</v>
      </c>
      <c r="I840" s="10" t="n">
        <f aca="false">IF(H840="*","*",H840*0.7)</f>
        <v>49.7</v>
      </c>
      <c r="J840" s="10" t="n">
        <f aca="false">IF(F840="*","*",G840+I840)</f>
        <v>69.2</v>
      </c>
      <c r="K840" s="10" t="n">
        <v>2</v>
      </c>
      <c r="L840" s="10" t="s">
        <v>18</v>
      </c>
    </row>
    <row r="841" customFormat="false" ht="21" hidden="false" customHeight="true" outlineLevel="0" collapsed="false">
      <c r="A841" s="17" t="n">
        <v>30837</v>
      </c>
      <c r="B841" s="18" t="s">
        <v>880</v>
      </c>
      <c r="C841" s="18" t="s">
        <v>20</v>
      </c>
      <c r="D841" s="18" t="s">
        <v>815</v>
      </c>
      <c r="E841" s="18" t="s">
        <v>872</v>
      </c>
      <c r="F841" s="10" t="n">
        <v>68</v>
      </c>
      <c r="G841" s="11" t="n">
        <f aca="false">IF(F841="*","*",F841*0.3)</f>
        <v>20.4</v>
      </c>
      <c r="H841" s="10" t="n">
        <v>69</v>
      </c>
      <c r="I841" s="10" t="n">
        <f aca="false">IF(H841="*","*",H841*0.7)</f>
        <v>48.3</v>
      </c>
      <c r="J841" s="10" t="n">
        <f aca="false">IF(F841="*","*",G841+I841)</f>
        <v>68.7</v>
      </c>
      <c r="K841" s="10" t="n">
        <v>3</v>
      </c>
      <c r="L841" s="10" t="s">
        <v>18</v>
      </c>
    </row>
    <row r="842" customFormat="false" ht="21" hidden="false" customHeight="true" outlineLevel="0" collapsed="false">
      <c r="A842" s="17" t="n">
        <v>30836</v>
      </c>
      <c r="B842" s="18" t="s">
        <v>881</v>
      </c>
      <c r="C842" s="18" t="s">
        <v>20</v>
      </c>
      <c r="D842" s="18" t="s">
        <v>815</v>
      </c>
      <c r="E842" s="18" t="s">
        <v>872</v>
      </c>
      <c r="F842" s="10" t="n">
        <v>52</v>
      </c>
      <c r="G842" s="11" t="n">
        <f aca="false">IF(F842="*","*",F842*0.3)</f>
        <v>15.6</v>
      </c>
      <c r="H842" s="10" t="n">
        <v>74</v>
      </c>
      <c r="I842" s="10" t="n">
        <f aca="false">IF(H842="*","*",H842*0.7)</f>
        <v>51.8</v>
      </c>
      <c r="J842" s="10" t="n">
        <f aca="false">IF(F842="*","*",G842+I842)</f>
        <v>67.4</v>
      </c>
      <c r="K842" s="10" t="n">
        <v>4</v>
      </c>
      <c r="L842" s="10"/>
    </row>
    <row r="843" customFormat="false" ht="21" hidden="false" customHeight="true" outlineLevel="0" collapsed="false">
      <c r="A843" s="17" t="n">
        <v>30839</v>
      </c>
      <c r="B843" s="19" t="s">
        <v>882</v>
      </c>
      <c r="C843" s="19" t="s">
        <v>15</v>
      </c>
      <c r="D843" s="19" t="s">
        <v>815</v>
      </c>
      <c r="E843" s="19" t="s">
        <v>872</v>
      </c>
      <c r="F843" s="10" t="n">
        <v>53</v>
      </c>
      <c r="G843" s="11" t="n">
        <f aca="false">IF(F843="*","*",F843*0.3)</f>
        <v>15.9</v>
      </c>
      <c r="H843" s="10" t="n">
        <v>64</v>
      </c>
      <c r="I843" s="10" t="n">
        <f aca="false">IF(H843="*","*",H843*0.7)</f>
        <v>44.8</v>
      </c>
      <c r="J843" s="10" t="n">
        <f aca="false">IF(F843="*","*",G843+I843)</f>
        <v>60.7</v>
      </c>
      <c r="K843" s="10" t="n">
        <v>5</v>
      </c>
      <c r="L843" s="10"/>
    </row>
    <row r="844" customFormat="false" ht="21" hidden="false" customHeight="true" outlineLevel="0" collapsed="false">
      <c r="A844" s="17" t="n">
        <v>30841</v>
      </c>
      <c r="B844" s="19" t="s">
        <v>883</v>
      </c>
      <c r="C844" s="19" t="s">
        <v>15</v>
      </c>
      <c r="D844" s="19" t="s">
        <v>815</v>
      </c>
      <c r="E844" s="19" t="s">
        <v>872</v>
      </c>
      <c r="F844" s="10" t="n">
        <v>0</v>
      </c>
      <c r="G844" s="11" t="n">
        <f aca="false">IF(F844="*","*",F844*0.3)</f>
        <v>0</v>
      </c>
      <c r="H844" s="10" t="n">
        <v>0</v>
      </c>
      <c r="I844" s="10" t="n">
        <v>0</v>
      </c>
      <c r="J844" s="10" t="n">
        <f aca="false">IF(F844="*","*",G844+I844)</f>
        <v>0</v>
      </c>
      <c r="K844" s="10"/>
      <c r="L844" s="11" t="s">
        <v>32</v>
      </c>
    </row>
    <row r="845" customFormat="false" ht="21" hidden="false" customHeight="true" outlineLevel="0" collapsed="false">
      <c r="A845" s="17" t="n">
        <v>30843</v>
      </c>
      <c r="B845" s="18" t="s">
        <v>884</v>
      </c>
      <c r="C845" s="18" t="s">
        <v>20</v>
      </c>
      <c r="D845" s="18" t="s">
        <v>735</v>
      </c>
      <c r="E845" s="18" t="s">
        <v>872</v>
      </c>
      <c r="F845" s="10" t="n">
        <v>58</v>
      </c>
      <c r="G845" s="11" t="n">
        <f aca="false">IF(F845="*","*",F845*0.3)</f>
        <v>17.4</v>
      </c>
      <c r="H845" s="10" t="n">
        <v>77</v>
      </c>
      <c r="I845" s="10" t="n">
        <f aca="false">IF(H845="*","*",H845*0.7)</f>
        <v>53.9</v>
      </c>
      <c r="J845" s="10" t="n">
        <f aca="false">IF(F845="*","*",G845+I845)</f>
        <v>71.3</v>
      </c>
      <c r="K845" s="10" t="n">
        <v>1</v>
      </c>
      <c r="L845" s="10" t="s">
        <v>18</v>
      </c>
    </row>
    <row r="846" customFormat="false" ht="21" hidden="false" customHeight="true" outlineLevel="0" collapsed="false">
      <c r="A846" s="17" t="n">
        <v>30844</v>
      </c>
      <c r="B846" s="18" t="s">
        <v>885</v>
      </c>
      <c r="C846" s="18" t="s">
        <v>20</v>
      </c>
      <c r="D846" s="18" t="s">
        <v>735</v>
      </c>
      <c r="E846" s="18" t="s">
        <v>872</v>
      </c>
      <c r="F846" s="10" t="n">
        <v>60</v>
      </c>
      <c r="G846" s="11" t="n">
        <f aca="false">IF(F846="*","*",F846*0.3)</f>
        <v>18</v>
      </c>
      <c r="H846" s="10" t="n">
        <v>76</v>
      </c>
      <c r="I846" s="10" t="n">
        <f aca="false">IF(H846="*","*",H846*0.7)</f>
        <v>53.2</v>
      </c>
      <c r="J846" s="10" t="n">
        <f aca="false">IF(F846="*","*",G846+I846)</f>
        <v>71.2</v>
      </c>
      <c r="K846" s="10" t="n">
        <v>2</v>
      </c>
      <c r="L846" s="10" t="s">
        <v>18</v>
      </c>
    </row>
    <row r="847" customFormat="false" ht="21" hidden="false" customHeight="true" outlineLevel="0" collapsed="false">
      <c r="A847" s="17" t="n">
        <v>30846</v>
      </c>
      <c r="B847" s="18" t="s">
        <v>886</v>
      </c>
      <c r="C847" s="18" t="s">
        <v>15</v>
      </c>
      <c r="D847" s="18" t="s">
        <v>735</v>
      </c>
      <c r="E847" s="18" t="s">
        <v>872</v>
      </c>
      <c r="F847" s="10" t="n">
        <v>48</v>
      </c>
      <c r="G847" s="11" t="n">
        <f aca="false">IF(F847="*","*",F847*0.3)</f>
        <v>14.4</v>
      </c>
      <c r="H847" s="10" t="n">
        <v>77</v>
      </c>
      <c r="I847" s="10" t="n">
        <f aca="false">IF(H847="*","*",H847*0.7)</f>
        <v>53.9</v>
      </c>
      <c r="J847" s="10" t="n">
        <f aca="false">IF(F847="*","*",G847+I847)</f>
        <v>68.3</v>
      </c>
      <c r="K847" s="10" t="n">
        <v>3</v>
      </c>
      <c r="L847" s="10" t="s">
        <v>18</v>
      </c>
    </row>
    <row r="848" customFormat="false" ht="21" hidden="false" customHeight="true" outlineLevel="0" collapsed="false">
      <c r="A848" s="17" t="n">
        <v>30845</v>
      </c>
      <c r="B848" s="18" t="s">
        <v>887</v>
      </c>
      <c r="C848" s="18" t="s">
        <v>20</v>
      </c>
      <c r="D848" s="18" t="s">
        <v>735</v>
      </c>
      <c r="E848" s="18" t="s">
        <v>872</v>
      </c>
      <c r="F848" s="10" t="n">
        <v>56</v>
      </c>
      <c r="G848" s="11" t="n">
        <f aca="false">IF(F848="*","*",F848*0.3)</f>
        <v>16.8</v>
      </c>
      <c r="H848" s="10" t="n">
        <v>66</v>
      </c>
      <c r="I848" s="10" t="n">
        <f aca="false">IF(H848="*","*",H848*0.7)</f>
        <v>46.2</v>
      </c>
      <c r="J848" s="10" t="n">
        <f aca="false">IF(F848="*","*",G848+I848)</f>
        <v>63</v>
      </c>
      <c r="K848" s="10" t="n">
        <v>4</v>
      </c>
      <c r="L848" s="10"/>
    </row>
    <row r="849" customFormat="false" ht="21" hidden="false" customHeight="true" outlineLevel="0" collapsed="false">
      <c r="A849" s="17" t="n">
        <v>30847</v>
      </c>
      <c r="B849" s="18" t="s">
        <v>888</v>
      </c>
      <c r="C849" s="18" t="s">
        <v>15</v>
      </c>
      <c r="D849" s="18" t="s">
        <v>735</v>
      </c>
      <c r="E849" s="18" t="s">
        <v>872</v>
      </c>
      <c r="F849" s="10" t="n">
        <v>33</v>
      </c>
      <c r="G849" s="11" t="n">
        <f aca="false">IF(F849="*","*",F849*0.3)</f>
        <v>9.9</v>
      </c>
      <c r="H849" s="10" t="n">
        <v>67</v>
      </c>
      <c r="I849" s="10" t="n">
        <f aca="false">IF(H849="*","*",H849*0.7)</f>
        <v>46.9</v>
      </c>
      <c r="J849" s="10" t="n">
        <f aca="false">IF(F849="*","*",G849+I849)</f>
        <v>56.8</v>
      </c>
      <c r="K849" s="10" t="n">
        <v>5</v>
      </c>
      <c r="L849" s="10"/>
    </row>
    <row r="850" customFormat="false" ht="21" hidden="false" customHeight="true" outlineLevel="0" collapsed="false">
      <c r="A850" s="17" t="n">
        <v>30842</v>
      </c>
      <c r="B850" s="19" t="s">
        <v>889</v>
      </c>
      <c r="C850" s="19" t="s">
        <v>20</v>
      </c>
      <c r="D850" s="19" t="s">
        <v>735</v>
      </c>
      <c r="E850" s="19" t="s">
        <v>872</v>
      </c>
      <c r="F850" s="10" t="n">
        <v>0</v>
      </c>
      <c r="G850" s="11" t="n">
        <f aca="false">IF(F850="*","*",F850*0.3)</f>
        <v>0</v>
      </c>
      <c r="H850" s="10" t="n">
        <v>0</v>
      </c>
      <c r="I850" s="10" t="n">
        <v>0</v>
      </c>
      <c r="J850" s="10" t="n">
        <f aca="false">IF(F850="*","*",G850+I850)</f>
        <v>0</v>
      </c>
      <c r="K850" s="10"/>
      <c r="L850" s="11" t="s">
        <v>32</v>
      </c>
    </row>
    <row r="851" customFormat="false" ht="21" hidden="false" customHeight="true" outlineLevel="0" collapsed="false">
      <c r="A851" s="17" t="n">
        <v>30848</v>
      </c>
      <c r="B851" s="18" t="s">
        <v>890</v>
      </c>
      <c r="C851" s="18" t="s">
        <v>20</v>
      </c>
      <c r="D851" s="18" t="s">
        <v>861</v>
      </c>
      <c r="E851" s="18" t="s">
        <v>872</v>
      </c>
      <c r="F851" s="10" t="n">
        <v>57</v>
      </c>
      <c r="G851" s="11" t="n">
        <f aca="false">IF(F851="*","*",F851*0.3)</f>
        <v>17.1</v>
      </c>
      <c r="H851" s="10" t="n">
        <v>71</v>
      </c>
      <c r="I851" s="10" t="n">
        <f aca="false">IF(H851="*","*",H851*0.7)</f>
        <v>49.7</v>
      </c>
      <c r="J851" s="10" t="n">
        <f aca="false">IF(F851="*","*",G851+I851)</f>
        <v>66.8</v>
      </c>
      <c r="K851" s="10" t="n">
        <v>1</v>
      </c>
      <c r="L851" s="10" t="s">
        <v>18</v>
      </c>
    </row>
    <row r="852" customFormat="false" ht="21" hidden="false" customHeight="true" outlineLevel="0" collapsed="false">
      <c r="A852" s="17" t="n">
        <v>30849</v>
      </c>
      <c r="B852" s="18" t="s">
        <v>891</v>
      </c>
      <c r="C852" s="18" t="s">
        <v>15</v>
      </c>
      <c r="D852" s="18" t="s">
        <v>861</v>
      </c>
      <c r="E852" s="18" t="s">
        <v>872</v>
      </c>
      <c r="F852" s="10" t="n">
        <v>60</v>
      </c>
      <c r="G852" s="11" t="n">
        <f aca="false">IF(F852="*","*",F852*0.3)</f>
        <v>18</v>
      </c>
      <c r="H852" s="10" t="n">
        <v>69</v>
      </c>
      <c r="I852" s="10" t="n">
        <f aca="false">IF(H852="*","*",H852*0.7)</f>
        <v>48.3</v>
      </c>
      <c r="J852" s="10" t="n">
        <f aca="false">IF(F852="*","*",G852+I852)</f>
        <v>66.3</v>
      </c>
      <c r="K852" s="10" t="n">
        <v>2</v>
      </c>
      <c r="L852" s="10" t="s">
        <v>18</v>
      </c>
    </row>
    <row r="853" customFormat="false" ht="21" hidden="false" customHeight="true" outlineLevel="0" collapsed="false">
      <c r="A853" s="17" t="n">
        <v>30851</v>
      </c>
      <c r="B853" s="18" t="s">
        <v>892</v>
      </c>
      <c r="C853" s="18" t="s">
        <v>20</v>
      </c>
      <c r="D853" s="18" t="s">
        <v>861</v>
      </c>
      <c r="E853" s="18" t="s">
        <v>872</v>
      </c>
      <c r="F853" s="10" t="n">
        <v>43</v>
      </c>
      <c r="G853" s="11" t="n">
        <f aca="false">IF(F853="*","*",F853*0.3)</f>
        <v>12.9</v>
      </c>
      <c r="H853" s="10" t="n">
        <v>75</v>
      </c>
      <c r="I853" s="10" t="n">
        <f aca="false">IF(H853="*","*",H853*0.7)</f>
        <v>52.5</v>
      </c>
      <c r="J853" s="10" t="n">
        <f aca="false">IF(F853="*","*",G853+I853)</f>
        <v>65.4</v>
      </c>
      <c r="K853" s="10" t="n">
        <v>3</v>
      </c>
      <c r="L853" s="10" t="s">
        <v>18</v>
      </c>
    </row>
    <row r="854" customFormat="false" ht="21" hidden="false" customHeight="true" outlineLevel="0" collapsed="false">
      <c r="A854" s="17" t="n">
        <v>30850</v>
      </c>
      <c r="B854" s="18" t="s">
        <v>893</v>
      </c>
      <c r="C854" s="18" t="s">
        <v>20</v>
      </c>
      <c r="D854" s="18" t="s">
        <v>861</v>
      </c>
      <c r="E854" s="18" t="s">
        <v>872</v>
      </c>
      <c r="F854" s="10" t="n">
        <v>63</v>
      </c>
      <c r="G854" s="11" t="n">
        <f aca="false">IF(F854="*","*",F854*0.3)</f>
        <v>18.9</v>
      </c>
      <c r="H854" s="10" t="n">
        <v>64</v>
      </c>
      <c r="I854" s="10" t="n">
        <f aca="false">IF(H854="*","*",H854*0.7)</f>
        <v>44.8</v>
      </c>
      <c r="J854" s="10" t="n">
        <f aca="false">IF(F854="*","*",G854+I854)</f>
        <v>63.7</v>
      </c>
      <c r="K854" s="10" t="n">
        <v>4</v>
      </c>
      <c r="L854" s="10"/>
    </row>
    <row r="855" customFormat="false" ht="21" hidden="false" customHeight="true" outlineLevel="0" collapsed="false">
      <c r="A855" s="17" t="n">
        <v>30855</v>
      </c>
      <c r="B855" s="18" t="s">
        <v>894</v>
      </c>
      <c r="C855" s="18" t="s">
        <v>15</v>
      </c>
      <c r="D855" s="18" t="s">
        <v>831</v>
      </c>
      <c r="E855" s="18" t="s">
        <v>895</v>
      </c>
      <c r="F855" s="10" t="n">
        <v>68</v>
      </c>
      <c r="G855" s="11" t="n">
        <f aca="false">IF(F855="*","*",F855*0.3)</f>
        <v>20.4</v>
      </c>
      <c r="H855" s="10" t="n">
        <v>80</v>
      </c>
      <c r="I855" s="10" t="n">
        <f aca="false">IF(H855="*","*",H855*0.7)</f>
        <v>56</v>
      </c>
      <c r="J855" s="10" t="n">
        <f aca="false">IF(F855="*","*",G855+I855)</f>
        <v>76.4</v>
      </c>
      <c r="K855" s="10" t="n">
        <v>1</v>
      </c>
      <c r="L855" s="10" t="s">
        <v>18</v>
      </c>
    </row>
    <row r="856" customFormat="false" ht="21" hidden="false" customHeight="true" outlineLevel="0" collapsed="false">
      <c r="A856" s="17" t="n">
        <v>30856</v>
      </c>
      <c r="B856" s="18" t="s">
        <v>896</v>
      </c>
      <c r="C856" s="18" t="s">
        <v>20</v>
      </c>
      <c r="D856" s="18" t="s">
        <v>831</v>
      </c>
      <c r="E856" s="18" t="s">
        <v>895</v>
      </c>
      <c r="F856" s="10" t="n">
        <v>69</v>
      </c>
      <c r="G856" s="11" t="n">
        <f aca="false">IF(F856="*","*",F856*0.3)</f>
        <v>20.7</v>
      </c>
      <c r="H856" s="10" t="n">
        <v>79</v>
      </c>
      <c r="I856" s="10" t="n">
        <f aca="false">IF(H856="*","*",H856*0.7)</f>
        <v>55.3</v>
      </c>
      <c r="J856" s="10" t="n">
        <f aca="false">IF(F856="*","*",G856+I856)</f>
        <v>76</v>
      </c>
      <c r="K856" s="10" t="n">
        <v>2</v>
      </c>
      <c r="L856" s="10" t="s">
        <v>18</v>
      </c>
    </row>
    <row r="857" customFormat="false" ht="21" hidden="false" customHeight="true" outlineLevel="0" collapsed="false">
      <c r="A857" s="17" t="n">
        <v>30853</v>
      </c>
      <c r="B857" s="19" t="s">
        <v>897</v>
      </c>
      <c r="C857" s="19" t="s">
        <v>15</v>
      </c>
      <c r="D857" s="19" t="s">
        <v>831</v>
      </c>
      <c r="E857" s="19" t="s">
        <v>895</v>
      </c>
      <c r="F857" s="10" t="n">
        <v>64</v>
      </c>
      <c r="G857" s="11" t="n">
        <f aca="false">IF(F857="*","*",F857*0.3)</f>
        <v>19.2</v>
      </c>
      <c r="H857" s="10" t="n">
        <v>80</v>
      </c>
      <c r="I857" s="10" t="n">
        <f aca="false">IF(H857="*","*",H857*0.7)</f>
        <v>56</v>
      </c>
      <c r="J857" s="10" t="n">
        <f aca="false">IF(F857="*","*",G857+I857)</f>
        <v>75.2</v>
      </c>
      <c r="K857" s="10" t="n">
        <v>3</v>
      </c>
      <c r="L857" s="10" t="s">
        <v>18</v>
      </c>
    </row>
    <row r="858" customFormat="false" ht="21" hidden="false" customHeight="true" outlineLevel="0" collapsed="false">
      <c r="A858" s="17" t="n">
        <v>30854</v>
      </c>
      <c r="B858" s="18" t="s">
        <v>898</v>
      </c>
      <c r="C858" s="18" t="s">
        <v>15</v>
      </c>
      <c r="D858" s="18" t="s">
        <v>831</v>
      </c>
      <c r="E858" s="18" t="s">
        <v>895</v>
      </c>
      <c r="F858" s="10" t="n">
        <v>55</v>
      </c>
      <c r="G858" s="11" t="n">
        <f aca="false">IF(F858="*","*",F858*0.3)</f>
        <v>16.5</v>
      </c>
      <c r="H858" s="10" t="n">
        <v>81</v>
      </c>
      <c r="I858" s="10" t="n">
        <f aca="false">IF(H858="*","*",H858*0.7)</f>
        <v>56.7</v>
      </c>
      <c r="J858" s="10" t="n">
        <f aca="false">IF(F858="*","*",G858+I858)</f>
        <v>73.2</v>
      </c>
      <c r="K858" s="10" t="n">
        <v>4</v>
      </c>
      <c r="L858" s="10"/>
    </row>
    <row r="859" customFormat="false" ht="21" hidden="false" customHeight="true" outlineLevel="0" collapsed="false">
      <c r="A859" s="17" t="n">
        <v>30858</v>
      </c>
      <c r="B859" s="18" t="s">
        <v>899</v>
      </c>
      <c r="C859" s="18" t="s">
        <v>20</v>
      </c>
      <c r="D859" s="18" t="s">
        <v>831</v>
      </c>
      <c r="E859" s="18" t="s">
        <v>895</v>
      </c>
      <c r="F859" s="10" t="n">
        <v>48</v>
      </c>
      <c r="G859" s="11" t="n">
        <f aca="false">IF(F859="*","*",F859*0.3)</f>
        <v>14.4</v>
      </c>
      <c r="H859" s="10" t="n">
        <v>77</v>
      </c>
      <c r="I859" s="10" t="n">
        <f aca="false">IF(H859="*","*",H859*0.7)</f>
        <v>53.9</v>
      </c>
      <c r="J859" s="10" t="n">
        <f aca="false">IF(F859="*","*",G859+I859)</f>
        <v>68.3</v>
      </c>
      <c r="K859" s="10" t="n">
        <v>5</v>
      </c>
      <c r="L859" s="10"/>
    </row>
    <row r="860" customFormat="false" ht="21" hidden="false" customHeight="true" outlineLevel="0" collapsed="false">
      <c r="A860" s="17" t="n">
        <v>30857</v>
      </c>
      <c r="B860" s="18" t="s">
        <v>900</v>
      </c>
      <c r="C860" s="18" t="s">
        <v>20</v>
      </c>
      <c r="D860" s="18" t="s">
        <v>831</v>
      </c>
      <c r="E860" s="18" t="s">
        <v>895</v>
      </c>
      <c r="F860" s="10" t="n">
        <v>56</v>
      </c>
      <c r="G860" s="11" t="n">
        <f aca="false">IF(F860="*","*",F860*0.3)</f>
        <v>16.8</v>
      </c>
      <c r="H860" s="10" t="n">
        <v>73</v>
      </c>
      <c r="I860" s="10" t="n">
        <f aca="false">IF(H860="*","*",H860*0.7)</f>
        <v>51.1</v>
      </c>
      <c r="J860" s="10" t="n">
        <f aca="false">IF(F860="*","*",G860+I860)</f>
        <v>67.9</v>
      </c>
      <c r="K860" s="10" t="n">
        <v>6</v>
      </c>
      <c r="L860" s="10"/>
    </row>
    <row r="861" customFormat="false" ht="21" hidden="false" customHeight="true" outlineLevel="0" collapsed="false">
      <c r="A861" s="17" t="n">
        <v>30852</v>
      </c>
      <c r="B861" s="18" t="s">
        <v>901</v>
      </c>
      <c r="C861" s="18" t="s">
        <v>20</v>
      </c>
      <c r="D861" s="18" t="s">
        <v>831</v>
      </c>
      <c r="E861" s="18" t="s">
        <v>895</v>
      </c>
      <c r="F861" s="10" t="n">
        <v>36</v>
      </c>
      <c r="G861" s="11" t="n">
        <f aca="false">IF(F861="*","*",F861*0.3)</f>
        <v>10.8</v>
      </c>
      <c r="H861" s="10" t="n">
        <v>74</v>
      </c>
      <c r="I861" s="10" t="n">
        <f aca="false">IF(H861="*","*",H861*0.7)</f>
        <v>51.8</v>
      </c>
      <c r="J861" s="10" t="n">
        <f aca="false">IF(F861="*","*",G861+I861)</f>
        <v>62.6</v>
      </c>
      <c r="K861" s="10" t="n">
        <v>7</v>
      </c>
      <c r="L861" s="10"/>
    </row>
    <row r="862" customFormat="false" ht="21" hidden="false" customHeight="true" outlineLevel="0" collapsed="false">
      <c r="A862" s="17" t="n">
        <v>30859</v>
      </c>
      <c r="B862" s="18" t="s">
        <v>902</v>
      </c>
      <c r="C862" s="18" t="s">
        <v>20</v>
      </c>
      <c r="D862" s="18" t="s">
        <v>831</v>
      </c>
      <c r="E862" s="18" t="s">
        <v>895</v>
      </c>
      <c r="F862" s="10" t="n">
        <v>47</v>
      </c>
      <c r="G862" s="11" t="n">
        <f aca="false">IF(F862="*","*",F862*0.3)</f>
        <v>14.1</v>
      </c>
      <c r="H862" s="10" t="n">
        <v>64</v>
      </c>
      <c r="I862" s="10" t="n">
        <f aca="false">IF(H862="*","*",H862*0.7)</f>
        <v>44.8</v>
      </c>
      <c r="J862" s="10" t="n">
        <f aca="false">IF(F862="*","*",G862+I862)</f>
        <v>58.9</v>
      </c>
      <c r="K862" s="10" t="n">
        <v>8</v>
      </c>
      <c r="L862" s="10"/>
    </row>
    <row r="863" customFormat="false" ht="21" hidden="false" customHeight="true" outlineLevel="0" collapsed="false">
      <c r="A863" s="17" t="n">
        <v>30862</v>
      </c>
      <c r="B863" s="18" t="s">
        <v>903</v>
      </c>
      <c r="C863" s="18" t="s">
        <v>20</v>
      </c>
      <c r="D863" s="18" t="s">
        <v>808</v>
      </c>
      <c r="E863" s="18" t="s">
        <v>904</v>
      </c>
      <c r="F863" s="10" t="n">
        <v>66</v>
      </c>
      <c r="G863" s="11" t="n">
        <f aca="false">IF(F863="*","*",F863*0.3)</f>
        <v>19.8</v>
      </c>
      <c r="H863" s="10" t="n">
        <v>77</v>
      </c>
      <c r="I863" s="10" t="n">
        <f aca="false">IF(H863="*","*",H863*0.7)</f>
        <v>53.9</v>
      </c>
      <c r="J863" s="10" t="n">
        <f aca="false">IF(F863="*","*",G863+I863)</f>
        <v>73.7</v>
      </c>
      <c r="K863" s="10" t="n">
        <v>1</v>
      </c>
      <c r="L863" s="10" t="s">
        <v>18</v>
      </c>
    </row>
    <row r="864" customFormat="false" ht="21" hidden="false" customHeight="true" outlineLevel="0" collapsed="false">
      <c r="A864" s="17" t="n">
        <v>30860</v>
      </c>
      <c r="B864" s="19" t="s">
        <v>905</v>
      </c>
      <c r="C864" s="19" t="s">
        <v>20</v>
      </c>
      <c r="D864" s="19" t="s">
        <v>808</v>
      </c>
      <c r="E864" s="19" t="s">
        <v>904</v>
      </c>
      <c r="F864" s="10" t="n">
        <v>56</v>
      </c>
      <c r="G864" s="11" t="n">
        <f aca="false">IF(F864="*","*",F864*0.3)</f>
        <v>16.8</v>
      </c>
      <c r="H864" s="10" t="n">
        <v>79</v>
      </c>
      <c r="I864" s="10" t="n">
        <f aca="false">IF(H864="*","*",H864*0.7)</f>
        <v>55.3</v>
      </c>
      <c r="J864" s="10" t="n">
        <f aca="false">IF(F864="*","*",G864+I864)</f>
        <v>72.1</v>
      </c>
      <c r="K864" s="10" t="n">
        <v>2</v>
      </c>
      <c r="L864" s="10" t="s">
        <v>18</v>
      </c>
    </row>
    <row r="865" customFormat="false" ht="21" hidden="false" customHeight="true" outlineLevel="0" collapsed="false">
      <c r="A865" s="17" t="n">
        <v>30861</v>
      </c>
      <c r="B865" s="18" t="s">
        <v>906</v>
      </c>
      <c r="C865" s="18" t="s">
        <v>20</v>
      </c>
      <c r="D865" s="18" t="s">
        <v>808</v>
      </c>
      <c r="E865" s="18" t="s">
        <v>904</v>
      </c>
      <c r="F865" s="10" t="n">
        <v>47</v>
      </c>
      <c r="G865" s="11" t="n">
        <f aca="false">IF(F865="*","*",F865*0.3)</f>
        <v>14.1</v>
      </c>
      <c r="H865" s="10" t="n">
        <v>65</v>
      </c>
      <c r="I865" s="10" t="n">
        <f aca="false">IF(H865="*","*",H865*0.7)</f>
        <v>45.5</v>
      </c>
      <c r="J865" s="10" t="n">
        <f aca="false">IF(F865="*","*",G865+I865)</f>
        <v>59.6</v>
      </c>
      <c r="K865" s="10" t="n">
        <v>3</v>
      </c>
      <c r="L865" s="10" t="s">
        <v>18</v>
      </c>
    </row>
    <row r="866" customFormat="false" ht="21" hidden="false" customHeight="true" outlineLevel="0" collapsed="false">
      <c r="A866" s="17" t="n">
        <v>30865</v>
      </c>
      <c r="B866" s="18" t="s">
        <v>907</v>
      </c>
      <c r="C866" s="18" t="s">
        <v>15</v>
      </c>
      <c r="D866" s="18" t="s">
        <v>808</v>
      </c>
      <c r="E866" s="18" t="s">
        <v>904</v>
      </c>
      <c r="F866" s="10" t="n">
        <v>44</v>
      </c>
      <c r="G866" s="11" t="n">
        <f aca="false">IF(F866="*","*",F866*0.3)</f>
        <v>13.2</v>
      </c>
      <c r="H866" s="10" t="n">
        <v>60</v>
      </c>
      <c r="I866" s="10" t="n">
        <f aca="false">IF(H866="*","*",H866*0.7)</f>
        <v>42</v>
      </c>
      <c r="J866" s="10" t="n">
        <f aca="false">IF(F866="*","*",G866+I866)</f>
        <v>55.2</v>
      </c>
      <c r="K866" s="10" t="n">
        <v>4</v>
      </c>
      <c r="L866" s="10"/>
    </row>
    <row r="867" customFormat="false" ht="21" hidden="false" customHeight="true" outlineLevel="0" collapsed="false">
      <c r="A867" s="17" t="n">
        <v>30863</v>
      </c>
      <c r="B867" s="18" t="s">
        <v>908</v>
      </c>
      <c r="C867" s="18" t="s">
        <v>20</v>
      </c>
      <c r="D867" s="18" t="s">
        <v>808</v>
      </c>
      <c r="E867" s="18" t="s">
        <v>904</v>
      </c>
      <c r="F867" s="10" t="n">
        <v>0</v>
      </c>
      <c r="G867" s="11" t="n">
        <f aca="false">IF(F867="*","*",F867*0.3)</f>
        <v>0</v>
      </c>
      <c r="H867" s="10" t="n">
        <v>0</v>
      </c>
      <c r="I867" s="10" t="n">
        <v>0</v>
      </c>
      <c r="J867" s="10" t="n">
        <f aca="false">IF(F867="*","*",G867+I867)</f>
        <v>0</v>
      </c>
      <c r="K867" s="10"/>
      <c r="L867" s="11" t="s">
        <v>32</v>
      </c>
    </row>
    <row r="868" customFormat="false" ht="21" hidden="false" customHeight="true" outlineLevel="0" collapsed="false">
      <c r="A868" s="17" t="n">
        <v>30864</v>
      </c>
      <c r="B868" s="18" t="s">
        <v>909</v>
      </c>
      <c r="C868" s="18" t="s">
        <v>15</v>
      </c>
      <c r="D868" s="18" t="s">
        <v>808</v>
      </c>
      <c r="E868" s="18" t="s">
        <v>904</v>
      </c>
      <c r="F868" s="10" t="n">
        <v>0</v>
      </c>
      <c r="G868" s="11" t="n">
        <f aca="false">IF(F868="*","*",F868*0.3)</f>
        <v>0</v>
      </c>
      <c r="H868" s="10" t="n">
        <v>0</v>
      </c>
      <c r="I868" s="10" t="n">
        <v>0</v>
      </c>
      <c r="J868" s="10" t="n">
        <f aca="false">IF(F868="*","*",G868+I868)</f>
        <v>0</v>
      </c>
      <c r="K868" s="10"/>
      <c r="L868" s="11" t="s">
        <v>32</v>
      </c>
    </row>
    <row r="869" customFormat="false" ht="21" hidden="false" customHeight="true" outlineLevel="0" collapsed="false">
      <c r="A869" s="17" t="n">
        <v>30870</v>
      </c>
      <c r="B869" s="18" t="s">
        <v>124</v>
      </c>
      <c r="C869" s="18" t="s">
        <v>20</v>
      </c>
      <c r="D869" s="18" t="s">
        <v>721</v>
      </c>
      <c r="E869" s="18" t="s">
        <v>904</v>
      </c>
      <c r="F869" s="10" t="n">
        <v>53</v>
      </c>
      <c r="G869" s="11" t="n">
        <f aca="false">IF(F869="*","*",F869*0.3)</f>
        <v>15.9</v>
      </c>
      <c r="H869" s="10" t="n">
        <v>80</v>
      </c>
      <c r="I869" s="10" t="n">
        <f aca="false">IF(H869="*","*",H869*0.7)</f>
        <v>56</v>
      </c>
      <c r="J869" s="10" t="n">
        <f aca="false">IF(F869="*","*",G869+I869)</f>
        <v>71.9</v>
      </c>
      <c r="K869" s="10" t="n">
        <v>1</v>
      </c>
      <c r="L869" s="10" t="s">
        <v>18</v>
      </c>
    </row>
    <row r="870" customFormat="false" ht="21" hidden="false" customHeight="true" outlineLevel="0" collapsed="false">
      <c r="A870" s="17" t="n">
        <v>30866</v>
      </c>
      <c r="B870" s="18" t="s">
        <v>910</v>
      </c>
      <c r="C870" s="18" t="s">
        <v>20</v>
      </c>
      <c r="D870" s="18" t="s">
        <v>721</v>
      </c>
      <c r="E870" s="18" t="s">
        <v>904</v>
      </c>
      <c r="F870" s="10" t="n">
        <v>59</v>
      </c>
      <c r="G870" s="11" t="n">
        <f aca="false">IF(F870="*","*",F870*0.3)</f>
        <v>17.7</v>
      </c>
      <c r="H870" s="10" t="n">
        <v>73</v>
      </c>
      <c r="I870" s="10" t="n">
        <f aca="false">IF(H870="*","*",H870*0.7)</f>
        <v>51.1</v>
      </c>
      <c r="J870" s="10" t="n">
        <f aca="false">IF(F870="*","*",G870+I870)</f>
        <v>68.8</v>
      </c>
      <c r="K870" s="10" t="n">
        <v>2</v>
      </c>
      <c r="L870" s="10" t="s">
        <v>18</v>
      </c>
    </row>
    <row r="871" customFormat="false" ht="21" hidden="false" customHeight="true" outlineLevel="0" collapsed="false">
      <c r="A871" s="17" t="n">
        <v>30869</v>
      </c>
      <c r="B871" s="18" t="s">
        <v>911</v>
      </c>
      <c r="C871" s="18" t="s">
        <v>15</v>
      </c>
      <c r="D871" s="18" t="s">
        <v>721</v>
      </c>
      <c r="E871" s="18" t="s">
        <v>904</v>
      </c>
      <c r="F871" s="10" t="n">
        <v>63</v>
      </c>
      <c r="G871" s="11" t="n">
        <f aca="false">IF(F871="*","*",F871*0.3)</f>
        <v>18.9</v>
      </c>
      <c r="H871" s="10" t="n">
        <v>69</v>
      </c>
      <c r="I871" s="10" t="n">
        <f aca="false">IF(H871="*","*",H871*0.7)</f>
        <v>48.3</v>
      </c>
      <c r="J871" s="10" t="n">
        <f aca="false">IF(F871="*","*",G871+I871)</f>
        <v>67.2</v>
      </c>
      <c r="K871" s="10" t="n">
        <v>3</v>
      </c>
      <c r="L871" s="10" t="s">
        <v>18</v>
      </c>
    </row>
    <row r="872" customFormat="false" ht="21" hidden="false" customHeight="true" outlineLevel="0" collapsed="false">
      <c r="A872" s="17" t="n">
        <v>30868</v>
      </c>
      <c r="B872" s="18" t="s">
        <v>912</v>
      </c>
      <c r="C872" s="18" t="s">
        <v>20</v>
      </c>
      <c r="D872" s="18" t="s">
        <v>721</v>
      </c>
      <c r="E872" s="18" t="s">
        <v>904</v>
      </c>
      <c r="F872" s="10" t="n">
        <v>51</v>
      </c>
      <c r="G872" s="11" t="n">
        <f aca="false">IF(F872="*","*",F872*0.3)</f>
        <v>15.3</v>
      </c>
      <c r="H872" s="10" t="n">
        <v>74</v>
      </c>
      <c r="I872" s="10" t="n">
        <f aca="false">IF(H872="*","*",H872*0.7)</f>
        <v>51.8</v>
      </c>
      <c r="J872" s="10" t="n">
        <f aca="false">IF(F872="*","*",G872+I872)</f>
        <v>67.1</v>
      </c>
      <c r="K872" s="10" t="n">
        <v>4</v>
      </c>
      <c r="L872" s="10"/>
    </row>
    <row r="873" customFormat="false" ht="21" hidden="false" customHeight="true" outlineLevel="0" collapsed="false">
      <c r="A873" s="17" t="n">
        <v>30867</v>
      </c>
      <c r="B873" s="18" t="s">
        <v>913</v>
      </c>
      <c r="C873" s="18" t="s">
        <v>15</v>
      </c>
      <c r="D873" s="18" t="s">
        <v>721</v>
      </c>
      <c r="E873" s="18" t="s">
        <v>904</v>
      </c>
      <c r="F873" s="10" t="n">
        <v>43</v>
      </c>
      <c r="G873" s="11" t="n">
        <f aca="false">IF(F873="*","*",F873*0.3)</f>
        <v>12.9</v>
      </c>
      <c r="H873" s="10" t="n">
        <v>67</v>
      </c>
      <c r="I873" s="10" t="n">
        <f aca="false">IF(H873="*","*",H873*0.7)</f>
        <v>46.9</v>
      </c>
      <c r="J873" s="10" t="n">
        <f aca="false">IF(F873="*","*",G873+I873)</f>
        <v>59.8</v>
      </c>
      <c r="K873" s="10" t="n">
        <v>5</v>
      </c>
      <c r="L873" s="10"/>
    </row>
    <row r="874" customFormat="false" ht="21" hidden="false" customHeight="true" outlineLevel="0" collapsed="false">
      <c r="A874" s="17" t="n">
        <v>30874</v>
      </c>
      <c r="B874" s="18" t="s">
        <v>914</v>
      </c>
      <c r="C874" s="18" t="s">
        <v>20</v>
      </c>
      <c r="D874" s="18" t="s">
        <v>769</v>
      </c>
      <c r="E874" s="18" t="s">
        <v>915</v>
      </c>
      <c r="F874" s="10" t="n">
        <v>56</v>
      </c>
      <c r="G874" s="11" t="n">
        <f aca="false">IF(F874="*","*",F874*0.3)</f>
        <v>16.8</v>
      </c>
      <c r="H874" s="10" t="n">
        <v>73</v>
      </c>
      <c r="I874" s="10" t="n">
        <f aca="false">IF(H874="*","*",H874*0.7)</f>
        <v>51.1</v>
      </c>
      <c r="J874" s="10" t="n">
        <f aca="false">IF(F874="*","*",G874+I874)</f>
        <v>67.9</v>
      </c>
      <c r="K874" s="10" t="n">
        <v>1</v>
      </c>
      <c r="L874" s="10" t="s">
        <v>18</v>
      </c>
    </row>
    <row r="875" customFormat="false" ht="21" hidden="false" customHeight="true" outlineLevel="0" collapsed="false">
      <c r="A875" s="17" t="n">
        <v>30872</v>
      </c>
      <c r="B875" s="18" t="s">
        <v>916</v>
      </c>
      <c r="C875" s="18" t="s">
        <v>15</v>
      </c>
      <c r="D875" s="18" t="s">
        <v>769</v>
      </c>
      <c r="E875" s="18" t="s">
        <v>915</v>
      </c>
      <c r="F875" s="10" t="n">
        <v>38</v>
      </c>
      <c r="G875" s="11" t="n">
        <f aca="false">IF(F875="*","*",F875*0.3)</f>
        <v>11.4</v>
      </c>
      <c r="H875" s="10" t="n">
        <v>72</v>
      </c>
      <c r="I875" s="10" t="n">
        <f aca="false">IF(H875="*","*",H875*0.7)</f>
        <v>50.4</v>
      </c>
      <c r="J875" s="10" t="n">
        <f aca="false">IF(F875="*","*",G875+I875)</f>
        <v>61.8</v>
      </c>
      <c r="K875" s="10" t="n">
        <v>2</v>
      </c>
      <c r="L875" s="10" t="s">
        <v>18</v>
      </c>
    </row>
    <row r="876" customFormat="false" ht="21" hidden="false" customHeight="true" outlineLevel="0" collapsed="false">
      <c r="A876" s="17" t="n">
        <v>30876</v>
      </c>
      <c r="B876" s="18" t="s">
        <v>917</v>
      </c>
      <c r="C876" s="18" t="s">
        <v>20</v>
      </c>
      <c r="D876" s="18" t="s">
        <v>769</v>
      </c>
      <c r="E876" s="18" t="s">
        <v>915</v>
      </c>
      <c r="F876" s="10" t="n">
        <v>60</v>
      </c>
      <c r="G876" s="11" t="n">
        <f aca="false">IF(F876="*","*",F876*0.3)</f>
        <v>18</v>
      </c>
      <c r="H876" s="10" t="n">
        <v>61</v>
      </c>
      <c r="I876" s="10" t="n">
        <f aca="false">IF(H876="*","*",H876*0.7)</f>
        <v>42.7</v>
      </c>
      <c r="J876" s="10" t="n">
        <f aca="false">IF(F876="*","*",G876+I876)</f>
        <v>60.7</v>
      </c>
      <c r="K876" s="10" t="n">
        <v>3</v>
      </c>
      <c r="L876" s="10" t="s">
        <v>18</v>
      </c>
    </row>
    <row r="877" customFormat="false" ht="21" hidden="false" customHeight="true" outlineLevel="0" collapsed="false">
      <c r="A877" s="17" t="n">
        <v>30875</v>
      </c>
      <c r="B877" s="18" t="s">
        <v>918</v>
      </c>
      <c r="C877" s="18" t="s">
        <v>20</v>
      </c>
      <c r="D877" s="18" t="s">
        <v>769</v>
      </c>
      <c r="E877" s="18" t="s">
        <v>915</v>
      </c>
      <c r="F877" s="10" t="n">
        <v>52</v>
      </c>
      <c r="G877" s="11" t="n">
        <f aca="false">IF(F877="*","*",F877*0.3)</f>
        <v>15.6</v>
      </c>
      <c r="H877" s="10" t="n">
        <v>63</v>
      </c>
      <c r="I877" s="10" t="n">
        <f aca="false">IF(H877="*","*",H877*0.7)</f>
        <v>44.1</v>
      </c>
      <c r="J877" s="10" t="n">
        <f aca="false">IF(F877="*","*",G877+I877)</f>
        <v>59.7</v>
      </c>
      <c r="K877" s="10" t="n">
        <v>4</v>
      </c>
      <c r="L877" s="10"/>
    </row>
    <row r="878" customFormat="false" ht="21" hidden="false" customHeight="true" outlineLevel="0" collapsed="false">
      <c r="A878" s="17" t="n">
        <v>30873</v>
      </c>
      <c r="B878" s="18" t="s">
        <v>919</v>
      </c>
      <c r="C878" s="18" t="s">
        <v>20</v>
      </c>
      <c r="D878" s="18" t="s">
        <v>769</v>
      </c>
      <c r="E878" s="18" t="s">
        <v>915</v>
      </c>
      <c r="F878" s="10" t="n">
        <v>47</v>
      </c>
      <c r="G878" s="11" t="n">
        <f aca="false">IF(F878="*","*",F878*0.3)</f>
        <v>14.1</v>
      </c>
      <c r="H878" s="10" t="n">
        <v>65</v>
      </c>
      <c r="I878" s="10" t="n">
        <f aca="false">IF(H878="*","*",H878*0.7)</f>
        <v>45.5</v>
      </c>
      <c r="J878" s="10" t="n">
        <f aca="false">IF(F878="*","*",G878+I878)</f>
        <v>59.6</v>
      </c>
      <c r="K878" s="10" t="n">
        <v>5</v>
      </c>
      <c r="L878" s="10"/>
    </row>
    <row r="879" customFormat="false" ht="21" hidden="false" customHeight="true" outlineLevel="0" collapsed="false">
      <c r="A879" s="17" t="n">
        <v>30871</v>
      </c>
      <c r="B879" s="19" t="s">
        <v>920</v>
      </c>
      <c r="C879" s="19" t="s">
        <v>20</v>
      </c>
      <c r="D879" s="19" t="s">
        <v>769</v>
      </c>
      <c r="E879" s="19" t="s">
        <v>915</v>
      </c>
      <c r="F879" s="10" t="n">
        <v>0</v>
      </c>
      <c r="G879" s="11" t="n">
        <f aca="false">IF(F879="*","*",F879*0.3)</f>
        <v>0</v>
      </c>
      <c r="H879" s="10" t="n">
        <v>0</v>
      </c>
      <c r="I879" s="10" t="n">
        <v>0</v>
      </c>
      <c r="J879" s="10" t="n">
        <f aca="false">IF(F879="*","*",G879+I879)</f>
        <v>0</v>
      </c>
      <c r="K879" s="10"/>
      <c r="L879" s="11" t="s">
        <v>32</v>
      </c>
    </row>
    <row r="880" customFormat="false" ht="21" hidden="false" customHeight="true" outlineLevel="0" collapsed="false">
      <c r="A880" s="17" t="n">
        <v>30884</v>
      </c>
      <c r="B880" s="18" t="s">
        <v>921</v>
      </c>
      <c r="C880" s="18" t="s">
        <v>20</v>
      </c>
      <c r="D880" s="18" t="s">
        <v>740</v>
      </c>
      <c r="E880" s="18" t="s">
        <v>915</v>
      </c>
      <c r="F880" s="10" t="n">
        <v>49</v>
      </c>
      <c r="G880" s="11" t="n">
        <f aca="false">IF(F880="*","*",F880*0.3)</f>
        <v>14.7</v>
      </c>
      <c r="H880" s="10" t="n">
        <v>75</v>
      </c>
      <c r="I880" s="10" t="n">
        <f aca="false">IF(H880="*","*",H880*0.7)</f>
        <v>52.5</v>
      </c>
      <c r="J880" s="10" t="n">
        <f aca="false">IF(F880="*","*",G880+I880)</f>
        <v>67.2</v>
      </c>
      <c r="K880" s="10" t="n">
        <v>1</v>
      </c>
      <c r="L880" s="10" t="s">
        <v>18</v>
      </c>
    </row>
    <row r="881" customFormat="false" ht="21" hidden="false" customHeight="true" outlineLevel="0" collapsed="false">
      <c r="A881" s="17" t="n">
        <v>30881</v>
      </c>
      <c r="B881" s="18" t="s">
        <v>922</v>
      </c>
      <c r="C881" s="18" t="s">
        <v>15</v>
      </c>
      <c r="D881" s="18" t="s">
        <v>740</v>
      </c>
      <c r="E881" s="18" t="s">
        <v>915</v>
      </c>
      <c r="F881" s="10" t="n">
        <v>56</v>
      </c>
      <c r="G881" s="11" t="n">
        <f aca="false">IF(F881="*","*",F881*0.3)</f>
        <v>16.8</v>
      </c>
      <c r="H881" s="10" t="n">
        <v>69</v>
      </c>
      <c r="I881" s="10" t="n">
        <f aca="false">IF(H881="*","*",H881*0.7)</f>
        <v>48.3</v>
      </c>
      <c r="J881" s="10" t="n">
        <f aca="false">IF(F881="*","*",G881+I881)</f>
        <v>65.1</v>
      </c>
      <c r="K881" s="10" t="n">
        <v>2</v>
      </c>
      <c r="L881" s="10" t="s">
        <v>18</v>
      </c>
    </row>
    <row r="882" customFormat="false" ht="21" hidden="false" customHeight="true" outlineLevel="0" collapsed="false">
      <c r="A882" s="17" t="n">
        <v>30879</v>
      </c>
      <c r="B882" s="18" t="s">
        <v>923</v>
      </c>
      <c r="C882" s="18" t="s">
        <v>20</v>
      </c>
      <c r="D882" s="18" t="s">
        <v>740</v>
      </c>
      <c r="E882" s="18" t="s">
        <v>915</v>
      </c>
      <c r="F882" s="10" t="n">
        <v>48</v>
      </c>
      <c r="G882" s="11" t="n">
        <f aca="false">IF(F882="*","*",F882*0.3)</f>
        <v>14.4</v>
      </c>
      <c r="H882" s="10" t="n">
        <v>70</v>
      </c>
      <c r="I882" s="10" t="n">
        <f aca="false">IF(H882="*","*",H882*0.7)</f>
        <v>49</v>
      </c>
      <c r="J882" s="10" t="n">
        <f aca="false">IF(F882="*","*",G882+I882)</f>
        <v>63.4</v>
      </c>
      <c r="K882" s="10" t="n">
        <v>3</v>
      </c>
      <c r="L882" s="10" t="s">
        <v>18</v>
      </c>
    </row>
    <row r="883" customFormat="false" ht="21" hidden="false" customHeight="true" outlineLevel="0" collapsed="false">
      <c r="A883" s="17" t="n">
        <v>30883</v>
      </c>
      <c r="B883" s="18" t="s">
        <v>924</v>
      </c>
      <c r="C883" s="18" t="s">
        <v>20</v>
      </c>
      <c r="D883" s="18" t="s">
        <v>740</v>
      </c>
      <c r="E883" s="18" t="s">
        <v>915</v>
      </c>
      <c r="F883" s="10" t="n">
        <v>63</v>
      </c>
      <c r="G883" s="11" t="n">
        <f aca="false">IF(F883="*","*",F883*0.3)</f>
        <v>18.9</v>
      </c>
      <c r="H883" s="10" t="n">
        <v>63</v>
      </c>
      <c r="I883" s="10" t="n">
        <f aca="false">IF(H883="*","*",H883*0.7)</f>
        <v>44.1</v>
      </c>
      <c r="J883" s="10" t="n">
        <f aca="false">IF(F883="*","*",G883+I883)</f>
        <v>63</v>
      </c>
      <c r="K883" s="10" t="n">
        <v>4</v>
      </c>
      <c r="L883" s="10"/>
    </row>
    <row r="884" customFormat="false" ht="21" hidden="false" customHeight="true" outlineLevel="0" collapsed="false">
      <c r="A884" s="17" t="n">
        <v>30878</v>
      </c>
      <c r="B884" s="18" t="s">
        <v>925</v>
      </c>
      <c r="C884" s="18" t="s">
        <v>15</v>
      </c>
      <c r="D884" s="18" t="s">
        <v>740</v>
      </c>
      <c r="E884" s="18" t="s">
        <v>915</v>
      </c>
      <c r="F884" s="10" t="n">
        <v>60</v>
      </c>
      <c r="G884" s="11" t="n">
        <f aca="false">IF(F884="*","*",F884*0.3)</f>
        <v>18</v>
      </c>
      <c r="H884" s="10" t="n">
        <v>62</v>
      </c>
      <c r="I884" s="10" t="n">
        <f aca="false">IF(H884="*","*",H884*0.7)</f>
        <v>43.4</v>
      </c>
      <c r="J884" s="10" t="n">
        <f aca="false">IF(F884="*","*",G884+I884)</f>
        <v>61.4</v>
      </c>
      <c r="K884" s="10" t="n">
        <v>5</v>
      </c>
      <c r="L884" s="10"/>
    </row>
    <row r="885" customFormat="false" ht="21" hidden="false" customHeight="true" outlineLevel="0" collapsed="false">
      <c r="A885" s="17" t="n">
        <v>30880</v>
      </c>
      <c r="B885" s="18" t="s">
        <v>926</v>
      </c>
      <c r="C885" s="18" t="s">
        <v>20</v>
      </c>
      <c r="D885" s="18" t="s">
        <v>740</v>
      </c>
      <c r="E885" s="18" t="s">
        <v>915</v>
      </c>
      <c r="F885" s="10" t="n">
        <v>44</v>
      </c>
      <c r="G885" s="11" t="n">
        <f aca="false">IF(F885="*","*",F885*0.3)</f>
        <v>13.2</v>
      </c>
      <c r="H885" s="10" t="n">
        <v>68</v>
      </c>
      <c r="I885" s="10" t="n">
        <f aca="false">IF(H885="*","*",H885*0.7)</f>
        <v>47.6</v>
      </c>
      <c r="J885" s="10" t="n">
        <f aca="false">IF(F885="*","*",G885+I885)</f>
        <v>60.8</v>
      </c>
      <c r="K885" s="10" t="n">
        <v>6</v>
      </c>
      <c r="L885" s="10"/>
    </row>
    <row r="886" customFormat="false" ht="21" hidden="false" customHeight="true" outlineLevel="0" collapsed="false">
      <c r="A886" s="17" t="n">
        <v>30882</v>
      </c>
      <c r="B886" s="18" t="s">
        <v>927</v>
      </c>
      <c r="C886" s="18" t="s">
        <v>20</v>
      </c>
      <c r="D886" s="18" t="s">
        <v>740</v>
      </c>
      <c r="E886" s="18" t="s">
        <v>915</v>
      </c>
      <c r="F886" s="10" t="n">
        <v>55</v>
      </c>
      <c r="G886" s="11" t="n">
        <f aca="false">IF(F886="*","*",F886*0.3)</f>
        <v>16.5</v>
      </c>
      <c r="H886" s="10" t="n">
        <v>63</v>
      </c>
      <c r="I886" s="10" t="n">
        <f aca="false">IF(H886="*","*",H886*0.7)</f>
        <v>44.1</v>
      </c>
      <c r="J886" s="10" t="n">
        <f aca="false">IF(F886="*","*",G886+I886)</f>
        <v>60.6</v>
      </c>
      <c r="K886" s="10" t="n">
        <v>7</v>
      </c>
      <c r="L886" s="10"/>
    </row>
    <row r="887" customFormat="false" ht="21" hidden="false" customHeight="true" outlineLevel="0" collapsed="false">
      <c r="A887" s="17" t="n">
        <v>30877</v>
      </c>
      <c r="B887" s="19" t="s">
        <v>928</v>
      </c>
      <c r="C887" s="19" t="s">
        <v>15</v>
      </c>
      <c r="D887" s="19" t="s">
        <v>740</v>
      </c>
      <c r="E887" s="19" t="s">
        <v>915</v>
      </c>
      <c r="F887" s="10" t="n">
        <v>0</v>
      </c>
      <c r="G887" s="11" t="n">
        <f aca="false">IF(F887="*","*",F887*0.3)</f>
        <v>0</v>
      </c>
      <c r="H887" s="10" t="n">
        <v>0</v>
      </c>
      <c r="I887" s="10" t="n">
        <v>0</v>
      </c>
      <c r="J887" s="10" t="n">
        <f aca="false">IF(F887="*","*",G887+I887)</f>
        <v>0</v>
      </c>
      <c r="K887" s="10"/>
      <c r="L887" s="11" t="s">
        <v>32</v>
      </c>
    </row>
    <row r="888" customFormat="false" ht="21" hidden="false" customHeight="true" outlineLevel="0" collapsed="false">
      <c r="A888" s="17" t="n">
        <v>30887</v>
      </c>
      <c r="B888" s="18" t="s">
        <v>929</v>
      </c>
      <c r="C888" s="18" t="s">
        <v>20</v>
      </c>
      <c r="D888" s="18" t="s">
        <v>747</v>
      </c>
      <c r="E888" s="18" t="s">
        <v>915</v>
      </c>
      <c r="F888" s="10" t="n">
        <v>62</v>
      </c>
      <c r="G888" s="11" t="n">
        <f aca="false">IF(F888="*","*",F888*0.3)</f>
        <v>18.6</v>
      </c>
      <c r="H888" s="10" t="n">
        <v>77</v>
      </c>
      <c r="I888" s="10" t="n">
        <f aca="false">IF(H888="*","*",H888*0.7)</f>
        <v>53.9</v>
      </c>
      <c r="J888" s="10" t="n">
        <f aca="false">IF(F888="*","*",G888+I888)</f>
        <v>72.5</v>
      </c>
      <c r="K888" s="10" t="n">
        <v>1</v>
      </c>
      <c r="L888" s="10" t="s">
        <v>18</v>
      </c>
    </row>
    <row r="889" customFormat="false" ht="21" hidden="false" customHeight="true" outlineLevel="0" collapsed="false">
      <c r="A889" s="17" t="n">
        <v>30888</v>
      </c>
      <c r="B889" s="18" t="s">
        <v>930</v>
      </c>
      <c r="C889" s="18" t="s">
        <v>20</v>
      </c>
      <c r="D889" s="18" t="s">
        <v>747</v>
      </c>
      <c r="E889" s="18" t="s">
        <v>915</v>
      </c>
      <c r="F889" s="10" t="n">
        <v>61</v>
      </c>
      <c r="G889" s="11" t="n">
        <f aca="false">IF(F889="*","*",F889*0.3)</f>
        <v>18.3</v>
      </c>
      <c r="H889" s="10" t="n">
        <v>76</v>
      </c>
      <c r="I889" s="10" t="n">
        <f aca="false">IF(H889="*","*",H889*0.7)</f>
        <v>53.2</v>
      </c>
      <c r="J889" s="10" t="n">
        <f aca="false">IF(F889="*","*",G889+I889)</f>
        <v>71.5</v>
      </c>
      <c r="K889" s="10" t="n">
        <v>2</v>
      </c>
      <c r="L889" s="10" t="s">
        <v>18</v>
      </c>
    </row>
    <row r="890" customFormat="false" ht="21" hidden="false" customHeight="true" outlineLevel="0" collapsed="false">
      <c r="A890" s="17" t="n">
        <v>30891</v>
      </c>
      <c r="B890" s="18" t="s">
        <v>931</v>
      </c>
      <c r="C890" s="18" t="s">
        <v>15</v>
      </c>
      <c r="D890" s="18" t="s">
        <v>747</v>
      </c>
      <c r="E890" s="18" t="s">
        <v>915</v>
      </c>
      <c r="F890" s="10" t="n">
        <v>68</v>
      </c>
      <c r="G890" s="11" t="n">
        <f aca="false">IF(F890="*","*",F890*0.3)</f>
        <v>20.4</v>
      </c>
      <c r="H890" s="10" t="n">
        <v>69</v>
      </c>
      <c r="I890" s="10" t="n">
        <f aca="false">IF(H890="*","*",H890*0.7)</f>
        <v>48.3</v>
      </c>
      <c r="J890" s="10" t="n">
        <f aca="false">IF(F890="*","*",G890+I890)</f>
        <v>68.7</v>
      </c>
      <c r="K890" s="10" t="n">
        <v>3</v>
      </c>
      <c r="L890" s="10" t="s">
        <v>18</v>
      </c>
    </row>
    <row r="891" customFormat="false" ht="21" hidden="false" customHeight="true" outlineLevel="0" collapsed="false">
      <c r="A891" s="17" t="n">
        <v>30886</v>
      </c>
      <c r="B891" s="18" t="s">
        <v>932</v>
      </c>
      <c r="C891" s="18" t="s">
        <v>20</v>
      </c>
      <c r="D891" s="18" t="s">
        <v>747</v>
      </c>
      <c r="E891" s="18" t="s">
        <v>915</v>
      </c>
      <c r="F891" s="10" t="n">
        <v>45</v>
      </c>
      <c r="G891" s="11" t="n">
        <f aca="false">IF(F891="*","*",F891*0.3)</f>
        <v>13.5</v>
      </c>
      <c r="H891" s="10" t="n">
        <v>75</v>
      </c>
      <c r="I891" s="10" t="n">
        <f aca="false">IF(H891="*","*",H891*0.7)</f>
        <v>52.5</v>
      </c>
      <c r="J891" s="10" t="n">
        <f aca="false">IF(F891="*","*",G891+I891)</f>
        <v>66</v>
      </c>
      <c r="K891" s="10" t="n">
        <v>4</v>
      </c>
      <c r="L891" s="10"/>
    </row>
    <row r="892" customFormat="false" ht="21" hidden="false" customHeight="true" outlineLevel="0" collapsed="false">
      <c r="A892" s="17" t="n">
        <v>30885</v>
      </c>
      <c r="B892" s="18" t="s">
        <v>933</v>
      </c>
      <c r="C892" s="18" t="s">
        <v>20</v>
      </c>
      <c r="D892" s="18" t="s">
        <v>747</v>
      </c>
      <c r="E892" s="18" t="s">
        <v>915</v>
      </c>
      <c r="F892" s="10" t="n">
        <v>52</v>
      </c>
      <c r="G892" s="11" t="n">
        <f aca="false">IF(F892="*","*",F892*0.3)</f>
        <v>15.6</v>
      </c>
      <c r="H892" s="10" t="n">
        <v>69</v>
      </c>
      <c r="I892" s="10" t="n">
        <f aca="false">IF(H892="*","*",H892*0.7)</f>
        <v>48.3</v>
      </c>
      <c r="J892" s="10" t="n">
        <f aca="false">IF(F892="*","*",G892+I892)</f>
        <v>63.9</v>
      </c>
      <c r="K892" s="10" t="n">
        <v>5</v>
      </c>
      <c r="L892" s="10"/>
    </row>
    <row r="893" customFormat="false" ht="21" hidden="false" customHeight="true" outlineLevel="0" collapsed="false">
      <c r="A893" s="17" t="n">
        <v>30892</v>
      </c>
      <c r="B893" s="18" t="s">
        <v>184</v>
      </c>
      <c r="C893" s="18" t="s">
        <v>20</v>
      </c>
      <c r="D893" s="18" t="s">
        <v>747</v>
      </c>
      <c r="E893" s="18" t="s">
        <v>915</v>
      </c>
      <c r="F893" s="10" t="n">
        <v>55</v>
      </c>
      <c r="G893" s="11" t="n">
        <f aca="false">IF(F893="*","*",F893*0.3)</f>
        <v>16.5</v>
      </c>
      <c r="H893" s="10" t="n">
        <v>67</v>
      </c>
      <c r="I893" s="10" t="n">
        <f aca="false">IF(H893="*","*",H893*0.7)</f>
        <v>46.9</v>
      </c>
      <c r="J893" s="10" t="n">
        <f aca="false">IF(F893="*","*",G893+I893)</f>
        <v>63.4</v>
      </c>
      <c r="K893" s="10" t="n">
        <v>6</v>
      </c>
      <c r="L893" s="10"/>
    </row>
    <row r="894" customFormat="false" ht="21" hidden="false" customHeight="true" outlineLevel="0" collapsed="false">
      <c r="A894" s="17" t="n">
        <v>30890</v>
      </c>
      <c r="B894" s="18" t="s">
        <v>934</v>
      </c>
      <c r="C894" s="18" t="s">
        <v>15</v>
      </c>
      <c r="D894" s="18" t="s">
        <v>747</v>
      </c>
      <c r="E894" s="18" t="s">
        <v>915</v>
      </c>
      <c r="F894" s="10" t="n">
        <v>59</v>
      </c>
      <c r="G894" s="11" t="n">
        <f aca="false">IF(F894="*","*",F894*0.3)</f>
        <v>17.7</v>
      </c>
      <c r="H894" s="10" t="n">
        <v>64</v>
      </c>
      <c r="I894" s="10" t="n">
        <f aca="false">IF(H894="*","*",H894*0.7)</f>
        <v>44.8</v>
      </c>
      <c r="J894" s="10" t="n">
        <f aca="false">IF(F894="*","*",G894+I894)</f>
        <v>62.5</v>
      </c>
      <c r="K894" s="10" t="n">
        <v>7</v>
      </c>
      <c r="L894" s="10"/>
    </row>
    <row r="895" customFormat="false" ht="21" hidden="false" customHeight="true" outlineLevel="0" collapsed="false">
      <c r="A895" s="17" t="n">
        <v>30889</v>
      </c>
      <c r="B895" s="18" t="s">
        <v>935</v>
      </c>
      <c r="C895" s="18" t="s">
        <v>20</v>
      </c>
      <c r="D895" s="18" t="s">
        <v>747</v>
      </c>
      <c r="E895" s="18" t="s">
        <v>915</v>
      </c>
      <c r="F895" s="10" t="n">
        <v>49</v>
      </c>
      <c r="G895" s="11" t="n">
        <f aca="false">IF(F895="*","*",F895*0.3)</f>
        <v>14.7</v>
      </c>
      <c r="H895" s="10" t="n">
        <v>58</v>
      </c>
      <c r="I895" s="10" t="n">
        <f aca="false">IF(H895="*","*",H895*0.7)</f>
        <v>40.6</v>
      </c>
      <c r="J895" s="10" t="n">
        <f aca="false">IF(F895="*","*",G895+I895)</f>
        <v>55.3</v>
      </c>
      <c r="K895" s="10" t="n">
        <v>8</v>
      </c>
      <c r="L895" s="10"/>
    </row>
    <row r="896" customFormat="false" ht="21" hidden="false" customHeight="true" outlineLevel="0" collapsed="false">
      <c r="A896" s="17" t="n">
        <v>30913</v>
      </c>
      <c r="B896" s="18" t="s">
        <v>936</v>
      </c>
      <c r="C896" s="18" t="s">
        <v>15</v>
      </c>
      <c r="D896" s="18" t="s">
        <v>706</v>
      </c>
      <c r="E896" s="18" t="s">
        <v>517</v>
      </c>
      <c r="F896" s="10" t="n">
        <v>64</v>
      </c>
      <c r="G896" s="11" t="n">
        <f aca="false">IF(F896="*","*",F896*0.3)</f>
        <v>19.2</v>
      </c>
      <c r="H896" s="10" t="n">
        <v>74</v>
      </c>
      <c r="I896" s="10" t="n">
        <f aca="false">IF(H896="*","*",H896*0.7)</f>
        <v>51.8</v>
      </c>
      <c r="J896" s="10" t="n">
        <f aca="false">IF(F896="*","*",G896+I896)</f>
        <v>71</v>
      </c>
      <c r="K896" s="10" t="n">
        <v>1</v>
      </c>
      <c r="L896" s="10" t="s">
        <v>18</v>
      </c>
    </row>
    <row r="897" customFormat="false" ht="21" hidden="false" customHeight="true" outlineLevel="0" collapsed="false">
      <c r="A897" s="17" t="n">
        <v>30912</v>
      </c>
      <c r="B897" s="18" t="s">
        <v>937</v>
      </c>
      <c r="C897" s="18" t="s">
        <v>20</v>
      </c>
      <c r="D897" s="18" t="s">
        <v>706</v>
      </c>
      <c r="E897" s="18" t="s">
        <v>517</v>
      </c>
      <c r="F897" s="10" t="n">
        <v>46</v>
      </c>
      <c r="G897" s="11" t="n">
        <f aca="false">IF(F897="*","*",F897*0.3)</f>
        <v>13.8</v>
      </c>
      <c r="H897" s="10" t="n">
        <v>76</v>
      </c>
      <c r="I897" s="10" t="n">
        <f aca="false">IF(H897="*","*",H897*0.7)</f>
        <v>53.2</v>
      </c>
      <c r="J897" s="10" t="n">
        <f aca="false">IF(F897="*","*",G897+I897)</f>
        <v>67</v>
      </c>
      <c r="K897" s="10" t="n">
        <v>2</v>
      </c>
      <c r="L897" s="10" t="s">
        <v>18</v>
      </c>
    </row>
    <row r="898" customFormat="false" ht="21" hidden="false" customHeight="true" outlineLevel="0" collapsed="false">
      <c r="A898" s="17" t="n">
        <v>30908</v>
      </c>
      <c r="B898" s="18" t="s">
        <v>938</v>
      </c>
      <c r="C898" s="18" t="s">
        <v>20</v>
      </c>
      <c r="D898" s="18" t="s">
        <v>706</v>
      </c>
      <c r="E898" s="18" t="s">
        <v>517</v>
      </c>
      <c r="F898" s="10" t="n">
        <v>66</v>
      </c>
      <c r="G898" s="11" t="n">
        <f aca="false">IF(F898="*","*",F898*0.3)</f>
        <v>19.8</v>
      </c>
      <c r="H898" s="10" t="n">
        <v>66</v>
      </c>
      <c r="I898" s="10" t="n">
        <f aca="false">IF(H898="*","*",H898*0.7)</f>
        <v>46.2</v>
      </c>
      <c r="J898" s="10" t="n">
        <f aca="false">IF(F898="*","*",G898+I898)</f>
        <v>66</v>
      </c>
      <c r="K898" s="10" t="n">
        <v>3</v>
      </c>
      <c r="L898" s="10" t="s">
        <v>18</v>
      </c>
    </row>
    <row r="899" customFormat="false" ht="21" hidden="false" customHeight="true" outlineLevel="0" collapsed="false">
      <c r="A899" s="17" t="n">
        <v>30911</v>
      </c>
      <c r="B899" s="18" t="s">
        <v>939</v>
      </c>
      <c r="C899" s="18" t="s">
        <v>20</v>
      </c>
      <c r="D899" s="18" t="s">
        <v>706</v>
      </c>
      <c r="E899" s="18" t="s">
        <v>517</v>
      </c>
      <c r="F899" s="10" t="n">
        <v>42</v>
      </c>
      <c r="G899" s="11" t="n">
        <f aca="false">IF(F899="*","*",F899*0.3)</f>
        <v>12.6</v>
      </c>
      <c r="H899" s="10" t="n">
        <v>76</v>
      </c>
      <c r="I899" s="10" t="n">
        <f aca="false">IF(H899="*","*",H899*0.7)</f>
        <v>53.2</v>
      </c>
      <c r="J899" s="10" t="n">
        <f aca="false">IF(F899="*","*",G899+I899)</f>
        <v>65.8</v>
      </c>
      <c r="K899" s="10" t="n">
        <v>4</v>
      </c>
      <c r="L899" s="10"/>
    </row>
    <row r="900" customFormat="false" ht="21" hidden="false" customHeight="true" outlineLevel="0" collapsed="false">
      <c r="A900" s="17" t="n">
        <v>30898</v>
      </c>
      <c r="B900" s="19" t="s">
        <v>940</v>
      </c>
      <c r="C900" s="19" t="s">
        <v>20</v>
      </c>
      <c r="D900" s="19" t="s">
        <v>706</v>
      </c>
      <c r="E900" s="19" t="s">
        <v>517</v>
      </c>
      <c r="F900" s="10" t="n">
        <v>49</v>
      </c>
      <c r="G900" s="11" t="n">
        <f aca="false">IF(F900="*","*",F900*0.3)</f>
        <v>14.7</v>
      </c>
      <c r="H900" s="10" t="n">
        <v>72</v>
      </c>
      <c r="I900" s="10" t="n">
        <f aca="false">IF(H900="*","*",H900*0.7)</f>
        <v>50.4</v>
      </c>
      <c r="J900" s="10" t="n">
        <f aca="false">IF(F900="*","*",G900+I900)</f>
        <v>65.1</v>
      </c>
      <c r="K900" s="10" t="n">
        <v>5</v>
      </c>
      <c r="L900" s="10"/>
    </row>
    <row r="901" customFormat="false" ht="21" hidden="false" customHeight="true" outlineLevel="0" collapsed="false">
      <c r="A901" s="17" t="n">
        <v>30906</v>
      </c>
      <c r="B901" s="18" t="s">
        <v>941</v>
      </c>
      <c r="C901" s="18" t="s">
        <v>20</v>
      </c>
      <c r="D901" s="18" t="s">
        <v>706</v>
      </c>
      <c r="E901" s="18" t="s">
        <v>517</v>
      </c>
      <c r="F901" s="10" t="n">
        <v>48</v>
      </c>
      <c r="G901" s="11" t="n">
        <f aca="false">IF(F901="*","*",F901*0.3)</f>
        <v>14.4</v>
      </c>
      <c r="H901" s="10" t="n">
        <v>70</v>
      </c>
      <c r="I901" s="10" t="n">
        <f aca="false">IF(H901="*","*",H901*0.7)</f>
        <v>49</v>
      </c>
      <c r="J901" s="10" t="n">
        <f aca="false">IF(F901="*","*",G901+I901)</f>
        <v>63.4</v>
      </c>
      <c r="K901" s="10" t="n">
        <v>6</v>
      </c>
      <c r="L901" s="10"/>
    </row>
    <row r="902" customFormat="false" ht="21" hidden="false" customHeight="true" outlineLevel="0" collapsed="false">
      <c r="A902" s="17" t="n">
        <v>30916</v>
      </c>
      <c r="B902" s="18" t="s">
        <v>942</v>
      </c>
      <c r="C902" s="18" t="s">
        <v>20</v>
      </c>
      <c r="D902" s="18" t="s">
        <v>706</v>
      </c>
      <c r="E902" s="18" t="s">
        <v>517</v>
      </c>
      <c r="F902" s="10" t="n">
        <v>34</v>
      </c>
      <c r="G902" s="11" t="n">
        <f aca="false">IF(F902="*","*",F902*0.3)</f>
        <v>10.2</v>
      </c>
      <c r="H902" s="10" t="n">
        <v>75</v>
      </c>
      <c r="I902" s="10" t="n">
        <f aca="false">IF(H902="*","*",H902*0.7)</f>
        <v>52.5</v>
      </c>
      <c r="J902" s="10" t="n">
        <f aca="false">IF(F902="*","*",G902+I902)</f>
        <v>62.7</v>
      </c>
      <c r="K902" s="10" t="n">
        <v>7</v>
      </c>
      <c r="L902" s="10"/>
    </row>
    <row r="903" customFormat="false" ht="21" hidden="false" customHeight="true" outlineLevel="0" collapsed="false">
      <c r="A903" s="17" t="n">
        <v>30920</v>
      </c>
      <c r="B903" s="18" t="s">
        <v>943</v>
      </c>
      <c r="C903" s="18" t="s">
        <v>15</v>
      </c>
      <c r="D903" s="18" t="s">
        <v>706</v>
      </c>
      <c r="E903" s="18" t="s">
        <v>517</v>
      </c>
      <c r="F903" s="10" t="n">
        <v>42</v>
      </c>
      <c r="G903" s="11" t="n">
        <f aca="false">IF(F903="*","*",F903*0.3)</f>
        <v>12.6</v>
      </c>
      <c r="H903" s="10" t="n">
        <v>67</v>
      </c>
      <c r="I903" s="10" t="n">
        <f aca="false">IF(H903="*","*",H903*0.7)</f>
        <v>46.9</v>
      </c>
      <c r="J903" s="10" t="n">
        <f aca="false">IF(F903="*","*",G903+I903)</f>
        <v>59.5</v>
      </c>
      <c r="K903" s="10" t="n">
        <v>8</v>
      </c>
      <c r="L903" s="10"/>
    </row>
    <row r="904" customFormat="false" ht="21" hidden="false" customHeight="true" outlineLevel="0" collapsed="false">
      <c r="A904" s="17" t="n">
        <v>30903</v>
      </c>
      <c r="B904" s="18" t="s">
        <v>51</v>
      </c>
      <c r="C904" s="18" t="s">
        <v>15</v>
      </c>
      <c r="D904" s="18" t="s">
        <v>706</v>
      </c>
      <c r="E904" s="18" t="s">
        <v>517</v>
      </c>
      <c r="F904" s="10" t="n">
        <v>53</v>
      </c>
      <c r="G904" s="11" t="n">
        <f aca="false">IF(F904="*","*",F904*0.3)</f>
        <v>15.9</v>
      </c>
      <c r="H904" s="10" t="n">
        <v>60</v>
      </c>
      <c r="I904" s="10" t="n">
        <f aca="false">IF(H904="*","*",H904*0.7)</f>
        <v>42</v>
      </c>
      <c r="J904" s="10" t="n">
        <f aca="false">IF(F904="*","*",G904+I904)</f>
        <v>57.9</v>
      </c>
      <c r="K904" s="10" t="n">
        <v>9</v>
      </c>
      <c r="L904" s="10"/>
    </row>
    <row r="905" customFormat="false" ht="21" hidden="false" customHeight="true" outlineLevel="0" collapsed="false">
      <c r="A905" s="17" t="n">
        <v>30910</v>
      </c>
      <c r="B905" s="18" t="s">
        <v>944</v>
      </c>
      <c r="C905" s="18" t="s">
        <v>20</v>
      </c>
      <c r="D905" s="18" t="s">
        <v>706</v>
      </c>
      <c r="E905" s="18" t="s">
        <v>517</v>
      </c>
      <c r="F905" s="10" t="n">
        <v>38</v>
      </c>
      <c r="G905" s="11" t="n">
        <f aca="false">IF(F905="*","*",F905*0.3)</f>
        <v>11.4</v>
      </c>
      <c r="H905" s="10" t="n">
        <v>65</v>
      </c>
      <c r="I905" s="10" t="n">
        <f aca="false">IF(H905="*","*",H905*0.7)</f>
        <v>45.5</v>
      </c>
      <c r="J905" s="10" t="n">
        <f aca="false">IF(F905="*","*",G905+I905)</f>
        <v>56.9</v>
      </c>
      <c r="K905" s="10" t="n">
        <v>10</v>
      </c>
      <c r="L905" s="10"/>
    </row>
    <row r="906" customFormat="false" ht="21" hidden="false" customHeight="true" outlineLevel="0" collapsed="false">
      <c r="A906" s="17" t="n">
        <v>30894</v>
      </c>
      <c r="B906" s="18" t="s">
        <v>945</v>
      </c>
      <c r="C906" s="18" t="s">
        <v>946</v>
      </c>
      <c r="D906" s="18" t="s">
        <v>706</v>
      </c>
      <c r="E906" s="18" t="s">
        <v>517</v>
      </c>
      <c r="F906" s="10" t="n">
        <v>48</v>
      </c>
      <c r="G906" s="11" t="n">
        <f aca="false">IF(F906="*","*",F906*0.3)</f>
        <v>14.4</v>
      </c>
      <c r="H906" s="10" t="n">
        <v>60</v>
      </c>
      <c r="I906" s="10" t="n">
        <f aca="false">IF(H906="*","*",H906*0.7)</f>
        <v>42</v>
      </c>
      <c r="J906" s="10" t="n">
        <f aca="false">IF(F906="*","*",G906+I906)</f>
        <v>56.4</v>
      </c>
      <c r="K906" s="10" t="n">
        <v>11</v>
      </c>
      <c r="L906" s="10"/>
    </row>
    <row r="907" customFormat="false" ht="21" hidden="false" customHeight="true" outlineLevel="0" collapsed="false">
      <c r="A907" s="17" t="n">
        <v>30896</v>
      </c>
      <c r="B907" s="19" t="s">
        <v>947</v>
      </c>
      <c r="C907" s="19" t="s">
        <v>15</v>
      </c>
      <c r="D907" s="19" t="s">
        <v>706</v>
      </c>
      <c r="E907" s="19" t="s">
        <v>517</v>
      </c>
      <c r="F907" s="10" t="n">
        <v>26</v>
      </c>
      <c r="G907" s="11" t="n">
        <f aca="false">IF(F907="*","*",F907*0.3)</f>
        <v>7.8</v>
      </c>
      <c r="H907" s="10" t="n">
        <v>68</v>
      </c>
      <c r="I907" s="10" t="n">
        <f aca="false">IF(H907="*","*",H907*0.7)</f>
        <v>47.6</v>
      </c>
      <c r="J907" s="10" t="n">
        <f aca="false">IF(F907="*","*",G907+I907)</f>
        <v>55.4</v>
      </c>
      <c r="K907" s="10" t="n">
        <v>12</v>
      </c>
      <c r="L907" s="10"/>
    </row>
    <row r="908" customFormat="false" ht="21" hidden="false" customHeight="true" outlineLevel="0" collapsed="false">
      <c r="A908" s="17" t="n">
        <v>30905</v>
      </c>
      <c r="B908" s="18" t="s">
        <v>948</v>
      </c>
      <c r="C908" s="18" t="s">
        <v>15</v>
      </c>
      <c r="D908" s="18" t="s">
        <v>706</v>
      </c>
      <c r="E908" s="18" t="s">
        <v>517</v>
      </c>
      <c r="F908" s="10" t="n">
        <v>42</v>
      </c>
      <c r="G908" s="11" t="n">
        <f aca="false">IF(F908="*","*",F908*0.3)</f>
        <v>12.6</v>
      </c>
      <c r="H908" s="10" t="n">
        <v>60</v>
      </c>
      <c r="I908" s="10" t="n">
        <f aca="false">IF(H908="*","*",H908*0.7)</f>
        <v>42</v>
      </c>
      <c r="J908" s="10" t="n">
        <f aca="false">IF(F908="*","*",G908+I908)</f>
        <v>54.6</v>
      </c>
      <c r="K908" s="10" t="n">
        <v>13</v>
      </c>
      <c r="L908" s="10"/>
    </row>
    <row r="909" customFormat="false" ht="21" hidden="false" customHeight="true" outlineLevel="0" collapsed="false">
      <c r="A909" s="17" t="n">
        <v>30919</v>
      </c>
      <c r="B909" s="18" t="s">
        <v>949</v>
      </c>
      <c r="C909" s="18" t="s">
        <v>20</v>
      </c>
      <c r="D909" s="18" t="s">
        <v>706</v>
      </c>
      <c r="E909" s="18" t="s">
        <v>517</v>
      </c>
      <c r="F909" s="10" t="n">
        <v>38</v>
      </c>
      <c r="G909" s="11" t="n">
        <f aca="false">IF(F909="*","*",F909*0.3)</f>
        <v>11.4</v>
      </c>
      <c r="H909" s="10" t="n">
        <v>60</v>
      </c>
      <c r="I909" s="10" t="n">
        <f aca="false">IF(H909="*","*",H909*0.7)</f>
        <v>42</v>
      </c>
      <c r="J909" s="10" t="n">
        <f aca="false">IF(F909="*","*",G909+I909)</f>
        <v>53.4</v>
      </c>
      <c r="K909" s="10" t="n">
        <v>14</v>
      </c>
      <c r="L909" s="10"/>
    </row>
    <row r="910" customFormat="false" ht="21" hidden="false" customHeight="true" outlineLevel="0" collapsed="false">
      <c r="A910" s="17" t="n">
        <v>30904</v>
      </c>
      <c r="B910" s="18" t="s">
        <v>950</v>
      </c>
      <c r="C910" s="18" t="s">
        <v>15</v>
      </c>
      <c r="D910" s="18" t="s">
        <v>706</v>
      </c>
      <c r="E910" s="18" t="s">
        <v>517</v>
      </c>
      <c r="F910" s="10" t="n">
        <v>30</v>
      </c>
      <c r="G910" s="11" t="n">
        <f aca="false">IF(F910="*","*",F910*0.3)</f>
        <v>9</v>
      </c>
      <c r="H910" s="10" t="n">
        <v>62</v>
      </c>
      <c r="I910" s="10" t="n">
        <f aca="false">IF(H910="*","*",H910*0.7)</f>
        <v>43.4</v>
      </c>
      <c r="J910" s="10" t="n">
        <f aca="false">IF(F910="*","*",G910+I910)</f>
        <v>52.4</v>
      </c>
      <c r="K910" s="10" t="n">
        <v>15</v>
      </c>
      <c r="L910" s="10"/>
    </row>
    <row r="911" customFormat="false" ht="21" hidden="false" customHeight="true" outlineLevel="0" collapsed="false">
      <c r="A911" s="17" t="n">
        <v>30893</v>
      </c>
      <c r="B911" s="18" t="s">
        <v>951</v>
      </c>
      <c r="C911" s="18" t="s">
        <v>20</v>
      </c>
      <c r="D911" s="18" t="s">
        <v>952</v>
      </c>
      <c r="E911" s="18" t="s">
        <v>517</v>
      </c>
      <c r="F911" s="10" t="n">
        <v>32</v>
      </c>
      <c r="G911" s="11" t="n">
        <f aca="false">IF(F911="*","*",F911*0.3)</f>
        <v>9.6</v>
      </c>
      <c r="H911" s="10" t="n">
        <v>56</v>
      </c>
      <c r="I911" s="10" t="n">
        <f aca="false">IF(H911="*","*",H911*0.7)</f>
        <v>39.2</v>
      </c>
      <c r="J911" s="10" t="n">
        <f aca="false">IF(F911="*","*",G911+I911)</f>
        <v>48.8</v>
      </c>
      <c r="K911" s="10" t="n">
        <v>16</v>
      </c>
      <c r="L911" s="10"/>
    </row>
    <row r="912" customFormat="false" ht="21" hidden="false" customHeight="true" outlineLevel="0" collapsed="false">
      <c r="A912" s="17" t="n">
        <v>30901</v>
      </c>
      <c r="B912" s="18" t="s">
        <v>953</v>
      </c>
      <c r="C912" s="18" t="s">
        <v>20</v>
      </c>
      <c r="D912" s="18" t="s">
        <v>706</v>
      </c>
      <c r="E912" s="18" t="s">
        <v>517</v>
      </c>
      <c r="F912" s="10" t="n">
        <v>38</v>
      </c>
      <c r="G912" s="11" t="n">
        <f aca="false">IF(F912="*","*",F912*0.3)</f>
        <v>11.4</v>
      </c>
      <c r="H912" s="10" t="n">
        <v>50</v>
      </c>
      <c r="I912" s="10" t="n">
        <f aca="false">IF(H912="*","*",H912*0.7)</f>
        <v>35</v>
      </c>
      <c r="J912" s="10" t="n">
        <f aca="false">IF(F912="*","*",G912+I912)</f>
        <v>46.4</v>
      </c>
      <c r="K912" s="10" t="n">
        <v>17</v>
      </c>
      <c r="L912" s="10"/>
    </row>
    <row r="913" customFormat="false" ht="21" hidden="false" customHeight="true" outlineLevel="0" collapsed="false">
      <c r="A913" s="17" t="n">
        <v>30895</v>
      </c>
      <c r="B913" s="19" t="s">
        <v>954</v>
      </c>
      <c r="C913" s="19" t="s">
        <v>20</v>
      </c>
      <c r="D913" s="19" t="s">
        <v>706</v>
      </c>
      <c r="E913" s="19" t="s">
        <v>517</v>
      </c>
      <c r="F913" s="10" t="n">
        <v>0</v>
      </c>
      <c r="G913" s="11" t="n">
        <f aca="false">IF(F913="*","*",F913*0.3)</f>
        <v>0</v>
      </c>
      <c r="H913" s="10" t="n">
        <v>0</v>
      </c>
      <c r="I913" s="10" t="n">
        <v>0</v>
      </c>
      <c r="J913" s="10" t="n">
        <f aca="false">IF(F913="*","*",G913+I913)</f>
        <v>0</v>
      </c>
      <c r="K913" s="10"/>
      <c r="L913" s="11" t="s">
        <v>32</v>
      </c>
    </row>
    <row r="914" customFormat="false" ht="21" hidden="false" customHeight="true" outlineLevel="0" collapsed="false">
      <c r="A914" s="17" t="n">
        <v>30897</v>
      </c>
      <c r="B914" s="19" t="s">
        <v>955</v>
      </c>
      <c r="C914" s="19" t="s">
        <v>20</v>
      </c>
      <c r="D914" s="19" t="s">
        <v>706</v>
      </c>
      <c r="E914" s="19" t="s">
        <v>517</v>
      </c>
      <c r="F914" s="10" t="n">
        <v>0</v>
      </c>
      <c r="G914" s="11" t="n">
        <f aca="false">IF(F914="*","*",F914*0.3)</f>
        <v>0</v>
      </c>
      <c r="H914" s="10" t="n">
        <v>0</v>
      </c>
      <c r="I914" s="10" t="n">
        <v>0</v>
      </c>
      <c r="J914" s="10" t="n">
        <f aca="false">IF(F914="*","*",G914+I914)</f>
        <v>0</v>
      </c>
      <c r="K914" s="10"/>
      <c r="L914" s="11" t="s">
        <v>32</v>
      </c>
    </row>
    <row r="915" customFormat="false" ht="21" hidden="false" customHeight="true" outlineLevel="0" collapsed="false">
      <c r="A915" s="17" t="n">
        <v>30899</v>
      </c>
      <c r="B915" s="19" t="s">
        <v>582</v>
      </c>
      <c r="C915" s="19" t="s">
        <v>20</v>
      </c>
      <c r="D915" s="19" t="s">
        <v>706</v>
      </c>
      <c r="E915" s="19" t="s">
        <v>517</v>
      </c>
      <c r="F915" s="10" t="n">
        <v>0</v>
      </c>
      <c r="G915" s="11" t="n">
        <f aca="false">IF(F915="*","*",F915*0.3)</f>
        <v>0</v>
      </c>
      <c r="H915" s="10" t="n">
        <v>0</v>
      </c>
      <c r="I915" s="10" t="n">
        <v>0</v>
      </c>
      <c r="J915" s="10" t="n">
        <f aca="false">IF(F915="*","*",G915+I915)</f>
        <v>0</v>
      </c>
      <c r="K915" s="10"/>
      <c r="L915" s="11" t="s">
        <v>32</v>
      </c>
    </row>
    <row r="916" customFormat="false" ht="21" hidden="false" customHeight="true" outlineLevel="0" collapsed="false">
      <c r="A916" s="17" t="n">
        <v>30900</v>
      </c>
      <c r="B916" s="18" t="s">
        <v>956</v>
      </c>
      <c r="C916" s="18" t="s">
        <v>15</v>
      </c>
      <c r="D916" s="18" t="s">
        <v>706</v>
      </c>
      <c r="E916" s="18" t="s">
        <v>517</v>
      </c>
      <c r="F916" s="10" t="n">
        <v>0</v>
      </c>
      <c r="G916" s="11" t="n">
        <f aca="false">IF(F916="*","*",F916*0.3)</f>
        <v>0</v>
      </c>
      <c r="H916" s="10" t="n">
        <v>0</v>
      </c>
      <c r="I916" s="10" t="n">
        <v>0</v>
      </c>
      <c r="J916" s="10" t="n">
        <f aca="false">IF(F916="*","*",G916+I916)</f>
        <v>0</v>
      </c>
      <c r="K916" s="10"/>
      <c r="L916" s="11" t="s">
        <v>32</v>
      </c>
    </row>
    <row r="917" customFormat="false" ht="21" hidden="false" customHeight="true" outlineLevel="0" collapsed="false">
      <c r="A917" s="17" t="n">
        <v>30902</v>
      </c>
      <c r="B917" s="18" t="s">
        <v>957</v>
      </c>
      <c r="C917" s="18" t="s">
        <v>15</v>
      </c>
      <c r="D917" s="18" t="s">
        <v>706</v>
      </c>
      <c r="E917" s="18" t="s">
        <v>517</v>
      </c>
      <c r="F917" s="10" t="n">
        <v>0</v>
      </c>
      <c r="G917" s="11" t="n">
        <f aca="false">IF(F917="*","*",F917*0.3)</f>
        <v>0</v>
      </c>
      <c r="H917" s="10" t="n">
        <v>0</v>
      </c>
      <c r="I917" s="10" t="n">
        <v>0</v>
      </c>
      <c r="J917" s="10" t="n">
        <f aca="false">IF(F917="*","*",G917+I917)</f>
        <v>0</v>
      </c>
      <c r="K917" s="10"/>
      <c r="L917" s="11" t="s">
        <v>32</v>
      </c>
    </row>
    <row r="918" customFormat="false" ht="21" hidden="false" customHeight="true" outlineLevel="0" collapsed="false">
      <c r="A918" s="17" t="n">
        <v>30907</v>
      </c>
      <c r="B918" s="18" t="s">
        <v>958</v>
      </c>
      <c r="C918" s="18" t="s">
        <v>15</v>
      </c>
      <c r="D918" s="18" t="s">
        <v>706</v>
      </c>
      <c r="E918" s="18" t="s">
        <v>517</v>
      </c>
      <c r="F918" s="10" t="n">
        <v>0</v>
      </c>
      <c r="G918" s="11" t="n">
        <f aca="false">IF(F918="*","*",F918*0.3)</f>
        <v>0</v>
      </c>
      <c r="H918" s="10" t="n">
        <v>0</v>
      </c>
      <c r="I918" s="10" t="n">
        <v>0</v>
      </c>
      <c r="J918" s="10" t="n">
        <f aca="false">IF(F918="*","*",G918+I918)</f>
        <v>0</v>
      </c>
      <c r="K918" s="10"/>
      <c r="L918" s="11" t="s">
        <v>32</v>
      </c>
    </row>
    <row r="919" customFormat="false" ht="21" hidden="false" customHeight="true" outlineLevel="0" collapsed="false">
      <c r="A919" s="17" t="n">
        <v>30909</v>
      </c>
      <c r="B919" s="18" t="s">
        <v>959</v>
      </c>
      <c r="C919" s="18" t="s">
        <v>20</v>
      </c>
      <c r="D919" s="18" t="s">
        <v>706</v>
      </c>
      <c r="E919" s="18" t="s">
        <v>517</v>
      </c>
      <c r="F919" s="10" t="n">
        <v>0</v>
      </c>
      <c r="G919" s="11" t="n">
        <f aca="false">IF(F919="*","*",F919*0.3)</f>
        <v>0</v>
      </c>
      <c r="H919" s="10" t="n">
        <v>0</v>
      </c>
      <c r="I919" s="10" t="n">
        <v>0</v>
      </c>
      <c r="J919" s="10" t="n">
        <f aca="false">IF(F919="*","*",G919+I919)</f>
        <v>0</v>
      </c>
      <c r="K919" s="10"/>
      <c r="L919" s="11" t="s">
        <v>32</v>
      </c>
    </row>
    <row r="920" customFormat="false" ht="21" hidden="false" customHeight="true" outlineLevel="0" collapsed="false">
      <c r="A920" s="17" t="n">
        <v>30914</v>
      </c>
      <c r="B920" s="18" t="s">
        <v>960</v>
      </c>
      <c r="C920" s="18" t="s">
        <v>20</v>
      </c>
      <c r="D920" s="18" t="s">
        <v>706</v>
      </c>
      <c r="E920" s="18" t="s">
        <v>517</v>
      </c>
      <c r="F920" s="10" t="n">
        <v>0</v>
      </c>
      <c r="G920" s="11" t="n">
        <f aca="false">IF(F920="*","*",F920*0.3)</f>
        <v>0</v>
      </c>
      <c r="H920" s="10" t="n">
        <v>0</v>
      </c>
      <c r="I920" s="10" t="n">
        <v>0</v>
      </c>
      <c r="J920" s="10" t="n">
        <f aca="false">IF(F920="*","*",G920+I920)</f>
        <v>0</v>
      </c>
      <c r="K920" s="10"/>
      <c r="L920" s="11" t="s">
        <v>32</v>
      </c>
    </row>
    <row r="921" customFormat="false" ht="21" hidden="false" customHeight="true" outlineLevel="0" collapsed="false">
      <c r="A921" s="17" t="n">
        <v>30915</v>
      </c>
      <c r="B921" s="18" t="s">
        <v>961</v>
      </c>
      <c r="C921" s="18" t="s">
        <v>20</v>
      </c>
      <c r="D921" s="18" t="s">
        <v>706</v>
      </c>
      <c r="E921" s="18" t="s">
        <v>517</v>
      </c>
      <c r="F921" s="10" t="n">
        <v>0</v>
      </c>
      <c r="G921" s="11" t="n">
        <f aca="false">IF(F921="*","*",F921*0.3)</f>
        <v>0</v>
      </c>
      <c r="H921" s="10" t="n">
        <v>0</v>
      </c>
      <c r="I921" s="10" t="n">
        <v>0</v>
      </c>
      <c r="J921" s="10" t="n">
        <f aca="false">IF(F921="*","*",G921+I921)</f>
        <v>0</v>
      </c>
      <c r="K921" s="10"/>
      <c r="L921" s="11" t="s">
        <v>32</v>
      </c>
    </row>
    <row r="922" customFormat="false" ht="21" hidden="false" customHeight="true" outlineLevel="0" collapsed="false">
      <c r="A922" s="17" t="n">
        <v>30917</v>
      </c>
      <c r="B922" s="18" t="s">
        <v>962</v>
      </c>
      <c r="C922" s="18" t="s">
        <v>20</v>
      </c>
      <c r="D922" s="18" t="s">
        <v>706</v>
      </c>
      <c r="E922" s="18" t="s">
        <v>517</v>
      </c>
      <c r="F922" s="10" t="n">
        <v>0</v>
      </c>
      <c r="G922" s="11" t="n">
        <f aca="false">IF(F922="*","*",F922*0.3)</f>
        <v>0</v>
      </c>
      <c r="H922" s="10" t="n">
        <v>0</v>
      </c>
      <c r="I922" s="10" t="n">
        <v>0</v>
      </c>
      <c r="J922" s="10" t="n">
        <f aca="false">IF(F922="*","*",G922+I922)</f>
        <v>0</v>
      </c>
      <c r="K922" s="10"/>
      <c r="L922" s="11" t="s">
        <v>32</v>
      </c>
    </row>
    <row r="923" customFormat="false" ht="21" hidden="false" customHeight="true" outlineLevel="0" collapsed="false">
      <c r="A923" s="17" t="n">
        <v>30918</v>
      </c>
      <c r="B923" s="18" t="s">
        <v>679</v>
      </c>
      <c r="C923" s="18" t="s">
        <v>20</v>
      </c>
      <c r="D923" s="18" t="s">
        <v>706</v>
      </c>
      <c r="E923" s="18" t="s">
        <v>517</v>
      </c>
      <c r="F923" s="10" t="n">
        <v>0</v>
      </c>
      <c r="G923" s="11" t="n">
        <f aca="false">IF(F923="*","*",F923*0.3)</f>
        <v>0</v>
      </c>
      <c r="H923" s="10" t="n">
        <v>0</v>
      </c>
      <c r="I923" s="10" t="n">
        <v>0</v>
      </c>
      <c r="J923" s="10" t="n">
        <f aca="false">IF(F923="*","*",G923+I923)</f>
        <v>0</v>
      </c>
      <c r="K923" s="10"/>
      <c r="L923" s="11" t="s">
        <v>32</v>
      </c>
    </row>
    <row r="924" customFormat="false" ht="21" hidden="false" customHeight="true" outlineLevel="0" collapsed="false">
      <c r="A924" s="17" t="n">
        <v>30925</v>
      </c>
      <c r="B924" s="18" t="s">
        <v>963</v>
      </c>
      <c r="C924" s="18" t="s">
        <v>15</v>
      </c>
      <c r="D924" s="18" t="s">
        <v>702</v>
      </c>
      <c r="E924" s="18" t="s">
        <v>632</v>
      </c>
      <c r="F924" s="10" t="n">
        <v>61</v>
      </c>
      <c r="G924" s="11" t="n">
        <f aca="false">IF(F924="*","*",F924*0.3)</f>
        <v>18.3</v>
      </c>
      <c r="H924" s="10" t="n">
        <v>68</v>
      </c>
      <c r="I924" s="10" t="n">
        <f aca="false">IF(H924="*","*",H924*0.7)</f>
        <v>47.6</v>
      </c>
      <c r="J924" s="10" t="n">
        <f aca="false">IF(F924="*","*",G924+I924)</f>
        <v>65.9</v>
      </c>
      <c r="K924" s="10" t="n">
        <v>1</v>
      </c>
      <c r="L924" s="10" t="s">
        <v>18</v>
      </c>
    </row>
    <row r="925" customFormat="false" ht="21" hidden="false" customHeight="true" outlineLevel="0" collapsed="false">
      <c r="A925" s="17" t="n">
        <v>30921</v>
      </c>
      <c r="B925" s="18" t="s">
        <v>964</v>
      </c>
      <c r="C925" s="18" t="s">
        <v>15</v>
      </c>
      <c r="D925" s="18" t="s">
        <v>702</v>
      </c>
      <c r="E925" s="18" t="s">
        <v>632</v>
      </c>
      <c r="F925" s="10" t="n">
        <v>44</v>
      </c>
      <c r="G925" s="11" t="n">
        <f aca="false">IF(F925="*","*",F925*0.3)</f>
        <v>13.2</v>
      </c>
      <c r="H925" s="10" t="n">
        <v>45</v>
      </c>
      <c r="I925" s="10" t="n">
        <f aca="false">IF(H925="*","*",H925*0.7)</f>
        <v>31.5</v>
      </c>
      <c r="J925" s="10" t="n">
        <f aca="false">IF(F925="*","*",G925+I925)</f>
        <v>44.7</v>
      </c>
      <c r="K925" s="10" t="n">
        <v>2</v>
      </c>
      <c r="L925" s="10" t="s">
        <v>18</v>
      </c>
    </row>
    <row r="926" customFormat="false" ht="21" hidden="false" customHeight="true" outlineLevel="0" collapsed="false">
      <c r="A926" s="17" t="n">
        <v>30922</v>
      </c>
      <c r="B926" s="18" t="s">
        <v>965</v>
      </c>
      <c r="C926" s="18" t="s">
        <v>20</v>
      </c>
      <c r="D926" s="18" t="s">
        <v>702</v>
      </c>
      <c r="E926" s="18" t="s">
        <v>632</v>
      </c>
      <c r="F926" s="10" t="n">
        <v>0</v>
      </c>
      <c r="G926" s="11" t="n">
        <f aca="false">IF(F926="*","*",F926*0.3)</f>
        <v>0</v>
      </c>
      <c r="H926" s="10" t="n">
        <v>0</v>
      </c>
      <c r="I926" s="10" t="n">
        <v>0</v>
      </c>
      <c r="J926" s="10" t="n">
        <f aca="false">IF(F926="*","*",G926+I926)</f>
        <v>0</v>
      </c>
      <c r="K926" s="10"/>
      <c r="L926" s="11" t="s">
        <v>32</v>
      </c>
    </row>
    <row r="927" customFormat="false" ht="21" hidden="false" customHeight="true" outlineLevel="0" collapsed="false">
      <c r="A927" s="17" t="n">
        <v>30923</v>
      </c>
      <c r="B927" s="18" t="s">
        <v>966</v>
      </c>
      <c r="C927" s="18" t="s">
        <v>15</v>
      </c>
      <c r="D927" s="18" t="s">
        <v>702</v>
      </c>
      <c r="E927" s="18" t="s">
        <v>632</v>
      </c>
      <c r="F927" s="10" t="n">
        <v>0</v>
      </c>
      <c r="G927" s="11" t="n">
        <f aca="false">IF(F927="*","*",F927*0.3)</f>
        <v>0</v>
      </c>
      <c r="H927" s="10" t="n">
        <v>0</v>
      </c>
      <c r="I927" s="10" t="n">
        <v>0</v>
      </c>
      <c r="J927" s="10" t="n">
        <f aca="false">IF(F927="*","*",G927+I927)</f>
        <v>0</v>
      </c>
      <c r="K927" s="10"/>
      <c r="L927" s="11" t="s">
        <v>32</v>
      </c>
    </row>
    <row r="928" customFormat="false" ht="21" hidden="false" customHeight="true" outlineLevel="0" collapsed="false">
      <c r="A928" s="17" t="n">
        <v>30924</v>
      </c>
      <c r="B928" s="18" t="s">
        <v>967</v>
      </c>
      <c r="C928" s="18" t="s">
        <v>20</v>
      </c>
      <c r="D928" s="18" t="s">
        <v>702</v>
      </c>
      <c r="E928" s="18" t="s">
        <v>632</v>
      </c>
      <c r="F928" s="10" t="n">
        <v>0</v>
      </c>
      <c r="G928" s="11" t="n">
        <f aca="false">IF(F928="*","*",F928*0.3)</f>
        <v>0</v>
      </c>
      <c r="H928" s="10" t="n">
        <v>0</v>
      </c>
      <c r="I928" s="10" t="n">
        <v>0</v>
      </c>
      <c r="J928" s="10" t="n">
        <f aca="false">IF(F928="*","*",G928+I928)</f>
        <v>0</v>
      </c>
      <c r="K928" s="10"/>
      <c r="L928" s="11" t="s">
        <v>32</v>
      </c>
    </row>
    <row r="929" customFormat="false" ht="21" hidden="false" customHeight="true" outlineLevel="0" collapsed="false">
      <c r="A929" s="17" t="n">
        <v>30927</v>
      </c>
      <c r="B929" s="18" t="s">
        <v>968</v>
      </c>
      <c r="C929" s="18" t="s">
        <v>15</v>
      </c>
      <c r="D929" s="18" t="s">
        <v>706</v>
      </c>
      <c r="E929" s="18" t="s">
        <v>632</v>
      </c>
      <c r="F929" s="10" t="n">
        <v>50</v>
      </c>
      <c r="G929" s="11" t="n">
        <f aca="false">IF(F929="*","*",F929*0.3)</f>
        <v>15</v>
      </c>
      <c r="H929" s="10" t="n">
        <v>72</v>
      </c>
      <c r="I929" s="10" t="n">
        <f aca="false">IF(H929="*","*",H929*0.7)</f>
        <v>50.4</v>
      </c>
      <c r="J929" s="10" t="n">
        <f aca="false">IF(F929="*","*",G929+I929)</f>
        <v>65.4</v>
      </c>
      <c r="K929" s="10" t="n">
        <v>1</v>
      </c>
      <c r="L929" s="10" t="s">
        <v>18</v>
      </c>
    </row>
    <row r="930" customFormat="false" ht="21" hidden="false" customHeight="true" outlineLevel="0" collapsed="false">
      <c r="A930" s="17" t="n">
        <v>30929</v>
      </c>
      <c r="B930" s="18" t="s">
        <v>969</v>
      </c>
      <c r="C930" s="18" t="s">
        <v>15</v>
      </c>
      <c r="D930" s="18" t="s">
        <v>706</v>
      </c>
      <c r="E930" s="18" t="s">
        <v>632</v>
      </c>
      <c r="F930" s="10" t="n">
        <v>41</v>
      </c>
      <c r="G930" s="11" t="n">
        <f aca="false">IF(F930="*","*",F930*0.3)</f>
        <v>12.3</v>
      </c>
      <c r="H930" s="10" t="n">
        <v>61</v>
      </c>
      <c r="I930" s="10" t="n">
        <f aca="false">IF(H930="*","*",H930*0.7)</f>
        <v>42.7</v>
      </c>
      <c r="J930" s="10" t="n">
        <f aca="false">IF(F930="*","*",G930+I930)</f>
        <v>55</v>
      </c>
      <c r="K930" s="10" t="n">
        <v>2</v>
      </c>
      <c r="L930" s="10" t="s">
        <v>18</v>
      </c>
    </row>
    <row r="931" customFormat="false" ht="21" hidden="false" customHeight="true" outlineLevel="0" collapsed="false">
      <c r="A931" s="17" t="n">
        <v>30926</v>
      </c>
      <c r="B931" s="18" t="s">
        <v>970</v>
      </c>
      <c r="C931" s="18" t="s">
        <v>15</v>
      </c>
      <c r="D931" s="18" t="s">
        <v>706</v>
      </c>
      <c r="E931" s="18" t="s">
        <v>632</v>
      </c>
      <c r="F931" s="10" t="n">
        <v>48</v>
      </c>
      <c r="G931" s="11" t="n">
        <f aca="false">IF(F931="*","*",F931*0.3)</f>
        <v>14.4</v>
      </c>
      <c r="H931" s="10" t="n">
        <v>55</v>
      </c>
      <c r="I931" s="10" t="n">
        <f aca="false">IF(H931="*","*",H931*0.7)</f>
        <v>38.5</v>
      </c>
      <c r="J931" s="10" t="n">
        <f aca="false">IF(F931="*","*",G931+I931)</f>
        <v>52.9</v>
      </c>
      <c r="K931" s="10" t="n">
        <v>3</v>
      </c>
      <c r="L931" s="10" t="s">
        <v>18</v>
      </c>
    </row>
    <row r="932" customFormat="false" ht="21" hidden="false" customHeight="true" outlineLevel="0" collapsed="false">
      <c r="A932" s="17" t="n">
        <v>30928</v>
      </c>
      <c r="B932" s="19" t="s">
        <v>971</v>
      </c>
      <c r="C932" s="19" t="s">
        <v>15</v>
      </c>
      <c r="D932" s="19" t="s">
        <v>706</v>
      </c>
      <c r="E932" s="19" t="s">
        <v>632</v>
      </c>
      <c r="F932" s="10" t="n">
        <v>0</v>
      </c>
      <c r="G932" s="11" t="n">
        <f aca="false">IF(F932="*","*",F932*0.3)</f>
        <v>0</v>
      </c>
      <c r="H932" s="10" t="n">
        <v>0</v>
      </c>
      <c r="I932" s="10" t="n">
        <v>0</v>
      </c>
      <c r="J932" s="10" t="n">
        <f aca="false">IF(F932="*","*",G932+I932)</f>
        <v>0</v>
      </c>
      <c r="K932" s="10"/>
      <c r="L932" s="11" t="s">
        <v>32</v>
      </c>
    </row>
    <row r="933" customFormat="false" ht="21" hidden="false" customHeight="true" outlineLevel="0" collapsed="false">
      <c r="A933" s="17" t="n">
        <v>30932</v>
      </c>
      <c r="B933" s="18" t="s">
        <v>972</v>
      </c>
      <c r="C933" s="18" t="s">
        <v>15</v>
      </c>
      <c r="D933" s="18" t="s">
        <v>715</v>
      </c>
      <c r="E933" s="18" t="s">
        <v>632</v>
      </c>
      <c r="F933" s="10" t="n">
        <v>50</v>
      </c>
      <c r="G933" s="11" t="n">
        <f aca="false">IF(F933="*","*",F933*0.3)</f>
        <v>15</v>
      </c>
      <c r="H933" s="10" t="n">
        <v>76</v>
      </c>
      <c r="I933" s="10" t="n">
        <f aca="false">IF(H933="*","*",H933*0.7)</f>
        <v>53.2</v>
      </c>
      <c r="J933" s="10" t="n">
        <f aca="false">IF(F933="*","*",G933+I933)</f>
        <v>68.2</v>
      </c>
      <c r="K933" s="10" t="n">
        <v>1</v>
      </c>
      <c r="L933" s="10" t="s">
        <v>18</v>
      </c>
    </row>
    <row r="934" customFormat="false" ht="21" hidden="false" customHeight="true" outlineLevel="0" collapsed="false">
      <c r="A934" s="17" t="n">
        <v>30936</v>
      </c>
      <c r="B934" s="18" t="s">
        <v>973</v>
      </c>
      <c r="C934" s="18" t="s">
        <v>20</v>
      </c>
      <c r="D934" s="18" t="s">
        <v>715</v>
      </c>
      <c r="E934" s="18" t="s">
        <v>632</v>
      </c>
      <c r="F934" s="10" t="n">
        <v>40</v>
      </c>
      <c r="G934" s="11" t="n">
        <f aca="false">IF(F934="*","*",F934*0.3)</f>
        <v>12</v>
      </c>
      <c r="H934" s="10" t="n">
        <v>77</v>
      </c>
      <c r="I934" s="10" t="n">
        <f aca="false">IF(H934="*","*",H934*0.7)</f>
        <v>53.9</v>
      </c>
      <c r="J934" s="10" t="n">
        <f aca="false">IF(F934="*","*",G934+I934)</f>
        <v>65.9</v>
      </c>
      <c r="K934" s="10" t="n">
        <v>2</v>
      </c>
      <c r="L934" s="10" t="s">
        <v>18</v>
      </c>
    </row>
    <row r="935" customFormat="false" ht="21" hidden="false" customHeight="true" outlineLevel="0" collapsed="false">
      <c r="A935" s="17" t="n">
        <v>30930</v>
      </c>
      <c r="B935" s="18" t="s">
        <v>974</v>
      </c>
      <c r="C935" s="18" t="s">
        <v>15</v>
      </c>
      <c r="D935" s="18" t="s">
        <v>715</v>
      </c>
      <c r="E935" s="18" t="s">
        <v>632</v>
      </c>
      <c r="F935" s="10" t="n">
        <v>48</v>
      </c>
      <c r="G935" s="11" t="n">
        <f aca="false">IF(F935="*","*",F935*0.3)</f>
        <v>14.4</v>
      </c>
      <c r="H935" s="10" t="n">
        <v>71</v>
      </c>
      <c r="I935" s="10" t="n">
        <f aca="false">IF(H935="*","*",H935*0.7)</f>
        <v>49.7</v>
      </c>
      <c r="J935" s="10" t="n">
        <f aca="false">IF(F935="*","*",G935+I935)</f>
        <v>64.1</v>
      </c>
      <c r="K935" s="10" t="n">
        <v>3</v>
      </c>
      <c r="L935" s="10" t="s">
        <v>18</v>
      </c>
    </row>
    <row r="936" customFormat="false" ht="21" hidden="false" customHeight="true" outlineLevel="0" collapsed="false">
      <c r="A936" s="17" t="n">
        <v>30933</v>
      </c>
      <c r="B936" s="18" t="s">
        <v>975</v>
      </c>
      <c r="C936" s="18" t="s">
        <v>15</v>
      </c>
      <c r="D936" s="18" t="s">
        <v>715</v>
      </c>
      <c r="E936" s="18" t="s">
        <v>632</v>
      </c>
      <c r="F936" s="10" t="n">
        <v>50</v>
      </c>
      <c r="G936" s="11" t="n">
        <f aca="false">IF(F936="*","*",F936*0.3)</f>
        <v>15</v>
      </c>
      <c r="H936" s="10" t="n">
        <v>68</v>
      </c>
      <c r="I936" s="10" t="n">
        <f aca="false">IF(H936="*","*",H936*0.7)</f>
        <v>47.6</v>
      </c>
      <c r="J936" s="10" t="n">
        <f aca="false">IF(F936="*","*",G936+I936)</f>
        <v>62.6</v>
      </c>
      <c r="K936" s="10" t="n">
        <v>4</v>
      </c>
      <c r="L936" s="10"/>
    </row>
    <row r="937" customFormat="false" ht="21" hidden="false" customHeight="true" outlineLevel="0" collapsed="false">
      <c r="A937" s="17" t="n">
        <v>30937</v>
      </c>
      <c r="B937" s="18" t="s">
        <v>976</v>
      </c>
      <c r="C937" s="18" t="s">
        <v>15</v>
      </c>
      <c r="D937" s="18" t="s">
        <v>715</v>
      </c>
      <c r="E937" s="18" t="s">
        <v>632</v>
      </c>
      <c r="F937" s="10" t="n">
        <v>47</v>
      </c>
      <c r="G937" s="11" t="n">
        <f aca="false">IF(F937="*","*",F937*0.3)</f>
        <v>14.1</v>
      </c>
      <c r="H937" s="10" t="n">
        <v>69</v>
      </c>
      <c r="I937" s="10" t="n">
        <f aca="false">IF(H937="*","*",H937*0.7)</f>
        <v>48.3</v>
      </c>
      <c r="J937" s="10" t="n">
        <f aca="false">IF(F937="*","*",G937+I937)</f>
        <v>62.4</v>
      </c>
      <c r="K937" s="10" t="n">
        <v>5</v>
      </c>
      <c r="L937" s="10"/>
    </row>
    <row r="938" customFormat="false" ht="21" hidden="false" customHeight="true" outlineLevel="0" collapsed="false">
      <c r="A938" s="17" t="n">
        <v>30934</v>
      </c>
      <c r="B938" s="18" t="s">
        <v>977</v>
      </c>
      <c r="C938" s="18" t="s">
        <v>15</v>
      </c>
      <c r="D938" s="18" t="s">
        <v>715</v>
      </c>
      <c r="E938" s="18" t="s">
        <v>632</v>
      </c>
      <c r="F938" s="10" t="n">
        <v>47</v>
      </c>
      <c r="G938" s="11" t="n">
        <f aca="false">IF(F938="*","*",F938*0.3)</f>
        <v>14.1</v>
      </c>
      <c r="H938" s="10" t="n">
        <v>63</v>
      </c>
      <c r="I938" s="10" t="n">
        <f aca="false">IF(H938="*","*",H938*0.7)</f>
        <v>44.1</v>
      </c>
      <c r="J938" s="10" t="n">
        <f aca="false">IF(F938="*","*",G938+I938)</f>
        <v>58.2</v>
      </c>
      <c r="K938" s="10" t="n">
        <v>6</v>
      </c>
      <c r="L938" s="10"/>
    </row>
    <row r="939" customFormat="false" ht="21" hidden="false" customHeight="true" outlineLevel="0" collapsed="false">
      <c r="A939" s="17" t="n">
        <v>30931</v>
      </c>
      <c r="B939" s="18" t="s">
        <v>978</v>
      </c>
      <c r="C939" s="18" t="s">
        <v>15</v>
      </c>
      <c r="D939" s="18" t="s">
        <v>715</v>
      </c>
      <c r="E939" s="18" t="s">
        <v>632</v>
      </c>
      <c r="F939" s="10" t="n">
        <v>34</v>
      </c>
      <c r="G939" s="11" t="n">
        <f aca="false">IF(F939="*","*",F939*0.3)</f>
        <v>10.2</v>
      </c>
      <c r="H939" s="10" t="n">
        <v>55</v>
      </c>
      <c r="I939" s="10" t="n">
        <f aca="false">IF(H939="*","*",H939*0.7)</f>
        <v>38.5</v>
      </c>
      <c r="J939" s="10" t="n">
        <f aca="false">IF(F939="*","*",G939+I939)</f>
        <v>48.7</v>
      </c>
      <c r="K939" s="10" t="n">
        <v>7</v>
      </c>
      <c r="L939" s="10"/>
    </row>
    <row r="940" customFormat="false" ht="21" hidden="false" customHeight="true" outlineLevel="0" collapsed="false">
      <c r="A940" s="17" t="n">
        <v>30935</v>
      </c>
      <c r="B940" s="18" t="s">
        <v>979</v>
      </c>
      <c r="C940" s="18" t="s">
        <v>15</v>
      </c>
      <c r="D940" s="18" t="s">
        <v>715</v>
      </c>
      <c r="E940" s="18" t="s">
        <v>632</v>
      </c>
      <c r="F940" s="10" t="n">
        <v>0</v>
      </c>
      <c r="G940" s="11" t="n">
        <f aca="false">IF(F940="*","*",F940*0.3)</f>
        <v>0</v>
      </c>
      <c r="H940" s="10" t="n">
        <v>0</v>
      </c>
      <c r="I940" s="10" t="n">
        <v>0</v>
      </c>
      <c r="J940" s="10" t="n">
        <f aca="false">IF(F940="*","*",G940+I940)</f>
        <v>0</v>
      </c>
      <c r="K940" s="10"/>
      <c r="L940" s="11" t="s">
        <v>32</v>
      </c>
    </row>
    <row r="941" customFormat="false" ht="21" hidden="false" customHeight="true" outlineLevel="0" collapsed="false">
      <c r="A941" s="17" t="n">
        <v>30938</v>
      </c>
      <c r="B941" s="18" t="s">
        <v>980</v>
      </c>
      <c r="C941" s="18" t="s">
        <v>15</v>
      </c>
      <c r="D941" s="18" t="s">
        <v>759</v>
      </c>
      <c r="E941" s="18" t="s">
        <v>632</v>
      </c>
      <c r="F941" s="10" t="n">
        <v>60</v>
      </c>
      <c r="G941" s="11" t="n">
        <f aca="false">IF(F941="*","*",F941*0.3)</f>
        <v>18</v>
      </c>
      <c r="H941" s="10" t="n">
        <v>76</v>
      </c>
      <c r="I941" s="10" t="n">
        <f aca="false">IF(H941="*","*",H941*0.7)</f>
        <v>53.2</v>
      </c>
      <c r="J941" s="10" t="n">
        <f aca="false">IF(F941="*","*",G941+I941)</f>
        <v>71.2</v>
      </c>
      <c r="K941" s="10" t="n">
        <v>1</v>
      </c>
      <c r="L941" s="10" t="s">
        <v>18</v>
      </c>
    </row>
    <row r="942" customFormat="false" ht="21" hidden="false" customHeight="true" outlineLevel="0" collapsed="false">
      <c r="A942" s="17" t="n">
        <v>30940</v>
      </c>
      <c r="B942" s="18" t="s">
        <v>981</v>
      </c>
      <c r="C942" s="18" t="s">
        <v>20</v>
      </c>
      <c r="D942" s="18" t="s">
        <v>759</v>
      </c>
      <c r="E942" s="18" t="s">
        <v>632</v>
      </c>
      <c r="F942" s="10" t="n">
        <v>52</v>
      </c>
      <c r="G942" s="11" t="n">
        <f aca="false">IF(F942="*","*",F942*0.3)</f>
        <v>15.6</v>
      </c>
      <c r="H942" s="10" t="n">
        <v>68</v>
      </c>
      <c r="I942" s="10" t="n">
        <f aca="false">IF(H942="*","*",H942*0.7)</f>
        <v>47.6</v>
      </c>
      <c r="J942" s="10" t="n">
        <f aca="false">IF(F942="*","*",G942+I942)</f>
        <v>63.2</v>
      </c>
      <c r="K942" s="10" t="n">
        <v>2</v>
      </c>
      <c r="L942" s="10" t="s">
        <v>18</v>
      </c>
    </row>
    <row r="943" customFormat="false" ht="21" hidden="false" customHeight="true" outlineLevel="0" collapsed="false">
      <c r="A943" s="17" t="n">
        <v>30939</v>
      </c>
      <c r="B943" s="18" t="s">
        <v>982</v>
      </c>
      <c r="C943" s="18" t="s">
        <v>15</v>
      </c>
      <c r="D943" s="18" t="s">
        <v>759</v>
      </c>
      <c r="E943" s="18" t="s">
        <v>632</v>
      </c>
      <c r="F943" s="10" t="n">
        <v>37</v>
      </c>
      <c r="G943" s="11" t="n">
        <f aca="false">IF(F943="*","*",F943*0.3)</f>
        <v>11.1</v>
      </c>
      <c r="H943" s="10" t="n">
        <v>51</v>
      </c>
      <c r="I943" s="10" t="n">
        <f aca="false">IF(H943="*","*",H943*0.7)</f>
        <v>35.7</v>
      </c>
      <c r="J943" s="10" t="n">
        <f aca="false">IF(F943="*","*",G943+I943)</f>
        <v>46.8</v>
      </c>
      <c r="K943" s="10" t="n">
        <v>3</v>
      </c>
      <c r="L943" s="10" t="s">
        <v>18</v>
      </c>
    </row>
    <row r="944" customFormat="false" ht="21" hidden="false" customHeight="true" outlineLevel="0" collapsed="false">
      <c r="A944" s="17" t="n">
        <v>30942</v>
      </c>
      <c r="B944" s="18" t="s">
        <v>983</v>
      </c>
      <c r="C944" s="18" t="s">
        <v>20</v>
      </c>
      <c r="D944" s="18" t="s">
        <v>831</v>
      </c>
      <c r="E944" s="18" t="s">
        <v>632</v>
      </c>
      <c r="F944" s="10" t="n">
        <v>50</v>
      </c>
      <c r="G944" s="11" t="n">
        <f aca="false">IF(F944="*","*",F944*0.3)</f>
        <v>15</v>
      </c>
      <c r="H944" s="10" t="n">
        <v>80</v>
      </c>
      <c r="I944" s="10" t="n">
        <f aca="false">IF(H944="*","*",H944*0.7)</f>
        <v>56</v>
      </c>
      <c r="J944" s="10" t="n">
        <f aca="false">IF(F944="*","*",G944+I944)</f>
        <v>71</v>
      </c>
      <c r="K944" s="10" t="n">
        <v>1</v>
      </c>
      <c r="L944" s="10" t="s">
        <v>18</v>
      </c>
    </row>
    <row r="945" customFormat="false" ht="21" hidden="false" customHeight="true" outlineLevel="0" collapsed="false">
      <c r="A945" s="17" t="n">
        <v>30943</v>
      </c>
      <c r="B945" s="18" t="s">
        <v>984</v>
      </c>
      <c r="C945" s="18" t="s">
        <v>15</v>
      </c>
      <c r="D945" s="18" t="s">
        <v>831</v>
      </c>
      <c r="E945" s="18" t="s">
        <v>632</v>
      </c>
      <c r="F945" s="10" t="n">
        <v>60</v>
      </c>
      <c r="G945" s="11" t="n">
        <f aca="false">IF(F945="*","*",F945*0.3)</f>
        <v>18</v>
      </c>
      <c r="H945" s="10" t="n">
        <v>65</v>
      </c>
      <c r="I945" s="10" t="n">
        <f aca="false">IF(H945="*","*",H945*0.7)</f>
        <v>45.5</v>
      </c>
      <c r="J945" s="10" t="n">
        <f aca="false">IF(F945="*","*",G945+I945)</f>
        <v>63.5</v>
      </c>
      <c r="K945" s="10" t="n">
        <v>2</v>
      </c>
      <c r="L945" s="10" t="s">
        <v>18</v>
      </c>
    </row>
    <row r="946" customFormat="false" ht="21" hidden="false" customHeight="true" outlineLevel="0" collapsed="false">
      <c r="A946" s="17" t="n">
        <v>30944</v>
      </c>
      <c r="B946" s="18" t="s">
        <v>985</v>
      </c>
      <c r="C946" s="18" t="s">
        <v>15</v>
      </c>
      <c r="D946" s="18" t="s">
        <v>831</v>
      </c>
      <c r="E946" s="18" t="s">
        <v>632</v>
      </c>
      <c r="F946" s="10" t="n">
        <v>59</v>
      </c>
      <c r="G946" s="11" t="n">
        <f aca="false">IF(F946="*","*",F946*0.3)</f>
        <v>17.7</v>
      </c>
      <c r="H946" s="10" t="n">
        <v>64</v>
      </c>
      <c r="I946" s="10" t="n">
        <f aca="false">IF(H946="*","*",H946*0.7)</f>
        <v>44.8</v>
      </c>
      <c r="J946" s="10" t="n">
        <f aca="false">IF(F946="*","*",G946+I946)</f>
        <v>62.5</v>
      </c>
      <c r="K946" s="10" t="n">
        <v>3</v>
      </c>
      <c r="L946" s="10" t="s">
        <v>18</v>
      </c>
    </row>
    <row r="947" customFormat="false" ht="21" hidden="false" customHeight="true" outlineLevel="0" collapsed="false">
      <c r="A947" s="17" t="n">
        <v>30941</v>
      </c>
      <c r="B947" s="18" t="s">
        <v>986</v>
      </c>
      <c r="C947" s="18" t="s">
        <v>15</v>
      </c>
      <c r="D947" s="18" t="s">
        <v>831</v>
      </c>
      <c r="E947" s="18" t="s">
        <v>632</v>
      </c>
      <c r="F947" s="10" t="n">
        <v>40</v>
      </c>
      <c r="G947" s="11" t="n">
        <f aca="false">IF(F947="*","*",F947*0.3)</f>
        <v>12</v>
      </c>
      <c r="H947" s="10" t="n">
        <v>67</v>
      </c>
      <c r="I947" s="10" t="n">
        <f aca="false">IF(H947="*","*",H947*0.7)</f>
        <v>46.9</v>
      </c>
      <c r="J947" s="10" t="n">
        <f aca="false">IF(F947="*","*",G947+I947)</f>
        <v>58.9</v>
      </c>
      <c r="K947" s="10" t="n">
        <v>4</v>
      </c>
      <c r="L947" s="10"/>
    </row>
    <row r="948" customFormat="false" ht="21" hidden="false" customHeight="true" outlineLevel="0" collapsed="false">
      <c r="A948" s="17" t="n">
        <v>30945</v>
      </c>
      <c r="B948" s="18" t="s">
        <v>987</v>
      </c>
      <c r="C948" s="18" t="s">
        <v>20</v>
      </c>
      <c r="D948" s="18" t="s">
        <v>831</v>
      </c>
      <c r="E948" s="18" t="s">
        <v>632</v>
      </c>
      <c r="F948" s="10" t="n">
        <v>0</v>
      </c>
      <c r="G948" s="11" t="n">
        <f aca="false">IF(F948="*","*",F948*0.3)</f>
        <v>0</v>
      </c>
      <c r="H948" s="10" t="n">
        <v>0</v>
      </c>
      <c r="I948" s="10" t="n">
        <v>0</v>
      </c>
      <c r="J948" s="10" t="n">
        <f aca="false">IF(F948="*","*",G948+I948)</f>
        <v>0</v>
      </c>
      <c r="K948" s="10"/>
      <c r="L948" s="11" t="s">
        <v>32</v>
      </c>
    </row>
    <row r="949" customFormat="false" ht="21" hidden="false" customHeight="true" outlineLevel="0" collapsed="false">
      <c r="A949" s="17" t="n">
        <v>30947</v>
      </c>
      <c r="B949" s="19" t="s">
        <v>988</v>
      </c>
      <c r="C949" s="19" t="s">
        <v>15</v>
      </c>
      <c r="D949" s="19" t="s">
        <v>721</v>
      </c>
      <c r="E949" s="19" t="s">
        <v>632</v>
      </c>
      <c r="F949" s="10" t="n">
        <v>56</v>
      </c>
      <c r="G949" s="11" t="n">
        <f aca="false">IF(F949="*","*",F949*0.3)</f>
        <v>16.8</v>
      </c>
      <c r="H949" s="10" t="n">
        <v>82</v>
      </c>
      <c r="I949" s="10" t="n">
        <f aca="false">IF(H949="*","*",H949*0.7)</f>
        <v>57.4</v>
      </c>
      <c r="J949" s="10" t="n">
        <f aca="false">IF(F949="*","*",G949+I949)</f>
        <v>74.2</v>
      </c>
      <c r="K949" s="10" t="n">
        <v>1</v>
      </c>
      <c r="L949" s="10" t="s">
        <v>18</v>
      </c>
    </row>
    <row r="950" customFormat="false" ht="21" hidden="false" customHeight="true" outlineLevel="0" collapsed="false">
      <c r="A950" s="17" t="n">
        <v>30946</v>
      </c>
      <c r="B950" s="18" t="s">
        <v>989</v>
      </c>
      <c r="C950" s="18" t="s">
        <v>15</v>
      </c>
      <c r="D950" s="18" t="s">
        <v>721</v>
      </c>
      <c r="E950" s="18" t="s">
        <v>632</v>
      </c>
      <c r="F950" s="10" t="n">
        <v>47</v>
      </c>
      <c r="G950" s="11" t="n">
        <f aca="false">IF(F950="*","*",F950*0.3)</f>
        <v>14.1</v>
      </c>
      <c r="H950" s="10" t="n">
        <v>70</v>
      </c>
      <c r="I950" s="10" t="n">
        <f aca="false">IF(H950="*","*",H950*0.7)</f>
        <v>49</v>
      </c>
      <c r="J950" s="10" t="n">
        <f aca="false">IF(F950="*","*",G950+I950)</f>
        <v>63.1</v>
      </c>
      <c r="K950" s="10" t="n">
        <v>2</v>
      </c>
      <c r="L950" s="10" t="s">
        <v>18</v>
      </c>
    </row>
    <row r="951" customFormat="false" ht="21" hidden="false" customHeight="true" outlineLevel="0" collapsed="false">
      <c r="A951" s="17" t="n">
        <v>30949</v>
      </c>
      <c r="B951" s="18" t="s">
        <v>990</v>
      </c>
      <c r="C951" s="18" t="s">
        <v>20</v>
      </c>
      <c r="D951" s="18" t="s">
        <v>721</v>
      </c>
      <c r="E951" s="18" t="s">
        <v>632</v>
      </c>
      <c r="F951" s="10" t="n">
        <v>50</v>
      </c>
      <c r="G951" s="11" t="n">
        <f aca="false">IF(F951="*","*",F951*0.3)</f>
        <v>15</v>
      </c>
      <c r="H951" s="10" t="n">
        <v>68</v>
      </c>
      <c r="I951" s="10" t="n">
        <f aca="false">IF(H951="*","*",H951*0.7)</f>
        <v>47.6</v>
      </c>
      <c r="J951" s="10" t="n">
        <f aca="false">IF(F951="*","*",G951+I951)</f>
        <v>62.6</v>
      </c>
      <c r="K951" s="10" t="n">
        <v>3</v>
      </c>
      <c r="L951" s="10" t="s">
        <v>18</v>
      </c>
    </row>
    <row r="952" customFormat="false" ht="21" hidden="false" customHeight="true" outlineLevel="0" collapsed="false">
      <c r="A952" s="17" t="n">
        <v>30948</v>
      </c>
      <c r="B952" s="18" t="s">
        <v>991</v>
      </c>
      <c r="C952" s="18" t="s">
        <v>15</v>
      </c>
      <c r="D952" s="18" t="s">
        <v>721</v>
      </c>
      <c r="E952" s="18" t="s">
        <v>632</v>
      </c>
      <c r="F952" s="10" t="n">
        <v>0</v>
      </c>
      <c r="G952" s="11" t="n">
        <f aca="false">IF(F952="*","*",F952*0.3)</f>
        <v>0</v>
      </c>
      <c r="H952" s="10" t="n">
        <v>0</v>
      </c>
      <c r="I952" s="10" t="n">
        <v>0</v>
      </c>
      <c r="J952" s="10" t="n">
        <f aca="false">IF(F952="*","*",G952+I952)</f>
        <v>0</v>
      </c>
      <c r="K952" s="10"/>
      <c r="L952" s="11" t="s">
        <v>32</v>
      </c>
    </row>
    <row r="953" customFormat="false" ht="21" hidden="false" customHeight="true" outlineLevel="0" collapsed="false">
      <c r="A953" s="17" t="n">
        <v>30956</v>
      </c>
      <c r="B953" s="18" t="s">
        <v>992</v>
      </c>
      <c r="C953" s="18" t="s">
        <v>15</v>
      </c>
      <c r="D953" s="18" t="s">
        <v>993</v>
      </c>
      <c r="E953" s="18" t="s">
        <v>661</v>
      </c>
      <c r="F953" s="10" t="n">
        <v>64</v>
      </c>
      <c r="G953" s="11" t="n">
        <f aca="false">IF(F953="*","*",F953*0.3)</f>
        <v>19.2</v>
      </c>
      <c r="H953" s="10" t="n">
        <v>71</v>
      </c>
      <c r="I953" s="10" t="n">
        <f aca="false">IF(H953="*","*",H953*0.7)</f>
        <v>49.7</v>
      </c>
      <c r="J953" s="10" t="n">
        <f aca="false">IF(F953="*","*",G953+I953)</f>
        <v>68.9</v>
      </c>
      <c r="K953" s="10" t="n">
        <v>1</v>
      </c>
      <c r="L953" s="10" t="s">
        <v>18</v>
      </c>
    </row>
    <row r="954" customFormat="false" ht="21" hidden="false" customHeight="true" outlineLevel="0" collapsed="false">
      <c r="A954" s="17" t="n">
        <v>30952</v>
      </c>
      <c r="B954" s="18" t="s">
        <v>994</v>
      </c>
      <c r="C954" s="18" t="s">
        <v>20</v>
      </c>
      <c r="D954" s="18" t="s">
        <v>993</v>
      </c>
      <c r="E954" s="18" t="s">
        <v>661</v>
      </c>
      <c r="F954" s="10" t="n">
        <v>62</v>
      </c>
      <c r="G954" s="11" t="n">
        <f aca="false">IF(F954="*","*",F954*0.3)</f>
        <v>18.6</v>
      </c>
      <c r="H954" s="10" t="n">
        <v>71</v>
      </c>
      <c r="I954" s="10" t="n">
        <f aca="false">IF(H954="*","*",H954*0.7)</f>
        <v>49.7</v>
      </c>
      <c r="J954" s="10" t="n">
        <f aca="false">IF(F954="*","*",G954+I954)</f>
        <v>68.3</v>
      </c>
      <c r="K954" s="10" t="n">
        <v>2</v>
      </c>
      <c r="L954" s="10" t="s">
        <v>18</v>
      </c>
    </row>
    <row r="955" customFormat="false" ht="21" hidden="false" customHeight="true" outlineLevel="0" collapsed="false">
      <c r="A955" s="17" t="n">
        <v>30951</v>
      </c>
      <c r="B955" s="18" t="s">
        <v>995</v>
      </c>
      <c r="C955" s="18" t="s">
        <v>20</v>
      </c>
      <c r="D955" s="18" t="s">
        <v>993</v>
      </c>
      <c r="E955" s="18" t="s">
        <v>661</v>
      </c>
      <c r="F955" s="10" t="n">
        <v>61</v>
      </c>
      <c r="G955" s="11" t="n">
        <f aca="false">IF(F955="*","*",F955*0.3)</f>
        <v>18.3</v>
      </c>
      <c r="H955" s="10" t="n">
        <v>71</v>
      </c>
      <c r="I955" s="10" t="n">
        <f aca="false">IF(H955="*","*",H955*0.7)</f>
        <v>49.7</v>
      </c>
      <c r="J955" s="10" t="n">
        <f aca="false">IF(F955="*","*",G955+I955)</f>
        <v>68</v>
      </c>
      <c r="K955" s="10" t="n">
        <v>3</v>
      </c>
      <c r="L955" s="10" t="s">
        <v>18</v>
      </c>
    </row>
    <row r="956" customFormat="false" ht="21" hidden="false" customHeight="true" outlineLevel="0" collapsed="false">
      <c r="A956" s="17" t="n">
        <v>30957</v>
      </c>
      <c r="B956" s="18" t="s">
        <v>996</v>
      </c>
      <c r="C956" s="18" t="s">
        <v>20</v>
      </c>
      <c r="D956" s="18" t="s">
        <v>993</v>
      </c>
      <c r="E956" s="18" t="s">
        <v>661</v>
      </c>
      <c r="F956" s="10" t="n">
        <v>55</v>
      </c>
      <c r="G956" s="11" t="n">
        <f aca="false">IF(F956="*","*",F956*0.3)</f>
        <v>16.5</v>
      </c>
      <c r="H956" s="10" t="n">
        <v>69</v>
      </c>
      <c r="I956" s="10" t="n">
        <f aca="false">IF(H956="*","*",H956*0.7)</f>
        <v>48.3</v>
      </c>
      <c r="J956" s="10" t="n">
        <f aca="false">IF(F956="*","*",G956+I956)</f>
        <v>64.8</v>
      </c>
      <c r="K956" s="10" t="n">
        <v>4</v>
      </c>
      <c r="L956" s="10"/>
    </row>
    <row r="957" customFormat="false" ht="21" hidden="false" customHeight="true" outlineLevel="0" collapsed="false">
      <c r="A957" s="17" t="n">
        <v>30955</v>
      </c>
      <c r="B957" s="18" t="s">
        <v>997</v>
      </c>
      <c r="C957" s="18" t="s">
        <v>20</v>
      </c>
      <c r="D957" s="18" t="s">
        <v>993</v>
      </c>
      <c r="E957" s="18" t="s">
        <v>661</v>
      </c>
      <c r="F957" s="10" t="n">
        <v>43</v>
      </c>
      <c r="G957" s="11" t="n">
        <f aca="false">IF(F957="*","*",F957*0.3)</f>
        <v>12.9</v>
      </c>
      <c r="H957" s="10" t="n">
        <v>74</v>
      </c>
      <c r="I957" s="10" t="n">
        <f aca="false">IF(H957="*","*",H957*0.7)</f>
        <v>51.8</v>
      </c>
      <c r="J957" s="10" t="n">
        <f aca="false">IF(F957="*","*",G957+I957)</f>
        <v>64.7</v>
      </c>
      <c r="K957" s="10" t="n">
        <v>5</v>
      </c>
      <c r="L957" s="10"/>
    </row>
    <row r="958" customFormat="false" ht="21" hidden="false" customHeight="true" outlineLevel="0" collapsed="false">
      <c r="A958" s="17" t="n">
        <v>30950</v>
      </c>
      <c r="B958" s="18" t="s">
        <v>998</v>
      </c>
      <c r="C958" s="18" t="s">
        <v>15</v>
      </c>
      <c r="D958" s="18" t="s">
        <v>993</v>
      </c>
      <c r="E958" s="18" t="s">
        <v>661</v>
      </c>
      <c r="F958" s="10" t="n">
        <v>61</v>
      </c>
      <c r="G958" s="11" t="n">
        <f aca="false">IF(F958="*","*",F958*0.3)</f>
        <v>18.3</v>
      </c>
      <c r="H958" s="10" t="n">
        <v>64</v>
      </c>
      <c r="I958" s="10" t="n">
        <f aca="false">IF(H958="*","*",H958*0.7)</f>
        <v>44.8</v>
      </c>
      <c r="J958" s="10" t="n">
        <f aca="false">IF(F958="*","*",G958+I958)</f>
        <v>63.1</v>
      </c>
      <c r="K958" s="10" t="n">
        <v>6</v>
      </c>
      <c r="L958" s="10"/>
    </row>
    <row r="959" customFormat="false" ht="21" hidden="false" customHeight="true" outlineLevel="0" collapsed="false">
      <c r="A959" s="17" t="n">
        <v>30953</v>
      </c>
      <c r="B959" s="18" t="s">
        <v>999</v>
      </c>
      <c r="C959" s="18" t="s">
        <v>20</v>
      </c>
      <c r="D959" s="18" t="s">
        <v>993</v>
      </c>
      <c r="E959" s="18" t="s">
        <v>661</v>
      </c>
      <c r="F959" s="10" t="n">
        <v>55</v>
      </c>
      <c r="G959" s="11" t="n">
        <f aca="false">IF(F959="*","*",F959*0.3)</f>
        <v>16.5</v>
      </c>
      <c r="H959" s="10" t="n">
        <v>65</v>
      </c>
      <c r="I959" s="10" t="n">
        <f aca="false">IF(H959="*","*",H959*0.7)</f>
        <v>45.5</v>
      </c>
      <c r="J959" s="10" t="n">
        <f aca="false">IF(F959="*","*",G959+I959)</f>
        <v>62</v>
      </c>
      <c r="K959" s="10" t="n">
        <v>7</v>
      </c>
      <c r="L959" s="10"/>
    </row>
    <row r="960" customFormat="false" ht="21" hidden="false" customHeight="true" outlineLevel="0" collapsed="false">
      <c r="A960" s="17" t="n">
        <v>30954</v>
      </c>
      <c r="B960" s="18" t="s">
        <v>1000</v>
      </c>
      <c r="C960" s="18" t="s">
        <v>20</v>
      </c>
      <c r="D960" s="18" t="s">
        <v>993</v>
      </c>
      <c r="E960" s="18" t="s">
        <v>661</v>
      </c>
      <c r="F960" s="10" t="n">
        <v>42</v>
      </c>
      <c r="G960" s="11" t="n">
        <f aca="false">IF(F960="*","*",F960*0.3)</f>
        <v>12.6</v>
      </c>
      <c r="H960" s="10" t="n">
        <v>57</v>
      </c>
      <c r="I960" s="10" t="n">
        <f aca="false">IF(H960="*","*",H960*0.7)</f>
        <v>39.9</v>
      </c>
      <c r="J960" s="10" t="n">
        <f aca="false">IF(F960="*","*",G960+I960)</f>
        <v>52.5</v>
      </c>
      <c r="K960" s="10" t="n">
        <v>8</v>
      </c>
      <c r="L960" s="10"/>
    </row>
    <row r="961" customFormat="false" ht="21" hidden="false" customHeight="true" outlineLevel="0" collapsed="false">
      <c r="A961" s="17" t="n">
        <v>30961</v>
      </c>
      <c r="B961" s="19" t="s">
        <v>1001</v>
      </c>
      <c r="C961" s="19" t="s">
        <v>15</v>
      </c>
      <c r="D961" s="19" t="s">
        <v>831</v>
      </c>
      <c r="E961" s="19" t="s">
        <v>661</v>
      </c>
      <c r="F961" s="10" t="n">
        <v>58</v>
      </c>
      <c r="G961" s="11" t="n">
        <f aca="false">IF(F961="*","*",F961*0.3)</f>
        <v>17.4</v>
      </c>
      <c r="H961" s="10" t="n">
        <v>74</v>
      </c>
      <c r="I961" s="10" t="n">
        <f aca="false">IF(H961="*","*",H961*0.7)</f>
        <v>51.8</v>
      </c>
      <c r="J961" s="10" t="n">
        <f aca="false">IF(F961="*","*",G961+I961)</f>
        <v>69.2</v>
      </c>
      <c r="K961" s="10" t="n">
        <v>1</v>
      </c>
      <c r="L961" s="10" t="s">
        <v>18</v>
      </c>
    </row>
    <row r="962" customFormat="false" ht="21" hidden="false" customHeight="true" outlineLevel="0" collapsed="false">
      <c r="A962" s="17" t="n">
        <v>30960</v>
      </c>
      <c r="B962" s="19" t="s">
        <v>1002</v>
      </c>
      <c r="C962" s="19" t="s">
        <v>20</v>
      </c>
      <c r="D962" s="19" t="s">
        <v>831</v>
      </c>
      <c r="E962" s="19" t="s">
        <v>661</v>
      </c>
      <c r="F962" s="10" t="n">
        <v>54</v>
      </c>
      <c r="G962" s="11" t="n">
        <f aca="false">IF(F962="*","*",F962*0.3)</f>
        <v>16.2</v>
      </c>
      <c r="H962" s="10" t="n">
        <v>73</v>
      </c>
      <c r="I962" s="10" t="n">
        <f aca="false">IF(H962="*","*",H962*0.7)</f>
        <v>51.1</v>
      </c>
      <c r="J962" s="10" t="n">
        <f aca="false">IF(F962="*","*",G962+I962)</f>
        <v>67.3</v>
      </c>
      <c r="K962" s="10" t="n">
        <v>2</v>
      </c>
      <c r="L962" s="10" t="s">
        <v>18</v>
      </c>
    </row>
    <row r="963" customFormat="false" ht="21" hidden="false" customHeight="true" outlineLevel="0" collapsed="false">
      <c r="A963" s="17" t="n">
        <v>30962</v>
      </c>
      <c r="B963" s="18" t="s">
        <v>1003</v>
      </c>
      <c r="C963" s="18" t="s">
        <v>20</v>
      </c>
      <c r="D963" s="18" t="s">
        <v>831</v>
      </c>
      <c r="E963" s="18" t="s">
        <v>661</v>
      </c>
      <c r="F963" s="10" t="n">
        <v>52</v>
      </c>
      <c r="G963" s="11" t="n">
        <f aca="false">IF(F963="*","*",F963*0.3)</f>
        <v>15.6</v>
      </c>
      <c r="H963" s="10" t="n">
        <v>71</v>
      </c>
      <c r="I963" s="10" t="n">
        <f aca="false">IF(H963="*","*",H963*0.7)</f>
        <v>49.7</v>
      </c>
      <c r="J963" s="10" t="n">
        <f aca="false">IF(F963="*","*",G963+I963)</f>
        <v>65.3</v>
      </c>
      <c r="K963" s="10" t="n">
        <v>3</v>
      </c>
      <c r="L963" s="10" t="s">
        <v>18</v>
      </c>
    </row>
    <row r="964" customFormat="false" ht="21" hidden="false" customHeight="true" outlineLevel="0" collapsed="false">
      <c r="A964" s="17" t="n">
        <v>30958</v>
      </c>
      <c r="B964" s="18" t="s">
        <v>1004</v>
      </c>
      <c r="C964" s="18" t="s">
        <v>20</v>
      </c>
      <c r="D964" s="18" t="s">
        <v>831</v>
      </c>
      <c r="E964" s="18" t="s">
        <v>661</v>
      </c>
      <c r="F964" s="10" t="n">
        <v>0</v>
      </c>
      <c r="G964" s="11" t="n">
        <f aca="false">IF(F964="*","*",F964*0.3)</f>
        <v>0</v>
      </c>
      <c r="H964" s="10" t="n">
        <v>0</v>
      </c>
      <c r="I964" s="10" t="n">
        <v>0</v>
      </c>
      <c r="J964" s="10" t="n">
        <f aca="false">IF(F964="*","*",G964+I964)</f>
        <v>0</v>
      </c>
      <c r="K964" s="10"/>
      <c r="L964" s="11" t="s">
        <v>32</v>
      </c>
    </row>
    <row r="965" customFormat="false" ht="21" hidden="false" customHeight="true" outlineLevel="0" collapsed="false">
      <c r="A965" s="17" t="n">
        <v>30959</v>
      </c>
      <c r="B965" s="18" t="s">
        <v>1005</v>
      </c>
      <c r="C965" s="18" t="s">
        <v>20</v>
      </c>
      <c r="D965" s="18" t="s">
        <v>831</v>
      </c>
      <c r="E965" s="18" t="s">
        <v>661</v>
      </c>
      <c r="F965" s="10" t="n">
        <v>0</v>
      </c>
      <c r="G965" s="11" t="n">
        <f aca="false">IF(F965="*","*",F965*0.3)</f>
        <v>0</v>
      </c>
      <c r="H965" s="10" t="n">
        <v>0</v>
      </c>
      <c r="I965" s="10" t="n">
        <v>0</v>
      </c>
      <c r="J965" s="10" t="n">
        <f aca="false">IF(F965="*","*",G965+I965)</f>
        <v>0</v>
      </c>
      <c r="K965" s="10"/>
      <c r="L965" s="11" t="s">
        <v>32</v>
      </c>
    </row>
    <row r="966" customFormat="false" ht="21" hidden="false" customHeight="true" outlineLevel="0" collapsed="false">
      <c r="A966" s="17" t="n">
        <v>30964</v>
      </c>
      <c r="B966" s="18" t="s">
        <v>1006</v>
      </c>
      <c r="C966" s="18" t="s">
        <v>20</v>
      </c>
      <c r="D966" s="18" t="s">
        <v>730</v>
      </c>
      <c r="E966" s="18" t="s">
        <v>661</v>
      </c>
      <c r="F966" s="10" t="n">
        <v>52</v>
      </c>
      <c r="G966" s="11" t="n">
        <f aca="false">IF(F966="*","*",F966*0.3)</f>
        <v>15.6</v>
      </c>
      <c r="H966" s="10" t="n">
        <v>73</v>
      </c>
      <c r="I966" s="10" t="n">
        <f aca="false">IF(H966="*","*",H966*0.7)</f>
        <v>51.1</v>
      </c>
      <c r="J966" s="10" t="n">
        <f aca="false">IF(F966="*","*",G966+I966)</f>
        <v>66.7</v>
      </c>
      <c r="K966" s="10" t="n">
        <v>1</v>
      </c>
      <c r="L966" s="10" t="s">
        <v>18</v>
      </c>
    </row>
    <row r="967" customFormat="false" ht="21" hidden="false" customHeight="true" outlineLevel="0" collapsed="false">
      <c r="A967" s="17" t="n">
        <v>30967</v>
      </c>
      <c r="B967" s="18" t="s">
        <v>1007</v>
      </c>
      <c r="C967" s="18" t="s">
        <v>15</v>
      </c>
      <c r="D967" s="18" t="s">
        <v>730</v>
      </c>
      <c r="E967" s="18" t="s">
        <v>661</v>
      </c>
      <c r="F967" s="10" t="n">
        <v>54</v>
      </c>
      <c r="G967" s="11" t="n">
        <f aca="false">IF(F967="*","*",F967*0.3)</f>
        <v>16.2</v>
      </c>
      <c r="H967" s="10" t="n">
        <v>71</v>
      </c>
      <c r="I967" s="10" t="n">
        <f aca="false">IF(H967="*","*",H967*0.7)</f>
        <v>49.7</v>
      </c>
      <c r="J967" s="10" t="n">
        <f aca="false">IF(F967="*","*",G967+I967)</f>
        <v>65.9</v>
      </c>
      <c r="K967" s="10" t="n">
        <v>2</v>
      </c>
      <c r="L967" s="10" t="s">
        <v>18</v>
      </c>
    </row>
    <row r="968" customFormat="false" ht="21" hidden="false" customHeight="true" outlineLevel="0" collapsed="false">
      <c r="A968" s="17" t="n">
        <v>30966</v>
      </c>
      <c r="B968" s="18" t="s">
        <v>1008</v>
      </c>
      <c r="C968" s="18" t="s">
        <v>15</v>
      </c>
      <c r="D968" s="18" t="s">
        <v>730</v>
      </c>
      <c r="E968" s="18" t="s">
        <v>661</v>
      </c>
      <c r="F968" s="10" t="n">
        <v>60</v>
      </c>
      <c r="G968" s="11" t="n">
        <f aca="false">IF(F968="*","*",F968*0.3)</f>
        <v>18</v>
      </c>
      <c r="H968" s="10" t="n">
        <v>68</v>
      </c>
      <c r="I968" s="10" t="n">
        <f aca="false">IF(H968="*","*",H968*0.7)</f>
        <v>47.6</v>
      </c>
      <c r="J968" s="10" t="n">
        <f aca="false">IF(F968="*","*",G968+I968)</f>
        <v>65.6</v>
      </c>
      <c r="K968" s="10" t="n">
        <v>3</v>
      </c>
      <c r="L968" s="10" t="s">
        <v>18</v>
      </c>
    </row>
    <row r="969" customFormat="false" ht="21" hidden="false" customHeight="true" outlineLevel="0" collapsed="false">
      <c r="A969" s="17" t="n">
        <v>30963</v>
      </c>
      <c r="B969" s="18" t="s">
        <v>1009</v>
      </c>
      <c r="C969" s="18" t="s">
        <v>15</v>
      </c>
      <c r="D969" s="18" t="s">
        <v>730</v>
      </c>
      <c r="E969" s="18" t="s">
        <v>661</v>
      </c>
      <c r="F969" s="10" t="n">
        <v>57</v>
      </c>
      <c r="G969" s="11" t="n">
        <f aca="false">IF(F969="*","*",F969*0.3)</f>
        <v>17.1</v>
      </c>
      <c r="H969" s="10" t="n">
        <v>63</v>
      </c>
      <c r="I969" s="10" t="n">
        <f aca="false">IF(H969="*","*",H969*0.7)</f>
        <v>44.1</v>
      </c>
      <c r="J969" s="10" t="n">
        <f aca="false">IF(F969="*","*",G969+I969)</f>
        <v>61.2</v>
      </c>
      <c r="K969" s="10" t="n">
        <v>4</v>
      </c>
      <c r="L969" s="10"/>
    </row>
    <row r="970" customFormat="false" ht="21" hidden="false" customHeight="true" outlineLevel="0" collapsed="false">
      <c r="A970" s="17" t="n">
        <v>30965</v>
      </c>
      <c r="B970" s="18" t="s">
        <v>1010</v>
      </c>
      <c r="C970" s="18" t="s">
        <v>20</v>
      </c>
      <c r="D970" s="18" t="s">
        <v>730</v>
      </c>
      <c r="E970" s="18" t="s">
        <v>661</v>
      </c>
      <c r="F970" s="10" t="n">
        <v>48</v>
      </c>
      <c r="G970" s="11" t="n">
        <f aca="false">IF(F970="*","*",F970*0.3)</f>
        <v>14.4</v>
      </c>
      <c r="H970" s="10" t="n">
        <v>66</v>
      </c>
      <c r="I970" s="10" t="n">
        <f aca="false">IF(H970="*","*",H970*0.7)</f>
        <v>46.2</v>
      </c>
      <c r="J970" s="10" t="n">
        <f aca="false">IF(F970="*","*",G970+I970)</f>
        <v>60.6</v>
      </c>
      <c r="K970" s="10" t="n">
        <v>5</v>
      </c>
      <c r="L970" s="10"/>
    </row>
    <row r="971" customFormat="false" ht="21" hidden="false" customHeight="true" outlineLevel="0" collapsed="false">
      <c r="A971" s="17" t="n">
        <v>30970</v>
      </c>
      <c r="B971" s="18" t="s">
        <v>1011</v>
      </c>
      <c r="C971" s="18" t="s">
        <v>20</v>
      </c>
      <c r="D971" s="18" t="s">
        <v>861</v>
      </c>
      <c r="E971" s="18" t="s">
        <v>661</v>
      </c>
      <c r="F971" s="10" t="n">
        <v>61</v>
      </c>
      <c r="G971" s="11" t="n">
        <f aca="false">IF(F971="*","*",F971*0.3)</f>
        <v>18.3</v>
      </c>
      <c r="H971" s="10" t="n">
        <v>68</v>
      </c>
      <c r="I971" s="10" t="n">
        <f aca="false">IF(H971="*","*",H971*0.7)</f>
        <v>47.6</v>
      </c>
      <c r="J971" s="10" t="n">
        <f aca="false">IF(F971="*","*",G971+I971)</f>
        <v>65.9</v>
      </c>
      <c r="K971" s="10" t="n">
        <v>1</v>
      </c>
      <c r="L971" s="10" t="s">
        <v>18</v>
      </c>
    </row>
    <row r="972" customFormat="false" ht="21" hidden="false" customHeight="true" outlineLevel="0" collapsed="false">
      <c r="A972" s="17" t="n">
        <v>30968</v>
      </c>
      <c r="B972" s="18" t="s">
        <v>1012</v>
      </c>
      <c r="C972" s="18" t="s">
        <v>15</v>
      </c>
      <c r="D972" s="18" t="s">
        <v>861</v>
      </c>
      <c r="E972" s="18" t="s">
        <v>661</v>
      </c>
      <c r="F972" s="10" t="n">
        <v>54</v>
      </c>
      <c r="G972" s="11" t="n">
        <f aca="false">IF(F972="*","*",F972*0.3)</f>
        <v>16.2</v>
      </c>
      <c r="H972" s="10" t="n">
        <v>68</v>
      </c>
      <c r="I972" s="10" t="n">
        <f aca="false">IF(H972="*","*",H972*0.7)</f>
        <v>47.6</v>
      </c>
      <c r="J972" s="10" t="n">
        <f aca="false">IF(F972="*","*",G972+I972)</f>
        <v>63.8</v>
      </c>
      <c r="K972" s="10" t="n">
        <v>2</v>
      </c>
      <c r="L972" s="10" t="s">
        <v>18</v>
      </c>
    </row>
    <row r="973" customFormat="false" ht="21" hidden="false" customHeight="true" outlineLevel="0" collapsed="false">
      <c r="A973" s="17" t="n">
        <v>30969</v>
      </c>
      <c r="B973" s="18" t="s">
        <v>1013</v>
      </c>
      <c r="C973" s="18" t="s">
        <v>20</v>
      </c>
      <c r="D973" s="18" t="s">
        <v>861</v>
      </c>
      <c r="E973" s="18" t="s">
        <v>661</v>
      </c>
      <c r="F973" s="10" t="n">
        <v>52</v>
      </c>
      <c r="G973" s="11" t="n">
        <f aca="false">IF(F973="*","*",F973*0.3)</f>
        <v>15.6</v>
      </c>
      <c r="H973" s="10" t="n">
        <v>56</v>
      </c>
      <c r="I973" s="10" t="n">
        <f aca="false">IF(H973="*","*",H973*0.7)</f>
        <v>39.2</v>
      </c>
      <c r="J973" s="10" t="n">
        <f aca="false">IF(F973="*","*",G973+I973)</f>
        <v>54.8</v>
      </c>
      <c r="K973" s="10" t="n">
        <v>3</v>
      </c>
      <c r="L973" s="10" t="s">
        <v>18</v>
      </c>
    </row>
    <row r="974" customFormat="false" ht="21" hidden="false" customHeight="true" outlineLevel="0" collapsed="false">
      <c r="A974" s="17" t="n">
        <v>30974</v>
      </c>
      <c r="B974" s="18" t="s">
        <v>1014</v>
      </c>
      <c r="C974" s="18" t="s">
        <v>20</v>
      </c>
      <c r="D974" s="18" t="s">
        <v>747</v>
      </c>
      <c r="E974" s="18" t="s">
        <v>661</v>
      </c>
      <c r="F974" s="10" t="n">
        <v>56</v>
      </c>
      <c r="G974" s="11" t="n">
        <f aca="false">IF(F974="*","*",F974*0.3)</f>
        <v>16.8</v>
      </c>
      <c r="H974" s="10" t="n">
        <v>78</v>
      </c>
      <c r="I974" s="10" t="n">
        <f aca="false">IF(H974="*","*",H974*0.7)</f>
        <v>54.6</v>
      </c>
      <c r="J974" s="10" t="n">
        <f aca="false">IF(F974="*","*",G974+I974)</f>
        <v>71.4</v>
      </c>
      <c r="K974" s="10" t="n">
        <v>1</v>
      </c>
      <c r="L974" s="10" t="s">
        <v>18</v>
      </c>
    </row>
    <row r="975" customFormat="false" ht="21" hidden="false" customHeight="true" outlineLevel="0" collapsed="false">
      <c r="A975" s="17" t="n">
        <v>30976</v>
      </c>
      <c r="B975" s="18" t="s">
        <v>1015</v>
      </c>
      <c r="C975" s="18" t="s">
        <v>15</v>
      </c>
      <c r="D975" s="18" t="s">
        <v>747</v>
      </c>
      <c r="E975" s="18" t="s">
        <v>661</v>
      </c>
      <c r="F975" s="10" t="n">
        <v>62</v>
      </c>
      <c r="G975" s="11" t="n">
        <f aca="false">IF(F975="*","*",F975*0.3)</f>
        <v>18.6</v>
      </c>
      <c r="H975" s="10" t="n">
        <v>73</v>
      </c>
      <c r="I975" s="10" t="n">
        <f aca="false">IF(H975="*","*",H975*0.7)</f>
        <v>51.1</v>
      </c>
      <c r="J975" s="10" t="n">
        <f aca="false">IF(F975="*","*",G975+I975)</f>
        <v>69.7</v>
      </c>
      <c r="K975" s="10" t="n">
        <v>2</v>
      </c>
      <c r="L975" s="10" t="s">
        <v>18</v>
      </c>
    </row>
    <row r="976" customFormat="false" ht="21" hidden="false" customHeight="true" outlineLevel="0" collapsed="false">
      <c r="A976" s="17" t="n">
        <v>30973</v>
      </c>
      <c r="B976" s="18" t="s">
        <v>1016</v>
      </c>
      <c r="C976" s="18" t="s">
        <v>20</v>
      </c>
      <c r="D976" s="18" t="s">
        <v>747</v>
      </c>
      <c r="E976" s="18" t="s">
        <v>661</v>
      </c>
      <c r="F976" s="10" t="n">
        <v>56</v>
      </c>
      <c r="G976" s="11" t="n">
        <f aca="false">IF(F976="*","*",F976*0.3)</f>
        <v>16.8</v>
      </c>
      <c r="H976" s="10" t="n">
        <v>73</v>
      </c>
      <c r="I976" s="10" t="n">
        <f aca="false">IF(H976="*","*",H976*0.7)</f>
        <v>51.1</v>
      </c>
      <c r="J976" s="10" t="n">
        <f aca="false">IF(F976="*","*",G976+I976)</f>
        <v>67.9</v>
      </c>
      <c r="K976" s="10" t="n">
        <v>3</v>
      </c>
      <c r="L976" s="10" t="s">
        <v>18</v>
      </c>
    </row>
    <row r="977" customFormat="false" ht="21" hidden="false" customHeight="true" outlineLevel="0" collapsed="false">
      <c r="A977" s="17" t="n">
        <v>30971</v>
      </c>
      <c r="B977" s="18" t="s">
        <v>1017</v>
      </c>
      <c r="C977" s="18" t="s">
        <v>20</v>
      </c>
      <c r="D977" s="18" t="s">
        <v>747</v>
      </c>
      <c r="E977" s="18" t="s">
        <v>661</v>
      </c>
      <c r="F977" s="10" t="n">
        <v>38</v>
      </c>
      <c r="G977" s="11" t="n">
        <f aca="false">IF(F977="*","*",F977*0.3)</f>
        <v>11.4</v>
      </c>
      <c r="H977" s="10" t="n">
        <v>77</v>
      </c>
      <c r="I977" s="10" t="n">
        <f aca="false">IF(H977="*","*",H977*0.7)</f>
        <v>53.9</v>
      </c>
      <c r="J977" s="10" t="n">
        <f aca="false">IF(F977="*","*",G977+I977)</f>
        <v>65.3</v>
      </c>
      <c r="K977" s="10" t="n">
        <v>4</v>
      </c>
      <c r="L977" s="10"/>
    </row>
    <row r="978" customFormat="false" ht="21" hidden="false" customHeight="true" outlineLevel="0" collapsed="false">
      <c r="A978" s="17" t="n">
        <v>30972</v>
      </c>
      <c r="B978" s="18" t="s">
        <v>1018</v>
      </c>
      <c r="C978" s="18" t="s">
        <v>20</v>
      </c>
      <c r="D978" s="18" t="s">
        <v>747</v>
      </c>
      <c r="E978" s="18" t="s">
        <v>661</v>
      </c>
      <c r="F978" s="10" t="n">
        <v>40</v>
      </c>
      <c r="G978" s="11" t="n">
        <f aca="false">IF(F978="*","*",F978*0.3)</f>
        <v>12</v>
      </c>
      <c r="H978" s="10" t="n">
        <v>73</v>
      </c>
      <c r="I978" s="10" t="n">
        <f aca="false">IF(H978="*","*",H978*0.7)</f>
        <v>51.1</v>
      </c>
      <c r="J978" s="10" t="n">
        <f aca="false">IF(F978="*","*",G978+I978)</f>
        <v>63.1</v>
      </c>
      <c r="K978" s="10" t="n">
        <v>5</v>
      </c>
      <c r="L978" s="10"/>
    </row>
    <row r="979" customFormat="false" ht="21" hidden="false" customHeight="true" outlineLevel="0" collapsed="false">
      <c r="A979" s="17" t="n">
        <v>30975</v>
      </c>
      <c r="B979" s="18" t="s">
        <v>1019</v>
      </c>
      <c r="C979" s="18" t="s">
        <v>20</v>
      </c>
      <c r="D979" s="18" t="s">
        <v>747</v>
      </c>
      <c r="E979" s="18" t="s">
        <v>661</v>
      </c>
      <c r="F979" s="10" t="n">
        <v>0</v>
      </c>
      <c r="G979" s="11" t="n">
        <f aca="false">IF(F979="*","*",F979*0.3)</f>
        <v>0</v>
      </c>
      <c r="H979" s="10" t="n">
        <v>0</v>
      </c>
      <c r="I979" s="10" t="n">
        <v>0</v>
      </c>
      <c r="J979" s="10" t="n">
        <f aca="false">IF(F979="*","*",G979+I979)</f>
        <v>0</v>
      </c>
      <c r="K979" s="10"/>
      <c r="L979" s="11" t="s">
        <v>32</v>
      </c>
    </row>
    <row r="980" customFormat="false" ht="21" hidden="false" customHeight="true" outlineLevel="0" collapsed="false">
      <c r="A980" s="17" t="n">
        <v>30978</v>
      </c>
      <c r="B980" s="18" t="s">
        <v>1020</v>
      </c>
      <c r="C980" s="18" t="s">
        <v>20</v>
      </c>
      <c r="D980" s="18" t="s">
        <v>795</v>
      </c>
      <c r="E980" s="18" t="s">
        <v>1021</v>
      </c>
      <c r="F980" s="10" t="n">
        <v>51</v>
      </c>
      <c r="G980" s="11" t="n">
        <f aca="false">IF(F980="*","*",F980*0.3)</f>
        <v>15.3</v>
      </c>
      <c r="H980" s="10" t="n">
        <v>80</v>
      </c>
      <c r="I980" s="10" t="n">
        <f aca="false">IF(H980="*","*",H980*0.7)</f>
        <v>56</v>
      </c>
      <c r="J980" s="10" t="n">
        <f aca="false">IF(F980="*","*",G980+I980)</f>
        <v>71.3</v>
      </c>
      <c r="K980" s="10" t="n">
        <v>1</v>
      </c>
      <c r="L980" s="10" t="s">
        <v>18</v>
      </c>
    </row>
    <row r="981" customFormat="false" ht="21" hidden="false" customHeight="true" outlineLevel="0" collapsed="false">
      <c r="A981" s="17" t="n">
        <v>30979</v>
      </c>
      <c r="B981" s="18" t="s">
        <v>1022</v>
      </c>
      <c r="C981" s="18" t="s">
        <v>20</v>
      </c>
      <c r="D981" s="18" t="s">
        <v>795</v>
      </c>
      <c r="E981" s="18" t="s">
        <v>1021</v>
      </c>
      <c r="F981" s="10" t="n">
        <v>60</v>
      </c>
      <c r="G981" s="11" t="n">
        <f aca="false">IF(F981="*","*",F981*0.3)</f>
        <v>18</v>
      </c>
      <c r="H981" s="10" t="n">
        <v>76</v>
      </c>
      <c r="I981" s="10" t="n">
        <f aca="false">IF(H981="*","*",H981*0.7)</f>
        <v>53.2</v>
      </c>
      <c r="J981" s="10" t="n">
        <f aca="false">IF(F981="*","*",G981+I981)</f>
        <v>71.2</v>
      </c>
      <c r="K981" s="10" t="n">
        <v>2</v>
      </c>
      <c r="L981" s="10" t="s">
        <v>18</v>
      </c>
    </row>
    <row r="982" customFormat="false" ht="21" hidden="false" customHeight="true" outlineLevel="0" collapsed="false">
      <c r="A982" s="17" t="n">
        <v>30977</v>
      </c>
      <c r="B982" s="18" t="s">
        <v>1023</v>
      </c>
      <c r="C982" s="18" t="s">
        <v>20</v>
      </c>
      <c r="D982" s="18" t="s">
        <v>795</v>
      </c>
      <c r="E982" s="18" t="s">
        <v>1021</v>
      </c>
      <c r="F982" s="10" t="n">
        <v>59</v>
      </c>
      <c r="G982" s="11" t="n">
        <f aca="false">IF(F982="*","*",F982*0.3)</f>
        <v>17.7</v>
      </c>
      <c r="H982" s="10" t="n">
        <v>71</v>
      </c>
      <c r="I982" s="10" t="n">
        <f aca="false">IF(H982="*","*",H982*0.7)</f>
        <v>49.7</v>
      </c>
      <c r="J982" s="10" t="n">
        <f aca="false">IF(F982="*","*",G982+I982)</f>
        <v>67.4</v>
      </c>
      <c r="K982" s="10" t="n">
        <v>3</v>
      </c>
      <c r="L982" s="10" t="s">
        <v>18</v>
      </c>
    </row>
    <row r="983" customFormat="false" ht="21" hidden="false" customHeight="true" outlineLevel="0" collapsed="false">
      <c r="A983" s="17" t="n">
        <v>30981</v>
      </c>
      <c r="B983" s="18" t="s">
        <v>1024</v>
      </c>
      <c r="C983" s="18" t="s">
        <v>15</v>
      </c>
      <c r="D983" s="18" t="s">
        <v>795</v>
      </c>
      <c r="E983" s="18" t="s">
        <v>1021</v>
      </c>
      <c r="F983" s="10" t="n">
        <v>55</v>
      </c>
      <c r="G983" s="11" t="n">
        <f aca="false">IF(F983="*","*",F983*0.3)</f>
        <v>16.5</v>
      </c>
      <c r="H983" s="10" t="n">
        <v>72</v>
      </c>
      <c r="I983" s="10" t="n">
        <f aca="false">IF(H983="*","*",H983*0.7)</f>
        <v>50.4</v>
      </c>
      <c r="J983" s="10" t="n">
        <f aca="false">IF(F983="*","*",G983+I983)</f>
        <v>66.9</v>
      </c>
      <c r="K983" s="10" t="n">
        <v>4</v>
      </c>
      <c r="L983" s="10"/>
    </row>
    <row r="984" customFormat="false" ht="21" hidden="false" customHeight="true" outlineLevel="0" collapsed="false">
      <c r="A984" s="17" t="n">
        <v>30980</v>
      </c>
      <c r="B984" s="18" t="s">
        <v>1025</v>
      </c>
      <c r="C984" s="18" t="s">
        <v>20</v>
      </c>
      <c r="D984" s="18" t="s">
        <v>795</v>
      </c>
      <c r="E984" s="18" t="s">
        <v>1021</v>
      </c>
      <c r="F984" s="10" t="n">
        <v>41</v>
      </c>
      <c r="G984" s="11" t="n">
        <f aca="false">IF(F984="*","*",F984*0.3)</f>
        <v>12.3</v>
      </c>
      <c r="H984" s="10" t="n">
        <v>68</v>
      </c>
      <c r="I984" s="10" t="n">
        <f aca="false">IF(H984="*","*",H984*0.7)</f>
        <v>47.6</v>
      </c>
      <c r="J984" s="10" t="n">
        <f aca="false">IF(F984="*","*",G984+I984)</f>
        <v>59.9</v>
      </c>
      <c r="K984" s="10" t="n">
        <v>5</v>
      </c>
      <c r="L984" s="10"/>
    </row>
    <row r="985" customFormat="false" ht="21" hidden="false" customHeight="true" outlineLevel="0" collapsed="false">
      <c r="A985" s="17" t="n">
        <v>30982</v>
      </c>
      <c r="B985" s="18" t="s">
        <v>1026</v>
      </c>
      <c r="C985" s="18" t="s">
        <v>20</v>
      </c>
      <c r="D985" s="18" t="s">
        <v>726</v>
      </c>
      <c r="E985" s="18" t="s">
        <v>1021</v>
      </c>
      <c r="F985" s="10" t="n">
        <v>62</v>
      </c>
      <c r="G985" s="11" t="n">
        <f aca="false">IF(F985="*","*",F985*0.3)</f>
        <v>18.6</v>
      </c>
      <c r="H985" s="10" t="n">
        <v>73</v>
      </c>
      <c r="I985" s="10" t="n">
        <f aca="false">IF(H985="*","*",H985*0.7)</f>
        <v>51.1</v>
      </c>
      <c r="J985" s="10" t="n">
        <f aca="false">IF(F985="*","*",G985+I985)</f>
        <v>69.7</v>
      </c>
      <c r="K985" s="10" t="n">
        <v>1</v>
      </c>
      <c r="L985" s="10" t="s">
        <v>18</v>
      </c>
    </row>
    <row r="986" customFormat="false" ht="21" hidden="false" customHeight="true" outlineLevel="0" collapsed="false">
      <c r="A986" s="17" t="n">
        <v>30983</v>
      </c>
      <c r="B986" s="18" t="s">
        <v>1027</v>
      </c>
      <c r="C986" s="18" t="s">
        <v>20</v>
      </c>
      <c r="D986" s="18" t="s">
        <v>726</v>
      </c>
      <c r="E986" s="18" t="s">
        <v>1021</v>
      </c>
      <c r="F986" s="10" t="n">
        <v>53</v>
      </c>
      <c r="G986" s="11" t="n">
        <f aca="false">IF(F986="*","*",F986*0.3)</f>
        <v>15.9</v>
      </c>
      <c r="H986" s="10" t="n">
        <v>74</v>
      </c>
      <c r="I986" s="10" t="n">
        <f aca="false">IF(H986="*","*",H986*0.7)</f>
        <v>51.8</v>
      </c>
      <c r="J986" s="10" t="n">
        <f aca="false">IF(F986="*","*",G986+I986)</f>
        <v>67.7</v>
      </c>
      <c r="K986" s="10" t="n">
        <v>2</v>
      </c>
      <c r="L986" s="10" t="s">
        <v>18</v>
      </c>
    </row>
    <row r="987" customFormat="false" ht="21" hidden="false" customHeight="true" outlineLevel="0" collapsed="false">
      <c r="A987" s="17" t="n">
        <v>30985</v>
      </c>
      <c r="B987" s="18" t="s">
        <v>1028</v>
      </c>
      <c r="C987" s="18" t="s">
        <v>20</v>
      </c>
      <c r="D987" s="18" t="s">
        <v>726</v>
      </c>
      <c r="E987" s="18" t="s">
        <v>1021</v>
      </c>
      <c r="F987" s="10" t="n">
        <v>61</v>
      </c>
      <c r="G987" s="11" t="n">
        <f aca="false">IF(F987="*","*",F987*0.3)</f>
        <v>18.3</v>
      </c>
      <c r="H987" s="10" t="n">
        <v>70</v>
      </c>
      <c r="I987" s="10" t="n">
        <f aca="false">IF(H987="*","*",H987*0.7)</f>
        <v>49</v>
      </c>
      <c r="J987" s="10" t="n">
        <f aca="false">IF(F987="*","*",G987+I987)</f>
        <v>67.3</v>
      </c>
      <c r="K987" s="10" t="n">
        <v>3</v>
      </c>
      <c r="L987" s="10" t="s">
        <v>18</v>
      </c>
    </row>
    <row r="988" customFormat="false" ht="21" hidden="false" customHeight="true" outlineLevel="0" collapsed="false">
      <c r="A988" s="17" t="n">
        <v>30987</v>
      </c>
      <c r="B988" s="18" t="s">
        <v>1029</v>
      </c>
      <c r="C988" s="18" t="s">
        <v>20</v>
      </c>
      <c r="D988" s="18" t="s">
        <v>726</v>
      </c>
      <c r="E988" s="18" t="s">
        <v>1021</v>
      </c>
      <c r="F988" s="10" t="n">
        <v>58</v>
      </c>
      <c r="G988" s="11" t="n">
        <f aca="false">IF(F988="*","*",F988*0.3)</f>
        <v>17.4</v>
      </c>
      <c r="H988" s="10" t="n">
        <v>71</v>
      </c>
      <c r="I988" s="10" t="n">
        <f aca="false">IF(H988="*","*",H988*0.7)</f>
        <v>49.7</v>
      </c>
      <c r="J988" s="10" t="n">
        <f aca="false">IF(F988="*","*",G988+I988)</f>
        <v>67.1</v>
      </c>
      <c r="K988" s="10" t="n">
        <v>4</v>
      </c>
      <c r="L988" s="10"/>
    </row>
    <row r="989" customFormat="false" ht="21" hidden="false" customHeight="true" outlineLevel="0" collapsed="false">
      <c r="A989" s="17" t="n">
        <v>30984</v>
      </c>
      <c r="B989" s="18" t="s">
        <v>1030</v>
      </c>
      <c r="C989" s="18" t="s">
        <v>20</v>
      </c>
      <c r="D989" s="18" t="s">
        <v>726</v>
      </c>
      <c r="E989" s="18" t="s">
        <v>1021</v>
      </c>
      <c r="F989" s="10" t="n">
        <v>58</v>
      </c>
      <c r="G989" s="11" t="n">
        <f aca="false">IF(F989="*","*",F989*0.3)</f>
        <v>17.4</v>
      </c>
      <c r="H989" s="10" t="n">
        <v>69</v>
      </c>
      <c r="I989" s="10" t="n">
        <f aca="false">IF(H989="*","*",H989*0.7)</f>
        <v>48.3</v>
      </c>
      <c r="J989" s="10" t="n">
        <f aca="false">IF(F989="*","*",G989+I989)</f>
        <v>65.7</v>
      </c>
      <c r="K989" s="10" t="n">
        <v>5</v>
      </c>
      <c r="L989" s="10"/>
    </row>
    <row r="990" customFormat="false" ht="21" hidden="false" customHeight="true" outlineLevel="0" collapsed="false">
      <c r="A990" s="17" t="n">
        <v>30988</v>
      </c>
      <c r="B990" s="18" t="s">
        <v>1031</v>
      </c>
      <c r="C990" s="18" t="s">
        <v>20</v>
      </c>
      <c r="D990" s="18" t="s">
        <v>726</v>
      </c>
      <c r="E990" s="18" t="s">
        <v>1021</v>
      </c>
      <c r="F990" s="10" t="n">
        <v>46</v>
      </c>
      <c r="G990" s="11" t="n">
        <f aca="false">IF(F990="*","*",F990*0.3)</f>
        <v>13.8</v>
      </c>
      <c r="H990" s="10" t="n">
        <v>69</v>
      </c>
      <c r="I990" s="10" t="n">
        <f aca="false">IF(H990="*","*",H990*0.7)</f>
        <v>48.3</v>
      </c>
      <c r="J990" s="10" t="n">
        <f aca="false">IF(F990="*","*",G990+I990)</f>
        <v>62.1</v>
      </c>
      <c r="K990" s="10" t="n">
        <v>6</v>
      </c>
      <c r="L990" s="10"/>
    </row>
    <row r="991" customFormat="false" ht="21" hidden="false" customHeight="true" outlineLevel="0" collapsed="false">
      <c r="A991" s="17" t="n">
        <v>30986</v>
      </c>
      <c r="B991" s="18" t="s">
        <v>1032</v>
      </c>
      <c r="C991" s="18" t="s">
        <v>20</v>
      </c>
      <c r="D991" s="18" t="s">
        <v>726</v>
      </c>
      <c r="E991" s="18" t="s">
        <v>1021</v>
      </c>
      <c r="F991" s="10" t="n">
        <v>42</v>
      </c>
      <c r="G991" s="11" t="n">
        <f aca="false">IF(F991="*","*",F991*0.3)</f>
        <v>12.6</v>
      </c>
      <c r="H991" s="10" t="n">
        <v>60</v>
      </c>
      <c r="I991" s="10" t="n">
        <f aca="false">IF(H991="*","*",H991*0.7)</f>
        <v>42</v>
      </c>
      <c r="J991" s="10" t="n">
        <f aca="false">IF(F991="*","*",G991+I991)</f>
        <v>54.6</v>
      </c>
      <c r="K991" s="10" t="n">
        <v>7</v>
      </c>
      <c r="L991" s="10"/>
    </row>
    <row r="992" customFormat="false" ht="21" hidden="false" customHeight="true" outlineLevel="0" collapsed="false">
      <c r="A992" s="17" t="n">
        <v>30994</v>
      </c>
      <c r="B992" s="18" t="s">
        <v>1033</v>
      </c>
      <c r="C992" s="18" t="s">
        <v>20</v>
      </c>
      <c r="D992" s="18" t="s">
        <v>1034</v>
      </c>
      <c r="E992" s="18" t="s">
        <v>1035</v>
      </c>
      <c r="F992" s="10" t="n">
        <v>72</v>
      </c>
      <c r="G992" s="11" t="n">
        <f aca="false">IF(F992="*","*",F992*0.3)</f>
        <v>21.6</v>
      </c>
      <c r="H992" s="10" t="n">
        <v>72</v>
      </c>
      <c r="I992" s="10" t="n">
        <f aca="false">IF(H992="*","*",H992*0.7)</f>
        <v>50.4</v>
      </c>
      <c r="J992" s="10" t="n">
        <f aca="false">IF(F992="*","*",G992+I992)</f>
        <v>72</v>
      </c>
      <c r="K992" s="10" t="n">
        <v>1</v>
      </c>
      <c r="L992" s="10" t="s">
        <v>18</v>
      </c>
    </row>
    <row r="993" customFormat="false" ht="21" hidden="false" customHeight="true" outlineLevel="0" collapsed="false">
      <c r="A993" s="17" t="n">
        <v>31017</v>
      </c>
      <c r="B993" s="18" t="s">
        <v>1036</v>
      </c>
      <c r="C993" s="18" t="s">
        <v>15</v>
      </c>
      <c r="D993" s="18" t="s">
        <v>1034</v>
      </c>
      <c r="E993" s="18" t="s">
        <v>1035</v>
      </c>
      <c r="F993" s="10" t="n">
        <v>52</v>
      </c>
      <c r="G993" s="11" t="n">
        <f aca="false">IF(F993="*","*",F993*0.3)</f>
        <v>15.6</v>
      </c>
      <c r="H993" s="10" t="n">
        <v>75</v>
      </c>
      <c r="I993" s="10" t="n">
        <f aca="false">IF(H993="*","*",H993*0.7)</f>
        <v>52.5</v>
      </c>
      <c r="J993" s="10" t="n">
        <f aca="false">IF(F993="*","*",G993+I993)</f>
        <v>68.1</v>
      </c>
      <c r="K993" s="10" t="n">
        <v>2</v>
      </c>
      <c r="L993" s="10" t="s">
        <v>18</v>
      </c>
    </row>
    <row r="994" customFormat="false" ht="21" hidden="false" customHeight="true" outlineLevel="0" collapsed="false">
      <c r="A994" s="17" t="n">
        <v>30997</v>
      </c>
      <c r="B994" s="18" t="s">
        <v>1037</v>
      </c>
      <c r="C994" s="18" t="s">
        <v>15</v>
      </c>
      <c r="D994" s="18" t="s">
        <v>1034</v>
      </c>
      <c r="E994" s="18" t="s">
        <v>1035</v>
      </c>
      <c r="F994" s="10" t="n">
        <v>58</v>
      </c>
      <c r="G994" s="11" t="n">
        <f aca="false">IF(F994="*","*",F994*0.3)</f>
        <v>17.4</v>
      </c>
      <c r="H994" s="10" t="n">
        <v>72</v>
      </c>
      <c r="I994" s="10" t="n">
        <f aca="false">IF(H994="*","*",H994*0.7)</f>
        <v>50.4</v>
      </c>
      <c r="J994" s="10" t="n">
        <f aca="false">IF(F994="*","*",G994+I994)</f>
        <v>67.8</v>
      </c>
      <c r="K994" s="10" t="n">
        <v>3</v>
      </c>
      <c r="L994" s="10" t="s">
        <v>18</v>
      </c>
    </row>
    <row r="995" customFormat="false" ht="21" hidden="false" customHeight="true" outlineLevel="0" collapsed="false">
      <c r="A995" s="17" t="n">
        <v>30998</v>
      </c>
      <c r="B995" s="18" t="s">
        <v>1038</v>
      </c>
      <c r="C995" s="18" t="s">
        <v>20</v>
      </c>
      <c r="D995" s="18" t="s">
        <v>1034</v>
      </c>
      <c r="E995" s="18" t="s">
        <v>1035</v>
      </c>
      <c r="F995" s="10" t="n">
        <v>57</v>
      </c>
      <c r="G995" s="11" t="n">
        <f aca="false">IF(F995="*","*",F995*0.3)</f>
        <v>17.1</v>
      </c>
      <c r="H995" s="10" t="n">
        <v>72</v>
      </c>
      <c r="I995" s="10" t="n">
        <f aca="false">IF(H995="*","*",H995*0.7)</f>
        <v>50.4</v>
      </c>
      <c r="J995" s="10" t="n">
        <f aca="false">IF(F995="*","*",G995+I995)</f>
        <v>67.5</v>
      </c>
      <c r="K995" s="10" t="n">
        <v>4</v>
      </c>
      <c r="L995" s="10" t="s">
        <v>18</v>
      </c>
    </row>
    <row r="996" customFormat="false" ht="21" hidden="false" customHeight="true" outlineLevel="0" collapsed="false">
      <c r="A996" s="17" t="n">
        <v>31032</v>
      </c>
      <c r="B996" s="19" t="s">
        <v>1039</v>
      </c>
      <c r="C996" s="19" t="s">
        <v>15</v>
      </c>
      <c r="D996" s="19" t="s">
        <v>1034</v>
      </c>
      <c r="E996" s="19" t="s">
        <v>1035</v>
      </c>
      <c r="F996" s="10" t="n">
        <v>59</v>
      </c>
      <c r="G996" s="11" t="n">
        <f aca="false">IF(F996="*","*",F996*0.3)</f>
        <v>17.7</v>
      </c>
      <c r="H996" s="10" t="n">
        <v>71</v>
      </c>
      <c r="I996" s="10" t="n">
        <f aca="false">IF(H996="*","*",H996*0.7)</f>
        <v>49.7</v>
      </c>
      <c r="J996" s="10" t="n">
        <f aca="false">IF(F996="*","*",G996+I996)</f>
        <v>67.4</v>
      </c>
      <c r="K996" s="10" t="n">
        <v>5</v>
      </c>
      <c r="L996" s="10" t="s">
        <v>18</v>
      </c>
    </row>
    <row r="997" customFormat="false" ht="21" hidden="false" customHeight="true" outlineLevel="0" collapsed="false">
      <c r="A997" s="17" t="n">
        <v>31029</v>
      </c>
      <c r="B997" s="19" t="s">
        <v>1040</v>
      </c>
      <c r="C997" s="19" t="s">
        <v>20</v>
      </c>
      <c r="D997" s="19" t="s">
        <v>1034</v>
      </c>
      <c r="E997" s="19" t="s">
        <v>1035</v>
      </c>
      <c r="F997" s="10" t="n">
        <v>53</v>
      </c>
      <c r="G997" s="11" t="n">
        <f aca="false">IF(F997="*","*",F997*0.3)</f>
        <v>15.9</v>
      </c>
      <c r="H997" s="10" t="n">
        <v>73</v>
      </c>
      <c r="I997" s="10" t="n">
        <f aca="false">IF(H997="*","*",H997*0.7)</f>
        <v>51.1</v>
      </c>
      <c r="J997" s="10" t="n">
        <f aca="false">IF(F997="*","*",G997+I997)</f>
        <v>67</v>
      </c>
      <c r="K997" s="10" t="n">
        <v>6</v>
      </c>
      <c r="L997" s="10" t="s">
        <v>18</v>
      </c>
    </row>
    <row r="998" customFormat="false" ht="21" hidden="false" customHeight="true" outlineLevel="0" collapsed="false">
      <c r="A998" s="17" t="n">
        <v>31015</v>
      </c>
      <c r="B998" s="18" t="s">
        <v>1041</v>
      </c>
      <c r="C998" s="18" t="s">
        <v>20</v>
      </c>
      <c r="D998" s="18" t="s">
        <v>1034</v>
      </c>
      <c r="E998" s="18" t="s">
        <v>1035</v>
      </c>
      <c r="F998" s="10" t="n">
        <v>51</v>
      </c>
      <c r="G998" s="11" t="n">
        <f aca="false">IF(F998="*","*",F998*0.3)</f>
        <v>15.3</v>
      </c>
      <c r="H998" s="10" t="n">
        <v>72</v>
      </c>
      <c r="I998" s="10" t="n">
        <f aca="false">IF(H998="*","*",H998*0.7)</f>
        <v>50.4</v>
      </c>
      <c r="J998" s="10" t="n">
        <f aca="false">IF(F998="*","*",G998+I998)</f>
        <v>65.7</v>
      </c>
      <c r="K998" s="10" t="n">
        <v>7</v>
      </c>
      <c r="L998" s="10"/>
    </row>
    <row r="999" customFormat="false" ht="21" hidden="false" customHeight="true" outlineLevel="0" collapsed="false">
      <c r="A999" s="17" t="n">
        <v>30995</v>
      </c>
      <c r="B999" s="18" t="s">
        <v>1042</v>
      </c>
      <c r="C999" s="18" t="s">
        <v>15</v>
      </c>
      <c r="D999" s="18" t="s">
        <v>1034</v>
      </c>
      <c r="E999" s="18" t="s">
        <v>1035</v>
      </c>
      <c r="F999" s="10" t="n">
        <v>58</v>
      </c>
      <c r="G999" s="11" t="n">
        <f aca="false">IF(F999="*","*",F999*0.3)</f>
        <v>17.4</v>
      </c>
      <c r="H999" s="10" t="n">
        <v>69</v>
      </c>
      <c r="I999" s="10" t="n">
        <f aca="false">IF(H999="*","*",H999*0.7)</f>
        <v>48.3</v>
      </c>
      <c r="J999" s="10" t="n">
        <f aca="false">IF(F999="*","*",G999+I999)</f>
        <v>65.7</v>
      </c>
      <c r="K999" s="10" t="n">
        <v>7</v>
      </c>
      <c r="L999" s="10"/>
    </row>
    <row r="1000" customFormat="false" ht="21" hidden="false" customHeight="true" outlineLevel="0" collapsed="false">
      <c r="A1000" s="17" t="n">
        <v>31028</v>
      </c>
      <c r="B1000" s="18" t="s">
        <v>691</v>
      </c>
      <c r="C1000" s="18" t="s">
        <v>20</v>
      </c>
      <c r="D1000" s="18" t="s">
        <v>1034</v>
      </c>
      <c r="E1000" s="18" t="s">
        <v>1035</v>
      </c>
      <c r="F1000" s="10" t="n">
        <v>49</v>
      </c>
      <c r="G1000" s="11" t="n">
        <f aca="false">IF(F1000="*","*",F1000*0.3)</f>
        <v>14.7</v>
      </c>
      <c r="H1000" s="10" t="n">
        <v>72</v>
      </c>
      <c r="I1000" s="10" t="n">
        <f aca="false">IF(H1000="*","*",H1000*0.7)</f>
        <v>50.4</v>
      </c>
      <c r="J1000" s="10" t="n">
        <f aca="false">IF(F1000="*","*",G1000+I1000)</f>
        <v>65.1</v>
      </c>
      <c r="K1000" s="10" t="n">
        <v>9</v>
      </c>
      <c r="L1000" s="10"/>
    </row>
    <row r="1001" customFormat="false" ht="21" hidden="false" customHeight="true" outlineLevel="0" collapsed="false">
      <c r="A1001" s="17" t="n">
        <v>31010</v>
      </c>
      <c r="B1001" s="18" t="s">
        <v>1043</v>
      </c>
      <c r="C1001" s="18" t="s">
        <v>15</v>
      </c>
      <c r="D1001" s="18" t="s">
        <v>1034</v>
      </c>
      <c r="E1001" s="18" t="s">
        <v>1035</v>
      </c>
      <c r="F1001" s="10" t="n">
        <v>51</v>
      </c>
      <c r="G1001" s="11" t="n">
        <f aca="false">IF(F1001="*","*",F1001*0.3)</f>
        <v>15.3</v>
      </c>
      <c r="H1001" s="10" t="n">
        <v>71</v>
      </c>
      <c r="I1001" s="10" t="n">
        <f aca="false">IF(H1001="*","*",H1001*0.7)</f>
        <v>49.7</v>
      </c>
      <c r="J1001" s="10" t="n">
        <f aca="false">IF(F1001="*","*",G1001+I1001)</f>
        <v>65</v>
      </c>
      <c r="K1001" s="10" t="n">
        <v>10</v>
      </c>
      <c r="L1001" s="10"/>
    </row>
    <row r="1002" customFormat="false" ht="21" hidden="false" customHeight="true" outlineLevel="0" collapsed="false">
      <c r="A1002" s="17" t="n">
        <v>31016</v>
      </c>
      <c r="B1002" s="18" t="s">
        <v>1044</v>
      </c>
      <c r="C1002" s="18" t="s">
        <v>20</v>
      </c>
      <c r="D1002" s="18" t="s">
        <v>1034</v>
      </c>
      <c r="E1002" s="18" t="s">
        <v>1035</v>
      </c>
      <c r="F1002" s="10" t="n">
        <v>52</v>
      </c>
      <c r="G1002" s="11" t="n">
        <f aca="false">IF(F1002="*","*",F1002*0.3)</f>
        <v>15.6</v>
      </c>
      <c r="H1002" s="10" t="n">
        <v>66</v>
      </c>
      <c r="I1002" s="10" t="n">
        <f aca="false">IF(H1002="*","*",H1002*0.7)</f>
        <v>46.2</v>
      </c>
      <c r="J1002" s="10" t="n">
        <f aca="false">IF(F1002="*","*",G1002+I1002)</f>
        <v>61.8</v>
      </c>
      <c r="K1002" s="10" t="n">
        <v>11</v>
      </c>
      <c r="L1002" s="10"/>
    </row>
    <row r="1003" customFormat="false" ht="21" hidden="false" customHeight="true" outlineLevel="0" collapsed="false">
      <c r="A1003" s="17" t="n">
        <v>31024</v>
      </c>
      <c r="B1003" s="18" t="s">
        <v>1045</v>
      </c>
      <c r="C1003" s="18" t="s">
        <v>15</v>
      </c>
      <c r="D1003" s="18" t="s">
        <v>1034</v>
      </c>
      <c r="E1003" s="18" t="s">
        <v>1035</v>
      </c>
      <c r="F1003" s="10" t="n">
        <v>59</v>
      </c>
      <c r="G1003" s="11" t="n">
        <f aca="false">IF(F1003="*","*",F1003*0.3)</f>
        <v>17.7</v>
      </c>
      <c r="H1003" s="10" t="n">
        <v>63</v>
      </c>
      <c r="I1003" s="10" t="n">
        <f aca="false">IF(H1003="*","*",H1003*0.7)</f>
        <v>44.1</v>
      </c>
      <c r="J1003" s="10" t="n">
        <f aca="false">IF(F1003="*","*",G1003+I1003)</f>
        <v>61.8</v>
      </c>
      <c r="K1003" s="10" t="n">
        <v>11</v>
      </c>
      <c r="L1003" s="10"/>
    </row>
    <row r="1004" customFormat="false" ht="21" hidden="false" customHeight="true" outlineLevel="0" collapsed="false">
      <c r="A1004" s="17" t="n">
        <v>31003</v>
      </c>
      <c r="B1004" s="18" t="s">
        <v>1046</v>
      </c>
      <c r="C1004" s="18" t="s">
        <v>15</v>
      </c>
      <c r="D1004" s="18" t="s">
        <v>1034</v>
      </c>
      <c r="E1004" s="18" t="s">
        <v>1035</v>
      </c>
      <c r="F1004" s="10" t="n">
        <v>49</v>
      </c>
      <c r="G1004" s="11" t="n">
        <f aca="false">IF(F1004="*","*",F1004*0.3)</f>
        <v>14.7</v>
      </c>
      <c r="H1004" s="10" t="n">
        <v>67</v>
      </c>
      <c r="I1004" s="10" t="n">
        <f aca="false">IF(H1004="*","*",H1004*0.7)</f>
        <v>46.9</v>
      </c>
      <c r="J1004" s="10" t="n">
        <f aca="false">IF(F1004="*","*",G1004+I1004)</f>
        <v>61.6</v>
      </c>
      <c r="K1004" s="10" t="n">
        <v>13</v>
      </c>
      <c r="L1004" s="10"/>
    </row>
    <row r="1005" customFormat="false" ht="21" hidden="false" customHeight="true" outlineLevel="0" collapsed="false">
      <c r="A1005" s="17" t="n">
        <v>31002</v>
      </c>
      <c r="B1005" s="18" t="s">
        <v>1047</v>
      </c>
      <c r="C1005" s="18" t="s">
        <v>15</v>
      </c>
      <c r="D1005" s="18" t="s">
        <v>1034</v>
      </c>
      <c r="E1005" s="18" t="s">
        <v>1035</v>
      </c>
      <c r="F1005" s="10" t="n">
        <v>58</v>
      </c>
      <c r="G1005" s="11" t="n">
        <f aca="false">IF(F1005="*","*",F1005*0.3)</f>
        <v>17.4</v>
      </c>
      <c r="H1005" s="10" t="n">
        <v>62</v>
      </c>
      <c r="I1005" s="10" t="n">
        <f aca="false">IF(H1005="*","*",H1005*0.7)</f>
        <v>43.4</v>
      </c>
      <c r="J1005" s="10" t="n">
        <f aca="false">IF(F1005="*","*",G1005+I1005)</f>
        <v>60.8</v>
      </c>
      <c r="K1005" s="10" t="n">
        <v>14</v>
      </c>
      <c r="L1005" s="10"/>
    </row>
    <row r="1006" customFormat="false" ht="21" hidden="false" customHeight="true" outlineLevel="0" collapsed="false">
      <c r="A1006" s="17" t="n">
        <v>31030</v>
      </c>
      <c r="B1006" s="19" t="s">
        <v>1048</v>
      </c>
      <c r="C1006" s="19" t="s">
        <v>15</v>
      </c>
      <c r="D1006" s="19" t="s">
        <v>1034</v>
      </c>
      <c r="E1006" s="19" t="s">
        <v>1035</v>
      </c>
      <c r="F1006" s="10" t="n">
        <v>50</v>
      </c>
      <c r="G1006" s="11" t="n">
        <f aca="false">IF(F1006="*","*",F1006*0.3)</f>
        <v>15</v>
      </c>
      <c r="H1006" s="10" t="n">
        <v>65</v>
      </c>
      <c r="I1006" s="10" t="n">
        <f aca="false">IF(H1006="*","*",H1006*0.7)</f>
        <v>45.5</v>
      </c>
      <c r="J1006" s="10" t="n">
        <f aca="false">IF(F1006="*","*",G1006+I1006)</f>
        <v>60.5</v>
      </c>
      <c r="K1006" s="10" t="n">
        <v>15</v>
      </c>
      <c r="L1006" s="10"/>
    </row>
    <row r="1007" customFormat="false" ht="21" hidden="false" customHeight="true" outlineLevel="0" collapsed="false">
      <c r="A1007" s="17" t="n">
        <v>31014</v>
      </c>
      <c r="B1007" s="18" t="s">
        <v>1049</v>
      </c>
      <c r="C1007" s="18" t="s">
        <v>20</v>
      </c>
      <c r="D1007" s="18" t="s">
        <v>1034</v>
      </c>
      <c r="E1007" s="18" t="s">
        <v>1035</v>
      </c>
      <c r="F1007" s="10" t="n">
        <v>42</v>
      </c>
      <c r="G1007" s="11" t="n">
        <f aca="false">IF(F1007="*","*",F1007*0.3)</f>
        <v>12.6</v>
      </c>
      <c r="H1007" s="10" t="n">
        <v>68</v>
      </c>
      <c r="I1007" s="10" t="n">
        <f aca="false">IF(H1007="*","*",H1007*0.7)</f>
        <v>47.6</v>
      </c>
      <c r="J1007" s="10" t="n">
        <f aca="false">IF(F1007="*","*",G1007+I1007)</f>
        <v>60.2</v>
      </c>
      <c r="K1007" s="10" t="n">
        <v>16</v>
      </c>
      <c r="L1007" s="10"/>
    </row>
    <row r="1008" customFormat="false" ht="21" hidden="false" customHeight="true" outlineLevel="0" collapsed="false">
      <c r="A1008" s="17" t="n">
        <v>31027</v>
      </c>
      <c r="B1008" s="18" t="s">
        <v>1050</v>
      </c>
      <c r="C1008" s="18" t="s">
        <v>15</v>
      </c>
      <c r="D1008" s="18" t="s">
        <v>1034</v>
      </c>
      <c r="E1008" s="18" t="s">
        <v>1035</v>
      </c>
      <c r="F1008" s="10" t="n">
        <v>53</v>
      </c>
      <c r="G1008" s="11" t="n">
        <f aca="false">IF(F1008="*","*",F1008*0.3)</f>
        <v>15.9</v>
      </c>
      <c r="H1008" s="10" t="n">
        <v>63</v>
      </c>
      <c r="I1008" s="10" t="n">
        <f aca="false">IF(H1008="*","*",H1008*0.7)</f>
        <v>44.1</v>
      </c>
      <c r="J1008" s="10" t="n">
        <f aca="false">IF(F1008="*","*",G1008+I1008)</f>
        <v>60</v>
      </c>
      <c r="K1008" s="10" t="n">
        <v>17</v>
      </c>
      <c r="L1008" s="10"/>
    </row>
    <row r="1009" customFormat="false" ht="21" hidden="false" customHeight="true" outlineLevel="0" collapsed="false">
      <c r="A1009" s="17" t="n">
        <v>31001</v>
      </c>
      <c r="B1009" s="18" t="s">
        <v>1051</v>
      </c>
      <c r="C1009" s="18" t="s">
        <v>20</v>
      </c>
      <c r="D1009" s="18" t="s">
        <v>1034</v>
      </c>
      <c r="E1009" s="18" t="s">
        <v>1035</v>
      </c>
      <c r="F1009" s="10" t="n">
        <v>50</v>
      </c>
      <c r="G1009" s="11" t="n">
        <f aca="false">IF(F1009="*","*",F1009*0.3)</f>
        <v>15</v>
      </c>
      <c r="H1009" s="10" t="n">
        <v>63</v>
      </c>
      <c r="I1009" s="10" t="n">
        <f aca="false">IF(H1009="*","*",H1009*0.7)</f>
        <v>44.1</v>
      </c>
      <c r="J1009" s="10" t="n">
        <f aca="false">IF(F1009="*","*",G1009+I1009)</f>
        <v>59.1</v>
      </c>
      <c r="K1009" s="10" t="n">
        <v>18</v>
      </c>
      <c r="L1009" s="10"/>
    </row>
    <row r="1010" customFormat="false" ht="21" hidden="false" customHeight="true" outlineLevel="0" collapsed="false">
      <c r="A1010" s="17" t="n">
        <v>31026</v>
      </c>
      <c r="B1010" s="18" t="s">
        <v>1052</v>
      </c>
      <c r="C1010" s="18" t="s">
        <v>15</v>
      </c>
      <c r="D1010" s="18" t="s">
        <v>1034</v>
      </c>
      <c r="E1010" s="18" t="s">
        <v>1035</v>
      </c>
      <c r="F1010" s="10" t="n">
        <v>40</v>
      </c>
      <c r="G1010" s="11" t="n">
        <f aca="false">IF(F1010="*","*",F1010*0.3)</f>
        <v>12</v>
      </c>
      <c r="H1010" s="10" t="n">
        <v>66</v>
      </c>
      <c r="I1010" s="10" t="n">
        <f aca="false">IF(H1010="*","*",H1010*0.7)</f>
        <v>46.2</v>
      </c>
      <c r="J1010" s="10" t="n">
        <f aca="false">IF(F1010="*","*",G1010+I1010)</f>
        <v>58.2</v>
      </c>
      <c r="K1010" s="10" t="n">
        <v>19</v>
      </c>
      <c r="L1010" s="10"/>
    </row>
    <row r="1011" customFormat="false" ht="21" hidden="false" customHeight="true" outlineLevel="0" collapsed="false">
      <c r="A1011" s="17" t="n">
        <v>30992</v>
      </c>
      <c r="B1011" s="18" t="s">
        <v>1053</v>
      </c>
      <c r="C1011" s="18" t="s">
        <v>15</v>
      </c>
      <c r="D1011" s="18" t="s">
        <v>1034</v>
      </c>
      <c r="E1011" s="18" t="s">
        <v>1035</v>
      </c>
      <c r="F1011" s="10" t="n">
        <v>58</v>
      </c>
      <c r="G1011" s="11" t="n">
        <f aca="false">IF(F1011="*","*",F1011*0.3)</f>
        <v>17.4</v>
      </c>
      <c r="H1011" s="10" t="n">
        <v>57</v>
      </c>
      <c r="I1011" s="10" t="n">
        <f aca="false">IF(H1011="*","*",H1011*0.7)</f>
        <v>39.9</v>
      </c>
      <c r="J1011" s="10" t="n">
        <f aca="false">IF(F1011="*","*",G1011+I1011)</f>
        <v>57.3</v>
      </c>
      <c r="K1011" s="10" t="n">
        <v>20</v>
      </c>
      <c r="L1011" s="10"/>
    </row>
    <row r="1012" customFormat="false" ht="21" hidden="false" customHeight="true" outlineLevel="0" collapsed="false">
      <c r="A1012" s="17" t="n">
        <v>31019</v>
      </c>
      <c r="B1012" s="18" t="s">
        <v>1054</v>
      </c>
      <c r="C1012" s="18" t="s">
        <v>15</v>
      </c>
      <c r="D1012" s="18" t="s">
        <v>1034</v>
      </c>
      <c r="E1012" s="18" t="s">
        <v>1035</v>
      </c>
      <c r="F1012" s="10" t="n">
        <v>51</v>
      </c>
      <c r="G1012" s="11" t="n">
        <f aca="false">IF(F1012="*","*",F1012*0.3)</f>
        <v>15.3</v>
      </c>
      <c r="H1012" s="10" t="n">
        <v>60</v>
      </c>
      <c r="I1012" s="10" t="n">
        <f aca="false">IF(H1012="*","*",H1012*0.7)</f>
        <v>42</v>
      </c>
      <c r="J1012" s="10" t="n">
        <f aca="false">IF(F1012="*","*",G1012+I1012)</f>
        <v>57.3</v>
      </c>
      <c r="K1012" s="10" t="n">
        <v>20</v>
      </c>
      <c r="L1012" s="10"/>
    </row>
    <row r="1013" customFormat="false" ht="21" hidden="false" customHeight="true" outlineLevel="0" collapsed="false">
      <c r="A1013" s="17" t="n">
        <v>31031</v>
      </c>
      <c r="B1013" s="19" t="s">
        <v>1055</v>
      </c>
      <c r="C1013" s="19" t="s">
        <v>20</v>
      </c>
      <c r="D1013" s="19" t="s">
        <v>1034</v>
      </c>
      <c r="E1013" s="19" t="s">
        <v>1035</v>
      </c>
      <c r="F1013" s="10" t="n">
        <v>51</v>
      </c>
      <c r="G1013" s="11" t="n">
        <f aca="false">IF(F1013="*","*",F1013*0.3)</f>
        <v>15.3</v>
      </c>
      <c r="H1013" s="10" t="n">
        <v>60</v>
      </c>
      <c r="I1013" s="10" t="n">
        <f aca="false">IF(H1013="*","*",H1013*0.7)</f>
        <v>42</v>
      </c>
      <c r="J1013" s="10" t="n">
        <f aca="false">IF(F1013="*","*",G1013+I1013)</f>
        <v>57.3</v>
      </c>
      <c r="K1013" s="10" t="n">
        <v>20</v>
      </c>
      <c r="L1013" s="10"/>
    </row>
    <row r="1014" customFormat="false" ht="21" hidden="false" customHeight="true" outlineLevel="0" collapsed="false">
      <c r="A1014" s="17" t="n">
        <v>31012</v>
      </c>
      <c r="B1014" s="18" t="s">
        <v>1056</v>
      </c>
      <c r="C1014" s="18" t="s">
        <v>20</v>
      </c>
      <c r="D1014" s="18" t="s">
        <v>1034</v>
      </c>
      <c r="E1014" s="18" t="s">
        <v>1035</v>
      </c>
      <c r="F1014" s="10" t="n">
        <v>53</v>
      </c>
      <c r="G1014" s="11" t="n">
        <f aca="false">IF(F1014="*","*",F1014*0.3)</f>
        <v>15.9</v>
      </c>
      <c r="H1014" s="10" t="n">
        <v>59</v>
      </c>
      <c r="I1014" s="10" t="n">
        <f aca="false">IF(H1014="*","*",H1014*0.7)</f>
        <v>41.3</v>
      </c>
      <c r="J1014" s="10" t="n">
        <f aca="false">IF(F1014="*","*",G1014+I1014)</f>
        <v>57.2</v>
      </c>
      <c r="K1014" s="10" t="n">
        <v>23</v>
      </c>
      <c r="L1014" s="10"/>
    </row>
    <row r="1015" customFormat="false" ht="21" hidden="false" customHeight="true" outlineLevel="0" collapsed="false">
      <c r="A1015" s="17" t="n">
        <v>31013</v>
      </c>
      <c r="B1015" s="18" t="s">
        <v>1057</v>
      </c>
      <c r="C1015" s="18" t="s">
        <v>15</v>
      </c>
      <c r="D1015" s="18" t="s">
        <v>1034</v>
      </c>
      <c r="E1015" s="18" t="s">
        <v>1035</v>
      </c>
      <c r="F1015" s="10" t="n">
        <v>45</v>
      </c>
      <c r="G1015" s="11" t="n">
        <f aca="false">IF(F1015="*","*",F1015*0.3)</f>
        <v>13.5</v>
      </c>
      <c r="H1015" s="10" t="n">
        <v>62</v>
      </c>
      <c r="I1015" s="10" t="n">
        <f aca="false">IF(H1015="*","*",H1015*0.7)</f>
        <v>43.4</v>
      </c>
      <c r="J1015" s="10" t="n">
        <f aca="false">IF(F1015="*","*",G1015+I1015)</f>
        <v>56.9</v>
      </c>
      <c r="K1015" s="10" t="n">
        <v>24</v>
      </c>
      <c r="L1015" s="10"/>
    </row>
    <row r="1016" customFormat="false" ht="21" hidden="false" customHeight="true" outlineLevel="0" collapsed="false">
      <c r="A1016" s="17" t="n">
        <v>30999</v>
      </c>
      <c r="B1016" s="18" t="s">
        <v>1058</v>
      </c>
      <c r="C1016" s="18" t="s">
        <v>20</v>
      </c>
      <c r="D1016" s="18" t="s">
        <v>1034</v>
      </c>
      <c r="E1016" s="18" t="s">
        <v>1035</v>
      </c>
      <c r="F1016" s="10" t="n">
        <v>47</v>
      </c>
      <c r="G1016" s="11" t="n">
        <f aca="false">IF(F1016="*","*",F1016*0.3)</f>
        <v>14.1</v>
      </c>
      <c r="H1016" s="10" t="n">
        <v>61</v>
      </c>
      <c r="I1016" s="10" t="n">
        <f aca="false">IF(H1016="*","*",H1016*0.7)</f>
        <v>42.7</v>
      </c>
      <c r="J1016" s="10" t="n">
        <f aca="false">IF(F1016="*","*",G1016+I1016)</f>
        <v>56.8</v>
      </c>
      <c r="K1016" s="10" t="n">
        <v>25</v>
      </c>
      <c r="L1016" s="10"/>
    </row>
    <row r="1017" customFormat="false" ht="21" hidden="false" customHeight="true" outlineLevel="0" collapsed="false">
      <c r="A1017" s="17" t="n">
        <v>31006</v>
      </c>
      <c r="B1017" s="18" t="s">
        <v>1059</v>
      </c>
      <c r="C1017" s="18" t="s">
        <v>15</v>
      </c>
      <c r="D1017" s="18" t="s">
        <v>1034</v>
      </c>
      <c r="E1017" s="18" t="s">
        <v>1035</v>
      </c>
      <c r="F1017" s="10" t="n">
        <v>55</v>
      </c>
      <c r="G1017" s="11" t="n">
        <f aca="false">IF(F1017="*","*",F1017*0.3)</f>
        <v>16.5</v>
      </c>
      <c r="H1017" s="10" t="n">
        <v>57</v>
      </c>
      <c r="I1017" s="10" t="n">
        <f aca="false">IF(H1017="*","*",H1017*0.7)</f>
        <v>39.9</v>
      </c>
      <c r="J1017" s="10" t="n">
        <f aca="false">IF(F1017="*","*",G1017+I1017)</f>
        <v>56.4</v>
      </c>
      <c r="K1017" s="10" t="n">
        <v>26</v>
      </c>
      <c r="L1017" s="10"/>
    </row>
    <row r="1018" customFormat="false" ht="21" hidden="false" customHeight="true" outlineLevel="0" collapsed="false">
      <c r="A1018" s="17" t="n">
        <v>31008</v>
      </c>
      <c r="B1018" s="18" t="s">
        <v>1060</v>
      </c>
      <c r="C1018" s="18" t="s">
        <v>15</v>
      </c>
      <c r="D1018" s="18" t="s">
        <v>1034</v>
      </c>
      <c r="E1018" s="18" t="s">
        <v>1035</v>
      </c>
      <c r="F1018" s="10" t="n">
        <v>53</v>
      </c>
      <c r="G1018" s="11" t="n">
        <f aca="false">IF(F1018="*","*",F1018*0.3)</f>
        <v>15.9</v>
      </c>
      <c r="H1018" s="10" t="n">
        <v>57</v>
      </c>
      <c r="I1018" s="10" t="n">
        <f aca="false">IF(H1018="*","*",H1018*0.7)</f>
        <v>39.9</v>
      </c>
      <c r="J1018" s="10" t="n">
        <f aca="false">IF(F1018="*","*",G1018+I1018)</f>
        <v>55.8</v>
      </c>
      <c r="K1018" s="10" t="n">
        <v>27</v>
      </c>
      <c r="L1018" s="10"/>
    </row>
    <row r="1019" customFormat="false" ht="21" hidden="false" customHeight="true" outlineLevel="0" collapsed="false">
      <c r="A1019" s="17" t="n">
        <v>30993</v>
      </c>
      <c r="B1019" s="18" t="s">
        <v>1061</v>
      </c>
      <c r="C1019" s="18" t="s">
        <v>15</v>
      </c>
      <c r="D1019" s="18" t="s">
        <v>1034</v>
      </c>
      <c r="E1019" s="18" t="s">
        <v>1035</v>
      </c>
      <c r="F1019" s="10" t="n">
        <v>46</v>
      </c>
      <c r="G1019" s="11" t="n">
        <f aca="false">IF(F1019="*","*",F1019*0.3)</f>
        <v>13.8</v>
      </c>
      <c r="H1019" s="10" t="n">
        <v>59</v>
      </c>
      <c r="I1019" s="10" t="n">
        <f aca="false">IF(H1019="*","*",H1019*0.7)</f>
        <v>41.3</v>
      </c>
      <c r="J1019" s="10" t="n">
        <f aca="false">IF(F1019="*","*",G1019+I1019)</f>
        <v>55.1</v>
      </c>
      <c r="K1019" s="10" t="n">
        <v>28</v>
      </c>
      <c r="L1019" s="10"/>
    </row>
    <row r="1020" customFormat="false" ht="21" hidden="false" customHeight="true" outlineLevel="0" collapsed="false">
      <c r="A1020" s="17" t="n">
        <v>31004</v>
      </c>
      <c r="B1020" s="18" t="s">
        <v>1062</v>
      </c>
      <c r="C1020" s="18" t="s">
        <v>20</v>
      </c>
      <c r="D1020" s="18" t="s">
        <v>1034</v>
      </c>
      <c r="E1020" s="18" t="s">
        <v>1035</v>
      </c>
      <c r="F1020" s="10" t="n">
        <v>53</v>
      </c>
      <c r="G1020" s="11" t="n">
        <f aca="false">IF(F1020="*","*",F1020*0.3)</f>
        <v>15.9</v>
      </c>
      <c r="H1020" s="10" t="n">
        <v>56</v>
      </c>
      <c r="I1020" s="10" t="n">
        <f aca="false">IF(H1020="*","*",H1020*0.7)</f>
        <v>39.2</v>
      </c>
      <c r="J1020" s="10" t="n">
        <f aca="false">IF(F1020="*","*",G1020+I1020)</f>
        <v>55.1</v>
      </c>
      <c r="K1020" s="10" t="n">
        <v>28</v>
      </c>
      <c r="L1020" s="10"/>
    </row>
    <row r="1021" customFormat="false" ht="21" hidden="false" customHeight="true" outlineLevel="0" collapsed="false">
      <c r="A1021" s="17" t="n">
        <v>31011</v>
      </c>
      <c r="B1021" s="18" t="s">
        <v>1063</v>
      </c>
      <c r="C1021" s="18" t="s">
        <v>15</v>
      </c>
      <c r="D1021" s="18" t="s">
        <v>1034</v>
      </c>
      <c r="E1021" s="18" t="s">
        <v>1035</v>
      </c>
      <c r="F1021" s="10" t="n">
        <v>42</v>
      </c>
      <c r="G1021" s="11" t="n">
        <f aca="false">IF(F1021="*","*",F1021*0.3)</f>
        <v>12.6</v>
      </c>
      <c r="H1021" s="10" t="n">
        <v>60</v>
      </c>
      <c r="I1021" s="10" t="n">
        <f aca="false">IF(H1021="*","*",H1021*0.7)</f>
        <v>42</v>
      </c>
      <c r="J1021" s="10" t="n">
        <f aca="false">IF(F1021="*","*",G1021+I1021)</f>
        <v>54.6</v>
      </c>
      <c r="K1021" s="10" t="n">
        <v>30</v>
      </c>
      <c r="L1021" s="10"/>
    </row>
    <row r="1022" customFormat="false" ht="21" hidden="false" customHeight="true" outlineLevel="0" collapsed="false">
      <c r="A1022" s="17" t="n">
        <v>30990</v>
      </c>
      <c r="B1022" s="18" t="s">
        <v>1064</v>
      </c>
      <c r="C1022" s="18" t="s">
        <v>20</v>
      </c>
      <c r="D1022" s="18" t="s">
        <v>1034</v>
      </c>
      <c r="E1022" s="18" t="s">
        <v>1035</v>
      </c>
      <c r="F1022" s="10" t="n">
        <v>44</v>
      </c>
      <c r="G1022" s="11" t="n">
        <f aca="false">IF(F1022="*","*",F1022*0.3)</f>
        <v>13.2</v>
      </c>
      <c r="H1022" s="10" t="n">
        <v>59</v>
      </c>
      <c r="I1022" s="10" t="n">
        <f aca="false">IF(H1022="*","*",H1022*0.7)</f>
        <v>41.3</v>
      </c>
      <c r="J1022" s="10" t="n">
        <f aca="false">IF(F1022="*","*",G1022+I1022)</f>
        <v>54.5</v>
      </c>
      <c r="K1022" s="10" t="n">
        <v>31</v>
      </c>
      <c r="L1022" s="10"/>
    </row>
    <row r="1023" customFormat="false" ht="21" hidden="false" customHeight="true" outlineLevel="0" collapsed="false">
      <c r="A1023" s="17" t="n">
        <v>31007</v>
      </c>
      <c r="B1023" s="18" t="s">
        <v>1065</v>
      </c>
      <c r="C1023" s="18" t="s">
        <v>20</v>
      </c>
      <c r="D1023" s="18" t="s">
        <v>1034</v>
      </c>
      <c r="E1023" s="18" t="s">
        <v>1035</v>
      </c>
      <c r="F1023" s="10" t="n">
        <v>28</v>
      </c>
      <c r="G1023" s="11" t="n">
        <f aca="false">IF(F1023="*","*",F1023*0.3)</f>
        <v>8.4</v>
      </c>
      <c r="H1023" s="10" t="n">
        <v>65</v>
      </c>
      <c r="I1023" s="10" t="n">
        <f aca="false">IF(H1023="*","*",H1023*0.7)</f>
        <v>45.5</v>
      </c>
      <c r="J1023" s="10" t="n">
        <f aca="false">IF(F1023="*","*",G1023+I1023)</f>
        <v>53.9</v>
      </c>
      <c r="K1023" s="10" t="n">
        <v>32</v>
      </c>
      <c r="L1023" s="10"/>
    </row>
    <row r="1024" customFormat="false" ht="21" hidden="false" customHeight="true" outlineLevel="0" collapsed="false">
      <c r="A1024" s="17" t="n">
        <v>31020</v>
      </c>
      <c r="B1024" s="18" t="s">
        <v>1066</v>
      </c>
      <c r="C1024" s="18" t="s">
        <v>20</v>
      </c>
      <c r="D1024" s="18" t="s">
        <v>1034</v>
      </c>
      <c r="E1024" s="18" t="s">
        <v>1035</v>
      </c>
      <c r="F1024" s="10" t="n">
        <v>30</v>
      </c>
      <c r="G1024" s="11" t="n">
        <f aca="false">IF(F1024="*","*",F1024*0.3)</f>
        <v>9</v>
      </c>
      <c r="H1024" s="10" t="n">
        <v>63</v>
      </c>
      <c r="I1024" s="10" t="n">
        <f aca="false">IF(H1024="*","*",H1024*0.7)</f>
        <v>44.1</v>
      </c>
      <c r="J1024" s="10" t="n">
        <f aca="false">IF(F1024="*","*",G1024+I1024)</f>
        <v>53.1</v>
      </c>
      <c r="K1024" s="10" t="n">
        <v>33</v>
      </c>
      <c r="L1024" s="10"/>
    </row>
    <row r="1025" customFormat="false" ht="21" hidden="false" customHeight="true" outlineLevel="0" collapsed="false">
      <c r="A1025" s="17" t="n">
        <v>31005</v>
      </c>
      <c r="B1025" s="18" t="s">
        <v>1067</v>
      </c>
      <c r="C1025" s="18" t="s">
        <v>15</v>
      </c>
      <c r="D1025" s="18" t="s">
        <v>1034</v>
      </c>
      <c r="E1025" s="18" t="s">
        <v>1035</v>
      </c>
      <c r="F1025" s="10" t="n">
        <v>54</v>
      </c>
      <c r="G1025" s="11" t="n">
        <f aca="false">IF(F1025="*","*",F1025*0.3)</f>
        <v>16.2</v>
      </c>
      <c r="H1025" s="10" t="n">
        <v>52</v>
      </c>
      <c r="I1025" s="10" t="n">
        <f aca="false">IF(H1025="*","*",H1025*0.7)</f>
        <v>36.4</v>
      </c>
      <c r="J1025" s="10" t="n">
        <f aca="false">IF(F1025="*","*",G1025+I1025)</f>
        <v>52.6</v>
      </c>
      <c r="K1025" s="10" t="n">
        <v>34</v>
      </c>
      <c r="L1025" s="10"/>
    </row>
    <row r="1026" customFormat="false" ht="21" hidden="false" customHeight="true" outlineLevel="0" collapsed="false">
      <c r="A1026" s="17" t="n">
        <v>30991</v>
      </c>
      <c r="B1026" s="18" t="s">
        <v>1068</v>
      </c>
      <c r="C1026" s="18" t="s">
        <v>15</v>
      </c>
      <c r="D1026" s="18" t="s">
        <v>1034</v>
      </c>
      <c r="E1026" s="18" t="s">
        <v>1035</v>
      </c>
      <c r="F1026" s="10" t="n">
        <v>49</v>
      </c>
      <c r="G1026" s="11" t="n">
        <f aca="false">IF(F1026="*","*",F1026*0.3)</f>
        <v>14.7</v>
      </c>
      <c r="H1026" s="10" t="n">
        <v>54</v>
      </c>
      <c r="I1026" s="10" t="n">
        <f aca="false">IF(H1026="*","*",H1026*0.7)</f>
        <v>37.8</v>
      </c>
      <c r="J1026" s="10" t="n">
        <f aca="false">IF(F1026="*","*",G1026+I1026)</f>
        <v>52.5</v>
      </c>
      <c r="K1026" s="10" t="n">
        <v>35</v>
      </c>
      <c r="L1026" s="10"/>
    </row>
    <row r="1027" customFormat="false" ht="21" hidden="false" customHeight="true" outlineLevel="0" collapsed="false">
      <c r="A1027" s="17" t="n">
        <v>31022</v>
      </c>
      <c r="B1027" s="18" t="s">
        <v>1069</v>
      </c>
      <c r="C1027" s="18" t="s">
        <v>15</v>
      </c>
      <c r="D1027" s="18" t="s">
        <v>1034</v>
      </c>
      <c r="E1027" s="18" t="s">
        <v>1035</v>
      </c>
      <c r="F1027" s="10" t="n">
        <v>50</v>
      </c>
      <c r="G1027" s="11" t="n">
        <f aca="false">IF(F1027="*","*",F1027*0.3)</f>
        <v>15</v>
      </c>
      <c r="H1027" s="10" t="n">
        <v>53</v>
      </c>
      <c r="I1027" s="10" t="n">
        <f aca="false">IF(H1027="*","*",H1027*0.7)</f>
        <v>37.1</v>
      </c>
      <c r="J1027" s="10" t="n">
        <f aca="false">IF(F1027="*","*",G1027+I1027)</f>
        <v>52.1</v>
      </c>
      <c r="K1027" s="10" t="n">
        <v>36</v>
      </c>
      <c r="L1027" s="10"/>
    </row>
    <row r="1028" customFormat="false" ht="21" hidden="false" customHeight="true" outlineLevel="0" collapsed="false">
      <c r="A1028" s="17" t="n">
        <v>31023</v>
      </c>
      <c r="B1028" s="18" t="s">
        <v>1070</v>
      </c>
      <c r="C1028" s="18" t="s">
        <v>20</v>
      </c>
      <c r="D1028" s="18" t="s">
        <v>1034</v>
      </c>
      <c r="E1028" s="18" t="s">
        <v>1035</v>
      </c>
      <c r="F1028" s="10" t="n">
        <v>36</v>
      </c>
      <c r="G1028" s="11" t="n">
        <f aca="false">IF(F1028="*","*",F1028*0.3)</f>
        <v>10.8</v>
      </c>
      <c r="H1028" s="10" t="n">
        <v>56</v>
      </c>
      <c r="I1028" s="10" t="n">
        <f aca="false">IF(H1028="*","*",H1028*0.7)</f>
        <v>39.2</v>
      </c>
      <c r="J1028" s="10" t="n">
        <f aca="false">IF(F1028="*","*",G1028+I1028)</f>
        <v>50</v>
      </c>
      <c r="K1028" s="10" t="n">
        <v>37</v>
      </c>
      <c r="L1028" s="10"/>
    </row>
    <row r="1029" customFormat="false" ht="21" hidden="false" customHeight="true" outlineLevel="0" collapsed="false">
      <c r="A1029" s="17" t="n">
        <v>30989</v>
      </c>
      <c r="B1029" s="18" t="s">
        <v>1071</v>
      </c>
      <c r="C1029" s="18" t="s">
        <v>15</v>
      </c>
      <c r="D1029" s="18" t="s">
        <v>1034</v>
      </c>
      <c r="E1029" s="18" t="s">
        <v>1035</v>
      </c>
      <c r="F1029" s="10" t="n">
        <v>48</v>
      </c>
      <c r="G1029" s="11" t="n">
        <f aca="false">IF(F1029="*","*",F1029*0.3)</f>
        <v>14.4</v>
      </c>
      <c r="H1029" s="10" t="n">
        <v>50</v>
      </c>
      <c r="I1029" s="10" t="n">
        <f aca="false">IF(H1029="*","*",H1029*0.7)</f>
        <v>35</v>
      </c>
      <c r="J1029" s="10" t="n">
        <f aca="false">IF(F1029="*","*",G1029+I1029)</f>
        <v>49.4</v>
      </c>
      <c r="K1029" s="10" t="n">
        <v>38</v>
      </c>
      <c r="L1029" s="10"/>
    </row>
    <row r="1030" customFormat="false" ht="21" hidden="false" customHeight="true" outlineLevel="0" collapsed="false">
      <c r="A1030" s="17" t="n">
        <v>31025</v>
      </c>
      <c r="B1030" s="18" t="s">
        <v>1072</v>
      </c>
      <c r="C1030" s="18" t="s">
        <v>15</v>
      </c>
      <c r="D1030" s="18" t="s">
        <v>1034</v>
      </c>
      <c r="E1030" s="18" t="s">
        <v>1035</v>
      </c>
      <c r="F1030" s="10" t="n">
        <v>48</v>
      </c>
      <c r="G1030" s="11" t="n">
        <f aca="false">IF(F1030="*","*",F1030*0.3)</f>
        <v>14.4</v>
      </c>
      <c r="H1030" s="10" t="n">
        <v>50</v>
      </c>
      <c r="I1030" s="10" t="n">
        <f aca="false">IF(H1030="*","*",H1030*0.7)</f>
        <v>35</v>
      </c>
      <c r="J1030" s="10" t="n">
        <f aca="false">IF(F1030="*","*",G1030+I1030)</f>
        <v>49.4</v>
      </c>
      <c r="K1030" s="10" t="n">
        <v>38</v>
      </c>
      <c r="L1030" s="10"/>
    </row>
    <row r="1031" customFormat="false" ht="21" hidden="false" customHeight="true" outlineLevel="0" collapsed="false">
      <c r="A1031" s="17" t="n">
        <v>31033</v>
      </c>
      <c r="B1031" s="18" t="s">
        <v>1073</v>
      </c>
      <c r="C1031" s="18" t="s">
        <v>20</v>
      </c>
      <c r="D1031" s="18" t="s">
        <v>1034</v>
      </c>
      <c r="E1031" s="18" t="s">
        <v>1035</v>
      </c>
      <c r="F1031" s="10" t="n">
        <v>34</v>
      </c>
      <c r="G1031" s="11" t="n">
        <f aca="false">IF(F1031="*","*",F1031*0.3)</f>
        <v>10.2</v>
      </c>
      <c r="H1031" s="10" t="n">
        <v>55</v>
      </c>
      <c r="I1031" s="10" t="n">
        <f aca="false">IF(H1031="*","*",H1031*0.7)</f>
        <v>38.5</v>
      </c>
      <c r="J1031" s="10" t="n">
        <f aca="false">IF(F1031="*","*",G1031+I1031)</f>
        <v>48.7</v>
      </c>
      <c r="K1031" s="10" t="n">
        <v>40</v>
      </c>
      <c r="L1031" s="10"/>
    </row>
    <row r="1032" customFormat="false" ht="21" hidden="false" customHeight="true" outlineLevel="0" collapsed="false">
      <c r="A1032" s="17" t="n">
        <v>31021</v>
      </c>
      <c r="B1032" s="18" t="s">
        <v>1074</v>
      </c>
      <c r="C1032" s="18" t="s">
        <v>15</v>
      </c>
      <c r="D1032" s="18" t="s">
        <v>1034</v>
      </c>
      <c r="E1032" s="18" t="s">
        <v>1035</v>
      </c>
      <c r="F1032" s="10" t="n">
        <v>42</v>
      </c>
      <c r="G1032" s="11" t="n">
        <f aca="false">IF(F1032="*","*",F1032*0.3)</f>
        <v>12.6</v>
      </c>
      <c r="H1032" s="10" t="n">
        <v>50</v>
      </c>
      <c r="I1032" s="10" t="n">
        <f aca="false">IF(H1032="*","*",H1032*0.7)</f>
        <v>35</v>
      </c>
      <c r="J1032" s="10" t="n">
        <f aca="false">IF(F1032="*","*",G1032+I1032)</f>
        <v>47.6</v>
      </c>
      <c r="K1032" s="10" t="n">
        <v>41</v>
      </c>
      <c r="L1032" s="10"/>
    </row>
    <row r="1033" customFormat="false" ht="21" hidden="false" customHeight="true" outlineLevel="0" collapsed="false">
      <c r="A1033" s="17" t="n">
        <v>31009</v>
      </c>
      <c r="B1033" s="18" t="s">
        <v>1075</v>
      </c>
      <c r="C1033" s="18" t="s">
        <v>15</v>
      </c>
      <c r="D1033" s="18" t="s">
        <v>1034</v>
      </c>
      <c r="E1033" s="18" t="s">
        <v>1035</v>
      </c>
      <c r="F1033" s="10" t="n">
        <v>48</v>
      </c>
      <c r="G1033" s="11" t="n">
        <f aca="false">IF(F1033="*","*",F1033*0.3)</f>
        <v>14.4</v>
      </c>
      <c r="H1033" s="10" t="n">
        <v>47</v>
      </c>
      <c r="I1033" s="10" t="n">
        <f aca="false">IF(H1033="*","*",H1033*0.7)</f>
        <v>32.9</v>
      </c>
      <c r="J1033" s="10" t="n">
        <f aca="false">IF(F1033="*","*",G1033+I1033)</f>
        <v>47.3</v>
      </c>
      <c r="K1033" s="10" t="n">
        <v>42</v>
      </c>
      <c r="L1033" s="10"/>
    </row>
    <row r="1034" customFormat="false" ht="21" hidden="false" customHeight="true" outlineLevel="0" collapsed="false">
      <c r="A1034" s="17" t="n">
        <v>31000</v>
      </c>
      <c r="B1034" s="18" t="s">
        <v>1076</v>
      </c>
      <c r="C1034" s="18" t="s">
        <v>15</v>
      </c>
      <c r="D1034" s="18" t="s">
        <v>1034</v>
      </c>
      <c r="E1034" s="18" t="s">
        <v>1035</v>
      </c>
      <c r="F1034" s="10" t="n">
        <v>46</v>
      </c>
      <c r="G1034" s="11" t="n">
        <f aca="false">IF(F1034="*","*",F1034*0.3)</f>
        <v>13.8</v>
      </c>
      <c r="H1034" s="10" t="n">
        <v>46</v>
      </c>
      <c r="I1034" s="10" t="n">
        <f aca="false">IF(H1034="*","*",H1034*0.7)</f>
        <v>32.2</v>
      </c>
      <c r="J1034" s="10" t="n">
        <f aca="false">IF(F1034="*","*",G1034+I1034)</f>
        <v>46</v>
      </c>
      <c r="K1034" s="10" t="n">
        <v>43</v>
      </c>
      <c r="L1034" s="10"/>
    </row>
    <row r="1035" customFormat="false" ht="21" hidden="false" customHeight="true" outlineLevel="0" collapsed="false">
      <c r="A1035" s="17" t="n">
        <v>31018</v>
      </c>
      <c r="B1035" s="18" t="s">
        <v>1077</v>
      </c>
      <c r="C1035" s="18" t="s">
        <v>15</v>
      </c>
      <c r="D1035" s="18" t="s">
        <v>1034</v>
      </c>
      <c r="E1035" s="18" t="s">
        <v>1035</v>
      </c>
      <c r="F1035" s="10" t="n">
        <v>62</v>
      </c>
      <c r="G1035" s="11" t="n">
        <f aca="false">IF(F1035="*","*",F1035*0.3)</f>
        <v>18.6</v>
      </c>
      <c r="H1035" s="10" t="n">
        <v>30</v>
      </c>
      <c r="I1035" s="10" t="n">
        <f aca="false">IF(H1035="*","*",H1035*0.7)</f>
        <v>21</v>
      </c>
      <c r="J1035" s="10" t="n">
        <f aca="false">IF(F1035="*","*",G1035+I1035)</f>
        <v>39.6</v>
      </c>
      <c r="K1035" s="10" t="n">
        <v>44</v>
      </c>
      <c r="L1035" s="10"/>
    </row>
    <row r="1036" customFormat="false" ht="21" hidden="false" customHeight="true" outlineLevel="0" collapsed="false">
      <c r="A1036" s="17" t="n">
        <v>30996</v>
      </c>
      <c r="B1036" s="18" t="s">
        <v>1078</v>
      </c>
      <c r="C1036" s="18" t="s">
        <v>15</v>
      </c>
      <c r="D1036" s="18" t="s">
        <v>1034</v>
      </c>
      <c r="E1036" s="18" t="s">
        <v>1035</v>
      </c>
      <c r="F1036" s="10" t="n">
        <v>0</v>
      </c>
      <c r="G1036" s="11" t="n">
        <f aca="false">IF(F1036="*","*",F1036*0.3)</f>
        <v>0</v>
      </c>
      <c r="H1036" s="10" t="n">
        <v>0</v>
      </c>
      <c r="I1036" s="10" t="n">
        <v>0</v>
      </c>
      <c r="J1036" s="10" t="n">
        <f aca="false">IF(F1036="*","*",G1036+I1036)</f>
        <v>0</v>
      </c>
      <c r="K1036" s="10"/>
      <c r="L1036" s="11" t="s">
        <v>32</v>
      </c>
    </row>
    <row r="1037" customFormat="false" ht="21" hidden="false" customHeight="true" outlineLevel="0" collapsed="false">
      <c r="A1037" s="17" t="n">
        <v>31057</v>
      </c>
      <c r="B1037" s="18" t="s">
        <v>1079</v>
      </c>
      <c r="C1037" s="18" t="s">
        <v>20</v>
      </c>
      <c r="D1037" s="18" t="s">
        <v>1080</v>
      </c>
      <c r="E1037" s="18" t="s">
        <v>1035</v>
      </c>
      <c r="F1037" s="10" t="n">
        <v>60</v>
      </c>
      <c r="G1037" s="11" t="n">
        <f aca="false">IF(F1037="*","*",F1037*0.3)</f>
        <v>18</v>
      </c>
      <c r="H1037" s="10" t="n">
        <v>71</v>
      </c>
      <c r="I1037" s="10" t="n">
        <f aca="false">IF(H1037="*","*",H1037*0.7)</f>
        <v>49.7</v>
      </c>
      <c r="J1037" s="10" t="n">
        <f aca="false">IF(F1037="*","*",G1037+I1037)</f>
        <v>67.7</v>
      </c>
      <c r="K1037" s="10" t="n">
        <v>1</v>
      </c>
      <c r="L1037" s="10" t="s">
        <v>18</v>
      </c>
    </row>
    <row r="1038" customFormat="false" ht="21" hidden="false" customHeight="true" outlineLevel="0" collapsed="false">
      <c r="A1038" s="17" t="n">
        <v>31044</v>
      </c>
      <c r="B1038" s="18" t="s">
        <v>1081</v>
      </c>
      <c r="C1038" s="18" t="s">
        <v>20</v>
      </c>
      <c r="D1038" s="18" t="s">
        <v>1080</v>
      </c>
      <c r="E1038" s="18" t="s">
        <v>1035</v>
      </c>
      <c r="F1038" s="10" t="n">
        <v>48</v>
      </c>
      <c r="G1038" s="11" t="n">
        <f aca="false">IF(F1038="*","*",F1038*0.3)</f>
        <v>14.4</v>
      </c>
      <c r="H1038" s="10" t="n">
        <v>74</v>
      </c>
      <c r="I1038" s="10" t="n">
        <f aca="false">IF(H1038="*","*",H1038*0.7)</f>
        <v>51.8</v>
      </c>
      <c r="J1038" s="10" t="n">
        <f aca="false">IF(F1038="*","*",G1038+I1038)</f>
        <v>66.2</v>
      </c>
      <c r="K1038" s="10" t="n">
        <v>2</v>
      </c>
      <c r="L1038" s="10" t="s">
        <v>18</v>
      </c>
    </row>
    <row r="1039" customFormat="false" ht="21" hidden="false" customHeight="true" outlineLevel="0" collapsed="false">
      <c r="A1039" s="17" t="n">
        <v>31051</v>
      </c>
      <c r="B1039" s="18" t="s">
        <v>1082</v>
      </c>
      <c r="C1039" s="18" t="s">
        <v>15</v>
      </c>
      <c r="D1039" s="18" t="s">
        <v>1080</v>
      </c>
      <c r="E1039" s="18" t="s">
        <v>1035</v>
      </c>
      <c r="F1039" s="10" t="n">
        <v>61</v>
      </c>
      <c r="G1039" s="11" t="n">
        <f aca="false">IF(F1039="*","*",F1039*0.3)</f>
        <v>18.3</v>
      </c>
      <c r="H1039" s="10" t="n">
        <v>68</v>
      </c>
      <c r="I1039" s="10" t="n">
        <f aca="false">IF(H1039="*","*",H1039*0.7)</f>
        <v>47.6</v>
      </c>
      <c r="J1039" s="10" t="n">
        <f aca="false">IF(F1039="*","*",G1039+I1039)</f>
        <v>65.9</v>
      </c>
      <c r="K1039" s="10" t="n">
        <v>3</v>
      </c>
      <c r="L1039" s="10" t="s">
        <v>18</v>
      </c>
    </row>
    <row r="1040" customFormat="false" ht="21" hidden="false" customHeight="true" outlineLevel="0" collapsed="false">
      <c r="A1040" s="17" t="n">
        <v>31050</v>
      </c>
      <c r="B1040" s="18" t="s">
        <v>1083</v>
      </c>
      <c r="C1040" s="18" t="s">
        <v>15</v>
      </c>
      <c r="D1040" s="18" t="s">
        <v>1080</v>
      </c>
      <c r="E1040" s="18" t="s">
        <v>1035</v>
      </c>
      <c r="F1040" s="10" t="n">
        <v>66</v>
      </c>
      <c r="G1040" s="11" t="n">
        <f aca="false">IF(F1040="*","*",F1040*0.3)</f>
        <v>19.8</v>
      </c>
      <c r="H1040" s="10" t="n">
        <v>64</v>
      </c>
      <c r="I1040" s="10" t="n">
        <f aca="false">IF(H1040="*","*",H1040*0.7)</f>
        <v>44.8</v>
      </c>
      <c r="J1040" s="10" t="n">
        <f aca="false">IF(F1040="*","*",G1040+I1040)</f>
        <v>64.6</v>
      </c>
      <c r="K1040" s="10" t="n">
        <v>4</v>
      </c>
      <c r="L1040" s="10" t="s">
        <v>18</v>
      </c>
    </row>
    <row r="1041" customFormat="false" ht="21" hidden="false" customHeight="true" outlineLevel="0" collapsed="false">
      <c r="A1041" s="17" t="n">
        <v>31034</v>
      </c>
      <c r="B1041" s="18" t="s">
        <v>1084</v>
      </c>
      <c r="C1041" s="18" t="s">
        <v>15</v>
      </c>
      <c r="D1041" s="18" t="s">
        <v>1080</v>
      </c>
      <c r="E1041" s="18" t="s">
        <v>1035</v>
      </c>
      <c r="F1041" s="10" t="n">
        <v>53</v>
      </c>
      <c r="G1041" s="11" t="n">
        <f aca="false">IF(F1041="*","*",F1041*0.3)</f>
        <v>15.9</v>
      </c>
      <c r="H1041" s="10" t="n">
        <v>69</v>
      </c>
      <c r="I1041" s="10" t="n">
        <f aca="false">IF(H1041="*","*",H1041*0.7)</f>
        <v>48.3</v>
      </c>
      <c r="J1041" s="10" t="n">
        <f aca="false">IF(F1041="*","*",G1041+I1041)</f>
        <v>64.2</v>
      </c>
      <c r="K1041" s="10" t="n">
        <v>5</v>
      </c>
      <c r="L1041" s="10" t="s">
        <v>18</v>
      </c>
    </row>
    <row r="1042" customFormat="false" ht="21" hidden="false" customHeight="true" outlineLevel="0" collapsed="false">
      <c r="A1042" s="17" t="n">
        <v>31045</v>
      </c>
      <c r="B1042" s="18" t="s">
        <v>1085</v>
      </c>
      <c r="C1042" s="18" t="s">
        <v>15</v>
      </c>
      <c r="D1042" s="18" t="s">
        <v>1080</v>
      </c>
      <c r="E1042" s="18" t="s">
        <v>1035</v>
      </c>
      <c r="F1042" s="10" t="n">
        <v>63</v>
      </c>
      <c r="G1042" s="11" t="n">
        <f aca="false">IF(F1042="*","*",F1042*0.3)</f>
        <v>18.9</v>
      </c>
      <c r="H1042" s="10" t="n">
        <v>63</v>
      </c>
      <c r="I1042" s="10" t="n">
        <f aca="false">IF(H1042="*","*",H1042*0.7)</f>
        <v>44.1</v>
      </c>
      <c r="J1042" s="10" t="n">
        <f aca="false">IF(F1042="*","*",G1042+I1042)</f>
        <v>63</v>
      </c>
      <c r="K1042" s="10" t="n">
        <v>6</v>
      </c>
      <c r="L1042" s="10" t="s">
        <v>18</v>
      </c>
    </row>
    <row r="1043" customFormat="false" ht="21" hidden="false" customHeight="true" outlineLevel="0" collapsed="false">
      <c r="A1043" s="17" t="n">
        <v>31058</v>
      </c>
      <c r="B1043" s="18" t="s">
        <v>1086</v>
      </c>
      <c r="C1043" s="18" t="s">
        <v>15</v>
      </c>
      <c r="D1043" s="18" t="s">
        <v>1080</v>
      </c>
      <c r="E1043" s="18" t="s">
        <v>1035</v>
      </c>
      <c r="F1043" s="10" t="n">
        <v>46</v>
      </c>
      <c r="G1043" s="11" t="n">
        <f aca="false">IF(F1043="*","*",F1043*0.3)</f>
        <v>13.8</v>
      </c>
      <c r="H1043" s="10" t="n">
        <v>69</v>
      </c>
      <c r="I1043" s="10" t="n">
        <f aca="false">IF(H1043="*","*",H1043*0.7)</f>
        <v>48.3</v>
      </c>
      <c r="J1043" s="10" t="n">
        <f aca="false">IF(F1043="*","*",G1043+I1043)</f>
        <v>62.1</v>
      </c>
      <c r="K1043" s="10" t="n">
        <v>7</v>
      </c>
      <c r="L1043" s="10"/>
    </row>
    <row r="1044" customFormat="false" ht="21" hidden="false" customHeight="true" outlineLevel="0" collapsed="false">
      <c r="A1044" s="17" t="n">
        <v>31035</v>
      </c>
      <c r="B1044" s="18" t="s">
        <v>1087</v>
      </c>
      <c r="C1044" s="18" t="s">
        <v>15</v>
      </c>
      <c r="D1044" s="18" t="s">
        <v>1080</v>
      </c>
      <c r="E1044" s="18" t="s">
        <v>1035</v>
      </c>
      <c r="F1044" s="10" t="n">
        <v>50</v>
      </c>
      <c r="G1044" s="11" t="n">
        <f aca="false">IF(F1044="*","*",F1044*0.3)</f>
        <v>15</v>
      </c>
      <c r="H1044" s="10" t="n">
        <v>67</v>
      </c>
      <c r="I1044" s="10" t="n">
        <f aca="false">IF(H1044="*","*",H1044*0.7)</f>
        <v>46.9</v>
      </c>
      <c r="J1044" s="10" t="n">
        <f aca="false">IF(F1044="*","*",G1044+I1044)</f>
        <v>61.9</v>
      </c>
      <c r="K1044" s="10" t="n">
        <v>8</v>
      </c>
      <c r="L1044" s="10"/>
    </row>
    <row r="1045" customFormat="false" ht="21" hidden="false" customHeight="true" outlineLevel="0" collapsed="false">
      <c r="A1045" s="17" t="n">
        <v>31042</v>
      </c>
      <c r="B1045" s="18" t="s">
        <v>1088</v>
      </c>
      <c r="C1045" s="18" t="s">
        <v>15</v>
      </c>
      <c r="D1045" s="18" t="s">
        <v>1080</v>
      </c>
      <c r="E1045" s="18" t="s">
        <v>1035</v>
      </c>
      <c r="F1045" s="10" t="n">
        <v>60</v>
      </c>
      <c r="G1045" s="11" t="n">
        <f aca="false">IF(F1045="*","*",F1045*0.3)</f>
        <v>18</v>
      </c>
      <c r="H1045" s="10" t="n">
        <v>62</v>
      </c>
      <c r="I1045" s="10" t="n">
        <f aca="false">IF(H1045="*","*",H1045*0.7)</f>
        <v>43.4</v>
      </c>
      <c r="J1045" s="10" t="n">
        <f aca="false">IF(F1045="*","*",G1045+I1045)</f>
        <v>61.4</v>
      </c>
      <c r="K1045" s="10" t="n">
        <v>9</v>
      </c>
      <c r="L1045" s="10"/>
    </row>
    <row r="1046" customFormat="false" ht="21" hidden="false" customHeight="true" outlineLevel="0" collapsed="false">
      <c r="A1046" s="17" t="n">
        <v>31067</v>
      </c>
      <c r="B1046" s="18" t="s">
        <v>300</v>
      </c>
      <c r="C1046" s="18" t="s">
        <v>20</v>
      </c>
      <c r="D1046" s="18" t="s">
        <v>1080</v>
      </c>
      <c r="E1046" s="18" t="s">
        <v>1035</v>
      </c>
      <c r="F1046" s="10" t="n">
        <v>50</v>
      </c>
      <c r="G1046" s="11" t="n">
        <f aca="false">IF(F1046="*","*",F1046*0.3)</f>
        <v>15</v>
      </c>
      <c r="H1046" s="10" t="n">
        <v>66</v>
      </c>
      <c r="I1046" s="10" t="n">
        <f aca="false">IF(H1046="*","*",H1046*0.7)</f>
        <v>46.2</v>
      </c>
      <c r="J1046" s="10" t="n">
        <f aca="false">IF(F1046="*","*",G1046+I1046)</f>
        <v>61.2</v>
      </c>
      <c r="K1046" s="10" t="n">
        <v>10</v>
      </c>
      <c r="L1046" s="10"/>
    </row>
    <row r="1047" customFormat="false" ht="21" hidden="false" customHeight="true" outlineLevel="0" collapsed="false">
      <c r="A1047" s="17" t="n">
        <v>31047</v>
      </c>
      <c r="B1047" s="18" t="s">
        <v>1089</v>
      </c>
      <c r="C1047" s="18" t="s">
        <v>15</v>
      </c>
      <c r="D1047" s="18" t="s">
        <v>1080</v>
      </c>
      <c r="E1047" s="18" t="s">
        <v>1035</v>
      </c>
      <c r="F1047" s="10" t="n">
        <v>55</v>
      </c>
      <c r="G1047" s="11" t="n">
        <f aca="false">IF(F1047="*","*",F1047*0.3)</f>
        <v>16.5</v>
      </c>
      <c r="H1047" s="10" t="n">
        <v>63</v>
      </c>
      <c r="I1047" s="10" t="n">
        <f aca="false">IF(H1047="*","*",H1047*0.7)</f>
        <v>44.1</v>
      </c>
      <c r="J1047" s="10" t="n">
        <f aca="false">IF(F1047="*","*",G1047+I1047)</f>
        <v>60.6</v>
      </c>
      <c r="K1047" s="10" t="n">
        <v>11</v>
      </c>
      <c r="L1047" s="10"/>
    </row>
    <row r="1048" customFormat="false" ht="21" hidden="false" customHeight="true" outlineLevel="0" collapsed="false">
      <c r="A1048" s="17" t="n">
        <v>31061</v>
      </c>
      <c r="B1048" s="19" t="s">
        <v>1090</v>
      </c>
      <c r="C1048" s="19" t="s">
        <v>15</v>
      </c>
      <c r="D1048" s="19" t="s">
        <v>1080</v>
      </c>
      <c r="E1048" s="19" t="s">
        <v>1035</v>
      </c>
      <c r="F1048" s="10" t="n">
        <v>30</v>
      </c>
      <c r="G1048" s="11" t="n">
        <f aca="false">IF(F1048="*","*",F1048*0.3)</f>
        <v>9</v>
      </c>
      <c r="H1048" s="10" t="n">
        <v>72</v>
      </c>
      <c r="I1048" s="10" t="n">
        <f aca="false">IF(H1048="*","*",H1048*0.7)</f>
        <v>50.4</v>
      </c>
      <c r="J1048" s="10" t="n">
        <f aca="false">IF(F1048="*","*",G1048+I1048)</f>
        <v>59.4</v>
      </c>
      <c r="K1048" s="10" t="n">
        <v>12</v>
      </c>
      <c r="L1048" s="10"/>
    </row>
    <row r="1049" customFormat="false" ht="21" hidden="false" customHeight="true" outlineLevel="0" collapsed="false">
      <c r="A1049" s="17" t="n">
        <v>31065</v>
      </c>
      <c r="B1049" s="19" t="s">
        <v>1091</v>
      </c>
      <c r="C1049" s="19" t="s">
        <v>15</v>
      </c>
      <c r="D1049" s="19" t="s">
        <v>1080</v>
      </c>
      <c r="E1049" s="19" t="s">
        <v>1035</v>
      </c>
      <c r="F1049" s="10" t="n">
        <v>51</v>
      </c>
      <c r="G1049" s="11" t="n">
        <f aca="false">IF(F1049="*","*",F1049*0.3)</f>
        <v>15.3</v>
      </c>
      <c r="H1049" s="10" t="n">
        <v>63</v>
      </c>
      <c r="I1049" s="10" t="n">
        <f aca="false">IF(H1049="*","*",H1049*0.7)</f>
        <v>44.1</v>
      </c>
      <c r="J1049" s="10" t="n">
        <f aca="false">IF(F1049="*","*",G1049+I1049)</f>
        <v>59.4</v>
      </c>
      <c r="K1049" s="10" t="n">
        <v>12</v>
      </c>
      <c r="L1049" s="10"/>
    </row>
    <row r="1050" customFormat="false" ht="21" hidden="false" customHeight="true" outlineLevel="0" collapsed="false">
      <c r="A1050" s="17" t="n">
        <v>31062</v>
      </c>
      <c r="B1050" s="19" t="s">
        <v>1092</v>
      </c>
      <c r="C1050" s="19" t="s">
        <v>20</v>
      </c>
      <c r="D1050" s="19" t="s">
        <v>1080</v>
      </c>
      <c r="E1050" s="19" t="s">
        <v>1035</v>
      </c>
      <c r="F1050" s="10" t="n">
        <v>48</v>
      </c>
      <c r="G1050" s="11" t="n">
        <f aca="false">IF(F1050="*","*",F1050*0.3)</f>
        <v>14.4</v>
      </c>
      <c r="H1050" s="10" t="n">
        <v>64</v>
      </c>
      <c r="I1050" s="10" t="n">
        <f aca="false">IF(H1050="*","*",H1050*0.7)</f>
        <v>44.8</v>
      </c>
      <c r="J1050" s="10" t="n">
        <f aca="false">IF(F1050="*","*",G1050+I1050)</f>
        <v>59.2</v>
      </c>
      <c r="K1050" s="10" t="n">
        <v>14</v>
      </c>
      <c r="L1050" s="10"/>
    </row>
    <row r="1051" customFormat="false" ht="21" hidden="false" customHeight="true" outlineLevel="0" collapsed="false">
      <c r="A1051" s="17" t="n">
        <v>31066</v>
      </c>
      <c r="B1051" s="19" t="s">
        <v>1093</v>
      </c>
      <c r="C1051" s="19" t="s">
        <v>15</v>
      </c>
      <c r="D1051" s="19" t="s">
        <v>1080</v>
      </c>
      <c r="E1051" s="19" t="s">
        <v>1035</v>
      </c>
      <c r="F1051" s="10" t="n">
        <v>62</v>
      </c>
      <c r="G1051" s="11" t="n">
        <f aca="false">IF(F1051="*","*",F1051*0.3)</f>
        <v>18.6</v>
      </c>
      <c r="H1051" s="10" t="n">
        <v>58</v>
      </c>
      <c r="I1051" s="10" t="n">
        <f aca="false">IF(H1051="*","*",H1051*0.7)</f>
        <v>40.6</v>
      </c>
      <c r="J1051" s="10" t="n">
        <f aca="false">IF(F1051="*","*",G1051+I1051)</f>
        <v>59.2</v>
      </c>
      <c r="K1051" s="10" t="n">
        <v>14</v>
      </c>
      <c r="L1051" s="10"/>
    </row>
    <row r="1052" customFormat="false" ht="21" hidden="false" customHeight="true" outlineLevel="0" collapsed="false">
      <c r="A1052" s="17" t="n">
        <v>31063</v>
      </c>
      <c r="B1052" s="19" t="s">
        <v>1094</v>
      </c>
      <c r="C1052" s="19" t="s">
        <v>15</v>
      </c>
      <c r="D1052" s="19" t="s">
        <v>1080</v>
      </c>
      <c r="E1052" s="19" t="s">
        <v>1035</v>
      </c>
      <c r="F1052" s="10" t="n">
        <v>52</v>
      </c>
      <c r="G1052" s="11" t="n">
        <f aca="false">IF(F1052="*","*",F1052*0.3)</f>
        <v>15.6</v>
      </c>
      <c r="H1052" s="10" t="n">
        <v>62</v>
      </c>
      <c r="I1052" s="10" t="n">
        <f aca="false">IF(H1052="*","*",H1052*0.7)</f>
        <v>43.4</v>
      </c>
      <c r="J1052" s="10" t="n">
        <f aca="false">IF(F1052="*","*",G1052+I1052)</f>
        <v>59</v>
      </c>
      <c r="K1052" s="10" t="n">
        <v>16</v>
      </c>
      <c r="L1052" s="10"/>
    </row>
    <row r="1053" customFormat="false" ht="21" hidden="false" customHeight="true" outlineLevel="0" collapsed="false">
      <c r="A1053" s="17" t="n">
        <v>31060</v>
      </c>
      <c r="B1053" s="18" t="s">
        <v>36</v>
      </c>
      <c r="C1053" s="18" t="s">
        <v>20</v>
      </c>
      <c r="D1053" s="18" t="s">
        <v>1080</v>
      </c>
      <c r="E1053" s="18" t="s">
        <v>1035</v>
      </c>
      <c r="F1053" s="10" t="n">
        <v>47</v>
      </c>
      <c r="G1053" s="11" t="n">
        <f aca="false">IF(F1053="*","*",F1053*0.3)</f>
        <v>14.1</v>
      </c>
      <c r="H1053" s="10" t="n">
        <v>64</v>
      </c>
      <c r="I1053" s="10" t="n">
        <f aca="false">IF(H1053="*","*",H1053*0.7)</f>
        <v>44.8</v>
      </c>
      <c r="J1053" s="10" t="n">
        <f aca="false">IF(F1053="*","*",G1053+I1053)</f>
        <v>58.9</v>
      </c>
      <c r="K1053" s="10" t="n">
        <v>17</v>
      </c>
      <c r="L1053" s="10"/>
    </row>
    <row r="1054" customFormat="false" ht="21" hidden="false" customHeight="true" outlineLevel="0" collapsed="false">
      <c r="A1054" s="17" t="n">
        <v>31059</v>
      </c>
      <c r="B1054" s="18" t="s">
        <v>1095</v>
      </c>
      <c r="C1054" s="18" t="s">
        <v>15</v>
      </c>
      <c r="D1054" s="18" t="s">
        <v>1080</v>
      </c>
      <c r="E1054" s="18" t="s">
        <v>1035</v>
      </c>
      <c r="F1054" s="10" t="n">
        <v>41</v>
      </c>
      <c r="G1054" s="11" t="n">
        <f aca="false">IF(F1054="*","*",F1054*0.3)</f>
        <v>12.3</v>
      </c>
      <c r="H1054" s="10" t="n">
        <v>66</v>
      </c>
      <c r="I1054" s="10" t="n">
        <f aca="false">IF(H1054="*","*",H1054*0.7)</f>
        <v>46.2</v>
      </c>
      <c r="J1054" s="10" t="n">
        <f aca="false">IF(F1054="*","*",G1054+I1054)</f>
        <v>58.5</v>
      </c>
      <c r="K1054" s="10" t="n">
        <v>18</v>
      </c>
      <c r="L1054" s="10"/>
    </row>
    <row r="1055" customFormat="false" ht="21" hidden="false" customHeight="true" outlineLevel="0" collapsed="false">
      <c r="A1055" s="17" t="n">
        <v>31039</v>
      </c>
      <c r="B1055" s="18" t="s">
        <v>1096</v>
      </c>
      <c r="C1055" s="18" t="s">
        <v>15</v>
      </c>
      <c r="D1055" s="18" t="s">
        <v>1080</v>
      </c>
      <c r="E1055" s="18" t="s">
        <v>1035</v>
      </c>
      <c r="F1055" s="10" t="n">
        <v>50</v>
      </c>
      <c r="G1055" s="11" t="n">
        <f aca="false">IF(F1055="*","*",F1055*0.3)</f>
        <v>15</v>
      </c>
      <c r="H1055" s="10" t="n">
        <v>62</v>
      </c>
      <c r="I1055" s="10" t="n">
        <f aca="false">IF(H1055="*","*",H1055*0.7)</f>
        <v>43.4</v>
      </c>
      <c r="J1055" s="10" t="n">
        <f aca="false">IF(F1055="*","*",G1055+I1055)</f>
        <v>58.4</v>
      </c>
      <c r="K1055" s="10" t="n">
        <v>19</v>
      </c>
      <c r="L1055" s="10"/>
    </row>
    <row r="1056" customFormat="false" ht="21" hidden="false" customHeight="true" outlineLevel="0" collapsed="false">
      <c r="A1056" s="17" t="n">
        <v>31041</v>
      </c>
      <c r="B1056" s="18" t="s">
        <v>611</v>
      </c>
      <c r="C1056" s="18" t="s">
        <v>20</v>
      </c>
      <c r="D1056" s="18" t="s">
        <v>1080</v>
      </c>
      <c r="E1056" s="18" t="s">
        <v>1035</v>
      </c>
      <c r="F1056" s="10" t="n">
        <v>52</v>
      </c>
      <c r="G1056" s="11" t="n">
        <f aca="false">IF(F1056="*","*",F1056*0.3)</f>
        <v>15.6</v>
      </c>
      <c r="H1056" s="10" t="n">
        <v>61</v>
      </c>
      <c r="I1056" s="10" t="n">
        <f aca="false">IF(H1056="*","*",H1056*0.7)</f>
        <v>42.7</v>
      </c>
      <c r="J1056" s="10" t="n">
        <f aca="false">IF(F1056="*","*",G1056+I1056)</f>
        <v>58.3</v>
      </c>
      <c r="K1056" s="10" t="n">
        <v>20</v>
      </c>
      <c r="L1056" s="10"/>
    </row>
    <row r="1057" customFormat="false" ht="21" hidden="false" customHeight="true" outlineLevel="0" collapsed="false">
      <c r="A1057" s="17" t="n">
        <v>31048</v>
      </c>
      <c r="B1057" s="18" t="s">
        <v>1097</v>
      </c>
      <c r="C1057" s="18" t="s">
        <v>15</v>
      </c>
      <c r="D1057" s="18" t="s">
        <v>1080</v>
      </c>
      <c r="E1057" s="18" t="s">
        <v>1035</v>
      </c>
      <c r="F1057" s="10" t="n">
        <v>52</v>
      </c>
      <c r="G1057" s="11" t="n">
        <f aca="false">IF(F1057="*","*",F1057*0.3)</f>
        <v>15.6</v>
      </c>
      <c r="H1057" s="10" t="n">
        <v>61</v>
      </c>
      <c r="I1057" s="10" t="n">
        <f aca="false">IF(H1057="*","*",H1057*0.7)</f>
        <v>42.7</v>
      </c>
      <c r="J1057" s="10" t="n">
        <f aca="false">IF(F1057="*","*",G1057+I1057)</f>
        <v>58.3</v>
      </c>
      <c r="K1057" s="10" t="n">
        <v>20</v>
      </c>
      <c r="L1057" s="10"/>
    </row>
    <row r="1058" customFormat="false" ht="21" hidden="false" customHeight="true" outlineLevel="0" collapsed="false">
      <c r="A1058" s="17" t="n">
        <v>31038</v>
      </c>
      <c r="B1058" s="18" t="s">
        <v>1098</v>
      </c>
      <c r="C1058" s="18" t="s">
        <v>15</v>
      </c>
      <c r="D1058" s="18" t="s">
        <v>1080</v>
      </c>
      <c r="E1058" s="18" t="s">
        <v>1035</v>
      </c>
      <c r="F1058" s="10" t="n">
        <v>60</v>
      </c>
      <c r="G1058" s="11" t="n">
        <f aca="false">IF(F1058="*","*",F1058*0.3)</f>
        <v>18</v>
      </c>
      <c r="H1058" s="10" t="n">
        <v>57</v>
      </c>
      <c r="I1058" s="10" t="n">
        <f aca="false">IF(H1058="*","*",H1058*0.7)</f>
        <v>39.9</v>
      </c>
      <c r="J1058" s="10" t="n">
        <f aca="false">IF(F1058="*","*",G1058+I1058)</f>
        <v>57.9</v>
      </c>
      <c r="K1058" s="10" t="n">
        <v>22</v>
      </c>
      <c r="L1058" s="10"/>
    </row>
    <row r="1059" customFormat="false" ht="21" hidden="false" customHeight="true" outlineLevel="0" collapsed="false">
      <c r="A1059" s="17" t="n">
        <v>31043</v>
      </c>
      <c r="B1059" s="18" t="s">
        <v>1099</v>
      </c>
      <c r="C1059" s="18" t="s">
        <v>20</v>
      </c>
      <c r="D1059" s="18" t="s">
        <v>1080</v>
      </c>
      <c r="E1059" s="18" t="s">
        <v>1035</v>
      </c>
      <c r="F1059" s="10" t="n">
        <v>44</v>
      </c>
      <c r="G1059" s="11" t="n">
        <f aca="false">IF(F1059="*","*",F1059*0.3)</f>
        <v>13.2</v>
      </c>
      <c r="H1059" s="10" t="n">
        <v>63</v>
      </c>
      <c r="I1059" s="10" t="n">
        <f aca="false">IF(H1059="*","*",H1059*0.7)</f>
        <v>44.1</v>
      </c>
      <c r="J1059" s="10" t="n">
        <f aca="false">IF(F1059="*","*",G1059+I1059)</f>
        <v>57.3</v>
      </c>
      <c r="K1059" s="10" t="n">
        <v>23</v>
      </c>
      <c r="L1059" s="10"/>
    </row>
    <row r="1060" customFormat="false" ht="21" hidden="false" customHeight="true" outlineLevel="0" collapsed="false">
      <c r="A1060" s="17" t="n">
        <v>31055</v>
      </c>
      <c r="B1060" s="18" t="s">
        <v>1100</v>
      </c>
      <c r="C1060" s="18" t="s">
        <v>20</v>
      </c>
      <c r="D1060" s="18" t="s">
        <v>1080</v>
      </c>
      <c r="E1060" s="18" t="s">
        <v>1035</v>
      </c>
      <c r="F1060" s="10" t="n">
        <v>52</v>
      </c>
      <c r="G1060" s="11" t="n">
        <f aca="false">IF(F1060="*","*",F1060*0.3)</f>
        <v>15.6</v>
      </c>
      <c r="H1060" s="10" t="n">
        <v>57</v>
      </c>
      <c r="I1060" s="10" t="n">
        <f aca="false">IF(H1060="*","*",H1060*0.7)</f>
        <v>39.9</v>
      </c>
      <c r="J1060" s="10" t="n">
        <f aca="false">IF(F1060="*","*",G1060+I1060)</f>
        <v>55.5</v>
      </c>
      <c r="K1060" s="10" t="n">
        <v>24</v>
      </c>
      <c r="L1060" s="10"/>
    </row>
    <row r="1061" customFormat="false" ht="21" hidden="false" customHeight="true" outlineLevel="0" collapsed="false">
      <c r="A1061" s="17" t="n">
        <v>31053</v>
      </c>
      <c r="B1061" s="18" t="s">
        <v>316</v>
      </c>
      <c r="C1061" s="18" t="s">
        <v>20</v>
      </c>
      <c r="D1061" s="18" t="s">
        <v>1080</v>
      </c>
      <c r="E1061" s="18" t="s">
        <v>1035</v>
      </c>
      <c r="F1061" s="10" t="n">
        <v>40</v>
      </c>
      <c r="G1061" s="11" t="n">
        <f aca="false">IF(F1061="*","*",F1061*0.3)</f>
        <v>12</v>
      </c>
      <c r="H1061" s="10" t="n">
        <v>61</v>
      </c>
      <c r="I1061" s="10" t="n">
        <f aca="false">IF(H1061="*","*",H1061*0.7)</f>
        <v>42.7</v>
      </c>
      <c r="J1061" s="10" t="n">
        <f aca="false">IF(F1061="*","*",G1061+I1061)</f>
        <v>54.7</v>
      </c>
      <c r="K1061" s="10" t="n">
        <v>25</v>
      </c>
      <c r="L1061" s="10"/>
    </row>
    <row r="1062" customFormat="false" ht="21" hidden="false" customHeight="true" outlineLevel="0" collapsed="false">
      <c r="A1062" s="17" t="n">
        <v>31036</v>
      </c>
      <c r="B1062" s="18" t="s">
        <v>1101</v>
      </c>
      <c r="C1062" s="18" t="s">
        <v>15</v>
      </c>
      <c r="D1062" s="18" t="s">
        <v>1080</v>
      </c>
      <c r="E1062" s="18" t="s">
        <v>1035</v>
      </c>
      <c r="F1062" s="10" t="n">
        <v>55</v>
      </c>
      <c r="G1062" s="11" t="n">
        <f aca="false">IF(F1062="*","*",F1062*0.3)</f>
        <v>16.5</v>
      </c>
      <c r="H1062" s="10" t="n">
        <v>53</v>
      </c>
      <c r="I1062" s="10" t="n">
        <f aca="false">IF(H1062="*","*",H1062*0.7)</f>
        <v>37.1</v>
      </c>
      <c r="J1062" s="10" t="n">
        <f aca="false">IF(F1062="*","*",G1062+I1062)</f>
        <v>53.6</v>
      </c>
      <c r="K1062" s="10" t="n">
        <v>26</v>
      </c>
      <c r="L1062" s="10"/>
    </row>
    <row r="1063" customFormat="false" ht="21" hidden="false" customHeight="true" outlineLevel="0" collapsed="false">
      <c r="A1063" s="17" t="n">
        <v>31064</v>
      </c>
      <c r="B1063" s="19" t="s">
        <v>1102</v>
      </c>
      <c r="C1063" s="19" t="s">
        <v>20</v>
      </c>
      <c r="D1063" s="19" t="s">
        <v>1080</v>
      </c>
      <c r="E1063" s="19" t="s">
        <v>1035</v>
      </c>
      <c r="F1063" s="10" t="n">
        <v>39</v>
      </c>
      <c r="G1063" s="11" t="n">
        <f aca="false">IF(F1063="*","*",F1063*0.3)</f>
        <v>11.7</v>
      </c>
      <c r="H1063" s="10" t="n">
        <v>59</v>
      </c>
      <c r="I1063" s="10" t="n">
        <f aca="false">IF(H1063="*","*",H1063*0.7)</f>
        <v>41.3</v>
      </c>
      <c r="J1063" s="10" t="n">
        <f aca="false">IF(F1063="*","*",G1063+I1063)</f>
        <v>53</v>
      </c>
      <c r="K1063" s="10" t="n">
        <v>27</v>
      </c>
      <c r="L1063" s="10"/>
    </row>
    <row r="1064" customFormat="false" ht="21" hidden="false" customHeight="true" outlineLevel="0" collapsed="false">
      <c r="A1064" s="17" t="n">
        <v>31068</v>
      </c>
      <c r="B1064" s="18" t="s">
        <v>1103</v>
      </c>
      <c r="C1064" s="18" t="s">
        <v>20</v>
      </c>
      <c r="D1064" s="18" t="s">
        <v>1080</v>
      </c>
      <c r="E1064" s="18" t="s">
        <v>1035</v>
      </c>
      <c r="F1064" s="10" t="n">
        <v>46</v>
      </c>
      <c r="G1064" s="11" t="n">
        <f aca="false">IF(F1064="*","*",F1064*0.3)</f>
        <v>13.8</v>
      </c>
      <c r="H1064" s="10" t="n">
        <v>55</v>
      </c>
      <c r="I1064" s="10" t="n">
        <f aca="false">IF(H1064="*","*",H1064*0.7)</f>
        <v>38.5</v>
      </c>
      <c r="J1064" s="10" t="n">
        <f aca="false">IF(F1064="*","*",G1064+I1064)</f>
        <v>52.3</v>
      </c>
      <c r="K1064" s="10" t="n">
        <v>28</v>
      </c>
      <c r="L1064" s="10"/>
    </row>
    <row r="1065" customFormat="false" ht="21" hidden="false" customHeight="true" outlineLevel="0" collapsed="false">
      <c r="A1065" s="17" t="n">
        <v>31046</v>
      </c>
      <c r="B1065" s="18" t="s">
        <v>1104</v>
      </c>
      <c r="C1065" s="18" t="s">
        <v>20</v>
      </c>
      <c r="D1065" s="18" t="s">
        <v>1080</v>
      </c>
      <c r="E1065" s="18" t="s">
        <v>1035</v>
      </c>
      <c r="F1065" s="10" t="n">
        <v>48</v>
      </c>
      <c r="G1065" s="11" t="n">
        <f aca="false">IF(F1065="*","*",F1065*0.3)</f>
        <v>14.4</v>
      </c>
      <c r="H1065" s="10" t="n">
        <v>53</v>
      </c>
      <c r="I1065" s="10" t="n">
        <f aca="false">IF(H1065="*","*",H1065*0.7)</f>
        <v>37.1</v>
      </c>
      <c r="J1065" s="10" t="n">
        <f aca="false">IF(F1065="*","*",G1065+I1065)</f>
        <v>51.5</v>
      </c>
      <c r="K1065" s="10" t="n">
        <v>29</v>
      </c>
      <c r="L1065" s="10"/>
    </row>
    <row r="1066" customFormat="false" ht="21" hidden="false" customHeight="true" outlineLevel="0" collapsed="false">
      <c r="A1066" s="17" t="n">
        <v>31049</v>
      </c>
      <c r="B1066" s="18" t="s">
        <v>1105</v>
      </c>
      <c r="C1066" s="18" t="s">
        <v>15</v>
      </c>
      <c r="D1066" s="18" t="s">
        <v>1080</v>
      </c>
      <c r="E1066" s="18" t="s">
        <v>1035</v>
      </c>
      <c r="F1066" s="10" t="n">
        <v>49</v>
      </c>
      <c r="G1066" s="11" t="n">
        <f aca="false">IF(F1066="*","*",F1066*0.3)</f>
        <v>14.7</v>
      </c>
      <c r="H1066" s="10" t="n">
        <v>51</v>
      </c>
      <c r="I1066" s="10" t="n">
        <f aca="false">IF(H1066="*","*",H1066*0.7)</f>
        <v>35.7</v>
      </c>
      <c r="J1066" s="10" t="n">
        <f aca="false">IF(F1066="*","*",G1066+I1066)</f>
        <v>50.4</v>
      </c>
      <c r="K1066" s="10" t="n">
        <v>30</v>
      </c>
      <c r="L1066" s="10"/>
    </row>
    <row r="1067" customFormat="false" ht="21" hidden="false" customHeight="true" outlineLevel="0" collapsed="false">
      <c r="A1067" s="17" t="n">
        <v>31040</v>
      </c>
      <c r="B1067" s="18" t="s">
        <v>1106</v>
      </c>
      <c r="C1067" s="18" t="s">
        <v>15</v>
      </c>
      <c r="D1067" s="18" t="s">
        <v>1080</v>
      </c>
      <c r="E1067" s="18" t="s">
        <v>1035</v>
      </c>
      <c r="F1067" s="10" t="n">
        <v>44</v>
      </c>
      <c r="G1067" s="11" t="n">
        <f aca="false">IF(F1067="*","*",F1067*0.3)</f>
        <v>13.2</v>
      </c>
      <c r="H1067" s="10" t="n">
        <v>51</v>
      </c>
      <c r="I1067" s="10" t="n">
        <f aca="false">IF(H1067="*","*",H1067*0.7)</f>
        <v>35.7</v>
      </c>
      <c r="J1067" s="10" t="n">
        <f aca="false">IF(F1067="*","*",G1067+I1067)</f>
        <v>48.9</v>
      </c>
      <c r="K1067" s="10" t="n">
        <v>31</v>
      </c>
      <c r="L1067" s="10"/>
    </row>
    <row r="1068" customFormat="false" ht="21" hidden="false" customHeight="true" outlineLevel="0" collapsed="false">
      <c r="A1068" s="17" t="n">
        <v>31069</v>
      </c>
      <c r="B1068" s="19" t="s">
        <v>1107</v>
      </c>
      <c r="C1068" s="19" t="s">
        <v>15</v>
      </c>
      <c r="D1068" s="19" t="s">
        <v>1080</v>
      </c>
      <c r="E1068" s="19" t="s">
        <v>1035</v>
      </c>
      <c r="F1068" s="10" t="n">
        <v>37</v>
      </c>
      <c r="G1068" s="11" t="n">
        <f aca="false">IF(F1068="*","*",F1068*0.3)</f>
        <v>11.1</v>
      </c>
      <c r="H1068" s="10" t="n">
        <v>53</v>
      </c>
      <c r="I1068" s="10" t="n">
        <f aca="false">IF(H1068="*","*",H1068*0.7)</f>
        <v>37.1</v>
      </c>
      <c r="J1068" s="10" t="n">
        <f aca="false">IF(F1068="*","*",G1068+I1068)</f>
        <v>48.2</v>
      </c>
      <c r="K1068" s="10" t="n">
        <v>32</v>
      </c>
      <c r="L1068" s="10"/>
    </row>
    <row r="1069" customFormat="false" ht="21" hidden="false" customHeight="true" outlineLevel="0" collapsed="false">
      <c r="A1069" s="17" t="n">
        <v>31052</v>
      </c>
      <c r="B1069" s="18" t="s">
        <v>1108</v>
      </c>
      <c r="C1069" s="18" t="s">
        <v>15</v>
      </c>
      <c r="D1069" s="18" t="s">
        <v>1080</v>
      </c>
      <c r="E1069" s="18" t="s">
        <v>1035</v>
      </c>
      <c r="F1069" s="10" t="n">
        <v>43</v>
      </c>
      <c r="G1069" s="11" t="n">
        <f aca="false">IF(F1069="*","*",F1069*0.3)</f>
        <v>12.9</v>
      </c>
      <c r="H1069" s="10" t="n">
        <v>49</v>
      </c>
      <c r="I1069" s="10" t="n">
        <f aca="false">IF(H1069="*","*",H1069*0.7)</f>
        <v>34.3</v>
      </c>
      <c r="J1069" s="10" t="n">
        <f aca="false">IF(F1069="*","*",G1069+I1069)</f>
        <v>47.2</v>
      </c>
      <c r="K1069" s="10" t="n">
        <v>33</v>
      </c>
      <c r="L1069" s="10"/>
    </row>
    <row r="1070" customFormat="false" ht="21" hidden="false" customHeight="true" outlineLevel="0" collapsed="false">
      <c r="A1070" s="17" t="n">
        <v>31054</v>
      </c>
      <c r="B1070" s="18" t="s">
        <v>1109</v>
      </c>
      <c r="C1070" s="18" t="s">
        <v>15</v>
      </c>
      <c r="D1070" s="18" t="s">
        <v>1080</v>
      </c>
      <c r="E1070" s="18" t="s">
        <v>1035</v>
      </c>
      <c r="F1070" s="10" t="n">
        <v>30</v>
      </c>
      <c r="G1070" s="11" t="n">
        <f aca="false">IF(F1070="*","*",F1070*0.3)</f>
        <v>9</v>
      </c>
      <c r="H1070" s="10" t="n">
        <v>50</v>
      </c>
      <c r="I1070" s="10" t="n">
        <f aca="false">IF(H1070="*","*",H1070*0.7)</f>
        <v>35</v>
      </c>
      <c r="J1070" s="10" t="n">
        <f aca="false">IF(F1070="*","*",G1070+I1070)</f>
        <v>44</v>
      </c>
      <c r="K1070" s="10" t="n">
        <v>34</v>
      </c>
      <c r="L1070" s="10"/>
    </row>
    <row r="1071" customFormat="false" ht="21" hidden="false" customHeight="true" outlineLevel="0" collapsed="false">
      <c r="A1071" s="17" t="n">
        <v>31037</v>
      </c>
      <c r="B1071" s="18" t="s">
        <v>1110</v>
      </c>
      <c r="C1071" s="18" t="s">
        <v>20</v>
      </c>
      <c r="D1071" s="18" t="s">
        <v>1080</v>
      </c>
      <c r="E1071" s="18" t="s">
        <v>1035</v>
      </c>
      <c r="F1071" s="10" t="n">
        <v>32</v>
      </c>
      <c r="G1071" s="11" t="n">
        <f aca="false">IF(F1071="*","*",F1071*0.3)</f>
        <v>9.6</v>
      </c>
      <c r="H1071" s="10" t="n">
        <v>31</v>
      </c>
      <c r="I1071" s="10" t="n">
        <f aca="false">IF(H1071="*","*",H1071*0.7)</f>
        <v>21.7</v>
      </c>
      <c r="J1071" s="10" t="n">
        <f aca="false">IF(F1071="*","*",G1071+I1071)</f>
        <v>31.3</v>
      </c>
      <c r="K1071" s="10" t="n">
        <v>35</v>
      </c>
      <c r="L1071" s="10"/>
    </row>
    <row r="1072" customFormat="false" ht="21" hidden="false" customHeight="true" outlineLevel="0" collapsed="false">
      <c r="A1072" s="17" t="n">
        <v>31056</v>
      </c>
      <c r="B1072" s="18" t="s">
        <v>1111</v>
      </c>
      <c r="C1072" s="18" t="s">
        <v>15</v>
      </c>
      <c r="D1072" s="18" t="s">
        <v>1080</v>
      </c>
      <c r="E1072" s="18" t="s">
        <v>1035</v>
      </c>
      <c r="F1072" s="10" t="n">
        <v>0</v>
      </c>
      <c r="G1072" s="11" t="n">
        <f aca="false">IF(F1072="*","*",F1072*0.3)</f>
        <v>0</v>
      </c>
      <c r="H1072" s="10" t="n">
        <v>0</v>
      </c>
      <c r="I1072" s="10" t="n">
        <v>0</v>
      </c>
      <c r="J1072" s="10" t="n">
        <f aca="false">IF(F1072="*","*",G1072+I1072)</f>
        <v>0</v>
      </c>
      <c r="K1072" s="10"/>
      <c r="L1072" s="11" t="s">
        <v>32</v>
      </c>
    </row>
    <row r="1073" customFormat="false" ht="21" hidden="false" customHeight="true" outlineLevel="0" collapsed="false">
      <c r="A1073" s="17" t="n">
        <v>31070</v>
      </c>
      <c r="B1073" s="19" t="s">
        <v>1112</v>
      </c>
      <c r="C1073" s="19" t="s">
        <v>15</v>
      </c>
      <c r="D1073" s="19" t="s">
        <v>1080</v>
      </c>
      <c r="E1073" s="19" t="s">
        <v>1035</v>
      </c>
      <c r="F1073" s="10" t="n">
        <v>0</v>
      </c>
      <c r="G1073" s="11" t="n">
        <f aca="false">IF(F1073="*","*",F1073*0.3)</f>
        <v>0</v>
      </c>
      <c r="H1073" s="10" t="n">
        <v>0</v>
      </c>
      <c r="I1073" s="10" t="n">
        <v>0</v>
      </c>
      <c r="J1073" s="10" t="n">
        <f aca="false">IF(F1073="*","*",G1073+I1073)</f>
        <v>0</v>
      </c>
      <c r="K1073" s="10"/>
      <c r="L1073" s="11" t="s">
        <v>32</v>
      </c>
    </row>
    <row r="1074" customFormat="false" ht="21" hidden="false" customHeight="true" outlineLevel="0" collapsed="false">
      <c r="A1074" s="17" t="n">
        <v>31084</v>
      </c>
      <c r="B1074" s="18" t="s">
        <v>1113</v>
      </c>
      <c r="C1074" s="18" t="s">
        <v>20</v>
      </c>
      <c r="D1074" s="18" t="s">
        <v>1034</v>
      </c>
      <c r="E1074" s="18" t="s">
        <v>1114</v>
      </c>
      <c r="F1074" s="10" t="n">
        <v>60</v>
      </c>
      <c r="G1074" s="11" t="n">
        <f aca="false">IF(F1074="*","*",F1074*0.3)</f>
        <v>18</v>
      </c>
      <c r="H1074" s="10" t="n">
        <v>74</v>
      </c>
      <c r="I1074" s="10" t="n">
        <f aca="false">IF(H1074="*","*",H1074*0.7)</f>
        <v>51.8</v>
      </c>
      <c r="J1074" s="10" t="n">
        <f aca="false">IF(F1074="*","*",G1074+I1074)</f>
        <v>69.8</v>
      </c>
      <c r="K1074" s="10" t="n">
        <v>1</v>
      </c>
      <c r="L1074" s="10" t="s">
        <v>18</v>
      </c>
    </row>
    <row r="1075" customFormat="false" ht="21" hidden="false" customHeight="true" outlineLevel="0" collapsed="false">
      <c r="A1075" s="17" t="n">
        <v>31076</v>
      </c>
      <c r="B1075" s="18" t="s">
        <v>1115</v>
      </c>
      <c r="C1075" s="18" t="s">
        <v>20</v>
      </c>
      <c r="D1075" s="18" t="s">
        <v>1034</v>
      </c>
      <c r="E1075" s="18" t="s">
        <v>1114</v>
      </c>
      <c r="F1075" s="10" t="n">
        <v>60</v>
      </c>
      <c r="G1075" s="11" t="n">
        <f aca="false">IF(F1075="*","*",F1075*0.3)</f>
        <v>18</v>
      </c>
      <c r="H1075" s="10" t="n">
        <v>69</v>
      </c>
      <c r="I1075" s="10" t="n">
        <f aca="false">IF(H1075="*","*",H1075*0.7)</f>
        <v>48.3</v>
      </c>
      <c r="J1075" s="10" t="n">
        <f aca="false">IF(F1075="*","*",G1075+I1075)</f>
        <v>66.3</v>
      </c>
      <c r="K1075" s="10" t="n">
        <v>2</v>
      </c>
      <c r="L1075" s="10" t="s">
        <v>18</v>
      </c>
    </row>
    <row r="1076" customFormat="false" ht="21" hidden="false" customHeight="true" outlineLevel="0" collapsed="false">
      <c r="A1076" s="17" t="n">
        <v>31081</v>
      </c>
      <c r="B1076" s="18" t="s">
        <v>1116</v>
      </c>
      <c r="C1076" s="18" t="s">
        <v>15</v>
      </c>
      <c r="D1076" s="18" t="s">
        <v>1034</v>
      </c>
      <c r="E1076" s="18" t="s">
        <v>1114</v>
      </c>
      <c r="F1076" s="10" t="n">
        <v>55</v>
      </c>
      <c r="G1076" s="11" t="n">
        <f aca="false">IF(F1076="*","*",F1076*0.3)</f>
        <v>16.5</v>
      </c>
      <c r="H1076" s="10" t="n">
        <v>69</v>
      </c>
      <c r="I1076" s="10" t="n">
        <f aca="false">IF(H1076="*","*",H1076*0.7)</f>
        <v>48.3</v>
      </c>
      <c r="J1076" s="10" t="n">
        <f aca="false">IF(F1076="*","*",G1076+I1076)</f>
        <v>64.8</v>
      </c>
      <c r="K1076" s="10" t="n">
        <v>3</v>
      </c>
      <c r="L1076" s="10" t="s">
        <v>18</v>
      </c>
    </row>
    <row r="1077" customFormat="false" ht="21" hidden="false" customHeight="true" outlineLevel="0" collapsed="false">
      <c r="A1077" s="17" t="n">
        <v>31083</v>
      </c>
      <c r="B1077" s="19" t="s">
        <v>1117</v>
      </c>
      <c r="C1077" s="19" t="s">
        <v>15</v>
      </c>
      <c r="D1077" s="19" t="s">
        <v>1034</v>
      </c>
      <c r="E1077" s="19" t="s">
        <v>1114</v>
      </c>
      <c r="F1077" s="10" t="n">
        <v>57</v>
      </c>
      <c r="G1077" s="11" t="n">
        <f aca="false">IF(F1077="*","*",F1077*0.3)</f>
        <v>17.1</v>
      </c>
      <c r="H1077" s="10" t="n">
        <v>67</v>
      </c>
      <c r="I1077" s="10" t="n">
        <f aca="false">IF(H1077="*","*",H1077*0.7)</f>
        <v>46.9</v>
      </c>
      <c r="J1077" s="10" t="n">
        <f aca="false">IF(F1077="*","*",G1077+I1077)</f>
        <v>64</v>
      </c>
      <c r="K1077" s="10" t="n">
        <v>4</v>
      </c>
      <c r="L1077" s="10" t="s">
        <v>18</v>
      </c>
    </row>
    <row r="1078" customFormat="false" ht="21" hidden="false" customHeight="true" outlineLevel="0" collapsed="false">
      <c r="A1078" s="17" t="n">
        <v>31078</v>
      </c>
      <c r="B1078" s="18" t="s">
        <v>1118</v>
      </c>
      <c r="C1078" s="18" t="s">
        <v>20</v>
      </c>
      <c r="D1078" s="18" t="s">
        <v>1034</v>
      </c>
      <c r="E1078" s="18" t="s">
        <v>1114</v>
      </c>
      <c r="F1078" s="10" t="n">
        <v>58</v>
      </c>
      <c r="G1078" s="11" t="n">
        <f aca="false">IF(F1078="*","*",F1078*0.3)</f>
        <v>17.4</v>
      </c>
      <c r="H1078" s="10" t="n">
        <v>61</v>
      </c>
      <c r="I1078" s="10" t="n">
        <f aca="false">IF(H1078="*","*",H1078*0.7)</f>
        <v>42.7</v>
      </c>
      <c r="J1078" s="10" t="n">
        <f aca="false">IF(F1078="*","*",G1078+I1078)</f>
        <v>60.1</v>
      </c>
      <c r="K1078" s="10" t="n">
        <v>5</v>
      </c>
      <c r="L1078" s="10" t="s">
        <v>18</v>
      </c>
    </row>
    <row r="1079" customFormat="false" ht="21" hidden="false" customHeight="true" outlineLevel="0" collapsed="false">
      <c r="A1079" s="17" t="n">
        <v>31077</v>
      </c>
      <c r="B1079" s="18" t="s">
        <v>1119</v>
      </c>
      <c r="C1079" s="18" t="s">
        <v>20</v>
      </c>
      <c r="D1079" s="18" t="s">
        <v>1034</v>
      </c>
      <c r="E1079" s="18" t="s">
        <v>1114</v>
      </c>
      <c r="F1079" s="10" t="n">
        <v>61</v>
      </c>
      <c r="G1079" s="11" t="n">
        <f aca="false">IF(F1079="*","*",F1079*0.3)</f>
        <v>18.3</v>
      </c>
      <c r="H1079" s="10" t="n">
        <v>57</v>
      </c>
      <c r="I1079" s="10" t="n">
        <f aca="false">IF(H1079="*","*",H1079*0.7)</f>
        <v>39.9</v>
      </c>
      <c r="J1079" s="10" t="n">
        <f aca="false">IF(F1079="*","*",G1079+I1079)</f>
        <v>58.2</v>
      </c>
      <c r="K1079" s="10" t="n">
        <v>6</v>
      </c>
      <c r="L1079" s="10" t="s">
        <v>18</v>
      </c>
    </row>
    <row r="1080" customFormat="false" ht="21" hidden="false" customHeight="true" outlineLevel="0" collapsed="false">
      <c r="A1080" s="17" t="n">
        <v>31074</v>
      </c>
      <c r="B1080" s="18" t="s">
        <v>1120</v>
      </c>
      <c r="C1080" s="18" t="s">
        <v>15</v>
      </c>
      <c r="D1080" s="18" t="s">
        <v>1034</v>
      </c>
      <c r="E1080" s="18" t="s">
        <v>1114</v>
      </c>
      <c r="F1080" s="10" t="n">
        <v>47</v>
      </c>
      <c r="G1080" s="11" t="n">
        <f aca="false">IF(F1080="*","*",F1080*0.3)</f>
        <v>14.1</v>
      </c>
      <c r="H1080" s="10" t="n">
        <v>63</v>
      </c>
      <c r="I1080" s="10" t="n">
        <f aca="false">IF(H1080="*","*",H1080*0.7)</f>
        <v>44.1</v>
      </c>
      <c r="J1080" s="10" t="n">
        <f aca="false">IF(F1080="*","*",G1080+I1080)</f>
        <v>58.2</v>
      </c>
      <c r="K1080" s="10" t="n">
        <v>6</v>
      </c>
      <c r="L1080" s="10" t="s">
        <v>18</v>
      </c>
    </row>
    <row r="1081" customFormat="false" ht="21" hidden="false" customHeight="true" outlineLevel="0" collapsed="false">
      <c r="A1081" s="17" t="n">
        <v>31085</v>
      </c>
      <c r="B1081" s="18" t="s">
        <v>1121</v>
      </c>
      <c r="C1081" s="18" t="s">
        <v>15</v>
      </c>
      <c r="D1081" s="18" t="s">
        <v>1034</v>
      </c>
      <c r="E1081" s="18" t="s">
        <v>1114</v>
      </c>
      <c r="F1081" s="10" t="n">
        <v>51</v>
      </c>
      <c r="G1081" s="11" t="n">
        <f aca="false">IF(F1081="*","*",F1081*0.3)</f>
        <v>15.3</v>
      </c>
      <c r="H1081" s="10" t="n">
        <v>61</v>
      </c>
      <c r="I1081" s="10" t="n">
        <f aca="false">IF(H1081="*","*",H1081*0.7)</f>
        <v>42.7</v>
      </c>
      <c r="J1081" s="10" t="n">
        <f aca="false">IF(F1081="*","*",G1081+I1081)</f>
        <v>58</v>
      </c>
      <c r="K1081" s="10" t="n">
        <v>8</v>
      </c>
      <c r="L1081" s="10"/>
    </row>
    <row r="1082" customFormat="false" ht="21" hidden="false" customHeight="true" outlineLevel="0" collapsed="false">
      <c r="A1082" s="17" t="n">
        <v>31080</v>
      </c>
      <c r="B1082" s="18" t="s">
        <v>1122</v>
      </c>
      <c r="C1082" s="18" t="s">
        <v>15</v>
      </c>
      <c r="D1082" s="18" t="s">
        <v>1034</v>
      </c>
      <c r="E1082" s="18" t="s">
        <v>1114</v>
      </c>
      <c r="F1082" s="10" t="n">
        <v>48</v>
      </c>
      <c r="G1082" s="11" t="n">
        <f aca="false">IF(F1082="*","*",F1082*0.3)</f>
        <v>14.4</v>
      </c>
      <c r="H1082" s="10" t="n">
        <v>56</v>
      </c>
      <c r="I1082" s="10" t="n">
        <f aca="false">IF(H1082="*","*",H1082*0.7)</f>
        <v>39.2</v>
      </c>
      <c r="J1082" s="10" t="n">
        <f aca="false">IF(F1082="*","*",G1082+I1082)</f>
        <v>53.6</v>
      </c>
      <c r="K1082" s="10" t="n">
        <v>9</v>
      </c>
      <c r="L1082" s="10"/>
    </row>
    <row r="1083" customFormat="false" ht="21" hidden="false" customHeight="true" outlineLevel="0" collapsed="false">
      <c r="A1083" s="17" t="n">
        <v>31073</v>
      </c>
      <c r="B1083" s="18" t="s">
        <v>1123</v>
      </c>
      <c r="C1083" s="18" t="s">
        <v>15</v>
      </c>
      <c r="D1083" s="18" t="s">
        <v>1034</v>
      </c>
      <c r="E1083" s="18" t="s">
        <v>1114</v>
      </c>
      <c r="F1083" s="10" t="n">
        <v>53</v>
      </c>
      <c r="G1083" s="11" t="n">
        <f aca="false">IF(F1083="*","*",F1083*0.3)</f>
        <v>15.9</v>
      </c>
      <c r="H1083" s="10" t="n">
        <v>51</v>
      </c>
      <c r="I1083" s="10" t="n">
        <f aca="false">IF(H1083="*","*",H1083*0.7)</f>
        <v>35.7</v>
      </c>
      <c r="J1083" s="10" t="n">
        <f aca="false">IF(F1083="*","*",G1083+I1083)</f>
        <v>51.6</v>
      </c>
      <c r="K1083" s="10" t="n">
        <v>10</v>
      </c>
      <c r="L1083" s="10"/>
    </row>
    <row r="1084" customFormat="false" ht="21" hidden="false" customHeight="true" outlineLevel="0" collapsed="false">
      <c r="A1084" s="17" t="n">
        <v>31079</v>
      </c>
      <c r="B1084" s="18" t="s">
        <v>1124</v>
      </c>
      <c r="C1084" s="18" t="s">
        <v>15</v>
      </c>
      <c r="D1084" s="18" t="s">
        <v>1034</v>
      </c>
      <c r="E1084" s="18" t="s">
        <v>1114</v>
      </c>
      <c r="F1084" s="10" t="n">
        <v>46</v>
      </c>
      <c r="G1084" s="11" t="n">
        <f aca="false">IF(F1084="*","*",F1084*0.3)</f>
        <v>13.8</v>
      </c>
      <c r="H1084" s="10" t="n">
        <v>48</v>
      </c>
      <c r="I1084" s="10" t="n">
        <f aca="false">IF(H1084="*","*",H1084*0.7)</f>
        <v>33.6</v>
      </c>
      <c r="J1084" s="10" t="n">
        <f aca="false">IF(F1084="*","*",G1084+I1084)</f>
        <v>47.4</v>
      </c>
      <c r="K1084" s="10" t="n">
        <v>11</v>
      </c>
      <c r="L1084" s="10"/>
    </row>
    <row r="1085" customFormat="false" ht="21" hidden="false" customHeight="true" outlineLevel="0" collapsed="false">
      <c r="A1085" s="17" t="n">
        <v>31071</v>
      </c>
      <c r="B1085" s="18" t="s">
        <v>1125</v>
      </c>
      <c r="C1085" s="18" t="s">
        <v>15</v>
      </c>
      <c r="D1085" s="18" t="s">
        <v>1034</v>
      </c>
      <c r="E1085" s="18" t="s">
        <v>1114</v>
      </c>
      <c r="F1085" s="10" t="n">
        <v>43</v>
      </c>
      <c r="G1085" s="11" t="n">
        <f aca="false">IF(F1085="*","*",F1085*0.3)</f>
        <v>12.9</v>
      </c>
      <c r="H1085" s="10" t="n">
        <v>49</v>
      </c>
      <c r="I1085" s="10" t="n">
        <f aca="false">IF(H1085="*","*",H1085*0.7)</f>
        <v>34.3</v>
      </c>
      <c r="J1085" s="10" t="n">
        <f aca="false">IF(F1085="*","*",G1085+I1085)</f>
        <v>47.2</v>
      </c>
      <c r="K1085" s="10" t="n">
        <v>12</v>
      </c>
      <c r="L1085" s="10"/>
    </row>
    <row r="1086" customFormat="false" ht="21" hidden="false" customHeight="true" outlineLevel="0" collapsed="false">
      <c r="A1086" s="17" t="n">
        <v>31072</v>
      </c>
      <c r="B1086" s="18" t="s">
        <v>1126</v>
      </c>
      <c r="C1086" s="18" t="s">
        <v>15</v>
      </c>
      <c r="D1086" s="18" t="s">
        <v>1034</v>
      </c>
      <c r="E1086" s="18" t="s">
        <v>1114</v>
      </c>
      <c r="F1086" s="10" t="n">
        <v>42</v>
      </c>
      <c r="G1086" s="11" t="n">
        <f aca="false">IF(F1086="*","*",F1086*0.3)</f>
        <v>12.6</v>
      </c>
      <c r="H1086" s="10" t="n">
        <v>49</v>
      </c>
      <c r="I1086" s="10" t="n">
        <f aca="false">IF(H1086="*","*",H1086*0.7)</f>
        <v>34.3</v>
      </c>
      <c r="J1086" s="10" t="n">
        <f aca="false">IF(F1086="*","*",G1086+I1086)</f>
        <v>46.9</v>
      </c>
      <c r="K1086" s="10" t="n">
        <v>13</v>
      </c>
      <c r="L1086" s="10"/>
    </row>
    <row r="1087" customFormat="false" ht="21" hidden="false" customHeight="true" outlineLevel="0" collapsed="false">
      <c r="A1087" s="17" t="n">
        <v>31082</v>
      </c>
      <c r="B1087" s="18" t="s">
        <v>1127</v>
      </c>
      <c r="C1087" s="18" t="s">
        <v>15</v>
      </c>
      <c r="D1087" s="18" t="s">
        <v>1034</v>
      </c>
      <c r="E1087" s="18" t="s">
        <v>1114</v>
      </c>
      <c r="F1087" s="10" t="n">
        <v>42</v>
      </c>
      <c r="G1087" s="11" t="n">
        <f aca="false">IF(F1087="*","*",F1087*0.3)</f>
        <v>12.6</v>
      </c>
      <c r="H1087" s="10" t="n">
        <v>49</v>
      </c>
      <c r="I1087" s="10" t="n">
        <f aca="false">IF(H1087="*","*",H1087*0.7)</f>
        <v>34.3</v>
      </c>
      <c r="J1087" s="10" t="n">
        <f aca="false">IF(F1087="*","*",G1087+I1087)</f>
        <v>46.9</v>
      </c>
      <c r="K1087" s="10" t="n">
        <v>13</v>
      </c>
      <c r="L1087" s="10"/>
    </row>
    <row r="1088" customFormat="false" ht="21" hidden="false" customHeight="true" outlineLevel="0" collapsed="false">
      <c r="A1088" s="17" t="n">
        <v>31075</v>
      </c>
      <c r="B1088" s="18" t="s">
        <v>1128</v>
      </c>
      <c r="C1088" s="18" t="s">
        <v>20</v>
      </c>
      <c r="D1088" s="18" t="s">
        <v>1034</v>
      </c>
      <c r="E1088" s="18" t="s">
        <v>1114</v>
      </c>
      <c r="F1088" s="10" t="n">
        <v>0</v>
      </c>
      <c r="G1088" s="11" t="n">
        <f aca="false">IF(F1088="*","*",F1088*0.3)</f>
        <v>0</v>
      </c>
      <c r="H1088" s="10" t="n">
        <v>0</v>
      </c>
      <c r="I1088" s="10" t="n">
        <v>0</v>
      </c>
      <c r="J1088" s="10" t="n">
        <f aca="false">IF(F1088="*","*",G1088+I1088)</f>
        <v>0</v>
      </c>
      <c r="K1088" s="10"/>
      <c r="L1088" s="11" t="s">
        <v>32</v>
      </c>
    </row>
    <row r="1089" customFormat="false" ht="21" hidden="false" customHeight="true" outlineLevel="0" collapsed="false">
      <c r="A1089" s="17" t="n">
        <v>31118</v>
      </c>
      <c r="B1089" s="19" t="s">
        <v>1129</v>
      </c>
      <c r="C1089" s="19" t="s">
        <v>20</v>
      </c>
      <c r="D1089" s="19" t="s">
        <v>1034</v>
      </c>
      <c r="E1089" s="19" t="s">
        <v>1130</v>
      </c>
      <c r="F1089" s="10" t="n">
        <v>81</v>
      </c>
      <c r="G1089" s="11" t="n">
        <f aca="false">IF(F1089="*","*",F1089*0.3)</f>
        <v>24.3</v>
      </c>
      <c r="H1089" s="10" t="n">
        <v>66</v>
      </c>
      <c r="I1089" s="10" t="n">
        <f aca="false">IF(H1089="*","*",H1089*0.7)</f>
        <v>46.2</v>
      </c>
      <c r="J1089" s="10" t="n">
        <f aca="false">IF(F1089="*","*",G1089+I1089)</f>
        <v>70.5</v>
      </c>
      <c r="K1089" s="10" t="n">
        <v>1</v>
      </c>
      <c r="L1089" s="10" t="s">
        <v>18</v>
      </c>
    </row>
    <row r="1090" customFormat="false" ht="21" hidden="false" customHeight="true" outlineLevel="0" collapsed="false">
      <c r="A1090" s="17" t="n">
        <v>31095</v>
      </c>
      <c r="B1090" s="18" t="s">
        <v>1131</v>
      </c>
      <c r="C1090" s="18" t="s">
        <v>20</v>
      </c>
      <c r="D1090" s="18" t="s">
        <v>1034</v>
      </c>
      <c r="E1090" s="18" t="s">
        <v>1130</v>
      </c>
      <c r="F1090" s="10" t="n">
        <v>66</v>
      </c>
      <c r="G1090" s="11" t="n">
        <f aca="false">IF(F1090="*","*",F1090*0.3)</f>
        <v>19.8</v>
      </c>
      <c r="H1090" s="10" t="n">
        <v>70</v>
      </c>
      <c r="I1090" s="10" t="n">
        <f aca="false">IF(H1090="*","*",H1090*0.7)</f>
        <v>49</v>
      </c>
      <c r="J1090" s="10" t="n">
        <f aca="false">IF(F1090="*","*",G1090+I1090)</f>
        <v>68.8</v>
      </c>
      <c r="K1090" s="10" t="n">
        <v>2</v>
      </c>
      <c r="L1090" s="10" t="s">
        <v>18</v>
      </c>
    </row>
    <row r="1091" customFormat="false" ht="21" hidden="false" customHeight="true" outlineLevel="0" collapsed="false">
      <c r="A1091" s="17" t="n">
        <v>31105</v>
      </c>
      <c r="B1091" s="18" t="s">
        <v>1132</v>
      </c>
      <c r="C1091" s="18" t="s">
        <v>20</v>
      </c>
      <c r="D1091" s="18" t="s">
        <v>1034</v>
      </c>
      <c r="E1091" s="18" t="s">
        <v>1130</v>
      </c>
      <c r="F1091" s="10" t="n">
        <v>63</v>
      </c>
      <c r="G1091" s="11" t="n">
        <f aca="false">IF(F1091="*","*",F1091*0.3)</f>
        <v>18.9</v>
      </c>
      <c r="H1091" s="10" t="n">
        <v>69</v>
      </c>
      <c r="I1091" s="10" t="n">
        <f aca="false">IF(H1091="*","*",H1091*0.7)</f>
        <v>48.3</v>
      </c>
      <c r="J1091" s="10" t="n">
        <f aca="false">IF(F1091="*","*",G1091+I1091)</f>
        <v>67.2</v>
      </c>
      <c r="K1091" s="10" t="n">
        <v>3</v>
      </c>
      <c r="L1091" s="10" t="s">
        <v>18</v>
      </c>
    </row>
    <row r="1092" customFormat="false" ht="21" hidden="false" customHeight="true" outlineLevel="0" collapsed="false">
      <c r="A1092" s="17" t="n">
        <v>31096</v>
      </c>
      <c r="B1092" s="18" t="s">
        <v>1133</v>
      </c>
      <c r="C1092" s="18" t="s">
        <v>20</v>
      </c>
      <c r="D1092" s="18" t="s">
        <v>1034</v>
      </c>
      <c r="E1092" s="18" t="s">
        <v>1130</v>
      </c>
      <c r="F1092" s="10" t="n">
        <v>52</v>
      </c>
      <c r="G1092" s="11" t="n">
        <f aca="false">IF(F1092="*","*",F1092*0.3)</f>
        <v>15.6</v>
      </c>
      <c r="H1092" s="10" t="n">
        <v>72</v>
      </c>
      <c r="I1092" s="10" t="n">
        <f aca="false">IF(H1092="*","*",H1092*0.7)</f>
        <v>50.4</v>
      </c>
      <c r="J1092" s="10" t="n">
        <f aca="false">IF(F1092="*","*",G1092+I1092)</f>
        <v>66</v>
      </c>
      <c r="K1092" s="10" t="n">
        <v>4</v>
      </c>
      <c r="L1092" s="10"/>
    </row>
    <row r="1093" customFormat="false" ht="21" hidden="false" customHeight="true" outlineLevel="0" collapsed="false">
      <c r="A1093" s="17" t="n">
        <v>31110</v>
      </c>
      <c r="B1093" s="18" t="s">
        <v>1134</v>
      </c>
      <c r="C1093" s="18" t="s">
        <v>20</v>
      </c>
      <c r="D1093" s="18" t="s">
        <v>1034</v>
      </c>
      <c r="E1093" s="18" t="s">
        <v>1130</v>
      </c>
      <c r="F1093" s="10" t="n">
        <v>48</v>
      </c>
      <c r="G1093" s="11" t="n">
        <f aca="false">IF(F1093="*","*",F1093*0.3)</f>
        <v>14.4</v>
      </c>
      <c r="H1093" s="10" t="n">
        <v>72</v>
      </c>
      <c r="I1093" s="10" t="n">
        <f aca="false">IF(H1093="*","*",H1093*0.7)</f>
        <v>50.4</v>
      </c>
      <c r="J1093" s="10" t="n">
        <f aca="false">IF(F1093="*","*",G1093+I1093)</f>
        <v>64.8</v>
      </c>
      <c r="K1093" s="10" t="n">
        <v>5</v>
      </c>
      <c r="L1093" s="10"/>
    </row>
    <row r="1094" customFormat="false" ht="21" hidden="false" customHeight="true" outlineLevel="0" collapsed="false">
      <c r="A1094" s="17" t="n">
        <v>31130</v>
      </c>
      <c r="B1094" s="19" t="s">
        <v>1135</v>
      </c>
      <c r="C1094" s="19" t="s">
        <v>15</v>
      </c>
      <c r="D1094" s="19" t="s">
        <v>1034</v>
      </c>
      <c r="E1094" s="19" t="s">
        <v>1130</v>
      </c>
      <c r="F1094" s="10" t="n">
        <v>53</v>
      </c>
      <c r="G1094" s="11" t="n">
        <f aca="false">IF(F1094="*","*",F1094*0.3)</f>
        <v>15.9</v>
      </c>
      <c r="H1094" s="10" t="n">
        <v>69</v>
      </c>
      <c r="I1094" s="10" t="n">
        <f aca="false">IF(H1094="*","*",H1094*0.7)</f>
        <v>48.3</v>
      </c>
      <c r="J1094" s="10" t="n">
        <f aca="false">IF(F1094="*","*",G1094+I1094)</f>
        <v>64.2</v>
      </c>
      <c r="K1094" s="10" t="n">
        <v>6</v>
      </c>
      <c r="L1094" s="10"/>
    </row>
    <row r="1095" customFormat="false" ht="21" hidden="false" customHeight="true" outlineLevel="0" collapsed="false">
      <c r="A1095" s="17" t="n">
        <v>31097</v>
      </c>
      <c r="B1095" s="18" t="s">
        <v>1136</v>
      </c>
      <c r="C1095" s="18" t="s">
        <v>15</v>
      </c>
      <c r="D1095" s="18" t="s">
        <v>1034</v>
      </c>
      <c r="E1095" s="18" t="s">
        <v>1130</v>
      </c>
      <c r="F1095" s="10" t="n">
        <v>62</v>
      </c>
      <c r="G1095" s="11" t="n">
        <f aca="false">IF(F1095="*","*",F1095*0.3)</f>
        <v>18.6</v>
      </c>
      <c r="H1095" s="10" t="n">
        <v>65</v>
      </c>
      <c r="I1095" s="10" t="n">
        <f aca="false">IF(H1095="*","*",H1095*0.7)</f>
        <v>45.5</v>
      </c>
      <c r="J1095" s="10" t="n">
        <f aca="false">IF(F1095="*","*",G1095+I1095)</f>
        <v>64.1</v>
      </c>
      <c r="K1095" s="10" t="n">
        <v>7</v>
      </c>
      <c r="L1095" s="10"/>
    </row>
    <row r="1096" customFormat="false" ht="21" hidden="false" customHeight="true" outlineLevel="0" collapsed="false">
      <c r="A1096" s="17" t="n">
        <v>31116</v>
      </c>
      <c r="B1096" s="18" t="s">
        <v>1137</v>
      </c>
      <c r="C1096" s="18" t="s">
        <v>15</v>
      </c>
      <c r="D1096" s="18" t="s">
        <v>1034</v>
      </c>
      <c r="E1096" s="18" t="s">
        <v>1130</v>
      </c>
      <c r="F1096" s="10" t="n">
        <v>63</v>
      </c>
      <c r="G1096" s="11" t="n">
        <f aca="false">IF(F1096="*","*",F1096*0.3)</f>
        <v>18.9</v>
      </c>
      <c r="H1096" s="10" t="n">
        <v>64</v>
      </c>
      <c r="I1096" s="10" t="n">
        <f aca="false">IF(H1096="*","*",H1096*0.7)</f>
        <v>44.8</v>
      </c>
      <c r="J1096" s="10" t="n">
        <f aca="false">IF(F1096="*","*",G1096+I1096)</f>
        <v>63.7</v>
      </c>
      <c r="K1096" s="10" t="n">
        <v>8</v>
      </c>
      <c r="L1096" s="10"/>
    </row>
    <row r="1097" customFormat="false" ht="21" hidden="false" customHeight="true" outlineLevel="0" collapsed="false">
      <c r="A1097" s="17" t="n">
        <v>31090</v>
      </c>
      <c r="B1097" s="18" t="s">
        <v>1138</v>
      </c>
      <c r="C1097" s="18" t="s">
        <v>20</v>
      </c>
      <c r="D1097" s="18" t="s">
        <v>1034</v>
      </c>
      <c r="E1097" s="18" t="s">
        <v>1130</v>
      </c>
      <c r="F1097" s="10" t="n">
        <v>52</v>
      </c>
      <c r="G1097" s="11" t="n">
        <f aca="false">IF(F1097="*","*",F1097*0.3)</f>
        <v>15.6</v>
      </c>
      <c r="H1097" s="10" t="n">
        <v>68</v>
      </c>
      <c r="I1097" s="10" t="n">
        <f aca="false">IF(H1097="*","*",H1097*0.7)</f>
        <v>47.6</v>
      </c>
      <c r="J1097" s="10" t="n">
        <f aca="false">IF(F1097="*","*",G1097+I1097)</f>
        <v>63.2</v>
      </c>
      <c r="K1097" s="10" t="n">
        <v>9</v>
      </c>
      <c r="L1097" s="10"/>
    </row>
    <row r="1098" customFormat="false" ht="21" hidden="false" customHeight="true" outlineLevel="0" collapsed="false">
      <c r="A1098" s="17" t="n">
        <v>31134</v>
      </c>
      <c r="B1098" s="19" t="s">
        <v>666</v>
      </c>
      <c r="C1098" s="19" t="s">
        <v>20</v>
      </c>
      <c r="D1098" s="19" t="s">
        <v>1034</v>
      </c>
      <c r="E1098" s="19" t="s">
        <v>1130</v>
      </c>
      <c r="F1098" s="10" t="n">
        <v>56</v>
      </c>
      <c r="G1098" s="11" t="n">
        <f aca="false">IF(F1098="*","*",F1098*0.3)</f>
        <v>16.8</v>
      </c>
      <c r="H1098" s="10" t="n">
        <v>66</v>
      </c>
      <c r="I1098" s="10" t="n">
        <f aca="false">IF(H1098="*","*",H1098*0.7)</f>
        <v>46.2</v>
      </c>
      <c r="J1098" s="10" t="n">
        <f aca="false">IF(F1098="*","*",G1098+I1098)</f>
        <v>63</v>
      </c>
      <c r="K1098" s="10" t="n">
        <v>10</v>
      </c>
      <c r="L1098" s="10"/>
    </row>
    <row r="1099" customFormat="false" ht="21" hidden="false" customHeight="true" outlineLevel="0" collapsed="false">
      <c r="A1099" s="17" t="n">
        <v>31104</v>
      </c>
      <c r="B1099" s="18" t="s">
        <v>1139</v>
      </c>
      <c r="C1099" s="18" t="s">
        <v>15</v>
      </c>
      <c r="D1099" s="18" t="s">
        <v>1034</v>
      </c>
      <c r="E1099" s="18" t="s">
        <v>1130</v>
      </c>
      <c r="F1099" s="10" t="n">
        <v>58</v>
      </c>
      <c r="G1099" s="11" t="n">
        <f aca="false">IF(F1099="*","*",F1099*0.3)</f>
        <v>17.4</v>
      </c>
      <c r="H1099" s="10" t="n">
        <v>65</v>
      </c>
      <c r="I1099" s="10" t="n">
        <f aca="false">IF(H1099="*","*",H1099*0.7)</f>
        <v>45.5</v>
      </c>
      <c r="J1099" s="10" t="n">
        <f aca="false">IF(F1099="*","*",G1099+I1099)</f>
        <v>62.9</v>
      </c>
      <c r="K1099" s="10" t="n">
        <v>11</v>
      </c>
      <c r="L1099" s="10"/>
    </row>
    <row r="1100" customFormat="false" ht="21" hidden="false" customHeight="true" outlineLevel="0" collapsed="false">
      <c r="A1100" s="17" t="n">
        <v>31099</v>
      </c>
      <c r="B1100" s="18" t="s">
        <v>1140</v>
      </c>
      <c r="C1100" s="18" t="s">
        <v>20</v>
      </c>
      <c r="D1100" s="18" t="s">
        <v>1034</v>
      </c>
      <c r="E1100" s="18" t="s">
        <v>1130</v>
      </c>
      <c r="F1100" s="10" t="n">
        <v>50</v>
      </c>
      <c r="G1100" s="11" t="n">
        <f aca="false">IF(F1100="*","*",F1100*0.3)</f>
        <v>15</v>
      </c>
      <c r="H1100" s="10" t="n">
        <v>68</v>
      </c>
      <c r="I1100" s="10" t="n">
        <f aca="false">IF(H1100="*","*",H1100*0.7)</f>
        <v>47.6</v>
      </c>
      <c r="J1100" s="10" t="n">
        <f aca="false">IF(F1100="*","*",G1100+I1100)</f>
        <v>62.6</v>
      </c>
      <c r="K1100" s="10" t="n">
        <v>12</v>
      </c>
      <c r="L1100" s="10"/>
    </row>
    <row r="1101" customFormat="false" ht="21" hidden="false" customHeight="true" outlineLevel="0" collapsed="false">
      <c r="A1101" s="17" t="n">
        <v>31132</v>
      </c>
      <c r="B1101" s="19" t="s">
        <v>1141</v>
      </c>
      <c r="C1101" s="19" t="s">
        <v>20</v>
      </c>
      <c r="D1101" s="19" t="s">
        <v>1034</v>
      </c>
      <c r="E1101" s="19" t="s">
        <v>1130</v>
      </c>
      <c r="F1101" s="10" t="n">
        <v>52</v>
      </c>
      <c r="G1101" s="11" t="n">
        <f aca="false">IF(F1101="*","*",F1101*0.3)</f>
        <v>15.6</v>
      </c>
      <c r="H1101" s="10" t="n">
        <v>67</v>
      </c>
      <c r="I1101" s="10" t="n">
        <f aca="false">IF(H1101="*","*",H1101*0.7)</f>
        <v>46.9</v>
      </c>
      <c r="J1101" s="10" t="n">
        <f aca="false">IF(F1101="*","*",G1101+I1101)</f>
        <v>62.5</v>
      </c>
      <c r="K1101" s="10" t="n">
        <v>13</v>
      </c>
      <c r="L1101" s="10"/>
    </row>
    <row r="1102" customFormat="false" ht="21" hidden="false" customHeight="true" outlineLevel="0" collapsed="false">
      <c r="A1102" s="17" t="n">
        <v>31127</v>
      </c>
      <c r="B1102" s="19" t="s">
        <v>1142</v>
      </c>
      <c r="C1102" s="19" t="s">
        <v>20</v>
      </c>
      <c r="D1102" s="19" t="s">
        <v>1034</v>
      </c>
      <c r="E1102" s="19" t="s">
        <v>1130</v>
      </c>
      <c r="F1102" s="10" t="n">
        <v>54</v>
      </c>
      <c r="G1102" s="11" t="n">
        <f aca="false">IF(F1102="*","*",F1102*0.3)</f>
        <v>16.2</v>
      </c>
      <c r="H1102" s="10" t="n">
        <v>66</v>
      </c>
      <c r="I1102" s="10" t="n">
        <f aca="false">IF(H1102="*","*",H1102*0.7)</f>
        <v>46.2</v>
      </c>
      <c r="J1102" s="10" t="n">
        <f aca="false">IF(F1102="*","*",G1102+I1102)</f>
        <v>62.4</v>
      </c>
      <c r="K1102" s="10" t="n">
        <v>14</v>
      </c>
      <c r="L1102" s="10"/>
    </row>
    <row r="1103" customFormat="false" ht="21" hidden="false" customHeight="true" outlineLevel="0" collapsed="false">
      <c r="A1103" s="17" t="n">
        <v>31128</v>
      </c>
      <c r="B1103" s="19" t="s">
        <v>1143</v>
      </c>
      <c r="C1103" s="19" t="s">
        <v>20</v>
      </c>
      <c r="D1103" s="19" t="s">
        <v>1034</v>
      </c>
      <c r="E1103" s="19" t="s">
        <v>1130</v>
      </c>
      <c r="F1103" s="10" t="n">
        <v>44</v>
      </c>
      <c r="G1103" s="11" t="n">
        <f aca="false">IF(F1103="*","*",F1103*0.3)</f>
        <v>13.2</v>
      </c>
      <c r="H1103" s="10" t="n">
        <v>70</v>
      </c>
      <c r="I1103" s="10" t="n">
        <f aca="false">IF(H1103="*","*",H1103*0.7)</f>
        <v>49</v>
      </c>
      <c r="J1103" s="10" t="n">
        <f aca="false">IF(F1103="*","*",G1103+I1103)</f>
        <v>62.2</v>
      </c>
      <c r="K1103" s="10" t="n">
        <v>15</v>
      </c>
      <c r="L1103" s="10"/>
    </row>
    <row r="1104" customFormat="false" ht="21" hidden="false" customHeight="true" outlineLevel="0" collapsed="false">
      <c r="A1104" s="17" t="n">
        <v>31115</v>
      </c>
      <c r="B1104" s="18" t="s">
        <v>1144</v>
      </c>
      <c r="C1104" s="18" t="s">
        <v>20</v>
      </c>
      <c r="D1104" s="18" t="s">
        <v>1034</v>
      </c>
      <c r="E1104" s="18" t="s">
        <v>1130</v>
      </c>
      <c r="F1104" s="10" t="n">
        <v>60</v>
      </c>
      <c r="G1104" s="11" t="n">
        <f aca="false">IF(F1104="*","*",F1104*0.3)</f>
        <v>18</v>
      </c>
      <c r="H1104" s="10" t="n">
        <v>63</v>
      </c>
      <c r="I1104" s="10" t="n">
        <f aca="false">IF(H1104="*","*",H1104*0.7)</f>
        <v>44.1</v>
      </c>
      <c r="J1104" s="10" t="n">
        <f aca="false">IF(F1104="*","*",G1104+I1104)</f>
        <v>62.1</v>
      </c>
      <c r="K1104" s="10" t="n">
        <v>16</v>
      </c>
      <c r="L1104" s="10"/>
    </row>
    <row r="1105" customFormat="false" ht="21" hidden="false" customHeight="true" outlineLevel="0" collapsed="false">
      <c r="A1105" s="17" t="n">
        <v>31133</v>
      </c>
      <c r="B1105" s="19" t="s">
        <v>1145</v>
      </c>
      <c r="C1105" s="19" t="s">
        <v>20</v>
      </c>
      <c r="D1105" s="19" t="s">
        <v>1034</v>
      </c>
      <c r="E1105" s="19" t="s">
        <v>1130</v>
      </c>
      <c r="F1105" s="10" t="n">
        <v>52</v>
      </c>
      <c r="G1105" s="11" t="n">
        <f aca="false">IF(F1105="*","*",F1105*0.3)</f>
        <v>15.6</v>
      </c>
      <c r="H1105" s="10" t="n">
        <v>65</v>
      </c>
      <c r="I1105" s="10" t="n">
        <f aca="false">IF(H1105="*","*",H1105*0.7)</f>
        <v>45.5</v>
      </c>
      <c r="J1105" s="10" t="n">
        <f aca="false">IF(F1105="*","*",G1105+I1105)</f>
        <v>61.1</v>
      </c>
      <c r="K1105" s="10" t="n">
        <v>17</v>
      </c>
      <c r="L1105" s="10"/>
    </row>
    <row r="1106" customFormat="false" ht="21" hidden="false" customHeight="true" outlineLevel="0" collapsed="false">
      <c r="A1106" s="17" t="n">
        <v>31101</v>
      </c>
      <c r="B1106" s="18" t="s">
        <v>1146</v>
      </c>
      <c r="C1106" s="18" t="s">
        <v>15</v>
      </c>
      <c r="D1106" s="18" t="s">
        <v>1034</v>
      </c>
      <c r="E1106" s="18" t="s">
        <v>1130</v>
      </c>
      <c r="F1106" s="10" t="n">
        <v>48</v>
      </c>
      <c r="G1106" s="11" t="n">
        <f aca="false">IF(F1106="*","*",F1106*0.3)</f>
        <v>14.4</v>
      </c>
      <c r="H1106" s="10" t="n">
        <v>65</v>
      </c>
      <c r="I1106" s="10" t="n">
        <f aca="false">IF(H1106="*","*",H1106*0.7)</f>
        <v>45.5</v>
      </c>
      <c r="J1106" s="10" t="n">
        <f aca="false">IF(F1106="*","*",G1106+I1106)</f>
        <v>59.9</v>
      </c>
      <c r="K1106" s="10" t="n">
        <v>18</v>
      </c>
      <c r="L1106" s="10"/>
    </row>
    <row r="1107" customFormat="false" ht="21" hidden="false" customHeight="true" outlineLevel="0" collapsed="false">
      <c r="A1107" s="17" t="n">
        <v>31139</v>
      </c>
      <c r="B1107" s="18" t="s">
        <v>1147</v>
      </c>
      <c r="C1107" s="18" t="s">
        <v>15</v>
      </c>
      <c r="D1107" s="18" t="s">
        <v>1034</v>
      </c>
      <c r="E1107" s="18" t="s">
        <v>1130</v>
      </c>
      <c r="F1107" s="10" t="n">
        <v>62</v>
      </c>
      <c r="G1107" s="11" t="n">
        <f aca="false">IF(F1107="*","*",F1107*0.3)</f>
        <v>18.6</v>
      </c>
      <c r="H1107" s="10" t="n">
        <v>59</v>
      </c>
      <c r="I1107" s="10" t="n">
        <f aca="false">IF(H1107="*","*",H1107*0.7)</f>
        <v>41.3</v>
      </c>
      <c r="J1107" s="10" t="n">
        <f aca="false">IF(F1107="*","*",G1107+I1107)</f>
        <v>59.9</v>
      </c>
      <c r="K1107" s="10" t="n">
        <v>18</v>
      </c>
      <c r="L1107" s="10"/>
    </row>
    <row r="1108" customFormat="false" ht="21" hidden="false" customHeight="true" outlineLevel="0" collapsed="false">
      <c r="A1108" s="17" t="n">
        <v>31129</v>
      </c>
      <c r="B1108" s="19" t="s">
        <v>1148</v>
      </c>
      <c r="C1108" s="19" t="s">
        <v>20</v>
      </c>
      <c r="D1108" s="19" t="s">
        <v>1034</v>
      </c>
      <c r="E1108" s="19" t="s">
        <v>1130</v>
      </c>
      <c r="F1108" s="10" t="n">
        <v>57</v>
      </c>
      <c r="G1108" s="11" t="n">
        <f aca="false">IF(F1108="*","*",F1108*0.3)</f>
        <v>17.1</v>
      </c>
      <c r="H1108" s="10" t="n">
        <v>61</v>
      </c>
      <c r="I1108" s="10" t="n">
        <f aca="false">IF(H1108="*","*",H1108*0.7)</f>
        <v>42.7</v>
      </c>
      <c r="J1108" s="10" t="n">
        <f aca="false">IF(F1108="*","*",G1108+I1108)</f>
        <v>59.8</v>
      </c>
      <c r="K1108" s="10" t="n">
        <v>20</v>
      </c>
      <c r="L1108" s="10"/>
    </row>
    <row r="1109" customFormat="false" ht="21" hidden="false" customHeight="true" outlineLevel="0" collapsed="false">
      <c r="A1109" s="17" t="n">
        <v>31138</v>
      </c>
      <c r="B1109" s="18" t="s">
        <v>1149</v>
      </c>
      <c r="C1109" s="18" t="s">
        <v>15</v>
      </c>
      <c r="D1109" s="18" t="s">
        <v>1034</v>
      </c>
      <c r="E1109" s="18" t="s">
        <v>1130</v>
      </c>
      <c r="F1109" s="10" t="n">
        <v>62</v>
      </c>
      <c r="G1109" s="11" t="n">
        <f aca="false">IF(F1109="*","*",F1109*0.3)</f>
        <v>18.6</v>
      </c>
      <c r="H1109" s="10" t="n">
        <v>58</v>
      </c>
      <c r="I1109" s="10" t="n">
        <f aca="false">IF(H1109="*","*",H1109*0.7)</f>
        <v>40.6</v>
      </c>
      <c r="J1109" s="10" t="n">
        <f aca="false">IF(F1109="*","*",G1109+I1109)</f>
        <v>59.2</v>
      </c>
      <c r="K1109" s="10" t="n">
        <v>21</v>
      </c>
      <c r="L1109" s="10"/>
    </row>
    <row r="1110" customFormat="false" ht="21" hidden="false" customHeight="true" outlineLevel="0" collapsed="false">
      <c r="A1110" s="17" t="n">
        <v>31125</v>
      </c>
      <c r="B1110" s="19" t="s">
        <v>1150</v>
      </c>
      <c r="C1110" s="19" t="s">
        <v>15</v>
      </c>
      <c r="D1110" s="19" t="s">
        <v>1034</v>
      </c>
      <c r="E1110" s="19" t="s">
        <v>1130</v>
      </c>
      <c r="F1110" s="10" t="n">
        <v>58</v>
      </c>
      <c r="G1110" s="11" t="n">
        <f aca="false">IF(F1110="*","*",F1110*0.3)</f>
        <v>17.4</v>
      </c>
      <c r="H1110" s="10" t="n">
        <v>58</v>
      </c>
      <c r="I1110" s="10" t="n">
        <f aca="false">IF(H1110="*","*",H1110*0.7)</f>
        <v>40.6</v>
      </c>
      <c r="J1110" s="10" t="n">
        <f aca="false">IF(F1110="*","*",G1110+I1110)</f>
        <v>58</v>
      </c>
      <c r="K1110" s="10" t="n">
        <v>22</v>
      </c>
      <c r="L1110" s="10"/>
    </row>
    <row r="1111" customFormat="false" ht="21" hidden="false" customHeight="true" outlineLevel="0" collapsed="false">
      <c r="A1111" s="17" t="n">
        <v>31123</v>
      </c>
      <c r="B1111" s="19" t="s">
        <v>117</v>
      </c>
      <c r="C1111" s="19" t="s">
        <v>20</v>
      </c>
      <c r="D1111" s="19" t="s">
        <v>1034</v>
      </c>
      <c r="E1111" s="19" t="s">
        <v>1130</v>
      </c>
      <c r="F1111" s="10" t="n">
        <v>46</v>
      </c>
      <c r="G1111" s="11" t="n">
        <f aca="false">IF(F1111="*","*",F1111*0.3)</f>
        <v>13.8</v>
      </c>
      <c r="H1111" s="10" t="n">
        <v>63</v>
      </c>
      <c r="I1111" s="10" t="n">
        <f aca="false">IF(H1111="*","*",H1111*0.7)</f>
        <v>44.1</v>
      </c>
      <c r="J1111" s="10" t="n">
        <f aca="false">IF(F1111="*","*",G1111+I1111)</f>
        <v>57.9</v>
      </c>
      <c r="K1111" s="10" t="n">
        <v>23</v>
      </c>
      <c r="L1111" s="10"/>
    </row>
    <row r="1112" customFormat="false" ht="21" hidden="false" customHeight="true" outlineLevel="0" collapsed="false">
      <c r="A1112" s="17" t="n">
        <v>31117</v>
      </c>
      <c r="B1112" s="18" t="s">
        <v>403</v>
      </c>
      <c r="C1112" s="18" t="s">
        <v>20</v>
      </c>
      <c r="D1112" s="18" t="s">
        <v>1034</v>
      </c>
      <c r="E1112" s="18" t="s">
        <v>1130</v>
      </c>
      <c r="F1112" s="10" t="n">
        <v>50</v>
      </c>
      <c r="G1112" s="11" t="n">
        <f aca="false">IF(F1112="*","*",F1112*0.3)</f>
        <v>15</v>
      </c>
      <c r="H1112" s="10" t="n">
        <v>61</v>
      </c>
      <c r="I1112" s="10" t="n">
        <f aca="false">IF(H1112="*","*",H1112*0.7)</f>
        <v>42.7</v>
      </c>
      <c r="J1112" s="10" t="n">
        <f aca="false">IF(F1112="*","*",G1112+I1112)</f>
        <v>57.7</v>
      </c>
      <c r="K1112" s="10" t="n">
        <v>24</v>
      </c>
      <c r="L1112" s="10"/>
    </row>
    <row r="1113" customFormat="false" ht="21" hidden="false" customHeight="true" outlineLevel="0" collapsed="false">
      <c r="A1113" s="17" t="n">
        <v>31124</v>
      </c>
      <c r="B1113" s="19" t="s">
        <v>1151</v>
      </c>
      <c r="C1113" s="19" t="s">
        <v>20</v>
      </c>
      <c r="D1113" s="19" t="s">
        <v>1034</v>
      </c>
      <c r="E1113" s="19" t="s">
        <v>1130</v>
      </c>
      <c r="F1113" s="10" t="n">
        <v>36</v>
      </c>
      <c r="G1113" s="11" t="n">
        <f aca="false">IF(F1113="*","*",F1113*0.3)</f>
        <v>10.8</v>
      </c>
      <c r="H1113" s="10" t="n">
        <v>67</v>
      </c>
      <c r="I1113" s="10" t="n">
        <f aca="false">IF(H1113="*","*",H1113*0.7)</f>
        <v>46.9</v>
      </c>
      <c r="J1113" s="10" t="n">
        <f aca="false">IF(F1113="*","*",G1113+I1113)</f>
        <v>57.7</v>
      </c>
      <c r="K1113" s="10" t="n">
        <v>24</v>
      </c>
      <c r="L1113" s="10"/>
    </row>
    <row r="1114" customFormat="false" ht="21" hidden="false" customHeight="true" outlineLevel="0" collapsed="false">
      <c r="A1114" s="17" t="n">
        <v>31106</v>
      </c>
      <c r="B1114" s="18" t="s">
        <v>1152</v>
      </c>
      <c r="C1114" s="18" t="s">
        <v>20</v>
      </c>
      <c r="D1114" s="18" t="s">
        <v>1034</v>
      </c>
      <c r="E1114" s="18" t="s">
        <v>1130</v>
      </c>
      <c r="F1114" s="10" t="n">
        <v>56</v>
      </c>
      <c r="G1114" s="11" t="n">
        <f aca="false">IF(F1114="*","*",F1114*0.3)</f>
        <v>16.8</v>
      </c>
      <c r="H1114" s="10" t="n">
        <v>58</v>
      </c>
      <c r="I1114" s="10" t="n">
        <f aca="false">IF(H1114="*","*",H1114*0.7)</f>
        <v>40.6</v>
      </c>
      <c r="J1114" s="10" t="n">
        <f aca="false">IF(F1114="*","*",G1114+I1114)</f>
        <v>57.4</v>
      </c>
      <c r="K1114" s="10" t="n">
        <v>26</v>
      </c>
      <c r="L1114" s="10"/>
    </row>
    <row r="1115" customFormat="false" ht="21" hidden="false" customHeight="true" outlineLevel="0" collapsed="false">
      <c r="A1115" s="17" t="n">
        <v>31087</v>
      </c>
      <c r="B1115" s="18" t="s">
        <v>1153</v>
      </c>
      <c r="C1115" s="18" t="s">
        <v>15</v>
      </c>
      <c r="D1115" s="18" t="s">
        <v>1034</v>
      </c>
      <c r="E1115" s="18" t="s">
        <v>1130</v>
      </c>
      <c r="F1115" s="10" t="n">
        <v>41</v>
      </c>
      <c r="G1115" s="11" t="n">
        <f aca="false">IF(F1115="*","*",F1115*0.3)</f>
        <v>12.3</v>
      </c>
      <c r="H1115" s="10" t="n">
        <v>64</v>
      </c>
      <c r="I1115" s="10" t="n">
        <f aca="false">IF(H1115="*","*",H1115*0.7)</f>
        <v>44.8</v>
      </c>
      <c r="J1115" s="10" t="n">
        <f aca="false">IF(F1115="*","*",G1115+I1115)</f>
        <v>57.1</v>
      </c>
      <c r="K1115" s="10" t="n">
        <v>27</v>
      </c>
      <c r="L1115" s="10"/>
    </row>
    <row r="1116" customFormat="false" ht="21" hidden="false" customHeight="true" outlineLevel="0" collapsed="false">
      <c r="A1116" s="17" t="n">
        <v>31086</v>
      </c>
      <c r="B1116" s="18" t="s">
        <v>1154</v>
      </c>
      <c r="C1116" s="18" t="s">
        <v>20</v>
      </c>
      <c r="D1116" s="18" t="s">
        <v>1034</v>
      </c>
      <c r="E1116" s="18" t="s">
        <v>1130</v>
      </c>
      <c r="F1116" s="10" t="n">
        <v>50</v>
      </c>
      <c r="G1116" s="11" t="n">
        <f aca="false">IF(F1116="*","*",F1116*0.3)</f>
        <v>15</v>
      </c>
      <c r="H1116" s="10" t="n">
        <v>60</v>
      </c>
      <c r="I1116" s="10" t="n">
        <f aca="false">IF(H1116="*","*",H1116*0.7)</f>
        <v>42</v>
      </c>
      <c r="J1116" s="10" t="n">
        <f aca="false">IF(F1116="*","*",G1116+I1116)</f>
        <v>57</v>
      </c>
      <c r="K1116" s="10" t="n">
        <v>28</v>
      </c>
      <c r="L1116" s="10"/>
    </row>
    <row r="1117" customFormat="false" ht="21" hidden="false" customHeight="true" outlineLevel="0" collapsed="false">
      <c r="A1117" s="17" t="n">
        <v>31098</v>
      </c>
      <c r="B1117" s="18" t="s">
        <v>1155</v>
      </c>
      <c r="C1117" s="18" t="s">
        <v>20</v>
      </c>
      <c r="D1117" s="18" t="s">
        <v>1034</v>
      </c>
      <c r="E1117" s="18" t="s">
        <v>1130</v>
      </c>
      <c r="F1117" s="10" t="n">
        <v>52</v>
      </c>
      <c r="G1117" s="11" t="n">
        <f aca="false">IF(F1117="*","*",F1117*0.3)</f>
        <v>15.6</v>
      </c>
      <c r="H1117" s="10" t="n">
        <v>59</v>
      </c>
      <c r="I1117" s="10" t="n">
        <f aca="false">IF(H1117="*","*",H1117*0.7)</f>
        <v>41.3</v>
      </c>
      <c r="J1117" s="10" t="n">
        <f aca="false">IF(F1117="*","*",G1117+I1117)</f>
        <v>56.9</v>
      </c>
      <c r="K1117" s="10" t="n">
        <v>29</v>
      </c>
      <c r="L1117" s="10"/>
    </row>
    <row r="1118" customFormat="false" ht="21" hidden="false" customHeight="true" outlineLevel="0" collapsed="false">
      <c r="A1118" s="17" t="n">
        <v>31089</v>
      </c>
      <c r="B1118" s="18" t="s">
        <v>1156</v>
      </c>
      <c r="C1118" s="18" t="s">
        <v>20</v>
      </c>
      <c r="D1118" s="18" t="s">
        <v>1034</v>
      </c>
      <c r="E1118" s="18" t="s">
        <v>1130</v>
      </c>
      <c r="F1118" s="10" t="n">
        <v>42</v>
      </c>
      <c r="G1118" s="11" t="n">
        <f aca="false">IF(F1118="*","*",F1118*0.3)</f>
        <v>12.6</v>
      </c>
      <c r="H1118" s="10" t="n">
        <v>63</v>
      </c>
      <c r="I1118" s="10" t="n">
        <f aca="false">IF(H1118="*","*",H1118*0.7)</f>
        <v>44.1</v>
      </c>
      <c r="J1118" s="10" t="n">
        <f aca="false">IF(F1118="*","*",G1118+I1118)</f>
        <v>56.7</v>
      </c>
      <c r="K1118" s="10" t="n">
        <v>30</v>
      </c>
      <c r="L1118" s="10"/>
    </row>
    <row r="1119" customFormat="false" ht="21" hidden="false" customHeight="true" outlineLevel="0" collapsed="false">
      <c r="A1119" s="17" t="n">
        <v>31126</v>
      </c>
      <c r="B1119" s="19" t="s">
        <v>1105</v>
      </c>
      <c r="C1119" s="19" t="s">
        <v>15</v>
      </c>
      <c r="D1119" s="19" t="s">
        <v>1034</v>
      </c>
      <c r="E1119" s="19" t="s">
        <v>1130</v>
      </c>
      <c r="F1119" s="10" t="n">
        <v>44</v>
      </c>
      <c r="G1119" s="11" t="n">
        <f aca="false">IF(F1119="*","*",F1119*0.3)</f>
        <v>13.2</v>
      </c>
      <c r="H1119" s="10" t="n">
        <v>61</v>
      </c>
      <c r="I1119" s="10" t="n">
        <f aca="false">IF(H1119="*","*",H1119*0.7)</f>
        <v>42.7</v>
      </c>
      <c r="J1119" s="10" t="n">
        <f aca="false">IF(F1119="*","*",G1119+I1119)</f>
        <v>55.9</v>
      </c>
      <c r="K1119" s="10" t="n">
        <v>31</v>
      </c>
      <c r="L1119" s="10"/>
    </row>
    <row r="1120" customFormat="false" ht="21" hidden="false" customHeight="true" outlineLevel="0" collapsed="false">
      <c r="A1120" s="17" t="n">
        <v>31135</v>
      </c>
      <c r="B1120" s="18" t="s">
        <v>1157</v>
      </c>
      <c r="C1120" s="18" t="s">
        <v>15</v>
      </c>
      <c r="D1120" s="18" t="s">
        <v>1034</v>
      </c>
      <c r="E1120" s="18" t="s">
        <v>1130</v>
      </c>
      <c r="F1120" s="10" t="n">
        <v>41</v>
      </c>
      <c r="G1120" s="11" t="n">
        <f aca="false">IF(F1120="*","*",F1120*0.3)</f>
        <v>12.3</v>
      </c>
      <c r="H1120" s="10" t="n">
        <v>62</v>
      </c>
      <c r="I1120" s="10" t="n">
        <f aca="false">IF(H1120="*","*",H1120*0.7)</f>
        <v>43.4</v>
      </c>
      <c r="J1120" s="10" t="n">
        <f aca="false">IF(F1120="*","*",G1120+I1120)</f>
        <v>55.7</v>
      </c>
      <c r="K1120" s="10" t="n">
        <v>32</v>
      </c>
      <c r="L1120" s="10"/>
    </row>
    <row r="1121" customFormat="false" ht="21" hidden="false" customHeight="true" outlineLevel="0" collapsed="false">
      <c r="A1121" s="17" t="n">
        <v>31094</v>
      </c>
      <c r="B1121" s="18" t="s">
        <v>807</v>
      </c>
      <c r="C1121" s="18" t="s">
        <v>20</v>
      </c>
      <c r="D1121" s="18" t="s">
        <v>1034</v>
      </c>
      <c r="E1121" s="18" t="s">
        <v>1130</v>
      </c>
      <c r="F1121" s="10" t="n">
        <v>49</v>
      </c>
      <c r="G1121" s="11" t="n">
        <f aca="false">IF(F1121="*","*",F1121*0.3)</f>
        <v>14.7</v>
      </c>
      <c r="H1121" s="10" t="n">
        <v>58</v>
      </c>
      <c r="I1121" s="10" t="n">
        <f aca="false">IF(H1121="*","*",H1121*0.7)</f>
        <v>40.6</v>
      </c>
      <c r="J1121" s="10" t="n">
        <f aca="false">IF(F1121="*","*",G1121+I1121)</f>
        <v>55.3</v>
      </c>
      <c r="K1121" s="10" t="n">
        <v>33</v>
      </c>
      <c r="L1121" s="10"/>
    </row>
    <row r="1122" customFormat="false" ht="21" hidden="false" customHeight="true" outlineLevel="0" collapsed="false">
      <c r="A1122" s="17" t="n">
        <v>31131</v>
      </c>
      <c r="B1122" s="19" t="s">
        <v>1158</v>
      </c>
      <c r="C1122" s="19" t="s">
        <v>20</v>
      </c>
      <c r="D1122" s="19" t="s">
        <v>1034</v>
      </c>
      <c r="E1122" s="19" t="s">
        <v>1130</v>
      </c>
      <c r="F1122" s="10" t="n">
        <v>56</v>
      </c>
      <c r="G1122" s="11" t="n">
        <f aca="false">IF(F1122="*","*",F1122*0.3)</f>
        <v>16.8</v>
      </c>
      <c r="H1122" s="10" t="n">
        <v>55</v>
      </c>
      <c r="I1122" s="10" t="n">
        <f aca="false">IF(H1122="*","*",H1122*0.7)</f>
        <v>38.5</v>
      </c>
      <c r="J1122" s="10" t="n">
        <f aca="false">IF(F1122="*","*",G1122+I1122)</f>
        <v>55.3</v>
      </c>
      <c r="K1122" s="10" t="n">
        <v>33</v>
      </c>
      <c r="L1122" s="10"/>
    </row>
    <row r="1123" customFormat="false" ht="21" hidden="false" customHeight="true" outlineLevel="0" collapsed="false">
      <c r="A1123" s="17" t="n">
        <v>31109</v>
      </c>
      <c r="B1123" s="18" t="s">
        <v>1159</v>
      </c>
      <c r="C1123" s="18" t="s">
        <v>20</v>
      </c>
      <c r="D1123" s="18" t="s">
        <v>1034</v>
      </c>
      <c r="E1123" s="18" t="s">
        <v>1130</v>
      </c>
      <c r="F1123" s="10" t="n">
        <v>44</v>
      </c>
      <c r="G1123" s="11" t="n">
        <f aca="false">IF(F1123="*","*",F1123*0.3)</f>
        <v>13.2</v>
      </c>
      <c r="H1123" s="10" t="n">
        <v>60</v>
      </c>
      <c r="I1123" s="10" t="n">
        <f aca="false">IF(H1123="*","*",H1123*0.7)</f>
        <v>42</v>
      </c>
      <c r="J1123" s="10" t="n">
        <f aca="false">IF(F1123="*","*",G1123+I1123)</f>
        <v>55.2</v>
      </c>
      <c r="K1123" s="10" t="n">
        <v>35</v>
      </c>
      <c r="L1123" s="10"/>
    </row>
    <row r="1124" customFormat="false" ht="21" hidden="false" customHeight="true" outlineLevel="0" collapsed="false">
      <c r="A1124" s="17" t="n">
        <v>31093</v>
      </c>
      <c r="B1124" s="18" t="s">
        <v>1160</v>
      </c>
      <c r="C1124" s="18" t="s">
        <v>15</v>
      </c>
      <c r="D1124" s="18" t="s">
        <v>1034</v>
      </c>
      <c r="E1124" s="18" t="s">
        <v>1130</v>
      </c>
      <c r="F1124" s="10" t="n">
        <v>47</v>
      </c>
      <c r="G1124" s="11" t="n">
        <f aca="false">IF(F1124="*","*",F1124*0.3)</f>
        <v>14.1</v>
      </c>
      <c r="H1124" s="10" t="n">
        <v>58</v>
      </c>
      <c r="I1124" s="10" t="n">
        <f aca="false">IF(H1124="*","*",H1124*0.7)</f>
        <v>40.6</v>
      </c>
      <c r="J1124" s="10" t="n">
        <f aca="false">IF(F1124="*","*",G1124+I1124)</f>
        <v>54.7</v>
      </c>
      <c r="K1124" s="10" t="n">
        <v>36</v>
      </c>
      <c r="L1124" s="10"/>
    </row>
    <row r="1125" customFormat="false" ht="21" hidden="false" customHeight="true" outlineLevel="0" collapsed="false">
      <c r="A1125" s="17" t="n">
        <v>31100</v>
      </c>
      <c r="B1125" s="18" t="s">
        <v>1161</v>
      </c>
      <c r="C1125" s="18" t="s">
        <v>15</v>
      </c>
      <c r="D1125" s="18" t="s">
        <v>1034</v>
      </c>
      <c r="E1125" s="18" t="s">
        <v>1130</v>
      </c>
      <c r="F1125" s="10" t="n">
        <v>49</v>
      </c>
      <c r="G1125" s="11" t="n">
        <f aca="false">IF(F1125="*","*",F1125*0.3)</f>
        <v>14.7</v>
      </c>
      <c r="H1125" s="10" t="n">
        <v>57</v>
      </c>
      <c r="I1125" s="10" t="n">
        <f aca="false">IF(H1125="*","*",H1125*0.7)</f>
        <v>39.9</v>
      </c>
      <c r="J1125" s="10" t="n">
        <f aca="false">IF(F1125="*","*",G1125+I1125)</f>
        <v>54.6</v>
      </c>
      <c r="K1125" s="10" t="n">
        <v>37</v>
      </c>
      <c r="L1125" s="10"/>
    </row>
    <row r="1126" customFormat="false" ht="21" hidden="false" customHeight="true" outlineLevel="0" collapsed="false">
      <c r="A1126" s="17" t="n">
        <v>31121</v>
      </c>
      <c r="B1126" s="19" t="s">
        <v>1162</v>
      </c>
      <c r="C1126" s="19" t="s">
        <v>15</v>
      </c>
      <c r="D1126" s="19" t="s">
        <v>1034</v>
      </c>
      <c r="E1126" s="19" t="s">
        <v>1130</v>
      </c>
      <c r="F1126" s="10" t="n">
        <v>46</v>
      </c>
      <c r="G1126" s="11" t="n">
        <f aca="false">IF(F1126="*","*",F1126*0.3)</f>
        <v>13.8</v>
      </c>
      <c r="H1126" s="10" t="n">
        <v>58</v>
      </c>
      <c r="I1126" s="10" t="n">
        <f aca="false">IF(H1126="*","*",H1126*0.7)</f>
        <v>40.6</v>
      </c>
      <c r="J1126" s="10" t="n">
        <f aca="false">IF(F1126="*","*",G1126+I1126)</f>
        <v>54.4</v>
      </c>
      <c r="K1126" s="10" t="n">
        <v>38</v>
      </c>
      <c r="L1126" s="10"/>
    </row>
    <row r="1127" customFormat="false" ht="21" hidden="false" customHeight="true" outlineLevel="0" collapsed="false">
      <c r="A1127" s="17" t="n">
        <v>31141</v>
      </c>
      <c r="B1127" s="18" t="s">
        <v>1163</v>
      </c>
      <c r="C1127" s="18" t="s">
        <v>20</v>
      </c>
      <c r="D1127" s="18" t="s">
        <v>1034</v>
      </c>
      <c r="E1127" s="18" t="s">
        <v>1130</v>
      </c>
      <c r="F1127" s="10" t="n">
        <v>46</v>
      </c>
      <c r="G1127" s="11" t="n">
        <f aca="false">IF(F1127="*","*",F1127*0.3)</f>
        <v>13.8</v>
      </c>
      <c r="H1127" s="10" t="n">
        <v>58</v>
      </c>
      <c r="I1127" s="10" t="n">
        <f aca="false">IF(H1127="*","*",H1127*0.7)</f>
        <v>40.6</v>
      </c>
      <c r="J1127" s="10" t="n">
        <f aca="false">IF(F1127="*","*",G1127+I1127)</f>
        <v>54.4</v>
      </c>
      <c r="K1127" s="10" t="n">
        <v>38</v>
      </c>
      <c r="L1127" s="10"/>
    </row>
    <row r="1128" customFormat="false" ht="21" hidden="false" customHeight="true" outlineLevel="0" collapsed="false">
      <c r="A1128" s="17" t="n">
        <v>31092</v>
      </c>
      <c r="B1128" s="18" t="s">
        <v>1164</v>
      </c>
      <c r="C1128" s="18" t="s">
        <v>20</v>
      </c>
      <c r="D1128" s="18" t="s">
        <v>1034</v>
      </c>
      <c r="E1128" s="18" t="s">
        <v>1130</v>
      </c>
      <c r="F1128" s="10" t="n">
        <v>41</v>
      </c>
      <c r="G1128" s="11" t="n">
        <f aca="false">IF(F1128="*","*",F1128*0.3)</f>
        <v>12.3</v>
      </c>
      <c r="H1128" s="10" t="n">
        <v>60</v>
      </c>
      <c r="I1128" s="10" t="n">
        <f aca="false">IF(H1128="*","*",H1128*0.7)</f>
        <v>42</v>
      </c>
      <c r="J1128" s="10" t="n">
        <f aca="false">IF(F1128="*","*",G1128+I1128)</f>
        <v>54.3</v>
      </c>
      <c r="K1128" s="10" t="n">
        <v>40</v>
      </c>
      <c r="L1128" s="10"/>
    </row>
    <row r="1129" customFormat="false" ht="21" hidden="false" customHeight="true" outlineLevel="0" collapsed="false">
      <c r="A1129" s="17" t="n">
        <v>31114</v>
      </c>
      <c r="B1129" s="18" t="s">
        <v>1165</v>
      </c>
      <c r="C1129" s="18" t="s">
        <v>15</v>
      </c>
      <c r="D1129" s="18" t="s">
        <v>1034</v>
      </c>
      <c r="E1129" s="18" t="s">
        <v>1130</v>
      </c>
      <c r="F1129" s="10" t="n">
        <v>43</v>
      </c>
      <c r="G1129" s="11" t="n">
        <f aca="false">IF(F1129="*","*",F1129*0.3)</f>
        <v>12.9</v>
      </c>
      <c r="H1129" s="10" t="n">
        <v>59</v>
      </c>
      <c r="I1129" s="10" t="n">
        <f aca="false">IF(H1129="*","*",H1129*0.7)</f>
        <v>41.3</v>
      </c>
      <c r="J1129" s="10" t="n">
        <f aca="false">IF(F1129="*","*",G1129+I1129)</f>
        <v>54.2</v>
      </c>
      <c r="K1129" s="10" t="n">
        <v>41</v>
      </c>
      <c r="L1129" s="10"/>
    </row>
    <row r="1130" customFormat="false" ht="21" hidden="false" customHeight="true" outlineLevel="0" collapsed="false">
      <c r="A1130" s="17" t="n">
        <v>31111</v>
      </c>
      <c r="B1130" s="18" t="s">
        <v>1166</v>
      </c>
      <c r="C1130" s="18" t="s">
        <v>20</v>
      </c>
      <c r="D1130" s="18" t="s">
        <v>1034</v>
      </c>
      <c r="E1130" s="18" t="s">
        <v>1130</v>
      </c>
      <c r="F1130" s="10" t="n">
        <v>40</v>
      </c>
      <c r="G1130" s="11" t="n">
        <f aca="false">IF(F1130="*","*",F1130*0.3)</f>
        <v>12</v>
      </c>
      <c r="H1130" s="10" t="n">
        <v>60</v>
      </c>
      <c r="I1130" s="10" t="n">
        <f aca="false">IF(H1130="*","*",H1130*0.7)</f>
        <v>42</v>
      </c>
      <c r="J1130" s="10" t="n">
        <f aca="false">IF(F1130="*","*",G1130+I1130)</f>
        <v>54</v>
      </c>
      <c r="K1130" s="10" t="n">
        <v>42</v>
      </c>
      <c r="L1130" s="10"/>
    </row>
    <row r="1131" customFormat="false" ht="21" hidden="false" customHeight="true" outlineLevel="0" collapsed="false">
      <c r="A1131" s="17" t="n">
        <v>31107</v>
      </c>
      <c r="B1131" s="18" t="s">
        <v>1167</v>
      </c>
      <c r="C1131" s="18" t="s">
        <v>20</v>
      </c>
      <c r="D1131" s="18" t="s">
        <v>1034</v>
      </c>
      <c r="E1131" s="18" t="s">
        <v>1130</v>
      </c>
      <c r="F1131" s="10" t="n">
        <v>41</v>
      </c>
      <c r="G1131" s="11" t="n">
        <f aca="false">IF(F1131="*","*",F1131*0.3)</f>
        <v>12.3</v>
      </c>
      <c r="H1131" s="10" t="n">
        <v>58</v>
      </c>
      <c r="I1131" s="10" t="n">
        <f aca="false">IF(H1131="*","*",H1131*0.7)</f>
        <v>40.6</v>
      </c>
      <c r="J1131" s="10" t="n">
        <f aca="false">IF(F1131="*","*",G1131+I1131)</f>
        <v>52.9</v>
      </c>
      <c r="K1131" s="10" t="n">
        <v>43</v>
      </c>
      <c r="L1131" s="10"/>
    </row>
    <row r="1132" customFormat="false" ht="21" hidden="false" customHeight="true" outlineLevel="0" collapsed="false">
      <c r="A1132" s="17" t="n">
        <v>31102</v>
      </c>
      <c r="B1132" s="18" t="s">
        <v>1168</v>
      </c>
      <c r="C1132" s="18" t="s">
        <v>20</v>
      </c>
      <c r="D1132" s="18" t="s">
        <v>1034</v>
      </c>
      <c r="E1132" s="18" t="s">
        <v>1130</v>
      </c>
      <c r="F1132" s="10" t="n">
        <v>52</v>
      </c>
      <c r="G1132" s="11" t="n">
        <f aca="false">IF(F1132="*","*",F1132*0.3)</f>
        <v>15.6</v>
      </c>
      <c r="H1132" s="10" t="n">
        <v>53</v>
      </c>
      <c r="I1132" s="10" t="n">
        <f aca="false">IF(H1132="*","*",H1132*0.7)</f>
        <v>37.1</v>
      </c>
      <c r="J1132" s="10" t="n">
        <f aca="false">IF(F1132="*","*",G1132+I1132)</f>
        <v>52.7</v>
      </c>
      <c r="K1132" s="10" t="n">
        <v>44</v>
      </c>
      <c r="L1132" s="10"/>
    </row>
    <row r="1133" customFormat="false" ht="21" hidden="false" customHeight="true" outlineLevel="0" collapsed="false">
      <c r="A1133" s="17" t="n">
        <v>31119</v>
      </c>
      <c r="B1133" s="19" t="s">
        <v>1169</v>
      </c>
      <c r="C1133" s="19" t="s">
        <v>20</v>
      </c>
      <c r="D1133" s="19" t="s">
        <v>1034</v>
      </c>
      <c r="E1133" s="19" t="s">
        <v>1130</v>
      </c>
      <c r="F1133" s="10" t="n">
        <v>44</v>
      </c>
      <c r="G1133" s="11" t="n">
        <f aca="false">IF(F1133="*","*",F1133*0.3)</f>
        <v>13.2</v>
      </c>
      <c r="H1133" s="10" t="n">
        <v>56</v>
      </c>
      <c r="I1133" s="10" t="n">
        <f aca="false">IF(H1133="*","*",H1133*0.7)</f>
        <v>39.2</v>
      </c>
      <c r="J1133" s="10" t="n">
        <f aca="false">IF(F1133="*","*",G1133+I1133)</f>
        <v>52.4</v>
      </c>
      <c r="K1133" s="10" t="n">
        <v>45</v>
      </c>
      <c r="L1133" s="10"/>
    </row>
    <row r="1134" customFormat="false" ht="21" hidden="false" customHeight="true" outlineLevel="0" collapsed="false">
      <c r="A1134" s="17" t="n">
        <v>31103</v>
      </c>
      <c r="B1134" s="18" t="s">
        <v>1170</v>
      </c>
      <c r="C1134" s="18" t="s">
        <v>15</v>
      </c>
      <c r="D1134" s="18" t="s">
        <v>1034</v>
      </c>
      <c r="E1134" s="18" t="s">
        <v>1130</v>
      </c>
      <c r="F1134" s="10" t="n">
        <v>46</v>
      </c>
      <c r="G1134" s="11" t="n">
        <f aca="false">IF(F1134="*","*",F1134*0.3)</f>
        <v>13.8</v>
      </c>
      <c r="H1134" s="10" t="n">
        <v>55</v>
      </c>
      <c r="I1134" s="10" t="n">
        <f aca="false">IF(H1134="*","*",H1134*0.7)</f>
        <v>38.5</v>
      </c>
      <c r="J1134" s="10" t="n">
        <f aca="false">IF(F1134="*","*",G1134+I1134)</f>
        <v>52.3</v>
      </c>
      <c r="K1134" s="10" t="n">
        <v>46</v>
      </c>
      <c r="L1134" s="10"/>
    </row>
    <row r="1135" customFormat="false" ht="21" hidden="false" customHeight="true" outlineLevel="0" collapsed="false">
      <c r="A1135" s="17" t="n">
        <v>31113</v>
      </c>
      <c r="B1135" s="18" t="s">
        <v>1171</v>
      </c>
      <c r="C1135" s="18" t="s">
        <v>20</v>
      </c>
      <c r="D1135" s="18" t="s">
        <v>1034</v>
      </c>
      <c r="E1135" s="18" t="s">
        <v>1130</v>
      </c>
      <c r="F1135" s="10" t="n">
        <v>40</v>
      </c>
      <c r="G1135" s="11" t="n">
        <f aca="false">IF(F1135="*","*",F1135*0.3)</f>
        <v>12</v>
      </c>
      <c r="H1135" s="10" t="n">
        <v>57</v>
      </c>
      <c r="I1135" s="10" t="n">
        <f aca="false">IF(H1135="*","*",H1135*0.7)</f>
        <v>39.9</v>
      </c>
      <c r="J1135" s="10" t="n">
        <f aca="false">IF(F1135="*","*",G1135+I1135)</f>
        <v>51.9</v>
      </c>
      <c r="K1135" s="10" t="n">
        <v>47</v>
      </c>
      <c r="L1135" s="10"/>
    </row>
    <row r="1136" customFormat="false" ht="21" hidden="false" customHeight="true" outlineLevel="0" collapsed="false">
      <c r="A1136" s="17" t="n">
        <v>31137</v>
      </c>
      <c r="B1136" s="18" t="s">
        <v>1172</v>
      </c>
      <c r="C1136" s="18" t="s">
        <v>20</v>
      </c>
      <c r="D1136" s="18" t="s">
        <v>1034</v>
      </c>
      <c r="E1136" s="18" t="s">
        <v>1130</v>
      </c>
      <c r="F1136" s="10" t="n">
        <v>42</v>
      </c>
      <c r="G1136" s="11" t="n">
        <f aca="false">IF(F1136="*","*",F1136*0.3)</f>
        <v>12.6</v>
      </c>
      <c r="H1136" s="10" t="n">
        <v>56</v>
      </c>
      <c r="I1136" s="10" t="n">
        <f aca="false">IF(H1136="*","*",H1136*0.7)</f>
        <v>39.2</v>
      </c>
      <c r="J1136" s="10" t="n">
        <f aca="false">IF(F1136="*","*",G1136+I1136)</f>
        <v>51.8</v>
      </c>
      <c r="K1136" s="10" t="n">
        <v>48</v>
      </c>
      <c r="L1136" s="10"/>
    </row>
    <row r="1137" customFormat="false" ht="21" hidden="false" customHeight="true" outlineLevel="0" collapsed="false">
      <c r="A1137" s="17" t="n">
        <v>31136</v>
      </c>
      <c r="B1137" s="18" t="s">
        <v>1173</v>
      </c>
      <c r="C1137" s="18" t="s">
        <v>20</v>
      </c>
      <c r="D1137" s="18" t="s">
        <v>1034</v>
      </c>
      <c r="E1137" s="18" t="s">
        <v>1130</v>
      </c>
      <c r="F1137" s="10" t="n">
        <v>50</v>
      </c>
      <c r="G1137" s="11" t="n">
        <f aca="false">IF(F1137="*","*",F1137*0.3)</f>
        <v>15</v>
      </c>
      <c r="H1137" s="10" t="n">
        <v>51</v>
      </c>
      <c r="I1137" s="10" t="n">
        <f aca="false">IF(H1137="*","*",H1137*0.7)</f>
        <v>35.7</v>
      </c>
      <c r="J1137" s="10" t="n">
        <f aca="false">IF(F1137="*","*",G1137+I1137)</f>
        <v>50.7</v>
      </c>
      <c r="K1137" s="10" t="n">
        <v>49</v>
      </c>
      <c r="L1137" s="10"/>
    </row>
    <row r="1138" customFormat="false" ht="21" hidden="false" customHeight="true" outlineLevel="0" collapsed="false">
      <c r="A1138" s="17" t="n">
        <v>31108</v>
      </c>
      <c r="B1138" s="18" t="s">
        <v>1174</v>
      </c>
      <c r="C1138" s="18" t="s">
        <v>20</v>
      </c>
      <c r="D1138" s="18" t="s">
        <v>1034</v>
      </c>
      <c r="E1138" s="18" t="s">
        <v>1130</v>
      </c>
      <c r="F1138" s="10" t="n">
        <v>42</v>
      </c>
      <c r="G1138" s="11" t="n">
        <f aca="false">IF(F1138="*","*",F1138*0.3)</f>
        <v>12.6</v>
      </c>
      <c r="H1138" s="10" t="n">
        <v>54</v>
      </c>
      <c r="I1138" s="10" t="n">
        <f aca="false">IF(H1138="*","*",H1138*0.7)</f>
        <v>37.8</v>
      </c>
      <c r="J1138" s="10" t="n">
        <f aca="false">IF(F1138="*","*",G1138+I1138)</f>
        <v>50.4</v>
      </c>
      <c r="K1138" s="10" t="n">
        <v>50</v>
      </c>
      <c r="L1138" s="10"/>
    </row>
    <row r="1139" customFormat="false" ht="21" hidden="false" customHeight="true" outlineLevel="0" collapsed="false">
      <c r="A1139" s="17" t="n">
        <v>31088</v>
      </c>
      <c r="B1139" s="18" t="s">
        <v>1175</v>
      </c>
      <c r="C1139" s="18" t="s">
        <v>20</v>
      </c>
      <c r="D1139" s="18" t="s">
        <v>1034</v>
      </c>
      <c r="E1139" s="18" t="s">
        <v>1130</v>
      </c>
      <c r="F1139" s="10" t="n">
        <v>49</v>
      </c>
      <c r="G1139" s="11" t="n">
        <f aca="false">IF(F1139="*","*",F1139*0.3)</f>
        <v>14.7</v>
      </c>
      <c r="H1139" s="10" t="n">
        <v>49</v>
      </c>
      <c r="I1139" s="10" t="n">
        <f aca="false">IF(H1139="*","*",H1139*0.7)</f>
        <v>34.3</v>
      </c>
      <c r="J1139" s="10" t="n">
        <f aca="false">IF(F1139="*","*",G1139+I1139)</f>
        <v>49</v>
      </c>
      <c r="K1139" s="10" t="n">
        <v>51</v>
      </c>
      <c r="L1139" s="10"/>
    </row>
    <row r="1140" customFormat="false" ht="21" hidden="false" customHeight="true" outlineLevel="0" collapsed="false">
      <c r="A1140" s="17" t="n">
        <v>31140</v>
      </c>
      <c r="B1140" s="18" t="s">
        <v>1176</v>
      </c>
      <c r="C1140" s="18" t="s">
        <v>20</v>
      </c>
      <c r="D1140" s="18" t="s">
        <v>1034</v>
      </c>
      <c r="E1140" s="18" t="s">
        <v>1130</v>
      </c>
      <c r="F1140" s="10" t="n">
        <v>38</v>
      </c>
      <c r="G1140" s="11" t="n">
        <f aca="false">IF(F1140="*","*",F1140*0.3)</f>
        <v>11.4</v>
      </c>
      <c r="H1140" s="10" t="n">
        <v>46</v>
      </c>
      <c r="I1140" s="10" t="n">
        <f aca="false">IF(H1140="*","*",H1140*0.7)</f>
        <v>32.2</v>
      </c>
      <c r="J1140" s="10" t="n">
        <f aca="false">IF(F1140="*","*",G1140+I1140)</f>
        <v>43.6</v>
      </c>
      <c r="K1140" s="10" t="n">
        <v>52</v>
      </c>
      <c r="L1140" s="10"/>
    </row>
    <row r="1141" customFormat="false" ht="21" hidden="false" customHeight="true" outlineLevel="0" collapsed="false">
      <c r="A1141" s="17" t="n">
        <v>31122</v>
      </c>
      <c r="B1141" s="19" t="s">
        <v>1177</v>
      </c>
      <c r="C1141" s="19" t="s">
        <v>15</v>
      </c>
      <c r="D1141" s="19" t="s">
        <v>1034</v>
      </c>
      <c r="E1141" s="19" t="s">
        <v>1130</v>
      </c>
      <c r="F1141" s="10" t="n">
        <v>44</v>
      </c>
      <c r="G1141" s="11" t="n">
        <f aca="false">IF(F1141="*","*",F1141*0.3)</f>
        <v>13.2</v>
      </c>
      <c r="H1141" s="10" t="n">
        <v>43</v>
      </c>
      <c r="I1141" s="10" t="n">
        <f aca="false">IF(H1141="*","*",H1141*0.7)</f>
        <v>30.1</v>
      </c>
      <c r="J1141" s="10" t="n">
        <f aca="false">IF(F1141="*","*",G1141+I1141)</f>
        <v>43.3</v>
      </c>
      <c r="K1141" s="10" t="n">
        <v>53</v>
      </c>
      <c r="L1141" s="10"/>
    </row>
    <row r="1142" customFormat="false" ht="21" hidden="false" customHeight="true" outlineLevel="0" collapsed="false">
      <c r="A1142" s="17" t="n">
        <v>31120</v>
      </c>
      <c r="B1142" s="18" t="s">
        <v>1178</v>
      </c>
      <c r="C1142" s="18" t="s">
        <v>15</v>
      </c>
      <c r="D1142" s="18" t="s">
        <v>1034</v>
      </c>
      <c r="E1142" s="18" t="s">
        <v>1130</v>
      </c>
      <c r="F1142" s="10" t="n">
        <v>32</v>
      </c>
      <c r="G1142" s="11" t="n">
        <f aca="false">IF(F1142="*","*",F1142*0.3)</f>
        <v>9.6</v>
      </c>
      <c r="H1142" s="10" t="n">
        <v>42</v>
      </c>
      <c r="I1142" s="10" t="n">
        <f aca="false">IF(H1142="*","*",H1142*0.7)</f>
        <v>29.4</v>
      </c>
      <c r="J1142" s="10" t="n">
        <f aca="false">IF(F1142="*","*",G1142+I1142)</f>
        <v>39</v>
      </c>
      <c r="K1142" s="10" t="n">
        <v>54</v>
      </c>
      <c r="L1142" s="10"/>
    </row>
    <row r="1143" customFormat="false" ht="21" hidden="false" customHeight="true" outlineLevel="0" collapsed="false">
      <c r="A1143" s="17" t="n">
        <v>31091</v>
      </c>
      <c r="B1143" s="18" t="s">
        <v>1179</v>
      </c>
      <c r="C1143" s="18" t="s">
        <v>20</v>
      </c>
      <c r="D1143" s="18" t="s">
        <v>1034</v>
      </c>
      <c r="E1143" s="18" t="s">
        <v>1130</v>
      </c>
      <c r="F1143" s="10" t="n">
        <v>42</v>
      </c>
      <c r="G1143" s="11" t="n">
        <f aca="false">IF(F1143="*","*",F1143*0.3)</f>
        <v>12.6</v>
      </c>
      <c r="H1143" s="10" t="n">
        <v>35</v>
      </c>
      <c r="I1143" s="10" t="n">
        <f aca="false">IF(H1143="*","*",H1143*0.7)</f>
        <v>24.5</v>
      </c>
      <c r="J1143" s="10" t="n">
        <f aca="false">IF(F1143="*","*",G1143+I1143)</f>
        <v>37.1</v>
      </c>
      <c r="K1143" s="10" t="n">
        <v>55</v>
      </c>
      <c r="L1143" s="10"/>
    </row>
    <row r="1144" customFormat="false" ht="21" hidden="false" customHeight="true" outlineLevel="0" collapsed="false">
      <c r="A1144" s="17" t="n">
        <v>31112</v>
      </c>
      <c r="B1144" s="18" t="s">
        <v>1180</v>
      </c>
      <c r="C1144" s="18" t="s">
        <v>20</v>
      </c>
      <c r="D1144" s="18" t="s">
        <v>1034</v>
      </c>
      <c r="E1144" s="18" t="s">
        <v>1130</v>
      </c>
      <c r="F1144" s="10" t="n">
        <v>0</v>
      </c>
      <c r="G1144" s="11" t="n">
        <f aca="false">IF(F1144="*","*",F1144*0.3)</f>
        <v>0</v>
      </c>
      <c r="H1144" s="10" t="n">
        <v>0</v>
      </c>
      <c r="I1144" s="10" t="n">
        <v>0</v>
      </c>
      <c r="J1144" s="10" t="n">
        <f aca="false">IF(F1144="*","*",G1144+I1144)</f>
        <v>0</v>
      </c>
      <c r="K1144" s="10"/>
      <c r="L1144" s="11" t="s">
        <v>32</v>
      </c>
    </row>
    <row r="1145" customFormat="false" ht="21" hidden="false" customHeight="true" outlineLevel="0" collapsed="false">
      <c r="A1145" s="17" t="n">
        <v>31155</v>
      </c>
      <c r="B1145" s="18" t="s">
        <v>1181</v>
      </c>
      <c r="C1145" s="18" t="s">
        <v>20</v>
      </c>
      <c r="D1145" s="18" t="s">
        <v>1080</v>
      </c>
      <c r="E1145" s="18" t="s">
        <v>1182</v>
      </c>
      <c r="F1145" s="10" t="n">
        <v>54</v>
      </c>
      <c r="G1145" s="11" t="n">
        <f aca="false">IF(F1145="*","*",F1145*0.3)</f>
        <v>16.2</v>
      </c>
      <c r="H1145" s="10" t="n">
        <v>80</v>
      </c>
      <c r="I1145" s="10" t="n">
        <f aca="false">IF(H1145="*","*",H1145*0.7)</f>
        <v>56</v>
      </c>
      <c r="J1145" s="10" t="n">
        <f aca="false">IF(F1145="*","*",G1145+I1145)</f>
        <v>72.2</v>
      </c>
      <c r="K1145" s="10" t="n">
        <v>1</v>
      </c>
      <c r="L1145" s="10" t="s">
        <v>18</v>
      </c>
    </row>
    <row r="1146" customFormat="false" ht="21" hidden="false" customHeight="true" outlineLevel="0" collapsed="false">
      <c r="A1146" s="17" t="n">
        <v>31161</v>
      </c>
      <c r="B1146" s="19" t="s">
        <v>1183</v>
      </c>
      <c r="C1146" s="19" t="s">
        <v>20</v>
      </c>
      <c r="D1146" s="19" t="s">
        <v>1080</v>
      </c>
      <c r="E1146" s="19" t="s">
        <v>1182</v>
      </c>
      <c r="F1146" s="10" t="n">
        <v>48</v>
      </c>
      <c r="G1146" s="11" t="n">
        <f aca="false">IF(F1146="*","*",F1146*0.3)</f>
        <v>14.4</v>
      </c>
      <c r="H1146" s="10" t="n">
        <v>80</v>
      </c>
      <c r="I1146" s="10" t="n">
        <f aca="false">IF(H1146="*","*",H1146*0.7)</f>
        <v>56</v>
      </c>
      <c r="J1146" s="10" t="n">
        <f aca="false">IF(F1146="*","*",G1146+I1146)</f>
        <v>70.4</v>
      </c>
      <c r="K1146" s="10" t="n">
        <v>2</v>
      </c>
      <c r="L1146" s="10" t="s">
        <v>18</v>
      </c>
    </row>
    <row r="1147" customFormat="false" ht="21" hidden="false" customHeight="true" outlineLevel="0" collapsed="false">
      <c r="A1147" s="17" t="n">
        <v>31154</v>
      </c>
      <c r="B1147" s="18" t="s">
        <v>1184</v>
      </c>
      <c r="C1147" s="18" t="s">
        <v>20</v>
      </c>
      <c r="D1147" s="18" t="s">
        <v>1080</v>
      </c>
      <c r="E1147" s="18" t="s">
        <v>1182</v>
      </c>
      <c r="F1147" s="10" t="n">
        <v>49</v>
      </c>
      <c r="G1147" s="11" t="n">
        <f aca="false">IF(F1147="*","*",F1147*0.3)</f>
        <v>14.7</v>
      </c>
      <c r="H1147" s="10" t="n">
        <v>78</v>
      </c>
      <c r="I1147" s="10" t="n">
        <f aca="false">IF(H1147="*","*",H1147*0.7)</f>
        <v>54.6</v>
      </c>
      <c r="J1147" s="10" t="n">
        <f aca="false">IF(F1147="*","*",G1147+I1147)</f>
        <v>69.3</v>
      </c>
      <c r="K1147" s="10" t="n">
        <v>3</v>
      </c>
      <c r="L1147" s="10" t="s">
        <v>18</v>
      </c>
    </row>
    <row r="1148" customFormat="false" ht="21" hidden="false" customHeight="true" outlineLevel="0" collapsed="false">
      <c r="A1148" s="17" t="n">
        <v>31156</v>
      </c>
      <c r="B1148" s="18" t="s">
        <v>1185</v>
      </c>
      <c r="C1148" s="18" t="s">
        <v>20</v>
      </c>
      <c r="D1148" s="18" t="s">
        <v>1080</v>
      </c>
      <c r="E1148" s="18" t="s">
        <v>1182</v>
      </c>
      <c r="F1148" s="10" t="n">
        <v>54</v>
      </c>
      <c r="G1148" s="11" t="n">
        <f aca="false">IF(F1148="*","*",F1148*0.3)</f>
        <v>16.2</v>
      </c>
      <c r="H1148" s="10" t="n">
        <v>72</v>
      </c>
      <c r="I1148" s="10" t="n">
        <f aca="false">IF(H1148="*","*",H1148*0.7)</f>
        <v>50.4</v>
      </c>
      <c r="J1148" s="10" t="n">
        <f aca="false">IF(F1148="*","*",G1148+I1148)</f>
        <v>66.6</v>
      </c>
      <c r="K1148" s="10" t="n">
        <v>4</v>
      </c>
      <c r="L1148" s="10" t="s">
        <v>18</v>
      </c>
    </row>
    <row r="1149" customFormat="false" ht="21" hidden="false" customHeight="true" outlineLevel="0" collapsed="false">
      <c r="A1149" s="17" t="n">
        <v>31150</v>
      </c>
      <c r="B1149" s="18" t="s">
        <v>1186</v>
      </c>
      <c r="C1149" s="18" t="s">
        <v>20</v>
      </c>
      <c r="D1149" s="18" t="s">
        <v>1080</v>
      </c>
      <c r="E1149" s="18" t="s">
        <v>1182</v>
      </c>
      <c r="F1149" s="10" t="n">
        <v>44</v>
      </c>
      <c r="G1149" s="11" t="n">
        <f aca="false">IF(F1149="*","*",F1149*0.3)</f>
        <v>13.2</v>
      </c>
      <c r="H1149" s="10" t="n">
        <v>75</v>
      </c>
      <c r="I1149" s="10" t="n">
        <f aca="false">IF(H1149="*","*",H1149*0.7)</f>
        <v>52.5</v>
      </c>
      <c r="J1149" s="10" t="n">
        <f aca="false">IF(F1149="*","*",G1149+I1149)</f>
        <v>65.7</v>
      </c>
      <c r="K1149" s="10" t="n">
        <v>5</v>
      </c>
      <c r="L1149" s="10" t="s">
        <v>18</v>
      </c>
    </row>
    <row r="1150" customFormat="false" ht="21" hidden="false" customHeight="true" outlineLevel="0" collapsed="false">
      <c r="A1150" s="17" t="n">
        <v>31146</v>
      </c>
      <c r="B1150" s="18" t="s">
        <v>1187</v>
      </c>
      <c r="C1150" s="18" t="s">
        <v>15</v>
      </c>
      <c r="D1150" s="18" t="s">
        <v>1080</v>
      </c>
      <c r="E1150" s="18" t="s">
        <v>1182</v>
      </c>
      <c r="F1150" s="10" t="n">
        <v>58</v>
      </c>
      <c r="G1150" s="11" t="n">
        <f aca="false">IF(F1150="*","*",F1150*0.3)</f>
        <v>17.4</v>
      </c>
      <c r="H1150" s="10" t="n">
        <v>69</v>
      </c>
      <c r="I1150" s="10" t="n">
        <f aca="false">IF(H1150="*","*",H1150*0.7)</f>
        <v>48.3</v>
      </c>
      <c r="J1150" s="10" t="n">
        <f aca="false">IF(F1150="*","*",G1150+I1150)</f>
        <v>65.7</v>
      </c>
      <c r="K1150" s="10" t="n">
        <v>5</v>
      </c>
      <c r="L1150" s="10" t="s">
        <v>18</v>
      </c>
    </row>
    <row r="1151" customFormat="false" ht="21" hidden="false" customHeight="true" outlineLevel="0" collapsed="false">
      <c r="A1151" s="17" t="n">
        <v>31149</v>
      </c>
      <c r="B1151" s="18" t="s">
        <v>1188</v>
      </c>
      <c r="C1151" s="18" t="s">
        <v>20</v>
      </c>
      <c r="D1151" s="18" t="s">
        <v>1080</v>
      </c>
      <c r="E1151" s="18" t="s">
        <v>1182</v>
      </c>
      <c r="F1151" s="10" t="n">
        <v>56</v>
      </c>
      <c r="G1151" s="11" t="n">
        <f aca="false">IF(F1151="*","*",F1151*0.3)</f>
        <v>16.8</v>
      </c>
      <c r="H1151" s="10" t="n">
        <v>69</v>
      </c>
      <c r="I1151" s="10" t="n">
        <f aca="false">IF(H1151="*","*",H1151*0.7)</f>
        <v>48.3</v>
      </c>
      <c r="J1151" s="10" t="n">
        <f aca="false">IF(F1151="*","*",G1151+I1151)</f>
        <v>65.1</v>
      </c>
      <c r="K1151" s="10" t="n">
        <v>7</v>
      </c>
      <c r="L1151" s="10"/>
    </row>
    <row r="1152" customFormat="false" ht="21" hidden="false" customHeight="true" outlineLevel="0" collapsed="false">
      <c r="A1152" s="17" t="n">
        <v>31162</v>
      </c>
      <c r="B1152" s="18" t="s">
        <v>1189</v>
      </c>
      <c r="C1152" s="18" t="s">
        <v>15</v>
      </c>
      <c r="D1152" s="18" t="s">
        <v>1080</v>
      </c>
      <c r="E1152" s="18" t="s">
        <v>1182</v>
      </c>
      <c r="F1152" s="10" t="n">
        <v>54</v>
      </c>
      <c r="G1152" s="11" t="n">
        <f aca="false">IF(F1152="*","*",F1152*0.3)</f>
        <v>16.2</v>
      </c>
      <c r="H1152" s="10" t="n">
        <v>65</v>
      </c>
      <c r="I1152" s="10" t="n">
        <f aca="false">IF(H1152="*","*",H1152*0.7)</f>
        <v>45.5</v>
      </c>
      <c r="J1152" s="10" t="n">
        <f aca="false">IF(F1152="*","*",G1152+I1152)</f>
        <v>61.7</v>
      </c>
      <c r="K1152" s="10" t="n">
        <v>8</v>
      </c>
      <c r="L1152" s="10"/>
    </row>
    <row r="1153" customFormat="false" ht="21" hidden="false" customHeight="true" outlineLevel="0" collapsed="false">
      <c r="A1153" s="17" t="n">
        <v>31147</v>
      </c>
      <c r="B1153" s="18" t="s">
        <v>1190</v>
      </c>
      <c r="C1153" s="18" t="s">
        <v>20</v>
      </c>
      <c r="D1153" s="18" t="s">
        <v>1080</v>
      </c>
      <c r="E1153" s="18" t="s">
        <v>1182</v>
      </c>
      <c r="F1153" s="10" t="n">
        <v>46</v>
      </c>
      <c r="G1153" s="11" t="n">
        <f aca="false">IF(F1153="*","*",F1153*0.3)</f>
        <v>13.8</v>
      </c>
      <c r="H1153" s="10" t="n">
        <v>68</v>
      </c>
      <c r="I1153" s="10" t="n">
        <f aca="false">IF(H1153="*","*",H1153*0.7)</f>
        <v>47.6</v>
      </c>
      <c r="J1153" s="10" t="n">
        <f aca="false">IF(F1153="*","*",G1153+I1153)</f>
        <v>61.4</v>
      </c>
      <c r="K1153" s="10" t="n">
        <v>9</v>
      </c>
      <c r="L1153" s="10"/>
    </row>
    <row r="1154" customFormat="false" ht="21" hidden="false" customHeight="true" outlineLevel="0" collapsed="false">
      <c r="A1154" s="17" t="n">
        <v>31163</v>
      </c>
      <c r="B1154" s="19" t="s">
        <v>1191</v>
      </c>
      <c r="C1154" s="19" t="s">
        <v>20</v>
      </c>
      <c r="D1154" s="19" t="s">
        <v>1080</v>
      </c>
      <c r="E1154" s="19" t="s">
        <v>1182</v>
      </c>
      <c r="F1154" s="10" t="n">
        <v>57</v>
      </c>
      <c r="G1154" s="11" t="n">
        <f aca="false">IF(F1154="*","*",F1154*0.3)</f>
        <v>17.1</v>
      </c>
      <c r="H1154" s="10" t="n">
        <v>63</v>
      </c>
      <c r="I1154" s="10" t="n">
        <f aca="false">IF(H1154="*","*",H1154*0.7)</f>
        <v>44.1</v>
      </c>
      <c r="J1154" s="10" t="n">
        <f aca="false">IF(F1154="*","*",G1154+I1154)</f>
        <v>61.2</v>
      </c>
      <c r="K1154" s="10" t="n">
        <v>10</v>
      </c>
      <c r="L1154" s="10"/>
    </row>
    <row r="1155" customFormat="false" ht="21" hidden="false" customHeight="true" outlineLevel="0" collapsed="false">
      <c r="A1155" s="17" t="n">
        <v>31157</v>
      </c>
      <c r="B1155" s="18" t="s">
        <v>1192</v>
      </c>
      <c r="C1155" s="18" t="s">
        <v>20</v>
      </c>
      <c r="D1155" s="18" t="s">
        <v>1080</v>
      </c>
      <c r="E1155" s="18" t="s">
        <v>1182</v>
      </c>
      <c r="F1155" s="10" t="n">
        <v>57</v>
      </c>
      <c r="G1155" s="11" t="n">
        <f aca="false">IF(F1155="*","*",F1155*0.3)</f>
        <v>17.1</v>
      </c>
      <c r="H1155" s="10" t="n">
        <v>62</v>
      </c>
      <c r="I1155" s="10" t="n">
        <f aca="false">IF(H1155="*","*",H1155*0.7)</f>
        <v>43.4</v>
      </c>
      <c r="J1155" s="10" t="n">
        <f aca="false">IF(F1155="*","*",G1155+I1155)</f>
        <v>60.5</v>
      </c>
      <c r="K1155" s="10" t="n">
        <v>11</v>
      </c>
      <c r="L1155" s="10"/>
    </row>
    <row r="1156" customFormat="false" ht="21" hidden="false" customHeight="true" outlineLevel="0" collapsed="false">
      <c r="A1156" s="17" t="n">
        <v>31153</v>
      </c>
      <c r="B1156" s="18" t="s">
        <v>1193</v>
      </c>
      <c r="C1156" s="18" t="s">
        <v>20</v>
      </c>
      <c r="D1156" s="18" t="s">
        <v>1080</v>
      </c>
      <c r="E1156" s="18" t="s">
        <v>1182</v>
      </c>
      <c r="F1156" s="10" t="n">
        <v>54</v>
      </c>
      <c r="G1156" s="11" t="n">
        <f aca="false">IF(F1156="*","*",F1156*0.3)</f>
        <v>16.2</v>
      </c>
      <c r="H1156" s="10" t="n">
        <v>63</v>
      </c>
      <c r="I1156" s="10" t="n">
        <f aca="false">IF(H1156="*","*",H1156*0.7)</f>
        <v>44.1</v>
      </c>
      <c r="J1156" s="10" t="n">
        <f aca="false">IF(F1156="*","*",G1156+I1156)</f>
        <v>60.3</v>
      </c>
      <c r="K1156" s="10" t="n">
        <v>12</v>
      </c>
      <c r="L1156" s="10"/>
    </row>
    <row r="1157" customFormat="false" ht="21" hidden="false" customHeight="true" outlineLevel="0" collapsed="false">
      <c r="A1157" s="17" t="n">
        <v>31166</v>
      </c>
      <c r="B1157" s="18" t="s">
        <v>1194</v>
      </c>
      <c r="C1157" s="18" t="s">
        <v>20</v>
      </c>
      <c r="D1157" s="18" t="s">
        <v>1080</v>
      </c>
      <c r="E1157" s="18" t="s">
        <v>1182</v>
      </c>
      <c r="F1157" s="10" t="n">
        <v>32</v>
      </c>
      <c r="G1157" s="11" t="n">
        <f aca="false">IF(F1157="*","*",F1157*0.3)</f>
        <v>9.6</v>
      </c>
      <c r="H1157" s="10" t="n">
        <v>72</v>
      </c>
      <c r="I1157" s="10" t="n">
        <f aca="false">IF(H1157="*","*",H1157*0.7)</f>
        <v>50.4</v>
      </c>
      <c r="J1157" s="10" t="n">
        <f aca="false">IF(F1157="*","*",G1157+I1157)</f>
        <v>60</v>
      </c>
      <c r="K1157" s="10" t="n">
        <v>13</v>
      </c>
      <c r="L1157" s="10"/>
    </row>
    <row r="1158" customFormat="false" ht="21" hidden="false" customHeight="true" outlineLevel="0" collapsed="false">
      <c r="A1158" s="17" t="n">
        <v>31168</v>
      </c>
      <c r="B1158" s="19" t="s">
        <v>1195</v>
      </c>
      <c r="C1158" s="19" t="s">
        <v>20</v>
      </c>
      <c r="D1158" s="19" t="s">
        <v>1080</v>
      </c>
      <c r="E1158" s="19" t="s">
        <v>1182</v>
      </c>
      <c r="F1158" s="10" t="n">
        <v>60</v>
      </c>
      <c r="G1158" s="11" t="n">
        <f aca="false">IF(F1158="*","*",F1158*0.3)</f>
        <v>18</v>
      </c>
      <c r="H1158" s="10" t="n">
        <v>60</v>
      </c>
      <c r="I1158" s="10" t="n">
        <f aca="false">IF(H1158="*","*",H1158*0.7)</f>
        <v>42</v>
      </c>
      <c r="J1158" s="10" t="n">
        <f aca="false">IF(F1158="*","*",G1158+I1158)</f>
        <v>60</v>
      </c>
      <c r="K1158" s="10" t="n">
        <v>13</v>
      </c>
      <c r="L1158" s="10"/>
    </row>
    <row r="1159" customFormat="false" ht="21" hidden="false" customHeight="true" outlineLevel="0" collapsed="false">
      <c r="A1159" s="17" t="n">
        <v>31165</v>
      </c>
      <c r="B1159" s="19" t="s">
        <v>1196</v>
      </c>
      <c r="C1159" s="19" t="s">
        <v>20</v>
      </c>
      <c r="D1159" s="19" t="s">
        <v>1080</v>
      </c>
      <c r="E1159" s="19" t="s">
        <v>1182</v>
      </c>
      <c r="F1159" s="10" t="n">
        <v>50</v>
      </c>
      <c r="G1159" s="11" t="n">
        <f aca="false">IF(F1159="*","*",F1159*0.3)</f>
        <v>15</v>
      </c>
      <c r="H1159" s="10" t="n">
        <v>64</v>
      </c>
      <c r="I1159" s="10" t="n">
        <f aca="false">IF(H1159="*","*",H1159*0.7)</f>
        <v>44.8</v>
      </c>
      <c r="J1159" s="10" t="n">
        <f aca="false">IF(F1159="*","*",G1159+I1159)</f>
        <v>59.8</v>
      </c>
      <c r="K1159" s="10" t="n">
        <v>15</v>
      </c>
      <c r="L1159" s="10"/>
    </row>
    <row r="1160" customFormat="false" ht="21" hidden="false" customHeight="true" outlineLevel="0" collapsed="false">
      <c r="A1160" s="17" t="n">
        <v>31145</v>
      </c>
      <c r="B1160" s="18" t="s">
        <v>1197</v>
      </c>
      <c r="C1160" s="18" t="s">
        <v>20</v>
      </c>
      <c r="D1160" s="18" t="s">
        <v>1080</v>
      </c>
      <c r="E1160" s="18" t="s">
        <v>1182</v>
      </c>
      <c r="F1160" s="10" t="n">
        <v>52</v>
      </c>
      <c r="G1160" s="11" t="n">
        <f aca="false">IF(F1160="*","*",F1160*0.3)</f>
        <v>15.6</v>
      </c>
      <c r="H1160" s="10" t="n">
        <v>63</v>
      </c>
      <c r="I1160" s="10" t="n">
        <f aca="false">IF(H1160="*","*",H1160*0.7)</f>
        <v>44.1</v>
      </c>
      <c r="J1160" s="10" t="n">
        <f aca="false">IF(F1160="*","*",G1160+I1160)</f>
        <v>59.7</v>
      </c>
      <c r="K1160" s="10" t="n">
        <v>16</v>
      </c>
      <c r="L1160" s="10"/>
    </row>
    <row r="1161" customFormat="false" ht="21" hidden="false" customHeight="true" outlineLevel="0" collapsed="false">
      <c r="A1161" s="17" t="n">
        <v>31164</v>
      </c>
      <c r="B1161" s="19" t="s">
        <v>1198</v>
      </c>
      <c r="C1161" s="19" t="s">
        <v>15</v>
      </c>
      <c r="D1161" s="19" t="s">
        <v>1080</v>
      </c>
      <c r="E1161" s="19" t="s">
        <v>1182</v>
      </c>
      <c r="F1161" s="10" t="n">
        <v>58</v>
      </c>
      <c r="G1161" s="11" t="n">
        <f aca="false">IF(F1161="*","*",F1161*0.3)</f>
        <v>17.4</v>
      </c>
      <c r="H1161" s="10" t="n">
        <v>59</v>
      </c>
      <c r="I1161" s="10" t="n">
        <f aca="false">IF(H1161="*","*",H1161*0.7)</f>
        <v>41.3</v>
      </c>
      <c r="J1161" s="10" t="n">
        <f aca="false">IF(F1161="*","*",G1161+I1161)</f>
        <v>58.7</v>
      </c>
      <c r="K1161" s="10" t="n">
        <v>17</v>
      </c>
      <c r="L1161" s="10"/>
    </row>
    <row r="1162" customFormat="false" ht="21" hidden="false" customHeight="true" outlineLevel="0" collapsed="false">
      <c r="A1162" s="17" t="n">
        <v>31159</v>
      </c>
      <c r="B1162" s="18" t="s">
        <v>1199</v>
      </c>
      <c r="C1162" s="18" t="s">
        <v>20</v>
      </c>
      <c r="D1162" s="18" t="s">
        <v>1080</v>
      </c>
      <c r="E1162" s="18" t="s">
        <v>1182</v>
      </c>
      <c r="F1162" s="10" t="n">
        <v>52</v>
      </c>
      <c r="G1162" s="11" t="n">
        <f aca="false">IF(F1162="*","*",F1162*0.3)</f>
        <v>15.6</v>
      </c>
      <c r="H1162" s="10" t="n">
        <v>61</v>
      </c>
      <c r="I1162" s="10" t="n">
        <f aca="false">IF(H1162="*","*",H1162*0.7)</f>
        <v>42.7</v>
      </c>
      <c r="J1162" s="10" t="n">
        <f aca="false">IF(F1162="*","*",G1162+I1162)</f>
        <v>58.3</v>
      </c>
      <c r="K1162" s="10" t="n">
        <v>18</v>
      </c>
      <c r="L1162" s="10"/>
    </row>
    <row r="1163" customFormat="false" ht="21" hidden="false" customHeight="true" outlineLevel="0" collapsed="false">
      <c r="A1163" s="17" t="n">
        <v>31158</v>
      </c>
      <c r="B1163" s="18" t="s">
        <v>1200</v>
      </c>
      <c r="C1163" s="18" t="s">
        <v>20</v>
      </c>
      <c r="D1163" s="18" t="s">
        <v>1080</v>
      </c>
      <c r="E1163" s="18" t="s">
        <v>1182</v>
      </c>
      <c r="F1163" s="10" t="n">
        <v>45</v>
      </c>
      <c r="G1163" s="11" t="n">
        <f aca="false">IF(F1163="*","*",F1163*0.3)</f>
        <v>13.5</v>
      </c>
      <c r="H1163" s="10" t="n">
        <v>63</v>
      </c>
      <c r="I1163" s="10" t="n">
        <f aca="false">IF(H1163="*","*",H1163*0.7)</f>
        <v>44.1</v>
      </c>
      <c r="J1163" s="10" t="n">
        <f aca="false">IF(F1163="*","*",G1163+I1163)</f>
        <v>57.6</v>
      </c>
      <c r="K1163" s="10" t="n">
        <v>19</v>
      </c>
      <c r="L1163" s="10"/>
    </row>
    <row r="1164" customFormat="false" ht="21" hidden="false" customHeight="true" outlineLevel="0" collapsed="false">
      <c r="A1164" s="17" t="n">
        <v>31151</v>
      </c>
      <c r="B1164" s="18" t="s">
        <v>569</v>
      </c>
      <c r="C1164" s="18" t="s">
        <v>20</v>
      </c>
      <c r="D1164" s="18" t="s">
        <v>1080</v>
      </c>
      <c r="E1164" s="18" t="s">
        <v>1182</v>
      </c>
      <c r="F1164" s="10" t="n">
        <v>50</v>
      </c>
      <c r="G1164" s="11" t="n">
        <f aca="false">IF(F1164="*","*",F1164*0.3)</f>
        <v>15</v>
      </c>
      <c r="H1164" s="10" t="n">
        <v>59</v>
      </c>
      <c r="I1164" s="10" t="n">
        <f aca="false">IF(H1164="*","*",H1164*0.7)</f>
        <v>41.3</v>
      </c>
      <c r="J1164" s="10" t="n">
        <f aca="false">IF(F1164="*","*",G1164+I1164)</f>
        <v>56.3</v>
      </c>
      <c r="K1164" s="10" t="n">
        <v>20</v>
      </c>
      <c r="L1164" s="10"/>
    </row>
    <row r="1165" customFormat="false" ht="21" hidden="false" customHeight="true" outlineLevel="0" collapsed="false">
      <c r="A1165" s="17" t="n">
        <v>31148</v>
      </c>
      <c r="B1165" s="18" t="s">
        <v>1201</v>
      </c>
      <c r="C1165" s="18" t="s">
        <v>20</v>
      </c>
      <c r="D1165" s="18" t="s">
        <v>1080</v>
      </c>
      <c r="E1165" s="18" t="s">
        <v>1182</v>
      </c>
      <c r="F1165" s="10" t="n">
        <v>48</v>
      </c>
      <c r="G1165" s="11" t="n">
        <f aca="false">IF(F1165="*","*",F1165*0.3)</f>
        <v>14.4</v>
      </c>
      <c r="H1165" s="10" t="n">
        <v>55</v>
      </c>
      <c r="I1165" s="10" t="n">
        <f aca="false">IF(H1165="*","*",H1165*0.7)</f>
        <v>38.5</v>
      </c>
      <c r="J1165" s="10" t="n">
        <f aca="false">IF(F1165="*","*",G1165+I1165)</f>
        <v>52.9</v>
      </c>
      <c r="K1165" s="10" t="n">
        <v>21</v>
      </c>
      <c r="L1165" s="10"/>
    </row>
    <row r="1166" customFormat="false" ht="21" hidden="false" customHeight="true" outlineLevel="0" collapsed="false">
      <c r="A1166" s="17" t="n">
        <v>31144</v>
      </c>
      <c r="B1166" s="18" t="s">
        <v>1202</v>
      </c>
      <c r="C1166" s="18" t="s">
        <v>20</v>
      </c>
      <c r="D1166" s="18" t="s">
        <v>1080</v>
      </c>
      <c r="E1166" s="18" t="s">
        <v>1182</v>
      </c>
      <c r="F1166" s="10" t="n">
        <v>40</v>
      </c>
      <c r="G1166" s="11" t="n">
        <f aca="false">IF(F1166="*","*",F1166*0.3)</f>
        <v>12</v>
      </c>
      <c r="H1166" s="10" t="n">
        <v>56</v>
      </c>
      <c r="I1166" s="10" t="n">
        <f aca="false">IF(H1166="*","*",H1166*0.7)</f>
        <v>39.2</v>
      </c>
      <c r="J1166" s="10" t="n">
        <f aca="false">IF(F1166="*","*",G1166+I1166)</f>
        <v>51.2</v>
      </c>
      <c r="K1166" s="10" t="n">
        <v>22</v>
      </c>
      <c r="L1166" s="10"/>
    </row>
    <row r="1167" customFormat="false" ht="21" hidden="false" customHeight="true" outlineLevel="0" collapsed="false">
      <c r="A1167" s="17" t="n">
        <v>31142</v>
      </c>
      <c r="B1167" s="18" t="s">
        <v>1203</v>
      </c>
      <c r="C1167" s="18" t="s">
        <v>20</v>
      </c>
      <c r="D1167" s="18" t="s">
        <v>1080</v>
      </c>
      <c r="E1167" s="18" t="s">
        <v>1182</v>
      </c>
      <c r="F1167" s="10" t="n">
        <v>42</v>
      </c>
      <c r="G1167" s="11" t="n">
        <f aca="false">IF(F1167="*","*",F1167*0.3)</f>
        <v>12.6</v>
      </c>
      <c r="H1167" s="10" t="n">
        <v>53</v>
      </c>
      <c r="I1167" s="10" t="n">
        <f aca="false">IF(H1167="*","*",H1167*0.7)</f>
        <v>37.1</v>
      </c>
      <c r="J1167" s="10" t="n">
        <f aca="false">IF(F1167="*","*",G1167+I1167)</f>
        <v>49.7</v>
      </c>
      <c r="K1167" s="10" t="n">
        <v>23</v>
      </c>
      <c r="L1167" s="10"/>
    </row>
    <row r="1168" customFormat="false" ht="21" hidden="false" customHeight="true" outlineLevel="0" collapsed="false">
      <c r="A1168" s="17" t="n">
        <v>31160</v>
      </c>
      <c r="B1168" s="19" t="s">
        <v>1204</v>
      </c>
      <c r="C1168" s="19" t="s">
        <v>15</v>
      </c>
      <c r="D1168" s="19" t="s">
        <v>1080</v>
      </c>
      <c r="E1168" s="19" t="s">
        <v>1182</v>
      </c>
      <c r="F1168" s="10" t="n">
        <v>39</v>
      </c>
      <c r="G1168" s="11" t="n">
        <f aca="false">IF(F1168="*","*",F1168*0.3)</f>
        <v>11.7</v>
      </c>
      <c r="H1168" s="10" t="n">
        <v>51</v>
      </c>
      <c r="I1168" s="10" t="n">
        <f aca="false">IF(H1168="*","*",H1168*0.7)</f>
        <v>35.7</v>
      </c>
      <c r="J1168" s="10" t="n">
        <f aca="false">IF(F1168="*","*",G1168+I1168)</f>
        <v>47.4</v>
      </c>
      <c r="K1168" s="10" t="n">
        <v>24</v>
      </c>
      <c r="L1168" s="10"/>
    </row>
    <row r="1169" customFormat="false" ht="21" hidden="false" customHeight="true" outlineLevel="0" collapsed="false">
      <c r="A1169" s="17" t="n">
        <v>31167</v>
      </c>
      <c r="B1169" s="19" t="s">
        <v>1205</v>
      </c>
      <c r="C1169" s="19" t="s">
        <v>20</v>
      </c>
      <c r="D1169" s="19" t="s">
        <v>1080</v>
      </c>
      <c r="E1169" s="19" t="s">
        <v>1182</v>
      </c>
      <c r="F1169" s="10" t="n">
        <v>38</v>
      </c>
      <c r="G1169" s="11" t="n">
        <f aca="false">IF(F1169="*","*",F1169*0.3)</f>
        <v>11.4</v>
      </c>
      <c r="H1169" s="10" t="n">
        <v>50</v>
      </c>
      <c r="I1169" s="10" t="n">
        <f aca="false">IF(H1169="*","*",H1169*0.7)</f>
        <v>35</v>
      </c>
      <c r="J1169" s="10" t="n">
        <f aca="false">IF(F1169="*","*",G1169+I1169)</f>
        <v>46.4</v>
      </c>
      <c r="K1169" s="10" t="n">
        <v>25</v>
      </c>
      <c r="L1169" s="10"/>
    </row>
    <row r="1170" customFormat="false" ht="21" hidden="false" customHeight="true" outlineLevel="0" collapsed="false">
      <c r="A1170" s="17" t="n">
        <v>31143</v>
      </c>
      <c r="B1170" s="18" t="s">
        <v>1206</v>
      </c>
      <c r="C1170" s="18" t="s">
        <v>20</v>
      </c>
      <c r="D1170" s="18" t="s">
        <v>1080</v>
      </c>
      <c r="E1170" s="18" t="s">
        <v>1182</v>
      </c>
      <c r="F1170" s="10" t="n">
        <v>40</v>
      </c>
      <c r="G1170" s="11" t="n">
        <f aca="false">IF(F1170="*","*",F1170*0.3)</f>
        <v>12</v>
      </c>
      <c r="H1170" s="10" t="n">
        <v>49</v>
      </c>
      <c r="I1170" s="10" t="n">
        <f aca="false">IF(H1170="*","*",H1170*0.7)</f>
        <v>34.3</v>
      </c>
      <c r="J1170" s="10" t="n">
        <f aca="false">IF(F1170="*","*",G1170+I1170)</f>
        <v>46.3</v>
      </c>
      <c r="K1170" s="10" t="n">
        <v>26</v>
      </c>
      <c r="L1170" s="10"/>
    </row>
    <row r="1171" customFormat="false" ht="21" hidden="false" customHeight="true" outlineLevel="0" collapsed="false">
      <c r="A1171" s="17" t="n">
        <v>31152</v>
      </c>
      <c r="B1171" s="18" t="s">
        <v>1207</v>
      </c>
      <c r="C1171" s="18" t="s">
        <v>20</v>
      </c>
      <c r="D1171" s="18" t="s">
        <v>1080</v>
      </c>
      <c r="E1171" s="18" t="s">
        <v>1182</v>
      </c>
      <c r="F1171" s="10" t="n">
        <v>50</v>
      </c>
      <c r="G1171" s="11" t="n">
        <f aca="false">IF(F1171="*","*",F1171*0.3)</f>
        <v>15</v>
      </c>
      <c r="H1171" s="10" t="n">
        <v>40</v>
      </c>
      <c r="I1171" s="10" t="n">
        <f aca="false">IF(H1171="*","*",H1171*0.7)</f>
        <v>28</v>
      </c>
      <c r="J1171" s="10" t="n">
        <f aca="false">IF(F1171="*","*",G1171+I1171)</f>
        <v>43</v>
      </c>
      <c r="K1171" s="10" t="n">
        <v>27</v>
      </c>
      <c r="L1171" s="10"/>
    </row>
    <row r="1172" customFormat="false" ht="21" hidden="false" customHeight="true" outlineLevel="0" collapsed="false">
      <c r="A1172" s="17" t="n">
        <v>31175</v>
      </c>
      <c r="B1172" s="18" t="s">
        <v>1208</v>
      </c>
      <c r="C1172" s="18" t="s">
        <v>20</v>
      </c>
      <c r="D1172" s="18" t="s">
        <v>1080</v>
      </c>
      <c r="E1172" s="18" t="s">
        <v>1209</v>
      </c>
      <c r="F1172" s="10" t="n">
        <v>44</v>
      </c>
      <c r="G1172" s="11" t="n">
        <f aca="false">IF(F1172="*","*",F1172*0.3)</f>
        <v>13.2</v>
      </c>
      <c r="H1172" s="10" t="n">
        <v>71</v>
      </c>
      <c r="I1172" s="10" t="n">
        <f aca="false">IF(H1172="*","*",H1172*0.7)</f>
        <v>49.7</v>
      </c>
      <c r="J1172" s="10" t="n">
        <f aca="false">IF(F1172="*","*",G1172+I1172)</f>
        <v>62.9</v>
      </c>
      <c r="K1172" s="10" t="n">
        <v>1</v>
      </c>
      <c r="L1172" s="10" t="s">
        <v>18</v>
      </c>
    </row>
    <row r="1173" customFormat="false" ht="21" hidden="false" customHeight="true" outlineLevel="0" collapsed="false">
      <c r="A1173" s="17" t="n">
        <v>31172</v>
      </c>
      <c r="B1173" s="18" t="s">
        <v>1210</v>
      </c>
      <c r="C1173" s="18" t="s">
        <v>20</v>
      </c>
      <c r="D1173" s="18" t="s">
        <v>1080</v>
      </c>
      <c r="E1173" s="18" t="s">
        <v>1209</v>
      </c>
      <c r="F1173" s="10" t="n">
        <v>43</v>
      </c>
      <c r="G1173" s="11" t="n">
        <f aca="false">IF(F1173="*","*",F1173*0.3)</f>
        <v>12.9</v>
      </c>
      <c r="H1173" s="10" t="n">
        <v>68</v>
      </c>
      <c r="I1173" s="10" t="n">
        <f aca="false">IF(H1173="*","*",H1173*0.7)</f>
        <v>47.6</v>
      </c>
      <c r="J1173" s="10" t="n">
        <f aca="false">IF(F1173="*","*",G1173+I1173)</f>
        <v>60.5</v>
      </c>
      <c r="K1173" s="10" t="n">
        <v>2</v>
      </c>
      <c r="L1173" s="10" t="s">
        <v>18</v>
      </c>
    </row>
    <row r="1174" customFormat="false" ht="21" hidden="false" customHeight="true" outlineLevel="0" collapsed="false">
      <c r="A1174" s="17" t="n">
        <v>31170</v>
      </c>
      <c r="B1174" s="18" t="s">
        <v>1211</v>
      </c>
      <c r="C1174" s="18" t="s">
        <v>20</v>
      </c>
      <c r="D1174" s="18" t="s">
        <v>1080</v>
      </c>
      <c r="E1174" s="18" t="s">
        <v>1209</v>
      </c>
      <c r="F1174" s="10" t="n">
        <v>48</v>
      </c>
      <c r="G1174" s="11" t="n">
        <f aca="false">IF(F1174="*","*",F1174*0.3)</f>
        <v>14.4</v>
      </c>
      <c r="H1174" s="10" t="n">
        <v>64</v>
      </c>
      <c r="I1174" s="10" t="n">
        <f aca="false">IF(H1174="*","*",H1174*0.7)</f>
        <v>44.8</v>
      </c>
      <c r="J1174" s="10" t="n">
        <f aca="false">IF(F1174="*","*",G1174+I1174)</f>
        <v>59.2</v>
      </c>
      <c r="K1174" s="10" t="n">
        <v>3</v>
      </c>
      <c r="L1174" s="10" t="s">
        <v>18</v>
      </c>
    </row>
    <row r="1175" customFormat="false" ht="21" hidden="false" customHeight="true" outlineLevel="0" collapsed="false">
      <c r="A1175" s="17" t="n">
        <v>31169</v>
      </c>
      <c r="B1175" s="18" t="s">
        <v>569</v>
      </c>
      <c r="C1175" s="18" t="s">
        <v>20</v>
      </c>
      <c r="D1175" s="18" t="s">
        <v>1080</v>
      </c>
      <c r="E1175" s="18" t="s">
        <v>1209</v>
      </c>
      <c r="F1175" s="10" t="n">
        <v>34</v>
      </c>
      <c r="G1175" s="11" t="n">
        <f aca="false">IF(F1175="*","*",F1175*0.3)</f>
        <v>10.2</v>
      </c>
      <c r="H1175" s="10" t="n">
        <v>61</v>
      </c>
      <c r="I1175" s="10" t="n">
        <f aca="false">IF(H1175="*","*",H1175*0.7)</f>
        <v>42.7</v>
      </c>
      <c r="J1175" s="10" t="n">
        <f aca="false">IF(F1175="*","*",G1175+I1175)</f>
        <v>52.9</v>
      </c>
      <c r="K1175" s="10" t="n">
        <v>4</v>
      </c>
      <c r="L1175" s="10"/>
    </row>
    <row r="1176" customFormat="false" ht="21" hidden="false" customHeight="true" outlineLevel="0" collapsed="false">
      <c r="A1176" s="17" t="n">
        <v>31176</v>
      </c>
      <c r="B1176" s="18" t="s">
        <v>1212</v>
      </c>
      <c r="C1176" s="18" t="s">
        <v>20</v>
      </c>
      <c r="D1176" s="18" t="s">
        <v>1080</v>
      </c>
      <c r="E1176" s="18" t="s">
        <v>1209</v>
      </c>
      <c r="F1176" s="10" t="n">
        <v>43</v>
      </c>
      <c r="G1176" s="11" t="n">
        <f aca="false">IF(F1176="*","*",F1176*0.3)</f>
        <v>12.9</v>
      </c>
      <c r="H1176" s="10" t="n">
        <v>56</v>
      </c>
      <c r="I1176" s="10" t="n">
        <f aca="false">IF(H1176="*","*",H1176*0.7)</f>
        <v>39.2</v>
      </c>
      <c r="J1176" s="10" t="n">
        <f aca="false">IF(F1176="*","*",G1176+I1176)</f>
        <v>52.1</v>
      </c>
      <c r="K1176" s="10" t="n">
        <v>5</v>
      </c>
      <c r="L1176" s="10"/>
    </row>
    <row r="1177" customFormat="false" ht="21" hidden="false" customHeight="true" outlineLevel="0" collapsed="false">
      <c r="A1177" s="17" t="n">
        <v>31174</v>
      </c>
      <c r="B1177" s="18" t="s">
        <v>1213</v>
      </c>
      <c r="C1177" s="18" t="s">
        <v>20</v>
      </c>
      <c r="D1177" s="18" t="s">
        <v>1080</v>
      </c>
      <c r="E1177" s="18" t="s">
        <v>1209</v>
      </c>
      <c r="F1177" s="10" t="n">
        <v>47</v>
      </c>
      <c r="G1177" s="11" t="n">
        <f aca="false">IF(F1177="*","*",F1177*0.3)</f>
        <v>14.1</v>
      </c>
      <c r="H1177" s="10" t="n">
        <v>46</v>
      </c>
      <c r="I1177" s="10" t="n">
        <f aca="false">IF(H1177="*","*",H1177*0.7)</f>
        <v>32.2</v>
      </c>
      <c r="J1177" s="10" t="n">
        <f aca="false">IF(F1177="*","*",G1177+I1177)</f>
        <v>46.3</v>
      </c>
      <c r="K1177" s="10" t="n">
        <v>6</v>
      </c>
      <c r="L1177" s="10"/>
    </row>
    <row r="1178" customFormat="false" ht="21" hidden="false" customHeight="true" outlineLevel="0" collapsed="false">
      <c r="A1178" s="17" t="n">
        <v>31173</v>
      </c>
      <c r="B1178" s="18" t="s">
        <v>1214</v>
      </c>
      <c r="C1178" s="18" t="s">
        <v>20</v>
      </c>
      <c r="D1178" s="18" t="s">
        <v>1080</v>
      </c>
      <c r="E1178" s="18" t="s">
        <v>1209</v>
      </c>
      <c r="F1178" s="10" t="n">
        <v>42</v>
      </c>
      <c r="G1178" s="11" t="n">
        <f aca="false">IF(F1178="*","*",F1178*0.3)</f>
        <v>12.6</v>
      </c>
      <c r="H1178" s="10" t="n">
        <v>46</v>
      </c>
      <c r="I1178" s="10" t="n">
        <f aca="false">IF(H1178="*","*",H1178*0.7)</f>
        <v>32.2</v>
      </c>
      <c r="J1178" s="10" t="n">
        <f aca="false">IF(F1178="*","*",G1178+I1178)</f>
        <v>44.8</v>
      </c>
      <c r="K1178" s="10" t="n">
        <v>7</v>
      </c>
      <c r="L1178" s="10"/>
    </row>
    <row r="1179" customFormat="false" ht="21" hidden="false" customHeight="true" outlineLevel="0" collapsed="false">
      <c r="A1179" s="17" t="n">
        <v>31171</v>
      </c>
      <c r="B1179" s="18" t="s">
        <v>1215</v>
      </c>
      <c r="C1179" s="18" t="s">
        <v>20</v>
      </c>
      <c r="D1179" s="18" t="s">
        <v>1080</v>
      </c>
      <c r="E1179" s="18" t="s">
        <v>1209</v>
      </c>
      <c r="F1179" s="10" t="n">
        <v>36</v>
      </c>
      <c r="G1179" s="11" t="n">
        <f aca="false">IF(F1179="*","*",F1179*0.3)</f>
        <v>10.8</v>
      </c>
      <c r="H1179" s="10" t="n">
        <v>47</v>
      </c>
      <c r="I1179" s="10" t="n">
        <f aca="false">IF(H1179="*","*",H1179*0.7)</f>
        <v>32.9</v>
      </c>
      <c r="J1179" s="10" t="n">
        <f aca="false">IF(F1179="*","*",G1179+I1179)</f>
        <v>43.7</v>
      </c>
      <c r="K1179" s="10" t="n">
        <v>8</v>
      </c>
      <c r="L1179" s="10"/>
    </row>
  </sheetData>
  <mergeCells count="10">
    <mergeCell ref="A1:L1"/>
    <mergeCell ref="A2:A3"/>
    <mergeCell ref="B2:B3"/>
    <mergeCell ref="C2:C3"/>
    <mergeCell ref="D2:D3"/>
    <mergeCell ref="E2:E3"/>
    <mergeCell ref="F2:I2"/>
    <mergeCell ref="J2:J3"/>
    <mergeCell ref="K2:K3"/>
    <mergeCell ref="L2:L3"/>
  </mergeCells>
  <printOptions headings="false" gridLines="false" gridLinesSet="true" horizontalCentered="true" verticalCentered="false"/>
  <pageMargins left="0.590277777777778" right="0.393055555555556" top="0.509722222222222" bottom="0.275" header="0.511811023622047" footer="0.1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23:09:30Z</dcterms:created>
  <dc:creator>微软用户</dc:creator>
  <dc:description/>
  <cp:keywords/>
  <dc:language>en-US</dc:language>
  <cp:lastModifiedBy>User</cp:lastModifiedBy>
  <cp:lastPrinted>2013-08-09T13:23:37Z</cp:lastPrinted>
  <dcterms:modified xsi:type="dcterms:W3CDTF">2009-04-04T14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