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分数统计" sheetId="1" state="visible" r:id="rId2"/>
    <sheet name="总成绩" sheetId="2" state="visible" r:id="rId3"/>
  </sheets>
  <definedNames>
    <definedName function="false" hidden="false" localSheetId="0" name="_xlnm.Print_Titles" vbProcedure="false">2013年分数统计!$1:$2</definedName>
    <definedName function="false" hidden="false" localSheetId="1" name="_xlnm.Print_Titles" vbProcedure="false">总成绩!$1:$2</definedName>
    <definedName function="false" hidden="false" localSheetId="0" name="Excel_BuiltIn__FilterDatabase" vbProcedure="false">2013年分数统计!$A$1:$L$556</definedName>
    <definedName function="false" hidden="false" localSheetId="1" name="Excel_BuiltIn__FilterDatabase" vbProcedure="false">总成绩!$A$2:$IR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2" uniqueCount="898">
  <si>
    <t xml:space="preserve">准考证号</t>
  </si>
  <si>
    <t xml:space="preserve">姓 名</t>
  </si>
  <si>
    <t xml:space="preserve">性别</t>
  </si>
  <si>
    <t xml:space="preserve">报考单位</t>
  </si>
  <si>
    <t xml:space="preserve">报考岗位</t>
  </si>
  <si>
    <t xml:space="preserve">笔 试 成 绩</t>
  </si>
  <si>
    <t xml:space="preserve">折合百分制后总 分</t>
  </si>
  <si>
    <t xml:space="preserve">名次</t>
  </si>
  <si>
    <t xml:space="preserve">备注</t>
  </si>
  <si>
    <t xml:space="preserve">公共基础知识成绩</t>
  </si>
  <si>
    <r>
      <rPr>
        <sz val="10"/>
        <rFont val="Noto Sans"/>
        <family val="2"/>
      </rPr>
      <t xml:space="preserve">公共基础知识成绩</t>
    </r>
    <r>
      <rPr>
        <sz val="10"/>
        <rFont val="宋体"/>
        <family val="0"/>
        <charset val="134"/>
      </rPr>
      <t xml:space="preserve">×30%</t>
    </r>
  </si>
  <si>
    <t xml:space="preserve">医药卫生专业基础知识成绩</t>
  </si>
  <si>
    <r>
      <rPr>
        <sz val="10"/>
        <rFont val="Noto Sans"/>
        <family val="2"/>
      </rPr>
      <t xml:space="preserve">医药卫生专业基础知识成绩</t>
    </r>
    <r>
      <rPr>
        <sz val="10"/>
        <rFont val="宋体"/>
        <family val="0"/>
        <charset val="134"/>
      </rPr>
      <t xml:space="preserve">×70%</t>
    </r>
  </si>
  <si>
    <t xml:space="preserve">周孟孟</t>
  </si>
  <si>
    <t xml:space="preserve">男</t>
  </si>
  <si>
    <t xml:space="preserve">县中医院</t>
  </si>
  <si>
    <t xml:space="preserve">中医</t>
  </si>
  <si>
    <t xml:space="preserve">▲</t>
  </si>
  <si>
    <t xml:space="preserve">李崇佩</t>
  </si>
  <si>
    <t xml:space="preserve">贾艳艳</t>
  </si>
  <si>
    <t xml:space="preserve">女</t>
  </si>
  <si>
    <t xml:space="preserve">王丹平</t>
  </si>
  <si>
    <t xml:space="preserve">针灸推拿</t>
  </si>
  <si>
    <t xml:space="preserve">陈文镇</t>
  </si>
  <si>
    <t xml:space="preserve">冯露</t>
  </si>
  <si>
    <t xml:space="preserve">王诗博</t>
  </si>
  <si>
    <t xml:space="preserve">孟庆苒</t>
  </si>
  <si>
    <t xml:space="preserve">何世伟</t>
  </si>
  <si>
    <t xml:space="preserve">李淼</t>
  </si>
  <si>
    <t xml:space="preserve">刘忠普</t>
  </si>
  <si>
    <t xml:space="preserve">王歆</t>
  </si>
  <si>
    <t xml:space="preserve">影像</t>
  </si>
  <si>
    <t xml:space="preserve">陈亚萍</t>
  </si>
  <si>
    <t xml:space="preserve">任晓琪</t>
  </si>
  <si>
    <t xml:space="preserve">高彩凤</t>
  </si>
  <si>
    <t xml:space="preserve">赵玉冰</t>
  </si>
  <si>
    <t xml:space="preserve">宋玉</t>
  </si>
  <si>
    <t xml:space="preserve">邢翠翠</t>
  </si>
  <si>
    <t xml:space="preserve">郑营卫生院</t>
  </si>
  <si>
    <t xml:space="preserve">麻醉</t>
  </si>
  <si>
    <t xml:space="preserve">李文博</t>
  </si>
  <si>
    <t xml:space="preserve">毛景芝</t>
  </si>
  <si>
    <t xml:space="preserve">史庆超</t>
  </si>
  <si>
    <t xml:space="preserve">李宽宽</t>
  </si>
  <si>
    <t xml:space="preserve">李伟</t>
  </si>
  <si>
    <t xml:space="preserve">许江平</t>
  </si>
  <si>
    <t xml:space="preserve">吕巡祥</t>
  </si>
  <si>
    <t xml:space="preserve">牛璐莹</t>
  </si>
  <si>
    <t xml:space="preserve">取消资格</t>
  </si>
  <si>
    <t xml:space="preserve">崔敏燕</t>
  </si>
  <si>
    <t xml:space="preserve">护理</t>
  </si>
  <si>
    <t xml:space="preserve">刘娜</t>
  </si>
  <si>
    <t xml:space="preserve">陈翠翠</t>
  </si>
  <si>
    <t xml:space="preserve">董鲁娜</t>
  </si>
  <si>
    <t xml:space="preserve">李艳</t>
  </si>
  <si>
    <t xml:space="preserve">李攀</t>
  </si>
  <si>
    <t xml:space="preserve">冯建帅</t>
  </si>
  <si>
    <t xml:space="preserve">马芳芳</t>
  </si>
  <si>
    <t xml:space="preserve">孔璐璐</t>
  </si>
  <si>
    <t xml:space="preserve">陈慧青</t>
  </si>
  <si>
    <t xml:space="preserve">李苗</t>
  </si>
  <si>
    <t xml:space="preserve">董丹丹</t>
  </si>
  <si>
    <t xml:space="preserve">孙贯宇</t>
  </si>
  <si>
    <t xml:space="preserve">引马卫生院</t>
  </si>
  <si>
    <t xml:space="preserve">内科临床</t>
  </si>
  <si>
    <t xml:space="preserve">吕桂鲜</t>
  </si>
  <si>
    <t xml:space="preserve">闫丽华</t>
  </si>
  <si>
    <t xml:space="preserve">江顺利</t>
  </si>
  <si>
    <t xml:space="preserve">王南南</t>
  </si>
  <si>
    <t xml:space="preserve">马玉莹</t>
  </si>
  <si>
    <t xml:space="preserve">孙景军</t>
  </si>
  <si>
    <t xml:space="preserve">王元客</t>
  </si>
  <si>
    <t xml:space="preserve">姜建亮</t>
  </si>
  <si>
    <t xml:space="preserve">缺考</t>
  </si>
  <si>
    <t xml:space="preserve">庞桥</t>
  </si>
  <si>
    <t xml:space="preserve">李国胜</t>
  </si>
  <si>
    <t xml:space="preserve">刘世超</t>
  </si>
  <si>
    <t xml:space="preserve">检验</t>
  </si>
  <si>
    <t xml:space="preserve">柴红玲</t>
  </si>
  <si>
    <t xml:space="preserve">马相社</t>
  </si>
  <si>
    <t xml:space="preserve">贾俊红</t>
  </si>
  <si>
    <t xml:space="preserve">孙会营</t>
  </si>
  <si>
    <t xml:space="preserve">杜玲玲</t>
  </si>
  <si>
    <t xml:space="preserve">樊超</t>
  </si>
  <si>
    <t xml:space="preserve">马法飞</t>
  </si>
  <si>
    <t xml:space="preserve">王珊</t>
  </si>
  <si>
    <t xml:space="preserve">闫什卫生院</t>
  </si>
  <si>
    <t xml:space="preserve">刘美兰</t>
  </si>
  <si>
    <t xml:space="preserve">贾亚星</t>
  </si>
  <si>
    <t xml:space="preserve">王亚茹</t>
  </si>
  <si>
    <t xml:space="preserve">曹秋兰</t>
  </si>
  <si>
    <t xml:space="preserve">何晓婷</t>
  </si>
  <si>
    <t xml:space="preserve">宋沙沙</t>
  </si>
  <si>
    <t xml:space="preserve">牟丹</t>
  </si>
  <si>
    <t xml:space="preserve">王寒影</t>
  </si>
  <si>
    <t xml:space="preserve">张青</t>
  </si>
  <si>
    <t xml:space="preserve">王丽娟</t>
  </si>
  <si>
    <t xml:space="preserve">刘慧</t>
  </si>
  <si>
    <t xml:space="preserve">韩娜</t>
  </si>
  <si>
    <t xml:space="preserve">刘红雁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</t>
    </r>
  </si>
  <si>
    <t xml:space="preserve">张欣凤</t>
  </si>
  <si>
    <t xml:space="preserve">岳淑贤</t>
  </si>
  <si>
    <t xml:space="preserve">岳耀煌</t>
  </si>
  <si>
    <t xml:space="preserve">李昕</t>
  </si>
  <si>
    <t xml:space="preserve">姜海霞</t>
  </si>
  <si>
    <t xml:space="preserve">县医院</t>
  </si>
  <si>
    <t xml:space="preserve">肖艳梅</t>
  </si>
  <si>
    <t xml:space="preserve">杨宏丽</t>
  </si>
  <si>
    <t xml:space="preserve">杨娇</t>
  </si>
  <si>
    <t xml:space="preserve">临床</t>
  </si>
  <si>
    <t xml:space="preserve">王永沛</t>
  </si>
  <si>
    <t xml:space="preserve">任耕</t>
  </si>
  <si>
    <t xml:space="preserve">孙明睿</t>
  </si>
  <si>
    <t xml:space="preserve">郝路通</t>
  </si>
  <si>
    <t xml:space="preserve">卞春荣</t>
  </si>
  <si>
    <t xml:space="preserve">孙鲁利</t>
  </si>
  <si>
    <t xml:space="preserve">孟祥国</t>
  </si>
  <si>
    <t xml:space="preserve">于婧</t>
  </si>
  <si>
    <t xml:space="preserve">刘琳</t>
  </si>
  <si>
    <t xml:space="preserve">刘强</t>
  </si>
  <si>
    <t xml:space="preserve">张慧</t>
  </si>
  <si>
    <t xml:space="preserve">闫世勇</t>
  </si>
  <si>
    <t xml:space="preserve">张月红</t>
  </si>
  <si>
    <t xml:space="preserve">刘断英</t>
  </si>
  <si>
    <t xml:space="preserve">周燕彩</t>
  </si>
  <si>
    <t xml:space="preserve">魏婷婷</t>
  </si>
  <si>
    <t xml:space="preserve">王萌</t>
  </si>
  <si>
    <t xml:space="preserve">刘国强</t>
  </si>
  <si>
    <t xml:space="preserve">王莹</t>
  </si>
  <si>
    <t xml:space="preserve">陈建华</t>
  </si>
  <si>
    <t xml:space="preserve">董利洁</t>
  </si>
  <si>
    <t xml:space="preserve">刘书浩</t>
  </si>
  <si>
    <t xml:space="preserve">刘冬贤</t>
  </si>
  <si>
    <t xml:space="preserve">程月秋</t>
  </si>
  <si>
    <t xml:space="preserve">王慧</t>
  </si>
  <si>
    <t xml:space="preserve">朱姗姗</t>
  </si>
  <si>
    <t xml:space="preserve">朱会玲</t>
  </si>
  <si>
    <t xml:space="preserve">赵松运</t>
  </si>
  <si>
    <t xml:space="preserve">许晓佩</t>
  </si>
  <si>
    <t xml:space="preserve">王严军</t>
  </si>
  <si>
    <t xml:space="preserve">姚晖明</t>
  </si>
  <si>
    <t xml:space="preserve">李晓卫</t>
  </si>
  <si>
    <t xml:space="preserve">张洪慈</t>
  </si>
  <si>
    <t xml:space="preserve">张桂珍</t>
  </si>
  <si>
    <t xml:space="preserve">口腔</t>
  </si>
  <si>
    <t xml:space="preserve">李静</t>
  </si>
  <si>
    <t xml:space="preserve">孔祥力</t>
  </si>
  <si>
    <t xml:space="preserve">李家冰</t>
  </si>
  <si>
    <t xml:space="preserve">李洪民</t>
  </si>
  <si>
    <t xml:space="preserve">王娟</t>
  </si>
  <si>
    <t xml:space="preserve">陈志强</t>
  </si>
  <si>
    <t xml:space="preserve">房玉镇</t>
  </si>
  <si>
    <t xml:space="preserve">刘萌萌</t>
  </si>
  <si>
    <t xml:space="preserve">杨慧敏</t>
  </si>
  <si>
    <t xml:space="preserve">常斐</t>
  </si>
  <si>
    <t xml:space="preserve">韩婷</t>
  </si>
  <si>
    <t xml:space="preserve">孙永雪</t>
  </si>
  <si>
    <t xml:space="preserve">邓飞</t>
  </si>
  <si>
    <t xml:space="preserve">魏秋婉</t>
  </si>
  <si>
    <t xml:space="preserve">侯艳丽</t>
  </si>
  <si>
    <t xml:space="preserve">刘逍然</t>
  </si>
  <si>
    <t xml:space="preserve">李莎</t>
  </si>
  <si>
    <t xml:space="preserve">杨爽</t>
  </si>
  <si>
    <t xml:space="preserve">杜娟</t>
  </si>
  <si>
    <t xml:space="preserve">霍凤燕</t>
  </si>
  <si>
    <t xml:space="preserve">曹广钦</t>
  </si>
  <si>
    <t xml:space="preserve">孟舒舒</t>
  </si>
  <si>
    <t xml:space="preserve">赵莎</t>
  </si>
  <si>
    <t xml:space="preserve">王金焕</t>
  </si>
  <si>
    <t xml:space="preserve">陈婷</t>
  </si>
  <si>
    <t xml:space="preserve">李秀</t>
  </si>
  <si>
    <t xml:space="preserve">高攀</t>
  </si>
  <si>
    <t xml:space="preserve">赵鲁辉</t>
  </si>
  <si>
    <t xml:space="preserve">牛丽亚</t>
  </si>
  <si>
    <t xml:space="preserve">王素贤</t>
  </si>
  <si>
    <t xml:space="preserve">冀高英</t>
  </si>
  <si>
    <t xml:space="preserve">范慧英</t>
  </si>
  <si>
    <t xml:space="preserve">高姝</t>
  </si>
  <si>
    <t xml:space="preserve">刘蕊</t>
  </si>
  <si>
    <t xml:space="preserve">董淼</t>
  </si>
  <si>
    <t xml:space="preserve">冀淑芳</t>
  </si>
  <si>
    <t xml:space="preserve">张珅</t>
  </si>
  <si>
    <t xml:space="preserve">刘朋朋</t>
  </si>
  <si>
    <t xml:space="preserve">史继金</t>
  </si>
  <si>
    <t xml:space="preserve">林娜</t>
  </si>
  <si>
    <t xml:space="preserve">孟萌</t>
  </si>
  <si>
    <t xml:space="preserve">苏秋云</t>
  </si>
  <si>
    <t xml:space="preserve">张秀娇</t>
  </si>
  <si>
    <t xml:space="preserve">张亚苹</t>
  </si>
  <si>
    <t xml:space="preserve">李会苹</t>
  </si>
  <si>
    <t xml:space="preserve">赵娜娜</t>
  </si>
  <si>
    <t xml:space="preserve">张福红</t>
  </si>
  <si>
    <t xml:space="preserve">郭建峰</t>
  </si>
  <si>
    <t xml:space="preserve">李芬</t>
  </si>
  <si>
    <t xml:space="preserve">张风格</t>
  </si>
  <si>
    <t xml:space="preserve">王少</t>
  </si>
  <si>
    <t xml:space="preserve">范燕华</t>
  </si>
  <si>
    <t xml:space="preserve">张亚</t>
  </si>
  <si>
    <t xml:space="preserve">李丹</t>
  </si>
  <si>
    <t xml:space="preserve">王美灵</t>
  </si>
  <si>
    <t xml:space="preserve">丁金霞</t>
  </si>
  <si>
    <t xml:space="preserve">吴宝珍</t>
  </si>
  <si>
    <t xml:space="preserve">刘娅</t>
  </si>
  <si>
    <t xml:space="preserve">姬晓冉</t>
  </si>
  <si>
    <t xml:space="preserve">董秀秀</t>
  </si>
  <si>
    <t xml:space="preserve">吕红霞</t>
  </si>
  <si>
    <t xml:space="preserve">李茹</t>
  </si>
  <si>
    <t xml:space="preserve">杨珍</t>
  </si>
  <si>
    <t xml:space="preserve">胡香君</t>
  </si>
  <si>
    <t xml:space="preserve">丁银霞</t>
  </si>
  <si>
    <t xml:space="preserve">李秋莹</t>
  </si>
  <si>
    <t xml:space="preserve">刘爱敏</t>
  </si>
  <si>
    <t xml:space="preserve">艾亭亭</t>
  </si>
  <si>
    <t xml:space="preserve">丁文配</t>
  </si>
  <si>
    <t xml:space="preserve">王香香</t>
  </si>
  <si>
    <t xml:space="preserve">许昌稳</t>
  </si>
  <si>
    <t xml:space="preserve">栾凤珍</t>
  </si>
  <si>
    <t xml:space="preserve">叶馨阳</t>
  </si>
  <si>
    <t xml:space="preserve">席其娜</t>
  </si>
  <si>
    <t xml:space="preserve">龚欢庆</t>
  </si>
  <si>
    <t xml:space="preserve">张姗姗</t>
  </si>
  <si>
    <t xml:space="preserve">崔婷</t>
  </si>
  <si>
    <t xml:space="preserve">陈兰芹</t>
  </si>
  <si>
    <t xml:space="preserve">李艳玲</t>
  </si>
  <si>
    <t xml:space="preserve">魏美翠</t>
  </si>
  <si>
    <t xml:space="preserve">王翠华</t>
  </si>
  <si>
    <t xml:space="preserve">张丽娟</t>
  </si>
  <si>
    <t xml:space="preserve">李飞飞</t>
  </si>
  <si>
    <t xml:space="preserve">李玲晨</t>
  </si>
  <si>
    <t xml:space="preserve">许英梅</t>
  </si>
  <si>
    <t xml:space="preserve">刘美霞</t>
  </si>
  <si>
    <t xml:space="preserve">申春燕</t>
  </si>
  <si>
    <t xml:space="preserve">王慧敏</t>
  </si>
  <si>
    <t xml:space="preserve">陈静</t>
  </si>
  <si>
    <t xml:space="preserve">王莎</t>
  </si>
  <si>
    <t xml:space="preserve">李燕</t>
  </si>
  <si>
    <t xml:space="preserve">路翠莲</t>
  </si>
  <si>
    <t xml:space="preserve">颜园园</t>
  </si>
  <si>
    <t xml:space="preserve">尹慧兰</t>
  </si>
  <si>
    <t xml:space="preserve">杨乐</t>
  </si>
  <si>
    <t xml:space="preserve">窦丹</t>
  </si>
  <si>
    <t xml:space="preserve">史新</t>
  </si>
  <si>
    <t xml:space="preserve">牛晓斐</t>
  </si>
  <si>
    <t xml:space="preserve">邢茹</t>
  </si>
  <si>
    <t xml:space="preserve">韩静</t>
  </si>
  <si>
    <t xml:space="preserve">闫  琳</t>
  </si>
  <si>
    <t xml:space="preserve">魏娟娟</t>
  </si>
  <si>
    <t xml:space="preserve">杨娜</t>
  </si>
  <si>
    <t xml:space="preserve">孙惠婷</t>
  </si>
  <si>
    <t xml:space="preserve">曹婷</t>
  </si>
  <si>
    <t xml:space="preserve">高慧敏</t>
  </si>
  <si>
    <t xml:space="preserve">张欣</t>
  </si>
  <si>
    <t xml:space="preserve">陈爱丽</t>
  </si>
  <si>
    <t xml:space="preserve">杨鲁南</t>
  </si>
  <si>
    <t xml:space="preserve">王玉粉</t>
  </si>
  <si>
    <t xml:space="preserve">李亚敏</t>
  </si>
  <si>
    <t xml:space="preserve">张纳</t>
  </si>
  <si>
    <t xml:space="preserve">冯娟娟</t>
  </si>
  <si>
    <t xml:space="preserve">李晓丹</t>
  </si>
  <si>
    <t xml:space="preserve">贾丹</t>
  </si>
  <si>
    <t xml:space="preserve">张黎</t>
  </si>
  <si>
    <t xml:space="preserve">仪茜</t>
  </si>
  <si>
    <t xml:space="preserve">徐芮</t>
  </si>
  <si>
    <t xml:space="preserve">宋朋</t>
  </si>
  <si>
    <t xml:space="preserve">陈华青</t>
  </si>
  <si>
    <t xml:space="preserve">李蒙</t>
  </si>
  <si>
    <t xml:space="preserve">王英华</t>
  </si>
  <si>
    <t xml:space="preserve">高慧</t>
  </si>
  <si>
    <t xml:space="preserve">刘建会</t>
  </si>
  <si>
    <t xml:space="preserve">张党玲</t>
  </si>
  <si>
    <t xml:space="preserve">骆凤菊</t>
  </si>
  <si>
    <t xml:space="preserve">张荣</t>
  </si>
  <si>
    <t xml:space="preserve">刘文文</t>
  </si>
  <si>
    <t xml:space="preserve">范瑞英</t>
  </si>
  <si>
    <t xml:space="preserve">刘梦园</t>
  </si>
  <si>
    <t xml:space="preserve">张晶</t>
  </si>
  <si>
    <t xml:space="preserve">杜瑞芳</t>
  </si>
  <si>
    <t xml:space="preserve">赵艳玉</t>
  </si>
  <si>
    <t xml:space="preserve">王晓驰</t>
  </si>
  <si>
    <t xml:space="preserve">徐华晴</t>
  </si>
  <si>
    <t xml:space="preserve">孙艳丽</t>
  </si>
  <si>
    <t xml:space="preserve">秦婷婷</t>
  </si>
  <si>
    <t xml:space="preserve">张笛</t>
  </si>
  <si>
    <t xml:space="preserve">周琳</t>
  </si>
  <si>
    <t xml:space="preserve">汲秀秀</t>
  </si>
  <si>
    <t xml:space="preserve">沈文轩</t>
  </si>
  <si>
    <t xml:space="preserve">王春霞</t>
  </si>
  <si>
    <t xml:space="preserve">吴昙</t>
  </si>
  <si>
    <t xml:space="preserve">周颖辉</t>
  </si>
  <si>
    <t xml:space="preserve">王红芳</t>
  </si>
  <si>
    <t xml:space="preserve">李晴</t>
  </si>
  <si>
    <t xml:space="preserve">闫晓迪</t>
  </si>
  <si>
    <t xml:space="preserve">杨燕萍</t>
  </si>
  <si>
    <t xml:space="preserve">王帅</t>
  </si>
  <si>
    <t xml:space="preserve">范静</t>
  </si>
  <si>
    <t xml:space="preserve">申世茹</t>
  </si>
  <si>
    <t xml:space="preserve">董艳艳</t>
  </si>
  <si>
    <t xml:space="preserve">陈晓娟</t>
  </si>
  <si>
    <t xml:space="preserve">苏文飞</t>
  </si>
  <si>
    <t xml:space="preserve">周海梅</t>
  </si>
  <si>
    <t xml:space="preserve">张娜</t>
  </si>
  <si>
    <t xml:space="preserve">薛琳芳</t>
  </si>
  <si>
    <t xml:space="preserve">徐建红</t>
  </si>
  <si>
    <t xml:space="preserve">银洁</t>
  </si>
  <si>
    <t xml:space="preserve">郭玉</t>
  </si>
  <si>
    <t xml:space="preserve">姚予涵</t>
  </si>
  <si>
    <t xml:space="preserve">齐鲁娜</t>
  </si>
  <si>
    <t xml:space="preserve">王丽苹</t>
  </si>
  <si>
    <t xml:space="preserve">陈丽丽</t>
  </si>
  <si>
    <t xml:space="preserve">银藏藏</t>
  </si>
  <si>
    <t xml:space="preserve">张洁</t>
  </si>
  <si>
    <t xml:space="preserve">李瑞云</t>
  </si>
  <si>
    <t xml:space="preserve">王晓媛</t>
  </si>
  <si>
    <t xml:space="preserve">谭金平</t>
  </si>
  <si>
    <t xml:space="preserve">杨海娟</t>
  </si>
  <si>
    <t xml:space="preserve">李佩</t>
  </si>
  <si>
    <t xml:space="preserve">冯丛</t>
  </si>
  <si>
    <t xml:space="preserve">王海华</t>
  </si>
  <si>
    <t xml:space="preserve">张媛</t>
  </si>
  <si>
    <t xml:space="preserve">刘防防</t>
  </si>
  <si>
    <t xml:space="preserve">郭小菲</t>
  </si>
  <si>
    <t xml:space="preserve">史敏</t>
  </si>
  <si>
    <t xml:space="preserve">李萌</t>
  </si>
  <si>
    <t xml:space="preserve">张佩佩</t>
  </si>
  <si>
    <t xml:space="preserve">张红敏</t>
  </si>
  <si>
    <t xml:space="preserve">刘伟</t>
  </si>
  <si>
    <t xml:space="preserve">毛婌琳</t>
  </si>
  <si>
    <t xml:space="preserve">黄世琪</t>
  </si>
  <si>
    <t xml:space="preserve">马卓</t>
  </si>
  <si>
    <t xml:space="preserve">徐盼盼</t>
  </si>
  <si>
    <t xml:space="preserve">王静</t>
  </si>
  <si>
    <t xml:space="preserve">张哲</t>
  </si>
  <si>
    <t xml:space="preserve">孟晓凤</t>
  </si>
  <si>
    <t xml:space="preserve">病理诊断</t>
  </si>
  <si>
    <t xml:space="preserve">焦涛</t>
  </si>
  <si>
    <t xml:space="preserve">王照炎</t>
  </si>
  <si>
    <t xml:space="preserve">县妇幼保健院</t>
  </si>
  <si>
    <t xml:space="preserve">王效娟</t>
  </si>
  <si>
    <t xml:space="preserve">梁淑婧</t>
  </si>
  <si>
    <t xml:space="preserve">王丹</t>
  </si>
  <si>
    <t xml:space="preserve">苏汉方</t>
  </si>
  <si>
    <t xml:space="preserve">张丽</t>
  </si>
  <si>
    <t xml:space="preserve">王丽</t>
  </si>
  <si>
    <t xml:space="preserve">周萌</t>
  </si>
  <si>
    <t xml:space="preserve">侯晓臣</t>
  </si>
  <si>
    <t xml:space="preserve">王佳</t>
  </si>
  <si>
    <t xml:space="preserve">许燕</t>
  </si>
  <si>
    <t xml:space="preserve">齐彩霞</t>
  </si>
  <si>
    <t xml:space="preserve">陈然</t>
  </si>
  <si>
    <t xml:space="preserve">洪晨晨</t>
  </si>
  <si>
    <t xml:space="preserve">李凤霞</t>
  </si>
  <si>
    <t xml:space="preserve">朱芳慧</t>
  </si>
  <si>
    <t xml:space="preserve">刘明娟</t>
  </si>
  <si>
    <t xml:space="preserve">徐萍</t>
  </si>
  <si>
    <t xml:space="preserve">杜媛媛</t>
  </si>
  <si>
    <t xml:space="preserve">周英丽</t>
  </si>
  <si>
    <t xml:space="preserve">夏辉</t>
  </si>
  <si>
    <t xml:space="preserve">罗云竹</t>
  </si>
  <si>
    <t xml:space="preserve">赵亚坤</t>
  </si>
  <si>
    <t xml:space="preserve">贾楠</t>
  </si>
  <si>
    <t xml:space="preserve">王殿森</t>
  </si>
  <si>
    <t xml:space="preserve">什集卫生院</t>
  </si>
  <si>
    <t xml:space="preserve">外科临床</t>
  </si>
  <si>
    <t xml:space="preserve">韩海斌</t>
  </si>
  <si>
    <t xml:space="preserve">冯起腾</t>
  </si>
  <si>
    <t xml:space="preserve">孙亚宁</t>
  </si>
  <si>
    <t xml:space="preserve">石华兵</t>
  </si>
  <si>
    <t xml:space="preserve">石大伟</t>
  </si>
  <si>
    <t xml:space="preserve">孔德峰</t>
  </si>
  <si>
    <t xml:space="preserve">周菲</t>
  </si>
  <si>
    <t xml:space="preserve">朱燕伟</t>
  </si>
  <si>
    <t xml:space="preserve">崔盼玲</t>
  </si>
  <si>
    <t xml:space="preserve">张明祥</t>
  </si>
  <si>
    <t xml:space="preserve">刘坤</t>
  </si>
  <si>
    <t xml:space="preserve">佀同斌</t>
  </si>
  <si>
    <t xml:space="preserve">任孝辉</t>
  </si>
  <si>
    <t xml:space="preserve">曹鹏</t>
  </si>
  <si>
    <t xml:space="preserve">彭楼卫生院</t>
  </si>
  <si>
    <t xml:space="preserve">仪哲哲</t>
  </si>
  <si>
    <t xml:space="preserve">付康</t>
  </si>
  <si>
    <t xml:space="preserve">肖洪涛</t>
  </si>
  <si>
    <t xml:space="preserve">顾盎然</t>
  </si>
  <si>
    <t xml:space="preserve">李振国</t>
  </si>
  <si>
    <t xml:space="preserve">周海泉</t>
  </si>
  <si>
    <t xml:space="preserve">杨斌</t>
  </si>
  <si>
    <t xml:space="preserve">姜建魁</t>
  </si>
  <si>
    <t xml:space="preserve">王浩</t>
  </si>
  <si>
    <t xml:space="preserve">徐福彪</t>
  </si>
  <si>
    <t xml:space="preserve">郭瑾</t>
  </si>
  <si>
    <t xml:space="preserve">肖广晴</t>
  </si>
  <si>
    <t xml:space="preserve">马文娟</t>
  </si>
  <si>
    <t xml:space="preserve">王伟娜</t>
  </si>
  <si>
    <t xml:space="preserve">刘红昌</t>
  </si>
  <si>
    <t xml:space="preserve">曹秋燕</t>
  </si>
  <si>
    <t xml:space="preserve">王乐</t>
  </si>
  <si>
    <t xml:space="preserve">冯玲玲</t>
  </si>
  <si>
    <t xml:space="preserve">徐帅帅</t>
  </si>
  <si>
    <t xml:space="preserve">刘坚</t>
  </si>
  <si>
    <t xml:space="preserve">周志国</t>
  </si>
  <si>
    <t xml:space="preserve">赵莉</t>
  </si>
  <si>
    <t xml:space="preserve">任玉芳</t>
  </si>
  <si>
    <t xml:space="preserve">张少丽</t>
  </si>
  <si>
    <t xml:space="preserve">临卜卫生院</t>
  </si>
  <si>
    <t xml:space="preserve">文静</t>
  </si>
  <si>
    <t xml:space="preserve">苏新曼</t>
  </si>
  <si>
    <t xml:space="preserve">张婷婷</t>
  </si>
  <si>
    <t xml:space="preserve">冯鲁净</t>
  </si>
  <si>
    <t xml:space="preserve">杨玉蕊</t>
  </si>
  <si>
    <t xml:space="preserve">程文娟</t>
  </si>
  <si>
    <t xml:space="preserve">杨美菊</t>
  </si>
  <si>
    <t xml:space="preserve">张银苹</t>
  </si>
  <si>
    <t xml:space="preserve">王亚丽</t>
  </si>
  <si>
    <t xml:space="preserve">尹哲</t>
  </si>
  <si>
    <t xml:space="preserve">赵频</t>
  </si>
  <si>
    <t xml:space="preserve">孙景仁</t>
  </si>
  <si>
    <t xml:space="preserve">妇科临床</t>
  </si>
  <si>
    <t xml:space="preserve">崔华荣</t>
  </si>
  <si>
    <t xml:space="preserve">赵瑞梅</t>
  </si>
  <si>
    <t xml:space="preserve">徐珊</t>
  </si>
  <si>
    <t xml:space="preserve">邢亚茹</t>
  </si>
  <si>
    <t xml:space="preserve">郅源</t>
  </si>
  <si>
    <t xml:space="preserve">刘娟</t>
  </si>
  <si>
    <t xml:space="preserve">吴春阁</t>
  </si>
  <si>
    <t xml:space="preserve">李福梅</t>
  </si>
  <si>
    <t xml:space="preserve">范丽芳</t>
  </si>
  <si>
    <t xml:space="preserve">张爱玲</t>
  </si>
  <si>
    <t xml:space="preserve">高媛媛</t>
  </si>
  <si>
    <t xml:space="preserve">冯喜迎</t>
  </si>
  <si>
    <t xml:space="preserve">王鲁丽</t>
  </si>
  <si>
    <t xml:space="preserve">马勤勤</t>
  </si>
  <si>
    <t xml:space="preserve">刘海燕</t>
  </si>
  <si>
    <t xml:space="preserve">李进士堂卫生院</t>
  </si>
  <si>
    <t xml:space="preserve">代瑞君</t>
  </si>
  <si>
    <t xml:space="preserve">任素霞</t>
  </si>
  <si>
    <t xml:space="preserve">陈伟亚</t>
  </si>
  <si>
    <t xml:space="preserve">吕召鑫</t>
  </si>
  <si>
    <t xml:space="preserve">申丽燕</t>
  </si>
  <si>
    <t xml:space="preserve">石慧梅</t>
  </si>
  <si>
    <t xml:space="preserve">王钦</t>
  </si>
  <si>
    <t xml:space="preserve">妙营营</t>
  </si>
  <si>
    <t xml:space="preserve">李宪朋</t>
  </si>
  <si>
    <t xml:space="preserve">王文杰</t>
  </si>
  <si>
    <t xml:space="preserve">陈福魁</t>
  </si>
  <si>
    <t xml:space="preserve">景瑞丽</t>
  </si>
  <si>
    <t xml:space="preserve">闫清沙</t>
  </si>
  <si>
    <t xml:space="preserve">赵俊贺</t>
  </si>
  <si>
    <t xml:space="preserve">张福贺</t>
  </si>
  <si>
    <t xml:space="preserve">宋楠</t>
  </si>
  <si>
    <t xml:space="preserve">董显贺</t>
  </si>
  <si>
    <t xml:space="preserve">冯延隆</t>
  </si>
  <si>
    <t xml:space="preserve">陈瑞松</t>
  </si>
  <si>
    <t xml:space="preserve">孙静静</t>
  </si>
  <si>
    <t xml:space="preserve">崔东亚</t>
  </si>
  <si>
    <t xml:space="preserve">董梦</t>
  </si>
  <si>
    <t xml:space="preserve">刘巧连</t>
  </si>
  <si>
    <t xml:space="preserve">旧城卫生院</t>
  </si>
  <si>
    <t xml:space="preserve">王贤</t>
  </si>
  <si>
    <t xml:space="preserve">李蕴</t>
  </si>
  <si>
    <t xml:space="preserve">刘霄</t>
  </si>
  <si>
    <t xml:space="preserve">任海红</t>
  </si>
  <si>
    <t xml:space="preserve">梁蕊</t>
  </si>
  <si>
    <t xml:space="preserve">陶巧玉</t>
  </si>
  <si>
    <t xml:space="preserve">李灵君</t>
  </si>
  <si>
    <t xml:space="preserve">张迪</t>
  </si>
  <si>
    <t xml:space="preserve">王莉</t>
  </si>
  <si>
    <t xml:space="preserve">妙福霞</t>
  </si>
  <si>
    <t xml:space="preserve">聂姗姗</t>
  </si>
  <si>
    <t xml:space="preserve">石亚丽</t>
  </si>
  <si>
    <t xml:space="preserve">薛媛</t>
  </si>
  <si>
    <t xml:space="preserve">吉山卫生院</t>
  </si>
  <si>
    <t xml:space="preserve">李荣荣</t>
  </si>
  <si>
    <t xml:space="preserve">李楠</t>
  </si>
  <si>
    <t xml:space="preserve">吴如如</t>
  </si>
  <si>
    <t xml:space="preserve">陈青青</t>
  </si>
  <si>
    <t xml:space="preserve">葛学翠</t>
  </si>
  <si>
    <t xml:space="preserve">张波</t>
  </si>
  <si>
    <t xml:space="preserve">马恋花</t>
  </si>
  <si>
    <t xml:space="preserve">彭卫霞</t>
  </si>
  <si>
    <t xml:space="preserve">王雪凤</t>
  </si>
  <si>
    <t xml:space="preserve">谭  静</t>
  </si>
  <si>
    <t xml:space="preserve">吴海元</t>
  </si>
  <si>
    <t xml:space="preserve">艾福华</t>
  </si>
  <si>
    <t xml:space="preserve">曹莎莎</t>
  </si>
  <si>
    <t xml:space="preserve">苏洲</t>
  </si>
  <si>
    <t xml:space="preserve">红船卫生院</t>
  </si>
  <si>
    <t xml:space="preserve">宋丹丹</t>
  </si>
  <si>
    <t xml:space="preserve">李英豪</t>
  </si>
  <si>
    <t xml:space="preserve">周林帅</t>
  </si>
  <si>
    <t xml:space="preserve">霍飞</t>
  </si>
  <si>
    <t xml:space="preserve">陈莉莉</t>
  </si>
  <si>
    <t xml:space="preserve">艾现坡</t>
  </si>
  <si>
    <t xml:space="preserve">曹佩芳</t>
  </si>
  <si>
    <t xml:space="preserve">张君旗</t>
  </si>
  <si>
    <t xml:space="preserve">钱昆鹏</t>
  </si>
  <si>
    <t xml:space="preserve">焦同钦</t>
  </si>
  <si>
    <t xml:space="preserve">李雨润</t>
  </si>
  <si>
    <t xml:space="preserve">董强国</t>
  </si>
  <si>
    <t xml:space="preserve">任秋芹</t>
  </si>
  <si>
    <t xml:space="preserve">古泉社区服务中心</t>
  </si>
  <si>
    <t xml:space="preserve">张兰</t>
  </si>
  <si>
    <t xml:space="preserve">李茹茹</t>
  </si>
  <si>
    <t xml:space="preserve">李松松</t>
  </si>
  <si>
    <t xml:space="preserve">张东方</t>
  </si>
  <si>
    <t xml:space="preserve">王红燕</t>
  </si>
  <si>
    <t xml:space="preserve">刘宪敏</t>
  </si>
  <si>
    <t xml:space="preserve">夏香香</t>
  </si>
  <si>
    <t xml:space="preserve">刘燕平</t>
  </si>
  <si>
    <t xml:space="preserve">杨彩英</t>
  </si>
  <si>
    <t xml:space="preserve">李  娟</t>
  </si>
  <si>
    <t xml:space="preserve">田海丽</t>
  </si>
  <si>
    <t xml:space="preserve">李传平</t>
  </si>
  <si>
    <t xml:space="preserve">李颖</t>
  </si>
  <si>
    <t xml:space="preserve">何雨佳</t>
  </si>
  <si>
    <t xml:space="preserve">于爱难</t>
  </si>
  <si>
    <t xml:space="preserve">王雷</t>
  </si>
  <si>
    <t xml:space="preserve">苗荣勋</t>
  </si>
  <si>
    <t xml:space="preserve">张会荣</t>
  </si>
  <si>
    <t xml:space="preserve">凤凰卫生院</t>
  </si>
  <si>
    <t xml:space="preserve">王园园</t>
  </si>
  <si>
    <t xml:space="preserve">范谦谦</t>
  </si>
  <si>
    <t xml:space="preserve">常翠华</t>
  </si>
  <si>
    <t xml:space="preserve">许小东</t>
  </si>
  <si>
    <t xml:space="preserve">王艳平</t>
  </si>
  <si>
    <t xml:space="preserve">仪传振</t>
  </si>
  <si>
    <t xml:space="preserve">鲁真</t>
  </si>
  <si>
    <t xml:space="preserve">邓红云</t>
  </si>
  <si>
    <t xml:space="preserve">仪彩珍</t>
  </si>
  <si>
    <t xml:space="preserve">苏萌萌</t>
  </si>
  <si>
    <t xml:space="preserve">侯贵龙</t>
  </si>
  <si>
    <t xml:space="preserve">贾静</t>
  </si>
  <si>
    <t xml:space="preserve">付明明</t>
  </si>
  <si>
    <t xml:space="preserve">崔轲</t>
  </si>
  <si>
    <t xml:space="preserve">县二院</t>
  </si>
  <si>
    <t xml:space="preserve">赵强</t>
  </si>
  <si>
    <t xml:space="preserve">司贝贝</t>
  </si>
  <si>
    <t xml:space="preserve">张杨</t>
  </si>
  <si>
    <t xml:space="preserve">赵文敬</t>
  </si>
  <si>
    <t xml:space="preserve">臧义伟</t>
  </si>
  <si>
    <t xml:space="preserve">肖瑞芹</t>
  </si>
  <si>
    <t xml:space="preserve">王楠</t>
  </si>
  <si>
    <t xml:space="preserve">苏慧阁</t>
  </si>
  <si>
    <t xml:space="preserve">夏静</t>
  </si>
  <si>
    <t xml:space="preserve">薛广波</t>
  </si>
  <si>
    <t xml:space="preserve">徐率</t>
  </si>
  <si>
    <t xml:space="preserve">蔡茜茜</t>
  </si>
  <si>
    <t xml:space="preserve">吴承镇</t>
  </si>
  <si>
    <t xml:space="preserve">杜波</t>
  </si>
  <si>
    <t xml:space="preserve">孙海洋</t>
  </si>
  <si>
    <t xml:space="preserve">陈鹤</t>
  </si>
  <si>
    <t xml:space="preserve">李建龙</t>
  </si>
  <si>
    <t xml:space="preserve">许燕明</t>
  </si>
  <si>
    <t xml:space="preserve">董口卫生院</t>
  </si>
  <si>
    <t xml:space="preserve">李见</t>
  </si>
  <si>
    <t xml:space="preserve">辛燕青</t>
  </si>
  <si>
    <t xml:space="preserve">杨丽娜</t>
  </si>
  <si>
    <t xml:space="preserve">郭长春</t>
  </si>
  <si>
    <t xml:space="preserve">张红丽</t>
  </si>
  <si>
    <t xml:space="preserve">许莲莲</t>
  </si>
  <si>
    <t xml:space="preserve">马春英</t>
  </si>
  <si>
    <t xml:space="preserve">李百建</t>
  </si>
  <si>
    <t xml:space="preserve">周扬</t>
  </si>
  <si>
    <t xml:space="preserve">刘昌昇</t>
  </si>
  <si>
    <t xml:space="preserve">冯瑞岭</t>
  </si>
  <si>
    <t xml:space="preserve">仝丹丹</t>
  </si>
  <si>
    <t xml:space="preserve">叶丽梅</t>
  </si>
  <si>
    <t xml:space="preserve">宋晓南</t>
  </si>
  <si>
    <t xml:space="preserve">苏埝菊</t>
  </si>
  <si>
    <t xml:space="preserve">徐雪霞</t>
  </si>
  <si>
    <t xml:space="preserve">王见芳</t>
  </si>
  <si>
    <t xml:space="preserve">王海彬</t>
  </si>
  <si>
    <t xml:space="preserve">李华</t>
  </si>
  <si>
    <t xml:space="preserve">王佩佩</t>
  </si>
  <si>
    <t xml:space="preserve">田亚军</t>
  </si>
  <si>
    <t xml:space="preserve">赵纳</t>
  </si>
  <si>
    <t xml:space="preserve">王勋</t>
  </si>
  <si>
    <t xml:space="preserve">大埝卫生院</t>
  </si>
  <si>
    <t xml:space="preserve">宋秋丽</t>
  </si>
  <si>
    <t xml:space="preserve">陈洪博</t>
  </si>
  <si>
    <t xml:space="preserve">孙利国</t>
  </si>
  <si>
    <t xml:space="preserve">郭燕如</t>
  </si>
  <si>
    <t xml:space="preserve">张平原</t>
  </si>
  <si>
    <t xml:space="preserve">樊燕敏</t>
  </si>
  <si>
    <t xml:space="preserve">王凤凤</t>
  </si>
  <si>
    <t xml:space="preserve">刘晓慧</t>
  </si>
  <si>
    <t xml:space="preserve">聂海荣</t>
  </si>
  <si>
    <t xml:space="preserve">许龙飞</t>
  </si>
  <si>
    <t xml:space="preserve">刘乾</t>
  </si>
  <si>
    <t xml:space="preserve">李新磊</t>
  </si>
  <si>
    <t xml:space="preserve">放射</t>
  </si>
  <si>
    <t xml:space="preserve">李磊</t>
  </si>
  <si>
    <t xml:space="preserve">仪雪娜</t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鄄城县卫生类招聘人员笔试成绩</t>
    </r>
  </si>
  <si>
    <t xml:space="preserve">笔试成绩</t>
  </si>
  <si>
    <t xml:space="preserve">加分成绩</t>
  </si>
  <si>
    <t xml:space="preserve">总成绩</t>
  </si>
  <si>
    <t xml:space="preserve">王莉莉</t>
  </si>
  <si>
    <t xml:space="preserve">10</t>
  </si>
  <si>
    <t xml:space="preserve">吴忠安</t>
  </si>
  <si>
    <t xml:space="preserve">赵景丽</t>
  </si>
  <si>
    <t xml:space="preserve">林照盼</t>
  </si>
  <si>
    <t xml:space="preserve">王春燕</t>
  </si>
  <si>
    <t xml:space="preserve">吴玉学</t>
  </si>
  <si>
    <t xml:space="preserve">徐丽华</t>
  </si>
  <si>
    <t xml:space="preserve">冯亚敏</t>
  </si>
  <si>
    <t xml:space="preserve">于波海</t>
  </si>
  <si>
    <t xml:space="preserve">杨亚琪</t>
  </si>
  <si>
    <t xml:space="preserve">周慧峰</t>
  </si>
  <si>
    <t xml:space="preserve">郑哲</t>
  </si>
  <si>
    <t xml:space="preserve">张道华</t>
  </si>
  <si>
    <t xml:space="preserve">谢玉佩</t>
  </si>
  <si>
    <t xml:space="preserve">张稳</t>
  </si>
  <si>
    <t xml:space="preserve">刘雪江</t>
  </si>
  <si>
    <t xml:space="preserve">聂艳莎</t>
  </si>
  <si>
    <t xml:space="preserve">夏福垒</t>
  </si>
  <si>
    <t xml:space="preserve">左营卫生院</t>
  </si>
  <si>
    <t xml:space="preserve">邵海翠</t>
  </si>
  <si>
    <t xml:space="preserve">霍娜娜</t>
  </si>
  <si>
    <t xml:space="preserve">刘亚粉</t>
  </si>
  <si>
    <t xml:space="preserve">程国丽</t>
  </si>
  <si>
    <t xml:space="preserve">徐嫚</t>
  </si>
  <si>
    <t xml:space="preserve">马菲菲</t>
  </si>
  <si>
    <t xml:space="preserve">晁俊丽</t>
  </si>
  <si>
    <t xml:space="preserve">孙景兰</t>
  </si>
  <si>
    <t xml:space="preserve">娄杰玲</t>
  </si>
  <si>
    <t xml:space="preserve">陈倩</t>
  </si>
  <si>
    <t xml:space="preserve">仇兆乾</t>
  </si>
  <si>
    <t xml:space="preserve">牛雪敏</t>
  </si>
  <si>
    <t xml:space="preserve">任爽</t>
  </si>
  <si>
    <t xml:space="preserve">刘玺龙</t>
  </si>
  <si>
    <t xml:space="preserve">孙婷</t>
  </si>
  <si>
    <t xml:space="preserve">董燕丽</t>
  </si>
  <si>
    <t xml:space="preserve">冀春玲</t>
  </si>
  <si>
    <t xml:space="preserve">史晓丹</t>
  </si>
  <si>
    <t xml:space="preserve">韩敏</t>
  </si>
  <si>
    <t xml:space="preserve">柴海燕</t>
  </si>
  <si>
    <t xml:space="preserve">王冬燕</t>
  </si>
  <si>
    <t xml:space="preserve">张方</t>
  </si>
  <si>
    <t xml:space="preserve">凡会娟</t>
  </si>
  <si>
    <t xml:space="preserve">孙海燕</t>
  </si>
  <si>
    <t xml:space="preserve">楚娟娟</t>
  </si>
  <si>
    <t xml:space="preserve">高艺元</t>
  </si>
  <si>
    <t xml:space="preserve">左艳</t>
  </si>
  <si>
    <t xml:space="preserve">周明慧</t>
  </si>
  <si>
    <t xml:space="preserve">樊丽</t>
  </si>
  <si>
    <t xml:space="preserve">王海燕</t>
  </si>
  <si>
    <t xml:space="preserve">史艳敏</t>
  </si>
  <si>
    <t xml:space="preserve">李建丽</t>
  </si>
  <si>
    <t xml:space="preserve">李美香</t>
  </si>
  <si>
    <t xml:space="preserve">刘文</t>
  </si>
  <si>
    <t xml:space="preserve">陶亚敏</t>
  </si>
  <si>
    <t xml:space="preserve">刘晓娟</t>
  </si>
  <si>
    <t xml:space="preserve">沈英华</t>
  </si>
  <si>
    <t xml:space="preserve">刘灿</t>
  </si>
  <si>
    <t xml:space="preserve">张岳红</t>
  </si>
  <si>
    <t xml:space="preserve">中医院</t>
  </si>
  <si>
    <t xml:space="preserve">郭新儒</t>
  </si>
  <si>
    <t xml:space="preserve">肖雪芹</t>
  </si>
  <si>
    <t xml:space="preserve">马慧英</t>
  </si>
  <si>
    <t xml:space="preserve">刘礼佳</t>
  </si>
  <si>
    <t xml:space="preserve">臧文静</t>
  </si>
  <si>
    <t xml:space="preserve">葛园园</t>
  </si>
  <si>
    <t xml:space="preserve">徐美玲</t>
  </si>
  <si>
    <t xml:space="preserve">王翠玲</t>
  </si>
  <si>
    <t xml:space="preserve">刘金凤</t>
  </si>
  <si>
    <t xml:space="preserve">陈琳</t>
  </si>
  <si>
    <t xml:space="preserve">郅燕霞</t>
  </si>
  <si>
    <t xml:space="preserve">申红玉</t>
  </si>
  <si>
    <t xml:space="preserve">尹爱梅</t>
  </si>
  <si>
    <t xml:space="preserve">朱芸</t>
  </si>
  <si>
    <t xml:space="preserve">王松芝</t>
  </si>
  <si>
    <t xml:space="preserve">周昕琪</t>
  </si>
  <si>
    <t xml:space="preserve">吴延芝</t>
  </si>
  <si>
    <t xml:space="preserve">曾秀云</t>
  </si>
  <si>
    <t xml:space="preserve">孙延军</t>
  </si>
  <si>
    <t xml:space="preserve">庞玲玲</t>
  </si>
  <si>
    <t xml:space="preserve">马贝贝</t>
  </si>
  <si>
    <t xml:space="preserve">夏淑静</t>
  </si>
  <si>
    <t xml:space="preserve">康复治疗</t>
  </si>
  <si>
    <t xml:space="preserve">牛巧玲</t>
  </si>
  <si>
    <t xml:space="preserve">孟雪勤</t>
  </si>
  <si>
    <t xml:space="preserve">薛冰丽</t>
  </si>
  <si>
    <t xml:space="preserve">刘荣焕</t>
  </si>
  <si>
    <t xml:space="preserve">王瑞松</t>
  </si>
  <si>
    <t xml:space="preserve">李琳</t>
  </si>
  <si>
    <t xml:space="preserve">汲朋朋</t>
  </si>
  <si>
    <t xml:space="preserve">王瑞杰</t>
  </si>
  <si>
    <t xml:space="preserve">陈王社区卫生院</t>
  </si>
  <si>
    <t xml:space="preserve">刘猛</t>
  </si>
  <si>
    <t xml:space="preserve">张宁</t>
  </si>
  <si>
    <t xml:space="preserve">李冬玲</t>
  </si>
  <si>
    <t xml:space="preserve">任顺顺</t>
  </si>
  <si>
    <t xml:space="preserve">韩珍珍</t>
  </si>
  <si>
    <t xml:space="preserve">杨龙彦</t>
  </si>
  <si>
    <t xml:space="preserve">刘雪红</t>
  </si>
  <si>
    <t xml:space="preserve">王文军</t>
  </si>
  <si>
    <t xml:space="preserve">郭海燕</t>
  </si>
  <si>
    <t xml:space="preserve">赵如</t>
  </si>
  <si>
    <t xml:space="preserve">魏福芬</t>
  </si>
  <si>
    <t xml:space="preserve">于福那</t>
  </si>
  <si>
    <t xml:space="preserve">梁婧</t>
  </si>
  <si>
    <t xml:space="preserve">张晓晗</t>
  </si>
  <si>
    <t xml:space="preserve">刘淑彬</t>
  </si>
  <si>
    <t xml:space="preserve">察海霞</t>
  </si>
  <si>
    <t xml:space="preserve">韩冬景</t>
  </si>
  <si>
    <t xml:space="preserve">李进士卫生院</t>
  </si>
  <si>
    <t xml:space="preserve">聂青</t>
  </si>
  <si>
    <t xml:space="preserve">冯文慧</t>
  </si>
  <si>
    <t xml:space="preserve">潘皎</t>
  </si>
  <si>
    <t xml:space="preserve">马鲁霞</t>
  </si>
  <si>
    <t xml:space="preserve">孙渊渊</t>
  </si>
  <si>
    <t xml:space="preserve">陈海玲</t>
  </si>
  <si>
    <t xml:space="preserve">曹兰玲</t>
  </si>
  <si>
    <t xml:space="preserve">王翠翠</t>
  </si>
  <si>
    <t xml:space="preserve">郝丽媛</t>
  </si>
  <si>
    <t xml:space="preserve">赵雪珍</t>
  </si>
  <si>
    <t xml:space="preserve">谷春荣</t>
  </si>
  <si>
    <t xml:space="preserve">陈亚敏</t>
  </si>
  <si>
    <t xml:space="preserve">徐惠</t>
  </si>
  <si>
    <t xml:space="preserve">魏伟园</t>
  </si>
  <si>
    <t xml:space="preserve">王丽敏</t>
  </si>
  <si>
    <t xml:space="preserve">张瑞霞</t>
  </si>
  <si>
    <t xml:space="preserve">王丽君</t>
  </si>
  <si>
    <t xml:space="preserve">刘青</t>
  </si>
  <si>
    <t xml:space="preserve">崔素霞</t>
  </si>
  <si>
    <t xml:space="preserve">马海英</t>
  </si>
  <si>
    <t xml:space="preserve">韩黎</t>
  </si>
  <si>
    <t xml:space="preserve">梅露露</t>
  </si>
  <si>
    <t xml:space="preserve">孙瑞锋</t>
  </si>
  <si>
    <t xml:space="preserve">仝靖靖</t>
  </si>
  <si>
    <t xml:space="preserve">杨茹</t>
  </si>
  <si>
    <t xml:space="preserve">邵娟娟</t>
  </si>
  <si>
    <t xml:space="preserve">张亚丽</t>
  </si>
  <si>
    <t xml:space="preserve">邵荣花</t>
  </si>
  <si>
    <t xml:space="preserve">杜鹃</t>
  </si>
  <si>
    <t xml:space="preserve">李霄雯</t>
  </si>
  <si>
    <t xml:space="preserve">王欢欢</t>
  </si>
  <si>
    <t xml:space="preserve">张凌</t>
  </si>
  <si>
    <t xml:space="preserve">冀燕玲</t>
  </si>
  <si>
    <t xml:space="preserve">李素芹</t>
  </si>
  <si>
    <t xml:space="preserve">王洁</t>
  </si>
  <si>
    <t xml:space="preserve">谭燕平</t>
  </si>
  <si>
    <t xml:space="preserve">周珍珍</t>
  </si>
  <si>
    <t xml:space="preserve">苏鹏</t>
  </si>
  <si>
    <t xml:space="preserve">付娜娜</t>
  </si>
  <si>
    <t xml:space="preserve">杨婷</t>
  </si>
  <si>
    <t xml:space="preserve">李翠玉</t>
  </si>
  <si>
    <t xml:space="preserve">李翠霞</t>
  </si>
  <si>
    <t xml:space="preserve">刘翠霞</t>
  </si>
  <si>
    <t xml:space="preserve">贾兴辉</t>
  </si>
  <si>
    <t xml:space="preserve">王凤娟</t>
  </si>
  <si>
    <t xml:space="preserve">彭婷</t>
  </si>
  <si>
    <t xml:space="preserve">王媛媛</t>
  </si>
  <si>
    <t xml:space="preserve">霍艳华</t>
  </si>
  <si>
    <t xml:space="preserve">崔小丽</t>
  </si>
  <si>
    <t xml:space="preserve">冯素兰</t>
  </si>
  <si>
    <t xml:space="preserve">张卫</t>
  </si>
  <si>
    <t xml:space="preserve">宋捷</t>
  </si>
  <si>
    <t xml:space="preserve">张灿</t>
  </si>
  <si>
    <t xml:space="preserve">于瑞英</t>
  </si>
  <si>
    <t xml:space="preserve">李会芳</t>
  </si>
  <si>
    <t xml:space="preserve">崔会敏</t>
  </si>
  <si>
    <t xml:space="preserve">牛婷玉</t>
  </si>
  <si>
    <t xml:space="preserve">王笛</t>
  </si>
  <si>
    <t xml:space="preserve">冯兰芬</t>
  </si>
  <si>
    <t xml:space="preserve">崔传雨</t>
  </si>
  <si>
    <t xml:space="preserve">聂元会</t>
  </si>
  <si>
    <t xml:space="preserve">陈宁</t>
  </si>
  <si>
    <t xml:space="preserve">杨燕飞</t>
  </si>
  <si>
    <t xml:space="preserve">范夏青</t>
  </si>
  <si>
    <t xml:space="preserve">刘贺清</t>
  </si>
  <si>
    <t xml:space="preserve">闫芹芹</t>
  </si>
  <si>
    <t xml:space="preserve">徐华睛</t>
  </si>
  <si>
    <t xml:space="preserve">田运霞</t>
  </si>
  <si>
    <t xml:space="preserve">陈惠青</t>
  </si>
  <si>
    <t xml:space="preserve">杨凤青</t>
  </si>
  <si>
    <t xml:space="preserve">李素停</t>
  </si>
  <si>
    <t xml:space="preserve">刘福明</t>
  </si>
  <si>
    <t xml:space="preserve">唐庆渠</t>
  </si>
  <si>
    <t xml:space="preserve">朱以赛</t>
  </si>
  <si>
    <t xml:space="preserve">孙圣洁</t>
  </si>
  <si>
    <t xml:space="preserve">张延川</t>
  </si>
  <si>
    <t xml:space="preserve">侯仰勇</t>
  </si>
  <si>
    <t xml:space="preserve">魏常猛</t>
  </si>
  <si>
    <t xml:space="preserve">杨婧</t>
  </si>
  <si>
    <t xml:space="preserve">郝敏</t>
  </si>
  <si>
    <t xml:space="preserve">李娟</t>
  </si>
  <si>
    <t xml:space="preserve">曹静</t>
  </si>
  <si>
    <t xml:space="preserve">李省</t>
  </si>
  <si>
    <t xml:space="preserve">付瑞华</t>
  </si>
  <si>
    <t xml:space="preserve">李曼</t>
  </si>
  <si>
    <t xml:space="preserve">护理 </t>
  </si>
  <si>
    <t xml:space="preserve">李阳阳</t>
  </si>
  <si>
    <t xml:space="preserve">石国英</t>
  </si>
  <si>
    <t xml:space="preserve">赵毛燕</t>
  </si>
  <si>
    <t xml:space="preserve">时彦嫔</t>
  </si>
  <si>
    <t xml:space="preserve">霍洁洁</t>
  </si>
  <si>
    <t xml:space="preserve">陈琳琳</t>
  </si>
  <si>
    <t xml:space="preserve">王娇</t>
  </si>
  <si>
    <t xml:space="preserve">梅桂珍</t>
  </si>
  <si>
    <t xml:space="preserve">葛文静</t>
  </si>
  <si>
    <t xml:space="preserve">刘国丹</t>
  </si>
  <si>
    <t xml:space="preserve">秦丽娟</t>
  </si>
  <si>
    <t xml:space="preserve">王翠霞</t>
  </si>
  <si>
    <t xml:space="preserve">刘会会</t>
  </si>
  <si>
    <t xml:space="preserve">李颖颖</t>
  </si>
  <si>
    <t xml:space="preserve">侯净净</t>
  </si>
  <si>
    <t xml:space="preserve">张翠平</t>
  </si>
  <si>
    <t xml:space="preserve">周美玲</t>
  </si>
  <si>
    <t xml:space="preserve">王翠云</t>
  </si>
  <si>
    <t xml:space="preserve">孙春华</t>
  </si>
  <si>
    <t xml:space="preserve">李晓青</t>
  </si>
  <si>
    <t xml:space="preserve">杨慧娟</t>
  </si>
  <si>
    <t xml:space="preserve">黄苏芹</t>
  </si>
  <si>
    <t xml:space="preserve">陈巧霞</t>
  </si>
  <si>
    <t xml:space="preserve">裴雪红</t>
  </si>
  <si>
    <t xml:space="preserve">祝燕军</t>
  </si>
  <si>
    <t xml:space="preserve">张堃</t>
  </si>
  <si>
    <t xml:space="preserve">谌燕菊</t>
  </si>
  <si>
    <t xml:space="preserve">刘艳丽</t>
  </si>
  <si>
    <t xml:space="preserve">龚安全</t>
  </si>
  <si>
    <t xml:space="preserve">刘翠英</t>
  </si>
  <si>
    <t xml:space="preserve">于芳</t>
  </si>
  <si>
    <t xml:space="preserve">张占</t>
  </si>
  <si>
    <t xml:space="preserve">刘芳</t>
  </si>
  <si>
    <t xml:space="preserve">马春会</t>
  </si>
  <si>
    <t xml:space="preserve">李兴冠</t>
  </si>
  <si>
    <t xml:space="preserve">杨爱慧</t>
  </si>
  <si>
    <t xml:space="preserve">李灵霞</t>
  </si>
  <si>
    <t xml:space="preserve">史丽莎</t>
  </si>
  <si>
    <t xml:space="preserve">徐晓阳</t>
  </si>
  <si>
    <t xml:space="preserve">皇甫英华</t>
  </si>
  <si>
    <t xml:space="preserve">杨秀丽</t>
  </si>
  <si>
    <t xml:space="preserve">赵爱玲</t>
  </si>
  <si>
    <t xml:space="preserve">黎云茹</t>
  </si>
  <si>
    <t xml:space="preserve">李彦丽</t>
  </si>
  <si>
    <t xml:space="preserve">杨亚敏</t>
  </si>
  <si>
    <t xml:space="preserve">周园园</t>
  </si>
  <si>
    <t xml:space="preserve">吴丹</t>
  </si>
  <si>
    <t xml:space="preserve">妙德赛</t>
  </si>
  <si>
    <t xml:space="preserve">陈显奇</t>
  </si>
  <si>
    <t xml:space="preserve">崔争艳</t>
  </si>
  <si>
    <t xml:space="preserve">侯祯祥</t>
  </si>
  <si>
    <t xml:space="preserve">吕华</t>
  </si>
  <si>
    <t xml:space="preserve">冯燕九</t>
  </si>
  <si>
    <t xml:space="preserve">陈娜</t>
  </si>
  <si>
    <t xml:space="preserve">王秀丽</t>
  </si>
  <si>
    <t xml:space="preserve">王林君</t>
  </si>
  <si>
    <t xml:space="preserve">李俐</t>
  </si>
  <si>
    <t xml:space="preserve">魏艳</t>
  </si>
  <si>
    <t xml:space="preserve">胡宗凯</t>
  </si>
  <si>
    <t xml:space="preserve">郭爽爽</t>
  </si>
  <si>
    <t xml:space="preserve">吴严生</t>
  </si>
  <si>
    <t xml:space="preserve">李滢泓</t>
  </si>
  <si>
    <t xml:space="preserve">周敏</t>
  </si>
  <si>
    <t xml:space="preserve">马瑞灵</t>
  </si>
  <si>
    <t xml:space="preserve">高贤深</t>
  </si>
  <si>
    <t xml:space="preserve">郑民</t>
  </si>
  <si>
    <t xml:space="preserve">薛菲</t>
  </si>
  <si>
    <t xml:space="preserve">仪洁如</t>
  </si>
  <si>
    <t xml:space="preserve">赵晨晨</t>
  </si>
  <si>
    <t xml:space="preserve">叶琳琳</t>
  </si>
  <si>
    <t xml:space="preserve">崔新华</t>
  </si>
  <si>
    <t xml:space="preserve">刘慧玲</t>
  </si>
  <si>
    <t xml:space="preserve">张庆美</t>
  </si>
  <si>
    <t xml:space="preserve">孙亚粉</t>
  </si>
  <si>
    <t xml:space="preserve">孙漂漂</t>
  </si>
  <si>
    <t xml:space="preserve">张蕾</t>
  </si>
  <si>
    <t xml:space="preserve">夏敏</t>
  </si>
  <si>
    <t xml:space="preserve">冯秋燕</t>
  </si>
  <si>
    <t xml:space="preserve">田莹</t>
  </si>
  <si>
    <t xml:space="preserve">苗冉</t>
  </si>
  <si>
    <t xml:space="preserve">王雪红</t>
  </si>
  <si>
    <t xml:space="preserve">曹玉蓉</t>
  </si>
  <si>
    <t xml:space="preserve">胡淑萍</t>
  </si>
  <si>
    <t xml:space="preserve">朱安辉</t>
  </si>
  <si>
    <t xml:space="preserve">侯雯倩</t>
  </si>
  <si>
    <t xml:space="preserve">王阳</t>
  </si>
  <si>
    <t xml:space="preserve">高爱环</t>
  </si>
  <si>
    <t xml:space="preserve">崔立惠</t>
  </si>
  <si>
    <t xml:space="preserve">徐然</t>
  </si>
  <si>
    <t xml:space="preserve">聂冰洁</t>
  </si>
  <si>
    <t xml:space="preserve">朱丽丽</t>
  </si>
  <si>
    <t xml:space="preserve">田言川</t>
  </si>
  <si>
    <t xml:space="preserve">郭良帅</t>
  </si>
  <si>
    <t xml:space="preserve">牟春燕</t>
  </si>
  <si>
    <t xml:space="preserve">蒋旭</t>
  </si>
  <si>
    <t xml:space="preserve">黄志兵</t>
  </si>
  <si>
    <t xml:space="preserve">王笑坤</t>
  </si>
  <si>
    <t xml:space="preserve">陈旭</t>
  </si>
  <si>
    <t xml:space="preserve">王鑫</t>
  </si>
  <si>
    <t xml:space="preserve">范晓伦</t>
  </si>
  <si>
    <t xml:space="preserve">王海娟</t>
  </si>
  <si>
    <t xml:space="preserve">李冬梅</t>
  </si>
  <si>
    <t xml:space="preserve">刘彬</t>
  </si>
  <si>
    <t xml:space="preserve">李腾</t>
  </si>
  <si>
    <t xml:space="preserve">杨晓桐</t>
  </si>
  <si>
    <t xml:space="preserve">马运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4"/>
  <sheetViews>
    <sheetView showFormulas="false" showGridLines="true" showRowColHeaders="true" showZeros="true" rightToLeft="false" tabSelected="true" showOutlineSymbols="true" defaultGridColor="true" view="normal" topLeftCell="A549" colorId="64" zoomScale="100" zoomScaleNormal="100" zoomScalePageLayoutView="100" workbookViewId="0">
      <selection pane="topLeft" activeCell="J514" activeCellId="0" sqref="J514"/>
    </sheetView>
  </sheetViews>
  <sheetFormatPr defaultColWidth="7.5" defaultRowHeight="12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1" width="7.5"/>
    <col collapsed="false" customWidth="true" hidden="false" outlineLevel="0" max="3" min="3" style="1" width="5.62"/>
    <col collapsed="false" customWidth="true" hidden="false" outlineLevel="0" max="4" min="4" style="2" width="11.5"/>
    <col collapsed="false" customWidth="true" hidden="false" outlineLevel="0" max="5" min="5" style="2" width="10.74"/>
    <col collapsed="false" customWidth="true" hidden="false" outlineLevel="0" max="6" min="6" style="3" width="10.12"/>
    <col collapsed="false" customWidth="true" hidden="false" outlineLevel="0" max="7" min="7" style="3" width="12.36"/>
    <col collapsed="false" customWidth="true" hidden="false" outlineLevel="0" max="8" min="8" style="3" width="12.12"/>
    <col collapsed="false" customWidth="true" hidden="false" outlineLevel="0" max="9" min="9" style="3" width="16.49"/>
    <col collapsed="false" customWidth="true" hidden="false" outlineLevel="0" max="10" min="10" style="3" width="8.11"/>
    <col collapsed="false" customWidth="false" hidden="false" outlineLevel="0" max="11" min="11" style="1" width="7.5"/>
    <col collapsed="false" customWidth="true" hidden="false" outlineLevel="0" max="12" min="12" style="1" width="8.5"/>
    <col collapsed="false" customWidth="false" hidden="false" outlineLevel="0" max="257" min="13" style="1" width="7.5"/>
  </cols>
  <sheetData>
    <row r="1" s="8" customFormat="true" ht="26.25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6"/>
      <c r="H1" s="6"/>
      <c r="I1" s="6"/>
      <c r="J1" s="7" t="s">
        <v>6</v>
      </c>
      <c r="K1" s="5" t="s">
        <v>7</v>
      </c>
      <c r="L1" s="5" t="s">
        <v>8</v>
      </c>
    </row>
    <row r="2" s="10" customFormat="true" ht="30" hidden="false" customHeight="true" outlineLevel="0" collapsed="false">
      <c r="A2" s="4"/>
      <c r="B2" s="5"/>
      <c r="C2" s="5"/>
      <c r="D2" s="4"/>
      <c r="E2" s="4"/>
      <c r="F2" s="9" t="s">
        <v>9</v>
      </c>
      <c r="G2" s="9" t="s">
        <v>10</v>
      </c>
      <c r="H2" s="9" t="s">
        <v>11</v>
      </c>
      <c r="I2" s="9" t="s">
        <v>12</v>
      </c>
      <c r="J2" s="7"/>
      <c r="K2" s="5"/>
      <c r="L2" s="5"/>
    </row>
    <row r="3" s="16" customFormat="true" ht="21" hidden="false" customHeight="true" outlineLevel="0" collapsed="false">
      <c r="A3" s="11" t="n">
        <v>2706</v>
      </c>
      <c r="B3" s="12" t="s">
        <v>13</v>
      </c>
      <c r="C3" s="12" t="s">
        <v>14</v>
      </c>
      <c r="D3" s="13" t="s">
        <v>15</v>
      </c>
      <c r="E3" s="13" t="s">
        <v>16</v>
      </c>
      <c r="F3" s="14" t="n">
        <v>62</v>
      </c>
      <c r="G3" s="14" t="n">
        <f aca="false">F3*0.3</f>
        <v>18.6</v>
      </c>
      <c r="H3" s="14" t="n">
        <v>66</v>
      </c>
      <c r="I3" s="14" t="n">
        <f aca="false">H3*0.7</f>
        <v>46.2</v>
      </c>
      <c r="J3" s="14" t="n">
        <f aca="false">G3+I3</f>
        <v>64.8</v>
      </c>
      <c r="K3" s="15" t="n">
        <v>1</v>
      </c>
      <c r="L3" s="15" t="s">
        <v>17</v>
      </c>
    </row>
    <row r="4" s="16" customFormat="true" ht="21" hidden="false" customHeight="true" outlineLevel="0" collapsed="false">
      <c r="A4" s="11" t="n">
        <v>2705</v>
      </c>
      <c r="B4" s="12" t="s">
        <v>18</v>
      </c>
      <c r="C4" s="12" t="s">
        <v>14</v>
      </c>
      <c r="D4" s="13" t="s">
        <v>15</v>
      </c>
      <c r="E4" s="13" t="s">
        <v>16</v>
      </c>
      <c r="F4" s="14" t="n">
        <v>31</v>
      </c>
      <c r="G4" s="14" t="n">
        <f aca="false">F4*0.3</f>
        <v>9.3</v>
      </c>
      <c r="H4" s="14" t="n">
        <v>40</v>
      </c>
      <c r="I4" s="14" t="n">
        <f aca="false">H4*0.7</f>
        <v>28</v>
      </c>
      <c r="J4" s="14" t="n">
        <f aca="false">G4+I4</f>
        <v>37.3</v>
      </c>
      <c r="K4" s="15" t="n">
        <v>2</v>
      </c>
      <c r="L4" s="15" t="s">
        <v>17</v>
      </c>
    </row>
    <row r="5" s="16" customFormat="true" ht="21" hidden="false" customHeight="true" outlineLevel="0" collapsed="false">
      <c r="A5" s="11" t="n">
        <v>2704</v>
      </c>
      <c r="B5" s="12" t="s">
        <v>19</v>
      </c>
      <c r="C5" s="12" t="s">
        <v>20</v>
      </c>
      <c r="D5" s="13" t="s">
        <v>15</v>
      </c>
      <c r="E5" s="13" t="s">
        <v>16</v>
      </c>
      <c r="F5" s="14" t="n">
        <v>28</v>
      </c>
      <c r="G5" s="14" t="n">
        <f aca="false">F5*0.3</f>
        <v>8.4</v>
      </c>
      <c r="H5" s="14" t="n">
        <v>40</v>
      </c>
      <c r="I5" s="14" t="n">
        <f aca="false">H5*0.7</f>
        <v>28</v>
      </c>
      <c r="J5" s="14" t="n">
        <f aca="false">G5+I5</f>
        <v>36.4</v>
      </c>
      <c r="K5" s="15" t="n">
        <v>3</v>
      </c>
      <c r="L5" s="15" t="s">
        <v>17</v>
      </c>
    </row>
    <row r="6" s="16" customFormat="true" ht="21" hidden="false" customHeight="true" outlineLevel="0" collapsed="false">
      <c r="A6" s="11" t="n">
        <v>2708</v>
      </c>
      <c r="B6" s="12" t="s">
        <v>21</v>
      </c>
      <c r="C6" s="12" t="s">
        <v>20</v>
      </c>
      <c r="D6" s="13" t="s">
        <v>15</v>
      </c>
      <c r="E6" s="13" t="s">
        <v>22</v>
      </c>
      <c r="F6" s="14" t="n">
        <v>72</v>
      </c>
      <c r="G6" s="14" t="n">
        <f aca="false">F6*0.3</f>
        <v>21.6</v>
      </c>
      <c r="H6" s="14" t="n">
        <v>65</v>
      </c>
      <c r="I6" s="14" t="n">
        <f aca="false">H6*0.7</f>
        <v>45.5</v>
      </c>
      <c r="J6" s="14" t="n">
        <f aca="false">G6+I6</f>
        <v>67.1</v>
      </c>
      <c r="K6" s="15" t="n">
        <v>1</v>
      </c>
      <c r="L6" s="15" t="s">
        <v>17</v>
      </c>
    </row>
    <row r="7" s="16" customFormat="true" ht="21" hidden="false" customHeight="true" outlineLevel="0" collapsed="false">
      <c r="A7" s="11" t="n">
        <v>2709</v>
      </c>
      <c r="B7" s="12" t="s">
        <v>23</v>
      </c>
      <c r="C7" s="12" t="s">
        <v>14</v>
      </c>
      <c r="D7" s="13" t="s">
        <v>15</v>
      </c>
      <c r="E7" s="13" t="s">
        <v>22</v>
      </c>
      <c r="F7" s="14" t="n">
        <v>63</v>
      </c>
      <c r="G7" s="14" t="n">
        <f aca="false">F7*0.3</f>
        <v>18.9</v>
      </c>
      <c r="H7" s="14" t="n">
        <v>64</v>
      </c>
      <c r="I7" s="14" t="n">
        <f aca="false">H7*0.7</f>
        <v>44.8</v>
      </c>
      <c r="J7" s="14" t="n">
        <f aca="false">G7+I7</f>
        <v>63.7</v>
      </c>
      <c r="K7" s="15" t="n">
        <v>2</v>
      </c>
      <c r="L7" s="15" t="s">
        <v>17</v>
      </c>
    </row>
    <row r="8" s="16" customFormat="true" ht="21" hidden="false" customHeight="true" outlineLevel="0" collapsed="false">
      <c r="A8" s="11" t="n">
        <v>2712</v>
      </c>
      <c r="B8" s="12" t="s">
        <v>24</v>
      </c>
      <c r="C8" s="12" t="s">
        <v>20</v>
      </c>
      <c r="D8" s="13" t="s">
        <v>15</v>
      </c>
      <c r="E8" s="13" t="s">
        <v>22</v>
      </c>
      <c r="F8" s="14" t="n">
        <v>53</v>
      </c>
      <c r="G8" s="14" t="n">
        <f aca="false">F8*0.3</f>
        <v>15.9</v>
      </c>
      <c r="H8" s="14" t="n">
        <v>67</v>
      </c>
      <c r="I8" s="14" t="n">
        <f aca="false">H8*0.7</f>
        <v>46.9</v>
      </c>
      <c r="J8" s="14" t="n">
        <f aca="false">G8+I8</f>
        <v>62.8</v>
      </c>
      <c r="K8" s="15" t="n">
        <v>3</v>
      </c>
      <c r="L8" s="15" t="s">
        <v>17</v>
      </c>
    </row>
    <row r="9" s="16" customFormat="true" ht="21" hidden="false" customHeight="true" outlineLevel="0" collapsed="false">
      <c r="A9" s="11" t="n">
        <v>2710</v>
      </c>
      <c r="B9" s="12" t="s">
        <v>25</v>
      </c>
      <c r="C9" s="12" t="s">
        <v>14</v>
      </c>
      <c r="D9" s="13" t="s">
        <v>15</v>
      </c>
      <c r="E9" s="13" t="s">
        <v>22</v>
      </c>
      <c r="F9" s="14" t="n">
        <v>61</v>
      </c>
      <c r="G9" s="14" t="n">
        <f aca="false">F9*0.3</f>
        <v>18.3</v>
      </c>
      <c r="H9" s="14" t="n">
        <v>61</v>
      </c>
      <c r="I9" s="14" t="n">
        <f aca="false">H9*0.7</f>
        <v>42.7</v>
      </c>
      <c r="J9" s="14" t="n">
        <f aca="false">G9+I9</f>
        <v>61</v>
      </c>
      <c r="K9" s="15" t="n">
        <v>4</v>
      </c>
      <c r="L9" s="15" t="s">
        <v>17</v>
      </c>
    </row>
    <row r="10" s="16" customFormat="true" ht="21" hidden="false" customHeight="true" outlineLevel="0" collapsed="false">
      <c r="A10" s="11" t="n">
        <v>2713</v>
      </c>
      <c r="B10" s="12" t="s">
        <v>26</v>
      </c>
      <c r="C10" s="12" t="s">
        <v>14</v>
      </c>
      <c r="D10" s="13" t="s">
        <v>15</v>
      </c>
      <c r="E10" s="13" t="s">
        <v>22</v>
      </c>
      <c r="F10" s="14" t="n">
        <v>61</v>
      </c>
      <c r="G10" s="14" t="n">
        <f aca="false">F10*0.3</f>
        <v>18.3</v>
      </c>
      <c r="H10" s="14" t="n">
        <v>45</v>
      </c>
      <c r="I10" s="14" t="n">
        <f aca="false">H10*0.7</f>
        <v>31.5</v>
      </c>
      <c r="J10" s="14" t="n">
        <f aca="false">G10+I10</f>
        <v>49.8</v>
      </c>
      <c r="K10" s="15" t="n">
        <v>5</v>
      </c>
      <c r="L10" s="15" t="s">
        <v>17</v>
      </c>
    </row>
    <row r="11" s="16" customFormat="true" ht="21" hidden="false" customHeight="true" outlineLevel="0" collapsed="false">
      <c r="A11" s="11" t="n">
        <v>2714</v>
      </c>
      <c r="B11" s="12" t="s">
        <v>27</v>
      </c>
      <c r="C11" s="12" t="s">
        <v>14</v>
      </c>
      <c r="D11" s="13" t="s">
        <v>15</v>
      </c>
      <c r="E11" s="13" t="s">
        <v>22</v>
      </c>
      <c r="F11" s="14" t="n">
        <v>55</v>
      </c>
      <c r="G11" s="14" t="n">
        <f aca="false">F11*0.3</f>
        <v>16.5</v>
      </c>
      <c r="H11" s="14" t="n">
        <v>43</v>
      </c>
      <c r="I11" s="14" t="n">
        <f aca="false">H11*0.7</f>
        <v>30.1</v>
      </c>
      <c r="J11" s="14" t="n">
        <f aca="false">G11+I11</f>
        <v>46.6</v>
      </c>
      <c r="K11" s="15" t="n">
        <v>6</v>
      </c>
      <c r="L11" s="15" t="s">
        <v>17</v>
      </c>
    </row>
    <row r="12" s="16" customFormat="true" ht="21" hidden="false" customHeight="true" outlineLevel="0" collapsed="false">
      <c r="A12" s="11" t="n">
        <v>2707</v>
      </c>
      <c r="B12" s="12" t="s">
        <v>28</v>
      </c>
      <c r="C12" s="12" t="s">
        <v>20</v>
      </c>
      <c r="D12" s="13" t="s">
        <v>15</v>
      </c>
      <c r="E12" s="13" t="s">
        <v>22</v>
      </c>
      <c r="F12" s="14" t="n">
        <v>39</v>
      </c>
      <c r="G12" s="14" t="n">
        <f aca="false">F12*0.3</f>
        <v>11.7</v>
      </c>
      <c r="H12" s="14" t="n">
        <v>37</v>
      </c>
      <c r="I12" s="14" t="n">
        <f aca="false">H12*0.7</f>
        <v>25.9</v>
      </c>
      <c r="J12" s="14" t="n">
        <f aca="false">G12+I12</f>
        <v>37.6</v>
      </c>
      <c r="K12" s="15" t="n">
        <v>7</v>
      </c>
      <c r="L12" s="15"/>
    </row>
    <row r="13" s="16" customFormat="true" ht="21" hidden="false" customHeight="true" outlineLevel="0" collapsed="false">
      <c r="A13" s="11" t="n">
        <v>2711</v>
      </c>
      <c r="B13" s="12" t="s">
        <v>29</v>
      </c>
      <c r="C13" s="12" t="s">
        <v>14</v>
      </c>
      <c r="D13" s="13" t="s">
        <v>15</v>
      </c>
      <c r="E13" s="13" t="s">
        <v>22</v>
      </c>
      <c r="F13" s="14" t="n">
        <v>53</v>
      </c>
      <c r="G13" s="14" t="n">
        <f aca="false">F13*0.3</f>
        <v>15.9</v>
      </c>
      <c r="H13" s="14" t="n">
        <v>28</v>
      </c>
      <c r="I13" s="14" t="n">
        <f aca="false">H13*0.7</f>
        <v>19.6</v>
      </c>
      <c r="J13" s="14" t="n">
        <f aca="false">G13+I13</f>
        <v>35.5</v>
      </c>
      <c r="K13" s="15" t="n">
        <v>8</v>
      </c>
      <c r="L13" s="15"/>
    </row>
    <row r="14" s="16" customFormat="true" ht="21" hidden="false" customHeight="true" outlineLevel="0" collapsed="false">
      <c r="A14" s="11" t="n">
        <v>2665</v>
      </c>
      <c r="B14" s="12" t="s">
        <v>30</v>
      </c>
      <c r="C14" s="12" t="s">
        <v>14</v>
      </c>
      <c r="D14" s="13" t="s">
        <v>15</v>
      </c>
      <c r="E14" s="13" t="s">
        <v>31</v>
      </c>
      <c r="F14" s="14" t="n">
        <v>61</v>
      </c>
      <c r="G14" s="14" t="n">
        <f aca="false">F14*0.3</f>
        <v>18.3</v>
      </c>
      <c r="H14" s="14" t="n">
        <v>60</v>
      </c>
      <c r="I14" s="14" t="n">
        <f aca="false">H14*0.7</f>
        <v>42</v>
      </c>
      <c r="J14" s="14" t="n">
        <f aca="false">G14+I14</f>
        <v>60.3</v>
      </c>
      <c r="K14" s="15" t="n">
        <v>1</v>
      </c>
      <c r="L14" s="15" t="s">
        <v>17</v>
      </c>
    </row>
    <row r="15" s="16" customFormat="true" ht="21" hidden="false" customHeight="true" outlineLevel="0" collapsed="false">
      <c r="A15" s="11" t="n">
        <v>2662</v>
      </c>
      <c r="B15" s="12" t="s">
        <v>32</v>
      </c>
      <c r="C15" s="12" t="s">
        <v>20</v>
      </c>
      <c r="D15" s="13" t="s">
        <v>15</v>
      </c>
      <c r="E15" s="13" t="s">
        <v>31</v>
      </c>
      <c r="F15" s="14" t="n">
        <v>67</v>
      </c>
      <c r="G15" s="14" t="n">
        <f aca="false">F15*0.3</f>
        <v>20.1</v>
      </c>
      <c r="H15" s="14" t="n">
        <v>52</v>
      </c>
      <c r="I15" s="14" t="n">
        <f aca="false">H15*0.7</f>
        <v>36.4</v>
      </c>
      <c r="J15" s="14" t="n">
        <f aca="false">G15+I15</f>
        <v>56.5</v>
      </c>
      <c r="K15" s="15" t="n">
        <v>2</v>
      </c>
      <c r="L15" s="15" t="s">
        <v>17</v>
      </c>
    </row>
    <row r="16" s="16" customFormat="true" ht="21" hidden="false" customHeight="true" outlineLevel="0" collapsed="false">
      <c r="A16" s="11" t="n">
        <v>2664</v>
      </c>
      <c r="B16" s="12" t="s">
        <v>33</v>
      </c>
      <c r="C16" s="12" t="s">
        <v>20</v>
      </c>
      <c r="D16" s="13" t="s">
        <v>15</v>
      </c>
      <c r="E16" s="13" t="s">
        <v>31</v>
      </c>
      <c r="F16" s="14" t="n">
        <v>57</v>
      </c>
      <c r="G16" s="14" t="n">
        <f aca="false">F16*0.3</f>
        <v>17.1</v>
      </c>
      <c r="H16" s="14" t="n">
        <v>43</v>
      </c>
      <c r="I16" s="14" t="n">
        <f aca="false">H16*0.7</f>
        <v>30.1</v>
      </c>
      <c r="J16" s="14" t="n">
        <f aca="false">G16+I16</f>
        <v>47.2</v>
      </c>
      <c r="K16" s="15" t="n">
        <v>3</v>
      </c>
      <c r="L16" s="15" t="s">
        <v>17</v>
      </c>
    </row>
    <row r="17" s="16" customFormat="true" ht="21" hidden="false" customHeight="true" outlineLevel="0" collapsed="false">
      <c r="A17" s="11" t="n">
        <v>2661</v>
      </c>
      <c r="B17" s="12" t="s">
        <v>34</v>
      </c>
      <c r="C17" s="12" t="s">
        <v>20</v>
      </c>
      <c r="D17" s="13" t="s">
        <v>15</v>
      </c>
      <c r="E17" s="13" t="s">
        <v>31</v>
      </c>
      <c r="F17" s="14" t="n">
        <v>45</v>
      </c>
      <c r="G17" s="14" t="n">
        <f aca="false">F17*0.3</f>
        <v>13.5</v>
      </c>
      <c r="H17" s="14" t="n">
        <v>43</v>
      </c>
      <c r="I17" s="14" t="n">
        <f aca="false">H17*0.7</f>
        <v>30.1</v>
      </c>
      <c r="J17" s="14" t="n">
        <f aca="false">G17+I17</f>
        <v>43.6</v>
      </c>
      <c r="K17" s="15" t="n">
        <v>4</v>
      </c>
      <c r="L17" s="15"/>
    </row>
    <row r="18" s="16" customFormat="true" ht="21" hidden="false" customHeight="true" outlineLevel="0" collapsed="false">
      <c r="A18" s="11" t="n">
        <v>2663</v>
      </c>
      <c r="B18" s="12" t="s">
        <v>35</v>
      </c>
      <c r="C18" s="12" t="s">
        <v>20</v>
      </c>
      <c r="D18" s="13" t="s">
        <v>15</v>
      </c>
      <c r="E18" s="13" t="s">
        <v>31</v>
      </c>
      <c r="F18" s="14" t="n">
        <v>54</v>
      </c>
      <c r="G18" s="14" t="n">
        <f aca="false">F18*0.3</f>
        <v>16.2</v>
      </c>
      <c r="H18" s="14" t="n">
        <v>37</v>
      </c>
      <c r="I18" s="14" t="n">
        <f aca="false">H18*0.7</f>
        <v>25.9</v>
      </c>
      <c r="J18" s="14" t="n">
        <f aca="false">G18+I18</f>
        <v>42.1</v>
      </c>
      <c r="K18" s="15" t="n">
        <v>5</v>
      </c>
      <c r="L18" s="15"/>
    </row>
    <row r="19" s="16" customFormat="true" ht="21" hidden="false" customHeight="true" outlineLevel="0" collapsed="false">
      <c r="A19" s="11" t="n">
        <v>2660</v>
      </c>
      <c r="B19" s="12" t="s">
        <v>36</v>
      </c>
      <c r="C19" s="12" t="s">
        <v>14</v>
      </c>
      <c r="D19" s="13" t="s">
        <v>15</v>
      </c>
      <c r="E19" s="13" t="s">
        <v>31</v>
      </c>
      <c r="F19" s="14" t="n">
        <v>53</v>
      </c>
      <c r="G19" s="14" t="n">
        <f aca="false">F19*0.3</f>
        <v>15.9</v>
      </c>
      <c r="H19" s="14" t="n">
        <v>28</v>
      </c>
      <c r="I19" s="14" t="n">
        <f aca="false">H19*0.7</f>
        <v>19.6</v>
      </c>
      <c r="J19" s="14" t="n">
        <f aca="false">G19+I19</f>
        <v>35.5</v>
      </c>
      <c r="K19" s="15" t="n">
        <v>6</v>
      </c>
      <c r="L19" s="15"/>
    </row>
    <row r="20" s="16" customFormat="true" ht="21" hidden="false" customHeight="true" outlineLevel="0" collapsed="false">
      <c r="A20" s="11" t="n">
        <v>2358</v>
      </c>
      <c r="B20" s="12" t="s">
        <v>37</v>
      </c>
      <c r="C20" s="12" t="s">
        <v>20</v>
      </c>
      <c r="D20" s="13" t="s">
        <v>38</v>
      </c>
      <c r="E20" s="13" t="s">
        <v>39</v>
      </c>
      <c r="F20" s="14" t="n">
        <v>56</v>
      </c>
      <c r="G20" s="14" t="n">
        <f aca="false">F20*0.3</f>
        <v>16.8</v>
      </c>
      <c r="H20" s="14" t="n">
        <v>58.5</v>
      </c>
      <c r="I20" s="14" t="n">
        <f aca="false">H20*0.7</f>
        <v>40.95</v>
      </c>
      <c r="J20" s="14" t="n">
        <f aca="false">G20+I20</f>
        <v>57.75</v>
      </c>
      <c r="K20" s="15" t="n">
        <v>1</v>
      </c>
      <c r="L20" s="15" t="s">
        <v>17</v>
      </c>
    </row>
    <row r="21" s="16" customFormat="true" ht="21" hidden="false" customHeight="true" outlineLevel="0" collapsed="false">
      <c r="A21" s="11" t="n">
        <v>2357</v>
      </c>
      <c r="B21" s="12" t="s">
        <v>40</v>
      </c>
      <c r="C21" s="12" t="s">
        <v>20</v>
      </c>
      <c r="D21" s="13" t="s">
        <v>38</v>
      </c>
      <c r="E21" s="13" t="s">
        <v>39</v>
      </c>
      <c r="F21" s="14" t="n">
        <v>67</v>
      </c>
      <c r="G21" s="14" t="n">
        <f aca="false">F21*0.3</f>
        <v>20.1</v>
      </c>
      <c r="H21" s="14" t="n">
        <v>52</v>
      </c>
      <c r="I21" s="14" t="n">
        <f aca="false">H21*0.7</f>
        <v>36.4</v>
      </c>
      <c r="J21" s="14" t="n">
        <f aca="false">G21+I21</f>
        <v>56.5</v>
      </c>
      <c r="K21" s="15" t="n">
        <v>2</v>
      </c>
      <c r="L21" s="15" t="s">
        <v>17</v>
      </c>
    </row>
    <row r="22" s="16" customFormat="true" ht="21" hidden="false" customHeight="true" outlineLevel="0" collapsed="false">
      <c r="A22" s="11" t="n">
        <v>2359</v>
      </c>
      <c r="B22" s="12" t="s">
        <v>41</v>
      </c>
      <c r="C22" s="12" t="s">
        <v>20</v>
      </c>
      <c r="D22" s="13" t="s">
        <v>38</v>
      </c>
      <c r="E22" s="13" t="s">
        <v>39</v>
      </c>
      <c r="F22" s="14" t="n">
        <v>54</v>
      </c>
      <c r="G22" s="14" t="n">
        <f aca="false">F22*0.3</f>
        <v>16.2</v>
      </c>
      <c r="H22" s="14" t="n">
        <v>49</v>
      </c>
      <c r="I22" s="14" t="n">
        <f aca="false">H22*0.7</f>
        <v>34.3</v>
      </c>
      <c r="J22" s="14" t="n">
        <f aca="false">G22+I22</f>
        <v>50.5</v>
      </c>
      <c r="K22" s="15" t="n">
        <v>3</v>
      </c>
      <c r="L22" s="15" t="s">
        <v>17</v>
      </c>
    </row>
    <row r="23" s="16" customFormat="true" ht="21" hidden="false" customHeight="true" outlineLevel="0" collapsed="false">
      <c r="A23" s="11" t="n">
        <v>2355</v>
      </c>
      <c r="B23" s="12" t="s">
        <v>42</v>
      </c>
      <c r="C23" s="12" t="s">
        <v>14</v>
      </c>
      <c r="D23" s="13" t="s">
        <v>38</v>
      </c>
      <c r="E23" s="13" t="s">
        <v>39</v>
      </c>
      <c r="F23" s="14" t="n">
        <v>54</v>
      </c>
      <c r="G23" s="14" t="n">
        <f aca="false">F23*0.3</f>
        <v>16.2</v>
      </c>
      <c r="H23" s="14" t="n">
        <v>29.5</v>
      </c>
      <c r="I23" s="14" t="n">
        <f aca="false">H23*0.7</f>
        <v>20.65</v>
      </c>
      <c r="J23" s="14" t="n">
        <f aca="false">G23+I23</f>
        <v>36.85</v>
      </c>
      <c r="K23" s="15" t="n">
        <v>4</v>
      </c>
      <c r="L23" s="15"/>
    </row>
    <row r="24" s="16" customFormat="true" ht="21" hidden="false" customHeight="true" outlineLevel="0" collapsed="false">
      <c r="A24" s="11" t="n">
        <v>2363</v>
      </c>
      <c r="B24" s="12" t="s">
        <v>43</v>
      </c>
      <c r="C24" s="12" t="s">
        <v>14</v>
      </c>
      <c r="D24" s="13" t="s">
        <v>38</v>
      </c>
      <c r="E24" s="13" t="s">
        <v>39</v>
      </c>
      <c r="F24" s="14" t="n">
        <v>44</v>
      </c>
      <c r="G24" s="14" t="n">
        <f aca="false">F24*0.3</f>
        <v>13.2</v>
      </c>
      <c r="H24" s="14" t="n">
        <v>31</v>
      </c>
      <c r="I24" s="14" t="n">
        <f aca="false">H24*0.7</f>
        <v>21.7</v>
      </c>
      <c r="J24" s="14" t="n">
        <f aca="false">G24+I24</f>
        <v>34.9</v>
      </c>
      <c r="K24" s="15" t="n">
        <v>5</v>
      </c>
      <c r="L24" s="15"/>
    </row>
    <row r="25" s="16" customFormat="true" ht="21" hidden="false" customHeight="true" outlineLevel="0" collapsed="false">
      <c r="A25" s="11" t="n">
        <v>2362</v>
      </c>
      <c r="B25" s="12" t="s">
        <v>44</v>
      </c>
      <c r="C25" s="12" t="s">
        <v>14</v>
      </c>
      <c r="D25" s="13" t="s">
        <v>38</v>
      </c>
      <c r="E25" s="13" t="s">
        <v>39</v>
      </c>
      <c r="F25" s="14" t="n">
        <v>48</v>
      </c>
      <c r="G25" s="14" t="n">
        <f aca="false">F25*0.3</f>
        <v>14.4</v>
      </c>
      <c r="H25" s="14" t="n">
        <v>28</v>
      </c>
      <c r="I25" s="14" t="n">
        <f aca="false">H25*0.7</f>
        <v>19.6</v>
      </c>
      <c r="J25" s="14" t="n">
        <f aca="false">G25+I25</f>
        <v>34</v>
      </c>
      <c r="K25" s="15" t="n">
        <v>6</v>
      </c>
      <c r="L25" s="15"/>
    </row>
    <row r="26" s="16" customFormat="true" ht="21" hidden="false" customHeight="true" outlineLevel="0" collapsed="false">
      <c r="A26" s="11" t="n">
        <v>2361</v>
      </c>
      <c r="B26" s="12" t="s">
        <v>45</v>
      </c>
      <c r="C26" s="12" t="s">
        <v>14</v>
      </c>
      <c r="D26" s="13" t="s">
        <v>38</v>
      </c>
      <c r="E26" s="13" t="s">
        <v>39</v>
      </c>
      <c r="F26" s="14" t="n">
        <v>43</v>
      </c>
      <c r="G26" s="14" t="n">
        <f aca="false">F26*0.3</f>
        <v>12.9</v>
      </c>
      <c r="H26" s="14" t="n">
        <v>28.5</v>
      </c>
      <c r="I26" s="14" t="n">
        <f aca="false">H26*0.7</f>
        <v>19.95</v>
      </c>
      <c r="J26" s="14" t="n">
        <f aca="false">G26+I26</f>
        <v>32.85</v>
      </c>
      <c r="K26" s="15" t="n">
        <v>7</v>
      </c>
      <c r="L26" s="15"/>
    </row>
    <row r="27" s="16" customFormat="true" ht="21" hidden="false" customHeight="true" outlineLevel="0" collapsed="false">
      <c r="A27" s="11" t="n">
        <v>2360</v>
      </c>
      <c r="B27" s="12" t="s">
        <v>46</v>
      </c>
      <c r="C27" s="12" t="s">
        <v>14</v>
      </c>
      <c r="D27" s="13" t="s">
        <v>38</v>
      </c>
      <c r="E27" s="13" t="s">
        <v>39</v>
      </c>
      <c r="F27" s="14" t="n">
        <v>29</v>
      </c>
      <c r="G27" s="14" t="n">
        <f aca="false">F27*0.3</f>
        <v>8.7</v>
      </c>
      <c r="H27" s="14" t="n">
        <v>14.5</v>
      </c>
      <c r="I27" s="14" t="n">
        <f aca="false">H27*0.7</f>
        <v>10.15</v>
      </c>
      <c r="J27" s="14" t="n">
        <f aca="false">G27+I27</f>
        <v>18.85</v>
      </c>
      <c r="K27" s="15" t="n">
        <v>8</v>
      </c>
      <c r="L27" s="15"/>
    </row>
    <row r="28" s="16" customFormat="true" ht="21" hidden="false" customHeight="true" outlineLevel="0" collapsed="false">
      <c r="A28" s="11" t="n">
        <v>2356</v>
      </c>
      <c r="B28" s="12" t="s">
        <v>47</v>
      </c>
      <c r="C28" s="12" t="s">
        <v>20</v>
      </c>
      <c r="D28" s="13" t="s">
        <v>38</v>
      </c>
      <c r="E28" s="13" t="s">
        <v>39</v>
      </c>
      <c r="F28" s="14"/>
      <c r="G28" s="14" t="n">
        <f aca="false">F28*0.3</f>
        <v>0</v>
      </c>
      <c r="H28" s="14"/>
      <c r="I28" s="14" t="n">
        <f aca="false">H28*0.7</f>
        <v>0</v>
      </c>
      <c r="J28" s="14" t="n">
        <f aca="false">G28+I28</f>
        <v>0</v>
      </c>
      <c r="K28" s="15"/>
      <c r="L28" s="17" t="s">
        <v>48</v>
      </c>
    </row>
    <row r="29" s="16" customFormat="true" ht="21" hidden="false" customHeight="true" outlineLevel="0" collapsed="false">
      <c r="A29" s="11" t="n">
        <v>2559</v>
      </c>
      <c r="B29" s="12" t="s">
        <v>49</v>
      </c>
      <c r="C29" s="12" t="s">
        <v>20</v>
      </c>
      <c r="D29" s="13" t="s">
        <v>38</v>
      </c>
      <c r="E29" s="13" t="s">
        <v>50</v>
      </c>
      <c r="F29" s="14" t="n">
        <v>50</v>
      </c>
      <c r="G29" s="14" t="n">
        <f aca="false">F29*0.3</f>
        <v>15</v>
      </c>
      <c r="H29" s="14" t="n">
        <v>68</v>
      </c>
      <c r="I29" s="14" t="n">
        <f aca="false">H29*0.7</f>
        <v>47.6</v>
      </c>
      <c r="J29" s="14" t="n">
        <f aca="false">G29+I29</f>
        <v>62.6</v>
      </c>
      <c r="K29" s="15" t="n">
        <v>1</v>
      </c>
      <c r="L29" s="15" t="s">
        <v>17</v>
      </c>
    </row>
    <row r="30" s="16" customFormat="true" ht="21" hidden="false" customHeight="true" outlineLevel="0" collapsed="false">
      <c r="A30" s="11" t="n">
        <v>2568</v>
      </c>
      <c r="B30" s="12" t="s">
        <v>51</v>
      </c>
      <c r="C30" s="12" t="s">
        <v>20</v>
      </c>
      <c r="D30" s="13" t="s">
        <v>38</v>
      </c>
      <c r="E30" s="13" t="s">
        <v>50</v>
      </c>
      <c r="F30" s="14" t="n">
        <v>50</v>
      </c>
      <c r="G30" s="14" t="n">
        <f aca="false">F30*0.3</f>
        <v>15</v>
      </c>
      <c r="H30" s="14" t="n">
        <v>60.5</v>
      </c>
      <c r="I30" s="14" t="n">
        <f aca="false">H30*0.7</f>
        <v>42.35</v>
      </c>
      <c r="J30" s="14" t="n">
        <f aca="false">G30+I30</f>
        <v>57.35</v>
      </c>
      <c r="K30" s="15" t="n">
        <v>2</v>
      </c>
      <c r="L30" s="15" t="s">
        <v>17</v>
      </c>
    </row>
    <row r="31" s="16" customFormat="true" ht="21" hidden="false" customHeight="true" outlineLevel="0" collapsed="false">
      <c r="A31" s="11" t="n">
        <v>2557</v>
      </c>
      <c r="B31" s="12" t="s">
        <v>52</v>
      </c>
      <c r="C31" s="12" t="s">
        <v>20</v>
      </c>
      <c r="D31" s="13" t="s">
        <v>38</v>
      </c>
      <c r="E31" s="13" t="s">
        <v>50</v>
      </c>
      <c r="F31" s="14" t="n">
        <v>53</v>
      </c>
      <c r="G31" s="14" t="n">
        <f aca="false">F31*0.3</f>
        <v>15.9</v>
      </c>
      <c r="H31" s="14" t="n">
        <v>49.5</v>
      </c>
      <c r="I31" s="14" t="n">
        <f aca="false">H31*0.7</f>
        <v>34.65</v>
      </c>
      <c r="J31" s="14" t="n">
        <f aca="false">G31+I31</f>
        <v>50.55</v>
      </c>
      <c r="K31" s="15" t="n">
        <v>3</v>
      </c>
      <c r="L31" s="15" t="s">
        <v>17</v>
      </c>
    </row>
    <row r="32" s="16" customFormat="true" ht="21" hidden="false" customHeight="true" outlineLevel="0" collapsed="false">
      <c r="A32" s="11" t="n">
        <v>2566</v>
      </c>
      <c r="B32" s="12" t="s">
        <v>53</v>
      </c>
      <c r="C32" s="12" t="s">
        <v>20</v>
      </c>
      <c r="D32" s="13" t="s">
        <v>38</v>
      </c>
      <c r="E32" s="13" t="s">
        <v>50</v>
      </c>
      <c r="F32" s="14" t="n">
        <v>46</v>
      </c>
      <c r="G32" s="14" t="n">
        <f aca="false">F32*0.3</f>
        <v>13.8</v>
      </c>
      <c r="H32" s="14" t="n">
        <v>40</v>
      </c>
      <c r="I32" s="14" t="n">
        <f aca="false">H32*0.7</f>
        <v>28</v>
      </c>
      <c r="J32" s="14" t="n">
        <f aca="false">G32+I32</f>
        <v>41.8</v>
      </c>
      <c r="K32" s="15" t="n">
        <v>4</v>
      </c>
      <c r="L32" s="15"/>
    </row>
    <row r="33" s="16" customFormat="true" ht="21" hidden="false" customHeight="true" outlineLevel="0" collapsed="false">
      <c r="A33" s="11" t="n">
        <v>2567</v>
      </c>
      <c r="B33" s="12" t="s">
        <v>54</v>
      </c>
      <c r="C33" s="12" t="s">
        <v>20</v>
      </c>
      <c r="D33" s="13" t="s">
        <v>38</v>
      </c>
      <c r="E33" s="13" t="s">
        <v>50</v>
      </c>
      <c r="F33" s="14" t="n">
        <v>41</v>
      </c>
      <c r="G33" s="14" t="n">
        <f aca="false">F33*0.3</f>
        <v>12.3</v>
      </c>
      <c r="H33" s="14" t="n">
        <v>40</v>
      </c>
      <c r="I33" s="14" t="n">
        <f aca="false">H33*0.7</f>
        <v>28</v>
      </c>
      <c r="J33" s="14" t="n">
        <f aca="false">G33+I33</f>
        <v>40.3</v>
      </c>
      <c r="K33" s="15" t="n">
        <v>5</v>
      </c>
      <c r="L33" s="15"/>
    </row>
    <row r="34" s="16" customFormat="true" ht="21" hidden="false" customHeight="true" outlineLevel="0" collapsed="false">
      <c r="A34" s="11" t="n">
        <v>2565</v>
      </c>
      <c r="B34" s="12" t="s">
        <v>55</v>
      </c>
      <c r="C34" s="12" t="s">
        <v>20</v>
      </c>
      <c r="D34" s="13" t="s">
        <v>38</v>
      </c>
      <c r="E34" s="13" t="s">
        <v>50</v>
      </c>
      <c r="F34" s="14" t="n">
        <v>37</v>
      </c>
      <c r="G34" s="14" t="n">
        <f aca="false">F34*0.3</f>
        <v>11.1</v>
      </c>
      <c r="H34" s="14" t="n">
        <v>41.5</v>
      </c>
      <c r="I34" s="14" t="n">
        <f aca="false">H34*0.7</f>
        <v>29.05</v>
      </c>
      <c r="J34" s="14" t="n">
        <f aca="false">G34+I34</f>
        <v>40.15</v>
      </c>
      <c r="K34" s="15" t="n">
        <v>6</v>
      </c>
      <c r="L34" s="15"/>
    </row>
    <row r="35" s="16" customFormat="true" ht="21" hidden="false" customHeight="true" outlineLevel="0" collapsed="false">
      <c r="A35" s="11" t="n">
        <v>2560</v>
      </c>
      <c r="B35" s="12" t="s">
        <v>56</v>
      </c>
      <c r="C35" s="12" t="s">
        <v>14</v>
      </c>
      <c r="D35" s="13" t="s">
        <v>38</v>
      </c>
      <c r="E35" s="13" t="s">
        <v>50</v>
      </c>
      <c r="F35" s="14" t="n">
        <v>53</v>
      </c>
      <c r="G35" s="14" t="n">
        <f aca="false">F35*0.3</f>
        <v>15.9</v>
      </c>
      <c r="H35" s="14" t="n">
        <v>34</v>
      </c>
      <c r="I35" s="14" t="n">
        <f aca="false">H35*0.7</f>
        <v>23.8</v>
      </c>
      <c r="J35" s="14" t="n">
        <f aca="false">G35+I35</f>
        <v>39.7</v>
      </c>
      <c r="K35" s="15" t="n">
        <v>7</v>
      </c>
      <c r="L35" s="15"/>
    </row>
    <row r="36" s="16" customFormat="true" ht="21" hidden="false" customHeight="true" outlineLevel="0" collapsed="false">
      <c r="A36" s="11" t="n">
        <v>2558</v>
      </c>
      <c r="B36" s="12" t="s">
        <v>57</v>
      </c>
      <c r="C36" s="12" t="s">
        <v>20</v>
      </c>
      <c r="D36" s="13" t="s">
        <v>38</v>
      </c>
      <c r="E36" s="13" t="s">
        <v>50</v>
      </c>
      <c r="F36" s="14" t="n">
        <v>53</v>
      </c>
      <c r="G36" s="14" t="n">
        <f aca="false">F36*0.3</f>
        <v>15.9</v>
      </c>
      <c r="H36" s="14" t="n">
        <v>31.5</v>
      </c>
      <c r="I36" s="14" t="n">
        <f aca="false">H36*0.7</f>
        <v>22.05</v>
      </c>
      <c r="J36" s="14" t="n">
        <f aca="false">G36+I36</f>
        <v>37.95</v>
      </c>
      <c r="K36" s="15" t="n">
        <v>8</v>
      </c>
      <c r="L36" s="15"/>
    </row>
    <row r="37" s="16" customFormat="true" ht="21" hidden="false" customHeight="true" outlineLevel="0" collapsed="false">
      <c r="A37" s="11" t="n">
        <v>2561</v>
      </c>
      <c r="B37" s="12" t="s">
        <v>58</v>
      </c>
      <c r="C37" s="12" t="s">
        <v>20</v>
      </c>
      <c r="D37" s="13" t="s">
        <v>38</v>
      </c>
      <c r="E37" s="13" t="s">
        <v>50</v>
      </c>
      <c r="F37" s="14" t="n">
        <v>35</v>
      </c>
      <c r="G37" s="14" t="n">
        <f aca="false">F37*0.3</f>
        <v>10.5</v>
      </c>
      <c r="H37" s="14" t="n">
        <v>36</v>
      </c>
      <c r="I37" s="14" t="n">
        <f aca="false">H37*0.7</f>
        <v>25.2</v>
      </c>
      <c r="J37" s="14" t="n">
        <f aca="false">G37+I37</f>
        <v>35.7</v>
      </c>
      <c r="K37" s="15" t="n">
        <v>9</v>
      </c>
      <c r="L37" s="15"/>
    </row>
    <row r="38" s="16" customFormat="true" ht="21" hidden="false" customHeight="true" outlineLevel="0" collapsed="false">
      <c r="A38" s="11" t="n">
        <v>2564</v>
      </c>
      <c r="B38" s="12" t="s">
        <v>59</v>
      </c>
      <c r="C38" s="12" t="s">
        <v>20</v>
      </c>
      <c r="D38" s="13" t="s">
        <v>38</v>
      </c>
      <c r="E38" s="13" t="s">
        <v>50</v>
      </c>
      <c r="F38" s="14" t="n">
        <v>35</v>
      </c>
      <c r="G38" s="14" t="n">
        <f aca="false">F38*0.3</f>
        <v>10.5</v>
      </c>
      <c r="H38" s="14" t="n">
        <v>35</v>
      </c>
      <c r="I38" s="14" t="n">
        <f aca="false">H38*0.7</f>
        <v>24.5</v>
      </c>
      <c r="J38" s="14" t="n">
        <f aca="false">G38+I38</f>
        <v>35</v>
      </c>
      <c r="K38" s="15" t="n">
        <v>10</v>
      </c>
      <c r="L38" s="15"/>
    </row>
    <row r="39" s="16" customFormat="true" ht="21" hidden="false" customHeight="true" outlineLevel="0" collapsed="false">
      <c r="A39" s="11" t="n">
        <v>2562</v>
      </c>
      <c r="B39" s="12" t="s">
        <v>60</v>
      </c>
      <c r="C39" s="12" t="s">
        <v>20</v>
      </c>
      <c r="D39" s="13" t="s">
        <v>38</v>
      </c>
      <c r="E39" s="13" t="s">
        <v>50</v>
      </c>
      <c r="F39" s="14" t="n">
        <v>24</v>
      </c>
      <c r="G39" s="14" t="n">
        <f aca="false">F39*0.3</f>
        <v>7.2</v>
      </c>
      <c r="H39" s="14" t="n">
        <v>39.5</v>
      </c>
      <c r="I39" s="14" t="n">
        <f aca="false">H39*0.7</f>
        <v>27.65</v>
      </c>
      <c r="J39" s="14" t="n">
        <f aca="false">G39+I39</f>
        <v>34.85</v>
      </c>
      <c r="K39" s="15" t="n">
        <v>11</v>
      </c>
      <c r="L39" s="15"/>
    </row>
    <row r="40" s="16" customFormat="true" ht="21" hidden="false" customHeight="true" outlineLevel="0" collapsed="false">
      <c r="A40" s="11" t="n">
        <v>2563</v>
      </c>
      <c r="B40" s="12" t="s">
        <v>61</v>
      </c>
      <c r="C40" s="12" t="s">
        <v>20</v>
      </c>
      <c r="D40" s="13" t="s">
        <v>38</v>
      </c>
      <c r="E40" s="13" t="s">
        <v>50</v>
      </c>
      <c r="F40" s="14" t="n">
        <v>39</v>
      </c>
      <c r="G40" s="14" t="n">
        <f aca="false">F40*0.3</f>
        <v>11.7</v>
      </c>
      <c r="H40" s="14" t="n">
        <v>33</v>
      </c>
      <c r="I40" s="14" t="n">
        <f aca="false">H40*0.7</f>
        <v>23.1</v>
      </c>
      <c r="J40" s="14" t="n">
        <f aca="false">G40+I40</f>
        <v>34.8</v>
      </c>
      <c r="K40" s="15" t="n">
        <v>12</v>
      </c>
      <c r="L40" s="15"/>
    </row>
    <row r="41" s="16" customFormat="true" ht="21" hidden="false" customHeight="true" outlineLevel="0" collapsed="false">
      <c r="A41" s="11" t="n">
        <v>2299</v>
      </c>
      <c r="B41" s="12" t="s">
        <v>62</v>
      </c>
      <c r="C41" s="12" t="s">
        <v>14</v>
      </c>
      <c r="D41" s="13" t="s">
        <v>63</v>
      </c>
      <c r="E41" s="13" t="s">
        <v>64</v>
      </c>
      <c r="F41" s="14" t="n">
        <v>70</v>
      </c>
      <c r="G41" s="14" t="n">
        <f aca="false">F41*0.3</f>
        <v>21</v>
      </c>
      <c r="H41" s="14" t="n">
        <v>66</v>
      </c>
      <c r="I41" s="14" t="n">
        <f aca="false">H41*0.7</f>
        <v>46.2</v>
      </c>
      <c r="J41" s="14" t="n">
        <f aca="false">G41+I41</f>
        <v>67.2</v>
      </c>
      <c r="K41" s="15" t="n">
        <v>1</v>
      </c>
      <c r="L41" s="15" t="s">
        <v>17</v>
      </c>
    </row>
    <row r="42" s="16" customFormat="true" ht="21" hidden="false" customHeight="true" outlineLevel="0" collapsed="false">
      <c r="A42" s="11" t="n">
        <v>2297</v>
      </c>
      <c r="B42" s="12" t="s">
        <v>65</v>
      </c>
      <c r="C42" s="12" t="s">
        <v>20</v>
      </c>
      <c r="D42" s="13" t="s">
        <v>63</v>
      </c>
      <c r="E42" s="13" t="s">
        <v>64</v>
      </c>
      <c r="F42" s="14" t="n">
        <v>64</v>
      </c>
      <c r="G42" s="14" t="n">
        <f aca="false">F42*0.3</f>
        <v>19.2</v>
      </c>
      <c r="H42" s="14" t="n">
        <v>64</v>
      </c>
      <c r="I42" s="14" t="n">
        <f aca="false">H42*0.7</f>
        <v>44.8</v>
      </c>
      <c r="J42" s="14" t="n">
        <f aca="false">G42+I42</f>
        <v>64</v>
      </c>
      <c r="K42" s="15" t="n">
        <v>2</v>
      </c>
      <c r="L42" s="15" t="s">
        <v>17</v>
      </c>
    </row>
    <row r="43" s="16" customFormat="true" ht="21" hidden="false" customHeight="true" outlineLevel="0" collapsed="false">
      <c r="A43" s="11" t="n">
        <v>2303</v>
      </c>
      <c r="B43" s="12" t="s">
        <v>66</v>
      </c>
      <c r="C43" s="12" t="s">
        <v>20</v>
      </c>
      <c r="D43" s="13" t="s">
        <v>63</v>
      </c>
      <c r="E43" s="13" t="s">
        <v>64</v>
      </c>
      <c r="F43" s="14" t="n">
        <v>47</v>
      </c>
      <c r="G43" s="14" t="n">
        <f aca="false">F43*0.3</f>
        <v>14.1</v>
      </c>
      <c r="H43" s="14" t="n">
        <v>57.5</v>
      </c>
      <c r="I43" s="14" t="n">
        <f aca="false">H43*0.7</f>
        <v>40.25</v>
      </c>
      <c r="J43" s="14" t="n">
        <f aca="false">G43+I43</f>
        <v>54.35</v>
      </c>
      <c r="K43" s="15" t="n">
        <v>3</v>
      </c>
      <c r="L43" s="15" t="s">
        <v>17</v>
      </c>
    </row>
    <row r="44" s="16" customFormat="true" ht="21" hidden="false" customHeight="true" outlineLevel="0" collapsed="false">
      <c r="A44" s="11" t="n">
        <v>2294</v>
      </c>
      <c r="B44" s="12" t="s">
        <v>67</v>
      </c>
      <c r="C44" s="12" t="s">
        <v>20</v>
      </c>
      <c r="D44" s="13" t="s">
        <v>63</v>
      </c>
      <c r="E44" s="13" t="s">
        <v>64</v>
      </c>
      <c r="F44" s="14" t="n">
        <v>62</v>
      </c>
      <c r="G44" s="14" t="n">
        <f aca="false">F44*0.3</f>
        <v>18.6</v>
      </c>
      <c r="H44" s="14" t="n">
        <v>49.5</v>
      </c>
      <c r="I44" s="14" t="n">
        <f aca="false">H44*0.7</f>
        <v>34.65</v>
      </c>
      <c r="J44" s="14" t="n">
        <f aca="false">G44+I44</f>
        <v>53.25</v>
      </c>
      <c r="K44" s="15" t="n">
        <v>4</v>
      </c>
      <c r="L44" s="15"/>
    </row>
    <row r="45" s="16" customFormat="true" ht="21" hidden="false" customHeight="true" outlineLevel="0" collapsed="false">
      <c r="A45" s="11" t="n">
        <v>2304</v>
      </c>
      <c r="B45" s="12" t="s">
        <v>68</v>
      </c>
      <c r="C45" s="12" t="s">
        <v>20</v>
      </c>
      <c r="D45" s="13" t="s">
        <v>63</v>
      </c>
      <c r="E45" s="13" t="s">
        <v>64</v>
      </c>
      <c r="F45" s="14" t="n">
        <v>43</v>
      </c>
      <c r="G45" s="14" t="n">
        <f aca="false">F45*0.3</f>
        <v>12.9</v>
      </c>
      <c r="H45" s="14" t="n">
        <v>54.5</v>
      </c>
      <c r="I45" s="14" t="n">
        <f aca="false">H45*0.7</f>
        <v>38.15</v>
      </c>
      <c r="J45" s="14" t="n">
        <f aca="false">G45+I45</f>
        <v>51.05</v>
      </c>
      <c r="K45" s="15" t="n">
        <v>5</v>
      </c>
      <c r="L45" s="15"/>
    </row>
    <row r="46" s="16" customFormat="true" ht="21" hidden="false" customHeight="true" outlineLevel="0" collapsed="false">
      <c r="A46" s="11" t="n">
        <v>2301</v>
      </c>
      <c r="B46" s="12" t="s">
        <v>69</v>
      </c>
      <c r="C46" s="12" t="s">
        <v>20</v>
      </c>
      <c r="D46" s="13" t="s">
        <v>63</v>
      </c>
      <c r="E46" s="13" t="s">
        <v>64</v>
      </c>
      <c r="F46" s="14" t="n">
        <v>56</v>
      </c>
      <c r="G46" s="14" t="n">
        <f aca="false">F46*0.3</f>
        <v>16.8</v>
      </c>
      <c r="H46" s="14" t="n">
        <v>47</v>
      </c>
      <c r="I46" s="14" t="n">
        <f aca="false">H46*0.7</f>
        <v>32.9</v>
      </c>
      <c r="J46" s="14" t="n">
        <f aca="false">G46+I46</f>
        <v>49.7</v>
      </c>
      <c r="K46" s="15" t="n">
        <v>6</v>
      </c>
      <c r="L46" s="15"/>
    </row>
    <row r="47" s="16" customFormat="true" ht="21" hidden="false" customHeight="true" outlineLevel="0" collapsed="false">
      <c r="A47" s="11" t="n">
        <v>2302</v>
      </c>
      <c r="B47" s="12" t="s">
        <v>70</v>
      </c>
      <c r="C47" s="12" t="s">
        <v>14</v>
      </c>
      <c r="D47" s="13" t="s">
        <v>63</v>
      </c>
      <c r="E47" s="13" t="s">
        <v>64</v>
      </c>
      <c r="F47" s="14" t="n">
        <v>38</v>
      </c>
      <c r="G47" s="14" t="n">
        <f aca="false">F47*0.3</f>
        <v>11.4</v>
      </c>
      <c r="H47" s="14" t="n">
        <v>35</v>
      </c>
      <c r="I47" s="14" t="n">
        <f aca="false">H47*0.7</f>
        <v>24.5</v>
      </c>
      <c r="J47" s="14" t="n">
        <f aca="false">G47+I47</f>
        <v>35.9</v>
      </c>
      <c r="K47" s="15" t="n">
        <v>7</v>
      </c>
      <c r="L47" s="15"/>
    </row>
    <row r="48" s="16" customFormat="true" ht="21" hidden="false" customHeight="true" outlineLevel="0" collapsed="false">
      <c r="A48" s="11" t="n">
        <v>2298</v>
      </c>
      <c r="B48" s="12" t="s">
        <v>71</v>
      </c>
      <c r="C48" s="12" t="s">
        <v>14</v>
      </c>
      <c r="D48" s="13" t="s">
        <v>63</v>
      </c>
      <c r="E48" s="13" t="s">
        <v>64</v>
      </c>
      <c r="F48" s="14" t="n">
        <v>50</v>
      </c>
      <c r="G48" s="14" t="n">
        <f aca="false">F48*0.3</f>
        <v>15</v>
      </c>
      <c r="H48" s="14" t="n">
        <v>27.5</v>
      </c>
      <c r="I48" s="14" t="n">
        <f aca="false">H48*0.7</f>
        <v>19.25</v>
      </c>
      <c r="J48" s="14" t="n">
        <f aca="false">G48+I48</f>
        <v>34.25</v>
      </c>
      <c r="K48" s="15" t="n">
        <v>8</v>
      </c>
      <c r="L48" s="15"/>
    </row>
    <row r="49" s="16" customFormat="true" ht="21" hidden="false" customHeight="true" outlineLevel="0" collapsed="false">
      <c r="A49" s="11" t="n">
        <v>2295</v>
      </c>
      <c r="B49" s="12" t="s">
        <v>72</v>
      </c>
      <c r="C49" s="12" t="s">
        <v>14</v>
      </c>
      <c r="D49" s="13" t="s">
        <v>63</v>
      </c>
      <c r="E49" s="13" t="s">
        <v>64</v>
      </c>
      <c r="F49" s="14" t="n">
        <v>0</v>
      </c>
      <c r="G49" s="14" t="n">
        <f aca="false">F49*0.3</f>
        <v>0</v>
      </c>
      <c r="H49" s="14" t="n">
        <v>0</v>
      </c>
      <c r="I49" s="14" t="n">
        <f aca="false">H49*0.7</f>
        <v>0</v>
      </c>
      <c r="J49" s="14" t="n">
        <f aca="false">G49+I49</f>
        <v>0</v>
      </c>
      <c r="K49" s="15"/>
      <c r="L49" s="17" t="s">
        <v>73</v>
      </c>
    </row>
    <row r="50" s="16" customFormat="true" ht="21" hidden="false" customHeight="true" outlineLevel="0" collapsed="false">
      <c r="A50" s="11" t="n">
        <v>2296</v>
      </c>
      <c r="B50" s="12" t="s">
        <v>74</v>
      </c>
      <c r="C50" s="12" t="s">
        <v>14</v>
      </c>
      <c r="D50" s="13" t="s">
        <v>63</v>
      </c>
      <c r="E50" s="13" t="s">
        <v>64</v>
      </c>
      <c r="F50" s="14" t="n">
        <v>0</v>
      </c>
      <c r="G50" s="14" t="n">
        <f aca="false">F50*0.3</f>
        <v>0</v>
      </c>
      <c r="H50" s="14" t="n">
        <v>0</v>
      </c>
      <c r="I50" s="14" t="n">
        <f aca="false">H50*0.7</f>
        <v>0</v>
      </c>
      <c r="J50" s="14" t="n">
        <f aca="false">G50+I50</f>
        <v>0</v>
      </c>
      <c r="K50" s="15"/>
      <c r="L50" s="17" t="s">
        <v>73</v>
      </c>
    </row>
    <row r="51" s="16" customFormat="true" ht="21" hidden="false" customHeight="true" outlineLevel="0" collapsed="false">
      <c r="A51" s="11" t="n">
        <v>2300</v>
      </c>
      <c r="B51" s="12" t="s">
        <v>75</v>
      </c>
      <c r="C51" s="12" t="s">
        <v>14</v>
      </c>
      <c r="D51" s="13" t="s">
        <v>63</v>
      </c>
      <c r="E51" s="13" t="s">
        <v>64</v>
      </c>
      <c r="F51" s="14" t="n">
        <v>0</v>
      </c>
      <c r="G51" s="14" t="n">
        <f aca="false">F51*0.3</f>
        <v>0</v>
      </c>
      <c r="H51" s="14" t="n">
        <v>0</v>
      </c>
      <c r="I51" s="14" t="n">
        <f aca="false">H51*0.7</f>
        <v>0</v>
      </c>
      <c r="J51" s="14" t="n">
        <f aca="false">G51+I51</f>
        <v>0</v>
      </c>
      <c r="K51" s="15"/>
      <c r="L51" s="17" t="s">
        <v>73</v>
      </c>
    </row>
    <row r="52" s="16" customFormat="true" ht="21" hidden="false" customHeight="true" outlineLevel="0" collapsed="false">
      <c r="A52" s="11" t="n">
        <v>2694</v>
      </c>
      <c r="B52" s="12" t="s">
        <v>76</v>
      </c>
      <c r="C52" s="12" t="s">
        <v>14</v>
      </c>
      <c r="D52" s="13" t="s">
        <v>63</v>
      </c>
      <c r="E52" s="13" t="s">
        <v>77</v>
      </c>
      <c r="F52" s="14" t="n">
        <v>60</v>
      </c>
      <c r="G52" s="14" t="n">
        <f aca="false">F52*0.3</f>
        <v>18</v>
      </c>
      <c r="H52" s="14" t="n">
        <v>48</v>
      </c>
      <c r="I52" s="14" t="n">
        <f aca="false">H52*0.7</f>
        <v>33.6</v>
      </c>
      <c r="J52" s="14" t="n">
        <f aca="false">G52+I52</f>
        <v>51.6</v>
      </c>
      <c r="K52" s="15" t="n">
        <v>1</v>
      </c>
      <c r="L52" s="15" t="s">
        <v>17</v>
      </c>
    </row>
    <row r="53" s="16" customFormat="true" ht="21" hidden="false" customHeight="true" outlineLevel="0" collapsed="false">
      <c r="A53" s="11" t="n">
        <v>2697</v>
      </c>
      <c r="B53" s="12" t="s">
        <v>78</v>
      </c>
      <c r="C53" s="12" t="s">
        <v>20</v>
      </c>
      <c r="D53" s="13" t="s">
        <v>63</v>
      </c>
      <c r="E53" s="13" t="s">
        <v>77</v>
      </c>
      <c r="F53" s="14" t="n">
        <v>45</v>
      </c>
      <c r="G53" s="14" t="n">
        <f aca="false">F53*0.3</f>
        <v>13.5</v>
      </c>
      <c r="H53" s="14" t="n">
        <v>51</v>
      </c>
      <c r="I53" s="14" t="n">
        <f aca="false">H53*0.7</f>
        <v>35.7</v>
      </c>
      <c r="J53" s="14" t="n">
        <f aca="false">G53+I53</f>
        <v>49.2</v>
      </c>
      <c r="K53" s="15" t="n">
        <v>2</v>
      </c>
      <c r="L53" s="15" t="s">
        <v>17</v>
      </c>
    </row>
    <row r="54" s="16" customFormat="true" ht="21" hidden="false" customHeight="true" outlineLevel="0" collapsed="false">
      <c r="A54" s="11" t="n">
        <v>2700</v>
      </c>
      <c r="B54" s="12" t="s">
        <v>79</v>
      </c>
      <c r="C54" s="12" t="s">
        <v>14</v>
      </c>
      <c r="D54" s="13" t="s">
        <v>63</v>
      </c>
      <c r="E54" s="13" t="s">
        <v>77</v>
      </c>
      <c r="F54" s="14" t="n">
        <v>48</v>
      </c>
      <c r="G54" s="14" t="n">
        <f aca="false">F54*0.3</f>
        <v>14.4</v>
      </c>
      <c r="H54" s="14" t="n">
        <v>40</v>
      </c>
      <c r="I54" s="14" t="n">
        <f aca="false">H54*0.7</f>
        <v>28</v>
      </c>
      <c r="J54" s="14" t="n">
        <f aca="false">G54+I54</f>
        <v>42.4</v>
      </c>
      <c r="K54" s="15" t="n">
        <v>3</v>
      </c>
      <c r="L54" s="15" t="s">
        <v>17</v>
      </c>
    </row>
    <row r="55" s="16" customFormat="true" ht="21" hidden="false" customHeight="true" outlineLevel="0" collapsed="false">
      <c r="A55" s="11" t="n">
        <v>2699</v>
      </c>
      <c r="B55" s="12" t="s">
        <v>80</v>
      </c>
      <c r="C55" s="12" t="s">
        <v>20</v>
      </c>
      <c r="D55" s="13" t="s">
        <v>63</v>
      </c>
      <c r="E55" s="13" t="s">
        <v>77</v>
      </c>
      <c r="F55" s="14" t="n">
        <v>56</v>
      </c>
      <c r="G55" s="14" t="n">
        <f aca="false">F55*0.3</f>
        <v>16.8</v>
      </c>
      <c r="H55" s="14" t="n">
        <v>36</v>
      </c>
      <c r="I55" s="14" t="n">
        <f aca="false">H55*0.7</f>
        <v>25.2</v>
      </c>
      <c r="J55" s="14" t="n">
        <f aca="false">G55+I55</f>
        <v>42</v>
      </c>
      <c r="K55" s="15" t="n">
        <v>4</v>
      </c>
      <c r="L55" s="15"/>
    </row>
    <row r="56" s="16" customFormat="true" ht="21" hidden="false" customHeight="true" outlineLevel="0" collapsed="false">
      <c r="A56" s="11" t="n">
        <v>2695</v>
      </c>
      <c r="B56" s="12" t="s">
        <v>81</v>
      </c>
      <c r="C56" s="12" t="s">
        <v>20</v>
      </c>
      <c r="D56" s="13" t="s">
        <v>63</v>
      </c>
      <c r="E56" s="13" t="s">
        <v>77</v>
      </c>
      <c r="F56" s="14" t="n">
        <v>57</v>
      </c>
      <c r="G56" s="14" t="n">
        <f aca="false">F56*0.3</f>
        <v>17.1</v>
      </c>
      <c r="H56" s="14" t="n">
        <v>34</v>
      </c>
      <c r="I56" s="14" t="n">
        <f aca="false">H56*0.7</f>
        <v>23.8</v>
      </c>
      <c r="J56" s="14" t="n">
        <f aca="false">G56+I56</f>
        <v>40.9</v>
      </c>
      <c r="K56" s="15" t="n">
        <v>5</v>
      </c>
      <c r="L56" s="15"/>
    </row>
    <row r="57" s="16" customFormat="true" ht="21" hidden="false" customHeight="true" outlineLevel="0" collapsed="false">
      <c r="A57" s="11" t="n">
        <v>2693</v>
      </c>
      <c r="B57" s="12" t="s">
        <v>82</v>
      </c>
      <c r="C57" s="12" t="s">
        <v>20</v>
      </c>
      <c r="D57" s="13" t="s">
        <v>63</v>
      </c>
      <c r="E57" s="13" t="s">
        <v>77</v>
      </c>
      <c r="F57" s="14" t="n">
        <v>45</v>
      </c>
      <c r="G57" s="14" t="n">
        <f aca="false">F57*0.3</f>
        <v>13.5</v>
      </c>
      <c r="H57" s="14" t="n">
        <v>39</v>
      </c>
      <c r="I57" s="14" t="n">
        <f aca="false">H57*0.7</f>
        <v>27.3</v>
      </c>
      <c r="J57" s="14" t="n">
        <f aca="false">G57+I57</f>
        <v>40.8</v>
      </c>
      <c r="K57" s="15" t="n">
        <v>6</v>
      </c>
      <c r="L57" s="15"/>
    </row>
    <row r="58" s="16" customFormat="true" ht="21" hidden="false" customHeight="true" outlineLevel="0" collapsed="false">
      <c r="A58" s="11" t="n">
        <v>2698</v>
      </c>
      <c r="B58" s="12" t="s">
        <v>83</v>
      </c>
      <c r="C58" s="12" t="s">
        <v>14</v>
      </c>
      <c r="D58" s="13" t="s">
        <v>63</v>
      </c>
      <c r="E58" s="13" t="s">
        <v>77</v>
      </c>
      <c r="F58" s="14" t="n">
        <v>51</v>
      </c>
      <c r="G58" s="14" t="n">
        <f aca="false">F58*0.3</f>
        <v>15.3</v>
      </c>
      <c r="H58" s="14" t="n">
        <v>33</v>
      </c>
      <c r="I58" s="14" t="n">
        <f aca="false">H58*0.7</f>
        <v>23.1</v>
      </c>
      <c r="J58" s="14" t="n">
        <f aca="false">G58+I58</f>
        <v>38.4</v>
      </c>
      <c r="K58" s="15" t="n">
        <v>7</v>
      </c>
      <c r="L58" s="15"/>
    </row>
    <row r="59" s="16" customFormat="true" ht="21" hidden="false" customHeight="true" outlineLevel="0" collapsed="false">
      <c r="A59" s="11" t="n">
        <v>2696</v>
      </c>
      <c r="B59" s="12" t="s">
        <v>84</v>
      </c>
      <c r="C59" s="12" t="s">
        <v>14</v>
      </c>
      <c r="D59" s="13" t="s">
        <v>63</v>
      </c>
      <c r="E59" s="13" t="s">
        <v>77</v>
      </c>
      <c r="F59" s="14" t="n">
        <v>38</v>
      </c>
      <c r="G59" s="14" t="n">
        <f aca="false">F59*0.3</f>
        <v>11.4</v>
      </c>
      <c r="H59" s="14" t="n">
        <v>33</v>
      </c>
      <c r="I59" s="14" t="n">
        <f aca="false">H59*0.7</f>
        <v>23.1</v>
      </c>
      <c r="J59" s="14" t="n">
        <f aca="false">G59+I59</f>
        <v>34.5</v>
      </c>
      <c r="K59" s="15" t="n">
        <v>8</v>
      </c>
      <c r="L59" s="15"/>
    </row>
    <row r="60" s="16" customFormat="true" ht="21" hidden="false" customHeight="true" outlineLevel="0" collapsed="false">
      <c r="A60" s="11" t="n">
        <v>2646</v>
      </c>
      <c r="B60" s="12" t="s">
        <v>85</v>
      </c>
      <c r="C60" s="12" t="s">
        <v>20</v>
      </c>
      <c r="D60" s="13" t="s">
        <v>86</v>
      </c>
      <c r="E60" s="13" t="s">
        <v>50</v>
      </c>
      <c r="F60" s="14" t="n">
        <v>46</v>
      </c>
      <c r="G60" s="14" t="n">
        <f aca="false">F60*0.3</f>
        <v>13.8</v>
      </c>
      <c r="H60" s="14" t="n">
        <v>68.5</v>
      </c>
      <c r="I60" s="14" t="n">
        <f aca="false">H60*0.7</f>
        <v>47.95</v>
      </c>
      <c r="J60" s="14" t="n">
        <f aca="false">G60+I60</f>
        <v>61.75</v>
      </c>
      <c r="K60" s="15" t="n">
        <v>1</v>
      </c>
      <c r="L60" s="15" t="s">
        <v>17</v>
      </c>
    </row>
    <row r="61" s="16" customFormat="true" ht="21" hidden="false" customHeight="true" outlineLevel="0" collapsed="false">
      <c r="A61" s="11" t="n">
        <v>2637</v>
      </c>
      <c r="B61" s="12" t="s">
        <v>87</v>
      </c>
      <c r="C61" s="12" t="s">
        <v>20</v>
      </c>
      <c r="D61" s="13" t="s">
        <v>86</v>
      </c>
      <c r="E61" s="13" t="s">
        <v>50</v>
      </c>
      <c r="F61" s="14" t="n">
        <v>39</v>
      </c>
      <c r="G61" s="14" t="n">
        <f aca="false">F61*0.3</f>
        <v>11.7</v>
      </c>
      <c r="H61" s="14" t="n">
        <v>63</v>
      </c>
      <c r="I61" s="14" t="n">
        <f aca="false">H61*0.7</f>
        <v>44.1</v>
      </c>
      <c r="J61" s="14" t="n">
        <f aca="false">G61+I61</f>
        <v>55.8</v>
      </c>
      <c r="K61" s="15" t="n">
        <v>2</v>
      </c>
      <c r="L61" s="15" t="s">
        <v>17</v>
      </c>
    </row>
    <row r="62" s="16" customFormat="true" ht="21" hidden="false" customHeight="true" outlineLevel="0" collapsed="false">
      <c r="A62" s="11" t="n">
        <v>2638</v>
      </c>
      <c r="B62" s="12" t="s">
        <v>88</v>
      </c>
      <c r="C62" s="12" t="s">
        <v>20</v>
      </c>
      <c r="D62" s="13" t="s">
        <v>86</v>
      </c>
      <c r="E62" s="13" t="s">
        <v>50</v>
      </c>
      <c r="F62" s="14" t="n">
        <v>48</v>
      </c>
      <c r="G62" s="14" t="n">
        <f aca="false">F62*0.3</f>
        <v>14.4</v>
      </c>
      <c r="H62" s="14" t="n">
        <v>55.5</v>
      </c>
      <c r="I62" s="14" t="n">
        <f aca="false">H62*0.7</f>
        <v>38.85</v>
      </c>
      <c r="J62" s="14" t="n">
        <f aca="false">G62+I62</f>
        <v>53.25</v>
      </c>
      <c r="K62" s="15" t="n">
        <v>3</v>
      </c>
      <c r="L62" s="15" t="s">
        <v>17</v>
      </c>
    </row>
    <row r="63" s="16" customFormat="true" ht="21" hidden="false" customHeight="true" outlineLevel="0" collapsed="false">
      <c r="A63" s="11" t="n">
        <v>2639</v>
      </c>
      <c r="B63" s="12" t="s">
        <v>89</v>
      </c>
      <c r="C63" s="12" t="s">
        <v>20</v>
      </c>
      <c r="D63" s="13" t="s">
        <v>86</v>
      </c>
      <c r="E63" s="13" t="s">
        <v>50</v>
      </c>
      <c r="F63" s="14" t="n">
        <v>33</v>
      </c>
      <c r="G63" s="14" t="n">
        <f aca="false">F63*0.3</f>
        <v>9.9</v>
      </c>
      <c r="H63" s="14" t="n">
        <v>61.5</v>
      </c>
      <c r="I63" s="14" t="n">
        <f aca="false">H63*0.7</f>
        <v>43.05</v>
      </c>
      <c r="J63" s="14" t="n">
        <f aca="false">G63+I63</f>
        <v>52.95</v>
      </c>
      <c r="K63" s="15" t="n">
        <v>4</v>
      </c>
      <c r="L63" s="15"/>
    </row>
    <row r="64" s="16" customFormat="true" ht="21" hidden="false" customHeight="true" outlineLevel="0" collapsed="false">
      <c r="A64" s="11" t="n">
        <v>2647</v>
      </c>
      <c r="B64" s="12" t="s">
        <v>90</v>
      </c>
      <c r="C64" s="12" t="s">
        <v>20</v>
      </c>
      <c r="D64" s="13" t="s">
        <v>86</v>
      </c>
      <c r="E64" s="13" t="s">
        <v>50</v>
      </c>
      <c r="F64" s="14" t="n">
        <v>44</v>
      </c>
      <c r="G64" s="14" t="n">
        <f aca="false">F64*0.3</f>
        <v>13.2</v>
      </c>
      <c r="H64" s="14" t="n">
        <v>53</v>
      </c>
      <c r="I64" s="14" t="n">
        <f aca="false">H64*0.7</f>
        <v>37.1</v>
      </c>
      <c r="J64" s="14" t="n">
        <f aca="false">G64+I64</f>
        <v>50.3</v>
      </c>
      <c r="K64" s="15" t="n">
        <v>5</v>
      </c>
      <c r="L64" s="15"/>
    </row>
    <row r="65" s="16" customFormat="true" ht="21" hidden="false" customHeight="true" outlineLevel="0" collapsed="false">
      <c r="A65" s="11" t="n">
        <v>2640</v>
      </c>
      <c r="B65" s="12" t="s">
        <v>91</v>
      </c>
      <c r="C65" s="12" t="s">
        <v>20</v>
      </c>
      <c r="D65" s="13" t="s">
        <v>86</v>
      </c>
      <c r="E65" s="13" t="s">
        <v>50</v>
      </c>
      <c r="F65" s="14" t="n">
        <v>49</v>
      </c>
      <c r="G65" s="14" t="n">
        <f aca="false">F65*0.3</f>
        <v>14.7</v>
      </c>
      <c r="H65" s="14" t="n">
        <v>49</v>
      </c>
      <c r="I65" s="14" t="n">
        <f aca="false">H65*0.7</f>
        <v>34.3</v>
      </c>
      <c r="J65" s="14" t="n">
        <f aca="false">G65+I65</f>
        <v>49</v>
      </c>
      <c r="K65" s="15" t="n">
        <v>6</v>
      </c>
      <c r="L65" s="15"/>
    </row>
    <row r="66" s="16" customFormat="true" ht="21" hidden="false" customHeight="true" outlineLevel="0" collapsed="false">
      <c r="A66" s="11" t="n">
        <v>2644</v>
      </c>
      <c r="B66" s="12" t="s">
        <v>92</v>
      </c>
      <c r="C66" s="12" t="s">
        <v>20</v>
      </c>
      <c r="D66" s="13" t="s">
        <v>86</v>
      </c>
      <c r="E66" s="13" t="s">
        <v>50</v>
      </c>
      <c r="F66" s="14" t="n">
        <v>47</v>
      </c>
      <c r="G66" s="14" t="n">
        <f aca="false">F66*0.3</f>
        <v>14.1</v>
      </c>
      <c r="H66" s="14" t="n">
        <v>49.5</v>
      </c>
      <c r="I66" s="14" t="n">
        <f aca="false">H66*0.7</f>
        <v>34.65</v>
      </c>
      <c r="J66" s="14" t="n">
        <f aca="false">G66+I66</f>
        <v>48.75</v>
      </c>
      <c r="K66" s="15" t="n">
        <v>7</v>
      </c>
      <c r="L66" s="15"/>
    </row>
    <row r="67" s="16" customFormat="true" ht="21" hidden="false" customHeight="true" outlineLevel="0" collapsed="false">
      <c r="A67" s="11" t="n">
        <v>2636</v>
      </c>
      <c r="B67" s="12" t="s">
        <v>93</v>
      </c>
      <c r="C67" s="12" t="s">
        <v>20</v>
      </c>
      <c r="D67" s="13" t="s">
        <v>86</v>
      </c>
      <c r="E67" s="13" t="s">
        <v>50</v>
      </c>
      <c r="F67" s="14" t="n">
        <v>35</v>
      </c>
      <c r="G67" s="14" t="n">
        <f aca="false">F67*0.3</f>
        <v>10.5</v>
      </c>
      <c r="H67" s="14" t="n">
        <v>44.5</v>
      </c>
      <c r="I67" s="14" t="n">
        <f aca="false">H67*0.7</f>
        <v>31.15</v>
      </c>
      <c r="J67" s="14" t="n">
        <f aca="false">G67+I67</f>
        <v>41.65</v>
      </c>
      <c r="K67" s="15" t="n">
        <v>8</v>
      </c>
      <c r="L67" s="15"/>
    </row>
    <row r="68" s="16" customFormat="true" ht="21" hidden="false" customHeight="true" outlineLevel="0" collapsed="false">
      <c r="A68" s="11" t="n">
        <v>2635</v>
      </c>
      <c r="B68" s="12" t="s">
        <v>94</v>
      </c>
      <c r="C68" s="12" t="s">
        <v>20</v>
      </c>
      <c r="D68" s="13" t="s">
        <v>86</v>
      </c>
      <c r="E68" s="13" t="s">
        <v>50</v>
      </c>
      <c r="F68" s="14" t="n">
        <v>29</v>
      </c>
      <c r="G68" s="14" t="n">
        <f aca="false">F68*0.3</f>
        <v>8.7</v>
      </c>
      <c r="H68" s="14" t="n">
        <v>45</v>
      </c>
      <c r="I68" s="14" t="n">
        <f aca="false">H68*0.7</f>
        <v>31.5</v>
      </c>
      <c r="J68" s="14" t="n">
        <f aca="false">G68+I68</f>
        <v>40.2</v>
      </c>
      <c r="K68" s="15" t="n">
        <v>9</v>
      </c>
      <c r="L68" s="15"/>
    </row>
    <row r="69" s="16" customFormat="true" ht="21" hidden="false" customHeight="true" outlineLevel="0" collapsed="false">
      <c r="A69" s="11" t="n">
        <v>2642</v>
      </c>
      <c r="B69" s="12" t="s">
        <v>95</v>
      </c>
      <c r="C69" s="12" t="s">
        <v>20</v>
      </c>
      <c r="D69" s="13" t="s">
        <v>86</v>
      </c>
      <c r="E69" s="13" t="s">
        <v>50</v>
      </c>
      <c r="F69" s="14" t="n">
        <v>34</v>
      </c>
      <c r="G69" s="14" t="n">
        <f aca="false">F69*0.3</f>
        <v>10.2</v>
      </c>
      <c r="H69" s="14" t="n">
        <v>38.5</v>
      </c>
      <c r="I69" s="14" t="n">
        <f aca="false">H69*0.7</f>
        <v>26.95</v>
      </c>
      <c r="J69" s="14" t="n">
        <f aca="false">G69+I69</f>
        <v>37.15</v>
      </c>
      <c r="K69" s="15" t="n">
        <v>10</v>
      </c>
      <c r="L69" s="15"/>
    </row>
    <row r="70" s="16" customFormat="true" ht="21" hidden="false" customHeight="true" outlineLevel="0" collapsed="false">
      <c r="A70" s="11" t="n">
        <v>2643</v>
      </c>
      <c r="B70" s="12" t="s">
        <v>96</v>
      </c>
      <c r="C70" s="12" t="s">
        <v>20</v>
      </c>
      <c r="D70" s="13" t="s">
        <v>86</v>
      </c>
      <c r="E70" s="13" t="s">
        <v>50</v>
      </c>
      <c r="F70" s="14" t="n">
        <v>46</v>
      </c>
      <c r="G70" s="14" t="n">
        <f aca="false">F70*0.3</f>
        <v>13.8</v>
      </c>
      <c r="H70" s="14" t="n">
        <v>27.5</v>
      </c>
      <c r="I70" s="14" t="n">
        <f aca="false">H70*0.7</f>
        <v>19.25</v>
      </c>
      <c r="J70" s="14" t="n">
        <f aca="false">G70+I70</f>
        <v>33.05</v>
      </c>
      <c r="K70" s="15" t="n">
        <v>11</v>
      </c>
      <c r="L70" s="15"/>
    </row>
    <row r="71" s="16" customFormat="true" ht="21" hidden="false" customHeight="true" outlineLevel="0" collapsed="false">
      <c r="A71" s="11" t="n">
        <v>2645</v>
      </c>
      <c r="B71" s="12" t="s">
        <v>97</v>
      </c>
      <c r="C71" s="12" t="s">
        <v>20</v>
      </c>
      <c r="D71" s="13" t="s">
        <v>86</v>
      </c>
      <c r="E71" s="13" t="s">
        <v>50</v>
      </c>
      <c r="F71" s="14" t="n">
        <v>49</v>
      </c>
      <c r="G71" s="14" t="n">
        <f aca="false">F71*0.3</f>
        <v>14.7</v>
      </c>
      <c r="H71" s="14" t="n">
        <v>26</v>
      </c>
      <c r="I71" s="14" t="n">
        <f aca="false">H71*0.7</f>
        <v>18.2</v>
      </c>
      <c r="J71" s="14" t="n">
        <f aca="false">G71+I71</f>
        <v>32.9</v>
      </c>
      <c r="K71" s="15" t="n">
        <v>12</v>
      </c>
      <c r="L71" s="15"/>
    </row>
    <row r="72" s="16" customFormat="true" ht="21" hidden="false" customHeight="true" outlineLevel="0" collapsed="false">
      <c r="A72" s="11" t="n">
        <v>2641</v>
      </c>
      <c r="B72" s="12" t="s">
        <v>98</v>
      </c>
      <c r="C72" s="12" t="s">
        <v>20</v>
      </c>
      <c r="D72" s="13" t="s">
        <v>86</v>
      </c>
      <c r="E72" s="13" t="s">
        <v>50</v>
      </c>
      <c r="F72" s="14" t="n">
        <v>21</v>
      </c>
      <c r="G72" s="14" t="n">
        <f aca="false">F72*0.3</f>
        <v>6.3</v>
      </c>
      <c r="H72" s="14" t="n">
        <v>26</v>
      </c>
      <c r="I72" s="14" t="n">
        <f aca="false">H72*0.7</f>
        <v>18.2</v>
      </c>
      <c r="J72" s="14" t="n">
        <f aca="false">G72+I72</f>
        <v>24.5</v>
      </c>
      <c r="K72" s="15" t="n">
        <v>13</v>
      </c>
      <c r="L72" s="15"/>
    </row>
    <row r="73" s="16" customFormat="true" ht="21" hidden="false" customHeight="true" outlineLevel="0" collapsed="false">
      <c r="A73" s="11" t="n">
        <v>2682</v>
      </c>
      <c r="B73" s="12" t="s">
        <v>99</v>
      </c>
      <c r="C73" s="12" t="s">
        <v>20</v>
      </c>
      <c r="D73" s="13" t="s">
        <v>86</v>
      </c>
      <c r="E73" s="18" t="s">
        <v>100</v>
      </c>
      <c r="F73" s="14" t="n">
        <v>66</v>
      </c>
      <c r="G73" s="14" t="n">
        <f aca="false">F73*0.3</f>
        <v>19.8</v>
      </c>
      <c r="H73" s="14" t="n">
        <v>59</v>
      </c>
      <c r="I73" s="14" t="n">
        <f aca="false">H73*0.7</f>
        <v>41.3</v>
      </c>
      <c r="J73" s="14" t="n">
        <f aca="false">G73+I73</f>
        <v>61.1</v>
      </c>
      <c r="K73" s="15" t="n">
        <v>1</v>
      </c>
      <c r="L73" s="15" t="s">
        <v>17</v>
      </c>
    </row>
    <row r="74" s="16" customFormat="true" ht="21" hidden="false" customHeight="true" outlineLevel="0" collapsed="false">
      <c r="A74" s="11" t="n">
        <v>2683</v>
      </c>
      <c r="B74" s="12" t="s">
        <v>101</v>
      </c>
      <c r="C74" s="12" t="s">
        <v>20</v>
      </c>
      <c r="D74" s="13" t="s">
        <v>86</v>
      </c>
      <c r="E74" s="18" t="s">
        <v>100</v>
      </c>
      <c r="F74" s="14" t="n">
        <v>58</v>
      </c>
      <c r="G74" s="14" t="n">
        <f aca="false">F74*0.3</f>
        <v>17.4</v>
      </c>
      <c r="H74" s="14" t="n">
        <v>55</v>
      </c>
      <c r="I74" s="14" t="n">
        <f aca="false">H74*0.7</f>
        <v>38.5</v>
      </c>
      <c r="J74" s="14" t="n">
        <f aca="false">G74+I74</f>
        <v>55.9</v>
      </c>
      <c r="K74" s="15" t="n">
        <v>2</v>
      </c>
      <c r="L74" s="15" t="s">
        <v>17</v>
      </c>
    </row>
    <row r="75" s="16" customFormat="true" ht="21" hidden="false" customHeight="true" outlineLevel="0" collapsed="false">
      <c r="A75" s="11" t="n">
        <v>2681</v>
      </c>
      <c r="B75" s="12" t="s">
        <v>102</v>
      </c>
      <c r="C75" s="12" t="s">
        <v>20</v>
      </c>
      <c r="D75" s="13" t="s">
        <v>86</v>
      </c>
      <c r="E75" s="18" t="s">
        <v>100</v>
      </c>
      <c r="F75" s="14" t="n">
        <v>46</v>
      </c>
      <c r="G75" s="14" t="n">
        <f aca="false">F75*0.3</f>
        <v>13.8</v>
      </c>
      <c r="H75" s="14" t="n">
        <v>44</v>
      </c>
      <c r="I75" s="14" t="n">
        <f aca="false">H75*0.7</f>
        <v>30.8</v>
      </c>
      <c r="J75" s="14" t="n">
        <f aca="false">G75+I75</f>
        <v>44.6</v>
      </c>
      <c r="K75" s="15" t="n">
        <v>3</v>
      </c>
      <c r="L75" s="15" t="s">
        <v>17</v>
      </c>
    </row>
    <row r="76" s="16" customFormat="true" ht="21" hidden="false" customHeight="true" outlineLevel="0" collapsed="false">
      <c r="A76" s="11" t="n">
        <v>2685</v>
      </c>
      <c r="B76" s="12" t="s">
        <v>103</v>
      </c>
      <c r="C76" s="12" t="s">
        <v>14</v>
      </c>
      <c r="D76" s="13" t="s">
        <v>86</v>
      </c>
      <c r="E76" s="18" t="s">
        <v>100</v>
      </c>
      <c r="F76" s="14" t="n">
        <v>51</v>
      </c>
      <c r="G76" s="14" t="n">
        <f aca="false">F76*0.3</f>
        <v>15.3</v>
      </c>
      <c r="H76" s="14" t="n">
        <v>18</v>
      </c>
      <c r="I76" s="14" t="n">
        <f aca="false">H76*0.7</f>
        <v>12.6</v>
      </c>
      <c r="J76" s="14" t="n">
        <f aca="false">G76+I76</f>
        <v>27.9</v>
      </c>
      <c r="K76" s="15" t="n">
        <v>4</v>
      </c>
      <c r="L76" s="15"/>
    </row>
    <row r="77" s="16" customFormat="true" ht="21" hidden="false" customHeight="true" outlineLevel="0" collapsed="false">
      <c r="A77" s="11" t="n">
        <v>2684</v>
      </c>
      <c r="B77" s="12" t="s">
        <v>104</v>
      </c>
      <c r="C77" s="12" t="s">
        <v>14</v>
      </c>
      <c r="D77" s="13" t="s">
        <v>86</v>
      </c>
      <c r="E77" s="18" t="s">
        <v>100</v>
      </c>
      <c r="F77" s="14" t="n">
        <v>49</v>
      </c>
      <c r="G77" s="14" t="n">
        <f aca="false">F77*0.3</f>
        <v>14.7</v>
      </c>
      <c r="H77" s="14" t="n">
        <v>15</v>
      </c>
      <c r="I77" s="14" t="n">
        <f aca="false">H77*0.7</f>
        <v>10.5</v>
      </c>
      <c r="J77" s="14" t="n">
        <f aca="false">G77+I77</f>
        <v>25.2</v>
      </c>
      <c r="K77" s="15" t="n">
        <v>5</v>
      </c>
      <c r="L77" s="15"/>
    </row>
    <row r="78" s="16" customFormat="true" ht="21" hidden="false" customHeight="true" outlineLevel="0" collapsed="false">
      <c r="A78" s="11" t="n">
        <v>2701</v>
      </c>
      <c r="B78" s="12" t="s">
        <v>105</v>
      </c>
      <c r="C78" s="12" t="s">
        <v>20</v>
      </c>
      <c r="D78" s="13" t="s">
        <v>106</v>
      </c>
      <c r="E78" s="13" t="s">
        <v>16</v>
      </c>
      <c r="F78" s="14" t="n">
        <v>64</v>
      </c>
      <c r="G78" s="14" t="n">
        <f aca="false">F78*0.3</f>
        <v>19.2</v>
      </c>
      <c r="H78" s="14" t="n">
        <v>57</v>
      </c>
      <c r="I78" s="14" t="n">
        <f aca="false">H78*0.7</f>
        <v>39.9</v>
      </c>
      <c r="J78" s="14" t="n">
        <f aca="false">G78+I78</f>
        <v>59.1</v>
      </c>
      <c r="K78" s="15" t="n">
        <v>1</v>
      </c>
      <c r="L78" s="15" t="s">
        <v>17</v>
      </c>
    </row>
    <row r="79" s="16" customFormat="true" ht="21" hidden="false" customHeight="true" outlineLevel="0" collapsed="false">
      <c r="A79" s="11" t="n">
        <v>2703</v>
      </c>
      <c r="B79" s="12" t="s">
        <v>107</v>
      </c>
      <c r="C79" s="12" t="s">
        <v>20</v>
      </c>
      <c r="D79" s="13" t="s">
        <v>106</v>
      </c>
      <c r="E79" s="13" t="s">
        <v>16</v>
      </c>
      <c r="F79" s="14" t="n">
        <v>30</v>
      </c>
      <c r="G79" s="14" t="n">
        <f aca="false">F79*0.3</f>
        <v>9</v>
      </c>
      <c r="H79" s="14" t="n">
        <v>32</v>
      </c>
      <c r="I79" s="14" t="n">
        <f aca="false">H79*0.7</f>
        <v>22.4</v>
      </c>
      <c r="J79" s="14" t="n">
        <f aca="false">G79+I79</f>
        <v>31.4</v>
      </c>
      <c r="K79" s="15" t="n">
        <v>2</v>
      </c>
      <c r="L79" s="15" t="s">
        <v>17</v>
      </c>
    </row>
    <row r="80" s="16" customFormat="true" ht="21" hidden="false" customHeight="true" outlineLevel="0" collapsed="false">
      <c r="A80" s="11" t="n">
        <v>2702</v>
      </c>
      <c r="B80" s="12" t="s">
        <v>108</v>
      </c>
      <c r="C80" s="12" t="s">
        <v>20</v>
      </c>
      <c r="D80" s="13" t="s">
        <v>106</v>
      </c>
      <c r="E80" s="13" t="s">
        <v>16</v>
      </c>
      <c r="F80" s="14" t="n">
        <v>33</v>
      </c>
      <c r="G80" s="14" t="n">
        <f aca="false">F80*0.3</f>
        <v>9.9</v>
      </c>
      <c r="H80" s="14" t="n">
        <v>28</v>
      </c>
      <c r="I80" s="14" t="n">
        <f aca="false">H80*0.7</f>
        <v>19.6</v>
      </c>
      <c r="J80" s="14" t="n">
        <f aca="false">G80+I80</f>
        <v>29.5</v>
      </c>
      <c r="K80" s="15" t="n">
        <v>3</v>
      </c>
      <c r="L80" s="15" t="s">
        <v>17</v>
      </c>
    </row>
    <row r="81" s="16" customFormat="true" ht="21" hidden="false" customHeight="true" outlineLevel="0" collapsed="false">
      <c r="A81" s="11" t="n">
        <v>2176</v>
      </c>
      <c r="B81" s="12" t="s">
        <v>109</v>
      </c>
      <c r="C81" s="12" t="s">
        <v>20</v>
      </c>
      <c r="D81" s="13" t="s">
        <v>106</v>
      </c>
      <c r="E81" s="13" t="s">
        <v>110</v>
      </c>
      <c r="F81" s="14" t="n">
        <v>75</v>
      </c>
      <c r="G81" s="14" t="n">
        <f aca="false">F81*0.3</f>
        <v>22.5</v>
      </c>
      <c r="H81" s="14" t="n">
        <v>73.5</v>
      </c>
      <c r="I81" s="14" t="n">
        <f aca="false">H81*0.7</f>
        <v>51.45</v>
      </c>
      <c r="J81" s="14" t="n">
        <f aca="false">G81+I81</f>
        <v>73.95</v>
      </c>
      <c r="K81" s="15" t="n">
        <v>1</v>
      </c>
      <c r="L81" s="15" t="s">
        <v>17</v>
      </c>
    </row>
    <row r="82" s="16" customFormat="true" ht="21" hidden="false" customHeight="true" outlineLevel="0" collapsed="false">
      <c r="A82" s="11" t="n">
        <v>2169</v>
      </c>
      <c r="B82" s="12" t="s">
        <v>111</v>
      </c>
      <c r="C82" s="12" t="s">
        <v>14</v>
      </c>
      <c r="D82" s="13" t="s">
        <v>106</v>
      </c>
      <c r="E82" s="13" t="s">
        <v>110</v>
      </c>
      <c r="F82" s="14" t="n">
        <v>77</v>
      </c>
      <c r="G82" s="14" t="n">
        <f aca="false">F82*0.3</f>
        <v>23.1</v>
      </c>
      <c r="H82" s="14" t="n">
        <v>72.5</v>
      </c>
      <c r="I82" s="14" t="n">
        <f aca="false">H82*0.7</f>
        <v>50.75</v>
      </c>
      <c r="J82" s="14" t="n">
        <f aca="false">G82+I82</f>
        <v>73.85</v>
      </c>
      <c r="K82" s="15" t="n">
        <v>2</v>
      </c>
      <c r="L82" s="15" t="s">
        <v>17</v>
      </c>
    </row>
    <row r="83" s="16" customFormat="true" ht="21" hidden="false" customHeight="true" outlineLevel="0" collapsed="false">
      <c r="A83" s="11" t="n">
        <v>2171</v>
      </c>
      <c r="B83" s="12" t="s">
        <v>112</v>
      </c>
      <c r="C83" s="12" t="s">
        <v>14</v>
      </c>
      <c r="D83" s="13" t="s">
        <v>106</v>
      </c>
      <c r="E83" s="13" t="s">
        <v>110</v>
      </c>
      <c r="F83" s="14" t="n">
        <v>76</v>
      </c>
      <c r="G83" s="14" t="n">
        <f aca="false">F83*0.3</f>
        <v>22.8</v>
      </c>
      <c r="H83" s="14" t="n">
        <v>65</v>
      </c>
      <c r="I83" s="14" t="n">
        <f aca="false">H83*0.7</f>
        <v>45.5</v>
      </c>
      <c r="J83" s="14" t="n">
        <f aca="false">G83+I83</f>
        <v>68.3</v>
      </c>
      <c r="K83" s="15" t="n">
        <v>3</v>
      </c>
      <c r="L83" s="15" t="s">
        <v>17</v>
      </c>
    </row>
    <row r="84" s="16" customFormat="true" ht="21" hidden="false" customHeight="true" outlineLevel="0" collapsed="false">
      <c r="A84" s="11" t="n">
        <v>2175</v>
      </c>
      <c r="B84" s="12" t="s">
        <v>97</v>
      </c>
      <c r="C84" s="12" t="s">
        <v>20</v>
      </c>
      <c r="D84" s="13" t="s">
        <v>106</v>
      </c>
      <c r="E84" s="13" t="s">
        <v>110</v>
      </c>
      <c r="F84" s="14" t="n">
        <v>61</v>
      </c>
      <c r="G84" s="14" t="n">
        <f aca="false">F84*0.3</f>
        <v>18.3</v>
      </c>
      <c r="H84" s="14" t="n">
        <v>71</v>
      </c>
      <c r="I84" s="14" t="n">
        <f aca="false">H84*0.7</f>
        <v>49.7</v>
      </c>
      <c r="J84" s="14" t="n">
        <f aca="false">G84+I84</f>
        <v>68</v>
      </c>
      <c r="K84" s="15" t="n">
        <v>4</v>
      </c>
      <c r="L84" s="15" t="s">
        <v>17</v>
      </c>
    </row>
    <row r="85" s="16" customFormat="true" ht="21" hidden="false" customHeight="true" outlineLevel="0" collapsed="false">
      <c r="A85" s="11" t="n">
        <v>2173</v>
      </c>
      <c r="B85" s="12" t="s">
        <v>113</v>
      </c>
      <c r="C85" s="12" t="s">
        <v>14</v>
      </c>
      <c r="D85" s="13" t="s">
        <v>106</v>
      </c>
      <c r="E85" s="13" t="s">
        <v>110</v>
      </c>
      <c r="F85" s="14" t="n">
        <v>60</v>
      </c>
      <c r="G85" s="14" t="n">
        <f aca="false">F85*0.3</f>
        <v>18</v>
      </c>
      <c r="H85" s="14" t="n">
        <v>70.5</v>
      </c>
      <c r="I85" s="14" t="n">
        <f aca="false">H85*0.7</f>
        <v>49.35</v>
      </c>
      <c r="J85" s="14" t="n">
        <f aca="false">G85+I85</f>
        <v>67.35</v>
      </c>
      <c r="K85" s="15" t="n">
        <v>5</v>
      </c>
      <c r="L85" s="15" t="s">
        <v>17</v>
      </c>
    </row>
    <row r="86" s="16" customFormat="true" ht="21" hidden="false" customHeight="true" outlineLevel="0" collapsed="false">
      <c r="A86" s="11" t="n">
        <v>2191</v>
      </c>
      <c r="B86" s="12" t="s">
        <v>114</v>
      </c>
      <c r="C86" s="12" t="s">
        <v>14</v>
      </c>
      <c r="D86" s="13" t="s">
        <v>106</v>
      </c>
      <c r="E86" s="13" t="s">
        <v>110</v>
      </c>
      <c r="F86" s="14" t="n">
        <v>64</v>
      </c>
      <c r="G86" s="14" t="n">
        <f aca="false">F86*0.3</f>
        <v>19.2</v>
      </c>
      <c r="H86" s="14" t="n">
        <v>68.5</v>
      </c>
      <c r="I86" s="14" t="n">
        <f aca="false">H86*0.7</f>
        <v>47.95</v>
      </c>
      <c r="J86" s="14" t="n">
        <f aca="false">G86+I86</f>
        <v>67.15</v>
      </c>
      <c r="K86" s="15" t="n">
        <v>6</v>
      </c>
      <c r="L86" s="15" t="s">
        <v>17</v>
      </c>
    </row>
    <row r="87" s="16" customFormat="true" ht="21" hidden="false" customHeight="true" outlineLevel="0" collapsed="false">
      <c r="A87" s="11" t="n">
        <v>2179</v>
      </c>
      <c r="B87" s="12" t="s">
        <v>115</v>
      </c>
      <c r="C87" s="12" t="s">
        <v>20</v>
      </c>
      <c r="D87" s="13" t="s">
        <v>106</v>
      </c>
      <c r="E87" s="13" t="s">
        <v>110</v>
      </c>
      <c r="F87" s="14" t="n">
        <v>61</v>
      </c>
      <c r="G87" s="14" t="n">
        <f aca="false">F87*0.3</f>
        <v>18.3</v>
      </c>
      <c r="H87" s="14" t="n">
        <v>69.5</v>
      </c>
      <c r="I87" s="14" t="n">
        <f aca="false">H87*0.7</f>
        <v>48.65</v>
      </c>
      <c r="J87" s="14" t="n">
        <f aca="false">G87+I87</f>
        <v>66.95</v>
      </c>
      <c r="K87" s="15" t="n">
        <v>7</v>
      </c>
      <c r="L87" s="15" t="s">
        <v>17</v>
      </c>
    </row>
    <row r="88" s="16" customFormat="true" ht="21" hidden="false" customHeight="true" outlineLevel="0" collapsed="false">
      <c r="A88" s="11" t="n">
        <v>2196</v>
      </c>
      <c r="B88" s="12" t="s">
        <v>116</v>
      </c>
      <c r="C88" s="12" t="s">
        <v>20</v>
      </c>
      <c r="D88" s="13" t="s">
        <v>106</v>
      </c>
      <c r="E88" s="13" t="s">
        <v>110</v>
      </c>
      <c r="F88" s="14" t="n">
        <v>66</v>
      </c>
      <c r="G88" s="14" t="n">
        <f aca="false">F88*0.3</f>
        <v>19.8</v>
      </c>
      <c r="H88" s="14" t="n">
        <v>64</v>
      </c>
      <c r="I88" s="14" t="n">
        <f aca="false">H88*0.7</f>
        <v>44.8</v>
      </c>
      <c r="J88" s="14" t="n">
        <f aca="false">G88+I88</f>
        <v>64.6</v>
      </c>
      <c r="K88" s="15" t="n">
        <v>8</v>
      </c>
      <c r="L88" s="15" t="s">
        <v>17</v>
      </c>
    </row>
    <row r="89" s="16" customFormat="true" ht="21" hidden="false" customHeight="true" outlineLevel="0" collapsed="false">
      <c r="A89" s="11" t="n">
        <v>2174</v>
      </c>
      <c r="B89" s="12" t="s">
        <v>117</v>
      </c>
      <c r="C89" s="12" t="s">
        <v>14</v>
      </c>
      <c r="D89" s="13" t="s">
        <v>106</v>
      </c>
      <c r="E89" s="13" t="s">
        <v>110</v>
      </c>
      <c r="F89" s="14" t="n">
        <v>64</v>
      </c>
      <c r="G89" s="14" t="n">
        <f aca="false">F89*0.3</f>
        <v>19.2</v>
      </c>
      <c r="H89" s="14" t="n">
        <v>64.5</v>
      </c>
      <c r="I89" s="14" t="n">
        <f aca="false">H89*0.7</f>
        <v>45.15</v>
      </c>
      <c r="J89" s="14" t="n">
        <f aca="false">G89+I89</f>
        <v>64.35</v>
      </c>
      <c r="K89" s="15" t="n">
        <v>9</v>
      </c>
      <c r="L89" s="15" t="s">
        <v>17</v>
      </c>
    </row>
    <row r="90" s="16" customFormat="true" ht="21" hidden="false" customHeight="true" outlineLevel="0" collapsed="false">
      <c r="A90" s="11" t="n">
        <v>2167</v>
      </c>
      <c r="B90" s="12" t="s">
        <v>118</v>
      </c>
      <c r="C90" s="12" t="s">
        <v>20</v>
      </c>
      <c r="D90" s="13" t="s">
        <v>106</v>
      </c>
      <c r="E90" s="13" t="s">
        <v>110</v>
      </c>
      <c r="F90" s="14" t="n">
        <v>60</v>
      </c>
      <c r="G90" s="14" t="n">
        <f aca="false">F90*0.3</f>
        <v>18</v>
      </c>
      <c r="H90" s="14" t="n">
        <v>66</v>
      </c>
      <c r="I90" s="14" t="n">
        <f aca="false">H90*0.7</f>
        <v>46.2</v>
      </c>
      <c r="J90" s="14" t="n">
        <f aca="false">G90+I90</f>
        <v>64.2</v>
      </c>
      <c r="K90" s="15" t="n">
        <v>10</v>
      </c>
      <c r="L90" s="15" t="s">
        <v>17</v>
      </c>
    </row>
    <row r="91" s="16" customFormat="true" ht="21" hidden="false" customHeight="true" outlineLevel="0" collapsed="false">
      <c r="A91" s="11" t="n">
        <v>2181</v>
      </c>
      <c r="B91" s="12" t="s">
        <v>119</v>
      </c>
      <c r="C91" s="12" t="s">
        <v>20</v>
      </c>
      <c r="D91" s="13" t="s">
        <v>106</v>
      </c>
      <c r="E91" s="13" t="s">
        <v>110</v>
      </c>
      <c r="F91" s="14" t="n">
        <v>66</v>
      </c>
      <c r="G91" s="14" t="n">
        <f aca="false">F91*0.3</f>
        <v>19.8</v>
      </c>
      <c r="H91" s="14" t="n">
        <v>63</v>
      </c>
      <c r="I91" s="14" t="n">
        <f aca="false">H91*0.7</f>
        <v>44.1</v>
      </c>
      <c r="J91" s="14" t="n">
        <f aca="false">G91+I91</f>
        <v>63.9</v>
      </c>
      <c r="K91" s="15" t="n">
        <v>11</v>
      </c>
      <c r="L91" s="15" t="s">
        <v>17</v>
      </c>
    </row>
    <row r="92" s="16" customFormat="true" ht="21" hidden="false" customHeight="true" outlineLevel="0" collapsed="false">
      <c r="A92" s="11" t="n">
        <v>2166</v>
      </c>
      <c r="B92" s="12" t="s">
        <v>120</v>
      </c>
      <c r="C92" s="12" t="s">
        <v>14</v>
      </c>
      <c r="D92" s="13" t="s">
        <v>106</v>
      </c>
      <c r="E92" s="13" t="s">
        <v>110</v>
      </c>
      <c r="F92" s="14" t="n">
        <v>78</v>
      </c>
      <c r="G92" s="14" t="n">
        <f aca="false">F92*0.3</f>
        <v>23.4</v>
      </c>
      <c r="H92" s="14" t="n">
        <v>57</v>
      </c>
      <c r="I92" s="14" t="n">
        <f aca="false">H92*0.7</f>
        <v>39.9</v>
      </c>
      <c r="J92" s="14" t="n">
        <f aca="false">G92+I92</f>
        <v>63.3</v>
      </c>
      <c r="K92" s="15" t="n">
        <v>12</v>
      </c>
      <c r="L92" s="15" t="s">
        <v>17</v>
      </c>
    </row>
    <row r="93" s="16" customFormat="true" ht="21" hidden="false" customHeight="true" outlineLevel="0" collapsed="false">
      <c r="A93" s="11" t="n">
        <v>2195</v>
      </c>
      <c r="B93" s="12" t="s">
        <v>121</v>
      </c>
      <c r="C93" s="12" t="s">
        <v>20</v>
      </c>
      <c r="D93" s="13" t="s">
        <v>106</v>
      </c>
      <c r="E93" s="13" t="s">
        <v>110</v>
      </c>
      <c r="F93" s="14" t="n">
        <v>63</v>
      </c>
      <c r="G93" s="14" t="n">
        <f aca="false">F93*0.3</f>
        <v>18.9</v>
      </c>
      <c r="H93" s="14" t="n">
        <v>62.5</v>
      </c>
      <c r="I93" s="14" t="n">
        <f aca="false">H93*0.7</f>
        <v>43.75</v>
      </c>
      <c r="J93" s="14" t="n">
        <f aca="false">G93+I93</f>
        <v>62.65</v>
      </c>
      <c r="K93" s="15" t="n">
        <v>13</v>
      </c>
      <c r="L93" s="15" t="s">
        <v>17</v>
      </c>
    </row>
    <row r="94" s="16" customFormat="true" ht="21" hidden="false" customHeight="true" outlineLevel="0" collapsed="false">
      <c r="A94" s="11" t="n">
        <v>2164</v>
      </c>
      <c r="B94" s="12" t="s">
        <v>122</v>
      </c>
      <c r="C94" s="12" t="s">
        <v>14</v>
      </c>
      <c r="D94" s="13" t="s">
        <v>106</v>
      </c>
      <c r="E94" s="13" t="s">
        <v>110</v>
      </c>
      <c r="F94" s="14" t="n">
        <v>67</v>
      </c>
      <c r="G94" s="14" t="n">
        <f aca="false">F94*0.3</f>
        <v>20.1</v>
      </c>
      <c r="H94" s="14" t="n">
        <v>60</v>
      </c>
      <c r="I94" s="14" t="n">
        <f aca="false">H94*0.7</f>
        <v>42</v>
      </c>
      <c r="J94" s="14" t="n">
        <f aca="false">G94+I94</f>
        <v>62.1</v>
      </c>
      <c r="K94" s="15" t="n">
        <v>14</v>
      </c>
      <c r="L94" s="15" t="s">
        <v>17</v>
      </c>
    </row>
    <row r="95" s="16" customFormat="true" ht="21" hidden="false" customHeight="true" outlineLevel="0" collapsed="false">
      <c r="A95" s="11" t="n">
        <v>2189</v>
      </c>
      <c r="B95" s="12" t="s">
        <v>123</v>
      </c>
      <c r="C95" s="12" t="s">
        <v>14</v>
      </c>
      <c r="D95" s="13" t="s">
        <v>106</v>
      </c>
      <c r="E95" s="13" t="s">
        <v>110</v>
      </c>
      <c r="F95" s="14" t="n">
        <v>53</v>
      </c>
      <c r="G95" s="14" t="n">
        <f aca="false">F95*0.3</f>
        <v>15.9</v>
      </c>
      <c r="H95" s="14" t="n">
        <v>66</v>
      </c>
      <c r="I95" s="14" t="n">
        <f aca="false">H95*0.7</f>
        <v>46.2</v>
      </c>
      <c r="J95" s="14" t="n">
        <f aca="false">G95+I95</f>
        <v>62.1</v>
      </c>
      <c r="K95" s="15" t="n">
        <v>14</v>
      </c>
      <c r="L95" s="15" t="s">
        <v>17</v>
      </c>
    </row>
    <row r="96" s="16" customFormat="true" ht="21" hidden="false" customHeight="true" outlineLevel="0" collapsed="false">
      <c r="A96" s="11" t="n">
        <v>2172</v>
      </c>
      <c r="B96" s="12" t="s">
        <v>124</v>
      </c>
      <c r="C96" s="12" t="s">
        <v>20</v>
      </c>
      <c r="D96" s="13" t="s">
        <v>106</v>
      </c>
      <c r="E96" s="13" t="s">
        <v>110</v>
      </c>
      <c r="F96" s="14" t="n">
        <v>54</v>
      </c>
      <c r="G96" s="14" t="n">
        <f aca="false">F96*0.3</f>
        <v>16.2</v>
      </c>
      <c r="H96" s="14" t="n">
        <v>65.5</v>
      </c>
      <c r="I96" s="14" t="n">
        <f aca="false">H96*0.7</f>
        <v>45.85</v>
      </c>
      <c r="J96" s="14" t="n">
        <f aca="false">G96+I96</f>
        <v>62.05</v>
      </c>
      <c r="K96" s="15" t="n">
        <v>14</v>
      </c>
      <c r="L96" s="15" t="s">
        <v>17</v>
      </c>
    </row>
    <row r="97" s="16" customFormat="true" ht="21" hidden="false" customHeight="true" outlineLevel="0" collapsed="false">
      <c r="A97" s="11" t="n">
        <v>2197</v>
      </c>
      <c r="B97" s="12" t="s">
        <v>125</v>
      </c>
      <c r="C97" s="12" t="s">
        <v>20</v>
      </c>
      <c r="D97" s="13" t="s">
        <v>106</v>
      </c>
      <c r="E97" s="13" t="s">
        <v>110</v>
      </c>
      <c r="F97" s="14" t="n">
        <v>55</v>
      </c>
      <c r="G97" s="14" t="n">
        <f aca="false">F97*0.3</f>
        <v>16.5</v>
      </c>
      <c r="H97" s="14" t="n">
        <v>65</v>
      </c>
      <c r="I97" s="14" t="n">
        <f aca="false">H97*0.7</f>
        <v>45.5</v>
      </c>
      <c r="J97" s="14" t="n">
        <f aca="false">G97+I97</f>
        <v>62</v>
      </c>
      <c r="K97" s="15" t="n">
        <v>17</v>
      </c>
      <c r="L97" s="15"/>
    </row>
    <row r="98" s="16" customFormat="true" ht="21" hidden="false" customHeight="true" outlineLevel="0" collapsed="false">
      <c r="A98" s="11" t="n">
        <v>2203</v>
      </c>
      <c r="B98" s="12" t="s">
        <v>126</v>
      </c>
      <c r="C98" s="12" t="s">
        <v>20</v>
      </c>
      <c r="D98" s="13" t="s">
        <v>106</v>
      </c>
      <c r="E98" s="13" t="s">
        <v>110</v>
      </c>
      <c r="F98" s="14" t="n">
        <v>58</v>
      </c>
      <c r="G98" s="14" t="n">
        <f aca="false">F98*0.3</f>
        <v>17.4</v>
      </c>
      <c r="H98" s="14" t="n">
        <v>63.5</v>
      </c>
      <c r="I98" s="14" t="n">
        <f aca="false">H98*0.7</f>
        <v>44.45</v>
      </c>
      <c r="J98" s="14" t="n">
        <f aca="false">G98+I98</f>
        <v>61.85</v>
      </c>
      <c r="K98" s="15" t="n">
        <v>18</v>
      </c>
      <c r="L98" s="15"/>
    </row>
    <row r="99" s="16" customFormat="true" ht="21" hidden="false" customHeight="true" outlineLevel="0" collapsed="false">
      <c r="A99" s="11" t="n">
        <v>2165</v>
      </c>
      <c r="B99" s="12" t="s">
        <v>127</v>
      </c>
      <c r="C99" s="12" t="s">
        <v>20</v>
      </c>
      <c r="D99" s="13" t="s">
        <v>106</v>
      </c>
      <c r="E99" s="13" t="s">
        <v>110</v>
      </c>
      <c r="F99" s="14" t="n">
        <v>59</v>
      </c>
      <c r="G99" s="14" t="n">
        <f aca="false">F99*0.3</f>
        <v>17.7</v>
      </c>
      <c r="H99" s="14" t="n">
        <v>62.5</v>
      </c>
      <c r="I99" s="14" t="n">
        <f aca="false">H99*0.7</f>
        <v>43.75</v>
      </c>
      <c r="J99" s="14" t="n">
        <f aca="false">G99+I99</f>
        <v>61.45</v>
      </c>
      <c r="K99" s="15" t="n">
        <v>19</v>
      </c>
      <c r="L99" s="15"/>
    </row>
    <row r="100" s="16" customFormat="true" ht="21" hidden="false" customHeight="true" outlineLevel="0" collapsed="false">
      <c r="A100" s="11" t="n">
        <v>2192</v>
      </c>
      <c r="B100" s="12" t="s">
        <v>128</v>
      </c>
      <c r="C100" s="12" t="s">
        <v>14</v>
      </c>
      <c r="D100" s="13" t="s">
        <v>106</v>
      </c>
      <c r="E100" s="13" t="s">
        <v>110</v>
      </c>
      <c r="F100" s="14" t="n">
        <v>56</v>
      </c>
      <c r="G100" s="14" t="n">
        <f aca="false">F100*0.3</f>
        <v>16.8</v>
      </c>
      <c r="H100" s="14" t="n">
        <v>63</v>
      </c>
      <c r="I100" s="14" t="n">
        <f aca="false">H100*0.7</f>
        <v>44.1</v>
      </c>
      <c r="J100" s="14" t="n">
        <f aca="false">G100+I100</f>
        <v>60.9</v>
      </c>
      <c r="K100" s="15" t="n">
        <v>20</v>
      </c>
      <c r="L100" s="15"/>
    </row>
    <row r="101" s="16" customFormat="true" ht="21" hidden="false" customHeight="true" outlineLevel="0" collapsed="false">
      <c r="A101" s="11" t="n">
        <v>2183</v>
      </c>
      <c r="B101" s="12" t="s">
        <v>129</v>
      </c>
      <c r="C101" s="12" t="s">
        <v>20</v>
      </c>
      <c r="D101" s="13" t="s">
        <v>106</v>
      </c>
      <c r="E101" s="13" t="s">
        <v>110</v>
      </c>
      <c r="F101" s="14" t="n">
        <v>58</v>
      </c>
      <c r="G101" s="14" t="n">
        <f aca="false">F101*0.3</f>
        <v>17.4</v>
      </c>
      <c r="H101" s="14" t="n">
        <v>62</v>
      </c>
      <c r="I101" s="14" t="n">
        <f aca="false">H101*0.7</f>
        <v>43.4</v>
      </c>
      <c r="J101" s="14" t="n">
        <f aca="false">G101+I101</f>
        <v>60.8</v>
      </c>
      <c r="K101" s="15" t="n">
        <v>21</v>
      </c>
      <c r="L101" s="15"/>
    </row>
    <row r="102" s="16" customFormat="true" ht="21" hidden="false" customHeight="true" outlineLevel="0" collapsed="false">
      <c r="A102" s="11" t="n">
        <v>2193</v>
      </c>
      <c r="B102" s="12" t="s">
        <v>130</v>
      </c>
      <c r="C102" s="12" t="s">
        <v>20</v>
      </c>
      <c r="D102" s="13" t="s">
        <v>106</v>
      </c>
      <c r="E102" s="13" t="s">
        <v>110</v>
      </c>
      <c r="F102" s="14" t="n">
        <v>52</v>
      </c>
      <c r="G102" s="14" t="n">
        <f aca="false">F102*0.3</f>
        <v>15.6</v>
      </c>
      <c r="H102" s="14" t="n">
        <v>62</v>
      </c>
      <c r="I102" s="14" t="n">
        <f aca="false">H102*0.7</f>
        <v>43.4</v>
      </c>
      <c r="J102" s="14" t="n">
        <f aca="false">G102+I102</f>
        <v>59</v>
      </c>
      <c r="K102" s="15" t="n">
        <v>22</v>
      </c>
      <c r="L102" s="15"/>
    </row>
    <row r="103" s="16" customFormat="true" ht="21" hidden="false" customHeight="true" outlineLevel="0" collapsed="false">
      <c r="A103" s="11" t="n">
        <v>2178</v>
      </c>
      <c r="B103" s="12" t="s">
        <v>131</v>
      </c>
      <c r="C103" s="12" t="s">
        <v>20</v>
      </c>
      <c r="D103" s="13" t="s">
        <v>106</v>
      </c>
      <c r="E103" s="13" t="s">
        <v>110</v>
      </c>
      <c r="F103" s="14" t="n">
        <v>60</v>
      </c>
      <c r="G103" s="14" t="n">
        <f aca="false">F103*0.3</f>
        <v>18</v>
      </c>
      <c r="H103" s="14" t="n">
        <v>56.5</v>
      </c>
      <c r="I103" s="14" t="n">
        <f aca="false">H103*0.7</f>
        <v>39.55</v>
      </c>
      <c r="J103" s="14" t="n">
        <f aca="false">G103+I103</f>
        <v>57.55</v>
      </c>
      <c r="K103" s="15" t="n">
        <v>23</v>
      </c>
      <c r="L103" s="15"/>
    </row>
    <row r="104" s="16" customFormat="true" ht="21" hidden="false" customHeight="true" outlineLevel="0" collapsed="false">
      <c r="A104" s="11" t="n">
        <v>2190</v>
      </c>
      <c r="B104" s="12" t="s">
        <v>132</v>
      </c>
      <c r="C104" s="12" t="s">
        <v>14</v>
      </c>
      <c r="D104" s="13" t="s">
        <v>106</v>
      </c>
      <c r="E104" s="13" t="s">
        <v>110</v>
      </c>
      <c r="F104" s="14" t="n">
        <v>60</v>
      </c>
      <c r="G104" s="14" t="n">
        <f aca="false">F104*0.3</f>
        <v>18</v>
      </c>
      <c r="H104" s="14" t="n">
        <v>55.5</v>
      </c>
      <c r="I104" s="14" t="n">
        <f aca="false">H104*0.7</f>
        <v>38.85</v>
      </c>
      <c r="J104" s="14" t="n">
        <f aca="false">G104+I104</f>
        <v>56.85</v>
      </c>
      <c r="K104" s="15" t="n">
        <v>24</v>
      </c>
      <c r="L104" s="15"/>
    </row>
    <row r="105" s="16" customFormat="true" ht="21" hidden="false" customHeight="true" outlineLevel="0" collapsed="false">
      <c r="A105" s="11" t="n">
        <v>2177</v>
      </c>
      <c r="B105" s="12" t="s">
        <v>133</v>
      </c>
      <c r="C105" s="12" t="s">
        <v>20</v>
      </c>
      <c r="D105" s="13" t="s">
        <v>106</v>
      </c>
      <c r="E105" s="13" t="s">
        <v>110</v>
      </c>
      <c r="F105" s="14" t="n">
        <v>48</v>
      </c>
      <c r="G105" s="14" t="n">
        <f aca="false">F105*0.3</f>
        <v>14.4</v>
      </c>
      <c r="H105" s="14" t="n">
        <v>60.5</v>
      </c>
      <c r="I105" s="14" t="n">
        <f aca="false">H105*0.7</f>
        <v>42.35</v>
      </c>
      <c r="J105" s="14" t="n">
        <f aca="false">G105+I105</f>
        <v>56.75</v>
      </c>
      <c r="K105" s="15" t="n">
        <v>25</v>
      </c>
      <c r="L105" s="15"/>
    </row>
    <row r="106" s="16" customFormat="true" ht="21" hidden="false" customHeight="true" outlineLevel="0" collapsed="false">
      <c r="A106" s="11" t="n">
        <v>2180</v>
      </c>
      <c r="B106" s="12" t="s">
        <v>134</v>
      </c>
      <c r="C106" s="12" t="s">
        <v>20</v>
      </c>
      <c r="D106" s="13" t="s">
        <v>106</v>
      </c>
      <c r="E106" s="13" t="s">
        <v>110</v>
      </c>
      <c r="F106" s="14" t="n">
        <v>57</v>
      </c>
      <c r="G106" s="14" t="n">
        <f aca="false">F106*0.3</f>
        <v>17.1</v>
      </c>
      <c r="H106" s="14" t="n">
        <v>55</v>
      </c>
      <c r="I106" s="14" t="n">
        <f aca="false">H106*0.7</f>
        <v>38.5</v>
      </c>
      <c r="J106" s="14" t="n">
        <f aca="false">G106+I106</f>
        <v>55.6</v>
      </c>
      <c r="K106" s="15" t="n">
        <v>26</v>
      </c>
      <c r="L106" s="15"/>
    </row>
    <row r="107" s="16" customFormat="true" ht="21" hidden="false" customHeight="true" outlineLevel="0" collapsed="false">
      <c r="A107" s="11" t="n">
        <v>2185</v>
      </c>
      <c r="B107" s="12" t="s">
        <v>135</v>
      </c>
      <c r="C107" s="12" t="s">
        <v>20</v>
      </c>
      <c r="D107" s="13" t="s">
        <v>106</v>
      </c>
      <c r="E107" s="13" t="s">
        <v>110</v>
      </c>
      <c r="F107" s="14" t="n">
        <v>39</v>
      </c>
      <c r="G107" s="14" t="n">
        <f aca="false">F107*0.3</f>
        <v>11.7</v>
      </c>
      <c r="H107" s="14" t="n">
        <v>61.5</v>
      </c>
      <c r="I107" s="14" t="n">
        <f aca="false">H107*0.7</f>
        <v>43.05</v>
      </c>
      <c r="J107" s="14" t="n">
        <f aca="false">G107+I107</f>
        <v>54.75</v>
      </c>
      <c r="K107" s="15" t="n">
        <v>27</v>
      </c>
      <c r="L107" s="15"/>
    </row>
    <row r="108" s="16" customFormat="true" ht="21" hidden="false" customHeight="true" outlineLevel="0" collapsed="false">
      <c r="A108" s="11" t="n">
        <v>2186</v>
      </c>
      <c r="B108" s="12" t="s">
        <v>136</v>
      </c>
      <c r="C108" s="12" t="s">
        <v>20</v>
      </c>
      <c r="D108" s="13" t="s">
        <v>106</v>
      </c>
      <c r="E108" s="13" t="s">
        <v>110</v>
      </c>
      <c r="F108" s="14" t="n">
        <v>50</v>
      </c>
      <c r="G108" s="14" t="n">
        <f aca="false">F108*0.3</f>
        <v>15</v>
      </c>
      <c r="H108" s="14" t="n">
        <v>55</v>
      </c>
      <c r="I108" s="14" t="n">
        <f aca="false">H108*0.7</f>
        <v>38.5</v>
      </c>
      <c r="J108" s="14" t="n">
        <f aca="false">G108+I108</f>
        <v>53.5</v>
      </c>
      <c r="K108" s="15" t="n">
        <v>28</v>
      </c>
      <c r="L108" s="15"/>
    </row>
    <row r="109" s="16" customFormat="true" ht="21" hidden="false" customHeight="true" outlineLevel="0" collapsed="false">
      <c r="A109" s="11" t="n">
        <v>2188</v>
      </c>
      <c r="B109" s="12" t="s">
        <v>137</v>
      </c>
      <c r="C109" s="12" t="s">
        <v>20</v>
      </c>
      <c r="D109" s="13" t="s">
        <v>106</v>
      </c>
      <c r="E109" s="13" t="s">
        <v>110</v>
      </c>
      <c r="F109" s="14" t="n">
        <v>60</v>
      </c>
      <c r="G109" s="14" t="n">
        <f aca="false">F109*0.3</f>
        <v>18</v>
      </c>
      <c r="H109" s="14" t="n">
        <v>49.5</v>
      </c>
      <c r="I109" s="14" t="n">
        <f aca="false">H109*0.7</f>
        <v>34.65</v>
      </c>
      <c r="J109" s="14" t="n">
        <f aca="false">G109+I109</f>
        <v>52.65</v>
      </c>
      <c r="K109" s="15" t="n">
        <v>29</v>
      </c>
      <c r="L109" s="15"/>
    </row>
    <row r="110" s="16" customFormat="true" ht="21" hidden="false" customHeight="true" outlineLevel="0" collapsed="false">
      <c r="A110" s="11" t="n">
        <v>2184</v>
      </c>
      <c r="B110" s="12" t="s">
        <v>138</v>
      </c>
      <c r="C110" s="12" t="s">
        <v>20</v>
      </c>
      <c r="D110" s="13" t="s">
        <v>106</v>
      </c>
      <c r="E110" s="13" t="s">
        <v>110</v>
      </c>
      <c r="F110" s="14" t="n">
        <v>60</v>
      </c>
      <c r="G110" s="14" t="n">
        <f aca="false">F110*0.3</f>
        <v>18</v>
      </c>
      <c r="H110" s="14" t="n">
        <v>48</v>
      </c>
      <c r="I110" s="14" t="n">
        <f aca="false">H110*0.7</f>
        <v>33.6</v>
      </c>
      <c r="J110" s="14" t="n">
        <f aca="false">G110+I110</f>
        <v>51.6</v>
      </c>
      <c r="K110" s="15" t="n">
        <v>30</v>
      </c>
      <c r="L110" s="15"/>
    </row>
    <row r="111" s="16" customFormat="true" ht="21" hidden="false" customHeight="true" outlineLevel="0" collapsed="false">
      <c r="A111" s="11" t="n">
        <v>2170</v>
      </c>
      <c r="B111" s="12" t="s">
        <v>139</v>
      </c>
      <c r="C111" s="12" t="s">
        <v>20</v>
      </c>
      <c r="D111" s="13" t="s">
        <v>106</v>
      </c>
      <c r="E111" s="13" t="s">
        <v>110</v>
      </c>
      <c r="F111" s="14" t="n">
        <v>52</v>
      </c>
      <c r="G111" s="14" t="n">
        <f aca="false">F111*0.3</f>
        <v>15.6</v>
      </c>
      <c r="H111" s="14" t="n">
        <v>50</v>
      </c>
      <c r="I111" s="14" t="n">
        <f aca="false">H111*0.7</f>
        <v>35</v>
      </c>
      <c r="J111" s="14" t="n">
        <f aca="false">G111+I111</f>
        <v>50.6</v>
      </c>
      <c r="K111" s="15" t="n">
        <v>31</v>
      </c>
      <c r="L111" s="15"/>
    </row>
    <row r="112" s="16" customFormat="true" ht="21" hidden="false" customHeight="true" outlineLevel="0" collapsed="false">
      <c r="A112" s="11" t="n">
        <v>2194</v>
      </c>
      <c r="B112" s="12" t="s">
        <v>140</v>
      </c>
      <c r="C112" s="12" t="s">
        <v>20</v>
      </c>
      <c r="D112" s="13" t="s">
        <v>106</v>
      </c>
      <c r="E112" s="13" t="s">
        <v>110</v>
      </c>
      <c r="F112" s="14" t="n">
        <v>51</v>
      </c>
      <c r="G112" s="14" t="n">
        <f aca="false">F112*0.3</f>
        <v>15.3</v>
      </c>
      <c r="H112" s="14" t="n">
        <v>45</v>
      </c>
      <c r="I112" s="14" t="n">
        <f aca="false">H112*0.7</f>
        <v>31.5</v>
      </c>
      <c r="J112" s="14" t="n">
        <f aca="false">G112+I112</f>
        <v>46.8</v>
      </c>
      <c r="K112" s="15" t="n">
        <v>32</v>
      </c>
      <c r="L112" s="15"/>
    </row>
    <row r="113" s="16" customFormat="true" ht="21" hidden="false" customHeight="true" outlineLevel="0" collapsed="false">
      <c r="A113" s="11" t="n">
        <v>2168</v>
      </c>
      <c r="B113" s="12" t="s">
        <v>141</v>
      </c>
      <c r="C113" s="12" t="s">
        <v>14</v>
      </c>
      <c r="D113" s="13" t="s">
        <v>106</v>
      </c>
      <c r="E113" s="13" t="s">
        <v>110</v>
      </c>
      <c r="F113" s="14" t="n">
        <v>43</v>
      </c>
      <c r="G113" s="14" t="n">
        <f aca="false">F113*0.3</f>
        <v>12.9</v>
      </c>
      <c r="H113" s="14" t="n">
        <v>37</v>
      </c>
      <c r="I113" s="14" t="n">
        <f aca="false">H113*0.7</f>
        <v>25.9</v>
      </c>
      <c r="J113" s="14" t="n">
        <f aca="false">G113+I113</f>
        <v>38.8</v>
      </c>
      <c r="K113" s="15" t="n">
        <v>33</v>
      </c>
      <c r="L113" s="15"/>
    </row>
    <row r="114" s="16" customFormat="true" ht="21" hidden="false" customHeight="true" outlineLevel="0" collapsed="false">
      <c r="A114" s="11" t="n">
        <v>2187</v>
      </c>
      <c r="B114" s="12" t="s">
        <v>142</v>
      </c>
      <c r="C114" s="12" t="s">
        <v>20</v>
      </c>
      <c r="D114" s="13" t="s">
        <v>106</v>
      </c>
      <c r="E114" s="13" t="s">
        <v>110</v>
      </c>
      <c r="F114" s="14" t="n">
        <v>50</v>
      </c>
      <c r="G114" s="14" t="n">
        <f aca="false">F114*0.3</f>
        <v>15</v>
      </c>
      <c r="H114" s="14" t="n">
        <v>32.5</v>
      </c>
      <c r="I114" s="14" t="n">
        <f aca="false">H114*0.7</f>
        <v>22.75</v>
      </c>
      <c r="J114" s="14" t="n">
        <f aca="false">G114+I114</f>
        <v>37.75</v>
      </c>
      <c r="K114" s="15" t="n">
        <v>34</v>
      </c>
      <c r="L114" s="15"/>
    </row>
    <row r="115" s="16" customFormat="true" ht="21" hidden="false" customHeight="true" outlineLevel="0" collapsed="false">
      <c r="A115" s="11" t="n">
        <v>2182</v>
      </c>
      <c r="B115" s="12" t="s">
        <v>143</v>
      </c>
      <c r="C115" s="12" t="s">
        <v>14</v>
      </c>
      <c r="D115" s="13" t="s">
        <v>106</v>
      </c>
      <c r="E115" s="13" t="s">
        <v>110</v>
      </c>
      <c r="F115" s="14" t="n">
        <v>0</v>
      </c>
      <c r="G115" s="14" t="n">
        <f aca="false">F115*0.3</f>
        <v>0</v>
      </c>
      <c r="H115" s="14" t="n">
        <v>0</v>
      </c>
      <c r="I115" s="14" t="n">
        <f aca="false">H115*0.7</f>
        <v>0</v>
      </c>
      <c r="J115" s="14" t="n">
        <f aca="false">G115+I115</f>
        <v>0</v>
      </c>
      <c r="K115" s="15"/>
      <c r="L115" s="17" t="s">
        <v>73</v>
      </c>
    </row>
    <row r="116" s="16" customFormat="true" ht="21" hidden="false" customHeight="true" outlineLevel="0" collapsed="false">
      <c r="A116" s="11" t="n">
        <v>2341</v>
      </c>
      <c r="B116" s="12" t="s">
        <v>144</v>
      </c>
      <c r="C116" s="12" t="s">
        <v>20</v>
      </c>
      <c r="D116" s="13" t="s">
        <v>106</v>
      </c>
      <c r="E116" s="13" t="s">
        <v>145</v>
      </c>
      <c r="F116" s="14" t="n">
        <v>58</v>
      </c>
      <c r="G116" s="14" t="n">
        <f aca="false">F116*0.3</f>
        <v>17.4</v>
      </c>
      <c r="H116" s="14" t="n">
        <v>61</v>
      </c>
      <c r="I116" s="14" t="n">
        <f aca="false">H116*0.7</f>
        <v>42.7</v>
      </c>
      <c r="J116" s="14" t="n">
        <f aca="false">G116+I116</f>
        <v>60.1</v>
      </c>
      <c r="K116" s="15" t="n">
        <v>1</v>
      </c>
      <c r="L116" s="15" t="s">
        <v>17</v>
      </c>
    </row>
    <row r="117" s="16" customFormat="true" ht="21" hidden="false" customHeight="true" outlineLevel="0" collapsed="false">
      <c r="A117" s="11" t="n">
        <v>2339</v>
      </c>
      <c r="B117" s="12" t="s">
        <v>146</v>
      </c>
      <c r="C117" s="12" t="s">
        <v>20</v>
      </c>
      <c r="D117" s="13" t="s">
        <v>106</v>
      </c>
      <c r="E117" s="13" t="s">
        <v>145</v>
      </c>
      <c r="F117" s="14" t="n">
        <v>65</v>
      </c>
      <c r="G117" s="14" t="n">
        <f aca="false">F117*0.3</f>
        <v>19.5</v>
      </c>
      <c r="H117" s="14" t="n">
        <v>51.5</v>
      </c>
      <c r="I117" s="14" t="n">
        <f aca="false">H117*0.7</f>
        <v>36.05</v>
      </c>
      <c r="J117" s="14" t="n">
        <f aca="false">G117+I117</f>
        <v>55.55</v>
      </c>
      <c r="K117" s="15" t="n">
        <v>2</v>
      </c>
      <c r="L117" s="15" t="s">
        <v>17</v>
      </c>
    </row>
    <row r="118" s="16" customFormat="true" ht="21" hidden="false" customHeight="true" outlineLevel="0" collapsed="false">
      <c r="A118" s="11" t="n">
        <v>2335</v>
      </c>
      <c r="B118" s="12" t="s">
        <v>147</v>
      </c>
      <c r="C118" s="12" t="s">
        <v>20</v>
      </c>
      <c r="D118" s="13" t="s">
        <v>106</v>
      </c>
      <c r="E118" s="13" t="s">
        <v>145</v>
      </c>
      <c r="F118" s="14" t="n">
        <v>64</v>
      </c>
      <c r="G118" s="14" t="n">
        <f aca="false">F118*0.3</f>
        <v>19.2</v>
      </c>
      <c r="H118" s="14" t="n">
        <v>51</v>
      </c>
      <c r="I118" s="14" t="n">
        <f aca="false">H118*0.7</f>
        <v>35.7</v>
      </c>
      <c r="J118" s="14" t="n">
        <f aca="false">G118+I118</f>
        <v>54.9</v>
      </c>
      <c r="K118" s="15" t="n">
        <v>3</v>
      </c>
      <c r="L118" s="15" t="s">
        <v>17</v>
      </c>
    </row>
    <row r="119" s="16" customFormat="true" ht="21" hidden="false" customHeight="true" outlineLevel="0" collapsed="false">
      <c r="A119" s="11" t="n">
        <v>2342</v>
      </c>
      <c r="B119" s="12" t="s">
        <v>148</v>
      </c>
      <c r="C119" s="12" t="s">
        <v>14</v>
      </c>
      <c r="D119" s="13" t="s">
        <v>106</v>
      </c>
      <c r="E119" s="13" t="s">
        <v>145</v>
      </c>
      <c r="F119" s="14" t="n">
        <v>68</v>
      </c>
      <c r="G119" s="14" t="n">
        <f aca="false">F119*0.3</f>
        <v>20.4</v>
      </c>
      <c r="H119" s="14" t="n">
        <v>47.5</v>
      </c>
      <c r="I119" s="14" t="n">
        <f aca="false">H119*0.7</f>
        <v>33.25</v>
      </c>
      <c r="J119" s="14" t="n">
        <f aca="false">G119+I119</f>
        <v>53.65</v>
      </c>
      <c r="K119" s="15" t="n">
        <v>4</v>
      </c>
      <c r="L119" s="15"/>
    </row>
    <row r="120" s="16" customFormat="true" ht="21" hidden="false" customHeight="true" outlineLevel="0" collapsed="false">
      <c r="A120" s="11" t="n">
        <v>2338</v>
      </c>
      <c r="B120" s="12" t="s">
        <v>149</v>
      </c>
      <c r="C120" s="12" t="s">
        <v>14</v>
      </c>
      <c r="D120" s="13" t="s">
        <v>106</v>
      </c>
      <c r="E120" s="13" t="s">
        <v>145</v>
      </c>
      <c r="F120" s="14" t="n">
        <v>57</v>
      </c>
      <c r="G120" s="14" t="n">
        <f aca="false">F120*0.3</f>
        <v>17.1</v>
      </c>
      <c r="H120" s="14" t="n">
        <v>42</v>
      </c>
      <c r="I120" s="14" t="n">
        <f aca="false">H120*0.7</f>
        <v>29.4</v>
      </c>
      <c r="J120" s="14" t="n">
        <f aca="false">G120+I120</f>
        <v>46.5</v>
      </c>
      <c r="K120" s="15" t="n">
        <v>5</v>
      </c>
      <c r="L120" s="15"/>
    </row>
    <row r="121" s="16" customFormat="true" ht="21" hidden="false" customHeight="true" outlineLevel="0" collapsed="false">
      <c r="A121" s="11" t="n">
        <v>2336</v>
      </c>
      <c r="B121" s="12" t="s">
        <v>150</v>
      </c>
      <c r="C121" s="12" t="s">
        <v>20</v>
      </c>
      <c r="D121" s="13" t="s">
        <v>106</v>
      </c>
      <c r="E121" s="13" t="s">
        <v>145</v>
      </c>
      <c r="F121" s="14" t="n">
        <v>67</v>
      </c>
      <c r="G121" s="14" t="n">
        <f aca="false">F121*0.3</f>
        <v>20.1</v>
      </c>
      <c r="H121" s="14" t="n">
        <v>29</v>
      </c>
      <c r="I121" s="14" t="n">
        <f aca="false">H121*0.7</f>
        <v>20.3</v>
      </c>
      <c r="J121" s="14" t="n">
        <f aca="false">G121+I121</f>
        <v>40.4</v>
      </c>
      <c r="K121" s="15" t="n">
        <v>6</v>
      </c>
      <c r="L121" s="15"/>
    </row>
    <row r="122" s="16" customFormat="true" ht="21" hidden="false" customHeight="true" outlineLevel="0" collapsed="false">
      <c r="A122" s="11" t="n">
        <v>2340</v>
      </c>
      <c r="B122" s="12" t="s">
        <v>151</v>
      </c>
      <c r="C122" s="12" t="s">
        <v>14</v>
      </c>
      <c r="D122" s="13" t="s">
        <v>106</v>
      </c>
      <c r="E122" s="13" t="s">
        <v>145</v>
      </c>
      <c r="F122" s="14" t="n">
        <v>17</v>
      </c>
      <c r="G122" s="14" t="n">
        <f aca="false">F122*0.3</f>
        <v>5.1</v>
      </c>
      <c r="H122" s="14" t="n">
        <v>13</v>
      </c>
      <c r="I122" s="14" t="n">
        <f aca="false">H122*0.7</f>
        <v>9.1</v>
      </c>
      <c r="J122" s="14" t="n">
        <f aca="false">G122+I122</f>
        <v>14.2</v>
      </c>
      <c r="K122" s="15" t="n">
        <v>7</v>
      </c>
      <c r="L122" s="15"/>
    </row>
    <row r="123" s="16" customFormat="true" ht="21" hidden="false" customHeight="true" outlineLevel="0" collapsed="false">
      <c r="A123" s="11" t="n">
        <v>2337</v>
      </c>
      <c r="B123" s="12" t="s">
        <v>152</v>
      </c>
      <c r="C123" s="12" t="s">
        <v>20</v>
      </c>
      <c r="D123" s="13" t="s">
        <v>106</v>
      </c>
      <c r="E123" s="13" t="s">
        <v>145</v>
      </c>
      <c r="F123" s="14" t="n">
        <v>0</v>
      </c>
      <c r="G123" s="14" t="n">
        <f aca="false">F123*0.3</f>
        <v>0</v>
      </c>
      <c r="H123" s="14" t="n">
        <v>0</v>
      </c>
      <c r="I123" s="14" t="n">
        <f aca="false">H123*0.7</f>
        <v>0</v>
      </c>
      <c r="J123" s="14" t="n">
        <f aca="false">G123+I123</f>
        <v>0</v>
      </c>
      <c r="K123" s="15"/>
      <c r="L123" s="17" t="s">
        <v>73</v>
      </c>
    </row>
    <row r="124" s="16" customFormat="true" ht="21" hidden="false" customHeight="true" outlineLevel="0" collapsed="false">
      <c r="A124" s="11" t="n">
        <v>2650</v>
      </c>
      <c r="B124" s="12" t="s">
        <v>153</v>
      </c>
      <c r="C124" s="12" t="s">
        <v>20</v>
      </c>
      <c r="D124" s="13" t="s">
        <v>106</v>
      </c>
      <c r="E124" s="13" t="s">
        <v>77</v>
      </c>
      <c r="F124" s="14" t="n">
        <v>57</v>
      </c>
      <c r="G124" s="14" t="n">
        <f aca="false">F124*0.3</f>
        <v>17.1</v>
      </c>
      <c r="H124" s="14" t="n">
        <v>80</v>
      </c>
      <c r="I124" s="14" t="n">
        <f aca="false">H124*0.7</f>
        <v>56</v>
      </c>
      <c r="J124" s="14" t="n">
        <f aca="false">G124+I124</f>
        <v>73.1</v>
      </c>
      <c r="K124" s="15" t="n">
        <v>1</v>
      </c>
      <c r="L124" s="15" t="s">
        <v>17</v>
      </c>
    </row>
    <row r="125" s="16" customFormat="true" ht="21" hidden="false" customHeight="true" outlineLevel="0" collapsed="false">
      <c r="A125" s="11" t="n">
        <v>2649</v>
      </c>
      <c r="B125" s="12" t="s">
        <v>154</v>
      </c>
      <c r="C125" s="12" t="s">
        <v>20</v>
      </c>
      <c r="D125" s="13" t="s">
        <v>106</v>
      </c>
      <c r="E125" s="13" t="s">
        <v>77</v>
      </c>
      <c r="F125" s="14" t="n">
        <v>70</v>
      </c>
      <c r="G125" s="14" t="n">
        <f aca="false">F125*0.3</f>
        <v>21</v>
      </c>
      <c r="H125" s="14" t="n">
        <v>71</v>
      </c>
      <c r="I125" s="14" t="n">
        <f aca="false">H125*0.7</f>
        <v>49.7</v>
      </c>
      <c r="J125" s="14" t="n">
        <f aca="false">G125+I125</f>
        <v>70.7</v>
      </c>
      <c r="K125" s="15" t="n">
        <v>2</v>
      </c>
      <c r="L125" s="15" t="s">
        <v>17</v>
      </c>
    </row>
    <row r="126" s="16" customFormat="true" ht="21" hidden="false" customHeight="true" outlineLevel="0" collapsed="false">
      <c r="A126" s="11" t="n">
        <v>2651</v>
      </c>
      <c r="B126" s="12" t="s">
        <v>155</v>
      </c>
      <c r="C126" s="12" t="s">
        <v>20</v>
      </c>
      <c r="D126" s="13" t="s">
        <v>106</v>
      </c>
      <c r="E126" s="13" t="s">
        <v>77</v>
      </c>
      <c r="F126" s="14" t="n">
        <v>63</v>
      </c>
      <c r="G126" s="14" t="n">
        <f aca="false">F126*0.3</f>
        <v>18.9</v>
      </c>
      <c r="H126" s="14" t="n">
        <v>70</v>
      </c>
      <c r="I126" s="14" t="n">
        <f aca="false">H126*0.7</f>
        <v>49</v>
      </c>
      <c r="J126" s="14" t="n">
        <f aca="false">G126+I126</f>
        <v>67.9</v>
      </c>
      <c r="K126" s="15" t="n">
        <v>3</v>
      </c>
      <c r="L126" s="15" t="s">
        <v>17</v>
      </c>
    </row>
    <row r="127" s="16" customFormat="true" ht="21" hidden="false" customHeight="true" outlineLevel="0" collapsed="false">
      <c r="A127" s="11" t="n">
        <v>2648</v>
      </c>
      <c r="B127" s="12" t="s">
        <v>156</v>
      </c>
      <c r="C127" s="12" t="s">
        <v>20</v>
      </c>
      <c r="D127" s="13" t="s">
        <v>106</v>
      </c>
      <c r="E127" s="13" t="s">
        <v>77</v>
      </c>
      <c r="F127" s="14" t="n">
        <v>52</v>
      </c>
      <c r="G127" s="14" t="n">
        <f aca="false">F127*0.3</f>
        <v>15.6</v>
      </c>
      <c r="H127" s="14" t="n">
        <v>73</v>
      </c>
      <c r="I127" s="14" t="n">
        <f aca="false">H127*0.7</f>
        <v>51.1</v>
      </c>
      <c r="J127" s="14" t="n">
        <f aca="false">G127+I127</f>
        <v>66.7</v>
      </c>
      <c r="K127" s="15" t="n">
        <v>4</v>
      </c>
      <c r="L127" s="15" t="s">
        <v>17</v>
      </c>
    </row>
    <row r="128" s="16" customFormat="true" ht="21" hidden="false" customHeight="true" outlineLevel="0" collapsed="false">
      <c r="A128" s="11" t="n">
        <v>2656</v>
      </c>
      <c r="B128" s="12" t="s">
        <v>157</v>
      </c>
      <c r="C128" s="12" t="s">
        <v>20</v>
      </c>
      <c r="D128" s="13" t="s">
        <v>106</v>
      </c>
      <c r="E128" s="13" t="s">
        <v>77</v>
      </c>
      <c r="F128" s="14" t="n">
        <v>52</v>
      </c>
      <c r="G128" s="14" t="n">
        <f aca="false">F128*0.3</f>
        <v>15.6</v>
      </c>
      <c r="H128" s="14" t="n">
        <v>64</v>
      </c>
      <c r="I128" s="14" t="n">
        <f aca="false">H128*0.7</f>
        <v>44.8</v>
      </c>
      <c r="J128" s="14" t="n">
        <f aca="false">G128+I128</f>
        <v>60.4</v>
      </c>
      <c r="K128" s="15" t="n">
        <v>5</v>
      </c>
      <c r="L128" s="15" t="s">
        <v>17</v>
      </c>
    </row>
    <row r="129" s="16" customFormat="true" ht="21" hidden="false" customHeight="true" outlineLevel="0" collapsed="false">
      <c r="A129" s="11" t="n">
        <v>2653</v>
      </c>
      <c r="B129" s="12" t="s">
        <v>158</v>
      </c>
      <c r="C129" s="12" t="s">
        <v>14</v>
      </c>
      <c r="D129" s="13" t="s">
        <v>106</v>
      </c>
      <c r="E129" s="13" t="s">
        <v>77</v>
      </c>
      <c r="F129" s="14" t="n">
        <v>49</v>
      </c>
      <c r="G129" s="14" t="n">
        <f aca="false">F129*0.3</f>
        <v>14.7</v>
      </c>
      <c r="H129" s="14" t="n">
        <v>63</v>
      </c>
      <c r="I129" s="14" t="n">
        <f aca="false">H129*0.7</f>
        <v>44.1</v>
      </c>
      <c r="J129" s="14" t="n">
        <f aca="false">G129+I129</f>
        <v>58.8</v>
      </c>
      <c r="K129" s="15" t="n">
        <v>6</v>
      </c>
      <c r="L129" s="15" t="s">
        <v>17</v>
      </c>
    </row>
    <row r="130" s="16" customFormat="true" ht="21" hidden="false" customHeight="true" outlineLevel="0" collapsed="false">
      <c r="A130" s="11" t="n">
        <v>2652</v>
      </c>
      <c r="B130" s="12" t="s">
        <v>159</v>
      </c>
      <c r="C130" s="12" t="s">
        <v>20</v>
      </c>
      <c r="D130" s="13" t="s">
        <v>106</v>
      </c>
      <c r="E130" s="13" t="s">
        <v>77</v>
      </c>
      <c r="F130" s="14" t="n">
        <v>42</v>
      </c>
      <c r="G130" s="14" t="n">
        <f aca="false">F130*0.3</f>
        <v>12.6</v>
      </c>
      <c r="H130" s="14" t="n">
        <v>31</v>
      </c>
      <c r="I130" s="14" t="n">
        <f aca="false">H130*0.7</f>
        <v>21.7</v>
      </c>
      <c r="J130" s="14" t="n">
        <f aca="false">G130+I130</f>
        <v>34.3</v>
      </c>
      <c r="K130" s="15" t="n">
        <v>7</v>
      </c>
      <c r="L130" s="15"/>
    </row>
    <row r="131" s="16" customFormat="true" ht="21" hidden="false" customHeight="true" outlineLevel="0" collapsed="false">
      <c r="A131" s="11" t="n">
        <v>2654</v>
      </c>
      <c r="B131" s="12" t="s">
        <v>160</v>
      </c>
      <c r="C131" s="12" t="s">
        <v>20</v>
      </c>
      <c r="D131" s="13" t="s">
        <v>106</v>
      </c>
      <c r="E131" s="13" t="s">
        <v>77</v>
      </c>
      <c r="F131" s="14" t="n">
        <v>0</v>
      </c>
      <c r="G131" s="14" t="n">
        <f aca="false">F131*0.3</f>
        <v>0</v>
      </c>
      <c r="H131" s="14" t="n">
        <v>0</v>
      </c>
      <c r="I131" s="14" t="n">
        <f aca="false">H131*0.7</f>
        <v>0</v>
      </c>
      <c r="J131" s="14" t="n">
        <f aca="false">G131+I131</f>
        <v>0</v>
      </c>
      <c r="K131" s="15"/>
      <c r="L131" s="17" t="s">
        <v>73</v>
      </c>
    </row>
    <row r="132" s="16" customFormat="true" ht="21" hidden="false" customHeight="true" outlineLevel="0" collapsed="false">
      <c r="A132" s="11" t="n">
        <v>2655</v>
      </c>
      <c r="B132" s="12" t="s">
        <v>161</v>
      </c>
      <c r="C132" s="12" t="s">
        <v>20</v>
      </c>
      <c r="D132" s="13" t="s">
        <v>106</v>
      </c>
      <c r="E132" s="13" t="s">
        <v>77</v>
      </c>
      <c r="F132" s="14" t="n">
        <v>0</v>
      </c>
      <c r="G132" s="14" t="n">
        <f aca="false">F132*0.3</f>
        <v>0</v>
      </c>
      <c r="H132" s="14" t="n">
        <v>0</v>
      </c>
      <c r="I132" s="14" t="n">
        <f aca="false">H132*0.7</f>
        <v>0</v>
      </c>
      <c r="J132" s="14" t="n">
        <f aca="false">G132+I132</f>
        <v>0</v>
      </c>
      <c r="K132" s="15"/>
      <c r="L132" s="17" t="s">
        <v>73</v>
      </c>
    </row>
    <row r="133" s="16" customFormat="true" ht="21" hidden="false" customHeight="true" outlineLevel="0" collapsed="false">
      <c r="A133" s="11" t="n">
        <v>2455</v>
      </c>
      <c r="B133" s="12" t="s">
        <v>162</v>
      </c>
      <c r="C133" s="12" t="s">
        <v>20</v>
      </c>
      <c r="D133" s="13" t="s">
        <v>106</v>
      </c>
      <c r="E133" s="13" t="s">
        <v>50</v>
      </c>
      <c r="F133" s="14" t="n">
        <v>77</v>
      </c>
      <c r="G133" s="14" t="n">
        <f aca="false">F133*0.3</f>
        <v>23.1</v>
      </c>
      <c r="H133" s="14" t="n">
        <v>77.5</v>
      </c>
      <c r="I133" s="14" t="n">
        <f aca="false">H133*0.7</f>
        <v>54.25</v>
      </c>
      <c r="J133" s="14" t="n">
        <f aca="false">G133+I133</f>
        <v>77.35</v>
      </c>
      <c r="K133" s="15" t="n">
        <v>1</v>
      </c>
      <c r="L133" s="15" t="s">
        <v>17</v>
      </c>
    </row>
    <row r="134" s="16" customFormat="true" ht="21" hidden="false" customHeight="true" outlineLevel="0" collapsed="false">
      <c r="A134" s="11" t="n">
        <v>2438</v>
      </c>
      <c r="B134" s="12" t="s">
        <v>163</v>
      </c>
      <c r="C134" s="12" t="s">
        <v>20</v>
      </c>
      <c r="D134" s="13" t="s">
        <v>106</v>
      </c>
      <c r="E134" s="13" t="s">
        <v>50</v>
      </c>
      <c r="F134" s="14" t="n">
        <v>74</v>
      </c>
      <c r="G134" s="14" t="n">
        <f aca="false">F134*0.3</f>
        <v>22.2</v>
      </c>
      <c r="H134" s="14" t="n">
        <v>78</v>
      </c>
      <c r="I134" s="14" t="n">
        <f aca="false">H134*0.7</f>
        <v>54.6</v>
      </c>
      <c r="J134" s="14" t="n">
        <f aca="false">G134+I134</f>
        <v>76.8</v>
      </c>
      <c r="K134" s="15" t="n">
        <v>2</v>
      </c>
      <c r="L134" s="15" t="s">
        <v>17</v>
      </c>
    </row>
    <row r="135" s="16" customFormat="true" ht="21" hidden="false" customHeight="true" outlineLevel="0" collapsed="false">
      <c r="A135" s="11" t="n">
        <v>2525</v>
      </c>
      <c r="B135" s="12" t="s">
        <v>164</v>
      </c>
      <c r="C135" s="12" t="s">
        <v>20</v>
      </c>
      <c r="D135" s="13" t="s">
        <v>106</v>
      </c>
      <c r="E135" s="13" t="s">
        <v>50</v>
      </c>
      <c r="F135" s="14" t="n">
        <v>60</v>
      </c>
      <c r="G135" s="14" t="n">
        <f aca="false">F135*0.3</f>
        <v>18</v>
      </c>
      <c r="H135" s="14" t="n">
        <v>78.5</v>
      </c>
      <c r="I135" s="14" t="n">
        <f aca="false">H135*0.7</f>
        <v>54.95</v>
      </c>
      <c r="J135" s="14" t="n">
        <f aca="false">G135+I135</f>
        <v>72.95</v>
      </c>
      <c r="K135" s="15" t="n">
        <v>3</v>
      </c>
      <c r="L135" s="15" t="s">
        <v>17</v>
      </c>
    </row>
    <row r="136" s="16" customFormat="true" ht="21" hidden="false" customHeight="true" outlineLevel="0" collapsed="false">
      <c r="A136" s="11" t="n">
        <v>2447</v>
      </c>
      <c r="B136" s="12" t="s">
        <v>165</v>
      </c>
      <c r="C136" s="12" t="s">
        <v>20</v>
      </c>
      <c r="D136" s="13" t="s">
        <v>106</v>
      </c>
      <c r="E136" s="13" t="s">
        <v>50</v>
      </c>
      <c r="F136" s="14" t="n">
        <v>63</v>
      </c>
      <c r="G136" s="14" t="n">
        <f aca="false">F136*0.3</f>
        <v>18.9</v>
      </c>
      <c r="H136" s="14" t="n">
        <v>76.5</v>
      </c>
      <c r="I136" s="14" t="n">
        <f aca="false">H136*0.7</f>
        <v>53.55</v>
      </c>
      <c r="J136" s="14" t="n">
        <f aca="false">G136+I136</f>
        <v>72.45</v>
      </c>
      <c r="K136" s="15" t="n">
        <v>4</v>
      </c>
      <c r="L136" s="15" t="s">
        <v>17</v>
      </c>
    </row>
    <row r="137" s="16" customFormat="true" ht="21" hidden="false" customHeight="true" outlineLevel="0" collapsed="false">
      <c r="A137" s="11" t="n">
        <v>2468</v>
      </c>
      <c r="B137" s="12" t="s">
        <v>166</v>
      </c>
      <c r="C137" s="12" t="s">
        <v>14</v>
      </c>
      <c r="D137" s="13" t="s">
        <v>106</v>
      </c>
      <c r="E137" s="13" t="s">
        <v>50</v>
      </c>
      <c r="F137" s="14" t="n">
        <v>66</v>
      </c>
      <c r="G137" s="14" t="n">
        <f aca="false">F137*0.3</f>
        <v>19.8</v>
      </c>
      <c r="H137" s="14" t="n">
        <v>75</v>
      </c>
      <c r="I137" s="14" t="n">
        <f aca="false">H137*0.7</f>
        <v>52.5</v>
      </c>
      <c r="J137" s="14" t="n">
        <f aca="false">G137+I137</f>
        <v>72.3</v>
      </c>
      <c r="K137" s="15" t="n">
        <v>5</v>
      </c>
      <c r="L137" s="15" t="s">
        <v>17</v>
      </c>
    </row>
    <row r="138" s="16" customFormat="true" ht="21" hidden="false" customHeight="true" outlineLevel="0" collapsed="false">
      <c r="A138" s="11" t="n">
        <v>2439</v>
      </c>
      <c r="B138" s="12" t="s">
        <v>167</v>
      </c>
      <c r="C138" s="12" t="s">
        <v>20</v>
      </c>
      <c r="D138" s="13" t="s">
        <v>106</v>
      </c>
      <c r="E138" s="13" t="s">
        <v>50</v>
      </c>
      <c r="F138" s="14" t="n">
        <v>63</v>
      </c>
      <c r="G138" s="14" t="n">
        <f aca="false">F138*0.3</f>
        <v>18.9</v>
      </c>
      <c r="H138" s="14" t="n">
        <v>74</v>
      </c>
      <c r="I138" s="14" t="n">
        <f aca="false">H138*0.7</f>
        <v>51.8</v>
      </c>
      <c r="J138" s="14" t="n">
        <f aca="false">G138+I138</f>
        <v>70.7</v>
      </c>
      <c r="K138" s="15" t="n">
        <v>6</v>
      </c>
      <c r="L138" s="15" t="s">
        <v>17</v>
      </c>
    </row>
    <row r="139" s="16" customFormat="true" ht="21" hidden="false" customHeight="true" outlineLevel="0" collapsed="false">
      <c r="A139" s="11" t="n">
        <v>2426</v>
      </c>
      <c r="B139" s="12" t="s">
        <v>168</v>
      </c>
      <c r="C139" s="12" t="s">
        <v>20</v>
      </c>
      <c r="D139" s="13" t="s">
        <v>106</v>
      </c>
      <c r="E139" s="13" t="s">
        <v>50</v>
      </c>
      <c r="F139" s="14" t="n">
        <v>60</v>
      </c>
      <c r="G139" s="14" t="n">
        <f aca="false">F139*0.3</f>
        <v>18</v>
      </c>
      <c r="H139" s="14" t="n">
        <v>75</v>
      </c>
      <c r="I139" s="14" t="n">
        <f aca="false">H139*0.7</f>
        <v>52.5</v>
      </c>
      <c r="J139" s="14" t="n">
        <f aca="false">G139+I139</f>
        <v>70.5</v>
      </c>
      <c r="K139" s="15" t="n">
        <v>7</v>
      </c>
      <c r="L139" s="15" t="s">
        <v>17</v>
      </c>
    </row>
    <row r="140" s="16" customFormat="true" ht="21" hidden="false" customHeight="true" outlineLevel="0" collapsed="false">
      <c r="A140" s="11" t="n">
        <v>2396</v>
      </c>
      <c r="B140" s="12" t="s">
        <v>169</v>
      </c>
      <c r="C140" s="12" t="s">
        <v>20</v>
      </c>
      <c r="D140" s="13" t="s">
        <v>106</v>
      </c>
      <c r="E140" s="13" t="s">
        <v>50</v>
      </c>
      <c r="F140" s="14" t="n">
        <v>53</v>
      </c>
      <c r="G140" s="14" t="n">
        <f aca="false">F140*0.3</f>
        <v>15.9</v>
      </c>
      <c r="H140" s="14" t="n">
        <v>77</v>
      </c>
      <c r="I140" s="14" t="n">
        <f aca="false">H140*0.7</f>
        <v>53.9</v>
      </c>
      <c r="J140" s="14" t="n">
        <f aca="false">G140+I140</f>
        <v>69.8</v>
      </c>
      <c r="K140" s="15" t="n">
        <v>8</v>
      </c>
      <c r="L140" s="15" t="s">
        <v>17</v>
      </c>
    </row>
    <row r="141" s="16" customFormat="true" ht="21" hidden="false" customHeight="true" outlineLevel="0" collapsed="false">
      <c r="A141" s="11" t="n">
        <v>2399</v>
      </c>
      <c r="B141" s="12" t="s">
        <v>170</v>
      </c>
      <c r="C141" s="12" t="s">
        <v>20</v>
      </c>
      <c r="D141" s="13" t="s">
        <v>106</v>
      </c>
      <c r="E141" s="13" t="s">
        <v>50</v>
      </c>
      <c r="F141" s="14" t="n">
        <v>60</v>
      </c>
      <c r="G141" s="14" t="n">
        <f aca="false">F141*0.3</f>
        <v>18</v>
      </c>
      <c r="H141" s="14" t="n">
        <v>74</v>
      </c>
      <c r="I141" s="14" t="n">
        <f aca="false">H141*0.7</f>
        <v>51.8</v>
      </c>
      <c r="J141" s="14" t="n">
        <f aca="false">G141+I141</f>
        <v>69.8</v>
      </c>
      <c r="K141" s="15" t="n">
        <v>8</v>
      </c>
      <c r="L141" s="15" t="s">
        <v>17</v>
      </c>
    </row>
    <row r="142" s="16" customFormat="true" ht="21" hidden="false" customHeight="true" outlineLevel="0" collapsed="false">
      <c r="A142" s="11" t="n">
        <v>2430</v>
      </c>
      <c r="B142" s="12" t="s">
        <v>171</v>
      </c>
      <c r="C142" s="12" t="s">
        <v>20</v>
      </c>
      <c r="D142" s="13" t="s">
        <v>106</v>
      </c>
      <c r="E142" s="13" t="s">
        <v>50</v>
      </c>
      <c r="F142" s="14" t="n">
        <v>57</v>
      </c>
      <c r="G142" s="14" t="n">
        <f aca="false">F142*0.3</f>
        <v>17.1</v>
      </c>
      <c r="H142" s="14" t="n">
        <v>74.5</v>
      </c>
      <c r="I142" s="14" t="n">
        <f aca="false">H142*0.7</f>
        <v>52.15</v>
      </c>
      <c r="J142" s="14" t="n">
        <f aca="false">G142+I142</f>
        <v>69.25</v>
      </c>
      <c r="K142" s="15" t="n">
        <v>10</v>
      </c>
      <c r="L142" s="15" t="s">
        <v>17</v>
      </c>
    </row>
    <row r="143" s="16" customFormat="true" ht="21" hidden="false" customHeight="true" outlineLevel="0" collapsed="false">
      <c r="A143" s="11" t="n">
        <v>2395</v>
      </c>
      <c r="B143" s="12" t="s">
        <v>172</v>
      </c>
      <c r="C143" s="12" t="s">
        <v>20</v>
      </c>
      <c r="D143" s="13" t="s">
        <v>106</v>
      </c>
      <c r="E143" s="13" t="s">
        <v>50</v>
      </c>
      <c r="F143" s="14" t="n">
        <v>46</v>
      </c>
      <c r="G143" s="14" t="n">
        <f aca="false">F143*0.3</f>
        <v>13.8</v>
      </c>
      <c r="H143" s="14" t="n">
        <v>79</v>
      </c>
      <c r="I143" s="14" t="n">
        <f aca="false">H143*0.7</f>
        <v>55.3</v>
      </c>
      <c r="J143" s="14" t="n">
        <f aca="false">G143+I143</f>
        <v>69.1</v>
      </c>
      <c r="K143" s="15" t="n">
        <v>11</v>
      </c>
      <c r="L143" s="15" t="s">
        <v>17</v>
      </c>
    </row>
    <row r="144" s="16" customFormat="true" ht="21" hidden="false" customHeight="true" outlineLevel="0" collapsed="false">
      <c r="A144" s="11" t="n">
        <v>2529</v>
      </c>
      <c r="B144" s="12" t="s">
        <v>173</v>
      </c>
      <c r="C144" s="12" t="s">
        <v>20</v>
      </c>
      <c r="D144" s="13" t="s">
        <v>106</v>
      </c>
      <c r="E144" s="13" t="s">
        <v>50</v>
      </c>
      <c r="F144" s="14" t="n">
        <v>69</v>
      </c>
      <c r="G144" s="14" t="n">
        <f aca="false">F144*0.3</f>
        <v>20.7</v>
      </c>
      <c r="H144" s="14" t="n">
        <v>68</v>
      </c>
      <c r="I144" s="14" t="n">
        <f aca="false">H144*0.7</f>
        <v>47.6</v>
      </c>
      <c r="J144" s="14" t="n">
        <f aca="false">G144+I144</f>
        <v>68.3</v>
      </c>
      <c r="K144" s="15" t="n">
        <v>12</v>
      </c>
      <c r="L144" s="15" t="s">
        <v>17</v>
      </c>
    </row>
    <row r="145" s="16" customFormat="true" ht="21" hidden="false" customHeight="true" outlineLevel="0" collapsed="false">
      <c r="A145" s="11" t="n">
        <v>2458</v>
      </c>
      <c r="B145" s="12" t="s">
        <v>174</v>
      </c>
      <c r="C145" s="12" t="s">
        <v>20</v>
      </c>
      <c r="D145" s="13" t="s">
        <v>106</v>
      </c>
      <c r="E145" s="13" t="s">
        <v>50</v>
      </c>
      <c r="F145" s="14" t="n">
        <v>55</v>
      </c>
      <c r="G145" s="14" t="n">
        <f aca="false">F145*0.3</f>
        <v>16.5</v>
      </c>
      <c r="H145" s="14" t="n">
        <v>73.5</v>
      </c>
      <c r="I145" s="14" t="n">
        <f aca="false">H145*0.7</f>
        <v>51.45</v>
      </c>
      <c r="J145" s="14" t="n">
        <f aca="false">G145+I145</f>
        <v>67.95</v>
      </c>
      <c r="K145" s="15" t="n">
        <v>13</v>
      </c>
      <c r="L145" s="15" t="s">
        <v>17</v>
      </c>
    </row>
    <row r="146" s="16" customFormat="true" ht="21" hidden="false" customHeight="true" outlineLevel="0" collapsed="false">
      <c r="A146" s="11" t="n">
        <v>2452</v>
      </c>
      <c r="B146" s="12" t="s">
        <v>175</v>
      </c>
      <c r="C146" s="12" t="s">
        <v>20</v>
      </c>
      <c r="D146" s="13" t="s">
        <v>106</v>
      </c>
      <c r="E146" s="13" t="s">
        <v>50</v>
      </c>
      <c r="F146" s="14" t="n">
        <v>64</v>
      </c>
      <c r="G146" s="14" t="n">
        <f aca="false">F146*0.3</f>
        <v>19.2</v>
      </c>
      <c r="H146" s="14" t="n">
        <v>67</v>
      </c>
      <c r="I146" s="14" t="n">
        <f aca="false">H146*0.7</f>
        <v>46.9</v>
      </c>
      <c r="J146" s="14" t="n">
        <f aca="false">G146+I146</f>
        <v>66.1</v>
      </c>
      <c r="K146" s="15" t="n">
        <v>14</v>
      </c>
      <c r="L146" s="15" t="s">
        <v>17</v>
      </c>
    </row>
    <row r="147" s="16" customFormat="true" ht="21" hidden="false" customHeight="true" outlineLevel="0" collapsed="false">
      <c r="A147" s="11" t="n">
        <v>2479</v>
      </c>
      <c r="B147" s="12" t="s">
        <v>176</v>
      </c>
      <c r="C147" s="12" t="s">
        <v>20</v>
      </c>
      <c r="D147" s="13" t="s">
        <v>106</v>
      </c>
      <c r="E147" s="13" t="s">
        <v>50</v>
      </c>
      <c r="F147" s="14" t="n">
        <v>50</v>
      </c>
      <c r="G147" s="14" t="n">
        <f aca="false">F147*0.3</f>
        <v>15</v>
      </c>
      <c r="H147" s="14" t="n">
        <v>73</v>
      </c>
      <c r="I147" s="14" t="n">
        <f aca="false">H147*0.7</f>
        <v>51.1</v>
      </c>
      <c r="J147" s="14" t="n">
        <f aca="false">G147+I147</f>
        <v>66.1</v>
      </c>
      <c r="K147" s="15" t="n">
        <v>14</v>
      </c>
      <c r="L147" s="15" t="s">
        <v>17</v>
      </c>
    </row>
    <row r="148" s="16" customFormat="true" ht="21" hidden="false" customHeight="true" outlineLevel="0" collapsed="false">
      <c r="A148" s="11" t="n">
        <v>2445</v>
      </c>
      <c r="B148" s="12" t="s">
        <v>177</v>
      </c>
      <c r="C148" s="12" t="s">
        <v>20</v>
      </c>
      <c r="D148" s="13" t="s">
        <v>106</v>
      </c>
      <c r="E148" s="13" t="s">
        <v>50</v>
      </c>
      <c r="F148" s="14" t="n">
        <v>63</v>
      </c>
      <c r="G148" s="14" t="n">
        <f aca="false">F148*0.3</f>
        <v>18.9</v>
      </c>
      <c r="H148" s="14" t="n">
        <v>66.5</v>
      </c>
      <c r="I148" s="14" t="n">
        <f aca="false">H148*0.7</f>
        <v>46.55</v>
      </c>
      <c r="J148" s="14" t="n">
        <f aca="false">G148+I148</f>
        <v>65.45</v>
      </c>
      <c r="K148" s="15" t="n">
        <v>16</v>
      </c>
      <c r="L148" s="15" t="s">
        <v>17</v>
      </c>
    </row>
    <row r="149" s="16" customFormat="true" ht="21" hidden="false" customHeight="true" outlineLevel="0" collapsed="false">
      <c r="A149" s="11" t="n">
        <v>2475</v>
      </c>
      <c r="B149" s="12" t="s">
        <v>178</v>
      </c>
      <c r="C149" s="12" t="s">
        <v>20</v>
      </c>
      <c r="D149" s="13" t="s">
        <v>106</v>
      </c>
      <c r="E149" s="13" t="s">
        <v>50</v>
      </c>
      <c r="F149" s="14" t="n">
        <v>60</v>
      </c>
      <c r="G149" s="14" t="n">
        <f aca="false">F149*0.3</f>
        <v>18</v>
      </c>
      <c r="H149" s="14" t="n">
        <v>67.5</v>
      </c>
      <c r="I149" s="14" t="n">
        <f aca="false">H149*0.7</f>
        <v>47.25</v>
      </c>
      <c r="J149" s="14" t="n">
        <f aca="false">G149+I149</f>
        <v>65.25</v>
      </c>
      <c r="K149" s="15" t="n">
        <v>17</v>
      </c>
      <c r="L149" s="15" t="s">
        <v>17</v>
      </c>
    </row>
    <row r="150" s="16" customFormat="true" ht="21" hidden="false" customHeight="true" outlineLevel="0" collapsed="false">
      <c r="A150" s="11" t="n">
        <v>2491</v>
      </c>
      <c r="B150" s="12" t="s">
        <v>179</v>
      </c>
      <c r="C150" s="12" t="s">
        <v>20</v>
      </c>
      <c r="D150" s="13" t="s">
        <v>106</v>
      </c>
      <c r="E150" s="13" t="s">
        <v>50</v>
      </c>
      <c r="F150" s="14" t="n">
        <v>56</v>
      </c>
      <c r="G150" s="14" t="n">
        <f aca="false">F150*0.3</f>
        <v>16.8</v>
      </c>
      <c r="H150" s="14" t="n">
        <v>67.5</v>
      </c>
      <c r="I150" s="14" t="n">
        <f aca="false">H150*0.7</f>
        <v>47.25</v>
      </c>
      <c r="J150" s="14" t="n">
        <f aca="false">G150+I150</f>
        <v>64.05</v>
      </c>
      <c r="K150" s="15" t="n">
        <v>18</v>
      </c>
      <c r="L150" s="15" t="s">
        <v>17</v>
      </c>
    </row>
    <row r="151" s="16" customFormat="true" ht="21" hidden="false" customHeight="true" outlineLevel="0" collapsed="false">
      <c r="A151" s="11" t="n">
        <v>2511</v>
      </c>
      <c r="B151" s="12" t="s">
        <v>180</v>
      </c>
      <c r="C151" s="12" t="s">
        <v>20</v>
      </c>
      <c r="D151" s="13" t="s">
        <v>106</v>
      </c>
      <c r="E151" s="13" t="s">
        <v>50</v>
      </c>
      <c r="F151" s="14" t="n">
        <v>51</v>
      </c>
      <c r="G151" s="14" t="n">
        <f aca="false">F151*0.3</f>
        <v>15.3</v>
      </c>
      <c r="H151" s="14" t="n">
        <v>69.5</v>
      </c>
      <c r="I151" s="14" t="n">
        <f aca="false">H151*0.7</f>
        <v>48.65</v>
      </c>
      <c r="J151" s="14" t="n">
        <f aca="false">G151+I151</f>
        <v>63.95</v>
      </c>
      <c r="K151" s="15" t="n">
        <v>19</v>
      </c>
      <c r="L151" s="15" t="s">
        <v>17</v>
      </c>
    </row>
    <row r="152" s="16" customFormat="true" ht="21" hidden="false" customHeight="true" outlineLevel="0" collapsed="false">
      <c r="A152" s="11" t="n">
        <v>2364</v>
      </c>
      <c r="B152" s="12" t="s">
        <v>181</v>
      </c>
      <c r="C152" s="12" t="s">
        <v>20</v>
      </c>
      <c r="D152" s="13" t="s">
        <v>106</v>
      </c>
      <c r="E152" s="13" t="s">
        <v>50</v>
      </c>
      <c r="F152" s="14" t="n">
        <v>56</v>
      </c>
      <c r="G152" s="14" t="n">
        <f aca="false">F152*0.3</f>
        <v>16.8</v>
      </c>
      <c r="H152" s="14" t="n">
        <v>67</v>
      </c>
      <c r="I152" s="14" t="n">
        <f aca="false">H152*0.7</f>
        <v>46.9</v>
      </c>
      <c r="J152" s="14" t="n">
        <f aca="false">G152+I152</f>
        <v>63.7</v>
      </c>
      <c r="K152" s="15" t="n">
        <v>20</v>
      </c>
      <c r="L152" s="15" t="s">
        <v>17</v>
      </c>
    </row>
    <row r="153" s="16" customFormat="true" ht="21" hidden="false" customHeight="true" outlineLevel="0" collapsed="false">
      <c r="A153" s="11" t="n">
        <v>2520</v>
      </c>
      <c r="B153" s="12" t="s">
        <v>182</v>
      </c>
      <c r="C153" s="12" t="s">
        <v>20</v>
      </c>
      <c r="D153" s="13" t="s">
        <v>106</v>
      </c>
      <c r="E153" s="13" t="s">
        <v>50</v>
      </c>
      <c r="F153" s="14" t="n">
        <v>56</v>
      </c>
      <c r="G153" s="14" t="n">
        <f aca="false">F153*0.3</f>
        <v>16.8</v>
      </c>
      <c r="H153" s="14" t="n">
        <v>66.5</v>
      </c>
      <c r="I153" s="14" t="n">
        <f aca="false">H153*0.7</f>
        <v>46.55</v>
      </c>
      <c r="J153" s="14" t="n">
        <f aca="false">G153+I153</f>
        <v>63.35</v>
      </c>
      <c r="K153" s="15" t="n">
        <v>21</v>
      </c>
      <c r="L153" s="15" t="s">
        <v>17</v>
      </c>
    </row>
    <row r="154" s="16" customFormat="true" ht="21" hidden="false" customHeight="true" outlineLevel="0" collapsed="false">
      <c r="A154" s="11" t="n">
        <v>2379</v>
      </c>
      <c r="B154" s="12" t="s">
        <v>183</v>
      </c>
      <c r="C154" s="12" t="s">
        <v>20</v>
      </c>
      <c r="D154" s="13" t="s">
        <v>106</v>
      </c>
      <c r="E154" s="13" t="s">
        <v>50</v>
      </c>
      <c r="F154" s="14" t="n">
        <v>50</v>
      </c>
      <c r="G154" s="14" t="n">
        <f aca="false">F154*0.3</f>
        <v>15</v>
      </c>
      <c r="H154" s="14" t="n">
        <v>68.5</v>
      </c>
      <c r="I154" s="14" t="n">
        <f aca="false">H154*0.7</f>
        <v>47.95</v>
      </c>
      <c r="J154" s="14" t="n">
        <f aca="false">G154+I154</f>
        <v>62.95</v>
      </c>
      <c r="K154" s="15" t="n">
        <v>22</v>
      </c>
      <c r="L154" s="15" t="s">
        <v>17</v>
      </c>
    </row>
    <row r="155" s="16" customFormat="true" ht="21" hidden="false" customHeight="true" outlineLevel="0" collapsed="false">
      <c r="A155" s="11" t="n">
        <v>2530</v>
      </c>
      <c r="B155" s="12" t="s">
        <v>184</v>
      </c>
      <c r="C155" s="12" t="s">
        <v>20</v>
      </c>
      <c r="D155" s="13" t="s">
        <v>106</v>
      </c>
      <c r="E155" s="13" t="s">
        <v>50</v>
      </c>
      <c r="F155" s="14" t="n">
        <v>53</v>
      </c>
      <c r="G155" s="14" t="n">
        <f aca="false">F155*0.3</f>
        <v>15.9</v>
      </c>
      <c r="H155" s="14" t="n">
        <v>67</v>
      </c>
      <c r="I155" s="14" t="n">
        <f aca="false">H155*0.7</f>
        <v>46.9</v>
      </c>
      <c r="J155" s="14" t="n">
        <f aca="false">G155+I155</f>
        <v>62.8</v>
      </c>
      <c r="K155" s="15" t="n">
        <v>23</v>
      </c>
      <c r="L155" s="15" t="s">
        <v>17</v>
      </c>
    </row>
    <row r="156" s="16" customFormat="true" ht="21" hidden="false" customHeight="true" outlineLevel="0" collapsed="false">
      <c r="A156" s="11" t="n">
        <v>2428</v>
      </c>
      <c r="B156" s="12" t="s">
        <v>185</v>
      </c>
      <c r="C156" s="12" t="s">
        <v>20</v>
      </c>
      <c r="D156" s="13" t="s">
        <v>106</v>
      </c>
      <c r="E156" s="13" t="s">
        <v>50</v>
      </c>
      <c r="F156" s="14" t="n">
        <v>42</v>
      </c>
      <c r="G156" s="14" t="n">
        <f aca="false">F156*0.3</f>
        <v>12.6</v>
      </c>
      <c r="H156" s="14" t="n">
        <v>71.5</v>
      </c>
      <c r="I156" s="14" t="n">
        <f aca="false">H156*0.7</f>
        <v>50.05</v>
      </c>
      <c r="J156" s="14" t="n">
        <f aca="false">G156+I156</f>
        <v>62.65</v>
      </c>
      <c r="K156" s="15" t="n">
        <v>24</v>
      </c>
      <c r="L156" s="15" t="s">
        <v>17</v>
      </c>
    </row>
    <row r="157" s="16" customFormat="true" ht="21" hidden="false" customHeight="true" outlineLevel="0" collapsed="false">
      <c r="A157" s="11" t="n">
        <v>2413</v>
      </c>
      <c r="B157" s="12" t="s">
        <v>186</v>
      </c>
      <c r="C157" s="12" t="s">
        <v>20</v>
      </c>
      <c r="D157" s="13" t="s">
        <v>106</v>
      </c>
      <c r="E157" s="13" t="s">
        <v>50</v>
      </c>
      <c r="F157" s="14" t="n">
        <v>45</v>
      </c>
      <c r="G157" s="14" t="n">
        <f aca="false">F157*0.3</f>
        <v>13.5</v>
      </c>
      <c r="H157" s="14" t="n">
        <v>70</v>
      </c>
      <c r="I157" s="14" t="n">
        <f aca="false">H157*0.7</f>
        <v>49</v>
      </c>
      <c r="J157" s="14" t="n">
        <f aca="false">G157+I157</f>
        <v>62.5</v>
      </c>
      <c r="K157" s="15" t="n">
        <v>25</v>
      </c>
      <c r="L157" s="15"/>
    </row>
    <row r="158" s="16" customFormat="true" ht="21" hidden="false" customHeight="true" outlineLevel="0" collapsed="false">
      <c r="A158" s="11" t="n">
        <v>2378</v>
      </c>
      <c r="B158" s="12" t="s">
        <v>187</v>
      </c>
      <c r="C158" s="12" t="s">
        <v>20</v>
      </c>
      <c r="D158" s="13" t="s">
        <v>106</v>
      </c>
      <c r="E158" s="13" t="s">
        <v>50</v>
      </c>
      <c r="F158" s="14" t="n">
        <v>61</v>
      </c>
      <c r="G158" s="14" t="n">
        <f aca="false">F158*0.3</f>
        <v>18.3</v>
      </c>
      <c r="H158" s="14" t="n">
        <v>63</v>
      </c>
      <c r="I158" s="14" t="n">
        <f aca="false">H158*0.7</f>
        <v>44.1</v>
      </c>
      <c r="J158" s="14" t="n">
        <f aca="false">G158+I158</f>
        <v>62.4</v>
      </c>
      <c r="K158" s="15" t="n">
        <v>26</v>
      </c>
      <c r="L158" s="15"/>
    </row>
    <row r="159" s="16" customFormat="true" ht="21" hidden="false" customHeight="true" outlineLevel="0" collapsed="false">
      <c r="A159" s="11" t="n">
        <v>2499</v>
      </c>
      <c r="B159" s="12" t="s">
        <v>188</v>
      </c>
      <c r="C159" s="12" t="s">
        <v>20</v>
      </c>
      <c r="D159" s="13" t="s">
        <v>106</v>
      </c>
      <c r="E159" s="13" t="s">
        <v>50</v>
      </c>
      <c r="F159" s="14" t="n">
        <v>54</v>
      </c>
      <c r="G159" s="14" t="n">
        <f aca="false">F159*0.3</f>
        <v>16.2</v>
      </c>
      <c r="H159" s="14" t="n">
        <v>66</v>
      </c>
      <c r="I159" s="14" t="n">
        <f aca="false">H159*0.7</f>
        <v>46.2</v>
      </c>
      <c r="J159" s="14" t="n">
        <f aca="false">G159+I159</f>
        <v>62.4</v>
      </c>
      <c r="K159" s="15" t="n">
        <v>26</v>
      </c>
      <c r="L159" s="15"/>
    </row>
    <row r="160" s="16" customFormat="true" ht="21" hidden="false" customHeight="true" outlineLevel="0" collapsed="false">
      <c r="A160" s="11" t="n">
        <v>2528</v>
      </c>
      <c r="B160" s="12" t="s">
        <v>189</v>
      </c>
      <c r="C160" s="12" t="s">
        <v>20</v>
      </c>
      <c r="D160" s="13" t="s">
        <v>106</v>
      </c>
      <c r="E160" s="13" t="s">
        <v>50</v>
      </c>
      <c r="F160" s="14" t="n">
        <v>55</v>
      </c>
      <c r="G160" s="14" t="n">
        <f aca="false">F160*0.3</f>
        <v>16.5</v>
      </c>
      <c r="H160" s="14" t="n">
        <v>65.5</v>
      </c>
      <c r="I160" s="14" t="n">
        <f aca="false">H160*0.7</f>
        <v>45.85</v>
      </c>
      <c r="J160" s="14" t="n">
        <f aca="false">G160+I160</f>
        <v>62.35</v>
      </c>
      <c r="K160" s="15" t="n">
        <v>26</v>
      </c>
      <c r="L160" s="15"/>
    </row>
    <row r="161" s="16" customFormat="true" ht="21" hidden="false" customHeight="true" outlineLevel="0" collapsed="false">
      <c r="A161" s="11" t="n">
        <v>2427</v>
      </c>
      <c r="B161" s="12" t="s">
        <v>190</v>
      </c>
      <c r="C161" s="12" t="s">
        <v>20</v>
      </c>
      <c r="D161" s="13" t="s">
        <v>106</v>
      </c>
      <c r="E161" s="13" t="s">
        <v>50</v>
      </c>
      <c r="F161" s="14" t="n">
        <v>62</v>
      </c>
      <c r="G161" s="14" t="n">
        <f aca="false">F161*0.3</f>
        <v>18.6</v>
      </c>
      <c r="H161" s="14" t="n">
        <v>62</v>
      </c>
      <c r="I161" s="14" t="n">
        <f aca="false">H161*0.7</f>
        <v>43.4</v>
      </c>
      <c r="J161" s="14" t="n">
        <f aca="false">G161+I161</f>
        <v>62</v>
      </c>
      <c r="K161" s="15" t="n">
        <v>29</v>
      </c>
      <c r="L161" s="15"/>
    </row>
    <row r="162" s="16" customFormat="true" ht="21" hidden="false" customHeight="true" outlineLevel="0" collapsed="false">
      <c r="A162" s="11" t="n">
        <v>2490</v>
      </c>
      <c r="B162" s="12" t="s">
        <v>191</v>
      </c>
      <c r="C162" s="12" t="s">
        <v>20</v>
      </c>
      <c r="D162" s="13" t="s">
        <v>106</v>
      </c>
      <c r="E162" s="13" t="s">
        <v>50</v>
      </c>
      <c r="F162" s="14" t="n">
        <v>58</v>
      </c>
      <c r="G162" s="14" t="n">
        <f aca="false">F162*0.3</f>
        <v>17.4</v>
      </c>
      <c r="H162" s="14" t="n">
        <v>63.5</v>
      </c>
      <c r="I162" s="14" t="n">
        <f aca="false">H162*0.7</f>
        <v>44.45</v>
      </c>
      <c r="J162" s="14" t="n">
        <f aca="false">G162+I162</f>
        <v>61.85</v>
      </c>
      <c r="K162" s="15" t="n">
        <v>30</v>
      </c>
      <c r="L162" s="15"/>
    </row>
    <row r="163" s="16" customFormat="true" ht="21" hidden="false" customHeight="true" outlineLevel="0" collapsed="false">
      <c r="A163" s="11" t="n">
        <v>2476</v>
      </c>
      <c r="B163" s="12" t="s">
        <v>192</v>
      </c>
      <c r="C163" s="12" t="s">
        <v>20</v>
      </c>
      <c r="D163" s="13" t="s">
        <v>106</v>
      </c>
      <c r="E163" s="13" t="s">
        <v>50</v>
      </c>
      <c r="F163" s="14" t="n">
        <v>61</v>
      </c>
      <c r="G163" s="14" t="n">
        <f aca="false">F163*0.3</f>
        <v>18.3</v>
      </c>
      <c r="H163" s="14" t="n">
        <v>61.5</v>
      </c>
      <c r="I163" s="14" t="n">
        <f aca="false">H163*0.7</f>
        <v>43.05</v>
      </c>
      <c r="J163" s="14" t="n">
        <f aca="false">G163+I163</f>
        <v>61.35</v>
      </c>
      <c r="K163" s="15" t="n">
        <v>31</v>
      </c>
      <c r="L163" s="15"/>
    </row>
    <row r="164" s="16" customFormat="true" ht="21" hidden="false" customHeight="true" outlineLevel="0" collapsed="false">
      <c r="A164" s="11" t="n">
        <v>2446</v>
      </c>
      <c r="B164" s="12" t="s">
        <v>193</v>
      </c>
      <c r="C164" s="12" t="s">
        <v>20</v>
      </c>
      <c r="D164" s="13" t="s">
        <v>106</v>
      </c>
      <c r="E164" s="13" t="s">
        <v>50</v>
      </c>
      <c r="F164" s="14" t="n">
        <v>65</v>
      </c>
      <c r="G164" s="14" t="n">
        <f aca="false">F164*0.3</f>
        <v>19.5</v>
      </c>
      <c r="H164" s="14" t="n">
        <v>59</v>
      </c>
      <c r="I164" s="14" t="n">
        <f aca="false">H164*0.7</f>
        <v>41.3</v>
      </c>
      <c r="J164" s="14" t="n">
        <f aca="false">G164+I164</f>
        <v>60.8</v>
      </c>
      <c r="K164" s="15" t="n">
        <v>32</v>
      </c>
      <c r="L164" s="15"/>
    </row>
    <row r="165" s="16" customFormat="true" ht="21" hidden="false" customHeight="true" outlineLevel="0" collapsed="false">
      <c r="A165" s="11" t="n">
        <v>2412</v>
      </c>
      <c r="B165" s="12" t="s">
        <v>194</v>
      </c>
      <c r="C165" s="12" t="s">
        <v>20</v>
      </c>
      <c r="D165" s="13" t="s">
        <v>106</v>
      </c>
      <c r="E165" s="13" t="s">
        <v>50</v>
      </c>
      <c r="F165" s="14" t="n">
        <v>65</v>
      </c>
      <c r="G165" s="14" t="n">
        <f aca="false">F165*0.3</f>
        <v>19.5</v>
      </c>
      <c r="H165" s="14" t="n">
        <v>58.5</v>
      </c>
      <c r="I165" s="14" t="n">
        <f aca="false">H165*0.7</f>
        <v>40.95</v>
      </c>
      <c r="J165" s="14" t="n">
        <f aca="false">G165+I165</f>
        <v>60.45</v>
      </c>
      <c r="K165" s="15" t="n">
        <v>33</v>
      </c>
      <c r="L165" s="15"/>
    </row>
    <row r="166" s="16" customFormat="true" ht="21" hidden="false" customHeight="true" outlineLevel="0" collapsed="false">
      <c r="A166" s="11" t="n">
        <v>2414</v>
      </c>
      <c r="B166" s="12" t="s">
        <v>195</v>
      </c>
      <c r="C166" s="12" t="s">
        <v>20</v>
      </c>
      <c r="D166" s="13" t="s">
        <v>106</v>
      </c>
      <c r="E166" s="13" t="s">
        <v>50</v>
      </c>
      <c r="F166" s="14" t="n">
        <v>57</v>
      </c>
      <c r="G166" s="14" t="n">
        <f aca="false">F166*0.3</f>
        <v>17.1</v>
      </c>
      <c r="H166" s="14" t="n">
        <v>61.5</v>
      </c>
      <c r="I166" s="14" t="n">
        <f aca="false">H166*0.7</f>
        <v>43.05</v>
      </c>
      <c r="J166" s="14" t="n">
        <f aca="false">G166+I166</f>
        <v>60.15</v>
      </c>
      <c r="K166" s="15" t="n">
        <v>34</v>
      </c>
      <c r="L166" s="15"/>
    </row>
    <row r="167" s="16" customFormat="true" ht="21" hidden="false" customHeight="true" outlineLevel="0" collapsed="false">
      <c r="A167" s="11" t="n">
        <v>2494</v>
      </c>
      <c r="B167" s="12" t="s">
        <v>196</v>
      </c>
      <c r="C167" s="12" t="s">
        <v>20</v>
      </c>
      <c r="D167" s="13" t="s">
        <v>106</v>
      </c>
      <c r="E167" s="13" t="s">
        <v>50</v>
      </c>
      <c r="F167" s="14" t="n">
        <v>58</v>
      </c>
      <c r="G167" s="14" t="n">
        <f aca="false">F167*0.3</f>
        <v>17.4</v>
      </c>
      <c r="H167" s="14" t="n">
        <v>61</v>
      </c>
      <c r="I167" s="14" t="n">
        <f aca="false">H167*0.7</f>
        <v>42.7</v>
      </c>
      <c r="J167" s="14" t="n">
        <f aca="false">G167+I167</f>
        <v>60.1</v>
      </c>
      <c r="K167" s="15" t="n">
        <v>35</v>
      </c>
      <c r="L167" s="15"/>
    </row>
    <row r="168" s="16" customFormat="true" ht="21" hidden="false" customHeight="true" outlineLevel="0" collapsed="false">
      <c r="A168" s="11" t="n">
        <v>2442</v>
      </c>
      <c r="B168" s="12" t="s">
        <v>197</v>
      </c>
      <c r="C168" s="12" t="s">
        <v>20</v>
      </c>
      <c r="D168" s="13" t="s">
        <v>106</v>
      </c>
      <c r="E168" s="13" t="s">
        <v>50</v>
      </c>
      <c r="F168" s="14" t="n">
        <v>54</v>
      </c>
      <c r="G168" s="14" t="n">
        <f aca="false">F168*0.3</f>
        <v>16.2</v>
      </c>
      <c r="H168" s="14" t="n">
        <v>62</v>
      </c>
      <c r="I168" s="14" t="n">
        <f aca="false">H168*0.7</f>
        <v>43.4</v>
      </c>
      <c r="J168" s="14" t="n">
        <f aca="false">G168+I168</f>
        <v>59.6</v>
      </c>
      <c r="K168" s="15" t="n">
        <v>36</v>
      </c>
      <c r="L168" s="15"/>
    </row>
    <row r="169" s="16" customFormat="true" ht="21" hidden="false" customHeight="true" outlineLevel="0" collapsed="false">
      <c r="A169" s="11" t="n">
        <v>2386</v>
      </c>
      <c r="B169" s="12" t="s">
        <v>198</v>
      </c>
      <c r="C169" s="12" t="s">
        <v>20</v>
      </c>
      <c r="D169" s="13" t="s">
        <v>106</v>
      </c>
      <c r="E169" s="13" t="s">
        <v>50</v>
      </c>
      <c r="F169" s="14" t="n">
        <v>56</v>
      </c>
      <c r="G169" s="14" t="n">
        <f aca="false">F169*0.3</f>
        <v>16.8</v>
      </c>
      <c r="H169" s="14" t="n">
        <v>61</v>
      </c>
      <c r="I169" s="14" t="n">
        <f aca="false">H169*0.7</f>
        <v>42.7</v>
      </c>
      <c r="J169" s="14" t="n">
        <f aca="false">G169+I169</f>
        <v>59.5</v>
      </c>
      <c r="K169" s="15" t="n">
        <v>37</v>
      </c>
      <c r="L169" s="15"/>
    </row>
    <row r="170" s="16" customFormat="true" ht="21" hidden="false" customHeight="true" outlineLevel="0" collapsed="false">
      <c r="A170" s="11" t="n">
        <v>2507</v>
      </c>
      <c r="B170" s="12" t="s">
        <v>199</v>
      </c>
      <c r="C170" s="12" t="s">
        <v>20</v>
      </c>
      <c r="D170" s="13" t="s">
        <v>106</v>
      </c>
      <c r="E170" s="13" t="s">
        <v>50</v>
      </c>
      <c r="F170" s="14" t="n">
        <v>40</v>
      </c>
      <c r="G170" s="14" t="n">
        <f aca="false">F170*0.3</f>
        <v>12</v>
      </c>
      <c r="H170" s="14" t="n">
        <v>67.5</v>
      </c>
      <c r="I170" s="14" t="n">
        <f aca="false">H170*0.7</f>
        <v>47.25</v>
      </c>
      <c r="J170" s="14" t="n">
        <f aca="false">G170+I170</f>
        <v>59.25</v>
      </c>
      <c r="K170" s="15" t="n">
        <v>38</v>
      </c>
      <c r="L170" s="15"/>
    </row>
    <row r="171" s="16" customFormat="true" ht="21" hidden="false" customHeight="true" outlineLevel="0" collapsed="false">
      <c r="A171" s="11" t="n">
        <v>2436</v>
      </c>
      <c r="B171" s="12" t="s">
        <v>200</v>
      </c>
      <c r="C171" s="12" t="s">
        <v>20</v>
      </c>
      <c r="D171" s="13" t="s">
        <v>106</v>
      </c>
      <c r="E171" s="13" t="s">
        <v>50</v>
      </c>
      <c r="F171" s="14" t="n">
        <v>43</v>
      </c>
      <c r="G171" s="14" t="n">
        <f aca="false">F171*0.3</f>
        <v>12.9</v>
      </c>
      <c r="H171" s="14" t="n">
        <v>66</v>
      </c>
      <c r="I171" s="14" t="n">
        <f aca="false">H171*0.7</f>
        <v>46.2</v>
      </c>
      <c r="J171" s="14" t="n">
        <f aca="false">G171+I171</f>
        <v>59.1</v>
      </c>
      <c r="K171" s="15" t="n">
        <v>39</v>
      </c>
      <c r="L171" s="15"/>
    </row>
    <row r="172" s="16" customFormat="true" ht="21" hidden="false" customHeight="true" outlineLevel="0" collapsed="false">
      <c r="A172" s="11" t="n">
        <v>2488</v>
      </c>
      <c r="B172" s="12" t="s">
        <v>201</v>
      </c>
      <c r="C172" s="12" t="s">
        <v>20</v>
      </c>
      <c r="D172" s="13" t="s">
        <v>106</v>
      </c>
      <c r="E172" s="13" t="s">
        <v>50</v>
      </c>
      <c r="F172" s="14" t="n">
        <v>43</v>
      </c>
      <c r="G172" s="14" t="n">
        <f aca="false">F172*0.3</f>
        <v>12.9</v>
      </c>
      <c r="H172" s="14" t="n">
        <v>66</v>
      </c>
      <c r="I172" s="14" t="n">
        <f aca="false">H172*0.7</f>
        <v>46.2</v>
      </c>
      <c r="J172" s="14" t="n">
        <f aca="false">G172+I172</f>
        <v>59.1</v>
      </c>
      <c r="K172" s="15" t="n">
        <v>39</v>
      </c>
      <c r="L172" s="15"/>
    </row>
    <row r="173" s="16" customFormat="true" ht="21" hidden="false" customHeight="true" outlineLevel="0" collapsed="false">
      <c r="A173" s="11" t="n">
        <v>2504</v>
      </c>
      <c r="B173" s="12" t="s">
        <v>202</v>
      </c>
      <c r="C173" s="12" t="s">
        <v>20</v>
      </c>
      <c r="D173" s="13" t="s">
        <v>106</v>
      </c>
      <c r="E173" s="13" t="s">
        <v>50</v>
      </c>
      <c r="F173" s="14" t="n">
        <v>43</v>
      </c>
      <c r="G173" s="14" t="n">
        <f aca="false">F173*0.3</f>
        <v>12.9</v>
      </c>
      <c r="H173" s="14" t="n">
        <v>66</v>
      </c>
      <c r="I173" s="14" t="n">
        <f aca="false">H173*0.7</f>
        <v>46.2</v>
      </c>
      <c r="J173" s="14" t="n">
        <f aca="false">G173+I173</f>
        <v>59.1</v>
      </c>
      <c r="K173" s="15" t="n">
        <v>39</v>
      </c>
      <c r="L173" s="15"/>
    </row>
    <row r="174" s="16" customFormat="true" ht="21" hidden="false" customHeight="true" outlineLevel="0" collapsed="false">
      <c r="A174" s="11" t="n">
        <v>2376</v>
      </c>
      <c r="B174" s="12" t="s">
        <v>203</v>
      </c>
      <c r="C174" s="12" t="s">
        <v>20</v>
      </c>
      <c r="D174" s="13" t="s">
        <v>106</v>
      </c>
      <c r="E174" s="13" t="s">
        <v>50</v>
      </c>
      <c r="F174" s="14" t="n">
        <v>49</v>
      </c>
      <c r="G174" s="14" t="n">
        <f aca="false">F174*0.3</f>
        <v>14.7</v>
      </c>
      <c r="H174" s="14" t="n">
        <v>63</v>
      </c>
      <c r="I174" s="14" t="n">
        <f aca="false">H174*0.7</f>
        <v>44.1</v>
      </c>
      <c r="J174" s="14" t="n">
        <f aca="false">G174+I174</f>
        <v>58.8</v>
      </c>
      <c r="K174" s="15" t="n">
        <v>42</v>
      </c>
      <c r="L174" s="15"/>
    </row>
    <row r="175" s="16" customFormat="true" ht="21" hidden="false" customHeight="true" outlineLevel="0" collapsed="false">
      <c r="A175" s="11" t="n">
        <v>2523</v>
      </c>
      <c r="B175" s="12" t="s">
        <v>204</v>
      </c>
      <c r="C175" s="12" t="s">
        <v>20</v>
      </c>
      <c r="D175" s="13" t="s">
        <v>106</v>
      </c>
      <c r="E175" s="13" t="s">
        <v>50</v>
      </c>
      <c r="F175" s="14" t="n">
        <v>45</v>
      </c>
      <c r="G175" s="14" t="n">
        <f aca="false">F175*0.3</f>
        <v>13.5</v>
      </c>
      <c r="H175" s="14" t="n">
        <v>64.5</v>
      </c>
      <c r="I175" s="14" t="n">
        <f aca="false">H175*0.7</f>
        <v>45.15</v>
      </c>
      <c r="J175" s="14" t="n">
        <f aca="false">G175+I175</f>
        <v>58.65</v>
      </c>
      <c r="K175" s="15" t="n">
        <v>43</v>
      </c>
      <c r="L175" s="15"/>
    </row>
    <row r="176" s="16" customFormat="true" ht="21" hidden="false" customHeight="true" outlineLevel="0" collapsed="false">
      <c r="A176" s="11" t="n">
        <v>2425</v>
      </c>
      <c r="B176" s="12" t="s">
        <v>205</v>
      </c>
      <c r="C176" s="12" t="s">
        <v>20</v>
      </c>
      <c r="D176" s="13" t="s">
        <v>106</v>
      </c>
      <c r="E176" s="13" t="s">
        <v>50</v>
      </c>
      <c r="F176" s="14" t="n">
        <v>46</v>
      </c>
      <c r="G176" s="14" t="n">
        <f aca="false">F176*0.3</f>
        <v>13.8</v>
      </c>
      <c r="H176" s="14" t="n">
        <v>64</v>
      </c>
      <c r="I176" s="14" t="n">
        <f aca="false">H176*0.7</f>
        <v>44.8</v>
      </c>
      <c r="J176" s="14" t="n">
        <f aca="false">G176+I176</f>
        <v>58.6</v>
      </c>
      <c r="K176" s="15" t="n">
        <v>44</v>
      </c>
      <c r="L176" s="15"/>
    </row>
    <row r="177" s="16" customFormat="true" ht="21" hidden="false" customHeight="true" outlineLevel="0" collapsed="false">
      <c r="A177" s="11" t="n">
        <v>2513</v>
      </c>
      <c r="B177" s="12" t="s">
        <v>206</v>
      </c>
      <c r="C177" s="12" t="s">
        <v>20</v>
      </c>
      <c r="D177" s="13" t="s">
        <v>106</v>
      </c>
      <c r="E177" s="13" t="s">
        <v>50</v>
      </c>
      <c r="F177" s="14" t="n">
        <v>53</v>
      </c>
      <c r="G177" s="14" t="n">
        <f aca="false">F177*0.3</f>
        <v>15.9</v>
      </c>
      <c r="H177" s="14" t="n">
        <v>61</v>
      </c>
      <c r="I177" s="14" t="n">
        <f aca="false">H177*0.7</f>
        <v>42.7</v>
      </c>
      <c r="J177" s="14" t="n">
        <f aca="false">G177+I177</f>
        <v>58.6</v>
      </c>
      <c r="K177" s="15" t="n">
        <v>44</v>
      </c>
      <c r="L177" s="15"/>
    </row>
    <row r="178" s="16" customFormat="true" ht="21" hidden="false" customHeight="true" outlineLevel="0" collapsed="false">
      <c r="A178" s="11" t="n">
        <v>2522</v>
      </c>
      <c r="B178" s="12" t="s">
        <v>207</v>
      </c>
      <c r="C178" s="12" t="s">
        <v>20</v>
      </c>
      <c r="D178" s="13" t="s">
        <v>106</v>
      </c>
      <c r="E178" s="13" t="s">
        <v>50</v>
      </c>
      <c r="F178" s="14" t="n">
        <v>62</v>
      </c>
      <c r="G178" s="14" t="n">
        <f aca="false">F178*0.3</f>
        <v>18.6</v>
      </c>
      <c r="H178" s="14" t="n">
        <v>57</v>
      </c>
      <c r="I178" s="14" t="n">
        <f aca="false">H178*0.7</f>
        <v>39.9</v>
      </c>
      <c r="J178" s="14" t="n">
        <f aca="false">G178+I178</f>
        <v>58.5</v>
      </c>
      <c r="K178" s="15" t="n">
        <v>46</v>
      </c>
      <c r="L178" s="15"/>
    </row>
    <row r="179" s="16" customFormat="true" ht="21" hidden="false" customHeight="true" outlineLevel="0" collapsed="false">
      <c r="A179" s="11" t="n">
        <v>2380</v>
      </c>
      <c r="B179" s="12" t="s">
        <v>208</v>
      </c>
      <c r="C179" s="12" t="s">
        <v>20</v>
      </c>
      <c r="D179" s="13" t="s">
        <v>106</v>
      </c>
      <c r="E179" s="13" t="s">
        <v>50</v>
      </c>
      <c r="F179" s="14" t="n">
        <v>58</v>
      </c>
      <c r="G179" s="14" t="n">
        <f aca="false">F179*0.3</f>
        <v>17.4</v>
      </c>
      <c r="H179" s="14" t="n">
        <v>58.5</v>
      </c>
      <c r="I179" s="14" t="n">
        <f aca="false">H179*0.7</f>
        <v>40.95</v>
      </c>
      <c r="J179" s="14" t="n">
        <f aca="false">G179+I179</f>
        <v>58.35</v>
      </c>
      <c r="K179" s="15" t="n">
        <v>47</v>
      </c>
      <c r="L179" s="15"/>
    </row>
    <row r="180" s="16" customFormat="true" ht="21" hidden="false" customHeight="true" outlineLevel="0" collapsed="false">
      <c r="A180" s="11" t="n">
        <v>2405</v>
      </c>
      <c r="B180" s="12" t="s">
        <v>209</v>
      </c>
      <c r="C180" s="12" t="s">
        <v>20</v>
      </c>
      <c r="D180" s="13" t="s">
        <v>106</v>
      </c>
      <c r="E180" s="13" t="s">
        <v>50</v>
      </c>
      <c r="F180" s="14" t="n">
        <v>47</v>
      </c>
      <c r="G180" s="14" t="n">
        <f aca="false">F180*0.3</f>
        <v>14.1</v>
      </c>
      <c r="H180" s="14" t="n">
        <v>63</v>
      </c>
      <c r="I180" s="14" t="n">
        <f aca="false">H180*0.7</f>
        <v>44.1</v>
      </c>
      <c r="J180" s="14" t="n">
        <f aca="false">G180+I180</f>
        <v>58.2</v>
      </c>
      <c r="K180" s="15" t="n">
        <v>48</v>
      </c>
      <c r="L180" s="15"/>
    </row>
    <row r="181" s="16" customFormat="true" ht="21" hidden="false" customHeight="true" outlineLevel="0" collapsed="false">
      <c r="A181" s="11" t="n">
        <v>2489</v>
      </c>
      <c r="B181" s="12" t="s">
        <v>210</v>
      </c>
      <c r="C181" s="12" t="s">
        <v>20</v>
      </c>
      <c r="D181" s="13" t="s">
        <v>106</v>
      </c>
      <c r="E181" s="13" t="s">
        <v>50</v>
      </c>
      <c r="F181" s="14" t="n">
        <v>42</v>
      </c>
      <c r="G181" s="14" t="n">
        <f aca="false">F181*0.3</f>
        <v>12.6</v>
      </c>
      <c r="H181" s="14" t="n">
        <v>65</v>
      </c>
      <c r="I181" s="14" t="n">
        <f aca="false">H181*0.7</f>
        <v>45.5</v>
      </c>
      <c r="J181" s="14" t="n">
        <f aca="false">G181+I181</f>
        <v>58.1</v>
      </c>
      <c r="K181" s="15" t="n">
        <v>49</v>
      </c>
      <c r="L181" s="15"/>
    </row>
    <row r="182" s="16" customFormat="true" ht="21" hidden="false" customHeight="true" outlineLevel="0" collapsed="false">
      <c r="A182" s="11" t="n">
        <v>2419</v>
      </c>
      <c r="B182" s="12" t="s">
        <v>211</v>
      </c>
      <c r="C182" s="12" t="s">
        <v>20</v>
      </c>
      <c r="D182" s="13" t="s">
        <v>106</v>
      </c>
      <c r="E182" s="13" t="s">
        <v>50</v>
      </c>
      <c r="F182" s="14" t="n">
        <v>64</v>
      </c>
      <c r="G182" s="14" t="n">
        <f aca="false">F182*0.3</f>
        <v>19.2</v>
      </c>
      <c r="H182" s="14" t="n">
        <v>55.5</v>
      </c>
      <c r="I182" s="14" t="n">
        <f aca="false">H182*0.7</f>
        <v>38.85</v>
      </c>
      <c r="J182" s="14" t="n">
        <f aca="false">G182+I182</f>
        <v>58.05</v>
      </c>
      <c r="K182" s="15" t="n">
        <v>49</v>
      </c>
      <c r="L182" s="15"/>
    </row>
    <row r="183" s="16" customFormat="true" ht="21" hidden="false" customHeight="true" outlineLevel="0" collapsed="false">
      <c r="A183" s="11" t="n">
        <v>2398</v>
      </c>
      <c r="B183" s="12" t="s">
        <v>212</v>
      </c>
      <c r="C183" s="12" t="s">
        <v>20</v>
      </c>
      <c r="D183" s="13" t="s">
        <v>106</v>
      </c>
      <c r="E183" s="13" t="s">
        <v>50</v>
      </c>
      <c r="F183" s="14" t="n">
        <v>46</v>
      </c>
      <c r="G183" s="14" t="n">
        <f aca="false">F183*0.3</f>
        <v>13.8</v>
      </c>
      <c r="H183" s="14" t="n">
        <v>63</v>
      </c>
      <c r="I183" s="14" t="n">
        <f aca="false">H183*0.7</f>
        <v>44.1</v>
      </c>
      <c r="J183" s="14" t="n">
        <f aca="false">G183+I183</f>
        <v>57.9</v>
      </c>
      <c r="K183" s="15" t="n">
        <v>51</v>
      </c>
      <c r="L183" s="15"/>
    </row>
    <row r="184" s="16" customFormat="true" ht="21" hidden="false" customHeight="true" outlineLevel="0" collapsed="false">
      <c r="A184" s="11" t="n">
        <v>2416</v>
      </c>
      <c r="B184" s="12" t="s">
        <v>213</v>
      </c>
      <c r="C184" s="12" t="s">
        <v>20</v>
      </c>
      <c r="D184" s="13" t="s">
        <v>106</v>
      </c>
      <c r="E184" s="13" t="s">
        <v>50</v>
      </c>
      <c r="F184" s="14" t="n">
        <v>46</v>
      </c>
      <c r="G184" s="14" t="n">
        <f aca="false">F184*0.3</f>
        <v>13.8</v>
      </c>
      <c r="H184" s="14" t="n">
        <v>63</v>
      </c>
      <c r="I184" s="14" t="n">
        <f aca="false">H184*0.7</f>
        <v>44.1</v>
      </c>
      <c r="J184" s="14" t="n">
        <f aca="false">G184+I184</f>
        <v>57.9</v>
      </c>
      <c r="K184" s="15" t="n">
        <v>51</v>
      </c>
      <c r="L184" s="15"/>
    </row>
    <row r="185" s="16" customFormat="true" ht="21" hidden="false" customHeight="true" outlineLevel="0" collapsed="false">
      <c r="A185" s="11" t="n">
        <v>2472</v>
      </c>
      <c r="B185" s="12" t="s">
        <v>214</v>
      </c>
      <c r="C185" s="12" t="s">
        <v>20</v>
      </c>
      <c r="D185" s="13" t="s">
        <v>106</v>
      </c>
      <c r="E185" s="13" t="s">
        <v>50</v>
      </c>
      <c r="F185" s="14" t="n">
        <v>55</v>
      </c>
      <c r="G185" s="14" t="n">
        <f aca="false">F185*0.3</f>
        <v>16.5</v>
      </c>
      <c r="H185" s="14" t="n">
        <v>59</v>
      </c>
      <c r="I185" s="14" t="n">
        <f aca="false">H185*0.7</f>
        <v>41.3</v>
      </c>
      <c r="J185" s="14" t="n">
        <f aca="false">G185+I185</f>
        <v>57.8</v>
      </c>
      <c r="K185" s="15" t="n">
        <v>53</v>
      </c>
      <c r="L185" s="15"/>
    </row>
    <row r="186" s="16" customFormat="true" ht="21" hidden="false" customHeight="true" outlineLevel="0" collapsed="false">
      <c r="A186" s="11" t="n">
        <v>2391</v>
      </c>
      <c r="B186" s="12" t="s">
        <v>215</v>
      </c>
      <c r="C186" s="12" t="s">
        <v>20</v>
      </c>
      <c r="D186" s="13" t="s">
        <v>106</v>
      </c>
      <c r="E186" s="13" t="s">
        <v>50</v>
      </c>
      <c r="F186" s="14" t="n">
        <v>49</v>
      </c>
      <c r="G186" s="14" t="n">
        <f aca="false">F186*0.3</f>
        <v>14.7</v>
      </c>
      <c r="H186" s="14" t="n">
        <v>61.5</v>
      </c>
      <c r="I186" s="14" t="n">
        <f aca="false">H186*0.7</f>
        <v>43.05</v>
      </c>
      <c r="J186" s="14" t="n">
        <f aca="false">G186+I186</f>
        <v>57.75</v>
      </c>
      <c r="K186" s="15" t="n">
        <v>53</v>
      </c>
      <c r="L186" s="15"/>
    </row>
    <row r="187" s="16" customFormat="true" ht="21" hidden="false" customHeight="true" outlineLevel="0" collapsed="false">
      <c r="A187" s="11" t="n">
        <v>2421</v>
      </c>
      <c r="B187" s="12" t="s">
        <v>216</v>
      </c>
      <c r="C187" s="12" t="s">
        <v>20</v>
      </c>
      <c r="D187" s="13" t="s">
        <v>106</v>
      </c>
      <c r="E187" s="13" t="s">
        <v>50</v>
      </c>
      <c r="F187" s="14" t="n">
        <v>57</v>
      </c>
      <c r="G187" s="14" t="n">
        <f aca="false">F187*0.3</f>
        <v>17.1</v>
      </c>
      <c r="H187" s="14" t="n">
        <v>57.5</v>
      </c>
      <c r="I187" s="14" t="n">
        <f aca="false">H187*0.7</f>
        <v>40.25</v>
      </c>
      <c r="J187" s="14" t="n">
        <f aca="false">G187+I187</f>
        <v>57.35</v>
      </c>
      <c r="K187" s="15" t="n">
        <v>55</v>
      </c>
      <c r="L187" s="15"/>
    </row>
    <row r="188" s="16" customFormat="true" ht="21" hidden="false" customHeight="true" outlineLevel="0" collapsed="false">
      <c r="A188" s="11" t="n">
        <v>2461</v>
      </c>
      <c r="B188" s="12" t="s">
        <v>217</v>
      </c>
      <c r="C188" s="12" t="s">
        <v>20</v>
      </c>
      <c r="D188" s="13" t="s">
        <v>106</v>
      </c>
      <c r="E188" s="13" t="s">
        <v>50</v>
      </c>
      <c r="F188" s="14" t="n">
        <v>41</v>
      </c>
      <c r="G188" s="14" t="n">
        <f aca="false">F188*0.3</f>
        <v>12.3</v>
      </c>
      <c r="H188" s="14" t="n">
        <v>64</v>
      </c>
      <c r="I188" s="14" t="n">
        <f aca="false">H188*0.7</f>
        <v>44.8</v>
      </c>
      <c r="J188" s="14" t="n">
        <f aca="false">G188+I188</f>
        <v>57.1</v>
      </c>
      <c r="K188" s="15" t="n">
        <v>56</v>
      </c>
      <c r="L188" s="15"/>
    </row>
    <row r="189" s="16" customFormat="true" ht="21" hidden="false" customHeight="true" outlineLevel="0" collapsed="false">
      <c r="A189" s="11" t="n">
        <v>2470</v>
      </c>
      <c r="B189" s="12" t="s">
        <v>218</v>
      </c>
      <c r="C189" s="12" t="s">
        <v>20</v>
      </c>
      <c r="D189" s="13" t="s">
        <v>106</v>
      </c>
      <c r="E189" s="13" t="s">
        <v>50</v>
      </c>
      <c r="F189" s="14" t="n">
        <v>41</v>
      </c>
      <c r="G189" s="14" t="n">
        <f aca="false">F189*0.3</f>
        <v>12.3</v>
      </c>
      <c r="H189" s="14" t="n">
        <v>64</v>
      </c>
      <c r="I189" s="14" t="n">
        <f aca="false">H189*0.7</f>
        <v>44.8</v>
      </c>
      <c r="J189" s="14" t="n">
        <f aca="false">G189+I189</f>
        <v>57.1</v>
      </c>
      <c r="K189" s="15" t="n">
        <v>56</v>
      </c>
      <c r="L189" s="15"/>
    </row>
    <row r="190" s="16" customFormat="true" ht="21" hidden="false" customHeight="true" outlineLevel="0" collapsed="false">
      <c r="A190" s="11" t="n">
        <v>2537</v>
      </c>
      <c r="B190" s="12" t="s">
        <v>219</v>
      </c>
      <c r="C190" s="12" t="s">
        <v>20</v>
      </c>
      <c r="D190" s="13" t="s">
        <v>106</v>
      </c>
      <c r="E190" s="13" t="s">
        <v>50</v>
      </c>
      <c r="F190" s="14" t="n">
        <v>62</v>
      </c>
      <c r="G190" s="14" t="n">
        <f aca="false">F190*0.3</f>
        <v>18.6</v>
      </c>
      <c r="H190" s="14" t="n">
        <v>54.5</v>
      </c>
      <c r="I190" s="14" t="n">
        <f aca="false">H190*0.7</f>
        <v>38.15</v>
      </c>
      <c r="J190" s="14" t="n">
        <f aca="false">G190+I190</f>
        <v>56.75</v>
      </c>
      <c r="K190" s="15" t="n">
        <v>58</v>
      </c>
      <c r="L190" s="15"/>
    </row>
    <row r="191" s="16" customFormat="true" ht="21" hidden="false" customHeight="true" outlineLevel="0" collapsed="false">
      <c r="A191" s="11" t="n">
        <v>2434</v>
      </c>
      <c r="B191" s="12" t="s">
        <v>220</v>
      </c>
      <c r="C191" s="12" t="s">
        <v>20</v>
      </c>
      <c r="D191" s="13" t="s">
        <v>106</v>
      </c>
      <c r="E191" s="13" t="s">
        <v>50</v>
      </c>
      <c r="F191" s="14" t="n">
        <v>48</v>
      </c>
      <c r="G191" s="14" t="n">
        <f aca="false">F191*0.3</f>
        <v>14.4</v>
      </c>
      <c r="H191" s="14" t="n">
        <v>59.5</v>
      </c>
      <c r="I191" s="14" t="n">
        <f aca="false">H191*0.7</f>
        <v>41.65</v>
      </c>
      <c r="J191" s="14" t="n">
        <f aca="false">G191+I191</f>
        <v>56.05</v>
      </c>
      <c r="K191" s="15" t="n">
        <v>59</v>
      </c>
      <c r="L191" s="15"/>
    </row>
    <row r="192" s="16" customFormat="true" ht="21" hidden="false" customHeight="true" outlineLevel="0" collapsed="false">
      <c r="A192" s="11" t="n">
        <v>2534</v>
      </c>
      <c r="B192" s="12" t="s">
        <v>221</v>
      </c>
      <c r="C192" s="12" t="s">
        <v>20</v>
      </c>
      <c r="D192" s="13" t="s">
        <v>106</v>
      </c>
      <c r="E192" s="13" t="s">
        <v>50</v>
      </c>
      <c r="F192" s="14" t="n">
        <v>58</v>
      </c>
      <c r="G192" s="14" t="n">
        <f aca="false">F192*0.3</f>
        <v>17.4</v>
      </c>
      <c r="H192" s="14" t="n">
        <v>55</v>
      </c>
      <c r="I192" s="14" t="n">
        <f aca="false">H192*0.7</f>
        <v>38.5</v>
      </c>
      <c r="J192" s="14" t="n">
        <f aca="false">G192+I192</f>
        <v>55.9</v>
      </c>
      <c r="K192" s="15" t="n">
        <v>60</v>
      </c>
      <c r="L192" s="15"/>
    </row>
    <row r="193" s="16" customFormat="true" ht="21" hidden="false" customHeight="true" outlineLevel="0" collapsed="false">
      <c r="A193" s="11" t="n">
        <v>2521</v>
      </c>
      <c r="B193" s="12" t="s">
        <v>222</v>
      </c>
      <c r="C193" s="12" t="s">
        <v>20</v>
      </c>
      <c r="D193" s="13" t="s">
        <v>106</v>
      </c>
      <c r="E193" s="13" t="s">
        <v>50</v>
      </c>
      <c r="F193" s="14" t="n">
        <v>48</v>
      </c>
      <c r="G193" s="14" t="n">
        <f aca="false">F193*0.3</f>
        <v>14.4</v>
      </c>
      <c r="H193" s="14" t="n">
        <v>59</v>
      </c>
      <c r="I193" s="14" t="n">
        <f aca="false">H193*0.7</f>
        <v>41.3</v>
      </c>
      <c r="J193" s="14" t="n">
        <f aca="false">G193+I193</f>
        <v>55.7</v>
      </c>
      <c r="K193" s="15" t="n">
        <v>61</v>
      </c>
      <c r="L193" s="15"/>
    </row>
    <row r="194" s="16" customFormat="true" ht="21" hidden="false" customHeight="true" outlineLevel="0" collapsed="false">
      <c r="A194" s="11" t="n">
        <v>2367</v>
      </c>
      <c r="B194" s="12" t="s">
        <v>223</v>
      </c>
      <c r="C194" s="12" t="s">
        <v>20</v>
      </c>
      <c r="D194" s="13" t="s">
        <v>106</v>
      </c>
      <c r="E194" s="13" t="s">
        <v>50</v>
      </c>
      <c r="F194" s="14" t="n">
        <v>40</v>
      </c>
      <c r="G194" s="14" t="n">
        <f aca="false">F194*0.3</f>
        <v>12</v>
      </c>
      <c r="H194" s="14" t="n">
        <v>62</v>
      </c>
      <c r="I194" s="14" t="n">
        <f aca="false">H194*0.7</f>
        <v>43.4</v>
      </c>
      <c r="J194" s="14" t="n">
        <f aca="false">G194+I194</f>
        <v>55.4</v>
      </c>
      <c r="K194" s="15" t="n">
        <v>62</v>
      </c>
      <c r="L194" s="15"/>
    </row>
    <row r="195" s="16" customFormat="true" ht="21" hidden="false" customHeight="true" outlineLevel="0" collapsed="false">
      <c r="A195" s="11" t="n">
        <v>2453</v>
      </c>
      <c r="B195" s="12" t="s">
        <v>224</v>
      </c>
      <c r="C195" s="12" t="s">
        <v>20</v>
      </c>
      <c r="D195" s="13" t="s">
        <v>106</v>
      </c>
      <c r="E195" s="13" t="s">
        <v>50</v>
      </c>
      <c r="F195" s="14" t="n">
        <v>48</v>
      </c>
      <c r="G195" s="14" t="n">
        <f aca="false">F195*0.3</f>
        <v>14.4</v>
      </c>
      <c r="H195" s="14" t="n">
        <v>58.5</v>
      </c>
      <c r="I195" s="14" t="n">
        <f aca="false">H195*0.7</f>
        <v>40.95</v>
      </c>
      <c r="J195" s="14" t="n">
        <f aca="false">G195+I195</f>
        <v>55.35</v>
      </c>
      <c r="K195" s="15" t="n">
        <v>62</v>
      </c>
      <c r="L195" s="15"/>
    </row>
    <row r="196" s="16" customFormat="true" ht="21" hidden="false" customHeight="true" outlineLevel="0" collapsed="false">
      <c r="A196" s="11" t="n">
        <v>2477</v>
      </c>
      <c r="B196" s="12" t="s">
        <v>225</v>
      </c>
      <c r="C196" s="12" t="s">
        <v>20</v>
      </c>
      <c r="D196" s="13" t="s">
        <v>106</v>
      </c>
      <c r="E196" s="13" t="s">
        <v>50</v>
      </c>
      <c r="F196" s="14" t="n">
        <v>37</v>
      </c>
      <c r="G196" s="14" t="n">
        <f aca="false">F196*0.3</f>
        <v>11.1</v>
      </c>
      <c r="H196" s="14" t="n">
        <v>63</v>
      </c>
      <c r="I196" s="14" t="n">
        <f aca="false">H196*0.7</f>
        <v>44.1</v>
      </c>
      <c r="J196" s="14" t="n">
        <f aca="false">G196+I196</f>
        <v>55.2</v>
      </c>
      <c r="K196" s="15" t="n">
        <v>64</v>
      </c>
      <c r="L196" s="15"/>
    </row>
    <row r="197" s="16" customFormat="true" ht="21" hidden="false" customHeight="true" outlineLevel="0" collapsed="false">
      <c r="A197" s="11" t="n">
        <v>2503</v>
      </c>
      <c r="B197" s="12" t="s">
        <v>226</v>
      </c>
      <c r="C197" s="12" t="s">
        <v>20</v>
      </c>
      <c r="D197" s="13" t="s">
        <v>106</v>
      </c>
      <c r="E197" s="13" t="s">
        <v>50</v>
      </c>
      <c r="F197" s="14" t="n">
        <v>38</v>
      </c>
      <c r="G197" s="14" t="n">
        <f aca="false">F197*0.3</f>
        <v>11.4</v>
      </c>
      <c r="H197" s="14" t="n">
        <v>62.5</v>
      </c>
      <c r="I197" s="14" t="n">
        <f aca="false">H197*0.7</f>
        <v>43.75</v>
      </c>
      <c r="J197" s="14" t="n">
        <f aca="false">G197+I197</f>
        <v>55.15</v>
      </c>
      <c r="K197" s="15" t="n">
        <v>64</v>
      </c>
      <c r="L197" s="15"/>
    </row>
    <row r="198" s="16" customFormat="true" ht="21" hidden="false" customHeight="true" outlineLevel="0" collapsed="false">
      <c r="A198" s="11" t="n">
        <v>2368</v>
      </c>
      <c r="B198" s="12" t="s">
        <v>227</v>
      </c>
      <c r="C198" s="12" t="s">
        <v>20</v>
      </c>
      <c r="D198" s="13" t="s">
        <v>106</v>
      </c>
      <c r="E198" s="13" t="s">
        <v>50</v>
      </c>
      <c r="F198" s="14" t="n">
        <v>41</v>
      </c>
      <c r="G198" s="14" t="n">
        <f aca="false">F198*0.3</f>
        <v>12.3</v>
      </c>
      <c r="H198" s="14" t="n">
        <v>61</v>
      </c>
      <c r="I198" s="14" t="n">
        <f aca="false">H198*0.7</f>
        <v>42.7</v>
      </c>
      <c r="J198" s="14" t="n">
        <f aca="false">G198+I198</f>
        <v>55</v>
      </c>
      <c r="K198" s="15" t="n">
        <v>66</v>
      </c>
      <c r="L198" s="15"/>
    </row>
    <row r="199" s="16" customFormat="true" ht="21" hidden="false" customHeight="true" outlineLevel="0" collapsed="false">
      <c r="A199" s="11" t="n">
        <v>2471</v>
      </c>
      <c r="B199" s="12" t="s">
        <v>228</v>
      </c>
      <c r="C199" s="12" t="s">
        <v>20</v>
      </c>
      <c r="D199" s="13" t="s">
        <v>106</v>
      </c>
      <c r="E199" s="13" t="s">
        <v>50</v>
      </c>
      <c r="F199" s="14" t="n">
        <v>40</v>
      </c>
      <c r="G199" s="14" t="n">
        <f aca="false">F199*0.3</f>
        <v>12</v>
      </c>
      <c r="H199" s="14" t="n">
        <v>61</v>
      </c>
      <c r="I199" s="14" t="n">
        <f aca="false">H199*0.7</f>
        <v>42.7</v>
      </c>
      <c r="J199" s="14" t="n">
        <f aca="false">G199+I199</f>
        <v>54.7</v>
      </c>
      <c r="K199" s="15" t="n">
        <v>67</v>
      </c>
      <c r="L199" s="15"/>
    </row>
    <row r="200" s="16" customFormat="true" ht="21" hidden="false" customHeight="true" outlineLevel="0" collapsed="false">
      <c r="A200" s="11" t="n">
        <v>2409</v>
      </c>
      <c r="B200" s="12" t="s">
        <v>229</v>
      </c>
      <c r="C200" s="12" t="s">
        <v>20</v>
      </c>
      <c r="D200" s="13" t="s">
        <v>106</v>
      </c>
      <c r="E200" s="13" t="s">
        <v>50</v>
      </c>
      <c r="F200" s="14" t="n">
        <v>55</v>
      </c>
      <c r="G200" s="14" t="n">
        <f aca="false">F200*0.3</f>
        <v>16.5</v>
      </c>
      <c r="H200" s="14" t="n">
        <v>53.5</v>
      </c>
      <c r="I200" s="14" t="n">
        <f aca="false">H200*0.7</f>
        <v>37.45</v>
      </c>
      <c r="J200" s="14" t="n">
        <f aca="false">G200+I200</f>
        <v>53.95</v>
      </c>
      <c r="K200" s="15" t="n">
        <v>68</v>
      </c>
      <c r="L200" s="15"/>
    </row>
    <row r="201" s="16" customFormat="true" ht="21" hidden="false" customHeight="true" outlineLevel="0" collapsed="false">
      <c r="A201" s="11" t="n">
        <v>2441</v>
      </c>
      <c r="B201" s="12" t="s">
        <v>230</v>
      </c>
      <c r="C201" s="12" t="s">
        <v>20</v>
      </c>
      <c r="D201" s="13" t="s">
        <v>106</v>
      </c>
      <c r="E201" s="13" t="s">
        <v>50</v>
      </c>
      <c r="F201" s="14" t="n">
        <v>55</v>
      </c>
      <c r="G201" s="14" t="n">
        <f aca="false">F201*0.3</f>
        <v>16.5</v>
      </c>
      <c r="H201" s="14" t="n">
        <v>53.5</v>
      </c>
      <c r="I201" s="14" t="n">
        <f aca="false">H201*0.7</f>
        <v>37.45</v>
      </c>
      <c r="J201" s="14" t="n">
        <f aca="false">G201+I201</f>
        <v>53.95</v>
      </c>
      <c r="K201" s="15" t="n">
        <v>68</v>
      </c>
      <c r="L201" s="15"/>
    </row>
    <row r="202" s="16" customFormat="true" ht="21" hidden="false" customHeight="true" outlineLevel="0" collapsed="false">
      <c r="A202" s="11" t="n">
        <v>2451</v>
      </c>
      <c r="B202" s="12" t="s">
        <v>231</v>
      </c>
      <c r="C202" s="12" t="s">
        <v>20</v>
      </c>
      <c r="D202" s="13" t="s">
        <v>106</v>
      </c>
      <c r="E202" s="13" t="s">
        <v>50</v>
      </c>
      <c r="F202" s="14" t="n">
        <v>53</v>
      </c>
      <c r="G202" s="14" t="n">
        <f aca="false">F202*0.3</f>
        <v>15.9</v>
      </c>
      <c r="H202" s="14" t="n">
        <v>54</v>
      </c>
      <c r="I202" s="14" t="n">
        <f aca="false">H202*0.7</f>
        <v>37.8</v>
      </c>
      <c r="J202" s="14" t="n">
        <f aca="false">G202+I202</f>
        <v>53.7</v>
      </c>
      <c r="K202" s="15" t="n">
        <v>70</v>
      </c>
      <c r="L202" s="15"/>
    </row>
    <row r="203" s="16" customFormat="true" ht="21" hidden="false" customHeight="true" outlineLevel="0" collapsed="false">
      <c r="A203" s="11" t="n">
        <v>2509</v>
      </c>
      <c r="B203" s="12" t="s">
        <v>232</v>
      </c>
      <c r="C203" s="12" t="s">
        <v>20</v>
      </c>
      <c r="D203" s="13" t="s">
        <v>106</v>
      </c>
      <c r="E203" s="13" t="s">
        <v>50</v>
      </c>
      <c r="F203" s="14" t="n">
        <v>55</v>
      </c>
      <c r="G203" s="14" t="n">
        <f aca="false">F203*0.3</f>
        <v>16.5</v>
      </c>
      <c r="H203" s="14" t="n">
        <v>53</v>
      </c>
      <c r="I203" s="14" t="n">
        <f aca="false">H203*0.7</f>
        <v>37.1</v>
      </c>
      <c r="J203" s="14" t="n">
        <f aca="false">G203+I203</f>
        <v>53.6</v>
      </c>
      <c r="K203" s="15" t="n">
        <v>71</v>
      </c>
      <c r="L203" s="15"/>
    </row>
    <row r="204" s="16" customFormat="true" ht="21" hidden="false" customHeight="true" outlineLevel="0" collapsed="false">
      <c r="A204" s="11" t="n">
        <v>2365</v>
      </c>
      <c r="B204" s="12" t="s">
        <v>233</v>
      </c>
      <c r="C204" s="12" t="s">
        <v>20</v>
      </c>
      <c r="D204" s="13" t="s">
        <v>106</v>
      </c>
      <c r="E204" s="13" t="s">
        <v>50</v>
      </c>
      <c r="F204" s="14" t="n">
        <v>42</v>
      </c>
      <c r="G204" s="14" t="n">
        <f aca="false">F204*0.3</f>
        <v>12.6</v>
      </c>
      <c r="H204" s="14" t="n">
        <v>58.5</v>
      </c>
      <c r="I204" s="14" t="n">
        <f aca="false">H204*0.7</f>
        <v>40.95</v>
      </c>
      <c r="J204" s="14" t="n">
        <f aca="false">G204+I204</f>
        <v>53.55</v>
      </c>
      <c r="K204" s="15" t="n">
        <v>71</v>
      </c>
      <c r="L204" s="15"/>
    </row>
    <row r="205" s="16" customFormat="true" ht="21" hidden="false" customHeight="true" outlineLevel="0" collapsed="false">
      <c r="A205" s="11" t="n">
        <v>2508</v>
      </c>
      <c r="B205" s="12" t="s">
        <v>234</v>
      </c>
      <c r="C205" s="12" t="s">
        <v>20</v>
      </c>
      <c r="D205" s="13" t="s">
        <v>106</v>
      </c>
      <c r="E205" s="13" t="s">
        <v>50</v>
      </c>
      <c r="F205" s="14" t="n">
        <v>42</v>
      </c>
      <c r="G205" s="14" t="n">
        <f aca="false">F205*0.3</f>
        <v>12.6</v>
      </c>
      <c r="H205" s="14" t="n">
        <v>58.5</v>
      </c>
      <c r="I205" s="14" t="n">
        <f aca="false">H205*0.7</f>
        <v>40.95</v>
      </c>
      <c r="J205" s="14" t="n">
        <f aca="false">G205+I205</f>
        <v>53.55</v>
      </c>
      <c r="K205" s="15" t="n">
        <v>71</v>
      </c>
      <c r="L205" s="15"/>
    </row>
    <row r="206" s="16" customFormat="true" ht="21" hidden="false" customHeight="true" outlineLevel="0" collapsed="false">
      <c r="A206" s="11" t="n">
        <v>2435</v>
      </c>
      <c r="B206" s="12" t="s">
        <v>235</v>
      </c>
      <c r="C206" s="12" t="s">
        <v>20</v>
      </c>
      <c r="D206" s="13" t="s">
        <v>106</v>
      </c>
      <c r="E206" s="13" t="s">
        <v>50</v>
      </c>
      <c r="F206" s="14" t="n">
        <v>43</v>
      </c>
      <c r="G206" s="14" t="n">
        <f aca="false">F206*0.3</f>
        <v>12.9</v>
      </c>
      <c r="H206" s="14" t="n">
        <v>58</v>
      </c>
      <c r="I206" s="14" t="n">
        <f aca="false">H206*0.7</f>
        <v>40.6</v>
      </c>
      <c r="J206" s="14" t="n">
        <f aca="false">G206+I206</f>
        <v>53.5</v>
      </c>
      <c r="K206" s="15" t="n">
        <v>74</v>
      </c>
      <c r="L206" s="15"/>
    </row>
    <row r="207" s="16" customFormat="true" ht="21" hidden="false" customHeight="true" outlineLevel="0" collapsed="false">
      <c r="A207" s="11" t="n">
        <v>2420</v>
      </c>
      <c r="B207" s="12" t="s">
        <v>236</v>
      </c>
      <c r="C207" s="12" t="s">
        <v>20</v>
      </c>
      <c r="D207" s="13" t="s">
        <v>106</v>
      </c>
      <c r="E207" s="13" t="s">
        <v>50</v>
      </c>
      <c r="F207" s="14" t="n">
        <v>58</v>
      </c>
      <c r="G207" s="14" t="n">
        <f aca="false">F207*0.3</f>
        <v>17.4</v>
      </c>
      <c r="H207" s="14" t="n">
        <v>51</v>
      </c>
      <c r="I207" s="14" t="n">
        <f aca="false">H207*0.7</f>
        <v>35.7</v>
      </c>
      <c r="J207" s="14" t="n">
        <f aca="false">G207+I207</f>
        <v>53.1</v>
      </c>
      <c r="K207" s="15" t="n">
        <v>75</v>
      </c>
      <c r="L207" s="15"/>
    </row>
    <row r="208" s="16" customFormat="true" ht="21" hidden="false" customHeight="true" outlineLevel="0" collapsed="false">
      <c r="A208" s="11" t="n">
        <v>2383</v>
      </c>
      <c r="B208" s="12" t="s">
        <v>237</v>
      </c>
      <c r="C208" s="12" t="s">
        <v>20</v>
      </c>
      <c r="D208" s="13" t="s">
        <v>106</v>
      </c>
      <c r="E208" s="13" t="s">
        <v>50</v>
      </c>
      <c r="F208" s="14" t="n">
        <v>45</v>
      </c>
      <c r="G208" s="14" t="n">
        <f aca="false">F208*0.3</f>
        <v>13.5</v>
      </c>
      <c r="H208" s="14" t="n">
        <v>56.5</v>
      </c>
      <c r="I208" s="14" t="n">
        <f aca="false">H208*0.7</f>
        <v>39.55</v>
      </c>
      <c r="J208" s="14" t="n">
        <f aca="false">G208+I208</f>
        <v>53.05</v>
      </c>
      <c r="K208" s="15" t="n">
        <v>75</v>
      </c>
      <c r="L208" s="15"/>
    </row>
    <row r="209" s="16" customFormat="true" ht="21" hidden="false" customHeight="true" outlineLevel="0" collapsed="false">
      <c r="A209" s="11" t="n">
        <v>2404</v>
      </c>
      <c r="B209" s="12" t="s">
        <v>238</v>
      </c>
      <c r="C209" s="12" t="s">
        <v>20</v>
      </c>
      <c r="D209" s="13" t="s">
        <v>106</v>
      </c>
      <c r="E209" s="13" t="s">
        <v>50</v>
      </c>
      <c r="F209" s="14" t="n">
        <v>34</v>
      </c>
      <c r="G209" s="14" t="n">
        <f aca="false">F209*0.3</f>
        <v>10.2</v>
      </c>
      <c r="H209" s="14" t="n">
        <v>61</v>
      </c>
      <c r="I209" s="14" t="n">
        <f aca="false">H209*0.7</f>
        <v>42.7</v>
      </c>
      <c r="J209" s="14" t="n">
        <f aca="false">G209+I209</f>
        <v>52.9</v>
      </c>
      <c r="K209" s="15" t="n">
        <v>77</v>
      </c>
      <c r="L209" s="15"/>
    </row>
    <row r="210" s="16" customFormat="true" ht="21" hidden="false" customHeight="true" outlineLevel="0" collapsed="false">
      <c r="A210" s="11" t="n">
        <v>2460</v>
      </c>
      <c r="B210" s="12" t="s">
        <v>239</v>
      </c>
      <c r="C210" s="12" t="s">
        <v>20</v>
      </c>
      <c r="D210" s="13" t="s">
        <v>106</v>
      </c>
      <c r="E210" s="13" t="s">
        <v>50</v>
      </c>
      <c r="F210" s="14" t="n">
        <v>57</v>
      </c>
      <c r="G210" s="14" t="n">
        <f aca="false">F210*0.3</f>
        <v>17.1</v>
      </c>
      <c r="H210" s="14" t="n">
        <v>51</v>
      </c>
      <c r="I210" s="14" t="n">
        <f aca="false">H210*0.7</f>
        <v>35.7</v>
      </c>
      <c r="J210" s="14" t="n">
        <f aca="false">G210+I210</f>
        <v>52.8</v>
      </c>
      <c r="K210" s="15" t="n">
        <v>78</v>
      </c>
      <c r="L210" s="15"/>
    </row>
    <row r="211" s="16" customFormat="true" ht="21" hidden="false" customHeight="true" outlineLevel="0" collapsed="false">
      <c r="A211" s="11" t="n">
        <v>2519</v>
      </c>
      <c r="B211" s="12" t="s">
        <v>240</v>
      </c>
      <c r="C211" s="12" t="s">
        <v>20</v>
      </c>
      <c r="D211" s="13" t="s">
        <v>106</v>
      </c>
      <c r="E211" s="13" t="s">
        <v>50</v>
      </c>
      <c r="F211" s="14" t="n">
        <v>47</v>
      </c>
      <c r="G211" s="14" t="n">
        <f aca="false">F211*0.3</f>
        <v>14.1</v>
      </c>
      <c r="H211" s="14" t="n">
        <v>55</v>
      </c>
      <c r="I211" s="14" t="n">
        <f aca="false">H211*0.7</f>
        <v>38.5</v>
      </c>
      <c r="J211" s="14" t="n">
        <f aca="false">G211+I211</f>
        <v>52.6</v>
      </c>
      <c r="K211" s="15" t="n">
        <v>79</v>
      </c>
      <c r="L211" s="15"/>
    </row>
    <row r="212" s="16" customFormat="true" ht="21" hidden="false" customHeight="true" outlineLevel="0" collapsed="false">
      <c r="A212" s="11" t="n">
        <v>2415</v>
      </c>
      <c r="B212" s="12" t="s">
        <v>241</v>
      </c>
      <c r="C212" s="12" t="s">
        <v>20</v>
      </c>
      <c r="D212" s="13" t="s">
        <v>106</v>
      </c>
      <c r="E212" s="13" t="s">
        <v>50</v>
      </c>
      <c r="F212" s="14" t="n">
        <v>48</v>
      </c>
      <c r="G212" s="14" t="n">
        <f aca="false">F212*0.3</f>
        <v>14.4</v>
      </c>
      <c r="H212" s="14" t="n">
        <v>54</v>
      </c>
      <c r="I212" s="14" t="n">
        <f aca="false">H212*0.7</f>
        <v>37.8</v>
      </c>
      <c r="J212" s="14" t="n">
        <f aca="false">G212+I212</f>
        <v>52.2</v>
      </c>
      <c r="K212" s="15" t="n">
        <v>80</v>
      </c>
      <c r="L212" s="15"/>
    </row>
    <row r="213" s="16" customFormat="true" ht="21" hidden="false" customHeight="true" outlineLevel="0" collapsed="false">
      <c r="A213" s="11" t="n">
        <v>2422</v>
      </c>
      <c r="B213" s="12" t="s">
        <v>242</v>
      </c>
      <c r="C213" s="12" t="s">
        <v>14</v>
      </c>
      <c r="D213" s="13" t="s">
        <v>106</v>
      </c>
      <c r="E213" s="13" t="s">
        <v>50</v>
      </c>
      <c r="F213" s="14" t="n">
        <v>60</v>
      </c>
      <c r="G213" s="14" t="n">
        <f aca="false">F213*0.3</f>
        <v>18</v>
      </c>
      <c r="H213" s="14" t="n">
        <v>48</v>
      </c>
      <c r="I213" s="14" t="n">
        <f aca="false">H213*0.7</f>
        <v>33.6</v>
      </c>
      <c r="J213" s="14" t="n">
        <f aca="false">G213+I213</f>
        <v>51.6</v>
      </c>
      <c r="K213" s="15" t="n">
        <v>81</v>
      </c>
      <c r="L213" s="15"/>
    </row>
    <row r="214" s="16" customFormat="true" ht="21" hidden="false" customHeight="true" outlineLevel="0" collapsed="false">
      <c r="A214" s="11" t="n">
        <v>2501</v>
      </c>
      <c r="B214" s="12" t="s">
        <v>243</v>
      </c>
      <c r="C214" s="12" t="s">
        <v>20</v>
      </c>
      <c r="D214" s="13" t="s">
        <v>106</v>
      </c>
      <c r="E214" s="13" t="s">
        <v>50</v>
      </c>
      <c r="F214" s="14" t="n">
        <v>41</v>
      </c>
      <c r="G214" s="14" t="n">
        <f aca="false">F214*0.3</f>
        <v>12.3</v>
      </c>
      <c r="H214" s="14" t="n">
        <v>56</v>
      </c>
      <c r="I214" s="14" t="n">
        <f aca="false">H214*0.7</f>
        <v>39.2</v>
      </c>
      <c r="J214" s="14" t="n">
        <f aca="false">G214+I214</f>
        <v>51.5</v>
      </c>
      <c r="K214" s="15" t="n">
        <v>82</v>
      </c>
      <c r="L214" s="15"/>
    </row>
    <row r="215" s="16" customFormat="true" ht="21" hidden="false" customHeight="true" outlineLevel="0" collapsed="false">
      <c r="A215" s="11" t="n">
        <v>2377</v>
      </c>
      <c r="B215" s="12" t="s">
        <v>244</v>
      </c>
      <c r="C215" s="12" t="s">
        <v>20</v>
      </c>
      <c r="D215" s="13" t="s">
        <v>106</v>
      </c>
      <c r="E215" s="13" t="s">
        <v>50</v>
      </c>
      <c r="F215" s="14" t="n">
        <v>51</v>
      </c>
      <c r="G215" s="14" t="n">
        <f aca="false">F215*0.3</f>
        <v>15.3</v>
      </c>
      <c r="H215" s="14" t="n">
        <v>51.5</v>
      </c>
      <c r="I215" s="14" t="n">
        <f aca="false">H215*0.7</f>
        <v>36.05</v>
      </c>
      <c r="J215" s="14" t="n">
        <f aca="false">G215+I215</f>
        <v>51.35</v>
      </c>
      <c r="K215" s="15" t="n">
        <v>83</v>
      </c>
      <c r="L215" s="15"/>
    </row>
    <row r="216" s="16" customFormat="true" ht="21" hidden="false" customHeight="true" outlineLevel="0" collapsed="false">
      <c r="A216" s="11" t="n">
        <v>2456</v>
      </c>
      <c r="B216" s="12" t="s">
        <v>245</v>
      </c>
      <c r="C216" s="12" t="s">
        <v>20</v>
      </c>
      <c r="D216" s="13" t="s">
        <v>106</v>
      </c>
      <c r="E216" s="13" t="s">
        <v>50</v>
      </c>
      <c r="F216" s="14" t="n">
        <v>45</v>
      </c>
      <c r="G216" s="14" t="n">
        <f aca="false">F216*0.3</f>
        <v>13.5</v>
      </c>
      <c r="H216" s="14" t="n">
        <v>54</v>
      </c>
      <c r="I216" s="14" t="n">
        <f aca="false">H216*0.7</f>
        <v>37.8</v>
      </c>
      <c r="J216" s="14" t="n">
        <f aca="false">G216+I216</f>
        <v>51.3</v>
      </c>
      <c r="K216" s="15" t="n">
        <v>84</v>
      </c>
      <c r="L216" s="15"/>
    </row>
    <row r="217" s="16" customFormat="true" ht="21" hidden="false" customHeight="true" outlineLevel="0" collapsed="false">
      <c r="A217" s="11" t="n">
        <v>2498</v>
      </c>
      <c r="B217" s="12" t="s">
        <v>246</v>
      </c>
      <c r="C217" s="12" t="s">
        <v>20</v>
      </c>
      <c r="D217" s="13" t="s">
        <v>106</v>
      </c>
      <c r="E217" s="13" t="s">
        <v>50</v>
      </c>
      <c r="F217" s="14" t="n">
        <v>51</v>
      </c>
      <c r="G217" s="14" t="n">
        <f aca="false">F217*0.3</f>
        <v>15.3</v>
      </c>
      <c r="H217" s="14" t="n">
        <v>51</v>
      </c>
      <c r="I217" s="14" t="n">
        <f aca="false">H217*0.7</f>
        <v>35.7</v>
      </c>
      <c r="J217" s="14" t="n">
        <f aca="false">G217+I217</f>
        <v>51</v>
      </c>
      <c r="K217" s="15" t="n">
        <v>85</v>
      </c>
      <c r="L217" s="15"/>
    </row>
    <row r="218" s="16" customFormat="true" ht="21" hidden="false" customHeight="true" outlineLevel="0" collapsed="false">
      <c r="A218" s="11" t="n">
        <v>2510</v>
      </c>
      <c r="B218" s="12" t="s">
        <v>247</v>
      </c>
      <c r="C218" s="12" t="s">
        <v>20</v>
      </c>
      <c r="D218" s="13" t="s">
        <v>106</v>
      </c>
      <c r="E218" s="13" t="s">
        <v>50</v>
      </c>
      <c r="F218" s="14" t="n">
        <v>45</v>
      </c>
      <c r="G218" s="14" t="n">
        <f aca="false">F218*0.3</f>
        <v>13.5</v>
      </c>
      <c r="H218" s="14" t="n">
        <v>53.5</v>
      </c>
      <c r="I218" s="14" t="n">
        <f aca="false">H218*0.7</f>
        <v>37.45</v>
      </c>
      <c r="J218" s="14" t="n">
        <f aca="false">G218+I218</f>
        <v>50.95</v>
      </c>
      <c r="K218" s="15" t="n">
        <v>85</v>
      </c>
      <c r="L218" s="15"/>
    </row>
    <row r="219" s="16" customFormat="true" ht="21" hidden="false" customHeight="true" outlineLevel="0" collapsed="false">
      <c r="A219" s="11" t="n">
        <v>2524</v>
      </c>
      <c r="B219" s="12" t="s">
        <v>248</v>
      </c>
      <c r="C219" s="12" t="s">
        <v>20</v>
      </c>
      <c r="D219" s="13" t="s">
        <v>106</v>
      </c>
      <c r="E219" s="13" t="s">
        <v>50</v>
      </c>
      <c r="F219" s="14" t="n">
        <v>52</v>
      </c>
      <c r="G219" s="14" t="n">
        <f aca="false">F219*0.3</f>
        <v>15.6</v>
      </c>
      <c r="H219" s="14" t="n">
        <v>49.5</v>
      </c>
      <c r="I219" s="14" t="n">
        <f aca="false">H219*0.7</f>
        <v>34.65</v>
      </c>
      <c r="J219" s="14" t="n">
        <f aca="false">G219+I219</f>
        <v>50.25</v>
      </c>
      <c r="K219" s="15" t="n">
        <v>87</v>
      </c>
      <c r="L219" s="15"/>
    </row>
    <row r="220" s="16" customFormat="true" ht="21" hidden="false" customHeight="true" outlineLevel="0" collapsed="false">
      <c r="A220" s="11" t="n">
        <v>2515</v>
      </c>
      <c r="B220" s="12" t="s">
        <v>249</v>
      </c>
      <c r="C220" s="12" t="s">
        <v>20</v>
      </c>
      <c r="D220" s="13" t="s">
        <v>106</v>
      </c>
      <c r="E220" s="13" t="s">
        <v>50</v>
      </c>
      <c r="F220" s="14" t="n">
        <v>39</v>
      </c>
      <c r="G220" s="14" t="n">
        <f aca="false">F220*0.3</f>
        <v>11.7</v>
      </c>
      <c r="H220" s="14" t="n">
        <v>54.5</v>
      </c>
      <c r="I220" s="14" t="n">
        <f aca="false">H220*0.7</f>
        <v>38.15</v>
      </c>
      <c r="J220" s="14" t="n">
        <f aca="false">G220+I220</f>
        <v>49.85</v>
      </c>
      <c r="K220" s="15" t="n">
        <v>88</v>
      </c>
      <c r="L220" s="15"/>
    </row>
    <row r="221" s="16" customFormat="true" ht="21" hidden="false" customHeight="true" outlineLevel="0" collapsed="false">
      <c r="A221" s="11" t="n">
        <v>2390</v>
      </c>
      <c r="B221" s="12" t="s">
        <v>250</v>
      </c>
      <c r="C221" s="12" t="s">
        <v>20</v>
      </c>
      <c r="D221" s="13" t="s">
        <v>106</v>
      </c>
      <c r="E221" s="13" t="s">
        <v>50</v>
      </c>
      <c r="F221" s="14" t="n">
        <v>54</v>
      </c>
      <c r="G221" s="14" t="n">
        <f aca="false">F221*0.3</f>
        <v>16.2</v>
      </c>
      <c r="H221" s="14" t="n">
        <v>48</v>
      </c>
      <c r="I221" s="14" t="n">
        <f aca="false">H221*0.7</f>
        <v>33.6</v>
      </c>
      <c r="J221" s="14" t="n">
        <f aca="false">G221+I221</f>
        <v>49.8</v>
      </c>
      <c r="K221" s="15" t="n">
        <v>89</v>
      </c>
      <c r="L221" s="15"/>
    </row>
    <row r="222" s="16" customFormat="true" ht="21" hidden="false" customHeight="true" outlineLevel="0" collapsed="false">
      <c r="A222" s="11" t="n">
        <v>2467</v>
      </c>
      <c r="B222" s="12" t="s">
        <v>251</v>
      </c>
      <c r="C222" s="12" t="s">
        <v>20</v>
      </c>
      <c r="D222" s="13" t="s">
        <v>106</v>
      </c>
      <c r="E222" s="13" t="s">
        <v>50</v>
      </c>
      <c r="F222" s="14" t="n">
        <v>42</v>
      </c>
      <c r="G222" s="14" t="n">
        <f aca="false">F222*0.3</f>
        <v>12.6</v>
      </c>
      <c r="H222" s="14" t="n">
        <v>53</v>
      </c>
      <c r="I222" s="14" t="n">
        <f aca="false">H222*0.7</f>
        <v>37.1</v>
      </c>
      <c r="J222" s="14" t="n">
        <f aca="false">G222+I222</f>
        <v>49.7</v>
      </c>
      <c r="K222" s="15" t="n">
        <v>90</v>
      </c>
      <c r="L222" s="15"/>
    </row>
    <row r="223" s="16" customFormat="true" ht="21" hidden="false" customHeight="true" outlineLevel="0" collapsed="false">
      <c r="A223" s="11" t="n">
        <v>2407</v>
      </c>
      <c r="B223" s="12" t="s">
        <v>252</v>
      </c>
      <c r="C223" s="12" t="s">
        <v>20</v>
      </c>
      <c r="D223" s="13" t="s">
        <v>106</v>
      </c>
      <c r="E223" s="13" t="s">
        <v>50</v>
      </c>
      <c r="F223" s="14" t="n">
        <v>41</v>
      </c>
      <c r="G223" s="14" t="n">
        <f aca="false">F223*0.3</f>
        <v>12.3</v>
      </c>
      <c r="H223" s="14" t="n">
        <v>52.5</v>
      </c>
      <c r="I223" s="14" t="n">
        <f aca="false">H223*0.7</f>
        <v>36.75</v>
      </c>
      <c r="J223" s="14" t="n">
        <f aca="false">G223+I223</f>
        <v>49.05</v>
      </c>
      <c r="K223" s="15" t="n">
        <v>91</v>
      </c>
      <c r="L223" s="15"/>
    </row>
    <row r="224" s="16" customFormat="true" ht="21" hidden="false" customHeight="true" outlineLevel="0" collapsed="false">
      <c r="A224" s="11" t="n">
        <v>2403</v>
      </c>
      <c r="B224" s="12" t="s">
        <v>253</v>
      </c>
      <c r="C224" s="12" t="s">
        <v>20</v>
      </c>
      <c r="D224" s="13" t="s">
        <v>106</v>
      </c>
      <c r="E224" s="13" t="s">
        <v>50</v>
      </c>
      <c r="F224" s="14" t="n">
        <v>37</v>
      </c>
      <c r="G224" s="14" t="n">
        <f aca="false">F224*0.3</f>
        <v>11.1</v>
      </c>
      <c r="H224" s="14" t="n">
        <v>54</v>
      </c>
      <c r="I224" s="14" t="n">
        <f aca="false">H224*0.7</f>
        <v>37.8</v>
      </c>
      <c r="J224" s="14" t="n">
        <f aca="false">G224+I224</f>
        <v>48.9</v>
      </c>
      <c r="K224" s="15" t="n">
        <v>92</v>
      </c>
      <c r="L224" s="15"/>
    </row>
    <row r="225" s="16" customFormat="true" ht="21" hidden="false" customHeight="true" outlineLevel="0" collapsed="false">
      <c r="A225" s="11" t="n">
        <v>2424</v>
      </c>
      <c r="B225" s="12" t="s">
        <v>254</v>
      </c>
      <c r="C225" s="12" t="s">
        <v>20</v>
      </c>
      <c r="D225" s="13" t="s">
        <v>106</v>
      </c>
      <c r="E225" s="13" t="s">
        <v>50</v>
      </c>
      <c r="F225" s="14" t="n">
        <v>37</v>
      </c>
      <c r="G225" s="14" t="n">
        <f aca="false">F225*0.3</f>
        <v>11.1</v>
      </c>
      <c r="H225" s="14" t="n">
        <v>54</v>
      </c>
      <c r="I225" s="14" t="n">
        <f aca="false">H225*0.7</f>
        <v>37.8</v>
      </c>
      <c r="J225" s="14" t="n">
        <f aca="false">G225+I225</f>
        <v>48.9</v>
      </c>
      <c r="K225" s="15" t="n">
        <v>92</v>
      </c>
      <c r="L225" s="15"/>
    </row>
    <row r="226" s="16" customFormat="true" ht="21" hidden="false" customHeight="true" outlineLevel="0" collapsed="false">
      <c r="A226" s="11" t="n">
        <v>2429</v>
      </c>
      <c r="B226" s="12" t="s">
        <v>255</v>
      </c>
      <c r="C226" s="12" t="s">
        <v>20</v>
      </c>
      <c r="D226" s="13" t="s">
        <v>106</v>
      </c>
      <c r="E226" s="13" t="s">
        <v>50</v>
      </c>
      <c r="F226" s="14" t="n">
        <v>44</v>
      </c>
      <c r="G226" s="14" t="n">
        <f aca="false">F226*0.3</f>
        <v>13.2</v>
      </c>
      <c r="H226" s="14" t="n">
        <v>51</v>
      </c>
      <c r="I226" s="14" t="n">
        <f aca="false">H226*0.7</f>
        <v>35.7</v>
      </c>
      <c r="J226" s="14" t="n">
        <f aca="false">G226+I226</f>
        <v>48.9</v>
      </c>
      <c r="K226" s="15" t="n">
        <v>92</v>
      </c>
      <c r="L226" s="15"/>
    </row>
    <row r="227" s="16" customFormat="true" ht="21" hidden="false" customHeight="true" outlineLevel="0" collapsed="false">
      <c r="A227" s="11" t="n">
        <v>2370</v>
      </c>
      <c r="B227" s="12" t="s">
        <v>256</v>
      </c>
      <c r="C227" s="12" t="s">
        <v>20</v>
      </c>
      <c r="D227" s="13" t="s">
        <v>106</v>
      </c>
      <c r="E227" s="13" t="s">
        <v>50</v>
      </c>
      <c r="F227" s="14" t="n">
        <v>41</v>
      </c>
      <c r="G227" s="14" t="n">
        <f aca="false">F227*0.3</f>
        <v>12.3</v>
      </c>
      <c r="H227" s="14" t="n">
        <v>52</v>
      </c>
      <c r="I227" s="14" t="n">
        <f aca="false">H227*0.7</f>
        <v>36.4</v>
      </c>
      <c r="J227" s="14" t="n">
        <f aca="false">G227+I227</f>
        <v>48.7</v>
      </c>
      <c r="K227" s="15" t="n">
        <v>95</v>
      </c>
      <c r="L227" s="15"/>
    </row>
    <row r="228" s="16" customFormat="true" ht="21" hidden="false" customHeight="true" outlineLevel="0" collapsed="false">
      <c r="A228" s="11" t="n">
        <v>2423</v>
      </c>
      <c r="B228" s="12" t="s">
        <v>257</v>
      </c>
      <c r="C228" s="12" t="s">
        <v>20</v>
      </c>
      <c r="D228" s="13" t="s">
        <v>106</v>
      </c>
      <c r="E228" s="13" t="s">
        <v>50</v>
      </c>
      <c r="F228" s="14" t="n">
        <v>50</v>
      </c>
      <c r="G228" s="14" t="n">
        <f aca="false">F228*0.3</f>
        <v>15</v>
      </c>
      <c r="H228" s="14" t="n">
        <v>48</v>
      </c>
      <c r="I228" s="14" t="n">
        <f aca="false">H228*0.7</f>
        <v>33.6</v>
      </c>
      <c r="J228" s="14" t="n">
        <f aca="false">G228+I228</f>
        <v>48.6</v>
      </c>
      <c r="K228" s="15" t="n">
        <v>96</v>
      </c>
      <c r="L228" s="15"/>
    </row>
    <row r="229" s="16" customFormat="true" ht="21" hidden="false" customHeight="true" outlineLevel="0" collapsed="false">
      <c r="A229" s="11" t="n">
        <v>2444</v>
      </c>
      <c r="B229" s="12" t="s">
        <v>258</v>
      </c>
      <c r="C229" s="12" t="s">
        <v>20</v>
      </c>
      <c r="D229" s="13" t="s">
        <v>106</v>
      </c>
      <c r="E229" s="13" t="s">
        <v>50</v>
      </c>
      <c r="F229" s="14" t="n">
        <v>38</v>
      </c>
      <c r="G229" s="14" t="n">
        <f aca="false">F229*0.3</f>
        <v>11.4</v>
      </c>
      <c r="H229" s="14" t="n">
        <v>53</v>
      </c>
      <c r="I229" s="14" t="n">
        <f aca="false">H229*0.7</f>
        <v>37.1</v>
      </c>
      <c r="J229" s="14" t="n">
        <f aca="false">G229+I229</f>
        <v>48.5</v>
      </c>
      <c r="K229" s="15" t="n">
        <v>97</v>
      </c>
      <c r="L229" s="15"/>
    </row>
    <row r="230" s="16" customFormat="true" ht="21" hidden="false" customHeight="true" outlineLevel="0" collapsed="false">
      <c r="A230" s="11" t="n">
        <v>2497</v>
      </c>
      <c r="B230" s="12" t="s">
        <v>259</v>
      </c>
      <c r="C230" s="12" t="s">
        <v>20</v>
      </c>
      <c r="D230" s="13" t="s">
        <v>106</v>
      </c>
      <c r="E230" s="13" t="s">
        <v>50</v>
      </c>
      <c r="F230" s="14" t="n">
        <v>31</v>
      </c>
      <c r="G230" s="14" t="n">
        <f aca="false">F230*0.3</f>
        <v>9.3</v>
      </c>
      <c r="H230" s="14" t="n">
        <v>56</v>
      </c>
      <c r="I230" s="14" t="n">
        <f aca="false">H230*0.7</f>
        <v>39.2</v>
      </c>
      <c r="J230" s="14" t="n">
        <f aca="false">G230+I230</f>
        <v>48.5</v>
      </c>
      <c r="K230" s="15" t="n">
        <v>97</v>
      </c>
      <c r="L230" s="15"/>
    </row>
    <row r="231" s="16" customFormat="true" ht="21" hidden="false" customHeight="true" outlineLevel="0" collapsed="false">
      <c r="A231" s="11" t="n">
        <v>2417</v>
      </c>
      <c r="B231" s="12" t="s">
        <v>260</v>
      </c>
      <c r="C231" s="12" t="s">
        <v>20</v>
      </c>
      <c r="D231" s="13" t="s">
        <v>106</v>
      </c>
      <c r="E231" s="13" t="s">
        <v>50</v>
      </c>
      <c r="F231" s="14" t="n">
        <v>44</v>
      </c>
      <c r="G231" s="14" t="n">
        <f aca="false">F231*0.3</f>
        <v>13.2</v>
      </c>
      <c r="H231" s="14" t="n">
        <v>50</v>
      </c>
      <c r="I231" s="14" t="n">
        <f aca="false">H231*0.7</f>
        <v>35</v>
      </c>
      <c r="J231" s="14" t="n">
        <f aca="false">G231+I231</f>
        <v>48.2</v>
      </c>
      <c r="K231" s="15" t="n">
        <v>99</v>
      </c>
      <c r="L231" s="15"/>
    </row>
    <row r="232" s="16" customFormat="true" ht="21" hidden="false" customHeight="true" outlineLevel="0" collapsed="false">
      <c r="A232" s="11" t="n">
        <v>2437</v>
      </c>
      <c r="B232" s="12" t="s">
        <v>261</v>
      </c>
      <c r="C232" s="12" t="s">
        <v>20</v>
      </c>
      <c r="D232" s="13" t="s">
        <v>106</v>
      </c>
      <c r="E232" s="13" t="s">
        <v>50</v>
      </c>
      <c r="F232" s="14" t="n">
        <v>49</v>
      </c>
      <c r="G232" s="14" t="n">
        <f aca="false">F232*0.3</f>
        <v>14.7</v>
      </c>
      <c r="H232" s="14" t="n">
        <v>47.5</v>
      </c>
      <c r="I232" s="14" t="n">
        <f aca="false">H232*0.7</f>
        <v>33.25</v>
      </c>
      <c r="J232" s="14" t="n">
        <f aca="false">G232+I232</f>
        <v>47.95</v>
      </c>
      <c r="K232" s="15" t="n">
        <v>100</v>
      </c>
      <c r="L232" s="15"/>
    </row>
    <row r="233" s="16" customFormat="true" ht="21" hidden="false" customHeight="true" outlineLevel="0" collapsed="false">
      <c r="A233" s="11" t="n">
        <v>2496</v>
      </c>
      <c r="B233" s="12" t="s">
        <v>262</v>
      </c>
      <c r="C233" s="12" t="s">
        <v>20</v>
      </c>
      <c r="D233" s="13" t="s">
        <v>106</v>
      </c>
      <c r="E233" s="13" t="s">
        <v>50</v>
      </c>
      <c r="F233" s="14" t="n">
        <v>44</v>
      </c>
      <c r="G233" s="14" t="n">
        <f aca="false">F233*0.3</f>
        <v>13.2</v>
      </c>
      <c r="H233" s="14" t="n">
        <v>49.5</v>
      </c>
      <c r="I233" s="14" t="n">
        <f aca="false">H233*0.7</f>
        <v>34.65</v>
      </c>
      <c r="J233" s="14" t="n">
        <f aca="false">G233+I233</f>
        <v>47.85</v>
      </c>
      <c r="K233" s="15" t="n">
        <v>101</v>
      </c>
      <c r="L233" s="15"/>
    </row>
    <row r="234" s="16" customFormat="true" ht="21" hidden="false" customHeight="true" outlineLevel="0" collapsed="false">
      <c r="A234" s="11" t="n">
        <v>2433</v>
      </c>
      <c r="B234" s="12" t="s">
        <v>263</v>
      </c>
      <c r="C234" s="12" t="s">
        <v>20</v>
      </c>
      <c r="D234" s="13" t="s">
        <v>106</v>
      </c>
      <c r="E234" s="13" t="s">
        <v>50</v>
      </c>
      <c r="F234" s="14" t="n">
        <v>52</v>
      </c>
      <c r="G234" s="14" t="n">
        <f aca="false">F234*0.3</f>
        <v>15.6</v>
      </c>
      <c r="H234" s="14" t="n">
        <v>46</v>
      </c>
      <c r="I234" s="14" t="n">
        <f aca="false">H234*0.7</f>
        <v>32.2</v>
      </c>
      <c r="J234" s="14" t="n">
        <f aca="false">G234+I234</f>
        <v>47.8</v>
      </c>
      <c r="K234" s="15" t="n">
        <v>102</v>
      </c>
      <c r="L234" s="15"/>
    </row>
    <row r="235" s="16" customFormat="true" ht="21" hidden="false" customHeight="true" outlineLevel="0" collapsed="false">
      <c r="A235" s="11" t="n">
        <v>2492</v>
      </c>
      <c r="B235" s="12" t="s">
        <v>264</v>
      </c>
      <c r="C235" s="12" t="s">
        <v>20</v>
      </c>
      <c r="D235" s="13" t="s">
        <v>106</v>
      </c>
      <c r="E235" s="13" t="s">
        <v>50</v>
      </c>
      <c r="F235" s="14" t="n">
        <v>38</v>
      </c>
      <c r="G235" s="14" t="n">
        <f aca="false">F235*0.3</f>
        <v>11.4</v>
      </c>
      <c r="H235" s="14" t="n">
        <v>52</v>
      </c>
      <c r="I235" s="14" t="n">
        <f aca="false">H235*0.7</f>
        <v>36.4</v>
      </c>
      <c r="J235" s="14" t="n">
        <f aca="false">G235+I235</f>
        <v>47.8</v>
      </c>
      <c r="K235" s="15" t="n">
        <v>102</v>
      </c>
      <c r="L235" s="15"/>
    </row>
    <row r="236" s="16" customFormat="true" ht="21" hidden="false" customHeight="true" outlineLevel="0" collapsed="false">
      <c r="A236" s="11" t="n">
        <v>2448</v>
      </c>
      <c r="B236" s="12" t="s">
        <v>265</v>
      </c>
      <c r="C236" s="12" t="s">
        <v>20</v>
      </c>
      <c r="D236" s="13" t="s">
        <v>106</v>
      </c>
      <c r="E236" s="13" t="s">
        <v>50</v>
      </c>
      <c r="F236" s="14" t="n">
        <v>39</v>
      </c>
      <c r="G236" s="14" t="n">
        <f aca="false">F236*0.3</f>
        <v>11.7</v>
      </c>
      <c r="H236" s="14" t="n">
        <v>51.5</v>
      </c>
      <c r="I236" s="14" t="n">
        <f aca="false">H236*0.7</f>
        <v>36.05</v>
      </c>
      <c r="J236" s="14" t="n">
        <f aca="false">G236+I236</f>
        <v>47.75</v>
      </c>
      <c r="K236" s="15" t="n">
        <v>102</v>
      </c>
      <c r="L236" s="15"/>
    </row>
    <row r="237" s="16" customFormat="true" ht="21" hidden="false" customHeight="true" outlineLevel="0" collapsed="false">
      <c r="A237" s="11" t="n">
        <v>2432</v>
      </c>
      <c r="B237" s="12" t="s">
        <v>266</v>
      </c>
      <c r="C237" s="12" t="s">
        <v>20</v>
      </c>
      <c r="D237" s="13" t="s">
        <v>106</v>
      </c>
      <c r="E237" s="13" t="s">
        <v>50</v>
      </c>
      <c r="F237" s="14" t="n">
        <v>42</v>
      </c>
      <c r="G237" s="14" t="n">
        <f aca="false">F237*0.3</f>
        <v>12.6</v>
      </c>
      <c r="H237" s="14" t="n">
        <v>50</v>
      </c>
      <c r="I237" s="14" t="n">
        <f aca="false">H237*0.7</f>
        <v>35</v>
      </c>
      <c r="J237" s="14" t="n">
        <f aca="false">G237+I237</f>
        <v>47.6</v>
      </c>
      <c r="K237" s="15" t="n">
        <v>105</v>
      </c>
      <c r="L237" s="15"/>
    </row>
    <row r="238" s="16" customFormat="true" ht="21" hidden="false" customHeight="true" outlineLevel="0" collapsed="false">
      <c r="A238" s="11" t="n">
        <v>2502</v>
      </c>
      <c r="B238" s="12" t="s">
        <v>267</v>
      </c>
      <c r="C238" s="12" t="s">
        <v>20</v>
      </c>
      <c r="D238" s="13" t="s">
        <v>106</v>
      </c>
      <c r="E238" s="13" t="s">
        <v>50</v>
      </c>
      <c r="F238" s="14" t="n">
        <v>51</v>
      </c>
      <c r="G238" s="14" t="n">
        <f aca="false">F238*0.3</f>
        <v>15.3</v>
      </c>
      <c r="H238" s="14" t="n">
        <v>46</v>
      </c>
      <c r="I238" s="14" t="n">
        <f aca="false">H238*0.7</f>
        <v>32.2</v>
      </c>
      <c r="J238" s="14" t="n">
        <f aca="false">G238+I238</f>
        <v>47.5</v>
      </c>
      <c r="K238" s="15" t="n">
        <v>106</v>
      </c>
      <c r="L238" s="15"/>
    </row>
    <row r="239" s="16" customFormat="true" ht="21" hidden="false" customHeight="true" outlineLevel="0" collapsed="false">
      <c r="A239" s="11" t="n">
        <v>2474</v>
      </c>
      <c r="B239" s="12" t="s">
        <v>268</v>
      </c>
      <c r="C239" s="12" t="s">
        <v>20</v>
      </c>
      <c r="D239" s="13" t="s">
        <v>106</v>
      </c>
      <c r="E239" s="13" t="s">
        <v>50</v>
      </c>
      <c r="F239" s="14" t="n">
        <v>47</v>
      </c>
      <c r="G239" s="14" t="n">
        <f aca="false">F239*0.3</f>
        <v>14.1</v>
      </c>
      <c r="H239" s="14" t="n">
        <v>47.5</v>
      </c>
      <c r="I239" s="14" t="n">
        <f aca="false">H239*0.7</f>
        <v>33.25</v>
      </c>
      <c r="J239" s="14" t="n">
        <f aca="false">G239+I239</f>
        <v>47.35</v>
      </c>
      <c r="K239" s="15" t="n">
        <v>107</v>
      </c>
      <c r="L239" s="15"/>
    </row>
    <row r="240" s="16" customFormat="true" ht="21" hidden="false" customHeight="true" outlineLevel="0" collapsed="false">
      <c r="A240" s="11" t="n">
        <v>2473</v>
      </c>
      <c r="B240" s="12" t="s">
        <v>269</v>
      </c>
      <c r="C240" s="12" t="s">
        <v>20</v>
      </c>
      <c r="D240" s="13" t="s">
        <v>106</v>
      </c>
      <c r="E240" s="13" t="s">
        <v>50</v>
      </c>
      <c r="F240" s="14" t="n">
        <v>40</v>
      </c>
      <c r="G240" s="14" t="n">
        <f aca="false">F240*0.3</f>
        <v>12</v>
      </c>
      <c r="H240" s="14" t="n">
        <v>50.5</v>
      </c>
      <c r="I240" s="14" t="n">
        <f aca="false">H240*0.7</f>
        <v>35.35</v>
      </c>
      <c r="J240" s="14" t="n">
        <f aca="false">G240+I240</f>
        <v>47.35</v>
      </c>
      <c r="K240" s="15" t="n">
        <v>107</v>
      </c>
      <c r="L240" s="15"/>
    </row>
    <row r="241" s="16" customFormat="true" ht="21" hidden="false" customHeight="true" outlineLevel="0" collapsed="false">
      <c r="A241" s="11" t="n">
        <v>2443</v>
      </c>
      <c r="B241" s="12" t="s">
        <v>270</v>
      </c>
      <c r="C241" s="12" t="s">
        <v>20</v>
      </c>
      <c r="D241" s="13" t="s">
        <v>106</v>
      </c>
      <c r="E241" s="13" t="s">
        <v>50</v>
      </c>
      <c r="F241" s="14" t="n">
        <v>35</v>
      </c>
      <c r="G241" s="14" t="n">
        <f aca="false">F241*0.3</f>
        <v>10.5</v>
      </c>
      <c r="H241" s="14" t="n">
        <v>52.5</v>
      </c>
      <c r="I241" s="14" t="n">
        <f aca="false">H241*0.7</f>
        <v>36.75</v>
      </c>
      <c r="J241" s="14" t="n">
        <f aca="false">G241+I241</f>
        <v>47.25</v>
      </c>
      <c r="K241" s="15" t="n">
        <v>109</v>
      </c>
      <c r="L241" s="15"/>
    </row>
    <row r="242" s="16" customFormat="true" ht="21" hidden="false" customHeight="true" outlineLevel="0" collapsed="false">
      <c r="A242" s="11" t="n">
        <v>2454</v>
      </c>
      <c r="B242" s="12" t="s">
        <v>271</v>
      </c>
      <c r="C242" s="12" t="s">
        <v>20</v>
      </c>
      <c r="D242" s="13" t="s">
        <v>106</v>
      </c>
      <c r="E242" s="13" t="s">
        <v>50</v>
      </c>
      <c r="F242" s="14" t="n">
        <v>32</v>
      </c>
      <c r="G242" s="14" t="n">
        <f aca="false">F242*0.3</f>
        <v>9.6</v>
      </c>
      <c r="H242" s="14" t="n">
        <v>53</v>
      </c>
      <c r="I242" s="14" t="n">
        <f aca="false">H242*0.7</f>
        <v>37.1</v>
      </c>
      <c r="J242" s="14" t="n">
        <f aca="false">G242+I242</f>
        <v>46.7</v>
      </c>
      <c r="K242" s="15" t="n">
        <v>110</v>
      </c>
      <c r="L242" s="15"/>
    </row>
    <row r="243" s="16" customFormat="true" ht="21" hidden="false" customHeight="true" outlineLevel="0" collapsed="false">
      <c r="A243" s="11" t="n">
        <v>2450</v>
      </c>
      <c r="B243" s="12" t="s">
        <v>272</v>
      </c>
      <c r="C243" s="12" t="s">
        <v>20</v>
      </c>
      <c r="D243" s="13" t="s">
        <v>106</v>
      </c>
      <c r="E243" s="13" t="s">
        <v>50</v>
      </c>
      <c r="F243" s="14" t="n">
        <v>40</v>
      </c>
      <c r="G243" s="14" t="n">
        <f aca="false">F243*0.3</f>
        <v>12</v>
      </c>
      <c r="H243" s="14" t="n">
        <v>49.5</v>
      </c>
      <c r="I243" s="14" t="n">
        <f aca="false">H243*0.7</f>
        <v>34.65</v>
      </c>
      <c r="J243" s="14" t="n">
        <f aca="false">G243+I243</f>
        <v>46.65</v>
      </c>
      <c r="K243" s="15" t="n">
        <v>110</v>
      </c>
      <c r="L243" s="15"/>
    </row>
    <row r="244" s="16" customFormat="true" ht="21" hidden="false" customHeight="true" outlineLevel="0" collapsed="false">
      <c r="A244" s="11" t="n">
        <v>2493</v>
      </c>
      <c r="B244" s="12" t="s">
        <v>273</v>
      </c>
      <c r="C244" s="12" t="s">
        <v>20</v>
      </c>
      <c r="D244" s="13" t="s">
        <v>106</v>
      </c>
      <c r="E244" s="13" t="s">
        <v>50</v>
      </c>
      <c r="F244" s="14" t="n">
        <v>47</v>
      </c>
      <c r="G244" s="14" t="n">
        <f aca="false">F244*0.3</f>
        <v>14.1</v>
      </c>
      <c r="H244" s="14" t="n">
        <v>46.5</v>
      </c>
      <c r="I244" s="14" t="n">
        <f aca="false">H244*0.7</f>
        <v>32.55</v>
      </c>
      <c r="J244" s="14" t="n">
        <f aca="false">G244+I244</f>
        <v>46.65</v>
      </c>
      <c r="K244" s="15" t="n">
        <v>110</v>
      </c>
      <c r="L244" s="15"/>
    </row>
    <row r="245" s="16" customFormat="true" ht="21" hidden="false" customHeight="true" outlineLevel="0" collapsed="false">
      <c r="A245" s="11" t="n">
        <v>2431</v>
      </c>
      <c r="B245" s="12" t="s">
        <v>274</v>
      </c>
      <c r="C245" s="12" t="s">
        <v>20</v>
      </c>
      <c r="D245" s="13" t="s">
        <v>106</v>
      </c>
      <c r="E245" s="13" t="s">
        <v>50</v>
      </c>
      <c r="F245" s="14" t="n">
        <v>47</v>
      </c>
      <c r="G245" s="14" t="n">
        <f aca="false">F245*0.3</f>
        <v>14.1</v>
      </c>
      <c r="H245" s="14" t="n">
        <v>46</v>
      </c>
      <c r="I245" s="14" t="n">
        <f aca="false">H245*0.7</f>
        <v>32.2</v>
      </c>
      <c r="J245" s="14" t="n">
        <f aca="false">G245+I245</f>
        <v>46.3</v>
      </c>
      <c r="K245" s="15" t="n">
        <v>113</v>
      </c>
      <c r="L245" s="15"/>
    </row>
    <row r="246" s="16" customFormat="true" ht="21" hidden="false" customHeight="true" outlineLevel="0" collapsed="false">
      <c r="A246" s="11" t="n">
        <v>2371</v>
      </c>
      <c r="B246" s="12" t="s">
        <v>275</v>
      </c>
      <c r="C246" s="12" t="s">
        <v>20</v>
      </c>
      <c r="D246" s="13" t="s">
        <v>106</v>
      </c>
      <c r="E246" s="13" t="s">
        <v>50</v>
      </c>
      <c r="F246" s="14" t="n">
        <v>35</v>
      </c>
      <c r="G246" s="14" t="n">
        <f aca="false">F246*0.3</f>
        <v>10.5</v>
      </c>
      <c r="H246" s="14" t="n">
        <v>51</v>
      </c>
      <c r="I246" s="14" t="n">
        <f aca="false">H246*0.7</f>
        <v>35.7</v>
      </c>
      <c r="J246" s="14" t="n">
        <f aca="false">G246+I246</f>
        <v>46.2</v>
      </c>
      <c r="K246" s="15" t="n">
        <v>114</v>
      </c>
      <c r="L246" s="15"/>
    </row>
    <row r="247" s="16" customFormat="true" ht="21" hidden="false" customHeight="true" outlineLevel="0" collapsed="false">
      <c r="A247" s="11" t="n">
        <v>2514</v>
      </c>
      <c r="B247" s="12" t="s">
        <v>276</v>
      </c>
      <c r="C247" s="12" t="s">
        <v>20</v>
      </c>
      <c r="D247" s="13" t="s">
        <v>106</v>
      </c>
      <c r="E247" s="13" t="s">
        <v>50</v>
      </c>
      <c r="F247" s="14" t="n">
        <v>49</v>
      </c>
      <c r="G247" s="14" t="n">
        <f aca="false">F247*0.3</f>
        <v>14.7</v>
      </c>
      <c r="H247" s="14" t="n">
        <v>44.5</v>
      </c>
      <c r="I247" s="14" t="n">
        <f aca="false">H247*0.7</f>
        <v>31.15</v>
      </c>
      <c r="J247" s="14" t="n">
        <f aca="false">G247+I247</f>
        <v>45.85</v>
      </c>
      <c r="K247" s="15" t="n">
        <v>115</v>
      </c>
      <c r="L247" s="15"/>
    </row>
    <row r="248" s="16" customFormat="true" ht="21" hidden="false" customHeight="true" outlineLevel="0" collapsed="false">
      <c r="A248" s="11" t="n">
        <v>2401</v>
      </c>
      <c r="B248" s="12" t="s">
        <v>277</v>
      </c>
      <c r="C248" s="12" t="s">
        <v>20</v>
      </c>
      <c r="D248" s="13" t="s">
        <v>106</v>
      </c>
      <c r="E248" s="13" t="s">
        <v>50</v>
      </c>
      <c r="F248" s="14" t="n">
        <v>43</v>
      </c>
      <c r="G248" s="14" t="n">
        <f aca="false">F248*0.3</f>
        <v>12.9</v>
      </c>
      <c r="H248" s="14" t="n">
        <v>47</v>
      </c>
      <c r="I248" s="14" t="n">
        <f aca="false">H248*0.7</f>
        <v>32.9</v>
      </c>
      <c r="J248" s="14" t="n">
        <f aca="false">G248+I248</f>
        <v>45.8</v>
      </c>
      <c r="K248" s="15" t="n">
        <v>116</v>
      </c>
      <c r="L248" s="15"/>
    </row>
    <row r="249" s="16" customFormat="true" ht="21" hidden="false" customHeight="true" outlineLevel="0" collapsed="false">
      <c r="A249" s="11" t="n">
        <v>2459</v>
      </c>
      <c r="B249" s="12" t="s">
        <v>278</v>
      </c>
      <c r="C249" s="12" t="s">
        <v>20</v>
      </c>
      <c r="D249" s="13" t="s">
        <v>106</v>
      </c>
      <c r="E249" s="13" t="s">
        <v>50</v>
      </c>
      <c r="F249" s="14" t="n">
        <v>44</v>
      </c>
      <c r="G249" s="14" t="n">
        <f aca="false">F249*0.3</f>
        <v>13.2</v>
      </c>
      <c r="H249" s="14" t="n">
        <v>46.5</v>
      </c>
      <c r="I249" s="14" t="n">
        <f aca="false">H249*0.7</f>
        <v>32.55</v>
      </c>
      <c r="J249" s="14" t="n">
        <f aca="false">G249+I249</f>
        <v>45.75</v>
      </c>
      <c r="K249" s="15" t="n">
        <v>116</v>
      </c>
      <c r="L249" s="15"/>
    </row>
    <row r="250" s="16" customFormat="true" ht="21" hidden="false" customHeight="true" outlineLevel="0" collapsed="false">
      <c r="A250" s="11" t="n">
        <v>2505</v>
      </c>
      <c r="B250" s="12" t="s">
        <v>279</v>
      </c>
      <c r="C250" s="12" t="s">
        <v>20</v>
      </c>
      <c r="D250" s="13" t="s">
        <v>106</v>
      </c>
      <c r="E250" s="13" t="s">
        <v>50</v>
      </c>
      <c r="F250" s="14" t="n">
        <v>45</v>
      </c>
      <c r="G250" s="14" t="n">
        <f aca="false">F250*0.3</f>
        <v>13.5</v>
      </c>
      <c r="H250" s="14" t="n">
        <v>46</v>
      </c>
      <c r="I250" s="14" t="n">
        <f aca="false">H250*0.7</f>
        <v>32.2</v>
      </c>
      <c r="J250" s="14" t="n">
        <f aca="false">G250+I250</f>
        <v>45.7</v>
      </c>
      <c r="K250" s="15" t="n">
        <v>118</v>
      </c>
      <c r="L250" s="15"/>
    </row>
    <row r="251" s="16" customFormat="true" ht="21" hidden="false" customHeight="true" outlineLevel="0" collapsed="false">
      <c r="A251" s="11" t="n">
        <v>2486</v>
      </c>
      <c r="B251" s="12" t="s">
        <v>135</v>
      </c>
      <c r="C251" s="12" t="s">
        <v>20</v>
      </c>
      <c r="D251" s="13" t="s">
        <v>106</v>
      </c>
      <c r="E251" s="13" t="s">
        <v>50</v>
      </c>
      <c r="F251" s="14" t="n">
        <v>43</v>
      </c>
      <c r="G251" s="14" t="n">
        <f aca="false">F251*0.3</f>
        <v>12.9</v>
      </c>
      <c r="H251" s="14" t="n">
        <v>46.5</v>
      </c>
      <c r="I251" s="14" t="n">
        <f aca="false">H251*0.7</f>
        <v>32.55</v>
      </c>
      <c r="J251" s="14" t="n">
        <f aca="false">G251+I251</f>
        <v>45.45</v>
      </c>
      <c r="K251" s="15" t="n">
        <v>119</v>
      </c>
      <c r="L251" s="15"/>
    </row>
    <row r="252" s="16" customFormat="true" ht="21" hidden="false" customHeight="true" outlineLevel="0" collapsed="false">
      <c r="A252" s="11" t="n">
        <v>2462</v>
      </c>
      <c r="B252" s="12" t="s">
        <v>280</v>
      </c>
      <c r="C252" s="12" t="s">
        <v>20</v>
      </c>
      <c r="D252" s="13" t="s">
        <v>106</v>
      </c>
      <c r="E252" s="13" t="s">
        <v>50</v>
      </c>
      <c r="F252" s="14" t="n">
        <v>44</v>
      </c>
      <c r="G252" s="14" t="n">
        <f aca="false">F252*0.3</f>
        <v>13.2</v>
      </c>
      <c r="H252" s="14" t="n">
        <v>45.5</v>
      </c>
      <c r="I252" s="14" t="n">
        <f aca="false">H252*0.7</f>
        <v>31.85</v>
      </c>
      <c r="J252" s="14" t="n">
        <f aca="false">G252+I252</f>
        <v>45.05</v>
      </c>
      <c r="K252" s="15" t="n">
        <v>120</v>
      </c>
      <c r="L252" s="15"/>
    </row>
    <row r="253" s="16" customFormat="true" ht="21" hidden="false" customHeight="true" outlineLevel="0" collapsed="false">
      <c r="A253" s="11" t="n">
        <v>2480</v>
      </c>
      <c r="B253" s="12" t="s">
        <v>281</v>
      </c>
      <c r="C253" s="12" t="s">
        <v>20</v>
      </c>
      <c r="D253" s="13" t="s">
        <v>106</v>
      </c>
      <c r="E253" s="13" t="s">
        <v>50</v>
      </c>
      <c r="F253" s="14" t="n">
        <v>41</v>
      </c>
      <c r="G253" s="14" t="n">
        <f aca="false">F253*0.3</f>
        <v>12.3</v>
      </c>
      <c r="H253" s="14" t="n">
        <v>46.5</v>
      </c>
      <c r="I253" s="14" t="n">
        <f aca="false">H253*0.7</f>
        <v>32.55</v>
      </c>
      <c r="J253" s="14" t="n">
        <f aca="false">G253+I253</f>
        <v>44.85</v>
      </c>
      <c r="K253" s="15" t="n">
        <v>121</v>
      </c>
      <c r="L253" s="15"/>
    </row>
    <row r="254" s="16" customFormat="true" ht="21" hidden="false" customHeight="true" outlineLevel="0" collapsed="false">
      <c r="A254" s="11" t="n">
        <v>2536</v>
      </c>
      <c r="B254" s="12" t="s">
        <v>282</v>
      </c>
      <c r="C254" s="12" t="s">
        <v>20</v>
      </c>
      <c r="D254" s="13" t="s">
        <v>106</v>
      </c>
      <c r="E254" s="13" t="s">
        <v>50</v>
      </c>
      <c r="F254" s="14" t="n">
        <v>57</v>
      </c>
      <c r="G254" s="14" t="n">
        <f aca="false">F254*0.3</f>
        <v>17.1</v>
      </c>
      <c r="H254" s="14" t="n">
        <v>39.5</v>
      </c>
      <c r="I254" s="14" t="n">
        <f aca="false">H254*0.7</f>
        <v>27.65</v>
      </c>
      <c r="J254" s="14" t="n">
        <f aca="false">G254+I254</f>
        <v>44.75</v>
      </c>
      <c r="K254" s="15" t="n">
        <v>122</v>
      </c>
      <c r="L254" s="15"/>
    </row>
    <row r="255" s="16" customFormat="true" ht="21" hidden="false" customHeight="true" outlineLevel="0" collapsed="false">
      <c r="A255" s="11" t="n">
        <v>2532</v>
      </c>
      <c r="B255" s="12" t="s">
        <v>283</v>
      </c>
      <c r="C255" s="12" t="s">
        <v>20</v>
      </c>
      <c r="D255" s="13" t="s">
        <v>106</v>
      </c>
      <c r="E255" s="13" t="s">
        <v>50</v>
      </c>
      <c r="F255" s="14" t="n">
        <v>45</v>
      </c>
      <c r="G255" s="14" t="n">
        <f aca="false">F255*0.3</f>
        <v>13.5</v>
      </c>
      <c r="H255" s="14" t="n">
        <v>44.5</v>
      </c>
      <c r="I255" s="14" t="n">
        <f aca="false">H255*0.7</f>
        <v>31.15</v>
      </c>
      <c r="J255" s="14" t="n">
        <f aca="false">G255+I255</f>
        <v>44.65</v>
      </c>
      <c r="K255" s="15" t="n">
        <v>123</v>
      </c>
      <c r="L255" s="15"/>
    </row>
    <row r="256" s="16" customFormat="true" ht="21" hidden="false" customHeight="true" outlineLevel="0" collapsed="false">
      <c r="A256" s="11" t="n">
        <v>2400</v>
      </c>
      <c r="B256" s="12" t="s">
        <v>284</v>
      </c>
      <c r="C256" s="12" t="s">
        <v>20</v>
      </c>
      <c r="D256" s="13" t="s">
        <v>106</v>
      </c>
      <c r="E256" s="13" t="s">
        <v>50</v>
      </c>
      <c r="F256" s="14" t="n">
        <v>43</v>
      </c>
      <c r="G256" s="14" t="n">
        <f aca="false">F256*0.3</f>
        <v>12.9</v>
      </c>
      <c r="H256" s="14" t="n">
        <v>45</v>
      </c>
      <c r="I256" s="14" t="n">
        <f aca="false">H256*0.7</f>
        <v>31.5</v>
      </c>
      <c r="J256" s="14" t="n">
        <f aca="false">G256+I256</f>
        <v>44.4</v>
      </c>
      <c r="K256" s="15" t="n">
        <v>124</v>
      </c>
      <c r="L256" s="15"/>
    </row>
    <row r="257" s="16" customFormat="true" ht="21" hidden="false" customHeight="true" outlineLevel="0" collapsed="false">
      <c r="A257" s="11" t="n">
        <v>2410</v>
      </c>
      <c r="B257" s="12" t="s">
        <v>285</v>
      </c>
      <c r="C257" s="12" t="s">
        <v>20</v>
      </c>
      <c r="D257" s="13" t="s">
        <v>106</v>
      </c>
      <c r="E257" s="13" t="s">
        <v>50</v>
      </c>
      <c r="F257" s="14" t="n">
        <v>42</v>
      </c>
      <c r="G257" s="14" t="n">
        <f aca="false">F257*0.3</f>
        <v>12.6</v>
      </c>
      <c r="H257" s="14" t="n">
        <v>45</v>
      </c>
      <c r="I257" s="14" t="n">
        <f aca="false">H257*0.7</f>
        <v>31.5</v>
      </c>
      <c r="J257" s="14" t="n">
        <f aca="false">G257+I257</f>
        <v>44.1</v>
      </c>
      <c r="K257" s="15" t="n">
        <v>125</v>
      </c>
      <c r="L257" s="15"/>
    </row>
    <row r="258" s="16" customFormat="true" ht="21" hidden="false" customHeight="true" outlineLevel="0" collapsed="false">
      <c r="A258" s="11" t="n">
        <v>2495</v>
      </c>
      <c r="B258" s="12" t="s">
        <v>286</v>
      </c>
      <c r="C258" s="12" t="s">
        <v>20</v>
      </c>
      <c r="D258" s="13" t="s">
        <v>106</v>
      </c>
      <c r="E258" s="13" t="s">
        <v>50</v>
      </c>
      <c r="F258" s="14" t="n">
        <v>37</v>
      </c>
      <c r="G258" s="14" t="n">
        <f aca="false">F258*0.3</f>
        <v>11.1</v>
      </c>
      <c r="H258" s="14" t="n">
        <v>47</v>
      </c>
      <c r="I258" s="14" t="n">
        <f aca="false">H258*0.7</f>
        <v>32.9</v>
      </c>
      <c r="J258" s="14" t="n">
        <f aca="false">G258+I258</f>
        <v>44</v>
      </c>
      <c r="K258" s="15" t="n">
        <v>126</v>
      </c>
      <c r="L258" s="15"/>
    </row>
    <row r="259" s="16" customFormat="true" ht="21" hidden="false" customHeight="true" outlineLevel="0" collapsed="false">
      <c r="A259" s="11" t="n">
        <v>2484</v>
      </c>
      <c r="B259" s="12" t="s">
        <v>287</v>
      </c>
      <c r="C259" s="12" t="s">
        <v>20</v>
      </c>
      <c r="D259" s="13" t="s">
        <v>106</v>
      </c>
      <c r="E259" s="13" t="s">
        <v>50</v>
      </c>
      <c r="F259" s="14" t="n">
        <v>38</v>
      </c>
      <c r="G259" s="14" t="n">
        <f aca="false">F259*0.3</f>
        <v>11.4</v>
      </c>
      <c r="H259" s="14" t="n">
        <v>46.5</v>
      </c>
      <c r="I259" s="14" t="n">
        <f aca="false">H259*0.7</f>
        <v>32.55</v>
      </c>
      <c r="J259" s="14" t="n">
        <f aca="false">G259+I259</f>
        <v>43.95</v>
      </c>
      <c r="K259" s="15" t="n">
        <v>126</v>
      </c>
      <c r="L259" s="15"/>
    </row>
    <row r="260" s="16" customFormat="true" ht="21" hidden="false" customHeight="true" outlineLevel="0" collapsed="false">
      <c r="A260" s="11" t="n">
        <v>2384</v>
      </c>
      <c r="B260" s="12" t="s">
        <v>288</v>
      </c>
      <c r="C260" s="12" t="s">
        <v>14</v>
      </c>
      <c r="D260" s="13" t="s">
        <v>106</v>
      </c>
      <c r="E260" s="13" t="s">
        <v>50</v>
      </c>
      <c r="F260" s="14" t="n">
        <v>53</v>
      </c>
      <c r="G260" s="14" t="n">
        <f aca="false">F260*0.3</f>
        <v>15.9</v>
      </c>
      <c r="H260" s="14" t="n">
        <v>40</v>
      </c>
      <c r="I260" s="14" t="n">
        <f aca="false">H260*0.7</f>
        <v>28</v>
      </c>
      <c r="J260" s="14" t="n">
        <f aca="false">G260+I260</f>
        <v>43.9</v>
      </c>
      <c r="K260" s="15" t="n">
        <v>128</v>
      </c>
      <c r="L260" s="15"/>
    </row>
    <row r="261" s="16" customFormat="true" ht="21" hidden="false" customHeight="true" outlineLevel="0" collapsed="false">
      <c r="A261" s="11" t="n">
        <v>2465</v>
      </c>
      <c r="B261" s="12" t="s">
        <v>289</v>
      </c>
      <c r="C261" s="12" t="s">
        <v>20</v>
      </c>
      <c r="D261" s="13" t="s">
        <v>106</v>
      </c>
      <c r="E261" s="13" t="s">
        <v>50</v>
      </c>
      <c r="F261" s="14" t="n">
        <v>47</v>
      </c>
      <c r="G261" s="14" t="n">
        <f aca="false">F261*0.3</f>
        <v>14.1</v>
      </c>
      <c r="H261" s="14" t="n">
        <v>42.5</v>
      </c>
      <c r="I261" s="14" t="n">
        <f aca="false">H261*0.7</f>
        <v>29.75</v>
      </c>
      <c r="J261" s="14" t="n">
        <f aca="false">G261+I261</f>
        <v>43.85</v>
      </c>
      <c r="K261" s="15" t="n">
        <v>128</v>
      </c>
      <c r="L261" s="15"/>
    </row>
    <row r="262" s="16" customFormat="true" ht="21" hidden="false" customHeight="true" outlineLevel="0" collapsed="false">
      <c r="A262" s="11" t="n">
        <v>2382</v>
      </c>
      <c r="B262" s="12" t="s">
        <v>290</v>
      </c>
      <c r="C262" s="12" t="s">
        <v>20</v>
      </c>
      <c r="D262" s="13" t="s">
        <v>106</v>
      </c>
      <c r="E262" s="13" t="s">
        <v>50</v>
      </c>
      <c r="F262" s="14" t="n">
        <v>42</v>
      </c>
      <c r="G262" s="14" t="n">
        <f aca="false">F262*0.3</f>
        <v>12.6</v>
      </c>
      <c r="H262" s="14" t="n">
        <v>44.5</v>
      </c>
      <c r="I262" s="14" t="n">
        <f aca="false">H262*0.7</f>
        <v>31.15</v>
      </c>
      <c r="J262" s="14" t="n">
        <f aca="false">G262+I262</f>
        <v>43.75</v>
      </c>
      <c r="K262" s="15" t="n">
        <v>130</v>
      </c>
      <c r="L262" s="15"/>
    </row>
    <row r="263" s="16" customFormat="true" ht="21" hidden="false" customHeight="true" outlineLevel="0" collapsed="false">
      <c r="A263" s="11" t="n">
        <v>2478</v>
      </c>
      <c r="B263" s="12" t="s">
        <v>291</v>
      </c>
      <c r="C263" s="12" t="s">
        <v>20</v>
      </c>
      <c r="D263" s="13" t="s">
        <v>106</v>
      </c>
      <c r="E263" s="13" t="s">
        <v>50</v>
      </c>
      <c r="F263" s="14" t="n">
        <v>52</v>
      </c>
      <c r="G263" s="14" t="n">
        <f aca="false">F263*0.3</f>
        <v>15.6</v>
      </c>
      <c r="H263" s="14" t="n">
        <v>39.5</v>
      </c>
      <c r="I263" s="14" t="n">
        <f aca="false">H263*0.7</f>
        <v>27.65</v>
      </c>
      <c r="J263" s="14" t="n">
        <f aca="false">G263+I263</f>
        <v>43.25</v>
      </c>
      <c r="K263" s="15" t="n">
        <v>131</v>
      </c>
      <c r="L263" s="15"/>
    </row>
    <row r="264" s="16" customFormat="true" ht="21" hidden="false" customHeight="true" outlineLevel="0" collapsed="false">
      <c r="A264" s="11" t="n">
        <v>2533</v>
      </c>
      <c r="B264" s="12" t="s">
        <v>292</v>
      </c>
      <c r="C264" s="12" t="s">
        <v>20</v>
      </c>
      <c r="D264" s="13" t="s">
        <v>106</v>
      </c>
      <c r="E264" s="13" t="s">
        <v>50</v>
      </c>
      <c r="F264" s="14" t="n">
        <v>46</v>
      </c>
      <c r="G264" s="14" t="n">
        <f aca="false">F264*0.3</f>
        <v>13.8</v>
      </c>
      <c r="H264" s="14" t="n">
        <v>41.5</v>
      </c>
      <c r="I264" s="14" t="n">
        <f aca="false">H264*0.7</f>
        <v>29.05</v>
      </c>
      <c r="J264" s="14" t="n">
        <f aca="false">G264+I264</f>
        <v>42.85</v>
      </c>
      <c r="K264" s="15" t="n">
        <v>132</v>
      </c>
      <c r="L264" s="15"/>
    </row>
    <row r="265" s="16" customFormat="true" ht="21" hidden="false" customHeight="true" outlineLevel="0" collapsed="false">
      <c r="A265" s="11" t="n">
        <v>2487</v>
      </c>
      <c r="B265" s="12" t="s">
        <v>293</v>
      </c>
      <c r="C265" s="12" t="s">
        <v>20</v>
      </c>
      <c r="D265" s="13" t="s">
        <v>106</v>
      </c>
      <c r="E265" s="13" t="s">
        <v>50</v>
      </c>
      <c r="F265" s="14" t="n">
        <v>36</v>
      </c>
      <c r="G265" s="14" t="n">
        <f aca="false">F265*0.3</f>
        <v>10.8</v>
      </c>
      <c r="H265" s="14" t="n">
        <v>45.5</v>
      </c>
      <c r="I265" s="14" t="n">
        <f aca="false">H265*0.7</f>
        <v>31.85</v>
      </c>
      <c r="J265" s="14" t="n">
        <f aca="false">G265+I265</f>
        <v>42.65</v>
      </c>
      <c r="K265" s="15" t="n">
        <v>133</v>
      </c>
      <c r="L265" s="15"/>
    </row>
    <row r="266" s="16" customFormat="true" ht="21" hidden="false" customHeight="true" outlineLevel="0" collapsed="false">
      <c r="A266" s="11" t="n">
        <v>2457</v>
      </c>
      <c r="B266" s="12" t="s">
        <v>294</v>
      </c>
      <c r="C266" s="12" t="s">
        <v>20</v>
      </c>
      <c r="D266" s="13" t="s">
        <v>106</v>
      </c>
      <c r="E266" s="13" t="s">
        <v>50</v>
      </c>
      <c r="F266" s="14" t="n">
        <v>27</v>
      </c>
      <c r="G266" s="14" t="n">
        <f aca="false">F266*0.3</f>
        <v>8.1</v>
      </c>
      <c r="H266" s="14" t="n">
        <v>49</v>
      </c>
      <c r="I266" s="14" t="n">
        <f aca="false">H266*0.7</f>
        <v>34.3</v>
      </c>
      <c r="J266" s="14" t="n">
        <f aca="false">G266+I266</f>
        <v>42.4</v>
      </c>
      <c r="K266" s="15" t="n">
        <v>134</v>
      </c>
      <c r="L266" s="15"/>
    </row>
    <row r="267" s="16" customFormat="true" ht="21" hidden="false" customHeight="true" outlineLevel="0" collapsed="false">
      <c r="A267" s="11" t="n">
        <v>2418</v>
      </c>
      <c r="B267" s="12" t="s">
        <v>295</v>
      </c>
      <c r="C267" s="12" t="s">
        <v>20</v>
      </c>
      <c r="D267" s="13" t="s">
        <v>106</v>
      </c>
      <c r="E267" s="13" t="s">
        <v>50</v>
      </c>
      <c r="F267" s="14" t="n">
        <v>38</v>
      </c>
      <c r="G267" s="14" t="n">
        <f aca="false">F267*0.3</f>
        <v>11.4</v>
      </c>
      <c r="H267" s="14" t="n">
        <v>44</v>
      </c>
      <c r="I267" s="14" t="n">
        <f aca="false">H267*0.7</f>
        <v>30.8</v>
      </c>
      <c r="J267" s="14" t="n">
        <f aca="false">G267+I267</f>
        <v>42.2</v>
      </c>
      <c r="K267" s="15" t="n">
        <v>135</v>
      </c>
      <c r="L267" s="15"/>
    </row>
    <row r="268" s="16" customFormat="true" ht="21" hidden="false" customHeight="true" outlineLevel="0" collapsed="false">
      <c r="A268" s="11" t="n">
        <v>2481</v>
      </c>
      <c r="B268" s="12" t="s">
        <v>296</v>
      </c>
      <c r="C268" s="12" t="s">
        <v>20</v>
      </c>
      <c r="D268" s="13" t="s">
        <v>106</v>
      </c>
      <c r="E268" s="13" t="s">
        <v>50</v>
      </c>
      <c r="F268" s="14" t="n">
        <v>42</v>
      </c>
      <c r="G268" s="14" t="n">
        <f aca="false">F268*0.3</f>
        <v>12.6</v>
      </c>
      <c r="H268" s="14" t="n">
        <v>42</v>
      </c>
      <c r="I268" s="14" t="n">
        <f aca="false">H268*0.7</f>
        <v>29.4</v>
      </c>
      <c r="J268" s="14" t="n">
        <f aca="false">G268+I268</f>
        <v>42</v>
      </c>
      <c r="K268" s="15" t="n">
        <v>136</v>
      </c>
      <c r="L268" s="15"/>
    </row>
    <row r="269" s="16" customFormat="true" ht="21" hidden="false" customHeight="true" outlineLevel="0" collapsed="false">
      <c r="A269" s="11" t="n">
        <v>2466</v>
      </c>
      <c r="B269" s="12" t="s">
        <v>297</v>
      </c>
      <c r="C269" s="12" t="s">
        <v>20</v>
      </c>
      <c r="D269" s="13" t="s">
        <v>106</v>
      </c>
      <c r="E269" s="13" t="s">
        <v>50</v>
      </c>
      <c r="F269" s="14" t="n">
        <v>28</v>
      </c>
      <c r="G269" s="14" t="n">
        <f aca="false">F269*0.3</f>
        <v>8.4</v>
      </c>
      <c r="H269" s="14" t="n">
        <v>48</v>
      </c>
      <c r="I269" s="14" t="n">
        <f aca="false">H269*0.7</f>
        <v>33.6</v>
      </c>
      <c r="J269" s="14" t="n">
        <f aca="false">G269+I269</f>
        <v>42</v>
      </c>
      <c r="K269" s="15" t="n">
        <v>136</v>
      </c>
      <c r="L269" s="15"/>
    </row>
    <row r="270" s="16" customFormat="true" ht="21" hidden="false" customHeight="true" outlineLevel="0" collapsed="false">
      <c r="A270" s="11" t="n">
        <v>2518</v>
      </c>
      <c r="B270" s="12" t="s">
        <v>298</v>
      </c>
      <c r="C270" s="12" t="s">
        <v>20</v>
      </c>
      <c r="D270" s="13" t="s">
        <v>106</v>
      </c>
      <c r="E270" s="13" t="s">
        <v>50</v>
      </c>
      <c r="F270" s="14" t="n">
        <v>34</v>
      </c>
      <c r="G270" s="14" t="n">
        <f aca="false">F270*0.3</f>
        <v>10.2</v>
      </c>
      <c r="H270" s="14" t="n">
        <v>44.5</v>
      </c>
      <c r="I270" s="14" t="n">
        <f aca="false">H270*0.7</f>
        <v>31.15</v>
      </c>
      <c r="J270" s="14" t="n">
        <f aca="false">G270+I270</f>
        <v>41.35</v>
      </c>
      <c r="K270" s="15" t="n">
        <v>138</v>
      </c>
      <c r="L270" s="15"/>
    </row>
    <row r="271" s="16" customFormat="true" ht="21" hidden="false" customHeight="true" outlineLevel="0" collapsed="false">
      <c r="A271" s="11" t="n">
        <v>2485</v>
      </c>
      <c r="B271" s="12" t="s">
        <v>299</v>
      </c>
      <c r="C271" s="12" t="s">
        <v>20</v>
      </c>
      <c r="D271" s="13" t="s">
        <v>106</v>
      </c>
      <c r="E271" s="13" t="s">
        <v>50</v>
      </c>
      <c r="F271" s="14" t="n">
        <v>42</v>
      </c>
      <c r="G271" s="14" t="n">
        <f aca="false">F271*0.3</f>
        <v>12.6</v>
      </c>
      <c r="H271" s="14" t="n">
        <v>41</v>
      </c>
      <c r="I271" s="14" t="n">
        <f aca="false">H271*0.7</f>
        <v>28.7</v>
      </c>
      <c r="J271" s="14" t="n">
        <f aca="false">G271+I271</f>
        <v>41.3</v>
      </c>
      <c r="K271" s="15" t="n">
        <v>139</v>
      </c>
      <c r="L271" s="15"/>
    </row>
    <row r="272" s="16" customFormat="true" ht="21" hidden="false" customHeight="true" outlineLevel="0" collapsed="false">
      <c r="A272" s="11" t="n">
        <v>2388</v>
      </c>
      <c r="B272" s="12" t="s">
        <v>300</v>
      </c>
      <c r="C272" s="12" t="s">
        <v>20</v>
      </c>
      <c r="D272" s="13" t="s">
        <v>106</v>
      </c>
      <c r="E272" s="13" t="s">
        <v>50</v>
      </c>
      <c r="F272" s="14" t="n">
        <v>45</v>
      </c>
      <c r="G272" s="14" t="n">
        <f aca="false">F272*0.3</f>
        <v>13.5</v>
      </c>
      <c r="H272" s="14" t="n">
        <v>39.5</v>
      </c>
      <c r="I272" s="14" t="n">
        <f aca="false">H272*0.7</f>
        <v>27.65</v>
      </c>
      <c r="J272" s="14" t="n">
        <f aca="false">G272+I272</f>
        <v>41.15</v>
      </c>
      <c r="K272" s="15" t="n">
        <v>140</v>
      </c>
      <c r="L272" s="15"/>
    </row>
    <row r="273" s="16" customFormat="true" ht="21" hidden="false" customHeight="true" outlineLevel="0" collapsed="false">
      <c r="A273" s="11" t="n">
        <v>2394</v>
      </c>
      <c r="B273" s="12" t="s">
        <v>301</v>
      </c>
      <c r="C273" s="12" t="s">
        <v>20</v>
      </c>
      <c r="D273" s="13" t="s">
        <v>106</v>
      </c>
      <c r="E273" s="13" t="s">
        <v>50</v>
      </c>
      <c r="F273" s="14" t="n">
        <v>48</v>
      </c>
      <c r="G273" s="14" t="n">
        <f aca="false">F273*0.3</f>
        <v>14.4</v>
      </c>
      <c r="H273" s="14" t="n">
        <v>38</v>
      </c>
      <c r="I273" s="14" t="n">
        <f aca="false">H273*0.7</f>
        <v>26.6</v>
      </c>
      <c r="J273" s="14" t="n">
        <f aca="false">G273+I273</f>
        <v>41</v>
      </c>
      <c r="K273" s="15" t="n">
        <v>141</v>
      </c>
      <c r="L273" s="15"/>
    </row>
    <row r="274" s="16" customFormat="true" ht="21" hidden="false" customHeight="true" outlineLevel="0" collapsed="false">
      <c r="A274" s="11" t="n">
        <v>2366</v>
      </c>
      <c r="B274" s="12" t="s">
        <v>302</v>
      </c>
      <c r="C274" s="12" t="s">
        <v>20</v>
      </c>
      <c r="D274" s="13" t="s">
        <v>106</v>
      </c>
      <c r="E274" s="13" t="s">
        <v>50</v>
      </c>
      <c r="F274" s="14" t="n">
        <v>34</v>
      </c>
      <c r="G274" s="14" t="n">
        <f aca="false">F274*0.3</f>
        <v>10.2</v>
      </c>
      <c r="H274" s="14" t="n">
        <v>43.5</v>
      </c>
      <c r="I274" s="14" t="n">
        <f aca="false">H274*0.7</f>
        <v>30.45</v>
      </c>
      <c r="J274" s="14" t="n">
        <f aca="false">G274+I274</f>
        <v>40.65</v>
      </c>
      <c r="K274" s="15" t="n">
        <v>142</v>
      </c>
      <c r="L274" s="15"/>
    </row>
    <row r="275" s="16" customFormat="true" ht="21" hidden="false" customHeight="true" outlineLevel="0" collapsed="false">
      <c r="A275" s="11" t="n">
        <v>2449</v>
      </c>
      <c r="B275" s="12" t="s">
        <v>303</v>
      </c>
      <c r="C275" s="12" t="s">
        <v>20</v>
      </c>
      <c r="D275" s="13" t="s">
        <v>106</v>
      </c>
      <c r="E275" s="13" t="s">
        <v>50</v>
      </c>
      <c r="F275" s="14" t="n">
        <v>48</v>
      </c>
      <c r="G275" s="14" t="n">
        <f aca="false">F275*0.3</f>
        <v>14.4</v>
      </c>
      <c r="H275" s="14" t="n">
        <v>37.5</v>
      </c>
      <c r="I275" s="14" t="n">
        <f aca="false">H275*0.7</f>
        <v>26.25</v>
      </c>
      <c r="J275" s="14" t="n">
        <f aca="false">G275+I275</f>
        <v>40.65</v>
      </c>
      <c r="K275" s="15" t="n">
        <v>142</v>
      </c>
      <c r="L275" s="15"/>
    </row>
    <row r="276" s="16" customFormat="true" ht="21" hidden="false" customHeight="true" outlineLevel="0" collapsed="false">
      <c r="A276" s="11" t="n">
        <v>2389</v>
      </c>
      <c r="B276" s="12" t="s">
        <v>304</v>
      </c>
      <c r="C276" s="12" t="s">
        <v>20</v>
      </c>
      <c r="D276" s="13" t="s">
        <v>106</v>
      </c>
      <c r="E276" s="13" t="s">
        <v>50</v>
      </c>
      <c r="F276" s="14" t="n">
        <v>28</v>
      </c>
      <c r="G276" s="14" t="n">
        <f aca="false">F276*0.3</f>
        <v>8.4</v>
      </c>
      <c r="H276" s="14" t="n">
        <v>46</v>
      </c>
      <c r="I276" s="14" t="n">
        <f aca="false">H276*0.7</f>
        <v>32.2</v>
      </c>
      <c r="J276" s="14" t="n">
        <f aca="false">G276+I276</f>
        <v>40.6</v>
      </c>
      <c r="K276" s="15" t="n">
        <v>144</v>
      </c>
      <c r="L276" s="15"/>
    </row>
    <row r="277" s="16" customFormat="true" ht="21" hidden="false" customHeight="true" outlineLevel="0" collapsed="false">
      <c r="A277" s="11" t="n">
        <v>2527</v>
      </c>
      <c r="B277" s="12" t="s">
        <v>305</v>
      </c>
      <c r="C277" s="12" t="s">
        <v>20</v>
      </c>
      <c r="D277" s="13" t="s">
        <v>106</v>
      </c>
      <c r="E277" s="13" t="s">
        <v>50</v>
      </c>
      <c r="F277" s="14" t="n">
        <v>49</v>
      </c>
      <c r="G277" s="14" t="n">
        <f aca="false">F277*0.3</f>
        <v>14.7</v>
      </c>
      <c r="H277" s="14" t="n">
        <v>37</v>
      </c>
      <c r="I277" s="14" t="n">
        <f aca="false">H277*0.7</f>
        <v>25.9</v>
      </c>
      <c r="J277" s="14" t="n">
        <f aca="false">G277+I277</f>
        <v>40.6</v>
      </c>
      <c r="K277" s="15" t="n">
        <v>144</v>
      </c>
      <c r="L277" s="15"/>
    </row>
    <row r="278" s="16" customFormat="true" ht="21" hidden="false" customHeight="true" outlineLevel="0" collapsed="false">
      <c r="A278" s="11" t="n">
        <v>2500</v>
      </c>
      <c r="B278" s="12" t="s">
        <v>306</v>
      </c>
      <c r="C278" s="12" t="s">
        <v>20</v>
      </c>
      <c r="D278" s="13" t="s">
        <v>106</v>
      </c>
      <c r="E278" s="13" t="s">
        <v>50</v>
      </c>
      <c r="F278" s="14" t="n">
        <v>46</v>
      </c>
      <c r="G278" s="14" t="n">
        <f aca="false">F278*0.3</f>
        <v>13.8</v>
      </c>
      <c r="H278" s="14" t="n">
        <v>38</v>
      </c>
      <c r="I278" s="14" t="n">
        <f aca="false">H278*0.7</f>
        <v>26.6</v>
      </c>
      <c r="J278" s="14" t="n">
        <f aca="false">G278+I278</f>
        <v>40.4</v>
      </c>
      <c r="K278" s="15" t="n">
        <v>146</v>
      </c>
      <c r="L278" s="15"/>
    </row>
    <row r="279" s="16" customFormat="true" ht="21" hidden="false" customHeight="true" outlineLevel="0" collapsed="false">
      <c r="A279" s="11" t="n">
        <v>2411</v>
      </c>
      <c r="B279" s="12" t="s">
        <v>307</v>
      </c>
      <c r="C279" s="12" t="s">
        <v>20</v>
      </c>
      <c r="D279" s="13" t="s">
        <v>106</v>
      </c>
      <c r="E279" s="13" t="s">
        <v>50</v>
      </c>
      <c r="F279" s="14" t="n">
        <v>41</v>
      </c>
      <c r="G279" s="14" t="n">
        <f aca="false">F279*0.3</f>
        <v>12.3</v>
      </c>
      <c r="H279" s="14" t="n">
        <v>39</v>
      </c>
      <c r="I279" s="14" t="n">
        <f aca="false">H279*0.7</f>
        <v>27.3</v>
      </c>
      <c r="J279" s="14" t="n">
        <f aca="false">G279+I279</f>
        <v>39.6</v>
      </c>
      <c r="K279" s="15" t="n">
        <v>147</v>
      </c>
      <c r="L279" s="15"/>
    </row>
    <row r="280" s="16" customFormat="true" ht="21" hidden="false" customHeight="true" outlineLevel="0" collapsed="false">
      <c r="A280" s="11" t="n">
        <v>2374</v>
      </c>
      <c r="B280" s="12" t="s">
        <v>146</v>
      </c>
      <c r="C280" s="12" t="s">
        <v>20</v>
      </c>
      <c r="D280" s="13" t="s">
        <v>106</v>
      </c>
      <c r="E280" s="13" t="s">
        <v>50</v>
      </c>
      <c r="F280" s="14" t="n">
        <v>38</v>
      </c>
      <c r="G280" s="14" t="n">
        <f aca="false">F280*0.3</f>
        <v>11.4</v>
      </c>
      <c r="H280" s="14" t="n">
        <v>40</v>
      </c>
      <c r="I280" s="14" t="n">
        <f aca="false">H280*0.7</f>
        <v>28</v>
      </c>
      <c r="J280" s="14" t="n">
        <f aca="false">G280+I280</f>
        <v>39.4</v>
      </c>
      <c r="K280" s="15" t="n">
        <v>148</v>
      </c>
      <c r="L280" s="15"/>
    </row>
    <row r="281" s="16" customFormat="true" ht="21" hidden="false" customHeight="true" outlineLevel="0" collapsed="false">
      <c r="A281" s="11" t="n">
        <v>2406</v>
      </c>
      <c r="B281" s="12" t="s">
        <v>308</v>
      </c>
      <c r="C281" s="12" t="s">
        <v>20</v>
      </c>
      <c r="D281" s="13" t="s">
        <v>106</v>
      </c>
      <c r="E281" s="13" t="s">
        <v>50</v>
      </c>
      <c r="F281" s="14" t="n">
        <v>29</v>
      </c>
      <c r="G281" s="14" t="n">
        <f aca="false">F281*0.3</f>
        <v>8.7</v>
      </c>
      <c r="H281" s="14" t="n">
        <v>43.5</v>
      </c>
      <c r="I281" s="14" t="n">
        <f aca="false">H281*0.7</f>
        <v>30.45</v>
      </c>
      <c r="J281" s="14" t="n">
        <f aca="false">G281+I281</f>
        <v>39.15</v>
      </c>
      <c r="K281" s="15" t="n">
        <v>149</v>
      </c>
      <c r="L281" s="15"/>
    </row>
    <row r="282" s="16" customFormat="true" ht="21" hidden="false" customHeight="true" outlineLevel="0" collapsed="false">
      <c r="A282" s="11" t="n">
        <v>2512</v>
      </c>
      <c r="B282" s="12" t="s">
        <v>309</v>
      </c>
      <c r="C282" s="12" t="s">
        <v>20</v>
      </c>
      <c r="D282" s="13" t="s">
        <v>106</v>
      </c>
      <c r="E282" s="13" t="s">
        <v>50</v>
      </c>
      <c r="F282" s="14" t="n">
        <v>36</v>
      </c>
      <c r="G282" s="14" t="n">
        <f aca="false">F282*0.3</f>
        <v>10.8</v>
      </c>
      <c r="H282" s="14" t="n">
        <v>39.5</v>
      </c>
      <c r="I282" s="14" t="n">
        <f aca="false">H282*0.7</f>
        <v>27.65</v>
      </c>
      <c r="J282" s="14" t="n">
        <f aca="false">G282+I282</f>
        <v>38.45</v>
      </c>
      <c r="K282" s="15" t="n">
        <v>150</v>
      </c>
      <c r="L282" s="15"/>
    </row>
    <row r="283" s="16" customFormat="true" ht="21" hidden="false" customHeight="true" outlineLevel="0" collapsed="false">
      <c r="A283" s="11" t="n">
        <v>2482</v>
      </c>
      <c r="B283" s="12" t="s">
        <v>310</v>
      </c>
      <c r="C283" s="12" t="s">
        <v>20</v>
      </c>
      <c r="D283" s="13" t="s">
        <v>106</v>
      </c>
      <c r="E283" s="13" t="s">
        <v>50</v>
      </c>
      <c r="F283" s="14" t="n">
        <v>41</v>
      </c>
      <c r="G283" s="14" t="n">
        <f aca="false">F283*0.3</f>
        <v>12.3</v>
      </c>
      <c r="H283" s="14" t="n">
        <v>37</v>
      </c>
      <c r="I283" s="14" t="n">
        <f aca="false">H283*0.7</f>
        <v>25.9</v>
      </c>
      <c r="J283" s="14" t="n">
        <f aca="false">G283+I283</f>
        <v>38.2</v>
      </c>
      <c r="K283" s="15" t="n">
        <v>151</v>
      </c>
      <c r="L283" s="15"/>
    </row>
    <row r="284" s="16" customFormat="true" ht="21" hidden="false" customHeight="true" outlineLevel="0" collapsed="false">
      <c r="A284" s="11" t="n">
        <v>2526</v>
      </c>
      <c r="B284" s="12" t="s">
        <v>311</v>
      </c>
      <c r="C284" s="12" t="s">
        <v>20</v>
      </c>
      <c r="D284" s="13" t="s">
        <v>106</v>
      </c>
      <c r="E284" s="13" t="s">
        <v>50</v>
      </c>
      <c r="F284" s="14" t="n">
        <v>35</v>
      </c>
      <c r="G284" s="14" t="n">
        <f aca="false">F284*0.3</f>
        <v>10.5</v>
      </c>
      <c r="H284" s="14" t="n">
        <v>39</v>
      </c>
      <c r="I284" s="14" t="n">
        <f aca="false">H284*0.7</f>
        <v>27.3</v>
      </c>
      <c r="J284" s="14" t="n">
        <f aca="false">G284+I284</f>
        <v>37.8</v>
      </c>
      <c r="K284" s="15" t="n">
        <v>152</v>
      </c>
      <c r="L284" s="15"/>
    </row>
    <row r="285" s="16" customFormat="true" ht="21" hidden="false" customHeight="true" outlineLevel="0" collapsed="false">
      <c r="A285" s="11" t="n">
        <v>2369</v>
      </c>
      <c r="B285" s="12" t="s">
        <v>312</v>
      </c>
      <c r="C285" s="12" t="s">
        <v>20</v>
      </c>
      <c r="D285" s="13" t="s">
        <v>106</v>
      </c>
      <c r="E285" s="13" t="s">
        <v>50</v>
      </c>
      <c r="F285" s="14" t="n">
        <v>37</v>
      </c>
      <c r="G285" s="14" t="n">
        <f aca="false">F285*0.3</f>
        <v>11.1</v>
      </c>
      <c r="H285" s="14" t="n">
        <v>38</v>
      </c>
      <c r="I285" s="14" t="n">
        <f aca="false">H285*0.7</f>
        <v>26.6</v>
      </c>
      <c r="J285" s="14" t="n">
        <f aca="false">G285+I285</f>
        <v>37.7</v>
      </c>
      <c r="K285" s="15" t="n">
        <v>153</v>
      </c>
      <c r="L285" s="15"/>
    </row>
    <row r="286" s="16" customFormat="true" ht="21" hidden="false" customHeight="true" outlineLevel="0" collapsed="false">
      <c r="A286" s="11" t="n">
        <v>2393</v>
      </c>
      <c r="B286" s="12" t="s">
        <v>313</v>
      </c>
      <c r="C286" s="12" t="s">
        <v>20</v>
      </c>
      <c r="D286" s="13" t="s">
        <v>106</v>
      </c>
      <c r="E286" s="13" t="s">
        <v>50</v>
      </c>
      <c r="F286" s="14" t="n">
        <v>36</v>
      </c>
      <c r="G286" s="14" t="n">
        <f aca="false">F286*0.3</f>
        <v>10.8</v>
      </c>
      <c r="H286" s="14" t="n">
        <v>38</v>
      </c>
      <c r="I286" s="14" t="n">
        <f aca="false">H286*0.7</f>
        <v>26.6</v>
      </c>
      <c r="J286" s="14" t="n">
        <f aca="false">G286+I286</f>
        <v>37.4</v>
      </c>
      <c r="K286" s="15" t="n">
        <v>154</v>
      </c>
      <c r="L286" s="15"/>
    </row>
    <row r="287" s="16" customFormat="true" ht="21" hidden="false" customHeight="true" outlineLevel="0" collapsed="false">
      <c r="A287" s="11" t="n">
        <v>2506</v>
      </c>
      <c r="B287" s="12" t="s">
        <v>314</v>
      </c>
      <c r="C287" s="12" t="s">
        <v>20</v>
      </c>
      <c r="D287" s="13" t="s">
        <v>106</v>
      </c>
      <c r="E287" s="13" t="s">
        <v>50</v>
      </c>
      <c r="F287" s="14" t="n">
        <v>38</v>
      </c>
      <c r="G287" s="14" t="n">
        <f aca="false">F287*0.3</f>
        <v>11.4</v>
      </c>
      <c r="H287" s="14" t="n">
        <v>37</v>
      </c>
      <c r="I287" s="14" t="n">
        <f aca="false">H287*0.7</f>
        <v>25.9</v>
      </c>
      <c r="J287" s="14" t="n">
        <f aca="false">G287+I287</f>
        <v>37.3</v>
      </c>
      <c r="K287" s="15" t="n">
        <v>155</v>
      </c>
      <c r="L287" s="15"/>
    </row>
    <row r="288" s="16" customFormat="true" ht="21" hidden="false" customHeight="true" outlineLevel="0" collapsed="false">
      <c r="A288" s="11" t="n">
        <v>2402</v>
      </c>
      <c r="B288" s="12" t="s">
        <v>315</v>
      </c>
      <c r="C288" s="12" t="s">
        <v>20</v>
      </c>
      <c r="D288" s="13" t="s">
        <v>106</v>
      </c>
      <c r="E288" s="13" t="s">
        <v>50</v>
      </c>
      <c r="F288" s="14" t="n">
        <v>29</v>
      </c>
      <c r="G288" s="14" t="n">
        <f aca="false">F288*0.3</f>
        <v>8.7</v>
      </c>
      <c r="H288" s="14" t="n">
        <v>40</v>
      </c>
      <c r="I288" s="14" t="n">
        <f aca="false">H288*0.7</f>
        <v>28</v>
      </c>
      <c r="J288" s="14" t="n">
        <f aca="false">G288+I288</f>
        <v>36.7</v>
      </c>
      <c r="K288" s="15" t="n">
        <v>156</v>
      </c>
      <c r="L288" s="15"/>
    </row>
    <row r="289" s="16" customFormat="true" ht="21" hidden="false" customHeight="true" outlineLevel="0" collapsed="false">
      <c r="A289" s="11" t="n">
        <v>2373</v>
      </c>
      <c r="B289" s="12" t="s">
        <v>85</v>
      </c>
      <c r="C289" s="12" t="s">
        <v>20</v>
      </c>
      <c r="D289" s="13" t="s">
        <v>106</v>
      </c>
      <c r="E289" s="13" t="s">
        <v>50</v>
      </c>
      <c r="F289" s="14" t="n">
        <v>43</v>
      </c>
      <c r="G289" s="14" t="n">
        <f aca="false">F289*0.3</f>
        <v>12.9</v>
      </c>
      <c r="H289" s="14" t="n">
        <v>33.5</v>
      </c>
      <c r="I289" s="14" t="n">
        <f aca="false">H289*0.7</f>
        <v>23.45</v>
      </c>
      <c r="J289" s="14" t="n">
        <f aca="false">G289+I289</f>
        <v>36.35</v>
      </c>
      <c r="K289" s="15" t="n">
        <v>157</v>
      </c>
      <c r="L289" s="15"/>
    </row>
    <row r="290" s="16" customFormat="true" ht="21" hidden="false" customHeight="true" outlineLevel="0" collapsed="false">
      <c r="A290" s="11" t="n">
        <v>2408</v>
      </c>
      <c r="B290" s="12" t="s">
        <v>316</v>
      </c>
      <c r="C290" s="12" t="s">
        <v>20</v>
      </c>
      <c r="D290" s="13" t="s">
        <v>106</v>
      </c>
      <c r="E290" s="13" t="s">
        <v>50</v>
      </c>
      <c r="F290" s="14" t="n">
        <v>26</v>
      </c>
      <c r="G290" s="14" t="n">
        <f aca="false">F290*0.3</f>
        <v>7.8</v>
      </c>
      <c r="H290" s="14" t="n">
        <v>40.5</v>
      </c>
      <c r="I290" s="14" t="n">
        <f aca="false">H290*0.7</f>
        <v>28.35</v>
      </c>
      <c r="J290" s="14" t="n">
        <f aca="false">G290+I290</f>
        <v>36.15</v>
      </c>
      <c r="K290" s="15" t="n">
        <v>158</v>
      </c>
      <c r="L290" s="15"/>
    </row>
    <row r="291" s="16" customFormat="true" ht="21" hidden="false" customHeight="true" outlineLevel="0" collapsed="false">
      <c r="A291" s="11" t="n">
        <v>2463</v>
      </c>
      <c r="B291" s="12" t="s">
        <v>317</v>
      </c>
      <c r="C291" s="12" t="s">
        <v>20</v>
      </c>
      <c r="D291" s="13" t="s">
        <v>106</v>
      </c>
      <c r="E291" s="13" t="s">
        <v>50</v>
      </c>
      <c r="F291" s="14" t="n">
        <v>40</v>
      </c>
      <c r="G291" s="14" t="n">
        <f aca="false">F291*0.3</f>
        <v>12</v>
      </c>
      <c r="H291" s="14" t="n">
        <v>33</v>
      </c>
      <c r="I291" s="14" t="n">
        <f aca="false">H291*0.7</f>
        <v>23.1</v>
      </c>
      <c r="J291" s="14" t="n">
        <f aca="false">G291+I291</f>
        <v>35.1</v>
      </c>
      <c r="K291" s="15" t="n">
        <v>159</v>
      </c>
      <c r="L291" s="15"/>
    </row>
    <row r="292" s="16" customFormat="true" ht="21" hidden="false" customHeight="true" outlineLevel="0" collapsed="false">
      <c r="A292" s="11" t="n">
        <v>2372</v>
      </c>
      <c r="B292" s="12" t="s">
        <v>318</v>
      </c>
      <c r="C292" s="12" t="s">
        <v>20</v>
      </c>
      <c r="D292" s="13" t="s">
        <v>106</v>
      </c>
      <c r="E292" s="13" t="s">
        <v>50</v>
      </c>
      <c r="F292" s="14" t="n">
        <v>42</v>
      </c>
      <c r="G292" s="14" t="n">
        <f aca="false">F292*0.3</f>
        <v>12.6</v>
      </c>
      <c r="H292" s="14" t="n">
        <v>32</v>
      </c>
      <c r="I292" s="14" t="n">
        <f aca="false">H292*0.7</f>
        <v>22.4</v>
      </c>
      <c r="J292" s="14" t="n">
        <f aca="false">G292+I292</f>
        <v>35</v>
      </c>
      <c r="K292" s="15" t="n">
        <v>160</v>
      </c>
      <c r="L292" s="15"/>
    </row>
    <row r="293" s="16" customFormat="true" ht="21" hidden="false" customHeight="true" outlineLevel="0" collapsed="false">
      <c r="A293" s="11" t="n">
        <v>2531</v>
      </c>
      <c r="B293" s="12" t="s">
        <v>319</v>
      </c>
      <c r="C293" s="12" t="s">
        <v>20</v>
      </c>
      <c r="D293" s="13" t="s">
        <v>106</v>
      </c>
      <c r="E293" s="13" t="s">
        <v>50</v>
      </c>
      <c r="F293" s="14" t="n">
        <v>31</v>
      </c>
      <c r="G293" s="14" t="n">
        <f aca="false">F293*0.3</f>
        <v>9.3</v>
      </c>
      <c r="H293" s="14" t="n">
        <v>36</v>
      </c>
      <c r="I293" s="14" t="n">
        <f aca="false">H293*0.7</f>
        <v>25.2</v>
      </c>
      <c r="J293" s="14" t="n">
        <f aca="false">G293+I293</f>
        <v>34.5</v>
      </c>
      <c r="K293" s="15" t="n">
        <v>161</v>
      </c>
      <c r="L293" s="15"/>
    </row>
    <row r="294" s="16" customFormat="true" ht="21" hidden="false" customHeight="true" outlineLevel="0" collapsed="false">
      <c r="A294" s="11" t="n">
        <v>2375</v>
      </c>
      <c r="B294" s="12" t="s">
        <v>320</v>
      </c>
      <c r="C294" s="12" t="s">
        <v>20</v>
      </c>
      <c r="D294" s="13" t="s">
        <v>106</v>
      </c>
      <c r="E294" s="13" t="s">
        <v>50</v>
      </c>
      <c r="F294" s="14" t="n">
        <v>29</v>
      </c>
      <c r="G294" s="14" t="n">
        <f aca="false">F294*0.3</f>
        <v>8.7</v>
      </c>
      <c r="H294" s="14" t="n">
        <v>36</v>
      </c>
      <c r="I294" s="14" t="n">
        <f aca="false">H294*0.7</f>
        <v>25.2</v>
      </c>
      <c r="J294" s="14" t="n">
        <f aca="false">G294+I294</f>
        <v>33.9</v>
      </c>
      <c r="K294" s="15" t="n">
        <v>162</v>
      </c>
      <c r="L294" s="15"/>
    </row>
    <row r="295" s="16" customFormat="true" ht="21" hidden="false" customHeight="true" outlineLevel="0" collapsed="false">
      <c r="A295" s="11" t="n">
        <v>2381</v>
      </c>
      <c r="B295" s="12" t="s">
        <v>321</v>
      </c>
      <c r="C295" s="12" t="s">
        <v>20</v>
      </c>
      <c r="D295" s="13" t="s">
        <v>106</v>
      </c>
      <c r="E295" s="13" t="s">
        <v>50</v>
      </c>
      <c r="F295" s="14" t="n">
        <v>27</v>
      </c>
      <c r="G295" s="14" t="n">
        <f aca="false">F295*0.3</f>
        <v>8.1</v>
      </c>
      <c r="H295" s="14" t="n">
        <v>35.5</v>
      </c>
      <c r="I295" s="14" t="n">
        <f aca="false">H295*0.7</f>
        <v>24.85</v>
      </c>
      <c r="J295" s="14" t="n">
        <f aca="false">G295+I295</f>
        <v>32.95</v>
      </c>
      <c r="K295" s="15" t="n">
        <v>163</v>
      </c>
      <c r="L295" s="15"/>
    </row>
    <row r="296" s="16" customFormat="true" ht="21" hidden="false" customHeight="true" outlineLevel="0" collapsed="false">
      <c r="A296" s="11" t="n">
        <v>2483</v>
      </c>
      <c r="B296" s="12" t="s">
        <v>322</v>
      </c>
      <c r="C296" s="12" t="s">
        <v>20</v>
      </c>
      <c r="D296" s="13" t="s">
        <v>106</v>
      </c>
      <c r="E296" s="13" t="s">
        <v>50</v>
      </c>
      <c r="F296" s="14" t="n">
        <v>25</v>
      </c>
      <c r="G296" s="14" t="n">
        <f aca="false">F296*0.3</f>
        <v>7.5</v>
      </c>
      <c r="H296" s="14" t="n">
        <v>34</v>
      </c>
      <c r="I296" s="14" t="n">
        <f aca="false">H296*0.7</f>
        <v>23.8</v>
      </c>
      <c r="J296" s="14" t="n">
        <f aca="false">G296+I296</f>
        <v>31.3</v>
      </c>
      <c r="K296" s="15" t="n">
        <v>164</v>
      </c>
      <c r="L296" s="15"/>
    </row>
    <row r="297" s="16" customFormat="true" ht="21" hidden="false" customHeight="true" outlineLevel="0" collapsed="false">
      <c r="A297" s="11" t="n">
        <v>2464</v>
      </c>
      <c r="B297" s="12" t="s">
        <v>323</v>
      </c>
      <c r="C297" s="12" t="s">
        <v>20</v>
      </c>
      <c r="D297" s="13" t="s">
        <v>106</v>
      </c>
      <c r="E297" s="13" t="s">
        <v>50</v>
      </c>
      <c r="F297" s="14" t="n">
        <v>38</v>
      </c>
      <c r="G297" s="14" t="n">
        <f aca="false">F297*0.3</f>
        <v>11.4</v>
      </c>
      <c r="H297" s="14" t="n">
        <v>27.5</v>
      </c>
      <c r="I297" s="14" t="n">
        <f aca="false">H297*0.7</f>
        <v>19.25</v>
      </c>
      <c r="J297" s="14" t="n">
        <f aca="false">G297+I297</f>
        <v>30.65</v>
      </c>
      <c r="K297" s="15" t="n">
        <v>165</v>
      </c>
      <c r="L297" s="15"/>
    </row>
    <row r="298" s="16" customFormat="true" ht="21" hidden="false" customHeight="true" outlineLevel="0" collapsed="false">
      <c r="A298" s="11" t="n">
        <v>2440</v>
      </c>
      <c r="B298" s="12" t="s">
        <v>324</v>
      </c>
      <c r="C298" s="12" t="s">
        <v>20</v>
      </c>
      <c r="D298" s="13" t="s">
        <v>106</v>
      </c>
      <c r="E298" s="13" t="s">
        <v>50</v>
      </c>
      <c r="F298" s="14" t="n">
        <v>25</v>
      </c>
      <c r="G298" s="14" t="n">
        <f aca="false">F298*0.3</f>
        <v>7.5</v>
      </c>
      <c r="H298" s="14" t="n">
        <v>31.5</v>
      </c>
      <c r="I298" s="14" t="n">
        <f aca="false">H298*0.7</f>
        <v>22.05</v>
      </c>
      <c r="J298" s="14" t="n">
        <f aca="false">G298+I298</f>
        <v>29.55</v>
      </c>
      <c r="K298" s="15" t="n">
        <v>166</v>
      </c>
      <c r="L298" s="15"/>
    </row>
    <row r="299" s="16" customFormat="true" ht="21" hidden="false" customHeight="true" outlineLevel="0" collapsed="false">
      <c r="A299" s="11" t="n">
        <v>2385</v>
      </c>
      <c r="B299" s="12" t="s">
        <v>325</v>
      </c>
      <c r="C299" s="12" t="s">
        <v>20</v>
      </c>
      <c r="D299" s="13" t="s">
        <v>106</v>
      </c>
      <c r="E299" s="13" t="s">
        <v>50</v>
      </c>
      <c r="F299" s="14" t="n">
        <v>24</v>
      </c>
      <c r="G299" s="14" t="n">
        <f aca="false">F299*0.3</f>
        <v>7.2</v>
      </c>
      <c r="H299" s="14" t="n">
        <v>25.5</v>
      </c>
      <c r="I299" s="14" t="n">
        <f aca="false">H299*0.7</f>
        <v>17.85</v>
      </c>
      <c r="J299" s="14" t="n">
        <f aca="false">G299+I299</f>
        <v>25.05</v>
      </c>
      <c r="K299" s="15" t="n">
        <v>167</v>
      </c>
      <c r="L299" s="15"/>
    </row>
    <row r="300" s="16" customFormat="true" ht="21" hidden="false" customHeight="true" outlineLevel="0" collapsed="false">
      <c r="A300" s="11" t="n">
        <v>2469</v>
      </c>
      <c r="B300" s="12" t="s">
        <v>326</v>
      </c>
      <c r="C300" s="12" t="s">
        <v>20</v>
      </c>
      <c r="D300" s="13" t="s">
        <v>106</v>
      </c>
      <c r="E300" s="13" t="s">
        <v>50</v>
      </c>
      <c r="F300" s="14" t="n">
        <v>27</v>
      </c>
      <c r="G300" s="14" t="n">
        <f aca="false">F300*0.3</f>
        <v>8.1</v>
      </c>
      <c r="H300" s="14" t="n">
        <v>20</v>
      </c>
      <c r="I300" s="14" t="n">
        <f aca="false">H300*0.7</f>
        <v>14</v>
      </c>
      <c r="J300" s="14" t="n">
        <f aca="false">G300+I300</f>
        <v>22.1</v>
      </c>
      <c r="K300" s="15" t="n">
        <v>168</v>
      </c>
      <c r="L300" s="15"/>
    </row>
    <row r="301" s="16" customFormat="true" ht="21" hidden="false" customHeight="true" outlineLevel="0" collapsed="false">
      <c r="A301" s="11" t="n">
        <v>2387</v>
      </c>
      <c r="B301" s="12" t="s">
        <v>327</v>
      </c>
      <c r="C301" s="12" t="s">
        <v>20</v>
      </c>
      <c r="D301" s="13" t="s">
        <v>106</v>
      </c>
      <c r="E301" s="13" t="s">
        <v>50</v>
      </c>
      <c r="F301" s="14" t="n">
        <v>0</v>
      </c>
      <c r="G301" s="14" t="n">
        <f aca="false">F301*0.3</f>
        <v>0</v>
      </c>
      <c r="H301" s="14" t="n">
        <v>0</v>
      </c>
      <c r="I301" s="14" t="n">
        <f aca="false">H301*0.7</f>
        <v>0</v>
      </c>
      <c r="J301" s="14" t="n">
        <f aca="false">G301+I301</f>
        <v>0</v>
      </c>
      <c r="K301" s="15"/>
      <c r="L301" s="17" t="s">
        <v>73</v>
      </c>
    </row>
    <row r="302" s="16" customFormat="true" ht="21" hidden="false" customHeight="true" outlineLevel="0" collapsed="false">
      <c r="A302" s="11" t="n">
        <v>2392</v>
      </c>
      <c r="B302" s="12" t="s">
        <v>328</v>
      </c>
      <c r="C302" s="12" t="s">
        <v>20</v>
      </c>
      <c r="D302" s="13" t="s">
        <v>106</v>
      </c>
      <c r="E302" s="13" t="s">
        <v>50</v>
      </c>
      <c r="F302" s="14" t="n">
        <v>0</v>
      </c>
      <c r="G302" s="14" t="n">
        <f aca="false">F302*0.3</f>
        <v>0</v>
      </c>
      <c r="H302" s="14" t="n">
        <v>0</v>
      </c>
      <c r="I302" s="14" t="n">
        <f aca="false">H302*0.7</f>
        <v>0</v>
      </c>
      <c r="J302" s="14" t="n">
        <f aca="false">G302+I302</f>
        <v>0</v>
      </c>
      <c r="K302" s="15"/>
      <c r="L302" s="17" t="s">
        <v>73</v>
      </c>
    </row>
    <row r="303" s="16" customFormat="true" ht="21" hidden="false" customHeight="true" outlineLevel="0" collapsed="false">
      <c r="A303" s="11" t="n">
        <v>2516</v>
      </c>
      <c r="B303" s="12" t="s">
        <v>329</v>
      </c>
      <c r="C303" s="12" t="s">
        <v>20</v>
      </c>
      <c r="D303" s="13" t="s">
        <v>106</v>
      </c>
      <c r="E303" s="13" t="s">
        <v>50</v>
      </c>
      <c r="F303" s="14" t="n">
        <v>0</v>
      </c>
      <c r="G303" s="14" t="n">
        <f aca="false">F303*0.3</f>
        <v>0</v>
      </c>
      <c r="H303" s="14" t="n">
        <v>0</v>
      </c>
      <c r="I303" s="14" t="n">
        <f aca="false">H303*0.7</f>
        <v>0</v>
      </c>
      <c r="J303" s="14" t="n">
        <f aca="false">G303+I303</f>
        <v>0</v>
      </c>
      <c r="K303" s="15"/>
      <c r="L303" s="17" t="s">
        <v>73</v>
      </c>
    </row>
    <row r="304" s="16" customFormat="true" ht="21" hidden="false" customHeight="true" outlineLevel="0" collapsed="false">
      <c r="A304" s="11" t="n">
        <v>2535</v>
      </c>
      <c r="B304" s="12" t="s">
        <v>330</v>
      </c>
      <c r="C304" s="12" t="s">
        <v>20</v>
      </c>
      <c r="D304" s="13" t="s">
        <v>106</v>
      </c>
      <c r="E304" s="13" t="s">
        <v>50</v>
      </c>
      <c r="F304" s="14" t="n">
        <v>0</v>
      </c>
      <c r="G304" s="14" t="n">
        <f aca="false">F304*0.3</f>
        <v>0</v>
      </c>
      <c r="H304" s="14" t="n">
        <v>0</v>
      </c>
      <c r="I304" s="14" t="n">
        <f aca="false">H304*0.7</f>
        <v>0</v>
      </c>
      <c r="J304" s="14" t="n">
        <f aca="false">G304+I304</f>
        <v>0</v>
      </c>
      <c r="K304" s="15"/>
      <c r="L304" s="17" t="s">
        <v>73</v>
      </c>
    </row>
    <row r="305" s="16" customFormat="true" ht="21" hidden="false" customHeight="true" outlineLevel="0" collapsed="false">
      <c r="A305" s="11" t="n">
        <v>2517</v>
      </c>
      <c r="B305" s="12" t="s">
        <v>331</v>
      </c>
      <c r="C305" s="12" t="s">
        <v>20</v>
      </c>
      <c r="D305" s="13" t="s">
        <v>106</v>
      </c>
      <c r="E305" s="13" t="s">
        <v>50</v>
      </c>
      <c r="F305" s="14" t="n">
        <v>0</v>
      </c>
      <c r="G305" s="14" t="n">
        <f aca="false">F305*0.3</f>
        <v>0</v>
      </c>
      <c r="H305" s="14" t="n">
        <v>0</v>
      </c>
      <c r="I305" s="14" t="n">
        <f aca="false">H305*0.7</f>
        <v>0</v>
      </c>
      <c r="J305" s="14" t="n">
        <f aca="false">G305+I305</f>
        <v>0</v>
      </c>
      <c r="K305" s="15"/>
      <c r="L305" s="17" t="s">
        <v>48</v>
      </c>
    </row>
    <row r="306" s="16" customFormat="true" ht="21" hidden="false" customHeight="true" outlineLevel="0" collapsed="false">
      <c r="A306" s="11" t="n">
        <v>2397</v>
      </c>
      <c r="B306" s="12" t="s">
        <v>332</v>
      </c>
      <c r="C306" s="12" t="s">
        <v>20</v>
      </c>
      <c r="D306" s="13" t="s">
        <v>106</v>
      </c>
      <c r="E306" s="13" t="s">
        <v>50</v>
      </c>
      <c r="F306" s="14" t="n">
        <v>0</v>
      </c>
      <c r="G306" s="14" t="n">
        <f aca="false">F306*0.3</f>
        <v>0</v>
      </c>
      <c r="H306" s="14" t="n">
        <v>0</v>
      </c>
      <c r="I306" s="14" t="n">
        <f aca="false">H306*0.7</f>
        <v>0</v>
      </c>
      <c r="J306" s="14" t="n">
        <f aca="false">G306+I306</f>
        <v>0</v>
      </c>
      <c r="K306" s="15"/>
      <c r="L306" s="17" t="s">
        <v>48</v>
      </c>
    </row>
    <row r="307" s="16" customFormat="true" ht="21" hidden="false" customHeight="true" outlineLevel="0" collapsed="false">
      <c r="A307" s="11" t="n">
        <v>2658</v>
      </c>
      <c r="B307" s="12" t="s">
        <v>333</v>
      </c>
      <c r="C307" s="12" t="s">
        <v>20</v>
      </c>
      <c r="D307" s="13" t="s">
        <v>106</v>
      </c>
      <c r="E307" s="13" t="s">
        <v>334</v>
      </c>
      <c r="F307" s="14" t="n">
        <v>55</v>
      </c>
      <c r="G307" s="14" t="n">
        <f aca="false">F307*0.3</f>
        <v>16.5</v>
      </c>
      <c r="H307" s="14" t="n">
        <v>77</v>
      </c>
      <c r="I307" s="14" t="n">
        <f aca="false">H307*0.7</f>
        <v>53.9</v>
      </c>
      <c r="J307" s="14" t="n">
        <f aca="false">G307+I307</f>
        <v>70.4</v>
      </c>
      <c r="K307" s="15" t="n">
        <v>1</v>
      </c>
      <c r="L307" s="15" t="s">
        <v>17</v>
      </c>
    </row>
    <row r="308" s="16" customFormat="true" ht="21" hidden="false" customHeight="true" outlineLevel="0" collapsed="false">
      <c r="A308" s="11" t="n">
        <v>2657</v>
      </c>
      <c r="B308" s="12" t="s">
        <v>335</v>
      </c>
      <c r="C308" s="12" t="s">
        <v>20</v>
      </c>
      <c r="D308" s="13" t="s">
        <v>106</v>
      </c>
      <c r="E308" s="13" t="s">
        <v>334</v>
      </c>
      <c r="F308" s="14" t="n">
        <v>54</v>
      </c>
      <c r="G308" s="14" t="n">
        <f aca="false">F308*0.3</f>
        <v>16.2</v>
      </c>
      <c r="H308" s="14" t="n">
        <v>58</v>
      </c>
      <c r="I308" s="14" t="n">
        <f aca="false">H308*0.7</f>
        <v>40.6</v>
      </c>
      <c r="J308" s="14" t="n">
        <f aca="false">G308+I308</f>
        <v>56.8</v>
      </c>
      <c r="K308" s="15" t="n">
        <v>2</v>
      </c>
      <c r="L308" s="15" t="s">
        <v>17</v>
      </c>
    </row>
    <row r="309" s="16" customFormat="true" ht="21" hidden="false" customHeight="true" outlineLevel="0" collapsed="false">
      <c r="A309" s="11" t="n">
        <v>2659</v>
      </c>
      <c r="B309" s="12" t="s">
        <v>336</v>
      </c>
      <c r="C309" s="12" t="s">
        <v>14</v>
      </c>
      <c r="D309" s="13" t="s">
        <v>106</v>
      </c>
      <c r="E309" s="13" t="s">
        <v>334</v>
      </c>
      <c r="F309" s="14" t="n">
        <v>47</v>
      </c>
      <c r="G309" s="14" t="n">
        <f aca="false">F309*0.3</f>
        <v>14.1</v>
      </c>
      <c r="H309" s="14" t="n">
        <v>39</v>
      </c>
      <c r="I309" s="14" t="n">
        <f aca="false">H309*0.7</f>
        <v>27.3</v>
      </c>
      <c r="J309" s="14" t="n">
        <f aca="false">G309+I309</f>
        <v>41.4</v>
      </c>
      <c r="K309" s="15" t="n">
        <v>3</v>
      </c>
      <c r="L309" s="15" t="s">
        <v>17</v>
      </c>
    </row>
    <row r="310" s="16" customFormat="true" ht="21" hidden="false" customHeight="true" outlineLevel="0" collapsed="false">
      <c r="A310" s="11" t="n">
        <v>2673</v>
      </c>
      <c r="B310" s="12" t="s">
        <v>332</v>
      </c>
      <c r="C310" s="12" t="s">
        <v>20</v>
      </c>
      <c r="D310" s="13" t="s">
        <v>337</v>
      </c>
      <c r="E310" s="13" t="s">
        <v>31</v>
      </c>
      <c r="F310" s="14" t="n">
        <v>65</v>
      </c>
      <c r="G310" s="14" t="n">
        <f aca="false">F310*0.3</f>
        <v>19.5</v>
      </c>
      <c r="H310" s="14" t="n">
        <v>74</v>
      </c>
      <c r="I310" s="14" t="n">
        <f aca="false">H310*0.7</f>
        <v>51.8</v>
      </c>
      <c r="J310" s="14" t="n">
        <f aca="false">G310+I310</f>
        <v>71.3</v>
      </c>
      <c r="K310" s="15" t="n">
        <v>1</v>
      </c>
      <c r="L310" s="15" t="s">
        <v>17</v>
      </c>
    </row>
    <row r="311" s="16" customFormat="true" ht="21" hidden="false" customHeight="true" outlineLevel="0" collapsed="false">
      <c r="A311" s="11" t="n">
        <v>2675</v>
      </c>
      <c r="B311" s="12" t="s">
        <v>338</v>
      </c>
      <c r="C311" s="12" t="s">
        <v>20</v>
      </c>
      <c r="D311" s="13" t="s">
        <v>337</v>
      </c>
      <c r="E311" s="13" t="s">
        <v>31</v>
      </c>
      <c r="F311" s="14" t="n">
        <v>56</v>
      </c>
      <c r="G311" s="14" t="n">
        <f aca="false">F311*0.3</f>
        <v>16.8</v>
      </c>
      <c r="H311" s="14" t="n">
        <v>56</v>
      </c>
      <c r="I311" s="14" t="n">
        <f aca="false">H311*0.7</f>
        <v>39.2</v>
      </c>
      <c r="J311" s="14" t="n">
        <f aca="false">G311+I311</f>
        <v>56</v>
      </c>
      <c r="K311" s="15" t="n">
        <v>2</v>
      </c>
      <c r="L311" s="15" t="s">
        <v>17</v>
      </c>
    </row>
    <row r="312" s="16" customFormat="true" ht="21" hidden="false" customHeight="true" outlineLevel="0" collapsed="false">
      <c r="A312" s="11" t="n">
        <v>2674</v>
      </c>
      <c r="B312" s="12" t="s">
        <v>168</v>
      </c>
      <c r="C312" s="12" t="s">
        <v>20</v>
      </c>
      <c r="D312" s="13" t="s">
        <v>337</v>
      </c>
      <c r="E312" s="13" t="s">
        <v>31</v>
      </c>
      <c r="F312" s="14" t="n">
        <v>63</v>
      </c>
      <c r="G312" s="14" t="n">
        <f aca="false">F312*0.3</f>
        <v>18.9</v>
      </c>
      <c r="H312" s="14" t="n">
        <v>51</v>
      </c>
      <c r="I312" s="14" t="n">
        <f aca="false">H312*0.7</f>
        <v>35.7</v>
      </c>
      <c r="J312" s="14" t="n">
        <f aca="false">G312+I312</f>
        <v>54.6</v>
      </c>
      <c r="K312" s="15" t="n">
        <v>3</v>
      </c>
      <c r="L312" s="15" t="s">
        <v>17</v>
      </c>
    </row>
    <row r="313" s="16" customFormat="true" ht="21" hidden="false" customHeight="true" outlineLevel="0" collapsed="false">
      <c r="A313" s="11" t="n">
        <v>2676</v>
      </c>
      <c r="B313" s="12" t="s">
        <v>339</v>
      </c>
      <c r="C313" s="12" t="s">
        <v>20</v>
      </c>
      <c r="D313" s="13" t="s">
        <v>337</v>
      </c>
      <c r="E313" s="13" t="s">
        <v>31</v>
      </c>
      <c r="F313" s="14" t="n">
        <v>57</v>
      </c>
      <c r="G313" s="14" t="n">
        <f aca="false">F313*0.3</f>
        <v>17.1</v>
      </c>
      <c r="H313" s="14" t="n">
        <v>40</v>
      </c>
      <c r="I313" s="14" t="n">
        <f aca="false">H313*0.7</f>
        <v>28</v>
      </c>
      <c r="J313" s="14" t="n">
        <f aca="false">G313+I313</f>
        <v>45.1</v>
      </c>
      <c r="K313" s="15" t="n">
        <v>4</v>
      </c>
      <c r="L313" s="15"/>
    </row>
    <row r="314" s="16" customFormat="true" ht="21" hidden="false" customHeight="true" outlineLevel="0" collapsed="false">
      <c r="A314" s="11" t="n">
        <v>2672</v>
      </c>
      <c r="B314" s="12" t="s">
        <v>340</v>
      </c>
      <c r="C314" s="12" t="s">
        <v>20</v>
      </c>
      <c r="D314" s="13" t="s">
        <v>337</v>
      </c>
      <c r="E314" s="13" t="s">
        <v>31</v>
      </c>
      <c r="F314" s="14" t="n">
        <v>45</v>
      </c>
      <c r="G314" s="14" t="n">
        <f aca="false">F314*0.3</f>
        <v>13.5</v>
      </c>
      <c r="H314" s="14" t="n">
        <v>41</v>
      </c>
      <c r="I314" s="14" t="n">
        <f aca="false">H314*0.7</f>
        <v>28.7</v>
      </c>
      <c r="J314" s="14" t="n">
        <f aca="false">G314+I314</f>
        <v>42.2</v>
      </c>
      <c r="K314" s="15" t="n">
        <v>5</v>
      </c>
      <c r="L314" s="15"/>
    </row>
    <row r="315" s="16" customFormat="true" ht="21" hidden="false" customHeight="true" outlineLevel="0" collapsed="false">
      <c r="A315" s="11" t="n">
        <v>2677</v>
      </c>
      <c r="B315" s="12" t="s">
        <v>341</v>
      </c>
      <c r="C315" s="12" t="s">
        <v>14</v>
      </c>
      <c r="D315" s="13" t="s">
        <v>337</v>
      </c>
      <c r="E315" s="13" t="s">
        <v>31</v>
      </c>
      <c r="F315" s="14" t="n">
        <v>38</v>
      </c>
      <c r="G315" s="14" t="n">
        <f aca="false">F315*0.3</f>
        <v>11.4</v>
      </c>
      <c r="H315" s="14" t="n">
        <v>28</v>
      </c>
      <c r="I315" s="14" t="n">
        <f aca="false">H315*0.7</f>
        <v>19.6</v>
      </c>
      <c r="J315" s="14" t="n">
        <f aca="false">G315+I315</f>
        <v>31</v>
      </c>
      <c r="K315" s="15" t="n">
        <v>6</v>
      </c>
      <c r="L315" s="15"/>
    </row>
    <row r="316" s="16" customFormat="true" ht="21" hidden="false" customHeight="true" outlineLevel="0" collapsed="false">
      <c r="A316" s="11" t="n">
        <v>2551</v>
      </c>
      <c r="B316" s="12" t="s">
        <v>342</v>
      </c>
      <c r="C316" s="12" t="s">
        <v>20</v>
      </c>
      <c r="D316" s="13" t="s">
        <v>337</v>
      </c>
      <c r="E316" s="13" t="s">
        <v>50</v>
      </c>
      <c r="F316" s="14" t="n">
        <v>55</v>
      </c>
      <c r="G316" s="14" t="n">
        <f aca="false">F316*0.3</f>
        <v>16.5</v>
      </c>
      <c r="H316" s="14" t="n">
        <v>74.5</v>
      </c>
      <c r="I316" s="14" t="n">
        <f aca="false">H316*0.7</f>
        <v>52.15</v>
      </c>
      <c r="J316" s="14" t="n">
        <f aca="false">G316+I316</f>
        <v>68.65</v>
      </c>
      <c r="K316" s="15" t="n">
        <v>1</v>
      </c>
      <c r="L316" s="15" t="s">
        <v>17</v>
      </c>
    </row>
    <row r="317" s="16" customFormat="true" ht="21" hidden="false" customHeight="true" outlineLevel="0" collapsed="false">
      <c r="A317" s="11" t="n">
        <v>2539</v>
      </c>
      <c r="B317" s="12" t="s">
        <v>343</v>
      </c>
      <c r="C317" s="12" t="s">
        <v>20</v>
      </c>
      <c r="D317" s="13" t="s">
        <v>337</v>
      </c>
      <c r="E317" s="13" t="s">
        <v>50</v>
      </c>
      <c r="F317" s="14" t="n">
        <v>60</v>
      </c>
      <c r="G317" s="14" t="n">
        <f aca="false">F317*0.3</f>
        <v>18</v>
      </c>
      <c r="H317" s="14" t="n">
        <v>68</v>
      </c>
      <c r="I317" s="14" t="n">
        <f aca="false">H317*0.7</f>
        <v>47.6</v>
      </c>
      <c r="J317" s="14" t="n">
        <f aca="false">G317+I317</f>
        <v>65.6</v>
      </c>
      <c r="K317" s="15" t="n">
        <v>2</v>
      </c>
      <c r="L317" s="15" t="s">
        <v>17</v>
      </c>
    </row>
    <row r="318" s="16" customFormat="true" ht="21" hidden="false" customHeight="true" outlineLevel="0" collapsed="false">
      <c r="A318" s="11" t="n">
        <v>2545</v>
      </c>
      <c r="B318" s="12" t="s">
        <v>344</v>
      </c>
      <c r="C318" s="12" t="s">
        <v>20</v>
      </c>
      <c r="D318" s="13" t="s">
        <v>337</v>
      </c>
      <c r="E318" s="13" t="s">
        <v>50</v>
      </c>
      <c r="F318" s="14" t="n">
        <v>54</v>
      </c>
      <c r="G318" s="14" t="n">
        <f aca="false">F318*0.3</f>
        <v>16.2</v>
      </c>
      <c r="H318" s="14" t="n">
        <v>70</v>
      </c>
      <c r="I318" s="14" t="n">
        <f aca="false">H318*0.7</f>
        <v>49</v>
      </c>
      <c r="J318" s="14" t="n">
        <f aca="false">G318+I318</f>
        <v>65.2</v>
      </c>
      <c r="K318" s="15" t="n">
        <v>3</v>
      </c>
      <c r="L318" s="15" t="s">
        <v>17</v>
      </c>
    </row>
    <row r="319" s="16" customFormat="true" ht="21" hidden="false" customHeight="true" outlineLevel="0" collapsed="false">
      <c r="A319" s="11" t="n">
        <v>2538</v>
      </c>
      <c r="B319" s="12" t="s">
        <v>345</v>
      </c>
      <c r="C319" s="12" t="s">
        <v>20</v>
      </c>
      <c r="D319" s="13" t="s">
        <v>337</v>
      </c>
      <c r="E319" s="13" t="s">
        <v>50</v>
      </c>
      <c r="F319" s="14" t="n">
        <v>42</v>
      </c>
      <c r="G319" s="14" t="n">
        <f aca="false">F319*0.3</f>
        <v>12.6</v>
      </c>
      <c r="H319" s="14" t="n">
        <v>70</v>
      </c>
      <c r="I319" s="14" t="n">
        <f aca="false">H319*0.7</f>
        <v>49</v>
      </c>
      <c r="J319" s="14" t="n">
        <f aca="false">G319+I319</f>
        <v>61.6</v>
      </c>
      <c r="K319" s="15" t="n">
        <v>4</v>
      </c>
      <c r="L319" s="15"/>
    </row>
    <row r="320" s="16" customFormat="true" ht="21" hidden="false" customHeight="true" outlineLevel="0" collapsed="false">
      <c r="A320" s="11" t="n">
        <v>2543</v>
      </c>
      <c r="B320" s="12" t="s">
        <v>346</v>
      </c>
      <c r="C320" s="12" t="s">
        <v>20</v>
      </c>
      <c r="D320" s="13" t="s">
        <v>337</v>
      </c>
      <c r="E320" s="13" t="s">
        <v>50</v>
      </c>
      <c r="F320" s="14" t="n">
        <v>50</v>
      </c>
      <c r="G320" s="14" t="n">
        <f aca="false">F320*0.3</f>
        <v>15</v>
      </c>
      <c r="H320" s="14" t="n">
        <v>61.5</v>
      </c>
      <c r="I320" s="14" t="n">
        <f aca="false">H320*0.7</f>
        <v>43.05</v>
      </c>
      <c r="J320" s="14" t="n">
        <f aca="false">G320+I320</f>
        <v>58.05</v>
      </c>
      <c r="K320" s="15" t="n">
        <v>5</v>
      </c>
      <c r="L320" s="15"/>
    </row>
    <row r="321" s="16" customFormat="true" ht="21" hidden="false" customHeight="true" outlineLevel="0" collapsed="false">
      <c r="A321" s="11" t="n">
        <v>2547</v>
      </c>
      <c r="B321" s="12" t="s">
        <v>347</v>
      </c>
      <c r="C321" s="12" t="s">
        <v>20</v>
      </c>
      <c r="D321" s="13" t="s">
        <v>337</v>
      </c>
      <c r="E321" s="13" t="s">
        <v>50</v>
      </c>
      <c r="F321" s="14" t="n">
        <v>49</v>
      </c>
      <c r="G321" s="14" t="n">
        <f aca="false">F321*0.3</f>
        <v>14.7</v>
      </c>
      <c r="H321" s="14" t="n">
        <v>48.5</v>
      </c>
      <c r="I321" s="14" t="n">
        <f aca="false">H321*0.7</f>
        <v>33.95</v>
      </c>
      <c r="J321" s="14" t="n">
        <f aca="false">G321+I321</f>
        <v>48.65</v>
      </c>
      <c r="K321" s="15" t="n">
        <v>6</v>
      </c>
      <c r="L321" s="15"/>
    </row>
    <row r="322" s="16" customFormat="true" ht="21" hidden="false" customHeight="true" outlineLevel="0" collapsed="false">
      <c r="A322" s="11" t="n">
        <v>2556</v>
      </c>
      <c r="B322" s="12" t="s">
        <v>348</v>
      </c>
      <c r="C322" s="12" t="s">
        <v>20</v>
      </c>
      <c r="D322" s="13" t="s">
        <v>337</v>
      </c>
      <c r="E322" s="13" t="s">
        <v>50</v>
      </c>
      <c r="F322" s="14" t="n">
        <v>43</v>
      </c>
      <c r="G322" s="14" t="n">
        <f aca="false">F322*0.3</f>
        <v>12.9</v>
      </c>
      <c r="H322" s="14" t="n">
        <v>50</v>
      </c>
      <c r="I322" s="14" t="n">
        <f aca="false">H322*0.7</f>
        <v>35</v>
      </c>
      <c r="J322" s="14" t="n">
        <f aca="false">G322+I322</f>
        <v>47.9</v>
      </c>
      <c r="K322" s="15" t="n">
        <v>7</v>
      </c>
      <c r="L322" s="15"/>
    </row>
    <row r="323" s="16" customFormat="true" ht="21" hidden="false" customHeight="true" outlineLevel="0" collapsed="false">
      <c r="A323" s="11" t="n">
        <v>2548</v>
      </c>
      <c r="B323" s="12" t="s">
        <v>349</v>
      </c>
      <c r="C323" s="12" t="s">
        <v>20</v>
      </c>
      <c r="D323" s="13" t="s">
        <v>337</v>
      </c>
      <c r="E323" s="13" t="s">
        <v>50</v>
      </c>
      <c r="F323" s="14" t="n">
        <v>45</v>
      </c>
      <c r="G323" s="14" t="n">
        <f aca="false">F323*0.3</f>
        <v>13.5</v>
      </c>
      <c r="H323" s="14" t="n">
        <v>46.5</v>
      </c>
      <c r="I323" s="14" t="n">
        <f aca="false">H323*0.7</f>
        <v>32.55</v>
      </c>
      <c r="J323" s="14" t="n">
        <f aca="false">G323+I323</f>
        <v>46.05</v>
      </c>
      <c r="K323" s="15" t="n">
        <v>8</v>
      </c>
      <c r="L323" s="15"/>
    </row>
    <row r="324" s="16" customFormat="true" ht="21" hidden="false" customHeight="true" outlineLevel="0" collapsed="false">
      <c r="A324" s="11" t="n">
        <v>2554</v>
      </c>
      <c r="B324" s="12" t="s">
        <v>350</v>
      </c>
      <c r="C324" s="12" t="s">
        <v>20</v>
      </c>
      <c r="D324" s="13" t="s">
        <v>337</v>
      </c>
      <c r="E324" s="13" t="s">
        <v>50</v>
      </c>
      <c r="F324" s="14" t="n">
        <v>41</v>
      </c>
      <c r="G324" s="14" t="n">
        <f aca="false">F324*0.3</f>
        <v>12.3</v>
      </c>
      <c r="H324" s="14" t="n">
        <v>47.5</v>
      </c>
      <c r="I324" s="14" t="n">
        <f aca="false">H324*0.7</f>
        <v>33.25</v>
      </c>
      <c r="J324" s="14" t="n">
        <f aca="false">G324+I324</f>
        <v>45.55</v>
      </c>
      <c r="K324" s="15" t="n">
        <v>9</v>
      </c>
      <c r="L324" s="15"/>
    </row>
    <row r="325" s="16" customFormat="true" ht="21" hidden="false" customHeight="true" outlineLevel="0" collapsed="false">
      <c r="A325" s="11" t="n">
        <v>2544</v>
      </c>
      <c r="B325" s="12" t="s">
        <v>351</v>
      </c>
      <c r="C325" s="12" t="s">
        <v>20</v>
      </c>
      <c r="D325" s="13" t="s">
        <v>337</v>
      </c>
      <c r="E325" s="13" t="s">
        <v>50</v>
      </c>
      <c r="F325" s="14" t="n">
        <v>39</v>
      </c>
      <c r="G325" s="14" t="n">
        <f aca="false">F325*0.3</f>
        <v>11.7</v>
      </c>
      <c r="H325" s="14" t="n">
        <v>47</v>
      </c>
      <c r="I325" s="14" t="n">
        <f aca="false">H325*0.7</f>
        <v>32.9</v>
      </c>
      <c r="J325" s="14" t="n">
        <f aca="false">G325+I325</f>
        <v>44.6</v>
      </c>
      <c r="K325" s="15" t="n">
        <v>10</v>
      </c>
      <c r="L325" s="15"/>
    </row>
    <row r="326" s="16" customFormat="true" ht="21" hidden="false" customHeight="true" outlineLevel="0" collapsed="false">
      <c r="A326" s="11" t="n">
        <v>2546</v>
      </c>
      <c r="B326" s="12" t="s">
        <v>352</v>
      </c>
      <c r="C326" s="12" t="s">
        <v>20</v>
      </c>
      <c r="D326" s="13" t="s">
        <v>337</v>
      </c>
      <c r="E326" s="13" t="s">
        <v>50</v>
      </c>
      <c r="F326" s="14" t="n">
        <v>45</v>
      </c>
      <c r="G326" s="14" t="n">
        <f aca="false">F326*0.3</f>
        <v>13.5</v>
      </c>
      <c r="H326" s="14" t="n">
        <v>42.5</v>
      </c>
      <c r="I326" s="14" t="n">
        <f aca="false">H326*0.7</f>
        <v>29.75</v>
      </c>
      <c r="J326" s="14" t="n">
        <f aca="false">G326+I326</f>
        <v>43.25</v>
      </c>
      <c r="K326" s="15" t="n">
        <v>11</v>
      </c>
      <c r="L326" s="15"/>
    </row>
    <row r="327" s="16" customFormat="true" ht="21" hidden="false" customHeight="true" outlineLevel="0" collapsed="false">
      <c r="A327" s="11" t="n">
        <v>2552</v>
      </c>
      <c r="B327" s="12" t="s">
        <v>353</v>
      </c>
      <c r="C327" s="12" t="s">
        <v>20</v>
      </c>
      <c r="D327" s="13" t="s">
        <v>337</v>
      </c>
      <c r="E327" s="13" t="s">
        <v>50</v>
      </c>
      <c r="F327" s="14" t="n">
        <v>45</v>
      </c>
      <c r="G327" s="14" t="n">
        <f aca="false">F327*0.3</f>
        <v>13.5</v>
      </c>
      <c r="H327" s="14" t="n">
        <v>42</v>
      </c>
      <c r="I327" s="14" t="n">
        <f aca="false">H327*0.7</f>
        <v>29.4</v>
      </c>
      <c r="J327" s="14" t="n">
        <f aca="false">G327+I327</f>
        <v>42.9</v>
      </c>
      <c r="K327" s="15" t="n">
        <v>12</v>
      </c>
      <c r="L327" s="15"/>
    </row>
    <row r="328" s="16" customFormat="true" ht="21" hidden="false" customHeight="true" outlineLevel="0" collapsed="false">
      <c r="A328" s="11" t="n">
        <v>2549</v>
      </c>
      <c r="B328" s="12" t="s">
        <v>354</v>
      </c>
      <c r="C328" s="12" t="s">
        <v>20</v>
      </c>
      <c r="D328" s="13" t="s">
        <v>337</v>
      </c>
      <c r="E328" s="13" t="s">
        <v>50</v>
      </c>
      <c r="F328" s="14" t="n">
        <v>41</v>
      </c>
      <c r="G328" s="14" t="n">
        <f aca="false">F328*0.3</f>
        <v>12.3</v>
      </c>
      <c r="H328" s="14" t="n">
        <v>43</v>
      </c>
      <c r="I328" s="14" t="n">
        <f aca="false">H328*0.7</f>
        <v>30.1</v>
      </c>
      <c r="J328" s="14" t="n">
        <f aca="false">G328+I328</f>
        <v>42.4</v>
      </c>
      <c r="K328" s="15" t="n">
        <v>13</v>
      </c>
      <c r="L328" s="15"/>
    </row>
    <row r="329" s="16" customFormat="true" ht="21" hidden="false" customHeight="true" outlineLevel="0" collapsed="false">
      <c r="A329" s="11" t="n">
        <v>2542</v>
      </c>
      <c r="B329" s="12" t="s">
        <v>355</v>
      </c>
      <c r="C329" s="12" t="s">
        <v>20</v>
      </c>
      <c r="D329" s="13" t="s">
        <v>337</v>
      </c>
      <c r="E329" s="13" t="s">
        <v>50</v>
      </c>
      <c r="F329" s="14" t="n">
        <v>40</v>
      </c>
      <c r="G329" s="14" t="n">
        <f aca="false">F329*0.3</f>
        <v>12</v>
      </c>
      <c r="H329" s="14" t="n">
        <v>43</v>
      </c>
      <c r="I329" s="14" t="n">
        <f aca="false">H329*0.7</f>
        <v>30.1</v>
      </c>
      <c r="J329" s="14" t="n">
        <f aca="false">G329+I329</f>
        <v>42.1</v>
      </c>
      <c r="K329" s="15" t="n">
        <v>14</v>
      </c>
      <c r="L329" s="15"/>
    </row>
    <row r="330" s="16" customFormat="true" ht="21" hidden="false" customHeight="true" outlineLevel="0" collapsed="false">
      <c r="A330" s="11" t="n">
        <v>2550</v>
      </c>
      <c r="B330" s="12" t="s">
        <v>356</v>
      </c>
      <c r="C330" s="12" t="s">
        <v>20</v>
      </c>
      <c r="D330" s="13" t="s">
        <v>337</v>
      </c>
      <c r="E330" s="13" t="s">
        <v>50</v>
      </c>
      <c r="F330" s="14" t="n">
        <v>42</v>
      </c>
      <c r="G330" s="14" t="n">
        <f aca="false">F330*0.3</f>
        <v>12.6</v>
      </c>
      <c r="H330" s="14" t="n">
        <v>39.5</v>
      </c>
      <c r="I330" s="14" t="n">
        <f aca="false">H330*0.7</f>
        <v>27.65</v>
      </c>
      <c r="J330" s="14" t="n">
        <f aca="false">G330+I330</f>
        <v>40.25</v>
      </c>
      <c r="K330" s="15" t="n">
        <v>15</v>
      </c>
      <c r="L330" s="15"/>
    </row>
    <row r="331" s="16" customFormat="true" ht="21" hidden="false" customHeight="true" outlineLevel="0" collapsed="false">
      <c r="A331" s="11" t="n">
        <v>2555</v>
      </c>
      <c r="B331" s="12" t="s">
        <v>357</v>
      </c>
      <c r="C331" s="12" t="s">
        <v>20</v>
      </c>
      <c r="D331" s="13" t="s">
        <v>337</v>
      </c>
      <c r="E331" s="13" t="s">
        <v>50</v>
      </c>
      <c r="F331" s="14" t="n">
        <v>38</v>
      </c>
      <c r="G331" s="14" t="n">
        <f aca="false">F331*0.3</f>
        <v>11.4</v>
      </c>
      <c r="H331" s="14" t="n">
        <v>41</v>
      </c>
      <c r="I331" s="14" t="n">
        <f aca="false">H331*0.7</f>
        <v>28.7</v>
      </c>
      <c r="J331" s="14" t="n">
        <f aca="false">G331+I331</f>
        <v>40.1</v>
      </c>
      <c r="K331" s="15" t="n">
        <v>16</v>
      </c>
      <c r="L331" s="15"/>
    </row>
    <row r="332" s="16" customFormat="true" ht="21" hidden="false" customHeight="true" outlineLevel="0" collapsed="false">
      <c r="A332" s="11" t="n">
        <v>2541</v>
      </c>
      <c r="B332" s="12" t="s">
        <v>358</v>
      </c>
      <c r="C332" s="12" t="s">
        <v>20</v>
      </c>
      <c r="D332" s="13" t="s">
        <v>337</v>
      </c>
      <c r="E332" s="13" t="s">
        <v>50</v>
      </c>
      <c r="F332" s="14" t="n">
        <v>48</v>
      </c>
      <c r="G332" s="14" t="n">
        <f aca="false">F332*0.3</f>
        <v>14.4</v>
      </c>
      <c r="H332" s="14" t="n">
        <v>33.5</v>
      </c>
      <c r="I332" s="14" t="n">
        <f aca="false">H332*0.7</f>
        <v>23.45</v>
      </c>
      <c r="J332" s="14" t="n">
        <f aca="false">G332+I332</f>
        <v>37.85</v>
      </c>
      <c r="K332" s="15" t="n">
        <v>17</v>
      </c>
      <c r="L332" s="15"/>
    </row>
    <row r="333" s="16" customFormat="true" ht="21" hidden="false" customHeight="true" outlineLevel="0" collapsed="false">
      <c r="A333" s="11" t="n">
        <v>2553</v>
      </c>
      <c r="B333" s="12" t="s">
        <v>359</v>
      </c>
      <c r="C333" s="12" t="s">
        <v>20</v>
      </c>
      <c r="D333" s="13" t="s">
        <v>337</v>
      </c>
      <c r="E333" s="13" t="s">
        <v>50</v>
      </c>
      <c r="F333" s="14" t="n">
        <v>29</v>
      </c>
      <c r="G333" s="14" t="n">
        <f aca="false">F333*0.3</f>
        <v>8.7</v>
      </c>
      <c r="H333" s="14" t="n">
        <v>41</v>
      </c>
      <c r="I333" s="14" t="n">
        <f aca="false">H333*0.7</f>
        <v>28.7</v>
      </c>
      <c r="J333" s="14" t="n">
        <f aca="false">G333+I333</f>
        <v>37.4</v>
      </c>
      <c r="K333" s="15" t="n">
        <v>18</v>
      </c>
      <c r="L333" s="15"/>
    </row>
    <row r="334" s="16" customFormat="true" ht="21" hidden="false" customHeight="true" outlineLevel="0" collapsed="false">
      <c r="A334" s="11" t="n">
        <v>2540</v>
      </c>
      <c r="B334" s="12" t="s">
        <v>360</v>
      </c>
      <c r="C334" s="12" t="s">
        <v>20</v>
      </c>
      <c r="D334" s="13" t="s">
        <v>337</v>
      </c>
      <c r="E334" s="13" t="s">
        <v>50</v>
      </c>
      <c r="F334" s="14" t="n">
        <v>32</v>
      </c>
      <c r="G334" s="14" t="n">
        <f aca="false">F334*0.3</f>
        <v>9.6</v>
      </c>
      <c r="H334" s="14" t="n">
        <v>27</v>
      </c>
      <c r="I334" s="14" t="n">
        <f aca="false">H334*0.7</f>
        <v>18.9</v>
      </c>
      <c r="J334" s="14" t="n">
        <f aca="false">G334+I334</f>
        <v>28.5</v>
      </c>
      <c r="K334" s="15" t="n">
        <v>19</v>
      </c>
      <c r="L334" s="15"/>
    </row>
    <row r="335" s="16" customFormat="true" ht="21" hidden="false" customHeight="true" outlineLevel="0" collapsed="false">
      <c r="A335" s="11" t="n">
        <v>2313</v>
      </c>
      <c r="B335" s="12" t="s">
        <v>361</v>
      </c>
      <c r="C335" s="12" t="s">
        <v>14</v>
      </c>
      <c r="D335" s="13" t="s">
        <v>362</v>
      </c>
      <c r="E335" s="13" t="s">
        <v>363</v>
      </c>
      <c r="F335" s="14" t="n">
        <v>60</v>
      </c>
      <c r="G335" s="14" t="n">
        <f aca="false">F335*0.3</f>
        <v>18</v>
      </c>
      <c r="H335" s="14" t="n">
        <v>69.5</v>
      </c>
      <c r="I335" s="14" t="n">
        <f aca="false">H335*0.7</f>
        <v>48.65</v>
      </c>
      <c r="J335" s="14" t="n">
        <f aca="false">G335+I335</f>
        <v>66.65</v>
      </c>
      <c r="K335" s="15" t="n">
        <v>1</v>
      </c>
      <c r="L335" s="15" t="s">
        <v>17</v>
      </c>
    </row>
    <row r="336" s="16" customFormat="true" ht="21" hidden="false" customHeight="true" outlineLevel="0" collapsed="false">
      <c r="A336" s="11" t="n">
        <v>2315</v>
      </c>
      <c r="B336" s="12" t="s">
        <v>364</v>
      </c>
      <c r="C336" s="12" t="s">
        <v>14</v>
      </c>
      <c r="D336" s="13" t="s">
        <v>362</v>
      </c>
      <c r="E336" s="13" t="s">
        <v>363</v>
      </c>
      <c r="F336" s="14" t="n">
        <v>60</v>
      </c>
      <c r="G336" s="14" t="n">
        <f aca="false">F336*0.3</f>
        <v>18</v>
      </c>
      <c r="H336" s="14" t="n">
        <v>68.5</v>
      </c>
      <c r="I336" s="14" t="n">
        <f aca="false">H336*0.7</f>
        <v>47.95</v>
      </c>
      <c r="J336" s="14" t="n">
        <f aca="false">G336+I336</f>
        <v>65.95</v>
      </c>
      <c r="K336" s="15" t="n">
        <v>2</v>
      </c>
      <c r="L336" s="15" t="s">
        <v>17</v>
      </c>
    </row>
    <row r="337" s="16" customFormat="true" ht="21" hidden="false" customHeight="true" outlineLevel="0" collapsed="false">
      <c r="A337" s="11" t="n">
        <v>2307</v>
      </c>
      <c r="B337" s="12" t="s">
        <v>365</v>
      </c>
      <c r="C337" s="12" t="s">
        <v>14</v>
      </c>
      <c r="D337" s="13" t="s">
        <v>362</v>
      </c>
      <c r="E337" s="13" t="s">
        <v>363</v>
      </c>
      <c r="F337" s="14" t="n">
        <v>64</v>
      </c>
      <c r="G337" s="14" t="n">
        <f aca="false">F337*0.3</f>
        <v>19.2</v>
      </c>
      <c r="H337" s="14" t="n">
        <v>55</v>
      </c>
      <c r="I337" s="14" t="n">
        <f aca="false">H337*0.7</f>
        <v>38.5</v>
      </c>
      <c r="J337" s="14" t="n">
        <f aca="false">G337+I337</f>
        <v>57.7</v>
      </c>
      <c r="K337" s="15" t="n">
        <v>3</v>
      </c>
      <c r="L337" s="15" t="s">
        <v>17</v>
      </c>
    </row>
    <row r="338" s="16" customFormat="true" ht="21" hidden="false" customHeight="true" outlineLevel="0" collapsed="false">
      <c r="A338" s="11" t="n">
        <v>2306</v>
      </c>
      <c r="B338" s="12" t="s">
        <v>366</v>
      </c>
      <c r="C338" s="12" t="s">
        <v>20</v>
      </c>
      <c r="D338" s="13" t="s">
        <v>362</v>
      </c>
      <c r="E338" s="13" t="s">
        <v>363</v>
      </c>
      <c r="F338" s="14" t="n">
        <v>44</v>
      </c>
      <c r="G338" s="14" t="n">
        <f aca="false">F338*0.3</f>
        <v>13.2</v>
      </c>
      <c r="H338" s="14" t="n">
        <v>61</v>
      </c>
      <c r="I338" s="14" t="n">
        <f aca="false">H338*0.7</f>
        <v>42.7</v>
      </c>
      <c r="J338" s="14" t="n">
        <f aca="false">G338+I338</f>
        <v>55.9</v>
      </c>
      <c r="K338" s="15" t="n">
        <v>4</v>
      </c>
      <c r="L338" s="15"/>
    </row>
    <row r="339" s="16" customFormat="true" ht="21" hidden="false" customHeight="true" outlineLevel="0" collapsed="false">
      <c r="A339" s="11" t="n">
        <v>2311</v>
      </c>
      <c r="B339" s="12" t="s">
        <v>367</v>
      </c>
      <c r="C339" s="12" t="s">
        <v>14</v>
      </c>
      <c r="D339" s="13" t="s">
        <v>362</v>
      </c>
      <c r="E339" s="13" t="s">
        <v>363</v>
      </c>
      <c r="F339" s="14" t="n">
        <v>48</v>
      </c>
      <c r="G339" s="14" t="n">
        <f aca="false">F339*0.3</f>
        <v>14.4</v>
      </c>
      <c r="H339" s="14" t="n">
        <v>51</v>
      </c>
      <c r="I339" s="14" t="n">
        <f aca="false">H339*0.7</f>
        <v>35.7</v>
      </c>
      <c r="J339" s="14" t="n">
        <f aca="false">G339+I339</f>
        <v>50.1</v>
      </c>
      <c r="K339" s="15" t="n">
        <v>5</v>
      </c>
      <c r="L339" s="15"/>
    </row>
    <row r="340" s="16" customFormat="true" ht="21" hidden="false" customHeight="true" outlineLevel="0" collapsed="false">
      <c r="A340" s="11" t="n">
        <v>2312</v>
      </c>
      <c r="B340" s="12" t="s">
        <v>368</v>
      </c>
      <c r="C340" s="12" t="s">
        <v>14</v>
      </c>
      <c r="D340" s="13" t="s">
        <v>362</v>
      </c>
      <c r="E340" s="13" t="s">
        <v>363</v>
      </c>
      <c r="F340" s="14" t="n">
        <v>48</v>
      </c>
      <c r="G340" s="14" t="n">
        <f aca="false">F340*0.3</f>
        <v>14.4</v>
      </c>
      <c r="H340" s="14" t="n">
        <v>50.5</v>
      </c>
      <c r="I340" s="14" t="n">
        <f aca="false">H340*0.7</f>
        <v>35.35</v>
      </c>
      <c r="J340" s="14" t="n">
        <f aca="false">G340+I340</f>
        <v>49.75</v>
      </c>
      <c r="K340" s="15" t="n">
        <v>6</v>
      </c>
      <c r="L340" s="15"/>
    </row>
    <row r="341" s="16" customFormat="true" ht="21" hidden="false" customHeight="true" outlineLevel="0" collapsed="false">
      <c r="A341" s="11" t="n">
        <v>2308</v>
      </c>
      <c r="B341" s="12" t="s">
        <v>179</v>
      </c>
      <c r="C341" s="12" t="s">
        <v>20</v>
      </c>
      <c r="D341" s="13" t="s">
        <v>362</v>
      </c>
      <c r="E341" s="13" t="s">
        <v>363</v>
      </c>
      <c r="F341" s="14" t="n">
        <v>56</v>
      </c>
      <c r="G341" s="14" t="n">
        <f aca="false">F341*0.3</f>
        <v>16.8</v>
      </c>
      <c r="H341" s="14" t="n">
        <v>42.5</v>
      </c>
      <c r="I341" s="14" t="n">
        <f aca="false">H341*0.7</f>
        <v>29.75</v>
      </c>
      <c r="J341" s="14" t="n">
        <f aca="false">G341+I341</f>
        <v>46.55</v>
      </c>
      <c r="K341" s="15" t="n">
        <v>7</v>
      </c>
      <c r="L341" s="15"/>
    </row>
    <row r="342" s="16" customFormat="true" ht="21" hidden="false" customHeight="true" outlineLevel="0" collapsed="false">
      <c r="A342" s="11" t="n">
        <v>2317</v>
      </c>
      <c r="B342" s="12" t="s">
        <v>369</v>
      </c>
      <c r="C342" s="12" t="s">
        <v>14</v>
      </c>
      <c r="D342" s="13" t="s">
        <v>362</v>
      </c>
      <c r="E342" s="13" t="s">
        <v>363</v>
      </c>
      <c r="F342" s="14" t="n">
        <v>51</v>
      </c>
      <c r="G342" s="14" t="n">
        <f aca="false">F342*0.3</f>
        <v>15.3</v>
      </c>
      <c r="H342" s="14" t="n">
        <v>44</v>
      </c>
      <c r="I342" s="14" t="n">
        <f aca="false">H342*0.7</f>
        <v>30.8</v>
      </c>
      <c r="J342" s="14" t="n">
        <f aca="false">G342+I342</f>
        <v>46.1</v>
      </c>
      <c r="K342" s="15" t="n">
        <v>8</v>
      </c>
      <c r="L342" s="15"/>
    </row>
    <row r="343" s="16" customFormat="true" ht="21" hidden="false" customHeight="true" outlineLevel="0" collapsed="false">
      <c r="A343" s="11" t="n">
        <v>2309</v>
      </c>
      <c r="B343" s="12" t="s">
        <v>370</v>
      </c>
      <c r="C343" s="12" t="s">
        <v>20</v>
      </c>
      <c r="D343" s="13" t="s">
        <v>362</v>
      </c>
      <c r="E343" s="13" t="s">
        <v>363</v>
      </c>
      <c r="F343" s="14" t="n">
        <v>57</v>
      </c>
      <c r="G343" s="14" t="n">
        <f aca="false">F343*0.3</f>
        <v>17.1</v>
      </c>
      <c r="H343" s="14" t="n">
        <v>40.5</v>
      </c>
      <c r="I343" s="14" t="n">
        <f aca="false">H343*0.7</f>
        <v>28.35</v>
      </c>
      <c r="J343" s="14" t="n">
        <f aca="false">G343+I343</f>
        <v>45.45</v>
      </c>
      <c r="K343" s="15" t="n">
        <v>9</v>
      </c>
      <c r="L343" s="15"/>
    </row>
    <row r="344" s="16" customFormat="true" ht="21" hidden="false" customHeight="true" outlineLevel="0" collapsed="false">
      <c r="A344" s="11" t="n">
        <v>2318</v>
      </c>
      <c r="B344" s="12" t="s">
        <v>371</v>
      </c>
      <c r="C344" s="12" t="s">
        <v>14</v>
      </c>
      <c r="D344" s="13" t="s">
        <v>362</v>
      </c>
      <c r="E344" s="13" t="s">
        <v>363</v>
      </c>
      <c r="F344" s="14" t="n">
        <v>51</v>
      </c>
      <c r="G344" s="14" t="n">
        <f aca="false">F344*0.3</f>
        <v>15.3</v>
      </c>
      <c r="H344" s="14" t="n">
        <v>40.5</v>
      </c>
      <c r="I344" s="14" t="n">
        <f aca="false">H344*0.7</f>
        <v>28.35</v>
      </c>
      <c r="J344" s="14" t="n">
        <f aca="false">G344+I344</f>
        <v>43.65</v>
      </c>
      <c r="K344" s="15" t="n">
        <v>10</v>
      </c>
      <c r="L344" s="15"/>
    </row>
    <row r="345" s="16" customFormat="true" ht="21" hidden="false" customHeight="true" outlineLevel="0" collapsed="false">
      <c r="A345" s="11" t="n">
        <v>2314</v>
      </c>
      <c r="B345" s="12" t="s">
        <v>372</v>
      </c>
      <c r="C345" s="12" t="s">
        <v>20</v>
      </c>
      <c r="D345" s="13" t="s">
        <v>362</v>
      </c>
      <c r="E345" s="13" t="s">
        <v>363</v>
      </c>
      <c r="F345" s="14" t="n">
        <v>37</v>
      </c>
      <c r="G345" s="14" t="n">
        <f aca="false">F345*0.3</f>
        <v>11.1</v>
      </c>
      <c r="H345" s="14" t="n">
        <v>39.5</v>
      </c>
      <c r="I345" s="14" t="n">
        <f aca="false">H345*0.7</f>
        <v>27.65</v>
      </c>
      <c r="J345" s="14" t="n">
        <f aca="false">G345+I345</f>
        <v>38.75</v>
      </c>
      <c r="K345" s="15" t="n">
        <v>11</v>
      </c>
      <c r="L345" s="15"/>
    </row>
    <row r="346" s="16" customFormat="true" ht="21" hidden="false" customHeight="true" outlineLevel="0" collapsed="false">
      <c r="A346" s="11" t="n">
        <v>2310</v>
      </c>
      <c r="B346" s="12" t="s">
        <v>373</v>
      </c>
      <c r="C346" s="12" t="s">
        <v>14</v>
      </c>
      <c r="D346" s="13" t="s">
        <v>362</v>
      </c>
      <c r="E346" s="13" t="s">
        <v>363</v>
      </c>
      <c r="F346" s="14" t="n">
        <v>47</v>
      </c>
      <c r="G346" s="14" t="n">
        <f aca="false">F346*0.3</f>
        <v>14.1</v>
      </c>
      <c r="H346" s="14" t="n">
        <v>30</v>
      </c>
      <c r="I346" s="14" t="n">
        <f aca="false">H346*0.7</f>
        <v>21</v>
      </c>
      <c r="J346" s="14" t="n">
        <f aca="false">G346+I346</f>
        <v>35.1</v>
      </c>
      <c r="K346" s="15" t="n">
        <v>12</v>
      </c>
      <c r="L346" s="15"/>
    </row>
    <row r="347" s="16" customFormat="true" ht="21" hidden="false" customHeight="true" outlineLevel="0" collapsed="false">
      <c r="A347" s="11" t="n">
        <v>2319</v>
      </c>
      <c r="B347" s="12" t="s">
        <v>374</v>
      </c>
      <c r="C347" s="12" t="s">
        <v>14</v>
      </c>
      <c r="D347" s="13" t="s">
        <v>362</v>
      </c>
      <c r="E347" s="13" t="s">
        <v>363</v>
      </c>
      <c r="F347" s="14" t="n">
        <v>43</v>
      </c>
      <c r="G347" s="14" t="n">
        <f aca="false">F347*0.3</f>
        <v>12.9</v>
      </c>
      <c r="H347" s="14" t="n">
        <v>31</v>
      </c>
      <c r="I347" s="14" t="n">
        <f aca="false">H347*0.7</f>
        <v>21.7</v>
      </c>
      <c r="J347" s="14" t="n">
        <f aca="false">G347+I347</f>
        <v>34.6</v>
      </c>
      <c r="K347" s="15" t="n">
        <v>13</v>
      </c>
      <c r="L347" s="15"/>
    </row>
    <row r="348" s="16" customFormat="true" ht="21" hidden="false" customHeight="true" outlineLevel="0" collapsed="false">
      <c r="A348" s="11" t="n">
        <v>2316</v>
      </c>
      <c r="B348" s="12" t="s">
        <v>375</v>
      </c>
      <c r="C348" s="12" t="s">
        <v>14</v>
      </c>
      <c r="D348" s="13" t="s">
        <v>362</v>
      </c>
      <c r="E348" s="13" t="s">
        <v>363</v>
      </c>
      <c r="F348" s="14" t="n">
        <v>38</v>
      </c>
      <c r="G348" s="14" t="n">
        <f aca="false">F348*0.3</f>
        <v>11.4</v>
      </c>
      <c r="H348" s="14" t="n">
        <v>31</v>
      </c>
      <c r="I348" s="14" t="n">
        <f aca="false">H348*0.7</f>
        <v>21.7</v>
      </c>
      <c r="J348" s="14" t="n">
        <f aca="false">G348+I348</f>
        <v>33.1</v>
      </c>
      <c r="K348" s="15" t="n">
        <v>14</v>
      </c>
      <c r="L348" s="15"/>
    </row>
    <row r="349" s="16" customFormat="true" ht="21" hidden="false" customHeight="true" outlineLevel="0" collapsed="false">
      <c r="A349" s="11" t="n">
        <v>2305</v>
      </c>
      <c r="B349" s="12" t="s">
        <v>376</v>
      </c>
      <c r="C349" s="12" t="s">
        <v>14</v>
      </c>
      <c r="D349" s="13" t="s">
        <v>362</v>
      </c>
      <c r="E349" s="13" t="s">
        <v>363</v>
      </c>
      <c r="F349" s="14" t="n">
        <v>44</v>
      </c>
      <c r="G349" s="14" t="n">
        <f aca="false">F349*0.3</f>
        <v>13.2</v>
      </c>
      <c r="H349" s="14" t="n">
        <v>21</v>
      </c>
      <c r="I349" s="14" t="n">
        <f aca="false">H349*0.7</f>
        <v>14.7</v>
      </c>
      <c r="J349" s="14" t="n">
        <f aca="false">G349+I349</f>
        <v>27.9</v>
      </c>
      <c r="K349" s="15" t="n">
        <v>15</v>
      </c>
      <c r="L349" s="15"/>
    </row>
    <row r="350" s="16" customFormat="true" ht="21" hidden="false" customHeight="true" outlineLevel="0" collapsed="false">
      <c r="A350" s="11" t="n">
        <v>2217</v>
      </c>
      <c r="B350" s="12" t="s">
        <v>377</v>
      </c>
      <c r="C350" s="12" t="s">
        <v>14</v>
      </c>
      <c r="D350" s="13" t="s">
        <v>378</v>
      </c>
      <c r="E350" s="13" t="s">
        <v>363</v>
      </c>
      <c r="F350" s="14" t="n">
        <v>71</v>
      </c>
      <c r="G350" s="14" t="n">
        <f aca="false">F350*0.3</f>
        <v>21.3</v>
      </c>
      <c r="H350" s="14" t="n">
        <v>61.5</v>
      </c>
      <c r="I350" s="14" t="n">
        <f aca="false">H350*0.7</f>
        <v>43.05</v>
      </c>
      <c r="J350" s="14" t="n">
        <f aca="false">G350+I350</f>
        <v>64.35</v>
      </c>
      <c r="K350" s="15" t="n">
        <v>1</v>
      </c>
      <c r="L350" s="15" t="s">
        <v>17</v>
      </c>
    </row>
    <row r="351" s="16" customFormat="true" ht="21" hidden="false" customHeight="true" outlineLevel="0" collapsed="false">
      <c r="A351" s="11" t="n">
        <v>2221</v>
      </c>
      <c r="B351" s="12" t="s">
        <v>199</v>
      </c>
      <c r="C351" s="12" t="s">
        <v>20</v>
      </c>
      <c r="D351" s="13" t="s">
        <v>378</v>
      </c>
      <c r="E351" s="13" t="s">
        <v>363</v>
      </c>
      <c r="F351" s="14" t="n">
        <v>58</v>
      </c>
      <c r="G351" s="14" t="n">
        <f aca="false">F351*0.3</f>
        <v>17.4</v>
      </c>
      <c r="H351" s="14" t="n">
        <v>58</v>
      </c>
      <c r="I351" s="14" t="n">
        <f aca="false">H351*0.7</f>
        <v>40.6</v>
      </c>
      <c r="J351" s="14" t="n">
        <f aca="false">G351+I351</f>
        <v>58</v>
      </c>
      <c r="K351" s="15" t="n">
        <v>2</v>
      </c>
      <c r="L351" s="15" t="s">
        <v>17</v>
      </c>
    </row>
    <row r="352" s="16" customFormat="true" ht="21" hidden="false" customHeight="true" outlineLevel="0" collapsed="false">
      <c r="A352" s="11" t="n">
        <v>2212</v>
      </c>
      <c r="B352" s="12" t="s">
        <v>379</v>
      </c>
      <c r="C352" s="12" t="s">
        <v>14</v>
      </c>
      <c r="D352" s="13" t="s">
        <v>378</v>
      </c>
      <c r="E352" s="13" t="s">
        <v>363</v>
      </c>
      <c r="F352" s="14" t="n">
        <v>57</v>
      </c>
      <c r="G352" s="14" t="n">
        <f aca="false">F352*0.3</f>
        <v>17.1</v>
      </c>
      <c r="H352" s="14" t="n">
        <v>53</v>
      </c>
      <c r="I352" s="14" t="n">
        <f aca="false">H352*0.7</f>
        <v>37.1</v>
      </c>
      <c r="J352" s="14" t="n">
        <f aca="false">G352+I352</f>
        <v>54.2</v>
      </c>
      <c r="K352" s="15" t="n">
        <v>3</v>
      </c>
      <c r="L352" s="15" t="s">
        <v>17</v>
      </c>
    </row>
    <row r="353" s="16" customFormat="true" ht="21" hidden="false" customHeight="true" outlineLevel="0" collapsed="false">
      <c r="A353" s="11" t="n">
        <v>2220</v>
      </c>
      <c r="B353" s="12" t="s">
        <v>380</v>
      </c>
      <c r="C353" s="12" t="s">
        <v>14</v>
      </c>
      <c r="D353" s="13" t="s">
        <v>378</v>
      </c>
      <c r="E353" s="13" t="s">
        <v>363</v>
      </c>
      <c r="F353" s="14" t="n">
        <v>60</v>
      </c>
      <c r="G353" s="14" t="n">
        <f aca="false">F353*0.3</f>
        <v>18</v>
      </c>
      <c r="H353" s="14" t="n">
        <v>51</v>
      </c>
      <c r="I353" s="14" t="n">
        <f aca="false">H353*0.7</f>
        <v>35.7</v>
      </c>
      <c r="J353" s="14" t="n">
        <f aca="false">G353+I353</f>
        <v>53.7</v>
      </c>
      <c r="K353" s="15" t="n">
        <v>4</v>
      </c>
      <c r="L353" s="15"/>
    </row>
    <row r="354" s="16" customFormat="true" ht="21" hidden="false" customHeight="true" outlineLevel="0" collapsed="false">
      <c r="A354" s="11" t="n">
        <v>2218</v>
      </c>
      <c r="B354" s="12" t="s">
        <v>381</v>
      </c>
      <c r="C354" s="12" t="s">
        <v>14</v>
      </c>
      <c r="D354" s="13" t="s">
        <v>378</v>
      </c>
      <c r="E354" s="13" t="s">
        <v>363</v>
      </c>
      <c r="F354" s="14" t="n">
        <v>55</v>
      </c>
      <c r="G354" s="14" t="n">
        <f aca="false">F354*0.3</f>
        <v>16.5</v>
      </c>
      <c r="H354" s="14" t="n">
        <v>51.5</v>
      </c>
      <c r="I354" s="14" t="n">
        <f aca="false">H354*0.7</f>
        <v>36.05</v>
      </c>
      <c r="J354" s="14" t="n">
        <f aca="false">G354+I354</f>
        <v>52.55</v>
      </c>
      <c r="K354" s="15" t="n">
        <v>5</v>
      </c>
      <c r="L354" s="15"/>
    </row>
    <row r="355" s="16" customFormat="true" ht="21" hidden="false" customHeight="true" outlineLevel="0" collapsed="false">
      <c r="A355" s="11" t="n">
        <v>2219</v>
      </c>
      <c r="B355" s="12" t="s">
        <v>382</v>
      </c>
      <c r="C355" s="12" t="s">
        <v>20</v>
      </c>
      <c r="D355" s="13" t="s">
        <v>378</v>
      </c>
      <c r="E355" s="13" t="s">
        <v>363</v>
      </c>
      <c r="F355" s="14" t="n">
        <v>50</v>
      </c>
      <c r="G355" s="14" t="n">
        <f aca="false">F355*0.3</f>
        <v>15</v>
      </c>
      <c r="H355" s="14" t="n">
        <v>51.5</v>
      </c>
      <c r="I355" s="14" t="n">
        <f aca="false">H355*0.7</f>
        <v>36.05</v>
      </c>
      <c r="J355" s="14" t="n">
        <f aca="false">G355+I355</f>
        <v>51.05</v>
      </c>
      <c r="K355" s="15" t="n">
        <v>6</v>
      </c>
      <c r="L355" s="15"/>
    </row>
    <row r="356" s="16" customFormat="true" ht="21" hidden="false" customHeight="true" outlineLevel="0" collapsed="false">
      <c r="A356" s="11" t="n">
        <v>2214</v>
      </c>
      <c r="B356" s="12" t="s">
        <v>383</v>
      </c>
      <c r="C356" s="12" t="s">
        <v>14</v>
      </c>
      <c r="D356" s="13" t="s">
        <v>378</v>
      </c>
      <c r="E356" s="13" t="s">
        <v>363</v>
      </c>
      <c r="F356" s="14" t="n">
        <v>62</v>
      </c>
      <c r="G356" s="14" t="n">
        <f aca="false">F356*0.3</f>
        <v>18.6</v>
      </c>
      <c r="H356" s="14" t="n">
        <v>43</v>
      </c>
      <c r="I356" s="14" t="n">
        <f aca="false">H356*0.7</f>
        <v>30.1</v>
      </c>
      <c r="J356" s="14" t="n">
        <f aca="false">G356+I356</f>
        <v>48.7</v>
      </c>
      <c r="K356" s="15" t="n">
        <v>7</v>
      </c>
      <c r="L356" s="15"/>
    </row>
    <row r="357" s="16" customFormat="true" ht="21" hidden="false" customHeight="true" outlineLevel="0" collapsed="false">
      <c r="A357" s="11" t="n">
        <v>2215</v>
      </c>
      <c r="B357" s="12" t="s">
        <v>384</v>
      </c>
      <c r="C357" s="12" t="s">
        <v>14</v>
      </c>
      <c r="D357" s="13" t="s">
        <v>378</v>
      </c>
      <c r="E357" s="13" t="s">
        <v>363</v>
      </c>
      <c r="F357" s="14" t="n">
        <v>50</v>
      </c>
      <c r="G357" s="14" t="n">
        <f aca="false">F357*0.3</f>
        <v>15</v>
      </c>
      <c r="H357" s="14" t="n">
        <v>42.5</v>
      </c>
      <c r="I357" s="14" t="n">
        <f aca="false">H357*0.7</f>
        <v>29.75</v>
      </c>
      <c r="J357" s="14" t="n">
        <f aca="false">G357+I357</f>
        <v>44.75</v>
      </c>
      <c r="K357" s="15" t="n">
        <v>8</v>
      </c>
      <c r="L357" s="15"/>
    </row>
    <row r="358" s="16" customFormat="true" ht="21" hidden="false" customHeight="true" outlineLevel="0" collapsed="false">
      <c r="A358" s="11" t="n">
        <v>2210</v>
      </c>
      <c r="B358" s="12" t="s">
        <v>385</v>
      </c>
      <c r="C358" s="12" t="s">
        <v>14</v>
      </c>
      <c r="D358" s="13" t="s">
        <v>378</v>
      </c>
      <c r="E358" s="13" t="s">
        <v>363</v>
      </c>
      <c r="F358" s="14" t="n">
        <v>65</v>
      </c>
      <c r="G358" s="14" t="n">
        <f aca="false">F358*0.3</f>
        <v>19.5</v>
      </c>
      <c r="H358" s="14" t="n">
        <v>36</v>
      </c>
      <c r="I358" s="14" t="n">
        <f aca="false">H358*0.7</f>
        <v>25.2</v>
      </c>
      <c r="J358" s="14" t="n">
        <f aca="false">G358+I358</f>
        <v>44.7</v>
      </c>
      <c r="K358" s="15" t="n">
        <v>9</v>
      </c>
      <c r="L358" s="15"/>
    </row>
    <row r="359" s="16" customFormat="true" ht="21" hidden="false" customHeight="true" outlineLevel="0" collapsed="false">
      <c r="A359" s="11" t="n">
        <v>2209</v>
      </c>
      <c r="B359" s="12" t="s">
        <v>386</v>
      </c>
      <c r="C359" s="12" t="s">
        <v>14</v>
      </c>
      <c r="D359" s="13" t="s">
        <v>378</v>
      </c>
      <c r="E359" s="13" t="s">
        <v>363</v>
      </c>
      <c r="F359" s="14" t="n">
        <v>57</v>
      </c>
      <c r="G359" s="14" t="n">
        <f aca="false">F359*0.3</f>
        <v>17.1</v>
      </c>
      <c r="H359" s="14" t="n">
        <v>35.5</v>
      </c>
      <c r="I359" s="14" t="n">
        <f aca="false">H359*0.7</f>
        <v>24.85</v>
      </c>
      <c r="J359" s="14" t="n">
        <f aca="false">G359+I359</f>
        <v>41.95</v>
      </c>
      <c r="K359" s="15" t="n">
        <v>10</v>
      </c>
      <c r="L359" s="15"/>
    </row>
    <row r="360" s="16" customFormat="true" ht="21" hidden="false" customHeight="true" outlineLevel="0" collapsed="false">
      <c r="A360" s="11" t="n">
        <v>2213</v>
      </c>
      <c r="B360" s="12" t="s">
        <v>387</v>
      </c>
      <c r="C360" s="12" t="s">
        <v>14</v>
      </c>
      <c r="D360" s="13" t="s">
        <v>378</v>
      </c>
      <c r="E360" s="13" t="s">
        <v>363</v>
      </c>
      <c r="F360" s="14" t="n">
        <v>53</v>
      </c>
      <c r="G360" s="14" t="n">
        <f aca="false">F360*0.3</f>
        <v>15.9</v>
      </c>
      <c r="H360" s="14" t="n">
        <v>34.5</v>
      </c>
      <c r="I360" s="14" t="n">
        <f aca="false">H360*0.7</f>
        <v>24.15</v>
      </c>
      <c r="J360" s="14" t="n">
        <f aca="false">G360+I360</f>
        <v>40.05</v>
      </c>
      <c r="K360" s="15" t="n">
        <v>11</v>
      </c>
      <c r="L360" s="15"/>
    </row>
    <row r="361" s="16" customFormat="true" ht="21" hidden="false" customHeight="true" outlineLevel="0" collapsed="false">
      <c r="A361" s="11" t="n">
        <v>2216</v>
      </c>
      <c r="B361" s="12" t="s">
        <v>388</v>
      </c>
      <c r="C361" s="12" t="s">
        <v>14</v>
      </c>
      <c r="D361" s="13" t="s">
        <v>378</v>
      </c>
      <c r="E361" s="13" t="s">
        <v>363</v>
      </c>
      <c r="F361" s="14" t="n">
        <v>34</v>
      </c>
      <c r="G361" s="14" t="n">
        <f aca="false">F361*0.3</f>
        <v>10.2</v>
      </c>
      <c r="H361" s="14" t="n">
        <v>36.5</v>
      </c>
      <c r="I361" s="14" t="n">
        <f aca="false">H361*0.7</f>
        <v>25.55</v>
      </c>
      <c r="J361" s="14" t="n">
        <f aca="false">G361+I361</f>
        <v>35.75</v>
      </c>
      <c r="K361" s="15" t="n">
        <v>12</v>
      </c>
      <c r="L361" s="15"/>
    </row>
    <row r="362" s="16" customFormat="true" ht="21" hidden="false" customHeight="true" outlineLevel="0" collapsed="false">
      <c r="A362" s="11" t="n">
        <v>2211</v>
      </c>
      <c r="B362" s="12" t="s">
        <v>389</v>
      </c>
      <c r="C362" s="12" t="s">
        <v>14</v>
      </c>
      <c r="D362" s="13" t="s">
        <v>378</v>
      </c>
      <c r="E362" s="13" t="s">
        <v>363</v>
      </c>
      <c r="F362" s="14" t="n">
        <v>59</v>
      </c>
      <c r="G362" s="14" t="n">
        <f aca="false">F362*0.3</f>
        <v>17.7</v>
      </c>
      <c r="H362" s="14" t="n">
        <v>24</v>
      </c>
      <c r="I362" s="14" t="n">
        <f aca="false">H362*0.7</f>
        <v>16.8</v>
      </c>
      <c r="J362" s="14" t="n">
        <f aca="false">G362+I362</f>
        <v>34.5</v>
      </c>
      <c r="K362" s="15" t="n">
        <v>13</v>
      </c>
      <c r="L362" s="15"/>
    </row>
    <row r="363" s="16" customFormat="true" ht="21" hidden="false" customHeight="true" outlineLevel="0" collapsed="false">
      <c r="A363" s="11" t="n">
        <v>2228</v>
      </c>
      <c r="B363" s="12" t="s">
        <v>390</v>
      </c>
      <c r="C363" s="12" t="s">
        <v>14</v>
      </c>
      <c r="D363" s="13" t="s">
        <v>378</v>
      </c>
      <c r="E363" s="13" t="s">
        <v>64</v>
      </c>
      <c r="F363" s="14" t="n">
        <v>54</v>
      </c>
      <c r="G363" s="14" t="n">
        <f aca="false">F363*0.3</f>
        <v>16.2</v>
      </c>
      <c r="H363" s="14" t="n">
        <v>61.5</v>
      </c>
      <c r="I363" s="14" t="n">
        <f aca="false">H363*0.7</f>
        <v>43.05</v>
      </c>
      <c r="J363" s="14" t="n">
        <f aca="false">G363+I363</f>
        <v>59.25</v>
      </c>
      <c r="K363" s="15" t="n">
        <v>1</v>
      </c>
      <c r="L363" s="15" t="s">
        <v>17</v>
      </c>
    </row>
    <row r="364" s="16" customFormat="true" ht="21" hidden="false" customHeight="true" outlineLevel="0" collapsed="false">
      <c r="A364" s="11" t="n">
        <v>2229</v>
      </c>
      <c r="B364" s="12" t="s">
        <v>391</v>
      </c>
      <c r="C364" s="12" t="s">
        <v>20</v>
      </c>
      <c r="D364" s="13" t="s">
        <v>378</v>
      </c>
      <c r="E364" s="13" t="s">
        <v>64</v>
      </c>
      <c r="F364" s="14" t="n">
        <v>48</v>
      </c>
      <c r="G364" s="14" t="n">
        <f aca="false">F364*0.3</f>
        <v>14.4</v>
      </c>
      <c r="H364" s="14" t="n">
        <v>60.5</v>
      </c>
      <c r="I364" s="14" t="n">
        <f aca="false">H364*0.7</f>
        <v>42.35</v>
      </c>
      <c r="J364" s="14" t="n">
        <f aca="false">G364+I364</f>
        <v>56.75</v>
      </c>
      <c r="K364" s="15" t="n">
        <v>2</v>
      </c>
      <c r="L364" s="15" t="s">
        <v>17</v>
      </c>
    </row>
    <row r="365" s="16" customFormat="true" ht="21" hidden="false" customHeight="true" outlineLevel="0" collapsed="false">
      <c r="A365" s="11" t="n">
        <v>2224</v>
      </c>
      <c r="B365" s="12" t="s">
        <v>392</v>
      </c>
      <c r="C365" s="12" t="s">
        <v>20</v>
      </c>
      <c r="D365" s="13" t="s">
        <v>378</v>
      </c>
      <c r="E365" s="13" t="s">
        <v>64</v>
      </c>
      <c r="F365" s="14" t="n">
        <v>58</v>
      </c>
      <c r="G365" s="14" t="n">
        <f aca="false">F365*0.3</f>
        <v>17.4</v>
      </c>
      <c r="H365" s="14" t="n">
        <v>55</v>
      </c>
      <c r="I365" s="14" t="n">
        <f aca="false">H365*0.7</f>
        <v>38.5</v>
      </c>
      <c r="J365" s="14" t="n">
        <f aca="false">G365+I365</f>
        <v>55.9</v>
      </c>
      <c r="K365" s="15" t="n">
        <v>3</v>
      </c>
      <c r="L365" s="15" t="s">
        <v>17</v>
      </c>
    </row>
    <row r="366" s="16" customFormat="true" ht="21" hidden="false" customHeight="true" outlineLevel="0" collapsed="false">
      <c r="A366" s="11" t="n">
        <v>2233</v>
      </c>
      <c r="B366" s="12" t="s">
        <v>393</v>
      </c>
      <c r="C366" s="12" t="s">
        <v>14</v>
      </c>
      <c r="D366" s="13" t="s">
        <v>378</v>
      </c>
      <c r="E366" s="13" t="s">
        <v>64</v>
      </c>
      <c r="F366" s="14" t="n">
        <v>57</v>
      </c>
      <c r="G366" s="14" t="n">
        <f aca="false">F366*0.3</f>
        <v>17.1</v>
      </c>
      <c r="H366" s="14" t="n">
        <v>55</v>
      </c>
      <c r="I366" s="14" t="n">
        <f aca="false">H366*0.7</f>
        <v>38.5</v>
      </c>
      <c r="J366" s="14" t="n">
        <f aca="false">G366+I366</f>
        <v>55.6</v>
      </c>
      <c r="K366" s="15" t="n">
        <v>4</v>
      </c>
      <c r="L366" s="15"/>
    </row>
    <row r="367" s="16" customFormat="true" ht="21" hidden="false" customHeight="true" outlineLevel="0" collapsed="false">
      <c r="A367" s="11" t="n">
        <v>2222</v>
      </c>
      <c r="B367" s="12" t="s">
        <v>394</v>
      </c>
      <c r="C367" s="12" t="s">
        <v>20</v>
      </c>
      <c r="D367" s="13" t="s">
        <v>378</v>
      </c>
      <c r="E367" s="13" t="s">
        <v>64</v>
      </c>
      <c r="F367" s="14" t="n">
        <v>59</v>
      </c>
      <c r="G367" s="14" t="n">
        <f aca="false">F367*0.3</f>
        <v>17.7</v>
      </c>
      <c r="H367" s="14" t="n">
        <v>53</v>
      </c>
      <c r="I367" s="14" t="n">
        <f aca="false">H367*0.7</f>
        <v>37.1</v>
      </c>
      <c r="J367" s="14" t="n">
        <f aca="false">G367+I367</f>
        <v>54.8</v>
      </c>
      <c r="K367" s="15" t="n">
        <v>5</v>
      </c>
      <c r="L367" s="15"/>
    </row>
    <row r="368" s="16" customFormat="true" ht="21" hidden="false" customHeight="true" outlineLevel="0" collapsed="false">
      <c r="A368" s="11" t="n">
        <v>2227</v>
      </c>
      <c r="B368" s="12" t="s">
        <v>395</v>
      </c>
      <c r="C368" s="12" t="s">
        <v>20</v>
      </c>
      <c r="D368" s="13" t="s">
        <v>378</v>
      </c>
      <c r="E368" s="13" t="s">
        <v>64</v>
      </c>
      <c r="F368" s="14" t="n">
        <v>53</v>
      </c>
      <c r="G368" s="14" t="n">
        <f aca="false">F368*0.3</f>
        <v>15.9</v>
      </c>
      <c r="H368" s="14" t="n">
        <v>51</v>
      </c>
      <c r="I368" s="14" t="n">
        <f aca="false">H368*0.7</f>
        <v>35.7</v>
      </c>
      <c r="J368" s="14" t="n">
        <f aca="false">G368+I368</f>
        <v>51.6</v>
      </c>
      <c r="K368" s="15" t="n">
        <v>6</v>
      </c>
      <c r="L368" s="15"/>
    </row>
    <row r="369" s="16" customFormat="true" ht="21" hidden="false" customHeight="true" outlineLevel="0" collapsed="false">
      <c r="A369" s="11" t="n">
        <v>2231</v>
      </c>
      <c r="B369" s="12" t="s">
        <v>396</v>
      </c>
      <c r="C369" s="12" t="s">
        <v>20</v>
      </c>
      <c r="D369" s="13" t="s">
        <v>378</v>
      </c>
      <c r="E369" s="13" t="s">
        <v>64</v>
      </c>
      <c r="F369" s="14" t="n">
        <v>65</v>
      </c>
      <c r="G369" s="14" t="n">
        <f aca="false">F369*0.3</f>
        <v>19.5</v>
      </c>
      <c r="H369" s="14" t="n">
        <v>44</v>
      </c>
      <c r="I369" s="14" t="n">
        <f aca="false">H369*0.7</f>
        <v>30.8</v>
      </c>
      <c r="J369" s="14" t="n">
        <f aca="false">G369+I369</f>
        <v>50.3</v>
      </c>
      <c r="K369" s="15" t="n">
        <v>7</v>
      </c>
      <c r="L369" s="15"/>
    </row>
    <row r="370" s="16" customFormat="true" ht="21" hidden="false" customHeight="true" outlineLevel="0" collapsed="false">
      <c r="A370" s="11" t="n">
        <v>2226</v>
      </c>
      <c r="B370" s="12" t="s">
        <v>397</v>
      </c>
      <c r="C370" s="12" t="s">
        <v>20</v>
      </c>
      <c r="D370" s="13" t="s">
        <v>378</v>
      </c>
      <c r="E370" s="13" t="s">
        <v>64</v>
      </c>
      <c r="F370" s="14" t="n">
        <v>43</v>
      </c>
      <c r="G370" s="14" t="n">
        <f aca="false">F370*0.3</f>
        <v>12.9</v>
      </c>
      <c r="H370" s="14" t="n">
        <v>52</v>
      </c>
      <c r="I370" s="14" t="n">
        <f aca="false">H370*0.7</f>
        <v>36.4</v>
      </c>
      <c r="J370" s="14" t="n">
        <f aca="false">G370+I370</f>
        <v>49.3</v>
      </c>
      <c r="K370" s="15" t="n">
        <v>8</v>
      </c>
      <c r="L370" s="15"/>
    </row>
    <row r="371" s="16" customFormat="true" ht="21" hidden="false" customHeight="true" outlineLevel="0" collapsed="false">
      <c r="A371" s="11" t="n">
        <v>2232</v>
      </c>
      <c r="B371" s="12" t="s">
        <v>398</v>
      </c>
      <c r="C371" s="12" t="s">
        <v>20</v>
      </c>
      <c r="D371" s="13" t="s">
        <v>378</v>
      </c>
      <c r="E371" s="13" t="s">
        <v>64</v>
      </c>
      <c r="F371" s="14" t="n">
        <v>52</v>
      </c>
      <c r="G371" s="14" t="n">
        <f aca="false">F371*0.3</f>
        <v>15.6</v>
      </c>
      <c r="H371" s="14" t="n">
        <v>47.5</v>
      </c>
      <c r="I371" s="14" t="n">
        <f aca="false">H371*0.7</f>
        <v>33.25</v>
      </c>
      <c r="J371" s="14" t="n">
        <f aca="false">G371+I371</f>
        <v>48.85</v>
      </c>
      <c r="K371" s="15" t="n">
        <v>9</v>
      </c>
      <c r="L371" s="15"/>
    </row>
    <row r="372" s="16" customFormat="true" ht="21" hidden="false" customHeight="true" outlineLevel="0" collapsed="false">
      <c r="A372" s="11" t="n">
        <v>2223</v>
      </c>
      <c r="B372" s="12" t="s">
        <v>399</v>
      </c>
      <c r="C372" s="12" t="s">
        <v>14</v>
      </c>
      <c r="D372" s="13" t="s">
        <v>378</v>
      </c>
      <c r="E372" s="13" t="s">
        <v>64</v>
      </c>
      <c r="F372" s="14" t="n">
        <v>61</v>
      </c>
      <c r="G372" s="14" t="n">
        <f aca="false">F372*0.3</f>
        <v>18.3</v>
      </c>
      <c r="H372" s="14" t="n">
        <v>36</v>
      </c>
      <c r="I372" s="14" t="n">
        <f aca="false">H372*0.7</f>
        <v>25.2</v>
      </c>
      <c r="J372" s="14" t="n">
        <f aca="false">G372+I372</f>
        <v>43.5</v>
      </c>
      <c r="K372" s="15" t="n">
        <v>10</v>
      </c>
      <c r="L372" s="15"/>
    </row>
    <row r="373" s="16" customFormat="true" ht="21" hidden="false" customHeight="true" outlineLevel="0" collapsed="false">
      <c r="A373" s="11" t="n">
        <v>2225</v>
      </c>
      <c r="B373" s="12" t="s">
        <v>400</v>
      </c>
      <c r="C373" s="12" t="s">
        <v>20</v>
      </c>
      <c r="D373" s="13" t="s">
        <v>378</v>
      </c>
      <c r="E373" s="13" t="s">
        <v>64</v>
      </c>
      <c r="F373" s="14" t="n">
        <v>46</v>
      </c>
      <c r="G373" s="14" t="n">
        <f aca="false">F373*0.3</f>
        <v>13.8</v>
      </c>
      <c r="H373" s="14" t="n">
        <v>29</v>
      </c>
      <c r="I373" s="14" t="n">
        <f aca="false">H373*0.7</f>
        <v>20.3</v>
      </c>
      <c r="J373" s="14" t="n">
        <f aca="false">G373+I373</f>
        <v>34.1</v>
      </c>
      <c r="K373" s="15" t="n">
        <v>11</v>
      </c>
      <c r="L373" s="15"/>
    </row>
    <row r="374" s="16" customFormat="true" ht="21" hidden="false" customHeight="true" outlineLevel="0" collapsed="false">
      <c r="A374" s="11" t="n">
        <v>2230</v>
      </c>
      <c r="B374" s="12" t="s">
        <v>401</v>
      </c>
      <c r="C374" s="12" t="s">
        <v>20</v>
      </c>
      <c r="D374" s="13" t="s">
        <v>378</v>
      </c>
      <c r="E374" s="13" t="s">
        <v>64</v>
      </c>
      <c r="F374" s="14" t="n">
        <v>0</v>
      </c>
      <c r="G374" s="14" t="n">
        <f aca="false">F374*0.3</f>
        <v>0</v>
      </c>
      <c r="H374" s="14" t="n">
        <v>0</v>
      </c>
      <c r="I374" s="14" t="n">
        <f aca="false">H374*0.7</f>
        <v>0</v>
      </c>
      <c r="J374" s="14" t="n">
        <f aca="false">G374+I374</f>
        <v>0</v>
      </c>
      <c r="K374" s="15"/>
      <c r="L374" s="17" t="s">
        <v>73</v>
      </c>
    </row>
    <row r="375" s="16" customFormat="true" ht="21" hidden="false" customHeight="true" outlineLevel="0" collapsed="false">
      <c r="A375" s="11" t="n">
        <v>2611</v>
      </c>
      <c r="B375" s="12" t="s">
        <v>402</v>
      </c>
      <c r="C375" s="12" t="s">
        <v>20</v>
      </c>
      <c r="D375" s="13" t="s">
        <v>403</v>
      </c>
      <c r="E375" s="13" t="s">
        <v>50</v>
      </c>
      <c r="F375" s="14" t="n">
        <v>54</v>
      </c>
      <c r="G375" s="14" t="n">
        <f aca="false">F375*0.3</f>
        <v>16.2</v>
      </c>
      <c r="H375" s="14" t="n">
        <v>71</v>
      </c>
      <c r="I375" s="14" t="n">
        <f aca="false">H375*0.7</f>
        <v>49.7</v>
      </c>
      <c r="J375" s="14" t="n">
        <f aca="false">G375+I375</f>
        <v>65.9</v>
      </c>
      <c r="K375" s="15" t="n">
        <v>1</v>
      </c>
      <c r="L375" s="15" t="s">
        <v>17</v>
      </c>
    </row>
    <row r="376" s="16" customFormat="true" ht="21" hidden="false" customHeight="true" outlineLevel="0" collapsed="false">
      <c r="A376" s="11" t="n">
        <v>2610</v>
      </c>
      <c r="B376" s="12" t="s">
        <v>404</v>
      </c>
      <c r="C376" s="12" t="s">
        <v>20</v>
      </c>
      <c r="D376" s="13" t="s">
        <v>403</v>
      </c>
      <c r="E376" s="13" t="s">
        <v>50</v>
      </c>
      <c r="F376" s="14" t="n">
        <v>56</v>
      </c>
      <c r="G376" s="14" t="n">
        <f aca="false">F376*0.3</f>
        <v>16.8</v>
      </c>
      <c r="H376" s="14" t="n">
        <v>67</v>
      </c>
      <c r="I376" s="14" t="n">
        <f aca="false">H376*0.7</f>
        <v>46.9</v>
      </c>
      <c r="J376" s="14" t="n">
        <f aca="false">G376+I376</f>
        <v>63.7</v>
      </c>
      <c r="K376" s="15" t="n">
        <v>2</v>
      </c>
      <c r="L376" s="15" t="s">
        <v>17</v>
      </c>
    </row>
    <row r="377" s="16" customFormat="true" ht="21" hidden="false" customHeight="true" outlineLevel="0" collapsed="false">
      <c r="A377" s="11" t="n">
        <v>2620</v>
      </c>
      <c r="B377" s="12" t="s">
        <v>405</v>
      </c>
      <c r="C377" s="12" t="s">
        <v>20</v>
      </c>
      <c r="D377" s="13" t="s">
        <v>403</v>
      </c>
      <c r="E377" s="13" t="s">
        <v>50</v>
      </c>
      <c r="F377" s="14" t="n">
        <v>40</v>
      </c>
      <c r="G377" s="14" t="n">
        <f aca="false">F377*0.3</f>
        <v>12</v>
      </c>
      <c r="H377" s="14" t="n">
        <v>67.5</v>
      </c>
      <c r="I377" s="14" t="n">
        <f aca="false">H377*0.7</f>
        <v>47.25</v>
      </c>
      <c r="J377" s="14" t="n">
        <f aca="false">G377+I377</f>
        <v>59.25</v>
      </c>
      <c r="K377" s="15" t="n">
        <v>3</v>
      </c>
      <c r="L377" s="15" t="s">
        <v>17</v>
      </c>
    </row>
    <row r="378" s="16" customFormat="true" ht="21" hidden="false" customHeight="true" outlineLevel="0" collapsed="false">
      <c r="A378" s="11" t="n">
        <v>2616</v>
      </c>
      <c r="B378" s="12" t="s">
        <v>406</v>
      </c>
      <c r="C378" s="12" t="s">
        <v>20</v>
      </c>
      <c r="D378" s="13" t="s">
        <v>403</v>
      </c>
      <c r="E378" s="13" t="s">
        <v>50</v>
      </c>
      <c r="F378" s="14" t="n">
        <v>45</v>
      </c>
      <c r="G378" s="14" t="n">
        <f aca="false">F378*0.3</f>
        <v>13.5</v>
      </c>
      <c r="H378" s="14" t="n">
        <v>61.5</v>
      </c>
      <c r="I378" s="14" t="n">
        <f aca="false">H378*0.7</f>
        <v>43.05</v>
      </c>
      <c r="J378" s="14" t="n">
        <f aca="false">G378+I378</f>
        <v>56.55</v>
      </c>
      <c r="K378" s="15" t="n">
        <v>4</v>
      </c>
      <c r="L378" s="15"/>
    </row>
    <row r="379" s="16" customFormat="true" ht="21" hidden="false" customHeight="true" outlineLevel="0" collapsed="false">
      <c r="A379" s="11" t="n">
        <v>2619</v>
      </c>
      <c r="B379" s="12" t="s">
        <v>407</v>
      </c>
      <c r="C379" s="12" t="s">
        <v>20</v>
      </c>
      <c r="D379" s="13" t="s">
        <v>403</v>
      </c>
      <c r="E379" s="13" t="s">
        <v>50</v>
      </c>
      <c r="F379" s="14" t="n">
        <v>51</v>
      </c>
      <c r="G379" s="14" t="n">
        <f aca="false">F379*0.3</f>
        <v>15.3</v>
      </c>
      <c r="H379" s="14" t="n">
        <v>43</v>
      </c>
      <c r="I379" s="14" t="n">
        <f aca="false">H379*0.7</f>
        <v>30.1</v>
      </c>
      <c r="J379" s="14" t="n">
        <f aca="false">G379+I379</f>
        <v>45.4</v>
      </c>
      <c r="K379" s="15" t="n">
        <v>5</v>
      </c>
      <c r="L379" s="15"/>
    </row>
    <row r="380" s="16" customFormat="true" ht="21" hidden="false" customHeight="true" outlineLevel="0" collapsed="false">
      <c r="A380" s="11" t="n">
        <v>2612</v>
      </c>
      <c r="B380" s="12" t="s">
        <v>408</v>
      </c>
      <c r="C380" s="12" t="s">
        <v>20</v>
      </c>
      <c r="D380" s="13" t="s">
        <v>403</v>
      </c>
      <c r="E380" s="13" t="s">
        <v>50</v>
      </c>
      <c r="F380" s="14" t="n">
        <v>32</v>
      </c>
      <c r="G380" s="14" t="n">
        <f aca="false">F380*0.3</f>
        <v>9.6</v>
      </c>
      <c r="H380" s="14" t="n">
        <v>49.5</v>
      </c>
      <c r="I380" s="14" t="n">
        <f aca="false">H380*0.7</f>
        <v>34.65</v>
      </c>
      <c r="J380" s="14" t="n">
        <f aca="false">G380+I380</f>
        <v>44.25</v>
      </c>
      <c r="K380" s="15" t="n">
        <v>6</v>
      </c>
      <c r="L380" s="15"/>
    </row>
    <row r="381" s="16" customFormat="true" ht="21" hidden="false" customHeight="true" outlineLevel="0" collapsed="false">
      <c r="A381" s="11" t="n">
        <v>2609</v>
      </c>
      <c r="B381" s="12" t="s">
        <v>409</v>
      </c>
      <c r="C381" s="12" t="s">
        <v>20</v>
      </c>
      <c r="D381" s="13" t="s">
        <v>403</v>
      </c>
      <c r="E381" s="13" t="s">
        <v>50</v>
      </c>
      <c r="F381" s="14" t="n">
        <v>9</v>
      </c>
      <c r="G381" s="14" t="n">
        <f aca="false">F381*0.3</f>
        <v>2.7</v>
      </c>
      <c r="H381" s="14" t="n">
        <v>55.5</v>
      </c>
      <c r="I381" s="14" t="n">
        <f aca="false">H381*0.7</f>
        <v>38.85</v>
      </c>
      <c r="J381" s="14" t="n">
        <f aca="false">G381+I381</f>
        <v>41.55</v>
      </c>
      <c r="K381" s="15" t="n">
        <v>7</v>
      </c>
      <c r="L381" s="15"/>
    </row>
    <row r="382" s="16" customFormat="true" ht="21" hidden="false" customHeight="true" outlineLevel="0" collapsed="false">
      <c r="A382" s="11" t="n">
        <v>2615</v>
      </c>
      <c r="B382" s="12" t="s">
        <v>410</v>
      </c>
      <c r="C382" s="12" t="s">
        <v>20</v>
      </c>
      <c r="D382" s="13" t="s">
        <v>403</v>
      </c>
      <c r="E382" s="13" t="s">
        <v>50</v>
      </c>
      <c r="F382" s="14" t="n">
        <v>41</v>
      </c>
      <c r="G382" s="14" t="n">
        <f aca="false">F382*0.3</f>
        <v>12.3</v>
      </c>
      <c r="H382" s="14" t="n">
        <v>41.5</v>
      </c>
      <c r="I382" s="14" t="n">
        <f aca="false">H382*0.7</f>
        <v>29.05</v>
      </c>
      <c r="J382" s="14" t="n">
        <f aca="false">G382+I382</f>
        <v>41.35</v>
      </c>
      <c r="K382" s="15" t="n">
        <v>8</v>
      </c>
      <c r="L382" s="15"/>
    </row>
    <row r="383" s="16" customFormat="true" ht="21" hidden="false" customHeight="true" outlineLevel="0" collapsed="false">
      <c r="A383" s="11" t="n">
        <v>2617</v>
      </c>
      <c r="B383" s="12" t="s">
        <v>411</v>
      </c>
      <c r="C383" s="12" t="s">
        <v>20</v>
      </c>
      <c r="D383" s="13" t="s">
        <v>403</v>
      </c>
      <c r="E383" s="13" t="s">
        <v>50</v>
      </c>
      <c r="F383" s="14" t="n">
        <v>54</v>
      </c>
      <c r="G383" s="14" t="n">
        <f aca="false">F383*0.3</f>
        <v>16.2</v>
      </c>
      <c r="H383" s="14" t="n">
        <v>34</v>
      </c>
      <c r="I383" s="14" t="n">
        <f aca="false">H383*0.7</f>
        <v>23.8</v>
      </c>
      <c r="J383" s="14" t="n">
        <f aca="false">G383+I383</f>
        <v>40</v>
      </c>
      <c r="K383" s="15" t="n">
        <v>9</v>
      </c>
      <c r="L383" s="15"/>
    </row>
    <row r="384" s="16" customFormat="true" ht="21" hidden="false" customHeight="true" outlineLevel="0" collapsed="false">
      <c r="A384" s="11" t="n">
        <v>2613</v>
      </c>
      <c r="B384" s="12" t="s">
        <v>412</v>
      </c>
      <c r="C384" s="12" t="s">
        <v>20</v>
      </c>
      <c r="D384" s="13" t="s">
        <v>403</v>
      </c>
      <c r="E384" s="13" t="s">
        <v>50</v>
      </c>
      <c r="F384" s="14" t="n">
        <v>41</v>
      </c>
      <c r="G384" s="14" t="n">
        <f aca="false">F384*0.3</f>
        <v>12.3</v>
      </c>
      <c r="H384" s="14" t="n">
        <v>36</v>
      </c>
      <c r="I384" s="14" t="n">
        <f aca="false">H384*0.7</f>
        <v>25.2</v>
      </c>
      <c r="J384" s="14" t="n">
        <f aca="false">G384+I384</f>
        <v>37.5</v>
      </c>
      <c r="K384" s="15" t="n">
        <v>10</v>
      </c>
      <c r="L384" s="15"/>
    </row>
    <row r="385" s="16" customFormat="true" ht="21" hidden="false" customHeight="true" outlineLevel="0" collapsed="false">
      <c r="A385" s="11" t="n">
        <v>2614</v>
      </c>
      <c r="B385" s="12" t="s">
        <v>413</v>
      </c>
      <c r="C385" s="12" t="s">
        <v>20</v>
      </c>
      <c r="D385" s="13" t="s">
        <v>403</v>
      </c>
      <c r="E385" s="13" t="s">
        <v>50</v>
      </c>
      <c r="F385" s="14" t="n">
        <v>52</v>
      </c>
      <c r="G385" s="14" t="n">
        <f aca="false">F385*0.3</f>
        <v>15.6</v>
      </c>
      <c r="H385" s="14" t="n">
        <v>31</v>
      </c>
      <c r="I385" s="14" t="n">
        <f aca="false">H385*0.7</f>
        <v>21.7</v>
      </c>
      <c r="J385" s="14" t="n">
        <f aca="false">G385+I385</f>
        <v>37.3</v>
      </c>
      <c r="K385" s="15" t="n">
        <v>11</v>
      </c>
      <c r="L385" s="15"/>
    </row>
    <row r="386" s="16" customFormat="true" ht="21" hidden="false" customHeight="true" outlineLevel="0" collapsed="false">
      <c r="A386" s="11" t="n">
        <v>2618</v>
      </c>
      <c r="B386" s="12" t="s">
        <v>414</v>
      </c>
      <c r="C386" s="12" t="s">
        <v>20</v>
      </c>
      <c r="D386" s="13" t="s">
        <v>403</v>
      </c>
      <c r="E386" s="13" t="s">
        <v>50</v>
      </c>
      <c r="F386" s="14" t="n">
        <v>33</v>
      </c>
      <c r="G386" s="14" t="n">
        <f aca="false">F386*0.3</f>
        <v>9.9</v>
      </c>
      <c r="H386" s="14" t="n">
        <v>24</v>
      </c>
      <c r="I386" s="14" t="n">
        <f aca="false">H386*0.7</f>
        <v>16.8</v>
      </c>
      <c r="J386" s="14" t="n">
        <f aca="false">G386+I386</f>
        <v>26.7</v>
      </c>
      <c r="K386" s="15" t="n">
        <v>12</v>
      </c>
      <c r="L386" s="15"/>
    </row>
    <row r="387" s="16" customFormat="true" ht="21" hidden="false" customHeight="true" outlineLevel="0" collapsed="false">
      <c r="A387" s="11" t="n">
        <v>2322</v>
      </c>
      <c r="B387" s="12" t="s">
        <v>415</v>
      </c>
      <c r="C387" s="12" t="s">
        <v>14</v>
      </c>
      <c r="D387" s="13" t="s">
        <v>403</v>
      </c>
      <c r="E387" s="13" t="s">
        <v>416</v>
      </c>
      <c r="F387" s="14" t="n">
        <v>62</v>
      </c>
      <c r="G387" s="14" t="n">
        <f aca="false">F387*0.3</f>
        <v>18.6</v>
      </c>
      <c r="H387" s="14" t="n">
        <v>59.5</v>
      </c>
      <c r="I387" s="14" t="n">
        <f aca="false">H387*0.7</f>
        <v>41.65</v>
      </c>
      <c r="J387" s="14" t="n">
        <f aca="false">G387+I387</f>
        <v>60.25</v>
      </c>
      <c r="K387" s="15" t="n">
        <v>1</v>
      </c>
      <c r="L387" s="15" t="s">
        <v>17</v>
      </c>
    </row>
    <row r="388" s="16" customFormat="true" ht="21" hidden="false" customHeight="true" outlineLevel="0" collapsed="false">
      <c r="A388" s="11" t="n">
        <v>2333</v>
      </c>
      <c r="B388" s="12" t="s">
        <v>417</v>
      </c>
      <c r="C388" s="12" t="s">
        <v>20</v>
      </c>
      <c r="D388" s="13" t="s">
        <v>403</v>
      </c>
      <c r="E388" s="13" t="s">
        <v>416</v>
      </c>
      <c r="F388" s="14" t="n">
        <v>54</v>
      </c>
      <c r="G388" s="14" t="n">
        <f aca="false">F388*0.3</f>
        <v>16.2</v>
      </c>
      <c r="H388" s="14" t="n">
        <v>58</v>
      </c>
      <c r="I388" s="14" t="n">
        <f aca="false">H388*0.7</f>
        <v>40.6</v>
      </c>
      <c r="J388" s="14" t="n">
        <f aca="false">G388+I388</f>
        <v>56.8</v>
      </c>
      <c r="K388" s="15" t="n">
        <v>2</v>
      </c>
      <c r="L388" s="15" t="s">
        <v>17</v>
      </c>
    </row>
    <row r="389" s="16" customFormat="true" ht="21" hidden="false" customHeight="true" outlineLevel="0" collapsed="false">
      <c r="A389" s="11" t="n">
        <v>2334</v>
      </c>
      <c r="B389" s="12" t="s">
        <v>418</v>
      </c>
      <c r="C389" s="12" t="s">
        <v>20</v>
      </c>
      <c r="D389" s="13" t="s">
        <v>403</v>
      </c>
      <c r="E389" s="13" t="s">
        <v>416</v>
      </c>
      <c r="F389" s="14" t="n">
        <v>58</v>
      </c>
      <c r="G389" s="14" t="n">
        <f aca="false">F389*0.3</f>
        <v>17.4</v>
      </c>
      <c r="H389" s="14" t="n">
        <v>51.5</v>
      </c>
      <c r="I389" s="14" t="n">
        <f aca="false">H389*0.7</f>
        <v>36.05</v>
      </c>
      <c r="J389" s="14" t="n">
        <f aca="false">G389+I389</f>
        <v>53.45</v>
      </c>
      <c r="K389" s="15" t="n">
        <v>3</v>
      </c>
      <c r="L389" s="15" t="s">
        <v>17</v>
      </c>
    </row>
    <row r="390" s="16" customFormat="true" ht="21" hidden="false" customHeight="true" outlineLevel="0" collapsed="false">
      <c r="A390" s="11" t="n">
        <v>2323</v>
      </c>
      <c r="B390" s="12" t="s">
        <v>419</v>
      </c>
      <c r="C390" s="12" t="s">
        <v>20</v>
      </c>
      <c r="D390" s="13" t="s">
        <v>403</v>
      </c>
      <c r="E390" s="13" t="s">
        <v>416</v>
      </c>
      <c r="F390" s="14" t="n">
        <v>58</v>
      </c>
      <c r="G390" s="14" t="n">
        <f aca="false">F390*0.3</f>
        <v>17.4</v>
      </c>
      <c r="H390" s="14" t="n">
        <v>50</v>
      </c>
      <c r="I390" s="14" t="n">
        <f aca="false">H390*0.7</f>
        <v>35</v>
      </c>
      <c r="J390" s="14" t="n">
        <f aca="false">G390+I390</f>
        <v>52.4</v>
      </c>
      <c r="K390" s="15" t="n">
        <v>4</v>
      </c>
      <c r="L390" s="15"/>
    </row>
    <row r="391" s="16" customFormat="true" ht="21" hidden="false" customHeight="true" outlineLevel="0" collapsed="false">
      <c r="A391" s="11" t="n">
        <v>2321</v>
      </c>
      <c r="B391" s="12" t="s">
        <v>420</v>
      </c>
      <c r="C391" s="12" t="s">
        <v>20</v>
      </c>
      <c r="D391" s="13" t="s">
        <v>403</v>
      </c>
      <c r="E391" s="13" t="s">
        <v>416</v>
      </c>
      <c r="F391" s="14" t="n">
        <v>56</v>
      </c>
      <c r="G391" s="14" t="n">
        <f aca="false">F391*0.3</f>
        <v>16.8</v>
      </c>
      <c r="H391" s="14" t="n">
        <v>50</v>
      </c>
      <c r="I391" s="14" t="n">
        <f aca="false">H391*0.7</f>
        <v>35</v>
      </c>
      <c r="J391" s="14" t="n">
        <f aca="false">G391+I391</f>
        <v>51.8</v>
      </c>
      <c r="K391" s="15" t="n">
        <v>5</v>
      </c>
      <c r="L391" s="15"/>
    </row>
    <row r="392" s="16" customFormat="true" ht="21" hidden="false" customHeight="true" outlineLevel="0" collapsed="false">
      <c r="A392" s="11" t="n">
        <v>2320</v>
      </c>
      <c r="B392" s="12" t="s">
        <v>421</v>
      </c>
      <c r="C392" s="12" t="s">
        <v>20</v>
      </c>
      <c r="D392" s="13" t="s">
        <v>403</v>
      </c>
      <c r="E392" s="13" t="s">
        <v>416</v>
      </c>
      <c r="F392" s="14" t="n">
        <v>46</v>
      </c>
      <c r="G392" s="14" t="n">
        <f aca="false">F392*0.3</f>
        <v>13.8</v>
      </c>
      <c r="H392" s="14" t="n">
        <v>52.5</v>
      </c>
      <c r="I392" s="14" t="n">
        <f aca="false">H392*0.7</f>
        <v>36.75</v>
      </c>
      <c r="J392" s="14" t="n">
        <f aca="false">G392+I392</f>
        <v>50.55</v>
      </c>
      <c r="K392" s="15" t="n">
        <v>6</v>
      </c>
      <c r="L392" s="15"/>
    </row>
    <row r="393" s="16" customFormat="true" ht="21" hidden="false" customHeight="true" outlineLevel="0" collapsed="false">
      <c r="A393" s="11" t="n">
        <v>2324</v>
      </c>
      <c r="B393" s="12" t="s">
        <v>422</v>
      </c>
      <c r="C393" s="12" t="s">
        <v>20</v>
      </c>
      <c r="D393" s="13" t="s">
        <v>403</v>
      </c>
      <c r="E393" s="13" t="s">
        <v>416</v>
      </c>
      <c r="F393" s="14" t="n">
        <v>57</v>
      </c>
      <c r="G393" s="14" t="n">
        <f aca="false">F393*0.3</f>
        <v>17.1</v>
      </c>
      <c r="H393" s="14" t="n">
        <v>42.5</v>
      </c>
      <c r="I393" s="14" t="n">
        <f aca="false">H393*0.7</f>
        <v>29.75</v>
      </c>
      <c r="J393" s="14" t="n">
        <f aca="false">G393+I393</f>
        <v>46.85</v>
      </c>
      <c r="K393" s="15" t="n">
        <v>7</v>
      </c>
      <c r="L393" s="15"/>
    </row>
    <row r="394" s="16" customFormat="true" ht="21" hidden="false" customHeight="true" outlineLevel="0" collapsed="false">
      <c r="A394" s="11" t="n">
        <v>2327</v>
      </c>
      <c r="B394" s="12" t="s">
        <v>423</v>
      </c>
      <c r="C394" s="12" t="s">
        <v>20</v>
      </c>
      <c r="D394" s="13" t="s">
        <v>403</v>
      </c>
      <c r="E394" s="13" t="s">
        <v>416</v>
      </c>
      <c r="F394" s="14" t="n">
        <v>53</v>
      </c>
      <c r="G394" s="14" t="n">
        <f aca="false">F394*0.3</f>
        <v>15.9</v>
      </c>
      <c r="H394" s="14" t="n">
        <v>43.5</v>
      </c>
      <c r="I394" s="14" t="n">
        <f aca="false">H394*0.7</f>
        <v>30.45</v>
      </c>
      <c r="J394" s="14" t="n">
        <f aca="false">G394+I394</f>
        <v>46.35</v>
      </c>
      <c r="K394" s="15" t="n">
        <v>8</v>
      </c>
      <c r="L394" s="15"/>
    </row>
    <row r="395" s="16" customFormat="true" ht="21" hidden="false" customHeight="true" outlineLevel="0" collapsed="false">
      <c r="A395" s="11" t="n">
        <v>2331</v>
      </c>
      <c r="B395" s="12" t="s">
        <v>424</v>
      </c>
      <c r="C395" s="12" t="s">
        <v>20</v>
      </c>
      <c r="D395" s="13" t="s">
        <v>403</v>
      </c>
      <c r="E395" s="13" t="s">
        <v>416</v>
      </c>
      <c r="F395" s="14" t="n">
        <v>60</v>
      </c>
      <c r="G395" s="14" t="n">
        <f aca="false">F395*0.3</f>
        <v>18</v>
      </c>
      <c r="H395" s="14" t="n">
        <v>40.5</v>
      </c>
      <c r="I395" s="14" t="n">
        <f aca="false">H395*0.7</f>
        <v>28.35</v>
      </c>
      <c r="J395" s="14" t="n">
        <f aca="false">G395+I395</f>
        <v>46.35</v>
      </c>
      <c r="K395" s="15" t="n">
        <v>8</v>
      </c>
      <c r="L395" s="15"/>
    </row>
    <row r="396" s="16" customFormat="true" ht="21" hidden="false" customHeight="true" outlineLevel="0" collapsed="false">
      <c r="A396" s="11" t="n">
        <v>2330</v>
      </c>
      <c r="B396" s="12" t="s">
        <v>425</v>
      </c>
      <c r="C396" s="12" t="s">
        <v>20</v>
      </c>
      <c r="D396" s="13" t="s">
        <v>403</v>
      </c>
      <c r="E396" s="13" t="s">
        <v>416</v>
      </c>
      <c r="F396" s="14" t="n">
        <v>42</v>
      </c>
      <c r="G396" s="14" t="n">
        <f aca="false">F396*0.3</f>
        <v>12.6</v>
      </c>
      <c r="H396" s="14" t="n">
        <v>45.5</v>
      </c>
      <c r="I396" s="14" t="n">
        <f aca="false">H396*0.7</f>
        <v>31.85</v>
      </c>
      <c r="J396" s="14" t="n">
        <f aca="false">G396+I396</f>
        <v>44.45</v>
      </c>
      <c r="K396" s="15" t="n">
        <v>10</v>
      </c>
      <c r="L396" s="15"/>
    </row>
    <row r="397" s="16" customFormat="true" ht="21" hidden="false" customHeight="true" outlineLevel="0" collapsed="false">
      <c r="A397" s="11" t="n">
        <v>2332</v>
      </c>
      <c r="B397" s="12" t="s">
        <v>426</v>
      </c>
      <c r="C397" s="12" t="s">
        <v>20</v>
      </c>
      <c r="D397" s="13" t="s">
        <v>403</v>
      </c>
      <c r="E397" s="13" t="s">
        <v>416</v>
      </c>
      <c r="F397" s="14" t="n">
        <v>60</v>
      </c>
      <c r="G397" s="14" t="n">
        <f aca="false">F397*0.3</f>
        <v>18</v>
      </c>
      <c r="H397" s="14" t="n">
        <v>32.5</v>
      </c>
      <c r="I397" s="14" t="n">
        <f aca="false">H397*0.7</f>
        <v>22.75</v>
      </c>
      <c r="J397" s="14" t="n">
        <f aca="false">G397+I397</f>
        <v>40.75</v>
      </c>
      <c r="K397" s="15" t="n">
        <v>11</v>
      </c>
      <c r="L397" s="15"/>
    </row>
    <row r="398" s="16" customFormat="true" ht="21" hidden="false" customHeight="true" outlineLevel="0" collapsed="false">
      <c r="A398" s="11" t="n">
        <v>2326</v>
      </c>
      <c r="B398" s="12" t="s">
        <v>427</v>
      </c>
      <c r="C398" s="12" t="s">
        <v>20</v>
      </c>
      <c r="D398" s="13" t="s">
        <v>403</v>
      </c>
      <c r="E398" s="13" t="s">
        <v>416</v>
      </c>
      <c r="F398" s="14" t="n">
        <v>52</v>
      </c>
      <c r="G398" s="14" t="n">
        <f aca="false">F398*0.3</f>
        <v>15.6</v>
      </c>
      <c r="H398" s="14" t="n">
        <v>34</v>
      </c>
      <c r="I398" s="14" t="n">
        <f aca="false">H398*0.7</f>
        <v>23.8</v>
      </c>
      <c r="J398" s="14" t="n">
        <f aca="false">G398+I398</f>
        <v>39.4</v>
      </c>
      <c r="K398" s="15" t="n">
        <v>12</v>
      </c>
      <c r="L398" s="15"/>
    </row>
    <row r="399" s="16" customFormat="true" ht="21" hidden="false" customHeight="true" outlineLevel="0" collapsed="false">
      <c r="A399" s="11" t="n">
        <v>2325</v>
      </c>
      <c r="B399" s="12" t="s">
        <v>428</v>
      </c>
      <c r="C399" s="12" t="s">
        <v>20</v>
      </c>
      <c r="D399" s="13" t="s">
        <v>403</v>
      </c>
      <c r="E399" s="13" t="s">
        <v>416</v>
      </c>
      <c r="F399" s="14" t="n">
        <v>55</v>
      </c>
      <c r="G399" s="14" t="n">
        <f aca="false">F399*0.3</f>
        <v>16.5</v>
      </c>
      <c r="H399" s="14" t="n">
        <v>30</v>
      </c>
      <c r="I399" s="14" t="n">
        <f aca="false">H399*0.7</f>
        <v>21</v>
      </c>
      <c r="J399" s="14" t="n">
        <f aca="false">G399+I399</f>
        <v>37.5</v>
      </c>
      <c r="K399" s="15" t="n">
        <v>13</v>
      </c>
      <c r="L399" s="15"/>
    </row>
    <row r="400" s="16" customFormat="true" ht="21" hidden="false" customHeight="true" outlineLevel="0" collapsed="false">
      <c r="A400" s="11" t="n">
        <v>2329</v>
      </c>
      <c r="B400" s="12" t="s">
        <v>429</v>
      </c>
      <c r="C400" s="12" t="s">
        <v>20</v>
      </c>
      <c r="D400" s="13" t="s">
        <v>403</v>
      </c>
      <c r="E400" s="13" t="s">
        <v>416</v>
      </c>
      <c r="F400" s="14" t="n">
        <v>37</v>
      </c>
      <c r="G400" s="14" t="n">
        <f aca="false">F400*0.3</f>
        <v>11.1</v>
      </c>
      <c r="H400" s="14" t="n">
        <v>33.5</v>
      </c>
      <c r="I400" s="14" t="n">
        <f aca="false">H400*0.7</f>
        <v>23.45</v>
      </c>
      <c r="J400" s="14" t="n">
        <f aca="false">G400+I400</f>
        <v>34.55</v>
      </c>
      <c r="K400" s="15" t="n">
        <v>14</v>
      </c>
      <c r="L400" s="15"/>
    </row>
    <row r="401" s="16" customFormat="true" ht="21" hidden="false" customHeight="true" outlineLevel="0" collapsed="false">
      <c r="A401" s="11" t="n">
        <v>2328</v>
      </c>
      <c r="B401" s="12" t="s">
        <v>430</v>
      </c>
      <c r="C401" s="12" t="s">
        <v>20</v>
      </c>
      <c r="D401" s="13" t="s">
        <v>403</v>
      </c>
      <c r="E401" s="13" t="s">
        <v>416</v>
      </c>
      <c r="F401" s="14" t="n">
        <v>44</v>
      </c>
      <c r="G401" s="14" t="n">
        <f aca="false">F401*0.3</f>
        <v>13.2</v>
      </c>
      <c r="H401" s="14" t="n">
        <v>23</v>
      </c>
      <c r="I401" s="14" t="n">
        <f aca="false">H401*0.7</f>
        <v>16.1</v>
      </c>
      <c r="J401" s="14" t="n">
        <f aca="false">G401+I401</f>
        <v>29.3</v>
      </c>
      <c r="K401" s="15" t="n">
        <v>15</v>
      </c>
      <c r="L401" s="15"/>
    </row>
    <row r="402" s="16" customFormat="true" ht="21" hidden="false" customHeight="true" outlineLevel="0" collapsed="false">
      <c r="A402" s="11" t="n">
        <v>2292</v>
      </c>
      <c r="B402" s="12" t="s">
        <v>431</v>
      </c>
      <c r="C402" s="12" t="s">
        <v>14</v>
      </c>
      <c r="D402" s="13" t="s">
        <v>432</v>
      </c>
      <c r="E402" s="13" t="s">
        <v>64</v>
      </c>
      <c r="F402" s="14" t="n">
        <v>66</v>
      </c>
      <c r="G402" s="14" t="n">
        <f aca="false">F402*0.3</f>
        <v>19.8</v>
      </c>
      <c r="H402" s="14" t="n">
        <v>64.5</v>
      </c>
      <c r="I402" s="14" t="n">
        <f aca="false">H402*0.7</f>
        <v>45.15</v>
      </c>
      <c r="J402" s="14" t="n">
        <f aca="false">G402+I402</f>
        <v>64.95</v>
      </c>
      <c r="K402" s="15" t="n">
        <v>1</v>
      </c>
      <c r="L402" s="15" t="s">
        <v>17</v>
      </c>
    </row>
    <row r="403" s="16" customFormat="true" ht="21" hidden="false" customHeight="true" outlineLevel="0" collapsed="false">
      <c r="A403" s="11" t="n">
        <v>2289</v>
      </c>
      <c r="B403" s="12" t="s">
        <v>433</v>
      </c>
      <c r="C403" s="12" t="s">
        <v>20</v>
      </c>
      <c r="D403" s="13" t="s">
        <v>432</v>
      </c>
      <c r="E403" s="13" t="s">
        <v>64</v>
      </c>
      <c r="F403" s="14" t="n">
        <v>64</v>
      </c>
      <c r="G403" s="14" t="n">
        <f aca="false">F403*0.3</f>
        <v>19.2</v>
      </c>
      <c r="H403" s="14" t="n">
        <v>60</v>
      </c>
      <c r="I403" s="14" t="n">
        <f aca="false">H403*0.7</f>
        <v>42</v>
      </c>
      <c r="J403" s="14" t="n">
        <f aca="false">G403+I403</f>
        <v>61.2</v>
      </c>
      <c r="K403" s="15" t="n">
        <v>2</v>
      </c>
      <c r="L403" s="15" t="s">
        <v>17</v>
      </c>
    </row>
    <row r="404" s="16" customFormat="true" ht="21" hidden="false" customHeight="true" outlineLevel="0" collapsed="false">
      <c r="A404" s="11" t="n">
        <v>2283</v>
      </c>
      <c r="B404" s="12" t="s">
        <v>434</v>
      </c>
      <c r="C404" s="12" t="s">
        <v>20</v>
      </c>
      <c r="D404" s="13" t="s">
        <v>432</v>
      </c>
      <c r="E404" s="13" t="s">
        <v>64</v>
      </c>
      <c r="F404" s="14" t="n">
        <v>60</v>
      </c>
      <c r="G404" s="14" t="n">
        <f aca="false">F404*0.3</f>
        <v>18</v>
      </c>
      <c r="H404" s="14" t="n">
        <v>59</v>
      </c>
      <c r="I404" s="14" t="n">
        <f aca="false">H404*0.7</f>
        <v>41.3</v>
      </c>
      <c r="J404" s="14" t="n">
        <f aca="false">G404+I404</f>
        <v>59.3</v>
      </c>
      <c r="K404" s="15" t="n">
        <v>3</v>
      </c>
      <c r="L404" s="15" t="s">
        <v>17</v>
      </c>
    </row>
    <row r="405" s="16" customFormat="true" ht="21" hidden="false" customHeight="true" outlineLevel="0" collapsed="false">
      <c r="A405" s="11" t="n">
        <v>2279</v>
      </c>
      <c r="B405" s="12" t="s">
        <v>435</v>
      </c>
      <c r="C405" s="12" t="s">
        <v>20</v>
      </c>
      <c r="D405" s="13" t="s">
        <v>432</v>
      </c>
      <c r="E405" s="13" t="s">
        <v>64</v>
      </c>
      <c r="F405" s="14" t="n">
        <v>61</v>
      </c>
      <c r="G405" s="14" t="n">
        <f aca="false">F405*0.3</f>
        <v>18.3</v>
      </c>
      <c r="H405" s="14" t="n">
        <v>58</v>
      </c>
      <c r="I405" s="14" t="n">
        <f aca="false">H405*0.7</f>
        <v>40.6</v>
      </c>
      <c r="J405" s="14" t="n">
        <f aca="false">G405+I405</f>
        <v>58.9</v>
      </c>
      <c r="K405" s="15" t="n">
        <v>4</v>
      </c>
      <c r="L405" s="15"/>
    </row>
    <row r="406" s="16" customFormat="true" ht="21" hidden="false" customHeight="true" outlineLevel="0" collapsed="false">
      <c r="A406" s="11" t="n">
        <v>2282</v>
      </c>
      <c r="B406" s="12" t="s">
        <v>436</v>
      </c>
      <c r="C406" s="12" t="s">
        <v>14</v>
      </c>
      <c r="D406" s="13" t="s">
        <v>432</v>
      </c>
      <c r="E406" s="13" t="s">
        <v>64</v>
      </c>
      <c r="F406" s="14" t="n">
        <v>49</v>
      </c>
      <c r="G406" s="14" t="n">
        <f aca="false">F406*0.3</f>
        <v>14.7</v>
      </c>
      <c r="H406" s="14" t="n">
        <v>62.5</v>
      </c>
      <c r="I406" s="14" t="n">
        <f aca="false">H406*0.7</f>
        <v>43.75</v>
      </c>
      <c r="J406" s="14" t="n">
        <f aca="false">G406+I406</f>
        <v>58.45</v>
      </c>
      <c r="K406" s="15" t="n">
        <v>5</v>
      </c>
      <c r="L406" s="15"/>
    </row>
    <row r="407" s="16" customFormat="true" ht="21" hidden="false" customHeight="true" outlineLevel="0" collapsed="false">
      <c r="A407" s="11" t="n">
        <v>2290</v>
      </c>
      <c r="B407" s="12" t="s">
        <v>437</v>
      </c>
      <c r="C407" s="12" t="s">
        <v>20</v>
      </c>
      <c r="D407" s="13" t="s">
        <v>432</v>
      </c>
      <c r="E407" s="13" t="s">
        <v>64</v>
      </c>
      <c r="F407" s="14" t="n">
        <v>61</v>
      </c>
      <c r="G407" s="14" t="n">
        <f aca="false">F407*0.3</f>
        <v>18.3</v>
      </c>
      <c r="H407" s="14" t="n">
        <v>54.5</v>
      </c>
      <c r="I407" s="14" t="n">
        <f aca="false">H407*0.7</f>
        <v>38.15</v>
      </c>
      <c r="J407" s="14" t="n">
        <f aca="false">G407+I407</f>
        <v>56.45</v>
      </c>
      <c r="K407" s="15" t="n">
        <v>6</v>
      </c>
      <c r="L407" s="15"/>
    </row>
    <row r="408" s="16" customFormat="true" ht="21" hidden="false" customHeight="true" outlineLevel="0" collapsed="false">
      <c r="A408" s="11" t="n">
        <v>2288</v>
      </c>
      <c r="B408" s="12" t="s">
        <v>438</v>
      </c>
      <c r="C408" s="12" t="s">
        <v>20</v>
      </c>
      <c r="D408" s="13" t="s">
        <v>432</v>
      </c>
      <c r="E408" s="13" t="s">
        <v>64</v>
      </c>
      <c r="F408" s="14" t="n">
        <v>59</v>
      </c>
      <c r="G408" s="14" t="n">
        <f aca="false">F408*0.3</f>
        <v>17.7</v>
      </c>
      <c r="H408" s="14" t="n">
        <v>45.5</v>
      </c>
      <c r="I408" s="14" t="n">
        <f aca="false">H408*0.7</f>
        <v>31.85</v>
      </c>
      <c r="J408" s="14" t="n">
        <f aca="false">G408+I408</f>
        <v>49.55</v>
      </c>
      <c r="K408" s="15" t="n">
        <v>7</v>
      </c>
      <c r="L408" s="15"/>
    </row>
    <row r="409" s="16" customFormat="true" ht="21" hidden="false" customHeight="true" outlineLevel="0" collapsed="false">
      <c r="A409" s="11" t="n">
        <v>2287</v>
      </c>
      <c r="B409" s="12" t="s">
        <v>439</v>
      </c>
      <c r="C409" s="12" t="s">
        <v>20</v>
      </c>
      <c r="D409" s="13" t="s">
        <v>432</v>
      </c>
      <c r="E409" s="13" t="s">
        <v>64</v>
      </c>
      <c r="F409" s="14" t="n">
        <v>46</v>
      </c>
      <c r="G409" s="14" t="n">
        <f aca="false">F409*0.3</f>
        <v>13.8</v>
      </c>
      <c r="H409" s="14" t="n">
        <v>50.5</v>
      </c>
      <c r="I409" s="14" t="n">
        <f aca="false">H409*0.7</f>
        <v>35.35</v>
      </c>
      <c r="J409" s="14" t="n">
        <f aca="false">G409+I409</f>
        <v>49.15</v>
      </c>
      <c r="K409" s="15" t="n">
        <v>8</v>
      </c>
      <c r="L409" s="15"/>
    </row>
    <row r="410" s="16" customFormat="true" ht="21" hidden="false" customHeight="true" outlineLevel="0" collapsed="false">
      <c r="A410" s="11" t="n">
        <v>2281</v>
      </c>
      <c r="B410" s="12" t="s">
        <v>440</v>
      </c>
      <c r="C410" s="12" t="s">
        <v>20</v>
      </c>
      <c r="D410" s="13" t="s">
        <v>432</v>
      </c>
      <c r="E410" s="13" t="s">
        <v>64</v>
      </c>
      <c r="F410" s="14" t="n">
        <v>43</v>
      </c>
      <c r="G410" s="14" t="n">
        <f aca="false">F410*0.3</f>
        <v>12.9</v>
      </c>
      <c r="H410" s="14" t="n">
        <v>50.5</v>
      </c>
      <c r="I410" s="14" t="n">
        <f aca="false">H410*0.7</f>
        <v>35.35</v>
      </c>
      <c r="J410" s="14" t="n">
        <f aca="false">G410+I410</f>
        <v>48.25</v>
      </c>
      <c r="K410" s="15" t="n">
        <v>9</v>
      </c>
      <c r="L410" s="15"/>
    </row>
    <row r="411" s="16" customFormat="true" ht="21" hidden="false" customHeight="true" outlineLevel="0" collapsed="false">
      <c r="A411" s="11" t="n">
        <v>2286</v>
      </c>
      <c r="B411" s="12" t="s">
        <v>441</v>
      </c>
      <c r="C411" s="12" t="s">
        <v>14</v>
      </c>
      <c r="D411" s="13" t="s">
        <v>432</v>
      </c>
      <c r="E411" s="13" t="s">
        <v>64</v>
      </c>
      <c r="F411" s="14" t="n">
        <v>55</v>
      </c>
      <c r="G411" s="14" t="n">
        <f aca="false">F411*0.3</f>
        <v>16.5</v>
      </c>
      <c r="H411" s="14" t="n">
        <v>44</v>
      </c>
      <c r="I411" s="14" t="n">
        <f aca="false">H411*0.7</f>
        <v>30.8</v>
      </c>
      <c r="J411" s="14" t="n">
        <f aca="false">G411+I411</f>
        <v>47.3</v>
      </c>
      <c r="K411" s="15" t="n">
        <v>10</v>
      </c>
      <c r="L411" s="15"/>
    </row>
    <row r="412" s="16" customFormat="true" ht="21" hidden="false" customHeight="true" outlineLevel="0" collapsed="false">
      <c r="A412" s="11" t="n">
        <v>2278</v>
      </c>
      <c r="B412" s="12" t="s">
        <v>442</v>
      </c>
      <c r="C412" s="12" t="s">
        <v>14</v>
      </c>
      <c r="D412" s="13" t="s">
        <v>432</v>
      </c>
      <c r="E412" s="13" t="s">
        <v>64</v>
      </c>
      <c r="F412" s="14" t="n">
        <v>40</v>
      </c>
      <c r="G412" s="14" t="n">
        <f aca="false">F412*0.3</f>
        <v>12</v>
      </c>
      <c r="H412" s="14" t="n">
        <v>48</v>
      </c>
      <c r="I412" s="14" t="n">
        <f aca="false">H412*0.7</f>
        <v>33.6</v>
      </c>
      <c r="J412" s="14" t="n">
        <f aca="false">G412+I412</f>
        <v>45.6</v>
      </c>
      <c r="K412" s="15" t="n">
        <v>11</v>
      </c>
      <c r="L412" s="15"/>
    </row>
    <row r="413" s="16" customFormat="true" ht="21" hidden="false" customHeight="true" outlineLevel="0" collapsed="false">
      <c r="A413" s="11" t="n">
        <v>2284</v>
      </c>
      <c r="B413" s="12" t="s">
        <v>443</v>
      </c>
      <c r="C413" s="12" t="s">
        <v>14</v>
      </c>
      <c r="D413" s="13" t="s">
        <v>432</v>
      </c>
      <c r="E413" s="13" t="s">
        <v>64</v>
      </c>
      <c r="F413" s="14" t="n">
        <v>37</v>
      </c>
      <c r="G413" s="14" t="n">
        <f aca="false">F413*0.3</f>
        <v>11.1</v>
      </c>
      <c r="H413" s="14" t="n">
        <v>49</v>
      </c>
      <c r="I413" s="14" t="n">
        <f aca="false">H413*0.7</f>
        <v>34.3</v>
      </c>
      <c r="J413" s="14" t="n">
        <f aca="false">G413+I413</f>
        <v>45.4</v>
      </c>
      <c r="K413" s="15" t="n">
        <v>12</v>
      </c>
      <c r="L413" s="15"/>
    </row>
    <row r="414" s="16" customFormat="true" ht="21" hidden="false" customHeight="true" outlineLevel="0" collapsed="false">
      <c r="A414" s="11" t="n">
        <v>2291</v>
      </c>
      <c r="B414" s="12" t="s">
        <v>444</v>
      </c>
      <c r="C414" s="12" t="s">
        <v>20</v>
      </c>
      <c r="D414" s="13" t="s">
        <v>432</v>
      </c>
      <c r="E414" s="13" t="s">
        <v>64</v>
      </c>
      <c r="F414" s="14" t="n">
        <v>58</v>
      </c>
      <c r="G414" s="14" t="n">
        <f aca="false">F414*0.3</f>
        <v>17.4</v>
      </c>
      <c r="H414" s="14" t="n">
        <v>38</v>
      </c>
      <c r="I414" s="14" t="n">
        <f aca="false">H414*0.7</f>
        <v>26.6</v>
      </c>
      <c r="J414" s="14" t="n">
        <f aca="false">G414+I414</f>
        <v>44</v>
      </c>
      <c r="K414" s="15" t="n">
        <v>13</v>
      </c>
      <c r="L414" s="15"/>
    </row>
    <row r="415" s="16" customFormat="true" ht="21" hidden="false" customHeight="true" outlineLevel="0" collapsed="false">
      <c r="A415" s="11" t="n">
        <v>2285</v>
      </c>
      <c r="B415" s="12" t="s">
        <v>445</v>
      </c>
      <c r="C415" s="12" t="s">
        <v>20</v>
      </c>
      <c r="D415" s="13" t="s">
        <v>432</v>
      </c>
      <c r="E415" s="13" t="s">
        <v>64</v>
      </c>
      <c r="F415" s="14" t="n">
        <v>54</v>
      </c>
      <c r="G415" s="14" t="n">
        <f aca="false">F415*0.3</f>
        <v>16.2</v>
      </c>
      <c r="H415" s="14" t="n">
        <v>34</v>
      </c>
      <c r="I415" s="14" t="n">
        <f aca="false">H415*0.7</f>
        <v>23.8</v>
      </c>
      <c r="J415" s="14" t="n">
        <f aca="false">G415+I415</f>
        <v>40</v>
      </c>
      <c r="K415" s="15" t="n">
        <v>14</v>
      </c>
      <c r="L415" s="15"/>
    </row>
    <row r="416" s="16" customFormat="true" ht="21" hidden="false" customHeight="true" outlineLevel="0" collapsed="false">
      <c r="A416" s="11" t="n">
        <v>2280</v>
      </c>
      <c r="B416" s="12" t="s">
        <v>446</v>
      </c>
      <c r="C416" s="12" t="s">
        <v>20</v>
      </c>
      <c r="D416" s="13" t="s">
        <v>432</v>
      </c>
      <c r="E416" s="13" t="s">
        <v>64</v>
      </c>
      <c r="F416" s="14" t="n">
        <v>50</v>
      </c>
      <c r="G416" s="14" t="n">
        <f aca="false">F416*0.3</f>
        <v>15</v>
      </c>
      <c r="H416" s="14" t="n">
        <v>35.5</v>
      </c>
      <c r="I416" s="14" t="n">
        <f aca="false">H416*0.7</f>
        <v>24.85</v>
      </c>
      <c r="J416" s="14" t="n">
        <f aca="false">G416+I416</f>
        <v>39.85</v>
      </c>
      <c r="K416" s="15" t="n">
        <v>15</v>
      </c>
      <c r="L416" s="15"/>
    </row>
    <row r="417" s="16" customFormat="true" ht="21" hidden="false" customHeight="true" outlineLevel="0" collapsed="false">
      <c r="A417" s="11" t="n">
        <v>2293</v>
      </c>
      <c r="B417" s="12" t="s">
        <v>447</v>
      </c>
      <c r="C417" s="12" t="s">
        <v>14</v>
      </c>
      <c r="D417" s="13" t="s">
        <v>432</v>
      </c>
      <c r="E417" s="13" t="s">
        <v>64</v>
      </c>
      <c r="F417" s="14" t="n">
        <v>59</v>
      </c>
      <c r="G417" s="14" t="n">
        <f aca="false">F417*0.3</f>
        <v>17.7</v>
      </c>
      <c r="H417" s="14" t="n">
        <v>31</v>
      </c>
      <c r="I417" s="14" t="n">
        <f aca="false">H417*0.7</f>
        <v>21.7</v>
      </c>
      <c r="J417" s="14" t="n">
        <f aca="false">G417+I417</f>
        <v>39.4</v>
      </c>
      <c r="K417" s="15" t="n">
        <v>16</v>
      </c>
      <c r="L417" s="15"/>
    </row>
    <row r="418" s="16" customFormat="true" ht="21" hidden="false" customHeight="true" outlineLevel="0" collapsed="false">
      <c r="A418" s="11" t="n">
        <v>2687</v>
      </c>
      <c r="B418" s="12" t="s">
        <v>448</v>
      </c>
      <c r="C418" s="12" t="s">
        <v>20</v>
      </c>
      <c r="D418" s="13" t="s">
        <v>432</v>
      </c>
      <c r="E418" s="13" t="s">
        <v>77</v>
      </c>
      <c r="F418" s="14" t="n">
        <v>53</v>
      </c>
      <c r="G418" s="14" t="n">
        <f aca="false">F418*0.3</f>
        <v>15.9</v>
      </c>
      <c r="H418" s="14" t="n">
        <v>52</v>
      </c>
      <c r="I418" s="14" t="n">
        <f aca="false">H418*0.7</f>
        <v>36.4</v>
      </c>
      <c r="J418" s="14" t="n">
        <f aca="false">G418+I418</f>
        <v>52.3</v>
      </c>
      <c r="K418" s="15" t="n">
        <v>1</v>
      </c>
      <c r="L418" s="15" t="s">
        <v>17</v>
      </c>
    </row>
    <row r="419" s="16" customFormat="true" ht="21" hidden="false" customHeight="true" outlineLevel="0" collapsed="false">
      <c r="A419" s="11" t="n">
        <v>2690</v>
      </c>
      <c r="B419" s="12" t="s">
        <v>449</v>
      </c>
      <c r="C419" s="12" t="s">
        <v>14</v>
      </c>
      <c r="D419" s="13" t="s">
        <v>432</v>
      </c>
      <c r="E419" s="13" t="s">
        <v>77</v>
      </c>
      <c r="F419" s="14" t="n">
        <v>46</v>
      </c>
      <c r="G419" s="14" t="n">
        <f aca="false">F419*0.3</f>
        <v>13.8</v>
      </c>
      <c r="H419" s="14" t="n">
        <v>54</v>
      </c>
      <c r="I419" s="14" t="n">
        <f aca="false">H419*0.7</f>
        <v>37.8</v>
      </c>
      <c r="J419" s="14" t="n">
        <f aca="false">G419+I419</f>
        <v>51.6</v>
      </c>
      <c r="K419" s="15" t="n">
        <v>2</v>
      </c>
      <c r="L419" s="15" t="s">
        <v>17</v>
      </c>
    </row>
    <row r="420" s="16" customFormat="true" ht="21" hidden="false" customHeight="true" outlineLevel="0" collapsed="false">
      <c r="A420" s="11" t="n">
        <v>2691</v>
      </c>
      <c r="B420" s="12" t="s">
        <v>450</v>
      </c>
      <c r="C420" s="12" t="s">
        <v>14</v>
      </c>
      <c r="D420" s="13" t="s">
        <v>432</v>
      </c>
      <c r="E420" s="13" t="s">
        <v>77</v>
      </c>
      <c r="F420" s="14" t="n">
        <v>50</v>
      </c>
      <c r="G420" s="14" t="n">
        <f aca="false">F420*0.3</f>
        <v>15</v>
      </c>
      <c r="H420" s="14" t="n">
        <v>44</v>
      </c>
      <c r="I420" s="14" t="n">
        <f aca="false">H420*0.7</f>
        <v>30.8</v>
      </c>
      <c r="J420" s="14" t="n">
        <f aca="false">G420+I420</f>
        <v>45.8</v>
      </c>
      <c r="K420" s="15" t="n">
        <v>3</v>
      </c>
      <c r="L420" s="15" t="s">
        <v>17</v>
      </c>
    </row>
    <row r="421" s="16" customFormat="true" ht="21" hidden="false" customHeight="true" outlineLevel="0" collapsed="false">
      <c r="A421" s="11" t="n">
        <v>2688</v>
      </c>
      <c r="B421" s="12" t="s">
        <v>451</v>
      </c>
      <c r="C421" s="12" t="s">
        <v>20</v>
      </c>
      <c r="D421" s="13" t="s">
        <v>432</v>
      </c>
      <c r="E421" s="13" t="s">
        <v>77</v>
      </c>
      <c r="F421" s="14" t="n">
        <v>52</v>
      </c>
      <c r="G421" s="14" t="n">
        <f aca="false">F421*0.3</f>
        <v>15.6</v>
      </c>
      <c r="H421" s="14" t="n">
        <v>41</v>
      </c>
      <c r="I421" s="14" t="n">
        <f aca="false">H421*0.7</f>
        <v>28.7</v>
      </c>
      <c r="J421" s="14" t="n">
        <f aca="false">G421+I421</f>
        <v>44.3</v>
      </c>
      <c r="K421" s="15" t="n">
        <v>4</v>
      </c>
      <c r="L421" s="15"/>
    </row>
    <row r="422" s="16" customFormat="true" ht="21" hidden="false" customHeight="true" outlineLevel="0" collapsed="false">
      <c r="A422" s="11" t="n">
        <v>2692</v>
      </c>
      <c r="B422" s="12" t="s">
        <v>452</v>
      </c>
      <c r="C422" s="12" t="s">
        <v>20</v>
      </c>
      <c r="D422" s="13" t="s">
        <v>432</v>
      </c>
      <c r="E422" s="13" t="s">
        <v>77</v>
      </c>
      <c r="F422" s="14" t="n">
        <v>50</v>
      </c>
      <c r="G422" s="14" t="n">
        <f aca="false">F422*0.3</f>
        <v>15</v>
      </c>
      <c r="H422" s="14" t="n">
        <v>30</v>
      </c>
      <c r="I422" s="14" t="n">
        <f aca="false">H422*0.7</f>
        <v>21</v>
      </c>
      <c r="J422" s="14" t="n">
        <f aca="false">G422+I422</f>
        <v>36</v>
      </c>
      <c r="K422" s="15" t="n">
        <v>5</v>
      </c>
      <c r="L422" s="15"/>
    </row>
    <row r="423" s="16" customFormat="true" ht="21" hidden="false" customHeight="true" outlineLevel="0" collapsed="false">
      <c r="A423" s="11" t="n">
        <v>2686</v>
      </c>
      <c r="B423" s="12" t="s">
        <v>453</v>
      </c>
      <c r="C423" s="12" t="s">
        <v>20</v>
      </c>
      <c r="D423" s="13" t="s">
        <v>432</v>
      </c>
      <c r="E423" s="13" t="s">
        <v>77</v>
      </c>
      <c r="F423" s="14" t="n">
        <v>50</v>
      </c>
      <c r="G423" s="14" t="n">
        <f aca="false">F423*0.3</f>
        <v>15</v>
      </c>
      <c r="H423" s="14" t="n">
        <v>28</v>
      </c>
      <c r="I423" s="14" t="n">
        <f aca="false">H423*0.7</f>
        <v>19.6</v>
      </c>
      <c r="J423" s="14" t="n">
        <f aca="false">G423+I423</f>
        <v>34.6</v>
      </c>
      <c r="K423" s="15" t="n">
        <v>6</v>
      </c>
      <c r="L423" s="15"/>
    </row>
    <row r="424" s="16" customFormat="true" ht="21" hidden="false" customHeight="true" outlineLevel="0" collapsed="false">
      <c r="A424" s="11" t="n">
        <v>2689</v>
      </c>
      <c r="B424" s="12" t="s">
        <v>454</v>
      </c>
      <c r="C424" s="12" t="s">
        <v>20</v>
      </c>
      <c r="D424" s="13" t="s">
        <v>432</v>
      </c>
      <c r="E424" s="13" t="s">
        <v>77</v>
      </c>
      <c r="F424" s="14" t="n">
        <v>49</v>
      </c>
      <c r="G424" s="14" t="n">
        <f aca="false">F424*0.3</f>
        <v>14.7</v>
      </c>
      <c r="H424" s="14" t="n">
        <v>27</v>
      </c>
      <c r="I424" s="14" t="n">
        <f aca="false">H424*0.7</f>
        <v>18.9</v>
      </c>
      <c r="J424" s="14" t="n">
        <f aca="false">G424+I424</f>
        <v>33.6</v>
      </c>
      <c r="K424" s="15" t="n">
        <v>7</v>
      </c>
      <c r="L424" s="15"/>
    </row>
    <row r="425" s="16" customFormat="true" ht="21" hidden="false" customHeight="true" outlineLevel="0" collapsed="false">
      <c r="A425" s="11" t="n">
        <v>2600</v>
      </c>
      <c r="B425" s="12" t="s">
        <v>455</v>
      </c>
      <c r="C425" s="12" t="s">
        <v>20</v>
      </c>
      <c r="D425" s="13" t="s">
        <v>456</v>
      </c>
      <c r="E425" s="13" t="s">
        <v>50</v>
      </c>
      <c r="F425" s="14" t="n">
        <v>43</v>
      </c>
      <c r="G425" s="14" t="n">
        <f aca="false">F425*0.3</f>
        <v>12.9</v>
      </c>
      <c r="H425" s="14" t="n">
        <v>86</v>
      </c>
      <c r="I425" s="14" t="n">
        <f aca="false">H425*0.7</f>
        <v>60.2</v>
      </c>
      <c r="J425" s="14" t="n">
        <f aca="false">G425+I425</f>
        <v>73.1</v>
      </c>
      <c r="K425" s="15" t="n">
        <v>1</v>
      </c>
      <c r="L425" s="15" t="s">
        <v>17</v>
      </c>
    </row>
    <row r="426" s="16" customFormat="true" ht="21" hidden="false" customHeight="true" outlineLevel="0" collapsed="false">
      <c r="A426" s="11" t="n">
        <v>2606</v>
      </c>
      <c r="B426" s="12" t="s">
        <v>457</v>
      </c>
      <c r="C426" s="12" t="s">
        <v>20</v>
      </c>
      <c r="D426" s="13" t="s">
        <v>456</v>
      </c>
      <c r="E426" s="13" t="s">
        <v>50</v>
      </c>
      <c r="F426" s="14" t="n">
        <v>41</v>
      </c>
      <c r="G426" s="14" t="n">
        <f aca="false">F426*0.3</f>
        <v>12.3</v>
      </c>
      <c r="H426" s="14" t="n">
        <v>59</v>
      </c>
      <c r="I426" s="14" t="n">
        <f aca="false">H426*0.7</f>
        <v>41.3</v>
      </c>
      <c r="J426" s="14" t="n">
        <f aca="false">G426+I426</f>
        <v>53.6</v>
      </c>
      <c r="K426" s="15" t="n">
        <v>2</v>
      </c>
      <c r="L426" s="15" t="s">
        <v>17</v>
      </c>
    </row>
    <row r="427" s="16" customFormat="true" ht="21" hidden="false" customHeight="true" outlineLevel="0" collapsed="false">
      <c r="A427" s="11" t="n">
        <v>2607</v>
      </c>
      <c r="B427" s="12" t="s">
        <v>458</v>
      </c>
      <c r="C427" s="12" t="s">
        <v>20</v>
      </c>
      <c r="D427" s="13" t="s">
        <v>456</v>
      </c>
      <c r="E427" s="13" t="s">
        <v>50</v>
      </c>
      <c r="F427" s="14" t="n">
        <v>49</v>
      </c>
      <c r="G427" s="14" t="n">
        <f aca="false">F427*0.3</f>
        <v>14.7</v>
      </c>
      <c r="H427" s="14" t="n">
        <v>54</v>
      </c>
      <c r="I427" s="14" t="n">
        <f aca="false">H427*0.7</f>
        <v>37.8</v>
      </c>
      <c r="J427" s="14" t="n">
        <f aca="false">G427+I427</f>
        <v>52.5</v>
      </c>
      <c r="K427" s="15" t="n">
        <v>3</v>
      </c>
      <c r="L427" s="15" t="s">
        <v>17</v>
      </c>
    </row>
    <row r="428" s="16" customFormat="true" ht="21" hidden="false" customHeight="true" outlineLevel="0" collapsed="false">
      <c r="A428" s="11" t="n">
        <v>2601</v>
      </c>
      <c r="B428" s="12" t="s">
        <v>459</v>
      </c>
      <c r="C428" s="12" t="s">
        <v>20</v>
      </c>
      <c r="D428" s="13" t="s">
        <v>456</v>
      </c>
      <c r="E428" s="13" t="s">
        <v>50</v>
      </c>
      <c r="F428" s="14" t="n">
        <v>40</v>
      </c>
      <c r="G428" s="14" t="n">
        <f aca="false">F428*0.3</f>
        <v>12</v>
      </c>
      <c r="H428" s="14" t="n">
        <v>57.5</v>
      </c>
      <c r="I428" s="14" t="n">
        <f aca="false">H428*0.7</f>
        <v>40.25</v>
      </c>
      <c r="J428" s="14" t="n">
        <f aca="false">G428+I428</f>
        <v>52.25</v>
      </c>
      <c r="K428" s="15" t="n">
        <v>4</v>
      </c>
      <c r="L428" s="15"/>
    </row>
    <row r="429" s="16" customFormat="true" ht="21" hidden="false" customHeight="true" outlineLevel="0" collapsed="false">
      <c r="A429" s="11" t="n">
        <v>2602</v>
      </c>
      <c r="B429" s="12" t="s">
        <v>460</v>
      </c>
      <c r="C429" s="12" t="s">
        <v>20</v>
      </c>
      <c r="D429" s="13" t="s">
        <v>456</v>
      </c>
      <c r="E429" s="13" t="s">
        <v>50</v>
      </c>
      <c r="F429" s="14" t="n">
        <v>38</v>
      </c>
      <c r="G429" s="14" t="n">
        <f aca="false">F429*0.3</f>
        <v>11.4</v>
      </c>
      <c r="H429" s="14" t="n">
        <v>57</v>
      </c>
      <c r="I429" s="14" t="n">
        <f aca="false">H429*0.7</f>
        <v>39.9</v>
      </c>
      <c r="J429" s="14" t="n">
        <f aca="false">G429+I429</f>
        <v>51.3</v>
      </c>
      <c r="K429" s="15" t="n">
        <v>5</v>
      </c>
      <c r="L429" s="15"/>
    </row>
    <row r="430" s="16" customFormat="true" ht="21" hidden="false" customHeight="true" outlineLevel="0" collapsed="false">
      <c r="A430" s="11" t="n">
        <v>2603</v>
      </c>
      <c r="B430" s="12" t="s">
        <v>461</v>
      </c>
      <c r="C430" s="12" t="s">
        <v>20</v>
      </c>
      <c r="D430" s="13" t="s">
        <v>456</v>
      </c>
      <c r="E430" s="13" t="s">
        <v>50</v>
      </c>
      <c r="F430" s="14" t="n">
        <v>50</v>
      </c>
      <c r="G430" s="14" t="n">
        <f aca="false">F430*0.3</f>
        <v>15</v>
      </c>
      <c r="H430" s="14" t="n">
        <v>48</v>
      </c>
      <c r="I430" s="14" t="n">
        <f aca="false">H430*0.7</f>
        <v>33.6</v>
      </c>
      <c r="J430" s="14" t="n">
        <f aca="false">G430+I430</f>
        <v>48.6</v>
      </c>
      <c r="K430" s="15" t="n">
        <v>6</v>
      </c>
      <c r="L430" s="15"/>
    </row>
    <row r="431" s="16" customFormat="true" ht="21" hidden="false" customHeight="true" outlineLevel="0" collapsed="false">
      <c r="A431" s="11" t="n">
        <v>2597</v>
      </c>
      <c r="B431" s="12" t="s">
        <v>462</v>
      </c>
      <c r="C431" s="12" t="s">
        <v>20</v>
      </c>
      <c r="D431" s="13" t="s">
        <v>456</v>
      </c>
      <c r="E431" s="13" t="s">
        <v>50</v>
      </c>
      <c r="F431" s="14" t="n">
        <v>25</v>
      </c>
      <c r="G431" s="14" t="n">
        <f aca="false">F431*0.3</f>
        <v>7.5</v>
      </c>
      <c r="H431" s="14" t="n">
        <v>54</v>
      </c>
      <c r="I431" s="14" t="n">
        <f aca="false">H431*0.7</f>
        <v>37.8</v>
      </c>
      <c r="J431" s="14" t="n">
        <f aca="false">G431+I431</f>
        <v>45.3</v>
      </c>
      <c r="K431" s="15" t="n">
        <v>7</v>
      </c>
      <c r="L431" s="15"/>
    </row>
    <row r="432" s="16" customFormat="true" ht="21" hidden="false" customHeight="true" outlineLevel="0" collapsed="false">
      <c r="A432" s="11" t="n">
        <v>2598</v>
      </c>
      <c r="B432" s="12" t="s">
        <v>463</v>
      </c>
      <c r="C432" s="12" t="s">
        <v>20</v>
      </c>
      <c r="D432" s="13" t="s">
        <v>456</v>
      </c>
      <c r="E432" s="13" t="s">
        <v>50</v>
      </c>
      <c r="F432" s="14" t="n">
        <v>43</v>
      </c>
      <c r="G432" s="14" t="n">
        <f aca="false">F432*0.3</f>
        <v>12.9</v>
      </c>
      <c r="H432" s="14" t="n">
        <v>45.5</v>
      </c>
      <c r="I432" s="14" t="n">
        <f aca="false">H432*0.7</f>
        <v>31.85</v>
      </c>
      <c r="J432" s="14" t="n">
        <f aca="false">G432+I432</f>
        <v>44.75</v>
      </c>
      <c r="K432" s="15" t="n">
        <v>8</v>
      </c>
      <c r="L432" s="15"/>
    </row>
    <row r="433" s="16" customFormat="true" ht="21" hidden="false" customHeight="true" outlineLevel="0" collapsed="false">
      <c r="A433" s="11" t="n">
        <v>2599</v>
      </c>
      <c r="B433" s="12" t="s">
        <v>464</v>
      </c>
      <c r="C433" s="12" t="s">
        <v>20</v>
      </c>
      <c r="D433" s="13" t="s">
        <v>456</v>
      </c>
      <c r="E433" s="13" t="s">
        <v>50</v>
      </c>
      <c r="F433" s="14" t="n">
        <v>45</v>
      </c>
      <c r="G433" s="14" t="n">
        <f aca="false">F433*0.3</f>
        <v>13.5</v>
      </c>
      <c r="H433" s="14" t="n">
        <v>37.5</v>
      </c>
      <c r="I433" s="14" t="n">
        <f aca="false">H433*0.7</f>
        <v>26.25</v>
      </c>
      <c r="J433" s="14" t="n">
        <f aca="false">G433+I433</f>
        <v>39.75</v>
      </c>
      <c r="K433" s="15" t="n">
        <v>9</v>
      </c>
      <c r="L433" s="15"/>
    </row>
    <row r="434" s="16" customFormat="true" ht="21" hidden="false" customHeight="true" outlineLevel="0" collapsed="false">
      <c r="A434" s="11" t="n">
        <v>2596</v>
      </c>
      <c r="B434" s="12" t="s">
        <v>465</v>
      </c>
      <c r="C434" s="12" t="s">
        <v>20</v>
      </c>
      <c r="D434" s="13" t="s">
        <v>456</v>
      </c>
      <c r="E434" s="13" t="s">
        <v>50</v>
      </c>
      <c r="F434" s="14" t="n">
        <v>41</v>
      </c>
      <c r="G434" s="14" t="n">
        <f aca="false">F434*0.3</f>
        <v>12.3</v>
      </c>
      <c r="H434" s="14" t="n">
        <v>37.5</v>
      </c>
      <c r="I434" s="14" t="n">
        <f aca="false">H434*0.7</f>
        <v>26.25</v>
      </c>
      <c r="J434" s="14" t="n">
        <f aca="false">G434+I434</f>
        <v>38.55</v>
      </c>
      <c r="K434" s="15" t="n">
        <v>10</v>
      </c>
      <c r="L434" s="15"/>
    </row>
    <row r="435" s="16" customFormat="true" ht="21" hidden="false" customHeight="true" outlineLevel="0" collapsed="false">
      <c r="A435" s="11" t="n">
        <v>2604</v>
      </c>
      <c r="B435" s="12" t="s">
        <v>466</v>
      </c>
      <c r="C435" s="12" t="s">
        <v>20</v>
      </c>
      <c r="D435" s="13" t="s">
        <v>456</v>
      </c>
      <c r="E435" s="13" t="s">
        <v>50</v>
      </c>
      <c r="F435" s="14" t="n">
        <v>34</v>
      </c>
      <c r="G435" s="14" t="n">
        <f aca="false">F435*0.3</f>
        <v>10.2</v>
      </c>
      <c r="H435" s="14" t="n">
        <v>40.5</v>
      </c>
      <c r="I435" s="14" t="n">
        <f aca="false">H435*0.7</f>
        <v>28.35</v>
      </c>
      <c r="J435" s="14" t="n">
        <f aca="false">G435+I435</f>
        <v>38.55</v>
      </c>
      <c r="K435" s="15" t="n">
        <v>10</v>
      </c>
      <c r="L435" s="15"/>
    </row>
    <row r="436" s="16" customFormat="true" ht="21" hidden="false" customHeight="true" outlineLevel="0" collapsed="false">
      <c r="A436" s="11" t="n">
        <v>2605</v>
      </c>
      <c r="B436" s="12" t="s">
        <v>467</v>
      </c>
      <c r="C436" s="12" t="s">
        <v>20</v>
      </c>
      <c r="D436" s="13" t="s">
        <v>456</v>
      </c>
      <c r="E436" s="13" t="s">
        <v>50</v>
      </c>
      <c r="F436" s="14" t="n">
        <v>34</v>
      </c>
      <c r="G436" s="14" t="n">
        <f aca="false">F436*0.3</f>
        <v>10.2</v>
      </c>
      <c r="H436" s="14" t="n">
        <v>23</v>
      </c>
      <c r="I436" s="14" t="n">
        <f aca="false">H436*0.7</f>
        <v>16.1</v>
      </c>
      <c r="J436" s="14" t="n">
        <f aca="false">G436+I436</f>
        <v>26.3</v>
      </c>
      <c r="K436" s="15" t="n">
        <v>12</v>
      </c>
      <c r="L436" s="15"/>
    </row>
    <row r="437" s="16" customFormat="true" ht="21" hidden="false" customHeight="true" outlineLevel="0" collapsed="false">
      <c r="A437" s="11" t="n">
        <v>2608</v>
      </c>
      <c r="B437" s="12" t="s">
        <v>468</v>
      </c>
      <c r="C437" s="12" t="s">
        <v>20</v>
      </c>
      <c r="D437" s="13" t="s">
        <v>456</v>
      </c>
      <c r="E437" s="13" t="s">
        <v>50</v>
      </c>
      <c r="F437" s="14" t="n">
        <v>0</v>
      </c>
      <c r="G437" s="14" t="n">
        <f aca="false">F437*0.3</f>
        <v>0</v>
      </c>
      <c r="H437" s="14" t="n">
        <v>0</v>
      </c>
      <c r="I437" s="14" t="n">
        <f aca="false">H437*0.7</f>
        <v>0</v>
      </c>
      <c r="J437" s="14" t="n">
        <f aca="false">G437+I437</f>
        <v>0</v>
      </c>
      <c r="K437" s="15"/>
      <c r="L437" s="17" t="s">
        <v>73</v>
      </c>
    </row>
    <row r="438" s="16" customFormat="true" ht="21" hidden="false" customHeight="true" outlineLevel="0" collapsed="false">
      <c r="A438" s="11" t="n">
        <v>2631</v>
      </c>
      <c r="B438" s="12" t="s">
        <v>469</v>
      </c>
      <c r="C438" s="12" t="s">
        <v>20</v>
      </c>
      <c r="D438" s="13" t="s">
        <v>470</v>
      </c>
      <c r="E438" s="13" t="s">
        <v>50</v>
      </c>
      <c r="F438" s="14" t="n">
        <v>50</v>
      </c>
      <c r="G438" s="14" t="n">
        <f aca="false">F438*0.3</f>
        <v>15</v>
      </c>
      <c r="H438" s="14" t="n">
        <v>62</v>
      </c>
      <c r="I438" s="14" t="n">
        <f aca="false">H438*0.7</f>
        <v>43.4</v>
      </c>
      <c r="J438" s="14" t="n">
        <f aca="false">G438+I438</f>
        <v>58.4</v>
      </c>
      <c r="K438" s="15" t="n">
        <v>1</v>
      </c>
      <c r="L438" s="15" t="s">
        <v>17</v>
      </c>
    </row>
    <row r="439" s="16" customFormat="true" ht="21" hidden="false" customHeight="true" outlineLevel="0" collapsed="false">
      <c r="A439" s="11" t="n">
        <v>2630</v>
      </c>
      <c r="B439" s="12" t="s">
        <v>471</v>
      </c>
      <c r="C439" s="12" t="s">
        <v>20</v>
      </c>
      <c r="D439" s="13" t="s">
        <v>470</v>
      </c>
      <c r="E439" s="13" t="s">
        <v>50</v>
      </c>
      <c r="F439" s="14" t="n">
        <v>53</v>
      </c>
      <c r="G439" s="14" t="n">
        <f aca="false">F439*0.3</f>
        <v>15.9</v>
      </c>
      <c r="H439" s="14" t="n">
        <v>56</v>
      </c>
      <c r="I439" s="14" t="n">
        <f aca="false">H439*0.7</f>
        <v>39.2</v>
      </c>
      <c r="J439" s="14" t="n">
        <f aca="false">G439+I439</f>
        <v>55.1</v>
      </c>
      <c r="K439" s="15" t="n">
        <v>2</v>
      </c>
      <c r="L439" s="15" t="s">
        <v>17</v>
      </c>
    </row>
    <row r="440" s="16" customFormat="true" ht="21" hidden="false" customHeight="true" outlineLevel="0" collapsed="false">
      <c r="A440" s="11" t="n">
        <v>2622</v>
      </c>
      <c r="B440" s="12" t="s">
        <v>472</v>
      </c>
      <c r="C440" s="12" t="s">
        <v>20</v>
      </c>
      <c r="D440" s="13" t="s">
        <v>470</v>
      </c>
      <c r="E440" s="13" t="s">
        <v>50</v>
      </c>
      <c r="F440" s="14" t="n">
        <v>48</v>
      </c>
      <c r="G440" s="14" t="n">
        <f aca="false">F440*0.3</f>
        <v>14.4</v>
      </c>
      <c r="H440" s="14" t="n">
        <v>55</v>
      </c>
      <c r="I440" s="14" t="n">
        <f aca="false">H440*0.7</f>
        <v>38.5</v>
      </c>
      <c r="J440" s="14" t="n">
        <f aca="false">G440+I440</f>
        <v>52.9</v>
      </c>
      <c r="K440" s="15" t="n">
        <v>3</v>
      </c>
      <c r="L440" s="15" t="s">
        <v>17</v>
      </c>
    </row>
    <row r="441" s="16" customFormat="true" ht="21" hidden="false" customHeight="true" outlineLevel="0" collapsed="false">
      <c r="A441" s="11" t="n">
        <v>2629</v>
      </c>
      <c r="B441" s="12" t="s">
        <v>473</v>
      </c>
      <c r="C441" s="12" t="s">
        <v>20</v>
      </c>
      <c r="D441" s="13" t="s">
        <v>470</v>
      </c>
      <c r="E441" s="13" t="s">
        <v>50</v>
      </c>
      <c r="F441" s="14" t="n">
        <v>34</v>
      </c>
      <c r="G441" s="14" t="n">
        <f aca="false">F441*0.3</f>
        <v>10.2</v>
      </c>
      <c r="H441" s="14" t="n">
        <v>58</v>
      </c>
      <c r="I441" s="14" t="n">
        <f aca="false">H441*0.7</f>
        <v>40.6</v>
      </c>
      <c r="J441" s="14" t="n">
        <f aca="false">G441+I441</f>
        <v>50.8</v>
      </c>
      <c r="K441" s="15" t="n">
        <v>4</v>
      </c>
      <c r="L441" s="15"/>
    </row>
    <row r="442" s="16" customFormat="true" ht="21" hidden="false" customHeight="true" outlineLevel="0" collapsed="false">
      <c r="A442" s="11" t="n">
        <v>2628</v>
      </c>
      <c r="B442" s="12" t="s">
        <v>474</v>
      </c>
      <c r="C442" s="12" t="s">
        <v>20</v>
      </c>
      <c r="D442" s="13" t="s">
        <v>470</v>
      </c>
      <c r="E442" s="13" t="s">
        <v>50</v>
      </c>
      <c r="F442" s="14" t="n">
        <v>46</v>
      </c>
      <c r="G442" s="14" t="n">
        <f aca="false">F442*0.3</f>
        <v>13.8</v>
      </c>
      <c r="H442" s="14" t="n">
        <v>49.5</v>
      </c>
      <c r="I442" s="14" t="n">
        <f aca="false">H442*0.7</f>
        <v>34.65</v>
      </c>
      <c r="J442" s="14" t="n">
        <f aca="false">G442+I442</f>
        <v>48.45</v>
      </c>
      <c r="K442" s="15" t="n">
        <v>5</v>
      </c>
      <c r="L442" s="15"/>
    </row>
    <row r="443" s="16" customFormat="true" ht="21" hidden="false" customHeight="true" outlineLevel="0" collapsed="false">
      <c r="A443" s="11" t="n">
        <v>2624</v>
      </c>
      <c r="B443" s="12" t="s">
        <v>475</v>
      </c>
      <c r="C443" s="12" t="s">
        <v>20</v>
      </c>
      <c r="D443" s="13" t="s">
        <v>470</v>
      </c>
      <c r="E443" s="13" t="s">
        <v>50</v>
      </c>
      <c r="F443" s="14" t="n">
        <v>34</v>
      </c>
      <c r="G443" s="14" t="n">
        <f aca="false">F443*0.3</f>
        <v>10.2</v>
      </c>
      <c r="H443" s="14" t="n">
        <v>53.5</v>
      </c>
      <c r="I443" s="14" t="n">
        <f aca="false">H443*0.7</f>
        <v>37.45</v>
      </c>
      <c r="J443" s="14" t="n">
        <f aca="false">G443+I443</f>
        <v>47.65</v>
      </c>
      <c r="K443" s="15" t="n">
        <v>6</v>
      </c>
      <c r="L443" s="15"/>
    </row>
    <row r="444" s="16" customFormat="true" ht="21" hidden="false" customHeight="true" outlineLevel="0" collapsed="false">
      <c r="A444" s="11" t="n">
        <v>2634</v>
      </c>
      <c r="B444" s="12" t="s">
        <v>476</v>
      </c>
      <c r="C444" s="12" t="s">
        <v>14</v>
      </c>
      <c r="D444" s="13" t="s">
        <v>470</v>
      </c>
      <c r="E444" s="13" t="s">
        <v>50</v>
      </c>
      <c r="F444" s="14" t="n">
        <v>46</v>
      </c>
      <c r="G444" s="14" t="n">
        <f aca="false">F444*0.3</f>
        <v>13.8</v>
      </c>
      <c r="H444" s="14" t="n">
        <v>47</v>
      </c>
      <c r="I444" s="14" t="n">
        <f aca="false">H444*0.7</f>
        <v>32.9</v>
      </c>
      <c r="J444" s="14" t="n">
        <f aca="false">G444+I444</f>
        <v>46.7</v>
      </c>
      <c r="K444" s="15" t="n">
        <v>7</v>
      </c>
      <c r="L444" s="15"/>
    </row>
    <row r="445" s="16" customFormat="true" ht="21" hidden="false" customHeight="true" outlineLevel="0" collapsed="false">
      <c r="A445" s="11" t="n">
        <v>2632</v>
      </c>
      <c r="B445" s="12" t="s">
        <v>477</v>
      </c>
      <c r="C445" s="12" t="s">
        <v>20</v>
      </c>
      <c r="D445" s="13" t="s">
        <v>470</v>
      </c>
      <c r="E445" s="13" t="s">
        <v>50</v>
      </c>
      <c r="F445" s="14" t="n">
        <v>35</v>
      </c>
      <c r="G445" s="14" t="n">
        <f aca="false">F445*0.3</f>
        <v>10.5</v>
      </c>
      <c r="H445" s="14" t="n">
        <v>48</v>
      </c>
      <c r="I445" s="14" t="n">
        <f aca="false">H445*0.7</f>
        <v>33.6</v>
      </c>
      <c r="J445" s="14" t="n">
        <f aca="false">G445+I445</f>
        <v>44.1</v>
      </c>
      <c r="K445" s="15" t="n">
        <v>8</v>
      </c>
      <c r="L445" s="15"/>
    </row>
    <row r="446" s="16" customFormat="true" ht="21" hidden="false" customHeight="true" outlineLevel="0" collapsed="false">
      <c r="A446" s="11" t="n">
        <v>2626</v>
      </c>
      <c r="B446" s="12" t="s">
        <v>478</v>
      </c>
      <c r="C446" s="12" t="s">
        <v>20</v>
      </c>
      <c r="D446" s="13" t="s">
        <v>470</v>
      </c>
      <c r="E446" s="13" t="s">
        <v>50</v>
      </c>
      <c r="F446" s="14" t="n">
        <v>50</v>
      </c>
      <c r="G446" s="14" t="n">
        <f aca="false">F446*0.3</f>
        <v>15</v>
      </c>
      <c r="H446" s="14" t="n">
        <v>41</v>
      </c>
      <c r="I446" s="14" t="n">
        <f aca="false">H446*0.7</f>
        <v>28.7</v>
      </c>
      <c r="J446" s="14" t="n">
        <f aca="false">G446+I446</f>
        <v>43.7</v>
      </c>
      <c r="K446" s="15" t="n">
        <v>9</v>
      </c>
      <c r="L446" s="15"/>
    </row>
    <row r="447" s="16" customFormat="true" ht="21" hidden="false" customHeight="true" outlineLevel="0" collapsed="false">
      <c r="A447" s="11" t="n">
        <v>2623</v>
      </c>
      <c r="B447" s="12" t="s">
        <v>479</v>
      </c>
      <c r="C447" s="12" t="s">
        <v>20</v>
      </c>
      <c r="D447" s="13" t="s">
        <v>470</v>
      </c>
      <c r="E447" s="13" t="s">
        <v>50</v>
      </c>
      <c r="F447" s="14" t="n">
        <v>41</v>
      </c>
      <c r="G447" s="14" t="n">
        <f aca="false">F447*0.3</f>
        <v>12.3</v>
      </c>
      <c r="H447" s="14" t="n">
        <v>44.5</v>
      </c>
      <c r="I447" s="14" t="n">
        <f aca="false">H447*0.7</f>
        <v>31.15</v>
      </c>
      <c r="J447" s="14" t="n">
        <f aca="false">G447+I447</f>
        <v>43.45</v>
      </c>
      <c r="K447" s="15" t="n">
        <v>10</v>
      </c>
      <c r="L447" s="15"/>
    </row>
    <row r="448" s="16" customFormat="true" ht="21" hidden="false" customHeight="true" outlineLevel="0" collapsed="false">
      <c r="A448" s="11" t="n">
        <v>2621</v>
      </c>
      <c r="B448" s="12" t="s">
        <v>480</v>
      </c>
      <c r="C448" s="12" t="s">
        <v>20</v>
      </c>
      <c r="D448" s="13" t="s">
        <v>470</v>
      </c>
      <c r="E448" s="13" t="s">
        <v>50</v>
      </c>
      <c r="F448" s="14" t="n">
        <v>33</v>
      </c>
      <c r="G448" s="14" t="n">
        <f aca="false">F448*0.3</f>
        <v>9.9</v>
      </c>
      <c r="H448" s="14" t="n">
        <v>44</v>
      </c>
      <c r="I448" s="14" t="n">
        <f aca="false">H448*0.7</f>
        <v>30.8</v>
      </c>
      <c r="J448" s="14" t="n">
        <f aca="false">G448+I448</f>
        <v>40.7</v>
      </c>
      <c r="K448" s="15" t="n">
        <v>11</v>
      </c>
      <c r="L448" s="15"/>
    </row>
    <row r="449" s="16" customFormat="true" ht="21" hidden="false" customHeight="true" outlineLevel="0" collapsed="false">
      <c r="A449" s="11" t="n">
        <v>2633</v>
      </c>
      <c r="B449" s="12" t="s">
        <v>481</v>
      </c>
      <c r="C449" s="12" t="s">
        <v>20</v>
      </c>
      <c r="D449" s="13" t="s">
        <v>470</v>
      </c>
      <c r="E449" s="13" t="s">
        <v>50</v>
      </c>
      <c r="F449" s="14" t="n">
        <v>39</v>
      </c>
      <c r="G449" s="14" t="n">
        <f aca="false">F449*0.3</f>
        <v>11.7</v>
      </c>
      <c r="H449" s="14" t="n">
        <v>36.5</v>
      </c>
      <c r="I449" s="14" t="n">
        <f aca="false">H449*0.7</f>
        <v>25.55</v>
      </c>
      <c r="J449" s="14" t="n">
        <f aca="false">G449+I449</f>
        <v>37.25</v>
      </c>
      <c r="K449" s="15" t="n">
        <v>12</v>
      </c>
      <c r="L449" s="15"/>
    </row>
    <row r="450" s="16" customFormat="true" ht="21" hidden="false" customHeight="true" outlineLevel="0" collapsed="false">
      <c r="A450" s="11" t="n">
        <v>2627</v>
      </c>
      <c r="B450" s="12" t="s">
        <v>482</v>
      </c>
      <c r="C450" s="12" t="s">
        <v>20</v>
      </c>
      <c r="D450" s="13" t="s">
        <v>470</v>
      </c>
      <c r="E450" s="13" t="s">
        <v>50</v>
      </c>
      <c r="F450" s="14" t="n">
        <v>27</v>
      </c>
      <c r="G450" s="14" t="n">
        <f aca="false">F450*0.3</f>
        <v>8.1</v>
      </c>
      <c r="H450" s="14" t="n">
        <v>33</v>
      </c>
      <c r="I450" s="14" t="n">
        <f aca="false">H450*0.7</f>
        <v>23.1</v>
      </c>
      <c r="J450" s="14" t="n">
        <f aca="false">G450+I450</f>
        <v>31.2</v>
      </c>
      <c r="K450" s="15" t="n">
        <v>13</v>
      </c>
      <c r="L450" s="15"/>
    </row>
    <row r="451" s="16" customFormat="true" ht="21" hidden="false" customHeight="true" outlineLevel="0" collapsed="false">
      <c r="A451" s="11" t="n">
        <v>2625</v>
      </c>
      <c r="B451" s="12" t="s">
        <v>483</v>
      </c>
      <c r="C451" s="12" t="s">
        <v>20</v>
      </c>
      <c r="D451" s="13" t="s">
        <v>470</v>
      </c>
      <c r="E451" s="13" t="s">
        <v>50</v>
      </c>
      <c r="F451" s="14" t="n">
        <v>33</v>
      </c>
      <c r="G451" s="14" t="n">
        <f aca="false">F451*0.3</f>
        <v>9.9</v>
      </c>
      <c r="H451" s="14" t="n">
        <v>19</v>
      </c>
      <c r="I451" s="14" t="n">
        <f aca="false">H451*0.7</f>
        <v>13.3</v>
      </c>
      <c r="J451" s="14" t="n">
        <f aca="false">G451+I451</f>
        <v>23.2</v>
      </c>
      <c r="K451" s="15" t="n">
        <v>14</v>
      </c>
      <c r="L451" s="15"/>
    </row>
    <row r="452" s="16" customFormat="true" ht="21" hidden="false" customHeight="true" outlineLevel="0" collapsed="false">
      <c r="A452" s="11" t="n">
        <v>2260</v>
      </c>
      <c r="B452" s="12" t="s">
        <v>484</v>
      </c>
      <c r="C452" s="12" t="s">
        <v>20</v>
      </c>
      <c r="D452" s="13" t="s">
        <v>485</v>
      </c>
      <c r="E452" s="13" t="s">
        <v>363</v>
      </c>
      <c r="F452" s="14" t="n">
        <v>55</v>
      </c>
      <c r="G452" s="14" t="n">
        <f aca="false">F452*0.3</f>
        <v>16.5</v>
      </c>
      <c r="H452" s="14" t="n">
        <v>61</v>
      </c>
      <c r="I452" s="14" t="n">
        <f aca="false">H452*0.7</f>
        <v>42.7</v>
      </c>
      <c r="J452" s="14" t="n">
        <f aca="false">G452+I452</f>
        <v>59.2</v>
      </c>
      <c r="K452" s="15" t="n">
        <v>1</v>
      </c>
      <c r="L452" s="15" t="s">
        <v>17</v>
      </c>
    </row>
    <row r="453" s="16" customFormat="true" ht="21" hidden="false" customHeight="true" outlineLevel="0" collapsed="false">
      <c r="A453" s="11" t="n">
        <v>2262</v>
      </c>
      <c r="B453" s="12" t="s">
        <v>486</v>
      </c>
      <c r="C453" s="12" t="s">
        <v>20</v>
      </c>
      <c r="D453" s="13" t="s">
        <v>485</v>
      </c>
      <c r="E453" s="13" t="s">
        <v>363</v>
      </c>
      <c r="F453" s="14" t="n">
        <v>51</v>
      </c>
      <c r="G453" s="14" t="n">
        <f aca="false">F453*0.3</f>
        <v>15.3</v>
      </c>
      <c r="H453" s="14" t="n">
        <v>61</v>
      </c>
      <c r="I453" s="14" t="n">
        <f aca="false">H453*0.7</f>
        <v>42.7</v>
      </c>
      <c r="J453" s="14" t="n">
        <f aca="false">G453+I453</f>
        <v>58</v>
      </c>
      <c r="K453" s="15" t="n">
        <v>2</v>
      </c>
      <c r="L453" s="15" t="s">
        <v>17</v>
      </c>
    </row>
    <row r="454" s="16" customFormat="true" ht="21" hidden="false" customHeight="true" outlineLevel="0" collapsed="false">
      <c r="A454" s="11" t="n">
        <v>2259</v>
      </c>
      <c r="B454" s="12" t="s">
        <v>487</v>
      </c>
      <c r="C454" s="12" t="s">
        <v>14</v>
      </c>
      <c r="D454" s="13" t="s">
        <v>485</v>
      </c>
      <c r="E454" s="13" t="s">
        <v>363</v>
      </c>
      <c r="F454" s="14" t="n">
        <v>53</v>
      </c>
      <c r="G454" s="14" t="n">
        <f aca="false">F454*0.3</f>
        <v>15.9</v>
      </c>
      <c r="H454" s="14" t="n">
        <v>58.5</v>
      </c>
      <c r="I454" s="14" t="n">
        <f aca="false">H454*0.7</f>
        <v>40.95</v>
      </c>
      <c r="J454" s="14" t="n">
        <f aca="false">G454+I454</f>
        <v>56.85</v>
      </c>
      <c r="K454" s="15" t="n">
        <v>3</v>
      </c>
      <c r="L454" s="15" t="s">
        <v>17</v>
      </c>
    </row>
    <row r="455" s="16" customFormat="true" ht="21" hidden="false" customHeight="true" outlineLevel="0" collapsed="false">
      <c r="A455" s="11" t="n">
        <v>2263</v>
      </c>
      <c r="B455" s="12" t="s">
        <v>488</v>
      </c>
      <c r="C455" s="12" t="s">
        <v>14</v>
      </c>
      <c r="D455" s="13" t="s">
        <v>485</v>
      </c>
      <c r="E455" s="13" t="s">
        <v>363</v>
      </c>
      <c r="F455" s="14" t="n">
        <v>61</v>
      </c>
      <c r="G455" s="14" t="n">
        <f aca="false">F455*0.3</f>
        <v>18.3</v>
      </c>
      <c r="H455" s="14" t="n">
        <v>52.5</v>
      </c>
      <c r="I455" s="14" t="n">
        <f aca="false">H455*0.7</f>
        <v>36.75</v>
      </c>
      <c r="J455" s="14" t="n">
        <f aca="false">G455+I455</f>
        <v>55.05</v>
      </c>
      <c r="K455" s="15" t="n">
        <v>4</v>
      </c>
      <c r="L455" s="15"/>
    </row>
    <row r="456" s="16" customFormat="true" ht="21" hidden="false" customHeight="true" outlineLevel="0" collapsed="false">
      <c r="A456" s="11" t="n">
        <v>2253</v>
      </c>
      <c r="B456" s="12" t="s">
        <v>489</v>
      </c>
      <c r="C456" s="12" t="s">
        <v>20</v>
      </c>
      <c r="D456" s="13" t="s">
        <v>485</v>
      </c>
      <c r="E456" s="13" t="s">
        <v>363</v>
      </c>
      <c r="F456" s="14" t="n">
        <v>46</v>
      </c>
      <c r="G456" s="14" t="n">
        <f aca="false">F456*0.3</f>
        <v>13.8</v>
      </c>
      <c r="H456" s="14" t="n">
        <v>57</v>
      </c>
      <c r="I456" s="14" t="n">
        <f aca="false">H456*0.7</f>
        <v>39.9</v>
      </c>
      <c r="J456" s="14" t="n">
        <f aca="false">G456+I456</f>
        <v>53.7</v>
      </c>
      <c r="K456" s="15" t="n">
        <v>5</v>
      </c>
      <c r="L456" s="15"/>
    </row>
    <row r="457" s="16" customFormat="true" ht="21" hidden="false" customHeight="true" outlineLevel="0" collapsed="false">
      <c r="A457" s="11" t="n">
        <v>2265</v>
      </c>
      <c r="B457" s="12" t="s">
        <v>150</v>
      </c>
      <c r="C457" s="12" t="s">
        <v>20</v>
      </c>
      <c r="D457" s="13" t="s">
        <v>485</v>
      </c>
      <c r="E457" s="13" t="s">
        <v>363</v>
      </c>
      <c r="F457" s="14" t="n">
        <v>54</v>
      </c>
      <c r="G457" s="14" t="n">
        <f aca="false">F457*0.3</f>
        <v>16.2</v>
      </c>
      <c r="H457" s="14" t="n">
        <v>53</v>
      </c>
      <c r="I457" s="14" t="n">
        <f aca="false">H457*0.7</f>
        <v>37.1</v>
      </c>
      <c r="J457" s="14" t="n">
        <f aca="false">G457+I457</f>
        <v>53.3</v>
      </c>
      <c r="K457" s="15" t="n">
        <v>6</v>
      </c>
      <c r="L457" s="15"/>
    </row>
    <row r="458" s="16" customFormat="true" ht="21" hidden="false" customHeight="true" outlineLevel="0" collapsed="false">
      <c r="A458" s="11" t="n">
        <v>2256</v>
      </c>
      <c r="B458" s="12" t="s">
        <v>490</v>
      </c>
      <c r="C458" s="12" t="s">
        <v>20</v>
      </c>
      <c r="D458" s="13" t="s">
        <v>485</v>
      </c>
      <c r="E458" s="13" t="s">
        <v>363</v>
      </c>
      <c r="F458" s="14" t="n">
        <v>50</v>
      </c>
      <c r="G458" s="14" t="n">
        <f aca="false">F458*0.3</f>
        <v>15</v>
      </c>
      <c r="H458" s="14" t="n">
        <v>50</v>
      </c>
      <c r="I458" s="14" t="n">
        <f aca="false">H458*0.7</f>
        <v>35</v>
      </c>
      <c r="J458" s="14" t="n">
        <f aca="false">G458+I458</f>
        <v>50</v>
      </c>
      <c r="K458" s="15" t="n">
        <v>7</v>
      </c>
      <c r="L458" s="15"/>
    </row>
    <row r="459" s="16" customFormat="true" ht="21" hidden="false" customHeight="true" outlineLevel="0" collapsed="false">
      <c r="A459" s="11" t="n">
        <v>2254</v>
      </c>
      <c r="B459" s="12" t="s">
        <v>491</v>
      </c>
      <c r="C459" s="12" t="s">
        <v>14</v>
      </c>
      <c r="D459" s="13" t="s">
        <v>485</v>
      </c>
      <c r="E459" s="13" t="s">
        <v>363</v>
      </c>
      <c r="F459" s="14" t="n">
        <v>66</v>
      </c>
      <c r="G459" s="14" t="n">
        <f aca="false">F459*0.3</f>
        <v>19.8</v>
      </c>
      <c r="H459" s="14" t="n">
        <v>43</v>
      </c>
      <c r="I459" s="14" t="n">
        <f aca="false">H459*0.7</f>
        <v>30.1</v>
      </c>
      <c r="J459" s="14" t="n">
        <f aca="false">G459+I459</f>
        <v>49.9</v>
      </c>
      <c r="K459" s="15" t="n">
        <v>8</v>
      </c>
      <c r="L459" s="15"/>
    </row>
    <row r="460" s="16" customFormat="true" ht="21" hidden="false" customHeight="true" outlineLevel="0" collapsed="false">
      <c r="A460" s="11" t="n">
        <v>2264</v>
      </c>
      <c r="B460" s="12" t="s">
        <v>492</v>
      </c>
      <c r="C460" s="12" t="s">
        <v>20</v>
      </c>
      <c r="D460" s="13" t="s">
        <v>485</v>
      </c>
      <c r="E460" s="13" t="s">
        <v>363</v>
      </c>
      <c r="F460" s="14" t="n">
        <v>42</v>
      </c>
      <c r="G460" s="14" t="n">
        <f aca="false">F460*0.3</f>
        <v>12.6</v>
      </c>
      <c r="H460" s="14" t="n">
        <v>53</v>
      </c>
      <c r="I460" s="14" t="n">
        <f aca="false">H460*0.7</f>
        <v>37.1</v>
      </c>
      <c r="J460" s="14" t="n">
        <f aca="false">G460+I460</f>
        <v>49.7</v>
      </c>
      <c r="K460" s="15" t="n">
        <v>9</v>
      </c>
      <c r="L460" s="15"/>
    </row>
    <row r="461" s="16" customFormat="true" ht="21" hidden="false" customHeight="true" outlineLevel="0" collapsed="false">
      <c r="A461" s="11" t="n">
        <v>2252</v>
      </c>
      <c r="B461" s="12" t="s">
        <v>493</v>
      </c>
      <c r="C461" s="12" t="s">
        <v>14</v>
      </c>
      <c r="D461" s="13" t="s">
        <v>485</v>
      </c>
      <c r="E461" s="13" t="s">
        <v>363</v>
      </c>
      <c r="F461" s="14" t="n">
        <v>54</v>
      </c>
      <c r="G461" s="14" t="n">
        <f aca="false">F461*0.3</f>
        <v>16.2</v>
      </c>
      <c r="H461" s="14" t="n">
        <v>45</v>
      </c>
      <c r="I461" s="14" t="n">
        <f aca="false">H461*0.7</f>
        <v>31.5</v>
      </c>
      <c r="J461" s="14" t="n">
        <f aca="false">G461+I461</f>
        <v>47.7</v>
      </c>
      <c r="K461" s="15" t="n">
        <v>10</v>
      </c>
      <c r="L461" s="15"/>
    </row>
    <row r="462" s="16" customFormat="true" ht="21" hidden="false" customHeight="true" outlineLevel="0" collapsed="false">
      <c r="A462" s="11" t="n">
        <v>2261</v>
      </c>
      <c r="B462" s="12" t="s">
        <v>494</v>
      </c>
      <c r="C462" s="12" t="s">
        <v>14</v>
      </c>
      <c r="D462" s="13" t="s">
        <v>485</v>
      </c>
      <c r="E462" s="13" t="s">
        <v>363</v>
      </c>
      <c r="F462" s="14" t="n">
        <v>43</v>
      </c>
      <c r="G462" s="14" t="n">
        <f aca="false">F462*0.3</f>
        <v>12.9</v>
      </c>
      <c r="H462" s="14" t="n">
        <v>45.5</v>
      </c>
      <c r="I462" s="14" t="n">
        <f aca="false">H462*0.7</f>
        <v>31.85</v>
      </c>
      <c r="J462" s="14" t="n">
        <f aca="false">G462+I462</f>
        <v>44.75</v>
      </c>
      <c r="K462" s="15" t="n">
        <v>11</v>
      </c>
      <c r="L462" s="15"/>
    </row>
    <row r="463" s="16" customFormat="true" ht="21" hidden="false" customHeight="true" outlineLevel="0" collapsed="false">
      <c r="A463" s="11" t="n">
        <v>2255</v>
      </c>
      <c r="B463" s="12" t="s">
        <v>495</v>
      </c>
      <c r="C463" s="12" t="s">
        <v>14</v>
      </c>
      <c r="D463" s="13" t="s">
        <v>485</v>
      </c>
      <c r="E463" s="13" t="s">
        <v>363</v>
      </c>
      <c r="F463" s="14" t="n">
        <v>69</v>
      </c>
      <c r="G463" s="14" t="n">
        <f aca="false">F463*0.3</f>
        <v>20.7</v>
      </c>
      <c r="H463" s="14" t="n">
        <v>34</v>
      </c>
      <c r="I463" s="14" t="n">
        <f aca="false">H463*0.7</f>
        <v>23.8</v>
      </c>
      <c r="J463" s="14" t="n">
        <f aca="false">G463+I463</f>
        <v>44.5</v>
      </c>
      <c r="K463" s="15" t="n">
        <v>12</v>
      </c>
      <c r="L463" s="15"/>
    </row>
    <row r="464" s="16" customFormat="true" ht="21" hidden="false" customHeight="true" outlineLevel="0" collapsed="false">
      <c r="A464" s="11" t="n">
        <v>2258</v>
      </c>
      <c r="B464" s="12" t="s">
        <v>496</v>
      </c>
      <c r="C464" s="12" t="s">
        <v>20</v>
      </c>
      <c r="D464" s="13" t="s">
        <v>485</v>
      </c>
      <c r="E464" s="13" t="s">
        <v>363</v>
      </c>
      <c r="F464" s="14" t="n">
        <v>35</v>
      </c>
      <c r="G464" s="14" t="n">
        <f aca="false">F464*0.3</f>
        <v>10.5</v>
      </c>
      <c r="H464" s="14" t="n">
        <v>45.5</v>
      </c>
      <c r="I464" s="14" t="n">
        <f aca="false">H464*0.7</f>
        <v>31.85</v>
      </c>
      <c r="J464" s="14" t="n">
        <f aca="false">G464+I464</f>
        <v>42.35</v>
      </c>
      <c r="K464" s="15" t="n">
        <v>13</v>
      </c>
      <c r="L464" s="15"/>
    </row>
    <row r="465" s="16" customFormat="true" ht="21" hidden="false" customHeight="true" outlineLevel="0" collapsed="false">
      <c r="A465" s="11" t="n">
        <v>2257</v>
      </c>
      <c r="B465" s="12" t="s">
        <v>497</v>
      </c>
      <c r="C465" s="12" t="s">
        <v>14</v>
      </c>
      <c r="D465" s="13" t="s">
        <v>485</v>
      </c>
      <c r="E465" s="13" t="s">
        <v>363</v>
      </c>
      <c r="F465" s="14" t="n">
        <v>0</v>
      </c>
      <c r="G465" s="14" t="n">
        <f aca="false">F465*0.3</f>
        <v>0</v>
      </c>
      <c r="H465" s="14" t="n">
        <v>0</v>
      </c>
      <c r="I465" s="14" t="n">
        <f aca="false">H465*0.7</f>
        <v>0</v>
      </c>
      <c r="J465" s="14" t="n">
        <f aca="false">G465+I465</f>
        <v>0</v>
      </c>
      <c r="K465" s="15"/>
      <c r="L465" s="17" t="s">
        <v>73</v>
      </c>
    </row>
    <row r="466" s="16" customFormat="true" ht="21" hidden="false" customHeight="true" outlineLevel="0" collapsed="false">
      <c r="A466" s="11" t="n">
        <v>2250</v>
      </c>
      <c r="B466" s="12" t="s">
        <v>498</v>
      </c>
      <c r="C466" s="12" t="s">
        <v>20</v>
      </c>
      <c r="D466" s="13" t="s">
        <v>499</v>
      </c>
      <c r="E466" s="13" t="s">
        <v>64</v>
      </c>
      <c r="F466" s="14" t="n">
        <v>70</v>
      </c>
      <c r="G466" s="14" t="n">
        <f aca="false">F466*0.3</f>
        <v>21</v>
      </c>
      <c r="H466" s="14" t="n">
        <v>58</v>
      </c>
      <c r="I466" s="14" t="n">
        <f aca="false">H466*0.7</f>
        <v>40.6</v>
      </c>
      <c r="J466" s="14" t="n">
        <f aca="false">G466+I466</f>
        <v>61.6</v>
      </c>
      <c r="K466" s="15" t="n">
        <v>1</v>
      </c>
      <c r="L466" s="15" t="s">
        <v>17</v>
      </c>
    </row>
    <row r="467" s="16" customFormat="true" ht="21" hidden="false" customHeight="true" outlineLevel="0" collapsed="false">
      <c r="A467" s="11" t="n">
        <v>2247</v>
      </c>
      <c r="B467" s="12" t="s">
        <v>500</v>
      </c>
      <c r="C467" s="12" t="s">
        <v>20</v>
      </c>
      <c r="D467" s="13" t="s">
        <v>499</v>
      </c>
      <c r="E467" s="13" t="s">
        <v>64</v>
      </c>
      <c r="F467" s="14" t="n">
        <v>45</v>
      </c>
      <c r="G467" s="14" t="n">
        <f aca="false">F467*0.3</f>
        <v>13.5</v>
      </c>
      <c r="H467" s="14" t="n">
        <v>66.5</v>
      </c>
      <c r="I467" s="14" t="n">
        <f aca="false">H467*0.7</f>
        <v>46.55</v>
      </c>
      <c r="J467" s="14" t="n">
        <f aca="false">G467+I467</f>
        <v>60.05</v>
      </c>
      <c r="K467" s="15" t="n">
        <v>2</v>
      </c>
      <c r="L467" s="15" t="s">
        <v>17</v>
      </c>
    </row>
    <row r="468" s="16" customFormat="true" ht="21" hidden="false" customHeight="true" outlineLevel="0" collapsed="false">
      <c r="A468" s="11" t="n">
        <v>2242</v>
      </c>
      <c r="B468" s="12" t="s">
        <v>501</v>
      </c>
      <c r="C468" s="12" t="s">
        <v>20</v>
      </c>
      <c r="D468" s="13" t="s">
        <v>499</v>
      </c>
      <c r="E468" s="13" t="s">
        <v>64</v>
      </c>
      <c r="F468" s="14" t="n">
        <v>59</v>
      </c>
      <c r="G468" s="14" t="n">
        <f aca="false">F468*0.3</f>
        <v>17.7</v>
      </c>
      <c r="H468" s="14" t="n">
        <v>56.5</v>
      </c>
      <c r="I468" s="14" t="n">
        <f aca="false">H468*0.7</f>
        <v>39.55</v>
      </c>
      <c r="J468" s="14" t="n">
        <f aca="false">G468+I468</f>
        <v>57.25</v>
      </c>
      <c r="K468" s="15" t="n">
        <v>3</v>
      </c>
      <c r="L468" s="15" t="s">
        <v>17</v>
      </c>
    </row>
    <row r="469" s="16" customFormat="true" ht="21" hidden="false" customHeight="true" outlineLevel="0" collapsed="false">
      <c r="A469" s="11" t="n">
        <v>2240</v>
      </c>
      <c r="B469" s="12" t="s">
        <v>502</v>
      </c>
      <c r="C469" s="12" t="s">
        <v>20</v>
      </c>
      <c r="D469" s="13" t="s">
        <v>499</v>
      </c>
      <c r="E469" s="13" t="s">
        <v>64</v>
      </c>
      <c r="F469" s="14" t="n">
        <v>59</v>
      </c>
      <c r="G469" s="14" t="n">
        <f aca="false">F469*0.3</f>
        <v>17.7</v>
      </c>
      <c r="H469" s="14" t="n">
        <v>53</v>
      </c>
      <c r="I469" s="14" t="n">
        <f aca="false">H469*0.7</f>
        <v>37.1</v>
      </c>
      <c r="J469" s="14" t="n">
        <f aca="false">G469+I469</f>
        <v>54.8</v>
      </c>
      <c r="K469" s="15" t="n">
        <v>4</v>
      </c>
      <c r="L469" s="15"/>
    </row>
    <row r="470" s="16" customFormat="true" ht="21" hidden="false" customHeight="true" outlineLevel="0" collapsed="false">
      <c r="A470" s="11" t="n">
        <v>2238</v>
      </c>
      <c r="B470" s="12" t="s">
        <v>503</v>
      </c>
      <c r="C470" s="12" t="s">
        <v>20</v>
      </c>
      <c r="D470" s="13" t="s">
        <v>499</v>
      </c>
      <c r="E470" s="13" t="s">
        <v>64</v>
      </c>
      <c r="F470" s="14" t="n">
        <v>65</v>
      </c>
      <c r="G470" s="14" t="n">
        <f aca="false">F470*0.3</f>
        <v>19.5</v>
      </c>
      <c r="H470" s="14" t="n">
        <v>50</v>
      </c>
      <c r="I470" s="14" t="n">
        <f aca="false">H470*0.7</f>
        <v>35</v>
      </c>
      <c r="J470" s="14" t="n">
        <f aca="false">G470+I470</f>
        <v>54.5</v>
      </c>
      <c r="K470" s="15" t="n">
        <v>5</v>
      </c>
      <c r="L470" s="15"/>
    </row>
    <row r="471" s="16" customFormat="true" ht="21" hidden="false" customHeight="true" outlineLevel="0" collapsed="false">
      <c r="A471" s="11" t="n">
        <v>2251</v>
      </c>
      <c r="B471" s="12" t="s">
        <v>504</v>
      </c>
      <c r="C471" s="12" t="s">
        <v>20</v>
      </c>
      <c r="D471" s="13" t="s">
        <v>499</v>
      </c>
      <c r="E471" s="13" t="s">
        <v>64</v>
      </c>
      <c r="F471" s="14" t="n">
        <v>60</v>
      </c>
      <c r="G471" s="14" t="n">
        <f aca="false">F471*0.3</f>
        <v>18</v>
      </c>
      <c r="H471" s="14" t="n">
        <v>52</v>
      </c>
      <c r="I471" s="14" t="n">
        <f aca="false">H471*0.7</f>
        <v>36.4</v>
      </c>
      <c r="J471" s="14" t="n">
        <f aca="false">G471+I471</f>
        <v>54.4</v>
      </c>
      <c r="K471" s="15" t="n">
        <v>6</v>
      </c>
      <c r="L471" s="15"/>
    </row>
    <row r="472" s="16" customFormat="true" ht="21" hidden="false" customHeight="true" outlineLevel="0" collapsed="false">
      <c r="A472" s="11" t="n">
        <v>2235</v>
      </c>
      <c r="B472" s="12" t="s">
        <v>505</v>
      </c>
      <c r="C472" s="12" t="s">
        <v>20</v>
      </c>
      <c r="D472" s="13" t="s">
        <v>499</v>
      </c>
      <c r="E472" s="13" t="s">
        <v>64</v>
      </c>
      <c r="F472" s="14" t="n">
        <v>40</v>
      </c>
      <c r="G472" s="14" t="n">
        <f aca="false">F472*0.3</f>
        <v>12</v>
      </c>
      <c r="H472" s="14" t="n">
        <v>58.5</v>
      </c>
      <c r="I472" s="14" t="n">
        <f aca="false">H472*0.7</f>
        <v>40.95</v>
      </c>
      <c r="J472" s="14" t="n">
        <f aca="false">G472+I472</f>
        <v>52.95</v>
      </c>
      <c r="K472" s="15" t="n">
        <v>7</v>
      </c>
      <c r="L472" s="15"/>
    </row>
    <row r="473" s="16" customFormat="true" ht="21" hidden="false" customHeight="true" outlineLevel="0" collapsed="false">
      <c r="A473" s="11" t="n">
        <v>2249</v>
      </c>
      <c r="B473" s="12" t="s">
        <v>506</v>
      </c>
      <c r="C473" s="12" t="s">
        <v>20</v>
      </c>
      <c r="D473" s="13" t="s">
        <v>499</v>
      </c>
      <c r="E473" s="13" t="s">
        <v>64</v>
      </c>
      <c r="F473" s="14" t="n">
        <v>52</v>
      </c>
      <c r="G473" s="14" t="n">
        <f aca="false">F473*0.3</f>
        <v>15.6</v>
      </c>
      <c r="H473" s="14" t="n">
        <v>50.5</v>
      </c>
      <c r="I473" s="14" t="n">
        <f aca="false">H473*0.7</f>
        <v>35.35</v>
      </c>
      <c r="J473" s="14" t="n">
        <f aca="false">G473+I473</f>
        <v>50.95</v>
      </c>
      <c r="K473" s="15" t="n">
        <v>8</v>
      </c>
      <c r="L473" s="15"/>
    </row>
    <row r="474" s="16" customFormat="true" ht="21" hidden="false" customHeight="true" outlineLevel="0" collapsed="false">
      <c r="A474" s="11" t="n">
        <v>2239</v>
      </c>
      <c r="B474" s="12" t="s">
        <v>507</v>
      </c>
      <c r="C474" s="12" t="s">
        <v>20</v>
      </c>
      <c r="D474" s="13" t="s">
        <v>499</v>
      </c>
      <c r="E474" s="13" t="s">
        <v>64</v>
      </c>
      <c r="F474" s="14" t="n">
        <v>47</v>
      </c>
      <c r="G474" s="14" t="n">
        <f aca="false">F474*0.3</f>
        <v>14.1</v>
      </c>
      <c r="H474" s="14" t="n">
        <v>52.5</v>
      </c>
      <c r="I474" s="14" t="n">
        <f aca="false">H474*0.7</f>
        <v>36.75</v>
      </c>
      <c r="J474" s="14" t="n">
        <f aca="false">G474+I474</f>
        <v>50.85</v>
      </c>
      <c r="K474" s="15" t="n">
        <v>9</v>
      </c>
      <c r="L474" s="15"/>
    </row>
    <row r="475" s="16" customFormat="true" ht="21" hidden="false" customHeight="true" outlineLevel="0" collapsed="false">
      <c r="A475" s="11" t="n">
        <v>2234</v>
      </c>
      <c r="B475" s="12" t="s">
        <v>508</v>
      </c>
      <c r="C475" s="12" t="s">
        <v>20</v>
      </c>
      <c r="D475" s="13" t="s">
        <v>499</v>
      </c>
      <c r="E475" s="13" t="s">
        <v>64</v>
      </c>
      <c r="F475" s="14" t="n">
        <v>50</v>
      </c>
      <c r="G475" s="14" t="n">
        <f aca="false">F475*0.3</f>
        <v>15</v>
      </c>
      <c r="H475" s="14" t="n">
        <v>51</v>
      </c>
      <c r="I475" s="14" t="n">
        <f aca="false">H475*0.7</f>
        <v>35.7</v>
      </c>
      <c r="J475" s="14" t="n">
        <f aca="false">G475+I475</f>
        <v>50.7</v>
      </c>
      <c r="K475" s="15" t="n">
        <v>10</v>
      </c>
      <c r="L475" s="15"/>
    </row>
    <row r="476" s="16" customFormat="true" ht="21" hidden="false" customHeight="true" outlineLevel="0" collapsed="false">
      <c r="A476" s="11" t="n">
        <v>2237</v>
      </c>
      <c r="B476" s="12" t="s">
        <v>509</v>
      </c>
      <c r="C476" s="12" t="s">
        <v>20</v>
      </c>
      <c r="D476" s="13" t="s">
        <v>499</v>
      </c>
      <c r="E476" s="13" t="s">
        <v>64</v>
      </c>
      <c r="F476" s="14" t="n">
        <v>35</v>
      </c>
      <c r="G476" s="14" t="n">
        <f aca="false">F476*0.3</f>
        <v>10.5</v>
      </c>
      <c r="H476" s="14" t="n">
        <v>56.5</v>
      </c>
      <c r="I476" s="14" t="n">
        <f aca="false">H476*0.7</f>
        <v>39.55</v>
      </c>
      <c r="J476" s="14" t="n">
        <f aca="false">G476+I476</f>
        <v>50.05</v>
      </c>
      <c r="K476" s="15" t="n">
        <v>11</v>
      </c>
      <c r="L476" s="15"/>
    </row>
    <row r="477" s="16" customFormat="true" ht="21" hidden="false" customHeight="true" outlineLevel="0" collapsed="false">
      <c r="A477" s="11" t="n">
        <v>2245</v>
      </c>
      <c r="B477" s="12" t="s">
        <v>510</v>
      </c>
      <c r="C477" s="12" t="s">
        <v>20</v>
      </c>
      <c r="D477" s="13" t="s">
        <v>499</v>
      </c>
      <c r="E477" s="13" t="s">
        <v>64</v>
      </c>
      <c r="F477" s="14" t="n">
        <v>49</v>
      </c>
      <c r="G477" s="14" t="n">
        <f aca="false">F477*0.3</f>
        <v>14.7</v>
      </c>
      <c r="H477" s="14" t="n">
        <v>50.5</v>
      </c>
      <c r="I477" s="14" t="n">
        <f aca="false">H477*0.7</f>
        <v>35.35</v>
      </c>
      <c r="J477" s="14" t="n">
        <f aca="false">G477+I477</f>
        <v>50.05</v>
      </c>
      <c r="K477" s="15" t="n">
        <v>11</v>
      </c>
      <c r="L477" s="15"/>
    </row>
    <row r="478" s="16" customFormat="true" ht="21" hidden="false" customHeight="true" outlineLevel="0" collapsed="false">
      <c r="A478" s="11" t="n">
        <v>2241</v>
      </c>
      <c r="B478" s="12" t="s">
        <v>511</v>
      </c>
      <c r="C478" s="12" t="s">
        <v>20</v>
      </c>
      <c r="D478" s="13" t="s">
        <v>499</v>
      </c>
      <c r="E478" s="13" t="s">
        <v>64</v>
      </c>
      <c r="F478" s="14" t="n">
        <v>49</v>
      </c>
      <c r="G478" s="14" t="n">
        <f aca="false">F478*0.3</f>
        <v>14.7</v>
      </c>
      <c r="H478" s="14" t="n">
        <v>47</v>
      </c>
      <c r="I478" s="14" t="n">
        <f aca="false">H478*0.7</f>
        <v>32.9</v>
      </c>
      <c r="J478" s="14" t="n">
        <f aca="false">G478+I478</f>
        <v>47.6</v>
      </c>
      <c r="K478" s="15" t="n">
        <v>13</v>
      </c>
      <c r="L478" s="15"/>
    </row>
    <row r="479" s="16" customFormat="true" ht="21" hidden="false" customHeight="true" outlineLevel="0" collapsed="false">
      <c r="A479" s="11" t="n">
        <v>2244</v>
      </c>
      <c r="B479" s="12" t="s">
        <v>512</v>
      </c>
      <c r="C479" s="12" t="s">
        <v>20</v>
      </c>
      <c r="D479" s="13" t="s">
        <v>499</v>
      </c>
      <c r="E479" s="13" t="s">
        <v>64</v>
      </c>
      <c r="F479" s="14" t="n">
        <v>45</v>
      </c>
      <c r="G479" s="14" t="n">
        <f aca="false">F479*0.3</f>
        <v>13.5</v>
      </c>
      <c r="H479" s="14" t="n">
        <v>42</v>
      </c>
      <c r="I479" s="14" t="n">
        <f aca="false">H479*0.7</f>
        <v>29.4</v>
      </c>
      <c r="J479" s="14" t="n">
        <f aca="false">G479+I479</f>
        <v>42.9</v>
      </c>
      <c r="K479" s="15" t="n">
        <v>14</v>
      </c>
      <c r="L479" s="15"/>
    </row>
    <row r="480" s="16" customFormat="true" ht="21" hidden="false" customHeight="true" outlineLevel="0" collapsed="false">
      <c r="A480" s="11" t="n">
        <v>2248</v>
      </c>
      <c r="B480" s="12" t="s">
        <v>513</v>
      </c>
      <c r="C480" s="12" t="s">
        <v>20</v>
      </c>
      <c r="D480" s="13" t="s">
        <v>499</v>
      </c>
      <c r="E480" s="13" t="s">
        <v>64</v>
      </c>
      <c r="F480" s="14" t="n">
        <v>52</v>
      </c>
      <c r="G480" s="14" t="n">
        <f aca="false">F480*0.3</f>
        <v>15.6</v>
      </c>
      <c r="H480" s="14" t="n">
        <v>39</v>
      </c>
      <c r="I480" s="14" t="n">
        <f aca="false">H480*0.7</f>
        <v>27.3</v>
      </c>
      <c r="J480" s="14" t="n">
        <f aca="false">G480+I480</f>
        <v>42.9</v>
      </c>
      <c r="K480" s="15" t="n">
        <v>14</v>
      </c>
      <c r="L480" s="15"/>
    </row>
    <row r="481" s="16" customFormat="true" ht="21" hidden="false" customHeight="true" outlineLevel="0" collapsed="false">
      <c r="A481" s="11" t="n">
        <v>2236</v>
      </c>
      <c r="B481" s="12" t="s">
        <v>514</v>
      </c>
      <c r="C481" s="12" t="s">
        <v>20</v>
      </c>
      <c r="D481" s="13" t="s">
        <v>499</v>
      </c>
      <c r="E481" s="13" t="s">
        <v>64</v>
      </c>
      <c r="F481" s="14" t="n">
        <v>42</v>
      </c>
      <c r="G481" s="14" t="n">
        <f aca="false">F481*0.3</f>
        <v>12.6</v>
      </c>
      <c r="H481" s="14" t="n">
        <v>36</v>
      </c>
      <c r="I481" s="14" t="n">
        <f aca="false">H481*0.7</f>
        <v>25.2</v>
      </c>
      <c r="J481" s="14" t="n">
        <f aca="false">G481+I481</f>
        <v>37.8</v>
      </c>
      <c r="K481" s="15" t="n">
        <v>16</v>
      </c>
      <c r="L481" s="15"/>
    </row>
    <row r="482" s="16" customFormat="true" ht="21" hidden="false" customHeight="true" outlineLevel="0" collapsed="false">
      <c r="A482" s="11" t="n">
        <v>2246</v>
      </c>
      <c r="B482" s="12" t="s">
        <v>515</v>
      </c>
      <c r="C482" s="12" t="s">
        <v>14</v>
      </c>
      <c r="D482" s="13" t="s">
        <v>499</v>
      </c>
      <c r="E482" s="13" t="s">
        <v>64</v>
      </c>
      <c r="F482" s="14" t="n">
        <v>38</v>
      </c>
      <c r="G482" s="14" t="n">
        <f aca="false">F482*0.3</f>
        <v>11.4</v>
      </c>
      <c r="H482" s="14" t="n">
        <v>33</v>
      </c>
      <c r="I482" s="14" t="n">
        <f aca="false">H482*0.7</f>
        <v>23.1</v>
      </c>
      <c r="J482" s="14" t="n">
        <f aca="false">G482+I482</f>
        <v>34.5</v>
      </c>
      <c r="K482" s="15" t="n">
        <v>17</v>
      </c>
      <c r="L482" s="15"/>
    </row>
    <row r="483" s="16" customFormat="true" ht="21" hidden="false" customHeight="true" outlineLevel="0" collapsed="false">
      <c r="A483" s="11" t="n">
        <v>2243</v>
      </c>
      <c r="B483" s="12" t="s">
        <v>516</v>
      </c>
      <c r="C483" s="12" t="s">
        <v>20</v>
      </c>
      <c r="D483" s="13" t="s">
        <v>499</v>
      </c>
      <c r="E483" s="13" t="s">
        <v>64</v>
      </c>
      <c r="F483" s="14" t="n">
        <v>44</v>
      </c>
      <c r="G483" s="14" t="n">
        <f aca="false">F483*0.3</f>
        <v>13.2</v>
      </c>
      <c r="H483" s="14" t="n">
        <v>30</v>
      </c>
      <c r="I483" s="14" t="n">
        <f aca="false">H483*0.7</f>
        <v>21</v>
      </c>
      <c r="J483" s="14" t="n">
        <f aca="false">G483+I483</f>
        <v>34.2</v>
      </c>
      <c r="K483" s="15" t="n">
        <v>18</v>
      </c>
      <c r="L483" s="15"/>
    </row>
    <row r="484" s="16" customFormat="true" ht="21" hidden="false" customHeight="true" outlineLevel="0" collapsed="false">
      <c r="A484" s="11" t="n">
        <v>2580</v>
      </c>
      <c r="B484" s="12" t="s">
        <v>517</v>
      </c>
      <c r="C484" s="12" t="s">
        <v>20</v>
      </c>
      <c r="D484" s="13" t="s">
        <v>518</v>
      </c>
      <c r="E484" s="13" t="s">
        <v>50</v>
      </c>
      <c r="F484" s="14" t="n">
        <v>52</v>
      </c>
      <c r="G484" s="14" t="n">
        <f aca="false">F484*0.3</f>
        <v>15.6</v>
      </c>
      <c r="H484" s="14" t="n">
        <v>59.5</v>
      </c>
      <c r="I484" s="14" t="n">
        <f aca="false">H484*0.7</f>
        <v>41.65</v>
      </c>
      <c r="J484" s="14" t="n">
        <f aca="false">G484+I484</f>
        <v>57.25</v>
      </c>
      <c r="K484" s="15" t="n">
        <v>1</v>
      </c>
      <c r="L484" s="15" t="s">
        <v>17</v>
      </c>
    </row>
    <row r="485" s="16" customFormat="true" ht="21" hidden="false" customHeight="true" outlineLevel="0" collapsed="false">
      <c r="A485" s="11" t="n">
        <v>2578</v>
      </c>
      <c r="B485" s="12" t="s">
        <v>519</v>
      </c>
      <c r="C485" s="12" t="s">
        <v>20</v>
      </c>
      <c r="D485" s="13" t="s">
        <v>518</v>
      </c>
      <c r="E485" s="13" t="s">
        <v>50</v>
      </c>
      <c r="F485" s="14" t="n">
        <v>51</v>
      </c>
      <c r="G485" s="14" t="n">
        <f aca="false">F485*0.3</f>
        <v>15.3</v>
      </c>
      <c r="H485" s="14" t="n">
        <v>57</v>
      </c>
      <c r="I485" s="14" t="n">
        <f aca="false">H485*0.7</f>
        <v>39.9</v>
      </c>
      <c r="J485" s="14" t="n">
        <f aca="false">G485+I485</f>
        <v>55.2</v>
      </c>
      <c r="K485" s="15" t="n">
        <v>2</v>
      </c>
      <c r="L485" s="15" t="s">
        <v>17</v>
      </c>
    </row>
    <row r="486" s="16" customFormat="true" ht="21" hidden="false" customHeight="true" outlineLevel="0" collapsed="false">
      <c r="A486" s="11" t="n">
        <v>2579</v>
      </c>
      <c r="B486" s="12" t="s">
        <v>520</v>
      </c>
      <c r="C486" s="12" t="s">
        <v>20</v>
      </c>
      <c r="D486" s="13" t="s">
        <v>518</v>
      </c>
      <c r="E486" s="13" t="s">
        <v>50</v>
      </c>
      <c r="F486" s="14" t="n">
        <v>51</v>
      </c>
      <c r="G486" s="14" t="n">
        <f aca="false">F486*0.3</f>
        <v>15.3</v>
      </c>
      <c r="H486" s="14" t="n">
        <v>56</v>
      </c>
      <c r="I486" s="14" t="n">
        <f aca="false">H486*0.7</f>
        <v>39.2</v>
      </c>
      <c r="J486" s="14" t="n">
        <f aca="false">G486+I486</f>
        <v>54.5</v>
      </c>
      <c r="K486" s="15" t="n">
        <v>3</v>
      </c>
      <c r="L486" s="15" t="s">
        <v>17</v>
      </c>
    </row>
    <row r="487" s="16" customFormat="true" ht="21" hidden="false" customHeight="true" outlineLevel="0" collapsed="false">
      <c r="A487" s="11" t="n">
        <v>2574</v>
      </c>
      <c r="B487" s="12" t="s">
        <v>521</v>
      </c>
      <c r="C487" s="12" t="s">
        <v>20</v>
      </c>
      <c r="D487" s="13" t="s">
        <v>518</v>
      </c>
      <c r="E487" s="13" t="s">
        <v>50</v>
      </c>
      <c r="F487" s="14" t="n">
        <v>48</v>
      </c>
      <c r="G487" s="14" t="n">
        <f aca="false">F487*0.3</f>
        <v>14.4</v>
      </c>
      <c r="H487" s="14" t="n">
        <v>56</v>
      </c>
      <c r="I487" s="14" t="n">
        <f aca="false">H487*0.7</f>
        <v>39.2</v>
      </c>
      <c r="J487" s="14" t="n">
        <f aca="false">G487+I487</f>
        <v>53.6</v>
      </c>
      <c r="K487" s="15" t="n">
        <v>4</v>
      </c>
      <c r="L487" s="15"/>
    </row>
    <row r="488" s="16" customFormat="true" ht="21" hidden="false" customHeight="true" outlineLevel="0" collapsed="false">
      <c r="A488" s="11" t="n">
        <v>2569</v>
      </c>
      <c r="B488" s="12" t="s">
        <v>522</v>
      </c>
      <c r="C488" s="12" t="s">
        <v>14</v>
      </c>
      <c r="D488" s="13" t="s">
        <v>518</v>
      </c>
      <c r="E488" s="13" t="s">
        <v>50</v>
      </c>
      <c r="F488" s="14" t="n">
        <v>39</v>
      </c>
      <c r="G488" s="14" t="n">
        <f aca="false">F488*0.3</f>
        <v>11.7</v>
      </c>
      <c r="H488" s="14" t="n">
        <v>55.5</v>
      </c>
      <c r="I488" s="14" t="n">
        <f aca="false">H488*0.7</f>
        <v>38.85</v>
      </c>
      <c r="J488" s="14" t="n">
        <f aca="false">G488+I488</f>
        <v>50.55</v>
      </c>
      <c r="K488" s="15" t="n">
        <v>5</v>
      </c>
      <c r="L488" s="15"/>
    </row>
    <row r="489" s="16" customFormat="true" ht="21" hidden="false" customHeight="true" outlineLevel="0" collapsed="false">
      <c r="A489" s="11" t="n">
        <v>2573</v>
      </c>
      <c r="B489" s="12" t="s">
        <v>523</v>
      </c>
      <c r="C489" s="12" t="s">
        <v>20</v>
      </c>
      <c r="D489" s="13" t="s">
        <v>518</v>
      </c>
      <c r="E489" s="13" t="s">
        <v>50</v>
      </c>
      <c r="F489" s="14" t="n">
        <v>39</v>
      </c>
      <c r="G489" s="14" t="n">
        <f aca="false">F489*0.3</f>
        <v>11.7</v>
      </c>
      <c r="H489" s="14" t="n">
        <v>53.5</v>
      </c>
      <c r="I489" s="14" t="n">
        <f aca="false">H489*0.7</f>
        <v>37.45</v>
      </c>
      <c r="J489" s="14" t="n">
        <f aca="false">G489+I489</f>
        <v>49.15</v>
      </c>
      <c r="K489" s="15" t="n">
        <v>6</v>
      </c>
      <c r="L489" s="15"/>
    </row>
    <row r="490" s="16" customFormat="true" ht="21" hidden="false" customHeight="true" outlineLevel="0" collapsed="false">
      <c r="A490" s="11" t="n">
        <v>2576</v>
      </c>
      <c r="B490" s="12" t="s">
        <v>524</v>
      </c>
      <c r="C490" s="12" t="s">
        <v>20</v>
      </c>
      <c r="D490" s="13" t="s">
        <v>518</v>
      </c>
      <c r="E490" s="13" t="s">
        <v>50</v>
      </c>
      <c r="F490" s="14" t="n">
        <v>40</v>
      </c>
      <c r="G490" s="14" t="n">
        <f aca="false">F490*0.3</f>
        <v>12</v>
      </c>
      <c r="H490" s="14" t="n">
        <v>50</v>
      </c>
      <c r="I490" s="14" t="n">
        <f aca="false">H490*0.7</f>
        <v>35</v>
      </c>
      <c r="J490" s="14" t="n">
        <f aca="false">G490+I490</f>
        <v>47</v>
      </c>
      <c r="K490" s="15" t="n">
        <v>7</v>
      </c>
      <c r="L490" s="15"/>
    </row>
    <row r="491" s="16" customFormat="true" ht="21" hidden="false" customHeight="true" outlineLevel="0" collapsed="false">
      <c r="A491" s="11" t="n">
        <v>2577</v>
      </c>
      <c r="B491" s="12" t="s">
        <v>525</v>
      </c>
      <c r="C491" s="12" t="s">
        <v>20</v>
      </c>
      <c r="D491" s="13" t="s">
        <v>518</v>
      </c>
      <c r="E491" s="13" t="s">
        <v>50</v>
      </c>
      <c r="F491" s="14" t="n">
        <v>32</v>
      </c>
      <c r="G491" s="14" t="n">
        <f aca="false">F491*0.3</f>
        <v>9.6</v>
      </c>
      <c r="H491" s="14" t="n">
        <v>50</v>
      </c>
      <c r="I491" s="14" t="n">
        <f aca="false">H491*0.7</f>
        <v>35</v>
      </c>
      <c r="J491" s="14" t="n">
        <f aca="false">G491+I491</f>
        <v>44.6</v>
      </c>
      <c r="K491" s="15" t="n">
        <v>8</v>
      </c>
      <c r="L491" s="15"/>
    </row>
    <row r="492" s="16" customFormat="true" ht="21" hidden="false" customHeight="true" outlineLevel="0" collapsed="false">
      <c r="A492" s="11" t="n">
        <v>2575</v>
      </c>
      <c r="B492" s="12" t="s">
        <v>526</v>
      </c>
      <c r="C492" s="12" t="s">
        <v>20</v>
      </c>
      <c r="D492" s="13" t="s">
        <v>518</v>
      </c>
      <c r="E492" s="13" t="s">
        <v>50</v>
      </c>
      <c r="F492" s="14" t="n">
        <v>42</v>
      </c>
      <c r="G492" s="14" t="n">
        <f aca="false">F492*0.3</f>
        <v>12.6</v>
      </c>
      <c r="H492" s="14" t="n">
        <v>39</v>
      </c>
      <c r="I492" s="14" t="n">
        <f aca="false">H492*0.7</f>
        <v>27.3</v>
      </c>
      <c r="J492" s="14" t="n">
        <f aca="false">G492+I492</f>
        <v>39.9</v>
      </c>
      <c r="K492" s="15" t="n">
        <v>9</v>
      </c>
      <c r="L492" s="15"/>
    </row>
    <row r="493" s="16" customFormat="true" ht="21" hidden="false" customHeight="true" outlineLevel="0" collapsed="false">
      <c r="A493" s="11" t="n">
        <v>2571</v>
      </c>
      <c r="B493" s="12" t="s">
        <v>527</v>
      </c>
      <c r="C493" s="12" t="s">
        <v>20</v>
      </c>
      <c r="D493" s="13" t="s">
        <v>518</v>
      </c>
      <c r="E493" s="13" t="s">
        <v>50</v>
      </c>
      <c r="F493" s="14" t="n">
        <v>43</v>
      </c>
      <c r="G493" s="14" t="n">
        <f aca="false">F493*0.3</f>
        <v>12.9</v>
      </c>
      <c r="H493" s="14" t="n">
        <v>32.5</v>
      </c>
      <c r="I493" s="14" t="n">
        <f aca="false">H493*0.7</f>
        <v>22.75</v>
      </c>
      <c r="J493" s="14" t="n">
        <f aca="false">G493+I493</f>
        <v>35.65</v>
      </c>
      <c r="K493" s="15" t="n">
        <v>10</v>
      </c>
      <c r="L493" s="15"/>
    </row>
    <row r="494" s="16" customFormat="true" ht="21" hidden="false" customHeight="true" outlineLevel="0" collapsed="false">
      <c r="A494" s="11" t="n">
        <v>2570</v>
      </c>
      <c r="B494" s="12" t="s">
        <v>528</v>
      </c>
      <c r="C494" s="12" t="s">
        <v>20</v>
      </c>
      <c r="D494" s="13" t="s">
        <v>518</v>
      </c>
      <c r="E494" s="13" t="s">
        <v>50</v>
      </c>
      <c r="F494" s="14" t="n">
        <v>40</v>
      </c>
      <c r="G494" s="14" t="n">
        <f aca="false">F494*0.3</f>
        <v>12</v>
      </c>
      <c r="H494" s="14" t="n">
        <v>30</v>
      </c>
      <c r="I494" s="14" t="n">
        <f aca="false">H494*0.7</f>
        <v>21</v>
      </c>
      <c r="J494" s="14" t="n">
        <f aca="false">G494+I494</f>
        <v>33</v>
      </c>
      <c r="K494" s="15" t="n">
        <v>11</v>
      </c>
      <c r="L494" s="15"/>
    </row>
    <row r="495" s="16" customFormat="true" ht="21" hidden="false" customHeight="true" outlineLevel="0" collapsed="false">
      <c r="A495" s="11" t="n">
        <v>2582</v>
      </c>
      <c r="B495" s="12" t="s">
        <v>529</v>
      </c>
      <c r="C495" s="12" t="s">
        <v>14</v>
      </c>
      <c r="D495" s="13" t="s">
        <v>518</v>
      </c>
      <c r="E495" s="13" t="s">
        <v>50</v>
      </c>
      <c r="F495" s="14" t="n">
        <v>40</v>
      </c>
      <c r="G495" s="14" t="n">
        <f aca="false">F495*0.3</f>
        <v>12</v>
      </c>
      <c r="H495" s="14" t="n">
        <v>25.5</v>
      </c>
      <c r="I495" s="14" t="n">
        <f aca="false">H495*0.7</f>
        <v>17.85</v>
      </c>
      <c r="J495" s="14" t="n">
        <f aca="false">G495+I495</f>
        <v>29.85</v>
      </c>
      <c r="K495" s="15" t="n">
        <v>12</v>
      </c>
      <c r="L495" s="15"/>
    </row>
    <row r="496" s="16" customFormat="true" ht="21" hidden="false" customHeight="true" outlineLevel="0" collapsed="false">
      <c r="A496" s="11" t="n">
        <v>2581</v>
      </c>
      <c r="B496" s="12" t="s">
        <v>530</v>
      </c>
      <c r="C496" s="12" t="s">
        <v>20</v>
      </c>
      <c r="D496" s="13" t="s">
        <v>518</v>
      </c>
      <c r="E496" s="13" t="s">
        <v>50</v>
      </c>
      <c r="F496" s="14" t="n">
        <v>26</v>
      </c>
      <c r="G496" s="14" t="n">
        <f aca="false">F496*0.3</f>
        <v>7.8</v>
      </c>
      <c r="H496" s="14" t="n">
        <v>16.5</v>
      </c>
      <c r="I496" s="14" t="n">
        <f aca="false">H496*0.7</f>
        <v>11.55</v>
      </c>
      <c r="J496" s="14" t="n">
        <f aca="false">G496+I496</f>
        <v>19.35</v>
      </c>
      <c r="K496" s="15" t="n">
        <v>13</v>
      </c>
      <c r="L496" s="15"/>
    </row>
    <row r="497" s="16" customFormat="true" ht="21" hidden="false" customHeight="true" outlineLevel="0" collapsed="false">
      <c r="A497" s="11" t="n">
        <v>2572</v>
      </c>
      <c r="B497" s="12" t="s">
        <v>531</v>
      </c>
      <c r="C497" s="12" t="s">
        <v>20</v>
      </c>
      <c r="D497" s="13" t="s">
        <v>518</v>
      </c>
      <c r="E497" s="13" t="s">
        <v>50</v>
      </c>
      <c r="F497" s="14" t="n">
        <v>0</v>
      </c>
      <c r="G497" s="14" t="n">
        <f aca="false">F497*0.3</f>
        <v>0</v>
      </c>
      <c r="H497" s="14" t="n">
        <v>0</v>
      </c>
      <c r="I497" s="14" t="n">
        <f aca="false">H497*0.7</f>
        <v>0</v>
      </c>
      <c r="J497" s="14" t="n">
        <f aca="false">G497+I497</f>
        <v>0</v>
      </c>
      <c r="K497" s="15"/>
      <c r="L497" s="17" t="s">
        <v>48</v>
      </c>
    </row>
    <row r="498" s="16" customFormat="true" ht="21" hidden="false" customHeight="true" outlineLevel="0" collapsed="false">
      <c r="A498" s="11" t="n">
        <v>2715</v>
      </c>
      <c r="B498" s="12" t="s">
        <v>532</v>
      </c>
      <c r="C498" s="12" t="s">
        <v>14</v>
      </c>
      <c r="D498" s="13" t="s">
        <v>533</v>
      </c>
      <c r="E498" s="13" t="s">
        <v>16</v>
      </c>
      <c r="F498" s="14" t="n">
        <v>67</v>
      </c>
      <c r="G498" s="14" t="n">
        <f aca="false">F498*0.3</f>
        <v>20.1</v>
      </c>
      <c r="H498" s="14" t="n">
        <v>49</v>
      </c>
      <c r="I498" s="14" t="n">
        <f aca="false">H498*0.7</f>
        <v>34.3</v>
      </c>
      <c r="J498" s="14" t="n">
        <f aca="false">G498+I498</f>
        <v>54.4</v>
      </c>
      <c r="K498" s="15" t="n">
        <v>1</v>
      </c>
      <c r="L498" s="15" t="s">
        <v>17</v>
      </c>
    </row>
    <row r="499" s="16" customFormat="true" ht="21" hidden="false" customHeight="true" outlineLevel="0" collapsed="false">
      <c r="A499" s="11" t="n">
        <v>2716</v>
      </c>
      <c r="B499" s="12" t="s">
        <v>534</v>
      </c>
      <c r="C499" s="12" t="s">
        <v>14</v>
      </c>
      <c r="D499" s="13" t="s">
        <v>533</v>
      </c>
      <c r="E499" s="13" t="s">
        <v>16</v>
      </c>
      <c r="F499" s="14" t="n">
        <v>0</v>
      </c>
      <c r="G499" s="14" t="n">
        <f aca="false">F499*0.3</f>
        <v>0</v>
      </c>
      <c r="H499" s="14" t="n">
        <v>0</v>
      </c>
      <c r="I499" s="14" t="n">
        <f aca="false">H499*0.7</f>
        <v>0</v>
      </c>
      <c r="J499" s="14" t="n">
        <f aca="false">G499+I499</f>
        <v>0</v>
      </c>
      <c r="K499" s="15"/>
      <c r="L499" s="17" t="s">
        <v>73</v>
      </c>
    </row>
    <row r="500" s="16" customFormat="true" ht="21" hidden="false" customHeight="true" outlineLevel="0" collapsed="false">
      <c r="A500" s="11" t="n">
        <v>2717</v>
      </c>
      <c r="B500" s="12" t="s">
        <v>535</v>
      </c>
      <c r="C500" s="12" t="s">
        <v>14</v>
      </c>
      <c r="D500" s="13" t="s">
        <v>533</v>
      </c>
      <c r="E500" s="13" t="s">
        <v>16</v>
      </c>
      <c r="F500" s="14" t="n">
        <v>0</v>
      </c>
      <c r="G500" s="14" t="n">
        <f aca="false">F500*0.3</f>
        <v>0</v>
      </c>
      <c r="H500" s="14" t="n">
        <v>0</v>
      </c>
      <c r="I500" s="14" t="n">
        <f aca="false">H500*0.7</f>
        <v>0</v>
      </c>
      <c r="J500" s="14" t="n">
        <f aca="false">G500+I500</f>
        <v>0</v>
      </c>
      <c r="K500" s="15"/>
      <c r="L500" s="17" t="s">
        <v>73</v>
      </c>
    </row>
    <row r="501" s="16" customFormat="true" ht="21" hidden="false" customHeight="true" outlineLevel="0" collapsed="false">
      <c r="A501" s="11" t="n">
        <v>2666</v>
      </c>
      <c r="B501" s="12" t="s">
        <v>536</v>
      </c>
      <c r="C501" s="12" t="s">
        <v>20</v>
      </c>
      <c r="D501" s="13" t="s">
        <v>533</v>
      </c>
      <c r="E501" s="13" t="s">
        <v>31</v>
      </c>
      <c r="F501" s="14" t="n">
        <v>64</v>
      </c>
      <c r="G501" s="14" t="n">
        <f aca="false">F501*0.3</f>
        <v>19.2</v>
      </c>
      <c r="H501" s="14" t="n">
        <v>60</v>
      </c>
      <c r="I501" s="14" t="n">
        <f aca="false">H501*0.7</f>
        <v>42</v>
      </c>
      <c r="J501" s="14" t="n">
        <f aca="false">G501+I501</f>
        <v>61.2</v>
      </c>
      <c r="K501" s="15" t="n">
        <v>1</v>
      </c>
      <c r="L501" s="15" t="s">
        <v>17</v>
      </c>
    </row>
    <row r="502" s="16" customFormat="true" ht="21" hidden="false" customHeight="true" outlineLevel="0" collapsed="false">
      <c r="A502" s="11" t="n">
        <v>2668</v>
      </c>
      <c r="B502" s="12" t="s">
        <v>537</v>
      </c>
      <c r="C502" s="12" t="s">
        <v>20</v>
      </c>
      <c r="D502" s="13" t="s">
        <v>533</v>
      </c>
      <c r="E502" s="13" t="s">
        <v>31</v>
      </c>
      <c r="F502" s="14" t="n">
        <v>33</v>
      </c>
      <c r="G502" s="14" t="n">
        <f aca="false">F502*0.3</f>
        <v>9.9</v>
      </c>
      <c r="H502" s="14" t="n">
        <v>42</v>
      </c>
      <c r="I502" s="14" t="n">
        <f aca="false">H502*0.7</f>
        <v>29.4</v>
      </c>
      <c r="J502" s="14" t="n">
        <f aca="false">G502+I502</f>
        <v>39.3</v>
      </c>
      <c r="K502" s="15" t="n">
        <v>2</v>
      </c>
      <c r="L502" s="15" t="s">
        <v>17</v>
      </c>
    </row>
    <row r="503" s="16" customFormat="true" ht="21" hidden="false" customHeight="true" outlineLevel="0" collapsed="false">
      <c r="A503" s="11" t="n">
        <v>2667</v>
      </c>
      <c r="B503" s="12" t="s">
        <v>538</v>
      </c>
      <c r="C503" s="12" t="s">
        <v>14</v>
      </c>
      <c r="D503" s="13" t="s">
        <v>533</v>
      </c>
      <c r="E503" s="13" t="s">
        <v>31</v>
      </c>
      <c r="F503" s="14" t="n">
        <v>43</v>
      </c>
      <c r="G503" s="14" t="n">
        <f aca="false">F503*0.3</f>
        <v>12.9</v>
      </c>
      <c r="H503" s="14" t="n">
        <v>15</v>
      </c>
      <c r="I503" s="14" t="n">
        <f aca="false">H503*0.7</f>
        <v>10.5</v>
      </c>
      <c r="J503" s="14" t="n">
        <f aca="false">G503+I503</f>
        <v>23.4</v>
      </c>
      <c r="K503" s="15" t="n">
        <v>3</v>
      </c>
      <c r="L503" s="15" t="s">
        <v>17</v>
      </c>
    </row>
    <row r="504" s="16" customFormat="true" ht="21" hidden="false" customHeight="true" outlineLevel="0" collapsed="false">
      <c r="A504" s="11" t="n">
        <v>2206</v>
      </c>
      <c r="B504" s="12" t="s">
        <v>539</v>
      </c>
      <c r="C504" s="12" t="s">
        <v>20</v>
      </c>
      <c r="D504" s="13" t="s">
        <v>533</v>
      </c>
      <c r="E504" s="13" t="s">
        <v>110</v>
      </c>
      <c r="F504" s="14" t="n">
        <v>55</v>
      </c>
      <c r="G504" s="14" t="n">
        <f aca="false">F504*0.3</f>
        <v>16.5</v>
      </c>
      <c r="H504" s="14" t="n">
        <v>73</v>
      </c>
      <c r="I504" s="14" t="n">
        <f aca="false">H504*0.7</f>
        <v>51.1</v>
      </c>
      <c r="J504" s="14" t="n">
        <f aca="false">G504+I504</f>
        <v>67.6</v>
      </c>
      <c r="K504" s="15" t="n">
        <v>1</v>
      </c>
      <c r="L504" s="15" t="s">
        <v>17</v>
      </c>
    </row>
    <row r="505" s="16" customFormat="true" ht="21" hidden="false" customHeight="true" outlineLevel="0" collapsed="false">
      <c r="A505" s="11" t="n">
        <v>2207</v>
      </c>
      <c r="B505" s="12" t="s">
        <v>540</v>
      </c>
      <c r="C505" s="12" t="s">
        <v>20</v>
      </c>
      <c r="D505" s="13" t="s">
        <v>533</v>
      </c>
      <c r="E505" s="13" t="s">
        <v>110</v>
      </c>
      <c r="F505" s="14" t="n">
        <v>60</v>
      </c>
      <c r="G505" s="14" t="n">
        <f aca="false">F505*0.3</f>
        <v>18</v>
      </c>
      <c r="H505" s="14" t="n">
        <v>66</v>
      </c>
      <c r="I505" s="14" t="n">
        <f aca="false">H505*0.7</f>
        <v>46.2</v>
      </c>
      <c r="J505" s="14" t="n">
        <f aca="false">G505+I505</f>
        <v>64.2</v>
      </c>
      <c r="K505" s="15" t="n">
        <v>2</v>
      </c>
      <c r="L505" s="15" t="s">
        <v>17</v>
      </c>
    </row>
    <row r="506" s="16" customFormat="true" ht="21" hidden="false" customHeight="true" outlineLevel="0" collapsed="false">
      <c r="A506" s="11" t="n">
        <v>2205</v>
      </c>
      <c r="B506" s="12" t="s">
        <v>541</v>
      </c>
      <c r="C506" s="12" t="s">
        <v>20</v>
      </c>
      <c r="D506" s="13" t="s">
        <v>533</v>
      </c>
      <c r="E506" s="13" t="s">
        <v>110</v>
      </c>
      <c r="F506" s="14" t="n">
        <v>59</v>
      </c>
      <c r="G506" s="14" t="n">
        <f aca="false">F506*0.3</f>
        <v>17.7</v>
      </c>
      <c r="H506" s="14" t="n">
        <v>62</v>
      </c>
      <c r="I506" s="14" t="n">
        <f aca="false">H506*0.7</f>
        <v>43.4</v>
      </c>
      <c r="J506" s="14" t="n">
        <f aca="false">G506+I506</f>
        <v>61.1</v>
      </c>
      <c r="K506" s="15" t="n">
        <v>3</v>
      </c>
      <c r="L506" s="15" t="s">
        <v>17</v>
      </c>
    </row>
    <row r="507" s="16" customFormat="true" ht="21" hidden="false" customHeight="true" outlineLevel="0" collapsed="false">
      <c r="A507" s="11" t="n">
        <v>2200</v>
      </c>
      <c r="B507" s="12" t="s">
        <v>542</v>
      </c>
      <c r="C507" s="12" t="s">
        <v>20</v>
      </c>
      <c r="D507" s="13" t="s">
        <v>533</v>
      </c>
      <c r="E507" s="13" t="s">
        <v>110</v>
      </c>
      <c r="F507" s="14" t="n">
        <v>65</v>
      </c>
      <c r="G507" s="14" t="n">
        <f aca="false">F507*0.3</f>
        <v>19.5</v>
      </c>
      <c r="H507" s="14" t="n">
        <v>59</v>
      </c>
      <c r="I507" s="14" t="n">
        <f aca="false">H507*0.7</f>
        <v>41.3</v>
      </c>
      <c r="J507" s="14" t="n">
        <f aca="false">G507+I507</f>
        <v>60.8</v>
      </c>
      <c r="K507" s="15" t="n">
        <v>4</v>
      </c>
      <c r="L507" s="15" t="s">
        <v>17</v>
      </c>
    </row>
    <row r="508" s="16" customFormat="true" ht="21" hidden="false" customHeight="true" outlineLevel="0" collapsed="false">
      <c r="A508" s="11" t="n">
        <v>2208</v>
      </c>
      <c r="B508" s="12" t="s">
        <v>543</v>
      </c>
      <c r="C508" s="12" t="s">
        <v>14</v>
      </c>
      <c r="D508" s="13" t="s">
        <v>533</v>
      </c>
      <c r="E508" s="13" t="s">
        <v>110</v>
      </c>
      <c r="F508" s="14" t="n">
        <v>66</v>
      </c>
      <c r="G508" s="14" t="n">
        <f aca="false">F508*0.3</f>
        <v>19.8</v>
      </c>
      <c r="H508" s="14" t="n">
        <v>57</v>
      </c>
      <c r="I508" s="14" t="n">
        <f aca="false">H508*0.7</f>
        <v>39.9</v>
      </c>
      <c r="J508" s="14" t="n">
        <f aca="false">G508+I508</f>
        <v>59.7</v>
      </c>
      <c r="K508" s="15" t="n">
        <v>5</v>
      </c>
      <c r="L508" s="15" t="s">
        <v>17</v>
      </c>
    </row>
    <row r="509" s="16" customFormat="true" ht="21" hidden="false" customHeight="true" outlineLevel="0" collapsed="false">
      <c r="A509" s="11" t="n">
        <v>2202</v>
      </c>
      <c r="B509" s="12" t="s">
        <v>544</v>
      </c>
      <c r="C509" s="12" t="s">
        <v>14</v>
      </c>
      <c r="D509" s="13" t="s">
        <v>533</v>
      </c>
      <c r="E509" s="13" t="s">
        <v>110</v>
      </c>
      <c r="F509" s="14" t="n">
        <v>57</v>
      </c>
      <c r="G509" s="14" t="n">
        <f aca="false">F509*0.3</f>
        <v>17.1</v>
      </c>
      <c r="H509" s="14" t="n">
        <v>60.5</v>
      </c>
      <c r="I509" s="14" t="n">
        <f aca="false">H509*0.7</f>
        <v>42.35</v>
      </c>
      <c r="J509" s="14" t="n">
        <f aca="false">G509+I509</f>
        <v>59.45</v>
      </c>
      <c r="K509" s="15" t="n">
        <v>6</v>
      </c>
      <c r="L509" s="15" t="s">
        <v>17</v>
      </c>
    </row>
    <row r="510" s="16" customFormat="true" ht="21" hidden="false" customHeight="true" outlineLevel="0" collapsed="false">
      <c r="A510" s="11" t="n">
        <v>2204</v>
      </c>
      <c r="B510" s="12" t="s">
        <v>545</v>
      </c>
      <c r="C510" s="12" t="s">
        <v>20</v>
      </c>
      <c r="D510" s="13" t="s">
        <v>533</v>
      </c>
      <c r="E510" s="13" t="s">
        <v>110</v>
      </c>
      <c r="F510" s="14" t="n">
        <v>57</v>
      </c>
      <c r="G510" s="14" t="n">
        <f aca="false">F510*0.3</f>
        <v>17.1</v>
      </c>
      <c r="H510" s="14" t="n">
        <v>60.5</v>
      </c>
      <c r="I510" s="14" t="n">
        <f aca="false">H510*0.7</f>
        <v>42.35</v>
      </c>
      <c r="J510" s="14" t="n">
        <f aca="false">G510+I510</f>
        <v>59.45</v>
      </c>
      <c r="K510" s="15" t="n">
        <v>6</v>
      </c>
      <c r="L510" s="15" t="s">
        <v>17</v>
      </c>
    </row>
    <row r="511" s="16" customFormat="true" ht="21" hidden="false" customHeight="true" outlineLevel="0" collapsed="false">
      <c r="A511" s="11" t="n">
        <v>2198</v>
      </c>
      <c r="B511" s="12" t="s">
        <v>546</v>
      </c>
      <c r="C511" s="12" t="s">
        <v>14</v>
      </c>
      <c r="D511" s="13" t="s">
        <v>533</v>
      </c>
      <c r="E511" s="13" t="s">
        <v>110</v>
      </c>
      <c r="F511" s="14" t="n">
        <v>59</v>
      </c>
      <c r="G511" s="14" t="n">
        <f aca="false">F511*0.3</f>
        <v>17.7</v>
      </c>
      <c r="H511" s="14" t="n">
        <v>55</v>
      </c>
      <c r="I511" s="14" t="n">
        <f aca="false">H511*0.7</f>
        <v>38.5</v>
      </c>
      <c r="J511" s="14" t="n">
        <f aca="false">G511+I511</f>
        <v>56.2</v>
      </c>
      <c r="K511" s="15" t="n">
        <v>8</v>
      </c>
      <c r="L511" s="15" t="s">
        <v>17</v>
      </c>
    </row>
    <row r="512" s="16" customFormat="true" ht="21" hidden="false" customHeight="true" outlineLevel="0" collapsed="false">
      <c r="A512" s="11" t="n">
        <v>2199</v>
      </c>
      <c r="B512" s="12" t="s">
        <v>547</v>
      </c>
      <c r="C512" s="12" t="s">
        <v>14</v>
      </c>
      <c r="D512" s="13" t="s">
        <v>533</v>
      </c>
      <c r="E512" s="13" t="s">
        <v>110</v>
      </c>
      <c r="F512" s="14" t="n">
        <v>61</v>
      </c>
      <c r="G512" s="14" t="n">
        <f aca="false">F512*0.3</f>
        <v>18.3</v>
      </c>
      <c r="H512" s="14" t="n">
        <v>52</v>
      </c>
      <c r="I512" s="14" t="n">
        <f aca="false">H512*0.7</f>
        <v>36.4</v>
      </c>
      <c r="J512" s="14" t="n">
        <f aca="false">G512+I512</f>
        <v>54.7</v>
      </c>
      <c r="K512" s="15" t="n">
        <v>9</v>
      </c>
      <c r="L512" s="15" t="s">
        <v>17</v>
      </c>
    </row>
    <row r="513" s="16" customFormat="true" ht="21" hidden="false" customHeight="true" outlineLevel="0" collapsed="false">
      <c r="A513" s="11" t="n">
        <v>2201</v>
      </c>
      <c r="B513" s="12" t="s">
        <v>548</v>
      </c>
      <c r="C513" s="12" t="s">
        <v>14</v>
      </c>
      <c r="D513" s="13" t="s">
        <v>533</v>
      </c>
      <c r="E513" s="13" t="s">
        <v>110</v>
      </c>
      <c r="F513" s="14" t="n">
        <v>44</v>
      </c>
      <c r="G513" s="14" t="n">
        <f aca="false">F513*0.3</f>
        <v>13.2</v>
      </c>
      <c r="H513" s="14" t="n">
        <v>41</v>
      </c>
      <c r="I513" s="14" t="n">
        <f aca="false">H513*0.7</f>
        <v>28.7</v>
      </c>
      <c r="J513" s="14" t="n">
        <f aca="false">G513+I513</f>
        <v>41.9</v>
      </c>
      <c r="K513" s="15" t="n">
        <v>10</v>
      </c>
      <c r="L513" s="15"/>
    </row>
    <row r="514" s="16" customFormat="true" ht="21" hidden="false" customHeight="true" outlineLevel="0" collapsed="false">
      <c r="A514" s="11" t="n">
        <v>2669</v>
      </c>
      <c r="B514" s="12" t="s">
        <v>549</v>
      </c>
      <c r="C514" s="12" t="s">
        <v>14</v>
      </c>
      <c r="D514" s="13" t="s">
        <v>533</v>
      </c>
      <c r="E514" s="13" t="s">
        <v>77</v>
      </c>
      <c r="F514" s="14" t="n">
        <v>69</v>
      </c>
      <c r="G514" s="14" t="n">
        <f aca="false">F514*0.3</f>
        <v>20.7</v>
      </c>
      <c r="H514" s="14" t="n">
        <v>39</v>
      </c>
      <c r="I514" s="14" t="n">
        <f aca="false">H514*0.7</f>
        <v>27.3</v>
      </c>
      <c r="J514" s="14" t="n">
        <f aca="false">G514+I514</f>
        <v>48</v>
      </c>
      <c r="K514" s="15" t="n">
        <v>1</v>
      </c>
      <c r="L514" s="15" t="s">
        <v>17</v>
      </c>
    </row>
    <row r="515" s="16" customFormat="true" ht="21" hidden="false" customHeight="true" outlineLevel="0" collapsed="false">
      <c r="A515" s="11" t="n">
        <v>2671</v>
      </c>
      <c r="B515" s="12" t="s">
        <v>550</v>
      </c>
      <c r="C515" s="12" t="s">
        <v>14</v>
      </c>
      <c r="D515" s="13" t="s">
        <v>533</v>
      </c>
      <c r="E515" s="13" t="s">
        <v>77</v>
      </c>
      <c r="F515" s="14" t="n">
        <v>63</v>
      </c>
      <c r="G515" s="14" t="n">
        <f aca="false">F515*0.3</f>
        <v>18.9</v>
      </c>
      <c r="H515" s="14" t="n">
        <v>37</v>
      </c>
      <c r="I515" s="14" t="n">
        <f aca="false">H515*0.7</f>
        <v>25.9</v>
      </c>
      <c r="J515" s="14" t="n">
        <f aca="false">G515+I515</f>
        <v>44.8</v>
      </c>
      <c r="K515" s="15" t="n">
        <v>2</v>
      </c>
      <c r="L515" s="15" t="s">
        <v>17</v>
      </c>
    </row>
    <row r="516" s="16" customFormat="true" ht="21" hidden="false" customHeight="true" outlineLevel="0" collapsed="false">
      <c r="A516" s="11" t="n">
        <v>2670</v>
      </c>
      <c r="B516" s="12" t="s">
        <v>129</v>
      </c>
      <c r="C516" s="12" t="s">
        <v>20</v>
      </c>
      <c r="D516" s="13" t="s">
        <v>533</v>
      </c>
      <c r="E516" s="13" t="s">
        <v>77</v>
      </c>
      <c r="F516" s="14" t="n">
        <v>0</v>
      </c>
      <c r="G516" s="14" t="n">
        <f aca="false">F516*0.3</f>
        <v>0</v>
      </c>
      <c r="H516" s="14" t="n">
        <v>0</v>
      </c>
      <c r="I516" s="14" t="n">
        <f aca="false">H516*0.7</f>
        <v>0</v>
      </c>
      <c r="J516" s="14" t="n">
        <f aca="false">G516+I516</f>
        <v>0</v>
      </c>
      <c r="K516" s="15"/>
      <c r="L516" s="17" t="s">
        <v>73</v>
      </c>
    </row>
    <row r="517" s="16" customFormat="true" ht="21" hidden="false" customHeight="true" outlineLevel="0" collapsed="false">
      <c r="A517" s="11" t="n">
        <v>2268</v>
      </c>
      <c r="B517" s="12" t="s">
        <v>551</v>
      </c>
      <c r="C517" s="12" t="s">
        <v>14</v>
      </c>
      <c r="D517" s="13" t="s">
        <v>552</v>
      </c>
      <c r="E517" s="13" t="s">
        <v>363</v>
      </c>
      <c r="F517" s="14" t="n">
        <v>56</v>
      </c>
      <c r="G517" s="14" t="n">
        <f aca="false">F517*0.3</f>
        <v>16.8</v>
      </c>
      <c r="H517" s="14" t="n">
        <v>66.5</v>
      </c>
      <c r="I517" s="14" t="n">
        <f aca="false">H517*0.7</f>
        <v>46.55</v>
      </c>
      <c r="J517" s="14" t="n">
        <f aca="false">G517+I517</f>
        <v>63.35</v>
      </c>
      <c r="K517" s="15" t="n">
        <v>1</v>
      </c>
      <c r="L517" s="15" t="s">
        <v>17</v>
      </c>
    </row>
    <row r="518" s="16" customFormat="true" ht="21" hidden="false" customHeight="true" outlineLevel="0" collapsed="false">
      <c r="A518" s="11" t="n">
        <v>2273</v>
      </c>
      <c r="B518" s="12" t="s">
        <v>553</v>
      </c>
      <c r="C518" s="12" t="s">
        <v>14</v>
      </c>
      <c r="D518" s="13" t="s">
        <v>552</v>
      </c>
      <c r="E518" s="13" t="s">
        <v>363</v>
      </c>
      <c r="F518" s="14" t="n">
        <v>59</v>
      </c>
      <c r="G518" s="14" t="n">
        <f aca="false">F518*0.3</f>
        <v>17.7</v>
      </c>
      <c r="H518" s="14" t="n">
        <v>65</v>
      </c>
      <c r="I518" s="14" t="n">
        <f aca="false">H518*0.7</f>
        <v>45.5</v>
      </c>
      <c r="J518" s="14" t="n">
        <f aca="false">G518+I518</f>
        <v>63.2</v>
      </c>
      <c r="K518" s="15" t="n">
        <v>2</v>
      </c>
      <c r="L518" s="15" t="s">
        <v>17</v>
      </c>
    </row>
    <row r="519" s="16" customFormat="true" ht="21" hidden="false" customHeight="true" outlineLevel="0" collapsed="false">
      <c r="A519" s="11" t="n">
        <v>2277</v>
      </c>
      <c r="B519" s="12" t="s">
        <v>554</v>
      </c>
      <c r="C519" s="12" t="s">
        <v>20</v>
      </c>
      <c r="D519" s="13" t="s">
        <v>552</v>
      </c>
      <c r="E519" s="13" t="s">
        <v>363</v>
      </c>
      <c r="F519" s="14" t="n">
        <v>60</v>
      </c>
      <c r="G519" s="14" t="n">
        <f aca="false">F519*0.3</f>
        <v>18</v>
      </c>
      <c r="H519" s="14" t="n">
        <v>58.5</v>
      </c>
      <c r="I519" s="14" t="n">
        <f aca="false">H519*0.7</f>
        <v>40.95</v>
      </c>
      <c r="J519" s="14" t="n">
        <f aca="false">G519+I519</f>
        <v>58.95</v>
      </c>
      <c r="K519" s="15" t="n">
        <v>3</v>
      </c>
      <c r="L519" s="15" t="s">
        <v>17</v>
      </c>
    </row>
    <row r="520" s="16" customFormat="true" ht="21" hidden="false" customHeight="true" outlineLevel="0" collapsed="false">
      <c r="A520" s="11" t="n">
        <v>2267</v>
      </c>
      <c r="B520" s="12" t="s">
        <v>555</v>
      </c>
      <c r="C520" s="12" t="s">
        <v>20</v>
      </c>
      <c r="D520" s="13" t="s">
        <v>552</v>
      </c>
      <c r="E520" s="13" t="s">
        <v>363</v>
      </c>
      <c r="F520" s="14" t="n">
        <v>58</v>
      </c>
      <c r="G520" s="14" t="n">
        <f aca="false">F520*0.3</f>
        <v>17.4</v>
      </c>
      <c r="H520" s="14" t="n">
        <v>59</v>
      </c>
      <c r="I520" s="14" t="n">
        <f aca="false">H520*0.7</f>
        <v>41.3</v>
      </c>
      <c r="J520" s="14" t="n">
        <f aca="false">G520+I520</f>
        <v>58.7</v>
      </c>
      <c r="K520" s="15" t="n">
        <v>4</v>
      </c>
      <c r="L520" s="15"/>
    </row>
    <row r="521" s="16" customFormat="true" ht="21" hidden="false" customHeight="true" outlineLevel="0" collapsed="false">
      <c r="A521" s="11" t="n">
        <v>2271</v>
      </c>
      <c r="B521" s="12" t="s">
        <v>556</v>
      </c>
      <c r="C521" s="12" t="s">
        <v>14</v>
      </c>
      <c r="D521" s="13" t="s">
        <v>552</v>
      </c>
      <c r="E521" s="13" t="s">
        <v>363</v>
      </c>
      <c r="F521" s="14" t="n">
        <v>63</v>
      </c>
      <c r="G521" s="14" t="n">
        <f aca="false">F521*0.3</f>
        <v>18.9</v>
      </c>
      <c r="H521" s="14" t="n">
        <v>56</v>
      </c>
      <c r="I521" s="14" t="n">
        <f aca="false">H521*0.7</f>
        <v>39.2</v>
      </c>
      <c r="J521" s="14" t="n">
        <f aca="false">G521+I521</f>
        <v>58.1</v>
      </c>
      <c r="K521" s="15" t="n">
        <v>5</v>
      </c>
      <c r="L521" s="15"/>
    </row>
    <row r="522" s="16" customFormat="true" ht="21" hidden="false" customHeight="true" outlineLevel="0" collapsed="false">
      <c r="A522" s="11" t="n">
        <v>2269</v>
      </c>
      <c r="B522" s="12" t="s">
        <v>557</v>
      </c>
      <c r="C522" s="12" t="s">
        <v>20</v>
      </c>
      <c r="D522" s="13" t="s">
        <v>552</v>
      </c>
      <c r="E522" s="13" t="s">
        <v>363</v>
      </c>
      <c r="F522" s="14" t="n">
        <v>58</v>
      </c>
      <c r="G522" s="14" t="n">
        <f aca="false">F522*0.3</f>
        <v>17.4</v>
      </c>
      <c r="H522" s="14" t="n">
        <v>56.5</v>
      </c>
      <c r="I522" s="14" t="n">
        <f aca="false">H522*0.7</f>
        <v>39.55</v>
      </c>
      <c r="J522" s="14" t="n">
        <f aca="false">G522+I522</f>
        <v>56.95</v>
      </c>
      <c r="K522" s="15" t="n">
        <v>6</v>
      </c>
      <c r="L522" s="15"/>
    </row>
    <row r="523" s="16" customFormat="true" ht="21" hidden="false" customHeight="true" outlineLevel="0" collapsed="false">
      <c r="A523" s="11" t="n">
        <v>2275</v>
      </c>
      <c r="B523" s="12" t="s">
        <v>558</v>
      </c>
      <c r="C523" s="12" t="s">
        <v>20</v>
      </c>
      <c r="D523" s="13" t="s">
        <v>552</v>
      </c>
      <c r="E523" s="13" t="s">
        <v>363</v>
      </c>
      <c r="F523" s="14" t="n">
        <v>57</v>
      </c>
      <c r="G523" s="14" t="n">
        <f aca="false">F523*0.3</f>
        <v>17.1</v>
      </c>
      <c r="H523" s="14" t="n">
        <v>56</v>
      </c>
      <c r="I523" s="14" t="n">
        <f aca="false">H523*0.7</f>
        <v>39.2</v>
      </c>
      <c r="J523" s="14" t="n">
        <f aca="false">G523+I523</f>
        <v>56.3</v>
      </c>
      <c r="K523" s="15" t="n">
        <v>7</v>
      </c>
      <c r="L523" s="15"/>
    </row>
    <row r="524" s="16" customFormat="true" ht="21" hidden="false" customHeight="true" outlineLevel="0" collapsed="false">
      <c r="A524" s="11" t="n">
        <v>2276</v>
      </c>
      <c r="B524" s="12" t="s">
        <v>559</v>
      </c>
      <c r="C524" s="12" t="s">
        <v>20</v>
      </c>
      <c r="D524" s="13" t="s">
        <v>552</v>
      </c>
      <c r="E524" s="13" t="s">
        <v>363</v>
      </c>
      <c r="F524" s="14" t="n">
        <v>50</v>
      </c>
      <c r="G524" s="14" t="n">
        <f aca="false">F524*0.3</f>
        <v>15</v>
      </c>
      <c r="H524" s="14" t="n">
        <v>53</v>
      </c>
      <c r="I524" s="14" t="n">
        <f aca="false">H524*0.7</f>
        <v>37.1</v>
      </c>
      <c r="J524" s="14" t="n">
        <f aca="false">G524+I524</f>
        <v>52.1</v>
      </c>
      <c r="K524" s="15" t="n">
        <v>8</v>
      </c>
      <c r="L524" s="15"/>
    </row>
    <row r="525" s="16" customFormat="true" ht="21" hidden="false" customHeight="true" outlineLevel="0" collapsed="false">
      <c r="A525" s="11" t="n">
        <v>2272</v>
      </c>
      <c r="B525" s="12" t="s">
        <v>560</v>
      </c>
      <c r="C525" s="12" t="s">
        <v>14</v>
      </c>
      <c r="D525" s="13" t="s">
        <v>552</v>
      </c>
      <c r="E525" s="13" t="s">
        <v>363</v>
      </c>
      <c r="F525" s="14" t="n">
        <v>56</v>
      </c>
      <c r="G525" s="14" t="n">
        <f aca="false">F525*0.3</f>
        <v>16.8</v>
      </c>
      <c r="H525" s="14" t="n">
        <v>48.5</v>
      </c>
      <c r="I525" s="14" t="n">
        <f aca="false">H525*0.7</f>
        <v>33.95</v>
      </c>
      <c r="J525" s="14" t="n">
        <f aca="false">G525+I525</f>
        <v>50.75</v>
      </c>
      <c r="K525" s="15" t="n">
        <v>9</v>
      </c>
      <c r="L525" s="15"/>
    </row>
    <row r="526" s="16" customFormat="true" ht="21" hidden="false" customHeight="true" outlineLevel="0" collapsed="false">
      <c r="A526" s="11" t="n">
        <v>2270</v>
      </c>
      <c r="B526" s="12" t="s">
        <v>561</v>
      </c>
      <c r="C526" s="12" t="s">
        <v>14</v>
      </c>
      <c r="D526" s="13" t="s">
        <v>552</v>
      </c>
      <c r="E526" s="13" t="s">
        <v>363</v>
      </c>
      <c r="F526" s="14" t="n">
        <v>48</v>
      </c>
      <c r="G526" s="14" t="n">
        <f aca="false">F526*0.3</f>
        <v>14.4</v>
      </c>
      <c r="H526" s="14" t="n">
        <v>46.5</v>
      </c>
      <c r="I526" s="14" t="n">
        <f aca="false">H526*0.7</f>
        <v>32.55</v>
      </c>
      <c r="J526" s="14" t="n">
        <f aca="false">G526+I526</f>
        <v>46.95</v>
      </c>
      <c r="K526" s="15" t="n">
        <v>10</v>
      </c>
      <c r="L526" s="15"/>
    </row>
    <row r="527" s="16" customFormat="true" ht="21" hidden="false" customHeight="true" outlineLevel="0" collapsed="false">
      <c r="A527" s="11" t="n">
        <v>2274</v>
      </c>
      <c r="B527" s="12" t="s">
        <v>121</v>
      </c>
      <c r="C527" s="12" t="s">
        <v>20</v>
      </c>
      <c r="D527" s="13" t="s">
        <v>552</v>
      </c>
      <c r="E527" s="13" t="s">
        <v>363</v>
      </c>
      <c r="F527" s="14" t="n">
        <v>35</v>
      </c>
      <c r="G527" s="14" t="n">
        <f aca="false">F527*0.3</f>
        <v>10.5</v>
      </c>
      <c r="H527" s="14" t="n">
        <v>34.5</v>
      </c>
      <c r="I527" s="14" t="n">
        <f aca="false">H527*0.7</f>
        <v>24.15</v>
      </c>
      <c r="J527" s="14" t="n">
        <f aca="false">G527+I527</f>
        <v>34.65</v>
      </c>
      <c r="K527" s="15" t="n">
        <v>11</v>
      </c>
      <c r="L527" s="15"/>
    </row>
    <row r="528" s="16" customFormat="true" ht="21" hidden="false" customHeight="true" outlineLevel="0" collapsed="false">
      <c r="A528" s="11" t="n">
        <v>2266</v>
      </c>
      <c r="B528" s="12" t="s">
        <v>562</v>
      </c>
      <c r="C528" s="12" t="s">
        <v>14</v>
      </c>
      <c r="D528" s="13" t="s">
        <v>552</v>
      </c>
      <c r="E528" s="13" t="s">
        <v>363</v>
      </c>
      <c r="F528" s="14" t="n">
        <v>45</v>
      </c>
      <c r="G528" s="14" t="n">
        <f aca="false">F528*0.3</f>
        <v>13.5</v>
      </c>
      <c r="H528" s="14" t="n">
        <v>23</v>
      </c>
      <c r="I528" s="14" t="n">
        <f aca="false">H528*0.7</f>
        <v>16.1</v>
      </c>
      <c r="J528" s="14" t="n">
        <f aca="false">G528+I528</f>
        <v>29.6</v>
      </c>
      <c r="K528" s="15" t="n">
        <v>12</v>
      </c>
      <c r="L528" s="15"/>
    </row>
    <row r="529" s="16" customFormat="true" ht="21" hidden="false" customHeight="true" outlineLevel="0" collapsed="false">
      <c r="A529" s="11" t="n">
        <v>2591</v>
      </c>
      <c r="B529" s="12" t="s">
        <v>563</v>
      </c>
      <c r="C529" s="12" t="s">
        <v>20</v>
      </c>
      <c r="D529" s="13" t="s">
        <v>552</v>
      </c>
      <c r="E529" s="13" t="s">
        <v>50</v>
      </c>
      <c r="F529" s="14" t="n">
        <v>47</v>
      </c>
      <c r="G529" s="14" t="n">
        <f aca="false">F529*0.3</f>
        <v>14.1</v>
      </c>
      <c r="H529" s="14" t="n">
        <v>64.5</v>
      </c>
      <c r="I529" s="14" t="n">
        <f aca="false">H529*0.7</f>
        <v>45.15</v>
      </c>
      <c r="J529" s="14" t="n">
        <f aca="false">G529+I529</f>
        <v>59.25</v>
      </c>
      <c r="K529" s="15" t="n">
        <v>1</v>
      </c>
      <c r="L529" s="15" t="s">
        <v>17</v>
      </c>
    </row>
    <row r="530" s="16" customFormat="true" ht="21" hidden="false" customHeight="true" outlineLevel="0" collapsed="false">
      <c r="A530" s="11" t="n">
        <v>2588</v>
      </c>
      <c r="B530" s="12" t="s">
        <v>564</v>
      </c>
      <c r="C530" s="12" t="s">
        <v>20</v>
      </c>
      <c r="D530" s="13" t="s">
        <v>552</v>
      </c>
      <c r="E530" s="13" t="s">
        <v>50</v>
      </c>
      <c r="F530" s="14" t="n">
        <v>55</v>
      </c>
      <c r="G530" s="14" t="n">
        <f aca="false">F530*0.3</f>
        <v>16.5</v>
      </c>
      <c r="H530" s="14" t="n">
        <v>55.5</v>
      </c>
      <c r="I530" s="14" t="n">
        <f aca="false">H530*0.7</f>
        <v>38.85</v>
      </c>
      <c r="J530" s="14" t="n">
        <f aca="false">G530+I530</f>
        <v>55.35</v>
      </c>
      <c r="K530" s="15" t="n">
        <v>2</v>
      </c>
      <c r="L530" s="15" t="s">
        <v>17</v>
      </c>
    </row>
    <row r="531" s="16" customFormat="true" ht="21" hidden="false" customHeight="true" outlineLevel="0" collapsed="false">
      <c r="A531" s="11" t="n">
        <v>2589</v>
      </c>
      <c r="B531" s="12" t="s">
        <v>565</v>
      </c>
      <c r="C531" s="12" t="s">
        <v>20</v>
      </c>
      <c r="D531" s="13" t="s">
        <v>552</v>
      </c>
      <c r="E531" s="13" t="s">
        <v>50</v>
      </c>
      <c r="F531" s="14" t="n">
        <v>42</v>
      </c>
      <c r="G531" s="14" t="n">
        <f aca="false">F531*0.3</f>
        <v>12.6</v>
      </c>
      <c r="H531" s="14" t="n">
        <v>58</v>
      </c>
      <c r="I531" s="14" t="n">
        <f aca="false">H531*0.7</f>
        <v>40.6</v>
      </c>
      <c r="J531" s="14" t="n">
        <f aca="false">G531+I531</f>
        <v>53.2</v>
      </c>
      <c r="K531" s="15" t="n">
        <v>3</v>
      </c>
      <c r="L531" s="15" t="s">
        <v>17</v>
      </c>
    </row>
    <row r="532" s="16" customFormat="true" ht="21" hidden="false" customHeight="true" outlineLevel="0" collapsed="false">
      <c r="A532" s="11" t="n">
        <v>2594</v>
      </c>
      <c r="B532" s="12" t="s">
        <v>566</v>
      </c>
      <c r="C532" s="12" t="s">
        <v>20</v>
      </c>
      <c r="D532" s="13" t="s">
        <v>552</v>
      </c>
      <c r="E532" s="13" t="s">
        <v>50</v>
      </c>
      <c r="F532" s="14" t="n">
        <v>36</v>
      </c>
      <c r="G532" s="14" t="n">
        <f aca="false">F532*0.3</f>
        <v>10.8</v>
      </c>
      <c r="H532" s="14" t="n">
        <v>59.5</v>
      </c>
      <c r="I532" s="14" t="n">
        <f aca="false">H532*0.7</f>
        <v>41.65</v>
      </c>
      <c r="J532" s="14" t="n">
        <f aca="false">G532+I532</f>
        <v>52.45</v>
      </c>
      <c r="K532" s="15" t="n">
        <v>4</v>
      </c>
      <c r="L532" s="15"/>
    </row>
    <row r="533" s="16" customFormat="true" ht="21" hidden="false" customHeight="true" outlineLevel="0" collapsed="false">
      <c r="A533" s="11" t="n">
        <v>2584</v>
      </c>
      <c r="B533" s="12" t="s">
        <v>567</v>
      </c>
      <c r="C533" s="12" t="s">
        <v>20</v>
      </c>
      <c r="D533" s="13" t="s">
        <v>552</v>
      </c>
      <c r="E533" s="13" t="s">
        <v>50</v>
      </c>
      <c r="F533" s="14" t="n">
        <v>57</v>
      </c>
      <c r="G533" s="14" t="n">
        <f aca="false">F533*0.3</f>
        <v>17.1</v>
      </c>
      <c r="H533" s="14" t="n">
        <v>50.5</v>
      </c>
      <c r="I533" s="14" t="n">
        <f aca="false">H533*0.7</f>
        <v>35.35</v>
      </c>
      <c r="J533" s="14" t="n">
        <f aca="false">G533+I533</f>
        <v>52.45</v>
      </c>
      <c r="K533" s="15" t="n">
        <v>4</v>
      </c>
      <c r="L533" s="15"/>
    </row>
    <row r="534" s="16" customFormat="true" ht="21" hidden="false" customHeight="true" outlineLevel="0" collapsed="false">
      <c r="A534" s="11" t="n">
        <v>2595</v>
      </c>
      <c r="B534" s="12" t="s">
        <v>568</v>
      </c>
      <c r="C534" s="12" t="s">
        <v>20</v>
      </c>
      <c r="D534" s="13" t="s">
        <v>552</v>
      </c>
      <c r="E534" s="13" t="s">
        <v>50</v>
      </c>
      <c r="F534" s="14" t="n">
        <v>38</v>
      </c>
      <c r="G534" s="14" t="n">
        <f aca="false">F534*0.3</f>
        <v>11.4</v>
      </c>
      <c r="H534" s="14" t="n">
        <v>52.5</v>
      </c>
      <c r="I534" s="14" t="n">
        <f aca="false">H534*0.7</f>
        <v>36.75</v>
      </c>
      <c r="J534" s="14" t="n">
        <f aca="false">G534+I534</f>
        <v>48.15</v>
      </c>
      <c r="K534" s="15" t="n">
        <v>6</v>
      </c>
      <c r="L534" s="15"/>
    </row>
    <row r="535" s="16" customFormat="true" ht="21" hidden="false" customHeight="true" outlineLevel="0" collapsed="false">
      <c r="A535" s="11" t="n">
        <v>2583</v>
      </c>
      <c r="B535" s="12" t="s">
        <v>569</v>
      </c>
      <c r="C535" s="12" t="s">
        <v>20</v>
      </c>
      <c r="D535" s="13" t="s">
        <v>552</v>
      </c>
      <c r="E535" s="13" t="s">
        <v>50</v>
      </c>
      <c r="F535" s="14" t="n">
        <v>36</v>
      </c>
      <c r="G535" s="14" t="n">
        <f aca="false">F535*0.3</f>
        <v>10.8</v>
      </c>
      <c r="H535" s="14" t="n">
        <v>51.5</v>
      </c>
      <c r="I535" s="14" t="n">
        <f aca="false">H535*0.7</f>
        <v>36.05</v>
      </c>
      <c r="J535" s="14" t="n">
        <f aca="false">G535+I535</f>
        <v>46.85</v>
      </c>
      <c r="K535" s="15" t="n">
        <v>7</v>
      </c>
      <c r="L535" s="15"/>
    </row>
    <row r="536" s="16" customFormat="true" ht="21" hidden="false" customHeight="true" outlineLevel="0" collapsed="false">
      <c r="A536" s="11" t="n">
        <v>2590</v>
      </c>
      <c r="B536" s="12" t="s">
        <v>570</v>
      </c>
      <c r="C536" s="12" t="s">
        <v>14</v>
      </c>
      <c r="D536" s="13" t="s">
        <v>552</v>
      </c>
      <c r="E536" s="13" t="s">
        <v>50</v>
      </c>
      <c r="F536" s="14" t="n">
        <v>54</v>
      </c>
      <c r="G536" s="14" t="n">
        <f aca="false">F536*0.3</f>
        <v>16.2</v>
      </c>
      <c r="H536" s="14" t="n">
        <v>43.5</v>
      </c>
      <c r="I536" s="14" t="n">
        <f aca="false">H536*0.7</f>
        <v>30.45</v>
      </c>
      <c r="J536" s="14" t="n">
        <f aca="false">G536+I536</f>
        <v>46.65</v>
      </c>
      <c r="K536" s="15" t="n">
        <v>8</v>
      </c>
      <c r="L536" s="15"/>
    </row>
    <row r="537" s="16" customFormat="true" ht="21" hidden="false" customHeight="true" outlineLevel="0" collapsed="false">
      <c r="A537" s="11" t="n">
        <v>2593</v>
      </c>
      <c r="B537" s="12" t="s">
        <v>571</v>
      </c>
      <c r="C537" s="12" t="s">
        <v>20</v>
      </c>
      <c r="D537" s="13" t="s">
        <v>552</v>
      </c>
      <c r="E537" s="13" t="s">
        <v>50</v>
      </c>
      <c r="F537" s="14" t="n">
        <v>35</v>
      </c>
      <c r="G537" s="14" t="n">
        <f aca="false">F537*0.3</f>
        <v>10.5</v>
      </c>
      <c r="H537" s="14" t="n">
        <v>51</v>
      </c>
      <c r="I537" s="14" t="n">
        <f aca="false">H537*0.7</f>
        <v>35.7</v>
      </c>
      <c r="J537" s="14" t="n">
        <f aca="false">G537+I537</f>
        <v>46.2</v>
      </c>
      <c r="K537" s="15" t="n">
        <v>9</v>
      </c>
      <c r="L537" s="15"/>
    </row>
    <row r="538" s="16" customFormat="true" ht="21" hidden="false" customHeight="true" outlineLevel="0" collapsed="false">
      <c r="A538" s="11" t="n">
        <v>2592</v>
      </c>
      <c r="B538" s="12" t="s">
        <v>572</v>
      </c>
      <c r="C538" s="12" t="s">
        <v>20</v>
      </c>
      <c r="D538" s="13" t="s">
        <v>552</v>
      </c>
      <c r="E538" s="13" t="s">
        <v>50</v>
      </c>
      <c r="F538" s="14" t="n">
        <v>37</v>
      </c>
      <c r="G538" s="14" t="n">
        <f aca="false">F538*0.3</f>
        <v>11.1</v>
      </c>
      <c r="H538" s="14" t="n">
        <v>43</v>
      </c>
      <c r="I538" s="14" t="n">
        <f aca="false">H538*0.7</f>
        <v>30.1</v>
      </c>
      <c r="J538" s="14" t="n">
        <f aca="false">G538+I538</f>
        <v>41.2</v>
      </c>
      <c r="K538" s="15" t="n">
        <v>10</v>
      </c>
      <c r="L538" s="15"/>
    </row>
    <row r="539" s="16" customFormat="true" ht="21" hidden="false" customHeight="true" outlineLevel="0" collapsed="false">
      <c r="A539" s="11" t="n">
        <v>2585</v>
      </c>
      <c r="B539" s="12" t="s">
        <v>331</v>
      </c>
      <c r="C539" s="12" t="s">
        <v>20</v>
      </c>
      <c r="D539" s="13" t="s">
        <v>552</v>
      </c>
      <c r="E539" s="13" t="s">
        <v>50</v>
      </c>
      <c r="F539" s="14" t="n">
        <v>35</v>
      </c>
      <c r="G539" s="14" t="n">
        <f aca="false">F539*0.3</f>
        <v>10.5</v>
      </c>
      <c r="H539" s="14" t="n">
        <v>40</v>
      </c>
      <c r="I539" s="14" t="n">
        <f aca="false">H539*0.7</f>
        <v>28</v>
      </c>
      <c r="J539" s="14" t="n">
        <f aca="false">G539+I539</f>
        <v>38.5</v>
      </c>
      <c r="K539" s="15" t="n">
        <v>11</v>
      </c>
      <c r="L539" s="15"/>
    </row>
    <row r="540" s="16" customFormat="true" ht="21" hidden="false" customHeight="true" outlineLevel="0" collapsed="false">
      <c r="A540" s="11" t="n">
        <v>2587</v>
      </c>
      <c r="B540" s="12" t="s">
        <v>573</v>
      </c>
      <c r="C540" s="12" t="s">
        <v>20</v>
      </c>
      <c r="D540" s="13" t="s">
        <v>552</v>
      </c>
      <c r="E540" s="13" t="s">
        <v>50</v>
      </c>
      <c r="F540" s="14" t="n">
        <v>39</v>
      </c>
      <c r="G540" s="14" t="n">
        <f aca="false">F540*0.3</f>
        <v>11.7</v>
      </c>
      <c r="H540" s="14" t="n">
        <v>28.5</v>
      </c>
      <c r="I540" s="14" t="n">
        <f aca="false">H540*0.7</f>
        <v>19.95</v>
      </c>
      <c r="J540" s="14" t="n">
        <f aca="false">G540+I540</f>
        <v>31.65</v>
      </c>
      <c r="K540" s="15" t="n">
        <v>12</v>
      </c>
      <c r="L540" s="15"/>
    </row>
    <row r="541" s="16" customFormat="true" ht="21" hidden="false" customHeight="true" outlineLevel="0" collapsed="false">
      <c r="A541" s="11" t="n">
        <v>2586</v>
      </c>
      <c r="B541" s="12" t="s">
        <v>574</v>
      </c>
      <c r="C541" s="12" t="s">
        <v>20</v>
      </c>
      <c r="D541" s="13" t="s">
        <v>552</v>
      </c>
      <c r="E541" s="13" t="s">
        <v>50</v>
      </c>
      <c r="F541" s="14" t="n">
        <v>24</v>
      </c>
      <c r="G541" s="14" t="n">
        <f aca="false">F541*0.3</f>
        <v>7.2</v>
      </c>
      <c r="H541" s="14" t="n">
        <v>33</v>
      </c>
      <c r="I541" s="14" t="n">
        <f aca="false">H541*0.7</f>
        <v>23.1</v>
      </c>
      <c r="J541" s="14" t="n">
        <f aca="false">G541+I541</f>
        <v>30.3</v>
      </c>
      <c r="K541" s="15" t="n">
        <v>13</v>
      </c>
      <c r="L541" s="15"/>
    </row>
    <row r="542" s="16" customFormat="true" ht="21" hidden="false" customHeight="true" outlineLevel="0" collapsed="false">
      <c r="A542" s="11" t="n">
        <v>2352</v>
      </c>
      <c r="B542" s="12" t="s">
        <v>575</v>
      </c>
      <c r="C542" s="12" t="s">
        <v>14</v>
      </c>
      <c r="D542" s="13" t="s">
        <v>576</v>
      </c>
      <c r="E542" s="13" t="s">
        <v>145</v>
      </c>
      <c r="F542" s="14" t="n">
        <v>70</v>
      </c>
      <c r="G542" s="14" t="n">
        <f aca="false">F542*0.3</f>
        <v>21</v>
      </c>
      <c r="H542" s="14" t="n">
        <v>39</v>
      </c>
      <c r="I542" s="14" t="n">
        <f aca="false">H542*0.7</f>
        <v>27.3</v>
      </c>
      <c r="J542" s="14" t="n">
        <f aca="false">G542+I542</f>
        <v>48.3</v>
      </c>
      <c r="K542" s="15" t="n">
        <v>1</v>
      </c>
      <c r="L542" s="15" t="s">
        <v>17</v>
      </c>
    </row>
    <row r="543" s="16" customFormat="true" ht="21" hidden="false" customHeight="true" outlineLevel="0" collapsed="false">
      <c r="A543" s="11" t="n">
        <v>2349</v>
      </c>
      <c r="B543" s="12" t="s">
        <v>577</v>
      </c>
      <c r="C543" s="12" t="s">
        <v>20</v>
      </c>
      <c r="D543" s="13" t="s">
        <v>576</v>
      </c>
      <c r="E543" s="13" t="s">
        <v>145</v>
      </c>
      <c r="F543" s="14" t="n">
        <v>53</v>
      </c>
      <c r="G543" s="14" t="n">
        <f aca="false">F543*0.3</f>
        <v>15.9</v>
      </c>
      <c r="H543" s="14" t="n">
        <v>42</v>
      </c>
      <c r="I543" s="14" t="n">
        <f aca="false">H543*0.7</f>
        <v>29.4</v>
      </c>
      <c r="J543" s="14" t="n">
        <f aca="false">G543+I543</f>
        <v>45.3</v>
      </c>
      <c r="K543" s="15" t="n">
        <v>2</v>
      </c>
      <c r="L543" s="15" t="s">
        <v>17</v>
      </c>
    </row>
    <row r="544" s="16" customFormat="true" ht="21" hidden="false" customHeight="true" outlineLevel="0" collapsed="false">
      <c r="A544" s="11" t="n">
        <v>2348</v>
      </c>
      <c r="B544" s="12" t="s">
        <v>578</v>
      </c>
      <c r="C544" s="12" t="s">
        <v>14</v>
      </c>
      <c r="D544" s="13" t="s">
        <v>576</v>
      </c>
      <c r="E544" s="13" t="s">
        <v>145</v>
      </c>
      <c r="F544" s="14" t="n">
        <v>62</v>
      </c>
      <c r="G544" s="14" t="n">
        <f aca="false">F544*0.3</f>
        <v>18.6</v>
      </c>
      <c r="H544" s="14" t="n">
        <v>37</v>
      </c>
      <c r="I544" s="14" t="n">
        <f aca="false">H544*0.7</f>
        <v>25.9</v>
      </c>
      <c r="J544" s="14" t="n">
        <f aca="false">G544+I544</f>
        <v>44.5</v>
      </c>
      <c r="K544" s="15" t="n">
        <v>3</v>
      </c>
      <c r="L544" s="15" t="s">
        <v>17</v>
      </c>
    </row>
    <row r="545" s="16" customFormat="true" ht="21" hidden="false" customHeight="true" outlineLevel="0" collapsed="false">
      <c r="A545" s="11" t="n">
        <v>2353</v>
      </c>
      <c r="B545" s="12" t="s">
        <v>579</v>
      </c>
      <c r="C545" s="12" t="s">
        <v>14</v>
      </c>
      <c r="D545" s="13" t="s">
        <v>576</v>
      </c>
      <c r="E545" s="13" t="s">
        <v>145</v>
      </c>
      <c r="F545" s="14" t="n">
        <v>63</v>
      </c>
      <c r="G545" s="14" t="n">
        <f aca="false">F545*0.3</f>
        <v>18.9</v>
      </c>
      <c r="H545" s="14" t="n">
        <v>35</v>
      </c>
      <c r="I545" s="14" t="n">
        <f aca="false">H545*0.7</f>
        <v>24.5</v>
      </c>
      <c r="J545" s="14" t="n">
        <f aca="false">G545+I545</f>
        <v>43.4</v>
      </c>
      <c r="K545" s="15" t="n">
        <v>4</v>
      </c>
      <c r="L545" s="15"/>
    </row>
    <row r="546" s="16" customFormat="true" ht="21" hidden="false" customHeight="true" outlineLevel="0" collapsed="false">
      <c r="A546" s="11" t="n">
        <v>2346</v>
      </c>
      <c r="B546" s="12" t="s">
        <v>580</v>
      </c>
      <c r="C546" s="12" t="s">
        <v>20</v>
      </c>
      <c r="D546" s="13" t="s">
        <v>576</v>
      </c>
      <c r="E546" s="13" t="s">
        <v>145</v>
      </c>
      <c r="F546" s="14" t="n">
        <v>63</v>
      </c>
      <c r="G546" s="14" t="n">
        <f aca="false">F546*0.3</f>
        <v>18.9</v>
      </c>
      <c r="H546" s="14" t="n">
        <v>32.5</v>
      </c>
      <c r="I546" s="14" t="n">
        <f aca="false">H546*0.7</f>
        <v>22.75</v>
      </c>
      <c r="J546" s="14" t="n">
        <f aca="false">G546+I546</f>
        <v>41.65</v>
      </c>
      <c r="K546" s="15" t="n">
        <v>5</v>
      </c>
      <c r="L546" s="15"/>
    </row>
    <row r="547" s="16" customFormat="true" ht="21" hidden="false" customHeight="true" outlineLevel="0" collapsed="false">
      <c r="A547" s="11" t="n">
        <v>2344</v>
      </c>
      <c r="B547" s="12" t="s">
        <v>581</v>
      </c>
      <c r="C547" s="12" t="s">
        <v>14</v>
      </c>
      <c r="D547" s="13" t="s">
        <v>576</v>
      </c>
      <c r="E547" s="13" t="s">
        <v>145</v>
      </c>
      <c r="F547" s="14" t="n">
        <v>55</v>
      </c>
      <c r="G547" s="14" t="n">
        <f aca="false">F547*0.3</f>
        <v>16.5</v>
      </c>
      <c r="H547" s="14" t="n">
        <v>34</v>
      </c>
      <c r="I547" s="14" t="n">
        <f aca="false">H547*0.7</f>
        <v>23.8</v>
      </c>
      <c r="J547" s="14" t="n">
        <f aca="false">G547+I547</f>
        <v>40.3</v>
      </c>
      <c r="K547" s="15" t="n">
        <v>6</v>
      </c>
      <c r="L547" s="15"/>
    </row>
    <row r="548" s="16" customFormat="true" ht="21" hidden="false" customHeight="true" outlineLevel="0" collapsed="false">
      <c r="A548" s="11" t="n">
        <v>2351</v>
      </c>
      <c r="B548" s="12" t="s">
        <v>582</v>
      </c>
      <c r="C548" s="12" t="s">
        <v>20</v>
      </c>
      <c r="D548" s="13" t="s">
        <v>576</v>
      </c>
      <c r="E548" s="13" t="s">
        <v>145</v>
      </c>
      <c r="F548" s="14" t="n">
        <v>45</v>
      </c>
      <c r="G548" s="14" t="n">
        <f aca="false">F548*0.3</f>
        <v>13.5</v>
      </c>
      <c r="H548" s="14" t="n">
        <v>36.5</v>
      </c>
      <c r="I548" s="14" t="n">
        <f aca="false">H548*0.7</f>
        <v>25.55</v>
      </c>
      <c r="J548" s="14" t="n">
        <f aca="false">G548+I548</f>
        <v>39.05</v>
      </c>
      <c r="K548" s="15" t="n">
        <v>7</v>
      </c>
      <c r="L548" s="15"/>
    </row>
    <row r="549" s="16" customFormat="true" ht="21" hidden="false" customHeight="true" outlineLevel="0" collapsed="false">
      <c r="A549" s="11" t="n">
        <v>2345</v>
      </c>
      <c r="B549" s="12" t="s">
        <v>583</v>
      </c>
      <c r="C549" s="12" t="s">
        <v>20</v>
      </c>
      <c r="D549" s="13" t="s">
        <v>576</v>
      </c>
      <c r="E549" s="13" t="s">
        <v>145</v>
      </c>
      <c r="F549" s="14" t="n">
        <v>63</v>
      </c>
      <c r="G549" s="14" t="n">
        <f aca="false">F549*0.3</f>
        <v>18.9</v>
      </c>
      <c r="H549" s="14" t="n">
        <v>28.5</v>
      </c>
      <c r="I549" s="14" t="n">
        <f aca="false">H549*0.7</f>
        <v>19.95</v>
      </c>
      <c r="J549" s="14" t="n">
        <f aca="false">G549+I549</f>
        <v>38.85</v>
      </c>
      <c r="K549" s="15" t="n">
        <v>8</v>
      </c>
      <c r="L549" s="15"/>
    </row>
    <row r="550" s="16" customFormat="true" ht="21" hidden="false" customHeight="true" outlineLevel="0" collapsed="false">
      <c r="A550" s="11" t="n">
        <v>2350</v>
      </c>
      <c r="B550" s="12" t="s">
        <v>584</v>
      </c>
      <c r="C550" s="12" t="s">
        <v>20</v>
      </c>
      <c r="D550" s="13" t="s">
        <v>576</v>
      </c>
      <c r="E550" s="13" t="s">
        <v>145</v>
      </c>
      <c r="F550" s="14" t="n">
        <v>59</v>
      </c>
      <c r="G550" s="14" t="n">
        <f aca="false">F550*0.3</f>
        <v>17.7</v>
      </c>
      <c r="H550" s="14" t="n">
        <v>29.5</v>
      </c>
      <c r="I550" s="14" t="n">
        <f aca="false">H550*0.7</f>
        <v>20.65</v>
      </c>
      <c r="J550" s="14" t="n">
        <f aca="false">G550+I550</f>
        <v>38.35</v>
      </c>
      <c r="K550" s="15" t="n">
        <v>9</v>
      </c>
      <c r="L550" s="15"/>
    </row>
    <row r="551" s="16" customFormat="true" ht="21" hidden="false" customHeight="true" outlineLevel="0" collapsed="false">
      <c r="A551" s="11" t="n">
        <v>2347</v>
      </c>
      <c r="B551" s="12" t="s">
        <v>585</v>
      </c>
      <c r="C551" s="12" t="s">
        <v>20</v>
      </c>
      <c r="D551" s="13" t="s">
        <v>576</v>
      </c>
      <c r="E551" s="13" t="s">
        <v>145</v>
      </c>
      <c r="F551" s="14" t="n">
        <v>43</v>
      </c>
      <c r="G551" s="14" t="n">
        <f aca="false">F551*0.3</f>
        <v>12.9</v>
      </c>
      <c r="H551" s="14" t="n">
        <v>30.5</v>
      </c>
      <c r="I551" s="14" t="n">
        <f aca="false">H551*0.7</f>
        <v>21.35</v>
      </c>
      <c r="J551" s="14" t="n">
        <f aca="false">G551+I551</f>
        <v>34.25</v>
      </c>
      <c r="K551" s="15" t="n">
        <v>10</v>
      </c>
      <c r="L551" s="15"/>
    </row>
    <row r="552" s="16" customFormat="true" ht="21" hidden="false" customHeight="true" outlineLevel="0" collapsed="false">
      <c r="A552" s="11" t="n">
        <v>2343</v>
      </c>
      <c r="B552" s="12" t="s">
        <v>586</v>
      </c>
      <c r="C552" s="12" t="s">
        <v>14</v>
      </c>
      <c r="D552" s="13" t="s">
        <v>576</v>
      </c>
      <c r="E552" s="13" t="s">
        <v>145</v>
      </c>
      <c r="F552" s="14" t="n">
        <v>53</v>
      </c>
      <c r="G552" s="14" t="n">
        <f aca="false">F552*0.3</f>
        <v>15.9</v>
      </c>
      <c r="H552" s="14" t="n">
        <v>24.5</v>
      </c>
      <c r="I552" s="14" t="n">
        <f aca="false">H552*0.7</f>
        <v>17.15</v>
      </c>
      <c r="J552" s="14" t="n">
        <f aca="false">G552+I552</f>
        <v>33.05</v>
      </c>
      <c r="K552" s="15" t="n">
        <v>11</v>
      </c>
      <c r="L552" s="15"/>
    </row>
    <row r="553" s="16" customFormat="true" ht="21" hidden="false" customHeight="true" outlineLevel="0" collapsed="false">
      <c r="A553" s="11" t="n">
        <v>2354</v>
      </c>
      <c r="B553" s="12" t="s">
        <v>587</v>
      </c>
      <c r="C553" s="12" t="s">
        <v>14</v>
      </c>
      <c r="D553" s="13" t="s">
        <v>576</v>
      </c>
      <c r="E553" s="13" t="s">
        <v>145</v>
      </c>
      <c r="F553" s="14" t="n">
        <v>43</v>
      </c>
      <c r="G553" s="14" t="n">
        <f aca="false">F553*0.3</f>
        <v>12.9</v>
      </c>
      <c r="H553" s="14" t="n">
        <v>13</v>
      </c>
      <c r="I553" s="14" t="n">
        <f aca="false">H553*0.7</f>
        <v>9.1</v>
      </c>
      <c r="J553" s="14" t="n">
        <f aca="false">G553+I553</f>
        <v>22</v>
      </c>
      <c r="K553" s="15" t="n">
        <v>12</v>
      </c>
      <c r="L553" s="15"/>
    </row>
    <row r="554" s="16" customFormat="true" ht="21" hidden="false" customHeight="true" outlineLevel="0" collapsed="false">
      <c r="A554" s="11" t="n">
        <v>2679</v>
      </c>
      <c r="B554" s="12" t="s">
        <v>588</v>
      </c>
      <c r="C554" s="12" t="s">
        <v>14</v>
      </c>
      <c r="D554" s="13" t="s">
        <v>576</v>
      </c>
      <c r="E554" s="13" t="s">
        <v>589</v>
      </c>
      <c r="F554" s="14" t="n">
        <v>55</v>
      </c>
      <c r="G554" s="14" t="n">
        <f aca="false">F554*0.3</f>
        <v>16.5</v>
      </c>
      <c r="H554" s="14" t="n">
        <v>55</v>
      </c>
      <c r="I554" s="14" t="n">
        <f aca="false">H554*0.7</f>
        <v>38.5</v>
      </c>
      <c r="J554" s="14" t="n">
        <f aca="false">G554+I554</f>
        <v>55</v>
      </c>
      <c r="K554" s="15" t="n">
        <v>1</v>
      </c>
      <c r="L554" s="15" t="s">
        <v>17</v>
      </c>
    </row>
    <row r="555" s="16" customFormat="true" ht="21" hidden="false" customHeight="true" outlineLevel="0" collapsed="false">
      <c r="A555" s="11" t="n">
        <v>2678</v>
      </c>
      <c r="B555" s="12" t="s">
        <v>590</v>
      </c>
      <c r="C555" s="12" t="s">
        <v>14</v>
      </c>
      <c r="D555" s="13" t="s">
        <v>576</v>
      </c>
      <c r="E555" s="13" t="s">
        <v>589</v>
      </c>
      <c r="F555" s="14" t="n">
        <v>50</v>
      </c>
      <c r="G555" s="14" t="n">
        <f aca="false">F555*0.3</f>
        <v>15</v>
      </c>
      <c r="H555" s="14" t="n">
        <v>38</v>
      </c>
      <c r="I555" s="14" t="n">
        <f aca="false">H555*0.7</f>
        <v>26.6</v>
      </c>
      <c r="J555" s="14" t="n">
        <f aca="false">G555+I555</f>
        <v>41.6</v>
      </c>
      <c r="K555" s="15" t="n">
        <v>2</v>
      </c>
      <c r="L555" s="15" t="s">
        <v>17</v>
      </c>
    </row>
    <row r="556" s="16" customFormat="true" ht="21" hidden="false" customHeight="true" outlineLevel="0" collapsed="false">
      <c r="A556" s="11" t="n">
        <v>2680</v>
      </c>
      <c r="B556" s="12" t="s">
        <v>591</v>
      </c>
      <c r="C556" s="12" t="s">
        <v>20</v>
      </c>
      <c r="D556" s="13" t="s">
        <v>576</v>
      </c>
      <c r="E556" s="13" t="s">
        <v>589</v>
      </c>
      <c r="F556" s="14" t="n">
        <v>49</v>
      </c>
      <c r="G556" s="14" t="n">
        <f aca="false">F556*0.3</f>
        <v>14.7</v>
      </c>
      <c r="H556" s="14" t="n">
        <v>38</v>
      </c>
      <c r="I556" s="14" t="n">
        <f aca="false">H556*0.7</f>
        <v>26.6</v>
      </c>
      <c r="J556" s="14" t="n">
        <f aca="false">G556+I556</f>
        <v>41.3</v>
      </c>
      <c r="K556" s="15" t="n">
        <v>3</v>
      </c>
      <c r="L556" s="15" t="s">
        <v>17</v>
      </c>
    </row>
    <row r="557" s="16" customFormat="true" ht="13.5" hidden="false" customHeight="false" outlineLevel="0" collapsed="false">
      <c r="D557" s="19"/>
      <c r="E557" s="19"/>
      <c r="F557" s="20"/>
      <c r="G557" s="20"/>
      <c r="H557" s="20"/>
      <c r="I557" s="20"/>
      <c r="J557" s="20"/>
    </row>
    <row r="558" s="16" customFormat="true" ht="13.5" hidden="false" customHeight="false" outlineLevel="0" collapsed="false">
      <c r="D558" s="19"/>
      <c r="E558" s="19"/>
      <c r="F558" s="20"/>
      <c r="G558" s="20"/>
      <c r="H558" s="20"/>
      <c r="I558" s="20"/>
      <c r="J558" s="20"/>
    </row>
    <row r="559" s="16" customFormat="true" ht="13.5" hidden="false" customHeight="false" outlineLevel="0" collapsed="false">
      <c r="D559" s="19"/>
      <c r="E559" s="19"/>
      <c r="F559" s="20"/>
      <c r="G559" s="20"/>
      <c r="H559" s="20"/>
      <c r="I559" s="20"/>
      <c r="J559" s="20"/>
    </row>
    <row r="560" s="16" customFormat="true" ht="13.5" hidden="false" customHeight="false" outlineLevel="0" collapsed="false">
      <c r="D560" s="19"/>
      <c r="E560" s="19"/>
      <c r="F560" s="20"/>
      <c r="G560" s="20"/>
      <c r="H560" s="20"/>
      <c r="I560" s="20"/>
      <c r="J560" s="20"/>
    </row>
    <row r="561" s="16" customFormat="true" ht="13.5" hidden="false" customHeight="false" outlineLevel="0" collapsed="false">
      <c r="D561" s="19"/>
      <c r="E561" s="19"/>
      <c r="F561" s="20"/>
      <c r="G561" s="20"/>
      <c r="H561" s="20"/>
      <c r="I561" s="20"/>
      <c r="J561" s="20"/>
    </row>
    <row r="562" s="16" customFormat="true" ht="13.5" hidden="false" customHeight="false" outlineLevel="0" collapsed="false">
      <c r="D562" s="19"/>
      <c r="E562" s="19"/>
      <c r="F562" s="20"/>
      <c r="G562" s="20"/>
      <c r="H562" s="20"/>
      <c r="I562" s="20"/>
      <c r="J562" s="20"/>
    </row>
    <row r="563" s="16" customFormat="true" ht="13.5" hidden="false" customHeight="false" outlineLevel="0" collapsed="false">
      <c r="D563" s="19"/>
      <c r="E563" s="19"/>
      <c r="F563" s="20"/>
      <c r="G563" s="20"/>
      <c r="H563" s="20"/>
      <c r="I563" s="20"/>
      <c r="J563" s="20"/>
    </row>
    <row r="564" s="16" customFormat="true" ht="13.5" hidden="false" customHeight="false" outlineLevel="0" collapsed="false">
      <c r="D564" s="19"/>
      <c r="E564" s="19"/>
      <c r="F564" s="20"/>
      <c r="G564" s="20"/>
      <c r="H564" s="20"/>
      <c r="I564" s="20"/>
      <c r="J564" s="20"/>
    </row>
    <row r="565" s="16" customFormat="true" ht="13.5" hidden="false" customHeight="false" outlineLevel="0" collapsed="false">
      <c r="D565" s="19"/>
      <c r="E565" s="19"/>
      <c r="F565" s="20"/>
      <c r="G565" s="20"/>
      <c r="H565" s="20"/>
      <c r="I565" s="20"/>
      <c r="J565" s="20"/>
    </row>
    <row r="566" s="16" customFormat="true" ht="13.5" hidden="false" customHeight="false" outlineLevel="0" collapsed="false">
      <c r="D566" s="19"/>
      <c r="E566" s="19"/>
      <c r="F566" s="20"/>
      <c r="G566" s="20"/>
      <c r="H566" s="20"/>
      <c r="I566" s="20"/>
      <c r="J566" s="20"/>
    </row>
    <row r="567" s="16" customFormat="true" ht="13.5" hidden="false" customHeight="false" outlineLevel="0" collapsed="false">
      <c r="D567" s="19"/>
      <c r="E567" s="19"/>
      <c r="F567" s="20"/>
      <c r="G567" s="20"/>
      <c r="H567" s="20"/>
      <c r="I567" s="20"/>
      <c r="J567" s="20"/>
    </row>
    <row r="568" s="16" customFormat="true" ht="13.5" hidden="false" customHeight="false" outlineLevel="0" collapsed="false">
      <c r="D568" s="19"/>
      <c r="E568" s="19"/>
      <c r="F568" s="20"/>
      <c r="G568" s="20"/>
      <c r="H568" s="20"/>
      <c r="I568" s="20"/>
      <c r="J568" s="20"/>
    </row>
    <row r="569" s="16" customFormat="true" ht="13.5" hidden="false" customHeight="false" outlineLevel="0" collapsed="false">
      <c r="D569" s="19"/>
      <c r="E569" s="19"/>
      <c r="F569" s="20"/>
      <c r="G569" s="20"/>
      <c r="H569" s="20"/>
      <c r="I569" s="20"/>
      <c r="J569" s="20"/>
    </row>
    <row r="570" s="16" customFormat="true" ht="13.5" hidden="false" customHeight="false" outlineLevel="0" collapsed="false">
      <c r="D570" s="19"/>
      <c r="E570" s="19"/>
      <c r="F570" s="20"/>
      <c r="G570" s="20"/>
      <c r="H570" s="20"/>
      <c r="I570" s="20"/>
      <c r="J570" s="20"/>
    </row>
    <row r="571" s="16" customFormat="true" ht="13.5" hidden="false" customHeight="false" outlineLevel="0" collapsed="false">
      <c r="D571" s="19"/>
      <c r="E571" s="19"/>
      <c r="F571" s="20"/>
      <c r="G571" s="20"/>
      <c r="H571" s="20"/>
      <c r="I571" s="20"/>
      <c r="J571" s="20"/>
    </row>
    <row r="572" s="16" customFormat="true" ht="13.5" hidden="false" customHeight="false" outlineLevel="0" collapsed="false">
      <c r="D572" s="19"/>
      <c r="E572" s="19"/>
      <c r="F572" s="20"/>
      <c r="G572" s="20"/>
      <c r="H572" s="20"/>
      <c r="I572" s="20"/>
      <c r="J572" s="20"/>
    </row>
    <row r="573" s="16" customFormat="true" ht="13.5" hidden="false" customHeight="false" outlineLevel="0" collapsed="false">
      <c r="D573" s="19"/>
      <c r="E573" s="19"/>
      <c r="F573" s="20"/>
      <c r="G573" s="20"/>
      <c r="H573" s="20"/>
      <c r="I573" s="20"/>
      <c r="J573" s="20"/>
    </row>
    <row r="574" s="16" customFormat="true" ht="13.5" hidden="false" customHeight="false" outlineLevel="0" collapsed="false">
      <c r="D574" s="19"/>
      <c r="E574" s="19"/>
      <c r="F574" s="20"/>
      <c r="G574" s="20"/>
      <c r="H574" s="20"/>
      <c r="I574" s="20"/>
      <c r="J574" s="20"/>
    </row>
    <row r="575" s="16" customFormat="true" ht="13.5" hidden="false" customHeight="false" outlineLevel="0" collapsed="false">
      <c r="D575" s="19"/>
      <c r="E575" s="19"/>
      <c r="F575" s="20"/>
      <c r="G575" s="20"/>
      <c r="H575" s="20"/>
      <c r="I575" s="20"/>
      <c r="J575" s="20"/>
    </row>
    <row r="576" s="16" customFormat="true" ht="13.5" hidden="false" customHeight="false" outlineLevel="0" collapsed="false">
      <c r="D576" s="19"/>
      <c r="E576" s="19"/>
      <c r="F576" s="20"/>
      <c r="G576" s="20"/>
      <c r="H576" s="20"/>
      <c r="I576" s="20"/>
      <c r="J576" s="20"/>
    </row>
    <row r="577" s="16" customFormat="true" ht="13.5" hidden="false" customHeight="false" outlineLevel="0" collapsed="false">
      <c r="D577" s="19"/>
      <c r="E577" s="19"/>
      <c r="F577" s="20"/>
      <c r="G577" s="20"/>
      <c r="H577" s="20"/>
      <c r="I577" s="20"/>
      <c r="J577" s="20"/>
    </row>
    <row r="578" s="16" customFormat="true" ht="13.5" hidden="false" customHeight="false" outlineLevel="0" collapsed="false">
      <c r="D578" s="19"/>
      <c r="E578" s="19"/>
      <c r="F578" s="20"/>
      <c r="G578" s="20"/>
      <c r="H578" s="20"/>
      <c r="I578" s="20"/>
      <c r="J578" s="20"/>
    </row>
    <row r="579" s="16" customFormat="true" ht="13.5" hidden="false" customHeight="false" outlineLevel="0" collapsed="false">
      <c r="D579" s="19"/>
      <c r="E579" s="19"/>
      <c r="F579" s="20"/>
      <c r="G579" s="20"/>
      <c r="H579" s="20"/>
      <c r="I579" s="20"/>
      <c r="J579" s="20"/>
    </row>
    <row r="580" s="16" customFormat="true" ht="13.5" hidden="false" customHeight="false" outlineLevel="0" collapsed="false">
      <c r="D580" s="19"/>
      <c r="E580" s="19"/>
      <c r="F580" s="20"/>
      <c r="G580" s="20"/>
      <c r="H580" s="20"/>
      <c r="I580" s="20"/>
      <c r="J580" s="20"/>
    </row>
    <row r="581" s="16" customFormat="true" ht="13.5" hidden="false" customHeight="false" outlineLevel="0" collapsed="false">
      <c r="D581" s="19"/>
      <c r="E581" s="19"/>
      <c r="F581" s="20"/>
      <c r="G581" s="20"/>
      <c r="H581" s="20"/>
      <c r="I581" s="20"/>
      <c r="J581" s="20"/>
    </row>
    <row r="582" s="16" customFormat="true" ht="13.5" hidden="false" customHeight="false" outlineLevel="0" collapsed="false">
      <c r="D582" s="19"/>
      <c r="E582" s="19"/>
      <c r="F582" s="20"/>
      <c r="G582" s="20"/>
      <c r="H582" s="20"/>
      <c r="I582" s="20"/>
      <c r="J582" s="20"/>
    </row>
    <row r="583" s="16" customFormat="true" ht="13.5" hidden="false" customHeight="false" outlineLevel="0" collapsed="false">
      <c r="D583" s="19"/>
      <c r="E583" s="19"/>
      <c r="F583" s="20"/>
      <c r="G583" s="20"/>
      <c r="H583" s="20"/>
      <c r="I583" s="20"/>
      <c r="J583" s="20"/>
    </row>
    <row r="584" s="16" customFormat="true" ht="13.5" hidden="false" customHeight="false" outlineLevel="0" collapsed="false">
      <c r="D584" s="19"/>
      <c r="E584" s="19"/>
      <c r="F584" s="20"/>
      <c r="G584" s="20"/>
      <c r="H584" s="20"/>
      <c r="I584" s="20"/>
      <c r="J584" s="20"/>
    </row>
    <row r="585" s="16" customFormat="true" ht="13.5" hidden="false" customHeight="false" outlineLevel="0" collapsed="false">
      <c r="D585" s="19"/>
      <c r="E585" s="19"/>
      <c r="F585" s="20"/>
      <c r="G585" s="20"/>
      <c r="H585" s="20"/>
      <c r="I585" s="20"/>
      <c r="J585" s="20"/>
    </row>
    <row r="586" s="16" customFormat="true" ht="13.5" hidden="false" customHeight="false" outlineLevel="0" collapsed="false">
      <c r="D586" s="19"/>
      <c r="E586" s="19"/>
      <c r="F586" s="20"/>
      <c r="G586" s="20"/>
      <c r="H586" s="20"/>
      <c r="I586" s="20"/>
      <c r="J586" s="20"/>
    </row>
    <row r="587" s="16" customFormat="true" ht="13.5" hidden="false" customHeight="false" outlineLevel="0" collapsed="false">
      <c r="D587" s="19"/>
      <c r="E587" s="19"/>
      <c r="F587" s="20"/>
      <c r="G587" s="20"/>
      <c r="H587" s="20"/>
      <c r="I587" s="20"/>
      <c r="J587" s="20"/>
    </row>
    <row r="588" s="16" customFormat="true" ht="13.5" hidden="false" customHeight="false" outlineLevel="0" collapsed="false">
      <c r="D588" s="19"/>
      <c r="E588" s="19"/>
      <c r="F588" s="20"/>
      <c r="G588" s="20"/>
      <c r="H588" s="20"/>
      <c r="I588" s="20"/>
      <c r="J588" s="20"/>
    </row>
    <row r="589" s="16" customFormat="true" ht="13.5" hidden="false" customHeight="false" outlineLevel="0" collapsed="false">
      <c r="D589" s="19"/>
      <c r="E589" s="19"/>
      <c r="F589" s="20"/>
      <c r="G589" s="20"/>
      <c r="H589" s="20"/>
      <c r="I589" s="20"/>
      <c r="J589" s="20"/>
    </row>
    <row r="590" s="16" customFormat="true" ht="13.5" hidden="false" customHeight="false" outlineLevel="0" collapsed="false">
      <c r="D590" s="19"/>
      <c r="E590" s="19"/>
      <c r="F590" s="20"/>
      <c r="G590" s="20"/>
      <c r="H590" s="20"/>
      <c r="I590" s="20"/>
      <c r="J590" s="20"/>
    </row>
    <row r="591" s="16" customFormat="true" ht="13.5" hidden="false" customHeight="false" outlineLevel="0" collapsed="false">
      <c r="D591" s="19"/>
      <c r="E591" s="19"/>
      <c r="F591" s="20"/>
      <c r="G591" s="20"/>
      <c r="H591" s="20"/>
      <c r="I591" s="20"/>
      <c r="J591" s="20"/>
    </row>
    <row r="592" s="16" customFormat="true" ht="13.5" hidden="false" customHeight="false" outlineLevel="0" collapsed="false">
      <c r="D592" s="19"/>
      <c r="E592" s="19"/>
      <c r="F592" s="20"/>
      <c r="G592" s="20"/>
      <c r="H592" s="20"/>
      <c r="I592" s="20"/>
      <c r="J592" s="20"/>
    </row>
    <row r="593" s="16" customFormat="true" ht="13.5" hidden="false" customHeight="false" outlineLevel="0" collapsed="false">
      <c r="D593" s="19"/>
      <c r="E593" s="19"/>
      <c r="F593" s="20"/>
      <c r="G593" s="20"/>
      <c r="H593" s="20"/>
      <c r="I593" s="20"/>
      <c r="J593" s="20"/>
    </row>
    <row r="594" s="16" customFormat="true" ht="13.5" hidden="false" customHeight="false" outlineLevel="0" collapsed="false">
      <c r="D594" s="19"/>
      <c r="E594" s="19"/>
      <c r="F594" s="20"/>
      <c r="G594" s="20"/>
      <c r="H594" s="20"/>
      <c r="I594" s="20"/>
      <c r="J594" s="20"/>
    </row>
    <row r="595" s="16" customFormat="true" ht="13.5" hidden="false" customHeight="false" outlineLevel="0" collapsed="false">
      <c r="D595" s="19"/>
      <c r="E595" s="19"/>
      <c r="F595" s="20"/>
      <c r="G595" s="20"/>
      <c r="H595" s="20"/>
      <c r="I595" s="20"/>
      <c r="J595" s="20"/>
    </row>
    <row r="596" s="16" customFormat="true" ht="13.5" hidden="false" customHeight="false" outlineLevel="0" collapsed="false">
      <c r="D596" s="19"/>
      <c r="E596" s="19"/>
      <c r="F596" s="20"/>
      <c r="G596" s="20"/>
      <c r="H596" s="20"/>
      <c r="I596" s="20"/>
      <c r="J596" s="20"/>
    </row>
    <row r="597" s="16" customFormat="true" ht="13.5" hidden="false" customHeight="false" outlineLevel="0" collapsed="false">
      <c r="D597" s="19"/>
      <c r="E597" s="19"/>
      <c r="F597" s="20"/>
      <c r="G597" s="20"/>
      <c r="H597" s="20"/>
      <c r="I597" s="20"/>
      <c r="J597" s="20"/>
    </row>
    <row r="598" s="16" customFormat="true" ht="13.5" hidden="false" customHeight="false" outlineLevel="0" collapsed="false">
      <c r="D598" s="19"/>
      <c r="E598" s="19"/>
      <c r="F598" s="20"/>
      <c r="G598" s="20"/>
      <c r="H598" s="20"/>
      <c r="I598" s="20"/>
      <c r="J598" s="20"/>
    </row>
    <row r="599" s="16" customFormat="true" ht="13.5" hidden="false" customHeight="false" outlineLevel="0" collapsed="false">
      <c r="D599" s="19"/>
      <c r="E599" s="19"/>
      <c r="F599" s="20"/>
      <c r="G599" s="20"/>
      <c r="H599" s="20"/>
      <c r="I599" s="20"/>
      <c r="J599" s="20"/>
    </row>
    <row r="600" s="16" customFormat="true" ht="13.5" hidden="false" customHeight="false" outlineLevel="0" collapsed="false">
      <c r="D600" s="19"/>
      <c r="E600" s="19"/>
      <c r="F600" s="20"/>
      <c r="G600" s="20"/>
      <c r="H600" s="20"/>
      <c r="I600" s="20"/>
      <c r="J600" s="20"/>
    </row>
    <row r="601" s="16" customFormat="true" ht="13.5" hidden="false" customHeight="false" outlineLevel="0" collapsed="false">
      <c r="D601" s="19"/>
      <c r="E601" s="19"/>
      <c r="F601" s="20"/>
      <c r="G601" s="20"/>
      <c r="H601" s="20"/>
      <c r="I601" s="20"/>
      <c r="J601" s="20"/>
    </row>
    <row r="602" s="16" customFormat="true" ht="13.5" hidden="false" customHeight="false" outlineLevel="0" collapsed="false">
      <c r="D602" s="19"/>
      <c r="E602" s="19"/>
      <c r="F602" s="20"/>
      <c r="G602" s="20"/>
      <c r="H602" s="20"/>
      <c r="I602" s="20"/>
      <c r="J602" s="20"/>
    </row>
    <row r="603" s="16" customFormat="true" ht="13.5" hidden="false" customHeight="false" outlineLevel="0" collapsed="false">
      <c r="D603" s="19"/>
      <c r="E603" s="19"/>
      <c r="F603" s="20"/>
      <c r="G603" s="20"/>
      <c r="H603" s="20"/>
      <c r="I603" s="20"/>
      <c r="J603" s="20"/>
    </row>
    <row r="604" s="16" customFormat="true" ht="13.5" hidden="false" customHeight="false" outlineLevel="0" collapsed="false">
      <c r="D604" s="19"/>
      <c r="E604" s="19"/>
      <c r="F604" s="20"/>
      <c r="G604" s="20"/>
      <c r="H604" s="20"/>
      <c r="I604" s="20"/>
      <c r="J604" s="20"/>
    </row>
    <row r="605" s="16" customFormat="true" ht="13.5" hidden="false" customHeight="false" outlineLevel="0" collapsed="false">
      <c r="D605" s="19"/>
      <c r="E605" s="19"/>
      <c r="F605" s="20"/>
      <c r="G605" s="20"/>
      <c r="H605" s="20"/>
      <c r="I605" s="20"/>
      <c r="J605" s="20"/>
    </row>
    <row r="606" s="16" customFormat="true" ht="13.5" hidden="false" customHeight="false" outlineLevel="0" collapsed="false">
      <c r="D606" s="19"/>
      <c r="E606" s="19"/>
      <c r="F606" s="20"/>
      <c r="G606" s="20"/>
      <c r="H606" s="20"/>
      <c r="I606" s="20"/>
      <c r="J606" s="20"/>
    </row>
    <row r="607" s="16" customFormat="true" ht="13.5" hidden="false" customHeight="false" outlineLevel="0" collapsed="false">
      <c r="D607" s="19"/>
      <c r="E607" s="19"/>
      <c r="F607" s="20"/>
      <c r="G607" s="20"/>
      <c r="H607" s="20"/>
      <c r="I607" s="20"/>
      <c r="J607" s="20"/>
    </row>
    <row r="608" s="16" customFormat="true" ht="13.5" hidden="false" customHeight="false" outlineLevel="0" collapsed="false">
      <c r="D608" s="19"/>
      <c r="E608" s="19"/>
      <c r="F608" s="20"/>
      <c r="G608" s="20"/>
      <c r="H608" s="20"/>
      <c r="I608" s="20"/>
      <c r="J608" s="20"/>
    </row>
    <row r="609" s="16" customFormat="true" ht="13.5" hidden="false" customHeight="false" outlineLevel="0" collapsed="false">
      <c r="D609" s="19"/>
      <c r="E609" s="19"/>
      <c r="F609" s="20"/>
      <c r="G609" s="20"/>
      <c r="H609" s="20"/>
      <c r="I609" s="20"/>
      <c r="J609" s="20"/>
    </row>
    <row r="610" s="16" customFormat="true" ht="13.5" hidden="false" customHeight="false" outlineLevel="0" collapsed="false">
      <c r="D610" s="19"/>
      <c r="E610" s="19"/>
      <c r="F610" s="20"/>
      <c r="G610" s="20"/>
      <c r="H610" s="20"/>
      <c r="I610" s="20"/>
      <c r="J610" s="20"/>
    </row>
    <row r="611" s="16" customFormat="true" ht="13.5" hidden="false" customHeight="false" outlineLevel="0" collapsed="false">
      <c r="D611" s="19"/>
      <c r="E611" s="19"/>
      <c r="F611" s="20"/>
      <c r="G611" s="20"/>
      <c r="H611" s="20"/>
      <c r="I611" s="20"/>
      <c r="J611" s="20"/>
    </row>
    <row r="612" s="16" customFormat="true" ht="13.5" hidden="false" customHeight="false" outlineLevel="0" collapsed="false">
      <c r="D612" s="19"/>
      <c r="E612" s="19"/>
      <c r="F612" s="20"/>
      <c r="G612" s="20"/>
      <c r="H612" s="20"/>
      <c r="I612" s="20"/>
      <c r="J612" s="20"/>
    </row>
    <row r="613" s="16" customFormat="true" ht="13.5" hidden="false" customHeight="false" outlineLevel="0" collapsed="false">
      <c r="D613" s="19"/>
      <c r="E613" s="19"/>
      <c r="F613" s="20"/>
      <c r="G613" s="20"/>
      <c r="H613" s="20"/>
      <c r="I613" s="20"/>
      <c r="J613" s="20"/>
    </row>
    <row r="614" s="16" customFormat="true" ht="13.5" hidden="false" customHeight="false" outlineLevel="0" collapsed="false">
      <c r="D614" s="19"/>
      <c r="E614" s="19"/>
      <c r="F614" s="20"/>
      <c r="G614" s="20"/>
      <c r="H614" s="20"/>
      <c r="I614" s="20"/>
      <c r="J614" s="20"/>
    </row>
    <row r="615" s="16" customFormat="true" ht="13.5" hidden="false" customHeight="false" outlineLevel="0" collapsed="false">
      <c r="D615" s="19"/>
      <c r="E615" s="19"/>
      <c r="F615" s="20"/>
      <c r="G615" s="20"/>
      <c r="H615" s="20"/>
      <c r="I615" s="20"/>
      <c r="J615" s="20"/>
    </row>
    <row r="616" s="16" customFormat="true" ht="13.5" hidden="false" customHeight="false" outlineLevel="0" collapsed="false">
      <c r="D616" s="19"/>
      <c r="E616" s="19"/>
      <c r="F616" s="20"/>
      <c r="G616" s="20"/>
      <c r="H616" s="20"/>
      <c r="I616" s="20"/>
      <c r="J616" s="20"/>
    </row>
    <row r="617" s="16" customFormat="true" ht="13.5" hidden="false" customHeight="false" outlineLevel="0" collapsed="false">
      <c r="D617" s="19"/>
      <c r="E617" s="19"/>
      <c r="F617" s="20"/>
      <c r="G617" s="20"/>
      <c r="H617" s="20"/>
      <c r="I617" s="20"/>
      <c r="J617" s="20"/>
    </row>
    <row r="618" s="16" customFormat="true" ht="13.5" hidden="false" customHeight="false" outlineLevel="0" collapsed="false">
      <c r="D618" s="19"/>
      <c r="E618" s="19"/>
      <c r="F618" s="20"/>
      <c r="G618" s="20"/>
      <c r="H618" s="20"/>
      <c r="I618" s="20"/>
      <c r="J618" s="20"/>
    </row>
    <row r="619" s="16" customFormat="true" ht="13.5" hidden="false" customHeight="false" outlineLevel="0" collapsed="false">
      <c r="D619" s="19"/>
      <c r="E619" s="19"/>
      <c r="F619" s="20"/>
      <c r="G619" s="20"/>
      <c r="H619" s="20"/>
      <c r="I619" s="20"/>
      <c r="J619" s="20"/>
    </row>
    <row r="620" s="16" customFormat="true" ht="13.5" hidden="false" customHeight="false" outlineLevel="0" collapsed="false">
      <c r="D620" s="19"/>
      <c r="E620" s="19"/>
      <c r="F620" s="20"/>
      <c r="G620" s="20"/>
      <c r="H620" s="20"/>
      <c r="I620" s="20"/>
      <c r="J620" s="20"/>
    </row>
    <row r="621" s="16" customFormat="true" ht="13.5" hidden="false" customHeight="false" outlineLevel="0" collapsed="false">
      <c r="D621" s="19"/>
      <c r="E621" s="19"/>
      <c r="F621" s="20"/>
      <c r="G621" s="20"/>
      <c r="H621" s="20"/>
      <c r="I621" s="20"/>
      <c r="J621" s="20"/>
    </row>
    <row r="622" s="16" customFormat="true" ht="13.5" hidden="false" customHeight="false" outlineLevel="0" collapsed="false">
      <c r="D622" s="19"/>
      <c r="E622" s="19"/>
      <c r="F622" s="20"/>
      <c r="G622" s="20"/>
      <c r="H622" s="20"/>
      <c r="I622" s="20"/>
      <c r="J622" s="20"/>
    </row>
    <row r="623" s="16" customFormat="true" ht="13.5" hidden="false" customHeight="false" outlineLevel="0" collapsed="false">
      <c r="D623" s="19"/>
      <c r="E623" s="19"/>
      <c r="F623" s="20"/>
      <c r="G623" s="20"/>
      <c r="H623" s="20"/>
      <c r="I623" s="20"/>
      <c r="J623" s="20"/>
    </row>
    <row r="624" s="16" customFormat="true" ht="13.5" hidden="false" customHeight="false" outlineLevel="0" collapsed="false">
      <c r="D624" s="19"/>
      <c r="E624" s="19"/>
      <c r="F624" s="20"/>
      <c r="G624" s="20"/>
      <c r="H624" s="20"/>
      <c r="I624" s="20"/>
      <c r="J624" s="20"/>
    </row>
    <row r="625" s="16" customFormat="true" ht="13.5" hidden="false" customHeight="false" outlineLevel="0" collapsed="false">
      <c r="D625" s="19"/>
      <c r="E625" s="19"/>
      <c r="F625" s="20"/>
      <c r="G625" s="20"/>
      <c r="H625" s="20"/>
      <c r="I625" s="20"/>
      <c r="J625" s="20"/>
    </row>
    <row r="626" s="16" customFormat="true" ht="13.5" hidden="false" customHeight="false" outlineLevel="0" collapsed="false">
      <c r="D626" s="19"/>
      <c r="E626" s="19"/>
      <c r="F626" s="20"/>
      <c r="G626" s="20"/>
      <c r="H626" s="20"/>
      <c r="I626" s="20"/>
      <c r="J626" s="20"/>
    </row>
    <row r="627" s="16" customFormat="true" ht="13.5" hidden="false" customHeight="false" outlineLevel="0" collapsed="false">
      <c r="D627" s="19"/>
      <c r="E627" s="19"/>
      <c r="F627" s="20"/>
      <c r="G627" s="20"/>
      <c r="H627" s="20"/>
      <c r="I627" s="20"/>
      <c r="J627" s="20"/>
    </row>
    <row r="628" s="16" customFormat="true" ht="13.5" hidden="false" customHeight="false" outlineLevel="0" collapsed="false">
      <c r="D628" s="19"/>
      <c r="E628" s="19"/>
      <c r="F628" s="20"/>
      <c r="G628" s="20"/>
      <c r="H628" s="20"/>
      <c r="I628" s="20"/>
      <c r="J628" s="20"/>
    </row>
    <row r="629" s="16" customFormat="true" ht="13.5" hidden="false" customHeight="false" outlineLevel="0" collapsed="false">
      <c r="D629" s="19"/>
      <c r="E629" s="19"/>
      <c r="F629" s="20"/>
      <c r="G629" s="20"/>
      <c r="H629" s="20"/>
      <c r="I629" s="20"/>
      <c r="J629" s="20"/>
    </row>
    <row r="630" s="16" customFormat="true" ht="13.5" hidden="false" customHeight="false" outlineLevel="0" collapsed="false">
      <c r="D630" s="19"/>
      <c r="E630" s="19"/>
      <c r="F630" s="20"/>
      <c r="G630" s="20"/>
      <c r="H630" s="20"/>
      <c r="I630" s="20"/>
      <c r="J630" s="20"/>
    </row>
    <row r="631" s="16" customFormat="true" ht="13.5" hidden="false" customHeight="false" outlineLevel="0" collapsed="false">
      <c r="D631" s="19"/>
      <c r="E631" s="19"/>
      <c r="F631" s="20"/>
      <c r="G631" s="20"/>
      <c r="H631" s="20"/>
      <c r="I631" s="20"/>
      <c r="J631" s="20"/>
    </row>
    <row r="632" s="16" customFormat="true" ht="13.5" hidden="false" customHeight="false" outlineLevel="0" collapsed="false">
      <c r="D632" s="19"/>
      <c r="E632" s="19"/>
      <c r="F632" s="20"/>
      <c r="G632" s="20"/>
      <c r="H632" s="20"/>
      <c r="I632" s="20"/>
      <c r="J632" s="20"/>
    </row>
    <row r="633" s="16" customFormat="true" ht="13.5" hidden="false" customHeight="false" outlineLevel="0" collapsed="false">
      <c r="D633" s="19"/>
      <c r="E633" s="19"/>
      <c r="F633" s="20"/>
      <c r="G633" s="20"/>
      <c r="H633" s="20"/>
      <c r="I633" s="20"/>
      <c r="J633" s="20"/>
    </row>
    <row r="634" s="16" customFormat="true" ht="13.5" hidden="false" customHeight="false" outlineLevel="0" collapsed="false">
      <c r="D634" s="19"/>
      <c r="E634" s="19"/>
      <c r="F634" s="20"/>
      <c r="G634" s="20"/>
      <c r="H634" s="20"/>
      <c r="I634" s="20"/>
      <c r="J634" s="20"/>
    </row>
    <row r="635" s="16" customFormat="true" ht="13.5" hidden="false" customHeight="false" outlineLevel="0" collapsed="false">
      <c r="D635" s="19"/>
      <c r="E635" s="19"/>
      <c r="F635" s="20"/>
      <c r="G635" s="20"/>
      <c r="H635" s="20"/>
      <c r="I635" s="20"/>
      <c r="J635" s="20"/>
    </row>
    <row r="636" s="16" customFormat="true" ht="13.5" hidden="false" customHeight="false" outlineLevel="0" collapsed="false">
      <c r="D636" s="19"/>
      <c r="E636" s="19"/>
      <c r="F636" s="20"/>
      <c r="G636" s="20"/>
      <c r="H636" s="20"/>
      <c r="I636" s="20"/>
      <c r="J636" s="20"/>
    </row>
    <row r="637" s="16" customFormat="true" ht="13.5" hidden="false" customHeight="false" outlineLevel="0" collapsed="false">
      <c r="D637" s="19"/>
      <c r="E637" s="19"/>
      <c r="F637" s="20"/>
      <c r="G637" s="20"/>
      <c r="H637" s="20"/>
      <c r="I637" s="20"/>
      <c r="J637" s="20"/>
    </row>
    <row r="638" s="16" customFormat="true" ht="13.5" hidden="false" customHeight="false" outlineLevel="0" collapsed="false">
      <c r="D638" s="19"/>
      <c r="E638" s="19"/>
      <c r="F638" s="20"/>
      <c r="G638" s="20"/>
      <c r="H638" s="20"/>
      <c r="I638" s="20"/>
      <c r="J638" s="20"/>
    </row>
    <row r="639" s="16" customFormat="true" ht="13.5" hidden="false" customHeight="false" outlineLevel="0" collapsed="false">
      <c r="D639" s="19"/>
      <c r="E639" s="19"/>
      <c r="F639" s="20"/>
      <c r="G639" s="20"/>
      <c r="H639" s="20"/>
      <c r="I639" s="20"/>
      <c r="J639" s="20"/>
    </row>
    <row r="640" s="16" customFormat="true" ht="13.5" hidden="false" customHeight="false" outlineLevel="0" collapsed="false">
      <c r="D640" s="19"/>
      <c r="E640" s="19"/>
      <c r="F640" s="20"/>
      <c r="G640" s="20"/>
      <c r="H640" s="20"/>
      <c r="I640" s="20"/>
      <c r="J640" s="20"/>
    </row>
    <row r="641" s="16" customFormat="true" ht="13.5" hidden="false" customHeight="false" outlineLevel="0" collapsed="false">
      <c r="D641" s="19"/>
      <c r="E641" s="19"/>
      <c r="F641" s="20"/>
      <c r="G641" s="20"/>
      <c r="H641" s="20"/>
      <c r="I641" s="20"/>
      <c r="J641" s="20"/>
    </row>
    <row r="642" s="16" customFormat="true" ht="13.5" hidden="false" customHeight="false" outlineLevel="0" collapsed="false">
      <c r="D642" s="19"/>
      <c r="E642" s="19"/>
      <c r="F642" s="20"/>
      <c r="G642" s="20"/>
      <c r="H642" s="20"/>
      <c r="I642" s="20"/>
      <c r="J642" s="20"/>
    </row>
    <row r="643" s="16" customFormat="true" ht="13.5" hidden="false" customHeight="false" outlineLevel="0" collapsed="false">
      <c r="D643" s="19"/>
      <c r="E643" s="19"/>
      <c r="F643" s="20"/>
      <c r="G643" s="20"/>
      <c r="H643" s="20"/>
      <c r="I643" s="20"/>
      <c r="J643" s="20"/>
    </row>
    <row r="644" s="16" customFormat="true" ht="13.5" hidden="false" customHeight="false" outlineLevel="0" collapsed="false">
      <c r="D644" s="19"/>
      <c r="E644" s="19"/>
      <c r="F644" s="20"/>
      <c r="G644" s="20"/>
      <c r="H644" s="20"/>
      <c r="I644" s="20"/>
      <c r="J644" s="20"/>
    </row>
    <row r="645" s="16" customFormat="true" ht="13.5" hidden="false" customHeight="false" outlineLevel="0" collapsed="false">
      <c r="D645" s="19"/>
      <c r="E645" s="19"/>
      <c r="F645" s="20"/>
      <c r="G645" s="20"/>
      <c r="H645" s="20"/>
      <c r="I645" s="20"/>
      <c r="J645" s="20"/>
    </row>
    <row r="646" s="16" customFormat="true" ht="13.5" hidden="false" customHeight="false" outlineLevel="0" collapsed="false">
      <c r="D646" s="19"/>
      <c r="E646" s="19"/>
      <c r="F646" s="20"/>
      <c r="G646" s="20"/>
      <c r="H646" s="20"/>
      <c r="I646" s="20"/>
      <c r="J646" s="20"/>
    </row>
    <row r="647" s="16" customFormat="true" ht="13.5" hidden="false" customHeight="false" outlineLevel="0" collapsed="false">
      <c r="D647" s="19"/>
      <c r="E647" s="19"/>
      <c r="F647" s="20"/>
      <c r="G647" s="20"/>
      <c r="H647" s="20"/>
      <c r="I647" s="20"/>
      <c r="J647" s="20"/>
    </row>
    <row r="648" s="16" customFormat="true" ht="13.5" hidden="false" customHeight="false" outlineLevel="0" collapsed="false">
      <c r="D648" s="19"/>
      <c r="E648" s="19"/>
      <c r="F648" s="20"/>
      <c r="G648" s="20"/>
      <c r="H648" s="20"/>
      <c r="I648" s="20"/>
      <c r="J648" s="20"/>
    </row>
    <row r="649" s="16" customFormat="true" ht="13.5" hidden="false" customHeight="false" outlineLevel="0" collapsed="false">
      <c r="D649" s="19"/>
      <c r="E649" s="19"/>
      <c r="F649" s="20"/>
      <c r="G649" s="20"/>
      <c r="H649" s="20"/>
      <c r="I649" s="20"/>
      <c r="J649" s="20"/>
    </row>
    <row r="650" s="16" customFormat="true" ht="13.5" hidden="false" customHeight="false" outlineLevel="0" collapsed="false">
      <c r="D650" s="19"/>
      <c r="E650" s="19"/>
      <c r="F650" s="20"/>
      <c r="G650" s="20"/>
      <c r="H650" s="20"/>
      <c r="I650" s="20"/>
      <c r="J650" s="20"/>
    </row>
    <row r="651" s="16" customFormat="true" ht="13.5" hidden="false" customHeight="false" outlineLevel="0" collapsed="false">
      <c r="D651" s="19"/>
      <c r="E651" s="19"/>
      <c r="F651" s="20"/>
      <c r="G651" s="20"/>
      <c r="H651" s="20"/>
      <c r="I651" s="20"/>
      <c r="J651" s="20"/>
    </row>
    <row r="652" s="16" customFormat="true" ht="13.5" hidden="false" customHeight="false" outlineLevel="0" collapsed="false">
      <c r="D652" s="19"/>
      <c r="E652" s="19"/>
      <c r="F652" s="20"/>
      <c r="G652" s="20"/>
      <c r="H652" s="20"/>
      <c r="I652" s="20"/>
      <c r="J652" s="20"/>
    </row>
    <row r="653" s="16" customFormat="true" ht="13.5" hidden="false" customHeight="false" outlineLevel="0" collapsed="false">
      <c r="D653" s="19"/>
      <c r="E653" s="19"/>
      <c r="F653" s="20"/>
      <c r="G653" s="20"/>
      <c r="H653" s="20"/>
      <c r="I653" s="20"/>
      <c r="J653" s="20"/>
    </row>
    <row r="654" s="16" customFormat="true" ht="13.5" hidden="false" customHeight="false" outlineLevel="0" collapsed="false">
      <c r="D654" s="19"/>
      <c r="E654" s="19"/>
      <c r="F654" s="20"/>
      <c r="G654" s="20"/>
      <c r="H654" s="20"/>
      <c r="I654" s="20"/>
      <c r="J654" s="20"/>
    </row>
    <row r="655" s="16" customFormat="true" ht="13.5" hidden="false" customHeight="false" outlineLevel="0" collapsed="false">
      <c r="D655" s="19"/>
      <c r="E655" s="19"/>
      <c r="F655" s="20"/>
      <c r="G655" s="20"/>
      <c r="H655" s="20"/>
      <c r="I655" s="20"/>
      <c r="J655" s="20"/>
    </row>
    <row r="656" s="16" customFormat="true" ht="13.5" hidden="false" customHeight="false" outlineLevel="0" collapsed="false">
      <c r="D656" s="19"/>
      <c r="E656" s="19"/>
      <c r="F656" s="20"/>
      <c r="G656" s="20"/>
      <c r="H656" s="20"/>
      <c r="I656" s="20"/>
      <c r="J656" s="20"/>
    </row>
    <row r="657" s="16" customFormat="true" ht="13.5" hidden="false" customHeight="false" outlineLevel="0" collapsed="false">
      <c r="D657" s="19"/>
      <c r="E657" s="19"/>
      <c r="F657" s="20"/>
      <c r="G657" s="20"/>
      <c r="H657" s="20"/>
      <c r="I657" s="20"/>
      <c r="J657" s="20"/>
    </row>
    <row r="658" s="16" customFormat="true" ht="13.5" hidden="false" customHeight="false" outlineLevel="0" collapsed="false">
      <c r="D658" s="19"/>
      <c r="E658" s="19"/>
      <c r="F658" s="20"/>
      <c r="G658" s="20"/>
      <c r="H658" s="20"/>
      <c r="I658" s="20"/>
      <c r="J658" s="20"/>
    </row>
    <row r="659" s="16" customFormat="true" ht="13.5" hidden="false" customHeight="false" outlineLevel="0" collapsed="false">
      <c r="D659" s="19"/>
      <c r="E659" s="19"/>
      <c r="F659" s="20"/>
      <c r="G659" s="20"/>
      <c r="H659" s="20"/>
      <c r="I659" s="20"/>
      <c r="J659" s="20"/>
    </row>
    <row r="660" s="16" customFormat="true" ht="13.5" hidden="false" customHeight="false" outlineLevel="0" collapsed="false">
      <c r="D660" s="19"/>
      <c r="E660" s="19"/>
      <c r="F660" s="20"/>
      <c r="G660" s="20"/>
      <c r="H660" s="20"/>
      <c r="I660" s="20"/>
      <c r="J660" s="20"/>
    </row>
    <row r="661" s="16" customFormat="true" ht="13.5" hidden="false" customHeight="false" outlineLevel="0" collapsed="false">
      <c r="D661" s="19"/>
      <c r="E661" s="19"/>
      <c r="F661" s="20"/>
      <c r="G661" s="20"/>
      <c r="H661" s="20"/>
      <c r="I661" s="20"/>
      <c r="J661" s="20"/>
    </row>
    <row r="662" s="16" customFormat="true" ht="13.5" hidden="false" customHeight="false" outlineLevel="0" collapsed="false">
      <c r="D662" s="19"/>
      <c r="E662" s="19"/>
      <c r="F662" s="20"/>
      <c r="G662" s="20"/>
      <c r="H662" s="20"/>
      <c r="I662" s="20"/>
      <c r="J662" s="20"/>
    </row>
    <row r="663" s="16" customFormat="true" ht="13.5" hidden="false" customHeight="false" outlineLevel="0" collapsed="false">
      <c r="D663" s="19"/>
      <c r="E663" s="19"/>
      <c r="F663" s="20"/>
      <c r="G663" s="20"/>
      <c r="H663" s="20"/>
      <c r="I663" s="20"/>
      <c r="J663" s="20"/>
    </row>
    <row r="664" s="16" customFormat="true" ht="13.5" hidden="false" customHeight="false" outlineLevel="0" collapsed="false">
      <c r="D664" s="19"/>
      <c r="E664" s="19"/>
      <c r="F664" s="20"/>
      <c r="G664" s="20"/>
      <c r="H664" s="20"/>
      <c r="I664" s="20"/>
      <c r="J664" s="20"/>
    </row>
    <row r="665" s="16" customFormat="true" ht="13.5" hidden="false" customHeight="false" outlineLevel="0" collapsed="false">
      <c r="D665" s="19"/>
      <c r="E665" s="19"/>
      <c r="F665" s="20"/>
      <c r="G665" s="20"/>
      <c r="H665" s="20"/>
      <c r="I665" s="20"/>
      <c r="J665" s="20"/>
    </row>
    <row r="666" s="16" customFormat="true" ht="13.5" hidden="false" customHeight="false" outlineLevel="0" collapsed="false">
      <c r="D666" s="19"/>
      <c r="E666" s="19"/>
      <c r="F666" s="20"/>
      <c r="G666" s="20"/>
      <c r="H666" s="20"/>
      <c r="I666" s="20"/>
      <c r="J666" s="20"/>
    </row>
    <row r="667" s="16" customFormat="true" ht="13.5" hidden="false" customHeight="false" outlineLevel="0" collapsed="false">
      <c r="D667" s="19"/>
      <c r="E667" s="19"/>
      <c r="F667" s="20"/>
      <c r="G667" s="20"/>
      <c r="H667" s="20"/>
      <c r="I667" s="20"/>
      <c r="J667" s="20"/>
    </row>
    <row r="668" s="16" customFormat="true" ht="13.5" hidden="false" customHeight="false" outlineLevel="0" collapsed="false">
      <c r="D668" s="19"/>
      <c r="E668" s="19"/>
      <c r="F668" s="20"/>
      <c r="G668" s="20"/>
      <c r="H668" s="20"/>
      <c r="I668" s="20"/>
      <c r="J668" s="20"/>
    </row>
    <row r="669" s="16" customFormat="true" ht="13.5" hidden="false" customHeight="false" outlineLevel="0" collapsed="false">
      <c r="D669" s="19"/>
      <c r="E669" s="19"/>
      <c r="F669" s="20"/>
      <c r="G669" s="20"/>
      <c r="H669" s="20"/>
      <c r="I669" s="20"/>
      <c r="J669" s="20"/>
    </row>
    <row r="670" s="16" customFormat="true" ht="13.5" hidden="false" customHeight="false" outlineLevel="0" collapsed="false">
      <c r="D670" s="19"/>
      <c r="E670" s="19"/>
      <c r="F670" s="20"/>
      <c r="G670" s="20"/>
      <c r="H670" s="20"/>
      <c r="I670" s="20"/>
      <c r="J670" s="20"/>
    </row>
    <row r="671" s="16" customFormat="true" ht="13.5" hidden="false" customHeight="false" outlineLevel="0" collapsed="false">
      <c r="D671" s="19"/>
      <c r="E671" s="19"/>
      <c r="F671" s="20"/>
      <c r="G671" s="20"/>
      <c r="H671" s="20"/>
      <c r="I671" s="20"/>
      <c r="J671" s="20"/>
    </row>
    <row r="672" s="16" customFormat="true" ht="13.5" hidden="false" customHeight="false" outlineLevel="0" collapsed="false">
      <c r="D672" s="19"/>
      <c r="E672" s="19"/>
      <c r="F672" s="20"/>
      <c r="G672" s="20"/>
      <c r="H672" s="20"/>
      <c r="I672" s="20"/>
      <c r="J672" s="20"/>
    </row>
    <row r="673" s="16" customFormat="true" ht="13.5" hidden="false" customHeight="false" outlineLevel="0" collapsed="false">
      <c r="D673" s="19"/>
      <c r="E673" s="19"/>
      <c r="F673" s="20"/>
      <c r="G673" s="20"/>
      <c r="H673" s="20"/>
      <c r="I673" s="20"/>
      <c r="J673" s="20"/>
    </row>
    <row r="674" s="16" customFormat="true" ht="13.5" hidden="false" customHeight="false" outlineLevel="0" collapsed="false">
      <c r="D674" s="19"/>
      <c r="E674" s="19"/>
      <c r="F674" s="20"/>
      <c r="G674" s="20"/>
      <c r="H674" s="20"/>
      <c r="I674" s="20"/>
      <c r="J674" s="20"/>
    </row>
    <row r="675" s="16" customFormat="true" ht="13.5" hidden="false" customHeight="false" outlineLevel="0" collapsed="false">
      <c r="D675" s="19"/>
      <c r="E675" s="19"/>
      <c r="F675" s="20"/>
      <c r="G675" s="20"/>
      <c r="H675" s="20"/>
      <c r="I675" s="20"/>
      <c r="J675" s="20"/>
    </row>
    <row r="676" s="16" customFormat="true" ht="13.5" hidden="false" customHeight="false" outlineLevel="0" collapsed="false">
      <c r="D676" s="19"/>
      <c r="E676" s="19"/>
      <c r="F676" s="20"/>
      <c r="G676" s="20"/>
      <c r="H676" s="20"/>
      <c r="I676" s="20"/>
      <c r="J676" s="20"/>
    </row>
    <row r="677" s="16" customFormat="true" ht="13.5" hidden="false" customHeight="false" outlineLevel="0" collapsed="false">
      <c r="D677" s="19"/>
      <c r="E677" s="19"/>
      <c r="F677" s="20"/>
      <c r="G677" s="20"/>
      <c r="H677" s="20"/>
      <c r="I677" s="20"/>
      <c r="J677" s="20"/>
    </row>
    <row r="678" s="16" customFormat="true" ht="13.5" hidden="false" customHeight="false" outlineLevel="0" collapsed="false">
      <c r="D678" s="19"/>
      <c r="E678" s="19"/>
      <c r="F678" s="20"/>
      <c r="G678" s="20"/>
      <c r="H678" s="20"/>
      <c r="I678" s="20"/>
      <c r="J678" s="20"/>
    </row>
    <row r="679" s="16" customFormat="true" ht="13.5" hidden="false" customHeight="false" outlineLevel="0" collapsed="false">
      <c r="D679" s="19"/>
      <c r="E679" s="19"/>
      <c r="F679" s="20"/>
      <c r="G679" s="20"/>
      <c r="H679" s="20"/>
      <c r="I679" s="20"/>
      <c r="J679" s="20"/>
    </row>
    <row r="680" s="16" customFormat="true" ht="13.5" hidden="false" customHeight="false" outlineLevel="0" collapsed="false">
      <c r="D680" s="19"/>
      <c r="E680" s="19"/>
      <c r="F680" s="20"/>
      <c r="G680" s="20"/>
      <c r="H680" s="20"/>
      <c r="I680" s="20"/>
      <c r="J680" s="20"/>
    </row>
    <row r="681" s="16" customFormat="true" ht="13.5" hidden="false" customHeight="false" outlineLevel="0" collapsed="false">
      <c r="D681" s="19"/>
      <c r="E681" s="19"/>
      <c r="F681" s="20"/>
      <c r="G681" s="20"/>
      <c r="H681" s="20"/>
      <c r="I681" s="20"/>
      <c r="J681" s="20"/>
    </row>
    <row r="682" s="16" customFormat="true" ht="13.5" hidden="false" customHeight="false" outlineLevel="0" collapsed="false">
      <c r="D682" s="19"/>
      <c r="E682" s="19"/>
      <c r="F682" s="20"/>
      <c r="G682" s="20"/>
      <c r="H682" s="20"/>
      <c r="I682" s="20"/>
      <c r="J682" s="20"/>
    </row>
    <row r="683" s="16" customFormat="true" ht="13.5" hidden="false" customHeight="false" outlineLevel="0" collapsed="false">
      <c r="D683" s="19"/>
      <c r="E683" s="19"/>
      <c r="F683" s="20"/>
      <c r="G683" s="20"/>
      <c r="H683" s="20"/>
      <c r="I683" s="20"/>
      <c r="J683" s="20"/>
    </row>
    <row r="684" s="16" customFormat="true" ht="13.5" hidden="false" customHeight="false" outlineLevel="0" collapsed="false">
      <c r="D684" s="19"/>
      <c r="E684" s="19"/>
      <c r="F684" s="20"/>
      <c r="G684" s="20"/>
      <c r="H684" s="20"/>
      <c r="I684" s="20"/>
      <c r="J684" s="20"/>
    </row>
  </sheetData>
  <mergeCells count="9">
    <mergeCell ref="A1:A2"/>
    <mergeCell ref="B1:B2"/>
    <mergeCell ref="C1:C2"/>
    <mergeCell ref="D1:D2"/>
    <mergeCell ref="E1:E2"/>
    <mergeCell ref="F1:I1"/>
    <mergeCell ref="J1:J2"/>
    <mergeCell ref="K1:K2"/>
    <mergeCell ref="L1:L2"/>
  </mergeCells>
  <printOptions headings="false" gridLines="false" gridLinesSet="true" horizontalCentered="false" verticalCentered="false"/>
  <pageMargins left="0.827083333333333" right="0.354166666666667" top="0.748611111111111" bottom="0.551388888888889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2013年鄄城县卫生类招聘人员笔试成绩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6.36"/>
    <col collapsed="false" customWidth="true" hidden="false" outlineLevel="0" max="2" min="2" style="22" width="6.75"/>
    <col collapsed="false" customWidth="true" hidden="false" outlineLevel="0" max="3" min="3" style="22" width="4.75"/>
    <col collapsed="false" customWidth="true" hidden="false" outlineLevel="0" max="4" min="4" style="22" width="12.36"/>
    <col collapsed="false" customWidth="true" hidden="false" outlineLevel="0" max="5" min="5" style="22" width="8.62"/>
    <col collapsed="false" customWidth="true" hidden="false" outlineLevel="0" max="6" min="6" style="21" width="8.24"/>
    <col collapsed="false" customWidth="true" hidden="false" outlineLevel="0" max="7" min="7" style="21" width="4.99"/>
    <col collapsed="false" customWidth="true" hidden="false" outlineLevel="0" max="8" min="8" style="23" width="10.12"/>
    <col collapsed="false" customWidth="true" hidden="false" outlineLevel="0" max="9" min="9" style="22" width="6.24"/>
    <col collapsed="false" customWidth="true" hidden="false" outlineLevel="0" max="10" min="10" style="22" width="10.24"/>
    <col collapsed="false" customWidth="false" hidden="false" outlineLevel="0" max="257" min="11" style="22" width="8.99"/>
  </cols>
  <sheetData>
    <row r="1" customFormat="false" ht="18.75" hidden="false" customHeight="true" outlineLevel="0" collapsed="false">
      <c r="A1" s="24" t="s">
        <v>592</v>
      </c>
      <c r="B1" s="24"/>
      <c r="C1" s="24"/>
      <c r="D1" s="24"/>
      <c r="E1" s="24"/>
      <c r="F1" s="24"/>
      <c r="G1" s="24"/>
      <c r="H1" s="24"/>
      <c r="I1" s="24"/>
      <c r="J1" s="24"/>
    </row>
    <row r="2" s="28" customFormat="true" ht="24" hidden="false" customHeight="false" outlineLevel="0" collapsed="false">
      <c r="A2" s="25" t="s">
        <v>0</v>
      </c>
      <c r="B2" s="26" t="s">
        <v>1</v>
      </c>
      <c r="C2" s="26" t="s">
        <v>2</v>
      </c>
      <c r="D2" s="26" t="s">
        <v>3</v>
      </c>
      <c r="E2" s="26" t="s">
        <v>4</v>
      </c>
      <c r="F2" s="25" t="s">
        <v>593</v>
      </c>
      <c r="G2" s="25" t="s">
        <v>594</v>
      </c>
      <c r="H2" s="27" t="s">
        <v>595</v>
      </c>
      <c r="I2" s="26" t="s">
        <v>7</v>
      </c>
      <c r="J2" s="26" t="s">
        <v>8</v>
      </c>
    </row>
    <row r="3" customFormat="false" ht="14.25" hidden="false" customHeight="false" outlineLevel="0" collapsed="false">
      <c r="A3" s="29" t="n">
        <v>1213</v>
      </c>
      <c r="B3" s="30" t="s">
        <v>596</v>
      </c>
      <c r="C3" s="30" t="s">
        <v>20</v>
      </c>
      <c r="D3" s="30" t="s">
        <v>106</v>
      </c>
      <c r="E3" s="30" t="s">
        <v>110</v>
      </c>
      <c r="F3" s="29" t="n">
        <v>70.4</v>
      </c>
      <c r="G3" s="31" t="s">
        <v>597</v>
      </c>
      <c r="H3" s="32" t="n">
        <f aca="false">F3+G3</f>
        <v>80.4</v>
      </c>
      <c r="I3" s="29" t="n">
        <v>1</v>
      </c>
      <c r="J3" s="29"/>
    </row>
    <row r="4" customFormat="false" ht="14.25" hidden="false" customHeight="false" outlineLevel="0" collapsed="false">
      <c r="A4" s="29" t="n">
        <v>1170</v>
      </c>
      <c r="B4" s="30" t="s">
        <v>598</v>
      </c>
      <c r="C4" s="30" t="s">
        <v>14</v>
      </c>
      <c r="D4" s="30" t="s">
        <v>106</v>
      </c>
      <c r="E4" s="30" t="s">
        <v>110</v>
      </c>
      <c r="F4" s="29" t="n">
        <v>78.2</v>
      </c>
      <c r="G4" s="31"/>
      <c r="H4" s="32" t="n">
        <f aca="false">F4+G4</f>
        <v>78.2</v>
      </c>
      <c r="I4" s="29" t="n">
        <v>2</v>
      </c>
      <c r="J4" s="29"/>
    </row>
    <row r="5" customFormat="false" ht="14.25" hidden="false" customHeight="false" outlineLevel="0" collapsed="false">
      <c r="A5" s="29" t="n">
        <v>1176</v>
      </c>
      <c r="B5" s="30" t="s">
        <v>599</v>
      </c>
      <c r="C5" s="30" t="s">
        <v>20</v>
      </c>
      <c r="D5" s="30" t="s">
        <v>106</v>
      </c>
      <c r="E5" s="30" t="s">
        <v>110</v>
      </c>
      <c r="F5" s="29" t="n">
        <v>77.9</v>
      </c>
      <c r="G5" s="31"/>
      <c r="H5" s="32" t="n">
        <f aca="false">F5+G5</f>
        <v>77.9</v>
      </c>
      <c r="I5" s="29" t="n">
        <v>3</v>
      </c>
      <c r="J5" s="29"/>
    </row>
    <row r="6" customFormat="false" ht="14.25" hidden="false" customHeight="false" outlineLevel="0" collapsed="false">
      <c r="A6" s="29" t="n">
        <v>1195</v>
      </c>
      <c r="B6" s="30" t="s">
        <v>600</v>
      </c>
      <c r="C6" s="30" t="s">
        <v>20</v>
      </c>
      <c r="D6" s="30" t="s">
        <v>106</v>
      </c>
      <c r="E6" s="30" t="s">
        <v>110</v>
      </c>
      <c r="F6" s="29" t="n">
        <v>77.3</v>
      </c>
      <c r="G6" s="31"/>
      <c r="H6" s="32" t="n">
        <f aca="false">F6+G6</f>
        <v>77.3</v>
      </c>
      <c r="I6" s="29" t="n">
        <v>4</v>
      </c>
      <c r="J6" s="29"/>
    </row>
    <row r="7" customFormat="false" ht="14.25" hidden="false" customHeight="false" outlineLevel="0" collapsed="false">
      <c r="A7" s="29" t="n">
        <v>1160</v>
      </c>
      <c r="B7" s="30" t="s">
        <v>601</v>
      </c>
      <c r="C7" s="30" t="s">
        <v>20</v>
      </c>
      <c r="D7" s="30" t="s">
        <v>106</v>
      </c>
      <c r="E7" s="30" t="s">
        <v>110</v>
      </c>
      <c r="F7" s="29" t="n">
        <v>75.9</v>
      </c>
      <c r="G7" s="31"/>
      <c r="H7" s="32" t="n">
        <f aca="false">F7+G7</f>
        <v>75.9</v>
      </c>
      <c r="I7" s="29" t="n">
        <v>5</v>
      </c>
      <c r="J7" s="29"/>
    </row>
    <row r="8" customFormat="false" ht="14.25" hidden="false" customHeight="false" outlineLevel="0" collapsed="false">
      <c r="A8" s="29" t="n">
        <v>1211</v>
      </c>
      <c r="B8" s="30" t="s">
        <v>602</v>
      </c>
      <c r="C8" s="30" t="s">
        <v>14</v>
      </c>
      <c r="D8" s="30" t="s">
        <v>106</v>
      </c>
      <c r="E8" s="30" t="s">
        <v>110</v>
      </c>
      <c r="F8" s="29" t="n">
        <v>75.9</v>
      </c>
      <c r="G8" s="31"/>
      <c r="H8" s="32" t="n">
        <f aca="false">F8+G8</f>
        <v>75.9</v>
      </c>
      <c r="I8" s="29" t="n">
        <v>6</v>
      </c>
      <c r="J8" s="29"/>
    </row>
    <row r="9" customFormat="false" ht="14.25" hidden="false" customHeight="false" outlineLevel="0" collapsed="false">
      <c r="A9" s="29" t="n">
        <v>1158</v>
      </c>
      <c r="B9" s="30" t="s">
        <v>603</v>
      </c>
      <c r="C9" s="30" t="s">
        <v>20</v>
      </c>
      <c r="D9" s="30" t="s">
        <v>106</v>
      </c>
      <c r="E9" s="30" t="s">
        <v>110</v>
      </c>
      <c r="F9" s="29" t="n">
        <v>75.4</v>
      </c>
      <c r="G9" s="31"/>
      <c r="H9" s="32" t="n">
        <f aca="false">F9+G9</f>
        <v>75.4</v>
      </c>
      <c r="I9" s="29" t="n">
        <v>7</v>
      </c>
      <c r="J9" s="29"/>
    </row>
    <row r="10" customFormat="false" ht="14.25" hidden="false" customHeight="false" outlineLevel="0" collapsed="false">
      <c r="A10" s="29" t="n">
        <v>1212</v>
      </c>
      <c r="B10" s="30" t="s">
        <v>604</v>
      </c>
      <c r="C10" s="30" t="s">
        <v>20</v>
      </c>
      <c r="D10" s="30" t="s">
        <v>106</v>
      </c>
      <c r="E10" s="30" t="s">
        <v>110</v>
      </c>
      <c r="F10" s="29" t="n">
        <v>75.1</v>
      </c>
      <c r="G10" s="31"/>
      <c r="H10" s="32" t="n">
        <f aca="false">F10+G10</f>
        <v>75.1</v>
      </c>
      <c r="I10" s="29" t="n">
        <v>8</v>
      </c>
      <c r="J10" s="29"/>
    </row>
    <row r="11" customFormat="false" ht="14.25" hidden="false" customHeight="false" outlineLevel="0" collapsed="false">
      <c r="A11" s="29" t="n">
        <v>1200</v>
      </c>
      <c r="B11" s="30" t="s">
        <v>605</v>
      </c>
      <c r="C11" s="30" t="s">
        <v>14</v>
      </c>
      <c r="D11" s="30" t="s">
        <v>106</v>
      </c>
      <c r="E11" s="30" t="s">
        <v>110</v>
      </c>
      <c r="F11" s="29" t="n">
        <v>74.3</v>
      </c>
      <c r="G11" s="31"/>
      <c r="H11" s="32" t="n">
        <f aca="false">F11+G11</f>
        <v>74.3</v>
      </c>
      <c r="I11" s="29" t="n">
        <v>9</v>
      </c>
      <c r="J11" s="29"/>
    </row>
    <row r="12" customFormat="false" ht="14.25" hidden="false" customHeight="false" outlineLevel="0" collapsed="false">
      <c r="A12" s="29" t="n">
        <v>1205</v>
      </c>
      <c r="B12" s="30" t="s">
        <v>606</v>
      </c>
      <c r="C12" s="30" t="s">
        <v>20</v>
      </c>
      <c r="D12" s="30" t="s">
        <v>106</v>
      </c>
      <c r="E12" s="30" t="s">
        <v>110</v>
      </c>
      <c r="F12" s="29" t="n">
        <v>73.5</v>
      </c>
      <c r="G12" s="31"/>
      <c r="H12" s="32" t="n">
        <f aca="false">F12+G12</f>
        <v>73.5</v>
      </c>
      <c r="I12" s="29" t="n">
        <v>10</v>
      </c>
      <c r="J12" s="29"/>
    </row>
    <row r="13" customFormat="false" ht="14.25" hidden="false" customHeight="false" outlineLevel="0" collapsed="false">
      <c r="A13" s="29" t="n">
        <v>1167</v>
      </c>
      <c r="B13" s="30" t="s">
        <v>607</v>
      </c>
      <c r="C13" s="30" t="s">
        <v>20</v>
      </c>
      <c r="D13" s="30" t="s">
        <v>106</v>
      </c>
      <c r="E13" s="30" t="s">
        <v>110</v>
      </c>
      <c r="F13" s="29" t="n">
        <v>73.1</v>
      </c>
      <c r="G13" s="31"/>
      <c r="H13" s="32" t="n">
        <f aca="false">F13+G13</f>
        <v>73.1</v>
      </c>
      <c r="I13" s="29" t="n">
        <v>11</v>
      </c>
      <c r="J13" s="29"/>
    </row>
    <row r="14" customFormat="false" ht="14.25" hidden="false" customHeight="false" outlineLevel="0" collapsed="false">
      <c r="A14" s="29" t="n">
        <v>1175</v>
      </c>
      <c r="B14" s="30" t="s">
        <v>608</v>
      </c>
      <c r="C14" s="30" t="s">
        <v>20</v>
      </c>
      <c r="D14" s="30" t="s">
        <v>106</v>
      </c>
      <c r="E14" s="30" t="s">
        <v>110</v>
      </c>
      <c r="F14" s="29" t="n">
        <v>72.95</v>
      </c>
      <c r="G14" s="31"/>
      <c r="H14" s="32" t="n">
        <f aca="false">F14+G14</f>
        <v>72.95</v>
      </c>
      <c r="I14" s="29" t="n">
        <v>12</v>
      </c>
      <c r="J14" s="29"/>
    </row>
    <row r="15" customFormat="false" ht="14.25" hidden="false" customHeight="false" outlineLevel="0" collapsed="false">
      <c r="A15" s="29" t="n">
        <v>1177</v>
      </c>
      <c r="B15" s="30" t="s">
        <v>609</v>
      </c>
      <c r="C15" s="30" t="s">
        <v>20</v>
      </c>
      <c r="D15" s="30" t="s">
        <v>106</v>
      </c>
      <c r="E15" s="30" t="s">
        <v>110</v>
      </c>
      <c r="F15" s="29" t="n">
        <v>72.9</v>
      </c>
      <c r="G15" s="31"/>
      <c r="H15" s="32" t="n">
        <f aca="false">F15+G15</f>
        <v>72.9</v>
      </c>
      <c r="I15" s="29" t="n">
        <v>13</v>
      </c>
      <c r="J15" s="29"/>
    </row>
    <row r="16" customFormat="false" ht="14.25" hidden="false" customHeight="false" outlineLevel="0" collapsed="false">
      <c r="A16" s="29" t="n">
        <v>1372</v>
      </c>
      <c r="B16" s="30" t="s">
        <v>610</v>
      </c>
      <c r="C16" s="30" t="s">
        <v>20</v>
      </c>
      <c r="D16" s="30" t="s">
        <v>106</v>
      </c>
      <c r="E16" s="30" t="s">
        <v>50</v>
      </c>
      <c r="F16" s="29" t="n">
        <v>72.55</v>
      </c>
      <c r="G16" s="31"/>
      <c r="H16" s="32" t="n">
        <f aca="false">F16+G16</f>
        <v>72.55</v>
      </c>
      <c r="I16" s="29" t="n">
        <v>14</v>
      </c>
      <c r="J16" s="29"/>
    </row>
    <row r="17" customFormat="false" ht="14.25" hidden="false" customHeight="false" outlineLevel="0" collapsed="false">
      <c r="A17" s="29" t="n">
        <v>1487</v>
      </c>
      <c r="B17" s="30" t="s">
        <v>611</v>
      </c>
      <c r="C17" s="30" t="s">
        <v>20</v>
      </c>
      <c r="D17" s="30" t="s">
        <v>106</v>
      </c>
      <c r="E17" s="30" t="s">
        <v>50</v>
      </c>
      <c r="F17" s="29" t="n">
        <v>72</v>
      </c>
      <c r="G17" s="31"/>
      <c r="H17" s="32" t="n">
        <f aca="false">F17+G17</f>
        <v>72</v>
      </c>
      <c r="I17" s="29" t="n">
        <v>15</v>
      </c>
      <c r="J17" s="29"/>
    </row>
    <row r="18" customFormat="false" ht="14.25" hidden="false" customHeight="false" outlineLevel="0" collapsed="false">
      <c r="A18" s="29" t="n">
        <v>1171</v>
      </c>
      <c r="B18" s="30" t="s">
        <v>612</v>
      </c>
      <c r="C18" s="30" t="s">
        <v>20</v>
      </c>
      <c r="D18" s="30" t="s">
        <v>106</v>
      </c>
      <c r="E18" s="30" t="s">
        <v>110</v>
      </c>
      <c r="F18" s="29" t="n">
        <v>71.85</v>
      </c>
      <c r="G18" s="31"/>
      <c r="H18" s="32" t="n">
        <f aca="false">F18+G18</f>
        <v>71.85</v>
      </c>
      <c r="I18" s="29" t="n">
        <v>16</v>
      </c>
      <c r="J18" s="29"/>
    </row>
    <row r="19" customFormat="false" ht="14.25" hidden="false" customHeight="false" outlineLevel="0" collapsed="false">
      <c r="A19" s="29" t="n">
        <v>1208</v>
      </c>
      <c r="B19" s="30" t="s">
        <v>613</v>
      </c>
      <c r="C19" s="30" t="s">
        <v>20</v>
      </c>
      <c r="D19" s="30" t="s">
        <v>106</v>
      </c>
      <c r="E19" s="30" t="s">
        <v>110</v>
      </c>
      <c r="F19" s="29" t="n">
        <v>71.6</v>
      </c>
      <c r="G19" s="31"/>
      <c r="H19" s="32" t="n">
        <f aca="false">F19+G19</f>
        <v>71.6</v>
      </c>
      <c r="I19" s="29" t="n">
        <v>17</v>
      </c>
      <c r="J19" s="29"/>
    </row>
    <row r="20" customFormat="false" ht="14.25" hidden="false" customHeight="false" outlineLevel="0" collapsed="false">
      <c r="A20" s="29" t="n">
        <v>1198</v>
      </c>
      <c r="B20" s="30" t="s">
        <v>614</v>
      </c>
      <c r="C20" s="30" t="s">
        <v>14</v>
      </c>
      <c r="D20" s="30" t="s">
        <v>106</v>
      </c>
      <c r="E20" s="30" t="s">
        <v>110</v>
      </c>
      <c r="F20" s="29" t="n">
        <v>70.8</v>
      </c>
      <c r="G20" s="31"/>
      <c r="H20" s="32" t="n">
        <f aca="false">F20+G20</f>
        <v>70.8</v>
      </c>
      <c r="I20" s="29" t="n">
        <v>18</v>
      </c>
      <c r="J20" s="29"/>
    </row>
    <row r="21" customFormat="false" ht="14.25" hidden="false" customHeight="false" outlineLevel="0" collapsed="false">
      <c r="A21" s="29" t="n">
        <v>1275</v>
      </c>
      <c r="B21" s="30" t="s">
        <v>431</v>
      </c>
      <c r="C21" s="30" t="s">
        <v>14</v>
      </c>
      <c r="D21" s="30" t="s">
        <v>615</v>
      </c>
      <c r="E21" s="30" t="s">
        <v>110</v>
      </c>
      <c r="F21" s="29" t="n">
        <v>69.75</v>
      </c>
      <c r="G21" s="31"/>
      <c r="H21" s="32" t="n">
        <f aca="false">F21+G21</f>
        <v>69.75</v>
      </c>
      <c r="I21" s="29" t="n">
        <v>19</v>
      </c>
      <c r="J21" s="29"/>
    </row>
    <row r="22" customFormat="false" ht="14.25" hidden="false" customHeight="false" outlineLevel="0" collapsed="false">
      <c r="A22" s="29" t="n">
        <v>1204</v>
      </c>
      <c r="B22" s="30" t="s">
        <v>616</v>
      </c>
      <c r="C22" s="30" t="s">
        <v>20</v>
      </c>
      <c r="D22" s="30" t="s">
        <v>106</v>
      </c>
      <c r="E22" s="30" t="s">
        <v>110</v>
      </c>
      <c r="F22" s="29" t="n">
        <v>69.5</v>
      </c>
      <c r="G22" s="31"/>
      <c r="H22" s="32" t="n">
        <f aca="false">F22+G22</f>
        <v>69.5</v>
      </c>
      <c r="I22" s="29" t="n">
        <v>20</v>
      </c>
      <c r="J22" s="29"/>
    </row>
    <row r="23" customFormat="false" ht="14.25" hidden="false" customHeight="false" outlineLevel="0" collapsed="false">
      <c r="A23" s="29" t="n">
        <v>1203</v>
      </c>
      <c r="B23" s="30" t="s">
        <v>617</v>
      </c>
      <c r="C23" s="30" t="s">
        <v>20</v>
      </c>
      <c r="D23" s="30" t="s">
        <v>106</v>
      </c>
      <c r="E23" s="30" t="s">
        <v>110</v>
      </c>
      <c r="F23" s="29" t="n">
        <v>69.3</v>
      </c>
      <c r="G23" s="31"/>
      <c r="H23" s="32" t="n">
        <f aca="false">F23+G23</f>
        <v>69.3</v>
      </c>
      <c r="I23" s="29" t="n">
        <v>21</v>
      </c>
      <c r="J23" s="29"/>
    </row>
    <row r="24" customFormat="false" ht="14.25" hidden="false" customHeight="false" outlineLevel="0" collapsed="false">
      <c r="A24" s="29" t="n">
        <v>1325</v>
      </c>
      <c r="B24" s="30" t="s">
        <v>618</v>
      </c>
      <c r="C24" s="30" t="s">
        <v>20</v>
      </c>
      <c r="D24" s="30" t="s">
        <v>576</v>
      </c>
      <c r="E24" s="30" t="s">
        <v>110</v>
      </c>
      <c r="F24" s="29" t="n">
        <v>69.3</v>
      </c>
      <c r="G24" s="31"/>
      <c r="H24" s="32" t="n">
        <f aca="false">F24+G24</f>
        <v>69.3</v>
      </c>
      <c r="I24" s="29" t="n">
        <v>22</v>
      </c>
      <c r="J24" s="29"/>
    </row>
    <row r="25" customFormat="false" ht="14.25" hidden="false" customHeight="false" outlineLevel="0" collapsed="false">
      <c r="A25" s="29" t="n">
        <v>1216</v>
      </c>
      <c r="B25" s="30" t="s">
        <v>619</v>
      </c>
      <c r="C25" s="30" t="s">
        <v>20</v>
      </c>
      <c r="D25" s="30" t="s">
        <v>533</v>
      </c>
      <c r="E25" s="30" t="s">
        <v>110</v>
      </c>
      <c r="F25" s="29" t="n">
        <v>69.1</v>
      </c>
      <c r="G25" s="31"/>
      <c r="H25" s="32" t="n">
        <f aca="false">F25+G25</f>
        <v>69.1</v>
      </c>
      <c r="I25" s="29" t="n">
        <v>23</v>
      </c>
      <c r="J25" s="29"/>
    </row>
    <row r="26" customFormat="false" ht="14.25" hidden="false" customHeight="false" outlineLevel="0" collapsed="false">
      <c r="A26" s="29" t="n">
        <v>1214</v>
      </c>
      <c r="B26" s="30" t="s">
        <v>620</v>
      </c>
      <c r="C26" s="30" t="s">
        <v>20</v>
      </c>
      <c r="D26" s="30" t="s">
        <v>533</v>
      </c>
      <c r="E26" s="30" t="s">
        <v>110</v>
      </c>
      <c r="F26" s="29" t="n">
        <v>69</v>
      </c>
      <c r="G26" s="31"/>
      <c r="H26" s="32" t="n">
        <f aca="false">F26+G26</f>
        <v>69</v>
      </c>
      <c r="I26" s="29" t="n">
        <v>24</v>
      </c>
      <c r="J26" s="29"/>
    </row>
    <row r="27" customFormat="false" ht="14.25" hidden="false" customHeight="false" outlineLevel="0" collapsed="false">
      <c r="A27" s="29" t="n">
        <v>1271</v>
      </c>
      <c r="B27" s="30" t="s">
        <v>621</v>
      </c>
      <c r="C27" s="30" t="s">
        <v>20</v>
      </c>
      <c r="D27" s="30" t="s">
        <v>615</v>
      </c>
      <c r="E27" s="30" t="s">
        <v>110</v>
      </c>
      <c r="F27" s="29" t="n">
        <v>68.85</v>
      </c>
      <c r="G27" s="31"/>
      <c r="H27" s="32" t="n">
        <f aca="false">F27+G27</f>
        <v>68.85</v>
      </c>
      <c r="I27" s="29" t="n">
        <v>25</v>
      </c>
      <c r="J27" s="29"/>
    </row>
    <row r="28" customFormat="false" ht="14.25" hidden="false" customHeight="false" outlineLevel="0" collapsed="false">
      <c r="A28" s="29" t="n">
        <v>1192</v>
      </c>
      <c r="B28" s="30" t="s">
        <v>622</v>
      </c>
      <c r="C28" s="30" t="s">
        <v>20</v>
      </c>
      <c r="D28" s="30" t="s">
        <v>106</v>
      </c>
      <c r="E28" s="30" t="s">
        <v>110</v>
      </c>
      <c r="F28" s="29" t="n">
        <v>68.6</v>
      </c>
      <c r="G28" s="31"/>
      <c r="H28" s="32" t="n">
        <f aca="false">F28+G28</f>
        <v>68.6</v>
      </c>
      <c r="I28" s="29" t="n">
        <v>26</v>
      </c>
      <c r="J28" s="29"/>
    </row>
    <row r="29" customFormat="false" ht="14.25" hidden="false" customHeight="false" outlineLevel="0" collapsed="false">
      <c r="A29" s="29" t="n">
        <v>1190</v>
      </c>
      <c r="B29" s="30" t="s">
        <v>623</v>
      </c>
      <c r="C29" s="30" t="s">
        <v>20</v>
      </c>
      <c r="D29" s="30" t="s">
        <v>106</v>
      </c>
      <c r="E29" s="30" t="s">
        <v>110</v>
      </c>
      <c r="F29" s="29" t="n">
        <v>68.5</v>
      </c>
      <c r="G29" s="31"/>
      <c r="H29" s="32" t="n">
        <f aca="false">F29+G29</f>
        <v>68.5</v>
      </c>
      <c r="I29" s="29" t="n">
        <v>27</v>
      </c>
      <c r="J29" s="29"/>
    </row>
    <row r="30" s="8" customFormat="true" ht="14.25" hidden="false" customHeight="false" outlineLevel="0" collapsed="false">
      <c r="A30" s="29" t="n">
        <v>1223</v>
      </c>
      <c r="B30" s="30" t="s">
        <v>624</v>
      </c>
      <c r="C30" s="30" t="s">
        <v>20</v>
      </c>
      <c r="D30" s="30" t="s">
        <v>63</v>
      </c>
      <c r="E30" s="30" t="s">
        <v>110</v>
      </c>
      <c r="F30" s="29" t="n">
        <v>68.4</v>
      </c>
      <c r="G30" s="31"/>
      <c r="H30" s="32" t="n">
        <f aca="false">F30+G30</f>
        <v>68.4</v>
      </c>
      <c r="I30" s="29" t="n">
        <v>28</v>
      </c>
      <c r="J30" s="29"/>
    </row>
    <row r="31" customFormat="false" ht="14.25" hidden="false" customHeight="false" outlineLevel="0" collapsed="false">
      <c r="A31" s="29" t="n">
        <v>1194</v>
      </c>
      <c r="B31" s="30" t="s">
        <v>625</v>
      </c>
      <c r="C31" s="30" t="s">
        <v>20</v>
      </c>
      <c r="D31" s="30" t="s">
        <v>106</v>
      </c>
      <c r="E31" s="30" t="s">
        <v>110</v>
      </c>
      <c r="F31" s="29" t="n">
        <v>68.3</v>
      </c>
      <c r="G31" s="31"/>
      <c r="H31" s="32" t="n">
        <f aca="false">F31+G31</f>
        <v>68.3</v>
      </c>
      <c r="I31" s="29" t="n">
        <v>29</v>
      </c>
      <c r="J31" s="29"/>
    </row>
    <row r="32" customFormat="false" ht="14.25" hidden="false" customHeight="false" outlineLevel="0" collapsed="false">
      <c r="A32" s="29" t="n">
        <v>1319</v>
      </c>
      <c r="B32" s="30" t="s">
        <v>626</v>
      </c>
      <c r="C32" s="30" t="s">
        <v>14</v>
      </c>
      <c r="D32" s="30" t="s">
        <v>576</v>
      </c>
      <c r="E32" s="30" t="s">
        <v>110</v>
      </c>
      <c r="F32" s="29" t="n">
        <v>68.05</v>
      </c>
      <c r="G32" s="31"/>
      <c r="H32" s="32" t="n">
        <f aca="false">F32+G32</f>
        <v>68.05</v>
      </c>
      <c r="I32" s="29" t="n">
        <v>30</v>
      </c>
      <c r="J32" s="29"/>
    </row>
    <row r="33" customFormat="false" ht="14.25" hidden="false" customHeight="false" outlineLevel="0" collapsed="false">
      <c r="A33" s="29" t="n">
        <v>1509</v>
      </c>
      <c r="B33" s="30" t="s">
        <v>627</v>
      </c>
      <c r="C33" s="30" t="s">
        <v>20</v>
      </c>
      <c r="D33" s="30" t="s">
        <v>106</v>
      </c>
      <c r="E33" s="30" t="s">
        <v>50</v>
      </c>
      <c r="F33" s="29" t="n">
        <v>67.6</v>
      </c>
      <c r="G33" s="31"/>
      <c r="H33" s="32" t="n">
        <f aca="false">F33+G33</f>
        <v>67.6</v>
      </c>
      <c r="I33" s="29" t="n">
        <v>31</v>
      </c>
      <c r="J33" s="29"/>
    </row>
    <row r="34" customFormat="false" ht="14.25" hidden="false" customHeight="false" outlineLevel="0" collapsed="false">
      <c r="A34" s="29" t="n">
        <v>1181</v>
      </c>
      <c r="B34" s="30" t="s">
        <v>628</v>
      </c>
      <c r="C34" s="30" t="s">
        <v>20</v>
      </c>
      <c r="D34" s="30" t="s">
        <v>106</v>
      </c>
      <c r="E34" s="30" t="s">
        <v>110</v>
      </c>
      <c r="F34" s="29" t="n">
        <v>67.4</v>
      </c>
      <c r="G34" s="31"/>
      <c r="H34" s="32" t="n">
        <f aca="false">F34+G34</f>
        <v>67.4</v>
      </c>
      <c r="I34" s="29" t="n">
        <v>32</v>
      </c>
      <c r="J34" s="29"/>
    </row>
    <row r="35" customFormat="false" ht="14.25" hidden="false" customHeight="false" outlineLevel="0" collapsed="false">
      <c r="A35" s="29" t="n">
        <v>1187</v>
      </c>
      <c r="B35" s="30" t="s">
        <v>629</v>
      </c>
      <c r="C35" s="30" t="s">
        <v>14</v>
      </c>
      <c r="D35" s="30" t="s">
        <v>106</v>
      </c>
      <c r="E35" s="30" t="s">
        <v>110</v>
      </c>
      <c r="F35" s="29" t="n">
        <v>67</v>
      </c>
      <c r="G35" s="31"/>
      <c r="H35" s="32" t="n">
        <f aca="false">F35+G35</f>
        <v>67</v>
      </c>
      <c r="I35" s="29" t="n">
        <v>33</v>
      </c>
      <c r="J35" s="29"/>
    </row>
    <row r="36" customFormat="false" ht="14.25" hidden="false" customHeight="false" outlineLevel="0" collapsed="false">
      <c r="A36" s="29" t="n">
        <v>1202</v>
      </c>
      <c r="B36" s="30" t="s">
        <v>630</v>
      </c>
      <c r="C36" s="30" t="s">
        <v>20</v>
      </c>
      <c r="D36" s="30" t="s">
        <v>106</v>
      </c>
      <c r="E36" s="30" t="s">
        <v>110</v>
      </c>
      <c r="F36" s="29" t="n">
        <v>66.9</v>
      </c>
      <c r="G36" s="31"/>
      <c r="H36" s="32" t="n">
        <f aca="false">F36+G36</f>
        <v>66.9</v>
      </c>
      <c r="I36" s="29" t="n">
        <v>34</v>
      </c>
      <c r="J36" s="29"/>
    </row>
    <row r="37" customFormat="false" ht="14.25" hidden="false" customHeight="false" outlineLevel="0" collapsed="false">
      <c r="A37" s="29" t="n">
        <v>1383</v>
      </c>
      <c r="B37" s="30" t="s">
        <v>90</v>
      </c>
      <c r="C37" s="30" t="s">
        <v>20</v>
      </c>
      <c r="D37" s="30" t="s">
        <v>106</v>
      </c>
      <c r="E37" s="30" t="s">
        <v>50</v>
      </c>
      <c r="F37" s="29" t="n">
        <v>66.35</v>
      </c>
      <c r="G37" s="31"/>
      <c r="H37" s="32" t="n">
        <f aca="false">F37+G37</f>
        <v>66.35</v>
      </c>
      <c r="I37" s="29" t="n">
        <v>35</v>
      </c>
      <c r="J37" s="29"/>
    </row>
    <row r="38" customFormat="false" ht="14.25" hidden="false" customHeight="false" outlineLevel="0" collapsed="false">
      <c r="A38" s="29" t="n">
        <v>1162</v>
      </c>
      <c r="B38" s="30" t="s">
        <v>631</v>
      </c>
      <c r="C38" s="30" t="s">
        <v>20</v>
      </c>
      <c r="D38" s="30" t="s">
        <v>106</v>
      </c>
      <c r="E38" s="30" t="s">
        <v>110</v>
      </c>
      <c r="F38" s="29" t="n">
        <v>66.1</v>
      </c>
      <c r="G38" s="31"/>
      <c r="H38" s="32" t="n">
        <f aca="false">F38+G38</f>
        <v>66.1</v>
      </c>
      <c r="I38" s="29" t="n">
        <v>36</v>
      </c>
      <c r="J38" s="29"/>
    </row>
    <row r="39" customFormat="false" ht="14.25" hidden="false" customHeight="false" outlineLevel="0" collapsed="false">
      <c r="A39" s="29" t="n">
        <v>1196</v>
      </c>
      <c r="B39" s="30" t="s">
        <v>632</v>
      </c>
      <c r="C39" s="30" t="s">
        <v>20</v>
      </c>
      <c r="D39" s="30" t="s">
        <v>106</v>
      </c>
      <c r="E39" s="30" t="s">
        <v>110</v>
      </c>
      <c r="F39" s="29" t="n">
        <v>66.1</v>
      </c>
      <c r="G39" s="31"/>
      <c r="H39" s="32" t="n">
        <f aca="false">F39+G39</f>
        <v>66.1</v>
      </c>
      <c r="I39" s="29" t="n">
        <v>37</v>
      </c>
      <c r="J39" s="29"/>
    </row>
    <row r="40" customFormat="false" ht="14.25" hidden="false" customHeight="false" outlineLevel="0" collapsed="false">
      <c r="A40" s="29" t="n">
        <v>1179</v>
      </c>
      <c r="B40" s="30" t="s">
        <v>633</v>
      </c>
      <c r="C40" s="30" t="s">
        <v>20</v>
      </c>
      <c r="D40" s="30" t="s">
        <v>106</v>
      </c>
      <c r="E40" s="30" t="s">
        <v>110</v>
      </c>
      <c r="F40" s="29" t="n">
        <v>65.8</v>
      </c>
      <c r="G40" s="31"/>
      <c r="H40" s="32" t="n">
        <f aca="false">F40+G40</f>
        <v>65.8</v>
      </c>
      <c r="I40" s="29" t="n">
        <v>38</v>
      </c>
      <c r="J40" s="29"/>
    </row>
    <row r="41" customFormat="false" ht="14.25" hidden="false" customHeight="false" outlineLevel="0" collapsed="false">
      <c r="A41" s="29" t="n">
        <v>1183</v>
      </c>
      <c r="B41" s="30" t="s">
        <v>634</v>
      </c>
      <c r="C41" s="30" t="s">
        <v>20</v>
      </c>
      <c r="D41" s="30" t="s">
        <v>106</v>
      </c>
      <c r="E41" s="30" t="s">
        <v>110</v>
      </c>
      <c r="F41" s="29" t="n">
        <v>65.6</v>
      </c>
      <c r="G41" s="31"/>
      <c r="H41" s="32" t="n">
        <f aca="false">F41+G41</f>
        <v>65.6</v>
      </c>
      <c r="I41" s="29" t="n">
        <v>39</v>
      </c>
      <c r="J41" s="29"/>
    </row>
    <row r="42" customFormat="false" ht="14.25" hidden="false" customHeight="false" outlineLevel="0" collapsed="false">
      <c r="A42" s="29" t="n">
        <v>1174</v>
      </c>
      <c r="B42" s="30" t="s">
        <v>635</v>
      </c>
      <c r="C42" s="30" t="s">
        <v>20</v>
      </c>
      <c r="D42" s="30" t="s">
        <v>106</v>
      </c>
      <c r="E42" s="30" t="s">
        <v>110</v>
      </c>
      <c r="F42" s="29" t="n">
        <v>65.55</v>
      </c>
      <c r="G42" s="31"/>
      <c r="H42" s="32" t="n">
        <f aca="false">F42+G42</f>
        <v>65.55</v>
      </c>
      <c r="I42" s="29" t="n">
        <v>40</v>
      </c>
      <c r="J42" s="29"/>
    </row>
    <row r="43" customFormat="false" ht="14.25" hidden="false" customHeight="false" outlineLevel="0" collapsed="false">
      <c r="A43" s="29" t="n">
        <v>1265</v>
      </c>
      <c r="B43" s="30" t="s">
        <v>636</v>
      </c>
      <c r="C43" s="30" t="s">
        <v>20</v>
      </c>
      <c r="D43" s="30" t="s">
        <v>470</v>
      </c>
      <c r="E43" s="30" t="s">
        <v>110</v>
      </c>
      <c r="F43" s="29" t="n">
        <v>65.5</v>
      </c>
      <c r="G43" s="31"/>
      <c r="H43" s="32" t="n">
        <f aca="false">F43+G43</f>
        <v>65.5</v>
      </c>
      <c r="I43" s="29" t="n">
        <v>41</v>
      </c>
      <c r="J43" s="29"/>
    </row>
    <row r="44" customFormat="false" ht="14.25" hidden="false" customHeight="false" outlineLevel="0" collapsed="false">
      <c r="A44" s="29" t="n">
        <v>1180</v>
      </c>
      <c r="B44" s="30" t="s">
        <v>124</v>
      </c>
      <c r="C44" s="30" t="s">
        <v>20</v>
      </c>
      <c r="D44" s="30" t="s">
        <v>106</v>
      </c>
      <c r="E44" s="30" t="s">
        <v>110</v>
      </c>
      <c r="F44" s="29" t="n">
        <v>65.45</v>
      </c>
      <c r="G44" s="31"/>
      <c r="H44" s="32" t="n">
        <f aca="false">F44+G44</f>
        <v>65.45</v>
      </c>
      <c r="I44" s="29" t="n">
        <v>42</v>
      </c>
      <c r="J44" s="29"/>
    </row>
    <row r="45" customFormat="false" ht="14.25" hidden="false" customHeight="false" outlineLevel="0" collapsed="false">
      <c r="A45" s="29" t="n">
        <v>1380</v>
      </c>
      <c r="B45" s="30" t="s">
        <v>637</v>
      </c>
      <c r="C45" s="30" t="s">
        <v>20</v>
      </c>
      <c r="D45" s="30" t="s">
        <v>106</v>
      </c>
      <c r="E45" s="30" t="s">
        <v>50</v>
      </c>
      <c r="F45" s="29" t="n">
        <v>65.25</v>
      </c>
      <c r="G45" s="31"/>
      <c r="H45" s="32" t="n">
        <f aca="false">F45+G45</f>
        <v>65.25</v>
      </c>
      <c r="I45" s="29" t="n">
        <v>43</v>
      </c>
      <c r="J45" s="29"/>
    </row>
    <row r="46" customFormat="false" ht="14.25" hidden="false" customHeight="false" outlineLevel="0" collapsed="false">
      <c r="A46" s="29" t="n">
        <v>1274</v>
      </c>
      <c r="B46" s="30" t="s">
        <v>365</v>
      </c>
      <c r="C46" s="30" t="s">
        <v>14</v>
      </c>
      <c r="D46" s="30" t="s">
        <v>615</v>
      </c>
      <c r="E46" s="30" t="s">
        <v>110</v>
      </c>
      <c r="F46" s="29" t="n">
        <v>64.95</v>
      </c>
      <c r="G46" s="31"/>
      <c r="H46" s="32" t="n">
        <f aca="false">F46+G46</f>
        <v>64.95</v>
      </c>
      <c r="I46" s="29" t="n">
        <v>44</v>
      </c>
      <c r="J46" s="29"/>
    </row>
    <row r="47" customFormat="false" ht="14.25" hidden="false" customHeight="false" outlineLevel="0" collapsed="false">
      <c r="A47" s="29" t="n">
        <v>1178</v>
      </c>
      <c r="B47" s="30" t="s">
        <v>638</v>
      </c>
      <c r="C47" s="30" t="s">
        <v>20</v>
      </c>
      <c r="D47" s="30" t="s">
        <v>106</v>
      </c>
      <c r="E47" s="30" t="s">
        <v>110</v>
      </c>
      <c r="F47" s="29" t="n">
        <v>64.8</v>
      </c>
      <c r="G47" s="31"/>
      <c r="H47" s="32" t="n">
        <f aca="false">F47+G47</f>
        <v>64.8</v>
      </c>
      <c r="I47" s="29" t="n">
        <v>45</v>
      </c>
      <c r="J47" s="29"/>
    </row>
    <row r="48" customFormat="false" ht="14.25" hidden="false" customHeight="false" outlineLevel="0" collapsed="false">
      <c r="A48" s="29" t="n">
        <v>1400</v>
      </c>
      <c r="B48" s="30" t="s">
        <v>163</v>
      </c>
      <c r="C48" s="30" t="s">
        <v>20</v>
      </c>
      <c r="D48" s="30" t="s">
        <v>106</v>
      </c>
      <c r="E48" s="30" t="s">
        <v>50</v>
      </c>
      <c r="F48" s="29" t="n">
        <v>64.8</v>
      </c>
      <c r="G48" s="31"/>
      <c r="H48" s="32" t="n">
        <f aca="false">F48+G48</f>
        <v>64.8</v>
      </c>
      <c r="I48" s="29" t="n">
        <v>46</v>
      </c>
      <c r="J48" s="29"/>
    </row>
    <row r="49" customFormat="false" ht="14.25" hidden="false" customHeight="false" outlineLevel="0" collapsed="false">
      <c r="A49" s="29" t="n">
        <v>1219</v>
      </c>
      <c r="B49" s="30" t="s">
        <v>639</v>
      </c>
      <c r="C49" s="30" t="s">
        <v>20</v>
      </c>
      <c r="D49" s="30" t="s">
        <v>63</v>
      </c>
      <c r="E49" s="30" t="s">
        <v>110</v>
      </c>
      <c r="F49" s="29" t="n">
        <v>64.6</v>
      </c>
      <c r="G49" s="31"/>
      <c r="H49" s="32" t="n">
        <f aca="false">F49+G49</f>
        <v>64.6</v>
      </c>
      <c r="I49" s="29" t="n">
        <v>47</v>
      </c>
      <c r="J49" s="29"/>
    </row>
    <row r="50" customFormat="false" ht="14.25" hidden="false" customHeight="false" outlineLevel="0" collapsed="false">
      <c r="A50" s="29" t="n">
        <v>1188</v>
      </c>
      <c r="B50" s="30" t="s">
        <v>640</v>
      </c>
      <c r="C50" s="30" t="s">
        <v>20</v>
      </c>
      <c r="D50" s="30" t="s">
        <v>106</v>
      </c>
      <c r="E50" s="30" t="s">
        <v>110</v>
      </c>
      <c r="F50" s="29" t="n">
        <v>64</v>
      </c>
      <c r="G50" s="31"/>
      <c r="H50" s="32" t="n">
        <f aca="false">F50+G50</f>
        <v>64</v>
      </c>
      <c r="I50" s="29" t="n">
        <v>48</v>
      </c>
      <c r="J50" s="29"/>
    </row>
    <row r="51" customFormat="false" ht="14.25" hidden="false" customHeight="false" outlineLevel="0" collapsed="false">
      <c r="A51" s="29" t="n">
        <v>1215</v>
      </c>
      <c r="B51" s="30" t="s">
        <v>641</v>
      </c>
      <c r="C51" s="30" t="s">
        <v>20</v>
      </c>
      <c r="D51" s="30" t="s">
        <v>533</v>
      </c>
      <c r="E51" s="30" t="s">
        <v>110</v>
      </c>
      <c r="F51" s="29" t="n">
        <v>64</v>
      </c>
      <c r="G51" s="31"/>
      <c r="H51" s="32" t="n">
        <f aca="false">F51+G51</f>
        <v>64</v>
      </c>
      <c r="I51" s="29" t="n">
        <v>49</v>
      </c>
      <c r="J51" s="29"/>
    </row>
    <row r="52" customFormat="false" ht="14.25" hidden="false" customHeight="false" outlineLevel="0" collapsed="false">
      <c r="A52" s="29" t="n">
        <v>1440</v>
      </c>
      <c r="B52" s="30" t="s">
        <v>174</v>
      </c>
      <c r="C52" s="30" t="s">
        <v>20</v>
      </c>
      <c r="D52" s="30" t="s">
        <v>106</v>
      </c>
      <c r="E52" s="30" t="s">
        <v>50</v>
      </c>
      <c r="F52" s="29" t="n">
        <v>63.95</v>
      </c>
      <c r="G52" s="31"/>
      <c r="H52" s="32" t="n">
        <f aca="false">F52+G52</f>
        <v>63.95</v>
      </c>
      <c r="I52" s="29" t="n">
        <v>50</v>
      </c>
      <c r="J52" s="29"/>
    </row>
    <row r="53" customFormat="false" ht="14.25" hidden="false" customHeight="false" outlineLevel="0" collapsed="false">
      <c r="A53" s="29" t="n">
        <v>1503</v>
      </c>
      <c r="B53" s="30" t="s">
        <v>343</v>
      </c>
      <c r="C53" s="30" t="s">
        <v>20</v>
      </c>
      <c r="D53" s="30" t="s">
        <v>106</v>
      </c>
      <c r="E53" s="30" t="s">
        <v>50</v>
      </c>
      <c r="F53" s="29" t="n">
        <v>63.95</v>
      </c>
      <c r="G53" s="31"/>
      <c r="H53" s="32" t="n">
        <f aca="false">F53+G53</f>
        <v>63.95</v>
      </c>
      <c r="I53" s="29" t="n">
        <v>51</v>
      </c>
      <c r="J53" s="29"/>
    </row>
    <row r="54" customFormat="false" ht="14.25" hidden="false" customHeight="false" outlineLevel="0" collapsed="false">
      <c r="A54" s="29" t="n">
        <v>1193</v>
      </c>
      <c r="B54" s="30" t="s">
        <v>642</v>
      </c>
      <c r="C54" s="30" t="s">
        <v>20</v>
      </c>
      <c r="D54" s="30" t="s">
        <v>106</v>
      </c>
      <c r="E54" s="30" t="s">
        <v>110</v>
      </c>
      <c r="F54" s="29" t="n">
        <v>63</v>
      </c>
      <c r="G54" s="31"/>
      <c r="H54" s="32" t="n">
        <f aca="false">F54+G54</f>
        <v>63</v>
      </c>
      <c r="I54" s="29" t="n">
        <v>52</v>
      </c>
      <c r="J54" s="29"/>
    </row>
    <row r="55" customFormat="false" ht="14.25" hidden="false" customHeight="false" outlineLevel="0" collapsed="false">
      <c r="A55" s="29" t="n">
        <v>1209</v>
      </c>
      <c r="B55" s="30" t="s">
        <v>643</v>
      </c>
      <c r="C55" s="30" t="s">
        <v>20</v>
      </c>
      <c r="D55" s="30" t="s">
        <v>106</v>
      </c>
      <c r="E55" s="30" t="s">
        <v>110</v>
      </c>
      <c r="F55" s="29" t="n">
        <v>62.8</v>
      </c>
      <c r="G55" s="31"/>
      <c r="H55" s="32" t="n">
        <f aca="false">F55+G55</f>
        <v>62.8</v>
      </c>
      <c r="I55" s="29" t="n">
        <v>53</v>
      </c>
      <c r="J55" s="29"/>
    </row>
    <row r="56" customFormat="false" ht="14.25" hidden="false" customHeight="false" outlineLevel="0" collapsed="false">
      <c r="A56" s="29" t="n">
        <v>1210</v>
      </c>
      <c r="B56" s="30" t="s">
        <v>644</v>
      </c>
      <c r="C56" s="30" t="s">
        <v>20</v>
      </c>
      <c r="D56" s="30" t="s">
        <v>106</v>
      </c>
      <c r="E56" s="30" t="s">
        <v>110</v>
      </c>
      <c r="F56" s="29" t="n">
        <v>62.7</v>
      </c>
      <c r="G56" s="31"/>
      <c r="H56" s="32" t="n">
        <f aca="false">F56+G56</f>
        <v>62.7</v>
      </c>
      <c r="I56" s="29" t="n">
        <v>54</v>
      </c>
      <c r="J56" s="29"/>
    </row>
    <row r="57" customFormat="false" ht="14.25" hidden="false" customHeight="false" outlineLevel="0" collapsed="false">
      <c r="A57" s="29" t="n">
        <v>1281</v>
      </c>
      <c r="B57" s="30" t="s">
        <v>645</v>
      </c>
      <c r="C57" s="30" t="s">
        <v>20</v>
      </c>
      <c r="D57" s="30" t="s">
        <v>552</v>
      </c>
      <c r="E57" s="30" t="s">
        <v>110</v>
      </c>
      <c r="F57" s="29" t="n">
        <v>62.4</v>
      </c>
      <c r="G57" s="31"/>
      <c r="H57" s="32" t="n">
        <f aca="false">F57+G57</f>
        <v>62.4</v>
      </c>
      <c r="I57" s="29" t="n">
        <v>55</v>
      </c>
      <c r="J57" s="29"/>
    </row>
    <row r="58" customFormat="false" ht="14.25" hidden="false" customHeight="false" outlineLevel="0" collapsed="false">
      <c r="A58" s="29" t="n">
        <v>1310</v>
      </c>
      <c r="B58" s="30" t="s">
        <v>646</v>
      </c>
      <c r="C58" s="30" t="s">
        <v>20</v>
      </c>
      <c r="D58" s="30" t="s">
        <v>362</v>
      </c>
      <c r="E58" s="30" t="s">
        <v>110</v>
      </c>
      <c r="F58" s="29" t="n">
        <v>62.3</v>
      </c>
      <c r="G58" s="31"/>
      <c r="H58" s="32" t="n">
        <f aca="false">F58+G58</f>
        <v>62.3</v>
      </c>
      <c r="I58" s="29" t="n">
        <v>56</v>
      </c>
      <c r="J58" s="29"/>
    </row>
    <row r="59" customFormat="false" ht="14.25" hidden="false" customHeight="false" outlineLevel="0" collapsed="false">
      <c r="A59" s="29" t="n">
        <v>1339</v>
      </c>
      <c r="B59" s="30" t="s">
        <v>647</v>
      </c>
      <c r="C59" s="30" t="s">
        <v>20</v>
      </c>
      <c r="D59" s="30" t="s">
        <v>533</v>
      </c>
      <c r="E59" s="30" t="s">
        <v>145</v>
      </c>
      <c r="F59" s="29" t="n">
        <v>62.2</v>
      </c>
      <c r="G59" s="31"/>
      <c r="H59" s="32" t="n">
        <f aca="false">F59+G59</f>
        <v>62.2</v>
      </c>
      <c r="I59" s="29" t="n">
        <v>57</v>
      </c>
      <c r="J59" s="29"/>
    </row>
    <row r="60" customFormat="false" ht="14.25" hidden="false" customHeight="false" outlineLevel="0" collapsed="false">
      <c r="A60" s="29" t="n">
        <v>1433</v>
      </c>
      <c r="B60" s="30" t="s">
        <v>648</v>
      </c>
      <c r="C60" s="30" t="s">
        <v>20</v>
      </c>
      <c r="D60" s="30" t="s">
        <v>106</v>
      </c>
      <c r="E60" s="30" t="s">
        <v>50</v>
      </c>
      <c r="F60" s="29" t="n">
        <v>62.2</v>
      </c>
      <c r="G60" s="31"/>
      <c r="H60" s="32" t="n">
        <f aca="false">F60+G60</f>
        <v>62.2</v>
      </c>
      <c r="I60" s="29" t="n">
        <v>58</v>
      </c>
      <c r="J60" s="29"/>
    </row>
    <row r="61" customFormat="false" ht="14.25" hidden="false" customHeight="false" outlineLevel="0" collapsed="false">
      <c r="A61" s="29" t="n">
        <v>1201</v>
      </c>
      <c r="B61" s="30" t="s">
        <v>649</v>
      </c>
      <c r="C61" s="30" t="s">
        <v>14</v>
      </c>
      <c r="D61" s="30" t="s">
        <v>106</v>
      </c>
      <c r="E61" s="30" t="s">
        <v>110</v>
      </c>
      <c r="F61" s="29" t="n">
        <v>61.9</v>
      </c>
      <c r="G61" s="31"/>
      <c r="H61" s="32" t="n">
        <f aca="false">F61+G61</f>
        <v>61.9</v>
      </c>
      <c r="I61" s="29" t="n">
        <v>59</v>
      </c>
      <c r="J61" s="29"/>
    </row>
    <row r="62" customFormat="false" ht="14.25" hidden="false" customHeight="false" outlineLevel="0" collapsed="false">
      <c r="A62" s="29" t="n">
        <v>1369</v>
      </c>
      <c r="B62" s="30" t="s">
        <v>570</v>
      </c>
      <c r="C62" s="30" t="s">
        <v>14</v>
      </c>
      <c r="D62" s="30" t="s">
        <v>106</v>
      </c>
      <c r="E62" s="30" t="s">
        <v>50</v>
      </c>
      <c r="F62" s="29" t="n">
        <v>61.6</v>
      </c>
      <c r="G62" s="31"/>
      <c r="H62" s="32" t="n">
        <f aca="false">F62+G62</f>
        <v>61.6</v>
      </c>
      <c r="I62" s="29" t="n">
        <v>60</v>
      </c>
      <c r="J62" s="29"/>
    </row>
    <row r="63" customFormat="false" ht="14.25" hidden="false" customHeight="false" outlineLevel="0" collapsed="false">
      <c r="A63" s="29" t="n">
        <v>1267</v>
      </c>
      <c r="B63" s="30" t="s">
        <v>650</v>
      </c>
      <c r="C63" s="30" t="s">
        <v>20</v>
      </c>
      <c r="D63" s="30" t="s">
        <v>470</v>
      </c>
      <c r="E63" s="30" t="s">
        <v>110</v>
      </c>
      <c r="F63" s="29" t="n">
        <v>61.25</v>
      </c>
      <c r="G63" s="31"/>
      <c r="H63" s="32" t="n">
        <f aca="false">F63+G63</f>
        <v>61.25</v>
      </c>
      <c r="I63" s="29" t="n">
        <v>61</v>
      </c>
      <c r="J63" s="29"/>
    </row>
    <row r="64" customFormat="false" ht="14.25" hidden="false" customHeight="false" outlineLevel="0" collapsed="false">
      <c r="A64" s="29" t="n">
        <v>1565</v>
      </c>
      <c r="B64" s="30" t="s">
        <v>455</v>
      </c>
      <c r="C64" s="30" t="s">
        <v>20</v>
      </c>
      <c r="D64" s="30" t="s">
        <v>456</v>
      </c>
      <c r="E64" s="30" t="s">
        <v>50</v>
      </c>
      <c r="F64" s="29" t="n">
        <v>60.9</v>
      </c>
      <c r="G64" s="31"/>
      <c r="H64" s="32" t="n">
        <f aca="false">F64+G64</f>
        <v>60.9</v>
      </c>
      <c r="I64" s="29" t="n">
        <v>62</v>
      </c>
      <c r="J64" s="29"/>
    </row>
    <row r="65" customFormat="false" ht="14.25" hidden="false" customHeight="false" outlineLevel="0" collapsed="false">
      <c r="A65" s="29" t="n">
        <v>1366</v>
      </c>
      <c r="B65" s="30" t="s">
        <v>651</v>
      </c>
      <c r="C65" s="30" t="s">
        <v>20</v>
      </c>
      <c r="D65" s="30" t="s">
        <v>106</v>
      </c>
      <c r="E65" s="30" t="s">
        <v>50</v>
      </c>
      <c r="F65" s="29" t="n">
        <v>60.8</v>
      </c>
      <c r="G65" s="31"/>
      <c r="H65" s="32" t="n">
        <f aca="false">F65+G65</f>
        <v>60.8</v>
      </c>
      <c r="I65" s="29" t="n">
        <v>63</v>
      </c>
      <c r="J65" s="29"/>
    </row>
    <row r="66" customFormat="false" ht="14.25" hidden="false" customHeight="false" outlineLevel="0" collapsed="false">
      <c r="A66" s="29" t="n">
        <v>1415</v>
      </c>
      <c r="B66" s="30" t="s">
        <v>177</v>
      </c>
      <c r="C66" s="30" t="s">
        <v>20</v>
      </c>
      <c r="D66" s="30" t="s">
        <v>106</v>
      </c>
      <c r="E66" s="30" t="s">
        <v>50</v>
      </c>
      <c r="F66" s="29" t="n">
        <v>60.7</v>
      </c>
      <c r="G66" s="31"/>
      <c r="H66" s="32" t="n">
        <f aca="false">F66+G66</f>
        <v>60.7</v>
      </c>
      <c r="I66" s="29" t="n">
        <v>64</v>
      </c>
      <c r="J66" s="29"/>
    </row>
    <row r="67" customFormat="false" ht="14.25" hidden="false" customHeight="false" outlineLevel="0" collapsed="false">
      <c r="A67" s="29" t="n">
        <v>1245</v>
      </c>
      <c r="B67" s="30" t="s">
        <v>652</v>
      </c>
      <c r="C67" s="30" t="s">
        <v>20</v>
      </c>
      <c r="D67" s="30" t="s">
        <v>378</v>
      </c>
      <c r="E67" s="30" t="s">
        <v>110</v>
      </c>
      <c r="F67" s="29" t="n">
        <v>60.6</v>
      </c>
      <c r="G67" s="31"/>
      <c r="H67" s="32" t="n">
        <f aca="false">F67+G67</f>
        <v>60.6</v>
      </c>
      <c r="I67" s="29" t="n">
        <v>65</v>
      </c>
      <c r="J67" s="29"/>
    </row>
    <row r="68" customFormat="false" ht="14.25" hidden="false" customHeight="false" outlineLevel="0" collapsed="false">
      <c r="A68" s="29" t="n">
        <v>1258</v>
      </c>
      <c r="B68" s="30" t="s">
        <v>653</v>
      </c>
      <c r="C68" s="30" t="s">
        <v>14</v>
      </c>
      <c r="D68" s="30" t="s">
        <v>485</v>
      </c>
      <c r="E68" s="30" t="s">
        <v>110</v>
      </c>
      <c r="F68" s="29" t="n">
        <v>60.6</v>
      </c>
      <c r="G68" s="31"/>
      <c r="H68" s="32" t="n">
        <f aca="false">F68+G68</f>
        <v>60.6</v>
      </c>
      <c r="I68" s="29" t="n">
        <v>66</v>
      </c>
      <c r="J68" s="29"/>
    </row>
    <row r="69" customFormat="false" ht="14.25" hidden="false" customHeight="false" outlineLevel="0" collapsed="false">
      <c r="A69" s="29" t="n">
        <v>1289</v>
      </c>
      <c r="B69" s="30" t="s">
        <v>557</v>
      </c>
      <c r="C69" s="30" t="s">
        <v>20</v>
      </c>
      <c r="D69" s="30" t="s">
        <v>552</v>
      </c>
      <c r="E69" s="30" t="s">
        <v>110</v>
      </c>
      <c r="F69" s="29" t="n">
        <v>60.6</v>
      </c>
      <c r="G69" s="31"/>
      <c r="H69" s="32" t="n">
        <f aca="false">F69+G69</f>
        <v>60.6</v>
      </c>
      <c r="I69" s="29" t="n">
        <v>67</v>
      </c>
      <c r="J69" s="29"/>
    </row>
    <row r="70" customFormat="false" ht="14.25" hidden="false" customHeight="false" outlineLevel="0" collapsed="false">
      <c r="A70" s="29" t="n">
        <v>1334</v>
      </c>
      <c r="B70" s="30" t="s">
        <v>654</v>
      </c>
      <c r="C70" s="30" t="s">
        <v>20</v>
      </c>
      <c r="D70" s="30" t="s">
        <v>655</v>
      </c>
      <c r="E70" s="30" t="s">
        <v>39</v>
      </c>
      <c r="F70" s="29" t="n">
        <v>60.6</v>
      </c>
      <c r="G70" s="31"/>
      <c r="H70" s="32" t="n">
        <f aca="false">F70+G70</f>
        <v>60.6</v>
      </c>
      <c r="I70" s="29" t="n">
        <v>68</v>
      </c>
      <c r="J70" s="29"/>
    </row>
    <row r="71" customFormat="false" ht="14.25" hidden="false" customHeight="false" outlineLevel="0" collapsed="false">
      <c r="A71" s="29" t="n">
        <v>1506</v>
      </c>
      <c r="B71" s="30" t="s">
        <v>656</v>
      </c>
      <c r="C71" s="30" t="s">
        <v>14</v>
      </c>
      <c r="D71" s="30" t="s">
        <v>106</v>
      </c>
      <c r="E71" s="30" t="s">
        <v>50</v>
      </c>
      <c r="F71" s="29" t="n">
        <v>60.2</v>
      </c>
      <c r="G71" s="31"/>
      <c r="H71" s="32" t="n">
        <f aca="false">F71+G71</f>
        <v>60.2</v>
      </c>
      <c r="I71" s="29" t="n">
        <v>69</v>
      </c>
      <c r="J71" s="29"/>
    </row>
    <row r="72" s="8" customFormat="true" ht="14.25" hidden="false" customHeight="false" outlineLevel="0" collapsed="false">
      <c r="A72" s="29" t="n">
        <v>1451</v>
      </c>
      <c r="B72" s="30" t="s">
        <v>657</v>
      </c>
      <c r="C72" s="30" t="s">
        <v>20</v>
      </c>
      <c r="D72" s="30" t="s">
        <v>106</v>
      </c>
      <c r="E72" s="30" t="s">
        <v>50</v>
      </c>
      <c r="F72" s="29" t="n">
        <v>60.1</v>
      </c>
      <c r="G72" s="31"/>
      <c r="H72" s="32" t="n">
        <f aca="false">F72+G72</f>
        <v>60.1</v>
      </c>
      <c r="I72" s="29" t="n">
        <v>70</v>
      </c>
      <c r="J72" s="29"/>
    </row>
    <row r="73" customFormat="false" ht="14.25" hidden="false" customHeight="false" outlineLevel="0" collapsed="false">
      <c r="A73" s="29" t="n">
        <v>1543</v>
      </c>
      <c r="B73" s="30" t="s">
        <v>658</v>
      </c>
      <c r="C73" s="30" t="s">
        <v>20</v>
      </c>
      <c r="D73" s="30" t="s">
        <v>552</v>
      </c>
      <c r="E73" s="30" t="s">
        <v>50</v>
      </c>
      <c r="F73" s="29" t="n">
        <v>60.05</v>
      </c>
      <c r="G73" s="31"/>
      <c r="H73" s="32" t="n">
        <f aca="false">F73+G73</f>
        <v>60.05</v>
      </c>
      <c r="I73" s="29" t="n">
        <v>71</v>
      </c>
      <c r="J73" s="29"/>
    </row>
    <row r="74" customFormat="false" ht="14.25" hidden="false" customHeight="false" outlineLevel="0" collapsed="false">
      <c r="A74" s="29" t="n">
        <v>1186</v>
      </c>
      <c r="B74" s="30" t="s">
        <v>659</v>
      </c>
      <c r="C74" s="30" t="s">
        <v>14</v>
      </c>
      <c r="D74" s="30" t="s">
        <v>106</v>
      </c>
      <c r="E74" s="30" t="s">
        <v>110</v>
      </c>
      <c r="F74" s="29" t="n">
        <v>60</v>
      </c>
      <c r="G74" s="31"/>
      <c r="H74" s="32" t="n">
        <f aca="false">F74+G74</f>
        <v>60</v>
      </c>
      <c r="I74" s="29" t="n">
        <v>72</v>
      </c>
      <c r="J74" s="29"/>
    </row>
    <row r="75" customFormat="false" ht="14.25" hidden="false" customHeight="false" outlineLevel="0" collapsed="false">
      <c r="A75" s="29" t="n">
        <v>1358</v>
      </c>
      <c r="B75" s="30" t="s">
        <v>660</v>
      </c>
      <c r="C75" s="30" t="s">
        <v>20</v>
      </c>
      <c r="D75" s="30" t="s">
        <v>106</v>
      </c>
      <c r="E75" s="30" t="s">
        <v>50</v>
      </c>
      <c r="F75" s="29" t="n">
        <v>59.9</v>
      </c>
      <c r="G75" s="31"/>
      <c r="H75" s="32" t="n">
        <f aca="false">F75+G75</f>
        <v>59.9</v>
      </c>
      <c r="I75" s="29" t="n">
        <v>73</v>
      </c>
      <c r="J75" s="29"/>
    </row>
    <row r="76" customFormat="false" ht="14.25" hidden="false" customHeight="false" outlineLevel="0" collapsed="false">
      <c r="A76" s="29" t="n">
        <v>1624</v>
      </c>
      <c r="B76" s="30" t="s">
        <v>85</v>
      </c>
      <c r="C76" s="30" t="s">
        <v>20</v>
      </c>
      <c r="D76" s="30" t="s">
        <v>655</v>
      </c>
      <c r="E76" s="30" t="s">
        <v>50</v>
      </c>
      <c r="F76" s="33" t="n">
        <v>59.7</v>
      </c>
      <c r="G76" s="33"/>
      <c r="H76" s="32" t="n">
        <f aca="false">F76+G76</f>
        <v>59.7</v>
      </c>
      <c r="I76" s="29" t="n">
        <v>74</v>
      </c>
      <c r="J76" s="29"/>
    </row>
    <row r="77" customFormat="false" ht="14.25" hidden="false" customHeight="false" outlineLevel="0" collapsed="false">
      <c r="A77" s="29" t="n">
        <v>1164</v>
      </c>
      <c r="B77" s="30" t="s">
        <v>661</v>
      </c>
      <c r="C77" s="30" t="s">
        <v>20</v>
      </c>
      <c r="D77" s="30" t="s">
        <v>106</v>
      </c>
      <c r="E77" s="30" t="s">
        <v>110</v>
      </c>
      <c r="F77" s="29" t="n">
        <v>59.4</v>
      </c>
      <c r="G77" s="31"/>
      <c r="H77" s="32" t="n">
        <f aca="false">F77+G77</f>
        <v>59.4</v>
      </c>
      <c r="I77" s="29" t="n">
        <v>75</v>
      </c>
      <c r="J77" s="29"/>
    </row>
    <row r="78" customFormat="false" ht="14.25" hidden="false" customHeight="false" outlineLevel="0" collapsed="false">
      <c r="A78" s="29" t="n">
        <v>1159</v>
      </c>
      <c r="B78" s="30" t="s">
        <v>119</v>
      </c>
      <c r="C78" s="30" t="s">
        <v>20</v>
      </c>
      <c r="D78" s="30" t="s">
        <v>106</v>
      </c>
      <c r="E78" s="30" t="s">
        <v>110</v>
      </c>
      <c r="F78" s="29" t="n">
        <v>59.05</v>
      </c>
      <c r="G78" s="31"/>
      <c r="H78" s="32" t="n">
        <f aca="false">F78+G78</f>
        <v>59.05</v>
      </c>
      <c r="I78" s="29" t="n">
        <v>76</v>
      </c>
      <c r="J78" s="29"/>
    </row>
    <row r="79" customFormat="false" ht="14.25" hidden="false" customHeight="false" outlineLevel="0" collapsed="false">
      <c r="A79" s="29" t="n">
        <v>1163</v>
      </c>
      <c r="B79" s="30" t="s">
        <v>543</v>
      </c>
      <c r="C79" s="30" t="s">
        <v>14</v>
      </c>
      <c r="D79" s="30" t="s">
        <v>106</v>
      </c>
      <c r="E79" s="30" t="s">
        <v>110</v>
      </c>
      <c r="F79" s="29" t="n">
        <v>58.95</v>
      </c>
      <c r="G79" s="31"/>
      <c r="H79" s="32" t="n">
        <f aca="false">F79+G79</f>
        <v>58.95</v>
      </c>
      <c r="I79" s="29" t="n">
        <v>77</v>
      </c>
      <c r="J79" s="29"/>
    </row>
    <row r="80" customFormat="false" ht="14.25" hidden="false" customHeight="false" outlineLevel="0" collapsed="false">
      <c r="A80" s="29" t="n">
        <v>1341</v>
      </c>
      <c r="B80" s="30" t="s">
        <v>662</v>
      </c>
      <c r="C80" s="30" t="s">
        <v>20</v>
      </c>
      <c r="D80" s="30" t="s">
        <v>533</v>
      </c>
      <c r="E80" s="30" t="s">
        <v>145</v>
      </c>
      <c r="F80" s="29" t="n">
        <v>58.95</v>
      </c>
      <c r="G80" s="31"/>
      <c r="H80" s="32" t="n">
        <f aca="false">F80+G80</f>
        <v>58.95</v>
      </c>
      <c r="I80" s="29" t="n">
        <v>78</v>
      </c>
      <c r="J80" s="29"/>
    </row>
    <row r="81" customFormat="false" ht="14.25" hidden="false" customHeight="false" outlineLevel="0" collapsed="false">
      <c r="A81" s="29" t="n">
        <v>1161</v>
      </c>
      <c r="B81" s="30" t="s">
        <v>663</v>
      </c>
      <c r="C81" s="30" t="s">
        <v>20</v>
      </c>
      <c r="D81" s="30" t="s">
        <v>106</v>
      </c>
      <c r="E81" s="30" t="s">
        <v>110</v>
      </c>
      <c r="F81" s="29" t="n">
        <v>58.6</v>
      </c>
      <c r="G81" s="31"/>
      <c r="H81" s="32" t="n">
        <f aca="false">F81+G81</f>
        <v>58.6</v>
      </c>
      <c r="I81" s="29" t="n">
        <v>79</v>
      </c>
      <c r="J81" s="29"/>
    </row>
    <row r="82" customFormat="false" ht="14.25" hidden="false" customHeight="false" outlineLevel="0" collapsed="false">
      <c r="A82" s="29" t="n">
        <v>1382</v>
      </c>
      <c r="B82" s="30" t="s">
        <v>664</v>
      </c>
      <c r="C82" s="30" t="s">
        <v>20</v>
      </c>
      <c r="D82" s="30" t="s">
        <v>106</v>
      </c>
      <c r="E82" s="30" t="s">
        <v>50</v>
      </c>
      <c r="F82" s="29" t="n">
        <v>58.45</v>
      </c>
      <c r="G82" s="31"/>
      <c r="H82" s="32" t="n">
        <f aca="false">F82+G82</f>
        <v>58.45</v>
      </c>
      <c r="I82" s="29" t="n">
        <v>80</v>
      </c>
      <c r="J82" s="29"/>
    </row>
    <row r="83" s="8" customFormat="true" ht="14.25" hidden="false" customHeight="false" outlineLevel="0" collapsed="false">
      <c r="A83" s="29" t="n">
        <v>1282</v>
      </c>
      <c r="B83" s="30" t="s">
        <v>554</v>
      </c>
      <c r="C83" s="30" t="s">
        <v>20</v>
      </c>
      <c r="D83" s="30" t="s">
        <v>552</v>
      </c>
      <c r="E83" s="30" t="s">
        <v>110</v>
      </c>
      <c r="F83" s="29" t="n">
        <v>58.2</v>
      </c>
      <c r="G83" s="31"/>
      <c r="H83" s="32" t="n">
        <f aca="false">F83+G83</f>
        <v>58.2</v>
      </c>
      <c r="I83" s="29" t="n">
        <v>81</v>
      </c>
      <c r="J83" s="29"/>
    </row>
    <row r="84" customFormat="false" ht="14.25" hidden="false" customHeight="false" outlineLevel="0" collapsed="false">
      <c r="A84" s="29" t="n">
        <v>1491</v>
      </c>
      <c r="B84" s="30" t="s">
        <v>665</v>
      </c>
      <c r="C84" s="30" t="s">
        <v>20</v>
      </c>
      <c r="D84" s="30" t="s">
        <v>106</v>
      </c>
      <c r="E84" s="30" t="s">
        <v>50</v>
      </c>
      <c r="F84" s="29" t="n">
        <v>58.15</v>
      </c>
      <c r="G84" s="31"/>
      <c r="H84" s="32" t="n">
        <f aca="false">F84+G84</f>
        <v>58.15</v>
      </c>
      <c r="I84" s="29" t="n">
        <v>82</v>
      </c>
      <c r="J84" s="29"/>
    </row>
    <row r="85" customFormat="false" ht="14.25" hidden="false" customHeight="false" outlineLevel="0" collapsed="false">
      <c r="A85" s="29" t="n">
        <v>1416</v>
      </c>
      <c r="B85" s="30" t="s">
        <v>666</v>
      </c>
      <c r="C85" s="30" t="s">
        <v>20</v>
      </c>
      <c r="D85" s="30" t="s">
        <v>106</v>
      </c>
      <c r="E85" s="30" t="s">
        <v>50</v>
      </c>
      <c r="F85" s="29" t="n">
        <v>57.8</v>
      </c>
      <c r="G85" s="31"/>
      <c r="H85" s="32" t="n">
        <f aca="false">F85+G85</f>
        <v>57.8</v>
      </c>
      <c r="I85" s="29" t="n">
        <v>83</v>
      </c>
      <c r="J85" s="29"/>
    </row>
    <row r="86" customFormat="false" ht="14.25" hidden="false" customHeight="false" outlineLevel="0" collapsed="false">
      <c r="A86" s="29" t="n">
        <v>1220</v>
      </c>
      <c r="B86" s="30" t="s">
        <v>415</v>
      </c>
      <c r="C86" s="30" t="s">
        <v>14</v>
      </c>
      <c r="D86" s="30" t="s">
        <v>63</v>
      </c>
      <c r="E86" s="30" t="s">
        <v>110</v>
      </c>
      <c r="F86" s="29" t="n">
        <v>57.7</v>
      </c>
      <c r="G86" s="31"/>
      <c r="H86" s="32" t="n">
        <f aca="false">F86+G86</f>
        <v>57.7</v>
      </c>
      <c r="I86" s="29" t="n">
        <v>84</v>
      </c>
      <c r="J86" s="29"/>
    </row>
    <row r="87" customFormat="false" ht="14.25" hidden="false" customHeight="false" outlineLevel="0" collapsed="false">
      <c r="A87" s="29" t="n">
        <v>1654</v>
      </c>
      <c r="B87" s="30" t="s">
        <v>667</v>
      </c>
      <c r="C87" s="30" t="s">
        <v>20</v>
      </c>
      <c r="D87" s="30" t="s">
        <v>518</v>
      </c>
      <c r="E87" s="30" t="s">
        <v>50</v>
      </c>
      <c r="F87" s="33" t="n">
        <v>57.65</v>
      </c>
      <c r="G87" s="33"/>
      <c r="H87" s="32" t="n">
        <f aca="false">F87+G87</f>
        <v>57.65</v>
      </c>
      <c r="I87" s="29" t="n">
        <v>85</v>
      </c>
      <c r="J87" s="29"/>
    </row>
    <row r="88" customFormat="false" ht="14.25" hidden="false" customHeight="false" outlineLevel="0" collapsed="false">
      <c r="A88" s="29" t="n">
        <v>1371</v>
      </c>
      <c r="B88" s="30" t="s">
        <v>668</v>
      </c>
      <c r="C88" s="30" t="s">
        <v>20</v>
      </c>
      <c r="D88" s="30" t="s">
        <v>106</v>
      </c>
      <c r="E88" s="30" t="s">
        <v>50</v>
      </c>
      <c r="F88" s="29" t="n">
        <v>57.55</v>
      </c>
      <c r="G88" s="31"/>
      <c r="H88" s="32" t="n">
        <f aca="false">F88+G88</f>
        <v>57.55</v>
      </c>
      <c r="I88" s="29" t="n">
        <v>86</v>
      </c>
      <c r="J88" s="29"/>
    </row>
    <row r="89" customFormat="false" ht="14.25" hidden="false" customHeight="false" outlineLevel="0" collapsed="false">
      <c r="A89" s="29" t="n">
        <v>1244</v>
      </c>
      <c r="B89" s="30" t="s">
        <v>377</v>
      </c>
      <c r="C89" s="30" t="s">
        <v>14</v>
      </c>
      <c r="D89" s="30" t="s">
        <v>378</v>
      </c>
      <c r="E89" s="30" t="s">
        <v>110</v>
      </c>
      <c r="F89" s="29" t="n">
        <v>57.5</v>
      </c>
      <c r="G89" s="31"/>
      <c r="H89" s="32" t="n">
        <f aca="false">F89+G89</f>
        <v>57.5</v>
      </c>
      <c r="I89" s="29" t="n">
        <v>87</v>
      </c>
      <c r="J89" s="29"/>
    </row>
    <row r="90" s="8" customFormat="true" ht="14.25" hidden="false" customHeight="false" outlineLevel="0" collapsed="false">
      <c r="A90" s="29" t="n">
        <v>1367</v>
      </c>
      <c r="B90" s="30" t="s">
        <v>669</v>
      </c>
      <c r="C90" s="30" t="s">
        <v>20</v>
      </c>
      <c r="D90" s="30" t="s">
        <v>106</v>
      </c>
      <c r="E90" s="30" t="s">
        <v>50</v>
      </c>
      <c r="F90" s="29" t="n">
        <v>57.5</v>
      </c>
      <c r="G90" s="31"/>
      <c r="H90" s="32" t="n">
        <f aca="false">F90+G90</f>
        <v>57.5</v>
      </c>
      <c r="I90" s="29" t="n">
        <v>88</v>
      </c>
      <c r="J90" s="29"/>
    </row>
    <row r="91" customFormat="false" ht="14.25" hidden="false" customHeight="false" outlineLevel="0" collapsed="false">
      <c r="A91" s="29" t="n">
        <v>1333</v>
      </c>
      <c r="B91" s="30" t="s">
        <v>37</v>
      </c>
      <c r="C91" s="30" t="s">
        <v>20</v>
      </c>
      <c r="D91" s="30" t="s">
        <v>655</v>
      </c>
      <c r="E91" s="30" t="s">
        <v>39</v>
      </c>
      <c r="F91" s="29" t="n">
        <v>57.3</v>
      </c>
      <c r="G91" s="31"/>
      <c r="H91" s="32" t="n">
        <f aca="false">F91+G91</f>
        <v>57.3</v>
      </c>
      <c r="I91" s="29" t="n">
        <v>89</v>
      </c>
      <c r="J91" s="29"/>
    </row>
    <row r="92" customFormat="false" ht="14.25" hidden="false" customHeight="false" outlineLevel="0" collapsed="false">
      <c r="A92" s="29" t="n">
        <v>1452</v>
      </c>
      <c r="B92" s="30" t="s">
        <v>196</v>
      </c>
      <c r="C92" s="30" t="s">
        <v>20</v>
      </c>
      <c r="D92" s="30" t="s">
        <v>106</v>
      </c>
      <c r="E92" s="30" t="s">
        <v>50</v>
      </c>
      <c r="F92" s="29" t="n">
        <v>57.3</v>
      </c>
      <c r="G92" s="31"/>
      <c r="H92" s="32" t="n">
        <f aca="false">F92+G92</f>
        <v>57.3</v>
      </c>
      <c r="I92" s="29" t="n">
        <v>90</v>
      </c>
      <c r="J92" s="29"/>
    </row>
    <row r="93" customFormat="false" ht="14.25" hidden="false" customHeight="false" outlineLevel="0" collapsed="false">
      <c r="A93" s="29" t="n">
        <v>1557</v>
      </c>
      <c r="B93" s="30" t="s">
        <v>135</v>
      </c>
      <c r="C93" s="30" t="s">
        <v>20</v>
      </c>
      <c r="D93" s="30" t="s">
        <v>456</v>
      </c>
      <c r="E93" s="30" t="s">
        <v>50</v>
      </c>
      <c r="F93" s="29" t="n">
        <v>57.25</v>
      </c>
      <c r="G93" s="31"/>
      <c r="H93" s="32" t="n">
        <f aca="false">F93+G93</f>
        <v>57.25</v>
      </c>
      <c r="I93" s="29" t="n">
        <v>91</v>
      </c>
      <c r="J93" s="29"/>
    </row>
    <row r="94" customFormat="false" ht="14.25" hidden="false" customHeight="false" outlineLevel="0" collapsed="false">
      <c r="A94" s="29" t="n">
        <v>1206</v>
      </c>
      <c r="B94" s="30" t="s">
        <v>547</v>
      </c>
      <c r="C94" s="30" t="s">
        <v>14</v>
      </c>
      <c r="D94" s="30" t="s">
        <v>106</v>
      </c>
      <c r="E94" s="30" t="s">
        <v>110</v>
      </c>
      <c r="F94" s="29" t="n">
        <v>57.2</v>
      </c>
      <c r="G94" s="31"/>
      <c r="H94" s="32" t="n">
        <f aca="false">F94+G94</f>
        <v>57.2</v>
      </c>
      <c r="I94" s="29" t="n">
        <v>92</v>
      </c>
      <c r="J94" s="29"/>
    </row>
    <row r="95" s="8" customFormat="true" ht="14.25" hidden="false" customHeight="false" outlineLevel="0" collapsed="false">
      <c r="A95" s="29" t="n">
        <v>1439</v>
      </c>
      <c r="B95" s="30" t="s">
        <v>670</v>
      </c>
      <c r="C95" s="30" t="s">
        <v>20</v>
      </c>
      <c r="D95" s="30" t="s">
        <v>106</v>
      </c>
      <c r="E95" s="30" t="s">
        <v>50</v>
      </c>
      <c r="F95" s="29" t="n">
        <v>57.2</v>
      </c>
      <c r="G95" s="31"/>
      <c r="H95" s="32" t="n">
        <f aca="false">F95+G95</f>
        <v>57.2</v>
      </c>
      <c r="I95" s="29" t="n">
        <v>93</v>
      </c>
      <c r="J95" s="29"/>
    </row>
    <row r="96" customFormat="false" ht="14.25" hidden="false" customHeight="false" outlineLevel="0" collapsed="false">
      <c r="A96" s="29" t="n">
        <v>1279</v>
      </c>
      <c r="B96" s="30" t="s">
        <v>435</v>
      </c>
      <c r="C96" s="30" t="s">
        <v>20</v>
      </c>
      <c r="D96" s="30" t="s">
        <v>615</v>
      </c>
      <c r="E96" s="30" t="s">
        <v>110</v>
      </c>
      <c r="F96" s="29" t="n">
        <v>57</v>
      </c>
      <c r="G96" s="31"/>
      <c r="H96" s="32" t="n">
        <f aca="false">F96+G96</f>
        <v>57</v>
      </c>
      <c r="I96" s="29" t="n">
        <v>94</v>
      </c>
      <c r="J96" s="29"/>
    </row>
    <row r="97" customFormat="false" ht="14.25" hidden="false" customHeight="false" outlineLevel="0" collapsed="false">
      <c r="A97" s="29" t="n">
        <v>1355</v>
      </c>
      <c r="B97" s="30" t="s">
        <v>184</v>
      </c>
      <c r="C97" s="30" t="s">
        <v>20</v>
      </c>
      <c r="D97" s="30" t="s">
        <v>106</v>
      </c>
      <c r="E97" s="30" t="s">
        <v>50</v>
      </c>
      <c r="F97" s="29" t="n">
        <v>57</v>
      </c>
      <c r="G97" s="31"/>
      <c r="H97" s="32" t="n">
        <f aca="false">F97+G97</f>
        <v>57</v>
      </c>
      <c r="I97" s="29" t="n">
        <v>95</v>
      </c>
      <c r="J97" s="29"/>
    </row>
    <row r="98" customFormat="false" ht="14.25" hidden="false" customHeight="false" outlineLevel="0" collapsed="false">
      <c r="A98" s="29" t="n">
        <v>1530</v>
      </c>
      <c r="B98" s="30" t="s">
        <v>170</v>
      </c>
      <c r="C98" s="30" t="s">
        <v>20</v>
      </c>
      <c r="D98" s="30" t="s">
        <v>106</v>
      </c>
      <c r="E98" s="30" t="s">
        <v>50</v>
      </c>
      <c r="F98" s="29" t="n">
        <v>56.95</v>
      </c>
      <c r="G98" s="31"/>
      <c r="H98" s="32" t="n">
        <f aca="false">F98+G98</f>
        <v>56.95</v>
      </c>
      <c r="I98" s="29" t="n">
        <v>96</v>
      </c>
      <c r="J98" s="29"/>
    </row>
    <row r="99" customFormat="false" ht="14.25" hidden="false" customHeight="false" outlineLevel="0" collapsed="false">
      <c r="A99" s="29" t="n">
        <v>1157</v>
      </c>
      <c r="B99" s="30" t="s">
        <v>671</v>
      </c>
      <c r="C99" s="30" t="s">
        <v>20</v>
      </c>
      <c r="D99" s="30" t="s">
        <v>106</v>
      </c>
      <c r="E99" s="30" t="s">
        <v>110</v>
      </c>
      <c r="F99" s="29" t="n">
        <v>56.9</v>
      </c>
      <c r="G99" s="31"/>
      <c r="H99" s="32" t="n">
        <f aca="false">F99+G99</f>
        <v>56.9</v>
      </c>
      <c r="I99" s="29" t="n">
        <v>97</v>
      </c>
      <c r="J99" s="29"/>
    </row>
    <row r="100" customFormat="false" ht="14.25" hidden="false" customHeight="false" outlineLevel="0" collapsed="false">
      <c r="A100" s="29" t="n">
        <v>1368</v>
      </c>
      <c r="B100" s="30" t="s">
        <v>672</v>
      </c>
      <c r="C100" s="30" t="s">
        <v>20</v>
      </c>
      <c r="D100" s="30" t="s">
        <v>106</v>
      </c>
      <c r="E100" s="30" t="s">
        <v>50</v>
      </c>
      <c r="F100" s="29" t="n">
        <v>56.85</v>
      </c>
      <c r="G100" s="31"/>
      <c r="H100" s="32" t="n">
        <f aca="false">F100+G100</f>
        <v>56.85</v>
      </c>
      <c r="I100" s="29" t="n">
        <v>98</v>
      </c>
      <c r="J100" s="29"/>
    </row>
    <row r="101" customFormat="false" ht="14.25" hidden="false" customHeight="false" outlineLevel="0" collapsed="false">
      <c r="A101" s="29" t="n">
        <v>1548</v>
      </c>
      <c r="B101" s="30" t="s">
        <v>189</v>
      </c>
      <c r="C101" s="30" t="s">
        <v>20</v>
      </c>
      <c r="D101" s="30" t="s">
        <v>552</v>
      </c>
      <c r="E101" s="30" t="s">
        <v>50</v>
      </c>
      <c r="F101" s="29" t="n">
        <v>56.7</v>
      </c>
      <c r="G101" s="31"/>
      <c r="H101" s="32" t="n">
        <f aca="false">F101+G101</f>
        <v>56.7</v>
      </c>
      <c r="I101" s="29" t="n">
        <v>99</v>
      </c>
      <c r="J101" s="29"/>
    </row>
    <row r="102" s="8" customFormat="true" ht="14.25" hidden="false" customHeight="false" outlineLevel="0" collapsed="false">
      <c r="A102" s="29" t="n">
        <v>1370</v>
      </c>
      <c r="B102" s="30" t="s">
        <v>344</v>
      </c>
      <c r="C102" s="30" t="s">
        <v>20</v>
      </c>
      <c r="D102" s="30" t="s">
        <v>106</v>
      </c>
      <c r="E102" s="30" t="s">
        <v>50</v>
      </c>
      <c r="F102" s="29" t="n">
        <v>56.4</v>
      </c>
      <c r="G102" s="31"/>
      <c r="H102" s="32" t="n">
        <f aca="false">F102+G102</f>
        <v>56.4</v>
      </c>
      <c r="I102" s="29" t="n">
        <v>100</v>
      </c>
      <c r="J102" s="29"/>
    </row>
    <row r="103" customFormat="false" ht="14.25" hidden="false" customHeight="false" outlineLevel="0" collapsed="false">
      <c r="A103" s="29" t="n">
        <v>1520</v>
      </c>
      <c r="B103" s="30" t="s">
        <v>647</v>
      </c>
      <c r="C103" s="30" t="s">
        <v>20</v>
      </c>
      <c r="D103" s="30" t="s">
        <v>106</v>
      </c>
      <c r="E103" s="30" t="s">
        <v>50</v>
      </c>
      <c r="F103" s="29" t="n">
        <v>56.4</v>
      </c>
      <c r="G103" s="31"/>
      <c r="H103" s="32" t="n">
        <f aca="false">F103+G103</f>
        <v>56.4</v>
      </c>
      <c r="I103" s="29" t="n">
        <v>101</v>
      </c>
      <c r="J103" s="29"/>
    </row>
    <row r="104" customFormat="false" ht="14.25" hidden="false" customHeight="false" outlineLevel="0" collapsed="false">
      <c r="A104" s="29" t="n">
        <v>1169</v>
      </c>
      <c r="B104" s="30" t="s">
        <v>542</v>
      </c>
      <c r="C104" s="30" t="s">
        <v>20</v>
      </c>
      <c r="D104" s="30" t="s">
        <v>106</v>
      </c>
      <c r="E104" s="30" t="s">
        <v>110</v>
      </c>
      <c r="F104" s="29" t="n">
        <v>56.3</v>
      </c>
      <c r="G104" s="31"/>
      <c r="H104" s="32" t="n">
        <f aca="false">F104+G104</f>
        <v>56.3</v>
      </c>
      <c r="I104" s="29" t="n">
        <v>102</v>
      </c>
      <c r="J104" s="29"/>
    </row>
    <row r="105" customFormat="false" ht="14.25" hidden="false" customHeight="false" outlineLevel="0" collapsed="false">
      <c r="A105" s="29" t="n">
        <v>1484</v>
      </c>
      <c r="B105" s="30" t="s">
        <v>673</v>
      </c>
      <c r="C105" s="30" t="s">
        <v>20</v>
      </c>
      <c r="D105" s="30" t="s">
        <v>106</v>
      </c>
      <c r="E105" s="30" t="s">
        <v>50</v>
      </c>
      <c r="F105" s="29" t="n">
        <v>56.3</v>
      </c>
      <c r="G105" s="31"/>
      <c r="H105" s="32" t="n">
        <f aca="false">F105+G105</f>
        <v>56.3</v>
      </c>
      <c r="I105" s="29" t="n">
        <v>103</v>
      </c>
      <c r="J105" s="29"/>
    </row>
    <row r="106" customFormat="false" ht="14.25" hidden="false" customHeight="false" outlineLevel="0" collapsed="false">
      <c r="A106" s="29" t="n">
        <v>1236</v>
      </c>
      <c r="B106" s="30" t="s">
        <v>674</v>
      </c>
      <c r="C106" s="30" t="s">
        <v>14</v>
      </c>
      <c r="D106" s="30" t="s">
        <v>378</v>
      </c>
      <c r="E106" s="30" t="s">
        <v>110</v>
      </c>
      <c r="F106" s="29" t="n">
        <v>56.2</v>
      </c>
      <c r="G106" s="31"/>
      <c r="H106" s="32" t="n">
        <f aca="false">F106+G106</f>
        <v>56.2</v>
      </c>
      <c r="I106" s="29" t="n">
        <v>104</v>
      </c>
      <c r="J106" s="29"/>
    </row>
    <row r="107" s="8" customFormat="true" ht="14.25" hidden="false" customHeight="false" outlineLevel="0" collapsed="false">
      <c r="A107" s="29" t="n">
        <v>1284</v>
      </c>
      <c r="B107" s="30" t="s">
        <v>675</v>
      </c>
      <c r="C107" s="30" t="s">
        <v>20</v>
      </c>
      <c r="D107" s="30" t="s">
        <v>552</v>
      </c>
      <c r="E107" s="30" t="s">
        <v>110</v>
      </c>
      <c r="F107" s="29" t="n">
        <v>56.2</v>
      </c>
      <c r="G107" s="31"/>
      <c r="H107" s="32" t="n">
        <f aca="false">F107+G107</f>
        <v>56.2</v>
      </c>
      <c r="I107" s="29" t="n">
        <v>105</v>
      </c>
      <c r="J107" s="29"/>
    </row>
    <row r="108" customFormat="false" ht="14.25" hidden="false" customHeight="false" outlineLevel="0" collapsed="false">
      <c r="A108" s="29" t="n">
        <v>1438</v>
      </c>
      <c r="B108" s="30" t="s">
        <v>237</v>
      </c>
      <c r="C108" s="30" t="s">
        <v>20</v>
      </c>
      <c r="D108" s="30" t="s">
        <v>106</v>
      </c>
      <c r="E108" s="30" t="s">
        <v>50</v>
      </c>
      <c r="F108" s="29" t="n">
        <v>56.2</v>
      </c>
      <c r="G108" s="31"/>
      <c r="H108" s="32" t="n">
        <f aca="false">F108+G108</f>
        <v>56.2</v>
      </c>
      <c r="I108" s="29" t="n">
        <v>106</v>
      </c>
      <c r="J108" s="29"/>
    </row>
    <row r="109" customFormat="false" ht="14.25" hidden="false" customHeight="false" outlineLevel="0" collapsed="false">
      <c r="A109" s="29" t="n">
        <v>1601</v>
      </c>
      <c r="B109" s="30" t="s">
        <v>676</v>
      </c>
      <c r="C109" s="30" t="s">
        <v>20</v>
      </c>
      <c r="D109" s="30" t="s">
        <v>655</v>
      </c>
      <c r="E109" s="30" t="s">
        <v>50</v>
      </c>
      <c r="F109" s="29" t="n">
        <v>56.1</v>
      </c>
      <c r="G109" s="31"/>
      <c r="H109" s="32" t="n">
        <f aca="false">F109+G109</f>
        <v>56.1</v>
      </c>
      <c r="I109" s="29" t="n">
        <v>107</v>
      </c>
      <c r="J109" s="29"/>
    </row>
    <row r="110" customFormat="false" ht="14.25" hidden="false" customHeight="false" outlineLevel="0" collapsed="false">
      <c r="A110" s="29" t="n">
        <v>1690</v>
      </c>
      <c r="B110" s="30" t="s">
        <v>677</v>
      </c>
      <c r="C110" s="30" t="s">
        <v>20</v>
      </c>
      <c r="D110" s="30" t="s">
        <v>106</v>
      </c>
      <c r="E110" s="30" t="s">
        <v>678</v>
      </c>
      <c r="F110" s="33" t="n">
        <v>56.1</v>
      </c>
      <c r="G110" s="33"/>
      <c r="H110" s="32" t="n">
        <f aca="false">F110+G110</f>
        <v>56.1</v>
      </c>
      <c r="I110" s="29" t="n">
        <v>108</v>
      </c>
      <c r="J110" s="29"/>
    </row>
    <row r="111" customFormat="false" ht="14.25" hidden="false" customHeight="false" outlineLevel="0" collapsed="false">
      <c r="A111" s="29" t="n">
        <v>1470</v>
      </c>
      <c r="B111" s="30" t="s">
        <v>225</v>
      </c>
      <c r="C111" s="30" t="s">
        <v>20</v>
      </c>
      <c r="D111" s="30" t="s">
        <v>106</v>
      </c>
      <c r="E111" s="30" t="s">
        <v>50</v>
      </c>
      <c r="F111" s="29" t="n">
        <v>55.9</v>
      </c>
      <c r="G111" s="31"/>
      <c r="H111" s="32" t="n">
        <f aca="false">F111+G111</f>
        <v>55.9</v>
      </c>
      <c r="I111" s="29" t="n">
        <v>109</v>
      </c>
      <c r="J111" s="29"/>
    </row>
    <row r="112" customFormat="false" ht="14.25" hidden="false" customHeight="false" outlineLevel="0" collapsed="false">
      <c r="A112" s="29" t="n">
        <v>1272</v>
      </c>
      <c r="B112" s="30" t="s">
        <v>66</v>
      </c>
      <c r="C112" s="30" t="s">
        <v>20</v>
      </c>
      <c r="D112" s="30" t="s">
        <v>615</v>
      </c>
      <c r="E112" s="30" t="s">
        <v>110</v>
      </c>
      <c r="F112" s="29" t="n">
        <v>55.7</v>
      </c>
      <c r="G112" s="31"/>
      <c r="H112" s="32" t="n">
        <f aca="false">F112+G112</f>
        <v>55.7</v>
      </c>
      <c r="I112" s="29" t="n">
        <v>110</v>
      </c>
      <c r="J112" s="29"/>
    </row>
    <row r="113" customFormat="false" ht="14.25" hidden="false" customHeight="false" outlineLevel="0" collapsed="false">
      <c r="A113" s="29" t="n">
        <v>1486</v>
      </c>
      <c r="B113" s="30" t="s">
        <v>283</v>
      </c>
      <c r="C113" s="30" t="s">
        <v>20</v>
      </c>
      <c r="D113" s="30" t="s">
        <v>106</v>
      </c>
      <c r="E113" s="30" t="s">
        <v>50</v>
      </c>
      <c r="F113" s="29" t="n">
        <v>55.7</v>
      </c>
      <c r="G113" s="31"/>
      <c r="H113" s="32" t="n">
        <f aca="false">F113+G113</f>
        <v>55.7</v>
      </c>
      <c r="I113" s="29" t="n">
        <v>111</v>
      </c>
      <c r="J113" s="29"/>
    </row>
    <row r="114" s="8" customFormat="true" ht="14.25" hidden="false" customHeight="false" outlineLevel="0" collapsed="false">
      <c r="A114" s="29" t="n">
        <v>1156</v>
      </c>
      <c r="B114" s="30" t="s">
        <v>679</v>
      </c>
      <c r="C114" s="30" t="s">
        <v>20</v>
      </c>
      <c r="D114" s="30" t="s">
        <v>106</v>
      </c>
      <c r="E114" s="30" t="s">
        <v>110</v>
      </c>
      <c r="F114" s="29" t="n">
        <v>55.65</v>
      </c>
      <c r="G114" s="31"/>
      <c r="H114" s="32" t="n">
        <f aca="false">F114+G114</f>
        <v>55.65</v>
      </c>
      <c r="I114" s="29" t="n">
        <v>112</v>
      </c>
      <c r="J114" s="29"/>
    </row>
    <row r="115" s="8" customFormat="true" ht="14.25" hidden="false" customHeight="false" outlineLevel="0" collapsed="false">
      <c r="A115" s="29" t="n">
        <v>1612</v>
      </c>
      <c r="B115" s="30" t="s">
        <v>210</v>
      </c>
      <c r="C115" s="30" t="s">
        <v>20</v>
      </c>
      <c r="D115" s="30" t="s">
        <v>655</v>
      </c>
      <c r="E115" s="30" t="s">
        <v>50</v>
      </c>
      <c r="F115" s="29" t="n">
        <v>55.65</v>
      </c>
      <c r="G115" s="31"/>
      <c r="H115" s="32" t="n">
        <f aca="false">F115+G115</f>
        <v>55.65</v>
      </c>
      <c r="I115" s="29" t="n">
        <v>113</v>
      </c>
      <c r="J115" s="29"/>
    </row>
    <row r="116" s="8" customFormat="true" ht="14.25" hidden="false" customHeight="false" outlineLevel="0" collapsed="false">
      <c r="A116" s="29" t="n">
        <v>1657</v>
      </c>
      <c r="B116" s="30" t="s">
        <v>680</v>
      </c>
      <c r="C116" s="30" t="s">
        <v>14</v>
      </c>
      <c r="D116" s="30" t="s">
        <v>106</v>
      </c>
      <c r="E116" s="30" t="s">
        <v>77</v>
      </c>
      <c r="F116" s="33" t="n">
        <v>55.65</v>
      </c>
      <c r="G116" s="33"/>
      <c r="H116" s="32" t="n">
        <f aca="false">F116+G116</f>
        <v>55.65</v>
      </c>
      <c r="I116" s="29" t="n">
        <v>114</v>
      </c>
      <c r="J116" s="29"/>
    </row>
    <row r="117" s="34" customFormat="true" ht="14.25" hidden="false" customHeight="false" outlineLevel="0" collapsed="false">
      <c r="A117" s="29" t="n">
        <v>1182</v>
      </c>
      <c r="B117" s="30" t="s">
        <v>129</v>
      </c>
      <c r="C117" s="30" t="s">
        <v>20</v>
      </c>
      <c r="D117" s="30" t="s">
        <v>106</v>
      </c>
      <c r="E117" s="30" t="s">
        <v>110</v>
      </c>
      <c r="F117" s="29" t="n">
        <v>55.5</v>
      </c>
      <c r="G117" s="31"/>
      <c r="H117" s="32" t="n">
        <f aca="false">F117+G117</f>
        <v>55.5</v>
      </c>
      <c r="I117" s="29" t="n">
        <v>115</v>
      </c>
      <c r="J117" s="29"/>
    </row>
    <row r="118" customFormat="false" ht="14.25" hidden="false" customHeight="false" outlineLevel="0" collapsed="false">
      <c r="A118" s="29" t="n">
        <v>1689</v>
      </c>
      <c r="B118" s="30" t="s">
        <v>681</v>
      </c>
      <c r="C118" s="30" t="s">
        <v>20</v>
      </c>
      <c r="D118" s="30" t="s">
        <v>106</v>
      </c>
      <c r="E118" s="30" t="s">
        <v>678</v>
      </c>
      <c r="F118" s="33" t="n">
        <v>55.5</v>
      </c>
      <c r="G118" s="33"/>
      <c r="H118" s="32" t="n">
        <f aca="false">F118+G118</f>
        <v>55.5</v>
      </c>
      <c r="I118" s="29" t="n">
        <v>116</v>
      </c>
      <c r="J118" s="29"/>
    </row>
    <row r="119" customFormat="false" ht="14.25" hidden="false" customHeight="false" outlineLevel="0" collapsed="false">
      <c r="A119" s="29" t="n">
        <v>1570</v>
      </c>
      <c r="B119" s="30" t="s">
        <v>682</v>
      </c>
      <c r="C119" s="30" t="s">
        <v>20</v>
      </c>
      <c r="D119" s="30" t="s">
        <v>576</v>
      </c>
      <c r="E119" s="30" t="s">
        <v>50</v>
      </c>
      <c r="F119" s="29" t="n">
        <v>55.4</v>
      </c>
      <c r="G119" s="31"/>
      <c r="H119" s="32" t="n">
        <f aca="false">F119+G119</f>
        <v>55.4</v>
      </c>
      <c r="I119" s="29" t="n">
        <v>117</v>
      </c>
      <c r="J119" s="29"/>
    </row>
    <row r="120" customFormat="false" ht="14.25" hidden="false" customHeight="false" outlineLevel="0" collapsed="false">
      <c r="A120" s="29" t="n">
        <v>1660</v>
      </c>
      <c r="B120" s="30" t="s">
        <v>683</v>
      </c>
      <c r="C120" s="30" t="s">
        <v>20</v>
      </c>
      <c r="D120" s="30" t="s">
        <v>106</v>
      </c>
      <c r="E120" s="30" t="s">
        <v>77</v>
      </c>
      <c r="F120" s="33" t="n">
        <v>55.35</v>
      </c>
      <c r="G120" s="33"/>
      <c r="H120" s="32" t="n">
        <f aca="false">F120+G120</f>
        <v>55.35</v>
      </c>
      <c r="I120" s="29" t="n">
        <v>118</v>
      </c>
      <c r="J120" s="29"/>
    </row>
    <row r="121" s="8" customFormat="true" ht="14.25" hidden="false" customHeight="false" outlineLevel="0" collapsed="false">
      <c r="A121" s="29" t="n">
        <v>1411</v>
      </c>
      <c r="B121" s="30" t="s">
        <v>684</v>
      </c>
      <c r="C121" s="30" t="s">
        <v>20</v>
      </c>
      <c r="D121" s="30" t="s">
        <v>106</v>
      </c>
      <c r="E121" s="30" t="s">
        <v>50</v>
      </c>
      <c r="F121" s="29" t="n">
        <v>55.3</v>
      </c>
      <c r="G121" s="31"/>
      <c r="H121" s="32" t="n">
        <f aca="false">F121+G121</f>
        <v>55.3</v>
      </c>
      <c r="I121" s="29" t="n">
        <v>119</v>
      </c>
      <c r="J121" s="29"/>
    </row>
    <row r="122" customFormat="false" ht="14.25" hidden="false" customHeight="false" outlineLevel="0" collapsed="false">
      <c r="A122" s="29" t="n">
        <v>1518</v>
      </c>
      <c r="B122" s="30" t="s">
        <v>685</v>
      </c>
      <c r="C122" s="30" t="s">
        <v>20</v>
      </c>
      <c r="D122" s="30" t="s">
        <v>106</v>
      </c>
      <c r="E122" s="30" t="s">
        <v>50</v>
      </c>
      <c r="F122" s="29" t="n">
        <v>55.25</v>
      </c>
      <c r="G122" s="31"/>
      <c r="H122" s="32" t="n">
        <f aca="false">F122+G122</f>
        <v>55.25</v>
      </c>
      <c r="I122" s="29" t="n">
        <v>120</v>
      </c>
      <c r="J122" s="29"/>
    </row>
    <row r="123" s="8" customFormat="true" ht="14.25" hidden="false" customHeight="false" outlineLevel="0" collapsed="false">
      <c r="A123" s="29" t="n">
        <v>1482</v>
      </c>
      <c r="B123" s="30" t="s">
        <v>245</v>
      </c>
      <c r="C123" s="30" t="s">
        <v>20</v>
      </c>
      <c r="D123" s="30" t="s">
        <v>106</v>
      </c>
      <c r="E123" s="30" t="s">
        <v>50</v>
      </c>
      <c r="F123" s="29" t="n">
        <v>55.2</v>
      </c>
      <c r="G123" s="31"/>
      <c r="H123" s="32" t="n">
        <f aca="false">F123+G123</f>
        <v>55.2</v>
      </c>
      <c r="I123" s="29" t="n">
        <v>121</v>
      </c>
      <c r="J123" s="29"/>
    </row>
    <row r="124" customFormat="false" ht="14.25" hidden="false" customHeight="false" outlineLevel="0" collapsed="false">
      <c r="A124" s="29" t="n">
        <v>1666</v>
      </c>
      <c r="B124" s="30" t="s">
        <v>686</v>
      </c>
      <c r="C124" s="30" t="s">
        <v>20</v>
      </c>
      <c r="D124" s="30" t="s">
        <v>687</v>
      </c>
      <c r="E124" s="30" t="s">
        <v>77</v>
      </c>
      <c r="F124" s="33" t="n">
        <v>55.2</v>
      </c>
      <c r="G124" s="33"/>
      <c r="H124" s="32" t="n">
        <f aca="false">F124+G124</f>
        <v>55.2</v>
      </c>
      <c r="I124" s="29" t="n">
        <v>122</v>
      </c>
      <c r="J124" s="29"/>
    </row>
    <row r="125" customFormat="false" ht="14.25" hidden="false" customHeight="false" outlineLevel="0" collapsed="false">
      <c r="A125" s="29" t="n">
        <v>1500</v>
      </c>
      <c r="B125" s="30" t="s">
        <v>221</v>
      </c>
      <c r="C125" s="30" t="s">
        <v>20</v>
      </c>
      <c r="D125" s="30" t="s">
        <v>106</v>
      </c>
      <c r="E125" s="30" t="s">
        <v>50</v>
      </c>
      <c r="F125" s="29" t="n">
        <v>55.15</v>
      </c>
      <c r="G125" s="31"/>
      <c r="H125" s="32" t="n">
        <f aca="false">F125+G125</f>
        <v>55.15</v>
      </c>
      <c r="I125" s="29" t="n">
        <v>123</v>
      </c>
      <c r="J125" s="29"/>
    </row>
    <row r="126" s="8" customFormat="true" ht="14.25" hidden="false" customHeight="false" outlineLevel="0" collapsed="false">
      <c r="A126" s="29" t="n">
        <v>1227</v>
      </c>
      <c r="B126" s="30" t="s">
        <v>558</v>
      </c>
      <c r="C126" s="30" t="s">
        <v>20</v>
      </c>
      <c r="D126" s="30" t="s">
        <v>63</v>
      </c>
      <c r="E126" s="30" t="s">
        <v>110</v>
      </c>
      <c r="F126" s="29" t="n">
        <v>55.1</v>
      </c>
      <c r="G126" s="31"/>
      <c r="H126" s="32" t="n">
        <f aca="false">F126+G126</f>
        <v>55.1</v>
      </c>
      <c r="I126" s="29" t="n">
        <v>124</v>
      </c>
      <c r="J126" s="29"/>
    </row>
    <row r="127" customFormat="false" ht="14.25" hidden="false" customHeight="false" outlineLevel="0" collapsed="false">
      <c r="A127" s="29" t="n">
        <v>1469</v>
      </c>
      <c r="B127" s="30" t="s">
        <v>688</v>
      </c>
      <c r="C127" s="30" t="s">
        <v>14</v>
      </c>
      <c r="D127" s="30" t="s">
        <v>106</v>
      </c>
      <c r="E127" s="30" t="s">
        <v>50</v>
      </c>
      <c r="F127" s="29" t="n">
        <v>55.05</v>
      </c>
      <c r="G127" s="31"/>
      <c r="H127" s="32" t="n">
        <f aca="false">F127+G127</f>
        <v>55.05</v>
      </c>
      <c r="I127" s="29" t="n">
        <v>125</v>
      </c>
      <c r="J127" s="29"/>
    </row>
    <row r="128" customFormat="false" ht="14.25" hidden="false" customHeight="false" outlineLevel="0" collapsed="false">
      <c r="A128" s="29" t="n">
        <v>1489</v>
      </c>
      <c r="B128" s="30" t="s">
        <v>192</v>
      </c>
      <c r="C128" s="30" t="s">
        <v>20</v>
      </c>
      <c r="D128" s="30" t="s">
        <v>106</v>
      </c>
      <c r="E128" s="30" t="s">
        <v>50</v>
      </c>
      <c r="F128" s="29" t="n">
        <v>54.75</v>
      </c>
      <c r="G128" s="31"/>
      <c r="H128" s="32" t="n">
        <f aca="false">F128+G128</f>
        <v>54.75</v>
      </c>
      <c r="I128" s="29" t="n">
        <v>126</v>
      </c>
      <c r="J128" s="29"/>
    </row>
    <row r="129" s="8" customFormat="true" ht="14.25" hidden="false" customHeight="false" outlineLevel="0" collapsed="false">
      <c r="A129" s="29" t="n">
        <v>1677</v>
      </c>
      <c r="B129" s="30" t="s">
        <v>689</v>
      </c>
      <c r="C129" s="30" t="s">
        <v>14</v>
      </c>
      <c r="D129" s="30" t="s">
        <v>485</v>
      </c>
      <c r="E129" s="30" t="s">
        <v>31</v>
      </c>
      <c r="F129" s="33" t="n">
        <v>54.6</v>
      </c>
      <c r="G129" s="33"/>
      <c r="H129" s="32" t="n">
        <f aca="false">F129+G129</f>
        <v>54.6</v>
      </c>
      <c r="I129" s="29" t="n">
        <v>127</v>
      </c>
      <c r="J129" s="29"/>
    </row>
    <row r="130" customFormat="false" ht="14.25" hidden="false" customHeight="false" outlineLevel="0" collapsed="false">
      <c r="A130" s="29" t="n">
        <v>1522</v>
      </c>
      <c r="B130" s="30" t="s">
        <v>227</v>
      </c>
      <c r="C130" s="30" t="s">
        <v>20</v>
      </c>
      <c r="D130" s="30" t="s">
        <v>106</v>
      </c>
      <c r="E130" s="30" t="s">
        <v>50</v>
      </c>
      <c r="F130" s="29" t="n">
        <v>54.55</v>
      </c>
      <c r="G130" s="31"/>
      <c r="H130" s="32" t="n">
        <f aca="false">F130+G130</f>
        <v>54.55</v>
      </c>
      <c r="I130" s="29" t="n">
        <v>128</v>
      </c>
      <c r="J130" s="29"/>
    </row>
    <row r="131" s="8" customFormat="true" ht="14.25" hidden="false" customHeight="false" outlineLevel="0" collapsed="false">
      <c r="A131" s="29" t="n">
        <v>1532</v>
      </c>
      <c r="B131" s="30" t="s">
        <v>181</v>
      </c>
      <c r="C131" s="30" t="s">
        <v>20</v>
      </c>
      <c r="D131" s="30" t="s">
        <v>63</v>
      </c>
      <c r="E131" s="30" t="s">
        <v>50</v>
      </c>
      <c r="F131" s="29" t="n">
        <v>54.55</v>
      </c>
      <c r="G131" s="31"/>
      <c r="H131" s="32" t="n">
        <f aca="false">F131+G131</f>
        <v>54.55</v>
      </c>
      <c r="I131" s="29" t="n">
        <v>129</v>
      </c>
      <c r="J131" s="29"/>
    </row>
    <row r="132" customFormat="false" ht="14.25" hidden="false" customHeight="false" outlineLevel="0" collapsed="false">
      <c r="A132" s="29" t="n">
        <v>1623</v>
      </c>
      <c r="B132" s="30" t="s">
        <v>690</v>
      </c>
      <c r="C132" s="30" t="s">
        <v>20</v>
      </c>
      <c r="D132" s="30" t="s">
        <v>655</v>
      </c>
      <c r="E132" s="30" t="s">
        <v>50</v>
      </c>
      <c r="F132" s="29" t="n">
        <v>54.55</v>
      </c>
      <c r="G132" s="31"/>
      <c r="H132" s="32" t="n">
        <f aca="false">F132+G132</f>
        <v>54.55</v>
      </c>
      <c r="I132" s="29" t="n">
        <v>130</v>
      </c>
      <c r="J132" s="29"/>
    </row>
    <row r="133" customFormat="false" ht="14.25" hidden="false" customHeight="false" outlineLevel="0" collapsed="false">
      <c r="A133" s="29" t="n">
        <v>1389</v>
      </c>
      <c r="B133" s="30" t="s">
        <v>691</v>
      </c>
      <c r="C133" s="30" t="s">
        <v>20</v>
      </c>
      <c r="D133" s="30" t="s">
        <v>106</v>
      </c>
      <c r="E133" s="30" t="s">
        <v>50</v>
      </c>
      <c r="F133" s="29" t="n">
        <v>54.2</v>
      </c>
      <c r="G133" s="31"/>
      <c r="H133" s="32" t="n">
        <f aca="false">F133+G133</f>
        <v>54.2</v>
      </c>
      <c r="I133" s="29" t="n">
        <v>131</v>
      </c>
      <c r="J133" s="29"/>
    </row>
    <row r="134" s="8" customFormat="true" ht="14.25" hidden="false" customHeight="false" outlineLevel="0" collapsed="false">
      <c r="A134" s="29" t="n">
        <v>1165</v>
      </c>
      <c r="B134" s="30" t="s">
        <v>545</v>
      </c>
      <c r="C134" s="30" t="s">
        <v>20</v>
      </c>
      <c r="D134" s="30" t="s">
        <v>106</v>
      </c>
      <c r="E134" s="30" t="s">
        <v>110</v>
      </c>
      <c r="F134" s="29" t="n">
        <v>54.1</v>
      </c>
      <c r="G134" s="31"/>
      <c r="H134" s="32" t="n">
        <f aca="false">F134+G134</f>
        <v>54.1</v>
      </c>
      <c r="I134" s="29" t="n">
        <v>132</v>
      </c>
      <c r="J134" s="29"/>
    </row>
    <row r="135" s="8" customFormat="true" ht="14.25" hidden="false" customHeight="false" outlineLevel="0" collapsed="false">
      <c r="A135" s="29" t="n">
        <v>1218</v>
      </c>
      <c r="B135" s="30" t="s">
        <v>553</v>
      </c>
      <c r="C135" s="30" t="s">
        <v>14</v>
      </c>
      <c r="D135" s="30" t="s">
        <v>63</v>
      </c>
      <c r="E135" s="30" t="s">
        <v>110</v>
      </c>
      <c r="F135" s="29" t="n">
        <v>54</v>
      </c>
      <c r="G135" s="31"/>
      <c r="H135" s="32" t="n">
        <f aca="false">F135+G135</f>
        <v>54</v>
      </c>
      <c r="I135" s="29" t="n">
        <v>133</v>
      </c>
      <c r="J135" s="29"/>
    </row>
    <row r="136" s="8" customFormat="true" ht="14.25" hidden="false" customHeight="false" outlineLevel="0" collapsed="false">
      <c r="A136" s="29" t="n">
        <v>1247</v>
      </c>
      <c r="B136" s="30" t="s">
        <v>364</v>
      </c>
      <c r="C136" s="30" t="s">
        <v>14</v>
      </c>
      <c r="D136" s="30" t="s">
        <v>378</v>
      </c>
      <c r="E136" s="30" t="s">
        <v>110</v>
      </c>
      <c r="F136" s="29" t="n">
        <v>54</v>
      </c>
      <c r="G136" s="31"/>
      <c r="H136" s="32" t="n">
        <f aca="false">F136+G136</f>
        <v>54</v>
      </c>
      <c r="I136" s="29" t="n">
        <v>134</v>
      </c>
      <c r="J136" s="29"/>
    </row>
    <row r="137" customFormat="false" ht="14.25" hidden="false" customHeight="false" outlineLevel="0" collapsed="false">
      <c r="A137" s="29" t="n">
        <v>1280</v>
      </c>
      <c r="B137" s="30" t="s">
        <v>551</v>
      </c>
      <c r="C137" s="30" t="s">
        <v>14</v>
      </c>
      <c r="D137" s="30" t="s">
        <v>552</v>
      </c>
      <c r="E137" s="30" t="s">
        <v>110</v>
      </c>
      <c r="F137" s="29" t="n">
        <v>53.9</v>
      </c>
      <c r="G137" s="31"/>
      <c r="H137" s="32" t="n">
        <f aca="false">F137+G137</f>
        <v>53.9</v>
      </c>
      <c r="I137" s="29" t="n">
        <v>135</v>
      </c>
      <c r="J137" s="29"/>
    </row>
    <row r="138" customFormat="false" ht="14.25" hidden="false" customHeight="false" outlineLevel="0" collapsed="false">
      <c r="A138" s="29" t="n">
        <v>1536</v>
      </c>
      <c r="B138" s="30" t="s">
        <v>410</v>
      </c>
      <c r="C138" s="30" t="s">
        <v>20</v>
      </c>
      <c r="D138" s="30" t="s">
        <v>63</v>
      </c>
      <c r="E138" s="30" t="s">
        <v>50</v>
      </c>
      <c r="F138" s="29" t="n">
        <v>53.9</v>
      </c>
      <c r="G138" s="31"/>
      <c r="H138" s="32" t="n">
        <f aca="false">F138+G138</f>
        <v>53.9</v>
      </c>
      <c r="I138" s="29" t="n">
        <v>136</v>
      </c>
      <c r="J138" s="29"/>
    </row>
    <row r="139" s="8" customFormat="true" ht="14.25" hidden="false" customHeight="false" outlineLevel="0" collapsed="false">
      <c r="A139" s="29" t="n">
        <v>1595</v>
      </c>
      <c r="B139" s="30" t="s">
        <v>692</v>
      </c>
      <c r="C139" s="30" t="s">
        <v>20</v>
      </c>
      <c r="D139" s="30" t="s">
        <v>655</v>
      </c>
      <c r="E139" s="30" t="s">
        <v>50</v>
      </c>
      <c r="F139" s="29" t="n">
        <v>53.9</v>
      </c>
      <c r="G139" s="31"/>
      <c r="H139" s="32" t="n">
        <f aca="false">F139+G139</f>
        <v>53.9</v>
      </c>
      <c r="I139" s="29" t="n">
        <v>137</v>
      </c>
      <c r="J139" s="29"/>
    </row>
    <row r="140" s="8" customFormat="true" ht="14.25" hidden="false" customHeight="false" outlineLevel="0" collapsed="false">
      <c r="A140" s="29" t="n">
        <v>1479</v>
      </c>
      <c r="B140" s="30" t="s">
        <v>693</v>
      </c>
      <c r="C140" s="30" t="s">
        <v>20</v>
      </c>
      <c r="D140" s="30" t="s">
        <v>106</v>
      </c>
      <c r="E140" s="30" t="s">
        <v>50</v>
      </c>
      <c r="F140" s="29" t="n">
        <v>53.85</v>
      </c>
      <c r="G140" s="31"/>
      <c r="H140" s="32" t="n">
        <f aca="false">F140+G140</f>
        <v>53.85</v>
      </c>
      <c r="I140" s="29" t="n">
        <v>138</v>
      </c>
      <c r="J140" s="29"/>
    </row>
    <row r="141" s="8" customFormat="true" ht="14.25" hidden="false" customHeight="false" outlineLevel="0" collapsed="false">
      <c r="A141" s="29" t="n">
        <v>1262</v>
      </c>
      <c r="B141" s="30" t="s">
        <v>390</v>
      </c>
      <c r="C141" s="30" t="s">
        <v>14</v>
      </c>
      <c r="D141" s="30" t="s">
        <v>470</v>
      </c>
      <c r="E141" s="30" t="s">
        <v>110</v>
      </c>
      <c r="F141" s="29" t="n">
        <v>53.75</v>
      </c>
      <c r="G141" s="31"/>
      <c r="H141" s="32" t="n">
        <f aca="false">F141+G141</f>
        <v>53.75</v>
      </c>
      <c r="I141" s="29" t="n">
        <v>139</v>
      </c>
      <c r="J141" s="29"/>
    </row>
    <row r="142" s="8" customFormat="true" ht="14.25" hidden="false" customHeight="false" outlineLevel="0" collapsed="false">
      <c r="A142" s="29" t="n">
        <v>1304</v>
      </c>
      <c r="B142" s="30" t="s">
        <v>513</v>
      </c>
      <c r="C142" s="30" t="s">
        <v>20</v>
      </c>
      <c r="D142" s="30" t="s">
        <v>362</v>
      </c>
      <c r="E142" s="30" t="s">
        <v>110</v>
      </c>
      <c r="F142" s="29" t="n">
        <v>53.7</v>
      </c>
      <c r="G142" s="31"/>
      <c r="H142" s="32" t="n">
        <f aca="false">F142+G142</f>
        <v>53.7</v>
      </c>
      <c r="I142" s="29" t="n">
        <v>140</v>
      </c>
      <c r="J142" s="29"/>
    </row>
    <row r="143" s="8" customFormat="true" ht="14.25" hidden="false" customHeight="false" outlineLevel="0" collapsed="false">
      <c r="A143" s="29" t="n">
        <v>1403</v>
      </c>
      <c r="B143" s="30" t="s">
        <v>345</v>
      </c>
      <c r="C143" s="30" t="s">
        <v>20</v>
      </c>
      <c r="D143" s="30" t="s">
        <v>106</v>
      </c>
      <c r="E143" s="30" t="s">
        <v>50</v>
      </c>
      <c r="F143" s="29" t="n">
        <v>53.65</v>
      </c>
      <c r="G143" s="31"/>
      <c r="H143" s="32" t="n">
        <f aca="false">F143+G143</f>
        <v>53.65</v>
      </c>
      <c r="I143" s="29" t="n">
        <v>141</v>
      </c>
      <c r="J143" s="29"/>
    </row>
    <row r="144" customFormat="false" ht="14.25" hidden="false" customHeight="false" outlineLevel="0" collapsed="false">
      <c r="A144" s="29" t="n">
        <v>1230</v>
      </c>
      <c r="B144" s="30" t="s">
        <v>366</v>
      </c>
      <c r="C144" s="30" t="s">
        <v>20</v>
      </c>
      <c r="D144" s="30" t="s">
        <v>378</v>
      </c>
      <c r="E144" s="30" t="s">
        <v>110</v>
      </c>
      <c r="F144" s="29" t="n">
        <v>53.6</v>
      </c>
      <c r="G144" s="31"/>
      <c r="H144" s="32" t="n">
        <f aca="false">F144+G144</f>
        <v>53.6</v>
      </c>
      <c r="I144" s="29" t="n">
        <v>142</v>
      </c>
      <c r="J144" s="29"/>
    </row>
    <row r="145" customFormat="false" ht="14.25" hidden="false" customHeight="false" outlineLevel="0" collapsed="false">
      <c r="A145" s="29" t="n">
        <v>1232</v>
      </c>
      <c r="B145" s="30" t="s">
        <v>62</v>
      </c>
      <c r="C145" s="30" t="s">
        <v>14</v>
      </c>
      <c r="D145" s="30" t="s">
        <v>378</v>
      </c>
      <c r="E145" s="30" t="s">
        <v>110</v>
      </c>
      <c r="F145" s="29" t="n">
        <v>53.6</v>
      </c>
      <c r="G145" s="31"/>
      <c r="H145" s="32" t="n">
        <f aca="false">F145+G145</f>
        <v>53.6</v>
      </c>
      <c r="I145" s="29" t="n">
        <v>143</v>
      </c>
      <c r="J145" s="29"/>
    </row>
    <row r="146" s="8" customFormat="true" ht="14.25" hidden="false" customHeight="false" outlineLevel="0" collapsed="false">
      <c r="A146" s="29" t="n">
        <v>1566</v>
      </c>
      <c r="B146" s="30" t="s">
        <v>694</v>
      </c>
      <c r="C146" s="30" t="s">
        <v>20</v>
      </c>
      <c r="D146" s="30" t="s">
        <v>456</v>
      </c>
      <c r="E146" s="30" t="s">
        <v>50</v>
      </c>
      <c r="F146" s="29" t="n">
        <v>53.5</v>
      </c>
      <c r="G146" s="31"/>
      <c r="H146" s="32" t="n">
        <f aca="false">F146+G146</f>
        <v>53.5</v>
      </c>
      <c r="I146" s="29" t="n">
        <v>144</v>
      </c>
      <c r="J146" s="29"/>
    </row>
    <row r="147" customFormat="false" ht="14.25" hidden="false" customHeight="false" outlineLevel="0" collapsed="false">
      <c r="A147" s="29" t="n">
        <v>1185</v>
      </c>
      <c r="B147" s="30" t="s">
        <v>695</v>
      </c>
      <c r="C147" s="30" t="s">
        <v>14</v>
      </c>
      <c r="D147" s="30" t="s">
        <v>106</v>
      </c>
      <c r="E147" s="30" t="s">
        <v>110</v>
      </c>
      <c r="F147" s="29" t="n">
        <v>53.2</v>
      </c>
      <c r="G147" s="31"/>
      <c r="H147" s="32" t="n">
        <f aca="false">F147+G147</f>
        <v>53.2</v>
      </c>
      <c r="I147" s="29" t="n">
        <v>145</v>
      </c>
      <c r="J147" s="29"/>
    </row>
    <row r="148" customFormat="false" ht="14.25" hidden="false" customHeight="false" outlineLevel="0" collapsed="false">
      <c r="A148" s="29" t="n">
        <v>1577</v>
      </c>
      <c r="B148" s="30" t="s">
        <v>696</v>
      </c>
      <c r="C148" s="30" t="s">
        <v>20</v>
      </c>
      <c r="D148" s="30" t="s">
        <v>576</v>
      </c>
      <c r="E148" s="30" t="s">
        <v>50</v>
      </c>
      <c r="F148" s="29" t="n">
        <v>53.2</v>
      </c>
      <c r="G148" s="31"/>
      <c r="H148" s="32" t="n">
        <f aca="false">F148+G148</f>
        <v>53.2</v>
      </c>
      <c r="I148" s="29" t="n">
        <v>146</v>
      </c>
      <c r="J148" s="29"/>
    </row>
    <row r="149" customFormat="false" ht="14.25" hidden="false" customHeight="false" outlineLevel="0" collapsed="false">
      <c r="A149" s="29" t="n">
        <v>1359</v>
      </c>
      <c r="B149" s="30" t="s">
        <v>697</v>
      </c>
      <c r="C149" s="30" t="s">
        <v>20</v>
      </c>
      <c r="D149" s="30" t="s">
        <v>106</v>
      </c>
      <c r="E149" s="30" t="s">
        <v>50</v>
      </c>
      <c r="F149" s="29" t="n">
        <v>53.1</v>
      </c>
      <c r="G149" s="31"/>
      <c r="H149" s="32" t="n">
        <f aca="false">F149+G149</f>
        <v>53.1</v>
      </c>
      <c r="I149" s="29" t="n">
        <v>147</v>
      </c>
      <c r="J149" s="29"/>
    </row>
    <row r="150" customFormat="false" ht="14.25" hidden="false" customHeight="false" outlineLevel="0" collapsed="false">
      <c r="A150" s="29" t="n">
        <v>1266</v>
      </c>
      <c r="B150" s="30" t="s">
        <v>395</v>
      </c>
      <c r="C150" s="30" t="s">
        <v>20</v>
      </c>
      <c r="D150" s="30" t="s">
        <v>470</v>
      </c>
      <c r="E150" s="30" t="s">
        <v>110</v>
      </c>
      <c r="F150" s="29" t="n">
        <v>53</v>
      </c>
      <c r="G150" s="31"/>
      <c r="H150" s="32" t="n">
        <f aca="false">F150+G150</f>
        <v>53</v>
      </c>
      <c r="I150" s="29" t="n">
        <v>148</v>
      </c>
      <c r="J150" s="29"/>
    </row>
    <row r="151" s="8" customFormat="true" ht="14.25" hidden="false" customHeight="false" outlineLevel="0" collapsed="false">
      <c r="A151" s="29" t="n">
        <v>1444</v>
      </c>
      <c r="B151" s="30" t="s">
        <v>234</v>
      </c>
      <c r="C151" s="30" t="s">
        <v>20</v>
      </c>
      <c r="D151" s="30" t="s">
        <v>106</v>
      </c>
      <c r="E151" s="30" t="s">
        <v>50</v>
      </c>
      <c r="F151" s="29" t="n">
        <v>52.95</v>
      </c>
      <c r="G151" s="31"/>
      <c r="H151" s="32" t="n">
        <f aca="false">F151+G151</f>
        <v>52.95</v>
      </c>
      <c r="I151" s="29" t="n">
        <v>149</v>
      </c>
      <c r="J151" s="29"/>
    </row>
    <row r="152" s="8" customFormat="true" ht="14.25" hidden="false" customHeight="false" outlineLevel="0" collapsed="false">
      <c r="A152" s="29" t="n">
        <v>1600</v>
      </c>
      <c r="B152" s="30" t="s">
        <v>346</v>
      </c>
      <c r="C152" s="30" t="s">
        <v>20</v>
      </c>
      <c r="D152" s="30" t="s">
        <v>655</v>
      </c>
      <c r="E152" s="30" t="s">
        <v>50</v>
      </c>
      <c r="F152" s="29" t="n">
        <v>52.9</v>
      </c>
      <c r="G152" s="31"/>
      <c r="H152" s="32" t="n">
        <f aca="false">F152+G152</f>
        <v>52.9</v>
      </c>
      <c r="I152" s="29" t="n">
        <v>150</v>
      </c>
      <c r="J152" s="29"/>
    </row>
    <row r="153" customFormat="false" ht="14.25" hidden="false" customHeight="false" outlineLevel="0" collapsed="false">
      <c r="A153" s="29" t="n">
        <v>1446</v>
      </c>
      <c r="B153" s="30" t="s">
        <v>698</v>
      </c>
      <c r="C153" s="30" t="s">
        <v>20</v>
      </c>
      <c r="D153" s="30" t="s">
        <v>106</v>
      </c>
      <c r="E153" s="30" t="s">
        <v>50</v>
      </c>
      <c r="F153" s="29" t="n">
        <v>52.75</v>
      </c>
      <c r="G153" s="31"/>
      <c r="H153" s="32" t="n">
        <f aca="false">F153+G153</f>
        <v>52.75</v>
      </c>
      <c r="I153" s="29" t="n">
        <v>151</v>
      </c>
      <c r="J153" s="29"/>
    </row>
    <row r="154" customFormat="false" ht="14.25" hidden="false" customHeight="false" outlineLevel="0" collapsed="false">
      <c r="A154" s="29" t="n">
        <v>1256</v>
      </c>
      <c r="B154" s="30" t="s">
        <v>699</v>
      </c>
      <c r="C154" s="30" t="s">
        <v>20</v>
      </c>
      <c r="D154" s="30" t="s">
        <v>485</v>
      </c>
      <c r="E154" s="30" t="s">
        <v>110</v>
      </c>
      <c r="F154" s="29" t="n">
        <v>52.7</v>
      </c>
      <c r="G154" s="31"/>
      <c r="H154" s="32" t="n">
        <f aca="false">F154+G154</f>
        <v>52.7</v>
      </c>
      <c r="I154" s="29" t="n">
        <v>152</v>
      </c>
      <c r="J154" s="29"/>
    </row>
    <row r="155" s="8" customFormat="true" ht="14.25" hidden="false" customHeight="false" outlineLevel="0" collapsed="false">
      <c r="A155" s="29" t="n">
        <v>1504</v>
      </c>
      <c r="B155" s="30" t="s">
        <v>700</v>
      </c>
      <c r="C155" s="30" t="s">
        <v>20</v>
      </c>
      <c r="D155" s="30" t="s">
        <v>106</v>
      </c>
      <c r="E155" s="30" t="s">
        <v>50</v>
      </c>
      <c r="F155" s="29" t="n">
        <v>52.65</v>
      </c>
      <c r="G155" s="31"/>
      <c r="H155" s="32" t="n">
        <f aca="false">F155+G155</f>
        <v>52.65</v>
      </c>
      <c r="I155" s="29" t="n">
        <v>153</v>
      </c>
      <c r="J155" s="29"/>
    </row>
    <row r="156" customFormat="false" ht="14.25" hidden="false" customHeight="false" outlineLevel="0" collapsed="false">
      <c r="A156" s="29" t="n">
        <v>1360</v>
      </c>
      <c r="B156" s="30" t="s">
        <v>404</v>
      </c>
      <c r="C156" s="30" t="s">
        <v>20</v>
      </c>
      <c r="D156" s="30" t="s">
        <v>106</v>
      </c>
      <c r="E156" s="30" t="s">
        <v>50</v>
      </c>
      <c r="F156" s="29" t="n">
        <v>52.6</v>
      </c>
      <c r="G156" s="31"/>
      <c r="H156" s="32" t="n">
        <f aca="false">F156+G156</f>
        <v>52.6</v>
      </c>
      <c r="I156" s="29" t="n">
        <v>154</v>
      </c>
      <c r="J156" s="29"/>
    </row>
    <row r="157" s="8" customFormat="true" ht="14.25" hidden="false" customHeight="false" outlineLevel="0" collapsed="false">
      <c r="A157" s="29" t="n">
        <v>1393</v>
      </c>
      <c r="B157" s="30" t="s">
        <v>284</v>
      </c>
      <c r="C157" s="30" t="s">
        <v>20</v>
      </c>
      <c r="D157" s="30" t="s">
        <v>106</v>
      </c>
      <c r="E157" s="30" t="s">
        <v>50</v>
      </c>
      <c r="F157" s="29" t="n">
        <v>52.6</v>
      </c>
      <c r="G157" s="31"/>
      <c r="H157" s="32" t="n">
        <f aca="false">F157+G157</f>
        <v>52.6</v>
      </c>
      <c r="I157" s="29" t="n">
        <v>155</v>
      </c>
      <c r="J157" s="29"/>
    </row>
    <row r="158" s="8" customFormat="true" ht="14.25" hidden="false" customHeight="false" outlineLevel="0" collapsed="false">
      <c r="A158" s="29" t="n">
        <v>1384</v>
      </c>
      <c r="B158" s="30" t="s">
        <v>217</v>
      </c>
      <c r="C158" s="30" t="s">
        <v>20</v>
      </c>
      <c r="D158" s="30" t="s">
        <v>106</v>
      </c>
      <c r="E158" s="30" t="s">
        <v>50</v>
      </c>
      <c r="F158" s="29" t="n">
        <v>52.55</v>
      </c>
      <c r="G158" s="31"/>
      <c r="H158" s="32" t="n">
        <f aca="false">F158+G158</f>
        <v>52.55</v>
      </c>
      <c r="I158" s="29" t="n">
        <v>156</v>
      </c>
      <c r="J158" s="29"/>
    </row>
    <row r="159" s="8" customFormat="true" ht="14.25" hidden="false" customHeight="false" outlineLevel="0" collapsed="false">
      <c r="A159" s="29" t="n">
        <v>1225</v>
      </c>
      <c r="B159" s="30" t="s">
        <v>486</v>
      </c>
      <c r="C159" s="30" t="s">
        <v>20</v>
      </c>
      <c r="D159" s="30" t="s">
        <v>63</v>
      </c>
      <c r="E159" s="30" t="s">
        <v>110</v>
      </c>
      <c r="F159" s="29" t="n">
        <v>52.5</v>
      </c>
      <c r="G159" s="31"/>
      <c r="H159" s="32" t="n">
        <f aca="false">F159+G159</f>
        <v>52.5</v>
      </c>
      <c r="I159" s="29" t="n">
        <v>157</v>
      </c>
      <c r="J159" s="29"/>
    </row>
    <row r="160" s="8" customFormat="true" ht="14.25" hidden="false" customHeight="false" outlineLevel="0" collapsed="false">
      <c r="A160" s="29" t="n">
        <v>1228</v>
      </c>
      <c r="B160" s="30" t="s">
        <v>199</v>
      </c>
      <c r="C160" s="30" t="s">
        <v>20</v>
      </c>
      <c r="D160" s="30" t="s">
        <v>63</v>
      </c>
      <c r="E160" s="30" t="s">
        <v>110</v>
      </c>
      <c r="F160" s="29" t="n">
        <v>52.5</v>
      </c>
      <c r="G160" s="31"/>
      <c r="H160" s="32" t="n">
        <f aca="false">F160+G160</f>
        <v>52.5</v>
      </c>
      <c r="I160" s="29" t="n">
        <v>158</v>
      </c>
      <c r="J160" s="29"/>
    </row>
    <row r="161" s="8" customFormat="true" ht="14.25" hidden="false" customHeight="false" outlineLevel="0" collapsed="false">
      <c r="A161" s="29" t="n">
        <v>1485</v>
      </c>
      <c r="B161" s="30" t="s">
        <v>199</v>
      </c>
      <c r="C161" s="30" t="s">
        <v>20</v>
      </c>
      <c r="D161" s="30" t="s">
        <v>106</v>
      </c>
      <c r="E161" s="30" t="s">
        <v>50</v>
      </c>
      <c r="F161" s="29" t="n">
        <v>52.5</v>
      </c>
      <c r="G161" s="31"/>
      <c r="H161" s="32" t="n">
        <f aca="false">F161+G161</f>
        <v>52.5</v>
      </c>
      <c r="I161" s="29" t="n">
        <v>159</v>
      </c>
      <c r="J161" s="29"/>
    </row>
    <row r="162" s="8" customFormat="true" ht="14.25" hidden="false" customHeight="false" outlineLevel="0" collapsed="false">
      <c r="A162" s="29" t="n">
        <v>1610</v>
      </c>
      <c r="B162" s="30" t="s">
        <v>520</v>
      </c>
      <c r="C162" s="30" t="s">
        <v>20</v>
      </c>
      <c r="D162" s="30" t="s">
        <v>655</v>
      </c>
      <c r="E162" s="30" t="s">
        <v>50</v>
      </c>
      <c r="F162" s="29" t="n">
        <v>52.3</v>
      </c>
      <c r="G162" s="31"/>
      <c r="H162" s="32" t="n">
        <f aca="false">F162+G162</f>
        <v>52.3</v>
      </c>
      <c r="I162" s="29" t="n">
        <v>160</v>
      </c>
      <c r="J162" s="29"/>
    </row>
    <row r="163" s="8" customFormat="true" ht="14.25" hidden="false" customHeight="false" outlineLevel="0" collapsed="false">
      <c r="A163" s="29" t="n">
        <v>1658</v>
      </c>
      <c r="B163" s="30" t="s">
        <v>701</v>
      </c>
      <c r="C163" s="30" t="s">
        <v>20</v>
      </c>
      <c r="D163" s="30" t="s">
        <v>106</v>
      </c>
      <c r="E163" s="30" t="s">
        <v>77</v>
      </c>
      <c r="F163" s="33" t="n">
        <v>52.3</v>
      </c>
      <c r="G163" s="33"/>
      <c r="H163" s="32" t="n">
        <f aca="false">F163+G163</f>
        <v>52.3</v>
      </c>
      <c r="I163" s="29" t="n">
        <v>161</v>
      </c>
      <c r="J163" s="29"/>
    </row>
    <row r="164" s="8" customFormat="true" ht="14.25" hidden="false" customHeight="false" outlineLevel="0" collapsed="false">
      <c r="A164" s="29" t="n">
        <v>1373</v>
      </c>
      <c r="B164" s="30" t="s">
        <v>203</v>
      </c>
      <c r="C164" s="30" t="s">
        <v>20</v>
      </c>
      <c r="D164" s="30" t="s">
        <v>106</v>
      </c>
      <c r="E164" s="30" t="s">
        <v>50</v>
      </c>
      <c r="F164" s="29" t="n">
        <v>52.2</v>
      </c>
      <c r="G164" s="31"/>
      <c r="H164" s="32" t="n">
        <f aca="false">F164+G164</f>
        <v>52.2</v>
      </c>
      <c r="I164" s="29" t="n">
        <v>162</v>
      </c>
      <c r="J164" s="29"/>
    </row>
    <row r="165" s="8" customFormat="true" ht="14.25" hidden="false" customHeight="false" outlineLevel="0" collapsed="false">
      <c r="A165" s="29" t="n">
        <v>1235</v>
      </c>
      <c r="B165" s="30" t="s">
        <v>498</v>
      </c>
      <c r="C165" s="30" t="s">
        <v>20</v>
      </c>
      <c r="D165" s="30" t="s">
        <v>378</v>
      </c>
      <c r="E165" s="30" t="s">
        <v>110</v>
      </c>
      <c r="F165" s="29" t="n">
        <v>52.1</v>
      </c>
      <c r="G165" s="31"/>
      <c r="H165" s="32" t="n">
        <f aca="false">F165+G165</f>
        <v>52.1</v>
      </c>
      <c r="I165" s="29" t="n">
        <v>163</v>
      </c>
      <c r="J165" s="29"/>
    </row>
    <row r="166" s="8" customFormat="true" ht="14.25" hidden="false" customHeight="false" outlineLevel="0" collapsed="false">
      <c r="A166" s="29" t="n">
        <v>1510</v>
      </c>
      <c r="B166" s="30" t="s">
        <v>568</v>
      </c>
      <c r="C166" s="30" t="s">
        <v>20</v>
      </c>
      <c r="D166" s="30" t="s">
        <v>106</v>
      </c>
      <c r="E166" s="30" t="s">
        <v>50</v>
      </c>
      <c r="F166" s="29" t="n">
        <v>52.05</v>
      </c>
      <c r="G166" s="31"/>
      <c r="H166" s="32" t="n">
        <f aca="false">F166+G166</f>
        <v>52.05</v>
      </c>
      <c r="I166" s="29" t="n">
        <v>164</v>
      </c>
      <c r="J166" s="29"/>
    </row>
    <row r="167" s="8" customFormat="true" ht="14.25" hidden="false" customHeight="false" outlineLevel="0" collapsed="false">
      <c r="A167" s="29" t="n">
        <v>1234</v>
      </c>
      <c r="B167" s="30" t="s">
        <v>420</v>
      </c>
      <c r="C167" s="30" t="s">
        <v>20</v>
      </c>
      <c r="D167" s="30" t="s">
        <v>378</v>
      </c>
      <c r="E167" s="30" t="s">
        <v>110</v>
      </c>
      <c r="F167" s="29" t="n">
        <v>52</v>
      </c>
      <c r="G167" s="31"/>
      <c r="H167" s="32" t="n">
        <f aca="false">F167+G167</f>
        <v>52</v>
      </c>
      <c r="I167" s="29" t="n">
        <v>165</v>
      </c>
      <c r="J167" s="29"/>
    </row>
    <row r="168" s="8" customFormat="true" ht="14.25" hidden="false" customHeight="false" outlineLevel="0" collapsed="false">
      <c r="A168" s="29" t="n">
        <v>1249</v>
      </c>
      <c r="B168" s="30" t="s">
        <v>393</v>
      </c>
      <c r="C168" s="30" t="s">
        <v>14</v>
      </c>
      <c r="D168" s="30" t="s">
        <v>378</v>
      </c>
      <c r="E168" s="30" t="s">
        <v>110</v>
      </c>
      <c r="F168" s="29" t="n">
        <v>52</v>
      </c>
      <c r="G168" s="31"/>
      <c r="H168" s="32" t="n">
        <f aca="false">F168+G168</f>
        <v>52</v>
      </c>
      <c r="I168" s="29" t="n">
        <v>166</v>
      </c>
      <c r="J168" s="29"/>
    </row>
    <row r="169" s="8" customFormat="true" ht="14.25" hidden="false" customHeight="false" outlineLevel="0" collapsed="false">
      <c r="A169" s="29" t="n">
        <v>1501</v>
      </c>
      <c r="B169" s="30" t="s">
        <v>702</v>
      </c>
      <c r="C169" s="30" t="s">
        <v>20</v>
      </c>
      <c r="D169" s="30" t="s">
        <v>106</v>
      </c>
      <c r="E169" s="30" t="s">
        <v>50</v>
      </c>
      <c r="F169" s="29" t="n">
        <v>51.95</v>
      </c>
      <c r="G169" s="31"/>
      <c r="H169" s="32" t="n">
        <f aca="false">F169+G169</f>
        <v>51.95</v>
      </c>
      <c r="I169" s="29" t="n">
        <v>167</v>
      </c>
      <c r="J169" s="29"/>
    </row>
    <row r="170" s="8" customFormat="true" ht="14.25" hidden="false" customHeight="false" outlineLevel="0" collapsed="false">
      <c r="A170" s="29" t="n">
        <v>1628</v>
      </c>
      <c r="B170" s="30" t="s">
        <v>703</v>
      </c>
      <c r="C170" s="30" t="s">
        <v>20</v>
      </c>
      <c r="D170" s="30" t="s">
        <v>655</v>
      </c>
      <c r="E170" s="30" t="s">
        <v>50</v>
      </c>
      <c r="F170" s="33" t="n">
        <v>51.95</v>
      </c>
      <c r="G170" s="33"/>
      <c r="H170" s="32" t="n">
        <f aca="false">F170+G170</f>
        <v>51.95</v>
      </c>
      <c r="I170" s="29" t="n">
        <v>168</v>
      </c>
      <c r="J170" s="29"/>
    </row>
    <row r="171" s="8" customFormat="true" ht="14.25" hidden="false" customHeight="false" outlineLevel="0" collapsed="false">
      <c r="A171" s="29" t="n">
        <v>1233</v>
      </c>
      <c r="B171" s="30" t="s">
        <v>492</v>
      </c>
      <c r="C171" s="30" t="s">
        <v>20</v>
      </c>
      <c r="D171" s="30" t="s">
        <v>378</v>
      </c>
      <c r="E171" s="30" t="s">
        <v>110</v>
      </c>
      <c r="F171" s="29" t="n">
        <v>51.8</v>
      </c>
      <c r="G171" s="31"/>
      <c r="H171" s="32" t="n">
        <f aca="false">F171+G171</f>
        <v>51.8</v>
      </c>
      <c r="I171" s="29" t="n">
        <v>169</v>
      </c>
      <c r="J171" s="29"/>
    </row>
    <row r="172" s="8" customFormat="true" ht="14.25" hidden="false" customHeight="false" outlineLevel="0" collapsed="false">
      <c r="A172" s="29" t="n">
        <v>1296</v>
      </c>
      <c r="B172" s="30" t="s">
        <v>704</v>
      </c>
      <c r="C172" s="30" t="s">
        <v>20</v>
      </c>
      <c r="D172" s="30" t="s">
        <v>705</v>
      </c>
      <c r="E172" s="30" t="s">
        <v>110</v>
      </c>
      <c r="F172" s="29" t="n">
        <v>51.8</v>
      </c>
      <c r="G172" s="31"/>
      <c r="H172" s="32" t="n">
        <f aca="false">F172+G172</f>
        <v>51.8</v>
      </c>
      <c r="I172" s="29" t="n">
        <v>170</v>
      </c>
      <c r="J172" s="29"/>
    </row>
    <row r="173" s="8" customFormat="true" ht="14.25" hidden="false" customHeight="false" outlineLevel="0" collapsed="false">
      <c r="A173" s="29" t="n">
        <v>1311</v>
      </c>
      <c r="B173" s="30" t="s">
        <v>367</v>
      </c>
      <c r="C173" s="30" t="s">
        <v>14</v>
      </c>
      <c r="D173" s="30" t="s">
        <v>362</v>
      </c>
      <c r="E173" s="30" t="s">
        <v>110</v>
      </c>
      <c r="F173" s="29" t="n">
        <v>51.8</v>
      </c>
      <c r="G173" s="31"/>
      <c r="H173" s="32" t="n">
        <f aca="false">F173+G173</f>
        <v>51.8</v>
      </c>
      <c r="I173" s="29" t="n">
        <v>171</v>
      </c>
      <c r="J173" s="29"/>
    </row>
    <row r="174" s="8" customFormat="true" ht="14.25" hidden="false" customHeight="false" outlineLevel="0" collapsed="false">
      <c r="A174" s="29" t="n">
        <v>1587</v>
      </c>
      <c r="B174" s="30" t="s">
        <v>475</v>
      </c>
      <c r="C174" s="30" t="s">
        <v>20</v>
      </c>
      <c r="D174" s="30" t="s">
        <v>655</v>
      </c>
      <c r="E174" s="30" t="s">
        <v>50</v>
      </c>
      <c r="F174" s="29" t="n">
        <v>51.7</v>
      </c>
      <c r="G174" s="31"/>
      <c r="H174" s="32" t="n">
        <f aca="false">F174+G174</f>
        <v>51.7</v>
      </c>
      <c r="I174" s="29" t="n">
        <v>172</v>
      </c>
      <c r="J174" s="29"/>
    </row>
    <row r="175" s="8" customFormat="true" ht="14.25" hidden="false" customHeight="false" outlineLevel="0" collapsed="false">
      <c r="A175" s="29" t="n">
        <v>1286</v>
      </c>
      <c r="B175" s="30" t="s">
        <v>433</v>
      </c>
      <c r="C175" s="30" t="s">
        <v>20</v>
      </c>
      <c r="D175" s="30" t="s">
        <v>552</v>
      </c>
      <c r="E175" s="30" t="s">
        <v>110</v>
      </c>
      <c r="F175" s="29" t="n">
        <v>51.5</v>
      </c>
      <c r="G175" s="31"/>
      <c r="H175" s="32" t="n">
        <f aca="false">F175+G175</f>
        <v>51.5</v>
      </c>
      <c r="I175" s="29" t="n">
        <v>173</v>
      </c>
      <c r="J175" s="29"/>
    </row>
    <row r="176" s="8" customFormat="true" ht="14.25" hidden="false" customHeight="false" outlineLevel="0" collapsed="false">
      <c r="A176" s="29" t="n">
        <v>1431</v>
      </c>
      <c r="B176" s="30" t="s">
        <v>129</v>
      </c>
      <c r="C176" s="30" t="s">
        <v>20</v>
      </c>
      <c r="D176" s="30" t="s">
        <v>106</v>
      </c>
      <c r="E176" s="30" t="s">
        <v>50</v>
      </c>
      <c r="F176" s="29" t="n">
        <v>51.5</v>
      </c>
      <c r="G176" s="31"/>
      <c r="H176" s="32" t="n">
        <f aca="false">F176+G176</f>
        <v>51.5</v>
      </c>
      <c r="I176" s="29" t="n">
        <v>174</v>
      </c>
      <c r="J176" s="29"/>
    </row>
    <row r="177" s="8" customFormat="true" ht="14.25" hidden="false" customHeight="false" outlineLevel="0" collapsed="false">
      <c r="A177" s="29" t="n">
        <v>1435</v>
      </c>
      <c r="B177" s="30" t="s">
        <v>230</v>
      </c>
      <c r="C177" s="30" t="s">
        <v>20</v>
      </c>
      <c r="D177" s="30" t="s">
        <v>106</v>
      </c>
      <c r="E177" s="30" t="s">
        <v>50</v>
      </c>
      <c r="F177" s="29" t="n">
        <v>51.45</v>
      </c>
      <c r="G177" s="31"/>
      <c r="H177" s="32" t="n">
        <f aca="false">F177+G177</f>
        <v>51.45</v>
      </c>
      <c r="I177" s="29" t="n">
        <v>175</v>
      </c>
      <c r="J177" s="29"/>
    </row>
    <row r="178" s="8" customFormat="true" ht="14.25" hidden="false" customHeight="false" outlineLevel="0" collapsed="false">
      <c r="A178" s="29" t="n">
        <v>1582</v>
      </c>
      <c r="B178" s="30" t="s">
        <v>706</v>
      </c>
      <c r="C178" s="30" t="s">
        <v>20</v>
      </c>
      <c r="D178" s="30" t="s">
        <v>655</v>
      </c>
      <c r="E178" s="30" t="s">
        <v>50</v>
      </c>
      <c r="F178" s="29" t="n">
        <v>51.45</v>
      </c>
      <c r="G178" s="31"/>
      <c r="H178" s="32" t="n">
        <f aca="false">F178+G178</f>
        <v>51.45</v>
      </c>
      <c r="I178" s="29" t="n">
        <v>176</v>
      </c>
      <c r="J178" s="29"/>
    </row>
    <row r="179" s="8" customFormat="true" ht="14.25" hidden="false" customHeight="false" outlineLevel="0" collapsed="false">
      <c r="A179" s="29" t="n">
        <v>1317</v>
      </c>
      <c r="B179" s="30" t="s">
        <v>707</v>
      </c>
      <c r="C179" s="30" t="s">
        <v>20</v>
      </c>
      <c r="D179" s="30" t="s">
        <v>362</v>
      </c>
      <c r="E179" s="30" t="s">
        <v>110</v>
      </c>
      <c r="F179" s="29" t="n">
        <v>51.25</v>
      </c>
      <c r="G179" s="31"/>
      <c r="H179" s="32" t="n">
        <f aca="false">F179+G179</f>
        <v>51.25</v>
      </c>
      <c r="I179" s="29" t="n">
        <v>177</v>
      </c>
      <c r="J179" s="29"/>
    </row>
    <row r="180" s="8" customFormat="true" ht="14.25" hidden="false" customHeight="false" outlineLevel="0" collapsed="false">
      <c r="A180" s="29" t="n">
        <v>1480</v>
      </c>
      <c r="B180" s="30" t="s">
        <v>469</v>
      </c>
      <c r="C180" s="30" t="s">
        <v>20</v>
      </c>
      <c r="D180" s="30" t="s">
        <v>106</v>
      </c>
      <c r="E180" s="30" t="s">
        <v>50</v>
      </c>
      <c r="F180" s="29" t="n">
        <v>51.25</v>
      </c>
      <c r="G180" s="31"/>
      <c r="H180" s="32" t="n">
        <f aca="false">F180+G180</f>
        <v>51.25</v>
      </c>
      <c r="I180" s="29" t="n">
        <v>178</v>
      </c>
      <c r="J180" s="29"/>
    </row>
    <row r="181" s="8" customFormat="true" ht="14.25" hidden="false" customHeight="false" outlineLevel="0" collapsed="false">
      <c r="A181" s="29" t="n">
        <v>1515</v>
      </c>
      <c r="B181" s="30" t="s">
        <v>708</v>
      </c>
      <c r="C181" s="30" t="s">
        <v>20</v>
      </c>
      <c r="D181" s="30" t="s">
        <v>106</v>
      </c>
      <c r="E181" s="30" t="s">
        <v>50</v>
      </c>
      <c r="F181" s="29" t="n">
        <v>51.25</v>
      </c>
      <c r="G181" s="31"/>
      <c r="H181" s="32" t="n">
        <f aca="false">F181+G181</f>
        <v>51.25</v>
      </c>
      <c r="I181" s="29" t="n">
        <v>179</v>
      </c>
      <c r="J181" s="29"/>
    </row>
    <row r="182" s="35" customFormat="true" ht="14.25" hidden="false" customHeight="false" outlineLevel="0" collapsed="false">
      <c r="A182" s="29" t="n">
        <v>1528</v>
      </c>
      <c r="B182" s="30" t="s">
        <v>709</v>
      </c>
      <c r="C182" s="30" t="s">
        <v>20</v>
      </c>
      <c r="D182" s="30" t="s">
        <v>106</v>
      </c>
      <c r="E182" s="30" t="s">
        <v>50</v>
      </c>
      <c r="F182" s="29" t="n">
        <v>51.2</v>
      </c>
      <c r="G182" s="31"/>
      <c r="H182" s="32" t="n">
        <f aca="false">F182+G182</f>
        <v>51.2</v>
      </c>
      <c r="I182" s="29" t="n">
        <v>180</v>
      </c>
      <c r="J182" s="29"/>
    </row>
    <row r="183" s="8" customFormat="true" ht="14.25" hidden="false" customHeight="false" outlineLevel="0" collapsed="false">
      <c r="A183" s="29" t="n">
        <v>1580</v>
      </c>
      <c r="B183" s="30" t="s">
        <v>472</v>
      </c>
      <c r="C183" s="30" t="s">
        <v>20</v>
      </c>
      <c r="D183" s="30" t="s">
        <v>576</v>
      </c>
      <c r="E183" s="30" t="s">
        <v>50</v>
      </c>
      <c r="F183" s="29" t="n">
        <v>51.05</v>
      </c>
      <c r="G183" s="31"/>
      <c r="H183" s="32" t="n">
        <f aca="false">F183+G183</f>
        <v>51.05</v>
      </c>
      <c r="I183" s="29" t="n">
        <v>181</v>
      </c>
      <c r="J183" s="29"/>
    </row>
    <row r="184" s="8" customFormat="true" ht="14.25" hidden="false" customHeight="false" outlineLevel="0" collapsed="false">
      <c r="A184" s="29" t="n">
        <v>1268</v>
      </c>
      <c r="B184" s="30" t="s">
        <v>710</v>
      </c>
      <c r="C184" s="30" t="s">
        <v>20</v>
      </c>
      <c r="D184" s="30" t="s">
        <v>470</v>
      </c>
      <c r="E184" s="30" t="s">
        <v>110</v>
      </c>
      <c r="F184" s="29" t="n">
        <v>51</v>
      </c>
      <c r="G184" s="31"/>
      <c r="H184" s="32" t="n">
        <f aca="false">F184+G184</f>
        <v>51</v>
      </c>
      <c r="I184" s="29" t="n">
        <v>182</v>
      </c>
      <c r="J184" s="29"/>
    </row>
    <row r="185" s="8" customFormat="true" ht="14.25" hidden="false" customHeight="false" outlineLevel="0" collapsed="false">
      <c r="A185" s="29" t="n">
        <v>1463</v>
      </c>
      <c r="B185" s="30" t="s">
        <v>215</v>
      </c>
      <c r="C185" s="30" t="s">
        <v>20</v>
      </c>
      <c r="D185" s="30" t="s">
        <v>106</v>
      </c>
      <c r="E185" s="30" t="s">
        <v>50</v>
      </c>
      <c r="F185" s="29" t="n">
        <v>51</v>
      </c>
      <c r="G185" s="31"/>
      <c r="H185" s="32" t="n">
        <f aca="false">F185+G185</f>
        <v>51</v>
      </c>
      <c r="I185" s="29" t="n">
        <v>183</v>
      </c>
      <c r="J185" s="29"/>
    </row>
    <row r="186" s="8" customFormat="true" ht="14.25" hidden="false" customHeight="false" outlineLevel="0" collapsed="false">
      <c r="A186" s="29" t="n">
        <v>1618</v>
      </c>
      <c r="B186" s="30" t="s">
        <v>711</v>
      </c>
      <c r="C186" s="30" t="s">
        <v>20</v>
      </c>
      <c r="D186" s="30" t="s">
        <v>655</v>
      </c>
      <c r="E186" s="30" t="s">
        <v>50</v>
      </c>
      <c r="F186" s="29" t="n">
        <v>51</v>
      </c>
      <c r="G186" s="31"/>
      <c r="H186" s="32" t="n">
        <f aca="false">F186+G186</f>
        <v>51</v>
      </c>
      <c r="I186" s="29" t="n">
        <v>184</v>
      </c>
      <c r="J186" s="29"/>
    </row>
    <row r="187" s="8" customFormat="true" ht="14.25" hidden="false" customHeight="false" outlineLevel="0" collapsed="false">
      <c r="A187" s="29" t="n">
        <v>1662</v>
      </c>
      <c r="B187" s="30" t="s">
        <v>158</v>
      </c>
      <c r="C187" s="30" t="s">
        <v>14</v>
      </c>
      <c r="D187" s="30" t="s">
        <v>106</v>
      </c>
      <c r="E187" s="30" t="s">
        <v>77</v>
      </c>
      <c r="F187" s="33" t="n">
        <v>51</v>
      </c>
      <c r="G187" s="33"/>
      <c r="H187" s="32" t="n">
        <f aca="false">F187+G187</f>
        <v>51</v>
      </c>
      <c r="I187" s="29" t="n">
        <v>185</v>
      </c>
      <c r="J187" s="29"/>
    </row>
    <row r="188" s="8" customFormat="true" ht="14.25" hidden="false" customHeight="false" outlineLevel="0" collapsed="false">
      <c r="A188" s="29" t="n">
        <v>1302</v>
      </c>
      <c r="B188" s="30" t="s">
        <v>712</v>
      </c>
      <c r="C188" s="30" t="s">
        <v>20</v>
      </c>
      <c r="D188" s="30" t="s">
        <v>362</v>
      </c>
      <c r="E188" s="30" t="s">
        <v>110</v>
      </c>
      <c r="F188" s="29" t="n">
        <v>50.9</v>
      </c>
      <c r="G188" s="31"/>
      <c r="H188" s="32" t="n">
        <f aca="false">F188+G188</f>
        <v>50.9</v>
      </c>
      <c r="I188" s="29" t="n">
        <v>186</v>
      </c>
      <c r="J188" s="29"/>
    </row>
    <row r="189" s="8" customFormat="true" ht="14.25" hidden="false" customHeight="false" outlineLevel="0" collapsed="false">
      <c r="A189" s="29" t="n">
        <v>1454</v>
      </c>
      <c r="B189" s="30" t="s">
        <v>565</v>
      </c>
      <c r="C189" s="30" t="s">
        <v>20</v>
      </c>
      <c r="D189" s="30" t="s">
        <v>106</v>
      </c>
      <c r="E189" s="30" t="s">
        <v>50</v>
      </c>
      <c r="F189" s="29" t="n">
        <v>50.9</v>
      </c>
      <c r="G189" s="31"/>
      <c r="H189" s="32" t="n">
        <f aca="false">F189+G189</f>
        <v>50.9</v>
      </c>
      <c r="I189" s="29" t="n">
        <v>187</v>
      </c>
      <c r="J189" s="36"/>
    </row>
    <row r="190" s="8" customFormat="true" ht="14.25" hidden="false" customHeight="false" outlineLevel="0" collapsed="false">
      <c r="A190" s="29" t="n">
        <v>1639</v>
      </c>
      <c r="B190" s="30" t="s">
        <v>713</v>
      </c>
      <c r="C190" s="30" t="s">
        <v>20</v>
      </c>
      <c r="D190" s="30" t="s">
        <v>655</v>
      </c>
      <c r="E190" s="30" t="s">
        <v>50</v>
      </c>
      <c r="F190" s="33" t="n">
        <v>50.8</v>
      </c>
      <c r="G190" s="33"/>
      <c r="H190" s="32" t="n">
        <f aca="false">F190+G190</f>
        <v>50.8</v>
      </c>
      <c r="I190" s="29" t="n">
        <v>188</v>
      </c>
      <c r="J190" s="29"/>
    </row>
    <row r="191" s="8" customFormat="true" ht="14.25" hidden="false" customHeight="false" outlineLevel="0" collapsed="false">
      <c r="A191" s="29" t="n">
        <v>1456</v>
      </c>
      <c r="B191" s="30" t="s">
        <v>714</v>
      </c>
      <c r="C191" s="30" t="s">
        <v>20</v>
      </c>
      <c r="D191" s="30" t="s">
        <v>106</v>
      </c>
      <c r="E191" s="30" t="s">
        <v>50</v>
      </c>
      <c r="F191" s="29" t="n">
        <v>50.65</v>
      </c>
      <c r="G191" s="31"/>
      <c r="H191" s="32" t="n">
        <f aca="false">F191+G191</f>
        <v>50.65</v>
      </c>
      <c r="I191" s="29" t="n">
        <v>189</v>
      </c>
      <c r="J191" s="29"/>
    </row>
    <row r="192" s="8" customFormat="true" ht="14.25" hidden="false" customHeight="false" outlineLevel="0" collapsed="false">
      <c r="A192" s="29" t="n">
        <v>1512</v>
      </c>
      <c r="B192" s="30" t="s">
        <v>405</v>
      </c>
      <c r="C192" s="30" t="s">
        <v>20</v>
      </c>
      <c r="D192" s="30" t="s">
        <v>106</v>
      </c>
      <c r="E192" s="30" t="s">
        <v>50</v>
      </c>
      <c r="F192" s="29" t="n">
        <v>50.6</v>
      </c>
      <c r="G192" s="31"/>
      <c r="H192" s="32" t="n">
        <f aca="false">F192+G192</f>
        <v>50.6</v>
      </c>
      <c r="I192" s="29" t="n">
        <v>190</v>
      </c>
      <c r="J192" s="29"/>
    </row>
    <row r="193" s="8" customFormat="true" ht="14.25" hidden="false" customHeight="false" outlineLevel="0" collapsed="false">
      <c r="A193" s="29" t="n">
        <v>1436</v>
      </c>
      <c r="B193" s="30" t="s">
        <v>208</v>
      </c>
      <c r="C193" s="30" t="s">
        <v>20</v>
      </c>
      <c r="D193" s="30" t="s">
        <v>106</v>
      </c>
      <c r="E193" s="30" t="s">
        <v>50</v>
      </c>
      <c r="F193" s="29" t="n">
        <v>50.45</v>
      </c>
      <c r="G193" s="31"/>
      <c r="H193" s="32" t="n">
        <f aca="false">F193+G193</f>
        <v>50.45</v>
      </c>
      <c r="I193" s="29" t="n">
        <v>191</v>
      </c>
      <c r="J193" s="29"/>
    </row>
    <row r="194" s="8" customFormat="true" ht="14.25" hidden="false" customHeight="false" outlineLevel="0" collapsed="false">
      <c r="A194" s="29" t="n">
        <v>1207</v>
      </c>
      <c r="B194" s="30" t="s">
        <v>497</v>
      </c>
      <c r="C194" s="30" t="s">
        <v>14</v>
      </c>
      <c r="D194" s="30" t="s">
        <v>106</v>
      </c>
      <c r="E194" s="30" t="s">
        <v>110</v>
      </c>
      <c r="F194" s="29" t="n">
        <v>50.4</v>
      </c>
      <c r="G194" s="31"/>
      <c r="H194" s="32" t="n">
        <f aca="false">F194+G194</f>
        <v>50.4</v>
      </c>
      <c r="I194" s="29" t="n">
        <v>192</v>
      </c>
      <c r="J194" s="29"/>
    </row>
    <row r="195" s="8" customFormat="true" ht="14.25" hidden="false" customHeight="false" outlineLevel="0" collapsed="false">
      <c r="A195" s="29" t="n">
        <v>1473</v>
      </c>
      <c r="B195" s="30" t="s">
        <v>715</v>
      </c>
      <c r="C195" s="30" t="s">
        <v>20</v>
      </c>
      <c r="D195" s="30" t="s">
        <v>106</v>
      </c>
      <c r="E195" s="30" t="s">
        <v>50</v>
      </c>
      <c r="F195" s="29" t="n">
        <v>50.1</v>
      </c>
      <c r="G195" s="31"/>
      <c r="H195" s="32" t="n">
        <f aca="false">F195+G195</f>
        <v>50.1</v>
      </c>
      <c r="I195" s="29" t="n">
        <v>193</v>
      </c>
      <c r="J195" s="29"/>
    </row>
    <row r="196" s="8" customFormat="true" ht="14.25" hidden="false" customHeight="false" outlineLevel="0" collapsed="false">
      <c r="A196" s="29" t="n">
        <v>1475</v>
      </c>
      <c r="B196" s="30" t="s">
        <v>406</v>
      </c>
      <c r="C196" s="30" t="s">
        <v>20</v>
      </c>
      <c r="D196" s="30" t="s">
        <v>106</v>
      </c>
      <c r="E196" s="30" t="s">
        <v>50</v>
      </c>
      <c r="F196" s="36" t="n">
        <v>50</v>
      </c>
      <c r="G196" s="31"/>
      <c r="H196" s="32" t="n">
        <f aca="false">F196+G196</f>
        <v>50</v>
      </c>
      <c r="I196" s="29" t="n">
        <v>194</v>
      </c>
      <c r="J196" s="29"/>
    </row>
    <row r="197" s="8" customFormat="true" ht="14.25" hidden="false" customHeight="false" outlineLevel="0" collapsed="false">
      <c r="A197" s="29" t="n">
        <v>1539</v>
      </c>
      <c r="B197" s="30" t="s">
        <v>716</v>
      </c>
      <c r="C197" s="30" t="s">
        <v>20</v>
      </c>
      <c r="D197" s="30" t="s">
        <v>63</v>
      </c>
      <c r="E197" s="30" t="s">
        <v>50</v>
      </c>
      <c r="F197" s="29" t="n">
        <v>50</v>
      </c>
      <c r="G197" s="31"/>
      <c r="H197" s="32" t="n">
        <f aca="false">F197+G197</f>
        <v>50</v>
      </c>
      <c r="I197" s="29" t="n">
        <v>195</v>
      </c>
      <c r="J197" s="29"/>
    </row>
    <row r="198" s="8" customFormat="true" ht="14.25" hidden="false" customHeight="false" outlineLevel="0" collapsed="false">
      <c r="A198" s="29" t="n">
        <v>1340</v>
      </c>
      <c r="B198" s="30" t="s">
        <v>149</v>
      </c>
      <c r="C198" s="30" t="s">
        <v>14</v>
      </c>
      <c r="D198" s="30" t="s">
        <v>533</v>
      </c>
      <c r="E198" s="30" t="s">
        <v>145</v>
      </c>
      <c r="F198" s="29" t="n">
        <v>49.95</v>
      </c>
      <c r="G198" s="31"/>
      <c r="H198" s="32" t="n">
        <f aca="false">F198+G198</f>
        <v>49.95</v>
      </c>
      <c r="I198" s="29" t="n">
        <v>196</v>
      </c>
      <c r="J198" s="29"/>
    </row>
    <row r="199" s="8" customFormat="true" ht="14.25" hidden="false" customHeight="false" outlineLevel="0" collapsed="false">
      <c r="A199" s="29" t="n">
        <v>1434</v>
      </c>
      <c r="B199" s="30" t="s">
        <v>92</v>
      </c>
      <c r="C199" s="30" t="s">
        <v>20</v>
      </c>
      <c r="D199" s="30" t="s">
        <v>106</v>
      </c>
      <c r="E199" s="30" t="s">
        <v>50</v>
      </c>
      <c r="F199" s="29" t="n">
        <v>49.95</v>
      </c>
      <c r="G199" s="31"/>
      <c r="H199" s="32" t="n">
        <f aca="false">F199+G199</f>
        <v>49.95</v>
      </c>
      <c r="I199" s="29" t="n">
        <v>197</v>
      </c>
      <c r="J199" s="29"/>
    </row>
    <row r="200" s="8" customFormat="true" ht="14.25" hidden="false" customHeight="false" outlineLevel="0" collapsed="false">
      <c r="A200" s="29" t="n">
        <v>1309</v>
      </c>
      <c r="B200" s="30" t="s">
        <v>717</v>
      </c>
      <c r="C200" s="30" t="s">
        <v>20</v>
      </c>
      <c r="D200" s="30" t="s">
        <v>362</v>
      </c>
      <c r="E200" s="30" t="s">
        <v>110</v>
      </c>
      <c r="F200" s="29" t="n">
        <v>49.9</v>
      </c>
      <c r="G200" s="31"/>
      <c r="H200" s="32" t="n">
        <f aca="false">F200+G200</f>
        <v>49.9</v>
      </c>
      <c r="I200" s="29" t="n">
        <v>198</v>
      </c>
      <c r="J200" s="29"/>
    </row>
    <row r="201" s="8" customFormat="true" ht="14.25" hidden="false" customHeight="false" outlineLevel="0" collapsed="false">
      <c r="A201" s="29" t="n">
        <v>1513</v>
      </c>
      <c r="B201" s="30" t="s">
        <v>718</v>
      </c>
      <c r="C201" s="30" t="s">
        <v>20</v>
      </c>
      <c r="D201" s="30" t="s">
        <v>106</v>
      </c>
      <c r="E201" s="30" t="s">
        <v>50</v>
      </c>
      <c r="F201" s="29" t="n">
        <v>49.9</v>
      </c>
      <c r="G201" s="31"/>
      <c r="H201" s="32" t="n">
        <f aca="false">F201+G201</f>
        <v>49.9</v>
      </c>
      <c r="I201" s="29" t="n">
        <v>199</v>
      </c>
      <c r="J201" s="29"/>
    </row>
    <row r="202" s="8" customFormat="true" ht="14.25" hidden="false" customHeight="false" outlineLevel="0" collapsed="false">
      <c r="A202" s="29" t="n">
        <v>1622</v>
      </c>
      <c r="B202" s="30" t="s">
        <v>719</v>
      </c>
      <c r="C202" s="30" t="s">
        <v>20</v>
      </c>
      <c r="D202" s="30" t="s">
        <v>655</v>
      </c>
      <c r="E202" s="30" t="s">
        <v>50</v>
      </c>
      <c r="F202" s="29" t="n">
        <v>49.85</v>
      </c>
      <c r="G202" s="31"/>
      <c r="H202" s="32" t="n">
        <f aca="false">F202+G202</f>
        <v>49.85</v>
      </c>
      <c r="I202" s="29" t="n">
        <v>200</v>
      </c>
      <c r="J202" s="29"/>
    </row>
    <row r="203" s="8" customFormat="true" ht="14.25" hidden="false" customHeight="false" outlineLevel="0" collapsed="false">
      <c r="A203" s="29" t="n">
        <v>1166</v>
      </c>
      <c r="B203" s="30" t="s">
        <v>118</v>
      </c>
      <c r="C203" s="30" t="s">
        <v>20</v>
      </c>
      <c r="D203" s="30" t="s">
        <v>106</v>
      </c>
      <c r="E203" s="30" t="s">
        <v>110</v>
      </c>
      <c r="F203" s="29" t="n">
        <v>49.8</v>
      </c>
      <c r="G203" s="31"/>
      <c r="H203" s="32" t="n">
        <f aca="false">F203+G203</f>
        <v>49.8</v>
      </c>
      <c r="I203" s="29" t="n">
        <v>201</v>
      </c>
      <c r="J203" s="29"/>
    </row>
    <row r="204" s="8" customFormat="true" ht="14.25" hidden="false" customHeight="false" outlineLevel="0" collapsed="false">
      <c r="A204" s="29" t="n">
        <v>1224</v>
      </c>
      <c r="B204" s="30" t="s">
        <v>382</v>
      </c>
      <c r="C204" s="30" t="s">
        <v>14</v>
      </c>
      <c r="D204" s="30" t="s">
        <v>63</v>
      </c>
      <c r="E204" s="30" t="s">
        <v>110</v>
      </c>
      <c r="F204" s="29" t="n">
        <v>49.8</v>
      </c>
      <c r="G204" s="31"/>
      <c r="H204" s="32" t="n">
        <f aca="false">F204+G204</f>
        <v>49.8</v>
      </c>
      <c r="I204" s="29" t="n">
        <v>202</v>
      </c>
      <c r="J204" s="29"/>
    </row>
    <row r="205" s="8" customFormat="true" ht="14.25" hidden="false" customHeight="false" outlineLevel="0" collapsed="false">
      <c r="A205" s="29" t="n">
        <v>1399</v>
      </c>
      <c r="B205" s="30" t="s">
        <v>87</v>
      </c>
      <c r="C205" s="30" t="s">
        <v>20</v>
      </c>
      <c r="D205" s="30" t="s">
        <v>106</v>
      </c>
      <c r="E205" s="30" t="s">
        <v>50</v>
      </c>
      <c r="F205" s="29" t="n">
        <v>49.7</v>
      </c>
      <c r="G205" s="31"/>
      <c r="H205" s="32" t="n">
        <f aca="false">F205+G205</f>
        <v>49.7</v>
      </c>
      <c r="I205" s="29" t="n">
        <v>203</v>
      </c>
      <c r="J205" s="29"/>
    </row>
    <row r="206" s="8" customFormat="true" ht="14.25" hidden="false" customHeight="false" outlineLevel="0" collapsed="false">
      <c r="A206" s="29" t="n">
        <v>1545</v>
      </c>
      <c r="B206" s="30" t="s">
        <v>720</v>
      </c>
      <c r="C206" s="30" t="s">
        <v>20</v>
      </c>
      <c r="D206" s="30" t="s">
        <v>552</v>
      </c>
      <c r="E206" s="30" t="s">
        <v>50</v>
      </c>
      <c r="F206" s="29" t="n">
        <v>49.7</v>
      </c>
      <c r="G206" s="31"/>
      <c r="H206" s="32" t="n">
        <f aca="false">F206+G206</f>
        <v>49.7</v>
      </c>
      <c r="I206" s="29" t="n">
        <v>204</v>
      </c>
      <c r="J206" s="29"/>
    </row>
    <row r="207" s="8" customFormat="true" ht="14.25" hidden="false" customHeight="false" outlineLevel="0" collapsed="false">
      <c r="A207" s="29" t="n">
        <v>1589</v>
      </c>
      <c r="B207" s="30" t="s">
        <v>721</v>
      </c>
      <c r="C207" s="30" t="s">
        <v>20</v>
      </c>
      <c r="D207" s="30" t="s">
        <v>655</v>
      </c>
      <c r="E207" s="30" t="s">
        <v>50</v>
      </c>
      <c r="F207" s="29" t="n">
        <v>49.65</v>
      </c>
      <c r="G207" s="31"/>
      <c r="H207" s="32" t="n">
        <f aca="false">F207+G207</f>
        <v>49.65</v>
      </c>
      <c r="I207" s="29" t="n">
        <v>205</v>
      </c>
      <c r="J207" s="29"/>
    </row>
    <row r="208" s="8" customFormat="true" ht="14.25" hidden="false" customHeight="false" outlineLevel="0" collapsed="false">
      <c r="A208" s="29" t="n">
        <v>1168</v>
      </c>
      <c r="B208" s="30" t="s">
        <v>722</v>
      </c>
      <c r="C208" s="30" t="s">
        <v>20</v>
      </c>
      <c r="D208" s="30" t="s">
        <v>106</v>
      </c>
      <c r="E208" s="30" t="s">
        <v>110</v>
      </c>
      <c r="F208" s="29" t="n">
        <v>49.6</v>
      </c>
      <c r="G208" s="31"/>
      <c r="H208" s="32" t="n">
        <f aca="false">F208+G208</f>
        <v>49.6</v>
      </c>
      <c r="I208" s="29" t="n">
        <v>206</v>
      </c>
      <c r="J208" s="29"/>
    </row>
    <row r="209" s="8" customFormat="true" ht="14.25" hidden="false" customHeight="false" outlineLevel="0" collapsed="false">
      <c r="A209" s="29" t="n">
        <v>1398</v>
      </c>
      <c r="B209" s="30" t="s">
        <v>723</v>
      </c>
      <c r="C209" s="30" t="s">
        <v>20</v>
      </c>
      <c r="D209" s="30" t="s">
        <v>106</v>
      </c>
      <c r="E209" s="30" t="s">
        <v>50</v>
      </c>
      <c r="F209" s="29" t="n">
        <v>49.55</v>
      </c>
      <c r="G209" s="31"/>
      <c r="H209" s="32" t="n">
        <f aca="false">F209+G209</f>
        <v>49.55</v>
      </c>
      <c r="I209" s="29" t="n">
        <v>207</v>
      </c>
      <c r="J209" s="29"/>
    </row>
    <row r="210" s="8" customFormat="true" ht="14.25" hidden="false" customHeight="false" outlineLevel="0" collapsed="false">
      <c r="A210" s="29" t="n">
        <v>1578</v>
      </c>
      <c r="B210" s="30" t="s">
        <v>342</v>
      </c>
      <c r="C210" s="30" t="s">
        <v>20</v>
      </c>
      <c r="D210" s="30" t="s">
        <v>576</v>
      </c>
      <c r="E210" s="30" t="s">
        <v>50</v>
      </c>
      <c r="F210" s="29" t="n">
        <v>49.55</v>
      </c>
      <c r="G210" s="31"/>
      <c r="H210" s="32" t="n">
        <f aca="false">F210+G210</f>
        <v>49.55</v>
      </c>
      <c r="I210" s="29" t="n">
        <v>208</v>
      </c>
      <c r="J210" s="29"/>
    </row>
    <row r="211" s="8" customFormat="true" ht="14.25" hidden="false" customHeight="false" outlineLevel="0" collapsed="false">
      <c r="A211" s="29" t="n">
        <v>1558</v>
      </c>
      <c r="B211" s="30" t="s">
        <v>187</v>
      </c>
      <c r="C211" s="30" t="s">
        <v>20</v>
      </c>
      <c r="D211" s="30" t="s">
        <v>456</v>
      </c>
      <c r="E211" s="30" t="s">
        <v>50</v>
      </c>
      <c r="F211" s="29" t="n">
        <v>49.5</v>
      </c>
      <c r="G211" s="31"/>
      <c r="H211" s="32" t="n">
        <f aca="false">F211+G211</f>
        <v>49.5</v>
      </c>
      <c r="I211" s="29" t="n">
        <v>209</v>
      </c>
      <c r="J211" s="29"/>
    </row>
    <row r="212" s="8" customFormat="true" ht="14.25" hidden="false" customHeight="false" outlineLevel="0" collapsed="false">
      <c r="A212" s="29" t="n">
        <v>1573</v>
      </c>
      <c r="B212" s="30" t="s">
        <v>212</v>
      </c>
      <c r="C212" s="30" t="s">
        <v>20</v>
      </c>
      <c r="D212" s="30" t="s">
        <v>576</v>
      </c>
      <c r="E212" s="30" t="s">
        <v>50</v>
      </c>
      <c r="F212" s="29" t="n">
        <v>49.45</v>
      </c>
      <c r="G212" s="31"/>
      <c r="H212" s="32" t="n">
        <f aca="false">F212+G212</f>
        <v>49.45</v>
      </c>
      <c r="I212" s="29" t="n">
        <v>210</v>
      </c>
      <c r="J212" s="29"/>
    </row>
    <row r="213" s="8" customFormat="true" ht="14.25" hidden="false" customHeight="false" outlineLevel="0" collapsed="false">
      <c r="A213" s="29" t="n">
        <v>1299</v>
      </c>
      <c r="B213" s="30" t="s">
        <v>438</v>
      </c>
      <c r="C213" s="30" t="s">
        <v>20</v>
      </c>
      <c r="D213" s="30" t="s">
        <v>705</v>
      </c>
      <c r="E213" s="30" t="s">
        <v>110</v>
      </c>
      <c r="F213" s="29" t="n">
        <v>49.4</v>
      </c>
      <c r="G213" s="31"/>
      <c r="H213" s="32" t="n">
        <f aca="false">F213+G213</f>
        <v>49.4</v>
      </c>
      <c r="I213" s="29" t="n">
        <v>211</v>
      </c>
      <c r="J213" s="29"/>
    </row>
    <row r="214" s="8" customFormat="true" ht="14.25" hidden="false" customHeight="false" outlineLevel="0" collapsed="false">
      <c r="A214" s="29" t="n">
        <v>1330</v>
      </c>
      <c r="B214" s="30" t="s">
        <v>488</v>
      </c>
      <c r="C214" s="30" t="s">
        <v>14</v>
      </c>
      <c r="D214" s="30" t="s">
        <v>576</v>
      </c>
      <c r="E214" s="30" t="s">
        <v>110</v>
      </c>
      <c r="F214" s="29" t="n">
        <v>49.4</v>
      </c>
      <c r="G214" s="31"/>
      <c r="H214" s="32" t="n">
        <f aca="false">F214+G214</f>
        <v>49.4</v>
      </c>
      <c r="I214" s="29" t="n">
        <v>212</v>
      </c>
      <c r="J214" s="29"/>
    </row>
    <row r="215" s="8" customFormat="true" ht="14.25" hidden="false" customHeight="false" outlineLevel="0" collapsed="false">
      <c r="A215" s="29" t="n">
        <v>1593</v>
      </c>
      <c r="B215" s="30" t="s">
        <v>331</v>
      </c>
      <c r="C215" s="30" t="s">
        <v>20</v>
      </c>
      <c r="D215" s="30" t="s">
        <v>655</v>
      </c>
      <c r="E215" s="30" t="s">
        <v>50</v>
      </c>
      <c r="F215" s="29" t="n">
        <v>49.4</v>
      </c>
      <c r="G215" s="31"/>
      <c r="H215" s="32" t="n">
        <f aca="false">F215+G215</f>
        <v>49.4</v>
      </c>
      <c r="I215" s="29" t="n">
        <v>213</v>
      </c>
      <c r="J215" s="29"/>
    </row>
    <row r="216" s="8" customFormat="true" ht="14.25" hidden="false" customHeight="false" outlineLevel="0" collapsed="false">
      <c r="A216" s="29" t="n">
        <v>1521</v>
      </c>
      <c r="B216" s="30" t="s">
        <v>223</v>
      </c>
      <c r="C216" s="30" t="s">
        <v>20</v>
      </c>
      <c r="D216" s="30" t="s">
        <v>106</v>
      </c>
      <c r="E216" s="30" t="s">
        <v>50</v>
      </c>
      <c r="F216" s="29" t="n">
        <v>49.35</v>
      </c>
      <c r="G216" s="31"/>
      <c r="H216" s="32" t="n">
        <f aca="false">F216+G216</f>
        <v>49.35</v>
      </c>
      <c r="I216" s="29" t="n">
        <v>214</v>
      </c>
      <c r="J216" s="29"/>
    </row>
    <row r="217" s="8" customFormat="true" ht="14.25" hidden="false" customHeight="false" outlineLevel="0" collapsed="false">
      <c r="A217" s="29" t="n">
        <v>1571</v>
      </c>
      <c r="B217" s="30" t="s">
        <v>724</v>
      </c>
      <c r="C217" s="30" t="s">
        <v>20</v>
      </c>
      <c r="D217" s="30" t="s">
        <v>576</v>
      </c>
      <c r="E217" s="30" t="s">
        <v>50</v>
      </c>
      <c r="F217" s="29" t="n">
        <v>49.3</v>
      </c>
      <c r="G217" s="31"/>
      <c r="H217" s="32" t="n">
        <f aca="false">F217+G217</f>
        <v>49.3</v>
      </c>
      <c r="I217" s="29" t="n">
        <v>215</v>
      </c>
      <c r="J217" s="29"/>
    </row>
    <row r="218" s="8" customFormat="true" ht="14.25" hidden="false" customHeight="false" outlineLevel="0" collapsed="false">
      <c r="A218" s="29" t="n">
        <v>1646</v>
      </c>
      <c r="B218" s="30" t="s">
        <v>725</v>
      </c>
      <c r="C218" s="30" t="s">
        <v>20</v>
      </c>
      <c r="D218" s="30" t="s">
        <v>518</v>
      </c>
      <c r="E218" s="30" t="s">
        <v>50</v>
      </c>
      <c r="F218" s="33" t="n">
        <v>49.25</v>
      </c>
      <c r="G218" s="33"/>
      <c r="H218" s="32" t="n">
        <f aca="false">F218+G218</f>
        <v>49.25</v>
      </c>
      <c r="I218" s="29" t="n">
        <v>216</v>
      </c>
      <c r="J218" s="29"/>
    </row>
    <row r="219" s="8" customFormat="true" ht="14.25" hidden="false" customHeight="false" outlineLevel="0" collapsed="false">
      <c r="A219" s="29" t="n">
        <v>1273</v>
      </c>
      <c r="B219" s="30" t="s">
        <v>418</v>
      </c>
      <c r="C219" s="30" t="s">
        <v>20</v>
      </c>
      <c r="D219" s="30" t="s">
        <v>615</v>
      </c>
      <c r="E219" s="30" t="s">
        <v>110</v>
      </c>
      <c r="F219" s="29" t="n">
        <v>49.2</v>
      </c>
      <c r="G219" s="31"/>
      <c r="H219" s="32" t="n">
        <f aca="false">F219+G219</f>
        <v>49.2</v>
      </c>
      <c r="I219" s="29" t="n">
        <v>217</v>
      </c>
      <c r="J219" s="29"/>
    </row>
    <row r="220" s="8" customFormat="true" ht="14.25" hidden="false" customHeight="false" outlineLevel="0" collapsed="false">
      <c r="A220" s="29" t="n">
        <v>1305</v>
      </c>
      <c r="B220" s="30" t="s">
        <v>383</v>
      </c>
      <c r="C220" s="30" t="s">
        <v>14</v>
      </c>
      <c r="D220" s="30" t="s">
        <v>362</v>
      </c>
      <c r="E220" s="30" t="s">
        <v>110</v>
      </c>
      <c r="F220" s="29" t="n">
        <v>49.2</v>
      </c>
      <c r="G220" s="31"/>
      <c r="H220" s="32" t="n">
        <f aca="false">F220+G220</f>
        <v>49.2</v>
      </c>
      <c r="I220" s="29" t="n">
        <v>218</v>
      </c>
      <c r="J220" s="29"/>
    </row>
    <row r="221" s="8" customFormat="true" ht="14.25" hidden="false" customHeight="false" outlineLevel="0" collapsed="false">
      <c r="A221" s="29" t="n">
        <v>1342</v>
      </c>
      <c r="B221" s="30" t="s">
        <v>148</v>
      </c>
      <c r="C221" s="30" t="s">
        <v>14</v>
      </c>
      <c r="D221" s="30" t="s">
        <v>533</v>
      </c>
      <c r="E221" s="30" t="s">
        <v>145</v>
      </c>
      <c r="F221" s="29" t="n">
        <v>49</v>
      </c>
      <c r="G221" s="31"/>
      <c r="H221" s="32" t="n">
        <f aca="false">F221+G221</f>
        <v>49</v>
      </c>
      <c r="I221" s="29" t="n">
        <v>219</v>
      </c>
      <c r="J221" s="29"/>
    </row>
    <row r="222" s="8" customFormat="true" ht="14.25" hidden="false" customHeight="false" outlineLevel="0" collapsed="false">
      <c r="A222" s="29" t="n">
        <v>1396</v>
      </c>
      <c r="B222" s="30" t="s">
        <v>202</v>
      </c>
      <c r="C222" s="30" t="s">
        <v>20</v>
      </c>
      <c r="D222" s="30" t="s">
        <v>106</v>
      </c>
      <c r="E222" s="30" t="s">
        <v>50</v>
      </c>
      <c r="F222" s="29" t="n">
        <v>48.95</v>
      </c>
      <c r="G222" s="31"/>
      <c r="H222" s="32" t="n">
        <f aca="false">F222+G222</f>
        <v>48.95</v>
      </c>
      <c r="I222" s="29" t="n">
        <v>220</v>
      </c>
      <c r="J222" s="29"/>
    </row>
    <row r="223" s="8" customFormat="true" ht="14.25" hidden="false" customHeight="false" outlineLevel="0" collapsed="false">
      <c r="A223" s="29" t="n">
        <v>1442</v>
      </c>
      <c r="B223" s="30" t="s">
        <v>726</v>
      </c>
      <c r="C223" s="30" t="s">
        <v>20</v>
      </c>
      <c r="D223" s="30" t="s">
        <v>106</v>
      </c>
      <c r="E223" s="30" t="s">
        <v>50</v>
      </c>
      <c r="F223" s="29" t="n">
        <v>48.9</v>
      </c>
      <c r="G223" s="31"/>
      <c r="H223" s="32" t="n">
        <f aca="false">F223+G223</f>
        <v>48.9</v>
      </c>
      <c r="I223" s="29" t="n">
        <v>221</v>
      </c>
      <c r="J223" s="29"/>
    </row>
    <row r="224" s="8" customFormat="true" ht="14.25" hidden="false" customHeight="false" outlineLevel="0" collapsed="false">
      <c r="A224" s="29" t="n">
        <v>1606</v>
      </c>
      <c r="B224" s="30" t="s">
        <v>301</v>
      </c>
      <c r="C224" s="30" t="s">
        <v>20</v>
      </c>
      <c r="D224" s="30" t="s">
        <v>655</v>
      </c>
      <c r="E224" s="30" t="s">
        <v>50</v>
      </c>
      <c r="F224" s="29" t="n">
        <v>48.9</v>
      </c>
      <c r="G224" s="31"/>
      <c r="H224" s="32" t="n">
        <f aca="false">F224+G224</f>
        <v>48.9</v>
      </c>
      <c r="I224" s="29" t="n">
        <v>222</v>
      </c>
      <c r="J224" s="29"/>
    </row>
    <row r="225" s="8" customFormat="true" ht="14.25" hidden="false" customHeight="false" outlineLevel="0" collapsed="false">
      <c r="A225" s="29" t="n">
        <v>1468</v>
      </c>
      <c r="B225" s="30" t="s">
        <v>282</v>
      </c>
      <c r="C225" s="30" t="s">
        <v>20</v>
      </c>
      <c r="D225" s="30" t="s">
        <v>106</v>
      </c>
      <c r="E225" s="30" t="s">
        <v>50</v>
      </c>
      <c r="F225" s="29" t="n">
        <v>48.8</v>
      </c>
      <c r="G225" s="31"/>
      <c r="H225" s="32" t="n">
        <f aca="false">F225+G225</f>
        <v>48.8</v>
      </c>
      <c r="I225" s="29" t="n">
        <v>223</v>
      </c>
      <c r="J225" s="29"/>
    </row>
    <row r="226" s="8" customFormat="true" ht="14.25" hidden="false" customHeight="false" outlineLevel="0" collapsed="false">
      <c r="A226" s="29" t="n">
        <v>1576</v>
      </c>
      <c r="B226" s="30" t="s">
        <v>727</v>
      </c>
      <c r="C226" s="30" t="s">
        <v>20</v>
      </c>
      <c r="D226" s="30" t="s">
        <v>576</v>
      </c>
      <c r="E226" s="30" t="s">
        <v>50</v>
      </c>
      <c r="F226" s="29" t="n">
        <v>48.8</v>
      </c>
      <c r="G226" s="31"/>
      <c r="H226" s="32" t="n">
        <f aca="false">F226+G226</f>
        <v>48.8</v>
      </c>
      <c r="I226" s="29" t="n">
        <v>224</v>
      </c>
      <c r="J226" s="29"/>
    </row>
    <row r="227" s="8" customFormat="true" ht="14.25" hidden="false" customHeight="false" outlineLevel="0" collapsed="false">
      <c r="A227" s="29" t="n">
        <v>1608</v>
      </c>
      <c r="B227" s="30" t="s">
        <v>457</v>
      </c>
      <c r="C227" s="30" t="s">
        <v>20</v>
      </c>
      <c r="D227" s="30" t="s">
        <v>655</v>
      </c>
      <c r="E227" s="30" t="s">
        <v>50</v>
      </c>
      <c r="F227" s="29" t="n">
        <v>48.8</v>
      </c>
      <c r="G227" s="31"/>
      <c r="H227" s="32" t="n">
        <f aca="false">F227+G227</f>
        <v>48.8</v>
      </c>
      <c r="I227" s="29" t="n">
        <v>225</v>
      </c>
      <c r="J227" s="29"/>
    </row>
    <row r="228" s="8" customFormat="true" ht="14.25" hidden="false" customHeight="false" outlineLevel="0" collapsed="false">
      <c r="A228" s="29" t="n">
        <v>1540</v>
      </c>
      <c r="B228" s="30" t="s">
        <v>517</v>
      </c>
      <c r="C228" s="30" t="s">
        <v>20</v>
      </c>
      <c r="D228" s="30" t="s">
        <v>63</v>
      </c>
      <c r="E228" s="30" t="s">
        <v>50</v>
      </c>
      <c r="F228" s="29" t="n">
        <v>48.7</v>
      </c>
      <c r="G228" s="31"/>
      <c r="H228" s="32" t="n">
        <f aca="false">F228+G228</f>
        <v>48.7</v>
      </c>
      <c r="I228" s="29" t="n">
        <v>226</v>
      </c>
      <c r="J228" s="29"/>
    </row>
    <row r="229" s="8" customFormat="true" ht="14.25" hidden="false" customHeight="false" outlineLevel="0" collapsed="false">
      <c r="A229" s="29" t="n">
        <v>1197</v>
      </c>
      <c r="B229" s="30" t="s">
        <v>135</v>
      </c>
      <c r="C229" s="30" t="s">
        <v>20</v>
      </c>
      <c r="D229" s="30" t="s">
        <v>106</v>
      </c>
      <c r="E229" s="30" t="s">
        <v>110</v>
      </c>
      <c r="F229" s="29" t="n">
        <v>48.6</v>
      </c>
      <c r="G229" s="31"/>
      <c r="H229" s="32" t="n">
        <f aca="false">F229+G229</f>
        <v>48.6</v>
      </c>
      <c r="I229" s="29" t="n">
        <v>227</v>
      </c>
      <c r="J229" s="29"/>
    </row>
    <row r="230" s="8" customFormat="true" ht="14.25" hidden="false" customHeight="false" outlineLevel="0" collapsed="false">
      <c r="A230" s="29" t="n">
        <v>1599</v>
      </c>
      <c r="B230" s="30" t="s">
        <v>728</v>
      </c>
      <c r="C230" s="30" t="s">
        <v>20</v>
      </c>
      <c r="D230" s="30" t="s">
        <v>655</v>
      </c>
      <c r="E230" s="30" t="s">
        <v>50</v>
      </c>
      <c r="F230" s="29" t="n">
        <v>48.6</v>
      </c>
      <c r="G230" s="31"/>
      <c r="H230" s="32" t="n">
        <f aca="false">F230+G230</f>
        <v>48.6</v>
      </c>
      <c r="I230" s="29" t="n">
        <v>228</v>
      </c>
      <c r="J230" s="29"/>
    </row>
    <row r="231" s="8" customFormat="true" ht="14.25" hidden="false" customHeight="false" outlineLevel="0" collapsed="false">
      <c r="A231" s="29" t="n">
        <v>1253</v>
      </c>
      <c r="B231" s="30" t="s">
        <v>489</v>
      </c>
      <c r="C231" s="30" t="s">
        <v>20</v>
      </c>
      <c r="D231" s="30" t="s">
        <v>485</v>
      </c>
      <c r="E231" s="30" t="s">
        <v>110</v>
      </c>
      <c r="F231" s="29" t="n">
        <v>48.55</v>
      </c>
      <c r="G231" s="31"/>
      <c r="H231" s="32" t="n">
        <f aca="false">F231+G231</f>
        <v>48.55</v>
      </c>
      <c r="I231" s="29" t="n">
        <v>229</v>
      </c>
      <c r="J231" s="29"/>
    </row>
    <row r="232" s="8" customFormat="true" ht="14.25" hidden="false" customHeight="false" outlineLevel="0" collapsed="false">
      <c r="A232" s="29" t="n">
        <v>1308</v>
      </c>
      <c r="B232" s="30" t="s">
        <v>729</v>
      </c>
      <c r="C232" s="30" t="s">
        <v>20</v>
      </c>
      <c r="D232" s="30" t="s">
        <v>362</v>
      </c>
      <c r="E232" s="30" t="s">
        <v>110</v>
      </c>
      <c r="F232" s="29" t="n">
        <v>48.5</v>
      </c>
      <c r="G232" s="31"/>
      <c r="H232" s="32" t="n">
        <f aca="false">F232+G232</f>
        <v>48.5</v>
      </c>
      <c r="I232" s="29" t="n">
        <v>230</v>
      </c>
      <c r="J232" s="29"/>
    </row>
    <row r="233" s="8" customFormat="true" ht="14.25" hidden="false" customHeight="false" outlineLevel="0" collapsed="false">
      <c r="A233" s="29" t="n">
        <v>1441</v>
      </c>
      <c r="B233" s="30" t="s">
        <v>287</v>
      </c>
      <c r="C233" s="30" t="s">
        <v>20</v>
      </c>
      <c r="D233" s="30" t="s">
        <v>106</v>
      </c>
      <c r="E233" s="30" t="s">
        <v>50</v>
      </c>
      <c r="F233" s="29" t="n">
        <v>48.5</v>
      </c>
      <c r="G233" s="31"/>
      <c r="H233" s="32" t="n">
        <f aca="false">F233+G233</f>
        <v>48.5</v>
      </c>
      <c r="I233" s="29" t="n">
        <v>231</v>
      </c>
      <c r="J233" s="29"/>
    </row>
    <row r="234" s="8" customFormat="true" ht="14.25" hidden="false" customHeight="false" outlineLevel="0" collapsed="false">
      <c r="A234" s="29" t="n">
        <v>1592</v>
      </c>
      <c r="B234" s="30" t="s">
        <v>730</v>
      </c>
      <c r="C234" s="30" t="s">
        <v>20</v>
      </c>
      <c r="D234" s="30" t="s">
        <v>655</v>
      </c>
      <c r="E234" s="30" t="s">
        <v>50</v>
      </c>
      <c r="F234" s="29" t="n">
        <v>48.5</v>
      </c>
      <c r="G234" s="31"/>
      <c r="H234" s="32" t="n">
        <f aca="false">F234+G234</f>
        <v>48.5</v>
      </c>
      <c r="I234" s="29" t="n">
        <v>232</v>
      </c>
      <c r="J234" s="29"/>
    </row>
    <row r="235" s="8" customFormat="true" ht="14.25" hidden="false" customHeight="false" outlineLevel="0" collapsed="false">
      <c r="A235" s="29" t="n">
        <v>1679</v>
      </c>
      <c r="B235" s="30" t="s">
        <v>731</v>
      </c>
      <c r="C235" s="30" t="s">
        <v>20</v>
      </c>
      <c r="D235" s="30" t="s">
        <v>38</v>
      </c>
      <c r="E235" s="30" t="s">
        <v>31</v>
      </c>
      <c r="F235" s="33" t="n">
        <v>48.5</v>
      </c>
      <c r="G235" s="33"/>
      <c r="H235" s="32" t="n">
        <f aca="false">F235+G235</f>
        <v>48.5</v>
      </c>
      <c r="I235" s="29" t="n">
        <v>233</v>
      </c>
      <c r="J235" s="29"/>
    </row>
    <row r="236" s="8" customFormat="true" ht="14.25" hidden="false" customHeight="false" outlineLevel="0" collapsed="false">
      <c r="A236" s="29" t="n">
        <v>1326</v>
      </c>
      <c r="B236" s="30" t="s">
        <v>732</v>
      </c>
      <c r="C236" s="30" t="s">
        <v>20</v>
      </c>
      <c r="D236" s="30" t="s">
        <v>576</v>
      </c>
      <c r="E236" s="30" t="s">
        <v>110</v>
      </c>
      <c r="F236" s="29" t="n">
        <v>48.45</v>
      </c>
      <c r="G236" s="31"/>
      <c r="H236" s="32" t="n">
        <f aca="false">F236+G236</f>
        <v>48.45</v>
      </c>
      <c r="I236" s="29" t="n">
        <v>234</v>
      </c>
      <c r="J236" s="29"/>
    </row>
    <row r="237" s="8" customFormat="true" ht="14.25" hidden="false" customHeight="false" outlineLevel="0" collapsed="false">
      <c r="A237" s="29" t="n">
        <v>1488</v>
      </c>
      <c r="B237" s="30" t="s">
        <v>268</v>
      </c>
      <c r="C237" s="30" t="s">
        <v>20</v>
      </c>
      <c r="D237" s="30" t="s">
        <v>106</v>
      </c>
      <c r="E237" s="30" t="s">
        <v>50</v>
      </c>
      <c r="F237" s="29" t="n">
        <v>48.4</v>
      </c>
      <c r="G237" s="31"/>
      <c r="H237" s="32" t="n">
        <f aca="false">F237+G237</f>
        <v>48.4</v>
      </c>
      <c r="I237" s="29" t="n">
        <v>235</v>
      </c>
      <c r="J237" s="29"/>
    </row>
    <row r="238" s="8" customFormat="true" ht="14.25" hidden="false" customHeight="false" outlineLevel="0" collapsed="false">
      <c r="A238" s="29" t="n">
        <v>1563</v>
      </c>
      <c r="B238" s="30" t="s">
        <v>182</v>
      </c>
      <c r="C238" s="30" t="s">
        <v>20</v>
      </c>
      <c r="D238" s="30" t="s">
        <v>456</v>
      </c>
      <c r="E238" s="30" t="s">
        <v>50</v>
      </c>
      <c r="F238" s="29" t="n">
        <v>48.25</v>
      </c>
      <c r="G238" s="31"/>
      <c r="H238" s="32" t="n">
        <f aca="false">F238+G238</f>
        <v>48.25</v>
      </c>
      <c r="I238" s="29" t="n">
        <v>236</v>
      </c>
      <c r="J238" s="29"/>
    </row>
    <row r="239" s="8" customFormat="true" ht="14.25" hidden="false" customHeight="false" outlineLevel="0" collapsed="false">
      <c r="A239" s="29" t="n">
        <v>1199</v>
      </c>
      <c r="B239" s="30" t="s">
        <v>546</v>
      </c>
      <c r="C239" s="30" t="s">
        <v>14</v>
      </c>
      <c r="D239" s="30" t="s">
        <v>106</v>
      </c>
      <c r="E239" s="30" t="s">
        <v>110</v>
      </c>
      <c r="F239" s="29" t="n">
        <v>48.2</v>
      </c>
      <c r="G239" s="31"/>
      <c r="H239" s="32" t="n">
        <f aca="false">F239+G239</f>
        <v>48.2</v>
      </c>
      <c r="I239" s="29" t="n">
        <v>237</v>
      </c>
      <c r="J239" s="29"/>
    </row>
    <row r="240" s="8" customFormat="true" ht="14.25" hidden="false" customHeight="false" outlineLevel="0" collapsed="false">
      <c r="A240" s="29" t="n">
        <v>1605</v>
      </c>
      <c r="B240" s="30" t="s">
        <v>567</v>
      </c>
      <c r="C240" s="30" t="s">
        <v>20</v>
      </c>
      <c r="D240" s="30" t="s">
        <v>655</v>
      </c>
      <c r="E240" s="30" t="s">
        <v>50</v>
      </c>
      <c r="F240" s="29" t="n">
        <v>48.2</v>
      </c>
      <c r="G240" s="31"/>
      <c r="H240" s="32" t="n">
        <f aca="false">F240+G240</f>
        <v>48.2</v>
      </c>
      <c r="I240" s="29" t="n">
        <v>238</v>
      </c>
      <c r="J240" s="29"/>
    </row>
    <row r="241" s="8" customFormat="true" ht="14.25" hidden="false" customHeight="false" outlineLevel="0" collapsed="false">
      <c r="A241" s="29" t="n">
        <v>1472</v>
      </c>
      <c r="B241" s="30" t="s">
        <v>252</v>
      </c>
      <c r="C241" s="30" t="s">
        <v>20</v>
      </c>
      <c r="D241" s="30" t="s">
        <v>106</v>
      </c>
      <c r="E241" s="30" t="s">
        <v>50</v>
      </c>
      <c r="F241" s="29" t="n">
        <v>47.9</v>
      </c>
      <c r="G241" s="31"/>
      <c r="H241" s="32" t="n">
        <f aca="false">F241+G241</f>
        <v>47.9</v>
      </c>
      <c r="I241" s="29" t="n">
        <v>239</v>
      </c>
      <c r="J241" s="29"/>
    </row>
    <row r="242" s="8" customFormat="true" ht="14.25" hidden="false" customHeight="false" outlineLevel="0" collapsed="false">
      <c r="A242" s="29" t="n">
        <v>1490</v>
      </c>
      <c r="B242" s="30" t="s">
        <v>466</v>
      </c>
      <c r="C242" s="30" t="s">
        <v>20</v>
      </c>
      <c r="D242" s="30" t="s">
        <v>106</v>
      </c>
      <c r="E242" s="30" t="s">
        <v>50</v>
      </c>
      <c r="F242" s="29" t="n">
        <v>47.9</v>
      </c>
      <c r="G242" s="31"/>
      <c r="H242" s="32" t="n">
        <f aca="false">F242+G242</f>
        <v>47.9</v>
      </c>
      <c r="I242" s="29" t="n">
        <v>240</v>
      </c>
      <c r="J242" s="29"/>
    </row>
    <row r="243" s="8" customFormat="true" ht="14.25" hidden="false" customHeight="false" outlineLevel="0" collapsed="false">
      <c r="A243" s="29" t="n">
        <v>1226</v>
      </c>
      <c r="B243" s="30" t="s">
        <v>733</v>
      </c>
      <c r="C243" s="30" t="s">
        <v>20</v>
      </c>
      <c r="D243" s="30" t="s">
        <v>63</v>
      </c>
      <c r="E243" s="30" t="s">
        <v>110</v>
      </c>
      <c r="F243" s="29" t="n">
        <v>47.8</v>
      </c>
      <c r="G243" s="31"/>
      <c r="H243" s="32" t="n">
        <f aca="false">F243+G243</f>
        <v>47.8</v>
      </c>
      <c r="I243" s="29" t="n">
        <v>241</v>
      </c>
      <c r="J243" s="29"/>
    </row>
    <row r="244" s="8" customFormat="true" ht="14.25" hidden="false" customHeight="false" outlineLevel="0" collapsed="false">
      <c r="A244" s="29" t="n">
        <v>1365</v>
      </c>
      <c r="B244" s="30" t="s">
        <v>734</v>
      </c>
      <c r="C244" s="30" t="s">
        <v>20</v>
      </c>
      <c r="D244" s="30" t="s">
        <v>106</v>
      </c>
      <c r="E244" s="30" t="s">
        <v>50</v>
      </c>
      <c r="F244" s="29" t="n">
        <v>47.8</v>
      </c>
      <c r="G244" s="31"/>
      <c r="H244" s="32" t="n">
        <f aca="false">F244+G244</f>
        <v>47.8</v>
      </c>
      <c r="I244" s="29" t="n">
        <v>242</v>
      </c>
      <c r="J244" s="29"/>
    </row>
    <row r="245" s="8" customFormat="true" ht="14.25" hidden="false" customHeight="false" outlineLevel="0" collapsed="false">
      <c r="A245" s="29" t="n">
        <v>1652</v>
      </c>
      <c r="B245" s="30" t="s">
        <v>178</v>
      </c>
      <c r="C245" s="30" t="s">
        <v>20</v>
      </c>
      <c r="D245" s="30" t="s">
        <v>518</v>
      </c>
      <c r="E245" s="30" t="s">
        <v>50</v>
      </c>
      <c r="F245" s="33" t="n">
        <v>47.8</v>
      </c>
      <c r="G245" s="33"/>
      <c r="H245" s="32" t="n">
        <f aca="false">F245+G245</f>
        <v>47.8</v>
      </c>
      <c r="I245" s="29" t="n">
        <v>243</v>
      </c>
      <c r="J245" s="29"/>
    </row>
    <row r="246" s="8" customFormat="true" ht="14.25" hidden="false" customHeight="false" outlineLevel="0" collapsed="false">
      <c r="A246" s="29" t="n">
        <v>1675</v>
      </c>
      <c r="B246" s="30" t="s">
        <v>735</v>
      </c>
      <c r="C246" s="30" t="s">
        <v>20</v>
      </c>
      <c r="D246" s="30" t="s">
        <v>485</v>
      </c>
      <c r="E246" s="30" t="s">
        <v>31</v>
      </c>
      <c r="F246" s="33" t="n">
        <v>47.8</v>
      </c>
      <c r="G246" s="33"/>
      <c r="H246" s="32" t="n">
        <f aca="false">F246+G246</f>
        <v>47.8</v>
      </c>
      <c r="I246" s="29" t="n">
        <v>244</v>
      </c>
      <c r="J246" s="29"/>
    </row>
    <row r="247" s="8" customFormat="true" ht="14.25" hidden="false" customHeight="false" outlineLevel="0" collapsed="false">
      <c r="A247" s="29" t="n">
        <v>1277</v>
      </c>
      <c r="B247" s="30" t="s">
        <v>65</v>
      </c>
      <c r="C247" s="30" t="s">
        <v>20</v>
      </c>
      <c r="D247" s="30" t="s">
        <v>615</v>
      </c>
      <c r="E247" s="30" t="s">
        <v>110</v>
      </c>
      <c r="F247" s="29" t="n">
        <v>47.7</v>
      </c>
      <c r="G247" s="31"/>
      <c r="H247" s="32" t="n">
        <f aca="false">F247+G247</f>
        <v>47.7</v>
      </c>
      <c r="I247" s="29" t="n">
        <v>245</v>
      </c>
      <c r="J247" s="29"/>
    </row>
    <row r="248" s="8" customFormat="true" ht="14.25" hidden="false" customHeight="false" outlineLevel="0" collapsed="false">
      <c r="A248" s="29" t="n">
        <v>1323</v>
      </c>
      <c r="B248" s="30" t="s">
        <v>736</v>
      </c>
      <c r="C248" s="30" t="s">
        <v>20</v>
      </c>
      <c r="D248" s="30" t="s">
        <v>576</v>
      </c>
      <c r="E248" s="30" t="s">
        <v>110</v>
      </c>
      <c r="F248" s="29" t="n">
        <v>47.7</v>
      </c>
      <c r="G248" s="31"/>
      <c r="H248" s="32" t="n">
        <f aca="false">F248+G248</f>
        <v>47.7</v>
      </c>
      <c r="I248" s="29" t="n">
        <v>246</v>
      </c>
      <c r="J248" s="29"/>
    </row>
    <row r="249" s="8" customFormat="true" ht="14.25" hidden="false" customHeight="false" outlineLevel="0" collapsed="false">
      <c r="A249" s="29" t="n">
        <v>1562</v>
      </c>
      <c r="B249" s="30" t="s">
        <v>247</v>
      </c>
      <c r="C249" s="30" t="s">
        <v>20</v>
      </c>
      <c r="D249" s="30" t="s">
        <v>456</v>
      </c>
      <c r="E249" s="30" t="s">
        <v>50</v>
      </c>
      <c r="F249" s="29" t="n">
        <v>47.6</v>
      </c>
      <c r="G249" s="31"/>
      <c r="H249" s="32" t="n">
        <f aca="false">F249+G249</f>
        <v>47.6</v>
      </c>
      <c r="I249" s="29" t="n">
        <v>247</v>
      </c>
      <c r="J249" s="29"/>
    </row>
    <row r="250" s="8" customFormat="true" ht="14.25" hidden="false" customHeight="false" outlineLevel="0" collapsed="false">
      <c r="A250" s="29" t="n">
        <v>1374</v>
      </c>
      <c r="B250" s="30" t="s">
        <v>737</v>
      </c>
      <c r="C250" s="30" t="s">
        <v>20</v>
      </c>
      <c r="D250" s="30" t="s">
        <v>106</v>
      </c>
      <c r="E250" s="30" t="s">
        <v>50</v>
      </c>
      <c r="F250" s="29" t="n">
        <v>47.55</v>
      </c>
      <c r="G250" s="31"/>
      <c r="H250" s="32" t="n">
        <f aca="false">F250+G250</f>
        <v>47.55</v>
      </c>
      <c r="I250" s="29" t="n">
        <v>248</v>
      </c>
      <c r="J250" s="29"/>
    </row>
    <row r="251" s="8" customFormat="true" ht="14.25" hidden="false" customHeight="false" outlineLevel="0" collapsed="false">
      <c r="A251" s="29" t="n">
        <v>1395</v>
      </c>
      <c r="B251" s="30" t="s">
        <v>738</v>
      </c>
      <c r="C251" s="30" t="s">
        <v>20</v>
      </c>
      <c r="D251" s="30" t="s">
        <v>106</v>
      </c>
      <c r="E251" s="30" t="s">
        <v>50</v>
      </c>
      <c r="F251" s="29" t="n">
        <v>47.55</v>
      </c>
      <c r="G251" s="31"/>
      <c r="H251" s="32" t="n">
        <f aca="false">F251+G251</f>
        <v>47.55</v>
      </c>
      <c r="I251" s="29" t="n">
        <v>249</v>
      </c>
      <c r="J251" s="29"/>
    </row>
    <row r="252" s="8" customFormat="true" ht="14.25" hidden="false" customHeight="false" outlineLevel="0" collapsed="false">
      <c r="A252" s="29" t="n">
        <v>1632</v>
      </c>
      <c r="B252" s="30" t="s">
        <v>739</v>
      </c>
      <c r="C252" s="30" t="s">
        <v>20</v>
      </c>
      <c r="D252" s="30" t="s">
        <v>655</v>
      </c>
      <c r="E252" s="30" t="s">
        <v>50</v>
      </c>
      <c r="F252" s="33" t="n">
        <v>47.55</v>
      </c>
      <c r="G252" s="33"/>
      <c r="H252" s="32" t="n">
        <f aca="false">F252+G252</f>
        <v>47.55</v>
      </c>
      <c r="I252" s="29" t="n">
        <v>250</v>
      </c>
      <c r="J252" s="29"/>
    </row>
    <row r="253" s="8" customFormat="true" ht="14.25" hidden="false" customHeight="false" outlineLevel="0" collapsed="false">
      <c r="A253" s="29" t="n">
        <v>1307</v>
      </c>
      <c r="B253" s="30" t="s">
        <v>421</v>
      </c>
      <c r="C253" s="30" t="s">
        <v>20</v>
      </c>
      <c r="D253" s="30" t="s">
        <v>362</v>
      </c>
      <c r="E253" s="30" t="s">
        <v>110</v>
      </c>
      <c r="F253" s="29" t="n">
        <v>47.5</v>
      </c>
      <c r="G253" s="31"/>
      <c r="H253" s="32" t="n">
        <f aca="false">F253+G253</f>
        <v>47.5</v>
      </c>
      <c r="I253" s="29" t="n">
        <v>251</v>
      </c>
      <c r="J253" s="29"/>
    </row>
    <row r="254" s="8" customFormat="true" ht="14.25" hidden="false" customHeight="false" outlineLevel="0" collapsed="false">
      <c r="A254" s="29" t="n">
        <v>1424</v>
      </c>
      <c r="B254" s="30" t="s">
        <v>88</v>
      </c>
      <c r="C254" s="30" t="s">
        <v>20</v>
      </c>
      <c r="D254" s="30" t="s">
        <v>106</v>
      </c>
      <c r="E254" s="30" t="s">
        <v>50</v>
      </c>
      <c r="F254" s="29" t="n">
        <v>47.4</v>
      </c>
      <c r="G254" s="31"/>
      <c r="H254" s="32" t="n">
        <f aca="false">F254+G254</f>
        <v>47.4</v>
      </c>
      <c r="I254" s="29" t="n">
        <v>252</v>
      </c>
      <c r="J254" s="29"/>
    </row>
    <row r="255" s="8" customFormat="true" ht="14.25" hidden="false" customHeight="false" outlineLevel="0" collapsed="false">
      <c r="A255" s="29" t="n">
        <v>1288</v>
      </c>
      <c r="B255" s="30" t="s">
        <v>555</v>
      </c>
      <c r="C255" s="30" t="s">
        <v>20</v>
      </c>
      <c r="D255" s="30" t="s">
        <v>552</v>
      </c>
      <c r="E255" s="30" t="s">
        <v>110</v>
      </c>
      <c r="F255" s="29" t="n">
        <v>47.2</v>
      </c>
      <c r="G255" s="31"/>
      <c r="H255" s="32" t="n">
        <f aca="false">F255+G255</f>
        <v>47.2</v>
      </c>
      <c r="I255" s="29" t="n">
        <v>253</v>
      </c>
      <c r="J255" s="29"/>
    </row>
    <row r="256" s="8" customFormat="true" ht="14.25" hidden="false" customHeight="false" outlineLevel="0" collapsed="false">
      <c r="A256" s="29" t="n">
        <v>1237</v>
      </c>
      <c r="B256" s="30" t="s">
        <v>227</v>
      </c>
      <c r="C256" s="30" t="s">
        <v>20</v>
      </c>
      <c r="D256" s="30" t="s">
        <v>378</v>
      </c>
      <c r="E256" s="30" t="s">
        <v>110</v>
      </c>
      <c r="F256" s="29" t="n">
        <v>47.1</v>
      </c>
      <c r="G256" s="31"/>
      <c r="H256" s="32" t="n">
        <f aca="false">F256+G256</f>
        <v>47.1</v>
      </c>
      <c r="I256" s="29" t="n">
        <v>254</v>
      </c>
      <c r="J256" s="29"/>
    </row>
    <row r="257" s="8" customFormat="true" ht="14.25" hidden="false" customHeight="false" outlineLevel="0" collapsed="false">
      <c r="A257" s="29" t="n">
        <v>1523</v>
      </c>
      <c r="B257" s="30" t="s">
        <v>269</v>
      </c>
      <c r="C257" s="30" t="s">
        <v>20</v>
      </c>
      <c r="D257" s="30" t="s">
        <v>106</v>
      </c>
      <c r="E257" s="30" t="s">
        <v>50</v>
      </c>
      <c r="F257" s="29" t="n">
        <v>47.1</v>
      </c>
      <c r="G257" s="31"/>
      <c r="H257" s="32" t="n">
        <f aca="false">F257+G257</f>
        <v>47.1</v>
      </c>
      <c r="I257" s="29" t="n">
        <v>255</v>
      </c>
      <c r="J257" s="29"/>
    </row>
    <row r="258" s="8" customFormat="true" ht="14.25" hidden="false" customHeight="false" outlineLevel="0" collapsed="false">
      <c r="A258" s="29" t="n">
        <v>1394</v>
      </c>
      <c r="B258" s="30" t="s">
        <v>474</v>
      </c>
      <c r="C258" s="30" t="s">
        <v>20</v>
      </c>
      <c r="D258" s="30" t="s">
        <v>106</v>
      </c>
      <c r="E258" s="30" t="s">
        <v>50</v>
      </c>
      <c r="F258" s="29" t="n">
        <v>47.05</v>
      </c>
      <c r="G258" s="31"/>
      <c r="H258" s="32" t="n">
        <f aca="false">F258+G258</f>
        <v>47.05</v>
      </c>
      <c r="I258" s="29" t="n">
        <v>256</v>
      </c>
      <c r="J258" s="29"/>
    </row>
    <row r="259" s="8" customFormat="true" ht="14.25" hidden="false" customHeight="false" outlineLevel="0" collapsed="false">
      <c r="A259" s="29" t="n">
        <v>1430</v>
      </c>
      <c r="B259" s="30" t="s">
        <v>740</v>
      </c>
      <c r="C259" s="30" t="s">
        <v>20</v>
      </c>
      <c r="D259" s="30" t="s">
        <v>106</v>
      </c>
      <c r="E259" s="30" t="s">
        <v>50</v>
      </c>
      <c r="F259" s="29" t="n">
        <v>47.05</v>
      </c>
      <c r="G259" s="31"/>
      <c r="H259" s="32" t="n">
        <f aca="false">F259+G259</f>
        <v>47.05</v>
      </c>
      <c r="I259" s="29" t="n">
        <v>257</v>
      </c>
      <c r="J259" s="29"/>
    </row>
    <row r="260" s="8" customFormat="true" ht="14.25" hidden="false" customHeight="false" outlineLevel="0" collapsed="false">
      <c r="A260" s="29" t="n">
        <v>1294</v>
      </c>
      <c r="B260" s="30" t="s">
        <v>437</v>
      </c>
      <c r="C260" s="30" t="s">
        <v>20</v>
      </c>
      <c r="D260" s="30" t="s">
        <v>705</v>
      </c>
      <c r="E260" s="30" t="s">
        <v>110</v>
      </c>
      <c r="F260" s="29" t="n">
        <v>47</v>
      </c>
      <c r="G260" s="31"/>
      <c r="H260" s="32" t="n">
        <f aca="false">F260+G260</f>
        <v>47</v>
      </c>
      <c r="I260" s="29" t="n">
        <v>258</v>
      </c>
      <c r="J260" s="29"/>
    </row>
    <row r="261" s="8" customFormat="true" ht="14.25" hidden="false" customHeight="false" outlineLevel="0" collapsed="false">
      <c r="A261" s="29" t="n">
        <v>1673</v>
      </c>
      <c r="B261" s="30" t="s">
        <v>741</v>
      </c>
      <c r="C261" s="30" t="s">
        <v>20</v>
      </c>
      <c r="D261" s="30" t="s">
        <v>86</v>
      </c>
      <c r="E261" s="30" t="s">
        <v>77</v>
      </c>
      <c r="F261" s="33" t="n">
        <v>47</v>
      </c>
      <c r="G261" s="33"/>
      <c r="H261" s="32" t="n">
        <f aca="false">F261+G261</f>
        <v>47</v>
      </c>
      <c r="I261" s="29" t="n">
        <v>259</v>
      </c>
      <c r="J261" s="29"/>
    </row>
    <row r="262" s="8" customFormat="true" ht="14.25" hidden="false" customHeight="false" outlineLevel="0" collapsed="false">
      <c r="A262" s="29" t="n">
        <v>1478</v>
      </c>
      <c r="B262" s="30" t="s">
        <v>348</v>
      </c>
      <c r="C262" s="30" t="s">
        <v>20</v>
      </c>
      <c r="D262" s="30" t="s">
        <v>106</v>
      </c>
      <c r="E262" s="30" t="s">
        <v>50</v>
      </c>
      <c r="F262" s="29" t="n">
        <v>46.95</v>
      </c>
      <c r="G262" s="31"/>
      <c r="H262" s="32" t="n">
        <f aca="false">F262+G262</f>
        <v>46.95</v>
      </c>
      <c r="I262" s="29" t="n">
        <v>260</v>
      </c>
      <c r="J262" s="29"/>
    </row>
    <row r="263" s="8" customFormat="true" ht="14.25" hidden="false" customHeight="false" outlineLevel="0" collapsed="false">
      <c r="A263" s="29" t="n">
        <v>1407</v>
      </c>
      <c r="B263" s="30" t="s">
        <v>194</v>
      </c>
      <c r="C263" s="30" t="s">
        <v>20</v>
      </c>
      <c r="D263" s="30" t="s">
        <v>106</v>
      </c>
      <c r="E263" s="30" t="s">
        <v>50</v>
      </c>
      <c r="F263" s="29" t="n">
        <v>46.9</v>
      </c>
      <c r="G263" s="31"/>
      <c r="H263" s="32" t="n">
        <f aca="false">F263+G263</f>
        <v>46.9</v>
      </c>
      <c r="I263" s="29" t="n">
        <v>261</v>
      </c>
      <c r="J263" s="29"/>
    </row>
    <row r="264" s="8" customFormat="true" ht="14.25" hidden="false" customHeight="false" outlineLevel="0" collapsed="false">
      <c r="A264" s="29" t="n">
        <v>1682</v>
      </c>
      <c r="B264" s="30" t="s">
        <v>742</v>
      </c>
      <c r="C264" s="30" t="s">
        <v>20</v>
      </c>
      <c r="D264" s="30" t="s">
        <v>38</v>
      </c>
      <c r="E264" s="30" t="s">
        <v>31</v>
      </c>
      <c r="F264" s="33" t="n">
        <v>46.9</v>
      </c>
      <c r="G264" s="33"/>
      <c r="H264" s="32" t="n">
        <f aca="false">F264+G264</f>
        <v>46.9</v>
      </c>
      <c r="I264" s="29" t="n">
        <v>262</v>
      </c>
      <c r="J264" s="29"/>
    </row>
    <row r="265" s="8" customFormat="true" ht="14.25" hidden="false" customHeight="false" outlineLevel="0" collapsed="false">
      <c r="A265" s="29" t="n">
        <v>1301</v>
      </c>
      <c r="B265" s="30" t="s">
        <v>743</v>
      </c>
      <c r="C265" s="30" t="s">
        <v>20</v>
      </c>
      <c r="D265" s="30" t="s">
        <v>362</v>
      </c>
      <c r="E265" s="30" t="s">
        <v>110</v>
      </c>
      <c r="F265" s="29" t="n">
        <v>46.8</v>
      </c>
      <c r="G265" s="31"/>
      <c r="H265" s="32" t="n">
        <f aca="false">F265+G265</f>
        <v>46.8</v>
      </c>
      <c r="I265" s="29" t="n">
        <v>263</v>
      </c>
      <c r="J265" s="29"/>
    </row>
    <row r="266" s="8" customFormat="true" ht="14.25" hidden="false" customHeight="false" outlineLevel="0" collapsed="false">
      <c r="A266" s="29" t="n">
        <v>1481</v>
      </c>
      <c r="B266" s="30" t="s">
        <v>127</v>
      </c>
      <c r="C266" s="30" t="s">
        <v>20</v>
      </c>
      <c r="D266" s="30" t="s">
        <v>106</v>
      </c>
      <c r="E266" s="30" t="s">
        <v>50</v>
      </c>
      <c r="F266" s="29" t="n">
        <v>46.8</v>
      </c>
      <c r="G266" s="31"/>
      <c r="H266" s="32" t="n">
        <f aca="false">F266+G266</f>
        <v>46.8</v>
      </c>
      <c r="I266" s="29" t="n">
        <v>264</v>
      </c>
      <c r="J266" s="29"/>
    </row>
    <row r="267" s="8" customFormat="true" ht="14.25" hidden="false" customHeight="false" outlineLevel="0" collapsed="false">
      <c r="A267" s="29" t="n">
        <v>1644</v>
      </c>
      <c r="B267" s="30" t="s">
        <v>744</v>
      </c>
      <c r="C267" s="30" t="s">
        <v>20</v>
      </c>
      <c r="D267" s="30" t="s">
        <v>518</v>
      </c>
      <c r="E267" s="30" t="s">
        <v>50</v>
      </c>
      <c r="F267" s="33" t="n">
        <v>46.8</v>
      </c>
      <c r="G267" s="33"/>
      <c r="H267" s="32" t="n">
        <f aca="false">F267+G267</f>
        <v>46.8</v>
      </c>
      <c r="I267" s="29" t="n">
        <v>265</v>
      </c>
      <c r="J267" s="29"/>
    </row>
    <row r="268" s="8" customFormat="true" ht="14.25" hidden="false" customHeight="false" outlineLevel="0" collapsed="false">
      <c r="A268" s="29" t="n">
        <v>1269</v>
      </c>
      <c r="B268" s="30" t="s">
        <v>379</v>
      </c>
      <c r="C268" s="30" t="s">
        <v>14</v>
      </c>
      <c r="D268" s="30" t="s">
        <v>615</v>
      </c>
      <c r="E268" s="30" t="s">
        <v>110</v>
      </c>
      <c r="F268" s="29" t="n">
        <v>46.7</v>
      </c>
      <c r="G268" s="31"/>
      <c r="H268" s="32" t="n">
        <f aca="false">F268+G268</f>
        <v>46.7</v>
      </c>
      <c r="I268" s="29" t="n">
        <v>266</v>
      </c>
      <c r="J268" s="29"/>
    </row>
    <row r="269" s="8" customFormat="true" ht="14.25" hidden="false" customHeight="false" outlineLevel="0" collapsed="false">
      <c r="A269" s="29" t="n">
        <v>1381</v>
      </c>
      <c r="B269" s="30" t="s">
        <v>278</v>
      </c>
      <c r="C269" s="30" t="s">
        <v>20</v>
      </c>
      <c r="D269" s="30" t="s">
        <v>106</v>
      </c>
      <c r="E269" s="30" t="s">
        <v>50</v>
      </c>
      <c r="F269" s="29" t="n">
        <v>46.7</v>
      </c>
      <c r="G269" s="31"/>
      <c r="H269" s="32" t="n">
        <f aca="false">F269+G269</f>
        <v>46.7</v>
      </c>
      <c r="I269" s="29" t="n">
        <v>267</v>
      </c>
      <c r="J269" s="29"/>
    </row>
    <row r="270" s="8" customFormat="true" ht="14.25" hidden="false" customHeight="false" outlineLevel="0" collapsed="false">
      <c r="A270" s="29" t="n">
        <v>1445</v>
      </c>
      <c r="B270" s="30" t="s">
        <v>745</v>
      </c>
      <c r="C270" s="30" t="s">
        <v>20</v>
      </c>
      <c r="D270" s="30" t="s">
        <v>106</v>
      </c>
      <c r="E270" s="30" t="s">
        <v>50</v>
      </c>
      <c r="F270" s="29" t="n">
        <v>46.65</v>
      </c>
      <c r="G270" s="31"/>
      <c r="H270" s="32" t="n">
        <f aca="false">F270+G270</f>
        <v>46.65</v>
      </c>
      <c r="I270" s="29" t="n">
        <v>268</v>
      </c>
      <c r="J270" s="29"/>
    </row>
    <row r="271" s="8" customFormat="true" ht="14.25" hidden="false" customHeight="false" outlineLevel="0" collapsed="false">
      <c r="A271" s="29" t="n">
        <v>1590</v>
      </c>
      <c r="B271" s="30" t="s">
        <v>746</v>
      </c>
      <c r="C271" s="30" t="s">
        <v>20</v>
      </c>
      <c r="D271" s="30" t="s">
        <v>655</v>
      </c>
      <c r="E271" s="30" t="s">
        <v>50</v>
      </c>
      <c r="F271" s="29" t="n">
        <v>46.55</v>
      </c>
      <c r="G271" s="31"/>
      <c r="H271" s="32" t="n">
        <f aca="false">F271+G271</f>
        <v>46.55</v>
      </c>
      <c r="I271" s="29" t="n">
        <v>269</v>
      </c>
      <c r="J271" s="29"/>
    </row>
    <row r="272" s="8" customFormat="true" ht="14.25" hidden="false" customHeight="false" outlineLevel="0" collapsed="false">
      <c r="A272" s="29" t="n">
        <v>1643</v>
      </c>
      <c r="B272" s="30" t="s">
        <v>747</v>
      </c>
      <c r="C272" s="30" t="s">
        <v>20</v>
      </c>
      <c r="D272" s="30" t="s">
        <v>518</v>
      </c>
      <c r="E272" s="30" t="s">
        <v>50</v>
      </c>
      <c r="F272" s="33" t="n">
        <v>46.55</v>
      </c>
      <c r="G272" s="33"/>
      <c r="H272" s="32" t="n">
        <f aca="false">F272+G272</f>
        <v>46.55</v>
      </c>
      <c r="I272" s="29" t="n">
        <v>270</v>
      </c>
      <c r="J272" s="29"/>
    </row>
    <row r="273" s="8" customFormat="true" ht="14.25" hidden="false" customHeight="false" outlineLevel="0" collapsed="false">
      <c r="A273" s="29" t="n">
        <v>1270</v>
      </c>
      <c r="B273" s="30" t="s">
        <v>493</v>
      </c>
      <c r="C273" s="30" t="s">
        <v>14</v>
      </c>
      <c r="D273" s="30" t="s">
        <v>615</v>
      </c>
      <c r="E273" s="30" t="s">
        <v>110</v>
      </c>
      <c r="F273" s="36" t="n">
        <v>46.5</v>
      </c>
      <c r="G273" s="31"/>
      <c r="H273" s="32" t="n">
        <f aca="false">F273+G273</f>
        <v>46.5</v>
      </c>
      <c r="I273" s="29" t="n">
        <v>271</v>
      </c>
      <c r="J273" s="37"/>
    </row>
    <row r="274" s="8" customFormat="true" ht="14.25" hidden="false" customHeight="false" outlineLevel="0" collapsed="false">
      <c r="A274" s="29" t="n">
        <v>1550</v>
      </c>
      <c r="B274" s="30" t="s">
        <v>229</v>
      </c>
      <c r="C274" s="30" t="s">
        <v>20</v>
      </c>
      <c r="D274" s="30" t="s">
        <v>552</v>
      </c>
      <c r="E274" s="30" t="s">
        <v>50</v>
      </c>
      <c r="F274" s="29" t="n">
        <v>46.5</v>
      </c>
      <c r="G274" s="31"/>
      <c r="H274" s="32" t="n">
        <f aca="false">F274+G274</f>
        <v>46.5</v>
      </c>
      <c r="I274" s="29" t="n">
        <v>272</v>
      </c>
      <c r="J274" s="29"/>
    </row>
    <row r="275" s="8" customFormat="true" ht="14.25" hidden="false" customHeight="false" outlineLevel="0" collapsed="false">
      <c r="A275" s="29" t="n">
        <v>1261</v>
      </c>
      <c r="B275" s="30" t="s">
        <v>561</v>
      </c>
      <c r="C275" s="30" t="s">
        <v>14</v>
      </c>
      <c r="D275" s="30" t="s">
        <v>470</v>
      </c>
      <c r="E275" s="30" t="s">
        <v>110</v>
      </c>
      <c r="F275" s="29" t="n">
        <v>46.4</v>
      </c>
      <c r="G275" s="31"/>
      <c r="H275" s="32" t="n">
        <f aca="false">F275+G275</f>
        <v>46.4</v>
      </c>
      <c r="I275" s="29" t="n">
        <v>273</v>
      </c>
      <c r="J275" s="29"/>
    </row>
    <row r="276" s="8" customFormat="true" ht="14.25" hidden="false" customHeight="false" outlineLevel="0" collapsed="false">
      <c r="A276" s="29" t="n">
        <v>1586</v>
      </c>
      <c r="B276" s="30" t="s">
        <v>477</v>
      </c>
      <c r="C276" s="30" t="s">
        <v>20</v>
      </c>
      <c r="D276" s="30" t="s">
        <v>655</v>
      </c>
      <c r="E276" s="30" t="s">
        <v>50</v>
      </c>
      <c r="F276" s="29" t="n">
        <v>46.35</v>
      </c>
      <c r="G276" s="31"/>
      <c r="H276" s="32" t="n">
        <f aca="false">F276+G276</f>
        <v>46.35</v>
      </c>
      <c r="I276" s="29" t="n">
        <v>274</v>
      </c>
      <c r="J276" s="29"/>
    </row>
    <row r="277" s="8" customFormat="true" ht="14.25" hidden="false" customHeight="false" outlineLevel="0" collapsed="false">
      <c r="A277" s="29" t="n">
        <v>1293</v>
      </c>
      <c r="B277" s="30" t="s">
        <v>748</v>
      </c>
      <c r="C277" s="30" t="s">
        <v>20</v>
      </c>
      <c r="D277" s="30" t="s">
        <v>705</v>
      </c>
      <c r="E277" s="30" t="s">
        <v>110</v>
      </c>
      <c r="F277" s="29" t="n">
        <v>46.3</v>
      </c>
      <c r="G277" s="31"/>
      <c r="H277" s="32" t="n">
        <f aca="false">F277+G277</f>
        <v>46.3</v>
      </c>
      <c r="I277" s="29" t="n">
        <v>275</v>
      </c>
      <c r="J277" s="29"/>
    </row>
    <row r="278" s="8" customFormat="true" ht="14.25" hidden="false" customHeight="false" outlineLevel="0" collapsed="false">
      <c r="A278" s="29" t="n">
        <v>1306</v>
      </c>
      <c r="B278" s="30" t="s">
        <v>749</v>
      </c>
      <c r="C278" s="30" t="s">
        <v>14</v>
      </c>
      <c r="D278" s="30" t="s">
        <v>362</v>
      </c>
      <c r="E278" s="30" t="s">
        <v>110</v>
      </c>
      <c r="F278" s="29" t="n">
        <v>46.3</v>
      </c>
      <c r="G278" s="31"/>
      <c r="H278" s="32" t="n">
        <f aca="false">F278+G278</f>
        <v>46.3</v>
      </c>
      <c r="I278" s="29" t="n">
        <v>276</v>
      </c>
      <c r="J278" s="29"/>
    </row>
    <row r="279" s="8" customFormat="true" ht="14.25" hidden="false" customHeight="false" outlineLevel="0" collapsed="false">
      <c r="A279" s="29" t="n">
        <v>1412</v>
      </c>
      <c r="B279" s="30" t="s">
        <v>750</v>
      </c>
      <c r="C279" s="30" t="s">
        <v>20</v>
      </c>
      <c r="D279" s="30" t="s">
        <v>106</v>
      </c>
      <c r="E279" s="30" t="s">
        <v>50</v>
      </c>
      <c r="F279" s="29" t="n">
        <v>46.3</v>
      </c>
      <c r="G279" s="31"/>
      <c r="H279" s="32" t="n">
        <f aca="false">F279+G279</f>
        <v>46.3</v>
      </c>
      <c r="I279" s="29" t="n">
        <v>277</v>
      </c>
      <c r="J279" s="29"/>
    </row>
    <row r="280" s="8" customFormat="true" ht="14.25" hidden="false" customHeight="false" outlineLevel="0" collapsed="false">
      <c r="A280" s="29" t="n">
        <v>1457</v>
      </c>
      <c r="B280" s="30" t="s">
        <v>244</v>
      </c>
      <c r="C280" s="30" t="s">
        <v>20</v>
      </c>
      <c r="D280" s="30" t="s">
        <v>106</v>
      </c>
      <c r="E280" s="30" t="s">
        <v>50</v>
      </c>
      <c r="F280" s="29" t="n">
        <v>46.2</v>
      </c>
      <c r="G280" s="31"/>
      <c r="H280" s="32" t="n">
        <f aca="false">F280+G280</f>
        <v>46.2</v>
      </c>
      <c r="I280" s="29" t="n">
        <v>278</v>
      </c>
      <c r="J280" s="29"/>
    </row>
    <row r="281" s="8" customFormat="true" ht="14.25" hidden="false" customHeight="false" outlineLevel="0" collapsed="false">
      <c r="A281" s="29" t="n">
        <v>1464</v>
      </c>
      <c r="B281" s="30" t="s">
        <v>519</v>
      </c>
      <c r="C281" s="30" t="s">
        <v>20</v>
      </c>
      <c r="D281" s="30" t="s">
        <v>106</v>
      </c>
      <c r="E281" s="30" t="s">
        <v>50</v>
      </c>
      <c r="F281" s="29" t="n">
        <v>46.2</v>
      </c>
      <c r="G281" s="31"/>
      <c r="H281" s="32" t="n">
        <f aca="false">F281+G281</f>
        <v>46.2</v>
      </c>
      <c r="I281" s="29" t="n">
        <v>279</v>
      </c>
      <c r="J281" s="29"/>
    </row>
    <row r="282" s="8" customFormat="true" ht="14.25" hidden="false" customHeight="false" outlineLevel="0" collapsed="false">
      <c r="A282" s="29" t="n">
        <v>1471</v>
      </c>
      <c r="B282" s="30" t="s">
        <v>751</v>
      </c>
      <c r="C282" s="30" t="s">
        <v>20</v>
      </c>
      <c r="D282" s="30" t="s">
        <v>106</v>
      </c>
      <c r="E282" s="30" t="s">
        <v>50</v>
      </c>
      <c r="F282" s="29" t="n">
        <v>46.2</v>
      </c>
      <c r="G282" s="31"/>
      <c r="H282" s="32" t="n">
        <f aca="false">F282+G282</f>
        <v>46.2</v>
      </c>
      <c r="I282" s="29" t="n">
        <v>280</v>
      </c>
      <c r="J282" s="29"/>
    </row>
    <row r="283" s="8" customFormat="true" ht="14.25" hidden="false" customHeight="false" outlineLevel="0" collapsed="false">
      <c r="A283" s="29" t="n">
        <v>1257</v>
      </c>
      <c r="B283" s="30" t="s">
        <v>490</v>
      </c>
      <c r="C283" s="30" t="s">
        <v>20</v>
      </c>
      <c r="D283" s="30" t="s">
        <v>485</v>
      </c>
      <c r="E283" s="30" t="s">
        <v>110</v>
      </c>
      <c r="F283" s="29" t="n">
        <v>46.15</v>
      </c>
      <c r="G283" s="31"/>
      <c r="H283" s="32" t="n">
        <f aca="false">F283+G283</f>
        <v>46.15</v>
      </c>
      <c r="I283" s="29" t="n">
        <v>281</v>
      </c>
      <c r="J283" s="29"/>
    </row>
    <row r="284" s="8" customFormat="true" ht="14.25" hidden="false" customHeight="false" outlineLevel="0" collapsed="false">
      <c r="A284" s="29" t="n">
        <v>1387</v>
      </c>
      <c r="B284" s="30" t="s">
        <v>207</v>
      </c>
      <c r="C284" s="30" t="s">
        <v>20</v>
      </c>
      <c r="D284" s="30" t="s">
        <v>106</v>
      </c>
      <c r="E284" s="30" t="s">
        <v>50</v>
      </c>
      <c r="F284" s="29" t="n">
        <v>46.1</v>
      </c>
      <c r="G284" s="31"/>
      <c r="H284" s="32" t="n">
        <f aca="false">F284+G284</f>
        <v>46.1</v>
      </c>
      <c r="I284" s="29" t="n">
        <v>282</v>
      </c>
      <c r="J284" s="29"/>
    </row>
    <row r="285" s="8" customFormat="true" ht="14.25" hidden="false" customHeight="false" outlineLevel="0" collapsed="false">
      <c r="A285" s="29" t="n">
        <v>1290</v>
      </c>
      <c r="B285" s="30" t="s">
        <v>369</v>
      </c>
      <c r="C285" s="30" t="s">
        <v>14</v>
      </c>
      <c r="D285" s="30" t="s">
        <v>705</v>
      </c>
      <c r="E285" s="30" t="s">
        <v>110</v>
      </c>
      <c r="F285" s="29" t="n">
        <v>46</v>
      </c>
      <c r="G285" s="31"/>
      <c r="H285" s="32" t="n">
        <f aca="false">F285+G285</f>
        <v>46</v>
      </c>
      <c r="I285" s="29" t="n">
        <v>283</v>
      </c>
      <c r="J285" s="29"/>
    </row>
    <row r="286" s="8" customFormat="true" ht="14.25" hidden="false" customHeight="false" outlineLevel="0" collapsed="false">
      <c r="A286" s="29" t="n">
        <v>1417</v>
      </c>
      <c r="B286" s="30" t="s">
        <v>52</v>
      </c>
      <c r="C286" s="30" t="s">
        <v>20</v>
      </c>
      <c r="D286" s="30" t="s">
        <v>106</v>
      </c>
      <c r="E286" s="30" t="s">
        <v>50</v>
      </c>
      <c r="F286" s="29" t="n">
        <v>46</v>
      </c>
      <c r="G286" s="31"/>
      <c r="H286" s="32" t="n">
        <f aca="false">F286+G286</f>
        <v>46</v>
      </c>
      <c r="I286" s="29" t="n">
        <v>284</v>
      </c>
      <c r="J286" s="29"/>
    </row>
    <row r="287" s="8" customFormat="true" ht="14.25" hidden="false" customHeight="false" outlineLevel="0" collapsed="false">
      <c r="A287" s="29" t="n">
        <v>1544</v>
      </c>
      <c r="B287" s="30" t="s">
        <v>473</v>
      </c>
      <c r="C287" s="30" t="s">
        <v>20</v>
      </c>
      <c r="D287" s="30" t="s">
        <v>552</v>
      </c>
      <c r="E287" s="30" t="s">
        <v>50</v>
      </c>
      <c r="F287" s="29" t="n">
        <v>45.9</v>
      </c>
      <c r="G287" s="31"/>
      <c r="H287" s="32" t="n">
        <f aca="false">F287+G287</f>
        <v>45.9</v>
      </c>
      <c r="I287" s="29" t="n">
        <v>285</v>
      </c>
      <c r="J287" s="29"/>
    </row>
    <row r="288" s="8" customFormat="true" ht="14.25" hidden="false" customHeight="false" outlineLevel="0" collapsed="false">
      <c r="A288" s="29" t="n">
        <v>1604</v>
      </c>
      <c r="B288" s="30" t="s">
        <v>752</v>
      </c>
      <c r="C288" s="30" t="s">
        <v>20</v>
      </c>
      <c r="D288" s="30" t="s">
        <v>655</v>
      </c>
      <c r="E288" s="30" t="s">
        <v>50</v>
      </c>
      <c r="F288" s="29" t="n">
        <v>45.9</v>
      </c>
      <c r="G288" s="31"/>
      <c r="H288" s="32" t="n">
        <f aca="false">F288+G288</f>
        <v>45.9</v>
      </c>
      <c r="I288" s="29" t="n">
        <v>286</v>
      </c>
      <c r="J288" s="29"/>
    </row>
    <row r="289" s="8" customFormat="true" ht="14.25" hidden="false" customHeight="false" outlineLevel="0" collapsed="false">
      <c r="A289" s="29" t="n">
        <v>1627</v>
      </c>
      <c r="B289" s="30" t="s">
        <v>54</v>
      </c>
      <c r="C289" s="30" t="s">
        <v>20</v>
      </c>
      <c r="D289" s="30" t="s">
        <v>655</v>
      </c>
      <c r="E289" s="30" t="s">
        <v>50</v>
      </c>
      <c r="F289" s="33" t="n">
        <v>45.85</v>
      </c>
      <c r="G289" s="33"/>
      <c r="H289" s="32" t="n">
        <f aca="false">F289+G289</f>
        <v>45.85</v>
      </c>
      <c r="I289" s="29" t="n">
        <v>287</v>
      </c>
      <c r="J289" s="29"/>
    </row>
    <row r="290" s="8" customFormat="true" ht="14.25" hidden="false" customHeight="false" outlineLevel="0" collapsed="false">
      <c r="A290" s="29" t="n">
        <v>1278</v>
      </c>
      <c r="B290" s="30" t="s">
        <v>446</v>
      </c>
      <c r="C290" s="30" t="s">
        <v>20</v>
      </c>
      <c r="D290" s="30" t="s">
        <v>615</v>
      </c>
      <c r="E290" s="30" t="s">
        <v>110</v>
      </c>
      <c r="F290" s="29" t="n">
        <v>45.8</v>
      </c>
      <c r="G290" s="31"/>
      <c r="H290" s="32" t="n">
        <f aca="false">F290+G290</f>
        <v>45.8</v>
      </c>
      <c r="I290" s="29" t="n">
        <v>288</v>
      </c>
      <c r="J290" s="29"/>
    </row>
    <row r="291" s="8" customFormat="true" ht="14.25" hidden="false" customHeight="false" outlineLevel="0" collapsed="false">
      <c r="A291" s="29" t="n">
        <v>1426</v>
      </c>
      <c r="B291" s="30" t="s">
        <v>51</v>
      </c>
      <c r="C291" s="30" t="s">
        <v>20</v>
      </c>
      <c r="D291" s="30" t="s">
        <v>106</v>
      </c>
      <c r="E291" s="30" t="s">
        <v>50</v>
      </c>
      <c r="F291" s="29" t="n">
        <v>45.7</v>
      </c>
      <c r="G291" s="31"/>
      <c r="H291" s="32" t="n">
        <f aca="false">F291+G291</f>
        <v>45.7</v>
      </c>
      <c r="I291" s="29" t="n">
        <v>289</v>
      </c>
      <c r="J291" s="29"/>
    </row>
    <row r="292" s="8" customFormat="true" ht="14.25" hidden="false" customHeight="false" outlineLevel="0" collapsed="false">
      <c r="A292" s="29" t="n">
        <v>1413</v>
      </c>
      <c r="B292" s="30" t="s">
        <v>753</v>
      </c>
      <c r="C292" s="30" t="s">
        <v>20</v>
      </c>
      <c r="D292" s="30" t="s">
        <v>106</v>
      </c>
      <c r="E292" s="30" t="s">
        <v>50</v>
      </c>
      <c r="F292" s="29" t="n">
        <v>45.65</v>
      </c>
      <c r="G292" s="31"/>
      <c r="H292" s="32" t="n">
        <f aca="false">F292+G292</f>
        <v>45.65</v>
      </c>
      <c r="I292" s="29" t="n">
        <v>290</v>
      </c>
      <c r="J292" s="29"/>
    </row>
    <row r="293" s="8" customFormat="true" ht="14.25" hidden="false" customHeight="false" outlineLevel="0" collapsed="false">
      <c r="A293" s="29" t="n">
        <v>1519</v>
      </c>
      <c r="B293" s="30" t="s">
        <v>253</v>
      </c>
      <c r="C293" s="30" t="s">
        <v>20</v>
      </c>
      <c r="D293" s="30" t="s">
        <v>106</v>
      </c>
      <c r="E293" s="30" t="s">
        <v>50</v>
      </c>
      <c r="F293" s="29" t="n">
        <v>45.65</v>
      </c>
      <c r="G293" s="31"/>
      <c r="H293" s="32" t="n">
        <f aca="false">F293+G293</f>
        <v>45.65</v>
      </c>
      <c r="I293" s="29" t="n">
        <v>291</v>
      </c>
      <c r="J293" s="29"/>
    </row>
    <row r="294" s="8" customFormat="true" ht="14.25" hidden="false" customHeight="false" outlineLevel="0" collapsed="false">
      <c r="A294" s="29" t="n">
        <v>1392</v>
      </c>
      <c r="B294" s="30" t="s">
        <v>754</v>
      </c>
      <c r="C294" s="30" t="s">
        <v>20</v>
      </c>
      <c r="D294" s="30" t="s">
        <v>106</v>
      </c>
      <c r="E294" s="30" t="s">
        <v>50</v>
      </c>
      <c r="F294" s="29" t="n">
        <v>45.6</v>
      </c>
      <c r="G294" s="31"/>
      <c r="H294" s="32" t="n">
        <f aca="false">F294+G294</f>
        <v>45.6</v>
      </c>
      <c r="I294" s="29" t="n">
        <v>292</v>
      </c>
      <c r="J294" s="29"/>
    </row>
    <row r="295" s="8" customFormat="true" ht="14.25" hidden="false" customHeight="false" outlineLevel="0" collapsed="false">
      <c r="A295" s="29" t="n">
        <v>1498</v>
      </c>
      <c r="B295" s="30" t="s">
        <v>185</v>
      </c>
      <c r="C295" s="30" t="s">
        <v>20</v>
      </c>
      <c r="D295" s="30" t="s">
        <v>106</v>
      </c>
      <c r="E295" s="30" t="s">
        <v>50</v>
      </c>
      <c r="F295" s="29" t="n">
        <v>45.6</v>
      </c>
      <c r="G295" s="31"/>
      <c r="H295" s="32" t="n">
        <f aca="false">F295+G295</f>
        <v>45.6</v>
      </c>
      <c r="I295" s="29" t="n">
        <v>293</v>
      </c>
      <c r="J295" s="29"/>
    </row>
    <row r="296" s="8" customFormat="true" ht="14.25" hidden="false" customHeight="false" outlineLevel="0" collapsed="false">
      <c r="A296" s="29" t="n">
        <v>1425</v>
      </c>
      <c r="B296" s="30" t="s">
        <v>349</v>
      </c>
      <c r="C296" s="30" t="s">
        <v>20</v>
      </c>
      <c r="D296" s="30" t="s">
        <v>106</v>
      </c>
      <c r="E296" s="30" t="s">
        <v>50</v>
      </c>
      <c r="F296" s="29" t="n">
        <v>45.5</v>
      </c>
      <c r="G296" s="31"/>
      <c r="H296" s="32" t="n">
        <f aca="false">F296+G296</f>
        <v>45.5</v>
      </c>
      <c r="I296" s="29" t="n">
        <v>294</v>
      </c>
      <c r="J296" s="29"/>
    </row>
    <row r="297" s="8" customFormat="true" ht="14.25" hidden="false" customHeight="false" outlineLevel="0" collapsed="false">
      <c r="A297" s="29" t="n">
        <v>1467</v>
      </c>
      <c r="B297" s="30" t="s">
        <v>313</v>
      </c>
      <c r="C297" s="30" t="s">
        <v>20</v>
      </c>
      <c r="D297" s="30" t="s">
        <v>106</v>
      </c>
      <c r="E297" s="30" t="s">
        <v>50</v>
      </c>
      <c r="F297" s="29" t="n">
        <v>45.45</v>
      </c>
      <c r="G297" s="31"/>
      <c r="H297" s="32" t="n">
        <f aca="false">F297+G297</f>
        <v>45.45</v>
      </c>
      <c r="I297" s="29" t="n">
        <v>295</v>
      </c>
      <c r="J297" s="29"/>
    </row>
    <row r="298" s="8" customFormat="true" ht="14.25" hidden="false" customHeight="false" outlineLevel="0" collapsed="false">
      <c r="A298" s="29" t="n">
        <v>1505</v>
      </c>
      <c r="B298" s="30" t="s">
        <v>755</v>
      </c>
      <c r="C298" s="30" t="s">
        <v>20</v>
      </c>
      <c r="D298" s="30" t="s">
        <v>106</v>
      </c>
      <c r="E298" s="30" t="s">
        <v>50</v>
      </c>
      <c r="F298" s="29" t="n">
        <v>45.45</v>
      </c>
      <c r="G298" s="31"/>
      <c r="H298" s="32" t="n">
        <f aca="false">F298+G298</f>
        <v>45.45</v>
      </c>
      <c r="I298" s="29" t="n">
        <v>296</v>
      </c>
      <c r="J298" s="29"/>
    </row>
    <row r="299" s="8" customFormat="true" ht="14.25" hidden="false" customHeight="false" outlineLevel="0" collapsed="false">
      <c r="A299" s="29" t="n">
        <v>1603</v>
      </c>
      <c r="B299" s="30" t="s">
        <v>96</v>
      </c>
      <c r="C299" s="30" t="s">
        <v>20</v>
      </c>
      <c r="D299" s="30" t="s">
        <v>655</v>
      </c>
      <c r="E299" s="30" t="s">
        <v>50</v>
      </c>
      <c r="F299" s="29" t="n">
        <v>45.4</v>
      </c>
      <c r="G299" s="31"/>
      <c r="H299" s="32" t="n">
        <f aca="false">F299+G299</f>
        <v>45.4</v>
      </c>
      <c r="I299" s="29" t="n">
        <v>297</v>
      </c>
      <c r="J299" s="29"/>
    </row>
    <row r="300" s="8" customFormat="true" ht="14.25" hidden="false" customHeight="false" outlineLevel="0" collapsed="false">
      <c r="A300" s="29" t="n">
        <v>1661</v>
      </c>
      <c r="B300" s="30" t="s">
        <v>756</v>
      </c>
      <c r="C300" s="30" t="s">
        <v>20</v>
      </c>
      <c r="D300" s="30" t="s">
        <v>106</v>
      </c>
      <c r="E300" s="30" t="s">
        <v>77</v>
      </c>
      <c r="F300" s="33" t="n">
        <v>45.35</v>
      </c>
      <c r="G300" s="33"/>
      <c r="H300" s="32" t="n">
        <f aca="false">F300+G300</f>
        <v>45.35</v>
      </c>
      <c r="I300" s="29" t="n">
        <v>298</v>
      </c>
      <c r="J300" s="29"/>
    </row>
    <row r="301" s="8" customFormat="true" ht="14.25" hidden="false" customHeight="false" outlineLevel="0" collapsed="false">
      <c r="A301" s="29" t="n">
        <v>1414</v>
      </c>
      <c r="B301" s="30" t="s">
        <v>522</v>
      </c>
      <c r="C301" s="30" t="s">
        <v>14</v>
      </c>
      <c r="D301" s="30" t="s">
        <v>106</v>
      </c>
      <c r="E301" s="30" t="s">
        <v>50</v>
      </c>
      <c r="F301" s="29" t="n">
        <v>45.3</v>
      </c>
      <c r="G301" s="31"/>
      <c r="H301" s="32" t="n">
        <f aca="false">F301+G301</f>
        <v>45.3</v>
      </c>
      <c r="I301" s="29" t="n">
        <v>299</v>
      </c>
      <c r="J301" s="29"/>
    </row>
    <row r="302" s="35" customFormat="true" ht="14.25" hidden="false" customHeight="false" outlineLevel="0" collapsed="false">
      <c r="A302" s="29" t="n">
        <v>1460</v>
      </c>
      <c r="B302" s="30" t="s">
        <v>464</v>
      </c>
      <c r="C302" s="30" t="s">
        <v>20</v>
      </c>
      <c r="D302" s="30" t="s">
        <v>106</v>
      </c>
      <c r="E302" s="30" t="s">
        <v>50</v>
      </c>
      <c r="F302" s="29" t="n">
        <v>45.25</v>
      </c>
      <c r="G302" s="31"/>
      <c r="H302" s="32" t="n">
        <f aca="false">F302+G302</f>
        <v>45.25</v>
      </c>
      <c r="I302" s="29" t="n">
        <v>300</v>
      </c>
      <c r="J302" s="29"/>
    </row>
    <row r="303" s="8" customFormat="true" ht="14.25" hidden="false" customHeight="false" outlineLevel="0" collapsed="false">
      <c r="A303" s="29" t="n">
        <v>1263</v>
      </c>
      <c r="B303" s="30" t="s">
        <v>757</v>
      </c>
      <c r="C303" s="30" t="s">
        <v>20</v>
      </c>
      <c r="D303" s="30" t="s">
        <v>470</v>
      </c>
      <c r="E303" s="30" t="s">
        <v>110</v>
      </c>
      <c r="F303" s="29" t="n">
        <v>45.2</v>
      </c>
      <c r="G303" s="31"/>
      <c r="H303" s="32" t="n">
        <f aca="false">F303+G303</f>
        <v>45.2</v>
      </c>
      <c r="I303" s="29" t="n">
        <v>301</v>
      </c>
      <c r="J303" s="29"/>
    </row>
    <row r="304" s="8" customFormat="true" ht="14.25" hidden="false" customHeight="false" outlineLevel="0" collapsed="false">
      <c r="A304" s="29" t="n">
        <v>1551</v>
      </c>
      <c r="B304" s="30" t="s">
        <v>758</v>
      </c>
      <c r="C304" s="30" t="s">
        <v>20</v>
      </c>
      <c r="D304" s="30" t="s">
        <v>552</v>
      </c>
      <c r="E304" s="30" t="s">
        <v>50</v>
      </c>
      <c r="F304" s="29" t="n">
        <v>45.15</v>
      </c>
      <c r="G304" s="31"/>
      <c r="H304" s="32" t="n">
        <f aca="false">F304+G304</f>
        <v>45.15</v>
      </c>
      <c r="I304" s="29" t="n">
        <v>302</v>
      </c>
      <c r="J304" s="29"/>
    </row>
    <row r="305" s="8" customFormat="true" ht="14.25" hidden="false" customHeight="false" outlineLevel="0" collapsed="false">
      <c r="A305" s="29" t="n">
        <v>1495</v>
      </c>
      <c r="B305" s="30" t="s">
        <v>286</v>
      </c>
      <c r="C305" s="30" t="s">
        <v>20</v>
      </c>
      <c r="D305" s="30" t="s">
        <v>106</v>
      </c>
      <c r="E305" s="30" t="s">
        <v>50</v>
      </c>
      <c r="F305" s="29" t="n">
        <v>44.95</v>
      </c>
      <c r="G305" s="31"/>
      <c r="H305" s="32" t="n">
        <f aca="false">F305+G305</f>
        <v>44.95</v>
      </c>
      <c r="I305" s="29" t="n">
        <v>303</v>
      </c>
      <c r="J305" s="29"/>
    </row>
    <row r="306" s="8" customFormat="true" ht="14.25" hidden="false" customHeight="false" outlineLevel="0" collapsed="false">
      <c r="A306" s="29" t="n">
        <v>1531</v>
      </c>
      <c r="B306" s="30" t="s">
        <v>759</v>
      </c>
      <c r="C306" s="30" t="s">
        <v>20</v>
      </c>
      <c r="D306" s="30" t="s">
        <v>63</v>
      </c>
      <c r="E306" s="30" t="s">
        <v>50</v>
      </c>
      <c r="F306" s="29" t="n">
        <v>44.85</v>
      </c>
      <c r="G306" s="31"/>
      <c r="H306" s="32" t="n">
        <f aca="false">F306+G306</f>
        <v>44.85</v>
      </c>
      <c r="I306" s="29" t="n">
        <v>304</v>
      </c>
      <c r="J306" s="29"/>
    </row>
    <row r="307" s="8" customFormat="true" ht="14.25" hidden="false" customHeight="false" outlineLevel="0" collapsed="false">
      <c r="A307" s="29" t="n">
        <v>1547</v>
      </c>
      <c r="B307" s="30" t="s">
        <v>463</v>
      </c>
      <c r="C307" s="30" t="s">
        <v>20</v>
      </c>
      <c r="D307" s="30" t="s">
        <v>552</v>
      </c>
      <c r="E307" s="30" t="s">
        <v>50</v>
      </c>
      <c r="F307" s="29" t="n">
        <v>44.85</v>
      </c>
      <c r="G307" s="31"/>
      <c r="H307" s="32" t="n">
        <f aca="false">F307+G307</f>
        <v>44.85</v>
      </c>
      <c r="I307" s="29" t="n">
        <v>305</v>
      </c>
      <c r="J307" s="29"/>
    </row>
    <row r="308" s="8" customFormat="true" ht="14.25" hidden="false" customHeight="false" outlineLevel="0" collapsed="false">
      <c r="A308" s="29" t="n">
        <v>1507</v>
      </c>
      <c r="B308" s="30" t="s">
        <v>226</v>
      </c>
      <c r="C308" s="30" t="s">
        <v>20</v>
      </c>
      <c r="D308" s="30" t="s">
        <v>106</v>
      </c>
      <c r="E308" s="30" t="s">
        <v>50</v>
      </c>
      <c r="F308" s="29" t="n">
        <v>44.8</v>
      </c>
      <c r="G308" s="31"/>
      <c r="H308" s="32" t="n">
        <f aca="false">F308+G308</f>
        <v>44.8</v>
      </c>
      <c r="I308" s="29" t="n">
        <v>306</v>
      </c>
      <c r="J308" s="29"/>
    </row>
    <row r="309" s="8" customFormat="true" ht="14.25" hidden="false" customHeight="false" outlineLevel="0" collapsed="false">
      <c r="A309" s="29" t="n">
        <v>1554</v>
      </c>
      <c r="B309" s="30" t="s">
        <v>460</v>
      </c>
      <c r="C309" s="30" t="s">
        <v>20</v>
      </c>
      <c r="D309" s="30" t="s">
        <v>456</v>
      </c>
      <c r="E309" s="30" t="s">
        <v>50</v>
      </c>
      <c r="F309" s="29" t="n">
        <v>44.8</v>
      </c>
      <c r="G309" s="31"/>
      <c r="H309" s="32" t="n">
        <f aca="false">F309+G309</f>
        <v>44.8</v>
      </c>
      <c r="I309" s="29" t="n">
        <v>307</v>
      </c>
      <c r="J309" s="29"/>
    </row>
    <row r="310" s="8" customFormat="true" ht="14.25" hidden="false" customHeight="false" outlineLevel="0" collapsed="false">
      <c r="A310" s="29" t="n">
        <v>1638</v>
      </c>
      <c r="B310" s="30" t="s">
        <v>760</v>
      </c>
      <c r="C310" s="30" t="s">
        <v>20</v>
      </c>
      <c r="D310" s="30" t="s">
        <v>655</v>
      </c>
      <c r="E310" s="30" t="s">
        <v>50</v>
      </c>
      <c r="F310" s="33" t="n">
        <v>44.8</v>
      </c>
      <c r="G310" s="33"/>
      <c r="H310" s="32" t="n">
        <f aca="false">F310+G310</f>
        <v>44.8</v>
      </c>
      <c r="I310" s="29" t="n">
        <v>308</v>
      </c>
      <c r="J310" s="29"/>
    </row>
    <row r="311" s="8" customFormat="true" ht="14.25" hidden="false" customHeight="false" outlineLevel="0" collapsed="false">
      <c r="A311" s="29" t="n">
        <v>1664</v>
      </c>
      <c r="B311" s="30" t="s">
        <v>761</v>
      </c>
      <c r="C311" s="30" t="s">
        <v>20</v>
      </c>
      <c r="D311" s="30" t="s">
        <v>687</v>
      </c>
      <c r="E311" s="30" t="s">
        <v>77</v>
      </c>
      <c r="F311" s="33" t="n">
        <v>44.5</v>
      </c>
      <c r="G311" s="33"/>
      <c r="H311" s="32" t="n">
        <f aca="false">F311+G311</f>
        <v>44.5</v>
      </c>
      <c r="I311" s="29" t="n">
        <v>309</v>
      </c>
      <c r="J311" s="29"/>
    </row>
    <row r="312" s="8" customFormat="true" ht="14.25" hidden="false" customHeight="false" outlineLevel="0" collapsed="false">
      <c r="A312" s="29" t="n">
        <v>1287</v>
      </c>
      <c r="B312" s="30" t="s">
        <v>422</v>
      </c>
      <c r="C312" s="30" t="s">
        <v>20</v>
      </c>
      <c r="D312" s="30" t="s">
        <v>552</v>
      </c>
      <c r="E312" s="30" t="s">
        <v>110</v>
      </c>
      <c r="F312" s="29" t="n">
        <v>44.4</v>
      </c>
      <c r="G312" s="31"/>
      <c r="H312" s="32" t="n">
        <f aca="false">F312+G312</f>
        <v>44.4</v>
      </c>
      <c r="I312" s="29" t="n">
        <v>310</v>
      </c>
      <c r="J312" s="29"/>
    </row>
    <row r="313" s="8" customFormat="true" ht="14.25" hidden="false" customHeight="false" outlineLevel="0" collapsed="false">
      <c r="A313" s="29" t="n">
        <v>1298</v>
      </c>
      <c r="B313" s="30" t="s">
        <v>444</v>
      </c>
      <c r="C313" s="30" t="s">
        <v>20</v>
      </c>
      <c r="D313" s="30" t="s">
        <v>705</v>
      </c>
      <c r="E313" s="30" t="s">
        <v>110</v>
      </c>
      <c r="F313" s="29" t="n">
        <v>44.4</v>
      </c>
      <c r="G313" s="31"/>
      <c r="H313" s="32" t="n">
        <f aca="false">F313+G313</f>
        <v>44.4</v>
      </c>
      <c r="I313" s="29" t="n">
        <v>311</v>
      </c>
      <c r="J313" s="29"/>
    </row>
    <row r="314" s="8" customFormat="true" ht="14.25" hidden="false" customHeight="false" outlineLevel="0" collapsed="false">
      <c r="A314" s="29" t="n">
        <v>1432</v>
      </c>
      <c r="B314" s="30" t="s">
        <v>762</v>
      </c>
      <c r="C314" s="30" t="s">
        <v>20</v>
      </c>
      <c r="D314" s="30" t="s">
        <v>106</v>
      </c>
      <c r="E314" s="30" t="s">
        <v>50</v>
      </c>
      <c r="F314" s="29" t="n">
        <v>44.35</v>
      </c>
      <c r="G314" s="31"/>
      <c r="H314" s="32" t="n">
        <f aca="false">F314+G314</f>
        <v>44.35</v>
      </c>
      <c r="I314" s="29" t="n">
        <v>312</v>
      </c>
      <c r="J314" s="29"/>
    </row>
    <row r="315" s="8" customFormat="true" ht="14.25" hidden="false" customHeight="false" outlineLevel="0" collapsed="false">
      <c r="A315" s="29" t="n">
        <v>1377</v>
      </c>
      <c r="B315" s="30" t="s">
        <v>763</v>
      </c>
      <c r="C315" s="30" t="s">
        <v>20</v>
      </c>
      <c r="D315" s="30" t="s">
        <v>106</v>
      </c>
      <c r="E315" s="30" t="s">
        <v>50</v>
      </c>
      <c r="F315" s="29" t="n">
        <v>44.3</v>
      </c>
      <c r="G315" s="31"/>
      <c r="H315" s="32" t="n">
        <f aca="false">F315+G315</f>
        <v>44.3</v>
      </c>
      <c r="I315" s="29" t="n">
        <v>313</v>
      </c>
      <c r="J315" s="29"/>
    </row>
    <row r="316" s="8" customFormat="true" ht="14.25" hidden="false" customHeight="false" outlineLevel="0" collapsed="false">
      <c r="A316" s="29" t="n">
        <v>1611</v>
      </c>
      <c r="B316" s="30" t="s">
        <v>764</v>
      </c>
      <c r="C316" s="30" t="s">
        <v>20</v>
      </c>
      <c r="D316" s="30" t="s">
        <v>655</v>
      </c>
      <c r="E316" s="30" t="s">
        <v>50</v>
      </c>
      <c r="F316" s="29" t="n">
        <v>44.3</v>
      </c>
      <c r="G316" s="31"/>
      <c r="H316" s="32" t="n">
        <f aca="false">F316+G316</f>
        <v>44.3</v>
      </c>
      <c r="I316" s="29" t="n">
        <v>314</v>
      </c>
      <c r="J316" s="29"/>
    </row>
    <row r="317" s="8" customFormat="true" ht="14.25" hidden="false" customHeight="false" outlineLevel="0" collapsed="false">
      <c r="A317" s="29" t="n">
        <v>1231</v>
      </c>
      <c r="B317" s="30" t="s">
        <v>765</v>
      </c>
      <c r="C317" s="30" t="s">
        <v>14</v>
      </c>
      <c r="D317" s="30" t="s">
        <v>378</v>
      </c>
      <c r="E317" s="30" t="s">
        <v>110</v>
      </c>
      <c r="F317" s="29" t="n">
        <v>44.2</v>
      </c>
      <c r="G317" s="31"/>
      <c r="H317" s="32" t="n">
        <f aca="false">F317+G317</f>
        <v>44.2</v>
      </c>
      <c r="I317" s="29" t="n">
        <v>315</v>
      </c>
      <c r="J317" s="29"/>
    </row>
    <row r="318" s="8" customFormat="true" ht="14.25" hidden="false" customHeight="false" outlineLevel="0" collapsed="false">
      <c r="A318" s="29" t="n">
        <v>1291</v>
      </c>
      <c r="B318" s="30" t="s">
        <v>766</v>
      </c>
      <c r="C318" s="30" t="s">
        <v>14</v>
      </c>
      <c r="D318" s="30" t="s">
        <v>705</v>
      </c>
      <c r="E318" s="30" t="s">
        <v>110</v>
      </c>
      <c r="F318" s="29" t="n">
        <v>44.1</v>
      </c>
      <c r="G318" s="31"/>
      <c r="H318" s="32" t="n">
        <f aca="false">F318+G318</f>
        <v>44.1</v>
      </c>
      <c r="I318" s="29" t="n">
        <v>316</v>
      </c>
      <c r="J318" s="29"/>
    </row>
    <row r="319" s="8" customFormat="true" ht="14.25" hidden="false" customHeight="false" outlineLevel="0" collapsed="false">
      <c r="A319" s="29" t="n">
        <v>1494</v>
      </c>
      <c r="B319" s="30" t="s">
        <v>462</v>
      </c>
      <c r="C319" s="30" t="s">
        <v>20</v>
      </c>
      <c r="D319" s="30" t="s">
        <v>106</v>
      </c>
      <c r="E319" s="30" t="s">
        <v>50</v>
      </c>
      <c r="F319" s="38" t="n">
        <v>44.05</v>
      </c>
      <c r="G319" s="31"/>
      <c r="H319" s="32" t="n">
        <f aca="false">F319+G319</f>
        <v>44.05</v>
      </c>
      <c r="I319" s="29" t="n">
        <v>317</v>
      </c>
      <c r="J319" s="29"/>
    </row>
    <row r="320" s="8" customFormat="true" ht="14.25" hidden="false" customHeight="false" outlineLevel="0" collapsed="false">
      <c r="A320" s="29" t="n">
        <v>1321</v>
      </c>
      <c r="B320" s="30" t="s">
        <v>767</v>
      </c>
      <c r="C320" s="30" t="s">
        <v>14</v>
      </c>
      <c r="D320" s="30" t="s">
        <v>576</v>
      </c>
      <c r="E320" s="30" t="s">
        <v>110</v>
      </c>
      <c r="F320" s="29" t="n">
        <v>44</v>
      </c>
      <c r="G320" s="31"/>
      <c r="H320" s="32" t="n">
        <f aca="false">F320+G320</f>
        <v>44</v>
      </c>
      <c r="I320" s="29" t="n">
        <v>318</v>
      </c>
      <c r="J320" s="29"/>
    </row>
    <row r="321" s="8" customFormat="true" ht="14.25" hidden="false" customHeight="false" outlineLevel="0" collapsed="false">
      <c r="A321" s="29" t="n">
        <v>1669</v>
      </c>
      <c r="B321" s="30" t="s">
        <v>768</v>
      </c>
      <c r="C321" s="30" t="s">
        <v>20</v>
      </c>
      <c r="D321" s="30" t="s">
        <v>705</v>
      </c>
      <c r="E321" s="30" t="s">
        <v>77</v>
      </c>
      <c r="F321" s="33" t="n">
        <v>44</v>
      </c>
      <c r="G321" s="33"/>
      <c r="H321" s="32" t="n">
        <f aca="false">F321+G321</f>
        <v>44</v>
      </c>
      <c r="I321" s="29" t="n">
        <v>319</v>
      </c>
      <c r="J321" s="29"/>
    </row>
    <row r="322" s="35" customFormat="true" ht="14.25" hidden="false" customHeight="false" outlineLevel="0" collapsed="false">
      <c r="A322" s="29" t="n">
        <v>1492</v>
      </c>
      <c r="B322" s="30" t="s">
        <v>354</v>
      </c>
      <c r="C322" s="30" t="s">
        <v>20</v>
      </c>
      <c r="D322" s="30" t="s">
        <v>106</v>
      </c>
      <c r="E322" s="30" t="s">
        <v>50</v>
      </c>
      <c r="F322" s="29" t="n">
        <v>43.95</v>
      </c>
      <c r="G322" s="31"/>
      <c r="H322" s="32" t="n">
        <f aca="false">F322+G322</f>
        <v>43.95</v>
      </c>
      <c r="I322" s="29" t="n">
        <v>320</v>
      </c>
      <c r="J322" s="29"/>
    </row>
    <row r="323" s="8" customFormat="true" ht="14.25" hidden="false" customHeight="false" outlineLevel="0" collapsed="false">
      <c r="A323" s="29" t="n">
        <v>1276</v>
      </c>
      <c r="B323" s="30" t="s">
        <v>445</v>
      </c>
      <c r="C323" s="30" t="s">
        <v>20</v>
      </c>
      <c r="D323" s="30" t="s">
        <v>615</v>
      </c>
      <c r="E323" s="30" t="s">
        <v>110</v>
      </c>
      <c r="F323" s="29" t="n">
        <v>43.9</v>
      </c>
      <c r="G323" s="31"/>
      <c r="H323" s="32" t="n">
        <f aca="false">F323+G323</f>
        <v>43.9</v>
      </c>
      <c r="I323" s="29" t="n">
        <v>321</v>
      </c>
      <c r="J323" s="29"/>
    </row>
    <row r="324" s="8" customFormat="true" ht="14.25" hidden="false" customHeight="false" outlineLevel="0" collapsed="false">
      <c r="A324" s="29" t="n">
        <v>1422</v>
      </c>
      <c r="B324" s="30" t="s">
        <v>769</v>
      </c>
      <c r="C324" s="30" t="s">
        <v>20</v>
      </c>
      <c r="D324" s="30" t="s">
        <v>106</v>
      </c>
      <c r="E324" s="30" t="s">
        <v>50</v>
      </c>
      <c r="F324" s="29" t="n">
        <v>43.75</v>
      </c>
      <c r="G324" s="31"/>
      <c r="H324" s="32" t="n">
        <f aca="false">F324+G324</f>
        <v>43.75</v>
      </c>
      <c r="I324" s="29" t="n">
        <v>322</v>
      </c>
      <c r="J324" s="29"/>
    </row>
    <row r="325" s="8" customFormat="true" ht="14.25" hidden="false" customHeight="false" outlineLevel="0" collapsed="false">
      <c r="A325" s="29" t="n">
        <v>1585</v>
      </c>
      <c r="B325" s="30" t="s">
        <v>770</v>
      </c>
      <c r="C325" s="30" t="s">
        <v>20</v>
      </c>
      <c r="D325" s="30" t="s">
        <v>655</v>
      </c>
      <c r="E325" s="30" t="s">
        <v>50</v>
      </c>
      <c r="F325" s="29" t="n">
        <v>43.75</v>
      </c>
      <c r="G325" s="31"/>
      <c r="H325" s="32" t="n">
        <f aca="false">F325+G325</f>
        <v>43.75</v>
      </c>
      <c r="I325" s="29" t="n">
        <v>323</v>
      </c>
      <c r="J325" s="29"/>
    </row>
    <row r="326" s="8" customFormat="true" ht="14.25" hidden="false" customHeight="false" outlineLevel="0" collapsed="false">
      <c r="A326" s="29" t="n">
        <v>1598</v>
      </c>
      <c r="B326" s="30" t="s">
        <v>771</v>
      </c>
      <c r="C326" s="30" t="s">
        <v>20</v>
      </c>
      <c r="D326" s="30" t="s">
        <v>655</v>
      </c>
      <c r="E326" s="30" t="s">
        <v>50</v>
      </c>
      <c r="F326" s="29" t="n">
        <v>43.7</v>
      </c>
      <c r="G326" s="31"/>
      <c r="H326" s="32" t="n">
        <f aca="false">F326+G326</f>
        <v>43.7</v>
      </c>
      <c r="I326" s="29" t="n">
        <v>324</v>
      </c>
      <c r="J326" s="29"/>
    </row>
    <row r="327" s="8" customFormat="true" ht="14.25" hidden="false" customHeight="false" outlineLevel="0" collapsed="false">
      <c r="A327" s="29" t="n">
        <v>1516</v>
      </c>
      <c r="B327" s="30" t="s">
        <v>772</v>
      </c>
      <c r="C327" s="30" t="s">
        <v>20</v>
      </c>
      <c r="D327" s="30" t="s">
        <v>106</v>
      </c>
      <c r="E327" s="30" t="s">
        <v>50</v>
      </c>
      <c r="F327" s="29" t="n">
        <v>43.65</v>
      </c>
      <c r="G327" s="31"/>
      <c r="H327" s="32" t="n">
        <f aca="false">F327+G327</f>
        <v>43.65</v>
      </c>
      <c r="I327" s="29" t="n">
        <v>325</v>
      </c>
      <c r="J327" s="29"/>
    </row>
    <row r="328" s="8" customFormat="true" ht="14.25" hidden="false" customHeight="false" outlineLevel="0" collapsed="false">
      <c r="A328" s="29" t="n">
        <v>1630</v>
      </c>
      <c r="B328" s="30" t="s">
        <v>773</v>
      </c>
      <c r="C328" s="30" t="s">
        <v>20</v>
      </c>
      <c r="D328" s="30" t="s">
        <v>655</v>
      </c>
      <c r="E328" s="30" t="s">
        <v>50</v>
      </c>
      <c r="F328" s="33" t="n">
        <v>43.6</v>
      </c>
      <c r="G328" s="33"/>
      <c r="H328" s="32" t="n">
        <f aca="false">F328+G328</f>
        <v>43.6</v>
      </c>
      <c r="I328" s="29" t="n">
        <v>326</v>
      </c>
      <c r="J328" s="29"/>
    </row>
    <row r="329" s="8" customFormat="true" ht="14.25" hidden="false" customHeight="false" outlineLevel="0" collapsed="false">
      <c r="A329" s="29" t="n">
        <v>1581</v>
      </c>
      <c r="B329" s="30" t="s">
        <v>478</v>
      </c>
      <c r="C329" s="30" t="s">
        <v>20</v>
      </c>
      <c r="D329" s="30" t="s">
        <v>655</v>
      </c>
      <c r="E329" s="30" t="s">
        <v>50</v>
      </c>
      <c r="F329" s="29" t="n">
        <v>43.5</v>
      </c>
      <c r="G329" s="31"/>
      <c r="H329" s="32" t="n">
        <f aca="false">F329+G329</f>
        <v>43.5</v>
      </c>
      <c r="I329" s="29" t="n">
        <v>327</v>
      </c>
      <c r="J329" s="29"/>
    </row>
    <row r="330" s="8" customFormat="true" ht="14.25" hidden="false" customHeight="false" outlineLevel="0" collapsed="false">
      <c r="A330" s="29" t="n">
        <v>1406</v>
      </c>
      <c r="B330" s="30" t="s">
        <v>205</v>
      </c>
      <c r="C330" s="30" t="s">
        <v>20</v>
      </c>
      <c r="D330" s="30" t="s">
        <v>106</v>
      </c>
      <c r="E330" s="30" t="s">
        <v>50</v>
      </c>
      <c r="F330" s="29" t="n">
        <v>43.45</v>
      </c>
      <c r="G330" s="31"/>
      <c r="H330" s="32" t="n">
        <f aca="false">F330+G330</f>
        <v>43.45</v>
      </c>
      <c r="I330" s="29" t="n">
        <v>328</v>
      </c>
      <c r="J330" s="29"/>
    </row>
    <row r="331" s="8" customFormat="true" ht="14.25" hidden="false" customHeight="false" outlineLevel="0" collapsed="false">
      <c r="A331" s="29" t="n">
        <v>1555</v>
      </c>
      <c r="B331" s="30" t="s">
        <v>774</v>
      </c>
      <c r="C331" s="30" t="s">
        <v>20</v>
      </c>
      <c r="D331" s="30" t="s">
        <v>456</v>
      </c>
      <c r="E331" s="30" t="s">
        <v>50</v>
      </c>
      <c r="F331" s="29" t="n">
        <v>43.4</v>
      </c>
      <c r="G331" s="31"/>
      <c r="H331" s="32" t="n">
        <f aca="false">F331+G331</f>
        <v>43.4</v>
      </c>
      <c r="I331" s="29" t="n">
        <v>329</v>
      </c>
      <c r="J331" s="29"/>
    </row>
    <row r="332" s="8" customFormat="true" ht="14.25" hidden="false" customHeight="false" outlineLevel="0" collapsed="false">
      <c r="A332" s="29" t="n">
        <v>1560</v>
      </c>
      <c r="B332" s="30" t="s">
        <v>775</v>
      </c>
      <c r="C332" s="30" t="s">
        <v>20</v>
      </c>
      <c r="D332" s="30" t="s">
        <v>456</v>
      </c>
      <c r="E332" s="30" t="s">
        <v>50</v>
      </c>
      <c r="F332" s="29" t="n">
        <v>43.4</v>
      </c>
      <c r="G332" s="31"/>
      <c r="H332" s="32" t="n">
        <f aca="false">F332+G332</f>
        <v>43.4</v>
      </c>
      <c r="I332" s="29" t="n">
        <v>330</v>
      </c>
      <c r="J332" s="29"/>
    </row>
    <row r="333" s="8" customFormat="true" ht="14.25" hidden="false" customHeight="false" outlineLevel="0" collapsed="false">
      <c r="A333" s="29" t="n">
        <v>1404</v>
      </c>
      <c r="B333" s="30" t="s">
        <v>89</v>
      </c>
      <c r="C333" s="30" t="s">
        <v>20</v>
      </c>
      <c r="D333" s="30" t="s">
        <v>106</v>
      </c>
      <c r="E333" s="30" t="s">
        <v>50</v>
      </c>
      <c r="F333" s="29" t="n">
        <v>43.3</v>
      </c>
      <c r="G333" s="31"/>
      <c r="H333" s="32" t="n">
        <f aca="false">F333+G333</f>
        <v>43.3</v>
      </c>
      <c r="I333" s="29" t="n">
        <v>331</v>
      </c>
      <c r="J333" s="29"/>
    </row>
    <row r="334" s="8" customFormat="true" ht="14.25" hidden="false" customHeight="false" outlineLevel="0" collapsed="false">
      <c r="A334" s="29" t="n">
        <v>1684</v>
      </c>
      <c r="B334" s="30" t="s">
        <v>30</v>
      </c>
      <c r="C334" s="30" t="s">
        <v>14</v>
      </c>
      <c r="D334" s="30" t="s">
        <v>687</v>
      </c>
      <c r="E334" s="30" t="s">
        <v>589</v>
      </c>
      <c r="F334" s="33" t="n">
        <v>43.3</v>
      </c>
      <c r="G334" s="33"/>
      <c r="H334" s="32" t="n">
        <f aca="false">F334+G334</f>
        <v>43.3</v>
      </c>
      <c r="I334" s="29" t="n">
        <v>332</v>
      </c>
      <c r="J334" s="29"/>
    </row>
    <row r="335" s="8" customFormat="true" ht="14.25" hidden="false" customHeight="false" outlineLevel="0" collapsed="false">
      <c r="A335" s="29" t="n">
        <v>1338</v>
      </c>
      <c r="B335" s="30" t="s">
        <v>776</v>
      </c>
      <c r="C335" s="30" t="s">
        <v>20</v>
      </c>
      <c r="D335" s="30" t="s">
        <v>533</v>
      </c>
      <c r="E335" s="30" t="s">
        <v>145</v>
      </c>
      <c r="F335" s="29" t="n">
        <v>43.25</v>
      </c>
      <c r="G335" s="31"/>
      <c r="H335" s="32" t="n">
        <f aca="false">F335+G335</f>
        <v>43.25</v>
      </c>
      <c r="I335" s="29" t="n">
        <v>333</v>
      </c>
      <c r="J335" s="29"/>
    </row>
    <row r="336" s="8" customFormat="true" ht="14.25" hidden="false" customHeight="false" outlineLevel="0" collapsed="false">
      <c r="A336" s="29" t="n">
        <v>1629</v>
      </c>
      <c r="B336" s="30" t="s">
        <v>777</v>
      </c>
      <c r="C336" s="30" t="s">
        <v>20</v>
      </c>
      <c r="D336" s="30" t="s">
        <v>655</v>
      </c>
      <c r="E336" s="30" t="s">
        <v>50</v>
      </c>
      <c r="F336" s="33" t="n">
        <v>43.25</v>
      </c>
      <c r="G336" s="33"/>
      <c r="H336" s="32" t="n">
        <f aca="false">F336+G336</f>
        <v>43.25</v>
      </c>
      <c r="I336" s="29" t="n">
        <v>334</v>
      </c>
      <c r="J336" s="29"/>
    </row>
    <row r="337" s="8" customFormat="true" ht="14.25" hidden="false" customHeight="false" outlineLevel="0" collapsed="false">
      <c r="A337" s="29" t="n">
        <v>1633</v>
      </c>
      <c r="B337" s="30" t="s">
        <v>91</v>
      </c>
      <c r="C337" s="30" t="s">
        <v>20</v>
      </c>
      <c r="D337" s="30" t="s">
        <v>655</v>
      </c>
      <c r="E337" s="30" t="s">
        <v>50</v>
      </c>
      <c r="F337" s="33" t="n">
        <v>43.1</v>
      </c>
      <c r="G337" s="33"/>
      <c r="H337" s="32" t="n">
        <f aca="false">F337+G337</f>
        <v>43.1</v>
      </c>
      <c r="I337" s="29" t="n">
        <v>335</v>
      </c>
      <c r="J337" s="29"/>
    </row>
    <row r="338" s="8" customFormat="true" ht="14.25" hidden="false" customHeight="false" outlineLevel="0" collapsed="false">
      <c r="A338" s="29" t="n">
        <v>1356</v>
      </c>
      <c r="B338" s="30" t="s">
        <v>778</v>
      </c>
      <c r="C338" s="30" t="s">
        <v>20</v>
      </c>
      <c r="D338" s="30" t="s">
        <v>106</v>
      </c>
      <c r="E338" s="30" t="s">
        <v>50</v>
      </c>
      <c r="F338" s="29" t="n">
        <v>43</v>
      </c>
      <c r="G338" s="31"/>
      <c r="H338" s="32" t="n">
        <f aca="false">F338+G338</f>
        <v>43</v>
      </c>
      <c r="I338" s="29" t="n">
        <v>336</v>
      </c>
      <c r="J338" s="29"/>
    </row>
    <row r="339" s="8" customFormat="true" ht="14.25" hidden="false" customHeight="false" outlineLevel="0" collapsed="false">
      <c r="A339" s="29" t="n">
        <v>1376</v>
      </c>
      <c r="B339" s="30" t="s">
        <v>779</v>
      </c>
      <c r="C339" s="30" t="s">
        <v>14</v>
      </c>
      <c r="D339" s="30" t="s">
        <v>106</v>
      </c>
      <c r="E339" s="30" t="s">
        <v>50</v>
      </c>
      <c r="F339" s="29" t="n">
        <v>43</v>
      </c>
      <c r="G339" s="31"/>
      <c r="H339" s="32" t="n">
        <f aca="false">F339+G339</f>
        <v>43</v>
      </c>
      <c r="I339" s="29" t="n">
        <v>337</v>
      </c>
      <c r="J339" s="29"/>
    </row>
    <row r="340" s="8" customFormat="true" ht="14.25" hidden="false" customHeight="false" outlineLevel="0" collapsed="false">
      <c r="A340" s="29" t="n">
        <v>1448</v>
      </c>
      <c r="B340" s="30" t="s">
        <v>780</v>
      </c>
      <c r="C340" s="30" t="s">
        <v>20</v>
      </c>
      <c r="D340" s="30" t="s">
        <v>106</v>
      </c>
      <c r="E340" s="30" t="s">
        <v>50</v>
      </c>
      <c r="F340" s="29" t="n">
        <v>43</v>
      </c>
      <c r="G340" s="31"/>
      <c r="H340" s="32" t="n">
        <f aca="false">F340+G340</f>
        <v>43</v>
      </c>
      <c r="I340" s="29" t="n">
        <v>338</v>
      </c>
      <c r="J340" s="29"/>
    </row>
    <row r="341" s="39" customFormat="true" ht="14.25" hidden="false" customHeight="false" outlineLevel="0" collapsed="false">
      <c r="A341" s="29" t="n">
        <v>1678</v>
      </c>
      <c r="B341" s="30" t="s">
        <v>34</v>
      </c>
      <c r="C341" s="30" t="s">
        <v>20</v>
      </c>
      <c r="D341" s="30" t="s">
        <v>485</v>
      </c>
      <c r="E341" s="30" t="s">
        <v>31</v>
      </c>
      <c r="F341" s="33" t="n">
        <v>43</v>
      </c>
      <c r="G341" s="33"/>
      <c r="H341" s="32" t="n">
        <f aca="false">F341+G341</f>
        <v>43</v>
      </c>
      <c r="I341" s="29" t="n">
        <v>339</v>
      </c>
      <c r="J341" s="29"/>
    </row>
    <row r="342" customFormat="false" ht="14.25" hidden="false" customHeight="false" outlineLevel="0" collapsed="false">
      <c r="A342" s="29" t="n">
        <v>1320</v>
      </c>
      <c r="B342" s="30" t="s">
        <v>419</v>
      </c>
      <c r="C342" s="30" t="s">
        <v>20</v>
      </c>
      <c r="D342" s="30" t="s">
        <v>576</v>
      </c>
      <c r="E342" s="30" t="s">
        <v>110</v>
      </c>
      <c r="F342" s="29" t="n">
        <v>42.7</v>
      </c>
      <c r="G342" s="31"/>
      <c r="H342" s="32" t="n">
        <f aca="false">F342+G342</f>
        <v>42.7</v>
      </c>
      <c r="I342" s="29" t="n">
        <v>340</v>
      </c>
      <c r="J342" s="29"/>
    </row>
    <row r="343" customFormat="false" ht="14.25" hidden="false" customHeight="false" outlineLevel="0" collapsed="false">
      <c r="A343" s="29" t="n">
        <v>1300</v>
      </c>
      <c r="B343" s="30" t="s">
        <v>146</v>
      </c>
      <c r="C343" s="30" t="s">
        <v>20</v>
      </c>
      <c r="D343" s="30" t="s">
        <v>362</v>
      </c>
      <c r="E343" s="30" t="s">
        <v>110</v>
      </c>
      <c r="F343" s="29" t="n">
        <v>42.6</v>
      </c>
      <c r="G343" s="31"/>
      <c r="H343" s="32" t="n">
        <f aca="false">F343+G343</f>
        <v>42.6</v>
      </c>
      <c r="I343" s="29" t="n">
        <v>341</v>
      </c>
      <c r="J343" s="29"/>
    </row>
    <row r="344" customFormat="false" ht="14.25" hidden="false" customHeight="false" outlineLevel="0" collapsed="false">
      <c r="A344" s="29" t="n">
        <v>1691</v>
      </c>
      <c r="B344" s="30" t="s">
        <v>781</v>
      </c>
      <c r="C344" s="30" t="s">
        <v>14</v>
      </c>
      <c r="D344" s="30" t="s">
        <v>106</v>
      </c>
      <c r="E344" s="30" t="s">
        <v>678</v>
      </c>
      <c r="F344" s="33" t="n">
        <v>42.6</v>
      </c>
      <c r="G344" s="33"/>
      <c r="H344" s="32" t="n">
        <f aca="false">F344+G344</f>
        <v>42.6</v>
      </c>
      <c r="I344" s="29" t="n">
        <v>342</v>
      </c>
      <c r="J344" s="29"/>
    </row>
    <row r="345" customFormat="false" ht="14.25" hidden="false" customHeight="false" outlineLevel="0" collapsed="false">
      <c r="A345" s="29" t="n">
        <v>1191</v>
      </c>
      <c r="B345" s="30" t="s">
        <v>782</v>
      </c>
      <c r="C345" s="30" t="s">
        <v>14</v>
      </c>
      <c r="D345" s="30" t="s">
        <v>106</v>
      </c>
      <c r="E345" s="30" t="s">
        <v>110</v>
      </c>
      <c r="F345" s="29" t="n">
        <v>42.55</v>
      </c>
      <c r="G345" s="31"/>
      <c r="H345" s="32" t="n">
        <f aca="false">F345+G345</f>
        <v>42.55</v>
      </c>
      <c r="I345" s="29" t="n">
        <v>343</v>
      </c>
      <c r="J345" s="29"/>
    </row>
    <row r="346" customFormat="false" ht="14.25" hidden="false" customHeight="false" outlineLevel="0" collapsed="false">
      <c r="A346" s="29" t="n">
        <v>1508</v>
      </c>
      <c r="B346" s="30" t="s">
        <v>267</v>
      </c>
      <c r="C346" s="30" t="s">
        <v>20</v>
      </c>
      <c r="D346" s="30" t="s">
        <v>106</v>
      </c>
      <c r="E346" s="30" t="s">
        <v>50</v>
      </c>
      <c r="F346" s="29" t="n">
        <v>42.5</v>
      </c>
      <c r="G346" s="31"/>
      <c r="H346" s="32" t="n">
        <f aca="false">F346+G346</f>
        <v>42.5</v>
      </c>
      <c r="I346" s="29" t="n">
        <v>344</v>
      </c>
      <c r="J346" s="29"/>
    </row>
    <row r="347" customFormat="false" ht="14.25" hidden="false" customHeight="false" outlineLevel="0" collapsed="false">
      <c r="A347" s="29" t="n">
        <v>1259</v>
      </c>
      <c r="B347" s="30" t="s">
        <v>385</v>
      </c>
      <c r="C347" s="30" t="s">
        <v>14</v>
      </c>
      <c r="D347" s="30" t="s">
        <v>470</v>
      </c>
      <c r="E347" s="30" t="s">
        <v>110</v>
      </c>
      <c r="F347" s="29" t="n">
        <v>42.4</v>
      </c>
      <c r="G347" s="31"/>
      <c r="H347" s="32" t="n">
        <f aca="false">F347+G347</f>
        <v>42.4</v>
      </c>
      <c r="I347" s="29" t="n">
        <v>345</v>
      </c>
      <c r="J347" s="29"/>
    </row>
    <row r="348" customFormat="false" ht="14.25" hidden="false" customHeight="false" outlineLevel="0" collapsed="false">
      <c r="A348" s="29" t="n">
        <v>1496</v>
      </c>
      <c r="B348" s="30" t="s">
        <v>332</v>
      </c>
      <c r="C348" s="30" t="s">
        <v>20</v>
      </c>
      <c r="D348" s="30" t="s">
        <v>106</v>
      </c>
      <c r="E348" s="30" t="s">
        <v>50</v>
      </c>
      <c r="F348" s="29" t="n">
        <v>42.25</v>
      </c>
      <c r="G348" s="31"/>
      <c r="H348" s="32" t="n">
        <f aca="false">F348+G348</f>
        <v>42.25</v>
      </c>
      <c r="I348" s="29" t="n">
        <v>346</v>
      </c>
      <c r="J348" s="29"/>
    </row>
    <row r="349" customFormat="false" ht="14.25" hidden="false" customHeight="false" outlineLevel="0" collapsed="false">
      <c r="A349" s="29" t="n">
        <v>1255</v>
      </c>
      <c r="B349" s="30" t="s">
        <v>491</v>
      </c>
      <c r="C349" s="30" t="s">
        <v>14</v>
      </c>
      <c r="D349" s="30" t="s">
        <v>485</v>
      </c>
      <c r="E349" s="30" t="s">
        <v>110</v>
      </c>
      <c r="F349" s="29" t="n">
        <v>42.1</v>
      </c>
      <c r="G349" s="31"/>
      <c r="H349" s="32" t="n">
        <f aca="false">F349+G349</f>
        <v>42.1</v>
      </c>
      <c r="I349" s="29" t="n">
        <v>347</v>
      </c>
      <c r="J349" s="29"/>
    </row>
    <row r="350" customFormat="false" ht="14.25" hidden="false" customHeight="false" outlineLevel="0" collapsed="false">
      <c r="A350" s="29" t="n">
        <v>1572</v>
      </c>
      <c r="B350" s="30" t="s">
        <v>154</v>
      </c>
      <c r="C350" s="30" t="s">
        <v>20</v>
      </c>
      <c r="D350" s="30" t="s">
        <v>576</v>
      </c>
      <c r="E350" s="30" t="s">
        <v>50</v>
      </c>
      <c r="F350" s="29" t="n">
        <v>42.05</v>
      </c>
      <c r="G350" s="31"/>
      <c r="H350" s="32" t="n">
        <f aca="false">F350+G350</f>
        <v>42.05</v>
      </c>
      <c r="I350" s="29" t="n">
        <v>348</v>
      </c>
      <c r="J350" s="29"/>
    </row>
    <row r="351" customFormat="false" ht="14.25" hidden="false" customHeight="false" outlineLevel="0" collapsed="false">
      <c r="A351" s="29" t="n">
        <v>1455</v>
      </c>
      <c r="B351" s="30" t="s">
        <v>783</v>
      </c>
      <c r="C351" s="30" t="s">
        <v>14</v>
      </c>
      <c r="D351" s="30" t="s">
        <v>106</v>
      </c>
      <c r="E351" s="30" t="s">
        <v>50</v>
      </c>
      <c r="F351" s="36" t="n">
        <v>41.95</v>
      </c>
      <c r="G351" s="31"/>
      <c r="H351" s="32" t="n">
        <f aca="false">F351+G351</f>
        <v>41.95</v>
      </c>
      <c r="I351" s="29" t="n">
        <v>349</v>
      </c>
      <c r="J351" s="29"/>
    </row>
    <row r="352" customFormat="false" ht="14.25" hidden="false" customHeight="false" outlineLevel="0" collapsed="false">
      <c r="A352" s="29" t="n">
        <v>1483</v>
      </c>
      <c r="B352" s="30" t="s">
        <v>784</v>
      </c>
      <c r="C352" s="30" t="s">
        <v>20</v>
      </c>
      <c r="D352" s="30" t="s">
        <v>106</v>
      </c>
      <c r="E352" s="30" t="s">
        <v>50</v>
      </c>
      <c r="F352" s="29" t="n">
        <v>41.95</v>
      </c>
      <c r="G352" s="31"/>
      <c r="H352" s="32" t="n">
        <f aca="false">F352+G352</f>
        <v>41.95</v>
      </c>
      <c r="I352" s="29" t="n">
        <v>350</v>
      </c>
      <c r="J352" s="29"/>
    </row>
    <row r="353" customFormat="false" ht="14.25" hidden="false" customHeight="false" outlineLevel="0" collapsed="false">
      <c r="A353" s="29" t="n">
        <v>1397</v>
      </c>
      <c r="B353" s="30" t="s">
        <v>309</v>
      </c>
      <c r="C353" s="30" t="s">
        <v>20</v>
      </c>
      <c r="D353" s="30" t="s">
        <v>106</v>
      </c>
      <c r="E353" s="30" t="s">
        <v>50</v>
      </c>
      <c r="F353" s="29" t="n">
        <v>41.85</v>
      </c>
      <c r="G353" s="31"/>
      <c r="H353" s="32" t="n">
        <f aca="false">F353+G353</f>
        <v>41.85</v>
      </c>
      <c r="I353" s="29" t="n">
        <v>351</v>
      </c>
      <c r="J353" s="29"/>
    </row>
    <row r="354" customFormat="false" ht="14.25" hidden="false" customHeight="false" outlineLevel="0" collapsed="false">
      <c r="A354" s="29" t="n">
        <v>1529</v>
      </c>
      <c r="B354" s="30" t="s">
        <v>169</v>
      </c>
      <c r="C354" s="30" t="s">
        <v>20</v>
      </c>
      <c r="D354" s="30" t="s">
        <v>106</v>
      </c>
      <c r="E354" s="30" t="s">
        <v>50</v>
      </c>
      <c r="F354" s="29" t="n">
        <v>41.85</v>
      </c>
      <c r="G354" s="31"/>
      <c r="H354" s="32" t="n">
        <f aca="false">F354+G354</f>
        <v>41.85</v>
      </c>
      <c r="I354" s="29" t="n">
        <v>352</v>
      </c>
      <c r="J354" s="29"/>
    </row>
    <row r="355" customFormat="false" ht="14.25" hidden="false" customHeight="false" outlineLevel="0" collapsed="false">
      <c r="A355" s="29" t="n">
        <v>1546</v>
      </c>
      <c r="B355" s="30" t="s">
        <v>785</v>
      </c>
      <c r="C355" s="30" t="s">
        <v>20</v>
      </c>
      <c r="D355" s="30" t="s">
        <v>552</v>
      </c>
      <c r="E355" s="30" t="s">
        <v>50</v>
      </c>
      <c r="F355" s="29" t="n">
        <v>41.8</v>
      </c>
      <c r="G355" s="31"/>
      <c r="H355" s="32" t="n">
        <f aca="false">F355+G355</f>
        <v>41.8</v>
      </c>
      <c r="I355" s="29" t="n">
        <v>353</v>
      </c>
      <c r="J355" s="29"/>
    </row>
    <row r="356" customFormat="false" ht="14.25" hidden="false" customHeight="false" outlineLevel="0" collapsed="false">
      <c r="A356" s="29" t="n">
        <v>1315</v>
      </c>
      <c r="B356" s="30" t="s">
        <v>786</v>
      </c>
      <c r="C356" s="30" t="s">
        <v>20</v>
      </c>
      <c r="D356" s="30" t="s">
        <v>362</v>
      </c>
      <c r="E356" s="30" t="s">
        <v>110</v>
      </c>
      <c r="F356" s="29" t="n">
        <v>41.7</v>
      </c>
      <c r="G356" s="31"/>
      <c r="H356" s="32" t="n">
        <f aca="false">F356+G356</f>
        <v>41.7</v>
      </c>
      <c r="I356" s="29" t="n">
        <v>354</v>
      </c>
      <c r="J356" s="29"/>
    </row>
    <row r="357" customFormat="false" ht="14.25" hidden="false" customHeight="false" outlineLevel="0" collapsed="false">
      <c r="A357" s="29" t="n">
        <v>1390</v>
      </c>
      <c r="B357" s="30" t="s">
        <v>787</v>
      </c>
      <c r="C357" s="30" t="s">
        <v>20</v>
      </c>
      <c r="D357" s="30" t="s">
        <v>106</v>
      </c>
      <c r="E357" s="30" t="s">
        <v>50</v>
      </c>
      <c r="F357" s="29" t="n">
        <v>41.7</v>
      </c>
      <c r="G357" s="31"/>
      <c r="H357" s="32" t="n">
        <f aca="false">F357+G357</f>
        <v>41.7</v>
      </c>
      <c r="I357" s="29" t="n">
        <v>355</v>
      </c>
      <c r="J357" s="29"/>
    </row>
    <row r="358" customFormat="false" ht="14.25" hidden="false" customHeight="false" outlineLevel="0" collapsed="false">
      <c r="A358" s="29" t="n">
        <v>1466</v>
      </c>
      <c r="B358" s="30" t="s">
        <v>788</v>
      </c>
      <c r="C358" s="30" t="s">
        <v>20</v>
      </c>
      <c r="D358" s="30" t="s">
        <v>106</v>
      </c>
      <c r="E358" s="30" t="s">
        <v>50</v>
      </c>
      <c r="F358" s="29" t="n">
        <v>41.7</v>
      </c>
      <c r="G358" s="31"/>
      <c r="H358" s="32" t="n">
        <f aca="false">F358+G358</f>
        <v>41.7</v>
      </c>
      <c r="I358" s="29" t="n">
        <v>356</v>
      </c>
      <c r="J358" s="29"/>
    </row>
    <row r="359" customFormat="false" ht="14.25" hidden="false" customHeight="false" outlineLevel="0" collapsed="false">
      <c r="A359" s="29" t="n">
        <v>1635</v>
      </c>
      <c r="B359" s="30" t="s">
        <v>789</v>
      </c>
      <c r="C359" s="30" t="s">
        <v>20</v>
      </c>
      <c r="D359" s="30" t="s">
        <v>655</v>
      </c>
      <c r="E359" s="30" t="s">
        <v>50</v>
      </c>
      <c r="F359" s="33" t="n">
        <v>41.7</v>
      </c>
      <c r="G359" s="33"/>
      <c r="H359" s="32" t="n">
        <f aca="false">F359+G359</f>
        <v>41.7</v>
      </c>
      <c r="I359" s="29" t="n">
        <v>357</v>
      </c>
      <c r="J359" s="29"/>
    </row>
    <row r="360" customFormat="false" ht="14.25" hidden="false" customHeight="false" outlineLevel="0" collapsed="false">
      <c r="A360" s="29" t="n">
        <v>1625</v>
      </c>
      <c r="B360" s="30" t="s">
        <v>790</v>
      </c>
      <c r="C360" s="30" t="s">
        <v>20</v>
      </c>
      <c r="D360" s="30" t="s">
        <v>655</v>
      </c>
      <c r="E360" s="30" t="s">
        <v>791</v>
      </c>
      <c r="F360" s="33" t="n">
        <v>41.55</v>
      </c>
      <c r="G360" s="33"/>
      <c r="H360" s="32" t="n">
        <f aca="false">F360+G360</f>
        <v>41.55</v>
      </c>
      <c r="I360" s="29" t="n">
        <v>358</v>
      </c>
      <c r="J360" s="29"/>
    </row>
    <row r="361" customFormat="false" ht="14.25" hidden="false" customHeight="false" outlineLevel="0" collapsed="false">
      <c r="A361" s="29" t="n">
        <v>1303</v>
      </c>
      <c r="B361" s="30" t="s">
        <v>792</v>
      </c>
      <c r="C361" s="30" t="s">
        <v>20</v>
      </c>
      <c r="D361" s="30" t="s">
        <v>362</v>
      </c>
      <c r="E361" s="30" t="s">
        <v>110</v>
      </c>
      <c r="F361" s="29" t="n">
        <v>41.5</v>
      </c>
      <c r="G361" s="31"/>
      <c r="H361" s="32" t="n">
        <f aca="false">F361+G361</f>
        <v>41.5</v>
      </c>
      <c r="I361" s="29" t="n">
        <v>359</v>
      </c>
      <c r="J361" s="29"/>
    </row>
    <row r="362" customFormat="false" ht="14.25" hidden="false" customHeight="false" outlineLevel="0" collapsed="false">
      <c r="A362" s="29" t="n">
        <v>1379</v>
      </c>
      <c r="B362" s="30" t="s">
        <v>793</v>
      </c>
      <c r="C362" s="30" t="s">
        <v>20</v>
      </c>
      <c r="D362" s="30" t="s">
        <v>106</v>
      </c>
      <c r="E362" s="30" t="s">
        <v>50</v>
      </c>
      <c r="F362" s="29" t="n">
        <v>41.5</v>
      </c>
      <c r="G362" s="31"/>
      <c r="H362" s="32" t="n">
        <f aca="false">F362+G362</f>
        <v>41.5</v>
      </c>
      <c r="I362" s="29" t="n">
        <v>360</v>
      </c>
      <c r="J362" s="29"/>
    </row>
    <row r="363" customFormat="false" ht="14.25" hidden="false" customHeight="false" outlineLevel="0" collapsed="false">
      <c r="A363" s="29" t="n">
        <v>1663</v>
      </c>
      <c r="B363" s="30" t="s">
        <v>79</v>
      </c>
      <c r="C363" s="30" t="s">
        <v>14</v>
      </c>
      <c r="D363" s="30" t="s">
        <v>687</v>
      </c>
      <c r="E363" s="30" t="s">
        <v>77</v>
      </c>
      <c r="F363" s="33" t="n">
        <v>41.4</v>
      </c>
      <c r="G363" s="33"/>
      <c r="H363" s="32" t="n">
        <f aca="false">F363+G363</f>
        <v>41.4</v>
      </c>
      <c r="I363" s="29" t="n">
        <v>361</v>
      </c>
      <c r="J363" s="29"/>
    </row>
    <row r="364" customFormat="false" ht="14.25" hidden="false" customHeight="false" outlineLevel="0" collapsed="false">
      <c r="A364" s="29" t="n">
        <v>1694</v>
      </c>
      <c r="B364" s="30" t="s">
        <v>794</v>
      </c>
      <c r="C364" s="30" t="s">
        <v>20</v>
      </c>
      <c r="D364" s="30" t="s">
        <v>533</v>
      </c>
      <c r="E364" s="30" t="s">
        <v>16</v>
      </c>
      <c r="F364" s="33" t="n">
        <v>41.2</v>
      </c>
      <c r="G364" s="33"/>
      <c r="H364" s="32" t="n">
        <f aca="false">F364+G364</f>
        <v>41.2</v>
      </c>
      <c r="I364" s="29" t="n">
        <v>362</v>
      </c>
      <c r="J364" s="29"/>
    </row>
    <row r="365" customFormat="false" ht="14.25" hidden="false" customHeight="false" outlineLevel="0" collapsed="false">
      <c r="A365" s="29" t="n">
        <v>1421</v>
      </c>
      <c r="B365" s="30" t="s">
        <v>61</v>
      </c>
      <c r="C365" s="30" t="s">
        <v>20</v>
      </c>
      <c r="D365" s="30" t="s">
        <v>106</v>
      </c>
      <c r="E365" s="30" t="s">
        <v>50</v>
      </c>
      <c r="F365" s="29" t="n">
        <v>41.1</v>
      </c>
      <c r="G365" s="31"/>
      <c r="H365" s="32" t="n">
        <f aca="false">F365+G365</f>
        <v>41.1</v>
      </c>
      <c r="I365" s="29" t="n">
        <v>363</v>
      </c>
      <c r="J365" s="29"/>
    </row>
    <row r="366" customFormat="false" ht="14.25" hidden="false" customHeight="false" outlineLevel="0" collapsed="false">
      <c r="A366" s="29" t="n">
        <v>1549</v>
      </c>
      <c r="B366" s="30" t="s">
        <v>563</v>
      </c>
      <c r="C366" s="30" t="s">
        <v>20</v>
      </c>
      <c r="D366" s="30" t="s">
        <v>552</v>
      </c>
      <c r="E366" s="30" t="s">
        <v>50</v>
      </c>
      <c r="F366" s="29" t="n">
        <v>41.05</v>
      </c>
      <c r="G366" s="31"/>
      <c r="H366" s="32" t="n">
        <f aca="false">F366+G366</f>
        <v>41.05</v>
      </c>
      <c r="I366" s="29" t="n">
        <v>364</v>
      </c>
      <c r="J366" s="29"/>
    </row>
    <row r="367" customFormat="false" ht="14.25" hidden="false" customHeight="false" outlineLevel="0" collapsed="false">
      <c r="A367" s="29" t="n">
        <v>1474</v>
      </c>
      <c r="B367" s="30" t="s">
        <v>795</v>
      </c>
      <c r="C367" s="30" t="s">
        <v>20</v>
      </c>
      <c r="D367" s="30" t="s">
        <v>106</v>
      </c>
      <c r="E367" s="30" t="s">
        <v>50</v>
      </c>
      <c r="F367" s="29" t="n">
        <v>40.95</v>
      </c>
      <c r="G367" s="31"/>
      <c r="H367" s="32" t="n">
        <f aca="false">F367+G367</f>
        <v>40.95</v>
      </c>
      <c r="I367" s="29" t="n">
        <v>365</v>
      </c>
      <c r="J367" s="36"/>
    </row>
    <row r="368" customFormat="false" ht="14.25" hidden="false" customHeight="false" outlineLevel="0" collapsed="false">
      <c r="A368" s="29" t="n">
        <v>1655</v>
      </c>
      <c r="B368" s="30" t="s">
        <v>796</v>
      </c>
      <c r="C368" s="30" t="s">
        <v>20</v>
      </c>
      <c r="D368" s="30" t="s">
        <v>518</v>
      </c>
      <c r="E368" s="30" t="s">
        <v>50</v>
      </c>
      <c r="F368" s="33" t="n">
        <v>40.8</v>
      </c>
      <c r="G368" s="33"/>
      <c r="H368" s="32" t="n">
        <f aca="false">F368+G368</f>
        <v>40.8</v>
      </c>
      <c r="I368" s="29" t="n">
        <v>366</v>
      </c>
      <c r="J368" s="29"/>
    </row>
    <row r="369" customFormat="false" ht="14.25" hidden="false" customHeight="false" outlineLevel="0" collapsed="false">
      <c r="A369" s="29" t="n">
        <v>1419</v>
      </c>
      <c r="B369" s="30" t="s">
        <v>261</v>
      </c>
      <c r="C369" s="30" t="s">
        <v>20</v>
      </c>
      <c r="D369" s="30" t="s">
        <v>106</v>
      </c>
      <c r="E369" s="30" t="s">
        <v>50</v>
      </c>
      <c r="F369" s="29" t="n">
        <v>40.75</v>
      </c>
      <c r="G369" s="31"/>
      <c r="H369" s="32" t="n">
        <f aca="false">F369+G369</f>
        <v>40.75</v>
      </c>
      <c r="I369" s="29" t="n">
        <v>367</v>
      </c>
      <c r="J369" s="29"/>
    </row>
    <row r="370" customFormat="false" ht="14.25" hidden="false" customHeight="false" outlineLevel="0" collapsed="false">
      <c r="A370" s="29" t="n">
        <v>1634</v>
      </c>
      <c r="B370" s="30" t="s">
        <v>797</v>
      </c>
      <c r="C370" s="30" t="s">
        <v>20</v>
      </c>
      <c r="D370" s="30" t="s">
        <v>655</v>
      </c>
      <c r="E370" s="30" t="s">
        <v>50</v>
      </c>
      <c r="F370" s="33" t="n">
        <v>40.75</v>
      </c>
      <c r="G370" s="33"/>
      <c r="H370" s="32" t="n">
        <f aca="false">F370+G370</f>
        <v>40.75</v>
      </c>
      <c r="I370" s="29" t="n">
        <v>368</v>
      </c>
      <c r="J370" s="29"/>
    </row>
    <row r="371" customFormat="false" ht="14.25" hidden="false" customHeight="false" outlineLevel="0" collapsed="false">
      <c r="A371" s="29" t="n">
        <v>1410</v>
      </c>
      <c r="B371" s="30" t="s">
        <v>352</v>
      </c>
      <c r="C371" s="30" t="s">
        <v>20</v>
      </c>
      <c r="D371" s="30" t="s">
        <v>106</v>
      </c>
      <c r="E371" s="30" t="s">
        <v>50</v>
      </c>
      <c r="F371" s="29" t="n">
        <v>40.7</v>
      </c>
      <c r="G371" s="31"/>
      <c r="H371" s="32" t="n">
        <f aca="false">F371+G371</f>
        <v>40.7</v>
      </c>
      <c r="I371" s="29" t="n">
        <v>369</v>
      </c>
      <c r="J371" s="29"/>
    </row>
    <row r="372" customFormat="false" ht="14.25" hidden="false" customHeight="false" outlineLevel="0" collapsed="false">
      <c r="A372" s="29" t="n">
        <v>1449</v>
      </c>
      <c r="B372" s="30" t="s">
        <v>798</v>
      </c>
      <c r="C372" s="30" t="s">
        <v>20</v>
      </c>
      <c r="D372" s="30" t="s">
        <v>106</v>
      </c>
      <c r="E372" s="30" t="s">
        <v>50</v>
      </c>
      <c r="F372" s="29" t="n">
        <v>40.65</v>
      </c>
      <c r="G372" s="31"/>
      <c r="H372" s="32" t="n">
        <f aca="false">F372+G372</f>
        <v>40.65</v>
      </c>
      <c r="I372" s="29" t="n">
        <v>370</v>
      </c>
      <c r="J372" s="29"/>
    </row>
    <row r="373" customFormat="false" ht="14.25" hidden="false" customHeight="false" outlineLevel="0" collapsed="false">
      <c r="A373" s="29" t="n">
        <v>1292</v>
      </c>
      <c r="B373" s="30" t="s">
        <v>799</v>
      </c>
      <c r="C373" s="30" t="s">
        <v>20</v>
      </c>
      <c r="D373" s="30" t="s">
        <v>705</v>
      </c>
      <c r="E373" s="30" t="s">
        <v>110</v>
      </c>
      <c r="F373" s="29" t="n">
        <v>40.6</v>
      </c>
      <c r="G373" s="31"/>
      <c r="H373" s="32" t="n">
        <f aca="false">F373+G373</f>
        <v>40.6</v>
      </c>
      <c r="I373" s="29" t="n">
        <v>371</v>
      </c>
      <c r="J373" s="29"/>
    </row>
    <row r="374" customFormat="false" ht="14.25" hidden="false" customHeight="false" outlineLevel="0" collapsed="false">
      <c r="A374" s="29" t="n">
        <v>1458</v>
      </c>
      <c r="B374" s="30" t="s">
        <v>572</v>
      </c>
      <c r="C374" s="30" t="s">
        <v>20</v>
      </c>
      <c r="D374" s="30" t="s">
        <v>106</v>
      </c>
      <c r="E374" s="30" t="s">
        <v>50</v>
      </c>
      <c r="F374" s="29" t="n">
        <v>40.3</v>
      </c>
      <c r="G374" s="31"/>
      <c r="H374" s="32" t="n">
        <f aca="false">F374+G374</f>
        <v>40.3</v>
      </c>
      <c r="I374" s="29" t="n">
        <v>372</v>
      </c>
      <c r="J374" s="29"/>
    </row>
    <row r="375" customFormat="false" ht="14.25" hidden="false" customHeight="false" outlineLevel="0" collapsed="false">
      <c r="A375" s="29" t="n">
        <v>1671</v>
      </c>
      <c r="B375" s="30" t="s">
        <v>800</v>
      </c>
      <c r="C375" s="30" t="s">
        <v>20</v>
      </c>
      <c r="D375" s="30" t="s">
        <v>86</v>
      </c>
      <c r="E375" s="30" t="s">
        <v>77</v>
      </c>
      <c r="F375" s="33" t="n">
        <v>40.25</v>
      </c>
      <c r="G375" s="33"/>
      <c r="H375" s="32" t="n">
        <f aca="false">F375+G375</f>
        <v>40.25</v>
      </c>
      <c r="I375" s="29" t="n">
        <v>373</v>
      </c>
      <c r="J375" s="29"/>
    </row>
    <row r="376" customFormat="false" ht="14.25" hidden="false" customHeight="false" outlineLevel="0" collapsed="false">
      <c r="A376" s="29" t="n">
        <v>1465</v>
      </c>
      <c r="B376" s="30" t="s">
        <v>465</v>
      </c>
      <c r="C376" s="30" t="s">
        <v>20</v>
      </c>
      <c r="D376" s="30" t="s">
        <v>106</v>
      </c>
      <c r="E376" s="30" t="s">
        <v>50</v>
      </c>
      <c r="F376" s="29" t="n">
        <v>40.2</v>
      </c>
      <c r="G376" s="31"/>
      <c r="H376" s="32" t="n">
        <f aca="false">F376+G376</f>
        <v>40.2</v>
      </c>
      <c r="I376" s="29" t="n">
        <v>374</v>
      </c>
      <c r="J376" s="29"/>
    </row>
    <row r="377" customFormat="false" ht="14.25" hidden="false" customHeight="false" outlineLevel="0" collapsed="false">
      <c r="A377" s="29" t="n">
        <v>1584</v>
      </c>
      <c r="B377" s="30" t="s">
        <v>801</v>
      </c>
      <c r="C377" s="30" t="s">
        <v>20</v>
      </c>
      <c r="D377" s="30" t="s">
        <v>655</v>
      </c>
      <c r="E377" s="30" t="s">
        <v>50</v>
      </c>
      <c r="F377" s="29" t="n">
        <v>40.2</v>
      </c>
      <c r="G377" s="31"/>
      <c r="H377" s="32" t="n">
        <f aca="false">F377+G377</f>
        <v>40.2</v>
      </c>
      <c r="I377" s="29" t="n">
        <v>375</v>
      </c>
      <c r="J377" s="29"/>
    </row>
    <row r="378" customFormat="false" ht="14.25" hidden="false" customHeight="false" outlineLevel="0" collapsed="false">
      <c r="A378" s="29" t="n">
        <v>1337</v>
      </c>
      <c r="B378" s="30" t="s">
        <v>802</v>
      </c>
      <c r="C378" s="30" t="s">
        <v>20</v>
      </c>
      <c r="D378" s="30" t="s">
        <v>533</v>
      </c>
      <c r="E378" s="30" t="s">
        <v>145</v>
      </c>
      <c r="F378" s="29" t="n">
        <v>40.1</v>
      </c>
      <c r="G378" s="31"/>
      <c r="H378" s="32" t="n">
        <f aca="false">F378+G378</f>
        <v>40.1</v>
      </c>
      <c r="I378" s="29" t="n">
        <v>376</v>
      </c>
      <c r="J378" s="29"/>
    </row>
    <row r="379" customFormat="false" ht="14.25" hidden="false" customHeight="false" outlineLevel="0" collapsed="false">
      <c r="A379" s="29" t="n">
        <v>1525</v>
      </c>
      <c r="B379" s="30" t="s">
        <v>317</v>
      </c>
      <c r="C379" s="30" t="s">
        <v>20</v>
      </c>
      <c r="D379" s="30" t="s">
        <v>106</v>
      </c>
      <c r="E379" s="30" t="s">
        <v>50</v>
      </c>
      <c r="F379" s="29" t="n">
        <v>40</v>
      </c>
      <c r="G379" s="31"/>
      <c r="H379" s="32" t="n">
        <f aca="false">F379+G379</f>
        <v>40</v>
      </c>
      <c r="I379" s="29" t="n">
        <v>377</v>
      </c>
      <c r="J379" s="29"/>
    </row>
    <row r="380" customFormat="false" ht="14.25" hidden="false" customHeight="false" outlineLevel="0" collapsed="false">
      <c r="A380" s="29" t="n">
        <v>1361</v>
      </c>
      <c r="B380" s="30" t="s">
        <v>803</v>
      </c>
      <c r="C380" s="30" t="s">
        <v>20</v>
      </c>
      <c r="D380" s="30" t="s">
        <v>106</v>
      </c>
      <c r="E380" s="30" t="s">
        <v>50</v>
      </c>
      <c r="F380" s="29" t="n">
        <v>39.9</v>
      </c>
      <c r="G380" s="31"/>
      <c r="H380" s="32" t="n">
        <f aca="false">F380+G380</f>
        <v>39.9</v>
      </c>
      <c r="I380" s="29" t="n">
        <v>378</v>
      </c>
      <c r="J380" s="29"/>
    </row>
    <row r="381" customFormat="false" ht="14.25" hidden="false" customHeight="false" outlineLevel="0" collapsed="false">
      <c r="A381" s="29" t="n">
        <v>1386</v>
      </c>
      <c r="B381" s="30" t="s">
        <v>53</v>
      </c>
      <c r="C381" s="30" t="s">
        <v>20</v>
      </c>
      <c r="D381" s="30" t="s">
        <v>106</v>
      </c>
      <c r="E381" s="30" t="s">
        <v>50</v>
      </c>
      <c r="F381" s="29" t="n">
        <v>39.85</v>
      </c>
      <c r="G381" s="31"/>
      <c r="H381" s="32" t="n">
        <f aca="false">F381+G381</f>
        <v>39.85</v>
      </c>
      <c r="I381" s="29" t="n">
        <v>379</v>
      </c>
      <c r="J381" s="29"/>
    </row>
    <row r="382" customFormat="false" ht="14.25" hidden="false" customHeight="false" outlineLevel="0" collapsed="false">
      <c r="A382" s="29" t="n">
        <v>1476</v>
      </c>
      <c r="B382" s="30" t="s">
        <v>804</v>
      </c>
      <c r="C382" s="30" t="s">
        <v>20</v>
      </c>
      <c r="D382" s="30" t="s">
        <v>106</v>
      </c>
      <c r="E382" s="30" t="s">
        <v>50</v>
      </c>
      <c r="F382" s="29" t="n">
        <v>39.8</v>
      </c>
      <c r="G382" s="31"/>
      <c r="H382" s="32" t="n">
        <f aca="false">F382+G382</f>
        <v>39.8</v>
      </c>
      <c r="I382" s="29" t="n">
        <v>380</v>
      </c>
      <c r="J382" s="29"/>
    </row>
    <row r="383" customFormat="false" ht="14.25" hidden="false" customHeight="false" outlineLevel="0" collapsed="false">
      <c r="A383" s="29" t="n">
        <v>1614</v>
      </c>
      <c r="B383" s="30" t="s">
        <v>805</v>
      </c>
      <c r="C383" s="30" t="s">
        <v>20</v>
      </c>
      <c r="D383" s="30" t="s">
        <v>655</v>
      </c>
      <c r="E383" s="30" t="s">
        <v>50</v>
      </c>
      <c r="F383" s="29" t="n">
        <v>39.8</v>
      </c>
      <c r="G383" s="31"/>
      <c r="H383" s="32" t="n">
        <f aca="false">F383+G383</f>
        <v>39.8</v>
      </c>
      <c r="I383" s="29" t="n">
        <v>381</v>
      </c>
      <c r="J383" s="29"/>
    </row>
    <row r="384" customFormat="false" ht="14.25" hidden="false" customHeight="false" outlineLevel="0" collapsed="false">
      <c r="A384" s="29" t="n">
        <v>1535</v>
      </c>
      <c r="B384" s="30" t="s">
        <v>806</v>
      </c>
      <c r="C384" s="30" t="s">
        <v>20</v>
      </c>
      <c r="D384" s="30" t="s">
        <v>63</v>
      </c>
      <c r="E384" s="30" t="s">
        <v>50</v>
      </c>
      <c r="F384" s="29" t="n">
        <v>39.7</v>
      </c>
      <c r="G384" s="31"/>
      <c r="H384" s="32" t="n">
        <f aca="false">F384+G384</f>
        <v>39.7</v>
      </c>
      <c r="I384" s="29" t="n">
        <v>382</v>
      </c>
      <c r="J384" s="29"/>
    </row>
    <row r="385" customFormat="false" ht="14.25" hidden="false" customHeight="false" outlineLevel="0" collapsed="false">
      <c r="A385" s="29" t="n">
        <v>1251</v>
      </c>
      <c r="B385" s="30" t="s">
        <v>441</v>
      </c>
      <c r="C385" s="30" t="s">
        <v>14</v>
      </c>
      <c r="D385" s="30" t="s">
        <v>485</v>
      </c>
      <c r="E385" s="30" t="s">
        <v>110</v>
      </c>
      <c r="F385" s="29" t="n">
        <v>39.6</v>
      </c>
      <c r="G385" s="31"/>
      <c r="H385" s="32" t="n">
        <f aca="false">F385+G385</f>
        <v>39.6</v>
      </c>
      <c r="I385" s="29" t="n">
        <v>383</v>
      </c>
      <c r="J385" s="29"/>
    </row>
    <row r="386" customFormat="false" ht="14.25" hidden="false" customHeight="false" outlineLevel="0" collapsed="false">
      <c r="A386" s="29" t="n">
        <v>1616</v>
      </c>
      <c r="B386" s="30" t="s">
        <v>807</v>
      </c>
      <c r="C386" s="30" t="s">
        <v>20</v>
      </c>
      <c r="D386" s="30" t="s">
        <v>655</v>
      </c>
      <c r="E386" s="30" t="s">
        <v>50</v>
      </c>
      <c r="F386" s="29" t="n">
        <v>39.6</v>
      </c>
      <c r="G386" s="31"/>
      <c r="H386" s="32" t="n">
        <f aca="false">F386+G386</f>
        <v>39.6</v>
      </c>
      <c r="I386" s="29" t="n">
        <v>384</v>
      </c>
      <c r="J386" s="29"/>
    </row>
    <row r="387" customFormat="false" ht="14.25" hidden="false" customHeight="false" outlineLevel="0" collapsed="false">
      <c r="A387" s="29" t="n">
        <v>1617</v>
      </c>
      <c r="B387" s="30" t="s">
        <v>808</v>
      </c>
      <c r="C387" s="30" t="s">
        <v>20</v>
      </c>
      <c r="D387" s="30" t="s">
        <v>655</v>
      </c>
      <c r="E387" s="30" t="s">
        <v>50</v>
      </c>
      <c r="F387" s="29" t="n">
        <v>39.4</v>
      </c>
      <c r="G387" s="31"/>
      <c r="H387" s="32" t="n">
        <f aca="false">F387+G387</f>
        <v>39.4</v>
      </c>
      <c r="I387" s="29" t="n">
        <v>385</v>
      </c>
      <c r="J387" s="29"/>
    </row>
    <row r="388" customFormat="false" ht="14.25" hidden="false" customHeight="false" outlineLevel="0" collapsed="false">
      <c r="A388" s="29" t="n">
        <v>1324</v>
      </c>
      <c r="B388" s="30" t="s">
        <v>809</v>
      </c>
      <c r="C388" s="30" t="s">
        <v>20</v>
      </c>
      <c r="D388" s="30" t="s">
        <v>576</v>
      </c>
      <c r="E388" s="30" t="s">
        <v>110</v>
      </c>
      <c r="F388" s="29" t="n">
        <v>39.3</v>
      </c>
      <c r="G388" s="31"/>
      <c r="H388" s="32" t="n">
        <f aca="false">F388+G388</f>
        <v>39.3</v>
      </c>
      <c r="I388" s="29" t="n">
        <v>386</v>
      </c>
      <c r="J388" s="29"/>
    </row>
    <row r="389" customFormat="false" ht="14.25" hidden="false" customHeight="false" outlineLevel="0" collapsed="false">
      <c r="A389" s="29" t="n">
        <v>1461</v>
      </c>
      <c r="B389" s="30" t="s">
        <v>810</v>
      </c>
      <c r="C389" s="30" t="s">
        <v>20</v>
      </c>
      <c r="D389" s="30" t="s">
        <v>106</v>
      </c>
      <c r="E389" s="30" t="s">
        <v>50</v>
      </c>
      <c r="F389" s="29" t="n">
        <v>39.15</v>
      </c>
      <c r="G389" s="31"/>
      <c r="H389" s="32" t="n">
        <f aca="false">F389+G389</f>
        <v>39.15</v>
      </c>
      <c r="I389" s="29" t="n">
        <v>387</v>
      </c>
      <c r="J389" s="29"/>
    </row>
    <row r="390" customFormat="false" ht="14.25" hidden="false" customHeight="false" outlineLevel="0" collapsed="false">
      <c r="A390" s="29" t="n">
        <v>1364</v>
      </c>
      <c r="B390" s="30" t="s">
        <v>527</v>
      </c>
      <c r="C390" s="30" t="s">
        <v>20</v>
      </c>
      <c r="D390" s="30" t="s">
        <v>106</v>
      </c>
      <c r="E390" s="30" t="s">
        <v>50</v>
      </c>
      <c r="F390" s="29" t="n">
        <v>38.9</v>
      </c>
      <c r="G390" s="31"/>
      <c r="H390" s="32" t="n">
        <f aca="false">F390+G390</f>
        <v>38.9</v>
      </c>
      <c r="I390" s="29" t="n">
        <v>388</v>
      </c>
      <c r="J390" s="29"/>
    </row>
    <row r="391" customFormat="false" ht="14.25" hidden="false" customHeight="false" outlineLevel="0" collapsed="false">
      <c r="A391" s="29" t="n">
        <v>1493</v>
      </c>
      <c r="B391" s="30" t="s">
        <v>811</v>
      </c>
      <c r="C391" s="30" t="s">
        <v>20</v>
      </c>
      <c r="D391" s="30" t="s">
        <v>106</v>
      </c>
      <c r="E391" s="30" t="s">
        <v>50</v>
      </c>
      <c r="F391" s="29" t="n">
        <v>38.9</v>
      </c>
      <c r="G391" s="31"/>
      <c r="H391" s="32" t="n">
        <f aca="false">F391+G391</f>
        <v>38.9</v>
      </c>
      <c r="I391" s="29" t="n">
        <v>389</v>
      </c>
      <c r="J391" s="38"/>
    </row>
    <row r="392" customFormat="false" ht="14.25" hidden="false" customHeight="false" outlineLevel="0" collapsed="false">
      <c r="A392" s="29" t="n">
        <v>1335</v>
      </c>
      <c r="B392" s="30" t="s">
        <v>47</v>
      </c>
      <c r="C392" s="30" t="s">
        <v>20</v>
      </c>
      <c r="D392" s="30" t="s">
        <v>655</v>
      </c>
      <c r="E392" s="30" t="s">
        <v>39</v>
      </c>
      <c r="F392" s="36" t="n">
        <v>38.8</v>
      </c>
      <c r="G392" s="31"/>
      <c r="H392" s="32" t="n">
        <f aca="false">F392+G392</f>
        <v>38.8</v>
      </c>
      <c r="I392" s="29" t="n">
        <v>390</v>
      </c>
      <c r="J392" s="29"/>
    </row>
    <row r="393" customFormat="false" ht="14.25" hidden="false" customHeight="false" outlineLevel="0" collapsed="false">
      <c r="A393" s="29" t="n">
        <v>1569</v>
      </c>
      <c r="B393" s="30" t="s">
        <v>812</v>
      </c>
      <c r="C393" s="30" t="s">
        <v>20</v>
      </c>
      <c r="D393" s="30" t="s">
        <v>576</v>
      </c>
      <c r="E393" s="30" t="s">
        <v>50</v>
      </c>
      <c r="F393" s="38" t="n">
        <v>38.8</v>
      </c>
      <c r="G393" s="31"/>
      <c r="H393" s="32" t="n">
        <f aca="false">F393+G393</f>
        <v>38.8</v>
      </c>
      <c r="I393" s="29" t="n">
        <v>391</v>
      </c>
      <c r="J393" s="38"/>
    </row>
    <row r="394" customFormat="false" ht="14.25" hidden="false" customHeight="false" outlineLevel="0" collapsed="false">
      <c r="A394" s="29" t="n">
        <v>1597</v>
      </c>
      <c r="B394" s="30" t="s">
        <v>813</v>
      </c>
      <c r="C394" s="30" t="s">
        <v>20</v>
      </c>
      <c r="D394" s="30" t="s">
        <v>655</v>
      </c>
      <c r="E394" s="30" t="s">
        <v>50</v>
      </c>
      <c r="F394" s="29" t="n">
        <v>38.7</v>
      </c>
      <c r="G394" s="31"/>
      <c r="H394" s="32" t="n">
        <f aca="false">F394+G394</f>
        <v>38.7</v>
      </c>
      <c r="I394" s="29" t="n">
        <v>392</v>
      </c>
      <c r="J394" s="29"/>
    </row>
    <row r="395" customFormat="false" ht="14.25" hidden="false" customHeight="false" outlineLevel="0" collapsed="false">
      <c r="A395" s="29" t="n">
        <v>1391</v>
      </c>
      <c r="B395" s="30" t="s">
        <v>814</v>
      </c>
      <c r="C395" s="30" t="s">
        <v>20</v>
      </c>
      <c r="D395" s="30" t="s">
        <v>106</v>
      </c>
      <c r="E395" s="30" t="s">
        <v>50</v>
      </c>
      <c r="F395" s="29" t="n">
        <v>38.6</v>
      </c>
      <c r="G395" s="31"/>
      <c r="H395" s="32" t="n">
        <f aca="false">F395+G395</f>
        <v>38.6</v>
      </c>
      <c r="I395" s="29" t="n">
        <v>393</v>
      </c>
      <c r="J395" s="29"/>
    </row>
    <row r="396" customFormat="false" ht="14.25" hidden="false" customHeight="false" outlineLevel="0" collapsed="false">
      <c r="A396" s="29" t="n">
        <v>1607</v>
      </c>
      <c r="B396" s="30" t="s">
        <v>815</v>
      </c>
      <c r="C396" s="30" t="s">
        <v>20</v>
      </c>
      <c r="D396" s="30" t="s">
        <v>655</v>
      </c>
      <c r="E396" s="30" t="s">
        <v>50</v>
      </c>
      <c r="F396" s="29" t="n">
        <v>38.6</v>
      </c>
      <c r="G396" s="31"/>
      <c r="H396" s="32" t="n">
        <f aca="false">F396+G396</f>
        <v>38.6</v>
      </c>
      <c r="I396" s="29" t="n">
        <v>394</v>
      </c>
      <c r="J396" s="29"/>
    </row>
    <row r="397" customFormat="false" ht="14.25" hidden="false" customHeight="false" outlineLevel="0" collapsed="false">
      <c r="A397" s="29" t="n">
        <v>1613</v>
      </c>
      <c r="B397" s="30" t="s">
        <v>816</v>
      </c>
      <c r="C397" s="30" t="s">
        <v>20</v>
      </c>
      <c r="D397" s="30" t="s">
        <v>655</v>
      </c>
      <c r="E397" s="30" t="s">
        <v>50</v>
      </c>
      <c r="F397" s="29" t="n">
        <v>38.6</v>
      </c>
      <c r="G397" s="31"/>
      <c r="H397" s="32" t="n">
        <f aca="false">F397+G397</f>
        <v>38.6</v>
      </c>
      <c r="I397" s="29" t="n">
        <v>395</v>
      </c>
      <c r="J397" s="29"/>
    </row>
    <row r="398" customFormat="false" ht="14.25" hidden="false" customHeight="false" outlineLevel="0" collapsed="false">
      <c r="A398" s="29" t="n">
        <v>1423</v>
      </c>
      <c r="B398" s="30" t="s">
        <v>571</v>
      </c>
      <c r="C398" s="30" t="s">
        <v>20</v>
      </c>
      <c r="D398" s="30" t="s">
        <v>106</v>
      </c>
      <c r="E398" s="30" t="s">
        <v>50</v>
      </c>
      <c r="F398" s="29" t="n">
        <v>38.35</v>
      </c>
      <c r="G398" s="31"/>
      <c r="H398" s="32" t="n">
        <f aca="false">F398+G398</f>
        <v>38.35</v>
      </c>
      <c r="I398" s="29" t="n">
        <v>396</v>
      </c>
      <c r="J398" s="29"/>
    </row>
    <row r="399" customFormat="false" ht="14.25" hidden="false" customHeight="false" outlineLevel="0" collapsed="false">
      <c r="A399" s="29" t="n">
        <v>1427</v>
      </c>
      <c r="B399" s="30" t="s">
        <v>817</v>
      </c>
      <c r="C399" s="30" t="s">
        <v>20</v>
      </c>
      <c r="D399" s="30" t="s">
        <v>106</v>
      </c>
      <c r="E399" s="30" t="s">
        <v>50</v>
      </c>
      <c r="F399" s="29" t="n">
        <v>38.35</v>
      </c>
      <c r="G399" s="31"/>
      <c r="H399" s="32" t="n">
        <f aca="false">F399+G399</f>
        <v>38.35</v>
      </c>
      <c r="I399" s="29" t="n">
        <v>397</v>
      </c>
      <c r="J399" s="29"/>
    </row>
    <row r="400" customFormat="false" ht="14.25" hidden="false" customHeight="false" outlineLevel="0" collapsed="false">
      <c r="A400" s="29" t="n">
        <v>1649</v>
      </c>
      <c r="B400" s="30" t="s">
        <v>818</v>
      </c>
      <c r="C400" s="30" t="s">
        <v>20</v>
      </c>
      <c r="D400" s="30" t="s">
        <v>518</v>
      </c>
      <c r="E400" s="30" t="s">
        <v>50</v>
      </c>
      <c r="F400" s="33" t="n">
        <v>38.25</v>
      </c>
      <c r="G400" s="33"/>
      <c r="H400" s="32" t="n">
        <f aca="false">F400+G400</f>
        <v>38.25</v>
      </c>
      <c r="I400" s="29" t="n">
        <v>398</v>
      </c>
      <c r="J400" s="29"/>
    </row>
    <row r="401" customFormat="false" ht="14.25" hidden="false" customHeight="false" outlineLevel="0" collapsed="false">
      <c r="A401" s="29" t="n">
        <v>1428</v>
      </c>
      <c r="B401" s="30" t="s">
        <v>357</v>
      </c>
      <c r="C401" s="30" t="s">
        <v>20</v>
      </c>
      <c r="D401" s="30" t="s">
        <v>106</v>
      </c>
      <c r="E401" s="30" t="s">
        <v>50</v>
      </c>
      <c r="F401" s="29" t="n">
        <v>38.2</v>
      </c>
      <c r="G401" s="31"/>
      <c r="H401" s="32" t="n">
        <f aca="false">F401+G401</f>
        <v>38.2</v>
      </c>
      <c r="I401" s="29" t="n">
        <v>399</v>
      </c>
      <c r="J401" s="29"/>
    </row>
    <row r="402" customFormat="false" ht="14.25" hidden="false" customHeight="false" outlineLevel="0" collapsed="false">
      <c r="A402" s="29" t="n">
        <v>1385</v>
      </c>
      <c r="B402" s="30" t="s">
        <v>304</v>
      </c>
      <c r="C402" s="30" t="s">
        <v>20</v>
      </c>
      <c r="D402" s="30" t="s">
        <v>106</v>
      </c>
      <c r="E402" s="30" t="s">
        <v>50</v>
      </c>
      <c r="F402" s="29" t="n">
        <v>38.1</v>
      </c>
      <c r="G402" s="31"/>
      <c r="H402" s="32" t="n">
        <f aca="false">F402+G402</f>
        <v>38.1</v>
      </c>
      <c r="I402" s="29" t="n">
        <v>400</v>
      </c>
      <c r="J402" s="29"/>
    </row>
    <row r="403" customFormat="false" ht="14.25" hidden="false" customHeight="false" outlineLevel="0" collapsed="false">
      <c r="A403" s="29" t="n">
        <v>1524</v>
      </c>
      <c r="B403" s="30" t="s">
        <v>312</v>
      </c>
      <c r="C403" s="30" t="s">
        <v>20</v>
      </c>
      <c r="D403" s="30" t="s">
        <v>106</v>
      </c>
      <c r="E403" s="30" t="s">
        <v>50</v>
      </c>
      <c r="F403" s="29" t="n">
        <v>38.1</v>
      </c>
      <c r="G403" s="31"/>
      <c r="H403" s="32" t="n">
        <f aca="false">F403+G403</f>
        <v>38.1</v>
      </c>
      <c r="I403" s="29" t="n">
        <v>401</v>
      </c>
      <c r="J403" s="29"/>
    </row>
    <row r="404" customFormat="false" ht="14.25" hidden="false" customHeight="false" outlineLevel="0" collapsed="false">
      <c r="A404" s="29" t="n">
        <v>1640</v>
      </c>
      <c r="B404" s="30" t="s">
        <v>819</v>
      </c>
      <c r="C404" s="30" t="s">
        <v>20</v>
      </c>
      <c r="D404" s="30" t="s">
        <v>655</v>
      </c>
      <c r="E404" s="30" t="s">
        <v>50</v>
      </c>
      <c r="F404" s="33" t="n">
        <v>38.05</v>
      </c>
      <c r="G404" s="33"/>
      <c r="H404" s="32" t="n">
        <f aca="false">F404+G404</f>
        <v>38.05</v>
      </c>
      <c r="I404" s="29" t="n">
        <v>402</v>
      </c>
      <c r="J404" s="29"/>
    </row>
    <row r="405" customFormat="false" ht="14.25" hidden="false" customHeight="false" outlineLevel="0" collapsed="false">
      <c r="A405" s="29" t="n">
        <v>1221</v>
      </c>
      <c r="B405" s="30" t="s">
        <v>820</v>
      </c>
      <c r="C405" s="30" t="s">
        <v>14</v>
      </c>
      <c r="D405" s="30" t="s">
        <v>63</v>
      </c>
      <c r="E405" s="30" t="s">
        <v>110</v>
      </c>
      <c r="F405" s="29" t="n">
        <v>38</v>
      </c>
      <c r="G405" s="31"/>
      <c r="H405" s="32" t="n">
        <f aca="false">F405+G405</f>
        <v>38</v>
      </c>
      <c r="I405" s="29" t="n">
        <v>403</v>
      </c>
      <c r="J405" s="29"/>
    </row>
    <row r="406" s="40" customFormat="true" ht="14.25" hidden="false" customHeight="false" outlineLevel="0" collapsed="false">
      <c r="A406" s="29" t="n">
        <v>1527</v>
      </c>
      <c r="B406" s="30" t="s">
        <v>821</v>
      </c>
      <c r="C406" s="30" t="s">
        <v>20</v>
      </c>
      <c r="D406" s="30" t="s">
        <v>106</v>
      </c>
      <c r="E406" s="30" t="s">
        <v>50</v>
      </c>
      <c r="F406" s="29" t="n">
        <v>37.9</v>
      </c>
      <c r="G406" s="31"/>
      <c r="H406" s="32" t="n">
        <f aca="false">F406+G406</f>
        <v>37.9</v>
      </c>
      <c r="I406" s="29" t="n">
        <v>404</v>
      </c>
      <c r="J406" s="29"/>
    </row>
    <row r="407" customFormat="false" ht="14.25" hidden="false" customHeight="false" outlineLevel="0" collapsed="false">
      <c r="A407" s="29" t="n">
        <v>1692</v>
      </c>
      <c r="B407" s="30" t="s">
        <v>822</v>
      </c>
      <c r="C407" s="30" t="s">
        <v>20</v>
      </c>
      <c r="D407" s="30" t="s">
        <v>533</v>
      </c>
      <c r="E407" s="30" t="s">
        <v>16</v>
      </c>
      <c r="F407" s="33" t="n">
        <v>37.85</v>
      </c>
      <c r="G407" s="33"/>
      <c r="H407" s="32" t="n">
        <f aca="false">F407+G407</f>
        <v>37.85</v>
      </c>
      <c r="I407" s="29" t="n">
        <v>405</v>
      </c>
      <c r="J407" s="29"/>
    </row>
    <row r="408" customFormat="false" ht="14.25" hidden="false" customHeight="false" outlineLevel="0" collapsed="false">
      <c r="A408" s="29" t="n">
        <v>1665</v>
      </c>
      <c r="B408" s="30" t="s">
        <v>76</v>
      </c>
      <c r="C408" s="30" t="s">
        <v>14</v>
      </c>
      <c r="D408" s="30" t="s">
        <v>687</v>
      </c>
      <c r="E408" s="30" t="s">
        <v>77</v>
      </c>
      <c r="F408" s="33" t="n">
        <v>37.8</v>
      </c>
      <c r="G408" s="33"/>
      <c r="H408" s="32" t="n">
        <f aca="false">F408+G408</f>
        <v>37.8</v>
      </c>
      <c r="I408" s="29" t="n">
        <v>406</v>
      </c>
      <c r="J408" s="29"/>
    </row>
    <row r="409" customFormat="false" ht="14.25" hidden="false" customHeight="false" outlineLevel="0" collapsed="false">
      <c r="A409" s="29" t="n">
        <v>1620</v>
      </c>
      <c r="B409" s="30" t="s">
        <v>823</v>
      </c>
      <c r="C409" s="30" t="s">
        <v>20</v>
      </c>
      <c r="D409" s="30" t="s">
        <v>655</v>
      </c>
      <c r="E409" s="30" t="s">
        <v>50</v>
      </c>
      <c r="F409" s="29" t="n">
        <v>37.7</v>
      </c>
      <c r="G409" s="31"/>
      <c r="H409" s="32" t="n">
        <f aca="false">F409+G409</f>
        <v>37.7</v>
      </c>
      <c r="I409" s="29" t="n">
        <v>407</v>
      </c>
      <c r="J409" s="29"/>
    </row>
    <row r="410" customFormat="false" ht="14.25" hidden="false" customHeight="false" outlineLevel="0" collapsed="false">
      <c r="A410" s="29" t="n">
        <v>1676</v>
      </c>
      <c r="B410" s="30" t="s">
        <v>101</v>
      </c>
      <c r="C410" s="30" t="s">
        <v>20</v>
      </c>
      <c r="D410" s="30" t="s">
        <v>485</v>
      </c>
      <c r="E410" s="30" t="s">
        <v>31</v>
      </c>
      <c r="F410" s="33" t="n">
        <v>37.7</v>
      </c>
      <c r="G410" s="33"/>
      <c r="H410" s="32" t="n">
        <f aca="false">F410+G410</f>
        <v>37.7</v>
      </c>
      <c r="I410" s="29" t="n">
        <v>408</v>
      </c>
      <c r="J410" s="29"/>
    </row>
    <row r="411" customFormat="false" ht="14.25" hidden="false" customHeight="false" outlineLevel="0" collapsed="false">
      <c r="A411" s="29" t="n">
        <v>1313</v>
      </c>
      <c r="B411" s="30" t="s">
        <v>372</v>
      </c>
      <c r="C411" s="30" t="s">
        <v>20</v>
      </c>
      <c r="D411" s="30" t="s">
        <v>362</v>
      </c>
      <c r="E411" s="30" t="s">
        <v>110</v>
      </c>
      <c r="F411" s="29" t="n">
        <v>37.6</v>
      </c>
      <c r="G411" s="31"/>
      <c r="H411" s="32" t="n">
        <f aca="false">F411+G411</f>
        <v>37.6</v>
      </c>
      <c r="I411" s="29" t="n">
        <v>409</v>
      </c>
      <c r="J411" s="29"/>
    </row>
    <row r="412" customFormat="false" ht="14.25" hidden="false" customHeight="false" outlineLevel="0" collapsed="false">
      <c r="A412" s="29" t="n">
        <v>1574</v>
      </c>
      <c r="B412" s="30" t="s">
        <v>824</v>
      </c>
      <c r="C412" s="30" t="s">
        <v>20</v>
      </c>
      <c r="D412" s="30" t="s">
        <v>576</v>
      </c>
      <c r="E412" s="30" t="s">
        <v>50</v>
      </c>
      <c r="F412" s="29" t="n">
        <v>37.5</v>
      </c>
      <c r="G412" s="31"/>
      <c r="H412" s="32" t="n">
        <f aca="false">F412+G412</f>
        <v>37.5</v>
      </c>
      <c r="I412" s="29" t="n">
        <v>410</v>
      </c>
      <c r="J412" s="29"/>
    </row>
    <row r="413" customFormat="false" ht="14.25" hidden="false" customHeight="false" outlineLevel="0" collapsed="false">
      <c r="A413" s="29" t="n">
        <v>1462</v>
      </c>
      <c r="B413" s="30" t="s">
        <v>825</v>
      </c>
      <c r="C413" s="30" t="s">
        <v>20</v>
      </c>
      <c r="D413" s="30" t="s">
        <v>106</v>
      </c>
      <c r="E413" s="30" t="s">
        <v>50</v>
      </c>
      <c r="F413" s="29" t="n">
        <v>37.45</v>
      </c>
      <c r="G413" s="31"/>
      <c r="H413" s="32" t="n">
        <f aca="false">F413+G413</f>
        <v>37.45</v>
      </c>
      <c r="I413" s="29" t="n">
        <v>411</v>
      </c>
      <c r="J413" s="29"/>
    </row>
    <row r="414" s="41" customFormat="true" ht="14.25" hidden="false" customHeight="false" outlineLevel="0" collapsed="false">
      <c r="A414" s="29" t="n">
        <v>1443</v>
      </c>
      <c r="B414" s="30" t="s">
        <v>292</v>
      </c>
      <c r="C414" s="30" t="s">
        <v>20</v>
      </c>
      <c r="D414" s="30" t="s">
        <v>106</v>
      </c>
      <c r="E414" s="30" t="s">
        <v>50</v>
      </c>
      <c r="F414" s="29" t="n">
        <v>37.2</v>
      </c>
      <c r="G414" s="31"/>
      <c r="H414" s="32" t="n">
        <f aca="false">F414+G414</f>
        <v>37.2</v>
      </c>
      <c r="I414" s="29" t="n">
        <v>412</v>
      </c>
      <c r="J414" s="29"/>
    </row>
    <row r="415" s="41" customFormat="true" ht="14.25" hidden="false" customHeight="false" outlineLevel="0" collapsed="false">
      <c r="A415" s="29" t="n">
        <v>1189</v>
      </c>
      <c r="B415" s="30" t="s">
        <v>826</v>
      </c>
      <c r="C415" s="30" t="s">
        <v>14</v>
      </c>
      <c r="D415" s="30" t="s">
        <v>106</v>
      </c>
      <c r="E415" s="30" t="s">
        <v>110</v>
      </c>
      <c r="F415" s="29" t="n">
        <v>36.65</v>
      </c>
      <c r="G415" s="31"/>
      <c r="H415" s="32" t="n">
        <f aca="false">F415+G415</f>
        <v>36.65</v>
      </c>
      <c r="I415" s="29" t="n">
        <v>413</v>
      </c>
      <c r="J415" s="29"/>
    </row>
    <row r="416" s="41" customFormat="true" ht="14.25" hidden="false" customHeight="false" outlineLevel="0" collapsed="false">
      <c r="A416" s="29" t="n">
        <v>1264</v>
      </c>
      <c r="B416" s="30" t="s">
        <v>827</v>
      </c>
      <c r="C416" s="30" t="s">
        <v>20</v>
      </c>
      <c r="D416" s="30" t="s">
        <v>470</v>
      </c>
      <c r="E416" s="30" t="s">
        <v>110</v>
      </c>
      <c r="F416" s="29" t="n">
        <v>36.5</v>
      </c>
      <c r="G416" s="31"/>
      <c r="H416" s="32" t="n">
        <f aca="false">F416+G416</f>
        <v>36.5</v>
      </c>
      <c r="I416" s="29" t="n">
        <v>414</v>
      </c>
      <c r="J416" s="29"/>
    </row>
    <row r="417" customFormat="false" ht="14.25" hidden="false" customHeight="false" outlineLevel="0" collapsed="false">
      <c r="A417" s="29" t="n">
        <v>1602</v>
      </c>
      <c r="B417" s="30" t="s">
        <v>250</v>
      </c>
      <c r="C417" s="30" t="s">
        <v>20</v>
      </c>
      <c r="D417" s="30" t="s">
        <v>655</v>
      </c>
      <c r="E417" s="30" t="s">
        <v>50</v>
      </c>
      <c r="F417" s="29" t="n">
        <v>36.4</v>
      </c>
      <c r="G417" s="31"/>
      <c r="H417" s="32" t="n">
        <f aca="false">F417+G417</f>
        <v>36.4</v>
      </c>
      <c r="I417" s="29" t="n">
        <v>415</v>
      </c>
      <c r="J417" s="29"/>
    </row>
    <row r="418" customFormat="false" ht="14.25" hidden="false" customHeight="false" outlineLevel="0" collapsed="false">
      <c r="A418" s="29" t="n">
        <v>1636</v>
      </c>
      <c r="B418" s="30" t="s">
        <v>828</v>
      </c>
      <c r="C418" s="30" t="s">
        <v>20</v>
      </c>
      <c r="D418" s="30" t="s">
        <v>655</v>
      </c>
      <c r="E418" s="30" t="s">
        <v>50</v>
      </c>
      <c r="F418" s="33" t="n">
        <v>36.4</v>
      </c>
      <c r="G418" s="33"/>
      <c r="H418" s="32" t="n">
        <f aca="false">F418+G418</f>
        <v>36.4</v>
      </c>
      <c r="I418" s="29" t="n">
        <v>416</v>
      </c>
      <c r="J418" s="29"/>
    </row>
    <row r="419" customFormat="false" ht="14.25" hidden="false" customHeight="false" outlineLevel="0" collapsed="false">
      <c r="A419" s="29" t="n">
        <v>1318</v>
      </c>
      <c r="B419" s="30" t="s">
        <v>829</v>
      </c>
      <c r="C419" s="30" t="s">
        <v>20</v>
      </c>
      <c r="D419" s="30" t="s">
        <v>362</v>
      </c>
      <c r="E419" s="30" t="s">
        <v>110</v>
      </c>
      <c r="F419" s="29" t="n">
        <v>36.3</v>
      </c>
      <c r="G419" s="31"/>
      <c r="H419" s="32" t="n">
        <f aca="false">F419+G419</f>
        <v>36.3</v>
      </c>
      <c r="I419" s="29" t="n">
        <v>417</v>
      </c>
      <c r="J419" s="29"/>
    </row>
    <row r="420" customFormat="false" ht="14.25" hidden="false" customHeight="false" outlineLevel="0" collapsed="false">
      <c r="A420" s="29" t="n">
        <v>1357</v>
      </c>
      <c r="B420" s="30" t="s">
        <v>830</v>
      </c>
      <c r="C420" s="30" t="s">
        <v>20</v>
      </c>
      <c r="D420" s="30" t="s">
        <v>106</v>
      </c>
      <c r="E420" s="30" t="s">
        <v>50</v>
      </c>
      <c r="F420" s="29" t="n">
        <v>36.3</v>
      </c>
      <c r="G420" s="31"/>
      <c r="H420" s="32" t="n">
        <f aca="false">F420+G420</f>
        <v>36.3</v>
      </c>
      <c r="I420" s="29" t="n">
        <v>418</v>
      </c>
      <c r="J420" s="29"/>
    </row>
    <row r="421" customFormat="false" ht="14.25" hidden="false" customHeight="false" outlineLevel="0" collapsed="false">
      <c r="A421" s="29" t="n">
        <v>1243</v>
      </c>
      <c r="B421" s="30" t="s">
        <v>831</v>
      </c>
      <c r="C421" s="30" t="s">
        <v>20</v>
      </c>
      <c r="D421" s="30" t="s">
        <v>378</v>
      </c>
      <c r="E421" s="30" t="s">
        <v>110</v>
      </c>
      <c r="F421" s="29" t="n">
        <v>36.2</v>
      </c>
      <c r="G421" s="31"/>
      <c r="H421" s="32" t="n">
        <f aca="false">F421+G421</f>
        <v>36.2</v>
      </c>
      <c r="I421" s="29" t="n">
        <v>419</v>
      </c>
      <c r="J421" s="29"/>
    </row>
    <row r="422" customFormat="false" ht="14.25" hidden="false" customHeight="false" outlineLevel="0" collapsed="false">
      <c r="A422" s="29" t="n">
        <v>1556</v>
      </c>
      <c r="B422" s="30" t="s">
        <v>314</v>
      </c>
      <c r="C422" s="30" t="s">
        <v>20</v>
      </c>
      <c r="D422" s="30" t="s">
        <v>456</v>
      </c>
      <c r="E422" s="30" t="s">
        <v>50</v>
      </c>
      <c r="F422" s="29" t="n">
        <v>36.2</v>
      </c>
      <c r="G422" s="31"/>
      <c r="H422" s="32" t="n">
        <f aca="false">F422+G422</f>
        <v>36.2</v>
      </c>
      <c r="I422" s="29" t="n">
        <v>420</v>
      </c>
      <c r="J422" s="29"/>
    </row>
    <row r="423" customFormat="false" ht="14.25" hidden="false" customHeight="false" outlineLevel="0" collapsed="false">
      <c r="A423" s="29" t="n">
        <v>1626</v>
      </c>
      <c r="B423" s="30" t="s">
        <v>832</v>
      </c>
      <c r="C423" s="30" t="s">
        <v>20</v>
      </c>
      <c r="D423" s="30" t="s">
        <v>655</v>
      </c>
      <c r="E423" s="30" t="s">
        <v>50</v>
      </c>
      <c r="F423" s="33" t="n">
        <v>36.15</v>
      </c>
      <c r="G423" s="33"/>
      <c r="H423" s="32" t="n">
        <f aca="false">F423+G423</f>
        <v>36.15</v>
      </c>
      <c r="I423" s="29" t="n">
        <v>421</v>
      </c>
      <c r="J423" s="29"/>
    </row>
    <row r="424" customFormat="false" ht="14.25" hidden="false" customHeight="false" outlineLevel="0" collapsed="false">
      <c r="A424" s="29" t="n">
        <v>1645</v>
      </c>
      <c r="B424" s="30" t="s">
        <v>56</v>
      </c>
      <c r="C424" s="30" t="s">
        <v>14</v>
      </c>
      <c r="D424" s="30" t="s">
        <v>518</v>
      </c>
      <c r="E424" s="30" t="s">
        <v>50</v>
      </c>
      <c r="F424" s="33" t="n">
        <v>36.1</v>
      </c>
      <c r="G424" s="33"/>
      <c r="H424" s="32" t="n">
        <f aca="false">F424+G424</f>
        <v>36.1</v>
      </c>
      <c r="I424" s="29" t="n">
        <v>422</v>
      </c>
      <c r="J424" s="29"/>
    </row>
    <row r="425" customFormat="false" ht="14.25" hidden="false" customHeight="false" outlineLevel="0" collapsed="false">
      <c r="A425" s="29" t="n">
        <v>1409</v>
      </c>
      <c r="B425" s="30" t="s">
        <v>228</v>
      </c>
      <c r="C425" s="30" t="s">
        <v>20</v>
      </c>
      <c r="D425" s="30" t="s">
        <v>106</v>
      </c>
      <c r="E425" s="30" t="s">
        <v>50</v>
      </c>
      <c r="F425" s="29" t="n">
        <v>36</v>
      </c>
      <c r="G425" s="31"/>
      <c r="H425" s="32" t="n">
        <f aca="false">F425+G425</f>
        <v>36</v>
      </c>
      <c r="I425" s="29" t="n">
        <v>423</v>
      </c>
      <c r="J425" s="29"/>
    </row>
    <row r="426" customFormat="false" ht="14.25" hidden="false" customHeight="false" outlineLevel="0" collapsed="false">
      <c r="A426" s="29" t="n">
        <v>1534</v>
      </c>
      <c r="B426" s="30" t="s">
        <v>60</v>
      </c>
      <c r="C426" s="30" t="s">
        <v>20</v>
      </c>
      <c r="D426" s="30" t="s">
        <v>63</v>
      </c>
      <c r="E426" s="30" t="s">
        <v>50</v>
      </c>
      <c r="F426" s="29" t="n">
        <v>35.9</v>
      </c>
      <c r="G426" s="31"/>
      <c r="H426" s="32" t="n">
        <f aca="false">F426+G426</f>
        <v>35.9</v>
      </c>
      <c r="I426" s="29" t="n">
        <v>424</v>
      </c>
      <c r="J426" s="29"/>
    </row>
    <row r="427" customFormat="false" ht="14.25" hidden="false" customHeight="false" outlineLevel="0" collapsed="false">
      <c r="A427" s="29" t="n">
        <v>1553</v>
      </c>
      <c r="B427" s="30" t="s">
        <v>833</v>
      </c>
      <c r="C427" s="30" t="s">
        <v>20</v>
      </c>
      <c r="D427" s="30" t="s">
        <v>552</v>
      </c>
      <c r="E427" s="30" t="s">
        <v>50</v>
      </c>
      <c r="F427" s="29" t="n">
        <v>35.9</v>
      </c>
      <c r="G427" s="31"/>
      <c r="H427" s="32" t="n">
        <f aca="false">F427+G427</f>
        <v>35.9</v>
      </c>
      <c r="I427" s="29" t="n">
        <v>425</v>
      </c>
      <c r="J427" s="29"/>
    </row>
    <row r="428" customFormat="false" ht="14.25" hidden="false" customHeight="false" outlineLevel="0" collapsed="false">
      <c r="A428" s="29" t="n">
        <v>1631</v>
      </c>
      <c r="B428" s="30" t="s">
        <v>834</v>
      </c>
      <c r="C428" s="30" t="s">
        <v>20</v>
      </c>
      <c r="D428" s="30" t="s">
        <v>655</v>
      </c>
      <c r="E428" s="30" t="s">
        <v>50</v>
      </c>
      <c r="F428" s="33" t="n">
        <v>35.9</v>
      </c>
      <c r="G428" s="33"/>
      <c r="H428" s="32" t="n">
        <f aca="false">F428+G428</f>
        <v>35.9</v>
      </c>
      <c r="I428" s="29" t="n">
        <v>426</v>
      </c>
      <c r="J428" s="29"/>
    </row>
    <row r="429" customFormat="false" ht="14.25" hidden="false" customHeight="false" outlineLevel="0" collapsed="false">
      <c r="A429" s="29" t="n">
        <v>1401</v>
      </c>
      <c r="B429" s="30" t="s">
        <v>302</v>
      </c>
      <c r="C429" s="30" t="s">
        <v>20</v>
      </c>
      <c r="D429" s="30" t="s">
        <v>106</v>
      </c>
      <c r="E429" s="30" t="s">
        <v>50</v>
      </c>
      <c r="F429" s="29" t="n">
        <v>35.85</v>
      </c>
      <c r="G429" s="31"/>
      <c r="H429" s="32" t="n">
        <f aca="false">F429+G429</f>
        <v>35.85</v>
      </c>
      <c r="I429" s="29" t="n">
        <v>427</v>
      </c>
      <c r="J429" s="29"/>
    </row>
    <row r="430" customFormat="false" ht="14.25" hidden="false" customHeight="false" outlineLevel="0" collapsed="false">
      <c r="A430" s="29" t="n">
        <v>1542</v>
      </c>
      <c r="B430" s="30" t="s">
        <v>835</v>
      </c>
      <c r="C430" s="30" t="s">
        <v>20</v>
      </c>
      <c r="D430" s="30" t="s">
        <v>552</v>
      </c>
      <c r="E430" s="30" t="s">
        <v>50</v>
      </c>
      <c r="F430" s="29" t="n">
        <v>35.8</v>
      </c>
      <c r="G430" s="31"/>
      <c r="H430" s="32" t="n">
        <f aca="false">F430+G430</f>
        <v>35.8</v>
      </c>
      <c r="I430" s="29" t="n">
        <v>428</v>
      </c>
      <c r="J430" s="29"/>
    </row>
    <row r="431" customFormat="false" ht="14.25" hidden="false" customHeight="false" outlineLevel="0" collapsed="false">
      <c r="A431" s="29" t="n">
        <v>1354</v>
      </c>
      <c r="B431" s="30" t="s">
        <v>836</v>
      </c>
      <c r="C431" s="30" t="s">
        <v>20</v>
      </c>
      <c r="D431" s="30" t="s">
        <v>38</v>
      </c>
      <c r="E431" s="30" t="s">
        <v>145</v>
      </c>
      <c r="F431" s="29" t="n">
        <v>35.75</v>
      </c>
      <c r="G431" s="31"/>
      <c r="H431" s="32" t="n">
        <f aca="false">F431+G431</f>
        <v>35.75</v>
      </c>
      <c r="I431" s="29" t="n">
        <v>429</v>
      </c>
      <c r="J431" s="29"/>
    </row>
    <row r="432" customFormat="false" ht="14.25" hidden="false" customHeight="false" outlineLevel="0" collapsed="false">
      <c r="A432" s="29" t="n">
        <v>1497</v>
      </c>
      <c r="B432" s="30" t="s">
        <v>218</v>
      </c>
      <c r="C432" s="30" t="s">
        <v>20</v>
      </c>
      <c r="D432" s="30" t="s">
        <v>106</v>
      </c>
      <c r="E432" s="30" t="s">
        <v>50</v>
      </c>
      <c r="F432" s="29" t="n">
        <v>35.65</v>
      </c>
      <c r="G432" s="31"/>
      <c r="H432" s="32" t="n">
        <f aca="false">F432+G432</f>
        <v>35.65</v>
      </c>
      <c r="I432" s="29" t="n">
        <v>430</v>
      </c>
      <c r="J432" s="29"/>
    </row>
    <row r="433" customFormat="false" ht="14.25" hidden="false" customHeight="false" outlineLevel="0" collapsed="false">
      <c r="A433" s="29" t="n">
        <v>1674</v>
      </c>
      <c r="B433" s="30" t="s">
        <v>81</v>
      </c>
      <c r="C433" s="30" t="s">
        <v>20</v>
      </c>
      <c r="D433" s="30" t="s">
        <v>86</v>
      </c>
      <c r="E433" s="30" t="s">
        <v>77</v>
      </c>
      <c r="F433" s="33" t="n">
        <v>35.6</v>
      </c>
      <c r="G433" s="33"/>
      <c r="H433" s="32" t="n">
        <f aca="false">F433+G433</f>
        <v>35.6</v>
      </c>
      <c r="I433" s="29" t="n">
        <v>431</v>
      </c>
      <c r="J433" s="29"/>
    </row>
    <row r="434" customFormat="false" ht="14.25" hidden="false" customHeight="false" outlineLevel="0" collapsed="false">
      <c r="A434" s="29" t="n">
        <v>1312</v>
      </c>
      <c r="B434" s="30" t="s">
        <v>384</v>
      </c>
      <c r="C434" s="30" t="s">
        <v>14</v>
      </c>
      <c r="D434" s="30" t="s">
        <v>362</v>
      </c>
      <c r="E434" s="30" t="s">
        <v>110</v>
      </c>
      <c r="F434" s="29" t="n">
        <v>35.5</v>
      </c>
      <c r="G434" s="31"/>
      <c r="H434" s="32" t="n">
        <f aca="false">F434+G434</f>
        <v>35.5</v>
      </c>
      <c r="I434" s="29" t="n">
        <v>432</v>
      </c>
      <c r="J434" s="29"/>
    </row>
    <row r="435" customFormat="false" ht="14.25" hidden="false" customHeight="false" outlineLevel="0" collapsed="false">
      <c r="A435" s="29" t="n">
        <v>1541</v>
      </c>
      <c r="B435" s="30" t="s">
        <v>350</v>
      </c>
      <c r="C435" s="30" t="s">
        <v>20</v>
      </c>
      <c r="D435" s="30" t="s">
        <v>63</v>
      </c>
      <c r="E435" s="30" t="s">
        <v>50</v>
      </c>
      <c r="F435" s="29" t="n">
        <v>35.5</v>
      </c>
      <c r="G435" s="31"/>
      <c r="H435" s="32" t="n">
        <f aca="false">F435+G435</f>
        <v>35.5</v>
      </c>
      <c r="I435" s="29" t="n">
        <v>433</v>
      </c>
      <c r="J435" s="29"/>
    </row>
    <row r="436" customFormat="false" ht="14.25" hidden="false" customHeight="false" outlineLevel="0" collapsed="false">
      <c r="A436" s="29" t="n">
        <v>1596</v>
      </c>
      <c r="B436" s="30" t="s">
        <v>837</v>
      </c>
      <c r="C436" s="30" t="s">
        <v>20</v>
      </c>
      <c r="D436" s="30" t="s">
        <v>655</v>
      </c>
      <c r="E436" s="30" t="s">
        <v>50</v>
      </c>
      <c r="F436" s="29" t="n">
        <v>35.5</v>
      </c>
      <c r="G436" s="31"/>
      <c r="H436" s="32" t="n">
        <f aca="false">F436+G436</f>
        <v>35.5</v>
      </c>
      <c r="I436" s="29" t="n">
        <v>434</v>
      </c>
      <c r="J436" s="29"/>
    </row>
    <row r="437" customFormat="false" ht="14.25" hidden="false" customHeight="false" outlineLevel="0" collapsed="false">
      <c r="A437" s="29" t="n">
        <v>1408</v>
      </c>
      <c r="B437" s="30" t="s">
        <v>358</v>
      </c>
      <c r="C437" s="30" t="s">
        <v>20</v>
      </c>
      <c r="D437" s="30" t="s">
        <v>106</v>
      </c>
      <c r="E437" s="30" t="s">
        <v>50</v>
      </c>
      <c r="F437" s="29" t="n">
        <v>35.2</v>
      </c>
      <c r="G437" s="31"/>
      <c r="H437" s="32" t="n">
        <f aca="false">F437+G437</f>
        <v>35.2</v>
      </c>
      <c r="I437" s="29" t="n">
        <v>435</v>
      </c>
      <c r="J437" s="29"/>
    </row>
    <row r="438" customFormat="false" ht="14.25" hidden="false" customHeight="false" outlineLevel="0" collapsed="false">
      <c r="A438" s="29" t="n">
        <v>1579</v>
      </c>
      <c r="B438" s="30" t="s">
        <v>838</v>
      </c>
      <c r="C438" s="30" t="s">
        <v>20</v>
      </c>
      <c r="D438" s="30" t="s">
        <v>576</v>
      </c>
      <c r="E438" s="30" t="s">
        <v>50</v>
      </c>
      <c r="F438" s="29" t="n">
        <v>35.2</v>
      </c>
      <c r="G438" s="31"/>
      <c r="H438" s="32" t="n">
        <f aca="false">F438+G438</f>
        <v>35.2</v>
      </c>
      <c r="I438" s="29" t="n">
        <v>436</v>
      </c>
      <c r="J438" s="29"/>
    </row>
    <row r="439" customFormat="false" ht="14.25" hidden="false" customHeight="false" outlineLevel="0" collapsed="false">
      <c r="A439" s="29" t="n">
        <v>1672</v>
      </c>
      <c r="B439" s="30" t="s">
        <v>78</v>
      </c>
      <c r="C439" s="30" t="s">
        <v>20</v>
      </c>
      <c r="D439" s="30" t="s">
        <v>86</v>
      </c>
      <c r="E439" s="30" t="s">
        <v>77</v>
      </c>
      <c r="F439" s="33" t="n">
        <v>35.2</v>
      </c>
      <c r="G439" s="33"/>
      <c r="H439" s="32" t="n">
        <f aca="false">F439+G439</f>
        <v>35.2</v>
      </c>
      <c r="I439" s="29" t="n">
        <v>437</v>
      </c>
      <c r="J439" s="29"/>
    </row>
    <row r="440" customFormat="false" ht="14.25" hidden="false" customHeight="false" outlineLevel="0" collapsed="false">
      <c r="A440" s="29" t="n">
        <v>1567</v>
      </c>
      <c r="B440" s="30" t="s">
        <v>524</v>
      </c>
      <c r="C440" s="30" t="s">
        <v>20</v>
      </c>
      <c r="D440" s="30" t="s">
        <v>456</v>
      </c>
      <c r="E440" s="30" t="s">
        <v>50</v>
      </c>
      <c r="F440" s="38" t="n">
        <v>34.7</v>
      </c>
      <c r="G440" s="31"/>
      <c r="H440" s="32" t="n">
        <f aca="false">F440+G440</f>
        <v>34.7</v>
      </c>
      <c r="I440" s="29" t="n">
        <v>438</v>
      </c>
      <c r="J440" s="29"/>
    </row>
    <row r="441" customFormat="false" ht="14.25" hidden="false" customHeight="false" outlineLevel="0" collapsed="false">
      <c r="A441" s="29" t="n">
        <v>1437</v>
      </c>
      <c r="B441" s="30" t="s">
        <v>839</v>
      </c>
      <c r="C441" s="30" t="s">
        <v>14</v>
      </c>
      <c r="D441" s="30" t="s">
        <v>106</v>
      </c>
      <c r="E441" s="30" t="s">
        <v>50</v>
      </c>
      <c r="F441" s="29" t="n">
        <v>34.5</v>
      </c>
      <c r="G441" s="31"/>
      <c r="H441" s="32" t="n">
        <f aca="false">F441+G441</f>
        <v>34.5</v>
      </c>
      <c r="I441" s="29" t="n">
        <v>439</v>
      </c>
      <c r="J441" s="29"/>
    </row>
    <row r="442" customFormat="false" ht="14.25" hidden="false" customHeight="false" outlineLevel="0" collapsed="false">
      <c r="A442" s="29" t="n">
        <v>1681</v>
      </c>
      <c r="B442" s="30" t="s">
        <v>590</v>
      </c>
      <c r="C442" s="30" t="s">
        <v>14</v>
      </c>
      <c r="D442" s="30" t="s">
        <v>38</v>
      </c>
      <c r="E442" s="30" t="s">
        <v>31</v>
      </c>
      <c r="F442" s="33" t="n">
        <v>34.5</v>
      </c>
      <c r="G442" s="33"/>
      <c r="H442" s="32" t="n">
        <f aca="false">F442+G442</f>
        <v>34.5</v>
      </c>
      <c r="I442" s="29" t="n">
        <v>440</v>
      </c>
      <c r="J442" s="29"/>
    </row>
    <row r="443" customFormat="false" ht="14.25" hidden="false" customHeight="false" outlineLevel="0" collapsed="false">
      <c r="A443" s="29" t="n">
        <v>1348</v>
      </c>
      <c r="B443" s="30" t="s">
        <v>840</v>
      </c>
      <c r="C443" s="30" t="s">
        <v>14</v>
      </c>
      <c r="D443" s="30" t="s">
        <v>38</v>
      </c>
      <c r="E443" s="30" t="s">
        <v>145</v>
      </c>
      <c r="F443" s="29" t="n">
        <v>34.3</v>
      </c>
      <c r="G443" s="31"/>
      <c r="H443" s="32" t="n">
        <f aca="false">F443+G443</f>
        <v>34.3</v>
      </c>
      <c r="I443" s="29" t="n">
        <v>441</v>
      </c>
      <c r="J443" s="29"/>
    </row>
    <row r="444" customFormat="false" ht="14.25" hidden="false" customHeight="false" outlineLevel="0" collapsed="false">
      <c r="A444" s="29" t="n">
        <v>1552</v>
      </c>
      <c r="B444" s="30" t="s">
        <v>841</v>
      </c>
      <c r="C444" s="30" t="s">
        <v>20</v>
      </c>
      <c r="D444" s="30" t="s">
        <v>552</v>
      </c>
      <c r="E444" s="30" t="s">
        <v>50</v>
      </c>
      <c r="F444" s="29" t="n">
        <v>34.25</v>
      </c>
      <c r="G444" s="31"/>
      <c r="H444" s="32" t="n">
        <f aca="false">F444+G444</f>
        <v>34.25</v>
      </c>
      <c r="I444" s="29" t="n">
        <v>442</v>
      </c>
      <c r="J444" s="29"/>
    </row>
    <row r="445" customFormat="false" ht="14.25" hidden="false" customHeight="false" outlineLevel="0" collapsed="false">
      <c r="A445" s="29" t="n">
        <v>1352</v>
      </c>
      <c r="B445" s="30" t="s">
        <v>842</v>
      </c>
      <c r="C445" s="30" t="s">
        <v>14</v>
      </c>
      <c r="D445" s="30" t="s">
        <v>38</v>
      </c>
      <c r="E445" s="30" t="s">
        <v>145</v>
      </c>
      <c r="F445" s="29" t="n">
        <v>34.05</v>
      </c>
      <c r="G445" s="31"/>
      <c r="H445" s="32" t="n">
        <f aca="false">F445+G445</f>
        <v>34.05</v>
      </c>
      <c r="I445" s="29" t="n">
        <v>443</v>
      </c>
      <c r="J445" s="29"/>
    </row>
    <row r="446" customFormat="false" ht="14.25" hidden="false" customHeight="false" outlineLevel="0" collapsed="false">
      <c r="A446" s="29" t="n">
        <v>1637</v>
      </c>
      <c r="B446" s="30" t="s">
        <v>843</v>
      </c>
      <c r="C446" s="30" t="s">
        <v>14</v>
      </c>
      <c r="D446" s="30" t="s">
        <v>655</v>
      </c>
      <c r="E446" s="30" t="s">
        <v>50</v>
      </c>
      <c r="F446" s="33" t="n">
        <v>34.05</v>
      </c>
      <c r="G446" s="33"/>
      <c r="H446" s="32" t="n">
        <f aca="false">F446+G446</f>
        <v>34.05</v>
      </c>
      <c r="I446" s="29" t="n">
        <v>444</v>
      </c>
      <c r="J446" s="29"/>
    </row>
    <row r="447" customFormat="false" ht="14.25" hidden="false" customHeight="false" outlineLevel="0" collapsed="false">
      <c r="A447" s="29" t="n">
        <v>1568</v>
      </c>
      <c r="B447" s="30" t="s">
        <v>844</v>
      </c>
      <c r="C447" s="30" t="s">
        <v>20</v>
      </c>
      <c r="D447" s="30" t="s">
        <v>576</v>
      </c>
      <c r="E447" s="30" t="s">
        <v>50</v>
      </c>
      <c r="F447" s="38" t="n">
        <v>34</v>
      </c>
      <c r="G447" s="31"/>
      <c r="H447" s="32" t="n">
        <f aca="false">F447+G447</f>
        <v>34</v>
      </c>
      <c r="I447" s="29" t="n">
        <v>445</v>
      </c>
      <c r="J447" s="29"/>
    </row>
    <row r="448" customFormat="false" ht="14.25" hidden="false" customHeight="false" outlineLevel="0" collapsed="false">
      <c r="A448" s="29" t="n">
        <v>1538</v>
      </c>
      <c r="B448" s="30" t="s">
        <v>845</v>
      </c>
      <c r="C448" s="30" t="s">
        <v>20</v>
      </c>
      <c r="D448" s="30" t="s">
        <v>63</v>
      </c>
      <c r="E448" s="30" t="s">
        <v>50</v>
      </c>
      <c r="F448" s="29" t="n">
        <v>33.95</v>
      </c>
      <c r="G448" s="31"/>
      <c r="H448" s="32" t="n">
        <f aca="false">F448+G448</f>
        <v>33.95</v>
      </c>
      <c r="I448" s="29" t="n">
        <v>446</v>
      </c>
      <c r="J448" s="29"/>
    </row>
    <row r="449" customFormat="false" ht="14.25" hidden="false" customHeight="false" outlineLevel="0" collapsed="false">
      <c r="A449" s="29" t="n">
        <v>1647</v>
      </c>
      <c r="B449" s="30" t="s">
        <v>846</v>
      </c>
      <c r="C449" s="30" t="s">
        <v>20</v>
      </c>
      <c r="D449" s="30" t="s">
        <v>518</v>
      </c>
      <c r="E449" s="30" t="s">
        <v>50</v>
      </c>
      <c r="F449" s="33" t="n">
        <v>33.9</v>
      </c>
      <c r="G449" s="33"/>
      <c r="H449" s="32" t="n">
        <f aca="false">F449+G449</f>
        <v>33.9</v>
      </c>
      <c r="I449" s="29" t="n">
        <v>447</v>
      </c>
      <c r="J449" s="29"/>
    </row>
    <row r="450" customFormat="false" ht="14.25" hidden="false" customHeight="false" outlineLevel="0" collapsed="false">
      <c r="A450" s="29" t="n">
        <v>1239</v>
      </c>
      <c r="B450" s="30" t="s">
        <v>847</v>
      </c>
      <c r="C450" s="30" t="s">
        <v>20</v>
      </c>
      <c r="D450" s="30" t="s">
        <v>378</v>
      </c>
      <c r="E450" s="30" t="s">
        <v>110</v>
      </c>
      <c r="F450" s="29" t="n">
        <v>33.8</v>
      </c>
      <c r="G450" s="31"/>
      <c r="H450" s="32" t="n">
        <f aca="false">F450+G450</f>
        <v>33.8</v>
      </c>
      <c r="I450" s="29" t="n">
        <v>448</v>
      </c>
      <c r="J450" s="29"/>
    </row>
    <row r="451" customFormat="false" ht="14.25" hidden="false" customHeight="false" outlineLevel="0" collapsed="false">
      <c r="A451" s="29" t="n">
        <v>1314</v>
      </c>
      <c r="B451" s="30" t="s">
        <v>848</v>
      </c>
      <c r="C451" s="30" t="s">
        <v>20</v>
      </c>
      <c r="D451" s="30" t="s">
        <v>362</v>
      </c>
      <c r="E451" s="30" t="s">
        <v>110</v>
      </c>
      <c r="F451" s="29" t="n">
        <v>33.6</v>
      </c>
      <c r="G451" s="31"/>
      <c r="H451" s="32" t="n">
        <f aca="false">F451+G451</f>
        <v>33.6</v>
      </c>
      <c r="I451" s="29" t="n">
        <v>449</v>
      </c>
      <c r="J451" s="29"/>
    </row>
    <row r="452" customFormat="false" ht="14.25" hidden="false" customHeight="false" outlineLevel="0" collapsed="false">
      <c r="A452" s="29" t="n">
        <v>1450</v>
      </c>
      <c r="B452" s="30" t="s">
        <v>55</v>
      </c>
      <c r="C452" s="30" t="s">
        <v>20</v>
      </c>
      <c r="D452" s="30" t="s">
        <v>106</v>
      </c>
      <c r="E452" s="30" t="s">
        <v>50</v>
      </c>
      <c r="F452" s="29" t="n">
        <v>33.55</v>
      </c>
      <c r="G452" s="31"/>
      <c r="H452" s="32" t="n">
        <f aca="false">F452+G452</f>
        <v>33.55</v>
      </c>
      <c r="I452" s="29" t="n">
        <v>450</v>
      </c>
      <c r="J452" s="29"/>
    </row>
    <row r="453" customFormat="false" ht="14.25" hidden="false" customHeight="false" outlineLevel="0" collapsed="false">
      <c r="A453" s="29" t="n">
        <v>1453</v>
      </c>
      <c r="B453" s="30" t="s">
        <v>849</v>
      </c>
      <c r="C453" s="30" t="s">
        <v>20</v>
      </c>
      <c r="D453" s="30" t="s">
        <v>106</v>
      </c>
      <c r="E453" s="30" t="s">
        <v>50</v>
      </c>
      <c r="F453" s="29" t="n">
        <v>33.5</v>
      </c>
      <c r="G453" s="31"/>
      <c r="H453" s="32" t="n">
        <f aca="false">F453+G453</f>
        <v>33.5</v>
      </c>
      <c r="I453" s="29" t="n">
        <v>451</v>
      </c>
      <c r="J453" s="29"/>
    </row>
    <row r="454" customFormat="false" ht="14.25" hidden="false" customHeight="false" outlineLevel="0" collapsed="false">
      <c r="A454" s="29" t="n">
        <v>1680</v>
      </c>
      <c r="B454" s="30" t="s">
        <v>850</v>
      </c>
      <c r="C454" s="30" t="s">
        <v>14</v>
      </c>
      <c r="D454" s="30" t="s">
        <v>38</v>
      </c>
      <c r="E454" s="30" t="s">
        <v>31</v>
      </c>
      <c r="F454" s="33" t="n">
        <v>33.5</v>
      </c>
      <c r="G454" s="33"/>
      <c r="H454" s="32" t="n">
        <f aca="false">F454+G454</f>
        <v>33.5</v>
      </c>
      <c r="I454" s="29" t="n">
        <v>452</v>
      </c>
      <c r="J454" s="29"/>
    </row>
    <row r="455" customFormat="false" ht="14.25" hidden="false" customHeight="false" outlineLevel="0" collapsed="false">
      <c r="A455" s="29" t="n">
        <v>1559</v>
      </c>
      <c r="B455" s="30" t="s">
        <v>851</v>
      </c>
      <c r="C455" s="30" t="s">
        <v>20</v>
      </c>
      <c r="D455" s="30" t="s">
        <v>456</v>
      </c>
      <c r="E455" s="30" t="s">
        <v>50</v>
      </c>
      <c r="F455" s="36" t="n">
        <v>33.4</v>
      </c>
      <c r="G455" s="31"/>
      <c r="H455" s="32" t="n">
        <f aca="false">F455+G455</f>
        <v>33.4</v>
      </c>
      <c r="I455" s="29" t="n">
        <v>453</v>
      </c>
      <c r="J455" s="36"/>
    </row>
    <row r="456" customFormat="false" ht="14.25" hidden="false" customHeight="false" outlineLevel="0" collapsed="false">
      <c r="A456" s="29" t="n">
        <v>1260</v>
      </c>
      <c r="B456" s="30" t="s">
        <v>852</v>
      </c>
      <c r="C456" s="30" t="s">
        <v>14</v>
      </c>
      <c r="D456" s="30" t="s">
        <v>470</v>
      </c>
      <c r="E456" s="30" t="s">
        <v>110</v>
      </c>
      <c r="F456" s="29" t="n">
        <v>33.3</v>
      </c>
      <c r="G456" s="31"/>
      <c r="H456" s="32" t="n">
        <f aca="false">F456+G456</f>
        <v>33.3</v>
      </c>
      <c r="I456" s="29" t="n">
        <v>454</v>
      </c>
      <c r="J456" s="29"/>
    </row>
    <row r="457" customFormat="false" ht="14.25" hidden="false" customHeight="false" outlineLevel="0" collapsed="false">
      <c r="A457" s="29" t="n">
        <v>1653</v>
      </c>
      <c r="B457" s="30" t="s">
        <v>853</v>
      </c>
      <c r="C457" s="30" t="s">
        <v>20</v>
      </c>
      <c r="D457" s="30" t="s">
        <v>518</v>
      </c>
      <c r="E457" s="30" t="s">
        <v>50</v>
      </c>
      <c r="F457" s="33" t="n">
        <v>33.25</v>
      </c>
      <c r="G457" s="33"/>
      <c r="H457" s="32" t="n">
        <f aca="false">F457+G457</f>
        <v>33.25</v>
      </c>
      <c r="I457" s="29" t="n">
        <v>455</v>
      </c>
      <c r="J457" s="29"/>
    </row>
    <row r="458" customFormat="false" ht="14.25" hidden="false" customHeight="false" outlineLevel="0" collapsed="false">
      <c r="A458" s="29" t="n">
        <v>1349</v>
      </c>
      <c r="B458" s="30" t="s">
        <v>578</v>
      </c>
      <c r="C458" s="30" t="s">
        <v>14</v>
      </c>
      <c r="D458" s="30" t="s">
        <v>38</v>
      </c>
      <c r="E458" s="30" t="s">
        <v>145</v>
      </c>
      <c r="F458" s="29" t="n">
        <v>33.2</v>
      </c>
      <c r="G458" s="31"/>
      <c r="H458" s="32" t="n">
        <f aca="false">F458+G458</f>
        <v>33.2</v>
      </c>
      <c r="I458" s="29" t="n">
        <v>456</v>
      </c>
      <c r="J458" s="29"/>
    </row>
    <row r="459" customFormat="false" ht="14.25" hidden="false" customHeight="false" outlineLevel="0" collapsed="false">
      <c r="A459" s="29" t="n">
        <v>1609</v>
      </c>
      <c r="B459" s="30" t="s">
        <v>199</v>
      </c>
      <c r="C459" s="30" t="s">
        <v>20</v>
      </c>
      <c r="D459" s="30" t="s">
        <v>655</v>
      </c>
      <c r="E459" s="30" t="s">
        <v>50</v>
      </c>
      <c r="F459" s="29" t="n">
        <v>33.2</v>
      </c>
      <c r="G459" s="31"/>
      <c r="H459" s="32" t="n">
        <f aca="false">F459+G459</f>
        <v>33.2</v>
      </c>
      <c r="I459" s="29" t="n">
        <v>457</v>
      </c>
      <c r="J459" s="29"/>
    </row>
    <row r="460" customFormat="false" ht="14.25" hidden="false" customHeight="false" outlineLevel="0" collapsed="false">
      <c r="A460" s="29" t="n">
        <v>1641</v>
      </c>
      <c r="B460" s="30" t="s">
        <v>854</v>
      </c>
      <c r="C460" s="30" t="s">
        <v>20</v>
      </c>
      <c r="D460" s="30" t="s">
        <v>518</v>
      </c>
      <c r="E460" s="30" t="s">
        <v>50</v>
      </c>
      <c r="F460" s="33" t="n">
        <v>33.15</v>
      </c>
      <c r="G460" s="33"/>
      <c r="H460" s="32" t="n">
        <f aca="false">F460+G460</f>
        <v>33.15</v>
      </c>
      <c r="I460" s="29" t="n">
        <v>458</v>
      </c>
      <c r="J460" s="29"/>
    </row>
    <row r="461" customFormat="false" ht="14.25" hidden="false" customHeight="false" outlineLevel="0" collapsed="false">
      <c r="A461" s="29" t="n">
        <v>1651</v>
      </c>
      <c r="B461" s="30" t="s">
        <v>855</v>
      </c>
      <c r="C461" s="30" t="s">
        <v>20</v>
      </c>
      <c r="D461" s="30" t="s">
        <v>518</v>
      </c>
      <c r="E461" s="30" t="s">
        <v>50</v>
      </c>
      <c r="F461" s="33" t="n">
        <v>33.1</v>
      </c>
      <c r="G461" s="33"/>
      <c r="H461" s="32" t="n">
        <f aca="false">F461+G461</f>
        <v>33.1</v>
      </c>
      <c r="I461" s="29" t="n">
        <v>459</v>
      </c>
      <c r="J461" s="29"/>
    </row>
    <row r="462" customFormat="false" ht="14.25" hidden="false" customHeight="false" outlineLevel="0" collapsed="false">
      <c r="A462" s="29" t="n">
        <v>1375</v>
      </c>
      <c r="B462" s="30" t="s">
        <v>321</v>
      </c>
      <c r="C462" s="30" t="s">
        <v>20</v>
      </c>
      <c r="D462" s="30" t="s">
        <v>106</v>
      </c>
      <c r="E462" s="30" t="s">
        <v>50</v>
      </c>
      <c r="F462" s="29" t="n">
        <v>32.8</v>
      </c>
      <c r="G462" s="31"/>
      <c r="H462" s="32" t="n">
        <f aca="false">F462+G462</f>
        <v>32.8</v>
      </c>
      <c r="I462" s="29" t="n">
        <v>460</v>
      </c>
      <c r="J462" s="29"/>
    </row>
    <row r="463" customFormat="false" ht="14.25" hidden="false" customHeight="false" outlineLevel="0" collapsed="false">
      <c r="A463" s="29" t="n">
        <v>1561</v>
      </c>
      <c r="B463" s="30" t="s">
        <v>467</v>
      </c>
      <c r="C463" s="30" t="s">
        <v>20</v>
      </c>
      <c r="D463" s="30" t="s">
        <v>456</v>
      </c>
      <c r="E463" s="30" t="s">
        <v>50</v>
      </c>
      <c r="F463" s="29" t="n">
        <v>32.65</v>
      </c>
      <c r="G463" s="31"/>
      <c r="H463" s="32" t="n">
        <f aca="false">F463+G463</f>
        <v>32.65</v>
      </c>
      <c r="I463" s="29" t="n">
        <v>461</v>
      </c>
      <c r="J463" s="29"/>
    </row>
    <row r="464" customFormat="false" ht="14.25" hidden="false" customHeight="false" outlineLevel="0" collapsed="false">
      <c r="A464" s="29" t="n">
        <v>1347</v>
      </c>
      <c r="B464" s="30" t="s">
        <v>583</v>
      </c>
      <c r="C464" s="30" t="s">
        <v>20</v>
      </c>
      <c r="D464" s="30" t="s">
        <v>38</v>
      </c>
      <c r="E464" s="30" t="s">
        <v>145</v>
      </c>
      <c r="F464" s="29" t="n">
        <v>32.5</v>
      </c>
      <c r="G464" s="31"/>
      <c r="H464" s="32" t="n">
        <f aca="false">F464+G464</f>
        <v>32.5</v>
      </c>
      <c r="I464" s="29" t="n">
        <v>462</v>
      </c>
      <c r="J464" s="29"/>
    </row>
    <row r="465" customFormat="false" ht="14.25" hidden="false" customHeight="false" outlineLevel="0" collapsed="false">
      <c r="A465" s="29" t="n">
        <v>1217</v>
      </c>
      <c r="B465" s="30" t="s">
        <v>856</v>
      </c>
      <c r="C465" s="30" t="s">
        <v>14</v>
      </c>
      <c r="D465" s="30" t="s">
        <v>63</v>
      </c>
      <c r="E465" s="30" t="s">
        <v>110</v>
      </c>
      <c r="F465" s="29" t="n">
        <v>32.4</v>
      </c>
      <c r="G465" s="31"/>
      <c r="H465" s="32" t="n">
        <f aca="false">F465+G465</f>
        <v>32.4</v>
      </c>
      <c r="I465" s="29" t="n">
        <v>463</v>
      </c>
      <c r="J465" s="29"/>
    </row>
    <row r="466" customFormat="false" ht="14.25" hidden="false" customHeight="false" outlineLevel="0" collapsed="false">
      <c r="A466" s="29" t="n">
        <v>1688</v>
      </c>
      <c r="B466" s="30" t="s">
        <v>591</v>
      </c>
      <c r="C466" s="30" t="s">
        <v>20</v>
      </c>
      <c r="D466" s="30" t="s">
        <v>687</v>
      </c>
      <c r="E466" s="30" t="s">
        <v>589</v>
      </c>
      <c r="F466" s="33" t="n">
        <v>32.2</v>
      </c>
      <c r="G466" s="33"/>
      <c r="H466" s="32" t="n">
        <f aca="false">F466+G466</f>
        <v>32.2</v>
      </c>
      <c r="I466" s="29" t="n">
        <v>464</v>
      </c>
      <c r="J466" s="29"/>
    </row>
    <row r="467" customFormat="false" ht="14.25" hidden="false" customHeight="false" outlineLevel="0" collapsed="false">
      <c r="A467" s="29" t="n">
        <v>1670</v>
      </c>
      <c r="B467" s="30" t="s">
        <v>857</v>
      </c>
      <c r="C467" s="30" t="s">
        <v>14</v>
      </c>
      <c r="D467" s="30" t="s">
        <v>705</v>
      </c>
      <c r="E467" s="30" t="s">
        <v>77</v>
      </c>
      <c r="F467" s="33" t="n">
        <v>32.1</v>
      </c>
      <c r="G467" s="33"/>
      <c r="H467" s="32" t="n">
        <f aca="false">F467+G467</f>
        <v>32.1</v>
      </c>
      <c r="I467" s="29" t="n">
        <v>465</v>
      </c>
      <c r="J467" s="29"/>
    </row>
    <row r="468" customFormat="false" ht="14.25" hidden="false" customHeight="false" outlineLevel="0" collapsed="false">
      <c r="A468" s="29" t="n">
        <v>1619</v>
      </c>
      <c r="B468" s="30" t="s">
        <v>858</v>
      </c>
      <c r="C468" s="30" t="s">
        <v>20</v>
      </c>
      <c r="D468" s="30" t="s">
        <v>655</v>
      </c>
      <c r="E468" s="30" t="s">
        <v>50</v>
      </c>
      <c r="F468" s="29" t="n">
        <v>32</v>
      </c>
      <c r="G468" s="31"/>
      <c r="H468" s="32" t="n">
        <f aca="false">F468+G468</f>
        <v>32</v>
      </c>
      <c r="I468" s="29" t="n">
        <v>466</v>
      </c>
      <c r="J468" s="29"/>
    </row>
    <row r="469" customFormat="false" ht="14.25" hidden="false" customHeight="false" outlineLevel="0" collapsed="false">
      <c r="A469" s="29" t="n">
        <v>1621</v>
      </c>
      <c r="B469" s="30" t="s">
        <v>859</v>
      </c>
      <c r="C469" s="30" t="s">
        <v>20</v>
      </c>
      <c r="D469" s="30" t="s">
        <v>655</v>
      </c>
      <c r="E469" s="30" t="s">
        <v>50</v>
      </c>
      <c r="F469" s="29" t="n">
        <v>32</v>
      </c>
      <c r="G469" s="31"/>
      <c r="H469" s="32" t="n">
        <f aca="false">F469+G469</f>
        <v>32</v>
      </c>
      <c r="I469" s="29" t="n">
        <v>467</v>
      </c>
      <c r="J469" s="29"/>
    </row>
    <row r="470" customFormat="false" ht="14.25" hidden="false" customHeight="false" outlineLevel="0" collapsed="false">
      <c r="A470" s="29" t="n">
        <v>1459</v>
      </c>
      <c r="B470" s="30" t="s">
        <v>256</v>
      </c>
      <c r="C470" s="30" t="s">
        <v>20</v>
      </c>
      <c r="D470" s="30" t="s">
        <v>106</v>
      </c>
      <c r="E470" s="30" t="s">
        <v>50</v>
      </c>
      <c r="F470" s="29" t="n">
        <v>31.8</v>
      </c>
      <c r="G470" s="31"/>
      <c r="H470" s="32" t="n">
        <f aca="false">F470+G470</f>
        <v>31.8</v>
      </c>
      <c r="I470" s="29" t="n">
        <v>468</v>
      </c>
      <c r="J470" s="29"/>
    </row>
    <row r="471" customFormat="false" ht="14.25" hidden="false" customHeight="false" outlineLevel="0" collapsed="false">
      <c r="A471" s="29" t="n">
        <v>1362</v>
      </c>
      <c r="B471" s="30" t="s">
        <v>860</v>
      </c>
      <c r="C471" s="30" t="s">
        <v>20</v>
      </c>
      <c r="D471" s="30" t="s">
        <v>106</v>
      </c>
      <c r="E471" s="30" t="s">
        <v>50</v>
      </c>
      <c r="F471" s="29" t="n">
        <v>31.7</v>
      </c>
      <c r="G471" s="31"/>
      <c r="H471" s="32" t="n">
        <f aca="false">F471+G471</f>
        <v>31.7</v>
      </c>
      <c r="I471" s="29" t="n">
        <v>469</v>
      </c>
      <c r="J471" s="29"/>
    </row>
    <row r="472" customFormat="false" ht="14.25" hidden="false" customHeight="false" outlineLevel="0" collapsed="false">
      <c r="A472" s="29" t="n">
        <v>1242</v>
      </c>
      <c r="B472" s="30" t="s">
        <v>146</v>
      </c>
      <c r="C472" s="30" t="s">
        <v>20</v>
      </c>
      <c r="D472" s="30" t="s">
        <v>378</v>
      </c>
      <c r="E472" s="30" t="s">
        <v>110</v>
      </c>
      <c r="F472" s="29" t="n">
        <v>31.6</v>
      </c>
      <c r="G472" s="31"/>
      <c r="H472" s="32" t="n">
        <f aca="false">F472+G472</f>
        <v>31.6</v>
      </c>
      <c r="I472" s="29" t="n">
        <v>470</v>
      </c>
      <c r="J472" s="29"/>
    </row>
    <row r="473" customFormat="false" ht="14.25" hidden="false" customHeight="false" outlineLevel="0" collapsed="false">
      <c r="A473" s="29" t="n">
        <v>1429</v>
      </c>
      <c r="B473" s="30" t="s">
        <v>861</v>
      </c>
      <c r="C473" s="30" t="s">
        <v>20</v>
      </c>
      <c r="D473" s="30" t="s">
        <v>106</v>
      </c>
      <c r="E473" s="30" t="s">
        <v>50</v>
      </c>
      <c r="F473" s="29" t="n">
        <v>31.35</v>
      </c>
      <c r="G473" s="31"/>
      <c r="H473" s="32" t="n">
        <f aca="false">F473+G473</f>
        <v>31.35</v>
      </c>
      <c r="I473" s="29" t="n">
        <v>471</v>
      </c>
      <c r="J473" s="29"/>
    </row>
    <row r="474" customFormat="false" ht="14.25" hidden="false" customHeight="false" outlineLevel="0" collapsed="false">
      <c r="A474" s="29" t="n">
        <v>1329</v>
      </c>
      <c r="B474" s="30" t="s">
        <v>862</v>
      </c>
      <c r="C474" s="30" t="s">
        <v>14</v>
      </c>
      <c r="D474" s="30" t="s">
        <v>576</v>
      </c>
      <c r="E474" s="30" t="s">
        <v>110</v>
      </c>
      <c r="F474" s="29" t="n">
        <v>31.2</v>
      </c>
      <c r="G474" s="31"/>
      <c r="H474" s="32" t="n">
        <f aca="false">F474+G474</f>
        <v>31.2</v>
      </c>
      <c r="I474" s="29" t="n">
        <v>472</v>
      </c>
      <c r="J474" s="29"/>
    </row>
    <row r="475" customFormat="false" ht="14.25" hidden="false" customHeight="false" outlineLevel="0" collapsed="false">
      <c r="A475" s="29" t="n">
        <v>1685</v>
      </c>
      <c r="B475" s="30" t="s">
        <v>398</v>
      </c>
      <c r="C475" s="30" t="s">
        <v>20</v>
      </c>
      <c r="D475" s="30" t="s">
        <v>687</v>
      </c>
      <c r="E475" s="30" t="s">
        <v>589</v>
      </c>
      <c r="F475" s="33" t="n">
        <v>31.2</v>
      </c>
      <c r="G475" s="33"/>
      <c r="H475" s="32" t="n">
        <f aca="false">F475+G475</f>
        <v>31.2</v>
      </c>
      <c r="I475" s="29" t="n">
        <v>473</v>
      </c>
      <c r="J475" s="29"/>
    </row>
    <row r="476" customFormat="false" ht="14.25" hidden="false" customHeight="false" outlineLevel="0" collapsed="false">
      <c r="A476" s="29" t="n">
        <v>1316</v>
      </c>
      <c r="B476" s="30" t="s">
        <v>121</v>
      </c>
      <c r="C476" s="30" t="s">
        <v>20</v>
      </c>
      <c r="D476" s="30" t="s">
        <v>362</v>
      </c>
      <c r="E476" s="30" t="s">
        <v>110</v>
      </c>
      <c r="F476" s="29" t="n">
        <v>31.1</v>
      </c>
      <c r="G476" s="31"/>
      <c r="H476" s="32" t="n">
        <f aca="false">F476+G476</f>
        <v>31.1</v>
      </c>
      <c r="I476" s="29" t="n">
        <v>474</v>
      </c>
      <c r="J476" s="29"/>
    </row>
    <row r="477" customFormat="false" ht="14.25" hidden="false" customHeight="false" outlineLevel="0" collapsed="false">
      <c r="A477" s="29" t="n">
        <v>1378</v>
      </c>
      <c r="B477" s="30" t="s">
        <v>307</v>
      </c>
      <c r="C477" s="30" t="s">
        <v>20</v>
      </c>
      <c r="D477" s="30" t="s">
        <v>106</v>
      </c>
      <c r="E477" s="30" t="s">
        <v>50</v>
      </c>
      <c r="F477" s="29" t="n">
        <v>31.1</v>
      </c>
      <c r="G477" s="31"/>
      <c r="H477" s="32" t="n">
        <f aca="false">F477+G477</f>
        <v>31.1</v>
      </c>
      <c r="I477" s="29" t="n">
        <v>475</v>
      </c>
      <c r="J477" s="29"/>
    </row>
    <row r="478" customFormat="false" ht="14.25" hidden="false" customHeight="false" outlineLevel="0" collapsed="false">
      <c r="A478" s="29" t="n">
        <v>1594</v>
      </c>
      <c r="B478" s="30" t="s">
        <v>49</v>
      </c>
      <c r="C478" s="30" t="s">
        <v>20</v>
      </c>
      <c r="D478" s="30" t="s">
        <v>655</v>
      </c>
      <c r="E478" s="30" t="s">
        <v>50</v>
      </c>
      <c r="F478" s="29" t="n">
        <v>30.75</v>
      </c>
      <c r="G478" s="31"/>
      <c r="H478" s="32" t="n">
        <f aca="false">F478+G478</f>
        <v>30.75</v>
      </c>
      <c r="I478" s="29" t="n">
        <v>476</v>
      </c>
      <c r="J478" s="29"/>
    </row>
    <row r="479" customFormat="false" ht="14.25" hidden="false" customHeight="false" outlineLevel="0" collapsed="false">
      <c r="A479" s="29" t="n">
        <v>1499</v>
      </c>
      <c r="B479" s="30" t="s">
        <v>483</v>
      </c>
      <c r="C479" s="30" t="s">
        <v>20</v>
      </c>
      <c r="D479" s="30" t="s">
        <v>106</v>
      </c>
      <c r="E479" s="30" t="s">
        <v>50</v>
      </c>
      <c r="F479" s="29" t="n">
        <v>30.7</v>
      </c>
      <c r="G479" s="31"/>
      <c r="H479" s="32" t="n">
        <f aca="false">F479+G479</f>
        <v>30.7</v>
      </c>
      <c r="I479" s="29" t="n">
        <v>477</v>
      </c>
      <c r="J479" s="29"/>
    </row>
    <row r="480" customFormat="false" ht="14.25" hidden="false" customHeight="false" outlineLevel="0" collapsed="false">
      <c r="A480" s="29" t="n">
        <v>1564</v>
      </c>
      <c r="B480" s="30" t="s">
        <v>298</v>
      </c>
      <c r="C480" s="30" t="s">
        <v>20</v>
      </c>
      <c r="D480" s="30" t="s">
        <v>456</v>
      </c>
      <c r="E480" s="30" t="s">
        <v>50</v>
      </c>
      <c r="F480" s="29" t="n">
        <v>30.6</v>
      </c>
      <c r="G480" s="31"/>
      <c r="H480" s="32" t="n">
        <f aca="false">F480+G480</f>
        <v>30.6</v>
      </c>
      <c r="I480" s="29" t="n">
        <v>478</v>
      </c>
      <c r="J480" s="29"/>
    </row>
    <row r="481" customFormat="false" ht="14.25" hidden="false" customHeight="false" outlineLevel="0" collapsed="false">
      <c r="A481" s="29" t="n">
        <v>1667</v>
      </c>
      <c r="B481" s="30" t="s">
        <v>452</v>
      </c>
      <c r="C481" s="30" t="s">
        <v>20</v>
      </c>
      <c r="D481" s="30" t="s">
        <v>705</v>
      </c>
      <c r="E481" s="30" t="s">
        <v>77</v>
      </c>
      <c r="F481" s="33" t="n">
        <v>30.55</v>
      </c>
      <c r="G481" s="33"/>
      <c r="H481" s="32" t="n">
        <f aca="false">F481+G481</f>
        <v>30.55</v>
      </c>
      <c r="I481" s="29" t="n">
        <v>479</v>
      </c>
      <c r="J481" s="29"/>
    </row>
    <row r="482" customFormat="false" ht="14.25" hidden="false" customHeight="false" outlineLevel="0" collapsed="false">
      <c r="A482" s="29" t="n">
        <v>1363</v>
      </c>
      <c r="B482" s="30" t="s">
        <v>863</v>
      </c>
      <c r="C482" s="30" t="s">
        <v>20</v>
      </c>
      <c r="D482" s="30" t="s">
        <v>106</v>
      </c>
      <c r="E482" s="30" t="s">
        <v>50</v>
      </c>
      <c r="F482" s="29" t="n">
        <v>30.4</v>
      </c>
      <c r="G482" s="31"/>
      <c r="H482" s="32" t="n">
        <f aca="false">F482+G482</f>
        <v>30.4</v>
      </c>
      <c r="I482" s="29" t="n">
        <v>480</v>
      </c>
      <c r="J482" s="29"/>
    </row>
    <row r="483" customFormat="false" ht="14.25" hidden="false" customHeight="false" outlineLevel="0" collapsed="false">
      <c r="A483" s="29" t="n">
        <v>1229</v>
      </c>
      <c r="B483" s="30" t="s">
        <v>374</v>
      </c>
      <c r="C483" s="30" t="s">
        <v>14</v>
      </c>
      <c r="D483" s="30" t="s">
        <v>63</v>
      </c>
      <c r="E483" s="30" t="s">
        <v>110</v>
      </c>
      <c r="F483" s="29" t="n">
        <v>30.3</v>
      </c>
      <c r="G483" s="31"/>
      <c r="H483" s="32" t="n">
        <f aca="false">F483+G483</f>
        <v>30.3</v>
      </c>
      <c r="I483" s="29" t="n">
        <v>481</v>
      </c>
      <c r="J483" s="29"/>
    </row>
    <row r="484" customFormat="false" ht="14.25" hidden="false" customHeight="false" outlineLevel="0" collapsed="false">
      <c r="A484" s="29" t="n">
        <v>1241</v>
      </c>
      <c r="B484" s="30" t="s">
        <v>423</v>
      </c>
      <c r="C484" s="30" t="s">
        <v>20</v>
      </c>
      <c r="D484" s="30" t="s">
        <v>378</v>
      </c>
      <c r="E484" s="30" t="s">
        <v>110</v>
      </c>
      <c r="F484" s="29" t="n">
        <v>30.3</v>
      </c>
      <c r="G484" s="31"/>
      <c r="H484" s="32" t="n">
        <f aca="false">F484+G484</f>
        <v>30.3</v>
      </c>
      <c r="I484" s="29" t="n">
        <v>482</v>
      </c>
      <c r="J484" s="29"/>
    </row>
    <row r="485" customFormat="false" ht="14.25" hidden="false" customHeight="false" outlineLevel="0" collapsed="false">
      <c r="A485" s="29" t="n">
        <v>1345</v>
      </c>
      <c r="B485" s="30" t="s">
        <v>582</v>
      </c>
      <c r="C485" s="30" t="s">
        <v>20</v>
      </c>
      <c r="D485" s="30" t="s">
        <v>38</v>
      </c>
      <c r="E485" s="30" t="s">
        <v>145</v>
      </c>
      <c r="F485" s="29" t="n">
        <v>30.3</v>
      </c>
      <c r="G485" s="31"/>
      <c r="H485" s="32" t="n">
        <f aca="false">F485+G485</f>
        <v>30.3</v>
      </c>
      <c r="I485" s="29" t="n">
        <v>483</v>
      </c>
      <c r="J485" s="29"/>
    </row>
    <row r="486" customFormat="false" ht="14.25" hidden="false" customHeight="false" outlineLevel="0" collapsed="false">
      <c r="A486" s="29" t="n">
        <v>1683</v>
      </c>
      <c r="B486" s="30" t="s">
        <v>864</v>
      </c>
      <c r="C486" s="30" t="s">
        <v>20</v>
      </c>
      <c r="D486" s="30" t="s">
        <v>38</v>
      </c>
      <c r="E486" s="30" t="s">
        <v>31</v>
      </c>
      <c r="F486" s="33" t="n">
        <v>30.3</v>
      </c>
      <c r="G486" s="33"/>
      <c r="H486" s="32" t="n">
        <f aca="false">F486+G486</f>
        <v>30.3</v>
      </c>
      <c r="I486" s="29" t="n">
        <v>484</v>
      </c>
      <c r="J486" s="29"/>
    </row>
    <row r="487" customFormat="false" ht="14.25" hidden="false" customHeight="false" outlineLevel="0" collapsed="false">
      <c r="A487" s="29" t="n">
        <v>1402</v>
      </c>
      <c r="B487" s="30" t="s">
        <v>574</v>
      </c>
      <c r="C487" s="30" t="s">
        <v>20</v>
      </c>
      <c r="D487" s="30" t="s">
        <v>106</v>
      </c>
      <c r="E487" s="30" t="s">
        <v>50</v>
      </c>
      <c r="F487" s="29" t="n">
        <v>29.8</v>
      </c>
      <c r="G487" s="31"/>
      <c r="H487" s="32" t="n">
        <f aca="false">F487+G487</f>
        <v>29.8</v>
      </c>
      <c r="I487" s="29" t="n">
        <v>485</v>
      </c>
      <c r="J487" s="29"/>
    </row>
    <row r="488" customFormat="false" ht="14.25" hidden="false" customHeight="false" outlineLevel="0" collapsed="false">
      <c r="A488" s="29" t="n">
        <v>1418</v>
      </c>
      <c r="B488" s="30" t="s">
        <v>479</v>
      </c>
      <c r="C488" s="30" t="s">
        <v>20</v>
      </c>
      <c r="D488" s="30" t="s">
        <v>106</v>
      </c>
      <c r="E488" s="30" t="s">
        <v>50</v>
      </c>
      <c r="F488" s="29" t="n">
        <v>29.8</v>
      </c>
      <c r="G488" s="31"/>
      <c r="H488" s="32" t="n">
        <f aca="false">F488+G488</f>
        <v>29.8</v>
      </c>
      <c r="I488" s="29" t="n">
        <v>486</v>
      </c>
      <c r="J488" s="29"/>
    </row>
    <row r="489" customFormat="false" ht="14.25" hidden="false" customHeight="false" outlineLevel="0" collapsed="false">
      <c r="A489" s="29" t="n">
        <v>1588</v>
      </c>
      <c r="B489" s="30" t="s">
        <v>865</v>
      </c>
      <c r="C489" s="30" t="s">
        <v>20</v>
      </c>
      <c r="D489" s="30" t="s">
        <v>655</v>
      </c>
      <c r="E489" s="30" t="s">
        <v>50</v>
      </c>
      <c r="F489" s="29" t="n">
        <v>29.65</v>
      </c>
      <c r="G489" s="31"/>
      <c r="H489" s="32" t="n">
        <f aca="false">F489+G489</f>
        <v>29.65</v>
      </c>
      <c r="I489" s="29" t="n">
        <v>487</v>
      </c>
      <c r="J489" s="29"/>
    </row>
    <row r="490" customFormat="false" ht="14.25" hidden="false" customHeight="false" outlineLevel="0" collapsed="false">
      <c r="A490" s="29" t="n">
        <v>1642</v>
      </c>
      <c r="B490" s="30" t="s">
        <v>866</v>
      </c>
      <c r="C490" s="30" t="s">
        <v>20</v>
      </c>
      <c r="D490" s="30" t="s">
        <v>518</v>
      </c>
      <c r="E490" s="30" t="s">
        <v>50</v>
      </c>
      <c r="F490" s="33" t="n">
        <v>29.6</v>
      </c>
      <c r="G490" s="33"/>
      <c r="H490" s="32" t="n">
        <f aca="false">F490+G490</f>
        <v>29.6</v>
      </c>
      <c r="I490" s="29" t="n">
        <v>488</v>
      </c>
      <c r="J490" s="29"/>
    </row>
    <row r="491" customFormat="false" ht="14.25" hidden="false" customHeight="false" outlineLevel="0" collapsed="false">
      <c r="A491" s="29" t="n">
        <v>1353</v>
      </c>
      <c r="B491" s="30" t="s">
        <v>580</v>
      </c>
      <c r="C491" s="30" t="s">
        <v>20</v>
      </c>
      <c r="D491" s="30" t="s">
        <v>38</v>
      </c>
      <c r="E491" s="30" t="s">
        <v>145</v>
      </c>
      <c r="F491" s="29" t="n">
        <v>28.9</v>
      </c>
      <c r="G491" s="31"/>
      <c r="H491" s="32" t="n">
        <f aca="false">F491+G491</f>
        <v>28.9</v>
      </c>
      <c r="I491" s="29" t="n">
        <v>489</v>
      </c>
      <c r="J491" s="29"/>
    </row>
    <row r="492" customFormat="false" ht="14.25" hidden="false" customHeight="false" outlineLevel="0" collapsed="false">
      <c r="A492" s="29" t="n">
        <v>1388</v>
      </c>
      <c r="B492" s="30" t="s">
        <v>867</v>
      </c>
      <c r="C492" s="30" t="s">
        <v>20</v>
      </c>
      <c r="D492" s="30" t="s">
        <v>106</v>
      </c>
      <c r="E492" s="30" t="s">
        <v>50</v>
      </c>
      <c r="F492" s="29" t="n">
        <v>28.9</v>
      </c>
      <c r="G492" s="31"/>
      <c r="H492" s="32" t="n">
        <f aca="false">F492+G492</f>
        <v>28.9</v>
      </c>
      <c r="I492" s="29" t="n">
        <v>490</v>
      </c>
      <c r="J492" s="29"/>
    </row>
    <row r="493" customFormat="false" ht="14.25" hidden="false" customHeight="false" outlineLevel="0" collapsed="false">
      <c r="A493" s="29" t="n">
        <v>1248</v>
      </c>
      <c r="B493" s="30" t="s">
        <v>868</v>
      </c>
      <c r="C493" s="30" t="s">
        <v>20</v>
      </c>
      <c r="D493" s="30" t="s">
        <v>378</v>
      </c>
      <c r="E493" s="30" t="s">
        <v>110</v>
      </c>
      <c r="F493" s="29" t="n">
        <v>28.7</v>
      </c>
      <c r="G493" s="31"/>
      <c r="H493" s="32" t="n">
        <f aca="false">F493+G493</f>
        <v>28.7</v>
      </c>
      <c r="I493" s="29" t="n">
        <v>491</v>
      </c>
      <c r="J493" s="29"/>
    </row>
    <row r="494" customFormat="false" ht="14.25" hidden="false" customHeight="false" outlineLevel="0" collapsed="false">
      <c r="A494" s="29" t="n">
        <v>1575</v>
      </c>
      <c r="B494" s="30" t="s">
        <v>351</v>
      </c>
      <c r="C494" s="30" t="s">
        <v>20</v>
      </c>
      <c r="D494" s="30" t="s">
        <v>576</v>
      </c>
      <c r="E494" s="30" t="s">
        <v>50</v>
      </c>
      <c r="F494" s="29" t="n">
        <v>28.6</v>
      </c>
      <c r="G494" s="31"/>
      <c r="H494" s="32" t="n">
        <f aca="false">F494+G494</f>
        <v>28.6</v>
      </c>
      <c r="I494" s="29" t="n">
        <v>492</v>
      </c>
      <c r="J494" s="29"/>
    </row>
    <row r="495" customFormat="false" ht="14.25" hidden="false" customHeight="false" outlineLevel="0" collapsed="false">
      <c r="A495" s="29" t="n">
        <v>1511</v>
      </c>
      <c r="B495" s="30" t="s">
        <v>288</v>
      </c>
      <c r="C495" s="30" t="s">
        <v>14</v>
      </c>
      <c r="D495" s="30" t="s">
        <v>106</v>
      </c>
      <c r="E495" s="30" t="s">
        <v>50</v>
      </c>
      <c r="F495" s="29" t="n">
        <v>28.45</v>
      </c>
      <c r="G495" s="31"/>
      <c r="H495" s="32" t="n">
        <f aca="false">F495+G495</f>
        <v>28.45</v>
      </c>
      <c r="I495" s="29" t="n">
        <v>493</v>
      </c>
      <c r="J495" s="29"/>
    </row>
    <row r="496" customFormat="false" ht="14.25" hidden="false" customHeight="false" outlineLevel="0" collapsed="false">
      <c r="A496" s="29" t="n">
        <v>1297</v>
      </c>
      <c r="B496" s="30" t="s">
        <v>375</v>
      </c>
      <c r="C496" s="30" t="s">
        <v>14</v>
      </c>
      <c r="D496" s="30" t="s">
        <v>705</v>
      </c>
      <c r="E496" s="30" t="s">
        <v>110</v>
      </c>
      <c r="F496" s="29" t="n">
        <v>28.2</v>
      </c>
      <c r="G496" s="31"/>
      <c r="H496" s="32" t="n">
        <f aca="false">F496+G496</f>
        <v>28.2</v>
      </c>
      <c r="I496" s="29" t="n">
        <v>494</v>
      </c>
      <c r="J496" s="29"/>
    </row>
    <row r="497" customFormat="false" ht="14.25" hidden="false" customHeight="false" outlineLevel="0" collapsed="false">
      <c r="A497" s="29" t="n">
        <v>1514</v>
      </c>
      <c r="B497" s="30" t="s">
        <v>869</v>
      </c>
      <c r="C497" s="30" t="s">
        <v>20</v>
      </c>
      <c r="D497" s="30" t="s">
        <v>106</v>
      </c>
      <c r="E497" s="30" t="s">
        <v>50</v>
      </c>
      <c r="F497" s="29" t="n">
        <v>27.7</v>
      </c>
      <c r="G497" s="31"/>
      <c r="H497" s="32" t="n">
        <f aca="false">F497+G497</f>
        <v>27.7</v>
      </c>
      <c r="I497" s="29" t="n">
        <v>495</v>
      </c>
      <c r="J497" s="29"/>
    </row>
    <row r="498" customFormat="false" ht="14.25" hidden="false" customHeight="false" outlineLevel="0" collapsed="false">
      <c r="A498" s="29" t="n">
        <v>1583</v>
      </c>
      <c r="B498" s="30" t="s">
        <v>98</v>
      </c>
      <c r="C498" s="30" t="s">
        <v>20</v>
      </c>
      <c r="D498" s="30" t="s">
        <v>655</v>
      </c>
      <c r="E498" s="30" t="s">
        <v>50</v>
      </c>
      <c r="F498" s="29" t="n">
        <v>27.35</v>
      </c>
      <c r="G498" s="31"/>
      <c r="H498" s="32" t="n">
        <f aca="false">F498+G498</f>
        <v>27.35</v>
      </c>
      <c r="I498" s="29" t="n">
        <v>496</v>
      </c>
      <c r="J498" s="29"/>
    </row>
    <row r="499" customFormat="false" ht="14.25" hidden="false" customHeight="false" outlineLevel="0" collapsed="false">
      <c r="A499" s="29" t="n">
        <v>1447</v>
      </c>
      <c r="B499" s="30" t="s">
        <v>240</v>
      </c>
      <c r="C499" s="30" t="s">
        <v>20</v>
      </c>
      <c r="D499" s="30" t="s">
        <v>106</v>
      </c>
      <c r="E499" s="30" t="s">
        <v>50</v>
      </c>
      <c r="F499" s="29" t="n">
        <v>26.9</v>
      </c>
      <c r="G499" s="31"/>
      <c r="H499" s="32" t="n">
        <f aca="false">F499+G499</f>
        <v>26.9</v>
      </c>
      <c r="I499" s="29" t="n">
        <v>497</v>
      </c>
      <c r="J499" s="29"/>
    </row>
    <row r="500" customFormat="false" ht="14.25" hidden="false" customHeight="false" outlineLevel="0" collapsed="false">
      <c r="A500" s="29" t="n">
        <v>1517</v>
      </c>
      <c r="B500" s="30" t="s">
        <v>870</v>
      </c>
      <c r="C500" s="30" t="s">
        <v>20</v>
      </c>
      <c r="D500" s="30" t="s">
        <v>106</v>
      </c>
      <c r="E500" s="30" t="s">
        <v>50</v>
      </c>
      <c r="F500" s="29" t="n">
        <v>26.65</v>
      </c>
      <c r="G500" s="31"/>
      <c r="H500" s="32" t="n">
        <f aca="false">F500+G500</f>
        <v>26.65</v>
      </c>
      <c r="I500" s="29" t="n">
        <v>498</v>
      </c>
      <c r="J500" s="29"/>
    </row>
    <row r="501" customFormat="false" ht="14.25" hidden="false" customHeight="false" outlineLevel="0" collapsed="false">
      <c r="A501" s="29" t="n">
        <v>1246</v>
      </c>
      <c r="B501" s="30" t="s">
        <v>388</v>
      </c>
      <c r="C501" s="30" t="s">
        <v>14</v>
      </c>
      <c r="D501" s="30" t="s">
        <v>378</v>
      </c>
      <c r="E501" s="30" t="s">
        <v>110</v>
      </c>
      <c r="F501" s="29" t="n">
        <v>26.5</v>
      </c>
      <c r="G501" s="31"/>
      <c r="H501" s="32" t="n">
        <f aca="false">F501+G501</f>
        <v>26.5</v>
      </c>
      <c r="I501" s="29" t="n">
        <v>499</v>
      </c>
      <c r="J501" s="29"/>
    </row>
    <row r="502" customFormat="false" ht="14.25" hidden="false" customHeight="false" outlineLevel="0" collapsed="false">
      <c r="A502" s="29" t="n">
        <v>1533</v>
      </c>
      <c r="B502" s="30" t="s">
        <v>871</v>
      </c>
      <c r="C502" s="30" t="s">
        <v>20</v>
      </c>
      <c r="D502" s="30" t="s">
        <v>63</v>
      </c>
      <c r="E502" s="30" t="s">
        <v>50</v>
      </c>
      <c r="F502" s="29" t="n">
        <v>26.5</v>
      </c>
      <c r="G502" s="31"/>
      <c r="H502" s="32" t="n">
        <f aca="false">F502+G502</f>
        <v>26.5</v>
      </c>
      <c r="I502" s="29" t="n">
        <v>500</v>
      </c>
      <c r="J502" s="29"/>
    </row>
    <row r="503" customFormat="false" ht="14.25" hidden="false" customHeight="false" outlineLevel="0" collapsed="false">
      <c r="A503" s="29" t="n">
        <v>1254</v>
      </c>
      <c r="B503" s="30" t="s">
        <v>494</v>
      </c>
      <c r="C503" s="30" t="s">
        <v>14</v>
      </c>
      <c r="D503" s="30" t="s">
        <v>485</v>
      </c>
      <c r="E503" s="30" t="s">
        <v>110</v>
      </c>
      <c r="F503" s="29" t="n">
        <v>26.4</v>
      </c>
      <c r="G503" s="31"/>
      <c r="H503" s="32" t="n">
        <f aca="false">F503+G503</f>
        <v>26.4</v>
      </c>
      <c r="I503" s="29" t="n">
        <v>501</v>
      </c>
      <c r="J503" s="29"/>
    </row>
    <row r="504" customFormat="false" ht="14.25" hidden="false" customHeight="false" outlineLevel="0" collapsed="false">
      <c r="A504" s="29" t="n">
        <v>1240</v>
      </c>
      <c r="B504" s="30" t="s">
        <v>872</v>
      </c>
      <c r="C504" s="30" t="s">
        <v>20</v>
      </c>
      <c r="D504" s="30" t="s">
        <v>378</v>
      </c>
      <c r="E504" s="30" t="s">
        <v>110</v>
      </c>
      <c r="F504" s="29" t="n">
        <v>26.15</v>
      </c>
      <c r="G504" s="31"/>
      <c r="H504" s="32" t="n">
        <f aca="false">F504+G504</f>
        <v>26.15</v>
      </c>
      <c r="I504" s="29" t="n">
        <v>502</v>
      </c>
      <c r="J504" s="29"/>
    </row>
    <row r="505" customFormat="false" ht="14.25" hidden="false" customHeight="false" outlineLevel="0" collapsed="false">
      <c r="A505" s="29" t="n">
        <v>1502</v>
      </c>
      <c r="B505" s="30" t="s">
        <v>329</v>
      </c>
      <c r="C505" s="30" t="s">
        <v>20</v>
      </c>
      <c r="D505" s="30" t="s">
        <v>106</v>
      </c>
      <c r="E505" s="30" t="s">
        <v>50</v>
      </c>
      <c r="F505" s="29" t="n">
        <v>26.1</v>
      </c>
      <c r="G505" s="31"/>
      <c r="H505" s="32" t="n">
        <f aca="false">F505+G505</f>
        <v>26.1</v>
      </c>
      <c r="I505" s="29" t="n">
        <v>503</v>
      </c>
      <c r="J505" s="29"/>
    </row>
    <row r="506" customFormat="false" ht="14.25" hidden="false" customHeight="false" outlineLevel="0" collapsed="false">
      <c r="A506" s="29" t="n">
        <v>1650</v>
      </c>
      <c r="B506" s="30" t="s">
        <v>873</v>
      </c>
      <c r="C506" s="30" t="s">
        <v>20</v>
      </c>
      <c r="D506" s="30" t="s">
        <v>518</v>
      </c>
      <c r="E506" s="30" t="s">
        <v>50</v>
      </c>
      <c r="F506" s="33" t="n">
        <v>25.8</v>
      </c>
      <c r="G506" s="33"/>
      <c r="H506" s="32" t="n">
        <f aca="false">F506+G506</f>
        <v>25.8</v>
      </c>
      <c r="I506" s="29" t="n">
        <v>504</v>
      </c>
      <c r="J506" s="29"/>
    </row>
    <row r="507" customFormat="false" ht="14.25" hidden="false" customHeight="false" outlineLevel="0" collapsed="false">
      <c r="A507" s="29" t="n">
        <v>1405</v>
      </c>
      <c r="B507" s="30" t="s">
        <v>311</v>
      </c>
      <c r="C507" s="30" t="s">
        <v>20</v>
      </c>
      <c r="D507" s="30" t="s">
        <v>106</v>
      </c>
      <c r="E507" s="30" t="s">
        <v>50</v>
      </c>
      <c r="F507" s="29" t="n">
        <v>25.75</v>
      </c>
      <c r="G507" s="31"/>
      <c r="H507" s="32" t="n">
        <f aca="false">F507+G507</f>
        <v>25.75</v>
      </c>
      <c r="I507" s="29" t="n">
        <v>505</v>
      </c>
      <c r="J507" s="29"/>
    </row>
    <row r="508" customFormat="false" ht="14.25" hidden="false" customHeight="false" outlineLevel="0" collapsed="false">
      <c r="A508" s="29" t="n">
        <v>1477</v>
      </c>
      <c r="B508" s="30" t="s">
        <v>468</v>
      </c>
      <c r="C508" s="30" t="s">
        <v>20</v>
      </c>
      <c r="D508" s="30" t="s">
        <v>106</v>
      </c>
      <c r="E508" s="30" t="s">
        <v>50</v>
      </c>
      <c r="F508" s="29" t="n">
        <v>25.7</v>
      </c>
      <c r="G508" s="31"/>
      <c r="H508" s="32" t="n">
        <f aca="false">F508+G508</f>
        <v>25.7</v>
      </c>
      <c r="I508" s="29" t="n">
        <v>506</v>
      </c>
      <c r="J508" s="29"/>
    </row>
    <row r="509" customFormat="false" ht="14.25" hidden="false" customHeight="false" outlineLevel="0" collapsed="false">
      <c r="A509" s="29" t="n">
        <v>1591</v>
      </c>
      <c r="B509" s="30" t="s">
        <v>874</v>
      </c>
      <c r="C509" s="30" t="s">
        <v>20</v>
      </c>
      <c r="D509" s="30" t="s">
        <v>655</v>
      </c>
      <c r="E509" s="30" t="s">
        <v>50</v>
      </c>
      <c r="F509" s="29" t="n">
        <v>25.4</v>
      </c>
      <c r="G509" s="31"/>
      <c r="H509" s="32" t="n">
        <f aca="false">F509+G509</f>
        <v>25.4</v>
      </c>
      <c r="I509" s="29" t="n">
        <v>507</v>
      </c>
      <c r="J509" s="29"/>
    </row>
    <row r="510" customFormat="false" ht="14.25" hidden="false" customHeight="false" outlineLevel="0" collapsed="false">
      <c r="A510" s="29" t="n">
        <v>1687</v>
      </c>
      <c r="B510" s="30" t="s">
        <v>875</v>
      </c>
      <c r="C510" s="30" t="s">
        <v>14</v>
      </c>
      <c r="D510" s="30" t="s">
        <v>687</v>
      </c>
      <c r="E510" s="30" t="s">
        <v>589</v>
      </c>
      <c r="F510" s="33" t="n">
        <v>25.3</v>
      </c>
      <c r="G510" s="33"/>
      <c r="H510" s="32" t="n">
        <f aca="false">F510+G510</f>
        <v>25.3</v>
      </c>
      <c r="I510" s="29" t="n">
        <v>508</v>
      </c>
      <c r="J510" s="29"/>
    </row>
    <row r="511" customFormat="false" ht="14.25" hidden="false" customHeight="false" outlineLevel="0" collapsed="false">
      <c r="A511" s="29" t="n">
        <v>1332</v>
      </c>
      <c r="B511" s="30" t="s">
        <v>876</v>
      </c>
      <c r="C511" s="30" t="s">
        <v>20</v>
      </c>
      <c r="D511" s="30" t="s">
        <v>655</v>
      </c>
      <c r="E511" s="30" t="s">
        <v>39</v>
      </c>
      <c r="F511" s="29" t="n">
        <v>25.2</v>
      </c>
      <c r="G511" s="31"/>
      <c r="H511" s="32" t="n">
        <f aca="false">F511+G511</f>
        <v>25.2</v>
      </c>
      <c r="I511" s="29" t="n">
        <v>509</v>
      </c>
      <c r="J511" s="29"/>
    </row>
    <row r="512" customFormat="false" ht="14.25" hidden="false" customHeight="false" outlineLevel="0" collapsed="false">
      <c r="A512" s="29" t="n">
        <v>1686</v>
      </c>
      <c r="B512" s="30" t="s">
        <v>341</v>
      </c>
      <c r="C512" s="30" t="s">
        <v>14</v>
      </c>
      <c r="D512" s="30" t="s">
        <v>687</v>
      </c>
      <c r="E512" s="30" t="s">
        <v>589</v>
      </c>
      <c r="F512" s="33" t="n">
        <v>25.1</v>
      </c>
      <c r="G512" s="33"/>
      <c r="H512" s="32" t="n">
        <f aca="false">F512+G512</f>
        <v>25.1</v>
      </c>
      <c r="I512" s="29" t="n">
        <v>510</v>
      </c>
      <c r="J512" s="29"/>
    </row>
    <row r="513" customFormat="false" ht="14.25" hidden="false" customHeight="false" outlineLevel="0" collapsed="false">
      <c r="A513" s="29" t="n">
        <v>1648</v>
      </c>
      <c r="B513" s="30" t="s">
        <v>529</v>
      </c>
      <c r="C513" s="30" t="s">
        <v>14</v>
      </c>
      <c r="D513" s="30" t="s">
        <v>518</v>
      </c>
      <c r="E513" s="30" t="s">
        <v>50</v>
      </c>
      <c r="F513" s="33" t="n">
        <v>25</v>
      </c>
      <c r="G513" s="33"/>
      <c r="H513" s="32" t="n">
        <f aca="false">F513+G513</f>
        <v>25</v>
      </c>
      <c r="I513" s="29" t="n">
        <v>511</v>
      </c>
      <c r="J513" s="29"/>
    </row>
    <row r="514" customFormat="false" ht="14.25" hidden="false" customHeight="false" outlineLevel="0" collapsed="false">
      <c r="A514" s="29" t="n">
        <v>1327</v>
      </c>
      <c r="B514" s="42" t="s">
        <v>877</v>
      </c>
      <c r="C514" s="30" t="s">
        <v>14</v>
      </c>
      <c r="D514" s="30" t="s">
        <v>576</v>
      </c>
      <c r="E514" s="30" t="s">
        <v>110</v>
      </c>
      <c r="F514" s="29" t="n">
        <v>24.15</v>
      </c>
      <c r="G514" s="31"/>
      <c r="H514" s="32" t="n">
        <f aca="false">F514+G514</f>
        <v>24.15</v>
      </c>
      <c r="I514" s="29" t="n">
        <v>512</v>
      </c>
      <c r="J514" s="29"/>
    </row>
    <row r="515" customFormat="false" ht="14.25" hidden="false" customHeight="false" outlineLevel="0" collapsed="false">
      <c r="A515" s="29" t="n">
        <v>1250</v>
      </c>
      <c r="B515" s="30" t="s">
        <v>878</v>
      </c>
      <c r="C515" s="30" t="s">
        <v>20</v>
      </c>
      <c r="D515" s="30" t="s">
        <v>485</v>
      </c>
      <c r="E515" s="30" t="s">
        <v>110</v>
      </c>
      <c r="F515" s="29" t="n">
        <v>23.95</v>
      </c>
      <c r="G515" s="31"/>
      <c r="H515" s="32" t="n">
        <f aca="false">F515+G515</f>
        <v>23.95</v>
      </c>
      <c r="I515" s="29" t="n">
        <v>513</v>
      </c>
      <c r="J515" s="29"/>
    </row>
    <row r="516" customFormat="false" ht="14.25" hidden="false" customHeight="false" outlineLevel="0" collapsed="false">
      <c r="A516" s="29" t="n">
        <v>1238</v>
      </c>
      <c r="B516" s="30" t="s">
        <v>70</v>
      </c>
      <c r="C516" s="30" t="s">
        <v>14</v>
      </c>
      <c r="D516" s="30" t="s">
        <v>378</v>
      </c>
      <c r="E516" s="30" t="s">
        <v>110</v>
      </c>
      <c r="F516" s="29" t="n">
        <v>23.7</v>
      </c>
      <c r="G516" s="31"/>
      <c r="H516" s="32" t="n">
        <f aca="false">F516+G516</f>
        <v>23.7</v>
      </c>
      <c r="I516" s="29" t="n">
        <v>514</v>
      </c>
      <c r="J516" s="29"/>
    </row>
    <row r="517" customFormat="false" ht="14.25" hidden="false" customHeight="false" outlineLevel="0" collapsed="false">
      <c r="A517" s="29" t="n">
        <v>1350</v>
      </c>
      <c r="B517" s="30" t="s">
        <v>587</v>
      </c>
      <c r="C517" s="30" t="s">
        <v>14</v>
      </c>
      <c r="D517" s="30" t="s">
        <v>38</v>
      </c>
      <c r="E517" s="30" t="s">
        <v>145</v>
      </c>
      <c r="F517" s="29" t="n">
        <v>23.5</v>
      </c>
      <c r="G517" s="31"/>
      <c r="H517" s="32" t="n">
        <f aca="false">F517+G517</f>
        <v>23.5</v>
      </c>
      <c r="I517" s="29" t="n">
        <v>515</v>
      </c>
      <c r="J517" s="29"/>
    </row>
    <row r="518" customFormat="false" ht="14.25" hidden="false" customHeight="false" outlineLevel="0" collapsed="false">
      <c r="A518" s="29" t="n">
        <v>1615</v>
      </c>
      <c r="B518" s="30" t="s">
        <v>879</v>
      </c>
      <c r="C518" s="30" t="s">
        <v>20</v>
      </c>
      <c r="D518" s="30" t="s">
        <v>655</v>
      </c>
      <c r="E518" s="30" t="s">
        <v>50</v>
      </c>
      <c r="F518" s="29" t="n">
        <v>23.1</v>
      </c>
      <c r="G518" s="31"/>
      <c r="H518" s="32" t="n">
        <f aca="false">F518+G518</f>
        <v>23.1</v>
      </c>
      <c r="I518" s="29" t="n">
        <v>516</v>
      </c>
      <c r="J518" s="29"/>
    </row>
    <row r="519" customFormat="false" ht="14.25" hidden="false" customHeight="false" outlineLevel="0" collapsed="false">
      <c r="A519" s="29" t="n">
        <v>1656</v>
      </c>
      <c r="B519" s="30" t="s">
        <v>880</v>
      </c>
      <c r="C519" s="30" t="s">
        <v>20</v>
      </c>
      <c r="D519" s="30" t="s">
        <v>518</v>
      </c>
      <c r="E519" s="30" t="s">
        <v>50</v>
      </c>
      <c r="F519" s="33" t="n">
        <v>23.1</v>
      </c>
      <c r="G519" s="33"/>
      <c r="H519" s="32" t="n">
        <f aca="false">F519+G519</f>
        <v>23.1</v>
      </c>
      <c r="I519" s="29" t="n">
        <v>517</v>
      </c>
      <c r="J519" s="29"/>
    </row>
    <row r="520" customFormat="false" ht="14.25" hidden="false" customHeight="false" outlineLevel="0" collapsed="false">
      <c r="A520" s="29" t="n">
        <v>1328</v>
      </c>
      <c r="B520" s="30" t="s">
        <v>439</v>
      </c>
      <c r="C520" s="30" t="s">
        <v>20</v>
      </c>
      <c r="D520" s="30" t="s">
        <v>576</v>
      </c>
      <c r="E520" s="30" t="s">
        <v>110</v>
      </c>
      <c r="F520" s="29" t="n">
        <v>23</v>
      </c>
      <c r="G520" s="31"/>
      <c r="H520" s="32" t="n">
        <f aca="false">F520+G520</f>
        <v>23</v>
      </c>
      <c r="I520" s="29" t="n">
        <v>518</v>
      </c>
      <c r="J520" s="29"/>
    </row>
    <row r="521" customFormat="false" ht="14.25" hidden="false" customHeight="false" outlineLevel="0" collapsed="false">
      <c r="A521" s="29" t="n">
        <v>1336</v>
      </c>
      <c r="B521" s="30" t="s">
        <v>881</v>
      </c>
      <c r="C521" s="30" t="s">
        <v>20</v>
      </c>
      <c r="D521" s="30" t="s">
        <v>533</v>
      </c>
      <c r="E521" s="30" t="s">
        <v>145</v>
      </c>
      <c r="F521" s="29" t="n">
        <v>22.7</v>
      </c>
      <c r="G521" s="31"/>
      <c r="H521" s="32" t="n">
        <f aca="false">F521+G521</f>
        <v>22.7</v>
      </c>
      <c r="I521" s="29" t="n">
        <v>519</v>
      </c>
      <c r="J521" s="29"/>
    </row>
    <row r="522" customFormat="false" ht="14.25" hidden="false" customHeight="false" outlineLevel="0" collapsed="false">
      <c r="A522" s="29" t="n">
        <v>1537</v>
      </c>
      <c r="B522" s="30" t="s">
        <v>882</v>
      </c>
      <c r="C522" s="30" t="s">
        <v>20</v>
      </c>
      <c r="D522" s="30" t="s">
        <v>63</v>
      </c>
      <c r="E522" s="30" t="s">
        <v>50</v>
      </c>
      <c r="F522" s="29" t="n">
        <v>22.7</v>
      </c>
      <c r="G522" s="31"/>
      <c r="H522" s="32" t="n">
        <f aca="false">F522+G522</f>
        <v>22.7</v>
      </c>
      <c r="I522" s="29" t="n">
        <v>520</v>
      </c>
      <c r="J522" s="29"/>
    </row>
    <row r="523" customFormat="false" ht="14.25" hidden="false" customHeight="false" outlineLevel="0" collapsed="false">
      <c r="A523" s="29" t="n">
        <v>1285</v>
      </c>
      <c r="B523" s="30" t="s">
        <v>883</v>
      </c>
      <c r="C523" s="30" t="s">
        <v>14</v>
      </c>
      <c r="D523" s="30" t="s">
        <v>552</v>
      </c>
      <c r="E523" s="30" t="s">
        <v>110</v>
      </c>
      <c r="F523" s="29" t="n">
        <v>21.8</v>
      </c>
      <c r="G523" s="31"/>
      <c r="H523" s="32" t="n">
        <f aca="false">F523+G523</f>
        <v>21.8</v>
      </c>
      <c r="I523" s="29" t="n">
        <v>521</v>
      </c>
      <c r="J523" s="29"/>
    </row>
    <row r="524" customFormat="false" ht="14.25" hidden="false" customHeight="false" outlineLevel="0" collapsed="false">
      <c r="A524" s="29" t="n">
        <v>1295</v>
      </c>
      <c r="B524" s="30" t="s">
        <v>884</v>
      </c>
      <c r="C524" s="30" t="s">
        <v>14</v>
      </c>
      <c r="D524" s="30" t="s">
        <v>705</v>
      </c>
      <c r="E524" s="30" t="s">
        <v>110</v>
      </c>
      <c r="F524" s="29" t="n">
        <v>21.7</v>
      </c>
      <c r="G524" s="31"/>
      <c r="H524" s="32" t="n">
        <f aca="false">F524+G524</f>
        <v>21.7</v>
      </c>
      <c r="I524" s="29" t="n">
        <v>522</v>
      </c>
      <c r="J524" s="29"/>
    </row>
    <row r="525" customFormat="false" ht="14.25" hidden="false" customHeight="false" outlineLevel="0" collapsed="false">
      <c r="A525" s="29" t="n">
        <v>1351</v>
      </c>
      <c r="B525" s="30" t="s">
        <v>584</v>
      </c>
      <c r="C525" s="30" t="s">
        <v>20</v>
      </c>
      <c r="D525" s="30" t="s">
        <v>38</v>
      </c>
      <c r="E525" s="30" t="s">
        <v>145</v>
      </c>
      <c r="F525" s="29" t="n">
        <v>21.4</v>
      </c>
      <c r="G525" s="31"/>
      <c r="H525" s="32" t="n">
        <f aca="false">F525+G525</f>
        <v>21.4</v>
      </c>
      <c r="I525" s="29" t="n">
        <v>523</v>
      </c>
      <c r="J525" s="29"/>
    </row>
    <row r="526" customFormat="false" ht="14.25" hidden="false" customHeight="false" outlineLevel="0" collapsed="false">
      <c r="A526" s="29" t="n">
        <v>1526</v>
      </c>
      <c r="B526" s="30" t="s">
        <v>573</v>
      </c>
      <c r="C526" s="30" t="s">
        <v>20</v>
      </c>
      <c r="D526" s="30" t="s">
        <v>106</v>
      </c>
      <c r="E526" s="30" t="s">
        <v>50</v>
      </c>
      <c r="F526" s="29" t="n">
        <v>21.4</v>
      </c>
      <c r="G526" s="31"/>
      <c r="H526" s="32" t="n">
        <f aca="false">F526+G526</f>
        <v>21.4</v>
      </c>
      <c r="I526" s="29" t="n">
        <v>524</v>
      </c>
      <c r="J526" s="29"/>
    </row>
    <row r="527" customFormat="false" ht="14.25" hidden="false" customHeight="false" outlineLevel="0" collapsed="false">
      <c r="A527" s="29" t="n">
        <v>1252</v>
      </c>
      <c r="B527" s="30" t="s">
        <v>885</v>
      </c>
      <c r="C527" s="30" t="s">
        <v>20</v>
      </c>
      <c r="D527" s="30" t="s">
        <v>485</v>
      </c>
      <c r="E527" s="30" t="s">
        <v>110</v>
      </c>
      <c r="F527" s="29" t="n">
        <v>20.9</v>
      </c>
      <c r="G527" s="31"/>
      <c r="H527" s="32" t="n">
        <f aca="false">F527+G527</f>
        <v>20.9</v>
      </c>
      <c r="I527" s="29" t="n">
        <v>525</v>
      </c>
      <c r="J527" s="29"/>
    </row>
    <row r="528" customFormat="false" ht="14.25" hidden="false" customHeight="false" outlineLevel="0" collapsed="false">
      <c r="A528" s="29" t="n">
        <v>1322</v>
      </c>
      <c r="B528" s="30" t="s">
        <v>447</v>
      </c>
      <c r="C528" s="30" t="s">
        <v>14</v>
      </c>
      <c r="D528" s="30" t="s">
        <v>576</v>
      </c>
      <c r="E528" s="30" t="s">
        <v>110</v>
      </c>
      <c r="F528" s="29" t="n">
        <v>20.2</v>
      </c>
      <c r="G528" s="31"/>
      <c r="H528" s="32" t="n">
        <f aca="false">F528+G528</f>
        <v>20.2</v>
      </c>
      <c r="I528" s="29" t="n">
        <v>526</v>
      </c>
      <c r="J528" s="29"/>
    </row>
    <row r="529" customFormat="false" ht="14.25" hidden="false" customHeight="false" outlineLevel="0" collapsed="false">
      <c r="A529" s="29" t="n">
        <v>1668</v>
      </c>
      <c r="B529" s="30" t="s">
        <v>886</v>
      </c>
      <c r="C529" s="30" t="s">
        <v>20</v>
      </c>
      <c r="D529" s="30" t="s">
        <v>705</v>
      </c>
      <c r="E529" s="30" t="s">
        <v>77</v>
      </c>
      <c r="F529" s="33" t="n">
        <v>20.1</v>
      </c>
      <c r="G529" s="33"/>
      <c r="H529" s="32" t="n">
        <f aca="false">F529+G529</f>
        <v>20.1</v>
      </c>
      <c r="I529" s="29" t="n">
        <v>527</v>
      </c>
      <c r="J529" s="29"/>
    </row>
    <row r="530" customFormat="false" ht="14.25" hidden="false" customHeight="false" outlineLevel="0" collapsed="false">
      <c r="A530" s="29" t="n">
        <v>1346</v>
      </c>
      <c r="B530" s="30" t="s">
        <v>887</v>
      </c>
      <c r="C530" s="30" t="s">
        <v>14</v>
      </c>
      <c r="D530" s="30" t="s">
        <v>38</v>
      </c>
      <c r="E530" s="30" t="s">
        <v>145</v>
      </c>
      <c r="F530" s="29" t="n">
        <v>18.8</v>
      </c>
      <c r="G530" s="31"/>
      <c r="H530" s="32" t="n">
        <f aca="false">F530+G530</f>
        <v>18.8</v>
      </c>
      <c r="I530" s="29" t="n">
        <v>528</v>
      </c>
      <c r="J530" s="29"/>
    </row>
    <row r="531" customFormat="false" ht="14.25" hidden="false" customHeight="false" outlineLevel="0" collapsed="false">
      <c r="A531" s="29" t="n">
        <v>1693</v>
      </c>
      <c r="B531" s="30" t="s">
        <v>888</v>
      </c>
      <c r="C531" s="30" t="s">
        <v>20</v>
      </c>
      <c r="D531" s="30" t="s">
        <v>533</v>
      </c>
      <c r="E531" s="30" t="s">
        <v>16</v>
      </c>
      <c r="F531" s="33" t="n">
        <v>15.6</v>
      </c>
      <c r="G531" s="33"/>
      <c r="H531" s="32" t="n">
        <f aca="false">F531+G531</f>
        <v>15.6</v>
      </c>
      <c r="I531" s="29" t="n">
        <v>529</v>
      </c>
      <c r="J531" s="29"/>
    </row>
    <row r="532" customFormat="false" ht="14.25" hidden="false" customHeight="false" outlineLevel="0" collapsed="false">
      <c r="A532" s="29" t="n">
        <v>1344</v>
      </c>
      <c r="B532" s="30" t="s">
        <v>889</v>
      </c>
      <c r="C532" s="30" t="s">
        <v>14</v>
      </c>
      <c r="D532" s="30" t="s">
        <v>38</v>
      </c>
      <c r="E532" s="30" t="s">
        <v>145</v>
      </c>
      <c r="F532" s="29" t="n">
        <v>14.4</v>
      </c>
      <c r="G532" s="31"/>
      <c r="H532" s="32" t="n">
        <f aca="false">F532+G532</f>
        <v>14.4</v>
      </c>
      <c r="I532" s="29" t="n">
        <v>530</v>
      </c>
      <c r="J532" s="29"/>
    </row>
    <row r="533" customFormat="false" ht="14.25" hidden="false" customHeight="false" outlineLevel="0" collapsed="false">
      <c r="A533" s="29" t="n">
        <v>1343</v>
      </c>
      <c r="B533" s="30" t="s">
        <v>890</v>
      </c>
      <c r="C533" s="30" t="s">
        <v>14</v>
      </c>
      <c r="D533" s="30" t="s">
        <v>38</v>
      </c>
      <c r="E533" s="30" t="s">
        <v>145</v>
      </c>
      <c r="F533" s="29" t="n">
        <v>12</v>
      </c>
      <c r="G533" s="31"/>
      <c r="H533" s="32" t="n">
        <f aca="false">F533+G533</f>
        <v>12</v>
      </c>
      <c r="I533" s="29" t="n">
        <v>531</v>
      </c>
      <c r="J533" s="29"/>
    </row>
    <row r="534" customFormat="false" ht="14.25" hidden="false" customHeight="false" outlineLevel="0" collapsed="false">
      <c r="A534" s="29" t="n">
        <v>1222</v>
      </c>
      <c r="B534" s="30" t="s">
        <v>891</v>
      </c>
      <c r="C534" s="30" t="s">
        <v>20</v>
      </c>
      <c r="D534" s="30" t="s">
        <v>63</v>
      </c>
      <c r="E534" s="30" t="s">
        <v>110</v>
      </c>
      <c r="F534" s="29" t="n">
        <v>10.35</v>
      </c>
      <c r="G534" s="31"/>
      <c r="H534" s="32" t="n">
        <f aca="false">F534+G534</f>
        <v>10.35</v>
      </c>
      <c r="I534" s="29" t="n">
        <v>532</v>
      </c>
      <c r="J534" s="29"/>
    </row>
    <row r="535" customFormat="false" ht="14.25" hidden="false" customHeight="false" outlineLevel="0" collapsed="false">
      <c r="A535" s="29" t="n">
        <v>1172</v>
      </c>
      <c r="B535" s="30" t="s">
        <v>892</v>
      </c>
      <c r="C535" s="30" t="s">
        <v>20</v>
      </c>
      <c r="D535" s="30" t="s">
        <v>106</v>
      </c>
      <c r="E535" s="30" t="s">
        <v>110</v>
      </c>
      <c r="F535" s="29" t="n">
        <v>0</v>
      </c>
      <c r="G535" s="31"/>
      <c r="H535" s="32" t="n">
        <f aca="false">F535+G535</f>
        <v>0</v>
      </c>
      <c r="I535" s="29" t="n">
        <v>533</v>
      </c>
      <c r="J535" s="29"/>
    </row>
    <row r="536" customFormat="false" ht="14.25" hidden="false" customHeight="false" outlineLevel="0" collapsed="false">
      <c r="A536" s="29" t="n">
        <v>1173</v>
      </c>
      <c r="B536" s="30" t="s">
        <v>893</v>
      </c>
      <c r="C536" s="30" t="s">
        <v>20</v>
      </c>
      <c r="D536" s="30" t="s">
        <v>106</v>
      </c>
      <c r="E536" s="30" t="s">
        <v>110</v>
      </c>
      <c r="F536" s="29" t="n">
        <v>0</v>
      </c>
      <c r="G536" s="31"/>
      <c r="H536" s="32" t="n">
        <f aca="false">F536+G536</f>
        <v>0</v>
      </c>
      <c r="I536" s="29" t="n">
        <v>534</v>
      </c>
      <c r="J536" s="29"/>
    </row>
    <row r="537" customFormat="false" ht="14.25" hidden="false" customHeight="false" outlineLevel="0" collapsed="false">
      <c r="A537" s="29" t="n">
        <v>1184</v>
      </c>
      <c r="B537" s="30" t="s">
        <v>120</v>
      </c>
      <c r="C537" s="30" t="s">
        <v>14</v>
      </c>
      <c r="D537" s="30" t="s">
        <v>106</v>
      </c>
      <c r="E537" s="30" t="s">
        <v>110</v>
      </c>
      <c r="F537" s="29" t="n">
        <v>0</v>
      </c>
      <c r="G537" s="31"/>
      <c r="H537" s="32" t="n">
        <f aca="false">F537+G537</f>
        <v>0</v>
      </c>
      <c r="I537" s="29" t="n">
        <v>535</v>
      </c>
      <c r="J537" s="29"/>
    </row>
    <row r="538" customFormat="false" ht="14.25" hidden="false" customHeight="false" outlineLevel="0" collapsed="false">
      <c r="A538" s="29" t="n">
        <v>1283</v>
      </c>
      <c r="B538" s="30" t="s">
        <v>894</v>
      </c>
      <c r="C538" s="30" t="s">
        <v>14</v>
      </c>
      <c r="D538" s="30" t="s">
        <v>552</v>
      </c>
      <c r="E538" s="30" t="s">
        <v>110</v>
      </c>
      <c r="F538" s="29" t="n">
        <v>0</v>
      </c>
      <c r="G538" s="31"/>
      <c r="H538" s="32" t="n">
        <f aca="false">F538+G538</f>
        <v>0</v>
      </c>
      <c r="I538" s="29" t="n">
        <v>536</v>
      </c>
      <c r="J538" s="29"/>
    </row>
    <row r="539" customFormat="false" ht="14.25" hidden="false" customHeight="false" outlineLevel="0" collapsed="false">
      <c r="A539" s="29" t="n">
        <v>1331</v>
      </c>
      <c r="B539" s="30" t="s">
        <v>895</v>
      </c>
      <c r="C539" s="30" t="s">
        <v>20</v>
      </c>
      <c r="D539" s="30" t="s">
        <v>655</v>
      </c>
      <c r="E539" s="30" t="s">
        <v>39</v>
      </c>
      <c r="F539" s="29" t="n">
        <v>0</v>
      </c>
      <c r="G539" s="31"/>
      <c r="H539" s="32" t="n">
        <f aca="false">F539+G539</f>
        <v>0</v>
      </c>
      <c r="I539" s="29" t="n">
        <v>537</v>
      </c>
      <c r="J539" s="29"/>
    </row>
    <row r="540" customFormat="false" ht="14.25" hidden="false" customHeight="false" outlineLevel="0" collapsed="false">
      <c r="A540" s="29" t="n">
        <v>1420</v>
      </c>
      <c r="B540" s="30" t="s">
        <v>896</v>
      </c>
      <c r="C540" s="30" t="s">
        <v>20</v>
      </c>
      <c r="D540" s="30" t="s">
        <v>106</v>
      </c>
      <c r="E540" s="30" t="s">
        <v>50</v>
      </c>
      <c r="F540" s="29" t="n">
        <v>0</v>
      </c>
      <c r="G540" s="31"/>
      <c r="H540" s="32" t="n">
        <f aca="false">F540+G540</f>
        <v>0</v>
      </c>
      <c r="I540" s="29" t="n">
        <v>538</v>
      </c>
      <c r="J540" s="29"/>
    </row>
    <row r="541" customFormat="false" ht="14.25" hidden="false" customHeight="false" outlineLevel="0" collapsed="false">
      <c r="A541" s="29" t="n">
        <v>1659</v>
      </c>
      <c r="B541" s="30" t="s">
        <v>897</v>
      </c>
      <c r="C541" s="30" t="s">
        <v>20</v>
      </c>
      <c r="D541" s="30" t="s">
        <v>106</v>
      </c>
      <c r="E541" s="30" t="s">
        <v>77</v>
      </c>
      <c r="F541" s="33" t="n">
        <v>0</v>
      </c>
      <c r="G541" s="33"/>
      <c r="H541" s="32" t="n">
        <f aca="false">F541+G541</f>
        <v>0</v>
      </c>
      <c r="I541" s="29" t="n">
        <v>539</v>
      </c>
      <c r="J541" s="29"/>
    </row>
  </sheetData>
  <mergeCells count="1">
    <mergeCell ref="A1:J1"/>
  </mergeCells>
  <printOptions headings="false" gridLines="false" gridLinesSet="true" horizontalCentered="true" verticalCentered="false"/>
  <pageMargins left="0.39375" right="0.39375" top="0.39375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23:09:30Z</dcterms:created>
  <dc:creator>微软用户</dc:creator>
  <dc:description/>
  <cp:keywords/>
  <dc:language>en-US</dc:language>
  <cp:lastModifiedBy>微软用户</cp:lastModifiedBy>
  <cp:lastPrinted>2013-08-09T10:52:12Z</cp:lastPrinted>
  <dcterms:modified xsi:type="dcterms:W3CDTF">2013-08-09T15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