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补贴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t xml:space="preserve">曲靖市社会保险补贴人员名册</t>
  </si>
  <si>
    <t xml:space="preserve">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申报单位（签章）：罗平县云天贸易盐业有限公司 （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日）                                                    </t>
    </r>
  </si>
  <si>
    <t xml:space="preserve">序号</t>
  </si>
  <si>
    <t xml:space="preserve">姓名</t>
  </si>
  <si>
    <t xml:space="preserve">性别</t>
  </si>
  <si>
    <t xml:space="preserve">补贴期限</t>
  </si>
  <si>
    <t xml:space="preserve">养老保险</t>
  </si>
  <si>
    <t xml:space="preserve">医疗保险</t>
  </si>
  <si>
    <t xml:space="preserve">失业保险</t>
  </si>
  <si>
    <t xml:space="preserve">三险种补贴合计</t>
  </si>
  <si>
    <t xml:space="preserve">职工签名</t>
  </si>
  <si>
    <t xml:space="preserve">月缴费基数</t>
  </si>
  <si>
    <t xml:space="preserve">单位缴费金额</t>
  </si>
  <si>
    <t xml:space="preserve">补贴金额</t>
  </si>
  <si>
    <t xml:space="preserve">邹丽萍</t>
  </si>
  <si>
    <t xml:space="preserve">女</t>
  </si>
  <si>
    <t xml:space="preserve">2013.1-12</t>
  </si>
  <si>
    <t xml:space="preserve">巴琳</t>
  </si>
  <si>
    <t xml:space="preserve">王样敏</t>
  </si>
  <si>
    <t xml:space="preserve">马凤菊</t>
  </si>
  <si>
    <t xml:space="preserve">吴玉萍</t>
  </si>
  <si>
    <t xml:space="preserve">王嵘</t>
  </si>
  <si>
    <t xml:space="preserve">郑娜</t>
  </si>
  <si>
    <t xml:space="preserve">谭泽</t>
  </si>
  <si>
    <t xml:space="preserve">男</t>
  </si>
  <si>
    <t xml:space="preserve">乔庆国</t>
  </si>
  <si>
    <t xml:space="preserve">吴建蓉</t>
  </si>
  <si>
    <t xml:space="preserve">巴解方</t>
  </si>
  <si>
    <t xml:space="preserve">喻建林</t>
  </si>
  <si>
    <t xml:space="preserve">张洪斌</t>
  </si>
  <si>
    <t xml:space="preserve">谢菊</t>
  </si>
  <si>
    <t xml:space="preserve">纪荣华</t>
  </si>
  <si>
    <t xml:space="preserve">罗云丽</t>
  </si>
  <si>
    <t xml:space="preserve">彭芳</t>
  </si>
  <si>
    <t xml:space="preserve">查卫萍</t>
  </si>
  <si>
    <t xml:space="preserve">合计</t>
  </si>
  <si>
    <t xml:space="preserve">就业中心经办人（签章）：</t>
  </si>
  <si>
    <t xml:space="preserve">申报单位经办人（签章）：</t>
  </si>
  <si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马凤菊</t>
    </r>
  </si>
  <si>
    <t xml:space="preserve">就业中心负责人（签章）：</t>
  </si>
  <si>
    <t xml:space="preserve">      日期：  年 月 日</t>
  </si>
  <si>
    <t xml:space="preserve">申报单位负责人（签章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#,##0.00"/>
    <numFmt numFmtId="167" formatCode="0.00_);[RED]\(0.00\)"/>
    <numFmt numFmtId="168" formatCode="@"/>
    <numFmt numFmtId="169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5.89"/>
    <col collapsed="false" customWidth="true" hidden="false" outlineLevel="0" max="3" min="3" style="1" width="2.99"/>
    <col collapsed="false" customWidth="true" hidden="true" outlineLevel="0" max="4" min="4" style="1" width="9.39"/>
    <col collapsed="false" customWidth="true" hidden="false" outlineLevel="0" max="5" min="5" style="1" width="7.39"/>
    <col collapsed="false" customWidth="true" hidden="false" outlineLevel="0" max="6" min="6" style="2" width="9.69"/>
    <col collapsed="false" customWidth="true" hidden="false" outlineLevel="0" max="7" min="7" style="2" width="8.39"/>
    <col collapsed="false" customWidth="true" hidden="false" outlineLevel="0" max="8" min="8" style="2" width="8.59"/>
    <col collapsed="false" customWidth="true" hidden="false" outlineLevel="0" max="9" min="9" style="2" width="7.09"/>
    <col collapsed="false" customWidth="true" hidden="false" outlineLevel="0" max="10" min="10" style="2" width="8.89"/>
    <col collapsed="false" customWidth="true" hidden="false" outlineLevel="0" max="11" min="11" style="2" width="9.99"/>
    <col collapsed="false" customWidth="true" hidden="false" outlineLevel="0" max="12" min="12" style="2" width="9.69"/>
    <col collapsed="false" customWidth="true" hidden="false" outlineLevel="0" max="13" min="13" style="2" width="8.5"/>
    <col collapsed="false" customWidth="true" hidden="false" outlineLevel="0" max="14" min="14" style="2" width="9.39"/>
    <col collapsed="false" customWidth="true" hidden="false" outlineLevel="0" max="15" min="15" style="2" width="10.89"/>
    <col collapsed="false" customWidth="true" hidden="false" outlineLevel="0" max="16" min="16" style="1" width="10.4"/>
    <col collapsed="false" customWidth="false" hidden="false" outlineLevel="0" max="257" min="17" style="1" width="8.99"/>
  </cols>
  <sheetData>
    <row r="1" customFormat="false" ht="10.8" hidden="tru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S2" s="1" t="s">
        <v>2</v>
      </c>
    </row>
    <row r="3" customFormat="false" ht="1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 t="s">
        <v>4</v>
      </c>
      <c r="B4" s="7" t="s">
        <v>5</v>
      </c>
      <c r="C4" s="7" t="s">
        <v>6</v>
      </c>
      <c r="D4" s="8"/>
      <c r="E4" s="9" t="s">
        <v>7</v>
      </c>
      <c r="F4" s="10" t="s">
        <v>8</v>
      </c>
      <c r="G4" s="10"/>
      <c r="H4" s="10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1" t="s">
        <v>12</v>
      </c>
    </row>
    <row r="5" customFormat="false" ht="38.25" hidden="false" customHeight="true" outlineLevel="0" collapsed="false">
      <c r="A5" s="6"/>
      <c r="B5" s="7"/>
      <c r="C5" s="7"/>
      <c r="D5" s="8"/>
      <c r="E5" s="8"/>
      <c r="F5" s="12" t="s">
        <v>13</v>
      </c>
      <c r="G5" s="10" t="s">
        <v>14</v>
      </c>
      <c r="H5" s="10" t="s">
        <v>15</v>
      </c>
      <c r="I5" s="12" t="s">
        <v>13</v>
      </c>
      <c r="J5" s="10" t="s">
        <v>14</v>
      </c>
      <c r="K5" s="10" t="s">
        <v>15</v>
      </c>
      <c r="L5" s="12" t="s">
        <v>13</v>
      </c>
      <c r="M5" s="10" t="s">
        <v>14</v>
      </c>
      <c r="N5" s="10" t="s">
        <v>15</v>
      </c>
      <c r="O5" s="10"/>
      <c r="P5" s="11"/>
    </row>
    <row r="6" customFormat="false" ht="15.9" hidden="false" customHeight="true" outlineLevel="0" collapsed="false">
      <c r="A6" s="13" t="n">
        <v>1</v>
      </c>
      <c r="B6" s="14" t="s">
        <v>16</v>
      </c>
      <c r="C6" s="14" t="s">
        <v>17</v>
      </c>
      <c r="D6" s="13"/>
      <c r="E6" s="13" t="s">
        <v>18</v>
      </c>
      <c r="F6" s="15" t="n">
        <v>1945</v>
      </c>
      <c r="G6" s="16" t="n">
        <v>4668</v>
      </c>
      <c r="H6" s="16" t="n">
        <v>4668</v>
      </c>
      <c r="I6" s="17" t="n">
        <v>1865</v>
      </c>
      <c r="J6" s="15" t="n">
        <v>2238</v>
      </c>
      <c r="K6" s="15" t="n">
        <v>2238</v>
      </c>
      <c r="L6" s="15" t="n">
        <v>1000</v>
      </c>
      <c r="M6" s="15" t="n">
        <v>240</v>
      </c>
      <c r="N6" s="15" t="n">
        <v>240</v>
      </c>
      <c r="O6" s="15" t="n">
        <v>7146</v>
      </c>
      <c r="P6" s="13"/>
      <c r="T6" s="18"/>
    </row>
    <row r="7" customFormat="false" ht="15.9" hidden="false" customHeight="true" outlineLevel="0" collapsed="false">
      <c r="A7" s="13" t="n">
        <v>2</v>
      </c>
      <c r="B7" s="14" t="s">
        <v>19</v>
      </c>
      <c r="C7" s="14" t="s">
        <v>17</v>
      </c>
      <c r="D7" s="13"/>
      <c r="E7" s="13" t="s">
        <v>18</v>
      </c>
      <c r="F7" s="15" t="n">
        <v>1945</v>
      </c>
      <c r="G7" s="16" t="n">
        <v>4668</v>
      </c>
      <c r="H7" s="16" t="n">
        <v>4668</v>
      </c>
      <c r="I7" s="17" t="n">
        <v>1865</v>
      </c>
      <c r="J7" s="15" t="n">
        <v>2238</v>
      </c>
      <c r="K7" s="15" t="n">
        <v>2238</v>
      </c>
      <c r="L7" s="15" t="n">
        <v>1000</v>
      </c>
      <c r="M7" s="15" t="n">
        <v>240</v>
      </c>
      <c r="N7" s="15" t="n">
        <v>240</v>
      </c>
      <c r="O7" s="15" t="n">
        <v>7146</v>
      </c>
      <c r="P7" s="13"/>
    </row>
    <row r="8" customFormat="false" ht="15.9" hidden="false" customHeight="true" outlineLevel="0" collapsed="false">
      <c r="A8" s="13" t="n">
        <v>3</v>
      </c>
      <c r="B8" s="14" t="s">
        <v>20</v>
      </c>
      <c r="C8" s="14" t="s">
        <v>17</v>
      </c>
      <c r="D8" s="13"/>
      <c r="E8" s="13" t="s">
        <v>18</v>
      </c>
      <c r="F8" s="15" t="n">
        <v>1945</v>
      </c>
      <c r="G8" s="16" t="n">
        <v>4668</v>
      </c>
      <c r="H8" s="16" t="n">
        <v>4668</v>
      </c>
      <c r="I8" s="17" t="n">
        <v>1865</v>
      </c>
      <c r="J8" s="15" t="n">
        <v>2238</v>
      </c>
      <c r="K8" s="15" t="n">
        <v>2238</v>
      </c>
      <c r="L8" s="15" t="n">
        <v>1500</v>
      </c>
      <c r="M8" s="15" t="n">
        <v>360</v>
      </c>
      <c r="N8" s="15" t="n">
        <v>360</v>
      </c>
      <c r="O8" s="15" t="n">
        <v>7266</v>
      </c>
      <c r="P8" s="13"/>
    </row>
    <row r="9" customFormat="false" ht="15.9" hidden="false" customHeight="true" outlineLevel="0" collapsed="false">
      <c r="A9" s="13" t="n">
        <v>4</v>
      </c>
      <c r="B9" s="14" t="s">
        <v>21</v>
      </c>
      <c r="C9" s="14" t="s">
        <v>17</v>
      </c>
      <c r="D9" s="13"/>
      <c r="E9" s="13" t="s">
        <v>18</v>
      </c>
      <c r="F9" s="15" t="n">
        <v>1945</v>
      </c>
      <c r="G9" s="16" t="n">
        <v>4668</v>
      </c>
      <c r="H9" s="16" t="n">
        <v>4668</v>
      </c>
      <c r="I9" s="17" t="n">
        <v>1865</v>
      </c>
      <c r="J9" s="15" t="n">
        <v>2238</v>
      </c>
      <c r="K9" s="15" t="n">
        <v>2238</v>
      </c>
      <c r="L9" s="15" t="n">
        <v>2000</v>
      </c>
      <c r="M9" s="15" t="n">
        <v>480</v>
      </c>
      <c r="N9" s="15" t="n">
        <v>480</v>
      </c>
      <c r="O9" s="15" t="n">
        <v>7386</v>
      </c>
      <c r="P9" s="13"/>
    </row>
    <row r="10" customFormat="false" ht="15.9" hidden="false" customHeight="true" outlineLevel="0" collapsed="false">
      <c r="A10" s="13" t="n">
        <v>5</v>
      </c>
      <c r="B10" s="14" t="s">
        <v>22</v>
      </c>
      <c r="C10" s="14" t="s">
        <v>17</v>
      </c>
      <c r="D10" s="13"/>
      <c r="E10" s="13" t="s">
        <v>18</v>
      </c>
      <c r="F10" s="15" t="n">
        <v>1945</v>
      </c>
      <c r="G10" s="16" t="n">
        <v>4668</v>
      </c>
      <c r="H10" s="16" t="n">
        <v>4668</v>
      </c>
      <c r="I10" s="17" t="n">
        <v>1865</v>
      </c>
      <c r="J10" s="15" t="n">
        <v>2238</v>
      </c>
      <c r="K10" s="15" t="n">
        <v>2238</v>
      </c>
      <c r="L10" s="15" t="n">
        <v>1800</v>
      </c>
      <c r="M10" s="15" t="n">
        <v>432</v>
      </c>
      <c r="N10" s="15" t="n">
        <v>432</v>
      </c>
      <c r="O10" s="15" t="n">
        <v>7338</v>
      </c>
      <c r="P10" s="13"/>
    </row>
    <row r="11" customFormat="false" ht="15.9" hidden="false" customHeight="true" outlineLevel="0" collapsed="false">
      <c r="A11" s="13" t="n">
        <v>6</v>
      </c>
      <c r="B11" s="14" t="s">
        <v>23</v>
      </c>
      <c r="C11" s="14" t="s">
        <v>17</v>
      </c>
      <c r="D11" s="13"/>
      <c r="E11" s="13" t="s">
        <v>18</v>
      </c>
      <c r="F11" s="15" t="n">
        <v>1945</v>
      </c>
      <c r="G11" s="16" t="n">
        <v>4668</v>
      </c>
      <c r="H11" s="16" t="n">
        <v>4668</v>
      </c>
      <c r="I11" s="17" t="n">
        <v>1865</v>
      </c>
      <c r="J11" s="15" t="n">
        <v>2238</v>
      </c>
      <c r="K11" s="15" t="n">
        <v>2238</v>
      </c>
      <c r="L11" s="15" t="n">
        <v>1097</v>
      </c>
      <c r="M11" s="15" t="n">
        <v>263.28</v>
      </c>
      <c r="N11" s="15" t="n">
        <v>263.28</v>
      </c>
      <c r="O11" s="15" t="n">
        <v>7169.28</v>
      </c>
      <c r="P11" s="13"/>
    </row>
    <row r="12" customFormat="false" ht="15.9" hidden="false" customHeight="true" outlineLevel="0" collapsed="false">
      <c r="A12" s="13" t="n">
        <v>7</v>
      </c>
      <c r="B12" s="14" t="s">
        <v>24</v>
      </c>
      <c r="C12" s="14" t="s">
        <v>17</v>
      </c>
      <c r="D12" s="13"/>
      <c r="E12" s="13" t="s">
        <v>18</v>
      </c>
      <c r="F12" s="15" t="n">
        <v>1945</v>
      </c>
      <c r="G12" s="16" t="n">
        <v>4668</v>
      </c>
      <c r="H12" s="16" t="n">
        <v>4668</v>
      </c>
      <c r="I12" s="17" t="n">
        <v>1865</v>
      </c>
      <c r="J12" s="15" t="n">
        <v>2238</v>
      </c>
      <c r="K12" s="15" t="n">
        <v>2238</v>
      </c>
      <c r="L12" s="15" t="n">
        <v>1034</v>
      </c>
      <c r="M12" s="15" t="n">
        <v>248.16</v>
      </c>
      <c r="N12" s="15" t="n">
        <v>248.16</v>
      </c>
      <c r="O12" s="15" t="n">
        <v>7154.16</v>
      </c>
      <c r="P12" s="13"/>
    </row>
    <row r="13" customFormat="false" ht="15.9" hidden="false" customHeight="true" outlineLevel="0" collapsed="false">
      <c r="A13" s="13" t="n">
        <v>8</v>
      </c>
      <c r="B13" s="14" t="s">
        <v>25</v>
      </c>
      <c r="C13" s="14" t="s">
        <v>26</v>
      </c>
      <c r="D13" s="13"/>
      <c r="E13" s="13" t="s">
        <v>18</v>
      </c>
      <c r="F13" s="15" t="n">
        <v>1945</v>
      </c>
      <c r="G13" s="16" t="n">
        <v>4668</v>
      </c>
      <c r="H13" s="16" t="n">
        <v>4668</v>
      </c>
      <c r="I13" s="17" t="n">
        <v>1865</v>
      </c>
      <c r="J13" s="15" t="n">
        <v>2238</v>
      </c>
      <c r="K13" s="15" t="n">
        <v>2238</v>
      </c>
      <c r="L13" s="15" t="n">
        <v>1800</v>
      </c>
      <c r="M13" s="15" t="n">
        <v>432</v>
      </c>
      <c r="N13" s="15" t="n">
        <v>432</v>
      </c>
      <c r="O13" s="15" t="n">
        <v>7338</v>
      </c>
      <c r="P13" s="13"/>
    </row>
    <row r="14" customFormat="false" ht="15.9" hidden="false" customHeight="true" outlineLevel="0" collapsed="false">
      <c r="A14" s="13" t="n">
        <v>9</v>
      </c>
      <c r="B14" s="14" t="s">
        <v>27</v>
      </c>
      <c r="C14" s="14" t="s">
        <v>26</v>
      </c>
      <c r="D14" s="13"/>
      <c r="E14" s="13" t="s">
        <v>18</v>
      </c>
      <c r="F14" s="15" t="n">
        <v>1945</v>
      </c>
      <c r="G14" s="16" t="n">
        <v>4668</v>
      </c>
      <c r="H14" s="16" t="n">
        <v>4668</v>
      </c>
      <c r="I14" s="17" t="n">
        <v>1865</v>
      </c>
      <c r="J14" s="15" t="n">
        <v>2238</v>
      </c>
      <c r="K14" s="15" t="n">
        <v>2238</v>
      </c>
      <c r="L14" s="15" t="n">
        <v>1118</v>
      </c>
      <c r="M14" s="15" t="n">
        <v>268.32</v>
      </c>
      <c r="N14" s="15" t="n">
        <v>268.32</v>
      </c>
      <c r="O14" s="15" t="n">
        <v>7174.32</v>
      </c>
      <c r="P14" s="13"/>
    </row>
    <row r="15" customFormat="false" ht="15.9" hidden="false" customHeight="true" outlineLevel="0" collapsed="false">
      <c r="A15" s="13" t="n">
        <v>10</v>
      </c>
      <c r="B15" s="14" t="s">
        <v>28</v>
      </c>
      <c r="C15" s="14" t="s">
        <v>17</v>
      </c>
      <c r="D15" s="13"/>
      <c r="E15" s="13" t="s">
        <v>18</v>
      </c>
      <c r="F15" s="15" t="n">
        <v>1945</v>
      </c>
      <c r="G15" s="16" t="n">
        <v>4668</v>
      </c>
      <c r="H15" s="16" t="n">
        <v>4668</v>
      </c>
      <c r="I15" s="17" t="n">
        <v>1865</v>
      </c>
      <c r="J15" s="15" t="n">
        <v>2238</v>
      </c>
      <c r="K15" s="15" t="n">
        <v>2238</v>
      </c>
      <c r="L15" s="15" t="n">
        <v>1090</v>
      </c>
      <c r="M15" s="15" t="n">
        <v>261.6</v>
      </c>
      <c r="N15" s="15" t="n">
        <v>261.6</v>
      </c>
      <c r="O15" s="15" t="n">
        <v>7167.6</v>
      </c>
      <c r="P15" s="13"/>
    </row>
    <row r="16" customFormat="false" ht="15.9" hidden="false" customHeight="true" outlineLevel="0" collapsed="false">
      <c r="A16" s="13" t="n">
        <v>11</v>
      </c>
      <c r="B16" s="14" t="s">
        <v>29</v>
      </c>
      <c r="C16" s="14" t="s">
        <v>26</v>
      </c>
      <c r="D16" s="13"/>
      <c r="E16" s="13" t="s">
        <v>18</v>
      </c>
      <c r="F16" s="15" t="n">
        <v>1945</v>
      </c>
      <c r="G16" s="16" t="n">
        <v>4668</v>
      </c>
      <c r="H16" s="16" t="n">
        <v>4668</v>
      </c>
      <c r="I16" s="17" t="n">
        <v>1865</v>
      </c>
      <c r="J16" s="15" t="n">
        <v>2238</v>
      </c>
      <c r="K16" s="15" t="n">
        <v>2238</v>
      </c>
      <c r="L16" s="15" t="n">
        <v>1000</v>
      </c>
      <c r="M16" s="15" t="n">
        <v>240</v>
      </c>
      <c r="N16" s="15" t="n">
        <v>240</v>
      </c>
      <c r="O16" s="15" t="n">
        <v>7146</v>
      </c>
      <c r="P16" s="13"/>
    </row>
    <row r="17" customFormat="false" ht="15.9" hidden="false" customHeight="true" outlineLevel="0" collapsed="false">
      <c r="A17" s="13" t="n">
        <v>12</v>
      </c>
      <c r="B17" s="14" t="s">
        <v>30</v>
      </c>
      <c r="C17" s="14" t="s">
        <v>26</v>
      </c>
      <c r="D17" s="13"/>
      <c r="E17" s="13" t="s">
        <v>18</v>
      </c>
      <c r="F17" s="15" t="n">
        <v>1945</v>
      </c>
      <c r="G17" s="16" t="n">
        <v>4668</v>
      </c>
      <c r="H17" s="16" t="n">
        <v>4668</v>
      </c>
      <c r="I17" s="17" t="n">
        <v>1865</v>
      </c>
      <c r="J17" s="15" t="n">
        <v>2238</v>
      </c>
      <c r="K17" s="15" t="n">
        <v>2238</v>
      </c>
      <c r="L17" s="15" t="n">
        <v>1700</v>
      </c>
      <c r="M17" s="15" t="n">
        <v>408</v>
      </c>
      <c r="N17" s="15" t="n">
        <v>408</v>
      </c>
      <c r="O17" s="15" t="n">
        <v>7314</v>
      </c>
      <c r="P17" s="13"/>
    </row>
    <row r="18" customFormat="false" ht="15.9" hidden="false" customHeight="true" outlineLevel="0" collapsed="false">
      <c r="A18" s="13" t="n">
        <v>13</v>
      </c>
      <c r="B18" s="14" t="s">
        <v>31</v>
      </c>
      <c r="C18" s="14" t="s">
        <v>26</v>
      </c>
      <c r="D18" s="13"/>
      <c r="E18" s="13" t="s">
        <v>18</v>
      </c>
      <c r="F18" s="15" t="n">
        <v>1945</v>
      </c>
      <c r="G18" s="16" t="n">
        <v>4668</v>
      </c>
      <c r="H18" s="16" t="n">
        <v>4668</v>
      </c>
      <c r="I18" s="17" t="n">
        <v>1865</v>
      </c>
      <c r="J18" s="15" t="n">
        <v>2238</v>
      </c>
      <c r="K18" s="15" t="n">
        <v>2238</v>
      </c>
      <c r="L18" s="15" t="n">
        <v>1124</v>
      </c>
      <c r="M18" s="15" t="n">
        <v>269.76</v>
      </c>
      <c r="N18" s="15" t="n">
        <v>269.76</v>
      </c>
      <c r="O18" s="15" t="n">
        <v>7175.76</v>
      </c>
      <c r="P18" s="13"/>
    </row>
    <row r="19" customFormat="false" ht="15.9" hidden="false" customHeight="true" outlineLevel="0" collapsed="false">
      <c r="A19" s="13" t="n">
        <v>14</v>
      </c>
      <c r="B19" s="14" t="s">
        <v>32</v>
      </c>
      <c r="C19" s="14" t="s">
        <v>17</v>
      </c>
      <c r="D19" s="13"/>
      <c r="E19" s="13" t="s">
        <v>18</v>
      </c>
      <c r="F19" s="15" t="n">
        <v>1945</v>
      </c>
      <c r="G19" s="16" t="n">
        <v>4668</v>
      </c>
      <c r="H19" s="16" t="n">
        <v>4668</v>
      </c>
      <c r="I19" s="17" t="n">
        <v>1865</v>
      </c>
      <c r="J19" s="15" t="n">
        <v>2238</v>
      </c>
      <c r="K19" s="15" t="n">
        <v>2238</v>
      </c>
      <c r="L19" s="15" t="n">
        <v>1070</v>
      </c>
      <c r="M19" s="15" t="n">
        <v>256.8</v>
      </c>
      <c r="N19" s="15" t="n">
        <v>256.8</v>
      </c>
      <c r="O19" s="15" t="n">
        <v>7162.8</v>
      </c>
      <c r="P19" s="13"/>
    </row>
    <row r="20" customFormat="false" ht="15.9" hidden="false" customHeight="true" outlineLevel="0" collapsed="false">
      <c r="A20" s="13" t="n">
        <v>15</v>
      </c>
      <c r="B20" s="14" t="s">
        <v>33</v>
      </c>
      <c r="C20" s="14" t="s">
        <v>26</v>
      </c>
      <c r="D20" s="13"/>
      <c r="E20" s="13" t="s">
        <v>18</v>
      </c>
      <c r="F20" s="15" t="n">
        <v>1945</v>
      </c>
      <c r="G20" s="16" t="n">
        <v>4668</v>
      </c>
      <c r="H20" s="16" t="n">
        <v>4668</v>
      </c>
      <c r="I20" s="17" t="n">
        <v>1865</v>
      </c>
      <c r="J20" s="15" t="n">
        <v>2238</v>
      </c>
      <c r="K20" s="15" t="n">
        <v>2238</v>
      </c>
      <c r="L20" s="15" t="n">
        <v>1141</v>
      </c>
      <c r="M20" s="15" t="n">
        <v>273.84</v>
      </c>
      <c r="N20" s="15" t="n">
        <v>273.84</v>
      </c>
      <c r="O20" s="15" t="n">
        <v>7179.84</v>
      </c>
      <c r="P20" s="13"/>
    </row>
    <row r="21" customFormat="false" ht="15.9" hidden="false" customHeight="true" outlineLevel="0" collapsed="false">
      <c r="A21" s="13" t="n">
        <v>16</v>
      </c>
      <c r="B21" s="14" t="s">
        <v>34</v>
      </c>
      <c r="C21" s="14" t="s">
        <v>17</v>
      </c>
      <c r="D21" s="13"/>
      <c r="E21" s="13" t="s">
        <v>18</v>
      </c>
      <c r="F21" s="15" t="n">
        <v>1945</v>
      </c>
      <c r="G21" s="16" t="n">
        <v>4668</v>
      </c>
      <c r="H21" s="16" t="n">
        <v>4668</v>
      </c>
      <c r="I21" s="17" t="n">
        <v>1865</v>
      </c>
      <c r="J21" s="15" t="n">
        <v>2238</v>
      </c>
      <c r="K21" s="15" t="n">
        <v>2238</v>
      </c>
      <c r="L21" s="15" t="n">
        <v>1013</v>
      </c>
      <c r="M21" s="15" t="n">
        <v>243.12</v>
      </c>
      <c r="N21" s="15" t="n">
        <v>243.12</v>
      </c>
      <c r="O21" s="15" t="n">
        <v>7149.12</v>
      </c>
      <c r="P21" s="13"/>
    </row>
    <row r="22" customFormat="false" ht="15.9" hidden="false" customHeight="true" outlineLevel="0" collapsed="false">
      <c r="A22" s="13" t="n">
        <v>17</v>
      </c>
      <c r="B22" s="14" t="s">
        <v>35</v>
      </c>
      <c r="C22" s="14" t="s">
        <v>17</v>
      </c>
      <c r="D22" s="13"/>
      <c r="E22" s="13" t="s">
        <v>18</v>
      </c>
      <c r="F22" s="15" t="n">
        <v>1945</v>
      </c>
      <c r="G22" s="16" t="n">
        <v>4668</v>
      </c>
      <c r="H22" s="16" t="n">
        <v>4668</v>
      </c>
      <c r="I22" s="17" t="n">
        <v>1865</v>
      </c>
      <c r="J22" s="15" t="n">
        <v>2238</v>
      </c>
      <c r="K22" s="15" t="n">
        <v>2238</v>
      </c>
      <c r="L22" s="15" t="n">
        <v>1034</v>
      </c>
      <c r="M22" s="15" t="n">
        <v>248.16</v>
      </c>
      <c r="N22" s="15" t="n">
        <v>248.16</v>
      </c>
      <c r="O22" s="15" t="n">
        <v>7154.16</v>
      </c>
      <c r="P22" s="13"/>
    </row>
    <row r="23" customFormat="false" ht="15.9" hidden="false" customHeight="true" outlineLevel="0" collapsed="false">
      <c r="A23" s="13" t="n">
        <v>18</v>
      </c>
      <c r="B23" s="14" t="s">
        <v>36</v>
      </c>
      <c r="C23" s="14" t="s">
        <v>17</v>
      </c>
      <c r="D23" s="13"/>
      <c r="E23" s="13" t="s">
        <v>18</v>
      </c>
      <c r="F23" s="15" t="n">
        <v>1945</v>
      </c>
      <c r="G23" s="16" t="n">
        <v>4668</v>
      </c>
      <c r="H23" s="16" t="n">
        <v>4668</v>
      </c>
      <c r="I23" s="17" t="n">
        <v>1865</v>
      </c>
      <c r="J23" s="15" t="n">
        <v>2238</v>
      </c>
      <c r="K23" s="15" t="n">
        <v>2238</v>
      </c>
      <c r="L23" s="15" t="n">
        <v>1027</v>
      </c>
      <c r="M23" s="15" t="n">
        <v>246.48</v>
      </c>
      <c r="N23" s="15" t="n">
        <v>246.48</v>
      </c>
      <c r="O23" s="15" t="n">
        <v>7152.48</v>
      </c>
      <c r="P23" s="13"/>
    </row>
    <row r="24" customFormat="false" ht="15.9" hidden="false" customHeight="true" outlineLevel="0" collapsed="false">
      <c r="A24" s="14" t="s">
        <v>37</v>
      </c>
      <c r="B24" s="13"/>
      <c r="C24" s="13"/>
      <c r="D24" s="13"/>
      <c r="E24" s="13"/>
      <c r="F24" s="15"/>
      <c r="G24" s="17" t="n">
        <v>88692</v>
      </c>
      <c r="H24" s="17" t="n">
        <v>88692</v>
      </c>
      <c r="I24" s="19"/>
      <c r="J24" s="20" t="n">
        <v>42522</v>
      </c>
      <c r="K24" s="15" t="n">
        <v>42522</v>
      </c>
      <c r="L24" s="15"/>
      <c r="M24" s="15" t="n">
        <f aca="false">SUM(M6:M23)</f>
        <v>5411.52</v>
      </c>
      <c r="N24" s="15" t="n">
        <f aca="false">SUM(N6:N23)</f>
        <v>5411.52</v>
      </c>
      <c r="O24" s="15" t="n">
        <f aca="false">SUM(O6:O23)</f>
        <v>129719.52</v>
      </c>
      <c r="P24" s="13"/>
    </row>
    <row r="25" customFormat="false" ht="15.9" hidden="false" customHeight="true" outlineLevel="0" collapsed="false">
      <c r="A25" s="3" t="s">
        <v>38</v>
      </c>
      <c r="B25" s="3"/>
      <c r="C25" s="3"/>
      <c r="D25" s="3"/>
      <c r="E25" s="21"/>
      <c r="F25" s="22"/>
      <c r="G25" s="23"/>
      <c r="H25" s="24" t="s">
        <v>39</v>
      </c>
      <c r="I25" s="24"/>
      <c r="J25" s="23" t="s">
        <v>40</v>
      </c>
      <c r="K25" s="24"/>
      <c r="L25" s="24"/>
      <c r="M25" s="24"/>
      <c r="N25" s="24"/>
      <c r="O25" s="25"/>
      <c r="P25" s="26"/>
    </row>
    <row r="26" customFormat="false" ht="10.8" hidden="false" customHeight="false" outlineLevel="0" collapsed="false">
      <c r="A26" s="3"/>
      <c r="B26" s="3"/>
      <c r="C26" s="3"/>
      <c r="D26" s="3"/>
      <c r="E26" s="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3"/>
    </row>
    <row r="27" customFormat="false" ht="10.8" hidden="false" customHeight="false" outlineLevel="0" collapsed="false">
      <c r="A27" s="3" t="s">
        <v>41</v>
      </c>
      <c r="B27" s="3"/>
      <c r="C27" s="3"/>
      <c r="D27" s="3" t="s">
        <v>42</v>
      </c>
      <c r="E27" s="3"/>
      <c r="F27" s="24"/>
      <c r="G27" s="24"/>
      <c r="H27" s="24" t="s">
        <v>43</v>
      </c>
      <c r="I27" s="24"/>
      <c r="J27" s="24"/>
      <c r="K27" s="24"/>
      <c r="L27" s="24"/>
      <c r="M27" s="27"/>
      <c r="N27" s="27"/>
      <c r="O27" s="27"/>
      <c r="P27" s="3"/>
    </row>
    <row r="28" customFormat="false" ht="10.8" hidden="false" customHeight="false" outlineLevel="0" collapsed="false">
      <c r="A28" s="3"/>
      <c r="B28" s="3"/>
      <c r="C28" s="3"/>
      <c r="D28" s="3"/>
      <c r="E28" s="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"/>
    </row>
    <row r="29" customFormat="false" ht="10.8" hidden="false" customHeight="false" outlineLevel="0" collapsed="false">
      <c r="P29" s="3"/>
    </row>
  </sheetData>
  <mergeCells count="13">
    <mergeCell ref="A2:P2"/>
    <mergeCell ref="A3:J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M27:O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8:17:58Z</dcterms:created>
  <dc:creator>lenovo</dc:creator>
  <dc:description/>
  <dc:language>en-US</dc:language>
  <cp:lastModifiedBy>User</cp:lastModifiedBy>
  <cp:lastPrinted>2003-01-02T15:08:13Z</cp:lastPrinted>
  <dcterms:modified xsi:type="dcterms:W3CDTF">2013-08-12T03:19:40Z</dcterms:modified>
  <cp:revision>0</cp:revision>
  <dc:subject/>
  <dc:title/>
</cp:coreProperties>
</file>