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1">
  <si>
    <r>
      <rPr>
        <sz val="18"/>
        <rFont val="黑体"/>
        <family val="3"/>
        <charset val="134"/>
      </rPr>
      <t xml:space="preserve">2013</t>
    </r>
    <r>
      <rPr>
        <sz val="18"/>
        <rFont val="Noto Sans"/>
        <family val="2"/>
      </rPr>
      <t xml:space="preserve">年定向招聘到农村基层服务项目服务期满高校毕业生
面试成绩登记表</t>
    </r>
  </si>
  <si>
    <t xml:space="preserve">  填报单位（盖章）：昆明市人力资源和社会保障局</t>
  </si>
  <si>
    <r>
      <rPr>
        <sz val="12"/>
        <rFont val="Noto Sans"/>
        <family val="2"/>
      </rPr>
      <t xml:space="preserve">填报时间：</t>
    </r>
    <r>
      <rPr>
        <sz val="12"/>
        <rFont val="宋体"/>
        <family val="0"/>
        <charset val="134"/>
      </rPr>
      <t xml:space="preserve">2013</t>
    </r>
    <r>
      <rPr>
        <sz val="12"/>
        <rFont val="Times New Roman"/>
        <family val="1"/>
      </rPr>
      <t xml:space="preserve"> </t>
    </r>
    <r>
      <rPr>
        <sz val="12"/>
        <rFont val="Noto Sans"/>
        <family val="2"/>
      </rPr>
      <t xml:space="preserve">年 </t>
    </r>
    <r>
      <rPr>
        <sz val="12"/>
        <rFont val="Times New Roman"/>
        <family val="1"/>
      </rPr>
      <t xml:space="preserve">8 </t>
    </r>
    <r>
      <rPr>
        <sz val="12"/>
        <rFont val="Noto Sans"/>
        <family val="2"/>
      </rPr>
      <t xml:space="preserve">月</t>
    </r>
    <r>
      <rPr>
        <sz val="12"/>
        <rFont val="Times New Roman"/>
        <family val="1"/>
      </rPr>
      <t xml:space="preserve">9</t>
    </r>
    <r>
      <rPr>
        <sz val="12"/>
        <rFont val="Noto Sans"/>
        <family val="2"/>
      </rPr>
      <t xml:space="preserve">日</t>
    </r>
  </si>
  <si>
    <t xml:space="preserve">考号</t>
  </si>
  <si>
    <t xml:space="preserve">姓名</t>
  </si>
  <si>
    <t xml:space="preserve">岗位</t>
  </si>
  <si>
    <t xml:space="preserve">招聘
人数</t>
  </si>
  <si>
    <t xml:space="preserve">笔试
成绩</t>
  </si>
  <si>
    <t xml:space="preserve">面试
成绩</t>
  </si>
  <si>
    <t xml:space="preserve">综合
成绩</t>
  </si>
  <si>
    <t xml:space="preserve">排名</t>
  </si>
  <si>
    <t xml:space="preserve">是否拟聘用</t>
  </si>
  <si>
    <t xml:space="preserve">备注</t>
  </si>
  <si>
    <t xml:space="preserve">2013714054207</t>
  </si>
  <si>
    <t xml:space="preserve">覃云燕</t>
  </si>
  <si>
    <r>
      <rPr>
        <sz val="12"/>
        <rFont val="仿宋_GB2312"/>
        <family val="3"/>
        <charset val="134"/>
      </rPr>
      <t xml:space="preserve">20001-</t>
    </r>
    <r>
      <rPr>
        <sz val="12"/>
        <rFont val="Noto Sans"/>
        <family val="2"/>
      </rPr>
      <t xml:space="preserve">昆明市昆明青少年活动中心 （全额拨款教师岗位）</t>
    </r>
  </si>
  <si>
    <t xml:space="preserve">是</t>
  </si>
  <si>
    <t xml:space="preserve">2013714057117</t>
  </si>
  <si>
    <t xml:space="preserve">马琼花</t>
  </si>
  <si>
    <t xml:space="preserve">70.6</t>
  </si>
  <si>
    <t xml:space="preserve">否</t>
  </si>
  <si>
    <t xml:space="preserve">递补进入</t>
  </si>
  <si>
    <t xml:space="preserve">2013714057625</t>
  </si>
  <si>
    <t xml:space="preserve">李廷荣</t>
  </si>
  <si>
    <r>
      <rPr>
        <sz val="12"/>
        <rFont val="仿宋_GB2312"/>
        <family val="3"/>
        <charset val="134"/>
      </rPr>
      <t xml:space="preserve">20004-</t>
    </r>
    <r>
      <rPr>
        <sz val="12"/>
        <rFont val="Noto Sans"/>
        <family val="2"/>
      </rPr>
      <t xml:space="preserve">昆明市种子管理站 管理岗位</t>
    </r>
  </si>
  <si>
    <t xml:space="preserve">2013714040727</t>
  </si>
  <si>
    <t xml:space="preserve">陈娟</t>
  </si>
  <si>
    <t xml:space="preserve">2013714051623</t>
  </si>
  <si>
    <t xml:space="preserve">彭贵荣</t>
  </si>
  <si>
    <r>
      <rPr>
        <sz val="12"/>
        <rFont val="仿宋_GB2312"/>
        <family val="3"/>
        <charset val="134"/>
      </rPr>
      <t xml:space="preserve">20006-</t>
    </r>
    <r>
      <rPr>
        <sz val="12"/>
        <rFont val="Noto Sans"/>
        <family val="2"/>
      </rPr>
      <t xml:space="preserve">昆明市住房公积金管理中心呈贡管理部业务工作人员（专业技术岗）</t>
    </r>
  </si>
  <si>
    <t xml:space="preserve">2013714054025</t>
  </si>
  <si>
    <t xml:space="preserve">陈保达</t>
  </si>
  <si>
    <t xml:space="preserve">2013714054015</t>
  </si>
  <si>
    <t xml:space="preserve">郭璐佶</t>
  </si>
  <si>
    <t xml:space="preserve">2013714081029</t>
  </si>
  <si>
    <t xml:space="preserve">刘灿娟</t>
  </si>
  <si>
    <t xml:space="preserve">2013714051213</t>
  </si>
  <si>
    <t xml:space="preserve">杨波</t>
  </si>
  <si>
    <r>
      <rPr>
        <sz val="12"/>
        <rFont val="仿宋_GB2312"/>
        <family val="3"/>
        <charset val="134"/>
      </rPr>
      <t xml:space="preserve">20007-</t>
    </r>
    <r>
      <rPr>
        <sz val="12"/>
        <rFont val="Noto Sans"/>
        <family val="2"/>
      </rPr>
      <t xml:space="preserve">昆明市林业技能开发站 管理岗</t>
    </r>
  </si>
  <si>
    <t xml:space="preserve">2013714054423</t>
  </si>
  <si>
    <t xml:space="preserve">白丽璇</t>
  </si>
  <si>
    <t xml:space="preserve">2013714054704</t>
  </si>
  <si>
    <t xml:space="preserve">高买</t>
  </si>
  <si>
    <r>
      <rPr>
        <sz val="12"/>
        <rFont val="仿宋_GB2312"/>
        <family val="3"/>
        <charset val="134"/>
      </rPr>
      <t xml:space="preserve">20009-</t>
    </r>
    <r>
      <rPr>
        <sz val="12"/>
        <rFont val="Noto Sans"/>
        <family val="2"/>
      </rPr>
      <t xml:space="preserve">昆明市商务行政执法支队（执法大队岗位）</t>
    </r>
  </si>
  <si>
    <t xml:space="preserve">2013714051407</t>
  </si>
  <si>
    <t xml:space="preserve">杨英</t>
  </si>
  <si>
    <t xml:space="preserve">2013714056818</t>
  </si>
  <si>
    <t xml:space="preserve">马迪</t>
  </si>
  <si>
    <t xml:space="preserve">2013714050119</t>
  </si>
  <si>
    <t xml:space="preserve">胡兴红</t>
  </si>
  <si>
    <t xml:space="preserve">64.9</t>
  </si>
  <si>
    <t xml:space="preserve">2013714058013</t>
  </si>
  <si>
    <t xml:space="preserve">赵云龙</t>
  </si>
  <si>
    <r>
      <rPr>
        <sz val="12"/>
        <rFont val="仿宋_GB2312"/>
        <family val="3"/>
        <charset val="134"/>
      </rPr>
      <t xml:space="preserve">20016-</t>
    </r>
    <r>
      <rPr>
        <sz val="12"/>
        <rFont val="Noto Sans"/>
        <family val="2"/>
      </rPr>
      <t xml:space="preserve">昆明市食品药品检验所食品、药品检验岗位</t>
    </r>
  </si>
  <si>
    <t xml:space="preserve">2013714055123</t>
  </si>
  <si>
    <t xml:space="preserve">史菊花</t>
  </si>
  <si>
    <t xml:space="preserve">2013714052903</t>
  </si>
  <si>
    <t xml:space="preserve">杨武玲</t>
  </si>
  <si>
    <t xml:space="preserve">2013714057326</t>
  </si>
  <si>
    <t xml:space="preserve">李丽鑫</t>
  </si>
  <si>
    <t xml:space="preserve">2013714054022</t>
  </si>
  <si>
    <t xml:space="preserve">刘泰源</t>
  </si>
  <si>
    <r>
      <rPr>
        <sz val="12"/>
        <rFont val="仿宋_GB2312"/>
        <family val="3"/>
        <charset val="134"/>
      </rPr>
      <t xml:space="preserve">20010-</t>
    </r>
    <r>
      <rPr>
        <sz val="12"/>
        <rFont val="Noto Sans"/>
        <family val="2"/>
      </rPr>
      <t xml:space="preserve">昆明市西山区丹霞干休所管理岗位</t>
    </r>
  </si>
  <si>
    <t xml:space="preserve">2013714010523</t>
  </si>
  <si>
    <t xml:space="preserve">李寿平</t>
  </si>
  <si>
    <t xml:space="preserve">2013714050320</t>
  </si>
  <si>
    <t xml:space="preserve">王冰</t>
  </si>
  <si>
    <r>
      <rPr>
        <sz val="12"/>
        <rFont val="仿宋_GB2312"/>
        <family val="3"/>
        <charset val="134"/>
      </rPr>
      <t xml:space="preserve">20012-</t>
    </r>
    <r>
      <rPr>
        <sz val="12"/>
        <rFont val="Noto Sans"/>
        <family val="2"/>
      </rPr>
      <t xml:space="preserve">昆明市精神病院 医疗岗位</t>
    </r>
  </si>
  <si>
    <t xml:space="preserve">2013714058624</t>
  </si>
  <si>
    <t xml:space="preserve">范莉萍</t>
  </si>
  <si>
    <r>
      <rPr>
        <sz val="12"/>
        <rFont val="仿宋_GB2312"/>
        <family val="3"/>
        <charset val="134"/>
      </rPr>
      <t xml:space="preserve">20013-</t>
    </r>
    <r>
      <rPr>
        <sz val="12"/>
        <rFont val="Noto Sans"/>
        <family val="2"/>
      </rPr>
      <t xml:space="preserve">昆明市精神病院 护理岗位</t>
    </r>
  </si>
  <si>
    <t xml:space="preserve">2013714056409</t>
  </si>
  <si>
    <t xml:space="preserve">李国鹏</t>
  </si>
  <si>
    <r>
      <rPr>
        <sz val="12"/>
        <rFont val="仿宋_GB2312"/>
        <family val="3"/>
        <charset val="134"/>
      </rPr>
      <t xml:space="preserve">20014-</t>
    </r>
    <r>
      <rPr>
        <sz val="12"/>
        <rFont val="Noto Sans"/>
        <family val="2"/>
      </rPr>
      <t xml:space="preserve">昆明市儿童福利院 临床医师</t>
    </r>
  </si>
  <si>
    <t xml:space="preserve">2013714055629</t>
  </si>
  <si>
    <t xml:space="preserve">胡保胜</t>
  </si>
  <si>
    <r>
      <rPr>
        <sz val="12"/>
        <rFont val="仿宋_GB2312"/>
        <family val="3"/>
        <charset val="134"/>
      </rPr>
      <t xml:space="preserve">20015-</t>
    </r>
    <r>
      <rPr>
        <sz val="12"/>
        <rFont val="Noto Sans"/>
        <family val="2"/>
      </rPr>
      <t xml:space="preserve">昆明市殡仪馆遗体火化工</t>
    </r>
  </si>
  <si>
    <t xml:space="preserve">2013714056202</t>
  </si>
  <si>
    <t xml:space="preserve">徐星敏</t>
  </si>
  <si>
    <t xml:space="preserve">2013714050524</t>
  </si>
  <si>
    <t xml:space="preserve">刘春香</t>
  </si>
  <si>
    <r>
      <rPr>
        <sz val="12"/>
        <rFont val="仿宋_GB2312"/>
        <family val="3"/>
        <charset val="134"/>
      </rPr>
      <t xml:space="preserve">20017-</t>
    </r>
    <r>
      <rPr>
        <sz val="12"/>
        <rFont val="Noto Sans"/>
        <family val="2"/>
      </rPr>
      <t xml:space="preserve">昆明市科技型中小企业技术创新基金管理中心项目受理评估岗位</t>
    </r>
  </si>
  <si>
    <t xml:space="preserve">2013714054410</t>
  </si>
  <si>
    <t xml:space="preserve">吴思</t>
  </si>
  <si>
    <t xml:space="preserve">2013714053106</t>
  </si>
  <si>
    <t xml:space="preserve">金钊</t>
  </si>
  <si>
    <r>
      <rPr>
        <sz val="12"/>
        <rFont val="仿宋_GB2312"/>
        <family val="3"/>
        <charset val="134"/>
      </rPr>
      <t xml:space="preserve">20018-</t>
    </r>
    <r>
      <rPr>
        <sz val="12"/>
        <rFont val="Noto Sans"/>
        <family val="2"/>
      </rPr>
      <t xml:space="preserve">昆明市节能监察支队 （工业监察专技岗位）</t>
    </r>
  </si>
  <si>
    <t xml:space="preserve">2013714052418</t>
  </si>
  <si>
    <t xml:space="preserve">张鸿芳</t>
  </si>
  <si>
    <t xml:space="preserve">2013714010525</t>
  </si>
  <si>
    <t xml:space="preserve">罗升伟</t>
  </si>
  <si>
    <r>
      <rPr>
        <sz val="12"/>
        <rFont val="仿宋_GB2312"/>
        <family val="3"/>
        <charset val="134"/>
      </rPr>
      <t xml:space="preserve">20019-</t>
    </r>
    <r>
      <rPr>
        <sz val="12"/>
        <rFont val="Noto Sans"/>
        <family val="2"/>
      </rPr>
      <t xml:space="preserve">昆明市企业管理协会办公室 （管理）</t>
    </r>
  </si>
  <si>
    <t xml:space="preserve">2013714056211</t>
  </si>
  <si>
    <t xml:space="preserve">柏萍</t>
  </si>
  <si>
    <r>
      <rPr>
        <sz val="12"/>
        <rFont val="仿宋_GB2312"/>
        <family val="3"/>
        <charset val="134"/>
      </rPr>
      <t xml:space="preserve">20020-</t>
    </r>
    <r>
      <rPr>
        <sz val="12"/>
        <rFont val="Noto Sans"/>
        <family val="2"/>
      </rPr>
      <t xml:space="preserve">昆明市博物馆展厅管理人员 （管理岗位）</t>
    </r>
  </si>
  <si>
    <t xml:space="preserve">2013714051519</t>
  </si>
  <si>
    <t xml:space="preserve">武捷</t>
  </si>
  <si>
    <t xml:space="preserve">2013714052725</t>
  </si>
  <si>
    <t xml:space="preserve">张聃</t>
  </si>
  <si>
    <r>
      <rPr>
        <sz val="12"/>
        <rFont val="仿宋_GB2312"/>
        <family val="3"/>
        <charset val="134"/>
      </rPr>
      <t xml:space="preserve">20021-</t>
    </r>
    <r>
      <rPr>
        <sz val="12"/>
        <rFont val="Noto Sans"/>
        <family val="2"/>
      </rPr>
      <t xml:space="preserve">昆明市文化馆人事专干 （专技岗位）</t>
    </r>
  </si>
  <si>
    <t xml:space="preserve">2013714052912</t>
  </si>
  <si>
    <t xml:space="preserve">杨燕</t>
  </si>
  <si>
    <t xml:space="preserve">2013714054511</t>
  </si>
  <si>
    <t xml:space="preserve">王晓晶</t>
  </si>
  <si>
    <r>
      <rPr>
        <sz val="12"/>
        <rFont val="仿宋_GB2312"/>
        <family val="3"/>
        <charset val="134"/>
      </rPr>
      <t xml:space="preserve">20022-</t>
    </r>
    <r>
      <rPr>
        <sz val="12"/>
        <rFont val="Noto Sans"/>
        <family val="2"/>
      </rPr>
      <t xml:space="preserve">昆明高级技工学校（管理岗位）</t>
    </r>
  </si>
  <si>
    <t xml:space="preserve">2013714052909</t>
  </si>
  <si>
    <t xml:space="preserve">谢彦彦</t>
  </si>
  <si>
    <t xml:space="preserve">2013714052128</t>
  </si>
  <si>
    <t xml:space="preserve">王雪慧</t>
  </si>
  <si>
    <r>
      <rPr>
        <sz val="12"/>
        <rFont val="仿宋_GB2312"/>
        <family val="3"/>
        <charset val="134"/>
      </rPr>
      <t xml:space="preserve">20024-</t>
    </r>
    <r>
      <rPr>
        <sz val="12"/>
        <rFont val="Noto Sans"/>
        <family val="2"/>
      </rPr>
      <t xml:space="preserve">昆明市五华区联家小学（计算机教师）</t>
    </r>
  </si>
  <si>
    <t xml:space="preserve">63.6</t>
  </si>
  <si>
    <t xml:space="preserve">2013714080307</t>
  </si>
  <si>
    <t xml:space="preserve">杨东艳</t>
  </si>
  <si>
    <t xml:space="preserve">62.7</t>
  </si>
  <si>
    <t xml:space="preserve">2013714057216</t>
  </si>
  <si>
    <t xml:space="preserve">王志良</t>
  </si>
  <si>
    <r>
      <rPr>
        <sz val="12"/>
        <rFont val="仿宋_GB2312"/>
        <family val="3"/>
        <charset val="134"/>
      </rPr>
      <t xml:space="preserve">20025-</t>
    </r>
    <r>
      <rPr>
        <sz val="12"/>
        <rFont val="Noto Sans"/>
        <family val="2"/>
      </rPr>
      <t xml:space="preserve">昆明市五华区昭宗小学（语文教师）</t>
    </r>
  </si>
  <si>
    <t xml:space="preserve">68</t>
  </si>
  <si>
    <t xml:space="preserve">2013714057215</t>
  </si>
  <si>
    <t xml:space="preserve">吴敏</t>
  </si>
  <si>
    <t xml:space="preserve">56.5</t>
  </si>
  <si>
    <t xml:space="preserve">2013714057325</t>
  </si>
  <si>
    <t xml:space="preserve">李通兴</t>
  </si>
  <si>
    <r>
      <rPr>
        <sz val="12"/>
        <rFont val="仿宋_GB2312"/>
        <family val="3"/>
        <charset val="134"/>
      </rPr>
      <t xml:space="preserve">20026-</t>
    </r>
    <r>
      <rPr>
        <sz val="12"/>
        <rFont val="Noto Sans"/>
        <family val="2"/>
      </rPr>
      <t xml:space="preserve">昆明市五华区瑞和实验学校（数学教师）</t>
    </r>
  </si>
  <si>
    <t xml:space="preserve">70.5</t>
  </si>
  <si>
    <t xml:space="preserve">2013714053615</t>
  </si>
  <si>
    <t xml:space="preserve">蒙素群</t>
  </si>
  <si>
    <t xml:space="preserve">62.2</t>
  </si>
  <si>
    <t xml:space="preserve">2013714054719</t>
  </si>
  <si>
    <t xml:space="preserve">马纯芬</t>
  </si>
  <si>
    <r>
      <rPr>
        <sz val="12"/>
        <rFont val="仿宋_GB2312"/>
        <family val="3"/>
        <charset val="134"/>
      </rPr>
      <t xml:space="preserve">20027-</t>
    </r>
    <r>
      <rPr>
        <sz val="12"/>
        <rFont val="Noto Sans"/>
        <family val="2"/>
      </rPr>
      <t xml:space="preserve">昆明市五华区普吉小学（语文教师）</t>
    </r>
  </si>
  <si>
    <t xml:space="preserve">58.2</t>
  </si>
  <si>
    <t xml:space="preserve">2013714054316</t>
  </si>
  <si>
    <t xml:space="preserve">杨乔仙</t>
  </si>
  <si>
    <t xml:space="preserve">64.2</t>
  </si>
  <si>
    <t xml:space="preserve">2013714012309</t>
  </si>
  <si>
    <t xml:space="preserve">郭伦智</t>
  </si>
  <si>
    <r>
      <rPr>
        <sz val="12"/>
        <rFont val="仿宋_GB2312"/>
        <family val="3"/>
        <charset val="134"/>
      </rPr>
      <t xml:space="preserve">20029-</t>
    </r>
    <r>
      <rPr>
        <sz val="12"/>
        <rFont val="Noto Sans"/>
        <family val="2"/>
      </rPr>
      <t xml:space="preserve">昆明市五华区绿化处（专业技术岗位）</t>
    </r>
  </si>
  <si>
    <t xml:space="preserve">2013714058903</t>
  </si>
  <si>
    <t xml:space="preserve">刘红娟</t>
  </si>
  <si>
    <t xml:space="preserve">2013714053517</t>
  </si>
  <si>
    <t xml:space="preserve">鲁翠</t>
  </si>
  <si>
    <r>
      <rPr>
        <sz val="12"/>
        <rFont val="仿宋_GB2312"/>
        <family val="3"/>
        <charset val="134"/>
      </rPr>
      <t xml:space="preserve">20030-</t>
    </r>
    <r>
      <rPr>
        <sz val="12"/>
        <rFont val="Noto Sans"/>
        <family val="2"/>
      </rPr>
      <t xml:space="preserve">昆明市五华区绿化处（管理岗）</t>
    </r>
  </si>
  <si>
    <t xml:space="preserve">2013714057029</t>
  </si>
  <si>
    <t xml:space="preserve">张学梅</t>
  </si>
  <si>
    <t xml:space="preserve">2013714052222</t>
  </si>
  <si>
    <t xml:space="preserve">周忠强</t>
  </si>
  <si>
    <r>
      <rPr>
        <sz val="12"/>
        <rFont val="仿宋_GB2312"/>
        <family val="3"/>
        <charset val="134"/>
      </rPr>
      <t xml:space="preserve">20033-</t>
    </r>
    <r>
      <rPr>
        <sz val="12"/>
        <rFont val="Noto Sans"/>
        <family val="2"/>
      </rPr>
      <t xml:space="preserve">昆明市五华区道路桥梁管理处（专业技术人员岗位）</t>
    </r>
  </si>
  <si>
    <t xml:space="preserve">2013714050723</t>
  </si>
  <si>
    <t xml:space="preserve">张雪雪</t>
  </si>
  <si>
    <r>
      <rPr>
        <sz val="12"/>
        <rFont val="仿宋_GB2312"/>
        <family val="3"/>
        <charset val="134"/>
      </rPr>
      <t xml:space="preserve">20034-</t>
    </r>
    <r>
      <rPr>
        <sz val="12"/>
        <rFont val="Noto Sans"/>
        <family val="2"/>
      </rPr>
      <t xml:space="preserve">昆明市五华区青少年体育训练基地</t>
    </r>
  </si>
  <si>
    <t xml:space="preserve">2013714058817</t>
  </si>
  <si>
    <t xml:space="preserve">王俊人</t>
  </si>
  <si>
    <t xml:space="preserve">自愿放弃</t>
  </si>
  <si>
    <t xml:space="preserve">2013714056104</t>
  </si>
  <si>
    <t xml:space="preserve">荆宁娟</t>
  </si>
  <si>
    <r>
      <rPr>
        <sz val="12"/>
        <rFont val="仿宋_GB2312"/>
        <family val="3"/>
        <charset val="134"/>
      </rPr>
      <t xml:space="preserve">20035-</t>
    </r>
    <r>
      <rPr>
        <sz val="12"/>
        <rFont val="Noto Sans"/>
        <family val="2"/>
      </rPr>
      <t xml:space="preserve">昆明市五华区青少年体育训练基地</t>
    </r>
  </si>
  <si>
    <t xml:space="preserve">2013714020107</t>
  </si>
  <si>
    <t xml:space="preserve">沈进</t>
  </si>
  <si>
    <r>
      <rPr>
        <sz val="12"/>
        <rFont val="仿宋_GB2312"/>
        <family val="3"/>
        <charset val="134"/>
      </rPr>
      <t xml:space="preserve">20039-</t>
    </r>
    <r>
      <rPr>
        <sz val="12"/>
        <rFont val="Noto Sans"/>
        <family val="2"/>
      </rPr>
      <t xml:space="preserve">昆明市白沙河中学校（小学语文教师）</t>
    </r>
  </si>
  <si>
    <t xml:space="preserve">69.6</t>
  </si>
  <si>
    <t xml:space="preserve">2013714052106</t>
  </si>
  <si>
    <t xml:space="preserve">黄晓丽</t>
  </si>
  <si>
    <t xml:space="preserve">65.7</t>
  </si>
  <si>
    <t xml:space="preserve">2013714058711</t>
  </si>
  <si>
    <t xml:space="preserve">角琼燕</t>
  </si>
  <si>
    <r>
      <rPr>
        <sz val="12"/>
        <rFont val="仿宋_GB2312"/>
        <family val="3"/>
        <charset val="134"/>
      </rPr>
      <t xml:space="preserve">20040-</t>
    </r>
    <r>
      <rPr>
        <sz val="12"/>
        <rFont val="Noto Sans"/>
        <family val="2"/>
      </rPr>
      <t xml:space="preserve">昆明市盘龙区桃源小学（小学语文教师）</t>
    </r>
  </si>
  <si>
    <t xml:space="preserve">63.7</t>
  </si>
  <si>
    <t xml:space="preserve">缺考</t>
  </si>
  <si>
    <t xml:space="preserve">2013714052530</t>
  </si>
  <si>
    <t xml:space="preserve">李妍颖</t>
  </si>
  <si>
    <t xml:space="preserve">61.8</t>
  </si>
  <si>
    <t xml:space="preserve">2013714051726</t>
  </si>
  <si>
    <t xml:space="preserve">孙阳仙</t>
  </si>
  <si>
    <r>
      <rPr>
        <sz val="12"/>
        <rFont val="仿宋_GB2312"/>
        <family val="3"/>
        <charset val="134"/>
      </rPr>
      <t xml:space="preserve">20041-</t>
    </r>
    <r>
      <rPr>
        <sz val="12"/>
        <rFont val="Noto Sans"/>
        <family val="2"/>
      </rPr>
      <t xml:space="preserve">昆明重工中学小学部（小学数学教师）</t>
    </r>
  </si>
  <si>
    <t xml:space="preserve">66.9</t>
  </si>
  <si>
    <t xml:space="preserve">2013714050217</t>
  </si>
  <si>
    <t xml:space="preserve">李雪妃</t>
  </si>
  <si>
    <t xml:space="preserve">2013714055510</t>
  </si>
  <si>
    <t xml:space="preserve">陈丽娜</t>
  </si>
  <si>
    <r>
      <rPr>
        <sz val="12"/>
        <rFont val="仿宋_GB2312"/>
        <family val="3"/>
        <charset val="134"/>
      </rPr>
      <t xml:space="preserve">20042-</t>
    </r>
    <r>
      <rPr>
        <sz val="12"/>
        <rFont val="Noto Sans"/>
        <family val="2"/>
      </rPr>
      <t xml:space="preserve">昆明市盘龙区青云小学（小学语文教师）</t>
    </r>
  </si>
  <si>
    <t xml:space="preserve">67</t>
  </si>
  <si>
    <t xml:space="preserve">2013714058129</t>
  </si>
  <si>
    <t xml:space="preserve">吴茶梅</t>
  </si>
  <si>
    <t xml:space="preserve">65</t>
  </si>
  <si>
    <t xml:space="preserve">2013714056325</t>
  </si>
  <si>
    <t xml:space="preserve">王昕光</t>
  </si>
  <si>
    <r>
      <rPr>
        <sz val="12"/>
        <rFont val="仿宋_GB2312"/>
        <family val="3"/>
        <charset val="134"/>
      </rPr>
      <t xml:space="preserve">20043-</t>
    </r>
    <r>
      <rPr>
        <sz val="12"/>
        <rFont val="Noto Sans"/>
        <family val="2"/>
      </rPr>
      <t xml:space="preserve">昆明市盘龙区拓东第二小学（小学语文教师）</t>
    </r>
  </si>
  <si>
    <t xml:space="preserve">75.4</t>
  </si>
  <si>
    <t xml:space="preserve">2013714057014</t>
  </si>
  <si>
    <t xml:space="preserve">71.7</t>
  </si>
  <si>
    <t xml:space="preserve">2013714060821</t>
  </si>
  <si>
    <t xml:space="preserve">徐雪娇</t>
  </si>
  <si>
    <r>
      <rPr>
        <sz val="12"/>
        <rFont val="仿宋_GB2312"/>
        <family val="3"/>
        <charset val="134"/>
      </rPr>
      <t xml:space="preserve">20044-</t>
    </r>
    <r>
      <rPr>
        <sz val="12"/>
        <rFont val="Noto Sans"/>
        <family val="2"/>
      </rPr>
      <t xml:space="preserve">昆明市盘龙区茨坝小学（小学英语教师）</t>
    </r>
  </si>
  <si>
    <t xml:space="preserve">65.8</t>
  </si>
  <si>
    <t xml:space="preserve">2013714051517</t>
  </si>
  <si>
    <t xml:space="preserve">冯明华</t>
  </si>
  <si>
    <t xml:space="preserve">62.4</t>
  </si>
  <si>
    <t xml:space="preserve">2013714053629</t>
  </si>
  <si>
    <t xml:space="preserve">尹赛坤</t>
  </si>
  <si>
    <r>
      <rPr>
        <sz val="12"/>
        <rFont val="仿宋_GB2312"/>
        <family val="3"/>
        <charset val="134"/>
      </rPr>
      <t xml:space="preserve">20045-</t>
    </r>
    <r>
      <rPr>
        <sz val="12"/>
        <rFont val="Noto Sans"/>
        <family val="2"/>
      </rPr>
      <t xml:space="preserve">昆明市盘龙区园博小学（小学数学教师）</t>
    </r>
  </si>
  <si>
    <t xml:space="preserve">67.5</t>
  </si>
  <si>
    <t xml:space="preserve">2013714010919</t>
  </si>
  <si>
    <t xml:space="preserve">雷青松</t>
  </si>
  <si>
    <t xml:space="preserve">67.2</t>
  </si>
  <si>
    <t xml:space="preserve">2013714058915</t>
  </si>
  <si>
    <t xml:space="preserve">罗琴</t>
  </si>
  <si>
    <r>
      <rPr>
        <sz val="12"/>
        <rFont val="仿宋_GB2312"/>
        <family val="3"/>
        <charset val="134"/>
      </rPr>
      <t xml:space="preserve">20046-</t>
    </r>
    <r>
      <rPr>
        <sz val="12"/>
        <rFont val="Noto Sans"/>
        <family val="2"/>
      </rPr>
      <t xml:space="preserve">昆明市盘龙区源青小学（小学语文教师）</t>
    </r>
  </si>
  <si>
    <t xml:space="preserve">72.4</t>
  </si>
  <si>
    <t xml:space="preserve">2013714054603</t>
  </si>
  <si>
    <t xml:space="preserve">吴霞</t>
  </si>
  <si>
    <t xml:space="preserve">57.4</t>
  </si>
  <si>
    <t xml:space="preserve">2013714058210</t>
  </si>
  <si>
    <t xml:space="preserve">蔡丽</t>
  </si>
  <si>
    <r>
      <rPr>
        <sz val="12"/>
        <rFont val="仿宋_GB2312"/>
        <family val="3"/>
        <charset val="134"/>
      </rPr>
      <t xml:space="preserve">20047-</t>
    </r>
    <r>
      <rPr>
        <sz val="12"/>
        <rFont val="Noto Sans"/>
        <family val="2"/>
      </rPr>
      <t xml:space="preserve">昆明市盘龙区疾病预防控制中心（综合岗位）</t>
    </r>
  </si>
  <si>
    <t xml:space="preserve">67.8</t>
  </si>
  <si>
    <t xml:space="preserve">2013714057522</t>
  </si>
  <si>
    <t xml:space="preserve">范露</t>
  </si>
  <si>
    <t xml:space="preserve">64.4</t>
  </si>
  <si>
    <t xml:space="preserve">2013714056221</t>
  </si>
  <si>
    <t xml:space="preserve">王裕娟</t>
  </si>
  <si>
    <r>
      <rPr>
        <sz val="12"/>
        <rFont val="仿宋_GB2312"/>
        <family val="3"/>
        <charset val="134"/>
      </rPr>
      <t xml:space="preserve">20048-</t>
    </r>
    <r>
      <rPr>
        <sz val="12"/>
        <rFont val="Noto Sans"/>
        <family val="2"/>
      </rPr>
      <t xml:space="preserve">昆明市盘龙区妇幼保健中心（综合岗位）</t>
    </r>
  </si>
  <si>
    <t xml:space="preserve">71.2</t>
  </si>
  <si>
    <t xml:space="preserve">2013714057229</t>
  </si>
  <si>
    <t xml:space="preserve">王红琼</t>
  </si>
  <si>
    <t xml:space="preserve">69.1</t>
  </si>
  <si>
    <t xml:space="preserve">2013714055026</t>
  </si>
  <si>
    <t xml:space="preserve">杨航</t>
  </si>
  <si>
    <r>
      <rPr>
        <sz val="12"/>
        <rFont val="仿宋_GB2312"/>
        <family val="3"/>
        <charset val="134"/>
      </rPr>
      <t xml:space="preserve">20049-</t>
    </r>
    <r>
      <rPr>
        <sz val="12"/>
        <rFont val="Noto Sans"/>
        <family val="2"/>
      </rPr>
      <t xml:space="preserve">昆明市盘龙区联盟卫生院（综合岗位）</t>
    </r>
  </si>
  <si>
    <t xml:space="preserve">72</t>
  </si>
  <si>
    <t xml:space="preserve">2013714056316</t>
  </si>
  <si>
    <t xml:space="preserve">马伊涵</t>
  </si>
  <si>
    <t xml:space="preserve">66.8</t>
  </si>
  <si>
    <t xml:space="preserve">2013714053626</t>
  </si>
  <si>
    <t xml:space="preserve">王莹</t>
  </si>
  <si>
    <r>
      <rPr>
        <sz val="12"/>
        <rFont val="仿宋_GB2312"/>
        <family val="3"/>
        <charset val="134"/>
      </rPr>
      <t xml:space="preserve">20050-</t>
    </r>
    <r>
      <rPr>
        <sz val="12"/>
        <rFont val="Noto Sans"/>
        <family val="2"/>
      </rPr>
      <t xml:space="preserve">昆明市盘龙区龙泉卫生院（综合岗位）</t>
    </r>
  </si>
  <si>
    <t xml:space="preserve">2013714056226</t>
  </si>
  <si>
    <t xml:space="preserve">杨彦萍</t>
  </si>
  <si>
    <t xml:space="preserve">66.2</t>
  </si>
  <si>
    <t xml:space="preserve">2013714056411</t>
  </si>
  <si>
    <t xml:space="preserve">马技</t>
  </si>
  <si>
    <r>
      <rPr>
        <sz val="12"/>
        <rFont val="仿宋_GB2312"/>
        <family val="3"/>
        <charset val="134"/>
      </rPr>
      <t xml:space="preserve">20051-</t>
    </r>
    <r>
      <rPr>
        <sz val="12"/>
        <rFont val="Noto Sans"/>
        <family val="2"/>
      </rPr>
      <t xml:space="preserve">昆明市盘龙区茨坝卫生院（综合岗位）</t>
    </r>
  </si>
  <si>
    <t xml:space="preserve">70.1</t>
  </si>
  <si>
    <t xml:space="preserve">2013714057207</t>
  </si>
  <si>
    <t xml:space="preserve">敖淑娟</t>
  </si>
  <si>
    <t xml:space="preserve">2013714011623</t>
  </si>
  <si>
    <t xml:space="preserve">王仕林</t>
  </si>
  <si>
    <t xml:space="preserve">2013714010203</t>
  </si>
  <si>
    <t xml:space="preserve">龚超</t>
  </si>
  <si>
    <t xml:space="preserve">62.9</t>
  </si>
  <si>
    <t xml:space="preserve">2013714012224</t>
  </si>
  <si>
    <t xml:space="preserve">徐佑晶</t>
  </si>
  <si>
    <r>
      <rPr>
        <sz val="12"/>
        <rFont val="仿宋_GB2312"/>
        <family val="3"/>
        <charset val="134"/>
      </rPr>
      <t xml:space="preserve">20052-</t>
    </r>
    <r>
      <rPr>
        <sz val="12"/>
        <rFont val="Noto Sans"/>
        <family val="2"/>
      </rPr>
      <t xml:space="preserve">昆明市盘龙区松华卫生院（综合岗位）</t>
    </r>
  </si>
  <si>
    <t xml:space="preserve">2013714054907</t>
  </si>
  <si>
    <t xml:space="preserve">向薪静</t>
  </si>
  <si>
    <t xml:space="preserve">2013714055127</t>
  </si>
  <si>
    <t xml:space="preserve">刘晓华</t>
  </si>
  <si>
    <r>
      <rPr>
        <sz val="12"/>
        <rFont val="仿宋_GB2312"/>
        <family val="3"/>
        <charset val="134"/>
      </rPr>
      <t xml:space="preserve">20053-</t>
    </r>
    <r>
      <rPr>
        <sz val="12"/>
        <rFont val="Noto Sans"/>
        <family val="2"/>
      </rPr>
      <t xml:space="preserve">昆明市盘龙区双龙卫生院（综合岗位）</t>
    </r>
  </si>
  <si>
    <t xml:space="preserve">65.3</t>
  </si>
  <si>
    <t xml:space="preserve">2013714057327</t>
  </si>
  <si>
    <t xml:space="preserve">燕雨鑫</t>
  </si>
  <si>
    <t xml:space="preserve">64.3</t>
  </si>
  <si>
    <t xml:space="preserve">2013714052420</t>
  </si>
  <si>
    <t xml:space="preserve">朱燕</t>
  </si>
  <si>
    <r>
      <rPr>
        <sz val="12"/>
        <rFont val="仿宋_GB2312"/>
        <family val="3"/>
        <charset val="134"/>
      </rPr>
      <t xml:space="preserve">20054-</t>
    </r>
    <r>
      <rPr>
        <sz val="12"/>
        <rFont val="Noto Sans"/>
        <family val="2"/>
      </rPr>
      <t xml:space="preserve">昆明市盘龙区保障性住房管理服务中心（综合岗位）</t>
    </r>
  </si>
  <si>
    <t xml:space="preserve">76</t>
  </si>
  <si>
    <t xml:space="preserve">2013714055727</t>
  </si>
  <si>
    <t xml:space="preserve">谭镕游</t>
  </si>
  <si>
    <t xml:space="preserve">72.9</t>
  </si>
  <si>
    <t xml:space="preserve">2013714080228</t>
  </si>
  <si>
    <t xml:space="preserve">和秋娟</t>
  </si>
  <si>
    <r>
      <rPr>
        <sz val="10"/>
        <rFont val="仿宋_GB2312"/>
        <family val="3"/>
        <charset val="134"/>
      </rPr>
      <t xml:space="preserve">20055-</t>
    </r>
    <r>
      <rPr>
        <sz val="10"/>
        <rFont val="Noto Sans"/>
        <family val="2"/>
      </rPr>
      <t xml:space="preserve">中共昆明市盘龙区委农村工作领导小组办公室暨盘龙区统筹城乡发展工作委员会办公室（综合岗位）</t>
    </r>
  </si>
  <si>
    <t xml:space="preserve">74.4</t>
  </si>
  <si>
    <t xml:space="preserve">2013714020808</t>
  </si>
  <si>
    <t xml:space="preserve">秦文丽</t>
  </si>
  <si>
    <t xml:space="preserve">2013714053907</t>
  </si>
  <si>
    <t xml:space="preserve">赵慧</t>
  </si>
  <si>
    <r>
      <rPr>
        <sz val="12"/>
        <rFont val="仿宋_GB2312"/>
        <family val="3"/>
        <charset val="134"/>
      </rPr>
      <t xml:space="preserve">20056-</t>
    </r>
    <r>
      <rPr>
        <sz val="12"/>
        <rFont val="Noto Sans"/>
        <family val="2"/>
      </rPr>
      <t xml:space="preserve">昆明市盘龙区价格认证中心（价格认证）</t>
    </r>
  </si>
  <si>
    <t xml:space="preserve">78.6</t>
  </si>
  <si>
    <t xml:space="preserve">2013714051307</t>
  </si>
  <si>
    <t xml:space="preserve">李春婷</t>
  </si>
  <si>
    <t xml:space="preserve">2013714056307</t>
  </si>
  <si>
    <t xml:space="preserve">范茂康</t>
  </si>
  <si>
    <r>
      <rPr>
        <sz val="10"/>
        <rFont val="仿宋_GB2312"/>
        <family val="3"/>
        <charset val="134"/>
      </rPr>
      <t xml:space="preserve">20057-</t>
    </r>
    <r>
      <rPr>
        <sz val="10"/>
        <rFont val="Noto Sans"/>
        <family val="2"/>
      </rPr>
      <t xml:space="preserve">昆明市盘龙区人民政府青云街道办事处市容服务管理站（市容专干）</t>
    </r>
  </si>
  <si>
    <t xml:space="preserve">70.2</t>
  </si>
  <si>
    <t xml:space="preserve">2013714058305</t>
  </si>
  <si>
    <t xml:space="preserve">李娜</t>
  </si>
  <si>
    <t xml:space="preserve">2013714130520</t>
  </si>
  <si>
    <t xml:space="preserve">何娅</t>
  </si>
  <si>
    <r>
      <rPr>
        <sz val="12"/>
        <rFont val="仿宋_GB2312"/>
        <family val="3"/>
        <charset val="134"/>
      </rPr>
      <t xml:space="preserve">20061-</t>
    </r>
    <r>
      <rPr>
        <sz val="12"/>
        <rFont val="Noto Sans"/>
        <family val="2"/>
      </rPr>
      <t xml:space="preserve">西山区西苑社区卫生服务中心</t>
    </r>
  </si>
  <si>
    <t xml:space="preserve">51.3</t>
  </si>
  <si>
    <t xml:space="preserve">2013714054226</t>
  </si>
  <si>
    <t xml:space="preserve">李玉梅</t>
  </si>
  <si>
    <r>
      <rPr>
        <sz val="12"/>
        <rFont val="仿宋_GB2312"/>
        <family val="3"/>
        <charset val="134"/>
      </rPr>
      <t xml:space="preserve">20063-</t>
    </r>
    <r>
      <rPr>
        <sz val="12"/>
        <rFont val="Noto Sans"/>
        <family val="2"/>
      </rPr>
      <t xml:space="preserve">西山区碧鸡中学（中学地理）</t>
    </r>
  </si>
  <si>
    <t xml:space="preserve">56</t>
  </si>
  <si>
    <t xml:space="preserve">2013714055611</t>
  </si>
  <si>
    <t xml:space="preserve">施文碧</t>
  </si>
  <si>
    <t xml:space="preserve">53.5</t>
  </si>
  <si>
    <t xml:space="preserve">2013714051803</t>
  </si>
  <si>
    <t xml:space="preserve">尹四莲</t>
  </si>
  <si>
    <r>
      <rPr>
        <sz val="12"/>
        <rFont val="仿宋_GB2312"/>
        <family val="3"/>
        <charset val="134"/>
      </rPr>
      <t xml:space="preserve">20064-</t>
    </r>
    <r>
      <rPr>
        <sz val="12"/>
        <rFont val="Noto Sans"/>
        <family val="2"/>
      </rPr>
      <t xml:space="preserve">西山区团结民族中学（中学生物）</t>
    </r>
  </si>
  <si>
    <t xml:space="preserve">69.5</t>
  </si>
  <si>
    <t xml:space="preserve">2013714055706</t>
  </si>
  <si>
    <t xml:space="preserve">董有彦</t>
  </si>
  <si>
    <t xml:space="preserve">66</t>
  </si>
  <si>
    <t xml:space="preserve">2013714053612</t>
  </si>
  <si>
    <t xml:space="preserve">康学敏</t>
  </si>
  <si>
    <r>
      <rPr>
        <sz val="12"/>
        <rFont val="仿宋_GB2312"/>
        <family val="3"/>
        <charset val="134"/>
      </rPr>
      <t xml:space="preserve">20065-</t>
    </r>
    <r>
      <rPr>
        <sz val="12"/>
        <rFont val="Noto Sans"/>
        <family val="2"/>
      </rPr>
      <t xml:space="preserve">西山区团结民族中学（中学地理）</t>
    </r>
  </si>
  <si>
    <t xml:space="preserve">73</t>
  </si>
  <si>
    <t xml:space="preserve">2013714054311</t>
  </si>
  <si>
    <t xml:space="preserve">普永贵</t>
  </si>
  <si>
    <t xml:space="preserve">57.6</t>
  </si>
  <si>
    <t xml:space="preserve">2013714051122</t>
  </si>
  <si>
    <t xml:space="preserve">永俊</t>
  </si>
  <si>
    <r>
      <rPr>
        <sz val="12"/>
        <rFont val="仿宋_GB2312"/>
        <family val="3"/>
        <charset val="134"/>
      </rPr>
      <t xml:space="preserve">20066-</t>
    </r>
    <r>
      <rPr>
        <sz val="12"/>
        <rFont val="Noto Sans"/>
        <family val="2"/>
      </rPr>
      <t xml:space="preserve">西山区谷律民族中学（中学历史）</t>
    </r>
  </si>
  <si>
    <t xml:space="preserve">66.4</t>
  </si>
  <si>
    <t xml:space="preserve">2013714057614</t>
  </si>
  <si>
    <t xml:space="preserve">张青瑞</t>
  </si>
  <si>
    <t xml:space="preserve">64.8</t>
  </si>
  <si>
    <t xml:space="preserve">2013714052914</t>
  </si>
  <si>
    <t xml:space="preserve">郑林</t>
  </si>
  <si>
    <r>
      <rPr>
        <sz val="12"/>
        <rFont val="仿宋_GB2312"/>
        <family val="3"/>
        <charset val="134"/>
      </rPr>
      <t xml:space="preserve">20067-</t>
    </r>
    <r>
      <rPr>
        <sz val="12"/>
        <rFont val="Noto Sans"/>
        <family val="2"/>
      </rPr>
      <t xml:space="preserve">西山区团结谷律中心学校（小学英语）</t>
    </r>
  </si>
  <si>
    <t xml:space="preserve">放弃
资格复审
及面试</t>
  </si>
  <si>
    <t xml:space="preserve">2013714055027</t>
  </si>
  <si>
    <t xml:space="preserve">李丽萍</t>
  </si>
  <si>
    <t xml:space="preserve">2013714056918</t>
  </si>
  <si>
    <t xml:space="preserve">果艳华</t>
  </si>
  <si>
    <t xml:space="preserve">64.1</t>
  </si>
  <si>
    <t xml:space="preserve">2013714011715</t>
  </si>
  <si>
    <t xml:space="preserve">方红飞</t>
  </si>
  <si>
    <t xml:space="preserve">2013714051405</t>
  </si>
  <si>
    <t xml:space="preserve">鲁登锋</t>
  </si>
  <si>
    <r>
      <rPr>
        <sz val="12"/>
        <rFont val="仿宋_GB2312"/>
        <family val="3"/>
        <charset val="134"/>
      </rPr>
      <t xml:space="preserve">20068-</t>
    </r>
    <r>
      <rPr>
        <sz val="12"/>
        <rFont val="Noto Sans"/>
        <family val="2"/>
      </rPr>
      <t xml:space="preserve">西山区团结谷律中心学校（小学语文）</t>
    </r>
  </si>
  <si>
    <t xml:space="preserve">2013714052806</t>
  </si>
  <si>
    <t xml:space="preserve">徐蕾</t>
  </si>
  <si>
    <r>
      <rPr>
        <sz val="12"/>
        <rFont val="仿宋_GB2312"/>
        <family val="3"/>
        <charset val="134"/>
      </rPr>
      <t xml:space="preserve">20069-</t>
    </r>
    <r>
      <rPr>
        <sz val="12"/>
        <rFont val="Noto Sans"/>
        <family val="2"/>
      </rPr>
      <t xml:space="preserve">西山区团结龙潭中心学校（小学语文）</t>
    </r>
  </si>
  <si>
    <t xml:space="preserve">60.5</t>
  </si>
  <si>
    <t xml:space="preserve">2013714052320</t>
  </si>
  <si>
    <t xml:space="preserve">罗应华</t>
  </si>
  <si>
    <r>
      <rPr>
        <sz val="12"/>
        <rFont val="仿宋_GB2312"/>
        <family val="3"/>
        <charset val="134"/>
      </rPr>
      <t xml:space="preserve">20070-</t>
    </r>
    <r>
      <rPr>
        <sz val="12"/>
        <rFont val="Noto Sans"/>
        <family val="2"/>
      </rPr>
      <t xml:space="preserve">西山区团结龙潭中心学校（小学数学）</t>
    </r>
  </si>
  <si>
    <t xml:space="preserve">61</t>
  </si>
  <si>
    <t xml:space="preserve">2013714054916</t>
  </si>
  <si>
    <t xml:space="preserve">朱兴波</t>
  </si>
  <si>
    <t xml:space="preserve">59.7</t>
  </si>
  <si>
    <t xml:space="preserve">2013714056312</t>
  </si>
  <si>
    <t xml:space="preserve">王瑞</t>
  </si>
  <si>
    <r>
      <rPr>
        <sz val="12"/>
        <rFont val="仿宋_GB2312"/>
        <family val="3"/>
        <charset val="134"/>
      </rPr>
      <t xml:space="preserve">20071-</t>
    </r>
    <r>
      <rPr>
        <sz val="12"/>
        <rFont val="Noto Sans"/>
        <family val="2"/>
      </rPr>
      <t xml:space="preserve">西山区团结和平中心学校（小学英语）</t>
    </r>
  </si>
  <si>
    <t xml:space="preserve">65.9</t>
  </si>
  <si>
    <t xml:space="preserve">2013714058421</t>
  </si>
  <si>
    <t xml:space="preserve">任美艳</t>
  </si>
  <si>
    <t xml:space="preserve">58.7</t>
  </si>
  <si>
    <t xml:space="preserve">2013714051902</t>
  </si>
  <si>
    <t xml:space="preserve">字忠慧</t>
  </si>
  <si>
    <r>
      <rPr>
        <sz val="12"/>
        <rFont val="仿宋_GB2312"/>
        <family val="3"/>
        <charset val="134"/>
      </rPr>
      <t xml:space="preserve">20072-</t>
    </r>
    <r>
      <rPr>
        <sz val="12"/>
        <rFont val="Noto Sans"/>
        <family val="2"/>
      </rPr>
      <t xml:space="preserve">西山区海口建磷中心学校（小学英语）</t>
    </r>
  </si>
  <si>
    <t xml:space="preserve">64.7</t>
  </si>
  <si>
    <t xml:space="preserve">2013714056523</t>
  </si>
  <si>
    <t xml:space="preserve">杨艳</t>
  </si>
  <si>
    <t xml:space="preserve">63.2</t>
  </si>
  <si>
    <t xml:space="preserve">2013714056015</t>
  </si>
  <si>
    <t xml:space="preserve">彭娅</t>
  </si>
  <si>
    <r>
      <rPr>
        <sz val="12"/>
        <rFont val="仿宋_GB2312"/>
        <family val="3"/>
        <charset val="134"/>
      </rPr>
      <t xml:space="preserve">20073-</t>
    </r>
    <r>
      <rPr>
        <sz val="12"/>
        <rFont val="Noto Sans"/>
        <family val="2"/>
      </rPr>
      <t xml:space="preserve">西山区海口建磷中心学校（小学语文）</t>
    </r>
  </si>
  <si>
    <t xml:space="preserve">69.9</t>
  </si>
  <si>
    <t xml:space="preserve">2013714054402</t>
  </si>
  <si>
    <t xml:space="preserve">冯洁</t>
  </si>
  <si>
    <r>
      <rPr>
        <sz val="12"/>
        <rFont val="仿宋_GB2312"/>
        <family val="3"/>
        <charset val="134"/>
      </rPr>
      <t xml:space="preserve">20074-</t>
    </r>
    <r>
      <rPr>
        <sz val="12"/>
        <rFont val="Noto Sans"/>
        <family val="2"/>
      </rPr>
      <t xml:space="preserve">西山区海口依兰中心学校（小学语文）</t>
    </r>
  </si>
  <si>
    <t xml:space="preserve">49.6</t>
  </si>
  <si>
    <t xml:space="preserve">2013714052613</t>
  </si>
  <si>
    <t xml:space="preserve">普成玉</t>
  </si>
  <si>
    <r>
      <rPr>
        <sz val="12"/>
        <rFont val="仿宋_GB2312"/>
        <family val="3"/>
        <charset val="134"/>
      </rPr>
      <t xml:space="preserve">20075-</t>
    </r>
    <r>
      <rPr>
        <sz val="12"/>
        <rFont val="Noto Sans"/>
        <family val="2"/>
      </rPr>
      <t xml:space="preserve">西山区海口依兰中心学校（小学数学）</t>
    </r>
  </si>
  <si>
    <t xml:space="preserve">2013714054229</t>
  </si>
  <si>
    <t xml:space="preserve">郭瑞</t>
  </si>
  <si>
    <t xml:space="preserve">60.9</t>
  </si>
  <si>
    <t xml:space="preserve">2013714057825</t>
  </si>
  <si>
    <t xml:space="preserve">马利雷</t>
  </si>
  <si>
    <r>
      <rPr>
        <sz val="12"/>
        <rFont val="仿宋_GB2312"/>
        <family val="3"/>
        <charset val="134"/>
      </rPr>
      <t xml:space="preserve">20076-</t>
    </r>
    <r>
      <rPr>
        <sz val="12"/>
        <rFont val="Noto Sans"/>
        <family val="2"/>
      </rPr>
      <t xml:space="preserve">西山区海口新华中心学校（小学数学）</t>
    </r>
  </si>
  <si>
    <t xml:space="preserve">2013714070505</t>
  </si>
  <si>
    <t xml:space="preserve">李建康</t>
  </si>
  <si>
    <t xml:space="preserve">54.5</t>
  </si>
  <si>
    <t xml:space="preserve">2013714055327</t>
  </si>
  <si>
    <t xml:space="preserve">张志春</t>
  </si>
  <si>
    <r>
      <rPr>
        <sz val="12"/>
        <rFont val="仿宋_GB2312"/>
        <family val="3"/>
        <charset val="134"/>
      </rPr>
      <t xml:space="preserve">20082-</t>
    </r>
    <r>
      <rPr>
        <sz val="12"/>
        <rFont val="Noto Sans"/>
        <family val="2"/>
      </rPr>
      <t xml:space="preserve">昆明市官渡区小板桥中学中学物理</t>
    </r>
  </si>
  <si>
    <t xml:space="preserve">1</t>
  </si>
  <si>
    <t xml:space="preserve">65.6</t>
  </si>
  <si>
    <t xml:space="preserve">2013714056722</t>
  </si>
  <si>
    <t xml:space="preserve">钱庆波</t>
  </si>
  <si>
    <t xml:space="preserve">2013714057125</t>
  </si>
  <si>
    <t xml:space="preserve">方有福</t>
  </si>
  <si>
    <r>
      <rPr>
        <sz val="12"/>
        <rFont val="仿宋_GB2312"/>
        <family val="3"/>
        <charset val="134"/>
      </rPr>
      <t xml:space="preserve">20083-</t>
    </r>
    <r>
      <rPr>
        <sz val="12"/>
        <rFont val="Noto Sans"/>
        <family val="2"/>
      </rPr>
      <t xml:space="preserve">昆明市第十七中学信息技术</t>
    </r>
  </si>
  <si>
    <t xml:space="preserve">76.6</t>
  </si>
  <si>
    <t xml:space="preserve">2013714053818</t>
  </si>
  <si>
    <t xml:space="preserve">赵学娟</t>
  </si>
  <si>
    <t xml:space="preserve">2013714052001</t>
  </si>
  <si>
    <t xml:space="preserve">李雪梅</t>
  </si>
  <si>
    <r>
      <rPr>
        <sz val="12"/>
        <rFont val="仿宋_GB2312"/>
        <family val="3"/>
        <charset val="134"/>
      </rPr>
      <t xml:space="preserve">20084-</t>
    </r>
    <r>
      <rPr>
        <sz val="12"/>
        <rFont val="Noto Sans"/>
        <family val="2"/>
      </rPr>
      <t xml:space="preserve">昆明市官渡区金马中心学校小学语文</t>
    </r>
  </si>
  <si>
    <t xml:space="preserve">2013714050306</t>
  </si>
  <si>
    <t xml:space="preserve">张映发</t>
  </si>
  <si>
    <t xml:space="preserve">2013714052027</t>
  </si>
  <si>
    <t xml:space="preserve">杨靖</t>
  </si>
  <si>
    <r>
      <rPr>
        <sz val="12"/>
        <rFont val="仿宋_GB2312"/>
        <family val="3"/>
        <charset val="134"/>
      </rPr>
      <t xml:space="preserve">20085-</t>
    </r>
    <r>
      <rPr>
        <sz val="12"/>
        <rFont val="Noto Sans"/>
        <family val="2"/>
      </rPr>
      <t xml:space="preserve">昆明市官渡区双桥中心学校小学数学</t>
    </r>
  </si>
  <si>
    <t xml:space="preserve">2013714053903</t>
  </si>
  <si>
    <t xml:space="preserve">童玉梅</t>
  </si>
  <si>
    <t xml:space="preserve">68.1</t>
  </si>
  <si>
    <t xml:space="preserve">2013714070117</t>
  </si>
  <si>
    <t xml:space="preserve">沈艳君</t>
  </si>
  <si>
    <r>
      <rPr>
        <sz val="12"/>
        <rFont val="仿宋_GB2312"/>
        <family val="3"/>
        <charset val="134"/>
      </rPr>
      <t xml:space="preserve">20086-</t>
    </r>
    <r>
      <rPr>
        <sz val="12"/>
        <rFont val="Noto Sans"/>
        <family val="2"/>
      </rPr>
      <t xml:space="preserve">昆明市官渡区佴家湾小学小学语文</t>
    </r>
  </si>
  <si>
    <t xml:space="preserve">70</t>
  </si>
  <si>
    <t xml:space="preserve">2013714052609</t>
  </si>
  <si>
    <t xml:space="preserve">李玉枝</t>
  </si>
  <si>
    <t xml:space="preserve">67.6</t>
  </si>
  <si>
    <t xml:space="preserve">2013714057816</t>
  </si>
  <si>
    <t xml:space="preserve">武晓玲</t>
  </si>
  <si>
    <r>
      <rPr>
        <sz val="12"/>
        <rFont val="仿宋_GB2312"/>
        <family val="3"/>
        <charset val="134"/>
      </rPr>
      <t xml:space="preserve">20087-</t>
    </r>
    <r>
      <rPr>
        <sz val="12"/>
        <rFont val="Noto Sans"/>
        <family val="2"/>
      </rPr>
      <t xml:space="preserve">昆明市官渡区福德中心小学校小学语文</t>
    </r>
  </si>
  <si>
    <t xml:space="preserve">68.5</t>
  </si>
  <si>
    <t xml:space="preserve">2013714012807</t>
  </si>
  <si>
    <t xml:space="preserve">史珊珊</t>
  </si>
  <si>
    <t xml:space="preserve">63.9</t>
  </si>
  <si>
    <t xml:space="preserve">2013714051205</t>
  </si>
  <si>
    <r>
      <rPr>
        <sz val="12"/>
        <rFont val="仿宋_GB2312"/>
        <family val="3"/>
        <charset val="134"/>
      </rPr>
      <t xml:space="preserve">20088-</t>
    </r>
    <r>
      <rPr>
        <sz val="12"/>
        <rFont val="Noto Sans"/>
        <family val="2"/>
      </rPr>
      <t xml:space="preserve">昆明市官渡区晓东小学小学数学</t>
    </r>
  </si>
  <si>
    <t xml:space="preserve">70.4</t>
  </si>
  <si>
    <t xml:space="preserve">2013714050708</t>
  </si>
  <si>
    <t xml:space="preserve">蒋霞</t>
  </si>
  <si>
    <t xml:space="preserve">2013714053822</t>
  </si>
  <si>
    <t xml:space="preserve">余志娇</t>
  </si>
  <si>
    <r>
      <rPr>
        <sz val="12"/>
        <rFont val="仿宋_GB2312"/>
        <family val="3"/>
        <charset val="134"/>
      </rPr>
      <t xml:space="preserve">20089-</t>
    </r>
    <r>
      <rPr>
        <sz val="12"/>
        <rFont val="Noto Sans"/>
        <family val="2"/>
      </rPr>
      <t xml:space="preserve">昆明市官渡区关锁中心学校小学语文</t>
    </r>
  </si>
  <si>
    <t xml:space="preserve">71.8</t>
  </si>
  <si>
    <t xml:space="preserve">2013714040703</t>
  </si>
  <si>
    <t xml:space="preserve">李丽</t>
  </si>
  <si>
    <t xml:space="preserve">2013714055114</t>
  </si>
  <si>
    <t xml:space="preserve">徐黎娟</t>
  </si>
  <si>
    <r>
      <rPr>
        <sz val="12"/>
        <rFont val="仿宋_GB2312"/>
        <family val="3"/>
        <charset val="134"/>
      </rPr>
      <t xml:space="preserve">20090-</t>
    </r>
    <r>
      <rPr>
        <sz val="12"/>
        <rFont val="Noto Sans"/>
        <family val="2"/>
      </rPr>
      <t xml:space="preserve">昆明市官渡区食品药品稽查大队</t>
    </r>
    <r>
      <rPr>
        <sz val="12"/>
        <rFont val="仿宋_GB2312"/>
        <family val="3"/>
        <charset val="134"/>
      </rPr>
      <t xml:space="preserve">(</t>
    </r>
    <r>
      <rPr>
        <sz val="12"/>
        <rFont val="Noto Sans"/>
        <family val="2"/>
      </rPr>
      <t xml:space="preserve">管理岗位</t>
    </r>
    <r>
      <rPr>
        <sz val="12"/>
        <rFont val="仿宋_GB2312"/>
        <family val="3"/>
        <charset val="134"/>
      </rPr>
      <t xml:space="preserve">)</t>
    </r>
  </si>
  <si>
    <t xml:space="preserve">2</t>
  </si>
  <si>
    <t xml:space="preserve">75.3</t>
  </si>
  <si>
    <t xml:space="preserve">2013714055513</t>
  </si>
  <si>
    <t xml:space="preserve">程鑫</t>
  </si>
  <si>
    <t xml:space="preserve">2013714053622</t>
  </si>
  <si>
    <t xml:space="preserve">李琳</t>
  </si>
  <si>
    <t xml:space="preserve">72.5</t>
  </si>
  <si>
    <t xml:space="preserve">2013714053205</t>
  </si>
  <si>
    <t xml:space="preserve">罗娟</t>
  </si>
  <si>
    <t xml:space="preserve">2013714056610</t>
  </si>
  <si>
    <t xml:space="preserve">吴鑫</t>
  </si>
  <si>
    <r>
      <rPr>
        <sz val="12"/>
        <rFont val="仿宋_GB2312"/>
        <family val="3"/>
        <charset val="134"/>
      </rPr>
      <t xml:space="preserve">20091-</t>
    </r>
    <r>
      <rPr>
        <sz val="12"/>
        <rFont val="Noto Sans"/>
        <family val="2"/>
      </rPr>
      <t xml:space="preserve">呈贡区文体广电旅游局（记者）</t>
    </r>
  </si>
  <si>
    <t xml:space="preserve">2013714057307</t>
  </si>
  <si>
    <t xml:space="preserve">杨要湘</t>
  </si>
  <si>
    <t xml:space="preserve">2013714054109</t>
  </si>
  <si>
    <t xml:space="preserve">杨莉</t>
  </si>
  <si>
    <r>
      <rPr>
        <sz val="12"/>
        <rFont val="仿宋_GB2312"/>
        <family val="3"/>
        <charset val="134"/>
      </rPr>
      <t xml:space="preserve">20092-</t>
    </r>
    <r>
      <rPr>
        <sz val="12"/>
        <rFont val="Noto Sans"/>
        <family val="2"/>
      </rPr>
      <t xml:space="preserve">呈贡区吴家营街道环境卫生服务中心</t>
    </r>
  </si>
  <si>
    <t xml:space="preserve">2013714054520</t>
  </si>
  <si>
    <t xml:space="preserve">汪艳菲</t>
  </si>
  <si>
    <t xml:space="preserve">2013714051810</t>
  </si>
  <si>
    <t xml:space="preserve">张丽娜</t>
  </si>
  <si>
    <r>
      <rPr>
        <sz val="12"/>
        <rFont val="仿宋_GB2312"/>
        <family val="3"/>
        <charset val="134"/>
      </rPr>
      <t xml:space="preserve">20095-</t>
    </r>
    <r>
      <rPr>
        <sz val="12"/>
        <rFont val="Noto Sans"/>
        <family val="2"/>
      </rPr>
      <t xml:space="preserve">呈贡区疾控中心办公室</t>
    </r>
  </si>
  <si>
    <t xml:space="preserve">2013714057724</t>
  </si>
  <si>
    <t xml:space="preserve">苏文才</t>
  </si>
  <si>
    <t xml:space="preserve">64.0</t>
  </si>
  <si>
    <t xml:space="preserve">2013714020729</t>
  </si>
  <si>
    <t xml:space="preserve">章月利</t>
  </si>
  <si>
    <r>
      <rPr>
        <sz val="12"/>
        <rFont val="仿宋_GB2312"/>
        <family val="3"/>
        <charset val="134"/>
      </rPr>
      <t xml:space="preserve">20097-</t>
    </r>
    <r>
      <rPr>
        <sz val="12"/>
        <rFont val="Noto Sans"/>
        <family val="2"/>
      </rPr>
      <t xml:space="preserve">呈贡区妇幼保健中心检验科</t>
    </r>
  </si>
  <si>
    <t xml:space="preserve">2013714020727</t>
  </si>
  <si>
    <t xml:space="preserve">王宏烨</t>
  </si>
  <si>
    <r>
      <rPr>
        <sz val="12"/>
        <rFont val="仿宋_GB2312"/>
        <family val="3"/>
        <charset val="134"/>
      </rPr>
      <t xml:space="preserve">20103-</t>
    </r>
    <r>
      <rPr>
        <sz val="12"/>
        <rFont val="Noto Sans"/>
        <family val="2"/>
      </rPr>
      <t xml:space="preserve">呈贡区文物管理所</t>
    </r>
  </si>
  <si>
    <t xml:space="preserve">2013714050414</t>
  </si>
  <si>
    <t xml:space="preserve">刘发芬</t>
  </si>
  <si>
    <t xml:space="preserve">2013714051118</t>
  </si>
  <si>
    <t xml:space="preserve">田清香</t>
  </si>
  <si>
    <r>
      <rPr>
        <sz val="12"/>
        <rFont val="仿宋_GB2312"/>
        <family val="3"/>
        <charset val="134"/>
      </rPr>
      <t xml:space="preserve">20105-</t>
    </r>
    <r>
      <rPr>
        <sz val="12"/>
        <rFont val="Noto Sans"/>
        <family val="2"/>
      </rPr>
      <t xml:space="preserve">昆明安宁市八街卫生院（药剂岗位）</t>
    </r>
  </si>
  <si>
    <t xml:space="preserve">未通过
资格复审</t>
  </si>
  <si>
    <t xml:space="preserve">2013714054403</t>
  </si>
  <si>
    <t xml:space="preserve">金丽梅</t>
  </si>
  <si>
    <r>
      <rPr>
        <sz val="12"/>
        <rFont val="仿宋_GB2312"/>
        <family val="3"/>
        <charset val="134"/>
      </rPr>
      <t xml:space="preserve">20116-</t>
    </r>
    <r>
      <rPr>
        <sz val="12"/>
        <rFont val="Noto Sans"/>
        <family val="2"/>
      </rPr>
      <t xml:space="preserve">昆明市安宁市人民政府草铺街道办事处经济发展综合服务中心专业技术人员</t>
    </r>
  </si>
  <si>
    <t xml:space="preserve">2013714051105</t>
  </si>
  <si>
    <t xml:space="preserve">张正虎</t>
  </si>
  <si>
    <t xml:space="preserve">2013714051716</t>
  </si>
  <si>
    <t xml:space="preserve">唐健伟</t>
  </si>
  <si>
    <t xml:space="preserve">2013714050311</t>
  </si>
  <si>
    <t xml:space="preserve">矣槐斌</t>
  </si>
  <si>
    <r>
      <rPr>
        <sz val="12"/>
        <rFont val="仿宋_GB2312"/>
        <family val="3"/>
        <charset val="134"/>
      </rPr>
      <t xml:space="preserve">20118-</t>
    </r>
    <r>
      <rPr>
        <sz val="12"/>
        <rFont val="Noto Sans"/>
        <family val="2"/>
      </rPr>
      <t xml:space="preserve">昆明市安宁市人民政府青龙街道办事处经济发展综合服务中心</t>
    </r>
  </si>
  <si>
    <t xml:space="preserve">2013714057513</t>
  </si>
  <si>
    <t xml:space="preserve">黄东平</t>
  </si>
  <si>
    <t xml:space="preserve">2013714012902</t>
  </si>
  <si>
    <t xml:space="preserve">潘兴翠</t>
  </si>
  <si>
    <r>
      <rPr>
        <sz val="12"/>
        <rFont val="仿宋_GB2312"/>
        <family val="3"/>
        <charset val="134"/>
      </rPr>
      <t xml:space="preserve">20119-</t>
    </r>
    <r>
      <rPr>
        <sz val="12"/>
        <rFont val="Noto Sans"/>
        <family val="2"/>
      </rPr>
      <t xml:space="preserve">昆明市安宁市林业局林政稽查大队</t>
    </r>
  </si>
  <si>
    <t xml:space="preserve">2013714052610</t>
  </si>
  <si>
    <t xml:space="preserve">文舒</t>
  </si>
  <si>
    <r>
      <rPr>
        <sz val="12"/>
        <rFont val="仿宋_GB2312"/>
        <family val="3"/>
        <charset val="134"/>
      </rPr>
      <t xml:space="preserve">20120-</t>
    </r>
    <r>
      <rPr>
        <sz val="12"/>
        <rFont val="Noto Sans"/>
        <family val="2"/>
      </rPr>
      <t xml:space="preserve">昆明市安宁市食品药品稽查大队</t>
    </r>
  </si>
  <si>
    <t xml:space="preserve">2013714051802</t>
  </si>
  <si>
    <t xml:space="preserve">李洁</t>
  </si>
  <si>
    <t xml:space="preserve">2013714054805</t>
  </si>
  <si>
    <t xml:space="preserve">崔践中</t>
  </si>
  <si>
    <t xml:space="preserve">2013714010908</t>
  </si>
  <si>
    <t xml:space="preserve">许正光</t>
  </si>
  <si>
    <t xml:space="preserve">2013714056623</t>
  </si>
  <si>
    <t xml:space="preserve">高润仙</t>
  </si>
  <si>
    <r>
      <rPr>
        <sz val="12"/>
        <rFont val="仿宋_GB2312"/>
        <family val="3"/>
        <charset val="134"/>
      </rPr>
      <t xml:space="preserve">20121-</t>
    </r>
    <r>
      <rPr>
        <sz val="12"/>
        <rFont val="Noto Sans"/>
        <family val="2"/>
      </rPr>
      <t xml:space="preserve">昆明市晋宁县六街镇农业综合服务中心</t>
    </r>
  </si>
  <si>
    <t xml:space="preserve">63.3</t>
  </si>
  <si>
    <t xml:space="preserve">2013714054008</t>
  </si>
  <si>
    <t xml:space="preserve">沈蕊</t>
  </si>
  <si>
    <t xml:space="preserve">59.8</t>
  </si>
  <si>
    <t xml:space="preserve">2013714058904</t>
  </si>
  <si>
    <t xml:space="preserve">朱文</t>
  </si>
  <si>
    <t xml:space="preserve">56.4</t>
  </si>
  <si>
    <t xml:space="preserve">2013714058615</t>
  </si>
  <si>
    <t xml:space="preserve">张伟</t>
  </si>
  <si>
    <t xml:space="preserve">53.9</t>
  </si>
  <si>
    <t xml:space="preserve">2013714052007</t>
  </si>
  <si>
    <t xml:space="preserve">杨添</t>
  </si>
  <si>
    <r>
      <rPr>
        <sz val="12"/>
        <rFont val="仿宋_GB2312"/>
        <family val="3"/>
        <charset val="134"/>
      </rPr>
      <t xml:space="preserve">20122-</t>
    </r>
    <r>
      <rPr>
        <sz val="12"/>
        <rFont val="Noto Sans"/>
        <family val="2"/>
      </rPr>
      <t xml:space="preserve">昆明市晋宁县六街镇农业综合服务中心</t>
    </r>
  </si>
  <si>
    <t xml:space="preserve">66.6</t>
  </si>
  <si>
    <t xml:space="preserve">2013714058104</t>
  </si>
  <si>
    <t xml:space="preserve">秦本林</t>
  </si>
  <si>
    <t xml:space="preserve">2013714052603</t>
  </si>
  <si>
    <t xml:space="preserve">杨艳梅</t>
  </si>
  <si>
    <r>
      <rPr>
        <sz val="12"/>
        <rFont val="仿宋_GB2312"/>
        <family val="3"/>
        <charset val="134"/>
      </rPr>
      <t xml:space="preserve">20123-</t>
    </r>
    <r>
      <rPr>
        <sz val="12"/>
        <rFont val="Noto Sans"/>
        <family val="2"/>
      </rPr>
      <t xml:space="preserve">昆明市晋宁县六街镇统计站</t>
    </r>
  </si>
  <si>
    <t xml:space="preserve">2013714052910</t>
  </si>
  <si>
    <t xml:space="preserve">陈加能</t>
  </si>
  <si>
    <t xml:space="preserve">2013714053018</t>
  </si>
  <si>
    <t xml:space="preserve">祖树梅</t>
  </si>
  <si>
    <r>
      <rPr>
        <sz val="12"/>
        <rFont val="仿宋_GB2312"/>
        <family val="3"/>
        <charset val="134"/>
      </rPr>
      <t xml:space="preserve">20124-</t>
    </r>
    <r>
      <rPr>
        <sz val="12"/>
        <rFont val="Noto Sans"/>
        <family val="2"/>
      </rPr>
      <t xml:space="preserve">昆明市晋宁县六街镇财政所</t>
    </r>
  </si>
  <si>
    <t xml:space="preserve">62.3</t>
  </si>
  <si>
    <t xml:space="preserve">2013714052723</t>
  </si>
  <si>
    <t xml:space="preserve">林俐</t>
  </si>
  <si>
    <t xml:space="preserve">58.3</t>
  </si>
  <si>
    <t xml:space="preserve">2013714054928</t>
  </si>
  <si>
    <t xml:space="preserve">陈墨</t>
  </si>
  <si>
    <r>
      <rPr>
        <sz val="12"/>
        <rFont val="仿宋_GB2312"/>
        <family val="3"/>
        <charset val="134"/>
      </rPr>
      <t xml:space="preserve">20125-</t>
    </r>
    <r>
      <rPr>
        <sz val="12"/>
        <rFont val="Noto Sans"/>
        <family val="2"/>
      </rPr>
      <t xml:space="preserve">昆明市晋宁县六街镇文化广播电视服务中心</t>
    </r>
  </si>
  <si>
    <t xml:space="preserve">69.2</t>
  </si>
  <si>
    <t xml:space="preserve">2013714011905</t>
  </si>
  <si>
    <t xml:space="preserve">韩睿</t>
  </si>
  <si>
    <t xml:space="preserve">60.8</t>
  </si>
  <si>
    <t xml:space="preserve">2013714051306</t>
  </si>
  <si>
    <t xml:space="preserve">杨建波</t>
  </si>
  <si>
    <r>
      <rPr>
        <sz val="12"/>
        <rFont val="仿宋_GB2312"/>
        <family val="3"/>
        <charset val="134"/>
      </rPr>
      <t xml:space="preserve">20126-</t>
    </r>
    <r>
      <rPr>
        <sz val="12"/>
        <rFont val="Noto Sans"/>
        <family val="2"/>
      </rPr>
      <t xml:space="preserve">昆明市晋宁县二街镇财政所财务会计</t>
    </r>
  </si>
  <si>
    <t xml:space="preserve">2013714050527</t>
  </si>
  <si>
    <t xml:space="preserve">刘文华</t>
  </si>
  <si>
    <t xml:space="preserve">68.6</t>
  </si>
  <si>
    <t xml:space="preserve">2013714058201</t>
  </si>
  <si>
    <t xml:space="preserve">李天圆</t>
  </si>
  <si>
    <t xml:space="preserve">56.7</t>
  </si>
  <si>
    <t xml:space="preserve">2013714051827</t>
  </si>
  <si>
    <t xml:space="preserve">张宏兵</t>
  </si>
  <si>
    <r>
      <rPr>
        <sz val="12"/>
        <rFont val="仿宋_GB2312"/>
        <family val="3"/>
        <charset val="134"/>
      </rPr>
      <t xml:space="preserve">20128-</t>
    </r>
    <r>
      <rPr>
        <sz val="12"/>
        <rFont val="Noto Sans"/>
        <family val="2"/>
      </rPr>
      <t xml:space="preserve">昆明市晋宁县二街镇统计站统计岗位</t>
    </r>
  </si>
  <si>
    <t xml:space="preserve">2013714050105</t>
  </si>
  <si>
    <t xml:space="preserve">高增广</t>
  </si>
  <si>
    <t xml:space="preserve">53.8</t>
  </si>
  <si>
    <t xml:space="preserve">2013714056028</t>
  </si>
  <si>
    <t xml:space="preserve">吴永院</t>
  </si>
  <si>
    <r>
      <rPr>
        <sz val="12"/>
        <rFont val="仿宋_GB2312"/>
        <family val="3"/>
        <charset val="134"/>
      </rPr>
      <t xml:space="preserve">20129-</t>
    </r>
    <r>
      <rPr>
        <sz val="12"/>
        <rFont val="Noto Sans"/>
        <family val="2"/>
      </rPr>
      <t xml:space="preserve">昆明市晋宁县计划供水节约用水办公室</t>
    </r>
  </si>
  <si>
    <t xml:space="preserve">2013714056925</t>
  </si>
  <si>
    <t xml:space="preserve">李发强</t>
  </si>
  <si>
    <t xml:space="preserve">67.3</t>
  </si>
  <si>
    <t xml:space="preserve">2013714053129</t>
  </si>
  <si>
    <t xml:space="preserve">贺传超</t>
  </si>
  <si>
    <r>
      <rPr>
        <sz val="12"/>
        <rFont val="仿宋_GB2312"/>
        <family val="3"/>
        <charset val="134"/>
      </rPr>
      <t xml:space="preserve">20130-</t>
    </r>
    <r>
      <rPr>
        <sz val="12"/>
        <rFont val="Noto Sans"/>
        <family val="2"/>
      </rPr>
      <t xml:space="preserve">昆明市晋宁县渔政监督管理站</t>
    </r>
  </si>
  <si>
    <t xml:space="preserve">73.4</t>
  </si>
  <si>
    <t xml:space="preserve">2013714130928</t>
  </si>
  <si>
    <t xml:space="preserve">唐香兵</t>
  </si>
  <si>
    <t xml:space="preserve">71.9</t>
  </si>
  <si>
    <t xml:space="preserve">2013714053420</t>
  </si>
  <si>
    <t xml:space="preserve">王妮娅</t>
  </si>
  <si>
    <r>
      <rPr>
        <sz val="12"/>
        <rFont val="仿宋_GB2312"/>
        <family val="3"/>
        <charset val="134"/>
      </rPr>
      <t xml:space="preserve">20131-</t>
    </r>
    <r>
      <rPr>
        <sz val="12"/>
        <rFont val="Noto Sans"/>
        <family val="2"/>
      </rPr>
      <t xml:space="preserve">昆明市晋宁县城市管理综合行政执法大队</t>
    </r>
  </si>
  <si>
    <t xml:space="preserve">2013714050804</t>
  </si>
  <si>
    <t xml:space="preserve">朱桂莲</t>
  </si>
  <si>
    <r>
      <rPr>
        <sz val="12"/>
        <rFont val="仿宋_GB2312"/>
        <family val="3"/>
        <charset val="134"/>
      </rPr>
      <t xml:space="preserve">20140-</t>
    </r>
    <r>
      <rPr>
        <sz val="12"/>
        <rFont val="Noto Sans"/>
        <family val="2"/>
      </rPr>
      <t xml:space="preserve">昆明市杨林镇中心学校</t>
    </r>
    <r>
      <rPr>
        <sz val="12"/>
        <rFont val="仿宋_GB2312"/>
        <family val="3"/>
        <charset val="134"/>
      </rPr>
      <t xml:space="preserve">(</t>
    </r>
    <r>
      <rPr>
        <sz val="12"/>
        <rFont val="Noto Sans"/>
        <family val="2"/>
      </rPr>
      <t xml:space="preserve">教师</t>
    </r>
    <r>
      <rPr>
        <sz val="12"/>
        <rFont val="仿宋_GB2312"/>
        <family val="3"/>
        <charset val="134"/>
      </rPr>
      <t xml:space="preserve">)</t>
    </r>
  </si>
  <si>
    <t xml:space="preserve">91.70</t>
  </si>
  <si>
    <t xml:space="preserve">2013714050525</t>
  </si>
  <si>
    <t xml:space="preserve">李梅娟</t>
  </si>
  <si>
    <t xml:space="preserve">60.4</t>
  </si>
  <si>
    <t xml:space="preserve">2013714050203</t>
  </si>
  <si>
    <t xml:space="preserve">刘亚东</t>
  </si>
  <si>
    <t xml:space="preserve">57</t>
  </si>
  <si>
    <t xml:space="preserve">90.50</t>
  </si>
  <si>
    <t xml:space="preserve">2013714012607</t>
  </si>
  <si>
    <t xml:space="preserve">王谷香</t>
  </si>
  <si>
    <t xml:space="preserve">48.8</t>
  </si>
  <si>
    <t xml:space="preserve">2013714053910</t>
  </si>
  <si>
    <t xml:space="preserve">李小川</t>
  </si>
  <si>
    <r>
      <rPr>
        <sz val="12"/>
        <rFont val="仿宋_GB2312"/>
        <family val="3"/>
        <charset val="134"/>
      </rPr>
      <t xml:space="preserve">20141-</t>
    </r>
    <r>
      <rPr>
        <sz val="12"/>
        <rFont val="Noto Sans"/>
        <family val="2"/>
      </rPr>
      <t xml:space="preserve">昆明市牛栏江镇中心学校</t>
    </r>
    <r>
      <rPr>
        <sz val="12"/>
        <rFont val="仿宋_GB2312"/>
        <family val="3"/>
        <charset val="134"/>
      </rPr>
      <t xml:space="preserve">(</t>
    </r>
    <r>
      <rPr>
        <sz val="12"/>
        <rFont val="Noto Sans"/>
        <family val="2"/>
      </rPr>
      <t xml:space="preserve">教师</t>
    </r>
    <r>
      <rPr>
        <sz val="12"/>
        <rFont val="仿宋_GB2312"/>
        <family val="3"/>
        <charset val="134"/>
      </rPr>
      <t xml:space="preserve">)</t>
    </r>
  </si>
  <si>
    <t xml:space="preserve">71</t>
  </si>
  <si>
    <t xml:space="preserve">92.83</t>
  </si>
  <si>
    <t xml:space="preserve">2013714051025</t>
  </si>
  <si>
    <t xml:space="preserve">李岭</t>
  </si>
  <si>
    <t xml:space="preserve">71.5</t>
  </si>
  <si>
    <t xml:space="preserve">90.43</t>
  </si>
  <si>
    <t xml:space="preserve">2013714055216</t>
  </si>
  <si>
    <t xml:space="preserve">余军强</t>
  </si>
  <si>
    <t xml:space="preserve">70.3</t>
  </si>
  <si>
    <t xml:space="preserve">89.67</t>
  </si>
  <si>
    <t xml:space="preserve">3</t>
  </si>
  <si>
    <t xml:space="preserve">2013714058714</t>
  </si>
  <si>
    <t xml:space="preserve">田学良</t>
  </si>
  <si>
    <t xml:space="preserve">68.3</t>
  </si>
  <si>
    <t xml:space="preserve">89.33</t>
  </si>
  <si>
    <t xml:space="preserve">4</t>
  </si>
  <si>
    <t xml:space="preserve">2013714022211</t>
  </si>
  <si>
    <t xml:space="preserve">关海梅</t>
  </si>
  <si>
    <t xml:space="preserve">89.83</t>
  </si>
  <si>
    <t xml:space="preserve">5</t>
  </si>
  <si>
    <t xml:space="preserve">2013714012226</t>
  </si>
  <si>
    <t xml:space="preserve">吴丽娟</t>
  </si>
  <si>
    <t xml:space="preserve">87.33</t>
  </si>
  <si>
    <t xml:space="preserve">6</t>
  </si>
  <si>
    <t xml:space="preserve">2013714053529</t>
  </si>
  <si>
    <t xml:space="preserve">吴立喆</t>
  </si>
  <si>
    <t xml:space="preserve">86.43</t>
  </si>
  <si>
    <t xml:space="preserve">7</t>
  </si>
  <si>
    <t xml:space="preserve">2013714011013</t>
  </si>
  <si>
    <t xml:space="preserve">李文志</t>
  </si>
  <si>
    <t xml:space="preserve">62.8</t>
  </si>
  <si>
    <t xml:space="preserve">85.67</t>
  </si>
  <si>
    <t xml:space="preserve">8</t>
  </si>
  <si>
    <t xml:space="preserve">2013714052813</t>
  </si>
  <si>
    <t xml:space="preserve">李慧阳</t>
  </si>
  <si>
    <r>
      <rPr>
        <sz val="12"/>
        <rFont val="仿宋_GB2312"/>
        <family val="3"/>
        <charset val="134"/>
      </rPr>
      <t xml:space="preserve">20142-</t>
    </r>
    <r>
      <rPr>
        <sz val="12"/>
        <rFont val="Noto Sans"/>
        <family val="2"/>
      </rPr>
      <t xml:space="preserve">昆明市小街镇中心学校</t>
    </r>
    <r>
      <rPr>
        <sz val="12"/>
        <rFont val="仿宋_GB2312"/>
        <family val="3"/>
        <charset val="134"/>
      </rPr>
      <t xml:space="preserve">(</t>
    </r>
    <r>
      <rPr>
        <sz val="12"/>
        <rFont val="Noto Sans"/>
        <family val="2"/>
      </rPr>
      <t xml:space="preserve">教师</t>
    </r>
    <r>
      <rPr>
        <sz val="12"/>
        <rFont val="仿宋_GB2312"/>
        <family val="3"/>
        <charset val="134"/>
      </rPr>
      <t xml:space="preserve">)</t>
    </r>
  </si>
  <si>
    <t xml:space="preserve">73.7</t>
  </si>
  <si>
    <t xml:space="preserve">2013714056709</t>
  </si>
  <si>
    <t xml:space="preserve">李振华</t>
  </si>
  <si>
    <t xml:space="preserve">2013714056517</t>
  </si>
  <si>
    <t xml:space="preserve">周永进</t>
  </si>
  <si>
    <t xml:space="preserve">2013714058728</t>
  </si>
  <si>
    <t xml:space="preserve">李瑗艳</t>
  </si>
  <si>
    <t xml:space="preserve">85.10</t>
  </si>
  <si>
    <t xml:space="preserve">2013714051403</t>
  </si>
  <si>
    <t xml:space="preserve">李志梅</t>
  </si>
  <si>
    <r>
      <rPr>
        <sz val="12"/>
        <rFont val="仿宋_GB2312"/>
        <family val="3"/>
        <charset val="134"/>
      </rPr>
      <t xml:space="preserve">20143-</t>
    </r>
    <r>
      <rPr>
        <sz val="12"/>
        <rFont val="Noto Sans"/>
        <family val="2"/>
      </rPr>
      <t xml:space="preserve">昆明市宜良县竹山镇文化广播电视服务中心</t>
    </r>
  </si>
  <si>
    <t xml:space="preserve">78.4</t>
  </si>
  <si>
    <t xml:space="preserve">2013714050911</t>
  </si>
  <si>
    <t xml:space="preserve">普云春</t>
  </si>
  <si>
    <t xml:space="preserve">2013714012225</t>
  </si>
  <si>
    <t xml:space="preserve">夏庆</t>
  </si>
  <si>
    <r>
      <rPr>
        <sz val="12"/>
        <rFont val="仿宋_GB2312"/>
        <family val="3"/>
        <charset val="134"/>
      </rPr>
      <t xml:space="preserve">20146-</t>
    </r>
    <r>
      <rPr>
        <sz val="12"/>
        <rFont val="Noto Sans"/>
        <family val="2"/>
      </rPr>
      <t xml:space="preserve">昆明市宜良县九乡乡农业综合服务中心</t>
    </r>
  </si>
  <si>
    <t xml:space="preserve">2013714052709</t>
  </si>
  <si>
    <t xml:space="preserve">杨帛熙</t>
  </si>
  <si>
    <t xml:space="preserve">2013714055627</t>
  </si>
  <si>
    <t xml:space="preserve">赵丽琼</t>
  </si>
  <si>
    <r>
      <rPr>
        <sz val="12"/>
        <rFont val="仿宋_GB2312"/>
        <family val="3"/>
        <charset val="134"/>
      </rPr>
      <t xml:space="preserve">20147-</t>
    </r>
    <r>
      <rPr>
        <sz val="12"/>
        <rFont val="Noto Sans"/>
        <family val="2"/>
      </rPr>
      <t xml:space="preserve">昆明市宜良县九乡乡农业综合服务中心</t>
    </r>
  </si>
  <si>
    <t xml:space="preserve">62.1</t>
  </si>
  <si>
    <t xml:space="preserve">2013714054428</t>
  </si>
  <si>
    <t xml:space="preserve">杨海建</t>
  </si>
  <si>
    <t xml:space="preserve">57.5</t>
  </si>
  <si>
    <t xml:space="preserve">2013714056511</t>
  </si>
  <si>
    <t xml:space="preserve">李亚艳</t>
  </si>
  <si>
    <r>
      <rPr>
        <sz val="12"/>
        <rFont val="仿宋_GB2312"/>
        <family val="3"/>
        <charset val="134"/>
      </rPr>
      <t xml:space="preserve">20148-</t>
    </r>
    <r>
      <rPr>
        <sz val="12"/>
        <rFont val="Noto Sans"/>
        <family val="2"/>
      </rPr>
      <t xml:space="preserve">昆明市宜良县九乡乡财政所</t>
    </r>
  </si>
  <si>
    <t xml:space="preserve">2013714080715</t>
  </si>
  <si>
    <t xml:space="preserve">李瑞萍</t>
  </si>
  <si>
    <r>
      <rPr>
        <sz val="12"/>
        <rFont val="仿宋_GB2312"/>
        <family val="3"/>
        <charset val="134"/>
      </rPr>
      <t xml:space="preserve">20149-</t>
    </r>
    <r>
      <rPr>
        <sz val="12"/>
        <rFont val="Noto Sans"/>
        <family val="2"/>
      </rPr>
      <t xml:space="preserve">昆明市宜良县马街镇农业综合服务中心</t>
    </r>
  </si>
  <si>
    <t xml:space="preserve">2013714051603</t>
  </si>
  <si>
    <t xml:space="preserve">阮姣姣</t>
  </si>
  <si>
    <r>
      <rPr>
        <sz val="12"/>
        <rFont val="仿宋_GB2312"/>
        <family val="3"/>
        <charset val="134"/>
      </rPr>
      <t xml:space="preserve">20151-</t>
    </r>
    <r>
      <rPr>
        <sz val="12"/>
        <rFont val="Noto Sans"/>
        <family val="2"/>
      </rPr>
      <t xml:space="preserve">昆明市宜良县马街镇财政所</t>
    </r>
  </si>
  <si>
    <t xml:space="preserve">63.1</t>
  </si>
  <si>
    <t xml:space="preserve">2013714011227</t>
  </si>
  <si>
    <t xml:space="preserve">王泽玉</t>
  </si>
  <si>
    <t xml:space="preserve">54.9</t>
  </si>
  <si>
    <t xml:space="preserve">2013714051313</t>
  </si>
  <si>
    <t xml:space="preserve">缪留巧</t>
  </si>
  <si>
    <r>
      <rPr>
        <sz val="12"/>
        <rFont val="仿宋_GB2312"/>
        <family val="3"/>
        <charset val="134"/>
      </rPr>
      <t xml:space="preserve">20152-</t>
    </r>
    <r>
      <rPr>
        <sz val="12"/>
        <rFont val="Noto Sans"/>
        <family val="2"/>
      </rPr>
      <t xml:space="preserve">昆明市宜良县狗街镇财政所</t>
    </r>
  </si>
  <si>
    <t xml:space="preserve">2013714050412</t>
  </si>
  <si>
    <t xml:space="preserve">郭余英</t>
  </si>
  <si>
    <t xml:space="preserve">62.6</t>
  </si>
  <si>
    <t xml:space="preserve">2013714055524</t>
  </si>
  <si>
    <t xml:space="preserve">杜自全</t>
  </si>
  <si>
    <r>
      <rPr>
        <sz val="12"/>
        <rFont val="仿宋_GB2312"/>
        <family val="3"/>
        <charset val="134"/>
      </rPr>
      <t xml:space="preserve">20153-</t>
    </r>
    <r>
      <rPr>
        <sz val="12"/>
        <rFont val="Noto Sans"/>
        <family val="2"/>
      </rPr>
      <t xml:space="preserve">昆明市宜良县狗街镇农业综合服务中心</t>
    </r>
  </si>
  <si>
    <t xml:space="preserve">2013714057024</t>
  </si>
  <si>
    <t xml:space="preserve">温永兵</t>
  </si>
  <si>
    <r>
      <rPr>
        <sz val="12"/>
        <rFont val="仿宋_GB2312"/>
        <family val="3"/>
        <charset val="134"/>
      </rPr>
      <t xml:space="preserve">20154-</t>
    </r>
    <r>
      <rPr>
        <sz val="12"/>
        <rFont val="Noto Sans"/>
        <family val="2"/>
      </rPr>
      <t xml:space="preserve">昆明市宜良县狗街镇文化广播电视服务中心</t>
    </r>
  </si>
  <si>
    <t xml:space="preserve">2013714050519</t>
  </si>
  <si>
    <t xml:space="preserve">赵光永</t>
  </si>
  <si>
    <t xml:space="preserve">68.8</t>
  </si>
  <si>
    <t xml:space="preserve">2013714050421</t>
  </si>
  <si>
    <t xml:space="preserve">杨吉兵</t>
  </si>
  <si>
    <r>
      <rPr>
        <sz val="12"/>
        <rFont val="仿宋_GB2312"/>
        <family val="3"/>
        <charset val="134"/>
      </rPr>
      <t xml:space="preserve">20155-</t>
    </r>
    <r>
      <rPr>
        <sz val="12"/>
        <rFont val="Noto Sans"/>
        <family val="2"/>
      </rPr>
      <t xml:space="preserve">昆明市宜良县北古城镇农业综合服务中心</t>
    </r>
  </si>
  <si>
    <t xml:space="preserve">2013714131121</t>
  </si>
  <si>
    <t xml:space="preserve">王晓虎</t>
  </si>
  <si>
    <t xml:space="preserve">2013714053309</t>
  </si>
  <si>
    <t xml:space="preserve">张磊</t>
  </si>
  <si>
    <r>
      <rPr>
        <sz val="12"/>
        <rFont val="仿宋_GB2312"/>
        <family val="3"/>
        <charset val="134"/>
      </rPr>
      <t xml:space="preserve">20157-</t>
    </r>
    <r>
      <rPr>
        <sz val="12"/>
        <rFont val="Noto Sans"/>
        <family val="2"/>
      </rPr>
      <t xml:space="preserve">昆明市宜良县耿家营乡农业综合服务中心</t>
    </r>
  </si>
  <si>
    <t xml:space="preserve">2013714053427</t>
  </si>
  <si>
    <r>
      <rPr>
        <sz val="12"/>
        <rFont val="仿宋_GB2312"/>
        <family val="3"/>
        <charset val="134"/>
      </rPr>
      <t xml:space="preserve">20158-</t>
    </r>
    <r>
      <rPr>
        <sz val="12"/>
        <rFont val="Noto Sans"/>
        <family val="2"/>
      </rPr>
      <t xml:space="preserve">昆明市东川区新村林场专业技术岗位</t>
    </r>
  </si>
  <si>
    <t xml:space="preserve">2013714057402</t>
  </si>
  <si>
    <t xml:space="preserve">李贤</t>
  </si>
  <si>
    <r>
      <rPr>
        <sz val="12"/>
        <rFont val="仿宋_GB2312"/>
        <family val="3"/>
        <charset val="134"/>
      </rPr>
      <t xml:space="preserve">20160-</t>
    </r>
    <r>
      <rPr>
        <sz val="12"/>
        <rFont val="Noto Sans"/>
        <family val="2"/>
      </rPr>
      <t xml:space="preserve">昆明市东川区食品药品稽查大队食品药品监管岗位</t>
    </r>
  </si>
  <si>
    <t xml:space="preserve">2013714058228</t>
  </si>
  <si>
    <t xml:space="preserve">章俊瑞</t>
  </si>
  <si>
    <t xml:space="preserve">2013714060626</t>
  </si>
  <si>
    <t xml:space="preserve">余志菊</t>
  </si>
  <si>
    <r>
      <rPr>
        <sz val="12"/>
        <rFont val="仿宋_GB2312"/>
        <family val="3"/>
        <charset val="134"/>
      </rPr>
      <t xml:space="preserve">20161-</t>
    </r>
    <r>
      <rPr>
        <sz val="12"/>
        <rFont val="Noto Sans"/>
        <family val="2"/>
      </rPr>
      <t xml:space="preserve">昆明市东川区园林绿化管理站</t>
    </r>
  </si>
  <si>
    <t xml:space="preserve">2013714050719</t>
  </si>
  <si>
    <t xml:space="preserve">王友兵</t>
  </si>
  <si>
    <r>
      <rPr>
        <sz val="12"/>
        <rFont val="仿宋_GB2312"/>
        <family val="3"/>
        <charset val="134"/>
      </rPr>
      <t xml:space="preserve">20162-</t>
    </r>
    <r>
      <rPr>
        <sz val="12"/>
        <rFont val="Noto Sans"/>
        <family val="2"/>
      </rPr>
      <t xml:space="preserve">昆明市东川区园林绿化管理站</t>
    </r>
  </si>
  <si>
    <t xml:space="preserve">2013714070529</t>
  </si>
  <si>
    <t xml:space="preserve">莽建</t>
  </si>
  <si>
    <t xml:space="preserve">资格复审放弃</t>
  </si>
  <si>
    <t xml:space="preserve">2013714010313</t>
  </si>
  <si>
    <t xml:space="preserve">陈虎</t>
  </si>
  <si>
    <r>
      <rPr>
        <sz val="12"/>
        <rFont val="仿宋_GB2312"/>
        <family val="3"/>
        <charset val="134"/>
      </rPr>
      <t xml:space="preserve">20163-</t>
    </r>
    <r>
      <rPr>
        <sz val="12"/>
        <rFont val="Noto Sans"/>
        <family val="2"/>
      </rPr>
      <t xml:space="preserve">昆明市东川区乌龙镇农业综合服务中心 </t>
    </r>
  </si>
  <si>
    <t xml:space="preserve">2013714010221</t>
  </si>
  <si>
    <t xml:space="preserve">朱红梅</t>
  </si>
  <si>
    <r>
      <rPr>
        <sz val="12"/>
        <rFont val="仿宋_GB2312"/>
        <family val="3"/>
        <charset val="134"/>
      </rPr>
      <t xml:space="preserve">20167-</t>
    </r>
    <r>
      <rPr>
        <sz val="12"/>
        <rFont val="Noto Sans"/>
        <family val="2"/>
      </rPr>
      <t xml:space="preserve">昆明市东川区阿旺镇农业综合服务中心</t>
    </r>
  </si>
  <si>
    <t xml:space="preserve">2013714131130</t>
  </si>
  <si>
    <t xml:space="preserve">罗珍</t>
  </si>
  <si>
    <r>
      <rPr>
        <sz val="12"/>
        <rFont val="仿宋_GB2312"/>
        <family val="3"/>
        <charset val="134"/>
      </rPr>
      <t xml:space="preserve">20171-</t>
    </r>
    <r>
      <rPr>
        <sz val="12"/>
        <rFont val="Noto Sans"/>
        <family val="2"/>
      </rPr>
      <t xml:space="preserve">昆明市石林县灌溉管理站专技岗位</t>
    </r>
  </si>
  <si>
    <t xml:space="preserve">2013714054104</t>
  </si>
  <si>
    <t xml:space="preserve">李富春</t>
  </si>
  <si>
    <r>
      <rPr>
        <sz val="12"/>
        <rFont val="仿宋_GB2312"/>
        <family val="3"/>
        <charset val="134"/>
      </rPr>
      <t xml:space="preserve">20172-</t>
    </r>
    <r>
      <rPr>
        <sz val="12"/>
        <rFont val="Noto Sans"/>
        <family val="2"/>
      </rPr>
      <t xml:space="preserve">昆明市石林自治县农林综合执法大队专技岗位</t>
    </r>
  </si>
  <si>
    <t xml:space="preserve">2013714054602</t>
  </si>
  <si>
    <t xml:space="preserve">槐艳芳</t>
  </si>
  <si>
    <t xml:space="preserve">2013714057514</t>
  </si>
  <si>
    <t xml:space="preserve">袁家佳</t>
  </si>
  <si>
    <r>
      <rPr>
        <sz val="12"/>
        <rFont val="仿宋_GB2312"/>
        <family val="3"/>
        <charset val="134"/>
      </rPr>
      <t xml:space="preserve">20173-</t>
    </r>
    <r>
      <rPr>
        <sz val="12"/>
        <rFont val="Noto Sans"/>
        <family val="2"/>
      </rPr>
      <t xml:space="preserve">昆明市石林县环卫站管理岗位</t>
    </r>
  </si>
  <si>
    <t xml:space="preserve">2013714021913</t>
  </si>
  <si>
    <t xml:space="preserve">唐兵</t>
  </si>
  <si>
    <t xml:space="preserve">2013714058918</t>
  </si>
  <si>
    <t xml:space="preserve">陈文龙</t>
  </si>
  <si>
    <r>
      <rPr>
        <sz val="12"/>
        <rFont val="仿宋_GB2312"/>
        <family val="3"/>
        <charset val="134"/>
      </rPr>
      <t xml:space="preserve">20174-</t>
    </r>
    <r>
      <rPr>
        <sz val="12"/>
        <rFont val="Noto Sans"/>
        <family val="2"/>
      </rPr>
      <t xml:space="preserve">昆明市石林县圭山镇规划建设服务中心专技岗位</t>
    </r>
  </si>
  <si>
    <t xml:space="preserve">2013714052422</t>
  </si>
  <si>
    <t xml:space="preserve">程凤</t>
  </si>
  <si>
    <t xml:space="preserve">2013714051721</t>
  </si>
  <si>
    <t xml:space="preserve">郑晓燕</t>
  </si>
  <si>
    <r>
      <rPr>
        <sz val="12"/>
        <rFont val="仿宋_GB2312"/>
        <family val="3"/>
        <charset val="134"/>
      </rPr>
      <t xml:space="preserve">20175-</t>
    </r>
    <r>
      <rPr>
        <sz val="12"/>
        <rFont val="Noto Sans"/>
        <family val="2"/>
      </rPr>
      <t xml:space="preserve">昆明市石林县长湖镇文化广播电视服务中心专技岗位</t>
    </r>
  </si>
  <si>
    <t xml:space="preserve">2013714053223</t>
  </si>
  <si>
    <t xml:space="preserve">杨济源</t>
  </si>
  <si>
    <t xml:space="preserve">2013714012327</t>
  </si>
  <si>
    <t xml:space="preserve">余明燕</t>
  </si>
  <si>
    <r>
      <rPr>
        <sz val="12"/>
        <rFont val="仿宋_GB2312"/>
        <family val="3"/>
        <charset val="134"/>
      </rPr>
      <t xml:space="preserve">20178-</t>
    </r>
    <r>
      <rPr>
        <sz val="12"/>
        <rFont val="Noto Sans"/>
        <family val="2"/>
      </rPr>
      <t xml:space="preserve">昆明市石林县板桥社区卫生服务中心专技岗位</t>
    </r>
  </si>
  <si>
    <t xml:space="preserve">2013714053908</t>
  </si>
  <si>
    <t xml:space="preserve">杨刚</t>
  </si>
  <si>
    <r>
      <rPr>
        <sz val="12"/>
        <rFont val="仿宋_GB2312"/>
        <family val="3"/>
        <charset val="134"/>
      </rPr>
      <t xml:space="preserve">20181-</t>
    </r>
    <r>
      <rPr>
        <sz val="12"/>
        <rFont val="Noto Sans"/>
        <family val="2"/>
      </rPr>
      <t xml:space="preserve">昆明市石林县长湖镇卫生院专技岗位</t>
    </r>
  </si>
  <si>
    <t xml:space="preserve">2013714050617</t>
  </si>
  <si>
    <t xml:space="preserve">雷仙梅</t>
  </si>
  <si>
    <r>
      <rPr>
        <sz val="12"/>
        <rFont val="仿宋_GB2312"/>
        <family val="3"/>
        <charset val="134"/>
      </rPr>
      <t xml:space="preserve">20183-</t>
    </r>
    <r>
      <rPr>
        <sz val="12"/>
        <rFont val="Noto Sans"/>
        <family val="2"/>
      </rPr>
      <t xml:space="preserve">撒营盘镇社会保障服务中心</t>
    </r>
  </si>
  <si>
    <t xml:space="preserve">64.5</t>
  </si>
  <si>
    <t xml:space="preserve">2013714050510</t>
  </si>
  <si>
    <t xml:space="preserve">杨映祥</t>
  </si>
  <si>
    <r>
      <rPr>
        <sz val="12"/>
        <rFont val="仿宋_GB2312"/>
        <family val="3"/>
        <charset val="134"/>
      </rPr>
      <t xml:space="preserve">20184-</t>
    </r>
    <r>
      <rPr>
        <sz val="12"/>
        <rFont val="Noto Sans"/>
        <family val="2"/>
      </rPr>
      <t xml:space="preserve">乌东德镇社会保障服务中心</t>
    </r>
  </si>
  <si>
    <t xml:space="preserve">2013714056821</t>
  </si>
  <si>
    <t xml:space="preserve">张明权</t>
  </si>
  <si>
    <t xml:space="preserve">2013714050428</t>
  </si>
  <si>
    <t xml:space="preserve">李井发</t>
  </si>
  <si>
    <r>
      <rPr>
        <sz val="12"/>
        <rFont val="仿宋_GB2312"/>
        <family val="3"/>
        <charset val="134"/>
      </rPr>
      <t xml:space="preserve">20185-</t>
    </r>
    <r>
      <rPr>
        <sz val="12"/>
        <rFont val="Noto Sans"/>
        <family val="2"/>
      </rPr>
      <t xml:space="preserve">皎平渡镇社会保障服务中心</t>
    </r>
  </si>
  <si>
    <t xml:space="preserve">2013714056212</t>
  </si>
  <si>
    <t xml:space="preserve">李孝丽</t>
  </si>
  <si>
    <r>
      <rPr>
        <sz val="12"/>
        <rFont val="仿宋_GB2312"/>
        <family val="3"/>
        <charset val="134"/>
      </rPr>
      <t xml:space="preserve">20187-</t>
    </r>
    <r>
      <rPr>
        <sz val="12"/>
        <rFont val="Noto Sans"/>
        <family val="2"/>
      </rPr>
      <t xml:space="preserve">中屏镇社会保障服务中心</t>
    </r>
  </si>
  <si>
    <t xml:space="preserve">2013714052202</t>
  </si>
  <si>
    <t xml:space="preserve">杨智萍</t>
  </si>
  <si>
    <t xml:space="preserve">55.1</t>
  </si>
  <si>
    <t xml:space="preserve">2013714057701</t>
  </si>
  <si>
    <t xml:space="preserve">李春凯</t>
  </si>
  <si>
    <r>
      <rPr>
        <sz val="12"/>
        <rFont val="仿宋_GB2312"/>
        <family val="3"/>
        <charset val="134"/>
      </rPr>
      <t xml:space="preserve">20188-</t>
    </r>
    <r>
      <rPr>
        <sz val="12"/>
        <rFont val="Noto Sans"/>
        <family val="2"/>
      </rPr>
      <t xml:space="preserve">汤郎乡社会保障服务中心</t>
    </r>
  </si>
  <si>
    <t xml:space="preserve">59.4</t>
  </si>
  <si>
    <t xml:space="preserve">2013714050425</t>
  </si>
  <si>
    <t xml:space="preserve">盛内金</t>
  </si>
  <si>
    <r>
      <rPr>
        <sz val="12"/>
        <rFont val="仿宋_GB2312"/>
        <family val="3"/>
        <charset val="134"/>
      </rPr>
      <t xml:space="preserve">20189-</t>
    </r>
    <r>
      <rPr>
        <sz val="12"/>
        <rFont val="Noto Sans"/>
        <family val="2"/>
      </rPr>
      <t xml:space="preserve">九龙镇农业综合服务中心</t>
    </r>
  </si>
  <si>
    <t xml:space="preserve">63.4</t>
  </si>
  <si>
    <t xml:space="preserve">2013714057505</t>
  </si>
  <si>
    <t xml:space="preserve">李旭彬</t>
  </si>
  <si>
    <r>
      <rPr>
        <sz val="12"/>
        <rFont val="仿宋_GB2312"/>
        <family val="3"/>
        <charset val="134"/>
      </rPr>
      <t xml:space="preserve">20190-</t>
    </r>
    <r>
      <rPr>
        <sz val="12"/>
        <rFont val="Noto Sans"/>
        <family val="2"/>
      </rPr>
      <t xml:space="preserve">团街镇农业综合服务中心</t>
    </r>
  </si>
  <si>
    <t xml:space="preserve">2013714052814</t>
  </si>
  <si>
    <t xml:space="preserve">张荣鑫</t>
  </si>
  <si>
    <t xml:space="preserve">2013714051728</t>
  </si>
  <si>
    <t xml:space="preserve">高洪霞</t>
  </si>
  <si>
    <r>
      <rPr>
        <sz val="12"/>
        <rFont val="仿宋_GB2312"/>
        <family val="3"/>
        <charset val="134"/>
      </rPr>
      <t xml:space="preserve">20191-</t>
    </r>
    <r>
      <rPr>
        <sz val="12"/>
        <rFont val="Noto Sans"/>
        <family val="2"/>
      </rPr>
      <t xml:space="preserve">茂山镇农业综合服务中心</t>
    </r>
  </si>
  <si>
    <t xml:space="preserve">59.3</t>
  </si>
  <si>
    <t xml:space="preserve">2013714056707</t>
  </si>
  <si>
    <t xml:space="preserve">紫双平</t>
  </si>
  <si>
    <t xml:space="preserve">2013714050521</t>
  </si>
  <si>
    <t xml:space="preserve">赵勇</t>
  </si>
  <si>
    <r>
      <rPr>
        <sz val="12"/>
        <rFont val="仿宋_GB2312"/>
        <family val="3"/>
        <charset val="134"/>
      </rPr>
      <t xml:space="preserve">20194-</t>
    </r>
    <r>
      <rPr>
        <sz val="12"/>
        <rFont val="Noto Sans"/>
        <family val="2"/>
      </rPr>
      <t xml:space="preserve">翠华镇农业综合服务中心</t>
    </r>
  </si>
  <si>
    <t xml:space="preserve">55.9</t>
  </si>
  <si>
    <t xml:space="preserve">2013714021723</t>
  </si>
  <si>
    <t xml:space="preserve">段俊辉</t>
  </si>
  <si>
    <r>
      <rPr>
        <sz val="12"/>
        <rFont val="仿宋_GB2312"/>
        <family val="3"/>
        <charset val="134"/>
      </rPr>
      <t xml:space="preserve">20203-</t>
    </r>
    <r>
      <rPr>
        <sz val="12"/>
        <rFont val="Noto Sans"/>
        <family val="2"/>
      </rPr>
      <t xml:space="preserve">昆明市寻甸县仁德卫生院</t>
    </r>
  </si>
  <si>
    <t xml:space="preserve">自动放弃</t>
  </si>
</sst>
</file>

<file path=xl/styles.xml><?xml version="1.0" encoding="utf-8"?>
<styleSheet xmlns="http://schemas.openxmlformats.org/spreadsheetml/2006/main">
  <numFmts count="7">
    <numFmt numFmtId="164" formatCode="General"/>
    <numFmt numFmtId="165" formatCode="0.00_);[RED]\(0.00\)"/>
    <numFmt numFmtId="166" formatCode="@"/>
    <numFmt numFmtId="167" formatCode="[$-409]m/d/yyyy"/>
    <numFmt numFmtId="168" formatCode="0.00_ "/>
    <numFmt numFmtId="169" formatCode="0.00;[RED]0.00"/>
    <numFmt numFmtId="170" formatCode="0;[RED]0"/>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仿宋_GB2312"/>
      <family val="3"/>
      <charset val="134"/>
    </font>
    <font>
      <sz val="18"/>
      <name val="黑体"/>
      <family val="3"/>
      <charset val="134"/>
    </font>
    <font>
      <sz val="18"/>
      <name val="Noto Sans"/>
      <family val="2"/>
    </font>
    <font>
      <sz val="16"/>
      <name val="黑体"/>
      <family val="3"/>
      <charset val="134"/>
    </font>
    <font>
      <sz val="12"/>
      <name val="Noto Sans"/>
      <family val="2"/>
    </font>
    <font>
      <sz val="12"/>
      <name val="Times New Roman"/>
      <family val="1"/>
    </font>
    <font>
      <b val="true"/>
      <sz val="12"/>
      <name val="Noto Sans"/>
      <family val="2"/>
    </font>
    <font>
      <sz val="10"/>
      <name val="仿宋_GB2312"/>
      <family val="3"/>
      <charset val="134"/>
    </font>
    <font>
      <sz val="8"/>
      <name val="宋体"/>
      <family val="0"/>
      <charset val="134"/>
    </font>
    <font>
      <sz val="12"/>
      <color rgb="FF0000FF"/>
      <name val="Noto Sans"/>
      <family val="2"/>
    </font>
    <font>
      <sz val="10"/>
      <name val="Noto Sans"/>
      <family val="2"/>
    </font>
    <font>
      <sz val="8"/>
      <name val="仿宋_GB2312"/>
      <family val="3"/>
      <charset val="134"/>
    </font>
    <font>
      <sz val="12"/>
      <color rgb="FFFF0000"/>
      <name val="宋体"/>
      <family val="0"/>
      <charset val="134"/>
    </font>
    <font>
      <sz val="12"/>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3年五华区定向招聘笔试成绩及岗位计划" xfId="20"/>
    <cellStyle name="常规_Sheet1" xfId="21"/>
    <cellStyle name="常规_市县合并"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047237568@qq.com" TargetMode="External"/><Relationship Id="rId2" Type="http://schemas.openxmlformats.org/officeDocument/2006/relationships/hyperlink" Target="mailto:1047237568@qq.com" TargetMode="External"/><Relationship Id="rId3" Type="http://schemas.openxmlformats.org/officeDocument/2006/relationships/hyperlink" Target="mailto:740810979@qq.com" TargetMode="External"/><Relationship Id="rId4" Type="http://schemas.openxmlformats.org/officeDocument/2006/relationships/hyperlink" Target="mailto:740810979@qq.com" TargetMode="External"/><Relationship Id="rId5" Type="http://schemas.openxmlformats.org/officeDocument/2006/relationships/hyperlink" Target="mailto:305301737@qq.com" TargetMode="External"/><Relationship Id="rId6" Type="http://schemas.openxmlformats.org/officeDocument/2006/relationships/hyperlink" Target="mailto:305301737@qq.com" TargetMode="External"/><Relationship Id="rId7" Type="http://schemas.openxmlformats.org/officeDocument/2006/relationships/hyperlink" Target="mailto:284175134@qq.com" TargetMode="External"/><Relationship Id="rId8" Type="http://schemas.openxmlformats.org/officeDocument/2006/relationships/hyperlink" Target="mailto:284175134@qq.com" TargetMode="External"/><Relationship Id="rId9" Type="http://schemas.openxmlformats.org/officeDocument/2006/relationships/hyperlink" Target="mailto:476838672@qq.com" TargetMode="External"/><Relationship Id="rId10" Type="http://schemas.openxmlformats.org/officeDocument/2006/relationships/hyperlink" Target="mailto:476838672@qq.com" TargetMode="External"/><Relationship Id="rId11" Type="http://schemas.openxmlformats.org/officeDocument/2006/relationships/hyperlink" Target="mailto:454958274@qq.com" TargetMode="External"/><Relationship Id="rId12" Type="http://schemas.openxmlformats.org/officeDocument/2006/relationships/hyperlink" Target="mailto:454958274@qq.com" TargetMode="External"/><Relationship Id="rId13" Type="http://schemas.openxmlformats.org/officeDocument/2006/relationships/hyperlink" Target="mailto:guowei997@gmail.com" TargetMode="External"/><Relationship Id="rId14" Type="http://schemas.openxmlformats.org/officeDocument/2006/relationships/hyperlink" Target="mailto:guowei997@gmail.com" TargetMode="External"/><Relationship Id="rId15" Type="http://schemas.openxmlformats.org/officeDocument/2006/relationships/hyperlink" Target="mailto:5933266892@qq.com" TargetMode="External"/><Relationship Id="rId16" Type="http://schemas.openxmlformats.org/officeDocument/2006/relationships/hyperlink" Target="mailto:5933266892@qq.com" TargetMode="External"/><Relationship Id="rId17" Type="http://schemas.openxmlformats.org/officeDocument/2006/relationships/hyperlink" Target="mailto:334826334@qq.com" TargetMode="External"/><Relationship Id="rId18" Type="http://schemas.openxmlformats.org/officeDocument/2006/relationships/hyperlink" Target="mailto:334826334@qq.com" TargetMode="External"/><Relationship Id="rId19" Type="http://schemas.openxmlformats.org/officeDocument/2006/relationships/hyperlink" Target="mailto:315359201@qq.com" TargetMode="External"/><Relationship Id="rId20" Type="http://schemas.openxmlformats.org/officeDocument/2006/relationships/hyperlink" Target="mailto:315359201@qq.com" TargetMode="External"/><Relationship Id="rId21" Type="http://schemas.openxmlformats.org/officeDocument/2006/relationships/hyperlink" Target="mailto:xiaoyao394@163.com" TargetMode="External"/><Relationship Id="rId22" Type="http://schemas.openxmlformats.org/officeDocument/2006/relationships/hyperlink" Target="mailto:xiaoyao394@163.com" TargetMode="External"/><Relationship Id="rId23" Type="http://schemas.openxmlformats.org/officeDocument/2006/relationships/hyperlink" Target="mailto:1013470233@qq.com" TargetMode="External"/><Relationship Id="rId24" Type="http://schemas.openxmlformats.org/officeDocument/2006/relationships/hyperlink" Target="mailto:1013470233@qq.com" TargetMode="External"/><Relationship Id="rId25" Type="http://schemas.openxmlformats.org/officeDocument/2006/relationships/hyperlink" Target="mailto:364091691@qq.com" TargetMode="External"/><Relationship Id="rId26" Type="http://schemas.openxmlformats.org/officeDocument/2006/relationships/hyperlink" Target="mailto:516763456@qq.com" TargetMode="External"/><Relationship Id="rId27" Type="http://schemas.openxmlformats.org/officeDocument/2006/relationships/hyperlink" Target="mailto:506278364@qq.com" TargetMode="External"/><Relationship Id="rId28" Type="http://schemas.openxmlformats.org/officeDocument/2006/relationships/hyperlink" Target="mailto:714209964@qq.com" TargetMode="External"/><Relationship Id="rId29" Type="http://schemas.openxmlformats.org/officeDocument/2006/relationships/hyperlink" Target="mailto:942129816@qq.com" TargetMode="External"/><Relationship Id="rId30" Type="http://schemas.openxmlformats.org/officeDocument/2006/relationships/hyperlink" Target="mailto:434308911@qq.com" TargetMode="External"/><Relationship Id="rId31" Type="http://schemas.openxmlformats.org/officeDocument/2006/relationships/hyperlink" Target="mailto:704276171@qq.com" TargetMode="External"/><Relationship Id="rId32" Type="http://schemas.openxmlformats.org/officeDocument/2006/relationships/hyperlink" Target="mailto:466475558@qq.com" TargetMode="External"/><Relationship Id="rId33" Type="http://schemas.openxmlformats.org/officeDocument/2006/relationships/hyperlink" Target="mailto:ying6523598@163.com" TargetMode="External"/><Relationship Id="rId34" Type="http://schemas.openxmlformats.org/officeDocument/2006/relationships/hyperlink" Target="mailto:9975847@qq.com" TargetMode="External"/><Relationship Id="rId35" Type="http://schemas.openxmlformats.org/officeDocument/2006/relationships/hyperlink" Target="mailto:411105697@qq.com" TargetMode="External"/><Relationship Id="rId36" Type="http://schemas.openxmlformats.org/officeDocument/2006/relationships/hyperlink" Target="mailto:79895848@qq.com" TargetMode="External"/><Relationship Id="rId37" Type="http://schemas.openxmlformats.org/officeDocument/2006/relationships/hyperlink" Target="mailto:805304260@qq.com" TargetMode="External"/><Relationship Id="rId38" Type="http://schemas.openxmlformats.org/officeDocument/2006/relationships/hyperlink" Target="mailto:792376829@qq.com" TargetMode="External"/><Relationship Id="rId39" Type="http://schemas.openxmlformats.org/officeDocument/2006/relationships/hyperlink" Target="mailto:995706605@qq.com" TargetMode="External"/><Relationship Id="rId40" Type="http://schemas.openxmlformats.org/officeDocument/2006/relationships/hyperlink" Target="mailto:250344162@qq.com" TargetMode="External"/><Relationship Id="rId41" Type="http://schemas.openxmlformats.org/officeDocument/2006/relationships/hyperlink" Target="mailto:497821580@qq.com" TargetMode="External"/><Relationship Id="rId42" Type="http://schemas.openxmlformats.org/officeDocument/2006/relationships/hyperlink" Target="mailto:360632747@qq.com" TargetMode="External"/><Relationship Id="rId43" Type="http://schemas.openxmlformats.org/officeDocument/2006/relationships/hyperlink" Target="mailto:79337842@qq.com" TargetMode="External"/><Relationship Id="rId44" Type="http://schemas.openxmlformats.org/officeDocument/2006/relationships/hyperlink" Target="mailto:79337842@qq.com" TargetMode="External"/><Relationship Id="rId45" Type="http://schemas.openxmlformats.org/officeDocument/2006/relationships/hyperlink" Target="mailto:757479082@qq.com" TargetMode="External"/><Relationship Id="rId46" Type="http://schemas.openxmlformats.org/officeDocument/2006/relationships/hyperlink" Target="mailto:757479082@qq.com" TargetMode="External"/><Relationship Id="rId47" Type="http://schemas.openxmlformats.org/officeDocument/2006/relationships/hyperlink" Target="mailto:2252275885@qq.com" TargetMode="External"/><Relationship Id="rId48" Type="http://schemas.openxmlformats.org/officeDocument/2006/relationships/hyperlink" Target="mailto:2252275885@qq.com" TargetMode="External"/><Relationship Id="rId49" Type="http://schemas.openxmlformats.org/officeDocument/2006/relationships/hyperlink" Target="mailto:471570661@qq.com" TargetMode="External"/><Relationship Id="rId50" Type="http://schemas.openxmlformats.org/officeDocument/2006/relationships/hyperlink" Target="mailto:471570661@qq.com" TargetMode="External"/><Relationship Id="rId51" Type="http://schemas.openxmlformats.org/officeDocument/2006/relationships/hyperlink" Target="mailto:412907760@qq.com" TargetMode="External"/><Relationship Id="rId52" Type="http://schemas.openxmlformats.org/officeDocument/2006/relationships/hyperlink" Target="mailto:412907760@qq.com" TargetMode="External"/><Relationship Id="rId53" Type="http://schemas.openxmlformats.org/officeDocument/2006/relationships/hyperlink" Target="mailto:fmklove@126.com" TargetMode="External"/><Relationship Id="rId54" Type="http://schemas.openxmlformats.org/officeDocument/2006/relationships/hyperlink" Target="mailto:fmklove@126.com" TargetMode="External"/><Relationship Id="rId55" Type="http://schemas.openxmlformats.org/officeDocument/2006/relationships/hyperlink" Target="mailto:496215732@qq.com" TargetMode="External"/><Relationship Id="rId56" Type="http://schemas.openxmlformats.org/officeDocument/2006/relationships/hyperlink" Target="mailto:49621573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J251"/>
    </sheetView>
  </sheetViews>
  <sheetFormatPr defaultColWidth="8.99609375" defaultRowHeight="14.25" zeroHeight="false" outlineLevelRow="0" outlineLevelCol="0"/>
  <cols>
    <col collapsed="false" customWidth="true" hidden="false" outlineLevel="0" max="1" min="1" style="1" width="15.37"/>
    <col collapsed="false" customWidth="true" hidden="false" outlineLevel="0" max="2" min="2" style="2" width="8.11"/>
    <col collapsed="false" customWidth="true" hidden="false" outlineLevel="0" max="3" min="3" style="2" width="16.62"/>
    <col collapsed="false" customWidth="true" hidden="false" outlineLevel="0" max="4" min="4" style="1" width="5.62"/>
    <col collapsed="false" customWidth="true" hidden="false" outlineLevel="0" max="6" min="5" style="2" width="7.12"/>
    <col collapsed="false" customWidth="true" hidden="false" outlineLevel="0" max="7" min="7" style="3" width="7.12"/>
    <col collapsed="false" customWidth="true" hidden="false" outlineLevel="0" max="8" min="8" style="2" width="5.62"/>
    <col collapsed="false" customWidth="true" hidden="false" outlineLevel="0" max="9" min="9" style="2" width="7.24"/>
    <col collapsed="false" customWidth="true" hidden="false" outlineLevel="0" max="10" min="10" style="4" width="8.36"/>
    <col collapsed="false" customWidth="false" hidden="false" outlineLevel="0" max="257" min="11" style="2" width="8.99"/>
  </cols>
  <sheetData>
    <row r="1" customFormat="false" ht="61.15" hidden="false" customHeight="true" outlineLevel="0" collapsed="false">
      <c r="A1" s="5" t="s">
        <v>0</v>
      </c>
      <c r="B1" s="5"/>
      <c r="C1" s="5"/>
      <c r="D1" s="5"/>
      <c r="E1" s="5"/>
      <c r="F1" s="5"/>
      <c r="G1" s="5"/>
      <c r="H1" s="5"/>
      <c r="I1" s="5"/>
      <c r="J1" s="5"/>
      <c r="K1" s="6"/>
    </row>
    <row r="2" customFormat="false" ht="22.15" hidden="false" customHeight="true" outlineLevel="0" collapsed="false">
      <c r="A2" s="7" t="s">
        <v>1</v>
      </c>
      <c r="B2" s="7"/>
      <c r="C2" s="7"/>
      <c r="D2" s="7"/>
      <c r="E2" s="7"/>
      <c r="F2" s="8" t="s">
        <v>2</v>
      </c>
      <c r="G2" s="8"/>
      <c r="H2" s="8"/>
      <c r="I2" s="8"/>
      <c r="J2" s="8"/>
    </row>
    <row r="3" customFormat="false" ht="41.25" hidden="false" customHeight="true" outlineLevel="0" collapsed="false">
      <c r="A3" s="9" t="s">
        <v>3</v>
      </c>
      <c r="B3" s="9" t="s">
        <v>4</v>
      </c>
      <c r="C3" s="9" t="s">
        <v>5</v>
      </c>
      <c r="D3" s="9" t="s">
        <v>6</v>
      </c>
      <c r="E3" s="9" t="s">
        <v>7</v>
      </c>
      <c r="F3" s="9" t="s">
        <v>8</v>
      </c>
      <c r="G3" s="10" t="s">
        <v>9</v>
      </c>
      <c r="H3" s="11" t="s">
        <v>10</v>
      </c>
      <c r="I3" s="11" t="s">
        <v>11</v>
      </c>
      <c r="J3" s="12" t="s">
        <v>12</v>
      </c>
    </row>
    <row r="4" customFormat="false" ht="35.25" hidden="false" customHeight="true" outlineLevel="0" collapsed="false">
      <c r="A4" s="13" t="s">
        <v>13</v>
      </c>
      <c r="B4" s="14" t="s">
        <v>14</v>
      </c>
      <c r="C4" s="15" t="s">
        <v>15</v>
      </c>
      <c r="D4" s="13" t="n">
        <v>1</v>
      </c>
      <c r="E4" s="13" t="n">
        <v>75.7</v>
      </c>
      <c r="F4" s="13" t="n">
        <v>82.3</v>
      </c>
      <c r="G4" s="16" t="n">
        <f aca="false">E4*0.5+F4*0.5</f>
        <v>79</v>
      </c>
      <c r="H4" s="13" t="n">
        <v>1</v>
      </c>
      <c r="I4" s="14" t="s">
        <v>16</v>
      </c>
      <c r="J4" s="17"/>
    </row>
    <row r="5" customFormat="false" ht="35.25" hidden="false" customHeight="true" outlineLevel="0" collapsed="false">
      <c r="A5" s="13" t="s">
        <v>17</v>
      </c>
      <c r="B5" s="14" t="s">
        <v>18</v>
      </c>
      <c r="C5" s="15"/>
      <c r="D5" s="13" t="n">
        <v>1</v>
      </c>
      <c r="E5" s="13" t="s">
        <v>19</v>
      </c>
      <c r="F5" s="13" t="n">
        <v>82</v>
      </c>
      <c r="G5" s="16" t="n">
        <f aca="false">E5*0.5+F5*0.5</f>
        <v>76.3</v>
      </c>
      <c r="H5" s="13" t="n">
        <v>2</v>
      </c>
      <c r="I5" s="14" t="s">
        <v>20</v>
      </c>
      <c r="J5" s="18" t="s">
        <v>21</v>
      </c>
    </row>
    <row r="6" customFormat="false" ht="35.25" hidden="false" customHeight="true" outlineLevel="0" collapsed="false">
      <c r="A6" s="13" t="s">
        <v>22</v>
      </c>
      <c r="B6" s="14" t="s">
        <v>23</v>
      </c>
      <c r="C6" s="15" t="s">
        <v>24</v>
      </c>
      <c r="D6" s="13" t="n">
        <v>1</v>
      </c>
      <c r="E6" s="13" t="n">
        <v>70.9</v>
      </c>
      <c r="F6" s="13" t="n">
        <v>80.06</v>
      </c>
      <c r="G6" s="16" t="n">
        <f aca="false">E6*0.5+F6*0.5</f>
        <v>75.48</v>
      </c>
      <c r="H6" s="13" t="n">
        <v>1</v>
      </c>
      <c r="I6" s="14" t="s">
        <v>16</v>
      </c>
      <c r="J6" s="17"/>
    </row>
    <row r="7" customFormat="false" ht="35.25" hidden="false" customHeight="true" outlineLevel="0" collapsed="false">
      <c r="A7" s="13" t="s">
        <v>25</v>
      </c>
      <c r="B7" s="14" t="s">
        <v>26</v>
      </c>
      <c r="C7" s="15"/>
      <c r="D7" s="13"/>
      <c r="E7" s="13" t="n">
        <v>67.5</v>
      </c>
      <c r="F7" s="13" t="n">
        <v>77.1</v>
      </c>
      <c r="G7" s="16" t="n">
        <f aca="false">E7*0.5+F7*0.5</f>
        <v>72.3</v>
      </c>
      <c r="H7" s="13" t="n">
        <v>2</v>
      </c>
      <c r="I7" s="14" t="s">
        <v>20</v>
      </c>
      <c r="J7" s="17"/>
    </row>
    <row r="8" customFormat="false" ht="35.25" hidden="false" customHeight="true" outlineLevel="0" collapsed="false">
      <c r="A8" s="13" t="s">
        <v>27</v>
      </c>
      <c r="B8" s="14" t="s">
        <v>28</v>
      </c>
      <c r="C8" s="15" t="s">
        <v>29</v>
      </c>
      <c r="D8" s="13" t="n">
        <v>2</v>
      </c>
      <c r="E8" s="13" t="n">
        <v>74.1</v>
      </c>
      <c r="F8" s="13" t="n">
        <v>84.32</v>
      </c>
      <c r="G8" s="16" t="n">
        <f aca="false">E8*0.5+F8*0.5</f>
        <v>79.21</v>
      </c>
      <c r="H8" s="13" t="n">
        <v>1</v>
      </c>
      <c r="I8" s="14" t="s">
        <v>16</v>
      </c>
      <c r="J8" s="17"/>
    </row>
    <row r="9" customFormat="false" ht="35.25" hidden="false" customHeight="true" outlineLevel="0" collapsed="false">
      <c r="A9" s="13" t="s">
        <v>30</v>
      </c>
      <c r="B9" s="14" t="s">
        <v>31</v>
      </c>
      <c r="C9" s="15"/>
      <c r="D9" s="13"/>
      <c r="E9" s="13" t="n">
        <v>73.4</v>
      </c>
      <c r="F9" s="13" t="n">
        <v>75.08</v>
      </c>
      <c r="G9" s="16" t="n">
        <f aca="false">E9*0.5+F9*0.5</f>
        <v>74.24</v>
      </c>
      <c r="H9" s="13" t="n">
        <v>4</v>
      </c>
      <c r="I9" s="14" t="s">
        <v>20</v>
      </c>
      <c r="J9" s="17"/>
    </row>
    <row r="10" customFormat="false" ht="35.25" hidden="false" customHeight="true" outlineLevel="0" collapsed="false">
      <c r="A10" s="13" t="s">
        <v>32</v>
      </c>
      <c r="B10" s="14" t="s">
        <v>33</v>
      </c>
      <c r="C10" s="15"/>
      <c r="D10" s="13"/>
      <c r="E10" s="13" t="n">
        <v>72.7</v>
      </c>
      <c r="F10" s="13" t="n">
        <v>83.52</v>
      </c>
      <c r="G10" s="16" t="n">
        <f aca="false">E10*0.5+F10*0.5</f>
        <v>78.11</v>
      </c>
      <c r="H10" s="13" t="n">
        <v>2</v>
      </c>
      <c r="I10" s="14" t="s">
        <v>16</v>
      </c>
      <c r="J10" s="17"/>
    </row>
    <row r="11" customFormat="false" ht="35.25" hidden="false" customHeight="true" outlineLevel="0" collapsed="false">
      <c r="A11" s="13" t="s">
        <v>34</v>
      </c>
      <c r="B11" s="14" t="s">
        <v>35</v>
      </c>
      <c r="C11" s="15"/>
      <c r="D11" s="13"/>
      <c r="E11" s="13" t="n">
        <v>70</v>
      </c>
      <c r="F11" s="13" t="n">
        <v>79.4</v>
      </c>
      <c r="G11" s="16" t="n">
        <f aca="false">E11*0.5+F11*0.5</f>
        <v>74.7</v>
      </c>
      <c r="H11" s="13" t="n">
        <v>3</v>
      </c>
      <c r="I11" s="14" t="s">
        <v>20</v>
      </c>
      <c r="J11" s="18" t="s">
        <v>21</v>
      </c>
    </row>
    <row r="12" customFormat="false" ht="35.25" hidden="false" customHeight="true" outlineLevel="0" collapsed="false">
      <c r="A12" s="13" t="s">
        <v>36</v>
      </c>
      <c r="B12" s="14" t="s">
        <v>37</v>
      </c>
      <c r="C12" s="15" t="s">
        <v>38</v>
      </c>
      <c r="D12" s="13" t="n">
        <v>1</v>
      </c>
      <c r="E12" s="13" t="n">
        <v>73.9</v>
      </c>
      <c r="F12" s="13" t="n">
        <v>86.68</v>
      </c>
      <c r="G12" s="16" t="n">
        <f aca="false">E12*0.5+F12*0.5</f>
        <v>80.29</v>
      </c>
      <c r="H12" s="13" t="n">
        <v>1</v>
      </c>
      <c r="I12" s="14" t="s">
        <v>16</v>
      </c>
      <c r="J12" s="17"/>
    </row>
    <row r="13" customFormat="false" ht="35.25" hidden="false" customHeight="true" outlineLevel="0" collapsed="false">
      <c r="A13" s="13" t="s">
        <v>39</v>
      </c>
      <c r="B13" s="14" t="s">
        <v>40</v>
      </c>
      <c r="C13" s="15"/>
      <c r="D13" s="13"/>
      <c r="E13" s="13" t="n">
        <v>71.1</v>
      </c>
      <c r="F13" s="13" t="n">
        <v>83.8</v>
      </c>
      <c r="G13" s="16" t="n">
        <f aca="false">E13*0.5+F13*0.5</f>
        <v>77.45</v>
      </c>
      <c r="H13" s="13" t="n">
        <v>2</v>
      </c>
      <c r="I13" s="14" t="s">
        <v>20</v>
      </c>
      <c r="J13" s="17"/>
    </row>
    <row r="14" customFormat="false" ht="35.25" hidden="false" customHeight="true" outlineLevel="0" collapsed="false">
      <c r="A14" s="13" t="s">
        <v>41</v>
      </c>
      <c r="B14" s="14" t="s">
        <v>42</v>
      </c>
      <c r="C14" s="15" t="s">
        <v>43</v>
      </c>
      <c r="D14" s="13" t="n">
        <v>2</v>
      </c>
      <c r="E14" s="13" t="n">
        <v>70.4</v>
      </c>
      <c r="F14" s="13" t="n">
        <v>78.3</v>
      </c>
      <c r="G14" s="16" t="n">
        <f aca="false">E14*0.5+F14*0.5</f>
        <v>74.35</v>
      </c>
      <c r="H14" s="13" t="n">
        <v>2</v>
      </c>
      <c r="I14" s="14" t="s">
        <v>16</v>
      </c>
      <c r="J14" s="17"/>
    </row>
    <row r="15" customFormat="false" ht="35.25" hidden="false" customHeight="true" outlineLevel="0" collapsed="false">
      <c r="A15" s="13" t="s">
        <v>44</v>
      </c>
      <c r="B15" s="14" t="s">
        <v>45</v>
      </c>
      <c r="C15" s="15"/>
      <c r="D15" s="13"/>
      <c r="E15" s="13" t="n">
        <v>70</v>
      </c>
      <c r="F15" s="13" t="n">
        <v>83.8</v>
      </c>
      <c r="G15" s="16" t="n">
        <f aca="false">E15*0.5+F15*0.5</f>
        <v>76.9</v>
      </c>
      <c r="H15" s="13" t="n">
        <v>1</v>
      </c>
      <c r="I15" s="14" t="s">
        <v>16</v>
      </c>
      <c r="J15" s="17"/>
    </row>
    <row r="16" customFormat="false" ht="35.25" hidden="false" customHeight="true" outlineLevel="0" collapsed="false">
      <c r="A16" s="13" t="s">
        <v>46</v>
      </c>
      <c r="B16" s="14" t="s">
        <v>47</v>
      </c>
      <c r="C16" s="15"/>
      <c r="D16" s="13"/>
      <c r="E16" s="13" t="n">
        <v>66.4</v>
      </c>
      <c r="F16" s="13" t="n">
        <v>80.3</v>
      </c>
      <c r="G16" s="16" t="n">
        <f aca="false">E16*0.5+F16*0.5</f>
        <v>73.35</v>
      </c>
      <c r="H16" s="13" t="n">
        <v>3</v>
      </c>
      <c r="I16" s="14" t="s">
        <v>20</v>
      </c>
      <c r="J16" s="17"/>
    </row>
    <row r="17" customFormat="false" ht="35.25" hidden="false" customHeight="true" outlineLevel="0" collapsed="false">
      <c r="A17" s="13" t="s">
        <v>48</v>
      </c>
      <c r="B17" s="14" t="s">
        <v>49</v>
      </c>
      <c r="C17" s="15"/>
      <c r="D17" s="13"/>
      <c r="E17" s="13" t="s">
        <v>50</v>
      </c>
      <c r="F17" s="13" t="n">
        <v>74.02</v>
      </c>
      <c r="G17" s="16" t="n">
        <f aca="false">E17*0.5+F17*0.5</f>
        <v>69.46</v>
      </c>
      <c r="H17" s="13" t="n">
        <v>4</v>
      </c>
      <c r="I17" s="14" t="s">
        <v>20</v>
      </c>
      <c r="J17" s="18" t="s">
        <v>21</v>
      </c>
    </row>
    <row r="18" customFormat="false" ht="35.25" hidden="false" customHeight="true" outlineLevel="0" collapsed="false">
      <c r="A18" s="13" t="s">
        <v>51</v>
      </c>
      <c r="B18" s="14" t="s">
        <v>52</v>
      </c>
      <c r="C18" s="15" t="s">
        <v>53</v>
      </c>
      <c r="D18" s="13" t="n">
        <v>2</v>
      </c>
      <c r="E18" s="13" t="n">
        <v>72.9</v>
      </c>
      <c r="F18" s="13" t="n">
        <v>80.88</v>
      </c>
      <c r="G18" s="16" t="n">
        <f aca="false">E18*0.5+F18*0.5</f>
        <v>76.89</v>
      </c>
      <c r="H18" s="13" t="n">
        <v>2</v>
      </c>
      <c r="I18" s="14" t="s">
        <v>16</v>
      </c>
      <c r="J18" s="17"/>
    </row>
    <row r="19" customFormat="false" ht="35.25" hidden="false" customHeight="true" outlineLevel="0" collapsed="false">
      <c r="A19" s="13" t="s">
        <v>54</v>
      </c>
      <c r="B19" s="14" t="s">
        <v>55</v>
      </c>
      <c r="C19" s="15"/>
      <c r="D19" s="13"/>
      <c r="E19" s="13" t="n">
        <v>72.5</v>
      </c>
      <c r="F19" s="13" t="n">
        <v>80.04</v>
      </c>
      <c r="G19" s="16" t="n">
        <f aca="false">E19*0.5+F19*0.5</f>
        <v>76.27</v>
      </c>
      <c r="H19" s="13" t="n">
        <v>3</v>
      </c>
      <c r="I19" s="14" t="s">
        <v>20</v>
      </c>
      <c r="J19" s="17"/>
    </row>
    <row r="20" customFormat="false" ht="35.25" hidden="false" customHeight="true" outlineLevel="0" collapsed="false">
      <c r="A20" s="13" t="s">
        <v>56</v>
      </c>
      <c r="B20" s="14" t="s">
        <v>57</v>
      </c>
      <c r="C20" s="15"/>
      <c r="D20" s="13"/>
      <c r="E20" s="13" t="n">
        <v>71.5</v>
      </c>
      <c r="F20" s="13" t="n">
        <v>75.6</v>
      </c>
      <c r="G20" s="16" t="n">
        <f aca="false">E20*0.5+F20*0.5</f>
        <v>73.55</v>
      </c>
      <c r="H20" s="13" t="n">
        <v>4</v>
      </c>
      <c r="I20" s="14" t="s">
        <v>20</v>
      </c>
      <c r="J20" s="17"/>
    </row>
    <row r="21" customFormat="false" ht="35.25" hidden="false" customHeight="true" outlineLevel="0" collapsed="false">
      <c r="A21" s="13" t="s">
        <v>58</v>
      </c>
      <c r="B21" s="14" t="s">
        <v>59</v>
      </c>
      <c r="C21" s="15"/>
      <c r="D21" s="13"/>
      <c r="E21" s="13" t="n">
        <v>71.1</v>
      </c>
      <c r="F21" s="13" t="n">
        <v>87.28</v>
      </c>
      <c r="G21" s="16" t="n">
        <f aca="false">E21*0.5+F21*0.5</f>
        <v>79.19</v>
      </c>
      <c r="H21" s="13" t="n">
        <v>1</v>
      </c>
      <c r="I21" s="14" t="s">
        <v>16</v>
      </c>
      <c r="J21" s="17"/>
    </row>
    <row r="22" customFormat="false" ht="39" hidden="false" customHeight="true" outlineLevel="0" collapsed="false">
      <c r="A22" s="13" t="s">
        <v>60</v>
      </c>
      <c r="B22" s="14" t="s">
        <v>61</v>
      </c>
      <c r="C22" s="15" t="s">
        <v>62</v>
      </c>
      <c r="D22" s="13" t="n">
        <v>1</v>
      </c>
      <c r="E22" s="13" t="n">
        <v>53.6</v>
      </c>
      <c r="F22" s="13" t="n">
        <v>78.8</v>
      </c>
      <c r="G22" s="16" t="n">
        <f aca="false">E22*0.5+F22*0.5</f>
        <v>66.2</v>
      </c>
      <c r="H22" s="13" t="n">
        <v>2</v>
      </c>
      <c r="I22" s="14" t="s">
        <v>20</v>
      </c>
      <c r="J22" s="17"/>
    </row>
    <row r="23" customFormat="false" ht="39" hidden="false" customHeight="true" outlineLevel="0" collapsed="false">
      <c r="A23" s="13" t="s">
        <v>63</v>
      </c>
      <c r="B23" s="14" t="s">
        <v>64</v>
      </c>
      <c r="C23" s="15"/>
      <c r="D23" s="13"/>
      <c r="E23" s="13" t="n">
        <v>51.8</v>
      </c>
      <c r="F23" s="13" t="n">
        <v>81.3</v>
      </c>
      <c r="G23" s="16" t="n">
        <f aca="false">E23*0.5+F23*0.5</f>
        <v>66.55</v>
      </c>
      <c r="H23" s="13" t="n">
        <v>1</v>
      </c>
      <c r="I23" s="14" t="s">
        <v>16</v>
      </c>
      <c r="J23" s="17"/>
    </row>
    <row r="24" customFormat="false" ht="39" hidden="false" customHeight="true" outlineLevel="0" collapsed="false">
      <c r="A24" s="13" t="s">
        <v>65</v>
      </c>
      <c r="B24" s="14" t="s">
        <v>66</v>
      </c>
      <c r="C24" s="15" t="s">
        <v>67</v>
      </c>
      <c r="D24" s="13" t="n">
        <v>1</v>
      </c>
      <c r="E24" s="13" t="n">
        <v>63</v>
      </c>
      <c r="F24" s="13" t="n">
        <v>81.1</v>
      </c>
      <c r="G24" s="16" t="n">
        <f aca="false">E24*0.5+F24*0.5</f>
        <v>72.05</v>
      </c>
      <c r="H24" s="13" t="n">
        <v>1</v>
      </c>
      <c r="I24" s="14" t="s">
        <v>16</v>
      </c>
      <c r="J24" s="17"/>
    </row>
    <row r="25" customFormat="false" ht="39" hidden="false" customHeight="true" outlineLevel="0" collapsed="false">
      <c r="A25" s="13" t="s">
        <v>68</v>
      </c>
      <c r="B25" s="14" t="s">
        <v>69</v>
      </c>
      <c r="C25" s="15" t="s">
        <v>70</v>
      </c>
      <c r="D25" s="13" t="n">
        <v>1</v>
      </c>
      <c r="E25" s="13" t="n">
        <v>47.7</v>
      </c>
      <c r="F25" s="13" t="n">
        <v>73.7</v>
      </c>
      <c r="G25" s="16" t="n">
        <f aca="false">E25*0.5+F25*0.5</f>
        <v>60.7</v>
      </c>
      <c r="H25" s="13" t="n">
        <v>1</v>
      </c>
      <c r="I25" s="14" t="s">
        <v>16</v>
      </c>
      <c r="J25" s="17"/>
    </row>
    <row r="26" customFormat="false" ht="39" hidden="false" customHeight="true" outlineLevel="0" collapsed="false">
      <c r="A26" s="13" t="s">
        <v>71</v>
      </c>
      <c r="B26" s="14" t="s">
        <v>72</v>
      </c>
      <c r="C26" s="15" t="s">
        <v>73</v>
      </c>
      <c r="D26" s="13" t="n">
        <v>1</v>
      </c>
      <c r="E26" s="13" t="n">
        <v>62.3</v>
      </c>
      <c r="F26" s="13" t="n">
        <v>76.96</v>
      </c>
      <c r="G26" s="16" t="n">
        <f aca="false">E26*0.5+F26*0.5</f>
        <v>69.63</v>
      </c>
      <c r="H26" s="13" t="n">
        <v>1</v>
      </c>
      <c r="I26" s="14" t="s">
        <v>16</v>
      </c>
      <c r="J26" s="17"/>
    </row>
    <row r="27" customFormat="false" ht="39" hidden="false" customHeight="true" outlineLevel="0" collapsed="false">
      <c r="A27" s="13" t="s">
        <v>74</v>
      </c>
      <c r="B27" s="14" t="s">
        <v>75</v>
      </c>
      <c r="C27" s="15" t="s">
        <v>76</v>
      </c>
      <c r="D27" s="13" t="n">
        <v>1</v>
      </c>
      <c r="E27" s="13" t="n">
        <v>71.6</v>
      </c>
      <c r="F27" s="13" t="n">
        <v>80.48</v>
      </c>
      <c r="G27" s="16" t="n">
        <f aca="false">E27*0.5+F27*0.5</f>
        <v>76.04</v>
      </c>
      <c r="H27" s="13" t="n">
        <v>2</v>
      </c>
      <c r="I27" s="14" t="s">
        <v>20</v>
      </c>
      <c r="J27" s="17"/>
    </row>
    <row r="28" customFormat="false" ht="39" hidden="false" customHeight="true" outlineLevel="0" collapsed="false">
      <c r="A28" s="13" t="s">
        <v>77</v>
      </c>
      <c r="B28" s="14" t="s">
        <v>78</v>
      </c>
      <c r="C28" s="15"/>
      <c r="D28" s="13"/>
      <c r="E28" s="13" t="n">
        <v>71.3</v>
      </c>
      <c r="F28" s="13" t="n">
        <v>85.64</v>
      </c>
      <c r="G28" s="16" t="n">
        <f aca="false">E28*0.5+F28*0.5</f>
        <v>78.47</v>
      </c>
      <c r="H28" s="13" t="n">
        <v>1</v>
      </c>
      <c r="I28" s="14" t="s">
        <v>16</v>
      </c>
      <c r="J28" s="17"/>
    </row>
    <row r="29" customFormat="false" ht="39" hidden="false" customHeight="true" outlineLevel="0" collapsed="false">
      <c r="A29" s="13" t="s">
        <v>79</v>
      </c>
      <c r="B29" s="14" t="s">
        <v>80</v>
      </c>
      <c r="C29" s="15" t="s">
        <v>81</v>
      </c>
      <c r="D29" s="13" t="n">
        <v>1</v>
      </c>
      <c r="E29" s="13" t="n">
        <v>72.7</v>
      </c>
      <c r="F29" s="13" t="n">
        <v>85.08</v>
      </c>
      <c r="G29" s="16" t="n">
        <f aca="false">E29*0.5+F29*0.5</f>
        <v>78.89</v>
      </c>
      <c r="H29" s="13" t="n">
        <v>1</v>
      </c>
      <c r="I29" s="14" t="s">
        <v>16</v>
      </c>
      <c r="J29" s="17"/>
    </row>
    <row r="30" customFormat="false" ht="39" hidden="false" customHeight="true" outlineLevel="0" collapsed="false">
      <c r="A30" s="13" t="s">
        <v>82</v>
      </c>
      <c r="B30" s="14" t="s">
        <v>83</v>
      </c>
      <c r="C30" s="15"/>
      <c r="D30" s="13"/>
      <c r="E30" s="13" t="n">
        <v>71.1</v>
      </c>
      <c r="F30" s="13" t="n">
        <v>82.52</v>
      </c>
      <c r="G30" s="16" t="n">
        <f aca="false">E30*0.5+F30*0.5</f>
        <v>76.81</v>
      </c>
      <c r="H30" s="13" t="n">
        <v>2</v>
      </c>
      <c r="I30" s="14" t="s">
        <v>20</v>
      </c>
      <c r="J30" s="17"/>
    </row>
    <row r="31" customFormat="false" ht="39" hidden="false" customHeight="true" outlineLevel="0" collapsed="false">
      <c r="A31" s="13" t="s">
        <v>84</v>
      </c>
      <c r="B31" s="14" t="s">
        <v>85</v>
      </c>
      <c r="C31" s="15" t="s">
        <v>86</v>
      </c>
      <c r="D31" s="13" t="n">
        <v>1</v>
      </c>
      <c r="E31" s="13" t="n">
        <v>74.9</v>
      </c>
      <c r="F31" s="13" t="n">
        <v>86.76</v>
      </c>
      <c r="G31" s="16" t="n">
        <f aca="false">E31*0.5+F31*0.5</f>
        <v>80.83</v>
      </c>
      <c r="H31" s="13" t="n">
        <v>1</v>
      </c>
      <c r="I31" s="14" t="s">
        <v>16</v>
      </c>
      <c r="J31" s="17"/>
    </row>
    <row r="32" customFormat="false" ht="39" hidden="false" customHeight="true" outlineLevel="0" collapsed="false">
      <c r="A32" s="13" t="s">
        <v>87</v>
      </c>
      <c r="B32" s="14" t="s">
        <v>88</v>
      </c>
      <c r="C32" s="15"/>
      <c r="D32" s="13"/>
      <c r="E32" s="13" t="n">
        <v>73.7</v>
      </c>
      <c r="F32" s="13" t="n">
        <v>79.14</v>
      </c>
      <c r="G32" s="16" t="n">
        <f aca="false">E32*0.5+F32*0.5</f>
        <v>76.42</v>
      </c>
      <c r="H32" s="13" t="n">
        <v>2</v>
      </c>
      <c r="I32" s="14" t="s">
        <v>20</v>
      </c>
      <c r="J32" s="17"/>
    </row>
    <row r="33" customFormat="false" ht="45.75" hidden="false" customHeight="true" outlineLevel="0" collapsed="false">
      <c r="A33" s="13" t="s">
        <v>89</v>
      </c>
      <c r="B33" s="14" t="s">
        <v>90</v>
      </c>
      <c r="C33" s="15" t="s">
        <v>91</v>
      </c>
      <c r="D33" s="13" t="n">
        <v>1</v>
      </c>
      <c r="E33" s="13" t="n">
        <v>73.1</v>
      </c>
      <c r="F33" s="13" t="n">
        <v>84.74</v>
      </c>
      <c r="G33" s="16" t="n">
        <f aca="false">E33*0.5+F33*0.5</f>
        <v>78.92</v>
      </c>
      <c r="H33" s="13" t="n">
        <v>1</v>
      </c>
      <c r="I33" s="14" t="s">
        <v>16</v>
      </c>
      <c r="J33" s="17"/>
    </row>
    <row r="34" customFormat="false" ht="39" hidden="false" customHeight="true" outlineLevel="0" collapsed="false">
      <c r="A34" s="13" t="s">
        <v>92</v>
      </c>
      <c r="B34" s="14" t="s">
        <v>93</v>
      </c>
      <c r="C34" s="15" t="s">
        <v>94</v>
      </c>
      <c r="D34" s="13" t="n">
        <v>1</v>
      </c>
      <c r="E34" s="13" t="n">
        <v>75.3</v>
      </c>
      <c r="F34" s="13" t="n">
        <v>88.24</v>
      </c>
      <c r="G34" s="16" t="n">
        <f aca="false">E34*0.5+F34*0.5</f>
        <v>81.77</v>
      </c>
      <c r="H34" s="13" t="n">
        <v>1</v>
      </c>
      <c r="I34" s="14" t="s">
        <v>16</v>
      </c>
      <c r="J34" s="17"/>
    </row>
    <row r="35" customFormat="false" ht="39" hidden="false" customHeight="true" outlineLevel="0" collapsed="false">
      <c r="A35" s="13" t="s">
        <v>95</v>
      </c>
      <c r="B35" s="14" t="s">
        <v>96</v>
      </c>
      <c r="C35" s="15"/>
      <c r="D35" s="13"/>
      <c r="E35" s="13" t="n">
        <v>73.5</v>
      </c>
      <c r="F35" s="13" t="n">
        <v>83.64</v>
      </c>
      <c r="G35" s="16" t="n">
        <f aca="false">E35*0.5+F35*0.5</f>
        <v>78.57</v>
      </c>
      <c r="H35" s="13" t="n">
        <v>2</v>
      </c>
      <c r="I35" s="14" t="s">
        <v>20</v>
      </c>
      <c r="J35" s="17"/>
    </row>
    <row r="36" customFormat="false" ht="39" hidden="false" customHeight="true" outlineLevel="0" collapsed="false">
      <c r="A36" s="13" t="s">
        <v>97</v>
      </c>
      <c r="B36" s="14" t="s">
        <v>98</v>
      </c>
      <c r="C36" s="15" t="s">
        <v>99</v>
      </c>
      <c r="D36" s="13" t="n">
        <v>1</v>
      </c>
      <c r="E36" s="13" t="n">
        <v>73.8</v>
      </c>
      <c r="F36" s="13" t="n">
        <v>84.98</v>
      </c>
      <c r="G36" s="16" t="n">
        <f aca="false">E36*0.5+F36*0.5</f>
        <v>79.39</v>
      </c>
      <c r="H36" s="13" t="n">
        <v>1</v>
      </c>
      <c r="I36" s="14" t="s">
        <v>16</v>
      </c>
      <c r="J36" s="17"/>
    </row>
    <row r="37" customFormat="false" ht="39" hidden="false" customHeight="true" outlineLevel="0" collapsed="false">
      <c r="A37" s="13" t="s">
        <v>100</v>
      </c>
      <c r="B37" s="14" t="s">
        <v>101</v>
      </c>
      <c r="C37" s="15"/>
      <c r="D37" s="13"/>
      <c r="E37" s="13" t="n">
        <v>66.9</v>
      </c>
      <c r="F37" s="13" t="n">
        <v>80.86</v>
      </c>
      <c r="G37" s="16" t="n">
        <f aca="false">E37*0.5+F37*0.5</f>
        <v>73.88</v>
      </c>
      <c r="H37" s="13" t="n">
        <v>2</v>
      </c>
      <c r="I37" s="14" t="s">
        <v>20</v>
      </c>
      <c r="J37" s="17"/>
    </row>
    <row r="38" customFormat="false" ht="39" hidden="false" customHeight="true" outlineLevel="0" collapsed="false">
      <c r="A38" s="13" t="s">
        <v>102</v>
      </c>
      <c r="B38" s="14" t="s">
        <v>103</v>
      </c>
      <c r="C38" s="15" t="s">
        <v>104</v>
      </c>
      <c r="D38" s="13" t="n">
        <v>1</v>
      </c>
      <c r="E38" s="13" t="n">
        <v>72.2</v>
      </c>
      <c r="F38" s="13" t="n">
        <v>81.02</v>
      </c>
      <c r="G38" s="16" t="n">
        <f aca="false">E38*0.5+F38*0.5</f>
        <v>76.61</v>
      </c>
      <c r="H38" s="13" t="n">
        <v>1</v>
      </c>
      <c r="I38" s="14" t="s">
        <v>16</v>
      </c>
      <c r="J38" s="17"/>
    </row>
    <row r="39" customFormat="false" ht="39" hidden="false" customHeight="true" outlineLevel="0" collapsed="false">
      <c r="A39" s="13" t="s">
        <v>105</v>
      </c>
      <c r="B39" s="14" t="s">
        <v>106</v>
      </c>
      <c r="C39" s="15"/>
      <c r="D39" s="13"/>
      <c r="E39" s="13" t="n">
        <v>71.8</v>
      </c>
      <c r="F39" s="13" t="n">
        <v>80.6</v>
      </c>
      <c r="G39" s="16" t="n">
        <f aca="false">E39*0.5+F39*0.5</f>
        <v>76.2</v>
      </c>
      <c r="H39" s="13" t="n">
        <v>2</v>
      </c>
      <c r="I39" s="14" t="s">
        <v>20</v>
      </c>
      <c r="J39" s="17"/>
    </row>
    <row r="40" customFormat="false" ht="31.5" hidden="false" customHeight="true" outlineLevel="0" collapsed="false">
      <c r="A40" s="19" t="s">
        <v>107</v>
      </c>
      <c r="B40" s="14" t="s">
        <v>108</v>
      </c>
      <c r="C40" s="17" t="s">
        <v>109</v>
      </c>
      <c r="D40" s="20" t="n">
        <v>1</v>
      </c>
      <c r="E40" s="13" t="s">
        <v>110</v>
      </c>
      <c r="F40" s="13" t="n">
        <v>80.8</v>
      </c>
      <c r="G40" s="16" t="n">
        <f aca="false">E40*0.5+F40*0.5</f>
        <v>72.2</v>
      </c>
      <c r="H40" s="13" t="n">
        <v>1</v>
      </c>
      <c r="I40" s="14" t="s">
        <v>16</v>
      </c>
      <c r="J40" s="17"/>
    </row>
    <row r="41" customFormat="false" ht="31.5" hidden="false" customHeight="true" outlineLevel="0" collapsed="false">
      <c r="A41" s="19" t="s">
        <v>111</v>
      </c>
      <c r="B41" s="14" t="s">
        <v>112</v>
      </c>
      <c r="C41" s="17"/>
      <c r="D41" s="20"/>
      <c r="E41" s="13" t="s">
        <v>113</v>
      </c>
      <c r="F41" s="13" t="n">
        <v>79.4</v>
      </c>
      <c r="G41" s="16" t="n">
        <f aca="false">E41*0.5+F41*0.5</f>
        <v>71.05</v>
      </c>
      <c r="H41" s="13" t="n">
        <v>2</v>
      </c>
      <c r="I41" s="14" t="s">
        <v>20</v>
      </c>
      <c r="J41" s="17"/>
    </row>
    <row r="42" customFormat="false" ht="31.5" hidden="false" customHeight="true" outlineLevel="0" collapsed="false">
      <c r="A42" s="19" t="s">
        <v>114</v>
      </c>
      <c r="B42" s="14" t="s">
        <v>115</v>
      </c>
      <c r="C42" s="17" t="s">
        <v>116</v>
      </c>
      <c r="D42" s="20" t="n">
        <v>1</v>
      </c>
      <c r="E42" s="13" t="s">
        <v>117</v>
      </c>
      <c r="F42" s="13" t="n">
        <v>83.8</v>
      </c>
      <c r="G42" s="16" t="n">
        <f aca="false">E42*0.5+F42*0.5</f>
        <v>75.9</v>
      </c>
      <c r="H42" s="13" t="n">
        <v>1</v>
      </c>
      <c r="I42" s="14" t="s">
        <v>16</v>
      </c>
      <c r="J42" s="17"/>
    </row>
    <row r="43" customFormat="false" ht="31.5" hidden="false" customHeight="true" outlineLevel="0" collapsed="false">
      <c r="A43" s="19" t="s">
        <v>118</v>
      </c>
      <c r="B43" s="14" t="s">
        <v>119</v>
      </c>
      <c r="C43" s="17"/>
      <c r="D43" s="20"/>
      <c r="E43" s="13" t="s">
        <v>120</v>
      </c>
      <c r="F43" s="13" t="n">
        <v>69.2</v>
      </c>
      <c r="G43" s="16" t="n">
        <f aca="false">E43*0.5+F43*0.5</f>
        <v>62.85</v>
      </c>
      <c r="H43" s="13" t="n">
        <v>2</v>
      </c>
      <c r="I43" s="14" t="s">
        <v>20</v>
      </c>
      <c r="J43" s="17"/>
    </row>
    <row r="44" customFormat="false" ht="31.5" hidden="false" customHeight="true" outlineLevel="0" collapsed="false">
      <c r="A44" s="19" t="s">
        <v>121</v>
      </c>
      <c r="B44" s="14" t="s">
        <v>122</v>
      </c>
      <c r="C44" s="17" t="s">
        <v>123</v>
      </c>
      <c r="D44" s="21" t="n">
        <v>1</v>
      </c>
      <c r="E44" s="13" t="s">
        <v>124</v>
      </c>
      <c r="F44" s="13" t="n">
        <v>74.3</v>
      </c>
      <c r="G44" s="16" t="n">
        <f aca="false">E44*0.5+F44*0.5</f>
        <v>72.4</v>
      </c>
      <c r="H44" s="13" t="n">
        <v>1</v>
      </c>
      <c r="I44" s="14" t="s">
        <v>16</v>
      </c>
      <c r="J44" s="17"/>
    </row>
    <row r="45" customFormat="false" ht="31.5" hidden="false" customHeight="true" outlineLevel="0" collapsed="false">
      <c r="A45" s="19" t="s">
        <v>125</v>
      </c>
      <c r="B45" s="14" t="s">
        <v>126</v>
      </c>
      <c r="C45" s="17"/>
      <c r="D45" s="21" t="n">
        <v>1</v>
      </c>
      <c r="E45" s="13" t="s">
        <v>127</v>
      </c>
      <c r="F45" s="13" t="n">
        <v>79.6</v>
      </c>
      <c r="G45" s="16" t="n">
        <f aca="false">E45*0.5+F45*0.5</f>
        <v>70.9</v>
      </c>
      <c r="H45" s="13" t="n">
        <v>2</v>
      </c>
      <c r="I45" s="14" t="s">
        <v>20</v>
      </c>
      <c r="J45" s="17"/>
    </row>
    <row r="46" customFormat="false" ht="31.5" hidden="false" customHeight="true" outlineLevel="0" collapsed="false">
      <c r="A46" s="19" t="s">
        <v>128</v>
      </c>
      <c r="B46" s="14" t="s">
        <v>129</v>
      </c>
      <c r="C46" s="17" t="s">
        <v>130</v>
      </c>
      <c r="D46" s="13" t="n">
        <v>1</v>
      </c>
      <c r="E46" s="13" t="s">
        <v>131</v>
      </c>
      <c r="F46" s="13" t="n">
        <v>73.6</v>
      </c>
      <c r="G46" s="16" t="n">
        <f aca="false">E46*0.5+F46*0.5</f>
        <v>65.9</v>
      </c>
      <c r="H46" s="13" t="n">
        <v>1</v>
      </c>
      <c r="I46" s="14" t="s">
        <v>16</v>
      </c>
      <c r="J46" s="17"/>
    </row>
    <row r="47" customFormat="false" ht="31.5" hidden="false" customHeight="true" outlineLevel="0" collapsed="false">
      <c r="A47" s="19" t="s">
        <v>132</v>
      </c>
      <c r="B47" s="14" t="s">
        <v>133</v>
      </c>
      <c r="C47" s="17"/>
      <c r="D47" s="13" t="n">
        <v>1</v>
      </c>
      <c r="E47" s="13" t="s">
        <v>134</v>
      </c>
      <c r="F47" s="13" t="n">
        <v>63.6</v>
      </c>
      <c r="G47" s="16" t="n">
        <f aca="false">E47*0.5+F47*0.5</f>
        <v>63.9</v>
      </c>
      <c r="H47" s="13" t="n">
        <v>2</v>
      </c>
      <c r="I47" s="14" t="s">
        <v>20</v>
      </c>
      <c r="J47" s="17"/>
    </row>
    <row r="48" customFormat="false" ht="31.5" hidden="false" customHeight="true" outlineLevel="0" collapsed="false">
      <c r="A48" s="19" t="s">
        <v>135</v>
      </c>
      <c r="B48" s="14" t="s">
        <v>136</v>
      </c>
      <c r="C48" s="22" t="s">
        <v>137</v>
      </c>
      <c r="D48" s="23" t="n">
        <v>1</v>
      </c>
      <c r="E48" s="13" t="n">
        <v>53.6</v>
      </c>
      <c r="F48" s="13" t="n">
        <v>86.7</v>
      </c>
      <c r="G48" s="16" t="n">
        <v>70.15</v>
      </c>
      <c r="H48" s="13" t="n">
        <v>1</v>
      </c>
      <c r="I48" s="14" t="s">
        <v>16</v>
      </c>
      <c r="J48" s="17"/>
    </row>
    <row r="49" customFormat="false" ht="31.5" hidden="false" customHeight="true" outlineLevel="0" collapsed="false">
      <c r="A49" s="19" t="s">
        <v>138</v>
      </c>
      <c r="B49" s="14" t="s">
        <v>139</v>
      </c>
      <c r="C49" s="22"/>
      <c r="D49" s="23" t="n">
        <v>1</v>
      </c>
      <c r="E49" s="13" t="n">
        <v>65.6</v>
      </c>
      <c r="F49" s="13" t="n">
        <v>70.88</v>
      </c>
      <c r="G49" s="16" t="n">
        <v>68.24</v>
      </c>
      <c r="H49" s="13" t="n">
        <v>2</v>
      </c>
      <c r="I49" s="14" t="s">
        <v>20</v>
      </c>
      <c r="J49" s="17"/>
    </row>
    <row r="50" customFormat="false" ht="31.5" hidden="false" customHeight="true" outlineLevel="0" collapsed="false">
      <c r="A50" s="19" t="s">
        <v>140</v>
      </c>
      <c r="B50" s="14" t="s">
        <v>141</v>
      </c>
      <c r="C50" s="22" t="s">
        <v>142</v>
      </c>
      <c r="D50" s="23" t="n">
        <v>1</v>
      </c>
      <c r="E50" s="13" t="n">
        <v>67.5</v>
      </c>
      <c r="F50" s="13" t="n">
        <v>82.8</v>
      </c>
      <c r="G50" s="16" t="n">
        <v>75.15</v>
      </c>
      <c r="H50" s="13" t="n">
        <v>1</v>
      </c>
      <c r="I50" s="14" t="s">
        <v>16</v>
      </c>
      <c r="J50" s="17"/>
    </row>
    <row r="51" customFormat="false" ht="31.5" hidden="false" customHeight="true" outlineLevel="0" collapsed="false">
      <c r="A51" s="19" t="s">
        <v>143</v>
      </c>
      <c r="B51" s="14" t="s">
        <v>144</v>
      </c>
      <c r="C51" s="22"/>
      <c r="D51" s="23" t="n">
        <v>1</v>
      </c>
      <c r="E51" s="13" t="n">
        <v>68.9</v>
      </c>
      <c r="F51" s="13" t="n">
        <v>77.04</v>
      </c>
      <c r="G51" s="16" t="n">
        <v>72.97</v>
      </c>
      <c r="H51" s="13" t="n">
        <v>2</v>
      </c>
      <c r="I51" s="14" t="s">
        <v>20</v>
      </c>
      <c r="J51" s="17"/>
    </row>
    <row r="52" customFormat="false" ht="61.5" hidden="false" customHeight="true" outlineLevel="0" collapsed="false">
      <c r="A52" s="19" t="s">
        <v>145</v>
      </c>
      <c r="B52" s="14" t="s">
        <v>146</v>
      </c>
      <c r="C52" s="24" t="s">
        <v>147</v>
      </c>
      <c r="D52" s="25" t="n">
        <v>1</v>
      </c>
      <c r="E52" s="13" t="n">
        <v>67.9</v>
      </c>
      <c r="F52" s="13" t="n">
        <v>78.5</v>
      </c>
      <c r="G52" s="16" t="n">
        <v>73.2</v>
      </c>
      <c r="H52" s="13" t="n">
        <v>1</v>
      </c>
      <c r="I52" s="14" t="s">
        <v>16</v>
      </c>
      <c r="J52" s="17"/>
    </row>
    <row r="53" customFormat="false" ht="31.5" hidden="false" customHeight="true" outlineLevel="0" collapsed="false">
      <c r="A53" s="19" t="s">
        <v>148</v>
      </c>
      <c r="B53" s="14" t="s">
        <v>149</v>
      </c>
      <c r="C53" s="22" t="s">
        <v>150</v>
      </c>
      <c r="D53" s="25" t="n">
        <v>1</v>
      </c>
      <c r="E53" s="13" t="n">
        <v>67.2</v>
      </c>
      <c r="F53" s="13" t="n">
        <v>75.2</v>
      </c>
      <c r="G53" s="16" t="n">
        <v>71.2</v>
      </c>
      <c r="H53" s="13" t="n">
        <v>1</v>
      </c>
      <c r="I53" s="14" t="s">
        <v>16</v>
      </c>
      <c r="J53" s="17"/>
    </row>
    <row r="54" customFormat="false" ht="31.5" hidden="false" customHeight="true" outlineLevel="0" collapsed="false">
      <c r="A54" s="19" t="s">
        <v>151</v>
      </c>
      <c r="B54" s="14" t="s">
        <v>152</v>
      </c>
      <c r="C54" s="22"/>
      <c r="D54" s="25"/>
      <c r="E54" s="13" t="n">
        <v>62.7</v>
      </c>
      <c r="F54" s="14" t="s">
        <v>153</v>
      </c>
      <c r="G54" s="16" t="n">
        <v>31.35</v>
      </c>
      <c r="H54" s="13"/>
      <c r="I54" s="14" t="s">
        <v>20</v>
      </c>
      <c r="J54" s="26"/>
    </row>
    <row r="55" customFormat="false" ht="48.75" hidden="false" customHeight="true" outlineLevel="0" collapsed="false">
      <c r="A55" s="19" t="s">
        <v>154</v>
      </c>
      <c r="B55" s="14" t="s">
        <v>155</v>
      </c>
      <c r="C55" s="24" t="s">
        <v>156</v>
      </c>
      <c r="D55" s="27" t="n">
        <v>1</v>
      </c>
      <c r="E55" s="13" t="n">
        <v>65.2</v>
      </c>
      <c r="F55" s="13" t="n">
        <v>81.28</v>
      </c>
      <c r="G55" s="16" t="n">
        <v>73.24</v>
      </c>
      <c r="H55" s="13" t="n">
        <v>1</v>
      </c>
      <c r="I55" s="14" t="s">
        <v>16</v>
      </c>
      <c r="J55" s="17"/>
    </row>
    <row r="56" s="30" customFormat="true" ht="28.5" hidden="false" customHeight="true" outlineLevel="0" collapsed="false">
      <c r="A56" s="19" t="s">
        <v>157</v>
      </c>
      <c r="B56" s="28" t="s">
        <v>158</v>
      </c>
      <c r="C56" s="29" t="s">
        <v>159</v>
      </c>
      <c r="D56" s="13" t="n">
        <v>1</v>
      </c>
      <c r="E56" s="13" t="s">
        <v>160</v>
      </c>
      <c r="F56" s="13" t="n">
        <v>79.2</v>
      </c>
      <c r="G56" s="13" t="n">
        <v>74.4</v>
      </c>
      <c r="H56" s="13" t="n">
        <v>1</v>
      </c>
      <c r="I56" s="14" t="s">
        <v>16</v>
      </c>
      <c r="J56" s="17"/>
    </row>
    <row r="57" s="30" customFormat="true" ht="28.5" hidden="false" customHeight="true" outlineLevel="0" collapsed="false">
      <c r="A57" s="19" t="s">
        <v>161</v>
      </c>
      <c r="B57" s="28" t="s">
        <v>162</v>
      </c>
      <c r="C57" s="29"/>
      <c r="D57" s="13"/>
      <c r="E57" s="13" t="s">
        <v>163</v>
      </c>
      <c r="F57" s="13" t="n">
        <v>73.2</v>
      </c>
      <c r="G57" s="13" t="n">
        <v>69.45</v>
      </c>
      <c r="H57" s="13" t="n">
        <v>2</v>
      </c>
      <c r="I57" s="14" t="s">
        <v>20</v>
      </c>
      <c r="J57" s="17"/>
    </row>
    <row r="58" s="30" customFormat="true" ht="28.5" hidden="false" customHeight="true" outlineLevel="0" collapsed="false">
      <c r="A58" s="19" t="s">
        <v>164</v>
      </c>
      <c r="B58" s="28" t="s">
        <v>165</v>
      </c>
      <c r="C58" s="29" t="s">
        <v>166</v>
      </c>
      <c r="D58" s="13" t="n">
        <v>1</v>
      </c>
      <c r="E58" s="13" t="s">
        <v>167</v>
      </c>
      <c r="F58" s="31" t="s">
        <v>168</v>
      </c>
      <c r="G58" s="13" t="n">
        <v>31.85</v>
      </c>
      <c r="H58" s="13" t="n">
        <v>2</v>
      </c>
      <c r="I58" s="14" t="s">
        <v>20</v>
      </c>
      <c r="J58" s="17"/>
    </row>
    <row r="59" s="30" customFormat="true" ht="28.5" hidden="false" customHeight="true" outlineLevel="0" collapsed="false">
      <c r="A59" s="19" t="s">
        <v>169</v>
      </c>
      <c r="B59" s="28" t="s">
        <v>170</v>
      </c>
      <c r="C59" s="29"/>
      <c r="D59" s="13"/>
      <c r="E59" s="13" t="s">
        <v>171</v>
      </c>
      <c r="F59" s="13" t="n">
        <v>77.4</v>
      </c>
      <c r="G59" s="13" t="n">
        <v>69.6</v>
      </c>
      <c r="H59" s="13" t="n">
        <v>1</v>
      </c>
      <c r="I59" s="14" t="s">
        <v>16</v>
      </c>
      <c r="J59" s="17"/>
    </row>
    <row r="60" s="30" customFormat="true" ht="28.5" hidden="false" customHeight="true" outlineLevel="0" collapsed="false">
      <c r="A60" s="19" t="s">
        <v>172</v>
      </c>
      <c r="B60" s="28" t="s">
        <v>173</v>
      </c>
      <c r="C60" s="29" t="s">
        <v>174</v>
      </c>
      <c r="D60" s="13" t="n">
        <v>1</v>
      </c>
      <c r="E60" s="13" t="s">
        <v>175</v>
      </c>
      <c r="F60" s="13" t="n">
        <v>81</v>
      </c>
      <c r="G60" s="13" t="n">
        <v>73.95</v>
      </c>
      <c r="H60" s="13" t="n">
        <v>1</v>
      </c>
      <c r="I60" s="14" t="s">
        <v>16</v>
      </c>
      <c r="J60" s="17"/>
    </row>
    <row r="61" s="30" customFormat="true" ht="28.5" hidden="false" customHeight="true" outlineLevel="0" collapsed="false">
      <c r="A61" s="19" t="s">
        <v>176</v>
      </c>
      <c r="B61" s="28" t="s">
        <v>177</v>
      </c>
      <c r="C61" s="29"/>
      <c r="D61" s="13"/>
      <c r="E61" s="13" t="s">
        <v>163</v>
      </c>
      <c r="F61" s="31" t="s">
        <v>168</v>
      </c>
      <c r="G61" s="13" t="n">
        <v>32.85</v>
      </c>
      <c r="H61" s="13" t="n">
        <v>2</v>
      </c>
      <c r="I61" s="14" t="s">
        <v>20</v>
      </c>
      <c r="J61" s="17"/>
    </row>
    <row r="62" s="30" customFormat="true" ht="32.25" hidden="false" customHeight="true" outlineLevel="0" collapsed="false">
      <c r="A62" s="19" t="s">
        <v>178</v>
      </c>
      <c r="B62" s="28" t="s">
        <v>179</v>
      </c>
      <c r="C62" s="29" t="s">
        <v>180</v>
      </c>
      <c r="D62" s="32" t="n">
        <v>1</v>
      </c>
      <c r="E62" s="13" t="s">
        <v>181</v>
      </c>
      <c r="F62" s="13" t="n">
        <v>87.6</v>
      </c>
      <c r="G62" s="13" t="n">
        <v>77.3</v>
      </c>
      <c r="H62" s="13" t="n">
        <v>1</v>
      </c>
      <c r="I62" s="14" t="s">
        <v>16</v>
      </c>
      <c r="J62" s="17"/>
    </row>
    <row r="63" s="30" customFormat="true" ht="32.25" hidden="false" customHeight="true" outlineLevel="0" collapsed="false">
      <c r="A63" s="19" t="s">
        <v>182</v>
      </c>
      <c r="B63" s="28" t="s">
        <v>183</v>
      </c>
      <c r="C63" s="29"/>
      <c r="D63" s="32"/>
      <c r="E63" s="13" t="s">
        <v>184</v>
      </c>
      <c r="F63" s="13" t="n">
        <v>80.4</v>
      </c>
      <c r="G63" s="13" t="n">
        <v>72.7</v>
      </c>
      <c r="H63" s="13" t="n">
        <v>2</v>
      </c>
      <c r="I63" s="14" t="s">
        <v>20</v>
      </c>
      <c r="J63" s="17"/>
    </row>
    <row r="64" s="30" customFormat="true" ht="32.25" hidden="false" customHeight="true" outlineLevel="0" collapsed="false">
      <c r="A64" s="19" t="s">
        <v>185</v>
      </c>
      <c r="B64" s="28" t="s">
        <v>186</v>
      </c>
      <c r="C64" s="29" t="s">
        <v>187</v>
      </c>
      <c r="D64" s="13" t="n">
        <v>1</v>
      </c>
      <c r="E64" s="13" t="s">
        <v>188</v>
      </c>
      <c r="F64" s="13" t="n">
        <v>83.6</v>
      </c>
      <c r="G64" s="13" t="n">
        <v>79.5</v>
      </c>
      <c r="H64" s="13" t="n">
        <v>1</v>
      </c>
      <c r="I64" s="14" t="s">
        <v>16</v>
      </c>
      <c r="J64" s="17"/>
    </row>
    <row r="65" s="30" customFormat="true" ht="32.25" hidden="false" customHeight="true" outlineLevel="0" collapsed="false">
      <c r="A65" s="19" t="s">
        <v>189</v>
      </c>
      <c r="B65" s="28" t="s">
        <v>37</v>
      </c>
      <c r="C65" s="29"/>
      <c r="D65" s="13"/>
      <c r="E65" s="13" t="s">
        <v>190</v>
      </c>
      <c r="F65" s="13" t="n">
        <v>85.8</v>
      </c>
      <c r="G65" s="13" t="n">
        <v>78.75</v>
      </c>
      <c r="H65" s="13" t="n">
        <v>2</v>
      </c>
      <c r="I65" s="14" t="s">
        <v>20</v>
      </c>
      <c r="J65" s="17"/>
    </row>
    <row r="66" s="30" customFormat="true" ht="32.25" hidden="false" customHeight="true" outlineLevel="0" collapsed="false">
      <c r="A66" s="19" t="s">
        <v>191</v>
      </c>
      <c r="B66" s="28" t="s">
        <v>192</v>
      </c>
      <c r="C66" s="29" t="s">
        <v>193</v>
      </c>
      <c r="D66" s="13" t="n">
        <v>1</v>
      </c>
      <c r="E66" s="13" t="s">
        <v>194</v>
      </c>
      <c r="F66" s="13" t="n">
        <v>78.9</v>
      </c>
      <c r="G66" s="13" t="n">
        <v>72.35</v>
      </c>
      <c r="H66" s="13" t="n">
        <v>1</v>
      </c>
      <c r="I66" s="14" t="s">
        <v>16</v>
      </c>
      <c r="J66" s="17"/>
    </row>
    <row r="67" s="30" customFormat="true" ht="32.25" hidden="false" customHeight="true" outlineLevel="0" collapsed="false">
      <c r="A67" s="19" t="s">
        <v>195</v>
      </c>
      <c r="B67" s="28" t="s">
        <v>196</v>
      </c>
      <c r="C67" s="29"/>
      <c r="D67" s="13"/>
      <c r="E67" s="13" t="s">
        <v>197</v>
      </c>
      <c r="F67" s="13" t="n">
        <v>79.6</v>
      </c>
      <c r="G67" s="13" t="n">
        <v>71</v>
      </c>
      <c r="H67" s="13" t="n">
        <v>2</v>
      </c>
      <c r="I67" s="14" t="s">
        <v>20</v>
      </c>
      <c r="J67" s="18" t="s">
        <v>21</v>
      </c>
    </row>
    <row r="68" s="30" customFormat="true" ht="32.25" hidden="false" customHeight="true" outlineLevel="0" collapsed="false">
      <c r="A68" s="19" t="s">
        <v>198</v>
      </c>
      <c r="B68" s="28" t="s">
        <v>199</v>
      </c>
      <c r="C68" s="29" t="s">
        <v>200</v>
      </c>
      <c r="D68" s="13" t="n">
        <v>1</v>
      </c>
      <c r="E68" s="13" t="s">
        <v>201</v>
      </c>
      <c r="F68" s="13" t="n">
        <v>82.4</v>
      </c>
      <c r="G68" s="13" t="n">
        <v>74.95</v>
      </c>
      <c r="H68" s="13" t="n">
        <v>1</v>
      </c>
      <c r="I68" s="14" t="s">
        <v>16</v>
      </c>
      <c r="J68" s="17"/>
    </row>
    <row r="69" s="30" customFormat="true" ht="32.25" hidden="false" customHeight="true" outlineLevel="0" collapsed="false">
      <c r="A69" s="19" t="s">
        <v>202</v>
      </c>
      <c r="B69" s="28" t="s">
        <v>203</v>
      </c>
      <c r="C69" s="29"/>
      <c r="D69" s="13"/>
      <c r="E69" s="13" t="s">
        <v>204</v>
      </c>
      <c r="F69" s="13" t="n">
        <v>80.8</v>
      </c>
      <c r="G69" s="13" t="n">
        <v>74</v>
      </c>
      <c r="H69" s="13" t="n">
        <v>2</v>
      </c>
      <c r="I69" s="14" t="s">
        <v>20</v>
      </c>
      <c r="J69" s="17"/>
    </row>
    <row r="70" s="30" customFormat="true" ht="32.25" hidden="false" customHeight="true" outlineLevel="0" collapsed="false">
      <c r="A70" s="19" t="s">
        <v>205</v>
      </c>
      <c r="B70" s="28" t="s">
        <v>206</v>
      </c>
      <c r="C70" s="29" t="s">
        <v>207</v>
      </c>
      <c r="D70" s="13" t="n">
        <v>1</v>
      </c>
      <c r="E70" s="13" t="s">
        <v>208</v>
      </c>
      <c r="F70" s="13" t="n">
        <v>70.4</v>
      </c>
      <c r="G70" s="13" t="n">
        <v>71.4</v>
      </c>
      <c r="H70" s="13" t="n">
        <v>1</v>
      </c>
      <c r="I70" s="14" t="s">
        <v>16</v>
      </c>
      <c r="J70" s="17"/>
    </row>
    <row r="71" s="30" customFormat="true" ht="32.25" hidden="false" customHeight="true" outlineLevel="0" collapsed="false">
      <c r="A71" s="19" t="s">
        <v>209</v>
      </c>
      <c r="B71" s="28" t="s">
        <v>210</v>
      </c>
      <c r="C71" s="29"/>
      <c r="D71" s="13"/>
      <c r="E71" s="13" t="s">
        <v>211</v>
      </c>
      <c r="F71" s="13" t="n">
        <v>77.8</v>
      </c>
      <c r="G71" s="13" t="n">
        <v>67.6</v>
      </c>
      <c r="H71" s="13" t="n">
        <v>2</v>
      </c>
      <c r="I71" s="14" t="s">
        <v>20</v>
      </c>
      <c r="J71" s="17"/>
    </row>
    <row r="72" s="30" customFormat="true" ht="32.25" hidden="false" customHeight="true" outlineLevel="0" collapsed="false">
      <c r="A72" s="19" t="s">
        <v>212</v>
      </c>
      <c r="B72" s="28" t="s">
        <v>213</v>
      </c>
      <c r="C72" s="29" t="s">
        <v>214</v>
      </c>
      <c r="D72" s="13" t="n">
        <v>1</v>
      </c>
      <c r="E72" s="13" t="s">
        <v>215</v>
      </c>
      <c r="F72" s="13" t="n">
        <v>81.75</v>
      </c>
      <c r="G72" s="13" t="n">
        <v>74.78</v>
      </c>
      <c r="H72" s="13" t="n">
        <v>2</v>
      </c>
      <c r="I72" s="14" t="s">
        <v>20</v>
      </c>
      <c r="J72" s="17"/>
    </row>
    <row r="73" s="30" customFormat="true" ht="32.25" hidden="false" customHeight="true" outlineLevel="0" collapsed="false">
      <c r="A73" s="19" t="s">
        <v>216</v>
      </c>
      <c r="B73" s="28" t="s">
        <v>217</v>
      </c>
      <c r="C73" s="29"/>
      <c r="D73" s="13"/>
      <c r="E73" s="13" t="s">
        <v>218</v>
      </c>
      <c r="F73" s="13" t="n">
        <v>86.16</v>
      </c>
      <c r="G73" s="13" t="n">
        <v>75.28</v>
      </c>
      <c r="H73" s="13" t="n">
        <v>1</v>
      </c>
      <c r="I73" s="14" t="s">
        <v>16</v>
      </c>
      <c r="J73" s="17"/>
    </row>
    <row r="74" s="30" customFormat="true" ht="32.25" hidden="false" customHeight="true" outlineLevel="0" collapsed="false">
      <c r="A74" s="19" t="s">
        <v>219</v>
      </c>
      <c r="B74" s="28" t="s">
        <v>220</v>
      </c>
      <c r="C74" s="29" t="s">
        <v>221</v>
      </c>
      <c r="D74" s="13" t="n">
        <v>1</v>
      </c>
      <c r="E74" s="13" t="s">
        <v>222</v>
      </c>
      <c r="F74" s="13" t="n">
        <v>78.25</v>
      </c>
      <c r="G74" s="13" t="n">
        <v>74.73</v>
      </c>
      <c r="H74" s="13" t="n">
        <v>2</v>
      </c>
      <c r="I74" s="14" t="s">
        <v>20</v>
      </c>
      <c r="J74" s="17"/>
    </row>
    <row r="75" s="30" customFormat="true" ht="32.25" hidden="false" customHeight="true" outlineLevel="0" collapsed="false">
      <c r="A75" s="19" t="s">
        <v>223</v>
      </c>
      <c r="B75" s="28" t="s">
        <v>224</v>
      </c>
      <c r="C75" s="29"/>
      <c r="D75" s="13"/>
      <c r="E75" s="13" t="s">
        <v>225</v>
      </c>
      <c r="F75" s="13" t="n">
        <v>82.67</v>
      </c>
      <c r="G75" s="13" t="n">
        <v>75.89</v>
      </c>
      <c r="H75" s="13" t="n">
        <v>1</v>
      </c>
      <c r="I75" s="14" t="s">
        <v>16</v>
      </c>
      <c r="J75" s="17"/>
    </row>
    <row r="76" s="30" customFormat="true" ht="32.25" hidden="false" customHeight="true" outlineLevel="0" collapsed="false">
      <c r="A76" s="19" t="s">
        <v>226</v>
      </c>
      <c r="B76" s="28" t="s">
        <v>227</v>
      </c>
      <c r="C76" s="29" t="s">
        <v>228</v>
      </c>
      <c r="D76" s="13" t="n">
        <v>1</v>
      </c>
      <c r="E76" s="13" t="s">
        <v>229</v>
      </c>
      <c r="F76" s="13" t="n">
        <v>77.99</v>
      </c>
      <c r="G76" s="13" t="n">
        <v>75</v>
      </c>
      <c r="H76" s="13" t="n">
        <v>1</v>
      </c>
      <c r="I76" s="14" t="s">
        <v>16</v>
      </c>
      <c r="J76" s="17"/>
    </row>
    <row r="77" s="30" customFormat="true" ht="32.25" hidden="false" customHeight="true" outlineLevel="0" collapsed="false">
      <c r="A77" s="19" t="s">
        <v>230</v>
      </c>
      <c r="B77" s="28" t="s">
        <v>231</v>
      </c>
      <c r="C77" s="29"/>
      <c r="D77" s="13"/>
      <c r="E77" s="13" t="s">
        <v>232</v>
      </c>
      <c r="F77" s="13" t="n">
        <v>79.81</v>
      </c>
      <c r="G77" s="13" t="n">
        <v>73.31</v>
      </c>
      <c r="H77" s="13" t="n">
        <v>2</v>
      </c>
      <c r="I77" s="14" t="s">
        <v>20</v>
      </c>
      <c r="J77" s="17"/>
    </row>
    <row r="78" s="30" customFormat="true" ht="32.25" hidden="false" customHeight="true" outlineLevel="0" collapsed="false">
      <c r="A78" s="19" t="s">
        <v>233</v>
      </c>
      <c r="B78" s="28" t="s">
        <v>234</v>
      </c>
      <c r="C78" s="29" t="s">
        <v>235</v>
      </c>
      <c r="D78" s="13" t="n">
        <v>1</v>
      </c>
      <c r="E78" s="13" t="s">
        <v>117</v>
      </c>
      <c r="F78" s="13" t="n">
        <v>80.49</v>
      </c>
      <c r="G78" s="13" t="n">
        <v>74.25</v>
      </c>
      <c r="H78" s="13" t="n">
        <v>1</v>
      </c>
      <c r="I78" s="14" t="s">
        <v>16</v>
      </c>
      <c r="J78" s="17"/>
    </row>
    <row r="79" s="30" customFormat="true" ht="32.25" hidden="false" customHeight="true" outlineLevel="0" collapsed="false">
      <c r="A79" s="19" t="s">
        <v>236</v>
      </c>
      <c r="B79" s="28" t="s">
        <v>237</v>
      </c>
      <c r="C79" s="29"/>
      <c r="D79" s="13"/>
      <c r="E79" s="13" t="s">
        <v>238</v>
      </c>
      <c r="F79" s="13" t="n">
        <v>77.55</v>
      </c>
      <c r="G79" s="13" t="n">
        <v>71.88</v>
      </c>
      <c r="H79" s="13" t="n">
        <v>2</v>
      </c>
      <c r="I79" s="14" t="s">
        <v>20</v>
      </c>
      <c r="J79" s="17"/>
    </row>
    <row r="80" s="30" customFormat="true" ht="32.25" hidden="false" customHeight="true" outlineLevel="0" collapsed="false">
      <c r="A80" s="19" t="s">
        <v>239</v>
      </c>
      <c r="B80" s="28" t="s">
        <v>240</v>
      </c>
      <c r="C80" s="29" t="s">
        <v>241</v>
      </c>
      <c r="D80" s="13" t="n">
        <v>2</v>
      </c>
      <c r="E80" s="13" t="s">
        <v>242</v>
      </c>
      <c r="F80" s="13" t="n">
        <v>80.24</v>
      </c>
      <c r="G80" s="13" t="n">
        <v>75.17</v>
      </c>
      <c r="H80" s="13" t="n">
        <v>1</v>
      </c>
      <c r="I80" s="14" t="s">
        <v>16</v>
      </c>
      <c r="J80" s="17"/>
    </row>
    <row r="81" s="30" customFormat="true" ht="32.25" hidden="false" customHeight="true" outlineLevel="0" collapsed="false">
      <c r="A81" s="19" t="s">
        <v>243</v>
      </c>
      <c r="B81" s="28" t="s">
        <v>244</v>
      </c>
      <c r="C81" s="29"/>
      <c r="D81" s="13"/>
      <c r="E81" s="13" t="s">
        <v>117</v>
      </c>
      <c r="F81" s="13" t="n">
        <v>82.04</v>
      </c>
      <c r="G81" s="13" t="n">
        <v>75.02</v>
      </c>
      <c r="H81" s="13" t="n">
        <v>2</v>
      </c>
      <c r="I81" s="14" t="s">
        <v>16</v>
      </c>
      <c r="J81" s="17"/>
    </row>
    <row r="82" s="30" customFormat="true" ht="32.25" hidden="false" customHeight="true" outlineLevel="0" collapsed="false">
      <c r="A82" s="19" t="s">
        <v>245</v>
      </c>
      <c r="B82" s="28" t="s">
        <v>246</v>
      </c>
      <c r="C82" s="29"/>
      <c r="D82" s="13"/>
      <c r="E82" s="13" t="s">
        <v>167</v>
      </c>
      <c r="F82" s="13" t="n">
        <v>76.43</v>
      </c>
      <c r="G82" s="13" t="n">
        <v>70.07</v>
      </c>
      <c r="H82" s="13" t="n">
        <v>3</v>
      </c>
      <c r="I82" s="14" t="s">
        <v>20</v>
      </c>
      <c r="J82" s="17"/>
    </row>
    <row r="83" s="30" customFormat="true" ht="32.25" hidden="false" customHeight="true" outlineLevel="0" collapsed="false">
      <c r="A83" s="19" t="s">
        <v>247</v>
      </c>
      <c r="B83" s="28" t="s">
        <v>248</v>
      </c>
      <c r="C83" s="29"/>
      <c r="D83" s="13"/>
      <c r="E83" s="13" t="s">
        <v>249</v>
      </c>
      <c r="F83" s="13" t="n">
        <v>73.64</v>
      </c>
      <c r="G83" s="13" t="n">
        <v>68.27</v>
      </c>
      <c r="H83" s="13" t="n">
        <v>4</v>
      </c>
      <c r="I83" s="14" t="s">
        <v>20</v>
      </c>
      <c r="J83" s="17"/>
    </row>
    <row r="84" s="30" customFormat="true" ht="34.5" hidden="false" customHeight="true" outlineLevel="0" collapsed="false">
      <c r="A84" s="19" t="s">
        <v>250</v>
      </c>
      <c r="B84" s="28" t="s">
        <v>251</v>
      </c>
      <c r="C84" s="29" t="s">
        <v>252</v>
      </c>
      <c r="D84" s="13" t="n">
        <v>1</v>
      </c>
      <c r="E84" s="13" t="s">
        <v>201</v>
      </c>
      <c r="F84" s="13" t="n">
        <v>80.75</v>
      </c>
      <c r="G84" s="13" t="n">
        <v>74.13</v>
      </c>
      <c r="H84" s="13" t="n">
        <v>1</v>
      </c>
      <c r="I84" s="14" t="s">
        <v>16</v>
      </c>
      <c r="J84" s="17"/>
    </row>
    <row r="85" s="30" customFormat="true" ht="34.5" hidden="false" customHeight="true" outlineLevel="0" collapsed="false">
      <c r="A85" s="19" t="s">
        <v>253</v>
      </c>
      <c r="B85" s="28" t="s">
        <v>254</v>
      </c>
      <c r="C85" s="29"/>
      <c r="D85" s="13"/>
      <c r="E85" s="13" t="s">
        <v>181</v>
      </c>
      <c r="F85" s="13" t="n">
        <v>79.34</v>
      </c>
      <c r="G85" s="13" t="n">
        <v>73.17</v>
      </c>
      <c r="H85" s="13" t="n">
        <v>2</v>
      </c>
      <c r="I85" s="14" t="s">
        <v>20</v>
      </c>
      <c r="J85" s="17"/>
    </row>
    <row r="86" s="30" customFormat="true" ht="34.5" hidden="false" customHeight="true" outlineLevel="0" collapsed="false">
      <c r="A86" s="19" t="s">
        <v>255</v>
      </c>
      <c r="B86" s="28" t="s">
        <v>256</v>
      </c>
      <c r="C86" s="29" t="s">
        <v>257</v>
      </c>
      <c r="D86" s="13" t="n">
        <v>1</v>
      </c>
      <c r="E86" s="13" t="s">
        <v>258</v>
      </c>
      <c r="F86" s="13" t="n">
        <v>81.21</v>
      </c>
      <c r="G86" s="13" t="n">
        <v>73.26</v>
      </c>
      <c r="H86" s="13" t="n">
        <v>1</v>
      </c>
      <c r="I86" s="14" t="s">
        <v>16</v>
      </c>
      <c r="J86" s="17"/>
    </row>
    <row r="87" s="30" customFormat="true" ht="34.5" hidden="false" customHeight="true" outlineLevel="0" collapsed="false">
      <c r="A87" s="19" t="s">
        <v>259</v>
      </c>
      <c r="B87" s="28" t="s">
        <v>260</v>
      </c>
      <c r="C87" s="29"/>
      <c r="D87" s="13"/>
      <c r="E87" s="13" t="s">
        <v>261</v>
      </c>
      <c r="F87" s="13" t="n">
        <v>81.72</v>
      </c>
      <c r="G87" s="13" t="n">
        <v>73.01</v>
      </c>
      <c r="H87" s="13" t="n">
        <v>2</v>
      </c>
      <c r="I87" s="14" t="s">
        <v>20</v>
      </c>
      <c r="J87" s="17"/>
    </row>
    <row r="88" s="30" customFormat="true" ht="34.5" hidden="false" customHeight="true" outlineLevel="0" collapsed="false">
      <c r="A88" s="19" t="s">
        <v>262</v>
      </c>
      <c r="B88" s="28" t="s">
        <v>263</v>
      </c>
      <c r="C88" s="29" t="s">
        <v>264</v>
      </c>
      <c r="D88" s="13" t="n">
        <v>1</v>
      </c>
      <c r="E88" s="13" t="s">
        <v>265</v>
      </c>
      <c r="F88" s="13" t="n">
        <v>81.46</v>
      </c>
      <c r="G88" s="13" t="n">
        <v>78.73</v>
      </c>
      <c r="H88" s="13" t="n">
        <v>1</v>
      </c>
      <c r="I88" s="14" t="s">
        <v>16</v>
      </c>
      <c r="J88" s="17"/>
    </row>
    <row r="89" s="30" customFormat="true" ht="34.5" hidden="false" customHeight="true" outlineLevel="0" collapsed="false">
      <c r="A89" s="19" t="s">
        <v>266</v>
      </c>
      <c r="B89" s="28" t="s">
        <v>267</v>
      </c>
      <c r="C89" s="29"/>
      <c r="D89" s="13"/>
      <c r="E89" s="13" t="s">
        <v>268</v>
      </c>
      <c r="F89" s="13" t="n">
        <v>82.94</v>
      </c>
      <c r="G89" s="13" t="n">
        <v>77.92</v>
      </c>
      <c r="H89" s="13" t="n">
        <v>2</v>
      </c>
      <c r="I89" s="14" t="s">
        <v>20</v>
      </c>
      <c r="J89" s="17"/>
    </row>
    <row r="90" s="30" customFormat="true" ht="36.75" hidden="false" customHeight="true" outlineLevel="0" collapsed="false">
      <c r="A90" s="19" t="s">
        <v>269</v>
      </c>
      <c r="B90" s="28" t="s">
        <v>270</v>
      </c>
      <c r="C90" s="33" t="s">
        <v>271</v>
      </c>
      <c r="D90" s="13" t="n">
        <v>1</v>
      </c>
      <c r="E90" s="13" t="s">
        <v>272</v>
      </c>
      <c r="F90" s="13" t="n">
        <v>79.97</v>
      </c>
      <c r="G90" s="13" t="n">
        <v>77.19</v>
      </c>
      <c r="H90" s="13" t="n">
        <v>1</v>
      </c>
      <c r="I90" s="14" t="s">
        <v>16</v>
      </c>
      <c r="J90" s="17"/>
    </row>
    <row r="91" s="30" customFormat="true" ht="36.75" hidden="false" customHeight="true" outlineLevel="0" collapsed="false">
      <c r="A91" s="19" t="s">
        <v>273</v>
      </c>
      <c r="B91" s="28" t="s">
        <v>274</v>
      </c>
      <c r="C91" s="33"/>
      <c r="D91" s="13"/>
      <c r="E91" s="13" t="s">
        <v>204</v>
      </c>
      <c r="F91" s="13" t="n">
        <v>79.28</v>
      </c>
      <c r="G91" s="13" t="n">
        <v>73.24</v>
      </c>
      <c r="H91" s="13" t="n">
        <v>2</v>
      </c>
      <c r="I91" s="14" t="s">
        <v>20</v>
      </c>
      <c r="J91" s="17"/>
    </row>
    <row r="92" s="30" customFormat="true" ht="34.5" hidden="false" customHeight="true" outlineLevel="0" collapsed="false">
      <c r="A92" s="19" t="s">
        <v>275</v>
      </c>
      <c r="B92" s="28" t="s">
        <v>276</v>
      </c>
      <c r="C92" s="29" t="s">
        <v>277</v>
      </c>
      <c r="D92" s="13" t="n">
        <v>1</v>
      </c>
      <c r="E92" s="13" t="s">
        <v>278</v>
      </c>
      <c r="F92" s="13" t="n">
        <v>82.38</v>
      </c>
      <c r="G92" s="13" t="n">
        <v>80.49</v>
      </c>
      <c r="H92" s="13" t="n">
        <v>1</v>
      </c>
      <c r="I92" s="14" t="s">
        <v>16</v>
      </c>
      <c r="J92" s="17"/>
    </row>
    <row r="93" s="30" customFormat="true" ht="34.5" hidden="false" customHeight="true" outlineLevel="0" collapsed="false">
      <c r="A93" s="19" t="s">
        <v>279</v>
      </c>
      <c r="B93" s="28" t="s">
        <v>280</v>
      </c>
      <c r="C93" s="29"/>
      <c r="D93" s="13"/>
      <c r="E93" s="13" t="n">
        <v>71.1</v>
      </c>
      <c r="F93" s="13" t="n">
        <v>78.25</v>
      </c>
      <c r="G93" s="13" t="n">
        <v>74.68</v>
      </c>
      <c r="H93" s="13" t="n">
        <v>2</v>
      </c>
      <c r="I93" s="14" t="s">
        <v>20</v>
      </c>
      <c r="J93" s="34" t="s">
        <v>21</v>
      </c>
    </row>
    <row r="94" s="30" customFormat="true" ht="34.5" hidden="false" customHeight="true" outlineLevel="0" collapsed="false">
      <c r="A94" s="19" t="s">
        <v>281</v>
      </c>
      <c r="B94" s="28" t="s">
        <v>282</v>
      </c>
      <c r="C94" s="33" t="s">
        <v>283</v>
      </c>
      <c r="D94" s="13" t="n">
        <v>1</v>
      </c>
      <c r="E94" s="13" t="s">
        <v>284</v>
      </c>
      <c r="F94" s="13" t="n">
        <v>80.65</v>
      </c>
      <c r="G94" s="13" t="n">
        <v>75.43</v>
      </c>
      <c r="H94" s="13" t="n">
        <v>1</v>
      </c>
      <c r="I94" s="14" t="s">
        <v>16</v>
      </c>
      <c r="J94" s="17"/>
    </row>
    <row r="95" s="30" customFormat="true" ht="34.5" hidden="false" customHeight="true" outlineLevel="0" collapsed="false">
      <c r="A95" s="19" t="s">
        <v>285</v>
      </c>
      <c r="B95" s="28" t="s">
        <v>286</v>
      </c>
      <c r="C95" s="33"/>
      <c r="D95" s="13"/>
      <c r="E95" s="13" t="s">
        <v>197</v>
      </c>
      <c r="F95" s="13" t="n">
        <v>80.43</v>
      </c>
      <c r="G95" s="13" t="n">
        <v>71.42</v>
      </c>
      <c r="H95" s="13" t="n">
        <v>2</v>
      </c>
      <c r="I95" s="14" t="s">
        <v>20</v>
      </c>
      <c r="J95" s="17"/>
    </row>
    <row r="96" customFormat="false" ht="34.5" hidden="false" customHeight="true" outlineLevel="0" collapsed="false">
      <c r="A96" s="19" t="s">
        <v>287</v>
      </c>
      <c r="B96" s="14" t="s">
        <v>288</v>
      </c>
      <c r="C96" s="24" t="s">
        <v>289</v>
      </c>
      <c r="D96" s="27" t="n">
        <v>1</v>
      </c>
      <c r="E96" s="13" t="s">
        <v>290</v>
      </c>
      <c r="F96" s="13" t="n">
        <v>65.36</v>
      </c>
      <c r="G96" s="16" t="n">
        <f aca="false">E96/2+F96/2</f>
        <v>58.33</v>
      </c>
      <c r="H96" s="13" t="n">
        <v>1</v>
      </c>
      <c r="I96" s="14" t="s">
        <v>16</v>
      </c>
      <c r="J96" s="17"/>
    </row>
    <row r="97" customFormat="false" ht="34.5" hidden="false" customHeight="true" outlineLevel="0" collapsed="false">
      <c r="A97" s="19" t="s">
        <v>291</v>
      </c>
      <c r="B97" s="14" t="s">
        <v>292</v>
      </c>
      <c r="C97" s="22" t="s">
        <v>293</v>
      </c>
      <c r="D97" s="35" t="n">
        <v>1</v>
      </c>
      <c r="E97" s="13" t="s">
        <v>294</v>
      </c>
      <c r="F97" s="13" t="n">
        <v>74.4</v>
      </c>
      <c r="G97" s="16" t="n">
        <f aca="false">E97/2+F97/2</f>
        <v>65.2</v>
      </c>
      <c r="H97" s="13" t="n">
        <v>2</v>
      </c>
      <c r="I97" s="14" t="s">
        <v>20</v>
      </c>
      <c r="J97" s="17"/>
    </row>
    <row r="98" customFormat="false" ht="34.5" hidden="false" customHeight="true" outlineLevel="0" collapsed="false">
      <c r="A98" s="19" t="s">
        <v>295</v>
      </c>
      <c r="B98" s="14" t="s">
        <v>296</v>
      </c>
      <c r="C98" s="22"/>
      <c r="D98" s="35" t="n">
        <v>1</v>
      </c>
      <c r="E98" s="13" t="s">
        <v>297</v>
      </c>
      <c r="F98" s="13" t="n">
        <v>79.88</v>
      </c>
      <c r="G98" s="16" t="n">
        <f aca="false">E98/2+F98/2</f>
        <v>66.69</v>
      </c>
      <c r="H98" s="13" t="n">
        <v>1</v>
      </c>
      <c r="I98" s="14" t="s">
        <v>16</v>
      </c>
      <c r="J98" s="17"/>
    </row>
    <row r="99" customFormat="false" ht="34.5" hidden="false" customHeight="true" outlineLevel="0" collapsed="false">
      <c r="A99" s="19" t="s">
        <v>298</v>
      </c>
      <c r="B99" s="14" t="s">
        <v>299</v>
      </c>
      <c r="C99" s="22" t="s">
        <v>300</v>
      </c>
      <c r="D99" s="35" t="n">
        <v>1</v>
      </c>
      <c r="E99" s="13" t="s">
        <v>301</v>
      </c>
      <c r="F99" s="13" t="n">
        <v>72.36</v>
      </c>
      <c r="G99" s="16" t="n">
        <f aca="false">E99/2+F99/2</f>
        <v>70.93</v>
      </c>
      <c r="H99" s="13" t="n">
        <v>2</v>
      </c>
      <c r="I99" s="14" t="s">
        <v>20</v>
      </c>
      <c r="J99" s="17"/>
    </row>
    <row r="100" customFormat="false" ht="34.5" hidden="false" customHeight="true" outlineLevel="0" collapsed="false">
      <c r="A100" s="19" t="s">
        <v>302</v>
      </c>
      <c r="B100" s="14" t="s">
        <v>303</v>
      </c>
      <c r="C100" s="22"/>
      <c r="D100" s="35" t="n">
        <v>1</v>
      </c>
      <c r="E100" s="13" t="s">
        <v>304</v>
      </c>
      <c r="F100" s="13" t="n">
        <v>81.92</v>
      </c>
      <c r="G100" s="16" t="n">
        <f aca="false">E100/2+F100/2</f>
        <v>73.96</v>
      </c>
      <c r="H100" s="13" t="n">
        <v>1</v>
      </c>
      <c r="I100" s="14" t="s">
        <v>16</v>
      </c>
      <c r="J100" s="17"/>
    </row>
    <row r="101" customFormat="false" ht="34.5" hidden="false" customHeight="true" outlineLevel="0" collapsed="false">
      <c r="A101" s="19" t="s">
        <v>305</v>
      </c>
      <c r="B101" s="14" t="s">
        <v>306</v>
      </c>
      <c r="C101" s="22" t="s">
        <v>307</v>
      </c>
      <c r="D101" s="35" t="n">
        <v>1</v>
      </c>
      <c r="E101" s="13" t="s">
        <v>308</v>
      </c>
      <c r="F101" s="13" t="n">
        <v>80.34</v>
      </c>
      <c r="G101" s="16" t="n">
        <f aca="false">E101/2+F101/2</f>
        <v>76.67</v>
      </c>
      <c r="H101" s="13" t="n">
        <v>1</v>
      </c>
      <c r="I101" s="14" t="s">
        <v>16</v>
      </c>
      <c r="J101" s="17"/>
    </row>
    <row r="102" customFormat="false" ht="34.5" hidden="false" customHeight="true" outlineLevel="0" collapsed="false">
      <c r="A102" s="19" t="s">
        <v>309</v>
      </c>
      <c r="B102" s="14" t="s">
        <v>310</v>
      </c>
      <c r="C102" s="22"/>
      <c r="D102" s="35" t="n">
        <v>1</v>
      </c>
      <c r="E102" s="13" t="s">
        <v>311</v>
      </c>
      <c r="F102" s="13" t="n">
        <v>74.38</v>
      </c>
      <c r="G102" s="16" t="n">
        <f aca="false">E102/2+F102/2</f>
        <v>65.99</v>
      </c>
      <c r="H102" s="13" t="n">
        <v>2</v>
      </c>
      <c r="I102" s="14" t="s">
        <v>20</v>
      </c>
      <c r="J102" s="17"/>
    </row>
    <row r="103" customFormat="false" ht="34.5" hidden="false" customHeight="true" outlineLevel="0" collapsed="false">
      <c r="A103" s="19" t="s">
        <v>312</v>
      </c>
      <c r="B103" s="14" t="s">
        <v>313</v>
      </c>
      <c r="C103" s="22" t="s">
        <v>314</v>
      </c>
      <c r="D103" s="35" t="n">
        <v>1</v>
      </c>
      <c r="E103" s="13" t="s">
        <v>315</v>
      </c>
      <c r="F103" s="13" t="n">
        <v>70.86</v>
      </c>
      <c r="G103" s="16" t="n">
        <f aca="false">E103/2+F103/2</f>
        <v>68.63</v>
      </c>
      <c r="H103" s="13" t="n">
        <v>1</v>
      </c>
      <c r="I103" s="14" t="s">
        <v>16</v>
      </c>
      <c r="J103" s="17"/>
    </row>
    <row r="104" customFormat="false" ht="34.5" hidden="false" customHeight="true" outlineLevel="0" collapsed="false">
      <c r="A104" s="19" t="s">
        <v>316</v>
      </c>
      <c r="B104" s="14" t="s">
        <v>317</v>
      </c>
      <c r="C104" s="22"/>
      <c r="D104" s="35" t="n">
        <v>1</v>
      </c>
      <c r="E104" s="13" t="s">
        <v>318</v>
      </c>
      <c r="F104" s="13" t="n">
        <v>71.68</v>
      </c>
      <c r="G104" s="16" t="n">
        <f aca="false">E104/2+F104/2</f>
        <v>68.24</v>
      </c>
      <c r="H104" s="13" t="n">
        <v>2</v>
      </c>
      <c r="I104" s="14" t="s">
        <v>20</v>
      </c>
      <c r="J104" s="17"/>
    </row>
    <row r="105" customFormat="false" ht="39" hidden="false" customHeight="true" outlineLevel="0" collapsed="false">
      <c r="A105" s="19" t="s">
        <v>319</v>
      </c>
      <c r="B105" s="14" t="s">
        <v>320</v>
      </c>
      <c r="C105" s="22" t="s">
        <v>321</v>
      </c>
      <c r="D105" s="23" t="n">
        <v>2</v>
      </c>
      <c r="E105" s="13" t="s">
        <v>315</v>
      </c>
      <c r="F105" s="36" t="s">
        <v>322</v>
      </c>
      <c r="G105" s="16" t="n">
        <v>33.2</v>
      </c>
      <c r="H105" s="13" t="n">
        <v>4</v>
      </c>
      <c r="I105" s="14" t="s">
        <v>20</v>
      </c>
      <c r="J105" s="26"/>
    </row>
    <row r="106" customFormat="false" ht="39" hidden="false" customHeight="true" outlineLevel="0" collapsed="false">
      <c r="A106" s="19" t="s">
        <v>323</v>
      </c>
      <c r="B106" s="14" t="s">
        <v>324</v>
      </c>
      <c r="C106" s="22"/>
      <c r="D106" s="23" t="n">
        <v>2</v>
      </c>
      <c r="E106" s="13" t="s">
        <v>50</v>
      </c>
      <c r="F106" s="13" t="n">
        <v>78.58</v>
      </c>
      <c r="G106" s="16" t="n">
        <f aca="false">E106/2+F106/2</f>
        <v>71.74</v>
      </c>
      <c r="H106" s="13" t="n">
        <v>1</v>
      </c>
      <c r="I106" s="14" t="s">
        <v>16</v>
      </c>
      <c r="J106" s="17"/>
    </row>
    <row r="107" customFormat="false" ht="39" hidden="false" customHeight="true" outlineLevel="0" collapsed="false">
      <c r="A107" s="19" t="s">
        <v>325</v>
      </c>
      <c r="B107" s="14" t="s">
        <v>326</v>
      </c>
      <c r="C107" s="22"/>
      <c r="D107" s="23" t="n">
        <v>2</v>
      </c>
      <c r="E107" s="13" t="s">
        <v>327</v>
      </c>
      <c r="F107" s="13" t="n">
        <v>77.16</v>
      </c>
      <c r="G107" s="16" t="n">
        <f aca="false">E107/2+F107/2</f>
        <v>70.63</v>
      </c>
      <c r="H107" s="13" t="n">
        <v>3</v>
      </c>
      <c r="I107" s="14" t="s">
        <v>20</v>
      </c>
      <c r="J107" s="17"/>
    </row>
    <row r="108" customFormat="false" ht="39" hidden="false" customHeight="true" outlineLevel="0" collapsed="false">
      <c r="A108" s="19" t="s">
        <v>328</v>
      </c>
      <c r="B108" s="14" t="s">
        <v>329</v>
      </c>
      <c r="C108" s="22"/>
      <c r="D108" s="23" t="n">
        <v>2</v>
      </c>
      <c r="E108" s="13" t="s">
        <v>249</v>
      </c>
      <c r="F108" s="13" t="n">
        <v>80.16</v>
      </c>
      <c r="G108" s="16" t="n">
        <f aca="false">E108/2+F108/2</f>
        <v>71.53</v>
      </c>
      <c r="H108" s="13" t="n">
        <v>2</v>
      </c>
      <c r="I108" s="14" t="s">
        <v>16</v>
      </c>
      <c r="J108" s="17"/>
    </row>
    <row r="109" customFormat="false" ht="43.5" hidden="false" customHeight="true" outlineLevel="0" collapsed="false">
      <c r="A109" s="19" t="s">
        <v>330</v>
      </c>
      <c r="B109" s="14" t="s">
        <v>331</v>
      </c>
      <c r="C109" s="24" t="s">
        <v>332</v>
      </c>
      <c r="D109" s="27" t="n">
        <v>1</v>
      </c>
      <c r="E109" s="13" t="s">
        <v>201</v>
      </c>
      <c r="F109" s="13" t="n">
        <v>73.48</v>
      </c>
      <c r="G109" s="16" t="n">
        <f aca="false">E109/2+F109/2</f>
        <v>70.49</v>
      </c>
      <c r="H109" s="13" t="n">
        <v>1</v>
      </c>
      <c r="I109" s="14" t="s">
        <v>16</v>
      </c>
      <c r="J109" s="17"/>
    </row>
    <row r="110" customFormat="false" ht="45" hidden="false" customHeight="true" outlineLevel="0" collapsed="false">
      <c r="A110" s="19" t="s">
        <v>333</v>
      </c>
      <c r="B110" s="14" t="s">
        <v>334</v>
      </c>
      <c r="C110" s="24" t="s">
        <v>335</v>
      </c>
      <c r="D110" s="27" t="n">
        <v>1</v>
      </c>
      <c r="E110" s="13" t="s">
        <v>336</v>
      </c>
      <c r="F110" s="13" t="n">
        <v>79.8</v>
      </c>
      <c r="G110" s="16" t="n">
        <f aca="false">E110/2+F110/2</f>
        <v>70.15</v>
      </c>
      <c r="H110" s="13" t="n">
        <v>1</v>
      </c>
      <c r="I110" s="14" t="s">
        <v>16</v>
      </c>
      <c r="J110" s="17"/>
    </row>
    <row r="111" customFormat="false" ht="39" hidden="false" customHeight="true" outlineLevel="0" collapsed="false">
      <c r="A111" s="19" t="s">
        <v>337</v>
      </c>
      <c r="B111" s="14" t="s">
        <v>338</v>
      </c>
      <c r="C111" s="22" t="s">
        <v>339</v>
      </c>
      <c r="D111" s="35" t="n">
        <v>1</v>
      </c>
      <c r="E111" s="13" t="s">
        <v>340</v>
      </c>
      <c r="F111" s="13" t="n">
        <v>81.22</v>
      </c>
      <c r="G111" s="16" t="n">
        <f aca="false">E111/2+F111/2</f>
        <v>71.11</v>
      </c>
      <c r="H111" s="13" t="n">
        <v>1</v>
      </c>
      <c r="I111" s="14" t="s">
        <v>16</v>
      </c>
      <c r="J111" s="17"/>
    </row>
    <row r="112" customFormat="false" ht="39" hidden="false" customHeight="true" outlineLevel="0" collapsed="false">
      <c r="A112" s="19" t="s">
        <v>341</v>
      </c>
      <c r="B112" s="14" t="s">
        <v>342</v>
      </c>
      <c r="C112" s="22"/>
      <c r="D112" s="35" t="n">
        <v>1</v>
      </c>
      <c r="E112" s="13" t="s">
        <v>343</v>
      </c>
      <c r="F112" s="13" t="n">
        <v>77.5</v>
      </c>
      <c r="G112" s="16" t="n">
        <f aca="false">E112/2+F112/2</f>
        <v>68.6</v>
      </c>
      <c r="H112" s="13" t="n">
        <v>2</v>
      </c>
      <c r="I112" s="14" t="s">
        <v>20</v>
      </c>
      <c r="J112" s="17"/>
    </row>
    <row r="113" customFormat="false" ht="36" hidden="false" customHeight="true" outlineLevel="0" collapsed="false">
      <c r="A113" s="19" t="s">
        <v>344</v>
      </c>
      <c r="B113" s="14" t="s">
        <v>345</v>
      </c>
      <c r="C113" s="22" t="s">
        <v>346</v>
      </c>
      <c r="D113" s="35" t="n">
        <v>1</v>
      </c>
      <c r="E113" s="13" t="s">
        <v>347</v>
      </c>
      <c r="F113" s="13" t="n">
        <v>77.34</v>
      </c>
      <c r="G113" s="16" t="n">
        <f aca="false">E113/2+F113/2</f>
        <v>71.62</v>
      </c>
      <c r="H113" s="13" t="n">
        <v>1</v>
      </c>
      <c r="I113" s="14" t="s">
        <v>16</v>
      </c>
      <c r="J113" s="17"/>
    </row>
    <row r="114" customFormat="false" ht="36" hidden="false" customHeight="true" outlineLevel="0" collapsed="false">
      <c r="A114" s="19" t="s">
        <v>348</v>
      </c>
      <c r="B114" s="14" t="s">
        <v>349</v>
      </c>
      <c r="C114" s="22"/>
      <c r="D114" s="35" t="n">
        <v>2</v>
      </c>
      <c r="E114" s="13" t="s">
        <v>350</v>
      </c>
      <c r="F114" s="36" t="s">
        <v>322</v>
      </c>
      <c r="G114" s="16" t="n">
        <v>29.35</v>
      </c>
      <c r="H114" s="13" t="n">
        <v>2</v>
      </c>
      <c r="I114" s="14" t="s">
        <v>20</v>
      </c>
      <c r="J114" s="26"/>
    </row>
    <row r="115" customFormat="false" ht="36" hidden="false" customHeight="true" outlineLevel="0" collapsed="false">
      <c r="A115" s="19" t="s">
        <v>351</v>
      </c>
      <c r="B115" s="14" t="s">
        <v>352</v>
      </c>
      <c r="C115" s="22" t="s">
        <v>353</v>
      </c>
      <c r="D115" s="35" t="n">
        <v>1</v>
      </c>
      <c r="E115" s="13" t="s">
        <v>354</v>
      </c>
      <c r="F115" s="13" t="n">
        <v>71.32</v>
      </c>
      <c r="G115" s="16" t="n">
        <f aca="false">E115/2+F115/2</f>
        <v>68.01</v>
      </c>
      <c r="H115" s="13" t="n">
        <v>2</v>
      </c>
      <c r="I115" s="14" t="s">
        <v>20</v>
      </c>
      <c r="J115" s="17"/>
    </row>
    <row r="116" customFormat="false" ht="36" hidden="false" customHeight="true" outlineLevel="0" collapsed="false">
      <c r="A116" s="19" t="s">
        <v>355</v>
      </c>
      <c r="B116" s="14" t="s">
        <v>356</v>
      </c>
      <c r="C116" s="22"/>
      <c r="D116" s="35" t="n">
        <v>1</v>
      </c>
      <c r="E116" s="13" t="s">
        <v>357</v>
      </c>
      <c r="F116" s="13" t="n">
        <v>76.76</v>
      </c>
      <c r="G116" s="16" t="n">
        <f aca="false">E116/2+F116/2</f>
        <v>69.98</v>
      </c>
      <c r="H116" s="13" t="n">
        <v>1</v>
      </c>
      <c r="I116" s="14" t="s">
        <v>16</v>
      </c>
      <c r="J116" s="17"/>
    </row>
    <row r="117" customFormat="false" ht="47.25" hidden="false" customHeight="true" outlineLevel="0" collapsed="false">
      <c r="A117" s="19" t="s">
        <v>358</v>
      </c>
      <c r="B117" s="14" t="s">
        <v>359</v>
      </c>
      <c r="C117" s="24" t="s">
        <v>360</v>
      </c>
      <c r="D117" s="27" t="n">
        <v>1</v>
      </c>
      <c r="E117" s="13" t="s">
        <v>361</v>
      </c>
      <c r="F117" s="13" t="n">
        <v>74.54</v>
      </c>
      <c r="G117" s="16" t="n">
        <f aca="false">E117/2+F117/2</f>
        <v>72.22</v>
      </c>
      <c r="H117" s="13" t="n">
        <v>1</v>
      </c>
      <c r="I117" s="14" t="s">
        <v>16</v>
      </c>
      <c r="J117" s="17"/>
    </row>
    <row r="118" customFormat="false" ht="47.25" hidden="false" customHeight="true" outlineLevel="0" collapsed="false">
      <c r="A118" s="19" t="s">
        <v>362</v>
      </c>
      <c r="B118" s="14" t="s">
        <v>363</v>
      </c>
      <c r="C118" s="24" t="s">
        <v>364</v>
      </c>
      <c r="D118" s="27" t="n">
        <v>1</v>
      </c>
      <c r="E118" s="13" t="s">
        <v>365</v>
      </c>
      <c r="F118" s="13" t="n">
        <v>74.7</v>
      </c>
      <c r="G118" s="16" t="n">
        <f aca="false">E118/2+F118/2</f>
        <v>62.15</v>
      </c>
      <c r="H118" s="13" t="n">
        <v>1</v>
      </c>
      <c r="I118" s="14" t="s">
        <v>16</v>
      </c>
      <c r="J118" s="17"/>
    </row>
    <row r="119" customFormat="false" ht="39" hidden="false" customHeight="true" outlineLevel="0" collapsed="false">
      <c r="A119" s="19" t="s">
        <v>366</v>
      </c>
      <c r="B119" s="14" t="s">
        <v>367</v>
      </c>
      <c r="C119" s="22" t="s">
        <v>368</v>
      </c>
      <c r="D119" s="35" t="n">
        <v>1</v>
      </c>
      <c r="E119" s="13" t="s">
        <v>242</v>
      </c>
      <c r="F119" s="13" t="n">
        <v>71.56</v>
      </c>
      <c r="G119" s="16" t="n">
        <f aca="false">E119/2+F119/2</f>
        <v>70.83</v>
      </c>
      <c r="H119" s="13" t="n">
        <v>1</v>
      </c>
      <c r="I119" s="14" t="s">
        <v>16</v>
      </c>
      <c r="J119" s="17"/>
    </row>
    <row r="120" customFormat="false" ht="39" hidden="false" customHeight="true" outlineLevel="0" collapsed="false">
      <c r="A120" s="19" t="s">
        <v>369</v>
      </c>
      <c r="B120" s="14" t="s">
        <v>370</v>
      </c>
      <c r="C120" s="22"/>
      <c r="D120" s="35" t="n">
        <v>1</v>
      </c>
      <c r="E120" s="13" t="s">
        <v>371</v>
      </c>
      <c r="F120" s="13" t="n">
        <v>76.24</v>
      </c>
      <c r="G120" s="16" t="n">
        <f aca="false">E120/2+F120/2</f>
        <v>68.57</v>
      </c>
      <c r="H120" s="13" t="n">
        <v>2</v>
      </c>
      <c r="I120" s="14" t="s">
        <v>20</v>
      </c>
      <c r="J120" s="17"/>
    </row>
    <row r="121" customFormat="false" ht="36" hidden="false" customHeight="true" outlineLevel="0" collapsed="false">
      <c r="A121" s="19" t="s">
        <v>372</v>
      </c>
      <c r="B121" s="14" t="s">
        <v>373</v>
      </c>
      <c r="C121" s="22" t="s">
        <v>374</v>
      </c>
      <c r="D121" s="35" t="n">
        <v>1</v>
      </c>
      <c r="E121" s="13" t="s">
        <v>160</v>
      </c>
      <c r="F121" s="13" t="n">
        <v>82.54</v>
      </c>
      <c r="G121" s="16" t="n">
        <f aca="false">E121/2+F121/2</f>
        <v>76.07</v>
      </c>
      <c r="H121" s="13" t="n">
        <v>1</v>
      </c>
      <c r="I121" s="14" t="s">
        <v>16</v>
      </c>
      <c r="J121" s="17"/>
    </row>
    <row r="122" customFormat="false" ht="36" hidden="false" customHeight="true" outlineLevel="0" collapsed="false">
      <c r="A122" s="19" t="s">
        <v>375</v>
      </c>
      <c r="B122" s="14" t="s">
        <v>376</v>
      </c>
      <c r="C122" s="22"/>
      <c r="D122" s="35" t="n">
        <v>1</v>
      </c>
      <c r="E122" s="13" t="s">
        <v>377</v>
      </c>
      <c r="F122" s="13" t="n">
        <v>78.24</v>
      </c>
      <c r="G122" s="16" t="n">
        <f aca="false">E122/2+F122/2</f>
        <v>66.37</v>
      </c>
      <c r="H122" s="13" t="n">
        <v>2</v>
      </c>
      <c r="I122" s="14" t="s">
        <v>20</v>
      </c>
      <c r="J122" s="17"/>
    </row>
    <row r="123" customFormat="false" ht="36" hidden="false" customHeight="true" outlineLevel="0" collapsed="false">
      <c r="A123" s="19" t="s">
        <v>378</v>
      </c>
      <c r="B123" s="14" t="s">
        <v>379</v>
      </c>
      <c r="C123" s="17" t="s">
        <v>380</v>
      </c>
      <c r="D123" s="37" t="s">
        <v>381</v>
      </c>
      <c r="E123" s="13" t="s">
        <v>382</v>
      </c>
      <c r="F123" s="38" t="n">
        <v>81.4</v>
      </c>
      <c r="G123" s="38" t="n">
        <v>73.5</v>
      </c>
      <c r="H123" s="38" t="n">
        <v>1</v>
      </c>
      <c r="I123" s="14" t="s">
        <v>16</v>
      </c>
      <c r="J123" s="34"/>
    </row>
    <row r="124" customFormat="false" ht="36" hidden="false" customHeight="true" outlineLevel="0" collapsed="false">
      <c r="A124" s="19" t="s">
        <v>383</v>
      </c>
      <c r="B124" s="39" t="s">
        <v>384</v>
      </c>
      <c r="C124" s="17"/>
      <c r="D124" s="37" t="n">
        <v>1</v>
      </c>
      <c r="E124" s="38" t="n">
        <v>65.5</v>
      </c>
      <c r="F124" s="39" t="s">
        <v>168</v>
      </c>
      <c r="G124" s="38" t="n">
        <v>32.75</v>
      </c>
      <c r="H124" s="38" t="n">
        <v>2</v>
      </c>
      <c r="I124" s="14" t="s">
        <v>20</v>
      </c>
      <c r="J124" s="34" t="s">
        <v>21</v>
      </c>
    </row>
    <row r="125" customFormat="false" ht="36" hidden="false" customHeight="true" outlineLevel="0" collapsed="false">
      <c r="A125" s="19" t="s">
        <v>385</v>
      </c>
      <c r="B125" s="14" t="s">
        <v>386</v>
      </c>
      <c r="C125" s="17" t="s">
        <v>387</v>
      </c>
      <c r="D125" s="37" t="s">
        <v>381</v>
      </c>
      <c r="E125" s="13" t="s">
        <v>388</v>
      </c>
      <c r="F125" s="38" t="n">
        <v>82.2</v>
      </c>
      <c r="G125" s="38" t="n">
        <v>79.4</v>
      </c>
      <c r="H125" s="38" t="n">
        <v>1</v>
      </c>
      <c r="I125" s="14" t="s">
        <v>16</v>
      </c>
      <c r="J125" s="34"/>
    </row>
    <row r="126" customFormat="false" ht="36" hidden="false" customHeight="true" outlineLevel="0" collapsed="false">
      <c r="A126" s="19" t="s">
        <v>389</v>
      </c>
      <c r="B126" s="14" t="s">
        <v>390</v>
      </c>
      <c r="C126" s="17"/>
      <c r="D126" s="37" t="s">
        <v>381</v>
      </c>
      <c r="E126" s="13" t="s">
        <v>258</v>
      </c>
      <c r="F126" s="38" t="n">
        <v>82.4</v>
      </c>
      <c r="G126" s="38" t="n">
        <v>73.85</v>
      </c>
      <c r="H126" s="38" t="n">
        <v>2</v>
      </c>
      <c r="I126" s="14" t="s">
        <v>20</v>
      </c>
      <c r="J126" s="34"/>
    </row>
    <row r="127" customFormat="false" ht="36" hidden="false" customHeight="true" outlineLevel="0" collapsed="false">
      <c r="A127" s="19" t="s">
        <v>391</v>
      </c>
      <c r="B127" s="14" t="s">
        <v>392</v>
      </c>
      <c r="C127" s="17" t="s">
        <v>393</v>
      </c>
      <c r="D127" s="37" t="s">
        <v>381</v>
      </c>
      <c r="E127" s="13" t="n">
        <v>65</v>
      </c>
      <c r="F127" s="38" t="n">
        <v>76</v>
      </c>
      <c r="G127" s="38" t="n">
        <v>70.5</v>
      </c>
      <c r="H127" s="38" t="n">
        <v>1</v>
      </c>
      <c r="I127" s="14" t="s">
        <v>16</v>
      </c>
      <c r="J127" s="34" t="s">
        <v>21</v>
      </c>
    </row>
    <row r="128" customFormat="false" ht="36" hidden="false" customHeight="true" outlineLevel="0" collapsed="false">
      <c r="A128" s="19" t="s">
        <v>394</v>
      </c>
      <c r="B128" s="14" t="s">
        <v>395</v>
      </c>
      <c r="C128" s="17"/>
      <c r="D128" s="37" t="s">
        <v>381</v>
      </c>
      <c r="E128" s="13" t="n">
        <v>51.4</v>
      </c>
      <c r="F128" s="38" t="n">
        <v>72</v>
      </c>
      <c r="G128" s="38" t="n">
        <v>61.7</v>
      </c>
      <c r="H128" s="38" t="n">
        <v>2</v>
      </c>
      <c r="I128" s="14" t="s">
        <v>20</v>
      </c>
      <c r="J128" s="34" t="s">
        <v>21</v>
      </c>
    </row>
    <row r="129" customFormat="false" ht="36" hidden="false" customHeight="true" outlineLevel="0" collapsed="false">
      <c r="A129" s="19" t="s">
        <v>396</v>
      </c>
      <c r="B129" s="14" t="s">
        <v>397</v>
      </c>
      <c r="C129" s="17" t="s">
        <v>398</v>
      </c>
      <c r="D129" s="37" t="s">
        <v>381</v>
      </c>
      <c r="E129" s="13" t="s">
        <v>19</v>
      </c>
      <c r="F129" s="38" t="n">
        <v>79.2</v>
      </c>
      <c r="G129" s="38" t="n">
        <v>74.9</v>
      </c>
      <c r="H129" s="38" t="n">
        <v>2</v>
      </c>
      <c r="I129" s="14" t="s">
        <v>20</v>
      </c>
      <c r="J129" s="34"/>
    </row>
    <row r="130" customFormat="false" ht="36" hidden="false" customHeight="true" outlineLevel="0" collapsed="false">
      <c r="A130" s="19" t="s">
        <v>399</v>
      </c>
      <c r="B130" s="14" t="s">
        <v>400</v>
      </c>
      <c r="C130" s="17"/>
      <c r="D130" s="37" t="s">
        <v>381</v>
      </c>
      <c r="E130" s="13" t="s">
        <v>401</v>
      </c>
      <c r="F130" s="38" t="n">
        <v>88.4</v>
      </c>
      <c r="G130" s="38" t="n">
        <v>78.25</v>
      </c>
      <c r="H130" s="38" t="n">
        <v>1</v>
      </c>
      <c r="I130" s="14" t="s">
        <v>16</v>
      </c>
      <c r="J130" s="34"/>
    </row>
    <row r="131" customFormat="false" ht="36" hidden="false" customHeight="true" outlineLevel="0" collapsed="false">
      <c r="A131" s="19" t="s">
        <v>402</v>
      </c>
      <c r="B131" s="14" t="s">
        <v>403</v>
      </c>
      <c r="C131" s="17" t="s">
        <v>404</v>
      </c>
      <c r="D131" s="37" t="s">
        <v>381</v>
      </c>
      <c r="E131" s="13" t="s">
        <v>405</v>
      </c>
      <c r="F131" s="38" t="n">
        <v>81.4</v>
      </c>
      <c r="G131" s="38" t="n">
        <v>75.7</v>
      </c>
      <c r="H131" s="38" t="n">
        <v>1</v>
      </c>
      <c r="I131" s="14" t="s">
        <v>16</v>
      </c>
      <c r="J131" s="34"/>
    </row>
    <row r="132" customFormat="false" ht="36" hidden="false" customHeight="true" outlineLevel="0" collapsed="false">
      <c r="A132" s="19" t="s">
        <v>406</v>
      </c>
      <c r="B132" s="14" t="s">
        <v>407</v>
      </c>
      <c r="C132" s="17"/>
      <c r="D132" s="37" t="s">
        <v>381</v>
      </c>
      <c r="E132" s="13" t="s">
        <v>408</v>
      </c>
      <c r="F132" s="38" t="n">
        <v>76.2</v>
      </c>
      <c r="G132" s="38" t="n">
        <v>71.9</v>
      </c>
      <c r="H132" s="38" t="n">
        <v>2</v>
      </c>
      <c r="I132" s="14" t="s">
        <v>20</v>
      </c>
      <c r="J132" s="34"/>
    </row>
    <row r="133" customFormat="false" ht="36" hidden="false" customHeight="true" outlineLevel="0" collapsed="false">
      <c r="A133" s="19" t="s">
        <v>409</v>
      </c>
      <c r="B133" s="14" t="s">
        <v>410</v>
      </c>
      <c r="C133" s="17" t="s">
        <v>411</v>
      </c>
      <c r="D133" s="37" t="s">
        <v>381</v>
      </c>
      <c r="E133" s="13" t="s">
        <v>412</v>
      </c>
      <c r="F133" s="40" t="n">
        <v>84.8</v>
      </c>
      <c r="G133" s="40" t="n">
        <v>76.65</v>
      </c>
      <c r="H133" s="38" t="n">
        <v>1</v>
      </c>
      <c r="I133" s="14" t="s">
        <v>16</v>
      </c>
      <c r="J133" s="34"/>
    </row>
    <row r="134" customFormat="false" ht="36" hidden="false" customHeight="true" outlineLevel="0" collapsed="false">
      <c r="A134" s="19" t="s">
        <v>413</v>
      </c>
      <c r="B134" s="14" t="s">
        <v>414</v>
      </c>
      <c r="C134" s="17"/>
      <c r="D134" s="37" t="s">
        <v>381</v>
      </c>
      <c r="E134" s="13" t="s">
        <v>415</v>
      </c>
      <c r="F134" s="40" t="n">
        <v>84.6</v>
      </c>
      <c r="G134" s="40" t="n">
        <v>74.25</v>
      </c>
      <c r="H134" s="38" t="n">
        <v>2</v>
      </c>
      <c r="I134" s="14" t="s">
        <v>20</v>
      </c>
      <c r="J134" s="34"/>
    </row>
    <row r="135" customFormat="false" ht="36" hidden="false" customHeight="true" outlineLevel="0" collapsed="false">
      <c r="A135" s="19" t="s">
        <v>416</v>
      </c>
      <c r="B135" s="14" t="s">
        <v>324</v>
      </c>
      <c r="C135" s="17" t="s">
        <v>417</v>
      </c>
      <c r="D135" s="37" t="s">
        <v>381</v>
      </c>
      <c r="E135" s="13" t="s">
        <v>418</v>
      </c>
      <c r="F135" s="40" t="n">
        <v>84.2</v>
      </c>
      <c r="G135" s="40" t="n">
        <v>77.3</v>
      </c>
      <c r="H135" s="38" t="n">
        <v>1</v>
      </c>
      <c r="I135" s="14" t="s">
        <v>16</v>
      </c>
      <c r="J135" s="34"/>
    </row>
    <row r="136" customFormat="false" ht="36" hidden="false" customHeight="true" outlineLevel="0" collapsed="false">
      <c r="A136" s="19" t="s">
        <v>419</v>
      </c>
      <c r="B136" s="14" t="s">
        <v>420</v>
      </c>
      <c r="C136" s="17"/>
      <c r="D136" s="37" t="s">
        <v>381</v>
      </c>
      <c r="E136" s="13" t="s">
        <v>382</v>
      </c>
      <c r="F136" s="40" t="n">
        <v>87.2</v>
      </c>
      <c r="G136" s="40" t="n">
        <v>76.4</v>
      </c>
      <c r="H136" s="38" t="n">
        <v>2</v>
      </c>
      <c r="I136" s="14" t="s">
        <v>20</v>
      </c>
      <c r="J136" s="34"/>
    </row>
    <row r="137" customFormat="false" ht="36" hidden="false" customHeight="true" outlineLevel="0" collapsed="false">
      <c r="A137" s="19" t="s">
        <v>421</v>
      </c>
      <c r="B137" s="14" t="s">
        <v>422</v>
      </c>
      <c r="C137" s="17" t="s">
        <v>423</v>
      </c>
      <c r="D137" s="37" t="s">
        <v>381</v>
      </c>
      <c r="E137" s="13" t="s">
        <v>424</v>
      </c>
      <c r="F137" s="40" t="n">
        <v>79.6</v>
      </c>
      <c r="G137" s="40" t="n">
        <v>75.7</v>
      </c>
      <c r="H137" s="38" t="n">
        <v>1</v>
      </c>
      <c r="I137" s="14" t="s">
        <v>16</v>
      </c>
      <c r="J137" s="34"/>
    </row>
    <row r="138" customFormat="false" ht="36" hidden="false" customHeight="true" outlineLevel="0" collapsed="false">
      <c r="A138" s="19" t="s">
        <v>425</v>
      </c>
      <c r="B138" s="14" t="s">
        <v>426</v>
      </c>
      <c r="C138" s="17"/>
      <c r="D138" s="37" t="s">
        <v>381</v>
      </c>
      <c r="E138" s="13" t="n">
        <v>66.4</v>
      </c>
      <c r="F138" s="40" t="n">
        <v>77.8</v>
      </c>
      <c r="G138" s="40" t="n">
        <v>72.1</v>
      </c>
      <c r="H138" s="38" t="n">
        <v>2</v>
      </c>
      <c r="I138" s="14" t="s">
        <v>20</v>
      </c>
      <c r="J138" s="34" t="s">
        <v>21</v>
      </c>
    </row>
    <row r="139" customFormat="false" ht="36" hidden="false" customHeight="true" outlineLevel="0" collapsed="false">
      <c r="A139" s="19" t="s">
        <v>427</v>
      </c>
      <c r="B139" s="14" t="s">
        <v>428</v>
      </c>
      <c r="C139" s="17" t="s">
        <v>429</v>
      </c>
      <c r="D139" s="37" t="s">
        <v>430</v>
      </c>
      <c r="E139" s="13" t="s">
        <v>431</v>
      </c>
      <c r="F139" s="40" t="n">
        <v>79.86</v>
      </c>
      <c r="G139" s="40" t="n">
        <f aca="false">(E139+F139)/2</f>
        <v>77.58</v>
      </c>
      <c r="H139" s="38" t="n">
        <v>4</v>
      </c>
      <c r="I139" s="14" t="s">
        <v>20</v>
      </c>
      <c r="J139" s="34"/>
    </row>
    <row r="140" customFormat="false" ht="36" hidden="false" customHeight="true" outlineLevel="0" collapsed="false">
      <c r="A140" s="19" t="s">
        <v>432</v>
      </c>
      <c r="B140" s="14" t="s">
        <v>433</v>
      </c>
      <c r="C140" s="17"/>
      <c r="D140" s="37" t="s">
        <v>430</v>
      </c>
      <c r="E140" s="13" t="s">
        <v>268</v>
      </c>
      <c r="F140" s="40" t="n">
        <v>84.36</v>
      </c>
      <c r="G140" s="40" t="n">
        <f aca="false">(E140+F140)/2</f>
        <v>78.63</v>
      </c>
      <c r="H140" s="38" t="n">
        <v>1</v>
      </c>
      <c r="I140" s="14" t="s">
        <v>16</v>
      </c>
      <c r="J140" s="34"/>
    </row>
    <row r="141" customFormat="false" ht="36" hidden="false" customHeight="true" outlineLevel="0" collapsed="false">
      <c r="A141" s="19" t="s">
        <v>434</v>
      </c>
      <c r="B141" s="14" t="s">
        <v>435</v>
      </c>
      <c r="C141" s="17"/>
      <c r="D141" s="37" t="s">
        <v>430</v>
      </c>
      <c r="E141" s="13" t="s">
        <v>436</v>
      </c>
      <c r="F141" s="40" t="n">
        <v>84.74</v>
      </c>
      <c r="G141" s="40" t="n">
        <f aca="false">(E141+F141)/2</f>
        <v>78.62</v>
      </c>
      <c r="H141" s="38" t="n">
        <v>2</v>
      </c>
      <c r="I141" s="14" t="s">
        <v>16</v>
      </c>
      <c r="J141" s="34"/>
    </row>
    <row r="142" customFormat="false" ht="36" hidden="false" customHeight="true" outlineLevel="0" collapsed="false">
      <c r="A142" s="19" t="s">
        <v>437</v>
      </c>
      <c r="B142" s="14" t="s">
        <v>438</v>
      </c>
      <c r="C142" s="17"/>
      <c r="D142" s="37" t="s">
        <v>430</v>
      </c>
      <c r="E142" s="13" t="s">
        <v>190</v>
      </c>
      <c r="F142" s="40" t="n">
        <v>84.06</v>
      </c>
      <c r="G142" s="40" t="n">
        <f aca="false">(E142+F142)/2</f>
        <v>77.88</v>
      </c>
      <c r="H142" s="38" t="n">
        <v>3</v>
      </c>
      <c r="I142" s="14" t="s">
        <v>20</v>
      </c>
      <c r="J142" s="34" t="s">
        <v>21</v>
      </c>
    </row>
    <row r="143" customFormat="false" ht="34.5" hidden="false" customHeight="true" outlineLevel="0" collapsed="false">
      <c r="A143" s="19" t="s">
        <v>439</v>
      </c>
      <c r="B143" s="14" t="s">
        <v>440</v>
      </c>
      <c r="C143" s="22" t="s">
        <v>441</v>
      </c>
      <c r="D143" s="23" t="n">
        <v>1</v>
      </c>
      <c r="E143" s="41" t="n">
        <v>70.3</v>
      </c>
      <c r="F143" s="40" t="n">
        <v>84.56</v>
      </c>
      <c r="G143" s="16" t="n">
        <f aca="false">E143*0.5+F143*0.5</f>
        <v>77.43</v>
      </c>
      <c r="H143" s="38" t="n">
        <v>1</v>
      </c>
      <c r="I143" s="14" t="s">
        <v>16</v>
      </c>
      <c r="J143" s="26"/>
    </row>
    <row r="144" customFormat="false" ht="34.5" hidden="false" customHeight="true" outlineLevel="0" collapsed="false">
      <c r="A144" s="19" t="s">
        <v>442</v>
      </c>
      <c r="B144" s="14" t="s">
        <v>443</v>
      </c>
      <c r="C144" s="22"/>
      <c r="D144" s="23" t="n">
        <v>1</v>
      </c>
      <c r="E144" s="41" t="n">
        <v>71.6</v>
      </c>
      <c r="F144" s="40" t="n">
        <v>82.46</v>
      </c>
      <c r="G144" s="16" t="n">
        <f aca="false">E144*0.5+F144*0.5</f>
        <v>77.03</v>
      </c>
      <c r="H144" s="38" t="n">
        <v>2</v>
      </c>
      <c r="I144" s="14" t="s">
        <v>20</v>
      </c>
      <c r="J144" s="26"/>
    </row>
    <row r="145" customFormat="false" ht="34.5" hidden="false" customHeight="true" outlineLevel="0" collapsed="false">
      <c r="A145" s="19" t="s">
        <v>444</v>
      </c>
      <c r="B145" s="14" t="s">
        <v>445</v>
      </c>
      <c r="C145" s="22" t="s">
        <v>446</v>
      </c>
      <c r="D145" s="23" t="n">
        <v>1</v>
      </c>
      <c r="E145" s="41" t="n">
        <v>67.6</v>
      </c>
      <c r="F145" s="40" t="n">
        <v>87</v>
      </c>
      <c r="G145" s="16" t="n">
        <f aca="false">E145*0.5+F145*0.5</f>
        <v>77.3</v>
      </c>
      <c r="H145" s="38" t="n">
        <v>1</v>
      </c>
      <c r="I145" s="14" t="s">
        <v>16</v>
      </c>
      <c r="J145" s="26"/>
    </row>
    <row r="146" customFormat="false" ht="34.5" hidden="false" customHeight="true" outlineLevel="0" collapsed="false">
      <c r="A146" s="19" t="s">
        <v>447</v>
      </c>
      <c r="B146" s="14" t="s">
        <v>448</v>
      </c>
      <c r="C146" s="22"/>
      <c r="D146" s="23" t="n">
        <v>1</v>
      </c>
      <c r="E146" s="41" t="n">
        <v>69.9</v>
      </c>
      <c r="F146" s="40" t="n">
        <v>82.72</v>
      </c>
      <c r="G146" s="16" t="n">
        <f aca="false">E146*0.5+F146*0.5</f>
        <v>76.31</v>
      </c>
      <c r="H146" s="38" t="n">
        <v>2</v>
      </c>
      <c r="I146" s="14" t="s">
        <v>20</v>
      </c>
      <c r="J146" s="26"/>
    </row>
    <row r="147" customFormat="false" ht="34.5" hidden="false" customHeight="true" outlineLevel="0" collapsed="false">
      <c r="A147" s="19" t="s">
        <v>449</v>
      </c>
      <c r="B147" s="14" t="s">
        <v>450</v>
      </c>
      <c r="C147" s="22" t="s">
        <v>451</v>
      </c>
      <c r="D147" s="23" t="n">
        <v>1</v>
      </c>
      <c r="E147" s="41" t="n">
        <v>61.7</v>
      </c>
      <c r="F147" s="40" t="n">
        <v>87.32</v>
      </c>
      <c r="G147" s="16" t="n">
        <f aca="false">E147*0.5+F147*0.5</f>
        <v>74.51</v>
      </c>
      <c r="H147" s="38" t="n">
        <v>1</v>
      </c>
      <c r="I147" s="14" t="s">
        <v>16</v>
      </c>
      <c r="J147" s="34" t="s">
        <v>21</v>
      </c>
    </row>
    <row r="148" customFormat="false" ht="34.5" hidden="false" customHeight="true" outlineLevel="0" collapsed="false">
      <c r="A148" s="19" t="s">
        <v>452</v>
      </c>
      <c r="B148" s="14" t="s">
        <v>453</v>
      </c>
      <c r="C148" s="22"/>
      <c r="D148" s="23" t="n">
        <v>1</v>
      </c>
      <c r="E148" s="41" t="s">
        <v>454</v>
      </c>
      <c r="F148" s="40" t="n">
        <v>78.1</v>
      </c>
      <c r="G148" s="16" t="n">
        <f aca="false">E148*0.5+F148*0.5</f>
        <v>71.05</v>
      </c>
      <c r="H148" s="38" t="n">
        <v>2</v>
      </c>
      <c r="I148" s="14" t="s">
        <v>20</v>
      </c>
      <c r="J148" s="26"/>
    </row>
    <row r="149" customFormat="false" ht="34.5" hidden="false" customHeight="true" outlineLevel="0" collapsed="false">
      <c r="A149" s="19" t="s">
        <v>455</v>
      </c>
      <c r="B149" s="14" t="s">
        <v>456</v>
      </c>
      <c r="C149" s="24" t="s">
        <v>457</v>
      </c>
      <c r="D149" s="38" t="n">
        <v>1</v>
      </c>
      <c r="E149" s="41" t="n">
        <v>60.6</v>
      </c>
      <c r="F149" s="40" t="n">
        <v>71.68</v>
      </c>
      <c r="G149" s="16" t="n">
        <f aca="false">E149*0.5+F149*0.5</f>
        <v>66.14</v>
      </c>
      <c r="H149" s="38" t="n">
        <v>1</v>
      </c>
      <c r="I149" s="14" t="s">
        <v>16</v>
      </c>
      <c r="J149" s="26"/>
    </row>
    <row r="150" customFormat="false" ht="34.5" hidden="false" customHeight="true" outlineLevel="0" collapsed="false">
      <c r="A150" s="19" t="s">
        <v>458</v>
      </c>
      <c r="B150" s="14" t="s">
        <v>459</v>
      </c>
      <c r="C150" s="22" t="s">
        <v>460</v>
      </c>
      <c r="D150" s="23" t="n">
        <v>1</v>
      </c>
      <c r="E150" s="41" t="n">
        <v>66.2</v>
      </c>
      <c r="F150" s="40" t="n">
        <v>79.2</v>
      </c>
      <c r="G150" s="16" t="n">
        <f aca="false">E150*0.5+F150*0.5</f>
        <v>72.7</v>
      </c>
      <c r="H150" s="38" t="n">
        <v>1</v>
      </c>
      <c r="I150" s="14" t="s">
        <v>16</v>
      </c>
      <c r="J150" s="26"/>
    </row>
    <row r="151" customFormat="false" ht="34.5" hidden="false" customHeight="true" outlineLevel="0" collapsed="false">
      <c r="A151" s="19" t="s">
        <v>461</v>
      </c>
      <c r="B151" s="14" t="s">
        <v>462</v>
      </c>
      <c r="C151" s="22"/>
      <c r="D151" s="23"/>
      <c r="E151" s="41" t="n">
        <v>63.7</v>
      </c>
      <c r="F151" s="40" t="n">
        <v>73.14</v>
      </c>
      <c r="G151" s="16" t="n">
        <f aca="false">E151*0.5+F151*0.5</f>
        <v>68.42</v>
      </c>
      <c r="H151" s="38" t="n">
        <v>2</v>
      </c>
      <c r="I151" s="14" t="s">
        <v>20</v>
      </c>
      <c r="J151" s="26"/>
    </row>
    <row r="152" customFormat="false" ht="50.25" hidden="false" customHeight="true" outlineLevel="0" collapsed="false">
      <c r="A152" s="19" t="s">
        <v>463</v>
      </c>
      <c r="B152" s="14" t="s">
        <v>464</v>
      </c>
      <c r="C152" s="22" t="s">
        <v>465</v>
      </c>
      <c r="D152" s="23" t="n">
        <v>1</v>
      </c>
      <c r="E152" s="13" t="n">
        <v>55.6</v>
      </c>
      <c r="F152" s="42" t="s">
        <v>466</v>
      </c>
      <c r="G152" s="16" t="n">
        <v>27.8</v>
      </c>
      <c r="H152" s="38"/>
      <c r="I152" s="14" t="s">
        <v>20</v>
      </c>
      <c r="J152" s="26"/>
    </row>
    <row r="153" customFormat="false" ht="34.5" hidden="false" customHeight="true" outlineLevel="0" collapsed="false">
      <c r="A153" s="19" t="s">
        <v>467</v>
      </c>
      <c r="B153" s="14" t="s">
        <v>468</v>
      </c>
      <c r="C153" s="22" t="s">
        <v>469</v>
      </c>
      <c r="D153" s="23" t="n">
        <v>1</v>
      </c>
      <c r="E153" s="13" t="n">
        <v>67.3</v>
      </c>
      <c r="F153" s="40" t="n">
        <v>76.56</v>
      </c>
      <c r="G153" s="40" t="n">
        <v>71.93</v>
      </c>
      <c r="H153" s="38" t="n">
        <v>1</v>
      </c>
      <c r="I153" s="14" t="s">
        <v>16</v>
      </c>
      <c r="J153" s="34"/>
    </row>
    <row r="154" customFormat="false" ht="34.5" hidden="false" customHeight="true" outlineLevel="0" collapsed="false">
      <c r="A154" s="19" t="s">
        <v>470</v>
      </c>
      <c r="B154" s="14" t="s">
        <v>471</v>
      </c>
      <c r="C154" s="22"/>
      <c r="D154" s="23"/>
      <c r="E154" s="13" t="n">
        <v>57.4</v>
      </c>
      <c r="F154" s="40" t="n">
        <v>79.46</v>
      </c>
      <c r="G154" s="40" t="n">
        <v>68.43</v>
      </c>
      <c r="H154" s="38" t="n">
        <v>2</v>
      </c>
      <c r="I154" s="14" t="s">
        <v>20</v>
      </c>
      <c r="J154" s="34"/>
    </row>
    <row r="155" customFormat="false" ht="34.5" hidden="false" customHeight="true" outlineLevel="0" collapsed="false">
      <c r="A155" s="19" t="s">
        <v>472</v>
      </c>
      <c r="B155" s="14" t="s">
        <v>473</v>
      </c>
      <c r="C155" s="22"/>
      <c r="D155" s="23"/>
      <c r="E155" s="13" t="n">
        <v>57.4</v>
      </c>
      <c r="F155" s="40" t="n">
        <v>73.94</v>
      </c>
      <c r="G155" s="40" t="n">
        <v>65.67</v>
      </c>
      <c r="H155" s="38" t="n">
        <v>3</v>
      </c>
      <c r="I155" s="14" t="s">
        <v>20</v>
      </c>
      <c r="J155" s="34"/>
    </row>
    <row r="156" customFormat="false" ht="34.5" hidden="false" customHeight="true" outlineLevel="0" collapsed="false">
      <c r="A156" s="19" t="s">
        <v>474</v>
      </c>
      <c r="B156" s="14" t="s">
        <v>475</v>
      </c>
      <c r="C156" s="22" t="s">
        <v>476</v>
      </c>
      <c r="D156" s="23" t="n">
        <v>1</v>
      </c>
      <c r="E156" s="13" t="n">
        <v>65.8</v>
      </c>
      <c r="F156" s="40" t="n">
        <v>78.82</v>
      </c>
      <c r="G156" s="40" t="n">
        <v>72.31</v>
      </c>
      <c r="H156" s="38" t="n">
        <v>1</v>
      </c>
      <c r="I156" s="14" t="s">
        <v>16</v>
      </c>
      <c r="J156" s="34"/>
    </row>
    <row r="157" customFormat="false" ht="34.5" hidden="false" customHeight="true" outlineLevel="0" collapsed="false">
      <c r="A157" s="19" t="s">
        <v>477</v>
      </c>
      <c r="B157" s="14" t="s">
        <v>478</v>
      </c>
      <c r="C157" s="22"/>
      <c r="D157" s="23"/>
      <c r="E157" s="13" t="n">
        <v>51.2</v>
      </c>
      <c r="F157" s="40" t="n">
        <v>73.42</v>
      </c>
      <c r="G157" s="40" t="n">
        <v>62.31</v>
      </c>
      <c r="H157" s="38" t="n">
        <v>2</v>
      </c>
      <c r="I157" s="14" t="s">
        <v>20</v>
      </c>
      <c r="J157" s="34"/>
    </row>
    <row r="158" customFormat="false" ht="45" hidden="false" customHeight="true" outlineLevel="0" collapsed="false">
      <c r="A158" s="19" t="s">
        <v>479</v>
      </c>
      <c r="B158" s="14" t="s">
        <v>480</v>
      </c>
      <c r="C158" s="22" t="s">
        <v>481</v>
      </c>
      <c r="D158" s="23" t="n">
        <v>1</v>
      </c>
      <c r="E158" s="13" t="n">
        <v>58</v>
      </c>
      <c r="F158" s="40" t="n">
        <v>75.12</v>
      </c>
      <c r="G158" s="40" t="n">
        <v>66.56</v>
      </c>
      <c r="H158" s="38" t="n">
        <v>1</v>
      </c>
      <c r="I158" s="14" t="s">
        <v>16</v>
      </c>
      <c r="J158" s="34"/>
    </row>
    <row r="159" customFormat="false" ht="34.5" hidden="false" customHeight="true" outlineLevel="0" collapsed="false">
      <c r="A159" s="19" t="s">
        <v>482</v>
      </c>
      <c r="B159" s="14" t="s">
        <v>483</v>
      </c>
      <c r="C159" s="22" t="s">
        <v>484</v>
      </c>
      <c r="D159" s="38" t="n">
        <v>2</v>
      </c>
      <c r="E159" s="13" t="n">
        <v>68.9</v>
      </c>
      <c r="F159" s="40" t="n">
        <v>83.58</v>
      </c>
      <c r="G159" s="40" t="n">
        <v>76.24</v>
      </c>
      <c r="H159" s="38" t="n">
        <v>1</v>
      </c>
      <c r="I159" s="14" t="s">
        <v>16</v>
      </c>
      <c r="J159" s="34" t="s">
        <v>21</v>
      </c>
    </row>
    <row r="160" customFormat="false" ht="34.5" hidden="false" customHeight="true" outlineLevel="0" collapsed="false">
      <c r="A160" s="19" t="s">
        <v>485</v>
      </c>
      <c r="B160" s="14" t="s">
        <v>486</v>
      </c>
      <c r="C160" s="22"/>
      <c r="D160" s="38"/>
      <c r="E160" s="13" t="n">
        <v>70.5</v>
      </c>
      <c r="F160" s="40" t="n">
        <v>78.84</v>
      </c>
      <c r="G160" s="40" t="n">
        <v>74.67</v>
      </c>
      <c r="H160" s="38" t="n">
        <v>2</v>
      </c>
      <c r="I160" s="14" t="s">
        <v>16</v>
      </c>
      <c r="J160" s="34"/>
    </row>
    <row r="161" customFormat="false" ht="34.5" hidden="false" customHeight="true" outlineLevel="0" collapsed="false">
      <c r="A161" s="19" t="s">
        <v>487</v>
      </c>
      <c r="B161" s="14" t="s">
        <v>488</v>
      </c>
      <c r="C161" s="22"/>
      <c r="D161" s="38"/>
      <c r="E161" s="13" t="n">
        <v>69.8</v>
      </c>
      <c r="F161" s="40" t="n">
        <v>79.36</v>
      </c>
      <c r="G161" s="40" t="n">
        <v>74.58</v>
      </c>
      <c r="H161" s="38" t="n">
        <v>3</v>
      </c>
      <c r="I161" s="14" t="s">
        <v>20</v>
      </c>
      <c r="J161" s="34"/>
    </row>
    <row r="162" customFormat="false" ht="34.5" hidden="false" customHeight="true" outlineLevel="0" collapsed="false">
      <c r="A162" s="19" t="s">
        <v>489</v>
      </c>
      <c r="B162" s="14" t="s">
        <v>490</v>
      </c>
      <c r="C162" s="22"/>
      <c r="D162" s="38"/>
      <c r="E162" s="13" t="n">
        <v>74.3</v>
      </c>
      <c r="F162" s="40" t="n">
        <v>73.14</v>
      </c>
      <c r="G162" s="40" t="n">
        <v>73.72</v>
      </c>
      <c r="H162" s="38" t="n">
        <v>4</v>
      </c>
      <c r="I162" s="14" t="s">
        <v>20</v>
      </c>
      <c r="J162" s="34"/>
    </row>
    <row r="163" s="45" customFormat="true" ht="33.75" hidden="false" customHeight="true" outlineLevel="0" collapsed="false">
      <c r="A163" s="19" t="s">
        <v>491</v>
      </c>
      <c r="B163" s="14" t="s">
        <v>492</v>
      </c>
      <c r="C163" s="43" t="s">
        <v>493</v>
      </c>
      <c r="D163" s="44" t="s">
        <v>430</v>
      </c>
      <c r="E163" s="13" t="s">
        <v>494</v>
      </c>
      <c r="F163" s="40" t="n">
        <v>88.76</v>
      </c>
      <c r="G163" s="40" t="n">
        <f aca="false">(E163+F163)/2</f>
        <v>76.03</v>
      </c>
      <c r="H163" s="38" t="n">
        <v>1</v>
      </c>
      <c r="I163" s="14" t="s">
        <v>16</v>
      </c>
      <c r="J163" s="34"/>
    </row>
    <row r="164" s="45" customFormat="true" ht="33.75" hidden="false" customHeight="true" outlineLevel="0" collapsed="false">
      <c r="A164" s="19" t="s">
        <v>495</v>
      </c>
      <c r="B164" s="14" t="s">
        <v>496</v>
      </c>
      <c r="C164" s="43"/>
      <c r="D164" s="44" t="s">
        <v>430</v>
      </c>
      <c r="E164" s="13" t="s">
        <v>497</v>
      </c>
      <c r="F164" s="40" t="n">
        <v>82.6</v>
      </c>
      <c r="G164" s="40" t="n">
        <f aca="false">(E164+F164)/2</f>
        <v>71.2</v>
      </c>
      <c r="H164" s="38" t="n">
        <v>2</v>
      </c>
      <c r="I164" s="14" t="s">
        <v>16</v>
      </c>
      <c r="J164" s="34"/>
    </row>
    <row r="165" s="45" customFormat="true" ht="33.75" hidden="false" customHeight="true" outlineLevel="0" collapsed="false">
      <c r="A165" s="19" t="s">
        <v>498</v>
      </c>
      <c r="B165" s="14" t="s">
        <v>499</v>
      </c>
      <c r="C165" s="43"/>
      <c r="D165" s="44" t="s">
        <v>430</v>
      </c>
      <c r="E165" s="13" t="s">
        <v>500</v>
      </c>
      <c r="F165" s="40" t="n">
        <v>84.54</v>
      </c>
      <c r="G165" s="40" t="n">
        <f aca="false">(E165+F165)/2</f>
        <v>70.47</v>
      </c>
      <c r="H165" s="38" t="n">
        <v>3</v>
      </c>
      <c r="I165" s="14" t="s">
        <v>20</v>
      </c>
      <c r="J165" s="34"/>
    </row>
    <row r="166" s="45" customFormat="true" ht="33.75" hidden="false" customHeight="true" outlineLevel="0" collapsed="false">
      <c r="A166" s="19" t="s">
        <v>501</v>
      </c>
      <c r="B166" s="14" t="s">
        <v>502</v>
      </c>
      <c r="C166" s="43"/>
      <c r="D166" s="44" t="s">
        <v>430</v>
      </c>
      <c r="E166" s="13" t="s">
        <v>503</v>
      </c>
      <c r="F166" s="40" t="n">
        <v>80.4</v>
      </c>
      <c r="G166" s="40" t="n">
        <f aca="false">(E166+F166)/2</f>
        <v>67.15</v>
      </c>
      <c r="H166" s="38" t="n">
        <v>4</v>
      </c>
      <c r="I166" s="14" t="s">
        <v>20</v>
      </c>
      <c r="J166" s="34" t="s">
        <v>21</v>
      </c>
    </row>
    <row r="167" s="45" customFormat="true" ht="33.75" hidden="false" customHeight="true" outlineLevel="0" collapsed="false">
      <c r="A167" s="19" t="s">
        <v>504</v>
      </c>
      <c r="B167" s="14" t="s">
        <v>505</v>
      </c>
      <c r="C167" s="43" t="s">
        <v>506</v>
      </c>
      <c r="D167" s="44" t="s">
        <v>381</v>
      </c>
      <c r="E167" s="13" t="s">
        <v>507</v>
      </c>
      <c r="F167" s="39" t="s">
        <v>168</v>
      </c>
      <c r="G167" s="40" t="n">
        <v>33.3</v>
      </c>
      <c r="H167" s="38" t="n">
        <v>2</v>
      </c>
      <c r="I167" s="14" t="s">
        <v>20</v>
      </c>
      <c r="J167" s="46"/>
    </row>
    <row r="168" s="45" customFormat="true" ht="33.75" hidden="false" customHeight="true" outlineLevel="0" collapsed="false">
      <c r="A168" s="19" t="s">
        <v>508</v>
      </c>
      <c r="B168" s="14" t="s">
        <v>509</v>
      </c>
      <c r="C168" s="43"/>
      <c r="D168" s="44" t="s">
        <v>381</v>
      </c>
      <c r="E168" s="13" t="s">
        <v>184</v>
      </c>
      <c r="F168" s="40" t="n">
        <v>79.92</v>
      </c>
      <c r="G168" s="40" t="n">
        <f aca="false">(E168+F168)/2</f>
        <v>72.46</v>
      </c>
      <c r="H168" s="38" t="n">
        <v>1</v>
      </c>
      <c r="I168" s="14" t="s">
        <v>16</v>
      </c>
      <c r="J168" s="34"/>
    </row>
    <row r="169" s="45" customFormat="true" ht="33.75" hidden="false" customHeight="true" outlineLevel="0" collapsed="false">
      <c r="A169" s="19" t="s">
        <v>510</v>
      </c>
      <c r="B169" s="14" t="s">
        <v>511</v>
      </c>
      <c r="C169" s="43" t="s">
        <v>512</v>
      </c>
      <c r="D169" s="44" t="s">
        <v>381</v>
      </c>
      <c r="E169" s="13" t="s">
        <v>229</v>
      </c>
      <c r="F169" s="40" t="n">
        <v>85.7</v>
      </c>
      <c r="G169" s="40" t="n">
        <f aca="false">(E169+F169)/2</f>
        <v>78.85</v>
      </c>
      <c r="H169" s="38" t="n">
        <v>1</v>
      </c>
      <c r="I169" s="14" t="s">
        <v>16</v>
      </c>
      <c r="J169" s="34"/>
    </row>
    <row r="170" s="45" customFormat="true" ht="33.75" hidden="false" customHeight="true" outlineLevel="0" collapsed="false">
      <c r="A170" s="19" t="s">
        <v>513</v>
      </c>
      <c r="B170" s="14" t="s">
        <v>514</v>
      </c>
      <c r="C170" s="43"/>
      <c r="D170" s="44" t="s">
        <v>381</v>
      </c>
      <c r="E170" s="13" t="s">
        <v>50</v>
      </c>
      <c r="F170" s="40" t="n">
        <v>82.76</v>
      </c>
      <c r="G170" s="40" t="n">
        <f aca="false">(E170+F170)/2</f>
        <v>73.83</v>
      </c>
      <c r="H170" s="38" t="n">
        <v>2</v>
      </c>
      <c r="I170" s="14" t="s">
        <v>20</v>
      </c>
      <c r="J170" s="34"/>
    </row>
    <row r="171" s="45" customFormat="true" ht="33.75" hidden="false" customHeight="true" outlineLevel="0" collapsed="false">
      <c r="A171" s="19" t="s">
        <v>515</v>
      </c>
      <c r="B171" s="14" t="s">
        <v>516</v>
      </c>
      <c r="C171" s="43" t="s">
        <v>517</v>
      </c>
      <c r="D171" s="44" t="s">
        <v>381</v>
      </c>
      <c r="E171" s="13" t="s">
        <v>518</v>
      </c>
      <c r="F171" s="40" t="n">
        <v>88.26</v>
      </c>
      <c r="G171" s="40" t="n">
        <f aca="false">(E171+F171)/2</f>
        <v>75.28</v>
      </c>
      <c r="H171" s="38" t="n">
        <v>1</v>
      </c>
      <c r="I171" s="14" t="s">
        <v>16</v>
      </c>
      <c r="J171" s="34"/>
    </row>
    <row r="172" s="45" customFormat="true" ht="33.75" hidden="false" customHeight="true" outlineLevel="0" collapsed="false">
      <c r="A172" s="19" t="s">
        <v>519</v>
      </c>
      <c r="B172" s="14" t="s">
        <v>520</v>
      </c>
      <c r="C172" s="43"/>
      <c r="D172" s="44" t="s">
        <v>381</v>
      </c>
      <c r="E172" s="13" t="s">
        <v>521</v>
      </c>
      <c r="F172" s="40" t="n">
        <v>74.28</v>
      </c>
      <c r="G172" s="40" t="n">
        <f aca="false">(E172+F172)/2</f>
        <v>66.29</v>
      </c>
      <c r="H172" s="38" t="n">
        <v>2</v>
      </c>
      <c r="I172" s="14" t="s">
        <v>20</v>
      </c>
      <c r="J172" s="34" t="s">
        <v>21</v>
      </c>
    </row>
    <row r="173" s="45" customFormat="true" ht="33.75" hidden="false" customHeight="true" outlineLevel="0" collapsed="false">
      <c r="A173" s="19" t="s">
        <v>522</v>
      </c>
      <c r="B173" s="14" t="s">
        <v>523</v>
      </c>
      <c r="C173" s="43" t="s">
        <v>524</v>
      </c>
      <c r="D173" s="44" t="s">
        <v>381</v>
      </c>
      <c r="E173" s="13" t="s">
        <v>525</v>
      </c>
      <c r="F173" s="40" t="n">
        <v>88.58</v>
      </c>
      <c r="G173" s="40" t="n">
        <f aca="false">(E173+F173)/2</f>
        <v>78.89</v>
      </c>
      <c r="H173" s="38" t="n">
        <v>1</v>
      </c>
      <c r="I173" s="14" t="s">
        <v>16</v>
      </c>
      <c r="J173" s="34"/>
    </row>
    <row r="174" s="45" customFormat="true" ht="33.75" hidden="false" customHeight="true" outlineLevel="0" collapsed="false">
      <c r="A174" s="19" t="s">
        <v>526</v>
      </c>
      <c r="B174" s="14" t="s">
        <v>527</v>
      </c>
      <c r="C174" s="43"/>
      <c r="D174" s="44" t="s">
        <v>381</v>
      </c>
      <c r="E174" s="13" t="s">
        <v>528</v>
      </c>
      <c r="F174" s="40" t="n">
        <v>77.74</v>
      </c>
      <c r="G174" s="40" t="n">
        <f aca="false">(E174+F174)/2</f>
        <v>69.27</v>
      </c>
      <c r="H174" s="38" t="n">
        <v>2</v>
      </c>
      <c r="I174" s="14" t="s">
        <v>20</v>
      </c>
      <c r="J174" s="34" t="s">
        <v>21</v>
      </c>
    </row>
    <row r="175" s="45" customFormat="true" ht="33.75" hidden="false" customHeight="true" outlineLevel="0" collapsed="false">
      <c r="A175" s="19" t="s">
        <v>529</v>
      </c>
      <c r="B175" s="14" t="s">
        <v>530</v>
      </c>
      <c r="C175" s="43" t="s">
        <v>531</v>
      </c>
      <c r="D175" s="44" t="s">
        <v>430</v>
      </c>
      <c r="E175" s="13" t="s">
        <v>405</v>
      </c>
      <c r="F175" s="40" t="n">
        <v>89.48</v>
      </c>
      <c r="G175" s="40" t="n">
        <f aca="false">(E175+F175)/2</f>
        <v>79.74</v>
      </c>
      <c r="H175" s="38" t="n">
        <v>1</v>
      </c>
      <c r="I175" s="14" t="s">
        <v>16</v>
      </c>
      <c r="J175" s="34"/>
    </row>
    <row r="176" s="45" customFormat="true" ht="33.75" hidden="false" customHeight="true" outlineLevel="0" collapsed="false">
      <c r="A176" s="19" t="s">
        <v>532</v>
      </c>
      <c r="B176" s="14" t="s">
        <v>533</v>
      </c>
      <c r="C176" s="43"/>
      <c r="D176" s="44" t="s">
        <v>430</v>
      </c>
      <c r="E176" s="13" t="s">
        <v>534</v>
      </c>
      <c r="F176" s="40" t="n">
        <v>87.08</v>
      </c>
      <c r="G176" s="40" t="n">
        <f aca="false">(E176+F176)/2</f>
        <v>77.84</v>
      </c>
      <c r="H176" s="38" t="n">
        <v>2</v>
      </c>
      <c r="I176" s="14" t="s">
        <v>16</v>
      </c>
      <c r="J176" s="34"/>
    </row>
    <row r="177" s="45" customFormat="true" ht="33.75" hidden="false" customHeight="true" outlineLevel="0" collapsed="false">
      <c r="A177" s="19" t="s">
        <v>535</v>
      </c>
      <c r="B177" s="14" t="s">
        <v>536</v>
      </c>
      <c r="C177" s="43"/>
      <c r="D177" s="44" t="s">
        <v>430</v>
      </c>
      <c r="E177" s="13" t="s">
        <v>537</v>
      </c>
      <c r="F177" s="40" t="n">
        <v>85.7</v>
      </c>
      <c r="G177" s="40" t="n">
        <f aca="false">(E177+F177)/2</f>
        <v>71.2</v>
      </c>
      <c r="H177" s="38" t="n">
        <v>3</v>
      </c>
      <c r="I177" s="14" t="s">
        <v>20</v>
      </c>
      <c r="J177" s="34" t="s">
        <v>21</v>
      </c>
    </row>
    <row r="178" s="45" customFormat="true" ht="33.75" hidden="false" customHeight="true" outlineLevel="0" collapsed="false">
      <c r="A178" s="19" t="s">
        <v>538</v>
      </c>
      <c r="B178" s="14" t="s">
        <v>539</v>
      </c>
      <c r="C178" s="43" t="s">
        <v>540</v>
      </c>
      <c r="D178" s="44" t="s">
        <v>381</v>
      </c>
      <c r="E178" s="13" t="s">
        <v>127</v>
      </c>
      <c r="F178" s="40" t="n">
        <v>85.2</v>
      </c>
      <c r="G178" s="40" t="n">
        <f aca="false">(E178+F178)/2</f>
        <v>73.7</v>
      </c>
      <c r="H178" s="38" t="n">
        <v>1</v>
      </c>
      <c r="I178" s="14" t="s">
        <v>16</v>
      </c>
      <c r="J178" s="34"/>
    </row>
    <row r="179" s="45" customFormat="true" ht="33.75" hidden="false" customHeight="true" outlineLevel="0" collapsed="false">
      <c r="A179" s="19" t="s">
        <v>541</v>
      </c>
      <c r="B179" s="14" t="s">
        <v>542</v>
      </c>
      <c r="C179" s="43"/>
      <c r="D179" s="44" t="s">
        <v>381</v>
      </c>
      <c r="E179" s="13" t="s">
        <v>543</v>
      </c>
      <c r="F179" s="40" t="n">
        <v>84.06</v>
      </c>
      <c r="G179" s="40" t="n">
        <f aca="false">(E179+F179)/2</f>
        <v>68.93</v>
      </c>
      <c r="H179" s="38" t="n">
        <v>2</v>
      </c>
      <c r="I179" s="14" t="s">
        <v>20</v>
      </c>
      <c r="J179" s="34" t="s">
        <v>21</v>
      </c>
    </row>
    <row r="180" s="45" customFormat="true" ht="33.75" hidden="false" customHeight="true" outlineLevel="0" collapsed="false">
      <c r="A180" s="19" t="s">
        <v>544</v>
      </c>
      <c r="B180" s="14" t="s">
        <v>545</v>
      </c>
      <c r="C180" s="43" t="s">
        <v>546</v>
      </c>
      <c r="D180" s="44" t="s">
        <v>381</v>
      </c>
      <c r="E180" s="13" t="s">
        <v>436</v>
      </c>
      <c r="F180" s="40" t="n">
        <v>81.98</v>
      </c>
      <c r="G180" s="40" t="n">
        <f aca="false">(E180+F180)/2</f>
        <v>77.24</v>
      </c>
      <c r="H180" s="38" t="n">
        <v>1</v>
      </c>
      <c r="I180" s="14" t="s">
        <v>16</v>
      </c>
      <c r="J180" s="34"/>
    </row>
    <row r="181" s="45" customFormat="true" ht="33.75" hidden="false" customHeight="true" outlineLevel="0" collapsed="false">
      <c r="A181" s="19" t="s">
        <v>547</v>
      </c>
      <c r="B181" s="14" t="s">
        <v>548</v>
      </c>
      <c r="C181" s="43"/>
      <c r="D181" s="44" t="s">
        <v>381</v>
      </c>
      <c r="E181" s="13" t="s">
        <v>549</v>
      </c>
      <c r="F181" s="39" t="s">
        <v>168</v>
      </c>
      <c r="G181" s="40" t="n">
        <v>33.65</v>
      </c>
      <c r="H181" s="38" t="n">
        <v>2</v>
      </c>
      <c r="I181" s="14" t="s">
        <v>20</v>
      </c>
      <c r="J181" s="34"/>
    </row>
    <row r="182" s="45" customFormat="true" ht="33.75" hidden="false" customHeight="true" outlineLevel="0" collapsed="false">
      <c r="A182" s="19" t="s">
        <v>550</v>
      </c>
      <c r="B182" s="14" t="s">
        <v>551</v>
      </c>
      <c r="C182" s="43" t="s">
        <v>552</v>
      </c>
      <c r="D182" s="44" t="s">
        <v>381</v>
      </c>
      <c r="E182" s="13" t="s">
        <v>553</v>
      </c>
      <c r="F182" s="40" t="n">
        <v>84.34</v>
      </c>
      <c r="G182" s="40" t="n">
        <f aca="false">(E182+F182)/2</f>
        <v>78.87</v>
      </c>
      <c r="H182" s="38" t="n">
        <v>1</v>
      </c>
      <c r="I182" s="14" t="s">
        <v>16</v>
      </c>
      <c r="J182" s="34"/>
    </row>
    <row r="183" s="45" customFormat="true" ht="33.75" hidden="false" customHeight="true" outlineLevel="0" collapsed="false">
      <c r="A183" s="19" t="s">
        <v>554</v>
      </c>
      <c r="B183" s="14" t="s">
        <v>555</v>
      </c>
      <c r="C183" s="43"/>
      <c r="D183" s="44" t="s">
        <v>381</v>
      </c>
      <c r="E183" s="13" t="s">
        <v>556</v>
      </c>
      <c r="F183" s="39" t="s">
        <v>168</v>
      </c>
      <c r="G183" s="40" t="n">
        <v>35.95</v>
      </c>
      <c r="H183" s="38" t="n">
        <v>2</v>
      </c>
      <c r="I183" s="14" t="s">
        <v>20</v>
      </c>
      <c r="J183" s="34"/>
    </row>
    <row r="184" s="45" customFormat="true" ht="50.25" hidden="false" customHeight="true" outlineLevel="0" collapsed="false">
      <c r="A184" s="19" t="s">
        <v>557</v>
      </c>
      <c r="B184" s="14" t="s">
        <v>558</v>
      </c>
      <c r="C184" s="47" t="s">
        <v>559</v>
      </c>
      <c r="D184" s="44" t="s">
        <v>381</v>
      </c>
      <c r="E184" s="13" t="s">
        <v>340</v>
      </c>
      <c r="F184" s="40" t="n">
        <v>88.06</v>
      </c>
      <c r="G184" s="40" t="n">
        <f aca="false">(E184+F184)/2</f>
        <v>74.53</v>
      </c>
      <c r="H184" s="38" t="n">
        <v>1</v>
      </c>
      <c r="I184" s="14" t="s">
        <v>16</v>
      </c>
      <c r="J184" s="34"/>
    </row>
    <row r="185" s="45" customFormat="true" ht="36.75" hidden="false" customHeight="true" outlineLevel="0" collapsed="false">
      <c r="A185" s="13" t="s">
        <v>560</v>
      </c>
      <c r="B185" s="14" t="s">
        <v>561</v>
      </c>
      <c r="C185" s="17" t="s">
        <v>562</v>
      </c>
      <c r="D185" s="38" t="n">
        <v>2</v>
      </c>
      <c r="E185" s="13" t="s">
        <v>131</v>
      </c>
      <c r="F185" s="41" t="s">
        <v>563</v>
      </c>
      <c r="G185" s="40" t="n">
        <f aca="false">(E185+F185)/2</f>
        <v>74.95</v>
      </c>
      <c r="H185" s="41" t="n">
        <v>1</v>
      </c>
      <c r="I185" s="14" t="s">
        <v>16</v>
      </c>
      <c r="J185" s="34"/>
    </row>
    <row r="186" s="45" customFormat="true" ht="36.75" hidden="false" customHeight="true" outlineLevel="0" collapsed="false">
      <c r="A186" s="13" t="s">
        <v>564</v>
      </c>
      <c r="B186" s="14" t="s">
        <v>565</v>
      </c>
      <c r="C186" s="17"/>
      <c r="D186" s="38"/>
      <c r="E186" s="13" t="s">
        <v>566</v>
      </c>
      <c r="F186" s="41" t="n">
        <v>87.73</v>
      </c>
      <c r="G186" s="40" t="n">
        <f aca="false">(E186+F186)/2</f>
        <v>74.065</v>
      </c>
      <c r="H186" s="41" t="n">
        <v>2</v>
      </c>
      <c r="I186" s="14" t="s">
        <v>16</v>
      </c>
      <c r="J186" s="34"/>
    </row>
    <row r="187" s="45" customFormat="true" ht="36.75" hidden="false" customHeight="true" outlineLevel="0" collapsed="false">
      <c r="A187" s="13" t="s">
        <v>567</v>
      </c>
      <c r="B187" s="14" t="s">
        <v>568</v>
      </c>
      <c r="C187" s="17"/>
      <c r="D187" s="38"/>
      <c r="E187" s="13" t="s">
        <v>569</v>
      </c>
      <c r="F187" s="41" t="s">
        <v>570</v>
      </c>
      <c r="G187" s="40" t="n">
        <f aca="false">(E187+F187)/2</f>
        <v>73.75</v>
      </c>
      <c r="H187" s="41" t="n">
        <v>3</v>
      </c>
      <c r="I187" s="14" t="s">
        <v>20</v>
      </c>
      <c r="J187" s="34"/>
    </row>
    <row r="188" s="45" customFormat="true" ht="36.75" hidden="false" customHeight="true" outlineLevel="0" collapsed="false">
      <c r="A188" s="13" t="s">
        <v>571</v>
      </c>
      <c r="B188" s="14" t="s">
        <v>572</v>
      </c>
      <c r="C188" s="17"/>
      <c r="D188" s="38"/>
      <c r="E188" s="13" t="s">
        <v>573</v>
      </c>
      <c r="F188" s="41" t="n">
        <v>83.93</v>
      </c>
      <c r="G188" s="40" t="n">
        <f aca="false">(E188+F188)/2</f>
        <v>66.365</v>
      </c>
      <c r="H188" s="41" t="n">
        <v>4</v>
      </c>
      <c r="I188" s="14" t="s">
        <v>20</v>
      </c>
      <c r="J188" s="34"/>
    </row>
    <row r="189" s="45" customFormat="true" ht="36.75" hidden="false" customHeight="true" outlineLevel="0" collapsed="false">
      <c r="A189" s="48" t="s">
        <v>574</v>
      </c>
      <c r="B189" s="14" t="s">
        <v>575</v>
      </c>
      <c r="C189" s="17" t="s">
        <v>576</v>
      </c>
      <c r="D189" s="38" t="n">
        <v>4</v>
      </c>
      <c r="E189" s="13" t="s">
        <v>577</v>
      </c>
      <c r="F189" s="41" t="s">
        <v>578</v>
      </c>
      <c r="G189" s="40" t="n">
        <f aca="false">(E189+F189)/2</f>
        <v>81.915</v>
      </c>
      <c r="H189" s="41" t="s">
        <v>381</v>
      </c>
      <c r="I189" s="14" t="s">
        <v>16</v>
      </c>
      <c r="J189" s="34"/>
    </row>
    <row r="190" s="45" customFormat="true" ht="36.75" hidden="false" customHeight="true" outlineLevel="0" collapsed="false">
      <c r="A190" s="48" t="s">
        <v>579</v>
      </c>
      <c r="B190" s="14" t="s">
        <v>580</v>
      </c>
      <c r="C190" s="17"/>
      <c r="D190" s="38"/>
      <c r="E190" s="13" t="s">
        <v>581</v>
      </c>
      <c r="F190" s="41" t="s">
        <v>582</v>
      </c>
      <c r="G190" s="40" t="n">
        <f aca="false">(E190+F190)/2</f>
        <v>80.965</v>
      </c>
      <c r="H190" s="41" t="s">
        <v>430</v>
      </c>
      <c r="I190" s="14" t="s">
        <v>16</v>
      </c>
      <c r="J190" s="34"/>
    </row>
    <row r="191" s="45" customFormat="true" ht="36.75" hidden="false" customHeight="true" outlineLevel="0" collapsed="false">
      <c r="A191" s="48" t="s">
        <v>583</v>
      </c>
      <c r="B191" s="14" t="s">
        <v>584</v>
      </c>
      <c r="C191" s="17"/>
      <c r="D191" s="38"/>
      <c r="E191" s="13" t="s">
        <v>585</v>
      </c>
      <c r="F191" s="41" t="s">
        <v>586</v>
      </c>
      <c r="G191" s="40" t="n">
        <f aca="false">(E191+F191)/2</f>
        <v>79.985</v>
      </c>
      <c r="H191" s="41" t="s">
        <v>587</v>
      </c>
      <c r="I191" s="14" t="s">
        <v>16</v>
      </c>
      <c r="J191" s="34"/>
    </row>
    <row r="192" s="45" customFormat="true" ht="36.75" hidden="false" customHeight="true" outlineLevel="0" collapsed="false">
      <c r="A192" s="48" t="s">
        <v>588</v>
      </c>
      <c r="B192" s="14" t="s">
        <v>589</v>
      </c>
      <c r="C192" s="17"/>
      <c r="D192" s="38"/>
      <c r="E192" s="13" t="s">
        <v>590</v>
      </c>
      <c r="F192" s="41" t="s">
        <v>591</v>
      </c>
      <c r="G192" s="40" t="n">
        <f aca="false">(E192+F192)/2</f>
        <v>78.815</v>
      </c>
      <c r="H192" s="41" t="s">
        <v>592</v>
      </c>
      <c r="I192" s="14" t="s">
        <v>16</v>
      </c>
      <c r="J192" s="34"/>
    </row>
    <row r="193" s="45" customFormat="true" ht="36.75" hidden="false" customHeight="true" outlineLevel="0" collapsed="false">
      <c r="A193" s="48" t="s">
        <v>593</v>
      </c>
      <c r="B193" s="14" t="s">
        <v>594</v>
      </c>
      <c r="C193" s="17"/>
      <c r="D193" s="38"/>
      <c r="E193" s="13" t="s">
        <v>357</v>
      </c>
      <c r="F193" s="41" t="s">
        <v>595</v>
      </c>
      <c r="G193" s="40" t="n">
        <f aca="false">(E193+F193)/2</f>
        <v>76.515</v>
      </c>
      <c r="H193" s="41" t="s">
        <v>596</v>
      </c>
      <c r="I193" s="14" t="s">
        <v>20</v>
      </c>
      <c r="J193" s="34"/>
    </row>
    <row r="194" s="45" customFormat="true" ht="36.75" hidden="false" customHeight="true" outlineLevel="0" collapsed="false">
      <c r="A194" s="48" t="s">
        <v>597</v>
      </c>
      <c r="B194" s="14" t="s">
        <v>598</v>
      </c>
      <c r="C194" s="17"/>
      <c r="D194" s="38"/>
      <c r="E194" s="13" t="s">
        <v>50</v>
      </c>
      <c r="F194" s="41" t="s">
        <v>599</v>
      </c>
      <c r="G194" s="40" t="n">
        <f aca="false">(E194+F194)/2</f>
        <v>76.115</v>
      </c>
      <c r="H194" s="41" t="s">
        <v>600</v>
      </c>
      <c r="I194" s="14" t="s">
        <v>20</v>
      </c>
      <c r="J194" s="34"/>
    </row>
    <row r="195" s="45" customFormat="true" ht="36.75" hidden="false" customHeight="true" outlineLevel="0" collapsed="false">
      <c r="A195" s="48" t="s">
        <v>601</v>
      </c>
      <c r="B195" s="14" t="s">
        <v>602</v>
      </c>
      <c r="C195" s="17"/>
      <c r="D195" s="38"/>
      <c r="E195" s="13" t="s">
        <v>167</v>
      </c>
      <c r="F195" s="41" t="s">
        <v>603</v>
      </c>
      <c r="G195" s="40" t="n">
        <f aca="false">(E195+F195)/2</f>
        <v>75.065</v>
      </c>
      <c r="H195" s="41" t="s">
        <v>604</v>
      </c>
      <c r="I195" s="14" t="s">
        <v>20</v>
      </c>
      <c r="J195" s="34"/>
    </row>
    <row r="196" s="45" customFormat="true" ht="36.75" hidden="false" customHeight="true" outlineLevel="0" collapsed="false">
      <c r="A196" s="48" t="s">
        <v>605</v>
      </c>
      <c r="B196" s="14" t="s">
        <v>606</v>
      </c>
      <c r="C196" s="17"/>
      <c r="D196" s="38"/>
      <c r="E196" s="13" t="s">
        <v>607</v>
      </c>
      <c r="F196" s="41" t="s">
        <v>608</v>
      </c>
      <c r="G196" s="40" t="n">
        <f aca="false">(E196+F196)/2</f>
        <v>74.235</v>
      </c>
      <c r="H196" s="41" t="s">
        <v>609</v>
      </c>
      <c r="I196" s="14" t="s">
        <v>20</v>
      </c>
      <c r="J196" s="34"/>
    </row>
    <row r="197" s="45" customFormat="true" ht="36.75" hidden="false" customHeight="true" outlineLevel="0" collapsed="false">
      <c r="A197" s="48" t="s">
        <v>610</v>
      </c>
      <c r="B197" s="14" t="s">
        <v>611</v>
      </c>
      <c r="C197" s="17" t="s">
        <v>612</v>
      </c>
      <c r="D197" s="38" t="n">
        <v>2</v>
      </c>
      <c r="E197" s="13" t="s">
        <v>613</v>
      </c>
      <c r="F197" s="41" t="n">
        <v>93.73</v>
      </c>
      <c r="G197" s="40" t="n">
        <f aca="false">(E197+F197)/2</f>
        <v>83.715</v>
      </c>
      <c r="H197" s="41" t="s">
        <v>381</v>
      </c>
      <c r="I197" s="14" t="s">
        <v>16</v>
      </c>
      <c r="J197" s="34"/>
    </row>
    <row r="198" s="45" customFormat="true" ht="36.75" hidden="false" customHeight="true" outlineLevel="0" collapsed="false">
      <c r="A198" s="48" t="s">
        <v>614</v>
      </c>
      <c r="B198" s="14" t="s">
        <v>615</v>
      </c>
      <c r="C198" s="17"/>
      <c r="D198" s="38"/>
      <c r="E198" s="13" t="s">
        <v>272</v>
      </c>
      <c r="F198" s="41" t="n">
        <v>84.87</v>
      </c>
      <c r="G198" s="40" t="n">
        <f aca="false">(E198+F198)/2</f>
        <v>79.635</v>
      </c>
      <c r="H198" s="41" t="s">
        <v>430</v>
      </c>
      <c r="I198" s="14" t="s">
        <v>16</v>
      </c>
      <c r="J198" s="34"/>
    </row>
    <row r="199" s="45" customFormat="true" ht="36.75" hidden="false" customHeight="true" outlineLevel="0" collapsed="false">
      <c r="A199" s="48" t="s">
        <v>616</v>
      </c>
      <c r="B199" s="14" t="s">
        <v>617</v>
      </c>
      <c r="C199" s="17"/>
      <c r="D199" s="38"/>
      <c r="E199" s="13" t="s">
        <v>184</v>
      </c>
      <c r="F199" s="41" t="n">
        <v>86.83</v>
      </c>
      <c r="G199" s="40" t="n">
        <f aca="false">(E199+F199)/2</f>
        <v>75.915</v>
      </c>
      <c r="H199" s="41" t="s">
        <v>587</v>
      </c>
      <c r="I199" s="14" t="s">
        <v>20</v>
      </c>
      <c r="J199" s="34"/>
    </row>
    <row r="200" s="45" customFormat="true" ht="36.75" hidden="false" customHeight="true" outlineLevel="0" collapsed="false">
      <c r="A200" s="48" t="s">
        <v>618</v>
      </c>
      <c r="B200" s="14" t="s">
        <v>619</v>
      </c>
      <c r="C200" s="17"/>
      <c r="D200" s="38"/>
      <c r="E200" s="13" t="n">
        <v>64.9</v>
      </c>
      <c r="F200" s="41" t="s">
        <v>620</v>
      </c>
      <c r="G200" s="40" t="n">
        <f aca="false">(E200+F200)/2</f>
        <v>75</v>
      </c>
      <c r="H200" s="41" t="s">
        <v>592</v>
      </c>
      <c r="I200" s="14" t="s">
        <v>20</v>
      </c>
      <c r="J200" s="34" t="s">
        <v>21</v>
      </c>
    </row>
    <row r="201" s="45" customFormat="true" ht="31.5" hidden="false" customHeight="true" outlineLevel="0" collapsed="false">
      <c r="A201" s="19" t="s">
        <v>621</v>
      </c>
      <c r="B201" s="14" t="s">
        <v>622</v>
      </c>
      <c r="C201" s="43" t="s">
        <v>623</v>
      </c>
      <c r="D201" s="38" t="n">
        <v>1</v>
      </c>
      <c r="E201" s="13" t="s">
        <v>624</v>
      </c>
      <c r="F201" s="40" t="n">
        <v>76.04</v>
      </c>
      <c r="G201" s="40" t="n">
        <f aca="false">ROUND(E201*50%+F201*50%,3)</f>
        <v>77.22</v>
      </c>
      <c r="H201" s="38" t="n">
        <v>1</v>
      </c>
      <c r="I201" s="14" t="s">
        <v>16</v>
      </c>
      <c r="J201" s="34"/>
    </row>
    <row r="202" s="45" customFormat="true" ht="31.5" hidden="false" customHeight="true" outlineLevel="0" collapsed="false">
      <c r="A202" s="19" t="s">
        <v>625</v>
      </c>
      <c r="B202" s="14" t="s">
        <v>626</v>
      </c>
      <c r="C202" s="43"/>
      <c r="D202" s="38" t="n">
        <v>1</v>
      </c>
      <c r="E202" s="13" t="s">
        <v>113</v>
      </c>
      <c r="F202" s="40" t="n">
        <v>75.58</v>
      </c>
      <c r="G202" s="40" t="n">
        <f aca="false">ROUND(E202*50%+F202*50%,3)</f>
        <v>69.14</v>
      </c>
      <c r="H202" s="38" t="n">
        <v>2</v>
      </c>
      <c r="I202" s="14" t="s">
        <v>20</v>
      </c>
      <c r="J202" s="34"/>
    </row>
    <row r="203" s="45" customFormat="true" ht="31.5" hidden="false" customHeight="true" outlineLevel="0" collapsed="false">
      <c r="A203" s="19" t="s">
        <v>627</v>
      </c>
      <c r="B203" s="14" t="s">
        <v>628</v>
      </c>
      <c r="C203" s="43" t="s">
        <v>629</v>
      </c>
      <c r="D203" s="23" t="n">
        <v>1</v>
      </c>
      <c r="E203" s="13" t="s">
        <v>401</v>
      </c>
      <c r="F203" s="40" t="n">
        <v>74.04</v>
      </c>
      <c r="G203" s="40" t="n">
        <f aca="false">ROUND(E203*50%+F203*50%,3)</f>
        <v>71.07</v>
      </c>
      <c r="H203" s="38" t="n">
        <v>2</v>
      </c>
      <c r="I203" s="14" t="s">
        <v>20</v>
      </c>
      <c r="J203" s="34"/>
    </row>
    <row r="204" s="45" customFormat="true" ht="31.5" hidden="false" customHeight="true" outlineLevel="0" collapsed="false">
      <c r="A204" s="19" t="s">
        <v>630</v>
      </c>
      <c r="B204" s="14" t="s">
        <v>631</v>
      </c>
      <c r="C204" s="43"/>
      <c r="D204" s="23" t="n">
        <v>1</v>
      </c>
      <c r="E204" s="13" t="s">
        <v>382</v>
      </c>
      <c r="F204" s="40" t="n">
        <v>80.28</v>
      </c>
      <c r="G204" s="40" t="n">
        <f aca="false">ROUND(E204*50%+F204*50%,3)</f>
        <v>72.94</v>
      </c>
      <c r="H204" s="38" t="n">
        <v>1</v>
      </c>
      <c r="I204" s="14" t="s">
        <v>16</v>
      </c>
      <c r="J204" s="34"/>
    </row>
    <row r="205" s="45" customFormat="true" ht="31.5" hidden="false" customHeight="true" outlineLevel="0" collapsed="false">
      <c r="A205" s="19" t="s">
        <v>632</v>
      </c>
      <c r="B205" s="14" t="s">
        <v>633</v>
      </c>
      <c r="C205" s="43" t="s">
        <v>634</v>
      </c>
      <c r="D205" s="38" t="n">
        <v>1</v>
      </c>
      <c r="E205" s="13" t="s">
        <v>635</v>
      </c>
      <c r="F205" s="40" t="n">
        <v>77.8</v>
      </c>
      <c r="G205" s="40" t="n">
        <f aca="false">ROUND(E205*50%+F205*50%,3)</f>
        <v>69.95</v>
      </c>
      <c r="H205" s="38" t="n">
        <v>1</v>
      </c>
      <c r="I205" s="14" t="s">
        <v>16</v>
      </c>
      <c r="J205" s="34"/>
    </row>
    <row r="206" s="45" customFormat="true" ht="31.5" hidden="false" customHeight="true" outlineLevel="0" collapsed="false">
      <c r="A206" s="19" t="s">
        <v>636</v>
      </c>
      <c r="B206" s="14" t="s">
        <v>637</v>
      </c>
      <c r="C206" s="43"/>
      <c r="D206" s="38" t="n">
        <v>1</v>
      </c>
      <c r="E206" s="13" t="s">
        <v>638</v>
      </c>
      <c r="F206" s="40" t="n">
        <v>76.88</v>
      </c>
      <c r="G206" s="40" t="n">
        <f aca="false">ROUND(E206*50%+F206*50%,3)</f>
        <v>67.19</v>
      </c>
      <c r="H206" s="38" t="n">
        <v>2</v>
      </c>
      <c r="I206" s="14" t="s">
        <v>20</v>
      </c>
      <c r="J206" s="34"/>
    </row>
    <row r="207" s="45" customFormat="true" ht="36" hidden="false" customHeight="true" outlineLevel="0" collapsed="false">
      <c r="A207" s="19" t="s">
        <v>639</v>
      </c>
      <c r="B207" s="14" t="s">
        <v>640</v>
      </c>
      <c r="C207" s="47" t="s">
        <v>641</v>
      </c>
      <c r="D207" s="23" t="n">
        <v>1</v>
      </c>
      <c r="E207" s="13" t="s">
        <v>261</v>
      </c>
      <c r="F207" s="40" t="n">
        <v>75.18</v>
      </c>
      <c r="G207" s="40" t="n">
        <f aca="false">ROUND(E207*50%+F207*50%,3)</f>
        <v>69.74</v>
      </c>
      <c r="H207" s="38" t="n">
        <v>1</v>
      </c>
      <c r="I207" s="14" t="s">
        <v>16</v>
      </c>
      <c r="J207" s="34"/>
    </row>
    <row r="208" s="45" customFormat="true" ht="43.5" hidden="false" customHeight="true" outlineLevel="0" collapsed="false">
      <c r="A208" s="19" t="s">
        <v>642</v>
      </c>
      <c r="B208" s="14" t="s">
        <v>643</v>
      </c>
      <c r="C208" s="47" t="s">
        <v>644</v>
      </c>
      <c r="D208" s="23" t="n">
        <v>1</v>
      </c>
      <c r="E208" s="13" t="s">
        <v>261</v>
      </c>
      <c r="F208" s="40" t="n">
        <v>72.08</v>
      </c>
      <c r="G208" s="40" t="n">
        <f aca="false">ROUND(E208*50%+F208*50%,3)</f>
        <v>68.19</v>
      </c>
      <c r="H208" s="38" t="n">
        <v>1</v>
      </c>
      <c r="I208" s="14" t="s">
        <v>16</v>
      </c>
      <c r="J208" s="34"/>
    </row>
    <row r="209" s="45" customFormat="true" ht="36" hidden="false" customHeight="true" outlineLevel="0" collapsed="false">
      <c r="A209" s="19" t="s">
        <v>645</v>
      </c>
      <c r="B209" s="14" t="s">
        <v>646</v>
      </c>
      <c r="C209" s="43" t="s">
        <v>647</v>
      </c>
      <c r="D209" s="38" t="n">
        <v>1</v>
      </c>
      <c r="E209" s="13" t="s">
        <v>648</v>
      </c>
      <c r="F209" s="40" t="n">
        <v>79.6</v>
      </c>
      <c r="G209" s="40" t="n">
        <f aca="false">ROUND(E209*50%+F209*50%,3)</f>
        <v>71.35</v>
      </c>
      <c r="H209" s="38" t="n">
        <v>1</v>
      </c>
      <c r="I209" s="14" t="s">
        <v>16</v>
      </c>
      <c r="J209" s="34"/>
    </row>
    <row r="210" s="45" customFormat="true" ht="36" hidden="false" customHeight="true" outlineLevel="0" collapsed="false">
      <c r="A210" s="19" t="s">
        <v>649</v>
      </c>
      <c r="B210" s="14" t="s">
        <v>650</v>
      </c>
      <c r="C210" s="43"/>
      <c r="D210" s="38" t="n">
        <v>1</v>
      </c>
      <c r="E210" s="13" t="s">
        <v>651</v>
      </c>
      <c r="F210" s="40" t="n">
        <v>72.58</v>
      </c>
      <c r="G210" s="40" t="n">
        <f aca="false">ROUND(E210*50%+F210*50%,3)</f>
        <v>63.74</v>
      </c>
      <c r="H210" s="38" t="n">
        <v>2</v>
      </c>
      <c r="I210" s="14" t="s">
        <v>20</v>
      </c>
      <c r="J210" s="34"/>
    </row>
    <row r="211" s="45" customFormat="true" ht="36" hidden="false" customHeight="true" outlineLevel="0" collapsed="false">
      <c r="A211" s="19" t="s">
        <v>652</v>
      </c>
      <c r="B211" s="14" t="s">
        <v>653</v>
      </c>
      <c r="C211" s="43" t="s">
        <v>654</v>
      </c>
      <c r="D211" s="38" t="n">
        <v>1</v>
      </c>
      <c r="E211" s="13" t="s">
        <v>354</v>
      </c>
      <c r="F211" s="40" t="n">
        <v>78.74</v>
      </c>
      <c r="G211" s="40" t="n">
        <f aca="false">ROUND(E211*50%+F211*50%,3)</f>
        <v>71.72</v>
      </c>
      <c r="H211" s="38" t="n">
        <v>1</v>
      </c>
      <c r="I211" s="14" t="s">
        <v>16</v>
      </c>
      <c r="J211" s="34"/>
    </row>
    <row r="212" s="45" customFormat="true" ht="36" hidden="false" customHeight="true" outlineLevel="0" collapsed="false">
      <c r="A212" s="19" t="s">
        <v>655</v>
      </c>
      <c r="B212" s="14" t="s">
        <v>656</v>
      </c>
      <c r="C212" s="43"/>
      <c r="D212" s="38" t="n">
        <v>1</v>
      </c>
      <c r="E212" s="13" t="s">
        <v>657</v>
      </c>
      <c r="F212" s="40" t="n">
        <v>76.84</v>
      </c>
      <c r="G212" s="40" t="n">
        <f aca="false">ROUND(E212*50%+F212*50%,3)</f>
        <v>69.72</v>
      </c>
      <c r="H212" s="38" t="n">
        <v>2</v>
      </c>
      <c r="I212" s="14" t="s">
        <v>20</v>
      </c>
      <c r="J212" s="34"/>
    </row>
    <row r="213" s="45" customFormat="true" ht="45.75" hidden="false" customHeight="true" outlineLevel="0" collapsed="false">
      <c r="A213" s="19" t="s">
        <v>658</v>
      </c>
      <c r="B213" s="14" t="s">
        <v>659</v>
      </c>
      <c r="C213" s="43" t="s">
        <v>660</v>
      </c>
      <c r="D213" s="23" t="n">
        <v>1</v>
      </c>
      <c r="E213" s="13" t="s">
        <v>167</v>
      </c>
      <c r="F213" s="40" t="n">
        <v>71.68</v>
      </c>
      <c r="G213" s="40" t="n">
        <f aca="false">ROUND(E213*50%+F213*50%,3)</f>
        <v>67.69</v>
      </c>
      <c r="H213" s="38" t="n">
        <v>1</v>
      </c>
      <c r="I213" s="14" t="s">
        <v>16</v>
      </c>
      <c r="J213" s="43"/>
    </row>
    <row r="214" s="45" customFormat="true" ht="36" hidden="false" customHeight="true" outlineLevel="0" collapsed="false">
      <c r="A214" s="19" t="s">
        <v>661</v>
      </c>
      <c r="B214" s="14" t="s">
        <v>662</v>
      </c>
      <c r="C214" s="43" t="s">
        <v>663</v>
      </c>
      <c r="D214" s="38" t="n">
        <v>1</v>
      </c>
      <c r="E214" s="13" t="s">
        <v>225</v>
      </c>
      <c r="F214" s="40" t="n">
        <v>76.58</v>
      </c>
      <c r="G214" s="40" t="n">
        <f aca="false">ROUND(E214*50%+F214*50%,3)</f>
        <v>72.84</v>
      </c>
      <c r="H214" s="38" t="n">
        <v>2</v>
      </c>
      <c r="I214" s="14" t="s">
        <v>20</v>
      </c>
      <c r="J214" s="43"/>
    </row>
    <row r="215" s="45" customFormat="true" ht="36" hidden="false" customHeight="true" outlineLevel="0" collapsed="false">
      <c r="A215" s="19" t="s">
        <v>664</v>
      </c>
      <c r="B215" s="14" t="s">
        <v>665</v>
      </c>
      <c r="C215" s="43"/>
      <c r="D215" s="38" t="n">
        <v>1</v>
      </c>
      <c r="E215" s="13" t="s">
        <v>666</v>
      </c>
      <c r="F215" s="40" t="n">
        <v>81.48</v>
      </c>
      <c r="G215" s="40" t="n">
        <f aca="false">ROUND(E215*50%+F215*50%,3)</f>
        <v>75.14</v>
      </c>
      <c r="H215" s="38" t="n">
        <v>1</v>
      </c>
      <c r="I215" s="14" t="s">
        <v>16</v>
      </c>
      <c r="J215" s="43"/>
    </row>
    <row r="216" s="45" customFormat="true" ht="36" hidden="false" customHeight="true" outlineLevel="0" collapsed="false">
      <c r="A216" s="19" t="s">
        <v>667</v>
      </c>
      <c r="B216" s="14" t="s">
        <v>668</v>
      </c>
      <c r="C216" s="43" t="s">
        <v>669</v>
      </c>
      <c r="D216" s="38" t="n">
        <v>1</v>
      </c>
      <c r="E216" s="13" t="s">
        <v>401</v>
      </c>
      <c r="F216" s="40" t="n">
        <v>76.44</v>
      </c>
      <c r="G216" s="40" t="n">
        <f aca="false">ROUND(E216*50%+F216*50%,3)</f>
        <v>72.27</v>
      </c>
      <c r="H216" s="38" t="n">
        <v>1</v>
      </c>
      <c r="I216" s="14" t="s">
        <v>16</v>
      </c>
      <c r="J216" s="43"/>
    </row>
    <row r="217" s="45" customFormat="true" ht="36" hidden="false" customHeight="true" outlineLevel="0" collapsed="false">
      <c r="A217" s="19" t="s">
        <v>670</v>
      </c>
      <c r="B217" s="14" t="s">
        <v>671</v>
      </c>
      <c r="C217" s="43"/>
      <c r="D217" s="38" t="n">
        <v>1</v>
      </c>
      <c r="E217" s="13" t="s">
        <v>258</v>
      </c>
      <c r="F217" s="40" t="n">
        <v>77.2</v>
      </c>
      <c r="G217" s="40" t="n">
        <f aca="false">ROUND(E217*50%+F217*50%,3)</f>
        <v>71.25</v>
      </c>
      <c r="H217" s="38" t="n">
        <v>2</v>
      </c>
      <c r="I217" s="14" t="s">
        <v>20</v>
      </c>
      <c r="J217" s="43"/>
    </row>
    <row r="218" s="45" customFormat="true" ht="46.5" hidden="false" customHeight="true" outlineLevel="0" collapsed="false">
      <c r="A218" s="19" t="s">
        <v>672</v>
      </c>
      <c r="B218" s="14" t="s">
        <v>673</v>
      </c>
      <c r="C218" s="43" t="s">
        <v>674</v>
      </c>
      <c r="D218" s="23" t="n">
        <v>1</v>
      </c>
      <c r="E218" s="13" t="s">
        <v>521</v>
      </c>
      <c r="F218" s="40" t="n">
        <v>75.64</v>
      </c>
      <c r="G218" s="40" t="n">
        <f aca="false">ROUND(E218*50%+F218*50%,3)</f>
        <v>66.97</v>
      </c>
      <c r="H218" s="38" t="n">
        <v>1</v>
      </c>
      <c r="I218" s="14" t="s">
        <v>16</v>
      </c>
      <c r="J218" s="43"/>
    </row>
    <row r="219" customFormat="false" ht="46.5" hidden="false" customHeight="true" outlineLevel="0" collapsed="false">
      <c r="A219" s="19" t="s">
        <v>675</v>
      </c>
      <c r="B219" s="39" t="s">
        <v>101</v>
      </c>
      <c r="C219" s="43" t="s">
        <v>676</v>
      </c>
      <c r="D219" s="38" t="n">
        <v>1</v>
      </c>
      <c r="E219" s="38" t="n">
        <v>62.3</v>
      </c>
      <c r="F219" s="40" t="n">
        <v>87.36</v>
      </c>
      <c r="G219" s="40" t="n">
        <f aca="false">(E219+F219)/2</f>
        <v>74.83</v>
      </c>
      <c r="H219" s="38" t="n">
        <v>1</v>
      </c>
      <c r="I219" s="14" t="s">
        <v>16</v>
      </c>
      <c r="J219" s="43"/>
    </row>
    <row r="220" customFormat="false" ht="43.5" hidden="false" customHeight="true" outlineLevel="0" collapsed="false">
      <c r="A220" s="19" t="s">
        <v>677</v>
      </c>
      <c r="B220" s="39" t="s">
        <v>678</v>
      </c>
      <c r="C220" s="43" t="s">
        <v>679</v>
      </c>
      <c r="D220" s="38" t="n">
        <v>1</v>
      </c>
      <c r="E220" s="38" t="n">
        <v>67.5</v>
      </c>
      <c r="F220" s="40" t="n">
        <v>82.34</v>
      </c>
      <c r="G220" s="40" t="n">
        <f aca="false">(E220+F220)/2</f>
        <v>74.92</v>
      </c>
      <c r="H220" s="38" t="n">
        <v>2</v>
      </c>
      <c r="I220" s="14" t="s">
        <v>20</v>
      </c>
      <c r="J220" s="43"/>
    </row>
    <row r="221" customFormat="false" ht="43.5" hidden="false" customHeight="true" outlineLevel="0" collapsed="false">
      <c r="A221" s="19" t="s">
        <v>680</v>
      </c>
      <c r="B221" s="39" t="s">
        <v>681</v>
      </c>
      <c r="C221" s="43"/>
      <c r="D221" s="38" t="n">
        <v>1</v>
      </c>
      <c r="E221" s="38" t="n">
        <v>67</v>
      </c>
      <c r="F221" s="40" t="n">
        <v>90.88</v>
      </c>
      <c r="G221" s="40" t="n">
        <f aca="false">(E221+F221)/2</f>
        <v>78.94</v>
      </c>
      <c r="H221" s="38" t="n">
        <v>1</v>
      </c>
      <c r="I221" s="14" t="s">
        <v>16</v>
      </c>
      <c r="J221" s="43"/>
    </row>
    <row r="222" customFormat="false" ht="37.5" hidden="false" customHeight="true" outlineLevel="0" collapsed="false">
      <c r="A222" s="19" t="s">
        <v>682</v>
      </c>
      <c r="B222" s="39" t="s">
        <v>683</v>
      </c>
      <c r="C222" s="43" t="s">
        <v>684</v>
      </c>
      <c r="D222" s="38" t="n">
        <v>1</v>
      </c>
      <c r="E222" s="38" t="n">
        <v>59.3</v>
      </c>
      <c r="F222" s="40" t="n">
        <v>82.9</v>
      </c>
      <c r="G222" s="40" t="n">
        <f aca="false">(E222+F222)/2</f>
        <v>71.1</v>
      </c>
      <c r="H222" s="38" t="n">
        <v>1</v>
      </c>
      <c r="I222" s="14" t="s">
        <v>16</v>
      </c>
      <c r="J222" s="43"/>
    </row>
    <row r="223" customFormat="false" ht="37.5" hidden="false" customHeight="true" outlineLevel="0" collapsed="false">
      <c r="A223" s="19" t="s">
        <v>685</v>
      </c>
      <c r="B223" s="39" t="s">
        <v>686</v>
      </c>
      <c r="C223" s="43" t="s">
        <v>687</v>
      </c>
      <c r="D223" s="38" t="n">
        <v>1</v>
      </c>
      <c r="E223" s="38" t="n">
        <v>62.3</v>
      </c>
      <c r="F223" s="40" t="n">
        <v>85.5</v>
      </c>
      <c r="G223" s="40" t="n">
        <f aca="false">(E223+F223)/2</f>
        <v>73.9</v>
      </c>
      <c r="H223" s="38" t="n">
        <v>1</v>
      </c>
      <c r="I223" s="14" t="s">
        <v>16</v>
      </c>
      <c r="J223" s="43"/>
    </row>
    <row r="224" s="51" customFormat="true" ht="52.5" hidden="false" customHeight="true" outlineLevel="0" collapsed="false">
      <c r="A224" s="19" t="s">
        <v>688</v>
      </c>
      <c r="B224" s="39" t="s">
        <v>689</v>
      </c>
      <c r="C224" s="43"/>
      <c r="D224" s="38"/>
      <c r="E224" s="38" t="n">
        <v>59.1</v>
      </c>
      <c r="F224" s="49" t="s">
        <v>690</v>
      </c>
      <c r="G224" s="40" t="n">
        <v>29.55</v>
      </c>
      <c r="H224" s="38" t="n">
        <v>2</v>
      </c>
      <c r="I224" s="14" t="s">
        <v>20</v>
      </c>
      <c r="J224" s="50"/>
    </row>
    <row r="225" customFormat="false" ht="45" hidden="false" customHeight="true" outlineLevel="0" collapsed="false">
      <c r="A225" s="19" t="s">
        <v>691</v>
      </c>
      <c r="B225" s="39" t="s">
        <v>692</v>
      </c>
      <c r="C225" s="43" t="s">
        <v>693</v>
      </c>
      <c r="D225" s="23" t="n">
        <v>1</v>
      </c>
      <c r="E225" s="38" t="n">
        <v>47.5</v>
      </c>
      <c r="F225" s="40" t="n">
        <v>86.94</v>
      </c>
      <c r="G225" s="40" t="n">
        <f aca="false">(E225+F225)/2</f>
        <v>67.22</v>
      </c>
      <c r="H225" s="38" t="n">
        <v>1</v>
      </c>
      <c r="I225" s="14" t="s">
        <v>16</v>
      </c>
      <c r="J225" s="43"/>
    </row>
    <row r="226" customFormat="false" ht="51.75" hidden="false" customHeight="true" outlineLevel="0" collapsed="false">
      <c r="A226" s="19" t="s">
        <v>694</v>
      </c>
      <c r="B226" s="39" t="s">
        <v>695</v>
      </c>
      <c r="C226" s="43" t="s">
        <v>696</v>
      </c>
      <c r="D226" s="23" t="n">
        <v>1</v>
      </c>
      <c r="E226" s="38" t="n">
        <v>71.7</v>
      </c>
      <c r="F226" s="40" t="n">
        <v>81.26</v>
      </c>
      <c r="G226" s="40" t="n">
        <f aca="false">(E226+F226)/2</f>
        <v>76.48</v>
      </c>
      <c r="H226" s="38" t="n">
        <v>1</v>
      </c>
      <c r="I226" s="14" t="s">
        <v>16</v>
      </c>
      <c r="J226" s="43"/>
    </row>
    <row r="227" customFormat="false" ht="71.25" hidden="false" customHeight="true" outlineLevel="0" collapsed="false">
      <c r="A227" s="19" t="s">
        <v>697</v>
      </c>
      <c r="B227" s="52" t="s">
        <v>698</v>
      </c>
      <c r="C227" s="53" t="s">
        <v>699</v>
      </c>
      <c r="D227" s="54" t="n">
        <v>1</v>
      </c>
      <c r="E227" s="55" t="n">
        <v>62.2</v>
      </c>
      <c r="F227" s="55" t="n">
        <v>81.38</v>
      </c>
      <c r="G227" s="56" t="n">
        <f aca="false">E227*0.5+F227*0.5</f>
        <v>71.79</v>
      </c>
      <c r="H227" s="54" t="n">
        <v>1</v>
      </c>
      <c r="I227" s="14" t="s">
        <v>16</v>
      </c>
      <c r="J227" s="57"/>
      <c r="K227" s="58"/>
      <c r="L227" s="58"/>
      <c r="M227" s="58"/>
      <c r="N227" s="5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A228" s="19" t="s">
        <v>700</v>
      </c>
      <c r="B228" s="52" t="s">
        <v>701</v>
      </c>
      <c r="C228" s="53" t="s">
        <v>702</v>
      </c>
      <c r="D228" s="54" t="n">
        <v>1</v>
      </c>
      <c r="E228" s="55" t="n">
        <v>68.2</v>
      </c>
      <c r="F228" s="55" t="n">
        <v>85.38</v>
      </c>
      <c r="G228" s="56" t="n">
        <f aca="false">E228*0.5+F228*0.5</f>
        <v>76.79</v>
      </c>
      <c r="H228" s="54" t="n">
        <v>1</v>
      </c>
      <c r="I228" s="14" t="s">
        <v>16</v>
      </c>
      <c r="J228" s="57"/>
      <c r="K228" s="58"/>
      <c r="L228" s="58"/>
      <c r="M228" s="58"/>
      <c r="N228" s="5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A229" s="19" t="s">
        <v>703</v>
      </c>
      <c r="B229" s="52" t="s">
        <v>704</v>
      </c>
      <c r="C229" s="53"/>
      <c r="D229" s="54"/>
      <c r="E229" s="55" t="n">
        <v>68.6</v>
      </c>
      <c r="F229" s="55" t="n">
        <v>83.4</v>
      </c>
      <c r="G229" s="56" t="n">
        <f aca="false">E229*0.5+F229*0.5</f>
        <v>76</v>
      </c>
      <c r="H229" s="54" t="n">
        <v>2</v>
      </c>
      <c r="I229" s="14" t="s">
        <v>20</v>
      </c>
      <c r="J229" s="57"/>
      <c r="K229" s="58"/>
      <c r="L229" s="58"/>
      <c r="M229" s="58"/>
      <c r="N229" s="5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4.25" hidden="false" customHeight="true" outlineLevel="0" collapsed="false">
      <c r="A230" s="19" t="s">
        <v>705</v>
      </c>
      <c r="B230" s="52" t="s">
        <v>706</v>
      </c>
      <c r="C230" s="59" t="s">
        <v>707</v>
      </c>
      <c r="D230" s="54" t="n">
        <v>1</v>
      </c>
      <c r="E230" s="55" t="n">
        <v>64.9</v>
      </c>
      <c r="F230" s="55" t="n">
        <v>87.4</v>
      </c>
      <c r="G230" s="56" t="n">
        <f aca="false">E230*0.5+F230*0.5</f>
        <v>76.15</v>
      </c>
      <c r="H230" s="54" t="n">
        <v>1</v>
      </c>
      <c r="I230" s="14" t="s">
        <v>16</v>
      </c>
      <c r="J230" s="57"/>
      <c r="K230" s="58"/>
      <c r="L230" s="58"/>
      <c r="M230" s="58"/>
      <c r="N230" s="5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4.25" hidden="false" customHeight="true" outlineLevel="0" collapsed="false">
      <c r="A231" s="19" t="s">
        <v>708</v>
      </c>
      <c r="B231" s="60" t="s">
        <v>709</v>
      </c>
      <c r="C231" s="59"/>
      <c r="D231" s="54"/>
      <c r="E231" s="55" t="n">
        <v>57.6</v>
      </c>
      <c r="F231" s="55" t="n">
        <v>79.3</v>
      </c>
      <c r="G231" s="56" t="n">
        <f aca="false">E231*0.5+F231*0.5</f>
        <v>68.45</v>
      </c>
      <c r="H231" s="54" t="n">
        <v>2</v>
      </c>
      <c r="I231" s="14" t="s">
        <v>20</v>
      </c>
      <c r="J231" s="61" t="s">
        <v>21</v>
      </c>
      <c r="K231" s="58"/>
      <c r="L231" s="58"/>
      <c r="M231" s="58"/>
      <c r="N231" s="62"/>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8.5" hidden="false" customHeight="true" outlineLevel="0" collapsed="false">
      <c r="A232" s="19" t="s">
        <v>710</v>
      </c>
      <c r="B232" s="52" t="s">
        <v>711</v>
      </c>
      <c r="C232" s="57" t="s">
        <v>712</v>
      </c>
      <c r="D232" s="41" t="n">
        <v>1</v>
      </c>
      <c r="E232" s="55" t="n">
        <v>76.8</v>
      </c>
      <c r="F232" s="55" t="n">
        <v>82.28</v>
      </c>
      <c r="G232" s="56" t="n">
        <f aca="false">E232*0.5+F232*0.5</f>
        <v>79.54</v>
      </c>
      <c r="H232" s="54" t="n">
        <v>1</v>
      </c>
      <c r="I232" s="14" t="s">
        <v>16</v>
      </c>
      <c r="J232" s="57"/>
      <c r="K232" s="58"/>
      <c r="L232" s="58"/>
      <c r="M232" s="58"/>
      <c r="N232" s="5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8.5" hidden="false" customHeight="true" outlineLevel="0" collapsed="false">
      <c r="A233" s="19" t="s">
        <v>713</v>
      </c>
      <c r="B233" s="60" t="s">
        <v>714</v>
      </c>
      <c r="C233" s="57"/>
      <c r="D233" s="41"/>
      <c r="E233" s="55" t="n">
        <v>67.5</v>
      </c>
      <c r="F233" s="55" t="n">
        <v>80.26</v>
      </c>
      <c r="G233" s="56" t="n">
        <f aca="false">E233*0.5+F233*0.5</f>
        <v>73.88</v>
      </c>
      <c r="H233" s="54" t="n">
        <v>2</v>
      </c>
      <c r="I233" s="14" t="s">
        <v>16</v>
      </c>
      <c r="J233" s="61" t="s">
        <v>21</v>
      </c>
      <c r="K233" s="58"/>
      <c r="L233" s="58"/>
      <c r="M233" s="58"/>
      <c r="N233" s="62"/>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3" hidden="false" customHeight="true" outlineLevel="0" collapsed="false">
      <c r="A234" s="19" t="s">
        <v>715</v>
      </c>
      <c r="B234" s="52" t="s">
        <v>716</v>
      </c>
      <c r="C234" s="57" t="s">
        <v>717</v>
      </c>
      <c r="D234" s="41" t="n">
        <v>1</v>
      </c>
      <c r="E234" s="55" t="n">
        <v>56.4</v>
      </c>
      <c r="F234" s="55" t="n">
        <v>81.34</v>
      </c>
      <c r="G234" s="56" t="n">
        <f aca="false">E234*0.5+F234*0.5</f>
        <v>68.87</v>
      </c>
      <c r="H234" s="54" t="n">
        <v>1</v>
      </c>
      <c r="I234" s="14" t="s">
        <v>20</v>
      </c>
      <c r="J234" s="57"/>
      <c r="K234" s="58"/>
      <c r="L234" s="58"/>
      <c r="M234" s="58"/>
      <c r="N234" s="5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3" hidden="false" customHeight="true" outlineLevel="0" collapsed="false">
      <c r="A235" s="19" t="s">
        <v>718</v>
      </c>
      <c r="B235" s="52" t="s">
        <v>719</v>
      </c>
      <c r="C235" s="57"/>
      <c r="D235" s="41"/>
      <c r="E235" s="55" t="n">
        <v>58.7</v>
      </c>
      <c r="F235" s="55" t="n">
        <v>75.44</v>
      </c>
      <c r="G235" s="56" t="n">
        <f aca="false">E235*0.5+F235*0.5</f>
        <v>67.07</v>
      </c>
      <c r="H235" s="54" t="n">
        <v>2</v>
      </c>
      <c r="I235" s="14" t="s">
        <v>20</v>
      </c>
      <c r="J235" s="57"/>
      <c r="K235" s="58"/>
      <c r="L235" s="58"/>
      <c r="M235" s="58"/>
      <c r="N235" s="5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75" hidden="false" customHeight="true" outlineLevel="0" collapsed="false">
      <c r="A236" s="19" t="s">
        <v>720</v>
      </c>
      <c r="B236" s="52" t="s">
        <v>721</v>
      </c>
      <c r="C236" s="53" t="s">
        <v>722</v>
      </c>
      <c r="D236" s="54" t="n">
        <v>1</v>
      </c>
      <c r="E236" s="55" t="n">
        <v>59.2</v>
      </c>
      <c r="F236" s="55" t="n">
        <v>80.68</v>
      </c>
      <c r="G236" s="56" t="n">
        <f aca="false">E236*0.5+F236*0.5</f>
        <v>69.94</v>
      </c>
      <c r="H236" s="54" t="n">
        <v>1</v>
      </c>
      <c r="I236" s="14" t="s">
        <v>16</v>
      </c>
      <c r="J236" s="57"/>
      <c r="K236" s="58"/>
      <c r="L236" s="58"/>
      <c r="M236" s="58"/>
      <c r="N236" s="5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6.5" hidden="false" customHeight="true" outlineLevel="0" collapsed="false">
      <c r="A237" s="19" t="s">
        <v>723</v>
      </c>
      <c r="B237" s="52" t="s">
        <v>724</v>
      </c>
      <c r="C237" s="53" t="s">
        <v>725</v>
      </c>
      <c r="D237" s="54" t="n">
        <v>1</v>
      </c>
      <c r="E237" s="55" t="n">
        <v>51.6</v>
      </c>
      <c r="F237" s="55" t="n">
        <v>69.98</v>
      </c>
      <c r="G237" s="56" t="n">
        <f aca="false">E237*0.5+F237*0.5</f>
        <v>60.79</v>
      </c>
      <c r="H237" s="54" t="n">
        <v>1</v>
      </c>
      <c r="I237" s="14" t="s">
        <v>16</v>
      </c>
      <c r="J237" s="57"/>
      <c r="K237" s="58"/>
      <c r="L237" s="58"/>
      <c r="M237" s="58"/>
      <c r="N237" s="5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6.5" hidden="false" customHeight="true" outlineLevel="0" collapsed="false">
      <c r="A238" s="19" t="s">
        <v>726</v>
      </c>
      <c r="B238" s="52" t="s">
        <v>727</v>
      </c>
      <c r="C238" s="53" t="s">
        <v>728</v>
      </c>
      <c r="D238" s="54" t="s">
        <v>381</v>
      </c>
      <c r="E238" s="55" t="s">
        <v>729</v>
      </c>
      <c r="F238" s="55" t="n">
        <v>80.3</v>
      </c>
      <c r="G238" s="56" t="n">
        <v>72.4</v>
      </c>
      <c r="H238" s="54" t="s">
        <v>381</v>
      </c>
      <c r="I238" s="14" t="s">
        <v>16</v>
      </c>
      <c r="J238" s="57"/>
      <c r="K238" s="63"/>
      <c r="L238" s="64"/>
      <c r="M238" s="64"/>
      <c r="N238" s="64"/>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6.5" hidden="false" customHeight="true" outlineLevel="0" collapsed="false">
      <c r="A239" s="19" t="s">
        <v>730</v>
      </c>
      <c r="B239" s="52" t="s">
        <v>731</v>
      </c>
      <c r="C239" s="57" t="s">
        <v>732</v>
      </c>
      <c r="D239" s="59" t="s">
        <v>381</v>
      </c>
      <c r="E239" s="55" t="s">
        <v>340</v>
      </c>
      <c r="F239" s="55" t="n">
        <v>78.36</v>
      </c>
      <c r="G239" s="56" t="n">
        <v>69.68</v>
      </c>
      <c r="H239" s="54" t="s">
        <v>381</v>
      </c>
      <c r="I239" s="14" t="s">
        <v>16</v>
      </c>
      <c r="J239" s="57"/>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6.5" hidden="false" customHeight="true" outlineLevel="0" collapsed="false">
      <c r="A240" s="19" t="s">
        <v>733</v>
      </c>
      <c r="B240" s="52" t="s">
        <v>734</v>
      </c>
      <c r="C240" s="57"/>
      <c r="D240" s="59" t="s">
        <v>381</v>
      </c>
      <c r="E240" s="55" t="s">
        <v>566</v>
      </c>
      <c r="F240" s="55" t="n">
        <v>76.5</v>
      </c>
      <c r="G240" s="56" t="n">
        <v>68.45</v>
      </c>
      <c r="H240" s="54" t="s">
        <v>430</v>
      </c>
      <c r="I240" s="14" t="s">
        <v>20</v>
      </c>
      <c r="J240" s="57"/>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6.5" hidden="false" customHeight="true" outlineLevel="0" collapsed="false">
      <c r="A241" s="19" t="s">
        <v>735</v>
      </c>
      <c r="B241" s="52" t="s">
        <v>736</v>
      </c>
      <c r="C241" s="53" t="s">
        <v>737</v>
      </c>
      <c r="D241" s="54" t="s">
        <v>381</v>
      </c>
      <c r="E241" s="55" t="s">
        <v>534</v>
      </c>
      <c r="F241" s="55" t="n">
        <v>77.46</v>
      </c>
      <c r="G241" s="56" t="n">
        <v>73.03</v>
      </c>
      <c r="H241" s="54" t="s">
        <v>381</v>
      </c>
      <c r="I241" s="14" t="s">
        <v>16</v>
      </c>
      <c r="J241" s="57"/>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6.5" hidden="false" customHeight="true" outlineLevel="0" collapsed="false">
      <c r="A242" s="19" t="s">
        <v>738</v>
      </c>
      <c r="B242" s="52" t="s">
        <v>739</v>
      </c>
      <c r="C242" s="57" t="s">
        <v>740</v>
      </c>
      <c r="D242" s="59" t="s">
        <v>381</v>
      </c>
      <c r="E242" s="55" t="s">
        <v>340</v>
      </c>
      <c r="F242" s="55" t="n">
        <v>80.2</v>
      </c>
      <c r="G242" s="56" t="n">
        <v>70.6</v>
      </c>
      <c r="H242" s="54" t="s">
        <v>381</v>
      </c>
      <c r="I242" s="14" t="s">
        <v>16</v>
      </c>
      <c r="J242" s="57"/>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6.5" hidden="false" customHeight="true" outlineLevel="0" collapsed="false">
      <c r="A243" s="19" t="s">
        <v>741</v>
      </c>
      <c r="B243" s="52" t="s">
        <v>742</v>
      </c>
      <c r="C243" s="57"/>
      <c r="D243" s="59" t="s">
        <v>381</v>
      </c>
      <c r="E243" s="55" t="s">
        <v>743</v>
      </c>
      <c r="F243" s="55" t="n">
        <v>79.66</v>
      </c>
      <c r="G243" s="56" t="n">
        <v>67.38</v>
      </c>
      <c r="H243" s="54" t="s">
        <v>430</v>
      </c>
      <c r="I243" s="14" t="s">
        <v>20</v>
      </c>
      <c r="J243" s="57"/>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6.5" hidden="false" customHeight="true" outlineLevel="0" collapsed="false">
      <c r="A244" s="19" t="s">
        <v>744</v>
      </c>
      <c r="B244" s="52" t="s">
        <v>745</v>
      </c>
      <c r="C244" s="53" t="s">
        <v>746</v>
      </c>
      <c r="D244" s="54" t="s">
        <v>381</v>
      </c>
      <c r="E244" s="55" t="s">
        <v>747</v>
      </c>
      <c r="F244" s="55" t="n">
        <v>79.2</v>
      </c>
      <c r="G244" s="56" t="n">
        <v>69.3</v>
      </c>
      <c r="H244" s="54" t="s">
        <v>381</v>
      </c>
      <c r="I244" s="14" t="s">
        <v>16</v>
      </c>
      <c r="J244" s="57"/>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6.5" hidden="false" customHeight="true" outlineLevel="0" collapsed="false">
      <c r="A245" s="19" t="s">
        <v>748</v>
      </c>
      <c r="B245" s="52" t="s">
        <v>749</v>
      </c>
      <c r="C245" s="53" t="s">
        <v>750</v>
      </c>
      <c r="D245" s="54" t="s">
        <v>381</v>
      </c>
      <c r="E245" s="55" t="s">
        <v>751</v>
      </c>
      <c r="F245" s="55" t="n">
        <v>73.5</v>
      </c>
      <c r="G245" s="56" t="n">
        <v>68.45</v>
      </c>
      <c r="H245" s="54" t="s">
        <v>381</v>
      </c>
      <c r="I245" s="14" t="s">
        <v>16</v>
      </c>
      <c r="J245" s="57"/>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6.5" hidden="false" customHeight="true" outlineLevel="0" collapsed="false">
      <c r="A246" s="19" t="s">
        <v>752</v>
      </c>
      <c r="B246" s="52" t="s">
        <v>753</v>
      </c>
      <c r="C246" s="57" t="s">
        <v>754</v>
      </c>
      <c r="D246" s="59" t="s">
        <v>381</v>
      </c>
      <c r="E246" s="55" t="s">
        <v>418</v>
      </c>
      <c r="F246" s="55" t="n">
        <v>80.22</v>
      </c>
      <c r="G246" s="56" t="n">
        <v>75.31</v>
      </c>
      <c r="H246" s="54" t="s">
        <v>381</v>
      </c>
      <c r="I246" s="14" t="s">
        <v>16</v>
      </c>
      <c r="J246" s="57"/>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6.5" hidden="false" customHeight="true" outlineLevel="0" collapsed="false">
      <c r="A247" s="19" t="s">
        <v>755</v>
      </c>
      <c r="B247" s="52" t="s">
        <v>756</v>
      </c>
      <c r="C247" s="57"/>
      <c r="D247" s="59" t="s">
        <v>381</v>
      </c>
      <c r="E247" s="55" t="s">
        <v>311</v>
      </c>
      <c r="F247" s="55" t="n">
        <v>79.94</v>
      </c>
      <c r="G247" s="56" t="n">
        <v>68.77</v>
      </c>
      <c r="H247" s="54" t="s">
        <v>430</v>
      </c>
      <c r="I247" s="14" t="s">
        <v>20</v>
      </c>
      <c r="J247" s="57"/>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6.5" hidden="false" customHeight="true" outlineLevel="0" collapsed="false">
      <c r="A248" s="19" t="s">
        <v>757</v>
      </c>
      <c r="B248" s="52" t="s">
        <v>758</v>
      </c>
      <c r="C248" s="57" t="s">
        <v>759</v>
      </c>
      <c r="D248" s="59" t="s">
        <v>381</v>
      </c>
      <c r="E248" s="55" t="s">
        <v>760</v>
      </c>
      <c r="F248" s="55" t="n">
        <v>80.66</v>
      </c>
      <c r="G248" s="56" t="n">
        <v>69.98</v>
      </c>
      <c r="H248" s="54" t="n">
        <v>1</v>
      </c>
      <c r="I248" s="14" t="s">
        <v>16</v>
      </c>
      <c r="J248" s="57"/>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6.5" hidden="false" customHeight="true" outlineLevel="0" collapsed="false">
      <c r="A249" s="19" t="s">
        <v>761</v>
      </c>
      <c r="B249" s="52" t="s">
        <v>762</v>
      </c>
      <c r="C249" s="57"/>
      <c r="D249" s="59" t="s">
        <v>381</v>
      </c>
      <c r="E249" s="55" t="s">
        <v>747</v>
      </c>
      <c r="F249" s="55" t="n">
        <v>73.22</v>
      </c>
      <c r="G249" s="56" t="n">
        <v>66.31</v>
      </c>
      <c r="H249" s="54" t="n">
        <v>2</v>
      </c>
      <c r="I249" s="14" t="s">
        <v>20</v>
      </c>
      <c r="J249" s="57"/>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6.5" hidden="false" customHeight="true" outlineLevel="0" collapsed="false">
      <c r="A250" s="19" t="s">
        <v>763</v>
      </c>
      <c r="B250" s="52" t="s">
        <v>764</v>
      </c>
      <c r="C250" s="53" t="s">
        <v>765</v>
      </c>
      <c r="D250" s="54" t="s">
        <v>381</v>
      </c>
      <c r="E250" s="55" t="s">
        <v>766</v>
      </c>
      <c r="F250" s="55" t="n">
        <v>80.86</v>
      </c>
      <c r="G250" s="56" t="n">
        <v>68.38</v>
      </c>
      <c r="H250" s="54" t="n">
        <v>1</v>
      </c>
      <c r="I250" s="14" t="s">
        <v>16</v>
      </c>
      <c r="J250" s="57"/>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6.5" hidden="false" customHeight="true" outlineLevel="0" collapsed="false">
      <c r="A251" s="19" t="s">
        <v>767</v>
      </c>
      <c r="B251" s="52" t="s">
        <v>768</v>
      </c>
      <c r="C251" s="53" t="s">
        <v>769</v>
      </c>
      <c r="D251" s="54" t="n">
        <v>1</v>
      </c>
      <c r="E251" s="55" t="n">
        <v>57.5</v>
      </c>
      <c r="F251" s="39" t="s">
        <v>168</v>
      </c>
      <c r="G251" s="56" t="n">
        <v>28.75</v>
      </c>
      <c r="H251" s="54"/>
      <c r="I251" s="14" t="s">
        <v>20</v>
      </c>
      <c r="J251" s="61" t="s">
        <v>770</v>
      </c>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sheetData>
  <mergeCells count="190">
    <mergeCell ref="A1:J1"/>
    <mergeCell ref="A2:E2"/>
    <mergeCell ref="F2:J2"/>
    <mergeCell ref="C4:C5"/>
    <mergeCell ref="D4:D5"/>
    <mergeCell ref="C6:C7"/>
    <mergeCell ref="D6:D7"/>
    <mergeCell ref="C8:C11"/>
    <mergeCell ref="D8:D11"/>
    <mergeCell ref="C12:C13"/>
    <mergeCell ref="D12:D13"/>
    <mergeCell ref="C14:C17"/>
    <mergeCell ref="D14:D17"/>
    <mergeCell ref="C18:C21"/>
    <mergeCell ref="D18:D21"/>
    <mergeCell ref="C22:C23"/>
    <mergeCell ref="D22:D23"/>
    <mergeCell ref="C27:C28"/>
    <mergeCell ref="D27:D28"/>
    <mergeCell ref="C29:C30"/>
    <mergeCell ref="D29:D30"/>
    <mergeCell ref="C31:C32"/>
    <mergeCell ref="D31:D32"/>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8:C49"/>
    <mergeCell ref="D48:D49"/>
    <mergeCell ref="C50:C51"/>
    <mergeCell ref="D50:D51"/>
    <mergeCell ref="C53:C54"/>
    <mergeCell ref="D53:D54"/>
    <mergeCell ref="C56:C57"/>
    <mergeCell ref="D56:D57"/>
    <mergeCell ref="C58:C59"/>
    <mergeCell ref="D58:D59"/>
    <mergeCell ref="C60:C61"/>
    <mergeCell ref="D60:D61"/>
    <mergeCell ref="C62:C63"/>
    <mergeCell ref="D62:D63"/>
    <mergeCell ref="C64:C65"/>
    <mergeCell ref="D64:D65"/>
    <mergeCell ref="C66:C67"/>
    <mergeCell ref="D66:D67"/>
    <mergeCell ref="C68:C69"/>
    <mergeCell ref="D68:D69"/>
    <mergeCell ref="C70:C71"/>
    <mergeCell ref="D70:D71"/>
    <mergeCell ref="C72:C73"/>
    <mergeCell ref="D72:D73"/>
    <mergeCell ref="C74:C75"/>
    <mergeCell ref="D74:D75"/>
    <mergeCell ref="C76:C77"/>
    <mergeCell ref="D76:D77"/>
    <mergeCell ref="C78:C79"/>
    <mergeCell ref="D78:D79"/>
    <mergeCell ref="C80:C83"/>
    <mergeCell ref="D80:D83"/>
    <mergeCell ref="C84:C85"/>
    <mergeCell ref="D84:D85"/>
    <mergeCell ref="C86:C87"/>
    <mergeCell ref="D86:D87"/>
    <mergeCell ref="C88:C89"/>
    <mergeCell ref="D88:D89"/>
    <mergeCell ref="C90:C91"/>
    <mergeCell ref="D90:D91"/>
    <mergeCell ref="C92:C93"/>
    <mergeCell ref="D92:D93"/>
    <mergeCell ref="C94:C95"/>
    <mergeCell ref="D94:D95"/>
    <mergeCell ref="C97:C98"/>
    <mergeCell ref="D97:D98"/>
    <mergeCell ref="C99:C100"/>
    <mergeCell ref="D99:D100"/>
    <mergeCell ref="C101:C102"/>
    <mergeCell ref="D101:D102"/>
    <mergeCell ref="C103:C104"/>
    <mergeCell ref="D103:D104"/>
    <mergeCell ref="C105:C108"/>
    <mergeCell ref="D105:D108"/>
    <mergeCell ref="C111:C112"/>
    <mergeCell ref="D111:D112"/>
    <mergeCell ref="C113:C114"/>
    <mergeCell ref="D113:D114"/>
    <mergeCell ref="C115:C116"/>
    <mergeCell ref="D115:D116"/>
    <mergeCell ref="C119:C120"/>
    <mergeCell ref="D119:D120"/>
    <mergeCell ref="C121:C122"/>
    <mergeCell ref="D121:D122"/>
    <mergeCell ref="C123:C124"/>
    <mergeCell ref="D123:D124"/>
    <mergeCell ref="C125:C126"/>
    <mergeCell ref="D125:D126"/>
    <mergeCell ref="C127:C128"/>
    <mergeCell ref="D127:D128"/>
    <mergeCell ref="C129:C130"/>
    <mergeCell ref="D129:D130"/>
    <mergeCell ref="C131:C132"/>
    <mergeCell ref="D131:D132"/>
    <mergeCell ref="C133:C134"/>
    <mergeCell ref="D133:D134"/>
    <mergeCell ref="C135:C136"/>
    <mergeCell ref="D135:D136"/>
    <mergeCell ref="C137:C138"/>
    <mergeCell ref="D137:D138"/>
    <mergeCell ref="C139:C142"/>
    <mergeCell ref="D139:D142"/>
    <mergeCell ref="C143:C144"/>
    <mergeCell ref="D143:D144"/>
    <mergeCell ref="C145:C146"/>
    <mergeCell ref="D145:D146"/>
    <mergeCell ref="C147:C148"/>
    <mergeCell ref="D147:D148"/>
    <mergeCell ref="C150:C151"/>
    <mergeCell ref="D150:D151"/>
    <mergeCell ref="C153:C155"/>
    <mergeCell ref="D153:D155"/>
    <mergeCell ref="C156:C157"/>
    <mergeCell ref="D156:D157"/>
    <mergeCell ref="C159:C162"/>
    <mergeCell ref="D159:D162"/>
    <mergeCell ref="C163:C166"/>
    <mergeCell ref="D163:D166"/>
    <mergeCell ref="C167:C168"/>
    <mergeCell ref="D167:D168"/>
    <mergeCell ref="C169:C170"/>
    <mergeCell ref="D169:D170"/>
    <mergeCell ref="C171:C172"/>
    <mergeCell ref="D171:D172"/>
    <mergeCell ref="C173:C174"/>
    <mergeCell ref="D173:D174"/>
    <mergeCell ref="C175:C177"/>
    <mergeCell ref="D175:D177"/>
    <mergeCell ref="C178:C179"/>
    <mergeCell ref="D178:D179"/>
    <mergeCell ref="C180:C181"/>
    <mergeCell ref="D180:D181"/>
    <mergeCell ref="C182:C183"/>
    <mergeCell ref="D182:D183"/>
    <mergeCell ref="C185:C188"/>
    <mergeCell ref="D185:D188"/>
    <mergeCell ref="C189:C196"/>
    <mergeCell ref="D189:D196"/>
    <mergeCell ref="C197:C200"/>
    <mergeCell ref="D197:D200"/>
    <mergeCell ref="C201:C202"/>
    <mergeCell ref="D201:D202"/>
    <mergeCell ref="C203:C204"/>
    <mergeCell ref="D203:D204"/>
    <mergeCell ref="C205:C206"/>
    <mergeCell ref="D205:D206"/>
    <mergeCell ref="C209:C210"/>
    <mergeCell ref="D209:D210"/>
    <mergeCell ref="C211:C212"/>
    <mergeCell ref="D211:D212"/>
    <mergeCell ref="C214:C215"/>
    <mergeCell ref="D214:D215"/>
    <mergeCell ref="C216:C217"/>
    <mergeCell ref="D216:D217"/>
    <mergeCell ref="C220:C221"/>
    <mergeCell ref="C223:C224"/>
    <mergeCell ref="D223:D224"/>
    <mergeCell ref="C228:C229"/>
    <mergeCell ref="D228:D229"/>
    <mergeCell ref="C230:C231"/>
    <mergeCell ref="D230:D231"/>
    <mergeCell ref="C232:C233"/>
    <mergeCell ref="D232:D233"/>
    <mergeCell ref="C234:C235"/>
    <mergeCell ref="D234:D235"/>
    <mergeCell ref="C239:C240"/>
    <mergeCell ref="D239:D240"/>
    <mergeCell ref="C242:C243"/>
    <mergeCell ref="D242:D243"/>
    <mergeCell ref="C246:C247"/>
    <mergeCell ref="D246:D247"/>
    <mergeCell ref="C248:C249"/>
    <mergeCell ref="D248:D249"/>
  </mergeCells>
  <hyperlinks>
    <hyperlink ref="F56" r:id="rId1" display="mailto:1047237568@qq.com"/>
    <hyperlink ref="G56" r:id="rId2" display="mailto:1047237568@qq.com"/>
    <hyperlink ref="F57" r:id="rId3" display="mailto:740810979@qq.com"/>
    <hyperlink ref="G57" r:id="rId4" display="mailto:740810979@qq.com"/>
    <hyperlink ref="F58" r:id="rId5" display="缺考"/>
    <hyperlink ref="G58" r:id="rId6" display="mailto:305301737@qq.com"/>
    <hyperlink ref="F59" r:id="rId7" display="mailto:284175134@qq.com"/>
    <hyperlink ref="G59" r:id="rId8" display="mailto:284175134@qq.com"/>
    <hyperlink ref="F60" r:id="rId9" display="mailto:476838672@qq.com"/>
    <hyperlink ref="G60" r:id="rId10" display="mailto:476838672@qq.com"/>
    <hyperlink ref="F61" r:id="rId11" display="缺考"/>
    <hyperlink ref="G61" r:id="rId12" display="mailto:454958274@qq.com"/>
    <hyperlink ref="F62" r:id="rId13" display="mailto:guowei997@gmail.com"/>
    <hyperlink ref="G62" r:id="rId14" display="mailto:guowei997@gmail.com"/>
    <hyperlink ref="F63" r:id="rId15" display="mailto:5933266892@qq.com"/>
    <hyperlink ref="G63" r:id="rId16" display="mailto:5933266892@qq.com"/>
    <hyperlink ref="F64" r:id="rId17" display="mailto:334826334@qq.com"/>
    <hyperlink ref="G64" r:id="rId18" display="mailto:334826334@qq.com"/>
    <hyperlink ref="F65" r:id="rId19" display="mailto:315359201@qq.com"/>
    <hyperlink ref="G65" r:id="rId20" display="mailto:315359201@qq.com"/>
    <hyperlink ref="F66" r:id="rId21" display="mailto:xiaoyao394@163.com"/>
    <hyperlink ref="G66" r:id="rId22" display="mailto:xiaoyao394@163.com"/>
    <hyperlink ref="F68" r:id="rId23" display="mailto:1013470233@qq.com"/>
    <hyperlink ref="G68" r:id="rId24" display="mailto:1013470233@qq.com"/>
    <hyperlink ref="F70" r:id="rId25" display="mailto:364091691@qq.com"/>
    <hyperlink ref="F71" r:id="rId26" display="mailto:516763456@qq.com"/>
    <hyperlink ref="F72" r:id="rId27" display="mailto:506278364@qq.com"/>
    <hyperlink ref="F73" r:id="rId28" display="mailto:714209964@qq.com"/>
    <hyperlink ref="F74" r:id="rId29" display="mailto:942129816@qq.com"/>
    <hyperlink ref="F75" r:id="rId30" display="mailto:434308911@qq.com"/>
    <hyperlink ref="F76" r:id="rId31" display="mailto:704276171@qq.com"/>
    <hyperlink ref="F77" r:id="rId32" display="mailto:466475558@qq.com"/>
    <hyperlink ref="F78" r:id="rId33" display="mailto:ying6523598@163.com"/>
    <hyperlink ref="F79" r:id="rId34" display="mailto:9975847@qq.com"/>
    <hyperlink ref="F80" r:id="rId35" display="mailto:411105697@qq.com"/>
    <hyperlink ref="F81" r:id="rId36" display="mailto:79895848@qq.com"/>
    <hyperlink ref="F82" r:id="rId37" display="mailto:805304260@qq.com"/>
    <hyperlink ref="F83" r:id="rId38" display="mailto:792376829@qq.com"/>
    <hyperlink ref="F84" r:id="rId39" display="mailto:995706605@qq.com"/>
    <hyperlink ref="F85" r:id="rId40" display="mailto:250344162@qq.com"/>
    <hyperlink ref="F86" r:id="rId41" display="mailto:497821580@qq.com"/>
    <hyperlink ref="F87" r:id="rId42" display="mailto:360632747@qq.com"/>
    <hyperlink ref="F89" r:id="rId43" display="mailto:79337842@qq.com"/>
    <hyperlink ref="G89" r:id="rId44" display="mailto:79337842@qq.com"/>
    <hyperlink ref="F90" r:id="rId45" display="mailto:757479082@qq.com"/>
    <hyperlink ref="G90" r:id="rId46" display="mailto:757479082@qq.com"/>
    <hyperlink ref="F91" r:id="rId47" display="mailto:2252275885@qq.com"/>
    <hyperlink ref="G91" r:id="rId48" display="mailto:2252275885@qq.com"/>
    <hyperlink ref="F92" r:id="rId49" display="mailto:471570661@qq.com"/>
    <hyperlink ref="G92" r:id="rId50" display="mailto:471570661@qq.com"/>
    <hyperlink ref="F93" r:id="rId51" display="mailto:412907760@qq.com"/>
    <hyperlink ref="G93" r:id="rId52" display="mailto:412907760@qq.com"/>
    <hyperlink ref="F94" r:id="rId53" display="mailto:fmklove@126.com"/>
    <hyperlink ref="G94" r:id="rId54" display="mailto:fmklove@126.com"/>
    <hyperlink ref="F95" r:id="rId55" display="mailto:496215732@qq.com"/>
    <hyperlink ref="G95" r:id="rId56" display="mailto:496215732@qq.com"/>
  </hyperlinks>
  <printOptions headings="false" gridLines="false" gridLinesSet="true" horizontalCentered="true" verticalCentered="false"/>
  <pageMargins left="0.369444444444444" right="0.320138888888889" top="0.309722222222222" bottom="0.389583333333333" header="0.511811023622047" footer="0.189583333333333"/>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7:16:48Z</dcterms:created>
  <dc:creator>123</dc:creator>
  <dc:description/>
  <cp:keywords/>
  <dc:language>en-US</dc:language>
  <cp:lastModifiedBy>kk</cp:lastModifiedBy>
  <cp:lastPrinted>2013-08-09T15:36:52Z</cp:lastPrinted>
  <dcterms:modified xsi:type="dcterms:W3CDTF">2013-08-09T15: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