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江堰市" sheetId="1" state="visible" r:id="rId2"/>
  </sheets>
  <definedNames>
    <definedName function="false" hidden="false" localSheetId="0" name="_xlnm.Print_Titles" vbProcedure="false">都江堰市!$4:$4</definedName>
    <definedName function="false" hidden="true" localSheetId="0" name="_xlnm._FilterDatabase" vbProcedure="false">都江堰市!$A$4:$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84">
  <si>
    <t xml:space="preserve">附件：</t>
  </si>
  <si>
    <r>
      <rPr>
        <sz val="16"/>
        <rFont val="Noto Sans"/>
        <family val="2"/>
      </rPr>
      <t xml:space="preserve">都江堰市</t>
    </r>
    <r>
      <rPr>
        <sz val="16"/>
        <rFont val="方正小标宋简体"/>
        <family val="0"/>
        <charset val="134"/>
      </rPr>
      <t xml:space="preserve">2013</t>
    </r>
    <r>
      <rPr>
        <sz val="16"/>
        <rFont val="Noto Sans"/>
        <family val="2"/>
      </rPr>
      <t xml:space="preserve">年考核招聘急需短缺卫生专业技术人员总成绩及拟进入体检人员名单</t>
    </r>
  </si>
  <si>
    <r>
      <rPr>
        <sz val="10"/>
        <rFont val="Noto Sans"/>
        <family val="2"/>
      </rPr>
      <t xml:space="preserve">注：成绩</t>
    </r>
    <r>
      <rPr>
        <sz val="10"/>
        <rFont val="宋体"/>
        <family val="0"/>
        <charset val="134"/>
      </rPr>
      <t xml:space="preserve">-1</t>
    </r>
    <r>
      <rPr>
        <sz val="10"/>
        <rFont val="Noto Sans"/>
        <family val="2"/>
      </rPr>
      <t xml:space="preserve">为缺考</t>
    </r>
  </si>
  <si>
    <t xml:space="preserve">序号</t>
  </si>
  <si>
    <t xml:space="preserve">准考证号</t>
  </si>
  <si>
    <t xml:space="preserve">姓名</t>
  </si>
  <si>
    <t xml:space="preserve">招聘单位</t>
  </si>
  <si>
    <t xml:space="preserve">招聘岗位</t>
  </si>
  <si>
    <t xml:space="preserve">医学基础知识</t>
  </si>
  <si>
    <t xml:space="preserve">笔试折合成绩</t>
  </si>
  <si>
    <t xml:space="preserve">面试成绩</t>
  </si>
  <si>
    <t xml:space="preserve">面试折合成绩</t>
  </si>
  <si>
    <t xml:space="preserve">总成绩</t>
  </si>
  <si>
    <t xml:space="preserve">排名</t>
  </si>
  <si>
    <t xml:space="preserve">是否进入体检</t>
  </si>
  <si>
    <t xml:space="preserve">20130181130</t>
  </si>
  <si>
    <t xml:space="preserve">陈容</t>
  </si>
  <si>
    <t xml:space="preserve">都江堰市人民医院</t>
  </si>
  <si>
    <t xml:space="preserve">放射科</t>
  </si>
  <si>
    <t xml:space="preserve">   1</t>
  </si>
  <si>
    <t xml:space="preserve">是</t>
  </si>
  <si>
    <t xml:space="preserve">20130181126</t>
  </si>
  <si>
    <t xml:space="preserve">孙春梅</t>
  </si>
  <si>
    <t xml:space="preserve">   2</t>
  </si>
  <si>
    <t xml:space="preserve">20130181105</t>
  </si>
  <si>
    <t xml:space="preserve">郭健伟</t>
  </si>
  <si>
    <t xml:space="preserve">   3</t>
  </si>
  <si>
    <t xml:space="preserve">否</t>
  </si>
  <si>
    <t xml:space="preserve">20130181117</t>
  </si>
  <si>
    <t xml:space="preserve">彭娜</t>
  </si>
  <si>
    <t xml:space="preserve">检验科</t>
  </si>
  <si>
    <t xml:space="preserve">20130181108</t>
  </si>
  <si>
    <t xml:space="preserve">康钦炯</t>
  </si>
  <si>
    <t xml:space="preserve">20130181110</t>
  </si>
  <si>
    <t xml:space="preserve">邓卓娜</t>
  </si>
  <si>
    <t xml:space="preserve">20130181311</t>
  </si>
  <si>
    <t xml:space="preserve">张庆怡</t>
  </si>
  <si>
    <t xml:space="preserve">   4</t>
  </si>
  <si>
    <t xml:space="preserve">20130181114</t>
  </si>
  <si>
    <t xml:space="preserve">王烤</t>
  </si>
  <si>
    <t xml:space="preserve">   5</t>
  </si>
  <si>
    <t xml:space="preserve">20130181101</t>
  </si>
  <si>
    <t xml:space="preserve">舒涛</t>
  </si>
  <si>
    <t xml:space="preserve">   6</t>
  </si>
  <si>
    <t xml:space="preserve">20130181309</t>
  </si>
  <si>
    <t xml:space="preserve">师权</t>
  </si>
  <si>
    <t xml:space="preserve">20130181104</t>
  </si>
  <si>
    <t xml:space="preserve">李佳芮</t>
  </si>
  <si>
    <t xml:space="preserve">20130181216</t>
  </si>
  <si>
    <t xml:space="preserve">董欣然</t>
  </si>
  <si>
    <t xml:space="preserve">20130181222</t>
  </si>
  <si>
    <t xml:space="preserve">宋成成</t>
  </si>
  <si>
    <t xml:space="preserve">口腔科</t>
  </si>
  <si>
    <t xml:space="preserve">20130181106</t>
  </si>
  <si>
    <t xml:space="preserve">张蕾</t>
  </si>
  <si>
    <t xml:space="preserve">20130181224</t>
  </si>
  <si>
    <t xml:space="preserve">银海霖</t>
  </si>
  <si>
    <t xml:space="preserve">都江堰市第二人民医院</t>
  </si>
  <si>
    <t xml:space="preserve">20130181307</t>
  </si>
  <si>
    <t xml:space="preserve">李俊明</t>
  </si>
  <si>
    <t xml:space="preserve">20130181308</t>
  </si>
  <si>
    <t xml:space="preserve">王婷</t>
  </si>
  <si>
    <t xml:space="preserve">20130181302</t>
  </si>
  <si>
    <t xml:space="preserve">尹运秋</t>
  </si>
  <si>
    <t xml:space="preserve">都江堰市中医医院</t>
  </si>
  <si>
    <t xml:space="preserve">20130181312</t>
  </si>
  <si>
    <t xml:space="preserve">陈文溢</t>
  </si>
  <si>
    <t xml:space="preserve">20130181310</t>
  </si>
  <si>
    <t xml:space="preserve">杨燕</t>
  </si>
  <si>
    <t xml:space="preserve">20130181226</t>
  </si>
  <si>
    <t xml:space="preserve">周厚祥</t>
  </si>
  <si>
    <t xml:space="preserve">20130181211</t>
  </si>
  <si>
    <t xml:space="preserve">孙桃</t>
  </si>
  <si>
    <t xml:space="preserve">20130181305</t>
  </si>
  <si>
    <t xml:space="preserve">蒲贵科</t>
  </si>
  <si>
    <t xml:space="preserve">麻醉科</t>
  </si>
  <si>
    <t xml:space="preserve">20130181122</t>
  </si>
  <si>
    <t xml:space="preserve">王林</t>
  </si>
  <si>
    <t xml:space="preserve">都江堰市疾病预防控制中心</t>
  </si>
  <si>
    <t xml:space="preserve">传染病防制</t>
  </si>
  <si>
    <t xml:space="preserve">20130181209</t>
  </si>
  <si>
    <t xml:space="preserve">赵波</t>
  </si>
  <si>
    <t xml:space="preserve">20130181203</t>
  </si>
  <si>
    <t xml:space="preserve">高洁</t>
  </si>
  <si>
    <t xml:space="preserve">20130181109</t>
  </si>
  <si>
    <t xml:space="preserve">曾艳</t>
  </si>
  <si>
    <t xml:space="preserve">都江堰市第三人民医院</t>
  </si>
  <si>
    <t xml:space="preserve">护理</t>
  </si>
  <si>
    <t xml:space="preserve">20130181115</t>
  </si>
  <si>
    <t xml:space="preserve">沈洁</t>
  </si>
  <si>
    <t xml:space="preserve">20130181116</t>
  </si>
  <si>
    <t xml:space="preserve">朱丹</t>
  </si>
  <si>
    <t xml:space="preserve">20130181119</t>
  </si>
  <si>
    <t xml:space="preserve">熊波</t>
  </si>
  <si>
    <t xml:space="preserve">20130181107</t>
  </si>
  <si>
    <t xml:space="preserve">孟巍</t>
  </si>
  <si>
    <t xml:space="preserve">20130181221</t>
  </si>
  <si>
    <t xml:space="preserve">郑静</t>
  </si>
  <si>
    <t xml:space="preserve">20130181205</t>
  </si>
  <si>
    <t xml:space="preserve">周怡</t>
  </si>
  <si>
    <t xml:space="preserve">   7</t>
  </si>
  <si>
    <t xml:space="preserve">20130181220</t>
  </si>
  <si>
    <t xml:space="preserve">徐慎惟</t>
  </si>
  <si>
    <t xml:space="preserve">   8</t>
  </si>
  <si>
    <t xml:space="preserve">20130181301</t>
  </si>
  <si>
    <t xml:space="preserve">肖灵洁</t>
  </si>
  <si>
    <t xml:space="preserve">   9</t>
  </si>
  <si>
    <t xml:space="preserve">20130181102</t>
  </si>
  <si>
    <t xml:space="preserve">周皓</t>
  </si>
  <si>
    <t xml:space="preserve">   10</t>
  </si>
  <si>
    <t xml:space="preserve">20130181129</t>
  </si>
  <si>
    <t xml:space="preserve">蒋燕妹</t>
  </si>
  <si>
    <t xml:space="preserve">   11</t>
  </si>
  <si>
    <t xml:space="preserve">20130181206</t>
  </si>
  <si>
    <t xml:space="preserve">杨平</t>
  </si>
  <si>
    <t xml:space="preserve">   12</t>
  </si>
  <si>
    <t xml:space="preserve">20130181219</t>
  </si>
  <si>
    <t xml:space="preserve">成俐</t>
  </si>
  <si>
    <t xml:space="preserve">   13</t>
  </si>
  <si>
    <t xml:space="preserve">20130181113</t>
  </si>
  <si>
    <t xml:space="preserve">刘秋月</t>
  </si>
  <si>
    <t xml:space="preserve">   14</t>
  </si>
  <si>
    <t xml:space="preserve">20130181112</t>
  </si>
  <si>
    <t xml:space="preserve">黎梅</t>
  </si>
  <si>
    <t xml:space="preserve">   15</t>
  </si>
  <si>
    <t xml:space="preserve">20130181123</t>
  </si>
  <si>
    <t xml:space="preserve">黄琰</t>
  </si>
  <si>
    <t xml:space="preserve">   16</t>
  </si>
  <si>
    <t xml:space="preserve">20130181127</t>
  </si>
  <si>
    <t xml:space="preserve">周双</t>
  </si>
  <si>
    <t xml:space="preserve">   17</t>
  </si>
  <si>
    <t xml:space="preserve">20130181228</t>
  </si>
  <si>
    <t xml:space="preserve">赵迪</t>
  </si>
  <si>
    <t xml:space="preserve">   18</t>
  </si>
  <si>
    <t xml:space="preserve">20130181118</t>
  </si>
  <si>
    <t xml:space="preserve">张兴窈</t>
  </si>
  <si>
    <t xml:space="preserve">   19</t>
  </si>
  <si>
    <t xml:space="preserve">20130181202</t>
  </si>
  <si>
    <t xml:space="preserve">杨洋</t>
  </si>
  <si>
    <t xml:space="preserve">   20</t>
  </si>
  <si>
    <t xml:space="preserve">20130181304</t>
  </si>
  <si>
    <t xml:space="preserve">杨蕊</t>
  </si>
  <si>
    <t xml:space="preserve">   21</t>
  </si>
  <si>
    <t xml:space="preserve">20130181128</t>
  </si>
  <si>
    <t xml:space="preserve">吴玥秋</t>
  </si>
  <si>
    <t xml:space="preserve">   22</t>
  </si>
  <si>
    <t xml:space="preserve">20130181207</t>
  </si>
  <si>
    <t xml:space="preserve">罗静</t>
  </si>
  <si>
    <t xml:space="preserve">   23</t>
  </si>
  <si>
    <t xml:space="preserve">20130181314</t>
  </si>
  <si>
    <t xml:space="preserve">何利</t>
  </si>
  <si>
    <t xml:space="preserve">   24</t>
  </si>
  <si>
    <t xml:space="preserve">20130181124</t>
  </si>
  <si>
    <t xml:space="preserve">任露</t>
  </si>
  <si>
    <t xml:space="preserve">   25</t>
  </si>
  <si>
    <t xml:space="preserve">20130181227</t>
  </si>
  <si>
    <t xml:space="preserve">蒋剑彧</t>
  </si>
  <si>
    <t xml:space="preserve">   26</t>
  </si>
  <si>
    <t xml:space="preserve">20130181303</t>
  </si>
  <si>
    <t xml:space="preserve">黄智恒</t>
  </si>
  <si>
    <t xml:space="preserve">   27</t>
  </si>
  <si>
    <t xml:space="preserve">20130181223</t>
  </si>
  <si>
    <t xml:space="preserve">郭佳</t>
  </si>
  <si>
    <t xml:space="preserve">   28</t>
  </si>
  <si>
    <t xml:space="preserve">20130181213</t>
  </si>
  <si>
    <t xml:space="preserve">程丹</t>
  </si>
  <si>
    <t xml:space="preserve">20130181217</t>
  </si>
  <si>
    <t xml:space="preserve">车佳</t>
  </si>
  <si>
    <t xml:space="preserve">20130181306</t>
  </si>
  <si>
    <t xml:space="preserve">罗敏</t>
  </si>
  <si>
    <t xml:space="preserve">精神科</t>
  </si>
  <si>
    <t xml:space="preserve">20130181103</t>
  </si>
  <si>
    <t xml:space="preserve">李晋</t>
  </si>
  <si>
    <t xml:space="preserve">都江堰市青城山镇卫生院</t>
  </si>
  <si>
    <t xml:space="preserve">内科</t>
  </si>
  <si>
    <t xml:space="preserve">20130181229</t>
  </si>
  <si>
    <t xml:space="preserve">周浩</t>
  </si>
  <si>
    <t xml:space="preserve">都江堰市安龙镇卫生院</t>
  </si>
  <si>
    <t xml:space="preserve">20130181214</t>
  </si>
  <si>
    <t xml:space="preserve">汤凌洁</t>
  </si>
  <si>
    <t xml:space="preserve">都江堰市蒲阳镇卫生院</t>
  </si>
  <si>
    <t xml:space="preserve">20130181218</t>
  </si>
  <si>
    <t xml:space="preserve">吴丽</t>
  </si>
  <si>
    <t xml:space="preserve">都江堰市大观镇卫生院</t>
  </si>
</sst>
</file>

<file path=xl/styles.xml><?xml version="1.0" encoding="utf-8"?>
<styleSheet xmlns="http://schemas.openxmlformats.org/spreadsheetml/2006/main">
  <numFmts count="1">
    <numFmt numFmtId="164" formatCode="General"/>
  </numFmts>
  <fonts count="25">
    <font>
      <sz val="10"/>
      <name val="Arial"/>
      <family val="2"/>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333399"/>
      <name val="宋体"/>
      <family val="0"/>
      <charset val="134"/>
    </font>
    <font>
      <b val="true"/>
      <sz val="15"/>
      <color rgb="FF333399"/>
      <name val="Tahoma"/>
      <family val="2"/>
    </font>
    <font>
      <b val="true"/>
      <sz val="13"/>
      <color rgb="FF333399"/>
      <name val="Tahoma"/>
      <family val="2"/>
    </font>
    <font>
      <b val="true"/>
      <sz val="11"/>
      <color rgb="FF333399"/>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0000"/>
      <name val="Tahoma"/>
      <family val="2"/>
    </font>
    <font>
      <sz val="11"/>
      <color rgb="FF333399"/>
      <name val="Tahoma"/>
      <family val="2"/>
    </font>
    <font>
      <b val="true"/>
      <sz val="11"/>
      <color rgb="FF424242"/>
      <name val="Tahoma"/>
      <family val="2"/>
    </font>
    <font>
      <sz val="11"/>
      <color rgb="FF808000"/>
      <name val="Tahoma"/>
      <family val="2"/>
    </font>
    <font>
      <sz val="11"/>
      <name val="Noto Sans"/>
      <family val="2"/>
    </font>
    <font>
      <sz val="16"/>
      <name val="Noto Sans"/>
      <family val="2"/>
    </font>
    <font>
      <sz val="16"/>
      <name val="方正小标宋简体"/>
      <family val="0"/>
      <charset val="134"/>
    </font>
    <font>
      <sz val="10"/>
      <name val="Noto Sans"/>
      <family val="2"/>
    </font>
    <font>
      <sz val="10"/>
      <name val="宋体"/>
      <family val="0"/>
      <charset val="13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ont>
        <name val="Arial"/>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pane xSplit="2" ySplit="0" topLeftCell="C1" activePane="topRight" state="frozen"/>
      <selection pane="topLeft" activeCell="A97" activeCellId="0" sqref="A97"/>
      <selection pane="topRight" activeCell="O109" activeCellId="0" sqref="O10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6.28"/>
    <col collapsed="false" customWidth="true" hidden="false" outlineLevel="0" max="3" min="3" style="0" width="10.99"/>
    <col collapsed="false" customWidth="true" hidden="false" outlineLevel="0" max="4" min="4" style="0" width="26.56"/>
    <col collapsed="false" customWidth="true" hidden="false" outlineLevel="0" max="5" min="5" style="0" width="12.28"/>
    <col collapsed="false" customWidth="true" hidden="false" outlineLevel="0" max="6" min="6" style="0" width="13.14"/>
    <col collapsed="false" customWidth="true" hidden="false" outlineLevel="0" max="7" min="7" style="0" width="8.28"/>
    <col collapsed="false" customWidth="true" hidden="false" outlineLevel="0" max="8" min="8" style="0" width="13.14"/>
    <col collapsed="false" customWidth="true" hidden="false" outlineLevel="0" max="9" min="9" style="0" width="8.56"/>
    <col collapsed="false" customWidth="true" hidden="false" outlineLevel="0" max="10" min="10" style="0" width="11.56"/>
    <col collapsed="false" customWidth="true" hidden="false" outlineLevel="0" max="11" min="11" style="1" width="5.13"/>
    <col collapsed="false" customWidth="true" hidden="false" outlineLevel="0" max="12" min="12" style="0" width="5.99"/>
  </cols>
  <sheetData>
    <row r="1" customFormat="false" ht="14.25" hidden="false" customHeight="false" outlineLevel="0" collapsed="false">
      <c r="A1" s="2" t="s">
        <v>0</v>
      </c>
      <c r="B1" s="2"/>
    </row>
    <row r="2" customFormat="false" ht="18" hidden="false" customHeight="true" outlineLevel="0" collapsed="false">
      <c r="A2" s="3" t="s">
        <v>1</v>
      </c>
      <c r="B2" s="3"/>
      <c r="C2" s="3"/>
      <c r="D2" s="3"/>
      <c r="E2" s="3"/>
      <c r="F2" s="3"/>
      <c r="G2" s="3"/>
      <c r="H2" s="3"/>
      <c r="I2" s="3"/>
      <c r="J2" s="3"/>
      <c r="K2" s="3"/>
      <c r="L2" s="3"/>
    </row>
    <row r="3" customFormat="false" ht="15.75" hidden="false" customHeight="true" outlineLevel="0" collapsed="false">
      <c r="A3" s="4"/>
      <c r="B3" s="5" t="s">
        <v>2</v>
      </c>
      <c r="C3" s="4"/>
      <c r="D3" s="4"/>
      <c r="E3" s="4"/>
      <c r="F3" s="4"/>
      <c r="G3" s="4"/>
      <c r="H3" s="4"/>
      <c r="I3" s="4"/>
      <c r="J3" s="4"/>
      <c r="K3" s="4"/>
      <c r="L3" s="4"/>
    </row>
    <row r="4" s="8" customFormat="true" ht="26.25" hidden="false" customHeight="true" outlineLevel="0" collapsed="false">
      <c r="A4" s="6" t="s">
        <v>3</v>
      </c>
      <c r="B4" s="6" t="s">
        <v>4</v>
      </c>
      <c r="C4" s="6" t="s">
        <v>5</v>
      </c>
      <c r="D4" s="6" t="s">
        <v>6</v>
      </c>
      <c r="E4" s="6" t="s">
        <v>7</v>
      </c>
      <c r="F4" s="6" t="s">
        <v>8</v>
      </c>
      <c r="G4" s="6" t="s">
        <v>9</v>
      </c>
      <c r="H4" s="6" t="s">
        <v>10</v>
      </c>
      <c r="I4" s="6" t="s">
        <v>11</v>
      </c>
      <c r="J4" s="6" t="s">
        <v>12</v>
      </c>
      <c r="K4" s="7" t="s">
        <v>13</v>
      </c>
      <c r="L4" s="7" t="s">
        <v>14</v>
      </c>
    </row>
    <row r="5" customFormat="false" ht="17.25" hidden="false" customHeight="true" outlineLevel="0" collapsed="false">
      <c r="A5" s="9" t="n">
        <v>1</v>
      </c>
      <c r="B5" s="9" t="s">
        <v>15</v>
      </c>
      <c r="C5" s="10" t="s">
        <v>16</v>
      </c>
      <c r="D5" s="10" t="s">
        <v>17</v>
      </c>
      <c r="E5" s="10" t="s">
        <v>18</v>
      </c>
      <c r="F5" s="9" t="n">
        <v>59.3</v>
      </c>
      <c r="G5" s="9" t="n">
        <f aca="false">F5/2</f>
        <v>29.65</v>
      </c>
      <c r="H5" s="9" t="n">
        <v>86.5</v>
      </c>
      <c r="I5" s="9" t="n">
        <f aca="false">H5/2</f>
        <v>43.25</v>
      </c>
      <c r="J5" s="9" t="n">
        <f aca="false">I5+G5</f>
        <v>72.9</v>
      </c>
      <c r="K5" s="11" t="s">
        <v>19</v>
      </c>
      <c r="L5" s="12" t="s">
        <v>20</v>
      </c>
    </row>
    <row r="6" customFormat="false" ht="17.25" hidden="false" customHeight="true" outlineLevel="0" collapsed="false">
      <c r="A6" s="9" t="n">
        <v>2</v>
      </c>
      <c r="B6" s="9" t="s">
        <v>21</v>
      </c>
      <c r="C6" s="10" t="s">
        <v>22</v>
      </c>
      <c r="D6" s="10" t="s">
        <v>17</v>
      </c>
      <c r="E6" s="10" t="s">
        <v>18</v>
      </c>
      <c r="F6" s="9" t="n">
        <v>54.8</v>
      </c>
      <c r="G6" s="9" t="n">
        <f aca="false">F6/2</f>
        <v>27.4</v>
      </c>
      <c r="H6" s="9" t="n">
        <v>87</v>
      </c>
      <c r="I6" s="9" t="n">
        <f aca="false">H6/2</f>
        <v>43.5</v>
      </c>
      <c r="J6" s="9" t="n">
        <f aca="false">I6+G6</f>
        <v>70.9</v>
      </c>
      <c r="K6" s="11" t="s">
        <v>23</v>
      </c>
      <c r="L6" s="12" t="s">
        <v>20</v>
      </c>
    </row>
    <row r="7" customFormat="false" ht="17.25" hidden="false" customHeight="true" outlineLevel="0" collapsed="false">
      <c r="A7" s="9" t="n">
        <v>3</v>
      </c>
      <c r="B7" s="9" t="s">
        <v>24</v>
      </c>
      <c r="C7" s="10" t="s">
        <v>25</v>
      </c>
      <c r="D7" s="10" t="s">
        <v>17</v>
      </c>
      <c r="E7" s="10" t="s">
        <v>18</v>
      </c>
      <c r="F7" s="9" t="n">
        <v>48.1</v>
      </c>
      <c r="G7" s="9" t="n">
        <f aca="false">F7/2</f>
        <v>24.05</v>
      </c>
      <c r="H7" s="9" t="n">
        <v>87.4</v>
      </c>
      <c r="I7" s="9" t="n">
        <f aca="false">H7/2</f>
        <v>43.7</v>
      </c>
      <c r="J7" s="9" t="n">
        <f aca="false">I7+G7</f>
        <v>67.75</v>
      </c>
      <c r="K7" s="11" t="s">
        <v>26</v>
      </c>
      <c r="L7" s="12" t="s">
        <v>27</v>
      </c>
    </row>
    <row r="8" customFormat="false" ht="17.25" hidden="false" customHeight="true" outlineLevel="0" collapsed="false">
      <c r="A8" s="9" t="n">
        <v>4</v>
      </c>
      <c r="B8" s="9" t="s">
        <v>28</v>
      </c>
      <c r="C8" s="10" t="s">
        <v>29</v>
      </c>
      <c r="D8" s="10" t="s">
        <v>17</v>
      </c>
      <c r="E8" s="10" t="s">
        <v>30</v>
      </c>
      <c r="F8" s="9" t="n">
        <v>60.6</v>
      </c>
      <c r="G8" s="9" t="n">
        <f aca="false">F8/2</f>
        <v>30.3</v>
      </c>
      <c r="H8" s="9" t="n">
        <v>85</v>
      </c>
      <c r="I8" s="9" t="n">
        <f aca="false">H8/2</f>
        <v>42.5</v>
      </c>
      <c r="J8" s="9" t="n">
        <f aca="false">I8+G8</f>
        <v>72.8</v>
      </c>
      <c r="K8" s="11" t="s">
        <v>19</v>
      </c>
      <c r="L8" s="12" t="s">
        <v>20</v>
      </c>
    </row>
    <row r="9" customFormat="false" ht="17.25" hidden="false" customHeight="true" outlineLevel="0" collapsed="false">
      <c r="A9" s="9" t="n">
        <v>5</v>
      </c>
      <c r="B9" s="9" t="s">
        <v>31</v>
      </c>
      <c r="C9" s="10" t="s">
        <v>32</v>
      </c>
      <c r="D9" s="10" t="s">
        <v>17</v>
      </c>
      <c r="E9" s="10" t="s">
        <v>30</v>
      </c>
      <c r="F9" s="9" t="n">
        <v>53.5</v>
      </c>
      <c r="G9" s="9" t="n">
        <f aca="false">F9/2</f>
        <v>26.75</v>
      </c>
      <c r="H9" s="9" t="n">
        <v>89.2</v>
      </c>
      <c r="I9" s="9" t="n">
        <f aca="false">H9/2</f>
        <v>44.6</v>
      </c>
      <c r="J9" s="9" t="n">
        <f aca="false">I9+G9</f>
        <v>71.35</v>
      </c>
      <c r="K9" s="11" t="s">
        <v>23</v>
      </c>
      <c r="L9" s="12" t="s">
        <v>20</v>
      </c>
    </row>
    <row r="10" customFormat="false" ht="17.25" hidden="false" customHeight="true" outlineLevel="0" collapsed="false">
      <c r="A10" s="9" t="n">
        <v>6</v>
      </c>
      <c r="B10" s="9" t="s">
        <v>33</v>
      </c>
      <c r="C10" s="10" t="s">
        <v>34</v>
      </c>
      <c r="D10" s="10" t="s">
        <v>17</v>
      </c>
      <c r="E10" s="10" t="s">
        <v>30</v>
      </c>
      <c r="F10" s="9" t="n">
        <v>52.2</v>
      </c>
      <c r="G10" s="9" t="n">
        <f aca="false">F10/2</f>
        <v>26.1</v>
      </c>
      <c r="H10" s="9" t="n">
        <v>89.2</v>
      </c>
      <c r="I10" s="9" t="n">
        <f aca="false">H10/2</f>
        <v>44.6</v>
      </c>
      <c r="J10" s="9" t="n">
        <f aca="false">I10+G10</f>
        <v>70.7</v>
      </c>
      <c r="K10" s="11" t="s">
        <v>26</v>
      </c>
      <c r="L10" s="12" t="s">
        <v>20</v>
      </c>
    </row>
    <row r="11" customFormat="false" ht="17.25" hidden="false" customHeight="true" outlineLevel="0" collapsed="false">
      <c r="A11" s="9" t="n">
        <v>7</v>
      </c>
      <c r="B11" s="9" t="s">
        <v>35</v>
      </c>
      <c r="C11" s="10" t="s">
        <v>36</v>
      </c>
      <c r="D11" s="10" t="s">
        <v>17</v>
      </c>
      <c r="E11" s="10" t="s">
        <v>30</v>
      </c>
      <c r="F11" s="9" t="n">
        <v>48.7</v>
      </c>
      <c r="G11" s="9" t="n">
        <f aca="false">F11/2</f>
        <v>24.35</v>
      </c>
      <c r="H11" s="9" t="n">
        <v>88.4</v>
      </c>
      <c r="I11" s="9" t="n">
        <f aca="false">H11/2</f>
        <v>44.2</v>
      </c>
      <c r="J11" s="9" t="n">
        <f aca="false">I11+G11</f>
        <v>68.55</v>
      </c>
      <c r="K11" s="11" t="s">
        <v>37</v>
      </c>
      <c r="L11" s="12" t="s">
        <v>27</v>
      </c>
    </row>
    <row r="12" customFormat="false" ht="17.25" hidden="false" customHeight="true" outlineLevel="0" collapsed="false">
      <c r="A12" s="9" t="n">
        <v>8</v>
      </c>
      <c r="B12" s="9" t="s">
        <v>38</v>
      </c>
      <c r="C12" s="10" t="s">
        <v>39</v>
      </c>
      <c r="D12" s="10" t="s">
        <v>17</v>
      </c>
      <c r="E12" s="10" t="s">
        <v>30</v>
      </c>
      <c r="F12" s="9" t="n">
        <v>42.3</v>
      </c>
      <c r="G12" s="9" t="n">
        <f aca="false">F12/2</f>
        <v>21.15</v>
      </c>
      <c r="H12" s="9" t="n">
        <v>86.8</v>
      </c>
      <c r="I12" s="9" t="n">
        <f aca="false">H12/2</f>
        <v>43.4</v>
      </c>
      <c r="J12" s="9" t="n">
        <f aca="false">I12+G12</f>
        <v>64.55</v>
      </c>
      <c r="K12" s="11" t="s">
        <v>40</v>
      </c>
      <c r="L12" s="12" t="s">
        <v>27</v>
      </c>
    </row>
    <row r="13" customFormat="false" ht="17.25" hidden="false" customHeight="true" outlineLevel="0" collapsed="false">
      <c r="A13" s="9" t="n">
        <v>9</v>
      </c>
      <c r="B13" s="9" t="s">
        <v>41</v>
      </c>
      <c r="C13" s="10" t="s">
        <v>42</v>
      </c>
      <c r="D13" s="10" t="s">
        <v>17</v>
      </c>
      <c r="E13" s="10" t="s">
        <v>30</v>
      </c>
      <c r="F13" s="9" t="n">
        <v>41.1</v>
      </c>
      <c r="G13" s="9" t="n">
        <f aca="false">F13/2</f>
        <v>20.55</v>
      </c>
      <c r="H13" s="9" t="n">
        <v>85</v>
      </c>
      <c r="I13" s="9" t="n">
        <f aca="false">H13/2</f>
        <v>42.5</v>
      </c>
      <c r="J13" s="9" t="n">
        <f aca="false">I13+G13</f>
        <v>63.05</v>
      </c>
      <c r="K13" s="11" t="s">
        <v>43</v>
      </c>
      <c r="L13" s="12" t="s">
        <v>27</v>
      </c>
    </row>
    <row r="14" customFormat="false" ht="17.25" hidden="false" customHeight="true" outlineLevel="0" collapsed="false">
      <c r="A14" s="9" t="n">
        <v>10</v>
      </c>
      <c r="B14" s="9" t="s">
        <v>44</v>
      </c>
      <c r="C14" s="10" t="s">
        <v>45</v>
      </c>
      <c r="D14" s="10" t="s">
        <v>17</v>
      </c>
      <c r="E14" s="10" t="s">
        <v>30</v>
      </c>
      <c r="F14" s="9" t="n">
        <v>51.2</v>
      </c>
      <c r="G14" s="9" t="n">
        <f aca="false">F14/2</f>
        <v>25.6</v>
      </c>
      <c r="H14" s="9" t="n">
        <v>-1</v>
      </c>
      <c r="I14" s="9"/>
      <c r="J14" s="9" t="n">
        <f aca="false">I14+G14</f>
        <v>25.6</v>
      </c>
      <c r="K14" s="11"/>
      <c r="L14" s="12" t="s">
        <v>27</v>
      </c>
    </row>
    <row r="15" customFormat="false" ht="17.25" hidden="false" customHeight="true" outlineLevel="0" collapsed="false">
      <c r="A15" s="9" t="n">
        <v>11</v>
      </c>
      <c r="B15" s="9" t="s">
        <v>46</v>
      </c>
      <c r="C15" s="10" t="s">
        <v>47</v>
      </c>
      <c r="D15" s="10" t="s">
        <v>17</v>
      </c>
      <c r="E15" s="10" t="s">
        <v>30</v>
      </c>
      <c r="F15" s="9" t="n">
        <v>39.6</v>
      </c>
      <c r="G15" s="9" t="n">
        <f aca="false">F15/2</f>
        <v>19.8</v>
      </c>
      <c r="H15" s="9" t="n">
        <v>-1</v>
      </c>
      <c r="I15" s="9"/>
      <c r="J15" s="9" t="n">
        <f aca="false">I15+G15</f>
        <v>19.8</v>
      </c>
      <c r="K15" s="11"/>
      <c r="L15" s="12" t="s">
        <v>27</v>
      </c>
    </row>
    <row r="16" customFormat="false" ht="17.25" hidden="false" customHeight="true" outlineLevel="0" collapsed="false">
      <c r="A16" s="9" t="n">
        <v>12</v>
      </c>
      <c r="B16" s="9" t="s">
        <v>48</v>
      </c>
      <c r="C16" s="10" t="s">
        <v>49</v>
      </c>
      <c r="D16" s="10" t="s">
        <v>17</v>
      </c>
      <c r="E16" s="10" t="s">
        <v>30</v>
      </c>
      <c r="F16" s="9" t="n">
        <v>30.1</v>
      </c>
      <c r="G16" s="9" t="n">
        <f aca="false">F16/2</f>
        <v>15.05</v>
      </c>
      <c r="H16" s="9" t="n">
        <v>-1</v>
      </c>
      <c r="I16" s="9"/>
      <c r="J16" s="9" t="n">
        <f aca="false">I16+G16</f>
        <v>15.05</v>
      </c>
      <c r="K16" s="11"/>
      <c r="L16" s="12" t="s">
        <v>27</v>
      </c>
    </row>
    <row r="17" customFormat="false" ht="17.25" hidden="false" customHeight="true" outlineLevel="0" collapsed="false">
      <c r="A17" s="9" t="n">
        <v>13</v>
      </c>
      <c r="B17" s="9" t="s">
        <v>50</v>
      </c>
      <c r="C17" s="10" t="s">
        <v>51</v>
      </c>
      <c r="D17" s="10" t="s">
        <v>17</v>
      </c>
      <c r="E17" s="10" t="s">
        <v>52</v>
      </c>
      <c r="F17" s="9" t="n">
        <v>46.2</v>
      </c>
      <c r="G17" s="9" t="n">
        <f aca="false">F17/2</f>
        <v>23.1</v>
      </c>
      <c r="H17" s="9" t="n">
        <v>87.8</v>
      </c>
      <c r="I17" s="9" t="n">
        <f aca="false">H17/2</f>
        <v>43.9</v>
      </c>
      <c r="J17" s="9" t="n">
        <f aca="false">I17+G17</f>
        <v>67</v>
      </c>
      <c r="K17" s="11" t="s">
        <v>19</v>
      </c>
      <c r="L17" s="12" t="s">
        <v>20</v>
      </c>
    </row>
    <row r="18" customFormat="false" ht="17.25" hidden="false" customHeight="true" outlineLevel="0" collapsed="false">
      <c r="A18" s="9" t="n">
        <v>14</v>
      </c>
      <c r="B18" s="9" t="s">
        <v>53</v>
      </c>
      <c r="C18" s="10" t="s">
        <v>54</v>
      </c>
      <c r="D18" s="10" t="s">
        <v>17</v>
      </c>
      <c r="E18" s="10" t="s">
        <v>52</v>
      </c>
      <c r="F18" s="9" t="n">
        <v>39.6</v>
      </c>
      <c r="G18" s="9" t="n">
        <f aca="false">F18/2</f>
        <v>19.8</v>
      </c>
      <c r="H18" s="9" t="n">
        <v>87.4</v>
      </c>
      <c r="I18" s="9" t="n">
        <f aca="false">H18/2</f>
        <v>43.7</v>
      </c>
      <c r="J18" s="9" t="n">
        <f aca="false">I18+G18</f>
        <v>63.5</v>
      </c>
      <c r="K18" s="11" t="s">
        <v>23</v>
      </c>
      <c r="L18" s="12" t="s">
        <v>27</v>
      </c>
    </row>
    <row r="19" customFormat="false" ht="17.25" hidden="false" customHeight="true" outlineLevel="0" collapsed="false">
      <c r="A19" s="9" t="n">
        <v>15</v>
      </c>
      <c r="B19" s="9" t="s">
        <v>55</v>
      </c>
      <c r="C19" s="10" t="s">
        <v>56</v>
      </c>
      <c r="D19" s="10" t="s">
        <v>57</v>
      </c>
      <c r="E19" s="10" t="s">
        <v>30</v>
      </c>
      <c r="F19" s="9" t="n">
        <v>39.9</v>
      </c>
      <c r="G19" s="9" t="n">
        <f aca="false">F19/2</f>
        <v>19.95</v>
      </c>
      <c r="H19" s="9" t="n">
        <v>89</v>
      </c>
      <c r="I19" s="9" t="n">
        <f aca="false">H19/2</f>
        <v>44.5</v>
      </c>
      <c r="J19" s="9" t="n">
        <f aca="false">I19+G19</f>
        <v>64.45</v>
      </c>
      <c r="K19" s="11" t="s">
        <v>19</v>
      </c>
      <c r="L19" s="12" t="s">
        <v>20</v>
      </c>
    </row>
    <row r="20" customFormat="false" ht="17.25" hidden="false" customHeight="true" outlineLevel="0" collapsed="false">
      <c r="A20" s="9" t="n">
        <v>16</v>
      </c>
      <c r="B20" s="9" t="s">
        <v>58</v>
      </c>
      <c r="C20" s="10" t="s">
        <v>59</v>
      </c>
      <c r="D20" s="10" t="s">
        <v>57</v>
      </c>
      <c r="E20" s="10" t="s">
        <v>30</v>
      </c>
      <c r="F20" s="9" t="n">
        <v>38.6</v>
      </c>
      <c r="G20" s="9" t="n">
        <f aca="false">F20/2</f>
        <v>19.3</v>
      </c>
      <c r="H20" s="9" t="n">
        <v>84.4</v>
      </c>
      <c r="I20" s="9" t="n">
        <f aca="false">H20/2</f>
        <v>42.2</v>
      </c>
      <c r="J20" s="9" t="n">
        <f aca="false">I20+G20</f>
        <v>61.5</v>
      </c>
      <c r="K20" s="11" t="s">
        <v>23</v>
      </c>
      <c r="L20" s="12" t="s">
        <v>27</v>
      </c>
    </row>
    <row r="21" customFormat="false" ht="17.25" hidden="false" customHeight="true" outlineLevel="0" collapsed="false">
      <c r="A21" s="9" t="n">
        <v>17</v>
      </c>
      <c r="B21" s="9" t="s">
        <v>60</v>
      </c>
      <c r="C21" s="10" t="s">
        <v>61</v>
      </c>
      <c r="D21" s="10" t="s">
        <v>57</v>
      </c>
      <c r="E21" s="10" t="s">
        <v>52</v>
      </c>
      <c r="F21" s="9" t="n">
        <v>38.2</v>
      </c>
      <c r="G21" s="9" t="n">
        <f aca="false">F21/2</f>
        <v>19.1</v>
      </c>
      <c r="H21" s="9" t="n">
        <v>85.2</v>
      </c>
      <c r="I21" s="9" t="n">
        <f aca="false">H21/2</f>
        <v>42.6</v>
      </c>
      <c r="J21" s="9" t="n">
        <f aca="false">I21+G21</f>
        <v>61.7</v>
      </c>
      <c r="K21" s="11" t="s">
        <v>19</v>
      </c>
      <c r="L21" s="12" t="s">
        <v>20</v>
      </c>
    </row>
    <row r="22" customFormat="false" ht="17.25" hidden="false" customHeight="true" outlineLevel="0" collapsed="false">
      <c r="A22" s="9" t="n">
        <v>18</v>
      </c>
      <c r="B22" s="9" t="s">
        <v>62</v>
      </c>
      <c r="C22" s="10" t="s">
        <v>63</v>
      </c>
      <c r="D22" s="10" t="s">
        <v>64</v>
      </c>
      <c r="E22" s="10" t="s">
        <v>18</v>
      </c>
      <c r="F22" s="9" t="n">
        <v>66.3</v>
      </c>
      <c r="G22" s="9" t="n">
        <f aca="false">F22/2</f>
        <v>33.15</v>
      </c>
      <c r="H22" s="9" t="n">
        <v>86</v>
      </c>
      <c r="I22" s="9" t="n">
        <f aca="false">H22/2</f>
        <v>43</v>
      </c>
      <c r="J22" s="9" t="n">
        <f aca="false">I22+G22</f>
        <v>76.15</v>
      </c>
      <c r="K22" s="9" t="n">
        <v>1</v>
      </c>
      <c r="L22" s="12" t="s">
        <v>20</v>
      </c>
    </row>
    <row r="23" customFormat="false" ht="17.25" hidden="false" customHeight="true" outlineLevel="0" collapsed="false">
      <c r="A23" s="9" t="n">
        <v>19</v>
      </c>
      <c r="B23" s="9" t="s">
        <v>65</v>
      </c>
      <c r="C23" s="10" t="s">
        <v>66</v>
      </c>
      <c r="D23" s="10" t="s">
        <v>64</v>
      </c>
      <c r="E23" s="10" t="s">
        <v>18</v>
      </c>
      <c r="F23" s="9" t="n">
        <v>67.5</v>
      </c>
      <c r="G23" s="9" t="n">
        <f aca="false">F23/2</f>
        <v>33.75</v>
      </c>
      <c r="H23" s="9" t="n">
        <v>84.6</v>
      </c>
      <c r="I23" s="9" t="n">
        <f aca="false">H23/2</f>
        <v>42.3</v>
      </c>
      <c r="J23" s="9" t="n">
        <f aca="false">I23+G23</f>
        <v>76.05</v>
      </c>
      <c r="K23" s="9" t="n">
        <v>2</v>
      </c>
      <c r="L23" s="12" t="s">
        <v>20</v>
      </c>
    </row>
    <row r="24" customFormat="false" ht="17.25" hidden="false" customHeight="true" outlineLevel="0" collapsed="false">
      <c r="A24" s="9" t="n">
        <v>20</v>
      </c>
      <c r="B24" s="9" t="s">
        <v>67</v>
      </c>
      <c r="C24" s="10" t="s">
        <v>68</v>
      </c>
      <c r="D24" s="10" t="s">
        <v>64</v>
      </c>
      <c r="E24" s="10" t="s">
        <v>18</v>
      </c>
      <c r="F24" s="9" t="n">
        <v>47.4</v>
      </c>
      <c r="G24" s="9" t="n">
        <f aca="false">F24/2</f>
        <v>23.7</v>
      </c>
      <c r="H24" s="9" t="n">
        <v>85</v>
      </c>
      <c r="I24" s="9" t="n">
        <f aca="false">H24/2</f>
        <v>42.5</v>
      </c>
      <c r="J24" s="9" t="n">
        <f aca="false">I24+G24</f>
        <v>66.2</v>
      </c>
      <c r="K24" s="11" t="s">
        <v>26</v>
      </c>
      <c r="L24" s="12" t="s">
        <v>27</v>
      </c>
    </row>
    <row r="25" customFormat="false" ht="17.25" hidden="false" customHeight="true" outlineLevel="0" collapsed="false">
      <c r="A25" s="9" t="n">
        <v>21</v>
      </c>
      <c r="B25" s="9" t="s">
        <v>69</v>
      </c>
      <c r="C25" s="10" t="s">
        <v>70</v>
      </c>
      <c r="D25" s="10" t="s">
        <v>64</v>
      </c>
      <c r="E25" s="10" t="s">
        <v>18</v>
      </c>
      <c r="F25" s="9" t="n">
        <v>35.6</v>
      </c>
      <c r="G25" s="9" t="n">
        <f aca="false">F25/2</f>
        <v>17.8</v>
      </c>
      <c r="H25" s="9" t="n">
        <v>84</v>
      </c>
      <c r="I25" s="9" t="n">
        <f aca="false">H25/2</f>
        <v>42</v>
      </c>
      <c r="J25" s="9" t="n">
        <f aca="false">I25+G25</f>
        <v>59.8</v>
      </c>
      <c r="K25" s="11" t="s">
        <v>37</v>
      </c>
      <c r="L25" s="12" t="s">
        <v>27</v>
      </c>
    </row>
    <row r="26" customFormat="false" ht="17.25" hidden="false" customHeight="true" outlineLevel="0" collapsed="false">
      <c r="A26" s="9" t="n">
        <v>22</v>
      </c>
      <c r="B26" s="9" t="s">
        <v>71</v>
      </c>
      <c r="C26" s="10" t="s">
        <v>72</v>
      </c>
      <c r="D26" s="10" t="s">
        <v>64</v>
      </c>
      <c r="E26" s="10" t="s">
        <v>30</v>
      </c>
      <c r="F26" s="9" t="n">
        <v>43.6</v>
      </c>
      <c r="G26" s="9" t="n">
        <f aca="false">F26/2</f>
        <v>21.8</v>
      </c>
      <c r="H26" s="9" t="n">
        <v>86.4</v>
      </c>
      <c r="I26" s="9" t="n">
        <f aca="false">H26/2</f>
        <v>43.2</v>
      </c>
      <c r="J26" s="9" t="n">
        <f aca="false">I26+G26</f>
        <v>65</v>
      </c>
      <c r="K26" s="11" t="s">
        <v>19</v>
      </c>
      <c r="L26" s="12" t="s">
        <v>20</v>
      </c>
    </row>
    <row r="27" customFormat="false" ht="17.25" hidden="false" customHeight="true" outlineLevel="0" collapsed="false">
      <c r="A27" s="9" t="n">
        <v>23</v>
      </c>
      <c r="B27" s="9" t="s">
        <v>73</v>
      </c>
      <c r="C27" s="10" t="s">
        <v>74</v>
      </c>
      <c r="D27" s="10" t="s">
        <v>64</v>
      </c>
      <c r="E27" s="10" t="s">
        <v>75</v>
      </c>
      <c r="F27" s="9" t="n">
        <v>48.5</v>
      </c>
      <c r="G27" s="9" t="n">
        <f aca="false">F27/2</f>
        <v>24.25</v>
      </c>
      <c r="H27" s="9" t="n">
        <v>-1</v>
      </c>
      <c r="I27" s="9"/>
      <c r="J27" s="9" t="n">
        <f aca="false">I27+G27</f>
        <v>24.25</v>
      </c>
      <c r="K27" s="11"/>
      <c r="L27" s="12" t="s">
        <v>27</v>
      </c>
    </row>
    <row r="28" customFormat="false" ht="17.25" hidden="false" customHeight="true" outlineLevel="0" collapsed="false">
      <c r="A28" s="9" t="n">
        <v>24</v>
      </c>
      <c r="B28" s="9" t="s">
        <v>76</v>
      </c>
      <c r="C28" s="10" t="s">
        <v>77</v>
      </c>
      <c r="D28" s="10" t="s">
        <v>78</v>
      </c>
      <c r="E28" s="10" t="s">
        <v>79</v>
      </c>
      <c r="F28" s="9" t="n">
        <v>56.3</v>
      </c>
      <c r="G28" s="9" t="n">
        <f aca="false">F28/2</f>
        <v>28.15</v>
      </c>
      <c r="H28" s="9" t="n">
        <v>86.4</v>
      </c>
      <c r="I28" s="9" t="n">
        <f aca="false">H28/2</f>
        <v>43.2</v>
      </c>
      <c r="J28" s="9" t="n">
        <f aca="false">I28+G28</f>
        <v>71.35</v>
      </c>
      <c r="K28" s="11" t="s">
        <v>19</v>
      </c>
      <c r="L28" s="12" t="s">
        <v>20</v>
      </c>
    </row>
    <row r="29" customFormat="false" ht="17.25" hidden="false" customHeight="true" outlineLevel="0" collapsed="false">
      <c r="A29" s="9" t="n">
        <v>25</v>
      </c>
      <c r="B29" s="9" t="s">
        <v>80</v>
      </c>
      <c r="C29" s="10" t="s">
        <v>81</v>
      </c>
      <c r="D29" s="10" t="s">
        <v>78</v>
      </c>
      <c r="E29" s="10" t="s">
        <v>79</v>
      </c>
      <c r="F29" s="9" t="n">
        <v>47.5</v>
      </c>
      <c r="G29" s="9" t="n">
        <f aca="false">F29/2</f>
        <v>23.75</v>
      </c>
      <c r="H29" s="9" t="n">
        <v>-1</v>
      </c>
      <c r="I29" s="9"/>
      <c r="J29" s="9" t="n">
        <f aca="false">I29+G29</f>
        <v>23.75</v>
      </c>
      <c r="K29" s="11"/>
      <c r="L29" s="12" t="s">
        <v>27</v>
      </c>
    </row>
    <row r="30" customFormat="false" ht="17.25" hidden="false" customHeight="true" outlineLevel="0" collapsed="false">
      <c r="A30" s="9" t="n">
        <v>26</v>
      </c>
      <c r="B30" s="9" t="s">
        <v>82</v>
      </c>
      <c r="C30" s="10" t="s">
        <v>83</v>
      </c>
      <c r="D30" s="10" t="s">
        <v>78</v>
      </c>
      <c r="E30" s="10" t="s">
        <v>30</v>
      </c>
      <c r="F30" s="9" t="n">
        <v>44.4</v>
      </c>
      <c r="G30" s="9" t="n">
        <f aca="false">F30/2</f>
        <v>22.2</v>
      </c>
      <c r="H30" s="9" t="n">
        <v>89.8</v>
      </c>
      <c r="I30" s="9" t="n">
        <f aca="false">H30/2</f>
        <v>44.9</v>
      </c>
      <c r="J30" s="9" t="n">
        <f aca="false">I30+G30</f>
        <v>67.1</v>
      </c>
      <c r="K30" s="11" t="s">
        <v>19</v>
      </c>
      <c r="L30" s="12" t="s">
        <v>20</v>
      </c>
    </row>
    <row r="31" customFormat="false" ht="17.25" hidden="false" customHeight="true" outlineLevel="0" collapsed="false">
      <c r="A31" s="9" t="n">
        <v>27</v>
      </c>
      <c r="B31" s="9" t="s">
        <v>84</v>
      </c>
      <c r="C31" s="10" t="s">
        <v>85</v>
      </c>
      <c r="D31" s="10" t="s">
        <v>86</v>
      </c>
      <c r="E31" s="10" t="s">
        <v>87</v>
      </c>
      <c r="F31" s="9" t="n">
        <v>48.6</v>
      </c>
      <c r="G31" s="9" t="n">
        <f aca="false">F31/2</f>
        <v>24.3</v>
      </c>
      <c r="H31" s="9" t="n">
        <v>90.4</v>
      </c>
      <c r="I31" s="9" t="n">
        <f aca="false">H31/2</f>
        <v>45.2</v>
      </c>
      <c r="J31" s="9" t="n">
        <f aca="false">I31+G31</f>
        <v>69.5</v>
      </c>
      <c r="K31" s="11" t="s">
        <v>19</v>
      </c>
      <c r="L31" s="12" t="s">
        <v>20</v>
      </c>
    </row>
    <row r="32" customFormat="false" ht="17.25" hidden="false" customHeight="true" outlineLevel="0" collapsed="false">
      <c r="A32" s="9" t="n">
        <v>28</v>
      </c>
      <c r="B32" s="9" t="s">
        <v>88</v>
      </c>
      <c r="C32" s="10" t="s">
        <v>89</v>
      </c>
      <c r="D32" s="10" t="s">
        <v>86</v>
      </c>
      <c r="E32" s="10" t="s">
        <v>87</v>
      </c>
      <c r="F32" s="9" t="n">
        <v>48.5</v>
      </c>
      <c r="G32" s="9" t="n">
        <f aca="false">F32/2</f>
        <v>24.25</v>
      </c>
      <c r="H32" s="9" t="n">
        <v>84.2</v>
      </c>
      <c r="I32" s="9" t="n">
        <f aca="false">H32/2</f>
        <v>42.1</v>
      </c>
      <c r="J32" s="9" t="n">
        <f aca="false">I32+G32</f>
        <v>66.35</v>
      </c>
      <c r="K32" s="11" t="s">
        <v>23</v>
      </c>
      <c r="L32" s="12" t="s">
        <v>20</v>
      </c>
    </row>
    <row r="33" customFormat="false" ht="17.25" hidden="false" customHeight="true" outlineLevel="0" collapsed="false">
      <c r="A33" s="9" t="n">
        <v>29</v>
      </c>
      <c r="B33" s="9" t="s">
        <v>90</v>
      </c>
      <c r="C33" s="10" t="s">
        <v>91</v>
      </c>
      <c r="D33" s="10" t="s">
        <v>86</v>
      </c>
      <c r="E33" s="10" t="s">
        <v>87</v>
      </c>
      <c r="F33" s="9" t="n">
        <v>47.5</v>
      </c>
      <c r="G33" s="9" t="n">
        <f aca="false">F33/2</f>
        <v>23.75</v>
      </c>
      <c r="H33" s="9" t="n">
        <v>84.5</v>
      </c>
      <c r="I33" s="9" t="n">
        <f aca="false">H33/2</f>
        <v>42.25</v>
      </c>
      <c r="J33" s="9" t="n">
        <f aca="false">I33+G33</f>
        <v>66</v>
      </c>
      <c r="K33" s="11" t="s">
        <v>26</v>
      </c>
      <c r="L33" s="12" t="s">
        <v>20</v>
      </c>
    </row>
    <row r="34" customFormat="false" ht="17.25" hidden="false" customHeight="true" outlineLevel="0" collapsed="false">
      <c r="A34" s="9" t="n">
        <v>30</v>
      </c>
      <c r="B34" s="9" t="s">
        <v>92</v>
      </c>
      <c r="C34" s="10" t="s">
        <v>93</v>
      </c>
      <c r="D34" s="10" t="s">
        <v>86</v>
      </c>
      <c r="E34" s="10" t="s">
        <v>87</v>
      </c>
      <c r="F34" s="9" t="n">
        <v>45.9</v>
      </c>
      <c r="G34" s="9" t="n">
        <f aca="false">F34/2</f>
        <v>22.95</v>
      </c>
      <c r="H34" s="9" t="n">
        <v>85.9</v>
      </c>
      <c r="I34" s="9" t="n">
        <f aca="false">H34/2</f>
        <v>42.95</v>
      </c>
      <c r="J34" s="9" t="n">
        <f aca="false">I34+G34</f>
        <v>65.9</v>
      </c>
      <c r="K34" s="11" t="s">
        <v>37</v>
      </c>
      <c r="L34" s="12" t="s">
        <v>20</v>
      </c>
    </row>
    <row r="35" customFormat="false" ht="17.25" hidden="false" customHeight="true" outlineLevel="0" collapsed="false">
      <c r="A35" s="9" t="n">
        <v>31</v>
      </c>
      <c r="B35" s="9" t="s">
        <v>94</v>
      </c>
      <c r="C35" s="10" t="s">
        <v>95</v>
      </c>
      <c r="D35" s="10" t="s">
        <v>86</v>
      </c>
      <c r="E35" s="10" t="s">
        <v>87</v>
      </c>
      <c r="F35" s="9" t="n">
        <v>40.4</v>
      </c>
      <c r="G35" s="9" t="n">
        <f aca="false">F35/2</f>
        <v>20.2</v>
      </c>
      <c r="H35" s="9" t="n">
        <v>91</v>
      </c>
      <c r="I35" s="9" t="n">
        <f aca="false">H35/2</f>
        <v>45.5</v>
      </c>
      <c r="J35" s="9" t="n">
        <f aca="false">I35+G35</f>
        <v>65.7</v>
      </c>
      <c r="K35" s="11" t="s">
        <v>40</v>
      </c>
      <c r="L35" s="12" t="s">
        <v>20</v>
      </c>
    </row>
    <row r="36" customFormat="false" ht="17.25" hidden="false" customHeight="true" outlineLevel="0" collapsed="false">
      <c r="A36" s="9" t="n">
        <v>32</v>
      </c>
      <c r="B36" s="9" t="s">
        <v>96</v>
      </c>
      <c r="C36" s="10" t="s">
        <v>97</v>
      </c>
      <c r="D36" s="10" t="s">
        <v>86</v>
      </c>
      <c r="E36" s="10" t="s">
        <v>87</v>
      </c>
      <c r="F36" s="9" t="n">
        <v>40.7</v>
      </c>
      <c r="G36" s="9" t="n">
        <f aca="false">F36/2</f>
        <v>20.35</v>
      </c>
      <c r="H36" s="9" t="n">
        <v>90.3</v>
      </c>
      <c r="I36" s="9" t="n">
        <f aca="false">H36/2</f>
        <v>45.15</v>
      </c>
      <c r="J36" s="9" t="n">
        <f aca="false">I36+G36</f>
        <v>65.5</v>
      </c>
      <c r="K36" s="11" t="s">
        <v>43</v>
      </c>
      <c r="L36" s="12" t="s">
        <v>20</v>
      </c>
    </row>
    <row r="37" customFormat="false" ht="17.25" hidden="false" customHeight="true" outlineLevel="0" collapsed="false">
      <c r="A37" s="9" t="n">
        <v>33</v>
      </c>
      <c r="B37" s="9" t="s">
        <v>98</v>
      </c>
      <c r="C37" s="10" t="s">
        <v>99</v>
      </c>
      <c r="D37" s="10" t="s">
        <v>86</v>
      </c>
      <c r="E37" s="10" t="s">
        <v>87</v>
      </c>
      <c r="F37" s="9" t="n">
        <v>40.4</v>
      </c>
      <c r="G37" s="9" t="n">
        <f aca="false">F37/2</f>
        <v>20.2</v>
      </c>
      <c r="H37" s="9" t="n">
        <v>90.2</v>
      </c>
      <c r="I37" s="9" t="n">
        <f aca="false">H37/2</f>
        <v>45.1</v>
      </c>
      <c r="J37" s="9" t="n">
        <f aca="false">I37+G37</f>
        <v>65.3</v>
      </c>
      <c r="K37" s="11" t="s">
        <v>100</v>
      </c>
      <c r="L37" s="12" t="s">
        <v>20</v>
      </c>
    </row>
    <row r="38" customFormat="false" ht="17.25" hidden="false" customHeight="true" outlineLevel="0" collapsed="false">
      <c r="A38" s="9" t="n">
        <v>34</v>
      </c>
      <c r="B38" s="9" t="s">
        <v>101</v>
      </c>
      <c r="C38" s="10" t="s">
        <v>102</v>
      </c>
      <c r="D38" s="10" t="s">
        <v>86</v>
      </c>
      <c r="E38" s="10" t="s">
        <v>87</v>
      </c>
      <c r="F38" s="9" t="n">
        <v>38.1</v>
      </c>
      <c r="G38" s="9" t="n">
        <f aca="false">F38/2</f>
        <v>19.05</v>
      </c>
      <c r="H38" s="9" t="n">
        <v>89.7</v>
      </c>
      <c r="I38" s="9" t="n">
        <f aca="false">H38/2</f>
        <v>44.85</v>
      </c>
      <c r="J38" s="9" t="n">
        <f aca="false">I38+G38</f>
        <v>63.9</v>
      </c>
      <c r="K38" s="11" t="s">
        <v>103</v>
      </c>
      <c r="L38" s="12" t="s">
        <v>20</v>
      </c>
    </row>
    <row r="39" customFormat="false" ht="17.25" hidden="false" customHeight="true" outlineLevel="0" collapsed="false">
      <c r="A39" s="9" t="n">
        <v>35</v>
      </c>
      <c r="B39" s="9" t="s">
        <v>104</v>
      </c>
      <c r="C39" s="10" t="s">
        <v>105</v>
      </c>
      <c r="D39" s="10" t="s">
        <v>86</v>
      </c>
      <c r="E39" s="10" t="s">
        <v>87</v>
      </c>
      <c r="F39" s="9" t="n">
        <v>40.3</v>
      </c>
      <c r="G39" s="9" t="n">
        <f aca="false">F39/2</f>
        <v>20.15</v>
      </c>
      <c r="H39" s="9" t="n">
        <v>86.5</v>
      </c>
      <c r="I39" s="9" t="n">
        <f aca="false">H39/2</f>
        <v>43.25</v>
      </c>
      <c r="J39" s="9" t="n">
        <f aca="false">I39+G39</f>
        <v>63.4</v>
      </c>
      <c r="K39" s="11" t="s">
        <v>106</v>
      </c>
      <c r="L39" s="12" t="s">
        <v>20</v>
      </c>
    </row>
    <row r="40" customFormat="false" ht="17.25" hidden="false" customHeight="true" outlineLevel="0" collapsed="false">
      <c r="A40" s="9" t="n">
        <v>36</v>
      </c>
      <c r="B40" s="9" t="s">
        <v>107</v>
      </c>
      <c r="C40" s="10" t="s">
        <v>108</v>
      </c>
      <c r="D40" s="10" t="s">
        <v>86</v>
      </c>
      <c r="E40" s="10" t="s">
        <v>87</v>
      </c>
      <c r="F40" s="9" t="n">
        <v>40.9</v>
      </c>
      <c r="G40" s="9" t="n">
        <f aca="false">F40/2</f>
        <v>20.45</v>
      </c>
      <c r="H40" s="9" t="n">
        <v>85.7</v>
      </c>
      <c r="I40" s="9" t="n">
        <f aca="false">H40/2</f>
        <v>42.85</v>
      </c>
      <c r="J40" s="9" t="n">
        <f aca="false">I40+G40</f>
        <v>63.3</v>
      </c>
      <c r="K40" s="11" t="s">
        <v>109</v>
      </c>
      <c r="L40" s="12" t="s">
        <v>20</v>
      </c>
    </row>
    <row r="41" customFormat="false" ht="17.25" hidden="false" customHeight="true" outlineLevel="0" collapsed="false">
      <c r="A41" s="9" t="n">
        <v>37</v>
      </c>
      <c r="B41" s="9" t="s">
        <v>110</v>
      </c>
      <c r="C41" s="10" t="s">
        <v>111</v>
      </c>
      <c r="D41" s="10" t="s">
        <v>86</v>
      </c>
      <c r="E41" s="10" t="s">
        <v>87</v>
      </c>
      <c r="F41" s="9" t="n">
        <v>42.5</v>
      </c>
      <c r="G41" s="9" t="n">
        <f aca="false">F41/2</f>
        <v>21.25</v>
      </c>
      <c r="H41" s="9" t="n">
        <v>83.6</v>
      </c>
      <c r="I41" s="9" t="n">
        <f aca="false">H41/2</f>
        <v>41.8</v>
      </c>
      <c r="J41" s="9" t="n">
        <f aca="false">I41+G41</f>
        <v>63.05</v>
      </c>
      <c r="K41" s="11" t="s">
        <v>112</v>
      </c>
      <c r="L41" s="12" t="s">
        <v>27</v>
      </c>
    </row>
    <row r="42" customFormat="false" ht="17.25" hidden="false" customHeight="true" outlineLevel="0" collapsed="false">
      <c r="A42" s="9" t="n">
        <v>38</v>
      </c>
      <c r="B42" s="9" t="s">
        <v>113</v>
      </c>
      <c r="C42" s="10" t="s">
        <v>114</v>
      </c>
      <c r="D42" s="10" t="s">
        <v>86</v>
      </c>
      <c r="E42" s="10" t="s">
        <v>87</v>
      </c>
      <c r="F42" s="9" t="n">
        <v>42.6</v>
      </c>
      <c r="G42" s="9" t="n">
        <f aca="false">F42/2</f>
        <v>21.3</v>
      </c>
      <c r="H42" s="9" t="n">
        <v>83.4</v>
      </c>
      <c r="I42" s="9" t="n">
        <f aca="false">H42/2</f>
        <v>41.7</v>
      </c>
      <c r="J42" s="9" t="n">
        <f aca="false">I42+G42</f>
        <v>63</v>
      </c>
      <c r="K42" s="11" t="s">
        <v>115</v>
      </c>
      <c r="L42" s="12" t="s">
        <v>27</v>
      </c>
    </row>
    <row r="43" customFormat="false" ht="17.25" hidden="false" customHeight="true" outlineLevel="0" collapsed="false">
      <c r="A43" s="9" t="n">
        <v>39</v>
      </c>
      <c r="B43" s="9" t="s">
        <v>116</v>
      </c>
      <c r="C43" s="10" t="s">
        <v>117</v>
      </c>
      <c r="D43" s="10" t="s">
        <v>86</v>
      </c>
      <c r="E43" s="10" t="s">
        <v>87</v>
      </c>
      <c r="F43" s="9" t="n">
        <v>41.4</v>
      </c>
      <c r="G43" s="9" t="n">
        <f aca="false">F43/2</f>
        <v>20.7</v>
      </c>
      <c r="H43" s="9" t="n">
        <v>84.6</v>
      </c>
      <c r="I43" s="9" t="n">
        <f aca="false">H43/2</f>
        <v>42.3</v>
      </c>
      <c r="J43" s="9" t="n">
        <f aca="false">I43+G43</f>
        <v>63</v>
      </c>
      <c r="K43" s="11" t="s">
        <v>118</v>
      </c>
      <c r="L43" s="12" t="s">
        <v>27</v>
      </c>
    </row>
    <row r="44" customFormat="false" ht="17.25" hidden="false" customHeight="true" outlineLevel="0" collapsed="false">
      <c r="A44" s="9" t="n">
        <v>40</v>
      </c>
      <c r="B44" s="9" t="s">
        <v>119</v>
      </c>
      <c r="C44" s="10" t="s">
        <v>120</v>
      </c>
      <c r="D44" s="10" t="s">
        <v>86</v>
      </c>
      <c r="E44" s="10" t="s">
        <v>87</v>
      </c>
      <c r="F44" s="9" t="n">
        <v>38.2</v>
      </c>
      <c r="G44" s="9" t="n">
        <f aca="false">F44/2</f>
        <v>19.1</v>
      </c>
      <c r="H44" s="9" t="n">
        <v>87.8</v>
      </c>
      <c r="I44" s="9" t="n">
        <f aca="false">H44/2</f>
        <v>43.9</v>
      </c>
      <c r="J44" s="9" t="n">
        <f aca="false">I44+G44</f>
        <v>63</v>
      </c>
      <c r="K44" s="11" t="s">
        <v>121</v>
      </c>
      <c r="L44" s="12" t="s">
        <v>27</v>
      </c>
    </row>
    <row r="45" customFormat="false" ht="17.25" hidden="false" customHeight="true" outlineLevel="0" collapsed="false">
      <c r="A45" s="9" t="n">
        <v>41</v>
      </c>
      <c r="B45" s="9" t="s">
        <v>122</v>
      </c>
      <c r="C45" s="10" t="s">
        <v>123</v>
      </c>
      <c r="D45" s="10" t="s">
        <v>86</v>
      </c>
      <c r="E45" s="10" t="s">
        <v>87</v>
      </c>
      <c r="F45" s="9" t="n">
        <v>39.2</v>
      </c>
      <c r="G45" s="9" t="n">
        <f aca="false">F45/2</f>
        <v>19.6</v>
      </c>
      <c r="H45" s="9" t="n">
        <v>85.7</v>
      </c>
      <c r="I45" s="9" t="n">
        <f aca="false">H45/2</f>
        <v>42.85</v>
      </c>
      <c r="J45" s="9" t="n">
        <f aca="false">I45+G45</f>
        <v>62.45</v>
      </c>
      <c r="K45" s="11" t="s">
        <v>124</v>
      </c>
      <c r="L45" s="12" t="s">
        <v>27</v>
      </c>
    </row>
    <row r="46" customFormat="false" ht="17.25" hidden="false" customHeight="true" outlineLevel="0" collapsed="false">
      <c r="A46" s="9" t="n">
        <v>42</v>
      </c>
      <c r="B46" s="9" t="s">
        <v>125</v>
      </c>
      <c r="C46" s="10" t="s">
        <v>126</v>
      </c>
      <c r="D46" s="10" t="s">
        <v>86</v>
      </c>
      <c r="E46" s="10" t="s">
        <v>87</v>
      </c>
      <c r="F46" s="9" t="n">
        <v>39.4</v>
      </c>
      <c r="G46" s="9" t="n">
        <f aca="false">F46/2</f>
        <v>19.7</v>
      </c>
      <c r="H46" s="9" t="n">
        <v>83.6</v>
      </c>
      <c r="I46" s="9" t="n">
        <f aca="false">H46/2</f>
        <v>41.8</v>
      </c>
      <c r="J46" s="9" t="n">
        <f aca="false">I46+G46</f>
        <v>61.5</v>
      </c>
      <c r="K46" s="11" t="s">
        <v>127</v>
      </c>
      <c r="L46" s="12" t="s">
        <v>27</v>
      </c>
    </row>
    <row r="47" customFormat="false" ht="17.25" hidden="false" customHeight="true" outlineLevel="0" collapsed="false">
      <c r="A47" s="9" t="n">
        <v>43</v>
      </c>
      <c r="B47" s="9" t="s">
        <v>128</v>
      </c>
      <c r="C47" s="10" t="s">
        <v>129</v>
      </c>
      <c r="D47" s="10" t="s">
        <v>86</v>
      </c>
      <c r="E47" s="10" t="s">
        <v>87</v>
      </c>
      <c r="F47" s="9" t="n">
        <v>38</v>
      </c>
      <c r="G47" s="9" t="n">
        <f aca="false">F47/2</f>
        <v>19</v>
      </c>
      <c r="H47" s="9" t="n">
        <v>84.2</v>
      </c>
      <c r="I47" s="9" t="n">
        <f aca="false">H47/2</f>
        <v>42.1</v>
      </c>
      <c r="J47" s="9" t="n">
        <f aca="false">I47+G47</f>
        <v>61.1</v>
      </c>
      <c r="K47" s="11" t="s">
        <v>130</v>
      </c>
      <c r="L47" s="12" t="s">
        <v>27</v>
      </c>
    </row>
    <row r="48" customFormat="false" ht="17.25" hidden="false" customHeight="true" outlineLevel="0" collapsed="false">
      <c r="A48" s="9" t="n">
        <v>44</v>
      </c>
      <c r="B48" s="9" t="s">
        <v>131</v>
      </c>
      <c r="C48" s="10" t="s">
        <v>132</v>
      </c>
      <c r="D48" s="10" t="s">
        <v>86</v>
      </c>
      <c r="E48" s="10" t="s">
        <v>87</v>
      </c>
      <c r="F48" s="9" t="n">
        <v>39.5</v>
      </c>
      <c r="G48" s="9" t="n">
        <f aca="false">F48/2</f>
        <v>19.75</v>
      </c>
      <c r="H48" s="9" t="n">
        <v>82</v>
      </c>
      <c r="I48" s="9" t="n">
        <f aca="false">H48/2</f>
        <v>41</v>
      </c>
      <c r="J48" s="9" t="n">
        <f aca="false">I48+G48</f>
        <v>60.75</v>
      </c>
      <c r="K48" s="11" t="s">
        <v>133</v>
      </c>
      <c r="L48" s="12" t="s">
        <v>27</v>
      </c>
    </row>
    <row r="49" customFormat="false" ht="17.25" hidden="false" customHeight="true" outlineLevel="0" collapsed="false">
      <c r="A49" s="9" t="n">
        <v>45</v>
      </c>
      <c r="B49" s="9" t="s">
        <v>134</v>
      </c>
      <c r="C49" s="10" t="s">
        <v>135</v>
      </c>
      <c r="D49" s="10" t="s">
        <v>86</v>
      </c>
      <c r="E49" s="10" t="s">
        <v>87</v>
      </c>
      <c r="F49" s="9" t="n">
        <v>36.5</v>
      </c>
      <c r="G49" s="9" t="n">
        <f aca="false">F49/2</f>
        <v>18.25</v>
      </c>
      <c r="H49" s="9" t="n">
        <v>82.5</v>
      </c>
      <c r="I49" s="9" t="n">
        <f aca="false">H49/2</f>
        <v>41.25</v>
      </c>
      <c r="J49" s="9" t="n">
        <f aca="false">I49+G49</f>
        <v>59.5</v>
      </c>
      <c r="K49" s="11" t="s">
        <v>136</v>
      </c>
      <c r="L49" s="12" t="s">
        <v>27</v>
      </c>
    </row>
    <row r="50" customFormat="false" ht="17.25" hidden="false" customHeight="true" outlineLevel="0" collapsed="false">
      <c r="A50" s="9" t="n">
        <v>46</v>
      </c>
      <c r="B50" s="9" t="s">
        <v>137</v>
      </c>
      <c r="C50" s="10" t="s">
        <v>138</v>
      </c>
      <c r="D50" s="10" t="s">
        <v>86</v>
      </c>
      <c r="E50" s="10" t="s">
        <v>87</v>
      </c>
      <c r="F50" s="9" t="n">
        <v>38.6</v>
      </c>
      <c r="G50" s="9" t="n">
        <f aca="false">F50/2</f>
        <v>19.3</v>
      </c>
      <c r="H50" s="9" t="n">
        <v>80.3</v>
      </c>
      <c r="I50" s="9" t="n">
        <f aca="false">H50/2</f>
        <v>40.15</v>
      </c>
      <c r="J50" s="9" t="n">
        <f aca="false">I50+G50</f>
        <v>59.45</v>
      </c>
      <c r="K50" s="11" t="s">
        <v>139</v>
      </c>
      <c r="L50" s="12" t="s">
        <v>27</v>
      </c>
    </row>
    <row r="51" customFormat="false" ht="17.25" hidden="false" customHeight="true" outlineLevel="0" collapsed="false">
      <c r="A51" s="9" t="n">
        <v>47</v>
      </c>
      <c r="B51" s="9" t="s">
        <v>140</v>
      </c>
      <c r="C51" s="10" t="s">
        <v>141</v>
      </c>
      <c r="D51" s="10" t="s">
        <v>86</v>
      </c>
      <c r="E51" s="10" t="s">
        <v>87</v>
      </c>
      <c r="F51" s="9" t="n">
        <v>33.3</v>
      </c>
      <c r="G51" s="9" t="n">
        <f aca="false">F51/2</f>
        <v>16.65</v>
      </c>
      <c r="H51" s="9" t="n">
        <v>85.6</v>
      </c>
      <c r="I51" s="9" t="n">
        <f aca="false">H51/2</f>
        <v>42.8</v>
      </c>
      <c r="J51" s="9" t="n">
        <f aca="false">I51+G51</f>
        <v>59.45</v>
      </c>
      <c r="K51" s="11" t="s">
        <v>142</v>
      </c>
      <c r="L51" s="12" t="s">
        <v>27</v>
      </c>
    </row>
    <row r="52" customFormat="false" ht="17.25" hidden="false" customHeight="true" outlineLevel="0" collapsed="false">
      <c r="A52" s="9" t="n">
        <v>48</v>
      </c>
      <c r="B52" s="9" t="s">
        <v>143</v>
      </c>
      <c r="C52" s="10" t="s">
        <v>144</v>
      </c>
      <c r="D52" s="10" t="s">
        <v>86</v>
      </c>
      <c r="E52" s="10" t="s">
        <v>87</v>
      </c>
      <c r="F52" s="9" t="n">
        <v>34.6</v>
      </c>
      <c r="G52" s="9" t="n">
        <f aca="false">F52/2</f>
        <v>17.3</v>
      </c>
      <c r="H52" s="9" t="n">
        <v>84.2</v>
      </c>
      <c r="I52" s="9" t="n">
        <f aca="false">H52/2</f>
        <v>42.1</v>
      </c>
      <c r="J52" s="9" t="n">
        <f aca="false">I52+G52</f>
        <v>59.4</v>
      </c>
      <c r="K52" s="11" t="s">
        <v>145</v>
      </c>
      <c r="L52" s="12" t="s">
        <v>27</v>
      </c>
    </row>
    <row r="53" customFormat="false" ht="17.25" hidden="false" customHeight="true" outlineLevel="0" collapsed="false">
      <c r="A53" s="9" t="n">
        <v>49</v>
      </c>
      <c r="B53" s="9" t="s">
        <v>146</v>
      </c>
      <c r="C53" s="10" t="s">
        <v>147</v>
      </c>
      <c r="D53" s="10" t="s">
        <v>86</v>
      </c>
      <c r="E53" s="10" t="s">
        <v>87</v>
      </c>
      <c r="F53" s="9" t="n">
        <v>36.1</v>
      </c>
      <c r="G53" s="9" t="n">
        <f aca="false">F53/2</f>
        <v>18.05</v>
      </c>
      <c r="H53" s="9" t="n">
        <v>82.6</v>
      </c>
      <c r="I53" s="9" t="n">
        <f aca="false">H53/2</f>
        <v>41.3</v>
      </c>
      <c r="J53" s="9" t="n">
        <f aca="false">I53+G53</f>
        <v>59.35</v>
      </c>
      <c r="K53" s="11" t="s">
        <v>148</v>
      </c>
      <c r="L53" s="12" t="s">
        <v>27</v>
      </c>
    </row>
    <row r="54" customFormat="false" ht="17.25" hidden="false" customHeight="true" outlineLevel="0" collapsed="false">
      <c r="A54" s="9" t="n">
        <v>50</v>
      </c>
      <c r="B54" s="9" t="s">
        <v>149</v>
      </c>
      <c r="C54" s="10" t="s">
        <v>150</v>
      </c>
      <c r="D54" s="10" t="s">
        <v>86</v>
      </c>
      <c r="E54" s="10" t="s">
        <v>87</v>
      </c>
      <c r="F54" s="9" t="n">
        <v>37.5</v>
      </c>
      <c r="G54" s="9" t="n">
        <f aca="false">F54/2</f>
        <v>18.75</v>
      </c>
      <c r="H54" s="9" t="n">
        <v>81</v>
      </c>
      <c r="I54" s="9" t="n">
        <f aca="false">H54/2</f>
        <v>40.5</v>
      </c>
      <c r="J54" s="9" t="n">
        <f aca="false">I54+G54</f>
        <v>59.25</v>
      </c>
      <c r="K54" s="11" t="s">
        <v>151</v>
      </c>
      <c r="L54" s="12" t="s">
        <v>27</v>
      </c>
    </row>
    <row r="55" customFormat="false" ht="17.25" hidden="false" customHeight="true" outlineLevel="0" collapsed="false">
      <c r="A55" s="9" t="n">
        <v>51</v>
      </c>
      <c r="B55" s="9" t="s">
        <v>152</v>
      </c>
      <c r="C55" s="10" t="s">
        <v>153</v>
      </c>
      <c r="D55" s="10" t="s">
        <v>86</v>
      </c>
      <c r="E55" s="10" t="s">
        <v>87</v>
      </c>
      <c r="F55" s="9" t="n">
        <v>37.4</v>
      </c>
      <c r="G55" s="9" t="n">
        <f aca="false">F55/2</f>
        <v>18.7</v>
      </c>
      <c r="H55" s="9" t="n">
        <v>80.3</v>
      </c>
      <c r="I55" s="9" t="n">
        <f aca="false">H55/2</f>
        <v>40.15</v>
      </c>
      <c r="J55" s="9" t="n">
        <f aca="false">I55+G55</f>
        <v>58.85</v>
      </c>
      <c r="K55" s="11" t="s">
        <v>154</v>
      </c>
      <c r="L55" s="12" t="s">
        <v>27</v>
      </c>
    </row>
    <row r="56" customFormat="false" ht="17.25" hidden="false" customHeight="true" outlineLevel="0" collapsed="false">
      <c r="A56" s="9" t="n">
        <v>52</v>
      </c>
      <c r="B56" s="9" t="s">
        <v>155</v>
      </c>
      <c r="C56" s="10" t="s">
        <v>156</v>
      </c>
      <c r="D56" s="10" t="s">
        <v>86</v>
      </c>
      <c r="E56" s="10" t="s">
        <v>87</v>
      </c>
      <c r="F56" s="9" t="n">
        <v>33.6</v>
      </c>
      <c r="G56" s="9" t="n">
        <f aca="false">F56/2</f>
        <v>16.8</v>
      </c>
      <c r="H56" s="9" t="n">
        <v>83.6</v>
      </c>
      <c r="I56" s="9" t="n">
        <f aca="false">H56/2</f>
        <v>41.8</v>
      </c>
      <c r="J56" s="9" t="n">
        <f aca="false">I56+G56</f>
        <v>58.6</v>
      </c>
      <c r="K56" s="11" t="s">
        <v>157</v>
      </c>
      <c r="L56" s="12" t="s">
        <v>27</v>
      </c>
    </row>
    <row r="57" customFormat="false" ht="17.25" hidden="false" customHeight="true" outlineLevel="0" collapsed="false">
      <c r="A57" s="9" t="n">
        <v>53</v>
      </c>
      <c r="B57" s="9" t="s">
        <v>158</v>
      </c>
      <c r="C57" s="10" t="s">
        <v>159</v>
      </c>
      <c r="D57" s="10" t="s">
        <v>86</v>
      </c>
      <c r="E57" s="10" t="s">
        <v>87</v>
      </c>
      <c r="F57" s="9" t="n">
        <v>32.9</v>
      </c>
      <c r="G57" s="9" t="n">
        <f aca="false">F57/2</f>
        <v>16.45</v>
      </c>
      <c r="H57" s="9" t="n">
        <v>81.6</v>
      </c>
      <c r="I57" s="9" t="n">
        <f aca="false">H57/2</f>
        <v>40.8</v>
      </c>
      <c r="J57" s="9" t="n">
        <f aca="false">I57+G57</f>
        <v>57.25</v>
      </c>
      <c r="K57" s="11" t="s">
        <v>160</v>
      </c>
      <c r="L57" s="12" t="s">
        <v>27</v>
      </c>
    </row>
    <row r="58" customFormat="false" ht="17.25" hidden="false" customHeight="true" outlineLevel="0" collapsed="false">
      <c r="A58" s="9" t="n">
        <v>54</v>
      </c>
      <c r="B58" s="9" t="s">
        <v>161</v>
      </c>
      <c r="C58" s="10" t="s">
        <v>162</v>
      </c>
      <c r="D58" s="10" t="s">
        <v>86</v>
      </c>
      <c r="E58" s="10" t="s">
        <v>87</v>
      </c>
      <c r="F58" s="9" t="n">
        <v>32.9</v>
      </c>
      <c r="G58" s="9" t="n">
        <f aca="false">F58/2</f>
        <v>16.45</v>
      </c>
      <c r="H58" s="9" t="n">
        <v>81.3</v>
      </c>
      <c r="I58" s="9" t="n">
        <f aca="false">H58/2</f>
        <v>40.65</v>
      </c>
      <c r="J58" s="9" t="n">
        <f aca="false">I58+G58</f>
        <v>57.1</v>
      </c>
      <c r="K58" s="11" t="s">
        <v>163</v>
      </c>
      <c r="L58" s="12" t="s">
        <v>27</v>
      </c>
    </row>
    <row r="59" customFormat="false" ht="17.25" hidden="false" customHeight="true" outlineLevel="0" collapsed="false">
      <c r="A59" s="9" t="n">
        <v>55</v>
      </c>
      <c r="B59" s="9" t="s">
        <v>164</v>
      </c>
      <c r="C59" s="10" t="s">
        <v>165</v>
      </c>
      <c r="D59" s="10" t="s">
        <v>86</v>
      </c>
      <c r="E59" s="10" t="s">
        <v>87</v>
      </c>
      <c r="F59" s="9" t="n">
        <v>40.8</v>
      </c>
      <c r="G59" s="9" t="n">
        <f aca="false">F59/2</f>
        <v>20.4</v>
      </c>
      <c r="H59" s="9" t="n">
        <v>-1</v>
      </c>
      <c r="I59" s="9"/>
      <c r="J59" s="9" t="n">
        <f aca="false">I59+G59</f>
        <v>20.4</v>
      </c>
      <c r="K59" s="11"/>
      <c r="L59" s="12" t="s">
        <v>27</v>
      </c>
    </row>
    <row r="60" customFormat="false" ht="17.25" hidden="false" customHeight="true" outlineLevel="0" collapsed="false">
      <c r="A60" s="9" t="n">
        <v>56</v>
      </c>
      <c r="B60" s="9" t="s">
        <v>166</v>
      </c>
      <c r="C60" s="10" t="s">
        <v>167</v>
      </c>
      <c r="D60" s="10" t="s">
        <v>86</v>
      </c>
      <c r="E60" s="10" t="s">
        <v>87</v>
      </c>
      <c r="F60" s="9" t="n">
        <v>34.5</v>
      </c>
      <c r="G60" s="9" t="n">
        <f aca="false">F60/2</f>
        <v>17.25</v>
      </c>
      <c r="H60" s="9" t="n">
        <v>-1</v>
      </c>
      <c r="I60" s="9"/>
      <c r="J60" s="9" t="n">
        <f aca="false">I60+G60</f>
        <v>17.25</v>
      </c>
      <c r="K60" s="11"/>
      <c r="L60" s="12" t="s">
        <v>27</v>
      </c>
    </row>
    <row r="61" customFormat="false" ht="17.25" hidden="false" customHeight="true" outlineLevel="0" collapsed="false">
      <c r="A61" s="9" t="n">
        <v>57</v>
      </c>
      <c r="B61" s="9" t="s">
        <v>168</v>
      </c>
      <c r="C61" s="10" t="s">
        <v>169</v>
      </c>
      <c r="D61" s="10" t="s">
        <v>86</v>
      </c>
      <c r="E61" s="10" t="s">
        <v>170</v>
      </c>
      <c r="F61" s="9" t="n">
        <v>52.1</v>
      </c>
      <c r="G61" s="9" t="n">
        <f aca="false">F61/2</f>
        <v>26.05</v>
      </c>
      <c r="H61" s="9" t="n">
        <v>87.6</v>
      </c>
      <c r="I61" s="9" t="n">
        <f aca="false">H61/2</f>
        <v>43.8</v>
      </c>
      <c r="J61" s="9" t="n">
        <f aca="false">I61+G61</f>
        <v>69.85</v>
      </c>
      <c r="K61" s="11" t="s">
        <v>19</v>
      </c>
      <c r="L61" s="12" t="s">
        <v>20</v>
      </c>
    </row>
    <row r="62" customFormat="false" ht="17.25" hidden="false" customHeight="true" outlineLevel="0" collapsed="false">
      <c r="A62" s="9" t="n">
        <v>58</v>
      </c>
      <c r="B62" s="9" t="s">
        <v>171</v>
      </c>
      <c r="C62" s="10" t="s">
        <v>172</v>
      </c>
      <c r="D62" s="10" t="s">
        <v>173</v>
      </c>
      <c r="E62" s="10" t="s">
        <v>174</v>
      </c>
      <c r="F62" s="9" t="n">
        <v>67.1</v>
      </c>
      <c r="G62" s="9" t="n">
        <f aca="false">F62/2</f>
        <v>33.55</v>
      </c>
      <c r="H62" s="9" t="n">
        <v>88.6</v>
      </c>
      <c r="I62" s="9" t="n">
        <f aca="false">H62/2</f>
        <v>44.3</v>
      </c>
      <c r="J62" s="9" t="n">
        <f aca="false">I62+G62</f>
        <v>77.85</v>
      </c>
      <c r="K62" s="11" t="s">
        <v>19</v>
      </c>
      <c r="L62" s="12" t="s">
        <v>20</v>
      </c>
    </row>
    <row r="63" customFormat="false" ht="17.25" hidden="false" customHeight="true" outlineLevel="0" collapsed="false">
      <c r="A63" s="9" t="n">
        <v>59</v>
      </c>
      <c r="B63" s="9" t="s">
        <v>175</v>
      </c>
      <c r="C63" s="10" t="s">
        <v>176</v>
      </c>
      <c r="D63" s="10" t="s">
        <v>177</v>
      </c>
      <c r="E63" s="10" t="s">
        <v>174</v>
      </c>
      <c r="F63" s="9" t="n">
        <v>39</v>
      </c>
      <c r="G63" s="9" t="n">
        <f aca="false">F63/2</f>
        <v>19.5</v>
      </c>
      <c r="H63" s="9" t="n">
        <v>86.2</v>
      </c>
      <c r="I63" s="9" t="n">
        <f aca="false">H63/2</f>
        <v>43.1</v>
      </c>
      <c r="J63" s="9" t="n">
        <f aca="false">I63+G63</f>
        <v>62.6</v>
      </c>
      <c r="K63" s="11" t="s">
        <v>19</v>
      </c>
      <c r="L63" s="12" t="s">
        <v>20</v>
      </c>
    </row>
    <row r="64" customFormat="false" ht="17.25" hidden="false" customHeight="true" outlineLevel="0" collapsed="false">
      <c r="A64" s="9" t="n">
        <v>60</v>
      </c>
      <c r="B64" s="9" t="s">
        <v>178</v>
      </c>
      <c r="C64" s="10" t="s">
        <v>179</v>
      </c>
      <c r="D64" s="10" t="s">
        <v>180</v>
      </c>
      <c r="E64" s="10" t="s">
        <v>174</v>
      </c>
      <c r="F64" s="9" t="n">
        <v>58.2</v>
      </c>
      <c r="G64" s="9" t="n">
        <f aca="false">F64/2</f>
        <v>29.1</v>
      </c>
      <c r="H64" s="9" t="n">
        <v>87</v>
      </c>
      <c r="I64" s="9" t="n">
        <f aca="false">H64/2</f>
        <v>43.5</v>
      </c>
      <c r="J64" s="9" t="n">
        <f aca="false">I64+G64</f>
        <v>72.6</v>
      </c>
      <c r="K64" s="11" t="s">
        <v>19</v>
      </c>
      <c r="L64" s="12" t="s">
        <v>20</v>
      </c>
    </row>
    <row r="65" customFormat="false" ht="17.25" hidden="false" customHeight="true" outlineLevel="0" collapsed="false">
      <c r="A65" s="9" t="n">
        <v>61</v>
      </c>
      <c r="B65" s="9" t="s">
        <v>181</v>
      </c>
      <c r="C65" s="10" t="s">
        <v>182</v>
      </c>
      <c r="D65" s="10" t="s">
        <v>183</v>
      </c>
      <c r="E65" s="10" t="s">
        <v>174</v>
      </c>
      <c r="F65" s="9" t="n">
        <v>49</v>
      </c>
      <c r="G65" s="9" t="n">
        <f aca="false">F65/2</f>
        <v>24.5</v>
      </c>
      <c r="H65" s="9" t="n">
        <v>90.3</v>
      </c>
      <c r="I65" s="9" t="n">
        <f aca="false">H65/2</f>
        <v>45.15</v>
      </c>
      <c r="J65" s="9" t="n">
        <f aca="false">I65+G65</f>
        <v>69.65</v>
      </c>
      <c r="K65" s="11" t="s">
        <v>19</v>
      </c>
      <c r="L65" s="12" t="s">
        <v>20</v>
      </c>
    </row>
  </sheetData>
  <autoFilter ref="A4:L65"/>
  <mergeCells count="2">
    <mergeCell ref="A1:B1"/>
    <mergeCell ref="A2:L2"/>
  </mergeCells>
  <conditionalFormatting sqref="F5:J65">
    <cfRule type="cellIs" priority="2" operator="equal" aboveAverage="0" equalAverage="0" bottom="0" percent="0" rank="0" text="" dxfId="1">
      <formula>-10</formula>
    </cfRule>
  </conditionalFormatting>
  <printOptions headings="false" gridLines="false" gridLinesSet="true" horizontalCentered="true" verticalCentered="false"/>
  <pageMargins left="0" right="0"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9:44:31Z</dcterms:created>
  <dc:creator/>
  <dc:description/>
  <dc:language>en-US</dc:language>
  <cp:lastModifiedBy>雨林木风</cp:lastModifiedBy>
  <cp:lastPrinted>2013-08-12T05:05:15Z</cp:lastPrinted>
  <dcterms:modified xsi:type="dcterms:W3CDTF">2013-08-12T05:07:49Z</dcterms:modified>
  <cp:revision>0</cp:revision>
  <dc:subject/>
  <dc:title/>
</cp:coreProperties>
</file>