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仙教育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苏仙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26">
  <si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郴州市苏仙区事业单位公开招聘综合成绩（教育）</t>
    </r>
  </si>
  <si>
    <t xml:space="preserve">单位</t>
  </si>
  <si>
    <t xml:space="preserve">岗位名称</t>
  </si>
  <si>
    <t xml:space="preserve">岗位数</t>
  </si>
  <si>
    <t xml:space="preserve">报考岗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宋体"/>
        <family val="0"/>
        <charset val="134"/>
      </rPr>
      <t xml:space="preserve">40%</t>
    </r>
  </si>
  <si>
    <t xml:space="preserve">郴州市二中</t>
  </si>
  <si>
    <t xml:space="preserve">高中政治</t>
  </si>
  <si>
    <t xml:space="preserve">罗 荣</t>
  </si>
  <si>
    <t xml:space="preserve">28031610</t>
  </si>
  <si>
    <t xml:space="preserve">许露蓝</t>
  </si>
  <si>
    <t xml:space="preserve">28031613</t>
  </si>
  <si>
    <t xml:space="preserve">游 莉</t>
  </si>
  <si>
    <t xml:space="preserve">湘南中学</t>
  </si>
  <si>
    <t xml:space="preserve">高中数学</t>
  </si>
  <si>
    <t xml:space="preserve">马礼锋</t>
  </si>
  <si>
    <t xml:space="preserve">28031619</t>
  </si>
  <si>
    <t xml:space="preserve">王莉萍</t>
  </si>
  <si>
    <t xml:space="preserve">28031614</t>
  </si>
  <si>
    <t xml:space="preserve">李气发</t>
  </si>
  <si>
    <t xml:space="preserve">28031615</t>
  </si>
  <si>
    <t xml:space="preserve">陈燕</t>
  </si>
  <si>
    <t xml:space="preserve">邓丹霞</t>
  </si>
  <si>
    <t xml:space="preserve">高中英语</t>
  </si>
  <si>
    <t xml:space="preserve">彭鸯</t>
  </si>
  <si>
    <t xml:space="preserve">姚瑶</t>
  </si>
  <si>
    <t xml:space="preserve">28031705</t>
  </si>
  <si>
    <t xml:space="preserve">刘丽琼</t>
  </si>
  <si>
    <t xml:space="preserve">28031624</t>
  </si>
  <si>
    <t xml:space="preserve">黄雯静</t>
  </si>
  <si>
    <t xml:space="preserve">28031628</t>
  </si>
  <si>
    <t xml:space="preserve">高中物理</t>
  </si>
  <si>
    <t xml:space="preserve">袁小娟</t>
  </si>
  <si>
    <t xml:space="preserve">28031709</t>
  </si>
  <si>
    <t xml:space="preserve">郑秋贞</t>
  </si>
  <si>
    <t xml:space="preserve">28031708</t>
  </si>
  <si>
    <t xml:space="preserve">李霜文</t>
  </si>
  <si>
    <t xml:space="preserve">28031710</t>
  </si>
  <si>
    <t xml:space="preserve">缺考</t>
  </si>
  <si>
    <t xml:space="preserve">高中化学</t>
  </si>
  <si>
    <t xml:space="preserve">唐刚</t>
  </si>
  <si>
    <t xml:space="preserve">28031713</t>
  </si>
  <si>
    <t xml:space="preserve">李丽梅</t>
  </si>
  <si>
    <t xml:space="preserve">28031716</t>
  </si>
  <si>
    <t xml:space="preserve">陈玉兰</t>
  </si>
  <si>
    <t xml:space="preserve">28031714</t>
  </si>
  <si>
    <t xml:space="preserve">高中历史</t>
  </si>
  <si>
    <t xml:space="preserve">赵新华</t>
  </si>
  <si>
    <t xml:space="preserve">28031722</t>
  </si>
  <si>
    <t xml:space="preserve">刘甜</t>
  </si>
  <si>
    <t xml:space="preserve">28031718</t>
  </si>
  <si>
    <t xml:space="preserve">欧崇发</t>
  </si>
  <si>
    <t xml:space="preserve">28031720</t>
  </si>
  <si>
    <t xml:space="preserve">高中美术</t>
  </si>
  <si>
    <t xml:space="preserve">杨健</t>
  </si>
  <si>
    <t xml:space="preserve">28031726</t>
  </si>
  <si>
    <t xml:space="preserve">谢永红</t>
  </si>
  <si>
    <t xml:space="preserve">28031727</t>
  </si>
  <si>
    <t xml:space="preserve">苏仙区农村学校</t>
  </si>
  <si>
    <t xml:space="preserve">语文教师</t>
  </si>
  <si>
    <t xml:space="preserve">肖惠</t>
  </si>
  <si>
    <t xml:space="preserve">28031821</t>
  </si>
  <si>
    <t xml:space="preserve">付秀敏</t>
  </si>
  <si>
    <t xml:space="preserve">28031826</t>
  </si>
  <si>
    <t xml:space="preserve">胡芳莲</t>
  </si>
  <si>
    <t xml:space="preserve">28031905</t>
  </si>
  <si>
    <t xml:space="preserve">郭云</t>
  </si>
  <si>
    <t xml:space="preserve">28031903</t>
  </si>
  <si>
    <t xml:space="preserve">黄常艳</t>
  </si>
  <si>
    <t xml:space="preserve">28031802</t>
  </si>
  <si>
    <t xml:space="preserve">孙皓</t>
  </si>
  <si>
    <t xml:space="preserve">28031823</t>
  </si>
  <si>
    <t xml:space="preserve">彭如霞</t>
  </si>
  <si>
    <t xml:space="preserve">28031906</t>
  </si>
  <si>
    <t xml:space="preserve">余君</t>
  </si>
  <si>
    <t xml:space="preserve">28031901</t>
  </si>
  <si>
    <t xml:space="preserve">唐益梅</t>
  </si>
  <si>
    <t xml:space="preserve">28031910</t>
  </si>
  <si>
    <t xml:space="preserve">李波</t>
  </si>
  <si>
    <t xml:space="preserve">28031828</t>
  </si>
  <si>
    <t xml:space="preserve">姚利娜</t>
  </si>
  <si>
    <t xml:space="preserve">28031818</t>
  </si>
  <si>
    <t xml:space="preserve">李秋华</t>
  </si>
  <si>
    <t xml:space="preserve">28031810</t>
  </si>
  <si>
    <t xml:space="preserve">黄金</t>
  </si>
  <si>
    <t xml:space="preserve">28031830</t>
  </si>
  <si>
    <t xml:space="preserve">廖丽慧</t>
  </si>
  <si>
    <t xml:space="preserve">28031807</t>
  </si>
  <si>
    <t xml:space="preserve">廖亚平</t>
  </si>
  <si>
    <t xml:space="preserve">28031819</t>
  </si>
  <si>
    <t xml:space="preserve">杨宜华</t>
  </si>
  <si>
    <t xml:space="preserve">28031907</t>
  </si>
  <si>
    <t xml:space="preserve">王娟</t>
  </si>
  <si>
    <t xml:space="preserve">28031829</t>
  </si>
  <si>
    <t xml:space="preserve">周姣丽</t>
  </si>
  <si>
    <t xml:space="preserve">唐芳</t>
  </si>
  <si>
    <t xml:space="preserve">28031803</t>
  </si>
  <si>
    <t xml:space="preserve">王秀芝</t>
  </si>
  <si>
    <t xml:space="preserve">28031814</t>
  </si>
  <si>
    <t xml:space="preserve">谭春艳</t>
  </si>
  <si>
    <t xml:space="preserve">28031816</t>
  </si>
  <si>
    <t xml:space="preserve">段芳媛</t>
  </si>
  <si>
    <t xml:space="preserve">28031730</t>
  </si>
  <si>
    <t xml:space="preserve">肖彬</t>
  </si>
  <si>
    <t xml:space="preserve">28031827</t>
  </si>
  <si>
    <t xml:space="preserve">王旭辉</t>
  </si>
  <si>
    <t xml:space="preserve">数学教师</t>
  </si>
  <si>
    <t xml:space="preserve">李珍</t>
  </si>
  <si>
    <t xml:space="preserve">28031924</t>
  </si>
  <si>
    <t xml:space="preserve">刘品</t>
  </si>
  <si>
    <t xml:space="preserve">28031914</t>
  </si>
  <si>
    <t xml:space="preserve">成远航</t>
  </si>
  <si>
    <t xml:space="preserve">28031917</t>
  </si>
  <si>
    <t xml:space="preserve">梁耀元</t>
  </si>
  <si>
    <t xml:space="preserve">28031919</t>
  </si>
  <si>
    <t xml:space="preserve">罗飞艳</t>
  </si>
  <si>
    <t xml:space="preserve">28031916</t>
  </si>
  <si>
    <t xml:space="preserve">龙跃</t>
  </si>
  <si>
    <t xml:space="preserve">郭叶霞</t>
  </si>
  <si>
    <t xml:space="preserve">28031921</t>
  </si>
  <si>
    <t xml:space="preserve">谷小俊</t>
  </si>
  <si>
    <t xml:space="preserve">28031913</t>
  </si>
  <si>
    <t xml:space="preserve">黎巧贤</t>
  </si>
  <si>
    <t xml:space="preserve">化学教师</t>
  </si>
  <si>
    <t xml:space="preserve">王子会</t>
  </si>
  <si>
    <t xml:space="preserve">28032003</t>
  </si>
  <si>
    <t xml:space="preserve">陈兵</t>
  </si>
  <si>
    <t xml:space="preserve">28032001</t>
  </si>
  <si>
    <t xml:space="preserve">叶仕琪</t>
  </si>
  <si>
    <t xml:space="preserve">音乐教师</t>
  </si>
  <si>
    <t xml:space="preserve">李程</t>
  </si>
  <si>
    <t xml:space="preserve">28032124</t>
  </si>
  <si>
    <t xml:space="preserve">欧徐珍</t>
  </si>
  <si>
    <t xml:space="preserve">28032101</t>
  </si>
  <si>
    <t xml:space="preserve">王海玲</t>
  </si>
  <si>
    <t xml:space="preserve">28032113</t>
  </si>
  <si>
    <t xml:space="preserve">刘彦希</t>
  </si>
  <si>
    <t xml:space="preserve">28032105</t>
  </si>
  <si>
    <t xml:space="preserve">刘慧芳</t>
  </si>
  <si>
    <t xml:space="preserve">28032128</t>
  </si>
  <si>
    <t xml:space="preserve">刘玲</t>
  </si>
  <si>
    <t xml:space="preserve">28032004</t>
  </si>
  <si>
    <t xml:space="preserve">雷艳</t>
  </si>
  <si>
    <t xml:space="preserve">28032017</t>
  </si>
  <si>
    <t xml:space="preserve">于艳芳</t>
  </si>
  <si>
    <t xml:space="preserve">28032023</t>
  </si>
  <si>
    <t xml:space="preserve">欧路</t>
  </si>
  <si>
    <t xml:space="preserve">28032013</t>
  </si>
  <si>
    <t xml:space="preserve">郭敏</t>
  </si>
  <si>
    <t xml:space="preserve">28032020</t>
  </si>
  <si>
    <t xml:space="preserve">黄海辉</t>
  </si>
  <si>
    <t xml:space="preserve">28032126</t>
  </si>
  <si>
    <t xml:space="preserve">蒋例芸</t>
  </si>
  <si>
    <t xml:space="preserve">李婷</t>
  </si>
  <si>
    <t xml:space="preserve">28032107</t>
  </si>
  <si>
    <t xml:space="preserve">邹笑梅</t>
  </si>
  <si>
    <t xml:space="preserve">28032029</t>
  </si>
  <si>
    <t xml:space="preserve">谭晶</t>
  </si>
  <si>
    <t xml:space="preserve">28032111</t>
  </si>
  <si>
    <t xml:space="preserve">体育教师</t>
  </si>
  <si>
    <t xml:space="preserve">王伊慧</t>
  </si>
  <si>
    <t xml:space="preserve">28032403</t>
  </si>
  <si>
    <t xml:space="preserve">唐萍</t>
  </si>
  <si>
    <t xml:space="preserve">28032303</t>
  </si>
  <si>
    <t xml:space="preserve">黄慧芝</t>
  </si>
  <si>
    <t xml:space="preserve">28032307</t>
  </si>
  <si>
    <t xml:space="preserve">宋丽玉</t>
  </si>
  <si>
    <t xml:space="preserve">28032309</t>
  </si>
  <si>
    <t xml:space="preserve">何珊</t>
  </si>
  <si>
    <t xml:space="preserve">28032318</t>
  </si>
  <si>
    <t xml:space="preserve">张婷</t>
  </si>
  <si>
    <t xml:space="preserve">28032204</t>
  </si>
  <si>
    <t xml:space="preserve">邓犁峰</t>
  </si>
  <si>
    <t xml:space="preserve">28032321</t>
  </si>
  <si>
    <t xml:space="preserve">范向阳</t>
  </si>
  <si>
    <t xml:space="preserve">28032306</t>
  </si>
  <si>
    <t xml:space="preserve">罗奇</t>
  </si>
  <si>
    <t xml:space="preserve">28032227</t>
  </si>
  <si>
    <t xml:space="preserve">邓楚平</t>
  </si>
  <si>
    <t xml:space="preserve">28032206</t>
  </si>
  <si>
    <t xml:space="preserve">黄信斌</t>
  </si>
  <si>
    <t xml:space="preserve">28032319</t>
  </si>
  <si>
    <t xml:space="preserve">何媛</t>
  </si>
  <si>
    <t xml:space="preserve">28032327</t>
  </si>
  <si>
    <t xml:space="preserve">肖梦婕</t>
  </si>
  <si>
    <t xml:space="preserve">28032328</t>
  </si>
  <si>
    <t xml:space="preserve">钟文</t>
  </si>
  <si>
    <t xml:space="preserve">28032314</t>
  </si>
  <si>
    <t xml:space="preserve">何秀娟</t>
  </si>
  <si>
    <t xml:space="preserve">28032316</t>
  </si>
  <si>
    <t xml:space="preserve">美术教师</t>
  </si>
  <si>
    <t xml:space="preserve">陈智婷</t>
  </si>
  <si>
    <t xml:space="preserve">28032601</t>
  </si>
  <si>
    <t xml:space="preserve">冯婷</t>
  </si>
  <si>
    <t xml:space="preserve">28032606</t>
  </si>
  <si>
    <t xml:space="preserve">李梦圆</t>
  </si>
  <si>
    <t xml:space="preserve">28032413</t>
  </si>
  <si>
    <t xml:space="preserve">侯珉</t>
  </si>
  <si>
    <t xml:space="preserve">28032425</t>
  </si>
  <si>
    <t xml:space="preserve">雷利</t>
  </si>
  <si>
    <t xml:space="preserve">28032429</t>
  </si>
  <si>
    <t xml:space="preserve">曹艳泉</t>
  </si>
  <si>
    <t xml:space="preserve">28032418</t>
  </si>
  <si>
    <t xml:space="preserve">黄丽霞</t>
  </si>
  <si>
    <t xml:space="preserve">28032514</t>
  </si>
  <si>
    <t xml:space="preserve">廖娟</t>
  </si>
  <si>
    <t xml:space="preserve">28032525</t>
  </si>
  <si>
    <t xml:space="preserve">何晴</t>
  </si>
  <si>
    <t xml:space="preserve">28032518</t>
  </si>
  <si>
    <t xml:space="preserve">周佳</t>
  </si>
  <si>
    <t xml:space="preserve">28032512</t>
  </si>
  <si>
    <t xml:space="preserve">曹瑛</t>
  </si>
  <si>
    <t xml:space="preserve">28032527</t>
  </si>
  <si>
    <t xml:space="preserve">朱运芝</t>
  </si>
  <si>
    <t xml:space="preserve">信息技术  教师</t>
  </si>
  <si>
    <t xml:space="preserve">钟林娟</t>
  </si>
  <si>
    <t xml:space="preserve">28032618</t>
  </si>
  <si>
    <t xml:space="preserve">易迪</t>
  </si>
  <si>
    <t xml:space="preserve">28032627</t>
  </si>
  <si>
    <t xml:space="preserve">杨琼芳</t>
  </si>
  <si>
    <t xml:space="preserve">28032622</t>
  </si>
  <si>
    <t xml:space="preserve">黄楣茜</t>
  </si>
  <si>
    <t xml:space="preserve">28032615</t>
  </si>
  <si>
    <t xml:space="preserve">曹招弟</t>
  </si>
  <si>
    <t xml:space="preserve">28032617</t>
  </si>
  <si>
    <t xml:space="preserve">杨素娟</t>
  </si>
  <si>
    <t xml:space="preserve">28032626</t>
  </si>
  <si>
    <t xml:space="preserve">英语教师</t>
  </si>
  <si>
    <t xml:space="preserve">刘博雅</t>
  </si>
  <si>
    <t xml:space="preserve">28032904</t>
  </si>
  <si>
    <t xml:space="preserve">邓丹</t>
  </si>
  <si>
    <t xml:space="preserve">28032706</t>
  </si>
  <si>
    <t xml:space="preserve">刘欣</t>
  </si>
  <si>
    <t xml:space="preserve">28032716</t>
  </si>
  <si>
    <t xml:space="preserve">胡芳芳</t>
  </si>
  <si>
    <t xml:space="preserve">28032809</t>
  </si>
  <si>
    <t xml:space="preserve">谢慧佳</t>
  </si>
  <si>
    <t xml:space="preserve">28032720</t>
  </si>
  <si>
    <t xml:space="preserve">罗泗汐</t>
  </si>
  <si>
    <t xml:space="preserve">28032914</t>
  </si>
  <si>
    <t xml:space="preserve">黄凤琴</t>
  </si>
  <si>
    <t xml:space="preserve">28032723</t>
  </si>
  <si>
    <t xml:space="preserve">黄爱丽</t>
  </si>
  <si>
    <t xml:space="preserve">28032907</t>
  </si>
  <si>
    <t xml:space="preserve">28032915</t>
  </si>
  <si>
    <t xml:space="preserve">杜雨泽</t>
  </si>
  <si>
    <t xml:space="preserve">28032828</t>
  </si>
  <si>
    <t xml:space="preserve">李莉璐</t>
  </si>
  <si>
    <t xml:space="preserve">28032628</t>
  </si>
  <si>
    <t xml:space="preserve">邓荞珊</t>
  </si>
  <si>
    <t xml:space="preserve">28032823</t>
  </si>
  <si>
    <t xml:space="preserve">吴芳</t>
  </si>
  <si>
    <t xml:space="preserve">28032825</t>
  </si>
  <si>
    <t xml:space="preserve">雷海艳</t>
  </si>
  <si>
    <t xml:space="preserve">28032829</t>
  </si>
  <si>
    <t xml:space="preserve">欧阳诗琪</t>
  </si>
  <si>
    <t xml:space="preserve">苏仙区幼儿园</t>
  </si>
  <si>
    <t xml:space="preserve">幼儿教师</t>
  </si>
  <si>
    <t xml:space="preserve">张全雯</t>
  </si>
  <si>
    <t xml:space="preserve">28033218</t>
  </si>
  <si>
    <t xml:space="preserve">黎晓丹</t>
  </si>
  <si>
    <t xml:space="preserve">28033509</t>
  </si>
  <si>
    <t xml:space="preserve">龚丽云</t>
  </si>
  <si>
    <t xml:space="preserve">28033315</t>
  </si>
  <si>
    <t xml:space="preserve">王玉环</t>
  </si>
  <si>
    <t xml:space="preserve">28033129</t>
  </si>
  <si>
    <t xml:space="preserve">毛洁</t>
  </si>
  <si>
    <t xml:space="preserve">28033409</t>
  </si>
  <si>
    <t xml:space="preserve">谭丽霞</t>
  </si>
  <si>
    <t xml:space="preserve">28033311</t>
  </si>
  <si>
    <t xml:space="preserve">黄艳芳</t>
  </si>
  <si>
    <t xml:space="preserve">28033104</t>
  </si>
  <si>
    <t xml:space="preserve">刘琛</t>
  </si>
  <si>
    <t xml:space="preserve">28033115</t>
  </si>
  <si>
    <t xml:space="preserve">郑广英</t>
  </si>
  <si>
    <t xml:space="preserve">28033319</t>
  </si>
  <si>
    <t xml:space="preserve">曾嘉警</t>
  </si>
  <si>
    <t xml:space="preserve">28033130</t>
  </si>
  <si>
    <t xml:space="preserve">刘女桃</t>
  </si>
  <si>
    <t xml:space="preserve">28033214</t>
  </si>
  <si>
    <t xml:space="preserve">邓桂丽</t>
  </si>
  <si>
    <t xml:space="preserve">28032925</t>
  </si>
  <si>
    <t xml:space="preserve">李萍</t>
  </si>
  <si>
    <t xml:space="preserve">28032921</t>
  </si>
  <si>
    <t xml:space="preserve">李亦子</t>
  </si>
  <si>
    <t xml:space="preserve">28033513</t>
  </si>
  <si>
    <t xml:space="preserve">曾巧</t>
  </si>
  <si>
    <t xml:space="preserve">28033105</t>
  </si>
  <si>
    <t xml:space="preserve">黄元慧</t>
  </si>
  <si>
    <t xml:space="preserve">28033023</t>
  </si>
  <si>
    <t xml:space="preserve">邓茜</t>
  </si>
  <si>
    <t xml:space="preserve">28033327</t>
  </si>
  <si>
    <t xml:space="preserve">黄晓玲</t>
  </si>
  <si>
    <t xml:space="preserve">28033215</t>
  </si>
  <si>
    <t xml:space="preserve">周馨</t>
  </si>
  <si>
    <t xml:space="preserve">28033009</t>
  </si>
  <si>
    <t xml:space="preserve">李青</t>
  </si>
  <si>
    <t xml:space="preserve">28032920</t>
  </si>
  <si>
    <t xml:space="preserve">李冬春</t>
  </si>
  <si>
    <t xml:space="preserve">28033423</t>
  </si>
  <si>
    <t xml:space="preserve">刘靓玲</t>
  </si>
  <si>
    <t xml:space="preserve">28033205</t>
  </si>
  <si>
    <t xml:space="preserve">朱宝鸾</t>
  </si>
  <si>
    <t xml:space="preserve">28033323</t>
  </si>
  <si>
    <t xml:space="preserve">万娟</t>
  </si>
  <si>
    <t xml:space="preserve">何宇</t>
  </si>
  <si>
    <t xml:space="preserve">28033225</t>
  </si>
  <si>
    <t xml:space="preserve">陈卉芬</t>
  </si>
  <si>
    <t xml:space="preserve">28033216</t>
  </si>
  <si>
    <t xml:space="preserve">黄芝</t>
  </si>
  <si>
    <t xml:space="preserve">28033425</t>
  </si>
  <si>
    <t xml:space="preserve">谢利琴</t>
  </si>
  <si>
    <t xml:space="preserve">28033418</t>
  </si>
  <si>
    <t xml:space="preserve">李丽娜</t>
  </si>
  <si>
    <t xml:space="preserve">28033406</t>
  </si>
  <si>
    <t xml:space="preserve">邓西</t>
  </si>
  <si>
    <t xml:space="preserve">28033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color rgb="FFFF0000"/>
      <name val="Times New Roman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9" xfId="40"/>
    <cellStyle name="常规_体育教师224" xfId="41"/>
    <cellStyle name="常规_信息教师226" xfId="42"/>
    <cellStyle name="常规_化学教师220" xfId="43"/>
    <cellStyle name="常规_数学教师218" xfId="44"/>
    <cellStyle name="常规_美术教师225" xfId="45"/>
    <cellStyle name="常规_英语教师227" xfId="46"/>
    <cellStyle name="常规_语文教师217" xfId="47"/>
    <cellStyle name="常规_音乐教师223" xfId="48"/>
    <cellStyle name="常规_高中化学207" xfId="49"/>
    <cellStyle name="常规_高中历史208" xfId="50"/>
    <cellStyle name="常规_高中政201" xfId="51"/>
    <cellStyle name="常规_高中数203" xfId="52"/>
    <cellStyle name="常规_高中物理206" xfId="53"/>
    <cellStyle name="常规_高中美术209" xfId="54"/>
    <cellStyle name="常规_高中英语205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5"/>
    <col collapsed="false" customWidth="true" hidden="false" outlineLevel="0" max="3" min="3" style="1" width="3.87"/>
    <col collapsed="false" customWidth="true" hidden="false" outlineLevel="0" max="4" min="4" style="1" width="8.62"/>
    <col collapsed="false" customWidth="true" hidden="false" outlineLevel="0" max="5" min="5" style="1" width="8.19"/>
    <col collapsed="false" customWidth="true" hidden="false" outlineLevel="0" max="6" min="6" style="1" width="10.99"/>
    <col collapsed="false" customWidth="true" hidden="false" outlineLevel="0" max="7" min="7" style="2" width="7.74"/>
    <col collapsed="false" customWidth="true" hidden="false" outlineLevel="0" max="8" min="8" style="1" width="7.74"/>
    <col collapsed="false" customWidth="true" hidden="false" outlineLevel="0" max="9" min="9" style="2" width="7.74"/>
    <col collapsed="false" customWidth="true" hidden="false" outlineLevel="0" max="10" min="10" style="1" width="7.74"/>
    <col collapsed="false" customWidth="true" hidden="false" outlineLevel="0" max="11" min="11" style="2" width="7.37"/>
    <col collapsed="false" customWidth="true" hidden="false" outlineLevel="0" max="12" min="12" style="1" width="4.5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 t="s">
        <v>10</v>
      </c>
      <c r="M2" s="5" t="s">
        <v>11</v>
      </c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2</v>
      </c>
      <c r="J3" s="4" t="s">
        <v>14</v>
      </c>
      <c r="K3" s="4"/>
      <c r="L3" s="4"/>
      <c r="M3" s="5"/>
    </row>
    <row r="4" customFormat="false" ht="16" hidden="false" customHeight="true" outlineLevel="0" collapsed="false">
      <c r="A4" s="7" t="s">
        <v>15</v>
      </c>
      <c r="B4" s="7" t="s">
        <v>16</v>
      </c>
      <c r="C4" s="7" t="n">
        <v>1</v>
      </c>
      <c r="D4" s="7" t="n">
        <v>3003201</v>
      </c>
      <c r="E4" s="7" t="s">
        <v>17</v>
      </c>
      <c r="F4" s="8" t="s">
        <v>18</v>
      </c>
      <c r="G4" s="9" t="n">
        <v>57</v>
      </c>
      <c r="H4" s="9" t="n">
        <f aca="false">G4*0.6</f>
        <v>34.2</v>
      </c>
      <c r="I4" s="10" t="n">
        <v>78.98</v>
      </c>
      <c r="J4" s="9" t="n">
        <f aca="false">I4*0.4</f>
        <v>31.592</v>
      </c>
      <c r="K4" s="9" t="n">
        <f aca="false">J4+H4</f>
        <v>65.792</v>
      </c>
      <c r="L4" s="11" t="n">
        <v>1</v>
      </c>
      <c r="M4" s="12"/>
    </row>
    <row r="5" customFormat="false" ht="16" hidden="false" customHeight="true" outlineLevel="0" collapsed="false">
      <c r="A5" s="7"/>
      <c r="B5" s="7"/>
      <c r="C5" s="7"/>
      <c r="D5" s="7"/>
      <c r="E5" s="7" t="s">
        <v>19</v>
      </c>
      <c r="F5" s="8" t="s">
        <v>20</v>
      </c>
      <c r="G5" s="9" t="n">
        <v>57.1</v>
      </c>
      <c r="H5" s="9" t="n">
        <f aca="false">G5*0.6</f>
        <v>34.26</v>
      </c>
      <c r="I5" s="10" t="n">
        <v>71.3</v>
      </c>
      <c r="J5" s="9" t="n">
        <f aca="false">I5*0.4</f>
        <v>28.52</v>
      </c>
      <c r="K5" s="9" t="n">
        <f aca="false">J5+H5</f>
        <v>62.78</v>
      </c>
      <c r="L5" s="11" t="n">
        <v>2</v>
      </c>
      <c r="M5" s="12"/>
    </row>
    <row r="6" customFormat="false" ht="16" hidden="false" customHeight="true" outlineLevel="0" collapsed="false">
      <c r="A6" s="7"/>
      <c r="B6" s="7"/>
      <c r="C6" s="7"/>
      <c r="D6" s="7"/>
      <c r="E6" s="7" t="s">
        <v>21</v>
      </c>
      <c r="F6" s="7" t="n">
        <v>28031612</v>
      </c>
      <c r="G6" s="9" t="n">
        <v>54.3</v>
      </c>
      <c r="H6" s="9" t="n">
        <f aca="false">G6*0.6</f>
        <v>32.58</v>
      </c>
      <c r="I6" s="10" t="n">
        <v>75.4</v>
      </c>
      <c r="J6" s="9" t="n">
        <f aca="false">I6*0.4</f>
        <v>30.16</v>
      </c>
      <c r="K6" s="7" t="n">
        <f aca="false">J6+H6</f>
        <v>62.74</v>
      </c>
      <c r="L6" s="11" t="n">
        <v>3</v>
      </c>
      <c r="M6" s="12"/>
    </row>
    <row r="7" customFormat="false" ht="16" hidden="false" customHeight="true" outlineLevel="0" collapsed="false">
      <c r="A7" s="7" t="s">
        <v>22</v>
      </c>
      <c r="B7" s="7" t="s">
        <v>23</v>
      </c>
      <c r="C7" s="7" t="n">
        <v>2</v>
      </c>
      <c r="D7" s="7" t="n">
        <v>3003203</v>
      </c>
      <c r="E7" s="7" t="s">
        <v>24</v>
      </c>
      <c r="F7" s="8" t="s">
        <v>25</v>
      </c>
      <c r="G7" s="13" t="n">
        <v>64.8</v>
      </c>
      <c r="H7" s="14" t="n">
        <f aca="false">G7*0.6</f>
        <v>38.88</v>
      </c>
      <c r="I7" s="15" t="n">
        <v>82.4</v>
      </c>
      <c r="J7" s="13" t="n">
        <f aca="false">I7*0.4</f>
        <v>32.96</v>
      </c>
      <c r="K7" s="13" t="n">
        <f aca="false">J7+H7</f>
        <v>71.84</v>
      </c>
      <c r="L7" s="16" t="n">
        <v>1</v>
      </c>
      <c r="M7" s="12"/>
    </row>
    <row r="8" customFormat="false" ht="16" hidden="false" customHeight="true" outlineLevel="0" collapsed="false">
      <c r="A8" s="7"/>
      <c r="B8" s="7"/>
      <c r="C8" s="7"/>
      <c r="D8" s="7"/>
      <c r="E8" s="7" t="s">
        <v>26</v>
      </c>
      <c r="F8" s="8" t="s">
        <v>27</v>
      </c>
      <c r="G8" s="13" t="n">
        <v>65.7</v>
      </c>
      <c r="H8" s="14" t="n">
        <f aca="false">G8*0.6</f>
        <v>39.42</v>
      </c>
      <c r="I8" s="15" t="n">
        <v>80</v>
      </c>
      <c r="J8" s="13" t="n">
        <f aca="false">I8*0.4</f>
        <v>32</v>
      </c>
      <c r="K8" s="13" t="n">
        <f aca="false">J8+H8</f>
        <v>71.42</v>
      </c>
      <c r="L8" s="16" t="n">
        <v>2</v>
      </c>
      <c r="M8" s="12"/>
    </row>
    <row r="9" customFormat="false" ht="16" hidden="false" customHeight="true" outlineLevel="0" collapsed="false">
      <c r="A9" s="7"/>
      <c r="B9" s="7"/>
      <c r="C9" s="7"/>
      <c r="D9" s="7"/>
      <c r="E9" s="7" t="s">
        <v>28</v>
      </c>
      <c r="F9" s="8" t="s">
        <v>29</v>
      </c>
      <c r="G9" s="13" t="n">
        <v>60.8</v>
      </c>
      <c r="H9" s="14" t="n">
        <f aca="false">G9*0.6</f>
        <v>36.48</v>
      </c>
      <c r="I9" s="15" t="n">
        <v>78.6</v>
      </c>
      <c r="J9" s="13" t="n">
        <f aca="false">I9*0.4</f>
        <v>31.44</v>
      </c>
      <c r="K9" s="13" t="n">
        <f aca="false">J9+H9</f>
        <v>67.92</v>
      </c>
      <c r="L9" s="16" t="n">
        <v>3</v>
      </c>
      <c r="M9" s="12"/>
    </row>
    <row r="10" customFormat="false" ht="16" hidden="false" customHeight="true" outlineLevel="0" collapsed="false">
      <c r="A10" s="7"/>
      <c r="B10" s="7"/>
      <c r="C10" s="7"/>
      <c r="D10" s="7"/>
      <c r="E10" s="17" t="s">
        <v>30</v>
      </c>
      <c r="F10" s="17" t="n">
        <v>28031617</v>
      </c>
      <c r="G10" s="14" t="n">
        <v>55.7</v>
      </c>
      <c r="H10" s="14" t="n">
        <f aca="false">G10*0.6</f>
        <v>33.42</v>
      </c>
      <c r="I10" s="15" t="n">
        <v>75.4</v>
      </c>
      <c r="J10" s="13" t="n">
        <f aca="false">I10*0.4</f>
        <v>30.16</v>
      </c>
      <c r="K10" s="13" t="n">
        <f aca="false">J10+H10</f>
        <v>63.58</v>
      </c>
      <c r="L10" s="16" t="n">
        <v>4</v>
      </c>
      <c r="M10" s="12"/>
    </row>
    <row r="11" customFormat="false" ht="16" hidden="false" customHeight="true" outlineLevel="0" collapsed="false">
      <c r="A11" s="7"/>
      <c r="B11" s="7"/>
      <c r="C11" s="7"/>
      <c r="D11" s="7"/>
      <c r="E11" s="17" t="s">
        <v>31</v>
      </c>
      <c r="F11" s="17" t="n">
        <v>28031618</v>
      </c>
      <c r="G11" s="14" t="n">
        <v>47</v>
      </c>
      <c r="H11" s="14" t="n">
        <f aca="false">G11*0.6</f>
        <v>28.2</v>
      </c>
      <c r="I11" s="15" t="n">
        <v>75.4</v>
      </c>
      <c r="J11" s="13" t="n">
        <f aca="false">I11*0.4</f>
        <v>30.16</v>
      </c>
      <c r="K11" s="13" t="n">
        <f aca="false">J11+H11</f>
        <v>58.36</v>
      </c>
      <c r="L11" s="16" t="n">
        <v>5</v>
      </c>
      <c r="M11" s="12"/>
    </row>
    <row r="12" customFormat="false" ht="16" hidden="false" customHeight="true" outlineLevel="0" collapsed="false">
      <c r="A12" s="7" t="s">
        <v>22</v>
      </c>
      <c r="B12" s="7" t="s">
        <v>32</v>
      </c>
      <c r="C12" s="7" t="n">
        <v>1</v>
      </c>
      <c r="D12" s="7" t="n">
        <v>3003205</v>
      </c>
      <c r="E12" s="17" t="s">
        <v>33</v>
      </c>
      <c r="F12" s="17" t="n">
        <v>28031630</v>
      </c>
      <c r="G12" s="18" t="n">
        <v>62.4</v>
      </c>
      <c r="H12" s="18" t="n">
        <f aca="false">G12*0.6</f>
        <v>37.44</v>
      </c>
      <c r="I12" s="19" t="n">
        <v>79.4</v>
      </c>
      <c r="J12" s="9" t="n">
        <f aca="false">I12*0.4</f>
        <v>31.76</v>
      </c>
      <c r="K12" s="18" t="n">
        <f aca="false">J12+H12</f>
        <v>69.2</v>
      </c>
      <c r="L12" s="11" t="n">
        <v>1</v>
      </c>
      <c r="M12" s="12"/>
    </row>
    <row r="13" customFormat="false" ht="16" hidden="false" customHeight="true" outlineLevel="0" collapsed="false">
      <c r="A13" s="7"/>
      <c r="B13" s="7"/>
      <c r="C13" s="7"/>
      <c r="D13" s="7"/>
      <c r="E13" s="7" t="s">
        <v>34</v>
      </c>
      <c r="F13" s="8" t="s">
        <v>35</v>
      </c>
      <c r="G13" s="9" t="n">
        <v>63.2</v>
      </c>
      <c r="H13" s="18" t="n">
        <f aca="false">G13*0.6</f>
        <v>37.92</v>
      </c>
      <c r="I13" s="19" t="n">
        <v>77.8</v>
      </c>
      <c r="J13" s="9" t="n">
        <f aca="false">I13*0.4</f>
        <v>31.12</v>
      </c>
      <c r="K13" s="18" t="n">
        <f aca="false">J13+H13</f>
        <v>69.04</v>
      </c>
      <c r="L13" s="11" t="n">
        <v>2</v>
      </c>
      <c r="M13" s="12"/>
    </row>
    <row r="14" customFormat="false" ht="16" hidden="false" customHeight="true" outlineLevel="0" collapsed="false">
      <c r="A14" s="7"/>
      <c r="B14" s="7"/>
      <c r="C14" s="7"/>
      <c r="D14" s="7"/>
      <c r="E14" s="7" t="s">
        <v>36</v>
      </c>
      <c r="F14" s="8" t="s">
        <v>37</v>
      </c>
      <c r="G14" s="9" t="n">
        <v>63</v>
      </c>
      <c r="H14" s="18" t="n">
        <f aca="false">G14*0.6</f>
        <v>37.8</v>
      </c>
      <c r="I14" s="19" t="n">
        <v>75.2</v>
      </c>
      <c r="J14" s="9" t="n">
        <f aca="false">I14*0.4</f>
        <v>30.08</v>
      </c>
      <c r="K14" s="18" t="n">
        <f aca="false">J14+H14</f>
        <v>67.88</v>
      </c>
      <c r="L14" s="11" t="n">
        <v>3</v>
      </c>
      <c r="M14" s="12"/>
    </row>
    <row r="15" customFormat="false" ht="16" hidden="false" customHeight="true" outlineLevel="0" collapsed="false">
      <c r="A15" s="7"/>
      <c r="B15" s="7"/>
      <c r="C15" s="7"/>
      <c r="D15" s="7"/>
      <c r="E15" s="7" t="s">
        <v>38</v>
      </c>
      <c r="F15" s="8" t="s">
        <v>39</v>
      </c>
      <c r="G15" s="9" t="n">
        <v>62.4</v>
      </c>
      <c r="H15" s="18" t="n">
        <f aca="false">G15*0.6</f>
        <v>37.44</v>
      </c>
      <c r="I15" s="19" t="n">
        <v>71.4</v>
      </c>
      <c r="J15" s="9" t="n">
        <f aca="false">I15*0.4</f>
        <v>28.56</v>
      </c>
      <c r="K15" s="18" t="n">
        <f aca="false">J15+H15</f>
        <v>66</v>
      </c>
      <c r="L15" s="11" t="n">
        <v>4</v>
      </c>
      <c r="M15" s="12"/>
    </row>
    <row r="16" customFormat="false" ht="16" hidden="false" customHeight="true" outlineLevel="0" collapsed="false">
      <c r="A16" s="7" t="s">
        <v>15</v>
      </c>
      <c r="B16" s="7" t="s">
        <v>40</v>
      </c>
      <c r="C16" s="7" t="n">
        <v>1</v>
      </c>
      <c r="D16" s="7" t="n">
        <v>3003206</v>
      </c>
      <c r="E16" s="7" t="s">
        <v>41</v>
      </c>
      <c r="F16" s="8" t="s">
        <v>42</v>
      </c>
      <c r="G16" s="13" t="n">
        <v>62.6</v>
      </c>
      <c r="H16" s="14" t="n">
        <f aca="false">G16*0.6</f>
        <v>37.56</v>
      </c>
      <c r="I16" s="20" t="n">
        <v>71.7</v>
      </c>
      <c r="J16" s="14" t="n">
        <f aca="false">I16*0.4</f>
        <v>28.68</v>
      </c>
      <c r="K16" s="14" t="n">
        <f aca="false">J16+H16</f>
        <v>66.24</v>
      </c>
      <c r="L16" s="16" t="n">
        <v>1</v>
      </c>
      <c r="M16" s="12"/>
    </row>
    <row r="17" customFormat="false" ht="16" hidden="false" customHeight="true" outlineLevel="0" collapsed="false">
      <c r="A17" s="7"/>
      <c r="B17" s="7"/>
      <c r="C17" s="7"/>
      <c r="D17" s="7"/>
      <c r="E17" s="7" t="s">
        <v>43</v>
      </c>
      <c r="F17" s="8" t="s">
        <v>44</v>
      </c>
      <c r="G17" s="13" t="n">
        <v>56.3</v>
      </c>
      <c r="H17" s="14" t="n">
        <f aca="false">G17*0.6</f>
        <v>33.78</v>
      </c>
      <c r="I17" s="20" t="n">
        <v>75.96</v>
      </c>
      <c r="J17" s="14" t="n">
        <f aca="false">I17*0.4</f>
        <v>30.384</v>
      </c>
      <c r="K17" s="14" t="n">
        <f aca="false">J17+H17</f>
        <v>64.164</v>
      </c>
      <c r="L17" s="16" t="n">
        <v>2</v>
      </c>
      <c r="M17" s="12"/>
    </row>
    <row r="18" customFormat="false" ht="16" hidden="false" customHeight="true" outlineLevel="0" collapsed="false">
      <c r="A18" s="7"/>
      <c r="B18" s="7"/>
      <c r="C18" s="7"/>
      <c r="D18" s="7"/>
      <c r="E18" s="7" t="s">
        <v>45</v>
      </c>
      <c r="F18" s="8" t="s">
        <v>46</v>
      </c>
      <c r="G18" s="13" t="n">
        <v>61.6</v>
      </c>
      <c r="H18" s="14" t="n">
        <f aca="false">G18*0.6</f>
        <v>36.96</v>
      </c>
      <c r="I18" s="20" t="n">
        <v>0</v>
      </c>
      <c r="J18" s="14" t="n">
        <f aca="false">I18*0.4</f>
        <v>0</v>
      </c>
      <c r="K18" s="14" t="n">
        <f aca="false">J18+H18</f>
        <v>36.96</v>
      </c>
      <c r="L18" s="16" t="n">
        <v>3</v>
      </c>
      <c r="M18" s="7" t="s">
        <v>47</v>
      </c>
    </row>
    <row r="19" customFormat="false" ht="16" hidden="false" customHeight="true" outlineLevel="0" collapsed="false">
      <c r="A19" s="7" t="s">
        <v>15</v>
      </c>
      <c r="B19" s="7" t="s">
        <v>48</v>
      </c>
      <c r="C19" s="7" t="n">
        <v>1</v>
      </c>
      <c r="D19" s="7" t="n">
        <v>3003207</v>
      </c>
      <c r="E19" s="7" t="s">
        <v>49</v>
      </c>
      <c r="F19" s="8" t="s">
        <v>50</v>
      </c>
      <c r="G19" s="9" t="n">
        <v>65.7</v>
      </c>
      <c r="H19" s="18" t="n">
        <f aca="false">G19*0.6</f>
        <v>39.42</v>
      </c>
      <c r="I19" s="21" t="n">
        <v>73</v>
      </c>
      <c r="J19" s="18" t="n">
        <f aca="false">I19*0.4</f>
        <v>29.2</v>
      </c>
      <c r="K19" s="18" t="n">
        <f aca="false">J19+H19</f>
        <v>68.62</v>
      </c>
      <c r="L19" s="16" t="n">
        <v>1</v>
      </c>
      <c r="M19" s="12"/>
    </row>
    <row r="20" customFormat="false" ht="16" hidden="false" customHeight="true" outlineLevel="0" collapsed="false">
      <c r="A20" s="7"/>
      <c r="B20" s="7"/>
      <c r="C20" s="7"/>
      <c r="D20" s="7"/>
      <c r="E20" s="7" t="s">
        <v>51</v>
      </c>
      <c r="F20" s="8" t="s">
        <v>52</v>
      </c>
      <c r="G20" s="9" t="n">
        <v>62</v>
      </c>
      <c r="H20" s="18" t="n">
        <f aca="false">G20*0.6</f>
        <v>37.2</v>
      </c>
      <c r="I20" s="21" t="n">
        <v>76.36</v>
      </c>
      <c r="J20" s="18" t="n">
        <f aca="false">I20*0.4</f>
        <v>30.544</v>
      </c>
      <c r="K20" s="18" t="n">
        <f aca="false">J20+H20</f>
        <v>67.744</v>
      </c>
      <c r="L20" s="16" t="n">
        <v>2</v>
      </c>
      <c r="M20" s="12"/>
    </row>
    <row r="21" customFormat="false" ht="16" hidden="false" customHeight="true" outlineLevel="0" collapsed="false">
      <c r="A21" s="7"/>
      <c r="B21" s="7"/>
      <c r="C21" s="7"/>
      <c r="D21" s="7"/>
      <c r="E21" s="7" t="s">
        <v>53</v>
      </c>
      <c r="F21" s="8" t="s">
        <v>54</v>
      </c>
      <c r="G21" s="9" t="n">
        <v>59.2</v>
      </c>
      <c r="H21" s="18" t="n">
        <f aca="false">G21*0.6</f>
        <v>35.52</v>
      </c>
      <c r="I21" s="21" t="n">
        <v>76.4</v>
      </c>
      <c r="J21" s="18" t="n">
        <f aca="false">I21*0.4</f>
        <v>30.56</v>
      </c>
      <c r="K21" s="18" t="n">
        <f aca="false">J21+H21</f>
        <v>66.08</v>
      </c>
      <c r="L21" s="16" t="n">
        <v>3</v>
      </c>
      <c r="M21" s="12"/>
    </row>
    <row r="22" customFormat="false" ht="16" hidden="false" customHeight="true" outlineLevel="0" collapsed="false">
      <c r="A22" s="7" t="s">
        <v>15</v>
      </c>
      <c r="B22" s="7" t="s">
        <v>55</v>
      </c>
      <c r="C22" s="7" t="n">
        <v>1</v>
      </c>
      <c r="D22" s="7" t="n">
        <v>3003208</v>
      </c>
      <c r="E22" s="7" t="s">
        <v>56</v>
      </c>
      <c r="F22" s="8" t="s">
        <v>57</v>
      </c>
      <c r="G22" s="9" t="n">
        <v>59</v>
      </c>
      <c r="H22" s="18" t="n">
        <f aca="false">G22*0.6</f>
        <v>35.4</v>
      </c>
      <c r="I22" s="22" t="n">
        <v>77.8</v>
      </c>
      <c r="J22" s="18" t="n">
        <f aca="false">I22*0.4</f>
        <v>31.12</v>
      </c>
      <c r="K22" s="9" t="n">
        <f aca="false">J22+H22</f>
        <v>66.52</v>
      </c>
      <c r="L22" s="11" t="n">
        <v>1</v>
      </c>
      <c r="M22" s="12"/>
    </row>
    <row r="23" customFormat="false" ht="16" hidden="false" customHeight="true" outlineLevel="0" collapsed="false">
      <c r="A23" s="7"/>
      <c r="B23" s="7"/>
      <c r="C23" s="7"/>
      <c r="D23" s="7"/>
      <c r="E23" s="7" t="s">
        <v>58</v>
      </c>
      <c r="F23" s="8" t="s">
        <v>59</v>
      </c>
      <c r="G23" s="9" t="n">
        <v>58.6</v>
      </c>
      <c r="H23" s="18" t="n">
        <f aca="false">G23*0.6</f>
        <v>35.16</v>
      </c>
      <c r="I23" s="22" t="n">
        <v>70.44</v>
      </c>
      <c r="J23" s="18" t="n">
        <f aca="false">I23*0.4</f>
        <v>28.176</v>
      </c>
      <c r="K23" s="9" t="n">
        <f aca="false">J23+H23</f>
        <v>63.336</v>
      </c>
      <c r="L23" s="11" t="n">
        <v>2</v>
      </c>
      <c r="M23" s="12"/>
    </row>
    <row r="24" customFormat="false" ht="16" hidden="false" customHeight="true" outlineLevel="0" collapsed="false">
      <c r="A24" s="7"/>
      <c r="B24" s="7"/>
      <c r="C24" s="7"/>
      <c r="D24" s="7"/>
      <c r="E24" s="7" t="s">
        <v>60</v>
      </c>
      <c r="F24" s="8" t="s">
        <v>61</v>
      </c>
      <c r="G24" s="9" t="n">
        <v>59.6</v>
      </c>
      <c r="H24" s="18" t="n">
        <f aca="false">G24*0.6</f>
        <v>35.76</v>
      </c>
      <c r="I24" s="22" t="n">
        <v>0</v>
      </c>
      <c r="J24" s="18" t="n">
        <f aca="false">I24*0.4</f>
        <v>0</v>
      </c>
      <c r="K24" s="9" t="n">
        <f aca="false">J24+H24</f>
        <v>35.76</v>
      </c>
      <c r="L24" s="11" t="n">
        <v>3</v>
      </c>
      <c r="M24" s="7" t="s">
        <v>47</v>
      </c>
    </row>
    <row r="25" customFormat="false" ht="16" hidden="false" customHeight="true" outlineLevel="0" collapsed="false">
      <c r="A25" s="7" t="s">
        <v>22</v>
      </c>
      <c r="B25" s="7" t="s">
        <v>62</v>
      </c>
      <c r="C25" s="7" t="n">
        <v>2</v>
      </c>
      <c r="D25" s="7" t="n">
        <v>3003209</v>
      </c>
      <c r="E25" s="7" t="s">
        <v>63</v>
      </c>
      <c r="F25" s="8" t="s">
        <v>64</v>
      </c>
      <c r="G25" s="9" t="n">
        <v>60.1</v>
      </c>
      <c r="H25" s="18" t="n">
        <f aca="false">G25*0.6</f>
        <v>36.06</v>
      </c>
      <c r="I25" s="23" t="n">
        <v>75.89</v>
      </c>
      <c r="J25" s="18" t="n">
        <f aca="false">I25*0.4</f>
        <v>30.356</v>
      </c>
      <c r="K25" s="9" t="n">
        <f aca="false">J25+H25</f>
        <v>66.416</v>
      </c>
      <c r="L25" s="11" t="n">
        <v>1</v>
      </c>
      <c r="M25" s="12"/>
    </row>
    <row r="26" customFormat="false" ht="16" hidden="false" customHeight="true" outlineLevel="0" collapsed="false">
      <c r="A26" s="7"/>
      <c r="B26" s="7"/>
      <c r="C26" s="7"/>
      <c r="D26" s="7"/>
      <c r="E26" s="7" t="s">
        <v>65</v>
      </c>
      <c r="F26" s="8" t="s">
        <v>66</v>
      </c>
      <c r="G26" s="9" t="n">
        <v>52.1</v>
      </c>
      <c r="H26" s="18" t="n">
        <f aca="false">G26*0.6</f>
        <v>31.26</v>
      </c>
      <c r="I26" s="23" t="n">
        <v>75.29</v>
      </c>
      <c r="J26" s="18" t="n">
        <f aca="false">I26*0.4</f>
        <v>30.116</v>
      </c>
      <c r="K26" s="9" t="n">
        <f aca="false">J26+H26</f>
        <v>61.376</v>
      </c>
      <c r="L26" s="11" t="n">
        <v>2</v>
      </c>
      <c r="M26" s="12"/>
    </row>
    <row r="27" customFormat="false" ht="16" hidden="false" customHeight="true" outlineLevel="0" collapsed="false">
      <c r="A27" s="7" t="s">
        <v>67</v>
      </c>
      <c r="B27" s="7" t="s">
        <v>68</v>
      </c>
      <c r="C27" s="7" t="n">
        <v>8</v>
      </c>
      <c r="D27" s="7" t="n">
        <v>3003217</v>
      </c>
      <c r="E27" s="7" t="s">
        <v>69</v>
      </c>
      <c r="F27" s="8" t="s">
        <v>70</v>
      </c>
      <c r="G27" s="9" t="n">
        <v>60</v>
      </c>
      <c r="H27" s="18" t="n">
        <f aca="false">G27*0.6</f>
        <v>36</v>
      </c>
      <c r="I27" s="24" t="n">
        <v>76.72</v>
      </c>
      <c r="J27" s="18" t="n">
        <f aca="false">I27*0.4</f>
        <v>30.688</v>
      </c>
      <c r="K27" s="18" t="n">
        <f aca="false">J27+H27</f>
        <v>66.688</v>
      </c>
      <c r="L27" s="11" t="n">
        <v>1</v>
      </c>
      <c r="M27" s="12"/>
    </row>
    <row r="28" customFormat="false" ht="16" hidden="false" customHeight="true" outlineLevel="0" collapsed="false">
      <c r="A28" s="7"/>
      <c r="B28" s="7"/>
      <c r="C28" s="7"/>
      <c r="D28" s="7"/>
      <c r="E28" s="7" t="s">
        <v>71</v>
      </c>
      <c r="F28" s="8" t="s">
        <v>72</v>
      </c>
      <c r="G28" s="9" t="n">
        <v>61.3</v>
      </c>
      <c r="H28" s="18" t="n">
        <f aca="false">G28*0.6</f>
        <v>36.78</v>
      </c>
      <c r="I28" s="24" t="n">
        <v>74.52</v>
      </c>
      <c r="J28" s="18" t="n">
        <f aca="false">I28*0.4</f>
        <v>29.808</v>
      </c>
      <c r="K28" s="18" t="n">
        <f aca="false">J28+H28</f>
        <v>66.588</v>
      </c>
      <c r="L28" s="11" t="n">
        <v>2</v>
      </c>
      <c r="M28" s="12"/>
    </row>
    <row r="29" customFormat="false" ht="16" hidden="false" customHeight="true" outlineLevel="0" collapsed="false">
      <c r="A29" s="7"/>
      <c r="B29" s="7"/>
      <c r="C29" s="7"/>
      <c r="D29" s="7"/>
      <c r="E29" s="7" t="s">
        <v>73</v>
      </c>
      <c r="F29" s="8" t="s">
        <v>74</v>
      </c>
      <c r="G29" s="9" t="n">
        <v>61.3</v>
      </c>
      <c r="H29" s="18" t="n">
        <f aca="false">G29*0.6</f>
        <v>36.78</v>
      </c>
      <c r="I29" s="24" t="n">
        <v>74.24</v>
      </c>
      <c r="J29" s="18" t="n">
        <f aca="false">I29*0.4</f>
        <v>29.696</v>
      </c>
      <c r="K29" s="18" t="n">
        <f aca="false">J29+H29</f>
        <v>66.476</v>
      </c>
      <c r="L29" s="11" t="n">
        <v>3</v>
      </c>
      <c r="M29" s="12"/>
    </row>
    <row r="30" customFormat="false" ht="16" hidden="false" customHeight="true" outlineLevel="0" collapsed="false">
      <c r="A30" s="7"/>
      <c r="B30" s="7"/>
      <c r="C30" s="7"/>
      <c r="D30" s="7"/>
      <c r="E30" s="7" t="s">
        <v>75</v>
      </c>
      <c r="F30" s="8" t="s">
        <v>76</v>
      </c>
      <c r="G30" s="9" t="n">
        <v>60</v>
      </c>
      <c r="H30" s="18" t="n">
        <f aca="false">G30*0.6</f>
        <v>36</v>
      </c>
      <c r="I30" s="24" t="n">
        <v>74.86</v>
      </c>
      <c r="J30" s="18" t="n">
        <f aca="false">I30*0.4</f>
        <v>29.944</v>
      </c>
      <c r="K30" s="18" t="n">
        <f aca="false">J30+H30</f>
        <v>65.944</v>
      </c>
      <c r="L30" s="11" t="n">
        <v>4</v>
      </c>
      <c r="M30" s="12"/>
    </row>
    <row r="31" customFormat="false" ht="16" hidden="false" customHeight="true" outlineLevel="0" collapsed="false">
      <c r="A31" s="7"/>
      <c r="B31" s="7"/>
      <c r="C31" s="7"/>
      <c r="D31" s="7"/>
      <c r="E31" s="7" t="s">
        <v>77</v>
      </c>
      <c r="F31" s="8" t="s">
        <v>78</v>
      </c>
      <c r="G31" s="9" t="n">
        <v>58.7</v>
      </c>
      <c r="H31" s="18" t="n">
        <f aca="false">G31*0.6</f>
        <v>35.22</v>
      </c>
      <c r="I31" s="24" t="n">
        <v>76.26</v>
      </c>
      <c r="J31" s="18" t="n">
        <f aca="false">I31*0.4</f>
        <v>30.504</v>
      </c>
      <c r="K31" s="18" t="n">
        <f aca="false">J31+H31</f>
        <v>65.724</v>
      </c>
      <c r="L31" s="11" t="n">
        <v>5</v>
      </c>
      <c r="M31" s="12"/>
    </row>
    <row r="32" customFormat="false" ht="16" hidden="false" customHeight="true" outlineLevel="0" collapsed="false">
      <c r="A32" s="7"/>
      <c r="B32" s="7"/>
      <c r="C32" s="7"/>
      <c r="D32" s="7"/>
      <c r="E32" s="7" t="s">
        <v>79</v>
      </c>
      <c r="F32" s="8" t="s">
        <v>80</v>
      </c>
      <c r="G32" s="9" t="n">
        <v>56.9</v>
      </c>
      <c r="H32" s="18" t="n">
        <f aca="false">G32*0.6</f>
        <v>34.14</v>
      </c>
      <c r="I32" s="24" t="n">
        <v>78.6</v>
      </c>
      <c r="J32" s="18" t="n">
        <f aca="false">I32*0.4</f>
        <v>31.44</v>
      </c>
      <c r="K32" s="18" t="n">
        <f aca="false">J32+H32</f>
        <v>65.58</v>
      </c>
      <c r="L32" s="11" t="n">
        <v>6</v>
      </c>
      <c r="M32" s="12"/>
    </row>
    <row r="33" customFormat="false" ht="16" hidden="false" customHeight="true" outlineLevel="0" collapsed="false">
      <c r="A33" s="7"/>
      <c r="B33" s="7"/>
      <c r="C33" s="7"/>
      <c r="D33" s="7"/>
      <c r="E33" s="7" t="s">
        <v>81</v>
      </c>
      <c r="F33" s="8" t="s">
        <v>82</v>
      </c>
      <c r="G33" s="9" t="n">
        <v>58.7</v>
      </c>
      <c r="H33" s="18" t="n">
        <f aca="false">G33*0.6</f>
        <v>35.22</v>
      </c>
      <c r="I33" s="24" t="n">
        <v>75.08</v>
      </c>
      <c r="J33" s="18" t="n">
        <f aca="false">I33*0.4</f>
        <v>30.032</v>
      </c>
      <c r="K33" s="18" t="n">
        <f aca="false">J33+H33</f>
        <v>65.252</v>
      </c>
      <c r="L33" s="11" t="n">
        <v>7</v>
      </c>
      <c r="M33" s="12"/>
    </row>
    <row r="34" customFormat="false" ht="16" hidden="false" customHeight="true" outlineLevel="0" collapsed="false">
      <c r="A34" s="7"/>
      <c r="B34" s="7"/>
      <c r="C34" s="7"/>
      <c r="D34" s="7"/>
      <c r="E34" s="7" t="s">
        <v>83</v>
      </c>
      <c r="F34" s="8" t="s">
        <v>84</v>
      </c>
      <c r="G34" s="9" t="n">
        <v>57</v>
      </c>
      <c r="H34" s="18" t="n">
        <f aca="false">G34*0.6</f>
        <v>34.2</v>
      </c>
      <c r="I34" s="24" t="n">
        <v>77.16</v>
      </c>
      <c r="J34" s="18" t="n">
        <f aca="false">I34*0.4</f>
        <v>30.864</v>
      </c>
      <c r="K34" s="18" t="n">
        <f aca="false">J34+H34</f>
        <v>65.064</v>
      </c>
      <c r="L34" s="11" t="n">
        <v>8</v>
      </c>
      <c r="M34" s="12"/>
    </row>
    <row r="35" customFormat="false" ht="16" hidden="false" customHeight="true" outlineLevel="0" collapsed="false">
      <c r="A35" s="7"/>
      <c r="B35" s="7"/>
      <c r="C35" s="7"/>
      <c r="D35" s="7"/>
      <c r="E35" s="7" t="s">
        <v>85</v>
      </c>
      <c r="F35" s="8" t="s">
        <v>86</v>
      </c>
      <c r="G35" s="9" t="n">
        <v>59.1</v>
      </c>
      <c r="H35" s="18" t="n">
        <f aca="false">G35*0.6</f>
        <v>35.46</v>
      </c>
      <c r="I35" s="24" t="n">
        <v>73.84</v>
      </c>
      <c r="J35" s="18" t="n">
        <f aca="false">I35*0.4</f>
        <v>29.536</v>
      </c>
      <c r="K35" s="18" t="n">
        <f aca="false">J35+H35</f>
        <v>64.996</v>
      </c>
      <c r="L35" s="11" t="n">
        <v>9</v>
      </c>
      <c r="M35" s="12"/>
    </row>
    <row r="36" customFormat="false" ht="16" hidden="false" customHeight="true" outlineLevel="0" collapsed="false">
      <c r="A36" s="7"/>
      <c r="B36" s="7"/>
      <c r="C36" s="7"/>
      <c r="D36" s="7"/>
      <c r="E36" s="7" t="s">
        <v>87</v>
      </c>
      <c r="F36" s="8" t="s">
        <v>88</v>
      </c>
      <c r="G36" s="9" t="n">
        <v>58.9</v>
      </c>
      <c r="H36" s="18" t="n">
        <f aca="false">G36*0.6</f>
        <v>35.34</v>
      </c>
      <c r="I36" s="24" t="n">
        <v>73.98</v>
      </c>
      <c r="J36" s="18" t="n">
        <f aca="false">I36*0.4</f>
        <v>29.592</v>
      </c>
      <c r="K36" s="18" t="n">
        <f aca="false">J36+H36</f>
        <v>64.932</v>
      </c>
      <c r="L36" s="11" t="n">
        <v>10</v>
      </c>
      <c r="M36" s="12"/>
    </row>
    <row r="37" customFormat="false" ht="16" hidden="false" customHeight="true" outlineLevel="0" collapsed="false">
      <c r="A37" s="7"/>
      <c r="B37" s="7"/>
      <c r="C37" s="7"/>
      <c r="D37" s="7"/>
      <c r="E37" s="7" t="s">
        <v>89</v>
      </c>
      <c r="F37" s="8" t="s">
        <v>90</v>
      </c>
      <c r="G37" s="9" t="n">
        <v>56.3</v>
      </c>
      <c r="H37" s="18" t="n">
        <f aca="false">G37*0.6</f>
        <v>33.78</v>
      </c>
      <c r="I37" s="24" t="n">
        <v>75.14</v>
      </c>
      <c r="J37" s="18" t="n">
        <f aca="false">I37*0.4</f>
        <v>30.056</v>
      </c>
      <c r="K37" s="18" t="n">
        <f aca="false">J37+H37</f>
        <v>63.836</v>
      </c>
      <c r="L37" s="11" t="n">
        <v>11</v>
      </c>
      <c r="M37" s="12"/>
    </row>
    <row r="38" customFormat="false" ht="16" hidden="false" customHeight="true" outlineLevel="0" collapsed="false">
      <c r="A38" s="7"/>
      <c r="B38" s="7"/>
      <c r="C38" s="7"/>
      <c r="D38" s="7"/>
      <c r="E38" s="7" t="s">
        <v>91</v>
      </c>
      <c r="F38" s="8" t="s">
        <v>92</v>
      </c>
      <c r="G38" s="9" t="n">
        <v>55.8</v>
      </c>
      <c r="H38" s="18" t="n">
        <f aca="false">G38*0.6</f>
        <v>33.48</v>
      </c>
      <c r="I38" s="24" t="n">
        <v>74.5</v>
      </c>
      <c r="J38" s="18" t="n">
        <f aca="false">I38*0.4</f>
        <v>29.8</v>
      </c>
      <c r="K38" s="18" t="n">
        <f aca="false">J38+H38</f>
        <v>63.28</v>
      </c>
      <c r="L38" s="11" t="n">
        <v>12</v>
      </c>
      <c r="M38" s="12"/>
    </row>
    <row r="39" customFormat="false" ht="16" hidden="false" customHeight="true" outlineLevel="0" collapsed="false">
      <c r="A39" s="7"/>
      <c r="B39" s="7"/>
      <c r="C39" s="7"/>
      <c r="D39" s="7"/>
      <c r="E39" s="7" t="s">
        <v>93</v>
      </c>
      <c r="F39" s="8" t="s">
        <v>94</v>
      </c>
      <c r="G39" s="9" t="n">
        <v>53.5</v>
      </c>
      <c r="H39" s="18" t="n">
        <f aca="false">G39*0.6</f>
        <v>32.1</v>
      </c>
      <c r="I39" s="24" t="n">
        <v>76.86</v>
      </c>
      <c r="J39" s="18" t="n">
        <f aca="false">I39*0.4</f>
        <v>30.744</v>
      </c>
      <c r="K39" s="18" t="n">
        <f aca="false">J39+H39</f>
        <v>62.844</v>
      </c>
      <c r="L39" s="11" t="n">
        <v>13</v>
      </c>
      <c r="M39" s="12"/>
    </row>
    <row r="40" customFormat="false" ht="16" hidden="false" customHeight="true" outlineLevel="0" collapsed="false">
      <c r="A40" s="7"/>
      <c r="B40" s="7"/>
      <c r="C40" s="7"/>
      <c r="D40" s="7"/>
      <c r="E40" s="7" t="s">
        <v>95</v>
      </c>
      <c r="F40" s="8" t="s">
        <v>96</v>
      </c>
      <c r="G40" s="9" t="n">
        <v>53.9</v>
      </c>
      <c r="H40" s="18" t="n">
        <f aca="false">G40*0.6</f>
        <v>32.34</v>
      </c>
      <c r="I40" s="24" t="n">
        <v>74.12</v>
      </c>
      <c r="J40" s="18" t="n">
        <f aca="false">I40*0.4</f>
        <v>29.648</v>
      </c>
      <c r="K40" s="18" t="n">
        <f aca="false">J40+H40</f>
        <v>61.988</v>
      </c>
      <c r="L40" s="11" t="n">
        <v>14</v>
      </c>
      <c r="M40" s="12"/>
    </row>
    <row r="41" customFormat="false" ht="16" hidden="false" customHeight="true" outlineLevel="0" collapsed="false">
      <c r="A41" s="7"/>
      <c r="B41" s="7"/>
      <c r="C41" s="7"/>
      <c r="D41" s="7"/>
      <c r="E41" s="7" t="s">
        <v>97</v>
      </c>
      <c r="F41" s="8" t="s">
        <v>98</v>
      </c>
      <c r="G41" s="9" t="n">
        <v>52.1</v>
      </c>
      <c r="H41" s="18" t="n">
        <f aca="false">G41*0.6</f>
        <v>31.26</v>
      </c>
      <c r="I41" s="24" t="n">
        <v>75.5</v>
      </c>
      <c r="J41" s="18" t="n">
        <f aca="false">I41*0.4</f>
        <v>30.2</v>
      </c>
      <c r="K41" s="18" t="n">
        <f aca="false">J41+H41</f>
        <v>61.46</v>
      </c>
      <c r="L41" s="11" t="n">
        <v>15</v>
      </c>
      <c r="M41" s="12"/>
    </row>
    <row r="42" customFormat="false" ht="16" hidden="false" customHeight="true" outlineLevel="0" collapsed="false">
      <c r="A42" s="7"/>
      <c r="B42" s="7"/>
      <c r="C42" s="7"/>
      <c r="D42" s="7"/>
      <c r="E42" s="7" t="s">
        <v>99</v>
      </c>
      <c r="F42" s="8" t="s">
        <v>100</v>
      </c>
      <c r="G42" s="9" t="n">
        <v>54.1</v>
      </c>
      <c r="H42" s="18" t="n">
        <f aca="false">G42*0.6</f>
        <v>32.46</v>
      </c>
      <c r="I42" s="24" t="n">
        <v>71.8</v>
      </c>
      <c r="J42" s="18" t="n">
        <f aca="false">I42*0.4</f>
        <v>28.72</v>
      </c>
      <c r="K42" s="18" t="n">
        <f aca="false">J42+H42</f>
        <v>61.18</v>
      </c>
      <c r="L42" s="11" t="n">
        <v>16</v>
      </c>
      <c r="M42" s="12"/>
    </row>
    <row r="43" customFormat="false" ht="16" hidden="false" customHeight="true" outlineLevel="0" collapsed="false">
      <c r="A43" s="7"/>
      <c r="B43" s="7"/>
      <c r="C43" s="7"/>
      <c r="D43" s="7"/>
      <c r="E43" s="7" t="s">
        <v>101</v>
      </c>
      <c r="F43" s="8" t="s">
        <v>102</v>
      </c>
      <c r="G43" s="9" t="n">
        <v>49.6</v>
      </c>
      <c r="H43" s="18" t="n">
        <f aca="false">G43*0.6</f>
        <v>29.76</v>
      </c>
      <c r="I43" s="24" t="n">
        <v>73.38</v>
      </c>
      <c r="J43" s="18" t="n">
        <f aca="false">I43*0.4</f>
        <v>29.352</v>
      </c>
      <c r="K43" s="18" t="n">
        <f aca="false">J43+H43</f>
        <v>59.112</v>
      </c>
      <c r="L43" s="11" t="n">
        <v>17</v>
      </c>
      <c r="M43" s="12"/>
    </row>
    <row r="44" customFormat="false" ht="16" hidden="false" customHeight="true" outlineLevel="0" collapsed="false">
      <c r="A44" s="7"/>
      <c r="B44" s="7"/>
      <c r="C44" s="7"/>
      <c r="D44" s="7"/>
      <c r="E44" s="7" t="s">
        <v>103</v>
      </c>
      <c r="F44" s="7" t="n">
        <v>28031801</v>
      </c>
      <c r="G44" s="9" t="n">
        <v>47.2</v>
      </c>
      <c r="H44" s="18" t="n">
        <f aca="false">G44*0.6</f>
        <v>28.32</v>
      </c>
      <c r="I44" s="24" t="n">
        <v>74.08</v>
      </c>
      <c r="J44" s="18" t="n">
        <f aca="false">I44*0.4</f>
        <v>29.632</v>
      </c>
      <c r="K44" s="18" t="n">
        <f aca="false">J44+H44</f>
        <v>57.952</v>
      </c>
      <c r="L44" s="11" t="n">
        <v>18</v>
      </c>
      <c r="M44" s="12"/>
    </row>
    <row r="45" customFormat="false" ht="16" hidden="false" customHeight="true" outlineLevel="0" collapsed="false">
      <c r="A45" s="7"/>
      <c r="B45" s="7"/>
      <c r="C45" s="7"/>
      <c r="D45" s="7"/>
      <c r="E45" s="7" t="s">
        <v>104</v>
      </c>
      <c r="F45" s="8" t="s">
        <v>105</v>
      </c>
      <c r="G45" s="9" t="n">
        <v>61.1</v>
      </c>
      <c r="H45" s="18" t="n">
        <f aca="false">G45*0.6</f>
        <v>36.66</v>
      </c>
      <c r="I45" s="24" t="n">
        <v>0</v>
      </c>
      <c r="J45" s="18" t="n">
        <f aca="false">I45*0.4</f>
        <v>0</v>
      </c>
      <c r="K45" s="18" t="n">
        <f aca="false">J45+H45</f>
        <v>36.66</v>
      </c>
      <c r="L45" s="11" t="n">
        <v>19</v>
      </c>
      <c r="M45" s="7" t="s">
        <v>47</v>
      </c>
    </row>
    <row r="46" customFormat="false" ht="16" hidden="false" customHeight="true" outlineLevel="0" collapsed="false">
      <c r="A46" s="7"/>
      <c r="B46" s="7"/>
      <c r="C46" s="7"/>
      <c r="D46" s="7"/>
      <c r="E46" s="7" t="s">
        <v>106</v>
      </c>
      <c r="F46" s="8" t="s">
        <v>107</v>
      </c>
      <c r="G46" s="9" t="n">
        <v>55.6</v>
      </c>
      <c r="H46" s="18" t="n">
        <f aca="false">G46*0.6</f>
        <v>33.36</v>
      </c>
      <c r="I46" s="24" t="n">
        <v>0</v>
      </c>
      <c r="J46" s="18" t="n">
        <f aca="false">I46*0.4</f>
        <v>0</v>
      </c>
      <c r="K46" s="18" t="n">
        <f aca="false">J46+H46</f>
        <v>33.36</v>
      </c>
      <c r="L46" s="11" t="n">
        <v>20</v>
      </c>
      <c r="M46" s="7" t="s">
        <v>47</v>
      </c>
    </row>
    <row r="47" customFormat="false" ht="16" hidden="false" customHeight="true" outlineLevel="0" collapsed="false">
      <c r="A47" s="7"/>
      <c r="B47" s="7"/>
      <c r="C47" s="7"/>
      <c r="D47" s="7"/>
      <c r="E47" s="7" t="s">
        <v>108</v>
      </c>
      <c r="F47" s="8" t="s">
        <v>109</v>
      </c>
      <c r="G47" s="9" t="n">
        <v>52.1</v>
      </c>
      <c r="H47" s="18" t="n">
        <f aca="false">G47*0.6</f>
        <v>31.26</v>
      </c>
      <c r="I47" s="24" t="n">
        <v>0</v>
      </c>
      <c r="J47" s="18" t="n">
        <f aca="false">I47*0.4</f>
        <v>0</v>
      </c>
      <c r="K47" s="18" t="n">
        <f aca="false">J47+H47</f>
        <v>31.26</v>
      </c>
      <c r="L47" s="11" t="n">
        <v>21</v>
      </c>
      <c r="M47" s="7" t="s">
        <v>47</v>
      </c>
    </row>
    <row r="48" customFormat="false" ht="16" hidden="false" customHeight="true" outlineLevel="0" collapsed="false">
      <c r="A48" s="7"/>
      <c r="B48" s="7"/>
      <c r="C48" s="7"/>
      <c r="D48" s="7"/>
      <c r="E48" s="7" t="s">
        <v>110</v>
      </c>
      <c r="F48" s="8" t="s">
        <v>111</v>
      </c>
      <c r="G48" s="9" t="n">
        <v>51.9</v>
      </c>
      <c r="H48" s="18" t="n">
        <f aca="false">G48*0.6</f>
        <v>31.14</v>
      </c>
      <c r="I48" s="24" t="n">
        <v>0</v>
      </c>
      <c r="J48" s="18" t="n">
        <f aca="false">I48*0.4</f>
        <v>0</v>
      </c>
      <c r="K48" s="18" t="n">
        <f aca="false">J48+H48</f>
        <v>31.14</v>
      </c>
      <c r="L48" s="11" t="n">
        <v>22</v>
      </c>
      <c r="M48" s="7" t="s">
        <v>47</v>
      </c>
    </row>
    <row r="49" customFormat="false" ht="16" hidden="false" customHeight="true" outlineLevel="0" collapsed="false">
      <c r="A49" s="7"/>
      <c r="B49" s="7"/>
      <c r="C49" s="7"/>
      <c r="D49" s="7"/>
      <c r="E49" s="7" t="s">
        <v>112</v>
      </c>
      <c r="F49" s="8" t="s">
        <v>113</v>
      </c>
      <c r="G49" s="9" t="n">
        <v>51.7</v>
      </c>
      <c r="H49" s="18" t="n">
        <f aca="false">G49*0.6</f>
        <v>31.02</v>
      </c>
      <c r="I49" s="24" t="n">
        <v>0</v>
      </c>
      <c r="J49" s="18" t="n">
        <f aca="false">I49*0.4</f>
        <v>0</v>
      </c>
      <c r="K49" s="18" t="n">
        <f aca="false">J49+H49</f>
        <v>31.02</v>
      </c>
      <c r="L49" s="11" t="n">
        <v>23</v>
      </c>
      <c r="M49" s="7" t="s">
        <v>47</v>
      </c>
    </row>
    <row r="50" customFormat="false" ht="16" hidden="false" customHeight="true" outlineLevel="0" collapsed="false">
      <c r="A50" s="7"/>
      <c r="B50" s="7"/>
      <c r="C50" s="7"/>
      <c r="D50" s="7"/>
      <c r="E50" s="7" t="s">
        <v>114</v>
      </c>
      <c r="F50" s="7" t="n">
        <v>28031817</v>
      </c>
      <c r="G50" s="9" t="n">
        <v>46.9</v>
      </c>
      <c r="H50" s="18" t="n">
        <f aca="false">G50*0.6</f>
        <v>28.14</v>
      </c>
      <c r="I50" s="24" t="n">
        <v>0</v>
      </c>
      <c r="J50" s="18" t="n">
        <f aca="false">I50*0.4</f>
        <v>0</v>
      </c>
      <c r="K50" s="18" t="n">
        <f aca="false">J50+H50</f>
        <v>28.14</v>
      </c>
      <c r="L50" s="11" t="n">
        <v>24</v>
      </c>
      <c r="M50" s="7" t="s">
        <v>47</v>
      </c>
    </row>
    <row r="51" customFormat="false" ht="16" hidden="false" customHeight="true" outlineLevel="0" collapsed="false">
      <c r="A51" s="7" t="s">
        <v>67</v>
      </c>
      <c r="B51" s="7" t="s">
        <v>115</v>
      </c>
      <c r="C51" s="7" t="n">
        <v>3</v>
      </c>
      <c r="D51" s="7" t="n">
        <v>3003218</v>
      </c>
      <c r="E51" s="7" t="s">
        <v>116</v>
      </c>
      <c r="F51" s="8" t="s">
        <v>117</v>
      </c>
      <c r="G51" s="9" t="n">
        <v>64.2</v>
      </c>
      <c r="H51" s="18" t="n">
        <f aca="false">G51*0.6</f>
        <v>38.52</v>
      </c>
      <c r="I51" s="25" t="n">
        <v>75.2</v>
      </c>
      <c r="J51" s="18" t="n">
        <f aca="false">I51*0.4</f>
        <v>30.08</v>
      </c>
      <c r="K51" s="18" t="n">
        <f aca="false">J51+H51</f>
        <v>68.6</v>
      </c>
      <c r="L51" s="16" t="n">
        <v>1</v>
      </c>
      <c r="M51" s="12"/>
    </row>
    <row r="52" customFormat="false" ht="16" hidden="false" customHeight="true" outlineLevel="0" collapsed="false">
      <c r="A52" s="7"/>
      <c r="B52" s="7"/>
      <c r="C52" s="7"/>
      <c r="D52" s="7"/>
      <c r="E52" s="7" t="s">
        <v>118</v>
      </c>
      <c r="F52" s="8" t="s">
        <v>119</v>
      </c>
      <c r="G52" s="9" t="n">
        <v>61.3</v>
      </c>
      <c r="H52" s="18" t="n">
        <f aca="false">G52*0.6</f>
        <v>36.78</v>
      </c>
      <c r="I52" s="25" t="n">
        <v>75</v>
      </c>
      <c r="J52" s="18" t="n">
        <f aca="false">I52*0.4</f>
        <v>30</v>
      </c>
      <c r="K52" s="18" t="n">
        <f aca="false">J52+H52</f>
        <v>66.78</v>
      </c>
      <c r="L52" s="16" t="n">
        <v>2</v>
      </c>
      <c r="M52" s="12"/>
    </row>
    <row r="53" customFormat="false" ht="16" hidden="false" customHeight="true" outlineLevel="0" collapsed="false">
      <c r="A53" s="7"/>
      <c r="B53" s="7"/>
      <c r="C53" s="7"/>
      <c r="D53" s="7"/>
      <c r="E53" s="7" t="s">
        <v>120</v>
      </c>
      <c r="F53" s="8" t="s">
        <v>121</v>
      </c>
      <c r="G53" s="9" t="n">
        <v>61.5</v>
      </c>
      <c r="H53" s="18" t="n">
        <f aca="false">G53*0.6</f>
        <v>36.9</v>
      </c>
      <c r="I53" s="25" t="n">
        <v>74.4</v>
      </c>
      <c r="J53" s="18" t="n">
        <f aca="false">I53*0.4</f>
        <v>29.76</v>
      </c>
      <c r="K53" s="18" t="n">
        <f aca="false">J53+H53</f>
        <v>66.66</v>
      </c>
      <c r="L53" s="16" t="n">
        <v>3</v>
      </c>
      <c r="M53" s="12"/>
    </row>
    <row r="54" customFormat="false" ht="16" hidden="false" customHeight="true" outlineLevel="0" collapsed="false">
      <c r="A54" s="7"/>
      <c r="B54" s="7"/>
      <c r="C54" s="7"/>
      <c r="D54" s="7"/>
      <c r="E54" s="7" t="s">
        <v>122</v>
      </c>
      <c r="F54" s="8" t="s">
        <v>123</v>
      </c>
      <c r="G54" s="9" t="n">
        <v>60</v>
      </c>
      <c r="H54" s="18" t="n">
        <f aca="false">G54*0.6</f>
        <v>36</v>
      </c>
      <c r="I54" s="25" t="n">
        <v>75</v>
      </c>
      <c r="J54" s="18" t="n">
        <f aca="false">I54*0.4</f>
        <v>30</v>
      </c>
      <c r="K54" s="18" t="n">
        <f aca="false">J54+H54</f>
        <v>66</v>
      </c>
      <c r="L54" s="16" t="n">
        <v>4</v>
      </c>
      <c r="M54" s="12"/>
    </row>
    <row r="55" customFormat="false" ht="16" hidden="false" customHeight="true" outlineLevel="0" collapsed="false">
      <c r="A55" s="7"/>
      <c r="B55" s="7"/>
      <c r="C55" s="7"/>
      <c r="D55" s="7"/>
      <c r="E55" s="7" t="s">
        <v>124</v>
      </c>
      <c r="F55" s="8" t="s">
        <v>125</v>
      </c>
      <c r="G55" s="9" t="n">
        <v>54.2</v>
      </c>
      <c r="H55" s="18" t="n">
        <f aca="false">G55*0.6</f>
        <v>32.52</v>
      </c>
      <c r="I55" s="25" t="n">
        <v>76</v>
      </c>
      <c r="J55" s="18" t="n">
        <f aca="false">I55*0.4</f>
        <v>30.4</v>
      </c>
      <c r="K55" s="18" t="n">
        <f aca="false">J55+H55</f>
        <v>62.92</v>
      </c>
      <c r="L55" s="16" t="n">
        <v>5</v>
      </c>
      <c r="M55" s="12"/>
    </row>
    <row r="56" customFormat="false" ht="16" hidden="false" customHeight="true" outlineLevel="0" collapsed="false">
      <c r="A56" s="7"/>
      <c r="B56" s="7"/>
      <c r="C56" s="7"/>
      <c r="D56" s="7"/>
      <c r="E56" s="7" t="s">
        <v>126</v>
      </c>
      <c r="F56" s="7" t="n">
        <v>28031927</v>
      </c>
      <c r="G56" s="9" t="n">
        <v>51.6</v>
      </c>
      <c r="H56" s="18" t="n">
        <f aca="false">G56*0.6</f>
        <v>30.96</v>
      </c>
      <c r="I56" s="25" t="n">
        <v>78.6</v>
      </c>
      <c r="J56" s="18" t="n">
        <f aca="false">I56*0.4</f>
        <v>31.44</v>
      </c>
      <c r="K56" s="18" t="n">
        <f aca="false">J56+H56</f>
        <v>62.4</v>
      </c>
      <c r="L56" s="16" t="n">
        <v>6</v>
      </c>
      <c r="M56" s="12"/>
    </row>
    <row r="57" customFormat="false" ht="16" hidden="false" customHeight="true" outlineLevel="0" collapsed="false">
      <c r="A57" s="7"/>
      <c r="B57" s="7"/>
      <c r="C57" s="7"/>
      <c r="D57" s="7"/>
      <c r="E57" s="7" t="s">
        <v>127</v>
      </c>
      <c r="F57" s="8" t="s">
        <v>128</v>
      </c>
      <c r="G57" s="9" t="n">
        <v>53.5</v>
      </c>
      <c r="H57" s="18" t="n">
        <f aca="false">G57*0.6</f>
        <v>32.1</v>
      </c>
      <c r="I57" s="25" t="n">
        <v>74.4</v>
      </c>
      <c r="J57" s="18" t="n">
        <f aca="false">I57*0.4</f>
        <v>29.76</v>
      </c>
      <c r="K57" s="18" t="n">
        <f aca="false">J57+H57</f>
        <v>61.86</v>
      </c>
      <c r="L57" s="16" t="n">
        <v>7</v>
      </c>
      <c r="M57" s="12"/>
    </row>
    <row r="58" customFormat="false" ht="16" hidden="false" customHeight="true" outlineLevel="0" collapsed="false">
      <c r="A58" s="7"/>
      <c r="B58" s="7"/>
      <c r="C58" s="7"/>
      <c r="D58" s="7"/>
      <c r="E58" s="7" t="s">
        <v>129</v>
      </c>
      <c r="F58" s="8" t="s">
        <v>130</v>
      </c>
      <c r="G58" s="9" t="n">
        <v>53.3</v>
      </c>
      <c r="H58" s="18" t="n">
        <f aca="false">G58*0.6</f>
        <v>31.98</v>
      </c>
      <c r="I58" s="25" t="n">
        <v>73.8</v>
      </c>
      <c r="J58" s="18" t="n">
        <f aca="false">I58*0.4</f>
        <v>29.52</v>
      </c>
      <c r="K58" s="18" t="n">
        <f aca="false">J58+H58</f>
        <v>61.5</v>
      </c>
      <c r="L58" s="16" t="n">
        <v>8</v>
      </c>
      <c r="M58" s="12"/>
    </row>
    <row r="59" customFormat="false" ht="16" hidden="false" customHeight="true" outlineLevel="0" collapsed="false">
      <c r="A59" s="7"/>
      <c r="B59" s="7"/>
      <c r="C59" s="7"/>
      <c r="D59" s="7"/>
      <c r="E59" s="7" t="s">
        <v>131</v>
      </c>
      <c r="F59" s="7" t="n">
        <v>28031920</v>
      </c>
      <c r="G59" s="9" t="n">
        <v>50.4</v>
      </c>
      <c r="H59" s="18" t="n">
        <f aca="false">G59*0.6</f>
        <v>30.24</v>
      </c>
      <c r="I59" s="25" t="n">
        <v>73.2</v>
      </c>
      <c r="J59" s="18" t="n">
        <f aca="false">I59*0.4</f>
        <v>29.28</v>
      </c>
      <c r="K59" s="18" t="n">
        <f aca="false">J59+H59</f>
        <v>59.52</v>
      </c>
      <c r="L59" s="16" t="n">
        <v>9</v>
      </c>
      <c r="M59" s="12"/>
    </row>
    <row r="60" customFormat="false" ht="16" hidden="false" customHeight="true" outlineLevel="0" collapsed="false">
      <c r="A60" s="7" t="s">
        <v>67</v>
      </c>
      <c r="B60" s="7" t="s">
        <v>132</v>
      </c>
      <c r="C60" s="7" t="n">
        <v>1</v>
      </c>
      <c r="D60" s="7" t="n">
        <v>3003220</v>
      </c>
      <c r="E60" s="7" t="s">
        <v>133</v>
      </c>
      <c r="F60" s="8" t="s">
        <v>134</v>
      </c>
      <c r="G60" s="9" t="n">
        <v>62.1</v>
      </c>
      <c r="H60" s="18" t="n">
        <f aca="false">G60*0.6</f>
        <v>37.26</v>
      </c>
      <c r="I60" s="26" t="n">
        <v>80.16</v>
      </c>
      <c r="J60" s="18" t="n">
        <f aca="false">I60*0.4</f>
        <v>32.064</v>
      </c>
      <c r="K60" s="9" t="n">
        <f aca="false">J60+H60</f>
        <v>69.324</v>
      </c>
      <c r="L60" s="11" t="n">
        <v>1</v>
      </c>
      <c r="M60" s="12"/>
    </row>
    <row r="61" customFormat="false" ht="16" hidden="false" customHeight="true" outlineLevel="0" collapsed="false">
      <c r="A61" s="7"/>
      <c r="B61" s="7"/>
      <c r="C61" s="7"/>
      <c r="D61" s="7"/>
      <c r="E61" s="7" t="s">
        <v>135</v>
      </c>
      <c r="F61" s="8" t="s">
        <v>136</v>
      </c>
      <c r="G61" s="9" t="n">
        <v>62.7</v>
      </c>
      <c r="H61" s="18" t="n">
        <f aca="false">G61*0.6</f>
        <v>37.62</v>
      </c>
      <c r="I61" s="26" t="n">
        <v>72.2</v>
      </c>
      <c r="J61" s="18" t="n">
        <f aca="false">I61*0.4</f>
        <v>28.88</v>
      </c>
      <c r="K61" s="9" t="n">
        <f aca="false">J61+H61</f>
        <v>66.5</v>
      </c>
      <c r="L61" s="11" t="n">
        <v>2</v>
      </c>
      <c r="M61" s="12"/>
    </row>
    <row r="62" customFormat="false" ht="16" hidden="false" customHeight="true" outlineLevel="0" collapsed="false">
      <c r="A62" s="7"/>
      <c r="B62" s="7"/>
      <c r="C62" s="7"/>
      <c r="D62" s="7"/>
      <c r="E62" s="7" t="s">
        <v>137</v>
      </c>
      <c r="F62" s="7" t="n">
        <v>28031929</v>
      </c>
      <c r="G62" s="9" t="n">
        <v>47.5</v>
      </c>
      <c r="H62" s="18" t="n">
        <f aca="false">G62*0.6</f>
        <v>28.5</v>
      </c>
      <c r="I62" s="26" t="n">
        <v>0</v>
      </c>
      <c r="J62" s="18" t="n">
        <f aca="false">I62*0.4</f>
        <v>0</v>
      </c>
      <c r="K62" s="9" t="n">
        <f aca="false">J62+H62</f>
        <v>28.5</v>
      </c>
      <c r="L62" s="11" t="n">
        <v>3</v>
      </c>
      <c r="M62" s="7" t="s">
        <v>47</v>
      </c>
    </row>
    <row r="63" customFormat="false" ht="16" hidden="false" customHeight="true" outlineLevel="0" collapsed="false">
      <c r="A63" s="7" t="s">
        <v>67</v>
      </c>
      <c r="B63" s="7" t="s">
        <v>138</v>
      </c>
      <c r="C63" s="7" t="n">
        <v>5</v>
      </c>
      <c r="D63" s="7" t="n">
        <v>3003223</v>
      </c>
      <c r="E63" s="7" t="s">
        <v>139</v>
      </c>
      <c r="F63" s="8" t="s">
        <v>140</v>
      </c>
      <c r="G63" s="9" t="n">
        <v>61.4</v>
      </c>
      <c r="H63" s="18" t="n">
        <f aca="false">G63*0.6</f>
        <v>36.84</v>
      </c>
      <c r="I63" s="27" t="n">
        <v>74.33</v>
      </c>
      <c r="J63" s="18" t="n">
        <f aca="false">I63*0.4</f>
        <v>29.732</v>
      </c>
      <c r="K63" s="9" t="n">
        <f aca="false">J63+H63</f>
        <v>66.572</v>
      </c>
      <c r="L63" s="11" t="n">
        <v>1</v>
      </c>
      <c r="M63" s="12"/>
    </row>
    <row r="64" customFormat="false" ht="16" hidden="false" customHeight="true" outlineLevel="0" collapsed="false">
      <c r="A64" s="7"/>
      <c r="B64" s="7"/>
      <c r="C64" s="7"/>
      <c r="D64" s="7"/>
      <c r="E64" s="7" t="s">
        <v>141</v>
      </c>
      <c r="F64" s="8" t="s">
        <v>142</v>
      </c>
      <c r="G64" s="9" t="n">
        <v>60.3</v>
      </c>
      <c r="H64" s="18" t="n">
        <f aca="false">G64*0.6</f>
        <v>36.18</v>
      </c>
      <c r="I64" s="27" t="n">
        <v>75.19</v>
      </c>
      <c r="J64" s="18" t="n">
        <f aca="false">I64*0.4</f>
        <v>30.076</v>
      </c>
      <c r="K64" s="9" t="n">
        <f aca="false">J64+H64</f>
        <v>66.256</v>
      </c>
      <c r="L64" s="11" t="n">
        <v>2</v>
      </c>
      <c r="M64" s="12"/>
    </row>
    <row r="65" customFormat="false" ht="16" hidden="false" customHeight="true" outlineLevel="0" collapsed="false">
      <c r="A65" s="7"/>
      <c r="B65" s="7"/>
      <c r="C65" s="7"/>
      <c r="D65" s="7"/>
      <c r="E65" s="7" t="s">
        <v>143</v>
      </c>
      <c r="F65" s="8" t="s">
        <v>144</v>
      </c>
      <c r="G65" s="9" t="n">
        <v>57.8</v>
      </c>
      <c r="H65" s="18" t="n">
        <f aca="false">G65*0.6</f>
        <v>34.68</v>
      </c>
      <c r="I65" s="27" t="n">
        <v>78.2</v>
      </c>
      <c r="J65" s="18" t="n">
        <f aca="false">I65*0.4</f>
        <v>31.28</v>
      </c>
      <c r="K65" s="9" t="n">
        <f aca="false">J65+H65</f>
        <v>65.96</v>
      </c>
      <c r="L65" s="11" t="n">
        <v>3</v>
      </c>
      <c r="M65" s="12"/>
    </row>
    <row r="66" customFormat="false" ht="16" hidden="false" customHeight="true" outlineLevel="0" collapsed="false">
      <c r="A66" s="7"/>
      <c r="B66" s="7"/>
      <c r="C66" s="7"/>
      <c r="D66" s="7"/>
      <c r="E66" s="7" t="s">
        <v>145</v>
      </c>
      <c r="F66" s="8" t="s">
        <v>146</v>
      </c>
      <c r="G66" s="9" t="n">
        <v>56.7</v>
      </c>
      <c r="H66" s="18" t="n">
        <f aca="false">G66*0.6</f>
        <v>34.02</v>
      </c>
      <c r="I66" s="27" t="n">
        <v>77.02</v>
      </c>
      <c r="J66" s="18" t="n">
        <f aca="false">I66*0.4</f>
        <v>30.808</v>
      </c>
      <c r="K66" s="9" t="n">
        <f aca="false">J66+H66</f>
        <v>64.828</v>
      </c>
      <c r="L66" s="11" t="n">
        <v>4</v>
      </c>
      <c r="M66" s="12"/>
    </row>
    <row r="67" customFormat="false" ht="16" hidden="false" customHeight="true" outlineLevel="0" collapsed="false">
      <c r="A67" s="7"/>
      <c r="B67" s="7"/>
      <c r="C67" s="7"/>
      <c r="D67" s="7"/>
      <c r="E67" s="7" t="s">
        <v>147</v>
      </c>
      <c r="F67" s="8" t="s">
        <v>148</v>
      </c>
      <c r="G67" s="9" t="n">
        <v>57.9</v>
      </c>
      <c r="H67" s="18" t="n">
        <f aca="false">G67*0.6</f>
        <v>34.74</v>
      </c>
      <c r="I67" s="27" t="n">
        <v>75.06</v>
      </c>
      <c r="J67" s="18" t="n">
        <f aca="false">I67*0.4</f>
        <v>30.024</v>
      </c>
      <c r="K67" s="9" t="n">
        <f aca="false">J67+H67</f>
        <v>64.764</v>
      </c>
      <c r="L67" s="11" t="n">
        <v>5</v>
      </c>
      <c r="M67" s="12"/>
    </row>
    <row r="68" customFormat="false" ht="16" hidden="false" customHeight="true" outlineLevel="0" collapsed="false">
      <c r="A68" s="7"/>
      <c r="B68" s="7"/>
      <c r="C68" s="7"/>
      <c r="D68" s="7"/>
      <c r="E68" s="7" t="s">
        <v>149</v>
      </c>
      <c r="F68" s="8" t="s">
        <v>150</v>
      </c>
      <c r="G68" s="9" t="n">
        <v>56.8</v>
      </c>
      <c r="H68" s="18" t="n">
        <f aca="false">G68*0.6</f>
        <v>34.08</v>
      </c>
      <c r="I68" s="27" t="n">
        <v>76.07</v>
      </c>
      <c r="J68" s="18" t="n">
        <f aca="false">I68*0.4</f>
        <v>30.428</v>
      </c>
      <c r="K68" s="9" t="n">
        <f aca="false">J68+H68</f>
        <v>64.508</v>
      </c>
      <c r="L68" s="11" t="n">
        <v>6</v>
      </c>
      <c r="M68" s="12"/>
    </row>
    <row r="69" customFormat="false" ht="16" hidden="false" customHeight="true" outlineLevel="0" collapsed="false">
      <c r="A69" s="7"/>
      <c r="B69" s="7"/>
      <c r="C69" s="7"/>
      <c r="D69" s="7"/>
      <c r="E69" s="7" t="s">
        <v>151</v>
      </c>
      <c r="F69" s="8" t="s">
        <v>152</v>
      </c>
      <c r="G69" s="9" t="n">
        <v>54.8</v>
      </c>
      <c r="H69" s="18" t="n">
        <f aca="false">G69*0.6</f>
        <v>32.88</v>
      </c>
      <c r="I69" s="27" t="n">
        <v>78.1</v>
      </c>
      <c r="J69" s="18" t="n">
        <f aca="false">I69*0.4</f>
        <v>31.24</v>
      </c>
      <c r="K69" s="9" t="n">
        <f aca="false">J69+H69</f>
        <v>64.12</v>
      </c>
      <c r="L69" s="11" t="n">
        <v>7</v>
      </c>
      <c r="M69" s="12"/>
    </row>
    <row r="70" customFormat="false" ht="16" hidden="false" customHeight="true" outlineLevel="0" collapsed="false">
      <c r="A70" s="7"/>
      <c r="B70" s="7"/>
      <c r="C70" s="7"/>
      <c r="D70" s="7"/>
      <c r="E70" s="7" t="s">
        <v>153</v>
      </c>
      <c r="F70" s="8" t="s">
        <v>154</v>
      </c>
      <c r="G70" s="9" t="n">
        <v>54.9</v>
      </c>
      <c r="H70" s="18" t="n">
        <f aca="false">G70*0.6</f>
        <v>32.94</v>
      </c>
      <c r="I70" s="27" t="n">
        <v>77.85</v>
      </c>
      <c r="J70" s="18" t="n">
        <f aca="false">I70*0.4</f>
        <v>31.14</v>
      </c>
      <c r="K70" s="9" t="n">
        <f aca="false">J70+H70</f>
        <v>64.08</v>
      </c>
      <c r="L70" s="11" t="n">
        <v>8</v>
      </c>
      <c r="M70" s="12"/>
    </row>
    <row r="71" customFormat="false" ht="16" hidden="false" customHeight="true" outlineLevel="0" collapsed="false">
      <c r="A71" s="7"/>
      <c r="B71" s="7"/>
      <c r="C71" s="7"/>
      <c r="D71" s="7"/>
      <c r="E71" s="7" t="s">
        <v>155</v>
      </c>
      <c r="F71" s="8" t="s">
        <v>156</v>
      </c>
      <c r="G71" s="9" t="n">
        <v>55.5</v>
      </c>
      <c r="H71" s="18" t="n">
        <f aca="false">G71*0.6</f>
        <v>33.3</v>
      </c>
      <c r="I71" s="27" t="n">
        <v>74.93</v>
      </c>
      <c r="J71" s="18" t="n">
        <f aca="false">I71*0.4</f>
        <v>29.972</v>
      </c>
      <c r="K71" s="9" t="n">
        <f aca="false">J71+H71</f>
        <v>63.272</v>
      </c>
      <c r="L71" s="11" t="n">
        <v>9</v>
      </c>
      <c r="M71" s="12"/>
    </row>
    <row r="72" customFormat="false" ht="16" hidden="false" customHeight="true" outlineLevel="0" collapsed="false">
      <c r="A72" s="7"/>
      <c r="B72" s="7"/>
      <c r="C72" s="7"/>
      <c r="D72" s="7"/>
      <c r="E72" s="7" t="s">
        <v>157</v>
      </c>
      <c r="F72" s="8" t="s">
        <v>158</v>
      </c>
      <c r="G72" s="9" t="n">
        <v>56.2</v>
      </c>
      <c r="H72" s="18" t="n">
        <f aca="false">G72*0.6</f>
        <v>33.72</v>
      </c>
      <c r="I72" s="27" t="n">
        <v>73.51</v>
      </c>
      <c r="J72" s="18" t="n">
        <f aca="false">I72*0.4</f>
        <v>29.404</v>
      </c>
      <c r="K72" s="9" t="n">
        <f aca="false">J72+H72</f>
        <v>63.124</v>
      </c>
      <c r="L72" s="11" t="n">
        <v>10</v>
      </c>
      <c r="M72" s="12"/>
    </row>
    <row r="73" customFormat="false" ht="16" hidden="false" customHeight="true" outlineLevel="0" collapsed="false">
      <c r="A73" s="7"/>
      <c r="B73" s="7"/>
      <c r="C73" s="7"/>
      <c r="D73" s="7"/>
      <c r="E73" s="7" t="s">
        <v>159</v>
      </c>
      <c r="F73" s="8" t="s">
        <v>160</v>
      </c>
      <c r="G73" s="9" t="n">
        <v>55.6</v>
      </c>
      <c r="H73" s="18" t="n">
        <f aca="false">G73*0.6</f>
        <v>33.36</v>
      </c>
      <c r="I73" s="27" t="n">
        <v>74.24</v>
      </c>
      <c r="J73" s="18" t="n">
        <f aca="false">I73*0.4</f>
        <v>29.696</v>
      </c>
      <c r="K73" s="9" t="n">
        <f aca="false">J73+H73</f>
        <v>63.056</v>
      </c>
      <c r="L73" s="11" t="n">
        <v>11</v>
      </c>
      <c r="M73" s="12"/>
    </row>
    <row r="74" customFormat="false" ht="16" hidden="false" customHeight="true" outlineLevel="0" collapsed="false">
      <c r="A74" s="7"/>
      <c r="B74" s="7"/>
      <c r="C74" s="7"/>
      <c r="D74" s="7"/>
      <c r="E74" s="7" t="s">
        <v>161</v>
      </c>
      <c r="F74" s="7" t="n">
        <v>28032119</v>
      </c>
      <c r="G74" s="9" t="n">
        <v>53.6</v>
      </c>
      <c r="H74" s="18" t="n">
        <f aca="false">G74*0.6</f>
        <v>32.16</v>
      </c>
      <c r="I74" s="27" t="n">
        <v>75.69</v>
      </c>
      <c r="J74" s="18" t="n">
        <f aca="false">I74*0.4</f>
        <v>30.276</v>
      </c>
      <c r="K74" s="9" t="n">
        <f aca="false">J74+H74</f>
        <v>62.436</v>
      </c>
      <c r="L74" s="11" t="n">
        <v>12</v>
      </c>
      <c r="M74" s="12"/>
    </row>
    <row r="75" customFormat="false" ht="16" hidden="false" customHeight="true" outlineLevel="0" collapsed="false">
      <c r="A75" s="7"/>
      <c r="B75" s="7"/>
      <c r="C75" s="7"/>
      <c r="D75" s="7"/>
      <c r="E75" s="7" t="s">
        <v>162</v>
      </c>
      <c r="F75" s="8" t="s">
        <v>163</v>
      </c>
      <c r="G75" s="9" t="n">
        <v>55.8</v>
      </c>
      <c r="H75" s="18" t="n">
        <f aca="false">G75*0.6</f>
        <v>33.48</v>
      </c>
      <c r="I75" s="27" t="n">
        <v>72.29</v>
      </c>
      <c r="J75" s="18" t="n">
        <f aca="false">I75*0.4</f>
        <v>28.916</v>
      </c>
      <c r="K75" s="9" t="n">
        <f aca="false">J75+H75</f>
        <v>62.396</v>
      </c>
      <c r="L75" s="11" t="n">
        <v>13</v>
      </c>
      <c r="M75" s="12"/>
    </row>
    <row r="76" customFormat="false" ht="16" hidden="false" customHeight="true" outlineLevel="0" collapsed="false">
      <c r="A76" s="7"/>
      <c r="B76" s="7"/>
      <c r="C76" s="7"/>
      <c r="D76" s="7"/>
      <c r="E76" s="7" t="s">
        <v>164</v>
      </c>
      <c r="F76" s="8" t="s">
        <v>165</v>
      </c>
      <c r="G76" s="9" t="n">
        <v>53.8</v>
      </c>
      <c r="H76" s="18" t="n">
        <f aca="false">G76*0.6</f>
        <v>32.28</v>
      </c>
      <c r="I76" s="27" t="n">
        <v>35.58</v>
      </c>
      <c r="J76" s="18" t="n">
        <f aca="false">I76*0.4</f>
        <v>14.232</v>
      </c>
      <c r="K76" s="9" t="n">
        <f aca="false">J76+H76</f>
        <v>46.512</v>
      </c>
      <c r="L76" s="11" t="n">
        <v>14</v>
      </c>
      <c r="M76" s="12"/>
    </row>
    <row r="77" customFormat="false" ht="16" hidden="false" customHeight="true" outlineLevel="0" collapsed="false">
      <c r="A77" s="7"/>
      <c r="B77" s="7"/>
      <c r="C77" s="7"/>
      <c r="D77" s="7"/>
      <c r="E77" s="7" t="s">
        <v>166</v>
      </c>
      <c r="F77" s="8" t="s">
        <v>167</v>
      </c>
      <c r="G77" s="9" t="n">
        <v>59.6</v>
      </c>
      <c r="H77" s="18" t="n">
        <f aca="false">G77*0.6</f>
        <v>35.76</v>
      </c>
      <c r="I77" s="27" t="n">
        <v>0</v>
      </c>
      <c r="J77" s="18" t="n">
        <f aca="false">I77*0.4</f>
        <v>0</v>
      </c>
      <c r="K77" s="9" t="n">
        <f aca="false">J77+H77</f>
        <v>35.76</v>
      </c>
      <c r="L77" s="11" t="n">
        <v>15</v>
      </c>
      <c r="M77" s="7" t="s">
        <v>47</v>
      </c>
    </row>
    <row r="78" customFormat="false" ht="16" hidden="false" customHeight="true" outlineLevel="0" collapsed="false">
      <c r="A78" s="7" t="s">
        <v>67</v>
      </c>
      <c r="B78" s="7" t="s">
        <v>168</v>
      </c>
      <c r="C78" s="7" t="n">
        <v>5</v>
      </c>
      <c r="D78" s="7" t="n">
        <v>3003224</v>
      </c>
      <c r="E78" s="7" t="s">
        <v>169</v>
      </c>
      <c r="F78" s="8" t="s">
        <v>170</v>
      </c>
      <c r="G78" s="9" t="n">
        <v>70.9</v>
      </c>
      <c r="H78" s="18" t="n">
        <f aca="false">G78*0.6</f>
        <v>42.54</v>
      </c>
      <c r="I78" s="28" t="n">
        <v>76.98</v>
      </c>
      <c r="J78" s="18" t="n">
        <f aca="false">I78*0.4</f>
        <v>30.792</v>
      </c>
      <c r="K78" s="18" t="n">
        <f aca="false">J78+H78</f>
        <v>73.332</v>
      </c>
      <c r="L78" s="16" t="n">
        <v>1</v>
      </c>
      <c r="M78" s="12"/>
    </row>
    <row r="79" customFormat="false" ht="16" hidden="false" customHeight="true" outlineLevel="0" collapsed="false">
      <c r="A79" s="7"/>
      <c r="B79" s="7"/>
      <c r="C79" s="7"/>
      <c r="D79" s="7"/>
      <c r="E79" s="7" t="s">
        <v>171</v>
      </c>
      <c r="F79" s="8" t="s">
        <v>172</v>
      </c>
      <c r="G79" s="9" t="n">
        <v>63.1</v>
      </c>
      <c r="H79" s="18" t="n">
        <f aca="false">G79*0.6</f>
        <v>37.86</v>
      </c>
      <c r="I79" s="28" t="n">
        <v>74.06</v>
      </c>
      <c r="J79" s="18" t="n">
        <f aca="false">I79*0.4</f>
        <v>29.624</v>
      </c>
      <c r="K79" s="18" t="n">
        <f aca="false">J79+H79</f>
        <v>67.484</v>
      </c>
      <c r="L79" s="16" t="n">
        <v>2</v>
      </c>
      <c r="M79" s="12"/>
    </row>
    <row r="80" customFormat="false" ht="16" hidden="false" customHeight="true" outlineLevel="0" collapsed="false">
      <c r="A80" s="7"/>
      <c r="B80" s="7"/>
      <c r="C80" s="7"/>
      <c r="D80" s="7"/>
      <c r="E80" s="7" t="s">
        <v>173</v>
      </c>
      <c r="F80" s="8" t="s">
        <v>174</v>
      </c>
      <c r="G80" s="9" t="n">
        <v>60.5</v>
      </c>
      <c r="H80" s="18" t="n">
        <f aca="false">G80*0.6</f>
        <v>36.3</v>
      </c>
      <c r="I80" s="28" t="n">
        <v>77.31</v>
      </c>
      <c r="J80" s="18" t="n">
        <f aca="false">I80*0.4</f>
        <v>30.924</v>
      </c>
      <c r="K80" s="18" t="n">
        <f aca="false">J80+H80</f>
        <v>67.224</v>
      </c>
      <c r="L80" s="16" t="n">
        <v>3</v>
      </c>
      <c r="M80" s="12"/>
    </row>
    <row r="81" customFormat="false" ht="16" hidden="false" customHeight="true" outlineLevel="0" collapsed="false">
      <c r="A81" s="7"/>
      <c r="B81" s="7"/>
      <c r="C81" s="7"/>
      <c r="D81" s="7"/>
      <c r="E81" s="7" t="s">
        <v>175</v>
      </c>
      <c r="F81" s="8" t="s">
        <v>176</v>
      </c>
      <c r="G81" s="9" t="n">
        <v>61.5</v>
      </c>
      <c r="H81" s="18" t="n">
        <f aca="false">G81*0.6</f>
        <v>36.9</v>
      </c>
      <c r="I81" s="28" t="n">
        <v>75.44</v>
      </c>
      <c r="J81" s="18" t="n">
        <f aca="false">I81*0.4</f>
        <v>30.176</v>
      </c>
      <c r="K81" s="18" t="n">
        <f aca="false">J81+H81</f>
        <v>67.076</v>
      </c>
      <c r="L81" s="16" t="n">
        <v>4</v>
      </c>
      <c r="M81" s="12"/>
    </row>
    <row r="82" customFormat="false" ht="16" hidden="false" customHeight="true" outlineLevel="0" collapsed="false">
      <c r="A82" s="7"/>
      <c r="B82" s="7"/>
      <c r="C82" s="7"/>
      <c r="D82" s="7"/>
      <c r="E82" s="7" t="s">
        <v>177</v>
      </c>
      <c r="F82" s="8" t="s">
        <v>178</v>
      </c>
      <c r="G82" s="9" t="n">
        <v>60.1</v>
      </c>
      <c r="H82" s="18" t="n">
        <f aca="false">G82*0.6</f>
        <v>36.06</v>
      </c>
      <c r="I82" s="28" t="n">
        <v>75.81</v>
      </c>
      <c r="J82" s="18" t="n">
        <f aca="false">I82*0.4</f>
        <v>30.324</v>
      </c>
      <c r="K82" s="18" t="n">
        <f aca="false">J82+H82</f>
        <v>66.384</v>
      </c>
      <c r="L82" s="16" t="n">
        <v>5</v>
      </c>
      <c r="M82" s="12"/>
    </row>
    <row r="83" customFormat="false" ht="16" hidden="false" customHeight="true" outlineLevel="0" collapsed="false">
      <c r="A83" s="7"/>
      <c r="B83" s="7"/>
      <c r="C83" s="7"/>
      <c r="D83" s="7"/>
      <c r="E83" s="7" t="s">
        <v>179</v>
      </c>
      <c r="F83" s="8" t="s">
        <v>180</v>
      </c>
      <c r="G83" s="9" t="n">
        <v>58.8</v>
      </c>
      <c r="H83" s="18" t="n">
        <f aca="false">G83*0.6</f>
        <v>35.28</v>
      </c>
      <c r="I83" s="28" t="n">
        <v>75.9</v>
      </c>
      <c r="J83" s="18" t="n">
        <f aca="false">I83*0.4</f>
        <v>30.36</v>
      </c>
      <c r="K83" s="18" t="n">
        <f aca="false">J83+H83</f>
        <v>65.64</v>
      </c>
      <c r="L83" s="16" t="n">
        <v>6</v>
      </c>
      <c r="M83" s="12"/>
    </row>
    <row r="84" customFormat="false" ht="16" hidden="false" customHeight="true" outlineLevel="0" collapsed="false">
      <c r="A84" s="7"/>
      <c r="B84" s="7"/>
      <c r="C84" s="7"/>
      <c r="D84" s="7"/>
      <c r="E84" s="7" t="s">
        <v>181</v>
      </c>
      <c r="F84" s="8" t="s">
        <v>182</v>
      </c>
      <c r="G84" s="9" t="n">
        <v>58.7</v>
      </c>
      <c r="H84" s="18" t="n">
        <f aca="false">G84*0.6</f>
        <v>35.22</v>
      </c>
      <c r="I84" s="28" t="n">
        <v>74.68</v>
      </c>
      <c r="J84" s="18" t="n">
        <f aca="false">I84*0.4</f>
        <v>29.872</v>
      </c>
      <c r="K84" s="18" t="n">
        <f aca="false">J84+H84</f>
        <v>65.092</v>
      </c>
      <c r="L84" s="16" t="n">
        <v>7</v>
      </c>
      <c r="M84" s="12"/>
    </row>
    <row r="85" customFormat="false" ht="16" hidden="false" customHeight="true" outlineLevel="0" collapsed="false">
      <c r="A85" s="7"/>
      <c r="B85" s="7"/>
      <c r="C85" s="7"/>
      <c r="D85" s="7"/>
      <c r="E85" s="7" t="s">
        <v>183</v>
      </c>
      <c r="F85" s="8" t="s">
        <v>184</v>
      </c>
      <c r="G85" s="9" t="n">
        <v>58</v>
      </c>
      <c r="H85" s="18" t="n">
        <f aca="false">G85*0.6</f>
        <v>34.8</v>
      </c>
      <c r="I85" s="28" t="n">
        <v>75.31</v>
      </c>
      <c r="J85" s="18" t="n">
        <f aca="false">I85*0.4</f>
        <v>30.124</v>
      </c>
      <c r="K85" s="18" t="n">
        <f aca="false">J85+H85</f>
        <v>64.924</v>
      </c>
      <c r="L85" s="16" t="n">
        <v>8</v>
      </c>
      <c r="M85" s="12"/>
    </row>
    <row r="86" customFormat="false" ht="16" hidden="false" customHeight="true" outlineLevel="0" collapsed="false">
      <c r="A86" s="7"/>
      <c r="B86" s="7"/>
      <c r="C86" s="7"/>
      <c r="D86" s="7"/>
      <c r="E86" s="7" t="s">
        <v>185</v>
      </c>
      <c r="F86" s="8" t="s">
        <v>186</v>
      </c>
      <c r="G86" s="9" t="n">
        <v>58.7</v>
      </c>
      <c r="H86" s="18" t="n">
        <f aca="false">G86*0.6</f>
        <v>35.22</v>
      </c>
      <c r="I86" s="28" t="n">
        <v>74.06</v>
      </c>
      <c r="J86" s="18" t="n">
        <f aca="false">I86*0.4</f>
        <v>29.624</v>
      </c>
      <c r="K86" s="18" t="n">
        <f aca="false">J86+H86</f>
        <v>64.844</v>
      </c>
      <c r="L86" s="16" t="n">
        <v>9</v>
      </c>
      <c r="M86" s="12"/>
    </row>
    <row r="87" customFormat="false" ht="16" hidden="false" customHeight="true" outlineLevel="0" collapsed="false">
      <c r="A87" s="7"/>
      <c r="B87" s="7"/>
      <c r="C87" s="7"/>
      <c r="D87" s="7"/>
      <c r="E87" s="7" t="s">
        <v>187</v>
      </c>
      <c r="F87" s="8" t="s">
        <v>188</v>
      </c>
      <c r="G87" s="9" t="n">
        <v>57</v>
      </c>
      <c r="H87" s="18" t="n">
        <f aca="false">G87*0.6</f>
        <v>34.2</v>
      </c>
      <c r="I87" s="28" t="n">
        <v>75.75</v>
      </c>
      <c r="J87" s="18" t="n">
        <f aca="false">I87*0.4</f>
        <v>30.3</v>
      </c>
      <c r="K87" s="18" t="n">
        <f aca="false">J87+H87</f>
        <v>64.5</v>
      </c>
      <c r="L87" s="16" t="n">
        <v>10</v>
      </c>
      <c r="M87" s="12"/>
    </row>
    <row r="88" customFormat="false" ht="16" hidden="false" customHeight="true" outlineLevel="0" collapsed="false">
      <c r="A88" s="7"/>
      <c r="B88" s="7"/>
      <c r="C88" s="7"/>
      <c r="D88" s="7"/>
      <c r="E88" s="7" t="s">
        <v>189</v>
      </c>
      <c r="F88" s="8" t="s">
        <v>190</v>
      </c>
      <c r="G88" s="9" t="n">
        <v>58.6</v>
      </c>
      <c r="H88" s="18" t="n">
        <f aca="false">G88*0.6</f>
        <v>35.16</v>
      </c>
      <c r="I88" s="28" t="n">
        <v>73.21</v>
      </c>
      <c r="J88" s="18" t="n">
        <f aca="false">I88*0.4</f>
        <v>29.284</v>
      </c>
      <c r="K88" s="18" t="n">
        <f aca="false">J88+H88</f>
        <v>64.444</v>
      </c>
      <c r="L88" s="16" t="n">
        <v>11</v>
      </c>
      <c r="M88" s="12"/>
    </row>
    <row r="89" customFormat="false" ht="16" hidden="false" customHeight="true" outlineLevel="0" collapsed="false">
      <c r="A89" s="7"/>
      <c r="B89" s="7"/>
      <c r="C89" s="7"/>
      <c r="D89" s="7"/>
      <c r="E89" s="7" t="s">
        <v>191</v>
      </c>
      <c r="F89" s="8" t="s">
        <v>192</v>
      </c>
      <c r="G89" s="9" t="n">
        <v>58.9</v>
      </c>
      <c r="H89" s="18" t="n">
        <f aca="false">G89*0.6</f>
        <v>35.34</v>
      </c>
      <c r="I89" s="28" t="n">
        <v>71.49</v>
      </c>
      <c r="J89" s="18" t="n">
        <f aca="false">I89*0.4</f>
        <v>28.596</v>
      </c>
      <c r="K89" s="18" t="n">
        <f aca="false">J89+H89</f>
        <v>63.936</v>
      </c>
      <c r="L89" s="16" t="n">
        <v>12</v>
      </c>
      <c r="M89" s="12"/>
    </row>
    <row r="90" customFormat="false" ht="16" hidden="false" customHeight="true" outlineLevel="0" collapsed="false">
      <c r="A90" s="7"/>
      <c r="B90" s="7"/>
      <c r="C90" s="7"/>
      <c r="D90" s="7"/>
      <c r="E90" s="7" t="s">
        <v>193</v>
      </c>
      <c r="F90" s="8" t="s">
        <v>194</v>
      </c>
      <c r="G90" s="9" t="n">
        <v>57</v>
      </c>
      <c r="H90" s="18" t="n">
        <f aca="false">G90*0.6</f>
        <v>34.2</v>
      </c>
      <c r="I90" s="28" t="n">
        <v>73.85</v>
      </c>
      <c r="J90" s="18" t="n">
        <f aca="false">I90*0.4</f>
        <v>29.54</v>
      </c>
      <c r="K90" s="18" t="n">
        <f aca="false">J90+H90</f>
        <v>63.74</v>
      </c>
      <c r="L90" s="16" t="n">
        <v>13</v>
      </c>
      <c r="M90" s="12"/>
    </row>
    <row r="91" customFormat="false" ht="16" hidden="false" customHeight="true" outlineLevel="0" collapsed="false">
      <c r="A91" s="7"/>
      <c r="B91" s="7"/>
      <c r="C91" s="7"/>
      <c r="D91" s="7"/>
      <c r="E91" s="7" t="s">
        <v>195</v>
      </c>
      <c r="F91" s="8" t="s">
        <v>196</v>
      </c>
      <c r="G91" s="9" t="n">
        <v>56.5</v>
      </c>
      <c r="H91" s="18" t="n">
        <f aca="false">G91*0.6</f>
        <v>33.9</v>
      </c>
      <c r="I91" s="28" t="n">
        <v>73.91</v>
      </c>
      <c r="J91" s="18" t="n">
        <f aca="false">I91*0.4</f>
        <v>29.564</v>
      </c>
      <c r="K91" s="18" t="n">
        <f aca="false">J91+H91</f>
        <v>63.464</v>
      </c>
      <c r="L91" s="16" t="n">
        <v>14</v>
      </c>
      <c r="M91" s="12"/>
    </row>
    <row r="92" customFormat="false" ht="16" hidden="false" customHeight="true" outlineLevel="0" collapsed="false">
      <c r="A92" s="7"/>
      <c r="B92" s="7"/>
      <c r="C92" s="7"/>
      <c r="D92" s="7"/>
      <c r="E92" s="7" t="s">
        <v>197</v>
      </c>
      <c r="F92" s="8" t="s">
        <v>198</v>
      </c>
      <c r="G92" s="9" t="n">
        <v>60.6</v>
      </c>
      <c r="H92" s="18" t="n">
        <f aca="false">G92*0.6</f>
        <v>36.36</v>
      </c>
      <c r="I92" s="28" t="n">
        <v>0</v>
      </c>
      <c r="J92" s="18" t="n">
        <f aca="false">I92*0.4</f>
        <v>0</v>
      </c>
      <c r="K92" s="18" t="n">
        <f aca="false">J92+H92</f>
        <v>36.36</v>
      </c>
      <c r="L92" s="16" t="n">
        <v>15</v>
      </c>
      <c r="M92" s="7" t="s">
        <v>47</v>
      </c>
    </row>
    <row r="93" customFormat="false" ht="16" hidden="false" customHeight="true" outlineLevel="0" collapsed="false">
      <c r="A93" s="7" t="s">
        <v>67</v>
      </c>
      <c r="B93" s="7" t="s">
        <v>199</v>
      </c>
      <c r="C93" s="7" t="n">
        <v>4</v>
      </c>
      <c r="D93" s="7" t="n">
        <v>3003225</v>
      </c>
      <c r="E93" s="7" t="s">
        <v>200</v>
      </c>
      <c r="F93" s="8" t="s">
        <v>201</v>
      </c>
      <c r="G93" s="13" t="n">
        <v>65.5</v>
      </c>
      <c r="H93" s="14" t="n">
        <f aca="false">G93*0.6</f>
        <v>39.3</v>
      </c>
      <c r="I93" s="29" t="n">
        <v>76.37</v>
      </c>
      <c r="J93" s="14" t="n">
        <f aca="false">I93*0.4</f>
        <v>30.548</v>
      </c>
      <c r="K93" s="13" t="n">
        <f aca="false">J93+H93</f>
        <v>69.848</v>
      </c>
      <c r="L93" s="11" t="n">
        <v>1</v>
      </c>
      <c r="M93" s="12"/>
    </row>
    <row r="94" customFormat="false" ht="16" hidden="false" customHeight="true" outlineLevel="0" collapsed="false">
      <c r="A94" s="7"/>
      <c r="B94" s="7"/>
      <c r="C94" s="7"/>
      <c r="D94" s="7"/>
      <c r="E94" s="7" t="s">
        <v>202</v>
      </c>
      <c r="F94" s="8" t="s">
        <v>203</v>
      </c>
      <c r="G94" s="13" t="n">
        <v>64.3</v>
      </c>
      <c r="H94" s="14" t="n">
        <f aca="false">G94*0.6</f>
        <v>38.58</v>
      </c>
      <c r="I94" s="29" t="n">
        <v>75.72</v>
      </c>
      <c r="J94" s="14" t="n">
        <f aca="false">I94*0.4</f>
        <v>30.288</v>
      </c>
      <c r="K94" s="13" t="n">
        <f aca="false">J94+H94</f>
        <v>68.868</v>
      </c>
      <c r="L94" s="11" t="n">
        <v>2</v>
      </c>
      <c r="M94" s="12"/>
    </row>
    <row r="95" customFormat="false" ht="16" hidden="false" customHeight="true" outlineLevel="0" collapsed="false">
      <c r="A95" s="7"/>
      <c r="B95" s="7"/>
      <c r="C95" s="7"/>
      <c r="D95" s="7"/>
      <c r="E95" s="7" t="s">
        <v>204</v>
      </c>
      <c r="F95" s="8" t="s">
        <v>205</v>
      </c>
      <c r="G95" s="13" t="n">
        <v>63.6</v>
      </c>
      <c r="H95" s="14" t="n">
        <f aca="false">G95*0.6</f>
        <v>38.16</v>
      </c>
      <c r="I95" s="29" t="n">
        <v>76.08</v>
      </c>
      <c r="J95" s="14" t="n">
        <f aca="false">I95*0.4</f>
        <v>30.432</v>
      </c>
      <c r="K95" s="13" t="n">
        <f aca="false">J95+H95</f>
        <v>68.592</v>
      </c>
      <c r="L95" s="11" t="n">
        <v>3</v>
      </c>
      <c r="M95" s="12"/>
    </row>
    <row r="96" customFormat="false" ht="16" hidden="false" customHeight="true" outlineLevel="0" collapsed="false">
      <c r="A96" s="7"/>
      <c r="B96" s="7"/>
      <c r="C96" s="7"/>
      <c r="D96" s="7"/>
      <c r="E96" s="7" t="s">
        <v>206</v>
      </c>
      <c r="F96" s="8" t="s">
        <v>207</v>
      </c>
      <c r="G96" s="13" t="n">
        <v>62.1</v>
      </c>
      <c r="H96" s="14" t="n">
        <f aca="false">G96*0.6</f>
        <v>37.26</v>
      </c>
      <c r="I96" s="29" t="n">
        <v>77.19</v>
      </c>
      <c r="J96" s="14" t="n">
        <f aca="false">I96*0.4</f>
        <v>30.876</v>
      </c>
      <c r="K96" s="13" t="n">
        <f aca="false">J96+H96</f>
        <v>68.136</v>
      </c>
      <c r="L96" s="11" t="n">
        <v>4</v>
      </c>
      <c r="M96" s="12"/>
    </row>
    <row r="97" customFormat="false" ht="16" hidden="false" customHeight="true" outlineLevel="0" collapsed="false">
      <c r="A97" s="7"/>
      <c r="B97" s="7"/>
      <c r="C97" s="7"/>
      <c r="D97" s="7"/>
      <c r="E97" s="7" t="s">
        <v>208</v>
      </c>
      <c r="F97" s="8" t="s">
        <v>209</v>
      </c>
      <c r="G97" s="13" t="n">
        <v>62.4</v>
      </c>
      <c r="H97" s="14" t="n">
        <f aca="false">G97*0.6</f>
        <v>37.44</v>
      </c>
      <c r="I97" s="29" t="n">
        <v>75.16</v>
      </c>
      <c r="J97" s="14" t="n">
        <f aca="false">I97*0.4</f>
        <v>30.064</v>
      </c>
      <c r="K97" s="13" t="n">
        <f aca="false">J97+H97</f>
        <v>67.504</v>
      </c>
      <c r="L97" s="11" t="n">
        <v>5</v>
      </c>
      <c r="M97" s="12"/>
    </row>
    <row r="98" customFormat="false" ht="16" hidden="false" customHeight="true" outlineLevel="0" collapsed="false">
      <c r="A98" s="7"/>
      <c r="B98" s="7"/>
      <c r="C98" s="7"/>
      <c r="D98" s="7"/>
      <c r="E98" s="7" t="s">
        <v>210</v>
      </c>
      <c r="F98" s="8" t="s">
        <v>211</v>
      </c>
      <c r="G98" s="13" t="n">
        <v>61.2</v>
      </c>
      <c r="H98" s="14" t="n">
        <f aca="false">G98*0.6</f>
        <v>36.72</v>
      </c>
      <c r="I98" s="29" t="n">
        <v>76.72</v>
      </c>
      <c r="J98" s="14" t="n">
        <f aca="false">I98*0.4</f>
        <v>30.688</v>
      </c>
      <c r="K98" s="13" t="n">
        <f aca="false">J98+H98</f>
        <v>67.408</v>
      </c>
      <c r="L98" s="11" t="n">
        <v>6</v>
      </c>
      <c r="M98" s="12"/>
    </row>
    <row r="99" customFormat="false" ht="16" hidden="false" customHeight="true" outlineLevel="0" collapsed="false">
      <c r="A99" s="7"/>
      <c r="B99" s="7"/>
      <c r="C99" s="7"/>
      <c r="D99" s="7"/>
      <c r="E99" s="7" t="s">
        <v>212</v>
      </c>
      <c r="F99" s="8" t="s">
        <v>213</v>
      </c>
      <c r="G99" s="13" t="n">
        <v>60.6</v>
      </c>
      <c r="H99" s="14" t="n">
        <f aca="false">G99*0.6</f>
        <v>36.36</v>
      </c>
      <c r="I99" s="29" t="n">
        <v>74.53</v>
      </c>
      <c r="J99" s="14" t="n">
        <f aca="false">I99*0.4</f>
        <v>29.812</v>
      </c>
      <c r="K99" s="13" t="n">
        <f aca="false">J99+H99</f>
        <v>66.172</v>
      </c>
      <c r="L99" s="11" t="n">
        <v>7</v>
      </c>
      <c r="M99" s="12"/>
    </row>
    <row r="100" customFormat="false" ht="16" hidden="false" customHeight="true" outlineLevel="0" collapsed="false">
      <c r="A100" s="7"/>
      <c r="B100" s="7"/>
      <c r="C100" s="7"/>
      <c r="D100" s="7"/>
      <c r="E100" s="7" t="s">
        <v>214</v>
      </c>
      <c r="F100" s="8" t="s">
        <v>215</v>
      </c>
      <c r="G100" s="13" t="n">
        <v>60.7</v>
      </c>
      <c r="H100" s="14" t="n">
        <f aca="false">G100*0.6</f>
        <v>36.42</v>
      </c>
      <c r="I100" s="29" t="n">
        <v>74.29</v>
      </c>
      <c r="J100" s="14" t="n">
        <f aca="false">I100*0.4</f>
        <v>29.716</v>
      </c>
      <c r="K100" s="13" t="n">
        <f aca="false">J100+H100</f>
        <v>66.136</v>
      </c>
      <c r="L100" s="11" t="n">
        <v>8</v>
      </c>
      <c r="M100" s="12"/>
    </row>
    <row r="101" customFormat="false" ht="16" hidden="false" customHeight="true" outlineLevel="0" collapsed="false">
      <c r="A101" s="7"/>
      <c r="B101" s="7"/>
      <c r="C101" s="7"/>
      <c r="D101" s="7"/>
      <c r="E101" s="7" t="s">
        <v>216</v>
      </c>
      <c r="F101" s="8" t="s">
        <v>217</v>
      </c>
      <c r="G101" s="13" t="n">
        <v>59.4</v>
      </c>
      <c r="H101" s="14" t="n">
        <f aca="false">G101*0.6</f>
        <v>35.64</v>
      </c>
      <c r="I101" s="29" t="n">
        <v>76.02</v>
      </c>
      <c r="J101" s="14" t="n">
        <f aca="false">I101*0.4</f>
        <v>30.408</v>
      </c>
      <c r="K101" s="13" t="n">
        <f aca="false">J101+H101</f>
        <v>66.048</v>
      </c>
      <c r="L101" s="11" t="n">
        <v>9</v>
      </c>
      <c r="M101" s="12"/>
    </row>
    <row r="102" customFormat="false" ht="16" hidden="false" customHeight="true" outlineLevel="0" collapsed="false">
      <c r="A102" s="7"/>
      <c r="B102" s="7"/>
      <c r="C102" s="7"/>
      <c r="D102" s="7"/>
      <c r="E102" s="7" t="s">
        <v>218</v>
      </c>
      <c r="F102" s="8" t="s">
        <v>219</v>
      </c>
      <c r="G102" s="13" t="n">
        <v>58.6</v>
      </c>
      <c r="H102" s="14" t="n">
        <f aca="false">G102*0.6</f>
        <v>35.16</v>
      </c>
      <c r="I102" s="29" t="n">
        <v>75.3</v>
      </c>
      <c r="J102" s="14" t="n">
        <f aca="false">I102*0.4</f>
        <v>30.12</v>
      </c>
      <c r="K102" s="13" t="n">
        <f aca="false">J102+H102</f>
        <v>65.28</v>
      </c>
      <c r="L102" s="11" t="n">
        <v>10</v>
      </c>
      <c r="M102" s="12"/>
    </row>
    <row r="103" customFormat="false" ht="16" hidden="false" customHeight="true" outlineLevel="0" collapsed="false">
      <c r="A103" s="7"/>
      <c r="B103" s="7"/>
      <c r="C103" s="7"/>
      <c r="D103" s="7"/>
      <c r="E103" s="7" t="s">
        <v>220</v>
      </c>
      <c r="F103" s="8" t="s">
        <v>221</v>
      </c>
      <c r="G103" s="13" t="n">
        <v>58.3</v>
      </c>
      <c r="H103" s="14" t="n">
        <f aca="false">G103*0.6</f>
        <v>34.98</v>
      </c>
      <c r="I103" s="29" t="n">
        <v>74.82</v>
      </c>
      <c r="J103" s="14" t="n">
        <f aca="false">I103*0.4</f>
        <v>29.928</v>
      </c>
      <c r="K103" s="13" t="n">
        <f aca="false">J103+H103</f>
        <v>64.908</v>
      </c>
      <c r="L103" s="11" t="n">
        <v>11</v>
      </c>
      <c r="M103" s="12"/>
    </row>
    <row r="104" customFormat="false" ht="16" hidden="false" customHeight="true" outlineLevel="0" collapsed="false">
      <c r="A104" s="7"/>
      <c r="B104" s="7"/>
      <c r="C104" s="7"/>
      <c r="D104" s="7"/>
      <c r="E104" s="7" t="s">
        <v>222</v>
      </c>
      <c r="F104" s="7" t="n">
        <v>28032424</v>
      </c>
      <c r="G104" s="13" t="n">
        <v>58.2</v>
      </c>
      <c r="H104" s="14" t="n">
        <f aca="false">G104*0.6</f>
        <v>34.92</v>
      </c>
      <c r="I104" s="29" t="n">
        <v>74.14</v>
      </c>
      <c r="J104" s="14" t="n">
        <f aca="false">I104*0.4</f>
        <v>29.656</v>
      </c>
      <c r="K104" s="13" t="n">
        <f aca="false">J104+H104</f>
        <v>64.576</v>
      </c>
      <c r="L104" s="11" t="n">
        <v>12</v>
      </c>
      <c r="M104" s="12"/>
    </row>
    <row r="105" customFormat="false" ht="16" hidden="false" customHeight="true" outlineLevel="0" collapsed="false">
      <c r="A105" s="7" t="s">
        <v>67</v>
      </c>
      <c r="B105" s="7" t="s">
        <v>223</v>
      </c>
      <c r="C105" s="7" t="n">
        <v>2</v>
      </c>
      <c r="D105" s="7" t="n">
        <v>3003226</v>
      </c>
      <c r="E105" s="7" t="s">
        <v>224</v>
      </c>
      <c r="F105" s="8" t="s">
        <v>225</v>
      </c>
      <c r="G105" s="7" t="n">
        <v>63.1</v>
      </c>
      <c r="H105" s="17" t="n">
        <f aca="false">G105*0.6</f>
        <v>37.86</v>
      </c>
      <c r="I105" s="30" t="n">
        <v>75.1</v>
      </c>
      <c r="J105" s="7" t="n">
        <f aca="false">I105*0.4</f>
        <v>30.04</v>
      </c>
      <c r="K105" s="9" t="n">
        <f aca="false">J105+H105</f>
        <v>67.9</v>
      </c>
      <c r="L105" s="11" t="n">
        <v>1</v>
      </c>
      <c r="M105" s="12"/>
    </row>
    <row r="106" customFormat="false" ht="16" hidden="false" customHeight="true" outlineLevel="0" collapsed="false">
      <c r="A106" s="7"/>
      <c r="B106" s="7"/>
      <c r="C106" s="7"/>
      <c r="D106" s="7"/>
      <c r="E106" s="7" t="s">
        <v>226</v>
      </c>
      <c r="F106" s="8" t="s">
        <v>227</v>
      </c>
      <c r="G106" s="7" t="n">
        <v>59.2</v>
      </c>
      <c r="H106" s="17" t="n">
        <f aca="false">G106*0.6</f>
        <v>35.52</v>
      </c>
      <c r="I106" s="30" t="n">
        <v>75.3</v>
      </c>
      <c r="J106" s="7" t="n">
        <f aca="false">I106*0.4</f>
        <v>30.12</v>
      </c>
      <c r="K106" s="7" t="n">
        <f aca="false">J106+H106</f>
        <v>65.64</v>
      </c>
      <c r="L106" s="11" t="n">
        <v>2</v>
      </c>
      <c r="M106" s="12"/>
    </row>
    <row r="107" customFormat="false" ht="16" hidden="false" customHeight="true" outlineLevel="0" collapsed="false">
      <c r="A107" s="7"/>
      <c r="B107" s="7"/>
      <c r="C107" s="7"/>
      <c r="D107" s="7"/>
      <c r="E107" s="7" t="s">
        <v>228</v>
      </c>
      <c r="F107" s="8" t="s">
        <v>229</v>
      </c>
      <c r="G107" s="7" t="n">
        <v>59.3</v>
      </c>
      <c r="H107" s="17" t="n">
        <f aca="false">G107*0.6</f>
        <v>35.58</v>
      </c>
      <c r="I107" s="30" t="n">
        <v>73.2</v>
      </c>
      <c r="J107" s="7" t="n">
        <f aca="false">I107*0.4</f>
        <v>29.28</v>
      </c>
      <c r="K107" s="7" t="n">
        <f aca="false">J107+H107</f>
        <v>64.86</v>
      </c>
      <c r="L107" s="11" t="n">
        <v>3</v>
      </c>
      <c r="M107" s="12"/>
    </row>
    <row r="108" customFormat="false" ht="16" hidden="false" customHeight="true" outlineLevel="0" collapsed="false">
      <c r="A108" s="7"/>
      <c r="B108" s="7"/>
      <c r="C108" s="7"/>
      <c r="D108" s="7"/>
      <c r="E108" s="7" t="s">
        <v>230</v>
      </c>
      <c r="F108" s="8" t="s">
        <v>231</v>
      </c>
      <c r="G108" s="7" t="n">
        <v>59.3</v>
      </c>
      <c r="H108" s="17" t="n">
        <f aca="false">G108*0.6</f>
        <v>35.58</v>
      </c>
      <c r="I108" s="30" t="n">
        <v>73</v>
      </c>
      <c r="J108" s="7" t="n">
        <f aca="false">I108*0.4</f>
        <v>29.2</v>
      </c>
      <c r="K108" s="7" t="n">
        <f aca="false">J108+H108</f>
        <v>64.78</v>
      </c>
      <c r="L108" s="11" t="n">
        <v>4</v>
      </c>
      <c r="M108" s="12"/>
    </row>
    <row r="109" customFormat="false" ht="16" hidden="false" customHeight="true" outlineLevel="0" collapsed="false">
      <c r="A109" s="7"/>
      <c r="B109" s="7"/>
      <c r="C109" s="7"/>
      <c r="D109" s="7"/>
      <c r="E109" s="7" t="s">
        <v>232</v>
      </c>
      <c r="F109" s="8" t="s">
        <v>233</v>
      </c>
      <c r="G109" s="7" t="n">
        <v>58.8</v>
      </c>
      <c r="H109" s="17" t="n">
        <f aca="false">G109*0.6</f>
        <v>35.28</v>
      </c>
      <c r="I109" s="30" t="n">
        <v>72.15</v>
      </c>
      <c r="J109" s="7" t="n">
        <f aca="false">I109*0.4</f>
        <v>28.86</v>
      </c>
      <c r="K109" s="7" t="n">
        <f aca="false">J109+H109</f>
        <v>64.14</v>
      </c>
      <c r="L109" s="11" t="n">
        <v>5</v>
      </c>
      <c r="M109" s="12"/>
    </row>
    <row r="110" customFormat="false" ht="16" hidden="false" customHeight="true" outlineLevel="0" collapsed="false">
      <c r="A110" s="7"/>
      <c r="B110" s="7"/>
      <c r="C110" s="7"/>
      <c r="D110" s="7"/>
      <c r="E110" s="7" t="s">
        <v>234</v>
      </c>
      <c r="F110" s="8" t="s">
        <v>235</v>
      </c>
      <c r="G110" s="7" t="n">
        <v>57.8</v>
      </c>
      <c r="H110" s="17" t="n">
        <f aca="false">G110*0.6</f>
        <v>34.68</v>
      </c>
      <c r="I110" s="30" t="n">
        <v>73.4</v>
      </c>
      <c r="J110" s="7" t="n">
        <f aca="false">I110*0.4</f>
        <v>29.36</v>
      </c>
      <c r="K110" s="7" t="n">
        <f aca="false">J110+H110</f>
        <v>64.04</v>
      </c>
      <c r="L110" s="11" t="n">
        <v>6</v>
      </c>
      <c r="M110" s="12"/>
    </row>
    <row r="111" customFormat="false" ht="16" hidden="false" customHeight="true" outlineLevel="0" collapsed="false">
      <c r="A111" s="7" t="s">
        <v>67</v>
      </c>
      <c r="B111" s="7" t="s">
        <v>236</v>
      </c>
      <c r="C111" s="7" t="n">
        <v>5</v>
      </c>
      <c r="D111" s="7" t="n">
        <v>3003227</v>
      </c>
      <c r="E111" s="7" t="s">
        <v>237</v>
      </c>
      <c r="F111" s="8" t="s">
        <v>238</v>
      </c>
      <c r="G111" s="7" t="n">
        <v>75.1</v>
      </c>
      <c r="H111" s="17" t="n">
        <f aca="false">G111*0.6</f>
        <v>45.06</v>
      </c>
      <c r="I111" s="31" t="n">
        <v>77.4</v>
      </c>
      <c r="J111" s="17" t="n">
        <f aca="false">I111*0.4</f>
        <v>30.96</v>
      </c>
      <c r="K111" s="7" t="n">
        <f aca="false">J111+H111</f>
        <v>76.02</v>
      </c>
      <c r="L111" s="11" t="n">
        <v>1</v>
      </c>
      <c r="M111" s="12"/>
    </row>
    <row r="112" customFormat="false" ht="16" hidden="false" customHeight="true" outlineLevel="0" collapsed="false">
      <c r="A112" s="7"/>
      <c r="B112" s="7"/>
      <c r="C112" s="7"/>
      <c r="D112" s="7"/>
      <c r="E112" s="7" t="s">
        <v>239</v>
      </c>
      <c r="F112" s="8" t="s">
        <v>240</v>
      </c>
      <c r="G112" s="7" t="n">
        <v>66.1</v>
      </c>
      <c r="H112" s="17" t="n">
        <f aca="false">G112*0.6</f>
        <v>39.66</v>
      </c>
      <c r="I112" s="31" t="n">
        <v>75.2</v>
      </c>
      <c r="J112" s="17" t="n">
        <f aca="false">I112*0.4</f>
        <v>30.08</v>
      </c>
      <c r="K112" s="7" t="n">
        <f aca="false">J112+H112</f>
        <v>69.74</v>
      </c>
      <c r="L112" s="11" t="n">
        <v>2</v>
      </c>
      <c r="M112" s="12"/>
    </row>
    <row r="113" customFormat="false" ht="16" hidden="false" customHeight="true" outlineLevel="0" collapsed="false">
      <c r="A113" s="7"/>
      <c r="B113" s="7"/>
      <c r="C113" s="7"/>
      <c r="D113" s="7"/>
      <c r="E113" s="7" t="s">
        <v>241</v>
      </c>
      <c r="F113" s="8" t="s">
        <v>242</v>
      </c>
      <c r="G113" s="7" t="n">
        <v>65.8</v>
      </c>
      <c r="H113" s="17" t="n">
        <f aca="false">G113*0.6</f>
        <v>39.48</v>
      </c>
      <c r="I113" s="31" t="n">
        <v>75.2</v>
      </c>
      <c r="J113" s="17" t="n">
        <f aca="false">I113*0.4</f>
        <v>30.08</v>
      </c>
      <c r="K113" s="7" t="n">
        <f aca="false">J113+H113</f>
        <v>69.56</v>
      </c>
      <c r="L113" s="11" t="n">
        <v>3</v>
      </c>
      <c r="M113" s="12"/>
    </row>
    <row r="114" customFormat="false" ht="16" hidden="false" customHeight="true" outlineLevel="0" collapsed="false">
      <c r="A114" s="7"/>
      <c r="B114" s="7"/>
      <c r="C114" s="7"/>
      <c r="D114" s="7"/>
      <c r="E114" s="7" t="s">
        <v>243</v>
      </c>
      <c r="F114" s="8" t="s">
        <v>244</v>
      </c>
      <c r="G114" s="7" t="n">
        <v>65.3</v>
      </c>
      <c r="H114" s="17" t="n">
        <f aca="false">G114*0.6</f>
        <v>39.18</v>
      </c>
      <c r="I114" s="31" t="n">
        <v>75.6</v>
      </c>
      <c r="J114" s="17" t="n">
        <f aca="false">I114*0.4</f>
        <v>30.24</v>
      </c>
      <c r="K114" s="7" t="n">
        <f aca="false">J114+H114</f>
        <v>69.42</v>
      </c>
      <c r="L114" s="11" t="n">
        <v>4</v>
      </c>
      <c r="M114" s="12"/>
    </row>
    <row r="115" customFormat="false" ht="16" hidden="false" customHeight="true" outlineLevel="0" collapsed="false">
      <c r="A115" s="7"/>
      <c r="B115" s="7"/>
      <c r="C115" s="7"/>
      <c r="D115" s="7"/>
      <c r="E115" s="7" t="s">
        <v>245</v>
      </c>
      <c r="F115" s="8" t="s">
        <v>246</v>
      </c>
      <c r="G115" s="7" t="n">
        <v>63.8</v>
      </c>
      <c r="H115" s="17" t="n">
        <f aca="false">G115*0.6</f>
        <v>38.28</v>
      </c>
      <c r="I115" s="31" t="n">
        <v>76.2</v>
      </c>
      <c r="J115" s="17" t="n">
        <f aca="false">I115*0.4</f>
        <v>30.48</v>
      </c>
      <c r="K115" s="7" t="n">
        <f aca="false">J115+H115</f>
        <v>68.76</v>
      </c>
      <c r="L115" s="11" t="n">
        <v>5</v>
      </c>
      <c r="M115" s="12"/>
    </row>
    <row r="116" customFormat="false" ht="16" hidden="false" customHeight="true" outlineLevel="0" collapsed="false">
      <c r="A116" s="7"/>
      <c r="B116" s="7"/>
      <c r="C116" s="7"/>
      <c r="D116" s="7"/>
      <c r="E116" s="7" t="s">
        <v>247</v>
      </c>
      <c r="F116" s="8" t="s">
        <v>248</v>
      </c>
      <c r="G116" s="7" t="n">
        <v>64.5</v>
      </c>
      <c r="H116" s="17" t="n">
        <f aca="false">G116*0.6</f>
        <v>38.7</v>
      </c>
      <c r="I116" s="31" t="n">
        <v>75</v>
      </c>
      <c r="J116" s="17" t="n">
        <f aca="false">I116*0.4</f>
        <v>30</v>
      </c>
      <c r="K116" s="7" t="n">
        <f aca="false">J116+H116</f>
        <v>68.7</v>
      </c>
      <c r="L116" s="11" t="n">
        <v>6</v>
      </c>
      <c r="M116" s="12"/>
    </row>
    <row r="117" customFormat="false" ht="16" hidden="false" customHeight="true" outlineLevel="0" collapsed="false">
      <c r="A117" s="7"/>
      <c r="B117" s="7"/>
      <c r="C117" s="7"/>
      <c r="D117" s="7"/>
      <c r="E117" s="7" t="s">
        <v>249</v>
      </c>
      <c r="F117" s="8" t="s">
        <v>250</v>
      </c>
      <c r="G117" s="7" t="n">
        <v>62.4</v>
      </c>
      <c r="H117" s="17" t="n">
        <f aca="false">G117*0.6</f>
        <v>37.44</v>
      </c>
      <c r="I117" s="31" t="n">
        <v>77.4</v>
      </c>
      <c r="J117" s="17" t="n">
        <f aca="false">I117*0.4</f>
        <v>30.96</v>
      </c>
      <c r="K117" s="7" t="n">
        <f aca="false">J117+H117</f>
        <v>68.4</v>
      </c>
      <c r="L117" s="11" t="n">
        <v>7</v>
      </c>
      <c r="M117" s="12"/>
    </row>
    <row r="118" customFormat="false" ht="16" hidden="false" customHeight="true" outlineLevel="0" collapsed="false">
      <c r="A118" s="7"/>
      <c r="B118" s="7"/>
      <c r="C118" s="7"/>
      <c r="D118" s="7"/>
      <c r="E118" s="7" t="s">
        <v>251</v>
      </c>
      <c r="F118" s="8" t="s">
        <v>252</v>
      </c>
      <c r="G118" s="7" t="n">
        <v>64.2</v>
      </c>
      <c r="H118" s="17" t="n">
        <f aca="false">G118*0.6</f>
        <v>38.52</v>
      </c>
      <c r="I118" s="31" t="n">
        <v>72.6</v>
      </c>
      <c r="J118" s="17" t="n">
        <f aca="false">I118*0.4</f>
        <v>29.04</v>
      </c>
      <c r="K118" s="7" t="n">
        <f aca="false">J118+H118</f>
        <v>67.56</v>
      </c>
      <c r="L118" s="11" t="n">
        <v>8</v>
      </c>
      <c r="M118" s="12"/>
    </row>
    <row r="119" customFormat="false" ht="16" hidden="false" customHeight="true" outlineLevel="0" collapsed="false">
      <c r="A119" s="7"/>
      <c r="B119" s="7"/>
      <c r="C119" s="7"/>
      <c r="D119" s="7"/>
      <c r="E119" s="7" t="s">
        <v>116</v>
      </c>
      <c r="F119" s="8" t="s">
        <v>253</v>
      </c>
      <c r="G119" s="7" t="n">
        <v>63.2</v>
      </c>
      <c r="H119" s="17" t="n">
        <f aca="false">G119*0.6</f>
        <v>37.92</v>
      </c>
      <c r="I119" s="31" t="n">
        <v>73.2</v>
      </c>
      <c r="J119" s="17" t="n">
        <f aca="false">I119*0.4</f>
        <v>29.28</v>
      </c>
      <c r="K119" s="7" t="n">
        <f aca="false">J119+H119</f>
        <v>67.2</v>
      </c>
      <c r="L119" s="11" t="n">
        <v>9</v>
      </c>
      <c r="M119" s="12"/>
    </row>
    <row r="120" customFormat="false" ht="16" hidden="false" customHeight="true" outlineLevel="0" collapsed="false">
      <c r="A120" s="7"/>
      <c r="B120" s="7"/>
      <c r="C120" s="7"/>
      <c r="D120" s="7"/>
      <c r="E120" s="7" t="s">
        <v>254</v>
      </c>
      <c r="F120" s="8" t="s">
        <v>255</v>
      </c>
      <c r="G120" s="7" t="n">
        <v>63.9</v>
      </c>
      <c r="H120" s="17" t="n">
        <f aca="false">G120*0.6</f>
        <v>38.34</v>
      </c>
      <c r="I120" s="31" t="n">
        <v>72</v>
      </c>
      <c r="J120" s="17" t="n">
        <f aca="false">I120*0.4</f>
        <v>28.8</v>
      </c>
      <c r="K120" s="7" t="n">
        <f aca="false">J120+H120</f>
        <v>67.14</v>
      </c>
      <c r="L120" s="11" t="n">
        <v>10</v>
      </c>
      <c r="M120" s="12"/>
    </row>
    <row r="121" customFormat="false" ht="16" hidden="false" customHeight="true" outlineLevel="0" collapsed="false">
      <c r="A121" s="7"/>
      <c r="B121" s="7"/>
      <c r="C121" s="7"/>
      <c r="D121" s="7"/>
      <c r="E121" s="7" t="s">
        <v>256</v>
      </c>
      <c r="F121" s="8" t="s">
        <v>257</v>
      </c>
      <c r="G121" s="7" t="n">
        <v>63.5</v>
      </c>
      <c r="H121" s="17" t="n">
        <f aca="false">G121*0.6</f>
        <v>38.1</v>
      </c>
      <c r="I121" s="31" t="n">
        <v>72.6</v>
      </c>
      <c r="J121" s="17" t="n">
        <f aca="false">I121*0.4</f>
        <v>29.04</v>
      </c>
      <c r="K121" s="7" t="n">
        <f aca="false">J121+H121</f>
        <v>67.14</v>
      </c>
      <c r="L121" s="11" t="n">
        <v>11</v>
      </c>
      <c r="M121" s="12"/>
    </row>
    <row r="122" customFormat="false" ht="16" hidden="false" customHeight="true" outlineLevel="0" collapsed="false">
      <c r="A122" s="7"/>
      <c r="B122" s="7"/>
      <c r="C122" s="7"/>
      <c r="D122" s="7"/>
      <c r="E122" s="7" t="s">
        <v>258</v>
      </c>
      <c r="F122" s="8" t="s">
        <v>259</v>
      </c>
      <c r="G122" s="7" t="n">
        <v>63.1</v>
      </c>
      <c r="H122" s="17" t="n">
        <f aca="false">G122*0.6</f>
        <v>37.86</v>
      </c>
      <c r="I122" s="31" t="n">
        <v>71</v>
      </c>
      <c r="J122" s="17" t="n">
        <f aca="false">I122*0.4</f>
        <v>28.4</v>
      </c>
      <c r="K122" s="7" t="n">
        <f aca="false">J122+H122</f>
        <v>66.26</v>
      </c>
      <c r="L122" s="11" t="n">
        <v>12</v>
      </c>
      <c r="M122" s="12"/>
    </row>
    <row r="123" customFormat="false" ht="16" hidden="false" customHeight="true" outlineLevel="0" collapsed="false">
      <c r="A123" s="7"/>
      <c r="B123" s="7"/>
      <c r="C123" s="7"/>
      <c r="D123" s="7"/>
      <c r="E123" s="7" t="s">
        <v>260</v>
      </c>
      <c r="F123" s="8" t="s">
        <v>261</v>
      </c>
      <c r="G123" s="7" t="n">
        <v>61.8</v>
      </c>
      <c r="H123" s="17" t="n">
        <f aca="false">G123*0.6</f>
        <v>37.08</v>
      </c>
      <c r="I123" s="31" t="n">
        <v>72.8</v>
      </c>
      <c r="J123" s="17" t="n">
        <f aca="false">I123*0.4</f>
        <v>29.12</v>
      </c>
      <c r="K123" s="7" t="n">
        <f aca="false">J123+H123</f>
        <v>66.2</v>
      </c>
      <c r="L123" s="11" t="n">
        <v>13</v>
      </c>
      <c r="M123" s="12"/>
    </row>
    <row r="124" customFormat="false" ht="16" hidden="false" customHeight="true" outlineLevel="0" collapsed="false">
      <c r="A124" s="7"/>
      <c r="B124" s="7"/>
      <c r="C124" s="7"/>
      <c r="D124" s="7"/>
      <c r="E124" s="7" t="s">
        <v>262</v>
      </c>
      <c r="F124" s="8" t="s">
        <v>263</v>
      </c>
      <c r="G124" s="7" t="n">
        <v>68.6</v>
      </c>
      <c r="H124" s="17" t="n">
        <f aca="false">G124*0.6</f>
        <v>41.16</v>
      </c>
      <c r="I124" s="31" t="n">
        <v>0</v>
      </c>
      <c r="J124" s="17" t="n">
        <f aca="false">I124*0.4</f>
        <v>0</v>
      </c>
      <c r="K124" s="7" t="n">
        <f aca="false">J124+H124</f>
        <v>41.16</v>
      </c>
      <c r="L124" s="11" t="n">
        <v>14</v>
      </c>
      <c r="M124" s="7" t="s">
        <v>47</v>
      </c>
    </row>
    <row r="125" customFormat="false" ht="16" hidden="false" customHeight="true" outlineLevel="0" collapsed="false">
      <c r="A125" s="7"/>
      <c r="B125" s="7"/>
      <c r="C125" s="7"/>
      <c r="D125" s="7"/>
      <c r="E125" s="7" t="s">
        <v>264</v>
      </c>
      <c r="F125" s="7" t="n">
        <v>28032810</v>
      </c>
      <c r="G125" s="7" t="n">
        <v>61.4</v>
      </c>
      <c r="H125" s="17" t="n">
        <f aca="false">G125*0.6</f>
        <v>36.84</v>
      </c>
      <c r="I125" s="31" t="n">
        <v>0</v>
      </c>
      <c r="J125" s="17" t="n">
        <f aca="false">I125*0.4</f>
        <v>0</v>
      </c>
      <c r="K125" s="7" t="n">
        <f aca="false">J125+H125</f>
        <v>36.84</v>
      </c>
      <c r="L125" s="11" t="n">
        <v>15</v>
      </c>
      <c r="M125" s="7" t="s">
        <v>47</v>
      </c>
    </row>
    <row r="126" customFormat="false" ht="16" hidden="false" customHeight="true" outlineLevel="0" collapsed="false">
      <c r="A126" s="7" t="s">
        <v>265</v>
      </c>
      <c r="B126" s="7" t="s">
        <v>266</v>
      </c>
      <c r="C126" s="7" t="n">
        <v>10</v>
      </c>
      <c r="D126" s="7" t="n">
        <v>3003228</v>
      </c>
      <c r="E126" s="7" t="s">
        <v>267</v>
      </c>
      <c r="F126" s="8" t="s">
        <v>268</v>
      </c>
      <c r="G126" s="13" t="n">
        <v>61.3</v>
      </c>
      <c r="H126" s="14" t="n">
        <f aca="false">G126*0.6</f>
        <v>36.78</v>
      </c>
      <c r="I126" s="32" t="n">
        <v>73.9</v>
      </c>
      <c r="J126" s="14" t="n">
        <f aca="false">I126*0.4</f>
        <v>29.56</v>
      </c>
      <c r="K126" s="13" t="n">
        <f aca="false">J126+H126</f>
        <v>66.34</v>
      </c>
      <c r="L126" s="11" t="n">
        <v>1</v>
      </c>
      <c r="M126" s="12"/>
    </row>
    <row r="127" customFormat="false" ht="16" hidden="false" customHeight="true" outlineLevel="0" collapsed="false">
      <c r="A127" s="7"/>
      <c r="B127" s="7"/>
      <c r="C127" s="7"/>
      <c r="D127" s="7"/>
      <c r="E127" s="7" t="s">
        <v>269</v>
      </c>
      <c r="F127" s="8" t="s">
        <v>270</v>
      </c>
      <c r="G127" s="13" t="n">
        <v>60.6</v>
      </c>
      <c r="H127" s="14" t="n">
        <f aca="false">G127*0.6</f>
        <v>36.36</v>
      </c>
      <c r="I127" s="32" t="n">
        <v>73.54</v>
      </c>
      <c r="J127" s="14" t="n">
        <f aca="false">I127*0.4</f>
        <v>29.416</v>
      </c>
      <c r="K127" s="13" t="n">
        <f aca="false">J127+H127</f>
        <v>65.776</v>
      </c>
      <c r="L127" s="11" t="n">
        <v>2</v>
      </c>
      <c r="M127" s="12"/>
    </row>
    <row r="128" customFormat="false" ht="16" hidden="false" customHeight="true" outlineLevel="0" collapsed="false">
      <c r="A128" s="7"/>
      <c r="B128" s="7"/>
      <c r="C128" s="7"/>
      <c r="D128" s="7"/>
      <c r="E128" s="7" t="s">
        <v>271</v>
      </c>
      <c r="F128" s="8" t="s">
        <v>272</v>
      </c>
      <c r="G128" s="13" t="n">
        <v>58.1</v>
      </c>
      <c r="H128" s="14" t="n">
        <f aca="false">G128*0.6</f>
        <v>34.86</v>
      </c>
      <c r="I128" s="32" t="n">
        <v>76.52</v>
      </c>
      <c r="J128" s="14" t="n">
        <f aca="false">I128*0.4</f>
        <v>30.608</v>
      </c>
      <c r="K128" s="13" t="n">
        <f aca="false">J128+H128</f>
        <v>65.468</v>
      </c>
      <c r="L128" s="11" t="n">
        <v>3</v>
      </c>
      <c r="M128" s="12"/>
    </row>
    <row r="129" customFormat="false" ht="16" hidden="false" customHeight="true" outlineLevel="0" collapsed="false">
      <c r="A129" s="7"/>
      <c r="B129" s="7"/>
      <c r="C129" s="7"/>
      <c r="D129" s="7"/>
      <c r="E129" s="7" t="s">
        <v>273</v>
      </c>
      <c r="F129" s="8" t="s">
        <v>274</v>
      </c>
      <c r="G129" s="13" t="n">
        <v>57.2</v>
      </c>
      <c r="H129" s="14" t="n">
        <f aca="false">G129*0.6</f>
        <v>34.32</v>
      </c>
      <c r="I129" s="32" t="n">
        <v>76.84</v>
      </c>
      <c r="J129" s="14" t="n">
        <f aca="false">I129*0.4</f>
        <v>30.736</v>
      </c>
      <c r="K129" s="13" t="n">
        <f aca="false">J129+H129</f>
        <v>65.056</v>
      </c>
      <c r="L129" s="11" t="n">
        <v>4</v>
      </c>
      <c r="M129" s="12"/>
    </row>
    <row r="130" customFormat="false" ht="16" hidden="false" customHeight="true" outlineLevel="0" collapsed="false">
      <c r="A130" s="7"/>
      <c r="B130" s="7"/>
      <c r="C130" s="7"/>
      <c r="D130" s="7"/>
      <c r="E130" s="7" t="s">
        <v>275</v>
      </c>
      <c r="F130" s="8" t="s">
        <v>276</v>
      </c>
      <c r="G130" s="13" t="n">
        <v>57.3</v>
      </c>
      <c r="H130" s="14" t="n">
        <f aca="false">G130*0.6</f>
        <v>34.38</v>
      </c>
      <c r="I130" s="32" t="n">
        <v>75.84</v>
      </c>
      <c r="J130" s="14" t="n">
        <f aca="false">I130*0.4</f>
        <v>30.336</v>
      </c>
      <c r="K130" s="13" t="n">
        <f aca="false">J130+H130</f>
        <v>64.716</v>
      </c>
      <c r="L130" s="11" t="n">
        <v>5</v>
      </c>
      <c r="M130" s="12"/>
    </row>
    <row r="131" customFormat="false" ht="16" hidden="false" customHeight="true" outlineLevel="0" collapsed="false">
      <c r="A131" s="7"/>
      <c r="B131" s="7"/>
      <c r="C131" s="7"/>
      <c r="D131" s="7"/>
      <c r="E131" s="7" t="s">
        <v>277</v>
      </c>
      <c r="F131" s="8" t="s">
        <v>278</v>
      </c>
      <c r="G131" s="13" t="n">
        <v>59.3</v>
      </c>
      <c r="H131" s="14" t="n">
        <f aca="false">G131*0.6</f>
        <v>35.58</v>
      </c>
      <c r="I131" s="32" t="n">
        <v>72.82</v>
      </c>
      <c r="J131" s="14" t="n">
        <f aca="false">I131*0.4</f>
        <v>29.128</v>
      </c>
      <c r="K131" s="13" t="n">
        <f aca="false">J131+H131</f>
        <v>64.708</v>
      </c>
      <c r="L131" s="11" t="n">
        <v>6</v>
      </c>
      <c r="M131" s="12"/>
    </row>
    <row r="132" customFormat="false" ht="16" hidden="false" customHeight="true" outlineLevel="0" collapsed="false">
      <c r="A132" s="7"/>
      <c r="B132" s="7"/>
      <c r="C132" s="7"/>
      <c r="D132" s="7"/>
      <c r="E132" s="7" t="s">
        <v>279</v>
      </c>
      <c r="F132" s="8" t="s">
        <v>280</v>
      </c>
      <c r="G132" s="13" t="n">
        <v>56.6</v>
      </c>
      <c r="H132" s="14" t="n">
        <f aca="false">G132*0.6</f>
        <v>33.96</v>
      </c>
      <c r="I132" s="32" t="n">
        <v>76.43</v>
      </c>
      <c r="J132" s="14" t="n">
        <f aca="false">I132*0.4</f>
        <v>30.572</v>
      </c>
      <c r="K132" s="13" t="n">
        <f aca="false">J132+H132</f>
        <v>64.532</v>
      </c>
      <c r="L132" s="11" t="n">
        <v>7</v>
      </c>
      <c r="M132" s="12"/>
    </row>
    <row r="133" customFormat="false" ht="16" hidden="false" customHeight="true" outlineLevel="0" collapsed="false">
      <c r="A133" s="7"/>
      <c r="B133" s="7"/>
      <c r="C133" s="7"/>
      <c r="D133" s="7"/>
      <c r="E133" s="7" t="s">
        <v>281</v>
      </c>
      <c r="F133" s="8" t="s">
        <v>282</v>
      </c>
      <c r="G133" s="13" t="n">
        <v>57.8</v>
      </c>
      <c r="H133" s="14" t="n">
        <f aca="false">G133*0.6</f>
        <v>34.68</v>
      </c>
      <c r="I133" s="32" t="n">
        <v>74.06</v>
      </c>
      <c r="J133" s="14" t="n">
        <f aca="false">I133*0.4</f>
        <v>29.624</v>
      </c>
      <c r="K133" s="13" t="n">
        <f aca="false">J133+H133</f>
        <v>64.304</v>
      </c>
      <c r="L133" s="11" t="n">
        <v>8</v>
      </c>
      <c r="M133" s="12"/>
    </row>
    <row r="134" customFormat="false" ht="16" hidden="false" customHeight="true" outlineLevel="0" collapsed="false">
      <c r="A134" s="7"/>
      <c r="B134" s="7"/>
      <c r="C134" s="7"/>
      <c r="D134" s="7"/>
      <c r="E134" s="7" t="s">
        <v>283</v>
      </c>
      <c r="F134" s="8" t="s">
        <v>284</v>
      </c>
      <c r="G134" s="13" t="n">
        <v>56.6</v>
      </c>
      <c r="H134" s="14" t="n">
        <f aca="false">G134*0.6</f>
        <v>33.96</v>
      </c>
      <c r="I134" s="32" t="n">
        <v>74.87</v>
      </c>
      <c r="J134" s="14" t="n">
        <f aca="false">I134*0.4</f>
        <v>29.948</v>
      </c>
      <c r="K134" s="13" t="n">
        <f aca="false">J134+H134</f>
        <v>63.908</v>
      </c>
      <c r="L134" s="11" t="n">
        <v>9</v>
      </c>
      <c r="M134" s="12"/>
    </row>
    <row r="135" customFormat="false" ht="16" hidden="false" customHeight="true" outlineLevel="0" collapsed="false">
      <c r="A135" s="7"/>
      <c r="B135" s="7"/>
      <c r="C135" s="7"/>
      <c r="D135" s="7"/>
      <c r="E135" s="7" t="s">
        <v>285</v>
      </c>
      <c r="F135" s="8" t="s">
        <v>286</v>
      </c>
      <c r="G135" s="13" t="n">
        <v>57.7</v>
      </c>
      <c r="H135" s="14" t="n">
        <f aca="false">G135*0.6</f>
        <v>34.62</v>
      </c>
      <c r="I135" s="32" t="n">
        <v>72.67</v>
      </c>
      <c r="J135" s="14" t="n">
        <f aca="false">I135*0.4</f>
        <v>29.068</v>
      </c>
      <c r="K135" s="13" t="n">
        <f aca="false">J135+H135</f>
        <v>63.688</v>
      </c>
      <c r="L135" s="11" t="n">
        <v>10</v>
      </c>
      <c r="M135" s="12"/>
    </row>
    <row r="136" customFormat="false" ht="16" hidden="false" customHeight="true" outlineLevel="0" collapsed="false">
      <c r="A136" s="7"/>
      <c r="B136" s="7"/>
      <c r="C136" s="7"/>
      <c r="D136" s="7"/>
      <c r="E136" s="7" t="s">
        <v>287</v>
      </c>
      <c r="F136" s="8" t="s">
        <v>288</v>
      </c>
      <c r="G136" s="13" t="n">
        <v>53.6</v>
      </c>
      <c r="H136" s="14" t="n">
        <f aca="false">G136*0.6</f>
        <v>32.16</v>
      </c>
      <c r="I136" s="32" t="n">
        <v>76.06</v>
      </c>
      <c r="J136" s="14" t="n">
        <f aca="false">I136*0.4</f>
        <v>30.424</v>
      </c>
      <c r="K136" s="13" t="n">
        <f aca="false">J136+H136</f>
        <v>62.584</v>
      </c>
      <c r="L136" s="11" t="n">
        <v>11</v>
      </c>
      <c r="M136" s="12"/>
    </row>
    <row r="137" customFormat="false" ht="16" hidden="false" customHeight="true" outlineLevel="0" collapsed="false">
      <c r="A137" s="7"/>
      <c r="B137" s="7"/>
      <c r="C137" s="7"/>
      <c r="D137" s="7"/>
      <c r="E137" s="7" t="s">
        <v>289</v>
      </c>
      <c r="F137" s="8" t="s">
        <v>290</v>
      </c>
      <c r="G137" s="13" t="n">
        <v>54.6</v>
      </c>
      <c r="H137" s="14" t="n">
        <f aca="false">G137*0.6</f>
        <v>32.76</v>
      </c>
      <c r="I137" s="32" t="n">
        <v>73.89</v>
      </c>
      <c r="J137" s="14" t="n">
        <f aca="false">I137*0.4</f>
        <v>29.556</v>
      </c>
      <c r="K137" s="13" t="n">
        <f aca="false">J137+H137</f>
        <v>62.316</v>
      </c>
      <c r="L137" s="11" t="n">
        <v>12</v>
      </c>
      <c r="M137" s="12"/>
    </row>
    <row r="138" customFormat="false" ht="16" hidden="false" customHeight="true" outlineLevel="0" collapsed="false">
      <c r="A138" s="7"/>
      <c r="B138" s="7"/>
      <c r="C138" s="7"/>
      <c r="D138" s="7"/>
      <c r="E138" s="7" t="s">
        <v>291</v>
      </c>
      <c r="F138" s="8" t="s">
        <v>292</v>
      </c>
      <c r="G138" s="13" t="n">
        <v>52.1</v>
      </c>
      <c r="H138" s="14" t="n">
        <f aca="false">G138*0.6</f>
        <v>31.26</v>
      </c>
      <c r="I138" s="32" t="n">
        <v>77.47</v>
      </c>
      <c r="J138" s="14" t="n">
        <f aca="false">I138*0.4</f>
        <v>30.988</v>
      </c>
      <c r="K138" s="13" t="n">
        <f aca="false">J138+H138</f>
        <v>62.248</v>
      </c>
      <c r="L138" s="11" t="n">
        <v>13</v>
      </c>
      <c r="M138" s="12"/>
    </row>
    <row r="139" customFormat="false" ht="16" hidden="false" customHeight="true" outlineLevel="0" collapsed="false">
      <c r="A139" s="7"/>
      <c r="B139" s="7"/>
      <c r="C139" s="7"/>
      <c r="D139" s="7"/>
      <c r="E139" s="7" t="s">
        <v>293</v>
      </c>
      <c r="F139" s="8" t="s">
        <v>294</v>
      </c>
      <c r="G139" s="13" t="n">
        <v>53.9</v>
      </c>
      <c r="H139" s="14" t="n">
        <f aca="false">G139*0.6</f>
        <v>32.34</v>
      </c>
      <c r="I139" s="32" t="n">
        <v>74.68</v>
      </c>
      <c r="J139" s="14" t="n">
        <f aca="false">I139*0.4</f>
        <v>29.872</v>
      </c>
      <c r="K139" s="13" t="n">
        <f aca="false">J139+H139</f>
        <v>62.212</v>
      </c>
      <c r="L139" s="11" t="n">
        <v>14</v>
      </c>
      <c r="M139" s="12"/>
    </row>
    <row r="140" customFormat="false" ht="16" hidden="false" customHeight="true" outlineLevel="0" collapsed="false">
      <c r="A140" s="7"/>
      <c r="B140" s="7"/>
      <c r="C140" s="7"/>
      <c r="D140" s="7"/>
      <c r="E140" s="7" t="s">
        <v>295</v>
      </c>
      <c r="F140" s="8" t="s">
        <v>296</v>
      </c>
      <c r="G140" s="13" t="n">
        <v>52.2</v>
      </c>
      <c r="H140" s="14" t="n">
        <f aca="false">G140*0.6</f>
        <v>31.32</v>
      </c>
      <c r="I140" s="32" t="n">
        <v>77.12</v>
      </c>
      <c r="J140" s="14" t="n">
        <f aca="false">I140*0.4</f>
        <v>30.848</v>
      </c>
      <c r="K140" s="13" t="n">
        <f aca="false">J140+H140</f>
        <v>62.168</v>
      </c>
      <c r="L140" s="11" t="n">
        <v>15</v>
      </c>
      <c r="M140" s="12"/>
    </row>
    <row r="141" customFormat="false" ht="16" hidden="false" customHeight="true" outlineLevel="0" collapsed="false">
      <c r="A141" s="7"/>
      <c r="B141" s="7"/>
      <c r="C141" s="7"/>
      <c r="D141" s="7"/>
      <c r="E141" s="7" t="s">
        <v>297</v>
      </c>
      <c r="F141" s="8" t="s">
        <v>298</v>
      </c>
      <c r="G141" s="13" t="n">
        <v>54.4</v>
      </c>
      <c r="H141" s="14" t="n">
        <f aca="false">G141*0.6</f>
        <v>32.64</v>
      </c>
      <c r="I141" s="32" t="n">
        <v>73.37</v>
      </c>
      <c r="J141" s="14" t="n">
        <f aca="false">I141*0.4</f>
        <v>29.348</v>
      </c>
      <c r="K141" s="13" t="n">
        <f aca="false">J141+H141</f>
        <v>61.988</v>
      </c>
      <c r="L141" s="11" t="n">
        <v>16</v>
      </c>
      <c r="M141" s="12"/>
    </row>
    <row r="142" customFormat="false" ht="16" hidden="false" customHeight="true" outlineLevel="0" collapsed="false">
      <c r="A142" s="7"/>
      <c r="B142" s="7"/>
      <c r="C142" s="7"/>
      <c r="D142" s="7"/>
      <c r="E142" s="7" t="s">
        <v>299</v>
      </c>
      <c r="F142" s="8" t="s">
        <v>300</v>
      </c>
      <c r="G142" s="13" t="n">
        <v>54.3</v>
      </c>
      <c r="H142" s="14" t="n">
        <f aca="false">G142*0.6</f>
        <v>32.58</v>
      </c>
      <c r="I142" s="32" t="n">
        <v>73.38</v>
      </c>
      <c r="J142" s="14" t="n">
        <f aca="false">I142*0.4</f>
        <v>29.352</v>
      </c>
      <c r="K142" s="13" t="n">
        <f aca="false">J142+H142</f>
        <v>61.932</v>
      </c>
      <c r="L142" s="11" t="n">
        <v>17</v>
      </c>
      <c r="M142" s="12"/>
    </row>
    <row r="143" customFormat="false" ht="16" hidden="false" customHeight="true" outlineLevel="0" collapsed="false">
      <c r="A143" s="7"/>
      <c r="B143" s="7"/>
      <c r="C143" s="7"/>
      <c r="D143" s="7"/>
      <c r="E143" s="7" t="s">
        <v>301</v>
      </c>
      <c r="F143" s="8" t="s">
        <v>302</v>
      </c>
      <c r="G143" s="13" t="n">
        <v>53.6</v>
      </c>
      <c r="H143" s="14" t="n">
        <f aca="false">G143*0.6</f>
        <v>32.16</v>
      </c>
      <c r="I143" s="32" t="n">
        <v>73.35</v>
      </c>
      <c r="J143" s="14" t="n">
        <f aca="false">I143*0.4</f>
        <v>29.34</v>
      </c>
      <c r="K143" s="13" t="n">
        <f aca="false">J143+H143</f>
        <v>61.5</v>
      </c>
      <c r="L143" s="11" t="n">
        <v>18</v>
      </c>
      <c r="M143" s="12"/>
    </row>
    <row r="144" customFormat="false" ht="16" hidden="false" customHeight="true" outlineLevel="0" collapsed="false">
      <c r="A144" s="7"/>
      <c r="B144" s="7"/>
      <c r="C144" s="7"/>
      <c r="D144" s="7"/>
      <c r="E144" s="7" t="s">
        <v>303</v>
      </c>
      <c r="F144" s="8" t="s">
        <v>304</v>
      </c>
      <c r="G144" s="13" t="n">
        <v>51.1</v>
      </c>
      <c r="H144" s="14" t="n">
        <f aca="false">G144*0.6</f>
        <v>30.66</v>
      </c>
      <c r="I144" s="32" t="n">
        <v>76.32</v>
      </c>
      <c r="J144" s="14" t="n">
        <f aca="false">I144*0.4</f>
        <v>30.528</v>
      </c>
      <c r="K144" s="13" t="n">
        <f aca="false">J144+H144</f>
        <v>61.188</v>
      </c>
      <c r="L144" s="11" t="n">
        <v>19</v>
      </c>
      <c r="M144" s="12"/>
    </row>
    <row r="145" customFormat="false" ht="16" hidden="false" customHeight="true" outlineLevel="0" collapsed="false">
      <c r="A145" s="7"/>
      <c r="B145" s="7"/>
      <c r="C145" s="7"/>
      <c r="D145" s="7"/>
      <c r="E145" s="7" t="s">
        <v>305</v>
      </c>
      <c r="F145" s="8" t="s">
        <v>306</v>
      </c>
      <c r="G145" s="13" t="n">
        <v>52.6</v>
      </c>
      <c r="H145" s="14" t="n">
        <f aca="false">G145*0.6</f>
        <v>31.56</v>
      </c>
      <c r="I145" s="32" t="n">
        <v>73.54</v>
      </c>
      <c r="J145" s="14" t="n">
        <f aca="false">I145*0.4</f>
        <v>29.416</v>
      </c>
      <c r="K145" s="13" t="n">
        <f aca="false">J145+H145</f>
        <v>60.976</v>
      </c>
      <c r="L145" s="11" t="n">
        <v>20</v>
      </c>
      <c r="M145" s="12"/>
    </row>
    <row r="146" customFormat="false" ht="16" hidden="false" customHeight="true" outlineLevel="0" collapsed="false">
      <c r="A146" s="7"/>
      <c r="B146" s="7"/>
      <c r="C146" s="7"/>
      <c r="D146" s="7"/>
      <c r="E146" s="7" t="s">
        <v>307</v>
      </c>
      <c r="F146" s="8" t="s">
        <v>308</v>
      </c>
      <c r="G146" s="13" t="n">
        <v>51.5</v>
      </c>
      <c r="H146" s="14" t="n">
        <f aca="false">G146*0.6</f>
        <v>30.9</v>
      </c>
      <c r="I146" s="32" t="n">
        <v>75.02</v>
      </c>
      <c r="J146" s="14" t="n">
        <f aca="false">I146*0.4</f>
        <v>30.008</v>
      </c>
      <c r="K146" s="13" t="n">
        <f aca="false">J146+H146</f>
        <v>60.908</v>
      </c>
      <c r="L146" s="11" t="n">
        <v>21</v>
      </c>
      <c r="M146" s="12"/>
    </row>
    <row r="147" customFormat="false" ht="16" hidden="false" customHeight="true" outlineLevel="0" collapsed="false">
      <c r="A147" s="7"/>
      <c r="B147" s="7"/>
      <c r="C147" s="7"/>
      <c r="D147" s="7"/>
      <c r="E147" s="7" t="s">
        <v>309</v>
      </c>
      <c r="F147" s="8" t="s">
        <v>310</v>
      </c>
      <c r="G147" s="13" t="n">
        <v>51</v>
      </c>
      <c r="H147" s="14" t="n">
        <f aca="false">G147*0.6</f>
        <v>30.6</v>
      </c>
      <c r="I147" s="32" t="n">
        <v>74.99</v>
      </c>
      <c r="J147" s="14" t="n">
        <f aca="false">I147*0.4</f>
        <v>29.996</v>
      </c>
      <c r="K147" s="13" t="n">
        <f aca="false">J147+H147</f>
        <v>60.596</v>
      </c>
      <c r="L147" s="11" t="n">
        <v>22</v>
      </c>
      <c r="M147" s="12"/>
    </row>
    <row r="148" customFormat="false" ht="16" hidden="false" customHeight="true" outlineLevel="0" collapsed="false">
      <c r="A148" s="7"/>
      <c r="B148" s="7"/>
      <c r="C148" s="7"/>
      <c r="D148" s="7"/>
      <c r="E148" s="7" t="s">
        <v>311</v>
      </c>
      <c r="F148" s="8" t="s">
        <v>312</v>
      </c>
      <c r="G148" s="13" t="n">
        <v>51.9</v>
      </c>
      <c r="H148" s="14" t="n">
        <f aca="false">G148*0.6</f>
        <v>31.14</v>
      </c>
      <c r="I148" s="32" t="n">
        <v>73.43</v>
      </c>
      <c r="J148" s="14" t="n">
        <f aca="false">I148*0.4</f>
        <v>29.372</v>
      </c>
      <c r="K148" s="13" t="n">
        <f aca="false">J148+H148</f>
        <v>60.512</v>
      </c>
      <c r="L148" s="11" t="n">
        <v>23</v>
      </c>
      <c r="M148" s="12"/>
    </row>
    <row r="149" customFormat="false" ht="16" hidden="false" customHeight="true" outlineLevel="0" collapsed="false">
      <c r="A149" s="7"/>
      <c r="B149" s="7"/>
      <c r="C149" s="7"/>
      <c r="D149" s="7"/>
      <c r="E149" s="7" t="s">
        <v>313</v>
      </c>
      <c r="F149" s="7" t="n">
        <v>28033316</v>
      </c>
      <c r="G149" s="13" t="n">
        <v>50.5</v>
      </c>
      <c r="H149" s="14" t="n">
        <f aca="false">G149*0.6</f>
        <v>30.3</v>
      </c>
      <c r="I149" s="32" t="n">
        <v>75.34</v>
      </c>
      <c r="J149" s="14" t="n">
        <f aca="false">I149*0.4</f>
        <v>30.136</v>
      </c>
      <c r="K149" s="13" t="n">
        <f aca="false">J149+H149</f>
        <v>60.436</v>
      </c>
      <c r="L149" s="11" t="n">
        <v>24</v>
      </c>
      <c r="M149" s="12"/>
    </row>
    <row r="150" customFormat="false" ht="16" hidden="false" customHeight="true" outlineLevel="0" collapsed="false">
      <c r="A150" s="7"/>
      <c r="B150" s="7"/>
      <c r="C150" s="7"/>
      <c r="D150" s="7"/>
      <c r="E150" s="7" t="s">
        <v>314</v>
      </c>
      <c r="F150" s="8" t="s">
        <v>315</v>
      </c>
      <c r="G150" s="13" t="n">
        <v>51.8</v>
      </c>
      <c r="H150" s="14" t="n">
        <f aca="false">G150*0.6</f>
        <v>31.08</v>
      </c>
      <c r="I150" s="32" t="n">
        <v>73.02</v>
      </c>
      <c r="J150" s="14" t="n">
        <f aca="false">I150*0.4</f>
        <v>29.208</v>
      </c>
      <c r="K150" s="13" t="n">
        <f aca="false">J150+H150</f>
        <v>60.288</v>
      </c>
      <c r="L150" s="11" t="n">
        <v>25</v>
      </c>
      <c r="M150" s="12"/>
    </row>
    <row r="151" customFormat="false" ht="16" hidden="false" customHeight="true" outlineLevel="0" collapsed="false">
      <c r="A151" s="7"/>
      <c r="B151" s="7"/>
      <c r="C151" s="7"/>
      <c r="D151" s="7"/>
      <c r="E151" s="7" t="s">
        <v>316</v>
      </c>
      <c r="F151" s="8" t="s">
        <v>317</v>
      </c>
      <c r="G151" s="13" t="n">
        <v>51.4</v>
      </c>
      <c r="H151" s="14" t="n">
        <f aca="false">G151*0.6</f>
        <v>30.84</v>
      </c>
      <c r="I151" s="32" t="n">
        <v>72.82</v>
      </c>
      <c r="J151" s="14" t="n">
        <f aca="false">I151*0.4</f>
        <v>29.128</v>
      </c>
      <c r="K151" s="13" t="n">
        <f aca="false">J151+H151</f>
        <v>59.968</v>
      </c>
      <c r="L151" s="11" t="n">
        <v>26</v>
      </c>
      <c r="M151" s="12"/>
    </row>
    <row r="152" customFormat="false" ht="16" hidden="false" customHeight="true" outlineLevel="0" collapsed="false">
      <c r="A152" s="7"/>
      <c r="B152" s="7"/>
      <c r="C152" s="7"/>
      <c r="D152" s="7"/>
      <c r="E152" s="7" t="s">
        <v>318</v>
      </c>
      <c r="F152" s="8" t="s">
        <v>319</v>
      </c>
      <c r="G152" s="13" t="n">
        <v>50.9</v>
      </c>
      <c r="H152" s="14" t="n">
        <f aca="false">G152*0.6</f>
        <v>30.54</v>
      </c>
      <c r="I152" s="32" t="n">
        <v>73.33</v>
      </c>
      <c r="J152" s="14" t="n">
        <f aca="false">I152*0.4</f>
        <v>29.332</v>
      </c>
      <c r="K152" s="13" t="n">
        <f aca="false">J152+H152</f>
        <v>59.872</v>
      </c>
      <c r="L152" s="11" t="n">
        <v>27</v>
      </c>
      <c r="M152" s="12"/>
    </row>
    <row r="153" customFormat="false" ht="16" hidden="false" customHeight="true" outlineLevel="0" collapsed="false">
      <c r="A153" s="7"/>
      <c r="B153" s="7"/>
      <c r="C153" s="7"/>
      <c r="D153" s="7"/>
      <c r="E153" s="7" t="s">
        <v>320</v>
      </c>
      <c r="F153" s="8" t="s">
        <v>321</v>
      </c>
      <c r="G153" s="13" t="n">
        <v>52.6</v>
      </c>
      <c r="H153" s="14" t="n">
        <f aca="false">G153*0.6</f>
        <v>31.56</v>
      </c>
      <c r="I153" s="32" t="n">
        <v>68.78</v>
      </c>
      <c r="J153" s="14" t="n">
        <f aca="false">I153*0.4</f>
        <v>27.512</v>
      </c>
      <c r="K153" s="13" t="n">
        <f aca="false">J153+H153</f>
        <v>59.072</v>
      </c>
      <c r="L153" s="11" t="n">
        <v>28</v>
      </c>
      <c r="M153" s="12"/>
    </row>
    <row r="154" customFormat="false" ht="16" hidden="false" customHeight="true" outlineLevel="0" collapsed="false">
      <c r="A154" s="7"/>
      <c r="B154" s="7"/>
      <c r="C154" s="7"/>
      <c r="D154" s="7"/>
      <c r="E154" s="7" t="s">
        <v>322</v>
      </c>
      <c r="F154" s="8" t="s">
        <v>323</v>
      </c>
      <c r="G154" s="13" t="n">
        <v>53.5</v>
      </c>
      <c r="H154" s="14" t="n">
        <f aca="false">G154*0.6</f>
        <v>32.1</v>
      </c>
      <c r="I154" s="32" t="n">
        <v>0</v>
      </c>
      <c r="J154" s="14" t="n">
        <f aca="false">I154*0.4</f>
        <v>0</v>
      </c>
      <c r="K154" s="13" t="n">
        <f aca="false">J154+H154</f>
        <v>32.1</v>
      </c>
      <c r="L154" s="11" t="n">
        <v>29</v>
      </c>
      <c r="M154" s="7" t="s">
        <v>47</v>
      </c>
    </row>
    <row r="155" customFormat="false" ht="16" hidden="false" customHeight="true" outlineLevel="0" collapsed="false">
      <c r="A155" s="7"/>
      <c r="B155" s="7"/>
      <c r="C155" s="7"/>
      <c r="D155" s="7"/>
      <c r="E155" s="7" t="s">
        <v>324</v>
      </c>
      <c r="F155" s="8" t="s">
        <v>325</v>
      </c>
      <c r="G155" s="13" t="n">
        <v>50.7</v>
      </c>
      <c r="H155" s="14" t="n">
        <f aca="false">G155*0.6</f>
        <v>30.42</v>
      </c>
      <c r="I155" s="32" t="n">
        <v>0</v>
      </c>
      <c r="J155" s="14" t="n">
        <f aca="false">I155*0.4</f>
        <v>0</v>
      </c>
      <c r="K155" s="13" t="n">
        <f aca="false">J155+H155</f>
        <v>30.42</v>
      </c>
      <c r="L155" s="11" t="n">
        <v>30</v>
      </c>
      <c r="M155" s="7" t="s">
        <v>47</v>
      </c>
    </row>
  </sheetData>
  <mergeCells count="76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6"/>
    <mergeCell ref="B4:B6"/>
    <mergeCell ref="C4:C6"/>
    <mergeCell ref="D4:D6"/>
    <mergeCell ref="A7:A11"/>
    <mergeCell ref="B7:B11"/>
    <mergeCell ref="C7:C11"/>
    <mergeCell ref="D7:D11"/>
    <mergeCell ref="A12:A15"/>
    <mergeCell ref="B12:B15"/>
    <mergeCell ref="C12:C15"/>
    <mergeCell ref="D12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6"/>
    <mergeCell ref="B25:B26"/>
    <mergeCell ref="C25:C26"/>
    <mergeCell ref="D25:D26"/>
    <mergeCell ref="A27:A50"/>
    <mergeCell ref="B27:B50"/>
    <mergeCell ref="C27:C50"/>
    <mergeCell ref="D27:D50"/>
    <mergeCell ref="A51:A59"/>
    <mergeCell ref="B51:B59"/>
    <mergeCell ref="C51:C59"/>
    <mergeCell ref="D51:D59"/>
    <mergeCell ref="A60:A62"/>
    <mergeCell ref="B60:B62"/>
    <mergeCell ref="C60:C62"/>
    <mergeCell ref="D60:D62"/>
    <mergeCell ref="A63:A77"/>
    <mergeCell ref="B63:B77"/>
    <mergeCell ref="C63:C77"/>
    <mergeCell ref="D63:D77"/>
    <mergeCell ref="A78:A92"/>
    <mergeCell ref="B78:B92"/>
    <mergeCell ref="C78:C92"/>
    <mergeCell ref="D78:D92"/>
    <mergeCell ref="A93:A104"/>
    <mergeCell ref="B93:B104"/>
    <mergeCell ref="C93:C104"/>
    <mergeCell ref="D93:D104"/>
    <mergeCell ref="A105:A110"/>
    <mergeCell ref="B105:B110"/>
    <mergeCell ref="C105:C110"/>
    <mergeCell ref="D105:D110"/>
    <mergeCell ref="A111:A125"/>
    <mergeCell ref="B111:B125"/>
    <mergeCell ref="C111:C125"/>
    <mergeCell ref="D111:D125"/>
    <mergeCell ref="A126:A155"/>
    <mergeCell ref="B126:B155"/>
    <mergeCell ref="C126:C155"/>
    <mergeCell ref="D126:D155"/>
  </mergeCells>
  <printOptions headings="false" gridLines="false" gridLinesSet="true" horizontalCentered="false" verticalCentered="false"/>
  <pageMargins left="0.314583333333333" right="0.236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3:39:04Z</dcterms:created>
  <dc:creator>微软用户</dc:creator>
  <dc:description/>
  <dc:language>en-US</dc:language>
  <cp:lastModifiedBy>hunan</cp:lastModifiedBy>
  <cp:lastPrinted>2013-08-12T00:22:23Z</cp:lastPrinted>
  <dcterms:modified xsi:type="dcterms:W3CDTF">2013-08-12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