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综合总成绩及入闱体检名单" sheetId="1" state="visible" r:id="rId2"/>
    <sheet name="Sheet1" sheetId="2" state="visible" r:id="rId3"/>
  </sheets>
  <definedNames>
    <definedName function="false" hidden="false" localSheetId="0" name="_xlnm.Print_Titles" vbProcedure="false">综合总成绩及入闱体检名单!$1:$2</definedName>
    <definedName function="false" hidden="false" localSheetId="0" name="Excel_BuiltIn__FilterDatabase" vbProcedure="false">综合总成绩及入闱体检名单!$A$3:$R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54">
  <si>
    <r>
      <rPr>
        <b val="true"/>
        <sz val="16"/>
        <rFont val="Noto Sans"/>
        <family val="2"/>
      </rPr>
      <t xml:space="preserve">天柱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招聘应急处突特勤工作人员总成绩表及入闱体检名单</t>
    </r>
  </si>
  <si>
    <t xml:space="preserve">姓名</t>
  </si>
  <si>
    <t xml:space="preserve">性别</t>
  </si>
  <si>
    <t xml:space="preserve">体能成绩</t>
  </si>
  <si>
    <t xml:space="preserve">面试成绩</t>
  </si>
  <si>
    <t xml:space="preserve">加分成绩</t>
  </si>
  <si>
    <t xml:space="preserve">总成绩</t>
  </si>
  <si>
    <t xml:space="preserve">排名</t>
  </si>
  <si>
    <t xml:space="preserve">是否入闱体检</t>
  </si>
  <si>
    <t xml:space="preserve">吴卫</t>
  </si>
  <si>
    <t xml:space="preserve">男</t>
  </si>
  <si>
    <t xml:space="preserve">3′12″</t>
  </si>
  <si>
    <t xml:space="preserve">11″9</t>
  </si>
  <si>
    <t xml:space="preserve">优秀士兵</t>
  </si>
  <si>
    <t xml:space="preserve">是</t>
  </si>
  <si>
    <t xml:space="preserve">舒湖</t>
  </si>
  <si>
    <t xml:space="preserve">3′28″</t>
  </si>
  <si>
    <t xml:space="preserve">12″4</t>
  </si>
  <si>
    <t xml:space="preserve">龙先椿</t>
  </si>
  <si>
    <t xml:space="preserve">3′37″</t>
  </si>
  <si>
    <t xml:space="preserve">13″7</t>
  </si>
  <si>
    <t xml:space="preserve">三等功</t>
  </si>
  <si>
    <t xml:space="preserve">陆跃隆</t>
  </si>
  <si>
    <t xml:space="preserve">3′26″</t>
  </si>
  <si>
    <t xml:space="preserve">14″4</t>
  </si>
  <si>
    <t xml:space="preserve">吴基奎</t>
  </si>
  <si>
    <t xml:space="preserve">3′59″</t>
  </si>
  <si>
    <t xml:space="preserve">13″5</t>
  </si>
  <si>
    <t xml:space="preserve">刘永小</t>
  </si>
  <si>
    <t xml:space="preserve">3′58″</t>
  </si>
  <si>
    <t xml:space="preserve">12″9</t>
  </si>
  <si>
    <t xml:space="preserve">李建成</t>
  </si>
  <si>
    <t xml:space="preserve">3′41″</t>
  </si>
  <si>
    <t xml:space="preserve">14″6</t>
  </si>
  <si>
    <t xml:space="preserve">龙仲涌</t>
  </si>
  <si>
    <t xml:space="preserve">13″9</t>
  </si>
  <si>
    <t xml:space="preserve">伍献城</t>
  </si>
  <si>
    <t xml:space="preserve">3′24″</t>
  </si>
  <si>
    <t xml:space="preserve">12″8</t>
  </si>
  <si>
    <t xml:space="preserve">省厅嘉奖</t>
  </si>
  <si>
    <t xml:space="preserve">罗才燕</t>
  </si>
  <si>
    <t xml:space="preserve">3′27″</t>
  </si>
  <si>
    <t xml:space="preserve">13″8</t>
  </si>
  <si>
    <t xml:space="preserve">三等治安荣誉奖章</t>
  </si>
  <si>
    <t xml:space="preserve">伍宏健</t>
  </si>
  <si>
    <t xml:space="preserve">3′30″</t>
  </si>
  <si>
    <t xml:space="preserve">吴常礼</t>
  </si>
  <si>
    <t xml:space="preserve">3′21″</t>
  </si>
  <si>
    <t xml:space="preserve">14″1</t>
  </si>
  <si>
    <t xml:space="preserve">周俊禄</t>
  </si>
  <si>
    <t xml:space="preserve">3′52″</t>
  </si>
  <si>
    <t xml:space="preserve">龙泉</t>
  </si>
  <si>
    <t xml:space="preserve">3′40″</t>
  </si>
  <si>
    <t xml:space="preserve">田维彬</t>
  </si>
  <si>
    <t xml:space="preserve">3′43″</t>
  </si>
  <si>
    <t xml:space="preserve">谌孙添</t>
  </si>
  <si>
    <t xml:space="preserve">潘存德</t>
  </si>
  <si>
    <t xml:space="preserve">14″7</t>
  </si>
  <si>
    <t xml:space="preserve">吴华猛</t>
  </si>
  <si>
    <t xml:space="preserve">3′54″</t>
  </si>
  <si>
    <t xml:space="preserve">13″2</t>
  </si>
  <si>
    <t xml:space="preserve">杨宜玖</t>
  </si>
  <si>
    <t xml:space="preserve">4′18″</t>
  </si>
  <si>
    <t xml:space="preserve">彭子才</t>
  </si>
  <si>
    <t xml:space="preserve">3′39″</t>
  </si>
  <si>
    <t xml:space="preserve">龚慧</t>
  </si>
  <si>
    <t xml:space="preserve">3′44″</t>
  </si>
  <si>
    <t xml:space="preserve">13″4</t>
  </si>
  <si>
    <t xml:space="preserve">朱芳波</t>
  </si>
  <si>
    <t xml:space="preserve">4′04″</t>
  </si>
  <si>
    <t xml:space="preserve">杨云平</t>
  </si>
  <si>
    <t xml:space="preserve">4′31″</t>
  </si>
  <si>
    <t xml:space="preserve">14″3</t>
  </si>
  <si>
    <t xml:space="preserve">杨邦政</t>
  </si>
  <si>
    <t xml:space="preserve">3′49″</t>
  </si>
  <si>
    <t xml:space="preserve">14″2</t>
  </si>
  <si>
    <t xml:space="preserve">王岽桉</t>
  </si>
  <si>
    <t xml:space="preserve">3′47″</t>
  </si>
  <si>
    <t xml:space="preserve">张伊杰</t>
  </si>
  <si>
    <t xml:space="preserve">李飞</t>
  </si>
  <si>
    <t xml:space="preserve">4′22″</t>
  </si>
  <si>
    <t xml:space="preserve">舒培权</t>
  </si>
  <si>
    <t xml:space="preserve">3′10″</t>
  </si>
  <si>
    <t xml:space="preserve">杨贤清</t>
  </si>
  <si>
    <t xml:space="preserve">15″3</t>
  </si>
  <si>
    <t xml:space="preserve">王朝建</t>
  </si>
  <si>
    <t xml:space="preserve">4′08″</t>
  </si>
  <si>
    <t xml:space="preserve">赵元洪</t>
  </si>
  <si>
    <t xml:space="preserve">3′46″</t>
  </si>
  <si>
    <t xml:space="preserve">优秀学员</t>
  </si>
  <si>
    <t xml:space="preserve">杨山</t>
  </si>
  <si>
    <t xml:space="preserve">3′48″</t>
  </si>
  <si>
    <t xml:space="preserve">杨志华</t>
  </si>
  <si>
    <t xml:space="preserve">4′02″</t>
  </si>
  <si>
    <t xml:space="preserve">龙昭怀</t>
  </si>
  <si>
    <t xml:space="preserve">3′50″</t>
  </si>
  <si>
    <t xml:space="preserve">16″1</t>
  </si>
  <si>
    <t xml:space="preserve">蒋大俊</t>
  </si>
  <si>
    <t xml:space="preserve">4′06″</t>
  </si>
  <si>
    <t xml:space="preserve">吴昊</t>
  </si>
  <si>
    <t xml:space="preserve">3′55″</t>
  </si>
  <si>
    <t xml:space="preserve">14″0</t>
  </si>
  <si>
    <t xml:space="preserve">潘祖洪</t>
  </si>
  <si>
    <t xml:space="preserve">3′42″</t>
  </si>
  <si>
    <t xml:space="preserve">杨天海</t>
  </si>
  <si>
    <t xml:space="preserve">3′33″</t>
  </si>
  <si>
    <t xml:space="preserve">龙军</t>
  </si>
  <si>
    <t xml:space="preserve">4′13″</t>
  </si>
  <si>
    <t xml:space="preserve">14″8</t>
  </si>
  <si>
    <t xml:space="preserve">唐庆荣</t>
  </si>
  <si>
    <t xml:space="preserve">黄民晶</t>
  </si>
  <si>
    <t xml:space="preserve">12″6</t>
  </si>
  <si>
    <t xml:space="preserve">杨克凯</t>
  </si>
  <si>
    <t xml:space="preserve">4′09″</t>
  </si>
  <si>
    <t xml:space="preserve">15″2</t>
  </si>
  <si>
    <t xml:space="preserve">刘平</t>
  </si>
  <si>
    <t xml:space="preserve">张贵</t>
  </si>
  <si>
    <t xml:space="preserve">3′04″</t>
  </si>
  <si>
    <t xml:space="preserve">12″7</t>
  </si>
  <si>
    <t xml:space="preserve">熊小铭</t>
  </si>
  <si>
    <t xml:space="preserve">3′20″</t>
  </si>
  <si>
    <t xml:space="preserve">杨昭兵</t>
  </si>
  <si>
    <t xml:space="preserve">4′33″</t>
  </si>
  <si>
    <t xml:space="preserve">范文博</t>
  </si>
  <si>
    <t xml:space="preserve">3′45″</t>
  </si>
  <si>
    <t xml:space="preserve">胡安敏</t>
  </si>
  <si>
    <t xml:space="preserve">4′07″</t>
  </si>
  <si>
    <t xml:space="preserve">彭章东</t>
  </si>
  <si>
    <t xml:space="preserve">3′35″</t>
  </si>
  <si>
    <t xml:space="preserve">黄幸</t>
  </si>
  <si>
    <t xml:space="preserve">杨明学</t>
  </si>
  <si>
    <t xml:space="preserve">张先南</t>
  </si>
  <si>
    <t xml:space="preserve">张光槐</t>
  </si>
  <si>
    <t xml:space="preserve">4′25″</t>
  </si>
  <si>
    <t xml:space="preserve">14″9</t>
  </si>
  <si>
    <t xml:space="preserve">潘仁义</t>
  </si>
  <si>
    <t xml:space="preserve">4′34″</t>
  </si>
  <si>
    <t xml:space="preserve">吴才瑜</t>
  </si>
  <si>
    <t xml:space="preserve">4′37″</t>
  </si>
  <si>
    <t xml:space="preserve">杨光富</t>
  </si>
  <si>
    <t xml:space="preserve">龙章洪</t>
  </si>
  <si>
    <t xml:space="preserve">黄莲灯</t>
  </si>
  <si>
    <t xml:space="preserve">张先游</t>
  </si>
  <si>
    <t xml:space="preserve">4′16″</t>
  </si>
  <si>
    <t xml:space="preserve">岑昌龙</t>
  </si>
  <si>
    <t xml:space="preserve">4′03″</t>
  </si>
  <si>
    <t xml:space="preserve">杨仪江</t>
  </si>
  <si>
    <t xml:space="preserve">4′01″</t>
  </si>
  <si>
    <t xml:space="preserve">潘仁杰</t>
  </si>
  <si>
    <t xml:space="preserve">4′12″</t>
  </si>
  <si>
    <t xml:space="preserve">杨仁安</t>
  </si>
  <si>
    <t xml:space="preserve">4′41″</t>
  </si>
  <si>
    <t xml:space="preserve">龙家董</t>
  </si>
  <si>
    <t xml:space="preserve">梁钊</t>
  </si>
  <si>
    <t xml:space="preserve">4′20″</t>
  </si>
  <si>
    <t xml:space="preserve">13″3</t>
  </si>
  <si>
    <t xml:space="preserve">杨仕权</t>
  </si>
  <si>
    <t xml:space="preserve">刘发礼</t>
  </si>
  <si>
    <t xml:space="preserve">3′53″</t>
  </si>
  <si>
    <t xml:space="preserve">吴宜秀</t>
  </si>
  <si>
    <t xml:space="preserve">龙磊</t>
  </si>
  <si>
    <t xml:space="preserve">3′57″</t>
  </si>
  <si>
    <t xml:space="preserve">杨声成</t>
  </si>
  <si>
    <t xml:space="preserve">13″1</t>
  </si>
  <si>
    <t xml:space="preserve">杨永杰</t>
  </si>
  <si>
    <t xml:space="preserve">4′11″</t>
  </si>
  <si>
    <t xml:space="preserve">杨海</t>
  </si>
  <si>
    <t xml:space="preserve">杨仁槐</t>
  </si>
  <si>
    <t xml:space="preserve">周林盛</t>
  </si>
  <si>
    <t xml:space="preserve">4′19″</t>
  </si>
  <si>
    <t xml:space="preserve">吴松润</t>
  </si>
  <si>
    <t xml:space="preserve">王秀和</t>
  </si>
  <si>
    <t xml:space="preserve">15″6</t>
  </si>
  <si>
    <t xml:space="preserve">杨昌炳</t>
  </si>
  <si>
    <t xml:space="preserve">杜富波</t>
  </si>
  <si>
    <t xml:space="preserve">杨顺超</t>
  </si>
  <si>
    <t xml:space="preserve">宋顺荣</t>
  </si>
  <si>
    <t xml:space="preserve">巢品玉</t>
  </si>
  <si>
    <t xml:space="preserve">4′10″</t>
  </si>
  <si>
    <t xml:space="preserve">王雪芳</t>
  </si>
  <si>
    <t xml:space="preserve">谭用法</t>
  </si>
  <si>
    <t xml:space="preserve">3′25″</t>
  </si>
  <si>
    <t xml:space="preserve">杨振佩</t>
  </si>
  <si>
    <t xml:space="preserve">支队嘉奖</t>
  </si>
  <si>
    <t xml:space="preserve">杜光鹏</t>
  </si>
  <si>
    <t xml:space="preserve">蒋长青</t>
  </si>
  <si>
    <t xml:space="preserve">14″5</t>
  </si>
  <si>
    <t xml:space="preserve">欧阳大龙</t>
  </si>
  <si>
    <t xml:space="preserve">吴才健</t>
  </si>
  <si>
    <t xml:space="preserve">杨旭</t>
  </si>
  <si>
    <t xml:space="preserve">梁恩财</t>
  </si>
  <si>
    <t xml:space="preserve">潘军</t>
  </si>
  <si>
    <t xml:space="preserve">3′51″</t>
  </si>
  <si>
    <t xml:space="preserve">蒋文元</t>
  </si>
  <si>
    <t xml:space="preserve">吴家将</t>
  </si>
  <si>
    <t xml:space="preserve">周小榉</t>
  </si>
  <si>
    <t xml:space="preserve">罗国权</t>
  </si>
  <si>
    <t xml:space="preserve">4′29″</t>
  </si>
  <si>
    <t xml:space="preserve">黄民江</t>
  </si>
  <si>
    <t xml:space="preserve">李俊杰</t>
  </si>
  <si>
    <t xml:space="preserve">彭波</t>
  </si>
  <si>
    <t xml:space="preserve">杨晓龙</t>
  </si>
  <si>
    <t xml:space="preserve">胥悍鑫</t>
  </si>
  <si>
    <t xml:space="preserve">杨武彬</t>
  </si>
  <si>
    <t xml:space="preserve">龙清城</t>
  </si>
  <si>
    <t xml:space="preserve">杨万坤</t>
  </si>
  <si>
    <t xml:space="preserve">4′14″</t>
  </si>
  <si>
    <t xml:space="preserve">龙玺</t>
  </si>
  <si>
    <t xml:space="preserve">杨小明</t>
  </si>
  <si>
    <t xml:space="preserve">4′00″</t>
  </si>
  <si>
    <t xml:space="preserve">蒋俊</t>
  </si>
  <si>
    <t xml:space="preserve">16″0</t>
  </si>
  <si>
    <t xml:space="preserve">吴小龙</t>
  </si>
  <si>
    <t xml:space="preserve">田峻</t>
  </si>
  <si>
    <t xml:space="preserve">潘德锋</t>
  </si>
  <si>
    <t xml:space="preserve">谌业治</t>
  </si>
  <si>
    <t xml:space="preserve">刘盛华</t>
  </si>
  <si>
    <t xml:space="preserve">刘榴</t>
  </si>
  <si>
    <t xml:space="preserve">谌业霖</t>
  </si>
  <si>
    <t xml:space="preserve">杨佐俊</t>
  </si>
  <si>
    <t xml:space="preserve">舒培弟</t>
  </si>
  <si>
    <t xml:space="preserve">杨昌浦</t>
  </si>
  <si>
    <t xml:space="preserve">15″1</t>
  </si>
  <si>
    <t xml:space="preserve">周道明</t>
  </si>
  <si>
    <t xml:space="preserve">郭坦</t>
  </si>
  <si>
    <t xml:space="preserve">王瑞航</t>
  </si>
  <si>
    <t xml:space="preserve">龙宪星</t>
  </si>
  <si>
    <t xml:space="preserve">13″6</t>
  </si>
  <si>
    <t xml:space="preserve">杨帆</t>
  </si>
  <si>
    <t xml:space="preserve">杨祖明</t>
  </si>
  <si>
    <t xml:space="preserve">4′21″</t>
  </si>
  <si>
    <t xml:space="preserve">15″0</t>
  </si>
  <si>
    <t xml:space="preserve">朱远楠</t>
  </si>
  <si>
    <t xml:space="preserve">潘强</t>
  </si>
  <si>
    <t xml:space="preserve">3′36″</t>
  </si>
  <si>
    <t xml:space="preserve">刘光弟</t>
  </si>
  <si>
    <t xml:space="preserve">15″9</t>
  </si>
  <si>
    <t xml:space="preserve">刘光森</t>
  </si>
  <si>
    <t xml:space="preserve">杨城</t>
  </si>
  <si>
    <t xml:space="preserve">4′39″</t>
  </si>
  <si>
    <t xml:space="preserve">蒋光美</t>
  </si>
  <si>
    <t xml:space="preserve">周彰俊</t>
  </si>
  <si>
    <t xml:space="preserve">4′56″</t>
  </si>
  <si>
    <t xml:space="preserve">蒙波</t>
  </si>
  <si>
    <t xml:space="preserve">龙集总</t>
  </si>
  <si>
    <t xml:space="preserve">15″5</t>
  </si>
  <si>
    <t xml:space="preserve">杨廷爝</t>
  </si>
  <si>
    <t xml:space="preserve">百名优秀退伍战士</t>
  </si>
  <si>
    <t xml:space="preserve">龙尚灼</t>
  </si>
  <si>
    <t xml:space="preserve">刘劲松</t>
  </si>
  <si>
    <t xml:space="preserve">董小明</t>
  </si>
  <si>
    <t xml:space="preserve">游琪</t>
  </si>
  <si>
    <t xml:space="preserve">刘长湖</t>
  </si>
  <si>
    <t xml:space="preserve">17″2</t>
  </si>
  <si>
    <t xml:space="preserve">唐建平</t>
  </si>
  <si>
    <t xml:space="preserve">杨涌</t>
  </si>
  <si>
    <t xml:space="preserve">宋建华</t>
  </si>
  <si>
    <t xml:space="preserve">李平林</t>
  </si>
  <si>
    <t xml:space="preserve">杨武银</t>
  </si>
  <si>
    <t xml:space="preserve">夏椿</t>
  </si>
  <si>
    <t xml:space="preserve">4′49″</t>
  </si>
  <si>
    <t xml:space="preserve">15″4</t>
  </si>
  <si>
    <t xml:space="preserve">杨德权</t>
  </si>
  <si>
    <t xml:space="preserve">杨昌敏</t>
  </si>
  <si>
    <t xml:space="preserve">陈朝勇</t>
  </si>
  <si>
    <t xml:space="preserve">罗朝河</t>
  </si>
  <si>
    <t xml:space="preserve">欧阳柒</t>
  </si>
  <si>
    <t xml:space="preserve">杨通文</t>
  </si>
  <si>
    <t xml:space="preserve">杨开文</t>
  </si>
  <si>
    <t xml:space="preserve">潘存腾</t>
  </si>
  <si>
    <t xml:space="preserve">---</t>
  </si>
  <si>
    <t xml:space="preserve">欧阳章军</t>
  </si>
  <si>
    <t xml:space="preserve">4′38″</t>
  </si>
  <si>
    <t xml:space="preserve">贾维桢</t>
  </si>
  <si>
    <t xml:space="preserve">吴成龙</t>
  </si>
  <si>
    <t xml:space="preserve">崔韦滨</t>
  </si>
  <si>
    <t xml:space="preserve">15″7</t>
  </si>
  <si>
    <t xml:space="preserve">谌孙强</t>
  </si>
  <si>
    <t xml:space="preserve">周承彬</t>
  </si>
  <si>
    <t xml:space="preserve">袁仕刚</t>
  </si>
  <si>
    <t xml:space="preserve">杨德勇</t>
  </si>
  <si>
    <t xml:space="preserve">4′35″</t>
  </si>
  <si>
    <t xml:space="preserve">彭凌昭</t>
  </si>
  <si>
    <t xml:space="preserve">16″4</t>
  </si>
  <si>
    <t xml:space="preserve">舒清念</t>
  </si>
  <si>
    <t xml:space="preserve">4′40″</t>
  </si>
  <si>
    <t xml:space="preserve">13″0</t>
  </si>
  <si>
    <t xml:space="preserve">高波</t>
  </si>
  <si>
    <t xml:space="preserve">吴必文</t>
  </si>
  <si>
    <t xml:space="preserve">肖瑶</t>
  </si>
  <si>
    <t xml:space="preserve">4′45″</t>
  </si>
  <si>
    <t xml:space="preserve">吴作波</t>
  </si>
  <si>
    <t xml:space="preserve">罗时军</t>
  </si>
  <si>
    <t xml:space="preserve">吴述艳</t>
  </si>
  <si>
    <t xml:space="preserve">4′32″</t>
  </si>
  <si>
    <t xml:space="preserve">杜光昌</t>
  </si>
  <si>
    <t xml:space="preserve">袁彬</t>
  </si>
  <si>
    <t xml:space="preserve">肖宗恒</t>
  </si>
  <si>
    <t xml:space="preserve">4′24″</t>
  </si>
  <si>
    <t xml:space="preserve">向安远</t>
  </si>
  <si>
    <t xml:space="preserve">张绪忠</t>
  </si>
  <si>
    <t xml:space="preserve">邰湖钧</t>
  </si>
  <si>
    <t xml:space="preserve">杨天泽</t>
  </si>
  <si>
    <t xml:space="preserve">易守坤</t>
  </si>
  <si>
    <t xml:space="preserve">4′26″</t>
  </si>
  <si>
    <t xml:space="preserve">陈祖坤</t>
  </si>
  <si>
    <t xml:space="preserve">--</t>
  </si>
  <si>
    <t xml:space="preserve">缺</t>
  </si>
  <si>
    <t xml:space="preserve">龙海涛</t>
  </si>
  <si>
    <t xml:space="preserve">吴向东</t>
  </si>
  <si>
    <t xml:space="preserve">王德浩</t>
  </si>
  <si>
    <t xml:space="preserve">杨凌</t>
  </si>
  <si>
    <t xml:space="preserve">4′43″</t>
  </si>
  <si>
    <t xml:space="preserve">杨蓉丹</t>
  </si>
  <si>
    <t xml:space="preserve">女</t>
  </si>
  <si>
    <t xml:space="preserve">3′18″</t>
  </si>
  <si>
    <t xml:space="preserve">李斐斐</t>
  </si>
  <si>
    <t xml:space="preserve">18″2</t>
  </si>
  <si>
    <t xml:space="preserve">李仙英</t>
  </si>
  <si>
    <t xml:space="preserve">3′34″</t>
  </si>
  <si>
    <t xml:space="preserve">17″8</t>
  </si>
  <si>
    <t xml:space="preserve">龙云萍</t>
  </si>
  <si>
    <t xml:space="preserve">16″7</t>
  </si>
  <si>
    <t xml:space="preserve">杨伶俐</t>
  </si>
  <si>
    <t xml:space="preserve">17″9</t>
  </si>
  <si>
    <t xml:space="preserve">杨玉香</t>
  </si>
  <si>
    <t xml:space="preserve">17″7</t>
  </si>
  <si>
    <t xml:space="preserve">宋玲云</t>
  </si>
  <si>
    <t xml:space="preserve">李伶</t>
  </si>
  <si>
    <t xml:space="preserve">17″3</t>
  </si>
  <si>
    <t xml:space="preserve">王萍</t>
  </si>
  <si>
    <t xml:space="preserve">吴秀华</t>
  </si>
  <si>
    <t xml:space="preserve">18″4</t>
  </si>
  <si>
    <t xml:space="preserve">吴征九</t>
  </si>
  <si>
    <t xml:space="preserve">2′58″</t>
  </si>
  <si>
    <t xml:space="preserve">16″6</t>
  </si>
  <si>
    <t xml:space="preserve">刘婷婷</t>
  </si>
  <si>
    <t xml:space="preserve">17″4</t>
  </si>
  <si>
    <t xml:space="preserve">杨繁华</t>
  </si>
  <si>
    <t xml:space="preserve">20″0</t>
  </si>
  <si>
    <t xml:space="preserve">姜小芹</t>
  </si>
  <si>
    <t xml:space="preserve">周怡欣</t>
  </si>
  <si>
    <t xml:space="preserve">18″5</t>
  </si>
  <si>
    <t xml:space="preserve">刘君</t>
  </si>
  <si>
    <t xml:space="preserve">3′38″</t>
  </si>
  <si>
    <t xml:space="preserve">16″9</t>
  </si>
  <si>
    <t xml:space="preserve">杨国兰</t>
  </si>
  <si>
    <t xml:space="preserve">17″1</t>
  </si>
  <si>
    <t xml:space="preserve">梁翠圆</t>
  </si>
  <si>
    <t xml:space="preserve">秦娟</t>
  </si>
  <si>
    <t xml:space="preserve">19″1</t>
  </si>
  <si>
    <t xml:space="preserve">杨慧</t>
  </si>
  <si>
    <t xml:space="preserve">5′59″</t>
  </si>
  <si>
    <t xml:space="preserve">24″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800000"/>
      <name val="Noto Sans"/>
      <family val="2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N118" activeCellId="0" sqref="N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11"/>
    <col collapsed="false" customWidth="true" hidden="true" outlineLevel="0" max="3" min="3" style="2" width="5.74"/>
    <col collapsed="false" customWidth="true" hidden="true" outlineLevel="0" max="4" min="4" style="2" width="4.75"/>
    <col collapsed="false" customWidth="true" hidden="true" outlineLevel="0" max="5" min="5" style="2" width="5.11"/>
    <col collapsed="false" customWidth="true" hidden="true" outlineLevel="0" max="6" min="6" style="0" width="4.12"/>
    <col collapsed="false" customWidth="true" hidden="true" outlineLevel="0" max="7" min="7" style="3" width="3.36"/>
    <col collapsed="false" customWidth="true" hidden="true" outlineLevel="0" max="8" min="8" style="4" width="4.24"/>
    <col collapsed="false" customWidth="true" hidden="true" outlineLevel="0" max="10" min="9" style="2" width="9.24"/>
    <col collapsed="false" customWidth="true" hidden="false" outlineLevel="0" max="11" min="11" style="5" width="9.36"/>
    <col collapsed="false" customWidth="true" hidden="false" outlineLevel="0" max="12" min="12" style="1" width="0.12"/>
    <col collapsed="false" customWidth="true" hidden="false" outlineLevel="0" max="13" min="13" style="6" width="10.49"/>
    <col collapsed="false" customWidth="true" hidden="false" outlineLevel="0" max="14" min="14" style="7" width="11.87"/>
    <col collapsed="false" customWidth="true" hidden="false" outlineLevel="0" max="15" min="15" style="5" width="7.37"/>
    <col collapsed="false" customWidth="true" hidden="false" outlineLevel="0" max="16" min="16" style="5" width="11.87"/>
    <col collapsed="false" customWidth="true" hidden="false" outlineLevel="0" max="17" min="17" style="5" width="9.36"/>
    <col collapsed="false" customWidth="true" hidden="false" outlineLevel="0" max="18" min="18" style="8" width="13.62"/>
    <col collapsed="false" customWidth="true" hidden="false" outlineLevel="0" max="50" min="19" style="1" width="4.87"/>
    <col collapsed="false" customWidth="true" hidden="false" outlineLevel="0" max="245" min="51" style="1" width="9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3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2"/>
      <c r="G2" s="12"/>
      <c r="H2" s="12"/>
      <c r="I2" s="12"/>
      <c r="J2" s="12"/>
      <c r="K2" s="12"/>
      <c r="L2" s="13" t="s">
        <v>4</v>
      </c>
      <c r="M2" s="13"/>
      <c r="N2" s="14" t="s">
        <v>5</v>
      </c>
      <c r="O2" s="14"/>
      <c r="P2" s="13" t="s">
        <v>6</v>
      </c>
      <c r="Q2" s="13" t="s">
        <v>7</v>
      </c>
      <c r="R2" s="15" t="s">
        <v>8</v>
      </c>
    </row>
    <row r="3" s="22" customFormat="true" ht="20.1" hidden="false" customHeight="true" outlineLevel="0" collapsed="false">
      <c r="A3" s="16" t="s">
        <v>9</v>
      </c>
      <c r="B3" s="16" t="s">
        <v>10</v>
      </c>
      <c r="C3" s="17" t="s">
        <v>11</v>
      </c>
      <c r="D3" s="17" t="n">
        <v>100</v>
      </c>
      <c r="E3" s="17" t="s">
        <v>12</v>
      </c>
      <c r="F3" s="17" t="n">
        <v>71</v>
      </c>
      <c r="G3" s="18" t="n">
        <v>3</v>
      </c>
      <c r="H3" s="17" t="n">
        <v>100</v>
      </c>
      <c r="I3" s="17" t="n">
        <v>19</v>
      </c>
      <c r="J3" s="17" t="n">
        <v>100</v>
      </c>
      <c r="K3" s="19" t="n">
        <f aca="false">(D3+F3+H3+J3)/4*50/100</f>
        <v>46.375</v>
      </c>
      <c r="L3" s="16" t="n">
        <v>81.2</v>
      </c>
      <c r="M3" s="20" t="n">
        <f aca="false">L3*50/100</f>
        <v>40.6</v>
      </c>
      <c r="N3" s="21" t="s">
        <v>13</v>
      </c>
      <c r="O3" s="16" t="n">
        <v>1</v>
      </c>
      <c r="P3" s="20" t="n">
        <f aca="false">K3+M3+O3</f>
        <v>87.975</v>
      </c>
      <c r="Q3" s="16" t="n">
        <v>1</v>
      </c>
      <c r="R3" s="16" t="s">
        <v>14</v>
      </c>
    </row>
    <row r="4" s="26" customFormat="true" ht="20.1" hidden="false" customHeight="true" outlineLevel="0" collapsed="false">
      <c r="A4" s="23" t="s">
        <v>15</v>
      </c>
      <c r="B4" s="23" t="s">
        <v>10</v>
      </c>
      <c r="C4" s="17" t="s">
        <v>16</v>
      </c>
      <c r="D4" s="17" t="n">
        <v>95</v>
      </c>
      <c r="E4" s="17" t="s">
        <v>17</v>
      </c>
      <c r="F4" s="17" t="n">
        <v>53</v>
      </c>
      <c r="G4" s="18" t="n">
        <v>2.8</v>
      </c>
      <c r="H4" s="17" t="n">
        <v>100</v>
      </c>
      <c r="I4" s="17" t="n">
        <v>26</v>
      </c>
      <c r="J4" s="17" t="n">
        <v>100</v>
      </c>
      <c r="K4" s="24" t="n">
        <f aca="false">(D4+F4+H4+J4)/4*50/100</f>
        <v>43.5</v>
      </c>
      <c r="L4" s="17" t="n">
        <v>84.6</v>
      </c>
      <c r="M4" s="18" t="n">
        <f aca="false">L4*50/100</f>
        <v>42.3</v>
      </c>
      <c r="N4" s="25"/>
      <c r="O4" s="17"/>
      <c r="P4" s="18" t="n">
        <f aca="false">K4+M4+O4</f>
        <v>85.8</v>
      </c>
      <c r="Q4" s="17" t="n">
        <v>2</v>
      </c>
      <c r="R4" s="16" t="s">
        <v>14</v>
      </c>
    </row>
    <row r="5" s="22" customFormat="true" ht="20.1" hidden="false" customHeight="true" outlineLevel="0" collapsed="false">
      <c r="A5" s="27" t="s">
        <v>18</v>
      </c>
      <c r="B5" s="27" t="s">
        <v>10</v>
      </c>
      <c r="C5" s="17" t="s">
        <v>19</v>
      </c>
      <c r="D5" s="17" t="n">
        <v>100</v>
      </c>
      <c r="E5" s="17" t="s">
        <v>20</v>
      </c>
      <c r="F5" s="17" t="n">
        <v>30</v>
      </c>
      <c r="G5" s="18" t="n">
        <v>2.4</v>
      </c>
      <c r="H5" s="17" t="n">
        <v>80</v>
      </c>
      <c r="I5" s="17" t="n">
        <v>17</v>
      </c>
      <c r="J5" s="17" t="n">
        <v>100</v>
      </c>
      <c r="K5" s="19" t="n">
        <f aca="false">(D5+F5+H5+J5)/4*50/100</f>
        <v>38.75</v>
      </c>
      <c r="L5" s="16" t="n">
        <v>83.6</v>
      </c>
      <c r="M5" s="20" t="n">
        <f aca="false">L5*50/100</f>
        <v>41.8</v>
      </c>
      <c r="N5" s="21" t="s">
        <v>21</v>
      </c>
      <c r="O5" s="16" t="n">
        <v>2</v>
      </c>
      <c r="P5" s="20" t="n">
        <f aca="false">K5+M5+O5</f>
        <v>82.55</v>
      </c>
      <c r="Q5" s="16" t="n">
        <v>3</v>
      </c>
      <c r="R5" s="16" t="s">
        <v>14</v>
      </c>
    </row>
    <row r="6" s="22" customFormat="true" ht="20.1" hidden="false" customHeight="true" outlineLevel="0" collapsed="false">
      <c r="A6" s="16" t="s">
        <v>22</v>
      </c>
      <c r="B6" s="27" t="s">
        <v>10</v>
      </c>
      <c r="C6" s="17" t="s">
        <v>23</v>
      </c>
      <c r="D6" s="17" t="n">
        <v>95</v>
      </c>
      <c r="E6" s="17" t="s">
        <v>24</v>
      </c>
      <c r="F6" s="17" t="n">
        <v>23</v>
      </c>
      <c r="G6" s="18" t="n">
        <v>2.5</v>
      </c>
      <c r="H6" s="17" t="n">
        <v>75</v>
      </c>
      <c r="I6" s="17" t="n">
        <v>18</v>
      </c>
      <c r="J6" s="17" t="n">
        <v>100</v>
      </c>
      <c r="K6" s="19" t="n">
        <f aca="false">(D6+F6+H6+J6)/4*50/100</f>
        <v>36.625</v>
      </c>
      <c r="L6" s="16" t="n">
        <v>86</v>
      </c>
      <c r="M6" s="20" t="n">
        <f aca="false">L6*50/100</f>
        <v>43</v>
      </c>
      <c r="N6" s="21" t="s">
        <v>21</v>
      </c>
      <c r="O6" s="16" t="n">
        <v>2</v>
      </c>
      <c r="P6" s="20" t="n">
        <f aca="false">K6+M6+O6</f>
        <v>81.625</v>
      </c>
      <c r="Q6" s="16" t="n">
        <v>4</v>
      </c>
      <c r="R6" s="16" t="s">
        <v>14</v>
      </c>
    </row>
    <row r="7" s="26" customFormat="true" ht="20.1" hidden="false" customHeight="true" outlineLevel="0" collapsed="false">
      <c r="A7" s="28" t="s">
        <v>25</v>
      </c>
      <c r="B7" s="28" t="s">
        <v>10</v>
      </c>
      <c r="C7" s="17" t="s">
        <v>26</v>
      </c>
      <c r="D7" s="17" t="n">
        <v>85</v>
      </c>
      <c r="E7" s="17" t="s">
        <v>27</v>
      </c>
      <c r="F7" s="17" t="n">
        <v>32</v>
      </c>
      <c r="G7" s="18" t="n">
        <v>2.55</v>
      </c>
      <c r="H7" s="17" t="n">
        <v>90</v>
      </c>
      <c r="I7" s="17" t="n">
        <v>18</v>
      </c>
      <c r="J7" s="17" t="n">
        <v>100</v>
      </c>
      <c r="K7" s="24" t="n">
        <f aca="false">(D7+F7+H7+J7)/4*50/100</f>
        <v>38.375</v>
      </c>
      <c r="L7" s="17" t="n">
        <v>84.6</v>
      </c>
      <c r="M7" s="18" t="n">
        <f aca="false">L7*50/100</f>
        <v>42.3</v>
      </c>
      <c r="N7" s="25"/>
      <c r="O7" s="17"/>
      <c r="P7" s="18" t="n">
        <f aca="false">K7+M7+O7</f>
        <v>80.675</v>
      </c>
      <c r="Q7" s="17" t="n">
        <v>5</v>
      </c>
      <c r="R7" s="16" t="s">
        <v>14</v>
      </c>
    </row>
    <row r="8" s="22" customFormat="true" ht="20.1" hidden="false" customHeight="true" outlineLevel="0" collapsed="false">
      <c r="A8" s="27" t="s">
        <v>28</v>
      </c>
      <c r="B8" s="27" t="s">
        <v>10</v>
      </c>
      <c r="C8" s="17" t="s">
        <v>29</v>
      </c>
      <c r="D8" s="17" t="n">
        <v>65</v>
      </c>
      <c r="E8" s="17" t="s">
        <v>30</v>
      </c>
      <c r="F8" s="17" t="n">
        <v>40</v>
      </c>
      <c r="G8" s="18" t="n">
        <v>2.6</v>
      </c>
      <c r="H8" s="17" t="n">
        <v>85</v>
      </c>
      <c r="I8" s="17" t="n">
        <v>17</v>
      </c>
      <c r="J8" s="17" t="n">
        <v>95</v>
      </c>
      <c r="K8" s="19" t="n">
        <f aca="false">(D8+F8+H8+J8)/4*50/100</f>
        <v>35.625</v>
      </c>
      <c r="L8" s="16" t="n">
        <v>86.8</v>
      </c>
      <c r="M8" s="20" t="n">
        <f aca="false">L8*50/100</f>
        <v>43.4</v>
      </c>
      <c r="N8" s="21" t="s">
        <v>13</v>
      </c>
      <c r="O8" s="16" t="n">
        <v>1</v>
      </c>
      <c r="P8" s="20" t="n">
        <f aca="false">K8+M8+O8</f>
        <v>80.025</v>
      </c>
      <c r="Q8" s="16" t="n">
        <v>6</v>
      </c>
      <c r="R8" s="16" t="s">
        <v>14</v>
      </c>
    </row>
    <row r="9" s="22" customFormat="true" ht="20.1" hidden="false" customHeight="true" outlineLevel="0" collapsed="false">
      <c r="A9" s="27" t="s">
        <v>31</v>
      </c>
      <c r="B9" s="27" t="s">
        <v>10</v>
      </c>
      <c r="C9" s="17" t="s">
        <v>32</v>
      </c>
      <c r="D9" s="17" t="n">
        <v>100</v>
      </c>
      <c r="E9" s="17" t="s">
        <v>33</v>
      </c>
      <c r="F9" s="17" t="n">
        <v>21</v>
      </c>
      <c r="G9" s="18" t="n">
        <v>2.6</v>
      </c>
      <c r="H9" s="17" t="n">
        <v>95</v>
      </c>
      <c r="I9" s="17" t="n">
        <v>16</v>
      </c>
      <c r="J9" s="17" t="n">
        <v>100</v>
      </c>
      <c r="K9" s="19" t="n">
        <f aca="false">(D9+F9+H9+J9)/4*50/100</f>
        <v>39.5</v>
      </c>
      <c r="L9" s="16" t="n">
        <v>76.4</v>
      </c>
      <c r="M9" s="20" t="n">
        <f aca="false">L9*50/100</f>
        <v>38.2</v>
      </c>
      <c r="N9" s="21" t="s">
        <v>13</v>
      </c>
      <c r="O9" s="16" t="n">
        <v>1</v>
      </c>
      <c r="P9" s="20" t="n">
        <f aca="false">K9+M9+O9</f>
        <v>78.7</v>
      </c>
      <c r="Q9" s="16" t="n">
        <v>7</v>
      </c>
      <c r="R9" s="16" t="s">
        <v>14</v>
      </c>
    </row>
    <row r="10" s="26" customFormat="true" ht="20.1" hidden="false" customHeight="true" outlineLevel="0" collapsed="false">
      <c r="A10" s="28" t="s">
        <v>34</v>
      </c>
      <c r="B10" s="23" t="s">
        <v>10</v>
      </c>
      <c r="C10" s="17" t="s">
        <v>19</v>
      </c>
      <c r="D10" s="17" t="n">
        <v>80</v>
      </c>
      <c r="E10" s="17" t="s">
        <v>35</v>
      </c>
      <c r="F10" s="17" t="n">
        <v>28</v>
      </c>
      <c r="G10" s="18" t="n">
        <v>2.65</v>
      </c>
      <c r="H10" s="17" t="n">
        <v>90</v>
      </c>
      <c r="I10" s="17" t="n">
        <v>20</v>
      </c>
      <c r="J10" s="17" t="n">
        <v>100</v>
      </c>
      <c r="K10" s="24" t="n">
        <f aca="false">(D10+F10+H10+J10)/4*50/100</f>
        <v>37.25</v>
      </c>
      <c r="L10" s="17" t="n">
        <v>82.2</v>
      </c>
      <c r="M10" s="18" t="n">
        <f aca="false">L10*50/100</f>
        <v>41.1</v>
      </c>
      <c r="N10" s="25"/>
      <c r="O10" s="17"/>
      <c r="P10" s="18" t="n">
        <f aca="false">K10+M10+O10</f>
        <v>78.35</v>
      </c>
      <c r="Q10" s="17" t="n">
        <v>8</v>
      </c>
      <c r="R10" s="16" t="s">
        <v>14</v>
      </c>
    </row>
    <row r="11" s="22" customFormat="true" ht="20.1" hidden="false" customHeight="true" outlineLevel="0" collapsed="false">
      <c r="A11" s="16" t="s">
        <v>36</v>
      </c>
      <c r="B11" s="27" t="s">
        <v>10</v>
      </c>
      <c r="C11" s="17" t="s">
        <v>37</v>
      </c>
      <c r="D11" s="17" t="n">
        <v>100</v>
      </c>
      <c r="E11" s="17" t="s">
        <v>38</v>
      </c>
      <c r="F11" s="17" t="n">
        <v>42</v>
      </c>
      <c r="G11" s="18" t="n">
        <v>2.8</v>
      </c>
      <c r="H11" s="17" t="n">
        <v>100</v>
      </c>
      <c r="I11" s="17" t="n">
        <v>17</v>
      </c>
      <c r="J11" s="17" t="n">
        <v>95</v>
      </c>
      <c r="K11" s="19" t="n">
        <f aca="false">(D11+F11+H11+J11)/4*50/100</f>
        <v>42.125</v>
      </c>
      <c r="L11" s="16" t="n">
        <v>68</v>
      </c>
      <c r="M11" s="20" t="n">
        <f aca="false">L11*50/100</f>
        <v>34</v>
      </c>
      <c r="N11" s="21" t="s">
        <v>39</v>
      </c>
      <c r="O11" s="16" t="n">
        <v>1</v>
      </c>
      <c r="P11" s="20" t="n">
        <f aca="false">K11+M11+O11</f>
        <v>77.125</v>
      </c>
      <c r="Q11" s="16" t="n">
        <v>9</v>
      </c>
      <c r="R11" s="16" t="s">
        <v>14</v>
      </c>
    </row>
    <row r="12" s="22" customFormat="true" ht="23.25" hidden="false" customHeight="true" outlineLevel="0" collapsed="false">
      <c r="A12" s="27" t="s">
        <v>40</v>
      </c>
      <c r="B12" s="27" t="s">
        <v>10</v>
      </c>
      <c r="C12" s="17" t="s">
        <v>41</v>
      </c>
      <c r="D12" s="17" t="n">
        <v>100</v>
      </c>
      <c r="E12" s="17" t="s">
        <v>42</v>
      </c>
      <c r="F12" s="17" t="n">
        <v>29</v>
      </c>
      <c r="G12" s="18" t="n">
        <v>2.75</v>
      </c>
      <c r="H12" s="17" t="n">
        <v>100</v>
      </c>
      <c r="I12" s="17" t="n">
        <v>21</v>
      </c>
      <c r="J12" s="17" t="n">
        <v>100</v>
      </c>
      <c r="K12" s="19" t="n">
        <f aca="false">(D12+F12+H12+J12)/4*50/100</f>
        <v>41.125</v>
      </c>
      <c r="L12" s="16" t="n">
        <v>67.8</v>
      </c>
      <c r="M12" s="20" t="n">
        <f aca="false">L12*50/100</f>
        <v>33.9</v>
      </c>
      <c r="N12" s="21" t="s">
        <v>43</v>
      </c>
      <c r="O12" s="16" t="n">
        <v>2</v>
      </c>
      <c r="P12" s="20" t="n">
        <f aca="false">K12+M12+O12</f>
        <v>77.025</v>
      </c>
      <c r="Q12" s="16" t="n">
        <v>10</v>
      </c>
      <c r="R12" s="16" t="s">
        <v>14</v>
      </c>
    </row>
    <row r="13" s="26" customFormat="true" ht="20.1" hidden="false" customHeight="true" outlineLevel="0" collapsed="false">
      <c r="A13" s="28" t="s">
        <v>44</v>
      </c>
      <c r="B13" s="28" t="s">
        <v>10</v>
      </c>
      <c r="C13" s="17" t="s">
        <v>45</v>
      </c>
      <c r="D13" s="17" t="n">
        <v>95</v>
      </c>
      <c r="E13" s="17" t="s">
        <v>35</v>
      </c>
      <c r="F13" s="17" t="n">
        <v>28</v>
      </c>
      <c r="G13" s="18" t="n">
        <v>2.5</v>
      </c>
      <c r="H13" s="17" t="n">
        <v>75</v>
      </c>
      <c r="I13" s="17" t="n">
        <v>22</v>
      </c>
      <c r="J13" s="17" t="n">
        <v>100</v>
      </c>
      <c r="K13" s="24" t="n">
        <f aca="false">(D13+F13+H13+J13)/4*50/100</f>
        <v>37.25</v>
      </c>
      <c r="L13" s="17" t="n">
        <v>79.4</v>
      </c>
      <c r="M13" s="18" t="n">
        <f aca="false">L13*50/100</f>
        <v>39.7</v>
      </c>
      <c r="N13" s="25"/>
      <c r="O13" s="17"/>
      <c r="P13" s="18" t="n">
        <f aca="false">K13+M13+O13</f>
        <v>76.95</v>
      </c>
      <c r="Q13" s="17" t="n">
        <v>11</v>
      </c>
      <c r="R13" s="16" t="s">
        <v>14</v>
      </c>
    </row>
    <row r="14" s="26" customFormat="true" ht="20.1" hidden="false" customHeight="true" outlineLevel="0" collapsed="false">
      <c r="A14" s="28" t="s">
        <v>46</v>
      </c>
      <c r="B14" s="23" t="s">
        <v>10</v>
      </c>
      <c r="C14" s="17" t="s">
        <v>47</v>
      </c>
      <c r="D14" s="17" t="n">
        <v>100</v>
      </c>
      <c r="E14" s="17" t="s">
        <v>48</v>
      </c>
      <c r="F14" s="17" t="n">
        <v>26</v>
      </c>
      <c r="G14" s="18" t="n">
        <v>2.55</v>
      </c>
      <c r="H14" s="17" t="n">
        <v>80</v>
      </c>
      <c r="I14" s="17" t="n">
        <v>25</v>
      </c>
      <c r="J14" s="17" t="n">
        <v>100</v>
      </c>
      <c r="K14" s="24" t="n">
        <f aca="false">(D14+F14+H14+J14)/4*50/100</f>
        <v>38.25</v>
      </c>
      <c r="L14" s="17" t="n">
        <v>76.6</v>
      </c>
      <c r="M14" s="18" t="n">
        <f aca="false">L14*50/100</f>
        <v>38.3</v>
      </c>
      <c r="N14" s="25"/>
      <c r="O14" s="17"/>
      <c r="P14" s="18" t="n">
        <f aca="false">K14+M14+O14</f>
        <v>76.55</v>
      </c>
      <c r="Q14" s="17" t="n">
        <v>12</v>
      </c>
      <c r="R14" s="16" t="s">
        <v>14</v>
      </c>
    </row>
    <row r="15" s="22" customFormat="true" ht="20.1" hidden="false" customHeight="true" outlineLevel="0" collapsed="false">
      <c r="A15" s="27" t="s">
        <v>49</v>
      </c>
      <c r="B15" s="16" t="s">
        <v>10</v>
      </c>
      <c r="C15" s="17" t="s">
        <v>50</v>
      </c>
      <c r="D15" s="17" t="n">
        <v>70</v>
      </c>
      <c r="E15" s="17" t="s">
        <v>42</v>
      </c>
      <c r="F15" s="17" t="n">
        <v>29</v>
      </c>
      <c r="G15" s="18" t="n">
        <v>2.7</v>
      </c>
      <c r="H15" s="17" t="n">
        <v>95</v>
      </c>
      <c r="I15" s="17" t="n">
        <v>20</v>
      </c>
      <c r="J15" s="17" t="n">
        <v>100</v>
      </c>
      <c r="K15" s="19" t="n">
        <f aca="false">(D15+F15+H15+J15)/4*50/100</f>
        <v>36.75</v>
      </c>
      <c r="L15" s="16" t="n">
        <v>77.2</v>
      </c>
      <c r="M15" s="20" t="n">
        <f aca="false">L15*50/100</f>
        <v>38.6</v>
      </c>
      <c r="N15" s="21" t="s">
        <v>13</v>
      </c>
      <c r="O15" s="16" t="n">
        <v>1</v>
      </c>
      <c r="P15" s="20" t="n">
        <f aca="false">K15+M15+O15</f>
        <v>76.35</v>
      </c>
      <c r="Q15" s="16" t="n">
        <v>13</v>
      </c>
      <c r="R15" s="16" t="s">
        <v>14</v>
      </c>
    </row>
    <row r="16" s="26" customFormat="true" ht="20.1" hidden="false" customHeight="true" outlineLevel="0" collapsed="false">
      <c r="A16" s="28" t="s">
        <v>51</v>
      </c>
      <c r="B16" s="28" t="s">
        <v>10</v>
      </c>
      <c r="C16" s="17" t="s">
        <v>52</v>
      </c>
      <c r="D16" s="17" t="n">
        <v>100</v>
      </c>
      <c r="E16" s="17" t="s">
        <v>20</v>
      </c>
      <c r="F16" s="17" t="n">
        <v>30</v>
      </c>
      <c r="G16" s="18" t="n">
        <v>2.6</v>
      </c>
      <c r="H16" s="17" t="n">
        <v>95</v>
      </c>
      <c r="I16" s="17" t="n">
        <v>19</v>
      </c>
      <c r="J16" s="17" t="n">
        <v>100</v>
      </c>
      <c r="K16" s="24" t="n">
        <f aca="false">(D16+F16+H16+J16)/4*50/100</f>
        <v>40.625</v>
      </c>
      <c r="L16" s="17" t="n">
        <v>71.2</v>
      </c>
      <c r="M16" s="18" t="n">
        <f aca="false">L16*50/100</f>
        <v>35.6</v>
      </c>
      <c r="N16" s="25"/>
      <c r="O16" s="17"/>
      <c r="P16" s="18" t="n">
        <f aca="false">K16+M16+O16</f>
        <v>76.225</v>
      </c>
      <c r="Q16" s="17" t="n">
        <v>14</v>
      </c>
      <c r="R16" s="16" t="s">
        <v>14</v>
      </c>
    </row>
    <row r="17" s="26" customFormat="true" ht="20.1" hidden="false" customHeight="true" outlineLevel="0" collapsed="false">
      <c r="A17" s="23" t="s">
        <v>53</v>
      </c>
      <c r="B17" s="28" t="s">
        <v>10</v>
      </c>
      <c r="C17" s="17" t="s">
        <v>54</v>
      </c>
      <c r="D17" s="17" t="n">
        <v>80</v>
      </c>
      <c r="E17" s="17" t="s">
        <v>42</v>
      </c>
      <c r="F17" s="17" t="n">
        <v>29</v>
      </c>
      <c r="G17" s="18" t="n">
        <v>2.3</v>
      </c>
      <c r="H17" s="17" t="n">
        <v>65</v>
      </c>
      <c r="I17" s="17" t="n">
        <v>19</v>
      </c>
      <c r="J17" s="17" t="n">
        <v>100</v>
      </c>
      <c r="K17" s="24" t="n">
        <f aca="false">(D17+F17+H17+J17)/4*50/100</f>
        <v>34.25</v>
      </c>
      <c r="L17" s="17" t="n">
        <v>83.2</v>
      </c>
      <c r="M17" s="18" t="n">
        <f aca="false">L17*50/100</f>
        <v>41.6</v>
      </c>
      <c r="N17" s="25"/>
      <c r="O17" s="17"/>
      <c r="P17" s="18" t="n">
        <f aca="false">K17+M17+O17</f>
        <v>75.85</v>
      </c>
      <c r="Q17" s="17" t="n">
        <v>15</v>
      </c>
      <c r="R17" s="16" t="s">
        <v>14</v>
      </c>
    </row>
    <row r="18" s="22" customFormat="true" ht="20.1" hidden="false" customHeight="true" outlineLevel="0" collapsed="false">
      <c r="A18" s="27" t="s">
        <v>55</v>
      </c>
      <c r="B18" s="27" t="s">
        <v>10</v>
      </c>
      <c r="C18" s="17" t="s">
        <v>54</v>
      </c>
      <c r="D18" s="17" t="n">
        <v>80</v>
      </c>
      <c r="E18" s="17" t="s">
        <v>48</v>
      </c>
      <c r="F18" s="17" t="n">
        <v>26</v>
      </c>
      <c r="G18" s="18" t="n">
        <v>2.4</v>
      </c>
      <c r="H18" s="17" t="n">
        <v>70</v>
      </c>
      <c r="I18" s="17" t="n">
        <v>17</v>
      </c>
      <c r="J18" s="17" t="n">
        <v>95</v>
      </c>
      <c r="K18" s="19" t="n">
        <f aca="false">(D18+F18+H18+J18)/4*50/100</f>
        <v>33.875</v>
      </c>
      <c r="L18" s="16" t="n">
        <v>79.8</v>
      </c>
      <c r="M18" s="20" t="n">
        <f aca="false">L18*50/100</f>
        <v>39.9</v>
      </c>
      <c r="N18" s="21" t="s">
        <v>21</v>
      </c>
      <c r="O18" s="16" t="n">
        <v>2</v>
      </c>
      <c r="P18" s="20" t="n">
        <f aca="false">K18+M18+O18</f>
        <v>75.775</v>
      </c>
      <c r="Q18" s="16" t="n">
        <v>16</v>
      </c>
      <c r="R18" s="16" t="s">
        <v>14</v>
      </c>
    </row>
    <row r="19" s="26" customFormat="true" ht="20.1" hidden="false" customHeight="true" outlineLevel="0" collapsed="false">
      <c r="A19" s="28" t="s">
        <v>56</v>
      </c>
      <c r="B19" s="28" t="s">
        <v>10</v>
      </c>
      <c r="C19" s="17" t="s">
        <v>41</v>
      </c>
      <c r="D19" s="17" t="n">
        <v>100</v>
      </c>
      <c r="E19" s="17" t="s">
        <v>57</v>
      </c>
      <c r="F19" s="17" t="n">
        <v>20</v>
      </c>
      <c r="G19" s="18" t="n">
        <v>2.5</v>
      </c>
      <c r="H19" s="17" t="n">
        <v>85</v>
      </c>
      <c r="I19" s="17" t="n">
        <v>10</v>
      </c>
      <c r="J19" s="17" t="n">
        <v>70</v>
      </c>
      <c r="K19" s="24" t="n">
        <f aca="false">(D19+F19+H19+J19)/4*50/100</f>
        <v>34.375</v>
      </c>
      <c r="L19" s="17" t="n">
        <v>82.6</v>
      </c>
      <c r="M19" s="18" t="n">
        <f aca="false">L19*50/100</f>
        <v>41.3</v>
      </c>
      <c r="N19" s="25"/>
      <c r="O19" s="17"/>
      <c r="P19" s="18" t="n">
        <f aca="false">K19+M19+O19</f>
        <v>75.675</v>
      </c>
      <c r="Q19" s="17" t="n">
        <v>17</v>
      </c>
      <c r="R19" s="16" t="s">
        <v>14</v>
      </c>
    </row>
    <row r="20" s="26" customFormat="true" ht="20.1" hidden="false" customHeight="true" outlineLevel="0" collapsed="false">
      <c r="A20" s="28" t="s">
        <v>58</v>
      </c>
      <c r="B20" s="28" t="s">
        <v>10</v>
      </c>
      <c r="C20" s="17" t="s">
        <v>59</v>
      </c>
      <c r="D20" s="17" t="n">
        <v>70</v>
      </c>
      <c r="E20" s="17" t="s">
        <v>60</v>
      </c>
      <c r="F20" s="17" t="n">
        <v>35</v>
      </c>
      <c r="G20" s="18" t="n">
        <v>2.75</v>
      </c>
      <c r="H20" s="17" t="n">
        <v>100</v>
      </c>
      <c r="I20" s="17" t="n">
        <v>10</v>
      </c>
      <c r="J20" s="17" t="n">
        <v>60</v>
      </c>
      <c r="K20" s="24" t="n">
        <f aca="false">(D20+F20+H20+J20)/4*50/100</f>
        <v>33.125</v>
      </c>
      <c r="L20" s="17" t="n">
        <v>84</v>
      </c>
      <c r="M20" s="18" t="n">
        <f aca="false">L20*50/100</f>
        <v>42</v>
      </c>
      <c r="N20" s="25"/>
      <c r="O20" s="17"/>
      <c r="P20" s="18" t="n">
        <f aca="false">K20+M20+O20</f>
        <v>75.125</v>
      </c>
      <c r="Q20" s="17" t="n">
        <v>18</v>
      </c>
      <c r="R20" s="16" t="s">
        <v>14</v>
      </c>
    </row>
    <row r="21" s="26" customFormat="true" ht="20.1" hidden="false" customHeight="true" outlineLevel="0" collapsed="false">
      <c r="A21" s="28" t="s">
        <v>61</v>
      </c>
      <c r="B21" s="28" t="s">
        <v>10</v>
      </c>
      <c r="C21" s="17" t="s">
        <v>62</v>
      </c>
      <c r="D21" s="17" t="n">
        <v>65</v>
      </c>
      <c r="E21" s="17" t="s">
        <v>57</v>
      </c>
      <c r="F21" s="17" t="n">
        <v>20</v>
      </c>
      <c r="G21" s="18" t="n">
        <v>2.55</v>
      </c>
      <c r="H21" s="17" t="n">
        <v>90</v>
      </c>
      <c r="I21" s="17" t="n">
        <v>11</v>
      </c>
      <c r="J21" s="17" t="n">
        <v>75</v>
      </c>
      <c r="K21" s="24" t="n">
        <f aca="false">(D21+F21+H21+J21)/4*50/100</f>
        <v>31.25</v>
      </c>
      <c r="L21" s="17" t="n">
        <v>87.4</v>
      </c>
      <c r="M21" s="18" t="n">
        <f aca="false">L21*50/100</f>
        <v>43.7</v>
      </c>
      <c r="N21" s="25"/>
      <c r="O21" s="17"/>
      <c r="P21" s="18" t="n">
        <f aca="false">K21+M21+O21</f>
        <v>74.95</v>
      </c>
      <c r="Q21" s="17" t="n">
        <v>19</v>
      </c>
      <c r="R21" s="16" t="s">
        <v>14</v>
      </c>
    </row>
    <row r="22" s="22" customFormat="true" ht="20.1" hidden="false" customHeight="true" outlineLevel="0" collapsed="false">
      <c r="A22" s="27" t="s">
        <v>63</v>
      </c>
      <c r="B22" s="27" t="s">
        <v>10</v>
      </c>
      <c r="C22" s="17" t="s">
        <v>64</v>
      </c>
      <c r="D22" s="17" t="n">
        <v>100</v>
      </c>
      <c r="E22" s="17" t="s">
        <v>24</v>
      </c>
      <c r="F22" s="17" t="n">
        <v>23</v>
      </c>
      <c r="G22" s="18" t="n">
        <v>2.5</v>
      </c>
      <c r="H22" s="17" t="n">
        <v>85</v>
      </c>
      <c r="I22" s="17" t="n">
        <v>14</v>
      </c>
      <c r="J22" s="17" t="n">
        <v>90</v>
      </c>
      <c r="K22" s="19" t="n">
        <f aca="false">(D22+F22+H22+J22)/4*50/100</f>
        <v>37.25</v>
      </c>
      <c r="L22" s="16" t="n">
        <v>72.4</v>
      </c>
      <c r="M22" s="20" t="n">
        <f aca="false">L22*50/100</f>
        <v>36.2</v>
      </c>
      <c r="N22" s="21" t="s">
        <v>13</v>
      </c>
      <c r="O22" s="16" t="n">
        <v>1</v>
      </c>
      <c r="P22" s="20" t="n">
        <f aca="false">K22+M22+O22</f>
        <v>74.45</v>
      </c>
      <c r="Q22" s="16" t="n">
        <v>20</v>
      </c>
      <c r="R22" s="16" t="s">
        <v>14</v>
      </c>
    </row>
    <row r="23" s="26" customFormat="true" ht="20.1" hidden="false" customHeight="true" outlineLevel="0" collapsed="false">
      <c r="A23" s="23" t="s">
        <v>65</v>
      </c>
      <c r="B23" s="23" t="s">
        <v>10</v>
      </c>
      <c r="C23" s="17" t="s">
        <v>66</v>
      </c>
      <c r="D23" s="17" t="n">
        <v>80</v>
      </c>
      <c r="E23" s="17" t="s">
        <v>67</v>
      </c>
      <c r="F23" s="17" t="n">
        <v>33</v>
      </c>
      <c r="G23" s="18" t="n">
        <v>2.4</v>
      </c>
      <c r="H23" s="17" t="n">
        <v>70</v>
      </c>
      <c r="I23" s="17" t="n">
        <v>20</v>
      </c>
      <c r="J23" s="17" t="n">
        <v>100</v>
      </c>
      <c r="K23" s="24" t="n">
        <f aca="false">(D23+F23+H23+J23)/4*50/100</f>
        <v>35.375</v>
      </c>
      <c r="L23" s="17" t="n">
        <v>77.8</v>
      </c>
      <c r="M23" s="18" t="n">
        <f aca="false">L23*50/100</f>
        <v>38.9</v>
      </c>
      <c r="N23" s="25"/>
      <c r="O23" s="17"/>
      <c r="P23" s="18" t="n">
        <f aca="false">K23+M23+O23</f>
        <v>74.275</v>
      </c>
      <c r="Q23" s="17" t="n">
        <v>21</v>
      </c>
      <c r="R23" s="16" t="s">
        <v>14</v>
      </c>
    </row>
    <row r="24" s="26" customFormat="true" ht="20.1" hidden="false" customHeight="true" outlineLevel="0" collapsed="false">
      <c r="A24" s="28" t="s">
        <v>68</v>
      </c>
      <c r="B24" s="28" t="s">
        <v>10</v>
      </c>
      <c r="C24" s="17" t="s">
        <v>69</v>
      </c>
      <c r="D24" s="17" t="n">
        <v>80</v>
      </c>
      <c r="E24" s="17" t="s">
        <v>42</v>
      </c>
      <c r="F24" s="17" t="n">
        <v>29</v>
      </c>
      <c r="G24" s="18" t="n">
        <v>2.65</v>
      </c>
      <c r="H24" s="17" t="n">
        <v>100</v>
      </c>
      <c r="I24" s="17" t="n">
        <v>18</v>
      </c>
      <c r="J24" s="17" t="n">
        <v>100</v>
      </c>
      <c r="K24" s="24" t="n">
        <f aca="false">(D24+F24+H24+J24)/4*50/100</f>
        <v>38.625</v>
      </c>
      <c r="L24" s="17" t="n">
        <v>71.2</v>
      </c>
      <c r="M24" s="18" t="n">
        <f aca="false">L24*50/100</f>
        <v>35.6</v>
      </c>
      <c r="N24" s="25"/>
      <c r="O24" s="17"/>
      <c r="P24" s="18" t="n">
        <f aca="false">K24+M24+O24</f>
        <v>74.225</v>
      </c>
      <c r="Q24" s="17" t="n">
        <v>22</v>
      </c>
      <c r="R24" s="16" t="s">
        <v>14</v>
      </c>
    </row>
    <row r="25" s="31" customFormat="true" ht="20.1" hidden="false" customHeight="true" outlineLevel="0" collapsed="false">
      <c r="A25" s="28" t="s">
        <v>70</v>
      </c>
      <c r="B25" s="28" t="s">
        <v>10</v>
      </c>
      <c r="C25" s="17" t="s">
        <v>71</v>
      </c>
      <c r="D25" s="17" t="n">
        <v>50</v>
      </c>
      <c r="E25" s="17" t="s">
        <v>72</v>
      </c>
      <c r="F25" s="17" t="n">
        <v>24</v>
      </c>
      <c r="G25" s="18" t="n">
        <v>2.45</v>
      </c>
      <c r="H25" s="17" t="n">
        <v>85</v>
      </c>
      <c r="I25" s="29" t="n">
        <v>16</v>
      </c>
      <c r="J25" s="29" t="n">
        <v>100</v>
      </c>
      <c r="K25" s="24" t="n">
        <f aca="false">(D25+F25+H25+J25)/4*50/100</f>
        <v>32.375</v>
      </c>
      <c r="L25" s="17" t="n">
        <v>83.2</v>
      </c>
      <c r="M25" s="18" t="n">
        <f aca="false">L25*50/100</f>
        <v>41.6</v>
      </c>
      <c r="N25" s="30"/>
      <c r="O25" s="29"/>
      <c r="P25" s="18" t="n">
        <f aca="false">K25+M25+O25</f>
        <v>73.975</v>
      </c>
      <c r="Q25" s="17" t="n">
        <v>23</v>
      </c>
      <c r="R25" s="16" t="s">
        <v>14</v>
      </c>
    </row>
    <row r="26" s="26" customFormat="true" ht="20.1" hidden="false" customHeight="true" outlineLevel="0" collapsed="false">
      <c r="A26" s="28" t="s">
        <v>73</v>
      </c>
      <c r="B26" s="23" t="s">
        <v>10</v>
      </c>
      <c r="C26" s="17" t="s">
        <v>74</v>
      </c>
      <c r="D26" s="17" t="n">
        <v>75</v>
      </c>
      <c r="E26" s="17" t="s">
        <v>75</v>
      </c>
      <c r="F26" s="17" t="n">
        <v>24</v>
      </c>
      <c r="G26" s="18" t="n">
        <v>2.6</v>
      </c>
      <c r="H26" s="17" t="n">
        <v>85</v>
      </c>
      <c r="I26" s="17" t="n">
        <v>27</v>
      </c>
      <c r="J26" s="17" t="n">
        <v>100</v>
      </c>
      <c r="K26" s="24" t="n">
        <f aca="false">(D26+F26+H26+J26)/4*50/100</f>
        <v>35.5</v>
      </c>
      <c r="L26" s="17" t="n">
        <v>76.2</v>
      </c>
      <c r="M26" s="18" t="n">
        <f aca="false">L26*50/100</f>
        <v>38.1</v>
      </c>
      <c r="N26" s="25"/>
      <c r="O26" s="17"/>
      <c r="P26" s="18" t="n">
        <f aca="false">K26+M26+O26</f>
        <v>73.6</v>
      </c>
      <c r="Q26" s="17" t="n">
        <v>24</v>
      </c>
      <c r="R26" s="16" t="s">
        <v>14</v>
      </c>
    </row>
    <row r="27" s="22" customFormat="true" ht="20.1" hidden="false" customHeight="true" outlineLevel="0" collapsed="false">
      <c r="A27" s="27" t="s">
        <v>76</v>
      </c>
      <c r="B27" s="16" t="s">
        <v>10</v>
      </c>
      <c r="C27" s="17" t="s">
        <v>77</v>
      </c>
      <c r="D27" s="17" t="n">
        <v>75</v>
      </c>
      <c r="E27" s="17" t="s">
        <v>75</v>
      </c>
      <c r="F27" s="17" t="n">
        <v>24</v>
      </c>
      <c r="G27" s="18" t="n">
        <v>2.6</v>
      </c>
      <c r="H27" s="17" t="n">
        <v>85</v>
      </c>
      <c r="I27" s="17" t="n">
        <v>16</v>
      </c>
      <c r="J27" s="17" t="n">
        <v>90</v>
      </c>
      <c r="K27" s="19" t="n">
        <f aca="false">(D27+F27+H27+J27)/4*50/100</f>
        <v>34.25</v>
      </c>
      <c r="L27" s="16" t="n">
        <v>75</v>
      </c>
      <c r="M27" s="20" t="n">
        <f aca="false">L27*50/100</f>
        <v>37.5</v>
      </c>
      <c r="N27" s="21" t="s">
        <v>13</v>
      </c>
      <c r="O27" s="16" t="n">
        <v>1</v>
      </c>
      <c r="P27" s="20" t="n">
        <f aca="false">K27+M27+O27</f>
        <v>72.75</v>
      </c>
      <c r="Q27" s="16" t="n">
        <v>25</v>
      </c>
      <c r="R27" s="16" t="s">
        <v>14</v>
      </c>
    </row>
    <row r="28" s="22" customFormat="true" ht="20.1" hidden="false" customHeight="true" outlineLevel="0" collapsed="false">
      <c r="A28" s="16" t="s">
        <v>78</v>
      </c>
      <c r="B28" s="27" t="s">
        <v>10</v>
      </c>
      <c r="C28" s="17" t="s">
        <v>32</v>
      </c>
      <c r="D28" s="17" t="n">
        <v>80</v>
      </c>
      <c r="E28" s="17" t="s">
        <v>20</v>
      </c>
      <c r="F28" s="17" t="n">
        <v>30</v>
      </c>
      <c r="G28" s="18" t="n">
        <v>2.55</v>
      </c>
      <c r="H28" s="17" t="n">
        <v>80</v>
      </c>
      <c r="I28" s="17" t="n">
        <v>13</v>
      </c>
      <c r="J28" s="17" t="n">
        <v>75</v>
      </c>
      <c r="K28" s="19" t="n">
        <f aca="false">(D28+F28+H28+J28)/4*50/100</f>
        <v>33.125</v>
      </c>
      <c r="L28" s="16" t="n">
        <v>77.2</v>
      </c>
      <c r="M28" s="20" t="n">
        <f aca="false">L28*50/100</f>
        <v>38.6</v>
      </c>
      <c r="N28" s="21" t="s">
        <v>13</v>
      </c>
      <c r="O28" s="16" t="n">
        <v>1</v>
      </c>
      <c r="P28" s="20" t="n">
        <f aca="false">K28+M28+O28</f>
        <v>72.725</v>
      </c>
      <c r="Q28" s="16" t="n">
        <v>26</v>
      </c>
      <c r="R28" s="16" t="s">
        <v>14</v>
      </c>
    </row>
    <row r="29" s="26" customFormat="true" ht="20.1" hidden="false" customHeight="true" outlineLevel="0" collapsed="false">
      <c r="A29" s="28" t="s">
        <v>79</v>
      </c>
      <c r="B29" s="28" t="s">
        <v>10</v>
      </c>
      <c r="C29" s="17" t="s">
        <v>80</v>
      </c>
      <c r="D29" s="17" t="n">
        <v>60</v>
      </c>
      <c r="E29" s="17" t="s">
        <v>20</v>
      </c>
      <c r="F29" s="17" t="n">
        <v>30</v>
      </c>
      <c r="G29" s="18" t="n">
        <v>2.7</v>
      </c>
      <c r="H29" s="17" t="n">
        <v>100</v>
      </c>
      <c r="I29" s="17" t="n">
        <v>3</v>
      </c>
      <c r="J29" s="17" t="n">
        <v>35</v>
      </c>
      <c r="K29" s="24" t="n">
        <f aca="false">(D29+F29+H29+J29)/4*50/100</f>
        <v>28.125</v>
      </c>
      <c r="L29" s="17" t="n">
        <v>88.8</v>
      </c>
      <c r="M29" s="18" t="n">
        <f aca="false">L29*50/100</f>
        <v>44.4</v>
      </c>
      <c r="N29" s="25"/>
      <c r="O29" s="17"/>
      <c r="P29" s="18" t="n">
        <f aca="false">K29+M29+O29</f>
        <v>72.525</v>
      </c>
      <c r="Q29" s="17" t="n">
        <v>27</v>
      </c>
      <c r="R29" s="16" t="s">
        <v>14</v>
      </c>
    </row>
    <row r="30" s="26" customFormat="true" ht="20.1" hidden="false" customHeight="true" outlineLevel="0" collapsed="false">
      <c r="A30" s="28" t="s">
        <v>81</v>
      </c>
      <c r="B30" s="28" t="s">
        <v>10</v>
      </c>
      <c r="C30" s="17" t="s">
        <v>82</v>
      </c>
      <c r="D30" s="17" t="n">
        <v>100</v>
      </c>
      <c r="E30" s="17" t="s">
        <v>17</v>
      </c>
      <c r="F30" s="17" t="n">
        <v>53</v>
      </c>
      <c r="G30" s="18" t="n">
        <v>2.65</v>
      </c>
      <c r="H30" s="17" t="n">
        <v>100</v>
      </c>
      <c r="I30" s="17" t="n">
        <v>10</v>
      </c>
      <c r="J30" s="17" t="n">
        <v>70</v>
      </c>
      <c r="K30" s="24" t="n">
        <f aca="false">(D30+F30+H30+J30)/4*50/100</f>
        <v>40.375</v>
      </c>
      <c r="L30" s="17" t="n">
        <v>64</v>
      </c>
      <c r="M30" s="18" t="n">
        <f aca="false">L30*50/100</f>
        <v>32</v>
      </c>
      <c r="N30" s="25"/>
      <c r="O30" s="17"/>
      <c r="P30" s="18" t="n">
        <f aca="false">K30+M30+O30</f>
        <v>72.375</v>
      </c>
      <c r="Q30" s="17" t="n">
        <v>28</v>
      </c>
      <c r="R30" s="16" t="s">
        <v>14</v>
      </c>
    </row>
    <row r="31" s="26" customFormat="true" ht="20.1" hidden="false" customHeight="true" outlineLevel="0" collapsed="false">
      <c r="A31" s="28" t="s">
        <v>83</v>
      </c>
      <c r="B31" s="28" t="s">
        <v>10</v>
      </c>
      <c r="C31" s="17" t="s">
        <v>54</v>
      </c>
      <c r="D31" s="17" t="n">
        <v>80</v>
      </c>
      <c r="E31" s="17" t="s">
        <v>84</v>
      </c>
      <c r="F31" s="17" t="n">
        <v>15</v>
      </c>
      <c r="G31" s="18" t="n">
        <v>2.4</v>
      </c>
      <c r="H31" s="17" t="n">
        <v>70</v>
      </c>
      <c r="I31" s="17" t="n">
        <v>19</v>
      </c>
      <c r="J31" s="17" t="n">
        <v>100</v>
      </c>
      <c r="K31" s="24" t="n">
        <f aca="false">(D31+F31+H31+J31)/4*50/100</f>
        <v>33.125</v>
      </c>
      <c r="L31" s="17" t="n">
        <v>78.4</v>
      </c>
      <c r="M31" s="18" t="n">
        <f aca="false">L31*50/100</f>
        <v>39.2</v>
      </c>
      <c r="N31" s="25"/>
      <c r="O31" s="17"/>
      <c r="P31" s="18" t="n">
        <f aca="false">K31+M31+O31</f>
        <v>72.325</v>
      </c>
      <c r="Q31" s="17" t="n">
        <v>29</v>
      </c>
      <c r="R31" s="16" t="s">
        <v>14</v>
      </c>
    </row>
    <row r="32" s="26" customFormat="true" ht="20.1" hidden="false" customHeight="true" outlineLevel="0" collapsed="false">
      <c r="A32" s="28" t="s">
        <v>85</v>
      </c>
      <c r="B32" s="23" t="s">
        <v>10</v>
      </c>
      <c r="C32" s="17" t="s">
        <v>86</v>
      </c>
      <c r="D32" s="17" t="n">
        <v>75</v>
      </c>
      <c r="E32" s="17" t="s">
        <v>48</v>
      </c>
      <c r="F32" s="17" t="n">
        <v>26</v>
      </c>
      <c r="G32" s="18" t="n">
        <v>2.6</v>
      </c>
      <c r="H32" s="17" t="n">
        <v>95</v>
      </c>
      <c r="I32" s="17" t="n">
        <v>12</v>
      </c>
      <c r="J32" s="17" t="n">
        <v>80</v>
      </c>
      <c r="K32" s="24" t="n">
        <f aca="false">(D32+F32+H32+J32)/4*50/100</f>
        <v>34.5</v>
      </c>
      <c r="L32" s="17" t="n">
        <v>75.4</v>
      </c>
      <c r="M32" s="18" t="n">
        <f aca="false">L32*50/100</f>
        <v>37.7</v>
      </c>
      <c r="N32" s="25"/>
      <c r="O32" s="17"/>
      <c r="P32" s="18" t="n">
        <f aca="false">K32+M32+O32</f>
        <v>72.2</v>
      </c>
      <c r="Q32" s="17" t="n">
        <v>30</v>
      </c>
      <c r="R32" s="16" t="s">
        <v>14</v>
      </c>
    </row>
    <row r="33" s="22" customFormat="true" ht="20.1" hidden="false" customHeight="true" outlineLevel="0" collapsed="false">
      <c r="A33" s="27" t="s">
        <v>87</v>
      </c>
      <c r="B33" s="27" t="s">
        <v>10</v>
      </c>
      <c r="C33" s="17" t="s">
        <v>88</v>
      </c>
      <c r="D33" s="17" t="n">
        <v>75</v>
      </c>
      <c r="E33" s="17" t="s">
        <v>75</v>
      </c>
      <c r="F33" s="17" t="n">
        <v>24</v>
      </c>
      <c r="G33" s="18" t="n">
        <v>2.5</v>
      </c>
      <c r="H33" s="17" t="n">
        <v>75</v>
      </c>
      <c r="I33" s="17" t="n">
        <v>20</v>
      </c>
      <c r="J33" s="17" t="n">
        <v>100</v>
      </c>
      <c r="K33" s="19" t="n">
        <f aca="false">(D33+F33+H33+J33)/4*50/100</f>
        <v>34.25</v>
      </c>
      <c r="L33" s="16" t="n">
        <v>73.6</v>
      </c>
      <c r="M33" s="20" t="n">
        <f aca="false">L33*50/100</f>
        <v>36.8</v>
      </c>
      <c r="N33" s="21" t="s">
        <v>89</v>
      </c>
      <c r="O33" s="16" t="n">
        <v>1</v>
      </c>
      <c r="P33" s="20" t="n">
        <f aca="false">K33+M33+O33</f>
        <v>72.05</v>
      </c>
      <c r="Q33" s="16" t="n">
        <v>31</v>
      </c>
      <c r="R33" s="16" t="s">
        <v>14</v>
      </c>
    </row>
    <row r="34" s="26" customFormat="true" ht="20.1" hidden="false" customHeight="true" outlineLevel="0" collapsed="false">
      <c r="A34" s="28" t="s">
        <v>90</v>
      </c>
      <c r="B34" s="28" t="s">
        <v>10</v>
      </c>
      <c r="C34" s="17" t="s">
        <v>91</v>
      </c>
      <c r="D34" s="17" t="n">
        <v>75</v>
      </c>
      <c r="E34" s="17" t="s">
        <v>20</v>
      </c>
      <c r="F34" s="17" t="n">
        <v>30</v>
      </c>
      <c r="G34" s="18" t="n">
        <v>2.45</v>
      </c>
      <c r="H34" s="17" t="n">
        <v>75</v>
      </c>
      <c r="I34" s="17" t="n">
        <v>21</v>
      </c>
      <c r="J34" s="17" t="n">
        <v>100</v>
      </c>
      <c r="K34" s="24" t="n">
        <f aca="false">(D34+F34+H34+J34)/4*50/100</f>
        <v>35</v>
      </c>
      <c r="L34" s="17" t="n">
        <v>74</v>
      </c>
      <c r="M34" s="18" t="n">
        <f aca="false">L34*50/100</f>
        <v>37</v>
      </c>
      <c r="N34" s="25"/>
      <c r="O34" s="17"/>
      <c r="P34" s="18" t="n">
        <f aca="false">K34+M34+O34</f>
        <v>72</v>
      </c>
      <c r="Q34" s="17" t="n">
        <v>32</v>
      </c>
      <c r="R34" s="16" t="s">
        <v>14</v>
      </c>
    </row>
    <row r="35" s="22" customFormat="true" ht="20.1" hidden="false" customHeight="true" outlineLevel="0" collapsed="false">
      <c r="A35" s="16" t="s">
        <v>92</v>
      </c>
      <c r="B35" s="27" t="s">
        <v>10</v>
      </c>
      <c r="C35" s="17" t="s">
        <v>93</v>
      </c>
      <c r="D35" s="17" t="n">
        <v>80</v>
      </c>
      <c r="E35" s="17" t="s">
        <v>48</v>
      </c>
      <c r="F35" s="17" t="n">
        <v>26</v>
      </c>
      <c r="G35" s="18" t="n">
        <v>2.45</v>
      </c>
      <c r="H35" s="17" t="n">
        <v>85</v>
      </c>
      <c r="I35" s="17" t="n">
        <v>8</v>
      </c>
      <c r="J35" s="17" t="n">
        <v>60</v>
      </c>
      <c r="K35" s="19" t="n">
        <f aca="false">(D35+F35+H35+J35)/4*50/100</f>
        <v>31.375</v>
      </c>
      <c r="L35" s="16" t="n">
        <v>79</v>
      </c>
      <c r="M35" s="20" t="n">
        <f aca="false">L35*50/100</f>
        <v>39.5</v>
      </c>
      <c r="N35" s="21" t="s">
        <v>13</v>
      </c>
      <c r="O35" s="16" t="n">
        <v>1</v>
      </c>
      <c r="P35" s="20" t="n">
        <f aca="false">K35+M35+O35</f>
        <v>71.875</v>
      </c>
      <c r="Q35" s="16" t="n">
        <v>33</v>
      </c>
      <c r="R35" s="16" t="s">
        <v>14</v>
      </c>
    </row>
    <row r="36" s="26" customFormat="true" ht="20.1" hidden="false" customHeight="true" outlineLevel="0" collapsed="false">
      <c r="A36" s="28" t="s">
        <v>94</v>
      </c>
      <c r="B36" s="28" t="s">
        <v>10</v>
      </c>
      <c r="C36" s="17" t="s">
        <v>95</v>
      </c>
      <c r="D36" s="17" t="n">
        <v>95</v>
      </c>
      <c r="E36" s="17" t="s">
        <v>96</v>
      </c>
      <c r="F36" s="17" t="n">
        <v>8</v>
      </c>
      <c r="G36" s="18" t="n">
        <v>2.15</v>
      </c>
      <c r="H36" s="17" t="n">
        <v>70</v>
      </c>
      <c r="I36" s="17" t="n">
        <v>12</v>
      </c>
      <c r="J36" s="17" t="n">
        <v>80</v>
      </c>
      <c r="K36" s="24" t="n">
        <f aca="false">(D36+F36+H36+J36)/4*50/100</f>
        <v>31.625</v>
      </c>
      <c r="L36" s="17" t="n">
        <v>80.4</v>
      </c>
      <c r="M36" s="18" t="n">
        <f aca="false">L36*50/100</f>
        <v>40.2</v>
      </c>
      <c r="N36" s="25"/>
      <c r="O36" s="17"/>
      <c r="P36" s="18" t="n">
        <f aca="false">K36+M36+O36</f>
        <v>71.825</v>
      </c>
      <c r="Q36" s="17" t="n">
        <v>34</v>
      </c>
      <c r="R36" s="16" t="s">
        <v>14</v>
      </c>
    </row>
    <row r="37" s="26" customFormat="true" ht="20.1" hidden="false" customHeight="true" outlineLevel="0" collapsed="false">
      <c r="A37" s="28" t="s">
        <v>97</v>
      </c>
      <c r="B37" s="28" t="s">
        <v>10</v>
      </c>
      <c r="C37" s="17" t="s">
        <v>98</v>
      </c>
      <c r="D37" s="17" t="n">
        <v>55</v>
      </c>
      <c r="E37" s="17" t="s">
        <v>24</v>
      </c>
      <c r="F37" s="17" t="n">
        <v>23</v>
      </c>
      <c r="G37" s="18" t="n">
        <v>2.6</v>
      </c>
      <c r="H37" s="17" t="n">
        <v>85</v>
      </c>
      <c r="I37" s="17" t="n">
        <v>16</v>
      </c>
      <c r="J37" s="17" t="n">
        <v>90</v>
      </c>
      <c r="K37" s="24" t="n">
        <f aca="false">(D37+F37+H37+J37)/4*50/100</f>
        <v>31.625</v>
      </c>
      <c r="L37" s="17" t="n">
        <v>80.4</v>
      </c>
      <c r="M37" s="18" t="n">
        <f aca="false">L37*50/100</f>
        <v>40.2</v>
      </c>
      <c r="N37" s="25"/>
      <c r="O37" s="17"/>
      <c r="P37" s="18" t="n">
        <f aca="false">K37+M37+O37</f>
        <v>71.825</v>
      </c>
      <c r="Q37" s="17" t="n">
        <v>35</v>
      </c>
      <c r="R37" s="16" t="s">
        <v>14</v>
      </c>
    </row>
    <row r="38" s="26" customFormat="true" ht="20.1" hidden="false" customHeight="true" outlineLevel="0" collapsed="false">
      <c r="A38" s="28" t="s">
        <v>99</v>
      </c>
      <c r="B38" s="28" t="s">
        <v>10</v>
      </c>
      <c r="C38" s="17" t="s">
        <v>100</v>
      </c>
      <c r="D38" s="17" t="n">
        <v>70</v>
      </c>
      <c r="E38" s="17" t="s">
        <v>101</v>
      </c>
      <c r="F38" s="17" t="n">
        <v>27</v>
      </c>
      <c r="G38" s="18" t="n">
        <v>2.5</v>
      </c>
      <c r="H38" s="17" t="n">
        <v>75</v>
      </c>
      <c r="I38" s="17" t="n">
        <v>18</v>
      </c>
      <c r="J38" s="17" t="n">
        <v>100</v>
      </c>
      <c r="K38" s="24" t="n">
        <f aca="false">(D38+F38+H38+J38)/4*50/100</f>
        <v>34</v>
      </c>
      <c r="L38" s="17" t="n">
        <v>75.6</v>
      </c>
      <c r="M38" s="18" t="n">
        <f aca="false">L38*50/100</f>
        <v>37.8</v>
      </c>
      <c r="N38" s="25"/>
      <c r="O38" s="17"/>
      <c r="P38" s="18" t="n">
        <f aca="false">K38+M38+O38</f>
        <v>71.8</v>
      </c>
      <c r="Q38" s="17" t="n">
        <v>36</v>
      </c>
      <c r="R38" s="16" t="s">
        <v>14</v>
      </c>
    </row>
    <row r="39" s="26" customFormat="true" ht="20.1" hidden="false" customHeight="true" outlineLevel="0" collapsed="false">
      <c r="A39" s="28" t="s">
        <v>102</v>
      </c>
      <c r="B39" s="28" t="s">
        <v>10</v>
      </c>
      <c r="C39" s="17" t="s">
        <v>103</v>
      </c>
      <c r="D39" s="17" t="n">
        <v>80</v>
      </c>
      <c r="E39" s="17" t="s">
        <v>42</v>
      </c>
      <c r="F39" s="17" t="n">
        <v>29</v>
      </c>
      <c r="G39" s="18" t="n">
        <v>2.4</v>
      </c>
      <c r="H39" s="17" t="n">
        <v>70</v>
      </c>
      <c r="I39" s="17" t="n">
        <v>28</v>
      </c>
      <c r="J39" s="17" t="n">
        <v>100</v>
      </c>
      <c r="K39" s="24" t="n">
        <f aca="false">(D39+F39+H39+J39)/4*50/100</f>
        <v>34.875</v>
      </c>
      <c r="L39" s="17" t="n">
        <v>73.8</v>
      </c>
      <c r="M39" s="18" t="n">
        <f aca="false">L39*50/100</f>
        <v>36.9</v>
      </c>
      <c r="N39" s="25"/>
      <c r="O39" s="17"/>
      <c r="P39" s="18" t="n">
        <f aca="false">K39+M39+O39</f>
        <v>71.775</v>
      </c>
      <c r="Q39" s="17" t="n">
        <v>37</v>
      </c>
      <c r="R39" s="16" t="s">
        <v>14</v>
      </c>
    </row>
    <row r="40" s="26" customFormat="true" ht="20.1" hidden="false" customHeight="true" outlineLevel="0" collapsed="false">
      <c r="A40" s="28" t="s">
        <v>104</v>
      </c>
      <c r="B40" s="23" t="s">
        <v>10</v>
      </c>
      <c r="C40" s="17" t="s">
        <v>105</v>
      </c>
      <c r="D40" s="17" t="n">
        <v>100</v>
      </c>
      <c r="E40" s="17" t="s">
        <v>24</v>
      </c>
      <c r="F40" s="17" t="n">
        <v>23</v>
      </c>
      <c r="G40" s="18" t="n">
        <v>2.45</v>
      </c>
      <c r="H40" s="17" t="n">
        <v>85</v>
      </c>
      <c r="I40" s="17" t="n">
        <v>18</v>
      </c>
      <c r="J40" s="17" t="n">
        <v>100</v>
      </c>
      <c r="K40" s="24" t="n">
        <f aca="false">(D40+F40+H40+J40)/4*50/100</f>
        <v>38.5</v>
      </c>
      <c r="L40" s="17" t="n">
        <v>66.2</v>
      </c>
      <c r="M40" s="18" t="n">
        <f aca="false">L40*50/100</f>
        <v>33.1</v>
      </c>
      <c r="N40" s="25"/>
      <c r="O40" s="17"/>
      <c r="P40" s="18" t="n">
        <f aca="false">K40+M40+O40</f>
        <v>71.6</v>
      </c>
      <c r="Q40" s="17" t="n">
        <v>38</v>
      </c>
      <c r="R40" s="16" t="s">
        <v>14</v>
      </c>
    </row>
    <row r="41" s="26" customFormat="true" ht="20.1" hidden="false" customHeight="true" outlineLevel="0" collapsed="false">
      <c r="A41" s="32" t="s">
        <v>106</v>
      </c>
      <c r="B41" s="28" t="s">
        <v>10</v>
      </c>
      <c r="C41" s="17" t="s">
        <v>107</v>
      </c>
      <c r="D41" s="17" t="n">
        <v>70</v>
      </c>
      <c r="E41" s="17" t="s">
        <v>108</v>
      </c>
      <c r="F41" s="17" t="n">
        <v>19</v>
      </c>
      <c r="G41" s="18" t="n">
        <v>2.35</v>
      </c>
      <c r="H41" s="17" t="n">
        <v>80</v>
      </c>
      <c r="I41" s="17" t="n">
        <v>12</v>
      </c>
      <c r="J41" s="17" t="n">
        <v>80</v>
      </c>
      <c r="K41" s="24" t="n">
        <f aca="false">(D41+F41+H41+J41)/4*50/100</f>
        <v>31.125</v>
      </c>
      <c r="L41" s="17" t="n">
        <v>80</v>
      </c>
      <c r="M41" s="18" t="n">
        <f aca="false">L41*50/100</f>
        <v>40</v>
      </c>
      <c r="N41" s="25"/>
      <c r="O41" s="17"/>
      <c r="P41" s="18" t="n">
        <f aca="false">K41+M41+O41</f>
        <v>71.125</v>
      </c>
      <c r="Q41" s="17" t="n">
        <v>39</v>
      </c>
      <c r="R41" s="16" t="s">
        <v>14</v>
      </c>
    </row>
    <row r="42" s="26" customFormat="true" ht="20.1" hidden="false" customHeight="true" outlineLevel="0" collapsed="false">
      <c r="A42" s="28" t="s">
        <v>109</v>
      </c>
      <c r="B42" s="28" t="s">
        <v>10</v>
      </c>
      <c r="C42" s="17" t="s">
        <v>29</v>
      </c>
      <c r="D42" s="17" t="n">
        <v>65</v>
      </c>
      <c r="E42" s="17" t="s">
        <v>42</v>
      </c>
      <c r="F42" s="17" t="n">
        <v>29</v>
      </c>
      <c r="G42" s="18" t="n">
        <v>2.6</v>
      </c>
      <c r="H42" s="17" t="n">
        <v>85</v>
      </c>
      <c r="I42" s="17" t="n">
        <v>16</v>
      </c>
      <c r="J42" s="17" t="n">
        <v>90</v>
      </c>
      <c r="K42" s="24" t="n">
        <f aca="false">(D42+F42+H42+J42)/4*50/100</f>
        <v>33.625</v>
      </c>
      <c r="L42" s="17" t="n">
        <v>74.4</v>
      </c>
      <c r="M42" s="18" t="n">
        <f aca="false">L42*50/100</f>
        <v>37.2</v>
      </c>
      <c r="N42" s="25"/>
      <c r="O42" s="17"/>
      <c r="P42" s="18" t="n">
        <f aca="false">K42+M42+O42</f>
        <v>70.825</v>
      </c>
      <c r="Q42" s="17" t="n">
        <v>40</v>
      </c>
      <c r="R42" s="16" t="s">
        <v>14</v>
      </c>
    </row>
    <row r="43" s="22" customFormat="true" ht="20.1" hidden="false" customHeight="true" outlineLevel="0" collapsed="false">
      <c r="A43" s="27" t="s">
        <v>110</v>
      </c>
      <c r="B43" s="27" t="s">
        <v>10</v>
      </c>
      <c r="C43" s="17" t="s">
        <v>93</v>
      </c>
      <c r="D43" s="17" t="n">
        <v>60</v>
      </c>
      <c r="E43" s="17" t="s">
        <v>111</v>
      </c>
      <c r="F43" s="17" t="n">
        <v>46</v>
      </c>
      <c r="G43" s="18" t="n">
        <v>2.8</v>
      </c>
      <c r="H43" s="17" t="n">
        <v>100</v>
      </c>
      <c r="I43" s="17" t="n">
        <v>17</v>
      </c>
      <c r="J43" s="17" t="n">
        <v>95</v>
      </c>
      <c r="K43" s="19" t="n">
        <f aca="false">(D43+F43+H43+J43)/4*50/100</f>
        <v>37.625</v>
      </c>
      <c r="L43" s="16" t="n">
        <v>64.2</v>
      </c>
      <c r="M43" s="20" t="n">
        <f aca="false">L43*50/100</f>
        <v>32.1</v>
      </c>
      <c r="N43" s="21" t="s">
        <v>13</v>
      </c>
      <c r="O43" s="16" t="n">
        <v>1</v>
      </c>
      <c r="P43" s="20" t="n">
        <f aca="false">K43+M43+O43</f>
        <v>70.725</v>
      </c>
      <c r="Q43" s="16" t="n">
        <v>41</v>
      </c>
      <c r="R43" s="16" t="s">
        <v>14</v>
      </c>
    </row>
    <row r="44" s="26" customFormat="true" ht="20.1" hidden="false" customHeight="true" outlineLevel="0" collapsed="false">
      <c r="A44" s="28" t="s">
        <v>112</v>
      </c>
      <c r="B44" s="28" t="s">
        <v>10</v>
      </c>
      <c r="C44" s="17" t="s">
        <v>113</v>
      </c>
      <c r="D44" s="17" t="n">
        <v>75</v>
      </c>
      <c r="E44" s="17" t="s">
        <v>114</v>
      </c>
      <c r="F44" s="17" t="n">
        <v>15</v>
      </c>
      <c r="G44" s="18" t="n">
        <v>2.35</v>
      </c>
      <c r="H44" s="17" t="n">
        <v>80</v>
      </c>
      <c r="I44" s="17" t="n">
        <v>14</v>
      </c>
      <c r="J44" s="17" t="n">
        <v>90</v>
      </c>
      <c r="K44" s="24" t="n">
        <f aca="false">(D44+F44+H44+J44)/4*50/100</f>
        <v>32.5</v>
      </c>
      <c r="L44" s="17" t="n">
        <v>75.4</v>
      </c>
      <c r="M44" s="18" t="n">
        <f aca="false">L44*50/100</f>
        <v>37.7</v>
      </c>
      <c r="N44" s="25"/>
      <c r="O44" s="17"/>
      <c r="P44" s="18" t="n">
        <f aca="false">K44+M44+O44</f>
        <v>70.2</v>
      </c>
      <c r="Q44" s="17" t="n">
        <v>42</v>
      </c>
      <c r="R44" s="16" t="s">
        <v>14</v>
      </c>
    </row>
    <row r="45" s="26" customFormat="true" ht="20.1" hidden="false" customHeight="true" outlineLevel="0" collapsed="false">
      <c r="A45" s="23" t="s">
        <v>115</v>
      </c>
      <c r="B45" s="28" t="s">
        <v>10</v>
      </c>
      <c r="C45" s="17" t="s">
        <v>77</v>
      </c>
      <c r="D45" s="17" t="n">
        <v>95</v>
      </c>
      <c r="E45" s="17" t="s">
        <v>20</v>
      </c>
      <c r="F45" s="17" t="n">
        <v>30</v>
      </c>
      <c r="G45" s="18" t="n">
        <v>2.6</v>
      </c>
      <c r="H45" s="17" t="n">
        <v>95</v>
      </c>
      <c r="I45" s="17" t="n">
        <v>11</v>
      </c>
      <c r="J45" s="17" t="n">
        <v>75</v>
      </c>
      <c r="K45" s="24" t="n">
        <f aca="false">(D45+F45+H45+J45)/4*50/100</f>
        <v>36.875</v>
      </c>
      <c r="L45" s="17" t="n">
        <v>66.6</v>
      </c>
      <c r="M45" s="18" t="n">
        <f aca="false">L45*50/100</f>
        <v>33.3</v>
      </c>
      <c r="N45" s="25"/>
      <c r="O45" s="17"/>
      <c r="P45" s="18" t="n">
        <f aca="false">K45+M45+O45</f>
        <v>70.175</v>
      </c>
      <c r="Q45" s="17" t="n">
        <v>43</v>
      </c>
      <c r="R45" s="16" t="s">
        <v>14</v>
      </c>
    </row>
    <row r="46" s="26" customFormat="true" ht="20.1" hidden="false" customHeight="true" outlineLevel="0" collapsed="false">
      <c r="A46" s="28" t="s">
        <v>116</v>
      </c>
      <c r="B46" s="28" t="s">
        <v>10</v>
      </c>
      <c r="C46" s="17" t="s">
        <v>117</v>
      </c>
      <c r="D46" s="17" t="n">
        <v>100</v>
      </c>
      <c r="E46" s="17" t="s">
        <v>118</v>
      </c>
      <c r="F46" s="17" t="n">
        <v>44</v>
      </c>
      <c r="G46" s="18" t="n">
        <v>2.75</v>
      </c>
      <c r="H46" s="17" t="n">
        <v>100</v>
      </c>
      <c r="I46" s="17" t="n">
        <v>10</v>
      </c>
      <c r="J46" s="17" t="n">
        <v>70</v>
      </c>
      <c r="K46" s="24" t="n">
        <f aca="false">(D46+F46+H46+J46)/4*50/100</f>
        <v>39.25</v>
      </c>
      <c r="L46" s="17" t="n">
        <v>61.8</v>
      </c>
      <c r="M46" s="18" t="n">
        <f aca="false">L46*50/100</f>
        <v>30.9</v>
      </c>
      <c r="N46" s="25"/>
      <c r="O46" s="17"/>
      <c r="P46" s="18" t="n">
        <f aca="false">K46+M46+O46</f>
        <v>70.15</v>
      </c>
      <c r="Q46" s="17" t="n">
        <v>44</v>
      </c>
      <c r="R46" s="16" t="s">
        <v>14</v>
      </c>
    </row>
    <row r="47" s="26" customFormat="true" ht="20.1" hidden="false" customHeight="true" outlineLevel="0" collapsed="false">
      <c r="A47" s="28" t="s">
        <v>119</v>
      </c>
      <c r="B47" s="28" t="s">
        <v>10</v>
      </c>
      <c r="C47" s="17" t="s">
        <v>120</v>
      </c>
      <c r="D47" s="17" t="n">
        <v>100</v>
      </c>
      <c r="E47" s="17" t="s">
        <v>30</v>
      </c>
      <c r="F47" s="17" t="n">
        <v>40</v>
      </c>
      <c r="G47" s="18" t="n">
        <v>2.7</v>
      </c>
      <c r="H47" s="17" t="n">
        <v>95</v>
      </c>
      <c r="I47" s="17" t="n">
        <v>11</v>
      </c>
      <c r="J47" s="17" t="n">
        <v>65</v>
      </c>
      <c r="K47" s="24" t="n">
        <f aca="false">(D47+F47+H47+J47)/4*50/100</f>
        <v>37.5</v>
      </c>
      <c r="L47" s="17" t="n">
        <v>65</v>
      </c>
      <c r="M47" s="18" t="n">
        <f aca="false">L47*50/100</f>
        <v>32.5</v>
      </c>
      <c r="N47" s="25"/>
      <c r="O47" s="17"/>
      <c r="P47" s="18" t="n">
        <f aca="false">K47+M47+O47</f>
        <v>70</v>
      </c>
      <c r="Q47" s="17" t="n">
        <v>45</v>
      </c>
      <c r="R47" s="16" t="s">
        <v>14</v>
      </c>
    </row>
    <row r="48" s="22" customFormat="true" ht="20.1" hidden="false" customHeight="true" outlineLevel="0" collapsed="false">
      <c r="A48" s="27" t="s">
        <v>121</v>
      </c>
      <c r="B48" s="27" t="s">
        <v>10</v>
      </c>
      <c r="C48" s="17" t="s">
        <v>122</v>
      </c>
      <c r="D48" s="17" t="n">
        <v>50</v>
      </c>
      <c r="E48" s="17" t="s">
        <v>72</v>
      </c>
      <c r="F48" s="17" t="n">
        <v>24</v>
      </c>
      <c r="G48" s="18" t="n">
        <v>2.5</v>
      </c>
      <c r="H48" s="17" t="n">
        <v>85</v>
      </c>
      <c r="I48" s="17" t="n">
        <v>20</v>
      </c>
      <c r="J48" s="17" t="n">
        <v>100</v>
      </c>
      <c r="K48" s="19" t="n">
        <f aca="false">(D48+F48+H48+J48)/4*50/100</f>
        <v>32.375</v>
      </c>
      <c r="L48" s="16" t="n">
        <v>73.2</v>
      </c>
      <c r="M48" s="20" t="n">
        <f aca="false">L48*50/100</f>
        <v>36.6</v>
      </c>
      <c r="N48" s="21" t="s">
        <v>13</v>
      </c>
      <c r="O48" s="16" t="n">
        <v>1</v>
      </c>
      <c r="P48" s="20" t="n">
        <f aca="false">K48+M48+O48</f>
        <v>69.975</v>
      </c>
      <c r="Q48" s="16" t="n">
        <v>46</v>
      </c>
      <c r="R48" s="16" t="s">
        <v>14</v>
      </c>
    </row>
    <row r="49" s="26" customFormat="true" ht="20.1" hidden="false" customHeight="true" outlineLevel="0" collapsed="false">
      <c r="A49" s="28" t="s">
        <v>123</v>
      </c>
      <c r="B49" s="28" t="s">
        <v>10</v>
      </c>
      <c r="C49" s="17" t="s">
        <v>124</v>
      </c>
      <c r="D49" s="17" t="n">
        <v>80</v>
      </c>
      <c r="E49" s="17" t="s">
        <v>42</v>
      </c>
      <c r="F49" s="17" t="n">
        <v>29</v>
      </c>
      <c r="G49" s="18" t="n">
        <v>2.45</v>
      </c>
      <c r="H49" s="17" t="n">
        <v>75</v>
      </c>
      <c r="I49" s="17" t="n">
        <v>23</v>
      </c>
      <c r="J49" s="17" t="n">
        <v>100</v>
      </c>
      <c r="K49" s="24" t="n">
        <f aca="false">(D49+F49+H49+J49)/4*50/100</f>
        <v>35.5</v>
      </c>
      <c r="L49" s="17" t="n">
        <v>68.2</v>
      </c>
      <c r="M49" s="18" t="n">
        <f aca="false">L49*50/100</f>
        <v>34.1</v>
      </c>
      <c r="N49" s="25"/>
      <c r="O49" s="17"/>
      <c r="P49" s="18" t="n">
        <f aca="false">K49+M49+O49</f>
        <v>69.6</v>
      </c>
      <c r="Q49" s="17" t="n">
        <v>47</v>
      </c>
      <c r="R49" s="16" t="s">
        <v>14</v>
      </c>
    </row>
    <row r="50" s="26" customFormat="true" ht="20.1" hidden="false" customHeight="true" outlineLevel="0" collapsed="false">
      <c r="A50" s="23" t="s">
        <v>125</v>
      </c>
      <c r="B50" s="23" t="s">
        <v>10</v>
      </c>
      <c r="C50" s="17" t="s">
        <v>126</v>
      </c>
      <c r="D50" s="17" t="n">
        <v>55</v>
      </c>
      <c r="E50" s="17" t="s">
        <v>101</v>
      </c>
      <c r="F50" s="17" t="n">
        <v>27</v>
      </c>
      <c r="G50" s="18" t="n">
        <v>2.65</v>
      </c>
      <c r="H50" s="17" t="n">
        <v>90</v>
      </c>
      <c r="I50" s="17" t="n">
        <v>13</v>
      </c>
      <c r="J50" s="17" t="n">
        <v>75</v>
      </c>
      <c r="K50" s="24" t="n">
        <f aca="false">(D50+F50+H50+J50)/4*50/100</f>
        <v>30.875</v>
      </c>
      <c r="L50" s="17" t="n">
        <v>77.2</v>
      </c>
      <c r="M50" s="18" t="n">
        <f aca="false">L50*50/100</f>
        <v>38.6</v>
      </c>
      <c r="N50" s="25"/>
      <c r="O50" s="17"/>
      <c r="P50" s="18" t="n">
        <f aca="false">K50+M50+O50</f>
        <v>69.475</v>
      </c>
      <c r="Q50" s="17" t="n">
        <v>48</v>
      </c>
      <c r="R50" s="16" t="s">
        <v>14</v>
      </c>
    </row>
    <row r="51" s="26" customFormat="true" ht="20.1" hidden="false" customHeight="true" outlineLevel="0" collapsed="false">
      <c r="A51" s="23" t="s">
        <v>127</v>
      </c>
      <c r="B51" s="28" t="s">
        <v>10</v>
      </c>
      <c r="C51" s="17" t="s">
        <v>128</v>
      </c>
      <c r="D51" s="17" t="n">
        <v>90</v>
      </c>
      <c r="E51" s="17" t="s">
        <v>33</v>
      </c>
      <c r="F51" s="17" t="n">
        <v>21</v>
      </c>
      <c r="G51" s="18" t="n">
        <v>2.4</v>
      </c>
      <c r="H51" s="17" t="n">
        <v>70</v>
      </c>
      <c r="I51" s="17" t="n">
        <v>10</v>
      </c>
      <c r="J51" s="17" t="n">
        <v>60</v>
      </c>
      <c r="K51" s="24" t="n">
        <f aca="false">(D51+F51+H51+J51)/4*50/100</f>
        <v>30.125</v>
      </c>
      <c r="L51" s="17" t="n">
        <v>78.6</v>
      </c>
      <c r="M51" s="18" t="n">
        <f aca="false">L51*50/100</f>
        <v>39.3</v>
      </c>
      <c r="N51" s="25"/>
      <c r="O51" s="17"/>
      <c r="P51" s="18" t="n">
        <f aca="false">K51+M51+O51</f>
        <v>69.425</v>
      </c>
      <c r="Q51" s="17" t="n">
        <v>49</v>
      </c>
      <c r="R51" s="16" t="s">
        <v>14</v>
      </c>
    </row>
    <row r="52" s="26" customFormat="true" ht="20.1" hidden="false" customHeight="true" outlineLevel="0" collapsed="false">
      <c r="A52" s="28" t="s">
        <v>129</v>
      </c>
      <c r="B52" s="23" t="s">
        <v>10</v>
      </c>
      <c r="C52" s="17" t="s">
        <v>64</v>
      </c>
      <c r="D52" s="17" t="n">
        <v>100</v>
      </c>
      <c r="E52" s="17" t="s">
        <v>35</v>
      </c>
      <c r="F52" s="17" t="n">
        <v>28</v>
      </c>
      <c r="G52" s="18" t="n">
        <v>2.75</v>
      </c>
      <c r="H52" s="17" t="n">
        <v>100</v>
      </c>
      <c r="I52" s="17" t="n">
        <v>8</v>
      </c>
      <c r="J52" s="17" t="n">
        <v>60</v>
      </c>
      <c r="K52" s="24" t="n">
        <f aca="false">(D52+F52+H52+J52)/4*50/100</f>
        <v>36</v>
      </c>
      <c r="L52" s="17" t="n">
        <v>66.8</v>
      </c>
      <c r="M52" s="18" t="n">
        <f aca="false">L52*50/100</f>
        <v>33.4</v>
      </c>
      <c r="N52" s="25"/>
      <c r="O52" s="17"/>
      <c r="P52" s="18" t="n">
        <f aca="false">K52+M52+O52</f>
        <v>69.4</v>
      </c>
      <c r="Q52" s="17" t="n">
        <v>50</v>
      </c>
      <c r="R52" s="16" t="s">
        <v>14</v>
      </c>
    </row>
    <row r="53" s="22" customFormat="true" ht="20.1" hidden="false" customHeight="true" outlineLevel="0" collapsed="false">
      <c r="A53" s="27" t="s">
        <v>130</v>
      </c>
      <c r="B53" s="27" t="s">
        <v>10</v>
      </c>
      <c r="C53" s="17" t="s">
        <v>93</v>
      </c>
      <c r="D53" s="17" t="n">
        <v>60</v>
      </c>
      <c r="E53" s="17" t="s">
        <v>35</v>
      </c>
      <c r="F53" s="17" t="n">
        <v>28</v>
      </c>
      <c r="G53" s="18" t="n">
        <v>2.55</v>
      </c>
      <c r="H53" s="17" t="n">
        <v>80</v>
      </c>
      <c r="I53" s="17" t="n">
        <v>16</v>
      </c>
      <c r="J53" s="17" t="n">
        <v>90</v>
      </c>
      <c r="K53" s="19" t="n">
        <f aca="false">(D53+F53+H53+J53)/4*50/100</f>
        <v>32.25</v>
      </c>
      <c r="L53" s="16" t="n">
        <v>72.2</v>
      </c>
      <c r="M53" s="20" t="n">
        <f aca="false">L53*50/100</f>
        <v>36.1</v>
      </c>
      <c r="N53" s="21" t="s">
        <v>13</v>
      </c>
      <c r="O53" s="16" t="n">
        <v>1</v>
      </c>
      <c r="P53" s="20" t="n">
        <f aca="false">K53+M53+O53</f>
        <v>69.35</v>
      </c>
      <c r="Q53" s="16" t="n">
        <v>51</v>
      </c>
      <c r="R53" s="16" t="s">
        <v>14</v>
      </c>
    </row>
    <row r="54" s="26" customFormat="true" ht="20.1" hidden="false" customHeight="true" outlineLevel="0" collapsed="false">
      <c r="A54" s="28" t="s">
        <v>131</v>
      </c>
      <c r="B54" s="28" t="s">
        <v>10</v>
      </c>
      <c r="C54" s="17" t="s">
        <v>77</v>
      </c>
      <c r="D54" s="17" t="n">
        <v>75</v>
      </c>
      <c r="E54" s="17" t="s">
        <v>42</v>
      </c>
      <c r="F54" s="17" t="n">
        <v>29</v>
      </c>
      <c r="G54" s="18" t="n">
        <v>2.6</v>
      </c>
      <c r="H54" s="17" t="n">
        <v>85</v>
      </c>
      <c r="I54" s="17" t="n">
        <v>18</v>
      </c>
      <c r="J54" s="17" t="n">
        <v>100</v>
      </c>
      <c r="K54" s="24" t="n">
        <f aca="false">(D54+F54+H54+J54)/4*50/100</f>
        <v>36.125</v>
      </c>
      <c r="L54" s="17" t="n">
        <v>66</v>
      </c>
      <c r="M54" s="18" t="n">
        <f aca="false">L54*50/100</f>
        <v>33</v>
      </c>
      <c r="N54" s="25"/>
      <c r="O54" s="17"/>
      <c r="P54" s="18" t="n">
        <f aca="false">K54+M54+O54</f>
        <v>69.125</v>
      </c>
      <c r="Q54" s="17" t="n">
        <v>52</v>
      </c>
      <c r="R54" s="16" t="s">
        <v>14</v>
      </c>
    </row>
    <row r="55" s="22" customFormat="true" ht="20.1" hidden="false" customHeight="true" outlineLevel="0" collapsed="false">
      <c r="A55" s="27" t="s">
        <v>132</v>
      </c>
      <c r="B55" s="27" t="s">
        <v>10</v>
      </c>
      <c r="C55" s="17" t="s">
        <v>133</v>
      </c>
      <c r="D55" s="17" t="n">
        <v>60</v>
      </c>
      <c r="E55" s="17" t="s">
        <v>134</v>
      </c>
      <c r="F55" s="17" t="n">
        <v>18</v>
      </c>
      <c r="G55" s="18" t="n">
        <v>2.45</v>
      </c>
      <c r="H55" s="17" t="n">
        <v>85</v>
      </c>
      <c r="I55" s="17" t="n">
        <v>18</v>
      </c>
      <c r="J55" s="17" t="n">
        <v>100</v>
      </c>
      <c r="K55" s="19" t="n">
        <f aca="false">(D55+F55+H55+J55)/4*50/100</f>
        <v>32.875</v>
      </c>
      <c r="L55" s="16" t="n">
        <v>70.4</v>
      </c>
      <c r="M55" s="20" t="n">
        <f aca="false">L55*50/100</f>
        <v>35.2</v>
      </c>
      <c r="N55" s="21" t="s">
        <v>13</v>
      </c>
      <c r="O55" s="16" t="n">
        <v>1</v>
      </c>
      <c r="P55" s="20" t="n">
        <f aca="false">K55+M55+O55</f>
        <v>69.075</v>
      </c>
      <c r="Q55" s="16" t="n">
        <v>53</v>
      </c>
      <c r="R55" s="16" t="s">
        <v>14</v>
      </c>
    </row>
    <row r="56" s="26" customFormat="true" ht="20.1" hidden="false" customHeight="true" outlineLevel="0" collapsed="false">
      <c r="A56" s="28" t="s">
        <v>135</v>
      </c>
      <c r="B56" s="23" t="s">
        <v>10</v>
      </c>
      <c r="C56" s="17" t="s">
        <v>136</v>
      </c>
      <c r="D56" s="17" t="n">
        <v>50</v>
      </c>
      <c r="E56" s="17" t="s">
        <v>20</v>
      </c>
      <c r="F56" s="17" t="n">
        <v>30</v>
      </c>
      <c r="G56" s="18" t="n">
        <v>2.3</v>
      </c>
      <c r="H56" s="17" t="n">
        <v>75</v>
      </c>
      <c r="I56" s="17" t="n">
        <v>8</v>
      </c>
      <c r="J56" s="17" t="n">
        <v>60</v>
      </c>
      <c r="K56" s="24" t="n">
        <f aca="false">(D56+F56+H56+J56)/4*50/100</f>
        <v>26.875</v>
      </c>
      <c r="L56" s="17" t="n">
        <v>84.2</v>
      </c>
      <c r="M56" s="18" t="n">
        <f aca="false">L56*50/100</f>
        <v>42.1</v>
      </c>
      <c r="N56" s="25"/>
      <c r="O56" s="17"/>
      <c r="P56" s="18" t="n">
        <f aca="false">K56+M56+O56</f>
        <v>68.975</v>
      </c>
      <c r="Q56" s="17" t="n">
        <v>54</v>
      </c>
      <c r="R56" s="16" t="s">
        <v>14</v>
      </c>
    </row>
    <row r="57" s="26" customFormat="true" ht="20.1" hidden="false" customHeight="true" outlineLevel="0" collapsed="false">
      <c r="A57" s="28" t="s">
        <v>137</v>
      </c>
      <c r="B57" s="28" t="s">
        <v>10</v>
      </c>
      <c r="C57" s="17" t="s">
        <v>138</v>
      </c>
      <c r="D57" s="17" t="n">
        <v>45</v>
      </c>
      <c r="E57" s="17" t="s">
        <v>60</v>
      </c>
      <c r="F57" s="17" t="n">
        <v>36</v>
      </c>
      <c r="G57" s="18" t="n">
        <v>2.8</v>
      </c>
      <c r="H57" s="17" t="n">
        <v>100</v>
      </c>
      <c r="I57" s="17" t="n">
        <v>5</v>
      </c>
      <c r="J57" s="17" t="n">
        <v>45</v>
      </c>
      <c r="K57" s="24" t="n">
        <f aca="false">(D57+F57+H57+J57)/4*50/100</f>
        <v>28.25</v>
      </c>
      <c r="L57" s="17" t="n">
        <v>81.4</v>
      </c>
      <c r="M57" s="18" t="n">
        <f aca="false">L57*50/100</f>
        <v>40.7</v>
      </c>
      <c r="N57" s="25"/>
      <c r="O57" s="17"/>
      <c r="P57" s="18" t="n">
        <f aca="false">K57+M57+O57</f>
        <v>68.95</v>
      </c>
      <c r="Q57" s="17" t="n">
        <v>55</v>
      </c>
      <c r="R57" s="16" t="s">
        <v>14</v>
      </c>
    </row>
    <row r="58" s="22" customFormat="true" ht="20.1" hidden="false" customHeight="true" outlineLevel="0" collapsed="false">
      <c r="A58" s="16" t="s">
        <v>139</v>
      </c>
      <c r="B58" s="27" t="s">
        <v>10</v>
      </c>
      <c r="C58" s="17" t="s">
        <v>91</v>
      </c>
      <c r="D58" s="17" t="n">
        <v>75</v>
      </c>
      <c r="E58" s="17" t="s">
        <v>114</v>
      </c>
      <c r="F58" s="17" t="n">
        <v>15</v>
      </c>
      <c r="G58" s="18" t="n">
        <v>2.45</v>
      </c>
      <c r="H58" s="17" t="n">
        <v>75</v>
      </c>
      <c r="I58" s="17" t="n">
        <v>17</v>
      </c>
      <c r="J58" s="17" t="n">
        <v>95</v>
      </c>
      <c r="K58" s="19" t="n">
        <f aca="false">(D58+F58+H58+J58)/4*50/100</f>
        <v>32.5</v>
      </c>
      <c r="L58" s="16" t="n">
        <v>70.8</v>
      </c>
      <c r="M58" s="20" t="n">
        <f aca="false">L58*50/100</f>
        <v>35.4</v>
      </c>
      <c r="N58" s="21" t="s">
        <v>13</v>
      </c>
      <c r="O58" s="16" t="n">
        <v>1</v>
      </c>
      <c r="P58" s="20" t="n">
        <f aca="false">K58+M58+O58</f>
        <v>68.9</v>
      </c>
      <c r="Q58" s="16" t="n">
        <v>56</v>
      </c>
      <c r="R58" s="16" t="s">
        <v>14</v>
      </c>
    </row>
    <row r="59" s="26" customFormat="true" ht="20.1" hidden="false" customHeight="true" outlineLevel="0" collapsed="false">
      <c r="A59" s="28" t="s">
        <v>140</v>
      </c>
      <c r="B59" s="28" t="s">
        <v>10</v>
      </c>
      <c r="C59" s="17" t="s">
        <v>105</v>
      </c>
      <c r="D59" s="17" t="n">
        <v>90</v>
      </c>
      <c r="E59" s="17" t="s">
        <v>60</v>
      </c>
      <c r="F59" s="17" t="n">
        <v>35</v>
      </c>
      <c r="G59" s="18" t="n">
        <v>2.75</v>
      </c>
      <c r="H59" s="17" t="n">
        <v>100</v>
      </c>
      <c r="I59" s="17" t="n">
        <v>9</v>
      </c>
      <c r="J59" s="17" t="n">
        <v>55</v>
      </c>
      <c r="K59" s="24" t="n">
        <f aca="false">(D59+F59+H59+J59)/4*50/100</f>
        <v>35</v>
      </c>
      <c r="L59" s="17" t="n">
        <v>67.8</v>
      </c>
      <c r="M59" s="18" t="n">
        <f aca="false">L59*50/100</f>
        <v>33.9</v>
      </c>
      <c r="N59" s="25"/>
      <c r="O59" s="17"/>
      <c r="P59" s="18" t="n">
        <f aca="false">K59+M59+O59</f>
        <v>68.9</v>
      </c>
      <c r="Q59" s="17" t="n">
        <v>57</v>
      </c>
      <c r="R59" s="16" t="s">
        <v>14</v>
      </c>
    </row>
    <row r="60" s="26" customFormat="true" ht="20.1" hidden="false" customHeight="true" outlineLevel="0" collapsed="false">
      <c r="A60" s="23" t="s">
        <v>141</v>
      </c>
      <c r="B60" s="28" t="s">
        <v>10</v>
      </c>
      <c r="C60" s="17" t="s">
        <v>16</v>
      </c>
      <c r="D60" s="17" t="n">
        <v>100</v>
      </c>
      <c r="E60" s="17" t="s">
        <v>27</v>
      </c>
      <c r="F60" s="17" t="n">
        <v>32</v>
      </c>
      <c r="G60" s="18" t="n">
        <v>2.55</v>
      </c>
      <c r="H60" s="17" t="n">
        <v>90</v>
      </c>
      <c r="I60" s="17" t="n">
        <v>13</v>
      </c>
      <c r="J60" s="17" t="n">
        <v>85</v>
      </c>
      <c r="K60" s="24" t="n">
        <f aca="false">(D60+F60+H60+J60)/4*50/100</f>
        <v>38.375</v>
      </c>
      <c r="L60" s="17" t="n">
        <v>60.8</v>
      </c>
      <c r="M60" s="18" t="n">
        <f aca="false">L60*50/100</f>
        <v>30.4</v>
      </c>
      <c r="N60" s="25"/>
      <c r="O60" s="17"/>
      <c r="P60" s="18" t="n">
        <f aca="false">K60+M60+O60</f>
        <v>68.775</v>
      </c>
      <c r="Q60" s="17" t="n">
        <v>58</v>
      </c>
      <c r="R60" s="16" t="s">
        <v>14</v>
      </c>
    </row>
    <row r="61" s="22" customFormat="true" ht="20.1" hidden="false" customHeight="true" outlineLevel="0" collapsed="false">
      <c r="A61" s="16" t="s">
        <v>142</v>
      </c>
      <c r="B61" s="16" t="s">
        <v>10</v>
      </c>
      <c r="C61" s="17" t="s">
        <v>143</v>
      </c>
      <c r="D61" s="17" t="n">
        <v>45</v>
      </c>
      <c r="E61" s="17" t="s">
        <v>67</v>
      </c>
      <c r="F61" s="17" t="n">
        <v>33</v>
      </c>
      <c r="G61" s="18" t="n">
        <v>2.6</v>
      </c>
      <c r="H61" s="17" t="n">
        <v>85</v>
      </c>
      <c r="I61" s="17" t="n">
        <v>13</v>
      </c>
      <c r="J61" s="17" t="n">
        <v>75</v>
      </c>
      <c r="K61" s="19" t="n">
        <f aca="false">(D61+F61+H61+J61)/4*50/100</f>
        <v>29.75</v>
      </c>
      <c r="L61" s="16" t="n">
        <v>76</v>
      </c>
      <c r="M61" s="20" t="n">
        <f aca="false">L61*50/100</f>
        <v>38</v>
      </c>
      <c r="N61" s="21" t="s">
        <v>13</v>
      </c>
      <c r="O61" s="16" t="n">
        <v>1</v>
      </c>
      <c r="P61" s="20" t="n">
        <f aca="false">K61+M61+O61</f>
        <v>68.75</v>
      </c>
      <c r="Q61" s="16" t="n">
        <v>59</v>
      </c>
      <c r="R61" s="16" t="s">
        <v>14</v>
      </c>
    </row>
    <row r="62" s="26" customFormat="true" ht="20.1" hidden="false" customHeight="true" outlineLevel="0" collapsed="false">
      <c r="A62" s="23" t="s">
        <v>144</v>
      </c>
      <c r="B62" s="23" t="s">
        <v>10</v>
      </c>
      <c r="C62" s="17" t="s">
        <v>145</v>
      </c>
      <c r="D62" s="17" t="n">
        <v>80</v>
      </c>
      <c r="E62" s="17" t="s">
        <v>72</v>
      </c>
      <c r="F62" s="17" t="n">
        <v>24</v>
      </c>
      <c r="G62" s="18" t="n">
        <v>2.5</v>
      </c>
      <c r="H62" s="17" t="n">
        <v>85</v>
      </c>
      <c r="I62" s="17" t="n">
        <v>12</v>
      </c>
      <c r="J62" s="17" t="n">
        <v>80</v>
      </c>
      <c r="K62" s="24" t="n">
        <f aca="false">(D62+F62+H62+J62)/4*50/100</f>
        <v>33.625</v>
      </c>
      <c r="L62" s="17" t="n">
        <v>70.2</v>
      </c>
      <c r="M62" s="18" t="n">
        <f aca="false">L62*50/100</f>
        <v>35.1</v>
      </c>
      <c r="N62" s="25"/>
      <c r="O62" s="17"/>
      <c r="P62" s="18" t="n">
        <f aca="false">K62+M62+O62</f>
        <v>68.725</v>
      </c>
      <c r="Q62" s="17" t="n">
        <v>60</v>
      </c>
      <c r="R62" s="16" t="s">
        <v>14</v>
      </c>
    </row>
    <row r="63" s="26" customFormat="true" ht="20.1" hidden="false" customHeight="true" outlineLevel="0" collapsed="false">
      <c r="A63" s="28" t="s">
        <v>146</v>
      </c>
      <c r="B63" s="28" t="s">
        <v>10</v>
      </c>
      <c r="C63" s="17" t="s">
        <v>147</v>
      </c>
      <c r="D63" s="17" t="n">
        <v>80</v>
      </c>
      <c r="E63" s="17" t="s">
        <v>27</v>
      </c>
      <c r="F63" s="17" t="n">
        <v>32</v>
      </c>
      <c r="G63" s="18" t="n">
        <v>2.7</v>
      </c>
      <c r="H63" s="17" t="n">
        <v>100</v>
      </c>
      <c r="I63" s="17" t="n">
        <v>10</v>
      </c>
      <c r="J63" s="17" t="n">
        <v>70</v>
      </c>
      <c r="K63" s="24" t="n">
        <f aca="false">(D63+F63+H63+J63)/4*50/100</f>
        <v>35.25</v>
      </c>
      <c r="L63" s="17" t="n">
        <v>66.8</v>
      </c>
      <c r="M63" s="18" t="n">
        <f aca="false">L63*50/100</f>
        <v>33.4</v>
      </c>
      <c r="N63" s="25"/>
      <c r="O63" s="17"/>
      <c r="P63" s="18" t="n">
        <f aca="false">K63+M63+O63</f>
        <v>68.65</v>
      </c>
      <c r="Q63" s="17" t="n">
        <v>61</v>
      </c>
      <c r="R63" s="16" t="s">
        <v>14</v>
      </c>
    </row>
    <row r="64" s="26" customFormat="true" ht="20.1" hidden="false" customHeight="true" outlineLevel="0" collapsed="false">
      <c r="A64" s="23" t="s">
        <v>148</v>
      </c>
      <c r="B64" s="28" t="s">
        <v>10</v>
      </c>
      <c r="C64" s="17" t="s">
        <v>149</v>
      </c>
      <c r="D64" s="17" t="n">
        <v>50</v>
      </c>
      <c r="E64" s="17" t="s">
        <v>75</v>
      </c>
      <c r="F64" s="17" t="n">
        <v>24</v>
      </c>
      <c r="G64" s="18" t="n">
        <v>2.55</v>
      </c>
      <c r="H64" s="17" t="n">
        <v>80</v>
      </c>
      <c r="I64" s="17" t="n">
        <v>17</v>
      </c>
      <c r="J64" s="17" t="n">
        <v>95</v>
      </c>
      <c r="K64" s="24" t="n">
        <f aca="false">(D64+F64+H64+J64)/4*50/100</f>
        <v>31.125</v>
      </c>
      <c r="L64" s="17" t="n">
        <v>75</v>
      </c>
      <c r="M64" s="18" t="n">
        <f aca="false">L64*50/100</f>
        <v>37.5</v>
      </c>
      <c r="N64" s="25"/>
      <c r="O64" s="17"/>
      <c r="P64" s="18" t="n">
        <f aca="false">K64+M64+O64</f>
        <v>68.625</v>
      </c>
      <c r="Q64" s="17" t="n">
        <v>62</v>
      </c>
      <c r="R64" s="16" t="s">
        <v>14</v>
      </c>
    </row>
    <row r="65" s="26" customFormat="true" ht="20.1" hidden="false" customHeight="true" outlineLevel="0" collapsed="false">
      <c r="A65" s="28" t="s">
        <v>150</v>
      </c>
      <c r="B65" s="28" t="s">
        <v>10</v>
      </c>
      <c r="C65" s="17" t="s">
        <v>151</v>
      </c>
      <c r="D65" s="17" t="n">
        <v>40</v>
      </c>
      <c r="E65" s="17" t="s">
        <v>27</v>
      </c>
      <c r="F65" s="17" t="n">
        <v>32</v>
      </c>
      <c r="G65" s="18" t="n">
        <v>2.3</v>
      </c>
      <c r="H65" s="17" t="n">
        <v>75</v>
      </c>
      <c r="I65" s="17" t="n">
        <v>10</v>
      </c>
      <c r="J65" s="17" t="n">
        <v>70</v>
      </c>
      <c r="K65" s="24" t="n">
        <f aca="false">(D65+F65+H65+J65)/4*50/100</f>
        <v>27.125</v>
      </c>
      <c r="L65" s="17" t="n">
        <v>83</v>
      </c>
      <c r="M65" s="18" t="n">
        <f aca="false">L65*50/100</f>
        <v>41.5</v>
      </c>
      <c r="N65" s="25"/>
      <c r="O65" s="17"/>
      <c r="P65" s="18" t="n">
        <f aca="false">K65+M65+O65</f>
        <v>68.625</v>
      </c>
      <c r="Q65" s="17" t="n">
        <v>63</v>
      </c>
      <c r="R65" s="16" t="s">
        <v>14</v>
      </c>
    </row>
    <row r="66" s="26" customFormat="true" ht="20.1" hidden="false" customHeight="true" outlineLevel="0" collapsed="false">
      <c r="A66" s="23" t="s">
        <v>152</v>
      </c>
      <c r="B66" s="23" t="s">
        <v>10</v>
      </c>
      <c r="C66" s="17" t="s">
        <v>19</v>
      </c>
      <c r="D66" s="17" t="n">
        <v>85</v>
      </c>
      <c r="E66" s="17" t="s">
        <v>30</v>
      </c>
      <c r="F66" s="17" t="n">
        <v>40</v>
      </c>
      <c r="G66" s="18" t="n">
        <v>2.7</v>
      </c>
      <c r="H66" s="17" t="n">
        <v>95</v>
      </c>
      <c r="I66" s="17" t="n">
        <v>14</v>
      </c>
      <c r="J66" s="17" t="n">
        <v>80</v>
      </c>
      <c r="K66" s="24" t="n">
        <f aca="false">(D66+F66+H66+J66)/4*50/100</f>
        <v>37.5</v>
      </c>
      <c r="L66" s="17" t="n">
        <v>62</v>
      </c>
      <c r="M66" s="18" t="n">
        <f aca="false">L66*50/100</f>
        <v>31</v>
      </c>
      <c r="N66" s="25"/>
      <c r="O66" s="17"/>
      <c r="P66" s="18" t="n">
        <f aca="false">K66+M66+O66</f>
        <v>68.5</v>
      </c>
      <c r="Q66" s="17" t="n">
        <v>64</v>
      </c>
      <c r="R66" s="16" t="s">
        <v>14</v>
      </c>
    </row>
    <row r="67" s="33" customFormat="true" ht="20.1" hidden="false" customHeight="true" outlineLevel="0" collapsed="false">
      <c r="A67" s="27" t="s">
        <v>153</v>
      </c>
      <c r="B67" s="27" t="s">
        <v>10</v>
      </c>
      <c r="C67" s="17" t="s">
        <v>154</v>
      </c>
      <c r="D67" s="17" t="n">
        <v>65</v>
      </c>
      <c r="E67" s="17" t="s">
        <v>155</v>
      </c>
      <c r="F67" s="17" t="n">
        <v>34</v>
      </c>
      <c r="G67" s="18" t="n">
        <v>2.5</v>
      </c>
      <c r="H67" s="17" t="n">
        <v>85</v>
      </c>
      <c r="I67" s="17" t="n">
        <v>16</v>
      </c>
      <c r="J67" s="17" t="n">
        <v>100</v>
      </c>
      <c r="K67" s="19" t="n">
        <f aca="false">(D67+F67+H67+J67)/4*50/100</f>
        <v>35.5</v>
      </c>
      <c r="L67" s="16" t="n">
        <v>63.8</v>
      </c>
      <c r="M67" s="20" t="n">
        <f aca="false">L67*50/100</f>
        <v>31.9</v>
      </c>
      <c r="N67" s="21" t="s">
        <v>13</v>
      </c>
      <c r="O67" s="16" t="n">
        <v>1</v>
      </c>
      <c r="P67" s="20" t="n">
        <f aca="false">K67+M67+O67</f>
        <v>68.4</v>
      </c>
      <c r="Q67" s="16" t="n">
        <v>65</v>
      </c>
      <c r="R67" s="16" t="s">
        <v>14</v>
      </c>
    </row>
    <row r="68" s="26" customFormat="true" ht="20.1" hidden="false" customHeight="true" outlineLevel="0" collapsed="false">
      <c r="A68" s="28" t="s">
        <v>156</v>
      </c>
      <c r="B68" s="28" t="s">
        <v>10</v>
      </c>
      <c r="C68" s="17" t="s">
        <v>66</v>
      </c>
      <c r="D68" s="17" t="n">
        <v>80</v>
      </c>
      <c r="E68" s="17" t="s">
        <v>20</v>
      </c>
      <c r="F68" s="17" t="n">
        <v>30</v>
      </c>
      <c r="G68" s="18" t="n">
        <v>2.65</v>
      </c>
      <c r="H68" s="17" t="n">
        <v>90</v>
      </c>
      <c r="I68" s="17" t="n">
        <v>9</v>
      </c>
      <c r="J68" s="17" t="n">
        <v>55</v>
      </c>
      <c r="K68" s="24" t="n">
        <f aca="false">(D68+F68+H68+J68)/4*50/100</f>
        <v>31.875</v>
      </c>
      <c r="L68" s="17" t="n">
        <v>73</v>
      </c>
      <c r="M68" s="18" t="n">
        <f aca="false">L68*50/100</f>
        <v>36.5</v>
      </c>
      <c r="N68" s="25"/>
      <c r="O68" s="17"/>
      <c r="P68" s="18" t="n">
        <f aca="false">K68+M68+O68</f>
        <v>68.375</v>
      </c>
      <c r="Q68" s="17" t="n">
        <v>66</v>
      </c>
      <c r="R68" s="16" t="s">
        <v>14</v>
      </c>
    </row>
    <row r="69" s="26" customFormat="true" ht="20.1" hidden="false" customHeight="true" outlineLevel="0" collapsed="false">
      <c r="A69" s="28" t="s">
        <v>157</v>
      </c>
      <c r="B69" s="28" t="s">
        <v>10</v>
      </c>
      <c r="C69" s="17" t="s">
        <v>158</v>
      </c>
      <c r="D69" s="17" t="n">
        <v>70</v>
      </c>
      <c r="E69" s="17" t="s">
        <v>134</v>
      </c>
      <c r="F69" s="17" t="n">
        <v>18</v>
      </c>
      <c r="G69" s="18" t="n">
        <v>2.3</v>
      </c>
      <c r="H69" s="17" t="n">
        <v>85</v>
      </c>
      <c r="I69" s="17" t="n">
        <v>10</v>
      </c>
      <c r="J69" s="17" t="n">
        <v>60</v>
      </c>
      <c r="K69" s="24" t="n">
        <f aca="false">(D69+F69+H69+J69)/4*50/100</f>
        <v>29.125</v>
      </c>
      <c r="L69" s="17" t="n">
        <v>77.6</v>
      </c>
      <c r="M69" s="18" t="n">
        <f aca="false">L69*50/100</f>
        <v>38.8</v>
      </c>
      <c r="N69" s="25"/>
      <c r="O69" s="17"/>
      <c r="P69" s="18" t="n">
        <f aca="false">K69+M69+O69</f>
        <v>67.925</v>
      </c>
      <c r="Q69" s="17" t="n">
        <v>67</v>
      </c>
      <c r="R69" s="16" t="s">
        <v>14</v>
      </c>
    </row>
    <row r="70" s="22" customFormat="true" ht="20.1" hidden="false" customHeight="true" outlineLevel="0" collapsed="false">
      <c r="A70" s="27" t="s">
        <v>159</v>
      </c>
      <c r="B70" s="27" t="s">
        <v>10</v>
      </c>
      <c r="C70" s="17" t="s">
        <v>95</v>
      </c>
      <c r="D70" s="17" t="n">
        <v>75</v>
      </c>
      <c r="E70" s="17" t="s">
        <v>33</v>
      </c>
      <c r="F70" s="17" t="n">
        <v>21</v>
      </c>
      <c r="G70" s="18" t="n">
        <v>2.4</v>
      </c>
      <c r="H70" s="17" t="n">
        <v>70</v>
      </c>
      <c r="I70" s="17" t="n">
        <v>22</v>
      </c>
      <c r="J70" s="17" t="n">
        <v>100</v>
      </c>
      <c r="K70" s="19" t="n">
        <f aca="false">(D70+F70+H70+J70)/4*50/100</f>
        <v>33.25</v>
      </c>
      <c r="L70" s="16" t="n">
        <v>67.2</v>
      </c>
      <c r="M70" s="20" t="n">
        <f aca="false">L70*50/100</f>
        <v>33.6</v>
      </c>
      <c r="N70" s="21" t="s">
        <v>13</v>
      </c>
      <c r="O70" s="16" t="n">
        <v>1</v>
      </c>
      <c r="P70" s="20" t="n">
        <f aca="false">K70+M70+O70</f>
        <v>67.85</v>
      </c>
      <c r="Q70" s="16" t="n">
        <v>68</v>
      </c>
      <c r="R70" s="16" t="s">
        <v>14</v>
      </c>
    </row>
    <row r="71" s="26" customFormat="true" ht="20.1" hidden="false" customHeight="true" outlineLevel="0" collapsed="false">
      <c r="A71" s="23" t="s">
        <v>160</v>
      </c>
      <c r="B71" s="23" t="s">
        <v>10</v>
      </c>
      <c r="C71" s="17" t="s">
        <v>161</v>
      </c>
      <c r="D71" s="17" t="n">
        <v>65</v>
      </c>
      <c r="E71" s="17" t="s">
        <v>20</v>
      </c>
      <c r="F71" s="17" t="n">
        <v>30</v>
      </c>
      <c r="G71" s="18" t="n">
        <v>2.5</v>
      </c>
      <c r="H71" s="17" t="n">
        <v>75</v>
      </c>
      <c r="I71" s="17" t="n">
        <v>10</v>
      </c>
      <c r="J71" s="17" t="n">
        <v>60</v>
      </c>
      <c r="K71" s="24" t="n">
        <f aca="false">(D71+F71+H71+J71)/4*50/100</f>
        <v>28.75</v>
      </c>
      <c r="L71" s="17" t="n">
        <v>78.2</v>
      </c>
      <c r="M71" s="18" t="n">
        <f aca="false">L71*50/100</f>
        <v>39.1</v>
      </c>
      <c r="N71" s="25"/>
      <c r="O71" s="17"/>
      <c r="P71" s="18" t="n">
        <f aca="false">K71+M71+O71</f>
        <v>67.85</v>
      </c>
      <c r="Q71" s="17" t="n">
        <v>69</v>
      </c>
      <c r="R71" s="16" t="s">
        <v>14</v>
      </c>
    </row>
    <row r="72" s="22" customFormat="true" ht="20.1" hidden="false" customHeight="true" outlineLevel="0" collapsed="false">
      <c r="A72" s="16" t="s">
        <v>162</v>
      </c>
      <c r="B72" s="16" t="s">
        <v>10</v>
      </c>
      <c r="C72" s="17" t="s">
        <v>105</v>
      </c>
      <c r="D72" s="17" t="n">
        <v>90</v>
      </c>
      <c r="E72" s="17" t="s">
        <v>163</v>
      </c>
      <c r="F72" s="17" t="n">
        <v>37</v>
      </c>
      <c r="G72" s="18" t="n">
        <v>2.8</v>
      </c>
      <c r="H72" s="17" t="n">
        <v>100</v>
      </c>
      <c r="I72" s="17" t="n">
        <v>9</v>
      </c>
      <c r="J72" s="17" t="n">
        <v>55</v>
      </c>
      <c r="K72" s="19" t="n">
        <f aca="false">(D72+F72+H72+J72)/4*50/100</f>
        <v>35.25</v>
      </c>
      <c r="L72" s="16" t="n">
        <v>63</v>
      </c>
      <c r="M72" s="20" t="n">
        <f aca="false">L72*50/100</f>
        <v>31.5</v>
      </c>
      <c r="N72" s="21" t="s">
        <v>39</v>
      </c>
      <c r="O72" s="16" t="n">
        <v>1</v>
      </c>
      <c r="P72" s="20" t="n">
        <f aca="false">K72+M72+O72</f>
        <v>67.75</v>
      </c>
      <c r="Q72" s="16" t="n">
        <v>70</v>
      </c>
      <c r="R72" s="16" t="s">
        <v>14</v>
      </c>
    </row>
    <row r="73" s="26" customFormat="true" ht="20.1" hidden="false" customHeight="true" outlineLevel="0" collapsed="false">
      <c r="A73" s="28" t="s">
        <v>164</v>
      </c>
      <c r="B73" s="28" t="s">
        <v>10</v>
      </c>
      <c r="C73" s="17" t="s">
        <v>165</v>
      </c>
      <c r="D73" s="17" t="n">
        <v>70</v>
      </c>
      <c r="E73" s="17" t="s">
        <v>24</v>
      </c>
      <c r="F73" s="17" t="n">
        <v>23</v>
      </c>
      <c r="G73" s="18" t="n">
        <v>2.55</v>
      </c>
      <c r="H73" s="17" t="n">
        <v>90</v>
      </c>
      <c r="I73" s="17" t="n">
        <v>14</v>
      </c>
      <c r="J73" s="17" t="n">
        <v>90</v>
      </c>
      <c r="K73" s="24" t="n">
        <f aca="false">(D73+F73+H73+J73)/4*50/100</f>
        <v>34.125</v>
      </c>
      <c r="L73" s="17" t="n">
        <v>67.2</v>
      </c>
      <c r="M73" s="18" t="n">
        <f aca="false">L73*50/100</f>
        <v>33.6</v>
      </c>
      <c r="N73" s="25"/>
      <c r="O73" s="17"/>
      <c r="P73" s="18" t="n">
        <f aca="false">K73+M73+O73</f>
        <v>67.725</v>
      </c>
      <c r="Q73" s="17" t="n">
        <v>71</v>
      </c>
      <c r="R73" s="16" t="s">
        <v>14</v>
      </c>
    </row>
    <row r="74" s="26" customFormat="true" ht="20.1" hidden="false" customHeight="true" outlineLevel="0" collapsed="false">
      <c r="A74" s="28" t="s">
        <v>166</v>
      </c>
      <c r="B74" s="28" t="s">
        <v>10</v>
      </c>
      <c r="C74" s="17" t="s">
        <v>161</v>
      </c>
      <c r="D74" s="17" t="n">
        <v>65</v>
      </c>
      <c r="E74" s="17" t="s">
        <v>60</v>
      </c>
      <c r="F74" s="17" t="n">
        <v>35</v>
      </c>
      <c r="G74" s="18" t="n">
        <v>2.5</v>
      </c>
      <c r="H74" s="17" t="n">
        <v>75</v>
      </c>
      <c r="I74" s="17" t="n">
        <v>12</v>
      </c>
      <c r="J74" s="17" t="n">
        <v>70</v>
      </c>
      <c r="K74" s="24" t="n">
        <f aca="false">(D74+F74+H74+J74)/4*50/100</f>
        <v>30.625</v>
      </c>
      <c r="L74" s="17" t="n">
        <v>74.2</v>
      </c>
      <c r="M74" s="18" t="n">
        <f aca="false">L74*50/100</f>
        <v>37.1</v>
      </c>
      <c r="N74" s="25"/>
      <c r="O74" s="17"/>
      <c r="P74" s="18" t="n">
        <f aca="false">K74+M74+O74</f>
        <v>67.725</v>
      </c>
      <c r="Q74" s="17" t="n">
        <v>72</v>
      </c>
      <c r="R74" s="16" t="s">
        <v>14</v>
      </c>
    </row>
    <row r="75" s="26" customFormat="true" ht="20.1" hidden="false" customHeight="true" outlineLevel="0" collapsed="false">
      <c r="A75" s="28" t="s">
        <v>167</v>
      </c>
      <c r="B75" s="28" t="s">
        <v>10</v>
      </c>
      <c r="C75" s="17" t="s">
        <v>147</v>
      </c>
      <c r="D75" s="17" t="n">
        <v>60</v>
      </c>
      <c r="E75" s="17" t="s">
        <v>72</v>
      </c>
      <c r="F75" s="17" t="n">
        <v>24</v>
      </c>
      <c r="G75" s="18" t="n">
        <v>2.3</v>
      </c>
      <c r="H75" s="17" t="n">
        <v>65</v>
      </c>
      <c r="I75" s="17" t="n">
        <v>18</v>
      </c>
      <c r="J75" s="17" t="n">
        <v>100</v>
      </c>
      <c r="K75" s="24" t="n">
        <f aca="false">(D75+F75+H75+J75)/4*50/100</f>
        <v>31.125</v>
      </c>
      <c r="L75" s="17" t="n">
        <v>73</v>
      </c>
      <c r="M75" s="18" t="n">
        <f aca="false">L75*50/100</f>
        <v>36.5</v>
      </c>
      <c r="N75" s="25"/>
      <c r="O75" s="17"/>
      <c r="P75" s="18" t="n">
        <f aca="false">K75+M75+O75</f>
        <v>67.625</v>
      </c>
      <c r="Q75" s="17" t="n">
        <v>73</v>
      </c>
      <c r="R75" s="16" t="s">
        <v>14</v>
      </c>
    </row>
    <row r="76" s="34" customFormat="true" ht="20.1" hidden="false" customHeight="true" outlineLevel="0" collapsed="false">
      <c r="A76" s="28" t="s">
        <v>168</v>
      </c>
      <c r="B76" s="28" t="s">
        <v>10</v>
      </c>
      <c r="C76" s="17" t="s">
        <v>169</v>
      </c>
      <c r="D76" s="17" t="n">
        <v>65</v>
      </c>
      <c r="E76" s="17" t="s">
        <v>33</v>
      </c>
      <c r="F76" s="17" t="n">
        <v>21</v>
      </c>
      <c r="G76" s="18" t="n">
        <v>2.6</v>
      </c>
      <c r="H76" s="17" t="n">
        <v>95</v>
      </c>
      <c r="I76" s="17" t="n">
        <v>16</v>
      </c>
      <c r="J76" s="17" t="n">
        <v>100</v>
      </c>
      <c r="K76" s="24" t="n">
        <f aca="false">(D76+F76+H76+J76)/4*50/100</f>
        <v>35.125</v>
      </c>
      <c r="L76" s="17" t="n">
        <v>65</v>
      </c>
      <c r="M76" s="18" t="n">
        <f aca="false">L76*50/100</f>
        <v>32.5</v>
      </c>
      <c r="N76" s="25"/>
      <c r="O76" s="17"/>
      <c r="P76" s="18" t="n">
        <f aca="false">K76+M76+O76</f>
        <v>67.625</v>
      </c>
      <c r="Q76" s="17" t="n">
        <v>74</v>
      </c>
      <c r="R76" s="16" t="s">
        <v>14</v>
      </c>
    </row>
    <row r="77" s="26" customFormat="true" ht="20.1" hidden="false" customHeight="true" outlineLevel="0" collapsed="false">
      <c r="A77" s="23" t="s">
        <v>170</v>
      </c>
      <c r="B77" s="28" t="s">
        <v>10</v>
      </c>
      <c r="C77" s="17" t="s">
        <v>165</v>
      </c>
      <c r="D77" s="17" t="n">
        <v>70</v>
      </c>
      <c r="E77" s="17" t="s">
        <v>57</v>
      </c>
      <c r="F77" s="17" t="n">
        <v>20</v>
      </c>
      <c r="G77" s="18" t="n">
        <v>2.3</v>
      </c>
      <c r="H77" s="17" t="n">
        <v>75</v>
      </c>
      <c r="I77" s="17" t="n">
        <v>10</v>
      </c>
      <c r="J77" s="17" t="n">
        <v>70</v>
      </c>
      <c r="K77" s="24" t="n">
        <f aca="false">(D77+F77+H77+J77)/4*50/100</f>
        <v>29.375</v>
      </c>
      <c r="L77" s="17" t="n">
        <v>76.4</v>
      </c>
      <c r="M77" s="18" t="n">
        <f aca="false">L77*50/100</f>
        <v>38.2</v>
      </c>
      <c r="N77" s="25"/>
      <c r="O77" s="17"/>
      <c r="P77" s="18" t="n">
        <f aca="false">K77+M77+O77</f>
        <v>67.575</v>
      </c>
      <c r="Q77" s="17" t="n">
        <v>75</v>
      </c>
      <c r="R77" s="16" t="s">
        <v>14</v>
      </c>
    </row>
    <row r="78" s="26" customFormat="true" ht="20.1" hidden="false" customHeight="true" outlineLevel="0" collapsed="false">
      <c r="A78" s="28" t="s">
        <v>171</v>
      </c>
      <c r="B78" s="28" t="s">
        <v>10</v>
      </c>
      <c r="C78" s="17" t="s">
        <v>91</v>
      </c>
      <c r="D78" s="17" t="n">
        <v>95</v>
      </c>
      <c r="E78" s="17" t="s">
        <v>172</v>
      </c>
      <c r="F78" s="17" t="n">
        <v>12</v>
      </c>
      <c r="G78" s="18" t="n">
        <v>2.25</v>
      </c>
      <c r="H78" s="17" t="n">
        <v>75</v>
      </c>
      <c r="I78" s="17" t="n">
        <v>11</v>
      </c>
      <c r="J78" s="17" t="n">
        <v>75</v>
      </c>
      <c r="K78" s="24" t="n">
        <f aca="false">(D78+F78+H78+J78)/4*50/100</f>
        <v>32.125</v>
      </c>
      <c r="L78" s="17" t="n">
        <v>70.8</v>
      </c>
      <c r="M78" s="18" t="n">
        <f aca="false">L78*50/100</f>
        <v>35.4</v>
      </c>
      <c r="N78" s="25"/>
      <c r="O78" s="17"/>
      <c r="P78" s="18" t="n">
        <f aca="false">K78+M78+O78</f>
        <v>67.525</v>
      </c>
      <c r="Q78" s="17" t="n">
        <v>76</v>
      </c>
      <c r="R78" s="16" t="s">
        <v>14</v>
      </c>
    </row>
    <row r="79" s="26" customFormat="true" ht="20.1" hidden="false" customHeight="true" outlineLevel="0" collapsed="false">
      <c r="A79" s="28" t="s">
        <v>173</v>
      </c>
      <c r="B79" s="28" t="s">
        <v>10</v>
      </c>
      <c r="C79" s="17" t="s">
        <v>74</v>
      </c>
      <c r="D79" s="17" t="n">
        <v>75</v>
      </c>
      <c r="E79" s="17" t="s">
        <v>75</v>
      </c>
      <c r="F79" s="17" t="n">
        <v>24</v>
      </c>
      <c r="G79" s="18" t="n">
        <v>2.6</v>
      </c>
      <c r="H79" s="17" t="n">
        <v>85</v>
      </c>
      <c r="I79" s="17" t="n">
        <v>17</v>
      </c>
      <c r="J79" s="17" t="n">
        <v>95</v>
      </c>
      <c r="K79" s="24" t="n">
        <f aca="false">(D79+F79+H79+J79)/4*50/100</f>
        <v>34.875</v>
      </c>
      <c r="L79" s="17" t="n">
        <v>65.2</v>
      </c>
      <c r="M79" s="18" t="n">
        <f aca="false">L79*50/100</f>
        <v>32.6</v>
      </c>
      <c r="N79" s="25"/>
      <c r="O79" s="17"/>
      <c r="P79" s="18" t="n">
        <f aca="false">K79+M79+O79</f>
        <v>67.475</v>
      </c>
      <c r="Q79" s="17" t="n">
        <v>77</v>
      </c>
      <c r="R79" s="16" t="s">
        <v>14</v>
      </c>
    </row>
    <row r="80" s="26" customFormat="true" ht="20.1" hidden="false" customHeight="true" outlineLevel="0" collapsed="false">
      <c r="A80" s="23" t="s">
        <v>174</v>
      </c>
      <c r="B80" s="23" t="s">
        <v>10</v>
      </c>
      <c r="C80" s="17" t="s">
        <v>26</v>
      </c>
      <c r="D80" s="17" t="n">
        <v>65</v>
      </c>
      <c r="E80" s="17" t="s">
        <v>42</v>
      </c>
      <c r="F80" s="17" t="n">
        <v>29</v>
      </c>
      <c r="G80" s="18" t="n">
        <v>2.3</v>
      </c>
      <c r="H80" s="17" t="n">
        <v>65</v>
      </c>
      <c r="I80" s="17" t="n">
        <v>16</v>
      </c>
      <c r="J80" s="17" t="n">
        <v>90</v>
      </c>
      <c r="K80" s="24" t="n">
        <f aca="false">(D80+F80+H80+J80)/4*50/100</f>
        <v>31.125</v>
      </c>
      <c r="L80" s="17" t="n">
        <v>72.6</v>
      </c>
      <c r="M80" s="18" t="n">
        <f aca="false">L80*50/100</f>
        <v>36.3</v>
      </c>
      <c r="N80" s="25"/>
      <c r="O80" s="17"/>
      <c r="P80" s="18" t="n">
        <f aca="false">K80+M80+O80</f>
        <v>67.425</v>
      </c>
      <c r="Q80" s="17" t="n">
        <v>78</v>
      </c>
      <c r="R80" s="16" t="s">
        <v>14</v>
      </c>
    </row>
    <row r="81" s="26" customFormat="true" ht="20.1" hidden="false" customHeight="true" outlineLevel="0" collapsed="false">
      <c r="A81" s="28" t="s">
        <v>175</v>
      </c>
      <c r="B81" s="28" t="s">
        <v>10</v>
      </c>
      <c r="C81" s="17" t="s">
        <v>126</v>
      </c>
      <c r="D81" s="17" t="n">
        <v>75</v>
      </c>
      <c r="E81" s="17" t="s">
        <v>134</v>
      </c>
      <c r="F81" s="17" t="n">
        <v>18</v>
      </c>
      <c r="G81" s="18" t="n">
        <v>2.6</v>
      </c>
      <c r="H81" s="17" t="n">
        <v>95</v>
      </c>
      <c r="I81" s="35" t="n">
        <v>8</v>
      </c>
      <c r="J81" s="17" t="n">
        <v>60</v>
      </c>
      <c r="K81" s="24" t="n">
        <f aca="false">(D81+F81+H81+J81)/4*50/100</f>
        <v>31</v>
      </c>
      <c r="L81" s="17" t="n">
        <v>72.8</v>
      </c>
      <c r="M81" s="18" t="n">
        <f aca="false">L81*50/100</f>
        <v>36.4</v>
      </c>
      <c r="N81" s="25"/>
      <c r="O81" s="17"/>
      <c r="P81" s="18" t="n">
        <f aca="false">K81+M81+O81</f>
        <v>67.4</v>
      </c>
      <c r="Q81" s="17" t="n">
        <v>79</v>
      </c>
      <c r="R81" s="16" t="s">
        <v>14</v>
      </c>
    </row>
    <row r="82" s="26" customFormat="true" ht="20.1" hidden="false" customHeight="true" outlineLevel="0" collapsed="false">
      <c r="A82" s="28" t="s">
        <v>176</v>
      </c>
      <c r="B82" s="28" t="s">
        <v>10</v>
      </c>
      <c r="C82" s="17" t="s">
        <v>124</v>
      </c>
      <c r="D82" s="17" t="n">
        <v>100</v>
      </c>
      <c r="E82" s="17" t="s">
        <v>48</v>
      </c>
      <c r="F82" s="17" t="n">
        <v>26</v>
      </c>
      <c r="G82" s="18" t="n">
        <v>2.45</v>
      </c>
      <c r="H82" s="17" t="n">
        <v>85</v>
      </c>
      <c r="I82" s="17" t="n">
        <v>10</v>
      </c>
      <c r="J82" s="17" t="n">
        <v>70</v>
      </c>
      <c r="K82" s="24" t="n">
        <f aca="false">(D82+F82+H82+J82)/4*50/100</f>
        <v>35.125</v>
      </c>
      <c r="L82" s="17" t="n">
        <v>64.2</v>
      </c>
      <c r="M82" s="18" t="n">
        <f aca="false">L82*50/100</f>
        <v>32.1</v>
      </c>
      <c r="N82" s="25"/>
      <c r="O82" s="17"/>
      <c r="P82" s="18" t="n">
        <f aca="false">K82+M82+O82</f>
        <v>67.225</v>
      </c>
      <c r="Q82" s="17" t="n">
        <v>80</v>
      </c>
      <c r="R82" s="16" t="s">
        <v>14</v>
      </c>
    </row>
    <row r="83" s="26" customFormat="true" ht="20.1" hidden="false" customHeight="true" outlineLevel="0" collapsed="false">
      <c r="A83" s="28" t="s">
        <v>177</v>
      </c>
      <c r="B83" s="28" t="s">
        <v>10</v>
      </c>
      <c r="C83" s="17" t="s">
        <v>178</v>
      </c>
      <c r="D83" s="17" t="n">
        <v>75</v>
      </c>
      <c r="E83" s="17" t="s">
        <v>84</v>
      </c>
      <c r="F83" s="17" t="n">
        <v>15</v>
      </c>
      <c r="G83" s="18" t="n">
        <v>2.55</v>
      </c>
      <c r="H83" s="17" t="n">
        <v>90</v>
      </c>
      <c r="I83" s="17" t="n">
        <v>12</v>
      </c>
      <c r="J83" s="17" t="n">
        <v>80</v>
      </c>
      <c r="K83" s="24" t="n">
        <f aca="false">(D83+F83+H83+J83)/4*50/100</f>
        <v>32.5</v>
      </c>
      <c r="L83" s="17" t="n">
        <v>69.2</v>
      </c>
      <c r="M83" s="18" t="n">
        <f aca="false">L83*50/100</f>
        <v>34.6</v>
      </c>
      <c r="N83" s="25"/>
      <c r="O83" s="17"/>
      <c r="P83" s="18" t="n">
        <f aca="false">K83+M83+O83</f>
        <v>67.1</v>
      </c>
      <c r="Q83" s="17" t="n">
        <v>81</v>
      </c>
      <c r="R83" s="16" t="s">
        <v>14</v>
      </c>
    </row>
    <row r="84" s="26" customFormat="true" ht="20.1" hidden="false" customHeight="true" outlineLevel="0" collapsed="false">
      <c r="A84" s="28" t="s">
        <v>179</v>
      </c>
      <c r="B84" s="28" t="s">
        <v>10</v>
      </c>
      <c r="C84" s="17" t="s">
        <v>98</v>
      </c>
      <c r="D84" s="17" t="n">
        <v>55</v>
      </c>
      <c r="E84" s="17" t="s">
        <v>101</v>
      </c>
      <c r="F84" s="17" t="n">
        <v>27</v>
      </c>
      <c r="G84" s="18" t="n">
        <v>2.5</v>
      </c>
      <c r="H84" s="17" t="n">
        <v>75</v>
      </c>
      <c r="I84" s="17" t="n">
        <v>16</v>
      </c>
      <c r="J84" s="17" t="n">
        <v>90</v>
      </c>
      <c r="K84" s="24" t="n">
        <f aca="false">(D84+F84+H84+J84)/4*50/100</f>
        <v>30.875</v>
      </c>
      <c r="L84" s="17" t="n">
        <v>72.4</v>
      </c>
      <c r="M84" s="18" t="n">
        <f aca="false">L84*50/100</f>
        <v>36.2</v>
      </c>
      <c r="N84" s="25"/>
      <c r="O84" s="17"/>
      <c r="P84" s="18" t="n">
        <f aca="false">K84+M84+O84</f>
        <v>67.075</v>
      </c>
      <c r="Q84" s="17" t="n">
        <v>82</v>
      </c>
      <c r="R84" s="16" t="s">
        <v>14</v>
      </c>
    </row>
    <row r="85" s="33" customFormat="true" ht="20.1" hidden="false" customHeight="true" outlineLevel="0" collapsed="false">
      <c r="A85" s="27" t="s">
        <v>180</v>
      </c>
      <c r="B85" s="16" t="s">
        <v>10</v>
      </c>
      <c r="C85" s="17" t="s">
        <v>181</v>
      </c>
      <c r="D85" s="17" t="n">
        <v>100</v>
      </c>
      <c r="E85" s="17" t="s">
        <v>24</v>
      </c>
      <c r="F85" s="17" t="n">
        <v>23</v>
      </c>
      <c r="G85" s="18" t="n">
        <v>2.75</v>
      </c>
      <c r="H85" s="17" t="n">
        <v>100</v>
      </c>
      <c r="I85" s="17" t="n">
        <v>2</v>
      </c>
      <c r="J85" s="17" t="n">
        <v>20</v>
      </c>
      <c r="K85" s="19" t="n">
        <f aca="false">(D85+F85+H85+J85)/4*50/100</f>
        <v>30.375</v>
      </c>
      <c r="L85" s="16" t="n">
        <v>71</v>
      </c>
      <c r="M85" s="20" t="n">
        <f aca="false">L85*50/100</f>
        <v>35.5</v>
      </c>
      <c r="N85" s="21" t="s">
        <v>13</v>
      </c>
      <c r="O85" s="16" t="n">
        <v>1</v>
      </c>
      <c r="P85" s="20" t="n">
        <f aca="false">K85+M85+O85</f>
        <v>66.875</v>
      </c>
      <c r="Q85" s="16" t="n">
        <v>83</v>
      </c>
      <c r="R85" s="16" t="s">
        <v>14</v>
      </c>
    </row>
    <row r="86" s="22" customFormat="true" ht="20.1" hidden="false" customHeight="true" outlineLevel="0" collapsed="false">
      <c r="A86" s="27" t="s">
        <v>182</v>
      </c>
      <c r="B86" s="27" t="s">
        <v>10</v>
      </c>
      <c r="C86" s="17" t="s">
        <v>98</v>
      </c>
      <c r="D86" s="17" t="n">
        <v>75</v>
      </c>
      <c r="E86" s="17" t="s">
        <v>108</v>
      </c>
      <c r="F86" s="17" t="n">
        <v>19</v>
      </c>
      <c r="G86" s="18" t="n">
        <v>2.3</v>
      </c>
      <c r="H86" s="17" t="n">
        <v>75</v>
      </c>
      <c r="I86" s="17" t="n">
        <v>10</v>
      </c>
      <c r="J86" s="17" t="n">
        <v>70</v>
      </c>
      <c r="K86" s="19" t="n">
        <f aca="false">(D86+F86+H86+J86)/4*50/100</f>
        <v>29.875</v>
      </c>
      <c r="L86" s="16" t="n">
        <v>72</v>
      </c>
      <c r="M86" s="20" t="n">
        <f aca="false">L86*50/100</f>
        <v>36</v>
      </c>
      <c r="N86" s="21" t="s">
        <v>183</v>
      </c>
      <c r="O86" s="16" t="n">
        <v>1</v>
      </c>
      <c r="P86" s="20" t="n">
        <f aca="false">K86+M86+O86</f>
        <v>66.875</v>
      </c>
      <c r="Q86" s="16" t="n">
        <v>84</v>
      </c>
      <c r="R86" s="16" t="s">
        <v>14</v>
      </c>
    </row>
    <row r="87" s="26" customFormat="true" ht="20.1" hidden="false" customHeight="true" outlineLevel="0" collapsed="false">
      <c r="A87" s="28" t="s">
        <v>184</v>
      </c>
      <c r="B87" s="28" t="s">
        <v>10</v>
      </c>
      <c r="C87" s="17" t="s">
        <v>66</v>
      </c>
      <c r="D87" s="17" t="n">
        <v>100</v>
      </c>
      <c r="E87" s="17" t="s">
        <v>35</v>
      </c>
      <c r="F87" s="17" t="n">
        <v>28</v>
      </c>
      <c r="G87" s="18" t="n">
        <v>2.65</v>
      </c>
      <c r="H87" s="17" t="n">
        <v>100</v>
      </c>
      <c r="I87" s="17" t="n">
        <v>8</v>
      </c>
      <c r="J87" s="17" t="n">
        <v>60</v>
      </c>
      <c r="K87" s="24" t="n">
        <f aca="false">(D87+F87+H87+J87)/4*50/100</f>
        <v>36</v>
      </c>
      <c r="L87" s="17" t="n">
        <v>61.6</v>
      </c>
      <c r="M87" s="18" t="n">
        <f aca="false">L87*50/100</f>
        <v>30.8</v>
      </c>
      <c r="N87" s="25"/>
      <c r="O87" s="17"/>
      <c r="P87" s="18" t="n">
        <f aca="false">K87+M87+O87</f>
        <v>66.8</v>
      </c>
      <c r="Q87" s="17" t="n">
        <v>85</v>
      </c>
      <c r="R87" s="16" t="s">
        <v>14</v>
      </c>
    </row>
    <row r="88" s="26" customFormat="true" ht="20.1" hidden="false" customHeight="true" outlineLevel="0" collapsed="false">
      <c r="A88" s="28" t="s">
        <v>185</v>
      </c>
      <c r="B88" s="28" t="s">
        <v>10</v>
      </c>
      <c r="C88" s="17" t="s">
        <v>29</v>
      </c>
      <c r="D88" s="17" t="n">
        <v>85</v>
      </c>
      <c r="E88" s="17" t="s">
        <v>186</v>
      </c>
      <c r="F88" s="17" t="n">
        <v>22</v>
      </c>
      <c r="G88" s="18" t="n">
        <v>2.5</v>
      </c>
      <c r="H88" s="17" t="n">
        <v>85</v>
      </c>
      <c r="I88" s="17" t="n">
        <v>10</v>
      </c>
      <c r="J88" s="17" t="n">
        <v>70</v>
      </c>
      <c r="K88" s="24" t="n">
        <f aca="false">(D88+F88+H88+J88)/4*50/100</f>
        <v>32.75</v>
      </c>
      <c r="L88" s="17" t="n">
        <v>68</v>
      </c>
      <c r="M88" s="18" t="n">
        <f aca="false">L88*50/100</f>
        <v>34</v>
      </c>
      <c r="N88" s="25"/>
      <c r="O88" s="17"/>
      <c r="P88" s="18" t="n">
        <f aca="false">K88+M88+O88</f>
        <v>66.75</v>
      </c>
      <c r="Q88" s="17" t="n">
        <v>86</v>
      </c>
      <c r="R88" s="16" t="s">
        <v>14</v>
      </c>
    </row>
    <row r="89" s="26" customFormat="true" ht="20.1" hidden="false" customHeight="true" outlineLevel="0" collapsed="false">
      <c r="A89" s="28" t="s">
        <v>187</v>
      </c>
      <c r="B89" s="23" t="s">
        <v>10</v>
      </c>
      <c r="C89" s="17" t="s">
        <v>59</v>
      </c>
      <c r="D89" s="17" t="n">
        <v>70</v>
      </c>
      <c r="E89" s="17" t="s">
        <v>24</v>
      </c>
      <c r="F89" s="17" t="n">
        <v>23</v>
      </c>
      <c r="G89" s="18" t="n">
        <v>2.4</v>
      </c>
      <c r="H89" s="17" t="n">
        <v>70</v>
      </c>
      <c r="I89" s="17" t="n">
        <v>24</v>
      </c>
      <c r="J89" s="17" t="n">
        <v>100</v>
      </c>
      <c r="K89" s="24" t="n">
        <f aca="false">(D89+F89+H89+J89)/4*50/100</f>
        <v>32.875</v>
      </c>
      <c r="L89" s="17" t="n">
        <v>67.4</v>
      </c>
      <c r="M89" s="18" t="n">
        <f aca="false">L89*50/100</f>
        <v>33.7</v>
      </c>
      <c r="N89" s="25"/>
      <c r="O89" s="17"/>
      <c r="P89" s="18" t="n">
        <f aca="false">K89+M89+O89</f>
        <v>66.575</v>
      </c>
      <c r="Q89" s="17" t="n">
        <v>87</v>
      </c>
      <c r="R89" s="16" t="s">
        <v>14</v>
      </c>
    </row>
    <row r="90" s="26" customFormat="true" ht="20.1" hidden="false" customHeight="true" outlineLevel="0" collapsed="false">
      <c r="A90" s="28" t="s">
        <v>188</v>
      </c>
      <c r="B90" s="28" t="s">
        <v>10</v>
      </c>
      <c r="C90" s="17" t="s">
        <v>93</v>
      </c>
      <c r="D90" s="17" t="n">
        <v>60</v>
      </c>
      <c r="E90" s="17" t="s">
        <v>48</v>
      </c>
      <c r="F90" s="17" t="n">
        <v>26</v>
      </c>
      <c r="G90" s="18" t="n">
        <v>2.75</v>
      </c>
      <c r="H90" s="17" t="n">
        <v>100</v>
      </c>
      <c r="I90" s="17" t="n">
        <v>17</v>
      </c>
      <c r="J90" s="17" t="n">
        <v>95</v>
      </c>
      <c r="K90" s="24" t="n">
        <f aca="false">(D90+F90+H90+J90)/4*50/100</f>
        <v>35.125</v>
      </c>
      <c r="L90" s="17" t="n">
        <v>62.4</v>
      </c>
      <c r="M90" s="18" t="n">
        <f aca="false">L90*50/100</f>
        <v>31.2</v>
      </c>
      <c r="N90" s="25"/>
      <c r="O90" s="17"/>
      <c r="P90" s="18" t="n">
        <f aca="false">K90+M90+O90</f>
        <v>66.325</v>
      </c>
      <c r="Q90" s="17" t="n">
        <v>88</v>
      </c>
      <c r="R90" s="16" t="s">
        <v>14</v>
      </c>
    </row>
    <row r="91" s="26" customFormat="true" ht="20.1" hidden="false" customHeight="true" outlineLevel="0" collapsed="false">
      <c r="A91" s="23" t="s">
        <v>189</v>
      </c>
      <c r="B91" s="23" t="s">
        <v>10</v>
      </c>
      <c r="C91" s="17" t="s">
        <v>158</v>
      </c>
      <c r="D91" s="17" t="n">
        <v>70</v>
      </c>
      <c r="E91" s="17" t="s">
        <v>57</v>
      </c>
      <c r="F91" s="17" t="n">
        <v>20</v>
      </c>
      <c r="G91" s="18" t="n">
        <v>2.25</v>
      </c>
      <c r="H91" s="17" t="n">
        <v>65</v>
      </c>
      <c r="I91" s="17" t="n">
        <v>11</v>
      </c>
      <c r="J91" s="17" t="n">
        <v>65</v>
      </c>
      <c r="K91" s="24" t="n">
        <f aca="false">(D91+F91+H91+J91)/4*50/100</f>
        <v>27.5</v>
      </c>
      <c r="L91" s="17" t="n">
        <v>77.6</v>
      </c>
      <c r="M91" s="18" t="n">
        <f aca="false">L91*50/100</f>
        <v>38.8</v>
      </c>
      <c r="N91" s="25"/>
      <c r="O91" s="17"/>
      <c r="P91" s="18" t="n">
        <f aca="false">K91+M91+O91</f>
        <v>66.3</v>
      </c>
      <c r="Q91" s="17" t="n">
        <v>89</v>
      </c>
      <c r="R91" s="16" t="s">
        <v>14</v>
      </c>
    </row>
    <row r="92" s="26" customFormat="true" ht="20.1" hidden="false" customHeight="true" outlineLevel="0" collapsed="false">
      <c r="A92" s="28" t="s">
        <v>190</v>
      </c>
      <c r="B92" s="28" t="s">
        <v>10</v>
      </c>
      <c r="C92" s="17" t="s">
        <v>113</v>
      </c>
      <c r="D92" s="17" t="n">
        <v>55</v>
      </c>
      <c r="E92" s="17" t="s">
        <v>134</v>
      </c>
      <c r="F92" s="17" t="n">
        <v>18</v>
      </c>
      <c r="G92" s="18" t="n">
        <v>2.65</v>
      </c>
      <c r="H92" s="17" t="n">
        <v>90</v>
      </c>
      <c r="I92" s="17" t="n">
        <v>15</v>
      </c>
      <c r="J92" s="17" t="n">
        <v>85</v>
      </c>
      <c r="K92" s="24" t="n">
        <f aca="false">(D92+F92+H92+J92)/4*50/100</f>
        <v>31</v>
      </c>
      <c r="L92" s="17" t="n">
        <v>70.6</v>
      </c>
      <c r="M92" s="18" t="n">
        <f aca="false">L92*50/100</f>
        <v>35.3</v>
      </c>
      <c r="N92" s="25"/>
      <c r="O92" s="17"/>
      <c r="P92" s="18" t="n">
        <f aca="false">K92+M92+O92</f>
        <v>66.3</v>
      </c>
      <c r="Q92" s="17" t="n">
        <v>90</v>
      </c>
      <c r="R92" s="16" t="s">
        <v>14</v>
      </c>
    </row>
    <row r="93" s="40" customFormat="true" ht="20.1" hidden="false" customHeight="true" outlineLevel="0" collapsed="false">
      <c r="A93" s="32" t="s">
        <v>191</v>
      </c>
      <c r="B93" s="32" t="s">
        <v>10</v>
      </c>
      <c r="C93" s="36" t="s">
        <v>192</v>
      </c>
      <c r="D93" s="36" t="n">
        <v>90</v>
      </c>
      <c r="E93" s="36" t="s">
        <v>27</v>
      </c>
      <c r="F93" s="36" t="n">
        <v>32</v>
      </c>
      <c r="G93" s="37" t="n">
        <v>2.6</v>
      </c>
      <c r="H93" s="36" t="n">
        <v>95</v>
      </c>
      <c r="I93" s="36" t="n">
        <v>9</v>
      </c>
      <c r="J93" s="36" t="n">
        <v>65</v>
      </c>
      <c r="K93" s="38" t="n">
        <f aca="false">(D93+F93+H93+J93)/4*50/100</f>
        <v>35.25</v>
      </c>
      <c r="L93" s="36" t="n">
        <v>61.8</v>
      </c>
      <c r="M93" s="37" t="n">
        <f aca="false">L93*50/100</f>
        <v>30.9</v>
      </c>
      <c r="N93" s="39"/>
      <c r="O93" s="36"/>
      <c r="P93" s="37" t="n">
        <f aca="false">K93+M93+O93</f>
        <v>66.15</v>
      </c>
      <c r="Q93" s="36" t="n">
        <v>91</v>
      </c>
      <c r="R93" s="36"/>
    </row>
    <row r="94" s="40" customFormat="true" ht="20.1" hidden="false" customHeight="true" outlineLevel="0" collapsed="false">
      <c r="A94" s="32" t="s">
        <v>193</v>
      </c>
      <c r="B94" s="32" t="s">
        <v>10</v>
      </c>
      <c r="C94" s="36" t="s">
        <v>158</v>
      </c>
      <c r="D94" s="36" t="n">
        <v>70</v>
      </c>
      <c r="E94" s="36" t="s">
        <v>72</v>
      </c>
      <c r="F94" s="36" t="n">
        <v>24</v>
      </c>
      <c r="G94" s="37" t="n">
        <v>2.5</v>
      </c>
      <c r="H94" s="36" t="n">
        <v>75</v>
      </c>
      <c r="I94" s="36" t="n">
        <v>18</v>
      </c>
      <c r="J94" s="36" t="n">
        <v>100</v>
      </c>
      <c r="K94" s="38" t="n">
        <f aca="false">(D94+F94+H94+J94)/4*50/100</f>
        <v>33.625</v>
      </c>
      <c r="L94" s="36" t="n">
        <v>64.8</v>
      </c>
      <c r="M94" s="37" t="n">
        <f aca="false">L94*50/100</f>
        <v>32.4</v>
      </c>
      <c r="N94" s="39"/>
      <c r="O94" s="36"/>
      <c r="P94" s="37" t="n">
        <f aca="false">K94+M94+O94</f>
        <v>66.025</v>
      </c>
      <c r="Q94" s="36" t="n">
        <v>92</v>
      </c>
      <c r="R94" s="36"/>
    </row>
    <row r="95" s="40" customFormat="true" ht="20.1" hidden="false" customHeight="true" outlineLevel="0" collapsed="false">
      <c r="A95" s="32" t="s">
        <v>194</v>
      </c>
      <c r="B95" s="32" t="s">
        <v>10</v>
      </c>
      <c r="C95" s="36" t="s">
        <v>178</v>
      </c>
      <c r="D95" s="36" t="n">
        <v>55</v>
      </c>
      <c r="E95" s="36" t="s">
        <v>72</v>
      </c>
      <c r="F95" s="36" t="n">
        <v>24</v>
      </c>
      <c r="G95" s="37" t="n">
        <v>2.4</v>
      </c>
      <c r="H95" s="36" t="n">
        <v>70</v>
      </c>
      <c r="I95" s="36" t="n">
        <v>15</v>
      </c>
      <c r="J95" s="36" t="n">
        <v>85</v>
      </c>
      <c r="K95" s="38" t="n">
        <f aca="false">(D95+F95+H95+J95)/4*50/100</f>
        <v>29.25</v>
      </c>
      <c r="L95" s="36" t="n">
        <v>73.4</v>
      </c>
      <c r="M95" s="37" t="n">
        <f aca="false">L95*50/100</f>
        <v>36.7</v>
      </c>
      <c r="N95" s="39"/>
      <c r="O95" s="36"/>
      <c r="P95" s="37" t="n">
        <f aca="false">K95+M95+O95</f>
        <v>65.95</v>
      </c>
      <c r="Q95" s="36" t="n">
        <v>93</v>
      </c>
      <c r="R95" s="36"/>
    </row>
    <row r="96" s="40" customFormat="true" ht="20.1" hidden="false" customHeight="true" outlineLevel="0" collapsed="false">
      <c r="A96" s="32" t="s">
        <v>195</v>
      </c>
      <c r="B96" s="41" t="s">
        <v>10</v>
      </c>
      <c r="C96" s="36" t="s">
        <v>100</v>
      </c>
      <c r="D96" s="41" t="n">
        <v>70</v>
      </c>
      <c r="E96" s="36" t="s">
        <v>24</v>
      </c>
      <c r="F96" s="41" t="n">
        <v>23</v>
      </c>
      <c r="G96" s="37" t="n">
        <v>2.6</v>
      </c>
      <c r="H96" s="41" t="n">
        <v>85</v>
      </c>
      <c r="I96" s="41" t="n">
        <v>12</v>
      </c>
      <c r="J96" s="41" t="n">
        <v>70</v>
      </c>
      <c r="K96" s="38" t="n">
        <f aca="false">(D96+F96+H96+J96)/4*50/100</f>
        <v>31</v>
      </c>
      <c r="L96" s="41" t="n">
        <v>69.6</v>
      </c>
      <c r="M96" s="37" t="n">
        <f aca="false">L96*50/100</f>
        <v>34.8</v>
      </c>
      <c r="N96" s="39"/>
      <c r="O96" s="41"/>
      <c r="P96" s="37" t="n">
        <f aca="false">K96+M96+O96</f>
        <v>65.8</v>
      </c>
      <c r="Q96" s="41" t="n">
        <v>94</v>
      </c>
      <c r="R96" s="41"/>
    </row>
    <row r="97" s="40" customFormat="true" ht="20.1" hidden="false" customHeight="true" outlineLevel="0" collapsed="false">
      <c r="A97" s="32" t="s">
        <v>196</v>
      </c>
      <c r="B97" s="32" t="s">
        <v>10</v>
      </c>
      <c r="C97" s="36" t="s">
        <v>197</v>
      </c>
      <c r="D97" s="41" t="n">
        <v>55</v>
      </c>
      <c r="E97" s="36" t="s">
        <v>108</v>
      </c>
      <c r="F97" s="41" t="n">
        <v>19</v>
      </c>
      <c r="G97" s="37" t="n">
        <v>2.5</v>
      </c>
      <c r="H97" s="41" t="n">
        <v>85</v>
      </c>
      <c r="I97" s="41" t="n">
        <v>11</v>
      </c>
      <c r="J97" s="41" t="n">
        <v>75</v>
      </c>
      <c r="K97" s="38" t="n">
        <f aca="false">(D97+F97+H97+J97)/4*50/100</f>
        <v>29.25</v>
      </c>
      <c r="L97" s="41" t="n">
        <v>73</v>
      </c>
      <c r="M97" s="37" t="n">
        <f aca="false">L97*50/100</f>
        <v>36.5</v>
      </c>
      <c r="N97" s="39"/>
      <c r="O97" s="41"/>
      <c r="P97" s="37" t="n">
        <f aca="false">K97+M97+O97</f>
        <v>65.75</v>
      </c>
      <c r="Q97" s="41" t="n">
        <v>95</v>
      </c>
      <c r="R97" s="41"/>
    </row>
    <row r="98" s="40" customFormat="true" ht="20.1" hidden="false" customHeight="true" outlineLevel="0" collapsed="false">
      <c r="A98" s="32" t="s">
        <v>198</v>
      </c>
      <c r="B98" s="32" t="s">
        <v>10</v>
      </c>
      <c r="C98" s="36" t="s">
        <v>165</v>
      </c>
      <c r="D98" s="41" t="n">
        <v>70</v>
      </c>
      <c r="E98" s="36" t="s">
        <v>108</v>
      </c>
      <c r="F98" s="41" t="n">
        <v>19</v>
      </c>
      <c r="G98" s="37" t="n">
        <v>2.35</v>
      </c>
      <c r="H98" s="41" t="n">
        <v>80</v>
      </c>
      <c r="I98" s="41" t="n">
        <v>12</v>
      </c>
      <c r="J98" s="41" t="n">
        <v>80</v>
      </c>
      <c r="K98" s="38" t="n">
        <f aca="false">(D98+F98+H98+J98)/4*50/100</f>
        <v>31.125</v>
      </c>
      <c r="L98" s="41" t="n">
        <v>69</v>
      </c>
      <c r="M98" s="37" t="n">
        <f aca="false">L98*50/100</f>
        <v>34.5</v>
      </c>
      <c r="N98" s="39"/>
      <c r="O98" s="41"/>
      <c r="P98" s="37" t="n">
        <f aca="false">K98+M98+O98</f>
        <v>65.625</v>
      </c>
      <c r="Q98" s="41" t="n">
        <v>96</v>
      </c>
      <c r="R98" s="41"/>
    </row>
    <row r="99" s="40" customFormat="true" ht="20.1" hidden="false" customHeight="true" outlineLevel="0" collapsed="false">
      <c r="A99" s="32" t="s">
        <v>199</v>
      </c>
      <c r="B99" s="32" t="s">
        <v>10</v>
      </c>
      <c r="C99" s="36" t="s">
        <v>66</v>
      </c>
      <c r="D99" s="41" t="n">
        <v>100</v>
      </c>
      <c r="E99" s="36" t="s">
        <v>101</v>
      </c>
      <c r="F99" s="41" t="n">
        <v>27</v>
      </c>
      <c r="G99" s="37" t="n">
        <v>2.25</v>
      </c>
      <c r="H99" s="41" t="n">
        <v>75</v>
      </c>
      <c r="I99" s="41" t="n">
        <v>9</v>
      </c>
      <c r="J99" s="41" t="n">
        <v>65</v>
      </c>
      <c r="K99" s="38" t="n">
        <f aca="false">(D99+F99+H99+J99)/4*50/100</f>
        <v>33.375</v>
      </c>
      <c r="L99" s="41" t="n">
        <v>64.4</v>
      </c>
      <c r="M99" s="37" t="n">
        <f aca="false">L99*50/100</f>
        <v>32.2</v>
      </c>
      <c r="N99" s="39"/>
      <c r="O99" s="41"/>
      <c r="P99" s="37" t="n">
        <f aca="false">K99+M99+O99</f>
        <v>65.575</v>
      </c>
      <c r="Q99" s="41" t="n">
        <v>97</v>
      </c>
      <c r="R99" s="41"/>
    </row>
    <row r="100" s="47" customFormat="true" ht="20.1" hidden="false" customHeight="true" outlineLevel="0" collapsed="false">
      <c r="A100" s="42" t="s">
        <v>200</v>
      </c>
      <c r="B100" s="42" t="s">
        <v>10</v>
      </c>
      <c r="C100" s="36" t="s">
        <v>178</v>
      </c>
      <c r="D100" s="41" t="n">
        <v>55</v>
      </c>
      <c r="E100" s="36" t="s">
        <v>48</v>
      </c>
      <c r="F100" s="41" t="n">
        <v>26</v>
      </c>
      <c r="G100" s="37" t="n">
        <v>2.55</v>
      </c>
      <c r="H100" s="41" t="n">
        <v>80</v>
      </c>
      <c r="I100" s="41" t="n">
        <v>14</v>
      </c>
      <c r="J100" s="41" t="n">
        <v>80</v>
      </c>
      <c r="K100" s="43" t="n">
        <f aca="false">(D100+F100+H100+J100)/4*50/100</f>
        <v>30.125</v>
      </c>
      <c r="L100" s="44" t="n">
        <v>66.8</v>
      </c>
      <c r="M100" s="45" t="n">
        <f aca="false">L100*50/100</f>
        <v>33.4</v>
      </c>
      <c r="N100" s="46" t="s">
        <v>21</v>
      </c>
      <c r="O100" s="44" t="n">
        <v>2</v>
      </c>
      <c r="P100" s="45" t="n">
        <f aca="false">K100+M100+O100</f>
        <v>65.525</v>
      </c>
      <c r="Q100" s="41" t="n">
        <v>98</v>
      </c>
      <c r="R100" s="44"/>
    </row>
    <row r="101" s="40" customFormat="true" ht="20.1" hidden="false" customHeight="true" outlineLevel="0" collapsed="false">
      <c r="A101" s="32" t="s">
        <v>201</v>
      </c>
      <c r="B101" s="32" t="s">
        <v>10</v>
      </c>
      <c r="C101" s="36" t="s">
        <v>143</v>
      </c>
      <c r="D101" s="41" t="n">
        <v>45</v>
      </c>
      <c r="E101" s="36" t="s">
        <v>134</v>
      </c>
      <c r="F101" s="41" t="n">
        <v>18</v>
      </c>
      <c r="G101" s="37" t="n">
        <v>2.45</v>
      </c>
      <c r="H101" s="41" t="n">
        <v>75</v>
      </c>
      <c r="I101" s="41" t="n">
        <v>12</v>
      </c>
      <c r="J101" s="41" t="n">
        <v>70</v>
      </c>
      <c r="K101" s="38" t="n">
        <f aca="false">(D101+F101+H101+J101)/4*50/100</f>
        <v>26</v>
      </c>
      <c r="L101" s="41" t="n">
        <v>79</v>
      </c>
      <c r="M101" s="37" t="n">
        <f aca="false">L101*50/100</f>
        <v>39.5</v>
      </c>
      <c r="N101" s="39"/>
      <c r="O101" s="41"/>
      <c r="P101" s="37" t="n">
        <f aca="false">K101+M101+O101</f>
        <v>65.5</v>
      </c>
      <c r="Q101" s="41" t="n">
        <v>99</v>
      </c>
      <c r="R101" s="41"/>
    </row>
    <row r="102" s="40" customFormat="true" ht="20.1" hidden="false" customHeight="true" outlineLevel="0" collapsed="false">
      <c r="A102" s="32" t="s">
        <v>202</v>
      </c>
      <c r="B102" s="32" t="s">
        <v>10</v>
      </c>
      <c r="C102" s="36" t="s">
        <v>161</v>
      </c>
      <c r="D102" s="41" t="n">
        <v>65</v>
      </c>
      <c r="E102" s="36" t="s">
        <v>172</v>
      </c>
      <c r="F102" s="41" t="n">
        <v>12</v>
      </c>
      <c r="G102" s="37" t="n">
        <v>2.2</v>
      </c>
      <c r="H102" s="41" t="n">
        <v>60</v>
      </c>
      <c r="I102" s="41" t="n">
        <v>5</v>
      </c>
      <c r="J102" s="41" t="n">
        <v>35</v>
      </c>
      <c r="K102" s="38" t="n">
        <f aca="false">(D102+F102+H102+J102)/4*50/100</f>
        <v>21.5</v>
      </c>
      <c r="L102" s="41" t="n">
        <v>85.6</v>
      </c>
      <c r="M102" s="37" t="n">
        <f aca="false">L102*50/100</f>
        <v>42.8</v>
      </c>
      <c r="N102" s="48" t="s">
        <v>13</v>
      </c>
      <c r="O102" s="49" t="n">
        <v>1</v>
      </c>
      <c r="P102" s="37" t="n">
        <f aca="false">K102+M102+O102</f>
        <v>65.3</v>
      </c>
      <c r="Q102" s="41" t="n">
        <v>100</v>
      </c>
      <c r="R102" s="41"/>
    </row>
    <row r="103" s="40" customFormat="true" ht="20.1" hidden="false" customHeight="true" outlineLevel="0" collapsed="false">
      <c r="A103" s="32" t="s">
        <v>203</v>
      </c>
      <c r="B103" s="32" t="s">
        <v>10</v>
      </c>
      <c r="C103" s="36" t="s">
        <v>165</v>
      </c>
      <c r="D103" s="41" t="n">
        <v>50</v>
      </c>
      <c r="E103" s="36" t="s">
        <v>155</v>
      </c>
      <c r="F103" s="41" t="n">
        <v>34</v>
      </c>
      <c r="G103" s="37" t="n">
        <v>2.7</v>
      </c>
      <c r="H103" s="41" t="n">
        <v>95</v>
      </c>
      <c r="I103" s="41" t="n">
        <v>6</v>
      </c>
      <c r="J103" s="41" t="n">
        <v>40</v>
      </c>
      <c r="K103" s="38" t="n">
        <f aca="false">(D103+F103+H103+J103)/4*50/100</f>
        <v>27.375</v>
      </c>
      <c r="L103" s="41" t="n">
        <v>75.2</v>
      </c>
      <c r="M103" s="37" t="n">
        <f aca="false">L103*50/100</f>
        <v>37.6</v>
      </c>
      <c r="N103" s="39"/>
      <c r="O103" s="41"/>
      <c r="P103" s="37" t="n">
        <f aca="false">K103+M103+O103</f>
        <v>64.975</v>
      </c>
      <c r="Q103" s="41" t="n">
        <v>101</v>
      </c>
      <c r="R103" s="41"/>
    </row>
    <row r="104" s="40" customFormat="true" ht="20.1" hidden="false" customHeight="true" outlineLevel="0" collapsed="false">
      <c r="A104" s="41" t="s">
        <v>204</v>
      </c>
      <c r="B104" s="41" t="s">
        <v>10</v>
      </c>
      <c r="C104" s="36" t="s">
        <v>64</v>
      </c>
      <c r="D104" s="41" t="n">
        <v>85</v>
      </c>
      <c r="E104" s="36" t="s">
        <v>20</v>
      </c>
      <c r="F104" s="41" t="n">
        <v>30</v>
      </c>
      <c r="G104" s="37" t="n">
        <v>2.7</v>
      </c>
      <c r="H104" s="41" t="n">
        <v>95</v>
      </c>
      <c r="I104" s="41" t="n">
        <v>8</v>
      </c>
      <c r="J104" s="41" t="n">
        <v>50</v>
      </c>
      <c r="K104" s="38" t="n">
        <f aca="false">(D104+F104+H104+J104)/4*50/100</f>
        <v>32.5</v>
      </c>
      <c r="L104" s="41" t="n">
        <v>64.4</v>
      </c>
      <c r="M104" s="37" t="n">
        <f aca="false">L104*50/100</f>
        <v>32.2</v>
      </c>
      <c r="N104" s="39"/>
      <c r="O104" s="41"/>
      <c r="P104" s="37" t="n">
        <f aca="false">K104+M104+O104</f>
        <v>64.7</v>
      </c>
      <c r="Q104" s="41" t="n">
        <v>102</v>
      </c>
      <c r="R104" s="41"/>
    </row>
    <row r="105" s="40" customFormat="true" ht="20.1" hidden="false" customHeight="true" outlineLevel="0" collapsed="false">
      <c r="A105" s="32" t="s">
        <v>205</v>
      </c>
      <c r="B105" s="32" t="s">
        <v>10</v>
      </c>
      <c r="C105" s="36" t="s">
        <v>206</v>
      </c>
      <c r="D105" s="41" t="n">
        <v>70</v>
      </c>
      <c r="E105" s="36" t="s">
        <v>35</v>
      </c>
      <c r="F105" s="41" t="n">
        <v>28</v>
      </c>
      <c r="G105" s="37" t="n">
        <v>2.75</v>
      </c>
      <c r="H105" s="41" t="n">
        <v>100</v>
      </c>
      <c r="I105" s="41" t="n">
        <v>10</v>
      </c>
      <c r="J105" s="41" t="n">
        <v>70</v>
      </c>
      <c r="K105" s="38" t="n">
        <f aca="false">(D105+F105+H105+J105)/4*50/100</f>
        <v>33.5</v>
      </c>
      <c r="L105" s="41" t="n">
        <v>62.2</v>
      </c>
      <c r="M105" s="37" t="n">
        <f aca="false">L105*50/100</f>
        <v>31.1</v>
      </c>
      <c r="N105" s="39"/>
      <c r="O105" s="41"/>
      <c r="P105" s="37" t="n">
        <f aca="false">K105+M105+O105</f>
        <v>64.6</v>
      </c>
      <c r="Q105" s="41" t="n">
        <v>103</v>
      </c>
      <c r="R105" s="41"/>
    </row>
    <row r="106" s="40" customFormat="true" ht="20.1" hidden="false" customHeight="true" outlineLevel="0" collapsed="false">
      <c r="A106" s="41" t="s">
        <v>207</v>
      </c>
      <c r="B106" s="32" t="s">
        <v>10</v>
      </c>
      <c r="C106" s="36" t="s">
        <v>88</v>
      </c>
      <c r="D106" s="41" t="n">
        <v>75</v>
      </c>
      <c r="E106" s="36" t="s">
        <v>57</v>
      </c>
      <c r="F106" s="41" t="n">
        <v>20</v>
      </c>
      <c r="G106" s="37" t="n">
        <v>2.3</v>
      </c>
      <c r="H106" s="41" t="n">
        <v>75</v>
      </c>
      <c r="I106" s="41" t="n">
        <v>4</v>
      </c>
      <c r="J106" s="41" t="n">
        <v>30</v>
      </c>
      <c r="K106" s="38" t="n">
        <f aca="false">(D106+F106+H106+J106)/4*50/100</f>
        <v>25</v>
      </c>
      <c r="L106" s="41" t="n">
        <v>78.8</v>
      </c>
      <c r="M106" s="37" t="n">
        <f aca="false">L106*50/100</f>
        <v>39.4</v>
      </c>
      <c r="N106" s="39"/>
      <c r="O106" s="41"/>
      <c r="P106" s="37" t="n">
        <f aca="false">K106+M106+O106</f>
        <v>64.4</v>
      </c>
      <c r="Q106" s="41" t="n">
        <v>104</v>
      </c>
      <c r="R106" s="41"/>
    </row>
    <row r="107" s="40" customFormat="true" ht="20.1" hidden="false" customHeight="true" outlineLevel="0" collapsed="false">
      <c r="A107" s="32" t="s">
        <v>208</v>
      </c>
      <c r="B107" s="32" t="s">
        <v>10</v>
      </c>
      <c r="C107" s="36" t="s">
        <v>209</v>
      </c>
      <c r="D107" s="41" t="n">
        <v>65</v>
      </c>
      <c r="E107" s="36" t="s">
        <v>33</v>
      </c>
      <c r="F107" s="41" t="n">
        <v>21</v>
      </c>
      <c r="G107" s="37" t="n">
        <v>2.35</v>
      </c>
      <c r="H107" s="41" t="n">
        <v>70</v>
      </c>
      <c r="I107" s="41" t="n">
        <v>5</v>
      </c>
      <c r="J107" s="41" t="n">
        <v>35</v>
      </c>
      <c r="K107" s="38" t="n">
        <f aca="false">(D107+F107+H107+J107)/4*50/100</f>
        <v>23.875</v>
      </c>
      <c r="L107" s="41" t="n">
        <v>80.8</v>
      </c>
      <c r="M107" s="37" t="n">
        <f aca="false">L107*50/100</f>
        <v>40.4</v>
      </c>
      <c r="N107" s="39"/>
      <c r="O107" s="41"/>
      <c r="P107" s="37" t="n">
        <f aca="false">K107+M107+O107</f>
        <v>64.275</v>
      </c>
      <c r="Q107" s="41" t="n">
        <v>105</v>
      </c>
      <c r="R107" s="41"/>
    </row>
    <row r="108" s="40" customFormat="true" ht="20.1" hidden="false" customHeight="true" outlineLevel="0" collapsed="false">
      <c r="A108" s="32" t="s">
        <v>210</v>
      </c>
      <c r="B108" s="32" t="s">
        <v>10</v>
      </c>
      <c r="C108" s="36" t="s">
        <v>93</v>
      </c>
      <c r="D108" s="41" t="n">
        <v>80</v>
      </c>
      <c r="E108" s="36" t="s">
        <v>211</v>
      </c>
      <c r="F108" s="41" t="n">
        <v>9</v>
      </c>
      <c r="G108" s="37" t="n">
        <v>2.7</v>
      </c>
      <c r="H108" s="41" t="n">
        <v>100</v>
      </c>
      <c r="I108" s="41" t="n">
        <v>9</v>
      </c>
      <c r="J108" s="41" t="n">
        <v>65</v>
      </c>
      <c r="K108" s="38" t="n">
        <f aca="false">(D108+F108+H108+J108)/4*50/100</f>
        <v>31.75</v>
      </c>
      <c r="L108" s="41" t="n">
        <v>65</v>
      </c>
      <c r="M108" s="37" t="n">
        <f aca="false">L108*50/100</f>
        <v>32.5</v>
      </c>
      <c r="N108" s="39"/>
      <c r="O108" s="41"/>
      <c r="P108" s="37" t="n">
        <f aca="false">K108+M108+O108</f>
        <v>64.25</v>
      </c>
      <c r="Q108" s="41" t="n">
        <v>106</v>
      </c>
      <c r="R108" s="41"/>
    </row>
    <row r="109" s="40" customFormat="true" ht="20.1" hidden="false" customHeight="true" outlineLevel="0" collapsed="false">
      <c r="A109" s="41" t="s">
        <v>212</v>
      </c>
      <c r="B109" s="41" t="s">
        <v>10</v>
      </c>
      <c r="C109" s="36" t="s">
        <v>59</v>
      </c>
      <c r="D109" s="41" t="n">
        <v>70</v>
      </c>
      <c r="E109" s="36" t="s">
        <v>24</v>
      </c>
      <c r="F109" s="41" t="n">
        <v>23</v>
      </c>
      <c r="G109" s="37" t="n">
        <v>2.55</v>
      </c>
      <c r="H109" s="41" t="n">
        <v>80</v>
      </c>
      <c r="I109" s="41" t="n">
        <v>8</v>
      </c>
      <c r="J109" s="41" t="n">
        <v>50</v>
      </c>
      <c r="K109" s="38" t="n">
        <f aca="false">(D109+F109+H109+J109)/4*50/100</f>
        <v>27.875</v>
      </c>
      <c r="L109" s="41" t="n">
        <v>72.2</v>
      </c>
      <c r="M109" s="37" t="n">
        <f aca="false">L109*50/100</f>
        <v>36.1</v>
      </c>
      <c r="N109" s="39"/>
      <c r="O109" s="41"/>
      <c r="P109" s="37" t="n">
        <f aca="false">K109+M109+O109</f>
        <v>63.975</v>
      </c>
      <c r="Q109" s="41" t="n">
        <v>107</v>
      </c>
      <c r="R109" s="41"/>
    </row>
    <row r="110" s="40" customFormat="true" ht="20.1" hidden="false" customHeight="true" outlineLevel="0" collapsed="false">
      <c r="A110" s="32" t="s">
        <v>213</v>
      </c>
      <c r="B110" s="32" t="s">
        <v>10</v>
      </c>
      <c r="C110" s="36" t="s">
        <v>154</v>
      </c>
      <c r="D110" s="41" t="n">
        <v>65</v>
      </c>
      <c r="E110" s="36" t="s">
        <v>48</v>
      </c>
      <c r="F110" s="41" t="n">
        <v>26</v>
      </c>
      <c r="G110" s="37" t="n">
        <v>2.7</v>
      </c>
      <c r="H110" s="41" t="n">
        <v>100</v>
      </c>
      <c r="I110" s="41" t="n">
        <v>8</v>
      </c>
      <c r="J110" s="41" t="n">
        <v>60</v>
      </c>
      <c r="K110" s="38" t="n">
        <f aca="false">(D110+F110+H110+J110)/4*50/100</f>
        <v>31.375</v>
      </c>
      <c r="L110" s="41" t="n">
        <v>65.2</v>
      </c>
      <c r="M110" s="37" t="n">
        <f aca="false">L110*50/100</f>
        <v>32.6</v>
      </c>
      <c r="N110" s="39"/>
      <c r="O110" s="41"/>
      <c r="P110" s="37" t="n">
        <f aca="false">K110+M110+O110</f>
        <v>63.975</v>
      </c>
      <c r="Q110" s="41" t="n">
        <v>108</v>
      </c>
      <c r="R110" s="41"/>
    </row>
    <row r="111" s="40" customFormat="true" ht="20.1" hidden="false" customHeight="true" outlineLevel="0" collapsed="false">
      <c r="A111" s="41" t="s">
        <v>214</v>
      </c>
      <c r="B111" s="41" t="s">
        <v>10</v>
      </c>
      <c r="C111" s="36" t="s">
        <v>126</v>
      </c>
      <c r="D111" s="41" t="n">
        <v>55</v>
      </c>
      <c r="E111" s="36" t="s">
        <v>101</v>
      </c>
      <c r="F111" s="41" t="n">
        <v>27</v>
      </c>
      <c r="G111" s="37" t="n">
        <v>2.45</v>
      </c>
      <c r="H111" s="41" t="n">
        <v>75</v>
      </c>
      <c r="I111" s="41" t="n">
        <v>10</v>
      </c>
      <c r="J111" s="41" t="n">
        <v>60</v>
      </c>
      <c r="K111" s="38" t="n">
        <f aca="false">(D111+F111+H111+J111)/4*50/100</f>
        <v>27.125</v>
      </c>
      <c r="L111" s="41" t="n">
        <v>73.6</v>
      </c>
      <c r="M111" s="37" t="n">
        <f aca="false">L111*50/100</f>
        <v>36.8</v>
      </c>
      <c r="N111" s="39"/>
      <c r="O111" s="41"/>
      <c r="P111" s="37" t="n">
        <f aca="false">K111+M111+O111</f>
        <v>63.925</v>
      </c>
      <c r="Q111" s="41" t="n">
        <v>109</v>
      </c>
      <c r="R111" s="41"/>
    </row>
    <row r="112" s="40" customFormat="true" ht="20.1" hidden="false" customHeight="true" outlineLevel="0" collapsed="false">
      <c r="A112" s="32" t="s">
        <v>215</v>
      </c>
      <c r="B112" s="32" t="s">
        <v>10</v>
      </c>
      <c r="C112" s="36" t="s">
        <v>169</v>
      </c>
      <c r="D112" s="41" t="n">
        <v>45</v>
      </c>
      <c r="E112" s="36" t="s">
        <v>20</v>
      </c>
      <c r="F112" s="41" t="n">
        <v>30</v>
      </c>
      <c r="G112" s="37" t="n">
        <v>2.5</v>
      </c>
      <c r="H112" s="41" t="n">
        <v>75</v>
      </c>
      <c r="I112" s="41" t="n">
        <v>9</v>
      </c>
      <c r="J112" s="41" t="n">
        <v>55</v>
      </c>
      <c r="K112" s="38" t="n">
        <f aca="false">(D112+F112+H112+J112)/4*50/100</f>
        <v>25.625</v>
      </c>
      <c r="L112" s="41" t="n">
        <v>76.4</v>
      </c>
      <c r="M112" s="37" t="n">
        <f aca="false">L112*50/100</f>
        <v>38.2</v>
      </c>
      <c r="N112" s="39"/>
      <c r="O112" s="41"/>
      <c r="P112" s="37" t="n">
        <f aca="false">K112+M112+O112</f>
        <v>63.825</v>
      </c>
      <c r="Q112" s="41" t="n">
        <v>110</v>
      </c>
      <c r="R112" s="41"/>
    </row>
    <row r="113" s="40" customFormat="true" ht="20.1" hidden="false" customHeight="true" outlineLevel="0" collapsed="false">
      <c r="A113" s="32" t="s">
        <v>216</v>
      </c>
      <c r="B113" s="32" t="s">
        <v>10</v>
      </c>
      <c r="C113" s="36" t="s">
        <v>145</v>
      </c>
      <c r="D113" s="41" t="n">
        <v>80</v>
      </c>
      <c r="E113" s="36" t="s">
        <v>134</v>
      </c>
      <c r="F113" s="41" t="n">
        <v>18</v>
      </c>
      <c r="G113" s="37" t="n">
        <v>2.45</v>
      </c>
      <c r="H113" s="41" t="n">
        <v>85</v>
      </c>
      <c r="I113" s="41" t="n">
        <v>5</v>
      </c>
      <c r="J113" s="41" t="n">
        <v>45</v>
      </c>
      <c r="K113" s="38" t="n">
        <f aca="false">(D113+F113+H113+J113)/4*50/100</f>
        <v>28.5</v>
      </c>
      <c r="L113" s="41" t="n">
        <v>70.4</v>
      </c>
      <c r="M113" s="37" t="n">
        <f aca="false">L113*50/100</f>
        <v>35.2</v>
      </c>
      <c r="N113" s="39"/>
      <c r="O113" s="41"/>
      <c r="P113" s="37" t="n">
        <f aca="false">K113+M113+O113</f>
        <v>63.7</v>
      </c>
      <c r="Q113" s="41" t="n">
        <v>111</v>
      </c>
      <c r="R113" s="41"/>
    </row>
    <row r="114" s="40" customFormat="true" ht="20.1" hidden="false" customHeight="true" outlineLevel="0" collapsed="false">
      <c r="A114" s="32" t="s">
        <v>217</v>
      </c>
      <c r="B114" s="41" t="s">
        <v>10</v>
      </c>
      <c r="C114" s="36" t="s">
        <v>151</v>
      </c>
      <c r="D114" s="41" t="n">
        <v>40</v>
      </c>
      <c r="E114" s="36" t="s">
        <v>186</v>
      </c>
      <c r="F114" s="41" t="n">
        <v>22</v>
      </c>
      <c r="G114" s="37" t="n">
        <v>2.3</v>
      </c>
      <c r="H114" s="41" t="n">
        <v>75</v>
      </c>
      <c r="I114" s="41" t="n">
        <v>12</v>
      </c>
      <c r="J114" s="41" t="n">
        <v>80</v>
      </c>
      <c r="K114" s="38" t="n">
        <f aca="false">(D114+F114+H114+J114)/4*50/100</f>
        <v>27.125</v>
      </c>
      <c r="L114" s="41" t="n">
        <v>73</v>
      </c>
      <c r="M114" s="37" t="n">
        <f aca="false">L114*50/100</f>
        <v>36.5</v>
      </c>
      <c r="N114" s="39"/>
      <c r="O114" s="41"/>
      <c r="P114" s="37" t="n">
        <f aca="false">K114+M114+O114</f>
        <v>63.625</v>
      </c>
      <c r="Q114" s="41" t="n">
        <v>112</v>
      </c>
      <c r="R114" s="41"/>
    </row>
    <row r="115" s="40" customFormat="true" ht="20.1" hidden="false" customHeight="true" outlineLevel="0" collapsed="false">
      <c r="A115" s="32" t="s">
        <v>218</v>
      </c>
      <c r="B115" s="32" t="s">
        <v>10</v>
      </c>
      <c r="C115" s="36" t="s">
        <v>124</v>
      </c>
      <c r="D115" s="41" t="n">
        <v>80</v>
      </c>
      <c r="E115" s="36" t="s">
        <v>42</v>
      </c>
      <c r="F115" s="41" t="n">
        <v>29</v>
      </c>
      <c r="G115" s="37" t="n">
        <v>2.5</v>
      </c>
      <c r="H115" s="41" t="n">
        <v>75</v>
      </c>
      <c r="I115" s="41" t="n">
        <v>13</v>
      </c>
      <c r="J115" s="41" t="n">
        <v>75</v>
      </c>
      <c r="K115" s="38" t="n">
        <f aca="false">(D115+F115+H115+J115)/4*50/100</f>
        <v>32.375</v>
      </c>
      <c r="L115" s="41" t="n">
        <v>61.8</v>
      </c>
      <c r="M115" s="37" t="n">
        <f aca="false">L115*50/100</f>
        <v>30.9</v>
      </c>
      <c r="N115" s="39"/>
      <c r="O115" s="41"/>
      <c r="P115" s="37" t="n">
        <f aca="false">K115+M115+O115</f>
        <v>63.275</v>
      </c>
      <c r="Q115" s="41" t="n">
        <v>113</v>
      </c>
      <c r="R115" s="41"/>
    </row>
    <row r="116" s="40" customFormat="true" ht="20.1" hidden="false" customHeight="true" outlineLevel="0" collapsed="false">
      <c r="A116" s="32" t="s">
        <v>219</v>
      </c>
      <c r="B116" s="32" t="s">
        <v>10</v>
      </c>
      <c r="C116" s="36" t="s">
        <v>126</v>
      </c>
      <c r="D116" s="41" t="n">
        <v>75</v>
      </c>
      <c r="E116" s="36" t="s">
        <v>33</v>
      </c>
      <c r="F116" s="41" t="n">
        <v>21</v>
      </c>
      <c r="G116" s="37" t="n">
        <v>2.5</v>
      </c>
      <c r="H116" s="41" t="n">
        <v>85</v>
      </c>
      <c r="I116" s="41" t="n">
        <v>10</v>
      </c>
      <c r="J116" s="41" t="n">
        <v>70</v>
      </c>
      <c r="K116" s="38" t="n">
        <f aca="false">(D116+F116+H116+J116)/4*50/100</f>
        <v>31.375</v>
      </c>
      <c r="L116" s="41" t="n">
        <v>63.2</v>
      </c>
      <c r="M116" s="37" t="n">
        <f aca="false">L116*50/100</f>
        <v>31.6</v>
      </c>
      <c r="N116" s="39"/>
      <c r="O116" s="41"/>
      <c r="P116" s="37" t="n">
        <f aca="false">K116+M116+O116</f>
        <v>62.975</v>
      </c>
      <c r="Q116" s="41" t="n">
        <v>114</v>
      </c>
      <c r="R116" s="41"/>
    </row>
    <row r="117" s="40" customFormat="true" ht="20.1" hidden="false" customHeight="true" outlineLevel="0" collapsed="false">
      <c r="A117" s="32" t="s">
        <v>220</v>
      </c>
      <c r="B117" s="32" t="s">
        <v>10</v>
      </c>
      <c r="C117" s="36" t="s">
        <v>206</v>
      </c>
      <c r="D117" s="41" t="n">
        <v>70</v>
      </c>
      <c r="E117" s="36" t="s">
        <v>84</v>
      </c>
      <c r="F117" s="41" t="n">
        <v>15</v>
      </c>
      <c r="G117" s="37" t="n">
        <v>2.35</v>
      </c>
      <c r="H117" s="41" t="n">
        <v>80</v>
      </c>
      <c r="I117" s="41" t="n">
        <v>6</v>
      </c>
      <c r="J117" s="41" t="n">
        <v>50</v>
      </c>
      <c r="K117" s="38" t="n">
        <f aca="false">(D117+F117+H117+J117)/4*50/100</f>
        <v>26.875</v>
      </c>
      <c r="L117" s="41" t="n">
        <v>71.8</v>
      </c>
      <c r="M117" s="37" t="n">
        <f aca="false">L117*50/100</f>
        <v>35.9</v>
      </c>
      <c r="N117" s="39"/>
      <c r="O117" s="41"/>
      <c r="P117" s="37" t="n">
        <f aca="false">K117+M117+O117</f>
        <v>62.775</v>
      </c>
      <c r="Q117" s="41" t="n">
        <v>115</v>
      </c>
      <c r="R117" s="41"/>
    </row>
    <row r="118" s="47" customFormat="true" ht="20.1" hidden="false" customHeight="true" outlineLevel="0" collapsed="false">
      <c r="A118" s="42" t="s">
        <v>221</v>
      </c>
      <c r="B118" s="50" t="s">
        <v>10</v>
      </c>
      <c r="C118" s="36" t="s">
        <v>103</v>
      </c>
      <c r="D118" s="41" t="n">
        <v>80</v>
      </c>
      <c r="E118" s="36" t="s">
        <v>222</v>
      </c>
      <c r="F118" s="41" t="n">
        <v>16</v>
      </c>
      <c r="G118" s="37" t="n">
        <v>2.45</v>
      </c>
      <c r="H118" s="41" t="n">
        <v>75</v>
      </c>
      <c r="I118" s="41" t="n">
        <v>8</v>
      </c>
      <c r="J118" s="41" t="n">
        <v>50</v>
      </c>
      <c r="K118" s="43" t="n">
        <f aca="false">(D118+F118+H118+J118)/4*50/100</f>
        <v>27.625</v>
      </c>
      <c r="L118" s="50" t="n">
        <v>66.2</v>
      </c>
      <c r="M118" s="45" t="n">
        <f aca="false">L118*50/100</f>
        <v>33.1</v>
      </c>
      <c r="N118" s="46" t="s">
        <v>21</v>
      </c>
      <c r="O118" s="50" t="n">
        <v>2</v>
      </c>
      <c r="P118" s="45" t="n">
        <f aca="false">K118+M118+O118</f>
        <v>62.725</v>
      </c>
      <c r="Q118" s="41" t="n">
        <v>116</v>
      </c>
      <c r="R118" s="50"/>
    </row>
    <row r="119" s="40" customFormat="true" ht="20.1" hidden="false" customHeight="true" outlineLevel="0" collapsed="false">
      <c r="A119" s="32" t="s">
        <v>223</v>
      </c>
      <c r="B119" s="41" t="s">
        <v>10</v>
      </c>
      <c r="C119" s="36" t="s">
        <v>197</v>
      </c>
      <c r="D119" s="41" t="n">
        <v>35</v>
      </c>
      <c r="E119" s="36" t="s">
        <v>20</v>
      </c>
      <c r="F119" s="41" t="n">
        <v>30</v>
      </c>
      <c r="G119" s="37" t="n">
        <v>2.4</v>
      </c>
      <c r="H119" s="41" t="n">
        <v>70</v>
      </c>
      <c r="I119" s="41" t="n">
        <v>14</v>
      </c>
      <c r="J119" s="41" t="n">
        <v>80</v>
      </c>
      <c r="K119" s="38" t="n">
        <f aca="false">(D119+F119+H119+J119)/4*50/100</f>
        <v>26.875</v>
      </c>
      <c r="L119" s="41" t="n">
        <v>71.4</v>
      </c>
      <c r="M119" s="37" t="n">
        <f aca="false">L119*50/100</f>
        <v>35.7</v>
      </c>
      <c r="N119" s="39"/>
      <c r="O119" s="41"/>
      <c r="P119" s="37" t="n">
        <f aca="false">K119+M119+O119</f>
        <v>62.575</v>
      </c>
      <c r="Q119" s="41" t="n">
        <v>117</v>
      </c>
      <c r="R119" s="41"/>
    </row>
    <row r="120" s="40" customFormat="true" ht="20.1" hidden="false" customHeight="true" outlineLevel="0" collapsed="false">
      <c r="A120" s="41" t="s">
        <v>224</v>
      </c>
      <c r="B120" s="32" t="s">
        <v>10</v>
      </c>
      <c r="C120" s="36" t="s">
        <v>19</v>
      </c>
      <c r="D120" s="41" t="n">
        <v>85</v>
      </c>
      <c r="E120" s="36" t="s">
        <v>163</v>
      </c>
      <c r="F120" s="41" t="n">
        <v>37</v>
      </c>
      <c r="G120" s="37" t="n">
        <v>2.4</v>
      </c>
      <c r="H120" s="41" t="n">
        <v>70</v>
      </c>
      <c r="I120" s="41" t="n">
        <v>7</v>
      </c>
      <c r="J120" s="41" t="n">
        <v>45</v>
      </c>
      <c r="K120" s="38" t="n">
        <f aca="false">(D120+F120+H120+J120)/4*50/100</f>
        <v>29.625</v>
      </c>
      <c r="L120" s="41" t="n">
        <v>65.8</v>
      </c>
      <c r="M120" s="37" t="n">
        <f aca="false">L120*50/100</f>
        <v>32.9</v>
      </c>
      <c r="N120" s="39"/>
      <c r="O120" s="41"/>
      <c r="P120" s="37" t="n">
        <f aca="false">K120+M120+O120</f>
        <v>62.525</v>
      </c>
      <c r="Q120" s="41" t="n">
        <v>118</v>
      </c>
      <c r="R120" s="41"/>
    </row>
    <row r="121" s="40" customFormat="true" ht="20.1" hidden="false" customHeight="true" outlineLevel="0" collapsed="false">
      <c r="A121" s="32" t="s">
        <v>225</v>
      </c>
      <c r="B121" s="32" t="s">
        <v>10</v>
      </c>
      <c r="C121" s="36" t="s">
        <v>32</v>
      </c>
      <c r="D121" s="41" t="n">
        <v>100</v>
      </c>
      <c r="E121" s="36" t="s">
        <v>163</v>
      </c>
      <c r="F121" s="41" t="n">
        <v>37</v>
      </c>
      <c r="G121" s="37" t="n">
        <v>2.55</v>
      </c>
      <c r="H121" s="41" t="n">
        <v>90</v>
      </c>
      <c r="I121" s="41" t="n">
        <v>4</v>
      </c>
      <c r="J121" s="41" t="n">
        <v>40</v>
      </c>
      <c r="K121" s="38" t="n">
        <f aca="false">(D121+F121+H121+J121)/4*50/100</f>
        <v>33.375</v>
      </c>
      <c r="L121" s="41" t="n">
        <v>58.2</v>
      </c>
      <c r="M121" s="37" t="n">
        <f aca="false">L121*50/100</f>
        <v>29.1</v>
      </c>
      <c r="N121" s="39"/>
      <c r="O121" s="41"/>
      <c r="P121" s="37" t="n">
        <f aca="false">K121+M121+O121</f>
        <v>62.475</v>
      </c>
      <c r="Q121" s="41" t="n">
        <v>119</v>
      </c>
      <c r="R121" s="41"/>
    </row>
    <row r="122" s="40" customFormat="true" ht="20.1" hidden="false" customHeight="true" outlineLevel="0" collapsed="false">
      <c r="A122" s="32" t="s">
        <v>226</v>
      </c>
      <c r="B122" s="32" t="s">
        <v>10</v>
      </c>
      <c r="C122" s="36" t="s">
        <v>50</v>
      </c>
      <c r="D122" s="41" t="n">
        <v>70</v>
      </c>
      <c r="E122" s="36" t="s">
        <v>227</v>
      </c>
      <c r="F122" s="41" t="n">
        <v>31</v>
      </c>
      <c r="G122" s="37" t="n">
        <v>2.5</v>
      </c>
      <c r="H122" s="41" t="n">
        <v>75</v>
      </c>
      <c r="I122" s="41" t="n">
        <v>8</v>
      </c>
      <c r="J122" s="41" t="n">
        <v>50</v>
      </c>
      <c r="K122" s="38" t="n">
        <f aca="false">(D122+F122+H122+J122)/4*50/100</f>
        <v>28.25</v>
      </c>
      <c r="L122" s="41" t="n">
        <v>68.4</v>
      </c>
      <c r="M122" s="37" t="n">
        <f aca="false">L122*50/100</f>
        <v>34.2</v>
      </c>
      <c r="N122" s="39"/>
      <c r="O122" s="41"/>
      <c r="P122" s="37" t="n">
        <f aca="false">K122+M122+O122</f>
        <v>62.45</v>
      </c>
      <c r="Q122" s="41" t="n">
        <v>120</v>
      </c>
      <c r="R122" s="41"/>
    </row>
    <row r="123" s="40" customFormat="true" ht="20.1" hidden="false" customHeight="true" outlineLevel="0" collapsed="false">
      <c r="A123" s="32" t="s">
        <v>228</v>
      </c>
      <c r="B123" s="32" t="s">
        <v>10</v>
      </c>
      <c r="C123" s="36" t="s">
        <v>209</v>
      </c>
      <c r="D123" s="41" t="n">
        <v>65</v>
      </c>
      <c r="E123" s="36" t="s">
        <v>17</v>
      </c>
      <c r="F123" s="41" t="n">
        <v>53</v>
      </c>
      <c r="G123" s="37" t="n">
        <v>2.7</v>
      </c>
      <c r="H123" s="41" t="n">
        <v>95</v>
      </c>
      <c r="I123" s="41" t="n">
        <v>3</v>
      </c>
      <c r="J123" s="41" t="n">
        <v>25</v>
      </c>
      <c r="K123" s="38" t="n">
        <f aca="false">(D123+F123+H123+J123)/4*50/100</f>
        <v>29.75</v>
      </c>
      <c r="L123" s="41" t="n">
        <v>65</v>
      </c>
      <c r="M123" s="37" t="n">
        <f aca="false">L123*50/100</f>
        <v>32.5</v>
      </c>
      <c r="N123" s="39"/>
      <c r="O123" s="41"/>
      <c r="P123" s="37" t="n">
        <f aca="false">K123+M123+O123</f>
        <v>62.25</v>
      </c>
      <c r="Q123" s="41" t="n">
        <v>121</v>
      </c>
      <c r="R123" s="41"/>
    </row>
    <row r="124" s="40" customFormat="true" ht="20.1" hidden="false" customHeight="true" outlineLevel="0" collapsed="false">
      <c r="A124" s="32" t="s">
        <v>229</v>
      </c>
      <c r="B124" s="32" t="s">
        <v>10</v>
      </c>
      <c r="C124" s="36" t="s">
        <v>230</v>
      </c>
      <c r="D124" s="41" t="n">
        <v>60</v>
      </c>
      <c r="E124" s="36" t="s">
        <v>231</v>
      </c>
      <c r="F124" s="41" t="n">
        <v>17</v>
      </c>
      <c r="G124" s="37" t="n">
        <v>2.45</v>
      </c>
      <c r="H124" s="41" t="n">
        <v>85</v>
      </c>
      <c r="I124" s="41" t="n">
        <v>9</v>
      </c>
      <c r="J124" s="41" t="n">
        <v>65</v>
      </c>
      <c r="K124" s="38" t="n">
        <f aca="false">(D124+F124+H124+J124)/4*50/100</f>
        <v>28.375</v>
      </c>
      <c r="L124" s="41" t="n">
        <v>67.2</v>
      </c>
      <c r="M124" s="37" t="n">
        <f aca="false">L124*50/100</f>
        <v>33.6</v>
      </c>
      <c r="N124" s="39"/>
      <c r="O124" s="41"/>
      <c r="P124" s="37" t="n">
        <f aca="false">K124+M124+O124</f>
        <v>61.975</v>
      </c>
      <c r="Q124" s="41" t="n">
        <v>122</v>
      </c>
      <c r="R124" s="41"/>
    </row>
    <row r="125" s="40" customFormat="true" ht="20.1" hidden="false" customHeight="true" outlineLevel="0" collapsed="false">
      <c r="A125" s="32" t="s">
        <v>232</v>
      </c>
      <c r="B125" s="32" t="s">
        <v>10</v>
      </c>
      <c r="C125" s="36" t="s">
        <v>29</v>
      </c>
      <c r="D125" s="41" t="n">
        <v>65</v>
      </c>
      <c r="E125" s="36" t="s">
        <v>60</v>
      </c>
      <c r="F125" s="41" t="n">
        <v>35</v>
      </c>
      <c r="G125" s="37" t="n">
        <v>2.55</v>
      </c>
      <c r="H125" s="41" t="n">
        <v>80</v>
      </c>
      <c r="I125" s="41" t="n">
        <v>4</v>
      </c>
      <c r="J125" s="41" t="n">
        <v>30</v>
      </c>
      <c r="K125" s="38" t="n">
        <f aca="false">(D125+F125+H125+J125)/4*50/100</f>
        <v>26.25</v>
      </c>
      <c r="L125" s="41" t="n">
        <v>71.4</v>
      </c>
      <c r="M125" s="37" t="n">
        <f aca="false">L125*50/100</f>
        <v>35.7</v>
      </c>
      <c r="N125" s="39"/>
      <c r="O125" s="41"/>
      <c r="P125" s="37" t="n">
        <f aca="false">K125+M125+O125</f>
        <v>61.95</v>
      </c>
      <c r="Q125" s="41" t="n">
        <v>123</v>
      </c>
      <c r="R125" s="41"/>
    </row>
    <row r="126" s="40" customFormat="true" ht="20.1" hidden="false" customHeight="true" outlineLevel="0" collapsed="false">
      <c r="A126" s="32" t="s">
        <v>233</v>
      </c>
      <c r="B126" s="32" t="s">
        <v>10</v>
      </c>
      <c r="C126" s="36" t="s">
        <v>234</v>
      </c>
      <c r="D126" s="41" t="n">
        <v>100</v>
      </c>
      <c r="E126" s="36" t="s">
        <v>155</v>
      </c>
      <c r="F126" s="41" t="n">
        <v>34</v>
      </c>
      <c r="G126" s="37" t="n">
        <v>2.4</v>
      </c>
      <c r="H126" s="41" t="n">
        <v>80</v>
      </c>
      <c r="I126" s="41" t="n">
        <v>4</v>
      </c>
      <c r="J126" s="41" t="n">
        <v>40</v>
      </c>
      <c r="K126" s="38" t="n">
        <f aca="false">(D126+F126+H126+J126)/4*50/100</f>
        <v>31.75</v>
      </c>
      <c r="L126" s="41" t="n">
        <v>60</v>
      </c>
      <c r="M126" s="37" t="n">
        <f aca="false">L126*50/100</f>
        <v>30</v>
      </c>
      <c r="N126" s="39"/>
      <c r="O126" s="41"/>
      <c r="P126" s="37" t="n">
        <f aca="false">K126+M126+O126</f>
        <v>61.75</v>
      </c>
      <c r="Q126" s="41" t="n">
        <v>124</v>
      </c>
      <c r="R126" s="41"/>
    </row>
    <row r="127" s="40" customFormat="true" ht="20.1" hidden="false" customHeight="true" outlineLevel="0" collapsed="false">
      <c r="A127" s="32" t="s">
        <v>235</v>
      </c>
      <c r="B127" s="32" t="s">
        <v>10</v>
      </c>
      <c r="C127" s="36" t="s">
        <v>26</v>
      </c>
      <c r="D127" s="41" t="n">
        <v>85</v>
      </c>
      <c r="E127" s="36" t="s">
        <v>236</v>
      </c>
      <c r="F127" s="41" t="n">
        <v>10</v>
      </c>
      <c r="G127" s="37" t="n">
        <v>2.3</v>
      </c>
      <c r="H127" s="41" t="n">
        <v>75</v>
      </c>
      <c r="I127" s="41" t="n">
        <v>7</v>
      </c>
      <c r="J127" s="41" t="n">
        <v>55</v>
      </c>
      <c r="K127" s="38" t="n">
        <f aca="false">(D127+F127+H127+J127)/4*50/100</f>
        <v>28.125</v>
      </c>
      <c r="L127" s="41" t="n">
        <v>67.2</v>
      </c>
      <c r="M127" s="37" t="n">
        <f aca="false">L127*50/100</f>
        <v>33.6</v>
      </c>
      <c r="N127" s="39"/>
      <c r="O127" s="41"/>
      <c r="P127" s="37" t="n">
        <f aca="false">K127+M127+O127</f>
        <v>61.725</v>
      </c>
      <c r="Q127" s="41" t="n">
        <v>125</v>
      </c>
      <c r="R127" s="41"/>
    </row>
    <row r="128" s="40" customFormat="true" ht="20.1" hidden="false" customHeight="true" outlineLevel="0" collapsed="false">
      <c r="A128" s="32" t="s">
        <v>237</v>
      </c>
      <c r="B128" s="41" t="s">
        <v>10</v>
      </c>
      <c r="C128" s="36" t="s">
        <v>145</v>
      </c>
      <c r="D128" s="41" t="n">
        <v>80</v>
      </c>
      <c r="E128" s="36" t="s">
        <v>108</v>
      </c>
      <c r="F128" s="41" t="n">
        <v>19</v>
      </c>
      <c r="G128" s="37" t="n">
        <v>2.4</v>
      </c>
      <c r="H128" s="41" t="n">
        <v>80</v>
      </c>
      <c r="I128" s="41" t="n">
        <v>4</v>
      </c>
      <c r="J128" s="41" t="n">
        <v>40</v>
      </c>
      <c r="K128" s="38" t="n">
        <f aca="false">(D128+F128+H128+J128)/4*50/100</f>
        <v>27.375</v>
      </c>
      <c r="L128" s="41" t="n">
        <v>68.6</v>
      </c>
      <c r="M128" s="37" t="n">
        <f aca="false">L128*50/100</f>
        <v>34.3</v>
      </c>
      <c r="N128" s="39"/>
      <c r="O128" s="41"/>
      <c r="P128" s="37" t="n">
        <f aca="false">K128+M128+O128</f>
        <v>61.675</v>
      </c>
      <c r="Q128" s="41" t="n">
        <v>126</v>
      </c>
      <c r="R128" s="41"/>
    </row>
    <row r="129" s="40" customFormat="true" ht="20.1" hidden="false" customHeight="true" outlineLevel="0" collapsed="false">
      <c r="A129" s="32" t="s">
        <v>238</v>
      </c>
      <c r="B129" s="32" t="s">
        <v>10</v>
      </c>
      <c r="C129" s="36" t="s">
        <v>239</v>
      </c>
      <c r="D129" s="41" t="n">
        <v>25</v>
      </c>
      <c r="E129" s="36" t="s">
        <v>163</v>
      </c>
      <c r="F129" s="41" t="n">
        <v>37</v>
      </c>
      <c r="G129" s="37" t="n">
        <v>2.75</v>
      </c>
      <c r="H129" s="41" t="n">
        <v>100</v>
      </c>
      <c r="I129" s="41" t="n">
        <v>6</v>
      </c>
      <c r="J129" s="41" t="n">
        <v>40</v>
      </c>
      <c r="K129" s="38" t="n">
        <f aca="false">(D129+F129+H129+J129)/4*50/100</f>
        <v>25.25</v>
      </c>
      <c r="L129" s="41" t="n">
        <v>72.6</v>
      </c>
      <c r="M129" s="37" t="n">
        <f aca="false">L129*50/100</f>
        <v>36.3</v>
      </c>
      <c r="N129" s="39"/>
      <c r="O129" s="41"/>
      <c r="P129" s="37" t="n">
        <f aca="false">K129+M129+O129</f>
        <v>61.55</v>
      </c>
      <c r="Q129" s="41" t="n">
        <v>127</v>
      </c>
      <c r="R129" s="41"/>
    </row>
    <row r="130" s="40" customFormat="true" ht="20.1" hidden="false" customHeight="true" outlineLevel="0" collapsed="false">
      <c r="A130" s="41" t="s">
        <v>240</v>
      </c>
      <c r="B130" s="41" t="s">
        <v>10</v>
      </c>
      <c r="C130" s="36" t="s">
        <v>126</v>
      </c>
      <c r="D130" s="41" t="n">
        <v>55</v>
      </c>
      <c r="E130" s="36" t="s">
        <v>231</v>
      </c>
      <c r="F130" s="41" t="n">
        <v>17</v>
      </c>
      <c r="G130" s="37" t="n">
        <v>2.25</v>
      </c>
      <c r="H130" s="41" t="n">
        <v>65</v>
      </c>
      <c r="I130" s="41" t="n">
        <v>15</v>
      </c>
      <c r="J130" s="41" t="n">
        <v>85</v>
      </c>
      <c r="K130" s="38" t="n">
        <f aca="false">(D130+F130+H130+J130)/4*50/100</f>
        <v>27.75</v>
      </c>
      <c r="L130" s="41" t="n">
        <v>67.4</v>
      </c>
      <c r="M130" s="37" t="n">
        <f aca="false">L130*50/100</f>
        <v>33.7</v>
      </c>
      <c r="N130" s="39"/>
      <c r="O130" s="41"/>
      <c r="P130" s="37" t="n">
        <f aca="false">K130+M130+O130</f>
        <v>61.45</v>
      </c>
      <c r="Q130" s="41" t="n">
        <v>128</v>
      </c>
      <c r="R130" s="41"/>
    </row>
    <row r="131" s="40" customFormat="true" ht="20.1" hidden="false" customHeight="true" outlineLevel="0" collapsed="false">
      <c r="A131" s="32" t="s">
        <v>241</v>
      </c>
      <c r="B131" s="41" t="s">
        <v>10</v>
      </c>
      <c r="C131" s="36" t="s">
        <v>242</v>
      </c>
      <c r="D131" s="41" t="n">
        <v>25</v>
      </c>
      <c r="E131" s="36" t="s">
        <v>60</v>
      </c>
      <c r="F131" s="41" t="n">
        <v>36</v>
      </c>
      <c r="G131" s="37" t="n">
        <v>2.4</v>
      </c>
      <c r="H131" s="41" t="n">
        <v>80</v>
      </c>
      <c r="I131" s="41" t="n">
        <v>4</v>
      </c>
      <c r="J131" s="41" t="n">
        <v>40</v>
      </c>
      <c r="K131" s="38" t="n">
        <f aca="false">(D131+F131+H131+J131)/4*50/100</f>
        <v>22.625</v>
      </c>
      <c r="L131" s="41" t="n">
        <v>77.6</v>
      </c>
      <c r="M131" s="37" t="n">
        <f aca="false">L131*50/100</f>
        <v>38.8</v>
      </c>
      <c r="N131" s="39"/>
      <c r="O131" s="41"/>
      <c r="P131" s="37" t="n">
        <f aca="false">K131+M131+O131</f>
        <v>61.425</v>
      </c>
      <c r="Q131" s="41" t="n">
        <v>129</v>
      </c>
      <c r="R131" s="41"/>
    </row>
    <row r="132" s="40" customFormat="true" ht="20.1" hidden="false" customHeight="true" outlineLevel="0" collapsed="false">
      <c r="A132" s="32" t="s">
        <v>243</v>
      </c>
      <c r="B132" s="41" t="s">
        <v>10</v>
      </c>
      <c r="C132" s="36" t="s">
        <v>98</v>
      </c>
      <c r="D132" s="41" t="n">
        <v>55</v>
      </c>
      <c r="E132" s="36" t="s">
        <v>24</v>
      </c>
      <c r="F132" s="41" t="n">
        <v>23</v>
      </c>
      <c r="G132" s="37" t="n">
        <v>2.3</v>
      </c>
      <c r="H132" s="41" t="n">
        <v>65</v>
      </c>
      <c r="I132" s="41" t="n">
        <v>15</v>
      </c>
      <c r="J132" s="41" t="n">
        <v>85</v>
      </c>
      <c r="K132" s="38" t="n">
        <f aca="false">(D132+F132+H132+J132)/4*50/100</f>
        <v>28.5</v>
      </c>
      <c r="L132" s="41" t="n">
        <v>65.8</v>
      </c>
      <c r="M132" s="37" t="n">
        <f aca="false">L132*50/100</f>
        <v>32.9</v>
      </c>
      <c r="N132" s="39"/>
      <c r="O132" s="41"/>
      <c r="P132" s="37" t="n">
        <f aca="false">K132+M132+O132</f>
        <v>61.4</v>
      </c>
      <c r="Q132" s="41" t="n">
        <v>130</v>
      </c>
      <c r="R132" s="41"/>
    </row>
    <row r="133" s="40" customFormat="true" ht="20.1" hidden="false" customHeight="true" outlineLevel="0" collapsed="false">
      <c r="A133" s="32" t="s">
        <v>244</v>
      </c>
      <c r="B133" s="32" t="s">
        <v>10</v>
      </c>
      <c r="C133" s="36" t="s">
        <v>239</v>
      </c>
      <c r="D133" s="41" t="n">
        <v>45</v>
      </c>
      <c r="E133" s="36" t="s">
        <v>245</v>
      </c>
      <c r="F133" s="41" t="n">
        <v>13</v>
      </c>
      <c r="G133" s="37" t="n">
        <v>2.35</v>
      </c>
      <c r="H133" s="41" t="n">
        <v>80</v>
      </c>
      <c r="I133" s="41" t="n">
        <v>11</v>
      </c>
      <c r="J133" s="41" t="n">
        <v>75</v>
      </c>
      <c r="K133" s="38" t="n">
        <f aca="false">(D133+F133+H133+J133)/4*50/100</f>
        <v>26.625</v>
      </c>
      <c r="L133" s="41" t="n">
        <v>69.4</v>
      </c>
      <c r="M133" s="37" t="n">
        <f aca="false">L133*50/100</f>
        <v>34.7</v>
      </c>
      <c r="N133" s="39"/>
      <c r="O133" s="41"/>
      <c r="P133" s="37" t="n">
        <f aca="false">K133+M133+O133</f>
        <v>61.325</v>
      </c>
      <c r="Q133" s="41" t="n">
        <v>131</v>
      </c>
      <c r="R133" s="41"/>
    </row>
    <row r="134" s="47" customFormat="true" ht="27.75" hidden="false" customHeight="true" outlineLevel="0" collapsed="false">
      <c r="A134" s="50" t="s">
        <v>246</v>
      </c>
      <c r="B134" s="42" t="s">
        <v>10</v>
      </c>
      <c r="C134" s="36" t="s">
        <v>91</v>
      </c>
      <c r="D134" s="41" t="n">
        <v>75</v>
      </c>
      <c r="E134" s="36" t="s">
        <v>134</v>
      </c>
      <c r="F134" s="41" t="n">
        <v>18</v>
      </c>
      <c r="G134" s="37" t="n">
        <v>2.45</v>
      </c>
      <c r="H134" s="41" t="n">
        <v>75</v>
      </c>
      <c r="I134" s="41" t="n">
        <v>1</v>
      </c>
      <c r="J134" s="41" t="n">
        <v>15</v>
      </c>
      <c r="K134" s="43" t="n">
        <f aca="false">(D134+F134+H134+J134)/4*50/100</f>
        <v>22.875</v>
      </c>
      <c r="L134" s="50" t="n">
        <v>74.8</v>
      </c>
      <c r="M134" s="45" t="n">
        <f aca="false">L134*50/100</f>
        <v>37.4</v>
      </c>
      <c r="N134" s="46" t="s">
        <v>247</v>
      </c>
      <c r="O134" s="50" t="n">
        <v>1</v>
      </c>
      <c r="P134" s="45" t="n">
        <f aca="false">K134+M134+O134</f>
        <v>61.275</v>
      </c>
      <c r="Q134" s="41" t="n">
        <v>132</v>
      </c>
      <c r="R134" s="50"/>
    </row>
    <row r="135" s="40" customFormat="true" ht="20.1" hidden="false" customHeight="true" outlineLevel="0" collapsed="false">
      <c r="A135" s="32" t="s">
        <v>248</v>
      </c>
      <c r="B135" s="32" t="s">
        <v>10</v>
      </c>
      <c r="C135" s="36" t="s">
        <v>145</v>
      </c>
      <c r="D135" s="41" t="n">
        <v>60</v>
      </c>
      <c r="E135" s="36" t="s">
        <v>27</v>
      </c>
      <c r="F135" s="41" t="n">
        <v>32</v>
      </c>
      <c r="G135" s="37" t="n">
        <v>2.7</v>
      </c>
      <c r="H135" s="41" t="n">
        <v>95</v>
      </c>
      <c r="I135" s="41" t="n">
        <v>8</v>
      </c>
      <c r="J135" s="41" t="n">
        <v>50</v>
      </c>
      <c r="K135" s="38" t="n">
        <f aca="false">(D135+F135+H135+J135)/4*50/100</f>
        <v>29.625</v>
      </c>
      <c r="L135" s="41" t="n">
        <v>63.2</v>
      </c>
      <c r="M135" s="37" t="n">
        <f aca="false">L135*50/100</f>
        <v>31.6</v>
      </c>
      <c r="N135" s="39"/>
      <c r="O135" s="41"/>
      <c r="P135" s="37" t="n">
        <f aca="false">K135+M135+O135</f>
        <v>61.225</v>
      </c>
      <c r="Q135" s="41" t="n">
        <v>133</v>
      </c>
      <c r="R135" s="41"/>
    </row>
    <row r="136" s="40" customFormat="true" ht="20.1" hidden="false" customHeight="true" outlineLevel="0" collapsed="false">
      <c r="A136" s="32" t="s">
        <v>249</v>
      </c>
      <c r="B136" s="32" t="s">
        <v>10</v>
      </c>
      <c r="C136" s="36" t="s">
        <v>126</v>
      </c>
      <c r="D136" s="41" t="n">
        <v>55</v>
      </c>
      <c r="E136" s="36" t="s">
        <v>24</v>
      </c>
      <c r="F136" s="41" t="n">
        <v>23</v>
      </c>
      <c r="G136" s="37" t="n">
        <v>2.25</v>
      </c>
      <c r="H136" s="41" t="n">
        <v>65</v>
      </c>
      <c r="I136" s="41" t="n">
        <v>11</v>
      </c>
      <c r="J136" s="41" t="n">
        <v>65</v>
      </c>
      <c r="K136" s="38" t="n">
        <f aca="false">(D136+F136+H136+J136)/4*50/100</f>
        <v>26</v>
      </c>
      <c r="L136" s="41" t="n">
        <v>70.2</v>
      </c>
      <c r="M136" s="37" t="n">
        <f aca="false">L136*50/100</f>
        <v>35.1</v>
      </c>
      <c r="N136" s="39"/>
      <c r="O136" s="41"/>
      <c r="P136" s="37" t="n">
        <f aca="false">K136+M136+O136</f>
        <v>61.1</v>
      </c>
      <c r="Q136" s="41" t="n">
        <v>134</v>
      </c>
      <c r="R136" s="41"/>
    </row>
    <row r="137" s="40" customFormat="true" ht="20.1" hidden="false" customHeight="true" outlineLevel="0" collapsed="false">
      <c r="A137" s="32" t="s">
        <v>250</v>
      </c>
      <c r="B137" s="32" t="s">
        <v>10</v>
      </c>
      <c r="C137" s="36" t="s">
        <v>80</v>
      </c>
      <c r="D137" s="41" t="n">
        <v>40</v>
      </c>
      <c r="E137" s="36" t="s">
        <v>114</v>
      </c>
      <c r="F137" s="41" t="n">
        <v>15</v>
      </c>
      <c r="G137" s="37" t="n">
        <v>2.35</v>
      </c>
      <c r="H137" s="41" t="n">
        <v>70</v>
      </c>
      <c r="I137" s="41" t="n">
        <v>14</v>
      </c>
      <c r="J137" s="41" t="n">
        <v>80</v>
      </c>
      <c r="K137" s="38" t="n">
        <f aca="false">(D137+F137+H137+J137)/4*50/100</f>
        <v>25.625</v>
      </c>
      <c r="L137" s="41" t="n">
        <v>70.6</v>
      </c>
      <c r="M137" s="37" t="n">
        <f aca="false">L137*50/100</f>
        <v>35.3</v>
      </c>
      <c r="N137" s="39"/>
      <c r="O137" s="41"/>
      <c r="P137" s="37" t="n">
        <f aca="false">K137+M137+O137</f>
        <v>60.925</v>
      </c>
      <c r="Q137" s="41" t="n">
        <v>135</v>
      </c>
      <c r="R137" s="41"/>
    </row>
    <row r="138" s="40" customFormat="true" ht="20.1" hidden="false" customHeight="true" outlineLevel="0" collapsed="false">
      <c r="A138" s="32" t="s">
        <v>251</v>
      </c>
      <c r="B138" s="32" t="s">
        <v>10</v>
      </c>
      <c r="C138" s="36" t="s">
        <v>71</v>
      </c>
      <c r="D138" s="41" t="n">
        <v>50</v>
      </c>
      <c r="E138" s="36" t="s">
        <v>72</v>
      </c>
      <c r="F138" s="41" t="n">
        <v>24</v>
      </c>
      <c r="G138" s="37" t="n">
        <v>2.45</v>
      </c>
      <c r="H138" s="41" t="n">
        <v>85</v>
      </c>
      <c r="I138" s="41" t="n">
        <v>8</v>
      </c>
      <c r="J138" s="41" t="n">
        <v>60</v>
      </c>
      <c r="K138" s="38" t="n">
        <f aca="false">(D138+F138+H138+J138)/4*50/100</f>
        <v>27.375</v>
      </c>
      <c r="L138" s="41" t="n">
        <v>67</v>
      </c>
      <c r="M138" s="37" t="n">
        <f aca="false">L138*50/100</f>
        <v>33.5</v>
      </c>
      <c r="N138" s="39"/>
      <c r="O138" s="41"/>
      <c r="P138" s="37" t="n">
        <f aca="false">K138+M138+O138</f>
        <v>60.875</v>
      </c>
      <c r="Q138" s="41" t="n">
        <v>136</v>
      </c>
      <c r="R138" s="41"/>
    </row>
    <row r="139" s="47" customFormat="true" ht="20.1" hidden="false" customHeight="true" outlineLevel="0" collapsed="false">
      <c r="A139" s="42" t="s">
        <v>252</v>
      </c>
      <c r="B139" s="42" t="s">
        <v>10</v>
      </c>
      <c r="C139" s="36" t="s">
        <v>145</v>
      </c>
      <c r="D139" s="41" t="n">
        <v>80</v>
      </c>
      <c r="E139" s="36" t="s">
        <v>253</v>
      </c>
      <c r="F139" s="41" t="n">
        <v>0</v>
      </c>
      <c r="G139" s="37" t="n">
        <v>2.1</v>
      </c>
      <c r="H139" s="41" t="n">
        <v>65</v>
      </c>
      <c r="I139" s="41" t="n">
        <v>4</v>
      </c>
      <c r="J139" s="41" t="n">
        <v>40</v>
      </c>
      <c r="K139" s="43" t="n">
        <f aca="false">(D139+F139+H139+J139)/4*50/100</f>
        <v>23.125</v>
      </c>
      <c r="L139" s="50" t="n">
        <v>73.4</v>
      </c>
      <c r="M139" s="45" t="n">
        <f aca="false">L139*50/100</f>
        <v>36.7</v>
      </c>
      <c r="N139" s="46" t="s">
        <v>13</v>
      </c>
      <c r="O139" s="50" t="n">
        <v>1</v>
      </c>
      <c r="P139" s="45" t="n">
        <f aca="false">K139+M139+O139</f>
        <v>60.825</v>
      </c>
      <c r="Q139" s="41" t="n">
        <v>137</v>
      </c>
      <c r="R139" s="50"/>
    </row>
    <row r="140" s="40" customFormat="true" ht="20.1" hidden="false" customHeight="true" outlineLevel="0" collapsed="false">
      <c r="A140" s="32" t="s">
        <v>254</v>
      </c>
      <c r="B140" s="32" t="s">
        <v>10</v>
      </c>
      <c r="C140" s="36" t="s">
        <v>230</v>
      </c>
      <c r="D140" s="41" t="n">
        <v>60</v>
      </c>
      <c r="E140" s="36" t="s">
        <v>35</v>
      </c>
      <c r="F140" s="41" t="n">
        <v>28</v>
      </c>
      <c r="G140" s="37" t="n">
        <v>2.45</v>
      </c>
      <c r="H140" s="41" t="n">
        <v>85</v>
      </c>
      <c r="I140" s="41" t="n">
        <v>8</v>
      </c>
      <c r="J140" s="41" t="n">
        <v>60</v>
      </c>
      <c r="K140" s="38" t="n">
        <f aca="false">(D140+F140+H140+J140)/4*50/100</f>
        <v>29.125</v>
      </c>
      <c r="L140" s="41" t="n">
        <v>63.4</v>
      </c>
      <c r="M140" s="37" t="n">
        <f aca="false">L140*50/100</f>
        <v>31.7</v>
      </c>
      <c r="N140" s="39"/>
      <c r="O140" s="41"/>
      <c r="P140" s="37" t="n">
        <f aca="false">K140+M140+O140</f>
        <v>60.825</v>
      </c>
      <c r="Q140" s="41" t="n">
        <v>138</v>
      </c>
      <c r="R140" s="41"/>
    </row>
    <row r="141" s="40" customFormat="true" ht="20.1" hidden="false" customHeight="true" outlineLevel="0" collapsed="false">
      <c r="A141" s="32" t="s">
        <v>255</v>
      </c>
      <c r="B141" s="32" t="s">
        <v>10</v>
      </c>
      <c r="C141" s="36" t="s">
        <v>136</v>
      </c>
      <c r="D141" s="41" t="n">
        <v>30</v>
      </c>
      <c r="E141" s="36" t="s">
        <v>35</v>
      </c>
      <c r="F141" s="41" t="n">
        <v>28</v>
      </c>
      <c r="G141" s="37" t="n">
        <v>2.8</v>
      </c>
      <c r="H141" s="41" t="n">
        <v>100</v>
      </c>
      <c r="I141" s="41" t="n">
        <v>8</v>
      </c>
      <c r="J141" s="41" t="n">
        <v>50</v>
      </c>
      <c r="K141" s="38" t="n">
        <f aca="false">(D141+F141+H141+J141)/4*50/100</f>
        <v>26</v>
      </c>
      <c r="L141" s="41" t="n">
        <v>68.8</v>
      </c>
      <c r="M141" s="37" t="n">
        <f aca="false">L141*50/100</f>
        <v>34.4</v>
      </c>
      <c r="N141" s="39"/>
      <c r="O141" s="41"/>
      <c r="P141" s="37" t="n">
        <f aca="false">K141+M141+O141</f>
        <v>60.4</v>
      </c>
      <c r="Q141" s="41" t="n">
        <v>139</v>
      </c>
      <c r="R141" s="41"/>
    </row>
    <row r="142" s="40" customFormat="true" ht="20.1" hidden="false" customHeight="true" outlineLevel="0" collapsed="false">
      <c r="A142" s="32" t="s">
        <v>256</v>
      </c>
      <c r="B142" s="32" t="s">
        <v>10</v>
      </c>
      <c r="C142" s="36" t="s">
        <v>230</v>
      </c>
      <c r="D142" s="41" t="n">
        <v>60</v>
      </c>
      <c r="E142" s="36" t="s">
        <v>75</v>
      </c>
      <c r="F142" s="41" t="n">
        <v>24</v>
      </c>
      <c r="G142" s="37" t="n">
        <v>2.4</v>
      </c>
      <c r="H142" s="41" t="n">
        <v>80</v>
      </c>
      <c r="I142" s="41" t="n">
        <v>5</v>
      </c>
      <c r="J142" s="41" t="n">
        <v>45</v>
      </c>
      <c r="K142" s="38" t="n">
        <f aca="false">(D142+F142+H142+J142)/4*50/100</f>
        <v>26.125</v>
      </c>
      <c r="L142" s="41" t="n">
        <v>68</v>
      </c>
      <c r="M142" s="37" t="n">
        <f aca="false">L142*50/100</f>
        <v>34</v>
      </c>
      <c r="N142" s="39"/>
      <c r="O142" s="41"/>
      <c r="P142" s="37" t="n">
        <f aca="false">K142+M142+O142</f>
        <v>60.125</v>
      </c>
      <c r="Q142" s="41" t="n">
        <v>140</v>
      </c>
      <c r="R142" s="41"/>
    </row>
    <row r="143" s="40" customFormat="true" ht="20.1" hidden="false" customHeight="true" outlineLevel="0" collapsed="false">
      <c r="A143" s="32" t="s">
        <v>257</v>
      </c>
      <c r="B143" s="32" t="s">
        <v>10</v>
      </c>
      <c r="C143" s="36" t="s">
        <v>138</v>
      </c>
      <c r="D143" s="41" t="n">
        <v>45</v>
      </c>
      <c r="E143" s="36" t="s">
        <v>222</v>
      </c>
      <c r="F143" s="41" t="n">
        <v>16</v>
      </c>
      <c r="G143" s="37" t="n">
        <v>2.35</v>
      </c>
      <c r="H143" s="41" t="n">
        <v>80</v>
      </c>
      <c r="I143" s="41" t="n">
        <v>6</v>
      </c>
      <c r="J143" s="41" t="n">
        <v>50</v>
      </c>
      <c r="K143" s="38" t="n">
        <f aca="false">(D143+F143+H143+J143)/4*50/100</f>
        <v>23.875</v>
      </c>
      <c r="L143" s="41" t="n">
        <v>72.4</v>
      </c>
      <c r="M143" s="37" t="n">
        <f aca="false">L143*50/100</f>
        <v>36.2</v>
      </c>
      <c r="N143" s="39"/>
      <c r="O143" s="41"/>
      <c r="P143" s="37" t="n">
        <f aca="false">K143+M143+O143</f>
        <v>60.075</v>
      </c>
      <c r="Q143" s="41" t="n">
        <v>141</v>
      </c>
      <c r="R143" s="41"/>
    </row>
    <row r="144" s="40" customFormat="true" ht="20.1" hidden="false" customHeight="true" outlineLevel="0" collapsed="false">
      <c r="A144" s="32" t="s">
        <v>258</v>
      </c>
      <c r="B144" s="32" t="s">
        <v>10</v>
      </c>
      <c r="C144" s="36" t="s">
        <v>192</v>
      </c>
      <c r="D144" s="41" t="n">
        <v>70</v>
      </c>
      <c r="E144" s="36" t="s">
        <v>33</v>
      </c>
      <c r="F144" s="41" t="n">
        <v>21</v>
      </c>
      <c r="G144" s="37" t="n">
        <v>2.7</v>
      </c>
      <c r="H144" s="41" t="n">
        <v>95</v>
      </c>
      <c r="I144" s="41" t="n">
        <v>8</v>
      </c>
      <c r="J144" s="41" t="n">
        <v>50</v>
      </c>
      <c r="K144" s="38" t="n">
        <f aca="false">(D144+F144+H144+J144)/4*50/100</f>
        <v>29.5</v>
      </c>
      <c r="L144" s="41" t="n">
        <v>60.6</v>
      </c>
      <c r="M144" s="37" t="n">
        <f aca="false">L144*50/100</f>
        <v>30.3</v>
      </c>
      <c r="N144" s="39"/>
      <c r="O144" s="41"/>
      <c r="P144" s="37" t="n">
        <f aca="false">K144+M144+O144</f>
        <v>59.8</v>
      </c>
      <c r="Q144" s="41" t="n">
        <v>142</v>
      </c>
      <c r="R144" s="41"/>
    </row>
    <row r="145" s="40" customFormat="true" ht="20.1" hidden="false" customHeight="true" outlineLevel="0" collapsed="false">
      <c r="A145" s="32" t="s">
        <v>259</v>
      </c>
      <c r="B145" s="32" t="s">
        <v>10</v>
      </c>
      <c r="C145" s="36" t="s">
        <v>260</v>
      </c>
      <c r="D145" s="41" t="n">
        <v>35</v>
      </c>
      <c r="E145" s="36" t="s">
        <v>261</v>
      </c>
      <c r="F145" s="41" t="n">
        <v>14</v>
      </c>
      <c r="G145" s="37" t="n">
        <v>2.6</v>
      </c>
      <c r="H145" s="41" t="n">
        <v>95</v>
      </c>
      <c r="I145" s="41" t="n">
        <v>7</v>
      </c>
      <c r="J145" s="41" t="n">
        <v>55</v>
      </c>
      <c r="K145" s="38" t="n">
        <f aca="false">(D145+F145+H145+J145)/4*50/100</f>
        <v>24.875</v>
      </c>
      <c r="L145" s="41" t="n">
        <v>69.8</v>
      </c>
      <c r="M145" s="37" t="n">
        <f aca="false">L145*50/100</f>
        <v>34.9</v>
      </c>
      <c r="N145" s="39"/>
      <c r="O145" s="41"/>
      <c r="P145" s="37" t="n">
        <f aca="false">K145+M145+O145</f>
        <v>59.775</v>
      </c>
      <c r="Q145" s="41" t="n">
        <v>143</v>
      </c>
      <c r="R145" s="41"/>
    </row>
    <row r="146" s="40" customFormat="true" ht="20.1" hidden="false" customHeight="true" outlineLevel="0" collapsed="false">
      <c r="A146" s="32" t="s">
        <v>262</v>
      </c>
      <c r="B146" s="32" t="s">
        <v>10</v>
      </c>
      <c r="C146" s="36" t="s">
        <v>151</v>
      </c>
      <c r="D146" s="41" t="n">
        <v>40</v>
      </c>
      <c r="E146" s="36" t="s">
        <v>60</v>
      </c>
      <c r="F146" s="41" t="n">
        <v>36</v>
      </c>
      <c r="G146" s="37" t="n">
        <v>2.4</v>
      </c>
      <c r="H146" s="41" t="n">
        <v>80</v>
      </c>
      <c r="I146" s="41" t="n">
        <v>8</v>
      </c>
      <c r="J146" s="41" t="n">
        <v>60</v>
      </c>
      <c r="K146" s="38" t="n">
        <f aca="false">(D146+F146+H146+J146)/4*50/100</f>
        <v>27</v>
      </c>
      <c r="L146" s="41" t="n">
        <v>65</v>
      </c>
      <c r="M146" s="37" t="n">
        <f aca="false">L146*50/100</f>
        <v>32.5</v>
      </c>
      <c r="N146" s="39"/>
      <c r="O146" s="41"/>
      <c r="P146" s="37" t="n">
        <f aca="false">K146+M146+O146</f>
        <v>59.5</v>
      </c>
      <c r="Q146" s="41" t="n">
        <v>144</v>
      </c>
      <c r="R146" s="37"/>
    </row>
    <row r="147" s="40" customFormat="true" ht="20.1" hidden="false" customHeight="true" outlineLevel="0" collapsed="false">
      <c r="A147" s="32" t="s">
        <v>263</v>
      </c>
      <c r="B147" s="32" t="s">
        <v>10</v>
      </c>
      <c r="C147" s="36" t="s">
        <v>74</v>
      </c>
      <c r="D147" s="41" t="n">
        <v>75</v>
      </c>
      <c r="E147" s="36" t="s">
        <v>35</v>
      </c>
      <c r="F147" s="41" t="n">
        <v>28</v>
      </c>
      <c r="G147" s="37" t="n">
        <v>2.5</v>
      </c>
      <c r="H147" s="41" t="n">
        <v>75</v>
      </c>
      <c r="I147" s="41" t="n">
        <v>6</v>
      </c>
      <c r="J147" s="41" t="n">
        <v>40</v>
      </c>
      <c r="K147" s="38" t="n">
        <f aca="false">(D147+F147+H147+J147)/4*50/100</f>
        <v>27.25</v>
      </c>
      <c r="L147" s="41" t="n">
        <v>64.4</v>
      </c>
      <c r="M147" s="37" t="n">
        <f aca="false">L147*50/100</f>
        <v>32.2</v>
      </c>
      <c r="N147" s="39"/>
      <c r="O147" s="41"/>
      <c r="P147" s="37" t="n">
        <f aca="false">K147+M147+O147</f>
        <v>59.45</v>
      </c>
      <c r="Q147" s="41" t="n">
        <v>145</v>
      </c>
      <c r="R147" s="41"/>
    </row>
    <row r="148" s="40" customFormat="true" ht="20.1" hidden="false" customHeight="true" outlineLevel="0" collapsed="false">
      <c r="A148" s="32" t="s">
        <v>264</v>
      </c>
      <c r="B148" s="32" t="s">
        <v>10</v>
      </c>
      <c r="C148" s="36" t="s">
        <v>197</v>
      </c>
      <c r="D148" s="41" t="n">
        <v>55</v>
      </c>
      <c r="E148" s="36" t="s">
        <v>172</v>
      </c>
      <c r="F148" s="41" t="n">
        <v>12</v>
      </c>
      <c r="G148" s="37" t="n">
        <v>2.4</v>
      </c>
      <c r="H148" s="41" t="n">
        <v>80</v>
      </c>
      <c r="I148" s="41" t="n">
        <v>8</v>
      </c>
      <c r="J148" s="41" t="n">
        <v>60</v>
      </c>
      <c r="K148" s="38" t="n">
        <f aca="false">(D148+F148+H148+J148)/4*50/100</f>
        <v>25.875</v>
      </c>
      <c r="L148" s="41" t="n">
        <v>66</v>
      </c>
      <c r="M148" s="37" t="n">
        <f aca="false">L148*50/100</f>
        <v>33</v>
      </c>
      <c r="N148" s="39"/>
      <c r="O148" s="41"/>
      <c r="P148" s="37" t="n">
        <f aca="false">K148+M148+O148</f>
        <v>58.875</v>
      </c>
      <c r="Q148" s="41" t="n">
        <v>146</v>
      </c>
      <c r="R148" s="41"/>
    </row>
    <row r="149" s="40" customFormat="true" ht="20.1" hidden="false" customHeight="true" outlineLevel="0" collapsed="false">
      <c r="A149" s="32" t="s">
        <v>265</v>
      </c>
      <c r="B149" s="32" t="s">
        <v>10</v>
      </c>
      <c r="C149" s="36" t="s">
        <v>154</v>
      </c>
      <c r="D149" s="41" t="n">
        <v>65</v>
      </c>
      <c r="E149" s="36" t="s">
        <v>84</v>
      </c>
      <c r="F149" s="41" t="n">
        <v>15</v>
      </c>
      <c r="G149" s="37" t="n">
        <v>2.35</v>
      </c>
      <c r="H149" s="41" t="n">
        <v>80</v>
      </c>
      <c r="I149" s="41" t="n">
        <v>6</v>
      </c>
      <c r="J149" s="41" t="n">
        <v>50</v>
      </c>
      <c r="K149" s="38" t="n">
        <f aca="false">(D149+F149+H149+J149)/4*50/100</f>
        <v>26.25</v>
      </c>
      <c r="L149" s="41" t="n">
        <v>65</v>
      </c>
      <c r="M149" s="37" t="n">
        <f aca="false">L149*50/100</f>
        <v>32.5</v>
      </c>
      <c r="N149" s="39"/>
      <c r="O149" s="41"/>
      <c r="P149" s="37" t="n">
        <f aca="false">K149+M149+O149</f>
        <v>58.75</v>
      </c>
      <c r="Q149" s="41" t="n">
        <v>147</v>
      </c>
      <c r="R149" s="41"/>
    </row>
    <row r="150" s="40" customFormat="true" ht="20.1" hidden="false" customHeight="true" outlineLevel="0" collapsed="false">
      <c r="A150" s="32" t="s">
        <v>266</v>
      </c>
      <c r="B150" s="32" t="s">
        <v>10</v>
      </c>
      <c r="C150" s="36" t="s">
        <v>154</v>
      </c>
      <c r="D150" s="41" t="n">
        <v>45</v>
      </c>
      <c r="E150" s="36" t="s">
        <v>84</v>
      </c>
      <c r="F150" s="41" t="n">
        <v>15</v>
      </c>
      <c r="G150" s="37" t="n">
        <v>2.35</v>
      </c>
      <c r="H150" s="41" t="n">
        <v>70</v>
      </c>
      <c r="I150" s="41" t="n">
        <v>11</v>
      </c>
      <c r="J150" s="41" t="n">
        <v>65</v>
      </c>
      <c r="K150" s="38" t="n">
        <f aca="false">(D150+F150+H150+J150)/4*50/100</f>
        <v>24.375</v>
      </c>
      <c r="L150" s="41" t="n">
        <v>68.4</v>
      </c>
      <c r="M150" s="37" t="n">
        <f aca="false">L150*50/100</f>
        <v>34.2</v>
      </c>
      <c r="N150" s="39"/>
      <c r="O150" s="41"/>
      <c r="P150" s="37" t="n">
        <f aca="false">K150+M150+O150</f>
        <v>58.575</v>
      </c>
      <c r="Q150" s="41" t="n">
        <v>148</v>
      </c>
      <c r="R150" s="41"/>
    </row>
    <row r="151" s="40" customFormat="true" ht="20.1" hidden="false" customHeight="true" outlineLevel="0" collapsed="false">
      <c r="A151" s="32" t="s">
        <v>267</v>
      </c>
      <c r="B151" s="32" t="s">
        <v>10</v>
      </c>
      <c r="C151" s="36" t="s">
        <v>80</v>
      </c>
      <c r="D151" s="41" t="n">
        <v>60</v>
      </c>
      <c r="E151" s="36" t="s">
        <v>96</v>
      </c>
      <c r="F151" s="41" t="n">
        <v>8</v>
      </c>
      <c r="G151" s="37" t="n">
        <v>2.1</v>
      </c>
      <c r="H151" s="41" t="n">
        <v>65</v>
      </c>
      <c r="I151" s="41" t="n">
        <v>5</v>
      </c>
      <c r="J151" s="41" t="n">
        <v>45</v>
      </c>
      <c r="K151" s="38" t="n">
        <f aca="false">(D151+F151+H151+J151)/4*50/100</f>
        <v>22.25</v>
      </c>
      <c r="L151" s="41" t="n">
        <v>72.4</v>
      </c>
      <c r="M151" s="37" t="n">
        <f aca="false">L151*50/100</f>
        <v>36.2</v>
      </c>
      <c r="N151" s="39"/>
      <c r="O151" s="41"/>
      <c r="P151" s="37" t="n">
        <f aca="false">K151+M151+O151</f>
        <v>58.45</v>
      </c>
      <c r="Q151" s="41" t="n">
        <v>149</v>
      </c>
      <c r="R151" s="41"/>
    </row>
    <row r="152" s="40" customFormat="true" ht="20.1" hidden="false" customHeight="true" outlineLevel="0" collapsed="false">
      <c r="A152" s="41" t="s">
        <v>268</v>
      </c>
      <c r="B152" s="41" t="s">
        <v>10</v>
      </c>
      <c r="C152" s="36" t="s">
        <v>100</v>
      </c>
      <c r="D152" s="41" t="n">
        <v>70</v>
      </c>
      <c r="E152" s="36" t="s">
        <v>227</v>
      </c>
      <c r="F152" s="41" t="n">
        <v>31</v>
      </c>
      <c r="G152" s="37" t="n">
        <v>2.65</v>
      </c>
      <c r="H152" s="41" t="n">
        <v>90</v>
      </c>
      <c r="I152" s="41" t="n">
        <v>5</v>
      </c>
      <c r="J152" s="41" t="n">
        <v>35</v>
      </c>
      <c r="K152" s="38" t="n">
        <f aca="false">(D152+F152+H152+J152)/4*50/100</f>
        <v>28.25</v>
      </c>
      <c r="L152" s="41" t="n">
        <v>60</v>
      </c>
      <c r="M152" s="37" t="n">
        <f aca="false">L152*50/100</f>
        <v>30</v>
      </c>
      <c r="N152" s="39"/>
      <c r="O152" s="41"/>
      <c r="P152" s="37" t="n">
        <f aca="false">K152+M152+O152</f>
        <v>58.25</v>
      </c>
      <c r="Q152" s="41" t="n">
        <v>150</v>
      </c>
      <c r="R152" s="41"/>
    </row>
    <row r="153" s="40" customFormat="true" ht="20.1" hidden="false" customHeight="true" outlineLevel="0" collapsed="false">
      <c r="A153" s="41" t="s">
        <v>269</v>
      </c>
      <c r="B153" s="32" t="s">
        <v>10</v>
      </c>
      <c r="C153" s="36" t="s">
        <v>270</v>
      </c>
      <c r="D153" s="41" t="n">
        <v>0</v>
      </c>
      <c r="E153" s="36" t="s">
        <v>60</v>
      </c>
      <c r="F153" s="41" t="n">
        <v>35</v>
      </c>
      <c r="G153" s="37" t="n">
        <v>2.5</v>
      </c>
      <c r="H153" s="41" t="n">
        <v>75</v>
      </c>
      <c r="I153" s="41" t="n">
        <v>10</v>
      </c>
      <c r="J153" s="41" t="n">
        <v>60</v>
      </c>
      <c r="K153" s="38" t="n">
        <f aca="false">(D153+F153+H153+J153)/4*50/100</f>
        <v>21.25</v>
      </c>
      <c r="L153" s="41" t="n">
        <v>73.6</v>
      </c>
      <c r="M153" s="37" t="n">
        <f aca="false">L153*50/100</f>
        <v>36.8</v>
      </c>
      <c r="N153" s="39"/>
      <c r="O153" s="41"/>
      <c r="P153" s="37" t="n">
        <f aca="false">K153+M153+O153</f>
        <v>58.05</v>
      </c>
      <c r="Q153" s="41" t="n">
        <v>151</v>
      </c>
      <c r="R153" s="41"/>
    </row>
    <row r="154" s="40" customFormat="true" ht="20.1" hidden="false" customHeight="true" outlineLevel="0" collapsed="false">
      <c r="A154" s="41" t="s">
        <v>271</v>
      </c>
      <c r="B154" s="41" t="s">
        <v>10</v>
      </c>
      <c r="C154" s="36" t="s">
        <v>272</v>
      </c>
      <c r="D154" s="41" t="n">
        <v>45</v>
      </c>
      <c r="E154" s="36" t="s">
        <v>245</v>
      </c>
      <c r="F154" s="41" t="n">
        <v>13</v>
      </c>
      <c r="G154" s="37" t="n">
        <v>2.2</v>
      </c>
      <c r="H154" s="41" t="n">
        <v>70</v>
      </c>
      <c r="I154" s="41" t="n">
        <v>10</v>
      </c>
      <c r="J154" s="41" t="n">
        <v>70</v>
      </c>
      <c r="K154" s="38" t="n">
        <f aca="false">(D154+F154+H154+J154)/4*50/100</f>
        <v>24.75</v>
      </c>
      <c r="L154" s="41" t="n">
        <v>66.4</v>
      </c>
      <c r="M154" s="37" t="n">
        <f aca="false">L154*50/100</f>
        <v>33.2</v>
      </c>
      <c r="N154" s="39"/>
      <c r="O154" s="41"/>
      <c r="P154" s="37" t="n">
        <f aca="false">K154+M154+O154</f>
        <v>57.95</v>
      </c>
      <c r="Q154" s="41" t="n">
        <v>152</v>
      </c>
      <c r="R154" s="41"/>
    </row>
    <row r="155" s="40" customFormat="true" ht="20.1" hidden="false" customHeight="true" outlineLevel="0" collapsed="false">
      <c r="A155" s="32" t="s">
        <v>273</v>
      </c>
      <c r="B155" s="32" t="s">
        <v>10</v>
      </c>
      <c r="C155" s="36" t="s">
        <v>234</v>
      </c>
      <c r="D155" s="41" t="n">
        <v>85</v>
      </c>
      <c r="E155" s="36" t="s">
        <v>227</v>
      </c>
      <c r="F155" s="41" t="n">
        <v>31</v>
      </c>
      <c r="G155" s="37" t="n">
        <v>2.55</v>
      </c>
      <c r="H155" s="41" t="n">
        <v>80</v>
      </c>
      <c r="I155" s="41" t="n">
        <v>3</v>
      </c>
      <c r="J155" s="41" t="n">
        <v>25</v>
      </c>
      <c r="K155" s="38" t="n">
        <f aca="false">(D155+F155+H155+J155)/4*50/100</f>
        <v>27.625</v>
      </c>
      <c r="L155" s="41" t="n">
        <v>60.4</v>
      </c>
      <c r="M155" s="37" t="n">
        <f aca="false">L155*50/100</f>
        <v>30.2</v>
      </c>
      <c r="N155" s="39"/>
      <c r="O155" s="41"/>
      <c r="P155" s="37" t="n">
        <f aca="false">K155+M155+O155</f>
        <v>57.825</v>
      </c>
      <c r="Q155" s="41" t="n">
        <v>153</v>
      </c>
      <c r="R155" s="41"/>
    </row>
    <row r="156" s="40" customFormat="true" ht="20.1" hidden="false" customHeight="true" outlineLevel="0" collapsed="false">
      <c r="A156" s="32" t="s">
        <v>274</v>
      </c>
      <c r="B156" s="32" t="s">
        <v>10</v>
      </c>
      <c r="C156" s="36" t="s">
        <v>54</v>
      </c>
      <c r="D156" s="41" t="n">
        <v>80</v>
      </c>
      <c r="E156" s="36" t="s">
        <v>227</v>
      </c>
      <c r="F156" s="41" t="n">
        <v>31</v>
      </c>
      <c r="G156" s="37" t="n">
        <v>2.5</v>
      </c>
      <c r="H156" s="41" t="n">
        <v>75</v>
      </c>
      <c r="I156" s="41" t="n">
        <v>4</v>
      </c>
      <c r="J156" s="41" t="n">
        <v>30</v>
      </c>
      <c r="K156" s="38" t="n">
        <f aca="false">(D156+F156+H156+J156)/4*50/100</f>
        <v>27</v>
      </c>
      <c r="L156" s="41" t="n">
        <v>61.2</v>
      </c>
      <c r="M156" s="37" t="n">
        <f aca="false">L156*50/100</f>
        <v>30.6</v>
      </c>
      <c r="N156" s="39"/>
      <c r="O156" s="41"/>
      <c r="P156" s="37" t="n">
        <f aca="false">K156+M156+O156</f>
        <v>57.6</v>
      </c>
      <c r="Q156" s="41" t="n">
        <v>154</v>
      </c>
      <c r="R156" s="41"/>
    </row>
    <row r="157" s="40" customFormat="true" ht="20.1" hidden="false" customHeight="true" outlineLevel="0" collapsed="false">
      <c r="A157" s="32" t="s">
        <v>275</v>
      </c>
      <c r="B157" s="32" t="s">
        <v>10</v>
      </c>
      <c r="C157" s="36" t="s">
        <v>138</v>
      </c>
      <c r="D157" s="41" t="n">
        <v>25</v>
      </c>
      <c r="E157" s="36" t="s">
        <v>276</v>
      </c>
      <c r="F157" s="41" t="n">
        <v>11</v>
      </c>
      <c r="G157" s="37" t="n">
        <v>2.45</v>
      </c>
      <c r="H157" s="41" t="n">
        <v>75</v>
      </c>
      <c r="I157" s="41" t="n">
        <v>11</v>
      </c>
      <c r="J157" s="41" t="n">
        <v>65</v>
      </c>
      <c r="K157" s="38" t="n">
        <f aca="false">(D157+F157+H157+J157)/4*50/100</f>
        <v>22</v>
      </c>
      <c r="L157" s="41" t="n">
        <v>71.2</v>
      </c>
      <c r="M157" s="37" t="n">
        <f aca="false">L157*50/100</f>
        <v>35.6</v>
      </c>
      <c r="N157" s="39"/>
      <c r="O157" s="41"/>
      <c r="P157" s="37" t="n">
        <f aca="false">K157+M157+O157</f>
        <v>57.6</v>
      </c>
      <c r="Q157" s="41" t="n">
        <v>155</v>
      </c>
      <c r="R157" s="41"/>
    </row>
    <row r="158" s="40" customFormat="true" ht="20.1" hidden="false" customHeight="true" outlineLevel="0" collapsed="false">
      <c r="A158" s="32" t="s">
        <v>277</v>
      </c>
      <c r="B158" s="32" t="s">
        <v>10</v>
      </c>
      <c r="C158" s="36" t="s">
        <v>98</v>
      </c>
      <c r="D158" s="41" t="n">
        <v>55</v>
      </c>
      <c r="E158" s="36" t="s">
        <v>72</v>
      </c>
      <c r="F158" s="41" t="n">
        <v>24</v>
      </c>
      <c r="G158" s="37" t="n">
        <v>2.55</v>
      </c>
      <c r="H158" s="41" t="n">
        <v>80</v>
      </c>
      <c r="I158" s="41" t="n">
        <v>9</v>
      </c>
      <c r="J158" s="41" t="n">
        <v>55</v>
      </c>
      <c r="K158" s="38" t="n">
        <f aca="false">(D158+F158+H158+J158)/4*50/100</f>
        <v>26.75</v>
      </c>
      <c r="L158" s="41" t="n">
        <v>61.4</v>
      </c>
      <c r="M158" s="37" t="n">
        <f aca="false">L158*50/100</f>
        <v>30.7</v>
      </c>
      <c r="N158" s="39"/>
      <c r="O158" s="41"/>
      <c r="P158" s="37" t="n">
        <f aca="false">K158+M158+O158</f>
        <v>57.45</v>
      </c>
      <c r="Q158" s="41" t="n">
        <v>156</v>
      </c>
      <c r="R158" s="41"/>
    </row>
    <row r="159" s="40" customFormat="true" ht="20.1" hidden="false" customHeight="true" outlineLevel="0" collapsed="false">
      <c r="A159" s="41" t="s">
        <v>278</v>
      </c>
      <c r="B159" s="41" t="s">
        <v>10</v>
      </c>
      <c r="C159" s="36" t="s">
        <v>161</v>
      </c>
      <c r="D159" s="41" t="n">
        <v>65</v>
      </c>
      <c r="E159" s="36" t="s">
        <v>72</v>
      </c>
      <c r="F159" s="41" t="n">
        <v>24</v>
      </c>
      <c r="G159" s="37" t="n">
        <v>2.55</v>
      </c>
      <c r="H159" s="41" t="n">
        <v>80</v>
      </c>
      <c r="I159" s="41" t="n">
        <v>2</v>
      </c>
      <c r="J159" s="41" t="n">
        <v>20</v>
      </c>
      <c r="K159" s="38" t="n">
        <f aca="false">(D159+F159+H159+J159)/4*50/100</f>
        <v>23.625</v>
      </c>
      <c r="L159" s="41" t="n">
        <v>67.6</v>
      </c>
      <c r="M159" s="37" t="n">
        <f aca="false">L159*50/100</f>
        <v>33.8</v>
      </c>
      <c r="N159" s="39"/>
      <c r="O159" s="41"/>
      <c r="P159" s="37" t="n">
        <f aca="false">K159+M159+O159</f>
        <v>57.425</v>
      </c>
      <c r="Q159" s="41" t="n">
        <v>157</v>
      </c>
      <c r="R159" s="41"/>
    </row>
    <row r="160" s="40" customFormat="true" ht="20.1" hidden="false" customHeight="true" outlineLevel="0" collapsed="false">
      <c r="A160" s="41" t="s">
        <v>279</v>
      </c>
      <c r="B160" s="41" t="s">
        <v>10</v>
      </c>
      <c r="C160" s="36" t="s">
        <v>95</v>
      </c>
      <c r="D160" s="41" t="n">
        <v>95</v>
      </c>
      <c r="E160" s="36" t="s">
        <v>245</v>
      </c>
      <c r="F160" s="41" t="n">
        <v>13</v>
      </c>
      <c r="G160" s="37" t="n">
        <v>2.2</v>
      </c>
      <c r="H160" s="41" t="n">
        <v>70</v>
      </c>
      <c r="I160" s="41" t="n">
        <v>1</v>
      </c>
      <c r="J160" s="41" t="n">
        <v>25</v>
      </c>
      <c r="K160" s="38" t="n">
        <f aca="false">(D160+F160+H160+J160)/4*50/100</f>
        <v>25.375</v>
      </c>
      <c r="L160" s="41" t="n">
        <v>63.6</v>
      </c>
      <c r="M160" s="37" t="n">
        <f aca="false">L160*50/100</f>
        <v>31.8</v>
      </c>
      <c r="N160" s="39"/>
      <c r="O160" s="41"/>
      <c r="P160" s="37" t="n">
        <f aca="false">K160+M160+O160</f>
        <v>57.175</v>
      </c>
      <c r="Q160" s="41" t="n">
        <v>158</v>
      </c>
      <c r="R160" s="41"/>
    </row>
    <row r="161" s="40" customFormat="true" ht="20.1" hidden="false" customHeight="true" outlineLevel="0" collapsed="false">
      <c r="A161" s="32" t="s">
        <v>280</v>
      </c>
      <c r="B161" s="32" t="s">
        <v>10</v>
      </c>
      <c r="C161" s="36" t="s">
        <v>281</v>
      </c>
      <c r="D161" s="41" t="n">
        <v>50</v>
      </c>
      <c r="E161" s="36" t="s">
        <v>222</v>
      </c>
      <c r="F161" s="41" t="n">
        <v>16</v>
      </c>
      <c r="G161" s="37" t="n">
        <v>2.4</v>
      </c>
      <c r="H161" s="41" t="n">
        <v>80</v>
      </c>
      <c r="I161" s="41" t="n">
        <v>10</v>
      </c>
      <c r="J161" s="41" t="n">
        <v>70</v>
      </c>
      <c r="K161" s="38" t="n">
        <f aca="false">(D161+F161+H161+J161)/4*50/100</f>
        <v>27</v>
      </c>
      <c r="L161" s="41" t="n">
        <v>59.8</v>
      </c>
      <c r="M161" s="37" t="n">
        <f aca="false">L161*50/100</f>
        <v>29.9</v>
      </c>
      <c r="N161" s="39"/>
      <c r="O161" s="41"/>
      <c r="P161" s="37" t="n">
        <f aca="false">K161+M161+O161</f>
        <v>56.9</v>
      </c>
      <c r="Q161" s="41" t="n">
        <v>159</v>
      </c>
      <c r="R161" s="41"/>
    </row>
    <row r="162" s="40" customFormat="true" ht="20.1" hidden="false" customHeight="true" outlineLevel="0" collapsed="false">
      <c r="A162" s="32" t="s">
        <v>282</v>
      </c>
      <c r="B162" s="32" t="s">
        <v>10</v>
      </c>
      <c r="C162" s="36" t="s">
        <v>154</v>
      </c>
      <c r="D162" s="41" t="n">
        <v>45</v>
      </c>
      <c r="E162" s="36" t="s">
        <v>283</v>
      </c>
      <c r="F162" s="41" t="n">
        <v>5</v>
      </c>
      <c r="G162" s="37" t="n">
        <v>2.3</v>
      </c>
      <c r="H162" s="41" t="n">
        <v>65</v>
      </c>
      <c r="I162" s="41" t="n">
        <v>11</v>
      </c>
      <c r="J162" s="41" t="n">
        <v>65</v>
      </c>
      <c r="K162" s="38" t="n">
        <f aca="false">(D162+F162+H162+J162)/4*50/100</f>
        <v>22.5</v>
      </c>
      <c r="L162" s="41" t="n">
        <v>68.6</v>
      </c>
      <c r="M162" s="37" t="n">
        <f aca="false">L162*50/100</f>
        <v>34.3</v>
      </c>
      <c r="N162" s="39"/>
      <c r="O162" s="41"/>
      <c r="P162" s="37" t="n">
        <f aca="false">K162+M162+O162</f>
        <v>56.8</v>
      </c>
      <c r="Q162" s="41" t="n">
        <v>160</v>
      </c>
      <c r="R162" s="41"/>
    </row>
    <row r="163" s="40" customFormat="true" ht="20.1" hidden="false" customHeight="true" outlineLevel="0" collapsed="false">
      <c r="A163" s="32" t="s">
        <v>284</v>
      </c>
      <c r="B163" s="32" t="s">
        <v>10</v>
      </c>
      <c r="C163" s="36" t="s">
        <v>285</v>
      </c>
      <c r="D163" s="41" t="n">
        <v>45</v>
      </c>
      <c r="E163" s="36" t="s">
        <v>286</v>
      </c>
      <c r="F163" s="41" t="n">
        <v>38</v>
      </c>
      <c r="G163" s="37" t="n">
        <v>2.7</v>
      </c>
      <c r="H163" s="41" t="n">
        <v>100</v>
      </c>
      <c r="I163" s="41" t="n">
        <v>3</v>
      </c>
      <c r="J163" s="41" t="n">
        <v>35</v>
      </c>
      <c r="K163" s="38" t="n">
        <f aca="false">(D163+F163+H163+J163)/4*50/100</f>
        <v>27.25</v>
      </c>
      <c r="L163" s="41" t="n">
        <v>59</v>
      </c>
      <c r="M163" s="37" t="n">
        <f aca="false">L163*50/100</f>
        <v>29.5</v>
      </c>
      <c r="N163" s="39"/>
      <c r="O163" s="41"/>
      <c r="P163" s="37" t="n">
        <f aca="false">K163+M163+O163</f>
        <v>56.75</v>
      </c>
      <c r="Q163" s="41" t="n">
        <v>161</v>
      </c>
      <c r="R163" s="41"/>
    </row>
    <row r="164" s="40" customFormat="true" ht="20.1" hidden="false" customHeight="true" outlineLevel="0" collapsed="false">
      <c r="A164" s="32" t="s">
        <v>287</v>
      </c>
      <c r="B164" s="41" t="s">
        <v>10</v>
      </c>
      <c r="C164" s="36" t="s">
        <v>149</v>
      </c>
      <c r="D164" s="41" t="n">
        <v>70</v>
      </c>
      <c r="E164" s="36" t="s">
        <v>108</v>
      </c>
      <c r="F164" s="41" t="n">
        <v>19</v>
      </c>
      <c r="G164" s="37" t="n">
        <v>2.2</v>
      </c>
      <c r="H164" s="41" t="n">
        <v>70</v>
      </c>
      <c r="I164" s="41" t="n">
        <v>3</v>
      </c>
      <c r="J164" s="41" t="n">
        <v>35</v>
      </c>
      <c r="K164" s="38" t="n">
        <f aca="false">(D164+F164+H164+J164)/4*50/100</f>
        <v>24.25</v>
      </c>
      <c r="L164" s="41" t="n">
        <v>64.4</v>
      </c>
      <c r="M164" s="37" t="n">
        <f aca="false">L164*50/100</f>
        <v>32.2</v>
      </c>
      <c r="N164" s="39"/>
      <c r="O164" s="41"/>
      <c r="P164" s="37" t="n">
        <f aca="false">K164+M164+O164</f>
        <v>56.45</v>
      </c>
      <c r="Q164" s="41" t="n">
        <v>162</v>
      </c>
      <c r="R164" s="41"/>
    </row>
    <row r="165" s="40" customFormat="true" ht="20.1" hidden="false" customHeight="true" outlineLevel="0" collapsed="false">
      <c r="A165" s="32" t="s">
        <v>288</v>
      </c>
      <c r="B165" s="32" t="s">
        <v>10</v>
      </c>
      <c r="C165" s="36" t="s">
        <v>136</v>
      </c>
      <c r="D165" s="41" t="n">
        <v>50</v>
      </c>
      <c r="E165" s="36" t="s">
        <v>283</v>
      </c>
      <c r="F165" s="41" t="n">
        <v>5</v>
      </c>
      <c r="G165" s="37" t="n">
        <v>2.5</v>
      </c>
      <c r="H165" s="41" t="n">
        <v>85</v>
      </c>
      <c r="I165" s="41" t="n">
        <v>5</v>
      </c>
      <c r="J165" s="41" t="n">
        <v>45</v>
      </c>
      <c r="K165" s="38" t="n">
        <f aca="false">(D165+F165+H165+J165)/4*50/100</f>
        <v>23.125</v>
      </c>
      <c r="L165" s="41" t="n">
        <v>66.6</v>
      </c>
      <c r="M165" s="37" t="n">
        <f aca="false">L165*50/100</f>
        <v>33.3</v>
      </c>
      <c r="N165" s="39"/>
      <c r="O165" s="41"/>
      <c r="P165" s="37" t="n">
        <f aca="false">K165+M165+O165</f>
        <v>56.425</v>
      </c>
      <c r="Q165" s="41" t="n">
        <v>163</v>
      </c>
      <c r="R165" s="41"/>
    </row>
    <row r="166" s="40" customFormat="true" ht="20.1" hidden="false" customHeight="true" outlineLevel="0" collapsed="false">
      <c r="A166" s="32" t="s">
        <v>289</v>
      </c>
      <c r="B166" s="32" t="s">
        <v>10</v>
      </c>
      <c r="C166" s="36" t="s">
        <v>290</v>
      </c>
      <c r="D166" s="41" t="n">
        <v>40</v>
      </c>
      <c r="E166" s="36" t="s">
        <v>24</v>
      </c>
      <c r="F166" s="41" t="n">
        <v>23</v>
      </c>
      <c r="G166" s="37" t="n">
        <v>2.45</v>
      </c>
      <c r="H166" s="41" t="n">
        <v>85</v>
      </c>
      <c r="I166" s="41" t="n">
        <v>6</v>
      </c>
      <c r="J166" s="41" t="n">
        <v>50</v>
      </c>
      <c r="K166" s="38" t="n">
        <f aca="false">(D166+F166+H166+J166)/4*50/100</f>
        <v>24.75</v>
      </c>
      <c r="L166" s="41" t="n">
        <v>62.6</v>
      </c>
      <c r="M166" s="37" t="n">
        <f aca="false">L166*50/100</f>
        <v>31.3</v>
      </c>
      <c r="N166" s="39"/>
      <c r="O166" s="41"/>
      <c r="P166" s="37" t="n">
        <f aca="false">K166+M166+O166</f>
        <v>56.05</v>
      </c>
      <c r="Q166" s="41" t="n">
        <v>164</v>
      </c>
      <c r="R166" s="41"/>
    </row>
    <row r="167" s="40" customFormat="true" ht="20.1" hidden="false" customHeight="true" outlineLevel="0" collapsed="false">
      <c r="A167" s="32" t="s">
        <v>291</v>
      </c>
      <c r="B167" s="32" t="s">
        <v>10</v>
      </c>
      <c r="C167" s="36" t="s">
        <v>158</v>
      </c>
      <c r="D167" s="41" t="n">
        <v>70</v>
      </c>
      <c r="E167" s="36" t="s">
        <v>231</v>
      </c>
      <c r="F167" s="41" t="n">
        <v>17</v>
      </c>
      <c r="G167" s="37" t="n">
        <v>2.3</v>
      </c>
      <c r="H167" s="41" t="n">
        <v>65</v>
      </c>
      <c r="I167" s="41" t="n">
        <v>7</v>
      </c>
      <c r="J167" s="41" t="n">
        <v>45</v>
      </c>
      <c r="K167" s="38" t="n">
        <f aca="false">(D167+F167+H167+J167)/4*50/100</f>
        <v>24.625</v>
      </c>
      <c r="L167" s="41" t="n">
        <v>62.8</v>
      </c>
      <c r="M167" s="37" t="n">
        <f aca="false">L167*50/100</f>
        <v>31.4</v>
      </c>
      <c r="N167" s="39"/>
      <c r="O167" s="41"/>
      <c r="P167" s="37" t="n">
        <f aca="false">K167+M167+O167</f>
        <v>56.025</v>
      </c>
      <c r="Q167" s="41" t="n">
        <v>165</v>
      </c>
      <c r="R167" s="41"/>
    </row>
    <row r="168" s="40" customFormat="true" ht="20.1" hidden="false" customHeight="true" outlineLevel="0" collapsed="false">
      <c r="A168" s="32" t="s">
        <v>292</v>
      </c>
      <c r="B168" s="32" t="s">
        <v>10</v>
      </c>
      <c r="C168" s="36" t="s">
        <v>136</v>
      </c>
      <c r="D168" s="41" t="n">
        <v>50</v>
      </c>
      <c r="E168" s="36" t="s">
        <v>96</v>
      </c>
      <c r="F168" s="41" t="n">
        <v>8</v>
      </c>
      <c r="G168" s="37" t="n">
        <v>2.35</v>
      </c>
      <c r="H168" s="41" t="n">
        <v>80</v>
      </c>
      <c r="I168" s="41" t="n">
        <v>5</v>
      </c>
      <c r="J168" s="41" t="n">
        <v>45</v>
      </c>
      <c r="K168" s="38" t="n">
        <f aca="false">(D168+F168+H168+J168)/4*50/100</f>
        <v>22.875</v>
      </c>
      <c r="L168" s="41" t="n">
        <v>65.6</v>
      </c>
      <c r="M168" s="37" t="n">
        <f aca="false">L168*50/100</f>
        <v>32.8</v>
      </c>
      <c r="N168" s="39"/>
      <c r="O168" s="41"/>
      <c r="P168" s="37" t="n">
        <f aca="false">K168+M168+O168</f>
        <v>55.675</v>
      </c>
      <c r="Q168" s="41" t="n">
        <v>166</v>
      </c>
      <c r="R168" s="41"/>
    </row>
    <row r="169" s="40" customFormat="true" ht="20.1" hidden="false" customHeight="true" outlineLevel="0" collapsed="false">
      <c r="A169" s="32" t="s">
        <v>293</v>
      </c>
      <c r="B169" s="32" t="s">
        <v>10</v>
      </c>
      <c r="C169" s="36" t="s">
        <v>294</v>
      </c>
      <c r="D169" s="41" t="n">
        <v>50</v>
      </c>
      <c r="E169" s="36" t="s">
        <v>236</v>
      </c>
      <c r="F169" s="41" t="n">
        <v>10</v>
      </c>
      <c r="G169" s="37" t="n">
        <v>2.4</v>
      </c>
      <c r="H169" s="41" t="n">
        <v>80</v>
      </c>
      <c r="I169" s="41" t="n">
        <v>4</v>
      </c>
      <c r="J169" s="41" t="n">
        <v>40</v>
      </c>
      <c r="K169" s="38" t="n">
        <f aca="false">(D169+F169+H169+J169)/4*50/100</f>
        <v>22.5</v>
      </c>
      <c r="L169" s="41" t="n">
        <v>65.4</v>
      </c>
      <c r="M169" s="37" t="n">
        <f aca="false">L169*50/100</f>
        <v>32.7</v>
      </c>
      <c r="N169" s="39"/>
      <c r="O169" s="41"/>
      <c r="P169" s="37" t="n">
        <f aca="false">K169+M169+O169</f>
        <v>55.2</v>
      </c>
      <c r="Q169" s="41" t="n">
        <v>167</v>
      </c>
      <c r="R169" s="41"/>
    </row>
    <row r="170" s="47" customFormat="true" ht="20.1" hidden="false" customHeight="true" outlineLevel="0" collapsed="false">
      <c r="A170" s="42" t="s">
        <v>295</v>
      </c>
      <c r="B170" s="42" t="s">
        <v>10</v>
      </c>
      <c r="C170" s="36" t="s">
        <v>230</v>
      </c>
      <c r="D170" s="41" t="n">
        <v>60</v>
      </c>
      <c r="E170" s="36" t="s">
        <v>84</v>
      </c>
      <c r="F170" s="41" t="n">
        <v>15</v>
      </c>
      <c r="G170" s="37" t="n">
        <v>2.2</v>
      </c>
      <c r="H170" s="41" t="n">
        <v>70</v>
      </c>
      <c r="I170" s="41" t="n">
        <v>2</v>
      </c>
      <c r="J170" s="41" t="n">
        <v>30</v>
      </c>
      <c r="K170" s="43" t="n">
        <f aca="false">(D170+F170+H170+J170)/4*50/100</f>
        <v>21.875</v>
      </c>
      <c r="L170" s="50" t="n">
        <v>63.6</v>
      </c>
      <c r="M170" s="45" t="n">
        <f aca="false">L170*50/100</f>
        <v>31.8</v>
      </c>
      <c r="N170" s="46" t="s">
        <v>13</v>
      </c>
      <c r="O170" s="50" t="n">
        <v>1</v>
      </c>
      <c r="P170" s="45" t="n">
        <f aca="false">K170+M170+O170</f>
        <v>54.675</v>
      </c>
      <c r="Q170" s="41" t="n">
        <v>168</v>
      </c>
      <c r="R170" s="50"/>
    </row>
    <row r="171" s="40" customFormat="true" ht="20.1" hidden="false" customHeight="true" outlineLevel="0" collapsed="false">
      <c r="A171" s="32" t="s">
        <v>296</v>
      </c>
      <c r="B171" s="41" t="s">
        <v>10</v>
      </c>
      <c r="C171" s="36" t="s">
        <v>197</v>
      </c>
      <c r="D171" s="41" t="n">
        <v>35</v>
      </c>
      <c r="E171" s="36" t="s">
        <v>72</v>
      </c>
      <c r="F171" s="41" t="n">
        <v>24</v>
      </c>
      <c r="G171" s="37" t="n">
        <v>2.5</v>
      </c>
      <c r="H171" s="41" t="n">
        <v>75</v>
      </c>
      <c r="I171" s="41" t="n">
        <v>9</v>
      </c>
      <c r="J171" s="41" t="n">
        <v>55</v>
      </c>
      <c r="K171" s="38" t="n">
        <f aca="false">(D171+F171+H171+J171)/4*50/100</f>
        <v>23.625</v>
      </c>
      <c r="L171" s="41" t="n">
        <v>62</v>
      </c>
      <c r="M171" s="37" t="n">
        <f aca="false">L171*50/100</f>
        <v>31</v>
      </c>
      <c r="N171" s="39"/>
      <c r="O171" s="41"/>
      <c r="P171" s="37" t="n">
        <f aca="false">K171+M171+O171</f>
        <v>54.625</v>
      </c>
      <c r="Q171" s="41" t="n">
        <v>169</v>
      </c>
      <c r="R171" s="41"/>
    </row>
    <row r="172" s="40" customFormat="true" ht="20.1" hidden="false" customHeight="true" outlineLevel="0" collapsed="false">
      <c r="A172" s="32" t="s">
        <v>297</v>
      </c>
      <c r="B172" s="32" t="s">
        <v>10</v>
      </c>
      <c r="C172" s="36" t="s">
        <v>298</v>
      </c>
      <c r="D172" s="41" t="n">
        <v>40</v>
      </c>
      <c r="E172" s="36" t="s">
        <v>75</v>
      </c>
      <c r="F172" s="41" t="n">
        <v>24</v>
      </c>
      <c r="G172" s="37" t="n">
        <v>2.45</v>
      </c>
      <c r="H172" s="41" t="n">
        <v>75</v>
      </c>
      <c r="I172" s="41" t="n">
        <v>5</v>
      </c>
      <c r="J172" s="41" t="n">
        <v>35</v>
      </c>
      <c r="K172" s="38" t="n">
        <f aca="false">(D172+F172+H172+J172)/4*50/100</f>
        <v>21.75</v>
      </c>
      <c r="L172" s="41" t="n">
        <v>65.4</v>
      </c>
      <c r="M172" s="37" t="n">
        <f aca="false">L172*50/100</f>
        <v>32.7</v>
      </c>
      <c r="N172" s="39"/>
      <c r="O172" s="41"/>
      <c r="P172" s="37" t="n">
        <f aca="false">K172+M172+O172</f>
        <v>54.45</v>
      </c>
      <c r="Q172" s="41" t="n">
        <v>170</v>
      </c>
      <c r="R172" s="41"/>
    </row>
    <row r="173" s="40" customFormat="true" ht="20.1" hidden="false" customHeight="true" outlineLevel="0" collapsed="false">
      <c r="A173" s="32" t="s">
        <v>299</v>
      </c>
      <c r="B173" s="32" t="s">
        <v>10</v>
      </c>
      <c r="C173" s="36" t="s">
        <v>169</v>
      </c>
      <c r="D173" s="41" t="n">
        <v>45</v>
      </c>
      <c r="E173" s="36" t="s">
        <v>24</v>
      </c>
      <c r="F173" s="41" t="n">
        <v>23</v>
      </c>
      <c r="G173" s="37" t="n">
        <v>2.55</v>
      </c>
      <c r="H173" s="41" t="n">
        <v>80</v>
      </c>
      <c r="I173" s="41" t="n">
        <v>4</v>
      </c>
      <c r="J173" s="41" t="n">
        <v>30</v>
      </c>
      <c r="K173" s="38" t="n">
        <f aca="false">(D173+F173+H173+J173)/4*50/100</f>
        <v>22.25</v>
      </c>
      <c r="L173" s="41" t="n">
        <v>63.8</v>
      </c>
      <c r="M173" s="37" t="n">
        <f aca="false">L173*50/100</f>
        <v>31.9</v>
      </c>
      <c r="N173" s="39"/>
      <c r="O173" s="41"/>
      <c r="P173" s="37" t="n">
        <f aca="false">K173+M173+O173</f>
        <v>54.15</v>
      </c>
      <c r="Q173" s="41" t="n">
        <v>171</v>
      </c>
      <c r="R173" s="41"/>
    </row>
    <row r="174" s="40" customFormat="true" ht="20.1" hidden="false" customHeight="true" outlineLevel="0" collapsed="false">
      <c r="A174" s="32" t="s">
        <v>300</v>
      </c>
      <c r="B174" s="32" t="s">
        <v>10</v>
      </c>
      <c r="C174" s="36" t="s">
        <v>145</v>
      </c>
      <c r="D174" s="41" t="n">
        <v>80</v>
      </c>
      <c r="E174" s="36" t="s">
        <v>231</v>
      </c>
      <c r="F174" s="41" t="n">
        <v>17</v>
      </c>
      <c r="G174" s="37" t="n">
        <v>2.35</v>
      </c>
      <c r="H174" s="41" t="n">
        <v>80</v>
      </c>
      <c r="I174" s="36" t="s">
        <v>270</v>
      </c>
      <c r="J174" s="41" t="n">
        <v>0</v>
      </c>
      <c r="K174" s="38" t="n">
        <f aca="false">(D174+F174+H174+J174)/4*50/100</f>
        <v>22.125</v>
      </c>
      <c r="L174" s="41" t="n">
        <v>63.6</v>
      </c>
      <c r="M174" s="37" t="n">
        <f aca="false">L174*50/100</f>
        <v>31.8</v>
      </c>
      <c r="N174" s="39"/>
      <c r="O174" s="41"/>
      <c r="P174" s="37" t="n">
        <f aca="false">K174+M174+O174</f>
        <v>53.925</v>
      </c>
      <c r="Q174" s="41" t="n">
        <v>172</v>
      </c>
      <c r="R174" s="41"/>
    </row>
    <row r="175" s="40" customFormat="true" ht="20.1" hidden="false" customHeight="true" outlineLevel="0" collapsed="false">
      <c r="A175" s="32" t="s">
        <v>301</v>
      </c>
      <c r="B175" s="32" t="s">
        <v>10</v>
      </c>
      <c r="C175" s="36" t="s">
        <v>71</v>
      </c>
      <c r="D175" s="41" t="n">
        <v>30</v>
      </c>
      <c r="E175" s="36" t="s">
        <v>186</v>
      </c>
      <c r="F175" s="41" t="n">
        <v>22</v>
      </c>
      <c r="G175" s="37" t="n">
        <v>2.4</v>
      </c>
      <c r="H175" s="41" t="n">
        <v>70</v>
      </c>
      <c r="I175" s="41" t="n">
        <v>10</v>
      </c>
      <c r="J175" s="41" t="n">
        <v>60</v>
      </c>
      <c r="K175" s="38" t="n">
        <f aca="false">(D175+F175+H175+J175)/4*50/100</f>
        <v>22.75</v>
      </c>
      <c r="L175" s="41" t="n">
        <v>60.8</v>
      </c>
      <c r="M175" s="37" t="n">
        <f aca="false">L175*50/100</f>
        <v>30.4</v>
      </c>
      <c r="N175" s="39"/>
      <c r="O175" s="41"/>
      <c r="P175" s="37" t="n">
        <f aca="false">K175+M175+O175</f>
        <v>53.15</v>
      </c>
      <c r="Q175" s="41" t="n">
        <v>173</v>
      </c>
      <c r="R175" s="41"/>
    </row>
    <row r="176" s="40" customFormat="true" ht="20.1" hidden="false" customHeight="true" outlineLevel="0" collapsed="false">
      <c r="A176" s="32" t="s">
        <v>302</v>
      </c>
      <c r="B176" s="32" t="s">
        <v>10</v>
      </c>
      <c r="C176" s="36" t="s">
        <v>50</v>
      </c>
      <c r="D176" s="41" t="n">
        <v>70</v>
      </c>
      <c r="E176" s="36" t="s">
        <v>108</v>
      </c>
      <c r="F176" s="41" t="n">
        <v>19</v>
      </c>
      <c r="G176" s="37" t="n">
        <v>2.1</v>
      </c>
      <c r="H176" s="41" t="n">
        <v>50</v>
      </c>
      <c r="I176" s="41" t="n">
        <v>5</v>
      </c>
      <c r="J176" s="41" t="n">
        <v>35</v>
      </c>
      <c r="K176" s="38" t="n">
        <f aca="false">(D176+F176+H176+J176)/4*50/100</f>
        <v>21.75</v>
      </c>
      <c r="L176" s="41" t="n">
        <v>61.8</v>
      </c>
      <c r="M176" s="37" t="n">
        <f aca="false">L176*50/100</f>
        <v>30.9</v>
      </c>
      <c r="N176" s="39"/>
      <c r="O176" s="41"/>
      <c r="P176" s="37" t="n">
        <f aca="false">K176+M176+O176</f>
        <v>52.65</v>
      </c>
      <c r="Q176" s="41" t="n">
        <v>174</v>
      </c>
      <c r="R176" s="41"/>
    </row>
    <row r="177" s="40" customFormat="true" ht="20.1" hidden="false" customHeight="true" outlineLevel="0" collapsed="false">
      <c r="A177" s="32" t="s">
        <v>303</v>
      </c>
      <c r="B177" s="32" t="s">
        <v>10</v>
      </c>
      <c r="C177" s="36" t="s">
        <v>304</v>
      </c>
      <c r="D177" s="41" t="n">
        <v>55</v>
      </c>
      <c r="E177" s="36" t="s">
        <v>222</v>
      </c>
      <c r="F177" s="41" t="n">
        <v>16</v>
      </c>
      <c r="G177" s="37" t="n">
        <v>2.65</v>
      </c>
      <c r="H177" s="41" t="n">
        <v>100</v>
      </c>
      <c r="I177" s="41" t="n">
        <v>0</v>
      </c>
      <c r="J177" s="41" t="n">
        <v>0</v>
      </c>
      <c r="K177" s="38" t="n">
        <f aca="false">(D177+F177+H177+J177)/4*50/100</f>
        <v>21.375</v>
      </c>
      <c r="L177" s="41" t="n">
        <v>61.6</v>
      </c>
      <c r="M177" s="37" t="n">
        <f aca="false">L177*50/100</f>
        <v>30.8</v>
      </c>
      <c r="N177" s="39"/>
      <c r="O177" s="41"/>
      <c r="P177" s="37" t="n">
        <f aca="false">K177+M177+O177</f>
        <v>52.175</v>
      </c>
      <c r="Q177" s="41" t="n">
        <v>175</v>
      </c>
      <c r="R177" s="41"/>
    </row>
    <row r="178" s="40" customFormat="true" ht="20.1" hidden="false" customHeight="true" outlineLevel="0" collapsed="false">
      <c r="A178" s="32" t="s">
        <v>305</v>
      </c>
      <c r="B178" s="41" t="s">
        <v>10</v>
      </c>
      <c r="C178" s="36" t="s">
        <v>47</v>
      </c>
      <c r="D178" s="41" t="n">
        <v>100</v>
      </c>
      <c r="E178" s="36" t="s">
        <v>286</v>
      </c>
      <c r="F178" s="41" t="n">
        <v>38</v>
      </c>
      <c r="G178" s="37" t="s">
        <v>306</v>
      </c>
      <c r="H178" s="41" t="n">
        <v>0</v>
      </c>
      <c r="I178" s="41" t="n">
        <v>19</v>
      </c>
      <c r="J178" s="41" t="n">
        <v>100</v>
      </c>
      <c r="K178" s="38" t="n">
        <f aca="false">(D178+F178+H178+J178)/4*50/100</f>
        <v>29.75</v>
      </c>
      <c r="L178" s="41" t="s">
        <v>307</v>
      </c>
      <c r="M178" s="37" t="n">
        <v>0</v>
      </c>
      <c r="N178" s="39"/>
      <c r="O178" s="41"/>
      <c r="P178" s="37" t="n">
        <f aca="false">K178+M178+O178</f>
        <v>29.75</v>
      </c>
      <c r="Q178" s="41" t="n">
        <v>176</v>
      </c>
      <c r="R178" s="41"/>
    </row>
    <row r="179" s="40" customFormat="true" ht="20.1" hidden="false" customHeight="true" outlineLevel="0" collapsed="false">
      <c r="A179" s="32" t="s">
        <v>308</v>
      </c>
      <c r="B179" s="32" t="s">
        <v>10</v>
      </c>
      <c r="C179" s="36" t="s">
        <v>270</v>
      </c>
      <c r="D179" s="41" t="n">
        <v>0</v>
      </c>
      <c r="E179" s="36" t="s">
        <v>75</v>
      </c>
      <c r="F179" s="41" t="n">
        <v>24</v>
      </c>
      <c r="G179" s="37" t="n">
        <v>2.35</v>
      </c>
      <c r="H179" s="41" t="n">
        <v>80</v>
      </c>
      <c r="I179" s="41" t="n">
        <v>23</v>
      </c>
      <c r="J179" s="41" t="n">
        <v>100</v>
      </c>
      <c r="K179" s="38" t="n">
        <f aca="false">(D179+F179+H179+J179)/4*50/100</f>
        <v>25.5</v>
      </c>
      <c r="L179" s="41" t="s">
        <v>307</v>
      </c>
      <c r="M179" s="37" t="n">
        <v>0</v>
      </c>
      <c r="N179" s="39"/>
      <c r="O179" s="41"/>
      <c r="P179" s="37" t="n">
        <f aca="false">K179+M179+O179</f>
        <v>25.5</v>
      </c>
      <c r="Q179" s="41" t="n">
        <v>177</v>
      </c>
      <c r="R179" s="41"/>
    </row>
    <row r="180" s="40" customFormat="true" ht="20.1" hidden="false" customHeight="true" outlineLevel="0" collapsed="false">
      <c r="A180" s="32" t="s">
        <v>309</v>
      </c>
      <c r="B180" s="32" t="s">
        <v>10</v>
      </c>
      <c r="C180" s="36" t="s">
        <v>192</v>
      </c>
      <c r="D180" s="41" t="n">
        <v>70</v>
      </c>
      <c r="E180" s="36" t="s">
        <v>60</v>
      </c>
      <c r="F180" s="41" t="n">
        <v>35</v>
      </c>
      <c r="G180" s="37" t="n">
        <v>2.5</v>
      </c>
      <c r="H180" s="41" t="n">
        <v>75</v>
      </c>
      <c r="I180" s="41" t="n">
        <v>1</v>
      </c>
      <c r="J180" s="41" t="n">
        <v>15</v>
      </c>
      <c r="K180" s="38" t="n">
        <f aca="false">(D180+F180+H180+J180)/4*50/100</f>
        <v>24.375</v>
      </c>
      <c r="L180" s="41" t="s">
        <v>307</v>
      </c>
      <c r="M180" s="37" t="n">
        <v>0</v>
      </c>
      <c r="N180" s="39"/>
      <c r="O180" s="41"/>
      <c r="P180" s="37" t="n">
        <f aca="false">K180+M180+O180</f>
        <v>24.375</v>
      </c>
      <c r="Q180" s="41" t="n">
        <v>178</v>
      </c>
      <c r="R180" s="41"/>
    </row>
    <row r="181" s="40" customFormat="true" ht="20.1" hidden="false" customHeight="true" outlineLevel="0" collapsed="false">
      <c r="A181" s="32" t="s">
        <v>310</v>
      </c>
      <c r="B181" s="32" t="s">
        <v>10</v>
      </c>
      <c r="C181" s="36" t="s">
        <v>165</v>
      </c>
      <c r="D181" s="41" t="n">
        <v>50</v>
      </c>
      <c r="E181" s="36" t="s">
        <v>57</v>
      </c>
      <c r="F181" s="41" t="n">
        <v>20</v>
      </c>
      <c r="G181" s="37" t="n">
        <v>2.5</v>
      </c>
      <c r="H181" s="41" t="n">
        <v>75</v>
      </c>
      <c r="I181" s="41" t="n">
        <v>5</v>
      </c>
      <c r="J181" s="41" t="n">
        <v>35</v>
      </c>
      <c r="K181" s="38" t="n">
        <f aca="false">(D181+F181+H181+J181)/4*50/100</f>
        <v>22.5</v>
      </c>
      <c r="L181" s="41" t="s">
        <v>307</v>
      </c>
      <c r="M181" s="37" t="n">
        <v>0</v>
      </c>
      <c r="N181" s="39"/>
      <c r="O181" s="41"/>
      <c r="P181" s="37" t="n">
        <f aca="false">K181+M181+O181</f>
        <v>22.5</v>
      </c>
      <c r="Q181" s="41" t="n">
        <v>179</v>
      </c>
      <c r="R181" s="41"/>
    </row>
    <row r="182" s="40" customFormat="true" ht="20.1" hidden="false" customHeight="true" outlineLevel="0" collapsed="false">
      <c r="A182" s="41" t="s">
        <v>311</v>
      </c>
      <c r="B182" s="41" t="s">
        <v>10</v>
      </c>
      <c r="C182" s="36" t="s">
        <v>312</v>
      </c>
      <c r="D182" s="41" t="n">
        <v>20</v>
      </c>
      <c r="E182" s="36" t="s">
        <v>33</v>
      </c>
      <c r="F182" s="41" t="n">
        <v>21</v>
      </c>
      <c r="G182" s="37" t="n">
        <v>2.55</v>
      </c>
      <c r="H182" s="41" t="n">
        <v>80</v>
      </c>
      <c r="I182" s="41" t="n">
        <v>9</v>
      </c>
      <c r="J182" s="41" t="n">
        <v>55</v>
      </c>
      <c r="K182" s="38" t="n">
        <f aca="false">(D182+F182+H182+J182)/4*50/100</f>
        <v>22</v>
      </c>
      <c r="L182" s="41" t="s">
        <v>307</v>
      </c>
      <c r="M182" s="37" t="n">
        <v>0</v>
      </c>
      <c r="N182" s="39"/>
      <c r="O182" s="41"/>
      <c r="P182" s="37" t="n">
        <f aca="false">K182+M182+O182</f>
        <v>22</v>
      </c>
      <c r="Q182" s="41" t="n">
        <v>180</v>
      </c>
      <c r="R182" s="41"/>
    </row>
    <row r="183" s="34" customFormat="true" ht="20.1" hidden="false" customHeight="true" outlineLevel="0" collapsed="false">
      <c r="A183" s="51" t="s">
        <v>313</v>
      </c>
      <c r="B183" s="51" t="s">
        <v>314</v>
      </c>
      <c r="C183" s="29" t="s">
        <v>315</v>
      </c>
      <c r="D183" s="29" t="n">
        <v>100</v>
      </c>
      <c r="E183" s="29" t="s">
        <v>96</v>
      </c>
      <c r="F183" s="29" t="n">
        <v>27</v>
      </c>
      <c r="G183" s="52" t="n">
        <v>2.25</v>
      </c>
      <c r="H183" s="29" t="n">
        <v>97.5</v>
      </c>
      <c r="I183" s="29" t="n">
        <v>30</v>
      </c>
      <c r="J183" s="29" t="n">
        <v>90</v>
      </c>
      <c r="K183" s="53" t="n">
        <f aca="false">(D183+F183+H183+J183)/4*50/100</f>
        <v>39.3125</v>
      </c>
      <c r="L183" s="29" t="n">
        <v>71.8</v>
      </c>
      <c r="M183" s="52" t="n">
        <f aca="false">L183*50/100</f>
        <v>35.9</v>
      </c>
      <c r="N183" s="30"/>
      <c r="O183" s="29"/>
      <c r="P183" s="52" t="n">
        <f aca="false">K183+M183+O183</f>
        <v>75.2125</v>
      </c>
      <c r="Q183" s="29" t="n">
        <v>1</v>
      </c>
      <c r="R183" s="23" t="s">
        <v>14</v>
      </c>
    </row>
    <row r="184" s="33" customFormat="true" ht="20.1" hidden="false" customHeight="true" outlineLevel="0" collapsed="false">
      <c r="A184" s="54" t="s">
        <v>316</v>
      </c>
      <c r="B184" s="54" t="s">
        <v>314</v>
      </c>
      <c r="C184" s="29" t="s">
        <v>19</v>
      </c>
      <c r="D184" s="29" t="n">
        <v>95</v>
      </c>
      <c r="E184" s="29" t="s">
        <v>317</v>
      </c>
      <c r="F184" s="29" t="n">
        <v>2</v>
      </c>
      <c r="G184" s="52" t="n">
        <v>1.75</v>
      </c>
      <c r="H184" s="29" t="n">
        <v>75</v>
      </c>
      <c r="I184" s="29" t="n">
        <v>28</v>
      </c>
      <c r="J184" s="29" t="n">
        <v>95</v>
      </c>
      <c r="K184" s="55" t="n">
        <f aca="false">(D184+F184+H184+J184)/4*50/100</f>
        <v>33.375</v>
      </c>
      <c r="L184" s="56" t="n">
        <v>78.2</v>
      </c>
      <c r="M184" s="57" t="n">
        <f aca="false">L184*50/100</f>
        <v>39.1</v>
      </c>
      <c r="N184" s="58" t="s">
        <v>21</v>
      </c>
      <c r="O184" s="56" t="n">
        <v>2</v>
      </c>
      <c r="P184" s="57" t="n">
        <f aca="false">K184+M184+O184</f>
        <v>74.475</v>
      </c>
      <c r="Q184" s="56" t="n">
        <v>2</v>
      </c>
      <c r="R184" s="23" t="s">
        <v>14</v>
      </c>
    </row>
    <row r="185" s="34" customFormat="true" ht="20.1" hidden="false" customHeight="true" outlineLevel="0" collapsed="false">
      <c r="A185" s="51" t="s">
        <v>318</v>
      </c>
      <c r="B185" s="51" t="s">
        <v>314</v>
      </c>
      <c r="C185" s="29" t="s">
        <v>319</v>
      </c>
      <c r="D185" s="29" t="n">
        <v>85</v>
      </c>
      <c r="E185" s="29" t="s">
        <v>320</v>
      </c>
      <c r="F185" s="29" t="n">
        <v>7</v>
      </c>
      <c r="G185" s="52" t="n">
        <v>1.8</v>
      </c>
      <c r="H185" s="29" t="n">
        <v>75</v>
      </c>
      <c r="I185" s="29" t="n">
        <v>23</v>
      </c>
      <c r="J185" s="29" t="n">
        <v>60</v>
      </c>
      <c r="K185" s="53" t="n">
        <f aca="false">(D185+F185+H185+J185)/4*50/100</f>
        <v>28.375</v>
      </c>
      <c r="L185" s="29" t="n">
        <v>85.8</v>
      </c>
      <c r="M185" s="52" t="n">
        <f aca="false">L185*50/100</f>
        <v>42.9</v>
      </c>
      <c r="N185" s="30"/>
      <c r="O185" s="29"/>
      <c r="P185" s="52" t="n">
        <f aca="false">K185+M185+O185</f>
        <v>71.275</v>
      </c>
      <c r="Q185" s="29" t="n">
        <v>3</v>
      </c>
      <c r="R185" s="23" t="s">
        <v>14</v>
      </c>
    </row>
    <row r="186" s="34" customFormat="true" ht="20.1" hidden="false" customHeight="true" outlineLevel="0" collapsed="false">
      <c r="A186" s="51" t="s">
        <v>321</v>
      </c>
      <c r="B186" s="51" t="s">
        <v>314</v>
      </c>
      <c r="C186" s="29" t="s">
        <v>105</v>
      </c>
      <c r="D186" s="29" t="n">
        <v>85</v>
      </c>
      <c r="E186" s="29" t="s">
        <v>322</v>
      </c>
      <c r="F186" s="29" t="n">
        <v>19</v>
      </c>
      <c r="G186" s="52" t="n">
        <v>2.05</v>
      </c>
      <c r="H186" s="29" t="n">
        <v>87.5</v>
      </c>
      <c r="I186" s="29" t="n">
        <v>40</v>
      </c>
      <c r="J186" s="29" t="n">
        <v>100</v>
      </c>
      <c r="K186" s="53" t="n">
        <f aca="false">(D186+F186+H186+J186)/4*50/100</f>
        <v>36.4375</v>
      </c>
      <c r="L186" s="29" t="n">
        <v>67.4</v>
      </c>
      <c r="M186" s="52" t="n">
        <f aca="false">L186*50/100</f>
        <v>33.7</v>
      </c>
      <c r="N186" s="30"/>
      <c r="O186" s="29"/>
      <c r="P186" s="52" t="n">
        <f aca="false">K186+M186+O186</f>
        <v>70.1375</v>
      </c>
      <c r="Q186" s="29" t="n">
        <v>4</v>
      </c>
      <c r="R186" s="23" t="s">
        <v>14</v>
      </c>
    </row>
    <row r="187" s="34" customFormat="true" ht="20.1" hidden="false" customHeight="true" outlineLevel="0" collapsed="false">
      <c r="A187" s="51" t="s">
        <v>323</v>
      </c>
      <c r="B187" s="51" t="s">
        <v>314</v>
      </c>
      <c r="C187" s="29" t="s">
        <v>88</v>
      </c>
      <c r="D187" s="29" t="n">
        <v>70</v>
      </c>
      <c r="E187" s="29" t="s">
        <v>324</v>
      </c>
      <c r="F187" s="29" t="n">
        <v>6</v>
      </c>
      <c r="G187" s="52" t="n">
        <v>1.9</v>
      </c>
      <c r="H187" s="29" t="n">
        <v>80</v>
      </c>
      <c r="I187" s="29" t="n">
        <v>21</v>
      </c>
      <c r="J187" s="29" t="n">
        <v>50</v>
      </c>
      <c r="K187" s="53" t="n">
        <f aca="false">(D187+F187+H187+J187)/4*50/100</f>
        <v>25.75</v>
      </c>
      <c r="L187" s="29" t="n">
        <v>87.8</v>
      </c>
      <c r="M187" s="52" t="n">
        <f aca="false">L187*50/100</f>
        <v>43.9</v>
      </c>
      <c r="N187" s="30"/>
      <c r="O187" s="29"/>
      <c r="P187" s="52" t="n">
        <f aca="false">K187+M187+O187</f>
        <v>69.65</v>
      </c>
      <c r="Q187" s="29" t="n">
        <v>5</v>
      </c>
      <c r="R187" s="23" t="s">
        <v>14</v>
      </c>
    </row>
    <row r="188" s="34" customFormat="true" ht="20.1" hidden="false" customHeight="true" outlineLevel="0" collapsed="false">
      <c r="A188" s="59" t="s">
        <v>325</v>
      </c>
      <c r="B188" s="59" t="s">
        <v>314</v>
      </c>
      <c r="C188" s="29" t="s">
        <v>105</v>
      </c>
      <c r="D188" s="29" t="n">
        <v>100</v>
      </c>
      <c r="E188" s="29" t="s">
        <v>326</v>
      </c>
      <c r="F188" s="29" t="n">
        <v>8</v>
      </c>
      <c r="G188" s="52" t="n">
        <v>1.95</v>
      </c>
      <c r="H188" s="29" t="n">
        <v>87.5</v>
      </c>
      <c r="I188" s="29" t="n">
        <v>28</v>
      </c>
      <c r="J188" s="29" t="n">
        <v>95</v>
      </c>
      <c r="K188" s="53" t="n">
        <f aca="false">(D188+F188+H188+J188)/4*50/100</f>
        <v>36.3125</v>
      </c>
      <c r="L188" s="29" t="n">
        <v>64.2</v>
      </c>
      <c r="M188" s="52" t="n">
        <f aca="false">L188*50/100</f>
        <v>32.1</v>
      </c>
      <c r="N188" s="30"/>
      <c r="O188" s="29"/>
      <c r="P188" s="52" t="n">
        <f aca="false">K188+M188+O188</f>
        <v>68.4125</v>
      </c>
      <c r="Q188" s="29" t="n">
        <v>6</v>
      </c>
      <c r="R188" s="23" t="s">
        <v>14</v>
      </c>
    </row>
    <row r="189" s="34" customFormat="true" ht="20.1" hidden="false" customHeight="true" outlineLevel="0" collapsed="false">
      <c r="A189" s="51" t="s">
        <v>327</v>
      </c>
      <c r="B189" s="51" t="s">
        <v>314</v>
      </c>
      <c r="C189" s="29" t="s">
        <v>124</v>
      </c>
      <c r="D189" s="29" t="n">
        <v>75</v>
      </c>
      <c r="E189" s="29" t="s">
        <v>322</v>
      </c>
      <c r="F189" s="29" t="n">
        <v>19</v>
      </c>
      <c r="G189" s="52" t="n">
        <v>2.1</v>
      </c>
      <c r="H189" s="29" t="n">
        <v>90</v>
      </c>
      <c r="I189" s="29" t="n">
        <v>31</v>
      </c>
      <c r="J189" s="29" t="n">
        <v>100</v>
      </c>
      <c r="K189" s="53" t="n">
        <f aca="false">(D189+F189+H189+J189)/4*50/100</f>
        <v>35.5</v>
      </c>
      <c r="L189" s="29" t="n">
        <v>65.6</v>
      </c>
      <c r="M189" s="52" t="n">
        <f aca="false">L189*50/100</f>
        <v>32.8</v>
      </c>
      <c r="N189" s="30"/>
      <c r="O189" s="29"/>
      <c r="P189" s="52" t="n">
        <f aca="false">K189+M189+O189</f>
        <v>68.3</v>
      </c>
      <c r="Q189" s="29" t="n">
        <v>7</v>
      </c>
      <c r="R189" s="23" t="s">
        <v>14</v>
      </c>
    </row>
    <row r="190" s="34" customFormat="true" ht="20.1" hidden="false" customHeight="true" outlineLevel="0" collapsed="false">
      <c r="A190" s="51" t="s">
        <v>328</v>
      </c>
      <c r="B190" s="51" t="s">
        <v>314</v>
      </c>
      <c r="C190" s="29" t="s">
        <v>16</v>
      </c>
      <c r="D190" s="29" t="n">
        <v>90</v>
      </c>
      <c r="E190" s="29" t="s">
        <v>329</v>
      </c>
      <c r="F190" s="29" t="n">
        <v>12</v>
      </c>
      <c r="G190" s="52" t="n">
        <v>1.8</v>
      </c>
      <c r="H190" s="29" t="n">
        <v>75</v>
      </c>
      <c r="I190" s="29" t="n">
        <v>22</v>
      </c>
      <c r="J190" s="29" t="n">
        <v>55</v>
      </c>
      <c r="K190" s="53" t="n">
        <f aca="false">(D190+F190+H190+J190)/4*50/100</f>
        <v>29</v>
      </c>
      <c r="L190" s="29" t="n">
        <v>67.6</v>
      </c>
      <c r="M190" s="52" t="n">
        <f aca="false">L190*50/100</f>
        <v>33.8</v>
      </c>
      <c r="N190" s="30"/>
      <c r="O190" s="29"/>
      <c r="P190" s="52" t="n">
        <f aca="false">K190+M190+O190</f>
        <v>62.8</v>
      </c>
      <c r="Q190" s="29" t="n">
        <v>8</v>
      </c>
      <c r="R190" s="23" t="s">
        <v>14</v>
      </c>
    </row>
    <row r="191" s="34" customFormat="true" ht="20.1" hidden="false" customHeight="true" outlineLevel="0" collapsed="false">
      <c r="A191" s="51" t="s">
        <v>330</v>
      </c>
      <c r="B191" s="51" t="s">
        <v>314</v>
      </c>
      <c r="C191" s="29" t="s">
        <v>105</v>
      </c>
      <c r="D191" s="29" t="n">
        <v>85</v>
      </c>
      <c r="E191" s="29" t="s">
        <v>283</v>
      </c>
      <c r="F191" s="29" t="n">
        <v>22</v>
      </c>
      <c r="G191" s="52" t="n">
        <v>1.95</v>
      </c>
      <c r="H191" s="29" t="n">
        <v>82.5</v>
      </c>
      <c r="I191" s="29" t="n">
        <v>14</v>
      </c>
      <c r="J191" s="29" t="n">
        <v>15</v>
      </c>
      <c r="K191" s="53" t="n">
        <f aca="false">(D191+F191+H191+J191)/4*50/100</f>
        <v>25.5625</v>
      </c>
      <c r="L191" s="29" t="n">
        <v>72.4</v>
      </c>
      <c r="M191" s="52" t="n">
        <f aca="false">L191*50/100</f>
        <v>36.2</v>
      </c>
      <c r="N191" s="30"/>
      <c r="O191" s="29"/>
      <c r="P191" s="52" t="n">
        <f aca="false">K191+M191+O191</f>
        <v>61.7625</v>
      </c>
      <c r="Q191" s="29" t="n">
        <v>9</v>
      </c>
      <c r="R191" s="23" t="s">
        <v>14</v>
      </c>
    </row>
    <row r="192" s="34" customFormat="true" ht="20.1" hidden="false" customHeight="true" outlineLevel="0" collapsed="false">
      <c r="A192" s="51" t="s">
        <v>331</v>
      </c>
      <c r="B192" s="51" t="s">
        <v>314</v>
      </c>
      <c r="C192" s="29" t="s">
        <v>74</v>
      </c>
      <c r="D192" s="29" t="n">
        <v>70</v>
      </c>
      <c r="E192" s="29" t="s">
        <v>332</v>
      </c>
      <c r="F192" s="29" t="n">
        <v>0</v>
      </c>
      <c r="G192" s="52" t="n">
        <v>1.85</v>
      </c>
      <c r="H192" s="29" t="n">
        <v>77.5</v>
      </c>
      <c r="I192" s="29" t="n">
        <v>21</v>
      </c>
      <c r="J192" s="29" t="n">
        <v>50</v>
      </c>
      <c r="K192" s="53" t="n">
        <f aca="false">(D192+F192+H192+J192)/4*50/100</f>
        <v>24.6875</v>
      </c>
      <c r="L192" s="29" t="n">
        <v>72.2</v>
      </c>
      <c r="M192" s="52" t="n">
        <f aca="false">L192*50/100</f>
        <v>36.1</v>
      </c>
      <c r="N192" s="30"/>
      <c r="O192" s="29"/>
      <c r="P192" s="52" t="n">
        <f aca="false">K192+M192+O192</f>
        <v>60.7875</v>
      </c>
      <c r="Q192" s="29" t="n">
        <v>10</v>
      </c>
      <c r="R192" s="23" t="s">
        <v>14</v>
      </c>
    </row>
    <row r="193" s="34" customFormat="true" ht="20.1" hidden="false" customHeight="true" outlineLevel="0" collapsed="false">
      <c r="A193" s="60" t="s">
        <v>333</v>
      </c>
      <c r="B193" s="60" t="s">
        <v>314</v>
      </c>
      <c r="C193" s="35" t="s">
        <v>334</v>
      </c>
      <c r="D193" s="35" t="n">
        <v>100</v>
      </c>
      <c r="E193" s="35" t="s">
        <v>335</v>
      </c>
      <c r="F193" s="35" t="n">
        <v>20</v>
      </c>
      <c r="G193" s="61" t="n">
        <v>2.1</v>
      </c>
      <c r="H193" s="35" t="n">
        <v>90</v>
      </c>
      <c r="I193" s="35" t="n">
        <v>18</v>
      </c>
      <c r="J193" s="35" t="n">
        <v>35</v>
      </c>
      <c r="K193" s="62" t="n">
        <f aca="false">(D193+F193+H193+J193)/4*50/100</f>
        <v>30.625</v>
      </c>
      <c r="L193" s="35" t="n">
        <v>59.6</v>
      </c>
      <c r="M193" s="61" t="n">
        <f aca="false">L193*50/100</f>
        <v>29.8</v>
      </c>
      <c r="N193" s="63"/>
      <c r="O193" s="35"/>
      <c r="P193" s="61" t="n">
        <f aca="false">K193+M193+O193</f>
        <v>60.425</v>
      </c>
      <c r="Q193" s="35" t="n">
        <v>11</v>
      </c>
      <c r="R193" s="17"/>
    </row>
    <row r="194" s="34" customFormat="true" ht="20.1" hidden="false" customHeight="true" outlineLevel="0" collapsed="false">
      <c r="A194" s="60" t="s">
        <v>336</v>
      </c>
      <c r="B194" s="60" t="s">
        <v>314</v>
      </c>
      <c r="C194" s="35" t="s">
        <v>86</v>
      </c>
      <c r="D194" s="35" t="n">
        <v>50</v>
      </c>
      <c r="E194" s="35" t="s">
        <v>337</v>
      </c>
      <c r="F194" s="35" t="n">
        <v>11</v>
      </c>
      <c r="G194" s="61" t="n">
        <v>1.75</v>
      </c>
      <c r="H194" s="35" t="n">
        <v>72.5</v>
      </c>
      <c r="I194" s="35" t="n">
        <v>22</v>
      </c>
      <c r="J194" s="35" t="n">
        <v>55</v>
      </c>
      <c r="K194" s="62" t="n">
        <f aca="false">(D194+F194+H194+J194)/4*50/100</f>
        <v>23.5625</v>
      </c>
      <c r="L194" s="35" t="n">
        <v>65.2</v>
      </c>
      <c r="M194" s="61" t="n">
        <f aca="false">L194*50/100</f>
        <v>32.6</v>
      </c>
      <c r="N194" s="63"/>
      <c r="O194" s="35"/>
      <c r="P194" s="61" t="n">
        <f aca="false">K194+M194+O194</f>
        <v>56.1625</v>
      </c>
      <c r="Q194" s="35" t="n">
        <v>12</v>
      </c>
      <c r="R194" s="17"/>
    </row>
    <row r="195" s="34" customFormat="true" ht="20.1" hidden="false" customHeight="true" outlineLevel="0" collapsed="false">
      <c r="A195" s="60" t="s">
        <v>338</v>
      </c>
      <c r="B195" s="60" t="s">
        <v>314</v>
      </c>
      <c r="C195" s="35" t="s">
        <v>93</v>
      </c>
      <c r="D195" s="35" t="n">
        <v>55</v>
      </c>
      <c r="E195" s="35" t="s">
        <v>339</v>
      </c>
      <c r="F195" s="35" t="n">
        <v>0</v>
      </c>
      <c r="G195" s="61" t="n">
        <v>1.75</v>
      </c>
      <c r="H195" s="35" t="n">
        <v>72.5</v>
      </c>
      <c r="I195" s="35" t="n">
        <v>18</v>
      </c>
      <c r="J195" s="35" t="n">
        <v>35</v>
      </c>
      <c r="K195" s="62" t="n">
        <f aca="false">(D195+F195+H195+J195)/4*50/100</f>
        <v>20.3125</v>
      </c>
      <c r="L195" s="35" t="n">
        <v>71</v>
      </c>
      <c r="M195" s="61" t="n">
        <f aca="false">L195*50/100</f>
        <v>35.5</v>
      </c>
      <c r="N195" s="63"/>
      <c r="O195" s="35"/>
      <c r="P195" s="61" t="n">
        <f aca="false">K195+M195+O195</f>
        <v>55.8125</v>
      </c>
      <c r="Q195" s="35" t="n">
        <v>13</v>
      </c>
      <c r="R195" s="17"/>
    </row>
    <row r="196" s="34" customFormat="true" ht="20.1" hidden="false" customHeight="true" outlineLevel="0" collapsed="false">
      <c r="A196" s="60" t="s">
        <v>340</v>
      </c>
      <c r="B196" s="60" t="s">
        <v>314</v>
      </c>
      <c r="C196" s="35" t="s">
        <v>126</v>
      </c>
      <c r="D196" s="35" t="n">
        <v>50</v>
      </c>
      <c r="E196" s="35" t="s">
        <v>211</v>
      </c>
      <c r="F196" s="35" t="n">
        <v>27</v>
      </c>
      <c r="G196" s="61" t="n">
        <v>2.2</v>
      </c>
      <c r="H196" s="35" t="n">
        <v>95</v>
      </c>
      <c r="I196" s="35" t="n">
        <v>14</v>
      </c>
      <c r="J196" s="35" t="n">
        <v>15</v>
      </c>
      <c r="K196" s="62" t="n">
        <f aca="false">(D196+F196+H196+J196)/4*50/100</f>
        <v>23.375</v>
      </c>
      <c r="L196" s="35" t="n">
        <v>64</v>
      </c>
      <c r="M196" s="61" t="n">
        <f aca="false">L196*50/100</f>
        <v>32</v>
      </c>
      <c r="N196" s="63"/>
      <c r="O196" s="35"/>
      <c r="P196" s="61" t="n">
        <f aca="false">K196+M196+O196</f>
        <v>55.375</v>
      </c>
      <c r="Q196" s="35" t="n">
        <v>14</v>
      </c>
      <c r="R196" s="17"/>
    </row>
    <row r="197" s="34" customFormat="true" ht="20.1" hidden="false" customHeight="true" outlineLevel="0" collapsed="false">
      <c r="A197" s="64" t="s">
        <v>341</v>
      </c>
      <c r="B197" s="64" t="s">
        <v>314</v>
      </c>
      <c r="C197" s="35" t="s">
        <v>52</v>
      </c>
      <c r="D197" s="35" t="n">
        <v>80</v>
      </c>
      <c r="E197" s="35" t="s">
        <v>342</v>
      </c>
      <c r="F197" s="35" t="n">
        <v>0</v>
      </c>
      <c r="G197" s="61" t="n">
        <v>1.95</v>
      </c>
      <c r="H197" s="35" t="n">
        <v>82.5</v>
      </c>
      <c r="I197" s="35" t="n">
        <v>13</v>
      </c>
      <c r="J197" s="35" t="n">
        <v>10</v>
      </c>
      <c r="K197" s="62" t="n">
        <f aca="false">(D197+F197+H197+J197)/4*50/100</f>
        <v>21.5625</v>
      </c>
      <c r="L197" s="35" t="n">
        <v>66.8</v>
      </c>
      <c r="M197" s="61" t="n">
        <f aca="false">L197*50/100</f>
        <v>33.4</v>
      </c>
      <c r="N197" s="63"/>
      <c r="O197" s="35"/>
      <c r="P197" s="61" t="n">
        <f aca="false">K197+M197+O197</f>
        <v>54.9625</v>
      </c>
      <c r="Q197" s="35" t="n">
        <v>15</v>
      </c>
      <c r="R197" s="17"/>
    </row>
    <row r="198" s="34" customFormat="true" ht="20.1" hidden="false" customHeight="true" outlineLevel="0" collapsed="false">
      <c r="A198" s="60" t="s">
        <v>343</v>
      </c>
      <c r="B198" s="60" t="s">
        <v>314</v>
      </c>
      <c r="C198" s="35" t="s">
        <v>344</v>
      </c>
      <c r="D198" s="35" t="n">
        <v>80</v>
      </c>
      <c r="E198" s="35" t="s">
        <v>345</v>
      </c>
      <c r="F198" s="35" t="n">
        <v>17</v>
      </c>
      <c r="G198" s="61" t="n">
        <v>2.05</v>
      </c>
      <c r="H198" s="35" t="n">
        <v>87.5</v>
      </c>
      <c r="I198" s="35" t="n">
        <v>4</v>
      </c>
      <c r="J198" s="35" t="n">
        <v>0</v>
      </c>
      <c r="K198" s="62" t="n">
        <f aca="false">(D198+F198+H198+J198)/4*50/100</f>
        <v>23.0625</v>
      </c>
      <c r="L198" s="35" t="n">
        <v>61</v>
      </c>
      <c r="M198" s="61" t="n">
        <f aca="false">L198*50/100</f>
        <v>30.5</v>
      </c>
      <c r="N198" s="63"/>
      <c r="O198" s="35"/>
      <c r="P198" s="61" t="n">
        <f aca="false">K198+M198+O198</f>
        <v>53.5625</v>
      </c>
      <c r="Q198" s="35" t="n">
        <v>16</v>
      </c>
      <c r="R198" s="17"/>
    </row>
    <row r="199" s="34" customFormat="true" ht="20.1" hidden="false" customHeight="true" outlineLevel="0" collapsed="false">
      <c r="A199" s="60" t="s">
        <v>346</v>
      </c>
      <c r="B199" s="60" t="s">
        <v>314</v>
      </c>
      <c r="C199" s="35" t="s">
        <v>124</v>
      </c>
      <c r="D199" s="35" t="n">
        <v>75</v>
      </c>
      <c r="E199" s="35" t="s">
        <v>347</v>
      </c>
      <c r="F199" s="35" t="n">
        <v>15</v>
      </c>
      <c r="G199" s="61" t="n">
        <v>1.9</v>
      </c>
      <c r="H199" s="35" t="n">
        <v>80</v>
      </c>
      <c r="I199" s="35" t="n">
        <v>0</v>
      </c>
      <c r="J199" s="35" t="n">
        <v>0</v>
      </c>
      <c r="K199" s="62" t="n">
        <f aca="false">(D199+F199+H199+J199)/4*50/100</f>
        <v>21.25</v>
      </c>
      <c r="L199" s="35" t="n">
        <v>64.4</v>
      </c>
      <c r="M199" s="61" t="n">
        <f aca="false">L199*50/100</f>
        <v>32.2</v>
      </c>
      <c r="N199" s="63"/>
      <c r="O199" s="35"/>
      <c r="P199" s="61" t="n">
        <f aca="false">K199+M199+O199</f>
        <v>53.45</v>
      </c>
      <c r="Q199" s="35" t="n">
        <v>17</v>
      </c>
      <c r="R199" s="17"/>
    </row>
    <row r="200" s="34" customFormat="true" ht="20.1" hidden="false" customHeight="true" outlineLevel="0" collapsed="false">
      <c r="A200" s="60" t="s">
        <v>348</v>
      </c>
      <c r="B200" s="60" t="s">
        <v>314</v>
      </c>
      <c r="C200" s="35" t="s">
        <v>136</v>
      </c>
      <c r="D200" s="35" t="n">
        <v>45</v>
      </c>
      <c r="E200" s="35" t="s">
        <v>324</v>
      </c>
      <c r="F200" s="35" t="n">
        <v>6</v>
      </c>
      <c r="G200" s="61" t="n">
        <v>1.9</v>
      </c>
      <c r="H200" s="35" t="n">
        <v>85</v>
      </c>
      <c r="I200" s="35" t="n">
        <v>6</v>
      </c>
      <c r="J200" s="35" t="n">
        <v>0</v>
      </c>
      <c r="K200" s="62" t="n">
        <f aca="false">(D200+F200+H200+J200)/4*50/100</f>
        <v>17</v>
      </c>
      <c r="L200" s="35" t="n">
        <v>61.4</v>
      </c>
      <c r="M200" s="61" t="n">
        <f aca="false">L200*50/100</f>
        <v>30.7</v>
      </c>
      <c r="N200" s="63"/>
      <c r="O200" s="35"/>
      <c r="P200" s="61" t="n">
        <f aca="false">K200+M200+O200</f>
        <v>47.7</v>
      </c>
      <c r="Q200" s="35" t="n">
        <v>18</v>
      </c>
      <c r="R200" s="17"/>
    </row>
    <row r="201" s="34" customFormat="true" ht="20.1" hidden="false" customHeight="true" outlineLevel="0" collapsed="false">
      <c r="A201" s="60" t="s">
        <v>349</v>
      </c>
      <c r="B201" s="60" t="s">
        <v>314</v>
      </c>
      <c r="C201" s="35" t="s">
        <v>113</v>
      </c>
      <c r="D201" s="35" t="n">
        <v>50</v>
      </c>
      <c r="E201" s="35" t="s">
        <v>350</v>
      </c>
      <c r="F201" s="35" t="n">
        <v>0</v>
      </c>
      <c r="G201" s="61" t="n">
        <v>1.8</v>
      </c>
      <c r="H201" s="35" t="n">
        <v>75</v>
      </c>
      <c r="I201" s="35" t="n">
        <v>12</v>
      </c>
      <c r="J201" s="35" t="n">
        <v>5</v>
      </c>
      <c r="K201" s="62" t="n">
        <f aca="false">(D201+F201+H201+J201)/4*50/100</f>
        <v>16.25</v>
      </c>
      <c r="L201" s="35" t="n">
        <v>56.8</v>
      </c>
      <c r="M201" s="61" t="n">
        <f aca="false">L201*50/100</f>
        <v>28.4</v>
      </c>
      <c r="N201" s="63"/>
      <c r="O201" s="35"/>
      <c r="P201" s="61" t="n">
        <f aca="false">K201+M201+O201</f>
        <v>44.65</v>
      </c>
      <c r="Q201" s="35" t="n">
        <v>19</v>
      </c>
      <c r="R201" s="17"/>
    </row>
    <row r="202" s="33" customFormat="true" ht="20.1" hidden="false" customHeight="true" outlineLevel="0" collapsed="false">
      <c r="A202" s="65" t="s">
        <v>351</v>
      </c>
      <c r="B202" s="65" t="s">
        <v>314</v>
      </c>
      <c r="C202" s="35" t="s">
        <v>352</v>
      </c>
      <c r="D202" s="35" t="n">
        <v>0</v>
      </c>
      <c r="E202" s="35" t="s">
        <v>353</v>
      </c>
      <c r="F202" s="35" t="n">
        <v>0</v>
      </c>
      <c r="G202" s="61" t="n">
        <v>1.65</v>
      </c>
      <c r="H202" s="35" t="n">
        <v>67.5</v>
      </c>
      <c r="I202" s="35" t="n">
        <v>26</v>
      </c>
      <c r="J202" s="35" t="n">
        <v>75</v>
      </c>
      <c r="K202" s="66" t="n">
        <f aca="false">(D202+F202+H202+J202)/4*50/100</f>
        <v>17.8125</v>
      </c>
      <c r="L202" s="67" t="s">
        <v>307</v>
      </c>
      <c r="M202" s="68" t="n">
        <v>0</v>
      </c>
      <c r="N202" s="48" t="s">
        <v>13</v>
      </c>
      <c r="O202" s="49" t="n">
        <v>1</v>
      </c>
      <c r="P202" s="68" t="n">
        <f aca="false">K202+M202+O202</f>
        <v>18.8125</v>
      </c>
      <c r="Q202" s="49" t="n">
        <v>20</v>
      </c>
      <c r="R202" s="16"/>
    </row>
  </sheetData>
  <mergeCells count="4">
    <mergeCell ref="A1:R1"/>
    <mergeCell ref="C2:K2"/>
    <mergeCell ref="L2:M2"/>
    <mergeCell ref="N2:O2"/>
  </mergeCells>
  <printOptions headings="false" gridLines="false" gridLinesSet="true" horizontalCentered="tru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1:46:17Z</dcterms:created>
  <dc:creator>天柱县公安局</dc:creator>
  <dc:description/>
  <cp:keywords/>
  <dc:language>en-US</dc:language>
  <cp:lastModifiedBy>微软用户</cp:lastModifiedBy>
  <cp:lastPrinted>2013-08-12T07:24:47Z</cp:lastPrinted>
  <dcterms:modified xsi:type="dcterms:W3CDTF">2013-08-12T07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61</vt:lpwstr>
  </property>
</Properties>
</file>