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">
  <si>
    <t xml:space="preserve">合肥市运管处招聘工作人员笔试、面试、合成成绩表</t>
  </si>
  <si>
    <t xml:space="preserve">单位名称</t>
  </si>
  <si>
    <t xml:space="preserve">职位代码</t>
  </si>
  <si>
    <t xml:space="preserve">准考证号</t>
  </si>
  <si>
    <t xml:space="preserve">综合知识成绩</t>
  </si>
  <si>
    <t xml:space="preserve">职业能力测试成绩</t>
  </si>
  <si>
    <t xml:space="preserve">笔试合成成绩</t>
  </si>
  <si>
    <t xml:space="preserve">面试成绩</t>
  </si>
  <si>
    <t xml:space="preserve">合成成绩</t>
  </si>
  <si>
    <t xml:space="preserve">市运管处</t>
  </si>
  <si>
    <t xml:space="preserve">面试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8.7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9.77"/>
    <col collapsed="false" customWidth="true" hidden="false" outlineLevel="0" max="3" min="3" style="1" width="12.21"/>
    <col collapsed="false" customWidth="true" hidden="false" outlineLevel="0" max="4" min="4" style="1" width="9.99"/>
    <col collapsed="false" customWidth="true" hidden="false" outlineLevel="0" max="5" min="5" style="1" width="9.21"/>
    <col collapsed="false" customWidth="true" hidden="false" outlineLevel="0" max="6" min="6" style="1" width="10.77"/>
    <col collapsed="false" customWidth="true" hidden="false" outlineLevel="0" max="7" min="7" style="1" width="10.43"/>
    <col collapsed="false" customWidth="true" hidden="false" outlineLevel="0" max="8" min="8" style="2" width="9.66"/>
    <col collapsed="false" customWidth="false" hidden="false" outlineLevel="0" max="252" min="9" style="3" width="8.99"/>
  </cols>
  <sheetData>
    <row r="1" customFormat="false" ht="4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.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30.1" hidden="false" customHeight="true" outlineLevel="0" collapsed="false">
      <c r="A3" s="9" t="s">
        <v>9</v>
      </c>
      <c r="B3" s="9" t="n">
        <v>201301</v>
      </c>
      <c r="C3" s="9" t="n">
        <v>9901031009</v>
      </c>
      <c r="D3" s="9" t="n">
        <v>67</v>
      </c>
      <c r="E3" s="9" t="n">
        <v>64</v>
      </c>
      <c r="F3" s="9" t="n">
        <v>65.8</v>
      </c>
      <c r="G3" s="10" t="n">
        <v>77.8</v>
      </c>
      <c r="H3" s="11" t="n">
        <f aca="false">F3*0.6+G3*0.4</f>
        <v>70.6</v>
      </c>
    </row>
    <row r="4" customFormat="false" ht="30.1" hidden="false" customHeight="true" outlineLevel="0" collapsed="false">
      <c r="A4" s="9" t="s">
        <v>9</v>
      </c>
      <c r="B4" s="9" t="n">
        <v>201301</v>
      </c>
      <c r="C4" s="9" t="n">
        <v>9901030920</v>
      </c>
      <c r="D4" s="9" t="n">
        <v>62.7</v>
      </c>
      <c r="E4" s="9" t="n">
        <v>73</v>
      </c>
      <c r="F4" s="9" t="n">
        <v>66.82</v>
      </c>
      <c r="G4" s="10" t="n">
        <v>74.6</v>
      </c>
      <c r="H4" s="12" t="n">
        <f aca="false">F4*0.6+G4*0.4</f>
        <v>69.932</v>
      </c>
    </row>
    <row r="5" customFormat="false" ht="30.1" hidden="false" customHeight="true" outlineLevel="0" collapsed="false">
      <c r="A5" s="9" t="s">
        <v>9</v>
      </c>
      <c r="B5" s="9" t="n">
        <v>201301</v>
      </c>
      <c r="C5" s="9" t="n">
        <v>9901030427</v>
      </c>
      <c r="D5" s="9" t="n">
        <v>66.1</v>
      </c>
      <c r="E5" s="9" t="n">
        <v>65</v>
      </c>
      <c r="F5" s="9" t="n">
        <v>65.66</v>
      </c>
      <c r="G5" s="10" t="n">
        <v>75.4</v>
      </c>
      <c r="H5" s="12" t="n">
        <f aca="false">F5*0.6+G5*0.4</f>
        <v>69.556</v>
      </c>
    </row>
    <row r="6" customFormat="false" ht="30.1" hidden="false" customHeight="true" outlineLevel="0" collapsed="false">
      <c r="A6" s="9" t="s">
        <v>9</v>
      </c>
      <c r="B6" s="9" t="n">
        <v>201301</v>
      </c>
      <c r="C6" s="9" t="n">
        <v>9901030518</v>
      </c>
      <c r="D6" s="9" t="n">
        <v>62.3</v>
      </c>
      <c r="E6" s="9" t="n">
        <v>64</v>
      </c>
      <c r="F6" s="9" t="n">
        <v>62.98</v>
      </c>
      <c r="G6" s="10" t="n">
        <v>78.2</v>
      </c>
      <c r="H6" s="12" t="n">
        <f aca="false">F6*0.6+G6*0.4</f>
        <v>69.068</v>
      </c>
    </row>
    <row r="7" customFormat="false" ht="30.1" hidden="false" customHeight="true" outlineLevel="0" collapsed="false">
      <c r="A7" s="9" t="s">
        <v>9</v>
      </c>
      <c r="B7" s="9" t="n">
        <v>201301</v>
      </c>
      <c r="C7" s="9" t="n">
        <v>9901030607</v>
      </c>
      <c r="D7" s="9" t="n">
        <v>59.2</v>
      </c>
      <c r="E7" s="9" t="n">
        <v>73</v>
      </c>
      <c r="F7" s="9" t="n">
        <v>64.72</v>
      </c>
      <c r="G7" s="10" t="n">
        <v>74.4</v>
      </c>
      <c r="H7" s="12" t="n">
        <f aca="false">F7*0.6+G7*0.4</f>
        <v>68.592</v>
      </c>
    </row>
    <row r="8" customFormat="false" ht="30.1" hidden="false" customHeight="true" outlineLevel="0" collapsed="false">
      <c r="A8" s="9" t="s">
        <v>9</v>
      </c>
      <c r="B8" s="9" t="n">
        <v>201301</v>
      </c>
      <c r="C8" s="9" t="n">
        <v>9901030817</v>
      </c>
      <c r="D8" s="9" t="n">
        <v>61.4</v>
      </c>
      <c r="E8" s="9" t="n">
        <v>66</v>
      </c>
      <c r="F8" s="9" t="n">
        <v>63.24</v>
      </c>
      <c r="G8" s="10" t="n">
        <v>75.2</v>
      </c>
      <c r="H8" s="12" t="n">
        <f aca="false">F8*0.6+G8*0.4</f>
        <v>68.024</v>
      </c>
    </row>
    <row r="9" customFormat="false" ht="30.1" hidden="false" customHeight="true" outlineLevel="0" collapsed="false">
      <c r="A9" s="9" t="s">
        <v>9</v>
      </c>
      <c r="B9" s="9" t="n">
        <v>201301</v>
      </c>
      <c r="C9" s="9" t="n">
        <v>9901031024</v>
      </c>
      <c r="D9" s="9" t="n">
        <v>64.5</v>
      </c>
      <c r="E9" s="9" t="n">
        <v>57</v>
      </c>
      <c r="F9" s="9" t="n">
        <v>61.5</v>
      </c>
      <c r="G9" s="10" t="n">
        <v>76.6</v>
      </c>
      <c r="H9" s="12" t="n">
        <f aca="false">F9*0.6+G9*0.4</f>
        <v>67.54</v>
      </c>
    </row>
    <row r="10" customFormat="false" ht="30.1" hidden="false" customHeight="true" outlineLevel="0" collapsed="false">
      <c r="A10" s="9" t="s">
        <v>9</v>
      </c>
      <c r="B10" s="9" t="n">
        <v>201301</v>
      </c>
      <c r="C10" s="9" t="n">
        <v>9901041519</v>
      </c>
      <c r="D10" s="9" t="n">
        <v>64.2</v>
      </c>
      <c r="E10" s="9" t="n">
        <v>57</v>
      </c>
      <c r="F10" s="9" t="n">
        <v>61.32</v>
      </c>
      <c r="G10" s="10" t="n">
        <v>76.8</v>
      </c>
      <c r="H10" s="12" t="n">
        <f aca="false">F10*0.6+G10*0.4</f>
        <v>67.512</v>
      </c>
    </row>
    <row r="11" customFormat="false" ht="30.1" hidden="false" customHeight="true" outlineLevel="0" collapsed="false">
      <c r="A11" s="9" t="s">
        <v>9</v>
      </c>
      <c r="B11" s="9" t="n">
        <v>201301</v>
      </c>
      <c r="C11" s="9" t="n">
        <v>9901031002</v>
      </c>
      <c r="D11" s="9" t="n">
        <v>61.6</v>
      </c>
      <c r="E11" s="9" t="n">
        <v>64</v>
      </c>
      <c r="F11" s="9" t="n">
        <v>62.56</v>
      </c>
      <c r="G11" s="10" t="n">
        <v>74.2</v>
      </c>
      <c r="H11" s="12" t="n">
        <f aca="false">F11*0.6+G11*0.4</f>
        <v>67.216</v>
      </c>
    </row>
    <row r="12" customFormat="false" ht="30.1" hidden="false" customHeight="true" outlineLevel="0" collapsed="false">
      <c r="A12" s="9" t="s">
        <v>9</v>
      </c>
      <c r="B12" s="9" t="n">
        <v>201301</v>
      </c>
      <c r="C12" s="9" t="n">
        <v>9901030123</v>
      </c>
      <c r="D12" s="9" t="n">
        <v>62.9</v>
      </c>
      <c r="E12" s="9" t="n">
        <v>62</v>
      </c>
      <c r="F12" s="9" t="n">
        <v>62.54</v>
      </c>
      <c r="G12" s="10" t="n">
        <v>74.2</v>
      </c>
      <c r="H12" s="12" t="n">
        <f aca="false">F12*0.6+G12*0.4</f>
        <v>67.204</v>
      </c>
    </row>
    <row r="13" customFormat="false" ht="30.1" hidden="false" customHeight="true" outlineLevel="0" collapsed="false">
      <c r="A13" s="9" t="s">
        <v>9</v>
      </c>
      <c r="B13" s="9" t="n">
        <v>201301</v>
      </c>
      <c r="C13" s="9" t="n">
        <v>9901030627</v>
      </c>
      <c r="D13" s="9" t="n">
        <v>63</v>
      </c>
      <c r="E13" s="9" t="n">
        <v>61</v>
      </c>
      <c r="F13" s="9" t="n">
        <v>62.2</v>
      </c>
      <c r="G13" s="10" t="n">
        <v>74.4</v>
      </c>
      <c r="H13" s="12" t="n">
        <f aca="false">F13*0.6+G13*0.4</f>
        <v>67.08</v>
      </c>
    </row>
    <row r="14" customFormat="false" ht="30.1" hidden="false" customHeight="true" outlineLevel="0" collapsed="false">
      <c r="A14" s="9" t="s">
        <v>9</v>
      </c>
      <c r="B14" s="9" t="n">
        <v>201301</v>
      </c>
      <c r="C14" s="9" t="n">
        <v>9901031106</v>
      </c>
      <c r="D14" s="9" t="n">
        <v>60.7</v>
      </c>
      <c r="E14" s="9" t="n">
        <v>65</v>
      </c>
      <c r="F14" s="9" t="n">
        <v>62.42</v>
      </c>
      <c r="G14" s="10" t="n">
        <v>72.4</v>
      </c>
      <c r="H14" s="12" t="n">
        <f aca="false">F14*0.6+G14*0.4</f>
        <v>66.412</v>
      </c>
    </row>
    <row r="15" customFormat="false" ht="30.1" hidden="false" customHeight="true" outlineLevel="0" collapsed="false">
      <c r="A15" s="9" t="s">
        <v>9</v>
      </c>
      <c r="B15" s="9" t="n">
        <v>201301</v>
      </c>
      <c r="C15" s="9" t="n">
        <v>9901030423</v>
      </c>
      <c r="D15" s="9" t="n">
        <v>61.8</v>
      </c>
      <c r="E15" s="9" t="n">
        <v>60</v>
      </c>
      <c r="F15" s="9" t="n">
        <v>61.08</v>
      </c>
      <c r="G15" s="10" t="n">
        <v>74.2</v>
      </c>
      <c r="H15" s="12" t="n">
        <f aca="false">F15*0.6+G15*0.4</f>
        <v>66.328</v>
      </c>
    </row>
    <row r="16" customFormat="false" ht="30.1" hidden="false" customHeight="true" outlineLevel="0" collapsed="false">
      <c r="A16" s="9" t="s">
        <v>9</v>
      </c>
      <c r="B16" s="9" t="n">
        <v>201301</v>
      </c>
      <c r="C16" s="9" t="n">
        <v>9901030611</v>
      </c>
      <c r="D16" s="9" t="n">
        <v>62.6</v>
      </c>
      <c r="E16" s="9" t="n">
        <v>59</v>
      </c>
      <c r="F16" s="9" t="n">
        <v>61.16</v>
      </c>
      <c r="G16" s="10" t="n">
        <v>73.8</v>
      </c>
      <c r="H16" s="12" t="n">
        <f aca="false">F16*0.6+G16*0.4</f>
        <v>66.216</v>
      </c>
    </row>
    <row r="17" customFormat="false" ht="30.1" hidden="false" customHeight="true" outlineLevel="0" collapsed="false">
      <c r="A17" s="9" t="s">
        <v>9</v>
      </c>
      <c r="B17" s="9" t="n">
        <v>201301</v>
      </c>
      <c r="C17" s="9" t="n">
        <v>9901030621</v>
      </c>
      <c r="D17" s="9" t="n">
        <v>55.6</v>
      </c>
      <c r="E17" s="9" t="n">
        <v>65</v>
      </c>
      <c r="F17" s="9" t="n">
        <v>59.36</v>
      </c>
      <c r="G17" s="10" t="n">
        <v>75.8</v>
      </c>
      <c r="H17" s="12" t="n">
        <f aca="false">F17*0.6+G17*0.4</f>
        <v>65.936</v>
      </c>
    </row>
    <row r="18" customFormat="false" ht="30.1" hidden="false" customHeight="true" outlineLevel="0" collapsed="false">
      <c r="A18" s="9" t="s">
        <v>9</v>
      </c>
      <c r="B18" s="9" t="n">
        <v>201301</v>
      </c>
      <c r="C18" s="9" t="n">
        <v>9901030917</v>
      </c>
      <c r="D18" s="9" t="n">
        <v>62.8</v>
      </c>
      <c r="E18" s="9" t="n">
        <v>56</v>
      </c>
      <c r="F18" s="9" t="n">
        <v>60.08</v>
      </c>
      <c r="G18" s="10" t="n">
        <v>74.4</v>
      </c>
      <c r="H18" s="12" t="n">
        <f aca="false">F18*0.6+G18*0.4</f>
        <v>65.808</v>
      </c>
    </row>
    <row r="19" customFormat="false" ht="30.1" hidden="false" customHeight="true" outlineLevel="0" collapsed="false">
      <c r="A19" s="9" t="s">
        <v>9</v>
      </c>
      <c r="B19" s="9" t="n">
        <v>201301</v>
      </c>
      <c r="C19" s="9" t="n">
        <v>9901031014</v>
      </c>
      <c r="D19" s="9" t="n">
        <v>63.7</v>
      </c>
      <c r="E19" s="9" t="n">
        <v>53</v>
      </c>
      <c r="F19" s="9" t="n">
        <v>59.42</v>
      </c>
      <c r="G19" s="10" t="n">
        <v>74.6</v>
      </c>
      <c r="H19" s="12" t="n">
        <f aca="false">F19*0.6+G19*0.4</f>
        <v>65.492</v>
      </c>
    </row>
    <row r="20" customFormat="false" ht="30.1" hidden="false" customHeight="true" outlineLevel="0" collapsed="false">
      <c r="A20" s="9" t="s">
        <v>9</v>
      </c>
      <c r="B20" s="9" t="n">
        <v>201301</v>
      </c>
      <c r="C20" s="9" t="n">
        <v>9901030811</v>
      </c>
      <c r="D20" s="9" t="n">
        <v>64.7</v>
      </c>
      <c r="E20" s="9" t="n">
        <v>57</v>
      </c>
      <c r="F20" s="9" t="n">
        <v>61.62</v>
      </c>
      <c r="G20" s="10" t="n">
        <v>70.4</v>
      </c>
      <c r="H20" s="12" t="n">
        <f aca="false">F20*0.6+G20*0.4</f>
        <v>65.132</v>
      </c>
    </row>
    <row r="21" customFormat="false" ht="30.1" hidden="false" customHeight="true" outlineLevel="0" collapsed="false">
      <c r="A21" s="9" t="s">
        <v>9</v>
      </c>
      <c r="B21" s="9" t="n">
        <v>201301</v>
      </c>
      <c r="C21" s="9" t="n">
        <v>9901030403</v>
      </c>
      <c r="D21" s="9" t="n">
        <v>61.4</v>
      </c>
      <c r="E21" s="9" t="n">
        <v>62</v>
      </c>
      <c r="F21" s="9" t="n">
        <v>61.64</v>
      </c>
      <c r="G21" s="10" t="n">
        <v>69.8</v>
      </c>
      <c r="H21" s="12" t="n">
        <f aca="false">F21*0.6+G21*0.4</f>
        <v>64.904</v>
      </c>
    </row>
    <row r="22" customFormat="false" ht="30.1" hidden="false" customHeight="true" outlineLevel="0" collapsed="false">
      <c r="A22" s="9" t="s">
        <v>9</v>
      </c>
      <c r="B22" s="9" t="n">
        <v>201301</v>
      </c>
      <c r="C22" s="9" t="n">
        <v>9901030624</v>
      </c>
      <c r="D22" s="9" t="n">
        <v>58.3</v>
      </c>
      <c r="E22" s="9" t="n">
        <v>63</v>
      </c>
      <c r="F22" s="9" t="n">
        <v>60.18</v>
      </c>
      <c r="G22" s="10" t="n">
        <v>71.6</v>
      </c>
      <c r="H22" s="12" t="n">
        <f aca="false">F22*0.6+G22*0.4</f>
        <v>64.748</v>
      </c>
    </row>
    <row r="23" customFormat="false" ht="30.1" hidden="false" customHeight="true" outlineLevel="0" collapsed="false">
      <c r="A23" s="9" t="s">
        <v>9</v>
      </c>
      <c r="B23" s="9" t="n">
        <v>201301</v>
      </c>
      <c r="C23" s="9" t="n">
        <v>9901041721</v>
      </c>
      <c r="D23" s="9" t="n">
        <v>55.6</v>
      </c>
      <c r="E23" s="9" t="n">
        <v>66</v>
      </c>
      <c r="F23" s="9" t="n">
        <v>59.76</v>
      </c>
      <c r="G23" s="10" t="n">
        <v>72.2</v>
      </c>
      <c r="H23" s="12" t="n">
        <f aca="false">F23*0.6+G23*0.4</f>
        <v>64.736</v>
      </c>
    </row>
    <row r="24" customFormat="false" ht="30.1" hidden="false" customHeight="true" outlineLevel="0" collapsed="false">
      <c r="A24" s="9" t="s">
        <v>9</v>
      </c>
      <c r="B24" s="9" t="n">
        <v>201301</v>
      </c>
      <c r="C24" s="9" t="n">
        <v>9901030406</v>
      </c>
      <c r="D24" s="9" t="n">
        <v>59.4</v>
      </c>
      <c r="E24" s="9" t="n">
        <v>58</v>
      </c>
      <c r="F24" s="9" t="n">
        <v>58.84</v>
      </c>
      <c r="G24" s="10" t="n">
        <v>73.2</v>
      </c>
      <c r="H24" s="12" t="n">
        <f aca="false">F24*0.6+G24*0.4</f>
        <v>64.584</v>
      </c>
    </row>
    <row r="25" customFormat="false" ht="30.1" hidden="false" customHeight="true" outlineLevel="0" collapsed="false">
      <c r="A25" s="9" t="s">
        <v>9</v>
      </c>
      <c r="B25" s="9" t="n">
        <v>201301</v>
      </c>
      <c r="C25" s="9" t="n">
        <v>9901041530</v>
      </c>
      <c r="D25" s="9" t="n">
        <v>63.1</v>
      </c>
      <c r="E25" s="9" t="n">
        <v>54</v>
      </c>
      <c r="F25" s="9" t="n">
        <v>59.46</v>
      </c>
      <c r="G25" s="10" t="n">
        <v>71.8</v>
      </c>
      <c r="H25" s="12" t="n">
        <f aca="false">F25*0.6+G25*0.4</f>
        <v>64.396</v>
      </c>
    </row>
    <row r="26" customFormat="false" ht="30.1" hidden="false" customHeight="true" outlineLevel="0" collapsed="false">
      <c r="A26" s="9" t="s">
        <v>9</v>
      </c>
      <c r="B26" s="9" t="n">
        <v>201301</v>
      </c>
      <c r="C26" s="9" t="n">
        <v>9901030302</v>
      </c>
      <c r="D26" s="9" t="n">
        <v>61.1</v>
      </c>
      <c r="E26" s="9" t="n">
        <v>59</v>
      </c>
      <c r="F26" s="9" t="n">
        <v>60.26</v>
      </c>
      <c r="G26" s="10" t="n">
        <v>69.6</v>
      </c>
      <c r="H26" s="12" t="n">
        <f aca="false">F26*0.6+G26*0.4</f>
        <v>63.996</v>
      </c>
    </row>
    <row r="27" customFormat="false" ht="30.1" hidden="false" customHeight="true" outlineLevel="0" collapsed="false">
      <c r="A27" s="9" t="s">
        <v>9</v>
      </c>
      <c r="B27" s="9" t="n">
        <v>201301</v>
      </c>
      <c r="C27" s="9" t="n">
        <v>9901030504</v>
      </c>
      <c r="D27" s="9" t="n">
        <v>63.4</v>
      </c>
      <c r="E27" s="9" t="n">
        <v>75</v>
      </c>
      <c r="F27" s="9" t="n">
        <v>68.04</v>
      </c>
      <c r="G27" s="13" t="s">
        <v>10</v>
      </c>
      <c r="H27" s="12"/>
    </row>
    <row r="28" customFormat="false" ht="30.1" hidden="false" customHeight="true" outlineLevel="0" collapsed="false">
      <c r="A28" s="9" t="s">
        <v>9</v>
      </c>
      <c r="B28" s="9" t="n">
        <v>201302</v>
      </c>
      <c r="C28" s="9" t="n">
        <v>9901020206</v>
      </c>
      <c r="D28" s="9" t="n">
        <v>66.8</v>
      </c>
      <c r="E28" s="9" t="n">
        <v>69</v>
      </c>
      <c r="F28" s="9" t="n">
        <v>67.68</v>
      </c>
      <c r="G28" s="10" t="n">
        <v>78.8</v>
      </c>
      <c r="H28" s="12" t="n">
        <f aca="false">F28*0.6+G28*0.4</f>
        <v>72.128</v>
      </c>
    </row>
    <row r="29" customFormat="false" ht="30.1" hidden="false" customHeight="true" outlineLevel="0" collapsed="false">
      <c r="A29" s="9" t="s">
        <v>9</v>
      </c>
      <c r="B29" s="9" t="n">
        <v>201302</v>
      </c>
      <c r="C29" s="9" t="n">
        <v>9901020108</v>
      </c>
      <c r="D29" s="9" t="n">
        <v>61.2</v>
      </c>
      <c r="E29" s="9" t="n">
        <v>66</v>
      </c>
      <c r="F29" s="9" t="n">
        <v>63.12</v>
      </c>
      <c r="G29" s="10" t="n">
        <v>84.8</v>
      </c>
      <c r="H29" s="12" t="n">
        <f aca="false">F29*0.6+G29*0.4</f>
        <v>71.792</v>
      </c>
    </row>
    <row r="30" customFormat="false" ht="30.1" hidden="false" customHeight="true" outlineLevel="0" collapsed="false">
      <c r="A30" s="9" t="s">
        <v>9</v>
      </c>
      <c r="B30" s="9" t="n">
        <v>201302</v>
      </c>
      <c r="C30" s="9" t="n">
        <v>9901032325</v>
      </c>
      <c r="D30" s="9" t="n">
        <v>68.2</v>
      </c>
      <c r="E30" s="9" t="n">
        <v>64</v>
      </c>
      <c r="F30" s="9" t="n">
        <v>66.52</v>
      </c>
      <c r="G30" s="10" t="n">
        <v>79.6</v>
      </c>
      <c r="H30" s="12" t="n">
        <f aca="false">F30*0.6+G30*0.4</f>
        <v>71.752</v>
      </c>
    </row>
    <row r="31" customFormat="false" ht="30.1" hidden="false" customHeight="true" outlineLevel="0" collapsed="false">
      <c r="A31" s="9" t="s">
        <v>9</v>
      </c>
      <c r="B31" s="9" t="n">
        <v>201302</v>
      </c>
      <c r="C31" s="9" t="n">
        <v>9901031813</v>
      </c>
      <c r="D31" s="9" t="n">
        <v>67.1</v>
      </c>
      <c r="E31" s="9" t="n">
        <v>62</v>
      </c>
      <c r="F31" s="9" t="n">
        <v>65.06</v>
      </c>
      <c r="G31" s="10" t="n">
        <v>81.2</v>
      </c>
      <c r="H31" s="12" t="n">
        <f aca="false">F31*0.6+G31*0.4</f>
        <v>71.516</v>
      </c>
    </row>
    <row r="32" customFormat="false" ht="30.1" hidden="false" customHeight="true" outlineLevel="0" collapsed="false">
      <c r="A32" s="9" t="s">
        <v>9</v>
      </c>
      <c r="B32" s="9" t="n">
        <v>201302</v>
      </c>
      <c r="C32" s="9" t="n">
        <v>9901020314</v>
      </c>
      <c r="D32" s="9" t="n">
        <v>62.1</v>
      </c>
      <c r="E32" s="9" t="n">
        <v>76</v>
      </c>
      <c r="F32" s="9" t="n">
        <v>67.66</v>
      </c>
      <c r="G32" s="10" t="n">
        <v>76.8</v>
      </c>
      <c r="H32" s="12" t="n">
        <f aca="false">F32*0.6+G32*0.4</f>
        <v>71.316</v>
      </c>
    </row>
    <row r="33" customFormat="false" ht="30.1" hidden="false" customHeight="true" outlineLevel="0" collapsed="false">
      <c r="A33" s="9" t="s">
        <v>9</v>
      </c>
      <c r="B33" s="9" t="n">
        <v>201302</v>
      </c>
      <c r="C33" s="9" t="n">
        <v>9901031304</v>
      </c>
      <c r="D33" s="9" t="n">
        <v>64.2</v>
      </c>
      <c r="E33" s="9" t="n">
        <v>65</v>
      </c>
      <c r="F33" s="9" t="n">
        <v>64.52</v>
      </c>
      <c r="G33" s="10" t="n">
        <v>81.2</v>
      </c>
      <c r="H33" s="12" t="n">
        <f aca="false">F33*0.6+G33*0.4</f>
        <v>71.192</v>
      </c>
    </row>
    <row r="34" customFormat="false" ht="30.1" hidden="false" customHeight="true" outlineLevel="0" collapsed="false">
      <c r="A34" s="9" t="s">
        <v>9</v>
      </c>
      <c r="B34" s="9" t="n">
        <v>201302</v>
      </c>
      <c r="C34" s="9" t="n">
        <v>9901032128</v>
      </c>
      <c r="D34" s="9" t="n">
        <v>61.1</v>
      </c>
      <c r="E34" s="9" t="n">
        <v>65</v>
      </c>
      <c r="F34" s="9" t="n">
        <v>62.66</v>
      </c>
      <c r="G34" s="10" t="n">
        <v>83.8</v>
      </c>
      <c r="H34" s="12" t="n">
        <f aca="false">F34*0.6+G34*0.4</f>
        <v>71.116</v>
      </c>
    </row>
    <row r="35" customFormat="false" ht="30.1" hidden="false" customHeight="true" outlineLevel="0" collapsed="false">
      <c r="A35" s="9" t="s">
        <v>9</v>
      </c>
      <c r="B35" s="9" t="n">
        <v>201302</v>
      </c>
      <c r="C35" s="9" t="n">
        <v>9901031405</v>
      </c>
      <c r="D35" s="9" t="n">
        <v>61.3</v>
      </c>
      <c r="E35" s="9" t="n">
        <v>72</v>
      </c>
      <c r="F35" s="9" t="n">
        <v>65.58</v>
      </c>
      <c r="G35" s="10" t="n">
        <v>79.4</v>
      </c>
      <c r="H35" s="12" t="n">
        <f aca="false">F35*0.6+G35*0.4</f>
        <v>71.108</v>
      </c>
    </row>
    <row r="36" customFormat="false" ht="30.1" hidden="false" customHeight="true" outlineLevel="0" collapsed="false">
      <c r="A36" s="9" t="s">
        <v>9</v>
      </c>
      <c r="B36" s="9" t="n">
        <v>201302</v>
      </c>
      <c r="C36" s="9" t="n">
        <v>9901032115</v>
      </c>
      <c r="D36" s="9" t="n">
        <v>65.2</v>
      </c>
      <c r="E36" s="9" t="n">
        <v>69</v>
      </c>
      <c r="F36" s="9" t="n">
        <v>66.72</v>
      </c>
      <c r="G36" s="10" t="n">
        <v>77.2</v>
      </c>
      <c r="H36" s="12" t="n">
        <f aca="false">F36*0.6+G36*0.4</f>
        <v>70.912</v>
      </c>
    </row>
    <row r="37" customFormat="false" ht="30.1" hidden="false" customHeight="true" outlineLevel="0" collapsed="false">
      <c r="A37" s="9" t="s">
        <v>9</v>
      </c>
      <c r="B37" s="9" t="n">
        <v>201302</v>
      </c>
      <c r="C37" s="9" t="n">
        <v>9901032023</v>
      </c>
      <c r="D37" s="9" t="n">
        <v>65.1</v>
      </c>
      <c r="E37" s="9" t="n">
        <v>69</v>
      </c>
      <c r="F37" s="9" t="n">
        <v>66.66</v>
      </c>
      <c r="G37" s="10" t="n">
        <v>75.4</v>
      </c>
      <c r="H37" s="12" t="n">
        <f aca="false">F37*0.6+G37*0.4</f>
        <v>70.156</v>
      </c>
    </row>
    <row r="38" customFormat="false" ht="30.1" hidden="false" customHeight="true" outlineLevel="0" collapsed="false">
      <c r="A38" s="9" t="s">
        <v>9</v>
      </c>
      <c r="B38" s="9" t="n">
        <v>201302</v>
      </c>
      <c r="C38" s="9" t="n">
        <v>9901031910</v>
      </c>
      <c r="D38" s="9" t="n">
        <v>61.5</v>
      </c>
      <c r="E38" s="9" t="n">
        <v>66</v>
      </c>
      <c r="F38" s="9" t="n">
        <v>63.3</v>
      </c>
      <c r="G38" s="10" t="n">
        <v>80</v>
      </c>
      <c r="H38" s="12" t="n">
        <f aca="false">F38*0.6+G38*0.4</f>
        <v>69.98</v>
      </c>
    </row>
    <row r="39" customFormat="false" ht="30.1" hidden="false" customHeight="true" outlineLevel="0" collapsed="false">
      <c r="A39" s="9" t="s">
        <v>9</v>
      </c>
      <c r="B39" s="9" t="n">
        <v>201302</v>
      </c>
      <c r="C39" s="9" t="n">
        <v>9901020428</v>
      </c>
      <c r="D39" s="9" t="n">
        <v>57.4</v>
      </c>
      <c r="E39" s="9" t="n">
        <v>67</v>
      </c>
      <c r="F39" s="9" t="n">
        <v>61.24</v>
      </c>
      <c r="G39" s="10" t="n">
        <v>82.8</v>
      </c>
      <c r="H39" s="12" t="n">
        <f aca="false">F39*0.6+G39*0.4</f>
        <v>69.864</v>
      </c>
    </row>
    <row r="40" customFormat="false" ht="30.1" hidden="false" customHeight="true" outlineLevel="0" collapsed="false">
      <c r="A40" s="9" t="s">
        <v>9</v>
      </c>
      <c r="B40" s="9" t="n">
        <v>201302</v>
      </c>
      <c r="C40" s="9" t="n">
        <v>9901031726</v>
      </c>
      <c r="D40" s="9" t="n">
        <v>63.1</v>
      </c>
      <c r="E40" s="9" t="n">
        <v>61</v>
      </c>
      <c r="F40" s="9" t="n">
        <v>62.26</v>
      </c>
      <c r="G40" s="10" t="n">
        <v>80.4</v>
      </c>
      <c r="H40" s="12" t="n">
        <f aca="false">F40*0.6+G40*0.4</f>
        <v>69.516</v>
      </c>
    </row>
    <row r="41" customFormat="false" ht="30.1" hidden="false" customHeight="true" outlineLevel="0" collapsed="false">
      <c r="A41" s="9" t="s">
        <v>9</v>
      </c>
      <c r="B41" s="9" t="n">
        <v>201302</v>
      </c>
      <c r="C41" s="9" t="n">
        <v>9901031814</v>
      </c>
      <c r="D41" s="9" t="n">
        <v>58.9</v>
      </c>
      <c r="E41" s="9" t="n">
        <v>67</v>
      </c>
      <c r="F41" s="9" t="n">
        <v>62.14</v>
      </c>
      <c r="G41" s="10" t="n">
        <v>79.4</v>
      </c>
      <c r="H41" s="12" t="n">
        <f aca="false">F41*0.6+G41*0.4</f>
        <v>69.044</v>
      </c>
    </row>
    <row r="42" customFormat="false" ht="30.1" hidden="false" customHeight="true" outlineLevel="0" collapsed="false">
      <c r="A42" s="9" t="s">
        <v>9</v>
      </c>
      <c r="B42" s="9" t="n">
        <v>201302</v>
      </c>
      <c r="C42" s="9" t="n">
        <v>9901032212</v>
      </c>
      <c r="D42" s="9" t="n">
        <v>67.2</v>
      </c>
      <c r="E42" s="9" t="n">
        <v>60</v>
      </c>
      <c r="F42" s="9" t="n">
        <v>64.32</v>
      </c>
      <c r="G42" s="10" t="n">
        <v>75.4</v>
      </c>
      <c r="H42" s="12" t="n">
        <f aca="false">F42*0.6+G42*0.4</f>
        <v>68.752</v>
      </c>
    </row>
    <row r="43" customFormat="false" ht="30.1" hidden="false" customHeight="true" outlineLevel="0" collapsed="false">
      <c r="A43" s="9" t="s">
        <v>9</v>
      </c>
      <c r="B43" s="9" t="n">
        <v>201302</v>
      </c>
      <c r="C43" s="9" t="n">
        <v>9901031512</v>
      </c>
      <c r="D43" s="9" t="n">
        <v>59.1</v>
      </c>
      <c r="E43" s="9" t="n">
        <v>66</v>
      </c>
      <c r="F43" s="9" t="n">
        <v>61.86</v>
      </c>
      <c r="G43" s="10" t="n">
        <v>78</v>
      </c>
      <c r="H43" s="12" t="n">
        <f aca="false">F43*0.6+G43*0.4</f>
        <v>68.316</v>
      </c>
    </row>
    <row r="44" customFormat="false" ht="30.1" hidden="false" customHeight="true" outlineLevel="0" collapsed="false">
      <c r="A44" s="9" t="s">
        <v>9</v>
      </c>
      <c r="B44" s="9" t="n">
        <v>201302</v>
      </c>
      <c r="C44" s="9" t="n">
        <v>9901031416</v>
      </c>
      <c r="D44" s="9" t="n">
        <v>63.6</v>
      </c>
      <c r="E44" s="9" t="n">
        <v>56</v>
      </c>
      <c r="F44" s="9" t="n">
        <v>60.56</v>
      </c>
      <c r="G44" s="10" t="n">
        <v>77</v>
      </c>
      <c r="H44" s="12" t="n">
        <f aca="false">F44*0.6+G44*0.4</f>
        <v>67.136</v>
      </c>
    </row>
    <row r="45" customFormat="false" ht="30.1" hidden="false" customHeight="true" outlineLevel="0" collapsed="false">
      <c r="A45" s="9" t="s">
        <v>9</v>
      </c>
      <c r="B45" s="9" t="n">
        <v>201302</v>
      </c>
      <c r="C45" s="9" t="n">
        <v>9901031514</v>
      </c>
      <c r="D45" s="9" t="n">
        <v>57.7</v>
      </c>
      <c r="E45" s="9" t="n">
        <v>64</v>
      </c>
      <c r="F45" s="9" t="n">
        <v>60.22</v>
      </c>
      <c r="G45" s="10" t="n">
        <v>76.8</v>
      </c>
      <c r="H45" s="12" t="n">
        <f aca="false">F45*0.6+G45*0.4</f>
        <v>66.852</v>
      </c>
    </row>
    <row r="46" customFormat="false" ht="30.1" hidden="false" customHeight="true" outlineLevel="0" collapsed="false">
      <c r="A46" s="9" t="s">
        <v>9</v>
      </c>
      <c r="B46" s="9" t="n">
        <v>201302</v>
      </c>
      <c r="C46" s="9" t="n">
        <v>9901032121</v>
      </c>
      <c r="D46" s="9" t="n">
        <v>65</v>
      </c>
      <c r="E46" s="9" t="n">
        <v>53</v>
      </c>
      <c r="F46" s="9" t="n">
        <v>60.2</v>
      </c>
      <c r="G46" s="10" t="n">
        <v>73</v>
      </c>
      <c r="H46" s="12" t="n">
        <f aca="false">F46*0.6+G46*0.4</f>
        <v>65.32</v>
      </c>
    </row>
    <row r="47" customFormat="false" ht="30.1" hidden="false" customHeight="true" outlineLevel="0" collapsed="false">
      <c r="A47" s="9" t="s">
        <v>9</v>
      </c>
      <c r="B47" s="9" t="n">
        <v>201303</v>
      </c>
      <c r="C47" s="9" t="n">
        <v>9901021618</v>
      </c>
      <c r="D47" s="9" t="n">
        <v>67.1</v>
      </c>
      <c r="E47" s="9" t="n">
        <v>69</v>
      </c>
      <c r="F47" s="9" t="n">
        <v>67.86</v>
      </c>
      <c r="G47" s="10" t="n">
        <v>74.8</v>
      </c>
      <c r="H47" s="12" t="n">
        <f aca="false">F47*0.6+G47*0.4</f>
        <v>70.636</v>
      </c>
    </row>
    <row r="48" customFormat="false" ht="30.1" hidden="false" customHeight="true" outlineLevel="0" collapsed="false">
      <c r="A48" s="9" t="s">
        <v>9</v>
      </c>
      <c r="B48" s="9" t="n">
        <v>201303</v>
      </c>
      <c r="C48" s="9" t="n">
        <v>9901020821</v>
      </c>
      <c r="D48" s="9" t="n">
        <v>61.7</v>
      </c>
      <c r="E48" s="9" t="n">
        <v>66</v>
      </c>
      <c r="F48" s="9" t="n">
        <v>63.42</v>
      </c>
      <c r="G48" s="10" t="n">
        <v>81.4</v>
      </c>
      <c r="H48" s="12" t="n">
        <f aca="false">F48*0.6+G48*0.4</f>
        <v>70.612</v>
      </c>
    </row>
    <row r="49" customFormat="false" ht="30.1" hidden="false" customHeight="true" outlineLevel="0" collapsed="false">
      <c r="A49" s="9" t="s">
        <v>9</v>
      </c>
      <c r="B49" s="9" t="n">
        <v>201303</v>
      </c>
      <c r="C49" s="9" t="n">
        <v>9901021329</v>
      </c>
      <c r="D49" s="9" t="n">
        <v>68.1</v>
      </c>
      <c r="E49" s="9" t="n">
        <v>67</v>
      </c>
      <c r="F49" s="9" t="n">
        <v>67.66</v>
      </c>
      <c r="G49" s="10" t="n">
        <v>74.4</v>
      </c>
      <c r="H49" s="12" t="n">
        <f aca="false">F49*0.6+G49*0.4</f>
        <v>70.356</v>
      </c>
    </row>
    <row r="50" customFormat="false" ht="30.1" hidden="false" customHeight="true" outlineLevel="0" collapsed="false">
      <c r="A50" s="9" t="s">
        <v>9</v>
      </c>
      <c r="B50" s="9" t="n">
        <v>201303</v>
      </c>
      <c r="C50" s="9" t="n">
        <v>9901020614</v>
      </c>
      <c r="D50" s="9" t="n">
        <v>64.5</v>
      </c>
      <c r="E50" s="9" t="n">
        <v>62</v>
      </c>
      <c r="F50" s="9" t="n">
        <v>63.5</v>
      </c>
      <c r="G50" s="10" t="n">
        <v>80.4</v>
      </c>
      <c r="H50" s="12" t="n">
        <f aca="false">F50*0.6+G50*0.4</f>
        <v>70.26</v>
      </c>
    </row>
    <row r="51" customFormat="false" ht="30.1" hidden="false" customHeight="true" outlineLevel="0" collapsed="false">
      <c r="A51" s="9" t="s">
        <v>9</v>
      </c>
      <c r="B51" s="9" t="n">
        <v>201303</v>
      </c>
      <c r="C51" s="9" t="n">
        <v>9901020628</v>
      </c>
      <c r="D51" s="9" t="n">
        <v>63.3</v>
      </c>
      <c r="E51" s="9" t="n">
        <v>64</v>
      </c>
      <c r="F51" s="9" t="n">
        <v>63.58</v>
      </c>
      <c r="G51" s="10" t="n">
        <v>79</v>
      </c>
      <c r="H51" s="12" t="n">
        <f aca="false">F51*0.6+G51*0.4</f>
        <v>69.748</v>
      </c>
    </row>
    <row r="52" customFormat="false" ht="30.1" hidden="false" customHeight="true" outlineLevel="0" collapsed="false">
      <c r="A52" s="9" t="s">
        <v>9</v>
      </c>
      <c r="B52" s="9" t="n">
        <v>201303</v>
      </c>
      <c r="C52" s="9" t="n">
        <v>9901022009</v>
      </c>
      <c r="D52" s="9" t="n">
        <v>64.4</v>
      </c>
      <c r="E52" s="9" t="n">
        <v>64</v>
      </c>
      <c r="F52" s="9" t="n">
        <v>64.24</v>
      </c>
      <c r="G52" s="10" t="n">
        <v>77.8</v>
      </c>
      <c r="H52" s="12" t="n">
        <f aca="false">F52*0.6+G52*0.4</f>
        <v>69.664</v>
      </c>
    </row>
    <row r="53" customFormat="false" ht="30.1" hidden="false" customHeight="true" outlineLevel="0" collapsed="false">
      <c r="A53" s="9" t="s">
        <v>9</v>
      </c>
      <c r="B53" s="9" t="n">
        <v>201303</v>
      </c>
      <c r="C53" s="9" t="n">
        <v>9901021810</v>
      </c>
      <c r="D53" s="9" t="n">
        <v>63.1</v>
      </c>
      <c r="E53" s="9" t="n">
        <v>62</v>
      </c>
      <c r="F53" s="9" t="n">
        <v>62.66</v>
      </c>
      <c r="G53" s="10" t="n">
        <v>79.6</v>
      </c>
      <c r="H53" s="12" t="n">
        <f aca="false">F53*0.6+G53*0.4</f>
        <v>69.436</v>
      </c>
    </row>
    <row r="54" customFormat="false" ht="30.1" hidden="false" customHeight="true" outlineLevel="0" collapsed="false">
      <c r="A54" s="9" t="s">
        <v>9</v>
      </c>
      <c r="B54" s="9" t="n">
        <v>201303</v>
      </c>
      <c r="C54" s="9" t="n">
        <v>9901021521</v>
      </c>
      <c r="D54" s="9" t="n">
        <v>65.3</v>
      </c>
      <c r="E54" s="9" t="n">
        <v>62</v>
      </c>
      <c r="F54" s="9" t="n">
        <v>63.98</v>
      </c>
      <c r="G54" s="10" t="n">
        <v>77.4</v>
      </c>
      <c r="H54" s="12" t="n">
        <f aca="false">F54*0.6+G54*0.4</f>
        <v>69.348</v>
      </c>
    </row>
    <row r="55" customFormat="false" ht="30.1" hidden="false" customHeight="true" outlineLevel="0" collapsed="false">
      <c r="A55" s="9" t="s">
        <v>9</v>
      </c>
      <c r="B55" s="9" t="n">
        <v>201303</v>
      </c>
      <c r="C55" s="9" t="n">
        <v>9901021229</v>
      </c>
      <c r="D55" s="9" t="n">
        <v>70.9</v>
      </c>
      <c r="E55" s="9" t="n">
        <v>56</v>
      </c>
      <c r="F55" s="9" t="n">
        <v>64.94</v>
      </c>
      <c r="G55" s="10" t="n">
        <v>75.8</v>
      </c>
      <c r="H55" s="12" t="n">
        <f aca="false">F55*0.6+G55*0.4</f>
        <v>69.284</v>
      </c>
    </row>
    <row r="56" customFormat="false" ht="30.1" hidden="false" customHeight="true" outlineLevel="0" collapsed="false">
      <c r="A56" s="9" t="s">
        <v>9</v>
      </c>
      <c r="B56" s="9" t="n">
        <v>201303</v>
      </c>
      <c r="C56" s="9" t="n">
        <v>9901021507</v>
      </c>
      <c r="D56" s="9" t="n">
        <v>56.4</v>
      </c>
      <c r="E56" s="9" t="n">
        <v>68</v>
      </c>
      <c r="F56" s="9" t="n">
        <v>61.04</v>
      </c>
      <c r="G56" s="10" t="n">
        <v>81.6</v>
      </c>
      <c r="H56" s="12" t="n">
        <f aca="false">F56*0.6+G56*0.4</f>
        <v>69.264</v>
      </c>
    </row>
    <row r="57" customFormat="false" ht="30.1" hidden="false" customHeight="true" outlineLevel="0" collapsed="false">
      <c r="A57" s="9" t="s">
        <v>9</v>
      </c>
      <c r="B57" s="9" t="n">
        <v>201303</v>
      </c>
      <c r="C57" s="9" t="n">
        <v>9901021911</v>
      </c>
      <c r="D57" s="9" t="n">
        <v>63.7</v>
      </c>
      <c r="E57" s="9" t="n">
        <v>66</v>
      </c>
      <c r="F57" s="9" t="n">
        <v>64.62</v>
      </c>
      <c r="G57" s="10" t="n">
        <v>76</v>
      </c>
      <c r="H57" s="12" t="n">
        <f aca="false">F57*0.6+G57*0.4</f>
        <v>69.172</v>
      </c>
    </row>
    <row r="58" customFormat="false" ht="30.1" hidden="false" customHeight="true" outlineLevel="0" collapsed="false">
      <c r="A58" s="9" t="s">
        <v>9</v>
      </c>
      <c r="B58" s="9" t="n">
        <v>201303</v>
      </c>
      <c r="C58" s="9" t="n">
        <v>9901021525</v>
      </c>
      <c r="D58" s="9" t="n">
        <v>63.3</v>
      </c>
      <c r="E58" s="9" t="n">
        <v>67</v>
      </c>
      <c r="F58" s="9" t="n">
        <v>64.78</v>
      </c>
      <c r="G58" s="10" t="n">
        <v>75.4</v>
      </c>
      <c r="H58" s="12" t="n">
        <f aca="false">F58*0.6+G58*0.4</f>
        <v>69.028</v>
      </c>
    </row>
    <row r="59" customFormat="false" ht="30.1" hidden="false" customHeight="true" outlineLevel="0" collapsed="false">
      <c r="A59" s="9" t="s">
        <v>9</v>
      </c>
      <c r="B59" s="9" t="n">
        <v>201303</v>
      </c>
      <c r="C59" s="9" t="n">
        <v>9901022001</v>
      </c>
      <c r="D59" s="9" t="n">
        <v>62.4</v>
      </c>
      <c r="E59" s="9" t="n">
        <v>68</v>
      </c>
      <c r="F59" s="9" t="n">
        <v>64.64</v>
      </c>
      <c r="G59" s="10" t="n">
        <v>75.6</v>
      </c>
      <c r="H59" s="12" t="n">
        <f aca="false">F59*0.6+G59*0.4</f>
        <v>69.024</v>
      </c>
    </row>
    <row r="60" customFormat="false" ht="30.1" hidden="false" customHeight="true" outlineLevel="0" collapsed="false">
      <c r="A60" s="9" t="s">
        <v>9</v>
      </c>
      <c r="B60" s="9" t="n">
        <v>201303</v>
      </c>
      <c r="C60" s="9" t="n">
        <v>9901021418</v>
      </c>
      <c r="D60" s="9" t="n">
        <v>65.1</v>
      </c>
      <c r="E60" s="9" t="n">
        <v>61</v>
      </c>
      <c r="F60" s="9" t="n">
        <v>63.46</v>
      </c>
      <c r="G60" s="10" t="n">
        <v>77</v>
      </c>
      <c r="H60" s="12" t="n">
        <f aca="false">F60*0.6+G60*0.4</f>
        <v>68.876</v>
      </c>
    </row>
    <row r="61" customFormat="false" ht="30.1" hidden="false" customHeight="true" outlineLevel="0" collapsed="false">
      <c r="A61" s="9" t="s">
        <v>9</v>
      </c>
      <c r="B61" s="9" t="n">
        <v>201303</v>
      </c>
      <c r="C61" s="9" t="n">
        <v>9901021809</v>
      </c>
      <c r="D61" s="9" t="n">
        <v>61.4</v>
      </c>
      <c r="E61" s="9" t="n">
        <v>67</v>
      </c>
      <c r="F61" s="9" t="n">
        <v>63.64</v>
      </c>
      <c r="G61" s="10" t="n">
        <v>76.4</v>
      </c>
      <c r="H61" s="12" t="n">
        <f aca="false">F61*0.6+G61*0.4</f>
        <v>68.744</v>
      </c>
    </row>
    <row r="62" customFormat="false" ht="30.1" hidden="false" customHeight="true" outlineLevel="0" collapsed="false">
      <c r="A62" s="9" t="s">
        <v>9</v>
      </c>
      <c r="B62" s="9" t="n">
        <v>201303</v>
      </c>
      <c r="C62" s="9" t="n">
        <v>9901021815</v>
      </c>
      <c r="D62" s="9" t="n">
        <v>62.2</v>
      </c>
      <c r="E62" s="9" t="n">
        <v>65</v>
      </c>
      <c r="F62" s="9" t="n">
        <v>63.32</v>
      </c>
      <c r="G62" s="10" t="n">
        <v>76.6</v>
      </c>
      <c r="H62" s="12" t="n">
        <f aca="false">F62*0.6+G62*0.4</f>
        <v>68.632</v>
      </c>
    </row>
    <row r="63" customFormat="false" ht="30.1" hidden="false" customHeight="true" outlineLevel="0" collapsed="false">
      <c r="A63" s="9" t="s">
        <v>9</v>
      </c>
      <c r="B63" s="9" t="n">
        <v>201303</v>
      </c>
      <c r="C63" s="9" t="n">
        <v>9901021916</v>
      </c>
      <c r="D63" s="9" t="n">
        <v>60.8</v>
      </c>
      <c r="E63" s="9" t="n">
        <v>65</v>
      </c>
      <c r="F63" s="9" t="n">
        <v>62.48</v>
      </c>
      <c r="G63" s="10" t="n">
        <v>75.8</v>
      </c>
      <c r="H63" s="12" t="n">
        <f aca="false">F63*0.6+G63*0.4</f>
        <v>67.808</v>
      </c>
    </row>
    <row r="64" customFormat="false" ht="30.1" hidden="false" customHeight="true" outlineLevel="0" collapsed="false">
      <c r="A64" s="9" t="s">
        <v>9</v>
      </c>
      <c r="B64" s="9" t="n">
        <v>201303</v>
      </c>
      <c r="C64" s="9" t="n">
        <v>9901021506</v>
      </c>
      <c r="D64" s="9" t="n">
        <v>69.2</v>
      </c>
      <c r="E64" s="9" t="n">
        <v>57</v>
      </c>
      <c r="F64" s="9" t="n">
        <v>64.32</v>
      </c>
      <c r="G64" s="10" t="n">
        <v>72.4</v>
      </c>
      <c r="H64" s="12" t="n">
        <f aca="false">F64*0.6+G64*0.4</f>
        <v>67.552</v>
      </c>
    </row>
    <row r="65" customFormat="false" ht="30.1" hidden="false" customHeight="true" outlineLevel="0" collapsed="false">
      <c r="A65" s="9" t="s">
        <v>9</v>
      </c>
      <c r="B65" s="9" t="n">
        <v>201303</v>
      </c>
      <c r="C65" s="9" t="n">
        <v>9901020817</v>
      </c>
      <c r="D65" s="9" t="n">
        <v>63.9</v>
      </c>
      <c r="E65" s="9" t="n">
        <v>59</v>
      </c>
      <c r="F65" s="9" t="n">
        <v>61.94</v>
      </c>
      <c r="G65" s="10" t="n">
        <v>75.8</v>
      </c>
      <c r="H65" s="12" t="n">
        <f aca="false">F65*0.6+G65*0.4</f>
        <v>67.484</v>
      </c>
    </row>
    <row r="66" customFormat="false" ht="30.1" hidden="false" customHeight="true" outlineLevel="0" collapsed="false">
      <c r="A66" s="9" t="s">
        <v>9</v>
      </c>
      <c r="B66" s="9" t="n">
        <v>201303</v>
      </c>
      <c r="C66" s="9" t="n">
        <v>9901021722</v>
      </c>
      <c r="D66" s="9" t="n">
        <v>62.2</v>
      </c>
      <c r="E66" s="9" t="n">
        <v>57</v>
      </c>
      <c r="F66" s="9" t="n">
        <v>60.12</v>
      </c>
      <c r="G66" s="10" t="n">
        <v>76.8</v>
      </c>
      <c r="H66" s="12" t="n">
        <f aca="false">F66*0.6+G66*0.4</f>
        <v>66.792</v>
      </c>
    </row>
    <row r="67" customFormat="false" ht="30.1" hidden="false" customHeight="true" outlineLevel="0" collapsed="false">
      <c r="A67" s="9" t="s">
        <v>9</v>
      </c>
      <c r="B67" s="9" t="n">
        <v>201303</v>
      </c>
      <c r="C67" s="9" t="n">
        <v>9901021811</v>
      </c>
      <c r="D67" s="9" t="n">
        <v>59.4</v>
      </c>
      <c r="E67" s="9" t="n">
        <v>61</v>
      </c>
      <c r="F67" s="9" t="n">
        <v>60.04</v>
      </c>
      <c r="G67" s="10" t="n">
        <v>74</v>
      </c>
      <c r="H67" s="12" t="n">
        <f aca="false">F67*0.6+G67*0.4</f>
        <v>65.624</v>
      </c>
    </row>
    <row r="68" customFormat="false" ht="30.1" hidden="false" customHeight="true" outlineLevel="0" collapsed="false">
      <c r="A68" s="9" t="s">
        <v>9</v>
      </c>
      <c r="B68" s="9" t="n">
        <v>201303</v>
      </c>
      <c r="C68" s="9" t="n">
        <v>9901020814</v>
      </c>
      <c r="D68" s="9" t="n">
        <v>67.9</v>
      </c>
      <c r="E68" s="9" t="n">
        <v>52</v>
      </c>
      <c r="F68" s="9" t="n">
        <v>61.54</v>
      </c>
      <c r="G68" s="10" t="n">
        <v>69.6</v>
      </c>
      <c r="H68" s="12" t="n">
        <f aca="false">F68*0.6+G68*0.4</f>
        <v>64.764</v>
      </c>
    </row>
    <row r="69" customFormat="false" ht="30.1" hidden="false" customHeight="true" outlineLevel="0" collapsed="false">
      <c r="A69" s="9" t="s">
        <v>9</v>
      </c>
      <c r="B69" s="9" t="n">
        <v>201303</v>
      </c>
      <c r="C69" s="9" t="n">
        <v>9901020908</v>
      </c>
      <c r="D69" s="9" t="n">
        <v>66.8</v>
      </c>
      <c r="E69" s="9" t="n">
        <v>51</v>
      </c>
      <c r="F69" s="9" t="n">
        <v>60.48</v>
      </c>
      <c r="G69" s="10" t="n">
        <v>67.2</v>
      </c>
      <c r="H69" s="12" t="n">
        <f aca="false">F69*0.6+G69*0.4</f>
        <v>63.168</v>
      </c>
    </row>
    <row r="70" customFormat="false" ht="30.1" hidden="false" customHeight="true" outlineLevel="0" collapsed="false">
      <c r="A70" s="9" t="s">
        <v>9</v>
      </c>
      <c r="B70" s="9" t="n">
        <v>201304</v>
      </c>
      <c r="C70" s="9" t="n">
        <v>9901022202</v>
      </c>
      <c r="D70" s="9" t="n">
        <v>67.1</v>
      </c>
      <c r="E70" s="9" t="n">
        <v>77</v>
      </c>
      <c r="F70" s="9" t="n">
        <v>71.06</v>
      </c>
      <c r="G70" s="10" t="n">
        <v>81.2</v>
      </c>
      <c r="H70" s="12" t="n">
        <f aca="false">F70*0.6+G70*0.4</f>
        <v>75.116</v>
      </c>
    </row>
    <row r="71" customFormat="false" ht="30.1" hidden="false" customHeight="true" outlineLevel="0" collapsed="false">
      <c r="A71" s="9" t="s">
        <v>9</v>
      </c>
      <c r="B71" s="9" t="n">
        <v>201304</v>
      </c>
      <c r="C71" s="9" t="n">
        <v>9901023605</v>
      </c>
      <c r="D71" s="9" t="n">
        <v>68.5</v>
      </c>
      <c r="E71" s="9" t="n">
        <v>72</v>
      </c>
      <c r="F71" s="9" t="n">
        <v>69.9</v>
      </c>
      <c r="G71" s="10" t="n">
        <v>77.4</v>
      </c>
      <c r="H71" s="12" t="n">
        <f aca="false">F71*0.6+G71*0.4</f>
        <v>72.9</v>
      </c>
    </row>
    <row r="72" customFormat="false" ht="30.1" hidden="false" customHeight="true" outlineLevel="0" collapsed="false">
      <c r="A72" s="9" t="s">
        <v>9</v>
      </c>
      <c r="B72" s="9" t="n">
        <v>201304</v>
      </c>
      <c r="C72" s="9" t="n">
        <v>9901022613</v>
      </c>
      <c r="D72" s="9" t="n">
        <v>66.8</v>
      </c>
      <c r="E72" s="9" t="n">
        <v>65</v>
      </c>
      <c r="F72" s="9" t="n">
        <v>66.08</v>
      </c>
      <c r="G72" s="10" t="n">
        <v>81.2</v>
      </c>
      <c r="H72" s="12" t="n">
        <f aca="false">F72*0.6+G72*0.4</f>
        <v>72.128</v>
      </c>
    </row>
    <row r="73" customFormat="false" ht="30.1" hidden="false" customHeight="true" outlineLevel="0" collapsed="false">
      <c r="A73" s="9" t="s">
        <v>9</v>
      </c>
      <c r="B73" s="9" t="n">
        <v>201304</v>
      </c>
      <c r="C73" s="9" t="n">
        <v>9901023705</v>
      </c>
      <c r="D73" s="9" t="n">
        <v>65.6</v>
      </c>
      <c r="E73" s="9" t="n">
        <v>65</v>
      </c>
      <c r="F73" s="9" t="n">
        <v>65.36</v>
      </c>
      <c r="G73" s="10" t="n">
        <v>81</v>
      </c>
      <c r="H73" s="12" t="n">
        <f aca="false">F73*0.6+G73*0.4</f>
        <v>71.616</v>
      </c>
    </row>
    <row r="74" customFormat="false" ht="30.1" hidden="false" customHeight="true" outlineLevel="0" collapsed="false">
      <c r="A74" s="9" t="s">
        <v>9</v>
      </c>
      <c r="B74" s="9" t="n">
        <v>201304</v>
      </c>
      <c r="C74" s="9" t="n">
        <v>9901022201</v>
      </c>
      <c r="D74" s="9" t="n">
        <v>66.1</v>
      </c>
      <c r="E74" s="9" t="n">
        <v>66</v>
      </c>
      <c r="F74" s="9" t="n">
        <v>66.06</v>
      </c>
      <c r="G74" s="10" t="n">
        <v>79.6</v>
      </c>
      <c r="H74" s="12" t="n">
        <f aca="false">F74*0.6+G74*0.4</f>
        <v>71.476</v>
      </c>
    </row>
    <row r="75" customFormat="false" ht="30.1" hidden="false" customHeight="true" outlineLevel="0" collapsed="false">
      <c r="A75" s="9" t="s">
        <v>9</v>
      </c>
      <c r="B75" s="9" t="n">
        <v>201304</v>
      </c>
      <c r="C75" s="9" t="n">
        <v>9901023421</v>
      </c>
      <c r="D75" s="9" t="n">
        <v>72.1</v>
      </c>
      <c r="E75" s="9" t="n">
        <v>57</v>
      </c>
      <c r="F75" s="9" t="n">
        <v>66.06</v>
      </c>
      <c r="G75" s="10" t="n">
        <v>79.4</v>
      </c>
      <c r="H75" s="12" t="n">
        <f aca="false">F75*0.6+G75*0.4</f>
        <v>71.396</v>
      </c>
    </row>
    <row r="76" customFormat="false" ht="30.1" hidden="false" customHeight="true" outlineLevel="0" collapsed="false">
      <c r="A76" s="9" t="s">
        <v>9</v>
      </c>
      <c r="B76" s="9" t="n">
        <v>201304</v>
      </c>
      <c r="C76" s="9" t="n">
        <v>9901023410</v>
      </c>
      <c r="D76" s="9" t="n">
        <v>67.3</v>
      </c>
      <c r="E76" s="9" t="n">
        <v>58</v>
      </c>
      <c r="F76" s="9" t="n">
        <v>63.58</v>
      </c>
      <c r="G76" s="10" t="n">
        <v>81.2</v>
      </c>
      <c r="H76" s="12" t="n">
        <f aca="false">F76*0.6+G76*0.4</f>
        <v>70.628</v>
      </c>
    </row>
    <row r="77" customFormat="false" ht="30.1" hidden="false" customHeight="true" outlineLevel="0" collapsed="false">
      <c r="A77" s="9" t="s">
        <v>9</v>
      </c>
      <c r="B77" s="9" t="n">
        <v>201304</v>
      </c>
      <c r="C77" s="9" t="n">
        <v>9901023508</v>
      </c>
      <c r="D77" s="9" t="n">
        <v>65.2</v>
      </c>
      <c r="E77" s="9" t="n">
        <v>60</v>
      </c>
      <c r="F77" s="9" t="n">
        <v>63.12</v>
      </c>
      <c r="G77" s="10" t="n">
        <v>80.6</v>
      </c>
      <c r="H77" s="12" t="n">
        <f aca="false">F77*0.6+G77*0.4</f>
        <v>70.112</v>
      </c>
    </row>
    <row r="78" customFormat="false" ht="30.1" hidden="false" customHeight="true" outlineLevel="0" collapsed="false">
      <c r="A78" s="9" t="s">
        <v>9</v>
      </c>
      <c r="B78" s="9" t="n">
        <v>201304</v>
      </c>
      <c r="C78" s="9" t="n">
        <v>9901023011</v>
      </c>
      <c r="D78" s="9" t="n">
        <v>66.6</v>
      </c>
      <c r="E78" s="9" t="n">
        <v>55</v>
      </c>
      <c r="F78" s="9" t="n">
        <v>61.96</v>
      </c>
      <c r="G78" s="10" t="n">
        <v>81.2</v>
      </c>
      <c r="H78" s="12" t="n">
        <f aca="false">F78*0.6+G78*0.4</f>
        <v>69.656</v>
      </c>
    </row>
    <row r="79" customFormat="false" ht="30.1" hidden="false" customHeight="true" outlineLevel="0" collapsed="false">
      <c r="A79" s="9" t="s">
        <v>9</v>
      </c>
      <c r="B79" s="9" t="n">
        <v>201304</v>
      </c>
      <c r="C79" s="9" t="n">
        <v>9901022601</v>
      </c>
      <c r="D79" s="9" t="n">
        <v>64</v>
      </c>
      <c r="E79" s="9" t="n">
        <v>63</v>
      </c>
      <c r="F79" s="9" t="n">
        <v>63.6</v>
      </c>
      <c r="G79" s="10" t="n">
        <v>78</v>
      </c>
      <c r="H79" s="12" t="n">
        <f aca="false">F79*0.6+G79*0.4</f>
        <v>69.36</v>
      </c>
    </row>
    <row r="80" customFormat="false" ht="30.1" hidden="false" customHeight="true" outlineLevel="0" collapsed="false">
      <c r="A80" s="9" t="s">
        <v>9</v>
      </c>
      <c r="B80" s="9" t="n">
        <v>201304</v>
      </c>
      <c r="C80" s="9" t="n">
        <v>9901023310</v>
      </c>
      <c r="D80" s="9" t="n">
        <v>67.9</v>
      </c>
      <c r="E80" s="9" t="n">
        <v>56</v>
      </c>
      <c r="F80" s="9" t="n">
        <v>63.14</v>
      </c>
      <c r="G80" s="10" t="n">
        <v>78.4</v>
      </c>
      <c r="H80" s="12" t="n">
        <f aca="false">F80*0.6+G80*0.4</f>
        <v>69.244</v>
      </c>
    </row>
    <row r="81" customFormat="false" ht="30.1" hidden="false" customHeight="true" outlineLevel="0" collapsed="false">
      <c r="A81" s="9" t="s">
        <v>9</v>
      </c>
      <c r="B81" s="9" t="n">
        <v>201304</v>
      </c>
      <c r="C81" s="9" t="n">
        <v>9901023402</v>
      </c>
      <c r="D81" s="9" t="n">
        <v>62.1</v>
      </c>
      <c r="E81" s="9" t="n">
        <v>63</v>
      </c>
      <c r="F81" s="9" t="n">
        <v>62.46</v>
      </c>
      <c r="G81" s="10" t="n">
        <v>78.8</v>
      </c>
      <c r="H81" s="12" t="n">
        <f aca="false">F81*0.6+G81*0.4</f>
        <v>68.996</v>
      </c>
    </row>
    <row r="82" customFormat="false" ht="30.1" hidden="false" customHeight="true" outlineLevel="0" collapsed="false">
      <c r="A82" s="9" t="s">
        <v>9</v>
      </c>
      <c r="B82" s="9" t="n">
        <v>201304</v>
      </c>
      <c r="C82" s="9" t="n">
        <v>9901023307</v>
      </c>
      <c r="D82" s="9" t="n">
        <v>63.5</v>
      </c>
      <c r="E82" s="9" t="n">
        <v>60</v>
      </c>
      <c r="F82" s="9" t="n">
        <v>62.1</v>
      </c>
      <c r="G82" s="10" t="n">
        <v>78</v>
      </c>
      <c r="H82" s="12" t="n">
        <f aca="false">F82*0.6+G82*0.4</f>
        <v>68.46</v>
      </c>
    </row>
    <row r="83" customFormat="false" ht="30.1" hidden="false" customHeight="true" outlineLevel="0" collapsed="false">
      <c r="A83" s="9" t="s">
        <v>9</v>
      </c>
      <c r="B83" s="9" t="n">
        <v>201304</v>
      </c>
      <c r="C83" s="9" t="n">
        <v>9901023711</v>
      </c>
      <c r="D83" s="9" t="n">
        <v>65.8</v>
      </c>
      <c r="E83" s="9" t="n">
        <v>58</v>
      </c>
      <c r="F83" s="9" t="n">
        <v>62.68</v>
      </c>
      <c r="G83" s="10" t="n">
        <v>76.8</v>
      </c>
      <c r="H83" s="12" t="n">
        <f aca="false">F83*0.6+G83*0.4</f>
        <v>68.328</v>
      </c>
    </row>
    <row r="84" customFormat="false" ht="30.1" hidden="false" customHeight="true" outlineLevel="0" collapsed="false">
      <c r="A84" s="9" t="s">
        <v>9</v>
      </c>
      <c r="B84" s="9" t="n">
        <v>201304</v>
      </c>
      <c r="C84" s="9" t="n">
        <v>9901023524</v>
      </c>
      <c r="D84" s="9" t="n">
        <v>62.5</v>
      </c>
      <c r="E84" s="9" t="n">
        <v>59</v>
      </c>
      <c r="F84" s="9" t="n">
        <v>61.1</v>
      </c>
      <c r="G84" s="10" t="n">
        <v>78.4</v>
      </c>
      <c r="H84" s="12" t="n">
        <f aca="false">F84*0.6+G84*0.4</f>
        <v>68.02</v>
      </c>
    </row>
    <row r="85" customFormat="false" ht="30.1" hidden="false" customHeight="true" outlineLevel="0" collapsed="false">
      <c r="A85" s="9" t="s">
        <v>9</v>
      </c>
      <c r="B85" s="9" t="n">
        <v>201304</v>
      </c>
      <c r="C85" s="9" t="n">
        <v>9901023009</v>
      </c>
      <c r="D85" s="9" t="n">
        <v>64</v>
      </c>
      <c r="E85" s="9" t="n">
        <v>60</v>
      </c>
      <c r="F85" s="9" t="n">
        <v>62.4</v>
      </c>
      <c r="G85" s="10" t="n">
        <v>76.4</v>
      </c>
      <c r="H85" s="12" t="n">
        <f aca="false">F85*0.6+G85*0.4</f>
        <v>68</v>
      </c>
    </row>
    <row r="86" customFormat="false" ht="30.1" hidden="false" customHeight="true" outlineLevel="0" collapsed="false">
      <c r="A86" s="9" t="s">
        <v>9</v>
      </c>
      <c r="B86" s="9" t="n">
        <v>201304</v>
      </c>
      <c r="C86" s="9" t="n">
        <v>9901022414</v>
      </c>
      <c r="D86" s="9" t="n">
        <v>67.9</v>
      </c>
      <c r="E86" s="9" t="n">
        <v>55</v>
      </c>
      <c r="F86" s="9" t="n">
        <v>62.74</v>
      </c>
      <c r="G86" s="10" t="n">
        <v>74.8</v>
      </c>
      <c r="H86" s="12" t="n">
        <f aca="false">F86*0.6+G86*0.4</f>
        <v>67.564</v>
      </c>
    </row>
    <row r="87" customFormat="false" ht="30.1" hidden="false" customHeight="true" outlineLevel="0" collapsed="false">
      <c r="A87" s="9" t="s">
        <v>9</v>
      </c>
      <c r="B87" s="9" t="n">
        <v>201304</v>
      </c>
      <c r="C87" s="9" t="n">
        <v>9901022226</v>
      </c>
      <c r="D87" s="9" t="n">
        <v>59</v>
      </c>
      <c r="E87" s="9" t="n">
        <v>63</v>
      </c>
      <c r="F87" s="9" t="n">
        <v>60.6</v>
      </c>
      <c r="G87" s="10" t="n">
        <v>76.6</v>
      </c>
      <c r="H87" s="12" t="n">
        <f aca="false">F87*0.6+G87*0.4</f>
        <v>67</v>
      </c>
    </row>
    <row r="88" customFormat="false" ht="30.1" hidden="false" customHeight="true" outlineLevel="0" collapsed="false">
      <c r="A88" s="9" t="s">
        <v>9</v>
      </c>
      <c r="B88" s="9" t="n">
        <v>201304</v>
      </c>
      <c r="C88" s="9" t="n">
        <v>9901023516</v>
      </c>
      <c r="D88" s="9" t="n">
        <v>60.7</v>
      </c>
      <c r="E88" s="9" t="n">
        <v>64</v>
      </c>
      <c r="F88" s="9" t="n">
        <v>62.02</v>
      </c>
      <c r="G88" s="10" t="n">
        <v>73.6</v>
      </c>
      <c r="H88" s="12" t="n">
        <f aca="false">F88*0.6+G88*0.4</f>
        <v>66.652</v>
      </c>
    </row>
    <row r="89" customFormat="false" ht="30.1" hidden="false" customHeight="true" outlineLevel="0" collapsed="false">
      <c r="A89" s="9" t="s">
        <v>9</v>
      </c>
      <c r="B89" s="9" t="n">
        <v>201304</v>
      </c>
      <c r="C89" s="9" t="n">
        <v>9901023003</v>
      </c>
      <c r="D89" s="9" t="n">
        <v>56.4</v>
      </c>
      <c r="E89" s="9" t="n">
        <v>69</v>
      </c>
      <c r="F89" s="9" t="n">
        <v>61.44</v>
      </c>
      <c r="G89" s="10" t="n">
        <v>72.6</v>
      </c>
      <c r="H89" s="12" t="n">
        <f aca="false">F89*0.6+G89*0.4</f>
        <v>65.904</v>
      </c>
    </row>
    <row r="90" customFormat="false" ht="30.1" hidden="false" customHeight="true" outlineLevel="0" collapsed="false">
      <c r="A90" s="9" t="s">
        <v>9</v>
      </c>
      <c r="B90" s="9" t="n">
        <v>201305</v>
      </c>
      <c r="C90" s="9" t="n">
        <v>9901011130</v>
      </c>
      <c r="D90" s="9" t="n">
        <v>76</v>
      </c>
      <c r="E90" s="9" t="n">
        <v>81</v>
      </c>
      <c r="F90" s="9" t="n">
        <v>78</v>
      </c>
      <c r="G90" s="10" t="n">
        <v>81.4</v>
      </c>
      <c r="H90" s="12" t="n">
        <f aca="false">F90*0.6+G90*0.4</f>
        <v>79.36</v>
      </c>
    </row>
    <row r="91" customFormat="false" ht="30.1" hidden="false" customHeight="true" outlineLevel="0" collapsed="false">
      <c r="A91" s="9" t="s">
        <v>9</v>
      </c>
      <c r="B91" s="9" t="n">
        <v>201305</v>
      </c>
      <c r="C91" s="9" t="n">
        <v>9901010928</v>
      </c>
      <c r="D91" s="9" t="n">
        <v>67.3</v>
      </c>
      <c r="E91" s="9" t="n">
        <v>67</v>
      </c>
      <c r="F91" s="9" t="n">
        <v>67.18</v>
      </c>
      <c r="G91" s="10" t="n">
        <v>80</v>
      </c>
      <c r="H91" s="12" t="n">
        <f aca="false">F91*0.6+G91*0.4</f>
        <v>72.308</v>
      </c>
    </row>
    <row r="92" customFormat="false" ht="30.1" hidden="false" customHeight="true" outlineLevel="0" collapsed="false">
      <c r="A92" s="9" t="s">
        <v>9</v>
      </c>
      <c r="B92" s="9" t="n">
        <v>201305</v>
      </c>
      <c r="C92" s="9" t="n">
        <v>9901010416</v>
      </c>
      <c r="D92" s="9" t="n">
        <v>60.7</v>
      </c>
      <c r="E92" s="9" t="n">
        <v>69</v>
      </c>
      <c r="F92" s="9" t="n">
        <v>64.02</v>
      </c>
      <c r="G92" s="10" t="n">
        <v>82.4</v>
      </c>
      <c r="H92" s="12" t="n">
        <f aca="false">F92*0.6+G92*0.4</f>
        <v>71.372</v>
      </c>
    </row>
    <row r="93" customFormat="false" ht="30.1" hidden="false" customHeight="true" outlineLevel="0" collapsed="false">
      <c r="A93" s="9" t="s">
        <v>9</v>
      </c>
      <c r="B93" s="9" t="n">
        <v>201305</v>
      </c>
      <c r="C93" s="9" t="n">
        <v>9901010307</v>
      </c>
      <c r="D93" s="9" t="n">
        <v>67.8</v>
      </c>
      <c r="E93" s="9" t="n">
        <v>65</v>
      </c>
      <c r="F93" s="9" t="n">
        <v>66.68</v>
      </c>
      <c r="G93" s="10" t="n">
        <v>78.2</v>
      </c>
      <c r="H93" s="12" t="n">
        <f aca="false">F93*0.6+G93*0.4</f>
        <v>71.288</v>
      </c>
    </row>
    <row r="94" customFormat="false" ht="30.1" hidden="false" customHeight="true" outlineLevel="0" collapsed="false">
      <c r="A94" s="9" t="s">
        <v>9</v>
      </c>
      <c r="B94" s="9" t="n">
        <v>201305</v>
      </c>
      <c r="C94" s="9" t="n">
        <v>9901010601</v>
      </c>
      <c r="D94" s="9" t="n">
        <v>64.9</v>
      </c>
      <c r="E94" s="9" t="n">
        <v>64</v>
      </c>
      <c r="F94" s="9" t="n">
        <v>64.54</v>
      </c>
      <c r="G94" s="10" t="n">
        <v>81</v>
      </c>
      <c r="H94" s="12" t="n">
        <f aca="false">F94*0.6+G94*0.4</f>
        <v>71.124</v>
      </c>
    </row>
    <row r="95" customFormat="false" ht="30.1" hidden="false" customHeight="true" outlineLevel="0" collapsed="false">
      <c r="A95" s="9" t="s">
        <v>9</v>
      </c>
      <c r="B95" s="9" t="n">
        <v>201305</v>
      </c>
      <c r="C95" s="9" t="n">
        <v>9901011217</v>
      </c>
      <c r="D95" s="9" t="n">
        <v>56.9</v>
      </c>
      <c r="E95" s="9" t="n">
        <v>71</v>
      </c>
      <c r="F95" s="9" t="n">
        <v>62.54</v>
      </c>
      <c r="G95" s="10" t="n">
        <v>81.4</v>
      </c>
      <c r="H95" s="12" t="n">
        <f aca="false">F95*0.6+G95*0.4</f>
        <v>70.084</v>
      </c>
    </row>
    <row r="96" customFormat="false" ht="30.1" hidden="false" customHeight="true" outlineLevel="0" collapsed="false">
      <c r="A96" s="9" t="s">
        <v>9</v>
      </c>
      <c r="B96" s="9" t="n">
        <v>201305</v>
      </c>
      <c r="C96" s="9" t="n">
        <v>9901011122</v>
      </c>
      <c r="D96" s="9" t="n">
        <v>69.4</v>
      </c>
      <c r="E96" s="9" t="n">
        <v>57</v>
      </c>
      <c r="F96" s="9" t="n">
        <v>64.44</v>
      </c>
      <c r="G96" s="10" t="n">
        <v>77.8</v>
      </c>
      <c r="H96" s="12" t="n">
        <f aca="false">F96*0.6+G96*0.4</f>
        <v>69.784</v>
      </c>
    </row>
    <row r="97" customFormat="false" ht="30.1" hidden="false" customHeight="true" outlineLevel="0" collapsed="false">
      <c r="A97" s="9" t="s">
        <v>9</v>
      </c>
      <c r="B97" s="9" t="n">
        <v>201305</v>
      </c>
      <c r="C97" s="9" t="n">
        <v>9901010922</v>
      </c>
      <c r="D97" s="9" t="n">
        <v>63.6</v>
      </c>
      <c r="E97" s="9" t="n">
        <v>59</v>
      </c>
      <c r="F97" s="9" t="n">
        <v>61.76</v>
      </c>
      <c r="G97" s="10" t="n">
        <v>81</v>
      </c>
      <c r="H97" s="12" t="n">
        <f aca="false">F97*0.6+G97*0.4</f>
        <v>69.456</v>
      </c>
    </row>
    <row r="98" customFormat="false" ht="30.1" hidden="false" customHeight="true" outlineLevel="0" collapsed="false">
      <c r="A98" s="9" t="s">
        <v>9</v>
      </c>
      <c r="B98" s="9" t="n">
        <v>201305</v>
      </c>
      <c r="C98" s="9" t="n">
        <v>9901010630</v>
      </c>
      <c r="D98" s="9" t="n">
        <v>61.5</v>
      </c>
      <c r="E98" s="9" t="n">
        <v>65</v>
      </c>
      <c r="F98" s="9" t="n">
        <v>62.9</v>
      </c>
      <c r="G98" s="10" t="n">
        <v>78.6</v>
      </c>
      <c r="H98" s="12" t="n">
        <f aca="false">F98*0.6+G98*0.4</f>
        <v>69.18</v>
      </c>
    </row>
    <row r="99" customFormat="false" ht="30.1" hidden="false" customHeight="true" outlineLevel="0" collapsed="false">
      <c r="A99" s="9" t="s">
        <v>9</v>
      </c>
      <c r="B99" s="9" t="n">
        <v>201305</v>
      </c>
      <c r="C99" s="9" t="n">
        <v>9901010318</v>
      </c>
      <c r="D99" s="9" t="n">
        <v>65.4</v>
      </c>
      <c r="E99" s="9" t="n">
        <v>60</v>
      </c>
      <c r="F99" s="9" t="n">
        <v>63.24</v>
      </c>
      <c r="G99" s="10" t="n">
        <v>77.8</v>
      </c>
      <c r="H99" s="12" t="n">
        <f aca="false">F99*0.6+G99*0.4</f>
        <v>69.064</v>
      </c>
    </row>
    <row r="100" customFormat="false" ht="30.1" hidden="false" customHeight="true" outlineLevel="0" collapsed="false">
      <c r="A100" s="9" t="s">
        <v>9</v>
      </c>
      <c r="B100" s="9" t="n">
        <v>201305</v>
      </c>
      <c r="C100" s="9" t="n">
        <v>9901010907</v>
      </c>
      <c r="D100" s="9" t="n">
        <v>62.6</v>
      </c>
      <c r="E100" s="9" t="n">
        <v>63</v>
      </c>
      <c r="F100" s="9" t="n">
        <v>62.76</v>
      </c>
      <c r="G100" s="10" t="n">
        <v>77.6</v>
      </c>
      <c r="H100" s="12" t="n">
        <f aca="false">F100*0.6+G100*0.4</f>
        <v>68.696</v>
      </c>
    </row>
    <row r="101" customFormat="false" ht="30.1" hidden="false" customHeight="true" outlineLevel="0" collapsed="false">
      <c r="A101" s="9" t="s">
        <v>9</v>
      </c>
      <c r="B101" s="9" t="n">
        <v>201305</v>
      </c>
      <c r="C101" s="9" t="n">
        <v>9901010206</v>
      </c>
      <c r="D101" s="9" t="n">
        <v>67.8</v>
      </c>
      <c r="E101" s="9" t="n">
        <v>56</v>
      </c>
      <c r="F101" s="9" t="n">
        <v>63.08</v>
      </c>
      <c r="G101" s="10" t="n">
        <v>76.4</v>
      </c>
      <c r="H101" s="12" t="n">
        <f aca="false">F101*0.6+G101*0.4</f>
        <v>68.408</v>
      </c>
    </row>
    <row r="102" customFormat="false" ht="30.1" hidden="false" customHeight="true" outlineLevel="0" collapsed="false">
      <c r="A102" s="9" t="s">
        <v>9</v>
      </c>
      <c r="B102" s="9" t="n">
        <v>201305</v>
      </c>
      <c r="C102" s="9" t="n">
        <v>9901010702</v>
      </c>
      <c r="D102" s="9" t="n">
        <v>63.5</v>
      </c>
      <c r="E102" s="9" t="n">
        <v>61</v>
      </c>
      <c r="F102" s="9" t="n">
        <v>62.5</v>
      </c>
      <c r="G102" s="10" t="n">
        <v>77</v>
      </c>
      <c r="H102" s="12" t="n">
        <f aca="false">F102*0.6+G102*0.4</f>
        <v>68.3</v>
      </c>
    </row>
    <row r="103" customFormat="false" ht="30.1" hidden="false" customHeight="true" outlineLevel="0" collapsed="false">
      <c r="A103" s="9" t="s">
        <v>9</v>
      </c>
      <c r="B103" s="9" t="n">
        <v>201305</v>
      </c>
      <c r="C103" s="9" t="n">
        <v>9901010417</v>
      </c>
      <c r="D103" s="9" t="n">
        <v>62.8</v>
      </c>
      <c r="E103" s="9" t="n">
        <v>63</v>
      </c>
      <c r="F103" s="9" t="n">
        <v>62.88</v>
      </c>
      <c r="G103" s="10" t="n">
        <v>75.8</v>
      </c>
      <c r="H103" s="12" t="n">
        <f aca="false">F103*0.6+G103*0.4</f>
        <v>68.048</v>
      </c>
    </row>
    <row r="104" customFormat="false" ht="30.1" hidden="false" customHeight="true" outlineLevel="0" collapsed="false">
      <c r="A104" s="9" t="s">
        <v>9</v>
      </c>
      <c r="B104" s="9" t="n">
        <v>201305</v>
      </c>
      <c r="C104" s="9" t="n">
        <v>9901010207</v>
      </c>
      <c r="D104" s="9" t="n">
        <v>65.2</v>
      </c>
      <c r="E104" s="9" t="n">
        <v>59</v>
      </c>
      <c r="F104" s="9" t="n">
        <v>62.72</v>
      </c>
      <c r="G104" s="10" t="n">
        <v>76</v>
      </c>
      <c r="H104" s="12" t="n">
        <f aca="false">F104*0.6+G104*0.4</f>
        <v>68.032</v>
      </c>
    </row>
    <row r="105" customFormat="false" ht="30.1" hidden="false" customHeight="true" outlineLevel="0" collapsed="false">
      <c r="A105" s="9" t="s">
        <v>9</v>
      </c>
      <c r="B105" s="9" t="n">
        <v>201305</v>
      </c>
      <c r="C105" s="9" t="n">
        <v>9901010222</v>
      </c>
      <c r="D105" s="9" t="n">
        <v>65.6</v>
      </c>
      <c r="E105" s="9" t="n">
        <v>57</v>
      </c>
      <c r="F105" s="9" t="n">
        <v>62.16</v>
      </c>
      <c r="G105" s="10" t="n">
        <v>76.2</v>
      </c>
      <c r="H105" s="12" t="n">
        <f aca="false">F105*0.6+G105*0.4</f>
        <v>67.776</v>
      </c>
    </row>
    <row r="106" customFormat="false" ht="30.1" hidden="false" customHeight="true" outlineLevel="0" collapsed="false">
      <c r="A106" s="9" t="s">
        <v>9</v>
      </c>
      <c r="B106" s="9" t="n">
        <v>201305</v>
      </c>
      <c r="C106" s="9" t="n">
        <v>9901010919</v>
      </c>
      <c r="D106" s="9" t="n">
        <v>59.4</v>
      </c>
      <c r="E106" s="9" t="n">
        <v>64</v>
      </c>
      <c r="F106" s="9" t="n">
        <v>61.24</v>
      </c>
      <c r="G106" s="10" t="n">
        <v>76.6</v>
      </c>
      <c r="H106" s="12" t="n">
        <f aca="false">F106*0.6+G106*0.4</f>
        <v>67.384</v>
      </c>
    </row>
    <row r="107" customFormat="false" ht="30.1" hidden="false" customHeight="true" outlineLevel="0" collapsed="false">
      <c r="A107" s="9" t="s">
        <v>9</v>
      </c>
      <c r="B107" s="9" t="n">
        <v>201305</v>
      </c>
      <c r="C107" s="9" t="n">
        <v>9901010718</v>
      </c>
      <c r="D107" s="9" t="n">
        <v>62.6</v>
      </c>
      <c r="E107" s="9" t="n">
        <v>63</v>
      </c>
      <c r="F107" s="9" t="n">
        <v>62.76</v>
      </c>
      <c r="G107" s="10" t="n">
        <v>74.2</v>
      </c>
      <c r="H107" s="12" t="n">
        <f aca="false">F107*0.6+G107*0.4</f>
        <v>67.336</v>
      </c>
    </row>
    <row r="108" customFormat="false" ht="30.1" hidden="false" customHeight="true" outlineLevel="0" collapsed="false">
      <c r="A108" s="9" t="s">
        <v>9</v>
      </c>
      <c r="B108" s="9" t="n">
        <v>201305</v>
      </c>
      <c r="C108" s="9" t="n">
        <v>9901011113</v>
      </c>
      <c r="D108" s="9" t="n">
        <v>61.7</v>
      </c>
      <c r="E108" s="9" t="n">
        <v>58</v>
      </c>
      <c r="F108" s="9" t="n">
        <v>60.22</v>
      </c>
      <c r="G108" s="10" t="n">
        <v>77.2</v>
      </c>
      <c r="H108" s="12" t="n">
        <f aca="false">F108*0.6+G108*0.4</f>
        <v>67.012</v>
      </c>
    </row>
    <row r="109" customFormat="false" ht="30.1" hidden="false" customHeight="true" outlineLevel="0" collapsed="false">
      <c r="A109" s="9" t="s">
        <v>9</v>
      </c>
      <c r="B109" s="9" t="n">
        <v>201305</v>
      </c>
      <c r="C109" s="9" t="n">
        <v>9901010810</v>
      </c>
      <c r="D109" s="9" t="n">
        <v>62</v>
      </c>
      <c r="E109" s="9" t="n">
        <v>59</v>
      </c>
      <c r="F109" s="9" t="n">
        <v>60.8</v>
      </c>
      <c r="G109" s="10" t="n">
        <v>76</v>
      </c>
      <c r="H109" s="12" t="n">
        <f aca="false">F109*0.6+G109*0.4</f>
        <v>66.88</v>
      </c>
    </row>
    <row r="110" customFormat="false" ht="30.1" hidden="false" customHeight="true" outlineLevel="0" collapsed="false">
      <c r="A110" s="9" t="s">
        <v>9</v>
      </c>
      <c r="B110" s="9" t="n">
        <v>201305</v>
      </c>
      <c r="C110" s="9" t="n">
        <v>9901010216</v>
      </c>
      <c r="D110" s="9" t="n">
        <v>56.9</v>
      </c>
      <c r="E110" s="9" t="n">
        <v>69</v>
      </c>
      <c r="F110" s="9" t="n">
        <v>61.74</v>
      </c>
      <c r="G110" s="10" t="n">
        <v>74.4</v>
      </c>
      <c r="H110" s="12" t="n">
        <f aca="false">F110*0.6+G110*0.4</f>
        <v>66.804</v>
      </c>
    </row>
    <row r="111" customFormat="false" ht="30.1" hidden="false" customHeight="true" outlineLevel="0" collapsed="false">
      <c r="A111" s="9" t="s">
        <v>9</v>
      </c>
      <c r="B111" s="9" t="n">
        <v>201305</v>
      </c>
      <c r="C111" s="9" t="n">
        <v>9901010215</v>
      </c>
      <c r="D111" s="9" t="n">
        <v>61.5</v>
      </c>
      <c r="E111" s="9" t="n">
        <v>61</v>
      </c>
      <c r="F111" s="9" t="n">
        <v>61.3</v>
      </c>
      <c r="G111" s="10" t="n">
        <v>75</v>
      </c>
      <c r="H111" s="12" t="n">
        <f aca="false">F111*0.6+G111*0.4</f>
        <v>66.78</v>
      </c>
    </row>
    <row r="112" customFormat="false" ht="30.1" hidden="false" customHeight="true" outlineLevel="0" collapsed="false">
      <c r="A112" s="9" t="s">
        <v>9</v>
      </c>
      <c r="B112" s="9" t="n">
        <v>201305</v>
      </c>
      <c r="C112" s="9" t="n">
        <v>9901010902</v>
      </c>
      <c r="D112" s="9" t="n">
        <v>59.9</v>
      </c>
      <c r="E112" s="9" t="n">
        <v>61</v>
      </c>
      <c r="F112" s="9" t="n">
        <v>60.34</v>
      </c>
      <c r="G112" s="10" t="n">
        <v>75.2</v>
      </c>
      <c r="H112" s="12" t="n">
        <f aca="false">F112*0.6+G112*0.4</f>
        <v>66.284</v>
      </c>
    </row>
    <row r="113" customFormat="false" ht="30.1" hidden="false" customHeight="true" outlineLevel="0" collapsed="false">
      <c r="A113" s="9" t="s">
        <v>9</v>
      </c>
      <c r="B113" s="9" t="n">
        <v>201305</v>
      </c>
      <c r="C113" s="9" t="n">
        <v>9901023913</v>
      </c>
      <c r="D113" s="9" t="n">
        <v>59</v>
      </c>
      <c r="E113" s="9" t="n">
        <v>62</v>
      </c>
      <c r="F113" s="9" t="n">
        <v>60.2</v>
      </c>
      <c r="G113" s="13" t="s">
        <v>10</v>
      </c>
      <c r="H113" s="12"/>
    </row>
    <row r="114" customFormat="false" ht="30.1" hidden="false" customHeight="true" outlineLevel="0" collapsed="false">
      <c r="A114" s="9" t="s">
        <v>9</v>
      </c>
      <c r="B114" s="9" t="n">
        <v>201306</v>
      </c>
      <c r="C114" s="9" t="n">
        <v>9901012623</v>
      </c>
      <c r="D114" s="9" t="n">
        <v>69.1</v>
      </c>
      <c r="E114" s="9" t="n">
        <v>62</v>
      </c>
      <c r="F114" s="9" t="n">
        <v>66.26</v>
      </c>
      <c r="G114" s="10" t="n">
        <v>76.8</v>
      </c>
      <c r="H114" s="12" t="n">
        <f aca="false">F114*0.6+G114*0.4</f>
        <v>70.476</v>
      </c>
    </row>
    <row r="115" customFormat="false" ht="30.1" hidden="false" customHeight="true" outlineLevel="0" collapsed="false">
      <c r="A115" s="9" t="s">
        <v>9</v>
      </c>
      <c r="B115" s="9" t="n">
        <v>201306</v>
      </c>
      <c r="C115" s="9" t="n">
        <v>9901012515</v>
      </c>
      <c r="D115" s="9" t="n">
        <v>65.5</v>
      </c>
      <c r="E115" s="9" t="n">
        <v>63</v>
      </c>
      <c r="F115" s="9" t="n">
        <v>64.5</v>
      </c>
      <c r="G115" s="10" t="n">
        <v>79.2</v>
      </c>
      <c r="H115" s="12" t="n">
        <f aca="false">F115*0.6+G115*0.4</f>
        <v>70.38</v>
      </c>
    </row>
    <row r="116" customFormat="false" ht="30.1" hidden="false" customHeight="true" outlineLevel="0" collapsed="false">
      <c r="A116" s="9" t="s">
        <v>9</v>
      </c>
      <c r="B116" s="9" t="n">
        <v>201306</v>
      </c>
      <c r="C116" s="9" t="n">
        <v>9901012414</v>
      </c>
      <c r="D116" s="9" t="n">
        <v>64.5</v>
      </c>
      <c r="E116" s="9" t="n">
        <v>64</v>
      </c>
      <c r="F116" s="9" t="n">
        <v>64.3</v>
      </c>
      <c r="G116" s="10" t="n">
        <v>77.8</v>
      </c>
      <c r="H116" s="12" t="n">
        <f aca="false">F116*0.6+G116*0.4</f>
        <v>69.7</v>
      </c>
    </row>
    <row r="117" customFormat="false" ht="30.1" hidden="false" customHeight="true" outlineLevel="0" collapsed="false">
      <c r="A117" s="9" t="s">
        <v>9</v>
      </c>
      <c r="B117" s="9" t="n">
        <v>201306</v>
      </c>
      <c r="C117" s="9" t="n">
        <v>9901012608</v>
      </c>
      <c r="D117" s="9" t="n">
        <v>65.6</v>
      </c>
      <c r="E117" s="9" t="n">
        <v>70</v>
      </c>
      <c r="F117" s="9" t="n">
        <v>67.36</v>
      </c>
      <c r="G117" s="10" t="n">
        <v>73</v>
      </c>
      <c r="H117" s="12" t="n">
        <f aca="false">F117*0.6+G117*0.4</f>
        <v>69.616</v>
      </c>
    </row>
    <row r="118" customFormat="false" ht="30.1" hidden="false" customHeight="true" outlineLevel="0" collapsed="false">
      <c r="A118" s="9" t="s">
        <v>9</v>
      </c>
      <c r="B118" s="9" t="n">
        <v>201306</v>
      </c>
      <c r="C118" s="9" t="n">
        <v>9901012605</v>
      </c>
      <c r="D118" s="9" t="n">
        <v>67.6</v>
      </c>
      <c r="E118" s="9" t="n">
        <v>64</v>
      </c>
      <c r="F118" s="9" t="n">
        <v>66.16</v>
      </c>
      <c r="G118" s="10" t="n">
        <v>74.8</v>
      </c>
      <c r="H118" s="12" t="n">
        <f aca="false">F118*0.6+G118*0.4</f>
        <v>69.616</v>
      </c>
    </row>
    <row r="119" customFormat="false" ht="30.1" hidden="false" customHeight="true" outlineLevel="0" collapsed="false">
      <c r="A119" s="9" t="s">
        <v>9</v>
      </c>
      <c r="B119" s="9" t="n">
        <v>201306</v>
      </c>
      <c r="C119" s="9" t="n">
        <v>9901011816</v>
      </c>
      <c r="D119" s="9" t="n">
        <v>67.8</v>
      </c>
      <c r="E119" s="9" t="n">
        <v>59</v>
      </c>
      <c r="F119" s="9" t="n">
        <v>64.28</v>
      </c>
      <c r="G119" s="10" t="n">
        <v>77.4</v>
      </c>
      <c r="H119" s="12" t="n">
        <f aca="false">F119*0.6+G119*0.4</f>
        <v>69.528</v>
      </c>
    </row>
    <row r="120" customFormat="false" ht="30.1" hidden="false" customHeight="true" outlineLevel="0" collapsed="false">
      <c r="A120" s="9" t="s">
        <v>9</v>
      </c>
      <c r="B120" s="9" t="n">
        <v>201306</v>
      </c>
      <c r="C120" s="9" t="n">
        <v>9901012726</v>
      </c>
      <c r="D120" s="9" t="n">
        <v>59.3</v>
      </c>
      <c r="E120" s="9" t="n">
        <v>76</v>
      </c>
      <c r="F120" s="9" t="n">
        <v>65.98</v>
      </c>
      <c r="G120" s="10" t="n">
        <v>74.6</v>
      </c>
      <c r="H120" s="12" t="n">
        <f aca="false">F120*0.6+G120*0.4</f>
        <v>69.428</v>
      </c>
    </row>
    <row r="121" customFormat="false" ht="30.1" hidden="false" customHeight="true" outlineLevel="0" collapsed="false">
      <c r="A121" s="9" t="s">
        <v>9</v>
      </c>
      <c r="B121" s="9" t="n">
        <v>201306</v>
      </c>
      <c r="C121" s="9" t="n">
        <v>9901012425</v>
      </c>
      <c r="D121" s="9" t="n">
        <v>68.1</v>
      </c>
      <c r="E121" s="9" t="n">
        <v>57</v>
      </c>
      <c r="F121" s="9" t="n">
        <v>63.66</v>
      </c>
      <c r="G121" s="10" t="n">
        <v>77.2</v>
      </c>
      <c r="H121" s="12" t="n">
        <f aca="false">F121*0.6+G121*0.4</f>
        <v>69.076</v>
      </c>
    </row>
    <row r="122" customFormat="false" ht="30.1" hidden="false" customHeight="true" outlineLevel="0" collapsed="false">
      <c r="A122" s="9" t="s">
        <v>9</v>
      </c>
      <c r="B122" s="9" t="n">
        <v>201306</v>
      </c>
      <c r="C122" s="9" t="n">
        <v>9901011309</v>
      </c>
      <c r="D122" s="9" t="n">
        <v>65.5</v>
      </c>
      <c r="E122" s="9" t="n">
        <v>66</v>
      </c>
      <c r="F122" s="9" t="n">
        <v>65.7</v>
      </c>
      <c r="G122" s="10" t="n">
        <v>74</v>
      </c>
      <c r="H122" s="12" t="n">
        <f aca="false">F122*0.6+G122*0.4</f>
        <v>69.02</v>
      </c>
    </row>
    <row r="123" customFormat="false" ht="30.1" hidden="false" customHeight="true" outlineLevel="0" collapsed="false">
      <c r="A123" s="9" t="s">
        <v>9</v>
      </c>
      <c r="B123" s="9" t="n">
        <v>201306</v>
      </c>
      <c r="C123" s="9" t="n">
        <v>9901012430</v>
      </c>
      <c r="D123" s="9" t="n">
        <v>62.3</v>
      </c>
      <c r="E123" s="9" t="n">
        <v>62</v>
      </c>
      <c r="F123" s="9" t="n">
        <v>62.18</v>
      </c>
      <c r="G123" s="10" t="n">
        <v>77.4</v>
      </c>
      <c r="H123" s="12" t="n">
        <f aca="false">F123*0.6+G123*0.4</f>
        <v>68.268</v>
      </c>
    </row>
    <row r="124" customFormat="false" ht="30.1" hidden="false" customHeight="true" outlineLevel="0" collapsed="false">
      <c r="A124" s="9" t="s">
        <v>9</v>
      </c>
      <c r="B124" s="9" t="n">
        <v>201306</v>
      </c>
      <c r="C124" s="9" t="n">
        <v>9901012405</v>
      </c>
      <c r="D124" s="9" t="n">
        <v>60.5</v>
      </c>
      <c r="E124" s="9" t="n">
        <v>61</v>
      </c>
      <c r="F124" s="9" t="n">
        <v>60.7</v>
      </c>
      <c r="G124" s="10" t="n">
        <v>76.6</v>
      </c>
      <c r="H124" s="12" t="n">
        <f aca="false">F124*0.6+G124*0.4</f>
        <v>67.06</v>
      </c>
    </row>
    <row r="125" customFormat="false" ht="30.1" hidden="false" customHeight="true" outlineLevel="0" collapsed="false">
      <c r="A125" s="9" t="s">
        <v>9</v>
      </c>
      <c r="B125" s="9" t="n">
        <v>201306</v>
      </c>
      <c r="C125" s="9" t="n">
        <v>9901011916</v>
      </c>
      <c r="D125" s="9" t="n">
        <v>63.3</v>
      </c>
      <c r="E125" s="9" t="n">
        <v>63</v>
      </c>
      <c r="F125" s="9" t="n">
        <v>63.18</v>
      </c>
      <c r="G125" s="10" t="n">
        <v>72.8</v>
      </c>
      <c r="H125" s="12" t="n">
        <f aca="false">F125*0.6+G125*0.4</f>
        <v>67.028</v>
      </c>
    </row>
    <row r="126" customFormat="false" ht="30.1" hidden="false" customHeight="true" outlineLevel="0" collapsed="false">
      <c r="A126" s="9" t="s">
        <v>9</v>
      </c>
      <c r="B126" s="9" t="n">
        <v>201306</v>
      </c>
      <c r="C126" s="9" t="n">
        <v>9901012606</v>
      </c>
      <c r="D126" s="9" t="n">
        <v>65.1</v>
      </c>
      <c r="E126" s="9" t="n">
        <v>58</v>
      </c>
      <c r="F126" s="9" t="n">
        <v>62.26</v>
      </c>
      <c r="G126" s="10" t="n">
        <v>74</v>
      </c>
      <c r="H126" s="12" t="n">
        <f aca="false">F126*0.6+G126*0.4</f>
        <v>66.956</v>
      </c>
    </row>
    <row r="127" customFormat="false" ht="30.1" hidden="false" customHeight="true" outlineLevel="0" collapsed="false">
      <c r="A127" s="9" t="s">
        <v>9</v>
      </c>
      <c r="B127" s="9" t="n">
        <v>201306</v>
      </c>
      <c r="C127" s="9" t="n">
        <v>9901011514</v>
      </c>
      <c r="D127" s="9" t="n">
        <v>61.9</v>
      </c>
      <c r="E127" s="9" t="n">
        <v>64</v>
      </c>
      <c r="F127" s="9" t="n">
        <v>62.74</v>
      </c>
      <c r="G127" s="10" t="n">
        <v>73.2</v>
      </c>
      <c r="H127" s="12" t="n">
        <f aca="false">F127*0.6+G127*0.4</f>
        <v>66.924</v>
      </c>
    </row>
    <row r="128" customFormat="false" ht="30.1" hidden="false" customHeight="true" outlineLevel="0" collapsed="false">
      <c r="A128" s="9" t="s">
        <v>9</v>
      </c>
      <c r="B128" s="9" t="n">
        <v>201306</v>
      </c>
      <c r="C128" s="9" t="n">
        <v>9901011630</v>
      </c>
      <c r="D128" s="9" t="n">
        <v>65.6</v>
      </c>
      <c r="E128" s="9" t="n">
        <v>61</v>
      </c>
      <c r="F128" s="9" t="n">
        <v>63.76</v>
      </c>
      <c r="G128" s="10" t="n">
        <v>71.2</v>
      </c>
      <c r="H128" s="12" t="n">
        <f aca="false">F128*0.6+G128*0.4</f>
        <v>66.736</v>
      </c>
    </row>
    <row r="129" customFormat="false" ht="30.1" hidden="false" customHeight="true" outlineLevel="0" collapsed="false">
      <c r="A129" s="9" t="s">
        <v>9</v>
      </c>
      <c r="B129" s="9" t="n">
        <v>201306</v>
      </c>
      <c r="C129" s="9" t="n">
        <v>9901012301</v>
      </c>
      <c r="D129" s="9" t="n">
        <v>60.6</v>
      </c>
      <c r="E129" s="9" t="n">
        <v>61</v>
      </c>
      <c r="F129" s="9" t="n">
        <v>60.76</v>
      </c>
      <c r="G129" s="10" t="n">
        <v>75.6</v>
      </c>
      <c r="H129" s="12" t="n">
        <f aca="false">F129*0.6+G129*0.4</f>
        <v>66.696</v>
      </c>
    </row>
    <row r="130" customFormat="false" ht="30.1" hidden="false" customHeight="true" outlineLevel="0" collapsed="false">
      <c r="A130" s="9" t="s">
        <v>9</v>
      </c>
      <c r="B130" s="9" t="n">
        <v>201306</v>
      </c>
      <c r="C130" s="9" t="n">
        <v>9901012011</v>
      </c>
      <c r="D130" s="9" t="n">
        <v>62.6</v>
      </c>
      <c r="E130" s="9" t="n">
        <v>62</v>
      </c>
      <c r="F130" s="9" t="n">
        <v>62.36</v>
      </c>
      <c r="G130" s="10" t="n">
        <v>73</v>
      </c>
      <c r="H130" s="12" t="n">
        <f aca="false">F130*0.6+G130*0.4</f>
        <v>66.616</v>
      </c>
    </row>
    <row r="131" customFormat="false" ht="30.1" hidden="false" customHeight="true" outlineLevel="0" collapsed="false">
      <c r="A131" s="9" t="s">
        <v>9</v>
      </c>
      <c r="B131" s="9" t="n">
        <v>201306</v>
      </c>
      <c r="C131" s="9" t="n">
        <v>9901011818</v>
      </c>
      <c r="D131" s="9" t="n">
        <v>57.6</v>
      </c>
      <c r="E131" s="9" t="n">
        <v>66</v>
      </c>
      <c r="F131" s="9" t="n">
        <v>60.96</v>
      </c>
      <c r="G131" s="10" t="n">
        <v>74.6</v>
      </c>
      <c r="H131" s="12" t="n">
        <f aca="false">F131*0.6+G131*0.4</f>
        <v>66.416</v>
      </c>
    </row>
    <row r="132" customFormat="false" ht="30.1" hidden="false" customHeight="true" outlineLevel="0" collapsed="false">
      <c r="A132" s="9" t="s">
        <v>9</v>
      </c>
      <c r="B132" s="9" t="n">
        <v>201306</v>
      </c>
      <c r="C132" s="9" t="n">
        <v>9901012630</v>
      </c>
      <c r="D132" s="9" t="n">
        <v>66.1</v>
      </c>
      <c r="E132" s="9" t="n">
        <v>56</v>
      </c>
      <c r="F132" s="9" t="n">
        <v>62.06</v>
      </c>
      <c r="G132" s="10" t="n">
        <v>72.8</v>
      </c>
      <c r="H132" s="12" t="n">
        <f aca="false">F132*0.6+G132*0.4</f>
        <v>66.356</v>
      </c>
    </row>
    <row r="133" customFormat="false" ht="30.1" hidden="false" customHeight="true" outlineLevel="0" collapsed="false">
      <c r="A133" s="9" t="s">
        <v>9</v>
      </c>
      <c r="B133" s="9" t="n">
        <v>201306</v>
      </c>
      <c r="C133" s="9" t="n">
        <v>9901012604</v>
      </c>
      <c r="D133" s="9" t="n">
        <v>67.7</v>
      </c>
      <c r="E133" s="9" t="n">
        <v>52</v>
      </c>
      <c r="F133" s="9" t="n">
        <v>61.42</v>
      </c>
      <c r="G133" s="10" t="n">
        <v>72.4</v>
      </c>
      <c r="H133" s="12" t="n">
        <f aca="false">F133*0.6+G133*0.4</f>
        <v>65.812</v>
      </c>
    </row>
    <row r="134" customFormat="false" ht="30.1" hidden="false" customHeight="true" outlineLevel="0" collapsed="false">
      <c r="A134" s="9" t="s">
        <v>9</v>
      </c>
      <c r="B134" s="9" t="n">
        <v>201306</v>
      </c>
      <c r="C134" s="9" t="n">
        <v>9901012628</v>
      </c>
      <c r="D134" s="9" t="n">
        <v>60.8</v>
      </c>
      <c r="E134" s="9" t="n">
        <v>61</v>
      </c>
      <c r="F134" s="9" t="n">
        <v>60.88</v>
      </c>
      <c r="G134" s="10" t="n">
        <v>71.4</v>
      </c>
      <c r="H134" s="12" t="n">
        <f aca="false">F134*0.6+G134*0.4</f>
        <v>65.088</v>
      </c>
    </row>
    <row r="135" customFormat="false" ht="30.1" hidden="false" customHeight="true" outlineLevel="0" collapsed="false">
      <c r="A135" s="9" t="s">
        <v>9</v>
      </c>
      <c r="B135" s="9" t="n">
        <v>201306</v>
      </c>
      <c r="C135" s="9" t="n">
        <v>9901012320</v>
      </c>
      <c r="D135" s="9" t="n">
        <v>62.8</v>
      </c>
      <c r="E135" s="9" t="n">
        <v>58</v>
      </c>
      <c r="F135" s="9" t="n">
        <v>60.88</v>
      </c>
      <c r="G135" s="10" t="n">
        <v>68.8</v>
      </c>
      <c r="H135" s="12" t="n">
        <f aca="false">F135*0.6+G135*0.4</f>
        <v>64.048</v>
      </c>
    </row>
    <row r="136" customFormat="false" ht="30.1" hidden="false" customHeight="true" outlineLevel="0" collapsed="false">
      <c r="A136" s="9" t="s">
        <v>9</v>
      </c>
      <c r="B136" s="9" t="n">
        <v>201306</v>
      </c>
      <c r="C136" s="9" t="n">
        <v>9901012624</v>
      </c>
      <c r="D136" s="9" t="n">
        <v>65.1</v>
      </c>
      <c r="E136" s="9" t="n">
        <v>72</v>
      </c>
      <c r="F136" s="9" t="n">
        <v>67.86</v>
      </c>
      <c r="G136" s="13" t="s">
        <v>10</v>
      </c>
      <c r="H136" s="12"/>
    </row>
    <row r="137" customFormat="false" ht="30.1" hidden="false" customHeight="true" outlineLevel="0" collapsed="false">
      <c r="A137" s="9" t="s">
        <v>9</v>
      </c>
      <c r="B137" s="9" t="n">
        <v>201306</v>
      </c>
      <c r="C137" s="9" t="n">
        <v>9901011430</v>
      </c>
      <c r="D137" s="9" t="n">
        <v>63.9</v>
      </c>
      <c r="E137" s="9" t="n">
        <v>60</v>
      </c>
      <c r="F137" s="9" t="n">
        <v>62.34</v>
      </c>
      <c r="G137" s="13" t="s">
        <v>10</v>
      </c>
      <c r="H137" s="12"/>
    </row>
    <row r="138" customFormat="false" ht="30.1" hidden="false" customHeight="true" outlineLevel="0" collapsed="false">
      <c r="A138" s="9" t="s">
        <v>9</v>
      </c>
      <c r="B138" s="9" t="n">
        <v>201307</v>
      </c>
      <c r="C138" s="9" t="n">
        <v>9901013228</v>
      </c>
      <c r="D138" s="9" t="n">
        <v>65.9</v>
      </c>
      <c r="E138" s="9" t="n">
        <v>72</v>
      </c>
      <c r="F138" s="9" t="n">
        <v>68.34</v>
      </c>
      <c r="G138" s="10" t="n">
        <v>82.4</v>
      </c>
      <c r="H138" s="12" t="n">
        <f aca="false">F138*0.6+G138*0.4</f>
        <v>73.964</v>
      </c>
    </row>
    <row r="139" customFormat="false" ht="30.1" hidden="false" customHeight="true" outlineLevel="0" collapsed="false">
      <c r="A139" s="9" t="s">
        <v>9</v>
      </c>
      <c r="B139" s="9" t="n">
        <v>201307</v>
      </c>
      <c r="C139" s="9" t="n">
        <v>9901014316</v>
      </c>
      <c r="D139" s="9" t="n">
        <v>71.3</v>
      </c>
      <c r="E139" s="9" t="n">
        <v>67</v>
      </c>
      <c r="F139" s="9" t="n">
        <v>69.58</v>
      </c>
      <c r="G139" s="10" t="n">
        <v>78.2</v>
      </c>
      <c r="H139" s="12" t="n">
        <f aca="false">F139*0.6+G139*0.4</f>
        <v>73.028</v>
      </c>
    </row>
    <row r="140" customFormat="false" ht="30.1" hidden="false" customHeight="true" outlineLevel="0" collapsed="false">
      <c r="A140" s="9" t="s">
        <v>9</v>
      </c>
      <c r="B140" s="9" t="n">
        <v>201307</v>
      </c>
      <c r="C140" s="9" t="n">
        <v>9901013922</v>
      </c>
      <c r="D140" s="9" t="n">
        <v>67</v>
      </c>
      <c r="E140" s="9" t="n">
        <v>66</v>
      </c>
      <c r="F140" s="9" t="n">
        <v>66.6</v>
      </c>
      <c r="G140" s="10" t="n">
        <v>77.8</v>
      </c>
      <c r="H140" s="12" t="n">
        <f aca="false">F140*0.6+G140*0.4</f>
        <v>71.08</v>
      </c>
    </row>
    <row r="141" customFormat="false" ht="30.1" hidden="false" customHeight="true" outlineLevel="0" collapsed="false">
      <c r="A141" s="9" t="s">
        <v>9</v>
      </c>
      <c r="B141" s="9" t="n">
        <v>201307</v>
      </c>
      <c r="C141" s="9" t="n">
        <v>9901014324</v>
      </c>
      <c r="D141" s="9" t="n">
        <v>64.8</v>
      </c>
      <c r="E141" s="9" t="n">
        <v>67</v>
      </c>
      <c r="F141" s="9" t="n">
        <v>65.68</v>
      </c>
      <c r="G141" s="10" t="n">
        <v>78.6</v>
      </c>
      <c r="H141" s="12" t="n">
        <f aca="false">F141*0.6+G141*0.4</f>
        <v>70.848</v>
      </c>
    </row>
    <row r="142" customFormat="false" ht="30.1" hidden="false" customHeight="true" outlineLevel="0" collapsed="false">
      <c r="A142" s="9" t="s">
        <v>9</v>
      </c>
      <c r="B142" s="9" t="n">
        <v>201307</v>
      </c>
      <c r="C142" s="9" t="n">
        <v>9901013920</v>
      </c>
      <c r="D142" s="9" t="n">
        <v>63.9</v>
      </c>
      <c r="E142" s="9" t="n">
        <v>65</v>
      </c>
      <c r="F142" s="9" t="n">
        <v>64.34</v>
      </c>
      <c r="G142" s="10" t="n">
        <v>79.5</v>
      </c>
      <c r="H142" s="12" t="n">
        <f aca="false">F142*0.6+G142*0.4</f>
        <v>70.404</v>
      </c>
    </row>
    <row r="143" customFormat="false" ht="30.1" hidden="false" customHeight="true" outlineLevel="0" collapsed="false">
      <c r="A143" s="9" t="s">
        <v>9</v>
      </c>
      <c r="B143" s="9" t="n">
        <v>201307</v>
      </c>
      <c r="C143" s="9" t="n">
        <v>9901014112</v>
      </c>
      <c r="D143" s="9" t="n">
        <v>71.6</v>
      </c>
      <c r="E143" s="9" t="n">
        <v>60</v>
      </c>
      <c r="F143" s="9" t="n">
        <v>66.96</v>
      </c>
      <c r="G143" s="10" t="n">
        <v>74.8</v>
      </c>
      <c r="H143" s="12" t="n">
        <f aca="false">F143*0.6+G143*0.4</f>
        <v>70.096</v>
      </c>
    </row>
    <row r="144" customFormat="false" ht="30.1" hidden="false" customHeight="true" outlineLevel="0" collapsed="false">
      <c r="A144" s="9" t="s">
        <v>9</v>
      </c>
      <c r="B144" s="9" t="n">
        <v>201307</v>
      </c>
      <c r="C144" s="9" t="n">
        <v>9901014405</v>
      </c>
      <c r="D144" s="9" t="n">
        <v>65.4</v>
      </c>
      <c r="E144" s="9" t="n">
        <v>59</v>
      </c>
      <c r="F144" s="9" t="n">
        <v>62.84</v>
      </c>
      <c r="G144" s="10" t="n">
        <v>80.5</v>
      </c>
      <c r="H144" s="12" t="n">
        <f aca="false">F144*0.6+G144*0.4</f>
        <v>69.904</v>
      </c>
    </row>
    <row r="145" customFormat="false" ht="30.1" hidden="false" customHeight="true" outlineLevel="0" collapsed="false">
      <c r="A145" s="9" t="s">
        <v>9</v>
      </c>
      <c r="B145" s="9" t="n">
        <v>201307</v>
      </c>
      <c r="C145" s="9" t="n">
        <v>9901013828</v>
      </c>
      <c r="D145" s="9" t="n">
        <v>71</v>
      </c>
      <c r="E145" s="9" t="n">
        <v>56</v>
      </c>
      <c r="F145" s="9" t="n">
        <v>65</v>
      </c>
      <c r="G145" s="10" t="n">
        <v>76.9</v>
      </c>
      <c r="H145" s="12" t="n">
        <f aca="false">F145*0.6+G145*0.4</f>
        <v>69.76</v>
      </c>
    </row>
    <row r="146" customFormat="false" ht="30.1" hidden="false" customHeight="true" outlineLevel="0" collapsed="false">
      <c r="A146" s="9" t="s">
        <v>9</v>
      </c>
      <c r="B146" s="9" t="n">
        <v>201307</v>
      </c>
      <c r="C146" s="9" t="n">
        <v>9901013423</v>
      </c>
      <c r="D146" s="9" t="n">
        <v>64.9</v>
      </c>
      <c r="E146" s="9" t="n">
        <v>59</v>
      </c>
      <c r="F146" s="9" t="n">
        <v>62.54</v>
      </c>
      <c r="G146" s="10" t="n">
        <v>80.2</v>
      </c>
      <c r="H146" s="12" t="n">
        <f aca="false">F146*0.6+G146*0.4</f>
        <v>69.604</v>
      </c>
    </row>
    <row r="147" customFormat="false" ht="30.1" hidden="false" customHeight="true" outlineLevel="0" collapsed="false">
      <c r="A147" s="9" t="s">
        <v>9</v>
      </c>
      <c r="B147" s="9" t="n">
        <v>201307</v>
      </c>
      <c r="C147" s="9" t="n">
        <v>9901013712</v>
      </c>
      <c r="D147" s="9" t="n">
        <v>62.1</v>
      </c>
      <c r="E147" s="9" t="n">
        <v>65</v>
      </c>
      <c r="F147" s="9" t="n">
        <v>63.26</v>
      </c>
      <c r="G147" s="10" t="n">
        <v>78.7</v>
      </c>
      <c r="H147" s="12" t="n">
        <f aca="false">F147*0.6+G147*0.4</f>
        <v>69.436</v>
      </c>
    </row>
    <row r="148" customFormat="false" ht="30.1" hidden="false" customHeight="true" outlineLevel="0" collapsed="false">
      <c r="A148" s="9" t="s">
        <v>9</v>
      </c>
      <c r="B148" s="9" t="n">
        <v>201307</v>
      </c>
      <c r="C148" s="9" t="n">
        <v>9901013810</v>
      </c>
      <c r="D148" s="9" t="n">
        <v>63.9</v>
      </c>
      <c r="E148" s="9" t="n">
        <v>64</v>
      </c>
      <c r="F148" s="9" t="n">
        <v>63.94</v>
      </c>
      <c r="G148" s="10" t="n">
        <v>77.4</v>
      </c>
      <c r="H148" s="12" t="n">
        <f aca="false">F148*0.6+G148*0.4</f>
        <v>69.324</v>
      </c>
    </row>
    <row r="149" customFormat="false" ht="30.1" hidden="false" customHeight="true" outlineLevel="0" collapsed="false">
      <c r="A149" s="9" t="s">
        <v>9</v>
      </c>
      <c r="B149" s="9" t="n">
        <v>201307</v>
      </c>
      <c r="C149" s="9" t="n">
        <v>9901013602</v>
      </c>
      <c r="D149" s="9" t="n">
        <v>64.9</v>
      </c>
      <c r="E149" s="9" t="n">
        <v>62</v>
      </c>
      <c r="F149" s="9" t="n">
        <v>63.74</v>
      </c>
      <c r="G149" s="10" t="n">
        <v>77.2</v>
      </c>
      <c r="H149" s="12" t="n">
        <f aca="false">F149*0.6+G149*0.4</f>
        <v>69.124</v>
      </c>
    </row>
    <row r="150" customFormat="false" ht="30.1" hidden="false" customHeight="true" outlineLevel="0" collapsed="false">
      <c r="A150" s="9" t="s">
        <v>9</v>
      </c>
      <c r="B150" s="9" t="n">
        <v>201307</v>
      </c>
      <c r="C150" s="9" t="n">
        <v>9901014007</v>
      </c>
      <c r="D150" s="9" t="n">
        <v>65.2</v>
      </c>
      <c r="E150" s="9" t="n">
        <v>56</v>
      </c>
      <c r="F150" s="9" t="n">
        <v>61.52</v>
      </c>
      <c r="G150" s="10" t="n">
        <v>79.4</v>
      </c>
      <c r="H150" s="12" t="n">
        <f aca="false">F150*0.6+G150*0.4</f>
        <v>68.672</v>
      </c>
    </row>
    <row r="151" customFormat="false" ht="30.1" hidden="false" customHeight="true" outlineLevel="0" collapsed="false">
      <c r="A151" s="9" t="s">
        <v>9</v>
      </c>
      <c r="B151" s="9" t="n">
        <v>201307</v>
      </c>
      <c r="C151" s="9" t="n">
        <v>9901013606</v>
      </c>
      <c r="D151" s="9" t="n">
        <v>65.4</v>
      </c>
      <c r="E151" s="9" t="n">
        <v>61</v>
      </c>
      <c r="F151" s="9" t="n">
        <v>63.64</v>
      </c>
      <c r="G151" s="10" t="n">
        <v>76</v>
      </c>
      <c r="H151" s="12" t="n">
        <f aca="false">F151*0.6+G151*0.4</f>
        <v>68.584</v>
      </c>
    </row>
    <row r="152" customFormat="false" ht="30.1" hidden="false" customHeight="true" outlineLevel="0" collapsed="false">
      <c r="A152" s="9" t="s">
        <v>9</v>
      </c>
      <c r="B152" s="9" t="n">
        <v>201307</v>
      </c>
      <c r="C152" s="9" t="n">
        <v>9901014422</v>
      </c>
      <c r="D152" s="9" t="n">
        <v>60.4</v>
      </c>
      <c r="E152" s="9" t="n">
        <v>67</v>
      </c>
      <c r="F152" s="9" t="n">
        <v>63.04</v>
      </c>
      <c r="G152" s="10" t="n">
        <v>76.6</v>
      </c>
      <c r="H152" s="12" t="n">
        <f aca="false">F152*0.6+G152*0.4</f>
        <v>68.464</v>
      </c>
    </row>
    <row r="153" customFormat="false" ht="30.1" hidden="false" customHeight="true" outlineLevel="0" collapsed="false">
      <c r="A153" s="9" t="s">
        <v>9</v>
      </c>
      <c r="B153" s="9" t="n">
        <v>201307</v>
      </c>
      <c r="C153" s="9" t="n">
        <v>9901014227</v>
      </c>
      <c r="D153" s="9" t="n">
        <v>64.8</v>
      </c>
      <c r="E153" s="9" t="n">
        <v>60</v>
      </c>
      <c r="F153" s="9" t="n">
        <v>62.88</v>
      </c>
      <c r="G153" s="10" t="n">
        <v>76.4</v>
      </c>
      <c r="H153" s="12" t="n">
        <f aca="false">F153*0.6+G153*0.4</f>
        <v>68.288</v>
      </c>
    </row>
    <row r="154" customFormat="false" ht="30.1" hidden="false" customHeight="true" outlineLevel="0" collapsed="false">
      <c r="A154" s="9" t="s">
        <v>9</v>
      </c>
      <c r="B154" s="9" t="n">
        <v>201307</v>
      </c>
      <c r="C154" s="9" t="n">
        <v>9901013607</v>
      </c>
      <c r="D154" s="9" t="n">
        <v>58.1</v>
      </c>
      <c r="E154" s="9" t="n">
        <v>70</v>
      </c>
      <c r="F154" s="9" t="n">
        <v>62.86</v>
      </c>
      <c r="G154" s="10" t="n">
        <v>76</v>
      </c>
      <c r="H154" s="12" t="n">
        <f aca="false">F154*0.6+G154*0.4</f>
        <v>68.116</v>
      </c>
    </row>
    <row r="155" customFormat="false" ht="30.1" hidden="false" customHeight="true" outlineLevel="0" collapsed="false">
      <c r="A155" s="9" t="s">
        <v>9</v>
      </c>
      <c r="B155" s="9" t="n">
        <v>201307</v>
      </c>
      <c r="C155" s="9" t="n">
        <v>9901014104</v>
      </c>
      <c r="D155" s="9" t="n">
        <v>61.4</v>
      </c>
      <c r="E155" s="9" t="n">
        <v>64</v>
      </c>
      <c r="F155" s="9" t="n">
        <v>62.44</v>
      </c>
      <c r="G155" s="10" t="n">
        <v>76.6</v>
      </c>
      <c r="H155" s="12" t="n">
        <f aca="false">F155*0.6+G155*0.4</f>
        <v>68.104</v>
      </c>
    </row>
    <row r="156" customFormat="false" ht="30.1" hidden="false" customHeight="true" outlineLevel="0" collapsed="false">
      <c r="A156" s="9" t="s">
        <v>9</v>
      </c>
      <c r="B156" s="9" t="n">
        <v>201307</v>
      </c>
      <c r="C156" s="9" t="n">
        <v>9901013117</v>
      </c>
      <c r="D156" s="9" t="n">
        <v>61.2</v>
      </c>
      <c r="E156" s="9" t="n">
        <v>62</v>
      </c>
      <c r="F156" s="9" t="n">
        <v>61.52</v>
      </c>
      <c r="G156" s="10" t="n">
        <v>76.2</v>
      </c>
      <c r="H156" s="12" t="n">
        <f aca="false">F156*0.6+G156*0.4</f>
        <v>67.392</v>
      </c>
    </row>
    <row r="157" customFormat="false" ht="30.1" hidden="false" customHeight="true" outlineLevel="0" collapsed="false">
      <c r="A157" s="9" t="s">
        <v>9</v>
      </c>
      <c r="B157" s="9" t="n">
        <v>201307</v>
      </c>
      <c r="C157" s="9" t="n">
        <v>9901013212</v>
      </c>
      <c r="D157" s="9" t="n">
        <v>67.8</v>
      </c>
      <c r="E157" s="9" t="n">
        <v>54</v>
      </c>
      <c r="F157" s="9" t="n">
        <v>62.28</v>
      </c>
      <c r="G157" s="10" t="n">
        <v>74.2</v>
      </c>
      <c r="H157" s="12" t="n">
        <f aca="false">F157*0.6+G157*0.4</f>
        <v>67.048</v>
      </c>
    </row>
    <row r="158" customFormat="false" ht="30.1" hidden="false" customHeight="true" outlineLevel="0" collapsed="false">
      <c r="A158" s="9" t="s">
        <v>9</v>
      </c>
      <c r="B158" s="9" t="n">
        <v>201307</v>
      </c>
      <c r="C158" s="9" t="n">
        <v>9901013821</v>
      </c>
      <c r="D158" s="9" t="n">
        <v>60.4</v>
      </c>
      <c r="E158" s="9" t="n">
        <v>65</v>
      </c>
      <c r="F158" s="9" t="n">
        <v>62.24</v>
      </c>
      <c r="G158" s="10" t="n">
        <v>73.8</v>
      </c>
      <c r="H158" s="12" t="n">
        <f aca="false">F158*0.6+G158*0.4</f>
        <v>66.864</v>
      </c>
    </row>
    <row r="159" customFormat="false" ht="30.1" hidden="false" customHeight="true" outlineLevel="0" collapsed="false">
      <c r="A159" s="9" t="s">
        <v>9</v>
      </c>
      <c r="B159" s="9" t="n">
        <v>201307</v>
      </c>
      <c r="C159" s="9" t="n">
        <v>9901014412</v>
      </c>
      <c r="D159" s="9" t="n">
        <v>59.3</v>
      </c>
      <c r="E159" s="9" t="n">
        <v>65</v>
      </c>
      <c r="F159" s="9" t="n">
        <v>61.58</v>
      </c>
      <c r="G159" s="10" t="n">
        <v>73.8</v>
      </c>
      <c r="H159" s="12" t="n">
        <f aca="false">F159*0.6+G159*0.4</f>
        <v>66.468</v>
      </c>
    </row>
    <row r="160" customFormat="false" ht="30.1" hidden="false" customHeight="true" outlineLevel="0" collapsed="false">
      <c r="A160" s="9" t="s">
        <v>9</v>
      </c>
      <c r="B160" s="9" t="n">
        <v>201307</v>
      </c>
      <c r="C160" s="9" t="n">
        <v>9901014319</v>
      </c>
      <c r="D160" s="9" t="n">
        <v>61.5</v>
      </c>
      <c r="E160" s="9" t="n">
        <v>63</v>
      </c>
      <c r="F160" s="9" t="n">
        <v>62.1</v>
      </c>
      <c r="G160" s="10" t="n">
        <v>72</v>
      </c>
      <c r="H160" s="12" t="n">
        <f aca="false">F160*0.6+G160*0.4</f>
        <v>66.06</v>
      </c>
    </row>
    <row r="161" customFormat="false" ht="30.1" hidden="false" customHeight="true" outlineLevel="0" collapsed="false">
      <c r="A161" s="9" t="s">
        <v>9</v>
      </c>
      <c r="B161" s="9" t="n">
        <v>201308</v>
      </c>
      <c r="C161" s="9" t="n">
        <v>9901015117</v>
      </c>
      <c r="D161" s="9" t="n">
        <v>68.8</v>
      </c>
      <c r="E161" s="9" t="n">
        <v>61</v>
      </c>
      <c r="F161" s="9" t="n">
        <v>65.68</v>
      </c>
      <c r="G161" s="10" t="n">
        <v>77.6</v>
      </c>
      <c r="H161" s="12" t="n">
        <f aca="false">F161*0.6+G161*0.4</f>
        <v>70.448</v>
      </c>
    </row>
    <row r="162" customFormat="false" ht="30.1" hidden="false" customHeight="true" outlineLevel="0" collapsed="false">
      <c r="A162" s="9" t="s">
        <v>9</v>
      </c>
      <c r="B162" s="9" t="n">
        <v>201308</v>
      </c>
      <c r="C162" s="9" t="n">
        <v>9901015330</v>
      </c>
      <c r="D162" s="9" t="n">
        <v>67.1</v>
      </c>
      <c r="E162" s="9" t="n">
        <v>69</v>
      </c>
      <c r="F162" s="9" t="n">
        <v>67.86</v>
      </c>
      <c r="G162" s="10" t="n">
        <v>74</v>
      </c>
      <c r="H162" s="12" t="n">
        <f aca="false">F162*0.6+G162*0.4</f>
        <v>70.316</v>
      </c>
    </row>
    <row r="163" customFormat="false" ht="30.1" hidden="false" customHeight="true" outlineLevel="0" collapsed="false">
      <c r="A163" s="9" t="s">
        <v>9</v>
      </c>
      <c r="B163" s="9" t="n">
        <v>201308</v>
      </c>
      <c r="C163" s="9" t="n">
        <v>9901015814</v>
      </c>
      <c r="D163" s="9" t="n">
        <v>67.6</v>
      </c>
      <c r="E163" s="9" t="n">
        <v>60</v>
      </c>
      <c r="F163" s="9" t="n">
        <v>64.56</v>
      </c>
      <c r="G163" s="10" t="n">
        <v>78.2</v>
      </c>
      <c r="H163" s="12" t="n">
        <f aca="false">F163*0.6+G163*0.4</f>
        <v>70.016</v>
      </c>
    </row>
    <row r="164" customFormat="false" ht="30.1" hidden="false" customHeight="true" outlineLevel="0" collapsed="false">
      <c r="A164" s="9" t="s">
        <v>9</v>
      </c>
      <c r="B164" s="9" t="n">
        <v>201308</v>
      </c>
      <c r="C164" s="9" t="n">
        <v>9901015320</v>
      </c>
      <c r="D164" s="9" t="n">
        <v>69.9</v>
      </c>
      <c r="E164" s="9" t="n">
        <v>60</v>
      </c>
      <c r="F164" s="9" t="n">
        <v>65.94</v>
      </c>
      <c r="G164" s="10" t="n">
        <v>75.6</v>
      </c>
      <c r="H164" s="12" t="n">
        <f aca="false">F164*0.6+G164*0.4</f>
        <v>69.804</v>
      </c>
    </row>
    <row r="165" customFormat="false" ht="30.1" hidden="false" customHeight="true" outlineLevel="0" collapsed="false">
      <c r="A165" s="9" t="s">
        <v>9</v>
      </c>
      <c r="B165" s="9" t="n">
        <v>201308</v>
      </c>
      <c r="C165" s="9" t="n">
        <v>9901014717</v>
      </c>
      <c r="D165" s="9" t="n">
        <v>66.1</v>
      </c>
      <c r="E165" s="9" t="n">
        <v>66</v>
      </c>
      <c r="F165" s="9" t="n">
        <v>66.06</v>
      </c>
      <c r="G165" s="10" t="n">
        <v>74.4</v>
      </c>
      <c r="H165" s="12" t="n">
        <f aca="false">F165*0.6+G165*0.4</f>
        <v>69.396</v>
      </c>
    </row>
    <row r="166" customFormat="false" ht="30.1" hidden="false" customHeight="true" outlineLevel="0" collapsed="false">
      <c r="A166" s="9" t="s">
        <v>9</v>
      </c>
      <c r="B166" s="9" t="n">
        <v>201308</v>
      </c>
      <c r="C166" s="9" t="n">
        <v>9901015304</v>
      </c>
      <c r="D166" s="9" t="n">
        <v>60.3</v>
      </c>
      <c r="E166" s="9" t="n">
        <v>66</v>
      </c>
      <c r="F166" s="9" t="n">
        <v>62.58</v>
      </c>
      <c r="G166" s="10" t="n">
        <v>78.4</v>
      </c>
      <c r="H166" s="12" t="n">
        <f aca="false">F166*0.6+G166*0.4</f>
        <v>68.908</v>
      </c>
    </row>
    <row r="167" customFormat="false" ht="30.1" hidden="false" customHeight="true" outlineLevel="0" collapsed="false">
      <c r="A167" s="9" t="s">
        <v>9</v>
      </c>
      <c r="B167" s="9" t="n">
        <v>201308</v>
      </c>
      <c r="C167" s="9" t="n">
        <v>9901015818</v>
      </c>
      <c r="D167" s="9" t="n">
        <v>67.3</v>
      </c>
      <c r="E167" s="9" t="n">
        <v>61</v>
      </c>
      <c r="F167" s="9" t="n">
        <v>64.78</v>
      </c>
      <c r="G167" s="10" t="n">
        <v>74.6</v>
      </c>
      <c r="H167" s="12" t="n">
        <f aca="false">F167*0.6+G167*0.4</f>
        <v>68.708</v>
      </c>
    </row>
    <row r="168" customFormat="false" ht="30.1" hidden="false" customHeight="true" outlineLevel="0" collapsed="false">
      <c r="A168" s="9" t="s">
        <v>9</v>
      </c>
      <c r="B168" s="9" t="n">
        <v>201308</v>
      </c>
      <c r="C168" s="9" t="n">
        <v>9901014829</v>
      </c>
      <c r="D168" s="9" t="n">
        <v>63.4</v>
      </c>
      <c r="E168" s="9" t="n">
        <v>60</v>
      </c>
      <c r="F168" s="9" t="n">
        <v>62.04</v>
      </c>
      <c r="G168" s="10" t="n">
        <v>78.6</v>
      </c>
      <c r="H168" s="12" t="n">
        <f aca="false">F168*0.6+G168*0.4</f>
        <v>68.664</v>
      </c>
    </row>
    <row r="169" customFormat="false" ht="30.1" hidden="false" customHeight="true" outlineLevel="0" collapsed="false">
      <c r="A169" s="9" t="s">
        <v>9</v>
      </c>
      <c r="B169" s="9" t="n">
        <v>201308</v>
      </c>
      <c r="C169" s="9" t="n">
        <v>9901016003</v>
      </c>
      <c r="D169" s="9" t="n">
        <v>60.5</v>
      </c>
      <c r="E169" s="9" t="n">
        <v>64</v>
      </c>
      <c r="F169" s="9" t="n">
        <v>61.9</v>
      </c>
      <c r="G169" s="10" t="n">
        <v>77.2</v>
      </c>
      <c r="H169" s="12" t="n">
        <f aca="false">F169*0.6+G169*0.4</f>
        <v>68.02</v>
      </c>
    </row>
    <row r="170" customFormat="false" ht="30.1" hidden="false" customHeight="true" outlineLevel="0" collapsed="false">
      <c r="A170" s="9" t="s">
        <v>9</v>
      </c>
      <c r="B170" s="9" t="n">
        <v>201308</v>
      </c>
      <c r="C170" s="9" t="n">
        <v>9901015712</v>
      </c>
      <c r="D170" s="9" t="n">
        <v>68.2</v>
      </c>
      <c r="E170" s="9" t="n">
        <v>57</v>
      </c>
      <c r="F170" s="9" t="n">
        <v>63.72</v>
      </c>
      <c r="G170" s="10" t="n">
        <v>73.6</v>
      </c>
      <c r="H170" s="12" t="n">
        <f aca="false">F170*0.6+G170*0.4</f>
        <v>67.672</v>
      </c>
    </row>
    <row r="171" customFormat="false" ht="30.1" hidden="false" customHeight="true" outlineLevel="0" collapsed="false">
      <c r="A171" s="9" t="s">
        <v>9</v>
      </c>
      <c r="B171" s="9" t="n">
        <v>201308</v>
      </c>
      <c r="C171" s="9" t="n">
        <v>9901014824</v>
      </c>
      <c r="D171" s="9" t="n">
        <v>64.6</v>
      </c>
      <c r="E171" s="9" t="n">
        <v>62</v>
      </c>
      <c r="F171" s="9" t="n">
        <v>63.56</v>
      </c>
      <c r="G171" s="10" t="n">
        <v>73.6</v>
      </c>
      <c r="H171" s="12" t="n">
        <f aca="false">F171*0.6+G171*0.4</f>
        <v>67.576</v>
      </c>
    </row>
    <row r="172" customFormat="false" ht="30.1" hidden="false" customHeight="true" outlineLevel="0" collapsed="false">
      <c r="A172" s="9" t="s">
        <v>9</v>
      </c>
      <c r="B172" s="9" t="n">
        <v>201308</v>
      </c>
      <c r="C172" s="9" t="n">
        <v>9901014509</v>
      </c>
      <c r="D172" s="9" t="n">
        <v>68.5</v>
      </c>
      <c r="E172" s="9" t="n">
        <v>56</v>
      </c>
      <c r="F172" s="9" t="n">
        <v>63.5</v>
      </c>
      <c r="G172" s="10" t="n">
        <v>73.2</v>
      </c>
      <c r="H172" s="12" t="n">
        <f aca="false">F172*0.6+G172*0.4</f>
        <v>67.38</v>
      </c>
    </row>
    <row r="173" customFormat="false" ht="30.1" hidden="false" customHeight="true" outlineLevel="0" collapsed="false">
      <c r="A173" s="9" t="s">
        <v>9</v>
      </c>
      <c r="B173" s="9" t="n">
        <v>201308</v>
      </c>
      <c r="C173" s="9" t="n">
        <v>9901014828</v>
      </c>
      <c r="D173" s="9" t="n">
        <v>69.6</v>
      </c>
      <c r="E173" s="9" t="n">
        <v>55</v>
      </c>
      <c r="F173" s="9" t="n">
        <v>63.76</v>
      </c>
      <c r="G173" s="10" t="n">
        <v>72</v>
      </c>
      <c r="H173" s="12" t="n">
        <f aca="false">F173*0.6+G173*0.4</f>
        <v>67.056</v>
      </c>
    </row>
    <row r="174" customFormat="false" ht="30.1" hidden="false" customHeight="true" outlineLevel="0" collapsed="false">
      <c r="A174" s="9" t="s">
        <v>9</v>
      </c>
      <c r="B174" s="9" t="n">
        <v>201308</v>
      </c>
      <c r="C174" s="9" t="n">
        <v>9901015824</v>
      </c>
      <c r="D174" s="9" t="n">
        <v>62.9</v>
      </c>
      <c r="E174" s="9" t="n">
        <v>62</v>
      </c>
      <c r="F174" s="9" t="n">
        <v>62.54</v>
      </c>
      <c r="G174" s="10" t="n">
        <v>73.6</v>
      </c>
      <c r="H174" s="12" t="n">
        <f aca="false">F174*0.6+G174*0.4</f>
        <v>66.964</v>
      </c>
    </row>
    <row r="175" customFormat="false" ht="30.1" hidden="false" customHeight="true" outlineLevel="0" collapsed="false">
      <c r="A175" s="9" t="s">
        <v>9</v>
      </c>
      <c r="B175" s="9" t="n">
        <v>201308</v>
      </c>
      <c r="C175" s="9" t="n">
        <v>9901016007</v>
      </c>
      <c r="D175" s="9" t="n">
        <v>60.7</v>
      </c>
      <c r="E175" s="9" t="n">
        <v>60</v>
      </c>
      <c r="F175" s="9" t="n">
        <v>60.42</v>
      </c>
      <c r="G175" s="10" t="n">
        <v>76.4</v>
      </c>
      <c r="H175" s="12" t="n">
        <f aca="false">F175*0.6+G175*0.4</f>
        <v>66.812</v>
      </c>
    </row>
    <row r="176" customFormat="false" ht="30.1" hidden="false" customHeight="true" outlineLevel="0" collapsed="false">
      <c r="A176" s="9" t="s">
        <v>9</v>
      </c>
      <c r="B176" s="9" t="n">
        <v>201308</v>
      </c>
      <c r="C176" s="9" t="n">
        <v>9901015512</v>
      </c>
      <c r="D176" s="9" t="n">
        <v>60.4</v>
      </c>
      <c r="E176" s="9" t="n">
        <v>64</v>
      </c>
      <c r="F176" s="9" t="n">
        <v>61.84</v>
      </c>
      <c r="G176" s="10" t="n">
        <v>73.6</v>
      </c>
      <c r="H176" s="12" t="n">
        <f aca="false">F176*0.6+G176*0.4</f>
        <v>66.544</v>
      </c>
    </row>
    <row r="177" customFormat="false" ht="30.1" hidden="false" customHeight="true" outlineLevel="0" collapsed="false">
      <c r="A177" s="9" t="s">
        <v>9</v>
      </c>
      <c r="B177" s="9" t="n">
        <v>201308</v>
      </c>
      <c r="C177" s="9" t="n">
        <v>9901015309</v>
      </c>
      <c r="D177" s="9" t="n">
        <v>63.4</v>
      </c>
      <c r="E177" s="9" t="n">
        <v>56</v>
      </c>
      <c r="F177" s="9" t="n">
        <v>60.44</v>
      </c>
      <c r="G177" s="10" t="n">
        <v>75.4</v>
      </c>
      <c r="H177" s="12" t="n">
        <f aca="false">F177*0.6+G177*0.4</f>
        <v>66.424</v>
      </c>
    </row>
    <row r="178" customFormat="false" ht="30.1" hidden="false" customHeight="true" outlineLevel="0" collapsed="false">
      <c r="A178" s="9" t="s">
        <v>9</v>
      </c>
      <c r="B178" s="9" t="n">
        <v>201308</v>
      </c>
      <c r="C178" s="9" t="n">
        <v>9901014720</v>
      </c>
      <c r="D178" s="9" t="n">
        <v>60.9</v>
      </c>
      <c r="E178" s="9" t="n">
        <v>58</v>
      </c>
      <c r="F178" s="9" t="n">
        <v>59.74</v>
      </c>
      <c r="G178" s="10" t="n">
        <v>76.4</v>
      </c>
      <c r="H178" s="12" t="n">
        <f aca="false">F178*0.6+G178*0.4</f>
        <v>66.404</v>
      </c>
    </row>
    <row r="179" customFormat="false" ht="30.1" hidden="false" customHeight="true" outlineLevel="0" collapsed="false">
      <c r="A179" s="9" t="s">
        <v>9</v>
      </c>
      <c r="B179" s="9" t="n">
        <v>201308</v>
      </c>
      <c r="C179" s="9" t="n">
        <v>9901015621</v>
      </c>
      <c r="D179" s="9" t="n">
        <v>61.3</v>
      </c>
      <c r="E179" s="9" t="n">
        <v>58</v>
      </c>
      <c r="F179" s="9" t="n">
        <v>59.98</v>
      </c>
      <c r="G179" s="10" t="n">
        <v>75.2</v>
      </c>
      <c r="H179" s="12" t="n">
        <f aca="false">F179*0.6+G179*0.4</f>
        <v>66.068</v>
      </c>
    </row>
    <row r="180" customFormat="false" ht="30.1" hidden="false" customHeight="true" outlineLevel="0" collapsed="false">
      <c r="A180" s="9" t="s">
        <v>9</v>
      </c>
      <c r="B180" s="9" t="n">
        <v>201308</v>
      </c>
      <c r="C180" s="9" t="n">
        <v>9901015728</v>
      </c>
      <c r="D180" s="9" t="n">
        <v>62.2</v>
      </c>
      <c r="E180" s="9" t="n">
        <v>60</v>
      </c>
      <c r="F180" s="9" t="n">
        <v>61.32</v>
      </c>
      <c r="G180" s="10" t="n">
        <v>73</v>
      </c>
      <c r="H180" s="12" t="n">
        <f aca="false">F180*0.6+G180*0.4</f>
        <v>65.992</v>
      </c>
    </row>
    <row r="181" customFormat="false" ht="30.1" hidden="false" customHeight="true" outlineLevel="0" collapsed="false">
      <c r="A181" s="9" t="s">
        <v>9</v>
      </c>
      <c r="B181" s="9" t="n">
        <v>201308</v>
      </c>
      <c r="C181" s="9" t="n">
        <v>9901015013</v>
      </c>
      <c r="D181" s="9" t="n">
        <v>59.7</v>
      </c>
      <c r="E181" s="9" t="n">
        <v>67</v>
      </c>
      <c r="F181" s="9" t="n">
        <v>62.62</v>
      </c>
      <c r="G181" s="10" t="n">
        <v>70.4</v>
      </c>
      <c r="H181" s="12" t="n">
        <f aca="false">F181*0.6+G181*0.4</f>
        <v>65.732</v>
      </c>
    </row>
    <row r="182" customFormat="false" ht="30.1" hidden="false" customHeight="true" outlineLevel="0" collapsed="false">
      <c r="A182" s="9" t="s">
        <v>9</v>
      </c>
      <c r="B182" s="9" t="n">
        <v>201308</v>
      </c>
      <c r="C182" s="9" t="n">
        <v>9901015522</v>
      </c>
      <c r="D182" s="9" t="n">
        <v>59.5</v>
      </c>
      <c r="E182" s="9" t="n">
        <v>61</v>
      </c>
      <c r="F182" s="9" t="n">
        <v>60.1</v>
      </c>
      <c r="G182" s="10" t="n">
        <v>71.2</v>
      </c>
      <c r="H182" s="12" t="n">
        <f aca="false">F182*0.6+G182*0.4</f>
        <v>64.54</v>
      </c>
    </row>
    <row r="183" customFormat="false" ht="30.1" hidden="false" customHeight="true" outlineLevel="0" collapsed="false">
      <c r="A183" s="9" t="s">
        <v>9</v>
      </c>
      <c r="B183" s="9" t="n">
        <v>201308</v>
      </c>
      <c r="C183" s="9" t="n">
        <v>9901014911</v>
      </c>
      <c r="D183" s="9" t="n">
        <v>62.2</v>
      </c>
      <c r="E183" s="9" t="n">
        <v>59</v>
      </c>
      <c r="F183" s="9" t="n">
        <v>60.92</v>
      </c>
      <c r="G183" s="10" t="n">
        <v>69.4</v>
      </c>
      <c r="H183" s="12" t="n">
        <f aca="false">F183*0.6+G183*0.4</f>
        <v>64.312</v>
      </c>
    </row>
    <row r="184" customFormat="false" ht="30.1" hidden="false" customHeight="true" outlineLevel="0" collapsed="false">
      <c r="A184" s="9" t="s">
        <v>9</v>
      </c>
      <c r="B184" s="9" t="n">
        <v>201308</v>
      </c>
      <c r="C184" s="9" t="n">
        <v>9901015020</v>
      </c>
      <c r="D184" s="9" t="n">
        <v>58.4</v>
      </c>
      <c r="E184" s="9" t="n">
        <v>63</v>
      </c>
      <c r="F184" s="9" t="n">
        <v>60.24</v>
      </c>
      <c r="G184" s="10" t="n">
        <v>70</v>
      </c>
      <c r="H184" s="12" t="n">
        <f aca="false">F184*0.6+G184*0.4</f>
        <v>64.14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12</cp:lastModifiedBy>
  <dcterms:modified xsi:type="dcterms:W3CDTF">2013-08-12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