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招" sheetId="1" state="visible" r:id="rId2"/>
  </sheets>
  <definedNames>
    <definedName function="false" hidden="false" localSheetId="0" name="_xlnm.Print_Area" vbProcedure="false">新招!$A$1:$R$99</definedName>
    <definedName function="false" hidden="false" localSheetId="0" name="_xlnm.Print_Titles" vbProcedure="false">新招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51">
  <si>
    <r>
      <rPr>
        <b val="true"/>
        <sz val="12"/>
        <rFont val="Noto Sans"/>
        <family val="2"/>
      </rPr>
      <t xml:space="preserve">曲靖市教育系统麒麟区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公开考试招聘教师进入体检人员名单</t>
    </r>
  </si>
  <si>
    <t xml:space="preserve">序号</t>
  </si>
  <si>
    <t xml:space="preserve">考号</t>
  </si>
  <si>
    <t xml:space="preserve">姓名</t>
  </si>
  <si>
    <t xml:space="preserve">性别</t>
  </si>
  <si>
    <t xml:space="preserve">民族</t>
  </si>
  <si>
    <t xml:space="preserve">报考学校</t>
  </si>
  <si>
    <t xml:space="preserve">报考学科</t>
  </si>
  <si>
    <t xml:space="preserve">笔试成绩</t>
  </si>
  <si>
    <t xml:space="preserve">政策性加分</t>
  </si>
  <si>
    <t xml:space="preserve">总分</t>
  </si>
  <si>
    <t xml:space="preserve">笔试折合分</t>
  </si>
  <si>
    <t xml:space="preserve">面试成绩</t>
  </si>
  <si>
    <t xml:space="preserve">面试成绩折合分</t>
  </si>
  <si>
    <t xml:space="preserve">综合成绩</t>
  </si>
  <si>
    <t xml:space="preserve">名次</t>
  </si>
  <si>
    <t xml:space="preserve">备注</t>
  </si>
  <si>
    <t xml:space="preserve">教育学教育心理学</t>
  </si>
  <si>
    <t xml:space="preserve">专业知识教法技能</t>
  </si>
  <si>
    <t xml:space="preserve">合计</t>
  </si>
  <si>
    <t xml:space="preserve">201302B01015</t>
  </si>
  <si>
    <t xml:space="preserve">赵礼</t>
  </si>
  <si>
    <t xml:space="preserve">女</t>
  </si>
  <si>
    <t xml:space="preserve">汉</t>
  </si>
  <si>
    <t xml:space="preserve">东山一中</t>
  </si>
  <si>
    <t xml:space="preserve">语文</t>
  </si>
  <si>
    <t xml:space="preserve">进入体检</t>
  </si>
  <si>
    <t xml:space="preserve">201302B01017</t>
  </si>
  <si>
    <t xml:space="preserve">詹润</t>
  </si>
  <si>
    <t xml:space="preserve">三宝一中</t>
  </si>
  <si>
    <t xml:space="preserve">201302B01045</t>
  </si>
  <si>
    <t xml:space="preserve">彭海东</t>
  </si>
  <si>
    <t xml:space="preserve">男</t>
  </si>
  <si>
    <t xml:space="preserve">越州二中</t>
  </si>
  <si>
    <t xml:space="preserve">201302B01050</t>
  </si>
  <si>
    <t xml:space="preserve">李虹苑</t>
  </si>
  <si>
    <t xml:space="preserve">201302B01085</t>
  </si>
  <si>
    <t xml:space="preserve">王涛</t>
  </si>
  <si>
    <t xml:space="preserve">越州一中</t>
  </si>
  <si>
    <t xml:space="preserve">201302B01100</t>
  </si>
  <si>
    <t xml:space="preserve">徐琳</t>
  </si>
  <si>
    <t xml:space="preserve">201302B02005</t>
  </si>
  <si>
    <t xml:space="preserve">高杰</t>
  </si>
  <si>
    <t xml:space="preserve">数学</t>
  </si>
  <si>
    <t xml:space="preserve">201302B02011</t>
  </si>
  <si>
    <t xml:space="preserve">张坤</t>
  </si>
  <si>
    <t xml:space="preserve">彝</t>
  </si>
  <si>
    <t xml:space="preserve">201302B02015</t>
  </si>
  <si>
    <t xml:space="preserve">孔宁</t>
  </si>
  <si>
    <t xml:space="preserve">寥廓中学</t>
  </si>
  <si>
    <t xml:space="preserve">201302B02028</t>
  </si>
  <si>
    <t xml:space="preserve">李洁</t>
  </si>
  <si>
    <t xml:space="preserve">201302B02035</t>
  </si>
  <si>
    <t xml:space="preserve">李瑞沙</t>
  </si>
  <si>
    <t xml:space="preserve">沿江二中</t>
  </si>
  <si>
    <t xml:space="preserve">201302B02050</t>
  </si>
  <si>
    <t xml:space="preserve">晋东霞</t>
  </si>
  <si>
    <t xml:space="preserve">汉 </t>
  </si>
  <si>
    <t xml:space="preserve">沿江一中</t>
  </si>
  <si>
    <t xml:space="preserve">201302B02053</t>
  </si>
  <si>
    <t xml:space="preserve">吴艳霞</t>
  </si>
  <si>
    <t xml:space="preserve">201302B02060</t>
  </si>
  <si>
    <t xml:space="preserve">胡安彩</t>
  </si>
  <si>
    <t xml:space="preserve">201302B02076</t>
  </si>
  <si>
    <t xml:space="preserve">侯发吉</t>
  </si>
  <si>
    <t xml:space="preserve">201302B03014</t>
  </si>
  <si>
    <t xml:space="preserve">徐志燕</t>
  </si>
  <si>
    <t xml:space="preserve">回</t>
  </si>
  <si>
    <t xml:space="preserve">茨营中学</t>
  </si>
  <si>
    <t xml:space="preserve">英语</t>
  </si>
  <si>
    <t xml:space="preserve">201302B03032</t>
  </si>
  <si>
    <t xml:space="preserve">李丹</t>
  </si>
  <si>
    <t xml:space="preserve">201302B03054</t>
  </si>
  <si>
    <t xml:space="preserve">朱珊珊</t>
  </si>
  <si>
    <t xml:space="preserve">201302B03049</t>
  </si>
  <si>
    <t xml:space="preserve">袁秀丽</t>
  </si>
  <si>
    <t xml:space="preserve">201302B03083</t>
  </si>
  <si>
    <t xml:space="preserve">吴亚男</t>
  </si>
  <si>
    <t xml:space="preserve">区二中</t>
  </si>
  <si>
    <t xml:space="preserve">201302B03103</t>
  </si>
  <si>
    <t xml:space="preserve">宋芳梅</t>
  </si>
  <si>
    <t xml:space="preserve">201302B03113</t>
  </si>
  <si>
    <t xml:space="preserve">王丹</t>
  </si>
  <si>
    <t xml:space="preserve">201302B03147</t>
  </si>
  <si>
    <t xml:space="preserve">姚雪艳</t>
  </si>
  <si>
    <t xml:space="preserve">201302B03160</t>
  </si>
  <si>
    <t xml:space="preserve">孙竹蕊</t>
  </si>
  <si>
    <t xml:space="preserve">201302B04005</t>
  </si>
  <si>
    <t xml:space="preserve">洪丽娟</t>
  </si>
  <si>
    <t xml:space="preserve">物理</t>
  </si>
  <si>
    <t xml:space="preserve">201302B04019</t>
  </si>
  <si>
    <t xml:space="preserve">彭芳</t>
  </si>
  <si>
    <t xml:space="preserve">三宝三中</t>
  </si>
  <si>
    <t xml:space="preserve">201302B04030</t>
  </si>
  <si>
    <t xml:space="preserve">张志红</t>
  </si>
  <si>
    <t xml:space="preserve">201302B04042</t>
  </si>
  <si>
    <t xml:space="preserve">张才美</t>
  </si>
  <si>
    <t xml:space="preserve">201302B05008</t>
  </si>
  <si>
    <t xml:space="preserve">道梅丽</t>
  </si>
  <si>
    <t xml:space="preserve">女 </t>
  </si>
  <si>
    <t xml:space="preserve">化学</t>
  </si>
  <si>
    <t xml:space="preserve">201302B07004</t>
  </si>
  <si>
    <t xml:space="preserve">韩雪绒</t>
  </si>
  <si>
    <t xml:space="preserve">政治</t>
  </si>
  <si>
    <t xml:space="preserve">201302B06018</t>
  </si>
  <si>
    <t xml:space="preserve">杨锐丽</t>
  </si>
  <si>
    <t xml:space="preserve">生物</t>
  </si>
  <si>
    <t xml:space="preserve">201302B09008</t>
  </si>
  <si>
    <t xml:space="preserve">徐俊</t>
  </si>
  <si>
    <t xml:space="preserve">地理</t>
  </si>
  <si>
    <t xml:space="preserve">201302B09010</t>
  </si>
  <si>
    <t xml:space="preserve">王芬</t>
  </si>
  <si>
    <t xml:space="preserve">201302B08007</t>
  </si>
  <si>
    <t xml:space="preserve">王玲</t>
  </si>
  <si>
    <t xml:space="preserve">历史</t>
  </si>
  <si>
    <t xml:space="preserve">201302B08031</t>
  </si>
  <si>
    <t xml:space="preserve">赵学美</t>
  </si>
  <si>
    <t xml:space="preserve">201302B10009</t>
  </si>
  <si>
    <t xml:space="preserve">杨曼琪</t>
  </si>
  <si>
    <t xml:space="preserve">音乐</t>
  </si>
  <si>
    <t xml:space="preserve">201302B11009</t>
  </si>
  <si>
    <t xml:space="preserve">周玲梅</t>
  </si>
  <si>
    <t xml:space="preserve">美术</t>
  </si>
  <si>
    <t xml:space="preserve">201302B14005</t>
  </si>
  <si>
    <t xml:space="preserve">姚蓉</t>
  </si>
  <si>
    <t xml:space="preserve">计算机</t>
  </si>
  <si>
    <t xml:space="preserve">201302C01005</t>
  </si>
  <si>
    <t xml:space="preserve">谭君</t>
  </si>
  <si>
    <t xml:space="preserve">东山中心学校</t>
  </si>
  <si>
    <t xml:space="preserve">201302C01016</t>
  </si>
  <si>
    <t xml:space="preserve">付娜</t>
  </si>
  <si>
    <t xml:space="preserve">201302C01028</t>
  </si>
  <si>
    <t xml:space="preserve">舒瑞</t>
  </si>
  <si>
    <t xml:space="preserve">201302C01088</t>
  </si>
  <si>
    <t xml:space="preserve">龚雪娇</t>
  </si>
  <si>
    <t xml:space="preserve">寥廓中心学校</t>
  </si>
  <si>
    <t xml:space="preserve">201302C01122</t>
  </si>
  <si>
    <t xml:space="preserve">张丽霞</t>
  </si>
  <si>
    <t xml:space="preserve">三宝中心学校</t>
  </si>
  <si>
    <t xml:space="preserve">201302C01278</t>
  </si>
  <si>
    <t xml:space="preserve">李登花</t>
  </si>
  <si>
    <t xml:space="preserve">越州中心学校</t>
  </si>
  <si>
    <t xml:space="preserve">201302C01222</t>
  </si>
  <si>
    <t xml:space="preserve">李政荣</t>
  </si>
  <si>
    <t xml:space="preserve">201302C01134</t>
  </si>
  <si>
    <t xml:space="preserve">魏婕</t>
  </si>
  <si>
    <t xml:space="preserve">201302C01303</t>
  </si>
  <si>
    <t xml:space="preserve">齐超</t>
  </si>
  <si>
    <t xml:space="preserve">201302C01227</t>
  </si>
  <si>
    <t xml:space="preserve">关丽梅</t>
  </si>
  <si>
    <t xml:space="preserve">201302C01158</t>
  </si>
  <si>
    <t xml:space="preserve">孙红娟</t>
  </si>
  <si>
    <t xml:space="preserve">201302C01360</t>
  </si>
  <si>
    <t xml:space="preserve">俞乔丽</t>
  </si>
  <si>
    <t xml:space="preserve">珠街中心学校</t>
  </si>
  <si>
    <t xml:space="preserve">201302C01331</t>
  </si>
  <si>
    <t xml:space="preserve">孙蕊</t>
  </si>
  <si>
    <t xml:space="preserve">201302C02031</t>
  </si>
  <si>
    <t xml:space="preserve">彭会燕</t>
  </si>
  <si>
    <t xml:space="preserve">201302C02002</t>
  </si>
  <si>
    <t xml:space="preserve">赵燕青</t>
  </si>
  <si>
    <t xml:space="preserve">201302C02077</t>
  </si>
  <si>
    <t xml:space="preserve">蒋娴</t>
  </si>
  <si>
    <t xml:space="preserve">201302C02058</t>
  </si>
  <si>
    <t xml:space="preserve">翟飞</t>
  </si>
  <si>
    <t xml:space="preserve">201302C02096</t>
  </si>
  <si>
    <t xml:space="preserve">龙海霞</t>
  </si>
  <si>
    <t xml:space="preserve">201302C02151</t>
  </si>
  <si>
    <t xml:space="preserve">和向梅</t>
  </si>
  <si>
    <t xml:space="preserve">白</t>
  </si>
  <si>
    <t xml:space="preserve">201302C02147</t>
  </si>
  <si>
    <t xml:space="preserve">王丽</t>
  </si>
  <si>
    <t xml:space="preserve">201302C02117</t>
  </si>
  <si>
    <t xml:space="preserve">刘冬艳</t>
  </si>
  <si>
    <t xml:space="preserve">201302C02153</t>
  </si>
  <si>
    <t xml:space="preserve">刘丽</t>
  </si>
  <si>
    <t xml:space="preserve">201302C02111</t>
  </si>
  <si>
    <t xml:space="preserve">王润凤</t>
  </si>
  <si>
    <t xml:space="preserve">201302C02140</t>
  </si>
  <si>
    <t xml:space="preserve">张锐</t>
  </si>
  <si>
    <t xml:space="preserve">201302C02289</t>
  </si>
  <si>
    <t xml:space="preserve">唐韶忆</t>
  </si>
  <si>
    <t xml:space="preserve">201302C02255</t>
  </si>
  <si>
    <t xml:space="preserve">朱粉丽</t>
  </si>
  <si>
    <t xml:space="preserve">201302C03007</t>
  </si>
  <si>
    <t xml:space="preserve">张丽</t>
  </si>
  <si>
    <t xml:space="preserve">201302C03031</t>
  </si>
  <si>
    <t xml:space="preserve">张艳</t>
  </si>
  <si>
    <t xml:space="preserve">201302C03044</t>
  </si>
  <si>
    <t xml:space="preserve">王林仙</t>
  </si>
  <si>
    <t xml:space="preserve">201302C10006</t>
  </si>
  <si>
    <t xml:space="preserve">温佳佳</t>
  </si>
  <si>
    <t xml:space="preserve">茨营中心学校</t>
  </si>
  <si>
    <t xml:space="preserve">201302C10004</t>
  </si>
  <si>
    <t xml:space="preserve">张春林</t>
  </si>
  <si>
    <t xml:space="preserve">201302C10002</t>
  </si>
  <si>
    <t xml:space="preserve">王玉玫</t>
  </si>
  <si>
    <t xml:space="preserve">201302C10022</t>
  </si>
  <si>
    <t xml:space="preserve">林燕</t>
  </si>
  <si>
    <t xml:space="preserve">201302C10021</t>
  </si>
  <si>
    <t xml:space="preserve">周艳艳</t>
  </si>
  <si>
    <t xml:space="preserve">201302C10031</t>
  </si>
  <si>
    <t xml:space="preserve">何云澈</t>
  </si>
  <si>
    <t xml:space="preserve">201302C10075</t>
  </si>
  <si>
    <t xml:space="preserve">雷紫茜</t>
  </si>
  <si>
    <t xml:space="preserve">201302C10045</t>
  </si>
  <si>
    <t xml:space="preserve">康玉珠</t>
  </si>
  <si>
    <t xml:space="preserve">201302C10057</t>
  </si>
  <si>
    <t xml:space="preserve">朱丽娜</t>
  </si>
  <si>
    <t xml:space="preserve">201302C10056</t>
  </si>
  <si>
    <t xml:space="preserve">宋春丽</t>
  </si>
  <si>
    <t xml:space="preserve">201302C10064</t>
  </si>
  <si>
    <t xml:space="preserve">代林彤</t>
  </si>
  <si>
    <t xml:space="preserve">201302C12007</t>
  </si>
  <si>
    <t xml:space="preserve">杨秀灵</t>
  </si>
  <si>
    <t xml:space="preserve">体育</t>
  </si>
  <si>
    <t xml:space="preserve">201302C12011</t>
  </si>
  <si>
    <t xml:space="preserve">陈刘进</t>
  </si>
  <si>
    <t xml:space="preserve">201302C12015</t>
  </si>
  <si>
    <t xml:space="preserve">刘红艳</t>
  </si>
  <si>
    <t xml:space="preserve">201302C12029</t>
  </si>
  <si>
    <t xml:space="preserve">张月庭</t>
  </si>
  <si>
    <t xml:space="preserve">201302C12024</t>
  </si>
  <si>
    <t xml:space="preserve">晏瑞</t>
  </si>
  <si>
    <t xml:space="preserve">201302C11021</t>
  </si>
  <si>
    <t xml:space="preserve">陈定芬</t>
  </si>
  <si>
    <t xml:space="preserve">201302C11013</t>
  </si>
  <si>
    <t xml:space="preserve">贾存英</t>
  </si>
  <si>
    <t xml:space="preserve">201302C11025</t>
  </si>
  <si>
    <t xml:space="preserve">牛雪娟</t>
  </si>
  <si>
    <t xml:space="preserve">201302C11033</t>
  </si>
  <si>
    <t xml:space="preserve">杨泽君</t>
  </si>
  <si>
    <t xml:space="preserve">201302C11063</t>
  </si>
  <si>
    <t xml:space="preserve">李孟颖</t>
  </si>
  <si>
    <t xml:space="preserve">201302C11048</t>
  </si>
  <si>
    <t xml:space="preserve">庹敏</t>
  </si>
  <si>
    <t xml:space="preserve">201302C14030</t>
  </si>
  <si>
    <t xml:space="preserve">陈芳</t>
  </si>
  <si>
    <t xml:space="preserve">201302C14023</t>
  </si>
  <si>
    <t xml:space="preserve">马惠丽</t>
  </si>
  <si>
    <t xml:space="preserve">201302C14036</t>
  </si>
  <si>
    <t xml:space="preserve">张碧欣</t>
  </si>
  <si>
    <t xml:space="preserve">201302C13006</t>
  </si>
  <si>
    <t xml:space="preserve">吴莹</t>
  </si>
  <si>
    <t xml:space="preserve">幼教</t>
  </si>
  <si>
    <t xml:space="preserve">201302C13002</t>
  </si>
  <si>
    <t xml:space="preserve">刘玲波</t>
  </si>
  <si>
    <t xml:space="preserve">201302C13035</t>
  </si>
  <si>
    <t xml:space="preserve">董艳</t>
  </si>
  <si>
    <t xml:space="preserve">201302C13029</t>
  </si>
  <si>
    <t xml:space="preserve">彭华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101" activeCellId="0" sqref="H101"/>
    </sheetView>
  </sheetViews>
  <sheetFormatPr defaultColWidth="6.867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12"/>
    <col collapsed="false" customWidth="true" hidden="false" outlineLevel="0" max="3" min="3" style="2" width="8.49"/>
    <col collapsed="false" customWidth="true" hidden="false" outlineLevel="0" max="4" min="4" style="1" width="6.25"/>
    <col collapsed="false" customWidth="true" hidden="false" outlineLevel="0" max="5" min="5" style="3" width="3.99"/>
    <col collapsed="false" customWidth="true" hidden="false" outlineLevel="0" max="6" min="6" style="3" width="10.99"/>
    <col collapsed="false" customWidth="true" hidden="false" outlineLevel="0" max="7" min="7" style="3" width="6.37"/>
    <col collapsed="false" customWidth="true" hidden="false" outlineLevel="0" max="8" min="8" style="1" width="8.62"/>
    <col collapsed="false" customWidth="true" hidden="false" outlineLevel="0" max="9" min="9" style="1" width="8.86"/>
    <col collapsed="false" customWidth="true" hidden="false" outlineLevel="0" max="10" min="10" style="1" width="7.12"/>
    <col collapsed="false" customWidth="true" hidden="false" outlineLevel="0" max="11" min="11" style="1" width="6.74"/>
    <col collapsed="false" customWidth="true" hidden="false" outlineLevel="0" max="12" min="12" style="1" width="6.49"/>
    <col collapsed="false" customWidth="true" hidden="false" outlineLevel="0" max="13" min="13" style="1" width="8.86"/>
    <col collapsed="false" customWidth="true" hidden="false" outlineLevel="0" max="14" min="14" style="4" width="8.49"/>
    <col collapsed="false" customWidth="true" hidden="false" outlineLevel="0" max="15" min="15" style="1" width="9.12"/>
    <col collapsed="false" customWidth="true" hidden="false" outlineLevel="0" max="16" min="16" style="1" width="8.99"/>
    <col collapsed="false" customWidth="true" hidden="false" outlineLevel="0" max="17" min="17" style="1" width="4.36"/>
    <col collapsed="false" customWidth="true" hidden="false" outlineLevel="0" max="18" min="18" style="1" width="11.49"/>
    <col collapsed="false" customWidth="false" hidden="false" outlineLevel="0" max="257" min="19" style="1" width="6.87"/>
  </cols>
  <sheetData>
    <row r="1" s="7" customFormat="true" ht="32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5"/>
    </row>
    <row r="2" s="12" customFormat="true" ht="18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/>
      <c r="J2" s="8"/>
      <c r="K2" s="10" t="s">
        <v>9</v>
      </c>
      <c r="L2" s="10" t="s">
        <v>10</v>
      </c>
      <c r="M2" s="10" t="s">
        <v>11</v>
      </c>
      <c r="N2" s="11" t="s">
        <v>12</v>
      </c>
      <c r="O2" s="10" t="s">
        <v>13</v>
      </c>
      <c r="P2" s="10" t="s">
        <v>14</v>
      </c>
      <c r="Q2" s="10" t="s">
        <v>15</v>
      </c>
      <c r="R2" s="10" t="s">
        <v>16</v>
      </c>
    </row>
    <row r="3" customFormat="false" ht="60.75" hidden="false" customHeight="true" outlineLevel="0" collapsed="false">
      <c r="A3" s="8"/>
      <c r="B3" s="8"/>
      <c r="C3" s="8"/>
      <c r="D3" s="8"/>
      <c r="E3" s="9"/>
      <c r="F3" s="8"/>
      <c r="G3" s="8"/>
      <c r="H3" s="8" t="s">
        <v>17</v>
      </c>
      <c r="I3" s="8" t="s">
        <v>18</v>
      </c>
      <c r="J3" s="8" t="s">
        <v>19</v>
      </c>
      <c r="K3" s="10"/>
      <c r="L3" s="10"/>
      <c r="M3" s="10"/>
      <c r="N3" s="11"/>
      <c r="O3" s="10"/>
      <c r="P3" s="10"/>
      <c r="Q3" s="10"/>
      <c r="R3" s="10"/>
    </row>
    <row r="4" s="19" customFormat="true" ht="20.1" hidden="false" customHeight="true" outlineLevel="0" collapsed="false">
      <c r="A4" s="13" t="n">
        <v>1</v>
      </c>
      <c r="B4" s="13" t="s">
        <v>20</v>
      </c>
      <c r="C4" s="14" t="s">
        <v>21</v>
      </c>
      <c r="D4" s="15" t="s">
        <v>22</v>
      </c>
      <c r="E4" s="16" t="s">
        <v>23</v>
      </c>
      <c r="F4" s="16" t="s">
        <v>24</v>
      </c>
      <c r="G4" s="16" t="s">
        <v>25</v>
      </c>
      <c r="H4" s="13" t="n">
        <v>93</v>
      </c>
      <c r="I4" s="13" t="n">
        <v>104</v>
      </c>
      <c r="J4" s="13" t="n">
        <f aca="false">SUM(H4:I4)</f>
        <v>197</v>
      </c>
      <c r="K4" s="13"/>
      <c r="L4" s="13" t="n">
        <f aca="false">J4+K4</f>
        <v>197</v>
      </c>
      <c r="M4" s="17" t="n">
        <f aca="false">L4/5</f>
        <v>39.4</v>
      </c>
      <c r="N4" s="17" t="n">
        <v>85.54</v>
      </c>
      <c r="O4" s="13" t="n">
        <f aca="false">N4*0.5</f>
        <v>42.77</v>
      </c>
      <c r="P4" s="17" t="n">
        <f aca="false">M4+O4</f>
        <v>82.17</v>
      </c>
      <c r="Q4" s="13" t="n">
        <v>1</v>
      </c>
      <c r="R4" s="18" t="s">
        <v>26</v>
      </c>
    </row>
    <row r="5" s="25" customFormat="true" ht="20.1" hidden="false" customHeight="true" outlineLevel="0" collapsed="false">
      <c r="A5" s="13" t="n">
        <v>2</v>
      </c>
      <c r="B5" s="20" t="s">
        <v>27</v>
      </c>
      <c r="C5" s="21" t="s">
        <v>28</v>
      </c>
      <c r="D5" s="22" t="s">
        <v>22</v>
      </c>
      <c r="E5" s="23" t="s">
        <v>23</v>
      </c>
      <c r="F5" s="23" t="s">
        <v>29</v>
      </c>
      <c r="G5" s="23" t="s">
        <v>25</v>
      </c>
      <c r="H5" s="20" t="n">
        <v>87</v>
      </c>
      <c r="I5" s="20" t="n">
        <v>98</v>
      </c>
      <c r="J5" s="20" t="n">
        <f aca="false">SUM(H5:I5)</f>
        <v>185</v>
      </c>
      <c r="K5" s="20"/>
      <c r="L5" s="20" t="n">
        <f aca="false">J5+K5</f>
        <v>185</v>
      </c>
      <c r="M5" s="24" t="n">
        <f aca="false">L5/5</f>
        <v>37</v>
      </c>
      <c r="N5" s="24" t="n">
        <v>85.45</v>
      </c>
      <c r="O5" s="20" t="n">
        <f aca="false">N5*0.5</f>
        <v>42.725</v>
      </c>
      <c r="P5" s="24" t="n">
        <f aca="false">M5+O5</f>
        <v>79.725</v>
      </c>
      <c r="Q5" s="20" t="n">
        <v>1</v>
      </c>
      <c r="R5" s="18" t="s">
        <v>26</v>
      </c>
    </row>
    <row r="6" s="19" customFormat="true" ht="20.1" hidden="false" customHeight="true" outlineLevel="0" collapsed="false">
      <c r="A6" s="13" t="n">
        <v>3</v>
      </c>
      <c r="B6" s="13" t="s">
        <v>30</v>
      </c>
      <c r="C6" s="14" t="s">
        <v>31</v>
      </c>
      <c r="D6" s="15" t="s">
        <v>32</v>
      </c>
      <c r="E6" s="16" t="s">
        <v>23</v>
      </c>
      <c r="F6" s="16" t="s">
        <v>33</v>
      </c>
      <c r="G6" s="16" t="s">
        <v>25</v>
      </c>
      <c r="H6" s="13" t="n">
        <v>81</v>
      </c>
      <c r="I6" s="13" t="n">
        <v>95</v>
      </c>
      <c r="J6" s="13" t="n">
        <f aca="false">SUM(H6:I6)</f>
        <v>176</v>
      </c>
      <c r="K6" s="13"/>
      <c r="L6" s="13" t="n">
        <f aca="false">J6+K6</f>
        <v>176</v>
      </c>
      <c r="M6" s="17" t="n">
        <f aca="false">L6/5</f>
        <v>35.2</v>
      </c>
      <c r="N6" s="17" t="n">
        <v>85.84</v>
      </c>
      <c r="O6" s="13" t="n">
        <f aca="false">N6*0.5</f>
        <v>42.92</v>
      </c>
      <c r="P6" s="17" t="n">
        <f aca="false">M6+O6</f>
        <v>78.12</v>
      </c>
      <c r="Q6" s="13" t="n">
        <v>1</v>
      </c>
      <c r="R6" s="18" t="s">
        <v>26</v>
      </c>
    </row>
    <row r="7" s="19" customFormat="true" ht="20.1" hidden="false" customHeight="true" outlineLevel="0" collapsed="false">
      <c r="A7" s="13" t="n">
        <v>4</v>
      </c>
      <c r="B7" s="13" t="s">
        <v>34</v>
      </c>
      <c r="C7" s="14" t="s">
        <v>35</v>
      </c>
      <c r="D7" s="15" t="s">
        <v>22</v>
      </c>
      <c r="E7" s="16" t="s">
        <v>23</v>
      </c>
      <c r="F7" s="16" t="s">
        <v>33</v>
      </c>
      <c r="G7" s="16" t="s">
        <v>25</v>
      </c>
      <c r="H7" s="13" t="n">
        <v>78</v>
      </c>
      <c r="I7" s="13" t="n">
        <v>91</v>
      </c>
      <c r="J7" s="13" t="n">
        <f aca="false">SUM(H7:I7)</f>
        <v>169</v>
      </c>
      <c r="K7" s="13"/>
      <c r="L7" s="13" t="n">
        <f aca="false">J7+K7</f>
        <v>169</v>
      </c>
      <c r="M7" s="17" t="n">
        <f aca="false">L7/5</f>
        <v>33.8</v>
      </c>
      <c r="N7" s="17" t="n">
        <v>86.48</v>
      </c>
      <c r="O7" s="13" t="n">
        <f aca="false">N7*0.5</f>
        <v>43.24</v>
      </c>
      <c r="P7" s="17" t="n">
        <f aca="false">M7+O7</f>
        <v>77.04</v>
      </c>
      <c r="Q7" s="13" t="n">
        <v>2</v>
      </c>
      <c r="R7" s="18" t="s">
        <v>26</v>
      </c>
    </row>
    <row r="8" s="25" customFormat="true" ht="20.1" hidden="false" customHeight="true" outlineLevel="0" collapsed="false">
      <c r="A8" s="13" t="n">
        <v>5</v>
      </c>
      <c r="B8" s="20" t="s">
        <v>36</v>
      </c>
      <c r="C8" s="26" t="s">
        <v>37</v>
      </c>
      <c r="D8" s="27" t="s">
        <v>32</v>
      </c>
      <c r="E8" s="23" t="s">
        <v>23</v>
      </c>
      <c r="F8" s="23" t="s">
        <v>38</v>
      </c>
      <c r="G8" s="23" t="s">
        <v>25</v>
      </c>
      <c r="H8" s="20" t="n">
        <v>67</v>
      </c>
      <c r="I8" s="20" t="n">
        <v>103</v>
      </c>
      <c r="J8" s="20" t="n">
        <f aca="false">SUM(H8:I8)</f>
        <v>170</v>
      </c>
      <c r="K8" s="20"/>
      <c r="L8" s="20" t="n">
        <f aca="false">J8+K8</f>
        <v>170</v>
      </c>
      <c r="M8" s="24" t="n">
        <f aca="false">L8/5</f>
        <v>34</v>
      </c>
      <c r="N8" s="24" t="n">
        <v>85.63</v>
      </c>
      <c r="O8" s="20" t="n">
        <f aca="false">N8*0.5</f>
        <v>42.815</v>
      </c>
      <c r="P8" s="24" t="n">
        <f aca="false">M8+O8</f>
        <v>76.815</v>
      </c>
      <c r="Q8" s="20" t="n">
        <v>1</v>
      </c>
      <c r="R8" s="18" t="s">
        <v>26</v>
      </c>
    </row>
    <row r="9" s="25" customFormat="true" ht="20.1" hidden="false" customHeight="true" outlineLevel="0" collapsed="false">
      <c r="A9" s="13" t="n">
        <v>6</v>
      </c>
      <c r="B9" s="20" t="s">
        <v>39</v>
      </c>
      <c r="C9" s="21" t="s">
        <v>40</v>
      </c>
      <c r="D9" s="22" t="s">
        <v>22</v>
      </c>
      <c r="E9" s="23" t="s">
        <v>23</v>
      </c>
      <c r="F9" s="23" t="s">
        <v>38</v>
      </c>
      <c r="G9" s="23" t="s">
        <v>25</v>
      </c>
      <c r="H9" s="20" t="n">
        <v>84</v>
      </c>
      <c r="I9" s="20" t="n">
        <v>87</v>
      </c>
      <c r="J9" s="20" t="n">
        <f aca="false">SUM(H9:I9)</f>
        <v>171</v>
      </c>
      <c r="K9" s="20"/>
      <c r="L9" s="20" t="n">
        <f aca="false">J9+K9</f>
        <v>171</v>
      </c>
      <c r="M9" s="24" t="n">
        <f aca="false">L9/5</f>
        <v>34.2</v>
      </c>
      <c r="N9" s="24" t="n">
        <v>85.18</v>
      </c>
      <c r="O9" s="20" t="n">
        <f aca="false">N9*0.5</f>
        <v>42.59</v>
      </c>
      <c r="P9" s="24" t="n">
        <f aca="false">M9+O9</f>
        <v>76.79</v>
      </c>
      <c r="Q9" s="20" t="n">
        <v>2</v>
      </c>
      <c r="R9" s="18" t="s">
        <v>26</v>
      </c>
    </row>
    <row r="10" s="19" customFormat="true" ht="20.1" hidden="false" customHeight="true" outlineLevel="0" collapsed="false">
      <c r="A10" s="13" t="n">
        <v>7</v>
      </c>
      <c r="B10" s="13" t="s">
        <v>41</v>
      </c>
      <c r="C10" s="14" t="s">
        <v>42</v>
      </c>
      <c r="D10" s="15" t="s">
        <v>32</v>
      </c>
      <c r="E10" s="16" t="s">
        <v>23</v>
      </c>
      <c r="F10" s="16" t="s">
        <v>24</v>
      </c>
      <c r="G10" s="16" t="s">
        <v>43</v>
      </c>
      <c r="H10" s="13" t="n">
        <v>93</v>
      </c>
      <c r="I10" s="13" t="n">
        <v>108</v>
      </c>
      <c r="J10" s="13" t="n">
        <f aca="false">SUM(H10:I10)</f>
        <v>201</v>
      </c>
      <c r="K10" s="13"/>
      <c r="L10" s="13" t="n">
        <f aca="false">J10+K10</f>
        <v>201</v>
      </c>
      <c r="M10" s="17" t="n">
        <f aca="false">L10/5</f>
        <v>40.2</v>
      </c>
      <c r="N10" s="17" t="n">
        <v>85.35</v>
      </c>
      <c r="O10" s="13" t="n">
        <f aca="false">N10*0.5</f>
        <v>42.675</v>
      </c>
      <c r="P10" s="17" t="n">
        <f aca="false">M10+O10</f>
        <v>82.875</v>
      </c>
      <c r="Q10" s="13" t="n">
        <v>1</v>
      </c>
      <c r="R10" s="18" t="s">
        <v>26</v>
      </c>
    </row>
    <row r="11" s="19" customFormat="true" ht="20.1" hidden="false" customHeight="true" outlineLevel="0" collapsed="false">
      <c r="A11" s="13" t="n">
        <v>8</v>
      </c>
      <c r="B11" s="13" t="s">
        <v>44</v>
      </c>
      <c r="C11" s="14" t="s">
        <v>45</v>
      </c>
      <c r="D11" s="15" t="s">
        <v>32</v>
      </c>
      <c r="E11" s="16" t="s">
        <v>46</v>
      </c>
      <c r="F11" s="16" t="s">
        <v>24</v>
      </c>
      <c r="G11" s="16" t="s">
        <v>43</v>
      </c>
      <c r="H11" s="13" t="n">
        <v>69</v>
      </c>
      <c r="I11" s="13" t="n">
        <v>107</v>
      </c>
      <c r="J11" s="13" t="n">
        <f aca="false">SUM(H11:I11)</f>
        <v>176</v>
      </c>
      <c r="K11" s="13" t="n">
        <v>8</v>
      </c>
      <c r="L11" s="13" t="n">
        <f aca="false">J11+K11</f>
        <v>184</v>
      </c>
      <c r="M11" s="17" t="n">
        <f aca="false">L11/5</f>
        <v>36.8</v>
      </c>
      <c r="N11" s="17" t="n">
        <v>86.7</v>
      </c>
      <c r="O11" s="13" t="n">
        <f aca="false">N11*0.5</f>
        <v>43.35</v>
      </c>
      <c r="P11" s="17" t="n">
        <f aca="false">M11+O11</f>
        <v>80.15</v>
      </c>
      <c r="Q11" s="13" t="n">
        <v>2</v>
      </c>
      <c r="R11" s="18" t="s">
        <v>26</v>
      </c>
    </row>
    <row r="12" s="25" customFormat="true" ht="20.1" hidden="false" customHeight="true" outlineLevel="0" collapsed="false">
      <c r="A12" s="13" t="n">
        <v>9</v>
      </c>
      <c r="B12" s="20" t="s">
        <v>47</v>
      </c>
      <c r="C12" s="21" t="s">
        <v>48</v>
      </c>
      <c r="D12" s="22" t="s">
        <v>32</v>
      </c>
      <c r="E12" s="23" t="s">
        <v>23</v>
      </c>
      <c r="F12" s="23" t="s">
        <v>49</v>
      </c>
      <c r="G12" s="23" t="s">
        <v>43</v>
      </c>
      <c r="H12" s="20" t="n">
        <v>89</v>
      </c>
      <c r="I12" s="20" t="n">
        <v>122</v>
      </c>
      <c r="J12" s="20" t="n">
        <f aca="false">SUM(H12:I12)</f>
        <v>211</v>
      </c>
      <c r="K12" s="20"/>
      <c r="L12" s="20" t="n">
        <f aca="false">J12+K12</f>
        <v>211</v>
      </c>
      <c r="M12" s="24" t="n">
        <f aca="false">L12/5</f>
        <v>42.2</v>
      </c>
      <c r="N12" s="24" t="n">
        <v>84.87</v>
      </c>
      <c r="O12" s="20" t="n">
        <f aca="false">N12*0.5</f>
        <v>42.435</v>
      </c>
      <c r="P12" s="24" t="n">
        <f aca="false">M12+O12</f>
        <v>84.635</v>
      </c>
      <c r="Q12" s="20" t="n">
        <v>1</v>
      </c>
      <c r="R12" s="18" t="s">
        <v>26</v>
      </c>
    </row>
    <row r="13" s="19" customFormat="true" ht="20.1" hidden="false" customHeight="true" outlineLevel="0" collapsed="false">
      <c r="A13" s="13" t="n">
        <v>10</v>
      </c>
      <c r="B13" s="13" t="s">
        <v>50</v>
      </c>
      <c r="C13" s="14" t="s">
        <v>51</v>
      </c>
      <c r="D13" s="15" t="s">
        <v>22</v>
      </c>
      <c r="E13" s="16" t="s">
        <v>23</v>
      </c>
      <c r="F13" s="16" t="s">
        <v>29</v>
      </c>
      <c r="G13" s="16" t="s">
        <v>43</v>
      </c>
      <c r="H13" s="13" t="n">
        <v>65</v>
      </c>
      <c r="I13" s="19" t="n">
        <v>113</v>
      </c>
      <c r="J13" s="13" t="n">
        <f aca="false">SUM(H13:I13)</f>
        <v>178</v>
      </c>
      <c r="K13" s="13"/>
      <c r="L13" s="13" t="n">
        <f aca="false">J13+K13</f>
        <v>178</v>
      </c>
      <c r="M13" s="17" t="n">
        <f aca="false">L13/5</f>
        <v>35.6</v>
      </c>
      <c r="N13" s="17" t="n">
        <v>85.01</v>
      </c>
      <c r="O13" s="13" t="n">
        <f aca="false">N13*0.5</f>
        <v>42.505</v>
      </c>
      <c r="P13" s="17" t="n">
        <f aca="false">M13+O13</f>
        <v>78.105</v>
      </c>
      <c r="Q13" s="13" t="n">
        <v>1</v>
      </c>
      <c r="R13" s="18" t="s">
        <v>26</v>
      </c>
    </row>
    <row r="14" s="25" customFormat="true" ht="20.1" hidden="false" customHeight="true" outlineLevel="0" collapsed="false">
      <c r="A14" s="13" t="n">
        <v>11</v>
      </c>
      <c r="B14" s="20" t="s">
        <v>52</v>
      </c>
      <c r="C14" s="21" t="s">
        <v>53</v>
      </c>
      <c r="D14" s="22" t="s">
        <v>22</v>
      </c>
      <c r="E14" s="23" t="s">
        <v>46</v>
      </c>
      <c r="F14" s="23" t="s">
        <v>54</v>
      </c>
      <c r="G14" s="23" t="s">
        <v>43</v>
      </c>
      <c r="H14" s="20" t="n">
        <v>85</v>
      </c>
      <c r="I14" s="20" t="n">
        <v>115</v>
      </c>
      <c r="J14" s="20" t="n">
        <f aca="false">SUM(H14:I14)</f>
        <v>200</v>
      </c>
      <c r="K14" s="20"/>
      <c r="L14" s="20" t="n">
        <f aca="false">J14+K14</f>
        <v>200</v>
      </c>
      <c r="M14" s="24" t="n">
        <f aca="false">L14/5</f>
        <v>40</v>
      </c>
      <c r="N14" s="24" t="n">
        <v>85.82</v>
      </c>
      <c r="O14" s="20" t="n">
        <f aca="false">N14*0.5</f>
        <v>42.91</v>
      </c>
      <c r="P14" s="24" t="n">
        <f aca="false">M14+O14</f>
        <v>82.91</v>
      </c>
      <c r="Q14" s="20" t="n">
        <v>1</v>
      </c>
      <c r="R14" s="18" t="s">
        <v>26</v>
      </c>
    </row>
    <row r="15" s="19" customFormat="true" ht="20.1" hidden="false" customHeight="true" outlineLevel="0" collapsed="false">
      <c r="A15" s="13" t="n">
        <v>12</v>
      </c>
      <c r="B15" s="13" t="s">
        <v>55</v>
      </c>
      <c r="C15" s="14" t="s">
        <v>56</v>
      </c>
      <c r="D15" s="15" t="s">
        <v>22</v>
      </c>
      <c r="E15" s="16" t="s">
        <v>57</v>
      </c>
      <c r="F15" s="16" t="s">
        <v>58</v>
      </c>
      <c r="G15" s="16" t="s">
        <v>43</v>
      </c>
      <c r="H15" s="13" t="n">
        <v>87</v>
      </c>
      <c r="I15" s="13" t="n">
        <v>111</v>
      </c>
      <c r="J15" s="13" t="n">
        <f aca="false">SUM(H15:I15)</f>
        <v>198</v>
      </c>
      <c r="K15" s="13"/>
      <c r="L15" s="13" t="n">
        <f aca="false">J15+K15</f>
        <v>198</v>
      </c>
      <c r="M15" s="17" t="n">
        <f aca="false">L15/5</f>
        <v>39.6</v>
      </c>
      <c r="N15" s="17" t="n">
        <v>85.39</v>
      </c>
      <c r="O15" s="13" t="n">
        <f aca="false">N15*0.5</f>
        <v>42.695</v>
      </c>
      <c r="P15" s="17" t="n">
        <f aca="false">M15+O15</f>
        <v>82.295</v>
      </c>
      <c r="Q15" s="13" t="n">
        <v>1</v>
      </c>
      <c r="R15" s="18" t="s">
        <v>26</v>
      </c>
    </row>
    <row r="16" s="25" customFormat="true" ht="20.1" hidden="false" customHeight="true" outlineLevel="0" collapsed="false">
      <c r="A16" s="13" t="n">
        <v>13</v>
      </c>
      <c r="B16" s="20" t="s">
        <v>59</v>
      </c>
      <c r="C16" s="21" t="s">
        <v>60</v>
      </c>
      <c r="D16" s="22" t="s">
        <v>22</v>
      </c>
      <c r="E16" s="23" t="s">
        <v>23</v>
      </c>
      <c r="F16" s="23" t="s">
        <v>33</v>
      </c>
      <c r="G16" s="23" t="s">
        <v>43</v>
      </c>
      <c r="H16" s="20" t="n">
        <v>93</v>
      </c>
      <c r="I16" s="20" t="n">
        <v>108</v>
      </c>
      <c r="J16" s="20" t="n">
        <f aca="false">SUM(H16:I16)</f>
        <v>201</v>
      </c>
      <c r="K16" s="20"/>
      <c r="L16" s="20" t="n">
        <f aca="false">J16+K16</f>
        <v>201</v>
      </c>
      <c r="M16" s="24" t="n">
        <f aca="false">L16/5</f>
        <v>40.2</v>
      </c>
      <c r="N16" s="24" t="n">
        <v>86.92</v>
      </c>
      <c r="O16" s="20" t="n">
        <f aca="false">N16*0.5</f>
        <v>43.46</v>
      </c>
      <c r="P16" s="24" t="n">
        <f aca="false">M16+O16</f>
        <v>83.66</v>
      </c>
      <c r="Q16" s="20" t="n">
        <v>1</v>
      </c>
      <c r="R16" s="18" t="s">
        <v>26</v>
      </c>
    </row>
    <row r="17" s="25" customFormat="true" ht="20.1" hidden="false" customHeight="true" outlineLevel="0" collapsed="false">
      <c r="A17" s="13" t="n">
        <v>14</v>
      </c>
      <c r="B17" s="20" t="s">
        <v>61</v>
      </c>
      <c r="C17" s="21" t="s">
        <v>62</v>
      </c>
      <c r="D17" s="22" t="s">
        <v>32</v>
      </c>
      <c r="E17" s="23" t="s">
        <v>23</v>
      </c>
      <c r="F17" s="23" t="s">
        <v>33</v>
      </c>
      <c r="G17" s="23" t="s">
        <v>43</v>
      </c>
      <c r="H17" s="20" t="n">
        <v>76</v>
      </c>
      <c r="I17" s="20" t="n">
        <v>112</v>
      </c>
      <c r="J17" s="20" t="n">
        <f aca="false">SUM(H17:I17)</f>
        <v>188</v>
      </c>
      <c r="K17" s="20"/>
      <c r="L17" s="20" t="n">
        <f aca="false">J17+K17</f>
        <v>188</v>
      </c>
      <c r="M17" s="24" t="n">
        <f aca="false">L17/5</f>
        <v>37.6</v>
      </c>
      <c r="N17" s="24" t="n">
        <v>85.3</v>
      </c>
      <c r="O17" s="20" t="n">
        <f aca="false">N17*0.5</f>
        <v>42.65</v>
      </c>
      <c r="P17" s="24" t="n">
        <f aca="false">M17+O17</f>
        <v>80.25</v>
      </c>
      <c r="Q17" s="20" t="n">
        <v>2</v>
      </c>
      <c r="R17" s="18" t="s">
        <v>26</v>
      </c>
    </row>
    <row r="18" s="19" customFormat="true" ht="20.1" hidden="false" customHeight="true" outlineLevel="0" collapsed="false">
      <c r="A18" s="13" t="n">
        <v>15</v>
      </c>
      <c r="B18" s="13" t="s">
        <v>63</v>
      </c>
      <c r="C18" s="14" t="s">
        <v>64</v>
      </c>
      <c r="D18" s="15" t="s">
        <v>22</v>
      </c>
      <c r="E18" s="16" t="s">
        <v>23</v>
      </c>
      <c r="F18" s="16" t="s">
        <v>38</v>
      </c>
      <c r="G18" s="16" t="s">
        <v>43</v>
      </c>
      <c r="H18" s="13" t="n">
        <v>89</v>
      </c>
      <c r="I18" s="13" t="n">
        <v>115</v>
      </c>
      <c r="J18" s="13" t="n">
        <f aca="false">SUM(H18:I18)</f>
        <v>204</v>
      </c>
      <c r="K18" s="13"/>
      <c r="L18" s="13" t="n">
        <f aca="false">J18+K18</f>
        <v>204</v>
      </c>
      <c r="M18" s="17" t="n">
        <f aca="false">L18/5</f>
        <v>40.8</v>
      </c>
      <c r="N18" s="17" t="n">
        <v>85.03</v>
      </c>
      <c r="O18" s="13" t="n">
        <f aca="false">N18*0.5</f>
        <v>42.515</v>
      </c>
      <c r="P18" s="17" t="n">
        <f aca="false">M18+O18</f>
        <v>83.315</v>
      </c>
      <c r="Q18" s="13" t="n">
        <v>1</v>
      </c>
      <c r="R18" s="18" t="s">
        <v>26</v>
      </c>
    </row>
    <row r="19" s="25" customFormat="true" ht="20.1" hidden="false" customHeight="true" outlineLevel="0" collapsed="false">
      <c r="A19" s="13" t="n">
        <v>16</v>
      </c>
      <c r="B19" s="20" t="s">
        <v>65</v>
      </c>
      <c r="C19" s="26" t="s">
        <v>66</v>
      </c>
      <c r="D19" s="27" t="s">
        <v>22</v>
      </c>
      <c r="E19" s="23" t="s">
        <v>67</v>
      </c>
      <c r="F19" s="23" t="s">
        <v>68</v>
      </c>
      <c r="G19" s="23" t="s">
        <v>69</v>
      </c>
      <c r="H19" s="20" t="n">
        <v>97</v>
      </c>
      <c r="I19" s="20" t="n">
        <v>113</v>
      </c>
      <c r="J19" s="20" t="n">
        <f aca="false">SUM(H19:I19)</f>
        <v>210</v>
      </c>
      <c r="K19" s="20" t="n">
        <v>6</v>
      </c>
      <c r="L19" s="20" t="n">
        <f aca="false">J19+K19</f>
        <v>216</v>
      </c>
      <c r="M19" s="24" t="n">
        <f aca="false">L19/5</f>
        <v>43.2</v>
      </c>
      <c r="N19" s="24" t="n">
        <v>85.68</v>
      </c>
      <c r="O19" s="20" t="n">
        <f aca="false">N19*0.5</f>
        <v>42.84</v>
      </c>
      <c r="P19" s="24" t="n">
        <f aca="false">M19+O19</f>
        <v>86.04</v>
      </c>
      <c r="Q19" s="20" t="n">
        <v>1</v>
      </c>
      <c r="R19" s="18" t="s">
        <v>26</v>
      </c>
    </row>
    <row r="20" s="25" customFormat="true" ht="20.1" hidden="false" customHeight="true" outlineLevel="0" collapsed="false">
      <c r="A20" s="13" t="n">
        <v>17</v>
      </c>
      <c r="B20" s="20" t="s">
        <v>70</v>
      </c>
      <c r="C20" s="26" t="s">
        <v>71</v>
      </c>
      <c r="D20" s="27" t="s">
        <v>22</v>
      </c>
      <c r="E20" s="23" t="s">
        <v>23</v>
      </c>
      <c r="F20" s="23" t="s">
        <v>68</v>
      </c>
      <c r="G20" s="23" t="s">
        <v>69</v>
      </c>
      <c r="H20" s="20" t="n">
        <v>86</v>
      </c>
      <c r="I20" s="20" t="n">
        <v>120</v>
      </c>
      <c r="J20" s="20" t="n">
        <f aca="false">SUM(H20:I20)</f>
        <v>206</v>
      </c>
      <c r="K20" s="20"/>
      <c r="L20" s="20" t="n">
        <f aca="false">J20+K20</f>
        <v>206</v>
      </c>
      <c r="M20" s="24" t="n">
        <f aca="false">L20/5</f>
        <v>41.2</v>
      </c>
      <c r="N20" s="24" t="n">
        <v>86.18</v>
      </c>
      <c r="O20" s="20" t="n">
        <f aca="false">N20*0.5</f>
        <v>43.09</v>
      </c>
      <c r="P20" s="24" t="n">
        <f aca="false">M20+O20</f>
        <v>84.29</v>
      </c>
      <c r="Q20" s="20" t="n">
        <v>2</v>
      </c>
      <c r="R20" s="18" t="s">
        <v>26</v>
      </c>
    </row>
    <row r="21" s="19" customFormat="true" ht="20.1" hidden="false" customHeight="true" outlineLevel="0" collapsed="false">
      <c r="A21" s="13" t="n">
        <v>18</v>
      </c>
      <c r="B21" s="13" t="s">
        <v>72</v>
      </c>
      <c r="C21" s="28" t="s">
        <v>73</v>
      </c>
      <c r="D21" s="18" t="s">
        <v>22</v>
      </c>
      <c r="E21" s="16" t="s">
        <v>23</v>
      </c>
      <c r="F21" s="16" t="s">
        <v>24</v>
      </c>
      <c r="G21" s="16" t="s">
        <v>69</v>
      </c>
      <c r="H21" s="13" t="n">
        <v>89</v>
      </c>
      <c r="I21" s="13" t="n">
        <v>121</v>
      </c>
      <c r="J21" s="13" t="n">
        <f aca="false">SUM(H21:I21)</f>
        <v>210</v>
      </c>
      <c r="K21" s="13"/>
      <c r="L21" s="13" t="n">
        <f aca="false">J21+K21</f>
        <v>210</v>
      </c>
      <c r="M21" s="17" t="n">
        <f aca="false">L21/5</f>
        <v>42</v>
      </c>
      <c r="N21" s="17" t="n">
        <v>85.78</v>
      </c>
      <c r="O21" s="13" t="n">
        <f aca="false">N21*0.5</f>
        <v>42.89</v>
      </c>
      <c r="P21" s="17" t="n">
        <f aca="false">M21+O21</f>
        <v>84.89</v>
      </c>
      <c r="Q21" s="13" t="n">
        <v>1</v>
      </c>
      <c r="R21" s="18" t="s">
        <v>26</v>
      </c>
    </row>
    <row r="22" s="19" customFormat="true" ht="20.1" hidden="false" customHeight="true" outlineLevel="0" collapsed="false">
      <c r="A22" s="13" t="n">
        <v>19</v>
      </c>
      <c r="B22" s="13" t="s">
        <v>74</v>
      </c>
      <c r="C22" s="28" t="s">
        <v>75</v>
      </c>
      <c r="D22" s="18" t="s">
        <v>22</v>
      </c>
      <c r="E22" s="16" t="s">
        <v>23</v>
      </c>
      <c r="F22" s="16" t="s">
        <v>24</v>
      </c>
      <c r="G22" s="16" t="s">
        <v>69</v>
      </c>
      <c r="H22" s="13" t="n">
        <v>87</v>
      </c>
      <c r="I22" s="13" t="n">
        <v>121</v>
      </c>
      <c r="J22" s="13" t="n">
        <f aca="false">SUM(H22:I22)</f>
        <v>208</v>
      </c>
      <c r="K22" s="13"/>
      <c r="L22" s="13" t="n">
        <f aca="false">J22+K22</f>
        <v>208</v>
      </c>
      <c r="M22" s="17" t="n">
        <f aca="false">L22/5</f>
        <v>41.6</v>
      </c>
      <c r="N22" s="17" t="n">
        <v>85.5</v>
      </c>
      <c r="O22" s="13" t="n">
        <f aca="false">N22*0.5</f>
        <v>42.75</v>
      </c>
      <c r="P22" s="17" t="n">
        <f aca="false">M22+O22</f>
        <v>84.35</v>
      </c>
      <c r="Q22" s="13" t="n">
        <v>2</v>
      </c>
      <c r="R22" s="18" t="s">
        <v>26</v>
      </c>
    </row>
    <row r="23" s="25" customFormat="true" ht="20.1" hidden="false" customHeight="true" outlineLevel="0" collapsed="false">
      <c r="A23" s="13" t="n">
        <v>20</v>
      </c>
      <c r="B23" s="20" t="s">
        <v>76</v>
      </c>
      <c r="C23" s="26" t="s">
        <v>77</v>
      </c>
      <c r="D23" s="27" t="s">
        <v>22</v>
      </c>
      <c r="E23" s="23" t="s">
        <v>23</v>
      </c>
      <c r="F23" s="23" t="s">
        <v>78</v>
      </c>
      <c r="G23" s="23" t="s">
        <v>69</v>
      </c>
      <c r="H23" s="20" t="n">
        <v>83</v>
      </c>
      <c r="I23" s="20" t="n">
        <v>122</v>
      </c>
      <c r="J23" s="20" t="n">
        <f aca="false">SUM(H23:I23)</f>
        <v>205</v>
      </c>
      <c r="K23" s="20"/>
      <c r="L23" s="20" t="n">
        <f aca="false">J23+K23</f>
        <v>205</v>
      </c>
      <c r="M23" s="24" t="n">
        <f aca="false">L23/5</f>
        <v>41</v>
      </c>
      <c r="N23" s="24" t="n">
        <v>85.68</v>
      </c>
      <c r="O23" s="20" t="n">
        <f aca="false">N23*0.5</f>
        <v>42.84</v>
      </c>
      <c r="P23" s="24" t="n">
        <f aca="false">M23+O23</f>
        <v>83.84</v>
      </c>
      <c r="Q23" s="20" t="n">
        <v>1</v>
      </c>
      <c r="R23" s="18" t="s">
        <v>26</v>
      </c>
    </row>
    <row r="24" s="25" customFormat="true" ht="20.1" hidden="false" customHeight="true" outlineLevel="0" collapsed="false">
      <c r="A24" s="13" t="n">
        <v>21</v>
      </c>
      <c r="B24" s="20" t="s">
        <v>79</v>
      </c>
      <c r="C24" s="26" t="s">
        <v>80</v>
      </c>
      <c r="D24" s="27" t="s">
        <v>22</v>
      </c>
      <c r="E24" s="23" t="s">
        <v>23</v>
      </c>
      <c r="F24" s="23" t="s">
        <v>78</v>
      </c>
      <c r="G24" s="23" t="s">
        <v>69</v>
      </c>
      <c r="H24" s="20" t="n">
        <v>87</v>
      </c>
      <c r="I24" s="20" t="n">
        <v>108</v>
      </c>
      <c r="J24" s="20" t="n">
        <f aca="false">SUM(H24:I24)</f>
        <v>195</v>
      </c>
      <c r="K24" s="20"/>
      <c r="L24" s="20" t="n">
        <f aca="false">J24+K24</f>
        <v>195</v>
      </c>
      <c r="M24" s="24" t="n">
        <f aca="false">L24/5</f>
        <v>39</v>
      </c>
      <c r="N24" s="24" t="n">
        <v>85.48</v>
      </c>
      <c r="O24" s="20" t="n">
        <f aca="false">N24*0.5</f>
        <v>42.74</v>
      </c>
      <c r="P24" s="24" t="n">
        <f aca="false">M24+O24</f>
        <v>81.74</v>
      </c>
      <c r="Q24" s="20" t="n">
        <v>2</v>
      </c>
      <c r="R24" s="18" t="s">
        <v>26</v>
      </c>
    </row>
    <row r="25" s="19" customFormat="true" ht="20.1" hidden="false" customHeight="true" outlineLevel="0" collapsed="false">
      <c r="A25" s="13" t="n">
        <v>22</v>
      </c>
      <c r="B25" s="13" t="s">
        <v>81</v>
      </c>
      <c r="C25" s="28" t="s">
        <v>82</v>
      </c>
      <c r="D25" s="18" t="s">
        <v>22</v>
      </c>
      <c r="E25" s="16" t="s">
        <v>23</v>
      </c>
      <c r="F25" s="16" t="s">
        <v>58</v>
      </c>
      <c r="G25" s="16" t="s">
        <v>69</v>
      </c>
      <c r="H25" s="13" t="n">
        <v>95</v>
      </c>
      <c r="I25" s="13" t="n">
        <v>119</v>
      </c>
      <c r="J25" s="13" t="n">
        <f aca="false">SUM(H25:I25)</f>
        <v>214</v>
      </c>
      <c r="K25" s="13"/>
      <c r="L25" s="13" t="n">
        <f aca="false">J25+K25</f>
        <v>214</v>
      </c>
      <c r="M25" s="17" t="n">
        <f aca="false">L25/5</f>
        <v>42.8</v>
      </c>
      <c r="N25" s="17" t="n">
        <v>85.66</v>
      </c>
      <c r="O25" s="13" t="n">
        <f aca="false">N25*0.5</f>
        <v>42.83</v>
      </c>
      <c r="P25" s="17" t="n">
        <f aca="false">M25+O25</f>
        <v>85.63</v>
      </c>
      <c r="Q25" s="13" t="n">
        <v>1</v>
      </c>
      <c r="R25" s="18" t="s">
        <v>26</v>
      </c>
    </row>
    <row r="26" s="25" customFormat="true" ht="20.1" hidden="false" customHeight="true" outlineLevel="0" collapsed="false">
      <c r="A26" s="13" t="n">
        <v>23</v>
      </c>
      <c r="B26" s="20" t="s">
        <v>83</v>
      </c>
      <c r="C26" s="26" t="s">
        <v>84</v>
      </c>
      <c r="D26" s="27" t="s">
        <v>22</v>
      </c>
      <c r="E26" s="23" t="s">
        <v>23</v>
      </c>
      <c r="F26" s="23" t="s">
        <v>33</v>
      </c>
      <c r="G26" s="23" t="s">
        <v>69</v>
      </c>
      <c r="H26" s="20" t="n">
        <v>93</v>
      </c>
      <c r="I26" s="20" t="n">
        <v>123</v>
      </c>
      <c r="J26" s="20" t="n">
        <f aca="false">SUM(H26:I26)</f>
        <v>216</v>
      </c>
      <c r="K26" s="20"/>
      <c r="L26" s="20" t="n">
        <f aca="false">J26+K26</f>
        <v>216</v>
      </c>
      <c r="M26" s="24" t="n">
        <f aca="false">L26/5</f>
        <v>43.2</v>
      </c>
      <c r="N26" s="24" t="n">
        <v>85.23</v>
      </c>
      <c r="O26" s="20" t="n">
        <f aca="false">N26*0.5</f>
        <v>42.615</v>
      </c>
      <c r="P26" s="24" t="n">
        <f aca="false">M26+O26</f>
        <v>85.815</v>
      </c>
      <c r="Q26" s="20" t="n">
        <v>1</v>
      </c>
      <c r="R26" s="18" t="s">
        <v>26</v>
      </c>
    </row>
    <row r="27" s="19" customFormat="true" ht="20.1" hidden="false" customHeight="true" outlineLevel="0" collapsed="false">
      <c r="A27" s="13" t="n">
        <v>24</v>
      </c>
      <c r="B27" s="13" t="s">
        <v>85</v>
      </c>
      <c r="C27" s="28" t="s">
        <v>86</v>
      </c>
      <c r="D27" s="18" t="s">
        <v>22</v>
      </c>
      <c r="E27" s="16" t="s">
        <v>23</v>
      </c>
      <c r="F27" s="16" t="s">
        <v>38</v>
      </c>
      <c r="G27" s="16" t="s">
        <v>69</v>
      </c>
      <c r="H27" s="13" t="n">
        <v>72</v>
      </c>
      <c r="I27" s="13" t="n">
        <v>118</v>
      </c>
      <c r="J27" s="13" t="n">
        <f aca="false">SUM(H27:I27)</f>
        <v>190</v>
      </c>
      <c r="K27" s="13"/>
      <c r="L27" s="13" t="n">
        <f aca="false">J27+K27</f>
        <v>190</v>
      </c>
      <c r="M27" s="17" t="n">
        <f aca="false">L27/5</f>
        <v>38</v>
      </c>
      <c r="N27" s="17" t="n">
        <v>84.88</v>
      </c>
      <c r="O27" s="13" t="n">
        <f aca="false">N27*0.5</f>
        <v>42.44</v>
      </c>
      <c r="P27" s="17" t="n">
        <f aca="false">M27+O27</f>
        <v>80.44</v>
      </c>
      <c r="Q27" s="13" t="n">
        <v>1</v>
      </c>
      <c r="R27" s="18" t="s">
        <v>26</v>
      </c>
    </row>
    <row r="28" s="25" customFormat="true" ht="20.1" hidden="false" customHeight="true" outlineLevel="0" collapsed="false">
      <c r="A28" s="13" t="n">
        <v>25</v>
      </c>
      <c r="B28" s="20" t="s">
        <v>87</v>
      </c>
      <c r="C28" s="26" t="s">
        <v>88</v>
      </c>
      <c r="D28" s="27" t="s">
        <v>22</v>
      </c>
      <c r="E28" s="23" t="s">
        <v>23</v>
      </c>
      <c r="F28" s="23" t="s">
        <v>24</v>
      </c>
      <c r="G28" s="23" t="s">
        <v>89</v>
      </c>
      <c r="H28" s="20" t="n">
        <v>83</v>
      </c>
      <c r="I28" s="20" t="n">
        <v>114.5</v>
      </c>
      <c r="J28" s="20" t="n">
        <f aca="false">SUM(H28:I28)</f>
        <v>197.5</v>
      </c>
      <c r="K28" s="20"/>
      <c r="L28" s="20" t="n">
        <f aca="false">J28+K28</f>
        <v>197.5</v>
      </c>
      <c r="M28" s="24" t="n">
        <f aca="false">L28/5</f>
        <v>39.5</v>
      </c>
      <c r="N28" s="24" t="n">
        <v>85.73</v>
      </c>
      <c r="O28" s="20" t="n">
        <f aca="false">N28*0.5</f>
        <v>42.865</v>
      </c>
      <c r="P28" s="24" t="n">
        <f aca="false">M28+O28</f>
        <v>82.365</v>
      </c>
      <c r="Q28" s="20" t="n">
        <v>1</v>
      </c>
      <c r="R28" s="18" t="s">
        <v>26</v>
      </c>
    </row>
    <row r="29" s="19" customFormat="true" ht="20.1" hidden="false" customHeight="true" outlineLevel="0" collapsed="false">
      <c r="A29" s="13" t="n">
        <v>26</v>
      </c>
      <c r="B29" s="13" t="s">
        <v>90</v>
      </c>
      <c r="C29" s="28" t="s">
        <v>91</v>
      </c>
      <c r="D29" s="18" t="s">
        <v>22</v>
      </c>
      <c r="E29" s="16" t="s">
        <v>23</v>
      </c>
      <c r="F29" s="16" t="s">
        <v>92</v>
      </c>
      <c r="G29" s="16" t="s">
        <v>89</v>
      </c>
      <c r="H29" s="13" t="n">
        <v>86</v>
      </c>
      <c r="I29" s="13" t="n">
        <v>108</v>
      </c>
      <c r="J29" s="13" t="n">
        <f aca="false">SUM(H29:I29)</f>
        <v>194</v>
      </c>
      <c r="K29" s="13"/>
      <c r="L29" s="13" t="n">
        <f aca="false">J29+K29</f>
        <v>194</v>
      </c>
      <c r="M29" s="17" t="n">
        <f aca="false">L29/5</f>
        <v>38.8</v>
      </c>
      <c r="N29" s="17" t="n">
        <v>86.44</v>
      </c>
      <c r="O29" s="13" t="n">
        <f aca="false">N29*0.5</f>
        <v>43.22</v>
      </c>
      <c r="P29" s="17" t="n">
        <f aca="false">M29+O29</f>
        <v>82.02</v>
      </c>
      <c r="Q29" s="13" t="n">
        <v>1</v>
      </c>
      <c r="R29" s="18" t="s">
        <v>26</v>
      </c>
    </row>
    <row r="30" s="25" customFormat="true" ht="20.1" hidden="false" customHeight="true" outlineLevel="0" collapsed="false">
      <c r="A30" s="13" t="n">
        <v>27</v>
      </c>
      <c r="B30" s="20" t="s">
        <v>93</v>
      </c>
      <c r="C30" s="26" t="s">
        <v>94</v>
      </c>
      <c r="D30" s="27" t="s">
        <v>22</v>
      </c>
      <c r="E30" s="23" t="s">
        <v>23</v>
      </c>
      <c r="F30" s="23" t="s">
        <v>54</v>
      </c>
      <c r="G30" s="23" t="s">
        <v>89</v>
      </c>
      <c r="H30" s="20" t="n">
        <v>82</v>
      </c>
      <c r="I30" s="20" t="n">
        <v>113</v>
      </c>
      <c r="J30" s="20" t="n">
        <f aca="false">SUM(H30:I30)</f>
        <v>195</v>
      </c>
      <c r="K30" s="20"/>
      <c r="L30" s="20" t="n">
        <f aca="false">J30+K30</f>
        <v>195</v>
      </c>
      <c r="M30" s="24" t="n">
        <f aca="false">L30/5</f>
        <v>39</v>
      </c>
      <c r="N30" s="24" t="n">
        <v>85.34</v>
      </c>
      <c r="O30" s="20" t="n">
        <f aca="false">N30*0.5</f>
        <v>42.67</v>
      </c>
      <c r="P30" s="24" t="n">
        <f aca="false">M30+O30</f>
        <v>81.67</v>
      </c>
      <c r="Q30" s="20" t="n">
        <v>1</v>
      </c>
      <c r="R30" s="18" t="s">
        <v>26</v>
      </c>
    </row>
    <row r="31" s="19" customFormat="true" ht="20.1" hidden="false" customHeight="true" outlineLevel="0" collapsed="false">
      <c r="A31" s="13" t="n">
        <v>28</v>
      </c>
      <c r="B31" s="13" t="s">
        <v>95</v>
      </c>
      <c r="C31" s="28" t="s">
        <v>96</v>
      </c>
      <c r="D31" s="18" t="s">
        <v>22</v>
      </c>
      <c r="E31" s="16" t="s">
        <v>67</v>
      </c>
      <c r="F31" s="16" t="s">
        <v>33</v>
      </c>
      <c r="G31" s="16" t="s">
        <v>89</v>
      </c>
      <c r="H31" s="13" t="n">
        <v>69</v>
      </c>
      <c r="I31" s="13" t="n">
        <v>89.5</v>
      </c>
      <c r="J31" s="13" t="n">
        <f aca="false">SUM(H31:I31)</f>
        <v>158.5</v>
      </c>
      <c r="K31" s="13" t="n">
        <v>10</v>
      </c>
      <c r="L31" s="13" t="n">
        <f aca="false">J31+K31</f>
        <v>168.5</v>
      </c>
      <c r="M31" s="17" t="n">
        <f aca="false">L31/5</f>
        <v>33.7</v>
      </c>
      <c r="N31" s="17" t="n">
        <v>86.08</v>
      </c>
      <c r="O31" s="13" t="n">
        <f aca="false">N31*0.5</f>
        <v>43.04</v>
      </c>
      <c r="P31" s="17" t="n">
        <f aca="false">M31+O31</f>
        <v>76.74</v>
      </c>
      <c r="Q31" s="13" t="n">
        <v>1</v>
      </c>
      <c r="R31" s="18" t="s">
        <v>26</v>
      </c>
    </row>
    <row r="32" s="25" customFormat="true" ht="20.1" hidden="false" customHeight="true" outlineLevel="0" collapsed="false">
      <c r="A32" s="13" t="n">
        <v>29</v>
      </c>
      <c r="B32" s="20" t="s">
        <v>97</v>
      </c>
      <c r="C32" s="26" t="s">
        <v>98</v>
      </c>
      <c r="D32" s="27" t="s">
        <v>99</v>
      </c>
      <c r="E32" s="23" t="s">
        <v>23</v>
      </c>
      <c r="F32" s="23" t="s">
        <v>38</v>
      </c>
      <c r="G32" s="23" t="s">
        <v>100</v>
      </c>
      <c r="H32" s="20" t="n">
        <v>89</v>
      </c>
      <c r="I32" s="20" t="n">
        <v>107</v>
      </c>
      <c r="J32" s="20" t="n">
        <f aca="false">SUM(H32:I32)</f>
        <v>196</v>
      </c>
      <c r="K32" s="20"/>
      <c r="L32" s="20" t="n">
        <f aca="false">J32+K32</f>
        <v>196</v>
      </c>
      <c r="M32" s="24" t="n">
        <f aca="false">L32/5</f>
        <v>39.2</v>
      </c>
      <c r="N32" s="24" t="n">
        <v>85.22</v>
      </c>
      <c r="O32" s="20" t="n">
        <f aca="false">N32*0.5</f>
        <v>42.61</v>
      </c>
      <c r="P32" s="24" t="n">
        <f aca="false">M32+O32</f>
        <v>81.81</v>
      </c>
      <c r="Q32" s="20" t="n">
        <v>1</v>
      </c>
      <c r="R32" s="18" t="s">
        <v>26</v>
      </c>
    </row>
    <row r="33" s="19" customFormat="true" ht="20.1" hidden="false" customHeight="true" outlineLevel="0" collapsed="false">
      <c r="A33" s="13" t="n">
        <v>30</v>
      </c>
      <c r="B33" s="13" t="s">
        <v>101</v>
      </c>
      <c r="C33" s="28" t="s">
        <v>102</v>
      </c>
      <c r="D33" s="18" t="s">
        <v>22</v>
      </c>
      <c r="E33" s="16" t="s">
        <v>23</v>
      </c>
      <c r="F33" s="16" t="s">
        <v>78</v>
      </c>
      <c r="G33" s="16" t="s">
        <v>103</v>
      </c>
      <c r="H33" s="13" t="n">
        <v>70</v>
      </c>
      <c r="I33" s="13" t="n">
        <v>101</v>
      </c>
      <c r="J33" s="13" t="n">
        <f aca="false">SUM(H33:I33)</f>
        <v>171</v>
      </c>
      <c r="K33" s="13"/>
      <c r="L33" s="13" t="n">
        <f aca="false">J33+K33</f>
        <v>171</v>
      </c>
      <c r="M33" s="17" t="n">
        <f aca="false">L33/5</f>
        <v>34.2</v>
      </c>
      <c r="N33" s="17" t="n">
        <v>85.16</v>
      </c>
      <c r="O33" s="13" t="n">
        <f aca="false">N33*0.5</f>
        <v>42.58</v>
      </c>
      <c r="P33" s="17" t="n">
        <f aca="false">M33+O33</f>
        <v>76.78</v>
      </c>
      <c r="Q33" s="13" t="n">
        <v>1</v>
      </c>
      <c r="R33" s="18" t="s">
        <v>26</v>
      </c>
    </row>
    <row r="34" s="25" customFormat="true" ht="20.1" hidden="false" customHeight="true" outlineLevel="0" collapsed="false">
      <c r="A34" s="13" t="n">
        <v>31</v>
      </c>
      <c r="B34" s="20" t="s">
        <v>104</v>
      </c>
      <c r="C34" s="26" t="s">
        <v>105</v>
      </c>
      <c r="D34" s="27" t="s">
        <v>22</v>
      </c>
      <c r="E34" s="23" t="s">
        <v>23</v>
      </c>
      <c r="F34" s="23" t="s">
        <v>38</v>
      </c>
      <c r="G34" s="23" t="s">
        <v>106</v>
      </c>
      <c r="H34" s="20" t="n">
        <v>76</v>
      </c>
      <c r="I34" s="20" t="n">
        <v>125</v>
      </c>
      <c r="J34" s="20" t="n">
        <f aca="false">SUM(H34:I34)</f>
        <v>201</v>
      </c>
      <c r="K34" s="20"/>
      <c r="L34" s="20" t="n">
        <f aca="false">J34+K34</f>
        <v>201</v>
      </c>
      <c r="M34" s="24" t="n">
        <f aca="false">L34/5</f>
        <v>40.2</v>
      </c>
      <c r="N34" s="24" t="n">
        <v>86.19</v>
      </c>
      <c r="O34" s="20" t="n">
        <f aca="false">N34*0.5</f>
        <v>43.095</v>
      </c>
      <c r="P34" s="24" t="n">
        <f aca="false">M34+O34</f>
        <v>83.295</v>
      </c>
      <c r="Q34" s="20" t="n">
        <v>1</v>
      </c>
      <c r="R34" s="18" t="s">
        <v>26</v>
      </c>
    </row>
    <row r="35" s="19" customFormat="true" ht="20.1" hidden="false" customHeight="true" outlineLevel="0" collapsed="false">
      <c r="A35" s="13" t="n">
        <v>32</v>
      </c>
      <c r="B35" s="13" t="s">
        <v>107</v>
      </c>
      <c r="C35" s="28" t="s">
        <v>108</v>
      </c>
      <c r="D35" s="18" t="s">
        <v>22</v>
      </c>
      <c r="E35" s="16" t="s">
        <v>23</v>
      </c>
      <c r="F35" s="16" t="s">
        <v>58</v>
      </c>
      <c r="G35" s="16" t="s">
        <v>109</v>
      </c>
      <c r="H35" s="14" t="n">
        <v>80</v>
      </c>
      <c r="I35" s="14" t="n">
        <v>107</v>
      </c>
      <c r="J35" s="13" t="n">
        <f aca="false">SUM(H35:I35)</f>
        <v>187</v>
      </c>
      <c r="K35" s="14"/>
      <c r="L35" s="13" t="n">
        <f aca="false">J35+K35</f>
        <v>187</v>
      </c>
      <c r="M35" s="17" t="n">
        <f aca="false">L35/5</f>
        <v>37.4</v>
      </c>
      <c r="N35" s="17" t="n">
        <v>85.75</v>
      </c>
      <c r="O35" s="13" t="n">
        <f aca="false">N35*0.5</f>
        <v>42.875</v>
      </c>
      <c r="P35" s="17" t="n">
        <f aca="false">M35+O35</f>
        <v>80.275</v>
      </c>
      <c r="Q35" s="13" t="n">
        <v>1</v>
      </c>
      <c r="R35" s="18" t="s">
        <v>26</v>
      </c>
    </row>
    <row r="36" s="25" customFormat="true" ht="20.1" hidden="false" customHeight="true" outlineLevel="0" collapsed="false">
      <c r="A36" s="13" t="n">
        <v>33</v>
      </c>
      <c r="B36" s="20" t="s">
        <v>110</v>
      </c>
      <c r="C36" s="26" t="s">
        <v>111</v>
      </c>
      <c r="D36" s="27" t="s">
        <v>22</v>
      </c>
      <c r="E36" s="23" t="s">
        <v>23</v>
      </c>
      <c r="F36" s="23" t="s">
        <v>38</v>
      </c>
      <c r="G36" s="23" t="s">
        <v>109</v>
      </c>
      <c r="H36" s="21" t="n">
        <v>90</v>
      </c>
      <c r="I36" s="21" t="n">
        <v>102</v>
      </c>
      <c r="J36" s="20" t="n">
        <f aca="false">SUM(H36:I36)</f>
        <v>192</v>
      </c>
      <c r="K36" s="21"/>
      <c r="L36" s="20" t="n">
        <f aca="false">J36+K36</f>
        <v>192</v>
      </c>
      <c r="M36" s="24" t="n">
        <f aca="false">L36/5</f>
        <v>38.4</v>
      </c>
      <c r="N36" s="24" t="n">
        <v>84.11</v>
      </c>
      <c r="O36" s="20" t="n">
        <f aca="false">N36*0.5</f>
        <v>42.055</v>
      </c>
      <c r="P36" s="24" t="n">
        <f aca="false">M36+O36</f>
        <v>80.455</v>
      </c>
      <c r="Q36" s="20" t="n">
        <v>1</v>
      </c>
      <c r="R36" s="18" t="s">
        <v>26</v>
      </c>
    </row>
    <row r="37" s="19" customFormat="true" ht="20.1" hidden="false" customHeight="true" outlineLevel="0" collapsed="false">
      <c r="A37" s="13" t="n">
        <v>34</v>
      </c>
      <c r="B37" s="13" t="s">
        <v>112</v>
      </c>
      <c r="C37" s="28" t="s">
        <v>113</v>
      </c>
      <c r="D37" s="18" t="s">
        <v>22</v>
      </c>
      <c r="E37" s="16" t="s">
        <v>23</v>
      </c>
      <c r="F37" s="16" t="s">
        <v>68</v>
      </c>
      <c r="G37" s="16" t="s">
        <v>114</v>
      </c>
      <c r="H37" s="15" t="n">
        <v>82</v>
      </c>
      <c r="I37" s="15" t="n">
        <v>108</v>
      </c>
      <c r="J37" s="13" t="n">
        <f aca="false">SUM(H37:I37)</f>
        <v>190</v>
      </c>
      <c r="K37" s="15"/>
      <c r="L37" s="13" t="n">
        <f aca="false">J37+K37</f>
        <v>190</v>
      </c>
      <c r="M37" s="17" t="n">
        <f aca="false">L37/5</f>
        <v>38</v>
      </c>
      <c r="N37" s="17" t="n">
        <v>84.16</v>
      </c>
      <c r="O37" s="13" t="n">
        <f aca="false">N37*0.5</f>
        <v>42.08</v>
      </c>
      <c r="P37" s="17" t="n">
        <f aca="false">M37+O37</f>
        <v>80.08</v>
      </c>
      <c r="Q37" s="13" t="n">
        <v>1</v>
      </c>
      <c r="R37" s="18" t="s">
        <v>26</v>
      </c>
    </row>
    <row r="38" s="25" customFormat="true" ht="20.1" hidden="false" customHeight="true" outlineLevel="0" collapsed="false">
      <c r="A38" s="13" t="n">
        <v>35</v>
      </c>
      <c r="B38" s="20" t="s">
        <v>115</v>
      </c>
      <c r="C38" s="26" t="s">
        <v>116</v>
      </c>
      <c r="D38" s="27" t="s">
        <v>22</v>
      </c>
      <c r="E38" s="23" t="s">
        <v>23</v>
      </c>
      <c r="F38" s="23" t="s">
        <v>38</v>
      </c>
      <c r="G38" s="23" t="s">
        <v>114</v>
      </c>
      <c r="H38" s="21" t="n">
        <v>78</v>
      </c>
      <c r="I38" s="21" t="n">
        <v>122</v>
      </c>
      <c r="J38" s="20" t="n">
        <f aca="false">SUM(H38:I38)</f>
        <v>200</v>
      </c>
      <c r="K38" s="21"/>
      <c r="L38" s="20" t="n">
        <f aca="false">J38+K38</f>
        <v>200</v>
      </c>
      <c r="M38" s="24" t="n">
        <f aca="false">L38/5</f>
        <v>40</v>
      </c>
      <c r="N38" s="24" t="n">
        <v>85</v>
      </c>
      <c r="O38" s="20" t="n">
        <f aca="false">N38*0.5</f>
        <v>42.5</v>
      </c>
      <c r="P38" s="24" t="n">
        <f aca="false">M38+O38</f>
        <v>82.5</v>
      </c>
      <c r="Q38" s="20" t="n">
        <v>1</v>
      </c>
      <c r="R38" s="18" t="s">
        <v>26</v>
      </c>
    </row>
    <row r="39" s="19" customFormat="true" ht="20.1" hidden="false" customHeight="true" outlineLevel="0" collapsed="false">
      <c r="A39" s="13" t="n">
        <v>36</v>
      </c>
      <c r="B39" s="13" t="s">
        <v>117</v>
      </c>
      <c r="C39" s="28" t="s">
        <v>118</v>
      </c>
      <c r="D39" s="18" t="s">
        <v>22</v>
      </c>
      <c r="E39" s="16" t="s">
        <v>23</v>
      </c>
      <c r="F39" s="16" t="s">
        <v>29</v>
      </c>
      <c r="G39" s="16" t="s">
        <v>119</v>
      </c>
      <c r="H39" s="14" t="n">
        <v>64</v>
      </c>
      <c r="I39" s="14" t="n">
        <v>117</v>
      </c>
      <c r="J39" s="13" t="n">
        <f aca="false">SUM(H39:I39)</f>
        <v>181</v>
      </c>
      <c r="K39" s="14"/>
      <c r="L39" s="13" t="n">
        <f aca="false">J39+K39</f>
        <v>181</v>
      </c>
      <c r="M39" s="17" t="n">
        <f aca="false">L39/5</f>
        <v>36.2</v>
      </c>
      <c r="N39" s="17" t="n">
        <v>86.18</v>
      </c>
      <c r="O39" s="13" t="n">
        <f aca="false">N39*0.5</f>
        <v>43.09</v>
      </c>
      <c r="P39" s="17" t="n">
        <f aca="false">M39+O39</f>
        <v>79.29</v>
      </c>
      <c r="Q39" s="13" t="n">
        <v>1</v>
      </c>
      <c r="R39" s="18" t="s">
        <v>26</v>
      </c>
    </row>
    <row r="40" s="25" customFormat="true" ht="20.1" hidden="false" customHeight="true" outlineLevel="0" collapsed="false">
      <c r="A40" s="13" t="n">
        <v>37</v>
      </c>
      <c r="B40" s="20" t="s">
        <v>120</v>
      </c>
      <c r="C40" s="26" t="s">
        <v>121</v>
      </c>
      <c r="D40" s="27" t="s">
        <v>22</v>
      </c>
      <c r="E40" s="23" t="s">
        <v>23</v>
      </c>
      <c r="F40" s="23" t="s">
        <v>33</v>
      </c>
      <c r="G40" s="23" t="s">
        <v>122</v>
      </c>
      <c r="H40" s="21" t="n">
        <v>83</v>
      </c>
      <c r="I40" s="21" t="n">
        <v>128</v>
      </c>
      <c r="J40" s="20" t="n">
        <f aca="false">SUM(H40:I40)</f>
        <v>211</v>
      </c>
      <c r="K40" s="21"/>
      <c r="L40" s="20" t="n">
        <f aca="false">J40+K40</f>
        <v>211</v>
      </c>
      <c r="M40" s="24" t="n">
        <f aca="false">L40/5</f>
        <v>42.2</v>
      </c>
      <c r="N40" s="24" t="n">
        <v>85.13</v>
      </c>
      <c r="O40" s="20" t="n">
        <f aca="false">N40*0.5</f>
        <v>42.565</v>
      </c>
      <c r="P40" s="24" t="n">
        <f aca="false">M40+O40</f>
        <v>84.765</v>
      </c>
      <c r="Q40" s="20" t="n">
        <v>1</v>
      </c>
      <c r="R40" s="18" t="s">
        <v>26</v>
      </c>
    </row>
    <row r="41" s="19" customFormat="true" ht="20.1" hidden="false" customHeight="true" outlineLevel="0" collapsed="false">
      <c r="A41" s="13" t="n">
        <v>38</v>
      </c>
      <c r="B41" s="13" t="s">
        <v>123</v>
      </c>
      <c r="C41" s="28" t="s">
        <v>124</v>
      </c>
      <c r="D41" s="18" t="s">
        <v>22</v>
      </c>
      <c r="E41" s="16" t="s">
        <v>23</v>
      </c>
      <c r="F41" s="16" t="s">
        <v>38</v>
      </c>
      <c r="G41" s="16" t="s">
        <v>125</v>
      </c>
      <c r="H41" s="13" t="n">
        <v>82</v>
      </c>
      <c r="I41" s="13" t="n">
        <v>89</v>
      </c>
      <c r="J41" s="13" t="n">
        <f aca="false">SUM(H41:I41)</f>
        <v>171</v>
      </c>
      <c r="K41" s="13"/>
      <c r="L41" s="13" t="n">
        <f aca="false">J41+K41</f>
        <v>171</v>
      </c>
      <c r="M41" s="17" t="n">
        <f aca="false">L41/5</f>
        <v>34.2</v>
      </c>
      <c r="N41" s="17" t="n">
        <v>85.63</v>
      </c>
      <c r="O41" s="13" t="n">
        <f aca="false">N41*0.5</f>
        <v>42.815</v>
      </c>
      <c r="P41" s="17" t="n">
        <f aca="false">M41+O41</f>
        <v>77.015</v>
      </c>
      <c r="Q41" s="13" t="n">
        <v>1</v>
      </c>
      <c r="R41" s="18" t="s">
        <v>26</v>
      </c>
    </row>
    <row r="42" s="25" customFormat="true" ht="20.1" hidden="false" customHeight="true" outlineLevel="0" collapsed="false">
      <c r="A42" s="13" t="n">
        <v>39</v>
      </c>
      <c r="B42" s="20" t="s">
        <v>126</v>
      </c>
      <c r="C42" s="21" t="s">
        <v>127</v>
      </c>
      <c r="D42" s="21" t="s">
        <v>22</v>
      </c>
      <c r="E42" s="29" t="s">
        <v>23</v>
      </c>
      <c r="F42" s="29" t="s">
        <v>128</v>
      </c>
      <c r="G42" s="29" t="s">
        <v>25</v>
      </c>
      <c r="H42" s="21" t="n">
        <v>85</v>
      </c>
      <c r="I42" s="21" t="n">
        <v>121</v>
      </c>
      <c r="J42" s="20" t="n">
        <f aca="false">SUM(H42:I42)</f>
        <v>206</v>
      </c>
      <c r="K42" s="21"/>
      <c r="L42" s="20" t="n">
        <f aca="false">J42+K42</f>
        <v>206</v>
      </c>
      <c r="M42" s="24" t="n">
        <f aca="false">L42/5</f>
        <v>41.2</v>
      </c>
      <c r="N42" s="24" t="n">
        <v>86.77</v>
      </c>
      <c r="O42" s="20" t="n">
        <f aca="false">N42*0.5</f>
        <v>43.385</v>
      </c>
      <c r="P42" s="24" t="n">
        <f aca="false">M42+O42</f>
        <v>84.585</v>
      </c>
      <c r="Q42" s="20" t="n">
        <v>1</v>
      </c>
      <c r="R42" s="18" t="s">
        <v>26</v>
      </c>
    </row>
    <row r="43" s="25" customFormat="true" ht="20.1" hidden="false" customHeight="true" outlineLevel="0" collapsed="false">
      <c r="A43" s="13" t="n">
        <v>40</v>
      </c>
      <c r="B43" s="20" t="s">
        <v>129</v>
      </c>
      <c r="C43" s="21" t="s">
        <v>130</v>
      </c>
      <c r="D43" s="21" t="s">
        <v>22</v>
      </c>
      <c r="E43" s="29" t="s">
        <v>23</v>
      </c>
      <c r="F43" s="29" t="s">
        <v>128</v>
      </c>
      <c r="G43" s="29" t="s">
        <v>25</v>
      </c>
      <c r="H43" s="21" t="n">
        <v>87</v>
      </c>
      <c r="I43" s="21" t="n">
        <v>113</v>
      </c>
      <c r="J43" s="20" t="n">
        <f aca="false">SUM(H43:I43)</f>
        <v>200</v>
      </c>
      <c r="K43" s="21"/>
      <c r="L43" s="20" t="n">
        <f aca="false">J43+K43</f>
        <v>200</v>
      </c>
      <c r="M43" s="24" t="n">
        <f aca="false">L43/5</f>
        <v>40</v>
      </c>
      <c r="N43" s="24" t="n">
        <v>86.24</v>
      </c>
      <c r="O43" s="20" t="n">
        <f aca="false">N43*0.5</f>
        <v>43.12</v>
      </c>
      <c r="P43" s="24" t="n">
        <f aca="false">M43+O43</f>
        <v>83.12</v>
      </c>
      <c r="Q43" s="20" t="n">
        <v>2</v>
      </c>
      <c r="R43" s="18" t="s">
        <v>26</v>
      </c>
    </row>
    <row r="44" s="25" customFormat="true" ht="20.1" hidden="false" customHeight="true" outlineLevel="0" collapsed="false">
      <c r="A44" s="13" t="n">
        <v>41</v>
      </c>
      <c r="B44" s="20" t="s">
        <v>131</v>
      </c>
      <c r="C44" s="21" t="s">
        <v>132</v>
      </c>
      <c r="D44" s="21" t="s">
        <v>22</v>
      </c>
      <c r="E44" s="29" t="s">
        <v>23</v>
      </c>
      <c r="F44" s="29" t="s">
        <v>128</v>
      </c>
      <c r="G44" s="29" t="s">
        <v>25</v>
      </c>
      <c r="H44" s="21" t="n">
        <v>71</v>
      </c>
      <c r="I44" s="21" t="n">
        <v>127</v>
      </c>
      <c r="J44" s="20" t="n">
        <f aca="false">SUM(H44:I44)</f>
        <v>198</v>
      </c>
      <c r="K44" s="21"/>
      <c r="L44" s="20" t="n">
        <f aca="false">J44+K44</f>
        <v>198</v>
      </c>
      <c r="M44" s="24" t="n">
        <f aca="false">L44/5</f>
        <v>39.6</v>
      </c>
      <c r="N44" s="24" t="n">
        <v>86.7</v>
      </c>
      <c r="O44" s="20" t="n">
        <f aca="false">N44*0.5</f>
        <v>43.35</v>
      </c>
      <c r="P44" s="24" t="n">
        <f aca="false">M44+O44</f>
        <v>82.95</v>
      </c>
      <c r="Q44" s="20" t="n">
        <v>3</v>
      </c>
      <c r="R44" s="18" t="s">
        <v>26</v>
      </c>
    </row>
    <row r="45" s="19" customFormat="true" ht="20.1" hidden="false" customHeight="true" outlineLevel="0" collapsed="false">
      <c r="A45" s="13" t="n">
        <v>42</v>
      </c>
      <c r="B45" s="13" t="s">
        <v>133</v>
      </c>
      <c r="C45" s="14" t="s">
        <v>134</v>
      </c>
      <c r="D45" s="14" t="s">
        <v>22</v>
      </c>
      <c r="E45" s="30" t="s">
        <v>23</v>
      </c>
      <c r="F45" s="30" t="s">
        <v>135</v>
      </c>
      <c r="G45" s="30" t="s">
        <v>25</v>
      </c>
      <c r="H45" s="14" t="n">
        <v>90</v>
      </c>
      <c r="I45" s="14" t="n">
        <v>109</v>
      </c>
      <c r="J45" s="13" t="n">
        <f aca="false">SUM(H45:I45)</f>
        <v>199</v>
      </c>
      <c r="K45" s="14"/>
      <c r="L45" s="13" t="n">
        <f aca="false">J45+K45</f>
        <v>199</v>
      </c>
      <c r="M45" s="17" t="n">
        <f aca="false">L45/5</f>
        <v>39.8</v>
      </c>
      <c r="N45" s="17" t="n">
        <v>86.09</v>
      </c>
      <c r="O45" s="13" t="n">
        <f aca="false">N45*0.5</f>
        <v>43.045</v>
      </c>
      <c r="P45" s="17" t="n">
        <f aca="false">M45+O45</f>
        <v>82.845</v>
      </c>
      <c r="Q45" s="13" t="n">
        <v>1</v>
      </c>
      <c r="R45" s="18" t="s">
        <v>26</v>
      </c>
    </row>
    <row r="46" s="25" customFormat="true" ht="20.1" hidden="false" customHeight="true" outlineLevel="0" collapsed="false">
      <c r="A46" s="13" t="n">
        <v>43</v>
      </c>
      <c r="B46" s="20" t="s">
        <v>136</v>
      </c>
      <c r="C46" s="21" t="s">
        <v>137</v>
      </c>
      <c r="D46" s="21" t="s">
        <v>22</v>
      </c>
      <c r="E46" s="29" t="s">
        <v>23</v>
      </c>
      <c r="F46" s="29" t="s">
        <v>138</v>
      </c>
      <c r="G46" s="29" t="s">
        <v>25</v>
      </c>
      <c r="H46" s="21" t="n">
        <v>86</v>
      </c>
      <c r="I46" s="21" t="n">
        <v>129</v>
      </c>
      <c r="J46" s="20" t="n">
        <f aca="false">SUM(H46:I46)</f>
        <v>215</v>
      </c>
      <c r="K46" s="21"/>
      <c r="L46" s="20" t="n">
        <f aca="false">J46+K46</f>
        <v>215</v>
      </c>
      <c r="M46" s="24" t="n">
        <f aca="false">L46/5</f>
        <v>43</v>
      </c>
      <c r="N46" s="24" t="n">
        <v>86.8</v>
      </c>
      <c r="O46" s="20" t="n">
        <f aca="false">N46*0.5</f>
        <v>43.4</v>
      </c>
      <c r="P46" s="24" t="n">
        <f aca="false">M46+O46</f>
        <v>86.4</v>
      </c>
      <c r="Q46" s="20" t="n">
        <v>1</v>
      </c>
      <c r="R46" s="18" t="s">
        <v>26</v>
      </c>
    </row>
    <row r="47" s="19" customFormat="true" ht="20.1" hidden="false" customHeight="true" outlineLevel="0" collapsed="false">
      <c r="A47" s="13" t="n">
        <v>44</v>
      </c>
      <c r="B47" s="13" t="s">
        <v>139</v>
      </c>
      <c r="C47" s="14" t="s">
        <v>140</v>
      </c>
      <c r="D47" s="14" t="s">
        <v>22</v>
      </c>
      <c r="E47" s="30" t="s">
        <v>23</v>
      </c>
      <c r="F47" s="30" t="s">
        <v>141</v>
      </c>
      <c r="G47" s="30" t="s">
        <v>25</v>
      </c>
      <c r="H47" s="13" t="n">
        <v>86</v>
      </c>
      <c r="I47" s="13" t="n">
        <v>126</v>
      </c>
      <c r="J47" s="13" t="n">
        <f aca="false">SUM(H47:I47)</f>
        <v>212</v>
      </c>
      <c r="K47" s="13"/>
      <c r="L47" s="13" t="n">
        <f aca="false">J47+K47</f>
        <v>212</v>
      </c>
      <c r="M47" s="17" t="n">
        <f aca="false">L47/5</f>
        <v>42.4</v>
      </c>
      <c r="N47" s="17" t="n">
        <v>85.92</v>
      </c>
      <c r="O47" s="13" t="n">
        <f aca="false">N47*0.5</f>
        <v>42.96</v>
      </c>
      <c r="P47" s="17" t="n">
        <f aca="false">M47+O47</f>
        <v>85.36</v>
      </c>
      <c r="Q47" s="13" t="n">
        <v>1</v>
      </c>
      <c r="R47" s="18" t="s">
        <v>26</v>
      </c>
    </row>
    <row r="48" s="19" customFormat="true" ht="20.1" hidden="false" customHeight="true" outlineLevel="0" collapsed="false">
      <c r="A48" s="13" t="n">
        <v>45</v>
      </c>
      <c r="B48" s="13" t="s">
        <v>142</v>
      </c>
      <c r="C48" s="14" t="s">
        <v>143</v>
      </c>
      <c r="D48" s="14" t="s">
        <v>32</v>
      </c>
      <c r="E48" s="30" t="s">
        <v>23</v>
      </c>
      <c r="F48" s="30" t="s">
        <v>141</v>
      </c>
      <c r="G48" s="30" t="s">
        <v>25</v>
      </c>
      <c r="H48" s="14" t="n">
        <v>89</v>
      </c>
      <c r="I48" s="14" t="n">
        <v>123</v>
      </c>
      <c r="J48" s="13" t="n">
        <f aca="false">SUM(H48:I48)</f>
        <v>212</v>
      </c>
      <c r="K48" s="14"/>
      <c r="L48" s="13" t="n">
        <f aca="false">J48+K48</f>
        <v>212</v>
      </c>
      <c r="M48" s="17" t="n">
        <f aca="false">L48/5</f>
        <v>42.4</v>
      </c>
      <c r="N48" s="17" t="n">
        <v>85.57</v>
      </c>
      <c r="O48" s="13" t="n">
        <f aca="false">N48*0.5</f>
        <v>42.785</v>
      </c>
      <c r="P48" s="17" t="n">
        <f aca="false">M48+O48</f>
        <v>85.185</v>
      </c>
      <c r="Q48" s="13" t="n">
        <v>2</v>
      </c>
      <c r="R48" s="18" t="s">
        <v>26</v>
      </c>
    </row>
    <row r="49" s="19" customFormat="true" ht="20.1" hidden="false" customHeight="true" outlineLevel="0" collapsed="false">
      <c r="A49" s="13" t="n">
        <v>46</v>
      </c>
      <c r="B49" s="13" t="s">
        <v>144</v>
      </c>
      <c r="C49" s="14" t="s">
        <v>145</v>
      </c>
      <c r="D49" s="14" t="s">
        <v>22</v>
      </c>
      <c r="E49" s="30" t="s">
        <v>23</v>
      </c>
      <c r="F49" s="30" t="s">
        <v>141</v>
      </c>
      <c r="G49" s="30" t="s">
        <v>25</v>
      </c>
      <c r="H49" s="14" t="n">
        <v>85</v>
      </c>
      <c r="I49" s="14" t="n">
        <v>125</v>
      </c>
      <c r="J49" s="13" t="n">
        <f aca="false">SUM(H49:I49)</f>
        <v>210</v>
      </c>
      <c r="K49" s="14"/>
      <c r="L49" s="13" t="n">
        <f aca="false">J49+K49</f>
        <v>210</v>
      </c>
      <c r="M49" s="17" t="n">
        <f aca="false">L49/5</f>
        <v>42</v>
      </c>
      <c r="N49" s="17" t="n">
        <v>86.21</v>
      </c>
      <c r="O49" s="13" t="n">
        <f aca="false">N49*0.5</f>
        <v>43.105</v>
      </c>
      <c r="P49" s="17" t="n">
        <f aca="false">M49+O49</f>
        <v>85.105</v>
      </c>
      <c r="Q49" s="13" t="n">
        <v>3</v>
      </c>
      <c r="R49" s="18" t="s">
        <v>26</v>
      </c>
    </row>
    <row r="50" s="19" customFormat="true" ht="20.1" hidden="false" customHeight="true" outlineLevel="0" collapsed="false">
      <c r="A50" s="13" t="n">
        <v>47</v>
      </c>
      <c r="B50" s="13" t="s">
        <v>146</v>
      </c>
      <c r="C50" s="14" t="s">
        <v>147</v>
      </c>
      <c r="D50" s="14" t="s">
        <v>22</v>
      </c>
      <c r="E50" s="30" t="s">
        <v>23</v>
      </c>
      <c r="F50" s="30" t="s">
        <v>141</v>
      </c>
      <c r="G50" s="30" t="s">
        <v>25</v>
      </c>
      <c r="H50" s="13" t="n">
        <v>80</v>
      </c>
      <c r="I50" s="13" t="n">
        <v>125</v>
      </c>
      <c r="J50" s="13" t="n">
        <f aca="false">SUM(H50:I50)</f>
        <v>205</v>
      </c>
      <c r="K50" s="13"/>
      <c r="L50" s="13" t="n">
        <f aca="false">J50+K50</f>
        <v>205</v>
      </c>
      <c r="M50" s="17" t="n">
        <f aca="false">L50/5</f>
        <v>41</v>
      </c>
      <c r="N50" s="17" t="n">
        <v>87.12</v>
      </c>
      <c r="O50" s="13" t="n">
        <f aca="false">N50*0.5</f>
        <v>43.56</v>
      </c>
      <c r="P50" s="17" t="n">
        <f aca="false">M50+O50</f>
        <v>84.56</v>
      </c>
      <c r="Q50" s="13" t="n">
        <v>4</v>
      </c>
      <c r="R50" s="18" t="s">
        <v>26</v>
      </c>
    </row>
    <row r="51" s="19" customFormat="true" ht="20.1" hidden="false" customHeight="true" outlineLevel="0" collapsed="false">
      <c r="A51" s="13" t="n">
        <v>48</v>
      </c>
      <c r="B51" s="13" t="s">
        <v>148</v>
      </c>
      <c r="C51" s="14" t="s">
        <v>149</v>
      </c>
      <c r="D51" s="14" t="s">
        <v>22</v>
      </c>
      <c r="E51" s="30" t="s">
        <v>23</v>
      </c>
      <c r="F51" s="30" t="s">
        <v>141</v>
      </c>
      <c r="G51" s="30" t="s">
        <v>25</v>
      </c>
      <c r="H51" s="14" t="n">
        <v>85</v>
      </c>
      <c r="I51" s="14" t="n">
        <v>122</v>
      </c>
      <c r="J51" s="13" t="n">
        <f aca="false">SUM(H51:I51)</f>
        <v>207</v>
      </c>
      <c r="K51" s="14"/>
      <c r="L51" s="13" t="n">
        <f aca="false">J51+K51</f>
        <v>207</v>
      </c>
      <c r="M51" s="17" t="n">
        <f aca="false">L51/5</f>
        <v>41.4</v>
      </c>
      <c r="N51" s="17" t="n">
        <v>86.27</v>
      </c>
      <c r="O51" s="13" t="n">
        <f aca="false">N51*0.5</f>
        <v>43.135</v>
      </c>
      <c r="P51" s="17" t="n">
        <f aca="false">M51+O51</f>
        <v>84.535</v>
      </c>
      <c r="Q51" s="13" t="n">
        <v>5</v>
      </c>
      <c r="R51" s="18" t="s">
        <v>26</v>
      </c>
    </row>
    <row r="52" s="19" customFormat="true" ht="20.1" hidden="false" customHeight="true" outlineLevel="0" collapsed="false">
      <c r="A52" s="13" t="n">
        <v>49</v>
      </c>
      <c r="B52" s="13" t="s">
        <v>150</v>
      </c>
      <c r="C52" s="14" t="s">
        <v>151</v>
      </c>
      <c r="D52" s="14" t="s">
        <v>22</v>
      </c>
      <c r="E52" s="30" t="s">
        <v>23</v>
      </c>
      <c r="F52" s="30" t="s">
        <v>141</v>
      </c>
      <c r="G52" s="30" t="s">
        <v>25</v>
      </c>
      <c r="H52" s="14" t="n">
        <v>88</v>
      </c>
      <c r="I52" s="14" t="n">
        <v>119</v>
      </c>
      <c r="J52" s="13" t="n">
        <f aca="false">SUM(H52:I52)</f>
        <v>207</v>
      </c>
      <c r="K52" s="14"/>
      <c r="L52" s="13" t="n">
        <f aca="false">J52+K52</f>
        <v>207</v>
      </c>
      <c r="M52" s="17" t="n">
        <f aca="false">L52/5</f>
        <v>41.4</v>
      </c>
      <c r="N52" s="17" t="n">
        <v>85.87</v>
      </c>
      <c r="O52" s="13" t="n">
        <f aca="false">N52*0.5</f>
        <v>42.935</v>
      </c>
      <c r="P52" s="17" t="n">
        <f aca="false">M52+O52</f>
        <v>84.335</v>
      </c>
      <c r="Q52" s="13" t="n">
        <v>6</v>
      </c>
      <c r="R52" s="18" t="s">
        <v>26</v>
      </c>
    </row>
    <row r="53" s="25" customFormat="true" ht="20.1" hidden="false" customHeight="true" outlineLevel="0" collapsed="false">
      <c r="A53" s="13" t="n">
        <v>50</v>
      </c>
      <c r="B53" s="20" t="s">
        <v>152</v>
      </c>
      <c r="C53" s="21" t="s">
        <v>153</v>
      </c>
      <c r="D53" s="21" t="s">
        <v>22</v>
      </c>
      <c r="E53" s="29" t="s">
        <v>23</v>
      </c>
      <c r="F53" s="29" t="s">
        <v>154</v>
      </c>
      <c r="G53" s="29" t="s">
        <v>25</v>
      </c>
      <c r="H53" s="20" t="n">
        <v>84</v>
      </c>
      <c r="I53" s="20" t="n">
        <v>140</v>
      </c>
      <c r="J53" s="20" t="n">
        <f aca="false">SUM(H53:I53)</f>
        <v>224</v>
      </c>
      <c r="K53" s="20"/>
      <c r="L53" s="20" t="n">
        <f aca="false">J53+K53</f>
        <v>224</v>
      </c>
      <c r="M53" s="24" t="n">
        <f aca="false">L53/5</f>
        <v>44.8</v>
      </c>
      <c r="N53" s="24" t="n">
        <v>85.81</v>
      </c>
      <c r="O53" s="20" t="n">
        <f aca="false">N53*0.5</f>
        <v>42.905</v>
      </c>
      <c r="P53" s="24" t="n">
        <f aca="false">M53+O53</f>
        <v>87.705</v>
      </c>
      <c r="Q53" s="20" t="n">
        <v>1</v>
      </c>
      <c r="R53" s="18" t="s">
        <v>26</v>
      </c>
    </row>
    <row r="54" s="25" customFormat="true" ht="20.1" hidden="false" customHeight="true" outlineLevel="0" collapsed="false">
      <c r="A54" s="13" t="n">
        <v>51</v>
      </c>
      <c r="B54" s="20" t="s">
        <v>155</v>
      </c>
      <c r="C54" s="21" t="s">
        <v>156</v>
      </c>
      <c r="D54" s="21" t="s">
        <v>22</v>
      </c>
      <c r="E54" s="29" t="s">
        <v>23</v>
      </c>
      <c r="F54" s="29" t="s">
        <v>154</v>
      </c>
      <c r="G54" s="29" t="s">
        <v>25</v>
      </c>
      <c r="H54" s="20" t="n">
        <v>86</v>
      </c>
      <c r="I54" s="20" t="n">
        <v>120</v>
      </c>
      <c r="J54" s="20" t="n">
        <f aca="false">SUM(H54:I54)</f>
        <v>206</v>
      </c>
      <c r="K54" s="20"/>
      <c r="L54" s="20" t="n">
        <f aca="false">J54+K54</f>
        <v>206</v>
      </c>
      <c r="M54" s="24" t="n">
        <f aca="false">L54/5</f>
        <v>41.2</v>
      </c>
      <c r="N54" s="24" t="n">
        <v>86.05</v>
      </c>
      <c r="O54" s="20" t="n">
        <f aca="false">N54*0.5</f>
        <v>43.025</v>
      </c>
      <c r="P54" s="24" t="n">
        <f aca="false">M54+O54</f>
        <v>84.225</v>
      </c>
      <c r="Q54" s="20" t="n">
        <v>2</v>
      </c>
      <c r="R54" s="18" t="s">
        <v>26</v>
      </c>
    </row>
    <row r="55" s="19" customFormat="true" ht="20.1" hidden="false" customHeight="true" outlineLevel="0" collapsed="false">
      <c r="A55" s="13" t="n">
        <v>52</v>
      </c>
      <c r="B55" s="13" t="s">
        <v>157</v>
      </c>
      <c r="C55" s="14" t="s">
        <v>158</v>
      </c>
      <c r="D55" s="15" t="s">
        <v>22</v>
      </c>
      <c r="E55" s="16" t="s">
        <v>23</v>
      </c>
      <c r="F55" s="16" t="s">
        <v>128</v>
      </c>
      <c r="G55" s="16" t="s">
        <v>43</v>
      </c>
      <c r="H55" s="13" t="n">
        <v>72</v>
      </c>
      <c r="I55" s="13" t="n">
        <v>119</v>
      </c>
      <c r="J55" s="13" t="n">
        <f aca="false">SUM(H55:I55)</f>
        <v>191</v>
      </c>
      <c r="K55" s="13"/>
      <c r="L55" s="13" t="n">
        <f aca="false">J55+K55</f>
        <v>191</v>
      </c>
      <c r="M55" s="17" t="n">
        <f aca="false">L55/5</f>
        <v>38.2</v>
      </c>
      <c r="N55" s="17" t="n">
        <v>85.01</v>
      </c>
      <c r="O55" s="13" t="n">
        <f aca="false">N55*0.5</f>
        <v>42.505</v>
      </c>
      <c r="P55" s="17" t="n">
        <f aca="false">M55+O55</f>
        <v>80.705</v>
      </c>
      <c r="Q55" s="13" t="n">
        <v>1</v>
      </c>
      <c r="R55" s="18" t="s">
        <v>26</v>
      </c>
    </row>
    <row r="56" s="19" customFormat="true" ht="20.1" hidden="false" customHeight="true" outlineLevel="0" collapsed="false">
      <c r="A56" s="13" t="n">
        <v>53</v>
      </c>
      <c r="B56" s="13" t="s">
        <v>159</v>
      </c>
      <c r="C56" s="14" t="s">
        <v>160</v>
      </c>
      <c r="D56" s="15" t="s">
        <v>22</v>
      </c>
      <c r="E56" s="16" t="s">
        <v>23</v>
      </c>
      <c r="F56" s="16" t="s">
        <v>128</v>
      </c>
      <c r="G56" s="16" t="s">
        <v>43</v>
      </c>
      <c r="H56" s="13" t="n">
        <v>81</v>
      </c>
      <c r="I56" s="13" t="n">
        <v>107</v>
      </c>
      <c r="J56" s="13" t="n">
        <f aca="false">SUM(H56:I56)</f>
        <v>188</v>
      </c>
      <c r="K56" s="13"/>
      <c r="L56" s="13" t="n">
        <f aca="false">J56+K56</f>
        <v>188</v>
      </c>
      <c r="M56" s="17" t="n">
        <f aca="false">L56/5</f>
        <v>37.6</v>
      </c>
      <c r="N56" s="17" t="n">
        <v>85.9</v>
      </c>
      <c r="O56" s="13" t="n">
        <f aca="false">N56*0.5</f>
        <v>42.95</v>
      </c>
      <c r="P56" s="17" t="n">
        <f aca="false">M56+O56</f>
        <v>80.55</v>
      </c>
      <c r="Q56" s="13" t="n">
        <v>2</v>
      </c>
      <c r="R56" s="18" t="s">
        <v>26</v>
      </c>
    </row>
    <row r="57" s="25" customFormat="true" ht="20.1" hidden="false" customHeight="true" outlineLevel="0" collapsed="false">
      <c r="A57" s="13" t="n">
        <v>54</v>
      </c>
      <c r="B57" s="20" t="s">
        <v>161</v>
      </c>
      <c r="C57" s="21" t="s">
        <v>162</v>
      </c>
      <c r="D57" s="22" t="s">
        <v>22</v>
      </c>
      <c r="E57" s="23" t="s">
        <v>23</v>
      </c>
      <c r="F57" s="23" t="s">
        <v>135</v>
      </c>
      <c r="G57" s="23" t="s">
        <v>43</v>
      </c>
      <c r="H57" s="20" t="n">
        <v>75</v>
      </c>
      <c r="I57" s="20" t="n">
        <v>124</v>
      </c>
      <c r="J57" s="20" t="n">
        <f aca="false">SUM(H57:I57)</f>
        <v>199</v>
      </c>
      <c r="K57" s="20"/>
      <c r="L57" s="20" t="n">
        <f aca="false">J57+K57</f>
        <v>199</v>
      </c>
      <c r="M57" s="24" t="n">
        <f aca="false">L57/5</f>
        <v>39.8</v>
      </c>
      <c r="N57" s="24" t="n">
        <v>84.88</v>
      </c>
      <c r="O57" s="20" t="n">
        <f aca="false">N57*0.5</f>
        <v>42.44</v>
      </c>
      <c r="P57" s="24" t="n">
        <f aca="false">M57+O57</f>
        <v>82.24</v>
      </c>
      <c r="Q57" s="20" t="n">
        <v>1</v>
      </c>
      <c r="R57" s="18" t="s">
        <v>26</v>
      </c>
    </row>
    <row r="58" s="25" customFormat="true" ht="20.1" hidden="false" customHeight="true" outlineLevel="0" collapsed="false">
      <c r="A58" s="13" t="n">
        <v>55</v>
      </c>
      <c r="B58" s="20" t="s">
        <v>163</v>
      </c>
      <c r="C58" s="21" t="s">
        <v>164</v>
      </c>
      <c r="D58" s="22" t="s">
        <v>32</v>
      </c>
      <c r="E58" s="23" t="s">
        <v>23</v>
      </c>
      <c r="F58" s="23" t="s">
        <v>135</v>
      </c>
      <c r="G58" s="23" t="s">
        <v>43</v>
      </c>
      <c r="H58" s="20" t="n">
        <v>77</v>
      </c>
      <c r="I58" s="20" t="n">
        <v>122</v>
      </c>
      <c r="J58" s="20" t="n">
        <f aca="false">SUM(H58:I58)</f>
        <v>199</v>
      </c>
      <c r="K58" s="20"/>
      <c r="L58" s="20" t="n">
        <f aca="false">J58+K58</f>
        <v>199</v>
      </c>
      <c r="M58" s="24" t="n">
        <f aca="false">L58/5</f>
        <v>39.8</v>
      </c>
      <c r="N58" s="24" t="n">
        <v>84.36</v>
      </c>
      <c r="O58" s="20" t="n">
        <f aca="false">N58*0.5</f>
        <v>42.18</v>
      </c>
      <c r="P58" s="24" t="n">
        <f aca="false">M58+O58</f>
        <v>81.98</v>
      </c>
      <c r="Q58" s="20" t="n">
        <v>2</v>
      </c>
      <c r="R58" s="18" t="s">
        <v>26</v>
      </c>
    </row>
    <row r="59" s="19" customFormat="true" ht="20.1" hidden="false" customHeight="true" outlineLevel="0" collapsed="false">
      <c r="A59" s="13" t="n">
        <v>56</v>
      </c>
      <c r="B59" s="13" t="s">
        <v>165</v>
      </c>
      <c r="C59" s="14" t="s">
        <v>166</v>
      </c>
      <c r="D59" s="15" t="s">
        <v>22</v>
      </c>
      <c r="E59" s="16" t="s">
        <v>23</v>
      </c>
      <c r="F59" s="16" t="s">
        <v>138</v>
      </c>
      <c r="G59" s="16" t="s">
        <v>43</v>
      </c>
      <c r="H59" s="13" t="n">
        <v>90</v>
      </c>
      <c r="I59" s="13" t="n">
        <v>120</v>
      </c>
      <c r="J59" s="13" t="n">
        <f aca="false">SUM(H59:I59)</f>
        <v>210</v>
      </c>
      <c r="K59" s="13"/>
      <c r="L59" s="13" t="n">
        <f aca="false">J59+K59</f>
        <v>210</v>
      </c>
      <c r="M59" s="17" t="n">
        <f aca="false">L59/5</f>
        <v>42</v>
      </c>
      <c r="N59" s="17" t="n">
        <v>84.73</v>
      </c>
      <c r="O59" s="13" t="n">
        <f aca="false">N59*0.5</f>
        <v>42.365</v>
      </c>
      <c r="P59" s="17" t="n">
        <f aca="false">M59+O59</f>
        <v>84.365</v>
      </c>
      <c r="Q59" s="13" t="n">
        <v>1</v>
      </c>
      <c r="R59" s="18" t="s">
        <v>26</v>
      </c>
    </row>
    <row r="60" s="25" customFormat="true" ht="20.1" hidden="false" customHeight="true" outlineLevel="0" collapsed="false">
      <c r="A60" s="13" t="n">
        <v>57</v>
      </c>
      <c r="B60" s="20" t="s">
        <v>167</v>
      </c>
      <c r="C60" s="21" t="s">
        <v>168</v>
      </c>
      <c r="D60" s="22" t="s">
        <v>22</v>
      </c>
      <c r="E60" s="23" t="s">
        <v>169</v>
      </c>
      <c r="F60" s="23" t="s">
        <v>141</v>
      </c>
      <c r="G60" s="23" t="s">
        <v>43</v>
      </c>
      <c r="H60" s="20" t="n">
        <v>91</v>
      </c>
      <c r="I60" s="20" t="n">
        <v>123</v>
      </c>
      <c r="J60" s="20" t="n">
        <f aca="false">SUM(H60:I60)</f>
        <v>214</v>
      </c>
      <c r="K60" s="20" t="n">
        <v>5</v>
      </c>
      <c r="L60" s="20" t="n">
        <f aca="false">J60+K60</f>
        <v>219</v>
      </c>
      <c r="M60" s="24" t="n">
        <f aca="false">L60/5</f>
        <v>43.8</v>
      </c>
      <c r="N60" s="24" t="n">
        <v>86.22</v>
      </c>
      <c r="O60" s="20" t="n">
        <f aca="false">N60*0.5</f>
        <v>43.11</v>
      </c>
      <c r="P60" s="24" t="n">
        <f aca="false">M60+O60</f>
        <v>86.91</v>
      </c>
      <c r="Q60" s="20" t="n">
        <v>1</v>
      </c>
      <c r="R60" s="18" t="s">
        <v>26</v>
      </c>
    </row>
    <row r="61" s="25" customFormat="true" ht="20.1" hidden="false" customHeight="true" outlineLevel="0" collapsed="false">
      <c r="A61" s="13" t="n">
        <v>58</v>
      </c>
      <c r="B61" s="20" t="s">
        <v>170</v>
      </c>
      <c r="C61" s="21" t="s">
        <v>171</v>
      </c>
      <c r="D61" s="22" t="s">
        <v>22</v>
      </c>
      <c r="E61" s="23" t="s">
        <v>23</v>
      </c>
      <c r="F61" s="23" t="s">
        <v>141</v>
      </c>
      <c r="G61" s="23" t="s">
        <v>43</v>
      </c>
      <c r="H61" s="20" t="n">
        <v>88</v>
      </c>
      <c r="I61" s="20" t="n">
        <v>113</v>
      </c>
      <c r="J61" s="20" t="n">
        <f aca="false">SUM(H61:I61)</f>
        <v>201</v>
      </c>
      <c r="K61" s="20"/>
      <c r="L61" s="20" t="n">
        <f aca="false">J61+K61</f>
        <v>201</v>
      </c>
      <c r="M61" s="24" t="n">
        <f aca="false">L61/5</f>
        <v>40.2</v>
      </c>
      <c r="N61" s="24" t="n">
        <v>85.73</v>
      </c>
      <c r="O61" s="20" t="n">
        <f aca="false">N61*0.5</f>
        <v>42.865</v>
      </c>
      <c r="P61" s="24" t="n">
        <f aca="false">M61+O61</f>
        <v>83.065</v>
      </c>
      <c r="Q61" s="20" t="n">
        <v>2</v>
      </c>
      <c r="R61" s="18" t="s">
        <v>26</v>
      </c>
    </row>
    <row r="62" s="25" customFormat="true" ht="20.1" hidden="false" customHeight="true" outlineLevel="0" collapsed="false">
      <c r="A62" s="13" t="n">
        <v>59</v>
      </c>
      <c r="B62" s="20" t="s">
        <v>172</v>
      </c>
      <c r="C62" s="21" t="s">
        <v>173</v>
      </c>
      <c r="D62" s="22" t="s">
        <v>22</v>
      </c>
      <c r="E62" s="23" t="s">
        <v>23</v>
      </c>
      <c r="F62" s="23" t="s">
        <v>141</v>
      </c>
      <c r="G62" s="23" t="s">
        <v>43</v>
      </c>
      <c r="H62" s="20" t="n">
        <v>90</v>
      </c>
      <c r="I62" s="20" t="n">
        <v>111</v>
      </c>
      <c r="J62" s="20" t="n">
        <f aca="false">SUM(H62:I62)</f>
        <v>201</v>
      </c>
      <c r="K62" s="20"/>
      <c r="L62" s="20" t="n">
        <f aca="false">J62+K62</f>
        <v>201</v>
      </c>
      <c r="M62" s="24" t="n">
        <f aca="false">L62/5</f>
        <v>40.2</v>
      </c>
      <c r="N62" s="24" t="n">
        <v>85.63</v>
      </c>
      <c r="O62" s="20" t="n">
        <f aca="false">N62*0.5</f>
        <v>42.815</v>
      </c>
      <c r="P62" s="24" t="n">
        <f aca="false">M62+O62</f>
        <v>83.015</v>
      </c>
      <c r="Q62" s="20" t="n">
        <v>3</v>
      </c>
      <c r="R62" s="18" t="s">
        <v>26</v>
      </c>
    </row>
    <row r="63" s="25" customFormat="true" ht="20.1" hidden="false" customHeight="true" outlineLevel="0" collapsed="false">
      <c r="A63" s="13" t="n">
        <v>60</v>
      </c>
      <c r="B63" s="20" t="s">
        <v>174</v>
      </c>
      <c r="C63" s="21" t="s">
        <v>175</v>
      </c>
      <c r="D63" s="22" t="s">
        <v>22</v>
      </c>
      <c r="E63" s="23" t="s">
        <v>23</v>
      </c>
      <c r="F63" s="23" t="s">
        <v>141</v>
      </c>
      <c r="G63" s="23" t="s">
        <v>43</v>
      </c>
      <c r="H63" s="20" t="n">
        <v>86</v>
      </c>
      <c r="I63" s="20" t="n">
        <v>116</v>
      </c>
      <c r="J63" s="20" t="n">
        <f aca="false">SUM(H63:I63)</f>
        <v>202</v>
      </c>
      <c r="K63" s="20"/>
      <c r="L63" s="20" t="n">
        <f aca="false">J63+K63</f>
        <v>202</v>
      </c>
      <c r="M63" s="24" t="n">
        <f aca="false">L63/5</f>
        <v>40.4</v>
      </c>
      <c r="N63" s="24" t="n">
        <v>85.19</v>
      </c>
      <c r="O63" s="20" t="n">
        <f aca="false">N63*0.5</f>
        <v>42.595</v>
      </c>
      <c r="P63" s="24" t="n">
        <f aca="false">M63+O63</f>
        <v>82.995</v>
      </c>
      <c r="Q63" s="20" t="n">
        <v>4</v>
      </c>
      <c r="R63" s="18" t="s">
        <v>26</v>
      </c>
    </row>
    <row r="64" s="25" customFormat="true" ht="20.1" hidden="false" customHeight="true" outlineLevel="0" collapsed="false">
      <c r="A64" s="13" t="n">
        <v>61</v>
      </c>
      <c r="B64" s="20" t="s">
        <v>176</v>
      </c>
      <c r="C64" s="21" t="s">
        <v>177</v>
      </c>
      <c r="D64" s="22" t="s">
        <v>22</v>
      </c>
      <c r="E64" s="23" t="s">
        <v>23</v>
      </c>
      <c r="F64" s="23" t="s">
        <v>141</v>
      </c>
      <c r="G64" s="23" t="s">
        <v>43</v>
      </c>
      <c r="H64" s="20" t="n">
        <v>89</v>
      </c>
      <c r="I64" s="20" t="n">
        <v>109</v>
      </c>
      <c r="J64" s="20" t="n">
        <f aca="false">SUM(H64:I64)</f>
        <v>198</v>
      </c>
      <c r="K64" s="20"/>
      <c r="L64" s="20" t="n">
        <f aca="false">J64+K64</f>
        <v>198</v>
      </c>
      <c r="M64" s="24" t="n">
        <f aca="false">L64/5</f>
        <v>39.6</v>
      </c>
      <c r="N64" s="24" t="n">
        <v>86.7</v>
      </c>
      <c r="O64" s="20" t="n">
        <f aca="false">N64*0.5</f>
        <v>43.35</v>
      </c>
      <c r="P64" s="24" t="n">
        <f aca="false">M64+O64</f>
        <v>82.95</v>
      </c>
      <c r="Q64" s="20" t="n">
        <v>5</v>
      </c>
      <c r="R64" s="18" t="s">
        <v>26</v>
      </c>
    </row>
    <row r="65" s="25" customFormat="true" ht="20.1" hidden="false" customHeight="true" outlineLevel="0" collapsed="false">
      <c r="A65" s="13" t="n">
        <v>62</v>
      </c>
      <c r="B65" s="20" t="s">
        <v>178</v>
      </c>
      <c r="C65" s="21" t="s">
        <v>179</v>
      </c>
      <c r="D65" s="22" t="s">
        <v>22</v>
      </c>
      <c r="E65" s="23" t="s">
        <v>23</v>
      </c>
      <c r="F65" s="23" t="s">
        <v>141</v>
      </c>
      <c r="G65" s="23" t="s">
        <v>43</v>
      </c>
      <c r="H65" s="20" t="n">
        <v>90</v>
      </c>
      <c r="I65" s="20" t="n">
        <v>110</v>
      </c>
      <c r="J65" s="20" t="n">
        <f aca="false">SUM(H65:I65)</f>
        <v>200</v>
      </c>
      <c r="K65" s="20"/>
      <c r="L65" s="20" t="n">
        <f aca="false">J65+K65</f>
        <v>200</v>
      </c>
      <c r="M65" s="24" t="n">
        <f aca="false">L65/5</f>
        <v>40</v>
      </c>
      <c r="N65" s="24" t="n">
        <v>85.03</v>
      </c>
      <c r="O65" s="20" t="n">
        <f aca="false">N65*0.5</f>
        <v>42.515</v>
      </c>
      <c r="P65" s="24" t="n">
        <f aca="false">M65+O65</f>
        <v>82.515</v>
      </c>
      <c r="Q65" s="20" t="n">
        <v>6</v>
      </c>
      <c r="R65" s="18" t="s">
        <v>26</v>
      </c>
    </row>
    <row r="66" s="19" customFormat="true" ht="20.1" hidden="false" customHeight="true" outlineLevel="0" collapsed="false">
      <c r="A66" s="13" t="n">
        <v>63</v>
      </c>
      <c r="B66" s="13" t="s">
        <v>180</v>
      </c>
      <c r="C66" s="14" t="s">
        <v>181</v>
      </c>
      <c r="D66" s="15" t="s">
        <v>22</v>
      </c>
      <c r="E66" s="16" t="s">
        <v>23</v>
      </c>
      <c r="F66" s="16" t="s">
        <v>154</v>
      </c>
      <c r="G66" s="16" t="s">
        <v>43</v>
      </c>
      <c r="H66" s="13" t="n">
        <v>91</v>
      </c>
      <c r="I66" s="13" t="n">
        <v>117</v>
      </c>
      <c r="J66" s="13" t="n">
        <f aca="false">SUM(H66:I66)</f>
        <v>208</v>
      </c>
      <c r="K66" s="13"/>
      <c r="L66" s="13" t="n">
        <f aca="false">J66+K66</f>
        <v>208</v>
      </c>
      <c r="M66" s="17" t="n">
        <f aca="false">L66/5</f>
        <v>41.6</v>
      </c>
      <c r="N66" s="17" t="n">
        <v>87.01</v>
      </c>
      <c r="O66" s="13" t="n">
        <f aca="false">N66*0.5</f>
        <v>43.505</v>
      </c>
      <c r="P66" s="17" t="n">
        <f aca="false">M66+O66</f>
        <v>85.105</v>
      </c>
      <c r="Q66" s="13" t="n">
        <v>1</v>
      </c>
      <c r="R66" s="18" t="s">
        <v>26</v>
      </c>
    </row>
    <row r="67" s="19" customFormat="true" ht="20.1" hidden="false" customHeight="true" outlineLevel="0" collapsed="false">
      <c r="A67" s="13" t="n">
        <v>64</v>
      </c>
      <c r="B67" s="13" t="s">
        <v>182</v>
      </c>
      <c r="C67" s="14" t="s">
        <v>183</v>
      </c>
      <c r="D67" s="15" t="s">
        <v>22</v>
      </c>
      <c r="E67" s="16" t="s">
        <v>46</v>
      </c>
      <c r="F67" s="16" t="s">
        <v>154</v>
      </c>
      <c r="G67" s="16" t="s">
        <v>43</v>
      </c>
      <c r="H67" s="13" t="n">
        <v>84</v>
      </c>
      <c r="I67" s="13" t="n">
        <v>109</v>
      </c>
      <c r="J67" s="13" t="n">
        <f aca="false">SUM(H67:I67)</f>
        <v>193</v>
      </c>
      <c r="K67" s="13" t="n">
        <v>10</v>
      </c>
      <c r="L67" s="13" t="n">
        <f aca="false">J67+K67</f>
        <v>203</v>
      </c>
      <c r="M67" s="17" t="n">
        <f aca="false">L67/5</f>
        <v>40.6</v>
      </c>
      <c r="N67" s="17" t="n">
        <v>84.27</v>
      </c>
      <c r="O67" s="13" t="n">
        <f aca="false">N67*0.5</f>
        <v>42.135</v>
      </c>
      <c r="P67" s="17" t="n">
        <f aca="false">M67+O67</f>
        <v>82.735</v>
      </c>
      <c r="Q67" s="13" t="n">
        <v>2</v>
      </c>
      <c r="R67" s="18" t="s">
        <v>26</v>
      </c>
    </row>
    <row r="68" s="25" customFormat="true" ht="20.1" hidden="false" customHeight="true" outlineLevel="0" collapsed="false">
      <c r="A68" s="13" t="n">
        <v>65</v>
      </c>
      <c r="B68" s="20" t="s">
        <v>184</v>
      </c>
      <c r="C68" s="21" t="s">
        <v>185</v>
      </c>
      <c r="D68" s="22" t="s">
        <v>22</v>
      </c>
      <c r="E68" s="23" t="s">
        <v>23</v>
      </c>
      <c r="F68" s="23" t="s">
        <v>128</v>
      </c>
      <c r="G68" s="23" t="s">
        <v>69</v>
      </c>
      <c r="H68" s="20" t="n">
        <v>80</v>
      </c>
      <c r="I68" s="20" t="n">
        <v>113</v>
      </c>
      <c r="J68" s="20" t="n">
        <f aca="false">SUM(H68:I68)</f>
        <v>193</v>
      </c>
      <c r="K68" s="20"/>
      <c r="L68" s="20" t="n">
        <f aca="false">J68+K68</f>
        <v>193</v>
      </c>
      <c r="M68" s="24" t="n">
        <f aca="false">L68/5</f>
        <v>38.6</v>
      </c>
      <c r="N68" s="24" t="n">
        <v>83.67</v>
      </c>
      <c r="O68" s="20" t="n">
        <f aca="false">N68*0.5</f>
        <v>41.835</v>
      </c>
      <c r="P68" s="24" t="n">
        <f aca="false">M68+O68</f>
        <v>80.435</v>
      </c>
      <c r="Q68" s="20" t="n">
        <v>1</v>
      </c>
      <c r="R68" s="18" t="s">
        <v>26</v>
      </c>
    </row>
    <row r="69" s="19" customFormat="true" ht="20.1" hidden="false" customHeight="true" outlineLevel="0" collapsed="false">
      <c r="A69" s="13" t="n">
        <v>66</v>
      </c>
      <c r="B69" s="13" t="s">
        <v>186</v>
      </c>
      <c r="C69" s="14" t="s">
        <v>187</v>
      </c>
      <c r="D69" s="15" t="s">
        <v>22</v>
      </c>
      <c r="E69" s="16" t="s">
        <v>23</v>
      </c>
      <c r="F69" s="16" t="s">
        <v>141</v>
      </c>
      <c r="G69" s="16" t="s">
        <v>69</v>
      </c>
      <c r="H69" s="13" t="n">
        <v>75</v>
      </c>
      <c r="I69" s="13" t="n">
        <v>119</v>
      </c>
      <c r="J69" s="13" t="n">
        <f aca="false">SUM(H69:I69)</f>
        <v>194</v>
      </c>
      <c r="K69" s="13"/>
      <c r="L69" s="13" t="n">
        <f aca="false">J69+K69</f>
        <v>194</v>
      </c>
      <c r="M69" s="17" t="n">
        <f aca="false">L69/5</f>
        <v>38.8</v>
      </c>
      <c r="N69" s="17" t="n">
        <v>87.36</v>
      </c>
      <c r="O69" s="13" t="n">
        <f aca="false">N69*0.5</f>
        <v>43.68</v>
      </c>
      <c r="P69" s="17" t="n">
        <f aca="false">M69+O69</f>
        <v>82.48</v>
      </c>
      <c r="Q69" s="13" t="n">
        <v>1</v>
      </c>
      <c r="R69" s="18" t="s">
        <v>26</v>
      </c>
    </row>
    <row r="70" s="19" customFormat="true" ht="20.1" hidden="false" customHeight="true" outlineLevel="0" collapsed="false">
      <c r="A70" s="13" t="n">
        <v>67</v>
      </c>
      <c r="B70" s="13" t="s">
        <v>188</v>
      </c>
      <c r="C70" s="14" t="s">
        <v>189</v>
      </c>
      <c r="D70" s="15" t="s">
        <v>22</v>
      </c>
      <c r="E70" s="16" t="s">
        <v>23</v>
      </c>
      <c r="F70" s="16" t="s">
        <v>141</v>
      </c>
      <c r="G70" s="16" t="s">
        <v>69</v>
      </c>
      <c r="H70" s="13" t="n">
        <v>85</v>
      </c>
      <c r="I70" s="13" t="n">
        <v>106</v>
      </c>
      <c r="J70" s="13" t="n">
        <f aca="false">SUM(H70:I70)</f>
        <v>191</v>
      </c>
      <c r="K70" s="13"/>
      <c r="L70" s="13" t="n">
        <f aca="false">J70+K70</f>
        <v>191</v>
      </c>
      <c r="M70" s="17" t="n">
        <f aca="false">L70/5</f>
        <v>38.2</v>
      </c>
      <c r="N70" s="17" t="n">
        <v>86.72</v>
      </c>
      <c r="O70" s="13" t="n">
        <f aca="false">N70*0.5</f>
        <v>43.36</v>
      </c>
      <c r="P70" s="17" t="n">
        <f aca="false">M70+O70</f>
        <v>81.56</v>
      </c>
      <c r="Q70" s="13" t="n">
        <v>2</v>
      </c>
      <c r="R70" s="18" t="s">
        <v>26</v>
      </c>
    </row>
    <row r="71" s="25" customFormat="true" ht="20.1" hidden="false" customHeight="true" outlineLevel="0" collapsed="false">
      <c r="A71" s="13" t="n">
        <v>68</v>
      </c>
      <c r="B71" s="20" t="s">
        <v>190</v>
      </c>
      <c r="C71" s="21" t="s">
        <v>191</v>
      </c>
      <c r="D71" s="22" t="s">
        <v>22</v>
      </c>
      <c r="E71" s="23" t="s">
        <v>23</v>
      </c>
      <c r="F71" s="23" t="s">
        <v>192</v>
      </c>
      <c r="G71" s="23" t="s">
        <v>119</v>
      </c>
      <c r="H71" s="20" t="n">
        <v>82</v>
      </c>
      <c r="I71" s="20" t="n">
        <v>130</v>
      </c>
      <c r="J71" s="20" t="n">
        <f aca="false">SUM(H71:I71)</f>
        <v>212</v>
      </c>
      <c r="K71" s="20"/>
      <c r="L71" s="20" t="n">
        <f aca="false">J71+K71</f>
        <v>212</v>
      </c>
      <c r="M71" s="24" t="n">
        <f aca="false">L71/5</f>
        <v>42.4</v>
      </c>
      <c r="N71" s="24" t="n">
        <v>86.1</v>
      </c>
      <c r="O71" s="20" t="n">
        <f aca="false">N71*0.5</f>
        <v>43.05</v>
      </c>
      <c r="P71" s="24" t="n">
        <f aca="false">M71+O71</f>
        <v>85.45</v>
      </c>
      <c r="Q71" s="20" t="n">
        <v>1</v>
      </c>
      <c r="R71" s="18" t="s">
        <v>26</v>
      </c>
    </row>
    <row r="72" s="25" customFormat="true" ht="20.1" hidden="false" customHeight="true" outlineLevel="0" collapsed="false">
      <c r="A72" s="13" t="n">
        <v>69</v>
      </c>
      <c r="B72" s="20" t="s">
        <v>193</v>
      </c>
      <c r="C72" s="21" t="s">
        <v>194</v>
      </c>
      <c r="D72" s="22" t="s">
        <v>22</v>
      </c>
      <c r="E72" s="23" t="s">
        <v>23</v>
      </c>
      <c r="F72" s="23" t="s">
        <v>192</v>
      </c>
      <c r="G72" s="23" t="s">
        <v>119</v>
      </c>
      <c r="H72" s="20" t="n">
        <v>76</v>
      </c>
      <c r="I72" s="20" t="n">
        <v>118</v>
      </c>
      <c r="J72" s="20" t="n">
        <f aca="false">SUM(H72:I72)</f>
        <v>194</v>
      </c>
      <c r="K72" s="20"/>
      <c r="L72" s="20" t="n">
        <f aca="false">J72+K72</f>
        <v>194</v>
      </c>
      <c r="M72" s="24" t="n">
        <f aca="false">L72/5</f>
        <v>38.8</v>
      </c>
      <c r="N72" s="24" t="n">
        <v>85.98</v>
      </c>
      <c r="O72" s="20" t="n">
        <f aca="false">N72*0.5</f>
        <v>42.99</v>
      </c>
      <c r="P72" s="24" t="n">
        <f aca="false">M72+O72</f>
        <v>81.79</v>
      </c>
      <c r="Q72" s="20" t="n">
        <v>2</v>
      </c>
      <c r="R72" s="18" t="s">
        <v>26</v>
      </c>
    </row>
    <row r="73" s="25" customFormat="true" ht="20.1" hidden="false" customHeight="true" outlineLevel="0" collapsed="false">
      <c r="A73" s="13" t="n">
        <v>70</v>
      </c>
      <c r="B73" s="20" t="s">
        <v>195</v>
      </c>
      <c r="C73" s="21" t="s">
        <v>196</v>
      </c>
      <c r="D73" s="22" t="s">
        <v>22</v>
      </c>
      <c r="E73" s="23" t="s">
        <v>23</v>
      </c>
      <c r="F73" s="23" t="s">
        <v>192</v>
      </c>
      <c r="G73" s="23" t="s">
        <v>119</v>
      </c>
      <c r="H73" s="20" t="n">
        <v>56</v>
      </c>
      <c r="I73" s="20" t="n">
        <v>117</v>
      </c>
      <c r="J73" s="20" t="n">
        <f aca="false">SUM(H73:I73)</f>
        <v>173</v>
      </c>
      <c r="K73" s="20"/>
      <c r="L73" s="20" t="n">
        <f aca="false">J73+K73</f>
        <v>173</v>
      </c>
      <c r="M73" s="24" t="n">
        <f aca="false">L73/5</f>
        <v>34.6</v>
      </c>
      <c r="N73" s="24" t="n">
        <v>84.5</v>
      </c>
      <c r="O73" s="20" t="n">
        <f aca="false">N73*0.5</f>
        <v>42.25</v>
      </c>
      <c r="P73" s="24" t="n">
        <f aca="false">M73+O73</f>
        <v>76.85</v>
      </c>
      <c r="Q73" s="20" t="n">
        <v>3</v>
      </c>
      <c r="R73" s="18" t="s">
        <v>26</v>
      </c>
    </row>
    <row r="74" s="19" customFormat="true" ht="20.1" hidden="false" customHeight="true" outlineLevel="0" collapsed="false">
      <c r="A74" s="13" t="n">
        <v>71</v>
      </c>
      <c r="B74" s="13" t="s">
        <v>197</v>
      </c>
      <c r="C74" s="14" t="s">
        <v>198</v>
      </c>
      <c r="D74" s="15" t="s">
        <v>22</v>
      </c>
      <c r="E74" s="16" t="s">
        <v>23</v>
      </c>
      <c r="F74" s="16" t="s">
        <v>128</v>
      </c>
      <c r="G74" s="16" t="s">
        <v>119</v>
      </c>
      <c r="H74" s="13" t="n">
        <v>86</v>
      </c>
      <c r="I74" s="13" t="n">
        <v>126</v>
      </c>
      <c r="J74" s="13" t="n">
        <f aca="false">SUM(H74:I74)</f>
        <v>212</v>
      </c>
      <c r="K74" s="13"/>
      <c r="L74" s="13" t="n">
        <f aca="false">J74+K74</f>
        <v>212</v>
      </c>
      <c r="M74" s="17" t="n">
        <f aca="false">L74/5</f>
        <v>42.4</v>
      </c>
      <c r="N74" s="17" t="n">
        <v>85.37</v>
      </c>
      <c r="O74" s="13" t="n">
        <f aca="false">N74*0.5</f>
        <v>42.685</v>
      </c>
      <c r="P74" s="17" t="n">
        <f aca="false">M74+O74</f>
        <v>85.085</v>
      </c>
      <c r="Q74" s="13" t="n">
        <v>1</v>
      </c>
      <c r="R74" s="18" t="s">
        <v>26</v>
      </c>
    </row>
    <row r="75" s="19" customFormat="true" ht="20.1" hidden="false" customHeight="true" outlineLevel="0" collapsed="false">
      <c r="A75" s="13" t="n">
        <v>72</v>
      </c>
      <c r="B75" s="13" t="s">
        <v>199</v>
      </c>
      <c r="C75" s="14" t="s">
        <v>200</v>
      </c>
      <c r="D75" s="15" t="s">
        <v>22</v>
      </c>
      <c r="E75" s="16" t="s">
        <v>23</v>
      </c>
      <c r="F75" s="16" t="s">
        <v>128</v>
      </c>
      <c r="G75" s="16" t="s">
        <v>119</v>
      </c>
      <c r="H75" s="13" t="n">
        <v>85</v>
      </c>
      <c r="I75" s="13" t="n">
        <v>112</v>
      </c>
      <c r="J75" s="13" t="n">
        <f aca="false">SUM(H75:I75)</f>
        <v>197</v>
      </c>
      <c r="K75" s="13"/>
      <c r="L75" s="13" t="n">
        <f aca="false">J75+K75</f>
        <v>197</v>
      </c>
      <c r="M75" s="17" t="n">
        <f aca="false">L75/5</f>
        <v>39.4</v>
      </c>
      <c r="N75" s="17" t="n">
        <v>87.08</v>
      </c>
      <c r="O75" s="13" t="n">
        <f aca="false">N75*0.5</f>
        <v>43.54</v>
      </c>
      <c r="P75" s="17" t="n">
        <f aca="false">M75+O75</f>
        <v>82.94</v>
      </c>
      <c r="Q75" s="13" t="n">
        <v>2</v>
      </c>
      <c r="R75" s="18" t="s">
        <v>26</v>
      </c>
    </row>
    <row r="76" s="25" customFormat="true" ht="20.1" hidden="false" customHeight="true" outlineLevel="0" collapsed="false">
      <c r="A76" s="13" t="n">
        <v>73</v>
      </c>
      <c r="B76" s="20" t="s">
        <v>201</v>
      </c>
      <c r="C76" s="21" t="s">
        <v>202</v>
      </c>
      <c r="D76" s="22" t="s">
        <v>32</v>
      </c>
      <c r="E76" s="23" t="s">
        <v>23</v>
      </c>
      <c r="F76" s="23" t="s">
        <v>135</v>
      </c>
      <c r="G76" s="23" t="s">
        <v>119</v>
      </c>
      <c r="H76" s="20" t="n">
        <v>80</v>
      </c>
      <c r="I76" s="20" t="n">
        <v>127</v>
      </c>
      <c r="J76" s="20" t="n">
        <f aca="false">SUM(H76:I76)</f>
        <v>207</v>
      </c>
      <c r="K76" s="20"/>
      <c r="L76" s="20" t="n">
        <f aca="false">J76+K76</f>
        <v>207</v>
      </c>
      <c r="M76" s="24" t="n">
        <f aca="false">L76/5</f>
        <v>41.4</v>
      </c>
      <c r="N76" s="24" t="n">
        <v>85.88</v>
      </c>
      <c r="O76" s="20" t="n">
        <f aca="false">N76*0.5</f>
        <v>42.94</v>
      </c>
      <c r="P76" s="24" t="n">
        <f aca="false">M76+O76</f>
        <v>84.34</v>
      </c>
      <c r="Q76" s="20" t="n">
        <v>1</v>
      </c>
      <c r="R76" s="18" t="s">
        <v>26</v>
      </c>
    </row>
    <row r="77" s="19" customFormat="true" ht="20.1" hidden="false" customHeight="true" outlineLevel="0" collapsed="false">
      <c r="A77" s="13" t="n">
        <v>74</v>
      </c>
      <c r="B77" s="13" t="s">
        <v>203</v>
      </c>
      <c r="C77" s="14" t="s">
        <v>204</v>
      </c>
      <c r="D77" s="15" t="s">
        <v>22</v>
      </c>
      <c r="E77" s="16" t="s">
        <v>23</v>
      </c>
      <c r="F77" s="16" t="s">
        <v>138</v>
      </c>
      <c r="G77" s="16" t="s">
        <v>119</v>
      </c>
      <c r="H77" s="13" t="n">
        <v>80</v>
      </c>
      <c r="I77" s="13" t="n">
        <v>113</v>
      </c>
      <c r="J77" s="13" t="n">
        <f aca="false">SUM(H77:I77)</f>
        <v>193</v>
      </c>
      <c r="K77" s="13"/>
      <c r="L77" s="13" t="n">
        <f aca="false">J77+K77</f>
        <v>193</v>
      </c>
      <c r="M77" s="17" t="n">
        <f aca="false">L77/5</f>
        <v>38.6</v>
      </c>
      <c r="N77" s="17" t="n">
        <v>86.11</v>
      </c>
      <c r="O77" s="13" t="n">
        <f aca="false">N77*0.5</f>
        <v>43.055</v>
      </c>
      <c r="P77" s="17" t="n">
        <f aca="false">M77+O77</f>
        <v>81.655</v>
      </c>
      <c r="Q77" s="13" t="n">
        <v>1</v>
      </c>
      <c r="R77" s="18" t="s">
        <v>26</v>
      </c>
    </row>
    <row r="78" s="19" customFormat="true" ht="20.1" hidden="false" customHeight="true" outlineLevel="0" collapsed="false">
      <c r="A78" s="13" t="n">
        <v>75</v>
      </c>
      <c r="B78" s="13" t="s">
        <v>205</v>
      </c>
      <c r="C78" s="14" t="s">
        <v>206</v>
      </c>
      <c r="D78" s="15" t="s">
        <v>22</v>
      </c>
      <c r="E78" s="16" t="s">
        <v>23</v>
      </c>
      <c r="F78" s="16" t="s">
        <v>138</v>
      </c>
      <c r="G78" s="16" t="s">
        <v>119</v>
      </c>
      <c r="H78" s="13" t="n">
        <v>71</v>
      </c>
      <c r="I78" s="13" t="n">
        <v>120</v>
      </c>
      <c r="J78" s="13" t="n">
        <f aca="false">SUM(H78:I78)</f>
        <v>191</v>
      </c>
      <c r="K78" s="13"/>
      <c r="L78" s="13" t="n">
        <f aca="false">J78+K78</f>
        <v>191</v>
      </c>
      <c r="M78" s="17" t="n">
        <f aca="false">L78/5</f>
        <v>38.2</v>
      </c>
      <c r="N78" s="17" t="n">
        <v>83.22</v>
      </c>
      <c r="O78" s="13" t="n">
        <f aca="false">N78*0.5</f>
        <v>41.61</v>
      </c>
      <c r="P78" s="17" t="n">
        <f aca="false">M78+O78</f>
        <v>79.81</v>
      </c>
      <c r="Q78" s="13" t="n">
        <v>2</v>
      </c>
      <c r="R78" s="18" t="s">
        <v>26</v>
      </c>
    </row>
    <row r="79" s="25" customFormat="true" ht="20.1" hidden="false" customHeight="true" outlineLevel="0" collapsed="false">
      <c r="A79" s="13" t="n">
        <v>76</v>
      </c>
      <c r="B79" s="20" t="s">
        <v>207</v>
      </c>
      <c r="C79" s="21" t="s">
        <v>208</v>
      </c>
      <c r="D79" s="22" t="s">
        <v>22</v>
      </c>
      <c r="E79" s="23" t="s">
        <v>23</v>
      </c>
      <c r="F79" s="23" t="s">
        <v>141</v>
      </c>
      <c r="G79" s="23" t="s">
        <v>119</v>
      </c>
      <c r="H79" s="20" t="n">
        <v>78</v>
      </c>
      <c r="I79" s="20" t="n">
        <v>118</v>
      </c>
      <c r="J79" s="20" t="n">
        <f aca="false">SUM(H79:I79)</f>
        <v>196</v>
      </c>
      <c r="K79" s="20"/>
      <c r="L79" s="20" t="n">
        <f aca="false">J79+K79</f>
        <v>196</v>
      </c>
      <c r="M79" s="24" t="n">
        <f aca="false">L79/5</f>
        <v>39.2</v>
      </c>
      <c r="N79" s="24" t="n">
        <v>86.23</v>
      </c>
      <c r="O79" s="20" t="n">
        <f aca="false">N79*0.5</f>
        <v>43.115</v>
      </c>
      <c r="P79" s="24" t="n">
        <f aca="false">M79+O79</f>
        <v>82.315</v>
      </c>
      <c r="Q79" s="20" t="n">
        <v>1</v>
      </c>
      <c r="R79" s="18" t="s">
        <v>26</v>
      </c>
    </row>
    <row r="80" s="25" customFormat="true" ht="20.1" hidden="false" customHeight="true" outlineLevel="0" collapsed="false">
      <c r="A80" s="13" t="n">
        <v>77</v>
      </c>
      <c r="B80" s="20" t="s">
        <v>209</v>
      </c>
      <c r="C80" s="21" t="s">
        <v>210</v>
      </c>
      <c r="D80" s="22" t="s">
        <v>22</v>
      </c>
      <c r="E80" s="23" t="s">
        <v>23</v>
      </c>
      <c r="F80" s="23" t="s">
        <v>141</v>
      </c>
      <c r="G80" s="23" t="s">
        <v>119</v>
      </c>
      <c r="H80" s="20" t="n">
        <v>83</v>
      </c>
      <c r="I80" s="20" t="n">
        <v>114</v>
      </c>
      <c r="J80" s="20" t="n">
        <f aca="false">SUM(H80:I80)</f>
        <v>197</v>
      </c>
      <c r="K80" s="20"/>
      <c r="L80" s="20" t="n">
        <f aca="false">J80+K80</f>
        <v>197</v>
      </c>
      <c r="M80" s="24" t="n">
        <f aca="false">L80/5</f>
        <v>39.4</v>
      </c>
      <c r="N80" s="24" t="n">
        <v>83.17</v>
      </c>
      <c r="O80" s="20" t="n">
        <f aca="false">N80*0.5</f>
        <v>41.585</v>
      </c>
      <c r="P80" s="24" t="n">
        <f aca="false">M80+O80</f>
        <v>80.985</v>
      </c>
      <c r="Q80" s="20" t="n">
        <v>2</v>
      </c>
      <c r="R80" s="18" t="s">
        <v>26</v>
      </c>
    </row>
    <row r="81" s="25" customFormat="true" ht="20.1" hidden="false" customHeight="true" outlineLevel="0" collapsed="false">
      <c r="A81" s="13" t="n">
        <v>78</v>
      </c>
      <c r="B81" s="20" t="s">
        <v>211</v>
      </c>
      <c r="C81" s="21" t="s">
        <v>212</v>
      </c>
      <c r="D81" s="22" t="s">
        <v>22</v>
      </c>
      <c r="E81" s="23" t="s">
        <v>23</v>
      </c>
      <c r="F81" s="23" t="s">
        <v>141</v>
      </c>
      <c r="G81" s="23" t="s">
        <v>119</v>
      </c>
      <c r="H81" s="20" t="n">
        <v>65</v>
      </c>
      <c r="I81" s="20" t="n">
        <v>117</v>
      </c>
      <c r="J81" s="20" t="n">
        <f aca="false">SUM(H81:I81)</f>
        <v>182</v>
      </c>
      <c r="K81" s="20"/>
      <c r="L81" s="20" t="n">
        <f aca="false">J81+K81</f>
        <v>182</v>
      </c>
      <c r="M81" s="24" t="n">
        <f aca="false">L81/5</f>
        <v>36.4</v>
      </c>
      <c r="N81" s="24" t="n">
        <v>82.55</v>
      </c>
      <c r="O81" s="20" t="n">
        <f aca="false">N81*0.5</f>
        <v>41.275</v>
      </c>
      <c r="P81" s="24" t="n">
        <f aca="false">M81+O81</f>
        <v>77.675</v>
      </c>
      <c r="Q81" s="20" t="n">
        <v>3</v>
      </c>
      <c r="R81" s="18" t="s">
        <v>26</v>
      </c>
    </row>
    <row r="82" s="19" customFormat="true" ht="20.1" hidden="false" customHeight="true" outlineLevel="0" collapsed="false">
      <c r="A82" s="13" t="n">
        <v>79</v>
      </c>
      <c r="B82" s="13" t="s">
        <v>213</v>
      </c>
      <c r="C82" s="14" t="s">
        <v>214</v>
      </c>
      <c r="D82" s="15" t="s">
        <v>22</v>
      </c>
      <c r="E82" s="16" t="s">
        <v>23</v>
      </c>
      <c r="F82" s="16" t="s">
        <v>192</v>
      </c>
      <c r="G82" s="16" t="s">
        <v>215</v>
      </c>
      <c r="H82" s="13" t="n">
        <v>57</v>
      </c>
      <c r="I82" s="13" t="n">
        <v>115</v>
      </c>
      <c r="J82" s="13" t="n">
        <f aca="false">SUM(H82:I82)</f>
        <v>172</v>
      </c>
      <c r="K82" s="13"/>
      <c r="L82" s="13" t="n">
        <f aca="false">J82+K82</f>
        <v>172</v>
      </c>
      <c r="M82" s="17" t="n">
        <f aca="false">L82/5</f>
        <v>34.4</v>
      </c>
      <c r="N82" s="17" t="n">
        <v>85.51</v>
      </c>
      <c r="O82" s="13" t="n">
        <f aca="false">N82*0.5</f>
        <v>42.755</v>
      </c>
      <c r="P82" s="17" t="n">
        <f aca="false">M82+O82</f>
        <v>77.155</v>
      </c>
      <c r="Q82" s="13" t="n">
        <v>1</v>
      </c>
      <c r="R82" s="18" t="s">
        <v>26</v>
      </c>
    </row>
    <row r="83" s="19" customFormat="true" ht="20.1" hidden="false" customHeight="true" outlineLevel="0" collapsed="false">
      <c r="A83" s="13" t="n">
        <v>80</v>
      </c>
      <c r="B83" s="13" t="s">
        <v>216</v>
      </c>
      <c r="C83" s="14" t="s">
        <v>217</v>
      </c>
      <c r="D83" s="15" t="s">
        <v>32</v>
      </c>
      <c r="E83" s="16" t="s">
        <v>23</v>
      </c>
      <c r="F83" s="16" t="s">
        <v>192</v>
      </c>
      <c r="G83" s="16" t="s">
        <v>215</v>
      </c>
      <c r="H83" s="13" t="n">
        <v>61</v>
      </c>
      <c r="I83" s="13" t="n">
        <v>94</v>
      </c>
      <c r="J83" s="13" t="n">
        <f aca="false">SUM(H83:I83)</f>
        <v>155</v>
      </c>
      <c r="K83" s="13"/>
      <c r="L83" s="13" t="n">
        <f aca="false">J83+K83</f>
        <v>155</v>
      </c>
      <c r="M83" s="17" t="n">
        <f aca="false">L83/5</f>
        <v>31</v>
      </c>
      <c r="N83" s="17" t="n">
        <v>85.67</v>
      </c>
      <c r="O83" s="13" t="n">
        <f aca="false">N83*0.5</f>
        <v>42.835</v>
      </c>
      <c r="P83" s="17" t="n">
        <f aca="false">M83+O83</f>
        <v>73.835</v>
      </c>
      <c r="Q83" s="13" t="n">
        <v>2</v>
      </c>
      <c r="R83" s="18" t="s">
        <v>26</v>
      </c>
    </row>
    <row r="84" s="25" customFormat="true" ht="20.1" hidden="false" customHeight="true" outlineLevel="0" collapsed="false">
      <c r="A84" s="13" t="n">
        <v>81</v>
      </c>
      <c r="B84" s="20" t="s">
        <v>218</v>
      </c>
      <c r="C84" s="21" t="s">
        <v>219</v>
      </c>
      <c r="D84" s="22" t="s">
        <v>22</v>
      </c>
      <c r="E84" s="23" t="s">
        <v>23</v>
      </c>
      <c r="F84" s="23" t="s">
        <v>128</v>
      </c>
      <c r="G84" s="23" t="s">
        <v>215</v>
      </c>
      <c r="H84" s="20" t="n">
        <v>80</v>
      </c>
      <c r="I84" s="20" t="n">
        <v>110</v>
      </c>
      <c r="J84" s="20" t="n">
        <f aca="false">SUM(H84:I84)</f>
        <v>190</v>
      </c>
      <c r="K84" s="20"/>
      <c r="L84" s="20" t="n">
        <f aca="false">J84+K84</f>
        <v>190</v>
      </c>
      <c r="M84" s="24" t="n">
        <f aca="false">L84/5</f>
        <v>38</v>
      </c>
      <c r="N84" s="24" t="n">
        <v>85.22</v>
      </c>
      <c r="O84" s="20" t="n">
        <f aca="false">N84*0.5</f>
        <v>42.61</v>
      </c>
      <c r="P84" s="24" t="n">
        <f aca="false">M84+O84</f>
        <v>80.61</v>
      </c>
      <c r="Q84" s="20" t="n">
        <v>1</v>
      </c>
      <c r="R84" s="18" t="s">
        <v>26</v>
      </c>
    </row>
    <row r="85" s="19" customFormat="true" ht="20.1" hidden="false" customHeight="true" outlineLevel="0" collapsed="false">
      <c r="A85" s="13" t="n">
        <v>82</v>
      </c>
      <c r="B85" s="13" t="s">
        <v>220</v>
      </c>
      <c r="C85" s="14" t="s">
        <v>221</v>
      </c>
      <c r="D85" s="15" t="s">
        <v>22</v>
      </c>
      <c r="E85" s="16" t="s">
        <v>23</v>
      </c>
      <c r="F85" s="16" t="s">
        <v>141</v>
      </c>
      <c r="G85" s="16" t="s">
        <v>215</v>
      </c>
      <c r="H85" s="13" t="n">
        <v>57</v>
      </c>
      <c r="I85" s="13" t="n">
        <v>103</v>
      </c>
      <c r="J85" s="13" t="n">
        <f aca="false">SUM(H85:I85)</f>
        <v>160</v>
      </c>
      <c r="K85" s="13"/>
      <c r="L85" s="13" t="n">
        <f aca="false">J85+K85</f>
        <v>160</v>
      </c>
      <c r="M85" s="17" t="n">
        <f aca="false">L85/5</f>
        <v>32</v>
      </c>
      <c r="N85" s="17" t="n">
        <v>86.28</v>
      </c>
      <c r="O85" s="13" t="n">
        <f aca="false">N85*0.5</f>
        <v>43.14</v>
      </c>
      <c r="P85" s="17" t="n">
        <f aca="false">M85+O85</f>
        <v>75.14</v>
      </c>
      <c r="Q85" s="13" t="n">
        <v>1</v>
      </c>
      <c r="R85" s="18" t="s">
        <v>26</v>
      </c>
    </row>
    <row r="86" s="19" customFormat="true" ht="20.1" hidden="false" customHeight="true" outlineLevel="0" collapsed="false">
      <c r="A86" s="13" t="n">
        <v>83</v>
      </c>
      <c r="B86" s="13" t="s">
        <v>222</v>
      </c>
      <c r="C86" s="14" t="s">
        <v>223</v>
      </c>
      <c r="D86" s="15" t="s">
        <v>32</v>
      </c>
      <c r="E86" s="16" t="s">
        <v>23</v>
      </c>
      <c r="F86" s="16" t="s">
        <v>141</v>
      </c>
      <c r="G86" s="16" t="s">
        <v>215</v>
      </c>
      <c r="H86" s="13" t="n">
        <v>52</v>
      </c>
      <c r="I86" s="13" t="n">
        <v>98</v>
      </c>
      <c r="J86" s="13" t="n">
        <f aca="false">SUM(H86:I86)</f>
        <v>150</v>
      </c>
      <c r="K86" s="13"/>
      <c r="L86" s="13" t="n">
        <f aca="false">J86+K86</f>
        <v>150</v>
      </c>
      <c r="M86" s="17" t="n">
        <f aca="false">L86/5</f>
        <v>30</v>
      </c>
      <c r="N86" s="17" t="n">
        <v>85.97</v>
      </c>
      <c r="O86" s="13" t="n">
        <f aca="false">N86*0.5</f>
        <v>42.985</v>
      </c>
      <c r="P86" s="17" t="n">
        <f aca="false">M86+O86</f>
        <v>72.985</v>
      </c>
      <c r="Q86" s="13" t="n">
        <v>2</v>
      </c>
      <c r="R86" s="18" t="s">
        <v>26</v>
      </c>
    </row>
    <row r="87" s="25" customFormat="true" ht="20.1" hidden="false" customHeight="true" outlineLevel="0" collapsed="false">
      <c r="A87" s="13" t="n">
        <v>84</v>
      </c>
      <c r="B87" s="20" t="s">
        <v>224</v>
      </c>
      <c r="C87" s="21" t="s">
        <v>225</v>
      </c>
      <c r="D87" s="22" t="s">
        <v>22</v>
      </c>
      <c r="E87" s="23" t="s">
        <v>23</v>
      </c>
      <c r="F87" s="23" t="s">
        <v>192</v>
      </c>
      <c r="G87" s="23" t="s">
        <v>122</v>
      </c>
      <c r="H87" s="20" t="n">
        <v>67</v>
      </c>
      <c r="I87" s="20" t="n">
        <v>123</v>
      </c>
      <c r="J87" s="20" t="n">
        <f aca="false">SUM(H87:I87)</f>
        <v>190</v>
      </c>
      <c r="K87" s="20"/>
      <c r="L87" s="20" t="n">
        <f aca="false">J87+K87</f>
        <v>190</v>
      </c>
      <c r="M87" s="24" t="n">
        <f aca="false">L87/5</f>
        <v>38</v>
      </c>
      <c r="N87" s="24" t="n">
        <v>85.85</v>
      </c>
      <c r="O87" s="20" t="n">
        <f aca="false">N87*0.5</f>
        <v>42.925</v>
      </c>
      <c r="P87" s="24" t="n">
        <f aca="false">M87+O87</f>
        <v>80.925</v>
      </c>
      <c r="Q87" s="20" t="n">
        <v>1</v>
      </c>
      <c r="R87" s="18" t="s">
        <v>26</v>
      </c>
    </row>
    <row r="88" s="25" customFormat="true" ht="20.1" hidden="false" customHeight="true" outlineLevel="0" collapsed="false">
      <c r="A88" s="13" t="n">
        <v>85</v>
      </c>
      <c r="B88" s="20" t="s">
        <v>226</v>
      </c>
      <c r="C88" s="21" t="s">
        <v>227</v>
      </c>
      <c r="D88" s="22" t="s">
        <v>22</v>
      </c>
      <c r="E88" s="23" t="s">
        <v>23</v>
      </c>
      <c r="F88" s="23" t="s">
        <v>192</v>
      </c>
      <c r="G88" s="23" t="s">
        <v>122</v>
      </c>
      <c r="H88" s="20" t="n">
        <v>55</v>
      </c>
      <c r="I88" s="20" t="n">
        <v>128</v>
      </c>
      <c r="J88" s="20" t="n">
        <f aca="false">SUM(H88:I88)</f>
        <v>183</v>
      </c>
      <c r="K88" s="20"/>
      <c r="L88" s="20" t="n">
        <f aca="false">J88+K88</f>
        <v>183</v>
      </c>
      <c r="M88" s="24" t="n">
        <f aca="false">L88/5</f>
        <v>36.6</v>
      </c>
      <c r="N88" s="24" t="n">
        <v>86.27</v>
      </c>
      <c r="O88" s="20" t="n">
        <f aca="false">N88*0.5</f>
        <v>43.135</v>
      </c>
      <c r="P88" s="24" t="n">
        <f aca="false">M88+O88</f>
        <v>79.735</v>
      </c>
      <c r="Q88" s="20" t="n">
        <v>2</v>
      </c>
      <c r="R88" s="18" t="s">
        <v>26</v>
      </c>
    </row>
    <row r="89" s="19" customFormat="true" ht="20.1" hidden="false" customHeight="true" outlineLevel="0" collapsed="false">
      <c r="A89" s="13" t="n">
        <v>86</v>
      </c>
      <c r="B89" s="13" t="s">
        <v>228</v>
      </c>
      <c r="C89" s="14" t="s">
        <v>229</v>
      </c>
      <c r="D89" s="15" t="s">
        <v>22</v>
      </c>
      <c r="E89" s="16" t="s">
        <v>23</v>
      </c>
      <c r="F89" s="16" t="s">
        <v>128</v>
      </c>
      <c r="G89" s="16" t="s">
        <v>122</v>
      </c>
      <c r="H89" s="13" t="n">
        <v>81</v>
      </c>
      <c r="I89" s="13" t="n">
        <v>115</v>
      </c>
      <c r="J89" s="13" t="n">
        <f aca="false">SUM(H89:I89)</f>
        <v>196</v>
      </c>
      <c r="K89" s="13"/>
      <c r="L89" s="13" t="n">
        <f aca="false">J89+K89</f>
        <v>196</v>
      </c>
      <c r="M89" s="17" t="n">
        <f aca="false">L89/5</f>
        <v>39.2</v>
      </c>
      <c r="N89" s="17" t="n">
        <v>86.93</v>
      </c>
      <c r="O89" s="13" t="n">
        <f aca="false">N89*0.5</f>
        <v>43.465</v>
      </c>
      <c r="P89" s="17" t="n">
        <f aca="false">M89+O89</f>
        <v>82.665</v>
      </c>
      <c r="Q89" s="13" t="n">
        <v>1</v>
      </c>
      <c r="R89" s="18" t="s">
        <v>26</v>
      </c>
    </row>
    <row r="90" s="25" customFormat="true" ht="20.1" hidden="false" customHeight="true" outlineLevel="0" collapsed="false">
      <c r="A90" s="13" t="n">
        <v>87</v>
      </c>
      <c r="B90" s="20" t="s">
        <v>230</v>
      </c>
      <c r="C90" s="21" t="s">
        <v>231</v>
      </c>
      <c r="D90" s="22" t="s">
        <v>32</v>
      </c>
      <c r="E90" s="23" t="s">
        <v>23</v>
      </c>
      <c r="F90" s="23" t="s">
        <v>138</v>
      </c>
      <c r="G90" s="23" t="s">
        <v>122</v>
      </c>
      <c r="H90" s="20" t="n">
        <v>82</v>
      </c>
      <c r="I90" s="20" t="n">
        <v>121</v>
      </c>
      <c r="J90" s="20" t="n">
        <f aca="false">SUM(H90:I90)</f>
        <v>203</v>
      </c>
      <c r="K90" s="20"/>
      <c r="L90" s="20" t="n">
        <f aca="false">J90+K90</f>
        <v>203</v>
      </c>
      <c r="M90" s="24" t="n">
        <f aca="false">L90/5</f>
        <v>40.6</v>
      </c>
      <c r="N90" s="24" t="n">
        <v>86.43</v>
      </c>
      <c r="O90" s="20" t="n">
        <f aca="false">N90*0.5</f>
        <v>43.215</v>
      </c>
      <c r="P90" s="24" t="n">
        <f aca="false">M90+O90</f>
        <v>83.815</v>
      </c>
      <c r="Q90" s="20" t="n">
        <v>1</v>
      </c>
      <c r="R90" s="18" t="s">
        <v>26</v>
      </c>
    </row>
    <row r="91" s="19" customFormat="true" ht="20.1" hidden="false" customHeight="true" outlineLevel="0" collapsed="false">
      <c r="A91" s="13" t="n">
        <v>88</v>
      </c>
      <c r="B91" s="13" t="s">
        <v>232</v>
      </c>
      <c r="C91" s="14" t="s">
        <v>233</v>
      </c>
      <c r="D91" s="15" t="s">
        <v>22</v>
      </c>
      <c r="E91" s="16" t="s">
        <v>23</v>
      </c>
      <c r="F91" s="16" t="s">
        <v>141</v>
      </c>
      <c r="G91" s="16" t="s">
        <v>122</v>
      </c>
      <c r="H91" s="14" t="n">
        <v>88</v>
      </c>
      <c r="I91" s="14" t="n">
        <v>120</v>
      </c>
      <c r="J91" s="13" t="n">
        <f aca="false">SUM(H91:I91)</f>
        <v>208</v>
      </c>
      <c r="K91" s="14"/>
      <c r="L91" s="13" t="n">
        <f aca="false">J91+K91</f>
        <v>208</v>
      </c>
      <c r="M91" s="17" t="n">
        <f aca="false">L91/5</f>
        <v>41.6</v>
      </c>
      <c r="N91" s="17" t="n">
        <v>86.03</v>
      </c>
      <c r="O91" s="13" t="n">
        <f aca="false">N91*0.5</f>
        <v>43.015</v>
      </c>
      <c r="P91" s="17" t="n">
        <f aca="false">M91+O91</f>
        <v>84.615</v>
      </c>
      <c r="Q91" s="13" t="n">
        <v>1</v>
      </c>
      <c r="R91" s="18" t="s">
        <v>26</v>
      </c>
    </row>
    <row r="92" s="19" customFormat="true" ht="20.1" hidden="false" customHeight="true" outlineLevel="0" collapsed="false">
      <c r="A92" s="13" t="n">
        <v>89</v>
      </c>
      <c r="B92" s="13" t="s">
        <v>234</v>
      </c>
      <c r="C92" s="14" t="s">
        <v>235</v>
      </c>
      <c r="D92" s="15" t="s">
        <v>22</v>
      </c>
      <c r="E92" s="16" t="s">
        <v>23</v>
      </c>
      <c r="F92" s="16" t="s">
        <v>141</v>
      </c>
      <c r="G92" s="16" t="s">
        <v>122</v>
      </c>
      <c r="H92" s="13" t="n">
        <v>73</v>
      </c>
      <c r="I92" s="13" t="n">
        <v>129</v>
      </c>
      <c r="J92" s="13" t="n">
        <f aca="false">SUM(H92:I92)</f>
        <v>202</v>
      </c>
      <c r="K92" s="13"/>
      <c r="L92" s="13" t="n">
        <f aca="false">J92+K92</f>
        <v>202</v>
      </c>
      <c r="M92" s="17" t="n">
        <f aca="false">L92/5</f>
        <v>40.4</v>
      </c>
      <c r="N92" s="17" t="n">
        <v>86.16</v>
      </c>
      <c r="O92" s="13" t="n">
        <f aca="false">N92*0.5</f>
        <v>43.08</v>
      </c>
      <c r="P92" s="17" t="n">
        <f aca="false">M92+O92</f>
        <v>83.48</v>
      </c>
      <c r="Q92" s="13" t="n">
        <v>2</v>
      </c>
      <c r="R92" s="18" t="s">
        <v>26</v>
      </c>
    </row>
    <row r="93" s="25" customFormat="true" ht="20.1" hidden="false" customHeight="true" outlineLevel="0" collapsed="false">
      <c r="A93" s="13" t="n">
        <v>90</v>
      </c>
      <c r="B93" s="20" t="s">
        <v>236</v>
      </c>
      <c r="C93" s="21" t="s">
        <v>237</v>
      </c>
      <c r="D93" s="22" t="s">
        <v>22</v>
      </c>
      <c r="E93" s="23" t="s">
        <v>23</v>
      </c>
      <c r="F93" s="23" t="s">
        <v>128</v>
      </c>
      <c r="G93" s="23" t="s">
        <v>125</v>
      </c>
      <c r="H93" s="20" t="n">
        <v>87</v>
      </c>
      <c r="I93" s="20" t="n">
        <v>99</v>
      </c>
      <c r="J93" s="20" t="n">
        <f aca="false">SUM(H93:I93)</f>
        <v>186</v>
      </c>
      <c r="K93" s="20"/>
      <c r="L93" s="20" t="n">
        <f aca="false">J93+K93</f>
        <v>186</v>
      </c>
      <c r="M93" s="24" t="n">
        <f aca="false">L93/5</f>
        <v>37.2</v>
      </c>
      <c r="N93" s="24" t="n">
        <v>84.49</v>
      </c>
      <c r="O93" s="20" t="n">
        <f aca="false">N93*0.5</f>
        <v>42.245</v>
      </c>
      <c r="P93" s="24" t="n">
        <f aca="false">M93+O93</f>
        <v>79.445</v>
      </c>
      <c r="Q93" s="20" t="n">
        <v>1</v>
      </c>
      <c r="R93" s="18" t="s">
        <v>26</v>
      </c>
    </row>
    <row r="94" s="25" customFormat="true" ht="20.1" hidden="false" customHeight="true" outlineLevel="0" collapsed="false">
      <c r="A94" s="13" t="n">
        <v>91</v>
      </c>
      <c r="B94" s="20" t="s">
        <v>238</v>
      </c>
      <c r="C94" s="21" t="s">
        <v>239</v>
      </c>
      <c r="D94" s="22" t="s">
        <v>22</v>
      </c>
      <c r="E94" s="23" t="s">
        <v>23</v>
      </c>
      <c r="F94" s="23" t="s">
        <v>128</v>
      </c>
      <c r="G94" s="23" t="s">
        <v>125</v>
      </c>
      <c r="H94" s="20" t="n">
        <v>92</v>
      </c>
      <c r="I94" s="20" t="n">
        <v>84</v>
      </c>
      <c r="J94" s="20" t="n">
        <f aca="false">SUM(H94:I94)</f>
        <v>176</v>
      </c>
      <c r="K94" s="20"/>
      <c r="L94" s="20" t="n">
        <f aca="false">J94+K94</f>
        <v>176</v>
      </c>
      <c r="M94" s="24" t="n">
        <f aca="false">L94/5</f>
        <v>35.2</v>
      </c>
      <c r="N94" s="24" t="n">
        <v>84.41</v>
      </c>
      <c r="O94" s="20" t="n">
        <f aca="false">N94*0.5</f>
        <v>42.205</v>
      </c>
      <c r="P94" s="24" t="n">
        <f aca="false">M94+O94</f>
        <v>77.405</v>
      </c>
      <c r="Q94" s="20" t="n">
        <v>2</v>
      </c>
      <c r="R94" s="18" t="s">
        <v>26</v>
      </c>
    </row>
    <row r="95" s="19" customFormat="true" ht="20.1" hidden="false" customHeight="true" outlineLevel="0" collapsed="false">
      <c r="A95" s="13" t="n">
        <v>92</v>
      </c>
      <c r="B95" s="13" t="s">
        <v>240</v>
      </c>
      <c r="C95" s="14" t="s">
        <v>241</v>
      </c>
      <c r="D95" s="15" t="s">
        <v>22</v>
      </c>
      <c r="E95" s="16" t="s">
        <v>23</v>
      </c>
      <c r="F95" s="16" t="s">
        <v>154</v>
      </c>
      <c r="G95" s="16" t="s">
        <v>125</v>
      </c>
      <c r="H95" s="13" t="n">
        <v>78</v>
      </c>
      <c r="I95" s="13" t="n">
        <v>98</v>
      </c>
      <c r="J95" s="13" t="n">
        <f aca="false">SUM(H95:I95)</f>
        <v>176</v>
      </c>
      <c r="K95" s="13"/>
      <c r="L95" s="13" t="n">
        <f aca="false">J95+K95</f>
        <v>176</v>
      </c>
      <c r="M95" s="17" t="n">
        <f aca="false">L95/5</f>
        <v>35.2</v>
      </c>
      <c r="N95" s="17" t="n">
        <v>86</v>
      </c>
      <c r="O95" s="13" t="n">
        <f aca="false">N95*0.5</f>
        <v>43</v>
      </c>
      <c r="P95" s="17" t="n">
        <f aca="false">M95+O95</f>
        <v>78.2</v>
      </c>
      <c r="Q95" s="13" t="n">
        <v>1</v>
      </c>
      <c r="R95" s="18" t="s">
        <v>26</v>
      </c>
    </row>
    <row r="96" s="25" customFormat="true" ht="20.1" hidden="false" customHeight="true" outlineLevel="0" collapsed="false">
      <c r="A96" s="13" t="n">
        <v>93</v>
      </c>
      <c r="B96" s="20" t="s">
        <v>242</v>
      </c>
      <c r="C96" s="21" t="s">
        <v>243</v>
      </c>
      <c r="D96" s="22" t="s">
        <v>22</v>
      </c>
      <c r="E96" s="23" t="s">
        <v>23</v>
      </c>
      <c r="F96" s="23" t="s">
        <v>128</v>
      </c>
      <c r="G96" s="23" t="s">
        <v>244</v>
      </c>
      <c r="H96" s="20" t="n">
        <v>72</v>
      </c>
      <c r="I96" s="20" t="n">
        <v>98</v>
      </c>
      <c r="J96" s="20" t="n">
        <f aca="false">SUM(H96:I96)</f>
        <v>170</v>
      </c>
      <c r="K96" s="20"/>
      <c r="L96" s="20" t="n">
        <f aca="false">J96+K96</f>
        <v>170</v>
      </c>
      <c r="M96" s="24" t="n">
        <f aca="false">L96/5</f>
        <v>34</v>
      </c>
      <c r="N96" s="24" t="n">
        <v>86.76</v>
      </c>
      <c r="O96" s="20" t="n">
        <f aca="false">N96*0.5</f>
        <v>43.38</v>
      </c>
      <c r="P96" s="24" t="n">
        <f aca="false">M96+O96</f>
        <v>77.38</v>
      </c>
      <c r="Q96" s="20" t="n">
        <v>1</v>
      </c>
      <c r="R96" s="18" t="s">
        <v>26</v>
      </c>
    </row>
    <row r="97" s="25" customFormat="true" ht="20.1" hidden="false" customHeight="true" outlineLevel="0" collapsed="false">
      <c r="A97" s="13" t="n">
        <v>94</v>
      </c>
      <c r="B97" s="20" t="s">
        <v>245</v>
      </c>
      <c r="C97" s="21" t="s">
        <v>246</v>
      </c>
      <c r="D97" s="22" t="s">
        <v>22</v>
      </c>
      <c r="E97" s="23" t="s">
        <v>23</v>
      </c>
      <c r="F97" s="23" t="s">
        <v>128</v>
      </c>
      <c r="G97" s="23" t="s">
        <v>244</v>
      </c>
      <c r="H97" s="20" t="n">
        <v>56</v>
      </c>
      <c r="I97" s="20" t="n">
        <v>114</v>
      </c>
      <c r="J97" s="20" t="n">
        <f aca="false">SUM(H97:I97)</f>
        <v>170</v>
      </c>
      <c r="K97" s="20"/>
      <c r="L97" s="20" t="n">
        <f aca="false">J97+K97</f>
        <v>170</v>
      </c>
      <c r="M97" s="24" t="n">
        <f aca="false">L97/5</f>
        <v>34</v>
      </c>
      <c r="N97" s="24" t="n">
        <v>84.49</v>
      </c>
      <c r="O97" s="20" t="n">
        <f aca="false">N97*0.5</f>
        <v>42.245</v>
      </c>
      <c r="P97" s="24" t="n">
        <f aca="false">M97+O97</f>
        <v>76.245</v>
      </c>
      <c r="Q97" s="20" t="n">
        <v>2</v>
      </c>
      <c r="R97" s="18" t="s">
        <v>26</v>
      </c>
    </row>
    <row r="98" s="19" customFormat="true" ht="20.1" hidden="false" customHeight="true" outlineLevel="0" collapsed="false">
      <c r="A98" s="13" t="n">
        <v>95</v>
      </c>
      <c r="B98" s="13" t="s">
        <v>247</v>
      </c>
      <c r="C98" s="14" t="s">
        <v>248</v>
      </c>
      <c r="D98" s="15" t="s">
        <v>22</v>
      </c>
      <c r="E98" s="16" t="s">
        <v>23</v>
      </c>
      <c r="F98" s="16" t="s">
        <v>138</v>
      </c>
      <c r="G98" s="16" t="s">
        <v>244</v>
      </c>
      <c r="H98" s="13" t="n">
        <v>83</v>
      </c>
      <c r="I98" s="13" t="n">
        <v>112</v>
      </c>
      <c r="J98" s="13" t="n">
        <f aca="false">SUM(H98:I98)</f>
        <v>195</v>
      </c>
      <c r="K98" s="13"/>
      <c r="L98" s="13" t="n">
        <f aca="false">J98+K98</f>
        <v>195</v>
      </c>
      <c r="M98" s="17" t="n">
        <f aca="false">L98/5</f>
        <v>39</v>
      </c>
      <c r="N98" s="17" t="n">
        <v>85.24</v>
      </c>
      <c r="O98" s="13" t="n">
        <f aca="false">N98*0.5</f>
        <v>42.62</v>
      </c>
      <c r="P98" s="17" t="n">
        <f aca="false">M98+O98</f>
        <v>81.62</v>
      </c>
      <c r="Q98" s="13" t="n">
        <v>1</v>
      </c>
      <c r="R98" s="18" t="s">
        <v>26</v>
      </c>
    </row>
    <row r="99" s="19" customFormat="true" ht="20.1" hidden="false" customHeight="true" outlineLevel="0" collapsed="false">
      <c r="A99" s="13" t="n">
        <v>96</v>
      </c>
      <c r="B99" s="13" t="s">
        <v>249</v>
      </c>
      <c r="C99" s="14" t="s">
        <v>250</v>
      </c>
      <c r="D99" s="15" t="s">
        <v>22</v>
      </c>
      <c r="E99" s="16" t="s">
        <v>23</v>
      </c>
      <c r="F99" s="16" t="s">
        <v>138</v>
      </c>
      <c r="G99" s="16" t="s">
        <v>244</v>
      </c>
      <c r="H99" s="13" t="n">
        <v>65</v>
      </c>
      <c r="I99" s="13" t="n">
        <v>121</v>
      </c>
      <c r="J99" s="13" t="n">
        <f aca="false">SUM(H99:I99)</f>
        <v>186</v>
      </c>
      <c r="K99" s="13"/>
      <c r="L99" s="13" t="n">
        <f aca="false">J99+K99</f>
        <v>186</v>
      </c>
      <c r="M99" s="17" t="n">
        <f aca="false">L99/5</f>
        <v>37.2</v>
      </c>
      <c r="N99" s="17" t="n">
        <v>85.83</v>
      </c>
      <c r="O99" s="13" t="n">
        <f aca="false">N99*0.5</f>
        <v>42.915</v>
      </c>
      <c r="P99" s="17" t="n">
        <f aca="false">M99+O99</f>
        <v>80.115</v>
      </c>
      <c r="Q99" s="13" t="n">
        <v>2</v>
      </c>
      <c r="R99" s="18" t="s">
        <v>26</v>
      </c>
    </row>
  </sheetData>
  <mergeCells count="17">
    <mergeCell ref="B1:P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511805555555556" right="0.157638888888889" top="0.433333333333333" bottom="0.55138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6:58:14Z</dcterms:created>
  <dc:creator>FtpDown</dc:creator>
  <dc:description/>
  <dc:language>en-US</dc:language>
  <cp:lastModifiedBy>???</cp:lastModifiedBy>
  <cp:lastPrinted>2013-08-13T00:58:05Z</cp:lastPrinted>
  <dcterms:modified xsi:type="dcterms:W3CDTF">2013-08-13T01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