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成绩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088">
  <si>
    <t xml:space="preserve">利津县事业单位公开招聘工作人员总成绩表</t>
  </si>
  <si>
    <t xml:space="preserve">序号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（说课）成绩</t>
  </si>
  <si>
    <t xml:space="preserve">总成绩</t>
  </si>
  <si>
    <t xml:space="preserve">备注</t>
  </si>
  <si>
    <t xml:space="preserve">原始成绩</t>
  </si>
  <si>
    <t xml:space="preserve">修正系数</t>
  </si>
  <si>
    <t xml:space="preserve">修正后成绩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1</t>
    </r>
  </si>
  <si>
    <t xml:space="preserve">赵洁</t>
  </si>
  <si>
    <t xml:space="preserve">201300101</t>
  </si>
  <si>
    <t xml:space="preserve">赵晨</t>
  </si>
  <si>
    <t xml:space="preserve">201300105</t>
  </si>
  <si>
    <t xml:space="preserve">杨银峰</t>
  </si>
  <si>
    <t xml:space="preserve">201300104</t>
  </si>
  <si>
    <t xml:space="preserve">辛福江</t>
  </si>
  <si>
    <t xml:space="preserve">201300102</t>
  </si>
  <si>
    <t xml:space="preserve">王振华</t>
  </si>
  <si>
    <t xml:space="preserve">201300108</t>
  </si>
  <si>
    <t xml:space="preserve">宋梦</t>
  </si>
  <si>
    <t xml:space="preserve">20130010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2</t>
    </r>
  </si>
  <si>
    <t xml:space="preserve">陈聪聪</t>
  </si>
  <si>
    <t xml:space="preserve">201300116</t>
  </si>
  <si>
    <t xml:space="preserve">陈德贵</t>
  </si>
  <si>
    <t xml:space="preserve">201300119</t>
  </si>
  <si>
    <t xml:space="preserve">王源</t>
  </si>
  <si>
    <t xml:space="preserve">201300123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3</t>
    </r>
  </si>
  <si>
    <t xml:space="preserve">孙璐毅</t>
  </si>
  <si>
    <t xml:space="preserve">201300131</t>
  </si>
  <si>
    <t xml:space="preserve">张丙静</t>
  </si>
  <si>
    <t xml:space="preserve">201300133</t>
  </si>
  <si>
    <t xml:space="preserve">徐静</t>
  </si>
  <si>
    <t xml:space="preserve">20130012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4</t>
    </r>
  </si>
  <si>
    <t xml:space="preserve">万敏</t>
  </si>
  <si>
    <t xml:space="preserve">201300203</t>
  </si>
  <si>
    <t xml:space="preserve">苏雯</t>
  </si>
  <si>
    <t xml:space="preserve">201300204</t>
  </si>
  <si>
    <t xml:space="preserve">郭曼曼</t>
  </si>
  <si>
    <t xml:space="preserve">20130020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5</t>
    </r>
  </si>
  <si>
    <t xml:space="preserve">朱海龙</t>
  </si>
  <si>
    <t xml:space="preserve">201300209</t>
  </si>
  <si>
    <t xml:space="preserve">张研成</t>
  </si>
  <si>
    <t xml:space="preserve">201300208</t>
  </si>
  <si>
    <t xml:space="preserve">张鑫峰</t>
  </si>
  <si>
    <t xml:space="preserve">201300211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6</t>
    </r>
  </si>
  <si>
    <t xml:space="preserve">赵晓萌</t>
  </si>
  <si>
    <t xml:space="preserve">201300212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7</t>
    </r>
  </si>
  <si>
    <t xml:space="preserve">盖飞飞</t>
  </si>
  <si>
    <t xml:space="preserve">201300228</t>
  </si>
  <si>
    <t xml:space="preserve">扈琴吉</t>
  </si>
  <si>
    <t xml:space="preserve">201300218</t>
  </si>
  <si>
    <t xml:space="preserve">陈曦</t>
  </si>
  <si>
    <t xml:space="preserve">201300227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8</t>
    </r>
  </si>
  <si>
    <t xml:space="preserve">陈占秀</t>
  </si>
  <si>
    <t xml:space="preserve">201300312</t>
  </si>
  <si>
    <t xml:space="preserve">丁俊山</t>
  </si>
  <si>
    <t xml:space="preserve">201300303</t>
  </si>
  <si>
    <t xml:space="preserve">崔美燕</t>
  </si>
  <si>
    <t xml:space="preserve">201300234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09</t>
    </r>
  </si>
  <si>
    <t xml:space="preserve">隋帅帅</t>
  </si>
  <si>
    <t xml:space="preserve">201300606</t>
  </si>
  <si>
    <t xml:space="preserve">贾惠敏</t>
  </si>
  <si>
    <t xml:space="preserve">201300319</t>
  </si>
  <si>
    <t xml:space="preserve">孙瑞琪</t>
  </si>
  <si>
    <t xml:space="preserve">201300504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0</t>
    </r>
  </si>
  <si>
    <t xml:space="preserve">赵庆胜</t>
  </si>
  <si>
    <t xml:space="preserve">201300612</t>
  </si>
  <si>
    <t xml:space="preserve">黄明君</t>
  </si>
  <si>
    <t xml:space="preserve">201300616</t>
  </si>
  <si>
    <t xml:space="preserve">郝建蕾</t>
  </si>
  <si>
    <t xml:space="preserve">201300615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1</t>
    </r>
  </si>
  <si>
    <t xml:space="preserve">杨振莹</t>
  </si>
  <si>
    <t xml:space="preserve">201300920</t>
  </si>
  <si>
    <t xml:space="preserve">燕娇</t>
  </si>
  <si>
    <t xml:space="preserve">201300926</t>
  </si>
  <si>
    <t xml:space="preserve">牛宗倩</t>
  </si>
  <si>
    <t xml:space="preserve">201300826</t>
  </si>
  <si>
    <t xml:space="preserve">陈涛</t>
  </si>
  <si>
    <t xml:space="preserve">201300905</t>
  </si>
  <si>
    <t xml:space="preserve">陈莎莎</t>
  </si>
  <si>
    <t xml:space="preserve">201300932</t>
  </si>
  <si>
    <t xml:space="preserve">高涛</t>
  </si>
  <si>
    <t xml:space="preserve">201300827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2</t>
    </r>
  </si>
  <si>
    <t xml:space="preserve">潘得清</t>
  </si>
  <si>
    <t xml:space="preserve">201301138</t>
  </si>
  <si>
    <t xml:space="preserve">赵燕</t>
  </si>
  <si>
    <t xml:space="preserve">201301112</t>
  </si>
  <si>
    <t xml:space="preserve">董卫卫</t>
  </si>
  <si>
    <t xml:space="preserve">201301117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3</t>
    </r>
  </si>
  <si>
    <t xml:space="preserve">姜侣林</t>
  </si>
  <si>
    <t xml:space="preserve">201301313</t>
  </si>
  <si>
    <t xml:space="preserve">牛银昌</t>
  </si>
  <si>
    <t xml:space="preserve">201301324</t>
  </si>
  <si>
    <t xml:space="preserve">陈智敏</t>
  </si>
  <si>
    <t xml:space="preserve">201301328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4</t>
    </r>
  </si>
  <si>
    <t xml:space="preserve">李光玲</t>
  </si>
  <si>
    <t xml:space="preserve">201301424</t>
  </si>
  <si>
    <t xml:space="preserve">蒋金晟</t>
  </si>
  <si>
    <t xml:space="preserve">201301419</t>
  </si>
  <si>
    <t xml:space="preserve">刘冬梅</t>
  </si>
  <si>
    <t xml:space="preserve">201301423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5</t>
    </r>
  </si>
  <si>
    <t xml:space="preserve">杨振玲</t>
  </si>
  <si>
    <t xml:space="preserve">201301509</t>
  </si>
  <si>
    <t xml:space="preserve">张亚男</t>
  </si>
  <si>
    <t xml:space="preserve">201301512</t>
  </si>
  <si>
    <t xml:space="preserve">李娜</t>
  </si>
  <si>
    <t xml:space="preserve">201301524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6</t>
    </r>
  </si>
  <si>
    <t xml:space="preserve">张帅</t>
  </si>
  <si>
    <t xml:space="preserve">20130153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7</t>
    </r>
  </si>
  <si>
    <t xml:space="preserve">王晓鹏</t>
  </si>
  <si>
    <t xml:space="preserve">201301535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8</t>
    </r>
  </si>
  <si>
    <t xml:space="preserve">徐艳</t>
  </si>
  <si>
    <t xml:space="preserve">201301537</t>
  </si>
  <si>
    <t xml:space="preserve">李琳</t>
  </si>
  <si>
    <t xml:space="preserve">201301538</t>
  </si>
  <si>
    <t xml:space="preserve">郭艳</t>
  </si>
  <si>
    <t xml:space="preserve">20130153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19</t>
    </r>
  </si>
  <si>
    <t xml:space="preserve">王文燕</t>
  </si>
  <si>
    <t xml:space="preserve">201301831</t>
  </si>
  <si>
    <t xml:space="preserve">崔珊珊</t>
  </si>
  <si>
    <t xml:space="preserve">201301827</t>
  </si>
  <si>
    <t xml:space="preserve">李永康</t>
  </si>
  <si>
    <t xml:space="preserve">201301732</t>
  </si>
  <si>
    <t xml:space="preserve">娄莹</t>
  </si>
  <si>
    <t xml:space="preserve">201301802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0</t>
    </r>
  </si>
  <si>
    <t xml:space="preserve">苟璐璐</t>
  </si>
  <si>
    <t xml:space="preserve">201301918</t>
  </si>
  <si>
    <t xml:space="preserve">杨辰龙</t>
  </si>
  <si>
    <t xml:space="preserve">201302017</t>
  </si>
  <si>
    <t xml:space="preserve">张恩祥</t>
  </si>
  <si>
    <t xml:space="preserve">201301928</t>
  </si>
  <si>
    <t xml:space="preserve">李树宾</t>
  </si>
  <si>
    <t xml:space="preserve">201302030</t>
  </si>
  <si>
    <t xml:space="preserve">周雷</t>
  </si>
  <si>
    <t xml:space="preserve">201301919</t>
  </si>
  <si>
    <t xml:space="preserve">宋文超</t>
  </si>
  <si>
    <t xml:space="preserve">201302011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1</t>
    </r>
  </si>
  <si>
    <t xml:space="preserve">张倩</t>
  </si>
  <si>
    <t xml:space="preserve">201302139</t>
  </si>
  <si>
    <t xml:space="preserve">苑国超</t>
  </si>
  <si>
    <t xml:space="preserve">201302205</t>
  </si>
  <si>
    <t xml:space="preserve">201302212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2</t>
    </r>
  </si>
  <si>
    <t xml:space="preserve">盖亮亮</t>
  </si>
  <si>
    <t xml:space="preserve">201302237</t>
  </si>
  <si>
    <t xml:space="preserve">穆洪波</t>
  </si>
  <si>
    <t xml:space="preserve">201302236</t>
  </si>
  <si>
    <t xml:space="preserve">孙胃雷</t>
  </si>
  <si>
    <t xml:space="preserve">201302239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3</t>
    </r>
  </si>
  <si>
    <t xml:space="preserve">王佳佳</t>
  </si>
  <si>
    <t xml:space="preserve">201302330</t>
  </si>
  <si>
    <t xml:space="preserve">谭新玲</t>
  </si>
  <si>
    <t xml:space="preserve">201302439</t>
  </si>
  <si>
    <t xml:space="preserve">崔立军</t>
  </si>
  <si>
    <t xml:space="preserve">201302316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4</t>
    </r>
  </si>
  <si>
    <t xml:space="preserve">聂帅帅</t>
  </si>
  <si>
    <t xml:space="preserve">201302539</t>
  </si>
  <si>
    <t xml:space="preserve">梁亚光</t>
  </si>
  <si>
    <t xml:space="preserve">201302538</t>
  </si>
  <si>
    <t xml:space="preserve">王海涛</t>
  </si>
  <si>
    <t xml:space="preserve">201302603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5</t>
    </r>
  </si>
  <si>
    <t xml:space="preserve">张鑫</t>
  </si>
  <si>
    <t xml:space="preserve">201302834</t>
  </si>
  <si>
    <t xml:space="preserve">袁慧</t>
  </si>
  <si>
    <t xml:space="preserve">201302709</t>
  </si>
  <si>
    <t xml:space="preserve">李欠欠</t>
  </si>
  <si>
    <t xml:space="preserve">201302807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6</t>
    </r>
  </si>
  <si>
    <t xml:space="preserve">胡秀山</t>
  </si>
  <si>
    <t xml:space="preserve">201302911</t>
  </si>
  <si>
    <t xml:space="preserve">谷建文</t>
  </si>
  <si>
    <t xml:space="preserve">201302918</t>
  </si>
  <si>
    <t xml:space="preserve">刘松艳</t>
  </si>
  <si>
    <t xml:space="preserve">201302910</t>
  </si>
  <si>
    <t xml:space="preserve">杨丛丛</t>
  </si>
  <si>
    <t xml:space="preserve">201302921</t>
  </si>
  <si>
    <t xml:space="preserve">马晴晴</t>
  </si>
  <si>
    <t xml:space="preserve">201302906</t>
  </si>
  <si>
    <t xml:space="preserve">胡云海</t>
  </si>
  <si>
    <t xml:space="preserve">201302907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7</t>
    </r>
  </si>
  <si>
    <t xml:space="preserve">赵炜</t>
  </si>
  <si>
    <t xml:space="preserve">201303026</t>
  </si>
  <si>
    <t xml:space="preserve">李然然</t>
  </si>
  <si>
    <t xml:space="preserve">201302931</t>
  </si>
  <si>
    <t xml:space="preserve">薄欣欣</t>
  </si>
  <si>
    <t xml:space="preserve">20130303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8</t>
    </r>
  </si>
  <si>
    <t xml:space="preserve">张廷林</t>
  </si>
  <si>
    <t xml:space="preserve">201303208</t>
  </si>
  <si>
    <t xml:space="preserve">苏庆民</t>
  </si>
  <si>
    <t xml:space="preserve">201303201</t>
  </si>
  <si>
    <t xml:space="preserve">蒋凯</t>
  </si>
  <si>
    <t xml:space="preserve">20130313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29</t>
    </r>
  </si>
  <si>
    <t xml:space="preserve">郭刚</t>
  </si>
  <si>
    <t xml:space="preserve">201304005</t>
  </si>
  <si>
    <t xml:space="preserve">徐宪斌</t>
  </si>
  <si>
    <t xml:space="preserve">201304934</t>
  </si>
  <si>
    <t xml:space="preserve">王敏敏</t>
  </si>
  <si>
    <t xml:space="preserve">201304717</t>
  </si>
  <si>
    <t xml:space="preserve">李海涛</t>
  </si>
  <si>
    <t xml:space="preserve">201303939</t>
  </si>
  <si>
    <t xml:space="preserve">李新峰</t>
  </si>
  <si>
    <t xml:space="preserve">201303618</t>
  </si>
  <si>
    <t xml:space="preserve">张文文</t>
  </si>
  <si>
    <t xml:space="preserve">201304710</t>
  </si>
  <si>
    <r>
      <rPr>
        <sz val="11"/>
        <rFont val="Noto Sans"/>
        <family val="2"/>
      </rPr>
      <t xml:space="preserve">综合县直</t>
    </r>
    <r>
      <rPr>
        <sz val="11"/>
        <rFont val="宋体"/>
        <family val="0"/>
        <charset val="134"/>
      </rPr>
      <t xml:space="preserve">30</t>
    </r>
  </si>
  <si>
    <t xml:space="preserve">陈树滨</t>
  </si>
  <si>
    <t xml:space="preserve">201305027</t>
  </si>
  <si>
    <t xml:space="preserve">杨璐</t>
  </si>
  <si>
    <t xml:space="preserve">201305020</t>
  </si>
  <si>
    <t xml:space="preserve">丁恋恋</t>
  </si>
  <si>
    <t xml:space="preserve">201305016</t>
  </si>
  <si>
    <t xml:space="preserve">吕志敏</t>
  </si>
  <si>
    <t xml:space="preserve">201305024</t>
  </si>
  <si>
    <t xml:space="preserve">张洪波</t>
  </si>
  <si>
    <t xml:space="preserve">201305013</t>
  </si>
  <si>
    <t xml:space="preserve">王艳辉</t>
  </si>
  <si>
    <t xml:space="preserve">201305014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1</t>
    </r>
  </si>
  <si>
    <t xml:space="preserve">耿洁森</t>
  </si>
  <si>
    <t xml:space="preserve">201305129</t>
  </si>
  <si>
    <t xml:space="preserve">张学红</t>
  </si>
  <si>
    <t xml:space="preserve">201305131</t>
  </si>
  <si>
    <t xml:space="preserve">崔雪丽</t>
  </si>
  <si>
    <t xml:space="preserve">201305113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2</t>
    </r>
  </si>
  <si>
    <t xml:space="preserve">孙鹏程</t>
  </si>
  <si>
    <t xml:space="preserve">201305227</t>
  </si>
  <si>
    <t xml:space="preserve">韩增博</t>
  </si>
  <si>
    <t xml:space="preserve">201305315</t>
  </si>
  <si>
    <t xml:space="preserve">董方龙</t>
  </si>
  <si>
    <t xml:space="preserve">201305220</t>
  </si>
  <si>
    <t xml:space="preserve">张树辉</t>
  </si>
  <si>
    <t xml:space="preserve">201305305</t>
  </si>
  <si>
    <t xml:space="preserve">许玉婷</t>
  </si>
  <si>
    <t xml:space="preserve">201305319</t>
  </si>
  <si>
    <t xml:space="preserve">张雅秋</t>
  </si>
  <si>
    <t xml:space="preserve">201305224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3</t>
    </r>
  </si>
  <si>
    <t xml:space="preserve">康萌萌</t>
  </si>
  <si>
    <t xml:space="preserve">201305333</t>
  </si>
  <si>
    <t xml:space="preserve">迟中奇</t>
  </si>
  <si>
    <t xml:space="preserve">201305324</t>
  </si>
  <si>
    <t xml:space="preserve">高海滨</t>
  </si>
  <si>
    <t xml:space="preserve">201305331</t>
  </si>
  <si>
    <t xml:space="preserve">卞继辉</t>
  </si>
  <si>
    <t xml:space="preserve">201305337</t>
  </si>
  <si>
    <t xml:space="preserve">张明柱</t>
  </si>
  <si>
    <t xml:space="preserve">201305404</t>
  </si>
  <si>
    <t xml:space="preserve">吴艳蕾</t>
  </si>
  <si>
    <t xml:space="preserve">201305403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4</t>
    </r>
  </si>
  <si>
    <t xml:space="preserve">王晓旭</t>
  </si>
  <si>
    <t xml:space="preserve">201305621</t>
  </si>
  <si>
    <t xml:space="preserve">张振敏</t>
  </si>
  <si>
    <t xml:space="preserve">201305520</t>
  </si>
  <si>
    <t xml:space="preserve">丁金龙</t>
  </si>
  <si>
    <t xml:space="preserve">201305618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5</t>
    </r>
  </si>
  <si>
    <t xml:space="preserve">任敬虎</t>
  </si>
  <si>
    <t xml:space="preserve">201305640</t>
  </si>
  <si>
    <t xml:space="preserve">赵金莹</t>
  </si>
  <si>
    <t xml:space="preserve">201305702</t>
  </si>
  <si>
    <t xml:space="preserve">李彬彬</t>
  </si>
  <si>
    <t xml:space="preserve">201305704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6</t>
    </r>
  </si>
  <si>
    <t xml:space="preserve">杨伟</t>
  </si>
  <si>
    <t xml:space="preserve">201305709</t>
  </si>
  <si>
    <t xml:space="preserve">周美田</t>
  </si>
  <si>
    <t xml:space="preserve">201305801</t>
  </si>
  <si>
    <t xml:space="preserve">刘学慧</t>
  </si>
  <si>
    <t xml:space="preserve">201305805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7</t>
    </r>
  </si>
  <si>
    <t xml:space="preserve">崔璐璐</t>
  </si>
  <si>
    <t xml:space="preserve">201306737</t>
  </si>
  <si>
    <t xml:space="preserve">黄世豪</t>
  </si>
  <si>
    <t xml:space="preserve">201306417</t>
  </si>
  <si>
    <t xml:space="preserve">高文广</t>
  </si>
  <si>
    <t xml:space="preserve">201305923</t>
  </si>
  <si>
    <r>
      <rPr>
        <sz val="11"/>
        <rFont val="Noto Sans"/>
        <family val="2"/>
      </rPr>
      <t xml:space="preserve">综合乡镇</t>
    </r>
    <r>
      <rPr>
        <sz val="11"/>
        <rFont val="宋体"/>
        <family val="0"/>
        <charset val="134"/>
      </rPr>
      <t xml:space="preserve">08</t>
    </r>
  </si>
  <si>
    <t xml:space="preserve">李丹</t>
  </si>
  <si>
    <t xml:space="preserve">201306915</t>
  </si>
  <si>
    <t xml:space="preserve">宁盼</t>
  </si>
  <si>
    <t xml:space="preserve">201306904</t>
  </si>
  <si>
    <t xml:space="preserve">张伟</t>
  </si>
  <si>
    <t xml:space="preserve">201306913</t>
  </si>
  <si>
    <t xml:space="preserve">岳蕾</t>
  </si>
  <si>
    <t xml:space="preserve">201306905</t>
  </si>
  <si>
    <t xml:space="preserve">任贝贝</t>
  </si>
  <si>
    <t xml:space="preserve">201306917</t>
  </si>
  <si>
    <t xml:space="preserve">张佳佳</t>
  </si>
  <si>
    <t xml:space="preserve">201306840</t>
  </si>
  <si>
    <t xml:space="preserve">马超群</t>
  </si>
  <si>
    <t xml:space="preserve">201306918</t>
  </si>
  <si>
    <t xml:space="preserve">黄柏娇</t>
  </si>
  <si>
    <t xml:space="preserve">201306914</t>
  </si>
  <si>
    <t xml:space="preserve">曲小亮</t>
  </si>
  <si>
    <t xml:space="preserve">201306919</t>
  </si>
  <si>
    <t xml:space="preserve">王莹莹</t>
  </si>
  <si>
    <t xml:space="preserve">201306911</t>
  </si>
  <si>
    <t xml:space="preserve">吴淑涛</t>
  </si>
  <si>
    <t xml:space="preserve">201306839</t>
  </si>
  <si>
    <t xml:space="preserve">姜晶</t>
  </si>
  <si>
    <t xml:space="preserve">201306908</t>
  </si>
  <si>
    <t xml:space="preserve">陈崇阳</t>
  </si>
  <si>
    <t xml:space="preserve">201306906</t>
  </si>
  <si>
    <t xml:space="preserve">薄纯敏</t>
  </si>
  <si>
    <t xml:space="preserve">201306909</t>
  </si>
  <si>
    <t xml:space="preserve">许振兴</t>
  </si>
  <si>
    <t xml:space="preserve">201306907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1</t>
    </r>
  </si>
  <si>
    <t xml:space="preserve">王娟</t>
  </si>
  <si>
    <t xml:space="preserve">201307128</t>
  </si>
  <si>
    <t xml:space="preserve">李秀芹</t>
  </si>
  <si>
    <t xml:space="preserve">201307038</t>
  </si>
  <si>
    <t xml:space="preserve">吕欣欣</t>
  </si>
  <si>
    <t xml:space="preserve">201307013</t>
  </si>
  <si>
    <t xml:space="preserve">谢玲</t>
  </si>
  <si>
    <t xml:space="preserve">201307124</t>
  </si>
  <si>
    <t xml:space="preserve">王翠爽</t>
  </si>
  <si>
    <t xml:space="preserve">201307109</t>
  </si>
  <si>
    <t xml:space="preserve">胡海迪</t>
  </si>
  <si>
    <t xml:space="preserve">201307131</t>
  </si>
  <si>
    <t xml:space="preserve">王雪盼</t>
  </si>
  <si>
    <t xml:space="preserve">201307039</t>
  </si>
  <si>
    <t xml:space="preserve">李倩倩</t>
  </si>
  <si>
    <t xml:space="preserve">201307040</t>
  </si>
  <si>
    <t xml:space="preserve">方亮</t>
  </si>
  <si>
    <t xml:space="preserve">201307118</t>
  </si>
  <si>
    <t xml:space="preserve">刘郁离</t>
  </si>
  <si>
    <t xml:space="preserve">201307112</t>
  </si>
  <si>
    <t xml:space="preserve">刘敏</t>
  </si>
  <si>
    <t xml:space="preserve">201307012</t>
  </si>
  <si>
    <t xml:space="preserve">崔志芳</t>
  </si>
  <si>
    <t xml:space="preserve">201307005</t>
  </si>
  <si>
    <t xml:space="preserve">李文静</t>
  </si>
  <si>
    <t xml:space="preserve">201307018</t>
  </si>
  <si>
    <t xml:space="preserve">郑紫娟</t>
  </si>
  <si>
    <t xml:space="preserve">201307135</t>
  </si>
  <si>
    <t xml:space="preserve">张尧尧</t>
  </si>
  <si>
    <t xml:space="preserve">201307021</t>
  </si>
  <si>
    <t xml:space="preserve">黄静</t>
  </si>
  <si>
    <t xml:space="preserve">201307010</t>
  </si>
  <si>
    <t xml:space="preserve">王东红</t>
  </si>
  <si>
    <t xml:space="preserve">201307129</t>
  </si>
  <si>
    <t xml:space="preserve">李敏</t>
  </si>
  <si>
    <t xml:space="preserve">201307104</t>
  </si>
  <si>
    <t xml:space="preserve">刘晓凡</t>
  </si>
  <si>
    <t xml:space="preserve">201307120</t>
  </si>
  <si>
    <t xml:space="preserve">马荣卿</t>
  </si>
  <si>
    <t xml:space="preserve">201307130</t>
  </si>
  <si>
    <t xml:space="preserve">张涛</t>
  </si>
  <si>
    <t xml:space="preserve">201307116</t>
  </si>
  <si>
    <t xml:space="preserve">李云浩</t>
  </si>
  <si>
    <t xml:space="preserve">201307006</t>
  </si>
  <si>
    <t xml:space="preserve">于廷花</t>
  </si>
  <si>
    <t xml:space="preserve">201307107</t>
  </si>
  <si>
    <t xml:space="preserve">崔莉</t>
  </si>
  <si>
    <t xml:space="preserve">201307024</t>
  </si>
  <si>
    <t xml:space="preserve">刘艳</t>
  </si>
  <si>
    <t xml:space="preserve">201307125</t>
  </si>
  <si>
    <t xml:space="preserve">亓建奎</t>
  </si>
  <si>
    <t xml:space="preserve">20130713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2</t>
    </r>
  </si>
  <si>
    <t xml:space="preserve">张杰</t>
  </si>
  <si>
    <t xml:space="preserve">201307226</t>
  </si>
  <si>
    <t xml:space="preserve">胡学伟</t>
  </si>
  <si>
    <t xml:space="preserve">201307229</t>
  </si>
  <si>
    <t xml:space="preserve">王孟孟</t>
  </si>
  <si>
    <t xml:space="preserve">201307202</t>
  </si>
  <si>
    <t xml:space="preserve">吴振伟</t>
  </si>
  <si>
    <t xml:space="preserve">201307222</t>
  </si>
  <si>
    <t xml:space="preserve">林涛</t>
  </si>
  <si>
    <t xml:space="preserve">201307228</t>
  </si>
  <si>
    <t xml:space="preserve">张林超</t>
  </si>
  <si>
    <t xml:space="preserve">201307223</t>
  </si>
  <si>
    <t xml:space="preserve">王玉萍</t>
  </si>
  <si>
    <t xml:space="preserve">201307139</t>
  </si>
  <si>
    <t xml:space="preserve">王明娟</t>
  </si>
  <si>
    <t xml:space="preserve">201307224</t>
  </si>
  <si>
    <t xml:space="preserve">苏腾飞</t>
  </si>
  <si>
    <t xml:space="preserve">201307219</t>
  </si>
  <si>
    <t xml:space="preserve">王康</t>
  </si>
  <si>
    <t xml:space="preserve">201307140</t>
  </si>
  <si>
    <t xml:space="preserve">董波</t>
  </si>
  <si>
    <t xml:space="preserve">201307227</t>
  </si>
  <si>
    <t xml:space="preserve">常艳梅</t>
  </si>
  <si>
    <t xml:space="preserve">201307214</t>
  </si>
  <si>
    <t xml:space="preserve">王文君</t>
  </si>
  <si>
    <t xml:space="preserve">201307225</t>
  </si>
  <si>
    <t xml:space="preserve">王善玺</t>
  </si>
  <si>
    <t xml:space="preserve">201307218</t>
  </si>
  <si>
    <t xml:space="preserve">王雅男</t>
  </si>
  <si>
    <t xml:space="preserve">201307201</t>
  </si>
  <si>
    <t xml:space="preserve">肖丽娜</t>
  </si>
  <si>
    <t xml:space="preserve">201307211</t>
  </si>
  <si>
    <t xml:space="preserve">张东程</t>
  </si>
  <si>
    <t xml:space="preserve">201307217</t>
  </si>
  <si>
    <t xml:space="preserve">张志超</t>
  </si>
  <si>
    <t xml:space="preserve">201307203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3</t>
    </r>
  </si>
  <si>
    <t xml:space="preserve">吕文文</t>
  </si>
  <si>
    <t xml:space="preserve">201307303</t>
  </si>
  <si>
    <t xml:space="preserve">张娜娜</t>
  </si>
  <si>
    <t xml:space="preserve">201307404</t>
  </si>
  <si>
    <t xml:space="preserve">岳香菊</t>
  </si>
  <si>
    <t xml:space="preserve">201307236</t>
  </si>
  <si>
    <t xml:space="preserve">王环环</t>
  </si>
  <si>
    <t xml:space="preserve">201307334</t>
  </si>
  <si>
    <t xml:space="preserve">王晶晶</t>
  </si>
  <si>
    <t xml:space="preserve">201307238</t>
  </si>
  <si>
    <t xml:space="preserve">201307240</t>
  </si>
  <si>
    <t xml:space="preserve">201307335</t>
  </si>
  <si>
    <t xml:space="preserve">李奇</t>
  </si>
  <si>
    <t xml:space="preserve">201307307</t>
  </si>
  <si>
    <t xml:space="preserve">袁恩娟</t>
  </si>
  <si>
    <t xml:space="preserve">201307313</t>
  </si>
  <si>
    <t xml:space="preserve">扈俊芳</t>
  </si>
  <si>
    <t xml:space="preserve">201307310</t>
  </si>
  <si>
    <t xml:space="preserve">荆延强</t>
  </si>
  <si>
    <t xml:space="preserve">201307315</t>
  </si>
  <si>
    <t xml:space="preserve">尚宁</t>
  </si>
  <si>
    <t xml:space="preserve">201307401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4</t>
    </r>
  </si>
  <si>
    <t xml:space="preserve">陈荣茂</t>
  </si>
  <si>
    <t xml:space="preserve">201307426</t>
  </si>
  <si>
    <t xml:space="preserve">杨晓敏</t>
  </si>
  <si>
    <t xml:space="preserve">201307412</t>
  </si>
  <si>
    <t xml:space="preserve">徐玲</t>
  </si>
  <si>
    <t xml:space="preserve">201307418</t>
  </si>
  <si>
    <t xml:space="preserve">王蒙蒙</t>
  </si>
  <si>
    <t xml:space="preserve">201307413</t>
  </si>
  <si>
    <t xml:space="preserve">曹婉婉</t>
  </si>
  <si>
    <t xml:space="preserve">201307417</t>
  </si>
  <si>
    <t xml:space="preserve">隋晓刚</t>
  </si>
  <si>
    <t xml:space="preserve">201307432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5</t>
    </r>
  </si>
  <si>
    <t xml:space="preserve">陈姗</t>
  </si>
  <si>
    <t xml:space="preserve">201307514</t>
  </si>
  <si>
    <t xml:space="preserve">王振</t>
  </si>
  <si>
    <t xml:space="preserve">201307504</t>
  </si>
  <si>
    <t xml:space="preserve">郝高伟</t>
  </si>
  <si>
    <t xml:space="preserve">201307437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6</t>
    </r>
  </si>
  <si>
    <t xml:space="preserve">黄米米</t>
  </si>
  <si>
    <t xml:space="preserve">201307534</t>
  </si>
  <si>
    <t xml:space="preserve">岳丛丛</t>
  </si>
  <si>
    <t xml:space="preserve">201307517</t>
  </si>
  <si>
    <t xml:space="preserve">王真真</t>
  </si>
  <si>
    <t xml:space="preserve">201307529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7</t>
    </r>
  </si>
  <si>
    <t xml:space="preserve">吴春杰</t>
  </si>
  <si>
    <t xml:space="preserve">201307535</t>
  </si>
  <si>
    <t xml:space="preserve">贾俊蒙</t>
  </si>
  <si>
    <t xml:space="preserve">201307538</t>
  </si>
  <si>
    <t xml:space="preserve">徐魁</t>
  </si>
  <si>
    <t xml:space="preserve">201307611</t>
  </si>
  <si>
    <t xml:space="preserve">常项项</t>
  </si>
  <si>
    <t xml:space="preserve">201307610</t>
  </si>
  <si>
    <t xml:space="preserve">吴江燕</t>
  </si>
  <si>
    <t xml:space="preserve">201307539</t>
  </si>
  <si>
    <t xml:space="preserve">李靖靖</t>
  </si>
  <si>
    <t xml:space="preserve">201307536</t>
  </si>
  <si>
    <t xml:space="preserve">李大强</t>
  </si>
  <si>
    <t xml:space="preserve">201307607</t>
  </si>
  <si>
    <t xml:space="preserve">王婷</t>
  </si>
  <si>
    <t xml:space="preserve">201307605</t>
  </si>
  <si>
    <t xml:space="preserve">张海龙</t>
  </si>
  <si>
    <t xml:space="preserve">201307608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8</t>
    </r>
  </si>
  <si>
    <t xml:space="preserve">张先美</t>
  </si>
  <si>
    <t xml:space="preserve">201307622</t>
  </si>
  <si>
    <t xml:space="preserve">王莎莎</t>
  </si>
  <si>
    <t xml:space="preserve">201307633</t>
  </si>
  <si>
    <t xml:space="preserve">孙邦伟</t>
  </si>
  <si>
    <t xml:space="preserve">201307620</t>
  </si>
  <si>
    <t xml:space="preserve">郑荣荣</t>
  </si>
  <si>
    <t xml:space="preserve">201307628</t>
  </si>
  <si>
    <t xml:space="preserve">杨琳</t>
  </si>
  <si>
    <t xml:space="preserve">201307623</t>
  </si>
  <si>
    <t xml:space="preserve">赵敏</t>
  </si>
  <si>
    <t xml:space="preserve">201307618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09</t>
    </r>
  </si>
  <si>
    <t xml:space="preserve">王茜茜</t>
  </si>
  <si>
    <t xml:space="preserve">201307901</t>
  </si>
  <si>
    <t xml:space="preserve">王未未</t>
  </si>
  <si>
    <t xml:space="preserve">201307710</t>
  </si>
  <si>
    <t xml:space="preserve">张双燕</t>
  </si>
  <si>
    <t xml:space="preserve">201307728</t>
  </si>
  <si>
    <t xml:space="preserve">任香萍</t>
  </si>
  <si>
    <t xml:space="preserve">201307839</t>
  </si>
  <si>
    <t xml:space="preserve">董安梅</t>
  </si>
  <si>
    <t xml:space="preserve">201307815</t>
  </si>
  <si>
    <t xml:space="preserve">李佳和</t>
  </si>
  <si>
    <t xml:space="preserve">201307720</t>
  </si>
  <si>
    <t xml:space="preserve">尹蓬蓬</t>
  </si>
  <si>
    <t xml:space="preserve">201307809</t>
  </si>
  <si>
    <t xml:space="preserve">李济宏</t>
  </si>
  <si>
    <t xml:space="preserve">201307736</t>
  </si>
  <si>
    <t xml:space="preserve">宋彤珊</t>
  </si>
  <si>
    <t xml:space="preserve">201307836</t>
  </si>
  <si>
    <t xml:space="preserve">杨艳丽</t>
  </si>
  <si>
    <t xml:space="preserve">201307808</t>
  </si>
  <si>
    <t xml:space="preserve">陈晓男</t>
  </si>
  <si>
    <t xml:space="preserve">201307903</t>
  </si>
  <si>
    <t xml:space="preserve">201307805</t>
  </si>
  <si>
    <t xml:space="preserve">李素贤</t>
  </si>
  <si>
    <t xml:space="preserve">201307733</t>
  </si>
  <si>
    <t xml:space="preserve">孙静</t>
  </si>
  <si>
    <t xml:space="preserve">201307834</t>
  </si>
  <si>
    <t xml:space="preserve">韩天舒</t>
  </si>
  <si>
    <t xml:space="preserve">201307817</t>
  </si>
  <si>
    <t xml:space="preserve">薄艳春</t>
  </si>
  <si>
    <t xml:space="preserve">201307826</t>
  </si>
  <si>
    <t xml:space="preserve">陈瑞祥</t>
  </si>
  <si>
    <t xml:space="preserve">201307810</t>
  </si>
  <si>
    <t xml:space="preserve">牟怡</t>
  </si>
  <si>
    <t xml:space="preserve">201307821</t>
  </si>
  <si>
    <t xml:space="preserve">孙倩</t>
  </si>
  <si>
    <t xml:space="preserve">201307707</t>
  </si>
  <si>
    <t xml:space="preserve">崔雯雯</t>
  </si>
  <si>
    <t xml:space="preserve">201307904</t>
  </si>
  <si>
    <t xml:space="preserve">杨杰</t>
  </si>
  <si>
    <t xml:space="preserve">201307830</t>
  </si>
  <si>
    <t xml:space="preserve">卢正阳</t>
  </si>
  <si>
    <t xml:space="preserve">201307906</t>
  </si>
  <si>
    <t xml:space="preserve">常亚燕</t>
  </si>
  <si>
    <t xml:space="preserve">201307726</t>
  </si>
  <si>
    <t xml:space="preserve">刘小梅</t>
  </si>
  <si>
    <t xml:space="preserve">201307721</t>
  </si>
  <si>
    <t xml:space="preserve">郭雪</t>
  </si>
  <si>
    <t xml:space="preserve">201307723</t>
  </si>
  <si>
    <t xml:space="preserve">孙娜娜</t>
  </si>
  <si>
    <t xml:space="preserve">201307701</t>
  </si>
  <si>
    <t xml:space="preserve">李宁</t>
  </si>
  <si>
    <t xml:space="preserve">201307801</t>
  </si>
  <si>
    <t xml:space="preserve">黄慧敏</t>
  </si>
  <si>
    <t xml:space="preserve">201307640</t>
  </si>
  <si>
    <t xml:space="preserve">吴营营</t>
  </si>
  <si>
    <t xml:space="preserve">201307727</t>
  </si>
  <si>
    <t xml:space="preserve">李海洋</t>
  </si>
  <si>
    <t xml:space="preserve">201307822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0</t>
    </r>
  </si>
  <si>
    <t xml:space="preserve">韩雪旻</t>
  </si>
  <si>
    <t xml:space="preserve">201307926</t>
  </si>
  <si>
    <t xml:space="preserve">党永霞</t>
  </si>
  <si>
    <t xml:space="preserve">201307931</t>
  </si>
  <si>
    <t xml:space="preserve">201307936</t>
  </si>
  <si>
    <t xml:space="preserve">王娜娜</t>
  </si>
  <si>
    <t xml:space="preserve">201308004</t>
  </si>
  <si>
    <t xml:space="preserve">陈燕</t>
  </si>
  <si>
    <t xml:space="preserve">201307933</t>
  </si>
  <si>
    <t xml:space="preserve">石鲁娟</t>
  </si>
  <si>
    <t xml:space="preserve">201307938</t>
  </si>
  <si>
    <t xml:space="preserve">周晓</t>
  </si>
  <si>
    <t xml:space="preserve">201307939</t>
  </si>
  <si>
    <t xml:space="preserve">雷艳</t>
  </si>
  <si>
    <t xml:space="preserve">201307908</t>
  </si>
  <si>
    <t xml:space="preserve">张莹莹</t>
  </si>
  <si>
    <t xml:space="preserve">201307911</t>
  </si>
  <si>
    <t xml:space="preserve">王爱芳</t>
  </si>
  <si>
    <t xml:space="preserve">201308002</t>
  </si>
  <si>
    <t xml:space="preserve">陈杰</t>
  </si>
  <si>
    <t xml:space="preserve">201307915</t>
  </si>
  <si>
    <t xml:space="preserve">高建</t>
  </si>
  <si>
    <t xml:space="preserve">201307928</t>
  </si>
  <si>
    <t xml:space="preserve">孙海龙</t>
  </si>
  <si>
    <t xml:space="preserve">201307909</t>
  </si>
  <si>
    <t xml:space="preserve">王彬</t>
  </si>
  <si>
    <t xml:space="preserve">201307913</t>
  </si>
  <si>
    <t xml:space="preserve">蓝蓉</t>
  </si>
  <si>
    <t xml:space="preserve">201307916</t>
  </si>
  <si>
    <t xml:space="preserve">扈献红</t>
  </si>
  <si>
    <t xml:space="preserve">201307921</t>
  </si>
  <si>
    <t xml:space="preserve">庄程</t>
  </si>
  <si>
    <t xml:space="preserve">201308007</t>
  </si>
  <si>
    <t xml:space="preserve">王志美</t>
  </si>
  <si>
    <t xml:space="preserve">201308006</t>
  </si>
  <si>
    <t xml:space="preserve">王璐瑶</t>
  </si>
  <si>
    <t xml:space="preserve">201308005</t>
  </si>
  <si>
    <t xml:space="preserve">冯海亮</t>
  </si>
  <si>
    <t xml:space="preserve">201307907</t>
  </si>
  <si>
    <t xml:space="preserve">胡利群</t>
  </si>
  <si>
    <t xml:space="preserve">201307918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1</t>
    </r>
  </si>
  <si>
    <t xml:space="preserve">孔艳</t>
  </si>
  <si>
    <t xml:space="preserve">201308103</t>
  </si>
  <si>
    <t xml:space="preserve">庞小梅</t>
  </si>
  <si>
    <t xml:space="preserve">201308035</t>
  </si>
  <si>
    <t xml:space="preserve">李玉莉</t>
  </si>
  <si>
    <t xml:space="preserve">201308036</t>
  </si>
  <si>
    <t xml:space="preserve">张成燕</t>
  </si>
  <si>
    <t xml:space="preserve">201308109</t>
  </si>
  <si>
    <t xml:space="preserve">曹锋磊</t>
  </si>
  <si>
    <t xml:space="preserve">201308130</t>
  </si>
  <si>
    <t xml:space="preserve">王小霞</t>
  </si>
  <si>
    <t xml:space="preserve">201308022</t>
  </si>
  <si>
    <t xml:space="preserve">于健</t>
  </si>
  <si>
    <t xml:space="preserve">201308126</t>
  </si>
  <si>
    <t xml:space="preserve">黄秋云</t>
  </si>
  <si>
    <t xml:space="preserve">201308028</t>
  </si>
  <si>
    <t xml:space="preserve">成丹璐</t>
  </si>
  <si>
    <t xml:space="preserve">201308106</t>
  </si>
  <si>
    <t xml:space="preserve">张君荣</t>
  </si>
  <si>
    <t xml:space="preserve">201308118</t>
  </si>
  <si>
    <t xml:space="preserve">殷笑笑</t>
  </si>
  <si>
    <t xml:space="preserve">201308040</t>
  </si>
  <si>
    <t xml:space="preserve">201308009</t>
  </si>
  <si>
    <t xml:space="preserve">闫长灵</t>
  </si>
  <si>
    <t xml:space="preserve">201308102</t>
  </si>
  <si>
    <t xml:space="preserve">兰小霞</t>
  </si>
  <si>
    <t xml:space="preserve">201308029</t>
  </si>
  <si>
    <t xml:space="preserve">张敏</t>
  </si>
  <si>
    <t xml:space="preserve">201308107</t>
  </si>
  <si>
    <t xml:space="preserve">薄静</t>
  </si>
  <si>
    <t xml:space="preserve">201308017</t>
  </si>
  <si>
    <t xml:space="preserve">张文静</t>
  </si>
  <si>
    <t xml:space="preserve">201308202</t>
  </si>
  <si>
    <t xml:space="preserve">袁娜</t>
  </si>
  <si>
    <t xml:space="preserve">201308129</t>
  </si>
  <si>
    <t xml:space="preserve">苏倩</t>
  </si>
  <si>
    <t xml:space="preserve">201308110</t>
  </si>
  <si>
    <t xml:space="preserve">吴丛丛</t>
  </si>
  <si>
    <t xml:space="preserve">201308021</t>
  </si>
  <si>
    <t xml:space="preserve">岳赢</t>
  </si>
  <si>
    <t xml:space="preserve">201308014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2</t>
    </r>
  </si>
  <si>
    <t xml:space="preserve">段燕舞</t>
  </si>
  <si>
    <t xml:space="preserve">201308722</t>
  </si>
  <si>
    <t xml:space="preserve">胡振敏</t>
  </si>
  <si>
    <t xml:space="preserve">201308932</t>
  </si>
  <si>
    <t xml:space="preserve">张爽爽</t>
  </si>
  <si>
    <t xml:space="preserve">201309040</t>
  </si>
  <si>
    <t xml:space="preserve">崔帅</t>
  </si>
  <si>
    <t xml:space="preserve">201308212</t>
  </si>
  <si>
    <t xml:space="preserve">徐明珠</t>
  </si>
  <si>
    <t xml:space="preserve">201308417</t>
  </si>
  <si>
    <t xml:space="preserve">杨莉莉</t>
  </si>
  <si>
    <t xml:space="preserve">201308521</t>
  </si>
  <si>
    <t xml:space="preserve">宋艳艳</t>
  </si>
  <si>
    <t xml:space="preserve">201308812</t>
  </si>
  <si>
    <t xml:space="preserve">宋佩佩</t>
  </si>
  <si>
    <t xml:space="preserve">201309102</t>
  </si>
  <si>
    <t xml:space="preserve">马晓晓</t>
  </si>
  <si>
    <t xml:space="preserve">201308630</t>
  </si>
  <si>
    <t xml:space="preserve">李双凤</t>
  </si>
  <si>
    <t xml:space="preserve">201308217</t>
  </si>
  <si>
    <t xml:space="preserve">扈建美</t>
  </si>
  <si>
    <t xml:space="preserve">201308629</t>
  </si>
  <si>
    <t xml:space="preserve">卢珊珊</t>
  </si>
  <si>
    <t xml:space="preserve">201308803</t>
  </si>
  <si>
    <t xml:space="preserve">任辉</t>
  </si>
  <si>
    <t xml:space="preserve">201308831</t>
  </si>
  <si>
    <t xml:space="preserve">柴娜娜</t>
  </si>
  <si>
    <t xml:space="preserve">201309106</t>
  </si>
  <si>
    <t xml:space="preserve">汪海花</t>
  </si>
  <si>
    <t xml:space="preserve">201309118</t>
  </si>
  <si>
    <t xml:space="preserve">安娜</t>
  </si>
  <si>
    <t xml:space="preserve">201308930</t>
  </si>
  <si>
    <t xml:space="preserve">顾程程</t>
  </si>
  <si>
    <t xml:space="preserve">201308226</t>
  </si>
  <si>
    <t xml:space="preserve">李娟娟</t>
  </si>
  <si>
    <t xml:space="preserve">201308428</t>
  </si>
  <si>
    <t xml:space="preserve">杜乐乐</t>
  </si>
  <si>
    <t xml:space="preserve">201309124</t>
  </si>
  <si>
    <t xml:space="preserve">付长沙</t>
  </si>
  <si>
    <t xml:space="preserve">201308732</t>
  </si>
  <si>
    <t xml:space="preserve">王凯</t>
  </si>
  <si>
    <t xml:space="preserve">201308528</t>
  </si>
  <si>
    <t xml:space="preserve">孙芹芹</t>
  </si>
  <si>
    <t xml:space="preserve">201308636</t>
  </si>
  <si>
    <t xml:space="preserve">许小燕</t>
  </si>
  <si>
    <t xml:space="preserve">201308230</t>
  </si>
  <si>
    <t xml:space="preserve">韩云华</t>
  </si>
  <si>
    <t xml:space="preserve">201308535</t>
  </si>
  <si>
    <t xml:space="preserve">左志瑾</t>
  </si>
  <si>
    <t xml:space="preserve">201309104</t>
  </si>
  <si>
    <t xml:space="preserve">来红红</t>
  </si>
  <si>
    <t xml:space="preserve">201308526</t>
  </si>
  <si>
    <t xml:space="preserve">马春红</t>
  </si>
  <si>
    <t xml:space="preserve">201308411</t>
  </si>
  <si>
    <t xml:space="preserve">程培</t>
  </si>
  <si>
    <t xml:space="preserve">201308618</t>
  </si>
  <si>
    <t xml:space="preserve">201308625</t>
  </si>
  <si>
    <t xml:space="preserve">石冰清</t>
  </si>
  <si>
    <t xml:space="preserve">201308423</t>
  </si>
  <si>
    <t xml:space="preserve">王蕾</t>
  </si>
  <si>
    <t xml:space="preserve">201308210</t>
  </si>
  <si>
    <t xml:space="preserve">刘聪聪</t>
  </si>
  <si>
    <t xml:space="preserve">201308628</t>
  </si>
  <si>
    <t xml:space="preserve">李红婷</t>
  </si>
  <si>
    <t xml:space="preserve">201308809</t>
  </si>
  <si>
    <t xml:space="preserve">宋佳瑞</t>
  </si>
  <si>
    <t xml:space="preserve">201308233</t>
  </si>
  <si>
    <t xml:space="preserve">张姗姗</t>
  </si>
  <si>
    <t xml:space="preserve">201308529</t>
  </si>
  <si>
    <t xml:space="preserve">杨雨晴</t>
  </si>
  <si>
    <t xml:space="preserve">201309039</t>
  </si>
  <si>
    <t xml:space="preserve">赵文蓉</t>
  </si>
  <si>
    <t xml:space="preserve">201308237</t>
  </si>
  <si>
    <t xml:space="preserve">于海燕</t>
  </si>
  <si>
    <t xml:space="preserve">201308520</t>
  </si>
  <si>
    <t xml:space="preserve">王丽红</t>
  </si>
  <si>
    <t xml:space="preserve">201308711</t>
  </si>
  <si>
    <t xml:space="preserve">郑雅菲</t>
  </si>
  <si>
    <t xml:space="preserve">201309032</t>
  </si>
  <si>
    <t xml:space="preserve">扈艳美</t>
  </si>
  <si>
    <t xml:space="preserve">201308209</t>
  </si>
  <si>
    <t xml:space="preserve">任盼盼</t>
  </si>
  <si>
    <t xml:space="preserve">201308609</t>
  </si>
  <si>
    <t xml:space="preserve">付晓晶</t>
  </si>
  <si>
    <t xml:space="preserve">201308240</t>
  </si>
  <si>
    <t xml:space="preserve">张珊珊</t>
  </si>
  <si>
    <t xml:space="preserve">201309134</t>
  </si>
  <si>
    <t xml:space="preserve">王晓阳</t>
  </si>
  <si>
    <t xml:space="preserve">201308430</t>
  </si>
  <si>
    <t xml:space="preserve">戴玉冰</t>
  </si>
  <si>
    <t xml:space="preserve">201308214</t>
  </si>
  <si>
    <t xml:space="preserve">张宝云</t>
  </si>
  <si>
    <t xml:space="preserve">201308724</t>
  </si>
  <si>
    <t xml:space="preserve">韩洪霞</t>
  </si>
  <si>
    <t xml:space="preserve">201308311</t>
  </si>
  <si>
    <t xml:space="preserve">扈冉冉</t>
  </si>
  <si>
    <t xml:space="preserve">201308510</t>
  </si>
  <si>
    <t xml:space="preserve">谭小燕</t>
  </si>
  <si>
    <t xml:space="preserve">201309209</t>
  </si>
  <si>
    <t xml:space="preserve">胥佳佳</t>
  </si>
  <si>
    <t xml:space="preserve">201308524</t>
  </si>
  <si>
    <t xml:space="preserve">韩文帅</t>
  </si>
  <si>
    <t xml:space="preserve">201309026</t>
  </si>
  <si>
    <t xml:space="preserve">王萌</t>
  </si>
  <si>
    <t xml:space="preserve">201308622</t>
  </si>
  <si>
    <t xml:space="preserve">王月霞</t>
  </si>
  <si>
    <t xml:space="preserve">201309103</t>
  </si>
  <si>
    <t xml:space="preserve">张云丽</t>
  </si>
  <si>
    <t xml:space="preserve">201308334</t>
  </si>
  <si>
    <t xml:space="preserve">孟雯雯</t>
  </si>
  <si>
    <t xml:space="preserve">201308913</t>
  </si>
  <si>
    <t xml:space="preserve">李春梅</t>
  </si>
  <si>
    <t xml:space="preserve">201308902</t>
  </si>
  <si>
    <t xml:space="preserve">郑鲁祥</t>
  </si>
  <si>
    <t xml:space="preserve">201309137</t>
  </si>
  <si>
    <t xml:space="preserve">张恺云</t>
  </si>
  <si>
    <t xml:space="preserve">201308532</t>
  </si>
  <si>
    <t xml:space="preserve">张琴琴</t>
  </si>
  <si>
    <t xml:space="preserve">201309002</t>
  </si>
  <si>
    <t xml:space="preserve">王雪宁</t>
  </si>
  <si>
    <t xml:space="preserve">201308640</t>
  </si>
  <si>
    <t xml:space="preserve">彭娜</t>
  </si>
  <si>
    <t xml:space="preserve">201308921</t>
  </si>
  <si>
    <t xml:space="preserve">任田田</t>
  </si>
  <si>
    <t xml:space="preserve">201308916</t>
  </si>
  <si>
    <t xml:space="preserve">刘燕芳</t>
  </si>
  <si>
    <t xml:space="preserve">201309120</t>
  </si>
  <si>
    <t xml:space="preserve">李沙沙</t>
  </si>
  <si>
    <t xml:space="preserve">201309213</t>
  </si>
  <si>
    <t xml:space="preserve">201308818</t>
  </si>
  <si>
    <t xml:space="preserve">张丽</t>
  </si>
  <si>
    <t xml:space="preserve">201308740</t>
  </si>
  <si>
    <t xml:space="preserve">房小妮</t>
  </si>
  <si>
    <t xml:space="preserve">201308613</t>
  </si>
  <si>
    <t xml:space="preserve">左传梅</t>
  </si>
  <si>
    <t xml:space="preserve">201308215</t>
  </si>
  <si>
    <t xml:space="preserve">杨志国</t>
  </si>
  <si>
    <t xml:space="preserve">201309025</t>
  </si>
  <si>
    <t xml:space="preserve">孙黎</t>
  </si>
  <si>
    <t xml:space="preserve">201308840</t>
  </si>
  <si>
    <t xml:space="preserve">谭针针</t>
  </si>
  <si>
    <t xml:space="preserve">201308619</t>
  </si>
  <si>
    <t xml:space="preserve">赵鑫</t>
  </si>
  <si>
    <t xml:space="preserve">201308621</t>
  </si>
  <si>
    <t xml:space="preserve">张新双</t>
  </si>
  <si>
    <t xml:space="preserve">201308530</t>
  </si>
  <si>
    <t xml:space="preserve">张岩山</t>
  </si>
  <si>
    <t xml:space="preserve">201308906</t>
  </si>
  <si>
    <t xml:space="preserve">韩宝宁</t>
  </si>
  <si>
    <t xml:space="preserve">201308331</t>
  </si>
  <si>
    <t xml:space="preserve">孙晓敏</t>
  </si>
  <si>
    <t xml:space="preserve">201308534</t>
  </si>
  <si>
    <t xml:space="preserve">高新颖</t>
  </si>
  <si>
    <t xml:space="preserve">201308421</t>
  </si>
  <si>
    <t xml:space="preserve">荆向芹</t>
  </si>
  <si>
    <t xml:space="preserve">201308623</t>
  </si>
  <si>
    <t xml:space="preserve">张芳</t>
  </si>
  <si>
    <t xml:space="preserve">201308911</t>
  </si>
  <si>
    <t xml:space="preserve">苏梦萧</t>
  </si>
  <si>
    <t xml:space="preserve">201308406</t>
  </si>
  <si>
    <t xml:space="preserve">王文凤</t>
  </si>
  <si>
    <t xml:space="preserve">201308733</t>
  </si>
  <si>
    <t xml:space="preserve">杨晓洁</t>
  </si>
  <si>
    <t xml:space="preserve">201308419</t>
  </si>
  <si>
    <t xml:space="preserve">薄成静</t>
  </si>
  <si>
    <t xml:space="preserve">201309007</t>
  </si>
  <si>
    <t xml:space="preserve">王培培</t>
  </si>
  <si>
    <t xml:space="preserve">201309108</t>
  </si>
  <si>
    <t xml:space="preserve">张素芳</t>
  </si>
  <si>
    <t xml:space="preserve">201308901</t>
  </si>
  <si>
    <t xml:space="preserve">薄纯叶</t>
  </si>
  <si>
    <t xml:space="preserve">201309114</t>
  </si>
  <si>
    <t xml:space="preserve">荣海芹</t>
  </si>
  <si>
    <t xml:space="preserve">201308221</t>
  </si>
  <si>
    <t xml:space="preserve">陈树晶</t>
  </si>
  <si>
    <t xml:space="preserve">201308315</t>
  </si>
  <si>
    <t xml:space="preserve">刘琳</t>
  </si>
  <si>
    <t xml:space="preserve">201308924</t>
  </si>
  <si>
    <t xml:space="preserve">张欣欣</t>
  </si>
  <si>
    <t xml:space="preserve">201308710</t>
  </si>
  <si>
    <t xml:space="preserve">康霄霄</t>
  </si>
  <si>
    <t xml:space="preserve">201308439</t>
  </si>
  <si>
    <t xml:space="preserve">高海燕</t>
  </si>
  <si>
    <t xml:space="preserve">201309031</t>
  </si>
  <si>
    <t xml:space="preserve">隋青青</t>
  </si>
  <si>
    <t xml:space="preserve">201308501</t>
  </si>
  <si>
    <t xml:space="preserve">郝婷婷</t>
  </si>
  <si>
    <t xml:space="preserve">201308204</t>
  </si>
  <si>
    <t xml:space="preserve">刘春玺</t>
  </si>
  <si>
    <t xml:space="preserve">201308816</t>
  </si>
  <si>
    <t xml:space="preserve">杨闪云</t>
  </si>
  <si>
    <t xml:space="preserve">201309214</t>
  </si>
  <si>
    <t xml:space="preserve">201309206</t>
  </si>
  <si>
    <t xml:space="preserve">褚海燕</t>
  </si>
  <si>
    <t xml:space="preserve">201309033</t>
  </si>
  <si>
    <t xml:space="preserve">201309121</t>
  </si>
  <si>
    <t xml:space="preserve">刘帅</t>
  </si>
  <si>
    <t xml:space="preserve">201308931</t>
  </si>
  <si>
    <t xml:space="preserve">薄晓萍</t>
  </si>
  <si>
    <t xml:space="preserve">201308218</t>
  </si>
  <si>
    <t xml:space="preserve">张新红</t>
  </si>
  <si>
    <t xml:space="preserve">201308304</t>
  </si>
  <si>
    <t xml:space="preserve">胡晖晖</t>
  </si>
  <si>
    <t xml:space="preserve">201308234</t>
  </si>
  <si>
    <t xml:space="preserve">王康立</t>
  </si>
  <si>
    <t xml:space="preserve">201309013</t>
  </si>
  <si>
    <t xml:space="preserve">王洁玲</t>
  </si>
  <si>
    <t xml:space="preserve">201308707</t>
  </si>
  <si>
    <t xml:space="preserve">陈俊倩</t>
  </si>
  <si>
    <t xml:space="preserve">201308612</t>
  </si>
  <si>
    <t xml:space="preserve">李蒙</t>
  </si>
  <si>
    <t xml:space="preserve">201308701</t>
  </si>
  <si>
    <t xml:space="preserve">李圆圆</t>
  </si>
  <si>
    <t xml:space="preserve">201308823</t>
  </si>
  <si>
    <t xml:space="preserve">周莹</t>
  </si>
  <si>
    <t xml:space="preserve">201308938</t>
  </si>
  <si>
    <t xml:space="preserve">李楠楠</t>
  </si>
  <si>
    <t xml:space="preserve">201308937</t>
  </si>
  <si>
    <t xml:space="preserve">刘欢欢</t>
  </si>
  <si>
    <t xml:space="preserve">201309008</t>
  </si>
  <si>
    <t xml:space="preserve">周丽</t>
  </si>
  <si>
    <t xml:space="preserve">201309109</t>
  </si>
  <si>
    <t xml:space="preserve">王芳</t>
  </si>
  <si>
    <t xml:space="preserve">201309112</t>
  </si>
  <si>
    <t xml:space="preserve">王洋</t>
  </si>
  <si>
    <t xml:space="preserve">201308739</t>
  </si>
  <si>
    <t xml:space="preserve">张萌</t>
  </si>
  <si>
    <t xml:space="preserve">201308309</t>
  </si>
  <si>
    <t xml:space="preserve">陈玮</t>
  </si>
  <si>
    <t xml:space="preserve">201308829</t>
  </si>
  <si>
    <t xml:space="preserve">田立娜</t>
  </si>
  <si>
    <t xml:space="preserve">201308425</t>
  </si>
  <si>
    <t xml:space="preserve">周娜</t>
  </si>
  <si>
    <t xml:space="preserve">201308632</t>
  </si>
  <si>
    <t xml:space="preserve">张蒙蒙</t>
  </si>
  <si>
    <t xml:space="preserve">201308638</t>
  </si>
  <si>
    <t xml:space="preserve">孙芳芳</t>
  </si>
  <si>
    <t xml:space="preserve">201309216</t>
  </si>
  <si>
    <t xml:space="preserve">刘忠彩</t>
  </si>
  <si>
    <t xml:space="preserve">201308437</t>
  </si>
  <si>
    <t xml:space="preserve">李环环</t>
  </si>
  <si>
    <t xml:space="preserve">201308708</t>
  </si>
  <si>
    <t xml:space="preserve">王聪</t>
  </si>
  <si>
    <t xml:space="preserve">201308227</t>
  </si>
  <si>
    <t xml:space="preserve">刘庆霞</t>
  </si>
  <si>
    <t xml:space="preserve">201308922</t>
  </si>
  <si>
    <t xml:space="preserve">王同同</t>
  </si>
  <si>
    <t xml:space="preserve">201309215</t>
  </si>
  <si>
    <t xml:space="preserve">刘菲菲</t>
  </si>
  <si>
    <t xml:space="preserve">201308929</t>
  </si>
  <si>
    <t xml:space="preserve">孙振芳</t>
  </si>
  <si>
    <t xml:space="preserve">201309011</t>
  </si>
  <si>
    <t xml:space="preserve">温艳坤</t>
  </si>
  <si>
    <t xml:space="preserve">20130892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1</t>
    </r>
  </si>
  <si>
    <t xml:space="preserve">刘祖林</t>
  </si>
  <si>
    <t xml:space="preserve">201309220</t>
  </si>
  <si>
    <t xml:space="preserve">张晨晨</t>
  </si>
  <si>
    <t xml:space="preserve">201309218</t>
  </si>
  <si>
    <t xml:space="preserve">韩义霞</t>
  </si>
  <si>
    <t xml:space="preserve">20130930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2</t>
    </r>
  </si>
  <si>
    <t xml:space="preserve">季鹏元</t>
  </si>
  <si>
    <t xml:space="preserve">201309425</t>
  </si>
  <si>
    <t xml:space="preserve">田艳飞</t>
  </si>
  <si>
    <t xml:space="preserve">201309428</t>
  </si>
  <si>
    <t xml:space="preserve">苏延青</t>
  </si>
  <si>
    <t xml:space="preserve">201309432</t>
  </si>
  <si>
    <t xml:space="preserve">隋婷婷</t>
  </si>
  <si>
    <t xml:space="preserve">201309422</t>
  </si>
  <si>
    <t xml:space="preserve">李云</t>
  </si>
  <si>
    <t xml:space="preserve">201309433</t>
  </si>
  <si>
    <t xml:space="preserve">赵同斌</t>
  </si>
  <si>
    <t xml:space="preserve">201309509</t>
  </si>
  <si>
    <t xml:space="preserve">单宝禄</t>
  </si>
  <si>
    <t xml:space="preserve">201309309</t>
  </si>
  <si>
    <t xml:space="preserve">孙迪</t>
  </si>
  <si>
    <t xml:space="preserve">201309505</t>
  </si>
  <si>
    <t xml:space="preserve">隋艳梅</t>
  </si>
  <si>
    <t xml:space="preserve">201309335</t>
  </si>
  <si>
    <t xml:space="preserve">玄婷婷</t>
  </si>
  <si>
    <t xml:space="preserve">201309402</t>
  </si>
  <si>
    <t xml:space="preserve">纪龙飞</t>
  </si>
  <si>
    <t xml:space="preserve">201309431</t>
  </si>
  <si>
    <t xml:space="preserve">屈忠敏</t>
  </si>
  <si>
    <t xml:space="preserve">201309407</t>
  </si>
  <si>
    <t xml:space="preserve">段金德</t>
  </si>
  <si>
    <t xml:space="preserve">201309406</t>
  </si>
  <si>
    <t xml:space="preserve">赵小敏</t>
  </si>
  <si>
    <t xml:space="preserve">201309502</t>
  </si>
  <si>
    <t xml:space="preserve">庞树伟</t>
  </si>
  <si>
    <t xml:space="preserve">201309339</t>
  </si>
  <si>
    <t xml:space="preserve">徐文青</t>
  </si>
  <si>
    <t xml:space="preserve">201309310</t>
  </si>
  <si>
    <t xml:space="preserve">綦跃冰</t>
  </si>
  <si>
    <t xml:space="preserve">201309330</t>
  </si>
  <si>
    <t xml:space="preserve">牟珊</t>
  </si>
  <si>
    <t xml:space="preserve">201309336</t>
  </si>
  <si>
    <t xml:space="preserve">李会莲</t>
  </si>
  <si>
    <t xml:space="preserve">201309513</t>
  </si>
  <si>
    <t xml:space="preserve">徐颖敏</t>
  </si>
  <si>
    <t xml:space="preserve">201309308</t>
  </si>
  <si>
    <t xml:space="preserve">201309514</t>
  </si>
  <si>
    <t xml:space="preserve">王国平</t>
  </si>
  <si>
    <t xml:space="preserve">201309426</t>
  </si>
  <si>
    <t xml:space="preserve">崔洁洁</t>
  </si>
  <si>
    <t xml:space="preserve">201309420</t>
  </si>
  <si>
    <t xml:space="preserve">时成琨</t>
  </si>
  <si>
    <t xml:space="preserve">201309508</t>
  </si>
  <si>
    <t xml:space="preserve">李传丽</t>
  </si>
  <si>
    <t xml:space="preserve">201309411</t>
  </si>
  <si>
    <t xml:space="preserve">王丽莎</t>
  </si>
  <si>
    <t xml:space="preserve">201309306</t>
  </si>
  <si>
    <t xml:space="preserve">刘倩</t>
  </si>
  <si>
    <t xml:space="preserve">201309305</t>
  </si>
  <si>
    <t xml:space="preserve">徐宏雨</t>
  </si>
  <si>
    <t xml:space="preserve">201309324</t>
  </si>
  <si>
    <t xml:space="preserve">尚凡泳</t>
  </si>
  <si>
    <t xml:space="preserve">201309419</t>
  </si>
  <si>
    <t xml:space="preserve">张丽丽</t>
  </si>
  <si>
    <t xml:space="preserve">201309423</t>
  </si>
  <si>
    <t xml:space="preserve">高岭</t>
  </si>
  <si>
    <t xml:space="preserve">201309408</t>
  </si>
  <si>
    <t xml:space="preserve">刘传玉</t>
  </si>
  <si>
    <t xml:space="preserve">201309325</t>
  </si>
  <si>
    <t xml:space="preserve">高翔</t>
  </si>
  <si>
    <t xml:space="preserve">201309413</t>
  </si>
  <si>
    <t xml:space="preserve">赵卫</t>
  </si>
  <si>
    <t xml:space="preserve">201309424</t>
  </si>
  <si>
    <t xml:space="preserve">张洪玲</t>
  </si>
  <si>
    <t xml:space="preserve">201309520</t>
  </si>
  <si>
    <t xml:space="preserve">朱习</t>
  </si>
  <si>
    <t xml:space="preserve">201309331</t>
  </si>
  <si>
    <t xml:space="preserve">刘宝健</t>
  </si>
  <si>
    <t xml:space="preserve">201309516</t>
  </si>
  <si>
    <t xml:space="preserve">吉祥</t>
  </si>
  <si>
    <t xml:space="preserve">201309430</t>
  </si>
  <si>
    <t xml:space="preserve">张娟娟</t>
  </si>
  <si>
    <t xml:space="preserve">201309321</t>
  </si>
  <si>
    <t xml:space="preserve">尚英倩</t>
  </si>
  <si>
    <t xml:space="preserve">201309313</t>
  </si>
  <si>
    <t xml:space="preserve">王翠</t>
  </si>
  <si>
    <t xml:space="preserve">201309326</t>
  </si>
  <si>
    <t xml:space="preserve">赵宏剑</t>
  </si>
  <si>
    <t xml:space="preserve">201309503</t>
  </si>
  <si>
    <t xml:space="preserve">刘浩</t>
  </si>
  <si>
    <t xml:space="preserve">201309522</t>
  </si>
  <si>
    <t xml:space="preserve">张强强</t>
  </si>
  <si>
    <t xml:space="preserve">201309327</t>
  </si>
  <si>
    <t xml:space="preserve">王赫</t>
  </si>
  <si>
    <t xml:space="preserve">201309435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3</t>
    </r>
  </si>
  <si>
    <t xml:space="preserve">于聪聪</t>
  </si>
  <si>
    <t xml:space="preserve">201309525</t>
  </si>
  <si>
    <t xml:space="preserve">姜培培</t>
  </si>
  <si>
    <t xml:space="preserve">201309524</t>
  </si>
  <si>
    <t xml:space="preserve">许广梅</t>
  </si>
  <si>
    <t xml:space="preserve">20130952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4</t>
    </r>
  </si>
  <si>
    <t xml:space="preserve">丁玲先</t>
  </si>
  <si>
    <t xml:space="preserve">201309601</t>
  </si>
  <si>
    <t xml:space="preserve">杨燕苹</t>
  </si>
  <si>
    <t xml:space="preserve">201309540</t>
  </si>
  <si>
    <t xml:space="preserve">吕新荣</t>
  </si>
  <si>
    <t xml:space="preserve">201309533</t>
  </si>
  <si>
    <t xml:space="preserve">薄晨明</t>
  </si>
  <si>
    <t xml:space="preserve">201309532</t>
  </si>
  <si>
    <t xml:space="preserve">邵长春</t>
  </si>
  <si>
    <t xml:space="preserve">201309531</t>
  </si>
  <si>
    <t xml:space="preserve">王慧英</t>
  </si>
  <si>
    <t xml:space="preserve">201309535</t>
  </si>
  <si>
    <t xml:space="preserve">高新</t>
  </si>
  <si>
    <t xml:space="preserve">201309538</t>
  </si>
  <si>
    <t xml:space="preserve">薄敏</t>
  </si>
  <si>
    <t xml:space="preserve">201309534</t>
  </si>
  <si>
    <t xml:space="preserve">张明敏</t>
  </si>
  <si>
    <t xml:space="preserve">201309539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5</t>
    </r>
  </si>
  <si>
    <t xml:space="preserve">杜海霞</t>
  </si>
  <si>
    <t xml:space="preserve">201309603</t>
  </si>
  <si>
    <t xml:space="preserve">生园园</t>
  </si>
  <si>
    <t xml:space="preserve">201309605</t>
  </si>
  <si>
    <t xml:space="preserve">季立丽</t>
  </si>
  <si>
    <t xml:space="preserve">201309607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6</t>
    </r>
  </si>
  <si>
    <t xml:space="preserve">李重方</t>
  </si>
  <si>
    <t xml:space="preserve">201309636</t>
  </si>
  <si>
    <t xml:space="preserve">张雪莲</t>
  </si>
  <si>
    <t xml:space="preserve">201309624</t>
  </si>
  <si>
    <t xml:space="preserve">崔洪美</t>
  </si>
  <si>
    <t xml:space="preserve">201309912</t>
  </si>
  <si>
    <t xml:space="preserve">王磊磊</t>
  </si>
  <si>
    <t xml:space="preserve">201309726</t>
  </si>
  <si>
    <t xml:space="preserve">郭树燕</t>
  </si>
  <si>
    <t xml:space="preserve">201309909</t>
  </si>
  <si>
    <t xml:space="preserve">孙宁</t>
  </si>
  <si>
    <t xml:space="preserve">201309635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7</t>
    </r>
  </si>
  <si>
    <t xml:space="preserve">郑丽丽</t>
  </si>
  <si>
    <t xml:space="preserve">201310033</t>
  </si>
  <si>
    <t xml:space="preserve">王楠楠</t>
  </si>
  <si>
    <t xml:space="preserve">201310032</t>
  </si>
  <si>
    <t xml:space="preserve">刘迎</t>
  </si>
  <si>
    <t xml:space="preserve">201310035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8</t>
    </r>
  </si>
  <si>
    <t xml:space="preserve">燕婷婷</t>
  </si>
  <si>
    <t xml:space="preserve">201310105</t>
  </si>
  <si>
    <t xml:space="preserve">赵秀旺</t>
  </si>
  <si>
    <t xml:space="preserve">201310107</t>
  </si>
  <si>
    <t xml:space="preserve">刘明静</t>
  </si>
  <si>
    <t xml:space="preserve">201310109</t>
  </si>
  <si>
    <t xml:space="preserve">尚凡媛</t>
  </si>
  <si>
    <t xml:space="preserve">201310110</t>
  </si>
  <si>
    <t xml:space="preserve">徐冬梅</t>
  </si>
  <si>
    <t xml:space="preserve">201310108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09</t>
    </r>
  </si>
  <si>
    <t xml:space="preserve">曹洁洁</t>
  </si>
  <si>
    <t xml:space="preserve">201310119</t>
  </si>
  <si>
    <t xml:space="preserve">王华忠</t>
  </si>
  <si>
    <t xml:space="preserve">201310122</t>
  </si>
  <si>
    <t xml:space="preserve">王海波</t>
  </si>
  <si>
    <t xml:space="preserve">201310114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11</t>
    </r>
  </si>
  <si>
    <t xml:space="preserve">尚桂芳</t>
  </si>
  <si>
    <t xml:space="preserve">201310128</t>
  </si>
  <si>
    <t xml:space="preserve">王平</t>
  </si>
  <si>
    <t xml:space="preserve">201310137</t>
  </si>
  <si>
    <t xml:space="preserve">于雷雷</t>
  </si>
  <si>
    <t xml:space="preserve">201310133</t>
  </si>
  <si>
    <r>
      <rPr>
        <sz val="11"/>
        <rFont val="Noto Sans"/>
        <family val="2"/>
      </rPr>
      <t xml:space="preserve">医学</t>
    </r>
    <r>
      <rPr>
        <sz val="11"/>
        <rFont val="宋体"/>
        <family val="0"/>
        <charset val="134"/>
      </rPr>
      <t xml:space="preserve">12</t>
    </r>
  </si>
  <si>
    <t xml:space="preserve">刘盟盟</t>
  </si>
  <si>
    <t xml:space="preserve">201310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进入面试资格审查范围人员分组及时间安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4" activeCellId="0" sqref="L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1" width="14.36"/>
    <col collapsed="false" customWidth="true" hidden="false" outlineLevel="0" max="4" min="4" style="0" width="11.87"/>
    <col collapsed="false" customWidth="true" hidden="false" outlineLevel="0" max="8" min="5" style="0" width="11.62"/>
    <col collapsed="false" customWidth="true" hidden="false" outlineLevel="0" max="9" min="9" style="2" width="11.62"/>
    <col collapsed="false" customWidth="true" hidden="false" outlineLevel="0" max="10" min="10" style="3" width="11.62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 t="n">
        <v>41488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7" t="s">
        <v>7</v>
      </c>
      <c r="J3" s="6" t="s">
        <v>8</v>
      </c>
    </row>
    <row r="4" s="8" customFormat="true" ht="18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7"/>
      <c r="J4" s="6"/>
    </row>
    <row r="5" customFormat="false" ht="14.25" hidden="false" customHeight="false" outlineLevel="0" collapsed="false">
      <c r="A5" s="9" t="n">
        <v>1</v>
      </c>
      <c r="B5" s="10" t="s">
        <v>12</v>
      </c>
      <c r="C5" s="11" t="s">
        <v>13</v>
      </c>
      <c r="D5" s="12" t="s">
        <v>14</v>
      </c>
      <c r="E5" s="13" t="n">
        <v>64.05</v>
      </c>
      <c r="F5" s="14" t="n">
        <v>84.22</v>
      </c>
      <c r="G5" s="15"/>
      <c r="H5" s="15"/>
      <c r="I5" s="14" t="n">
        <f aca="false">E5*0.5+F5*0.5</f>
        <v>74.135</v>
      </c>
      <c r="J5" s="16"/>
    </row>
    <row r="6" customFormat="false" ht="14.25" hidden="false" customHeight="false" outlineLevel="0" collapsed="false">
      <c r="A6" s="9" t="n">
        <v>2</v>
      </c>
      <c r="B6" s="10" t="s">
        <v>12</v>
      </c>
      <c r="C6" s="11" t="s">
        <v>15</v>
      </c>
      <c r="D6" s="12" t="s">
        <v>16</v>
      </c>
      <c r="E6" s="13" t="n">
        <v>61.1</v>
      </c>
      <c r="F6" s="14" t="n">
        <v>85.2</v>
      </c>
      <c r="G6" s="15"/>
      <c r="H6" s="15"/>
      <c r="I6" s="14" t="n">
        <f aca="false">E6*0.5+F6*0.5</f>
        <v>73.15</v>
      </c>
      <c r="J6" s="16"/>
    </row>
    <row r="7" customFormat="false" ht="14.25" hidden="false" customHeight="false" outlineLevel="0" collapsed="false">
      <c r="A7" s="9" t="n">
        <v>3</v>
      </c>
      <c r="B7" s="10" t="s">
        <v>12</v>
      </c>
      <c r="C7" s="11" t="s">
        <v>17</v>
      </c>
      <c r="D7" s="12" t="s">
        <v>18</v>
      </c>
      <c r="E7" s="13" t="n">
        <v>62.65</v>
      </c>
      <c r="F7" s="14" t="n">
        <v>82.78</v>
      </c>
      <c r="G7" s="15"/>
      <c r="H7" s="15"/>
      <c r="I7" s="14" t="n">
        <f aca="false">E7*0.5+F7*0.5</f>
        <v>72.715</v>
      </c>
      <c r="J7" s="16"/>
    </row>
    <row r="8" customFormat="false" ht="14.25" hidden="false" customHeight="false" outlineLevel="0" collapsed="false">
      <c r="A8" s="9" t="n">
        <v>4</v>
      </c>
      <c r="B8" s="10" t="s">
        <v>12</v>
      </c>
      <c r="C8" s="11" t="s">
        <v>19</v>
      </c>
      <c r="D8" s="12" t="s">
        <v>20</v>
      </c>
      <c r="E8" s="13" t="n">
        <v>60.5</v>
      </c>
      <c r="F8" s="14" t="n">
        <v>79.28</v>
      </c>
      <c r="G8" s="15"/>
      <c r="H8" s="15"/>
      <c r="I8" s="14" t="n">
        <f aca="false">E8*0.5+F8*0.5</f>
        <v>69.89</v>
      </c>
      <c r="J8" s="16"/>
    </row>
    <row r="9" customFormat="false" ht="14.25" hidden="false" customHeight="false" outlineLevel="0" collapsed="false">
      <c r="A9" s="9" t="n">
        <v>5</v>
      </c>
      <c r="B9" s="10" t="s">
        <v>12</v>
      </c>
      <c r="C9" s="11" t="s">
        <v>21</v>
      </c>
      <c r="D9" s="12" t="s">
        <v>22</v>
      </c>
      <c r="E9" s="13" t="n">
        <v>63.05</v>
      </c>
      <c r="F9" s="14" t="n">
        <v>0</v>
      </c>
      <c r="G9" s="15"/>
      <c r="H9" s="15"/>
      <c r="I9" s="14" t="n">
        <f aca="false">E9*0.5+F9*0.5</f>
        <v>31.525</v>
      </c>
      <c r="J9" s="16"/>
    </row>
    <row r="10" customFormat="false" ht="14.25" hidden="false" customHeight="false" outlineLevel="0" collapsed="false">
      <c r="A10" s="17" t="n">
        <v>6</v>
      </c>
      <c r="B10" s="18" t="s">
        <v>12</v>
      </c>
      <c r="C10" s="19" t="s">
        <v>23</v>
      </c>
      <c r="D10" s="20" t="s">
        <v>24</v>
      </c>
      <c r="E10" s="21" t="n">
        <v>55.45</v>
      </c>
      <c r="F10" s="22" t="n">
        <v>0</v>
      </c>
      <c r="G10" s="23"/>
      <c r="H10" s="23"/>
      <c r="I10" s="22" t="n">
        <f aca="false">E10*0.5+F10*0.5</f>
        <v>27.725</v>
      </c>
      <c r="J10" s="24"/>
    </row>
    <row r="11" customFormat="false" ht="14.25" hidden="false" customHeight="false" outlineLevel="0" collapsed="false">
      <c r="A11" s="25" t="n">
        <v>7</v>
      </c>
      <c r="B11" s="26" t="s">
        <v>25</v>
      </c>
      <c r="C11" s="27" t="s">
        <v>26</v>
      </c>
      <c r="D11" s="28" t="s">
        <v>27</v>
      </c>
      <c r="E11" s="29" t="n">
        <v>66.8</v>
      </c>
      <c r="F11" s="30" t="n">
        <v>85.36</v>
      </c>
      <c r="G11" s="31"/>
      <c r="H11" s="31"/>
      <c r="I11" s="30" t="n">
        <f aca="false">E11*0.5+F11*0.5</f>
        <v>76.08</v>
      </c>
      <c r="J11" s="32"/>
    </row>
    <row r="12" customFormat="false" ht="14.25" hidden="false" customHeight="false" outlineLevel="0" collapsed="false">
      <c r="A12" s="9" t="n">
        <v>8</v>
      </c>
      <c r="B12" s="10" t="s">
        <v>25</v>
      </c>
      <c r="C12" s="11" t="s">
        <v>28</v>
      </c>
      <c r="D12" s="12" t="s">
        <v>29</v>
      </c>
      <c r="E12" s="13" t="n">
        <v>64.6</v>
      </c>
      <c r="F12" s="14" t="n">
        <v>82.96</v>
      </c>
      <c r="G12" s="15"/>
      <c r="H12" s="15"/>
      <c r="I12" s="14" t="n">
        <f aca="false">E12*0.5+F12*0.5</f>
        <v>73.78</v>
      </c>
      <c r="J12" s="16"/>
    </row>
    <row r="13" customFormat="false" ht="14.25" hidden="false" customHeight="false" outlineLevel="0" collapsed="false">
      <c r="A13" s="17" t="n">
        <v>9</v>
      </c>
      <c r="B13" s="18" t="s">
        <v>25</v>
      </c>
      <c r="C13" s="19" t="s">
        <v>30</v>
      </c>
      <c r="D13" s="20" t="s">
        <v>31</v>
      </c>
      <c r="E13" s="21" t="n">
        <v>66.6</v>
      </c>
      <c r="F13" s="22" t="n">
        <v>0</v>
      </c>
      <c r="G13" s="23"/>
      <c r="H13" s="23"/>
      <c r="I13" s="22" t="n">
        <f aca="false">E13*0.5+F13*0.5</f>
        <v>33.3</v>
      </c>
      <c r="J13" s="24"/>
    </row>
    <row r="14" customFormat="false" ht="14.25" hidden="false" customHeight="false" outlineLevel="0" collapsed="false">
      <c r="A14" s="9" t="n">
        <v>10</v>
      </c>
      <c r="B14" s="10" t="s">
        <v>32</v>
      </c>
      <c r="C14" s="11" t="s">
        <v>33</v>
      </c>
      <c r="D14" s="12" t="s">
        <v>34</v>
      </c>
      <c r="E14" s="13" t="n">
        <v>67.2</v>
      </c>
      <c r="F14" s="14" t="n">
        <v>84.82</v>
      </c>
      <c r="G14" s="15"/>
      <c r="H14" s="15"/>
      <c r="I14" s="14" t="n">
        <f aca="false">E14*0.5+F14*0.5</f>
        <v>76.01</v>
      </c>
      <c r="J14" s="16"/>
    </row>
    <row r="15" customFormat="false" ht="14.25" hidden="false" customHeight="false" outlineLevel="0" collapsed="false">
      <c r="A15" s="9" t="n">
        <v>11</v>
      </c>
      <c r="B15" s="10" t="s">
        <v>32</v>
      </c>
      <c r="C15" s="11" t="s">
        <v>35</v>
      </c>
      <c r="D15" s="12" t="s">
        <v>36</v>
      </c>
      <c r="E15" s="13" t="n">
        <v>66.2</v>
      </c>
      <c r="F15" s="14" t="n">
        <v>84.74</v>
      </c>
      <c r="G15" s="15"/>
      <c r="H15" s="15"/>
      <c r="I15" s="14" t="n">
        <f aca="false">E15*0.5+F15*0.5</f>
        <v>75.47</v>
      </c>
      <c r="J15" s="16"/>
    </row>
    <row r="16" customFormat="false" ht="14.25" hidden="false" customHeight="false" outlineLevel="0" collapsed="false">
      <c r="A16" s="17" t="n">
        <v>12</v>
      </c>
      <c r="B16" s="18" t="s">
        <v>32</v>
      </c>
      <c r="C16" s="19" t="s">
        <v>37</v>
      </c>
      <c r="D16" s="20" t="s">
        <v>38</v>
      </c>
      <c r="E16" s="21" t="n">
        <v>67</v>
      </c>
      <c r="F16" s="22" t="n">
        <v>79.62</v>
      </c>
      <c r="G16" s="23"/>
      <c r="H16" s="23"/>
      <c r="I16" s="22" t="n">
        <f aca="false">E16*0.5+F16*0.5</f>
        <v>73.31</v>
      </c>
      <c r="J16" s="24"/>
    </row>
    <row r="17" customFormat="false" ht="14.25" hidden="false" customHeight="false" outlineLevel="0" collapsed="false">
      <c r="A17" s="9" t="n">
        <v>13</v>
      </c>
      <c r="B17" s="10" t="s">
        <v>39</v>
      </c>
      <c r="C17" s="11" t="s">
        <v>40</v>
      </c>
      <c r="D17" s="12" t="s">
        <v>41</v>
      </c>
      <c r="E17" s="13" t="n">
        <v>69.05</v>
      </c>
      <c r="F17" s="14" t="n">
        <v>83.24</v>
      </c>
      <c r="G17" s="15"/>
      <c r="H17" s="15"/>
      <c r="I17" s="14" t="n">
        <f aca="false">E17*0.5+F17*0.5</f>
        <v>76.145</v>
      </c>
      <c r="J17" s="16"/>
    </row>
    <row r="18" customFormat="false" ht="14.25" hidden="false" customHeight="false" outlineLevel="0" collapsed="false">
      <c r="A18" s="9" t="n">
        <v>14</v>
      </c>
      <c r="B18" s="10" t="s">
        <v>39</v>
      </c>
      <c r="C18" s="11" t="s">
        <v>42</v>
      </c>
      <c r="D18" s="12" t="s">
        <v>43</v>
      </c>
      <c r="E18" s="13" t="n">
        <v>62.4</v>
      </c>
      <c r="F18" s="14" t="n">
        <v>82.44</v>
      </c>
      <c r="G18" s="15"/>
      <c r="H18" s="15"/>
      <c r="I18" s="14" t="n">
        <f aca="false">E18*0.5+F18*0.5</f>
        <v>72.42</v>
      </c>
      <c r="J18" s="16"/>
    </row>
    <row r="19" customFormat="false" ht="14.25" hidden="false" customHeight="false" outlineLevel="0" collapsed="false">
      <c r="A19" s="17" t="n">
        <v>15</v>
      </c>
      <c r="B19" s="18" t="s">
        <v>39</v>
      </c>
      <c r="C19" s="19" t="s">
        <v>44</v>
      </c>
      <c r="D19" s="20" t="s">
        <v>45</v>
      </c>
      <c r="E19" s="21" t="n">
        <v>61.5</v>
      </c>
      <c r="F19" s="22" t="n">
        <v>0</v>
      </c>
      <c r="G19" s="23"/>
      <c r="H19" s="23"/>
      <c r="I19" s="22" t="n">
        <f aca="false">E19*0.5+F19*0.5</f>
        <v>30.75</v>
      </c>
      <c r="J19" s="24"/>
    </row>
    <row r="20" customFormat="false" ht="14.25" hidden="false" customHeight="false" outlineLevel="0" collapsed="false">
      <c r="A20" s="9" t="n">
        <v>16</v>
      </c>
      <c r="B20" s="10" t="s">
        <v>46</v>
      </c>
      <c r="C20" s="11" t="s">
        <v>47</v>
      </c>
      <c r="D20" s="12" t="s">
        <v>48</v>
      </c>
      <c r="E20" s="13" t="n">
        <v>66</v>
      </c>
      <c r="F20" s="14" t="n">
        <v>84</v>
      </c>
      <c r="G20" s="15"/>
      <c r="H20" s="15"/>
      <c r="I20" s="14" t="n">
        <f aca="false">E20*0.5+F20*0.5</f>
        <v>75</v>
      </c>
      <c r="J20" s="16"/>
    </row>
    <row r="21" customFormat="false" ht="14.25" hidden="false" customHeight="false" outlineLevel="0" collapsed="false">
      <c r="A21" s="9" t="n">
        <v>17</v>
      </c>
      <c r="B21" s="10" t="s">
        <v>46</v>
      </c>
      <c r="C21" s="11" t="s">
        <v>49</v>
      </c>
      <c r="D21" s="12" t="s">
        <v>50</v>
      </c>
      <c r="E21" s="13" t="n">
        <v>63.35</v>
      </c>
      <c r="F21" s="14" t="n">
        <v>79.12</v>
      </c>
      <c r="G21" s="15"/>
      <c r="H21" s="15"/>
      <c r="I21" s="14" t="n">
        <f aca="false">E21*0.5+F21*0.5</f>
        <v>71.235</v>
      </c>
      <c r="J21" s="16"/>
    </row>
    <row r="22" customFormat="false" ht="14.25" hidden="false" customHeight="false" outlineLevel="0" collapsed="false">
      <c r="A22" s="17" t="n">
        <v>18</v>
      </c>
      <c r="B22" s="18" t="s">
        <v>46</v>
      </c>
      <c r="C22" s="19" t="s">
        <v>51</v>
      </c>
      <c r="D22" s="20" t="s">
        <v>52</v>
      </c>
      <c r="E22" s="21" t="n">
        <v>58.75</v>
      </c>
      <c r="F22" s="22" t="n">
        <v>82.18</v>
      </c>
      <c r="G22" s="23"/>
      <c r="H22" s="23"/>
      <c r="I22" s="22" t="n">
        <f aca="false">E22*0.5+F22*0.5</f>
        <v>70.465</v>
      </c>
      <c r="J22" s="24"/>
    </row>
    <row r="23" customFormat="false" ht="14.25" hidden="false" customHeight="false" outlineLevel="0" collapsed="false">
      <c r="A23" s="17" t="n">
        <v>19</v>
      </c>
      <c r="B23" s="18" t="s">
        <v>53</v>
      </c>
      <c r="C23" s="19" t="s">
        <v>54</v>
      </c>
      <c r="D23" s="20" t="s">
        <v>55</v>
      </c>
      <c r="E23" s="21" t="n">
        <v>49.85</v>
      </c>
      <c r="F23" s="22" t="n">
        <v>80.96</v>
      </c>
      <c r="G23" s="23"/>
      <c r="H23" s="23"/>
      <c r="I23" s="22" t="n">
        <f aca="false">E23*0.5+F23*0.5</f>
        <v>65.405</v>
      </c>
      <c r="J23" s="24"/>
    </row>
    <row r="24" customFormat="false" ht="14.25" hidden="false" customHeight="false" outlineLevel="0" collapsed="false">
      <c r="A24" s="9" t="n">
        <v>20</v>
      </c>
      <c r="B24" s="10" t="s">
        <v>56</v>
      </c>
      <c r="C24" s="11" t="s">
        <v>57</v>
      </c>
      <c r="D24" s="12" t="s">
        <v>58</v>
      </c>
      <c r="E24" s="13" t="n">
        <v>71.35</v>
      </c>
      <c r="F24" s="14" t="n">
        <v>88.94</v>
      </c>
      <c r="G24" s="15"/>
      <c r="H24" s="15"/>
      <c r="I24" s="14" t="n">
        <f aca="false">E24*0.5+F24*0.5</f>
        <v>80.145</v>
      </c>
      <c r="J24" s="16"/>
    </row>
    <row r="25" customFormat="false" ht="14.25" hidden="false" customHeight="false" outlineLevel="0" collapsed="false">
      <c r="A25" s="9" t="n">
        <v>21</v>
      </c>
      <c r="B25" s="10" t="s">
        <v>56</v>
      </c>
      <c r="C25" s="11" t="s">
        <v>59</v>
      </c>
      <c r="D25" s="12" t="s">
        <v>60</v>
      </c>
      <c r="E25" s="13" t="n">
        <v>68.75</v>
      </c>
      <c r="F25" s="14" t="n">
        <v>82.6</v>
      </c>
      <c r="G25" s="15"/>
      <c r="H25" s="15"/>
      <c r="I25" s="14" t="n">
        <f aca="false">E25*0.5+F25*0.5</f>
        <v>75.675</v>
      </c>
      <c r="J25" s="16"/>
    </row>
    <row r="26" customFormat="false" ht="14.25" hidden="false" customHeight="false" outlineLevel="0" collapsed="false">
      <c r="A26" s="17" t="n">
        <v>22</v>
      </c>
      <c r="B26" s="18" t="s">
        <v>56</v>
      </c>
      <c r="C26" s="19" t="s">
        <v>61</v>
      </c>
      <c r="D26" s="20" t="s">
        <v>62</v>
      </c>
      <c r="E26" s="21" t="n">
        <v>65.25</v>
      </c>
      <c r="F26" s="22" t="n">
        <v>0</v>
      </c>
      <c r="G26" s="23"/>
      <c r="H26" s="23"/>
      <c r="I26" s="22" t="n">
        <f aca="false">E26*0.5+F26*0.5</f>
        <v>32.625</v>
      </c>
      <c r="J26" s="24"/>
    </row>
    <row r="27" customFormat="false" ht="14.25" hidden="false" customHeight="false" outlineLevel="0" collapsed="false">
      <c r="A27" s="9" t="n">
        <v>23</v>
      </c>
      <c r="B27" s="10" t="s">
        <v>63</v>
      </c>
      <c r="C27" s="11" t="s">
        <v>64</v>
      </c>
      <c r="D27" s="12" t="s">
        <v>65</v>
      </c>
      <c r="E27" s="13" t="n">
        <v>65.2</v>
      </c>
      <c r="F27" s="14" t="n">
        <v>86.06</v>
      </c>
      <c r="G27" s="15"/>
      <c r="H27" s="15"/>
      <c r="I27" s="14" t="n">
        <f aca="false">E27*0.5+F27*0.5</f>
        <v>75.63</v>
      </c>
      <c r="J27" s="16"/>
    </row>
    <row r="28" customFormat="false" ht="14.25" hidden="false" customHeight="false" outlineLevel="0" collapsed="false">
      <c r="A28" s="9" t="n">
        <v>24</v>
      </c>
      <c r="B28" s="10" t="s">
        <v>63</v>
      </c>
      <c r="C28" s="11" t="s">
        <v>66</v>
      </c>
      <c r="D28" s="12" t="s">
        <v>67</v>
      </c>
      <c r="E28" s="13" t="n">
        <v>64.65</v>
      </c>
      <c r="F28" s="14" t="n">
        <v>83.42</v>
      </c>
      <c r="G28" s="15"/>
      <c r="H28" s="15"/>
      <c r="I28" s="14" t="n">
        <f aca="false">E28*0.5+F28*0.5</f>
        <v>74.035</v>
      </c>
      <c r="J28" s="16"/>
    </row>
    <row r="29" customFormat="false" ht="14.25" hidden="false" customHeight="false" outlineLevel="0" collapsed="false">
      <c r="A29" s="17" t="n">
        <v>25</v>
      </c>
      <c r="B29" s="18" t="s">
        <v>63</v>
      </c>
      <c r="C29" s="19" t="s">
        <v>68</v>
      </c>
      <c r="D29" s="20" t="s">
        <v>69</v>
      </c>
      <c r="E29" s="21" t="n">
        <v>67.05</v>
      </c>
      <c r="F29" s="22" t="n">
        <v>0</v>
      </c>
      <c r="G29" s="23"/>
      <c r="H29" s="23"/>
      <c r="I29" s="22" t="n">
        <f aca="false">E29*0.5+F29*0.5</f>
        <v>33.525</v>
      </c>
      <c r="J29" s="24"/>
    </row>
    <row r="30" customFormat="false" ht="14.25" hidden="false" customHeight="false" outlineLevel="0" collapsed="false">
      <c r="A30" s="9" t="n">
        <v>26</v>
      </c>
      <c r="B30" s="10" t="s">
        <v>70</v>
      </c>
      <c r="C30" s="11" t="s">
        <v>71</v>
      </c>
      <c r="D30" s="12" t="s">
        <v>72</v>
      </c>
      <c r="E30" s="13" t="n">
        <v>72.15</v>
      </c>
      <c r="F30" s="14" t="n">
        <v>86.08</v>
      </c>
      <c r="G30" s="15"/>
      <c r="H30" s="15"/>
      <c r="I30" s="14" t="n">
        <f aca="false">E30*0.5+F30*0.5</f>
        <v>79.115</v>
      </c>
      <c r="J30" s="16"/>
    </row>
    <row r="31" customFormat="false" ht="14.25" hidden="false" customHeight="false" outlineLevel="0" collapsed="false">
      <c r="A31" s="9" t="n">
        <v>27</v>
      </c>
      <c r="B31" s="10" t="s">
        <v>70</v>
      </c>
      <c r="C31" s="11" t="s">
        <v>73</v>
      </c>
      <c r="D31" s="12" t="s">
        <v>74</v>
      </c>
      <c r="E31" s="13" t="n">
        <v>68.7</v>
      </c>
      <c r="F31" s="14" t="n">
        <v>87.36</v>
      </c>
      <c r="G31" s="15"/>
      <c r="H31" s="15"/>
      <c r="I31" s="14" t="n">
        <f aca="false">E31*0.5+F31*0.5</f>
        <v>78.03</v>
      </c>
      <c r="J31" s="16"/>
    </row>
    <row r="32" customFormat="false" ht="14.25" hidden="false" customHeight="false" outlineLevel="0" collapsed="false">
      <c r="A32" s="17" t="n">
        <v>28</v>
      </c>
      <c r="B32" s="18" t="s">
        <v>70</v>
      </c>
      <c r="C32" s="19" t="s">
        <v>75</v>
      </c>
      <c r="D32" s="20" t="s">
        <v>76</v>
      </c>
      <c r="E32" s="21" t="n">
        <v>69.45</v>
      </c>
      <c r="F32" s="22" t="n">
        <v>83.96</v>
      </c>
      <c r="G32" s="23"/>
      <c r="H32" s="23"/>
      <c r="I32" s="22" t="n">
        <f aca="false">E32*0.5+F32*0.5</f>
        <v>76.705</v>
      </c>
      <c r="J32" s="24"/>
    </row>
    <row r="33" customFormat="false" ht="14.25" hidden="false" customHeight="false" outlineLevel="0" collapsed="false">
      <c r="A33" s="9" t="n">
        <v>29</v>
      </c>
      <c r="B33" s="10" t="s">
        <v>77</v>
      </c>
      <c r="C33" s="11" t="s">
        <v>78</v>
      </c>
      <c r="D33" s="12" t="s">
        <v>79</v>
      </c>
      <c r="E33" s="13" t="n">
        <v>71</v>
      </c>
      <c r="F33" s="14" t="n">
        <v>84.38</v>
      </c>
      <c r="G33" s="15"/>
      <c r="H33" s="15"/>
      <c r="I33" s="14" t="n">
        <f aca="false">E33*0.5+F33*0.5</f>
        <v>77.69</v>
      </c>
      <c r="J33" s="16"/>
    </row>
    <row r="34" customFormat="false" ht="14.25" hidden="false" customHeight="false" outlineLevel="0" collapsed="false">
      <c r="A34" s="9" t="n">
        <v>30</v>
      </c>
      <c r="B34" s="10" t="s">
        <v>77</v>
      </c>
      <c r="C34" s="11" t="s">
        <v>80</v>
      </c>
      <c r="D34" s="12" t="s">
        <v>81</v>
      </c>
      <c r="E34" s="13" t="n">
        <v>65.2</v>
      </c>
      <c r="F34" s="14" t="n">
        <v>83.56</v>
      </c>
      <c r="G34" s="15"/>
      <c r="H34" s="15"/>
      <c r="I34" s="14" t="n">
        <f aca="false">E34*0.5+F34*0.5</f>
        <v>74.38</v>
      </c>
      <c r="J34" s="16"/>
    </row>
    <row r="35" customFormat="false" ht="14.25" hidden="false" customHeight="false" outlineLevel="0" collapsed="false">
      <c r="A35" s="17" t="n">
        <v>31</v>
      </c>
      <c r="B35" s="18" t="s">
        <v>77</v>
      </c>
      <c r="C35" s="19" t="s">
        <v>82</v>
      </c>
      <c r="D35" s="20" t="s">
        <v>83</v>
      </c>
      <c r="E35" s="21" t="n">
        <v>63.05</v>
      </c>
      <c r="F35" s="22" t="n">
        <v>81.68</v>
      </c>
      <c r="G35" s="23"/>
      <c r="H35" s="23"/>
      <c r="I35" s="22" t="n">
        <f aca="false">E35*0.5+F35*0.5</f>
        <v>72.365</v>
      </c>
      <c r="J35" s="24"/>
    </row>
    <row r="36" customFormat="false" ht="14.25" hidden="false" customHeight="false" outlineLevel="0" collapsed="false">
      <c r="A36" s="9" t="n">
        <v>32</v>
      </c>
      <c r="B36" s="10" t="s">
        <v>84</v>
      </c>
      <c r="C36" s="11" t="s">
        <v>85</v>
      </c>
      <c r="D36" s="12" t="s">
        <v>86</v>
      </c>
      <c r="E36" s="13" t="n">
        <v>68.95</v>
      </c>
      <c r="F36" s="14" t="n">
        <v>86.1</v>
      </c>
      <c r="G36" s="15"/>
      <c r="H36" s="15"/>
      <c r="I36" s="14" t="n">
        <f aca="false">E36*0.5+F36*0.5</f>
        <v>77.525</v>
      </c>
      <c r="J36" s="16"/>
    </row>
    <row r="37" customFormat="false" ht="14.25" hidden="false" customHeight="false" outlineLevel="0" collapsed="false">
      <c r="A37" s="9" t="n">
        <v>33</v>
      </c>
      <c r="B37" s="10" t="s">
        <v>84</v>
      </c>
      <c r="C37" s="11" t="s">
        <v>87</v>
      </c>
      <c r="D37" s="12" t="s">
        <v>88</v>
      </c>
      <c r="E37" s="13" t="n">
        <v>70.25</v>
      </c>
      <c r="F37" s="14" t="n">
        <v>84.64</v>
      </c>
      <c r="G37" s="15"/>
      <c r="H37" s="15"/>
      <c r="I37" s="14" t="n">
        <f aca="false">E37*0.5+F37*0.5</f>
        <v>77.445</v>
      </c>
      <c r="J37" s="16"/>
    </row>
    <row r="38" customFormat="false" ht="14.25" hidden="false" customHeight="false" outlineLevel="0" collapsed="false">
      <c r="A38" s="9" t="n">
        <v>34</v>
      </c>
      <c r="B38" s="10" t="s">
        <v>84</v>
      </c>
      <c r="C38" s="11" t="s">
        <v>89</v>
      </c>
      <c r="D38" s="12" t="s">
        <v>90</v>
      </c>
      <c r="E38" s="13" t="n">
        <v>68.8</v>
      </c>
      <c r="F38" s="14" t="n">
        <v>85.16</v>
      </c>
      <c r="G38" s="15"/>
      <c r="H38" s="15"/>
      <c r="I38" s="14" t="n">
        <f aca="false">E38*0.5+F38*0.5</f>
        <v>76.98</v>
      </c>
      <c r="J38" s="16"/>
    </row>
    <row r="39" customFormat="false" ht="14.25" hidden="false" customHeight="false" outlineLevel="0" collapsed="false">
      <c r="A39" s="9" t="n">
        <v>35</v>
      </c>
      <c r="B39" s="10" t="s">
        <v>84</v>
      </c>
      <c r="C39" s="11" t="s">
        <v>91</v>
      </c>
      <c r="D39" s="12" t="s">
        <v>92</v>
      </c>
      <c r="E39" s="13" t="n">
        <v>68</v>
      </c>
      <c r="F39" s="14" t="n">
        <v>80.74</v>
      </c>
      <c r="G39" s="15"/>
      <c r="H39" s="15"/>
      <c r="I39" s="14" t="n">
        <f aca="false">E39*0.5+F39*0.5</f>
        <v>74.37</v>
      </c>
      <c r="J39" s="16"/>
    </row>
    <row r="40" customFormat="false" ht="14.25" hidden="false" customHeight="false" outlineLevel="0" collapsed="false">
      <c r="A40" s="9" t="n">
        <v>36</v>
      </c>
      <c r="B40" s="10" t="s">
        <v>84</v>
      </c>
      <c r="C40" s="11" t="s">
        <v>93</v>
      </c>
      <c r="D40" s="12" t="s">
        <v>94</v>
      </c>
      <c r="E40" s="13" t="n">
        <v>72.15</v>
      </c>
      <c r="F40" s="14" t="n">
        <v>0</v>
      </c>
      <c r="G40" s="15"/>
      <c r="H40" s="15"/>
      <c r="I40" s="14" t="n">
        <f aca="false">E40*0.5+F40*0.5</f>
        <v>36.075</v>
      </c>
      <c r="J40" s="16"/>
    </row>
    <row r="41" customFormat="false" ht="14.25" hidden="false" customHeight="false" outlineLevel="0" collapsed="false">
      <c r="A41" s="17" t="n">
        <v>37</v>
      </c>
      <c r="B41" s="18" t="s">
        <v>84</v>
      </c>
      <c r="C41" s="19" t="s">
        <v>95</v>
      </c>
      <c r="D41" s="20" t="s">
        <v>96</v>
      </c>
      <c r="E41" s="21" t="n">
        <v>68.25</v>
      </c>
      <c r="F41" s="22" t="n">
        <v>0</v>
      </c>
      <c r="G41" s="23"/>
      <c r="H41" s="23"/>
      <c r="I41" s="22" t="n">
        <f aca="false">E41*0.5+F41*0.5</f>
        <v>34.125</v>
      </c>
      <c r="J41" s="24"/>
    </row>
    <row r="42" customFormat="false" ht="14.25" hidden="false" customHeight="false" outlineLevel="0" collapsed="false">
      <c r="A42" s="9" t="n">
        <v>38</v>
      </c>
      <c r="B42" s="10" t="s">
        <v>97</v>
      </c>
      <c r="C42" s="11" t="s">
        <v>98</v>
      </c>
      <c r="D42" s="12" t="s">
        <v>99</v>
      </c>
      <c r="E42" s="13" t="n">
        <v>71.35</v>
      </c>
      <c r="F42" s="14" t="n">
        <v>85.96</v>
      </c>
      <c r="G42" s="15"/>
      <c r="H42" s="15"/>
      <c r="I42" s="14" t="n">
        <f aca="false">E42*0.5+F42*0.5</f>
        <v>78.655</v>
      </c>
      <c r="J42" s="16"/>
    </row>
    <row r="43" customFormat="false" ht="14.25" hidden="false" customHeight="false" outlineLevel="0" collapsed="false">
      <c r="A43" s="9" t="n">
        <v>39</v>
      </c>
      <c r="B43" s="10" t="s">
        <v>97</v>
      </c>
      <c r="C43" s="11" t="s">
        <v>100</v>
      </c>
      <c r="D43" s="12" t="s">
        <v>101</v>
      </c>
      <c r="E43" s="13" t="n">
        <v>71.15</v>
      </c>
      <c r="F43" s="14" t="n">
        <v>83.72</v>
      </c>
      <c r="G43" s="15"/>
      <c r="H43" s="15"/>
      <c r="I43" s="14" t="n">
        <f aca="false">E43*0.5+F43*0.5</f>
        <v>77.435</v>
      </c>
      <c r="J43" s="16"/>
    </row>
    <row r="44" customFormat="false" ht="14.25" hidden="false" customHeight="false" outlineLevel="0" collapsed="false">
      <c r="A44" s="17" t="n">
        <v>40</v>
      </c>
      <c r="B44" s="18" t="s">
        <v>97</v>
      </c>
      <c r="C44" s="19" t="s">
        <v>102</v>
      </c>
      <c r="D44" s="20" t="s">
        <v>103</v>
      </c>
      <c r="E44" s="21" t="n">
        <v>72.05</v>
      </c>
      <c r="F44" s="22" t="n">
        <v>82.56</v>
      </c>
      <c r="G44" s="23"/>
      <c r="H44" s="23"/>
      <c r="I44" s="22" t="n">
        <f aca="false">E44*0.5+F44*0.5</f>
        <v>77.305</v>
      </c>
      <c r="J44" s="24"/>
    </row>
    <row r="45" customFormat="false" ht="14.25" hidden="false" customHeight="false" outlineLevel="0" collapsed="false">
      <c r="A45" s="9" t="n">
        <v>41</v>
      </c>
      <c r="B45" s="10" t="s">
        <v>104</v>
      </c>
      <c r="C45" s="11" t="s">
        <v>105</v>
      </c>
      <c r="D45" s="12" t="s">
        <v>106</v>
      </c>
      <c r="E45" s="13" t="n">
        <v>69.8</v>
      </c>
      <c r="F45" s="14" t="n">
        <v>84.7</v>
      </c>
      <c r="G45" s="15"/>
      <c r="H45" s="15"/>
      <c r="I45" s="14" t="n">
        <f aca="false">E45*0.5+F45*0.5</f>
        <v>77.25</v>
      </c>
      <c r="J45" s="16"/>
    </row>
    <row r="46" customFormat="false" ht="14.25" hidden="false" customHeight="false" outlineLevel="0" collapsed="false">
      <c r="A46" s="9" t="n">
        <v>42</v>
      </c>
      <c r="B46" s="10" t="s">
        <v>104</v>
      </c>
      <c r="C46" s="11" t="s">
        <v>107</v>
      </c>
      <c r="D46" s="12" t="s">
        <v>108</v>
      </c>
      <c r="E46" s="13" t="n">
        <v>66.7</v>
      </c>
      <c r="F46" s="14" t="n">
        <v>0</v>
      </c>
      <c r="G46" s="15"/>
      <c r="H46" s="15"/>
      <c r="I46" s="14" t="n">
        <f aca="false">E46*0.5+F46*0.5</f>
        <v>33.35</v>
      </c>
      <c r="J46" s="16"/>
    </row>
    <row r="47" customFormat="false" ht="14.25" hidden="false" customHeight="false" outlineLevel="0" collapsed="false">
      <c r="A47" s="17" t="n">
        <v>43</v>
      </c>
      <c r="B47" s="18" t="s">
        <v>104</v>
      </c>
      <c r="C47" s="19" t="s">
        <v>109</v>
      </c>
      <c r="D47" s="20" t="s">
        <v>110</v>
      </c>
      <c r="E47" s="21" t="n">
        <v>65.7</v>
      </c>
      <c r="F47" s="22" t="n">
        <v>0</v>
      </c>
      <c r="G47" s="23"/>
      <c r="H47" s="23"/>
      <c r="I47" s="22" t="n">
        <f aca="false">E47*0.5+F47*0.5</f>
        <v>32.85</v>
      </c>
      <c r="J47" s="24"/>
    </row>
    <row r="48" customFormat="false" ht="14.25" hidden="false" customHeight="false" outlineLevel="0" collapsed="false">
      <c r="A48" s="9" t="n">
        <v>44</v>
      </c>
      <c r="B48" s="10" t="s">
        <v>111</v>
      </c>
      <c r="C48" s="11" t="s">
        <v>112</v>
      </c>
      <c r="D48" s="12" t="s">
        <v>113</v>
      </c>
      <c r="E48" s="13" t="n">
        <v>67.95</v>
      </c>
      <c r="F48" s="14" t="n">
        <v>88.24</v>
      </c>
      <c r="G48" s="15"/>
      <c r="H48" s="15"/>
      <c r="I48" s="14" t="n">
        <f aca="false">E48*0.5+F48*0.5</f>
        <v>78.095</v>
      </c>
      <c r="J48" s="16"/>
    </row>
    <row r="49" customFormat="false" ht="14.25" hidden="false" customHeight="false" outlineLevel="0" collapsed="false">
      <c r="A49" s="9" t="n">
        <v>45</v>
      </c>
      <c r="B49" s="10" t="s">
        <v>111</v>
      </c>
      <c r="C49" s="11" t="s">
        <v>114</v>
      </c>
      <c r="D49" s="12" t="s">
        <v>115</v>
      </c>
      <c r="E49" s="13" t="n">
        <v>67.45</v>
      </c>
      <c r="F49" s="14" t="n">
        <v>87.54</v>
      </c>
      <c r="G49" s="15"/>
      <c r="H49" s="15"/>
      <c r="I49" s="14" t="n">
        <f aca="false">E49*0.5+F49*0.5</f>
        <v>77.495</v>
      </c>
      <c r="J49" s="16"/>
    </row>
    <row r="50" customFormat="false" ht="14.25" hidden="false" customHeight="false" outlineLevel="0" collapsed="false">
      <c r="A50" s="17" t="n">
        <v>46</v>
      </c>
      <c r="B50" s="18" t="s">
        <v>111</v>
      </c>
      <c r="C50" s="19" t="s">
        <v>116</v>
      </c>
      <c r="D50" s="20" t="s">
        <v>117</v>
      </c>
      <c r="E50" s="21" t="n">
        <v>67.3</v>
      </c>
      <c r="F50" s="22" t="n">
        <v>83.7</v>
      </c>
      <c r="G50" s="23"/>
      <c r="H50" s="23"/>
      <c r="I50" s="22" t="n">
        <f aca="false">E50*0.5+F50*0.5</f>
        <v>75.5</v>
      </c>
      <c r="J50" s="24"/>
    </row>
    <row r="51" customFormat="false" ht="14.25" hidden="false" customHeight="false" outlineLevel="0" collapsed="false">
      <c r="A51" s="9" t="n">
        <v>47</v>
      </c>
      <c r="B51" s="10" t="s">
        <v>118</v>
      </c>
      <c r="C51" s="11" t="s">
        <v>119</v>
      </c>
      <c r="D51" s="12" t="s">
        <v>120</v>
      </c>
      <c r="E51" s="13" t="n">
        <v>67.3</v>
      </c>
      <c r="F51" s="14" t="n">
        <v>83.36</v>
      </c>
      <c r="G51" s="15"/>
      <c r="H51" s="15"/>
      <c r="I51" s="14" t="n">
        <f aca="false">E51*0.5+F51*0.5</f>
        <v>75.33</v>
      </c>
      <c r="J51" s="16"/>
    </row>
    <row r="52" customFormat="false" ht="14.25" hidden="false" customHeight="false" outlineLevel="0" collapsed="false">
      <c r="A52" s="9" t="n">
        <v>48</v>
      </c>
      <c r="B52" s="10" t="s">
        <v>118</v>
      </c>
      <c r="C52" s="11" t="s">
        <v>121</v>
      </c>
      <c r="D52" s="12" t="s">
        <v>122</v>
      </c>
      <c r="E52" s="13" t="n">
        <v>64</v>
      </c>
      <c r="F52" s="14" t="n">
        <v>80.62</v>
      </c>
      <c r="G52" s="15"/>
      <c r="H52" s="15"/>
      <c r="I52" s="14" t="n">
        <f aca="false">E52*0.5+F52*0.5</f>
        <v>72.31</v>
      </c>
      <c r="J52" s="16"/>
    </row>
    <row r="53" customFormat="false" ht="14.25" hidden="false" customHeight="false" outlineLevel="0" collapsed="false">
      <c r="A53" s="17" t="n">
        <v>49</v>
      </c>
      <c r="B53" s="18" t="s">
        <v>118</v>
      </c>
      <c r="C53" s="19" t="s">
        <v>123</v>
      </c>
      <c r="D53" s="20" t="s">
        <v>124</v>
      </c>
      <c r="E53" s="21" t="n">
        <v>66.3</v>
      </c>
      <c r="F53" s="22" t="n">
        <v>0</v>
      </c>
      <c r="G53" s="23"/>
      <c r="H53" s="23"/>
      <c r="I53" s="22" t="n">
        <f aca="false">E53*0.5+F53*0.5</f>
        <v>33.15</v>
      </c>
      <c r="J53" s="24"/>
    </row>
    <row r="54" customFormat="false" ht="14.25" hidden="false" customHeight="false" outlineLevel="0" collapsed="false">
      <c r="A54" s="17" t="n">
        <v>50</v>
      </c>
      <c r="B54" s="18" t="s">
        <v>125</v>
      </c>
      <c r="C54" s="19" t="s">
        <v>126</v>
      </c>
      <c r="D54" s="20" t="s">
        <v>127</v>
      </c>
      <c r="E54" s="21" t="n">
        <v>66.7</v>
      </c>
      <c r="F54" s="22" t="n">
        <v>84.72</v>
      </c>
      <c r="G54" s="23"/>
      <c r="H54" s="23"/>
      <c r="I54" s="22" t="n">
        <f aca="false">E54*0.5+F54*0.5</f>
        <v>75.71</v>
      </c>
      <c r="J54" s="24"/>
    </row>
    <row r="55" customFormat="false" ht="14.25" hidden="false" customHeight="false" outlineLevel="0" collapsed="false">
      <c r="A55" s="17" t="n">
        <v>51</v>
      </c>
      <c r="B55" s="18" t="s">
        <v>128</v>
      </c>
      <c r="C55" s="19" t="s">
        <v>129</v>
      </c>
      <c r="D55" s="20" t="s">
        <v>130</v>
      </c>
      <c r="E55" s="21" t="n">
        <v>56.6</v>
      </c>
      <c r="F55" s="22" t="n">
        <v>82.78</v>
      </c>
      <c r="G55" s="23"/>
      <c r="H55" s="23"/>
      <c r="I55" s="22" t="n">
        <f aca="false">E55*0.5+F55*0.5</f>
        <v>69.69</v>
      </c>
      <c r="J55" s="24"/>
    </row>
    <row r="56" customFormat="false" ht="14.25" hidden="false" customHeight="false" outlineLevel="0" collapsed="false">
      <c r="A56" s="9" t="n">
        <v>52</v>
      </c>
      <c r="B56" s="10" t="s">
        <v>131</v>
      </c>
      <c r="C56" s="11" t="s">
        <v>132</v>
      </c>
      <c r="D56" s="12" t="s">
        <v>133</v>
      </c>
      <c r="E56" s="13" t="n">
        <v>64.45</v>
      </c>
      <c r="F56" s="14" t="n">
        <v>80.72</v>
      </c>
      <c r="G56" s="15"/>
      <c r="H56" s="15"/>
      <c r="I56" s="14" t="n">
        <f aca="false">E56*0.5+F56*0.5</f>
        <v>72.585</v>
      </c>
      <c r="J56" s="16"/>
    </row>
    <row r="57" customFormat="false" ht="14.25" hidden="false" customHeight="false" outlineLevel="0" collapsed="false">
      <c r="A57" s="9" t="n">
        <v>53</v>
      </c>
      <c r="B57" s="10" t="s">
        <v>131</v>
      </c>
      <c r="C57" s="11" t="s">
        <v>134</v>
      </c>
      <c r="D57" s="12" t="s">
        <v>135</v>
      </c>
      <c r="E57" s="13" t="n">
        <v>56.2</v>
      </c>
      <c r="F57" s="14" t="n">
        <v>84.06</v>
      </c>
      <c r="G57" s="15"/>
      <c r="H57" s="15"/>
      <c r="I57" s="14" t="n">
        <f aca="false">E57*0.5+F57*0.5</f>
        <v>70.13</v>
      </c>
      <c r="J57" s="16"/>
    </row>
    <row r="58" customFormat="false" ht="14.25" hidden="false" customHeight="false" outlineLevel="0" collapsed="false">
      <c r="A58" s="17" t="n">
        <v>54</v>
      </c>
      <c r="B58" s="18" t="s">
        <v>131</v>
      </c>
      <c r="C58" s="19" t="s">
        <v>136</v>
      </c>
      <c r="D58" s="20" t="s">
        <v>137</v>
      </c>
      <c r="E58" s="21" t="n">
        <v>57</v>
      </c>
      <c r="F58" s="22" t="n">
        <v>81.64</v>
      </c>
      <c r="G58" s="23"/>
      <c r="H58" s="23"/>
      <c r="I58" s="22" t="n">
        <f aca="false">E58*0.5+F58*0.5</f>
        <v>69.32</v>
      </c>
      <c r="J58" s="24"/>
    </row>
    <row r="59" customFormat="false" ht="14.25" hidden="false" customHeight="false" outlineLevel="0" collapsed="false">
      <c r="A59" s="9" t="n">
        <v>55</v>
      </c>
      <c r="B59" s="10" t="s">
        <v>138</v>
      </c>
      <c r="C59" s="11" t="s">
        <v>139</v>
      </c>
      <c r="D59" s="12" t="s">
        <v>140</v>
      </c>
      <c r="E59" s="13" t="n">
        <v>72.35</v>
      </c>
      <c r="F59" s="14" t="n">
        <v>87.06</v>
      </c>
      <c r="G59" s="15"/>
      <c r="H59" s="15"/>
      <c r="I59" s="14" t="n">
        <f aca="false">E59*0.5+F59*0.5</f>
        <v>79.705</v>
      </c>
      <c r="J59" s="16"/>
    </row>
    <row r="60" customFormat="false" ht="14.25" hidden="false" customHeight="false" outlineLevel="0" collapsed="false">
      <c r="A60" s="9" t="n">
        <v>56</v>
      </c>
      <c r="B60" s="10" t="s">
        <v>138</v>
      </c>
      <c r="C60" s="11" t="s">
        <v>141</v>
      </c>
      <c r="D60" s="12" t="s">
        <v>142</v>
      </c>
      <c r="E60" s="13" t="n">
        <v>72.05</v>
      </c>
      <c r="F60" s="14" t="n">
        <v>86.52</v>
      </c>
      <c r="G60" s="15"/>
      <c r="H60" s="15"/>
      <c r="I60" s="14" t="n">
        <f aca="false">E60*0.5+F60*0.5</f>
        <v>79.285</v>
      </c>
      <c r="J60" s="16"/>
    </row>
    <row r="61" customFormat="false" ht="14.25" hidden="false" customHeight="false" outlineLevel="0" collapsed="false">
      <c r="A61" s="9" t="n">
        <v>57</v>
      </c>
      <c r="B61" s="10" t="s">
        <v>138</v>
      </c>
      <c r="C61" s="11" t="s">
        <v>143</v>
      </c>
      <c r="D61" s="12" t="s">
        <v>144</v>
      </c>
      <c r="E61" s="13" t="n">
        <v>69.3</v>
      </c>
      <c r="F61" s="14" t="n">
        <v>86.58</v>
      </c>
      <c r="G61" s="15"/>
      <c r="H61" s="15"/>
      <c r="I61" s="14" t="n">
        <f aca="false">E61*0.5+F61*0.5</f>
        <v>77.94</v>
      </c>
      <c r="J61" s="16"/>
    </row>
    <row r="62" customFormat="false" ht="14.25" hidden="false" customHeight="false" outlineLevel="0" collapsed="false">
      <c r="A62" s="17" t="n">
        <v>58</v>
      </c>
      <c r="B62" s="18" t="s">
        <v>138</v>
      </c>
      <c r="C62" s="19" t="s">
        <v>145</v>
      </c>
      <c r="D62" s="20" t="s">
        <v>146</v>
      </c>
      <c r="E62" s="21" t="n">
        <v>69.3</v>
      </c>
      <c r="F62" s="22" t="n">
        <v>83.5</v>
      </c>
      <c r="G62" s="23"/>
      <c r="H62" s="23"/>
      <c r="I62" s="22" t="n">
        <f aca="false">E62*0.5+F62*0.5</f>
        <v>76.4</v>
      </c>
      <c r="J62" s="24"/>
    </row>
    <row r="63" customFormat="false" ht="14.25" hidden="false" customHeight="false" outlineLevel="0" collapsed="false">
      <c r="A63" s="9" t="n">
        <v>59</v>
      </c>
      <c r="B63" s="10" t="s">
        <v>147</v>
      </c>
      <c r="C63" s="11" t="s">
        <v>148</v>
      </c>
      <c r="D63" s="12" t="s">
        <v>149</v>
      </c>
      <c r="E63" s="13" t="n">
        <v>70.7</v>
      </c>
      <c r="F63" s="14" t="n">
        <v>83.34</v>
      </c>
      <c r="G63" s="15"/>
      <c r="H63" s="15"/>
      <c r="I63" s="14" t="n">
        <f aca="false">E63*0.5+F63*0.5</f>
        <v>77.02</v>
      </c>
      <c r="J63" s="16"/>
    </row>
    <row r="64" customFormat="false" ht="14.25" hidden="false" customHeight="false" outlineLevel="0" collapsed="false">
      <c r="A64" s="9" t="n">
        <v>60</v>
      </c>
      <c r="B64" s="10" t="s">
        <v>147</v>
      </c>
      <c r="C64" s="11" t="s">
        <v>150</v>
      </c>
      <c r="D64" s="12" t="s">
        <v>151</v>
      </c>
      <c r="E64" s="13" t="n">
        <v>69.9</v>
      </c>
      <c r="F64" s="33" t="n">
        <v>83.46</v>
      </c>
      <c r="G64" s="34"/>
      <c r="H64" s="34"/>
      <c r="I64" s="33" t="n">
        <f aca="false">E64*0.5+F64*0.5</f>
        <v>76.68</v>
      </c>
      <c r="J64" s="35"/>
    </row>
    <row r="65" customFormat="false" ht="14.25" hidden="false" customHeight="false" outlineLevel="0" collapsed="false">
      <c r="A65" s="9" t="n">
        <v>61</v>
      </c>
      <c r="B65" s="10" t="s">
        <v>147</v>
      </c>
      <c r="C65" s="11" t="s">
        <v>152</v>
      </c>
      <c r="D65" s="12" t="s">
        <v>153</v>
      </c>
      <c r="E65" s="13" t="n">
        <v>70.65</v>
      </c>
      <c r="F65" s="33" t="n">
        <v>82.7</v>
      </c>
      <c r="G65" s="34"/>
      <c r="H65" s="34"/>
      <c r="I65" s="33" t="n">
        <f aca="false">E65*0.5+F65*0.5</f>
        <v>76.675</v>
      </c>
      <c r="J65" s="35"/>
    </row>
    <row r="66" customFormat="false" ht="14.25" hidden="false" customHeight="false" outlineLevel="0" collapsed="false">
      <c r="A66" s="9" t="n">
        <v>62</v>
      </c>
      <c r="B66" s="10" t="s">
        <v>147</v>
      </c>
      <c r="C66" s="11" t="s">
        <v>154</v>
      </c>
      <c r="D66" s="12" t="s">
        <v>155</v>
      </c>
      <c r="E66" s="13" t="n">
        <v>67.25</v>
      </c>
      <c r="F66" s="14" t="n">
        <v>85.18</v>
      </c>
      <c r="G66" s="15"/>
      <c r="H66" s="15"/>
      <c r="I66" s="14" t="n">
        <f aca="false">E66*0.5+F66*0.5</f>
        <v>76.215</v>
      </c>
      <c r="J66" s="16"/>
    </row>
    <row r="67" customFormat="false" ht="14.25" hidden="false" customHeight="false" outlineLevel="0" collapsed="false">
      <c r="A67" s="9" t="n">
        <v>63</v>
      </c>
      <c r="B67" s="10" t="s">
        <v>147</v>
      </c>
      <c r="C67" s="11" t="s">
        <v>156</v>
      </c>
      <c r="D67" s="12" t="s">
        <v>157</v>
      </c>
      <c r="E67" s="13" t="n">
        <v>67.15</v>
      </c>
      <c r="F67" s="14" t="n">
        <v>84.32</v>
      </c>
      <c r="G67" s="15"/>
      <c r="H67" s="15"/>
      <c r="I67" s="14" t="n">
        <f aca="false">E67*0.5+F67*0.5</f>
        <v>75.735</v>
      </c>
      <c r="J67" s="16"/>
    </row>
    <row r="68" customFormat="false" ht="14.25" hidden="false" customHeight="false" outlineLevel="0" collapsed="false">
      <c r="A68" s="17" t="n">
        <v>64</v>
      </c>
      <c r="B68" s="18" t="s">
        <v>147</v>
      </c>
      <c r="C68" s="19" t="s">
        <v>158</v>
      </c>
      <c r="D68" s="20" t="s">
        <v>159</v>
      </c>
      <c r="E68" s="21" t="n">
        <v>67.25</v>
      </c>
      <c r="F68" s="22" t="n">
        <v>0</v>
      </c>
      <c r="G68" s="23"/>
      <c r="H68" s="23"/>
      <c r="I68" s="22" t="n">
        <f aca="false">E68*0.5+F68*0.5</f>
        <v>33.625</v>
      </c>
      <c r="J68" s="24"/>
    </row>
    <row r="69" customFormat="false" ht="14.25" hidden="false" customHeight="false" outlineLevel="0" collapsed="false">
      <c r="A69" s="9" t="n">
        <v>65</v>
      </c>
      <c r="B69" s="10" t="s">
        <v>160</v>
      </c>
      <c r="C69" s="11" t="s">
        <v>161</v>
      </c>
      <c r="D69" s="12" t="s">
        <v>162</v>
      </c>
      <c r="E69" s="13" t="n">
        <v>68.5</v>
      </c>
      <c r="F69" s="14" t="n">
        <v>80.94</v>
      </c>
      <c r="G69" s="15"/>
      <c r="H69" s="15"/>
      <c r="I69" s="14" t="n">
        <f aca="false">E69*0.5+F69*0.5</f>
        <v>74.72</v>
      </c>
      <c r="J69" s="16"/>
    </row>
    <row r="70" customFormat="false" ht="14.25" hidden="false" customHeight="false" outlineLevel="0" collapsed="false">
      <c r="A70" s="9" t="n">
        <v>66</v>
      </c>
      <c r="B70" s="10" t="s">
        <v>160</v>
      </c>
      <c r="C70" s="11" t="s">
        <v>163</v>
      </c>
      <c r="D70" s="12" t="s">
        <v>164</v>
      </c>
      <c r="E70" s="13" t="n">
        <v>64.95</v>
      </c>
      <c r="F70" s="14" t="n">
        <v>81.78</v>
      </c>
      <c r="G70" s="15"/>
      <c r="H70" s="15"/>
      <c r="I70" s="14" t="n">
        <f aca="false">E70*0.5+F70*0.5</f>
        <v>73.365</v>
      </c>
      <c r="J70" s="16"/>
    </row>
    <row r="71" customFormat="false" ht="14.25" hidden="false" customHeight="false" outlineLevel="0" collapsed="false">
      <c r="A71" s="17" t="n">
        <v>67</v>
      </c>
      <c r="B71" s="18" t="s">
        <v>160</v>
      </c>
      <c r="C71" s="19" t="s">
        <v>134</v>
      </c>
      <c r="D71" s="20" t="s">
        <v>165</v>
      </c>
      <c r="E71" s="21" t="n">
        <v>65.65</v>
      </c>
      <c r="F71" s="22" t="n">
        <v>80.36</v>
      </c>
      <c r="G71" s="23"/>
      <c r="H71" s="23"/>
      <c r="I71" s="22" t="n">
        <f aca="false">E71*0.5+F71*0.5</f>
        <v>73.005</v>
      </c>
      <c r="J71" s="24"/>
    </row>
    <row r="72" customFormat="false" ht="14.25" hidden="false" customHeight="false" outlineLevel="0" collapsed="false">
      <c r="A72" s="9" t="n">
        <v>68</v>
      </c>
      <c r="B72" s="10" t="s">
        <v>166</v>
      </c>
      <c r="C72" s="11" t="s">
        <v>167</v>
      </c>
      <c r="D72" s="12" t="s">
        <v>168</v>
      </c>
      <c r="E72" s="13" t="n">
        <v>69.95</v>
      </c>
      <c r="F72" s="14" t="n">
        <v>83.5</v>
      </c>
      <c r="G72" s="15"/>
      <c r="H72" s="15"/>
      <c r="I72" s="14" t="n">
        <f aca="false">E72*0.5+F72*0.5</f>
        <v>76.725</v>
      </c>
      <c r="J72" s="16"/>
    </row>
    <row r="73" customFormat="false" ht="14.25" hidden="false" customHeight="false" outlineLevel="0" collapsed="false">
      <c r="A73" s="9" t="n">
        <v>69</v>
      </c>
      <c r="B73" s="10" t="s">
        <v>166</v>
      </c>
      <c r="C73" s="11" t="s">
        <v>169</v>
      </c>
      <c r="D73" s="12" t="s">
        <v>170</v>
      </c>
      <c r="E73" s="13" t="n">
        <v>66.15</v>
      </c>
      <c r="F73" s="14" t="n">
        <v>84.24</v>
      </c>
      <c r="G73" s="15"/>
      <c r="H73" s="15"/>
      <c r="I73" s="14" t="n">
        <f aca="false">E73*0.5+F73*0.5</f>
        <v>75.195</v>
      </c>
      <c r="J73" s="16"/>
    </row>
    <row r="74" customFormat="false" ht="14.25" hidden="false" customHeight="false" outlineLevel="0" collapsed="false">
      <c r="A74" s="17" t="n">
        <v>70</v>
      </c>
      <c r="B74" s="18" t="s">
        <v>166</v>
      </c>
      <c r="C74" s="19" t="s">
        <v>171</v>
      </c>
      <c r="D74" s="20" t="s">
        <v>172</v>
      </c>
      <c r="E74" s="21" t="n">
        <v>67.8</v>
      </c>
      <c r="F74" s="22" t="n">
        <v>79.76</v>
      </c>
      <c r="G74" s="23"/>
      <c r="H74" s="23"/>
      <c r="I74" s="22" t="n">
        <f aca="false">E74*0.5+F74*0.5</f>
        <v>73.78</v>
      </c>
      <c r="J74" s="24"/>
    </row>
    <row r="75" customFormat="false" ht="14.25" hidden="false" customHeight="false" outlineLevel="0" collapsed="false">
      <c r="A75" s="9" t="n">
        <v>71</v>
      </c>
      <c r="B75" s="10" t="s">
        <v>173</v>
      </c>
      <c r="C75" s="11" t="s">
        <v>174</v>
      </c>
      <c r="D75" s="12" t="s">
        <v>175</v>
      </c>
      <c r="E75" s="13" t="n">
        <v>68.65</v>
      </c>
      <c r="F75" s="14" t="n">
        <v>85.02</v>
      </c>
      <c r="G75" s="15"/>
      <c r="H75" s="15"/>
      <c r="I75" s="14" t="n">
        <f aca="false">E75*0.5+F75*0.5</f>
        <v>76.835</v>
      </c>
      <c r="J75" s="16"/>
    </row>
    <row r="76" customFormat="false" ht="14.25" hidden="false" customHeight="false" outlineLevel="0" collapsed="false">
      <c r="A76" s="9" t="n">
        <v>72</v>
      </c>
      <c r="B76" s="10" t="s">
        <v>173</v>
      </c>
      <c r="C76" s="11" t="s">
        <v>176</v>
      </c>
      <c r="D76" s="12" t="s">
        <v>177</v>
      </c>
      <c r="E76" s="13" t="n">
        <v>68.9</v>
      </c>
      <c r="F76" s="14" t="n">
        <v>81.52</v>
      </c>
      <c r="G76" s="15"/>
      <c r="H76" s="15"/>
      <c r="I76" s="14" t="n">
        <f aca="false">E76*0.5+F76*0.5</f>
        <v>75.21</v>
      </c>
      <c r="J76" s="16"/>
    </row>
    <row r="77" customFormat="false" ht="14.25" hidden="false" customHeight="false" outlineLevel="0" collapsed="false">
      <c r="A77" s="17" t="n">
        <v>73</v>
      </c>
      <c r="B77" s="18" t="s">
        <v>173</v>
      </c>
      <c r="C77" s="19" t="s">
        <v>178</v>
      </c>
      <c r="D77" s="20" t="s">
        <v>179</v>
      </c>
      <c r="E77" s="21" t="n">
        <v>68.05</v>
      </c>
      <c r="F77" s="22" t="n">
        <v>80.24</v>
      </c>
      <c r="G77" s="23"/>
      <c r="H77" s="23"/>
      <c r="I77" s="22" t="n">
        <f aca="false">E77*0.5+F77*0.5</f>
        <v>74.145</v>
      </c>
      <c r="J77" s="24"/>
    </row>
    <row r="78" customFormat="false" ht="14.25" hidden="false" customHeight="false" outlineLevel="0" collapsed="false">
      <c r="A78" s="9" t="n">
        <v>74</v>
      </c>
      <c r="B78" s="10" t="s">
        <v>180</v>
      </c>
      <c r="C78" s="11" t="s">
        <v>181</v>
      </c>
      <c r="D78" s="12" t="s">
        <v>182</v>
      </c>
      <c r="E78" s="13" t="n">
        <v>71.4</v>
      </c>
      <c r="F78" s="14" t="n">
        <v>86.08</v>
      </c>
      <c r="G78" s="15"/>
      <c r="H78" s="15"/>
      <c r="I78" s="14" t="n">
        <f aca="false">E78*0.5+F78*0.5</f>
        <v>78.74</v>
      </c>
      <c r="J78" s="16"/>
    </row>
    <row r="79" customFormat="false" ht="14.25" hidden="false" customHeight="false" outlineLevel="0" collapsed="false">
      <c r="A79" s="9" t="n">
        <v>75</v>
      </c>
      <c r="B79" s="10" t="s">
        <v>180</v>
      </c>
      <c r="C79" s="11" t="s">
        <v>183</v>
      </c>
      <c r="D79" s="12" t="s">
        <v>184</v>
      </c>
      <c r="E79" s="13" t="n">
        <v>66.2</v>
      </c>
      <c r="F79" s="14" t="n">
        <v>85</v>
      </c>
      <c r="G79" s="15"/>
      <c r="H79" s="15"/>
      <c r="I79" s="14" t="n">
        <f aca="false">E79*0.5+F79*0.5</f>
        <v>75.6</v>
      </c>
      <c r="J79" s="16"/>
    </row>
    <row r="80" customFormat="false" ht="14.25" hidden="false" customHeight="false" outlineLevel="0" collapsed="false">
      <c r="A80" s="17" t="n">
        <v>76</v>
      </c>
      <c r="B80" s="18" t="s">
        <v>180</v>
      </c>
      <c r="C80" s="19" t="s">
        <v>185</v>
      </c>
      <c r="D80" s="20" t="s">
        <v>186</v>
      </c>
      <c r="E80" s="21" t="n">
        <v>66.45</v>
      </c>
      <c r="F80" s="22" t="n">
        <v>81.88</v>
      </c>
      <c r="G80" s="23"/>
      <c r="H80" s="23"/>
      <c r="I80" s="22" t="n">
        <f aca="false">E80*0.5+F80*0.5</f>
        <v>74.165</v>
      </c>
      <c r="J80" s="24"/>
    </row>
    <row r="81" customFormat="false" ht="14.25" hidden="false" customHeight="false" outlineLevel="0" collapsed="false">
      <c r="A81" s="9" t="n">
        <v>77</v>
      </c>
      <c r="B81" s="10" t="s">
        <v>187</v>
      </c>
      <c r="C81" s="11" t="s">
        <v>188</v>
      </c>
      <c r="D81" s="12" t="s">
        <v>189</v>
      </c>
      <c r="E81" s="13" t="n">
        <v>72.15</v>
      </c>
      <c r="F81" s="14" t="n">
        <v>84.02</v>
      </c>
      <c r="G81" s="15"/>
      <c r="H81" s="15"/>
      <c r="I81" s="14" t="n">
        <f aca="false">E81*0.5+F81*0.5</f>
        <v>78.085</v>
      </c>
      <c r="J81" s="16"/>
    </row>
    <row r="82" customFormat="false" ht="14.25" hidden="false" customHeight="false" outlineLevel="0" collapsed="false">
      <c r="A82" s="9" t="n">
        <v>78</v>
      </c>
      <c r="B82" s="10" t="s">
        <v>187</v>
      </c>
      <c r="C82" s="11" t="s">
        <v>190</v>
      </c>
      <c r="D82" s="12" t="s">
        <v>191</v>
      </c>
      <c r="E82" s="13" t="n">
        <v>71.25</v>
      </c>
      <c r="F82" s="14" t="n">
        <v>81.96</v>
      </c>
      <c r="G82" s="15"/>
      <c r="H82" s="15"/>
      <c r="I82" s="14" t="n">
        <f aca="false">E82*0.5+F82*0.5</f>
        <v>76.605</v>
      </c>
      <c r="J82" s="16"/>
    </row>
    <row r="83" customFormat="false" ht="14.25" hidden="false" customHeight="false" outlineLevel="0" collapsed="false">
      <c r="A83" s="17" t="n">
        <v>79</v>
      </c>
      <c r="B83" s="18" t="s">
        <v>187</v>
      </c>
      <c r="C83" s="19" t="s">
        <v>192</v>
      </c>
      <c r="D83" s="20" t="s">
        <v>193</v>
      </c>
      <c r="E83" s="21" t="n">
        <v>72.2</v>
      </c>
      <c r="F83" s="22" t="n">
        <v>0</v>
      </c>
      <c r="G83" s="23"/>
      <c r="H83" s="23"/>
      <c r="I83" s="22" t="n">
        <f aca="false">E83*0.5+F83*0.5</f>
        <v>36.1</v>
      </c>
      <c r="J83" s="24"/>
    </row>
    <row r="84" customFormat="false" ht="14.25" hidden="false" customHeight="false" outlineLevel="0" collapsed="false">
      <c r="A84" s="9" t="n">
        <v>80</v>
      </c>
      <c r="B84" s="10" t="s">
        <v>194</v>
      </c>
      <c r="C84" s="11" t="s">
        <v>195</v>
      </c>
      <c r="D84" s="12" t="s">
        <v>196</v>
      </c>
      <c r="E84" s="13" t="n">
        <v>64.15</v>
      </c>
      <c r="F84" s="14" t="n">
        <v>87.52</v>
      </c>
      <c r="G84" s="15"/>
      <c r="H84" s="15"/>
      <c r="I84" s="14" t="n">
        <f aca="false">E84*0.5+F84*0.5</f>
        <v>75.835</v>
      </c>
      <c r="J84" s="16"/>
    </row>
    <row r="85" customFormat="false" ht="14.25" hidden="false" customHeight="false" outlineLevel="0" collapsed="false">
      <c r="A85" s="9" t="n">
        <v>81</v>
      </c>
      <c r="B85" s="10" t="s">
        <v>194</v>
      </c>
      <c r="C85" s="11" t="s">
        <v>197</v>
      </c>
      <c r="D85" s="12" t="s">
        <v>198</v>
      </c>
      <c r="E85" s="13" t="n">
        <v>66.15</v>
      </c>
      <c r="F85" s="14" t="n">
        <v>84.2</v>
      </c>
      <c r="G85" s="15"/>
      <c r="H85" s="15"/>
      <c r="I85" s="14" t="n">
        <f aca="false">E85*0.5+F85*0.5</f>
        <v>75.175</v>
      </c>
      <c r="J85" s="16"/>
    </row>
    <row r="86" customFormat="false" ht="14.25" hidden="false" customHeight="false" outlineLevel="0" collapsed="false">
      <c r="A86" s="9" t="n">
        <v>82</v>
      </c>
      <c r="B86" s="10" t="s">
        <v>194</v>
      </c>
      <c r="C86" s="11" t="s">
        <v>199</v>
      </c>
      <c r="D86" s="12" t="s">
        <v>200</v>
      </c>
      <c r="E86" s="13" t="n">
        <v>65.1</v>
      </c>
      <c r="F86" s="14" t="n">
        <v>84.9</v>
      </c>
      <c r="G86" s="15"/>
      <c r="H86" s="15"/>
      <c r="I86" s="14" t="n">
        <f aca="false">E86*0.5+F86*0.5</f>
        <v>75</v>
      </c>
      <c r="J86" s="16"/>
    </row>
    <row r="87" customFormat="false" ht="14.25" hidden="false" customHeight="false" outlineLevel="0" collapsed="false">
      <c r="A87" s="9" t="n">
        <v>83</v>
      </c>
      <c r="B87" s="10" t="s">
        <v>194</v>
      </c>
      <c r="C87" s="11" t="s">
        <v>201</v>
      </c>
      <c r="D87" s="12" t="s">
        <v>202</v>
      </c>
      <c r="E87" s="13" t="n">
        <v>63.95</v>
      </c>
      <c r="F87" s="14" t="n">
        <v>84.46</v>
      </c>
      <c r="G87" s="15"/>
      <c r="H87" s="15"/>
      <c r="I87" s="14" t="n">
        <f aca="false">E87*0.5+F87*0.5</f>
        <v>74.205</v>
      </c>
      <c r="J87" s="16"/>
    </row>
    <row r="88" customFormat="false" ht="14.25" hidden="false" customHeight="false" outlineLevel="0" collapsed="false">
      <c r="A88" s="9" t="n">
        <v>84</v>
      </c>
      <c r="B88" s="10" t="s">
        <v>194</v>
      </c>
      <c r="C88" s="11" t="s">
        <v>203</v>
      </c>
      <c r="D88" s="12" t="s">
        <v>204</v>
      </c>
      <c r="E88" s="13" t="n">
        <v>65.2</v>
      </c>
      <c r="F88" s="14" t="n">
        <v>0</v>
      </c>
      <c r="G88" s="15"/>
      <c r="H88" s="15"/>
      <c r="I88" s="14" t="n">
        <f aca="false">E88*0.5+F88*0.5</f>
        <v>32.6</v>
      </c>
      <c r="J88" s="16"/>
    </row>
    <row r="89" customFormat="false" ht="14.25" hidden="false" customHeight="false" outlineLevel="0" collapsed="false">
      <c r="A89" s="17" t="n">
        <v>85</v>
      </c>
      <c r="B89" s="18" t="s">
        <v>194</v>
      </c>
      <c r="C89" s="19" t="s">
        <v>205</v>
      </c>
      <c r="D89" s="20" t="s">
        <v>206</v>
      </c>
      <c r="E89" s="21" t="n">
        <v>64.75</v>
      </c>
      <c r="F89" s="22" t="n">
        <v>0</v>
      </c>
      <c r="G89" s="23"/>
      <c r="H89" s="23"/>
      <c r="I89" s="22" t="n">
        <f aca="false">E89*0.5+F89*0.5</f>
        <v>32.375</v>
      </c>
      <c r="J89" s="24"/>
    </row>
    <row r="90" customFormat="false" ht="14.25" hidden="false" customHeight="false" outlineLevel="0" collapsed="false">
      <c r="A90" s="9" t="n">
        <v>86</v>
      </c>
      <c r="B90" s="10" t="s">
        <v>207</v>
      </c>
      <c r="C90" s="11" t="s">
        <v>208</v>
      </c>
      <c r="D90" s="12" t="s">
        <v>209</v>
      </c>
      <c r="E90" s="13" t="n">
        <v>75.6</v>
      </c>
      <c r="F90" s="14" t="n">
        <v>85.94</v>
      </c>
      <c r="G90" s="15"/>
      <c r="H90" s="15"/>
      <c r="I90" s="14" t="n">
        <f aca="false">E90*0.5+F90*0.5</f>
        <v>80.77</v>
      </c>
      <c r="J90" s="16"/>
    </row>
    <row r="91" customFormat="false" ht="14.25" hidden="false" customHeight="false" outlineLevel="0" collapsed="false">
      <c r="A91" s="9" t="n">
        <v>87</v>
      </c>
      <c r="B91" s="10" t="s">
        <v>207</v>
      </c>
      <c r="C91" s="11" t="s">
        <v>210</v>
      </c>
      <c r="D91" s="12" t="s">
        <v>211</v>
      </c>
      <c r="E91" s="13" t="n">
        <v>70.85</v>
      </c>
      <c r="F91" s="14" t="n">
        <v>84.02</v>
      </c>
      <c r="G91" s="15"/>
      <c r="H91" s="15"/>
      <c r="I91" s="14" t="n">
        <f aca="false">E91*0.5+F91*0.5</f>
        <v>77.435</v>
      </c>
      <c r="J91" s="16"/>
    </row>
    <row r="92" customFormat="false" ht="14.25" hidden="false" customHeight="false" outlineLevel="0" collapsed="false">
      <c r="A92" s="17" t="n">
        <v>88</v>
      </c>
      <c r="B92" s="18" t="s">
        <v>207</v>
      </c>
      <c r="C92" s="19" t="s">
        <v>212</v>
      </c>
      <c r="D92" s="20" t="s">
        <v>213</v>
      </c>
      <c r="E92" s="21" t="n">
        <v>67.9</v>
      </c>
      <c r="F92" s="22" t="n">
        <v>82.72</v>
      </c>
      <c r="G92" s="23"/>
      <c r="H92" s="23"/>
      <c r="I92" s="22" t="n">
        <f aca="false">E92*0.5+F92*0.5</f>
        <v>75.31</v>
      </c>
      <c r="J92" s="24"/>
    </row>
    <row r="93" customFormat="false" ht="14.25" hidden="false" customHeight="false" outlineLevel="0" collapsed="false">
      <c r="A93" s="9" t="n">
        <v>89</v>
      </c>
      <c r="B93" s="10" t="s">
        <v>214</v>
      </c>
      <c r="C93" s="11" t="s">
        <v>215</v>
      </c>
      <c r="D93" s="12" t="s">
        <v>216</v>
      </c>
      <c r="E93" s="13" t="n">
        <v>74.05</v>
      </c>
      <c r="F93" s="14" t="n">
        <v>83.08</v>
      </c>
      <c r="G93" s="15"/>
      <c r="H93" s="15"/>
      <c r="I93" s="14" t="n">
        <f aca="false">E93*0.5+F93*0.5</f>
        <v>78.565</v>
      </c>
      <c r="J93" s="16"/>
    </row>
    <row r="94" customFormat="false" ht="14.25" hidden="false" customHeight="false" outlineLevel="0" collapsed="false">
      <c r="A94" s="9" t="n">
        <v>90</v>
      </c>
      <c r="B94" s="10" t="s">
        <v>214</v>
      </c>
      <c r="C94" s="11" t="s">
        <v>217</v>
      </c>
      <c r="D94" s="12" t="s">
        <v>218</v>
      </c>
      <c r="E94" s="13" t="n">
        <v>61.75</v>
      </c>
      <c r="F94" s="14" t="n">
        <v>84.78</v>
      </c>
      <c r="G94" s="15"/>
      <c r="H94" s="15"/>
      <c r="I94" s="14" t="n">
        <f aca="false">E94*0.5+F94*0.5</f>
        <v>73.265</v>
      </c>
      <c r="J94" s="16"/>
    </row>
    <row r="95" customFormat="false" ht="14.25" hidden="false" customHeight="false" outlineLevel="0" collapsed="false">
      <c r="A95" s="17" t="n">
        <v>91</v>
      </c>
      <c r="B95" s="18" t="s">
        <v>214</v>
      </c>
      <c r="C95" s="19" t="s">
        <v>219</v>
      </c>
      <c r="D95" s="20" t="s">
        <v>220</v>
      </c>
      <c r="E95" s="21" t="n">
        <v>65.3</v>
      </c>
      <c r="F95" s="22" t="n">
        <v>78.88</v>
      </c>
      <c r="G95" s="23"/>
      <c r="H95" s="23"/>
      <c r="I95" s="22" t="n">
        <f aca="false">E95*0.5+F95*0.5</f>
        <v>72.09</v>
      </c>
      <c r="J95" s="24"/>
    </row>
    <row r="96" customFormat="false" ht="14.25" hidden="false" customHeight="false" outlineLevel="0" collapsed="false">
      <c r="A96" s="9" t="n">
        <v>92</v>
      </c>
      <c r="B96" s="10" t="s">
        <v>221</v>
      </c>
      <c r="C96" s="11" t="s">
        <v>222</v>
      </c>
      <c r="D96" s="12" t="s">
        <v>223</v>
      </c>
      <c r="E96" s="13" t="n">
        <v>75.85</v>
      </c>
      <c r="F96" s="14" t="n">
        <v>88.1</v>
      </c>
      <c r="G96" s="15"/>
      <c r="H96" s="15"/>
      <c r="I96" s="14" t="n">
        <f aca="false">E96*0.5+F96*0.5</f>
        <v>81.975</v>
      </c>
      <c r="J96" s="16"/>
    </row>
    <row r="97" customFormat="false" ht="14.25" hidden="false" customHeight="false" outlineLevel="0" collapsed="false">
      <c r="A97" s="9" t="n">
        <v>93</v>
      </c>
      <c r="B97" s="10" t="s">
        <v>221</v>
      </c>
      <c r="C97" s="11" t="s">
        <v>224</v>
      </c>
      <c r="D97" s="12" t="s">
        <v>225</v>
      </c>
      <c r="E97" s="13" t="n">
        <v>73.2</v>
      </c>
      <c r="F97" s="14" t="n">
        <v>88.18</v>
      </c>
      <c r="G97" s="15"/>
      <c r="H97" s="15"/>
      <c r="I97" s="14" t="n">
        <f aca="false">E97*0.5+F97*0.5</f>
        <v>80.69</v>
      </c>
      <c r="J97" s="16"/>
    </row>
    <row r="98" customFormat="false" ht="14.25" hidden="false" customHeight="false" outlineLevel="0" collapsed="false">
      <c r="A98" s="9" t="n">
        <v>94</v>
      </c>
      <c r="B98" s="10" t="s">
        <v>221</v>
      </c>
      <c r="C98" s="11" t="s">
        <v>226</v>
      </c>
      <c r="D98" s="12" t="s">
        <v>227</v>
      </c>
      <c r="E98" s="13" t="n">
        <v>73.2</v>
      </c>
      <c r="F98" s="14" t="n">
        <v>84.24</v>
      </c>
      <c r="G98" s="15"/>
      <c r="H98" s="15"/>
      <c r="I98" s="14" t="n">
        <f aca="false">E98*0.5+F98*0.5</f>
        <v>78.72</v>
      </c>
      <c r="J98" s="16"/>
    </row>
    <row r="99" customFormat="false" ht="14.25" hidden="false" customHeight="false" outlineLevel="0" collapsed="false">
      <c r="A99" s="9" t="n">
        <v>95</v>
      </c>
      <c r="B99" s="10" t="s">
        <v>221</v>
      </c>
      <c r="C99" s="11" t="s">
        <v>228</v>
      </c>
      <c r="D99" s="12" t="s">
        <v>229</v>
      </c>
      <c r="E99" s="13" t="n">
        <v>72.75</v>
      </c>
      <c r="F99" s="14" t="n">
        <v>84.24</v>
      </c>
      <c r="G99" s="15"/>
      <c r="H99" s="15"/>
      <c r="I99" s="14" t="n">
        <f aca="false">E99*0.5+F99*0.5</f>
        <v>78.495</v>
      </c>
      <c r="J99" s="16"/>
    </row>
    <row r="100" customFormat="false" ht="14.25" hidden="false" customHeight="false" outlineLevel="0" collapsed="false">
      <c r="A100" s="9" t="n">
        <v>96</v>
      </c>
      <c r="B100" s="10" t="s">
        <v>221</v>
      </c>
      <c r="C100" s="11" t="s">
        <v>230</v>
      </c>
      <c r="D100" s="12" t="s">
        <v>231</v>
      </c>
      <c r="E100" s="13" t="n">
        <v>72.8</v>
      </c>
      <c r="F100" s="14" t="n">
        <v>0</v>
      </c>
      <c r="G100" s="15"/>
      <c r="H100" s="15"/>
      <c r="I100" s="14" t="n">
        <f aca="false">E100*0.5+F100*0.5</f>
        <v>36.4</v>
      </c>
      <c r="J100" s="16"/>
    </row>
    <row r="101" customFormat="false" ht="14.25" hidden="false" customHeight="false" outlineLevel="0" collapsed="false">
      <c r="A101" s="17" t="n">
        <v>97</v>
      </c>
      <c r="B101" s="18" t="s">
        <v>221</v>
      </c>
      <c r="C101" s="19" t="s">
        <v>232</v>
      </c>
      <c r="D101" s="20" t="s">
        <v>233</v>
      </c>
      <c r="E101" s="21" t="n">
        <v>72.15</v>
      </c>
      <c r="F101" s="22" t="n">
        <v>0</v>
      </c>
      <c r="G101" s="23"/>
      <c r="H101" s="23"/>
      <c r="I101" s="22" t="n">
        <f aca="false">E101*0.5+F101*0.5</f>
        <v>36.075</v>
      </c>
      <c r="J101" s="24"/>
    </row>
    <row r="102" customFormat="false" ht="14.25" hidden="false" customHeight="false" outlineLevel="0" collapsed="false">
      <c r="A102" s="9" t="n">
        <v>98</v>
      </c>
      <c r="B102" s="10" t="s">
        <v>234</v>
      </c>
      <c r="C102" s="11" t="s">
        <v>235</v>
      </c>
      <c r="D102" s="12" t="s">
        <v>236</v>
      </c>
      <c r="E102" s="13" t="n">
        <v>73.45</v>
      </c>
      <c r="F102" s="14" t="n">
        <v>85.52</v>
      </c>
      <c r="G102" s="15"/>
      <c r="H102" s="15"/>
      <c r="I102" s="14" t="n">
        <f aca="false">E102*0.5+F102*0.5</f>
        <v>79.485</v>
      </c>
      <c r="J102" s="16"/>
    </row>
    <row r="103" customFormat="false" ht="14.25" hidden="false" customHeight="false" outlineLevel="0" collapsed="false">
      <c r="A103" s="9" t="n">
        <v>99</v>
      </c>
      <c r="B103" s="10" t="s">
        <v>234</v>
      </c>
      <c r="C103" s="11" t="s">
        <v>237</v>
      </c>
      <c r="D103" s="12" t="s">
        <v>238</v>
      </c>
      <c r="E103" s="13" t="n">
        <v>65.75</v>
      </c>
      <c r="F103" s="14" t="n">
        <v>86.62</v>
      </c>
      <c r="G103" s="15"/>
      <c r="H103" s="15"/>
      <c r="I103" s="14" t="n">
        <f aca="false">E103*0.5+F103*0.5</f>
        <v>76.185</v>
      </c>
      <c r="J103" s="16"/>
    </row>
    <row r="104" customFormat="false" ht="14.25" hidden="false" customHeight="false" outlineLevel="0" collapsed="false">
      <c r="A104" s="9" t="n">
        <v>100</v>
      </c>
      <c r="B104" s="10" t="s">
        <v>234</v>
      </c>
      <c r="C104" s="11" t="s">
        <v>239</v>
      </c>
      <c r="D104" s="12" t="s">
        <v>240</v>
      </c>
      <c r="E104" s="13" t="n">
        <v>69.25</v>
      </c>
      <c r="F104" s="14" t="n">
        <v>82.92</v>
      </c>
      <c r="G104" s="15"/>
      <c r="H104" s="15"/>
      <c r="I104" s="14" t="n">
        <f aca="false">E104*0.5+F104*0.5</f>
        <v>76.085</v>
      </c>
      <c r="J104" s="16"/>
    </row>
    <row r="105" customFormat="false" ht="14.25" hidden="false" customHeight="false" outlineLevel="0" collapsed="false">
      <c r="A105" s="9" t="n">
        <v>101</v>
      </c>
      <c r="B105" s="10" t="s">
        <v>234</v>
      </c>
      <c r="C105" s="11" t="s">
        <v>241</v>
      </c>
      <c r="D105" s="12" t="s">
        <v>242</v>
      </c>
      <c r="E105" s="13" t="n">
        <v>66.1</v>
      </c>
      <c r="F105" s="14" t="n">
        <v>83.08</v>
      </c>
      <c r="G105" s="15"/>
      <c r="H105" s="15"/>
      <c r="I105" s="14" t="n">
        <f aca="false">E105*0.5+F105*0.5</f>
        <v>74.59</v>
      </c>
      <c r="J105" s="16"/>
    </row>
    <row r="106" customFormat="false" ht="14.25" hidden="false" customHeight="false" outlineLevel="0" collapsed="false">
      <c r="A106" s="9" t="n">
        <v>102</v>
      </c>
      <c r="B106" s="10" t="s">
        <v>234</v>
      </c>
      <c r="C106" s="11" t="s">
        <v>243</v>
      </c>
      <c r="D106" s="12" t="s">
        <v>244</v>
      </c>
      <c r="E106" s="13" t="n">
        <v>64.65</v>
      </c>
      <c r="F106" s="14" t="n">
        <v>84.42</v>
      </c>
      <c r="G106" s="15"/>
      <c r="H106" s="15"/>
      <c r="I106" s="14" t="n">
        <f aca="false">E106*0.5+F106*0.5</f>
        <v>74.535</v>
      </c>
      <c r="J106" s="16"/>
    </row>
    <row r="107" customFormat="false" ht="14.25" hidden="false" customHeight="false" outlineLevel="0" collapsed="false">
      <c r="A107" s="17" t="n">
        <v>103</v>
      </c>
      <c r="B107" s="18" t="s">
        <v>234</v>
      </c>
      <c r="C107" s="19" t="s">
        <v>245</v>
      </c>
      <c r="D107" s="20" t="s">
        <v>246</v>
      </c>
      <c r="E107" s="21" t="n">
        <v>67.3</v>
      </c>
      <c r="F107" s="22" t="n">
        <v>0</v>
      </c>
      <c r="G107" s="23"/>
      <c r="H107" s="23"/>
      <c r="I107" s="22" t="n">
        <f aca="false">E107*0.5+F107*0.5</f>
        <v>33.65</v>
      </c>
      <c r="J107" s="24"/>
    </row>
    <row r="108" customFormat="false" ht="14.25" hidden="false" customHeight="false" outlineLevel="0" collapsed="false">
      <c r="A108" s="9" t="n">
        <v>104</v>
      </c>
      <c r="B108" s="10" t="s">
        <v>247</v>
      </c>
      <c r="C108" s="11" t="s">
        <v>248</v>
      </c>
      <c r="D108" s="12" t="s">
        <v>249</v>
      </c>
      <c r="E108" s="13" t="n">
        <v>69.45</v>
      </c>
      <c r="F108" s="14" t="n">
        <v>86.92</v>
      </c>
      <c r="G108" s="15"/>
      <c r="H108" s="15"/>
      <c r="I108" s="14" t="n">
        <f aca="false">E108*0.5+F108*0.5</f>
        <v>78.185</v>
      </c>
      <c r="J108" s="16"/>
    </row>
    <row r="109" customFormat="false" ht="14.25" hidden="false" customHeight="false" outlineLevel="0" collapsed="false">
      <c r="A109" s="9" t="n">
        <v>105</v>
      </c>
      <c r="B109" s="10" t="s">
        <v>247</v>
      </c>
      <c r="C109" s="11" t="s">
        <v>250</v>
      </c>
      <c r="D109" s="12" t="s">
        <v>251</v>
      </c>
      <c r="E109" s="13" t="n">
        <v>69.95</v>
      </c>
      <c r="F109" s="14" t="n">
        <v>84.08</v>
      </c>
      <c r="G109" s="15"/>
      <c r="H109" s="15"/>
      <c r="I109" s="14" t="n">
        <f aca="false">E109*0.5+F109*0.5</f>
        <v>77.015</v>
      </c>
      <c r="J109" s="16"/>
    </row>
    <row r="110" customFormat="false" ht="14.25" hidden="false" customHeight="false" outlineLevel="0" collapsed="false">
      <c r="A110" s="17" t="n">
        <v>106</v>
      </c>
      <c r="B110" s="18" t="s">
        <v>247</v>
      </c>
      <c r="C110" s="19" t="s">
        <v>252</v>
      </c>
      <c r="D110" s="20" t="s">
        <v>253</v>
      </c>
      <c r="E110" s="21" t="n">
        <v>69.35</v>
      </c>
      <c r="F110" s="22" t="n">
        <v>84.02</v>
      </c>
      <c r="G110" s="23"/>
      <c r="H110" s="23"/>
      <c r="I110" s="22" t="n">
        <f aca="false">E110*0.5+F110*0.5</f>
        <v>76.685</v>
      </c>
      <c r="J110" s="24"/>
    </row>
    <row r="111" customFormat="false" ht="14.25" hidden="false" customHeight="false" outlineLevel="0" collapsed="false">
      <c r="A111" s="9" t="n">
        <v>107</v>
      </c>
      <c r="B111" s="10" t="s">
        <v>254</v>
      </c>
      <c r="C111" s="11" t="s">
        <v>255</v>
      </c>
      <c r="D111" s="12" t="s">
        <v>256</v>
      </c>
      <c r="E111" s="13" t="n">
        <v>66.9</v>
      </c>
      <c r="F111" s="14" t="n">
        <v>88.64</v>
      </c>
      <c r="G111" s="15"/>
      <c r="H111" s="15"/>
      <c r="I111" s="14" t="n">
        <f aca="false">E111*0.5+F111*0.5</f>
        <v>77.77</v>
      </c>
      <c r="J111" s="16"/>
    </row>
    <row r="112" customFormat="false" ht="14.25" hidden="false" customHeight="false" outlineLevel="0" collapsed="false">
      <c r="A112" s="9" t="n">
        <v>108</v>
      </c>
      <c r="B112" s="10" t="s">
        <v>254</v>
      </c>
      <c r="C112" s="11" t="s">
        <v>257</v>
      </c>
      <c r="D112" s="12" t="s">
        <v>258</v>
      </c>
      <c r="E112" s="13" t="n">
        <v>69.6</v>
      </c>
      <c r="F112" s="14" t="n">
        <v>84.5</v>
      </c>
      <c r="G112" s="15"/>
      <c r="H112" s="15"/>
      <c r="I112" s="14" t="n">
        <f aca="false">E112*0.5+F112*0.5</f>
        <v>77.05</v>
      </c>
      <c r="J112" s="16"/>
    </row>
    <row r="113" customFormat="false" ht="14.25" hidden="false" customHeight="false" outlineLevel="0" collapsed="false">
      <c r="A113" s="9" t="n">
        <v>109</v>
      </c>
      <c r="B113" s="10" t="s">
        <v>254</v>
      </c>
      <c r="C113" s="11" t="s">
        <v>259</v>
      </c>
      <c r="D113" s="12" t="s">
        <v>260</v>
      </c>
      <c r="E113" s="13" t="n">
        <v>69.05</v>
      </c>
      <c r="F113" s="14" t="n">
        <v>84.34</v>
      </c>
      <c r="G113" s="15"/>
      <c r="H113" s="15"/>
      <c r="I113" s="14" t="n">
        <f aca="false">E113*0.5+F113*0.5</f>
        <v>76.695</v>
      </c>
      <c r="J113" s="16"/>
    </row>
    <row r="114" customFormat="false" ht="14.25" hidden="false" customHeight="false" outlineLevel="0" collapsed="false">
      <c r="A114" s="9" t="n">
        <v>110</v>
      </c>
      <c r="B114" s="10" t="s">
        <v>254</v>
      </c>
      <c r="C114" s="11" t="s">
        <v>261</v>
      </c>
      <c r="D114" s="12" t="s">
        <v>262</v>
      </c>
      <c r="E114" s="13" t="n">
        <v>66</v>
      </c>
      <c r="F114" s="14" t="n">
        <v>84.66</v>
      </c>
      <c r="G114" s="15"/>
      <c r="H114" s="15"/>
      <c r="I114" s="14" t="n">
        <f aca="false">E114*0.5+F114*0.5</f>
        <v>75.33</v>
      </c>
      <c r="J114" s="16"/>
    </row>
    <row r="115" customFormat="false" ht="14.25" hidden="false" customHeight="false" outlineLevel="0" collapsed="false">
      <c r="A115" s="9" t="n">
        <v>111</v>
      </c>
      <c r="B115" s="10" t="s">
        <v>254</v>
      </c>
      <c r="C115" s="11" t="s">
        <v>263</v>
      </c>
      <c r="D115" s="12" t="s">
        <v>264</v>
      </c>
      <c r="E115" s="13" t="n">
        <v>64.1</v>
      </c>
      <c r="F115" s="14" t="n">
        <v>84.6</v>
      </c>
      <c r="G115" s="15"/>
      <c r="H115" s="15"/>
      <c r="I115" s="14" t="n">
        <f aca="false">E115*0.5+F115*0.5</f>
        <v>74.35</v>
      </c>
      <c r="J115" s="16"/>
    </row>
    <row r="116" customFormat="false" ht="14.25" hidden="false" customHeight="false" outlineLevel="0" collapsed="false">
      <c r="A116" s="17" t="n">
        <v>112</v>
      </c>
      <c r="B116" s="18" t="s">
        <v>254</v>
      </c>
      <c r="C116" s="19" t="s">
        <v>265</v>
      </c>
      <c r="D116" s="20" t="s">
        <v>266</v>
      </c>
      <c r="E116" s="21" t="n">
        <v>65.25</v>
      </c>
      <c r="F116" s="22" t="n">
        <v>82.48</v>
      </c>
      <c r="G116" s="23"/>
      <c r="H116" s="23"/>
      <c r="I116" s="22" t="n">
        <f aca="false">E116*0.5+F116*0.5</f>
        <v>73.865</v>
      </c>
      <c r="J116" s="24"/>
    </row>
    <row r="117" customFormat="false" ht="14.25" hidden="false" customHeight="false" outlineLevel="0" collapsed="false">
      <c r="A117" s="9" t="n">
        <v>113</v>
      </c>
      <c r="B117" s="10" t="s">
        <v>267</v>
      </c>
      <c r="C117" s="11" t="s">
        <v>268</v>
      </c>
      <c r="D117" s="12" t="s">
        <v>269</v>
      </c>
      <c r="E117" s="13" t="n">
        <v>65.6</v>
      </c>
      <c r="F117" s="14" t="n">
        <v>84.34</v>
      </c>
      <c r="G117" s="15"/>
      <c r="H117" s="15"/>
      <c r="I117" s="14" t="n">
        <f aca="false">E117*0.5+F117*0.5</f>
        <v>74.97</v>
      </c>
      <c r="J117" s="16"/>
    </row>
    <row r="118" customFormat="false" ht="14.25" hidden="false" customHeight="false" outlineLevel="0" collapsed="false">
      <c r="A118" s="9" t="n">
        <v>114</v>
      </c>
      <c r="B118" s="10" t="s">
        <v>267</v>
      </c>
      <c r="C118" s="11" t="s">
        <v>270</v>
      </c>
      <c r="D118" s="12" t="s">
        <v>271</v>
      </c>
      <c r="E118" s="13" t="n">
        <v>63.7</v>
      </c>
      <c r="F118" s="14" t="n">
        <v>84.94</v>
      </c>
      <c r="G118" s="15"/>
      <c r="H118" s="15"/>
      <c r="I118" s="14" t="n">
        <f aca="false">E118*0.5+F118*0.5</f>
        <v>74.32</v>
      </c>
      <c r="J118" s="16"/>
    </row>
    <row r="119" customFormat="false" ht="14.25" hidden="false" customHeight="false" outlineLevel="0" collapsed="false">
      <c r="A119" s="9" t="n">
        <v>115</v>
      </c>
      <c r="B119" s="10" t="s">
        <v>267</v>
      </c>
      <c r="C119" s="11" t="s">
        <v>272</v>
      </c>
      <c r="D119" s="12" t="s">
        <v>273</v>
      </c>
      <c r="E119" s="13" t="n">
        <v>63.05</v>
      </c>
      <c r="F119" s="14" t="n">
        <v>84.18</v>
      </c>
      <c r="G119" s="15"/>
      <c r="H119" s="15"/>
      <c r="I119" s="14" t="n">
        <f aca="false">E119*0.5+F119*0.5</f>
        <v>73.615</v>
      </c>
      <c r="J119" s="16"/>
    </row>
    <row r="120" customFormat="false" ht="14.25" hidden="false" customHeight="false" outlineLevel="0" collapsed="false">
      <c r="A120" s="9" t="n">
        <v>116</v>
      </c>
      <c r="B120" s="10" t="s">
        <v>267</v>
      </c>
      <c r="C120" s="11" t="s">
        <v>274</v>
      </c>
      <c r="D120" s="12" t="s">
        <v>275</v>
      </c>
      <c r="E120" s="13" t="n">
        <v>65.1</v>
      </c>
      <c r="F120" s="14" t="n">
        <v>81.64</v>
      </c>
      <c r="G120" s="15"/>
      <c r="H120" s="15"/>
      <c r="I120" s="14" t="n">
        <f aca="false">E120*0.5+F120*0.5</f>
        <v>73.37</v>
      </c>
      <c r="J120" s="16"/>
    </row>
    <row r="121" customFormat="false" ht="14.25" hidden="false" customHeight="false" outlineLevel="0" collapsed="false">
      <c r="A121" s="9" t="n">
        <v>117</v>
      </c>
      <c r="B121" s="10" t="s">
        <v>267</v>
      </c>
      <c r="C121" s="11" t="s">
        <v>276</v>
      </c>
      <c r="D121" s="12" t="s">
        <v>277</v>
      </c>
      <c r="E121" s="13" t="n">
        <v>63.5</v>
      </c>
      <c r="F121" s="14" t="n">
        <v>81.28</v>
      </c>
      <c r="G121" s="15"/>
      <c r="H121" s="15"/>
      <c r="I121" s="14" t="n">
        <f aca="false">E121*0.5+F121*0.5</f>
        <v>72.39</v>
      </c>
      <c r="J121" s="16"/>
    </row>
    <row r="122" customFormat="false" ht="14.25" hidden="false" customHeight="false" outlineLevel="0" collapsed="false">
      <c r="A122" s="17" t="n">
        <v>118</v>
      </c>
      <c r="B122" s="18" t="s">
        <v>267</v>
      </c>
      <c r="C122" s="19" t="s">
        <v>278</v>
      </c>
      <c r="D122" s="20" t="s">
        <v>279</v>
      </c>
      <c r="E122" s="21" t="n">
        <v>67.75</v>
      </c>
      <c r="F122" s="22" t="n">
        <v>74.16</v>
      </c>
      <c r="G122" s="23"/>
      <c r="H122" s="23"/>
      <c r="I122" s="22" t="n">
        <f aca="false">E122*0.5+F122*0.5</f>
        <v>70.955</v>
      </c>
      <c r="J122" s="24"/>
    </row>
    <row r="123" customFormat="false" ht="14.25" hidden="false" customHeight="false" outlineLevel="0" collapsed="false">
      <c r="A123" s="9" t="n">
        <v>119</v>
      </c>
      <c r="B123" s="10" t="s">
        <v>280</v>
      </c>
      <c r="C123" s="11" t="s">
        <v>281</v>
      </c>
      <c r="D123" s="12" t="s">
        <v>282</v>
      </c>
      <c r="E123" s="13" t="n">
        <v>76.05</v>
      </c>
      <c r="F123" s="14" t="n">
        <v>88.58</v>
      </c>
      <c r="G123" s="15"/>
      <c r="H123" s="15"/>
      <c r="I123" s="14" t="n">
        <f aca="false">E123*0.5+F123*0.5</f>
        <v>82.315</v>
      </c>
      <c r="J123" s="16"/>
    </row>
    <row r="124" customFormat="false" ht="14.25" hidden="false" customHeight="false" outlineLevel="0" collapsed="false">
      <c r="A124" s="9" t="n">
        <v>120</v>
      </c>
      <c r="B124" s="10" t="s">
        <v>280</v>
      </c>
      <c r="C124" s="11" t="s">
        <v>283</v>
      </c>
      <c r="D124" s="12" t="s">
        <v>284</v>
      </c>
      <c r="E124" s="13" t="n">
        <v>69.9</v>
      </c>
      <c r="F124" s="14" t="n">
        <v>84.62</v>
      </c>
      <c r="G124" s="15"/>
      <c r="H124" s="15"/>
      <c r="I124" s="14" t="n">
        <f aca="false">E124*0.5+F124*0.5</f>
        <v>77.26</v>
      </c>
      <c r="J124" s="16"/>
    </row>
    <row r="125" customFormat="false" ht="14.25" hidden="false" customHeight="false" outlineLevel="0" collapsed="false">
      <c r="A125" s="17" t="n">
        <v>121</v>
      </c>
      <c r="B125" s="18" t="s">
        <v>280</v>
      </c>
      <c r="C125" s="19" t="s">
        <v>285</v>
      </c>
      <c r="D125" s="20" t="s">
        <v>286</v>
      </c>
      <c r="E125" s="21" t="n">
        <v>70.5</v>
      </c>
      <c r="F125" s="22" t="n">
        <v>83.8</v>
      </c>
      <c r="G125" s="23"/>
      <c r="H125" s="23"/>
      <c r="I125" s="22" t="n">
        <f aca="false">E125*0.5+F125*0.5</f>
        <v>77.15</v>
      </c>
      <c r="J125" s="24"/>
    </row>
    <row r="126" customFormat="false" ht="14.25" hidden="false" customHeight="false" outlineLevel="0" collapsed="false">
      <c r="A126" s="9" t="n">
        <v>122</v>
      </c>
      <c r="B126" s="10" t="s">
        <v>287</v>
      </c>
      <c r="C126" s="11" t="s">
        <v>288</v>
      </c>
      <c r="D126" s="12" t="s">
        <v>289</v>
      </c>
      <c r="E126" s="13" t="n">
        <v>61.95</v>
      </c>
      <c r="F126" s="14" t="n">
        <v>86.28</v>
      </c>
      <c r="G126" s="15"/>
      <c r="H126" s="15"/>
      <c r="I126" s="14" t="n">
        <f aca="false">E126*0.5+F126*0.5</f>
        <v>74.115</v>
      </c>
      <c r="J126" s="16"/>
    </row>
    <row r="127" customFormat="false" ht="14.25" hidden="false" customHeight="false" outlineLevel="0" collapsed="false">
      <c r="A127" s="9" t="n">
        <v>123</v>
      </c>
      <c r="B127" s="10" t="s">
        <v>287</v>
      </c>
      <c r="C127" s="11" t="s">
        <v>290</v>
      </c>
      <c r="D127" s="12" t="s">
        <v>291</v>
      </c>
      <c r="E127" s="13" t="n">
        <v>59.45</v>
      </c>
      <c r="F127" s="14" t="n">
        <v>83.94</v>
      </c>
      <c r="G127" s="15"/>
      <c r="H127" s="15"/>
      <c r="I127" s="14" t="n">
        <f aca="false">E127*0.5+F127*0.5</f>
        <v>71.695</v>
      </c>
      <c r="J127" s="16"/>
    </row>
    <row r="128" customFormat="false" ht="14.25" hidden="false" customHeight="false" outlineLevel="0" collapsed="false">
      <c r="A128" s="17" t="n">
        <v>124</v>
      </c>
      <c r="B128" s="18" t="s">
        <v>287</v>
      </c>
      <c r="C128" s="19" t="s">
        <v>292</v>
      </c>
      <c r="D128" s="20" t="s">
        <v>293</v>
      </c>
      <c r="E128" s="21" t="n">
        <v>59.9</v>
      </c>
      <c r="F128" s="22" t="n">
        <v>81.86</v>
      </c>
      <c r="G128" s="23"/>
      <c r="H128" s="23"/>
      <c r="I128" s="22" t="n">
        <f aca="false">E128*0.5+F128*0.5</f>
        <v>70.88</v>
      </c>
      <c r="J128" s="24"/>
    </row>
    <row r="129" customFormat="false" ht="14.25" hidden="false" customHeight="false" outlineLevel="0" collapsed="false">
      <c r="A129" s="9" t="n">
        <v>125</v>
      </c>
      <c r="B129" s="10" t="s">
        <v>294</v>
      </c>
      <c r="C129" s="11" t="s">
        <v>295</v>
      </c>
      <c r="D129" s="12" t="s">
        <v>296</v>
      </c>
      <c r="E129" s="13" t="n">
        <v>71.85</v>
      </c>
      <c r="F129" s="14" t="n">
        <v>83.86</v>
      </c>
      <c r="G129" s="15"/>
      <c r="H129" s="15"/>
      <c r="I129" s="14" t="n">
        <f aca="false">E129*0.5+F129*0.5</f>
        <v>77.855</v>
      </c>
      <c r="J129" s="16"/>
    </row>
    <row r="130" customFormat="false" ht="14.25" hidden="false" customHeight="false" outlineLevel="0" collapsed="false">
      <c r="A130" s="9" t="n">
        <v>126</v>
      </c>
      <c r="B130" s="10" t="s">
        <v>294</v>
      </c>
      <c r="C130" s="11" t="s">
        <v>297</v>
      </c>
      <c r="D130" s="12" t="s">
        <v>298</v>
      </c>
      <c r="E130" s="13" t="n">
        <v>69.05</v>
      </c>
      <c r="F130" s="14" t="n">
        <v>84.48</v>
      </c>
      <c r="G130" s="15"/>
      <c r="H130" s="15"/>
      <c r="I130" s="14" t="n">
        <f aca="false">E130*0.5+F130*0.5</f>
        <v>76.765</v>
      </c>
      <c r="J130" s="16"/>
    </row>
    <row r="131" customFormat="false" ht="14.25" hidden="false" customHeight="false" outlineLevel="0" collapsed="false">
      <c r="A131" s="17" t="n">
        <v>127</v>
      </c>
      <c r="B131" s="18" t="s">
        <v>294</v>
      </c>
      <c r="C131" s="19" t="s">
        <v>299</v>
      </c>
      <c r="D131" s="20" t="s">
        <v>300</v>
      </c>
      <c r="E131" s="21" t="n">
        <v>68.15</v>
      </c>
      <c r="F131" s="22" t="n">
        <v>82.58</v>
      </c>
      <c r="G131" s="23"/>
      <c r="H131" s="23"/>
      <c r="I131" s="22" t="n">
        <f aca="false">E131*0.5+F131*0.5</f>
        <v>75.365</v>
      </c>
      <c r="J131" s="24"/>
    </row>
    <row r="132" customFormat="false" ht="14.25" hidden="false" customHeight="false" outlineLevel="0" collapsed="false">
      <c r="A132" s="9" t="n">
        <v>128</v>
      </c>
      <c r="B132" s="10" t="s">
        <v>301</v>
      </c>
      <c r="C132" s="11" t="s">
        <v>302</v>
      </c>
      <c r="D132" s="12" t="s">
        <v>303</v>
      </c>
      <c r="E132" s="13" t="n">
        <v>74.8</v>
      </c>
      <c r="F132" s="14" t="n">
        <v>88.72</v>
      </c>
      <c r="G132" s="15"/>
      <c r="H132" s="15"/>
      <c r="I132" s="14" t="n">
        <f aca="false">E132*0.5+F132*0.5</f>
        <v>81.76</v>
      </c>
      <c r="J132" s="16"/>
    </row>
    <row r="133" customFormat="false" ht="14.25" hidden="false" customHeight="false" outlineLevel="0" collapsed="false">
      <c r="A133" s="9" t="n">
        <v>129</v>
      </c>
      <c r="B133" s="10" t="s">
        <v>301</v>
      </c>
      <c r="C133" s="11" t="s">
        <v>304</v>
      </c>
      <c r="D133" s="12" t="s">
        <v>305</v>
      </c>
      <c r="E133" s="13" t="n">
        <v>76.4</v>
      </c>
      <c r="F133" s="14" t="n">
        <v>85.76</v>
      </c>
      <c r="G133" s="15"/>
      <c r="H133" s="15"/>
      <c r="I133" s="14" t="n">
        <f aca="false">E133*0.5+F133*0.5</f>
        <v>81.08</v>
      </c>
      <c r="J133" s="16"/>
    </row>
    <row r="134" customFormat="false" ht="14.25" hidden="false" customHeight="false" outlineLevel="0" collapsed="false">
      <c r="A134" s="17" t="n">
        <v>130</v>
      </c>
      <c r="B134" s="18" t="s">
        <v>301</v>
      </c>
      <c r="C134" s="19" t="s">
        <v>306</v>
      </c>
      <c r="D134" s="20" t="s">
        <v>307</v>
      </c>
      <c r="E134" s="21" t="n">
        <v>72.1</v>
      </c>
      <c r="F134" s="22" t="n">
        <v>85.54</v>
      </c>
      <c r="G134" s="23"/>
      <c r="H134" s="23"/>
      <c r="I134" s="22" t="n">
        <f aca="false">E134*0.5+F134*0.5</f>
        <v>78.82</v>
      </c>
      <c r="J134" s="24"/>
    </row>
    <row r="135" customFormat="false" ht="14.25" hidden="false" customHeight="false" outlineLevel="0" collapsed="false">
      <c r="A135" s="9" t="n">
        <v>131</v>
      </c>
      <c r="B135" s="10" t="s">
        <v>308</v>
      </c>
      <c r="C135" s="11" t="s">
        <v>309</v>
      </c>
      <c r="D135" s="12" t="s">
        <v>310</v>
      </c>
      <c r="E135" s="13" t="n">
        <v>69.05</v>
      </c>
      <c r="F135" s="14" t="n">
        <v>85.3</v>
      </c>
      <c r="G135" s="15"/>
      <c r="H135" s="15"/>
      <c r="I135" s="14" t="n">
        <f aca="false">E135*0.5+F135*0.5</f>
        <v>77.175</v>
      </c>
      <c r="J135" s="16"/>
    </row>
    <row r="136" customFormat="false" ht="14.25" hidden="false" customHeight="false" outlineLevel="0" collapsed="false">
      <c r="A136" s="9" t="n">
        <v>132</v>
      </c>
      <c r="B136" s="10" t="s">
        <v>308</v>
      </c>
      <c r="C136" s="11" t="s">
        <v>311</v>
      </c>
      <c r="D136" s="12" t="s">
        <v>312</v>
      </c>
      <c r="E136" s="13" t="n">
        <v>66.45</v>
      </c>
      <c r="F136" s="14" t="n">
        <v>85.7</v>
      </c>
      <c r="G136" s="15"/>
      <c r="H136" s="15"/>
      <c r="I136" s="14" t="n">
        <f aca="false">E136*0.5+F136*0.5</f>
        <v>76.075</v>
      </c>
      <c r="J136" s="16"/>
    </row>
    <row r="137" customFormat="false" ht="14.25" hidden="false" customHeight="false" outlineLevel="0" collapsed="false">
      <c r="A137" s="9" t="n">
        <v>133</v>
      </c>
      <c r="B137" s="10" t="s">
        <v>308</v>
      </c>
      <c r="C137" s="11" t="s">
        <v>313</v>
      </c>
      <c r="D137" s="12" t="s">
        <v>314</v>
      </c>
      <c r="E137" s="13" t="n">
        <v>67.4</v>
      </c>
      <c r="F137" s="14" t="n">
        <v>83.44</v>
      </c>
      <c r="G137" s="15"/>
      <c r="H137" s="15"/>
      <c r="I137" s="14" t="n">
        <f aca="false">E137*0.5+F137*0.5</f>
        <v>75.42</v>
      </c>
      <c r="J137" s="16"/>
    </row>
    <row r="138" customFormat="false" ht="14.25" hidden="false" customHeight="false" outlineLevel="0" collapsed="false">
      <c r="A138" s="9" t="n">
        <v>134</v>
      </c>
      <c r="B138" s="10" t="s">
        <v>308</v>
      </c>
      <c r="C138" s="11" t="s">
        <v>315</v>
      </c>
      <c r="D138" s="12" t="s">
        <v>316</v>
      </c>
      <c r="E138" s="13" t="n">
        <v>65.15</v>
      </c>
      <c r="F138" s="14" t="n">
        <v>84.72</v>
      </c>
      <c r="G138" s="15"/>
      <c r="H138" s="15"/>
      <c r="I138" s="14" t="n">
        <f aca="false">E138*0.5+F138*0.5</f>
        <v>74.935</v>
      </c>
      <c r="J138" s="16"/>
    </row>
    <row r="139" customFormat="false" ht="14.25" hidden="false" customHeight="false" outlineLevel="0" collapsed="false">
      <c r="A139" s="9" t="n">
        <v>135</v>
      </c>
      <c r="B139" s="10" t="s">
        <v>308</v>
      </c>
      <c r="C139" s="11" t="s">
        <v>317</v>
      </c>
      <c r="D139" s="12" t="s">
        <v>318</v>
      </c>
      <c r="E139" s="13" t="n">
        <v>62</v>
      </c>
      <c r="F139" s="14" t="n">
        <v>87.42</v>
      </c>
      <c r="G139" s="15"/>
      <c r="H139" s="15"/>
      <c r="I139" s="14" t="n">
        <f aca="false">E139*0.5+F139*0.5</f>
        <v>74.71</v>
      </c>
      <c r="J139" s="16"/>
    </row>
    <row r="140" customFormat="false" ht="14.25" hidden="false" customHeight="false" outlineLevel="0" collapsed="false">
      <c r="A140" s="9" t="n">
        <v>136</v>
      </c>
      <c r="B140" s="10" t="s">
        <v>308</v>
      </c>
      <c r="C140" s="11" t="s">
        <v>319</v>
      </c>
      <c r="D140" s="12" t="s">
        <v>320</v>
      </c>
      <c r="E140" s="13" t="n">
        <v>64.45</v>
      </c>
      <c r="F140" s="14" t="n">
        <v>83.78</v>
      </c>
      <c r="G140" s="15"/>
      <c r="H140" s="15"/>
      <c r="I140" s="14" t="n">
        <f aca="false">E140*0.5+F140*0.5</f>
        <v>74.115</v>
      </c>
      <c r="J140" s="16"/>
    </row>
    <row r="141" customFormat="false" ht="14.25" hidden="false" customHeight="false" outlineLevel="0" collapsed="false">
      <c r="A141" s="9" t="n">
        <v>137</v>
      </c>
      <c r="B141" s="10" t="s">
        <v>308</v>
      </c>
      <c r="C141" s="11" t="s">
        <v>321</v>
      </c>
      <c r="D141" s="12" t="s">
        <v>322</v>
      </c>
      <c r="E141" s="13" t="n">
        <v>61</v>
      </c>
      <c r="F141" s="14" t="n">
        <v>84.9</v>
      </c>
      <c r="G141" s="15"/>
      <c r="H141" s="15"/>
      <c r="I141" s="14" t="n">
        <f aca="false">E141*0.5+F141*0.5</f>
        <v>72.95</v>
      </c>
      <c r="J141" s="16"/>
    </row>
    <row r="142" customFormat="false" ht="14.25" hidden="false" customHeight="false" outlineLevel="0" collapsed="false">
      <c r="A142" s="9" t="n">
        <v>138</v>
      </c>
      <c r="B142" s="10" t="s">
        <v>308</v>
      </c>
      <c r="C142" s="11" t="s">
        <v>323</v>
      </c>
      <c r="D142" s="12" t="s">
        <v>324</v>
      </c>
      <c r="E142" s="13" t="n">
        <v>59.25</v>
      </c>
      <c r="F142" s="14" t="n">
        <v>84.68</v>
      </c>
      <c r="G142" s="15"/>
      <c r="H142" s="15"/>
      <c r="I142" s="14" t="n">
        <f aca="false">E142*0.5+F142*0.5</f>
        <v>71.965</v>
      </c>
      <c r="J142" s="16"/>
    </row>
    <row r="143" customFormat="false" ht="14.25" hidden="false" customHeight="false" outlineLevel="0" collapsed="false">
      <c r="A143" s="9" t="n">
        <v>139</v>
      </c>
      <c r="B143" s="10" t="s">
        <v>308</v>
      </c>
      <c r="C143" s="11" t="s">
        <v>325</v>
      </c>
      <c r="D143" s="12" t="s">
        <v>326</v>
      </c>
      <c r="E143" s="13" t="n">
        <v>59.25</v>
      </c>
      <c r="F143" s="14" t="n">
        <v>83.14</v>
      </c>
      <c r="G143" s="15"/>
      <c r="H143" s="15"/>
      <c r="I143" s="14" t="n">
        <f aca="false">E143*0.5+F143*0.5</f>
        <v>71.195</v>
      </c>
      <c r="J143" s="16"/>
    </row>
    <row r="144" customFormat="false" ht="14.25" hidden="false" customHeight="false" outlineLevel="0" collapsed="false">
      <c r="A144" s="9" t="n">
        <v>140</v>
      </c>
      <c r="B144" s="10" t="s">
        <v>308</v>
      </c>
      <c r="C144" s="11" t="s">
        <v>327</v>
      </c>
      <c r="D144" s="12" t="s">
        <v>328</v>
      </c>
      <c r="E144" s="13" t="n">
        <v>58.25</v>
      </c>
      <c r="F144" s="14" t="n">
        <v>81.72</v>
      </c>
      <c r="G144" s="15"/>
      <c r="H144" s="15"/>
      <c r="I144" s="14" t="n">
        <f aca="false">E144*0.5+F144*0.5</f>
        <v>69.985</v>
      </c>
      <c r="J144" s="16"/>
    </row>
    <row r="145" customFormat="false" ht="14.25" hidden="false" customHeight="false" outlineLevel="0" collapsed="false">
      <c r="A145" s="9" t="n">
        <v>141</v>
      </c>
      <c r="B145" s="10" t="s">
        <v>308</v>
      </c>
      <c r="C145" s="11" t="s">
        <v>329</v>
      </c>
      <c r="D145" s="12" t="s">
        <v>330</v>
      </c>
      <c r="E145" s="13" t="n">
        <v>67.5</v>
      </c>
      <c r="F145" s="14" t="n">
        <v>0</v>
      </c>
      <c r="G145" s="15"/>
      <c r="H145" s="15"/>
      <c r="I145" s="14" t="n">
        <f aca="false">E145*0.5+F145*0.5</f>
        <v>33.75</v>
      </c>
      <c r="J145" s="16"/>
    </row>
    <row r="146" customFormat="false" ht="14.25" hidden="false" customHeight="false" outlineLevel="0" collapsed="false">
      <c r="A146" s="9" t="n">
        <v>142</v>
      </c>
      <c r="B146" s="10" t="s">
        <v>308</v>
      </c>
      <c r="C146" s="11" t="s">
        <v>331</v>
      </c>
      <c r="D146" s="12" t="s">
        <v>332</v>
      </c>
      <c r="E146" s="13" t="n">
        <v>66.8</v>
      </c>
      <c r="F146" s="14" t="n">
        <v>0</v>
      </c>
      <c r="G146" s="15"/>
      <c r="H146" s="15"/>
      <c r="I146" s="14" t="n">
        <f aca="false">E146*0.5+F146*0.5</f>
        <v>33.4</v>
      </c>
      <c r="J146" s="16"/>
    </row>
    <row r="147" customFormat="false" ht="14.25" hidden="false" customHeight="false" outlineLevel="0" collapsed="false">
      <c r="A147" s="9" t="n">
        <v>143</v>
      </c>
      <c r="B147" s="10" t="s">
        <v>308</v>
      </c>
      <c r="C147" s="11" t="s">
        <v>333</v>
      </c>
      <c r="D147" s="12" t="s">
        <v>334</v>
      </c>
      <c r="E147" s="13" t="n">
        <v>66.75</v>
      </c>
      <c r="F147" s="14" t="n">
        <v>0</v>
      </c>
      <c r="G147" s="15"/>
      <c r="H147" s="15"/>
      <c r="I147" s="14" t="n">
        <f aca="false">E147*0.5+F147*0.5</f>
        <v>33.375</v>
      </c>
      <c r="J147" s="16"/>
    </row>
    <row r="148" customFormat="false" ht="14.25" hidden="false" customHeight="false" outlineLevel="0" collapsed="false">
      <c r="A148" s="9" t="n">
        <v>144</v>
      </c>
      <c r="B148" s="10" t="s">
        <v>308</v>
      </c>
      <c r="C148" s="11" t="s">
        <v>335</v>
      </c>
      <c r="D148" s="12" t="s">
        <v>336</v>
      </c>
      <c r="E148" s="13" t="n">
        <v>62.45</v>
      </c>
      <c r="F148" s="14" t="n">
        <v>0</v>
      </c>
      <c r="G148" s="15"/>
      <c r="H148" s="15"/>
      <c r="I148" s="14" t="n">
        <f aca="false">E148*0.5+F148*0.5</f>
        <v>31.225</v>
      </c>
      <c r="J148" s="16"/>
    </row>
    <row r="149" customFormat="false" ht="14.25" hidden="false" customHeight="false" outlineLevel="0" collapsed="false">
      <c r="A149" s="17" t="n">
        <v>145</v>
      </c>
      <c r="B149" s="18" t="s">
        <v>308</v>
      </c>
      <c r="C149" s="19" t="s">
        <v>337</v>
      </c>
      <c r="D149" s="20" t="s">
        <v>338</v>
      </c>
      <c r="E149" s="21" t="n">
        <v>60</v>
      </c>
      <c r="F149" s="22" t="n">
        <v>0</v>
      </c>
      <c r="G149" s="23"/>
      <c r="H149" s="23"/>
      <c r="I149" s="22" t="n">
        <f aca="false">E149*0.5+F149*0.5</f>
        <v>30</v>
      </c>
      <c r="J149" s="24"/>
    </row>
    <row r="150" customFormat="false" ht="14.25" hidden="false" customHeight="false" outlineLevel="0" collapsed="false">
      <c r="A150" s="9" t="n">
        <v>146</v>
      </c>
      <c r="B150" s="10" t="s">
        <v>339</v>
      </c>
      <c r="C150" s="11" t="s">
        <v>340</v>
      </c>
      <c r="D150" s="12" t="s">
        <v>341</v>
      </c>
      <c r="E150" s="36" t="n">
        <v>66.5</v>
      </c>
      <c r="F150" s="14" t="n">
        <v>85.8</v>
      </c>
      <c r="G150" s="15"/>
      <c r="H150" s="15"/>
      <c r="I150" s="14" t="n">
        <f aca="false">E150*0.5+F150*0.5</f>
        <v>76.15</v>
      </c>
      <c r="J150" s="16"/>
    </row>
    <row r="151" customFormat="false" ht="14.25" hidden="false" customHeight="false" outlineLevel="0" collapsed="false">
      <c r="A151" s="9" t="n">
        <v>147</v>
      </c>
      <c r="B151" s="37" t="s">
        <v>339</v>
      </c>
      <c r="C151" s="38" t="s">
        <v>342</v>
      </c>
      <c r="D151" s="39" t="s">
        <v>343</v>
      </c>
      <c r="E151" s="36" t="n">
        <v>65.5</v>
      </c>
      <c r="F151" s="14" t="n">
        <v>85.5</v>
      </c>
      <c r="G151" s="15"/>
      <c r="H151" s="15"/>
      <c r="I151" s="14" t="n">
        <f aca="false">E151*0.5+F151*0.5</f>
        <v>75.5</v>
      </c>
      <c r="J151" s="16"/>
    </row>
    <row r="152" customFormat="false" ht="14.25" hidden="false" customHeight="false" outlineLevel="0" collapsed="false">
      <c r="A152" s="9" t="n">
        <v>148</v>
      </c>
      <c r="B152" s="10" t="s">
        <v>339</v>
      </c>
      <c r="C152" s="11" t="s">
        <v>344</v>
      </c>
      <c r="D152" s="12" t="s">
        <v>345</v>
      </c>
      <c r="E152" s="36" t="n">
        <v>65.25</v>
      </c>
      <c r="F152" s="14" t="n">
        <v>85.4</v>
      </c>
      <c r="G152" s="15"/>
      <c r="H152" s="15"/>
      <c r="I152" s="14" t="n">
        <f aca="false">E152*0.5+F152*0.5</f>
        <v>75.325</v>
      </c>
      <c r="J152" s="16"/>
    </row>
    <row r="153" customFormat="false" ht="14.25" hidden="false" customHeight="false" outlineLevel="0" collapsed="false">
      <c r="A153" s="9" t="n">
        <v>149</v>
      </c>
      <c r="B153" s="10" t="s">
        <v>339</v>
      </c>
      <c r="C153" s="11" t="s">
        <v>346</v>
      </c>
      <c r="D153" s="12" t="s">
        <v>347</v>
      </c>
      <c r="E153" s="36" t="n">
        <v>60</v>
      </c>
      <c r="F153" s="14" t="n">
        <v>90</v>
      </c>
      <c r="G153" s="15"/>
      <c r="H153" s="15"/>
      <c r="I153" s="14" t="n">
        <f aca="false">E153*0.5+F153*0.5</f>
        <v>75</v>
      </c>
      <c r="J153" s="16"/>
    </row>
    <row r="154" customFormat="false" ht="14.25" hidden="false" customHeight="false" outlineLevel="0" collapsed="false">
      <c r="A154" s="9" t="n">
        <v>150</v>
      </c>
      <c r="B154" s="10" t="s">
        <v>339</v>
      </c>
      <c r="C154" s="11" t="s">
        <v>348</v>
      </c>
      <c r="D154" s="12" t="s">
        <v>349</v>
      </c>
      <c r="E154" s="36" t="n">
        <v>62</v>
      </c>
      <c r="F154" s="14" t="n">
        <v>87.2</v>
      </c>
      <c r="G154" s="15"/>
      <c r="H154" s="15"/>
      <c r="I154" s="14" t="n">
        <f aca="false">E154*0.5+F154*0.5</f>
        <v>74.6</v>
      </c>
      <c r="J154" s="16"/>
    </row>
    <row r="155" customFormat="false" ht="14.25" hidden="false" customHeight="false" outlineLevel="0" collapsed="false">
      <c r="A155" s="9" t="n">
        <v>151</v>
      </c>
      <c r="B155" s="10" t="s">
        <v>339</v>
      </c>
      <c r="C155" s="11" t="s">
        <v>350</v>
      </c>
      <c r="D155" s="12" t="s">
        <v>351</v>
      </c>
      <c r="E155" s="36" t="n">
        <v>57.75</v>
      </c>
      <c r="F155" s="14" t="n">
        <v>89.9</v>
      </c>
      <c r="G155" s="15"/>
      <c r="H155" s="15"/>
      <c r="I155" s="14" t="n">
        <f aca="false">E155*0.5+F155*0.5</f>
        <v>73.825</v>
      </c>
      <c r="J155" s="16"/>
    </row>
    <row r="156" customFormat="false" ht="14.25" hidden="false" customHeight="false" outlineLevel="0" collapsed="false">
      <c r="A156" s="9" t="n">
        <v>152</v>
      </c>
      <c r="B156" s="10" t="s">
        <v>339</v>
      </c>
      <c r="C156" s="11" t="s">
        <v>352</v>
      </c>
      <c r="D156" s="12" t="s">
        <v>353</v>
      </c>
      <c r="E156" s="36" t="n">
        <v>58.75</v>
      </c>
      <c r="F156" s="14" t="n">
        <v>88.8</v>
      </c>
      <c r="G156" s="15"/>
      <c r="H156" s="15"/>
      <c r="I156" s="14" t="n">
        <f aca="false">E156*0.5+F156*0.5</f>
        <v>73.775</v>
      </c>
      <c r="J156" s="16"/>
    </row>
    <row r="157" customFormat="false" ht="14.25" hidden="false" customHeight="false" outlineLevel="0" collapsed="false">
      <c r="A157" s="9" t="n">
        <v>153</v>
      </c>
      <c r="B157" s="10" t="s">
        <v>339</v>
      </c>
      <c r="C157" s="11" t="s">
        <v>354</v>
      </c>
      <c r="D157" s="12" t="s">
        <v>355</v>
      </c>
      <c r="E157" s="36" t="n">
        <v>56.75</v>
      </c>
      <c r="F157" s="14" t="n">
        <v>90.8</v>
      </c>
      <c r="G157" s="15"/>
      <c r="H157" s="15"/>
      <c r="I157" s="14" t="n">
        <f aca="false">E157*0.5+F157*0.5</f>
        <v>73.775</v>
      </c>
      <c r="J157" s="16"/>
    </row>
    <row r="158" customFormat="false" ht="14.25" hidden="false" customHeight="false" outlineLevel="0" collapsed="false">
      <c r="A158" s="9" t="n">
        <v>154</v>
      </c>
      <c r="B158" s="10" t="s">
        <v>339</v>
      </c>
      <c r="C158" s="11" t="s">
        <v>356</v>
      </c>
      <c r="D158" s="12" t="s">
        <v>357</v>
      </c>
      <c r="E158" s="36" t="n">
        <v>56.25</v>
      </c>
      <c r="F158" s="14" t="n">
        <v>89.2</v>
      </c>
      <c r="G158" s="15"/>
      <c r="H158" s="15"/>
      <c r="I158" s="14" t="n">
        <f aca="false">E158*0.5+F158*0.5</f>
        <v>72.725</v>
      </c>
      <c r="J158" s="16"/>
    </row>
    <row r="159" customFormat="false" ht="14.25" hidden="false" customHeight="false" outlineLevel="0" collapsed="false">
      <c r="A159" s="9" t="n">
        <v>155</v>
      </c>
      <c r="B159" s="10" t="s">
        <v>339</v>
      </c>
      <c r="C159" s="11" t="s">
        <v>358</v>
      </c>
      <c r="D159" s="12" t="s">
        <v>359</v>
      </c>
      <c r="E159" s="36" t="n">
        <v>58</v>
      </c>
      <c r="F159" s="14" t="n">
        <v>86.3</v>
      </c>
      <c r="G159" s="15"/>
      <c r="H159" s="15"/>
      <c r="I159" s="14" t="n">
        <f aca="false">E159*0.5+F159*0.5</f>
        <v>72.15</v>
      </c>
      <c r="J159" s="16"/>
    </row>
    <row r="160" customFormat="false" ht="14.25" hidden="false" customHeight="false" outlineLevel="0" collapsed="false">
      <c r="A160" s="9" t="n">
        <v>156</v>
      </c>
      <c r="B160" s="10" t="s">
        <v>339</v>
      </c>
      <c r="C160" s="11" t="s">
        <v>360</v>
      </c>
      <c r="D160" s="12" t="s">
        <v>361</v>
      </c>
      <c r="E160" s="36" t="n">
        <v>57.25</v>
      </c>
      <c r="F160" s="14" t="n">
        <v>85.8</v>
      </c>
      <c r="G160" s="15"/>
      <c r="H160" s="15"/>
      <c r="I160" s="14" t="n">
        <f aca="false">E160*0.5+F160*0.5</f>
        <v>71.525</v>
      </c>
      <c r="J160" s="16"/>
    </row>
    <row r="161" customFormat="false" ht="14.25" hidden="false" customHeight="false" outlineLevel="0" collapsed="false">
      <c r="A161" s="9" t="n">
        <v>157</v>
      </c>
      <c r="B161" s="10" t="s">
        <v>339</v>
      </c>
      <c r="C161" s="11" t="s">
        <v>362</v>
      </c>
      <c r="D161" s="12" t="s">
        <v>363</v>
      </c>
      <c r="E161" s="36" t="n">
        <v>55.75</v>
      </c>
      <c r="F161" s="14" t="n">
        <v>87</v>
      </c>
      <c r="G161" s="15"/>
      <c r="H161" s="15"/>
      <c r="I161" s="14" t="n">
        <f aca="false">E161*0.5+F161*0.5</f>
        <v>71.375</v>
      </c>
      <c r="J161" s="16"/>
    </row>
    <row r="162" customFormat="false" ht="14.25" hidden="false" customHeight="false" outlineLevel="0" collapsed="false">
      <c r="A162" s="9" t="n">
        <v>158</v>
      </c>
      <c r="B162" s="10" t="s">
        <v>339</v>
      </c>
      <c r="C162" s="11" t="s">
        <v>364</v>
      </c>
      <c r="D162" s="12" t="s">
        <v>365</v>
      </c>
      <c r="E162" s="36" t="n">
        <v>56.75</v>
      </c>
      <c r="F162" s="14" t="n">
        <v>85.3</v>
      </c>
      <c r="G162" s="15"/>
      <c r="H162" s="15"/>
      <c r="I162" s="14" t="n">
        <f aca="false">E162*0.5+F162*0.5</f>
        <v>71.025</v>
      </c>
      <c r="J162" s="16"/>
    </row>
    <row r="163" customFormat="false" ht="14.25" hidden="false" customHeight="false" outlineLevel="0" collapsed="false">
      <c r="A163" s="9" t="n">
        <v>159</v>
      </c>
      <c r="B163" s="10" t="s">
        <v>339</v>
      </c>
      <c r="C163" s="11" t="s">
        <v>366</v>
      </c>
      <c r="D163" s="12" t="s">
        <v>367</v>
      </c>
      <c r="E163" s="36" t="n">
        <v>59</v>
      </c>
      <c r="F163" s="14" t="n">
        <v>81.6</v>
      </c>
      <c r="G163" s="15"/>
      <c r="H163" s="15"/>
      <c r="I163" s="14" t="n">
        <f aca="false">E163*0.5+F163*0.5</f>
        <v>70.3</v>
      </c>
      <c r="J163" s="16"/>
    </row>
    <row r="164" customFormat="false" ht="14.25" hidden="false" customHeight="false" outlineLevel="0" collapsed="false">
      <c r="A164" s="9" t="n">
        <v>160</v>
      </c>
      <c r="B164" s="10" t="s">
        <v>339</v>
      </c>
      <c r="C164" s="11" t="s">
        <v>368</v>
      </c>
      <c r="D164" s="12" t="s">
        <v>369</v>
      </c>
      <c r="E164" s="36" t="n">
        <v>57.75</v>
      </c>
      <c r="F164" s="14" t="n">
        <v>82</v>
      </c>
      <c r="G164" s="15"/>
      <c r="H164" s="15"/>
      <c r="I164" s="14" t="n">
        <f aca="false">E164*0.5+F164*0.5</f>
        <v>69.875</v>
      </c>
      <c r="J164" s="16"/>
    </row>
    <row r="165" customFormat="false" ht="14.25" hidden="false" customHeight="false" outlineLevel="0" collapsed="false">
      <c r="A165" s="9" t="n">
        <v>161</v>
      </c>
      <c r="B165" s="10" t="s">
        <v>339</v>
      </c>
      <c r="C165" s="11" t="s">
        <v>370</v>
      </c>
      <c r="D165" s="12" t="s">
        <v>371</v>
      </c>
      <c r="E165" s="36" t="n">
        <v>55.25</v>
      </c>
      <c r="F165" s="14" t="n">
        <v>84.3</v>
      </c>
      <c r="G165" s="15"/>
      <c r="H165" s="15"/>
      <c r="I165" s="14" t="n">
        <f aca="false">E165*0.5+F165*0.5</f>
        <v>69.775</v>
      </c>
      <c r="J165" s="16"/>
    </row>
    <row r="166" customFormat="false" ht="14.25" hidden="false" customHeight="false" outlineLevel="0" collapsed="false">
      <c r="A166" s="9" t="n">
        <v>162</v>
      </c>
      <c r="B166" s="10" t="s">
        <v>339</v>
      </c>
      <c r="C166" s="11" t="s">
        <v>372</v>
      </c>
      <c r="D166" s="12" t="s">
        <v>373</v>
      </c>
      <c r="E166" s="36" t="n">
        <v>56.5</v>
      </c>
      <c r="F166" s="14" t="n">
        <v>82.7</v>
      </c>
      <c r="G166" s="15"/>
      <c r="H166" s="15"/>
      <c r="I166" s="14" t="n">
        <f aca="false">E166*0.5+F166*0.5</f>
        <v>69.6</v>
      </c>
      <c r="J166" s="16"/>
    </row>
    <row r="167" customFormat="false" ht="14.25" hidden="false" customHeight="false" outlineLevel="0" collapsed="false">
      <c r="A167" s="9" t="n">
        <v>163</v>
      </c>
      <c r="B167" s="10" t="s">
        <v>339</v>
      </c>
      <c r="C167" s="11" t="s">
        <v>374</v>
      </c>
      <c r="D167" s="12" t="s">
        <v>375</v>
      </c>
      <c r="E167" s="36" t="n">
        <v>56</v>
      </c>
      <c r="F167" s="14" t="n">
        <v>82.8</v>
      </c>
      <c r="G167" s="15"/>
      <c r="H167" s="15"/>
      <c r="I167" s="14" t="n">
        <f aca="false">E167*0.5+F167*0.5</f>
        <v>69.4</v>
      </c>
      <c r="J167" s="16"/>
    </row>
    <row r="168" customFormat="false" ht="14.25" hidden="false" customHeight="false" outlineLevel="0" collapsed="false">
      <c r="A168" s="9" t="n">
        <v>164</v>
      </c>
      <c r="B168" s="10" t="s">
        <v>339</v>
      </c>
      <c r="C168" s="11" t="s">
        <v>376</v>
      </c>
      <c r="D168" s="12" t="s">
        <v>377</v>
      </c>
      <c r="E168" s="36" t="n">
        <v>55.75</v>
      </c>
      <c r="F168" s="14" t="n">
        <v>81.2</v>
      </c>
      <c r="G168" s="15"/>
      <c r="H168" s="15"/>
      <c r="I168" s="14" t="n">
        <f aca="false">E168*0.5+F168*0.5</f>
        <v>68.475</v>
      </c>
      <c r="J168" s="16"/>
    </row>
    <row r="169" customFormat="false" ht="14.25" hidden="false" customHeight="false" outlineLevel="0" collapsed="false">
      <c r="A169" s="9" t="n">
        <v>165</v>
      </c>
      <c r="B169" s="10" t="s">
        <v>339</v>
      </c>
      <c r="C169" s="11" t="s">
        <v>378</v>
      </c>
      <c r="D169" s="12" t="s">
        <v>379</v>
      </c>
      <c r="E169" s="36" t="n">
        <v>55.5</v>
      </c>
      <c r="F169" s="14" t="n">
        <v>81.3</v>
      </c>
      <c r="G169" s="15"/>
      <c r="H169" s="15"/>
      <c r="I169" s="14" t="n">
        <f aca="false">E169*0.5+F169*0.5</f>
        <v>68.4</v>
      </c>
      <c r="J169" s="16"/>
    </row>
    <row r="170" customFormat="false" ht="14.25" hidden="false" customHeight="false" outlineLevel="0" collapsed="false">
      <c r="A170" s="9" t="n">
        <v>166</v>
      </c>
      <c r="B170" s="10" t="s">
        <v>339</v>
      </c>
      <c r="C170" s="11" t="s">
        <v>380</v>
      </c>
      <c r="D170" s="12" t="s">
        <v>381</v>
      </c>
      <c r="E170" s="36" t="n">
        <v>55.25</v>
      </c>
      <c r="F170" s="14" t="n">
        <v>79</v>
      </c>
      <c r="G170" s="15"/>
      <c r="H170" s="15"/>
      <c r="I170" s="14" t="n">
        <f aca="false">E170*0.5+F170*0.5</f>
        <v>67.125</v>
      </c>
      <c r="J170" s="16"/>
    </row>
    <row r="171" customFormat="false" ht="14.25" hidden="false" customHeight="false" outlineLevel="0" collapsed="false">
      <c r="A171" s="9" t="n">
        <v>167</v>
      </c>
      <c r="B171" s="10" t="s">
        <v>339</v>
      </c>
      <c r="C171" s="11" t="s">
        <v>382</v>
      </c>
      <c r="D171" s="12" t="s">
        <v>383</v>
      </c>
      <c r="E171" s="36" t="n">
        <v>63</v>
      </c>
      <c r="F171" s="14" t="n">
        <v>0</v>
      </c>
      <c r="G171" s="15"/>
      <c r="H171" s="15"/>
      <c r="I171" s="14" t="n">
        <f aca="false">E171*0.5+F171*0.5</f>
        <v>31.5</v>
      </c>
      <c r="J171" s="16"/>
    </row>
    <row r="172" customFormat="false" ht="14.25" hidden="false" customHeight="false" outlineLevel="0" collapsed="false">
      <c r="A172" s="9" t="n">
        <v>168</v>
      </c>
      <c r="B172" s="10" t="s">
        <v>339</v>
      </c>
      <c r="C172" s="11" t="s">
        <v>384</v>
      </c>
      <c r="D172" s="12" t="s">
        <v>385</v>
      </c>
      <c r="E172" s="36" t="n">
        <v>59.25</v>
      </c>
      <c r="F172" s="14" t="n">
        <v>0</v>
      </c>
      <c r="G172" s="15"/>
      <c r="H172" s="15"/>
      <c r="I172" s="14" t="n">
        <f aca="false">E172*0.5+F172*0.5</f>
        <v>29.625</v>
      </c>
      <c r="J172" s="16"/>
    </row>
    <row r="173" customFormat="false" ht="14.25" hidden="false" customHeight="false" outlineLevel="0" collapsed="false">
      <c r="A173" s="9" t="n">
        <v>169</v>
      </c>
      <c r="B173" s="10" t="s">
        <v>339</v>
      </c>
      <c r="C173" s="11" t="s">
        <v>386</v>
      </c>
      <c r="D173" s="12" t="s">
        <v>387</v>
      </c>
      <c r="E173" s="36" t="n">
        <v>57.5</v>
      </c>
      <c r="F173" s="14" t="n">
        <v>0</v>
      </c>
      <c r="G173" s="15"/>
      <c r="H173" s="15"/>
      <c r="I173" s="14" t="n">
        <f aca="false">E173*0.5+F173*0.5</f>
        <v>28.75</v>
      </c>
      <c r="J173" s="16"/>
    </row>
    <row r="174" customFormat="false" ht="14.25" hidden="false" customHeight="false" outlineLevel="0" collapsed="false">
      <c r="A174" s="9" t="n">
        <v>170</v>
      </c>
      <c r="B174" s="10" t="s">
        <v>339</v>
      </c>
      <c r="C174" s="11" t="s">
        <v>388</v>
      </c>
      <c r="D174" s="12" t="s">
        <v>389</v>
      </c>
      <c r="E174" s="36" t="n">
        <v>57.5</v>
      </c>
      <c r="F174" s="14" t="n">
        <v>0</v>
      </c>
      <c r="G174" s="15"/>
      <c r="H174" s="15"/>
      <c r="I174" s="14" t="n">
        <f aca="false">E174*0.5+F174*0.5</f>
        <v>28.75</v>
      </c>
      <c r="J174" s="16"/>
    </row>
    <row r="175" customFormat="false" ht="14.25" hidden="false" customHeight="false" outlineLevel="0" collapsed="false">
      <c r="A175" s="17" t="n">
        <v>171</v>
      </c>
      <c r="B175" s="18" t="s">
        <v>339</v>
      </c>
      <c r="C175" s="19" t="s">
        <v>390</v>
      </c>
      <c r="D175" s="20" t="s">
        <v>391</v>
      </c>
      <c r="E175" s="21" t="n">
        <v>55.25</v>
      </c>
      <c r="F175" s="22" t="n">
        <v>0</v>
      </c>
      <c r="G175" s="23"/>
      <c r="H175" s="23"/>
      <c r="I175" s="22" t="n">
        <f aca="false">E175*0.5+F175*0.5</f>
        <v>27.625</v>
      </c>
      <c r="J175" s="24"/>
    </row>
    <row r="176" customFormat="false" ht="14.25" hidden="false" customHeight="false" outlineLevel="0" collapsed="false">
      <c r="A176" s="9" t="n">
        <v>172</v>
      </c>
      <c r="B176" s="10" t="s">
        <v>392</v>
      </c>
      <c r="C176" s="11" t="s">
        <v>393</v>
      </c>
      <c r="D176" s="12" t="s">
        <v>394</v>
      </c>
      <c r="E176" s="13" t="n">
        <v>61</v>
      </c>
      <c r="F176" s="14" t="n">
        <v>84.4</v>
      </c>
      <c r="G176" s="15"/>
      <c r="H176" s="15"/>
      <c r="I176" s="14" t="n">
        <f aca="false">E176*0.5+F176*0.5</f>
        <v>72.7</v>
      </c>
      <c r="J176" s="16"/>
    </row>
    <row r="177" customFormat="false" ht="14.25" hidden="false" customHeight="false" outlineLevel="0" collapsed="false">
      <c r="A177" s="9" t="n">
        <v>173</v>
      </c>
      <c r="B177" s="10" t="s">
        <v>392</v>
      </c>
      <c r="C177" s="11" t="s">
        <v>395</v>
      </c>
      <c r="D177" s="12" t="s">
        <v>396</v>
      </c>
      <c r="E177" s="13" t="n">
        <v>56</v>
      </c>
      <c r="F177" s="14" t="n">
        <v>83.6</v>
      </c>
      <c r="G177" s="15"/>
      <c r="H177" s="15"/>
      <c r="I177" s="14" t="n">
        <f aca="false">E177*0.5+F177*0.5</f>
        <v>69.8</v>
      </c>
      <c r="J177" s="16"/>
    </row>
    <row r="178" customFormat="false" ht="14.25" hidden="false" customHeight="false" outlineLevel="0" collapsed="false">
      <c r="A178" s="9" t="n">
        <v>174</v>
      </c>
      <c r="B178" s="10" t="s">
        <v>392</v>
      </c>
      <c r="C178" s="11" t="s">
        <v>397</v>
      </c>
      <c r="D178" s="12" t="s">
        <v>398</v>
      </c>
      <c r="E178" s="13" t="n">
        <v>56</v>
      </c>
      <c r="F178" s="14" t="n">
        <v>83.4</v>
      </c>
      <c r="G178" s="15"/>
      <c r="H178" s="15"/>
      <c r="I178" s="14" t="n">
        <f aca="false">E178*0.5+F178*0.5</f>
        <v>69.7</v>
      </c>
      <c r="J178" s="16"/>
    </row>
    <row r="179" customFormat="false" ht="14.25" hidden="false" customHeight="false" outlineLevel="0" collapsed="false">
      <c r="A179" s="9" t="n">
        <v>175</v>
      </c>
      <c r="B179" s="10" t="s">
        <v>392</v>
      </c>
      <c r="C179" s="11" t="s">
        <v>399</v>
      </c>
      <c r="D179" s="12" t="s">
        <v>400</v>
      </c>
      <c r="E179" s="13" t="n">
        <v>51</v>
      </c>
      <c r="F179" s="14" t="n">
        <v>86.7</v>
      </c>
      <c r="G179" s="15"/>
      <c r="H179" s="15"/>
      <c r="I179" s="14" t="n">
        <f aca="false">E179*0.5+F179*0.5</f>
        <v>68.85</v>
      </c>
      <c r="J179" s="16"/>
    </row>
    <row r="180" customFormat="false" ht="14.25" hidden="false" customHeight="false" outlineLevel="0" collapsed="false">
      <c r="A180" s="9" t="n">
        <v>176</v>
      </c>
      <c r="B180" s="10" t="s">
        <v>392</v>
      </c>
      <c r="C180" s="11" t="s">
        <v>401</v>
      </c>
      <c r="D180" s="12" t="s">
        <v>402</v>
      </c>
      <c r="E180" s="13" t="n">
        <v>53.5</v>
      </c>
      <c r="F180" s="14" t="n">
        <v>83.3</v>
      </c>
      <c r="G180" s="15"/>
      <c r="H180" s="15"/>
      <c r="I180" s="14" t="n">
        <f aca="false">E180*0.5+F180*0.5</f>
        <v>68.4</v>
      </c>
      <c r="J180" s="16"/>
    </row>
    <row r="181" customFormat="false" ht="14.25" hidden="false" customHeight="false" outlineLevel="0" collapsed="false">
      <c r="A181" s="9" t="n">
        <v>177</v>
      </c>
      <c r="B181" s="10" t="s">
        <v>392</v>
      </c>
      <c r="C181" s="11" t="s">
        <v>403</v>
      </c>
      <c r="D181" s="12" t="s">
        <v>404</v>
      </c>
      <c r="E181" s="13" t="n">
        <v>51.5</v>
      </c>
      <c r="F181" s="14" t="n">
        <v>83.5</v>
      </c>
      <c r="G181" s="15"/>
      <c r="H181" s="15"/>
      <c r="I181" s="14" t="n">
        <f aca="false">E181*0.5+F181*0.5</f>
        <v>67.5</v>
      </c>
      <c r="J181" s="16"/>
    </row>
    <row r="182" customFormat="false" ht="14.25" hidden="false" customHeight="false" outlineLevel="0" collapsed="false">
      <c r="A182" s="9" t="n">
        <v>178</v>
      </c>
      <c r="B182" s="10" t="s">
        <v>392</v>
      </c>
      <c r="C182" s="11" t="s">
        <v>405</v>
      </c>
      <c r="D182" s="12" t="s">
        <v>406</v>
      </c>
      <c r="E182" s="13" t="n">
        <v>52</v>
      </c>
      <c r="F182" s="14" t="n">
        <v>82.9</v>
      </c>
      <c r="G182" s="15"/>
      <c r="H182" s="15"/>
      <c r="I182" s="14" t="n">
        <f aca="false">E182*0.5+F182*0.5</f>
        <v>67.45</v>
      </c>
      <c r="J182" s="16"/>
    </row>
    <row r="183" customFormat="false" ht="14.25" hidden="false" customHeight="false" outlineLevel="0" collapsed="false">
      <c r="A183" s="9" t="n">
        <v>179</v>
      </c>
      <c r="B183" s="10" t="s">
        <v>392</v>
      </c>
      <c r="C183" s="11" t="s">
        <v>407</v>
      </c>
      <c r="D183" s="12" t="s">
        <v>408</v>
      </c>
      <c r="E183" s="13" t="n">
        <v>47.75</v>
      </c>
      <c r="F183" s="14" t="n">
        <v>85.1</v>
      </c>
      <c r="G183" s="15"/>
      <c r="H183" s="15"/>
      <c r="I183" s="14" t="n">
        <f aca="false">E183*0.5+F183*0.5</f>
        <v>66.425</v>
      </c>
      <c r="J183" s="16"/>
    </row>
    <row r="184" customFormat="false" ht="14.25" hidden="false" customHeight="false" outlineLevel="0" collapsed="false">
      <c r="A184" s="9" t="n">
        <v>180</v>
      </c>
      <c r="B184" s="10" t="s">
        <v>392</v>
      </c>
      <c r="C184" s="11" t="s">
        <v>409</v>
      </c>
      <c r="D184" s="12" t="s">
        <v>410</v>
      </c>
      <c r="E184" s="13" t="n">
        <v>52.25</v>
      </c>
      <c r="F184" s="14" t="n">
        <v>76</v>
      </c>
      <c r="G184" s="15"/>
      <c r="H184" s="15"/>
      <c r="I184" s="14" t="n">
        <f aca="false">E184*0.5+F184*0.5</f>
        <v>64.125</v>
      </c>
      <c r="J184" s="16"/>
    </row>
    <row r="185" customFormat="false" ht="14.25" hidden="false" customHeight="false" outlineLevel="0" collapsed="false">
      <c r="A185" s="9" t="n">
        <v>181</v>
      </c>
      <c r="B185" s="10" t="s">
        <v>392</v>
      </c>
      <c r="C185" s="11" t="s">
        <v>411</v>
      </c>
      <c r="D185" s="12" t="s">
        <v>412</v>
      </c>
      <c r="E185" s="13" t="n">
        <v>48.75</v>
      </c>
      <c r="F185" s="14" t="n">
        <v>79.1</v>
      </c>
      <c r="G185" s="15"/>
      <c r="H185" s="15"/>
      <c r="I185" s="14" t="n">
        <f aca="false">E185*0.5+F185*0.5</f>
        <v>63.925</v>
      </c>
      <c r="J185" s="16"/>
    </row>
    <row r="186" customFormat="false" ht="14.25" hidden="false" customHeight="false" outlineLevel="0" collapsed="false">
      <c r="A186" s="9" t="n">
        <v>182</v>
      </c>
      <c r="B186" s="10" t="s">
        <v>392</v>
      </c>
      <c r="C186" s="11" t="s">
        <v>413</v>
      </c>
      <c r="D186" s="12" t="s">
        <v>414</v>
      </c>
      <c r="E186" s="13" t="n">
        <v>47.75</v>
      </c>
      <c r="F186" s="14" t="n">
        <v>77.8</v>
      </c>
      <c r="G186" s="15"/>
      <c r="H186" s="15"/>
      <c r="I186" s="14" t="n">
        <f aca="false">E186*0.5+F186*0.5</f>
        <v>62.775</v>
      </c>
      <c r="J186" s="16"/>
    </row>
    <row r="187" customFormat="false" ht="14.25" hidden="false" customHeight="false" outlineLevel="0" collapsed="false">
      <c r="A187" s="9" t="n">
        <v>183</v>
      </c>
      <c r="B187" s="10" t="s">
        <v>392</v>
      </c>
      <c r="C187" s="11" t="s">
        <v>415</v>
      </c>
      <c r="D187" s="12" t="s">
        <v>416</v>
      </c>
      <c r="E187" s="13" t="n">
        <v>60.75</v>
      </c>
      <c r="F187" s="14" t="n">
        <v>0</v>
      </c>
      <c r="G187" s="15"/>
      <c r="H187" s="15"/>
      <c r="I187" s="14" t="n">
        <f aca="false">E187*0.5+F187*0.5</f>
        <v>30.375</v>
      </c>
      <c r="J187" s="16"/>
    </row>
    <row r="188" customFormat="false" ht="14.25" hidden="false" customHeight="false" outlineLevel="0" collapsed="false">
      <c r="A188" s="9" t="n">
        <v>184</v>
      </c>
      <c r="B188" s="10" t="s">
        <v>392</v>
      </c>
      <c r="C188" s="11" t="s">
        <v>417</v>
      </c>
      <c r="D188" s="12" t="s">
        <v>418</v>
      </c>
      <c r="E188" s="13" t="n">
        <v>55</v>
      </c>
      <c r="F188" s="14" t="n">
        <v>0</v>
      </c>
      <c r="G188" s="15"/>
      <c r="H188" s="15"/>
      <c r="I188" s="14" t="n">
        <f aca="false">E188*0.5+F188*0.5</f>
        <v>27.5</v>
      </c>
      <c r="J188" s="16"/>
    </row>
    <row r="189" customFormat="false" ht="14.25" hidden="false" customHeight="false" outlineLevel="0" collapsed="false">
      <c r="A189" s="9" t="n">
        <v>185</v>
      </c>
      <c r="B189" s="10" t="s">
        <v>392</v>
      </c>
      <c r="C189" s="11" t="s">
        <v>419</v>
      </c>
      <c r="D189" s="12" t="s">
        <v>420</v>
      </c>
      <c r="E189" s="13" t="n">
        <v>54.5</v>
      </c>
      <c r="F189" s="14" t="n">
        <v>0</v>
      </c>
      <c r="G189" s="15"/>
      <c r="H189" s="15"/>
      <c r="I189" s="14" t="n">
        <f aca="false">E189*0.5+F189*0.5</f>
        <v>27.25</v>
      </c>
      <c r="J189" s="16"/>
    </row>
    <row r="190" customFormat="false" ht="14.25" hidden="false" customHeight="false" outlineLevel="0" collapsed="false">
      <c r="A190" s="9" t="n">
        <v>186</v>
      </c>
      <c r="B190" s="10" t="s">
        <v>392</v>
      </c>
      <c r="C190" s="11" t="s">
        <v>421</v>
      </c>
      <c r="D190" s="12" t="s">
        <v>422</v>
      </c>
      <c r="E190" s="13" t="n">
        <v>52</v>
      </c>
      <c r="F190" s="14" t="n">
        <v>0</v>
      </c>
      <c r="G190" s="15"/>
      <c r="H190" s="15"/>
      <c r="I190" s="14" t="n">
        <f aca="false">E190*0.5+F190*0.5</f>
        <v>26</v>
      </c>
      <c r="J190" s="16"/>
    </row>
    <row r="191" customFormat="false" ht="14.25" hidden="false" customHeight="false" outlineLevel="0" collapsed="false">
      <c r="A191" s="9" t="n">
        <v>187</v>
      </c>
      <c r="B191" s="10" t="s">
        <v>392</v>
      </c>
      <c r="C191" s="11" t="s">
        <v>423</v>
      </c>
      <c r="D191" s="12" t="s">
        <v>424</v>
      </c>
      <c r="E191" s="13" t="n">
        <v>47.75</v>
      </c>
      <c r="F191" s="14" t="n">
        <v>0</v>
      </c>
      <c r="G191" s="15"/>
      <c r="H191" s="15"/>
      <c r="I191" s="14" t="n">
        <f aca="false">E191*0.5+F191*0.5</f>
        <v>23.875</v>
      </c>
      <c r="J191" s="16"/>
    </row>
    <row r="192" customFormat="false" ht="14.25" hidden="false" customHeight="false" outlineLevel="0" collapsed="false">
      <c r="A192" s="9" t="n">
        <v>188</v>
      </c>
      <c r="B192" s="10" t="s">
        <v>392</v>
      </c>
      <c r="C192" s="11" t="s">
        <v>425</v>
      </c>
      <c r="D192" s="12" t="s">
        <v>426</v>
      </c>
      <c r="E192" s="13" t="n">
        <v>47.75</v>
      </c>
      <c r="F192" s="14" t="n">
        <v>0</v>
      </c>
      <c r="G192" s="15"/>
      <c r="H192" s="15"/>
      <c r="I192" s="14" t="n">
        <f aca="false">E192*0.5+F192*0.5</f>
        <v>23.875</v>
      </c>
      <c r="J192" s="16"/>
    </row>
    <row r="193" customFormat="false" ht="14.25" hidden="false" customHeight="false" outlineLevel="0" collapsed="false">
      <c r="A193" s="17" t="n">
        <v>189</v>
      </c>
      <c r="B193" s="18" t="s">
        <v>392</v>
      </c>
      <c r="C193" s="19" t="s">
        <v>427</v>
      </c>
      <c r="D193" s="20" t="s">
        <v>428</v>
      </c>
      <c r="E193" s="21" t="n">
        <v>46.75</v>
      </c>
      <c r="F193" s="22" t="n">
        <v>0</v>
      </c>
      <c r="G193" s="23"/>
      <c r="H193" s="23"/>
      <c r="I193" s="22" t="n">
        <f aca="false">E193*0.5+F193*0.5</f>
        <v>23.375</v>
      </c>
      <c r="J193" s="24"/>
    </row>
    <row r="194" customFormat="false" ht="14.25" hidden="false" customHeight="false" outlineLevel="0" collapsed="false">
      <c r="A194" s="9" t="n">
        <v>190</v>
      </c>
      <c r="B194" s="10" t="s">
        <v>429</v>
      </c>
      <c r="C194" s="11" t="s">
        <v>430</v>
      </c>
      <c r="D194" s="12" t="s">
        <v>431</v>
      </c>
      <c r="E194" s="13" t="n">
        <v>65.25</v>
      </c>
      <c r="F194" s="14" t="n">
        <v>91.2</v>
      </c>
      <c r="G194" s="15"/>
      <c r="H194" s="15"/>
      <c r="I194" s="14" t="n">
        <f aca="false">E194*0.5+F194*0.5</f>
        <v>78.225</v>
      </c>
      <c r="J194" s="16"/>
    </row>
    <row r="195" customFormat="false" ht="14.25" hidden="false" customHeight="false" outlineLevel="0" collapsed="false">
      <c r="A195" s="9" t="n">
        <v>191</v>
      </c>
      <c r="B195" s="10" t="s">
        <v>429</v>
      </c>
      <c r="C195" s="11" t="s">
        <v>432</v>
      </c>
      <c r="D195" s="12" t="s">
        <v>433</v>
      </c>
      <c r="E195" s="13" t="n">
        <v>62</v>
      </c>
      <c r="F195" s="14" t="n">
        <v>91.8</v>
      </c>
      <c r="G195" s="15"/>
      <c r="H195" s="15"/>
      <c r="I195" s="14" t="n">
        <f aca="false">E195*0.5+F195*0.5</f>
        <v>76.9</v>
      </c>
      <c r="J195" s="16"/>
    </row>
    <row r="196" customFormat="false" ht="14.25" hidden="false" customHeight="false" outlineLevel="0" collapsed="false">
      <c r="A196" s="9" t="n">
        <v>192</v>
      </c>
      <c r="B196" s="10" t="s">
        <v>429</v>
      </c>
      <c r="C196" s="11" t="s">
        <v>434</v>
      </c>
      <c r="D196" s="12" t="s">
        <v>435</v>
      </c>
      <c r="E196" s="13" t="n">
        <v>62.25</v>
      </c>
      <c r="F196" s="14" t="n">
        <v>89.6</v>
      </c>
      <c r="G196" s="15"/>
      <c r="H196" s="15"/>
      <c r="I196" s="14" t="n">
        <f aca="false">E196*0.5+F196*0.5</f>
        <v>75.925</v>
      </c>
      <c r="J196" s="16"/>
    </row>
    <row r="197" customFormat="false" ht="14.25" hidden="false" customHeight="false" outlineLevel="0" collapsed="false">
      <c r="A197" s="9" t="n">
        <v>193</v>
      </c>
      <c r="B197" s="10" t="s">
        <v>429</v>
      </c>
      <c r="C197" s="11" t="s">
        <v>436</v>
      </c>
      <c r="D197" s="12" t="s">
        <v>437</v>
      </c>
      <c r="E197" s="13" t="n">
        <v>61.25</v>
      </c>
      <c r="F197" s="14" t="n">
        <v>89.8</v>
      </c>
      <c r="G197" s="15"/>
      <c r="H197" s="15"/>
      <c r="I197" s="14" t="n">
        <f aca="false">E197*0.5+F197*0.5</f>
        <v>75.525</v>
      </c>
      <c r="J197" s="16"/>
    </row>
    <row r="198" customFormat="false" ht="14.25" hidden="false" customHeight="false" outlineLevel="0" collapsed="false">
      <c r="A198" s="9" t="n">
        <v>194</v>
      </c>
      <c r="B198" s="10" t="s">
        <v>429</v>
      </c>
      <c r="C198" s="11" t="s">
        <v>438</v>
      </c>
      <c r="D198" s="12" t="s">
        <v>439</v>
      </c>
      <c r="E198" s="13" t="n">
        <v>60.25</v>
      </c>
      <c r="F198" s="14" t="n">
        <v>89</v>
      </c>
      <c r="G198" s="15"/>
      <c r="H198" s="15"/>
      <c r="I198" s="14" t="n">
        <f aca="false">E198*0.5+F198*0.5</f>
        <v>74.625</v>
      </c>
      <c r="J198" s="16"/>
    </row>
    <row r="199" customFormat="false" ht="14.25" hidden="false" customHeight="false" outlineLevel="0" collapsed="false">
      <c r="A199" s="9" t="n">
        <v>195</v>
      </c>
      <c r="B199" s="10" t="s">
        <v>429</v>
      </c>
      <c r="C199" s="11" t="s">
        <v>161</v>
      </c>
      <c r="D199" s="12" t="s">
        <v>440</v>
      </c>
      <c r="E199" s="13" t="n">
        <v>58</v>
      </c>
      <c r="F199" s="14" t="n">
        <v>91</v>
      </c>
      <c r="G199" s="15"/>
      <c r="H199" s="15"/>
      <c r="I199" s="14" t="n">
        <f aca="false">E199*0.5+F199*0.5</f>
        <v>74.5</v>
      </c>
      <c r="J199" s="16"/>
    </row>
    <row r="200" customFormat="false" ht="14.25" hidden="false" customHeight="false" outlineLevel="0" collapsed="false">
      <c r="A200" s="9" t="n">
        <v>196</v>
      </c>
      <c r="B200" s="10" t="s">
        <v>429</v>
      </c>
      <c r="C200" s="11" t="s">
        <v>374</v>
      </c>
      <c r="D200" s="12" t="s">
        <v>441</v>
      </c>
      <c r="E200" s="13" t="n">
        <v>61</v>
      </c>
      <c r="F200" s="14" t="n">
        <v>86.8</v>
      </c>
      <c r="G200" s="15"/>
      <c r="H200" s="15"/>
      <c r="I200" s="14" t="n">
        <f aca="false">E200*0.5+F200*0.5</f>
        <v>73.9</v>
      </c>
      <c r="J200" s="16"/>
    </row>
    <row r="201" customFormat="false" ht="14.25" hidden="false" customHeight="false" outlineLevel="0" collapsed="false">
      <c r="A201" s="9" t="n">
        <v>197</v>
      </c>
      <c r="B201" s="10" t="s">
        <v>429</v>
      </c>
      <c r="C201" s="11" t="s">
        <v>442</v>
      </c>
      <c r="D201" s="12" t="s">
        <v>443</v>
      </c>
      <c r="E201" s="13" t="n">
        <v>60.25</v>
      </c>
      <c r="F201" s="14" t="n">
        <v>86.6</v>
      </c>
      <c r="G201" s="15"/>
      <c r="H201" s="15"/>
      <c r="I201" s="14" t="n">
        <f aca="false">E201*0.5+F201*0.5</f>
        <v>73.425</v>
      </c>
      <c r="J201" s="16"/>
    </row>
    <row r="202" customFormat="false" ht="14.25" hidden="false" customHeight="false" outlineLevel="0" collapsed="false">
      <c r="A202" s="9" t="n">
        <v>198</v>
      </c>
      <c r="B202" s="10" t="s">
        <v>429</v>
      </c>
      <c r="C202" s="11" t="s">
        <v>444</v>
      </c>
      <c r="D202" s="12" t="s">
        <v>445</v>
      </c>
      <c r="E202" s="13" t="n">
        <v>60.25</v>
      </c>
      <c r="F202" s="14" t="n">
        <v>84.2</v>
      </c>
      <c r="G202" s="15"/>
      <c r="H202" s="15"/>
      <c r="I202" s="14" t="n">
        <f aca="false">E202*0.5+F202*0.5</f>
        <v>72.225</v>
      </c>
      <c r="J202" s="16"/>
    </row>
    <row r="203" customFormat="false" ht="14.25" hidden="false" customHeight="false" outlineLevel="0" collapsed="false">
      <c r="A203" s="9" t="n">
        <v>199</v>
      </c>
      <c r="B203" s="10" t="s">
        <v>429</v>
      </c>
      <c r="C203" s="11" t="s">
        <v>446</v>
      </c>
      <c r="D203" s="12" t="s">
        <v>447</v>
      </c>
      <c r="E203" s="13" t="n">
        <v>59.25</v>
      </c>
      <c r="F203" s="14" t="n">
        <v>84.6</v>
      </c>
      <c r="G203" s="15"/>
      <c r="H203" s="15"/>
      <c r="I203" s="14" t="n">
        <f aca="false">E203*0.5+F203*0.5</f>
        <v>71.925</v>
      </c>
      <c r="J203" s="16"/>
    </row>
    <row r="204" customFormat="false" ht="14.25" hidden="false" customHeight="false" outlineLevel="0" collapsed="false">
      <c r="A204" s="9" t="n">
        <v>200</v>
      </c>
      <c r="B204" s="10" t="s">
        <v>429</v>
      </c>
      <c r="C204" s="11" t="s">
        <v>448</v>
      </c>
      <c r="D204" s="12" t="s">
        <v>449</v>
      </c>
      <c r="E204" s="13" t="n">
        <v>61.25</v>
      </c>
      <c r="F204" s="14" t="n">
        <v>0</v>
      </c>
      <c r="G204" s="15"/>
      <c r="H204" s="15"/>
      <c r="I204" s="14" t="n">
        <f aca="false">E204*0.5+F204*0.5</f>
        <v>30.625</v>
      </c>
      <c r="J204" s="16"/>
    </row>
    <row r="205" customFormat="false" ht="14.25" hidden="false" customHeight="false" outlineLevel="0" collapsed="false">
      <c r="A205" s="17" t="n">
        <v>201</v>
      </c>
      <c r="B205" s="18" t="s">
        <v>429</v>
      </c>
      <c r="C205" s="19" t="s">
        <v>450</v>
      </c>
      <c r="D205" s="20" t="s">
        <v>451</v>
      </c>
      <c r="E205" s="21" t="n">
        <v>60.75</v>
      </c>
      <c r="F205" s="22" t="n">
        <v>0</v>
      </c>
      <c r="G205" s="23"/>
      <c r="H205" s="23"/>
      <c r="I205" s="22" t="n">
        <f aca="false">E205*0.5+F205*0.5</f>
        <v>30.375</v>
      </c>
      <c r="J205" s="24"/>
    </row>
    <row r="206" customFormat="false" ht="14.25" hidden="false" customHeight="false" outlineLevel="0" collapsed="false">
      <c r="A206" s="9" t="n">
        <v>202</v>
      </c>
      <c r="B206" s="10" t="s">
        <v>452</v>
      </c>
      <c r="C206" s="11" t="s">
        <v>453</v>
      </c>
      <c r="D206" s="12" t="s">
        <v>454</v>
      </c>
      <c r="E206" s="13" t="n">
        <v>58.5</v>
      </c>
      <c r="F206" s="14" t="n">
        <v>90.8</v>
      </c>
      <c r="G206" s="15"/>
      <c r="H206" s="15"/>
      <c r="I206" s="14" t="n">
        <f aca="false">E206*0.5+F206*0.5</f>
        <v>74.65</v>
      </c>
      <c r="J206" s="16"/>
    </row>
    <row r="207" customFormat="false" ht="14.25" hidden="false" customHeight="false" outlineLevel="0" collapsed="false">
      <c r="A207" s="9" t="n">
        <v>203</v>
      </c>
      <c r="B207" s="10" t="s">
        <v>452</v>
      </c>
      <c r="C207" s="11" t="s">
        <v>455</v>
      </c>
      <c r="D207" s="12" t="s">
        <v>456</v>
      </c>
      <c r="E207" s="13" t="n">
        <v>57</v>
      </c>
      <c r="F207" s="14" t="n">
        <v>87.8</v>
      </c>
      <c r="G207" s="15"/>
      <c r="H207" s="15"/>
      <c r="I207" s="14" t="n">
        <f aca="false">E207*0.5+F207*0.5</f>
        <v>72.4</v>
      </c>
      <c r="J207" s="16"/>
    </row>
    <row r="208" customFormat="false" ht="14.25" hidden="false" customHeight="false" outlineLevel="0" collapsed="false">
      <c r="A208" s="9" t="n">
        <v>204</v>
      </c>
      <c r="B208" s="10" t="s">
        <v>452</v>
      </c>
      <c r="C208" s="11" t="s">
        <v>457</v>
      </c>
      <c r="D208" s="12" t="s">
        <v>458</v>
      </c>
      <c r="E208" s="13" t="n">
        <v>58.5</v>
      </c>
      <c r="F208" s="14" t="n">
        <v>84.4</v>
      </c>
      <c r="G208" s="15"/>
      <c r="H208" s="15"/>
      <c r="I208" s="14" t="n">
        <f aca="false">E208*0.5+F208*0.5</f>
        <v>71.45</v>
      </c>
      <c r="J208" s="16"/>
    </row>
    <row r="209" customFormat="false" ht="14.25" hidden="false" customHeight="false" outlineLevel="0" collapsed="false">
      <c r="A209" s="9" t="n">
        <v>205</v>
      </c>
      <c r="B209" s="10" t="s">
        <v>452</v>
      </c>
      <c r="C209" s="11" t="s">
        <v>459</v>
      </c>
      <c r="D209" s="12" t="s">
        <v>460</v>
      </c>
      <c r="E209" s="13" t="n">
        <v>56.75</v>
      </c>
      <c r="F209" s="14" t="n">
        <v>84.8</v>
      </c>
      <c r="G209" s="15"/>
      <c r="H209" s="15"/>
      <c r="I209" s="14" t="n">
        <f aca="false">E209*0.5+F209*0.5</f>
        <v>70.775</v>
      </c>
      <c r="J209" s="16"/>
    </row>
    <row r="210" customFormat="false" ht="14.25" hidden="false" customHeight="false" outlineLevel="0" collapsed="false">
      <c r="A210" s="9" t="n">
        <v>206</v>
      </c>
      <c r="B210" s="10" t="s">
        <v>452</v>
      </c>
      <c r="C210" s="11" t="s">
        <v>461</v>
      </c>
      <c r="D210" s="12" t="s">
        <v>462</v>
      </c>
      <c r="E210" s="13" t="n">
        <v>66.25</v>
      </c>
      <c r="F210" s="14" t="n">
        <v>0</v>
      </c>
      <c r="G210" s="15"/>
      <c r="H210" s="15"/>
      <c r="I210" s="14" t="n">
        <f aca="false">E210*0.5+F210*0.5</f>
        <v>33.125</v>
      </c>
      <c r="J210" s="16"/>
    </row>
    <row r="211" customFormat="false" ht="14.25" hidden="false" customHeight="false" outlineLevel="0" collapsed="false">
      <c r="A211" s="17" t="n">
        <v>207</v>
      </c>
      <c r="B211" s="18" t="s">
        <v>452</v>
      </c>
      <c r="C211" s="19" t="s">
        <v>463</v>
      </c>
      <c r="D211" s="20" t="s">
        <v>464</v>
      </c>
      <c r="E211" s="21" t="n">
        <v>58.75</v>
      </c>
      <c r="F211" s="22" t="n">
        <v>0</v>
      </c>
      <c r="G211" s="23"/>
      <c r="H211" s="23"/>
      <c r="I211" s="22" t="n">
        <f aca="false">E211*0.5+F211*0.5</f>
        <v>29.375</v>
      </c>
      <c r="J211" s="24"/>
    </row>
    <row r="212" customFormat="false" ht="14.25" hidden="false" customHeight="false" outlineLevel="0" collapsed="false">
      <c r="A212" s="9" t="n">
        <v>208</v>
      </c>
      <c r="B212" s="10" t="s">
        <v>465</v>
      </c>
      <c r="C212" s="11" t="s">
        <v>466</v>
      </c>
      <c r="D212" s="12" t="s">
        <v>467</v>
      </c>
      <c r="E212" s="13" t="n">
        <v>58.5</v>
      </c>
      <c r="F212" s="14" t="n">
        <v>88.4</v>
      </c>
      <c r="G212" s="15"/>
      <c r="H212" s="15"/>
      <c r="I212" s="14" t="n">
        <f aca="false">E212*0.5+F212*0.5</f>
        <v>73.45</v>
      </c>
      <c r="J212" s="16"/>
    </row>
    <row r="213" customFormat="false" ht="14.25" hidden="false" customHeight="false" outlineLevel="0" collapsed="false">
      <c r="A213" s="9" t="n">
        <v>209</v>
      </c>
      <c r="B213" s="10" t="s">
        <v>465</v>
      </c>
      <c r="C213" s="11" t="s">
        <v>468</v>
      </c>
      <c r="D213" s="12" t="s">
        <v>469</v>
      </c>
      <c r="E213" s="13" t="n">
        <v>59.5</v>
      </c>
      <c r="F213" s="14" t="n">
        <v>87</v>
      </c>
      <c r="G213" s="15"/>
      <c r="H213" s="15"/>
      <c r="I213" s="14" t="n">
        <f aca="false">E213*0.5+F213*0.5</f>
        <v>73.25</v>
      </c>
      <c r="J213" s="16"/>
    </row>
    <row r="214" customFormat="false" ht="14.25" hidden="false" customHeight="false" outlineLevel="0" collapsed="false">
      <c r="A214" s="17" t="n">
        <v>210</v>
      </c>
      <c r="B214" s="18" t="s">
        <v>465</v>
      </c>
      <c r="C214" s="19" t="s">
        <v>470</v>
      </c>
      <c r="D214" s="20" t="s">
        <v>471</v>
      </c>
      <c r="E214" s="21" t="n">
        <v>58.5</v>
      </c>
      <c r="F214" s="22" t="n">
        <v>0</v>
      </c>
      <c r="G214" s="23"/>
      <c r="H214" s="23"/>
      <c r="I214" s="22" t="n">
        <f aca="false">E214*0.5+F214*0.5</f>
        <v>29.25</v>
      </c>
      <c r="J214" s="24"/>
    </row>
    <row r="215" customFormat="false" ht="14.25" hidden="false" customHeight="false" outlineLevel="0" collapsed="false">
      <c r="A215" s="9" t="n">
        <v>211</v>
      </c>
      <c r="B215" s="10" t="s">
        <v>472</v>
      </c>
      <c r="C215" s="11" t="s">
        <v>473</v>
      </c>
      <c r="D215" s="12" t="s">
        <v>474</v>
      </c>
      <c r="E215" s="13" t="n">
        <v>62.75</v>
      </c>
      <c r="F215" s="14" t="n">
        <v>88.6</v>
      </c>
      <c r="G215" s="15"/>
      <c r="H215" s="15"/>
      <c r="I215" s="14" t="n">
        <f aca="false">E215*0.5+F215*0.5</f>
        <v>75.675</v>
      </c>
      <c r="J215" s="16"/>
    </row>
    <row r="216" customFormat="false" ht="14.25" hidden="false" customHeight="false" outlineLevel="0" collapsed="false">
      <c r="A216" s="9" t="n">
        <v>212</v>
      </c>
      <c r="B216" s="10" t="s">
        <v>472</v>
      </c>
      <c r="C216" s="11" t="s">
        <v>475</v>
      </c>
      <c r="D216" s="12" t="s">
        <v>476</v>
      </c>
      <c r="E216" s="13" t="n">
        <v>63.75</v>
      </c>
      <c r="F216" s="14" t="n">
        <v>0</v>
      </c>
      <c r="G216" s="15"/>
      <c r="H216" s="15"/>
      <c r="I216" s="14" t="n">
        <f aca="false">E216*0.5+F216*0.5</f>
        <v>31.875</v>
      </c>
      <c r="J216" s="16"/>
    </row>
    <row r="217" customFormat="false" ht="14.25" hidden="false" customHeight="false" outlineLevel="0" collapsed="false">
      <c r="A217" s="17" t="n">
        <v>213</v>
      </c>
      <c r="B217" s="18" t="s">
        <v>472</v>
      </c>
      <c r="C217" s="19" t="s">
        <v>477</v>
      </c>
      <c r="D217" s="20" t="s">
        <v>478</v>
      </c>
      <c r="E217" s="21" t="n">
        <v>62.5</v>
      </c>
      <c r="F217" s="22" t="n">
        <v>0</v>
      </c>
      <c r="G217" s="23"/>
      <c r="H217" s="23"/>
      <c r="I217" s="22" t="n">
        <f aca="false">E217*0.5+F217*0.5</f>
        <v>31.25</v>
      </c>
      <c r="J217" s="24"/>
    </row>
    <row r="218" customFormat="false" ht="14.25" hidden="false" customHeight="false" outlineLevel="0" collapsed="false">
      <c r="A218" s="9" t="n">
        <v>214</v>
      </c>
      <c r="B218" s="10" t="s">
        <v>479</v>
      </c>
      <c r="C218" s="11" t="s">
        <v>480</v>
      </c>
      <c r="D218" s="12" t="s">
        <v>481</v>
      </c>
      <c r="E218" s="13" t="n">
        <v>56.75</v>
      </c>
      <c r="F218" s="14" t="n">
        <v>88</v>
      </c>
      <c r="G218" s="15"/>
      <c r="H218" s="15"/>
      <c r="I218" s="14" t="n">
        <f aca="false">E218*0.5+F218*0.5</f>
        <v>72.375</v>
      </c>
      <c r="J218" s="16"/>
    </row>
    <row r="219" customFormat="false" ht="14.25" hidden="false" customHeight="false" outlineLevel="0" collapsed="false">
      <c r="A219" s="9" t="n">
        <v>215</v>
      </c>
      <c r="B219" s="10" t="s">
        <v>479</v>
      </c>
      <c r="C219" s="11" t="s">
        <v>482</v>
      </c>
      <c r="D219" s="12" t="s">
        <v>483</v>
      </c>
      <c r="E219" s="13" t="n">
        <v>59.25</v>
      </c>
      <c r="F219" s="14" t="n">
        <v>83.2</v>
      </c>
      <c r="G219" s="15"/>
      <c r="H219" s="15"/>
      <c r="I219" s="14" t="n">
        <f aca="false">E219*0.5+F219*0.5</f>
        <v>71.225</v>
      </c>
      <c r="J219" s="16"/>
    </row>
    <row r="220" customFormat="false" ht="14.25" hidden="false" customHeight="false" outlineLevel="0" collapsed="false">
      <c r="A220" s="9" t="n">
        <v>216</v>
      </c>
      <c r="B220" s="10" t="s">
        <v>479</v>
      </c>
      <c r="C220" s="11" t="s">
        <v>484</v>
      </c>
      <c r="D220" s="12" t="s">
        <v>485</v>
      </c>
      <c r="E220" s="13" t="n">
        <v>55</v>
      </c>
      <c r="F220" s="14" t="n">
        <v>84.3</v>
      </c>
      <c r="G220" s="15"/>
      <c r="H220" s="15"/>
      <c r="I220" s="14" t="n">
        <f aca="false">E220*0.5+F220*0.5</f>
        <v>69.65</v>
      </c>
      <c r="J220" s="16"/>
    </row>
    <row r="221" customFormat="false" ht="14.25" hidden="false" customHeight="false" outlineLevel="0" collapsed="false">
      <c r="A221" s="9" t="n">
        <v>217</v>
      </c>
      <c r="B221" s="10" t="s">
        <v>479</v>
      </c>
      <c r="C221" s="11" t="s">
        <v>486</v>
      </c>
      <c r="D221" s="12" t="s">
        <v>487</v>
      </c>
      <c r="E221" s="13" t="n">
        <v>50.5</v>
      </c>
      <c r="F221" s="14" t="n">
        <v>87</v>
      </c>
      <c r="G221" s="15"/>
      <c r="H221" s="15"/>
      <c r="I221" s="14" t="n">
        <f aca="false">E221*0.5+F221*0.5</f>
        <v>68.75</v>
      </c>
      <c r="J221" s="16"/>
    </row>
    <row r="222" customFormat="false" ht="14.25" hidden="false" customHeight="false" outlineLevel="0" collapsed="false">
      <c r="A222" s="9" t="n">
        <v>218</v>
      </c>
      <c r="B222" s="10" t="s">
        <v>479</v>
      </c>
      <c r="C222" s="11" t="s">
        <v>488</v>
      </c>
      <c r="D222" s="12" t="s">
        <v>489</v>
      </c>
      <c r="E222" s="13" t="n">
        <v>53</v>
      </c>
      <c r="F222" s="14" t="n">
        <v>84</v>
      </c>
      <c r="G222" s="15"/>
      <c r="H222" s="15"/>
      <c r="I222" s="14" t="n">
        <f aca="false">E222*0.5+F222*0.5</f>
        <v>68.5</v>
      </c>
      <c r="J222" s="16"/>
    </row>
    <row r="223" customFormat="false" ht="14.25" hidden="false" customHeight="false" outlineLevel="0" collapsed="false">
      <c r="A223" s="9" t="n">
        <v>219</v>
      </c>
      <c r="B223" s="10" t="s">
        <v>479</v>
      </c>
      <c r="C223" s="11" t="s">
        <v>490</v>
      </c>
      <c r="D223" s="12" t="s">
        <v>491</v>
      </c>
      <c r="E223" s="13" t="n">
        <v>50.25</v>
      </c>
      <c r="F223" s="14" t="n">
        <v>84</v>
      </c>
      <c r="G223" s="15"/>
      <c r="H223" s="15"/>
      <c r="I223" s="14" t="n">
        <f aca="false">E223*0.5+F223*0.5</f>
        <v>67.125</v>
      </c>
      <c r="J223" s="16"/>
    </row>
    <row r="224" customFormat="false" ht="14.25" hidden="false" customHeight="false" outlineLevel="0" collapsed="false">
      <c r="A224" s="9" t="n">
        <v>220</v>
      </c>
      <c r="B224" s="10" t="s">
        <v>479</v>
      </c>
      <c r="C224" s="11" t="s">
        <v>492</v>
      </c>
      <c r="D224" s="12" t="s">
        <v>493</v>
      </c>
      <c r="E224" s="13" t="n">
        <v>47</v>
      </c>
      <c r="F224" s="14" t="n">
        <v>84.6</v>
      </c>
      <c r="G224" s="15"/>
      <c r="H224" s="15"/>
      <c r="I224" s="14" t="n">
        <f aca="false">E224*0.5+F224*0.5</f>
        <v>65.8</v>
      </c>
      <c r="J224" s="16"/>
    </row>
    <row r="225" customFormat="false" ht="14.25" hidden="false" customHeight="false" outlineLevel="0" collapsed="false">
      <c r="A225" s="9" t="n">
        <v>221</v>
      </c>
      <c r="B225" s="10" t="s">
        <v>479</v>
      </c>
      <c r="C225" s="11" t="s">
        <v>494</v>
      </c>
      <c r="D225" s="12" t="s">
        <v>495</v>
      </c>
      <c r="E225" s="13" t="n">
        <v>56.25</v>
      </c>
      <c r="F225" s="14" t="n">
        <v>0</v>
      </c>
      <c r="G225" s="15"/>
      <c r="H225" s="15"/>
      <c r="I225" s="14" t="n">
        <f aca="false">E225*0.5+F225*0.5</f>
        <v>28.125</v>
      </c>
      <c r="J225" s="16"/>
    </row>
    <row r="226" customFormat="false" ht="14.25" hidden="false" customHeight="false" outlineLevel="0" collapsed="false">
      <c r="A226" s="17" t="n">
        <v>222</v>
      </c>
      <c r="B226" s="18" t="s">
        <v>479</v>
      </c>
      <c r="C226" s="19" t="s">
        <v>496</v>
      </c>
      <c r="D226" s="20" t="s">
        <v>497</v>
      </c>
      <c r="E226" s="21" t="n">
        <v>54.5</v>
      </c>
      <c r="F226" s="22" t="n">
        <v>0</v>
      </c>
      <c r="G226" s="23"/>
      <c r="H226" s="23"/>
      <c r="I226" s="22" t="n">
        <f aca="false">E226*0.5+F226*0.5</f>
        <v>27.25</v>
      </c>
      <c r="J226" s="24"/>
    </row>
    <row r="227" customFormat="false" ht="14.25" hidden="false" customHeight="false" outlineLevel="0" collapsed="false">
      <c r="A227" s="9" t="n">
        <v>223</v>
      </c>
      <c r="B227" s="10" t="s">
        <v>498</v>
      </c>
      <c r="C227" s="11" t="s">
        <v>499</v>
      </c>
      <c r="D227" s="12" t="s">
        <v>500</v>
      </c>
      <c r="E227" s="13" t="n">
        <v>58.75</v>
      </c>
      <c r="F227" s="14" t="n">
        <v>89.4</v>
      </c>
      <c r="G227" s="15"/>
      <c r="H227" s="15"/>
      <c r="I227" s="14" t="n">
        <f aca="false">E227*0.5+F227*0.5</f>
        <v>74.075</v>
      </c>
      <c r="J227" s="16"/>
    </row>
    <row r="228" customFormat="false" ht="14.25" hidden="false" customHeight="false" outlineLevel="0" collapsed="false">
      <c r="A228" s="9" t="n">
        <v>224</v>
      </c>
      <c r="B228" s="10" t="s">
        <v>498</v>
      </c>
      <c r="C228" s="11" t="s">
        <v>501</v>
      </c>
      <c r="D228" s="12" t="s">
        <v>502</v>
      </c>
      <c r="E228" s="13" t="n">
        <v>60</v>
      </c>
      <c r="F228" s="14" t="n">
        <v>86.8</v>
      </c>
      <c r="G228" s="15"/>
      <c r="H228" s="15"/>
      <c r="I228" s="14" t="n">
        <f aca="false">E228*0.5+F228*0.5</f>
        <v>73.4</v>
      </c>
      <c r="J228" s="16"/>
    </row>
    <row r="229" customFormat="false" ht="14.25" hidden="false" customHeight="false" outlineLevel="0" collapsed="false">
      <c r="A229" s="9" t="n">
        <v>225</v>
      </c>
      <c r="B229" s="10" t="s">
        <v>498</v>
      </c>
      <c r="C229" s="11" t="s">
        <v>503</v>
      </c>
      <c r="D229" s="12" t="s">
        <v>504</v>
      </c>
      <c r="E229" s="13" t="n">
        <v>59.25</v>
      </c>
      <c r="F229" s="14" t="n">
        <v>87.4</v>
      </c>
      <c r="G229" s="15"/>
      <c r="H229" s="15"/>
      <c r="I229" s="14" t="n">
        <f aca="false">E229*0.5+F229*0.5</f>
        <v>73.325</v>
      </c>
      <c r="J229" s="16"/>
    </row>
    <row r="230" customFormat="false" ht="14.25" hidden="false" customHeight="false" outlineLevel="0" collapsed="false">
      <c r="A230" s="9" t="n">
        <v>226</v>
      </c>
      <c r="B230" s="10" t="s">
        <v>498</v>
      </c>
      <c r="C230" s="11" t="s">
        <v>505</v>
      </c>
      <c r="D230" s="12" t="s">
        <v>506</v>
      </c>
      <c r="E230" s="13" t="n">
        <v>56.25</v>
      </c>
      <c r="F230" s="14" t="n">
        <v>89</v>
      </c>
      <c r="G230" s="15"/>
      <c r="H230" s="15"/>
      <c r="I230" s="14" t="n">
        <f aca="false">E230*0.5+F230*0.5</f>
        <v>72.625</v>
      </c>
      <c r="J230" s="16"/>
    </row>
    <row r="231" customFormat="false" ht="14.25" hidden="false" customHeight="false" outlineLevel="0" collapsed="false">
      <c r="A231" s="9" t="n">
        <v>227</v>
      </c>
      <c r="B231" s="10" t="s">
        <v>498</v>
      </c>
      <c r="C231" s="11" t="s">
        <v>507</v>
      </c>
      <c r="D231" s="12" t="s">
        <v>508</v>
      </c>
      <c r="E231" s="13" t="n">
        <v>56.5</v>
      </c>
      <c r="F231" s="14" t="n">
        <v>85</v>
      </c>
      <c r="G231" s="15"/>
      <c r="H231" s="15"/>
      <c r="I231" s="14" t="n">
        <f aca="false">E231*0.5+F231*0.5</f>
        <v>70.75</v>
      </c>
      <c r="J231" s="16"/>
    </row>
    <row r="232" customFormat="false" ht="14.25" hidden="false" customHeight="false" outlineLevel="0" collapsed="false">
      <c r="A232" s="17" t="n">
        <v>228</v>
      </c>
      <c r="B232" s="18" t="s">
        <v>498</v>
      </c>
      <c r="C232" s="19" t="s">
        <v>509</v>
      </c>
      <c r="D232" s="20" t="s">
        <v>510</v>
      </c>
      <c r="E232" s="21" t="n">
        <v>58</v>
      </c>
      <c r="F232" s="22" t="n">
        <v>0</v>
      </c>
      <c r="G232" s="23"/>
      <c r="H232" s="23"/>
      <c r="I232" s="22" t="n">
        <f aca="false">E232*0.5+F232*0.5</f>
        <v>29</v>
      </c>
      <c r="J232" s="24"/>
    </row>
    <row r="233" customFormat="false" ht="14.25" hidden="false" customHeight="false" outlineLevel="0" collapsed="false">
      <c r="A233" s="9" t="n">
        <v>229</v>
      </c>
      <c r="B233" s="10" t="s">
        <v>511</v>
      </c>
      <c r="C233" s="11" t="s">
        <v>512</v>
      </c>
      <c r="D233" s="12" t="s">
        <v>513</v>
      </c>
      <c r="E233" s="13" t="n">
        <v>61.75</v>
      </c>
      <c r="F233" s="14" t="n">
        <v>92</v>
      </c>
      <c r="G233" s="15"/>
      <c r="H233" s="15"/>
      <c r="I233" s="14" t="n">
        <f aca="false">E233*0.5+F233*0.5</f>
        <v>76.875</v>
      </c>
      <c r="J233" s="16"/>
    </row>
    <row r="234" customFormat="false" ht="14.25" hidden="false" customHeight="false" outlineLevel="0" collapsed="false">
      <c r="A234" s="9" t="n">
        <v>230</v>
      </c>
      <c r="B234" s="10" t="s">
        <v>511</v>
      </c>
      <c r="C234" s="11" t="s">
        <v>514</v>
      </c>
      <c r="D234" s="12" t="s">
        <v>515</v>
      </c>
      <c r="E234" s="13" t="n">
        <v>64</v>
      </c>
      <c r="F234" s="14" t="n">
        <v>88.2</v>
      </c>
      <c r="G234" s="15"/>
      <c r="H234" s="15"/>
      <c r="I234" s="14" t="n">
        <f aca="false">E234*0.5+F234*0.5</f>
        <v>76.1</v>
      </c>
      <c r="J234" s="16"/>
    </row>
    <row r="235" customFormat="false" ht="14.25" hidden="false" customHeight="false" outlineLevel="0" collapsed="false">
      <c r="A235" s="9" t="n">
        <v>231</v>
      </c>
      <c r="B235" s="10" t="s">
        <v>511</v>
      </c>
      <c r="C235" s="11" t="s">
        <v>516</v>
      </c>
      <c r="D235" s="12" t="s">
        <v>517</v>
      </c>
      <c r="E235" s="13" t="n">
        <v>63.75</v>
      </c>
      <c r="F235" s="14" t="n">
        <v>86.4</v>
      </c>
      <c r="G235" s="15"/>
      <c r="H235" s="15"/>
      <c r="I235" s="14" t="n">
        <f aca="false">E235*0.5+F235*0.5</f>
        <v>75.075</v>
      </c>
      <c r="J235" s="16"/>
    </row>
    <row r="236" customFormat="false" ht="14.25" hidden="false" customHeight="false" outlineLevel="0" collapsed="false">
      <c r="A236" s="9" t="n">
        <v>232</v>
      </c>
      <c r="B236" s="10" t="s">
        <v>511</v>
      </c>
      <c r="C236" s="11" t="s">
        <v>518</v>
      </c>
      <c r="D236" s="12" t="s">
        <v>519</v>
      </c>
      <c r="E236" s="13" t="n">
        <v>60</v>
      </c>
      <c r="F236" s="14" t="n">
        <v>89.2</v>
      </c>
      <c r="G236" s="15"/>
      <c r="H236" s="15"/>
      <c r="I236" s="14" t="n">
        <f aca="false">E236*0.5+F236*0.5</f>
        <v>74.6</v>
      </c>
      <c r="J236" s="16"/>
    </row>
    <row r="237" customFormat="false" ht="14.25" hidden="false" customHeight="false" outlineLevel="0" collapsed="false">
      <c r="A237" s="9" t="n">
        <v>233</v>
      </c>
      <c r="B237" s="10" t="s">
        <v>511</v>
      </c>
      <c r="C237" s="11" t="s">
        <v>520</v>
      </c>
      <c r="D237" s="12" t="s">
        <v>521</v>
      </c>
      <c r="E237" s="13" t="n">
        <v>59.75</v>
      </c>
      <c r="F237" s="14" t="n">
        <v>88.8</v>
      </c>
      <c r="G237" s="15"/>
      <c r="H237" s="15"/>
      <c r="I237" s="14" t="n">
        <f aca="false">E237*0.5+F237*0.5</f>
        <v>74.275</v>
      </c>
      <c r="J237" s="16"/>
    </row>
    <row r="238" customFormat="false" ht="14.25" hidden="false" customHeight="false" outlineLevel="0" collapsed="false">
      <c r="A238" s="9" t="n">
        <v>234</v>
      </c>
      <c r="B238" s="10" t="s">
        <v>511</v>
      </c>
      <c r="C238" s="11" t="s">
        <v>522</v>
      </c>
      <c r="D238" s="12" t="s">
        <v>523</v>
      </c>
      <c r="E238" s="13" t="n">
        <v>58</v>
      </c>
      <c r="F238" s="14" t="n">
        <v>90.4</v>
      </c>
      <c r="G238" s="15"/>
      <c r="H238" s="15"/>
      <c r="I238" s="14" t="n">
        <f aca="false">E238*0.5+F238*0.5</f>
        <v>74.2</v>
      </c>
      <c r="J238" s="16"/>
    </row>
    <row r="239" customFormat="false" ht="14.25" hidden="false" customHeight="false" outlineLevel="0" collapsed="false">
      <c r="A239" s="9" t="n">
        <v>235</v>
      </c>
      <c r="B239" s="10" t="s">
        <v>511</v>
      </c>
      <c r="C239" s="11" t="s">
        <v>524</v>
      </c>
      <c r="D239" s="12" t="s">
        <v>525</v>
      </c>
      <c r="E239" s="13" t="n">
        <v>58.5</v>
      </c>
      <c r="F239" s="14" t="n">
        <v>89.8</v>
      </c>
      <c r="G239" s="15"/>
      <c r="H239" s="15"/>
      <c r="I239" s="14" t="n">
        <f aca="false">E239*0.5+F239*0.5</f>
        <v>74.15</v>
      </c>
      <c r="J239" s="16"/>
    </row>
    <row r="240" customFormat="false" ht="14.25" hidden="false" customHeight="false" outlineLevel="0" collapsed="false">
      <c r="A240" s="9" t="n">
        <v>236</v>
      </c>
      <c r="B240" s="10" t="s">
        <v>511</v>
      </c>
      <c r="C240" s="11" t="s">
        <v>526</v>
      </c>
      <c r="D240" s="12" t="s">
        <v>527</v>
      </c>
      <c r="E240" s="13" t="n">
        <v>58.25</v>
      </c>
      <c r="F240" s="14" t="n">
        <v>89.6</v>
      </c>
      <c r="G240" s="15"/>
      <c r="H240" s="15"/>
      <c r="I240" s="14" t="n">
        <f aca="false">E240*0.5+F240*0.5</f>
        <v>73.925</v>
      </c>
      <c r="J240" s="16"/>
    </row>
    <row r="241" customFormat="false" ht="14.25" hidden="false" customHeight="false" outlineLevel="0" collapsed="false">
      <c r="A241" s="9" t="n">
        <v>237</v>
      </c>
      <c r="B241" s="10" t="s">
        <v>511</v>
      </c>
      <c r="C241" s="11" t="s">
        <v>528</v>
      </c>
      <c r="D241" s="12" t="s">
        <v>529</v>
      </c>
      <c r="E241" s="13" t="n">
        <v>57</v>
      </c>
      <c r="F241" s="14" t="n">
        <v>90.4</v>
      </c>
      <c r="G241" s="15"/>
      <c r="H241" s="15"/>
      <c r="I241" s="14" t="n">
        <f aca="false">E241*0.5+F241*0.5</f>
        <v>73.7</v>
      </c>
      <c r="J241" s="16"/>
    </row>
    <row r="242" customFormat="false" ht="14.25" hidden="false" customHeight="false" outlineLevel="0" collapsed="false">
      <c r="A242" s="9" t="n">
        <v>238</v>
      </c>
      <c r="B242" s="10" t="s">
        <v>511</v>
      </c>
      <c r="C242" s="11" t="s">
        <v>530</v>
      </c>
      <c r="D242" s="12" t="s">
        <v>531</v>
      </c>
      <c r="E242" s="13" t="n">
        <v>56.75</v>
      </c>
      <c r="F242" s="14" t="n">
        <v>90.4</v>
      </c>
      <c r="G242" s="15"/>
      <c r="H242" s="15"/>
      <c r="I242" s="14" t="n">
        <f aca="false">E242*0.5+F242*0.5</f>
        <v>73.575</v>
      </c>
      <c r="J242" s="16"/>
    </row>
    <row r="243" customFormat="false" ht="14.25" hidden="false" customHeight="false" outlineLevel="0" collapsed="false">
      <c r="A243" s="9" t="n">
        <v>239</v>
      </c>
      <c r="B243" s="10" t="s">
        <v>511</v>
      </c>
      <c r="C243" s="11" t="s">
        <v>532</v>
      </c>
      <c r="D243" s="12" t="s">
        <v>533</v>
      </c>
      <c r="E243" s="13" t="n">
        <v>58</v>
      </c>
      <c r="F243" s="14" t="n">
        <v>88.8</v>
      </c>
      <c r="G243" s="15"/>
      <c r="H243" s="15"/>
      <c r="I243" s="14" t="n">
        <f aca="false">E243*0.5+F243*0.5</f>
        <v>73.4</v>
      </c>
      <c r="J243" s="16"/>
    </row>
    <row r="244" customFormat="false" ht="14.25" hidden="false" customHeight="false" outlineLevel="0" collapsed="false">
      <c r="A244" s="9" t="n">
        <v>240</v>
      </c>
      <c r="B244" s="10" t="s">
        <v>511</v>
      </c>
      <c r="C244" s="11" t="s">
        <v>459</v>
      </c>
      <c r="D244" s="12" t="s">
        <v>534</v>
      </c>
      <c r="E244" s="13" t="n">
        <v>60.75</v>
      </c>
      <c r="F244" s="14" t="n">
        <v>85.2</v>
      </c>
      <c r="G244" s="15"/>
      <c r="H244" s="15"/>
      <c r="I244" s="14" t="n">
        <f aca="false">E244*0.5+F244*0.5</f>
        <v>72.975</v>
      </c>
      <c r="J244" s="16"/>
    </row>
    <row r="245" customFormat="false" ht="14.25" hidden="false" customHeight="false" outlineLevel="0" collapsed="false">
      <c r="A245" s="9" t="n">
        <v>241</v>
      </c>
      <c r="B245" s="10" t="s">
        <v>511</v>
      </c>
      <c r="C245" s="11" t="s">
        <v>535</v>
      </c>
      <c r="D245" s="12" t="s">
        <v>536</v>
      </c>
      <c r="E245" s="13" t="n">
        <v>57</v>
      </c>
      <c r="F245" s="14" t="n">
        <v>88.8</v>
      </c>
      <c r="G245" s="15"/>
      <c r="H245" s="15"/>
      <c r="I245" s="14" t="n">
        <f aca="false">E245*0.5+F245*0.5</f>
        <v>72.9</v>
      </c>
      <c r="J245" s="16"/>
    </row>
    <row r="246" customFormat="false" ht="14.25" hidden="false" customHeight="false" outlineLevel="0" collapsed="false">
      <c r="A246" s="9" t="n">
        <v>242</v>
      </c>
      <c r="B246" s="10" t="s">
        <v>511</v>
      </c>
      <c r="C246" s="11" t="s">
        <v>537</v>
      </c>
      <c r="D246" s="12" t="s">
        <v>538</v>
      </c>
      <c r="E246" s="13" t="n">
        <v>60.5</v>
      </c>
      <c r="F246" s="14" t="n">
        <v>85.2</v>
      </c>
      <c r="G246" s="15"/>
      <c r="H246" s="15"/>
      <c r="I246" s="14" t="n">
        <f aca="false">E246*0.5+F246*0.5</f>
        <v>72.85</v>
      </c>
      <c r="J246" s="16"/>
    </row>
    <row r="247" customFormat="false" ht="14.25" hidden="false" customHeight="false" outlineLevel="0" collapsed="false">
      <c r="A247" s="9" t="n">
        <v>243</v>
      </c>
      <c r="B247" s="10" t="s">
        <v>511</v>
      </c>
      <c r="C247" s="11" t="s">
        <v>539</v>
      </c>
      <c r="D247" s="12" t="s">
        <v>540</v>
      </c>
      <c r="E247" s="13" t="n">
        <v>59.75</v>
      </c>
      <c r="F247" s="14" t="n">
        <v>85.6</v>
      </c>
      <c r="G247" s="15"/>
      <c r="H247" s="15"/>
      <c r="I247" s="14" t="n">
        <f aca="false">E247*0.5+F247*0.5</f>
        <v>72.675</v>
      </c>
      <c r="J247" s="16"/>
    </row>
    <row r="248" customFormat="false" ht="14.25" hidden="false" customHeight="false" outlineLevel="0" collapsed="false">
      <c r="A248" s="9" t="n">
        <v>244</v>
      </c>
      <c r="B248" s="10" t="s">
        <v>511</v>
      </c>
      <c r="C248" s="11" t="s">
        <v>541</v>
      </c>
      <c r="D248" s="12" t="s">
        <v>542</v>
      </c>
      <c r="E248" s="13" t="n">
        <v>58.25</v>
      </c>
      <c r="F248" s="14" t="n">
        <v>86.6</v>
      </c>
      <c r="G248" s="15"/>
      <c r="H248" s="15"/>
      <c r="I248" s="14" t="n">
        <f aca="false">E248*0.5+F248*0.5</f>
        <v>72.425</v>
      </c>
      <c r="J248" s="16"/>
    </row>
    <row r="249" customFormat="false" ht="14.25" hidden="false" customHeight="false" outlineLevel="0" collapsed="false">
      <c r="A249" s="9" t="n">
        <v>245</v>
      </c>
      <c r="B249" s="10" t="s">
        <v>511</v>
      </c>
      <c r="C249" s="11" t="s">
        <v>543</v>
      </c>
      <c r="D249" s="12" t="s">
        <v>544</v>
      </c>
      <c r="E249" s="13" t="n">
        <v>58.5</v>
      </c>
      <c r="F249" s="14" t="n">
        <v>86.2</v>
      </c>
      <c r="G249" s="15"/>
      <c r="H249" s="15"/>
      <c r="I249" s="14" t="n">
        <f aca="false">E249*0.5+F249*0.5</f>
        <v>72.35</v>
      </c>
      <c r="J249" s="16"/>
    </row>
    <row r="250" customFormat="false" ht="14.25" hidden="false" customHeight="false" outlineLevel="0" collapsed="false">
      <c r="A250" s="9" t="n">
        <v>246</v>
      </c>
      <c r="B250" s="10" t="s">
        <v>511</v>
      </c>
      <c r="C250" s="11" t="s">
        <v>545</v>
      </c>
      <c r="D250" s="12" t="s">
        <v>546</v>
      </c>
      <c r="E250" s="13" t="n">
        <v>62</v>
      </c>
      <c r="F250" s="14" t="n">
        <v>82.2</v>
      </c>
      <c r="G250" s="15"/>
      <c r="H250" s="15"/>
      <c r="I250" s="14" t="n">
        <f aca="false">E250*0.5+F250*0.5</f>
        <v>72.1</v>
      </c>
      <c r="J250" s="16"/>
    </row>
    <row r="251" customFormat="false" ht="14.25" hidden="false" customHeight="false" outlineLevel="0" collapsed="false">
      <c r="A251" s="9" t="n">
        <v>247</v>
      </c>
      <c r="B251" s="10" t="s">
        <v>511</v>
      </c>
      <c r="C251" s="11" t="s">
        <v>547</v>
      </c>
      <c r="D251" s="12" t="s">
        <v>548</v>
      </c>
      <c r="E251" s="13" t="n">
        <v>56.75</v>
      </c>
      <c r="F251" s="14" t="n">
        <v>87.4</v>
      </c>
      <c r="G251" s="15"/>
      <c r="H251" s="15"/>
      <c r="I251" s="14" t="n">
        <f aca="false">E251*0.5+F251*0.5</f>
        <v>72.075</v>
      </c>
      <c r="J251" s="16"/>
    </row>
    <row r="252" customFormat="false" ht="14.25" hidden="false" customHeight="false" outlineLevel="0" collapsed="false">
      <c r="A252" s="9" t="n">
        <v>248</v>
      </c>
      <c r="B252" s="10" t="s">
        <v>511</v>
      </c>
      <c r="C252" s="11" t="s">
        <v>549</v>
      </c>
      <c r="D252" s="12" t="s">
        <v>550</v>
      </c>
      <c r="E252" s="13" t="n">
        <v>57</v>
      </c>
      <c r="F252" s="14" t="n">
        <v>85.8</v>
      </c>
      <c r="G252" s="15"/>
      <c r="H252" s="15"/>
      <c r="I252" s="14" t="n">
        <f aca="false">E252*0.5+F252*0.5</f>
        <v>71.4</v>
      </c>
      <c r="J252" s="16"/>
    </row>
    <row r="253" customFormat="false" ht="14.25" hidden="false" customHeight="false" outlineLevel="0" collapsed="false">
      <c r="A253" s="9" t="n">
        <v>249</v>
      </c>
      <c r="B253" s="10" t="s">
        <v>511</v>
      </c>
      <c r="C253" s="11" t="s">
        <v>551</v>
      </c>
      <c r="D253" s="12" t="s">
        <v>552</v>
      </c>
      <c r="E253" s="13" t="n">
        <v>56.75</v>
      </c>
      <c r="F253" s="14" t="n">
        <v>85.8</v>
      </c>
      <c r="G253" s="15"/>
      <c r="H253" s="15"/>
      <c r="I253" s="14" t="n">
        <f aca="false">E253*0.5+F253*0.5</f>
        <v>71.275</v>
      </c>
      <c r="J253" s="16"/>
    </row>
    <row r="254" customFormat="false" ht="14.25" hidden="false" customHeight="false" outlineLevel="0" collapsed="false">
      <c r="A254" s="9" t="n">
        <v>250</v>
      </c>
      <c r="B254" s="10" t="s">
        <v>511</v>
      </c>
      <c r="C254" s="11" t="s">
        <v>553</v>
      </c>
      <c r="D254" s="12" t="s">
        <v>554</v>
      </c>
      <c r="E254" s="13" t="n">
        <v>56.75</v>
      </c>
      <c r="F254" s="14" t="n">
        <v>85.2</v>
      </c>
      <c r="G254" s="15"/>
      <c r="H254" s="15"/>
      <c r="I254" s="14" t="n">
        <f aca="false">E254*0.5+F254*0.5</f>
        <v>70.975</v>
      </c>
      <c r="J254" s="16"/>
    </row>
    <row r="255" customFormat="false" ht="14.25" hidden="false" customHeight="false" outlineLevel="0" collapsed="false">
      <c r="A255" s="9" t="n">
        <v>251</v>
      </c>
      <c r="B255" s="10" t="s">
        <v>511</v>
      </c>
      <c r="C255" s="11" t="s">
        <v>555</v>
      </c>
      <c r="D255" s="12" t="s">
        <v>556</v>
      </c>
      <c r="E255" s="13" t="n">
        <v>57</v>
      </c>
      <c r="F255" s="14" t="n">
        <v>83.6</v>
      </c>
      <c r="G255" s="15"/>
      <c r="H255" s="15"/>
      <c r="I255" s="14" t="n">
        <f aca="false">E255*0.5+F255*0.5</f>
        <v>70.3</v>
      </c>
      <c r="J255" s="16"/>
    </row>
    <row r="256" customFormat="false" ht="14.25" hidden="false" customHeight="false" outlineLevel="0" collapsed="false">
      <c r="A256" s="9" t="n">
        <v>252</v>
      </c>
      <c r="B256" s="10" t="s">
        <v>511</v>
      </c>
      <c r="C256" s="11" t="s">
        <v>557</v>
      </c>
      <c r="D256" s="12" t="s">
        <v>558</v>
      </c>
      <c r="E256" s="13" t="n">
        <v>56.25</v>
      </c>
      <c r="F256" s="14" t="n">
        <v>81.6</v>
      </c>
      <c r="G256" s="15"/>
      <c r="H256" s="15"/>
      <c r="I256" s="14" t="n">
        <f aca="false">E256*0.5+F256*0.5</f>
        <v>68.925</v>
      </c>
      <c r="J256" s="16"/>
    </row>
    <row r="257" customFormat="false" ht="14.25" hidden="false" customHeight="false" outlineLevel="0" collapsed="false">
      <c r="A257" s="9" t="n">
        <v>253</v>
      </c>
      <c r="B257" s="10" t="s">
        <v>511</v>
      </c>
      <c r="C257" s="11" t="s">
        <v>559</v>
      </c>
      <c r="D257" s="12" t="s">
        <v>560</v>
      </c>
      <c r="E257" s="13" t="n">
        <v>56</v>
      </c>
      <c r="F257" s="14" t="n">
        <v>79.4</v>
      </c>
      <c r="G257" s="15"/>
      <c r="H257" s="15"/>
      <c r="I257" s="14" t="n">
        <f aca="false">E257*0.5+F257*0.5</f>
        <v>67.7</v>
      </c>
      <c r="J257" s="16"/>
    </row>
    <row r="258" customFormat="false" ht="14.25" hidden="false" customHeight="false" outlineLevel="0" collapsed="false">
      <c r="A258" s="9" t="n">
        <v>254</v>
      </c>
      <c r="B258" s="10" t="s">
        <v>511</v>
      </c>
      <c r="C258" s="11" t="s">
        <v>561</v>
      </c>
      <c r="D258" s="12" t="s">
        <v>562</v>
      </c>
      <c r="E258" s="13" t="n">
        <v>60</v>
      </c>
      <c r="F258" s="14" t="n">
        <v>0</v>
      </c>
      <c r="G258" s="15"/>
      <c r="H258" s="15"/>
      <c r="I258" s="14" t="n">
        <f aca="false">E258*0.5+F258*0.5</f>
        <v>30</v>
      </c>
      <c r="J258" s="16"/>
    </row>
    <row r="259" customFormat="false" ht="14.25" hidden="false" customHeight="false" outlineLevel="0" collapsed="false">
      <c r="A259" s="9" t="n">
        <v>255</v>
      </c>
      <c r="B259" s="10" t="s">
        <v>511</v>
      </c>
      <c r="C259" s="11" t="s">
        <v>563</v>
      </c>
      <c r="D259" s="12" t="s">
        <v>564</v>
      </c>
      <c r="E259" s="13" t="n">
        <v>59.5</v>
      </c>
      <c r="F259" s="14" t="n">
        <v>0</v>
      </c>
      <c r="G259" s="15"/>
      <c r="H259" s="15"/>
      <c r="I259" s="14" t="n">
        <f aca="false">E259*0.5+F259*0.5</f>
        <v>29.75</v>
      </c>
      <c r="J259" s="16"/>
    </row>
    <row r="260" customFormat="false" ht="14.25" hidden="false" customHeight="false" outlineLevel="0" collapsed="false">
      <c r="A260" s="9" t="n">
        <v>256</v>
      </c>
      <c r="B260" s="10" t="s">
        <v>511</v>
      </c>
      <c r="C260" s="11" t="s">
        <v>565</v>
      </c>
      <c r="D260" s="12" t="s">
        <v>566</v>
      </c>
      <c r="E260" s="13" t="n">
        <v>59</v>
      </c>
      <c r="F260" s="14" t="n">
        <v>0</v>
      </c>
      <c r="G260" s="15"/>
      <c r="H260" s="15"/>
      <c r="I260" s="14" t="n">
        <f aca="false">E260*0.5+F260*0.5</f>
        <v>29.5</v>
      </c>
      <c r="J260" s="16"/>
    </row>
    <row r="261" customFormat="false" ht="14.25" hidden="false" customHeight="false" outlineLevel="0" collapsed="false">
      <c r="A261" s="9" t="n">
        <v>257</v>
      </c>
      <c r="B261" s="10" t="s">
        <v>511</v>
      </c>
      <c r="C261" s="11" t="s">
        <v>567</v>
      </c>
      <c r="D261" s="12" t="s">
        <v>568</v>
      </c>
      <c r="E261" s="13" t="n">
        <v>59</v>
      </c>
      <c r="F261" s="14" t="n">
        <v>0</v>
      </c>
      <c r="G261" s="15"/>
      <c r="H261" s="15"/>
      <c r="I261" s="14" t="n">
        <f aca="false">E261*0.5+F261*0.5</f>
        <v>29.5</v>
      </c>
      <c r="J261" s="16"/>
    </row>
    <row r="262" customFormat="false" ht="14.25" hidden="false" customHeight="false" outlineLevel="0" collapsed="false">
      <c r="A262" s="17" t="n">
        <v>258</v>
      </c>
      <c r="B262" s="18" t="s">
        <v>511</v>
      </c>
      <c r="C262" s="19" t="s">
        <v>569</v>
      </c>
      <c r="D262" s="20" t="s">
        <v>570</v>
      </c>
      <c r="E262" s="21" t="n">
        <v>58</v>
      </c>
      <c r="F262" s="22" t="n">
        <v>0</v>
      </c>
      <c r="G262" s="23"/>
      <c r="H262" s="23"/>
      <c r="I262" s="22" t="n">
        <f aca="false">E262*0.5+F262*0.5</f>
        <v>29</v>
      </c>
      <c r="J262" s="24"/>
    </row>
    <row r="263" customFormat="false" ht="14.25" hidden="false" customHeight="false" outlineLevel="0" collapsed="false">
      <c r="A263" s="9" t="n">
        <v>259</v>
      </c>
      <c r="B263" s="10" t="s">
        <v>571</v>
      </c>
      <c r="C263" s="11" t="s">
        <v>572</v>
      </c>
      <c r="D263" s="12" t="s">
        <v>573</v>
      </c>
      <c r="E263" s="13" t="n">
        <v>64.5</v>
      </c>
      <c r="F263" s="14" t="n">
        <v>86.1</v>
      </c>
      <c r="G263" s="15"/>
      <c r="H263" s="15"/>
      <c r="I263" s="14" t="n">
        <f aca="false">E263*0.5+F263*0.5</f>
        <v>75.3</v>
      </c>
      <c r="J263" s="16"/>
    </row>
    <row r="264" customFormat="false" ht="14.25" hidden="false" customHeight="false" outlineLevel="0" collapsed="false">
      <c r="A264" s="9" t="n">
        <v>260</v>
      </c>
      <c r="B264" s="10" t="s">
        <v>571</v>
      </c>
      <c r="C264" s="11" t="s">
        <v>574</v>
      </c>
      <c r="D264" s="12" t="s">
        <v>575</v>
      </c>
      <c r="E264" s="13" t="n">
        <v>65.5</v>
      </c>
      <c r="F264" s="14" t="n">
        <v>83.7</v>
      </c>
      <c r="G264" s="15"/>
      <c r="H264" s="15"/>
      <c r="I264" s="14" t="n">
        <f aca="false">E264*0.5+F264*0.5</f>
        <v>74.6</v>
      </c>
      <c r="J264" s="16"/>
    </row>
    <row r="265" customFormat="false" ht="14.25" hidden="false" customHeight="false" outlineLevel="0" collapsed="false">
      <c r="A265" s="9" t="n">
        <v>261</v>
      </c>
      <c r="B265" s="10" t="s">
        <v>571</v>
      </c>
      <c r="C265" s="11" t="s">
        <v>309</v>
      </c>
      <c r="D265" s="12" t="s">
        <v>576</v>
      </c>
      <c r="E265" s="13" t="n">
        <v>58.5</v>
      </c>
      <c r="F265" s="14" t="n">
        <v>89.28</v>
      </c>
      <c r="G265" s="15"/>
      <c r="H265" s="15"/>
      <c r="I265" s="14" t="n">
        <f aca="false">E265*0.5+F265*0.5</f>
        <v>73.89</v>
      </c>
      <c r="J265" s="16"/>
    </row>
    <row r="266" customFormat="false" ht="14.25" hidden="false" customHeight="false" outlineLevel="0" collapsed="false">
      <c r="A266" s="9" t="n">
        <v>262</v>
      </c>
      <c r="B266" s="10" t="s">
        <v>571</v>
      </c>
      <c r="C266" s="11" t="s">
        <v>577</v>
      </c>
      <c r="D266" s="12" t="s">
        <v>578</v>
      </c>
      <c r="E266" s="13" t="n">
        <v>59.25</v>
      </c>
      <c r="F266" s="14" t="n">
        <v>85.9</v>
      </c>
      <c r="G266" s="15"/>
      <c r="H266" s="15"/>
      <c r="I266" s="14" t="n">
        <f aca="false">E266*0.5+F266*0.5</f>
        <v>72.575</v>
      </c>
      <c r="J266" s="16"/>
    </row>
    <row r="267" customFormat="false" ht="14.25" hidden="false" customHeight="false" outlineLevel="0" collapsed="false">
      <c r="A267" s="9" t="n">
        <v>263</v>
      </c>
      <c r="B267" s="10" t="s">
        <v>571</v>
      </c>
      <c r="C267" s="11" t="s">
        <v>579</v>
      </c>
      <c r="D267" s="12" t="s">
        <v>580</v>
      </c>
      <c r="E267" s="13" t="n">
        <v>55.25</v>
      </c>
      <c r="F267" s="14" t="n">
        <v>89.2</v>
      </c>
      <c r="G267" s="15"/>
      <c r="H267" s="15"/>
      <c r="I267" s="14" t="n">
        <f aca="false">E267*0.5+F267*0.5</f>
        <v>72.225</v>
      </c>
      <c r="J267" s="16"/>
    </row>
    <row r="268" customFormat="false" ht="14.25" hidden="false" customHeight="false" outlineLevel="0" collapsed="false">
      <c r="A268" s="9" t="n">
        <v>264</v>
      </c>
      <c r="B268" s="10" t="s">
        <v>571</v>
      </c>
      <c r="C268" s="11" t="s">
        <v>581</v>
      </c>
      <c r="D268" s="12" t="s">
        <v>582</v>
      </c>
      <c r="E268" s="13" t="n">
        <v>57</v>
      </c>
      <c r="F268" s="14" t="n">
        <v>87.4</v>
      </c>
      <c r="G268" s="15"/>
      <c r="H268" s="15"/>
      <c r="I268" s="14" t="n">
        <f aca="false">E268*0.5+F268*0.5</f>
        <v>72.2</v>
      </c>
      <c r="J268" s="16"/>
    </row>
    <row r="269" customFormat="false" ht="14.25" hidden="false" customHeight="false" outlineLevel="0" collapsed="false">
      <c r="A269" s="9" t="n">
        <v>265</v>
      </c>
      <c r="B269" s="10" t="s">
        <v>571</v>
      </c>
      <c r="C269" s="11" t="s">
        <v>583</v>
      </c>
      <c r="D269" s="12" t="s">
        <v>584</v>
      </c>
      <c r="E269" s="13" t="n">
        <v>58.75</v>
      </c>
      <c r="F269" s="14" t="n">
        <v>85.6</v>
      </c>
      <c r="G269" s="15"/>
      <c r="H269" s="15"/>
      <c r="I269" s="14" t="n">
        <f aca="false">E269*0.5+F269*0.5</f>
        <v>72.175</v>
      </c>
      <c r="J269" s="16"/>
    </row>
    <row r="270" customFormat="false" ht="14.25" hidden="false" customHeight="false" outlineLevel="0" collapsed="false">
      <c r="A270" s="9" t="n">
        <v>266</v>
      </c>
      <c r="B270" s="10" t="s">
        <v>571</v>
      </c>
      <c r="C270" s="11" t="s">
        <v>585</v>
      </c>
      <c r="D270" s="12" t="s">
        <v>586</v>
      </c>
      <c r="E270" s="13" t="n">
        <v>55.25</v>
      </c>
      <c r="F270" s="14" t="n">
        <v>88.1</v>
      </c>
      <c r="G270" s="15"/>
      <c r="H270" s="15"/>
      <c r="I270" s="14" t="n">
        <f aca="false">E270*0.5+F270*0.5</f>
        <v>71.675</v>
      </c>
      <c r="J270" s="16"/>
    </row>
    <row r="271" customFormat="false" ht="14.25" hidden="false" customHeight="false" outlineLevel="0" collapsed="false">
      <c r="A271" s="9" t="n">
        <v>267</v>
      </c>
      <c r="B271" s="10" t="s">
        <v>571</v>
      </c>
      <c r="C271" s="11" t="s">
        <v>587</v>
      </c>
      <c r="D271" s="12" t="s">
        <v>588</v>
      </c>
      <c r="E271" s="13" t="n">
        <v>56.25</v>
      </c>
      <c r="F271" s="14" t="n">
        <v>87.1</v>
      </c>
      <c r="G271" s="15"/>
      <c r="H271" s="15"/>
      <c r="I271" s="14" t="n">
        <f aca="false">E271*0.5+F271*0.5</f>
        <v>71.675</v>
      </c>
      <c r="J271" s="16"/>
    </row>
    <row r="272" customFormat="false" ht="14.25" hidden="false" customHeight="false" outlineLevel="0" collapsed="false">
      <c r="A272" s="9" t="n">
        <v>268</v>
      </c>
      <c r="B272" s="10" t="s">
        <v>571</v>
      </c>
      <c r="C272" s="11" t="s">
        <v>589</v>
      </c>
      <c r="D272" s="12" t="s">
        <v>590</v>
      </c>
      <c r="E272" s="13" t="n">
        <v>56.75</v>
      </c>
      <c r="F272" s="14" t="n">
        <v>85.12</v>
      </c>
      <c r="G272" s="15"/>
      <c r="H272" s="15"/>
      <c r="I272" s="14" t="n">
        <f aca="false">E272*0.5+F272*0.5</f>
        <v>70.935</v>
      </c>
      <c r="J272" s="16"/>
    </row>
    <row r="273" customFormat="false" ht="14.25" hidden="false" customHeight="false" outlineLevel="0" collapsed="false">
      <c r="A273" s="9" t="n">
        <v>269</v>
      </c>
      <c r="B273" s="10" t="s">
        <v>571</v>
      </c>
      <c r="C273" s="11" t="s">
        <v>591</v>
      </c>
      <c r="D273" s="12" t="s">
        <v>592</v>
      </c>
      <c r="E273" s="13" t="n">
        <v>56.25</v>
      </c>
      <c r="F273" s="14" t="n">
        <v>85.5</v>
      </c>
      <c r="G273" s="15"/>
      <c r="H273" s="15"/>
      <c r="I273" s="14" t="n">
        <f aca="false">E273*0.5+F273*0.5</f>
        <v>70.875</v>
      </c>
      <c r="J273" s="16"/>
    </row>
    <row r="274" customFormat="false" ht="14.25" hidden="false" customHeight="false" outlineLevel="0" collapsed="false">
      <c r="A274" s="9" t="n">
        <v>270</v>
      </c>
      <c r="B274" s="10" t="s">
        <v>571</v>
      </c>
      <c r="C274" s="11" t="s">
        <v>593</v>
      </c>
      <c r="D274" s="12" t="s">
        <v>594</v>
      </c>
      <c r="E274" s="13" t="n">
        <v>60.5</v>
      </c>
      <c r="F274" s="14" t="n">
        <v>80.2</v>
      </c>
      <c r="G274" s="15"/>
      <c r="H274" s="15"/>
      <c r="I274" s="14" t="n">
        <f aca="false">E274*0.5+F274*0.5</f>
        <v>70.35</v>
      </c>
      <c r="J274" s="16"/>
    </row>
    <row r="275" customFormat="false" ht="14.25" hidden="false" customHeight="false" outlineLevel="0" collapsed="false">
      <c r="A275" s="9" t="n">
        <v>271</v>
      </c>
      <c r="B275" s="10" t="s">
        <v>571</v>
      </c>
      <c r="C275" s="11" t="s">
        <v>595</v>
      </c>
      <c r="D275" s="12" t="s">
        <v>596</v>
      </c>
      <c r="E275" s="13" t="n">
        <v>56.5</v>
      </c>
      <c r="F275" s="14" t="n">
        <v>84</v>
      </c>
      <c r="G275" s="15"/>
      <c r="H275" s="15"/>
      <c r="I275" s="14" t="n">
        <f aca="false">E275*0.5+F275*0.5</f>
        <v>70.25</v>
      </c>
      <c r="J275" s="16"/>
    </row>
    <row r="276" customFormat="false" ht="14.25" hidden="false" customHeight="false" outlineLevel="0" collapsed="false">
      <c r="A276" s="9" t="n">
        <v>272</v>
      </c>
      <c r="B276" s="10" t="s">
        <v>571</v>
      </c>
      <c r="C276" s="11" t="s">
        <v>597</v>
      </c>
      <c r="D276" s="12" t="s">
        <v>598</v>
      </c>
      <c r="E276" s="13" t="n">
        <v>54.5</v>
      </c>
      <c r="F276" s="14" t="n">
        <v>85.6</v>
      </c>
      <c r="G276" s="15"/>
      <c r="H276" s="15"/>
      <c r="I276" s="14" t="n">
        <f aca="false">E276*0.5+F276*0.5</f>
        <v>70.05</v>
      </c>
      <c r="J276" s="16"/>
    </row>
    <row r="277" customFormat="false" ht="14.25" hidden="false" customHeight="false" outlineLevel="0" collapsed="false">
      <c r="A277" s="9" t="n">
        <v>273</v>
      </c>
      <c r="B277" s="10" t="s">
        <v>571</v>
      </c>
      <c r="C277" s="11" t="s">
        <v>599</v>
      </c>
      <c r="D277" s="12" t="s">
        <v>600</v>
      </c>
      <c r="E277" s="13" t="n">
        <v>56</v>
      </c>
      <c r="F277" s="14" t="n">
        <v>83.92</v>
      </c>
      <c r="G277" s="15"/>
      <c r="H277" s="15"/>
      <c r="I277" s="14" t="n">
        <f aca="false">E277*0.5+F277*0.5</f>
        <v>69.96</v>
      </c>
      <c r="J277" s="16"/>
    </row>
    <row r="278" customFormat="false" ht="14.25" hidden="false" customHeight="false" outlineLevel="0" collapsed="false">
      <c r="A278" s="9" t="n">
        <v>274</v>
      </c>
      <c r="B278" s="10" t="s">
        <v>571</v>
      </c>
      <c r="C278" s="11" t="s">
        <v>601</v>
      </c>
      <c r="D278" s="12" t="s">
        <v>602</v>
      </c>
      <c r="E278" s="13" t="n">
        <v>55.25</v>
      </c>
      <c r="F278" s="14" t="n">
        <v>84</v>
      </c>
      <c r="G278" s="15"/>
      <c r="H278" s="15"/>
      <c r="I278" s="14" t="n">
        <f aca="false">E278*0.5+F278*0.5</f>
        <v>69.625</v>
      </c>
      <c r="J278" s="16"/>
    </row>
    <row r="279" customFormat="false" ht="14.25" hidden="false" customHeight="false" outlineLevel="0" collapsed="false">
      <c r="A279" s="9" t="n">
        <v>275</v>
      </c>
      <c r="B279" s="10" t="s">
        <v>571</v>
      </c>
      <c r="C279" s="11" t="s">
        <v>603</v>
      </c>
      <c r="D279" s="12" t="s">
        <v>604</v>
      </c>
      <c r="E279" s="13" t="n">
        <v>54</v>
      </c>
      <c r="F279" s="14" t="n">
        <v>82.4</v>
      </c>
      <c r="G279" s="15"/>
      <c r="H279" s="15"/>
      <c r="I279" s="14" t="n">
        <f aca="false">E279*0.5+F279*0.5</f>
        <v>68.2</v>
      </c>
      <c r="J279" s="16"/>
    </row>
    <row r="280" customFormat="false" ht="14.25" hidden="false" customHeight="false" outlineLevel="0" collapsed="false">
      <c r="A280" s="9" t="n">
        <v>276</v>
      </c>
      <c r="B280" s="10" t="s">
        <v>571</v>
      </c>
      <c r="C280" s="11" t="s">
        <v>605</v>
      </c>
      <c r="D280" s="12" t="s">
        <v>606</v>
      </c>
      <c r="E280" s="13" t="n">
        <v>53.25</v>
      </c>
      <c r="F280" s="14" t="n">
        <v>81.8</v>
      </c>
      <c r="G280" s="15"/>
      <c r="H280" s="15"/>
      <c r="I280" s="14" t="n">
        <f aca="false">E280*0.5+F280*0.5</f>
        <v>67.525</v>
      </c>
      <c r="J280" s="16"/>
    </row>
    <row r="281" customFormat="false" ht="14.25" hidden="false" customHeight="false" outlineLevel="0" collapsed="false">
      <c r="A281" s="9" t="n">
        <v>277</v>
      </c>
      <c r="B281" s="10" t="s">
        <v>571</v>
      </c>
      <c r="C281" s="11" t="s">
        <v>607</v>
      </c>
      <c r="D281" s="12" t="s">
        <v>608</v>
      </c>
      <c r="E281" s="13" t="n">
        <v>58.25</v>
      </c>
      <c r="F281" s="14" t="n">
        <v>0</v>
      </c>
      <c r="G281" s="15"/>
      <c r="H281" s="15"/>
      <c r="I281" s="14" t="n">
        <f aca="false">E281*0.5+F281*0.5</f>
        <v>29.125</v>
      </c>
      <c r="J281" s="16"/>
    </row>
    <row r="282" customFormat="false" ht="14.25" hidden="false" customHeight="false" outlineLevel="0" collapsed="false">
      <c r="A282" s="9" t="n">
        <v>278</v>
      </c>
      <c r="B282" s="10" t="s">
        <v>571</v>
      </c>
      <c r="C282" s="11" t="s">
        <v>609</v>
      </c>
      <c r="D282" s="12" t="s">
        <v>610</v>
      </c>
      <c r="E282" s="13" t="n">
        <v>56.5</v>
      </c>
      <c r="F282" s="14" t="n">
        <v>0</v>
      </c>
      <c r="G282" s="15"/>
      <c r="H282" s="15"/>
      <c r="I282" s="14" t="n">
        <f aca="false">E282*0.5+F282*0.5</f>
        <v>28.25</v>
      </c>
      <c r="J282" s="16"/>
    </row>
    <row r="283" customFormat="false" ht="14.25" hidden="false" customHeight="false" outlineLevel="0" collapsed="false">
      <c r="A283" s="17" t="n">
        <v>279</v>
      </c>
      <c r="B283" s="18" t="s">
        <v>571</v>
      </c>
      <c r="C283" s="19" t="s">
        <v>611</v>
      </c>
      <c r="D283" s="20" t="s">
        <v>612</v>
      </c>
      <c r="E283" s="21" t="n">
        <v>55</v>
      </c>
      <c r="F283" s="22" t="n">
        <v>0</v>
      </c>
      <c r="G283" s="23"/>
      <c r="H283" s="23"/>
      <c r="I283" s="22" t="n">
        <f aca="false">E283*0.5+F283*0.5</f>
        <v>27.5</v>
      </c>
      <c r="J283" s="24"/>
    </row>
    <row r="284" customFormat="false" ht="14.25" hidden="false" customHeight="false" outlineLevel="0" collapsed="false">
      <c r="A284" s="9" t="n">
        <v>280</v>
      </c>
      <c r="B284" s="10" t="s">
        <v>613</v>
      </c>
      <c r="C284" s="11" t="s">
        <v>614</v>
      </c>
      <c r="D284" s="12" t="s">
        <v>615</v>
      </c>
      <c r="E284" s="13" t="n">
        <v>65.75</v>
      </c>
      <c r="F284" s="14" t="n">
        <v>91.4</v>
      </c>
      <c r="G284" s="15"/>
      <c r="H284" s="15"/>
      <c r="I284" s="14" t="n">
        <f aca="false">E284*0.5+F284*0.5</f>
        <v>78.575</v>
      </c>
      <c r="J284" s="16"/>
    </row>
    <row r="285" customFormat="false" ht="14.25" hidden="false" customHeight="false" outlineLevel="0" collapsed="false">
      <c r="A285" s="9" t="n">
        <v>281</v>
      </c>
      <c r="B285" s="10" t="s">
        <v>613</v>
      </c>
      <c r="C285" s="11" t="s">
        <v>616</v>
      </c>
      <c r="D285" s="12" t="s">
        <v>617</v>
      </c>
      <c r="E285" s="13" t="n">
        <v>62.5</v>
      </c>
      <c r="F285" s="14" t="n">
        <v>91</v>
      </c>
      <c r="G285" s="15"/>
      <c r="H285" s="15"/>
      <c r="I285" s="14" t="n">
        <f aca="false">E285*0.5+F285*0.5</f>
        <v>76.75</v>
      </c>
      <c r="J285" s="16"/>
    </row>
    <row r="286" customFormat="false" ht="14.25" hidden="false" customHeight="false" outlineLevel="0" collapsed="false">
      <c r="A286" s="9" t="n">
        <v>282</v>
      </c>
      <c r="B286" s="10" t="s">
        <v>613</v>
      </c>
      <c r="C286" s="11" t="s">
        <v>618</v>
      </c>
      <c r="D286" s="12" t="s">
        <v>619</v>
      </c>
      <c r="E286" s="13" t="n">
        <v>65</v>
      </c>
      <c r="F286" s="14" t="n">
        <v>86</v>
      </c>
      <c r="G286" s="15"/>
      <c r="H286" s="15"/>
      <c r="I286" s="14" t="n">
        <f aca="false">E286*0.5+F286*0.5</f>
        <v>75.5</v>
      </c>
      <c r="J286" s="16"/>
    </row>
    <row r="287" customFormat="false" ht="14.25" hidden="false" customHeight="false" outlineLevel="0" collapsed="false">
      <c r="A287" s="9" t="n">
        <v>283</v>
      </c>
      <c r="B287" s="10" t="s">
        <v>613</v>
      </c>
      <c r="C287" s="11" t="s">
        <v>620</v>
      </c>
      <c r="D287" s="12" t="s">
        <v>621</v>
      </c>
      <c r="E287" s="13" t="n">
        <v>62.5</v>
      </c>
      <c r="F287" s="14" t="n">
        <v>87</v>
      </c>
      <c r="G287" s="15"/>
      <c r="H287" s="15"/>
      <c r="I287" s="14" t="n">
        <f aca="false">E287*0.5+F287*0.5</f>
        <v>74.75</v>
      </c>
      <c r="J287" s="16"/>
    </row>
    <row r="288" customFormat="false" ht="14.25" hidden="false" customHeight="false" outlineLevel="0" collapsed="false">
      <c r="A288" s="9" t="n">
        <v>284</v>
      </c>
      <c r="B288" s="10" t="s">
        <v>613</v>
      </c>
      <c r="C288" s="11" t="s">
        <v>622</v>
      </c>
      <c r="D288" s="12" t="s">
        <v>623</v>
      </c>
      <c r="E288" s="13" t="n">
        <v>59.75</v>
      </c>
      <c r="F288" s="14" t="n">
        <v>89</v>
      </c>
      <c r="G288" s="15"/>
      <c r="H288" s="15"/>
      <c r="I288" s="14" t="n">
        <f aca="false">E288*0.5+F288*0.5</f>
        <v>74.375</v>
      </c>
      <c r="J288" s="16"/>
    </row>
    <row r="289" customFormat="false" ht="14.25" hidden="false" customHeight="false" outlineLevel="0" collapsed="false">
      <c r="A289" s="9" t="n">
        <v>285</v>
      </c>
      <c r="B289" s="10" t="s">
        <v>613</v>
      </c>
      <c r="C289" s="11" t="s">
        <v>624</v>
      </c>
      <c r="D289" s="12" t="s">
        <v>625</v>
      </c>
      <c r="E289" s="13" t="n">
        <v>62.75</v>
      </c>
      <c r="F289" s="14" t="n">
        <v>85</v>
      </c>
      <c r="G289" s="15"/>
      <c r="H289" s="15"/>
      <c r="I289" s="14" t="n">
        <f aca="false">E289*0.5+F289*0.5</f>
        <v>73.875</v>
      </c>
      <c r="J289" s="16"/>
    </row>
    <row r="290" customFormat="false" ht="14.25" hidden="false" customHeight="false" outlineLevel="0" collapsed="false">
      <c r="A290" s="9" t="n">
        <v>286</v>
      </c>
      <c r="B290" s="10" t="s">
        <v>613</v>
      </c>
      <c r="C290" s="11" t="s">
        <v>626</v>
      </c>
      <c r="D290" s="12" t="s">
        <v>627</v>
      </c>
      <c r="E290" s="13" t="n">
        <v>59.25</v>
      </c>
      <c r="F290" s="14" t="n">
        <v>87.6</v>
      </c>
      <c r="G290" s="15"/>
      <c r="H290" s="15"/>
      <c r="I290" s="14" t="n">
        <f aca="false">E290*0.5+F290*0.5</f>
        <v>73.425</v>
      </c>
      <c r="J290" s="16"/>
    </row>
    <row r="291" customFormat="false" ht="14.25" hidden="false" customHeight="false" outlineLevel="0" collapsed="false">
      <c r="A291" s="9" t="n">
        <v>287</v>
      </c>
      <c r="B291" s="10" t="s">
        <v>613</v>
      </c>
      <c r="C291" s="11" t="s">
        <v>628</v>
      </c>
      <c r="D291" s="12" t="s">
        <v>629</v>
      </c>
      <c r="E291" s="13" t="n">
        <v>60</v>
      </c>
      <c r="F291" s="14" t="n">
        <v>86</v>
      </c>
      <c r="G291" s="15"/>
      <c r="H291" s="15"/>
      <c r="I291" s="14" t="n">
        <f aca="false">E291*0.5+F291*0.5</f>
        <v>73</v>
      </c>
      <c r="J291" s="16"/>
    </row>
    <row r="292" customFormat="false" ht="14.25" hidden="false" customHeight="false" outlineLevel="0" collapsed="false">
      <c r="A292" s="9" t="n">
        <v>288</v>
      </c>
      <c r="B292" s="10" t="s">
        <v>613</v>
      </c>
      <c r="C292" s="11" t="s">
        <v>630</v>
      </c>
      <c r="D292" s="12" t="s">
        <v>631</v>
      </c>
      <c r="E292" s="13" t="n">
        <v>57.5</v>
      </c>
      <c r="F292" s="14" t="n">
        <v>87</v>
      </c>
      <c r="G292" s="15"/>
      <c r="H292" s="15"/>
      <c r="I292" s="14" t="n">
        <f aca="false">E292*0.5+F292*0.5</f>
        <v>72.25</v>
      </c>
      <c r="J292" s="16"/>
    </row>
    <row r="293" customFormat="false" ht="14.25" hidden="false" customHeight="false" outlineLevel="0" collapsed="false">
      <c r="A293" s="9" t="n">
        <v>289</v>
      </c>
      <c r="B293" s="10" t="s">
        <v>613</v>
      </c>
      <c r="C293" s="11" t="s">
        <v>632</v>
      </c>
      <c r="D293" s="12" t="s">
        <v>633</v>
      </c>
      <c r="E293" s="13" t="n">
        <v>59.75</v>
      </c>
      <c r="F293" s="14" t="n">
        <v>84.6</v>
      </c>
      <c r="G293" s="15"/>
      <c r="H293" s="15"/>
      <c r="I293" s="14" t="n">
        <f aca="false">E293*0.5+F293*0.5</f>
        <v>72.175</v>
      </c>
      <c r="J293" s="16"/>
    </row>
    <row r="294" customFormat="false" ht="14.25" hidden="false" customHeight="false" outlineLevel="0" collapsed="false">
      <c r="A294" s="9" t="n">
        <v>290</v>
      </c>
      <c r="B294" s="10" t="s">
        <v>613</v>
      </c>
      <c r="C294" s="11" t="s">
        <v>634</v>
      </c>
      <c r="D294" s="12" t="s">
        <v>635</v>
      </c>
      <c r="E294" s="13" t="n">
        <v>57.5</v>
      </c>
      <c r="F294" s="14" t="n">
        <v>86.4</v>
      </c>
      <c r="G294" s="15"/>
      <c r="H294" s="15"/>
      <c r="I294" s="14" t="n">
        <f aca="false">E294*0.5+F294*0.5</f>
        <v>71.95</v>
      </c>
      <c r="J294" s="16"/>
    </row>
    <row r="295" customFormat="false" ht="14.25" hidden="false" customHeight="false" outlineLevel="0" collapsed="false">
      <c r="A295" s="9" t="n">
        <v>291</v>
      </c>
      <c r="B295" s="10" t="s">
        <v>613</v>
      </c>
      <c r="C295" s="11" t="s">
        <v>432</v>
      </c>
      <c r="D295" s="12" t="s">
        <v>636</v>
      </c>
      <c r="E295" s="13" t="n">
        <v>58.25</v>
      </c>
      <c r="F295" s="14" t="n">
        <v>84.2</v>
      </c>
      <c r="G295" s="15"/>
      <c r="H295" s="15"/>
      <c r="I295" s="14" t="n">
        <f aca="false">E295*0.5+F295*0.5</f>
        <v>71.225</v>
      </c>
      <c r="J295" s="16"/>
    </row>
    <row r="296" customFormat="false" ht="14.25" hidden="false" customHeight="false" outlineLevel="0" collapsed="false">
      <c r="A296" s="9" t="n">
        <v>292</v>
      </c>
      <c r="B296" s="10" t="s">
        <v>613</v>
      </c>
      <c r="C296" s="11" t="s">
        <v>637</v>
      </c>
      <c r="D296" s="12" t="s">
        <v>638</v>
      </c>
      <c r="E296" s="13" t="n">
        <v>57.5</v>
      </c>
      <c r="F296" s="14" t="n">
        <v>79.8</v>
      </c>
      <c r="G296" s="15"/>
      <c r="H296" s="15"/>
      <c r="I296" s="14" t="n">
        <f aca="false">E296*0.5+F296*0.5</f>
        <v>68.65</v>
      </c>
      <c r="J296" s="16"/>
    </row>
    <row r="297" customFormat="false" ht="14.25" hidden="false" customHeight="false" outlineLevel="0" collapsed="false">
      <c r="A297" s="9" t="n">
        <v>293</v>
      </c>
      <c r="B297" s="10" t="s">
        <v>613</v>
      </c>
      <c r="C297" s="11" t="s">
        <v>639</v>
      </c>
      <c r="D297" s="12" t="s">
        <v>640</v>
      </c>
      <c r="E297" s="13" t="n">
        <v>58.25</v>
      </c>
      <c r="F297" s="14" t="n">
        <v>78.6</v>
      </c>
      <c r="G297" s="15"/>
      <c r="H297" s="15"/>
      <c r="I297" s="14" t="n">
        <f aca="false">E297*0.5+F297*0.5</f>
        <v>68.425</v>
      </c>
      <c r="J297" s="16"/>
    </row>
    <row r="298" customFormat="false" ht="14.25" hidden="false" customHeight="false" outlineLevel="0" collapsed="false">
      <c r="A298" s="9" t="n">
        <v>294</v>
      </c>
      <c r="B298" s="10" t="s">
        <v>613</v>
      </c>
      <c r="C298" s="11" t="s">
        <v>641</v>
      </c>
      <c r="D298" s="12" t="s">
        <v>642</v>
      </c>
      <c r="E298" s="13" t="n">
        <v>65.25</v>
      </c>
      <c r="F298" s="14" t="n">
        <v>0</v>
      </c>
      <c r="G298" s="15"/>
      <c r="H298" s="15"/>
      <c r="I298" s="14" t="n">
        <f aca="false">E298*0.5+F298*0.5</f>
        <v>32.625</v>
      </c>
      <c r="J298" s="16"/>
    </row>
    <row r="299" customFormat="false" ht="14.25" hidden="false" customHeight="false" outlineLevel="0" collapsed="false">
      <c r="A299" s="9" t="n">
        <v>295</v>
      </c>
      <c r="B299" s="10" t="s">
        <v>613</v>
      </c>
      <c r="C299" s="11" t="s">
        <v>643</v>
      </c>
      <c r="D299" s="12" t="s">
        <v>644</v>
      </c>
      <c r="E299" s="13" t="n">
        <v>64.75</v>
      </c>
      <c r="F299" s="14" t="n">
        <v>0</v>
      </c>
      <c r="G299" s="15"/>
      <c r="H299" s="15"/>
      <c r="I299" s="14" t="n">
        <f aca="false">E299*0.5+F299*0.5</f>
        <v>32.375</v>
      </c>
      <c r="J299" s="16"/>
    </row>
    <row r="300" customFormat="false" ht="14.25" hidden="false" customHeight="false" outlineLevel="0" collapsed="false">
      <c r="A300" s="9" t="n">
        <v>296</v>
      </c>
      <c r="B300" s="10" t="s">
        <v>613</v>
      </c>
      <c r="C300" s="11" t="s">
        <v>645</v>
      </c>
      <c r="D300" s="12" t="s">
        <v>646</v>
      </c>
      <c r="E300" s="13" t="n">
        <v>64.25</v>
      </c>
      <c r="F300" s="14" t="n">
        <v>0</v>
      </c>
      <c r="G300" s="15"/>
      <c r="H300" s="15"/>
      <c r="I300" s="14" t="n">
        <f aca="false">E300*0.5+F300*0.5</f>
        <v>32.125</v>
      </c>
      <c r="J300" s="16"/>
    </row>
    <row r="301" customFormat="false" ht="14.25" hidden="false" customHeight="false" outlineLevel="0" collapsed="false">
      <c r="A301" s="9" t="n">
        <v>297</v>
      </c>
      <c r="B301" s="10" t="s">
        <v>613</v>
      </c>
      <c r="C301" s="11" t="s">
        <v>647</v>
      </c>
      <c r="D301" s="12" t="s">
        <v>648</v>
      </c>
      <c r="E301" s="13" t="n">
        <v>63</v>
      </c>
      <c r="F301" s="14" t="n">
        <v>0</v>
      </c>
      <c r="G301" s="15"/>
      <c r="H301" s="15"/>
      <c r="I301" s="14" t="n">
        <f aca="false">E301*0.5+F301*0.5</f>
        <v>31.5</v>
      </c>
      <c r="J301" s="16"/>
    </row>
    <row r="302" customFormat="false" ht="14.25" hidden="false" customHeight="false" outlineLevel="0" collapsed="false">
      <c r="A302" s="9" t="n">
        <v>298</v>
      </c>
      <c r="B302" s="10" t="s">
        <v>613</v>
      </c>
      <c r="C302" s="11" t="s">
        <v>649</v>
      </c>
      <c r="D302" s="12" t="s">
        <v>650</v>
      </c>
      <c r="E302" s="13" t="n">
        <v>62.25</v>
      </c>
      <c r="F302" s="14" t="n">
        <v>0</v>
      </c>
      <c r="G302" s="15"/>
      <c r="H302" s="15"/>
      <c r="I302" s="14" t="n">
        <f aca="false">E302*0.5+F302*0.5</f>
        <v>31.125</v>
      </c>
      <c r="J302" s="16"/>
    </row>
    <row r="303" customFormat="false" ht="14.25" hidden="false" customHeight="false" outlineLevel="0" collapsed="false">
      <c r="A303" s="9" t="n">
        <v>299</v>
      </c>
      <c r="B303" s="10" t="s">
        <v>613</v>
      </c>
      <c r="C303" s="11" t="s">
        <v>651</v>
      </c>
      <c r="D303" s="12" t="s">
        <v>652</v>
      </c>
      <c r="E303" s="13" t="n">
        <v>60.75</v>
      </c>
      <c r="F303" s="14" t="n">
        <v>0</v>
      </c>
      <c r="G303" s="15"/>
      <c r="H303" s="15"/>
      <c r="I303" s="14" t="n">
        <f aca="false">E303*0.5+F303*0.5</f>
        <v>30.375</v>
      </c>
      <c r="J303" s="16"/>
    </row>
    <row r="304" customFormat="false" ht="14.25" hidden="false" customHeight="false" outlineLevel="0" collapsed="false">
      <c r="A304" s="17" t="n">
        <v>300</v>
      </c>
      <c r="B304" s="18" t="s">
        <v>613</v>
      </c>
      <c r="C304" s="19" t="s">
        <v>653</v>
      </c>
      <c r="D304" s="20" t="s">
        <v>654</v>
      </c>
      <c r="E304" s="21" t="n">
        <v>59.5</v>
      </c>
      <c r="F304" s="22" t="n">
        <v>0</v>
      </c>
      <c r="G304" s="23"/>
      <c r="H304" s="23"/>
      <c r="I304" s="22" t="n">
        <f aca="false">E304*0.5+F304*0.5</f>
        <v>29.75</v>
      </c>
      <c r="J304" s="24"/>
    </row>
    <row r="305" customFormat="false" ht="14.25" hidden="false" customHeight="false" outlineLevel="0" collapsed="false">
      <c r="A305" s="9" t="n">
        <v>301</v>
      </c>
      <c r="B305" s="10" t="s">
        <v>655</v>
      </c>
      <c r="C305" s="11" t="s">
        <v>656</v>
      </c>
      <c r="D305" s="12" t="s">
        <v>657</v>
      </c>
      <c r="E305" s="13" t="n">
        <v>58</v>
      </c>
      <c r="F305" s="14" t="n">
        <v>89.8</v>
      </c>
      <c r="G305" s="40" t="n">
        <v>0.9975</v>
      </c>
      <c r="H305" s="14" t="n">
        <f aca="false">G305*F305</f>
        <v>89.5755</v>
      </c>
      <c r="I305" s="14" t="n">
        <f aca="false">E305*0.5+H305*0.5</f>
        <v>73.78775</v>
      </c>
      <c r="J305" s="16"/>
    </row>
    <row r="306" customFormat="false" ht="14.25" hidden="false" customHeight="false" outlineLevel="0" collapsed="false">
      <c r="A306" s="9" t="n">
        <v>302</v>
      </c>
      <c r="B306" s="10" t="s">
        <v>655</v>
      </c>
      <c r="C306" s="11" t="s">
        <v>658</v>
      </c>
      <c r="D306" s="12" t="s">
        <v>659</v>
      </c>
      <c r="E306" s="13" t="n">
        <v>60.5</v>
      </c>
      <c r="F306" s="14" t="n">
        <v>81.9</v>
      </c>
      <c r="G306" s="40" t="n">
        <v>1.0137</v>
      </c>
      <c r="H306" s="14" t="n">
        <f aca="false">G306*F306</f>
        <v>83.02203</v>
      </c>
      <c r="I306" s="14" t="n">
        <f aca="false">E306*0.5+H306*0.5</f>
        <v>71.761015</v>
      </c>
      <c r="J306" s="16"/>
    </row>
    <row r="307" customFormat="false" ht="14.25" hidden="false" customHeight="false" outlineLevel="0" collapsed="false">
      <c r="A307" s="9" t="n">
        <v>303</v>
      </c>
      <c r="B307" s="10" t="s">
        <v>655</v>
      </c>
      <c r="C307" s="11" t="s">
        <v>660</v>
      </c>
      <c r="D307" s="12" t="s">
        <v>661</v>
      </c>
      <c r="E307" s="13" t="n">
        <v>56</v>
      </c>
      <c r="F307" s="14" t="n">
        <v>88.2</v>
      </c>
      <c r="G307" s="40" t="n">
        <v>0.9893</v>
      </c>
      <c r="H307" s="14" t="n">
        <f aca="false">G307*F307</f>
        <v>87.25626</v>
      </c>
      <c r="I307" s="14" t="n">
        <f aca="false">E307*0.5+H307*0.5</f>
        <v>71.62813</v>
      </c>
      <c r="J307" s="16"/>
    </row>
    <row r="308" customFormat="false" ht="14.25" hidden="false" customHeight="false" outlineLevel="0" collapsed="false">
      <c r="A308" s="9" t="n">
        <v>304</v>
      </c>
      <c r="B308" s="10" t="s">
        <v>655</v>
      </c>
      <c r="C308" s="11" t="s">
        <v>662</v>
      </c>
      <c r="D308" s="12" t="s">
        <v>663</v>
      </c>
      <c r="E308" s="13" t="n">
        <v>55.25</v>
      </c>
      <c r="F308" s="14" t="n">
        <v>87.8</v>
      </c>
      <c r="G308" s="40" t="n">
        <v>0.9975</v>
      </c>
      <c r="H308" s="14" t="n">
        <f aca="false">G308*F308</f>
        <v>87.5805</v>
      </c>
      <c r="I308" s="14" t="n">
        <f aca="false">E308*0.5+H308*0.5</f>
        <v>71.41525</v>
      </c>
      <c r="J308" s="16"/>
    </row>
    <row r="309" customFormat="false" ht="14.25" hidden="false" customHeight="false" outlineLevel="0" collapsed="false">
      <c r="A309" s="9" t="n">
        <v>305</v>
      </c>
      <c r="B309" s="10" t="s">
        <v>655</v>
      </c>
      <c r="C309" s="11" t="s">
        <v>664</v>
      </c>
      <c r="D309" s="12" t="s">
        <v>665</v>
      </c>
      <c r="E309" s="13" t="n">
        <v>56.75</v>
      </c>
      <c r="F309" s="14" t="n">
        <v>84.6</v>
      </c>
      <c r="G309" s="40" t="n">
        <v>0.9975</v>
      </c>
      <c r="H309" s="14" t="n">
        <f aca="false">G309*F309</f>
        <v>84.3885</v>
      </c>
      <c r="I309" s="14" t="n">
        <f aca="false">E309*0.5+H309*0.5</f>
        <v>70.56925</v>
      </c>
      <c r="J309" s="16"/>
    </row>
    <row r="310" customFormat="false" ht="14.25" hidden="false" customHeight="false" outlineLevel="0" collapsed="false">
      <c r="A310" s="9" t="n">
        <v>306</v>
      </c>
      <c r="B310" s="10" t="s">
        <v>655</v>
      </c>
      <c r="C310" s="11" t="s">
        <v>666</v>
      </c>
      <c r="D310" s="12" t="s">
        <v>667</v>
      </c>
      <c r="E310" s="13" t="n">
        <v>60.25</v>
      </c>
      <c r="F310" s="14" t="n">
        <v>80.4</v>
      </c>
      <c r="G310" s="40" t="n">
        <v>0.9975</v>
      </c>
      <c r="H310" s="14" t="n">
        <f aca="false">G310*F310</f>
        <v>80.199</v>
      </c>
      <c r="I310" s="14" t="n">
        <f aca="false">E310*0.5+H310*0.5</f>
        <v>70.2245</v>
      </c>
      <c r="J310" s="16"/>
    </row>
    <row r="311" customFormat="false" ht="14.25" hidden="false" customHeight="false" outlineLevel="0" collapsed="false">
      <c r="A311" s="9" t="n">
        <v>307</v>
      </c>
      <c r="B311" s="10" t="s">
        <v>655</v>
      </c>
      <c r="C311" s="11" t="s">
        <v>668</v>
      </c>
      <c r="D311" s="12" t="s">
        <v>669</v>
      </c>
      <c r="E311" s="13" t="n">
        <v>61.5</v>
      </c>
      <c r="F311" s="14" t="n">
        <v>79.7</v>
      </c>
      <c r="G311" s="40" t="n">
        <v>0.9893</v>
      </c>
      <c r="H311" s="14" t="n">
        <f aca="false">G311*F311</f>
        <v>78.84721</v>
      </c>
      <c r="I311" s="14" t="n">
        <f aca="false">E311*0.5+H311*0.5</f>
        <v>70.173605</v>
      </c>
      <c r="J311" s="16"/>
    </row>
    <row r="312" customFormat="false" ht="14.25" hidden="false" customHeight="false" outlineLevel="0" collapsed="false">
      <c r="A312" s="9" t="n">
        <v>308</v>
      </c>
      <c r="B312" s="10" t="s">
        <v>655</v>
      </c>
      <c r="C312" s="11" t="s">
        <v>670</v>
      </c>
      <c r="D312" s="12" t="s">
        <v>671</v>
      </c>
      <c r="E312" s="13" t="n">
        <v>54.75</v>
      </c>
      <c r="F312" s="14" t="n">
        <v>84.04</v>
      </c>
      <c r="G312" s="40" t="n">
        <v>1.0137</v>
      </c>
      <c r="H312" s="14" t="n">
        <f aca="false">G312*F312</f>
        <v>85.191348</v>
      </c>
      <c r="I312" s="14" t="n">
        <f aca="false">E312*0.5+H312*0.5</f>
        <v>69.970674</v>
      </c>
      <c r="J312" s="16"/>
    </row>
    <row r="313" customFormat="false" ht="14.25" hidden="false" customHeight="false" outlineLevel="0" collapsed="false">
      <c r="A313" s="9" t="n">
        <v>309</v>
      </c>
      <c r="B313" s="10" t="s">
        <v>655</v>
      </c>
      <c r="C313" s="11" t="s">
        <v>672</v>
      </c>
      <c r="D313" s="12" t="s">
        <v>673</v>
      </c>
      <c r="E313" s="13" t="n">
        <v>53</v>
      </c>
      <c r="F313" s="14" t="n">
        <v>86.4</v>
      </c>
      <c r="G313" s="40" t="n">
        <v>0.9975</v>
      </c>
      <c r="H313" s="14" t="n">
        <f aca="false">G313*F313</f>
        <v>86.184</v>
      </c>
      <c r="I313" s="14" t="n">
        <f aca="false">E313*0.5+H313*0.5</f>
        <v>69.592</v>
      </c>
      <c r="J313" s="16"/>
    </row>
    <row r="314" customFormat="false" ht="14.25" hidden="false" customHeight="false" outlineLevel="0" collapsed="false">
      <c r="A314" s="9" t="n">
        <v>310</v>
      </c>
      <c r="B314" s="10" t="s">
        <v>655</v>
      </c>
      <c r="C314" s="11" t="s">
        <v>674</v>
      </c>
      <c r="D314" s="12" t="s">
        <v>675</v>
      </c>
      <c r="E314" s="13" t="n">
        <v>52.75</v>
      </c>
      <c r="F314" s="14" t="n">
        <v>87.2</v>
      </c>
      <c r="G314" s="40" t="n">
        <v>0.9893</v>
      </c>
      <c r="H314" s="14" t="n">
        <f aca="false">G314*F314</f>
        <v>86.26696</v>
      </c>
      <c r="I314" s="14" t="n">
        <f aca="false">E314*0.5+H314*0.5</f>
        <v>69.50848</v>
      </c>
      <c r="J314" s="16"/>
    </row>
    <row r="315" customFormat="false" ht="14.25" hidden="false" customHeight="false" outlineLevel="0" collapsed="false">
      <c r="A315" s="9" t="n">
        <v>311</v>
      </c>
      <c r="B315" s="10" t="s">
        <v>655</v>
      </c>
      <c r="C315" s="11" t="s">
        <v>676</v>
      </c>
      <c r="D315" s="12" t="s">
        <v>677</v>
      </c>
      <c r="E315" s="13" t="n">
        <v>55</v>
      </c>
      <c r="F315" s="14" t="n">
        <v>84.1</v>
      </c>
      <c r="G315" s="40" t="n">
        <v>0.9975</v>
      </c>
      <c r="H315" s="14" t="n">
        <f aca="false">G315*F315</f>
        <v>83.88975</v>
      </c>
      <c r="I315" s="14" t="n">
        <f aca="false">E315*0.5+H315*0.5</f>
        <v>69.444875</v>
      </c>
      <c r="J315" s="16"/>
    </row>
    <row r="316" customFormat="false" ht="14.25" hidden="false" customHeight="false" outlineLevel="0" collapsed="false">
      <c r="A316" s="9" t="n">
        <v>312</v>
      </c>
      <c r="B316" s="10" t="s">
        <v>655</v>
      </c>
      <c r="C316" s="11" t="s">
        <v>678</v>
      </c>
      <c r="D316" s="12" t="s">
        <v>679</v>
      </c>
      <c r="E316" s="13" t="n">
        <v>50.25</v>
      </c>
      <c r="F316" s="14" t="n">
        <v>87.4</v>
      </c>
      <c r="G316" s="40" t="n">
        <v>1.0137</v>
      </c>
      <c r="H316" s="14" t="n">
        <f aca="false">G316*F316</f>
        <v>88.59738</v>
      </c>
      <c r="I316" s="14" t="n">
        <f aca="false">E316*0.5+H316*0.5</f>
        <v>69.42369</v>
      </c>
      <c r="J316" s="16"/>
    </row>
    <row r="317" customFormat="false" ht="14.25" hidden="false" customHeight="false" outlineLevel="0" collapsed="false">
      <c r="A317" s="9" t="n">
        <v>313</v>
      </c>
      <c r="B317" s="10" t="s">
        <v>655</v>
      </c>
      <c r="C317" s="11" t="s">
        <v>680</v>
      </c>
      <c r="D317" s="12" t="s">
        <v>681</v>
      </c>
      <c r="E317" s="13" t="n">
        <v>53.75</v>
      </c>
      <c r="F317" s="14" t="n">
        <v>86</v>
      </c>
      <c r="G317" s="40" t="n">
        <v>0.9893</v>
      </c>
      <c r="H317" s="14" t="n">
        <f aca="false">G317*F317</f>
        <v>85.0798</v>
      </c>
      <c r="I317" s="14" t="n">
        <f aca="false">E317*0.5+H317*0.5</f>
        <v>69.4149</v>
      </c>
      <c r="J317" s="16"/>
    </row>
    <row r="318" customFormat="false" ht="14.25" hidden="false" customHeight="false" outlineLevel="0" collapsed="false">
      <c r="A318" s="9" t="n">
        <v>314</v>
      </c>
      <c r="B318" s="10" t="s">
        <v>655</v>
      </c>
      <c r="C318" s="11" t="s">
        <v>682</v>
      </c>
      <c r="D318" s="12" t="s">
        <v>683</v>
      </c>
      <c r="E318" s="13" t="n">
        <v>55.25</v>
      </c>
      <c r="F318" s="14" t="n">
        <v>83.5</v>
      </c>
      <c r="G318" s="40" t="n">
        <v>0.9975</v>
      </c>
      <c r="H318" s="14" t="n">
        <f aca="false">G318*F318</f>
        <v>83.29125</v>
      </c>
      <c r="I318" s="14" t="n">
        <f aca="false">E318*0.5+H318*0.5</f>
        <v>69.270625</v>
      </c>
      <c r="J318" s="16"/>
    </row>
    <row r="319" customFormat="false" ht="14.25" hidden="false" customHeight="false" outlineLevel="0" collapsed="false">
      <c r="A319" s="9" t="n">
        <v>315</v>
      </c>
      <c r="B319" s="10" t="s">
        <v>655</v>
      </c>
      <c r="C319" s="11" t="s">
        <v>684</v>
      </c>
      <c r="D319" s="12" t="s">
        <v>685</v>
      </c>
      <c r="E319" s="13" t="n">
        <v>54.5</v>
      </c>
      <c r="F319" s="14" t="n">
        <v>82.9</v>
      </c>
      <c r="G319" s="40" t="n">
        <v>1.0137</v>
      </c>
      <c r="H319" s="14" t="n">
        <f aca="false">G319*F319</f>
        <v>84.03573</v>
      </c>
      <c r="I319" s="14" t="n">
        <f aca="false">E319*0.5+H319*0.5</f>
        <v>69.267865</v>
      </c>
      <c r="J319" s="16"/>
    </row>
    <row r="320" customFormat="false" ht="14.25" hidden="false" customHeight="false" outlineLevel="0" collapsed="false">
      <c r="A320" s="9" t="n">
        <v>316</v>
      </c>
      <c r="B320" s="10" t="s">
        <v>655</v>
      </c>
      <c r="C320" s="11" t="s">
        <v>686</v>
      </c>
      <c r="D320" s="12" t="s">
        <v>687</v>
      </c>
      <c r="E320" s="13" t="n">
        <v>54</v>
      </c>
      <c r="F320" s="14" t="n">
        <v>85.3</v>
      </c>
      <c r="G320" s="40" t="n">
        <v>0.9893</v>
      </c>
      <c r="H320" s="14" t="n">
        <f aca="false">G320*F320</f>
        <v>84.38729</v>
      </c>
      <c r="I320" s="14" t="n">
        <f aca="false">E320*0.5+H320*0.5</f>
        <v>69.193645</v>
      </c>
      <c r="J320" s="16"/>
    </row>
    <row r="321" customFormat="false" ht="14.25" hidden="false" customHeight="false" outlineLevel="0" collapsed="false">
      <c r="A321" s="9" t="n">
        <v>317</v>
      </c>
      <c r="B321" s="10" t="s">
        <v>655</v>
      </c>
      <c r="C321" s="11" t="s">
        <v>688</v>
      </c>
      <c r="D321" s="12" t="s">
        <v>689</v>
      </c>
      <c r="E321" s="13" t="n">
        <v>51</v>
      </c>
      <c r="F321" s="14" t="n">
        <v>85.7</v>
      </c>
      <c r="G321" s="40" t="n">
        <v>1.0137</v>
      </c>
      <c r="H321" s="14" t="n">
        <f aca="false">G321*F321</f>
        <v>86.87409</v>
      </c>
      <c r="I321" s="14" t="n">
        <f aca="false">E321*0.5+H321*0.5</f>
        <v>68.937045</v>
      </c>
      <c r="J321" s="16"/>
    </row>
    <row r="322" customFormat="false" ht="14.25" hidden="false" customHeight="false" outlineLevel="0" collapsed="false">
      <c r="A322" s="9" t="n">
        <v>318</v>
      </c>
      <c r="B322" s="10" t="s">
        <v>655</v>
      </c>
      <c r="C322" s="11" t="s">
        <v>690</v>
      </c>
      <c r="D322" s="12" t="s">
        <v>691</v>
      </c>
      <c r="E322" s="13" t="n">
        <v>51.25</v>
      </c>
      <c r="F322" s="14" t="n">
        <v>85.44</v>
      </c>
      <c r="G322" s="40" t="n">
        <v>1.0137</v>
      </c>
      <c r="H322" s="14" t="n">
        <f aca="false">G322*F322</f>
        <v>86.610528</v>
      </c>
      <c r="I322" s="14" t="n">
        <f aca="false">E322*0.5+H322*0.5</f>
        <v>68.930264</v>
      </c>
      <c r="J322" s="16"/>
    </row>
    <row r="323" customFormat="false" ht="14.25" hidden="false" customHeight="false" outlineLevel="0" collapsed="false">
      <c r="A323" s="9" t="n">
        <v>319</v>
      </c>
      <c r="B323" s="10" t="s">
        <v>655</v>
      </c>
      <c r="C323" s="11" t="s">
        <v>692</v>
      </c>
      <c r="D323" s="12" t="s">
        <v>693</v>
      </c>
      <c r="E323" s="13" t="n">
        <v>53.5</v>
      </c>
      <c r="F323" s="14" t="n">
        <v>83.2</v>
      </c>
      <c r="G323" s="40" t="n">
        <v>1.0137</v>
      </c>
      <c r="H323" s="14" t="n">
        <f aca="false">G323*F323</f>
        <v>84.33984</v>
      </c>
      <c r="I323" s="14" t="n">
        <f aca="false">E323*0.5+H323*0.5</f>
        <v>68.91992</v>
      </c>
      <c r="J323" s="16"/>
    </row>
    <row r="324" customFormat="false" ht="14.25" hidden="false" customHeight="false" outlineLevel="0" collapsed="false">
      <c r="A324" s="9" t="n">
        <v>320</v>
      </c>
      <c r="B324" s="10" t="s">
        <v>655</v>
      </c>
      <c r="C324" s="11" t="s">
        <v>694</v>
      </c>
      <c r="D324" s="12" t="s">
        <v>695</v>
      </c>
      <c r="E324" s="13" t="n">
        <v>51.25</v>
      </c>
      <c r="F324" s="14" t="n">
        <v>85.36</v>
      </c>
      <c r="G324" s="40" t="n">
        <v>1.0137</v>
      </c>
      <c r="H324" s="14" t="n">
        <f aca="false">G324*F324</f>
        <v>86.529432</v>
      </c>
      <c r="I324" s="14" t="n">
        <f aca="false">E324*0.5+H324*0.5</f>
        <v>68.889716</v>
      </c>
      <c r="J324" s="16"/>
    </row>
    <row r="325" customFormat="false" ht="14.25" hidden="false" customHeight="false" outlineLevel="0" collapsed="false">
      <c r="A325" s="9" t="n">
        <v>321</v>
      </c>
      <c r="B325" s="10" t="s">
        <v>655</v>
      </c>
      <c r="C325" s="11" t="s">
        <v>696</v>
      </c>
      <c r="D325" s="12" t="s">
        <v>697</v>
      </c>
      <c r="E325" s="13" t="n">
        <v>53.25</v>
      </c>
      <c r="F325" s="14" t="n">
        <v>85.4</v>
      </c>
      <c r="G325" s="40" t="n">
        <v>0.9893</v>
      </c>
      <c r="H325" s="14" t="n">
        <f aca="false">G325*F325</f>
        <v>84.48622</v>
      </c>
      <c r="I325" s="14" t="n">
        <f aca="false">E325*0.5+H325*0.5</f>
        <v>68.86811</v>
      </c>
      <c r="J325" s="16"/>
    </row>
    <row r="326" customFormat="false" ht="14.25" hidden="false" customHeight="false" outlineLevel="0" collapsed="false">
      <c r="A326" s="9" t="n">
        <v>322</v>
      </c>
      <c r="B326" s="10" t="s">
        <v>655</v>
      </c>
      <c r="C326" s="11" t="s">
        <v>698</v>
      </c>
      <c r="D326" s="12" t="s">
        <v>699</v>
      </c>
      <c r="E326" s="13" t="n">
        <v>48.5</v>
      </c>
      <c r="F326" s="14" t="n">
        <v>90.2</v>
      </c>
      <c r="G326" s="40" t="n">
        <v>0.9893</v>
      </c>
      <c r="H326" s="14" t="n">
        <f aca="false">G326*F326</f>
        <v>89.23486</v>
      </c>
      <c r="I326" s="14" t="n">
        <f aca="false">E326*0.5+H326*0.5</f>
        <v>68.86743</v>
      </c>
      <c r="J326" s="16"/>
    </row>
    <row r="327" customFormat="false" ht="14.25" hidden="false" customHeight="false" outlineLevel="0" collapsed="false">
      <c r="A327" s="9" t="n">
        <v>323</v>
      </c>
      <c r="B327" s="10" t="s">
        <v>655</v>
      </c>
      <c r="C327" s="11" t="s">
        <v>700</v>
      </c>
      <c r="D327" s="12" t="s">
        <v>701</v>
      </c>
      <c r="E327" s="13" t="n">
        <v>49.25</v>
      </c>
      <c r="F327" s="14" t="n">
        <v>88.6</v>
      </c>
      <c r="G327" s="40" t="n">
        <v>0.9975</v>
      </c>
      <c r="H327" s="14" t="n">
        <f aca="false">G327*F327</f>
        <v>88.3785</v>
      </c>
      <c r="I327" s="14" t="n">
        <f aca="false">E327*0.5+H327*0.5</f>
        <v>68.81425</v>
      </c>
      <c r="J327" s="16"/>
    </row>
    <row r="328" customFormat="false" ht="14.25" hidden="false" customHeight="false" outlineLevel="0" collapsed="false">
      <c r="A328" s="9" t="n">
        <v>324</v>
      </c>
      <c r="B328" s="10" t="s">
        <v>655</v>
      </c>
      <c r="C328" s="11" t="s">
        <v>702</v>
      </c>
      <c r="D328" s="12" t="s">
        <v>703</v>
      </c>
      <c r="E328" s="13" t="n">
        <v>57</v>
      </c>
      <c r="F328" s="14" t="n">
        <v>80.8</v>
      </c>
      <c r="G328" s="40" t="n">
        <v>0.9975</v>
      </c>
      <c r="H328" s="14" t="n">
        <f aca="false">G328*F328</f>
        <v>80.598</v>
      </c>
      <c r="I328" s="14" t="n">
        <f aca="false">E328*0.5+H328*0.5</f>
        <v>68.799</v>
      </c>
      <c r="J328" s="16"/>
    </row>
    <row r="329" customFormat="false" ht="14.25" hidden="false" customHeight="false" outlineLevel="0" collapsed="false">
      <c r="A329" s="9" t="n">
        <v>325</v>
      </c>
      <c r="B329" s="10" t="s">
        <v>655</v>
      </c>
      <c r="C329" s="11" t="s">
        <v>704</v>
      </c>
      <c r="D329" s="12" t="s">
        <v>705</v>
      </c>
      <c r="E329" s="13" t="n">
        <v>51.25</v>
      </c>
      <c r="F329" s="14" t="n">
        <v>85.12</v>
      </c>
      <c r="G329" s="40" t="n">
        <v>1.0137</v>
      </c>
      <c r="H329" s="14" t="n">
        <f aca="false">G329*F329</f>
        <v>86.286144</v>
      </c>
      <c r="I329" s="14" t="n">
        <f aca="false">E329*0.5+H329*0.5</f>
        <v>68.768072</v>
      </c>
      <c r="J329" s="16"/>
    </row>
    <row r="330" customFormat="false" ht="14.25" hidden="false" customHeight="false" outlineLevel="0" collapsed="false">
      <c r="A330" s="9" t="n">
        <v>326</v>
      </c>
      <c r="B330" s="10" t="s">
        <v>655</v>
      </c>
      <c r="C330" s="11" t="s">
        <v>706</v>
      </c>
      <c r="D330" s="12" t="s">
        <v>707</v>
      </c>
      <c r="E330" s="13" t="n">
        <v>53.25</v>
      </c>
      <c r="F330" s="14" t="n">
        <v>84.9</v>
      </c>
      <c r="G330" s="40" t="n">
        <v>0.9893</v>
      </c>
      <c r="H330" s="14" t="n">
        <f aca="false">G330*F330</f>
        <v>83.99157</v>
      </c>
      <c r="I330" s="14" t="n">
        <f aca="false">E330*0.5+H330*0.5</f>
        <v>68.620785</v>
      </c>
      <c r="J330" s="16"/>
    </row>
    <row r="331" customFormat="false" ht="14.25" hidden="false" customHeight="false" outlineLevel="0" collapsed="false">
      <c r="A331" s="9" t="n">
        <v>327</v>
      </c>
      <c r="B331" s="10" t="s">
        <v>655</v>
      </c>
      <c r="C331" s="11" t="s">
        <v>708</v>
      </c>
      <c r="D331" s="12" t="s">
        <v>709</v>
      </c>
      <c r="E331" s="13" t="n">
        <v>51.5</v>
      </c>
      <c r="F331" s="14" t="n">
        <v>84.56</v>
      </c>
      <c r="G331" s="40" t="n">
        <v>1.0137</v>
      </c>
      <c r="H331" s="14" t="n">
        <f aca="false">G331*F331</f>
        <v>85.718472</v>
      </c>
      <c r="I331" s="14" t="n">
        <f aca="false">E331*0.5+H331*0.5</f>
        <v>68.609236</v>
      </c>
      <c r="J331" s="16"/>
    </row>
    <row r="332" customFormat="false" ht="14.25" hidden="false" customHeight="false" outlineLevel="0" collapsed="false">
      <c r="A332" s="9" t="n">
        <v>328</v>
      </c>
      <c r="B332" s="10" t="s">
        <v>655</v>
      </c>
      <c r="C332" s="11" t="s">
        <v>710</v>
      </c>
      <c r="D332" s="12" t="s">
        <v>711</v>
      </c>
      <c r="E332" s="13" t="n">
        <v>48.75</v>
      </c>
      <c r="F332" s="14" t="n">
        <v>89.4</v>
      </c>
      <c r="G332" s="40" t="n">
        <v>0.9893</v>
      </c>
      <c r="H332" s="14" t="n">
        <f aca="false">G332*F332</f>
        <v>88.44342</v>
      </c>
      <c r="I332" s="14" t="n">
        <f aca="false">E332*0.5+H332*0.5</f>
        <v>68.59671</v>
      </c>
      <c r="J332" s="16"/>
    </row>
    <row r="333" customFormat="false" ht="14.25" hidden="false" customHeight="false" outlineLevel="0" collapsed="false">
      <c r="A333" s="9" t="n">
        <v>329</v>
      </c>
      <c r="B333" s="10" t="s">
        <v>655</v>
      </c>
      <c r="C333" s="11" t="s">
        <v>360</v>
      </c>
      <c r="D333" s="12" t="s">
        <v>712</v>
      </c>
      <c r="E333" s="13" t="n">
        <v>47.75</v>
      </c>
      <c r="F333" s="14" t="n">
        <v>89.6</v>
      </c>
      <c r="G333" s="40" t="n">
        <v>0.9975</v>
      </c>
      <c r="H333" s="14" t="n">
        <f aca="false">G333*F333</f>
        <v>89.376</v>
      </c>
      <c r="I333" s="14" t="n">
        <f aca="false">E333*0.5+H333*0.5</f>
        <v>68.563</v>
      </c>
      <c r="J333" s="16"/>
    </row>
    <row r="334" customFormat="false" ht="14.25" hidden="false" customHeight="false" outlineLevel="0" collapsed="false">
      <c r="A334" s="9" t="n">
        <v>330</v>
      </c>
      <c r="B334" s="10" t="s">
        <v>655</v>
      </c>
      <c r="C334" s="11" t="s">
        <v>713</v>
      </c>
      <c r="D334" s="12" t="s">
        <v>714</v>
      </c>
      <c r="E334" s="13" t="n">
        <v>50.75</v>
      </c>
      <c r="F334" s="14" t="n">
        <v>85</v>
      </c>
      <c r="G334" s="40" t="n">
        <v>1.0137</v>
      </c>
      <c r="H334" s="14" t="n">
        <f aca="false">G334*F334</f>
        <v>86.1645</v>
      </c>
      <c r="I334" s="14" t="n">
        <f aca="false">E334*0.5+H334*0.5</f>
        <v>68.45725</v>
      </c>
      <c r="J334" s="16"/>
    </row>
    <row r="335" customFormat="false" ht="14.25" hidden="false" customHeight="false" outlineLevel="0" collapsed="false">
      <c r="A335" s="9" t="n">
        <v>331</v>
      </c>
      <c r="B335" s="10" t="s">
        <v>655</v>
      </c>
      <c r="C335" s="11" t="s">
        <v>715</v>
      </c>
      <c r="D335" s="12" t="s">
        <v>716</v>
      </c>
      <c r="E335" s="13" t="n">
        <v>50.25</v>
      </c>
      <c r="F335" s="14" t="n">
        <v>87.6</v>
      </c>
      <c r="G335" s="40" t="n">
        <v>0.9893</v>
      </c>
      <c r="H335" s="14" t="n">
        <f aca="false">G335*F335</f>
        <v>86.66268</v>
      </c>
      <c r="I335" s="14" t="n">
        <f aca="false">E335*0.5+H335*0.5</f>
        <v>68.45634</v>
      </c>
      <c r="J335" s="16"/>
    </row>
    <row r="336" customFormat="false" ht="14.25" hidden="false" customHeight="false" outlineLevel="0" collapsed="false">
      <c r="A336" s="9" t="n">
        <v>332</v>
      </c>
      <c r="B336" s="10" t="s">
        <v>655</v>
      </c>
      <c r="C336" s="11" t="s">
        <v>717</v>
      </c>
      <c r="D336" s="12" t="s">
        <v>718</v>
      </c>
      <c r="E336" s="13" t="n">
        <v>52.75</v>
      </c>
      <c r="F336" s="14" t="n">
        <v>84.2</v>
      </c>
      <c r="G336" s="40" t="n">
        <v>0.9975</v>
      </c>
      <c r="H336" s="14" t="n">
        <f aca="false">G336*F336</f>
        <v>83.9895</v>
      </c>
      <c r="I336" s="14" t="n">
        <f aca="false">E336*0.5+H336*0.5</f>
        <v>68.36975</v>
      </c>
      <c r="J336" s="16"/>
    </row>
    <row r="337" customFormat="false" ht="14.25" hidden="false" customHeight="false" outlineLevel="0" collapsed="false">
      <c r="A337" s="9" t="n">
        <v>333</v>
      </c>
      <c r="B337" s="10" t="s">
        <v>655</v>
      </c>
      <c r="C337" s="11" t="s">
        <v>719</v>
      </c>
      <c r="D337" s="12" t="s">
        <v>720</v>
      </c>
      <c r="E337" s="13" t="n">
        <v>54.5</v>
      </c>
      <c r="F337" s="14" t="n">
        <v>80.92</v>
      </c>
      <c r="G337" s="40" t="n">
        <v>1.0137</v>
      </c>
      <c r="H337" s="14" t="n">
        <f aca="false">G337*F337</f>
        <v>82.028604</v>
      </c>
      <c r="I337" s="14" t="n">
        <f aca="false">E337*0.5+H337*0.5</f>
        <v>68.264302</v>
      </c>
      <c r="J337" s="16"/>
    </row>
    <row r="338" customFormat="false" ht="14.25" hidden="false" customHeight="false" outlineLevel="0" collapsed="false">
      <c r="A338" s="9" t="n">
        <v>334</v>
      </c>
      <c r="B338" s="10" t="s">
        <v>655</v>
      </c>
      <c r="C338" s="11" t="s">
        <v>721</v>
      </c>
      <c r="D338" s="12" t="s">
        <v>722</v>
      </c>
      <c r="E338" s="13" t="n">
        <v>51.25</v>
      </c>
      <c r="F338" s="14" t="n">
        <v>84.06</v>
      </c>
      <c r="G338" s="40" t="n">
        <v>1.0137</v>
      </c>
      <c r="H338" s="14" t="n">
        <f aca="false">G338*F338</f>
        <v>85.211622</v>
      </c>
      <c r="I338" s="14" t="n">
        <f aca="false">E338*0.5+H338*0.5</f>
        <v>68.230811</v>
      </c>
      <c r="J338" s="16"/>
    </row>
    <row r="339" customFormat="false" ht="14.25" hidden="false" customHeight="false" outlineLevel="0" collapsed="false">
      <c r="A339" s="9" t="n">
        <v>335</v>
      </c>
      <c r="B339" s="10" t="s">
        <v>655</v>
      </c>
      <c r="C339" s="11" t="s">
        <v>723</v>
      </c>
      <c r="D339" s="12" t="s">
        <v>724</v>
      </c>
      <c r="E339" s="13" t="n">
        <v>52</v>
      </c>
      <c r="F339" s="14" t="n">
        <v>84.6</v>
      </c>
      <c r="G339" s="40" t="n">
        <v>0.9975</v>
      </c>
      <c r="H339" s="14" t="n">
        <f aca="false">G339*F339</f>
        <v>84.3885</v>
      </c>
      <c r="I339" s="14" t="n">
        <f aca="false">E339*0.5+H339*0.5</f>
        <v>68.19425</v>
      </c>
      <c r="J339" s="16"/>
    </row>
    <row r="340" customFormat="false" ht="14.25" hidden="false" customHeight="false" outlineLevel="0" collapsed="false">
      <c r="A340" s="9" t="n">
        <v>336</v>
      </c>
      <c r="B340" s="10" t="s">
        <v>655</v>
      </c>
      <c r="C340" s="11" t="s">
        <v>725</v>
      </c>
      <c r="D340" s="12" t="s">
        <v>726</v>
      </c>
      <c r="E340" s="13" t="n">
        <v>48.25</v>
      </c>
      <c r="F340" s="14" t="n">
        <v>88.2</v>
      </c>
      <c r="G340" s="40" t="n">
        <v>0.9975</v>
      </c>
      <c r="H340" s="14" t="n">
        <f aca="false">G340*F340</f>
        <v>87.9795</v>
      </c>
      <c r="I340" s="14" t="n">
        <f aca="false">E340*0.5+H340*0.5</f>
        <v>68.11475</v>
      </c>
      <c r="J340" s="16"/>
    </row>
    <row r="341" customFormat="false" ht="14.25" hidden="false" customHeight="false" outlineLevel="0" collapsed="false">
      <c r="A341" s="9" t="n">
        <v>337</v>
      </c>
      <c r="B341" s="10" t="s">
        <v>655</v>
      </c>
      <c r="C341" s="11" t="s">
        <v>727</v>
      </c>
      <c r="D341" s="12" t="s">
        <v>728</v>
      </c>
      <c r="E341" s="13" t="n">
        <v>47.75</v>
      </c>
      <c r="F341" s="14" t="n">
        <v>87.12</v>
      </c>
      <c r="G341" s="40" t="n">
        <v>1.0137</v>
      </c>
      <c r="H341" s="14" t="n">
        <f aca="false">G341*F341</f>
        <v>88.313544</v>
      </c>
      <c r="I341" s="14" t="n">
        <f aca="false">E341*0.5+H341*0.5</f>
        <v>68.031772</v>
      </c>
      <c r="J341" s="16"/>
    </row>
    <row r="342" customFormat="false" ht="14.25" hidden="false" customHeight="false" outlineLevel="0" collapsed="false">
      <c r="A342" s="9" t="n">
        <v>338</v>
      </c>
      <c r="B342" s="10" t="s">
        <v>655</v>
      </c>
      <c r="C342" s="11" t="s">
        <v>729</v>
      </c>
      <c r="D342" s="12" t="s">
        <v>730</v>
      </c>
      <c r="E342" s="13" t="n">
        <v>51.75</v>
      </c>
      <c r="F342" s="14" t="n">
        <v>83.1</v>
      </c>
      <c r="G342" s="40" t="n">
        <v>1.0137</v>
      </c>
      <c r="H342" s="14" t="n">
        <f aca="false">G342*F342</f>
        <v>84.23847</v>
      </c>
      <c r="I342" s="14" t="n">
        <f aca="false">E342*0.5+H342*0.5</f>
        <v>67.994235</v>
      </c>
      <c r="J342" s="16"/>
    </row>
    <row r="343" customFormat="false" ht="14.25" hidden="false" customHeight="false" outlineLevel="0" collapsed="false">
      <c r="A343" s="9" t="n">
        <v>339</v>
      </c>
      <c r="B343" s="10" t="s">
        <v>655</v>
      </c>
      <c r="C343" s="11" t="s">
        <v>731</v>
      </c>
      <c r="D343" s="12" t="s">
        <v>732</v>
      </c>
      <c r="E343" s="13" t="n">
        <v>52</v>
      </c>
      <c r="F343" s="14" t="n">
        <v>84.7</v>
      </c>
      <c r="G343" s="40" t="n">
        <v>0.9893</v>
      </c>
      <c r="H343" s="14" t="n">
        <f aca="false">G343*F343</f>
        <v>83.79371</v>
      </c>
      <c r="I343" s="14" t="n">
        <f aca="false">E343*0.5+H343*0.5</f>
        <v>67.896855</v>
      </c>
      <c r="J343" s="16"/>
    </row>
    <row r="344" customFormat="false" ht="14.25" hidden="false" customHeight="false" outlineLevel="0" collapsed="false">
      <c r="A344" s="9" t="n">
        <v>340</v>
      </c>
      <c r="B344" s="10" t="s">
        <v>655</v>
      </c>
      <c r="C344" s="11" t="s">
        <v>733</v>
      </c>
      <c r="D344" s="12" t="s">
        <v>734</v>
      </c>
      <c r="E344" s="13" t="n">
        <v>51.5</v>
      </c>
      <c r="F344" s="14" t="n">
        <v>84.5</v>
      </c>
      <c r="G344" s="40" t="n">
        <v>0.9975</v>
      </c>
      <c r="H344" s="14" t="n">
        <f aca="false">G344*F344</f>
        <v>84.28875</v>
      </c>
      <c r="I344" s="14" t="n">
        <f aca="false">E344*0.5+H344*0.5</f>
        <v>67.894375</v>
      </c>
      <c r="J344" s="16"/>
    </row>
    <row r="345" customFormat="false" ht="14.25" hidden="false" customHeight="false" outlineLevel="0" collapsed="false">
      <c r="A345" s="9" t="n">
        <v>341</v>
      </c>
      <c r="B345" s="10" t="s">
        <v>655</v>
      </c>
      <c r="C345" s="11" t="s">
        <v>735</v>
      </c>
      <c r="D345" s="12" t="s">
        <v>736</v>
      </c>
      <c r="E345" s="13" t="n">
        <v>48.25</v>
      </c>
      <c r="F345" s="14" t="n">
        <v>86.18</v>
      </c>
      <c r="G345" s="40" t="n">
        <v>1.0137</v>
      </c>
      <c r="H345" s="14" t="n">
        <f aca="false">G345*F345</f>
        <v>87.360666</v>
      </c>
      <c r="I345" s="14" t="n">
        <f aca="false">E345*0.5+H345*0.5</f>
        <v>67.805333</v>
      </c>
      <c r="J345" s="16"/>
    </row>
    <row r="346" customFormat="false" ht="14.25" hidden="false" customHeight="false" outlineLevel="0" collapsed="false">
      <c r="A346" s="9" t="n">
        <v>342</v>
      </c>
      <c r="B346" s="10" t="s">
        <v>655</v>
      </c>
      <c r="C346" s="11" t="s">
        <v>737</v>
      </c>
      <c r="D346" s="12" t="s">
        <v>738</v>
      </c>
      <c r="E346" s="13" t="n">
        <v>52</v>
      </c>
      <c r="F346" s="14" t="n">
        <v>84.5</v>
      </c>
      <c r="G346" s="40" t="n">
        <v>0.9893</v>
      </c>
      <c r="H346" s="14" t="n">
        <f aca="false">G346*F346</f>
        <v>83.59585</v>
      </c>
      <c r="I346" s="14" t="n">
        <f aca="false">E346*0.5+H346*0.5</f>
        <v>67.797925</v>
      </c>
      <c r="J346" s="16"/>
    </row>
    <row r="347" customFormat="false" ht="14.25" hidden="false" customHeight="false" outlineLevel="0" collapsed="false">
      <c r="A347" s="9" t="n">
        <v>343</v>
      </c>
      <c r="B347" s="10" t="s">
        <v>655</v>
      </c>
      <c r="C347" s="11" t="s">
        <v>739</v>
      </c>
      <c r="D347" s="12" t="s">
        <v>740</v>
      </c>
      <c r="E347" s="13" t="n">
        <v>49.25</v>
      </c>
      <c r="F347" s="14" t="n">
        <v>84.9</v>
      </c>
      <c r="G347" s="40" t="n">
        <v>1.0137</v>
      </c>
      <c r="H347" s="14" t="n">
        <f aca="false">G347*F347</f>
        <v>86.06313</v>
      </c>
      <c r="I347" s="14" t="n">
        <f aca="false">E347*0.5+H347*0.5</f>
        <v>67.656565</v>
      </c>
      <c r="J347" s="16"/>
    </row>
    <row r="348" customFormat="false" ht="14.25" hidden="false" customHeight="false" outlineLevel="0" collapsed="false">
      <c r="A348" s="9" t="n">
        <v>344</v>
      </c>
      <c r="B348" s="10" t="s">
        <v>655</v>
      </c>
      <c r="C348" s="11" t="s">
        <v>741</v>
      </c>
      <c r="D348" s="12" t="s">
        <v>742</v>
      </c>
      <c r="E348" s="13" t="n">
        <v>50</v>
      </c>
      <c r="F348" s="14" t="n">
        <v>85.5</v>
      </c>
      <c r="G348" s="40" t="n">
        <v>0.9975</v>
      </c>
      <c r="H348" s="14" t="n">
        <f aca="false">G348*F348</f>
        <v>85.28625</v>
      </c>
      <c r="I348" s="14" t="n">
        <f aca="false">E348*0.5+H348*0.5</f>
        <v>67.643125</v>
      </c>
      <c r="J348" s="16"/>
    </row>
    <row r="349" customFormat="false" ht="14.25" hidden="false" customHeight="false" outlineLevel="0" collapsed="false">
      <c r="A349" s="9" t="n">
        <v>345</v>
      </c>
      <c r="B349" s="10" t="s">
        <v>655</v>
      </c>
      <c r="C349" s="11" t="s">
        <v>743</v>
      </c>
      <c r="D349" s="12" t="s">
        <v>744</v>
      </c>
      <c r="E349" s="13" t="n">
        <v>50</v>
      </c>
      <c r="F349" s="14" t="n">
        <v>86.2</v>
      </c>
      <c r="G349" s="40" t="n">
        <v>0.9893</v>
      </c>
      <c r="H349" s="14" t="n">
        <f aca="false">G349*F349</f>
        <v>85.27766</v>
      </c>
      <c r="I349" s="14" t="n">
        <f aca="false">E349*0.5+H349*0.5</f>
        <v>67.63883</v>
      </c>
      <c r="J349" s="16"/>
    </row>
    <row r="350" customFormat="false" ht="14.25" hidden="false" customHeight="false" outlineLevel="0" collapsed="false">
      <c r="A350" s="9" t="n">
        <v>346</v>
      </c>
      <c r="B350" s="10" t="s">
        <v>655</v>
      </c>
      <c r="C350" s="11" t="s">
        <v>745</v>
      </c>
      <c r="D350" s="12" t="s">
        <v>746</v>
      </c>
      <c r="E350" s="13" t="n">
        <v>48</v>
      </c>
      <c r="F350" s="14" t="n">
        <v>87.4</v>
      </c>
      <c r="G350" s="40" t="n">
        <v>0.9975</v>
      </c>
      <c r="H350" s="14" t="n">
        <f aca="false">G350*F350</f>
        <v>87.1815</v>
      </c>
      <c r="I350" s="14" t="n">
        <f aca="false">E350*0.5+H350*0.5</f>
        <v>67.59075</v>
      </c>
      <c r="J350" s="16"/>
    </row>
    <row r="351" customFormat="false" ht="14.25" hidden="false" customHeight="false" outlineLevel="0" collapsed="false">
      <c r="A351" s="9" t="n">
        <v>347</v>
      </c>
      <c r="B351" s="10" t="s">
        <v>655</v>
      </c>
      <c r="C351" s="11" t="s">
        <v>747</v>
      </c>
      <c r="D351" s="12" t="s">
        <v>748</v>
      </c>
      <c r="E351" s="13" t="n">
        <v>50</v>
      </c>
      <c r="F351" s="14" t="n">
        <v>86.1</v>
      </c>
      <c r="G351" s="40" t="n">
        <v>0.9893</v>
      </c>
      <c r="H351" s="14" t="n">
        <f aca="false">G351*F351</f>
        <v>85.17873</v>
      </c>
      <c r="I351" s="14" t="n">
        <f aca="false">E351*0.5+H351*0.5</f>
        <v>67.589365</v>
      </c>
      <c r="J351" s="16"/>
    </row>
    <row r="352" customFormat="false" ht="14.25" hidden="false" customHeight="false" outlineLevel="0" collapsed="false">
      <c r="A352" s="9" t="n">
        <v>348</v>
      </c>
      <c r="B352" s="10" t="s">
        <v>655</v>
      </c>
      <c r="C352" s="11" t="s">
        <v>749</v>
      </c>
      <c r="D352" s="12" t="s">
        <v>750</v>
      </c>
      <c r="E352" s="13" t="n">
        <v>53</v>
      </c>
      <c r="F352" s="14" t="n">
        <v>83</v>
      </c>
      <c r="G352" s="40" t="n">
        <v>0.9893</v>
      </c>
      <c r="H352" s="14" t="n">
        <f aca="false">G352*F352</f>
        <v>82.1119</v>
      </c>
      <c r="I352" s="14" t="n">
        <f aca="false">E352*0.5+H352*0.5</f>
        <v>67.55595</v>
      </c>
      <c r="J352" s="16"/>
    </row>
    <row r="353" customFormat="false" ht="14.25" hidden="false" customHeight="false" outlineLevel="0" collapsed="false">
      <c r="A353" s="9" t="n">
        <v>349</v>
      </c>
      <c r="B353" s="10" t="s">
        <v>655</v>
      </c>
      <c r="C353" s="11" t="s">
        <v>751</v>
      </c>
      <c r="D353" s="12" t="s">
        <v>752</v>
      </c>
      <c r="E353" s="13" t="n">
        <v>50</v>
      </c>
      <c r="F353" s="14" t="n">
        <v>85.2</v>
      </c>
      <c r="G353" s="40" t="n">
        <v>0.9975</v>
      </c>
      <c r="H353" s="14" t="n">
        <f aca="false">G353*F353</f>
        <v>84.987</v>
      </c>
      <c r="I353" s="14" t="n">
        <f aca="false">E353*0.5+H353*0.5</f>
        <v>67.4935</v>
      </c>
      <c r="J353" s="16"/>
    </row>
    <row r="354" customFormat="false" ht="14.25" hidden="false" customHeight="false" outlineLevel="0" collapsed="false">
      <c r="A354" s="9" t="n">
        <v>350</v>
      </c>
      <c r="B354" s="10" t="s">
        <v>655</v>
      </c>
      <c r="C354" s="11" t="s">
        <v>753</v>
      </c>
      <c r="D354" s="12" t="s">
        <v>754</v>
      </c>
      <c r="E354" s="13" t="n">
        <v>50.5</v>
      </c>
      <c r="F354" s="14" t="n">
        <v>83.14</v>
      </c>
      <c r="G354" s="40" t="n">
        <v>1.0137</v>
      </c>
      <c r="H354" s="14" t="n">
        <f aca="false">G354*F354</f>
        <v>84.279018</v>
      </c>
      <c r="I354" s="14" t="n">
        <f aca="false">E354*0.5+H354*0.5</f>
        <v>67.389509</v>
      </c>
      <c r="J354" s="16"/>
    </row>
    <row r="355" customFormat="false" ht="14.25" hidden="false" customHeight="false" outlineLevel="0" collapsed="false">
      <c r="A355" s="9" t="n">
        <v>351</v>
      </c>
      <c r="B355" s="10" t="s">
        <v>655</v>
      </c>
      <c r="C355" s="11" t="s">
        <v>755</v>
      </c>
      <c r="D355" s="12" t="s">
        <v>756</v>
      </c>
      <c r="E355" s="13" t="n">
        <v>48.75</v>
      </c>
      <c r="F355" s="14" t="n">
        <v>86.8</v>
      </c>
      <c r="G355" s="40" t="n">
        <v>0.9893</v>
      </c>
      <c r="H355" s="14" t="n">
        <f aca="false">G355*F355</f>
        <v>85.87124</v>
      </c>
      <c r="I355" s="14" t="n">
        <f aca="false">E355*0.5+H355*0.5</f>
        <v>67.31062</v>
      </c>
      <c r="J355" s="16"/>
    </row>
    <row r="356" customFormat="false" ht="14.25" hidden="false" customHeight="false" outlineLevel="0" collapsed="false">
      <c r="A356" s="9" t="n">
        <v>352</v>
      </c>
      <c r="B356" s="10" t="s">
        <v>655</v>
      </c>
      <c r="C356" s="11" t="s">
        <v>757</v>
      </c>
      <c r="D356" s="12" t="s">
        <v>758</v>
      </c>
      <c r="E356" s="13" t="n">
        <v>49</v>
      </c>
      <c r="F356" s="14" t="n">
        <v>84.32</v>
      </c>
      <c r="G356" s="40" t="n">
        <v>1.0137</v>
      </c>
      <c r="H356" s="14" t="n">
        <f aca="false">G356*F356</f>
        <v>85.475184</v>
      </c>
      <c r="I356" s="14" t="n">
        <f aca="false">E356*0.5+H356*0.5</f>
        <v>67.237592</v>
      </c>
      <c r="J356" s="16"/>
    </row>
    <row r="357" customFormat="false" ht="14.25" hidden="false" customHeight="false" outlineLevel="0" collapsed="false">
      <c r="A357" s="9" t="n">
        <v>353</v>
      </c>
      <c r="B357" s="10" t="s">
        <v>655</v>
      </c>
      <c r="C357" s="11" t="s">
        <v>759</v>
      </c>
      <c r="D357" s="12" t="s">
        <v>760</v>
      </c>
      <c r="E357" s="13" t="n">
        <v>51.25</v>
      </c>
      <c r="F357" s="14" t="n">
        <v>83.3</v>
      </c>
      <c r="G357" s="40" t="n">
        <v>0.9975</v>
      </c>
      <c r="H357" s="14" t="n">
        <f aca="false">G357*F357</f>
        <v>83.09175</v>
      </c>
      <c r="I357" s="14" t="n">
        <f aca="false">E357*0.5+H357*0.5</f>
        <v>67.170875</v>
      </c>
      <c r="J357" s="16"/>
    </row>
    <row r="358" customFormat="false" ht="14.25" hidden="false" customHeight="false" outlineLevel="0" collapsed="false">
      <c r="A358" s="9" t="n">
        <v>354</v>
      </c>
      <c r="B358" s="10" t="s">
        <v>655</v>
      </c>
      <c r="C358" s="11" t="s">
        <v>761</v>
      </c>
      <c r="D358" s="12" t="s">
        <v>762</v>
      </c>
      <c r="E358" s="13" t="n">
        <v>49</v>
      </c>
      <c r="F358" s="14" t="n">
        <v>86.2</v>
      </c>
      <c r="G358" s="40" t="n">
        <v>0.9893</v>
      </c>
      <c r="H358" s="14" t="n">
        <f aca="false">G358*F358</f>
        <v>85.27766</v>
      </c>
      <c r="I358" s="14" t="n">
        <f aca="false">E358*0.5+H358*0.5</f>
        <v>67.13883</v>
      </c>
      <c r="J358" s="16"/>
    </row>
    <row r="359" customFormat="false" ht="14.25" hidden="false" customHeight="false" outlineLevel="0" collapsed="false">
      <c r="A359" s="9" t="n">
        <v>355</v>
      </c>
      <c r="B359" s="10" t="s">
        <v>655</v>
      </c>
      <c r="C359" s="11" t="s">
        <v>763</v>
      </c>
      <c r="D359" s="12" t="s">
        <v>764</v>
      </c>
      <c r="E359" s="13" t="n">
        <v>52.5</v>
      </c>
      <c r="F359" s="14" t="n">
        <v>81.6</v>
      </c>
      <c r="G359" s="40" t="n">
        <v>0.9975</v>
      </c>
      <c r="H359" s="14" t="n">
        <f aca="false">G359*F359</f>
        <v>81.396</v>
      </c>
      <c r="I359" s="14" t="n">
        <f aca="false">E359*0.5+H359*0.5</f>
        <v>66.948</v>
      </c>
      <c r="J359" s="16"/>
    </row>
    <row r="360" customFormat="false" ht="14.25" hidden="false" customHeight="false" outlineLevel="0" collapsed="false">
      <c r="A360" s="9" t="n">
        <v>356</v>
      </c>
      <c r="B360" s="10" t="s">
        <v>655</v>
      </c>
      <c r="C360" s="11" t="s">
        <v>765</v>
      </c>
      <c r="D360" s="12" t="s">
        <v>766</v>
      </c>
      <c r="E360" s="13" t="n">
        <v>47.25</v>
      </c>
      <c r="F360" s="14" t="n">
        <v>87.4</v>
      </c>
      <c r="G360" s="40" t="n">
        <v>0.9893</v>
      </c>
      <c r="H360" s="14" t="n">
        <f aca="false">G360*F360</f>
        <v>86.46482</v>
      </c>
      <c r="I360" s="14" t="n">
        <f aca="false">E360*0.5+H360*0.5</f>
        <v>66.85741</v>
      </c>
      <c r="J360" s="16"/>
    </row>
    <row r="361" customFormat="false" ht="14.25" hidden="false" customHeight="false" outlineLevel="0" collapsed="false">
      <c r="A361" s="9" t="n">
        <v>357</v>
      </c>
      <c r="B361" s="10" t="s">
        <v>655</v>
      </c>
      <c r="C361" s="11" t="s">
        <v>767</v>
      </c>
      <c r="D361" s="12" t="s">
        <v>768</v>
      </c>
      <c r="E361" s="13" t="n">
        <v>50.75</v>
      </c>
      <c r="F361" s="14" t="n">
        <v>83.1</v>
      </c>
      <c r="G361" s="40" t="n">
        <v>0.9975</v>
      </c>
      <c r="H361" s="14" t="n">
        <f aca="false">G361*F361</f>
        <v>82.89225</v>
      </c>
      <c r="I361" s="14" t="n">
        <f aca="false">E361*0.5+H361*0.5</f>
        <v>66.821125</v>
      </c>
      <c r="J361" s="16"/>
    </row>
    <row r="362" customFormat="false" ht="14.25" hidden="false" customHeight="false" outlineLevel="0" collapsed="false">
      <c r="A362" s="9" t="n">
        <v>358</v>
      </c>
      <c r="B362" s="10" t="s">
        <v>655</v>
      </c>
      <c r="C362" s="11" t="s">
        <v>769</v>
      </c>
      <c r="D362" s="12" t="s">
        <v>770</v>
      </c>
      <c r="E362" s="13" t="n">
        <v>54.75</v>
      </c>
      <c r="F362" s="14" t="n">
        <v>79.6</v>
      </c>
      <c r="G362" s="40" t="n">
        <v>0.9893</v>
      </c>
      <c r="H362" s="14" t="n">
        <f aca="false">G362*F362</f>
        <v>78.74828</v>
      </c>
      <c r="I362" s="14" t="n">
        <f aca="false">E362*0.5+H362*0.5</f>
        <v>66.74914</v>
      </c>
      <c r="J362" s="16"/>
    </row>
    <row r="363" customFormat="false" ht="14.25" hidden="false" customHeight="false" outlineLevel="0" collapsed="false">
      <c r="A363" s="9" t="n">
        <v>359</v>
      </c>
      <c r="B363" s="10" t="s">
        <v>655</v>
      </c>
      <c r="C363" s="11" t="s">
        <v>771</v>
      </c>
      <c r="D363" s="12" t="s">
        <v>772</v>
      </c>
      <c r="E363" s="13" t="n">
        <v>51.25</v>
      </c>
      <c r="F363" s="14" t="n">
        <v>83.1</v>
      </c>
      <c r="G363" s="40" t="n">
        <v>0.9893</v>
      </c>
      <c r="H363" s="14" t="n">
        <f aca="false">G363*F363</f>
        <v>82.21083</v>
      </c>
      <c r="I363" s="14" t="n">
        <f aca="false">E363*0.5+H363*0.5</f>
        <v>66.730415</v>
      </c>
      <c r="J363" s="16"/>
    </row>
    <row r="364" customFormat="false" ht="14.25" hidden="false" customHeight="false" outlineLevel="0" collapsed="false">
      <c r="A364" s="9" t="n">
        <v>360</v>
      </c>
      <c r="B364" s="10" t="s">
        <v>655</v>
      </c>
      <c r="C364" s="11" t="s">
        <v>773</v>
      </c>
      <c r="D364" s="12" t="s">
        <v>774</v>
      </c>
      <c r="E364" s="13" t="n">
        <v>47.25</v>
      </c>
      <c r="F364" s="14" t="n">
        <v>84.66</v>
      </c>
      <c r="G364" s="40" t="n">
        <v>1.0137</v>
      </c>
      <c r="H364" s="14" t="n">
        <f aca="false">G364*F364</f>
        <v>85.819842</v>
      </c>
      <c r="I364" s="14" t="n">
        <f aca="false">E364*0.5+H364*0.5</f>
        <v>66.534921</v>
      </c>
      <c r="J364" s="16"/>
    </row>
    <row r="365" customFormat="false" ht="14.25" hidden="false" customHeight="false" outlineLevel="0" collapsed="false">
      <c r="A365" s="9" t="n">
        <v>361</v>
      </c>
      <c r="B365" s="10" t="s">
        <v>655</v>
      </c>
      <c r="C365" s="11" t="s">
        <v>775</v>
      </c>
      <c r="D365" s="12" t="s">
        <v>776</v>
      </c>
      <c r="E365" s="13" t="n">
        <v>47</v>
      </c>
      <c r="F365" s="14" t="n">
        <v>84.9</v>
      </c>
      <c r="G365" s="40" t="n">
        <v>1.0137</v>
      </c>
      <c r="H365" s="14" t="n">
        <f aca="false">G365*F365</f>
        <v>86.06313</v>
      </c>
      <c r="I365" s="14" t="n">
        <f aca="false">E365*0.5+H365*0.5</f>
        <v>66.531565</v>
      </c>
      <c r="J365" s="16"/>
    </row>
    <row r="366" customFormat="false" ht="14.25" hidden="false" customHeight="false" outlineLevel="0" collapsed="false">
      <c r="A366" s="9" t="n">
        <v>362</v>
      </c>
      <c r="B366" s="10" t="s">
        <v>655</v>
      </c>
      <c r="C366" s="11" t="s">
        <v>777</v>
      </c>
      <c r="D366" s="12" t="s">
        <v>778</v>
      </c>
      <c r="E366" s="13" t="n">
        <v>50</v>
      </c>
      <c r="F366" s="14" t="n">
        <v>83.8</v>
      </c>
      <c r="G366" s="40" t="n">
        <v>0.9893</v>
      </c>
      <c r="H366" s="14" t="n">
        <f aca="false">G366*F366</f>
        <v>82.90334</v>
      </c>
      <c r="I366" s="14" t="n">
        <f aca="false">E366*0.5+H366*0.5</f>
        <v>66.45167</v>
      </c>
      <c r="J366" s="16"/>
    </row>
    <row r="367" customFormat="false" ht="14.25" hidden="false" customHeight="false" outlineLevel="0" collapsed="false">
      <c r="A367" s="9" t="n">
        <v>363</v>
      </c>
      <c r="B367" s="10" t="s">
        <v>655</v>
      </c>
      <c r="C367" s="11" t="s">
        <v>779</v>
      </c>
      <c r="D367" s="12" t="s">
        <v>780</v>
      </c>
      <c r="E367" s="13" t="n">
        <v>50</v>
      </c>
      <c r="F367" s="14" t="n">
        <v>81.72</v>
      </c>
      <c r="G367" s="40" t="n">
        <v>1.0137</v>
      </c>
      <c r="H367" s="14" t="n">
        <f aca="false">G367*F367</f>
        <v>82.839564</v>
      </c>
      <c r="I367" s="14" t="n">
        <f aca="false">E367*0.5+H367*0.5</f>
        <v>66.419782</v>
      </c>
      <c r="J367" s="16"/>
    </row>
    <row r="368" customFormat="false" ht="14.25" hidden="false" customHeight="false" outlineLevel="0" collapsed="false">
      <c r="A368" s="9" t="n">
        <v>364</v>
      </c>
      <c r="B368" s="10" t="s">
        <v>655</v>
      </c>
      <c r="C368" s="11" t="s">
        <v>781</v>
      </c>
      <c r="D368" s="12" t="s">
        <v>782</v>
      </c>
      <c r="E368" s="13" t="n">
        <v>48</v>
      </c>
      <c r="F368" s="14" t="n">
        <v>85.7</v>
      </c>
      <c r="G368" s="40" t="n">
        <v>0.9893</v>
      </c>
      <c r="H368" s="14" t="n">
        <f aca="false">G368*F368</f>
        <v>84.78301</v>
      </c>
      <c r="I368" s="14" t="n">
        <f aca="false">E368*0.5+H368*0.5</f>
        <v>66.391505</v>
      </c>
      <c r="J368" s="16"/>
    </row>
    <row r="369" customFormat="false" ht="14.25" hidden="false" customHeight="false" outlineLevel="0" collapsed="false">
      <c r="A369" s="9" t="n">
        <v>365</v>
      </c>
      <c r="B369" s="10" t="s">
        <v>655</v>
      </c>
      <c r="C369" s="11" t="s">
        <v>783</v>
      </c>
      <c r="D369" s="12" t="s">
        <v>784</v>
      </c>
      <c r="E369" s="13" t="n">
        <v>53.75</v>
      </c>
      <c r="F369" s="14" t="n">
        <v>79.1</v>
      </c>
      <c r="G369" s="40" t="n">
        <v>0.9975</v>
      </c>
      <c r="H369" s="14" t="n">
        <f aca="false">G369*F369</f>
        <v>78.90225</v>
      </c>
      <c r="I369" s="14" t="n">
        <f aca="false">E369*0.5+H369*0.5</f>
        <v>66.326125</v>
      </c>
      <c r="J369" s="16"/>
    </row>
    <row r="370" customFormat="false" ht="14.25" hidden="false" customHeight="false" outlineLevel="0" collapsed="false">
      <c r="A370" s="9" t="n">
        <v>366</v>
      </c>
      <c r="B370" s="10" t="s">
        <v>655</v>
      </c>
      <c r="C370" s="11" t="s">
        <v>139</v>
      </c>
      <c r="D370" s="12" t="s">
        <v>785</v>
      </c>
      <c r="E370" s="13" t="n">
        <v>49.25</v>
      </c>
      <c r="F370" s="14" t="n">
        <v>83.6</v>
      </c>
      <c r="G370" s="40" t="n">
        <v>0.9975</v>
      </c>
      <c r="H370" s="14" t="n">
        <f aca="false">G370*F370</f>
        <v>83.391</v>
      </c>
      <c r="I370" s="14" t="n">
        <f aca="false">E370*0.5+H370*0.5</f>
        <v>66.3205</v>
      </c>
      <c r="J370" s="16"/>
    </row>
    <row r="371" customFormat="false" ht="14.25" hidden="false" customHeight="false" outlineLevel="0" collapsed="false">
      <c r="A371" s="9" t="n">
        <v>367</v>
      </c>
      <c r="B371" s="10" t="s">
        <v>655</v>
      </c>
      <c r="C371" s="11" t="s">
        <v>786</v>
      </c>
      <c r="D371" s="12" t="s">
        <v>787</v>
      </c>
      <c r="E371" s="13" t="n">
        <v>47.75</v>
      </c>
      <c r="F371" s="14" t="n">
        <v>85</v>
      </c>
      <c r="G371" s="40" t="n">
        <v>0.9975</v>
      </c>
      <c r="H371" s="14" t="n">
        <f aca="false">G371*F371</f>
        <v>84.7875</v>
      </c>
      <c r="I371" s="14" t="n">
        <f aca="false">E371*0.5+H371*0.5</f>
        <v>66.26875</v>
      </c>
      <c r="J371" s="16"/>
    </row>
    <row r="372" customFormat="false" ht="14.25" hidden="false" customHeight="false" outlineLevel="0" collapsed="false">
      <c r="A372" s="9" t="n">
        <v>368</v>
      </c>
      <c r="B372" s="10" t="s">
        <v>655</v>
      </c>
      <c r="C372" s="11" t="s">
        <v>788</v>
      </c>
      <c r="D372" s="12" t="s">
        <v>789</v>
      </c>
      <c r="E372" s="13" t="n">
        <v>48.75</v>
      </c>
      <c r="F372" s="14" t="n">
        <v>83.6</v>
      </c>
      <c r="G372" s="40" t="n">
        <v>0.9975</v>
      </c>
      <c r="H372" s="14" t="n">
        <f aca="false">G372*F372</f>
        <v>83.391</v>
      </c>
      <c r="I372" s="14" t="n">
        <f aca="false">E372*0.5+H372*0.5</f>
        <v>66.0705</v>
      </c>
      <c r="J372" s="16"/>
    </row>
    <row r="373" customFormat="false" ht="14.25" hidden="false" customHeight="false" outlineLevel="0" collapsed="false">
      <c r="A373" s="9" t="n">
        <v>369</v>
      </c>
      <c r="B373" s="10" t="s">
        <v>655</v>
      </c>
      <c r="C373" s="11" t="s">
        <v>790</v>
      </c>
      <c r="D373" s="12" t="s">
        <v>791</v>
      </c>
      <c r="E373" s="13" t="n">
        <v>47</v>
      </c>
      <c r="F373" s="14" t="n">
        <v>83.82</v>
      </c>
      <c r="G373" s="40" t="n">
        <v>1.0137</v>
      </c>
      <c r="H373" s="14" t="n">
        <f aca="false">G373*F373</f>
        <v>84.968334</v>
      </c>
      <c r="I373" s="14" t="n">
        <f aca="false">E373*0.5+H373*0.5</f>
        <v>65.984167</v>
      </c>
      <c r="J373" s="16"/>
    </row>
    <row r="374" customFormat="false" ht="14.25" hidden="false" customHeight="false" outlineLevel="0" collapsed="false">
      <c r="A374" s="9" t="n">
        <v>370</v>
      </c>
      <c r="B374" s="10" t="s">
        <v>655</v>
      </c>
      <c r="C374" s="11" t="s">
        <v>792</v>
      </c>
      <c r="D374" s="12" t="s">
        <v>793</v>
      </c>
      <c r="E374" s="13" t="n">
        <v>47.5</v>
      </c>
      <c r="F374" s="14" t="n">
        <v>83.32</v>
      </c>
      <c r="G374" s="40" t="n">
        <v>1.0137</v>
      </c>
      <c r="H374" s="14" t="n">
        <f aca="false">G374*F374</f>
        <v>84.461484</v>
      </c>
      <c r="I374" s="14" t="n">
        <f aca="false">E374*0.5+H374*0.5</f>
        <v>65.980742</v>
      </c>
      <c r="J374" s="16"/>
    </row>
    <row r="375" customFormat="false" ht="14.25" hidden="false" customHeight="false" outlineLevel="0" collapsed="false">
      <c r="A375" s="9" t="n">
        <v>371</v>
      </c>
      <c r="B375" s="10" t="s">
        <v>655</v>
      </c>
      <c r="C375" s="11" t="s">
        <v>794</v>
      </c>
      <c r="D375" s="12" t="s">
        <v>795</v>
      </c>
      <c r="E375" s="13" t="n">
        <v>52.75</v>
      </c>
      <c r="F375" s="14" t="n">
        <v>80</v>
      </c>
      <c r="G375" s="40" t="n">
        <v>0.9893</v>
      </c>
      <c r="H375" s="14" t="n">
        <f aca="false">G375*F375</f>
        <v>79.144</v>
      </c>
      <c r="I375" s="14" t="n">
        <f aca="false">E375*0.5+H375*0.5</f>
        <v>65.947</v>
      </c>
      <c r="J375" s="16"/>
    </row>
    <row r="376" customFormat="false" ht="14.25" hidden="false" customHeight="false" outlineLevel="0" collapsed="false">
      <c r="A376" s="9" t="n">
        <v>372</v>
      </c>
      <c r="B376" s="10" t="s">
        <v>655</v>
      </c>
      <c r="C376" s="11" t="s">
        <v>796</v>
      </c>
      <c r="D376" s="12" t="s">
        <v>797</v>
      </c>
      <c r="E376" s="13" t="n">
        <v>48.5</v>
      </c>
      <c r="F376" s="14" t="n">
        <v>82.04</v>
      </c>
      <c r="G376" s="40" t="n">
        <v>1.0137</v>
      </c>
      <c r="H376" s="14" t="n">
        <f aca="false">G376*F376</f>
        <v>83.163948</v>
      </c>
      <c r="I376" s="14" t="n">
        <f aca="false">E376*0.5+H376*0.5</f>
        <v>65.831974</v>
      </c>
      <c r="J376" s="16"/>
    </row>
    <row r="377" customFormat="false" ht="14.25" hidden="false" customHeight="false" outlineLevel="0" collapsed="false">
      <c r="A377" s="9" t="n">
        <v>373</v>
      </c>
      <c r="B377" s="10" t="s">
        <v>655</v>
      </c>
      <c r="C377" s="11" t="s">
        <v>798</v>
      </c>
      <c r="D377" s="12" t="s">
        <v>799</v>
      </c>
      <c r="E377" s="13" t="n">
        <v>51.25</v>
      </c>
      <c r="F377" s="14" t="n">
        <v>80.6</v>
      </c>
      <c r="G377" s="40" t="n">
        <v>0.9975</v>
      </c>
      <c r="H377" s="14" t="n">
        <f aca="false">G377*F377</f>
        <v>80.3985</v>
      </c>
      <c r="I377" s="14" t="n">
        <f aca="false">E377*0.5+H377*0.5</f>
        <v>65.82425</v>
      </c>
      <c r="J377" s="16"/>
    </row>
    <row r="378" customFormat="false" ht="14.25" hidden="false" customHeight="false" outlineLevel="0" collapsed="false">
      <c r="A378" s="9" t="n">
        <v>374</v>
      </c>
      <c r="B378" s="10" t="s">
        <v>655</v>
      </c>
      <c r="C378" s="11" t="s">
        <v>800</v>
      </c>
      <c r="D378" s="12" t="s">
        <v>801</v>
      </c>
      <c r="E378" s="13" t="n">
        <v>48.25</v>
      </c>
      <c r="F378" s="14" t="n">
        <v>84.2</v>
      </c>
      <c r="G378" s="40" t="n">
        <v>0.9893</v>
      </c>
      <c r="H378" s="14" t="n">
        <f aca="false">G378*F378</f>
        <v>83.29906</v>
      </c>
      <c r="I378" s="14" t="n">
        <f aca="false">E378*0.5+H378*0.5</f>
        <v>65.77453</v>
      </c>
      <c r="J378" s="16"/>
    </row>
    <row r="379" customFormat="false" ht="14.25" hidden="false" customHeight="false" outlineLevel="0" collapsed="false">
      <c r="A379" s="9" t="n">
        <v>375</v>
      </c>
      <c r="B379" s="10" t="s">
        <v>655</v>
      </c>
      <c r="C379" s="11" t="s">
        <v>802</v>
      </c>
      <c r="D379" s="12" t="s">
        <v>803</v>
      </c>
      <c r="E379" s="13" t="n">
        <v>49.5</v>
      </c>
      <c r="F379" s="14" t="n">
        <v>82.1</v>
      </c>
      <c r="G379" s="40" t="n">
        <v>0.9975</v>
      </c>
      <c r="H379" s="14" t="n">
        <f aca="false">G379*F379</f>
        <v>81.89475</v>
      </c>
      <c r="I379" s="14" t="n">
        <f aca="false">E379*0.5+H379*0.5</f>
        <v>65.697375</v>
      </c>
      <c r="J379" s="16"/>
    </row>
    <row r="380" customFormat="false" ht="14.25" hidden="false" customHeight="false" outlineLevel="0" collapsed="false">
      <c r="A380" s="9" t="n">
        <v>376</v>
      </c>
      <c r="B380" s="10" t="s">
        <v>655</v>
      </c>
      <c r="C380" s="11" t="s">
        <v>804</v>
      </c>
      <c r="D380" s="12" t="s">
        <v>805</v>
      </c>
      <c r="E380" s="13" t="n">
        <v>50</v>
      </c>
      <c r="F380" s="14" t="n">
        <v>82</v>
      </c>
      <c r="G380" s="40" t="n">
        <v>0.9893</v>
      </c>
      <c r="H380" s="14" t="n">
        <f aca="false">G380*F380</f>
        <v>81.1226</v>
      </c>
      <c r="I380" s="14" t="n">
        <f aca="false">E380*0.5+H380*0.5</f>
        <v>65.5613</v>
      </c>
      <c r="J380" s="16"/>
    </row>
    <row r="381" customFormat="false" ht="14.25" hidden="false" customHeight="false" outlineLevel="0" collapsed="false">
      <c r="A381" s="9" t="n">
        <v>377</v>
      </c>
      <c r="B381" s="10" t="s">
        <v>655</v>
      </c>
      <c r="C381" s="11" t="s">
        <v>806</v>
      </c>
      <c r="D381" s="12" t="s">
        <v>807</v>
      </c>
      <c r="E381" s="13" t="n">
        <v>48.5</v>
      </c>
      <c r="F381" s="14" t="n">
        <v>83.4</v>
      </c>
      <c r="G381" s="40" t="n">
        <v>0.9893</v>
      </c>
      <c r="H381" s="14" t="n">
        <f aca="false">G381*F381</f>
        <v>82.50762</v>
      </c>
      <c r="I381" s="14" t="n">
        <f aca="false">E381*0.5+H381*0.5</f>
        <v>65.50381</v>
      </c>
      <c r="J381" s="16"/>
    </row>
    <row r="382" customFormat="false" ht="14.25" hidden="false" customHeight="false" outlineLevel="0" collapsed="false">
      <c r="A382" s="9" t="n">
        <v>378</v>
      </c>
      <c r="B382" s="10" t="s">
        <v>655</v>
      </c>
      <c r="C382" s="11" t="s">
        <v>808</v>
      </c>
      <c r="D382" s="12" t="s">
        <v>809</v>
      </c>
      <c r="E382" s="13" t="n">
        <v>48</v>
      </c>
      <c r="F382" s="14" t="n">
        <v>81.8</v>
      </c>
      <c r="G382" s="40" t="n">
        <v>1.0137</v>
      </c>
      <c r="H382" s="14" t="n">
        <f aca="false">G382*F382</f>
        <v>82.92066</v>
      </c>
      <c r="I382" s="14" t="n">
        <f aca="false">E382*0.5+H382*0.5</f>
        <v>65.46033</v>
      </c>
      <c r="J382" s="16"/>
    </row>
    <row r="383" customFormat="false" ht="14.25" hidden="false" customHeight="false" outlineLevel="0" collapsed="false">
      <c r="A383" s="9" t="n">
        <v>379</v>
      </c>
      <c r="B383" s="10" t="s">
        <v>655</v>
      </c>
      <c r="C383" s="11" t="s">
        <v>810</v>
      </c>
      <c r="D383" s="12" t="s">
        <v>811</v>
      </c>
      <c r="E383" s="13" t="n">
        <v>52.5</v>
      </c>
      <c r="F383" s="14" t="n">
        <v>79.1</v>
      </c>
      <c r="G383" s="40" t="n">
        <v>0.9893</v>
      </c>
      <c r="H383" s="14" t="n">
        <f aca="false">G383*F383</f>
        <v>78.25363</v>
      </c>
      <c r="I383" s="14" t="n">
        <f aca="false">E383*0.5+H383*0.5</f>
        <v>65.376815</v>
      </c>
      <c r="J383" s="16"/>
    </row>
    <row r="384" customFormat="false" ht="14.25" hidden="false" customHeight="false" outlineLevel="0" collapsed="false">
      <c r="A384" s="9" t="n">
        <v>380</v>
      </c>
      <c r="B384" s="10" t="s">
        <v>655</v>
      </c>
      <c r="C384" s="11" t="s">
        <v>812</v>
      </c>
      <c r="D384" s="12" t="s">
        <v>813</v>
      </c>
      <c r="E384" s="13" t="n">
        <v>51.75</v>
      </c>
      <c r="F384" s="14" t="n">
        <v>78.6</v>
      </c>
      <c r="G384" s="40" t="n">
        <v>0.9975</v>
      </c>
      <c r="H384" s="14" t="n">
        <f aca="false">G384*F384</f>
        <v>78.4035</v>
      </c>
      <c r="I384" s="14" t="n">
        <f aca="false">E384*0.5+H384*0.5</f>
        <v>65.07675</v>
      </c>
      <c r="J384" s="16"/>
    </row>
    <row r="385" customFormat="false" ht="14.25" hidden="false" customHeight="false" outlineLevel="0" collapsed="false">
      <c r="A385" s="9" t="n">
        <v>381</v>
      </c>
      <c r="B385" s="10" t="s">
        <v>655</v>
      </c>
      <c r="C385" s="11" t="s">
        <v>814</v>
      </c>
      <c r="D385" s="12" t="s">
        <v>815</v>
      </c>
      <c r="E385" s="13" t="n">
        <v>47.75</v>
      </c>
      <c r="F385" s="14" t="n">
        <v>81.04</v>
      </c>
      <c r="G385" s="40" t="n">
        <v>1.0137</v>
      </c>
      <c r="H385" s="14" t="n">
        <f aca="false">G385*F385</f>
        <v>82.150248</v>
      </c>
      <c r="I385" s="14" t="n">
        <f aca="false">E385*0.5+H385*0.5</f>
        <v>64.950124</v>
      </c>
      <c r="J385" s="16"/>
    </row>
    <row r="386" customFormat="false" ht="14.25" hidden="false" customHeight="false" outlineLevel="0" collapsed="false">
      <c r="A386" s="9" t="n">
        <v>382</v>
      </c>
      <c r="B386" s="10" t="s">
        <v>655</v>
      </c>
      <c r="C386" s="11" t="s">
        <v>816</v>
      </c>
      <c r="D386" s="12" t="s">
        <v>817</v>
      </c>
      <c r="E386" s="13" t="n">
        <v>47.5</v>
      </c>
      <c r="F386" s="14" t="n">
        <v>82.4</v>
      </c>
      <c r="G386" s="40" t="n">
        <v>0.9975</v>
      </c>
      <c r="H386" s="14" t="n">
        <f aca="false">G386*F386</f>
        <v>82.194</v>
      </c>
      <c r="I386" s="14" t="n">
        <f aca="false">E386*0.5+H386*0.5</f>
        <v>64.847</v>
      </c>
      <c r="J386" s="16"/>
    </row>
    <row r="387" customFormat="false" ht="14.25" hidden="false" customHeight="false" outlineLevel="0" collapsed="false">
      <c r="A387" s="9" t="n">
        <v>383</v>
      </c>
      <c r="B387" s="10" t="s">
        <v>655</v>
      </c>
      <c r="C387" s="11" t="s">
        <v>818</v>
      </c>
      <c r="D387" s="12" t="s">
        <v>819</v>
      </c>
      <c r="E387" s="13" t="n">
        <v>49.5</v>
      </c>
      <c r="F387" s="14" t="n">
        <v>80</v>
      </c>
      <c r="G387" s="40" t="n">
        <v>0.9975</v>
      </c>
      <c r="H387" s="14" t="n">
        <f aca="false">G387*F387</f>
        <v>79.8</v>
      </c>
      <c r="I387" s="14" t="n">
        <f aca="false">E387*0.5+H387*0.5</f>
        <v>64.65</v>
      </c>
      <c r="J387" s="16"/>
    </row>
    <row r="388" customFormat="false" ht="14.25" hidden="false" customHeight="false" outlineLevel="0" collapsed="false">
      <c r="A388" s="9" t="n">
        <v>384</v>
      </c>
      <c r="B388" s="10" t="s">
        <v>655</v>
      </c>
      <c r="C388" s="11" t="s">
        <v>820</v>
      </c>
      <c r="D388" s="12" t="s">
        <v>821</v>
      </c>
      <c r="E388" s="13" t="n">
        <v>48.25</v>
      </c>
      <c r="F388" s="14" t="n">
        <v>81.2</v>
      </c>
      <c r="G388" s="40" t="n">
        <v>0.9975</v>
      </c>
      <c r="H388" s="14" t="n">
        <f aca="false">G388*F388</f>
        <v>80.997</v>
      </c>
      <c r="I388" s="14" t="n">
        <f aca="false">E388*0.5+H388*0.5</f>
        <v>64.6235</v>
      </c>
      <c r="J388" s="16"/>
    </row>
    <row r="389" customFormat="false" ht="14.25" hidden="false" customHeight="false" outlineLevel="0" collapsed="false">
      <c r="A389" s="9" t="n">
        <v>385</v>
      </c>
      <c r="B389" s="10" t="s">
        <v>655</v>
      </c>
      <c r="C389" s="11" t="s">
        <v>822</v>
      </c>
      <c r="D389" s="12" t="s">
        <v>823</v>
      </c>
      <c r="E389" s="13" t="n">
        <v>49.5</v>
      </c>
      <c r="F389" s="14" t="n">
        <v>78.58</v>
      </c>
      <c r="G389" s="40" t="n">
        <v>1.0137</v>
      </c>
      <c r="H389" s="14" t="n">
        <f aca="false">G389*F389</f>
        <v>79.656546</v>
      </c>
      <c r="I389" s="14" t="n">
        <f aca="false">E389*0.5+H389*0.5</f>
        <v>64.578273</v>
      </c>
      <c r="J389" s="16"/>
    </row>
    <row r="390" customFormat="false" ht="14.25" hidden="false" customHeight="false" outlineLevel="0" collapsed="false">
      <c r="A390" s="9" t="n">
        <v>386</v>
      </c>
      <c r="B390" s="10" t="s">
        <v>655</v>
      </c>
      <c r="C390" s="11" t="s">
        <v>824</v>
      </c>
      <c r="D390" s="12" t="s">
        <v>825</v>
      </c>
      <c r="E390" s="13" t="n">
        <v>50</v>
      </c>
      <c r="F390" s="14" t="n">
        <v>79.8</v>
      </c>
      <c r="G390" s="40" t="n">
        <v>0.9893</v>
      </c>
      <c r="H390" s="14" t="n">
        <f aca="false">G390*F390</f>
        <v>78.94614</v>
      </c>
      <c r="I390" s="14" t="n">
        <f aca="false">E390*0.5+H390*0.5</f>
        <v>64.47307</v>
      </c>
      <c r="J390" s="16"/>
    </row>
    <row r="391" customFormat="false" ht="14.25" hidden="false" customHeight="false" outlineLevel="0" collapsed="false">
      <c r="A391" s="9" t="n">
        <v>387</v>
      </c>
      <c r="B391" s="10" t="s">
        <v>655</v>
      </c>
      <c r="C391" s="11" t="s">
        <v>826</v>
      </c>
      <c r="D391" s="12" t="s">
        <v>827</v>
      </c>
      <c r="E391" s="13" t="n">
        <v>54.5</v>
      </c>
      <c r="F391" s="14" t="n">
        <v>73.32</v>
      </c>
      <c r="G391" s="40" t="n">
        <v>1.0137</v>
      </c>
      <c r="H391" s="14" t="n">
        <f aca="false">G391*F391</f>
        <v>74.324484</v>
      </c>
      <c r="I391" s="14" t="n">
        <f aca="false">E391*0.5+H391*0.5</f>
        <v>64.412242</v>
      </c>
      <c r="J391" s="16"/>
    </row>
    <row r="392" customFormat="false" ht="14.25" hidden="false" customHeight="false" outlineLevel="0" collapsed="false">
      <c r="A392" s="9" t="n">
        <v>388</v>
      </c>
      <c r="B392" s="10" t="s">
        <v>655</v>
      </c>
      <c r="C392" s="11" t="s">
        <v>828</v>
      </c>
      <c r="D392" s="12" t="s">
        <v>829</v>
      </c>
      <c r="E392" s="13" t="n">
        <v>47.5</v>
      </c>
      <c r="F392" s="14" t="n">
        <v>81.9</v>
      </c>
      <c r="G392" s="40" t="n">
        <v>0.9893</v>
      </c>
      <c r="H392" s="14" t="n">
        <f aca="false">G392*F392</f>
        <v>81.02367</v>
      </c>
      <c r="I392" s="14" t="n">
        <f aca="false">E392*0.5+H392*0.5</f>
        <v>64.261835</v>
      </c>
      <c r="J392" s="16"/>
    </row>
    <row r="393" customFormat="false" ht="14.25" hidden="false" customHeight="false" outlineLevel="0" collapsed="false">
      <c r="A393" s="9" t="n">
        <v>389</v>
      </c>
      <c r="B393" s="10" t="s">
        <v>655</v>
      </c>
      <c r="C393" s="11" t="s">
        <v>830</v>
      </c>
      <c r="D393" s="12" t="s">
        <v>831</v>
      </c>
      <c r="E393" s="13" t="n">
        <v>47.25</v>
      </c>
      <c r="F393" s="14" t="n">
        <v>81.6</v>
      </c>
      <c r="G393" s="40" t="n">
        <v>0.9893</v>
      </c>
      <c r="H393" s="14" t="n">
        <f aca="false">G393*F393</f>
        <v>80.72688</v>
      </c>
      <c r="I393" s="14" t="n">
        <f aca="false">E393*0.5+H393*0.5</f>
        <v>63.98844</v>
      </c>
      <c r="J393" s="16"/>
    </row>
    <row r="394" customFormat="false" ht="14.25" hidden="false" customHeight="false" outlineLevel="0" collapsed="false">
      <c r="A394" s="9" t="n">
        <v>390</v>
      </c>
      <c r="B394" s="10" t="s">
        <v>655</v>
      </c>
      <c r="C394" s="11" t="s">
        <v>832</v>
      </c>
      <c r="D394" s="12" t="s">
        <v>833</v>
      </c>
      <c r="E394" s="13" t="n">
        <v>47</v>
      </c>
      <c r="F394" s="14" t="n">
        <v>80.46</v>
      </c>
      <c r="G394" s="40" t="n">
        <v>0.9975</v>
      </c>
      <c r="H394" s="14" t="n">
        <f aca="false">G394*F394</f>
        <v>80.25885</v>
      </c>
      <c r="I394" s="14" t="n">
        <f aca="false">E394*0.5+H394*0.5</f>
        <v>63.629425</v>
      </c>
      <c r="J394" s="16"/>
    </row>
    <row r="395" customFormat="false" ht="14.25" hidden="false" customHeight="false" outlineLevel="0" collapsed="false">
      <c r="A395" s="9" t="n">
        <v>391</v>
      </c>
      <c r="B395" s="10" t="s">
        <v>655</v>
      </c>
      <c r="C395" s="11" t="s">
        <v>834</v>
      </c>
      <c r="D395" s="12" t="s">
        <v>835</v>
      </c>
      <c r="E395" s="13" t="n">
        <v>47.75</v>
      </c>
      <c r="F395" s="14" t="n">
        <v>79.4</v>
      </c>
      <c r="G395" s="40" t="n">
        <v>0.9893</v>
      </c>
      <c r="H395" s="14" t="n">
        <f aca="false">G395*F395</f>
        <v>78.55042</v>
      </c>
      <c r="I395" s="14" t="n">
        <f aca="false">E395*0.5+H395*0.5</f>
        <v>63.15021</v>
      </c>
      <c r="J395" s="16"/>
    </row>
    <row r="396" customFormat="false" ht="14.25" hidden="false" customHeight="false" outlineLevel="0" collapsed="false">
      <c r="A396" s="9" t="n">
        <v>392</v>
      </c>
      <c r="B396" s="10" t="s">
        <v>655</v>
      </c>
      <c r="C396" s="11" t="s">
        <v>836</v>
      </c>
      <c r="D396" s="12" t="s">
        <v>837</v>
      </c>
      <c r="E396" s="13" t="n">
        <v>47.5</v>
      </c>
      <c r="F396" s="14" t="n">
        <v>78.9</v>
      </c>
      <c r="G396" s="40" t="n">
        <v>0.9975</v>
      </c>
      <c r="H396" s="14" t="n">
        <f aca="false">G396*F396</f>
        <v>78.70275</v>
      </c>
      <c r="I396" s="14" t="n">
        <f aca="false">E396*0.5+H396*0.5</f>
        <v>63.101375</v>
      </c>
      <c r="J396" s="16"/>
    </row>
    <row r="397" customFormat="false" ht="14.25" hidden="false" customHeight="false" outlineLevel="0" collapsed="false">
      <c r="A397" s="9" t="n">
        <v>393</v>
      </c>
      <c r="B397" s="10" t="s">
        <v>655</v>
      </c>
      <c r="C397" s="11" t="s">
        <v>838</v>
      </c>
      <c r="D397" s="12" t="s">
        <v>839</v>
      </c>
      <c r="E397" s="13" t="n">
        <v>47.25</v>
      </c>
      <c r="F397" s="14" t="n">
        <v>78.58</v>
      </c>
      <c r="G397" s="40" t="n">
        <v>0.9975</v>
      </c>
      <c r="H397" s="14" t="n">
        <f aca="false">G397*F397</f>
        <v>78.38355</v>
      </c>
      <c r="I397" s="14" t="n">
        <f aca="false">E397*0.5+H397*0.5</f>
        <v>62.816775</v>
      </c>
      <c r="J397" s="16"/>
    </row>
    <row r="398" customFormat="false" ht="14.25" hidden="false" customHeight="false" outlineLevel="0" collapsed="false">
      <c r="A398" s="9" t="n">
        <v>394</v>
      </c>
      <c r="B398" s="10" t="s">
        <v>655</v>
      </c>
      <c r="C398" s="11" t="s">
        <v>840</v>
      </c>
      <c r="D398" s="12" t="s">
        <v>841</v>
      </c>
      <c r="E398" s="13" t="n">
        <v>47</v>
      </c>
      <c r="F398" s="14" t="n">
        <v>77.6</v>
      </c>
      <c r="G398" s="40" t="n">
        <v>0.9975</v>
      </c>
      <c r="H398" s="14" t="n">
        <f aca="false">G398*F398</f>
        <v>77.406</v>
      </c>
      <c r="I398" s="14" t="n">
        <f aca="false">E398*0.5+H398*0.5</f>
        <v>62.203</v>
      </c>
      <c r="J398" s="16"/>
    </row>
    <row r="399" customFormat="false" ht="14.25" hidden="false" customHeight="false" outlineLevel="0" collapsed="false">
      <c r="A399" s="9" t="n">
        <v>395</v>
      </c>
      <c r="B399" s="10" t="s">
        <v>655</v>
      </c>
      <c r="C399" s="11" t="s">
        <v>842</v>
      </c>
      <c r="D399" s="12" t="s">
        <v>843</v>
      </c>
      <c r="E399" s="13" t="n">
        <v>47.25</v>
      </c>
      <c r="F399" s="14" t="n">
        <v>77.9</v>
      </c>
      <c r="G399" s="40" t="n">
        <v>0.9893</v>
      </c>
      <c r="H399" s="14" t="n">
        <f aca="false">G399*F399</f>
        <v>77.06647</v>
      </c>
      <c r="I399" s="14" t="n">
        <f aca="false">E399*0.5+H399*0.5</f>
        <v>62.158235</v>
      </c>
      <c r="J399" s="16"/>
    </row>
    <row r="400" customFormat="false" ht="14.25" hidden="false" customHeight="false" outlineLevel="0" collapsed="false">
      <c r="A400" s="9" t="n">
        <v>396</v>
      </c>
      <c r="B400" s="10" t="s">
        <v>655</v>
      </c>
      <c r="C400" s="11" t="s">
        <v>844</v>
      </c>
      <c r="D400" s="12" t="s">
        <v>845</v>
      </c>
      <c r="E400" s="13" t="n">
        <v>47.25</v>
      </c>
      <c r="F400" s="14" t="n">
        <v>75.78</v>
      </c>
      <c r="G400" s="40" t="n">
        <v>1.0137</v>
      </c>
      <c r="H400" s="14" t="n">
        <f aca="false">G400*F400</f>
        <v>76.818186</v>
      </c>
      <c r="I400" s="14" t="n">
        <f aca="false">E400*0.5+H400*0.5</f>
        <v>62.034093</v>
      </c>
      <c r="J400" s="16"/>
    </row>
    <row r="401" customFormat="false" ht="14.25" hidden="false" customHeight="false" outlineLevel="0" collapsed="false">
      <c r="A401" s="9" t="n">
        <v>397</v>
      </c>
      <c r="B401" s="10" t="s">
        <v>655</v>
      </c>
      <c r="C401" s="11" t="s">
        <v>846</v>
      </c>
      <c r="D401" s="12" t="s">
        <v>847</v>
      </c>
      <c r="E401" s="13" t="n">
        <v>49.5</v>
      </c>
      <c r="F401" s="14" t="n">
        <v>72.38</v>
      </c>
      <c r="G401" s="40" t="n">
        <v>1.0137</v>
      </c>
      <c r="H401" s="14" t="n">
        <f aca="false">G401*F401</f>
        <v>73.371606</v>
      </c>
      <c r="I401" s="14" t="n">
        <f aca="false">E401*0.5+H401*0.5</f>
        <v>61.435803</v>
      </c>
      <c r="J401" s="16"/>
    </row>
    <row r="402" customFormat="false" ht="14.25" hidden="false" customHeight="false" outlineLevel="0" collapsed="false">
      <c r="A402" s="9" t="n">
        <v>398</v>
      </c>
      <c r="B402" s="10" t="s">
        <v>655</v>
      </c>
      <c r="C402" s="11" t="s">
        <v>509</v>
      </c>
      <c r="D402" s="12" t="s">
        <v>848</v>
      </c>
      <c r="E402" s="13" t="n">
        <v>49.5</v>
      </c>
      <c r="F402" s="14" t="n">
        <v>57.82</v>
      </c>
      <c r="G402" s="40" t="n">
        <v>1.0137</v>
      </c>
      <c r="H402" s="14" t="n">
        <f aca="false">G402*F402</f>
        <v>58.612134</v>
      </c>
      <c r="I402" s="14" t="n">
        <f aca="false">E402*0.5+H402*0.5</f>
        <v>54.056067</v>
      </c>
      <c r="J402" s="16"/>
    </row>
    <row r="403" customFormat="false" ht="14.25" hidden="false" customHeight="false" outlineLevel="0" collapsed="false">
      <c r="A403" s="9" t="n">
        <v>399</v>
      </c>
      <c r="B403" s="10" t="s">
        <v>655</v>
      </c>
      <c r="C403" s="11" t="s">
        <v>849</v>
      </c>
      <c r="D403" s="12" t="s">
        <v>850</v>
      </c>
      <c r="E403" s="13" t="n">
        <v>58.25</v>
      </c>
      <c r="F403" s="14" t="n">
        <v>0</v>
      </c>
      <c r="G403" s="40" t="n">
        <v>0</v>
      </c>
      <c r="H403" s="14" t="n">
        <f aca="false">G403*F403</f>
        <v>0</v>
      </c>
      <c r="I403" s="14" t="n">
        <f aca="false">E403*0.5+H403*0.5</f>
        <v>29.125</v>
      </c>
      <c r="J403" s="16"/>
    </row>
    <row r="404" customFormat="false" ht="14.25" hidden="false" customHeight="false" outlineLevel="0" collapsed="false">
      <c r="A404" s="9" t="n">
        <v>400</v>
      </c>
      <c r="B404" s="10" t="s">
        <v>655</v>
      </c>
      <c r="C404" s="11" t="s">
        <v>374</v>
      </c>
      <c r="D404" s="12" t="s">
        <v>851</v>
      </c>
      <c r="E404" s="13" t="n">
        <v>56.75</v>
      </c>
      <c r="F404" s="14" t="n">
        <v>0</v>
      </c>
      <c r="G404" s="40" t="n">
        <v>0</v>
      </c>
      <c r="H404" s="14" t="n">
        <f aca="false">G404*F404</f>
        <v>0</v>
      </c>
      <c r="I404" s="14" t="n">
        <f aca="false">E404*0.5+H404*0.5</f>
        <v>28.375</v>
      </c>
      <c r="J404" s="16"/>
    </row>
    <row r="405" customFormat="false" ht="14.25" hidden="false" customHeight="false" outlineLevel="0" collapsed="false">
      <c r="A405" s="9" t="n">
        <v>401</v>
      </c>
      <c r="B405" s="10" t="s">
        <v>655</v>
      </c>
      <c r="C405" s="11" t="s">
        <v>852</v>
      </c>
      <c r="D405" s="12" t="s">
        <v>853</v>
      </c>
      <c r="E405" s="13" t="n">
        <v>55.75</v>
      </c>
      <c r="F405" s="14" t="n">
        <v>0</v>
      </c>
      <c r="G405" s="40" t="n">
        <v>0</v>
      </c>
      <c r="H405" s="14" t="n">
        <f aca="false">G405*F405</f>
        <v>0</v>
      </c>
      <c r="I405" s="14" t="n">
        <f aca="false">E405*0.5+H405*0.5</f>
        <v>27.875</v>
      </c>
      <c r="J405" s="16"/>
    </row>
    <row r="406" customFormat="false" ht="14.25" hidden="false" customHeight="false" outlineLevel="0" collapsed="false">
      <c r="A406" s="9" t="n">
        <v>402</v>
      </c>
      <c r="B406" s="10" t="s">
        <v>655</v>
      </c>
      <c r="C406" s="11" t="s">
        <v>854</v>
      </c>
      <c r="D406" s="12" t="s">
        <v>855</v>
      </c>
      <c r="E406" s="13" t="n">
        <v>55</v>
      </c>
      <c r="F406" s="14" t="n">
        <v>0</v>
      </c>
      <c r="G406" s="40" t="n">
        <v>0</v>
      </c>
      <c r="H406" s="14" t="n">
        <f aca="false">G406*F406</f>
        <v>0</v>
      </c>
      <c r="I406" s="14" t="n">
        <f aca="false">E406*0.5+H406*0.5</f>
        <v>27.5</v>
      </c>
      <c r="J406" s="16"/>
    </row>
    <row r="407" customFormat="false" ht="14.25" hidden="false" customHeight="false" outlineLevel="0" collapsed="false">
      <c r="A407" s="9" t="n">
        <v>403</v>
      </c>
      <c r="B407" s="10" t="s">
        <v>655</v>
      </c>
      <c r="C407" s="11" t="s">
        <v>856</v>
      </c>
      <c r="D407" s="12" t="s">
        <v>857</v>
      </c>
      <c r="E407" s="13" t="n">
        <v>54.25</v>
      </c>
      <c r="F407" s="14" t="n">
        <v>0</v>
      </c>
      <c r="G407" s="40" t="n">
        <v>0</v>
      </c>
      <c r="H407" s="14" t="n">
        <f aca="false">G407*F407</f>
        <v>0</v>
      </c>
      <c r="I407" s="14" t="n">
        <f aca="false">E407*0.5+H407*0.5</f>
        <v>27.125</v>
      </c>
      <c r="J407" s="16"/>
    </row>
    <row r="408" customFormat="false" ht="14.25" hidden="false" customHeight="false" outlineLevel="0" collapsed="false">
      <c r="A408" s="9" t="n">
        <v>404</v>
      </c>
      <c r="B408" s="10" t="s">
        <v>655</v>
      </c>
      <c r="C408" s="11" t="s">
        <v>858</v>
      </c>
      <c r="D408" s="12" t="s">
        <v>859</v>
      </c>
      <c r="E408" s="13" t="n">
        <v>54</v>
      </c>
      <c r="F408" s="14" t="n">
        <v>0</v>
      </c>
      <c r="G408" s="40" t="n">
        <v>0</v>
      </c>
      <c r="H408" s="14" t="n">
        <f aca="false">G408*F408</f>
        <v>0</v>
      </c>
      <c r="I408" s="14" t="n">
        <f aca="false">E408*0.5+H408*0.5</f>
        <v>27</v>
      </c>
      <c r="J408" s="16"/>
    </row>
    <row r="409" customFormat="false" ht="14.25" hidden="false" customHeight="false" outlineLevel="0" collapsed="false">
      <c r="A409" s="9" t="n">
        <v>405</v>
      </c>
      <c r="B409" s="10" t="s">
        <v>655</v>
      </c>
      <c r="C409" s="11" t="s">
        <v>860</v>
      </c>
      <c r="D409" s="12" t="s">
        <v>861</v>
      </c>
      <c r="E409" s="13" t="n">
        <v>53.5</v>
      </c>
      <c r="F409" s="14" t="n">
        <v>0</v>
      </c>
      <c r="G409" s="40" t="n">
        <v>0</v>
      </c>
      <c r="H409" s="14" t="n">
        <f aca="false">G409*F409</f>
        <v>0</v>
      </c>
      <c r="I409" s="14" t="n">
        <f aca="false">E409*0.5+H409*0.5</f>
        <v>26.75</v>
      </c>
      <c r="J409" s="16"/>
    </row>
    <row r="410" customFormat="false" ht="14.25" hidden="false" customHeight="false" outlineLevel="0" collapsed="false">
      <c r="A410" s="9" t="n">
        <v>406</v>
      </c>
      <c r="B410" s="10" t="s">
        <v>655</v>
      </c>
      <c r="C410" s="11" t="s">
        <v>862</v>
      </c>
      <c r="D410" s="12" t="s">
        <v>863</v>
      </c>
      <c r="E410" s="13" t="n">
        <v>53</v>
      </c>
      <c r="F410" s="14" t="n">
        <v>0</v>
      </c>
      <c r="G410" s="40" t="n">
        <v>0</v>
      </c>
      <c r="H410" s="14" t="n">
        <f aca="false">G410*F410</f>
        <v>0</v>
      </c>
      <c r="I410" s="14" t="n">
        <f aca="false">E410*0.5+H410*0.5</f>
        <v>26.5</v>
      </c>
      <c r="J410" s="16"/>
    </row>
    <row r="411" customFormat="false" ht="14.25" hidden="false" customHeight="false" outlineLevel="0" collapsed="false">
      <c r="A411" s="9" t="n">
        <v>407</v>
      </c>
      <c r="B411" s="10" t="s">
        <v>655</v>
      </c>
      <c r="C411" s="11" t="s">
        <v>864</v>
      </c>
      <c r="D411" s="12" t="s">
        <v>865</v>
      </c>
      <c r="E411" s="13" t="n">
        <v>52.75</v>
      </c>
      <c r="F411" s="14" t="n">
        <v>0</v>
      </c>
      <c r="G411" s="40" t="n">
        <v>0</v>
      </c>
      <c r="H411" s="14" t="n">
        <f aca="false">G411*F411</f>
        <v>0</v>
      </c>
      <c r="I411" s="14" t="n">
        <f aca="false">E411*0.5+H411*0.5</f>
        <v>26.375</v>
      </c>
      <c r="J411" s="16"/>
    </row>
    <row r="412" customFormat="false" ht="14.25" hidden="false" customHeight="false" outlineLevel="0" collapsed="false">
      <c r="A412" s="9" t="n">
        <v>408</v>
      </c>
      <c r="B412" s="10" t="s">
        <v>655</v>
      </c>
      <c r="C412" s="11" t="s">
        <v>866</v>
      </c>
      <c r="D412" s="12" t="s">
        <v>867</v>
      </c>
      <c r="E412" s="13" t="n">
        <v>52.75</v>
      </c>
      <c r="F412" s="14" t="n">
        <v>0</v>
      </c>
      <c r="G412" s="40" t="n">
        <v>0</v>
      </c>
      <c r="H412" s="14" t="n">
        <f aca="false">G412*F412</f>
        <v>0</v>
      </c>
      <c r="I412" s="14" t="n">
        <f aca="false">E412*0.5+H412*0.5</f>
        <v>26.375</v>
      </c>
      <c r="J412" s="16"/>
    </row>
    <row r="413" customFormat="false" ht="14.25" hidden="false" customHeight="false" outlineLevel="0" collapsed="false">
      <c r="A413" s="9" t="n">
        <v>409</v>
      </c>
      <c r="B413" s="10" t="s">
        <v>655</v>
      </c>
      <c r="C413" s="11" t="s">
        <v>868</v>
      </c>
      <c r="D413" s="12" t="s">
        <v>869</v>
      </c>
      <c r="E413" s="13" t="n">
        <v>52.25</v>
      </c>
      <c r="F413" s="14" t="n">
        <v>0</v>
      </c>
      <c r="G413" s="40" t="n">
        <v>0</v>
      </c>
      <c r="H413" s="14" t="n">
        <f aca="false">G413*F413</f>
        <v>0</v>
      </c>
      <c r="I413" s="14" t="n">
        <f aca="false">E413*0.5+H413*0.5</f>
        <v>26.125</v>
      </c>
      <c r="J413" s="16"/>
    </row>
    <row r="414" customFormat="false" ht="14.25" hidden="false" customHeight="false" outlineLevel="0" collapsed="false">
      <c r="A414" s="9" t="n">
        <v>410</v>
      </c>
      <c r="B414" s="10" t="s">
        <v>655</v>
      </c>
      <c r="C414" s="11" t="s">
        <v>870</v>
      </c>
      <c r="D414" s="12" t="s">
        <v>871</v>
      </c>
      <c r="E414" s="13" t="n">
        <v>52.25</v>
      </c>
      <c r="F414" s="14" t="n">
        <v>0</v>
      </c>
      <c r="G414" s="40" t="n">
        <v>0</v>
      </c>
      <c r="H414" s="14" t="n">
        <f aca="false">G414*F414</f>
        <v>0</v>
      </c>
      <c r="I414" s="14" t="n">
        <f aca="false">E414*0.5+H414*0.5</f>
        <v>26.125</v>
      </c>
      <c r="J414" s="16"/>
    </row>
    <row r="415" customFormat="false" ht="14.25" hidden="false" customHeight="false" outlineLevel="0" collapsed="false">
      <c r="A415" s="9" t="n">
        <v>411</v>
      </c>
      <c r="B415" s="10" t="s">
        <v>655</v>
      </c>
      <c r="C415" s="11" t="s">
        <v>872</v>
      </c>
      <c r="D415" s="12" t="s">
        <v>873</v>
      </c>
      <c r="E415" s="13" t="n">
        <v>50.75</v>
      </c>
      <c r="F415" s="14" t="n">
        <v>0</v>
      </c>
      <c r="G415" s="40" t="n">
        <v>0</v>
      </c>
      <c r="H415" s="14" t="n">
        <f aca="false">G415*F415</f>
        <v>0</v>
      </c>
      <c r="I415" s="14" t="n">
        <f aca="false">E415*0.5+H415*0.5</f>
        <v>25.375</v>
      </c>
      <c r="J415" s="16"/>
    </row>
    <row r="416" customFormat="false" ht="14.25" hidden="false" customHeight="false" outlineLevel="0" collapsed="false">
      <c r="A416" s="9" t="n">
        <v>412</v>
      </c>
      <c r="B416" s="10" t="s">
        <v>655</v>
      </c>
      <c r="C416" s="11" t="s">
        <v>874</v>
      </c>
      <c r="D416" s="12" t="s">
        <v>875</v>
      </c>
      <c r="E416" s="13" t="n">
        <v>50.75</v>
      </c>
      <c r="F416" s="14" t="n">
        <v>0</v>
      </c>
      <c r="G416" s="40" t="n">
        <v>0</v>
      </c>
      <c r="H416" s="14" t="n">
        <f aca="false">G416*F416</f>
        <v>0</v>
      </c>
      <c r="I416" s="14" t="n">
        <f aca="false">E416*0.5+H416*0.5</f>
        <v>25.375</v>
      </c>
      <c r="J416" s="16"/>
    </row>
    <row r="417" customFormat="false" ht="14.25" hidden="false" customHeight="false" outlineLevel="0" collapsed="false">
      <c r="A417" s="9" t="n">
        <v>413</v>
      </c>
      <c r="B417" s="10" t="s">
        <v>655</v>
      </c>
      <c r="C417" s="11" t="s">
        <v>876</v>
      </c>
      <c r="D417" s="12" t="s">
        <v>877</v>
      </c>
      <c r="E417" s="13" t="n">
        <v>50.75</v>
      </c>
      <c r="F417" s="14" t="n">
        <v>0</v>
      </c>
      <c r="G417" s="40" t="n">
        <v>0</v>
      </c>
      <c r="H417" s="14" t="n">
        <f aca="false">G417*F417</f>
        <v>0</v>
      </c>
      <c r="I417" s="14" t="n">
        <f aca="false">E417*0.5+H417*0.5</f>
        <v>25.375</v>
      </c>
      <c r="J417" s="16"/>
    </row>
    <row r="418" customFormat="false" ht="14.25" hidden="false" customHeight="false" outlineLevel="0" collapsed="false">
      <c r="A418" s="9" t="n">
        <v>414</v>
      </c>
      <c r="B418" s="10" t="s">
        <v>655</v>
      </c>
      <c r="C418" s="11" t="s">
        <v>878</v>
      </c>
      <c r="D418" s="12" t="s">
        <v>879</v>
      </c>
      <c r="E418" s="13" t="n">
        <v>50.75</v>
      </c>
      <c r="F418" s="14" t="n">
        <v>0</v>
      </c>
      <c r="G418" s="40" t="n">
        <v>0</v>
      </c>
      <c r="H418" s="14" t="n">
        <f aca="false">G418*F418</f>
        <v>0</v>
      </c>
      <c r="I418" s="14" t="n">
        <f aca="false">E418*0.5+H418*0.5</f>
        <v>25.375</v>
      </c>
      <c r="J418" s="16"/>
    </row>
    <row r="419" customFormat="false" ht="14.25" hidden="false" customHeight="false" outlineLevel="0" collapsed="false">
      <c r="A419" s="9" t="n">
        <v>415</v>
      </c>
      <c r="B419" s="10" t="s">
        <v>655</v>
      </c>
      <c r="C419" s="11" t="s">
        <v>880</v>
      </c>
      <c r="D419" s="12" t="s">
        <v>881</v>
      </c>
      <c r="E419" s="13" t="n">
        <v>50.5</v>
      </c>
      <c r="F419" s="14" t="n">
        <v>0</v>
      </c>
      <c r="G419" s="40" t="n">
        <v>0</v>
      </c>
      <c r="H419" s="14" t="n">
        <f aca="false">G419*F419</f>
        <v>0</v>
      </c>
      <c r="I419" s="14" t="n">
        <f aca="false">E419*0.5+H419*0.5</f>
        <v>25.25</v>
      </c>
      <c r="J419" s="16"/>
    </row>
    <row r="420" customFormat="false" ht="14.25" hidden="false" customHeight="false" outlineLevel="0" collapsed="false">
      <c r="A420" s="9" t="n">
        <v>416</v>
      </c>
      <c r="B420" s="10" t="s">
        <v>655</v>
      </c>
      <c r="C420" s="11" t="s">
        <v>882</v>
      </c>
      <c r="D420" s="12" t="s">
        <v>883</v>
      </c>
      <c r="E420" s="13" t="n">
        <v>50</v>
      </c>
      <c r="F420" s="14" t="n">
        <v>0</v>
      </c>
      <c r="G420" s="40" t="n">
        <v>0</v>
      </c>
      <c r="H420" s="14" t="n">
        <f aca="false">G420*F420</f>
        <v>0</v>
      </c>
      <c r="I420" s="14" t="n">
        <f aca="false">E420*0.5+H420*0.5</f>
        <v>25</v>
      </c>
      <c r="J420" s="16"/>
    </row>
    <row r="421" customFormat="false" ht="14.25" hidden="false" customHeight="false" outlineLevel="0" collapsed="false">
      <c r="A421" s="9" t="n">
        <v>417</v>
      </c>
      <c r="B421" s="10" t="s">
        <v>655</v>
      </c>
      <c r="C421" s="11" t="s">
        <v>884</v>
      </c>
      <c r="D421" s="12" t="s">
        <v>885</v>
      </c>
      <c r="E421" s="13" t="n">
        <v>50</v>
      </c>
      <c r="F421" s="14" t="n">
        <v>0</v>
      </c>
      <c r="G421" s="40" t="n">
        <v>0</v>
      </c>
      <c r="H421" s="14" t="n">
        <f aca="false">G421*F421</f>
        <v>0</v>
      </c>
      <c r="I421" s="14" t="n">
        <f aca="false">E421*0.5+H421*0.5</f>
        <v>25</v>
      </c>
      <c r="J421" s="16"/>
    </row>
    <row r="422" customFormat="false" ht="14.25" hidden="false" customHeight="false" outlineLevel="0" collapsed="false">
      <c r="A422" s="9" t="n">
        <v>418</v>
      </c>
      <c r="B422" s="10" t="s">
        <v>655</v>
      </c>
      <c r="C422" s="11" t="s">
        <v>886</v>
      </c>
      <c r="D422" s="12" t="s">
        <v>887</v>
      </c>
      <c r="E422" s="13" t="n">
        <v>49.5</v>
      </c>
      <c r="F422" s="14" t="n">
        <v>0</v>
      </c>
      <c r="G422" s="40" t="n">
        <v>0</v>
      </c>
      <c r="H422" s="14" t="n">
        <f aca="false">G422*F422</f>
        <v>0</v>
      </c>
      <c r="I422" s="14" t="n">
        <f aca="false">E422*0.5+H422*0.5</f>
        <v>24.75</v>
      </c>
      <c r="J422" s="16"/>
    </row>
    <row r="423" customFormat="false" ht="14.25" hidden="false" customHeight="false" outlineLevel="0" collapsed="false">
      <c r="A423" s="9" t="n">
        <v>419</v>
      </c>
      <c r="B423" s="10" t="s">
        <v>655</v>
      </c>
      <c r="C423" s="11" t="s">
        <v>888</v>
      </c>
      <c r="D423" s="12" t="s">
        <v>889</v>
      </c>
      <c r="E423" s="13" t="n">
        <v>49.5</v>
      </c>
      <c r="F423" s="14" t="n">
        <v>0</v>
      </c>
      <c r="G423" s="40" t="n">
        <v>0</v>
      </c>
      <c r="H423" s="14" t="n">
        <f aca="false">G423*F423</f>
        <v>0</v>
      </c>
      <c r="I423" s="14" t="n">
        <f aca="false">E423*0.5+H423*0.5</f>
        <v>24.75</v>
      </c>
      <c r="J423" s="16"/>
    </row>
    <row r="424" customFormat="false" ht="14.25" hidden="false" customHeight="false" outlineLevel="0" collapsed="false">
      <c r="A424" s="9" t="n">
        <v>420</v>
      </c>
      <c r="B424" s="10" t="s">
        <v>655</v>
      </c>
      <c r="C424" s="11" t="s">
        <v>890</v>
      </c>
      <c r="D424" s="12" t="s">
        <v>891</v>
      </c>
      <c r="E424" s="13" t="n">
        <v>49.25</v>
      </c>
      <c r="F424" s="14" t="n">
        <v>0</v>
      </c>
      <c r="G424" s="40" t="n">
        <v>0</v>
      </c>
      <c r="H424" s="14" t="n">
        <f aca="false">G424*F424</f>
        <v>0</v>
      </c>
      <c r="I424" s="14" t="n">
        <f aca="false">E424*0.5+H424*0.5</f>
        <v>24.625</v>
      </c>
      <c r="J424" s="16"/>
    </row>
    <row r="425" customFormat="false" ht="14.25" hidden="false" customHeight="false" outlineLevel="0" collapsed="false">
      <c r="A425" s="9" t="n">
        <v>421</v>
      </c>
      <c r="B425" s="10" t="s">
        <v>655</v>
      </c>
      <c r="C425" s="11" t="s">
        <v>892</v>
      </c>
      <c r="D425" s="12" t="s">
        <v>893</v>
      </c>
      <c r="E425" s="13" t="n">
        <v>49.25</v>
      </c>
      <c r="F425" s="14" t="n">
        <v>0</v>
      </c>
      <c r="G425" s="40" t="n">
        <v>0</v>
      </c>
      <c r="H425" s="14" t="n">
        <f aca="false">G425*F425</f>
        <v>0</v>
      </c>
      <c r="I425" s="14" t="n">
        <f aca="false">E425*0.5+H425*0.5</f>
        <v>24.625</v>
      </c>
      <c r="J425" s="16"/>
    </row>
    <row r="426" customFormat="false" ht="14.25" hidden="false" customHeight="false" outlineLevel="0" collapsed="false">
      <c r="A426" s="9" t="n">
        <v>422</v>
      </c>
      <c r="B426" s="10" t="s">
        <v>655</v>
      </c>
      <c r="C426" s="11" t="s">
        <v>894</v>
      </c>
      <c r="D426" s="12" t="s">
        <v>895</v>
      </c>
      <c r="E426" s="13" t="n">
        <v>48.75</v>
      </c>
      <c r="F426" s="14" t="n">
        <v>0</v>
      </c>
      <c r="G426" s="40" t="n">
        <v>0</v>
      </c>
      <c r="H426" s="14" t="n">
        <f aca="false">G426*F426</f>
        <v>0</v>
      </c>
      <c r="I426" s="14" t="n">
        <f aca="false">E426*0.5+H426*0.5</f>
        <v>24.375</v>
      </c>
      <c r="J426" s="16"/>
    </row>
    <row r="427" customFormat="false" ht="14.25" hidden="false" customHeight="false" outlineLevel="0" collapsed="false">
      <c r="A427" s="9" t="n">
        <v>423</v>
      </c>
      <c r="B427" s="10" t="s">
        <v>655</v>
      </c>
      <c r="C427" s="11" t="s">
        <v>896</v>
      </c>
      <c r="D427" s="12" t="s">
        <v>897</v>
      </c>
      <c r="E427" s="13" t="n">
        <v>48.75</v>
      </c>
      <c r="F427" s="14" t="n">
        <v>0</v>
      </c>
      <c r="G427" s="40" t="n">
        <v>0</v>
      </c>
      <c r="H427" s="14" t="n">
        <f aca="false">G427*F427</f>
        <v>0</v>
      </c>
      <c r="I427" s="14" t="n">
        <f aca="false">E427*0.5+H427*0.5</f>
        <v>24.375</v>
      </c>
      <c r="J427" s="16"/>
    </row>
    <row r="428" customFormat="false" ht="14.25" hidden="false" customHeight="false" outlineLevel="0" collapsed="false">
      <c r="A428" s="9" t="n">
        <v>424</v>
      </c>
      <c r="B428" s="10" t="s">
        <v>655</v>
      </c>
      <c r="C428" s="11" t="s">
        <v>898</v>
      </c>
      <c r="D428" s="12" t="s">
        <v>899</v>
      </c>
      <c r="E428" s="13" t="n">
        <v>48.5</v>
      </c>
      <c r="F428" s="14" t="n">
        <v>0</v>
      </c>
      <c r="G428" s="40" t="n">
        <v>0</v>
      </c>
      <c r="H428" s="14" t="n">
        <f aca="false">G428*F428</f>
        <v>0</v>
      </c>
      <c r="I428" s="14" t="n">
        <f aca="false">E428*0.5+H428*0.5</f>
        <v>24.25</v>
      </c>
      <c r="J428" s="16"/>
    </row>
    <row r="429" customFormat="false" ht="14.25" hidden="false" customHeight="false" outlineLevel="0" collapsed="false">
      <c r="A429" s="9" t="n">
        <v>425</v>
      </c>
      <c r="B429" s="10" t="s">
        <v>655</v>
      </c>
      <c r="C429" s="11" t="s">
        <v>900</v>
      </c>
      <c r="D429" s="12" t="s">
        <v>901</v>
      </c>
      <c r="E429" s="13" t="n">
        <v>48.5</v>
      </c>
      <c r="F429" s="14" t="n">
        <v>0</v>
      </c>
      <c r="G429" s="40" t="n">
        <v>0</v>
      </c>
      <c r="H429" s="14" t="n">
        <f aca="false">G429*F429</f>
        <v>0</v>
      </c>
      <c r="I429" s="14" t="n">
        <f aca="false">E429*0.5+H429*0.5</f>
        <v>24.25</v>
      </c>
      <c r="J429" s="16"/>
    </row>
    <row r="430" customFormat="false" ht="14.25" hidden="false" customHeight="false" outlineLevel="0" collapsed="false">
      <c r="A430" s="9" t="n">
        <v>426</v>
      </c>
      <c r="B430" s="10" t="s">
        <v>655</v>
      </c>
      <c r="C430" s="11" t="s">
        <v>902</v>
      </c>
      <c r="D430" s="12" t="s">
        <v>903</v>
      </c>
      <c r="E430" s="13" t="n">
        <v>48.25</v>
      </c>
      <c r="F430" s="14" t="n">
        <v>0</v>
      </c>
      <c r="G430" s="40" t="n">
        <v>0</v>
      </c>
      <c r="H430" s="14" t="n">
        <f aca="false">G430*F430</f>
        <v>0</v>
      </c>
      <c r="I430" s="14" t="n">
        <f aca="false">E430*0.5+H430*0.5</f>
        <v>24.125</v>
      </c>
      <c r="J430" s="16"/>
    </row>
    <row r="431" customFormat="false" ht="14.25" hidden="false" customHeight="false" outlineLevel="0" collapsed="false">
      <c r="A431" s="9" t="n">
        <v>427</v>
      </c>
      <c r="B431" s="10" t="s">
        <v>655</v>
      </c>
      <c r="C431" s="11" t="s">
        <v>904</v>
      </c>
      <c r="D431" s="12" t="s">
        <v>905</v>
      </c>
      <c r="E431" s="13" t="n">
        <v>47.75</v>
      </c>
      <c r="F431" s="14" t="n">
        <v>0</v>
      </c>
      <c r="G431" s="40" t="n">
        <v>0</v>
      </c>
      <c r="H431" s="14" t="n">
        <f aca="false">G431*F431</f>
        <v>0</v>
      </c>
      <c r="I431" s="14" t="n">
        <f aca="false">E431*0.5+H431*0.5</f>
        <v>23.875</v>
      </c>
      <c r="J431" s="16"/>
    </row>
    <row r="432" customFormat="false" ht="14.25" hidden="false" customHeight="false" outlineLevel="0" collapsed="false">
      <c r="A432" s="9" t="n">
        <v>428</v>
      </c>
      <c r="B432" s="10" t="s">
        <v>655</v>
      </c>
      <c r="C432" s="11" t="s">
        <v>906</v>
      </c>
      <c r="D432" s="12" t="s">
        <v>907</v>
      </c>
      <c r="E432" s="13" t="n">
        <v>47.25</v>
      </c>
      <c r="F432" s="14" t="n">
        <v>0</v>
      </c>
      <c r="G432" s="40" t="n">
        <v>0</v>
      </c>
      <c r="H432" s="14" t="n">
        <f aca="false">G432*F432</f>
        <v>0</v>
      </c>
      <c r="I432" s="14" t="n">
        <f aca="false">E432*0.5+H432*0.5</f>
        <v>23.625</v>
      </c>
      <c r="J432" s="16"/>
    </row>
    <row r="433" customFormat="false" ht="14.25" hidden="false" customHeight="false" outlineLevel="0" collapsed="false">
      <c r="A433" s="17" t="n">
        <v>429</v>
      </c>
      <c r="B433" s="18" t="s">
        <v>655</v>
      </c>
      <c r="C433" s="19" t="s">
        <v>908</v>
      </c>
      <c r="D433" s="20" t="s">
        <v>909</v>
      </c>
      <c r="E433" s="21" t="n">
        <v>47</v>
      </c>
      <c r="F433" s="22" t="n">
        <v>0</v>
      </c>
      <c r="G433" s="23" t="n">
        <v>0</v>
      </c>
      <c r="H433" s="23" t="n">
        <f aca="false">G433*F433</f>
        <v>0</v>
      </c>
      <c r="I433" s="22" t="n">
        <f aca="false">E433*0.5+H433*0.5</f>
        <v>23.5</v>
      </c>
      <c r="J433" s="24"/>
    </row>
    <row r="434" customFormat="false" ht="14.25" hidden="false" customHeight="false" outlineLevel="0" collapsed="false">
      <c r="A434" s="9" t="n">
        <v>430</v>
      </c>
      <c r="B434" s="10" t="s">
        <v>910</v>
      </c>
      <c r="C434" s="11" t="s">
        <v>911</v>
      </c>
      <c r="D434" s="12" t="s">
        <v>912</v>
      </c>
      <c r="E434" s="13" t="n">
        <v>52</v>
      </c>
      <c r="F434" s="14" t="n">
        <v>87.64</v>
      </c>
      <c r="G434" s="15"/>
      <c r="H434" s="15"/>
      <c r="I434" s="14" t="n">
        <f aca="false">E434*0.5+F434*0.5</f>
        <v>69.82</v>
      </c>
      <c r="J434" s="16"/>
    </row>
    <row r="435" customFormat="false" ht="14.25" hidden="false" customHeight="false" outlineLevel="0" collapsed="false">
      <c r="A435" s="9" t="n">
        <v>431</v>
      </c>
      <c r="B435" s="10" t="s">
        <v>910</v>
      </c>
      <c r="C435" s="11" t="s">
        <v>913</v>
      </c>
      <c r="D435" s="12" t="s">
        <v>914</v>
      </c>
      <c r="E435" s="13" t="n">
        <v>49</v>
      </c>
      <c r="F435" s="14" t="n">
        <v>83.06</v>
      </c>
      <c r="G435" s="15"/>
      <c r="H435" s="15"/>
      <c r="I435" s="14" t="n">
        <f aca="false">E435*0.5+F435*0.5</f>
        <v>66.03</v>
      </c>
      <c r="J435" s="16"/>
    </row>
    <row r="436" customFormat="false" ht="14.25" hidden="false" customHeight="false" outlineLevel="0" collapsed="false">
      <c r="A436" s="17" t="n">
        <v>432</v>
      </c>
      <c r="B436" s="18" t="s">
        <v>910</v>
      </c>
      <c r="C436" s="19" t="s">
        <v>915</v>
      </c>
      <c r="D436" s="20" t="s">
        <v>916</v>
      </c>
      <c r="E436" s="21" t="n">
        <v>49</v>
      </c>
      <c r="F436" s="22" t="n">
        <v>0</v>
      </c>
      <c r="G436" s="23"/>
      <c r="H436" s="23"/>
      <c r="I436" s="22" t="n">
        <f aca="false">E436*0.5+F436*0.5</f>
        <v>24.5</v>
      </c>
      <c r="J436" s="24"/>
    </row>
    <row r="437" customFormat="false" ht="14.25" hidden="false" customHeight="false" outlineLevel="0" collapsed="false">
      <c r="A437" s="9" t="n">
        <v>433</v>
      </c>
      <c r="B437" s="10" t="s">
        <v>917</v>
      </c>
      <c r="C437" s="11" t="s">
        <v>918</v>
      </c>
      <c r="D437" s="12" t="s">
        <v>919</v>
      </c>
      <c r="E437" s="13" t="n">
        <v>55.5</v>
      </c>
      <c r="F437" s="14" t="n">
        <v>87.08</v>
      </c>
      <c r="G437" s="15"/>
      <c r="H437" s="15"/>
      <c r="I437" s="14" t="n">
        <f aca="false">E437*0.5+F437*0.5</f>
        <v>71.29</v>
      </c>
      <c r="J437" s="16"/>
    </row>
    <row r="438" customFormat="false" ht="14.25" hidden="false" customHeight="false" outlineLevel="0" collapsed="false">
      <c r="A438" s="9" t="n">
        <v>434</v>
      </c>
      <c r="B438" s="10" t="s">
        <v>917</v>
      </c>
      <c r="C438" s="11" t="s">
        <v>920</v>
      </c>
      <c r="D438" s="12" t="s">
        <v>921</v>
      </c>
      <c r="E438" s="13" t="n">
        <v>56</v>
      </c>
      <c r="F438" s="14" t="n">
        <v>86.24</v>
      </c>
      <c r="G438" s="15"/>
      <c r="H438" s="15"/>
      <c r="I438" s="14" t="n">
        <f aca="false">E438*0.5+F438*0.5</f>
        <v>71.12</v>
      </c>
      <c r="J438" s="16"/>
    </row>
    <row r="439" customFormat="false" ht="14.25" hidden="false" customHeight="false" outlineLevel="0" collapsed="false">
      <c r="A439" s="9" t="n">
        <v>435</v>
      </c>
      <c r="B439" s="10" t="s">
        <v>917</v>
      </c>
      <c r="C439" s="11" t="s">
        <v>922</v>
      </c>
      <c r="D439" s="12" t="s">
        <v>923</v>
      </c>
      <c r="E439" s="13" t="n">
        <v>52.5</v>
      </c>
      <c r="F439" s="14" t="n">
        <v>89.36</v>
      </c>
      <c r="G439" s="15"/>
      <c r="H439" s="15"/>
      <c r="I439" s="14" t="n">
        <f aca="false">E439*0.5+F439*0.5</f>
        <v>70.93</v>
      </c>
      <c r="J439" s="16"/>
    </row>
    <row r="440" customFormat="false" ht="14.25" hidden="false" customHeight="false" outlineLevel="0" collapsed="false">
      <c r="A440" s="9" t="n">
        <v>436</v>
      </c>
      <c r="B440" s="10" t="s">
        <v>917</v>
      </c>
      <c r="C440" s="11" t="s">
        <v>924</v>
      </c>
      <c r="D440" s="12" t="s">
        <v>925</v>
      </c>
      <c r="E440" s="13" t="n">
        <v>56.5</v>
      </c>
      <c r="F440" s="14" t="n">
        <v>84.16</v>
      </c>
      <c r="G440" s="15"/>
      <c r="H440" s="15"/>
      <c r="I440" s="14" t="n">
        <f aca="false">E440*0.5+F440*0.5</f>
        <v>70.33</v>
      </c>
      <c r="J440" s="16"/>
    </row>
    <row r="441" customFormat="false" ht="14.25" hidden="false" customHeight="false" outlineLevel="0" collapsed="false">
      <c r="A441" s="9" t="n">
        <v>437</v>
      </c>
      <c r="B441" s="10" t="s">
        <v>917</v>
      </c>
      <c r="C441" s="11" t="s">
        <v>926</v>
      </c>
      <c r="D441" s="12" t="s">
        <v>927</v>
      </c>
      <c r="E441" s="13" t="n">
        <v>55.5</v>
      </c>
      <c r="F441" s="14" t="n">
        <v>84.38</v>
      </c>
      <c r="G441" s="15"/>
      <c r="H441" s="15"/>
      <c r="I441" s="14" t="n">
        <f aca="false">E441*0.5+F441*0.5</f>
        <v>69.94</v>
      </c>
      <c r="J441" s="16"/>
    </row>
    <row r="442" customFormat="false" ht="14.25" hidden="false" customHeight="false" outlineLevel="0" collapsed="false">
      <c r="A442" s="9" t="n">
        <v>438</v>
      </c>
      <c r="B442" s="10" t="s">
        <v>917</v>
      </c>
      <c r="C442" s="11" t="s">
        <v>928</v>
      </c>
      <c r="D442" s="12" t="s">
        <v>929</v>
      </c>
      <c r="E442" s="13" t="n">
        <v>55.25</v>
      </c>
      <c r="F442" s="14" t="n">
        <v>83.82</v>
      </c>
      <c r="G442" s="15"/>
      <c r="H442" s="15"/>
      <c r="I442" s="14" t="n">
        <f aca="false">E442*0.5+F442*0.5</f>
        <v>69.535</v>
      </c>
      <c r="J442" s="16"/>
    </row>
    <row r="443" customFormat="false" ht="14.25" hidden="false" customHeight="false" outlineLevel="0" collapsed="false">
      <c r="A443" s="9" t="n">
        <v>439</v>
      </c>
      <c r="B443" s="10" t="s">
        <v>917</v>
      </c>
      <c r="C443" s="11" t="s">
        <v>930</v>
      </c>
      <c r="D443" s="12" t="s">
        <v>931</v>
      </c>
      <c r="E443" s="13" t="n">
        <v>54.25</v>
      </c>
      <c r="F443" s="14" t="n">
        <v>84.02</v>
      </c>
      <c r="G443" s="15"/>
      <c r="H443" s="15"/>
      <c r="I443" s="14" t="n">
        <f aca="false">E443*0.5+F443*0.5</f>
        <v>69.135</v>
      </c>
      <c r="J443" s="16"/>
    </row>
    <row r="444" customFormat="false" ht="14.25" hidden="false" customHeight="false" outlineLevel="0" collapsed="false">
      <c r="A444" s="9" t="n">
        <v>440</v>
      </c>
      <c r="B444" s="10" t="s">
        <v>917</v>
      </c>
      <c r="C444" s="11" t="s">
        <v>932</v>
      </c>
      <c r="D444" s="12" t="s">
        <v>933</v>
      </c>
      <c r="E444" s="13" t="n">
        <v>50.5</v>
      </c>
      <c r="F444" s="14" t="n">
        <v>87.68</v>
      </c>
      <c r="G444" s="15"/>
      <c r="H444" s="15"/>
      <c r="I444" s="14" t="n">
        <f aca="false">E444*0.5+F444*0.5</f>
        <v>69.09</v>
      </c>
      <c r="J444" s="16"/>
    </row>
    <row r="445" customFormat="false" ht="14.25" hidden="false" customHeight="false" outlineLevel="0" collapsed="false">
      <c r="A445" s="9" t="n">
        <v>441</v>
      </c>
      <c r="B445" s="10" t="s">
        <v>917</v>
      </c>
      <c r="C445" s="11" t="s">
        <v>934</v>
      </c>
      <c r="D445" s="12" t="s">
        <v>935</v>
      </c>
      <c r="E445" s="13" t="n">
        <v>52.25</v>
      </c>
      <c r="F445" s="14" t="n">
        <v>85.34</v>
      </c>
      <c r="G445" s="15"/>
      <c r="H445" s="15"/>
      <c r="I445" s="14" t="n">
        <f aca="false">E445*0.5+F445*0.5</f>
        <v>68.795</v>
      </c>
      <c r="J445" s="16"/>
    </row>
    <row r="446" customFormat="false" ht="14.25" hidden="false" customHeight="false" outlineLevel="0" collapsed="false">
      <c r="A446" s="9" t="n">
        <v>442</v>
      </c>
      <c r="B446" s="10" t="s">
        <v>917</v>
      </c>
      <c r="C446" s="11" t="s">
        <v>936</v>
      </c>
      <c r="D446" s="12" t="s">
        <v>937</v>
      </c>
      <c r="E446" s="13" t="n">
        <v>53.5</v>
      </c>
      <c r="F446" s="14" t="n">
        <v>83.78</v>
      </c>
      <c r="G446" s="15"/>
      <c r="H446" s="15"/>
      <c r="I446" s="14" t="n">
        <f aca="false">E446*0.5+F446*0.5</f>
        <v>68.64</v>
      </c>
      <c r="J446" s="16"/>
    </row>
    <row r="447" customFormat="false" ht="14.25" hidden="false" customHeight="false" outlineLevel="0" collapsed="false">
      <c r="A447" s="9" t="n">
        <v>443</v>
      </c>
      <c r="B447" s="10" t="s">
        <v>917</v>
      </c>
      <c r="C447" s="11" t="s">
        <v>938</v>
      </c>
      <c r="D447" s="12" t="s">
        <v>939</v>
      </c>
      <c r="E447" s="13" t="n">
        <v>51.5</v>
      </c>
      <c r="F447" s="14" t="n">
        <v>85.7</v>
      </c>
      <c r="G447" s="15"/>
      <c r="H447" s="15"/>
      <c r="I447" s="14" t="n">
        <f aca="false">E447*0.5+F447*0.5</f>
        <v>68.6</v>
      </c>
      <c r="J447" s="16"/>
    </row>
    <row r="448" customFormat="false" ht="14.25" hidden="false" customHeight="false" outlineLevel="0" collapsed="false">
      <c r="A448" s="9" t="n">
        <v>444</v>
      </c>
      <c r="B448" s="10" t="s">
        <v>917</v>
      </c>
      <c r="C448" s="11" t="s">
        <v>940</v>
      </c>
      <c r="D448" s="12" t="s">
        <v>941</v>
      </c>
      <c r="E448" s="13" t="n">
        <v>52.75</v>
      </c>
      <c r="F448" s="14" t="n">
        <v>84.2</v>
      </c>
      <c r="G448" s="15"/>
      <c r="H448" s="15"/>
      <c r="I448" s="14" t="n">
        <f aca="false">E448*0.5+F448*0.5</f>
        <v>68.475</v>
      </c>
      <c r="J448" s="16"/>
    </row>
    <row r="449" customFormat="false" ht="14.25" hidden="false" customHeight="false" outlineLevel="0" collapsed="false">
      <c r="A449" s="9" t="n">
        <v>445</v>
      </c>
      <c r="B449" s="10" t="s">
        <v>917</v>
      </c>
      <c r="C449" s="11" t="s">
        <v>942</v>
      </c>
      <c r="D449" s="12" t="s">
        <v>943</v>
      </c>
      <c r="E449" s="13" t="n">
        <v>51</v>
      </c>
      <c r="F449" s="14" t="n">
        <v>85.9</v>
      </c>
      <c r="G449" s="15"/>
      <c r="H449" s="15"/>
      <c r="I449" s="14" t="n">
        <f aca="false">E449*0.5+F449*0.5</f>
        <v>68.45</v>
      </c>
      <c r="J449" s="16"/>
    </row>
    <row r="450" customFormat="false" ht="14.25" hidden="false" customHeight="false" outlineLevel="0" collapsed="false">
      <c r="A450" s="9" t="n">
        <v>446</v>
      </c>
      <c r="B450" s="10" t="s">
        <v>917</v>
      </c>
      <c r="C450" s="11" t="s">
        <v>944</v>
      </c>
      <c r="D450" s="12" t="s">
        <v>945</v>
      </c>
      <c r="E450" s="13" t="n">
        <v>52.25</v>
      </c>
      <c r="F450" s="14" t="n">
        <v>84.64</v>
      </c>
      <c r="G450" s="15"/>
      <c r="H450" s="15"/>
      <c r="I450" s="14" t="n">
        <f aca="false">E450*0.5+F450*0.5</f>
        <v>68.445</v>
      </c>
      <c r="J450" s="16"/>
    </row>
    <row r="451" customFormat="false" ht="14.25" hidden="false" customHeight="false" outlineLevel="0" collapsed="false">
      <c r="A451" s="9" t="n">
        <v>447</v>
      </c>
      <c r="B451" s="10" t="s">
        <v>917</v>
      </c>
      <c r="C451" s="11" t="s">
        <v>946</v>
      </c>
      <c r="D451" s="12" t="s">
        <v>947</v>
      </c>
      <c r="E451" s="13" t="n">
        <v>51</v>
      </c>
      <c r="F451" s="14" t="n">
        <v>85.24</v>
      </c>
      <c r="G451" s="15"/>
      <c r="H451" s="15"/>
      <c r="I451" s="14" t="n">
        <f aca="false">E451*0.5+F451*0.5</f>
        <v>68.12</v>
      </c>
      <c r="J451" s="16"/>
    </row>
    <row r="452" customFormat="false" ht="14.25" hidden="false" customHeight="false" outlineLevel="0" collapsed="false">
      <c r="A452" s="9" t="n">
        <v>448</v>
      </c>
      <c r="B452" s="10" t="s">
        <v>917</v>
      </c>
      <c r="C452" s="11" t="s">
        <v>948</v>
      </c>
      <c r="D452" s="12" t="s">
        <v>949</v>
      </c>
      <c r="E452" s="13" t="n">
        <v>51.75</v>
      </c>
      <c r="F452" s="14" t="n">
        <v>84.48</v>
      </c>
      <c r="G452" s="15"/>
      <c r="H452" s="15"/>
      <c r="I452" s="14" t="n">
        <f aca="false">E452*0.5+F452*0.5</f>
        <v>68.115</v>
      </c>
      <c r="J452" s="16"/>
    </row>
    <row r="453" customFormat="false" ht="14.25" hidden="false" customHeight="false" outlineLevel="0" collapsed="false">
      <c r="A453" s="9" t="n">
        <v>449</v>
      </c>
      <c r="B453" s="10" t="s">
        <v>917</v>
      </c>
      <c r="C453" s="11" t="s">
        <v>950</v>
      </c>
      <c r="D453" s="12" t="s">
        <v>951</v>
      </c>
      <c r="E453" s="13" t="n">
        <v>51.25</v>
      </c>
      <c r="F453" s="14" t="n">
        <v>84.84</v>
      </c>
      <c r="G453" s="15"/>
      <c r="H453" s="15"/>
      <c r="I453" s="14" t="n">
        <f aca="false">E453*0.5+F453*0.5</f>
        <v>68.045</v>
      </c>
      <c r="J453" s="16"/>
    </row>
    <row r="454" customFormat="false" ht="14.25" hidden="false" customHeight="false" outlineLevel="0" collapsed="false">
      <c r="A454" s="9" t="n">
        <v>450</v>
      </c>
      <c r="B454" s="10" t="s">
        <v>917</v>
      </c>
      <c r="C454" s="11" t="s">
        <v>952</v>
      </c>
      <c r="D454" s="12" t="s">
        <v>953</v>
      </c>
      <c r="E454" s="13" t="n">
        <v>55</v>
      </c>
      <c r="F454" s="14" t="n">
        <v>80.84</v>
      </c>
      <c r="G454" s="15"/>
      <c r="H454" s="15"/>
      <c r="I454" s="14" t="n">
        <f aca="false">E454*0.5+F454*0.5</f>
        <v>67.92</v>
      </c>
      <c r="J454" s="16"/>
    </row>
    <row r="455" customFormat="false" ht="14.25" hidden="false" customHeight="false" outlineLevel="0" collapsed="false">
      <c r="A455" s="9" t="n">
        <v>451</v>
      </c>
      <c r="B455" s="10" t="s">
        <v>917</v>
      </c>
      <c r="C455" s="11" t="s">
        <v>954</v>
      </c>
      <c r="D455" s="12" t="s">
        <v>955</v>
      </c>
      <c r="E455" s="13" t="n">
        <v>48.75</v>
      </c>
      <c r="F455" s="14" t="n">
        <v>86.52</v>
      </c>
      <c r="G455" s="15"/>
      <c r="H455" s="15"/>
      <c r="I455" s="14" t="n">
        <f aca="false">E455*0.5+F455*0.5</f>
        <v>67.635</v>
      </c>
      <c r="J455" s="16"/>
    </row>
    <row r="456" customFormat="false" ht="14.25" hidden="false" customHeight="false" outlineLevel="0" collapsed="false">
      <c r="A456" s="9" t="n">
        <v>452</v>
      </c>
      <c r="B456" s="10" t="s">
        <v>917</v>
      </c>
      <c r="C456" s="11" t="s">
        <v>956</v>
      </c>
      <c r="D456" s="12" t="s">
        <v>957</v>
      </c>
      <c r="E456" s="13" t="n">
        <v>51.25</v>
      </c>
      <c r="F456" s="14" t="n">
        <v>84</v>
      </c>
      <c r="G456" s="15"/>
      <c r="H456" s="15"/>
      <c r="I456" s="14" t="n">
        <f aca="false">E456*0.5+F456*0.5</f>
        <v>67.625</v>
      </c>
      <c r="J456" s="16"/>
    </row>
    <row r="457" customFormat="false" ht="14.25" hidden="false" customHeight="false" outlineLevel="0" collapsed="false">
      <c r="A457" s="9" t="n">
        <v>453</v>
      </c>
      <c r="B457" s="10" t="s">
        <v>917</v>
      </c>
      <c r="C457" s="11" t="s">
        <v>547</v>
      </c>
      <c r="D457" s="12" t="s">
        <v>958</v>
      </c>
      <c r="E457" s="13" t="n">
        <v>49.25</v>
      </c>
      <c r="F457" s="14" t="n">
        <v>85.82</v>
      </c>
      <c r="G457" s="15"/>
      <c r="H457" s="15"/>
      <c r="I457" s="14" t="n">
        <f aca="false">E457*0.5+F457*0.5</f>
        <v>67.535</v>
      </c>
      <c r="J457" s="16"/>
    </row>
    <row r="458" customFormat="false" ht="14.25" hidden="false" customHeight="false" outlineLevel="0" collapsed="false">
      <c r="A458" s="9" t="n">
        <v>454</v>
      </c>
      <c r="B458" s="10" t="s">
        <v>917</v>
      </c>
      <c r="C458" s="11" t="s">
        <v>959</v>
      </c>
      <c r="D458" s="12" t="s">
        <v>960</v>
      </c>
      <c r="E458" s="13" t="n">
        <v>53</v>
      </c>
      <c r="F458" s="14" t="n">
        <v>81.8</v>
      </c>
      <c r="G458" s="15"/>
      <c r="H458" s="15"/>
      <c r="I458" s="14" t="n">
        <f aca="false">E458*0.5+F458*0.5</f>
        <v>67.4</v>
      </c>
      <c r="J458" s="16"/>
    </row>
    <row r="459" customFormat="false" ht="14.25" hidden="false" customHeight="false" outlineLevel="0" collapsed="false">
      <c r="A459" s="9" t="n">
        <v>455</v>
      </c>
      <c r="B459" s="10" t="s">
        <v>917</v>
      </c>
      <c r="C459" s="11" t="s">
        <v>961</v>
      </c>
      <c r="D459" s="12" t="s">
        <v>962</v>
      </c>
      <c r="E459" s="13" t="n">
        <v>51</v>
      </c>
      <c r="F459" s="14" t="n">
        <v>83.46</v>
      </c>
      <c r="G459" s="15"/>
      <c r="H459" s="15"/>
      <c r="I459" s="14" t="n">
        <f aca="false">E459*0.5+F459*0.5</f>
        <v>67.23</v>
      </c>
      <c r="J459" s="16"/>
    </row>
    <row r="460" customFormat="false" ht="14.25" hidden="false" customHeight="false" outlineLevel="0" collapsed="false">
      <c r="A460" s="9" t="n">
        <v>456</v>
      </c>
      <c r="B460" s="10" t="s">
        <v>917</v>
      </c>
      <c r="C460" s="11" t="s">
        <v>963</v>
      </c>
      <c r="D460" s="12" t="s">
        <v>964</v>
      </c>
      <c r="E460" s="13" t="n">
        <v>49.5</v>
      </c>
      <c r="F460" s="14" t="n">
        <v>84.62</v>
      </c>
      <c r="G460" s="15"/>
      <c r="H460" s="15"/>
      <c r="I460" s="14" t="n">
        <f aca="false">E460*0.5+F460*0.5</f>
        <v>67.06</v>
      </c>
      <c r="J460" s="16"/>
    </row>
    <row r="461" customFormat="false" ht="14.25" hidden="false" customHeight="false" outlineLevel="0" collapsed="false">
      <c r="A461" s="9" t="n">
        <v>457</v>
      </c>
      <c r="B461" s="10" t="s">
        <v>917</v>
      </c>
      <c r="C461" s="11" t="s">
        <v>965</v>
      </c>
      <c r="D461" s="12" t="s">
        <v>966</v>
      </c>
      <c r="E461" s="13" t="n">
        <v>51.5</v>
      </c>
      <c r="F461" s="14" t="n">
        <v>82.52</v>
      </c>
      <c r="G461" s="15"/>
      <c r="H461" s="15"/>
      <c r="I461" s="14" t="n">
        <f aca="false">E461*0.5+F461*0.5</f>
        <v>67.01</v>
      </c>
      <c r="J461" s="16"/>
    </row>
    <row r="462" customFormat="false" ht="14.25" hidden="false" customHeight="false" outlineLevel="0" collapsed="false">
      <c r="A462" s="9" t="n">
        <v>458</v>
      </c>
      <c r="B462" s="10" t="s">
        <v>917</v>
      </c>
      <c r="C462" s="11" t="s">
        <v>967</v>
      </c>
      <c r="D462" s="12" t="s">
        <v>968</v>
      </c>
      <c r="E462" s="13" t="n">
        <v>49.25</v>
      </c>
      <c r="F462" s="14" t="n">
        <v>84.34</v>
      </c>
      <c r="G462" s="15"/>
      <c r="H462" s="15"/>
      <c r="I462" s="14" t="n">
        <f aca="false">E462*0.5+F462*0.5</f>
        <v>66.795</v>
      </c>
      <c r="J462" s="16"/>
    </row>
    <row r="463" customFormat="false" ht="14.25" hidden="false" customHeight="false" outlineLevel="0" collapsed="false">
      <c r="A463" s="9" t="n">
        <v>459</v>
      </c>
      <c r="B463" s="10" t="s">
        <v>917</v>
      </c>
      <c r="C463" s="11" t="s">
        <v>969</v>
      </c>
      <c r="D463" s="12" t="s">
        <v>970</v>
      </c>
      <c r="E463" s="13" t="n">
        <v>47.75</v>
      </c>
      <c r="F463" s="14" t="n">
        <v>85.46</v>
      </c>
      <c r="G463" s="15"/>
      <c r="H463" s="15"/>
      <c r="I463" s="14" t="n">
        <f aca="false">E463*0.5+F463*0.5</f>
        <v>66.605</v>
      </c>
      <c r="J463" s="16"/>
    </row>
    <row r="464" customFormat="false" ht="14.25" hidden="false" customHeight="false" outlineLevel="0" collapsed="false">
      <c r="A464" s="9" t="n">
        <v>460</v>
      </c>
      <c r="B464" s="10" t="s">
        <v>917</v>
      </c>
      <c r="C464" s="11" t="s">
        <v>971</v>
      </c>
      <c r="D464" s="12" t="s">
        <v>972</v>
      </c>
      <c r="E464" s="13" t="n">
        <v>52</v>
      </c>
      <c r="F464" s="14" t="n">
        <v>80.98</v>
      </c>
      <c r="G464" s="15"/>
      <c r="H464" s="15"/>
      <c r="I464" s="14" t="n">
        <f aca="false">E464*0.5+F464*0.5</f>
        <v>66.49</v>
      </c>
      <c r="J464" s="16"/>
    </row>
    <row r="465" customFormat="false" ht="14.25" hidden="false" customHeight="false" outlineLevel="0" collapsed="false">
      <c r="A465" s="9" t="n">
        <v>461</v>
      </c>
      <c r="B465" s="10" t="s">
        <v>917</v>
      </c>
      <c r="C465" s="11" t="s">
        <v>973</v>
      </c>
      <c r="D465" s="12" t="s">
        <v>974</v>
      </c>
      <c r="E465" s="13" t="n">
        <v>49</v>
      </c>
      <c r="F465" s="14" t="n">
        <v>83.84</v>
      </c>
      <c r="G465" s="15"/>
      <c r="H465" s="15"/>
      <c r="I465" s="14" t="n">
        <f aca="false">E465*0.5+F465*0.5</f>
        <v>66.42</v>
      </c>
      <c r="J465" s="16"/>
    </row>
    <row r="466" customFormat="false" ht="14.25" hidden="false" customHeight="false" outlineLevel="0" collapsed="false">
      <c r="A466" s="9" t="n">
        <v>462</v>
      </c>
      <c r="B466" s="10" t="s">
        <v>917</v>
      </c>
      <c r="C466" s="11" t="s">
        <v>975</v>
      </c>
      <c r="D466" s="12" t="s">
        <v>976</v>
      </c>
      <c r="E466" s="13" t="n">
        <v>48.5</v>
      </c>
      <c r="F466" s="14" t="n">
        <v>83.86</v>
      </c>
      <c r="G466" s="15"/>
      <c r="H466" s="15"/>
      <c r="I466" s="14" t="n">
        <f aca="false">E466*0.5+F466*0.5</f>
        <v>66.18</v>
      </c>
      <c r="J466" s="16"/>
    </row>
    <row r="467" customFormat="false" ht="14.25" hidden="false" customHeight="false" outlineLevel="0" collapsed="false">
      <c r="A467" s="9" t="n">
        <v>463</v>
      </c>
      <c r="B467" s="10" t="s">
        <v>917</v>
      </c>
      <c r="C467" s="11" t="s">
        <v>977</v>
      </c>
      <c r="D467" s="12" t="s">
        <v>978</v>
      </c>
      <c r="E467" s="13" t="n">
        <v>49.25</v>
      </c>
      <c r="F467" s="14" t="n">
        <v>82.94</v>
      </c>
      <c r="G467" s="15"/>
      <c r="H467" s="15"/>
      <c r="I467" s="14" t="n">
        <f aca="false">E467*0.5+F467*0.5</f>
        <v>66.095</v>
      </c>
      <c r="J467" s="16"/>
    </row>
    <row r="468" customFormat="false" ht="14.25" hidden="false" customHeight="false" outlineLevel="0" collapsed="false">
      <c r="A468" s="9" t="n">
        <v>464</v>
      </c>
      <c r="B468" s="10" t="s">
        <v>917</v>
      </c>
      <c r="C468" s="11" t="s">
        <v>979</v>
      </c>
      <c r="D468" s="12" t="s">
        <v>980</v>
      </c>
      <c r="E468" s="13" t="n">
        <v>50.5</v>
      </c>
      <c r="F468" s="14" t="n">
        <v>81.68</v>
      </c>
      <c r="G468" s="15"/>
      <c r="H468" s="15"/>
      <c r="I468" s="14" t="n">
        <f aca="false">E468*0.5+F468*0.5</f>
        <v>66.09</v>
      </c>
      <c r="J468" s="16"/>
    </row>
    <row r="469" customFormat="false" ht="14.25" hidden="false" customHeight="false" outlineLevel="0" collapsed="false">
      <c r="A469" s="9" t="n">
        <v>465</v>
      </c>
      <c r="B469" s="10" t="s">
        <v>917</v>
      </c>
      <c r="C469" s="11" t="s">
        <v>981</v>
      </c>
      <c r="D469" s="12" t="s">
        <v>982</v>
      </c>
      <c r="E469" s="13" t="n">
        <v>47.75</v>
      </c>
      <c r="F469" s="14" t="n">
        <v>83.86</v>
      </c>
      <c r="G469" s="15"/>
      <c r="H469" s="15"/>
      <c r="I469" s="14" t="n">
        <f aca="false">E469*0.5+F469*0.5</f>
        <v>65.805</v>
      </c>
      <c r="J469" s="16"/>
    </row>
    <row r="470" customFormat="false" ht="14.25" hidden="false" customHeight="false" outlineLevel="0" collapsed="false">
      <c r="A470" s="9" t="n">
        <v>466</v>
      </c>
      <c r="B470" s="10" t="s">
        <v>917</v>
      </c>
      <c r="C470" s="11" t="s">
        <v>983</v>
      </c>
      <c r="D470" s="12" t="s">
        <v>984</v>
      </c>
      <c r="E470" s="13" t="n">
        <v>48.75</v>
      </c>
      <c r="F470" s="14" t="n">
        <v>82.68</v>
      </c>
      <c r="G470" s="15"/>
      <c r="H470" s="15"/>
      <c r="I470" s="14" t="n">
        <f aca="false">E470*0.5+F470*0.5</f>
        <v>65.715</v>
      </c>
      <c r="J470" s="16"/>
    </row>
    <row r="471" customFormat="false" ht="14.25" hidden="false" customHeight="false" outlineLevel="0" collapsed="false">
      <c r="A471" s="9" t="n">
        <v>467</v>
      </c>
      <c r="B471" s="10" t="s">
        <v>917</v>
      </c>
      <c r="C471" s="11" t="s">
        <v>985</v>
      </c>
      <c r="D471" s="12" t="s">
        <v>986</v>
      </c>
      <c r="E471" s="13" t="n">
        <v>49.25</v>
      </c>
      <c r="F471" s="14" t="n">
        <v>81.78</v>
      </c>
      <c r="G471" s="15"/>
      <c r="H471" s="15"/>
      <c r="I471" s="14" t="n">
        <f aca="false">E471*0.5+F471*0.5</f>
        <v>65.515</v>
      </c>
      <c r="J471" s="16"/>
    </row>
    <row r="472" customFormat="false" ht="14.25" hidden="false" customHeight="false" outlineLevel="0" collapsed="false">
      <c r="A472" s="9" t="n">
        <v>468</v>
      </c>
      <c r="B472" s="10" t="s">
        <v>917</v>
      </c>
      <c r="C472" s="11" t="s">
        <v>987</v>
      </c>
      <c r="D472" s="12" t="s">
        <v>988</v>
      </c>
      <c r="E472" s="13" t="n">
        <v>49</v>
      </c>
      <c r="F472" s="14" t="n">
        <v>81.84</v>
      </c>
      <c r="G472" s="15"/>
      <c r="H472" s="15"/>
      <c r="I472" s="14" t="n">
        <f aca="false">E472*0.5+F472*0.5</f>
        <v>65.42</v>
      </c>
      <c r="J472" s="16"/>
    </row>
    <row r="473" customFormat="false" ht="14.25" hidden="false" customHeight="false" outlineLevel="0" collapsed="false">
      <c r="A473" s="9" t="n">
        <v>469</v>
      </c>
      <c r="B473" s="10" t="s">
        <v>917</v>
      </c>
      <c r="C473" s="11" t="s">
        <v>989</v>
      </c>
      <c r="D473" s="12" t="s">
        <v>990</v>
      </c>
      <c r="E473" s="13" t="n">
        <v>48</v>
      </c>
      <c r="F473" s="14" t="n">
        <v>81.86</v>
      </c>
      <c r="G473" s="15"/>
      <c r="H473" s="15"/>
      <c r="I473" s="14" t="n">
        <f aca="false">E473*0.5+F473*0.5</f>
        <v>64.93</v>
      </c>
      <c r="J473" s="16"/>
    </row>
    <row r="474" customFormat="false" ht="14.25" hidden="false" customHeight="false" outlineLevel="0" collapsed="false">
      <c r="A474" s="9" t="n">
        <v>470</v>
      </c>
      <c r="B474" s="10" t="s">
        <v>917</v>
      </c>
      <c r="C474" s="11" t="s">
        <v>991</v>
      </c>
      <c r="D474" s="12" t="s">
        <v>992</v>
      </c>
      <c r="E474" s="13" t="n">
        <v>57.5</v>
      </c>
      <c r="F474" s="14" t="n">
        <v>0</v>
      </c>
      <c r="G474" s="15"/>
      <c r="H474" s="15"/>
      <c r="I474" s="14" t="n">
        <f aca="false">E474*0.5+F474*0.5</f>
        <v>28.75</v>
      </c>
      <c r="J474" s="16"/>
    </row>
    <row r="475" customFormat="false" ht="14.25" hidden="false" customHeight="false" outlineLevel="0" collapsed="false">
      <c r="A475" s="9" t="n">
        <v>471</v>
      </c>
      <c r="B475" s="10" t="s">
        <v>917</v>
      </c>
      <c r="C475" s="11" t="s">
        <v>993</v>
      </c>
      <c r="D475" s="12" t="s">
        <v>994</v>
      </c>
      <c r="E475" s="13" t="n">
        <v>51.25</v>
      </c>
      <c r="F475" s="14" t="n">
        <v>0</v>
      </c>
      <c r="G475" s="15"/>
      <c r="H475" s="15"/>
      <c r="I475" s="14" t="n">
        <f aca="false">E475*0.5+F475*0.5</f>
        <v>25.625</v>
      </c>
      <c r="J475" s="16"/>
    </row>
    <row r="476" customFormat="false" ht="14.25" hidden="false" customHeight="false" outlineLevel="0" collapsed="false">
      <c r="A476" s="9" t="n">
        <v>472</v>
      </c>
      <c r="B476" s="10" t="s">
        <v>917</v>
      </c>
      <c r="C476" s="11" t="s">
        <v>995</v>
      </c>
      <c r="D476" s="12" t="s">
        <v>996</v>
      </c>
      <c r="E476" s="13" t="n">
        <v>51</v>
      </c>
      <c r="F476" s="14" t="n">
        <v>0</v>
      </c>
      <c r="G476" s="15"/>
      <c r="H476" s="15"/>
      <c r="I476" s="14" t="n">
        <f aca="false">E476*0.5+F476*0.5</f>
        <v>25.5</v>
      </c>
      <c r="J476" s="16"/>
    </row>
    <row r="477" customFormat="false" ht="14.25" hidden="false" customHeight="false" outlineLevel="0" collapsed="false">
      <c r="A477" s="9" t="n">
        <v>473</v>
      </c>
      <c r="B477" s="10" t="s">
        <v>917</v>
      </c>
      <c r="C477" s="11" t="s">
        <v>997</v>
      </c>
      <c r="D477" s="12" t="s">
        <v>998</v>
      </c>
      <c r="E477" s="13" t="n">
        <v>49</v>
      </c>
      <c r="F477" s="14" t="n">
        <v>0</v>
      </c>
      <c r="G477" s="15"/>
      <c r="H477" s="15"/>
      <c r="I477" s="14" t="n">
        <f aca="false">E477*0.5+F477*0.5</f>
        <v>24.5</v>
      </c>
      <c r="J477" s="16"/>
    </row>
    <row r="478" customFormat="false" ht="14.25" hidden="false" customHeight="false" outlineLevel="0" collapsed="false">
      <c r="A478" s="9" t="n">
        <v>474</v>
      </c>
      <c r="B478" s="10" t="s">
        <v>917</v>
      </c>
      <c r="C478" s="11" t="s">
        <v>999</v>
      </c>
      <c r="D478" s="12" t="s">
        <v>1000</v>
      </c>
      <c r="E478" s="13" t="n">
        <v>49</v>
      </c>
      <c r="F478" s="14" t="n">
        <v>0</v>
      </c>
      <c r="G478" s="15"/>
      <c r="H478" s="15"/>
      <c r="I478" s="14" t="n">
        <f aca="false">E478*0.5+F478*0.5</f>
        <v>24.5</v>
      </c>
      <c r="J478" s="16"/>
    </row>
    <row r="479" customFormat="false" ht="14.25" hidden="false" customHeight="false" outlineLevel="0" collapsed="false">
      <c r="A479" s="9" t="n">
        <v>475</v>
      </c>
      <c r="B479" s="10" t="s">
        <v>917</v>
      </c>
      <c r="C479" s="11" t="s">
        <v>1001</v>
      </c>
      <c r="D479" s="12" t="s">
        <v>1002</v>
      </c>
      <c r="E479" s="13" t="n">
        <v>48</v>
      </c>
      <c r="F479" s="14" t="n">
        <v>0</v>
      </c>
      <c r="G479" s="15"/>
      <c r="H479" s="15"/>
      <c r="I479" s="14" t="n">
        <f aca="false">E479*0.5+F479*0.5</f>
        <v>24</v>
      </c>
      <c r="J479" s="16"/>
    </row>
    <row r="480" customFormat="false" ht="14.25" hidden="false" customHeight="false" outlineLevel="0" collapsed="false">
      <c r="A480" s="9" t="n">
        <v>476</v>
      </c>
      <c r="B480" s="10" t="s">
        <v>917</v>
      </c>
      <c r="C480" s="11" t="s">
        <v>1003</v>
      </c>
      <c r="D480" s="12" t="s">
        <v>1004</v>
      </c>
      <c r="E480" s="13" t="n">
        <v>47.75</v>
      </c>
      <c r="F480" s="14" t="n">
        <v>0</v>
      </c>
      <c r="G480" s="15"/>
      <c r="H480" s="15"/>
      <c r="I480" s="14" t="n">
        <f aca="false">E480*0.5+F480*0.5</f>
        <v>23.875</v>
      </c>
      <c r="J480" s="16"/>
    </row>
    <row r="481" customFormat="false" ht="14.25" hidden="false" customHeight="false" outlineLevel="0" collapsed="false">
      <c r="A481" s="17" t="n">
        <v>477</v>
      </c>
      <c r="B481" s="18" t="s">
        <v>917</v>
      </c>
      <c r="C481" s="19" t="s">
        <v>1005</v>
      </c>
      <c r="D481" s="20" t="s">
        <v>1006</v>
      </c>
      <c r="E481" s="21" t="n">
        <v>47.25</v>
      </c>
      <c r="F481" s="22" t="n">
        <v>0</v>
      </c>
      <c r="G481" s="23"/>
      <c r="H481" s="23"/>
      <c r="I481" s="22" t="n">
        <f aca="false">E481*0.5+F481*0.5</f>
        <v>23.625</v>
      </c>
      <c r="J481" s="24"/>
    </row>
    <row r="482" customFormat="false" ht="14.25" hidden="false" customHeight="false" outlineLevel="0" collapsed="false">
      <c r="A482" s="9" t="n">
        <v>478</v>
      </c>
      <c r="B482" s="10" t="s">
        <v>1007</v>
      </c>
      <c r="C482" s="11" t="s">
        <v>1008</v>
      </c>
      <c r="D482" s="12" t="s">
        <v>1009</v>
      </c>
      <c r="E482" s="13" t="n">
        <v>52.25</v>
      </c>
      <c r="F482" s="14" t="n">
        <v>86.48</v>
      </c>
      <c r="G482" s="15"/>
      <c r="H482" s="15"/>
      <c r="I482" s="14" t="n">
        <f aca="false">E482*0.5+F482*0.5</f>
        <v>69.365</v>
      </c>
      <c r="J482" s="16"/>
    </row>
    <row r="483" customFormat="false" ht="14.25" hidden="false" customHeight="false" outlineLevel="0" collapsed="false">
      <c r="A483" s="9" t="n">
        <v>479</v>
      </c>
      <c r="B483" s="10" t="s">
        <v>1007</v>
      </c>
      <c r="C483" s="11" t="s">
        <v>1010</v>
      </c>
      <c r="D483" s="12" t="s">
        <v>1011</v>
      </c>
      <c r="E483" s="13" t="n">
        <v>51.25</v>
      </c>
      <c r="F483" s="14" t="n">
        <v>83.54</v>
      </c>
      <c r="G483" s="15"/>
      <c r="H483" s="15"/>
      <c r="I483" s="14" t="n">
        <f aca="false">E483*0.5+F483*0.5</f>
        <v>67.395</v>
      </c>
      <c r="J483" s="16"/>
    </row>
    <row r="484" customFormat="false" ht="14.25" hidden="false" customHeight="false" outlineLevel="0" collapsed="false">
      <c r="A484" s="17" t="n">
        <v>480</v>
      </c>
      <c r="B484" s="18" t="s">
        <v>1007</v>
      </c>
      <c r="C484" s="19" t="s">
        <v>1012</v>
      </c>
      <c r="D484" s="20" t="s">
        <v>1013</v>
      </c>
      <c r="E484" s="21" t="n">
        <v>50</v>
      </c>
      <c r="F484" s="22" t="n">
        <v>83.78</v>
      </c>
      <c r="G484" s="23"/>
      <c r="H484" s="23"/>
      <c r="I484" s="22" t="n">
        <f aca="false">E484*0.5+F484*0.5</f>
        <v>66.89</v>
      </c>
      <c r="J484" s="24"/>
    </row>
    <row r="485" customFormat="false" ht="14.25" hidden="false" customHeight="false" outlineLevel="0" collapsed="false">
      <c r="A485" s="9" t="n">
        <v>481</v>
      </c>
      <c r="B485" s="10" t="s">
        <v>1014</v>
      </c>
      <c r="C485" s="11" t="s">
        <v>1015</v>
      </c>
      <c r="D485" s="12" t="s">
        <v>1016</v>
      </c>
      <c r="E485" s="13" t="n">
        <v>48.5</v>
      </c>
      <c r="F485" s="14" t="n">
        <v>83.66</v>
      </c>
      <c r="G485" s="15"/>
      <c r="H485" s="15"/>
      <c r="I485" s="14" t="n">
        <f aca="false">E485*0.5+F485*0.5</f>
        <v>66.08</v>
      </c>
      <c r="J485" s="16"/>
    </row>
    <row r="486" customFormat="false" ht="14.25" hidden="false" customHeight="false" outlineLevel="0" collapsed="false">
      <c r="A486" s="9" t="n">
        <v>482</v>
      </c>
      <c r="B486" s="10" t="s">
        <v>1014</v>
      </c>
      <c r="C486" s="11" t="s">
        <v>1017</v>
      </c>
      <c r="D486" s="12" t="s">
        <v>1018</v>
      </c>
      <c r="E486" s="13" t="n">
        <v>45.25</v>
      </c>
      <c r="F486" s="14" t="n">
        <v>86.4</v>
      </c>
      <c r="G486" s="15"/>
      <c r="H486" s="15"/>
      <c r="I486" s="14" t="n">
        <f aca="false">E486*0.5+F486*0.5</f>
        <v>65.825</v>
      </c>
      <c r="J486" s="16"/>
    </row>
    <row r="487" customFormat="false" ht="14.25" hidden="false" customHeight="false" outlineLevel="0" collapsed="false">
      <c r="A487" s="9" t="n">
        <v>483</v>
      </c>
      <c r="B487" s="10" t="s">
        <v>1014</v>
      </c>
      <c r="C487" s="11" t="s">
        <v>1019</v>
      </c>
      <c r="D487" s="12" t="s">
        <v>1020</v>
      </c>
      <c r="E487" s="13" t="n">
        <v>45</v>
      </c>
      <c r="F487" s="14" t="n">
        <v>85</v>
      </c>
      <c r="G487" s="15"/>
      <c r="H487" s="15"/>
      <c r="I487" s="14" t="n">
        <f aca="false">E487*0.5+F487*0.5</f>
        <v>65</v>
      </c>
      <c r="J487" s="16"/>
    </row>
    <row r="488" customFormat="false" ht="14.25" hidden="false" customHeight="false" outlineLevel="0" collapsed="false">
      <c r="A488" s="9" t="n">
        <v>484</v>
      </c>
      <c r="B488" s="10" t="s">
        <v>1014</v>
      </c>
      <c r="C488" s="11" t="s">
        <v>1021</v>
      </c>
      <c r="D488" s="12" t="s">
        <v>1022</v>
      </c>
      <c r="E488" s="13" t="n">
        <v>45.75</v>
      </c>
      <c r="F488" s="14" t="n">
        <v>82.98</v>
      </c>
      <c r="G488" s="15"/>
      <c r="H488" s="15"/>
      <c r="I488" s="14" t="n">
        <f aca="false">E488*0.5+F488*0.5</f>
        <v>64.365</v>
      </c>
      <c r="J488" s="16"/>
    </row>
    <row r="489" customFormat="false" ht="14.25" hidden="false" customHeight="false" outlineLevel="0" collapsed="false">
      <c r="A489" s="9" t="n">
        <v>485</v>
      </c>
      <c r="B489" s="10" t="s">
        <v>1014</v>
      </c>
      <c r="C489" s="11" t="s">
        <v>1023</v>
      </c>
      <c r="D489" s="12" t="s">
        <v>1024</v>
      </c>
      <c r="E489" s="13" t="n">
        <v>43</v>
      </c>
      <c r="F489" s="14" t="n">
        <v>84.32</v>
      </c>
      <c r="G489" s="15"/>
      <c r="H489" s="15"/>
      <c r="I489" s="14" t="n">
        <f aca="false">E489*0.5+F489*0.5</f>
        <v>63.66</v>
      </c>
      <c r="J489" s="16"/>
    </row>
    <row r="490" customFormat="false" ht="14.25" hidden="false" customHeight="false" outlineLevel="0" collapsed="false">
      <c r="A490" s="9" t="n">
        <v>486</v>
      </c>
      <c r="B490" s="10" t="s">
        <v>1014</v>
      </c>
      <c r="C490" s="11" t="s">
        <v>1025</v>
      </c>
      <c r="D490" s="12" t="s">
        <v>1026</v>
      </c>
      <c r="E490" s="13" t="n">
        <v>42.75</v>
      </c>
      <c r="F490" s="14" t="n">
        <v>84</v>
      </c>
      <c r="G490" s="15"/>
      <c r="H490" s="15"/>
      <c r="I490" s="14" t="n">
        <f aca="false">E490*0.5+F490*0.5</f>
        <v>63.375</v>
      </c>
      <c r="J490" s="16"/>
    </row>
    <row r="491" customFormat="false" ht="14.25" hidden="false" customHeight="false" outlineLevel="0" collapsed="false">
      <c r="A491" s="9" t="n">
        <v>487</v>
      </c>
      <c r="B491" s="10" t="s">
        <v>1014</v>
      </c>
      <c r="C491" s="11" t="s">
        <v>1027</v>
      </c>
      <c r="D491" s="12" t="s">
        <v>1028</v>
      </c>
      <c r="E491" s="13" t="n">
        <v>41</v>
      </c>
      <c r="F491" s="14" t="n">
        <v>83.32</v>
      </c>
      <c r="G491" s="15"/>
      <c r="H491" s="15"/>
      <c r="I491" s="14" t="n">
        <f aca="false">E491*0.5+F491*0.5</f>
        <v>62.16</v>
      </c>
      <c r="J491" s="16"/>
    </row>
    <row r="492" customFormat="false" ht="14.25" hidden="false" customHeight="false" outlineLevel="0" collapsed="false">
      <c r="A492" s="9" t="n">
        <v>488</v>
      </c>
      <c r="B492" s="10" t="s">
        <v>1014</v>
      </c>
      <c r="C492" s="11" t="s">
        <v>1029</v>
      </c>
      <c r="D492" s="12" t="s">
        <v>1030</v>
      </c>
      <c r="E492" s="13" t="n">
        <v>37.75</v>
      </c>
      <c r="F492" s="14" t="n">
        <v>84.98</v>
      </c>
      <c r="G492" s="15"/>
      <c r="H492" s="15"/>
      <c r="I492" s="14" t="n">
        <f aca="false">E492*0.5+F492*0.5</f>
        <v>61.365</v>
      </c>
      <c r="J492" s="16"/>
    </row>
    <row r="493" customFormat="false" ht="14.25" hidden="false" customHeight="false" outlineLevel="0" collapsed="false">
      <c r="A493" s="17" t="n">
        <v>489</v>
      </c>
      <c r="B493" s="18" t="s">
        <v>1014</v>
      </c>
      <c r="C493" s="19" t="s">
        <v>1031</v>
      </c>
      <c r="D493" s="20" t="s">
        <v>1032</v>
      </c>
      <c r="E493" s="21" t="n">
        <v>38.75</v>
      </c>
      <c r="F493" s="22" t="n">
        <v>81.7</v>
      </c>
      <c r="G493" s="23"/>
      <c r="H493" s="23"/>
      <c r="I493" s="22" t="n">
        <f aca="false">E493*0.5+F493*0.5</f>
        <v>60.225</v>
      </c>
      <c r="J493" s="24"/>
    </row>
    <row r="494" customFormat="false" ht="14.25" hidden="false" customHeight="false" outlineLevel="0" collapsed="false">
      <c r="A494" s="9" t="n">
        <v>490</v>
      </c>
      <c r="B494" s="10" t="s">
        <v>1033</v>
      </c>
      <c r="C494" s="11" t="s">
        <v>1034</v>
      </c>
      <c r="D494" s="12" t="s">
        <v>1035</v>
      </c>
      <c r="E494" s="13" t="n">
        <v>52.25</v>
      </c>
      <c r="F494" s="14" t="n">
        <v>84.4</v>
      </c>
      <c r="G494" s="15"/>
      <c r="H494" s="15"/>
      <c r="I494" s="14" t="n">
        <f aca="false">E494*0.5+F494*0.5</f>
        <v>68.325</v>
      </c>
      <c r="J494" s="16"/>
    </row>
    <row r="495" customFormat="false" ht="14.25" hidden="false" customHeight="false" outlineLevel="0" collapsed="false">
      <c r="A495" s="9" t="n">
        <v>491</v>
      </c>
      <c r="B495" s="10" t="s">
        <v>1033</v>
      </c>
      <c r="C495" s="11" t="s">
        <v>1036</v>
      </c>
      <c r="D495" s="12" t="s">
        <v>1037</v>
      </c>
      <c r="E495" s="13" t="n">
        <v>52.5</v>
      </c>
      <c r="F495" s="14" t="n">
        <v>83.94</v>
      </c>
      <c r="G495" s="15"/>
      <c r="H495" s="15"/>
      <c r="I495" s="14" t="n">
        <f aca="false">E495*0.5+F495*0.5</f>
        <v>68.22</v>
      </c>
      <c r="J495" s="16"/>
    </row>
    <row r="496" customFormat="false" ht="14.25" hidden="false" customHeight="false" outlineLevel="0" collapsed="false">
      <c r="A496" s="17" t="n">
        <v>492</v>
      </c>
      <c r="B496" s="18" t="s">
        <v>1033</v>
      </c>
      <c r="C496" s="19" t="s">
        <v>1038</v>
      </c>
      <c r="D496" s="20" t="s">
        <v>1039</v>
      </c>
      <c r="E496" s="21" t="n">
        <v>48.25</v>
      </c>
      <c r="F496" s="22" t="n">
        <v>82.76</v>
      </c>
      <c r="G496" s="23"/>
      <c r="H496" s="23"/>
      <c r="I496" s="22" t="n">
        <f aca="false">E496*0.5+F496*0.5</f>
        <v>65.505</v>
      </c>
      <c r="J496" s="24"/>
    </row>
    <row r="497" customFormat="false" ht="14.25" hidden="false" customHeight="false" outlineLevel="0" collapsed="false">
      <c r="A497" s="9" t="n">
        <v>493</v>
      </c>
      <c r="B497" s="10" t="s">
        <v>1040</v>
      </c>
      <c r="C497" s="11" t="s">
        <v>1041</v>
      </c>
      <c r="D497" s="12" t="s">
        <v>1042</v>
      </c>
      <c r="E497" s="13" t="n">
        <v>53</v>
      </c>
      <c r="F497" s="14" t="n">
        <v>89.78</v>
      </c>
      <c r="G497" s="15"/>
      <c r="H497" s="15"/>
      <c r="I497" s="14" t="n">
        <f aca="false">E497*0.5+F497*0.5</f>
        <v>71.39</v>
      </c>
      <c r="J497" s="16"/>
    </row>
    <row r="498" customFormat="false" ht="14.25" hidden="false" customHeight="false" outlineLevel="0" collapsed="false">
      <c r="A498" s="9" t="n">
        <v>494</v>
      </c>
      <c r="B498" s="10" t="s">
        <v>1040</v>
      </c>
      <c r="C498" s="11" t="s">
        <v>1043</v>
      </c>
      <c r="D498" s="12" t="s">
        <v>1044</v>
      </c>
      <c r="E498" s="13" t="n">
        <v>53</v>
      </c>
      <c r="F498" s="14" t="n">
        <v>87.66</v>
      </c>
      <c r="G498" s="15"/>
      <c r="H498" s="15"/>
      <c r="I498" s="14" t="n">
        <f aca="false">E498*0.5+F498*0.5</f>
        <v>70.33</v>
      </c>
      <c r="J498" s="16"/>
    </row>
    <row r="499" customFormat="false" ht="14.25" hidden="false" customHeight="false" outlineLevel="0" collapsed="false">
      <c r="A499" s="9" t="n">
        <v>495</v>
      </c>
      <c r="B499" s="10" t="s">
        <v>1040</v>
      </c>
      <c r="C499" s="11" t="s">
        <v>1045</v>
      </c>
      <c r="D499" s="12" t="s">
        <v>1046</v>
      </c>
      <c r="E499" s="13" t="n">
        <v>53</v>
      </c>
      <c r="F499" s="14" t="n">
        <v>86.82</v>
      </c>
      <c r="G499" s="15"/>
      <c r="H499" s="15"/>
      <c r="I499" s="14" t="n">
        <f aca="false">E499*0.5+F499*0.5</f>
        <v>69.91</v>
      </c>
      <c r="J499" s="16"/>
    </row>
    <row r="500" customFormat="false" ht="14.25" hidden="false" customHeight="false" outlineLevel="0" collapsed="false">
      <c r="A500" s="9" t="n">
        <v>496</v>
      </c>
      <c r="B500" s="10" t="s">
        <v>1040</v>
      </c>
      <c r="C500" s="11" t="s">
        <v>1047</v>
      </c>
      <c r="D500" s="12" t="s">
        <v>1048</v>
      </c>
      <c r="E500" s="13" t="n">
        <v>53.75</v>
      </c>
      <c r="F500" s="14" t="n">
        <v>84.72</v>
      </c>
      <c r="G500" s="15"/>
      <c r="H500" s="15"/>
      <c r="I500" s="14" t="n">
        <f aca="false">E500*0.5+F500*0.5</f>
        <v>69.235</v>
      </c>
      <c r="J500" s="16"/>
    </row>
    <row r="501" customFormat="false" ht="14.25" hidden="false" customHeight="false" outlineLevel="0" collapsed="false">
      <c r="A501" s="9" t="n">
        <v>497</v>
      </c>
      <c r="B501" s="10" t="s">
        <v>1040</v>
      </c>
      <c r="C501" s="11" t="s">
        <v>1049</v>
      </c>
      <c r="D501" s="12" t="s">
        <v>1050</v>
      </c>
      <c r="E501" s="13" t="n">
        <v>52.5</v>
      </c>
      <c r="F501" s="14" t="n">
        <v>85.06</v>
      </c>
      <c r="G501" s="15"/>
      <c r="H501" s="15"/>
      <c r="I501" s="14" t="n">
        <f aca="false">E501*0.5+F501*0.5</f>
        <v>68.78</v>
      </c>
      <c r="J501" s="16"/>
    </row>
    <row r="502" customFormat="false" ht="14.25" hidden="false" customHeight="false" outlineLevel="0" collapsed="false">
      <c r="A502" s="17" t="n">
        <v>498</v>
      </c>
      <c r="B502" s="18" t="s">
        <v>1040</v>
      </c>
      <c r="C502" s="19" t="s">
        <v>1051</v>
      </c>
      <c r="D502" s="20" t="s">
        <v>1052</v>
      </c>
      <c r="E502" s="21" t="n">
        <v>52.5</v>
      </c>
      <c r="F502" s="22" t="n">
        <v>82.72</v>
      </c>
      <c r="G502" s="23"/>
      <c r="H502" s="23"/>
      <c r="I502" s="22" t="n">
        <f aca="false">E502*0.5+F502*0.5</f>
        <v>67.61</v>
      </c>
      <c r="J502" s="24"/>
    </row>
    <row r="503" customFormat="false" ht="14.25" hidden="false" customHeight="false" outlineLevel="0" collapsed="false">
      <c r="A503" s="9" t="n">
        <v>499</v>
      </c>
      <c r="B503" s="10" t="s">
        <v>1053</v>
      </c>
      <c r="C503" s="11" t="s">
        <v>1054</v>
      </c>
      <c r="D503" s="12" t="s">
        <v>1055</v>
      </c>
      <c r="E503" s="13" t="n">
        <v>53</v>
      </c>
      <c r="F503" s="14" t="n">
        <v>87.36</v>
      </c>
      <c r="G503" s="15"/>
      <c r="H503" s="15"/>
      <c r="I503" s="14" t="n">
        <f aca="false">E503*0.5+F503*0.5</f>
        <v>70.18</v>
      </c>
      <c r="J503" s="16"/>
    </row>
    <row r="504" customFormat="false" ht="14.25" hidden="false" customHeight="false" outlineLevel="0" collapsed="false">
      <c r="A504" s="9" t="n">
        <v>500</v>
      </c>
      <c r="B504" s="10" t="s">
        <v>1053</v>
      </c>
      <c r="C504" s="11" t="s">
        <v>1056</v>
      </c>
      <c r="D504" s="12" t="s">
        <v>1057</v>
      </c>
      <c r="E504" s="13" t="n">
        <v>54.25</v>
      </c>
      <c r="F504" s="14" t="n">
        <v>0</v>
      </c>
      <c r="G504" s="15"/>
      <c r="H504" s="15"/>
      <c r="I504" s="14" t="n">
        <f aca="false">E504*0.5+F504*0.5</f>
        <v>27.125</v>
      </c>
      <c r="J504" s="16"/>
    </row>
    <row r="505" customFormat="false" ht="14.25" hidden="false" customHeight="false" outlineLevel="0" collapsed="false">
      <c r="A505" s="17" t="n">
        <v>501</v>
      </c>
      <c r="B505" s="18" t="s">
        <v>1053</v>
      </c>
      <c r="C505" s="19" t="s">
        <v>1058</v>
      </c>
      <c r="D505" s="20" t="s">
        <v>1059</v>
      </c>
      <c r="E505" s="21" t="n">
        <v>53.75</v>
      </c>
      <c r="F505" s="22" t="n">
        <v>0</v>
      </c>
      <c r="G505" s="23"/>
      <c r="H505" s="23"/>
      <c r="I505" s="22" t="n">
        <f aca="false">E505*0.5+F505*0.5</f>
        <v>26.875</v>
      </c>
      <c r="J505" s="24"/>
    </row>
    <row r="506" customFormat="false" ht="14.25" hidden="false" customHeight="false" outlineLevel="0" collapsed="false">
      <c r="A506" s="9" t="n">
        <v>502</v>
      </c>
      <c r="B506" s="10" t="s">
        <v>1060</v>
      </c>
      <c r="C506" s="11" t="s">
        <v>1061</v>
      </c>
      <c r="D506" s="12" t="s">
        <v>1062</v>
      </c>
      <c r="E506" s="13" t="n">
        <v>52.25</v>
      </c>
      <c r="F506" s="14" t="n">
        <v>84.42</v>
      </c>
      <c r="G506" s="15"/>
      <c r="H506" s="15"/>
      <c r="I506" s="14" t="n">
        <f aca="false">E506*0.5+F506*0.5</f>
        <v>68.335</v>
      </c>
      <c r="J506" s="16"/>
    </row>
    <row r="507" customFormat="false" ht="14.25" hidden="false" customHeight="false" outlineLevel="0" collapsed="false">
      <c r="A507" s="9" t="n">
        <v>503</v>
      </c>
      <c r="B507" s="10" t="s">
        <v>1060</v>
      </c>
      <c r="C507" s="11" t="s">
        <v>1063</v>
      </c>
      <c r="D507" s="12" t="s">
        <v>1064</v>
      </c>
      <c r="E507" s="13" t="n">
        <v>53.75</v>
      </c>
      <c r="F507" s="14" t="n">
        <v>82.9</v>
      </c>
      <c r="G507" s="15"/>
      <c r="H507" s="15"/>
      <c r="I507" s="14" t="n">
        <f aca="false">E507*0.5+F507*0.5</f>
        <v>68.325</v>
      </c>
      <c r="J507" s="16"/>
    </row>
    <row r="508" customFormat="false" ht="14.25" hidden="false" customHeight="false" outlineLevel="0" collapsed="false">
      <c r="A508" s="9" t="n">
        <v>504</v>
      </c>
      <c r="B508" s="10" t="s">
        <v>1060</v>
      </c>
      <c r="C508" s="11" t="s">
        <v>1065</v>
      </c>
      <c r="D508" s="12" t="s">
        <v>1066</v>
      </c>
      <c r="E508" s="13" t="n">
        <v>51.5</v>
      </c>
      <c r="F508" s="14" t="n">
        <v>84.38</v>
      </c>
      <c r="G508" s="15"/>
      <c r="H508" s="15"/>
      <c r="I508" s="14" t="n">
        <f aca="false">E508*0.5+F508*0.5</f>
        <v>67.94</v>
      </c>
      <c r="J508" s="16"/>
    </row>
    <row r="509" customFormat="false" ht="14.25" hidden="false" customHeight="false" outlineLevel="0" collapsed="false">
      <c r="A509" s="9" t="n">
        <v>505</v>
      </c>
      <c r="B509" s="10" t="s">
        <v>1060</v>
      </c>
      <c r="C509" s="11" t="s">
        <v>1067</v>
      </c>
      <c r="D509" s="12" t="s">
        <v>1068</v>
      </c>
      <c r="E509" s="13" t="n">
        <v>46.5</v>
      </c>
      <c r="F509" s="14" t="n">
        <v>86.48</v>
      </c>
      <c r="G509" s="15"/>
      <c r="H509" s="15"/>
      <c r="I509" s="14" t="n">
        <f aca="false">E509*0.5+F509*0.5</f>
        <v>66.49</v>
      </c>
      <c r="J509" s="16"/>
    </row>
    <row r="510" customFormat="false" ht="14.25" hidden="false" customHeight="false" outlineLevel="0" collapsed="false">
      <c r="A510" s="17" t="n">
        <v>506</v>
      </c>
      <c r="B510" s="18" t="s">
        <v>1060</v>
      </c>
      <c r="C510" s="19" t="s">
        <v>1069</v>
      </c>
      <c r="D510" s="20" t="s">
        <v>1070</v>
      </c>
      <c r="E510" s="21" t="n">
        <v>38.25</v>
      </c>
      <c r="F510" s="22" t="n">
        <v>82.3</v>
      </c>
      <c r="G510" s="23"/>
      <c r="H510" s="23"/>
      <c r="I510" s="22" t="n">
        <f aca="false">E510*0.5+F510*0.5</f>
        <v>60.275</v>
      </c>
      <c r="J510" s="24"/>
    </row>
    <row r="511" customFormat="false" ht="14.25" hidden="false" customHeight="false" outlineLevel="0" collapsed="false">
      <c r="A511" s="9" t="n">
        <v>507</v>
      </c>
      <c r="B511" s="10" t="s">
        <v>1071</v>
      </c>
      <c r="C511" s="11" t="s">
        <v>1072</v>
      </c>
      <c r="D511" s="12" t="s">
        <v>1073</v>
      </c>
      <c r="E511" s="13" t="n">
        <v>49.5</v>
      </c>
      <c r="F511" s="14" t="n">
        <v>85.42</v>
      </c>
      <c r="G511" s="15"/>
      <c r="H511" s="15"/>
      <c r="I511" s="14" t="n">
        <f aca="false">E511*0.5+F511*0.5</f>
        <v>67.46</v>
      </c>
      <c r="J511" s="16"/>
    </row>
    <row r="512" customFormat="false" ht="14.25" hidden="false" customHeight="false" outlineLevel="0" collapsed="false">
      <c r="A512" s="9" t="n">
        <v>508</v>
      </c>
      <c r="B512" s="10" t="s">
        <v>1071</v>
      </c>
      <c r="C512" s="11" t="s">
        <v>1074</v>
      </c>
      <c r="D512" s="12" t="s">
        <v>1075</v>
      </c>
      <c r="E512" s="13" t="n">
        <v>37.25</v>
      </c>
      <c r="F512" s="14" t="n">
        <v>79.94</v>
      </c>
      <c r="G512" s="15"/>
      <c r="H512" s="15"/>
      <c r="I512" s="14" t="n">
        <f aca="false">E512*0.5+F512*0.5</f>
        <v>58.595</v>
      </c>
      <c r="J512" s="16"/>
    </row>
    <row r="513" customFormat="false" ht="14.25" hidden="false" customHeight="false" outlineLevel="0" collapsed="false">
      <c r="A513" s="17" t="n">
        <v>509</v>
      </c>
      <c r="B513" s="18" t="s">
        <v>1071</v>
      </c>
      <c r="C513" s="19" t="s">
        <v>1076</v>
      </c>
      <c r="D513" s="20" t="s">
        <v>1077</v>
      </c>
      <c r="E513" s="21" t="n">
        <v>27.25</v>
      </c>
      <c r="F513" s="22" t="n">
        <v>81.66</v>
      </c>
      <c r="G513" s="23"/>
      <c r="H513" s="23"/>
      <c r="I513" s="22" t="n">
        <f aca="false">E513*0.5+F513*0.5</f>
        <v>54.455</v>
      </c>
      <c r="J513" s="24"/>
    </row>
    <row r="514" customFormat="false" ht="14.25" hidden="false" customHeight="false" outlineLevel="0" collapsed="false">
      <c r="A514" s="9" t="n">
        <v>510</v>
      </c>
      <c r="B514" s="10" t="s">
        <v>1078</v>
      </c>
      <c r="C514" s="11" t="s">
        <v>1079</v>
      </c>
      <c r="D514" s="12" t="s">
        <v>1080</v>
      </c>
      <c r="E514" s="13" t="n">
        <v>47.75</v>
      </c>
      <c r="F514" s="14" t="n">
        <v>82.16</v>
      </c>
      <c r="G514" s="15"/>
      <c r="H514" s="15"/>
      <c r="I514" s="14" t="n">
        <f aca="false">E514*0.5+F514*0.5</f>
        <v>64.955</v>
      </c>
      <c r="J514" s="16"/>
    </row>
    <row r="515" customFormat="false" ht="14.25" hidden="false" customHeight="false" outlineLevel="0" collapsed="false">
      <c r="A515" s="9" t="n">
        <v>511</v>
      </c>
      <c r="B515" s="10" t="s">
        <v>1078</v>
      </c>
      <c r="C515" s="11" t="s">
        <v>1081</v>
      </c>
      <c r="D515" s="12" t="s">
        <v>1082</v>
      </c>
      <c r="E515" s="13" t="n">
        <v>41.75</v>
      </c>
      <c r="F515" s="14" t="n">
        <v>84.9</v>
      </c>
      <c r="G515" s="15"/>
      <c r="H515" s="15"/>
      <c r="I515" s="14" t="n">
        <f aca="false">E515*0.5+F515*0.5</f>
        <v>63.325</v>
      </c>
      <c r="J515" s="16"/>
    </row>
    <row r="516" customFormat="false" ht="14.25" hidden="false" customHeight="false" outlineLevel="0" collapsed="false">
      <c r="A516" s="17" t="n">
        <v>512</v>
      </c>
      <c r="B516" s="18" t="s">
        <v>1078</v>
      </c>
      <c r="C516" s="19" t="s">
        <v>1083</v>
      </c>
      <c r="D516" s="20" t="s">
        <v>1084</v>
      </c>
      <c r="E516" s="21" t="n">
        <v>40.75</v>
      </c>
      <c r="F516" s="22" t="n">
        <v>83.82</v>
      </c>
      <c r="G516" s="23"/>
      <c r="H516" s="23"/>
      <c r="I516" s="22" t="n">
        <f aca="false">E516*0.5+F516*0.5</f>
        <v>62.285</v>
      </c>
      <c r="J516" s="24"/>
    </row>
    <row r="517" customFormat="false" ht="14.25" hidden="false" customHeight="false" outlineLevel="0" collapsed="false">
      <c r="A517" s="9" t="n">
        <v>513</v>
      </c>
      <c r="B517" s="10" t="s">
        <v>1085</v>
      </c>
      <c r="C517" s="11" t="s">
        <v>1086</v>
      </c>
      <c r="D517" s="12" t="s">
        <v>1087</v>
      </c>
      <c r="E517" s="13" t="n">
        <v>38</v>
      </c>
      <c r="F517" s="14" t="n">
        <v>84.56</v>
      </c>
      <c r="G517" s="15"/>
      <c r="H517" s="15"/>
      <c r="I517" s="14" t="n">
        <f aca="false">E517*0.5+F517*0.5</f>
        <v>61.28</v>
      </c>
      <c r="J517" s="16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主考官签字：&amp;C&amp;14    监督官签字：                  记分员签字：
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49:54Z</dcterms:created>
  <dc:creator>user</dc:creator>
  <dc:description/>
  <cp:keywords/>
  <dc:language>en-US</dc:language>
  <cp:lastModifiedBy>user</cp:lastModifiedBy>
  <cp:lastPrinted>2013-07-31T14:15:10Z</cp:lastPrinted>
  <dcterms:modified xsi:type="dcterms:W3CDTF">2013-08-02T1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