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小学" sheetId="2" state="visible" r:id="rId3"/>
    <sheet name="Sheet3" sheetId="3" state="visible" r:id="rId4"/>
  </sheets>
  <definedNames>
    <definedName function="false" hidden="false" localSheetId="1" name="_xlnm.Print_Titles" vbProcedure="false">小学!$1:$2</definedName>
    <definedName function="false" hidden="false" localSheetId="1" name="Excel_BuiltIn__FilterDatabase" vbProcedure="false">小学!$A$2:$K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3">
  <si>
    <r>
      <rPr>
        <sz val="24"/>
        <rFont val="Noto Sans"/>
        <family val="2"/>
      </rPr>
      <t xml:space="preserve">七星关区</t>
    </r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乡镇教师考调城区学校成绩册</t>
    </r>
  </si>
  <si>
    <t xml:space="preserve">报名登记号</t>
  </si>
  <si>
    <t xml:space="preserve">报考学段</t>
  </si>
  <si>
    <t xml:space="preserve">报考学科</t>
  </si>
  <si>
    <t xml:space="preserve">准考
证号</t>
  </si>
  <si>
    <t xml:space="preserve">姓名</t>
  </si>
  <si>
    <t xml:space="preserve">笔试
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20%</t>
    </r>
  </si>
  <si>
    <t xml:space="preserve">教学能力测试成绩</t>
  </si>
  <si>
    <r>
      <rPr>
        <sz val="12"/>
        <rFont val="Noto Sans"/>
        <family val="2"/>
      </rPr>
      <t xml:space="preserve">教学能力测试成绩</t>
    </r>
    <r>
      <rPr>
        <sz val="12"/>
        <rFont val="宋体"/>
        <family val="0"/>
        <charset val="134"/>
      </rPr>
      <t xml:space="preserve">*80%</t>
    </r>
  </si>
  <si>
    <r>
      <rPr>
        <sz val="10"/>
        <rFont val="Noto Sans"/>
        <family val="2"/>
      </rPr>
      <t xml:space="preserve">总成绩（笔试成绩</t>
    </r>
    <r>
      <rPr>
        <sz val="10"/>
        <rFont val="宋体"/>
        <family val="0"/>
        <charset val="134"/>
      </rPr>
      <t xml:space="preserve">*20%+</t>
    </r>
    <r>
      <rPr>
        <sz val="10"/>
        <rFont val="Noto Sans"/>
        <family val="2"/>
      </rPr>
      <t xml:space="preserve">教学能力测试成绩</t>
    </r>
    <r>
      <rPr>
        <sz val="10"/>
        <rFont val="宋体"/>
        <family val="0"/>
        <charset val="134"/>
      </rPr>
      <t xml:space="preserve">*80%</t>
    </r>
    <r>
      <rPr>
        <sz val="10"/>
        <rFont val="Noto Sans"/>
        <family val="2"/>
      </rPr>
      <t xml:space="preserve">）</t>
    </r>
  </si>
  <si>
    <t xml:space="preserve">备注</t>
  </si>
  <si>
    <t xml:space="preserve">小学</t>
  </si>
  <si>
    <t xml:space="preserve">信息技术</t>
  </si>
  <si>
    <t xml:space="preserve">3014002</t>
  </si>
  <si>
    <t xml:space="preserve">李敏</t>
  </si>
  <si>
    <t xml:space="preserve">3014003</t>
  </si>
  <si>
    <t xml:space="preserve">丁卫</t>
  </si>
  <si>
    <t xml:space="preserve">3014004</t>
  </si>
  <si>
    <t xml:space="preserve">李菊</t>
  </si>
  <si>
    <t xml:space="preserve">3014005</t>
  </si>
  <si>
    <t xml:space="preserve">杨胜海</t>
  </si>
  <si>
    <t xml:space="preserve">3014006</t>
  </si>
  <si>
    <t xml:space="preserve">胡国将</t>
  </si>
  <si>
    <t xml:space="preserve">3014010</t>
  </si>
  <si>
    <t xml:space="preserve">潘玉兰</t>
  </si>
  <si>
    <t xml:space="preserve">3014012</t>
  </si>
  <si>
    <t xml:space="preserve">杨坤</t>
  </si>
  <si>
    <t xml:space="preserve">3014017</t>
  </si>
  <si>
    <t xml:space="preserve">宋宝成</t>
  </si>
  <si>
    <t xml:space="preserve">语文</t>
  </si>
  <si>
    <t xml:space="preserve">3020011</t>
  </si>
  <si>
    <t xml:space="preserve">黄娟</t>
  </si>
  <si>
    <t xml:space="preserve">3020013</t>
  </si>
  <si>
    <t xml:space="preserve">孙虎</t>
  </si>
  <si>
    <t xml:space="preserve">3020016</t>
  </si>
  <si>
    <t xml:space="preserve">聂艳</t>
  </si>
  <si>
    <t xml:space="preserve">3020028</t>
  </si>
  <si>
    <t xml:space="preserve">邓雪梅</t>
  </si>
  <si>
    <t xml:space="preserve">3020029</t>
  </si>
  <si>
    <t xml:space="preserve">沈承永</t>
  </si>
  <si>
    <t xml:space="preserve">3020030</t>
  </si>
  <si>
    <t xml:space="preserve">张俊</t>
  </si>
  <si>
    <t xml:space="preserve">3020031</t>
  </si>
  <si>
    <t xml:space="preserve">李玲</t>
  </si>
  <si>
    <t xml:space="preserve">3020033</t>
  </si>
  <si>
    <t xml:space="preserve">丁琴</t>
  </si>
  <si>
    <t xml:space="preserve">3020034</t>
  </si>
  <si>
    <t xml:space="preserve">李邦学</t>
  </si>
  <si>
    <t xml:space="preserve">3020036</t>
  </si>
  <si>
    <t xml:space="preserve">郑梅</t>
  </si>
  <si>
    <t xml:space="preserve">3020039</t>
  </si>
  <si>
    <t xml:space="preserve">方浩</t>
  </si>
  <si>
    <t xml:space="preserve">3020045</t>
  </si>
  <si>
    <t xml:space="preserve">张冶</t>
  </si>
  <si>
    <t xml:space="preserve">3020048</t>
  </si>
  <si>
    <t xml:space="preserve">卢秀芳</t>
  </si>
  <si>
    <t xml:space="preserve">3020051</t>
  </si>
  <si>
    <t xml:space="preserve">翟秦德</t>
  </si>
  <si>
    <t xml:space="preserve">3020052</t>
  </si>
  <si>
    <t xml:space="preserve">左青</t>
  </si>
  <si>
    <t xml:space="preserve">3020054</t>
  </si>
  <si>
    <t xml:space="preserve">郭梅</t>
  </si>
  <si>
    <t xml:space="preserve">3020059</t>
  </si>
  <si>
    <t xml:space="preserve">石龙太</t>
  </si>
  <si>
    <t xml:space="preserve">3020065</t>
  </si>
  <si>
    <t xml:space="preserve">熊毅</t>
  </si>
  <si>
    <t xml:space="preserve">3020068</t>
  </si>
  <si>
    <t xml:space="preserve">史丽琼</t>
  </si>
  <si>
    <t xml:space="preserve">3020082</t>
  </si>
  <si>
    <t xml:space="preserve">张梅</t>
  </si>
  <si>
    <t xml:space="preserve">3020083</t>
  </si>
  <si>
    <t xml:space="preserve">邱江</t>
  </si>
  <si>
    <t xml:space="preserve">3020090</t>
  </si>
  <si>
    <t xml:space="preserve">潘衡</t>
  </si>
  <si>
    <t xml:space="preserve">3020093</t>
  </si>
  <si>
    <t xml:space="preserve">赵超</t>
  </si>
  <si>
    <t xml:space="preserve">3020094</t>
  </si>
  <si>
    <t xml:space="preserve">梅雁</t>
  </si>
  <si>
    <t xml:space="preserve">3020096</t>
  </si>
  <si>
    <t xml:space="preserve">聂晶</t>
  </si>
  <si>
    <t xml:space="preserve">3020098</t>
  </si>
  <si>
    <t xml:space="preserve">张兴美</t>
  </si>
  <si>
    <t xml:space="preserve">3020101</t>
  </si>
  <si>
    <t xml:space="preserve">胡照东</t>
  </si>
  <si>
    <t xml:space="preserve">3020103</t>
  </si>
  <si>
    <t xml:space="preserve">邵书琴</t>
  </si>
  <si>
    <t xml:space="preserve">3020111</t>
  </si>
  <si>
    <t xml:space="preserve">王琴</t>
  </si>
  <si>
    <t xml:space="preserve">3020112</t>
  </si>
  <si>
    <t xml:space="preserve">薛亚琴</t>
  </si>
  <si>
    <t xml:space="preserve">3020117</t>
  </si>
  <si>
    <t xml:space="preserve">石琴</t>
  </si>
  <si>
    <t xml:space="preserve">3020119</t>
  </si>
  <si>
    <t xml:space="preserve">李媚</t>
  </si>
  <si>
    <t xml:space="preserve">3020120</t>
  </si>
  <si>
    <t xml:space="preserve">杨凯</t>
  </si>
  <si>
    <t xml:space="preserve">3020124</t>
  </si>
  <si>
    <t xml:space="preserve">郭林</t>
  </si>
  <si>
    <t xml:space="preserve">3020125</t>
  </si>
  <si>
    <t xml:space="preserve">王思捷</t>
  </si>
  <si>
    <t xml:space="preserve">3020126</t>
  </si>
  <si>
    <t xml:space="preserve">阮爱萍</t>
  </si>
  <si>
    <t xml:space="preserve">3020127</t>
  </si>
  <si>
    <t xml:space="preserve">阮笃焕</t>
  </si>
  <si>
    <t xml:space="preserve">3020128</t>
  </si>
  <si>
    <t xml:space="preserve">简武平</t>
  </si>
  <si>
    <t xml:space="preserve">3020131</t>
  </si>
  <si>
    <t xml:space="preserve">陈梅</t>
  </si>
  <si>
    <t xml:space="preserve">3020138</t>
  </si>
  <si>
    <t xml:space="preserve">王巡</t>
  </si>
  <si>
    <t xml:space="preserve">3020140</t>
  </si>
  <si>
    <t xml:space="preserve">杨品</t>
  </si>
  <si>
    <t xml:space="preserve">3020157</t>
  </si>
  <si>
    <t xml:space="preserve">张海燕</t>
  </si>
  <si>
    <t xml:space="preserve">3020158</t>
  </si>
  <si>
    <t xml:space="preserve">许梅</t>
  </si>
  <si>
    <t xml:space="preserve">3020159</t>
  </si>
  <si>
    <t xml:space="preserve">聂祥飞</t>
  </si>
  <si>
    <t xml:space="preserve">3020160</t>
  </si>
  <si>
    <t xml:space="preserve">金文龙</t>
  </si>
  <si>
    <t xml:space="preserve">3020161</t>
  </si>
  <si>
    <t xml:space="preserve">李林</t>
  </si>
  <si>
    <t xml:space="preserve">3020163</t>
  </si>
  <si>
    <t xml:space="preserve">申时娜</t>
  </si>
  <si>
    <t xml:space="preserve">3020167</t>
  </si>
  <si>
    <t xml:space="preserve">王莉</t>
  </si>
  <si>
    <t xml:space="preserve">3020168</t>
  </si>
  <si>
    <t xml:space="preserve">吕琳娜</t>
  </si>
  <si>
    <t xml:space="preserve">3020169</t>
  </si>
  <si>
    <t xml:space="preserve">李荣俊</t>
  </si>
  <si>
    <t xml:space="preserve">3020170</t>
  </si>
  <si>
    <t xml:space="preserve">张学庆</t>
  </si>
  <si>
    <t xml:space="preserve">3020173</t>
  </si>
  <si>
    <t xml:space="preserve">龙艳</t>
  </si>
  <si>
    <t xml:space="preserve">3020174</t>
  </si>
  <si>
    <t xml:space="preserve">沈卫玲</t>
  </si>
  <si>
    <t xml:space="preserve">3020176</t>
  </si>
  <si>
    <t xml:space="preserve">封雪</t>
  </si>
  <si>
    <t xml:space="preserve">3020177</t>
  </si>
  <si>
    <t xml:space="preserve">聂新林</t>
  </si>
  <si>
    <t xml:space="preserve">3020181</t>
  </si>
  <si>
    <t xml:space="preserve">周平</t>
  </si>
  <si>
    <t xml:space="preserve">3020183</t>
  </si>
  <si>
    <t xml:space="preserve">张玮</t>
  </si>
  <si>
    <t xml:space="preserve">3020194</t>
  </si>
  <si>
    <t xml:space="preserve">钟锦</t>
  </si>
  <si>
    <t xml:space="preserve">3020195</t>
  </si>
  <si>
    <t xml:space="preserve">聂倩</t>
  </si>
  <si>
    <t xml:space="preserve">3020196</t>
  </si>
  <si>
    <t xml:space="preserve">胡艳</t>
  </si>
  <si>
    <t xml:space="preserve">3020201</t>
  </si>
  <si>
    <t xml:space="preserve">高言勤</t>
  </si>
  <si>
    <t xml:space="preserve">3020204</t>
  </si>
  <si>
    <t xml:space="preserve">吴志凌</t>
  </si>
  <si>
    <t xml:space="preserve">3020207</t>
  </si>
  <si>
    <t xml:space="preserve">吴泽坤</t>
  </si>
  <si>
    <t xml:space="preserve">3020210</t>
  </si>
  <si>
    <t xml:space="preserve">王敏</t>
  </si>
  <si>
    <t xml:space="preserve">3020213</t>
  </si>
  <si>
    <t xml:space="preserve">吴华玖</t>
  </si>
  <si>
    <t xml:space="preserve">3020217</t>
  </si>
  <si>
    <t xml:space="preserve">王玉玲</t>
  </si>
  <si>
    <t xml:space="preserve">3020219</t>
  </si>
  <si>
    <t xml:space="preserve">胡秋香</t>
  </si>
  <si>
    <t xml:space="preserve">3020220</t>
  </si>
  <si>
    <t xml:space="preserve">刘艳</t>
  </si>
  <si>
    <t xml:space="preserve">3020221</t>
  </si>
  <si>
    <t xml:space="preserve">谢兴</t>
  </si>
  <si>
    <t xml:space="preserve">3020223</t>
  </si>
  <si>
    <t xml:space="preserve">张定军</t>
  </si>
  <si>
    <t xml:space="preserve">3020225</t>
  </si>
  <si>
    <t xml:space="preserve">郑绍菊</t>
  </si>
  <si>
    <t xml:space="preserve">3020228</t>
  </si>
  <si>
    <t xml:space="preserve">高东梅</t>
  </si>
  <si>
    <t xml:space="preserve">3020235</t>
  </si>
  <si>
    <t xml:space="preserve">熊英</t>
  </si>
  <si>
    <t xml:space="preserve">3020236</t>
  </si>
  <si>
    <t xml:space="preserve">文春</t>
  </si>
  <si>
    <t xml:space="preserve">3020239</t>
  </si>
  <si>
    <t xml:space="preserve">罗昕</t>
  </si>
  <si>
    <t xml:space="preserve">3020241</t>
  </si>
  <si>
    <t xml:space="preserve">孟天玲</t>
  </si>
  <si>
    <t xml:space="preserve">3020244</t>
  </si>
  <si>
    <t xml:space="preserve">席玉勇</t>
  </si>
  <si>
    <t xml:space="preserve">3020249</t>
  </si>
  <si>
    <t xml:space="preserve">周洁玉</t>
  </si>
  <si>
    <t xml:space="preserve">3020250</t>
  </si>
  <si>
    <t xml:space="preserve">徐巧</t>
  </si>
  <si>
    <t xml:space="preserve">3020255</t>
  </si>
  <si>
    <t xml:space="preserve">翟萍</t>
  </si>
  <si>
    <t xml:space="preserve">3020262</t>
  </si>
  <si>
    <t xml:space="preserve">周尧</t>
  </si>
  <si>
    <t xml:space="preserve">数学</t>
  </si>
  <si>
    <t xml:space="preserve">3030001</t>
  </si>
  <si>
    <t xml:space="preserve">孔贵权</t>
  </si>
  <si>
    <t xml:space="preserve">3030002</t>
  </si>
  <si>
    <t xml:space="preserve">王冬梅</t>
  </si>
  <si>
    <t xml:space="preserve">3030004</t>
  </si>
  <si>
    <t xml:space="preserve">杨友江</t>
  </si>
  <si>
    <t xml:space="preserve">3030007</t>
  </si>
  <si>
    <t xml:space="preserve">谢仁兴</t>
  </si>
  <si>
    <t xml:space="preserve">3030010</t>
  </si>
  <si>
    <t xml:space="preserve">许丽娟</t>
  </si>
  <si>
    <t xml:space="preserve">3030018</t>
  </si>
  <si>
    <t xml:space="preserve">周卓</t>
  </si>
  <si>
    <t xml:space="preserve">3030022</t>
  </si>
  <si>
    <t xml:space="preserve">吴晓娟</t>
  </si>
  <si>
    <t xml:space="preserve">3030024</t>
  </si>
  <si>
    <t xml:space="preserve">罗昌敬</t>
  </si>
  <si>
    <t xml:space="preserve">3030028</t>
  </si>
  <si>
    <t xml:space="preserve">赢来</t>
  </si>
  <si>
    <t xml:space="preserve">3030029</t>
  </si>
  <si>
    <t xml:space="preserve">胡媛</t>
  </si>
  <si>
    <t xml:space="preserve">3030030</t>
  </si>
  <si>
    <t xml:space="preserve">许天文</t>
  </si>
  <si>
    <t xml:space="preserve">3030033</t>
  </si>
  <si>
    <t xml:space="preserve">谭成康</t>
  </si>
  <si>
    <t xml:space="preserve">3030035</t>
  </si>
  <si>
    <t xml:space="preserve">刘天和</t>
  </si>
  <si>
    <t xml:space="preserve">3030037</t>
  </si>
  <si>
    <t xml:space="preserve">黄丽</t>
  </si>
  <si>
    <t xml:space="preserve">3030038</t>
  </si>
  <si>
    <t xml:space="preserve">陈相</t>
  </si>
  <si>
    <t xml:space="preserve">3030049</t>
  </si>
  <si>
    <t xml:space="preserve">吴秀伟</t>
  </si>
  <si>
    <t xml:space="preserve">3030053</t>
  </si>
  <si>
    <t xml:space="preserve">何耀</t>
  </si>
  <si>
    <t xml:space="preserve">3030061</t>
  </si>
  <si>
    <t xml:space="preserve">唐占奎</t>
  </si>
  <si>
    <t xml:space="preserve">3030062</t>
  </si>
  <si>
    <t xml:space="preserve">石祥军</t>
  </si>
  <si>
    <t xml:space="preserve">3030065</t>
  </si>
  <si>
    <t xml:space="preserve">李清品</t>
  </si>
  <si>
    <t xml:space="preserve">3030066</t>
  </si>
  <si>
    <t xml:space="preserve">叶世华</t>
  </si>
  <si>
    <t xml:space="preserve">3030067</t>
  </si>
  <si>
    <t xml:space="preserve">向鹏</t>
  </si>
  <si>
    <t xml:space="preserve">3030071</t>
  </si>
  <si>
    <t xml:space="preserve">李珊</t>
  </si>
  <si>
    <t xml:space="preserve">3030072</t>
  </si>
  <si>
    <t xml:space="preserve">刘余芳</t>
  </si>
  <si>
    <t xml:space="preserve">3030081</t>
  </si>
  <si>
    <t xml:space="preserve">张文超</t>
  </si>
  <si>
    <t xml:space="preserve">3030082</t>
  </si>
  <si>
    <t xml:space="preserve">吴秀福</t>
  </si>
  <si>
    <t xml:space="preserve">3030083</t>
  </si>
  <si>
    <t xml:space="preserve">朱海</t>
  </si>
  <si>
    <t xml:space="preserve">3030089</t>
  </si>
  <si>
    <t xml:space="preserve">周吉</t>
  </si>
  <si>
    <t xml:space="preserve">3030092</t>
  </si>
  <si>
    <t xml:space="preserve">张平</t>
  </si>
  <si>
    <t xml:space="preserve">3030100</t>
  </si>
  <si>
    <t xml:space="preserve">闵诗远</t>
  </si>
  <si>
    <t xml:space="preserve">3030102</t>
  </si>
  <si>
    <t xml:space="preserve">张静云</t>
  </si>
  <si>
    <t xml:space="preserve">3030103</t>
  </si>
  <si>
    <t xml:space="preserve">韩梅</t>
  </si>
  <si>
    <t xml:space="preserve">3030104</t>
  </si>
  <si>
    <t xml:space="preserve">王亚江</t>
  </si>
  <si>
    <t xml:space="preserve">3030120</t>
  </si>
  <si>
    <t xml:space="preserve">陈文玉</t>
  </si>
  <si>
    <t xml:space="preserve">3030124</t>
  </si>
  <si>
    <t xml:space="preserve">刘其</t>
  </si>
  <si>
    <t xml:space="preserve">3030133</t>
  </si>
  <si>
    <t xml:space="preserve">刘霞</t>
  </si>
  <si>
    <t xml:space="preserve">3030138</t>
  </si>
  <si>
    <t xml:space="preserve">孟天永</t>
  </si>
  <si>
    <t xml:space="preserve">3030144</t>
  </si>
  <si>
    <t xml:space="preserve">杨丹</t>
  </si>
  <si>
    <t xml:space="preserve">3030148</t>
  </si>
  <si>
    <t xml:space="preserve">罗备</t>
  </si>
  <si>
    <t xml:space="preserve">3030153</t>
  </si>
  <si>
    <t xml:space="preserve">郭莎</t>
  </si>
  <si>
    <t xml:space="preserve">3030155</t>
  </si>
  <si>
    <t xml:space="preserve">杨华章</t>
  </si>
  <si>
    <t xml:space="preserve">3030157</t>
  </si>
  <si>
    <t xml:space="preserve">郑应斌</t>
  </si>
  <si>
    <t xml:space="preserve">3030158</t>
  </si>
  <si>
    <t xml:space="preserve">蔡仲健</t>
  </si>
  <si>
    <t xml:space="preserve">面试缺考</t>
  </si>
  <si>
    <t xml:space="preserve">3030162</t>
  </si>
  <si>
    <t xml:space="preserve">赵乙兰</t>
  </si>
  <si>
    <t xml:space="preserve">3030165</t>
  </si>
  <si>
    <t xml:space="preserve">史仲华</t>
  </si>
  <si>
    <t xml:space="preserve">3030168</t>
  </si>
  <si>
    <t xml:space="preserve">王天旭</t>
  </si>
  <si>
    <t xml:space="preserve">3030171</t>
  </si>
  <si>
    <t xml:space="preserve">文芳</t>
  </si>
  <si>
    <t xml:space="preserve">3030173</t>
  </si>
  <si>
    <t xml:space="preserve">朱克品</t>
  </si>
  <si>
    <t xml:space="preserve">3030174</t>
  </si>
  <si>
    <t xml:space="preserve">陈贵毕</t>
  </si>
  <si>
    <t xml:space="preserve">3030176</t>
  </si>
  <si>
    <t xml:space="preserve">石钰彬</t>
  </si>
  <si>
    <t xml:space="preserve">3030180</t>
  </si>
  <si>
    <t xml:space="preserve">袁美</t>
  </si>
  <si>
    <t xml:space="preserve">3030182</t>
  </si>
  <si>
    <t xml:space="preserve">丁鹏</t>
  </si>
  <si>
    <t xml:space="preserve">3030185</t>
  </si>
  <si>
    <t xml:space="preserve">姚玲</t>
  </si>
  <si>
    <t xml:space="preserve">3030186</t>
  </si>
  <si>
    <t xml:space="preserve">丁娥</t>
  </si>
  <si>
    <t xml:space="preserve">3030190</t>
  </si>
  <si>
    <t xml:space="preserve">葛红梅</t>
  </si>
  <si>
    <t xml:space="preserve">3030193</t>
  </si>
  <si>
    <t xml:space="preserve">晏二应</t>
  </si>
  <si>
    <t xml:space="preserve">3030195</t>
  </si>
  <si>
    <t xml:space="preserve">吴长江</t>
  </si>
  <si>
    <t xml:space="preserve">3030196</t>
  </si>
  <si>
    <t xml:space="preserve">刘美霞</t>
  </si>
  <si>
    <t xml:space="preserve">3030197</t>
  </si>
  <si>
    <t xml:space="preserve">朱亚琴</t>
  </si>
  <si>
    <t xml:space="preserve">3030198</t>
  </si>
  <si>
    <t xml:space="preserve">付裕</t>
  </si>
  <si>
    <t xml:space="preserve">3030202</t>
  </si>
  <si>
    <t xml:space="preserve">周清华</t>
  </si>
  <si>
    <t xml:space="preserve">3030207</t>
  </si>
  <si>
    <t xml:space="preserve">李伟</t>
  </si>
  <si>
    <t xml:space="preserve">3030208</t>
  </si>
  <si>
    <t xml:space="preserve">刘世琼</t>
  </si>
  <si>
    <t xml:space="preserve">3030209</t>
  </si>
  <si>
    <t xml:space="preserve">许艳</t>
  </si>
  <si>
    <t xml:space="preserve">英语</t>
  </si>
  <si>
    <t xml:space="preserve">3060001</t>
  </si>
  <si>
    <t xml:space="preserve">陈凯</t>
  </si>
  <si>
    <t xml:space="preserve">3060004</t>
  </si>
  <si>
    <t xml:space="preserve">穆元坤</t>
  </si>
  <si>
    <t xml:space="preserve">3060006</t>
  </si>
  <si>
    <t xml:space="preserve">罗志先</t>
  </si>
  <si>
    <t xml:space="preserve">3060007</t>
  </si>
  <si>
    <t xml:space="preserve">赵敏</t>
  </si>
  <si>
    <t xml:space="preserve">3060009</t>
  </si>
  <si>
    <t xml:space="preserve">高如语</t>
  </si>
  <si>
    <t xml:space="preserve">3060011</t>
  </si>
  <si>
    <t xml:space="preserve">邓赟梅</t>
  </si>
  <si>
    <t xml:space="preserve">3060012</t>
  </si>
  <si>
    <t xml:space="preserve">徐雪</t>
  </si>
  <si>
    <t xml:space="preserve">3060015</t>
  </si>
  <si>
    <t xml:space="preserve">陈光芬</t>
  </si>
  <si>
    <t xml:space="preserve">3060018</t>
  </si>
  <si>
    <t xml:space="preserve">罗志敬</t>
  </si>
  <si>
    <t xml:space="preserve">3060020</t>
  </si>
  <si>
    <t xml:space="preserve">吴晓玲</t>
  </si>
  <si>
    <t xml:space="preserve">3060021</t>
  </si>
  <si>
    <t xml:space="preserve">余倩</t>
  </si>
  <si>
    <t xml:space="preserve">3060024</t>
  </si>
  <si>
    <t xml:space="preserve">葛德</t>
  </si>
  <si>
    <t xml:space="preserve">3060025</t>
  </si>
  <si>
    <t xml:space="preserve">李颖</t>
  </si>
  <si>
    <t xml:space="preserve">3060026</t>
  </si>
  <si>
    <t xml:space="preserve">肖朋</t>
  </si>
  <si>
    <t xml:space="preserve">3060027</t>
  </si>
  <si>
    <t xml:space="preserve">杨丽萍</t>
  </si>
  <si>
    <t xml:space="preserve">音乐</t>
  </si>
  <si>
    <t xml:space="preserve">3070001</t>
  </si>
  <si>
    <t xml:space="preserve">刘丽</t>
  </si>
  <si>
    <t xml:space="preserve">3070002</t>
  </si>
  <si>
    <t xml:space="preserve">王莲</t>
  </si>
  <si>
    <t xml:space="preserve">3070003</t>
  </si>
  <si>
    <t xml:space="preserve">张达香</t>
  </si>
  <si>
    <t xml:space="preserve">3070004</t>
  </si>
  <si>
    <t xml:space="preserve">赵琴</t>
  </si>
  <si>
    <t xml:space="preserve">3070013</t>
  </si>
  <si>
    <t xml:space="preserve">黄娜</t>
  </si>
  <si>
    <t xml:space="preserve">3070014</t>
  </si>
  <si>
    <t xml:space="preserve">翟蕾</t>
  </si>
  <si>
    <t xml:space="preserve">体育</t>
  </si>
  <si>
    <t xml:space="preserve">3080001</t>
  </si>
  <si>
    <t xml:space="preserve">周健</t>
  </si>
  <si>
    <t xml:space="preserve">3080003</t>
  </si>
  <si>
    <t xml:space="preserve">陈涛</t>
  </si>
  <si>
    <t xml:space="preserve">3080004</t>
  </si>
  <si>
    <t xml:space="preserve">龙海</t>
  </si>
  <si>
    <t xml:space="preserve">3080005</t>
  </si>
  <si>
    <t xml:space="preserve">周晓新</t>
  </si>
  <si>
    <t xml:space="preserve">美术</t>
  </si>
  <si>
    <t xml:space="preserve">3090001</t>
  </si>
  <si>
    <t xml:space="preserve">付昊</t>
  </si>
  <si>
    <t xml:space="preserve">3090007</t>
  </si>
  <si>
    <t xml:space="preserve">邓芳</t>
  </si>
  <si>
    <t xml:space="preserve">3090009</t>
  </si>
  <si>
    <t xml:space="preserve">林瑾</t>
  </si>
  <si>
    <t xml:space="preserve">3090010</t>
  </si>
  <si>
    <t xml:space="preserve">邱文</t>
  </si>
  <si>
    <t xml:space="preserve">3090012</t>
  </si>
  <si>
    <t xml:space="preserve">彭皓</t>
  </si>
  <si>
    <t xml:space="preserve">3090013</t>
  </si>
  <si>
    <t xml:space="preserve">周洁 </t>
  </si>
  <si>
    <t xml:space="preserve">3090015</t>
  </si>
  <si>
    <t xml:space="preserve">朱玉</t>
  </si>
  <si>
    <t xml:space="preserve">3090017</t>
  </si>
  <si>
    <t xml:space="preserve">周礼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norma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true" hidden="true" outlineLevel="0" max="6" min="4" style="1" width="8.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5.87"/>
    <col collapsed="false" customWidth="true" hidden="false" outlineLevel="0" max="3" min="3" style="4" width="11.12"/>
    <col collapsed="false" customWidth="false" hidden="false" outlineLevel="0" max="4" min="4" style="5" width="8.99"/>
    <col collapsed="false" customWidth="true" hidden="false" outlineLevel="0" max="5" min="5" style="6" width="8.11"/>
    <col collapsed="false" customWidth="true" hidden="false" outlineLevel="0" max="6" min="6" style="4" width="7.24"/>
    <col collapsed="false" customWidth="true" hidden="false" outlineLevel="0" max="7" min="7" style="4" width="9.99"/>
    <col collapsed="false" customWidth="true" hidden="false" outlineLevel="0" max="8" min="8" style="4" width="9.24"/>
    <col collapsed="false" customWidth="false" hidden="false" outlineLevel="0" max="257" min="9" style="4" width="8.99"/>
  </cols>
  <sheetData>
    <row r="1" s="8" customFormat="tru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66.7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9" t="s">
        <v>11</v>
      </c>
    </row>
    <row r="3" customFormat="false" ht="20.1" hidden="false" customHeight="true" outlineLevel="0" collapsed="false">
      <c r="A3" s="14" t="n">
        <v>149</v>
      </c>
      <c r="B3" s="15" t="s">
        <v>12</v>
      </c>
      <c r="C3" s="15" t="s">
        <v>13</v>
      </c>
      <c r="D3" s="16" t="s">
        <v>14</v>
      </c>
      <c r="E3" s="17" t="s">
        <v>15</v>
      </c>
      <c r="F3" s="14" t="n">
        <v>69</v>
      </c>
      <c r="G3" s="14" t="n">
        <f aca="false">F3*20%</f>
        <v>13.8</v>
      </c>
      <c r="H3" s="14" t="n">
        <v>80.01</v>
      </c>
      <c r="I3" s="18" t="n">
        <f aca="false">H3*80%</f>
        <v>64.008</v>
      </c>
      <c r="J3" s="18" t="n">
        <f aca="false">G3+I3</f>
        <v>77.808</v>
      </c>
      <c r="K3" s="18"/>
    </row>
    <row r="4" customFormat="false" ht="20.1" hidden="false" customHeight="true" outlineLevel="0" collapsed="false">
      <c r="A4" s="14" t="n">
        <v>173</v>
      </c>
      <c r="B4" s="15" t="s">
        <v>12</v>
      </c>
      <c r="C4" s="15" t="s">
        <v>13</v>
      </c>
      <c r="D4" s="16" t="s">
        <v>16</v>
      </c>
      <c r="E4" s="17" t="s">
        <v>17</v>
      </c>
      <c r="F4" s="14" t="n">
        <v>65.5</v>
      </c>
      <c r="G4" s="14" t="n">
        <f aca="false">F4*20%</f>
        <v>13.1</v>
      </c>
      <c r="H4" s="14" t="n">
        <v>79.07</v>
      </c>
      <c r="I4" s="18" t="n">
        <f aca="false">H4*80%</f>
        <v>63.256</v>
      </c>
      <c r="J4" s="18" t="n">
        <f aca="false">G4+I4</f>
        <v>76.356</v>
      </c>
      <c r="K4" s="18"/>
    </row>
    <row r="5" customFormat="false" ht="20.1" hidden="false" customHeight="true" outlineLevel="0" collapsed="false">
      <c r="A5" s="14" t="n">
        <v>192</v>
      </c>
      <c r="B5" s="15" t="s">
        <v>12</v>
      </c>
      <c r="C5" s="15" t="s">
        <v>13</v>
      </c>
      <c r="D5" s="16" t="s">
        <v>18</v>
      </c>
      <c r="E5" s="17" t="s">
        <v>19</v>
      </c>
      <c r="F5" s="14" t="n">
        <v>72.5</v>
      </c>
      <c r="G5" s="14" t="n">
        <f aca="false">F5*20%</f>
        <v>14.5</v>
      </c>
      <c r="H5" s="14" t="n">
        <v>80.64</v>
      </c>
      <c r="I5" s="18" t="n">
        <f aca="false">H5*80%</f>
        <v>64.512</v>
      </c>
      <c r="J5" s="18" t="n">
        <f aca="false">G5+I5</f>
        <v>79.012</v>
      </c>
      <c r="K5" s="18"/>
    </row>
    <row r="6" customFormat="false" ht="20.1" hidden="false" customHeight="true" outlineLevel="0" collapsed="false">
      <c r="A6" s="14" t="n">
        <v>196</v>
      </c>
      <c r="B6" s="15" t="s">
        <v>12</v>
      </c>
      <c r="C6" s="15" t="s">
        <v>13</v>
      </c>
      <c r="D6" s="16" t="s">
        <v>20</v>
      </c>
      <c r="E6" s="17" t="s">
        <v>21</v>
      </c>
      <c r="F6" s="14" t="n">
        <v>79</v>
      </c>
      <c r="G6" s="14" t="n">
        <f aca="false">F6*20%</f>
        <v>15.8</v>
      </c>
      <c r="H6" s="14" t="n">
        <v>75.56</v>
      </c>
      <c r="I6" s="18" t="n">
        <f aca="false">H6*80%</f>
        <v>60.448</v>
      </c>
      <c r="J6" s="18" t="n">
        <f aca="false">G6+I6</f>
        <v>76.248</v>
      </c>
      <c r="K6" s="18"/>
    </row>
    <row r="7" customFormat="false" ht="20.1" hidden="false" customHeight="true" outlineLevel="0" collapsed="false">
      <c r="A7" s="14" t="n">
        <v>222</v>
      </c>
      <c r="B7" s="15" t="s">
        <v>12</v>
      </c>
      <c r="C7" s="15" t="s">
        <v>13</v>
      </c>
      <c r="D7" s="16" t="s">
        <v>22</v>
      </c>
      <c r="E7" s="17" t="s">
        <v>23</v>
      </c>
      <c r="F7" s="14" t="n">
        <v>58.5</v>
      </c>
      <c r="G7" s="14" t="n">
        <f aca="false">F7*20%</f>
        <v>11.7</v>
      </c>
      <c r="H7" s="14" t="n">
        <v>77.79</v>
      </c>
      <c r="I7" s="18" t="n">
        <f aca="false">H7*80%</f>
        <v>62.232</v>
      </c>
      <c r="J7" s="18" t="n">
        <f aca="false">G7+I7</f>
        <v>73.932</v>
      </c>
      <c r="K7" s="18"/>
    </row>
    <row r="8" customFormat="false" ht="20.1" hidden="false" customHeight="true" outlineLevel="0" collapsed="false">
      <c r="A8" s="14" t="n">
        <v>388</v>
      </c>
      <c r="B8" s="15" t="s">
        <v>12</v>
      </c>
      <c r="C8" s="15" t="s">
        <v>13</v>
      </c>
      <c r="D8" s="16" t="s">
        <v>24</v>
      </c>
      <c r="E8" s="17" t="s">
        <v>25</v>
      </c>
      <c r="F8" s="14" t="n">
        <v>58</v>
      </c>
      <c r="G8" s="14" t="n">
        <f aca="false">F8*20%</f>
        <v>11.6</v>
      </c>
      <c r="H8" s="14" t="n">
        <v>77.48</v>
      </c>
      <c r="I8" s="18" t="n">
        <f aca="false">H8*80%</f>
        <v>61.984</v>
      </c>
      <c r="J8" s="18" t="n">
        <f aca="false">G8+I8</f>
        <v>73.584</v>
      </c>
      <c r="K8" s="18"/>
    </row>
    <row r="9" customFormat="false" ht="20.1" hidden="false" customHeight="true" outlineLevel="0" collapsed="false">
      <c r="A9" s="14" t="n">
        <v>405</v>
      </c>
      <c r="B9" s="15" t="s">
        <v>12</v>
      </c>
      <c r="C9" s="15" t="s">
        <v>13</v>
      </c>
      <c r="D9" s="16" t="s">
        <v>26</v>
      </c>
      <c r="E9" s="17" t="s">
        <v>27</v>
      </c>
      <c r="F9" s="14" t="n">
        <v>58</v>
      </c>
      <c r="G9" s="14" t="n">
        <f aca="false">F9*20%</f>
        <v>11.6</v>
      </c>
      <c r="H9" s="14" t="n">
        <v>80.38</v>
      </c>
      <c r="I9" s="18" t="n">
        <f aca="false">H9*80%</f>
        <v>64.304</v>
      </c>
      <c r="J9" s="18" t="n">
        <f aca="false">G9+I9</f>
        <v>75.904</v>
      </c>
      <c r="K9" s="18"/>
    </row>
    <row r="10" customFormat="false" ht="20.1" hidden="false" customHeight="true" outlineLevel="0" collapsed="false">
      <c r="A10" s="14" t="n">
        <v>459</v>
      </c>
      <c r="B10" s="15" t="s">
        <v>12</v>
      </c>
      <c r="C10" s="15" t="s">
        <v>13</v>
      </c>
      <c r="D10" s="16" t="s">
        <v>28</v>
      </c>
      <c r="E10" s="17" t="s">
        <v>29</v>
      </c>
      <c r="F10" s="14" t="n">
        <v>85</v>
      </c>
      <c r="G10" s="14" t="n">
        <f aca="false">F10*20%</f>
        <v>17</v>
      </c>
      <c r="H10" s="14" t="n">
        <v>76.3</v>
      </c>
      <c r="I10" s="18" t="n">
        <f aca="false">H10*80%</f>
        <v>61.04</v>
      </c>
      <c r="J10" s="18" t="n">
        <f aca="false">G10+I10</f>
        <v>78.04</v>
      </c>
      <c r="K10" s="18"/>
    </row>
    <row r="11" customFormat="false" ht="20.1" hidden="false" customHeight="true" outlineLevel="0" collapsed="false">
      <c r="A11" s="14" t="n">
        <v>30</v>
      </c>
      <c r="B11" s="15" t="s">
        <v>12</v>
      </c>
      <c r="C11" s="15" t="s">
        <v>30</v>
      </c>
      <c r="D11" s="16" t="s">
        <v>31</v>
      </c>
      <c r="E11" s="17" t="s">
        <v>32</v>
      </c>
      <c r="F11" s="14" t="n">
        <v>78</v>
      </c>
      <c r="G11" s="14" t="n">
        <f aca="false">F11*20%</f>
        <v>15.6</v>
      </c>
      <c r="H11" s="14" t="n">
        <v>83.14</v>
      </c>
      <c r="I11" s="18" t="n">
        <f aca="false">H11*80%</f>
        <v>66.512</v>
      </c>
      <c r="J11" s="18" t="n">
        <f aca="false">G11+I11</f>
        <v>82.112</v>
      </c>
      <c r="K11" s="18"/>
    </row>
    <row r="12" customFormat="false" ht="20.1" hidden="false" customHeight="true" outlineLevel="0" collapsed="false">
      <c r="A12" s="14" t="n">
        <v>23</v>
      </c>
      <c r="B12" s="15" t="s">
        <v>12</v>
      </c>
      <c r="C12" s="15" t="s">
        <v>30</v>
      </c>
      <c r="D12" s="16" t="s">
        <v>33</v>
      </c>
      <c r="E12" s="17" t="s">
        <v>34</v>
      </c>
      <c r="F12" s="14" t="n">
        <v>82.5</v>
      </c>
      <c r="G12" s="14" t="n">
        <f aca="false">F12*20%</f>
        <v>16.5</v>
      </c>
      <c r="H12" s="14" t="n">
        <v>73.29</v>
      </c>
      <c r="I12" s="18" t="n">
        <f aca="false">H12*80%</f>
        <v>58.632</v>
      </c>
      <c r="J12" s="18" t="n">
        <f aca="false">G12+I12</f>
        <v>75.132</v>
      </c>
      <c r="K12" s="18"/>
    </row>
    <row r="13" customFormat="false" ht="20.1" hidden="false" customHeight="true" outlineLevel="0" collapsed="false">
      <c r="A13" s="14" t="n">
        <v>36</v>
      </c>
      <c r="B13" s="15" t="s">
        <v>12</v>
      </c>
      <c r="C13" s="15" t="s">
        <v>30</v>
      </c>
      <c r="D13" s="16" t="s">
        <v>35</v>
      </c>
      <c r="E13" s="17" t="s">
        <v>36</v>
      </c>
      <c r="F13" s="14" t="n">
        <v>86</v>
      </c>
      <c r="G13" s="14" t="n">
        <f aca="false">F13*20%</f>
        <v>17.2</v>
      </c>
      <c r="H13" s="14" t="n">
        <v>80.71</v>
      </c>
      <c r="I13" s="18" t="n">
        <f aca="false">H13*80%</f>
        <v>64.568</v>
      </c>
      <c r="J13" s="18" t="n">
        <f aca="false">G13+I13</f>
        <v>81.768</v>
      </c>
      <c r="K13" s="18"/>
    </row>
    <row r="14" customFormat="false" ht="20.1" hidden="false" customHeight="true" outlineLevel="0" collapsed="false">
      <c r="A14" s="14" t="n">
        <v>50</v>
      </c>
      <c r="B14" s="15" t="s">
        <v>12</v>
      </c>
      <c r="C14" s="15" t="s">
        <v>30</v>
      </c>
      <c r="D14" s="16" t="s">
        <v>37</v>
      </c>
      <c r="E14" s="17" t="s">
        <v>38</v>
      </c>
      <c r="F14" s="14" t="n">
        <v>79.5</v>
      </c>
      <c r="G14" s="14" t="n">
        <f aca="false">F14*20%</f>
        <v>15.9</v>
      </c>
      <c r="H14" s="14" t="n">
        <v>87.68</v>
      </c>
      <c r="I14" s="18" t="n">
        <f aca="false">H14*80%</f>
        <v>70.144</v>
      </c>
      <c r="J14" s="18" t="n">
        <f aca="false">G14+I14</f>
        <v>86.044</v>
      </c>
      <c r="K14" s="18"/>
    </row>
    <row r="15" customFormat="false" ht="20.1" hidden="false" customHeight="true" outlineLevel="0" collapsed="false">
      <c r="A15" s="14" t="n">
        <v>54</v>
      </c>
      <c r="B15" s="15" t="s">
        <v>12</v>
      </c>
      <c r="C15" s="15" t="s">
        <v>30</v>
      </c>
      <c r="D15" s="16" t="s">
        <v>39</v>
      </c>
      <c r="E15" s="17" t="s">
        <v>40</v>
      </c>
      <c r="F15" s="14" t="n">
        <v>80.5</v>
      </c>
      <c r="G15" s="14" t="n">
        <f aca="false">F15*20%</f>
        <v>16.1</v>
      </c>
      <c r="H15" s="14" t="n">
        <v>72.28</v>
      </c>
      <c r="I15" s="18" t="n">
        <f aca="false">H15*80%</f>
        <v>57.824</v>
      </c>
      <c r="J15" s="18" t="n">
        <f aca="false">G15+I15</f>
        <v>73.924</v>
      </c>
      <c r="K15" s="18"/>
    </row>
    <row r="16" customFormat="false" ht="20.1" hidden="false" customHeight="true" outlineLevel="0" collapsed="false">
      <c r="A16" s="14" t="n">
        <v>55</v>
      </c>
      <c r="B16" s="15" t="s">
        <v>12</v>
      </c>
      <c r="C16" s="15" t="s">
        <v>30</v>
      </c>
      <c r="D16" s="16" t="s">
        <v>41</v>
      </c>
      <c r="E16" s="17" t="s">
        <v>42</v>
      </c>
      <c r="F16" s="14" t="n">
        <v>79.5</v>
      </c>
      <c r="G16" s="14" t="n">
        <f aca="false">F16*20%</f>
        <v>15.9</v>
      </c>
      <c r="H16" s="14" t="n">
        <v>81.24</v>
      </c>
      <c r="I16" s="18" t="n">
        <f aca="false">H16*80%</f>
        <v>64.992</v>
      </c>
      <c r="J16" s="18" t="n">
        <f aca="false">G16+I16</f>
        <v>80.892</v>
      </c>
      <c r="K16" s="18"/>
    </row>
    <row r="17" customFormat="false" ht="20.1" hidden="false" customHeight="true" outlineLevel="0" collapsed="false">
      <c r="A17" s="14" t="n">
        <v>60</v>
      </c>
      <c r="B17" s="15" t="s">
        <v>12</v>
      </c>
      <c r="C17" s="15" t="s">
        <v>30</v>
      </c>
      <c r="D17" s="16" t="s">
        <v>43</v>
      </c>
      <c r="E17" s="17" t="s">
        <v>44</v>
      </c>
      <c r="F17" s="14" t="n">
        <v>83</v>
      </c>
      <c r="G17" s="14" t="n">
        <f aca="false">F17*20%</f>
        <v>16.6</v>
      </c>
      <c r="H17" s="14" t="n">
        <v>82.27</v>
      </c>
      <c r="I17" s="18" t="n">
        <f aca="false">H17*80%</f>
        <v>65.816</v>
      </c>
      <c r="J17" s="18" t="n">
        <f aca="false">G17+I17</f>
        <v>82.416</v>
      </c>
      <c r="K17" s="18"/>
    </row>
    <row r="18" customFormat="false" ht="20.1" hidden="false" customHeight="true" outlineLevel="0" collapsed="false">
      <c r="A18" s="14" t="n">
        <v>59</v>
      </c>
      <c r="B18" s="15" t="s">
        <v>12</v>
      </c>
      <c r="C18" s="15" t="s">
        <v>30</v>
      </c>
      <c r="D18" s="16" t="s">
        <v>45</v>
      </c>
      <c r="E18" s="17" t="s">
        <v>46</v>
      </c>
      <c r="F18" s="14" t="n">
        <v>83</v>
      </c>
      <c r="G18" s="14" t="n">
        <f aca="false">F18*20%</f>
        <v>16.6</v>
      </c>
      <c r="H18" s="14" t="n">
        <v>78.32</v>
      </c>
      <c r="I18" s="18" t="n">
        <f aca="false">H18*80%</f>
        <v>62.656</v>
      </c>
      <c r="J18" s="18" t="n">
        <f aca="false">G18+I18</f>
        <v>79.256</v>
      </c>
      <c r="K18" s="18"/>
    </row>
    <row r="19" customFormat="false" ht="20.1" hidden="false" customHeight="true" outlineLevel="0" collapsed="false">
      <c r="A19" s="14" t="n">
        <v>62</v>
      </c>
      <c r="B19" s="15" t="s">
        <v>12</v>
      </c>
      <c r="C19" s="15" t="s">
        <v>30</v>
      </c>
      <c r="D19" s="16" t="s">
        <v>47</v>
      </c>
      <c r="E19" s="17" t="s">
        <v>48</v>
      </c>
      <c r="F19" s="14" t="n">
        <v>84.5</v>
      </c>
      <c r="G19" s="14" t="n">
        <f aca="false">F19*20%</f>
        <v>16.9</v>
      </c>
      <c r="H19" s="14" t="n">
        <v>70.77</v>
      </c>
      <c r="I19" s="18" t="n">
        <f aca="false">H19*80%</f>
        <v>56.616</v>
      </c>
      <c r="J19" s="18" t="n">
        <f aca="false">G19+I19</f>
        <v>73.516</v>
      </c>
      <c r="K19" s="18"/>
    </row>
    <row r="20" customFormat="false" ht="20.1" hidden="false" customHeight="true" outlineLevel="0" collapsed="false">
      <c r="A20" s="14" t="n">
        <v>74</v>
      </c>
      <c r="B20" s="15" t="s">
        <v>12</v>
      </c>
      <c r="C20" s="15" t="s">
        <v>30</v>
      </c>
      <c r="D20" s="16" t="s">
        <v>49</v>
      </c>
      <c r="E20" s="17" t="s">
        <v>50</v>
      </c>
      <c r="F20" s="14" t="n">
        <v>79.25</v>
      </c>
      <c r="G20" s="14" t="n">
        <f aca="false">F20*20%</f>
        <v>15.85</v>
      </c>
      <c r="H20" s="14" t="n">
        <v>76.2</v>
      </c>
      <c r="I20" s="18" t="n">
        <f aca="false">H20*80%</f>
        <v>60.96</v>
      </c>
      <c r="J20" s="18" t="n">
        <f aca="false">G20+I20</f>
        <v>76.81</v>
      </c>
      <c r="K20" s="18"/>
    </row>
    <row r="21" customFormat="false" ht="20.1" hidden="false" customHeight="true" outlineLevel="0" collapsed="false">
      <c r="A21" s="14" t="n">
        <v>79</v>
      </c>
      <c r="B21" s="15" t="s">
        <v>12</v>
      </c>
      <c r="C21" s="15" t="s">
        <v>30</v>
      </c>
      <c r="D21" s="16" t="s">
        <v>51</v>
      </c>
      <c r="E21" s="17" t="s">
        <v>52</v>
      </c>
      <c r="F21" s="14" t="n">
        <v>78.5</v>
      </c>
      <c r="G21" s="14" t="n">
        <f aca="false">F21*20%</f>
        <v>15.7</v>
      </c>
      <c r="H21" s="14" t="n">
        <v>78.44</v>
      </c>
      <c r="I21" s="18" t="n">
        <f aca="false">H21*80%</f>
        <v>62.752</v>
      </c>
      <c r="J21" s="18" t="n">
        <f aca="false">G21+I21</f>
        <v>78.452</v>
      </c>
      <c r="K21" s="18"/>
    </row>
    <row r="22" customFormat="false" ht="20.1" hidden="false" customHeight="true" outlineLevel="0" collapsed="false">
      <c r="A22" s="14" t="n">
        <v>99</v>
      </c>
      <c r="B22" s="15" t="s">
        <v>12</v>
      </c>
      <c r="C22" s="15" t="s">
        <v>30</v>
      </c>
      <c r="D22" s="16" t="s">
        <v>53</v>
      </c>
      <c r="E22" s="17" t="s">
        <v>54</v>
      </c>
      <c r="F22" s="14" t="n">
        <v>81.5</v>
      </c>
      <c r="G22" s="14" t="n">
        <f aca="false">F22*20%</f>
        <v>16.3</v>
      </c>
      <c r="H22" s="14" t="n">
        <v>81.8</v>
      </c>
      <c r="I22" s="18" t="n">
        <f aca="false">H22*80%</f>
        <v>65.44</v>
      </c>
      <c r="J22" s="18" t="n">
        <f aca="false">G22+I22</f>
        <v>81.74</v>
      </c>
      <c r="K22" s="18"/>
    </row>
    <row r="23" customFormat="false" ht="20.1" hidden="false" customHeight="true" outlineLevel="0" collapsed="false">
      <c r="A23" s="14" t="n">
        <v>97</v>
      </c>
      <c r="B23" s="15" t="s">
        <v>12</v>
      </c>
      <c r="C23" s="15" t="s">
        <v>30</v>
      </c>
      <c r="D23" s="16" t="s">
        <v>55</v>
      </c>
      <c r="E23" s="17" t="s">
        <v>56</v>
      </c>
      <c r="F23" s="14" t="n">
        <v>79.5</v>
      </c>
      <c r="G23" s="14" t="n">
        <f aca="false">F23*20%</f>
        <v>15.9</v>
      </c>
      <c r="H23" s="14" t="n">
        <v>80.19</v>
      </c>
      <c r="I23" s="18" t="n">
        <f aca="false">H23*80%</f>
        <v>64.152</v>
      </c>
      <c r="J23" s="18" t="n">
        <f aca="false">G23+I23</f>
        <v>80.052</v>
      </c>
      <c r="K23" s="18"/>
    </row>
    <row r="24" customFormat="false" ht="20.1" hidden="false" customHeight="true" outlineLevel="0" collapsed="false">
      <c r="A24" s="14" t="n">
        <v>104</v>
      </c>
      <c r="B24" s="15" t="s">
        <v>12</v>
      </c>
      <c r="C24" s="15" t="s">
        <v>30</v>
      </c>
      <c r="D24" s="16" t="s">
        <v>57</v>
      </c>
      <c r="E24" s="17" t="s">
        <v>58</v>
      </c>
      <c r="F24" s="14" t="n">
        <v>86</v>
      </c>
      <c r="G24" s="14" t="n">
        <f aca="false">F24*20%</f>
        <v>17.2</v>
      </c>
      <c r="H24" s="14" t="n">
        <v>82.45</v>
      </c>
      <c r="I24" s="18" t="n">
        <f aca="false">H24*80%</f>
        <v>65.96</v>
      </c>
      <c r="J24" s="18" t="n">
        <f aca="false">G24+I24</f>
        <v>83.16</v>
      </c>
      <c r="K24" s="18"/>
    </row>
    <row r="25" customFormat="false" ht="20.1" hidden="false" customHeight="true" outlineLevel="0" collapsed="false">
      <c r="A25" s="14" t="n">
        <v>116</v>
      </c>
      <c r="B25" s="15" t="s">
        <v>12</v>
      </c>
      <c r="C25" s="15" t="s">
        <v>30</v>
      </c>
      <c r="D25" s="16" t="s">
        <v>59</v>
      </c>
      <c r="E25" s="17" t="s">
        <v>60</v>
      </c>
      <c r="F25" s="14" t="n">
        <v>81.5</v>
      </c>
      <c r="G25" s="14" t="n">
        <f aca="false">F25*20%</f>
        <v>16.3</v>
      </c>
      <c r="H25" s="14" t="n">
        <v>85.55</v>
      </c>
      <c r="I25" s="18" t="n">
        <f aca="false">H25*80%</f>
        <v>68.44</v>
      </c>
      <c r="J25" s="18" t="n">
        <f aca="false">G25+I25</f>
        <v>84.74</v>
      </c>
      <c r="K25" s="18"/>
    </row>
    <row r="26" customFormat="false" ht="20.1" hidden="false" customHeight="true" outlineLevel="0" collapsed="false">
      <c r="A26" s="14" t="n">
        <v>118</v>
      </c>
      <c r="B26" s="15" t="s">
        <v>12</v>
      </c>
      <c r="C26" s="15" t="s">
        <v>30</v>
      </c>
      <c r="D26" s="16" t="s">
        <v>61</v>
      </c>
      <c r="E26" s="17" t="s">
        <v>62</v>
      </c>
      <c r="F26" s="14" t="n">
        <v>81.5</v>
      </c>
      <c r="G26" s="14" t="n">
        <f aca="false">F26*20%</f>
        <v>16.3</v>
      </c>
      <c r="H26" s="14" t="n">
        <v>79.96</v>
      </c>
      <c r="I26" s="18" t="n">
        <f aca="false">H26*80%</f>
        <v>63.968</v>
      </c>
      <c r="J26" s="18" t="n">
        <f aca="false">G26+I26</f>
        <v>80.268</v>
      </c>
      <c r="K26" s="18"/>
    </row>
    <row r="27" customFormat="false" ht="20.1" hidden="false" customHeight="true" outlineLevel="0" collapsed="false">
      <c r="A27" s="14" t="n">
        <v>132</v>
      </c>
      <c r="B27" s="15" t="s">
        <v>12</v>
      </c>
      <c r="C27" s="15" t="s">
        <v>30</v>
      </c>
      <c r="D27" s="16" t="s">
        <v>63</v>
      </c>
      <c r="E27" s="17" t="s">
        <v>64</v>
      </c>
      <c r="F27" s="14" t="n">
        <v>81.5</v>
      </c>
      <c r="G27" s="14" t="n">
        <f aca="false">F27*20%</f>
        <v>16.3</v>
      </c>
      <c r="H27" s="14" t="n">
        <v>81.68</v>
      </c>
      <c r="I27" s="18" t="n">
        <f aca="false">H27*80%</f>
        <v>65.344</v>
      </c>
      <c r="J27" s="18" t="n">
        <f aca="false">G27+I27</f>
        <v>81.644</v>
      </c>
      <c r="K27" s="18"/>
    </row>
    <row r="28" customFormat="false" ht="20.1" hidden="false" customHeight="true" outlineLevel="0" collapsed="false">
      <c r="A28" s="14" t="n">
        <v>150</v>
      </c>
      <c r="B28" s="15" t="s">
        <v>12</v>
      </c>
      <c r="C28" s="15" t="s">
        <v>30</v>
      </c>
      <c r="D28" s="16" t="s">
        <v>65</v>
      </c>
      <c r="E28" s="17" t="s">
        <v>66</v>
      </c>
      <c r="F28" s="14" t="n">
        <v>78</v>
      </c>
      <c r="G28" s="14" t="n">
        <f aca="false">F28*20%</f>
        <v>15.6</v>
      </c>
      <c r="H28" s="14" t="n">
        <v>78.19</v>
      </c>
      <c r="I28" s="18" t="n">
        <f aca="false">H28*80%</f>
        <v>62.552</v>
      </c>
      <c r="J28" s="18" t="n">
        <f aca="false">G28+I28</f>
        <v>78.152</v>
      </c>
      <c r="K28" s="18"/>
    </row>
    <row r="29" customFormat="false" ht="20.1" hidden="false" customHeight="true" outlineLevel="0" collapsed="false">
      <c r="A29" s="14" t="n">
        <v>153</v>
      </c>
      <c r="B29" s="15" t="s">
        <v>12</v>
      </c>
      <c r="C29" s="15" t="s">
        <v>30</v>
      </c>
      <c r="D29" s="16" t="s">
        <v>67</v>
      </c>
      <c r="E29" s="17" t="s">
        <v>68</v>
      </c>
      <c r="F29" s="14" t="n">
        <v>79</v>
      </c>
      <c r="G29" s="14" t="n">
        <f aca="false">F29*20%</f>
        <v>15.8</v>
      </c>
      <c r="H29" s="14" t="n">
        <v>80.97</v>
      </c>
      <c r="I29" s="18" t="n">
        <f aca="false">H29*80%</f>
        <v>64.776</v>
      </c>
      <c r="J29" s="18" t="n">
        <f aca="false">G29+I29</f>
        <v>80.576</v>
      </c>
      <c r="K29" s="18"/>
    </row>
    <row r="30" customFormat="false" ht="20.1" hidden="false" customHeight="true" outlineLevel="0" collapsed="false">
      <c r="A30" s="14" t="n">
        <v>188</v>
      </c>
      <c r="B30" s="15" t="s">
        <v>12</v>
      </c>
      <c r="C30" s="15" t="s">
        <v>30</v>
      </c>
      <c r="D30" s="16" t="s">
        <v>69</v>
      </c>
      <c r="E30" s="17" t="s">
        <v>70</v>
      </c>
      <c r="F30" s="14" t="n">
        <v>80.5</v>
      </c>
      <c r="G30" s="14" t="n">
        <f aca="false">F30*20%</f>
        <v>16.1</v>
      </c>
      <c r="H30" s="14" t="n">
        <v>81.51</v>
      </c>
      <c r="I30" s="18" t="n">
        <f aca="false">H30*80%</f>
        <v>65.208</v>
      </c>
      <c r="J30" s="18" t="n">
        <f aca="false">G30+I30</f>
        <v>81.308</v>
      </c>
      <c r="K30" s="18"/>
    </row>
    <row r="31" customFormat="false" ht="20.1" hidden="false" customHeight="true" outlineLevel="0" collapsed="false">
      <c r="A31" s="14" t="n">
        <v>191</v>
      </c>
      <c r="B31" s="15" t="s">
        <v>12</v>
      </c>
      <c r="C31" s="15" t="s">
        <v>30</v>
      </c>
      <c r="D31" s="16" t="s">
        <v>71</v>
      </c>
      <c r="E31" s="17" t="s">
        <v>72</v>
      </c>
      <c r="F31" s="14" t="n">
        <v>82.5</v>
      </c>
      <c r="G31" s="14" t="n">
        <f aca="false">F31*20%</f>
        <v>16.5</v>
      </c>
      <c r="H31" s="14" t="n">
        <v>84.71</v>
      </c>
      <c r="I31" s="18" t="n">
        <f aca="false">H31*80%</f>
        <v>67.768</v>
      </c>
      <c r="J31" s="18" t="n">
        <f aca="false">G31+I31</f>
        <v>84.268</v>
      </c>
      <c r="K31" s="18"/>
    </row>
    <row r="32" customFormat="false" ht="20.1" hidden="false" customHeight="true" outlineLevel="0" collapsed="false">
      <c r="A32" s="14" t="n">
        <v>208</v>
      </c>
      <c r="B32" s="15" t="s">
        <v>12</v>
      </c>
      <c r="C32" s="15" t="s">
        <v>30</v>
      </c>
      <c r="D32" s="16" t="s">
        <v>73</v>
      </c>
      <c r="E32" s="17" t="s">
        <v>74</v>
      </c>
      <c r="F32" s="14" t="n">
        <v>80.5</v>
      </c>
      <c r="G32" s="14" t="n">
        <f aca="false">F32*20%</f>
        <v>16.1</v>
      </c>
      <c r="H32" s="14" t="n">
        <v>79.14</v>
      </c>
      <c r="I32" s="18" t="n">
        <f aca="false">H32*80%</f>
        <v>63.312</v>
      </c>
      <c r="J32" s="18" t="n">
        <f aca="false">G32+I32</f>
        <v>79.412</v>
      </c>
      <c r="K32" s="18"/>
    </row>
    <row r="33" customFormat="false" ht="20.1" hidden="false" customHeight="true" outlineLevel="0" collapsed="false">
      <c r="A33" s="14" t="n">
        <v>212</v>
      </c>
      <c r="B33" s="15" t="s">
        <v>12</v>
      </c>
      <c r="C33" s="15" t="s">
        <v>30</v>
      </c>
      <c r="D33" s="16" t="s">
        <v>75</v>
      </c>
      <c r="E33" s="17" t="s">
        <v>76</v>
      </c>
      <c r="F33" s="14" t="n">
        <v>82.5</v>
      </c>
      <c r="G33" s="14" t="n">
        <f aca="false">F33*20%</f>
        <v>16.5</v>
      </c>
      <c r="H33" s="14" t="n">
        <v>81.8</v>
      </c>
      <c r="I33" s="18" t="n">
        <f aca="false">H33*80%</f>
        <v>65.44</v>
      </c>
      <c r="J33" s="18" t="n">
        <f aca="false">G33+I33</f>
        <v>81.94</v>
      </c>
      <c r="K33" s="18"/>
    </row>
    <row r="34" customFormat="false" ht="20.1" hidden="false" customHeight="true" outlineLevel="0" collapsed="false">
      <c r="A34" s="14" t="n">
        <v>211</v>
      </c>
      <c r="B34" s="15" t="s">
        <v>12</v>
      </c>
      <c r="C34" s="15" t="s">
        <v>30</v>
      </c>
      <c r="D34" s="16" t="s">
        <v>77</v>
      </c>
      <c r="E34" s="17" t="s">
        <v>78</v>
      </c>
      <c r="F34" s="14" t="n">
        <v>82.5</v>
      </c>
      <c r="G34" s="14" t="n">
        <f aca="false">F34*20%</f>
        <v>16.5</v>
      </c>
      <c r="H34" s="14" t="n">
        <v>71.17</v>
      </c>
      <c r="I34" s="18" t="n">
        <f aca="false">H34*80%</f>
        <v>56.936</v>
      </c>
      <c r="J34" s="18" t="n">
        <f aca="false">G34+I34</f>
        <v>73.436</v>
      </c>
      <c r="K34" s="18"/>
    </row>
    <row r="35" customFormat="false" ht="20.1" hidden="false" customHeight="true" outlineLevel="0" collapsed="false">
      <c r="A35" s="14" t="n">
        <v>224</v>
      </c>
      <c r="B35" s="15" t="s">
        <v>12</v>
      </c>
      <c r="C35" s="15" t="s">
        <v>30</v>
      </c>
      <c r="D35" s="16" t="s">
        <v>79</v>
      </c>
      <c r="E35" s="17" t="s">
        <v>80</v>
      </c>
      <c r="F35" s="14" t="n">
        <v>80.5</v>
      </c>
      <c r="G35" s="14" t="n">
        <f aca="false">F35*20%</f>
        <v>16.1</v>
      </c>
      <c r="H35" s="14" t="n">
        <v>80.37</v>
      </c>
      <c r="I35" s="18" t="n">
        <f aca="false">H35*80%</f>
        <v>64.296</v>
      </c>
      <c r="J35" s="18" t="n">
        <f aca="false">G35+I35</f>
        <v>80.396</v>
      </c>
      <c r="K35" s="18"/>
    </row>
    <row r="36" customFormat="false" ht="20.1" hidden="false" customHeight="true" outlineLevel="0" collapsed="false">
      <c r="A36" s="14" t="n">
        <v>228</v>
      </c>
      <c r="B36" s="15" t="s">
        <v>12</v>
      </c>
      <c r="C36" s="15" t="s">
        <v>30</v>
      </c>
      <c r="D36" s="16" t="s">
        <v>81</v>
      </c>
      <c r="E36" s="17" t="s">
        <v>82</v>
      </c>
      <c r="F36" s="14" t="n">
        <v>86</v>
      </c>
      <c r="G36" s="14" t="n">
        <f aca="false">F36*20%</f>
        <v>17.2</v>
      </c>
      <c r="H36" s="14" t="n">
        <v>71.88</v>
      </c>
      <c r="I36" s="18" t="n">
        <f aca="false">H36*80%</f>
        <v>57.504</v>
      </c>
      <c r="J36" s="18" t="n">
        <f aca="false">G36+I36</f>
        <v>74.704</v>
      </c>
      <c r="K36" s="18"/>
    </row>
    <row r="37" customFormat="false" ht="20.1" hidden="false" customHeight="true" outlineLevel="0" collapsed="false">
      <c r="A37" s="14" t="n">
        <v>233</v>
      </c>
      <c r="B37" s="15" t="s">
        <v>12</v>
      </c>
      <c r="C37" s="15" t="s">
        <v>30</v>
      </c>
      <c r="D37" s="16" t="s">
        <v>83</v>
      </c>
      <c r="E37" s="17" t="s">
        <v>84</v>
      </c>
      <c r="F37" s="14" t="n">
        <v>84</v>
      </c>
      <c r="G37" s="14" t="n">
        <f aca="false">F37*20%</f>
        <v>16.8</v>
      </c>
      <c r="H37" s="14" t="n">
        <v>80.29</v>
      </c>
      <c r="I37" s="18" t="n">
        <f aca="false">H37*80%</f>
        <v>64.232</v>
      </c>
      <c r="J37" s="18" t="n">
        <f aca="false">G37+I37</f>
        <v>81.032</v>
      </c>
      <c r="K37" s="18"/>
    </row>
    <row r="38" customFormat="false" ht="20.1" hidden="false" customHeight="true" outlineLevel="0" collapsed="false">
      <c r="A38" s="14" t="n">
        <v>237</v>
      </c>
      <c r="B38" s="15" t="s">
        <v>12</v>
      </c>
      <c r="C38" s="15" t="s">
        <v>30</v>
      </c>
      <c r="D38" s="16" t="s">
        <v>85</v>
      </c>
      <c r="E38" s="17" t="s">
        <v>86</v>
      </c>
      <c r="F38" s="14" t="n">
        <v>78</v>
      </c>
      <c r="G38" s="14" t="n">
        <f aca="false">F38*20%</f>
        <v>15.6</v>
      </c>
      <c r="H38" s="14" t="n">
        <v>74.59</v>
      </c>
      <c r="I38" s="18" t="n">
        <f aca="false">H38*80%</f>
        <v>59.672</v>
      </c>
      <c r="J38" s="18" t="n">
        <f aca="false">G38+I38</f>
        <v>75.272</v>
      </c>
      <c r="K38" s="18"/>
    </row>
    <row r="39" customFormat="false" ht="20.1" hidden="false" customHeight="true" outlineLevel="0" collapsed="false">
      <c r="A39" s="14" t="n">
        <v>248</v>
      </c>
      <c r="B39" s="15" t="s">
        <v>12</v>
      </c>
      <c r="C39" s="15" t="s">
        <v>30</v>
      </c>
      <c r="D39" s="16" t="s">
        <v>87</v>
      </c>
      <c r="E39" s="17" t="s">
        <v>88</v>
      </c>
      <c r="F39" s="14" t="n">
        <v>79</v>
      </c>
      <c r="G39" s="14" t="n">
        <f aca="false">F39*20%</f>
        <v>15.8</v>
      </c>
      <c r="H39" s="14" t="n">
        <v>84.55</v>
      </c>
      <c r="I39" s="18" t="n">
        <f aca="false">H39*80%</f>
        <v>67.64</v>
      </c>
      <c r="J39" s="18" t="n">
        <f aca="false">G39+I39</f>
        <v>83.44</v>
      </c>
      <c r="K39" s="18"/>
    </row>
    <row r="40" customFormat="false" ht="20.1" hidden="false" customHeight="true" outlineLevel="0" collapsed="false">
      <c r="A40" s="14" t="n">
        <v>250</v>
      </c>
      <c r="B40" s="15" t="s">
        <v>12</v>
      </c>
      <c r="C40" s="15" t="s">
        <v>30</v>
      </c>
      <c r="D40" s="16" t="s">
        <v>89</v>
      </c>
      <c r="E40" s="17" t="s">
        <v>90</v>
      </c>
      <c r="F40" s="14" t="n">
        <v>78.25</v>
      </c>
      <c r="G40" s="14" t="n">
        <f aca="false">F40*20%</f>
        <v>15.65</v>
      </c>
      <c r="H40" s="14" t="n">
        <v>80.43</v>
      </c>
      <c r="I40" s="18" t="n">
        <f aca="false">H40*80%</f>
        <v>64.344</v>
      </c>
      <c r="J40" s="18" t="n">
        <f aca="false">G40+I40</f>
        <v>79.994</v>
      </c>
      <c r="K40" s="18"/>
    </row>
    <row r="41" customFormat="false" ht="20.1" hidden="false" customHeight="true" outlineLevel="0" collapsed="false">
      <c r="A41" s="14" t="n">
        <v>270</v>
      </c>
      <c r="B41" s="15" t="s">
        <v>12</v>
      </c>
      <c r="C41" s="15" t="s">
        <v>30</v>
      </c>
      <c r="D41" s="16" t="s">
        <v>91</v>
      </c>
      <c r="E41" s="17" t="s">
        <v>92</v>
      </c>
      <c r="F41" s="14" t="n">
        <v>83.5</v>
      </c>
      <c r="G41" s="14" t="n">
        <f aca="false">F41*20%</f>
        <v>16.7</v>
      </c>
      <c r="H41" s="14" t="n">
        <v>72.13</v>
      </c>
      <c r="I41" s="18" t="n">
        <f aca="false">H41*80%</f>
        <v>57.704</v>
      </c>
      <c r="J41" s="18" t="n">
        <f aca="false">G41+I41</f>
        <v>74.404</v>
      </c>
      <c r="K41" s="18"/>
    </row>
    <row r="42" customFormat="false" ht="20.1" hidden="false" customHeight="true" outlineLevel="0" collapsed="false">
      <c r="A42" s="14" t="n">
        <v>275</v>
      </c>
      <c r="B42" s="15" t="s">
        <v>12</v>
      </c>
      <c r="C42" s="15" t="s">
        <v>30</v>
      </c>
      <c r="D42" s="16" t="s">
        <v>93</v>
      </c>
      <c r="E42" s="17" t="s">
        <v>94</v>
      </c>
      <c r="F42" s="14" t="n">
        <v>78.5</v>
      </c>
      <c r="G42" s="14" t="n">
        <f aca="false">F42*20%</f>
        <v>15.7</v>
      </c>
      <c r="H42" s="14" t="n">
        <v>86.39</v>
      </c>
      <c r="I42" s="18" t="n">
        <f aca="false">H42*80%</f>
        <v>69.112</v>
      </c>
      <c r="J42" s="18" t="n">
        <f aca="false">G42+I42</f>
        <v>84.812</v>
      </c>
      <c r="K42" s="18"/>
    </row>
    <row r="43" customFormat="false" ht="20.1" hidden="false" customHeight="true" outlineLevel="0" collapsed="false">
      <c r="A43" s="14" t="n">
        <v>278</v>
      </c>
      <c r="B43" s="15" t="s">
        <v>12</v>
      </c>
      <c r="C43" s="15" t="s">
        <v>30</v>
      </c>
      <c r="D43" s="16" t="s">
        <v>95</v>
      </c>
      <c r="E43" s="17" t="s">
        <v>96</v>
      </c>
      <c r="F43" s="14" t="n">
        <v>79</v>
      </c>
      <c r="G43" s="14" t="n">
        <f aca="false">F43*20%</f>
        <v>15.8</v>
      </c>
      <c r="H43" s="14" t="n">
        <v>82.6</v>
      </c>
      <c r="I43" s="18" t="n">
        <f aca="false">H43*80%</f>
        <v>66.08</v>
      </c>
      <c r="J43" s="18" t="n">
        <f aca="false">G43+I43</f>
        <v>81.88</v>
      </c>
      <c r="K43" s="18"/>
    </row>
    <row r="44" customFormat="false" ht="20.1" hidden="false" customHeight="true" outlineLevel="0" collapsed="false">
      <c r="A44" s="14" t="n">
        <v>286</v>
      </c>
      <c r="B44" s="15" t="s">
        <v>12</v>
      </c>
      <c r="C44" s="15" t="s">
        <v>30</v>
      </c>
      <c r="D44" s="16" t="s">
        <v>97</v>
      </c>
      <c r="E44" s="17" t="s">
        <v>98</v>
      </c>
      <c r="F44" s="14" t="n">
        <v>80.5</v>
      </c>
      <c r="G44" s="14" t="n">
        <f aca="false">F44*20%</f>
        <v>16.1</v>
      </c>
      <c r="H44" s="14" t="n">
        <v>80.68</v>
      </c>
      <c r="I44" s="18" t="n">
        <f aca="false">H44*80%</f>
        <v>64.544</v>
      </c>
      <c r="J44" s="18" t="n">
        <f aca="false">G44+I44</f>
        <v>80.644</v>
      </c>
      <c r="K44" s="18"/>
    </row>
    <row r="45" customFormat="false" ht="20.1" hidden="false" customHeight="true" outlineLevel="0" collapsed="false">
      <c r="A45" s="14" t="n">
        <v>282</v>
      </c>
      <c r="B45" s="15" t="s">
        <v>12</v>
      </c>
      <c r="C45" s="15" t="s">
        <v>30</v>
      </c>
      <c r="D45" s="16" t="s">
        <v>99</v>
      </c>
      <c r="E45" s="17" t="s">
        <v>100</v>
      </c>
      <c r="F45" s="14" t="n">
        <v>82</v>
      </c>
      <c r="G45" s="14" t="n">
        <f aca="false">F45*20%</f>
        <v>16.4</v>
      </c>
      <c r="H45" s="14" t="n">
        <v>84.33</v>
      </c>
      <c r="I45" s="18" t="n">
        <f aca="false">H45*80%</f>
        <v>67.464</v>
      </c>
      <c r="J45" s="18" t="n">
        <f aca="false">G45+I45</f>
        <v>83.864</v>
      </c>
      <c r="K45" s="18"/>
    </row>
    <row r="46" customFormat="false" ht="20.1" hidden="false" customHeight="true" outlineLevel="0" collapsed="false">
      <c r="A46" s="14" t="n">
        <v>289</v>
      </c>
      <c r="B46" s="15" t="s">
        <v>12</v>
      </c>
      <c r="C46" s="15" t="s">
        <v>30</v>
      </c>
      <c r="D46" s="16" t="s">
        <v>101</v>
      </c>
      <c r="E46" s="17" t="s">
        <v>102</v>
      </c>
      <c r="F46" s="14" t="n">
        <v>82</v>
      </c>
      <c r="G46" s="14" t="n">
        <f aca="false">F46*20%</f>
        <v>16.4</v>
      </c>
      <c r="H46" s="14" t="n">
        <v>87.95</v>
      </c>
      <c r="I46" s="18" t="n">
        <f aca="false">H46*80%</f>
        <v>70.36</v>
      </c>
      <c r="J46" s="18" t="n">
        <f aca="false">G46+I46</f>
        <v>86.76</v>
      </c>
      <c r="K46" s="18"/>
    </row>
    <row r="47" customFormat="false" ht="20.1" hidden="false" customHeight="true" outlineLevel="0" collapsed="false">
      <c r="A47" s="14" t="n">
        <v>291</v>
      </c>
      <c r="B47" s="15" t="s">
        <v>12</v>
      </c>
      <c r="C47" s="15" t="s">
        <v>30</v>
      </c>
      <c r="D47" s="16" t="s">
        <v>103</v>
      </c>
      <c r="E47" s="17" t="s">
        <v>104</v>
      </c>
      <c r="F47" s="14" t="n">
        <v>78</v>
      </c>
      <c r="G47" s="14" t="n">
        <f aca="false">F47*20%</f>
        <v>15.6</v>
      </c>
      <c r="H47" s="14" t="n">
        <v>77</v>
      </c>
      <c r="I47" s="18" t="n">
        <f aca="false">H47*80%</f>
        <v>61.6</v>
      </c>
      <c r="J47" s="18" t="n">
        <f aca="false">G47+I47</f>
        <v>77.2</v>
      </c>
      <c r="K47" s="18"/>
    </row>
    <row r="48" customFormat="false" ht="20.1" hidden="false" customHeight="true" outlineLevel="0" collapsed="false">
      <c r="A48" s="14" t="n">
        <v>292</v>
      </c>
      <c r="B48" s="15" t="s">
        <v>12</v>
      </c>
      <c r="C48" s="15" t="s">
        <v>30</v>
      </c>
      <c r="D48" s="16" t="s">
        <v>105</v>
      </c>
      <c r="E48" s="17" t="s">
        <v>106</v>
      </c>
      <c r="F48" s="14" t="n">
        <v>79.5</v>
      </c>
      <c r="G48" s="14" t="n">
        <f aca="false">F48*20%</f>
        <v>15.9</v>
      </c>
      <c r="H48" s="14" t="n">
        <v>72.78</v>
      </c>
      <c r="I48" s="18" t="n">
        <f aca="false">H48*80%</f>
        <v>58.224</v>
      </c>
      <c r="J48" s="18" t="n">
        <f aca="false">G48+I48</f>
        <v>74.124</v>
      </c>
      <c r="K48" s="18"/>
    </row>
    <row r="49" customFormat="false" ht="20.1" hidden="false" customHeight="true" outlineLevel="0" collapsed="false">
      <c r="A49" s="14" t="n">
        <v>269</v>
      </c>
      <c r="B49" s="15" t="s">
        <v>12</v>
      </c>
      <c r="C49" s="15" t="s">
        <v>30</v>
      </c>
      <c r="D49" s="16" t="s">
        <v>107</v>
      </c>
      <c r="E49" s="17" t="s">
        <v>108</v>
      </c>
      <c r="F49" s="14" t="n">
        <v>81.5</v>
      </c>
      <c r="G49" s="14" t="n">
        <f aca="false">F49*20%</f>
        <v>16.3</v>
      </c>
      <c r="H49" s="14" t="n">
        <v>85.67</v>
      </c>
      <c r="I49" s="18" t="n">
        <f aca="false">H49*80%</f>
        <v>68.536</v>
      </c>
      <c r="J49" s="18" t="n">
        <f aca="false">G49+I49</f>
        <v>84.836</v>
      </c>
      <c r="K49" s="18"/>
    </row>
    <row r="50" customFormat="false" ht="20.1" hidden="false" customHeight="true" outlineLevel="0" collapsed="false">
      <c r="A50" s="14" t="n">
        <v>301</v>
      </c>
      <c r="B50" s="15" t="s">
        <v>12</v>
      </c>
      <c r="C50" s="15" t="s">
        <v>30</v>
      </c>
      <c r="D50" s="16" t="s">
        <v>109</v>
      </c>
      <c r="E50" s="17" t="s">
        <v>110</v>
      </c>
      <c r="F50" s="14" t="n">
        <v>80.5</v>
      </c>
      <c r="G50" s="14" t="n">
        <f aca="false">F50*20%</f>
        <v>16.1</v>
      </c>
      <c r="H50" s="14" t="n">
        <v>79.82</v>
      </c>
      <c r="I50" s="18" t="n">
        <f aca="false">H50*80%</f>
        <v>63.856</v>
      </c>
      <c r="J50" s="18" t="n">
        <f aca="false">G50+I50</f>
        <v>79.956</v>
      </c>
      <c r="K50" s="18"/>
    </row>
    <row r="51" customFormat="false" ht="20.1" hidden="false" customHeight="true" outlineLevel="0" collapsed="false">
      <c r="A51" s="14" t="n">
        <v>306</v>
      </c>
      <c r="B51" s="15" t="s">
        <v>12</v>
      </c>
      <c r="C51" s="15" t="s">
        <v>30</v>
      </c>
      <c r="D51" s="16" t="s">
        <v>111</v>
      </c>
      <c r="E51" s="17" t="s">
        <v>112</v>
      </c>
      <c r="F51" s="14" t="n">
        <v>82.5</v>
      </c>
      <c r="G51" s="14" t="n">
        <f aca="false">F51*20%</f>
        <v>16.5</v>
      </c>
      <c r="H51" s="14" t="n">
        <v>83.22</v>
      </c>
      <c r="I51" s="18" t="n">
        <f aca="false">H51*80%</f>
        <v>66.576</v>
      </c>
      <c r="J51" s="18" t="n">
        <f aca="false">G51+I51</f>
        <v>83.076</v>
      </c>
      <c r="K51" s="18"/>
    </row>
    <row r="52" customFormat="false" ht="20.1" hidden="false" customHeight="true" outlineLevel="0" collapsed="false">
      <c r="A52" s="14" t="n">
        <v>343</v>
      </c>
      <c r="B52" s="15" t="s">
        <v>12</v>
      </c>
      <c r="C52" s="15" t="s">
        <v>30</v>
      </c>
      <c r="D52" s="16" t="s">
        <v>113</v>
      </c>
      <c r="E52" s="17" t="s">
        <v>114</v>
      </c>
      <c r="F52" s="14" t="n">
        <v>78</v>
      </c>
      <c r="G52" s="14" t="n">
        <f aca="false">F52*20%</f>
        <v>15.6</v>
      </c>
      <c r="H52" s="14" t="n">
        <v>82.58</v>
      </c>
      <c r="I52" s="18" t="n">
        <f aca="false">H52*80%</f>
        <v>66.064</v>
      </c>
      <c r="J52" s="18" t="n">
        <f aca="false">G52+I52</f>
        <v>81.664</v>
      </c>
      <c r="K52" s="18"/>
    </row>
    <row r="53" customFormat="false" ht="20.1" hidden="false" customHeight="true" outlineLevel="0" collapsed="false">
      <c r="A53" s="14" t="n">
        <v>344</v>
      </c>
      <c r="B53" s="15" t="s">
        <v>12</v>
      </c>
      <c r="C53" s="15" t="s">
        <v>30</v>
      </c>
      <c r="D53" s="16" t="s">
        <v>115</v>
      </c>
      <c r="E53" s="17" t="s">
        <v>116</v>
      </c>
      <c r="F53" s="14" t="n">
        <v>79</v>
      </c>
      <c r="G53" s="14" t="n">
        <f aca="false">F53*20%</f>
        <v>15.8</v>
      </c>
      <c r="H53" s="14" t="n">
        <v>76.16</v>
      </c>
      <c r="I53" s="18" t="n">
        <f aca="false">H53*80%</f>
        <v>60.928</v>
      </c>
      <c r="J53" s="18" t="n">
        <f aca="false">G53+I53</f>
        <v>76.728</v>
      </c>
      <c r="K53" s="18"/>
    </row>
    <row r="54" customFormat="false" ht="20.1" hidden="false" customHeight="true" outlineLevel="0" collapsed="false">
      <c r="A54" s="14" t="n">
        <v>347</v>
      </c>
      <c r="B54" s="15" t="s">
        <v>12</v>
      </c>
      <c r="C54" s="15" t="s">
        <v>30</v>
      </c>
      <c r="D54" s="16" t="s">
        <v>117</v>
      </c>
      <c r="E54" s="17" t="s">
        <v>118</v>
      </c>
      <c r="F54" s="14" t="n">
        <v>78</v>
      </c>
      <c r="G54" s="14" t="n">
        <f aca="false">F54*20%</f>
        <v>15.6</v>
      </c>
      <c r="H54" s="14" t="n">
        <v>82.69</v>
      </c>
      <c r="I54" s="18" t="n">
        <f aca="false">H54*80%</f>
        <v>66.152</v>
      </c>
      <c r="J54" s="18" t="n">
        <f aca="false">G54+I54</f>
        <v>81.752</v>
      </c>
      <c r="K54" s="18"/>
    </row>
    <row r="55" customFormat="false" ht="20.1" hidden="false" customHeight="true" outlineLevel="0" collapsed="false">
      <c r="A55" s="14" t="n">
        <v>349</v>
      </c>
      <c r="B55" s="15" t="s">
        <v>12</v>
      </c>
      <c r="C55" s="15" t="s">
        <v>30</v>
      </c>
      <c r="D55" s="16" t="s">
        <v>119</v>
      </c>
      <c r="E55" s="17" t="s">
        <v>120</v>
      </c>
      <c r="F55" s="14" t="n">
        <v>79</v>
      </c>
      <c r="G55" s="14" t="n">
        <f aca="false">F55*20%</f>
        <v>15.8</v>
      </c>
      <c r="H55" s="14" t="n">
        <v>78.78</v>
      </c>
      <c r="I55" s="18" t="n">
        <f aca="false">H55*80%</f>
        <v>63.024</v>
      </c>
      <c r="J55" s="18" t="n">
        <f aca="false">G55+I55</f>
        <v>78.824</v>
      </c>
      <c r="K55" s="18"/>
    </row>
    <row r="56" customFormat="false" ht="20.1" hidden="false" customHeight="true" outlineLevel="0" collapsed="false">
      <c r="A56" s="14" t="n">
        <v>348</v>
      </c>
      <c r="B56" s="15" t="s">
        <v>12</v>
      </c>
      <c r="C56" s="15" t="s">
        <v>30</v>
      </c>
      <c r="D56" s="16" t="s">
        <v>121</v>
      </c>
      <c r="E56" s="17" t="s">
        <v>122</v>
      </c>
      <c r="F56" s="14" t="n">
        <v>78.5</v>
      </c>
      <c r="G56" s="14" t="n">
        <f aca="false">F56*20%</f>
        <v>15.7</v>
      </c>
      <c r="H56" s="14" t="n">
        <v>76.23</v>
      </c>
      <c r="I56" s="18" t="n">
        <f aca="false">H56*80%</f>
        <v>60.984</v>
      </c>
      <c r="J56" s="18" t="n">
        <f aca="false">G56+I56</f>
        <v>76.684</v>
      </c>
      <c r="K56" s="18"/>
    </row>
    <row r="57" customFormat="false" ht="20.1" hidden="false" customHeight="true" outlineLevel="0" collapsed="false">
      <c r="A57" s="14" t="n">
        <v>351</v>
      </c>
      <c r="B57" s="15" t="s">
        <v>12</v>
      </c>
      <c r="C57" s="15" t="s">
        <v>30</v>
      </c>
      <c r="D57" s="16" t="s">
        <v>123</v>
      </c>
      <c r="E57" s="17" t="s">
        <v>124</v>
      </c>
      <c r="F57" s="14" t="n">
        <v>79.25</v>
      </c>
      <c r="G57" s="14" t="n">
        <f aca="false">F57*20%</f>
        <v>15.85</v>
      </c>
      <c r="H57" s="14" t="n">
        <v>80.48</v>
      </c>
      <c r="I57" s="18" t="n">
        <f aca="false">H57*80%</f>
        <v>64.384</v>
      </c>
      <c r="J57" s="18" t="n">
        <f aca="false">G57+I57</f>
        <v>80.234</v>
      </c>
      <c r="K57" s="18"/>
    </row>
    <row r="58" customFormat="false" ht="20.1" hidden="false" customHeight="true" outlineLevel="0" collapsed="false">
      <c r="A58" s="14" t="n">
        <v>355</v>
      </c>
      <c r="B58" s="15" t="s">
        <v>12</v>
      </c>
      <c r="C58" s="15" t="s">
        <v>30</v>
      </c>
      <c r="D58" s="16" t="s">
        <v>125</v>
      </c>
      <c r="E58" s="17" t="s">
        <v>126</v>
      </c>
      <c r="F58" s="14" t="n">
        <v>78.5</v>
      </c>
      <c r="G58" s="14" t="n">
        <f aca="false">F58*20%</f>
        <v>15.7</v>
      </c>
      <c r="H58" s="14" t="n">
        <v>78.62</v>
      </c>
      <c r="I58" s="18" t="n">
        <f aca="false">H58*80%</f>
        <v>62.896</v>
      </c>
      <c r="J58" s="18" t="n">
        <f aca="false">G58+I58</f>
        <v>78.596</v>
      </c>
      <c r="K58" s="18"/>
    </row>
    <row r="59" customFormat="false" ht="20.1" hidden="false" customHeight="true" outlineLevel="0" collapsed="false">
      <c r="A59" s="14" t="n">
        <v>361</v>
      </c>
      <c r="B59" s="15" t="s">
        <v>12</v>
      </c>
      <c r="C59" s="15" t="s">
        <v>30</v>
      </c>
      <c r="D59" s="16" t="s">
        <v>127</v>
      </c>
      <c r="E59" s="17" t="s">
        <v>128</v>
      </c>
      <c r="F59" s="14" t="n">
        <v>83</v>
      </c>
      <c r="G59" s="14" t="n">
        <f aca="false">F59*20%</f>
        <v>16.6</v>
      </c>
      <c r="H59" s="14" t="n">
        <v>82.13</v>
      </c>
      <c r="I59" s="18" t="n">
        <f aca="false">H59*80%</f>
        <v>65.704</v>
      </c>
      <c r="J59" s="18" t="n">
        <f aca="false">G59+I59</f>
        <v>82.304</v>
      </c>
      <c r="K59" s="18"/>
    </row>
    <row r="60" customFormat="false" ht="20.1" hidden="false" customHeight="true" outlineLevel="0" collapsed="false">
      <c r="A60" s="14" t="n">
        <v>363</v>
      </c>
      <c r="B60" s="15" t="s">
        <v>12</v>
      </c>
      <c r="C60" s="15" t="s">
        <v>30</v>
      </c>
      <c r="D60" s="16" t="s">
        <v>129</v>
      </c>
      <c r="E60" s="17" t="s">
        <v>130</v>
      </c>
      <c r="F60" s="14" t="n">
        <v>83.5</v>
      </c>
      <c r="G60" s="14" t="n">
        <f aca="false">F60*20%</f>
        <v>16.7</v>
      </c>
      <c r="H60" s="14" t="n">
        <v>82.02</v>
      </c>
      <c r="I60" s="18" t="n">
        <f aca="false">H60*80%</f>
        <v>65.616</v>
      </c>
      <c r="J60" s="18" t="n">
        <f aca="false">G60+I60</f>
        <v>82.316</v>
      </c>
      <c r="K60" s="18"/>
    </row>
    <row r="61" customFormat="false" ht="20.1" hidden="false" customHeight="true" outlineLevel="0" collapsed="false">
      <c r="A61" s="14" t="n">
        <v>345</v>
      </c>
      <c r="B61" s="15" t="s">
        <v>12</v>
      </c>
      <c r="C61" s="15" t="s">
        <v>30</v>
      </c>
      <c r="D61" s="16" t="s">
        <v>131</v>
      </c>
      <c r="E61" s="17" t="s">
        <v>132</v>
      </c>
      <c r="F61" s="14" t="n">
        <v>81.5</v>
      </c>
      <c r="G61" s="14" t="n">
        <f aca="false">F61*20%</f>
        <v>16.3</v>
      </c>
      <c r="H61" s="14" t="n">
        <v>76.81</v>
      </c>
      <c r="I61" s="18" t="n">
        <f aca="false">H61*80%</f>
        <v>61.448</v>
      </c>
      <c r="J61" s="18" t="n">
        <f aca="false">G61+I61</f>
        <v>77.748</v>
      </c>
      <c r="K61" s="18"/>
    </row>
    <row r="62" customFormat="false" ht="20.1" hidden="false" customHeight="true" outlineLevel="0" collapsed="false">
      <c r="A62" s="14" t="n">
        <v>340</v>
      </c>
      <c r="B62" s="15" t="s">
        <v>12</v>
      </c>
      <c r="C62" s="15" t="s">
        <v>30</v>
      </c>
      <c r="D62" s="16" t="s">
        <v>133</v>
      </c>
      <c r="E62" s="17" t="s">
        <v>134</v>
      </c>
      <c r="F62" s="14" t="n">
        <v>82.5</v>
      </c>
      <c r="G62" s="14" t="n">
        <f aca="false">F62*20%</f>
        <v>16.5</v>
      </c>
      <c r="H62" s="14" t="n">
        <v>80.6</v>
      </c>
      <c r="I62" s="18" t="n">
        <f aca="false">H62*80%</f>
        <v>64.48</v>
      </c>
      <c r="J62" s="18" t="n">
        <f aca="false">G62+I62</f>
        <v>80.98</v>
      </c>
      <c r="K62" s="18"/>
    </row>
    <row r="63" customFormat="false" ht="20.1" hidden="false" customHeight="true" outlineLevel="0" collapsed="false">
      <c r="A63" s="14" t="n">
        <v>500</v>
      </c>
      <c r="B63" s="15" t="s">
        <v>12</v>
      </c>
      <c r="C63" s="15" t="s">
        <v>30</v>
      </c>
      <c r="D63" s="16" t="s">
        <v>135</v>
      </c>
      <c r="E63" s="17" t="s">
        <v>136</v>
      </c>
      <c r="F63" s="14" t="n">
        <v>80.5</v>
      </c>
      <c r="G63" s="14" t="n">
        <f aca="false">F63*20%</f>
        <v>16.1</v>
      </c>
      <c r="H63" s="14" t="n">
        <v>80.5</v>
      </c>
      <c r="I63" s="18" t="n">
        <f aca="false">H63*80%</f>
        <v>64.4</v>
      </c>
      <c r="J63" s="18" t="n">
        <f aca="false">G63+I63</f>
        <v>80.5</v>
      </c>
      <c r="K63" s="18"/>
    </row>
    <row r="64" customFormat="false" ht="20.1" hidden="false" customHeight="true" outlineLevel="0" collapsed="false">
      <c r="A64" s="14" t="n">
        <v>377</v>
      </c>
      <c r="B64" s="15" t="s">
        <v>12</v>
      </c>
      <c r="C64" s="15" t="s">
        <v>30</v>
      </c>
      <c r="D64" s="16" t="s">
        <v>137</v>
      </c>
      <c r="E64" s="17" t="s">
        <v>138</v>
      </c>
      <c r="F64" s="14" t="n">
        <v>84.5</v>
      </c>
      <c r="G64" s="14" t="n">
        <f aca="false">F64*20%</f>
        <v>16.9</v>
      </c>
      <c r="H64" s="14" t="n">
        <v>76.81</v>
      </c>
      <c r="I64" s="18" t="n">
        <f aca="false">H64*80%</f>
        <v>61.448</v>
      </c>
      <c r="J64" s="18" t="n">
        <f aca="false">G64+I64</f>
        <v>78.348</v>
      </c>
      <c r="K64" s="18"/>
    </row>
    <row r="65" customFormat="false" ht="20.1" hidden="false" customHeight="true" outlineLevel="0" collapsed="false">
      <c r="A65" s="14" t="n">
        <v>378</v>
      </c>
      <c r="B65" s="15" t="s">
        <v>12</v>
      </c>
      <c r="C65" s="15" t="s">
        <v>30</v>
      </c>
      <c r="D65" s="16" t="s">
        <v>139</v>
      </c>
      <c r="E65" s="17" t="s">
        <v>140</v>
      </c>
      <c r="F65" s="14" t="n">
        <v>83</v>
      </c>
      <c r="G65" s="14" t="n">
        <f aca="false">F65*20%</f>
        <v>16.6</v>
      </c>
      <c r="H65" s="14" t="n">
        <v>81.45</v>
      </c>
      <c r="I65" s="18" t="n">
        <f aca="false">H65*80%</f>
        <v>65.16</v>
      </c>
      <c r="J65" s="18" t="n">
        <f aca="false">G65+I65</f>
        <v>81.76</v>
      </c>
      <c r="K65" s="18"/>
    </row>
    <row r="66" customFormat="false" ht="20.1" hidden="false" customHeight="true" outlineLevel="0" collapsed="false">
      <c r="A66" s="14" t="n">
        <v>385</v>
      </c>
      <c r="B66" s="15" t="s">
        <v>12</v>
      </c>
      <c r="C66" s="15" t="s">
        <v>30</v>
      </c>
      <c r="D66" s="16" t="s">
        <v>141</v>
      </c>
      <c r="E66" s="17" t="s">
        <v>142</v>
      </c>
      <c r="F66" s="14" t="n">
        <v>91</v>
      </c>
      <c r="G66" s="14" t="n">
        <f aca="false">F66*20%</f>
        <v>18.2</v>
      </c>
      <c r="H66" s="14" t="n">
        <v>78.53</v>
      </c>
      <c r="I66" s="18" t="n">
        <f aca="false">H66*80%</f>
        <v>62.824</v>
      </c>
      <c r="J66" s="18" t="n">
        <f aca="false">G66+I66</f>
        <v>81.024</v>
      </c>
      <c r="K66" s="18"/>
    </row>
    <row r="67" customFormat="false" ht="20.1" hidden="false" customHeight="true" outlineLevel="0" collapsed="false">
      <c r="A67" s="14" t="n">
        <v>390</v>
      </c>
      <c r="B67" s="15" t="s">
        <v>12</v>
      </c>
      <c r="C67" s="15" t="s">
        <v>30</v>
      </c>
      <c r="D67" s="16" t="s">
        <v>143</v>
      </c>
      <c r="E67" s="17" t="s">
        <v>144</v>
      </c>
      <c r="F67" s="14" t="n">
        <v>79.5</v>
      </c>
      <c r="G67" s="14" t="n">
        <f aca="false">F67*20%</f>
        <v>15.9</v>
      </c>
      <c r="H67" s="14" t="n">
        <v>73.29</v>
      </c>
      <c r="I67" s="18" t="n">
        <f aca="false">H67*80%</f>
        <v>58.632</v>
      </c>
      <c r="J67" s="18" t="n">
        <f aca="false">G67+I67</f>
        <v>74.532</v>
      </c>
      <c r="K67" s="18"/>
    </row>
    <row r="68" customFormat="false" ht="20.1" hidden="false" customHeight="true" outlineLevel="0" collapsed="false">
      <c r="A68" s="14" t="n">
        <v>417</v>
      </c>
      <c r="B68" s="15" t="s">
        <v>12</v>
      </c>
      <c r="C68" s="15" t="s">
        <v>30</v>
      </c>
      <c r="D68" s="16" t="s">
        <v>145</v>
      </c>
      <c r="E68" s="17" t="s">
        <v>146</v>
      </c>
      <c r="F68" s="14" t="n">
        <v>80.5</v>
      </c>
      <c r="G68" s="14" t="n">
        <f aca="false">F68*20%</f>
        <v>16.1</v>
      </c>
      <c r="H68" s="14" t="n">
        <v>77.86</v>
      </c>
      <c r="I68" s="18" t="n">
        <f aca="false">H68*80%</f>
        <v>62.288</v>
      </c>
      <c r="J68" s="18" t="n">
        <f aca="false">G68+I68</f>
        <v>78.388</v>
      </c>
      <c r="K68" s="18"/>
    </row>
    <row r="69" customFormat="false" ht="20.1" hidden="false" customHeight="true" outlineLevel="0" collapsed="false">
      <c r="A69" s="14" t="n">
        <v>420</v>
      </c>
      <c r="B69" s="15" t="s">
        <v>12</v>
      </c>
      <c r="C69" s="15" t="s">
        <v>30</v>
      </c>
      <c r="D69" s="16" t="s">
        <v>147</v>
      </c>
      <c r="E69" s="17" t="s">
        <v>148</v>
      </c>
      <c r="F69" s="14" t="n">
        <v>80</v>
      </c>
      <c r="G69" s="14" t="n">
        <f aca="false">F69*20%</f>
        <v>16</v>
      </c>
      <c r="H69" s="14" t="n">
        <v>83.42</v>
      </c>
      <c r="I69" s="18" t="n">
        <f aca="false">H69*80%</f>
        <v>66.736</v>
      </c>
      <c r="J69" s="18" t="n">
        <f aca="false">G69+I69</f>
        <v>82.736</v>
      </c>
      <c r="K69" s="18"/>
    </row>
    <row r="70" customFormat="false" ht="20.1" hidden="false" customHeight="true" outlineLevel="0" collapsed="false">
      <c r="A70" s="14" t="n">
        <v>401</v>
      </c>
      <c r="B70" s="15" t="s">
        <v>12</v>
      </c>
      <c r="C70" s="15" t="s">
        <v>30</v>
      </c>
      <c r="D70" s="16" t="s">
        <v>149</v>
      </c>
      <c r="E70" s="17" t="s">
        <v>150</v>
      </c>
      <c r="F70" s="14" t="n">
        <v>79</v>
      </c>
      <c r="G70" s="14" t="n">
        <f aca="false">F70*20%</f>
        <v>15.8</v>
      </c>
      <c r="H70" s="14" t="n">
        <v>82.1</v>
      </c>
      <c r="I70" s="18" t="n">
        <f aca="false">H70*80%</f>
        <v>65.68</v>
      </c>
      <c r="J70" s="18" t="n">
        <f aca="false">G70+I70</f>
        <v>81.48</v>
      </c>
      <c r="K70" s="18"/>
    </row>
    <row r="71" customFormat="false" ht="20.1" hidden="false" customHeight="true" outlineLevel="0" collapsed="false">
      <c r="A71" s="14" t="n">
        <v>436</v>
      </c>
      <c r="B71" s="15" t="s">
        <v>12</v>
      </c>
      <c r="C71" s="15" t="s">
        <v>30</v>
      </c>
      <c r="D71" s="16" t="s">
        <v>151</v>
      </c>
      <c r="E71" s="17" t="s">
        <v>152</v>
      </c>
      <c r="F71" s="14" t="n">
        <v>78.5</v>
      </c>
      <c r="G71" s="14" t="n">
        <f aca="false">F71*20%</f>
        <v>15.7</v>
      </c>
      <c r="H71" s="14" t="n">
        <v>70.16</v>
      </c>
      <c r="I71" s="18" t="n">
        <f aca="false">H71*80%</f>
        <v>56.128</v>
      </c>
      <c r="J71" s="18" t="n">
        <f aca="false">G71+I71</f>
        <v>71.828</v>
      </c>
      <c r="K71" s="18"/>
    </row>
    <row r="72" customFormat="false" ht="20.1" hidden="false" customHeight="true" outlineLevel="0" collapsed="false">
      <c r="A72" s="14" t="n">
        <v>447</v>
      </c>
      <c r="B72" s="15" t="s">
        <v>12</v>
      </c>
      <c r="C72" s="15" t="s">
        <v>30</v>
      </c>
      <c r="D72" s="16" t="s">
        <v>153</v>
      </c>
      <c r="E72" s="17" t="s">
        <v>154</v>
      </c>
      <c r="F72" s="14" t="n">
        <v>79</v>
      </c>
      <c r="G72" s="14" t="n">
        <f aca="false">F72*20%</f>
        <v>15.8</v>
      </c>
      <c r="H72" s="14" t="n">
        <v>84.21</v>
      </c>
      <c r="I72" s="18" t="n">
        <f aca="false">H72*80%</f>
        <v>67.368</v>
      </c>
      <c r="J72" s="18" t="n">
        <f aca="false">G72+I72</f>
        <v>83.168</v>
      </c>
      <c r="K72" s="18"/>
    </row>
    <row r="73" customFormat="false" ht="20.1" hidden="false" customHeight="true" outlineLevel="0" collapsed="false">
      <c r="A73" s="14" t="n">
        <v>464</v>
      </c>
      <c r="B73" s="15" t="s">
        <v>12</v>
      </c>
      <c r="C73" s="15" t="s">
        <v>30</v>
      </c>
      <c r="D73" s="16" t="s">
        <v>155</v>
      </c>
      <c r="E73" s="17" t="s">
        <v>156</v>
      </c>
      <c r="F73" s="14" t="n">
        <v>83</v>
      </c>
      <c r="G73" s="14" t="n">
        <f aca="false">F73*20%</f>
        <v>16.6</v>
      </c>
      <c r="H73" s="14" t="n">
        <v>81.61</v>
      </c>
      <c r="I73" s="18" t="n">
        <f aca="false">H73*80%</f>
        <v>65.288</v>
      </c>
      <c r="J73" s="18" t="n">
        <f aca="false">G73+I73</f>
        <v>81.888</v>
      </c>
      <c r="K73" s="18"/>
    </row>
    <row r="74" customFormat="false" ht="20.1" hidden="false" customHeight="true" outlineLevel="0" collapsed="false">
      <c r="A74" s="14" t="n">
        <v>471</v>
      </c>
      <c r="B74" s="15" t="s">
        <v>12</v>
      </c>
      <c r="C74" s="15" t="s">
        <v>30</v>
      </c>
      <c r="D74" s="16" t="s">
        <v>157</v>
      </c>
      <c r="E74" s="17" t="s">
        <v>158</v>
      </c>
      <c r="F74" s="14" t="n">
        <v>78</v>
      </c>
      <c r="G74" s="14" t="n">
        <f aca="false">F74*20%</f>
        <v>15.6</v>
      </c>
      <c r="H74" s="14" t="n">
        <v>79.86</v>
      </c>
      <c r="I74" s="18" t="n">
        <f aca="false">H74*80%</f>
        <v>63.888</v>
      </c>
      <c r="J74" s="18" t="n">
        <f aca="false">G74+I74</f>
        <v>79.488</v>
      </c>
      <c r="K74" s="18"/>
    </row>
    <row r="75" customFormat="false" ht="20.1" hidden="false" customHeight="true" outlineLevel="0" collapsed="false">
      <c r="A75" s="14" t="n">
        <v>477</v>
      </c>
      <c r="B75" s="15" t="s">
        <v>12</v>
      </c>
      <c r="C75" s="15" t="s">
        <v>30</v>
      </c>
      <c r="D75" s="16" t="s">
        <v>159</v>
      </c>
      <c r="E75" s="17" t="s">
        <v>160</v>
      </c>
      <c r="F75" s="14" t="n">
        <v>82</v>
      </c>
      <c r="G75" s="14" t="n">
        <f aca="false">F75*20%</f>
        <v>16.4</v>
      </c>
      <c r="H75" s="14" t="n">
        <v>72.36</v>
      </c>
      <c r="I75" s="18" t="n">
        <f aca="false">H75*80%</f>
        <v>57.888</v>
      </c>
      <c r="J75" s="18" t="n">
        <f aca="false">G75+I75</f>
        <v>74.288</v>
      </c>
      <c r="K75" s="18"/>
    </row>
    <row r="76" customFormat="false" ht="20.1" hidden="false" customHeight="true" outlineLevel="0" collapsed="false">
      <c r="A76" s="14" t="n">
        <v>178</v>
      </c>
      <c r="B76" s="15" t="s">
        <v>12</v>
      </c>
      <c r="C76" s="15" t="s">
        <v>30</v>
      </c>
      <c r="D76" s="16" t="s">
        <v>161</v>
      </c>
      <c r="E76" s="17" t="s">
        <v>162</v>
      </c>
      <c r="F76" s="14" t="n">
        <v>78</v>
      </c>
      <c r="G76" s="14" t="n">
        <f aca="false">F76*20%</f>
        <v>15.6</v>
      </c>
      <c r="H76" s="14" t="n">
        <v>80.58</v>
      </c>
      <c r="I76" s="18" t="n">
        <f aca="false">H76*80%</f>
        <v>64.464</v>
      </c>
      <c r="J76" s="18" t="n">
        <f aca="false">G76+I76</f>
        <v>80.064</v>
      </c>
      <c r="K76" s="18"/>
    </row>
    <row r="77" customFormat="false" ht="20.1" hidden="false" customHeight="true" outlineLevel="0" collapsed="false">
      <c r="A77" s="14" t="n">
        <v>293</v>
      </c>
      <c r="B77" s="15" t="s">
        <v>12</v>
      </c>
      <c r="C77" s="15" t="s">
        <v>30</v>
      </c>
      <c r="D77" s="16" t="s">
        <v>163</v>
      </c>
      <c r="E77" s="17" t="s">
        <v>164</v>
      </c>
      <c r="F77" s="14" t="n">
        <v>84</v>
      </c>
      <c r="G77" s="14" t="n">
        <f aca="false">F77*20%</f>
        <v>16.8</v>
      </c>
      <c r="H77" s="14" t="n">
        <v>78.09</v>
      </c>
      <c r="I77" s="18" t="n">
        <f aca="false">H77*80%</f>
        <v>62.472</v>
      </c>
      <c r="J77" s="18" t="n">
        <f aca="false">G77+I77</f>
        <v>79.272</v>
      </c>
      <c r="K77" s="18"/>
    </row>
    <row r="78" customFormat="false" ht="20.1" hidden="false" customHeight="true" outlineLevel="0" collapsed="false">
      <c r="A78" s="14" t="n">
        <v>296</v>
      </c>
      <c r="B78" s="15" t="s">
        <v>12</v>
      </c>
      <c r="C78" s="15" t="s">
        <v>30</v>
      </c>
      <c r="D78" s="16" t="s">
        <v>165</v>
      </c>
      <c r="E78" s="17" t="s">
        <v>166</v>
      </c>
      <c r="F78" s="14" t="n">
        <v>81.25</v>
      </c>
      <c r="G78" s="14" t="n">
        <f aca="false">F78*20%</f>
        <v>16.25</v>
      </c>
      <c r="H78" s="14" t="n">
        <v>85.17</v>
      </c>
      <c r="I78" s="18" t="n">
        <f aca="false">H78*80%</f>
        <v>68.136</v>
      </c>
      <c r="J78" s="18" t="n">
        <f aca="false">G78+I78</f>
        <v>84.386</v>
      </c>
      <c r="K78" s="18"/>
    </row>
    <row r="79" customFormat="false" ht="20.1" hidden="false" customHeight="true" outlineLevel="0" collapsed="false">
      <c r="A79" s="14" t="n">
        <v>460</v>
      </c>
      <c r="B79" s="15" t="s">
        <v>12</v>
      </c>
      <c r="C79" s="15" t="s">
        <v>30</v>
      </c>
      <c r="D79" s="16" t="s">
        <v>167</v>
      </c>
      <c r="E79" s="17" t="s">
        <v>168</v>
      </c>
      <c r="F79" s="14" t="n">
        <v>82.5</v>
      </c>
      <c r="G79" s="14" t="n">
        <f aca="false">F79*20%</f>
        <v>16.5</v>
      </c>
      <c r="H79" s="14" t="n">
        <v>77.4</v>
      </c>
      <c r="I79" s="18" t="n">
        <f aca="false">H79*80%</f>
        <v>61.92</v>
      </c>
      <c r="J79" s="18" t="n">
        <f aca="false">G79+I79</f>
        <v>78.42</v>
      </c>
      <c r="K79" s="18"/>
    </row>
    <row r="80" customFormat="false" ht="20.1" hidden="false" customHeight="true" outlineLevel="0" collapsed="false">
      <c r="A80" s="14" t="n">
        <v>480</v>
      </c>
      <c r="B80" s="15" t="s">
        <v>12</v>
      </c>
      <c r="C80" s="15" t="s">
        <v>30</v>
      </c>
      <c r="D80" s="16" t="s">
        <v>169</v>
      </c>
      <c r="E80" s="17" t="s">
        <v>170</v>
      </c>
      <c r="F80" s="14" t="n">
        <v>78.5</v>
      </c>
      <c r="G80" s="14" t="n">
        <f aca="false">F80*20%</f>
        <v>15.7</v>
      </c>
      <c r="H80" s="14" t="n">
        <v>78.16</v>
      </c>
      <c r="I80" s="18" t="n">
        <f aca="false">H80*80%</f>
        <v>62.528</v>
      </c>
      <c r="J80" s="18" t="n">
        <f aca="false">G80+I80</f>
        <v>78.228</v>
      </c>
      <c r="K80" s="18"/>
    </row>
    <row r="81" customFormat="false" ht="20.1" hidden="false" customHeight="true" outlineLevel="0" collapsed="false">
      <c r="A81" s="14" t="n">
        <v>483</v>
      </c>
      <c r="B81" s="15" t="s">
        <v>12</v>
      </c>
      <c r="C81" s="15" t="s">
        <v>30</v>
      </c>
      <c r="D81" s="16" t="s">
        <v>171</v>
      </c>
      <c r="E81" s="17" t="s">
        <v>172</v>
      </c>
      <c r="F81" s="14" t="n">
        <v>78</v>
      </c>
      <c r="G81" s="14" t="n">
        <f aca="false">F81*20%</f>
        <v>15.6</v>
      </c>
      <c r="H81" s="14" t="n">
        <v>80.67</v>
      </c>
      <c r="I81" s="18" t="n">
        <f aca="false">H81*80%</f>
        <v>64.536</v>
      </c>
      <c r="J81" s="18" t="n">
        <f aca="false">G81+I81</f>
        <v>80.136</v>
      </c>
      <c r="K81" s="18"/>
    </row>
    <row r="82" customFormat="false" ht="20.1" hidden="false" customHeight="true" outlineLevel="0" collapsed="false">
      <c r="A82" s="14" t="n">
        <v>497</v>
      </c>
      <c r="B82" s="15" t="s">
        <v>12</v>
      </c>
      <c r="C82" s="15" t="s">
        <v>30</v>
      </c>
      <c r="D82" s="16" t="s">
        <v>173</v>
      </c>
      <c r="E82" s="17" t="s">
        <v>174</v>
      </c>
      <c r="F82" s="14" t="n">
        <v>82.5</v>
      </c>
      <c r="G82" s="14" t="n">
        <f aca="false">F82*20%</f>
        <v>16.5</v>
      </c>
      <c r="H82" s="14" t="n">
        <v>82.26</v>
      </c>
      <c r="I82" s="18" t="n">
        <f aca="false">H82*80%</f>
        <v>65.808</v>
      </c>
      <c r="J82" s="18" t="n">
        <f aca="false">G82+I82</f>
        <v>82.308</v>
      </c>
      <c r="K82" s="18"/>
    </row>
    <row r="83" customFormat="false" ht="20.1" hidden="false" customHeight="true" outlineLevel="0" collapsed="false">
      <c r="A83" s="14" t="n">
        <v>518</v>
      </c>
      <c r="B83" s="15" t="s">
        <v>12</v>
      </c>
      <c r="C83" s="15" t="s">
        <v>30</v>
      </c>
      <c r="D83" s="16" t="s">
        <v>175</v>
      </c>
      <c r="E83" s="17" t="s">
        <v>176</v>
      </c>
      <c r="F83" s="14" t="n">
        <v>78</v>
      </c>
      <c r="G83" s="14" t="n">
        <f aca="false">F83*20%</f>
        <v>15.6</v>
      </c>
      <c r="H83" s="14" t="n">
        <v>80.91</v>
      </c>
      <c r="I83" s="18" t="n">
        <f aca="false">H83*80%</f>
        <v>64.728</v>
      </c>
      <c r="J83" s="18" t="n">
        <f aca="false">G83+I83</f>
        <v>80.328</v>
      </c>
      <c r="K83" s="18"/>
    </row>
    <row r="84" customFormat="false" ht="20.1" hidden="false" customHeight="true" outlineLevel="0" collapsed="false">
      <c r="A84" s="14" t="n">
        <v>515</v>
      </c>
      <c r="B84" s="15" t="s">
        <v>12</v>
      </c>
      <c r="C84" s="15" t="s">
        <v>30</v>
      </c>
      <c r="D84" s="16" t="s">
        <v>177</v>
      </c>
      <c r="E84" s="17" t="s">
        <v>178</v>
      </c>
      <c r="F84" s="14" t="n">
        <v>80.5</v>
      </c>
      <c r="G84" s="14" t="n">
        <f aca="false">F84*20%</f>
        <v>16.1</v>
      </c>
      <c r="H84" s="14" t="n">
        <v>74.37</v>
      </c>
      <c r="I84" s="18" t="n">
        <f aca="false">H84*80%</f>
        <v>59.496</v>
      </c>
      <c r="J84" s="18" t="n">
        <f aca="false">G84+I84</f>
        <v>75.596</v>
      </c>
      <c r="K84" s="18"/>
    </row>
    <row r="85" customFormat="false" ht="20.1" hidden="false" customHeight="true" outlineLevel="0" collapsed="false">
      <c r="A85" s="14" t="n">
        <v>525</v>
      </c>
      <c r="B85" s="15" t="s">
        <v>12</v>
      </c>
      <c r="C85" s="15" t="s">
        <v>30</v>
      </c>
      <c r="D85" s="16" t="s">
        <v>179</v>
      </c>
      <c r="E85" s="17" t="s">
        <v>180</v>
      </c>
      <c r="F85" s="14" t="n">
        <v>78</v>
      </c>
      <c r="G85" s="14" t="n">
        <f aca="false">F85*20%</f>
        <v>15.6</v>
      </c>
      <c r="H85" s="14" t="n">
        <v>72.72</v>
      </c>
      <c r="I85" s="18" t="n">
        <f aca="false">H85*80%</f>
        <v>58.176</v>
      </c>
      <c r="J85" s="18" t="n">
        <f aca="false">G85+I85</f>
        <v>73.776</v>
      </c>
      <c r="K85" s="18"/>
    </row>
    <row r="86" customFormat="false" ht="20.1" hidden="false" customHeight="true" outlineLevel="0" collapsed="false">
      <c r="A86" s="14" t="n">
        <v>521</v>
      </c>
      <c r="B86" s="15" t="s">
        <v>12</v>
      </c>
      <c r="C86" s="15" t="s">
        <v>30</v>
      </c>
      <c r="D86" s="16" t="s">
        <v>181</v>
      </c>
      <c r="E86" s="17" t="s">
        <v>182</v>
      </c>
      <c r="F86" s="14" t="n">
        <v>81.5</v>
      </c>
      <c r="G86" s="14" t="n">
        <f aca="false">F86*20%</f>
        <v>16.3</v>
      </c>
      <c r="H86" s="14" t="n">
        <v>75.46</v>
      </c>
      <c r="I86" s="18" t="n">
        <f aca="false">H86*80%</f>
        <v>60.368</v>
      </c>
      <c r="J86" s="18" t="n">
        <f aca="false">G86+I86</f>
        <v>76.668</v>
      </c>
      <c r="K86" s="18"/>
    </row>
    <row r="87" customFormat="false" ht="20.1" hidden="false" customHeight="true" outlineLevel="0" collapsed="false">
      <c r="A87" s="14" t="n">
        <v>531</v>
      </c>
      <c r="B87" s="15" t="s">
        <v>12</v>
      </c>
      <c r="C87" s="15" t="s">
        <v>30</v>
      </c>
      <c r="D87" s="16" t="s">
        <v>183</v>
      </c>
      <c r="E87" s="17" t="s">
        <v>184</v>
      </c>
      <c r="F87" s="14" t="n">
        <v>84</v>
      </c>
      <c r="G87" s="14" t="n">
        <f aca="false">F87*20%</f>
        <v>16.8</v>
      </c>
      <c r="H87" s="14" t="n">
        <v>78.97</v>
      </c>
      <c r="I87" s="18" t="n">
        <f aca="false">H87*80%</f>
        <v>63.176</v>
      </c>
      <c r="J87" s="18" t="n">
        <f aca="false">G87+I87</f>
        <v>79.976</v>
      </c>
      <c r="K87" s="18"/>
    </row>
    <row r="88" customFormat="false" ht="20.1" hidden="false" customHeight="true" outlineLevel="0" collapsed="false">
      <c r="A88" s="14" t="n">
        <v>499</v>
      </c>
      <c r="B88" s="15" t="s">
        <v>12</v>
      </c>
      <c r="C88" s="15" t="s">
        <v>30</v>
      </c>
      <c r="D88" s="16" t="s">
        <v>185</v>
      </c>
      <c r="E88" s="17" t="s">
        <v>186</v>
      </c>
      <c r="F88" s="14" t="n">
        <v>79.5</v>
      </c>
      <c r="G88" s="14" t="n">
        <f aca="false">F88*20%</f>
        <v>15.9</v>
      </c>
      <c r="H88" s="14" t="n">
        <v>81.09</v>
      </c>
      <c r="I88" s="18" t="n">
        <f aca="false">H88*80%</f>
        <v>64.872</v>
      </c>
      <c r="J88" s="18" t="n">
        <f aca="false">G88+I88</f>
        <v>80.772</v>
      </c>
      <c r="K88" s="18"/>
    </row>
    <row r="89" customFormat="false" ht="20.1" hidden="false" customHeight="true" outlineLevel="0" collapsed="false">
      <c r="A89" s="14" t="n">
        <v>498</v>
      </c>
      <c r="B89" s="15" t="s">
        <v>12</v>
      </c>
      <c r="C89" s="15" t="s">
        <v>30</v>
      </c>
      <c r="D89" s="16" t="s">
        <v>187</v>
      </c>
      <c r="E89" s="17" t="s">
        <v>188</v>
      </c>
      <c r="F89" s="14" t="n">
        <v>78</v>
      </c>
      <c r="G89" s="14" t="n">
        <f aca="false">F89*20%</f>
        <v>15.6</v>
      </c>
      <c r="H89" s="14" t="n">
        <v>79.91</v>
      </c>
      <c r="I89" s="18" t="n">
        <f aca="false">H89*80%</f>
        <v>63.928</v>
      </c>
      <c r="J89" s="18" t="n">
        <f aca="false">G89+I89</f>
        <v>79.528</v>
      </c>
      <c r="K89" s="18"/>
    </row>
    <row r="90" customFormat="false" ht="20.1" hidden="false" customHeight="true" outlineLevel="0" collapsed="false">
      <c r="A90" s="14" t="n">
        <v>547</v>
      </c>
      <c r="B90" s="15" t="s">
        <v>12</v>
      </c>
      <c r="C90" s="15" t="s">
        <v>30</v>
      </c>
      <c r="D90" s="16" t="s">
        <v>189</v>
      </c>
      <c r="E90" s="17" t="s">
        <v>190</v>
      </c>
      <c r="F90" s="14" t="n">
        <v>80.5</v>
      </c>
      <c r="G90" s="14" t="n">
        <f aca="false">F90*20%</f>
        <v>16.1</v>
      </c>
      <c r="H90" s="14" t="n">
        <v>77.07</v>
      </c>
      <c r="I90" s="18" t="n">
        <f aca="false">H90*80%</f>
        <v>61.656</v>
      </c>
      <c r="J90" s="18" t="n">
        <f aca="false">G90+I90</f>
        <v>77.756</v>
      </c>
      <c r="K90" s="18"/>
    </row>
    <row r="91" customFormat="false" ht="20.1" hidden="false" customHeight="true" outlineLevel="0" collapsed="false">
      <c r="A91" s="14" t="n">
        <v>567</v>
      </c>
      <c r="B91" s="15" t="s">
        <v>12</v>
      </c>
      <c r="C91" s="15" t="s">
        <v>30</v>
      </c>
      <c r="D91" s="16" t="s">
        <v>191</v>
      </c>
      <c r="E91" s="17" t="s">
        <v>192</v>
      </c>
      <c r="F91" s="14" t="n">
        <v>82</v>
      </c>
      <c r="G91" s="14" t="n">
        <f aca="false">F91*20%</f>
        <v>16.4</v>
      </c>
      <c r="H91" s="14" t="n">
        <v>82.4</v>
      </c>
      <c r="I91" s="18" t="n">
        <f aca="false">H91*80%</f>
        <v>65.92</v>
      </c>
      <c r="J91" s="18" t="n">
        <f aca="false">G91+I91</f>
        <v>82.32</v>
      </c>
      <c r="K91" s="18"/>
    </row>
    <row r="92" customFormat="false" ht="20.1" hidden="false" customHeight="true" outlineLevel="0" collapsed="false">
      <c r="A92" s="14" t="n">
        <v>3</v>
      </c>
      <c r="B92" s="15" t="s">
        <v>12</v>
      </c>
      <c r="C92" s="15" t="s">
        <v>193</v>
      </c>
      <c r="D92" s="16" t="s">
        <v>194</v>
      </c>
      <c r="E92" s="17" t="s">
        <v>195</v>
      </c>
      <c r="F92" s="14" t="n">
        <v>89</v>
      </c>
      <c r="G92" s="14" t="n">
        <f aca="false">F92*20%</f>
        <v>17.8</v>
      </c>
      <c r="H92" s="14" t="n">
        <v>80.07</v>
      </c>
      <c r="I92" s="18" t="n">
        <f aca="false">H92*80%</f>
        <v>64.056</v>
      </c>
      <c r="J92" s="18" t="n">
        <f aca="false">G92+I92</f>
        <v>81.856</v>
      </c>
      <c r="K92" s="18"/>
    </row>
    <row r="93" customFormat="false" ht="20.1" hidden="false" customHeight="true" outlineLevel="0" collapsed="false">
      <c r="A93" s="14" t="n">
        <v>4</v>
      </c>
      <c r="B93" s="15" t="s">
        <v>12</v>
      </c>
      <c r="C93" s="15" t="s">
        <v>193</v>
      </c>
      <c r="D93" s="16" t="s">
        <v>196</v>
      </c>
      <c r="E93" s="17" t="s">
        <v>197</v>
      </c>
      <c r="F93" s="14" t="n">
        <v>86.5</v>
      </c>
      <c r="G93" s="14" t="n">
        <f aca="false">F93*20%</f>
        <v>17.3</v>
      </c>
      <c r="H93" s="14" t="n">
        <v>78.24</v>
      </c>
      <c r="I93" s="18" t="n">
        <f aca="false">H93*80%</f>
        <v>62.592</v>
      </c>
      <c r="J93" s="18" t="n">
        <f aca="false">G93+I93</f>
        <v>79.892</v>
      </c>
      <c r="K93" s="18"/>
    </row>
    <row r="94" customFormat="false" ht="20.1" hidden="false" customHeight="true" outlineLevel="0" collapsed="false">
      <c r="A94" s="14" t="n">
        <v>12</v>
      </c>
      <c r="B94" s="15" t="s">
        <v>12</v>
      </c>
      <c r="C94" s="15" t="s">
        <v>193</v>
      </c>
      <c r="D94" s="16" t="s">
        <v>198</v>
      </c>
      <c r="E94" s="17" t="s">
        <v>199</v>
      </c>
      <c r="F94" s="14" t="n">
        <v>84.5</v>
      </c>
      <c r="G94" s="14" t="n">
        <f aca="false">F94*20%</f>
        <v>16.9</v>
      </c>
      <c r="H94" s="14" t="n">
        <v>74.21</v>
      </c>
      <c r="I94" s="18" t="n">
        <f aca="false">H94*80%</f>
        <v>59.368</v>
      </c>
      <c r="J94" s="18" t="n">
        <f aca="false">G94+I94</f>
        <v>76.268</v>
      </c>
      <c r="K94" s="18"/>
    </row>
    <row r="95" customFormat="false" ht="20.1" hidden="false" customHeight="true" outlineLevel="0" collapsed="false">
      <c r="A95" s="14" t="n">
        <v>16</v>
      </c>
      <c r="B95" s="15" t="s">
        <v>12</v>
      </c>
      <c r="C95" s="15" t="s">
        <v>193</v>
      </c>
      <c r="D95" s="16" t="s">
        <v>200</v>
      </c>
      <c r="E95" s="17" t="s">
        <v>201</v>
      </c>
      <c r="F95" s="14" t="n">
        <v>84.5</v>
      </c>
      <c r="G95" s="14" t="n">
        <f aca="false">F95*20%</f>
        <v>16.9</v>
      </c>
      <c r="H95" s="14" t="n">
        <v>77.71</v>
      </c>
      <c r="I95" s="18" t="n">
        <f aca="false">H95*80%</f>
        <v>62.168</v>
      </c>
      <c r="J95" s="18" t="n">
        <f aca="false">G95+I95</f>
        <v>79.068</v>
      </c>
      <c r="K95" s="18"/>
    </row>
    <row r="96" customFormat="false" ht="20.1" hidden="false" customHeight="true" outlineLevel="0" collapsed="false">
      <c r="A96" s="14" t="n">
        <v>24</v>
      </c>
      <c r="B96" s="15" t="s">
        <v>12</v>
      </c>
      <c r="C96" s="15" t="s">
        <v>193</v>
      </c>
      <c r="D96" s="16" t="s">
        <v>202</v>
      </c>
      <c r="E96" s="17" t="s">
        <v>203</v>
      </c>
      <c r="F96" s="14" t="n">
        <v>87</v>
      </c>
      <c r="G96" s="14" t="n">
        <f aca="false">F96*20%</f>
        <v>17.4</v>
      </c>
      <c r="H96" s="14" t="n">
        <v>86.44</v>
      </c>
      <c r="I96" s="18" t="n">
        <f aca="false">H96*80%</f>
        <v>69.152</v>
      </c>
      <c r="J96" s="18" t="n">
        <f aca="false">G96+I96</f>
        <v>86.552</v>
      </c>
      <c r="K96" s="18"/>
    </row>
    <row r="97" customFormat="false" ht="20.1" hidden="false" customHeight="true" outlineLevel="0" collapsed="false">
      <c r="A97" s="14" t="n">
        <v>52</v>
      </c>
      <c r="B97" s="15" t="s">
        <v>12</v>
      </c>
      <c r="C97" s="15" t="s">
        <v>193</v>
      </c>
      <c r="D97" s="16" t="s">
        <v>204</v>
      </c>
      <c r="E97" s="17" t="s">
        <v>205</v>
      </c>
      <c r="F97" s="14" t="n">
        <v>86.5</v>
      </c>
      <c r="G97" s="14" t="n">
        <f aca="false">F97*20%</f>
        <v>17.3</v>
      </c>
      <c r="H97" s="14" t="n">
        <v>80.94</v>
      </c>
      <c r="I97" s="18" t="n">
        <f aca="false">H97*80%</f>
        <v>64.752</v>
      </c>
      <c r="J97" s="18" t="n">
        <f aca="false">G97+I97</f>
        <v>82.052</v>
      </c>
      <c r="K97" s="18"/>
    </row>
    <row r="98" customFormat="false" ht="20.1" hidden="false" customHeight="true" outlineLevel="0" collapsed="false">
      <c r="A98" s="14" t="n">
        <v>63</v>
      </c>
      <c r="B98" s="15" t="s">
        <v>12</v>
      </c>
      <c r="C98" s="15" t="s">
        <v>193</v>
      </c>
      <c r="D98" s="16" t="s">
        <v>206</v>
      </c>
      <c r="E98" s="17" t="s">
        <v>207</v>
      </c>
      <c r="F98" s="14" t="n">
        <v>87.5</v>
      </c>
      <c r="G98" s="14" t="n">
        <f aca="false">F98*20%</f>
        <v>17.5</v>
      </c>
      <c r="H98" s="14" t="n">
        <v>78.08</v>
      </c>
      <c r="I98" s="18" t="n">
        <f aca="false">H98*80%</f>
        <v>62.464</v>
      </c>
      <c r="J98" s="18" t="n">
        <f aca="false">G98+I98</f>
        <v>79.964</v>
      </c>
      <c r="K98" s="18"/>
    </row>
    <row r="99" customFormat="false" ht="20.1" hidden="false" customHeight="true" outlineLevel="0" collapsed="false">
      <c r="A99" s="14" t="n">
        <v>64</v>
      </c>
      <c r="B99" s="15" t="s">
        <v>12</v>
      </c>
      <c r="C99" s="15" t="s">
        <v>193</v>
      </c>
      <c r="D99" s="16" t="s">
        <v>208</v>
      </c>
      <c r="E99" s="17" t="s">
        <v>209</v>
      </c>
      <c r="F99" s="14" t="n">
        <v>85</v>
      </c>
      <c r="G99" s="14" t="n">
        <f aca="false">F99*20%</f>
        <v>17</v>
      </c>
      <c r="H99" s="14" t="n">
        <v>76.58</v>
      </c>
      <c r="I99" s="18" t="n">
        <f aca="false">H99*80%</f>
        <v>61.264</v>
      </c>
      <c r="J99" s="18" t="n">
        <f aca="false">G99+I99</f>
        <v>78.264</v>
      </c>
      <c r="K99" s="18"/>
    </row>
    <row r="100" customFormat="false" ht="20.1" hidden="false" customHeight="true" outlineLevel="0" collapsed="false">
      <c r="A100" s="14" t="n">
        <v>72</v>
      </c>
      <c r="B100" s="15" t="s">
        <v>12</v>
      </c>
      <c r="C100" s="15" t="s">
        <v>193</v>
      </c>
      <c r="D100" s="16" t="s">
        <v>210</v>
      </c>
      <c r="E100" s="17" t="s">
        <v>211</v>
      </c>
      <c r="F100" s="14" t="n">
        <v>92</v>
      </c>
      <c r="G100" s="14" t="n">
        <f aca="false">F100*20%</f>
        <v>18.4</v>
      </c>
      <c r="H100" s="14" t="n">
        <v>83.17</v>
      </c>
      <c r="I100" s="18" t="n">
        <f aca="false">H100*80%</f>
        <v>66.536</v>
      </c>
      <c r="J100" s="18" t="n">
        <f aca="false">G100+I100</f>
        <v>84.936</v>
      </c>
      <c r="K100" s="18"/>
    </row>
    <row r="101" customFormat="false" ht="20.1" hidden="false" customHeight="true" outlineLevel="0" collapsed="false">
      <c r="A101" s="14" t="n">
        <v>65</v>
      </c>
      <c r="B101" s="15" t="s">
        <v>12</v>
      </c>
      <c r="C101" s="15" t="s">
        <v>193</v>
      </c>
      <c r="D101" s="16" t="s">
        <v>212</v>
      </c>
      <c r="E101" s="17" t="s">
        <v>213</v>
      </c>
      <c r="F101" s="14" t="n">
        <v>84.5</v>
      </c>
      <c r="G101" s="14" t="n">
        <f aca="false">F101*20%</f>
        <v>16.9</v>
      </c>
      <c r="H101" s="14" t="n">
        <v>82.95</v>
      </c>
      <c r="I101" s="18" t="n">
        <f aca="false">H101*80%</f>
        <v>66.36</v>
      </c>
      <c r="J101" s="18" t="n">
        <f aca="false">G101+I101</f>
        <v>83.26</v>
      </c>
      <c r="K101" s="18"/>
    </row>
    <row r="102" customFormat="false" ht="20.1" hidden="false" customHeight="true" outlineLevel="0" collapsed="false">
      <c r="A102" s="14" t="n">
        <v>71</v>
      </c>
      <c r="B102" s="15" t="s">
        <v>12</v>
      </c>
      <c r="C102" s="15" t="s">
        <v>193</v>
      </c>
      <c r="D102" s="16" t="s">
        <v>214</v>
      </c>
      <c r="E102" s="17" t="s">
        <v>215</v>
      </c>
      <c r="F102" s="14" t="n">
        <v>86.5</v>
      </c>
      <c r="G102" s="14" t="n">
        <f aca="false">F102*20%</f>
        <v>17.3</v>
      </c>
      <c r="H102" s="14" t="n">
        <v>81.39</v>
      </c>
      <c r="I102" s="18" t="n">
        <f aca="false">H102*80%</f>
        <v>65.112</v>
      </c>
      <c r="J102" s="18" t="n">
        <f aca="false">G102+I102</f>
        <v>82.412</v>
      </c>
      <c r="K102" s="18"/>
    </row>
    <row r="103" customFormat="false" ht="20.1" hidden="false" customHeight="true" outlineLevel="0" collapsed="false">
      <c r="A103" s="14" t="n">
        <v>83</v>
      </c>
      <c r="B103" s="15" t="s">
        <v>12</v>
      </c>
      <c r="C103" s="15" t="s">
        <v>193</v>
      </c>
      <c r="D103" s="16" t="s">
        <v>216</v>
      </c>
      <c r="E103" s="17" t="s">
        <v>217</v>
      </c>
      <c r="F103" s="14" t="n">
        <v>86</v>
      </c>
      <c r="G103" s="14" t="n">
        <f aca="false">F103*20%</f>
        <v>17.2</v>
      </c>
      <c r="H103" s="14" t="n">
        <v>74.97</v>
      </c>
      <c r="I103" s="18" t="n">
        <f aca="false">H103*80%</f>
        <v>59.976</v>
      </c>
      <c r="J103" s="18" t="n">
        <f aca="false">G103+I103</f>
        <v>77.176</v>
      </c>
      <c r="K103" s="18"/>
    </row>
    <row r="104" customFormat="false" ht="20.1" hidden="false" customHeight="true" outlineLevel="0" collapsed="false">
      <c r="A104" s="14" t="n">
        <v>92</v>
      </c>
      <c r="B104" s="15" t="s">
        <v>12</v>
      </c>
      <c r="C104" s="15" t="s">
        <v>193</v>
      </c>
      <c r="D104" s="16" t="s">
        <v>218</v>
      </c>
      <c r="E104" s="17" t="s">
        <v>219</v>
      </c>
      <c r="F104" s="14" t="n">
        <v>84.5</v>
      </c>
      <c r="G104" s="14" t="n">
        <f aca="false">F104*20%</f>
        <v>16.9</v>
      </c>
      <c r="H104" s="14" t="n">
        <v>78.26</v>
      </c>
      <c r="I104" s="18" t="n">
        <f aca="false">H104*80%</f>
        <v>62.608</v>
      </c>
      <c r="J104" s="18" t="n">
        <f aca="false">G104+I104</f>
        <v>79.508</v>
      </c>
      <c r="K104" s="18"/>
    </row>
    <row r="105" customFormat="false" ht="20.1" hidden="false" customHeight="true" outlineLevel="0" collapsed="false">
      <c r="A105" s="14" t="n">
        <v>96</v>
      </c>
      <c r="B105" s="15" t="s">
        <v>12</v>
      </c>
      <c r="C105" s="15" t="s">
        <v>193</v>
      </c>
      <c r="D105" s="16" t="s">
        <v>220</v>
      </c>
      <c r="E105" s="17" t="s">
        <v>221</v>
      </c>
      <c r="F105" s="14" t="n">
        <v>85.5</v>
      </c>
      <c r="G105" s="14" t="n">
        <f aca="false">F105*20%</f>
        <v>17.1</v>
      </c>
      <c r="H105" s="14" t="n">
        <v>78.63</v>
      </c>
      <c r="I105" s="18" t="n">
        <f aca="false">H105*80%</f>
        <v>62.904</v>
      </c>
      <c r="J105" s="18" t="n">
        <f aca="false">G105+I105</f>
        <v>80.004</v>
      </c>
      <c r="K105" s="18"/>
    </row>
    <row r="106" customFormat="false" ht="20.1" hidden="false" customHeight="true" outlineLevel="0" collapsed="false">
      <c r="A106" s="14" t="n">
        <v>100</v>
      </c>
      <c r="B106" s="15" t="s">
        <v>12</v>
      </c>
      <c r="C106" s="15" t="s">
        <v>193</v>
      </c>
      <c r="D106" s="16" t="s">
        <v>222</v>
      </c>
      <c r="E106" s="17" t="s">
        <v>223</v>
      </c>
      <c r="F106" s="14" t="n">
        <v>87</v>
      </c>
      <c r="G106" s="14" t="n">
        <f aca="false">F106*20%</f>
        <v>17.4</v>
      </c>
      <c r="H106" s="14" t="n">
        <v>82.33</v>
      </c>
      <c r="I106" s="18" t="n">
        <f aca="false">H106*80%</f>
        <v>65.864</v>
      </c>
      <c r="J106" s="18" t="n">
        <f aca="false">G106+I106</f>
        <v>83.264</v>
      </c>
      <c r="K106" s="18"/>
    </row>
    <row r="107" customFormat="false" ht="20.1" hidden="false" customHeight="true" outlineLevel="0" collapsed="false">
      <c r="A107" s="14" t="n">
        <v>111</v>
      </c>
      <c r="B107" s="15" t="s">
        <v>12</v>
      </c>
      <c r="C107" s="15" t="s">
        <v>193</v>
      </c>
      <c r="D107" s="16" t="s">
        <v>224</v>
      </c>
      <c r="E107" s="17" t="s">
        <v>225</v>
      </c>
      <c r="F107" s="14" t="n">
        <v>90.5</v>
      </c>
      <c r="G107" s="14" t="n">
        <f aca="false">F107*20%</f>
        <v>18.1</v>
      </c>
      <c r="H107" s="14" t="n">
        <v>74.19</v>
      </c>
      <c r="I107" s="18" t="n">
        <f aca="false">H107*80%</f>
        <v>59.352</v>
      </c>
      <c r="J107" s="18" t="n">
        <f aca="false">G107+I107</f>
        <v>77.452</v>
      </c>
      <c r="K107" s="18"/>
    </row>
    <row r="108" customFormat="false" ht="20.1" hidden="false" customHeight="true" outlineLevel="0" collapsed="false">
      <c r="A108" s="14" t="n">
        <v>123</v>
      </c>
      <c r="B108" s="15" t="s">
        <v>12</v>
      </c>
      <c r="C108" s="15" t="s">
        <v>193</v>
      </c>
      <c r="D108" s="16" t="s">
        <v>226</v>
      </c>
      <c r="E108" s="17" t="s">
        <v>227</v>
      </c>
      <c r="F108" s="14" t="n">
        <v>85</v>
      </c>
      <c r="G108" s="14" t="n">
        <f aca="false">F108*20%</f>
        <v>17</v>
      </c>
      <c r="H108" s="14" t="n">
        <v>77.25</v>
      </c>
      <c r="I108" s="18" t="n">
        <f aca="false">H108*80%</f>
        <v>61.8</v>
      </c>
      <c r="J108" s="18" t="n">
        <f aca="false">G108+I108</f>
        <v>78.8</v>
      </c>
      <c r="K108" s="18"/>
    </row>
    <row r="109" customFormat="false" ht="20.1" hidden="false" customHeight="true" outlineLevel="0" collapsed="false">
      <c r="A109" s="14" t="n">
        <v>135</v>
      </c>
      <c r="B109" s="15" t="s">
        <v>12</v>
      </c>
      <c r="C109" s="15" t="s">
        <v>193</v>
      </c>
      <c r="D109" s="16" t="s">
        <v>228</v>
      </c>
      <c r="E109" s="17" t="s">
        <v>229</v>
      </c>
      <c r="F109" s="14" t="n">
        <v>87</v>
      </c>
      <c r="G109" s="14" t="n">
        <f aca="false">F109*20%</f>
        <v>17.4</v>
      </c>
      <c r="H109" s="14" t="n">
        <v>76.28</v>
      </c>
      <c r="I109" s="18" t="n">
        <f aca="false">H109*80%</f>
        <v>61.024</v>
      </c>
      <c r="J109" s="18" t="n">
        <f aca="false">G109+I109</f>
        <v>78.424</v>
      </c>
      <c r="K109" s="18"/>
    </row>
    <row r="110" customFormat="false" ht="20.1" hidden="false" customHeight="true" outlineLevel="0" collapsed="false">
      <c r="A110" s="14" t="n">
        <v>136</v>
      </c>
      <c r="B110" s="15" t="s">
        <v>12</v>
      </c>
      <c r="C110" s="15" t="s">
        <v>193</v>
      </c>
      <c r="D110" s="16" t="s">
        <v>230</v>
      </c>
      <c r="E110" s="17" t="s">
        <v>231</v>
      </c>
      <c r="F110" s="14" t="n">
        <v>93.5</v>
      </c>
      <c r="G110" s="14" t="n">
        <f aca="false">F110*20%</f>
        <v>18.7</v>
      </c>
      <c r="H110" s="14" t="n">
        <v>74.62</v>
      </c>
      <c r="I110" s="18" t="n">
        <f aca="false">H110*80%</f>
        <v>59.696</v>
      </c>
      <c r="J110" s="18" t="n">
        <f aca="false">G110+I110</f>
        <v>78.396</v>
      </c>
      <c r="K110" s="18"/>
    </row>
    <row r="111" customFormat="false" ht="20.1" hidden="false" customHeight="true" outlineLevel="0" collapsed="false">
      <c r="A111" s="14" t="n">
        <v>134</v>
      </c>
      <c r="B111" s="15" t="s">
        <v>12</v>
      </c>
      <c r="C111" s="15" t="s">
        <v>193</v>
      </c>
      <c r="D111" s="16" t="s">
        <v>232</v>
      </c>
      <c r="E111" s="17" t="s">
        <v>233</v>
      </c>
      <c r="F111" s="14" t="n">
        <v>88</v>
      </c>
      <c r="G111" s="14" t="n">
        <f aca="false">F111*20%</f>
        <v>17.6</v>
      </c>
      <c r="H111" s="14" t="n">
        <v>78.13</v>
      </c>
      <c r="I111" s="18" t="n">
        <f aca="false">H111*80%</f>
        <v>62.504</v>
      </c>
      <c r="J111" s="18" t="n">
        <f aca="false">G111+I111</f>
        <v>80.104</v>
      </c>
      <c r="K111" s="18"/>
    </row>
    <row r="112" customFormat="false" ht="20.1" hidden="false" customHeight="true" outlineLevel="0" collapsed="false">
      <c r="A112" s="14" t="n">
        <v>143</v>
      </c>
      <c r="B112" s="15" t="s">
        <v>12</v>
      </c>
      <c r="C112" s="15" t="s">
        <v>193</v>
      </c>
      <c r="D112" s="16" t="s">
        <v>234</v>
      </c>
      <c r="E112" s="17" t="s">
        <v>235</v>
      </c>
      <c r="F112" s="14" t="n">
        <v>86.5</v>
      </c>
      <c r="G112" s="14" t="n">
        <f aca="false">F112*20%</f>
        <v>17.3</v>
      </c>
      <c r="H112" s="14" t="n">
        <v>72.8</v>
      </c>
      <c r="I112" s="18" t="n">
        <f aca="false">H112*80%</f>
        <v>58.24</v>
      </c>
      <c r="J112" s="18" t="n">
        <f aca="false">G112+I112</f>
        <v>75.54</v>
      </c>
      <c r="K112" s="18"/>
    </row>
    <row r="113" customFormat="false" ht="20.1" hidden="false" customHeight="true" outlineLevel="0" collapsed="false">
      <c r="A113" s="14" t="n">
        <v>147</v>
      </c>
      <c r="B113" s="15" t="s">
        <v>12</v>
      </c>
      <c r="C113" s="15" t="s">
        <v>193</v>
      </c>
      <c r="D113" s="16" t="s">
        <v>236</v>
      </c>
      <c r="E113" s="17" t="s">
        <v>237</v>
      </c>
      <c r="F113" s="14" t="n">
        <v>87</v>
      </c>
      <c r="G113" s="14" t="n">
        <f aca="false">F113*20%</f>
        <v>17.4</v>
      </c>
      <c r="H113" s="14" t="n">
        <v>78.47</v>
      </c>
      <c r="I113" s="18" t="n">
        <f aca="false">H113*80%</f>
        <v>62.776</v>
      </c>
      <c r="J113" s="18" t="n">
        <f aca="false">G113+I113</f>
        <v>80.176</v>
      </c>
      <c r="K113" s="18"/>
    </row>
    <row r="114" customFormat="false" ht="20.1" hidden="false" customHeight="true" outlineLevel="0" collapsed="false">
      <c r="A114" s="14" t="n">
        <v>158</v>
      </c>
      <c r="B114" s="15" t="s">
        <v>12</v>
      </c>
      <c r="C114" s="15" t="s">
        <v>193</v>
      </c>
      <c r="D114" s="16" t="s">
        <v>238</v>
      </c>
      <c r="E114" s="17" t="s">
        <v>239</v>
      </c>
      <c r="F114" s="14" t="n">
        <v>91.5</v>
      </c>
      <c r="G114" s="14" t="n">
        <f aca="false">F114*20%</f>
        <v>18.3</v>
      </c>
      <c r="H114" s="14" t="n">
        <v>82.11</v>
      </c>
      <c r="I114" s="18" t="n">
        <f aca="false">H114*80%</f>
        <v>65.688</v>
      </c>
      <c r="J114" s="18" t="n">
        <f aca="false">G114+I114</f>
        <v>83.988</v>
      </c>
      <c r="K114" s="18"/>
    </row>
    <row r="115" customFormat="false" ht="20.1" hidden="false" customHeight="true" outlineLevel="0" collapsed="false">
      <c r="A115" s="14" t="n">
        <v>161</v>
      </c>
      <c r="B115" s="15" t="s">
        <v>12</v>
      </c>
      <c r="C115" s="15" t="s">
        <v>193</v>
      </c>
      <c r="D115" s="16" t="s">
        <v>240</v>
      </c>
      <c r="E115" s="17" t="s">
        <v>241</v>
      </c>
      <c r="F115" s="14" t="n">
        <v>84.5</v>
      </c>
      <c r="G115" s="14" t="n">
        <f aca="false">F115*20%</f>
        <v>16.9</v>
      </c>
      <c r="H115" s="14" t="n">
        <v>76.37</v>
      </c>
      <c r="I115" s="18" t="n">
        <f aca="false">H115*80%</f>
        <v>61.096</v>
      </c>
      <c r="J115" s="18" t="n">
        <f aca="false">G115+I115</f>
        <v>77.996</v>
      </c>
      <c r="K115" s="18"/>
    </row>
    <row r="116" customFormat="false" ht="20.1" hidden="false" customHeight="true" outlineLevel="0" collapsed="false">
      <c r="A116" s="14" t="n">
        <v>184</v>
      </c>
      <c r="B116" s="15" t="s">
        <v>12</v>
      </c>
      <c r="C116" s="15" t="s">
        <v>193</v>
      </c>
      <c r="D116" s="16" t="s">
        <v>242</v>
      </c>
      <c r="E116" s="17" t="s">
        <v>243</v>
      </c>
      <c r="F116" s="14" t="n">
        <v>95</v>
      </c>
      <c r="G116" s="14" t="n">
        <f aca="false">F116*20%</f>
        <v>19</v>
      </c>
      <c r="H116" s="14" t="n">
        <v>79.65</v>
      </c>
      <c r="I116" s="18" t="n">
        <f aca="false">H116*80%</f>
        <v>63.72</v>
      </c>
      <c r="J116" s="18" t="n">
        <f aca="false">G116+I116</f>
        <v>82.72</v>
      </c>
      <c r="K116" s="18"/>
    </row>
    <row r="117" customFormat="false" ht="20.1" hidden="false" customHeight="true" outlineLevel="0" collapsed="false">
      <c r="A117" s="14" t="n">
        <v>185</v>
      </c>
      <c r="B117" s="15" t="s">
        <v>12</v>
      </c>
      <c r="C117" s="15" t="s">
        <v>193</v>
      </c>
      <c r="D117" s="16" t="s">
        <v>244</v>
      </c>
      <c r="E117" s="17" t="s">
        <v>245</v>
      </c>
      <c r="F117" s="14" t="n">
        <v>86</v>
      </c>
      <c r="G117" s="14" t="n">
        <f aca="false">F117*20%</f>
        <v>17.2</v>
      </c>
      <c r="H117" s="14" t="n">
        <v>74.8</v>
      </c>
      <c r="I117" s="18" t="n">
        <f aca="false">H117*80%</f>
        <v>59.84</v>
      </c>
      <c r="J117" s="18" t="n">
        <f aca="false">G117+I117</f>
        <v>77.04</v>
      </c>
      <c r="K117" s="18"/>
    </row>
    <row r="118" customFormat="false" ht="20.1" hidden="false" customHeight="true" outlineLevel="0" collapsed="false">
      <c r="A118" s="14" t="n">
        <v>186</v>
      </c>
      <c r="B118" s="15" t="s">
        <v>12</v>
      </c>
      <c r="C118" s="15" t="s">
        <v>193</v>
      </c>
      <c r="D118" s="16" t="s">
        <v>246</v>
      </c>
      <c r="E118" s="17" t="s">
        <v>247</v>
      </c>
      <c r="F118" s="14" t="n">
        <v>86</v>
      </c>
      <c r="G118" s="14" t="n">
        <f aca="false">F118*20%</f>
        <v>17.2</v>
      </c>
      <c r="H118" s="14" t="n">
        <v>78.57</v>
      </c>
      <c r="I118" s="18" t="n">
        <f aca="false">H118*80%</f>
        <v>62.856</v>
      </c>
      <c r="J118" s="18" t="n">
        <f aca="false">G118+I118</f>
        <v>80.056</v>
      </c>
      <c r="K118" s="18"/>
    </row>
    <row r="119" customFormat="false" ht="20.1" hidden="false" customHeight="true" outlineLevel="0" collapsed="false">
      <c r="A119" s="14" t="n">
        <v>197</v>
      </c>
      <c r="B119" s="15" t="s">
        <v>12</v>
      </c>
      <c r="C119" s="15" t="s">
        <v>193</v>
      </c>
      <c r="D119" s="16" t="s">
        <v>248</v>
      </c>
      <c r="E119" s="17" t="s">
        <v>249</v>
      </c>
      <c r="F119" s="14" t="n">
        <v>85.5</v>
      </c>
      <c r="G119" s="14" t="n">
        <f aca="false">F119*20%</f>
        <v>17.1</v>
      </c>
      <c r="H119" s="14" t="n">
        <v>76.23</v>
      </c>
      <c r="I119" s="18" t="n">
        <f aca="false">H119*80%</f>
        <v>60.984</v>
      </c>
      <c r="J119" s="18" t="n">
        <f aca="false">G119+I119</f>
        <v>78.084</v>
      </c>
      <c r="K119" s="18"/>
    </row>
    <row r="120" customFormat="false" ht="20.1" hidden="false" customHeight="true" outlineLevel="0" collapsed="false">
      <c r="A120" s="14" t="n">
        <v>210</v>
      </c>
      <c r="B120" s="15" t="s">
        <v>12</v>
      </c>
      <c r="C120" s="15" t="s">
        <v>193</v>
      </c>
      <c r="D120" s="16" t="s">
        <v>250</v>
      </c>
      <c r="E120" s="17" t="s">
        <v>251</v>
      </c>
      <c r="F120" s="14" t="n">
        <v>85.5</v>
      </c>
      <c r="G120" s="14" t="n">
        <f aca="false">F120*20%</f>
        <v>17.1</v>
      </c>
      <c r="H120" s="14" t="n">
        <v>81.34</v>
      </c>
      <c r="I120" s="18" t="n">
        <f aca="false">H120*80%</f>
        <v>65.072</v>
      </c>
      <c r="J120" s="18" t="n">
        <f aca="false">G120+I120</f>
        <v>82.172</v>
      </c>
      <c r="K120" s="18"/>
    </row>
    <row r="121" customFormat="false" ht="20.1" hidden="false" customHeight="true" outlineLevel="0" collapsed="false">
      <c r="A121" s="14" t="n">
        <v>229</v>
      </c>
      <c r="B121" s="15" t="s">
        <v>12</v>
      </c>
      <c r="C121" s="15" t="s">
        <v>193</v>
      </c>
      <c r="D121" s="16" t="s">
        <v>252</v>
      </c>
      <c r="E121" s="17" t="s">
        <v>253</v>
      </c>
      <c r="F121" s="14" t="n">
        <v>85.25</v>
      </c>
      <c r="G121" s="14" t="n">
        <f aca="false">F121*20%</f>
        <v>17.05</v>
      </c>
      <c r="H121" s="14" t="n">
        <v>77.88</v>
      </c>
      <c r="I121" s="18" t="n">
        <f aca="false">H121*80%</f>
        <v>62.304</v>
      </c>
      <c r="J121" s="18" t="n">
        <f aca="false">G121+I121</f>
        <v>79.354</v>
      </c>
      <c r="K121" s="18"/>
    </row>
    <row r="122" customFormat="false" ht="20.1" hidden="false" customHeight="true" outlineLevel="0" collapsed="false">
      <c r="A122" s="14" t="n">
        <v>234</v>
      </c>
      <c r="B122" s="15" t="s">
        <v>12</v>
      </c>
      <c r="C122" s="15" t="s">
        <v>193</v>
      </c>
      <c r="D122" s="16" t="s">
        <v>254</v>
      </c>
      <c r="E122" s="17" t="s">
        <v>255</v>
      </c>
      <c r="F122" s="14" t="n">
        <v>90</v>
      </c>
      <c r="G122" s="14" t="n">
        <f aca="false">F122*20%</f>
        <v>18</v>
      </c>
      <c r="H122" s="14" t="n">
        <v>71.94</v>
      </c>
      <c r="I122" s="18" t="n">
        <f aca="false">H122*80%</f>
        <v>57.552</v>
      </c>
      <c r="J122" s="18" t="n">
        <f aca="false">G122+I122</f>
        <v>75.552</v>
      </c>
      <c r="K122" s="18"/>
    </row>
    <row r="123" customFormat="false" ht="20.1" hidden="false" customHeight="true" outlineLevel="0" collapsed="false">
      <c r="A123" s="14" t="n">
        <v>242</v>
      </c>
      <c r="B123" s="15" t="s">
        <v>12</v>
      </c>
      <c r="C123" s="15" t="s">
        <v>193</v>
      </c>
      <c r="D123" s="16" t="s">
        <v>256</v>
      </c>
      <c r="E123" s="17" t="s">
        <v>257</v>
      </c>
      <c r="F123" s="14" t="n">
        <v>84.5</v>
      </c>
      <c r="G123" s="14" t="n">
        <f aca="false">F123*20%</f>
        <v>16.9</v>
      </c>
      <c r="H123" s="14" t="n">
        <v>77.52</v>
      </c>
      <c r="I123" s="18" t="n">
        <f aca="false">H123*80%</f>
        <v>62.016</v>
      </c>
      <c r="J123" s="18" t="n">
        <f aca="false">G123+I123</f>
        <v>78.916</v>
      </c>
      <c r="K123" s="18"/>
    </row>
    <row r="124" customFormat="false" ht="20.1" hidden="false" customHeight="true" outlineLevel="0" collapsed="false">
      <c r="A124" s="14" t="n">
        <v>244</v>
      </c>
      <c r="B124" s="15" t="s">
        <v>12</v>
      </c>
      <c r="C124" s="15" t="s">
        <v>193</v>
      </c>
      <c r="D124" s="16" t="s">
        <v>258</v>
      </c>
      <c r="E124" s="17" t="s">
        <v>259</v>
      </c>
      <c r="F124" s="14" t="n">
        <v>87.5</v>
      </c>
      <c r="G124" s="14" t="n">
        <f aca="false">F124*20%</f>
        <v>17.5</v>
      </c>
      <c r="H124" s="14" t="n">
        <v>64.7</v>
      </c>
      <c r="I124" s="18" t="n">
        <f aca="false">H124*80%</f>
        <v>51.76</v>
      </c>
      <c r="J124" s="18" t="n">
        <f aca="false">G124+I124</f>
        <v>69.26</v>
      </c>
      <c r="K124" s="18"/>
    </row>
    <row r="125" customFormat="false" ht="20.1" hidden="false" customHeight="true" outlineLevel="0" collapsed="false">
      <c r="A125" s="14" t="n">
        <v>285</v>
      </c>
      <c r="B125" s="15" t="s">
        <v>12</v>
      </c>
      <c r="C125" s="15" t="s">
        <v>193</v>
      </c>
      <c r="D125" s="16" t="s">
        <v>260</v>
      </c>
      <c r="E125" s="17" t="s">
        <v>261</v>
      </c>
      <c r="F125" s="14" t="n">
        <v>86</v>
      </c>
      <c r="G125" s="14" t="n">
        <f aca="false">F125*20%</f>
        <v>17.2</v>
      </c>
      <c r="H125" s="14" t="n">
        <v>77.02</v>
      </c>
      <c r="I125" s="18" t="n">
        <f aca="false">H125*80%</f>
        <v>61.616</v>
      </c>
      <c r="J125" s="18" t="n">
        <f aca="false">G125+I125</f>
        <v>78.816</v>
      </c>
      <c r="K125" s="18"/>
    </row>
    <row r="126" customFormat="false" ht="20.1" hidden="false" customHeight="true" outlineLevel="0" collapsed="false">
      <c r="A126" s="14" t="n">
        <v>288</v>
      </c>
      <c r="B126" s="15" t="s">
        <v>12</v>
      </c>
      <c r="C126" s="15" t="s">
        <v>193</v>
      </c>
      <c r="D126" s="16" t="s">
        <v>262</v>
      </c>
      <c r="E126" s="17" t="s">
        <v>263</v>
      </c>
      <c r="F126" s="14" t="n">
        <v>86</v>
      </c>
      <c r="G126" s="14" t="n">
        <f aca="false">F126*20%</f>
        <v>17.2</v>
      </c>
      <c r="H126" s="14" t="n">
        <v>65.17</v>
      </c>
      <c r="I126" s="18" t="n">
        <f aca="false">H126*80%</f>
        <v>52.136</v>
      </c>
      <c r="J126" s="18" t="n">
        <f aca="false">G126+I126</f>
        <v>69.336</v>
      </c>
      <c r="K126" s="18"/>
    </row>
    <row r="127" customFormat="false" ht="20.1" hidden="false" customHeight="true" outlineLevel="0" collapsed="false">
      <c r="A127" s="14" t="n">
        <v>318</v>
      </c>
      <c r="B127" s="15" t="s">
        <v>12</v>
      </c>
      <c r="C127" s="15" t="s">
        <v>193</v>
      </c>
      <c r="D127" s="16" t="s">
        <v>264</v>
      </c>
      <c r="E127" s="17" t="s">
        <v>265</v>
      </c>
      <c r="F127" s="14" t="n">
        <v>89</v>
      </c>
      <c r="G127" s="14" t="n">
        <f aca="false">F127*20%</f>
        <v>17.8</v>
      </c>
      <c r="H127" s="14" t="n">
        <v>77.95</v>
      </c>
      <c r="I127" s="18" t="n">
        <f aca="false">H127*80%</f>
        <v>62.36</v>
      </c>
      <c r="J127" s="18" t="n">
        <f aca="false">G127+I127</f>
        <v>80.16</v>
      </c>
      <c r="K127" s="18"/>
    </row>
    <row r="128" customFormat="false" ht="20.1" hidden="false" customHeight="true" outlineLevel="0" collapsed="false">
      <c r="A128" s="14" t="n">
        <v>331</v>
      </c>
      <c r="B128" s="15" t="s">
        <v>12</v>
      </c>
      <c r="C128" s="15" t="s">
        <v>193</v>
      </c>
      <c r="D128" s="16" t="s">
        <v>266</v>
      </c>
      <c r="E128" s="17" t="s">
        <v>267</v>
      </c>
      <c r="F128" s="14" t="n">
        <v>84.5</v>
      </c>
      <c r="G128" s="14" t="n">
        <f aca="false">F128*20%</f>
        <v>16.9</v>
      </c>
      <c r="H128" s="14" t="n">
        <v>73.23</v>
      </c>
      <c r="I128" s="18" t="n">
        <f aca="false">H128*80%</f>
        <v>58.584</v>
      </c>
      <c r="J128" s="18" t="n">
        <f aca="false">G128+I128</f>
        <v>75.484</v>
      </c>
      <c r="K128" s="18"/>
    </row>
    <row r="129" customFormat="false" ht="20.1" hidden="false" customHeight="true" outlineLevel="0" collapsed="false">
      <c r="A129" s="14" t="n">
        <v>337</v>
      </c>
      <c r="B129" s="15" t="s">
        <v>12</v>
      </c>
      <c r="C129" s="15" t="s">
        <v>193</v>
      </c>
      <c r="D129" s="16" t="s">
        <v>268</v>
      </c>
      <c r="E129" s="17" t="s">
        <v>269</v>
      </c>
      <c r="F129" s="14" t="n">
        <v>84.5</v>
      </c>
      <c r="G129" s="14" t="n">
        <f aca="false">F129*20%</f>
        <v>16.9</v>
      </c>
      <c r="H129" s="14" t="n">
        <v>77.04</v>
      </c>
      <c r="I129" s="18" t="n">
        <f aca="false">H129*80%</f>
        <v>61.632</v>
      </c>
      <c r="J129" s="18" t="n">
        <f aca="false">G129+I129</f>
        <v>78.532</v>
      </c>
      <c r="K129" s="18"/>
    </row>
    <row r="130" customFormat="false" ht="20.1" hidden="false" customHeight="true" outlineLevel="0" collapsed="false">
      <c r="A130" s="14" t="n">
        <v>362</v>
      </c>
      <c r="B130" s="15" t="s">
        <v>12</v>
      </c>
      <c r="C130" s="15" t="s">
        <v>193</v>
      </c>
      <c r="D130" s="16" t="s">
        <v>270</v>
      </c>
      <c r="E130" s="17" t="s">
        <v>271</v>
      </c>
      <c r="F130" s="14" t="n">
        <v>89</v>
      </c>
      <c r="G130" s="14" t="n">
        <f aca="false">F130*20%</f>
        <v>17.8</v>
      </c>
      <c r="H130" s="14" t="n">
        <v>75.16</v>
      </c>
      <c r="I130" s="18" t="n">
        <f aca="false">H130*80%</f>
        <v>60.128</v>
      </c>
      <c r="J130" s="18" t="n">
        <f aca="false">G130+I130</f>
        <v>77.928</v>
      </c>
      <c r="K130" s="18"/>
    </row>
    <row r="131" customFormat="false" ht="20.1" hidden="false" customHeight="true" outlineLevel="0" collapsed="false">
      <c r="A131" s="14" t="n">
        <v>376</v>
      </c>
      <c r="B131" s="15" t="s">
        <v>12</v>
      </c>
      <c r="C131" s="15" t="s">
        <v>193</v>
      </c>
      <c r="D131" s="16" t="s">
        <v>272</v>
      </c>
      <c r="E131" s="17" t="s">
        <v>273</v>
      </c>
      <c r="F131" s="14" t="n">
        <v>85.5</v>
      </c>
      <c r="G131" s="14" t="n">
        <f aca="false">F131*20%</f>
        <v>17.1</v>
      </c>
      <c r="H131" s="14" t="n">
        <v>81</v>
      </c>
      <c r="I131" s="18" t="n">
        <f aca="false">H131*80%</f>
        <v>64.8</v>
      </c>
      <c r="J131" s="18" t="n">
        <f aca="false">G131+I131</f>
        <v>81.9</v>
      </c>
      <c r="K131" s="18"/>
    </row>
    <row r="132" customFormat="false" ht="20.1" hidden="false" customHeight="true" outlineLevel="0" collapsed="false">
      <c r="A132" s="14" t="n">
        <v>356</v>
      </c>
      <c r="B132" s="15" t="s">
        <v>12</v>
      </c>
      <c r="C132" s="15" t="s">
        <v>193</v>
      </c>
      <c r="D132" s="16" t="s">
        <v>274</v>
      </c>
      <c r="E132" s="17" t="s">
        <v>275</v>
      </c>
      <c r="F132" s="14" t="n">
        <v>91</v>
      </c>
      <c r="G132" s="14" t="n">
        <f aca="false">F132*20%</f>
        <v>18.2</v>
      </c>
      <c r="H132" s="14" t="n">
        <v>75.29</v>
      </c>
      <c r="I132" s="18" t="n">
        <f aca="false">H132*80%</f>
        <v>60.232</v>
      </c>
      <c r="J132" s="18" t="n">
        <f aca="false">G132+I132</f>
        <v>78.432</v>
      </c>
      <c r="K132" s="18"/>
    </row>
    <row r="133" customFormat="false" ht="20.1" hidden="false" customHeight="true" outlineLevel="0" collapsed="false">
      <c r="A133" s="14" t="n">
        <v>373</v>
      </c>
      <c r="B133" s="15" t="s">
        <v>12</v>
      </c>
      <c r="C133" s="15" t="s">
        <v>193</v>
      </c>
      <c r="D133" s="16" t="s">
        <v>276</v>
      </c>
      <c r="E133" s="17" t="s">
        <v>277</v>
      </c>
      <c r="F133" s="14" t="n">
        <v>87</v>
      </c>
      <c r="G133" s="14" t="n">
        <f aca="false">F133*20%</f>
        <v>17.4</v>
      </c>
      <c r="H133" s="14" t="n">
        <v>75.43</v>
      </c>
      <c r="I133" s="18" t="n">
        <f aca="false">H133*80%</f>
        <v>60.344</v>
      </c>
      <c r="J133" s="18" t="n">
        <f aca="false">G133+I133</f>
        <v>77.744</v>
      </c>
      <c r="K133" s="18"/>
    </row>
    <row r="134" customFormat="false" ht="20.1" hidden="false" customHeight="true" outlineLevel="0" collapsed="false">
      <c r="A134" s="14" t="n">
        <v>32</v>
      </c>
      <c r="B134" s="15" t="s">
        <v>12</v>
      </c>
      <c r="C134" s="15" t="s">
        <v>193</v>
      </c>
      <c r="D134" s="16" t="s">
        <v>278</v>
      </c>
      <c r="E134" s="17" t="s">
        <v>279</v>
      </c>
      <c r="F134" s="14" t="n">
        <v>87.5</v>
      </c>
      <c r="G134" s="14" t="n">
        <f aca="false">F134*20%</f>
        <v>17.5</v>
      </c>
      <c r="H134" s="14" t="n">
        <v>0</v>
      </c>
      <c r="I134" s="18" t="n">
        <f aca="false">H134*80%</f>
        <v>0</v>
      </c>
      <c r="J134" s="18" t="n">
        <f aca="false">G134+I134</f>
        <v>17.5</v>
      </c>
      <c r="K134" s="19" t="s">
        <v>280</v>
      </c>
    </row>
    <row r="135" customFormat="false" ht="20.1" hidden="false" customHeight="true" outlineLevel="0" collapsed="false">
      <c r="A135" s="14" t="n">
        <v>396</v>
      </c>
      <c r="B135" s="15" t="s">
        <v>12</v>
      </c>
      <c r="C135" s="15" t="s">
        <v>193</v>
      </c>
      <c r="D135" s="16" t="s">
        <v>281</v>
      </c>
      <c r="E135" s="17" t="s">
        <v>282</v>
      </c>
      <c r="F135" s="14" t="n">
        <v>89.5</v>
      </c>
      <c r="G135" s="14" t="n">
        <f aca="false">F135*20%</f>
        <v>17.9</v>
      </c>
      <c r="H135" s="14" t="n">
        <v>72.86</v>
      </c>
      <c r="I135" s="19" t="n">
        <f aca="false">H135*80%</f>
        <v>58.288</v>
      </c>
      <c r="J135" s="19" t="n">
        <f aca="false">G135+I135</f>
        <v>76.188</v>
      </c>
      <c r="K135" s="19"/>
    </row>
    <row r="136" customFormat="false" ht="20.1" hidden="false" customHeight="true" outlineLevel="0" collapsed="false">
      <c r="A136" s="14" t="n">
        <v>407</v>
      </c>
      <c r="B136" s="15" t="s">
        <v>12</v>
      </c>
      <c r="C136" s="15" t="s">
        <v>193</v>
      </c>
      <c r="D136" s="16" t="s">
        <v>283</v>
      </c>
      <c r="E136" s="17" t="s">
        <v>284</v>
      </c>
      <c r="F136" s="14" t="n">
        <v>90.5</v>
      </c>
      <c r="G136" s="14" t="n">
        <f aca="false">F136*20%</f>
        <v>18.1</v>
      </c>
      <c r="H136" s="14" t="n">
        <v>78.05</v>
      </c>
      <c r="I136" s="19" t="n">
        <f aca="false">H136*80%</f>
        <v>62.44</v>
      </c>
      <c r="J136" s="19" t="n">
        <f aca="false">G136+I136</f>
        <v>80.54</v>
      </c>
      <c r="K136" s="19"/>
    </row>
    <row r="137" customFormat="false" ht="20.1" hidden="false" customHeight="true" outlineLevel="0" collapsed="false">
      <c r="A137" s="14" t="n">
        <v>422</v>
      </c>
      <c r="B137" s="15" t="s">
        <v>12</v>
      </c>
      <c r="C137" s="15" t="s">
        <v>193</v>
      </c>
      <c r="D137" s="16" t="s">
        <v>285</v>
      </c>
      <c r="E137" s="17" t="s">
        <v>286</v>
      </c>
      <c r="F137" s="14" t="n">
        <v>87.5</v>
      </c>
      <c r="G137" s="14" t="n">
        <f aca="false">F137*20%</f>
        <v>17.5</v>
      </c>
      <c r="H137" s="14" t="n">
        <v>69.91</v>
      </c>
      <c r="I137" s="19" t="n">
        <f aca="false">H137*80%</f>
        <v>55.928</v>
      </c>
      <c r="J137" s="19" t="n">
        <f aca="false">G137+I137</f>
        <v>73.428</v>
      </c>
      <c r="K137" s="19"/>
    </row>
    <row r="138" customFormat="false" ht="20.1" hidden="false" customHeight="true" outlineLevel="0" collapsed="false">
      <c r="A138" s="14" t="n">
        <v>428</v>
      </c>
      <c r="B138" s="15" t="s">
        <v>12</v>
      </c>
      <c r="C138" s="15" t="s">
        <v>193</v>
      </c>
      <c r="D138" s="16" t="s">
        <v>287</v>
      </c>
      <c r="E138" s="17" t="s">
        <v>288</v>
      </c>
      <c r="F138" s="14" t="n">
        <v>90.5</v>
      </c>
      <c r="G138" s="14" t="n">
        <f aca="false">F138*20%</f>
        <v>18.1</v>
      </c>
      <c r="H138" s="14" t="n">
        <v>81.63</v>
      </c>
      <c r="I138" s="19" t="n">
        <f aca="false">H138*80%</f>
        <v>65.304</v>
      </c>
      <c r="J138" s="19" t="n">
        <f aca="false">G138+I138</f>
        <v>83.404</v>
      </c>
      <c r="K138" s="19"/>
    </row>
    <row r="139" customFormat="false" ht="20.1" hidden="false" customHeight="true" outlineLevel="0" collapsed="false">
      <c r="A139" s="14" t="n">
        <v>431</v>
      </c>
      <c r="B139" s="15" t="s">
        <v>12</v>
      </c>
      <c r="C139" s="15" t="s">
        <v>193</v>
      </c>
      <c r="D139" s="16" t="s">
        <v>289</v>
      </c>
      <c r="E139" s="17" t="s">
        <v>290</v>
      </c>
      <c r="F139" s="14" t="n">
        <v>92</v>
      </c>
      <c r="G139" s="14" t="n">
        <f aca="false">F139*20%</f>
        <v>18.4</v>
      </c>
      <c r="H139" s="14" t="n">
        <v>73.14</v>
      </c>
      <c r="I139" s="19" t="n">
        <f aca="false">H139*80%</f>
        <v>58.512</v>
      </c>
      <c r="J139" s="19" t="n">
        <f aca="false">G139+I139</f>
        <v>76.912</v>
      </c>
      <c r="K139" s="19"/>
    </row>
    <row r="140" customFormat="false" ht="20.1" hidden="false" customHeight="true" outlineLevel="0" collapsed="false">
      <c r="A140" s="14" t="n">
        <v>430</v>
      </c>
      <c r="B140" s="15" t="s">
        <v>12</v>
      </c>
      <c r="C140" s="15" t="s">
        <v>193</v>
      </c>
      <c r="D140" s="16" t="s">
        <v>291</v>
      </c>
      <c r="E140" s="17" t="s">
        <v>292</v>
      </c>
      <c r="F140" s="14" t="n">
        <v>84.5</v>
      </c>
      <c r="G140" s="14" t="n">
        <f aca="false">F140*20%</f>
        <v>16.9</v>
      </c>
      <c r="H140" s="14" t="n">
        <v>84.53</v>
      </c>
      <c r="I140" s="19" t="n">
        <f aca="false">H140*80%</f>
        <v>67.624</v>
      </c>
      <c r="J140" s="19" t="n">
        <f aca="false">G140+I140</f>
        <v>84.524</v>
      </c>
      <c r="K140" s="19"/>
    </row>
    <row r="141" customFormat="false" ht="20.1" hidden="false" customHeight="true" outlineLevel="0" collapsed="false">
      <c r="A141" s="14" t="n">
        <v>427</v>
      </c>
      <c r="B141" s="15" t="s">
        <v>12</v>
      </c>
      <c r="C141" s="15" t="s">
        <v>193</v>
      </c>
      <c r="D141" s="16" t="s">
        <v>293</v>
      </c>
      <c r="E141" s="17" t="s">
        <v>294</v>
      </c>
      <c r="F141" s="14" t="n">
        <v>85</v>
      </c>
      <c r="G141" s="14" t="n">
        <f aca="false">F141*20%</f>
        <v>17</v>
      </c>
      <c r="H141" s="14" t="n">
        <v>77.1</v>
      </c>
      <c r="I141" s="19" t="n">
        <f aca="false">H141*80%</f>
        <v>61.68</v>
      </c>
      <c r="J141" s="19" t="n">
        <f aca="false">G141+I141</f>
        <v>78.68</v>
      </c>
      <c r="K141" s="19"/>
    </row>
    <row r="142" customFormat="false" ht="20.1" hidden="false" customHeight="true" outlineLevel="0" collapsed="false">
      <c r="A142" s="14" t="n">
        <v>435</v>
      </c>
      <c r="B142" s="15" t="s">
        <v>12</v>
      </c>
      <c r="C142" s="15" t="s">
        <v>193</v>
      </c>
      <c r="D142" s="16" t="s">
        <v>295</v>
      </c>
      <c r="E142" s="17" t="s">
        <v>296</v>
      </c>
      <c r="F142" s="14" t="n">
        <v>85.5</v>
      </c>
      <c r="G142" s="14" t="n">
        <f aca="false">F142*20%</f>
        <v>17.1</v>
      </c>
      <c r="H142" s="14" t="n">
        <v>84.75</v>
      </c>
      <c r="I142" s="19" t="n">
        <f aca="false">H142*80%</f>
        <v>67.8</v>
      </c>
      <c r="J142" s="19" t="n">
        <f aca="false">G142+I142</f>
        <v>84.9</v>
      </c>
      <c r="K142" s="19"/>
    </row>
    <row r="143" customFormat="false" ht="20.1" hidden="false" customHeight="true" outlineLevel="0" collapsed="false">
      <c r="A143" s="14" t="n">
        <v>451</v>
      </c>
      <c r="B143" s="15" t="s">
        <v>12</v>
      </c>
      <c r="C143" s="15" t="s">
        <v>193</v>
      </c>
      <c r="D143" s="16" t="s">
        <v>297</v>
      </c>
      <c r="E143" s="17" t="s">
        <v>298</v>
      </c>
      <c r="F143" s="14" t="n">
        <v>92</v>
      </c>
      <c r="G143" s="14" t="n">
        <f aca="false">F143*20%</f>
        <v>18.4</v>
      </c>
      <c r="H143" s="14" t="n">
        <v>76.19</v>
      </c>
      <c r="I143" s="19" t="n">
        <f aca="false">H143*80%</f>
        <v>60.952</v>
      </c>
      <c r="J143" s="19" t="n">
        <f aca="false">G143+I143</f>
        <v>79.352</v>
      </c>
      <c r="K143" s="19"/>
    </row>
    <row r="144" customFormat="false" ht="20.1" hidden="false" customHeight="true" outlineLevel="0" collapsed="false">
      <c r="A144" s="14" t="n">
        <v>441</v>
      </c>
      <c r="B144" s="15" t="s">
        <v>12</v>
      </c>
      <c r="C144" s="15" t="s">
        <v>193</v>
      </c>
      <c r="D144" s="16" t="s">
        <v>299</v>
      </c>
      <c r="E144" s="17" t="s">
        <v>300</v>
      </c>
      <c r="F144" s="14" t="n">
        <v>86</v>
      </c>
      <c r="G144" s="14" t="n">
        <f aca="false">F144*20%</f>
        <v>17.2</v>
      </c>
      <c r="H144" s="14" t="n">
        <v>80.87</v>
      </c>
      <c r="I144" s="19" t="n">
        <f aca="false">H144*80%</f>
        <v>64.696</v>
      </c>
      <c r="J144" s="19" t="n">
        <f aca="false">G144+I144</f>
        <v>81.896</v>
      </c>
      <c r="K144" s="19"/>
    </row>
    <row r="145" customFormat="false" ht="20.1" hidden="false" customHeight="true" outlineLevel="0" collapsed="false">
      <c r="A145" s="14" t="n">
        <v>462</v>
      </c>
      <c r="B145" s="15" t="s">
        <v>12</v>
      </c>
      <c r="C145" s="15" t="s">
        <v>193</v>
      </c>
      <c r="D145" s="16" t="s">
        <v>301</v>
      </c>
      <c r="E145" s="17" t="s">
        <v>302</v>
      </c>
      <c r="F145" s="14" t="n">
        <v>90</v>
      </c>
      <c r="G145" s="14" t="n">
        <f aca="false">F145*20%</f>
        <v>18</v>
      </c>
      <c r="H145" s="14" t="n">
        <v>82.08</v>
      </c>
      <c r="I145" s="19" t="n">
        <f aca="false">H145*80%</f>
        <v>65.664</v>
      </c>
      <c r="J145" s="19" t="n">
        <f aca="false">G145+I145</f>
        <v>83.664</v>
      </c>
      <c r="K145" s="19"/>
    </row>
    <row r="146" customFormat="false" ht="20.1" hidden="false" customHeight="true" outlineLevel="0" collapsed="false">
      <c r="A146" s="14" t="n">
        <v>442</v>
      </c>
      <c r="B146" s="15" t="s">
        <v>12</v>
      </c>
      <c r="C146" s="15" t="s">
        <v>193</v>
      </c>
      <c r="D146" s="16" t="s">
        <v>303</v>
      </c>
      <c r="E146" s="17" t="s">
        <v>304</v>
      </c>
      <c r="F146" s="14" t="n">
        <v>86</v>
      </c>
      <c r="G146" s="14" t="n">
        <f aca="false">F146*20%</f>
        <v>17.2</v>
      </c>
      <c r="H146" s="14" t="n">
        <v>79.13</v>
      </c>
      <c r="I146" s="19" t="n">
        <f aca="false">H146*80%</f>
        <v>63.304</v>
      </c>
      <c r="J146" s="19" t="n">
        <f aca="false">G146+I146</f>
        <v>80.504</v>
      </c>
      <c r="K146" s="19"/>
    </row>
    <row r="147" customFormat="false" ht="20.1" hidden="false" customHeight="true" outlineLevel="0" collapsed="false">
      <c r="A147" s="14" t="n">
        <v>486</v>
      </c>
      <c r="B147" s="15" t="s">
        <v>12</v>
      </c>
      <c r="C147" s="15" t="s">
        <v>193</v>
      </c>
      <c r="D147" s="16" t="s">
        <v>305</v>
      </c>
      <c r="E147" s="17" t="s">
        <v>306</v>
      </c>
      <c r="F147" s="14" t="n">
        <v>94</v>
      </c>
      <c r="G147" s="14" t="n">
        <f aca="false">F147*20%</f>
        <v>18.8</v>
      </c>
      <c r="H147" s="14" t="n">
        <v>67.54</v>
      </c>
      <c r="I147" s="19" t="n">
        <f aca="false">H147*80%</f>
        <v>54.032</v>
      </c>
      <c r="J147" s="19" t="n">
        <f aca="false">G147+I147</f>
        <v>72.832</v>
      </c>
      <c r="K147" s="19"/>
    </row>
    <row r="148" customFormat="false" ht="20.1" hidden="false" customHeight="true" outlineLevel="0" collapsed="false">
      <c r="A148" s="14" t="n">
        <v>488</v>
      </c>
      <c r="B148" s="15" t="s">
        <v>12</v>
      </c>
      <c r="C148" s="15" t="s">
        <v>193</v>
      </c>
      <c r="D148" s="16" t="s">
        <v>307</v>
      </c>
      <c r="E148" s="17" t="s">
        <v>308</v>
      </c>
      <c r="F148" s="14" t="n">
        <v>94.5</v>
      </c>
      <c r="G148" s="14" t="n">
        <f aca="false">F148*20%</f>
        <v>18.9</v>
      </c>
      <c r="H148" s="14" t="n">
        <v>81.73</v>
      </c>
      <c r="I148" s="19" t="n">
        <f aca="false">H148*80%</f>
        <v>65.384</v>
      </c>
      <c r="J148" s="19" t="n">
        <f aca="false">G148+I148</f>
        <v>84.284</v>
      </c>
      <c r="K148" s="19"/>
    </row>
    <row r="149" customFormat="false" ht="20.1" hidden="false" customHeight="true" outlineLevel="0" collapsed="false">
      <c r="A149" s="14" t="n">
        <v>491</v>
      </c>
      <c r="B149" s="15" t="s">
        <v>12</v>
      </c>
      <c r="C149" s="15" t="s">
        <v>193</v>
      </c>
      <c r="D149" s="16" t="s">
        <v>309</v>
      </c>
      <c r="E149" s="17" t="s">
        <v>310</v>
      </c>
      <c r="F149" s="14" t="n">
        <v>86</v>
      </c>
      <c r="G149" s="14" t="n">
        <f aca="false">F149*20%</f>
        <v>17.2</v>
      </c>
      <c r="H149" s="14" t="n">
        <v>71.52</v>
      </c>
      <c r="I149" s="19" t="n">
        <f aca="false">H149*80%</f>
        <v>57.216</v>
      </c>
      <c r="J149" s="19" t="n">
        <f aca="false">G149+I149</f>
        <v>74.416</v>
      </c>
      <c r="K149" s="19"/>
    </row>
    <row r="150" customFormat="false" ht="20.1" hidden="false" customHeight="true" outlineLevel="0" collapsed="false">
      <c r="A150" s="14" t="n">
        <v>492</v>
      </c>
      <c r="B150" s="15" t="s">
        <v>12</v>
      </c>
      <c r="C150" s="15" t="s">
        <v>193</v>
      </c>
      <c r="D150" s="16" t="s">
        <v>311</v>
      </c>
      <c r="E150" s="17" t="s">
        <v>312</v>
      </c>
      <c r="F150" s="14" t="n">
        <v>89.5</v>
      </c>
      <c r="G150" s="14" t="n">
        <f aca="false">F150*20%</f>
        <v>17.9</v>
      </c>
      <c r="H150" s="14" t="n">
        <v>82.72</v>
      </c>
      <c r="I150" s="19" t="n">
        <f aca="false">H150*80%</f>
        <v>66.176</v>
      </c>
      <c r="J150" s="19" t="n">
        <f aca="false">G150+I150</f>
        <v>84.076</v>
      </c>
      <c r="K150" s="19"/>
    </row>
    <row r="151" customFormat="false" ht="20.1" hidden="false" customHeight="true" outlineLevel="0" collapsed="false">
      <c r="A151" s="14" t="n">
        <v>494</v>
      </c>
      <c r="B151" s="15" t="s">
        <v>12</v>
      </c>
      <c r="C151" s="15" t="s">
        <v>193</v>
      </c>
      <c r="D151" s="16" t="s">
        <v>313</v>
      </c>
      <c r="E151" s="17" t="s">
        <v>314</v>
      </c>
      <c r="F151" s="14" t="n">
        <v>86</v>
      </c>
      <c r="G151" s="14" t="n">
        <f aca="false">F151*20%</f>
        <v>17.2</v>
      </c>
      <c r="H151" s="14" t="n">
        <v>80.33</v>
      </c>
      <c r="I151" s="19" t="n">
        <f aca="false">H151*80%</f>
        <v>64.264</v>
      </c>
      <c r="J151" s="19" t="n">
        <f aca="false">G151+I151</f>
        <v>81.464</v>
      </c>
      <c r="K151" s="19"/>
    </row>
    <row r="152" customFormat="false" ht="20.1" hidden="false" customHeight="true" outlineLevel="0" collapsed="false">
      <c r="A152" s="14" t="n">
        <v>512</v>
      </c>
      <c r="B152" s="15" t="s">
        <v>12</v>
      </c>
      <c r="C152" s="15" t="s">
        <v>193</v>
      </c>
      <c r="D152" s="16" t="s">
        <v>315</v>
      </c>
      <c r="E152" s="17" t="s">
        <v>316</v>
      </c>
      <c r="F152" s="14" t="n">
        <v>85</v>
      </c>
      <c r="G152" s="14" t="n">
        <f aca="false">F152*20%</f>
        <v>17</v>
      </c>
      <c r="H152" s="14" t="n">
        <v>73.07</v>
      </c>
      <c r="I152" s="19" t="n">
        <f aca="false">H152*80%</f>
        <v>58.456</v>
      </c>
      <c r="J152" s="19" t="n">
        <f aca="false">G152+I152</f>
        <v>75.456</v>
      </c>
      <c r="K152" s="19"/>
    </row>
    <row r="153" customFormat="false" ht="20.1" hidden="false" customHeight="true" outlineLevel="0" collapsed="false">
      <c r="A153" s="14" t="n">
        <v>517</v>
      </c>
      <c r="B153" s="15" t="s">
        <v>12</v>
      </c>
      <c r="C153" s="15" t="s">
        <v>193</v>
      </c>
      <c r="D153" s="16" t="s">
        <v>317</v>
      </c>
      <c r="E153" s="17" t="s">
        <v>318</v>
      </c>
      <c r="F153" s="14" t="n">
        <v>91</v>
      </c>
      <c r="G153" s="14" t="n">
        <f aca="false">F153*20%</f>
        <v>18.2</v>
      </c>
      <c r="H153" s="14" t="n">
        <v>83.37</v>
      </c>
      <c r="I153" s="19" t="n">
        <f aca="false">H153*80%</f>
        <v>66.696</v>
      </c>
      <c r="J153" s="19" t="n">
        <f aca="false">G153+I153</f>
        <v>84.896</v>
      </c>
      <c r="K153" s="19"/>
    </row>
    <row r="154" customFormat="false" ht="20.1" hidden="false" customHeight="true" outlineLevel="0" collapsed="false">
      <c r="A154" s="14" t="n">
        <v>520</v>
      </c>
      <c r="B154" s="15" t="s">
        <v>12</v>
      </c>
      <c r="C154" s="15" t="s">
        <v>193</v>
      </c>
      <c r="D154" s="16" t="s">
        <v>319</v>
      </c>
      <c r="E154" s="17" t="s">
        <v>320</v>
      </c>
      <c r="F154" s="14" t="n">
        <v>88.5</v>
      </c>
      <c r="G154" s="14" t="n">
        <f aca="false">F154*20%</f>
        <v>17.7</v>
      </c>
      <c r="H154" s="14" t="n">
        <v>80.86</v>
      </c>
      <c r="I154" s="19" t="n">
        <f aca="false">H154*80%</f>
        <v>64.688</v>
      </c>
      <c r="J154" s="19" t="n">
        <f aca="false">G154+I154</f>
        <v>82.388</v>
      </c>
      <c r="K154" s="19"/>
    </row>
    <row r="155" customFormat="false" ht="20.1" hidden="false" customHeight="true" outlineLevel="0" collapsed="false">
      <c r="A155" s="14" t="n">
        <v>523</v>
      </c>
      <c r="B155" s="15" t="s">
        <v>12</v>
      </c>
      <c r="C155" s="15" t="s">
        <v>193</v>
      </c>
      <c r="D155" s="16" t="s">
        <v>321</v>
      </c>
      <c r="E155" s="17" t="s">
        <v>322</v>
      </c>
      <c r="F155" s="14" t="n">
        <v>88</v>
      </c>
      <c r="G155" s="14" t="n">
        <f aca="false">F155*20%</f>
        <v>17.6</v>
      </c>
      <c r="H155" s="14" t="n">
        <v>84.08</v>
      </c>
      <c r="I155" s="19" t="n">
        <f aca="false">H155*80%</f>
        <v>67.264</v>
      </c>
      <c r="J155" s="19" t="n">
        <f aca="false">G155+I155</f>
        <v>84.864</v>
      </c>
      <c r="K155" s="19"/>
    </row>
    <row r="156" customFormat="false" ht="20.1" hidden="false" customHeight="true" outlineLevel="0" collapsed="false">
      <c r="A156" s="14" t="n">
        <v>11</v>
      </c>
      <c r="B156" s="15" t="s">
        <v>12</v>
      </c>
      <c r="C156" s="15" t="s">
        <v>323</v>
      </c>
      <c r="D156" s="16" t="s">
        <v>324</v>
      </c>
      <c r="E156" s="17" t="s">
        <v>325</v>
      </c>
      <c r="F156" s="14" t="n">
        <v>67.75</v>
      </c>
      <c r="G156" s="14" t="n">
        <f aca="false">F156*20%</f>
        <v>13.55</v>
      </c>
      <c r="H156" s="14" t="n">
        <v>74.09</v>
      </c>
      <c r="I156" s="19" t="n">
        <f aca="false">H156*80%</f>
        <v>59.272</v>
      </c>
      <c r="J156" s="19" t="n">
        <f aca="false">G156+I156</f>
        <v>72.822</v>
      </c>
      <c r="K156" s="19"/>
    </row>
    <row r="157" customFormat="false" ht="20.1" hidden="false" customHeight="true" outlineLevel="0" collapsed="false">
      <c r="A157" s="14" t="n">
        <v>51</v>
      </c>
      <c r="B157" s="15" t="s">
        <v>12</v>
      </c>
      <c r="C157" s="15" t="s">
        <v>323</v>
      </c>
      <c r="D157" s="16" t="s">
        <v>326</v>
      </c>
      <c r="E157" s="17" t="s">
        <v>327</v>
      </c>
      <c r="F157" s="14" t="n">
        <v>66.5</v>
      </c>
      <c r="G157" s="14" t="n">
        <f aca="false">F157*20%</f>
        <v>13.3</v>
      </c>
      <c r="H157" s="14" t="n">
        <v>72.06</v>
      </c>
      <c r="I157" s="19" t="n">
        <f aca="false">H157*80%</f>
        <v>57.648</v>
      </c>
      <c r="J157" s="19" t="n">
        <f aca="false">G157+I157</f>
        <v>70.948</v>
      </c>
      <c r="K157" s="19"/>
    </row>
    <row r="158" customFormat="false" ht="20.1" hidden="false" customHeight="true" outlineLevel="0" collapsed="false">
      <c r="A158" s="14" t="n">
        <v>67</v>
      </c>
      <c r="B158" s="15" t="s">
        <v>12</v>
      </c>
      <c r="C158" s="15" t="s">
        <v>323</v>
      </c>
      <c r="D158" s="16" t="s">
        <v>328</v>
      </c>
      <c r="E158" s="17" t="s">
        <v>329</v>
      </c>
      <c r="F158" s="14" t="n">
        <v>63.5</v>
      </c>
      <c r="G158" s="14" t="n">
        <f aca="false">F158*20%</f>
        <v>12.7</v>
      </c>
      <c r="H158" s="14" t="n">
        <v>72.33</v>
      </c>
      <c r="I158" s="19" t="n">
        <f aca="false">H158*80%</f>
        <v>57.864</v>
      </c>
      <c r="J158" s="19" t="n">
        <f aca="false">G158+I158</f>
        <v>70.564</v>
      </c>
      <c r="K158" s="19"/>
    </row>
    <row r="159" customFormat="false" ht="20.1" hidden="false" customHeight="true" outlineLevel="0" collapsed="false">
      <c r="A159" s="14" t="n">
        <v>535</v>
      </c>
      <c r="B159" s="15" t="s">
        <v>12</v>
      </c>
      <c r="C159" s="15" t="s">
        <v>323</v>
      </c>
      <c r="D159" s="16" t="s">
        <v>330</v>
      </c>
      <c r="E159" s="17" t="s">
        <v>331</v>
      </c>
      <c r="F159" s="14" t="n">
        <v>74.5</v>
      </c>
      <c r="G159" s="14" t="n">
        <f aca="false">F159*20%</f>
        <v>14.9</v>
      </c>
      <c r="H159" s="14" t="n">
        <v>72.78</v>
      </c>
      <c r="I159" s="19" t="n">
        <f aca="false">H159*80%</f>
        <v>58.224</v>
      </c>
      <c r="J159" s="19" t="n">
        <f aca="false">G159+I159</f>
        <v>73.124</v>
      </c>
      <c r="K159" s="19"/>
    </row>
    <row r="160" customFormat="false" ht="20.1" hidden="false" customHeight="true" outlineLevel="0" collapsed="false">
      <c r="A160" s="14" t="n">
        <v>183</v>
      </c>
      <c r="B160" s="15" t="s">
        <v>12</v>
      </c>
      <c r="C160" s="15" t="s">
        <v>323</v>
      </c>
      <c r="D160" s="16" t="s">
        <v>332</v>
      </c>
      <c r="E160" s="17" t="s">
        <v>333</v>
      </c>
      <c r="F160" s="14" t="n">
        <v>76.5</v>
      </c>
      <c r="G160" s="14" t="n">
        <f aca="false">F160*20%</f>
        <v>15.3</v>
      </c>
      <c r="H160" s="14" t="n">
        <v>78.03</v>
      </c>
      <c r="I160" s="19" t="n">
        <f aca="false">H160*80%</f>
        <v>62.424</v>
      </c>
      <c r="J160" s="19" t="n">
        <f aca="false">G160+I160</f>
        <v>77.724</v>
      </c>
      <c r="K160" s="19"/>
    </row>
    <row r="161" customFormat="false" ht="20.1" hidden="false" customHeight="true" outlineLevel="0" collapsed="false">
      <c r="A161" s="14" t="n">
        <v>239</v>
      </c>
      <c r="B161" s="15" t="s">
        <v>12</v>
      </c>
      <c r="C161" s="15" t="s">
        <v>323</v>
      </c>
      <c r="D161" s="16" t="s">
        <v>334</v>
      </c>
      <c r="E161" s="17" t="s">
        <v>335</v>
      </c>
      <c r="F161" s="14" t="n">
        <v>64.5</v>
      </c>
      <c r="G161" s="14" t="n">
        <f aca="false">F161*20%</f>
        <v>12.9</v>
      </c>
      <c r="H161" s="14" t="n">
        <v>73.29</v>
      </c>
      <c r="I161" s="19" t="n">
        <f aca="false">H161*80%</f>
        <v>58.632</v>
      </c>
      <c r="J161" s="19" t="n">
        <f aca="false">G161+I161</f>
        <v>71.532</v>
      </c>
      <c r="K161" s="19"/>
    </row>
    <row r="162" customFormat="false" ht="20.1" hidden="false" customHeight="true" outlineLevel="0" collapsed="false">
      <c r="A162" s="14" t="n">
        <v>241</v>
      </c>
      <c r="B162" s="15" t="s">
        <v>12</v>
      </c>
      <c r="C162" s="15" t="s">
        <v>323</v>
      </c>
      <c r="D162" s="16" t="s">
        <v>336</v>
      </c>
      <c r="E162" s="17" t="s">
        <v>337</v>
      </c>
      <c r="F162" s="14" t="n">
        <v>60</v>
      </c>
      <c r="G162" s="14" t="n">
        <f aca="false">F162*20%</f>
        <v>12</v>
      </c>
      <c r="H162" s="14" t="n">
        <v>70.56</v>
      </c>
      <c r="I162" s="19" t="n">
        <f aca="false">H162*80%</f>
        <v>56.448</v>
      </c>
      <c r="J162" s="19" t="n">
        <f aca="false">G162+I162</f>
        <v>68.448</v>
      </c>
      <c r="K162" s="19"/>
    </row>
    <row r="163" customFormat="false" ht="20.1" hidden="false" customHeight="true" outlineLevel="0" collapsed="false">
      <c r="A163" s="14" t="n">
        <v>329</v>
      </c>
      <c r="B163" s="15" t="s">
        <v>12</v>
      </c>
      <c r="C163" s="15" t="s">
        <v>323</v>
      </c>
      <c r="D163" s="16" t="s">
        <v>338</v>
      </c>
      <c r="E163" s="17" t="s">
        <v>339</v>
      </c>
      <c r="F163" s="14" t="n">
        <v>61.5</v>
      </c>
      <c r="G163" s="14" t="n">
        <f aca="false">F163*20%</f>
        <v>12.3</v>
      </c>
      <c r="H163" s="14" t="n">
        <v>72.4</v>
      </c>
      <c r="I163" s="19" t="n">
        <f aca="false">H163*80%</f>
        <v>57.92</v>
      </c>
      <c r="J163" s="19" t="n">
        <f aca="false">G163+I163</f>
        <v>70.22</v>
      </c>
      <c r="K163" s="19"/>
    </row>
    <row r="164" customFormat="false" ht="20.1" hidden="false" customHeight="true" outlineLevel="0" collapsed="false">
      <c r="A164" s="14" t="n">
        <v>365</v>
      </c>
      <c r="B164" s="15" t="s">
        <v>12</v>
      </c>
      <c r="C164" s="15" t="s">
        <v>323</v>
      </c>
      <c r="D164" s="16" t="s">
        <v>340</v>
      </c>
      <c r="E164" s="17" t="s">
        <v>341</v>
      </c>
      <c r="F164" s="14" t="n">
        <v>60</v>
      </c>
      <c r="G164" s="14" t="n">
        <f aca="false">F164*20%</f>
        <v>12</v>
      </c>
      <c r="H164" s="14" t="n">
        <v>76.23</v>
      </c>
      <c r="I164" s="19" t="n">
        <f aca="false">H164*80%</f>
        <v>60.984</v>
      </c>
      <c r="J164" s="19" t="n">
        <f aca="false">G164+I164</f>
        <v>72.984</v>
      </c>
      <c r="K164" s="19"/>
    </row>
    <row r="165" customFormat="false" ht="20.1" hidden="false" customHeight="true" outlineLevel="0" collapsed="false">
      <c r="A165" s="14" t="n">
        <v>392</v>
      </c>
      <c r="B165" s="15" t="s">
        <v>12</v>
      </c>
      <c r="C165" s="15" t="s">
        <v>323</v>
      </c>
      <c r="D165" s="16" t="s">
        <v>342</v>
      </c>
      <c r="E165" s="17" t="s">
        <v>343</v>
      </c>
      <c r="F165" s="14" t="n">
        <v>68.5</v>
      </c>
      <c r="G165" s="14" t="n">
        <f aca="false">F165*20%</f>
        <v>13.7</v>
      </c>
      <c r="H165" s="14" t="n">
        <v>71.93</v>
      </c>
      <c r="I165" s="19" t="n">
        <f aca="false">H165*80%</f>
        <v>57.544</v>
      </c>
      <c r="J165" s="19" t="n">
        <f aca="false">G165+I165</f>
        <v>71.244</v>
      </c>
      <c r="K165" s="19"/>
    </row>
    <row r="166" customFormat="false" ht="20.1" hidden="false" customHeight="true" outlineLevel="0" collapsed="false">
      <c r="A166" s="14" t="n">
        <v>568</v>
      </c>
      <c r="B166" s="15" t="s">
        <v>12</v>
      </c>
      <c r="C166" s="15" t="s">
        <v>323</v>
      </c>
      <c r="D166" s="16" t="s">
        <v>344</v>
      </c>
      <c r="E166" s="17" t="s">
        <v>345</v>
      </c>
      <c r="F166" s="14" t="n">
        <v>68</v>
      </c>
      <c r="G166" s="14" t="n">
        <f aca="false">F166*20%</f>
        <v>13.6</v>
      </c>
      <c r="H166" s="14" t="n">
        <v>70.98</v>
      </c>
      <c r="I166" s="19" t="n">
        <f aca="false">H166*80%</f>
        <v>56.784</v>
      </c>
      <c r="J166" s="19" t="n">
        <f aca="false">G166+I166</f>
        <v>70.384</v>
      </c>
      <c r="K166" s="19"/>
    </row>
    <row r="167" customFormat="false" ht="20.1" hidden="false" customHeight="true" outlineLevel="0" collapsed="false">
      <c r="A167" s="14" t="n">
        <v>472</v>
      </c>
      <c r="B167" s="15" t="s">
        <v>12</v>
      </c>
      <c r="C167" s="15" t="s">
        <v>323</v>
      </c>
      <c r="D167" s="16" t="s">
        <v>346</v>
      </c>
      <c r="E167" s="17" t="s">
        <v>347</v>
      </c>
      <c r="F167" s="14" t="n">
        <v>61.5</v>
      </c>
      <c r="G167" s="14" t="n">
        <f aca="false">F167*20%</f>
        <v>12.3</v>
      </c>
      <c r="H167" s="14" t="n">
        <v>71.06</v>
      </c>
      <c r="I167" s="19" t="n">
        <f aca="false">H167*80%</f>
        <v>56.848</v>
      </c>
      <c r="J167" s="19" t="n">
        <f aca="false">G167+I167</f>
        <v>69.148</v>
      </c>
      <c r="K167" s="19"/>
    </row>
    <row r="168" customFormat="false" ht="20.1" hidden="false" customHeight="true" outlineLevel="0" collapsed="false">
      <c r="A168" s="14" t="n">
        <v>450</v>
      </c>
      <c r="B168" s="15" t="s">
        <v>12</v>
      </c>
      <c r="C168" s="15" t="s">
        <v>323</v>
      </c>
      <c r="D168" s="16" t="s">
        <v>348</v>
      </c>
      <c r="E168" s="17" t="s">
        <v>349</v>
      </c>
      <c r="F168" s="14" t="n">
        <v>60</v>
      </c>
      <c r="G168" s="14" t="n">
        <f aca="false">F168*20%</f>
        <v>12</v>
      </c>
      <c r="H168" s="14" t="n">
        <v>80.3</v>
      </c>
      <c r="I168" s="19" t="n">
        <f aca="false">H168*80%</f>
        <v>64.24</v>
      </c>
      <c r="J168" s="19" t="n">
        <f aca="false">G168+I168</f>
        <v>76.24</v>
      </c>
      <c r="K168" s="19"/>
    </row>
    <row r="169" customFormat="false" ht="20.1" hidden="false" customHeight="true" outlineLevel="0" collapsed="false">
      <c r="A169" s="14" t="n">
        <v>487</v>
      </c>
      <c r="B169" s="15" t="s">
        <v>12</v>
      </c>
      <c r="C169" s="15" t="s">
        <v>323</v>
      </c>
      <c r="D169" s="16" t="s">
        <v>350</v>
      </c>
      <c r="E169" s="17" t="s">
        <v>351</v>
      </c>
      <c r="F169" s="14" t="n">
        <v>68.5</v>
      </c>
      <c r="G169" s="14" t="n">
        <f aca="false">F169*20%</f>
        <v>13.7</v>
      </c>
      <c r="H169" s="14" t="n">
        <v>74.4</v>
      </c>
      <c r="I169" s="19" t="n">
        <f aca="false">H169*80%</f>
        <v>59.52</v>
      </c>
      <c r="J169" s="19" t="n">
        <f aca="false">G169+I169</f>
        <v>73.22</v>
      </c>
      <c r="K169" s="19"/>
    </row>
    <row r="170" customFormat="false" ht="20.1" hidden="false" customHeight="true" outlineLevel="0" collapsed="false">
      <c r="A170" s="14" t="n">
        <v>540</v>
      </c>
      <c r="B170" s="15" t="s">
        <v>12</v>
      </c>
      <c r="C170" s="15" t="s">
        <v>323</v>
      </c>
      <c r="D170" s="16" t="s">
        <v>352</v>
      </c>
      <c r="E170" s="17" t="s">
        <v>353</v>
      </c>
      <c r="F170" s="14" t="n">
        <v>82.5</v>
      </c>
      <c r="G170" s="14" t="n">
        <f aca="false">F170*20%</f>
        <v>16.5</v>
      </c>
      <c r="H170" s="14" t="n">
        <v>73.29</v>
      </c>
      <c r="I170" s="19" t="n">
        <f aca="false">H170*80%</f>
        <v>58.632</v>
      </c>
      <c r="J170" s="19" t="n">
        <f aca="false">G170+I170</f>
        <v>75.132</v>
      </c>
      <c r="K170" s="19"/>
    </row>
    <row r="171" customFormat="false" ht="20.1" hidden="false" customHeight="true" outlineLevel="0" collapsed="false">
      <c r="A171" s="14" t="n">
        <v>103</v>
      </c>
      <c r="B171" s="15" t="s">
        <v>12</v>
      </c>
      <c r="C171" s="15" t="s">
        <v>354</v>
      </c>
      <c r="D171" s="16" t="s">
        <v>355</v>
      </c>
      <c r="E171" s="17" t="s">
        <v>356</v>
      </c>
      <c r="F171" s="14" t="n">
        <v>52</v>
      </c>
      <c r="G171" s="14" t="n">
        <f aca="false">F171*20%</f>
        <v>10.4</v>
      </c>
      <c r="H171" s="14" t="n">
        <v>71.7</v>
      </c>
      <c r="I171" s="19" t="n">
        <f aca="false">H171*80%</f>
        <v>57.36</v>
      </c>
      <c r="J171" s="19" t="n">
        <f aca="false">G171+I171</f>
        <v>67.76</v>
      </c>
      <c r="K171" s="19"/>
    </row>
    <row r="172" customFormat="false" ht="20.1" hidden="false" customHeight="true" outlineLevel="0" collapsed="false">
      <c r="A172" s="14" t="n">
        <v>198</v>
      </c>
      <c r="B172" s="15" t="s">
        <v>12</v>
      </c>
      <c r="C172" s="15" t="s">
        <v>354</v>
      </c>
      <c r="D172" s="16" t="s">
        <v>357</v>
      </c>
      <c r="E172" s="17" t="s">
        <v>358</v>
      </c>
      <c r="F172" s="14" t="n">
        <v>74.5</v>
      </c>
      <c r="G172" s="14" t="n">
        <f aca="false">F172*20%</f>
        <v>14.9</v>
      </c>
      <c r="H172" s="14" t="n">
        <v>77.74</v>
      </c>
      <c r="I172" s="19" t="n">
        <f aca="false">H172*80%</f>
        <v>62.192</v>
      </c>
      <c r="J172" s="19" t="n">
        <f aca="false">G172+I172</f>
        <v>77.092</v>
      </c>
      <c r="K172" s="19"/>
    </row>
    <row r="173" customFormat="false" ht="20.1" hidden="false" customHeight="true" outlineLevel="0" collapsed="false">
      <c r="A173" s="14" t="n">
        <v>213</v>
      </c>
      <c r="B173" s="15" t="s">
        <v>12</v>
      </c>
      <c r="C173" s="15" t="s">
        <v>354</v>
      </c>
      <c r="D173" s="16" t="s">
        <v>359</v>
      </c>
      <c r="E173" s="17" t="s">
        <v>360</v>
      </c>
      <c r="F173" s="14" t="n">
        <v>69</v>
      </c>
      <c r="G173" s="14" t="n">
        <f aca="false">F173*20%</f>
        <v>13.8</v>
      </c>
      <c r="H173" s="14" t="n">
        <v>77.37</v>
      </c>
      <c r="I173" s="19" t="n">
        <f aca="false">H173*80%</f>
        <v>61.896</v>
      </c>
      <c r="J173" s="19" t="n">
        <f aca="false">G173+I173</f>
        <v>75.696</v>
      </c>
      <c r="K173" s="19"/>
    </row>
    <row r="174" customFormat="false" ht="20.1" hidden="false" customHeight="true" outlineLevel="0" collapsed="false">
      <c r="A174" s="14" t="n">
        <v>265</v>
      </c>
      <c r="B174" s="15" t="s">
        <v>12</v>
      </c>
      <c r="C174" s="15" t="s">
        <v>354</v>
      </c>
      <c r="D174" s="16" t="s">
        <v>361</v>
      </c>
      <c r="E174" s="17" t="s">
        <v>362</v>
      </c>
      <c r="F174" s="14" t="n">
        <v>68</v>
      </c>
      <c r="G174" s="14" t="n">
        <f aca="false">F174*20%</f>
        <v>13.6</v>
      </c>
      <c r="H174" s="14" t="n">
        <v>74.02</v>
      </c>
      <c r="I174" s="19" t="n">
        <f aca="false">H174*80%</f>
        <v>59.216</v>
      </c>
      <c r="J174" s="19" t="n">
        <f aca="false">G174+I174</f>
        <v>72.816</v>
      </c>
      <c r="K174" s="19"/>
    </row>
    <row r="175" customFormat="false" ht="20.1" hidden="false" customHeight="true" outlineLevel="0" collapsed="false">
      <c r="A175" s="14" t="n">
        <v>536</v>
      </c>
      <c r="B175" s="15" t="s">
        <v>12</v>
      </c>
      <c r="C175" s="15" t="s">
        <v>354</v>
      </c>
      <c r="D175" s="16" t="s">
        <v>363</v>
      </c>
      <c r="E175" s="17" t="s">
        <v>364</v>
      </c>
      <c r="F175" s="14" t="n">
        <v>55.5</v>
      </c>
      <c r="G175" s="14" t="n">
        <f aca="false">F175*20%</f>
        <v>11.1</v>
      </c>
      <c r="H175" s="14" t="n">
        <v>74.93</v>
      </c>
      <c r="I175" s="19" t="n">
        <f aca="false">H175*80%</f>
        <v>59.944</v>
      </c>
      <c r="J175" s="19" t="n">
        <f aca="false">G175+I175</f>
        <v>71.044</v>
      </c>
      <c r="K175" s="19"/>
    </row>
    <row r="176" customFormat="false" ht="20.1" hidden="false" customHeight="true" outlineLevel="0" collapsed="false">
      <c r="A176" s="14" t="n">
        <v>539</v>
      </c>
      <c r="B176" s="15" t="s">
        <v>12</v>
      </c>
      <c r="C176" s="15" t="s">
        <v>354</v>
      </c>
      <c r="D176" s="16" t="s">
        <v>365</v>
      </c>
      <c r="E176" s="17" t="s">
        <v>366</v>
      </c>
      <c r="F176" s="14" t="n">
        <v>52</v>
      </c>
      <c r="G176" s="14" t="n">
        <f aca="false">F176*20%</f>
        <v>10.4</v>
      </c>
      <c r="H176" s="14" t="n">
        <v>75.52</v>
      </c>
      <c r="I176" s="19" t="n">
        <f aca="false">H176*80%</f>
        <v>60.416</v>
      </c>
      <c r="J176" s="19" t="n">
        <f aca="false">G176+I176</f>
        <v>70.816</v>
      </c>
      <c r="K176" s="19"/>
    </row>
    <row r="177" customFormat="false" ht="20.1" hidden="false" customHeight="true" outlineLevel="0" collapsed="false">
      <c r="A177" s="14" t="n">
        <v>17</v>
      </c>
      <c r="B177" s="15" t="s">
        <v>12</v>
      </c>
      <c r="C177" s="15" t="s">
        <v>367</v>
      </c>
      <c r="D177" s="16" t="s">
        <v>368</v>
      </c>
      <c r="E177" s="17" t="s">
        <v>369</v>
      </c>
      <c r="F177" s="14" t="n">
        <v>71</v>
      </c>
      <c r="G177" s="14" t="n">
        <f aca="false">F177*20%</f>
        <v>14.2</v>
      </c>
      <c r="H177" s="14" t="n">
        <v>74.32</v>
      </c>
      <c r="I177" s="19" t="n">
        <f aca="false">H177*80%</f>
        <v>59.456</v>
      </c>
      <c r="J177" s="19" t="n">
        <f aca="false">G177+I177</f>
        <v>73.656</v>
      </c>
      <c r="K177" s="19"/>
    </row>
    <row r="178" customFormat="false" ht="20.1" hidden="false" customHeight="true" outlineLevel="0" collapsed="false">
      <c r="A178" s="14" t="n">
        <v>89</v>
      </c>
      <c r="B178" s="15" t="s">
        <v>12</v>
      </c>
      <c r="C178" s="15" t="s">
        <v>367</v>
      </c>
      <c r="D178" s="16" t="s">
        <v>370</v>
      </c>
      <c r="E178" s="17" t="s">
        <v>371</v>
      </c>
      <c r="F178" s="14" t="n">
        <v>51</v>
      </c>
      <c r="G178" s="14" t="n">
        <f aca="false">F178*20%</f>
        <v>10.2</v>
      </c>
      <c r="H178" s="14" t="n">
        <v>74.42</v>
      </c>
      <c r="I178" s="19" t="n">
        <f aca="false">H178*80%</f>
        <v>59.536</v>
      </c>
      <c r="J178" s="19" t="n">
        <f aca="false">G178+I178</f>
        <v>69.736</v>
      </c>
      <c r="K178" s="19"/>
    </row>
    <row r="179" customFormat="false" ht="20.1" hidden="false" customHeight="true" outlineLevel="0" collapsed="false">
      <c r="A179" s="14" t="n">
        <v>219</v>
      </c>
      <c r="B179" s="15" t="s">
        <v>12</v>
      </c>
      <c r="C179" s="15" t="s">
        <v>367</v>
      </c>
      <c r="D179" s="16" t="s">
        <v>372</v>
      </c>
      <c r="E179" s="17" t="s">
        <v>373</v>
      </c>
      <c r="F179" s="14" t="n">
        <v>64.5</v>
      </c>
      <c r="G179" s="14" t="n">
        <f aca="false">F179*20%</f>
        <v>12.9</v>
      </c>
      <c r="H179" s="14" t="n">
        <v>72.82</v>
      </c>
      <c r="I179" s="19" t="n">
        <f aca="false">H179*80%</f>
        <v>58.256</v>
      </c>
      <c r="J179" s="19" t="n">
        <f aca="false">G179+I179</f>
        <v>71.156</v>
      </c>
      <c r="K179" s="19"/>
    </row>
    <row r="180" customFormat="false" ht="20.1" hidden="false" customHeight="true" outlineLevel="0" collapsed="false">
      <c r="A180" s="14" t="n">
        <v>476</v>
      </c>
      <c r="B180" s="15" t="s">
        <v>12</v>
      </c>
      <c r="C180" s="15" t="s">
        <v>367</v>
      </c>
      <c r="D180" s="16" t="s">
        <v>374</v>
      </c>
      <c r="E180" s="17" t="s">
        <v>375</v>
      </c>
      <c r="F180" s="14" t="n">
        <v>52</v>
      </c>
      <c r="G180" s="14" t="n">
        <f aca="false">F180*20%</f>
        <v>10.4</v>
      </c>
      <c r="H180" s="14" t="n">
        <v>69.74</v>
      </c>
      <c r="I180" s="19" t="n">
        <f aca="false">H180*80%</f>
        <v>55.792</v>
      </c>
      <c r="J180" s="19" t="n">
        <f aca="false">G180+I180</f>
        <v>66.192</v>
      </c>
      <c r="K180" s="19"/>
    </row>
    <row r="181" customFormat="false" ht="20.1" hidden="false" customHeight="true" outlineLevel="0" collapsed="false">
      <c r="A181" s="14" t="n">
        <v>112</v>
      </c>
      <c r="B181" s="15" t="s">
        <v>12</v>
      </c>
      <c r="C181" s="15" t="s">
        <v>376</v>
      </c>
      <c r="D181" s="16" t="s">
        <v>377</v>
      </c>
      <c r="E181" s="17" t="s">
        <v>378</v>
      </c>
      <c r="F181" s="14" t="n">
        <v>63.5</v>
      </c>
      <c r="G181" s="14" t="n">
        <f aca="false">F181*20%</f>
        <v>12.7</v>
      </c>
      <c r="H181" s="14" t="n">
        <v>78.26</v>
      </c>
      <c r="I181" s="19" t="n">
        <f aca="false">H181*80%</f>
        <v>62.608</v>
      </c>
      <c r="J181" s="19" t="n">
        <f aca="false">G181+I181</f>
        <v>75.308</v>
      </c>
      <c r="K181" s="19"/>
    </row>
    <row r="182" customFormat="false" ht="20.1" hidden="false" customHeight="true" outlineLevel="0" collapsed="false">
      <c r="A182" s="14" t="n">
        <v>413</v>
      </c>
      <c r="B182" s="15" t="s">
        <v>12</v>
      </c>
      <c r="C182" s="15" t="s">
        <v>376</v>
      </c>
      <c r="D182" s="16" t="s">
        <v>379</v>
      </c>
      <c r="E182" s="17" t="s">
        <v>380</v>
      </c>
      <c r="F182" s="14" t="n">
        <v>80.5</v>
      </c>
      <c r="G182" s="14" t="n">
        <f aca="false">F182*20%</f>
        <v>16.1</v>
      </c>
      <c r="H182" s="14" t="n">
        <v>72.96</v>
      </c>
      <c r="I182" s="19" t="n">
        <f aca="false">H182*80%</f>
        <v>58.368</v>
      </c>
      <c r="J182" s="19" t="n">
        <f aca="false">G182+I182</f>
        <v>74.468</v>
      </c>
      <c r="K182" s="19"/>
    </row>
    <row r="183" customFormat="false" ht="20.1" hidden="false" customHeight="true" outlineLevel="0" collapsed="false">
      <c r="A183" s="14" t="n">
        <v>426</v>
      </c>
      <c r="B183" s="15" t="s">
        <v>12</v>
      </c>
      <c r="C183" s="15" t="s">
        <v>376</v>
      </c>
      <c r="D183" s="16" t="s">
        <v>381</v>
      </c>
      <c r="E183" s="17" t="s">
        <v>382</v>
      </c>
      <c r="F183" s="14" t="n">
        <v>66</v>
      </c>
      <c r="G183" s="14" t="n">
        <f aca="false">F183*20%</f>
        <v>13.2</v>
      </c>
      <c r="H183" s="14" t="n">
        <v>72.3</v>
      </c>
      <c r="I183" s="19" t="n">
        <f aca="false">H183*80%</f>
        <v>57.84</v>
      </c>
      <c r="J183" s="19" t="n">
        <f aca="false">G183+I183</f>
        <v>71.04</v>
      </c>
      <c r="K183" s="19"/>
    </row>
    <row r="184" customFormat="false" ht="20.1" hidden="false" customHeight="true" outlineLevel="0" collapsed="false">
      <c r="A184" s="14" t="n">
        <v>444</v>
      </c>
      <c r="B184" s="15" t="s">
        <v>12</v>
      </c>
      <c r="C184" s="15" t="s">
        <v>376</v>
      </c>
      <c r="D184" s="16" t="s">
        <v>383</v>
      </c>
      <c r="E184" s="17" t="s">
        <v>384</v>
      </c>
      <c r="F184" s="14" t="n">
        <v>69.5</v>
      </c>
      <c r="G184" s="14" t="n">
        <f aca="false">F184*20%</f>
        <v>13.9</v>
      </c>
      <c r="H184" s="14" t="n">
        <v>75.98</v>
      </c>
      <c r="I184" s="19" t="n">
        <f aca="false">H184*80%</f>
        <v>60.784</v>
      </c>
      <c r="J184" s="19" t="n">
        <f aca="false">G184+I184</f>
        <v>74.684</v>
      </c>
      <c r="K184" s="19"/>
    </row>
    <row r="185" customFormat="false" ht="20.1" hidden="false" customHeight="true" outlineLevel="0" collapsed="false">
      <c r="A185" s="14" t="n">
        <v>493</v>
      </c>
      <c r="B185" s="15" t="s">
        <v>12</v>
      </c>
      <c r="C185" s="15" t="s">
        <v>376</v>
      </c>
      <c r="D185" s="16" t="s">
        <v>385</v>
      </c>
      <c r="E185" s="17" t="s">
        <v>386</v>
      </c>
      <c r="F185" s="14" t="n">
        <v>59</v>
      </c>
      <c r="G185" s="14" t="n">
        <f aca="false">F185*20%</f>
        <v>11.8</v>
      </c>
      <c r="H185" s="14" t="n">
        <v>73.69</v>
      </c>
      <c r="I185" s="19" t="n">
        <f aca="false">H185*80%</f>
        <v>58.952</v>
      </c>
      <c r="J185" s="19" t="n">
        <f aca="false">G185+I185</f>
        <v>70.752</v>
      </c>
      <c r="K185" s="19"/>
    </row>
    <row r="186" customFormat="false" ht="20.1" hidden="false" customHeight="true" outlineLevel="0" collapsed="false">
      <c r="A186" s="14" t="n">
        <v>545</v>
      </c>
      <c r="B186" s="15" t="s">
        <v>12</v>
      </c>
      <c r="C186" s="15" t="s">
        <v>376</v>
      </c>
      <c r="D186" s="16" t="s">
        <v>387</v>
      </c>
      <c r="E186" s="17" t="s">
        <v>388</v>
      </c>
      <c r="F186" s="14" t="n">
        <v>59.5</v>
      </c>
      <c r="G186" s="14" t="n">
        <f aca="false">F186*20%</f>
        <v>11.9</v>
      </c>
      <c r="H186" s="14" t="n">
        <v>76.52</v>
      </c>
      <c r="I186" s="19" t="n">
        <f aca="false">H186*80%</f>
        <v>61.216</v>
      </c>
      <c r="J186" s="19" t="n">
        <f aca="false">G186+I186</f>
        <v>73.116</v>
      </c>
      <c r="K186" s="19"/>
    </row>
    <row r="187" customFormat="false" ht="20.1" hidden="false" customHeight="true" outlineLevel="0" collapsed="false">
      <c r="A187" s="14" t="n">
        <v>564</v>
      </c>
      <c r="B187" s="15" t="s">
        <v>12</v>
      </c>
      <c r="C187" s="15" t="s">
        <v>376</v>
      </c>
      <c r="D187" s="16" t="s">
        <v>389</v>
      </c>
      <c r="E187" s="17" t="s">
        <v>390</v>
      </c>
      <c r="F187" s="14" t="n">
        <v>65</v>
      </c>
      <c r="G187" s="14" t="n">
        <f aca="false">F187*20%</f>
        <v>13</v>
      </c>
      <c r="H187" s="14" t="n">
        <v>73.67</v>
      </c>
      <c r="I187" s="19" t="n">
        <f aca="false">H187*80%</f>
        <v>58.936</v>
      </c>
      <c r="J187" s="19" t="n">
        <f aca="false">G187+I187</f>
        <v>71.936</v>
      </c>
      <c r="K187" s="19"/>
    </row>
    <row r="188" customFormat="false" ht="20.1" hidden="false" customHeight="true" outlineLevel="0" collapsed="false">
      <c r="A188" s="14" t="n">
        <v>572</v>
      </c>
      <c r="B188" s="15" t="s">
        <v>12</v>
      </c>
      <c r="C188" s="15" t="s">
        <v>376</v>
      </c>
      <c r="D188" s="16" t="s">
        <v>391</v>
      </c>
      <c r="E188" s="17" t="s">
        <v>392</v>
      </c>
      <c r="F188" s="14" t="n">
        <v>83</v>
      </c>
      <c r="G188" s="14" t="n">
        <f aca="false">F188*20%</f>
        <v>16.6</v>
      </c>
      <c r="H188" s="14" t="n">
        <v>74.01</v>
      </c>
      <c r="I188" s="19" t="n">
        <f aca="false">H188*80%</f>
        <v>59.208</v>
      </c>
      <c r="J188" s="19" t="n">
        <f aca="false">G188+I188</f>
        <v>75.808</v>
      </c>
      <c r="K188" s="19"/>
    </row>
  </sheetData>
  <mergeCells count="1">
    <mergeCell ref="A1:K1"/>
  </mergeCells>
  <printOptions headings="false" gridLines="false" gridLinesSet="true" horizontalCentered="true" verticalCentered="false"/>
  <pageMargins left="0.432638888888889" right="0.432638888888889" top="0.559722222222222" bottom="0.470138888888889" header="0.511811023622047" footer="0.24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2:09:34Z</dcterms:created>
  <dc:creator>雨林木风</dc:creator>
  <dc:description/>
  <cp:keywords/>
  <dc:language>en-US</dc:language>
  <cp:lastModifiedBy>User</cp:lastModifiedBy>
  <cp:lastPrinted>2013-08-05T16:46:23Z</cp:lastPrinted>
  <dcterms:modified xsi:type="dcterms:W3CDTF">2013-08-13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