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0000000" sheetId="1" state="hidden" r:id="rId2"/>
    <sheet name="初中" sheetId="2" state="visible" r:id="rId3"/>
    <sheet name="高中" sheetId="3" state="visible" r:id="rId4"/>
    <sheet name="Sheet3" sheetId="4" state="visible" r:id="rId5"/>
  </sheets>
  <definedNames>
    <definedName function="false" hidden="false" localSheetId="1" name="_xlnm.Print_Titles" vbProcedure="false">初中!$1:$2</definedName>
    <definedName function="false" hidden="true" localSheetId="1" name="_xlnm._FilterDatabase" vbProcedure="false">初中!$A$2:$K$2</definedName>
    <definedName function="false" hidden="false" localSheetId="2" name="_xlnm.Print_Titles" vbProcedure="false">高中!$1:$2</definedName>
    <definedName function="false" hidden="false" localSheetId="2" name="Excel_BuiltIn__FilterDatabase" vbProcedure="false">高中!$A$2:$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34">
  <si>
    <r>
      <rPr>
        <sz val="24"/>
        <rFont val="Noto Sans"/>
        <family val="2"/>
      </rPr>
      <t xml:space="preserve">七星关区</t>
    </r>
    <r>
      <rPr>
        <sz val="24"/>
        <rFont val="黑体"/>
        <family val="0"/>
        <charset val="134"/>
      </rPr>
      <t xml:space="preserve">2013</t>
    </r>
    <r>
      <rPr>
        <sz val="24"/>
        <rFont val="Noto Sans"/>
        <family val="2"/>
      </rPr>
      <t xml:space="preserve">年乡镇教师考调城区学校成绩册</t>
    </r>
  </si>
  <si>
    <t xml:space="preserve">报名登记号</t>
  </si>
  <si>
    <t xml:space="preserve">报考学段</t>
  </si>
  <si>
    <t xml:space="preserve">报考学科</t>
  </si>
  <si>
    <t xml:space="preserve">准考
证号</t>
  </si>
  <si>
    <t xml:space="preserve">姓名</t>
  </si>
  <si>
    <t xml:space="preserve">笔试
成绩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*20%</t>
    </r>
  </si>
  <si>
    <t xml:space="preserve">教学能力测试成绩</t>
  </si>
  <si>
    <r>
      <rPr>
        <sz val="12"/>
        <rFont val="Noto Sans"/>
        <family val="2"/>
      </rPr>
      <t xml:space="preserve">教学能力测试成绩</t>
    </r>
    <r>
      <rPr>
        <sz val="12"/>
        <rFont val="宋体"/>
        <family val="0"/>
        <charset val="134"/>
      </rPr>
      <t xml:space="preserve">*80%</t>
    </r>
  </si>
  <si>
    <r>
      <rPr>
        <sz val="12"/>
        <rFont val="Noto Sans"/>
        <family val="2"/>
      </rPr>
      <t xml:space="preserve">总成绩（笔试成绩</t>
    </r>
    <r>
      <rPr>
        <sz val="12"/>
        <rFont val="宋体"/>
        <family val="0"/>
        <charset val="134"/>
      </rPr>
      <t xml:space="preserve">*20%+</t>
    </r>
    <r>
      <rPr>
        <sz val="12"/>
        <rFont val="Noto Sans"/>
        <family val="2"/>
      </rPr>
      <t xml:space="preserve">教学能力测试成绩</t>
    </r>
    <r>
      <rPr>
        <sz val="12"/>
        <rFont val="宋体"/>
        <family val="0"/>
        <charset val="134"/>
      </rPr>
      <t xml:space="preserve">*80%</t>
    </r>
    <r>
      <rPr>
        <sz val="12"/>
        <rFont val="Noto Sans"/>
        <family val="2"/>
      </rPr>
      <t xml:space="preserve">）</t>
    </r>
  </si>
  <si>
    <t xml:space="preserve">备注</t>
  </si>
  <si>
    <t xml:space="preserve">初中</t>
  </si>
  <si>
    <t xml:space="preserve">地理</t>
  </si>
  <si>
    <t xml:space="preserve">夏友海</t>
  </si>
  <si>
    <t xml:space="preserve">周爱华</t>
  </si>
  <si>
    <t xml:space="preserve">吴祥东</t>
  </si>
  <si>
    <t xml:space="preserve">罗卫</t>
  </si>
  <si>
    <t xml:space="preserve">金锐</t>
  </si>
  <si>
    <t xml:space="preserve">邓勇</t>
  </si>
  <si>
    <t xml:space="preserve">陈倩</t>
  </si>
  <si>
    <t xml:space="preserve">王天国</t>
  </si>
  <si>
    <t xml:space="preserve">402</t>
  </si>
  <si>
    <t xml:space="preserve">张毅</t>
  </si>
  <si>
    <t xml:space="preserve">面试缺考</t>
  </si>
  <si>
    <t xml:space="preserve">化学</t>
  </si>
  <si>
    <t xml:space="preserve">李成燕</t>
  </si>
  <si>
    <t xml:space="preserve">吴平</t>
  </si>
  <si>
    <t xml:space="preserve">历史</t>
  </si>
  <si>
    <t xml:space="preserve">王宇文</t>
  </si>
  <si>
    <t xml:space="preserve">黄波</t>
  </si>
  <si>
    <t xml:space="preserve">陶新</t>
  </si>
  <si>
    <t xml:space="preserve">吕江</t>
  </si>
  <si>
    <t xml:space="preserve">聂莉佳</t>
  </si>
  <si>
    <t xml:space="preserve">甘祖贵</t>
  </si>
  <si>
    <t xml:space="preserve">美术</t>
  </si>
  <si>
    <t xml:space="preserve">王彬</t>
  </si>
  <si>
    <t xml:space="preserve">孙银凤</t>
  </si>
  <si>
    <t xml:space="preserve">吴月圆</t>
  </si>
  <si>
    <t xml:space="preserve">薛敏</t>
  </si>
  <si>
    <t xml:space="preserve">生物</t>
  </si>
  <si>
    <t xml:space="preserve">杜明会</t>
  </si>
  <si>
    <t xml:space="preserve">阮友梅</t>
  </si>
  <si>
    <t xml:space="preserve">周伶俐</t>
  </si>
  <si>
    <t xml:space="preserve">徐运碧</t>
  </si>
  <si>
    <t xml:space="preserve">张全</t>
  </si>
  <si>
    <t xml:space="preserve">杨朝伟</t>
  </si>
  <si>
    <t xml:space="preserve">周制东</t>
  </si>
  <si>
    <t xml:space="preserve">329</t>
  </si>
  <si>
    <t xml:space="preserve">李云梅</t>
  </si>
  <si>
    <t xml:space="preserve">数学</t>
  </si>
  <si>
    <t xml:space="preserve">石明锦</t>
  </si>
  <si>
    <t xml:space="preserve">宋声甫</t>
  </si>
  <si>
    <t xml:space="preserve">王苹</t>
  </si>
  <si>
    <t xml:space="preserve">刘霰梅</t>
  </si>
  <si>
    <t xml:space="preserve">罗登绪</t>
  </si>
  <si>
    <t xml:space="preserve">付红</t>
  </si>
  <si>
    <t xml:space="preserve">邵奎</t>
  </si>
  <si>
    <t xml:space="preserve">王江</t>
  </si>
  <si>
    <t xml:space="preserve">杨凯</t>
  </si>
  <si>
    <t xml:space="preserve">孙庆升</t>
  </si>
  <si>
    <t xml:space="preserve">周文君</t>
  </si>
  <si>
    <t xml:space="preserve">赵平</t>
  </si>
  <si>
    <t xml:space="preserve">尚珊</t>
  </si>
  <si>
    <t xml:space="preserve">吴进</t>
  </si>
  <si>
    <t xml:space="preserve">323</t>
  </si>
  <si>
    <t xml:space="preserve">张健</t>
  </si>
  <si>
    <t xml:space="preserve">325</t>
  </si>
  <si>
    <t xml:space="preserve">路超</t>
  </si>
  <si>
    <t xml:space="preserve">324</t>
  </si>
  <si>
    <t xml:space="preserve">周妍汐</t>
  </si>
  <si>
    <t xml:space="preserve">李艳</t>
  </si>
  <si>
    <t xml:space="preserve">367</t>
  </si>
  <si>
    <t xml:space="preserve">吴剑</t>
  </si>
  <si>
    <t xml:space="preserve">苏义</t>
  </si>
  <si>
    <t xml:space="preserve">384</t>
  </si>
  <si>
    <t xml:space="preserve">罗忠勇</t>
  </si>
  <si>
    <t xml:space="preserve">体育</t>
  </si>
  <si>
    <t xml:space="preserve">丁海燕</t>
  </si>
  <si>
    <t xml:space="preserve">王涛</t>
  </si>
  <si>
    <t xml:space="preserve">周睿</t>
  </si>
  <si>
    <t xml:space="preserve">陈仲国</t>
  </si>
  <si>
    <t xml:space="preserve">物理</t>
  </si>
  <si>
    <t xml:space="preserve">王连国</t>
  </si>
  <si>
    <t xml:space="preserve">郑庆军</t>
  </si>
  <si>
    <t xml:space="preserve">朱祥龙</t>
  </si>
  <si>
    <t xml:space="preserve">陈祖鹏</t>
  </si>
  <si>
    <t xml:space="preserve">吴敦伦</t>
  </si>
  <si>
    <t xml:space="preserve">周金凤</t>
  </si>
  <si>
    <t xml:space="preserve">孙艳林</t>
  </si>
  <si>
    <t xml:space="preserve">李德胜</t>
  </si>
  <si>
    <t xml:space="preserve">365</t>
  </si>
  <si>
    <t xml:space="preserve">姜照雨</t>
  </si>
  <si>
    <t xml:space="preserve">刘胜</t>
  </si>
  <si>
    <t xml:space="preserve">信息技术</t>
  </si>
  <si>
    <t xml:space="preserve">吴鑫</t>
  </si>
  <si>
    <t xml:space="preserve">300</t>
  </si>
  <si>
    <t xml:space="preserve">吴长兴</t>
  </si>
  <si>
    <t xml:space="preserve">301</t>
  </si>
  <si>
    <t xml:space="preserve">周钦钰</t>
  </si>
  <si>
    <t xml:space="preserve">303</t>
  </si>
  <si>
    <t xml:space="preserve">陈晔东</t>
  </si>
  <si>
    <t xml:space="preserve">305</t>
  </si>
  <si>
    <t xml:space="preserve">彭启龙</t>
  </si>
  <si>
    <t xml:space="preserve">358</t>
  </si>
  <si>
    <t xml:space="preserve">吴南冠</t>
  </si>
  <si>
    <t xml:space="preserve">音乐</t>
  </si>
  <si>
    <t xml:space="preserve">周雷</t>
  </si>
  <si>
    <t xml:space="preserve">杜红</t>
  </si>
  <si>
    <t xml:space="preserve">366</t>
  </si>
  <si>
    <t xml:space="preserve">胡静</t>
  </si>
  <si>
    <t xml:space="preserve">364</t>
  </si>
  <si>
    <t xml:space="preserve">王迪</t>
  </si>
  <si>
    <t xml:space="preserve">英语</t>
  </si>
  <si>
    <t xml:space="preserve">王军</t>
  </si>
  <si>
    <t xml:space="preserve">刘丽丽</t>
  </si>
  <si>
    <t xml:space="preserve">黄玉</t>
  </si>
  <si>
    <t xml:space="preserve">李慧</t>
  </si>
  <si>
    <t xml:space="preserve">孙碧芳</t>
  </si>
  <si>
    <t xml:space="preserve">杨艳</t>
  </si>
  <si>
    <t xml:space="preserve">汪寿琴</t>
  </si>
  <si>
    <t xml:space="preserve">尹梅</t>
  </si>
  <si>
    <t xml:space="preserve">史开媛</t>
  </si>
  <si>
    <t xml:space="preserve">刘敏</t>
  </si>
  <si>
    <t xml:space="preserve">吴娟</t>
  </si>
  <si>
    <t xml:space="preserve">薛朝银</t>
  </si>
  <si>
    <t xml:space="preserve">冯吉勇</t>
  </si>
  <si>
    <t xml:space="preserve">曹凤飞</t>
  </si>
  <si>
    <t xml:space="preserve">王雪莲</t>
  </si>
  <si>
    <t xml:space="preserve">林春华</t>
  </si>
  <si>
    <t xml:space="preserve">315</t>
  </si>
  <si>
    <t xml:space="preserve">聂丽萍</t>
  </si>
  <si>
    <t xml:space="preserve">368</t>
  </si>
  <si>
    <t xml:space="preserve">周遵贤</t>
  </si>
  <si>
    <t xml:space="preserve">383</t>
  </si>
  <si>
    <t xml:space="preserve">徐亚琴</t>
  </si>
  <si>
    <t xml:space="preserve">387</t>
  </si>
  <si>
    <t xml:space="preserve">周丽</t>
  </si>
  <si>
    <t xml:space="preserve">语文</t>
  </si>
  <si>
    <t xml:space="preserve">胥亚梅</t>
  </si>
  <si>
    <t xml:space="preserve">黄常举</t>
  </si>
  <si>
    <t xml:space="preserve">黎永碧</t>
  </si>
  <si>
    <t xml:space="preserve">刘琼</t>
  </si>
  <si>
    <t xml:space="preserve">张云</t>
  </si>
  <si>
    <t xml:space="preserve">秦菊</t>
  </si>
  <si>
    <t xml:space="preserve">陈勇</t>
  </si>
  <si>
    <t xml:space="preserve">黄耀东</t>
  </si>
  <si>
    <t xml:space="preserve">张永贤</t>
  </si>
  <si>
    <t xml:space="preserve">石俊</t>
  </si>
  <si>
    <t xml:space="preserve">朱萍</t>
  </si>
  <si>
    <t xml:space="preserve">祝艳</t>
  </si>
  <si>
    <t xml:space="preserve">张举</t>
  </si>
  <si>
    <t xml:space="preserve">付春艳</t>
  </si>
  <si>
    <t xml:space="preserve">王安胜</t>
  </si>
  <si>
    <t xml:space="preserve">付业权</t>
  </si>
  <si>
    <t xml:space="preserve">熊芫</t>
  </si>
  <si>
    <t xml:space="preserve">余卫星</t>
  </si>
  <si>
    <t xml:space="preserve">杨龙银</t>
  </si>
  <si>
    <t xml:space="preserve">陆进</t>
  </si>
  <si>
    <t xml:space="preserve">王大波</t>
  </si>
  <si>
    <t xml:space="preserve">谢明霞</t>
  </si>
  <si>
    <t xml:space="preserve">王东</t>
  </si>
  <si>
    <t xml:space="preserve">李霞</t>
  </si>
  <si>
    <t xml:space="preserve">328</t>
  </si>
  <si>
    <t xml:space="preserve">聂艳</t>
  </si>
  <si>
    <t xml:space="preserve">李道显</t>
  </si>
  <si>
    <t xml:space="preserve">政治</t>
  </si>
  <si>
    <t xml:space="preserve">陈世龙</t>
  </si>
  <si>
    <t xml:space="preserve">张巧</t>
  </si>
  <si>
    <t xml:space="preserve">308</t>
  </si>
  <si>
    <t xml:space="preserve">曹智伦</t>
  </si>
  <si>
    <t xml:space="preserve">309</t>
  </si>
  <si>
    <t xml:space="preserve">彭瑜</t>
  </si>
  <si>
    <t xml:space="preserve">359</t>
  </si>
  <si>
    <t xml:space="preserve">张以伍</t>
  </si>
  <si>
    <t xml:space="preserve">谌孟琴</t>
  </si>
  <si>
    <t xml:space="preserve">杨继春</t>
  </si>
  <si>
    <t xml:space="preserve">焦敏</t>
  </si>
  <si>
    <t xml:space="preserve">G4</t>
  </si>
  <si>
    <t xml:space="preserve">高中</t>
  </si>
  <si>
    <t xml:space="preserve">1010001</t>
  </si>
  <si>
    <t xml:space="preserve">张鑫贵</t>
  </si>
  <si>
    <t xml:space="preserve">G20</t>
  </si>
  <si>
    <t xml:space="preserve">1010002</t>
  </si>
  <si>
    <t xml:space="preserve">孟磊</t>
  </si>
  <si>
    <t xml:space="preserve">G53</t>
  </si>
  <si>
    <t xml:space="preserve">1010003</t>
  </si>
  <si>
    <t xml:space="preserve">黄玉德</t>
  </si>
  <si>
    <t xml:space="preserve">G78</t>
  </si>
  <si>
    <t xml:space="preserve">1010006</t>
  </si>
  <si>
    <t xml:space="preserve">葛建荣</t>
  </si>
  <si>
    <t xml:space="preserve">G1</t>
  </si>
  <si>
    <t xml:space="preserve">1011001</t>
  </si>
  <si>
    <t xml:space="preserve">安卫平</t>
  </si>
  <si>
    <t xml:space="preserve">G94</t>
  </si>
  <si>
    <t xml:space="preserve">1011005</t>
  </si>
  <si>
    <t xml:space="preserve">王有生</t>
  </si>
  <si>
    <t xml:space="preserve">G44</t>
  </si>
  <si>
    <t xml:space="preserve">1012002</t>
  </si>
  <si>
    <t xml:space="preserve">鲁丕丽</t>
  </si>
  <si>
    <t xml:space="preserve">G77</t>
  </si>
  <si>
    <t xml:space="preserve">1012003</t>
  </si>
  <si>
    <t xml:space="preserve">葛国华</t>
  </si>
  <si>
    <t xml:space="preserve">G17</t>
  </si>
  <si>
    <t xml:space="preserve">1013002</t>
  </si>
  <si>
    <t xml:space="preserve">罗昌平</t>
  </si>
  <si>
    <t xml:space="preserve">G28</t>
  </si>
  <si>
    <t xml:space="preserve">1013003</t>
  </si>
  <si>
    <t xml:space="preserve">邓占兵</t>
  </si>
  <si>
    <t xml:space="preserve">G50</t>
  </si>
  <si>
    <t xml:space="preserve">1013004</t>
  </si>
  <si>
    <t xml:space="preserve">刘长春</t>
  </si>
  <si>
    <t xml:space="preserve">G51</t>
  </si>
  <si>
    <t xml:space="preserve">1013005</t>
  </si>
  <si>
    <t xml:space="preserve">陈英</t>
  </si>
  <si>
    <t xml:space="preserve">G15</t>
  </si>
  <si>
    <t xml:space="preserve">1020003</t>
  </si>
  <si>
    <t xml:space="preserve">孔军</t>
  </si>
  <si>
    <t xml:space="preserve">G29</t>
  </si>
  <si>
    <t xml:space="preserve">1020004</t>
  </si>
  <si>
    <t xml:space="preserve">闫素芳</t>
  </si>
  <si>
    <t xml:space="preserve">G36</t>
  </si>
  <si>
    <t xml:space="preserve">1020005</t>
  </si>
  <si>
    <t xml:space="preserve">G46</t>
  </si>
  <si>
    <t xml:space="preserve">1020008</t>
  </si>
  <si>
    <t xml:space="preserve">洪玉</t>
  </si>
  <si>
    <t xml:space="preserve">G54</t>
  </si>
  <si>
    <t xml:space="preserve">1020009</t>
  </si>
  <si>
    <t xml:space="preserve">周晓烨</t>
  </si>
  <si>
    <t xml:space="preserve">G55</t>
  </si>
  <si>
    <t xml:space="preserve">1020010</t>
  </si>
  <si>
    <t xml:space="preserve">杨春平</t>
  </si>
  <si>
    <t xml:space="preserve">G66</t>
  </si>
  <si>
    <t xml:space="preserve">1020011</t>
  </si>
  <si>
    <t xml:space="preserve">李小芳</t>
  </si>
  <si>
    <t xml:space="preserve">G71</t>
  </si>
  <si>
    <t xml:space="preserve">1020012</t>
  </si>
  <si>
    <t xml:space="preserve">王群</t>
  </si>
  <si>
    <t xml:space="preserve">G79</t>
  </si>
  <si>
    <t xml:space="preserve">1020013</t>
  </si>
  <si>
    <t xml:space="preserve">李成琼</t>
  </si>
  <si>
    <t xml:space="preserve">G93</t>
  </si>
  <si>
    <t xml:space="preserve">1020017</t>
  </si>
  <si>
    <t xml:space="preserve">季艳丽</t>
  </si>
  <si>
    <t xml:space="preserve">G6</t>
  </si>
  <si>
    <t xml:space="preserve">1030002</t>
  </si>
  <si>
    <t xml:space="preserve">李修建</t>
  </si>
  <si>
    <t xml:space="preserve">G11</t>
  </si>
  <si>
    <t xml:space="preserve">1030004</t>
  </si>
  <si>
    <t xml:space="preserve">王琦</t>
  </si>
  <si>
    <t xml:space="preserve">G30</t>
  </si>
  <si>
    <t xml:space="preserve">1030005</t>
  </si>
  <si>
    <t xml:space="preserve">张琴</t>
  </si>
  <si>
    <t xml:space="preserve">G32</t>
  </si>
  <si>
    <t xml:space="preserve">1030007</t>
  </si>
  <si>
    <t xml:space="preserve">周江</t>
  </si>
  <si>
    <t xml:space="preserve">G61</t>
  </si>
  <si>
    <t xml:space="preserve">1030008</t>
  </si>
  <si>
    <t xml:space="preserve">张万</t>
  </si>
  <si>
    <t xml:space="preserve">G67</t>
  </si>
  <si>
    <t xml:space="preserve">1030010</t>
  </si>
  <si>
    <t xml:space="preserve">王钦</t>
  </si>
  <si>
    <t xml:space="preserve">G72</t>
  </si>
  <si>
    <t xml:space="preserve">1030011</t>
  </si>
  <si>
    <t xml:space="preserve">谢亮贤</t>
  </si>
  <si>
    <t xml:space="preserve">G81</t>
  </si>
  <si>
    <t xml:space="preserve">1030013</t>
  </si>
  <si>
    <t xml:space="preserve">朱晓娟</t>
  </si>
  <si>
    <t xml:space="preserve">G8</t>
  </si>
  <si>
    <t xml:space="preserve">1040002</t>
  </si>
  <si>
    <t xml:space="preserve">周毅</t>
  </si>
  <si>
    <t xml:space="preserve">G23</t>
  </si>
  <si>
    <t xml:space="preserve">1040003</t>
  </si>
  <si>
    <t xml:space="preserve">徐仕国</t>
  </si>
  <si>
    <t xml:space="preserve">G63</t>
  </si>
  <si>
    <t xml:space="preserve">1040004</t>
  </si>
  <si>
    <t xml:space="preserve">蒋斌</t>
  </si>
  <si>
    <t xml:space="preserve">G86</t>
  </si>
  <si>
    <t xml:space="preserve">1040008</t>
  </si>
  <si>
    <t xml:space="preserve">谢国平</t>
  </si>
  <si>
    <t xml:space="preserve">G18</t>
  </si>
  <si>
    <t xml:space="preserve">1050002</t>
  </si>
  <si>
    <t xml:space="preserve">卯东进</t>
  </si>
  <si>
    <t xml:space="preserve">G22</t>
  </si>
  <si>
    <t xml:space="preserve">1050003</t>
  </si>
  <si>
    <t xml:space="preserve">周广</t>
  </si>
  <si>
    <t xml:space="preserve">G41</t>
  </si>
  <si>
    <t xml:space="preserve">1050004</t>
  </si>
  <si>
    <t xml:space="preserve">向敏</t>
  </si>
  <si>
    <t xml:space="preserve">G45</t>
  </si>
  <si>
    <t xml:space="preserve">1050006</t>
  </si>
  <si>
    <t xml:space="preserve">张春亮</t>
  </si>
  <si>
    <t xml:space="preserve">G19</t>
  </si>
  <si>
    <t xml:space="preserve">1060002</t>
  </si>
  <si>
    <t xml:space="preserve">申梅</t>
  </si>
  <si>
    <t xml:space="preserve">G21</t>
  </si>
  <si>
    <t xml:space="preserve">1060003</t>
  </si>
  <si>
    <t xml:space="preserve">李云</t>
  </si>
  <si>
    <t xml:space="preserve">G25</t>
  </si>
  <si>
    <t xml:space="preserve">1060005</t>
  </si>
  <si>
    <t xml:space="preserve">邓杨梅</t>
  </si>
  <si>
    <t xml:space="preserve">G26</t>
  </si>
  <si>
    <t xml:space="preserve">1060006</t>
  </si>
  <si>
    <t xml:space="preserve">顾平</t>
  </si>
  <si>
    <t xml:space="preserve">G27</t>
  </si>
  <si>
    <t xml:space="preserve">1060007</t>
  </si>
  <si>
    <t xml:space="preserve">王静</t>
  </si>
  <si>
    <t xml:space="preserve">G33</t>
  </si>
  <si>
    <t xml:space="preserve">1060008</t>
  </si>
  <si>
    <t xml:space="preserve">胡燕</t>
  </si>
  <si>
    <t xml:space="preserve">G34</t>
  </si>
  <si>
    <t xml:space="preserve">1060009</t>
  </si>
  <si>
    <t xml:space="preserve">王春芳</t>
  </si>
  <si>
    <t xml:space="preserve">G43</t>
  </si>
  <si>
    <t xml:space="preserve">1060012</t>
  </si>
  <si>
    <t xml:space="preserve">王延香</t>
  </si>
  <si>
    <t xml:space="preserve">G52</t>
  </si>
  <si>
    <t xml:space="preserve">1060015</t>
  </si>
  <si>
    <t xml:space="preserve">周斌</t>
  </si>
  <si>
    <t xml:space="preserve">G56</t>
  </si>
  <si>
    <t xml:space="preserve">1060016</t>
  </si>
  <si>
    <t xml:space="preserve">张欣</t>
  </si>
  <si>
    <t xml:space="preserve">G60</t>
  </si>
  <si>
    <t xml:space="preserve">1060018</t>
  </si>
  <si>
    <t xml:space="preserve">王坤</t>
  </si>
  <si>
    <t xml:space="preserve">G65</t>
  </si>
  <si>
    <t xml:space="preserve">1060019</t>
  </si>
  <si>
    <t xml:space="preserve">王越</t>
  </si>
  <si>
    <t xml:space="preserve">G76</t>
  </si>
  <si>
    <t xml:space="preserve">1060023</t>
  </si>
  <si>
    <t xml:space="preserve">王国英</t>
  </si>
  <si>
    <t xml:space="preserve">G84</t>
  </si>
  <si>
    <t xml:space="preserve">1060024</t>
  </si>
  <si>
    <t xml:space="preserve">朱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4"/>
      <name val="Noto Sans"/>
      <family val="2"/>
    </font>
    <font>
      <sz val="24"/>
      <name val="黑体"/>
      <family val="0"/>
      <charset val="134"/>
    </font>
    <font>
      <sz val="2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norma1_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9.24"/>
    <col collapsed="false" customWidth="true" hidden="false" outlineLevel="0" max="2" min="2" style="0" width="6.62"/>
    <col collapsed="false" customWidth="true" hidden="true" outlineLevel="0" max="3" min="3" style="2" width="31.87"/>
    <col collapsed="false" customWidth="true" hidden="true" outlineLevel="0" max="6" min="4" style="1" width="8.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/>
      <c r="B1" s="3"/>
      <c r="C1" s="3"/>
    </row>
    <row r="2" customFormat="false" ht="14.25" hidden="false" customHeight="false" outlineLevel="0" collapsed="false">
      <c r="A2" s="3"/>
      <c r="B2" s="3"/>
      <c r="C2" s="3"/>
    </row>
    <row r="3" customFormat="false" ht="14.25" hidden="false" customHeight="false" outlineLevel="0" collapsed="false">
      <c r="A3" s="3"/>
      <c r="B3" s="3"/>
      <c r="C3" s="3"/>
    </row>
    <row r="4" customFormat="false" ht="14.25" hidden="false" customHeight="false" outlineLevel="0" collapsed="false">
      <c r="A4" s="3"/>
      <c r="B4" s="3"/>
      <c r="C4" s="3"/>
    </row>
    <row r="5" customFormat="false" ht="14.25" hidden="false" customHeight="false" outlineLevel="0" collapsed="false">
      <c r="A5" s="3"/>
      <c r="B5" s="3"/>
      <c r="C5" s="3"/>
    </row>
    <row r="6" customFormat="false" ht="14.25" hidden="false" customHeight="false" outlineLevel="0" collapsed="false">
      <c r="A6" s="3"/>
      <c r="B6" s="3"/>
      <c r="C6" s="3"/>
    </row>
    <row r="7" customFormat="false" ht="14.25" hidden="false" customHeight="false" outlineLevel="0" collapsed="false">
      <c r="A7" s="3"/>
      <c r="B7" s="3"/>
      <c r="C7" s="3"/>
    </row>
    <row r="8" customFormat="false" ht="14.25" hidden="false" customHeight="false" outlineLevel="0" collapsed="false">
      <c r="A8" s="3"/>
      <c r="B8" s="3"/>
      <c r="C8" s="3"/>
    </row>
    <row r="9" customFormat="false" ht="14.25" hidden="false" customHeight="false" outlineLevel="0" collapsed="false">
      <c r="B9" s="3"/>
      <c r="C9" s="3"/>
    </row>
    <row r="10" customFormat="false" ht="14.25" hidden="false" customHeight="false" outlineLevel="0" collapsed="false">
      <c r="B10" s="3"/>
      <c r="C10" s="3"/>
    </row>
    <row r="11" customFormat="false" ht="14.25" hidden="false" customHeight="false" outlineLevel="0" collapsed="false">
      <c r="B11" s="3"/>
      <c r="C11" s="3"/>
    </row>
    <row r="12" customFormat="false" ht="14.25" hidden="false" customHeight="false" outlineLevel="0" collapsed="false">
      <c r="B12" s="3"/>
      <c r="C12" s="3"/>
    </row>
    <row r="13" customFormat="false" ht="14.25" hidden="false" customHeight="false" outlineLevel="0" collapsed="false">
      <c r="B13" s="3"/>
      <c r="C13" s="3"/>
    </row>
    <row r="14" customFormat="false" ht="14.25" hidden="false" customHeight="false" outlineLevel="0" collapsed="false">
      <c r="B14" s="3"/>
      <c r="C14" s="3"/>
    </row>
    <row r="15" customFormat="false" ht="14.25" hidden="false" customHeight="false" outlineLevel="0" collapsed="false">
      <c r="B15" s="3"/>
      <c r="C15" s="3"/>
    </row>
    <row r="16" customFormat="false" ht="14.25" hidden="false" customHeight="false" outlineLevel="0" collapsed="false">
      <c r="B16" s="3"/>
      <c r="C16" s="3"/>
    </row>
    <row r="17" customFormat="false" ht="14.25" hidden="false" customHeight="false" outlineLevel="0" collapsed="false">
      <c r="B17" s="3"/>
      <c r="C17" s="3"/>
    </row>
    <row r="18" customFormat="false" ht="14.25" hidden="false" customHeight="false" outlineLevel="0" collapsed="false">
      <c r="B18" s="3"/>
      <c r="C18" s="3"/>
    </row>
    <row r="19" customFormat="false" ht="14.25" hidden="false" customHeight="false" outlineLevel="0" collapsed="false">
      <c r="B19" s="3"/>
      <c r="C19" s="3"/>
    </row>
    <row r="20" customFormat="false" ht="14.25" hidden="false" customHeight="false" outlineLevel="0" collapsed="false">
      <c r="B20" s="3"/>
      <c r="C20" s="3"/>
    </row>
    <row r="21" customFormat="false" ht="14.25" hidden="false" customHeight="false" outlineLevel="0" collapsed="false">
      <c r="B21" s="3"/>
      <c r="C21" s="3"/>
    </row>
    <row r="22" customFormat="false" ht="14.25" hidden="false" customHeight="false" outlineLevel="0" collapsed="false">
      <c r="B22" s="3"/>
      <c r="C22" s="3"/>
    </row>
    <row r="23" customFormat="false" ht="14.25" hidden="false" customHeight="false" outlineLevel="0" collapsed="false">
      <c r="B23" s="3"/>
      <c r="C23" s="3"/>
    </row>
    <row r="24" customFormat="false" ht="14.25" hidden="false" customHeight="false" outlineLevel="0" collapsed="false">
      <c r="B24" s="3"/>
      <c r="C24" s="3"/>
    </row>
    <row r="25" customFormat="false" ht="14.25" hidden="false" customHeight="false" outlineLevel="0" collapsed="false">
      <c r="B25" s="3"/>
      <c r="C25" s="3"/>
    </row>
    <row r="26" customFormat="false" ht="14.25" hidden="false" customHeight="false" outlineLevel="0" collapsed="false">
      <c r="B26" s="3"/>
      <c r="C26" s="3"/>
    </row>
    <row r="27" customFormat="false" ht="14.25" hidden="false" customHeight="false" outlineLevel="0" collapsed="false">
      <c r="B27" s="3"/>
      <c r="C27" s="3"/>
    </row>
    <row r="28" customFormat="false" ht="14.25" hidden="false" customHeight="false" outlineLevel="0" collapsed="false">
      <c r="B28" s="3"/>
      <c r="C28" s="3"/>
    </row>
    <row r="29" customFormat="false" ht="14.25" hidden="false" customHeight="false" outlineLevel="0" collapsed="false">
      <c r="B29" s="3"/>
      <c r="C29" s="3"/>
    </row>
    <row r="30" customFormat="false" ht="14.25" hidden="false" customHeight="false" outlineLevel="0" collapsed="false">
      <c r="B30" s="3"/>
      <c r="C30" s="3"/>
    </row>
    <row r="31" customFormat="false" ht="14.25" hidden="false" customHeight="false" outlineLevel="0" collapsed="false">
      <c r="B31" s="3"/>
      <c r="C31" s="3"/>
    </row>
    <row r="32" customFormat="false" ht="14.25" hidden="false" customHeight="false" outlineLevel="0" collapsed="false">
      <c r="B32" s="3"/>
      <c r="C32" s="3"/>
    </row>
    <row r="33" customFormat="false" ht="14.25" hidden="false" customHeight="false" outlineLevel="0" collapsed="false">
      <c r="B33" s="3"/>
      <c r="C33" s="3"/>
    </row>
    <row r="34" customFormat="false" ht="14.25" hidden="false" customHeight="false" outlineLevel="0" collapsed="false">
      <c r="B34" s="3"/>
      <c r="C34" s="3"/>
    </row>
    <row r="35" customFormat="false" ht="14.25" hidden="false" customHeight="false" outlineLevel="0" collapsed="false">
      <c r="B35" s="3"/>
      <c r="C35" s="3"/>
    </row>
    <row r="36" customFormat="false" ht="14.25" hidden="false" customHeight="false" outlineLevel="0" collapsed="false">
      <c r="B36" s="3"/>
      <c r="C36" s="3"/>
    </row>
    <row r="37" customFormat="false" ht="14.25" hidden="false" customHeight="false" outlineLevel="0" collapsed="false">
      <c r="B37" s="3"/>
      <c r="C37" s="3"/>
    </row>
    <row r="38" customFormat="false" ht="14.25" hidden="false" customHeight="false" outlineLevel="0" collapsed="false">
      <c r="B38" s="3"/>
      <c r="C38" s="3"/>
    </row>
    <row r="39" customFormat="false" ht="14.25" hidden="false" customHeight="false" outlineLevel="0" collapsed="false">
      <c r="B39" s="3"/>
      <c r="C39" s="3"/>
    </row>
    <row r="40" customFormat="false" ht="14.25" hidden="false" customHeight="false" outlineLevel="0" collapsed="false">
      <c r="B40" s="3"/>
      <c r="C40" s="3"/>
    </row>
    <row r="41" customFormat="false" ht="14.25" hidden="false" customHeight="false" outlineLevel="0" collapsed="false">
      <c r="B41" s="3"/>
      <c r="C41" s="3"/>
    </row>
    <row r="42" customFormat="false" ht="14.25" hidden="false" customHeight="false" outlineLevel="0" collapsed="false">
      <c r="B42" s="3"/>
      <c r="C42" s="3"/>
    </row>
    <row r="43" customFormat="false" ht="14.25" hidden="false" customHeight="false" outlineLevel="0" collapsed="false">
      <c r="B43" s="3"/>
      <c r="C43" s="3"/>
    </row>
    <row r="44" customFormat="false" ht="14.25" hidden="false" customHeight="false" outlineLevel="0" collapsed="false">
      <c r="B44" s="3"/>
      <c r="C44" s="3"/>
    </row>
    <row r="45" customFormat="false" ht="14.25" hidden="false" customHeight="false" outlineLevel="0" collapsed="false">
      <c r="B45" s="3"/>
      <c r="C45" s="3"/>
    </row>
    <row r="46" customFormat="false" ht="14.25" hidden="false" customHeight="false" outlineLevel="0" collapsed="false">
      <c r="B46" s="3"/>
      <c r="C46" s="3"/>
    </row>
    <row r="47" customFormat="false" ht="14.25" hidden="false" customHeight="false" outlineLevel="0" collapsed="false">
      <c r="B47" s="3"/>
      <c r="C47" s="3"/>
    </row>
    <row r="48" customFormat="false" ht="14.25" hidden="false" customHeight="false" outlineLevel="0" collapsed="false">
      <c r="B48" s="3"/>
      <c r="C48" s="3"/>
    </row>
    <row r="49" customFormat="false" ht="14.25" hidden="false" customHeight="false" outlineLevel="0" collapsed="false">
      <c r="B49" s="3"/>
      <c r="C49" s="3"/>
    </row>
    <row r="50" customFormat="false" ht="14.25" hidden="false" customHeight="false" outlineLevel="0" collapsed="false">
      <c r="B50" s="3"/>
      <c r="C50" s="3"/>
    </row>
    <row r="51" customFormat="false" ht="14.25" hidden="false" customHeight="false" outlineLevel="0" collapsed="false">
      <c r="B51" s="3"/>
      <c r="C51" s="3"/>
    </row>
    <row r="52" customFormat="false" ht="14.25" hidden="false" customHeight="false" outlineLevel="0" collapsed="false">
      <c r="B52" s="3"/>
      <c r="C52" s="3"/>
    </row>
    <row r="53" customFormat="false" ht="14.25" hidden="false" customHeight="false" outlineLevel="0" collapsed="false">
      <c r="B53" s="3"/>
      <c r="C53" s="3"/>
    </row>
    <row r="54" customFormat="false" ht="14.25" hidden="false" customHeight="false" outlineLevel="0" collapsed="false">
      <c r="B54" s="3"/>
      <c r="C54" s="3"/>
    </row>
    <row r="55" customFormat="false" ht="14.25" hidden="false" customHeight="false" outlineLevel="0" collapsed="false">
      <c r="B55" s="3"/>
      <c r="C55" s="3"/>
    </row>
    <row r="56" customFormat="false" ht="14.25" hidden="false" customHeight="false" outlineLevel="0" collapsed="false">
      <c r="B56" s="3"/>
      <c r="C56" s="3"/>
    </row>
    <row r="57" customFormat="false" ht="14.25" hidden="false" customHeight="false" outlineLevel="0" collapsed="false">
      <c r="B57" s="3"/>
      <c r="C57" s="3"/>
    </row>
    <row r="58" customFormat="false" ht="14.25" hidden="false" customHeight="false" outlineLevel="0" collapsed="false">
      <c r="B58" s="3"/>
      <c r="C58" s="3"/>
    </row>
    <row r="59" customFormat="false" ht="14.25" hidden="false" customHeight="false" outlineLevel="0" collapsed="false">
      <c r="B59" s="3"/>
      <c r="C59" s="3"/>
    </row>
    <row r="60" customFormat="false" ht="14.25" hidden="false" customHeight="false" outlineLevel="0" collapsed="false">
      <c r="B60" s="3"/>
      <c r="C60" s="3"/>
    </row>
    <row r="61" customFormat="false" ht="14.25" hidden="false" customHeight="false" outlineLevel="0" collapsed="false">
      <c r="B61" s="3"/>
      <c r="C61" s="3"/>
    </row>
    <row r="62" customFormat="false" ht="14.25" hidden="false" customHeight="false" outlineLevel="0" collapsed="false">
      <c r="B62" s="3"/>
      <c r="C62" s="3"/>
    </row>
    <row r="63" customFormat="false" ht="14.25" hidden="false" customHeight="false" outlineLevel="0" collapsed="false">
      <c r="B63" s="3"/>
      <c r="C63" s="3"/>
    </row>
    <row r="64" customFormat="false" ht="14.25" hidden="false" customHeight="false" outlineLevel="0" collapsed="false">
      <c r="B64" s="3"/>
      <c r="C64" s="3"/>
    </row>
    <row r="65" customFormat="false" ht="14.25" hidden="false" customHeight="false" outlineLevel="0" collapsed="false">
      <c r="B65" s="3"/>
      <c r="C65" s="3"/>
    </row>
    <row r="66" customFormat="false" ht="14.25" hidden="false" customHeight="false" outlineLevel="0" collapsed="false">
      <c r="B66" s="3"/>
      <c r="C66" s="3"/>
    </row>
    <row r="67" customFormat="false" ht="14.25" hidden="false" customHeight="false" outlineLevel="0" collapsed="false">
      <c r="B67" s="3"/>
      <c r="C67" s="3"/>
    </row>
    <row r="68" customFormat="false" ht="14.25" hidden="false" customHeight="false" outlineLevel="0" collapsed="false">
      <c r="B68" s="3"/>
      <c r="C68" s="3"/>
    </row>
    <row r="69" customFormat="false" ht="14.25" hidden="false" customHeight="false" outlineLevel="0" collapsed="false">
      <c r="B69" s="3"/>
      <c r="C69" s="3"/>
    </row>
    <row r="70" customFormat="false" ht="14.25" hidden="false" customHeight="false" outlineLevel="0" collapsed="false">
      <c r="B70" s="3"/>
      <c r="C70" s="3"/>
    </row>
    <row r="71" customFormat="false" ht="14.25" hidden="false" customHeight="false" outlineLevel="0" collapsed="false">
      <c r="B71" s="3"/>
      <c r="C71" s="3"/>
    </row>
    <row r="72" customFormat="false" ht="14.25" hidden="false" customHeight="false" outlineLevel="0" collapsed="false">
      <c r="B72" s="3"/>
      <c r="C72" s="3"/>
    </row>
    <row r="73" customFormat="false" ht="14.25" hidden="false" customHeight="false" outlineLevel="0" collapsed="false">
      <c r="B73" s="3"/>
      <c r="C73" s="3"/>
    </row>
    <row r="74" customFormat="false" ht="14.25" hidden="false" customHeight="false" outlineLevel="0" collapsed="false">
      <c r="B74" s="3"/>
      <c r="C74" s="3"/>
    </row>
    <row r="75" customFormat="false" ht="14.25" hidden="false" customHeight="false" outlineLevel="0" collapsed="false">
      <c r="B75" s="3"/>
      <c r="C75" s="3"/>
    </row>
    <row r="76" customFormat="false" ht="14.25" hidden="false" customHeight="false" outlineLevel="0" collapsed="false">
      <c r="B76" s="3"/>
      <c r="C76" s="3"/>
    </row>
    <row r="77" customFormat="false" ht="14.25" hidden="false" customHeight="false" outlineLevel="0" collapsed="false">
      <c r="B77" s="3"/>
      <c r="C77" s="3"/>
    </row>
    <row r="78" customFormat="false" ht="14.25" hidden="false" customHeight="false" outlineLevel="0" collapsed="false">
      <c r="B78" s="3"/>
      <c r="C78" s="3"/>
    </row>
    <row r="79" customFormat="false" ht="14.25" hidden="false" customHeight="false" outlineLevel="0" collapsed="false">
      <c r="B79" s="3"/>
      <c r="C79" s="3"/>
    </row>
    <row r="80" customFormat="false" ht="14.25" hidden="false" customHeight="false" outlineLevel="0" collapsed="false">
      <c r="B80" s="3"/>
      <c r="C80" s="3"/>
    </row>
    <row r="81" customFormat="false" ht="14.25" hidden="false" customHeight="false" outlineLevel="0" collapsed="false">
      <c r="B81" s="3"/>
      <c r="C81" s="3"/>
    </row>
    <row r="82" customFormat="false" ht="14.25" hidden="false" customHeight="false" outlineLevel="0" collapsed="false">
      <c r="B82" s="3"/>
      <c r="C82" s="3"/>
    </row>
    <row r="83" customFormat="false" ht="14.25" hidden="false" customHeight="false" outlineLevel="0" collapsed="false">
      <c r="B83" s="3"/>
    </row>
    <row r="84" customFormat="false" ht="14.25" hidden="false" customHeight="false" outlineLevel="0" collapsed="false">
      <c r="B84" s="3"/>
    </row>
    <row r="85" customFormat="false" ht="14.25" hidden="false" customHeight="false" outlineLevel="0" collapsed="false">
      <c r="B85" s="3"/>
    </row>
    <row r="86" customFormat="false" ht="14.25" hidden="false" customHeight="false" outlineLevel="0" collapsed="false">
      <c r="B86" s="3"/>
    </row>
    <row r="87" customFormat="false" ht="14.25" hidden="false" customHeight="false" outlineLevel="0" collapsed="false">
      <c r="B87" s="3"/>
    </row>
    <row r="88" customFormat="false" ht="14.25" hidden="false" customHeight="false" outlineLevel="0" collapsed="false">
      <c r="B88" s="3"/>
    </row>
    <row r="89" customFormat="false" ht="14.25" hidden="false" customHeight="false" outlineLevel="0" collapsed="false">
      <c r="B89" s="3"/>
    </row>
    <row r="90" customFormat="false" ht="14.25" hidden="false" customHeight="false" outlineLevel="0" collapsed="false">
      <c r="B90" s="3"/>
    </row>
    <row r="91" customFormat="false" ht="14.25" hidden="false" customHeight="false" outlineLevel="0" collapsed="false">
      <c r="B91" s="3"/>
    </row>
    <row r="92" customFormat="false" ht="14.25" hidden="false" customHeight="false" outlineLevel="0" collapsed="false">
      <c r="B92" s="3"/>
    </row>
    <row r="93" customFormat="false" ht="14.25" hidden="false" customHeight="false" outlineLevel="0" collapsed="false">
      <c r="B93" s="3"/>
    </row>
    <row r="94" customFormat="false" ht="14.25" hidden="false" customHeight="false" outlineLevel="0" collapsed="false">
      <c r="B94" s="3"/>
    </row>
    <row r="95" customFormat="false" ht="14.25" hidden="false" customHeight="false" outlineLevel="0" collapsed="false">
      <c r="B95" s="3"/>
    </row>
    <row r="96" customFormat="false" ht="14.25" hidden="false" customHeight="false" outlineLevel="0" collapsed="false">
      <c r="B96" s="3"/>
    </row>
    <row r="97" customFormat="false" ht="14.25" hidden="false" customHeight="false" outlineLevel="0" collapsed="false">
      <c r="B97" s="3"/>
    </row>
    <row r="98" customFormat="false" ht="14.25" hidden="false" customHeight="false" outlineLevel="0" collapsed="false">
      <c r="B98" s="3"/>
    </row>
    <row r="99" customFormat="false" ht="14.25" hidden="false" customHeight="false" outlineLevel="0" collapsed="false">
      <c r="B99" s="3"/>
    </row>
    <row r="100" customFormat="false" ht="14.25" hidden="false" customHeight="false" outlineLevel="0" collapsed="false">
      <c r="B100" s="3"/>
    </row>
    <row r="101" customFormat="false" ht="14.25" hidden="false" customHeight="false" outlineLevel="0" collapsed="false">
      <c r="B101" s="3"/>
    </row>
    <row r="102" customFormat="false" ht="14.25" hidden="false" customHeight="false" outlineLevel="0" collapsed="false">
      <c r="B102" s="3"/>
    </row>
    <row r="103" customFormat="false" ht="14.25" hidden="false" customHeight="false" outlineLevel="0" collapsed="false">
      <c r="B103" s="3"/>
    </row>
    <row r="104" customFormat="false" ht="14.25" hidden="false" customHeight="false" outlineLevel="0" collapsed="false">
      <c r="B104" s="3"/>
    </row>
    <row r="105" customFormat="false" ht="14.25" hidden="false" customHeight="false" outlineLevel="0" collapsed="false">
      <c r="B105" s="3"/>
    </row>
    <row r="106" customFormat="false" ht="14.25" hidden="false" customHeight="false" outlineLevel="0" collapsed="false">
      <c r="B106" s="3"/>
    </row>
    <row r="107" customFormat="false" ht="14.25" hidden="false" customHeight="false" outlineLevel="0" collapsed="false">
      <c r="B107" s="3"/>
    </row>
    <row r="108" customFormat="false" ht="14.25" hidden="false" customHeight="false" outlineLevel="0" collapsed="false">
      <c r="B108" s="3"/>
    </row>
    <row r="109" customFormat="false" ht="14.25" hidden="false" customHeight="false" outlineLevel="0" collapsed="false">
      <c r="B109" s="3"/>
    </row>
    <row r="110" customFormat="false" ht="14.25" hidden="false" customHeight="false" outlineLevel="0" collapsed="false">
      <c r="B110" s="3"/>
    </row>
    <row r="111" customFormat="false" ht="14.25" hidden="false" customHeight="false" outlineLevel="0" collapsed="false">
      <c r="B111" s="3"/>
    </row>
    <row r="112" customFormat="false" ht="14.25" hidden="false" customHeight="false" outlineLevel="0" collapsed="false">
      <c r="B112" s="3"/>
    </row>
    <row r="113" customFormat="false" ht="14.25" hidden="false" customHeight="false" outlineLevel="0" collapsed="false">
      <c r="B113" s="3"/>
    </row>
    <row r="114" customFormat="false" ht="14.25" hidden="false" customHeight="false" outlineLevel="0" collapsed="false">
      <c r="B114" s="3"/>
    </row>
    <row r="115" customFormat="false" ht="14.25" hidden="false" customHeight="false" outlineLevel="0" collapsed="false">
      <c r="B115" s="3"/>
    </row>
    <row r="116" customFormat="false" ht="14.25" hidden="false" customHeight="false" outlineLevel="0" collapsed="false">
      <c r="B116" s="3"/>
    </row>
    <row r="117" customFormat="false" ht="14.25" hidden="false" customHeight="false" outlineLevel="0" collapsed="false">
      <c r="B117" s="3"/>
    </row>
    <row r="118" customFormat="false" ht="14.25" hidden="false" customHeight="false" outlineLevel="0" collapsed="false">
      <c r="B118" s="3"/>
    </row>
    <row r="119" customFormat="false" ht="14.25" hidden="false" customHeight="false" outlineLevel="0" collapsed="false">
      <c r="B119" s="3"/>
    </row>
    <row r="120" customFormat="false" ht="14.25" hidden="false" customHeight="false" outlineLevel="0" collapsed="false">
      <c r="B120" s="3"/>
    </row>
    <row r="121" customFormat="false" ht="14.25" hidden="false" customHeight="false" outlineLevel="0" collapsed="false">
      <c r="B121" s="3"/>
    </row>
    <row r="122" customFormat="false" ht="14.25" hidden="false" customHeight="false" outlineLevel="0" collapsed="false">
      <c r="B122" s="3"/>
    </row>
    <row r="123" customFormat="false" ht="14.25" hidden="false" customHeight="false" outlineLevel="0" collapsed="false">
      <c r="B123" s="3"/>
    </row>
    <row r="124" customFormat="false" ht="14.25" hidden="false" customHeight="false" outlineLevel="0" collapsed="false">
      <c r="B124" s="3"/>
    </row>
    <row r="125" customFormat="false" ht="14.25" hidden="false" customHeight="false" outlineLevel="0" collapsed="false">
      <c r="B125" s="3"/>
    </row>
    <row r="126" customFormat="false" ht="14.25" hidden="false" customHeight="false" outlineLevel="0" collapsed="false">
      <c r="B126" s="3"/>
    </row>
    <row r="127" customFormat="false" ht="14.25" hidden="false" customHeight="false" outlineLevel="0" collapsed="false">
      <c r="B127" s="3"/>
    </row>
    <row r="128" customFormat="false" ht="14.25" hidden="false" customHeight="false" outlineLevel="0" collapsed="false">
      <c r="B128" s="3"/>
    </row>
    <row r="129" customFormat="false" ht="14.25" hidden="false" customHeight="false" outlineLevel="0" collapsed="false">
      <c r="B129" s="3"/>
    </row>
    <row r="130" customFormat="false" ht="14.25" hidden="false" customHeight="false" outlineLevel="0" collapsed="false">
      <c r="B130" s="3"/>
    </row>
    <row r="131" customFormat="false" ht="14.25" hidden="false" customHeight="false" outlineLevel="0" collapsed="false">
      <c r="B131" s="3"/>
    </row>
    <row r="132" customFormat="false" ht="14.25" hidden="false" customHeight="false" outlineLevel="0" collapsed="false">
      <c r="B132" s="3"/>
    </row>
    <row r="133" customFormat="false" ht="14.25" hidden="false" customHeight="false" outlineLevel="0" collapsed="false">
      <c r="B133" s="3"/>
    </row>
    <row r="134" customFormat="false" ht="14.25" hidden="false" customHeight="false" outlineLevel="0" collapsed="false">
      <c r="B134" s="3"/>
    </row>
    <row r="135" customFormat="false" ht="14.25" hidden="false" customHeight="false" outlineLevel="0" collapsed="false">
      <c r="B135" s="3"/>
    </row>
    <row r="136" customFormat="false" ht="14.25" hidden="false" customHeight="false" outlineLevel="0" collapsed="false">
      <c r="B136" s="3"/>
    </row>
    <row r="137" customFormat="false" ht="14.25" hidden="false" customHeight="false" outlineLevel="0" collapsed="false">
      <c r="B137" s="3"/>
    </row>
    <row r="138" customFormat="false" ht="14.25" hidden="false" customHeight="false" outlineLevel="0" collapsed="false">
      <c r="B138" s="3"/>
    </row>
    <row r="139" customFormat="false" ht="14.25" hidden="false" customHeight="false" outlineLevel="0" collapsed="false">
      <c r="B139" s="3"/>
    </row>
    <row r="140" customFormat="false" ht="14.25" hidden="false" customHeight="false" outlineLevel="0" collapsed="false">
      <c r="B140" s="3"/>
    </row>
    <row r="141" customFormat="false" ht="14.25" hidden="false" customHeight="false" outlineLevel="0" collapsed="false">
      <c r="B141" s="3"/>
    </row>
    <row r="142" customFormat="false" ht="14.25" hidden="false" customHeight="false" outlineLevel="0" collapsed="false">
      <c r="B1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4.75"/>
    <col collapsed="false" customWidth="true" hidden="false" outlineLevel="0" max="2" min="2" style="5" width="5.74"/>
    <col collapsed="false" customWidth="true" hidden="false" outlineLevel="0" max="3" min="3" style="5" width="7.87"/>
    <col collapsed="false" customWidth="true" hidden="false" outlineLevel="0" max="4" min="4" style="6" width="9.36"/>
    <col collapsed="false" customWidth="true" hidden="false" outlineLevel="0" max="5" min="5" style="7" width="6.36"/>
    <col collapsed="false" customWidth="true" hidden="false" outlineLevel="0" max="6" min="6" style="5" width="7.24"/>
    <col collapsed="false" customWidth="false" hidden="false" outlineLevel="0" max="9" min="7" style="8" width="8.99"/>
    <col collapsed="false" customWidth="true" hidden="false" outlineLevel="0" max="10" min="10" style="8" width="12.5"/>
    <col collapsed="false" customWidth="true" hidden="false" outlineLevel="0" max="11" min="11" style="5" width="8.87"/>
    <col collapsed="false" customWidth="false" hidden="false" outlineLevel="0" max="257" min="12" style="5" width="8.99"/>
  </cols>
  <sheetData>
    <row r="1" s="10" customFormat="true" ht="54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14" customFormat="true" ht="72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4</v>
      </c>
      <c r="E2" s="13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</row>
    <row r="3" customFormat="false" ht="27.95" hidden="false" customHeight="true" outlineLevel="0" collapsed="false">
      <c r="A3" s="15" t="n">
        <v>283</v>
      </c>
      <c r="B3" s="16" t="s">
        <v>12</v>
      </c>
      <c r="C3" s="16" t="s">
        <v>13</v>
      </c>
      <c r="D3" s="17" t="n">
        <v>2012011</v>
      </c>
      <c r="E3" s="18" t="s">
        <v>14</v>
      </c>
      <c r="F3" s="16" t="n">
        <v>74.5</v>
      </c>
      <c r="G3" s="19" t="n">
        <f aca="false">F3*20%</f>
        <v>14.9</v>
      </c>
      <c r="H3" s="19" t="n">
        <v>77.87</v>
      </c>
      <c r="I3" s="19" t="n">
        <f aca="false">H3*80%</f>
        <v>62.296</v>
      </c>
      <c r="J3" s="19" t="n">
        <f aca="false">G3++I3</f>
        <v>77.196</v>
      </c>
      <c r="K3" s="16"/>
    </row>
    <row r="4" customFormat="false" ht="27.95" hidden="false" customHeight="true" outlineLevel="0" collapsed="false">
      <c r="A4" s="15" t="n">
        <v>41</v>
      </c>
      <c r="B4" s="16" t="s">
        <v>12</v>
      </c>
      <c r="C4" s="16" t="s">
        <v>13</v>
      </c>
      <c r="D4" s="20" t="n">
        <v>2012001</v>
      </c>
      <c r="E4" s="18" t="s">
        <v>15</v>
      </c>
      <c r="F4" s="16" t="n">
        <v>75</v>
      </c>
      <c r="G4" s="19" t="n">
        <f aca="false">F4*20%</f>
        <v>15</v>
      </c>
      <c r="H4" s="19" t="n">
        <v>79.44</v>
      </c>
      <c r="I4" s="19" t="n">
        <f aca="false">H4*80%</f>
        <v>63.552</v>
      </c>
      <c r="J4" s="19" t="n">
        <f aca="false">G4++I4</f>
        <v>78.552</v>
      </c>
      <c r="K4" s="16"/>
    </row>
    <row r="5" customFormat="false" ht="27.95" hidden="false" customHeight="true" outlineLevel="0" collapsed="false">
      <c r="A5" s="15" t="n">
        <v>51</v>
      </c>
      <c r="B5" s="16" t="s">
        <v>12</v>
      </c>
      <c r="C5" s="16" t="s">
        <v>13</v>
      </c>
      <c r="D5" s="20" t="n">
        <v>2012002</v>
      </c>
      <c r="E5" s="18" t="s">
        <v>16</v>
      </c>
      <c r="F5" s="16" t="n">
        <v>55</v>
      </c>
      <c r="G5" s="19" t="n">
        <f aca="false">F5*20%</f>
        <v>11</v>
      </c>
      <c r="H5" s="19" t="n">
        <v>78.11</v>
      </c>
      <c r="I5" s="19" t="n">
        <f aca="false">H5*80%</f>
        <v>62.488</v>
      </c>
      <c r="J5" s="19" t="n">
        <f aca="false">G5++I5</f>
        <v>73.488</v>
      </c>
      <c r="K5" s="16"/>
    </row>
    <row r="6" customFormat="false" ht="27.95" hidden="false" customHeight="true" outlineLevel="0" collapsed="false">
      <c r="A6" s="15" t="n">
        <v>132</v>
      </c>
      <c r="B6" s="16" t="s">
        <v>12</v>
      </c>
      <c r="C6" s="16" t="s">
        <v>13</v>
      </c>
      <c r="D6" s="20" t="n">
        <v>2012004</v>
      </c>
      <c r="E6" s="18" t="s">
        <v>17</v>
      </c>
      <c r="F6" s="16" t="n">
        <v>70.5</v>
      </c>
      <c r="G6" s="19" t="n">
        <f aca="false">F6*20%</f>
        <v>14.1</v>
      </c>
      <c r="H6" s="19" t="n">
        <v>80.62</v>
      </c>
      <c r="I6" s="19" t="n">
        <f aca="false">H6*80%</f>
        <v>64.496</v>
      </c>
      <c r="J6" s="19" t="n">
        <f aca="false">G6++I6</f>
        <v>78.596</v>
      </c>
      <c r="K6" s="16"/>
    </row>
    <row r="7" customFormat="false" ht="27.95" hidden="false" customHeight="true" outlineLevel="0" collapsed="false">
      <c r="A7" s="15" t="n">
        <v>180</v>
      </c>
      <c r="B7" s="16" t="s">
        <v>12</v>
      </c>
      <c r="C7" s="16" t="s">
        <v>13</v>
      </c>
      <c r="D7" s="20" t="n">
        <v>2012006</v>
      </c>
      <c r="E7" s="18" t="s">
        <v>18</v>
      </c>
      <c r="F7" s="16" t="n">
        <v>55</v>
      </c>
      <c r="G7" s="19" t="n">
        <f aca="false">F7*20%</f>
        <v>11</v>
      </c>
      <c r="H7" s="19" t="n">
        <v>77.1</v>
      </c>
      <c r="I7" s="19" t="n">
        <f aca="false">H7*80%</f>
        <v>61.68</v>
      </c>
      <c r="J7" s="19" t="n">
        <f aca="false">G7++I7</f>
        <v>72.68</v>
      </c>
      <c r="K7" s="16"/>
    </row>
    <row r="8" customFormat="false" ht="27.95" hidden="false" customHeight="true" outlineLevel="0" collapsed="false">
      <c r="A8" s="15" t="n">
        <v>238</v>
      </c>
      <c r="B8" s="16" t="s">
        <v>12</v>
      </c>
      <c r="C8" s="16" t="s">
        <v>13</v>
      </c>
      <c r="D8" s="20" t="n">
        <v>2012009</v>
      </c>
      <c r="E8" s="18" t="s">
        <v>19</v>
      </c>
      <c r="F8" s="16" t="n">
        <v>55</v>
      </c>
      <c r="G8" s="19" t="n">
        <f aca="false">F8*20%</f>
        <v>11</v>
      </c>
      <c r="H8" s="19" t="n">
        <v>78.61</v>
      </c>
      <c r="I8" s="19" t="n">
        <f aca="false">H8*80%</f>
        <v>62.888</v>
      </c>
      <c r="J8" s="19" t="n">
        <f aca="false">G8++I8</f>
        <v>73.888</v>
      </c>
      <c r="K8" s="16"/>
    </row>
    <row r="9" customFormat="false" ht="27.95" hidden="false" customHeight="true" outlineLevel="0" collapsed="false">
      <c r="A9" s="15" t="n">
        <v>260</v>
      </c>
      <c r="B9" s="16" t="s">
        <v>12</v>
      </c>
      <c r="C9" s="16" t="s">
        <v>13</v>
      </c>
      <c r="D9" s="20" t="n">
        <v>2012010</v>
      </c>
      <c r="E9" s="18" t="s">
        <v>20</v>
      </c>
      <c r="F9" s="16" t="n">
        <v>71</v>
      </c>
      <c r="G9" s="19" t="n">
        <f aca="false">F9*20%</f>
        <v>14.2</v>
      </c>
      <c r="H9" s="19" t="n">
        <v>84</v>
      </c>
      <c r="I9" s="19" t="n">
        <f aca="false">H9*80%</f>
        <v>67.2</v>
      </c>
      <c r="J9" s="19" t="n">
        <f aca="false">G9++I9</f>
        <v>81.4</v>
      </c>
      <c r="K9" s="16"/>
    </row>
    <row r="10" customFormat="false" ht="27.95" hidden="false" customHeight="true" outlineLevel="0" collapsed="false">
      <c r="A10" s="15" t="n">
        <v>279</v>
      </c>
      <c r="B10" s="16" t="s">
        <v>12</v>
      </c>
      <c r="C10" s="16" t="s">
        <v>13</v>
      </c>
      <c r="D10" s="20" t="n">
        <v>2012012</v>
      </c>
      <c r="E10" s="18" t="s">
        <v>21</v>
      </c>
      <c r="F10" s="16" t="n">
        <v>63</v>
      </c>
      <c r="G10" s="19" t="n">
        <f aca="false">F10*20%</f>
        <v>12.6</v>
      </c>
      <c r="H10" s="19" t="n">
        <v>80.73</v>
      </c>
      <c r="I10" s="19" t="n">
        <f aca="false">H10*80%</f>
        <v>64.584</v>
      </c>
      <c r="J10" s="19" t="n">
        <f aca="false">G10++I10</f>
        <v>77.184</v>
      </c>
      <c r="K10" s="16"/>
    </row>
    <row r="11" customFormat="false" ht="24.75" hidden="false" customHeight="true" outlineLevel="0" collapsed="false">
      <c r="A11" s="15" t="s">
        <v>22</v>
      </c>
      <c r="B11" s="16" t="s">
        <v>12</v>
      </c>
      <c r="C11" s="16" t="s">
        <v>13</v>
      </c>
      <c r="D11" s="20" t="n">
        <v>2012014</v>
      </c>
      <c r="E11" s="18" t="s">
        <v>23</v>
      </c>
      <c r="F11" s="16" t="n">
        <v>75</v>
      </c>
      <c r="G11" s="19" t="n">
        <f aca="false">F11*20%</f>
        <v>15</v>
      </c>
      <c r="H11" s="19" t="n">
        <v>0</v>
      </c>
      <c r="I11" s="19" t="n">
        <f aca="false">H11*80%</f>
        <v>0</v>
      </c>
      <c r="J11" s="19" t="n">
        <f aca="false">G11++I11</f>
        <v>15</v>
      </c>
      <c r="K11" s="16" t="s">
        <v>24</v>
      </c>
    </row>
    <row r="12" customFormat="false" ht="24.75" hidden="false" customHeight="true" outlineLevel="0" collapsed="false">
      <c r="A12" s="15" t="n">
        <v>112</v>
      </c>
      <c r="B12" s="16" t="s">
        <v>12</v>
      </c>
      <c r="C12" s="16" t="s">
        <v>25</v>
      </c>
      <c r="D12" s="20" t="n">
        <v>2050008</v>
      </c>
      <c r="E12" s="18" t="s">
        <v>26</v>
      </c>
      <c r="F12" s="16" t="n">
        <v>95</v>
      </c>
      <c r="G12" s="19" t="n">
        <f aca="false">F12*20%</f>
        <v>19</v>
      </c>
      <c r="H12" s="19" t="n">
        <v>71.14</v>
      </c>
      <c r="I12" s="19" t="n">
        <f aca="false">H12*80%</f>
        <v>56.912</v>
      </c>
      <c r="J12" s="19" t="n">
        <f aca="false">G12++I12</f>
        <v>75.912</v>
      </c>
      <c r="K12" s="16"/>
    </row>
    <row r="13" customFormat="false" ht="24.75" hidden="false" customHeight="true" outlineLevel="0" collapsed="false">
      <c r="A13" s="15" t="n">
        <v>231</v>
      </c>
      <c r="B13" s="16" t="s">
        <v>12</v>
      </c>
      <c r="C13" s="16" t="s">
        <v>25</v>
      </c>
      <c r="D13" s="20" t="n">
        <v>2050015</v>
      </c>
      <c r="E13" s="18" t="s">
        <v>27</v>
      </c>
      <c r="F13" s="16" t="n">
        <v>92.5</v>
      </c>
      <c r="G13" s="19" t="n">
        <f aca="false">F13*20%</f>
        <v>18.5</v>
      </c>
      <c r="H13" s="19" t="n">
        <v>78.98</v>
      </c>
      <c r="I13" s="19" t="n">
        <f aca="false">H13*80%</f>
        <v>63.184</v>
      </c>
      <c r="J13" s="19" t="n">
        <f aca="false">G13++I13</f>
        <v>81.684</v>
      </c>
      <c r="K13" s="16"/>
    </row>
    <row r="14" customFormat="false" ht="24.75" hidden="false" customHeight="true" outlineLevel="0" collapsed="false">
      <c r="A14" s="15" t="n">
        <v>1</v>
      </c>
      <c r="B14" s="16" t="s">
        <v>12</v>
      </c>
      <c r="C14" s="16" t="s">
        <v>28</v>
      </c>
      <c r="D14" s="20" t="n">
        <v>2011001</v>
      </c>
      <c r="E14" s="18" t="s">
        <v>29</v>
      </c>
      <c r="F14" s="16" t="n">
        <v>82.5</v>
      </c>
      <c r="G14" s="19" t="n">
        <f aca="false">F14*20%</f>
        <v>16.5</v>
      </c>
      <c r="H14" s="19" t="n">
        <v>80.54</v>
      </c>
      <c r="I14" s="19" t="n">
        <f aca="false">H14*80%</f>
        <v>64.432</v>
      </c>
      <c r="J14" s="19" t="n">
        <f aca="false">G14++I14</f>
        <v>80.932</v>
      </c>
      <c r="K14" s="16"/>
    </row>
    <row r="15" customFormat="false" ht="24.75" hidden="false" customHeight="true" outlineLevel="0" collapsed="false">
      <c r="A15" s="15" t="n">
        <v>22</v>
      </c>
      <c r="B15" s="16" t="s">
        <v>12</v>
      </c>
      <c r="C15" s="16" t="s">
        <v>28</v>
      </c>
      <c r="D15" s="20" t="n">
        <v>2011003</v>
      </c>
      <c r="E15" s="18" t="s">
        <v>30</v>
      </c>
      <c r="F15" s="16" t="n">
        <v>80.5</v>
      </c>
      <c r="G15" s="19" t="n">
        <f aca="false">F15*20%</f>
        <v>16.1</v>
      </c>
      <c r="H15" s="19" t="n">
        <v>82.01</v>
      </c>
      <c r="I15" s="19" t="n">
        <f aca="false">H15*80%</f>
        <v>65.608</v>
      </c>
      <c r="J15" s="19" t="n">
        <f aca="false">G15++I15</f>
        <v>81.708</v>
      </c>
      <c r="K15" s="16"/>
    </row>
    <row r="16" customFormat="false" ht="24.75" hidden="false" customHeight="true" outlineLevel="0" collapsed="false">
      <c r="A16" s="15" t="n">
        <v>68</v>
      </c>
      <c r="B16" s="16" t="s">
        <v>12</v>
      </c>
      <c r="C16" s="16" t="s">
        <v>28</v>
      </c>
      <c r="D16" s="20" t="n">
        <v>2011004</v>
      </c>
      <c r="E16" s="18" t="s">
        <v>31</v>
      </c>
      <c r="F16" s="16" t="n">
        <v>84.5</v>
      </c>
      <c r="G16" s="19" t="n">
        <f aca="false">F16*20%</f>
        <v>16.9</v>
      </c>
      <c r="H16" s="19" t="n">
        <v>80.36</v>
      </c>
      <c r="I16" s="19" t="n">
        <f aca="false">H16*80%</f>
        <v>64.288</v>
      </c>
      <c r="J16" s="19" t="n">
        <f aca="false">G16++I16</f>
        <v>81.188</v>
      </c>
      <c r="K16" s="16"/>
    </row>
    <row r="17" customFormat="false" ht="24.75" hidden="false" customHeight="true" outlineLevel="0" collapsed="false">
      <c r="A17" s="15" t="n">
        <v>137</v>
      </c>
      <c r="B17" s="16" t="s">
        <v>12</v>
      </c>
      <c r="C17" s="16" t="s">
        <v>28</v>
      </c>
      <c r="D17" s="20" t="n">
        <v>2011005</v>
      </c>
      <c r="E17" s="18" t="s">
        <v>32</v>
      </c>
      <c r="F17" s="16" t="n">
        <v>83</v>
      </c>
      <c r="G17" s="19" t="n">
        <f aca="false">F17*20%</f>
        <v>16.6</v>
      </c>
      <c r="H17" s="19" t="n">
        <v>80.98</v>
      </c>
      <c r="I17" s="19" t="n">
        <f aca="false">H17*80%</f>
        <v>64.784</v>
      </c>
      <c r="J17" s="19" t="n">
        <f aca="false">G17++I17</f>
        <v>81.384</v>
      </c>
      <c r="K17" s="16"/>
    </row>
    <row r="18" customFormat="false" ht="24.75" hidden="false" customHeight="true" outlineLevel="0" collapsed="false">
      <c r="A18" s="15" t="n">
        <v>152</v>
      </c>
      <c r="B18" s="16" t="s">
        <v>12</v>
      </c>
      <c r="C18" s="16" t="s">
        <v>28</v>
      </c>
      <c r="D18" s="20" t="n">
        <v>2011007</v>
      </c>
      <c r="E18" s="18" t="s">
        <v>33</v>
      </c>
      <c r="F18" s="16" t="n">
        <v>90</v>
      </c>
      <c r="G18" s="19" t="n">
        <f aca="false">F18*20%</f>
        <v>18</v>
      </c>
      <c r="H18" s="19" t="n">
        <v>82.68</v>
      </c>
      <c r="I18" s="19" t="n">
        <f aca="false">H18*80%</f>
        <v>66.144</v>
      </c>
      <c r="J18" s="19" t="n">
        <f aca="false">G18++I18</f>
        <v>84.144</v>
      </c>
      <c r="K18" s="16"/>
    </row>
    <row r="19" customFormat="false" ht="24.75" hidden="false" customHeight="true" outlineLevel="0" collapsed="false">
      <c r="A19" s="15" t="n">
        <v>399</v>
      </c>
      <c r="B19" s="16" t="s">
        <v>12</v>
      </c>
      <c r="C19" s="16" t="s">
        <v>28</v>
      </c>
      <c r="D19" s="20" t="n">
        <v>2011011</v>
      </c>
      <c r="E19" s="18" t="s">
        <v>34</v>
      </c>
      <c r="F19" s="16" t="n">
        <v>77.5</v>
      </c>
      <c r="G19" s="19" t="n">
        <f aca="false">F19*20%</f>
        <v>15.5</v>
      </c>
      <c r="H19" s="19" t="n">
        <v>81.68</v>
      </c>
      <c r="I19" s="19" t="n">
        <f aca="false">H19*80%</f>
        <v>65.344</v>
      </c>
      <c r="J19" s="19" t="n">
        <f aca="false">G19++I19</f>
        <v>80.844</v>
      </c>
      <c r="K19" s="16"/>
    </row>
    <row r="20" customFormat="false" ht="24.75" hidden="false" customHeight="true" outlineLevel="0" collapsed="false">
      <c r="A20" s="15" t="n">
        <v>202</v>
      </c>
      <c r="B20" s="16" t="s">
        <v>12</v>
      </c>
      <c r="C20" s="16" t="s">
        <v>35</v>
      </c>
      <c r="D20" s="20" t="n">
        <v>2090001</v>
      </c>
      <c r="E20" s="18" t="s">
        <v>36</v>
      </c>
      <c r="F20" s="16" t="n">
        <v>65</v>
      </c>
      <c r="G20" s="19" t="n">
        <f aca="false">F20*20%</f>
        <v>13</v>
      </c>
      <c r="H20" s="19" t="n">
        <v>73.68</v>
      </c>
      <c r="I20" s="19" t="n">
        <f aca="false">H20*80%</f>
        <v>58.944</v>
      </c>
      <c r="J20" s="19" t="n">
        <f aca="false">G20++I20</f>
        <v>71.944</v>
      </c>
      <c r="K20" s="16"/>
    </row>
    <row r="21" customFormat="false" ht="24.75" hidden="false" customHeight="true" outlineLevel="0" collapsed="false">
      <c r="A21" s="15" t="n">
        <v>240</v>
      </c>
      <c r="B21" s="16" t="s">
        <v>12</v>
      </c>
      <c r="C21" s="16" t="s">
        <v>35</v>
      </c>
      <c r="D21" s="20" t="n">
        <v>2090002</v>
      </c>
      <c r="E21" s="18" t="s">
        <v>37</v>
      </c>
      <c r="F21" s="16" t="n">
        <v>56.5</v>
      </c>
      <c r="G21" s="19" t="n">
        <f aca="false">F21*20%</f>
        <v>11.3</v>
      </c>
      <c r="H21" s="19" t="n">
        <v>69.1</v>
      </c>
      <c r="I21" s="19" t="n">
        <f aca="false">H21*80%</f>
        <v>55.28</v>
      </c>
      <c r="J21" s="19" t="n">
        <f aca="false">G21++I21</f>
        <v>66.58</v>
      </c>
      <c r="K21" s="16"/>
    </row>
    <row r="22" customFormat="false" ht="24.75" hidden="false" customHeight="true" outlineLevel="0" collapsed="false">
      <c r="A22" s="15" t="n">
        <v>136</v>
      </c>
      <c r="B22" s="16" t="s">
        <v>12</v>
      </c>
      <c r="C22" s="16" t="s">
        <v>35</v>
      </c>
      <c r="D22" s="20" t="n">
        <v>2090003</v>
      </c>
      <c r="E22" s="18" t="s">
        <v>38</v>
      </c>
      <c r="F22" s="16" t="n">
        <v>62</v>
      </c>
      <c r="G22" s="19" t="n">
        <f aca="false">F22*20%</f>
        <v>12.4</v>
      </c>
      <c r="H22" s="19" t="n">
        <v>72.26</v>
      </c>
      <c r="I22" s="19" t="n">
        <f aca="false">H22*80%</f>
        <v>57.808</v>
      </c>
      <c r="J22" s="19" t="n">
        <f aca="false">G22++I22</f>
        <v>70.208</v>
      </c>
      <c r="K22" s="16"/>
    </row>
    <row r="23" customFormat="false" ht="24.75" hidden="false" customHeight="true" outlineLevel="0" collapsed="false">
      <c r="A23" s="15" t="n">
        <v>371</v>
      </c>
      <c r="B23" s="16" t="s">
        <v>12</v>
      </c>
      <c r="C23" s="16" t="s">
        <v>35</v>
      </c>
      <c r="D23" s="20" t="n">
        <v>2090004</v>
      </c>
      <c r="E23" s="18" t="s">
        <v>39</v>
      </c>
      <c r="F23" s="16" t="n">
        <v>74</v>
      </c>
      <c r="G23" s="19" t="n">
        <f aca="false">F23*20%</f>
        <v>14.8</v>
      </c>
      <c r="H23" s="19" t="n">
        <v>71.24</v>
      </c>
      <c r="I23" s="19" t="n">
        <f aca="false">H23*80%</f>
        <v>56.992</v>
      </c>
      <c r="J23" s="19" t="n">
        <f aca="false">G23++I23</f>
        <v>71.792</v>
      </c>
      <c r="K23" s="16"/>
    </row>
    <row r="24" customFormat="false" ht="24.75" hidden="false" customHeight="true" outlineLevel="0" collapsed="false">
      <c r="A24" s="15" t="n">
        <v>43</v>
      </c>
      <c r="B24" s="16" t="s">
        <v>12</v>
      </c>
      <c r="C24" s="16" t="s">
        <v>40</v>
      </c>
      <c r="D24" s="20" t="n">
        <v>2013001</v>
      </c>
      <c r="E24" s="18" t="s">
        <v>41</v>
      </c>
      <c r="F24" s="16" t="n">
        <v>74</v>
      </c>
      <c r="G24" s="19" t="n">
        <f aca="false">F24*20%</f>
        <v>14.8</v>
      </c>
      <c r="H24" s="19" t="n">
        <v>74.84</v>
      </c>
      <c r="I24" s="19" t="n">
        <f aca="false">H24*80%</f>
        <v>59.872</v>
      </c>
      <c r="J24" s="19" t="n">
        <f aca="false">G24++I24</f>
        <v>74.672</v>
      </c>
      <c r="K24" s="16"/>
    </row>
    <row r="25" customFormat="false" ht="24.75" hidden="false" customHeight="true" outlineLevel="0" collapsed="false">
      <c r="A25" s="15" t="n">
        <v>93</v>
      </c>
      <c r="B25" s="16" t="s">
        <v>12</v>
      </c>
      <c r="C25" s="16" t="s">
        <v>40</v>
      </c>
      <c r="D25" s="20" t="n">
        <v>2013002</v>
      </c>
      <c r="E25" s="18" t="s">
        <v>42</v>
      </c>
      <c r="F25" s="16" t="n">
        <v>82.5</v>
      </c>
      <c r="G25" s="19" t="n">
        <f aca="false">F25*20%</f>
        <v>16.5</v>
      </c>
      <c r="H25" s="19" t="n">
        <v>78.66</v>
      </c>
      <c r="I25" s="19" t="n">
        <f aca="false">H25*80%</f>
        <v>62.928</v>
      </c>
      <c r="J25" s="19" t="n">
        <f aca="false">G25++I25</f>
        <v>79.428</v>
      </c>
      <c r="K25" s="16"/>
    </row>
    <row r="26" customFormat="false" ht="24.75" hidden="false" customHeight="true" outlineLevel="0" collapsed="false">
      <c r="A26" s="15" t="n">
        <v>126</v>
      </c>
      <c r="B26" s="16" t="s">
        <v>12</v>
      </c>
      <c r="C26" s="16" t="s">
        <v>40</v>
      </c>
      <c r="D26" s="20" t="n">
        <v>2013005</v>
      </c>
      <c r="E26" s="18" t="s">
        <v>43</v>
      </c>
      <c r="F26" s="16" t="n">
        <v>82.5</v>
      </c>
      <c r="G26" s="19" t="n">
        <f aca="false">F26*20%</f>
        <v>16.5</v>
      </c>
      <c r="H26" s="19" t="n">
        <v>77.6</v>
      </c>
      <c r="I26" s="19" t="n">
        <f aca="false">H26*80%</f>
        <v>62.08</v>
      </c>
      <c r="J26" s="19" t="n">
        <f aca="false">G26++I26</f>
        <v>78.58</v>
      </c>
      <c r="K26" s="16"/>
    </row>
    <row r="27" customFormat="false" ht="24.75" hidden="false" customHeight="true" outlineLevel="0" collapsed="false">
      <c r="A27" s="15" t="n">
        <v>194</v>
      </c>
      <c r="B27" s="16" t="s">
        <v>12</v>
      </c>
      <c r="C27" s="16" t="s">
        <v>40</v>
      </c>
      <c r="D27" s="20" t="n">
        <v>2013008</v>
      </c>
      <c r="E27" s="18" t="s">
        <v>44</v>
      </c>
      <c r="F27" s="16" t="n">
        <v>83.25</v>
      </c>
      <c r="G27" s="19" t="n">
        <f aca="false">F27*20%</f>
        <v>16.65</v>
      </c>
      <c r="H27" s="19" t="n">
        <v>71.57</v>
      </c>
      <c r="I27" s="19" t="n">
        <f aca="false">H27*80%</f>
        <v>57.256</v>
      </c>
      <c r="J27" s="19" t="n">
        <f aca="false">G27++I27</f>
        <v>73.906</v>
      </c>
      <c r="K27" s="16"/>
    </row>
    <row r="28" customFormat="false" ht="24.75" hidden="false" customHeight="true" outlineLevel="0" collapsed="false">
      <c r="A28" s="15" t="n">
        <v>237</v>
      </c>
      <c r="B28" s="16" t="s">
        <v>12</v>
      </c>
      <c r="C28" s="16" t="s">
        <v>40</v>
      </c>
      <c r="D28" s="20" t="n">
        <v>2013009</v>
      </c>
      <c r="E28" s="18" t="s">
        <v>45</v>
      </c>
      <c r="F28" s="16" t="n">
        <v>86.5</v>
      </c>
      <c r="G28" s="19" t="n">
        <f aca="false">F28*20%</f>
        <v>17.3</v>
      </c>
      <c r="H28" s="19" t="n">
        <v>74.58</v>
      </c>
      <c r="I28" s="19" t="n">
        <f aca="false">H28*80%</f>
        <v>59.664</v>
      </c>
      <c r="J28" s="19" t="n">
        <f aca="false">G28++I28</f>
        <v>76.964</v>
      </c>
      <c r="K28" s="16"/>
    </row>
    <row r="29" customFormat="false" ht="24.75" hidden="false" customHeight="true" outlineLevel="0" collapsed="false">
      <c r="A29" s="15" t="n">
        <v>251</v>
      </c>
      <c r="B29" s="16" t="s">
        <v>12</v>
      </c>
      <c r="C29" s="16" t="s">
        <v>40</v>
      </c>
      <c r="D29" s="20" t="n">
        <v>2013010</v>
      </c>
      <c r="E29" s="18" t="s">
        <v>46</v>
      </c>
      <c r="F29" s="16" t="n">
        <v>77</v>
      </c>
      <c r="G29" s="19" t="n">
        <f aca="false">F29*20%</f>
        <v>15.4</v>
      </c>
      <c r="H29" s="19" t="n">
        <v>73.64</v>
      </c>
      <c r="I29" s="19" t="n">
        <f aca="false">H29*80%</f>
        <v>58.912</v>
      </c>
      <c r="J29" s="19" t="n">
        <f aca="false">G29++I29</f>
        <v>74.312</v>
      </c>
      <c r="K29" s="16"/>
    </row>
    <row r="30" customFormat="false" ht="24.75" hidden="false" customHeight="true" outlineLevel="0" collapsed="false">
      <c r="A30" s="15" t="n">
        <v>254</v>
      </c>
      <c r="B30" s="16" t="s">
        <v>12</v>
      </c>
      <c r="C30" s="16" t="s">
        <v>40</v>
      </c>
      <c r="D30" s="20" t="n">
        <v>2013011</v>
      </c>
      <c r="E30" s="18" t="s">
        <v>47</v>
      </c>
      <c r="F30" s="16" t="n">
        <v>83</v>
      </c>
      <c r="G30" s="19" t="n">
        <f aca="false">F30*20%</f>
        <v>16.6</v>
      </c>
      <c r="H30" s="19" t="n">
        <v>73.09</v>
      </c>
      <c r="I30" s="19" t="n">
        <f aca="false">H30*80%</f>
        <v>58.472</v>
      </c>
      <c r="J30" s="19" t="n">
        <f aca="false">G30++I30</f>
        <v>75.072</v>
      </c>
      <c r="K30" s="16"/>
    </row>
    <row r="31" customFormat="false" ht="24.75" hidden="false" customHeight="true" outlineLevel="0" collapsed="false">
      <c r="A31" s="15" t="s">
        <v>48</v>
      </c>
      <c r="B31" s="16" t="s">
        <v>12</v>
      </c>
      <c r="C31" s="16" t="s">
        <v>40</v>
      </c>
      <c r="D31" s="20" t="n">
        <v>2013013</v>
      </c>
      <c r="E31" s="18" t="s">
        <v>49</v>
      </c>
      <c r="F31" s="16" t="n">
        <v>75.5</v>
      </c>
      <c r="G31" s="19" t="n">
        <f aca="false">F31*20%</f>
        <v>15.1</v>
      </c>
      <c r="H31" s="19" t="n">
        <v>72.74</v>
      </c>
      <c r="I31" s="19" t="n">
        <f aca="false">H31*80%</f>
        <v>58.192</v>
      </c>
      <c r="J31" s="19" t="n">
        <f aca="false">G31++I31</f>
        <v>73.292</v>
      </c>
      <c r="K31" s="16"/>
    </row>
    <row r="32" customFormat="false" ht="24.75" hidden="false" customHeight="true" outlineLevel="0" collapsed="false">
      <c r="A32" s="15" t="n">
        <v>38</v>
      </c>
      <c r="B32" s="16" t="s">
        <v>12</v>
      </c>
      <c r="C32" s="16" t="s">
        <v>50</v>
      </c>
      <c r="D32" s="20" t="n">
        <v>2030005</v>
      </c>
      <c r="E32" s="18" t="s">
        <v>51</v>
      </c>
      <c r="F32" s="16" t="n">
        <v>87</v>
      </c>
      <c r="G32" s="19" t="n">
        <f aca="false">F32*20%</f>
        <v>17.4</v>
      </c>
      <c r="H32" s="19" t="n">
        <v>76.21</v>
      </c>
      <c r="I32" s="19" t="n">
        <f aca="false">H32*80%</f>
        <v>60.968</v>
      </c>
      <c r="J32" s="19" t="n">
        <f aca="false">G32++I32</f>
        <v>78.368</v>
      </c>
      <c r="K32" s="16"/>
    </row>
    <row r="33" customFormat="false" ht="24.75" hidden="false" customHeight="true" outlineLevel="0" collapsed="false">
      <c r="A33" s="15" t="n">
        <v>50</v>
      </c>
      <c r="B33" s="16" t="s">
        <v>12</v>
      </c>
      <c r="C33" s="16" t="s">
        <v>50</v>
      </c>
      <c r="D33" s="20" t="n">
        <v>2030007</v>
      </c>
      <c r="E33" s="18" t="s">
        <v>52</v>
      </c>
      <c r="F33" s="16" t="n">
        <v>84</v>
      </c>
      <c r="G33" s="19" t="n">
        <f aca="false">F33*20%</f>
        <v>16.8</v>
      </c>
      <c r="H33" s="19" t="n">
        <v>83.01</v>
      </c>
      <c r="I33" s="19" t="n">
        <f aca="false">H33*80%</f>
        <v>66.408</v>
      </c>
      <c r="J33" s="19" t="n">
        <f aca="false">G33++I33</f>
        <v>83.208</v>
      </c>
      <c r="K33" s="16"/>
    </row>
    <row r="34" customFormat="false" ht="24.75" hidden="false" customHeight="true" outlineLevel="0" collapsed="false">
      <c r="A34" s="15" t="n">
        <v>48</v>
      </c>
      <c r="B34" s="16" t="s">
        <v>12</v>
      </c>
      <c r="C34" s="16" t="s">
        <v>50</v>
      </c>
      <c r="D34" s="20" t="n">
        <v>2030008</v>
      </c>
      <c r="E34" s="18" t="s">
        <v>53</v>
      </c>
      <c r="F34" s="16" t="n">
        <v>86.5</v>
      </c>
      <c r="G34" s="19" t="n">
        <f aca="false">F34*20%</f>
        <v>17.3</v>
      </c>
      <c r="H34" s="19" t="n">
        <v>77.22</v>
      </c>
      <c r="I34" s="19" t="n">
        <f aca="false">H34*80%</f>
        <v>61.776</v>
      </c>
      <c r="J34" s="19" t="n">
        <f aca="false">G34++I34</f>
        <v>79.076</v>
      </c>
      <c r="K34" s="16"/>
    </row>
    <row r="35" customFormat="false" ht="24.75" hidden="false" customHeight="true" outlineLevel="0" collapsed="false">
      <c r="A35" s="15" t="n">
        <v>49</v>
      </c>
      <c r="B35" s="16" t="s">
        <v>12</v>
      </c>
      <c r="C35" s="16" t="s">
        <v>50</v>
      </c>
      <c r="D35" s="20" t="n">
        <v>2030009</v>
      </c>
      <c r="E35" s="18" t="s">
        <v>54</v>
      </c>
      <c r="F35" s="16" t="n">
        <v>87</v>
      </c>
      <c r="G35" s="19" t="n">
        <f aca="false">F35*20%</f>
        <v>17.4</v>
      </c>
      <c r="H35" s="19" t="n">
        <v>78.84</v>
      </c>
      <c r="I35" s="19" t="n">
        <f aca="false">H35*80%</f>
        <v>63.072</v>
      </c>
      <c r="J35" s="19" t="n">
        <f aca="false">G35++I35</f>
        <v>80.472</v>
      </c>
      <c r="K35" s="16"/>
    </row>
    <row r="36" customFormat="false" ht="24.75" hidden="false" customHeight="true" outlineLevel="0" collapsed="false">
      <c r="A36" s="15" t="n">
        <v>62</v>
      </c>
      <c r="B36" s="16" t="s">
        <v>12</v>
      </c>
      <c r="C36" s="16" t="s">
        <v>50</v>
      </c>
      <c r="D36" s="20" t="n">
        <v>2030012</v>
      </c>
      <c r="E36" s="18" t="s">
        <v>55</v>
      </c>
      <c r="F36" s="16" t="n">
        <v>84</v>
      </c>
      <c r="G36" s="19" t="n">
        <f aca="false">F36*20%</f>
        <v>16.8</v>
      </c>
      <c r="H36" s="19" t="n">
        <v>81.18</v>
      </c>
      <c r="I36" s="19" t="n">
        <f aca="false">H36*80%</f>
        <v>64.944</v>
      </c>
      <c r="J36" s="19" t="n">
        <f aca="false">G36++I36</f>
        <v>81.744</v>
      </c>
      <c r="K36" s="16"/>
    </row>
    <row r="37" customFormat="false" ht="24.75" hidden="false" customHeight="true" outlineLevel="0" collapsed="false">
      <c r="A37" s="15" t="n">
        <v>81</v>
      </c>
      <c r="B37" s="16" t="s">
        <v>12</v>
      </c>
      <c r="C37" s="16" t="s">
        <v>50</v>
      </c>
      <c r="D37" s="20" t="n">
        <v>2030015</v>
      </c>
      <c r="E37" s="18" t="s">
        <v>56</v>
      </c>
      <c r="F37" s="16" t="n">
        <v>83</v>
      </c>
      <c r="G37" s="19" t="n">
        <f aca="false">F37*20%</f>
        <v>16.6</v>
      </c>
      <c r="H37" s="19" t="n">
        <v>80.24</v>
      </c>
      <c r="I37" s="19" t="n">
        <f aca="false">H37*80%</f>
        <v>64.192</v>
      </c>
      <c r="J37" s="19" t="n">
        <f aca="false">G37++I37</f>
        <v>80.792</v>
      </c>
      <c r="K37" s="16"/>
    </row>
    <row r="38" customFormat="false" ht="24.75" hidden="false" customHeight="true" outlineLevel="0" collapsed="false">
      <c r="A38" s="15" t="n">
        <v>109</v>
      </c>
      <c r="B38" s="16" t="s">
        <v>12</v>
      </c>
      <c r="C38" s="16" t="s">
        <v>50</v>
      </c>
      <c r="D38" s="20" t="n">
        <v>2030024</v>
      </c>
      <c r="E38" s="18" t="s">
        <v>57</v>
      </c>
      <c r="F38" s="16" t="n">
        <v>84.5</v>
      </c>
      <c r="G38" s="19" t="n">
        <f aca="false">F38*20%</f>
        <v>16.9</v>
      </c>
      <c r="H38" s="19" t="n">
        <v>81.73</v>
      </c>
      <c r="I38" s="19" t="n">
        <f aca="false">H38*80%</f>
        <v>65.384</v>
      </c>
      <c r="J38" s="19" t="n">
        <f aca="false">G38++I38</f>
        <v>82.284</v>
      </c>
      <c r="K38" s="16"/>
    </row>
    <row r="39" customFormat="false" ht="24.75" hidden="false" customHeight="true" outlineLevel="0" collapsed="false">
      <c r="A39" s="15" t="n">
        <v>121</v>
      </c>
      <c r="B39" s="16" t="s">
        <v>12</v>
      </c>
      <c r="C39" s="16" t="s">
        <v>50</v>
      </c>
      <c r="D39" s="20" t="n">
        <v>2030026</v>
      </c>
      <c r="E39" s="18" t="s">
        <v>58</v>
      </c>
      <c r="F39" s="16" t="n">
        <v>79</v>
      </c>
      <c r="G39" s="19" t="n">
        <f aca="false">F39*20%</f>
        <v>15.8</v>
      </c>
      <c r="H39" s="19" t="n">
        <v>84.74</v>
      </c>
      <c r="I39" s="19" t="n">
        <f aca="false">H39*80%</f>
        <v>67.792</v>
      </c>
      <c r="J39" s="19" t="n">
        <f aca="false">G39++I39</f>
        <v>83.592</v>
      </c>
      <c r="K39" s="16"/>
    </row>
    <row r="40" customFormat="false" ht="24.75" hidden="false" customHeight="true" outlineLevel="0" collapsed="false">
      <c r="A40" s="15" t="n">
        <v>139</v>
      </c>
      <c r="B40" s="16" t="s">
        <v>12</v>
      </c>
      <c r="C40" s="16" t="s">
        <v>50</v>
      </c>
      <c r="D40" s="20" t="n">
        <v>2030030</v>
      </c>
      <c r="E40" s="18" t="s">
        <v>59</v>
      </c>
      <c r="F40" s="16" t="n">
        <v>79</v>
      </c>
      <c r="G40" s="19" t="n">
        <f aca="false">F40*20%</f>
        <v>15.8</v>
      </c>
      <c r="H40" s="19" t="n">
        <v>79.89</v>
      </c>
      <c r="I40" s="19" t="n">
        <f aca="false">H40*80%</f>
        <v>63.912</v>
      </c>
      <c r="J40" s="19" t="n">
        <f aca="false">G40++I40</f>
        <v>79.712</v>
      </c>
      <c r="K40" s="16"/>
    </row>
    <row r="41" customFormat="false" ht="24.75" hidden="false" customHeight="true" outlineLevel="0" collapsed="false">
      <c r="A41" s="15" t="n">
        <v>159</v>
      </c>
      <c r="B41" s="16" t="s">
        <v>12</v>
      </c>
      <c r="C41" s="16" t="s">
        <v>50</v>
      </c>
      <c r="D41" s="20" t="n">
        <v>2030035</v>
      </c>
      <c r="E41" s="18" t="s">
        <v>60</v>
      </c>
      <c r="F41" s="16" t="n">
        <v>80</v>
      </c>
      <c r="G41" s="19" t="n">
        <f aca="false">F41*20%</f>
        <v>16</v>
      </c>
      <c r="H41" s="19" t="n">
        <v>78.55</v>
      </c>
      <c r="I41" s="19" t="n">
        <f aca="false">H41*80%</f>
        <v>62.84</v>
      </c>
      <c r="J41" s="19" t="n">
        <f aca="false">G41++I41</f>
        <v>78.84</v>
      </c>
      <c r="K41" s="16"/>
    </row>
    <row r="42" customFormat="false" ht="24.75" hidden="false" customHeight="true" outlineLevel="0" collapsed="false">
      <c r="A42" s="15" t="n">
        <v>253</v>
      </c>
      <c r="B42" s="16" t="s">
        <v>12</v>
      </c>
      <c r="C42" s="16" t="s">
        <v>50</v>
      </c>
      <c r="D42" s="20" t="n">
        <v>2030051</v>
      </c>
      <c r="E42" s="18" t="s">
        <v>61</v>
      </c>
      <c r="F42" s="16" t="n">
        <v>85</v>
      </c>
      <c r="G42" s="19" t="n">
        <f aca="false">F42*20%</f>
        <v>17</v>
      </c>
      <c r="H42" s="19" t="n">
        <v>77.42</v>
      </c>
      <c r="I42" s="19" t="n">
        <f aca="false">H42*80%</f>
        <v>61.936</v>
      </c>
      <c r="J42" s="19" t="n">
        <f aca="false">G42++I42</f>
        <v>78.936</v>
      </c>
      <c r="K42" s="16"/>
    </row>
    <row r="43" customFormat="false" ht="24.75" hidden="false" customHeight="true" outlineLevel="0" collapsed="false">
      <c r="A43" s="15" t="n">
        <v>269</v>
      </c>
      <c r="B43" s="16" t="s">
        <v>12</v>
      </c>
      <c r="C43" s="16" t="s">
        <v>50</v>
      </c>
      <c r="D43" s="20" t="n">
        <v>2030052</v>
      </c>
      <c r="E43" s="18" t="s">
        <v>62</v>
      </c>
      <c r="F43" s="16" t="n">
        <v>82.5</v>
      </c>
      <c r="G43" s="19" t="n">
        <f aca="false">F43*20%</f>
        <v>16.5</v>
      </c>
      <c r="H43" s="19" t="n">
        <v>83.12</v>
      </c>
      <c r="I43" s="19" t="n">
        <f aca="false">H43*80%</f>
        <v>66.496</v>
      </c>
      <c r="J43" s="19" t="n">
        <f aca="false">G43++I43</f>
        <v>82.996</v>
      </c>
      <c r="K43" s="16"/>
    </row>
    <row r="44" customFormat="false" ht="24.75" hidden="false" customHeight="true" outlineLevel="0" collapsed="false">
      <c r="A44" s="15" t="n">
        <v>268</v>
      </c>
      <c r="B44" s="16" t="s">
        <v>12</v>
      </c>
      <c r="C44" s="16" t="s">
        <v>50</v>
      </c>
      <c r="D44" s="20" t="n">
        <v>2030053</v>
      </c>
      <c r="E44" s="18" t="s">
        <v>63</v>
      </c>
      <c r="F44" s="16" t="n">
        <v>80.25</v>
      </c>
      <c r="G44" s="19" t="n">
        <f aca="false">F44*20%</f>
        <v>16.05</v>
      </c>
      <c r="H44" s="19" t="n">
        <v>75.85</v>
      </c>
      <c r="I44" s="19" t="n">
        <f aca="false">H44*80%</f>
        <v>60.68</v>
      </c>
      <c r="J44" s="19" t="n">
        <f aca="false">G44++I44</f>
        <v>76.73</v>
      </c>
      <c r="K44" s="16"/>
    </row>
    <row r="45" customFormat="false" ht="24.75" hidden="false" customHeight="true" outlineLevel="0" collapsed="false">
      <c r="A45" s="15" t="n">
        <v>292</v>
      </c>
      <c r="B45" s="16" t="s">
        <v>12</v>
      </c>
      <c r="C45" s="16" t="s">
        <v>50</v>
      </c>
      <c r="D45" s="20" t="n">
        <v>2030058</v>
      </c>
      <c r="E45" s="18" t="s">
        <v>64</v>
      </c>
      <c r="F45" s="16" t="n">
        <v>90</v>
      </c>
      <c r="G45" s="19" t="n">
        <f aca="false">F45*20%</f>
        <v>18</v>
      </c>
      <c r="H45" s="19" t="n">
        <v>77.59</v>
      </c>
      <c r="I45" s="19" t="n">
        <f aca="false">H45*80%</f>
        <v>62.072</v>
      </c>
      <c r="J45" s="19" t="n">
        <f aca="false">G45++I45</f>
        <v>80.072</v>
      </c>
      <c r="K45" s="16"/>
    </row>
    <row r="46" customFormat="false" ht="24.75" hidden="false" customHeight="true" outlineLevel="0" collapsed="false">
      <c r="A46" s="15" t="s">
        <v>65</v>
      </c>
      <c r="B46" s="16" t="s">
        <v>12</v>
      </c>
      <c r="C46" s="16" t="s">
        <v>50</v>
      </c>
      <c r="D46" s="20" t="n">
        <v>2030064</v>
      </c>
      <c r="E46" s="18" t="s">
        <v>66</v>
      </c>
      <c r="F46" s="16" t="n">
        <v>84.5</v>
      </c>
      <c r="G46" s="19" t="n">
        <f aca="false">F46*20%</f>
        <v>16.9</v>
      </c>
      <c r="H46" s="19" t="n">
        <v>81.49</v>
      </c>
      <c r="I46" s="19" t="n">
        <f aca="false">H46*80%</f>
        <v>65.192</v>
      </c>
      <c r="J46" s="19" t="n">
        <f aca="false">G46++I46</f>
        <v>82.092</v>
      </c>
      <c r="K46" s="16"/>
    </row>
    <row r="47" customFormat="false" ht="24.75" hidden="false" customHeight="true" outlineLevel="0" collapsed="false">
      <c r="A47" s="15" t="s">
        <v>67</v>
      </c>
      <c r="B47" s="16" t="s">
        <v>12</v>
      </c>
      <c r="C47" s="16" t="s">
        <v>50</v>
      </c>
      <c r="D47" s="20" t="n">
        <v>2030066</v>
      </c>
      <c r="E47" s="18" t="s">
        <v>68</v>
      </c>
      <c r="F47" s="16" t="n">
        <v>80</v>
      </c>
      <c r="G47" s="19" t="n">
        <f aca="false">F47*20%</f>
        <v>16</v>
      </c>
      <c r="H47" s="19" t="n">
        <v>76.64</v>
      </c>
      <c r="I47" s="19" t="n">
        <f aca="false">H47*80%</f>
        <v>61.312</v>
      </c>
      <c r="J47" s="19" t="n">
        <f aca="false">G47++I47</f>
        <v>77.312</v>
      </c>
      <c r="K47" s="16"/>
    </row>
    <row r="48" customFormat="false" ht="24.75" hidden="false" customHeight="true" outlineLevel="0" collapsed="false">
      <c r="A48" s="15" t="s">
        <v>69</v>
      </c>
      <c r="B48" s="16" t="s">
        <v>12</v>
      </c>
      <c r="C48" s="16" t="s">
        <v>50</v>
      </c>
      <c r="D48" s="20" t="n">
        <v>2030068</v>
      </c>
      <c r="E48" s="18" t="s">
        <v>70</v>
      </c>
      <c r="F48" s="16" t="n">
        <v>80</v>
      </c>
      <c r="G48" s="19" t="n">
        <f aca="false">F48*20%</f>
        <v>16</v>
      </c>
      <c r="H48" s="19" t="n">
        <v>74.82</v>
      </c>
      <c r="I48" s="19" t="n">
        <f aca="false">H48*80%</f>
        <v>59.856</v>
      </c>
      <c r="J48" s="19" t="n">
        <f aca="false">G48++I48</f>
        <v>75.856</v>
      </c>
      <c r="K48" s="16"/>
    </row>
    <row r="49" customFormat="false" ht="24.75" hidden="false" customHeight="true" outlineLevel="0" collapsed="false">
      <c r="A49" s="15" t="n">
        <v>346</v>
      </c>
      <c r="B49" s="16" t="s">
        <v>12</v>
      </c>
      <c r="C49" s="16" t="s">
        <v>50</v>
      </c>
      <c r="D49" s="20" t="n">
        <v>2030072</v>
      </c>
      <c r="E49" s="18" t="s">
        <v>71</v>
      </c>
      <c r="F49" s="16" t="n">
        <v>78</v>
      </c>
      <c r="G49" s="19" t="n">
        <f aca="false">F49*20%</f>
        <v>15.6</v>
      </c>
      <c r="H49" s="19" t="n">
        <v>80.11</v>
      </c>
      <c r="I49" s="19" t="n">
        <f aca="false">H49*80%</f>
        <v>64.088</v>
      </c>
      <c r="J49" s="19" t="n">
        <f aca="false">G49++I49</f>
        <v>79.688</v>
      </c>
      <c r="K49" s="16"/>
    </row>
    <row r="50" customFormat="false" ht="24.75" hidden="false" customHeight="true" outlineLevel="0" collapsed="false">
      <c r="A50" s="15" t="s">
        <v>72</v>
      </c>
      <c r="B50" s="16" t="s">
        <v>12</v>
      </c>
      <c r="C50" s="16" t="s">
        <v>50</v>
      </c>
      <c r="D50" s="20" t="n">
        <v>2030077</v>
      </c>
      <c r="E50" s="18" t="s">
        <v>73</v>
      </c>
      <c r="F50" s="16" t="n">
        <v>78.5</v>
      </c>
      <c r="G50" s="19" t="n">
        <f aca="false">F50*20%</f>
        <v>15.7</v>
      </c>
      <c r="H50" s="19" t="n">
        <v>85.68</v>
      </c>
      <c r="I50" s="19" t="n">
        <f aca="false">H50*80%</f>
        <v>68.544</v>
      </c>
      <c r="J50" s="19" t="n">
        <f aca="false">G50++I50</f>
        <v>84.244</v>
      </c>
      <c r="K50" s="16"/>
    </row>
    <row r="51" customFormat="false" ht="24.75" hidden="false" customHeight="true" outlineLevel="0" collapsed="false">
      <c r="A51" s="15" t="n">
        <v>380</v>
      </c>
      <c r="B51" s="16" t="s">
        <v>12</v>
      </c>
      <c r="C51" s="16" t="s">
        <v>50</v>
      </c>
      <c r="D51" s="20" t="n">
        <v>2030078</v>
      </c>
      <c r="E51" s="18" t="s">
        <v>74</v>
      </c>
      <c r="F51" s="16" t="n">
        <v>85</v>
      </c>
      <c r="G51" s="19" t="n">
        <f aca="false">F51*20%</f>
        <v>17</v>
      </c>
      <c r="H51" s="19" t="n">
        <v>82.04</v>
      </c>
      <c r="I51" s="19" t="n">
        <f aca="false">H51*80%</f>
        <v>65.632</v>
      </c>
      <c r="J51" s="19" t="n">
        <f aca="false">G51++I51</f>
        <v>82.632</v>
      </c>
      <c r="K51" s="16"/>
    </row>
    <row r="52" customFormat="false" ht="24.75" hidden="false" customHeight="true" outlineLevel="0" collapsed="false">
      <c r="A52" s="15" t="s">
        <v>75</v>
      </c>
      <c r="B52" s="16" t="s">
        <v>12</v>
      </c>
      <c r="C52" s="16" t="s">
        <v>50</v>
      </c>
      <c r="D52" s="20" t="n">
        <v>2030079</v>
      </c>
      <c r="E52" s="18" t="s">
        <v>76</v>
      </c>
      <c r="F52" s="16" t="n">
        <v>78</v>
      </c>
      <c r="G52" s="19" t="n">
        <f aca="false">F52*20%</f>
        <v>15.6</v>
      </c>
      <c r="H52" s="19" t="n">
        <v>81.63</v>
      </c>
      <c r="I52" s="19" t="n">
        <f aca="false">H52*80%</f>
        <v>65.304</v>
      </c>
      <c r="J52" s="19" t="n">
        <f aca="false">G52++I52</f>
        <v>80.904</v>
      </c>
      <c r="K52" s="16"/>
    </row>
    <row r="53" customFormat="false" ht="24.75" hidden="false" customHeight="true" outlineLevel="0" collapsed="false">
      <c r="A53" s="15" t="n">
        <v>281</v>
      </c>
      <c r="B53" s="16" t="s">
        <v>12</v>
      </c>
      <c r="C53" s="16" t="s">
        <v>77</v>
      </c>
      <c r="D53" s="17" t="n">
        <v>2080009</v>
      </c>
      <c r="E53" s="18" t="s">
        <v>78</v>
      </c>
      <c r="F53" s="16" t="n">
        <v>56</v>
      </c>
      <c r="G53" s="19" t="n">
        <f aca="false">F53*20%</f>
        <v>11.2</v>
      </c>
      <c r="H53" s="19" t="n">
        <v>72.88</v>
      </c>
      <c r="I53" s="19" t="n">
        <f aca="false">H53*80%</f>
        <v>58.304</v>
      </c>
      <c r="J53" s="19" t="n">
        <f aca="false">G53++I53</f>
        <v>69.504</v>
      </c>
      <c r="K53" s="16"/>
    </row>
    <row r="54" customFormat="false" ht="24.75" hidden="false" customHeight="true" outlineLevel="0" collapsed="false">
      <c r="A54" s="15" t="n">
        <v>129</v>
      </c>
      <c r="B54" s="16" t="s">
        <v>12</v>
      </c>
      <c r="C54" s="16" t="s">
        <v>77</v>
      </c>
      <c r="D54" s="20" t="n">
        <v>2080004</v>
      </c>
      <c r="E54" s="18" t="s">
        <v>79</v>
      </c>
      <c r="F54" s="16" t="n">
        <v>52</v>
      </c>
      <c r="G54" s="19" t="n">
        <f aca="false">F54*20%</f>
        <v>10.4</v>
      </c>
      <c r="H54" s="19" t="n">
        <v>71.3</v>
      </c>
      <c r="I54" s="19" t="n">
        <f aca="false">H54*80%</f>
        <v>57.04</v>
      </c>
      <c r="J54" s="19" t="n">
        <f aca="false">G54++I54</f>
        <v>67.44</v>
      </c>
      <c r="K54" s="16"/>
    </row>
    <row r="55" customFormat="false" ht="24.75" hidden="false" customHeight="true" outlineLevel="0" collapsed="false">
      <c r="A55" s="15" t="n">
        <v>230</v>
      </c>
      <c r="B55" s="16" t="s">
        <v>12</v>
      </c>
      <c r="C55" s="16" t="s">
        <v>77</v>
      </c>
      <c r="D55" s="20" t="n">
        <v>2080007</v>
      </c>
      <c r="E55" s="18" t="s">
        <v>80</v>
      </c>
      <c r="F55" s="16" t="n">
        <v>69.5</v>
      </c>
      <c r="G55" s="19" t="n">
        <f aca="false">F55*20%</f>
        <v>13.9</v>
      </c>
      <c r="H55" s="19" t="n">
        <v>76.97</v>
      </c>
      <c r="I55" s="19" t="n">
        <f aca="false">H55*80%</f>
        <v>61.576</v>
      </c>
      <c r="J55" s="19" t="n">
        <f aca="false">G55++I55</f>
        <v>75.476</v>
      </c>
      <c r="K55" s="16"/>
    </row>
    <row r="56" customFormat="false" ht="24.75" hidden="false" customHeight="true" outlineLevel="0" collapsed="false">
      <c r="A56" s="15" t="n">
        <v>236</v>
      </c>
      <c r="B56" s="16" t="s">
        <v>12</v>
      </c>
      <c r="C56" s="16" t="s">
        <v>77</v>
      </c>
      <c r="D56" s="20" t="n">
        <v>2080008</v>
      </c>
      <c r="E56" s="18" t="s">
        <v>81</v>
      </c>
      <c r="F56" s="16" t="n">
        <v>67</v>
      </c>
      <c r="G56" s="19" t="n">
        <f aca="false">F56*20%</f>
        <v>13.4</v>
      </c>
      <c r="H56" s="19" t="n">
        <v>76.34</v>
      </c>
      <c r="I56" s="19" t="n">
        <f aca="false">H56*80%</f>
        <v>61.072</v>
      </c>
      <c r="J56" s="19" t="n">
        <f aca="false">G56++I56</f>
        <v>74.472</v>
      </c>
      <c r="K56" s="16"/>
    </row>
    <row r="57" customFormat="false" ht="24.75" hidden="false" customHeight="true" outlineLevel="0" collapsed="false">
      <c r="A57" s="15" t="n">
        <v>118</v>
      </c>
      <c r="B57" s="16" t="s">
        <v>12</v>
      </c>
      <c r="C57" s="16" t="s">
        <v>82</v>
      </c>
      <c r="D57" s="20" t="n">
        <v>2040010</v>
      </c>
      <c r="E57" s="18" t="s">
        <v>83</v>
      </c>
      <c r="F57" s="16" t="n">
        <v>65.5</v>
      </c>
      <c r="G57" s="19" t="n">
        <f aca="false">F57*20%</f>
        <v>13.1</v>
      </c>
      <c r="H57" s="19" t="n">
        <v>70.16</v>
      </c>
      <c r="I57" s="19" t="n">
        <f aca="false">H57*80%</f>
        <v>56.128</v>
      </c>
      <c r="J57" s="19" t="n">
        <f aca="false">G57++I57</f>
        <v>69.228</v>
      </c>
      <c r="K57" s="16"/>
    </row>
    <row r="58" customFormat="false" ht="24.75" hidden="false" customHeight="true" outlineLevel="0" collapsed="false">
      <c r="A58" s="15" t="n">
        <v>134</v>
      </c>
      <c r="B58" s="16" t="s">
        <v>12</v>
      </c>
      <c r="C58" s="16" t="s">
        <v>82</v>
      </c>
      <c r="D58" s="20" t="n">
        <v>2040012</v>
      </c>
      <c r="E58" s="18" t="s">
        <v>84</v>
      </c>
      <c r="F58" s="16" t="n">
        <v>68</v>
      </c>
      <c r="G58" s="19" t="n">
        <f aca="false">F58*20%</f>
        <v>13.6</v>
      </c>
      <c r="H58" s="19" t="n">
        <v>73.51</v>
      </c>
      <c r="I58" s="19" t="n">
        <f aca="false">H58*80%</f>
        <v>58.808</v>
      </c>
      <c r="J58" s="19" t="n">
        <f aca="false">G58++I58</f>
        <v>72.408</v>
      </c>
      <c r="K58" s="16"/>
    </row>
    <row r="59" customFormat="false" ht="24.75" hidden="false" customHeight="true" outlineLevel="0" collapsed="false">
      <c r="A59" s="15" t="n">
        <v>145</v>
      </c>
      <c r="B59" s="16" t="s">
        <v>12</v>
      </c>
      <c r="C59" s="16" t="s">
        <v>82</v>
      </c>
      <c r="D59" s="20" t="n">
        <v>2040014</v>
      </c>
      <c r="E59" s="18" t="s">
        <v>85</v>
      </c>
      <c r="F59" s="16" t="n">
        <v>69</v>
      </c>
      <c r="G59" s="19" t="n">
        <f aca="false">F59*20%</f>
        <v>13.8</v>
      </c>
      <c r="H59" s="19" t="n">
        <v>76.39</v>
      </c>
      <c r="I59" s="19" t="n">
        <f aca="false">H59*80%</f>
        <v>61.112</v>
      </c>
      <c r="J59" s="19" t="n">
        <f aca="false">G59++I59</f>
        <v>74.912</v>
      </c>
      <c r="K59" s="16"/>
    </row>
    <row r="60" customFormat="false" ht="24.75" hidden="false" customHeight="true" outlineLevel="0" collapsed="false">
      <c r="A60" s="15" t="n">
        <v>164</v>
      </c>
      <c r="B60" s="16" t="s">
        <v>12</v>
      </c>
      <c r="C60" s="16" t="s">
        <v>82</v>
      </c>
      <c r="D60" s="20" t="n">
        <v>2040015</v>
      </c>
      <c r="E60" s="18" t="s">
        <v>86</v>
      </c>
      <c r="F60" s="16" t="n">
        <v>83.5</v>
      </c>
      <c r="G60" s="19" t="n">
        <f aca="false">F60*20%</f>
        <v>16.7</v>
      </c>
      <c r="H60" s="19" t="n">
        <v>71.31</v>
      </c>
      <c r="I60" s="19" t="n">
        <f aca="false">H60*80%</f>
        <v>57.048</v>
      </c>
      <c r="J60" s="19" t="n">
        <f aca="false">G60++I60</f>
        <v>73.748</v>
      </c>
      <c r="K60" s="16"/>
    </row>
    <row r="61" customFormat="false" ht="24.75" hidden="false" customHeight="true" outlineLevel="0" collapsed="false">
      <c r="A61" s="15" t="n">
        <v>187</v>
      </c>
      <c r="B61" s="16" t="s">
        <v>12</v>
      </c>
      <c r="C61" s="16" t="s">
        <v>82</v>
      </c>
      <c r="D61" s="20" t="n">
        <v>2040018</v>
      </c>
      <c r="E61" s="18" t="s">
        <v>87</v>
      </c>
      <c r="F61" s="16" t="n">
        <v>67.5</v>
      </c>
      <c r="G61" s="19" t="n">
        <f aca="false">F61*20%</f>
        <v>13.5</v>
      </c>
      <c r="H61" s="19" t="n">
        <v>72.72</v>
      </c>
      <c r="I61" s="19" t="n">
        <f aca="false">H61*80%</f>
        <v>58.176</v>
      </c>
      <c r="J61" s="19" t="n">
        <f aca="false">G61++I61</f>
        <v>71.676</v>
      </c>
      <c r="K61" s="16"/>
    </row>
    <row r="62" customFormat="false" ht="24.75" hidden="false" customHeight="true" outlineLevel="0" collapsed="false">
      <c r="A62" s="15" t="n">
        <v>258</v>
      </c>
      <c r="B62" s="16" t="s">
        <v>12</v>
      </c>
      <c r="C62" s="16" t="s">
        <v>82</v>
      </c>
      <c r="D62" s="20" t="n">
        <v>2040024</v>
      </c>
      <c r="E62" s="18" t="s">
        <v>88</v>
      </c>
      <c r="F62" s="16" t="n">
        <v>66</v>
      </c>
      <c r="G62" s="19" t="n">
        <f aca="false">F62*20%</f>
        <v>13.2</v>
      </c>
      <c r="H62" s="19" t="n">
        <v>76.76</v>
      </c>
      <c r="I62" s="19" t="n">
        <f aca="false">H62*80%</f>
        <v>61.408</v>
      </c>
      <c r="J62" s="19" t="n">
        <f aca="false">G62++I62</f>
        <v>74.608</v>
      </c>
      <c r="K62" s="16"/>
    </row>
    <row r="63" customFormat="false" ht="24.75" hidden="false" customHeight="true" outlineLevel="0" collapsed="false">
      <c r="A63" s="15" t="n">
        <v>265</v>
      </c>
      <c r="B63" s="16" t="s">
        <v>12</v>
      </c>
      <c r="C63" s="16" t="s">
        <v>82</v>
      </c>
      <c r="D63" s="20" t="n">
        <v>2040025</v>
      </c>
      <c r="E63" s="18" t="s">
        <v>89</v>
      </c>
      <c r="F63" s="16" t="n">
        <v>73</v>
      </c>
      <c r="G63" s="19" t="n">
        <f aca="false">F63*20%</f>
        <v>14.6</v>
      </c>
      <c r="H63" s="19" t="n">
        <v>80.95</v>
      </c>
      <c r="I63" s="19" t="n">
        <f aca="false">H63*80%</f>
        <v>64.76</v>
      </c>
      <c r="J63" s="19" t="n">
        <f aca="false">G63++I63</f>
        <v>79.36</v>
      </c>
      <c r="K63" s="16"/>
    </row>
    <row r="64" customFormat="false" ht="24.75" hidden="false" customHeight="true" outlineLevel="0" collapsed="false">
      <c r="A64" s="15" t="n">
        <v>299</v>
      </c>
      <c r="B64" s="16" t="s">
        <v>12</v>
      </c>
      <c r="C64" s="16" t="s">
        <v>82</v>
      </c>
      <c r="D64" s="20" t="n">
        <v>2040028</v>
      </c>
      <c r="E64" s="18" t="s">
        <v>90</v>
      </c>
      <c r="F64" s="16" t="n">
        <v>74.5</v>
      </c>
      <c r="G64" s="19" t="n">
        <f aca="false">F64*20%</f>
        <v>14.9</v>
      </c>
      <c r="H64" s="19" t="n">
        <v>77.18</v>
      </c>
      <c r="I64" s="19" t="n">
        <f aca="false">H64*80%</f>
        <v>61.744</v>
      </c>
      <c r="J64" s="19" t="n">
        <f aca="false">G64++I64</f>
        <v>76.644</v>
      </c>
      <c r="K64" s="16"/>
    </row>
    <row r="65" customFormat="false" ht="24.75" hidden="false" customHeight="true" outlineLevel="0" collapsed="false">
      <c r="A65" s="15" t="s">
        <v>91</v>
      </c>
      <c r="B65" s="16" t="s">
        <v>12</v>
      </c>
      <c r="C65" s="16" t="s">
        <v>82</v>
      </c>
      <c r="D65" s="20" t="n">
        <v>2040034</v>
      </c>
      <c r="E65" s="18" t="s">
        <v>92</v>
      </c>
      <c r="F65" s="16" t="n">
        <v>69.5</v>
      </c>
      <c r="G65" s="19" t="n">
        <f aca="false">F65*20%</f>
        <v>13.9</v>
      </c>
      <c r="H65" s="19" t="n">
        <v>74.5</v>
      </c>
      <c r="I65" s="19" t="n">
        <f aca="false">H65*80%</f>
        <v>59.6</v>
      </c>
      <c r="J65" s="19" t="n">
        <f aca="false">G65++I65</f>
        <v>73.5</v>
      </c>
      <c r="K65" s="16"/>
    </row>
    <row r="66" customFormat="false" ht="24.75" hidden="false" customHeight="true" outlineLevel="0" collapsed="false">
      <c r="A66" s="15" t="n">
        <v>379</v>
      </c>
      <c r="B66" s="16" t="s">
        <v>12</v>
      </c>
      <c r="C66" s="16" t="s">
        <v>82</v>
      </c>
      <c r="D66" s="20" t="n">
        <v>2040035</v>
      </c>
      <c r="E66" s="18" t="s">
        <v>93</v>
      </c>
      <c r="F66" s="16" t="n">
        <v>68.5</v>
      </c>
      <c r="G66" s="19" t="n">
        <f aca="false">F66*20%</f>
        <v>13.7</v>
      </c>
      <c r="H66" s="19" t="n">
        <v>71.29</v>
      </c>
      <c r="I66" s="19" t="n">
        <f aca="false">H66*80%</f>
        <v>57.032</v>
      </c>
      <c r="J66" s="19" t="n">
        <f aca="false">G66++I66</f>
        <v>70.732</v>
      </c>
      <c r="K66" s="16"/>
    </row>
    <row r="67" customFormat="false" ht="24.75" hidden="false" customHeight="true" outlineLevel="0" collapsed="false">
      <c r="A67" s="15" t="n">
        <v>138</v>
      </c>
      <c r="B67" s="16" t="s">
        <v>12</v>
      </c>
      <c r="C67" s="16" t="s">
        <v>94</v>
      </c>
      <c r="D67" s="20" t="n">
        <v>2014001</v>
      </c>
      <c r="E67" s="18" t="s">
        <v>95</v>
      </c>
      <c r="F67" s="16" t="n">
        <v>69</v>
      </c>
      <c r="G67" s="19" t="n">
        <f aca="false">F67*20%</f>
        <v>13.8</v>
      </c>
      <c r="H67" s="19" t="n">
        <v>77.93</v>
      </c>
      <c r="I67" s="19" t="n">
        <f aca="false">H67*80%</f>
        <v>62.344</v>
      </c>
      <c r="J67" s="19" t="n">
        <f aca="false">G67++I67</f>
        <v>76.144</v>
      </c>
      <c r="K67" s="16"/>
    </row>
    <row r="68" customFormat="false" ht="24.75" hidden="false" customHeight="true" outlineLevel="0" collapsed="false">
      <c r="A68" s="15" t="s">
        <v>96</v>
      </c>
      <c r="B68" s="16" t="s">
        <v>12</v>
      </c>
      <c r="C68" s="16" t="s">
        <v>94</v>
      </c>
      <c r="D68" s="20" t="n">
        <v>2014004</v>
      </c>
      <c r="E68" s="18" t="s">
        <v>97</v>
      </c>
      <c r="F68" s="16" t="n">
        <v>66</v>
      </c>
      <c r="G68" s="19" t="n">
        <f aca="false">F68*20%</f>
        <v>13.2</v>
      </c>
      <c r="H68" s="19" t="n">
        <v>74.85</v>
      </c>
      <c r="I68" s="19" t="n">
        <f aca="false">H68*80%</f>
        <v>59.88</v>
      </c>
      <c r="J68" s="19" t="n">
        <f aca="false">G68++I68</f>
        <v>73.08</v>
      </c>
      <c r="K68" s="16"/>
    </row>
    <row r="69" customFormat="false" ht="24.75" hidden="false" customHeight="true" outlineLevel="0" collapsed="false">
      <c r="A69" s="15" t="s">
        <v>98</v>
      </c>
      <c r="B69" s="16" t="s">
        <v>12</v>
      </c>
      <c r="C69" s="16" t="s">
        <v>94</v>
      </c>
      <c r="D69" s="20" t="n">
        <v>2014005</v>
      </c>
      <c r="E69" s="18" t="s">
        <v>99</v>
      </c>
      <c r="F69" s="16" t="n">
        <v>65.5</v>
      </c>
      <c r="G69" s="19" t="n">
        <f aca="false">F69*20%</f>
        <v>13.1</v>
      </c>
      <c r="H69" s="19" t="n">
        <v>76.32</v>
      </c>
      <c r="I69" s="19" t="n">
        <f aca="false">H69*80%</f>
        <v>61.056</v>
      </c>
      <c r="J69" s="19" t="n">
        <f aca="false">G69++I69</f>
        <v>74.156</v>
      </c>
      <c r="K69" s="16"/>
    </row>
    <row r="70" customFormat="false" ht="24.75" hidden="false" customHeight="true" outlineLevel="0" collapsed="false">
      <c r="A70" s="15" t="s">
        <v>100</v>
      </c>
      <c r="B70" s="16" t="s">
        <v>12</v>
      </c>
      <c r="C70" s="16" t="s">
        <v>94</v>
      </c>
      <c r="D70" s="20" t="n">
        <v>2014006</v>
      </c>
      <c r="E70" s="18" t="s">
        <v>101</v>
      </c>
      <c r="F70" s="16" t="n">
        <v>65</v>
      </c>
      <c r="G70" s="19" t="n">
        <f aca="false">F70*20%</f>
        <v>13</v>
      </c>
      <c r="H70" s="19" t="n">
        <v>79.3</v>
      </c>
      <c r="I70" s="19" t="n">
        <f aca="false">H70*80%</f>
        <v>63.44</v>
      </c>
      <c r="J70" s="19" t="n">
        <f aca="false">G70++I70</f>
        <v>76.44</v>
      </c>
      <c r="K70" s="16"/>
    </row>
    <row r="71" customFormat="false" ht="24.75" hidden="false" customHeight="true" outlineLevel="0" collapsed="false">
      <c r="A71" s="15" t="s">
        <v>102</v>
      </c>
      <c r="B71" s="16" t="s">
        <v>12</v>
      </c>
      <c r="C71" s="16" t="s">
        <v>94</v>
      </c>
      <c r="D71" s="20" t="n">
        <v>2014007</v>
      </c>
      <c r="E71" s="18" t="s">
        <v>103</v>
      </c>
      <c r="F71" s="16" t="n">
        <v>63</v>
      </c>
      <c r="G71" s="19" t="n">
        <f aca="false">F71*20%</f>
        <v>12.6</v>
      </c>
      <c r="H71" s="19" t="n">
        <v>81.4</v>
      </c>
      <c r="I71" s="19" t="n">
        <f aca="false">H71*80%</f>
        <v>65.12</v>
      </c>
      <c r="J71" s="19" t="n">
        <f aca="false">G71++I71</f>
        <v>77.72</v>
      </c>
      <c r="K71" s="16"/>
    </row>
    <row r="72" customFormat="false" ht="24.75" hidden="false" customHeight="true" outlineLevel="0" collapsed="false">
      <c r="A72" s="15" t="s">
        <v>104</v>
      </c>
      <c r="B72" s="16" t="s">
        <v>12</v>
      </c>
      <c r="C72" s="16" t="s">
        <v>94</v>
      </c>
      <c r="D72" s="20" t="n">
        <v>2014010</v>
      </c>
      <c r="E72" s="18" t="s">
        <v>105</v>
      </c>
      <c r="F72" s="16" t="n">
        <v>59.5</v>
      </c>
      <c r="G72" s="19" t="n">
        <f aca="false">F72*20%</f>
        <v>11.9</v>
      </c>
      <c r="H72" s="19" t="n">
        <v>74.52</v>
      </c>
      <c r="I72" s="19" t="n">
        <f aca="false">H72*80%</f>
        <v>59.616</v>
      </c>
      <c r="J72" s="19" t="n">
        <f aca="false">G72++I72</f>
        <v>71.516</v>
      </c>
      <c r="K72" s="16"/>
    </row>
    <row r="73" customFormat="false" ht="24.75" hidden="false" customHeight="true" outlineLevel="0" collapsed="false">
      <c r="A73" s="15" t="n">
        <v>193</v>
      </c>
      <c r="B73" s="16" t="s">
        <v>12</v>
      </c>
      <c r="C73" s="16" t="s">
        <v>106</v>
      </c>
      <c r="D73" s="20" t="n">
        <v>2070003</v>
      </c>
      <c r="E73" s="18" t="s">
        <v>107</v>
      </c>
      <c r="F73" s="16" t="n">
        <v>75</v>
      </c>
      <c r="G73" s="19" t="n">
        <f aca="false">F73*20%</f>
        <v>15</v>
      </c>
      <c r="H73" s="19" t="n">
        <v>74.18</v>
      </c>
      <c r="I73" s="19" t="n">
        <f aca="false">H73*80%</f>
        <v>59.344</v>
      </c>
      <c r="J73" s="19" t="n">
        <f aca="false">G73++I73</f>
        <v>74.344</v>
      </c>
      <c r="K73" s="16"/>
    </row>
    <row r="74" customFormat="false" ht="24.75" hidden="false" customHeight="true" outlineLevel="0" collapsed="false">
      <c r="A74" s="15" t="n">
        <v>255</v>
      </c>
      <c r="B74" s="16" t="s">
        <v>12</v>
      </c>
      <c r="C74" s="16" t="s">
        <v>106</v>
      </c>
      <c r="D74" s="20" t="n">
        <v>2070004</v>
      </c>
      <c r="E74" s="18" t="s">
        <v>108</v>
      </c>
      <c r="F74" s="16" t="n">
        <v>82.5</v>
      </c>
      <c r="G74" s="19" t="n">
        <f aca="false">F74*20%</f>
        <v>16.5</v>
      </c>
      <c r="H74" s="19" t="n">
        <v>80.3</v>
      </c>
      <c r="I74" s="19" t="n">
        <f aca="false">H74*80%</f>
        <v>64.24</v>
      </c>
      <c r="J74" s="19" t="n">
        <f aca="false">G74++I74</f>
        <v>80.74</v>
      </c>
      <c r="K74" s="16"/>
    </row>
    <row r="75" customFormat="false" ht="24.75" hidden="false" customHeight="true" outlineLevel="0" collapsed="false">
      <c r="A75" s="15" t="s">
        <v>109</v>
      </c>
      <c r="B75" s="16" t="s">
        <v>12</v>
      </c>
      <c r="C75" s="16" t="s">
        <v>106</v>
      </c>
      <c r="D75" s="20" t="n">
        <v>2070006</v>
      </c>
      <c r="E75" s="18" t="s">
        <v>110</v>
      </c>
      <c r="F75" s="16" t="n">
        <v>78</v>
      </c>
      <c r="G75" s="19" t="n">
        <f aca="false">F75*20%</f>
        <v>15.6</v>
      </c>
      <c r="H75" s="19" t="n">
        <v>72.87</v>
      </c>
      <c r="I75" s="19" t="n">
        <f aca="false">H75*80%</f>
        <v>58.296</v>
      </c>
      <c r="J75" s="19" t="n">
        <f aca="false">G75++I75</f>
        <v>73.896</v>
      </c>
      <c r="K75" s="16"/>
    </row>
    <row r="76" customFormat="false" ht="24.75" hidden="false" customHeight="true" outlineLevel="0" collapsed="false">
      <c r="A76" s="15" t="s">
        <v>111</v>
      </c>
      <c r="B76" s="16" t="s">
        <v>12</v>
      </c>
      <c r="C76" s="16" t="s">
        <v>106</v>
      </c>
      <c r="D76" s="20" t="n">
        <v>2070007</v>
      </c>
      <c r="E76" s="18" t="s">
        <v>112</v>
      </c>
      <c r="F76" s="16" t="n">
        <v>76.5</v>
      </c>
      <c r="G76" s="19" t="n">
        <f aca="false">F76*20%</f>
        <v>15.3</v>
      </c>
      <c r="H76" s="19" t="n">
        <v>71.6</v>
      </c>
      <c r="I76" s="19" t="n">
        <f aca="false">H76*80%</f>
        <v>57.28</v>
      </c>
      <c r="J76" s="19" t="n">
        <f aca="false">G76++I76</f>
        <v>72.58</v>
      </c>
      <c r="K76" s="16"/>
    </row>
    <row r="77" customFormat="false" ht="24.75" hidden="false" customHeight="true" outlineLevel="0" collapsed="false">
      <c r="A77" s="15" t="n">
        <v>5</v>
      </c>
      <c r="B77" s="16" t="s">
        <v>12</v>
      </c>
      <c r="C77" s="16" t="s">
        <v>113</v>
      </c>
      <c r="D77" s="20" t="n">
        <v>2060001</v>
      </c>
      <c r="E77" s="18" t="s">
        <v>114</v>
      </c>
      <c r="F77" s="16" t="n">
        <v>83</v>
      </c>
      <c r="G77" s="19" t="n">
        <f aca="false">F77*20%</f>
        <v>16.6</v>
      </c>
      <c r="H77" s="19" t="n">
        <v>72.58</v>
      </c>
      <c r="I77" s="19" t="n">
        <f aca="false">H77*80%</f>
        <v>58.064</v>
      </c>
      <c r="J77" s="19" t="n">
        <f aca="false">G77++I77</f>
        <v>74.664</v>
      </c>
      <c r="K77" s="16"/>
    </row>
    <row r="78" customFormat="false" ht="24.75" hidden="false" customHeight="true" outlineLevel="0" collapsed="false">
      <c r="A78" s="15" t="n">
        <v>9</v>
      </c>
      <c r="B78" s="16" t="s">
        <v>12</v>
      </c>
      <c r="C78" s="16" t="s">
        <v>113</v>
      </c>
      <c r="D78" s="20" t="n">
        <v>2060005</v>
      </c>
      <c r="E78" s="18" t="s">
        <v>115</v>
      </c>
      <c r="F78" s="16" t="n">
        <v>85.5</v>
      </c>
      <c r="G78" s="19" t="n">
        <f aca="false">F78*20%</f>
        <v>17.1</v>
      </c>
      <c r="H78" s="19" t="n">
        <v>78.77</v>
      </c>
      <c r="I78" s="19" t="n">
        <f aca="false">H78*80%</f>
        <v>63.016</v>
      </c>
      <c r="J78" s="19" t="n">
        <f aca="false">G78++I78</f>
        <v>80.116</v>
      </c>
      <c r="K78" s="16"/>
    </row>
    <row r="79" customFormat="false" ht="24.75" hidden="false" customHeight="true" outlineLevel="0" collapsed="false">
      <c r="A79" s="15" t="n">
        <v>15</v>
      </c>
      <c r="B79" s="16" t="s">
        <v>12</v>
      </c>
      <c r="C79" s="16" t="s">
        <v>113</v>
      </c>
      <c r="D79" s="20" t="n">
        <v>2060006</v>
      </c>
      <c r="E79" s="18" t="s">
        <v>116</v>
      </c>
      <c r="F79" s="16" t="n">
        <v>90</v>
      </c>
      <c r="G79" s="19" t="n">
        <f aca="false">F79*20%</f>
        <v>18</v>
      </c>
      <c r="H79" s="19" t="n">
        <v>72.09</v>
      </c>
      <c r="I79" s="19" t="n">
        <f aca="false">H79*80%</f>
        <v>57.672</v>
      </c>
      <c r="J79" s="19" t="n">
        <f aca="false">G79++I79</f>
        <v>75.672</v>
      </c>
      <c r="K79" s="16"/>
    </row>
    <row r="80" customFormat="false" ht="24.75" hidden="false" customHeight="true" outlineLevel="0" collapsed="false">
      <c r="A80" s="15" t="n">
        <v>16</v>
      </c>
      <c r="B80" s="16" t="s">
        <v>12</v>
      </c>
      <c r="C80" s="16" t="s">
        <v>113</v>
      </c>
      <c r="D80" s="20" t="n">
        <v>2060007</v>
      </c>
      <c r="E80" s="18" t="s">
        <v>117</v>
      </c>
      <c r="F80" s="16" t="n">
        <v>89</v>
      </c>
      <c r="G80" s="19" t="n">
        <f aca="false">F80*20%</f>
        <v>17.8</v>
      </c>
      <c r="H80" s="19" t="n">
        <v>71.51</v>
      </c>
      <c r="I80" s="19" t="n">
        <f aca="false">H80*80%</f>
        <v>57.208</v>
      </c>
      <c r="J80" s="19" t="n">
        <f aca="false">G80++I80</f>
        <v>75.008</v>
      </c>
      <c r="K80" s="16"/>
    </row>
    <row r="81" customFormat="false" ht="24.75" hidden="false" customHeight="true" outlineLevel="0" collapsed="false">
      <c r="A81" s="15" t="n">
        <v>23</v>
      </c>
      <c r="B81" s="16" t="s">
        <v>12</v>
      </c>
      <c r="C81" s="16" t="s">
        <v>113</v>
      </c>
      <c r="D81" s="20" t="n">
        <v>2060009</v>
      </c>
      <c r="E81" s="18" t="s">
        <v>118</v>
      </c>
      <c r="F81" s="16" t="n">
        <v>84</v>
      </c>
      <c r="G81" s="19" t="n">
        <f aca="false">F81*20%</f>
        <v>16.8</v>
      </c>
      <c r="H81" s="19" t="n">
        <v>71.52</v>
      </c>
      <c r="I81" s="19" t="n">
        <f aca="false">H81*80%</f>
        <v>57.216</v>
      </c>
      <c r="J81" s="19" t="n">
        <f aca="false">G81++I81</f>
        <v>74.016</v>
      </c>
      <c r="K81" s="16"/>
    </row>
    <row r="82" customFormat="false" ht="24.75" hidden="false" customHeight="true" outlineLevel="0" collapsed="false">
      <c r="A82" s="15" t="n">
        <v>90</v>
      </c>
      <c r="B82" s="16" t="s">
        <v>12</v>
      </c>
      <c r="C82" s="16" t="s">
        <v>113</v>
      </c>
      <c r="D82" s="20" t="n">
        <v>2060025</v>
      </c>
      <c r="E82" s="18" t="s">
        <v>119</v>
      </c>
      <c r="F82" s="16" t="n">
        <v>84.5</v>
      </c>
      <c r="G82" s="19" t="n">
        <f aca="false">F82*20%</f>
        <v>16.9</v>
      </c>
      <c r="H82" s="19" t="n">
        <v>70.33</v>
      </c>
      <c r="I82" s="19" t="n">
        <f aca="false">H82*80%</f>
        <v>56.264</v>
      </c>
      <c r="J82" s="19" t="n">
        <f aca="false">G82++I82</f>
        <v>73.164</v>
      </c>
      <c r="K82" s="16"/>
    </row>
    <row r="83" customFormat="false" ht="24.75" hidden="false" customHeight="true" outlineLevel="0" collapsed="false">
      <c r="A83" s="15" t="n">
        <v>91</v>
      </c>
      <c r="B83" s="16" t="s">
        <v>12</v>
      </c>
      <c r="C83" s="16" t="s">
        <v>113</v>
      </c>
      <c r="D83" s="20" t="n">
        <v>2060026</v>
      </c>
      <c r="E83" s="18" t="s">
        <v>120</v>
      </c>
      <c r="F83" s="16" t="n">
        <v>89.5</v>
      </c>
      <c r="G83" s="19" t="n">
        <f aca="false">F83*20%</f>
        <v>17.9</v>
      </c>
      <c r="H83" s="19" t="n">
        <v>72.05</v>
      </c>
      <c r="I83" s="19" t="n">
        <f aca="false">H83*80%</f>
        <v>57.64</v>
      </c>
      <c r="J83" s="19" t="n">
        <f aca="false">G83++I83</f>
        <v>75.54</v>
      </c>
      <c r="K83" s="16"/>
    </row>
    <row r="84" customFormat="false" ht="24.75" hidden="false" customHeight="true" outlineLevel="0" collapsed="false">
      <c r="A84" s="15" t="n">
        <v>94</v>
      </c>
      <c r="B84" s="16" t="s">
        <v>12</v>
      </c>
      <c r="C84" s="16" t="s">
        <v>113</v>
      </c>
      <c r="D84" s="20" t="n">
        <v>2060027</v>
      </c>
      <c r="E84" s="18" t="s">
        <v>121</v>
      </c>
      <c r="F84" s="16" t="n">
        <v>85.5</v>
      </c>
      <c r="G84" s="19" t="n">
        <f aca="false">F84*20%</f>
        <v>17.1</v>
      </c>
      <c r="H84" s="19" t="n">
        <v>69.9</v>
      </c>
      <c r="I84" s="19" t="n">
        <f aca="false">H84*80%</f>
        <v>55.92</v>
      </c>
      <c r="J84" s="19" t="n">
        <f aca="false">G84++I84</f>
        <v>73.02</v>
      </c>
      <c r="K84" s="16"/>
    </row>
    <row r="85" customFormat="false" ht="24.75" hidden="false" customHeight="true" outlineLevel="0" collapsed="false">
      <c r="A85" s="15" t="n">
        <v>168</v>
      </c>
      <c r="B85" s="16" t="s">
        <v>12</v>
      </c>
      <c r="C85" s="16" t="s">
        <v>113</v>
      </c>
      <c r="D85" s="20" t="n">
        <v>2060037</v>
      </c>
      <c r="E85" s="18" t="s">
        <v>122</v>
      </c>
      <c r="F85" s="16" t="n">
        <v>87</v>
      </c>
      <c r="G85" s="19" t="n">
        <f aca="false">F85*20%</f>
        <v>17.4</v>
      </c>
      <c r="H85" s="19" t="n">
        <v>77.1</v>
      </c>
      <c r="I85" s="19" t="n">
        <f aca="false">H85*80%</f>
        <v>61.68</v>
      </c>
      <c r="J85" s="19" t="n">
        <f aca="false">G85++I85</f>
        <v>79.08</v>
      </c>
      <c r="K85" s="16"/>
    </row>
    <row r="86" customFormat="false" ht="24.75" hidden="false" customHeight="true" outlineLevel="0" collapsed="false">
      <c r="A86" s="15" t="n">
        <v>181</v>
      </c>
      <c r="B86" s="16" t="s">
        <v>12</v>
      </c>
      <c r="C86" s="16" t="s">
        <v>113</v>
      </c>
      <c r="D86" s="20" t="n">
        <v>2060038</v>
      </c>
      <c r="E86" s="18" t="s">
        <v>123</v>
      </c>
      <c r="F86" s="16" t="n">
        <v>84.5</v>
      </c>
      <c r="G86" s="19" t="n">
        <f aca="false">F86*20%</f>
        <v>16.9</v>
      </c>
      <c r="H86" s="19" t="n">
        <v>69.71</v>
      </c>
      <c r="I86" s="19" t="n">
        <f aca="false">H86*80%</f>
        <v>55.768</v>
      </c>
      <c r="J86" s="19" t="n">
        <f aca="false">G86++I86</f>
        <v>72.668</v>
      </c>
      <c r="K86" s="16"/>
    </row>
    <row r="87" customFormat="false" ht="22.5" hidden="false" customHeight="true" outlineLevel="0" collapsed="false">
      <c r="A87" s="15" t="n">
        <v>190</v>
      </c>
      <c r="B87" s="16" t="s">
        <v>12</v>
      </c>
      <c r="C87" s="16" t="s">
        <v>113</v>
      </c>
      <c r="D87" s="20" t="n">
        <v>2060041</v>
      </c>
      <c r="E87" s="18" t="s">
        <v>124</v>
      </c>
      <c r="F87" s="16" t="n">
        <v>88</v>
      </c>
      <c r="G87" s="19" t="n">
        <f aca="false">F87*20%</f>
        <v>17.6</v>
      </c>
      <c r="H87" s="19" t="n">
        <v>78.2</v>
      </c>
      <c r="I87" s="19" t="n">
        <f aca="false">H87*80%</f>
        <v>62.56</v>
      </c>
      <c r="J87" s="19" t="n">
        <f aca="false">G87++I87</f>
        <v>80.16</v>
      </c>
      <c r="K87" s="16"/>
    </row>
    <row r="88" customFormat="false" ht="22.5" hidden="false" customHeight="true" outlineLevel="0" collapsed="false">
      <c r="A88" s="15" t="n">
        <v>212</v>
      </c>
      <c r="B88" s="16" t="s">
        <v>12</v>
      </c>
      <c r="C88" s="16" t="s">
        <v>113</v>
      </c>
      <c r="D88" s="20" t="n">
        <v>2060047</v>
      </c>
      <c r="E88" s="18" t="s">
        <v>125</v>
      </c>
      <c r="F88" s="16" t="n">
        <v>86.5</v>
      </c>
      <c r="G88" s="19" t="n">
        <f aca="false">F88*20%</f>
        <v>17.3</v>
      </c>
      <c r="H88" s="19" t="n">
        <v>75.31</v>
      </c>
      <c r="I88" s="19" t="n">
        <f aca="false">H88*80%</f>
        <v>60.248</v>
      </c>
      <c r="J88" s="19" t="n">
        <f aca="false">G88++I88</f>
        <v>77.548</v>
      </c>
      <c r="K88" s="16"/>
    </row>
    <row r="89" customFormat="false" ht="22.5" hidden="false" customHeight="true" outlineLevel="0" collapsed="false">
      <c r="A89" s="15" t="n">
        <v>217</v>
      </c>
      <c r="B89" s="16" t="s">
        <v>12</v>
      </c>
      <c r="C89" s="16" t="s">
        <v>113</v>
      </c>
      <c r="D89" s="20" t="n">
        <v>2060048</v>
      </c>
      <c r="E89" s="18" t="s">
        <v>126</v>
      </c>
      <c r="F89" s="16" t="n">
        <v>92.5</v>
      </c>
      <c r="G89" s="19" t="n">
        <f aca="false">F89*20%</f>
        <v>18.5</v>
      </c>
      <c r="H89" s="19" t="n">
        <v>69.84</v>
      </c>
      <c r="I89" s="19" t="n">
        <f aca="false">H89*80%</f>
        <v>55.872</v>
      </c>
      <c r="J89" s="19" t="n">
        <f aca="false">G89++I89</f>
        <v>74.372</v>
      </c>
      <c r="K89" s="16"/>
    </row>
    <row r="90" customFormat="false" ht="22.5" hidden="false" customHeight="true" outlineLevel="0" collapsed="false">
      <c r="A90" s="15" t="n">
        <v>228</v>
      </c>
      <c r="B90" s="16" t="s">
        <v>12</v>
      </c>
      <c r="C90" s="16" t="s">
        <v>113</v>
      </c>
      <c r="D90" s="20" t="n">
        <v>2060050</v>
      </c>
      <c r="E90" s="18" t="s">
        <v>127</v>
      </c>
      <c r="F90" s="16" t="n">
        <v>85</v>
      </c>
      <c r="G90" s="19" t="n">
        <f aca="false">F90*20%</f>
        <v>17</v>
      </c>
      <c r="H90" s="19" t="n">
        <v>79.15</v>
      </c>
      <c r="I90" s="19" t="n">
        <f aca="false">H90*80%</f>
        <v>63.32</v>
      </c>
      <c r="J90" s="19" t="n">
        <f aca="false">G90++I90</f>
        <v>80.32</v>
      </c>
      <c r="K90" s="16"/>
    </row>
    <row r="91" customFormat="false" ht="22.5" hidden="false" customHeight="true" outlineLevel="0" collapsed="false">
      <c r="A91" s="15" t="n">
        <v>235</v>
      </c>
      <c r="B91" s="16" t="s">
        <v>12</v>
      </c>
      <c r="C91" s="16" t="s">
        <v>113</v>
      </c>
      <c r="D91" s="20" t="n">
        <v>2060053</v>
      </c>
      <c r="E91" s="18" t="s">
        <v>128</v>
      </c>
      <c r="F91" s="16" t="n">
        <v>88.5</v>
      </c>
      <c r="G91" s="19" t="n">
        <f aca="false">F91*20%</f>
        <v>17.7</v>
      </c>
      <c r="H91" s="19" t="n">
        <v>71.13</v>
      </c>
      <c r="I91" s="19" t="n">
        <f aca="false">H91*80%</f>
        <v>56.904</v>
      </c>
      <c r="J91" s="19" t="n">
        <f aca="false">G91++I91</f>
        <v>74.604</v>
      </c>
      <c r="K91" s="16"/>
    </row>
    <row r="92" customFormat="false" ht="22.5" hidden="false" customHeight="true" outlineLevel="0" collapsed="false">
      <c r="A92" s="15" t="n">
        <v>242</v>
      </c>
      <c r="B92" s="16" t="s">
        <v>12</v>
      </c>
      <c r="C92" s="16" t="s">
        <v>113</v>
      </c>
      <c r="D92" s="20" t="n">
        <v>2060054</v>
      </c>
      <c r="E92" s="18" t="s">
        <v>129</v>
      </c>
      <c r="F92" s="16" t="n">
        <v>83.5</v>
      </c>
      <c r="G92" s="19" t="n">
        <f aca="false">F92*20%</f>
        <v>16.7</v>
      </c>
      <c r="H92" s="19" t="n">
        <v>69.43</v>
      </c>
      <c r="I92" s="19" t="n">
        <f aca="false">H92*80%</f>
        <v>55.544</v>
      </c>
      <c r="J92" s="19" t="n">
        <f aca="false">G92++I92</f>
        <v>72.244</v>
      </c>
      <c r="K92" s="16"/>
    </row>
    <row r="93" customFormat="false" ht="22.5" hidden="false" customHeight="true" outlineLevel="0" collapsed="false">
      <c r="A93" s="15" t="s">
        <v>130</v>
      </c>
      <c r="B93" s="16" t="s">
        <v>12</v>
      </c>
      <c r="C93" s="16" t="s">
        <v>113</v>
      </c>
      <c r="D93" s="20" t="n">
        <v>2060065</v>
      </c>
      <c r="E93" s="18" t="s">
        <v>131</v>
      </c>
      <c r="F93" s="16" t="n">
        <v>83</v>
      </c>
      <c r="G93" s="19" t="n">
        <f aca="false">F93*20%</f>
        <v>16.6</v>
      </c>
      <c r="H93" s="19" t="n">
        <v>73.09</v>
      </c>
      <c r="I93" s="19" t="n">
        <f aca="false">H93*80%</f>
        <v>58.472</v>
      </c>
      <c r="J93" s="19" t="n">
        <f aca="false">G93++I93</f>
        <v>75.072</v>
      </c>
      <c r="K93" s="16"/>
    </row>
    <row r="94" customFormat="false" ht="22.5" hidden="false" customHeight="true" outlineLevel="0" collapsed="false">
      <c r="A94" s="15" t="s">
        <v>132</v>
      </c>
      <c r="B94" s="16" t="s">
        <v>12</v>
      </c>
      <c r="C94" s="16" t="s">
        <v>113</v>
      </c>
      <c r="D94" s="20" t="n">
        <v>2060080</v>
      </c>
      <c r="E94" s="18" t="s">
        <v>133</v>
      </c>
      <c r="F94" s="16" t="n">
        <v>84</v>
      </c>
      <c r="G94" s="19" t="n">
        <f aca="false">F94*20%</f>
        <v>16.8</v>
      </c>
      <c r="H94" s="19" t="n">
        <v>74.54</v>
      </c>
      <c r="I94" s="19" t="n">
        <f aca="false">H94*80%</f>
        <v>59.632</v>
      </c>
      <c r="J94" s="19" t="n">
        <f aca="false">G94++I94</f>
        <v>76.432</v>
      </c>
      <c r="K94" s="16"/>
    </row>
    <row r="95" customFormat="false" ht="22.5" hidden="false" customHeight="true" outlineLevel="0" collapsed="false">
      <c r="A95" s="15" t="s">
        <v>134</v>
      </c>
      <c r="B95" s="16" t="s">
        <v>12</v>
      </c>
      <c r="C95" s="16" t="s">
        <v>113</v>
      </c>
      <c r="D95" s="20" t="n">
        <v>2060084</v>
      </c>
      <c r="E95" s="18" t="s">
        <v>135</v>
      </c>
      <c r="F95" s="16" t="n">
        <v>84</v>
      </c>
      <c r="G95" s="19" t="n">
        <f aca="false">F95*20%</f>
        <v>16.8</v>
      </c>
      <c r="H95" s="19" t="n">
        <v>81.7</v>
      </c>
      <c r="I95" s="19" t="n">
        <f aca="false">H95*80%</f>
        <v>65.36</v>
      </c>
      <c r="J95" s="19" t="n">
        <f aca="false">G95++I95</f>
        <v>82.16</v>
      </c>
      <c r="K95" s="16"/>
    </row>
    <row r="96" customFormat="false" ht="22.5" hidden="false" customHeight="true" outlineLevel="0" collapsed="false">
      <c r="A96" s="15" t="s">
        <v>136</v>
      </c>
      <c r="B96" s="16" t="s">
        <v>12</v>
      </c>
      <c r="C96" s="16" t="s">
        <v>113</v>
      </c>
      <c r="D96" s="20" t="n">
        <v>2060086</v>
      </c>
      <c r="E96" s="18" t="s">
        <v>137</v>
      </c>
      <c r="F96" s="16" t="n">
        <v>85.5</v>
      </c>
      <c r="G96" s="19" t="n">
        <f aca="false">F96*20%</f>
        <v>17.1</v>
      </c>
      <c r="H96" s="19" t="n">
        <v>72.13</v>
      </c>
      <c r="I96" s="19" t="n">
        <f aca="false">H96*80%</f>
        <v>57.704</v>
      </c>
      <c r="J96" s="19" t="n">
        <f aca="false">G96++I96</f>
        <v>74.804</v>
      </c>
      <c r="K96" s="16"/>
    </row>
    <row r="97" customFormat="false" ht="19.5" hidden="false" customHeight="true" outlineLevel="0" collapsed="false">
      <c r="A97" s="15" t="n">
        <v>17</v>
      </c>
      <c r="B97" s="16" t="s">
        <v>12</v>
      </c>
      <c r="C97" s="16" t="s">
        <v>138</v>
      </c>
      <c r="D97" s="20" t="n">
        <v>2020004</v>
      </c>
      <c r="E97" s="18" t="s">
        <v>139</v>
      </c>
      <c r="F97" s="16" t="n">
        <v>76</v>
      </c>
      <c r="G97" s="19" t="n">
        <f aca="false">F97*20%</f>
        <v>15.2</v>
      </c>
      <c r="H97" s="19" t="n">
        <v>82.42</v>
      </c>
      <c r="I97" s="19" t="n">
        <f aca="false">H97*80%</f>
        <v>65.936</v>
      </c>
      <c r="J97" s="19" t="n">
        <f aca="false">G97++I97</f>
        <v>81.136</v>
      </c>
      <c r="K97" s="16"/>
    </row>
    <row r="98" customFormat="false" ht="19.5" hidden="false" customHeight="true" outlineLevel="0" collapsed="false">
      <c r="A98" s="15" t="n">
        <v>28</v>
      </c>
      <c r="B98" s="16" t="s">
        <v>12</v>
      </c>
      <c r="C98" s="16" t="s">
        <v>138</v>
      </c>
      <c r="D98" s="20" t="n">
        <v>2020008</v>
      </c>
      <c r="E98" s="18" t="s">
        <v>140</v>
      </c>
      <c r="F98" s="16" t="n">
        <v>82</v>
      </c>
      <c r="G98" s="19" t="n">
        <f aca="false">F98*20%</f>
        <v>16.4</v>
      </c>
      <c r="H98" s="19" t="n">
        <v>73.09</v>
      </c>
      <c r="I98" s="19" t="n">
        <f aca="false">H98*80%</f>
        <v>58.472</v>
      </c>
      <c r="J98" s="19" t="n">
        <f aca="false">G98++I98</f>
        <v>74.872</v>
      </c>
      <c r="K98" s="16"/>
    </row>
    <row r="99" customFormat="false" ht="21" hidden="false" customHeight="true" outlineLevel="0" collapsed="false">
      <c r="A99" s="15" t="n">
        <v>30</v>
      </c>
      <c r="B99" s="16" t="s">
        <v>12</v>
      </c>
      <c r="C99" s="16" t="s">
        <v>138</v>
      </c>
      <c r="D99" s="20" t="n">
        <v>2020009</v>
      </c>
      <c r="E99" s="18" t="s">
        <v>141</v>
      </c>
      <c r="F99" s="16" t="n">
        <v>80.5</v>
      </c>
      <c r="G99" s="19" t="n">
        <f aca="false">F99*20%</f>
        <v>16.1</v>
      </c>
      <c r="H99" s="19" t="n">
        <v>77.14</v>
      </c>
      <c r="I99" s="19" t="n">
        <f aca="false">H99*80%</f>
        <v>61.712</v>
      </c>
      <c r="J99" s="19" t="n">
        <f aca="false">G99++I99</f>
        <v>77.812</v>
      </c>
      <c r="K99" s="16"/>
    </row>
    <row r="100" customFormat="false" ht="21" hidden="false" customHeight="true" outlineLevel="0" collapsed="false">
      <c r="A100" s="15" t="n">
        <v>32</v>
      </c>
      <c r="B100" s="16" t="s">
        <v>12</v>
      </c>
      <c r="C100" s="16" t="s">
        <v>138</v>
      </c>
      <c r="D100" s="20" t="n">
        <v>2020010</v>
      </c>
      <c r="E100" s="18" t="s">
        <v>142</v>
      </c>
      <c r="F100" s="16" t="n">
        <v>74.5</v>
      </c>
      <c r="G100" s="19" t="n">
        <f aca="false">F100*20%</f>
        <v>14.9</v>
      </c>
      <c r="H100" s="19" t="n">
        <v>73.97</v>
      </c>
      <c r="I100" s="19" t="n">
        <f aca="false">H100*80%</f>
        <v>59.176</v>
      </c>
      <c r="J100" s="19" t="n">
        <f aca="false">G100++I100</f>
        <v>74.076</v>
      </c>
      <c r="K100" s="16"/>
    </row>
    <row r="101" customFormat="false" ht="21" hidden="false" customHeight="true" outlineLevel="0" collapsed="false">
      <c r="A101" s="15" t="n">
        <v>73</v>
      </c>
      <c r="B101" s="16" t="s">
        <v>12</v>
      </c>
      <c r="C101" s="16" t="s">
        <v>138</v>
      </c>
      <c r="D101" s="20" t="n">
        <v>2020014</v>
      </c>
      <c r="E101" s="18" t="s">
        <v>143</v>
      </c>
      <c r="F101" s="16" t="n">
        <v>74.75</v>
      </c>
      <c r="G101" s="19" t="n">
        <f aca="false">F101*20%</f>
        <v>14.95</v>
      </c>
      <c r="H101" s="19" t="n">
        <v>73.45</v>
      </c>
      <c r="I101" s="19" t="n">
        <f aca="false">H101*80%</f>
        <v>58.76</v>
      </c>
      <c r="J101" s="19" t="n">
        <f aca="false">G101++I101</f>
        <v>73.71</v>
      </c>
      <c r="K101" s="16"/>
    </row>
    <row r="102" customFormat="false" ht="21" hidden="false" customHeight="true" outlineLevel="0" collapsed="false">
      <c r="A102" s="15" t="n">
        <v>77</v>
      </c>
      <c r="B102" s="16" t="s">
        <v>12</v>
      </c>
      <c r="C102" s="16" t="s">
        <v>138</v>
      </c>
      <c r="D102" s="20" t="n">
        <v>2020017</v>
      </c>
      <c r="E102" s="18" t="s">
        <v>144</v>
      </c>
      <c r="F102" s="16" t="n">
        <v>76</v>
      </c>
      <c r="G102" s="19" t="n">
        <f aca="false">F102*20%</f>
        <v>15.2</v>
      </c>
      <c r="H102" s="19" t="n">
        <v>80.44</v>
      </c>
      <c r="I102" s="19" t="n">
        <f aca="false">H102*80%</f>
        <v>64.352</v>
      </c>
      <c r="J102" s="19" t="n">
        <f aca="false">G102++I102</f>
        <v>79.552</v>
      </c>
      <c r="K102" s="16"/>
    </row>
    <row r="103" customFormat="false" ht="21" hidden="false" customHeight="true" outlineLevel="0" collapsed="false">
      <c r="A103" s="15" t="n">
        <v>92</v>
      </c>
      <c r="B103" s="16" t="s">
        <v>12</v>
      </c>
      <c r="C103" s="16" t="s">
        <v>138</v>
      </c>
      <c r="D103" s="20" t="n">
        <v>2020020</v>
      </c>
      <c r="E103" s="18" t="s">
        <v>145</v>
      </c>
      <c r="F103" s="16" t="n">
        <v>77</v>
      </c>
      <c r="G103" s="19" t="n">
        <f aca="false">F103*20%</f>
        <v>15.4</v>
      </c>
      <c r="H103" s="19" t="n">
        <v>0</v>
      </c>
      <c r="I103" s="19" t="n">
        <f aca="false">H103*80%</f>
        <v>0</v>
      </c>
      <c r="J103" s="19" t="n">
        <f aca="false">G103++I103</f>
        <v>15.4</v>
      </c>
      <c r="K103" s="16" t="s">
        <v>24</v>
      </c>
    </row>
    <row r="104" customFormat="false" ht="21" hidden="false" customHeight="true" outlineLevel="0" collapsed="false">
      <c r="A104" s="15" t="n">
        <v>96</v>
      </c>
      <c r="B104" s="16" t="s">
        <v>12</v>
      </c>
      <c r="C104" s="16" t="s">
        <v>138</v>
      </c>
      <c r="D104" s="20" t="n">
        <v>2020021</v>
      </c>
      <c r="E104" s="18" t="s">
        <v>146</v>
      </c>
      <c r="F104" s="16" t="n">
        <v>74.5</v>
      </c>
      <c r="G104" s="19" t="n">
        <f aca="false">F104*20%</f>
        <v>14.9</v>
      </c>
      <c r="H104" s="19" t="n">
        <v>78.61</v>
      </c>
      <c r="I104" s="19" t="n">
        <f aca="false">H104*80%</f>
        <v>62.888</v>
      </c>
      <c r="J104" s="19" t="n">
        <f aca="false">G104++I104</f>
        <v>77.788</v>
      </c>
      <c r="K104" s="16"/>
    </row>
    <row r="105" customFormat="false" ht="21" hidden="false" customHeight="true" outlineLevel="0" collapsed="false">
      <c r="A105" s="15" t="n">
        <v>98</v>
      </c>
      <c r="B105" s="16" t="s">
        <v>12</v>
      </c>
      <c r="C105" s="16" t="s">
        <v>138</v>
      </c>
      <c r="D105" s="20" t="n">
        <v>2020022</v>
      </c>
      <c r="E105" s="18" t="s">
        <v>147</v>
      </c>
      <c r="F105" s="16" t="n">
        <v>77</v>
      </c>
      <c r="G105" s="19" t="n">
        <f aca="false">F105*20%</f>
        <v>15.4</v>
      </c>
      <c r="H105" s="19" t="n">
        <v>81.57</v>
      </c>
      <c r="I105" s="19" t="n">
        <f aca="false">H105*80%</f>
        <v>65.256</v>
      </c>
      <c r="J105" s="19" t="n">
        <f aca="false">G105++I105</f>
        <v>80.656</v>
      </c>
      <c r="K105" s="16"/>
    </row>
    <row r="106" customFormat="false" ht="21" hidden="false" customHeight="true" outlineLevel="0" collapsed="false">
      <c r="A106" s="15" t="n">
        <v>158</v>
      </c>
      <c r="B106" s="16" t="s">
        <v>12</v>
      </c>
      <c r="C106" s="16" t="s">
        <v>138</v>
      </c>
      <c r="D106" s="20" t="n">
        <v>2020027</v>
      </c>
      <c r="E106" s="18" t="s">
        <v>148</v>
      </c>
      <c r="F106" s="16" t="n">
        <v>78.5</v>
      </c>
      <c r="G106" s="19" t="n">
        <f aca="false">F106*20%</f>
        <v>15.7</v>
      </c>
      <c r="H106" s="19" t="n">
        <v>77.28</v>
      </c>
      <c r="I106" s="19" t="n">
        <f aca="false">H106*80%</f>
        <v>61.824</v>
      </c>
      <c r="J106" s="19" t="n">
        <f aca="false">G106++I106</f>
        <v>77.524</v>
      </c>
      <c r="K106" s="16"/>
    </row>
    <row r="107" customFormat="false" ht="21" hidden="false" customHeight="true" outlineLevel="0" collapsed="false">
      <c r="A107" s="15" t="n">
        <v>162</v>
      </c>
      <c r="B107" s="16" t="s">
        <v>12</v>
      </c>
      <c r="C107" s="16" t="s">
        <v>138</v>
      </c>
      <c r="D107" s="20" t="n">
        <v>2020029</v>
      </c>
      <c r="E107" s="18" t="s">
        <v>149</v>
      </c>
      <c r="F107" s="16" t="n">
        <v>75</v>
      </c>
      <c r="G107" s="19" t="n">
        <f aca="false">F107*20%</f>
        <v>15</v>
      </c>
      <c r="H107" s="19" t="n">
        <v>75.61</v>
      </c>
      <c r="I107" s="19" t="n">
        <f aca="false">H107*80%</f>
        <v>60.488</v>
      </c>
      <c r="J107" s="19" t="n">
        <f aca="false">G107++I107</f>
        <v>75.488</v>
      </c>
      <c r="K107" s="16"/>
    </row>
    <row r="108" customFormat="false" ht="21" hidden="false" customHeight="true" outlineLevel="0" collapsed="false">
      <c r="A108" s="15" t="n">
        <v>165</v>
      </c>
      <c r="B108" s="16" t="s">
        <v>12</v>
      </c>
      <c r="C108" s="16" t="s">
        <v>138</v>
      </c>
      <c r="D108" s="20" t="n">
        <v>2020032</v>
      </c>
      <c r="E108" s="18" t="s">
        <v>150</v>
      </c>
      <c r="F108" s="16" t="n">
        <v>74.5</v>
      </c>
      <c r="G108" s="19" t="n">
        <f aca="false">F108*20%</f>
        <v>14.9</v>
      </c>
      <c r="H108" s="19" t="n">
        <v>76.61</v>
      </c>
      <c r="I108" s="19" t="n">
        <f aca="false">H108*80%</f>
        <v>61.288</v>
      </c>
      <c r="J108" s="19" t="n">
        <f aca="false">G108++I108</f>
        <v>76.188</v>
      </c>
      <c r="K108" s="16"/>
    </row>
    <row r="109" customFormat="false" ht="21" hidden="false" customHeight="true" outlineLevel="0" collapsed="false">
      <c r="A109" s="15" t="n">
        <v>170</v>
      </c>
      <c r="B109" s="16" t="s">
        <v>12</v>
      </c>
      <c r="C109" s="16" t="s">
        <v>138</v>
      </c>
      <c r="D109" s="20" t="n">
        <v>2020035</v>
      </c>
      <c r="E109" s="18" t="s">
        <v>151</v>
      </c>
      <c r="F109" s="16" t="n">
        <v>74.5</v>
      </c>
      <c r="G109" s="19" t="n">
        <f aca="false">F109*20%</f>
        <v>14.9</v>
      </c>
      <c r="H109" s="19" t="n">
        <v>78.01</v>
      </c>
      <c r="I109" s="19" t="n">
        <f aca="false">H109*80%</f>
        <v>62.408</v>
      </c>
      <c r="J109" s="19" t="n">
        <f aca="false">G109++I109</f>
        <v>77.308</v>
      </c>
      <c r="K109" s="16"/>
    </row>
    <row r="110" customFormat="false" ht="21" hidden="false" customHeight="true" outlineLevel="0" collapsed="false">
      <c r="A110" s="15" t="n">
        <v>184</v>
      </c>
      <c r="B110" s="16" t="s">
        <v>12</v>
      </c>
      <c r="C110" s="16" t="s">
        <v>138</v>
      </c>
      <c r="D110" s="20" t="n">
        <v>2020038</v>
      </c>
      <c r="E110" s="18" t="s">
        <v>152</v>
      </c>
      <c r="F110" s="16" t="n">
        <v>83</v>
      </c>
      <c r="G110" s="19" t="n">
        <f aca="false">F110*20%</f>
        <v>16.6</v>
      </c>
      <c r="H110" s="19" t="n">
        <v>80.3</v>
      </c>
      <c r="I110" s="19" t="n">
        <f aca="false">H110*80%</f>
        <v>64.24</v>
      </c>
      <c r="J110" s="19" t="n">
        <f aca="false">G110++I110</f>
        <v>80.84</v>
      </c>
      <c r="K110" s="16"/>
    </row>
    <row r="111" customFormat="false" ht="21" hidden="false" customHeight="true" outlineLevel="0" collapsed="false">
      <c r="A111" s="15" t="n">
        <v>183</v>
      </c>
      <c r="B111" s="16" t="s">
        <v>12</v>
      </c>
      <c r="C111" s="16" t="s">
        <v>138</v>
      </c>
      <c r="D111" s="20" t="n">
        <v>2020039</v>
      </c>
      <c r="E111" s="18" t="s">
        <v>153</v>
      </c>
      <c r="F111" s="16" t="n">
        <v>79.5</v>
      </c>
      <c r="G111" s="19" t="n">
        <f aca="false">F111*20%</f>
        <v>15.9</v>
      </c>
      <c r="H111" s="19" t="n">
        <v>79.78</v>
      </c>
      <c r="I111" s="19" t="n">
        <f aca="false">H111*80%</f>
        <v>63.824</v>
      </c>
      <c r="J111" s="19" t="n">
        <f aca="false">G111++I111</f>
        <v>79.724</v>
      </c>
      <c r="K111" s="16"/>
    </row>
    <row r="112" customFormat="false" ht="21" hidden="false" customHeight="true" outlineLevel="0" collapsed="false">
      <c r="A112" s="15" t="n">
        <v>208</v>
      </c>
      <c r="B112" s="16" t="s">
        <v>12</v>
      </c>
      <c r="C112" s="16" t="s">
        <v>138</v>
      </c>
      <c r="D112" s="20" t="n">
        <v>2020041</v>
      </c>
      <c r="E112" s="18" t="s">
        <v>154</v>
      </c>
      <c r="F112" s="16" t="n">
        <v>84.5</v>
      </c>
      <c r="G112" s="19" t="n">
        <f aca="false">F112*20%</f>
        <v>16.9</v>
      </c>
      <c r="H112" s="19" t="n">
        <v>80.02</v>
      </c>
      <c r="I112" s="19" t="n">
        <f aca="false">H112*80%</f>
        <v>64.016</v>
      </c>
      <c r="J112" s="19" t="n">
        <f aca="false">G112++I112</f>
        <v>80.916</v>
      </c>
      <c r="K112" s="16"/>
    </row>
    <row r="113" customFormat="false" ht="21" hidden="false" customHeight="true" outlineLevel="0" collapsed="false">
      <c r="A113" s="15" t="n">
        <v>249</v>
      </c>
      <c r="B113" s="16" t="s">
        <v>12</v>
      </c>
      <c r="C113" s="16" t="s">
        <v>138</v>
      </c>
      <c r="D113" s="20" t="n">
        <v>2020050</v>
      </c>
      <c r="E113" s="18" t="s">
        <v>155</v>
      </c>
      <c r="F113" s="16" t="n">
        <v>74.5</v>
      </c>
      <c r="G113" s="19" t="n">
        <f aca="false">F113*20%</f>
        <v>14.9</v>
      </c>
      <c r="H113" s="19" t="n">
        <v>79.87</v>
      </c>
      <c r="I113" s="19" t="n">
        <f aca="false">H113*80%</f>
        <v>63.896</v>
      </c>
      <c r="J113" s="19" t="n">
        <f aca="false">G113++I113</f>
        <v>78.796</v>
      </c>
      <c r="K113" s="16"/>
    </row>
    <row r="114" customFormat="false" ht="21" hidden="false" customHeight="true" outlineLevel="0" collapsed="false">
      <c r="A114" s="15" t="n">
        <v>245</v>
      </c>
      <c r="B114" s="16" t="s">
        <v>12</v>
      </c>
      <c r="C114" s="16" t="s">
        <v>138</v>
      </c>
      <c r="D114" s="20" t="n">
        <v>2020052</v>
      </c>
      <c r="E114" s="18" t="s">
        <v>156</v>
      </c>
      <c r="F114" s="16" t="n">
        <v>88</v>
      </c>
      <c r="G114" s="19" t="n">
        <f aca="false">F114*20%</f>
        <v>17.6</v>
      </c>
      <c r="H114" s="19" t="n">
        <v>85.19</v>
      </c>
      <c r="I114" s="19" t="n">
        <f aca="false">H114*80%</f>
        <v>68.152</v>
      </c>
      <c r="J114" s="19" t="n">
        <f aca="false">G114++I114</f>
        <v>85.752</v>
      </c>
      <c r="K114" s="16"/>
    </row>
    <row r="115" customFormat="false" ht="21" hidden="false" customHeight="true" outlineLevel="0" collapsed="false">
      <c r="A115" s="15" t="n">
        <v>241</v>
      </c>
      <c r="B115" s="16" t="s">
        <v>12</v>
      </c>
      <c r="C115" s="16" t="s">
        <v>138</v>
      </c>
      <c r="D115" s="20" t="n">
        <v>2020053</v>
      </c>
      <c r="E115" s="18" t="s">
        <v>157</v>
      </c>
      <c r="F115" s="16" t="n">
        <v>77</v>
      </c>
      <c r="G115" s="19" t="n">
        <f aca="false">F115*20%</f>
        <v>15.4</v>
      </c>
      <c r="H115" s="19" t="n">
        <v>75.87</v>
      </c>
      <c r="I115" s="19" t="n">
        <f aca="false">H115*80%</f>
        <v>60.696</v>
      </c>
      <c r="J115" s="19" t="n">
        <f aca="false">G115++I115</f>
        <v>76.096</v>
      </c>
      <c r="K115" s="16"/>
    </row>
    <row r="116" customFormat="false" ht="21" hidden="false" customHeight="true" outlineLevel="0" collapsed="false">
      <c r="A116" s="15" t="n">
        <v>286</v>
      </c>
      <c r="B116" s="16" t="s">
        <v>12</v>
      </c>
      <c r="C116" s="16" t="s">
        <v>138</v>
      </c>
      <c r="D116" s="20" t="n">
        <v>2020057</v>
      </c>
      <c r="E116" s="18" t="s">
        <v>158</v>
      </c>
      <c r="F116" s="16" t="n">
        <v>78.5</v>
      </c>
      <c r="G116" s="19" t="n">
        <f aca="false">F116*20%</f>
        <v>15.7</v>
      </c>
      <c r="H116" s="19" t="n">
        <v>79.37</v>
      </c>
      <c r="I116" s="19" t="n">
        <f aca="false">H116*80%</f>
        <v>63.496</v>
      </c>
      <c r="J116" s="19" t="n">
        <f aca="false">G116++I116</f>
        <v>79.196</v>
      </c>
      <c r="K116" s="16"/>
    </row>
    <row r="117" customFormat="false" ht="21" hidden="false" customHeight="true" outlineLevel="0" collapsed="false">
      <c r="A117" s="15" t="n">
        <v>275</v>
      </c>
      <c r="B117" s="16" t="s">
        <v>12</v>
      </c>
      <c r="C117" s="16" t="s">
        <v>138</v>
      </c>
      <c r="D117" s="20" t="n">
        <v>2020058</v>
      </c>
      <c r="E117" s="18" t="s">
        <v>159</v>
      </c>
      <c r="F117" s="16" t="n">
        <v>77.5</v>
      </c>
      <c r="G117" s="19" t="n">
        <f aca="false">F117*20%</f>
        <v>15.5</v>
      </c>
      <c r="H117" s="19" t="n">
        <v>80.1</v>
      </c>
      <c r="I117" s="19" t="n">
        <f aca="false">H117*80%</f>
        <v>64.08</v>
      </c>
      <c r="J117" s="19" t="n">
        <f aca="false">G117++I117</f>
        <v>79.58</v>
      </c>
      <c r="K117" s="16"/>
    </row>
    <row r="118" customFormat="false" ht="21" hidden="false" customHeight="true" outlineLevel="0" collapsed="false">
      <c r="A118" s="15" t="n">
        <v>294</v>
      </c>
      <c r="B118" s="16" t="s">
        <v>12</v>
      </c>
      <c r="C118" s="16" t="s">
        <v>138</v>
      </c>
      <c r="D118" s="20" t="n">
        <v>2020060</v>
      </c>
      <c r="E118" s="18" t="s">
        <v>160</v>
      </c>
      <c r="F118" s="16" t="n">
        <v>78</v>
      </c>
      <c r="G118" s="19" t="n">
        <f aca="false">F118*20%</f>
        <v>15.6</v>
      </c>
      <c r="H118" s="19" t="n">
        <v>83.6</v>
      </c>
      <c r="I118" s="19" t="n">
        <f aca="false">H118*80%</f>
        <v>66.88</v>
      </c>
      <c r="J118" s="19" t="n">
        <f aca="false">G118++I118</f>
        <v>82.48</v>
      </c>
      <c r="K118" s="16"/>
    </row>
    <row r="119" customFormat="false" ht="23.25" hidden="false" customHeight="true" outlineLevel="0" collapsed="false">
      <c r="A119" s="15" t="n">
        <v>295</v>
      </c>
      <c r="B119" s="16" t="s">
        <v>12</v>
      </c>
      <c r="C119" s="16" t="s">
        <v>138</v>
      </c>
      <c r="D119" s="20" t="n">
        <v>2020061</v>
      </c>
      <c r="E119" s="18" t="s">
        <v>161</v>
      </c>
      <c r="F119" s="16" t="n">
        <v>77</v>
      </c>
      <c r="G119" s="19" t="n">
        <f aca="false">F119*20%</f>
        <v>15.4</v>
      </c>
      <c r="H119" s="19" t="n">
        <v>76.23</v>
      </c>
      <c r="I119" s="19" t="n">
        <f aca="false">H119*80%</f>
        <v>60.984</v>
      </c>
      <c r="J119" s="19" t="n">
        <f aca="false">G119++I119</f>
        <v>76.384</v>
      </c>
      <c r="K119" s="16"/>
    </row>
    <row r="120" customFormat="false" ht="23.25" hidden="false" customHeight="true" outlineLevel="0" collapsed="false">
      <c r="A120" s="15" t="n">
        <v>289</v>
      </c>
      <c r="B120" s="16" t="s">
        <v>12</v>
      </c>
      <c r="C120" s="16" t="s">
        <v>138</v>
      </c>
      <c r="D120" s="20" t="n">
        <v>2020065</v>
      </c>
      <c r="E120" s="18" t="s">
        <v>162</v>
      </c>
      <c r="F120" s="16" t="n">
        <v>78.5</v>
      </c>
      <c r="G120" s="19" t="n">
        <f aca="false">F120*20%</f>
        <v>15.7</v>
      </c>
      <c r="H120" s="19" t="n">
        <v>79.01</v>
      </c>
      <c r="I120" s="19" t="n">
        <f aca="false">H120*80%</f>
        <v>63.208</v>
      </c>
      <c r="J120" s="19" t="n">
        <f aca="false">G120++I120</f>
        <v>78.908</v>
      </c>
      <c r="K120" s="16"/>
    </row>
    <row r="121" customFormat="false" ht="23.25" hidden="false" customHeight="true" outlineLevel="0" collapsed="false">
      <c r="A121" s="15" t="s">
        <v>163</v>
      </c>
      <c r="B121" s="16" t="s">
        <v>12</v>
      </c>
      <c r="C121" s="16" t="s">
        <v>138</v>
      </c>
      <c r="D121" s="20" t="n">
        <v>2020069</v>
      </c>
      <c r="E121" s="18" t="s">
        <v>164</v>
      </c>
      <c r="F121" s="16" t="n">
        <v>74.5</v>
      </c>
      <c r="G121" s="19" t="n">
        <f aca="false">F121*20%</f>
        <v>14.9</v>
      </c>
      <c r="H121" s="19" t="n">
        <v>79.64</v>
      </c>
      <c r="I121" s="19" t="n">
        <f aca="false">H121*80%</f>
        <v>63.712</v>
      </c>
      <c r="J121" s="19" t="n">
        <f aca="false">G121++I121</f>
        <v>78.612</v>
      </c>
      <c r="K121" s="16"/>
    </row>
    <row r="122" customFormat="false" ht="23.25" hidden="false" customHeight="true" outlineLevel="0" collapsed="false">
      <c r="A122" s="15" t="n">
        <v>341</v>
      </c>
      <c r="B122" s="16" t="s">
        <v>12</v>
      </c>
      <c r="C122" s="16" t="s">
        <v>138</v>
      </c>
      <c r="D122" s="20" t="n">
        <v>2020070</v>
      </c>
      <c r="E122" s="18" t="s">
        <v>165</v>
      </c>
      <c r="F122" s="16" t="n">
        <v>75.5</v>
      </c>
      <c r="G122" s="19" t="n">
        <f aca="false">F122*20%</f>
        <v>15.1</v>
      </c>
      <c r="H122" s="19" t="n">
        <v>0</v>
      </c>
      <c r="I122" s="19" t="n">
        <f aca="false">H122*80%</f>
        <v>0</v>
      </c>
      <c r="J122" s="19" t="n">
        <f aca="false">G122++I122</f>
        <v>15.1</v>
      </c>
      <c r="K122" s="16" t="s">
        <v>24</v>
      </c>
    </row>
    <row r="123" customFormat="false" ht="23.25" hidden="false" customHeight="true" outlineLevel="0" collapsed="false">
      <c r="A123" s="15" t="n">
        <v>114</v>
      </c>
      <c r="B123" s="16" t="s">
        <v>12</v>
      </c>
      <c r="C123" s="16" t="s">
        <v>166</v>
      </c>
      <c r="D123" s="20" t="n">
        <v>2010008</v>
      </c>
      <c r="E123" s="18" t="s">
        <v>167</v>
      </c>
      <c r="F123" s="16" t="n">
        <v>62</v>
      </c>
      <c r="G123" s="19" t="n">
        <f aca="false">F123*20%</f>
        <v>12.4</v>
      </c>
      <c r="H123" s="19" t="n">
        <v>81.5</v>
      </c>
      <c r="I123" s="19" t="n">
        <f aca="false">H123*80%</f>
        <v>65.2</v>
      </c>
      <c r="J123" s="19" t="n">
        <f aca="false">G123++I123</f>
        <v>77.6</v>
      </c>
      <c r="K123" s="16"/>
    </row>
    <row r="124" customFormat="false" ht="23.25" hidden="false" customHeight="true" outlineLevel="0" collapsed="false">
      <c r="A124" s="15" t="n">
        <v>270</v>
      </c>
      <c r="B124" s="16" t="s">
        <v>12</v>
      </c>
      <c r="C124" s="16" t="s">
        <v>166</v>
      </c>
      <c r="D124" s="20" t="n">
        <v>2010011</v>
      </c>
      <c r="E124" s="18" t="s">
        <v>168</v>
      </c>
      <c r="F124" s="16" t="n">
        <v>73</v>
      </c>
      <c r="G124" s="19" t="n">
        <f aca="false">F124*20%</f>
        <v>14.6</v>
      </c>
      <c r="H124" s="19" t="n">
        <v>78.11</v>
      </c>
      <c r="I124" s="19" t="n">
        <f aca="false">H124*80%</f>
        <v>62.488</v>
      </c>
      <c r="J124" s="19" t="n">
        <f aca="false">G124++I124</f>
        <v>77.088</v>
      </c>
      <c r="K124" s="16"/>
    </row>
    <row r="125" customFormat="false" ht="23.25" hidden="false" customHeight="true" outlineLevel="0" collapsed="false">
      <c r="A125" s="15" t="s">
        <v>169</v>
      </c>
      <c r="B125" s="16" t="s">
        <v>12</v>
      </c>
      <c r="C125" s="16" t="s">
        <v>166</v>
      </c>
      <c r="D125" s="20" t="n">
        <v>2010013</v>
      </c>
      <c r="E125" s="18" t="s">
        <v>170</v>
      </c>
      <c r="F125" s="16" t="n">
        <v>71.5</v>
      </c>
      <c r="G125" s="19" t="n">
        <f aca="false">F125*20%</f>
        <v>14.3</v>
      </c>
      <c r="H125" s="19" t="n">
        <v>81.71</v>
      </c>
      <c r="I125" s="19" t="n">
        <f aca="false">H125*80%</f>
        <v>65.368</v>
      </c>
      <c r="J125" s="19" t="n">
        <f aca="false">G125++I125</f>
        <v>79.668</v>
      </c>
      <c r="K125" s="16"/>
    </row>
    <row r="126" customFormat="false" ht="23.25" hidden="false" customHeight="true" outlineLevel="0" collapsed="false">
      <c r="A126" s="15" t="s">
        <v>171</v>
      </c>
      <c r="B126" s="16" t="s">
        <v>12</v>
      </c>
      <c r="C126" s="16" t="s">
        <v>166</v>
      </c>
      <c r="D126" s="20" t="n">
        <v>2010014</v>
      </c>
      <c r="E126" s="18" t="s">
        <v>172</v>
      </c>
      <c r="F126" s="16" t="n">
        <v>63</v>
      </c>
      <c r="G126" s="19" t="n">
        <f aca="false">F126*20%</f>
        <v>12.6</v>
      </c>
      <c r="H126" s="19" t="n">
        <v>79.8</v>
      </c>
      <c r="I126" s="19" t="n">
        <f aca="false">H126*80%</f>
        <v>63.84</v>
      </c>
      <c r="J126" s="19" t="n">
        <f aca="false">G126++I126</f>
        <v>76.44</v>
      </c>
      <c r="K126" s="16"/>
    </row>
    <row r="127" customFormat="false" ht="23.25" hidden="false" customHeight="true" outlineLevel="0" collapsed="false">
      <c r="A127" s="15" t="s">
        <v>173</v>
      </c>
      <c r="B127" s="16" t="s">
        <v>12</v>
      </c>
      <c r="C127" s="16" t="s">
        <v>166</v>
      </c>
      <c r="D127" s="20" t="n">
        <v>2010016</v>
      </c>
      <c r="E127" s="18" t="s">
        <v>174</v>
      </c>
      <c r="F127" s="16" t="n">
        <v>71.5</v>
      </c>
      <c r="G127" s="19" t="n">
        <f aca="false">F127*20%</f>
        <v>14.3</v>
      </c>
      <c r="H127" s="19" t="n">
        <v>77.45</v>
      </c>
      <c r="I127" s="19" t="n">
        <f aca="false">H127*80%</f>
        <v>61.96</v>
      </c>
      <c r="J127" s="19" t="n">
        <f aca="false">G127++I127</f>
        <v>76.26</v>
      </c>
      <c r="K127" s="16"/>
    </row>
    <row r="128" customFormat="false" ht="23.25" hidden="false" customHeight="true" outlineLevel="0" collapsed="false">
      <c r="A128" s="15" t="n">
        <v>370</v>
      </c>
      <c r="B128" s="16" t="s">
        <v>12</v>
      </c>
      <c r="C128" s="16" t="s">
        <v>166</v>
      </c>
      <c r="D128" s="20" t="n">
        <v>2010017</v>
      </c>
      <c r="E128" s="18" t="s">
        <v>175</v>
      </c>
      <c r="F128" s="16" t="n">
        <v>63.5</v>
      </c>
      <c r="G128" s="19" t="n">
        <f aca="false">F128*20%</f>
        <v>12.7</v>
      </c>
      <c r="H128" s="19" t="n">
        <v>79</v>
      </c>
      <c r="I128" s="19" t="n">
        <f aca="false">H128*80%</f>
        <v>63.2</v>
      </c>
      <c r="J128" s="19" t="n">
        <f aca="false">G128++I128</f>
        <v>75.9</v>
      </c>
      <c r="K128" s="16"/>
    </row>
    <row r="129" customFormat="false" ht="23.25" hidden="false" customHeight="true" outlineLevel="0" collapsed="false">
      <c r="A129" s="15" t="n">
        <v>374</v>
      </c>
      <c r="B129" s="16" t="s">
        <v>12</v>
      </c>
      <c r="C129" s="16" t="s">
        <v>166</v>
      </c>
      <c r="D129" s="20" t="n">
        <v>2010018</v>
      </c>
      <c r="E129" s="18" t="s">
        <v>176</v>
      </c>
      <c r="F129" s="16" t="n">
        <v>73.5</v>
      </c>
      <c r="G129" s="19" t="n">
        <f aca="false">F129*20%</f>
        <v>14.7</v>
      </c>
      <c r="H129" s="19" t="n">
        <v>79.11</v>
      </c>
      <c r="I129" s="19" t="n">
        <f aca="false">H129*80%</f>
        <v>63.288</v>
      </c>
      <c r="J129" s="19" t="n">
        <f aca="false">G129++I129</f>
        <v>77.988</v>
      </c>
      <c r="K129" s="16"/>
    </row>
    <row r="130" customFormat="false" ht="23.25" hidden="false" customHeight="true" outlineLevel="0" collapsed="false">
      <c r="A130" s="15" t="n">
        <v>378</v>
      </c>
      <c r="B130" s="16" t="s">
        <v>12</v>
      </c>
      <c r="C130" s="16" t="s">
        <v>166</v>
      </c>
      <c r="D130" s="20" t="n">
        <v>2010019</v>
      </c>
      <c r="E130" s="18" t="s">
        <v>177</v>
      </c>
      <c r="F130" s="16" t="n">
        <v>66.5</v>
      </c>
      <c r="G130" s="19" t="n">
        <f aca="false">F130*20%</f>
        <v>13.3</v>
      </c>
      <c r="H130" s="19" t="n">
        <v>78.96</v>
      </c>
      <c r="I130" s="19" t="n">
        <f aca="false">H130*80%</f>
        <v>63.168</v>
      </c>
      <c r="J130" s="19" t="n">
        <f aca="false">G130++I130</f>
        <v>76.468</v>
      </c>
      <c r="K130" s="16"/>
    </row>
  </sheetData>
  <autoFilter ref="A2:K2"/>
  <mergeCells count="1">
    <mergeCell ref="A1:K1"/>
  </mergeCells>
  <printOptions headings="false" gridLines="false" gridLinesSet="true" horizontalCentered="true" verticalCentered="false"/>
  <pageMargins left="0.433333333333333" right="0.433333333333333" top="0.8" bottom="0.479861111111111" header="0.511811023622047" footer="0.2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3.5" zeroHeight="false" outlineLevelRow="0" outlineLevelCol="0"/>
  <cols>
    <col collapsed="false" customWidth="true" hidden="false" outlineLevel="0" max="1" min="1" style="5" width="5.24"/>
    <col collapsed="false" customWidth="true" hidden="false" outlineLevel="0" max="2" min="2" style="5" width="4.99"/>
    <col collapsed="false" customWidth="true" hidden="false" outlineLevel="0" max="3" min="3" style="5" width="8.11"/>
    <col collapsed="false" customWidth="false" hidden="false" outlineLevel="0" max="4" min="4" style="21" width="8.99"/>
    <col collapsed="false" customWidth="true" hidden="false" outlineLevel="0" max="5" min="5" style="7" width="7.24"/>
    <col collapsed="false" customWidth="true" hidden="false" outlineLevel="0" max="6" min="6" style="5" width="7.24"/>
    <col collapsed="false" customWidth="true" hidden="false" outlineLevel="0" max="7" min="7" style="5" width="8.62"/>
    <col collapsed="false" customWidth="true" hidden="false" outlineLevel="0" max="8" min="8" style="5" width="11.74"/>
    <col collapsed="false" customWidth="false" hidden="false" outlineLevel="0" max="9" min="9" style="5" width="8.99"/>
    <col collapsed="false" customWidth="true" hidden="false" outlineLevel="0" max="10" min="10" style="5" width="9.12"/>
    <col collapsed="false" customWidth="false" hidden="false" outlineLevel="0" max="257" min="11" style="5" width="8.99"/>
  </cols>
  <sheetData>
    <row r="1" s="10" customFormat="true" ht="54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14" customFormat="true" ht="85.5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4</v>
      </c>
      <c r="E2" s="13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</row>
    <row r="3" customFormat="false" ht="24.75" hidden="false" customHeight="true" outlineLevel="0" collapsed="false">
      <c r="A3" s="22" t="s">
        <v>178</v>
      </c>
      <c r="B3" s="16" t="s">
        <v>179</v>
      </c>
      <c r="C3" s="16" t="s">
        <v>166</v>
      </c>
      <c r="D3" s="23" t="s">
        <v>180</v>
      </c>
      <c r="E3" s="18" t="s">
        <v>181</v>
      </c>
      <c r="F3" s="22" t="n">
        <v>70.5</v>
      </c>
      <c r="G3" s="22" t="n">
        <f aca="false">F3*20%</f>
        <v>14.1</v>
      </c>
      <c r="H3" s="15" t="n">
        <v>80.13</v>
      </c>
      <c r="I3" s="22" t="n">
        <f aca="false">H3*80%</f>
        <v>64.104</v>
      </c>
      <c r="J3" s="22" t="n">
        <f aca="false">G3+I3</f>
        <v>78.204</v>
      </c>
      <c r="K3" s="22"/>
    </row>
    <row r="4" customFormat="false" ht="24.75" hidden="false" customHeight="true" outlineLevel="0" collapsed="false">
      <c r="A4" s="22" t="s">
        <v>182</v>
      </c>
      <c r="B4" s="16" t="s">
        <v>179</v>
      </c>
      <c r="C4" s="16" t="s">
        <v>166</v>
      </c>
      <c r="D4" s="23" t="s">
        <v>183</v>
      </c>
      <c r="E4" s="18" t="s">
        <v>184</v>
      </c>
      <c r="F4" s="22" t="n">
        <v>65.5</v>
      </c>
      <c r="G4" s="22" t="n">
        <f aca="false">F4*20%</f>
        <v>13.1</v>
      </c>
      <c r="H4" s="15" t="n">
        <v>82.89</v>
      </c>
      <c r="I4" s="22" t="n">
        <f aca="false">H4*80%</f>
        <v>66.312</v>
      </c>
      <c r="J4" s="22" t="n">
        <f aca="false">G4+I4</f>
        <v>79.412</v>
      </c>
      <c r="K4" s="22"/>
    </row>
    <row r="5" customFormat="false" ht="24.75" hidden="false" customHeight="true" outlineLevel="0" collapsed="false">
      <c r="A5" s="22" t="s">
        <v>185</v>
      </c>
      <c r="B5" s="16" t="s">
        <v>179</v>
      </c>
      <c r="C5" s="16" t="s">
        <v>166</v>
      </c>
      <c r="D5" s="23" t="s">
        <v>186</v>
      </c>
      <c r="E5" s="18" t="s">
        <v>187</v>
      </c>
      <c r="F5" s="22" t="n">
        <v>79.5</v>
      </c>
      <c r="G5" s="22" t="n">
        <f aca="false">F5*20%</f>
        <v>15.9</v>
      </c>
      <c r="H5" s="15" t="n">
        <v>81.91</v>
      </c>
      <c r="I5" s="22" t="n">
        <f aca="false">H5*80%</f>
        <v>65.528</v>
      </c>
      <c r="J5" s="22" t="n">
        <f aca="false">G5+I5</f>
        <v>81.428</v>
      </c>
      <c r="K5" s="22"/>
    </row>
    <row r="6" customFormat="false" ht="24.75" hidden="false" customHeight="true" outlineLevel="0" collapsed="false">
      <c r="A6" s="22" t="s">
        <v>188</v>
      </c>
      <c r="B6" s="16" t="s">
        <v>179</v>
      </c>
      <c r="C6" s="16" t="s">
        <v>166</v>
      </c>
      <c r="D6" s="23" t="s">
        <v>189</v>
      </c>
      <c r="E6" s="18" t="s">
        <v>190</v>
      </c>
      <c r="F6" s="22" t="n">
        <v>80.5</v>
      </c>
      <c r="G6" s="22" t="n">
        <f aca="false">F6*20%</f>
        <v>16.1</v>
      </c>
      <c r="H6" s="15" t="n">
        <v>81.69</v>
      </c>
      <c r="I6" s="22" t="n">
        <f aca="false">H6*80%</f>
        <v>65.352</v>
      </c>
      <c r="J6" s="22" t="n">
        <f aca="false">G6+I6</f>
        <v>81.452</v>
      </c>
      <c r="K6" s="22"/>
    </row>
    <row r="7" customFormat="false" ht="24.75" hidden="false" customHeight="true" outlineLevel="0" collapsed="false">
      <c r="A7" s="22" t="s">
        <v>191</v>
      </c>
      <c r="B7" s="16" t="s">
        <v>179</v>
      </c>
      <c r="C7" s="16" t="s">
        <v>28</v>
      </c>
      <c r="D7" s="23" t="s">
        <v>192</v>
      </c>
      <c r="E7" s="18" t="s">
        <v>193</v>
      </c>
      <c r="F7" s="22" t="n">
        <v>66</v>
      </c>
      <c r="G7" s="22" t="n">
        <f aca="false">F7*20%</f>
        <v>13.2</v>
      </c>
      <c r="H7" s="15" t="n">
        <v>81.86</v>
      </c>
      <c r="I7" s="22" t="n">
        <f aca="false">H7*80%</f>
        <v>65.488</v>
      </c>
      <c r="J7" s="22" t="n">
        <f aca="false">G7+I7</f>
        <v>78.688</v>
      </c>
      <c r="K7" s="22"/>
    </row>
    <row r="8" customFormat="false" ht="24.75" hidden="false" customHeight="true" outlineLevel="0" collapsed="false">
      <c r="A8" s="22" t="s">
        <v>194</v>
      </c>
      <c r="B8" s="16" t="s">
        <v>179</v>
      </c>
      <c r="C8" s="16" t="s">
        <v>28</v>
      </c>
      <c r="D8" s="23" t="s">
        <v>195</v>
      </c>
      <c r="E8" s="18" t="s">
        <v>196</v>
      </c>
      <c r="F8" s="22" t="n">
        <v>64.5</v>
      </c>
      <c r="G8" s="22" t="n">
        <f aca="false">F8*20%</f>
        <v>12.9</v>
      </c>
      <c r="H8" s="15" t="n">
        <v>82.06</v>
      </c>
      <c r="I8" s="22" t="n">
        <f aca="false">H8*80%</f>
        <v>65.648</v>
      </c>
      <c r="J8" s="22" t="n">
        <f aca="false">G8+I8</f>
        <v>78.548</v>
      </c>
      <c r="K8" s="22"/>
    </row>
    <row r="9" customFormat="false" ht="24.75" hidden="false" customHeight="true" outlineLevel="0" collapsed="false">
      <c r="A9" s="22" t="s">
        <v>197</v>
      </c>
      <c r="B9" s="16" t="s">
        <v>179</v>
      </c>
      <c r="C9" s="16" t="s">
        <v>13</v>
      </c>
      <c r="D9" s="23" t="s">
        <v>198</v>
      </c>
      <c r="E9" s="18" t="s">
        <v>199</v>
      </c>
      <c r="F9" s="22" t="n">
        <v>75.5</v>
      </c>
      <c r="G9" s="22" t="n">
        <f aca="false">F9*20%</f>
        <v>15.1</v>
      </c>
      <c r="H9" s="15" t="n">
        <v>79.83</v>
      </c>
      <c r="I9" s="22" t="n">
        <f aca="false">H9*80%</f>
        <v>63.864</v>
      </c>
      <c r="J9" s="22" t="n">
        <f aca="false">G9+I9</f>
        <v>78.964</v>
      </c>
      <c r="K9" s="22"/>
    </row>
    <row r="10" customFormat="false" ht="24.75" hidden="false" customHeight="true" outlineLevel="0" collapsed="false">
      <c r="A10" s="22" t="s">
        <v>200</v>
      </c>
      <c r="B10" s="16" t="s">
        <v>179</v>
      </c>
      <c r="C10" s="16" t="s">
        <v>13</v>
      </c>
      <c r="D10" s="23" t="s">
        <v>201</v>
      </c>
      <c r="E10" s="18" t="s">
        <v>202</v>
      </c>
      <c r="F10" s="22" t="n">
        <v>69</v>
      </c>
      <c r="G10" s="22" t="n">
        <f aca="false">F10*20%</f>
        <v>13.8</v>
      </c>
      <c r="H10" s="15" t="n">
        <v>82</v>
      </c>
      <c r="I10" s="22" t="n">
        <f aca="false">H10*80%</f>
        <v>65.6</v>
      </c>
      <c r="J10" s="22" t="n">
        <f aca="false">G10+I10</f>
        <v>79.4</v>
      </c>
      <c r="K10" s="22"/>
    </row>
    <row r="11" customFormat="false" ht="24.75" hidden="false" customHeight="true" outlineLevel="0" collapsed="false">
      <c r="A11" s="22" t="s">
        <v>203</v>
      </c>
      <c r="B11" s="16" t="s">
        <v>179</v>
      </c>
      <c r="C11" s="16" t="s">
        <v>40</v>
      </c>
      <c r="D11" s="23" t="s">
        <v>204</v>
      </c>
      <c r="E11" s="18" t="s">
        <v>205</v>
      </c>
      <c r="F11" s="22" t="n">
        <v>60.5</v>
      </c>
      <c r="G11" s="22" t="n">
        <f aca="false">F11*20%</f>
        <v>12.1</v>
      </c>
      <c r="H11" s="15" t="n">
        <v>71</v>
      </c>
      <c r="I11" s="22" t="n">
        <f aca="false">H11*80%</f>
        <v>56.8</v>
      </c>
      <c r="J11" s="22" t="n">
        <f aca="false">G11+I11</f>
        <v>68.9</v>
      </c>
      <c r="K11" s="22"/>
    </row>
    <row r="12" customFormat="false" ht="24.75" hidden="false" customHeight="true" outlineLevel="0" collapsed="false">
      <c r="A12" s="22" t="s">
        <v>206</v>
      </c>
      <c r="B12" s="16" t="s">
        <v>179</v>
      </c>
      <c r="C12" s="16" t="s">
        <v>40</v>
      </c>
      <c r="D12" s="23" t="s">
        <v>207</v>
      </c>
      <c r="E12" s="18" t="s">
        <v>208</v>
      </c>
      <c r="F12" s="22" t="n">
        <v>73</v>
      </c>
      <c r="G12" s="22" t="n">
        <f aca="false">F12*20%</f>
        <v>14.6</v>
      </c>
      <c r="H12" s="15" t="n">
        <v>71.96</v>
      </c>
      <c r="I12" s="22" t="n">
        <f aca="false">H12*80%</f>
        <v>57.568</v>
      </c>
      <c r="J12" s="22" t="n">
        <f aca="false">G12+I12</f>
        <v>72.168</v>
      </c>
      <c r="K12" s="22"/>
    </row>
    <row r="13" customFormat="false" ht="24.75" hidden="false" customHeight="true" outlineLevel="0" collapsed="false">
      <c r="A13" s="22" t="s">
        <v>209</v>
      </c>
      <c r="B13" s="16" t="s">
        <v>179</v>
      </c>
      <c r="C13" s="16" t="s">
        <v>40</v>
      </c>
      <c r="D13" s="23" t="s">
        <v>210</v>
      </c>
      <c r="E13" s="18" t="s">
        <v>211</v>
      </c>
      <c r="F13" s="22" t="n">
        <v>63</v>
      </c>
      <c r="G13" s="22" t="n">
        <f aca="false">F13*20%</f>
        <v>12.6</v>
      </c>
      <c r="H13" s="15" t="n">
        <v>0</v>
      </c>
      <c r="I13" s="22" t="n">
        <f aca="false">H13*80%</f>
        <v>0</v>
      </c>
      <c r="J13" s="22" t="n">
        <f aca="false">G13+I13</f>
        <v>12.6</v>
      </c>
      <c r="K13" s="16" t="s">
        <v>24</v>
      </c>
    </row>
    <row r="14" customFormat="false" ht="24.75" hidden="false" customHeight="true" outlineLevel="0" collapsed="false">
      <c r="A14" s="22" t="s">
        <v>212</v>
      </c>
      <c r="B14" s="16" t="s">
        <v>179</v>
      </c>
      <c r="C14" s="16" t="s">
        <v>40</v>
      </c>
      <c r="D14" s="23" t="s">
        <v>213</v>
      </c>
      <c r="E14" s="18" t="s">
        <v>214</v>
      </c>
      <c r="F14" s="22" t="n">
        <v>70.5</v>
      </c>
      <c r="G14" s="22" t="n">
        <f aca="false">F14*20%</f>
        <v>14.1</v>
      </c>
      <c r="H14" s="15" t="n">
        <v>72.8</v>
      </c>
      <c r="I14" s="22" t="n">
        <f aca="false">H14*80%</f>
        <v>58.24</v>
      </c>
      <c r="J14" s="22" t="n">
        <f aca="false">G14+I14</f>
        <v>72.34</v>
      </c>
      <c r="K14" s="22"/>
    </row>
    <row r="15" customFormat="false" ht="24.75" hidden="false" customHeight="true" outlineLevel="0" collapsed="false">
      <c r="A15" s="22" t="s">
        <v>215</v>
      </c>
      <c r="B15" s="16" t="s">
        <v>179</v>
      </c>
      <c r="C15" s="16" t="s">
        <v>138</v>
      </c>
      <c r="D15" s="23" t="s">
        <v>216</v>
      </c>
      <c r="E15" s="18" t="s">
        <v>217</v>
      </c>
      <c r="F15" s="22" t="n">
        <v>64.5</v>
      </c>
      <c r="G15" s="22" t="n">
        <f aca="false">F15*20%</f>
        <v>12.9</v>
      </c>
      <c r="H15" s="15" t="n">
        <v>79.27</v>
      </c>
      <c r="I15" s="22" t="n">
        <f aca="false">H15*80%</f>
        <v>63.416</v>
      </c>
      <c r="J15" s="22" t="n">
        <f aca="false">G15+I15</f>
        <v>76.316</v>
      </c>
      <c r="K15" s="22"/>
    </row>
    <row r="16" customFormat="false" ht="24.75" hidden="false" customHeight="true" outlineLevel="0" collapsed="false">
      <c r="A16" s="22" t="s">
        <v>218</v>
      </c>
      <c r="B16" s="16" t="s">
        <v>179</v>
      </c>
      <c r="C16" s="16" t="s">
        <v>138</v>
      </c>
      <c r="D16" s="23" t="s">
        <v>219</v>
      </c>
      <c r="E16" s="18" t="s">
        <v>220</v>
      </c>
      <c r="F16" s="22" t="n">
        <v>66</v>
      </c>
      <c r="G16" s="22" t="n">
        <f aca="false">F16*20%</f>
        <v>13.2</v>
      </c>
      <c r="H16" s="15" t="n">
        <v>76.16</v>
      </c>
      <c r="I16" s="22" t="n">
        <f aca="false">H16*80%</f>
        <v>60.928</v>
      </c>
      <c r="J16" s="22" t="n">
        <f aca="false">G16+I16</f>
        <v>74.128</v>
      </c>
      <c r="K16" s="22"/>
    </row>
    <row r="17" customFormat="false" ht="24.75" hidden="false" customHeight="true" outlineLevel="0" collapsed="false">
      <c r="A17" s="22" t="s">
        <v>221</v>
      </c>
      <c r="B17" s="16" t="s">
        <v>179</v>
      </c>
      <c r="C17" s="16" t="s">
        <v>138</v>
      </c>
      <c r="D17" s="23" t="s">
        <v>222</v>
      </c>
      <c r="E17" s="18" t="s">
        <v>27</v>
      </c>
      <c r="F17" s="22" t="n">
        <v>66.5</v>
      </c>
      <c r="G17" s="22" t="n">
        <f aca="false">F17*20%</f>
        <v>13.3</v>
      </c>
      <c r="H17" s="15" t="n">
        <v>76.84</v>
      </c>
      <c r="I17" s="22" t="n">
        <f aca="false">H17*80%</f>
        <v>61.472</v>
      </c>
      <c r="J17" s="22" t="n">
        <f aca="false">G17+I17</f>
        <v>74.772</v>
      </c>
      <c r="K17" s="22"/>
    </row>
    <row r="18" customFormat="false" ht="24.75" hidden="false" customHeight="true" outlineLevel="0" collapsed="false">
      <c r="A18" s="22" t="s">
        <v>223</v>
      </c>
      <c r="B18" s="16" t="s">
        <v>179</v>
      </c>
      <c r="C18" s="16" t="s">
        <v>138</v>
      </c>
      <c r="D18" s="23" t="s">
        <v>224</v>
      </c>
      <c r="E18" s="18" t="s">
        <v>225</v>
      </c>
      <c r="F18" s="22" t="n">
        <v>78</v>
      </c>
      <c r="G18" s="22" t="n">
        <f aca="false">F18*20%</f>
        <v>15.6</v>
      </c>
      <c r="H18" s="15" t="n">
        <v>0</v>
      </c>
      <c r="I18" s="22" t="n">
        <f aca="false">H18*80%</f>
        <v>0</v>
      </c>
      <c r="J18" s="22" t="n">
        <f aca="false">G18+I18</f>
        <v>15.6</v>
      </c>
      <c r="K18" s="16" t="s">
        <v>24</v>
      </c>
    </row>
    <row r="19" customFormat="false" ht="24.75" hidden="false" customHeight="true" outlineLevel="0" collapsed="false">
      <c r="A19" s="22" t="s">
        <v>226</v>
      </c>
      <c r="B19" s="16" t="s">
        <v>179</v>
      </c>
      <c r="C19" s="16" t="s">
        <v>138</v>
      </c>
      <c r="D19" s="23" t="s">
        <v>227</v>
      </c>
      <c r="E19" s="18" t="s">
        <v>228</v>
      </c>
      <c r="F19" s="22" t="n">
        <v>67.5</v>
      </c>
      <c r="G19" s="22" t="n">
        <f aca="false">F19*20%</f>
        <v>13.5</v>
      </c>
      <c r="H19" s="15" t="n">
        <v>80.16</v>
      </c>
      <c r="I19" s="22" t="n">
        <f aca="false">H19*80%</f>
        <v>64.128</v>
      </c>
      <c r="J19" s="22" t="n">
        <f aca="false">G19+I19</f>
        <v>77.628</v>
      </c>
      <c r="K19" s="22"/>
    </row>
    <row r="20" customFormat="false" ht="24.75" hidden="false" customHeight="true" outlineLevel="0" collapsed="false">
      <c r="A20" s="22" t="s">
        <v>229</v>
      </c>
      <c r="B20" s="16" t="s">
        <v>179</v>
      </c>
      <c r="C20" s="16" t="s">
        <v>138</v>
      </c>
      <c r="D20" s="23" t="s">
        <v>230</v>
      </c>
      <c r="E20" s="18" t="s">
        <v>231</v>
      </c>
      <c r="F20" s="22" t="n">
        <v>73</v>
      </c>
      <c r="G20" s="22" t="n">
        <f aca="false">F20*20%</f>
        <v>14.6</v>
      </c>
      <c r="H20" s="15" t="n">
        <v>82.96</v>
      </c>
      <c r="I20" s="22" t="n">
        <f aca="false">H20*80%</f>
        <v>66.368</v>
      </c>
      <c r="J20" s="22" t="n">
        <f aca="false">G20+I20</f>
        <v>80.968</v>
      </c>
      <c r="K20" s="22"/>
    </row>
    <row r="21" customFormat="false" ht="24.75" hidden="false" customHeight="true" outlineLevel="0" collapsed="false">
      <c r="A21" s="22" t="s">
        <v>232</v>
      </c>
      <c r="B21" s="16" t="s">
        <v>179</v>
      </c>
      <c r="C21" s="16" t="s">
        <v>138</v>
      </c>
      <c r="D21" s="23" t="s">
        <v>233</v>
      </c>
      <c r="E21" s="18" t="s">
        <v>234</v>
      </c>
      <c r="F21" s="22" t="n">
        <v>65</v>
      </c>
      <c r="G21" s="22" t="n">
        <f aca="false">F21*20%</f>
        <v>13</v>
      </c>
      <c r="H21" s="15" t="n">
        <v>81.3</v>
      </c>
      <c r="I21" s="22" t="n">
        <f aca="false">H21*80%</f>
        <v>65.04</v>
      </c>
      <c r="J21" s="22" t="n">
        <f aca="false">G21+I21</f>
        <v>78.04</v>
      </c>
      <c r="K21" s="22"/>
    </row>
    <row r="22" customFormat="false" ht="24.75" hidden="false" customHeight="true" outlineLevel="0" collapsed="false">
      <c r="A22" s="22" t="s">
        <v>235</v>
      </c>
      <c r="B22" s="16" t="s">
        <v>179</v>
      </c>
      <c r="C22" s="16" t="s">
        <v>138</v>
      </c>
      <c r="D22" s="23" t="s">
        <v>236</v>
      </c>
      <c r="E22" s="18" t="s">
        <v>237</v>
      </c>
      <c r="F22" s="22" t="n">
        <v>76</v>
      </c>
      <c r="G22" s="22" t="n">
        <f aca="false">F22*20%</f>
        <v>15.2</v>
      </c>
      <c r="H22" s="15" t="n">
        <v>83.02</v>
      </c>
      <c r="I22" s="22" t="n">
        <f aca="false">H22*80%</f>
        <v>66.416</v>
      </c>
      <c r="J22" s="22" t="n">
        <f aca="false">G22+I22</f>
        <v>81.616</v>
      </c>
      <c r="K22" s="22"/>
    </row>
    <row r="23" customFormat="false" ht="24.75" hidden="false" customHeight="true" outlineLevel="0" collapsed="false">
      <c r="A23" s="22" t="s">
        <v>238</v>
      </c>
      <c r="B23" s="16" t="s">
        <v>179</v>
      </c>
      <c r="C23" s="16" t="s">
        <v>138</v>
      </c>
      <c r="D23" s="23" t="s">
        <v>239</v>
      </c>
      <c r="E23" s="18" t="s">
        <v>240</v>
      </c>
      <c r="F23" s="22" t="n">
        <v>68</v>
      </c>
      <c r="G23" s="22" t="n">
        <f aca="false">F23*20%</f>
        <v>13.6</v>
      </c>
      <c r="H23" s="15" t="n">
        <v>74.69</v>
      </c>
      <c r="I23" s="22" t="n">
        <f aca="false">H23*80%</f>
        <v>59.752</v>
      </c>
      <c r="J23" s="22" t="n">
        <f aca="false">G23+I23</f>
        <v>73.352</v>
      </c>
      <c r="K23" s="22"/>
    </row>
    <row r="24" customFormat="false" ht="24.75" hidden="false" customHeight="true" outlineLevel="0" collapsed="false">
      <c r="A24" s="22" t="s">
        <v>241</v>
      </c>
      <c r="B24" s="16" t="s">
        <v>179</v>
      </c>
      <c r="C24" s="16" t="s">
        <v>138</v>
      </c>
      <c r="D24" s="23" t="s">
        <v>242</v>
      </c>
      <c r="E24" s="18" t="s">
        <v>243</v>
      </c>
      <c r="F24" s="22" t="n">
        <v>81.5</v>
      </c>
      <c r="G24" s="22" t="n">
        <f aca="false">F24*20%</f>
        <v>16.3</v>
      </c>
      <c r="H24" s="15" t="n">
        <v>76.29</v>
      </c>
      <c r="I24" s="22" t="n">
        <f aca="false">H24*80%</f>
        <v>61.032</v>
      </c>
      <c r="J24" s="22" t="n">
        <f aca="false">G24+I24</f>
        <v>77.332</v>
      </c>
      <c r="K24" s="22"/>
    </row>
    <row r="25" customFormat="false" ht="24.75" hidden="false" customHeight="true" outlineLevel="0" collapsed="false">
      <c r="A25" s="22" t="s">
        <v>244</v>
      </c>
      <c r="B25" s="16" t="s">
        <v>179</v>
      </c>
      <c r="C25" s="16" t="s">
        <v>50</v>
      </c>
      <c r="D25" s="23" t="s">
        <v>245</v>
      </c>
      <c r="E25" s="18" t="s">
        <v>246</v>
      </c>
      <c r="F25" s="22" t="n">
        <v>87</v>
      </c>
      <c r="G25" s="22" t="n">
        <f aca="false">F25*20%</f>
        <v>17.4</v>
      </c>
      <c r="H25" s="15" t="n">
        <v>82.49</v>
      </c>
      <c r="I25" s="22" t="n">
        <f aca="false">H25*80%</f>
        <v>65.992</v>
      </c>
      <c r="J25" s="22" t="n">
        <f aca="false">G25+I25</f>
        <v>83.392</v>
      </c>
      <c r="K25" s="22"/>
    </row>
    <row r="26" customFormat="false" ht="24.75" hidden="false" customHeight="true" outlineLevel="0" collapsed="false">
      <c r="A26" s="22" t="s">
        <v>247</v>
      </c>
      <c r="B26" s="16" t="s">
        <v>179</v>
      </c>
      <c r="C26" s="16" t="s">
        <v>50</v>
      </c>
      <c r="D26" s="23" t="s">
        <v>248</v>
      </c>
      <c r="E26" s="18" t="s">
        <v>249</v>
      </c>
      <c r="F26" s="22" t="n">
        <v>84.5</v>
      </c>
      <c r="G26" s="22" t="n">
        <f aca="false">F26*20%</f>
        <v>16.9</v>
      </c>
      <c r="H26" s="15" t="n">
        <v>75.01</v>
      </c>
      <c r="I26" s="22" t="n">
        <f aca="false">H26*80%</f>
        <v>60.008</v>
      </c>
      <c r="J26" s="22" t="n">
        <f aca="false">G26+I26</f>
        <v>76.908</v>
      </c>
      <c r="K26" s="22"/>
    </row>
    <row r="27" customFormat="false" ht="24.75" hidden="false" customHeight="true" outlineLevel="0" collapsed="false">
      <c r="A27" s="22" t="s">
        <v>250</v>
      </c>
      <c r="B27" s="16" t="s">
        <v>179</v>
      </c>
      <c r="C27" s="16" t="s">
        <v>50</v>
      </c>
      <c r="D27" s="23" t="s">
        <v>251</v>
      </c>
      <c r="E27" s="18" t="s">
        <v>252</v>
      </c>
      <c r="F27" s="22" t="n">
        <v>83</v>
      </c>
      <c r="G27" s="22" t="n">
        <f aca="false">F27*20%</f>
        <v>16.6</v>
      </c>
      <c r="H27" s="15" t="n">
        <v>72.23</v>
      </c>
      <c r="I27" s="22" t="n">
        <f aca="false">H27*80%</f>
        <v>57.784</v>
      </c>
      <c r="J27" s="22" t="n">
        <f aca="false">G27+I27</f>
        <v>74.384</v>
      </c>
      <c r="K27" s="22"/>
    </row>
    <row r="28" customFormat="false" ht="24.75" hidden="false" customHeight="true" outlineLevel="0" collapsed="false">
      <c r="A28" s="22" t="s">
        <v>253</v>
      </c>
      <c r="B28" s="16" t="s">
        <v>179</v>
      </c>
      <c r="C28" s="16" t="s">
        <v>50</v>
      </c>
      <c r="D28" s="23" t="s">
        <v>254</v>
      </c>
      <c r="E28" s="18" t="s">
        <v>255</v>
      </c>
      <c r="F28" s="22" t="n">
        <v>87.5</v>
      </c>
      <c r="G28" s="22" t="n">
        <f aca="false">F28*20%</f>
        <v>17.5</v>
      </c>
      <c r="H28" s="15" t="n">
        <v>0</v>
      </c>
      <c r="I28" s="22" t="n">
        <f aca="false">H28*80%</f>
        <v>0</v>
      </c>
      <c r="J28" s="22" t="n">
        <f aca="false">G28+I28</f>
        <v>17.5</v>
      </c>
      <c r="K28" s="16" t="s">
        <v>24</v>
      </c>
    </row>
    <row r="29" customFormat="false" ht="24.75" hidden="false" customHeight="true" outlineLevel="0" collapsed="false">
      <c r="A29" s="22" t="s">
        <v>256</v>
      </c>
      <c r="B29" s="16" t="s">
        <v>179</v>
      </c>
      <c r="C29" s="16" t="s">
        <v>50</v>
      </c>
      <c r="D29" s="23" t="s">
        <v>257</v>
      </c>
      <c r="E29" s="18" t="s">
        <v>258</v>
      </c>
      <c r="F29" s="22" t="n">
        <v>76.5</v>
      </c>
      <c r="G29" s="22" t="n">
        <f aca="false">F29*20%</f>
        <v>15.3</v>
      </c>
      <c r="H29" s="15" t="n">
        <v>76.12</v>
      </c>
      <c r="I29" s="22" t="n">
        <f aca="false">H29*80%</f>
        <v>60.896</v>
      </c>
      <c r="J29" s="22" t="n">
        <f aca="false">G29+I29</f>
        <v>76.196</v>
      </c>
      <c r="K29" s="22"/>
    </row>
    <row r="30" customFormat="false" ht="24.75" hidden="false" customHeight="true" outlineLevel="0" collapsed="false">
      <c r="A30" s="22" t="s">
        <v>259</v>
      </c>
      <c r="B30" s="16" t="s">
        <v>179</v>
      </c>
      <c r="C30" s="16" t="s">
        <v>50</v>
      </c>
      <c r="D30" s="23" t="s">
        <v>260</v>
      </c>
      <c r="E30" s="18" t="s">
        <v>261</v>
      </c>
      <c r="F30" s="22" t="n">
        <v>80</v>
      </c>
      <c r="G30" s="22" t="n">
        <f aca="false">F30*20%</f>
        <v>16</v>
      </c>
      <c r="H30" s="15" t="n">
        <v>77.54</v>
      </c>
      <c r="I30" s="22" t="n">
        <f aca="false">H30*80%</f>
        <v>62.032</v>
      </c>
      <c r="J30" s="22" t="n">
        <f aca="false">G30+I30</f>
        <v>78.032</v>
      </c>
      <c r="K30" s="22"/>
    </row>
    <row r="31" customFormat="false" ht="24.75" hidden="false" customHeight="true" outlineLevel="0" collapsed="false">
      <c r="A31" s="22" t="s">
        <v>262</v>
      </c>
      <c r="B31" s="16" t="s">
        <v>179</v>
      </c>
      <c r="C31" s="16" t="s">
        <v>50</v>
      </c>
      <c r="D31" s="23" t="s">
        <v>263</v>
      </c>
      <c r="E31" s="18" t="s">
        <v>264</v>
      </c>
      <c r="F31" s="22" t="n">
        <v>77.5</v>
      </c>
      <c r="G31" s="22" t="n">
        <f aca="false">F31*20%</f>
        <v>15.5</v>
      </c>
      <c r="H31" s="15" t="n">
        <v>74.94</v>
      </c>
      <c r="I31" s="22" t="n">
        <f aca="false">H31*80%</f>
        <v>59.952</v>
      </c>
      <c r="J31" s="22" t="n">
        <f aca="false">G31+I31</f>
        <v>75.452</v>
      </c>
      <c r="K31" s="22"/>
    </row>
    <row r="32" customFormat="false" ht="24.75" hidden="false" customHeight="true" outlineLevel="0" collapsed="false">
      <c r="A32" s="22" t="s">
        <v>265</v>
      </c>
      <c r="B32" s="16" t="s">
        <v>179</v>
      </c>
      <c r="C32" s="16" t="s">
        <v>50</v>
      </c>
      <c r="D32" s="23" t="s">
        <v>266</v>
      </c>
      <c r="E32" s="18" t="s">
        <v>267</v>
      </c>
      <c r="F32" s="22" t="n">
        <v>88</v>
      </c>
      <c r="G32" s="22" t="n">
        <f aca="false">F32*20%</f>
        <v>17.6</v>
      </c>
      <c r="H32" s="15" t="n">
        <v>85.63</v>
      </c>
      <c r="I32" s="22" t="n">
        <f aca="false">H32*80%</f>
        <v>68.504</v>
      </c>
      <c r="J32" s="22" t="n">
        <f aca="false">G32+I32</f>
        <v>86.104</v>
      </c>
      <c r="K32" s="22"/>
    </row>
    <row r="33" customFormat="false" ht="24.75" hidden="false" customHeight="true" outlineLevel="0" collapsed="false">
      <c r="A33" s="22" t="s">
        <v>268</v>
      </c>
      <c r="B33" s="16" t="s">
        <v>179</v>
      </c>
      <c r="C33" s="16" t="s">
        <v>82</v>
      </c>
      <c r="D33" s="23" t="s">
        <v>269</v>
      </c>
      <c r="E33" s="18" t="s">
        <v>270</v>
      </c>
      <c r="F33" s="22" t="n">
        <v>74</v>
      </c>
      <c r="G33" s="22" t="n">
        <f aca="false">F33*20%</f>
        <v>14.8</v>
      </c>
      <c r="H33" s="15" t="n">
        <v>74.42</v>
      </c>
      <c r="I33" s="22" t="n">
        <f aca="false">H33*80%</f>
        <v>59.536</v>
      </c>
      <c r="J33" s="22" t="n">
        <f aca="false">G33+I33</f>
        <v>74.336</v>
      </c>
      <c r="K33" s="22"/>
    </row>
    <row r="34" customFormat="false" ht="24.75" hidden="false" customHeight="true" outlineLevel="0" collapsed="false">
      <c r="A34" s="22" t="s">
        <v>271</v>
      </c>
      <c r="B34" s="16" t="s">
        <v>179</v>
      </c>
      <c r="C34" s="16" t="s">
        <v>82</v>
      </c>
      <c r="D34" s="23" t="s">
        <v>272</v>
      </c>
      <c r="E34" s="18" t="s">
        <v>273</v>
      </c>
      <c r="F34" s="22" t="n">
        <v>58.5</v>
      </c>
      <c r="G34" s="22" t="n">
        <f aca="false">F34*20%</f>
        <v>11.7</v>
      </c>
      <c r="H34" s="15" t="n">
        <v>71.53</v>
      </c>
      <c r="I34" s="22" t="n">
        <f aca="false">H34*80%</f>
        <v>57.224</v>
      </c>
      <c r="J34" s="22" t="n">
        <f aca="false">G34+I34</f>
        <v>68.924</v>
      </c>
      <c r="K34" s="22"/>
    </row>
    <row r="35" customFormat="false" ht="24.75" hidden="false" customHeight="true" outlineLevel="0" collapsed="false">
      <c r="A35" s="22" t="s">
        <v>274</v>
      </c>
      <c r="B35" s="16" t="s">
        <v>179</v>
      </c>
      <c r="C35" s="16" t="s">
        <v>82</v>
      </c>
      <c r="D35" s="23" t="s">
        <v>275</v>
      </c>
      <c r="E35" s="18" t="s">
        <v>276</v>
      </c>
      <c r="F35" s="22" t="n">
        <v>69.5</v>
      </c>
      <c r="G35" s="22" t="n">
        <f aca="false">F35*20%</f>
        <v>13.9</v>
      </c>
      <c r="H35" s="15" t="n">
        <v>77.52</v>
      </c>
      <c r="I35" s="22" t="n">
        <f aca="false">H35*80%</f>
        <v>62.016</v>
      </c>
      <c r="J35" s="22" t="n">
        <f aca="false">G35+I35</f>
        <v>75.916</v>
      </c>
      <c r="K35" s="22"/>
    </row>
    <row r="36" customFormat="false" ht="24.75" hidden="false" customHeight="true" outlineLevel="0" collapsed="false">
      <c r="A36" s="22" t="s">
        <v>277</v>
      </c>
      <c r="B36" s="16" t="s">
        <v>179</v>
      </c>
      <c r="C36" s="16" t="s">
        <v>82</v>
      </c>
      <c r="D36" s="23" t="s">
        <v>278</v>
      </c>
      <c r="E36" s="18" t="s">
        <v>279</v>
      </c>
      <c r="F36" s="22" t="n">
        <v>65</v>
      </c>
      <c r="G36" s="22" t="n">
        <f aca="false">F36*20%</f>
        <v>13</v>
      </c>
      <c r="H36" s="15" t="n">
        <v>71.53</v>
      </c>
      <c r="I36" s="22" t="n">
        <f aca="false">H36*80%</f>
        <v>57.224</v>
      </c>
      <c r="J36" s="22" t="n">
        <f aca="false">G36+I36</f>
        <v>70.224</v>
      </c>
      <c r="K36" s="22"/>
    </row>
    <row r="37" customFormat="false" ht="24.75" hidden="false" customHeight="true" outlineLevel="0" collapsed="false">
      <c r="A37" s="22" t="s">
        <v>280</v>
      </c>
      <c r="B37" s="16" t="s">
        <v>179</v>
      </c>
      <c r="C37" s="16" t="s">
        <v>25</v>
      </c>
      <c r="D37" s="23" t="s">
        <v>281</v>
      </c>
      <c r="E37" s="18" t="s">
        <v>282</v>
      </c>
      <c r="F37" s="22" t="n">
        <v>82.5</v>
      </c>
      <c r="G37" s="22" t="n">
        <f aca="false">F37*20%</f>
        <v>16.5</v>
      </c>
      <c r="H37" s="15" t="n">
        <v>78.33</v>
      </c>
      <c r="I37" s="22" t="n">
        <f aca="false">H37*80%</f>
        <v>62.664</v>
      </c>
      <c r="J37" s="22" t="n">
        <f aca="false">G37+I37</f>
        <v>79.164</v>
      </c>
      <c r="K37" s="22"/>
    </row>
    <row r="38" customFormat="false" ht="24.75" hidden="false" customHeight="true" outlineLevel="0" collapsed="false">
      <c r="A38" s="22" t="s">
        <v>283</v>
      </c>
      <c r="B38" s="16" t="s">
        <v>179</v>
      </c>
      <c r="C38" s="16" t="s">
        <v>25</v>
      </c>
      <c r="D38" s="23" t="s">
        <v>284</v>
      </c>
      <c r="E38" s="18" t="s">
        <v>285</v>
      </c>
      <c r="F38" s="22" t="n">
        <v>75</v>
      </c>
      <c r="G38" s="22" t="n">
        <f aca="false">F38*20%</f>
        <v>15</v>
      </c>
      <c r="H38" s="15" t="n">
        <v>76.1</v>
      </c>
      <c r="I38" s="22" t="n">
        <f aca="false">H38*80%</f>
        <v>60.88</v>
      </c>
      <c r="J38" s="22" t="n">
        <f aca="false">G38+I38</f>
        <v>75.88</v>
      </c>
      <c r="K38" s="22"/>
    </row>
    <row r="39" customFormat="false" ht="24.75" hidden="false" customHeight="true" outlineLevel="0" collapsed="false">
      <c r="A39" s="22" t="s">
        <v>286</v>
      </c>
      <c r="B39" s="16" t="s">
        <v>179</v>
      </c>
      <c r="C39" s="16" t="s">
        <v>25</v>
      </c>
      <c r="D39" s="23" t="s">
        <v>287</v>
      </c>
      <c r="E39" s="18" t="s">
        <v>288</v>
      </c>
      <c r="F39" s="22" t="n">
        <v>78.5</v>
      </c>
      <c r="G39" s="22" t="n">
        <f aca="false">F39*20%</f>
        <v>15.7</v>
      </c>
      <c r="H39" s="15" t="n">
        <v>75.83</v>
      </c>
      <c r="I39" s="22" t="n">
        <f aca="false">H39*80%</f>
        <v>60.664</v>
      </c>
      <c r="J39" s="22" t="n">
        <f aca="false">G39+I39</f>
        <v>76.364</v>
      </c>
      <c r="K39" s="22"/>
    </row>
    <row r="40" customFormat="false" ht="24.75" hidden="false" customHeight="true" outlineLevel="0" collapsed="false">
      <c r="A40" s="22" t="s">
        <v>289</v>
      </c>
      <c r="B40" s="16" t="s">
        <v>179</v>
      </c>
      <c r="C40" s="16" t="s">
        <v>25</v>
      </c>
      <c r="D40" s="23" t="s">
        <v>290</v>
      </c>
      <c r="E40" s="18" t="s">
        <v>291</v>
      </c>
      <c r="F40" s="22" t="n">
        <v>81.5</v>
      </c>
      <c r="G40" s="22" t="n">
        <f aca="false">F40*20%</f>
        <v>16.3</v>
      </c>
      <c r="H40" s="15" t="n">
        <v>0</v>
      </c>
      <c r="I40" s="22" t="n">
        <f aca="false">H40*80%</f>
        <v>0</v>
      </c>
      <c r="J40" s="22" t="n">
        <f aca="false">G40+I40</f>
        <v>16.3</v>
      </c>
      <c r="K40" s="16" t="s">
        <v>24</v>
      </c>
    </row>
    <row r="41" customFormat="false" ht="25.5" hidden="false" customHeight="true" outlineLevel="0" collapsed="false">
      <c r="A41" s="22" t="s">
        <v>292</v>
      </c>
      <c r="B41" s="16" t="s">
        <v>179</v>
      </c>
      <c r="C41" s="16" t="s">
        <v>113</v>
      </c>
      <c r="D41" s="23" t="s">
        <v>293</v>
      </c>
      <c r="E41" s="18" t="s">
        <v>294</v>
      </c>
      <c r="F41" s="22" t="n">
        <v>89</v>
      </c>
      <c r="G41" s="22" t="n">
        <f aca="false">F41*20%</f>
        <v>17.8</v>
      </c>
      <c r="H41" s="15" t="n">
        <v>71.19</v>
      </c>
      <c r="I41" s="22" t="n">
        <f aca="false">H41*80%</f>
        <v>56.952</v>
      </c>
      <c r="J41" s="22" t="n">
        <f aca="false">G41+I41</f>
        <v>74.752</v>
      </c>
      <c r="K41" s="22"/>
    </row>
    <row r="42" customFormat="false" ht="24.75" hidden="false" customHeight="true" outlineLevel="0" collapsed="false">
      <c r="A42" s="22" t="s">
        <v>295</v>
      </c>
      <c r="B42" s="16" t="s">
        <v>179</v>
      </c>
      <c r="C42" s="16" t="s">
        <v>113</v>
      </c>
      <c r="D42" s="23" t="s">
        <v>296</v>
      </c>
      <c r="E42" s="18" t="s">
        <v>297</v>
      </c>
      <c r="F42" s="22" t="n">
        <v>79.5</v>
      </c>
      <c r="G42" s="22" t="n">
        <f aca="false">F42*20%</f>
        <v>15.9</v>
      </c>
      <c r="H42" s="15" t="n">
        <v>76.5</v>
      </c>
      <c r="I42" s="22" t="n">
        <f aca="false">H42*80%</f>
        <v>61.2</v>
      </c>
      <c r="J42" s="22" t="n">
        <f aca="false">G42+I42</f>
        <v>77.1</v>
      </c>
      <c r="K42" s="22"/>
    </row>
    <row r="43" customFormat="false" ht="24.75" hidden="false" customHeight="true" outlineLevel="0" collapsed="false">
      <c r="A43" s="22" t="s">
        <v>298</v>
      </c>
      <c r="B43" s="16" t="s">
        <v>179</v>
      </c>
      <c r="C43" s="16" t="s">
        <v>113</v>
      </c>
      <c r="D43" s="23" t="s">
        <v>299</v>
      </c>
      <c r="E43" s="18" t="s">
        <v>300</v>
      </c>
      <c r="F43" s="22" t="n">
        <v>87</v>
      </c>
      <c r="G43" s="22" t="n">
        <f aca="false">F43*20%</f>
        <v>17.4</v>
      </c>
      <c r="H43" s="15" t="n">
        <v>82.14</v>
      </c>
      <c r="I43" s="22" t="n">
        <f aca="false">H43*80%</f>
        <v>65.712</v>
      </c>
      <c r="J43" s="22" t="n">
        <f aca="false">G43+I43</f>
        <v>83.112</v>
      </c>
      <c r="K43" s="22"/>
    </row>
    <row r="44" customFormat="false" ht="24.75" hidden="false" customHeight="true" outlineLevel="0" collapsed="false">
      <c r="A44" s="22" t="s">
        <v>301</v>
      </c>
      <c r="B44" s="16" t="s">
        <v>179</v>
      </c>
      <c r="C44" s="16" t="s">
        <v>113</v>
      </c>
      <c r="D44" s="23" t="s">
        <v>302</v>
      </c>
      <c r="E44" s="18" t="s">
        <v>303</v>
      </c>
      <c r="F44" s="22" t="n">
        <v>85.5</v>
      </c>
      <c r="G44" s="22" t="n">
        <f aca="false">F44*20%</f>
        <v>17.1</v>
      </c>
      <c r="H44" s="15" t="n">
        <v>73.07</v>
      </c>
      <c r="I44" s="22" t="n">
        <f aca="false">H44*80%</f>
        <v>58.456</v>
      </c>
      <c r="J44" s="22" t="n">
        <f aca="false">G44+I44</f>
        <v>75.556</v>
      </c>
      <c r="K44" s="22"/>
    </row>
    <row r="45" customFormat="false" ht="24.75" hidden="false" customHeight="true" outlineLevel="0" collapsed="false">
      <c r="A45" s="22" t="s">
        <v>304</v>
      </c>
      <c r="B45" s="16" t="s">
        <v>179</v>
      </c>
      <c r="C45" s="16" t="s">
        <v>113</v>
      </c>
      <c r="D45" s="23" t="s">
        <v>305</v>
      </c>
      <c r="E45" s="18" t="s">
        <v>306</v>
      </c>
      <c r="F45" s="22" t="n">
        <v>83</v>
      </c>
      <c r="G45" s="22" t="n">
        <f aca="false">F45*20%</f>
        <v>16.6</v>
      </c>
      <c r="H45" s="15" t="n">
        <v>76.45</v>
      </c>
      <c r="I45" s="22" t="n">
        <f aca="false">H45*80%</f>
        <v>61.16</v>
      </c>
      <c r="J45" s="22" t="n">
        <f aca="false">G45+I45</f>
        <v>77.76</v>
      </c>
      <c r="K45" s="22"/>
    </row>
    <row r="46" customFormat="false" ht="24.75" hidden="false" customHeight="true" outlineLevel="0" collapsed="false">
      <c r="A46" s="22" t="s">
        <v>307</v>
      </c>
      <c r="B46" s="16" t="s">
        <v>179</v>
      </c>
      <c r="C46" s="16" t="s">
        <v>113</v>
      </c>
      <c r="D46" s="23" t="s">
        <v>308</v>
      </c>
      <c r="E46" s="18" t="s">
        <v>309</v>
      </c>
      <c r="F46" s="22" t="n">
        <v>90.5</v>
      </c>
      <c r="G46" s="22" t="n">
        <f aca="false">F46*20%</f>
        <v>18.1</v>
      </c>
      <c r="H46" s="15" t="n">
        <v>82.63</v>
      </c>
      <c r="I46" s="22" t="n">
        <f aca="false">H46*80%</f>
        <v>66.104</v>
      </c>
      <c r="J46" s="22" t="n">
        <f aca="false">G46+I46</f>
        <v>84.204</v>
      </c>
      <c r="K46" s="22"/>
    </row>
    <row r="47" customFormat="false" ht="24.75" hidden="false" customHeight="true" outlineLevel="0" collapsed="false">
      <c r="A47" s="22" t="s">
        <v>310</v>
      </c>
      <c r="B47" s="16" t="s">
        <v>179</v>
      </c>
      <c r="C47" s="16" t="s">
        <v>113</v>
      </c>
      <c r="D47" s="23" t="s">
        <v>311</v>
      </c>
      <c r="E47" s="18" t="s">
        <v>312</v>
      </c>
      <c r="F47" s="22" t="n">
        <v>83</v>
      </c>
      <c r="G47" s="22" t="n">
        <f aca="false">F47*20%</f>
        <v>16.6</v>
      </c>
      <c r="H47" s="15" t="n">
        <v>0</v>
      </c>
      <c r="I47" s="22" t="n">
        <f aca="false">H47*80%</f>
        <v>0</v>
      </c>
      <c r="J47" s="22" t="n">
        <f aca="false">G47+I47</f>
        <v>16.6</v>
      </c>
      <c r="K47" s="16" t="s">
        <v>24</v>
      </c>
    </row>
    <row r="48" customFormat="false" ht="24.75" hidden="false" customHeight="true" outlineLevel="0" collapsed="false">
      <c r="A48" s="22" t="s">
        <v>313</v>
      </c>
      <c r="B48" s="16" t="s">
        <v>179</v>
      </c>
      <c r="C48" s="16" t="s">
        <v>113</v>
      </c>
      <c r="D48" s="23" t="s">
        <v>314</v>
      </c>
      <c r="E48" s="18" t="s">
        <v>315</v>
      </c>
      <c r="F48" s="22" t="n">
        <v>90</v>
      </c>
      <c r="G48" s="22" t="n">
        <f aca="false">F48*20%</f>
        <v>18</v>
      </c>
      <c r="H48" s="15" t="n">
        <v>81.28</v>
      </c>
      <c r="I48" s="22" t="n">
        <f aca="false">H48*80%</f>
        <v>65.024</v>
      </c>
      <c r="J48" s="22" t="n">
        <f aca="false">G48+I48</f>
        <v>83.024</v>
      </c>
      <c r="K48" s="22"/>
    </row>
    <row r="49" customFormat="false" ht="24.75" hidden="false" customHeight="true" outlineLevel="0" collapsed="false">
      <c r="A49" s="22" t="s">
        <v>316</v>
      </c>
      <c r="B49" s="16" t="s">
        <v>179</v>
      </c>
      <c r="C49" s="16" t="s">
        <v>113</v>
      </c>
      <c r="D49" s="23" t="s">
        <v>317</v>
      </c>
      <c r="E49" s="18" t="s">
        <v>318</v>
      </c>
      <c r="F49" s="22" t="n">
        <v>80</v>
      </c>
      <c r="G49" s="22" t="n">
        <f aca="false">F49*20%</f>
        <v>16</v>
      </c>
      <c r="H49" s="15" t="n">
        <v>76.47</v>
      </c>
      <c r="I49" s="22" t="n">
        <f aca="false">H49*80%</f>
        <v>61.176</v>
      </c>
      <c r="J49" s="22" t="n">
        <f aca="false">G49+I49</f>
        <v>77.176</v>
      </c>
      <c r="K49" s="22"/>
    </row>
    <row r="50" customFormat="false" ht="24.75" hidden="false" customHeight="true" outlineLevel="0" collapsed="false">
      <c r="A50" s="22" t="s">
        <v>319</v>
      </c>
      <c r="B50" s="16" t="s">
        <v>179</v>
      </c>
      <c r="C50" s="16" t="s">
        <v>113</v>
      </c>
      <c r="D50" s="23" t="s">
        <v>320</v>
      </c>
      <c r="E50" s="18" t="s">
        <v>321</v>
      </c>
      <c r="F50" s="22" t="n">
        <v>92.5</v>
      </c>
      <c r="G50" s="22" t="n">
        <f aca="false">F50*20%</f>
        <v>18.5</v>
      </c>
      <c r="H50" s="15" t="n">
        <v>78.61</v>
      </c>
      <c r="I50" s="22" t="n">
        <f aca="false">H50*80%</f>
        <v>62.888</v>
      </c>
      <c r="J50" s="22" t="n">
        <f aca="false">G50+I50</f>
        <v>81.388</v>
      </c>
      <c r="K50" s="22"/>
    </row>
    <row r="51" customFormat="false" ht="24.75" hidden="false" customHeight="true" outlineLevel="0" collapsed="false">
      <c r="A51" s="22" t="s">
        <v>322</v>
      </c>
      <c r="B51" s="16" t="s">
        <v>179</v>
      </c>
      <c r="C51" s="16" t="s">
        <v>113</v>
      </c>
      <c r="D51" s="23" t="s">
        <v>323</v>
      </c>
      <c r="E51" s="18" t="s">
        <v>324</v>
      </c>
      <c r="F51" s="22" t="n">
        <v>79.25</v>
      </c>
      <c r="G51" s="22" t="n">
        <f aca="false">F51*20%</f>
        <v>15.85</v>
      </c>
      <c r="H51" s="15" t="n">
        <v>70.99</v>
      </c>
      <c r="I51" s="22" t="n">
        <f aca="false">H51*80%</f>
        <v>56.792</v>
      </c>
      <c r="J51" s="22" t="n">
        <f aca="false">G51+I51</f>
        <v>72.642</v>
      </c>
      <c r="K51" s="22"/>
    </row>
    <row r="52" customFormat="false" ht="24.75" hidden="false" customHeight="true" outlineLevel="0" collapsed="false">
      <c r="A52" s="22" t="s">
        <v>325</v>
      </c>
      <c r="B52" s="16" t="s">
        <v>179</v>
      </c>
      <c r="C52" s="16" t="s">
        <v>113</v>
      </c>
      <c r="D52" s="23" t="s">
        <v>326</v>
      </c>
      <c r="E52" s="18" t="s">
        <v>327</v>
      </c>
      <c r="F52" s="22" t="n">
        <v>78</v>
      </c>
      <c r="G52" s="22" t="n">
        <f aca="false">F52*20%</f>
        <v>15.6</v>
      </c>
      <c r="H52" s="15" t="n">
        <v>79.52</v>
      </c>
      <c r="I52" s="22" t="n">
        <f aca="false">H52*80%</f>
        <v>63.616</v>
      </c>
      <c r="J52" s="22" t="n">
        <f aca="false">G52+I52</f>
        <v>79.216</v>
      </c>
      <c r="K52" s="22"/>
    </row>
    <row r="53" customFormat="false" ht="24.75" hidden="false" customHeight="true" outlineLevel="0" collapsed="false">
      <c r="A53" s="22" t="s">
        <v>328</v>
      </c>
      <c r="B53" s="16" t="s">
        <v>179</v>
      </c>
      <c r="C53" s="16" t="s">
        <v>113</v>
      </c>
      <c r="D53" s="23" t="s">
        <v>329</v>
      </c>
      <c r="E53" s="18" t="s">
        <v>330</v>
      </c>
      <c r="F53" s="22" t="n">
        <v>82</v>
      </c>
      <c r="G53" s="22" t="n">
        <f aca="false">F53*20%</f>
        <v>16.4</v>
      </c>
      <c r="H53" s="15" t="n">
        <v>75.06</v>
      </c>
      <c r="I53" s="22" t="n">
        <f aca="false">H53*80%</f>
        <v>60.048</v>
      </c>
      <c r="J53" s="22" t="n">
        <f aca="false">G53+I53</f>
        <v>76.448</v>
      </c>
      <c r="K53" s="22"/>
    </row>
    <row r="54" customFormat="false" ht="24.75" hidden="false" customHeight="true" outlineLevel="0" collapsed="false">
      <c r="A54" s="22" t="s">
        <v>331</v>
      </c>
      <c r="B54" s="16" t="s">
        <v>179</v>
      </c>
      <c r="C54" s="16" t="s">
        <v>113</v>
      </c>
      <c r="D54" s="23" t="s">
        <v>332</v>
      </c>
      <c r="E54" s="18" t="s">
        <v>333</v>
      </c>
      <c r="F54" s="22" t="n">
        <v>84</v>
      </c>
      <c r="G54" s="22" t="n">
        <f aca="false">F54*20%</f>
        <v>16.8</v>
      </c>
      <c r="H54" s="15" t="n">
        <v>81.16</v>
      </c>
      <c r="I54" s="22" t="n">
        <f aca="false">H54*80%</f>
        <v>64.928</v>
      </c>
      <c r="J54" s="22" t="n">
        <f aca="false">G54+I54</f>
        <v>81.728</v>
      </c>
      <c r="K54" s="22"/>
    </row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  <row r="122" customFormat="false" ht="24.75" hidden="false" customHeight="true" outlineLevel="0" collapsed="false"/>
    <row r="123" customFormat="false" ht="24.75" hidden="false" customHeight="true" outlineLevel="0" collapsed="false"/>
    <row r="124" customFormat="false" ht="24.75" hidden="false" customHeight="true" outlineLevel="0" collapsed="false"/>
    <row r="125" customFormat="false" ht="24.75" hidden="false" customHeight="true" outlineLevel="0" collapsed="false"/>
    <row r="126" customFormat="false" ht="24.75" hidden="false" customHeight="true" outlineLevel="0" collapsed="false"/>
    <row r="127" customFormat="false" ht="24.75" hidden="false" customHeight="true" outlineLevel="0" collapsed="false"/>
    <row r="128" customFormat="false" ht="24.75" hidden="false" customHeight="true" outlineLevel="0" collapsed="false"/>
    <row r="129" customFormat="false" ht="24.75" hidden="false" customHeight="true" outlineLevel="0" collapsed="false"/>
    <row r="130" customFormat="false" ht="24.75" hidden="false" customHeight="true" outlineLevel="0" collapsed="false"/>
    <row r="131" customFormat="false" ht="24.75" hidden="false" customHeight="true" outlineLevel="0" collapsed="false"/>
    <row r="132" customFormat="false" ht="24.75" hidden="false" customHeight="true" outlineLevel="0" collapsed="false"/>
    <row r="133" customFormat="false" ht="24.75" hidden="false" customHeight="true" outlineLevel="0" collapsed="false"/>
    <row r="134" customFormat="false" ht="24.75" hidden="false" customHeight="true" outlineLevel="0" collapsed="false"/>
    <row r="135" customFormat="false" ht="24.75" hidden="false" customHeight="true" outlineLevel="0" collapsed="false"/>
    <row r="136" customFormat="false" ht="24.75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472222222222222" right="0.433333333333333" top="0.65" bottom="0.509722222222222" header="0.511811023622047" footer="0.35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9T02:09:34Z</dcterms:created>
  <dc:creator>雨林木风</dc:creator>
  <dc:description/>
  <cp:keywords/>
  <dc:language>en-US</dc:language>
  <cp:lastModifiedBy>User</cp:lastModifiedBy>
  <cp:lastPrinted>2013-08-13T02:43:00Z</cp:lastPrinted>
  <dcterms:modified xsi:type="dcterms:W3CDTF">2013-08-13T07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