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000000" sheetId="1" state="hidden" r:id="rId2"/>
    <sheet name="小学" sheetId="2" state="visible" r:id="rId3"/>
    <sheet name="Sheet3" sheetId="3" state="visible" r:id="rId4"/>
  </sheets>
  <definedNames>
    <definedName function="false" hidden="false" localSheetId="1" name="_xlnm.Print_Titles" vbProcedure="false">小学!$1:$2</definedName>
    <definedName function="false" hidden="false" localSheetId="1" name="Excel_BuiltIn__FilterDatabase" vbProcedure="false">小学!$A$2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5">
  <si>
    <r>
      <rPr>
        <sz val="22"/>
        <rFont val="Noto Sans"/>
        <family val="2"/>
      </rPr>
      <t xml:space="preserve">七星关区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乡镇教师考调城区学校入围参加选岗名单</t>
    </r>
  </si>
  <si>
    <t xml:space="preserve">报名登记号</t>
  </si>
  <si>
    <t xml:space="preserve">报考学段</t>
  </si>
  <si>
    <t xml:space="preserve">报考学科</t>
  </si>
  <si>
    <t xml:space="preserve">准考
证号</t>
  </si>
  <si>
    <t xml:space="preserve">姓名</t>
  </si>
  <si>
    <t xml:space="preserve">笔试
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20%</t>
    </r>
  </si>
  <si>
    <t xml:space="preserve">教学能力测试成绩</t>
  </si>
  <si>
    <r>
      <rPr>
        <sz val="12"/>
        <rFont val="Noto Sans"/>
        <family val="2"/>
      </rPr>
      <t xml:space="preserve">教学能力测试成绩</t>
    </r>
    <r>
      <rPr>
        <sz val="12"/>
        <rFont val="宋体"/>
        <family val="0"/>
        <charset val="134"/>
      </rPr>
      <t xml:space="preserve">*80%</t>
    </r>
  </si>
  <si>
    <r>
      <rPr>
        <sz val="10"/>
        <rFont val="Noto Sans"/>
        <family val="2"/>
      </rPr>
      <t xml:space="preserve">总成绩（笔试成绩</t>
    </r>
    <r>
      <rPr>
        <sz val="10"/>
        <rFont val="宋体"/>
        <family val="0"/>
        <charset val="134"/>
      </rPr>
      <t xml:space="preserve">*20%+</t>
    </r>
    <r>
      <rPr>
        <sz val="10"/>
        <rFont val="Noto Sans"/>
        <family val="2"/>
      </rPr>
      <t xml:space="preserve">教学能力测试成绩</t>
    </r>
    <r>
      <rPr>
        <sz val="10"/>
        <rFont val="宋体"/>
        <family val="0"/>
        <charset val="134"/>
      </rPr>
      <t xml:space="preserve">*80%</t>
    </r>
    <r>
      <rPr>
        <sz val="10"/>
        <rFont val="Noto Sans"/>
        <family val="2"/>
      </rPr>
      <t xml:space="preserve">）</t>
    </r>
  </si>
  <si>
    <t xml:space="preserve">名次</t>
  </si>
  <si>
    <t xml:space="preserve">备注</t>
  </si>
  <si>
    <t xml:space="preserve">小学</t>
  </si>
  <si>
    <t xml:space="preserve">语文</t>
  </si>
  <si>
    <t xml:space="preserve">3020126</t>
  </si>
  <si>
    <t xml:space="preserve">阮爱萍</t>
  </si>
  <si>
    <t xml:space="preserve">3020028</t>
  </si>
  <si>
    <t xml:space="preserve">邓雪梅</t>
  </si>
  <si>
    <t xml:space="preserve">3020131</t>
  </si>
  <si>
    <t xml:space="preserve">陈梅</t>
  </si>
  <si>
    <t xml:space="preserve">3020119</t>
  </si>
  <si>
    <t xml:space="preserve">李媚</t>
  </si>
  <si>
    <t xml:space="preserve">3020052</t>
  </si>
  <si>
    <t xml:space="preserve">左青</t>
  </si>
  <si>
    <t xml:space="preserve">3020220</t>
  </si>
  <si>
    <t xml:space="preserve">刘艳</t>
  </si>
  <si>
    <t xml:space="preserve">3020083</t>
  </si>
  <si>
    <t xml:space="preserve">邱江</t>
  </si>
  <si>
    <t xml:space="preserve">3020125</t>
  </si>
  <si>
    <t xml:space="preserve">王思捷</t>
  </si>
  <si>
    <t xml:space="preserve">3020111</t>
  </si>
  <si>
    <t xml:space="preserve">王琴</t>
  </si>
  <si>
    <t xml:space="preserve">3020204</t>
  </si>
  <si>
    <t xml:space="preserve">吴志凌</t>
  </si>
  <si>
    <t xml:space="preserve">3020051</t>
  </si>
  <si>
    <t xml:space="preserve">翟秦德</t>
  </si>
  <si>
    <t xml:space="preserve">3020140</t>
  </si>
  <si>
    <t xml:space="preserve">杨品</t>
  </si>
  <si>
    <t xml:space="preserve">3020195</t>
  </si>
  <si>
    <t xml:space="preserve">聂倩</t>
  </si>
  <si>
    <t xml:space="preserve">3020031</t>
  </si>
  <si>
    <t xml:space="preserve">李玲</t>
  </si>
  <si>
    <t xml:space="preserve">3020262</t>
  </si>
  <si>
    <t xml:space="preserve">周尧</t>
  </si>
  <si>
    <t xml:space="preserve">3020169</t>
  </si>
  <si>
    <t xml:space="preserve">李荣俊</t>
  </si>
  <si>
    <t xml:space="preserve">3020228</t>
  </si>
  <si>
    <t xml:space="preserve">高东梅</t>
  </si>
  <si>
    <t xml:space="preserve">3020168</t>
  </si>
  <si>
    <t xml:space="preserve">吕琳娜</t>
  </si>
  <si>
    <t xml:space="preserve">3020011</t>
  </si>
  <si>
    <t xml:space="preserve">黄娟</t>
  </si>
  <si>
    <t xml:space="preserve">3020093</t>
  </si>
  <si>
    <t xml:space="preserve">赵超</t>
  </si>
  <si>
    <t xml:space="preserve">3020207</t>
  </si>
  <si>
    <t xml:space="preserve">吴泽坤</t>
  </si>
  <si>
    <t xml:space="preserve">3020120</t>
  </si>
  <si>
    <t xml:space="preserve">杨凯</t>
  </si>
  <si>
    <t xml:space="preserve">3020016</t>
  </si>
  <si>
    <t xml:space="preserve">聂艳</t>
  </si>
  <si>
    <t xml:space="preserve">3020177</t>
  </si>
  <si>
    <t xml:space="preserve">聂新林</t>
  </si>
  <si>
    <t xml:space="preserve">3020159</t>
  </si>
  <si>
    <t xml:space="preserve">聂祥飞</t>
  </si>
  <si>
    <t xml:space="preserve">3020045</t>
  </si>
  <si>
    <t xml:space="preserve">张冶</t>
  </si>
  <si>
    <t xml:space="preserve">3020157</t>
  </si>
  <si>
    <t xml:space="preserve">张海燕</t>
  </si>
  <si>
    <t xml:space="preserve">3020059</t>
  </si>
  <si>
    <t xml:space="preserve">石龙太</t>
  </si>
  <si>
    <t xml:space="preserve">3020196</t>
  </si>
  <si>
    <t xml:space="preserve">胡艳</t>
  </si>
  <si>
    <t xml:space="preserve">3020082</t>
  </si>
  <si>
    <t xml:space="preserve">张梅</t>
  </si>
  <si>
    <t xml:space="preserve">3020101</t>
  </si>
  <si>
    <t xml:space="preserve">胡照东</t>
  </si>
  <si>
    <t xml:space="preserve">3020181</t>
  </si>
  <si>
    <t xml:space="preserve">周平</t>
  </si>
  <si>
    <t xml:space="preserve">3020173</t>
  </si>
  <si>
    <t xml:space="preserve">龙艳</t>
  </si>
  <si>
    <t xml:space="preserve">3020030</t>
  </si>
  <si>
    <t xml:space="preserve">张俊</t>
  </si>
  <si>
    <t xml:space="preserve">3020249</t>
  </si>
  <si>
    <t xml:space="preserve">周洁玉</t>
  </si>
  <si>
    <t xml:space="preserve">3020124</t>
  </si>
  <si>
    <t xml:space="preserve">郭林</t>
  </si>
  <si>
    <t xml:space="preserve">英语</t>
  </si>
  <si>
    <t xml:space="preserve">3060009</t>
  </si>
  <si>
    <t xml:space="preserve">高如语</t>
  </si>
  <si>
    <t xml:space="preserve">3060025</t>
  </si>
  <si>
    <t xml:space="preserve">李颖</t>
  </si>
  <si>
    <t xml:space="preserve">3060027</t>
  </si>
  <si>
    <t xml:space="preserve">杨丽萍</t>
  </si>
  <si>
    <t xml:space="preserve">3060026</t>
  </si>
  <si>
    <t xml:space="preserve">肖朋</t>
  </si>
  <si>
    <t xml:space="preserve">3060007</t>
  </si>
  <si>
    <t xml:space="preserve">赵敏</t>
  </si>
  <si>
    <t xml:space="preserve">3060018</t>
  </si>
  <si>
    <t xml:space="preserve">罗志敬</t>
  </si>
  <si>
    <t xml:space="preserve">3060001</t>
  </si>
  <si>
    <t xml:space="preserve">陈凯</t>
  </si>
  <si>
    <t xml:space="preserve">音乐</t>
  </si>
  <si>
    <t xml:space="preserve">3070002</t>
  </si>
  <si>
    <t xml:space="preserve">王莲</t>
  </si>
  <si>
    <t xml:space="preserve">3070003</t>
  </si>
  <si>
    <t xml:space="preserve">张达香</t>
  </si>
  <si>
    <t xml:space="preserve">3070004</t>
  </si>
  <si>
    <t xml:space="preserve">赵琴</t>
  </si>
  <si>
    <t xml:space="preserve">信息技术</t>
  </si>
  <si>
    <t xml:space="preserve">3014004</t>
  </si>
  <si>
    <t xml:space="preserve">李菊</t>
  </si>
  <si>
    <t xml:space="preserve">3014017</t>
  </si>
  <si>
    <t xml:space="preserve">宋宝成</t>
  </si>
  <si>
    <t xml:space="preserve">3014002</t>
  </si>
  <si>
    <t xml:space="preserve">李敏</t>
  </si>
  <si>
    <t xml:space="preserve">3014003</t>
  </si>
  <si>
    <t xml:space="preserve">丁卫</t>
  </si>
  <si>
    <t xml:space="preserve">体育</t>
  </si>
  <si>
    <t xml:space="preserve">3080001</t>
  </si>
  <si>
    <t xml:space="preserve">周健</t>
  </si>
  <si>
    <t xml:space="preserve">3080004</t>
  </si>
  <si>
    <t xml:space="preserve">龙海</t>
  </si>
  <si>
    <t xml:space="preserve">数学</t>
  </si>
  <si>
    <t xml:space="preserve">3030010</t>
  </si>
  <si>
    <t xml:space="preserve">许丽娟</t>
  </si>
  <si>
    <t xml:space="preserve">3030028</t>
  </si>
  <si>
    <t xml:space="preserve">赢来</t>
  </si>
  <si>
    <t xml:space="preserve">3030180</t>
  </si>
  <si>
    <t xml:space="preserve">袁美</t>
  </si>
  <si>
    <t xml:space="preserve">3030207</t>
  </si>
  <si>
    <t xml:space="preserve">李伟</t>
  </si>
  <si>
    <t xml:space="preserve">3030209</t>
  </si>
  <si>
    <t xml:space="preserve">许艳</t>
  </si>
  <si>
    <t xml:space="preserve">3030174</t>
  </si>
  <si>
    <t xml:space="preserve">陈贵毕</t>
  </si>
  <si>
    <t xml:space="preserve">3030195</t>
  </si>
  <si>
    <t xml:space="preserve">吴长江</t>
  </si>
  <si>
    <t xml:space="preserve">3030197</t>
  </si>
  <si>
    <t xml:space="preserve">朱亚琴</t>
  </si>
  <si>
    <t xml:space="preserve">3030071</t>
  </si>
  <si>
    <t xml:space="preserve">李珊</t>
  </si>
  <si>
    <t xml:space="preserve">3030186</t>
  </si>
  <si>
    <t xml:space="preserve">丁娥</t>
  </si>
  <si>
    <t xml:space="preserve">3030171</t>
  </si>
  <si>
    <t xml:space="preserve">文芳</t>
  </si>
  <si>
    <t xml:space="preserve">3030038</t>
  </si>
  <si>
    <t xml:space="preserve">陈相</t>
  </si>
  <si>
    <t xml:space="preserve">3030029</t>
  </si>
  <si>
    <t xml:space="preserve">胡媛</t>
  </si>
  <si>
    <t xml:space="preserve">3030081</t>
  </si>
  <si>
    <t xml:space="preserve">张文超</t>
  </si>
  <si>
    <t xml:space="preserve">3030030</t>
  </si>
  <si>
    <t xml:space="preserve">许天文</t>
  </si>
  <si>
    <t xml:space="preserve">3030208</t>
  </si>
  <si>
    <t xml:space="preserve">刘世琼</t>
  </si>
  <si>
    <t xml:space="preserve">3030092</t>
  </si>
  <si>
    <t xml:space="preserve">张平</t>
  </si>
  <si>
    <t xml:space="preserve">3030018</t>
  </si>
  <si>
    <t xml:space="preserve">周卓</t>
  </si>
  <si>
    <t xml:space="preserve">3030153</t>
  </si>
  <si>
    <t xml:space="preserve">郭莎</t>
  </si>
  <si>
    <t xml:space="preserve">3030185</t>
  </si>
  <si>
    <t xml:space="preserve">姚玲</t>
  </si>
  <si>
    <t xml:space="preserve">3030001</t>
  </si>
  <si>
    <t xml:space="preserve">孔贵权</t>
  </si>
  <si>
    <t xml:space="preserve">3030198</t>
  </si>
  <si>
    <t xml:space="preserve">付裕</t>
  </si>
  <si>
    <t xml:space="preserve">3030165</t>
  </si>
  <si>
    <t xml:space="preserve">史仲华</t>
  </si>
  <si>
    <t xml:space="preserve">3030190</t>
  </si>
  <si>
    <t xml:space="preserve">葛红梅</t>
  </si>
  <si>
    <t xml:space="preserve">3030067</t>
  </si>
  <si>
    <t xml:space="preserve">向鹏</t>
  </si>
  <si>
    <t xml:space="preserve">3030133</t>
  </si>
  <si>
    <t xml:space="preserve">刘霞</t>
  </si>
  <si>
    <t xml:space="preserve">3030065</t>
  </si>
  <si>
    <t xml:space="preserve">李清品</t>
  </si>
  <si>
    <t xml:space="preserve">3030083</t>
  </si>
  <si>
    <t xml:space="preserve">朱海</t>
  </si>
  <si>
    <t xml:space="preserve">3030037</t>
  </si>
  <si>
    <t xml:space="preserve">黄丽</t>
  </si>
  <si>
    <t xml:space="preserve">3030022</t>
  </si>
  <si>
    <t xml:space="preserve">吴晓娟</t>
  </si>
  <si>
    <t xml:space="preserve">3030002</t>
  </si>
  <si>
    <t xml:space="preserve">王冬梅</t>
  </si>
  <si>
    <t xml:space="preserve">美术</t>
  </si>
  <si>
    <t xml:space="preserve">3090017</t>
  </si>
  <si>
    <t xml:space="preserve">周礼英</t>
  </si>
  <si>
    <t xml:space="preserve">3090001</t>
  </si>
  <si>
    <t xml:space="preserve">付昊</t>
  </si>
  <si>
    <t xml:space="preserve">3090010</t>
  </si>
  <si>
    <t xml:space="preserve">邱文</t>
  </si>
  <si>
    <t xml:space="preserve">3090007</t>
  </si>
  <si>
    <t xml:space="preserve">邓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norma1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true" hidden="true" outlineLevel="0" max="6" min="4" style="1" width="8.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  <c r="B1" s="3"/>
      <c r="C1" s="3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3"/>
      <c r="B5" s="3"/>
      <c r="C5" s="3"/>
    </row>
    <row r="6" customFormat="false" ht="14.25" hidden="false" customHeight="false" outlineLevel="0" collapsed="false">
      <c r="A6" s="3"/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4.25" hidden="false" customHeight="false" outlineLevel="0" collapsed="false">
      <c r="A8" s="3"/>
      <c r="B8" s="3"/>
      <c r="C8" s="3"/>
    </row>
    <row r="9" customFormat="false" ht="14.25" hidden="false" customHeight="false" outlineLevel="0" collapsed="false">
      <c r="B9" s="3"/>
      <c r="C9" s="3"/>
    </row>
    <row r="10" customFormat="false" ht="14.25" hidden="false" customHeight="false" outlineLevel="0" collapsed="false">
      <c r="B10" s="3"/>
      <c r="C10" s="3"/>
    </row>
    <row r="11" customFormat="false" ht="14.25" hidden="false" customHeight="false" outlineLevel="0" collapsed="false">
      <c r="B11" s="3"/>
      <c r="C11" s="3"/>
    </row>
    <row r="12" customFormat="false" ht="14.25" hidden="false" customHeight="false" outlineLevel="0" collapsed="false">
      <c r="B12" s="3"/>
      <c r="C12" s="3"/>
    </row>
    <row r="13" customFormat="false" ht="14.25" hidden="false" customHeight="false" outlineLevel="0" collapsed="false">
      <c r="B13" s="3"/>
      <c r="C13" s="3"/>
    </row>
    <row r="14" customFormat="false" ht="14.25" hidden="false" customHeight="false" outlineLevel="0" collapsed="false">
      <c r="B14" s="3"/>
      <c r="C14" s="3"/>
    </row>
    <row r="15" customFormat="false" ht="14.25" hidden="false" customHeight="false" outlineLevel="0" collapsed="false">
      <c r="B15" s="3"/>
      <c r="C15" s="3"/>
    </row>
    <row r="16" customFormat="false" ht="14.25" hidden="false" customHeight="false" outlineLevel="0" collapsed="false">
      <c r="B16" s="3"/>
      <c r="C16" s="3"/>
    </row>
    <row r="17" customFormat="false" ht="14.25" hidden="false" customHeight="false" outlineLevel="0" collapsed="false">
      <c r="B17" s="3"/>
      <c r="C17" s="3"/>
    </row>
    <row r="18" customFormat="false" ht="14.25" hidden="false" customHeight="false" outlineLevel="0" collapsed="false">
      <c r="B18" s="3"/>
      <c r="C18" s="3"/>
    </row>
    <row r="19" customFormat="false" ht="14.25" hidden="false" customHeight="false" outlineLevel="0" collapsed="false">
      <c r="B19" s="3"/>
      <c r="C19" s="3"/>
    </row>
    <row r="20" customFormat="false" ht="14.25" hidden="false" customHeight="false" outlineLevel="0" collapsed="false">
      <c r="B20" s="3"/>
      <c r="C20" s="3"/>
    </row>
    <row r="21" customFormat="false" ht="14.25" hidden="false" customHeight="false" outlineLevel="0" collapsed="false">
      <c r="B21" s="3"/>
      <c r="C21" s="3"/>
    </row>
    <row r="22" customFormat="false" ht="14.25" hidden="false" customHeight="false" outlineLevel="0" collapsed="false">
      <c r="B22" s="3"/>
      <c r="C22" s="3"/>
    </row>
    <row r="23" customFormat="false" ht="14.25" hidden="false" customHeight="false" outlineLevel="0" collapsed="false">
      <c r="B23" s="3"/>
      <c r="C23" s="3"/>
    </row>
    <row r="24" customFormat="false" ht="14.25" hidden="false" customHeight="false" outlineLevel="0" collapsed="false">
      <c r="B24" s="3"/>
      <c r="C24" s="3"/>
    </row>
    <row r="25" customFormat="false" ht="14.25" hidden="false" customHeight="false" outlineLevel="0" collapsed="false">
      <c r="B25" s="3"/>
      <c r="C25" s="3"/>
    </row>
    <row r="26" customFormat="false" ht="14.25" hidden="false" customHeight="false" outlineLevel="0" collapsed="false">
      <c r="B26" s="3"/>
      <c r="C26" s="3"/>
    </row>
    <row r="27" customFormat="false" ht="14.25" hidden="false" customHeight="false" outlineLevel="0" collapsed="false">
      <c r="B27" s="3"/>
      <c r="C27" s="3"/>
    </row>
    <row r="28" customFormat="false" ht="14.25" hidden="false" customHeight="false" outlineLevel="0" collapsed="false">
      <c r="B28" s="3"/>
      <c r="C28" s="3"/>
    </row>
    <row r="29" customFormat="false" ht="14.25" hidden="false" customHeight="false" outlineLevel="0" collapsed="false">
      <c r="B29" s="3"/>
      <c r="C29" s="3"/>
    </row>
    <row r="30" customFormat="false" ht="14.25" hidden="false" customHeight="false" outlineLevel="0" collapsed="false">
      <c r="B30" s="3"/>
      <c r="C30" s="3"/>
    </row>
    <row r="31" customFormat="false" ht="14.25" hidden="false" customHeight="false" outlineLevel="0" collapsed="false">
      <c r="B31" s="3"/>
      <c r="C31" s="3"/>
    </row>
    <row r="32" customFormat="false" ht="14.25" hidden="false" customHeight="false" outlineLevel="0" collapsed="false">
      <c r="B32" s="3"/>
      <c r="C32" s="3"/>
    </row>
    <row r="33" customFormat="false" ht="14.25" hidden="false" customHeight="false" outlineLevel="0" collapsed="false">
      <c r="B33" s="3"/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  <row r="37" customFormat="false" ht="14.25" hidden="false" customHeight="false" outlineLevel="0" collapsed="false">
      <c r="B37" s="3"/>
      <c r="C37" s="3"/>
    </row>
    <row r="38" customFormat="false" ht="14.25" hidden="false" customHeight="false" outlineLevel="0" collapsed="false">
      <c r="B38" s="3"/>
      <c r="C38" s="3"/>
    </row>
    <row r="39" customFormat="false" ht="14.25" hidden="false" customHeight="false" outlineLevel="0" collapsed="false">
      <c r="B39" s="3"/>
      <c r="C39" s="3"/>
    </row>
    <row r="40" customFormat="false" ht="14.25" hidden="false" customHeight="false" outlineLevel="0" collapsed="false">
      <c r="B40" s="3"/>
      <c r="C40" s="3"/>
    </row>
    <row r="41" customFormat="false" ht="14.25" hidden="false" customHeight="false" outlineLevel="0" collapsed="false">
      <c r="B41" s="3"/>
      <c r="C41" s="3"/>
    </row>
    <row r="42" customFormat="false" ht="14.25" hidden="false" customHeight="false" outlineLevel="0" collapsed="false">
      <c r="B42" s="3"/>
      <c r="C42" s="3"/>
    </row>
    <row r="43" customFormat="false" ht="14.25" hidden="false" customHeight="false" outlineLevel="0" collapsed="false">
      <c r="B43" s="3"/>
      <c r="C43" s="3"/>
    </row>
    <row r="44" customFormat="false" ht="14.25" hidden="false" customHeight="false" outlineLevel="0" collapsed="false">
      <c r="B44" s="3"/>
      <c r="C44" s="3"/>
    </row>
    <row r="45" customFormat="false" ht="14.25" hidden="false" customHeight="false" outlineLevel="0" collapsed="false">
      <c r="B45" s="3"/>
      <c r="C45" s="3"/>
    </row>
    <row r="46" customFormat="false" ht="14.25" hidden="false" customHeight="false" outlineLevel="0" collapsed="false">
      <c r="B46" s="3"/>
      <c r="C46" s="3"/>
    </row>
    <row r="47" customFormat="false" ht="14.25" hidden="false" customHeight="false" outlineLevel="0" collapsed="false">
      <c r="B47" s="3"/>
      <c r="C47" s="3"/>
    </row>
    <row r="48" customFormat="false" ht="14.25" hidden="false" customHeight="false" outlineLevel="0" collapsed="false">
      <c r="B48" s="3"/>
      <c r="C48" s="3"/>
    </row>
    <row r="49" customFormat="false" ht="14.25" hidden="false" customHeight="false" outlineLevel="0" collapsed="false">
      <c r="B49" s="3"/>
      <c r="C49" s="3"/>
    </row>
    <row r="50" customFormat="false" ht="14.25" hidden="false" customHeight="false" outlineLevel="0" collapsed="false">
      <c r="B50" s="3"/>
      <c r="C50" s="3"/>
    </row>
    <row r="51" customFormat="false" ht="14.25" hidden="false" customHeight="false" outlineLevel="0" collapsed="false">
      <c r="B51" s="3"/>
      <c r="C51" s="3"/>
    </row>
    <row r="52" customFormat="false" ht="14.25" hidden="false" customHeight="false" outlineLevel="0" collapsed="false">
      <c r="B52" s="3"/>
      <c r="C52" s="3"/>
    </row>
    <row r="53" customFormat="false" ht="14.25" hidden="false" customHeight="false" outlineLevel="0" collapsed="false">
      <c r="B53" s="3"/>
      <c r="C53" s="3"/>
    </row>
    <row r="54" customFormat="false" ht="14.25" hidden="false" customHeight="false" outlineLevel="0" collapsed="false">
      <c r="B54" s="3"/>
      <c r="C54" s="3"/>
    </row>
    <row r="55" customFormat="false" ht="14.25" hidden="false" customHeight="false" outlineLevel="0" collapsed="false">
      <c r="B55" s="3"/>
      <c r="C55" s="3"/>
    </row>
    <row r="56" customFormat="false" ht="14.25" hidden="false" customHeight="false" outlineLevel="0" collapsed="false">
      <c r="B56" s="3"/>
      <c r="C56" s="3"/>
    </row>
    <row r="57" customFormat="false" ht="14.25" hidden="false" customHeight="false" outlineLevel="0" collapsed="false">
      <c r="B57" s="3"/>
      <c r="C57" s="3"/>
    </row>
    <row r="58" customFormat="false" ht="14.25" hidden="false" customHeight="false" outlineLevel="0" collapsed="false">
      <c r="B58" s="3"/>
      <c r="C58" s="3"/>
    </row>
    <row r="59" customFormat="false" ht="14.25" hidden="false" customHeight="false" outlineLevel="0" collapsed="false">
      <c r="B59" s="3"/>
      <c r="C59" s="3"/>
    </row>
    <row r="60" customFormat="false" ht="14.25" hidden="false" customHeight="false" outlineLevel="0" collapsed="false">
      <c r="B60" s="3"/>
      <c r="C60" s="3"/>
    </row>
    <row r="61" customFormat="false" ht="14.25" hidden="false" customHeight="false" outlineLevel="0" collapsed="false">
      <c r="B61" s="3"/>
      <c r="C61" s="3"/>
    </row>
    <row r="62" customFormat="false" ht="14.25" hidden="false" customHeight="false" outlineLevel="0" collapsed="false">
      <c r="B62" s="3"/>
      <c r="C62" s="3"/>
    </row>
    <row r="63" customFormat="false" ht="14.25" hidden="false" customHeight="false" outlineLevel="0" collapsed="false">
      <c r="B63" s="3"/>
      <c r="C63" s="3"/>
    </row>
    <row r="64" customFormat="false" ht="14.25" hidden="false" customHeight="false" outlineLevel="0" collapsed="false">
      <c r="B64" s="3"/>
      <c r="C64" s="3"/>
    </row>
    <row r="65" customFormat="false" ht="14.25" hidden="false" customHeight="false" outlineLevel="0" collapsed="false">
      <c r="B65" s="3"/>
      <c r="C65" s="3"/>
    </row>
    <row r="66" customFormat="false" ht="14.25" hidden="false" customHeight="false" outlineLevel="0" collapsed="false">
      <c r="B66" s="3"/>
      <c r="C66" s="3"/>
    </row>
    <row r="67" customFormat="false" ht="14.25" hidden="false" customHeight="false" outlineLevel="0" collapsed="false">
      <c r="B67" s="3"/>
      <c r="C67" s="3"/>
    </row>
    <row r="68" customFormat="false" ht="14.25" hidden="false" customHeight="false" outlineLevel="0" collapsed="false">
      <c r="B68" s="3"/>
      <c r="C68" s="3"/>
    </row>
    <row r="69" customFormat="false" ht="14.25" hidden="false" customHeight="false" outlineLevel="0" collapsed="false">
      <c r="B69" s="3"/>
      <c r="C69" s="3"/>
    </row>
    <row r="70" customFormat="false" ht="14.25" hidden="false" customHeight="false" outlineLevel="0" collapsed="false">
      <c r="B70" s="3"/>
      <c r="C70" s="3"/>
    </row>
    <row r="71" customFormat="false" ht="14.25" hidden="false" customHeight="false" outlineLevel="0" collapsed="false">
      <c r="B71" s="3"/>
      <c r="C71" s="3"/>
    </row>
    <row r="72" customFormat="false" ht="14.25" hidden="false" customHeight="false" outlineLevel="0" collapsed="false">
      <c r="B72" s="3"/>
      <c r="C72" s="3"/>
    </row>
    <row r="73" customFormat="false" ht="14.25" hidden="false" customHeight="false" outlineLevel="0" collapsed="false">
      <c r="B73" s="3"/>
      <c r="C73" s="3"/>
    </row>
    <row r="74" customFormat="false" ht="14.25" hidden="false" customHeight="false" outlineLevel="0" collapsed="false">
      <c r="B74" s="3"/>
      <c r="C74" s="3"/>
    </row>
    <row r="75" customFormat="false" ht="14.25" hidden="false" customHeight="false" outlineLevel="0" collapsed="false">
      <c r="B75" s="3"/>
      <c r="C75" s="3"/>
    </row>
    <row r="76" customFormat="false" ht="14.25" hidden="false" customHeight="false" outlineLevel="0" collapsed="false">
      <c r="B76" s="3"/>
      <c r="C76" s="3"/>
    </row>
    <row r="77" customFormat="false" ht="14.25" hidden="false" customHeight="false" outlineLevel="0" collapsed="false">
      <c r="B77" s="3"/>
      <c r="C77" s="3"/>
    </row>
    <row r="78" customFormat="false" ht="14.25" hidden="false" customHeight="false" outlineLevel="0" collapsed="false">
      <c r="B78" s="3"/>
      <c r="C78" s="3"/>
    </row>
    <row r="79" customFormat="false" ht="14.25" hidden="false" customHeight="false" outlineLevel="0" collapsed="false">
      <c r="B79" s="3"/>
      <c r="C79" s="3"/>
    </row>
    <row r="80" customFormat="false" ht="14.25" hidden="false" customHeight="false" outlineLevel="0" collapsed="false">
      <c r="B80" s="3"/>
      <c r="C80" s="3"/>
    </row>
    <row r="81" customFormat="false" ht="14.25" hidden="false" customHeight="false" outlineLevel="0" collapsed="false">
      <c r="B81" s="3"/>
      <c r="C81" s="3"/>
    </row>
    <row r="82" customFormat="false" ht="14.25" hidden="false" customHeight="false" outlineLevel="0" collapsed="false">
      <c r="B82" s="3"/>
      <c r="C82" s="3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5.62"/>
    <col collapsed="false" customWidth="true" hidden="false" outlineLevel="0" max="2" min="2" style="4" width="5.87"/>
    <col collapsed="false" customWidth="true" hidden="false" outlineLevel="0" max="3" min="3" style="4" width="11.12"/>
    <col collapsed="false" customWidth="false" hidden="false" outlineLevel="0" max="4" min="4" style="5" width="8.99"/>
    <col collapsed="false" customWidth="true" hidden="false" outlineLevel="0" max="5" min="5" style="6" width="8.11"/>
    <col collapsed="false" customWidth="true" hidden="false" outlineLevel="0" max="6" min="6" style="4" width="7.24"/>
    <col collapsed="false" customWidth="true" hidden="false" outlineLevel="0" max="7" min="7" style="4" width="9.99"/>
    <col collapsed="false" customWidth="true" hidden="false" outlineLevel="0" max="8" min="8" style="4" width="9.24"/>
    <col collapsed="false" customWidth="false" hidden="false" outlineLevel="0" max="257" min="9" style="4" width="8.99"/>
  </cols>
  <sheetData>
    <row r="1" s="8" customFormat="tru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3" customFormat="true" ht="61.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2" t="s">
        <v>10</v>
      </c>
      <c r="K2" s="9" t="s">
        <v>11</v>
      </c>
      <c r="L2" s="9" t="s">
        <v>12</v>
      </c>
    </row>
    <row r="3" customFormat="false" ht="20.1" hidden="false" customHeight="true" outlineLevel="0" collapsed="false">
      <c r="A3" s="14" t="n">
        <v>289</v>
      </c>
      <c r="B3" s="15" t="s">
        <v>13</v>
      </c>
      <c r="C3" s="15" t="s">
        <v>14</v>
      </c>
      <c r="D3" s="16" t="s">
        <v>15</v>
      </c>
      <c r="E3" s="17" t="s">
        <v>16</v>
      </c>
      <c r="F3" s="14" t="n">
        <v>82</v>
      </c>
      <c r="G3" s="14" t="n">
        <f aca="false">F3*20%</f>
        <v>16.4</v>
      </c>
      <c r="H3" s="14" t="n">
        <v>87.95</v>
      </c>
      <c r="I3" s="14" t="n">
        <f aca="false">H3*80%</f>
        <v>70.36</v>
      </c>
      <c r="J3" s="14" t="n">
        <f aca="false">G3+I3</f>
        <v>86.76</v>
      </c>
      <c r="K3" s="14" t="n">
        <v>1</v>
      </c>
      <c r="L3" s="14"/>
    </row>
    <row r="4" customFormat="false" ht="20.1" hidden="false" customHeight="true" outlineLevel="0" collapsed="false">
      <c r="A4" s="14" t="n">
        <v>50</v>
      </c>
      <c r="B4" s="15" t="s">
        <v>13</v>
      </c>
      <c r="C4" s="15" t="s">
        <v>14</v>
      </c>
      <c r="D4" s="16" t="s">
        <v>17</v>
      </c>
      <c r="E4" s="17" t="s">
        <v>18</v>
      </c>
      <c r="F4" s="14" t="n">
        <v>79.5</v>
      </c>
      <c r="G4" s="14" t="n">
        <f aca="false">F4*20%</f>
        <v>15.9</v>
      </c>
      <c r="H4" s="14" t="n">
        <v>87.68</v>
      </c>
      <c r="I4" s="14" t="n">
        <f aca="false">H4*80%</f>
        <v>70.144</v>
      </c>
      <c r="J4" s="14" t="n">
        <f aca="false">G4+I4</f>
        <v>86.044</v>
      </c>
      <c r="K4" s="14" t="n">
        <v>2</v>
      </c>
      <c r="L4" s="14"/>
    </row>
    <row r="5" customFormat="false" ht="20.1" hidden="false" customHeight="true" outlineLevel="0" collapsed="false">
      <c r="A5" s="14" t="n">
        <v>269</v>
      </c>
      <c r="B5" s="15" t="s">
        <v>13</v>
      </c>
      <c r="C5" s="15" t="s">
        <v>14</v>
      </c>
      <c r="D5" s="16" t="s">
        <v>19</v>
      </c>
      <c r="E5" s="17" t="s">
        <v>20</v>
      </c>
      <c r="F5" s="14" t="n">
        <v>81.5</v>
      </c>
      <c r="G5" s="14" t="n">
        <f aca="false">F5*20%</f>
        <v>16.3</v>
      </c>
      <c r="H5" s="14" t="n">
        <v>85.67</v>
      </c>
      <c r="I5" s="14" t="n">
        <f aca="false">H5*80%</f>
        <v>68.536</v>
      </c>
      <c r="J5" s="14" t="n">
        <f aca="false">G5+I5</f>
        <v>84.836</v>
      </c>
      <c r="K5" s="14" t="n">
        <v>3</v>
      </c>
      <c r="L5" s="14"/>
    </row>
    <row r="6" customFormat="false" ht="20.1" hidden="false" customHeight="true" outlineLevel="0" collapsed="false">
      <c r="A6" s="14" t="n">
        <v>275</v>
      </c>
      <c r="B6" s="15" t="s">
        <v>13</v>
      </c>
      <c r="C6" s="15" t="s">
        <v>14</v>
      </c>
      <c r="D6" s="16" t="s">
        <v>21</v>
      </c>
      <c r="E6" s="17" t="s">
        <v>22</v>
      </c>
      <c r="F6" s="14" t="n">
        <v>78.5</v>
      </c>
      <c r="G6" s="14" t="n">
        <f aca="false">F6*20%</f>
        <v>15.7</v>
      </c>
      <c r="H6" s="14" t="n">
        <v>86.39</v>
      </c>
      <c r="I6" s="14" t="n">
        <f aca="false">H6*80%</f>
        <v>69.112</v>
      </c>
      <c r="J6" s="14" t="n">
        <f aca="false">G6+I6</f>
        <v>84.812</v>
      </c>
      <c r="K6" s="14" t="n">
        <v>4</v>
      </c>
      <c r="L6" s="14"/>
    </row>
    <row r="7" customFormat="false" ht="20.1" hidden="false" customHeight="true" outlineLevel="0" collapsed="false">
      <c r="A7" s="14" t="n">
        <v>116</v>
      </c>
      <c r="B7" s="15" t="s">
        <v>13</v>
      </c>
      <c r="C7" s="15" t="s">
        <v>14</v>
      </c>
      <c r="D7" s="16" t="s">
        <v>23</v>
      </c>
      <c r="E7" s="17" t="s">
        <v>24</v>
      </c>
      <c r="F7" s="14" t="n">
        <v>81.5</v>
      </c>
      <c r="G7" s="14" t="n">
        <f aca="false">F7*20%</f>
        <v>16.3</v>
      </c>
      <c r="H7" s="14" t="n">
        <v>85.55</v>
      </c>
      <c r="I7" s="14" t="n">
        <f aca="false">H7*80%</f>
        <v>68.44</v>
      </c>
      <c r="J7" s="14" t="n">
        <f aca="false">G7+I7</f>
        <v>84.74</v>
      </c>
      <c r="K7" s="14" t="n">
        <v>5</v>
      </c>
      <c r="L7" s="14"/>
    </row>
    <row r="8" customFormat="false" ht="20.1" hidden="false" customHeight="true" outlineLevel="0" collapsed="false">
      <c r="A8" s="14" t="n">
        <v>296</v>
      </c>
      <c r="B8" s="15" t="s">
        <v>13</v>
      </c>
      <c r="C8" s="15" t="s">
        <v>14</v>
      </c>
      <c r="D8" s="16" t="s">
        <v>25</v>
      </c>
      <c r="E8" s="17" t="s">
        <v>26</v>
      </c>
      <c r="F8" s="14" t="n">
        <v>81.25</v>
      </c>
      <c r="G8" s="14" t="n">
        <f aca="false">F8*20%</f>
        <v>16.25</v>
      </c>
      <c r="H8" s="14" t="n">
        <v>85.17</v>
      </c>
      <c r="I8" s="14" t="n">
        <f aca="false">H8*80%</f>
        <v>68.136</v>
      </c>
      <c r="J8" s="14" t="n">
        <f aca="false">G8+I8</f>
        <v>84.386</v>
      </c>
      <c r="K8" s="14" t="n">
        <v>6</v>
      </c>
      <c r="L8" s="14"/>
    </row>
    <row r="9" customFormat="false" ht="20.1" hidden="false" customHeight="true" outlineLevel="0" collapsed="false">
      <c r="A9" s="14" t="n">
        <v>191</v>
      </c>
      <c r="B9" s="15" t="s">
        <v>13</v>
      </c>
      <c r="C9" s="15" t="s">
        <v>14</v>
      </c>
      <c r="D9" s="16" t="s">
        <v>27</v>
      </c>
      <c r="E9" s="17" t="s">
        <v>28</v>
      </c>
      <c r="F9" s="14" t="n">
        <v>82.5</v>
      </c>
      <c r="G9" s="14" t="n">
        <f aca="false">F9*20%</f>
        <v>16.5</v>
      </c>
      <c r="H9" s="14" t="n">
        <v>84.71</v>
      </c>
      <c r="I9" s="14" t="n">
        <f aca="false">H9*80%</f>
        <v>67.768</v>
      </c>
      <c r="J9" s="14" t="n">
        <f aca="false">G9+I9</f>
        <v>84.268</v>
      </c>
      <c r="K9" s="14" t="n">
        <v>7</v>
      </c>
      <c r="L9" s="14"/>
    </row>
    <row r="10" customFormat="false" ht="20.1" hidden="false" customHeight="true" outlineLevel="0" collapsed="false">
      <c r="A10" s="14" t="n">
        <v>282</v>
      </c>
      <c r="B10" s="15" t="s">
        <v>13</v>
      </c>
      <c r="C10" s="15" t="s">
        <v>14</v>
      </c>
      <c r="D10" s="16" t="s">
        <v>29</v>
      </c>
      <c r="E10" s="17" t="s">
        <v>30</v>
      </c>
      <c r="F10" s="14" t="n">
        <v>82</v>
      </c>
      <c r="G10" s="14" t="n">
        <f aca="false">F10*20%</f>
        <v>16.4</v>
      </c>
      <c r="H10" s="14" t="n">
        <v>84.33</v>
      </c>
      <c r="I10" s="14" t="n">
        <f aca="false">H10*80%</f>
        <v>67.464</v>
      </c>
      <c r="J10" s="14" t="n">
        <f aca="false">G10+I10</f>
        <v>83.864</v>
      </c>
      <c r="K10" s="14" t="n">
        <v>8</v>
      </c>
      <c r="L10" s="14"/>
    </row>
    <row r="11" customFormat="false" ht="20.1" hidden="false" customHeight="true" outlineLevel="0" collapsed="false">
      <c r="A11" s="14" t="n">
        <v>248</v>
      </c>
      <c r="B11" s="15" t="s">
        <v>13</v>
      </c>
      <c r="C11" s="15" t="s">
        <v>14</v>
      </c>
      <c r="D11" s="16" t="s">
        <v>31</v>
      </c>
      <c r="E11" s="17" t="s">
        <v>32</v>
      </c>
      <c r="F11" s="14" t="n">
        <v>79</v>
      </c>
      <c r="G11" s="14" t="n">
        <f aca="false">F11*20%</f>
        <v>15.8</v>
      </c>
      <c r="H11" s="14" t="n">
        <v>84.55</v>
      </c>
      <c r="I11" s="14" t="n">
        <f aca="false">H11*80%</f>
        <v>67.64</v>
      </c>
      <c r="J11" s="14" t="n">
        <f aca="false">G11+I11</f>
        <v>83.44</v>
      </c>
      <c r="K11" s="14" t="n">
        <v>9</v>
      </c>
      <c r="L11" s="14"/>
    </row>
    <row r="12" customFormat="false" ht="20.1" hidden="false" customHeight="true" outlineLevel="0" collapsed="false">
      <c r="A12" s="14" t="n">
        <v>447</v>
      </c>
      <c r="B12" s="15" t="s">
        <v>13</v>
      </c>
      <c r="C12" s="15" t="s">
        <v>14</v>
      </c>
      <c r="D12" s="16" t="s">
        <v>33</v>
      </c>
      <c r="E12" s="17" t="s">
        <v>34</v>
      </c>
      <c r="F12" s="14" t="n">
        <v>79</v>
      </c>
      <c r="G12" s="14" t="n">
        <f aca="false">F12*20%</f>
        <v>15.8</v>
      </c>
      <c r="H12" s="14" t="n">
        <v>84.21</v>
      </c>
      <c r="I12" s="14" t="n">
        <f aca="false">H12*80%</f>
        <v>67.368</v>
      </c>
      <c r="J12" s="14" t="n">
        <f aca="false">G12+I12</f>
        <v>83.168</v>
      </c>
      <c r="K12" s="14" t="n">
        <v>10</v>
      </c>
      <c r="L12" s="14"/>
    </row>
    <row r="13" customFormat="false" ht="20.1" hidden="false" customHeight="true" outlineLevel="0" collapsed="false">
      <c r="A13" s="14" t="n">
        <v>104</v>
      </c>
      <c r="B13" s="15" t="s">
        <v>13</v>
      </c>
      <c r="C13" s="15" t="s">
        <v>14</v>
      </c>
      <c r="D13" s="16" t="s">
        <v>35</v>
      </c>
      <c r="E13" s="17" t="s">
        <v>36</v>
      </c>
      <c r="F13" s="14" t="n">
        <v>86</v>
      </c>
      <c r="G13" s="14" t="n">
        <f aca="false">F13*20%</f>
        <v>17.2</v>
      </c>
      <c r="H13" s="14" t="n">
        <v>82.45</v>
      </c>
      <c r="I13" s="14" t="n">
        <f aca="false">H13*80%</f>
        <v>65.96</v>
      </c>
      <c r="J13" s="14" t="n">
        <f aca="false">G13+I13</f>
        <v>83.16</v>
      </c>
      <c r="K13" s="14" t="n">
        <v>11</v>
      </c>
      <c r="L13" s="14"/>
    </row>
    <row r="14" customFormat="false" ht="20.1" hidden="false" customHeight="true" outlineLevel="0" collapsed="false">
      <c r="A14" s="14" t="n">
        <v>306</v>
      </c>
      <c r="B14" s="15" t="s">
        <v>13</v>
      </c>
      <c r="C14" s="15" t="s">
        <v>14</v>
      </c>
      <c r="D14" s="16" t="s">
        <v>37</v>
      </c>
      <c r="E14" s="17" t="s">
        <v>38</v>
      </c>
      <c r="F14" s="14" t="n">
        <v>82.5</v>
      </c>
      <c r="G14" s="14" t="n">
        <f aca="false">F14*20%</f>
        <v>16.5</v>
      </c>
      <c r="H14" s="14" t="n">
        <v>83.22</v>
      </c>
      <c r="I14" s="14" t="n">
        <f aca="false">H14*80%</f>
        <v>66.576</v>
      </c>
      <c r="J14" s="14" t="n">
        <f aca="false">G14+I14</f>
        <v>83.076</v>
      </c>
      <c r="K14" s="14" t="n">
        <v>12</v>
      </c>
      <c r="L14" s="14"/>
    </row>
    <row r="15" customFormat="false" ht="20.1" hidden="false" customHeight="true" outlineLevel="0" collapsed="false">
      <c r="A15" s="14" t="n">
        <v>420</v>
      </c>
      <c r="B15" s="15" t="s">
        <v>13</v>
      </c>
      <c r="C15" s="15" t="s">
        <v>14</v>
      </c>
      <c r="D15" s="16" t="s">
        <v>39</v>
      </c>
      <c r="E15" s="17" t="s">
        <v>40</v>
      </c>
      <c r="F15" s="14" t="n">
        <v>80</v>
      </c>
      <c r="G15" s="14" t="n">
        <f aca="false">F15*20%</f>
        <v>16</v>
      </c>
      <c r="H15" s="14" t="n">
        <v>83.42</v>
      </c>
      <c r="I15" s="14" t="n">
        <f aca="false">H15*80%</f>
        <v>66.736</v>
      </c>
      <c r="J15" s="14" t="n">
        <f aca="false">G15+I15</f>
        <v>82.736</v>
      </c>
      <c r="K15" s="14" t="n">
        <v>13</v>
      </c>
      <c r="L15" s="14"/>
    </row>
    <row r="16" customFormat="false" ht="20.1" hidden="false" customHeight="true" outlineLevel="0" collapsed="false">
      <c r="A16" s="14" t="n">
        <v>60</v>
      </c>
      <c r="B16" s="15" t="s">
        <v>13</v>
      </c>
      <c r="C16" s="15" t="s">
        <v>14</v>
      </c>
      <c r="D16" s="16" t="s">
        <v>41</v>
      </c>
      <c r="E16" s="17" t="s">
        <v>42</v>
      </c>
      <c r="F16" s="14" t="n">
        <v>83</v>
      </c>
      <c r="G16" s="14" t="n">
        <f aca="false">F16*20%</f>
        <v>16.6</v>
      </c>
      <c r="H16" s="14" t="n">
        <v>82.27</v>
      </c>
      <c r="I16" s="14" t="n">
        <f aca="false">H16*80%</f>
        <v>65.816</v>
      </c>
      <c r="J16" s="14" t="n">
        <f aca="false">G16+I16</f>
        <v>82.416</v>
      </c>
      <c r="K16" s="14" t="n">
        <v>14</v>
      </c>
      <c r="L16" s="14"/>
    </row>
    <row r="17" customFormat="false" ht="20.1" hidden="false" customHeight="true" outlineLevel="0" collapsed="false">
      <c r="A17" s="14" t="n">
        <v>567</v>
      </c>
      <c r="B17" s="15" t="s">
        <v>13</v>
      </c>
      <c r="C17" s="15" t="s">
        <v>14</v>
      </c>
      <c r="D17" s="16" t="s">
        <v>43</v>
      </c>
      <c r="E17" s="17" t="s">
        <v>44</v>
      </c>
      <c r="F17" s="14" t="n">
        <v>82</v>
      </c>
      <c r="G17" s="14" t="n">
        <f aca="false">F17*20%</f>
        <v>16.4</v>
      </c>
      <c r="H17" s="14" t="n">
        <v>82.4</v>
      </c>
      <c r="I17" s="14" t="n">
        <f aca="false">H17*80%</f>
        <v>65.92</v>
      </c>
      <c r="J17" s="14" t="n">
        <f aca="false">G17+I17</f>
        <v>82.32</v>
      </c>
      <c r="K17" s="14" t="n">
        <v>15</v>
      </c>
      <c r="L17" s="14"/>
    </row>
    <row r="18" customFormat="false" ht="20.1" hidden="false" customHeight="true" outlineLevel="0" collapsed="false">
      <c r="A18" s="14" t="n">
        <v>363</v>
      </c>
      <c r="B18" s="15" t="s">
        <v>13</v>
      </c>
      <c r="C18" s="15" t="s">
        <v>14</v>
      </c>
      <c r="D18" s="16" t="s">
        <v>45</v>
      </c>
      <c r="E18" s="17" t="s">
        <v>46</v>
      </c>
      <c r="F18" s="14" t="n">
        <v>83.5</v>
      </c>
      <c r="G18" s="14" t="n">
        <f aca="false">F18*20%</f>
        <v>16.7</v>
      </c>
      <c r="H18" s="14" t="n">
        <v>82.02</v>
      </c>
      <c r="I18" s="14" t="n">
        <f aca="false">H18*80%</f>
        <v>65.616</v>
      </c>
      <c r="J18" s="14" t="n">
        <f aca="false">G18+I18</f>
        <v>82.316</v>
      </c>
      <c r="K18" s="14" t="n">
        <v>16</v>
      </c>
      <c r="L18" s="14"/>
    </row>
    <row r="19" customFormat="false" ht="20.1" hidden="false" customHeight="true" outlineLevel="0" collapsed="false">
      <c r="A19" s="14" t="n">
        <v>497</v>
      </c>
      <c r="B19" s="15" t="s">
        <v>13</v>
      </c>
      <c r="C19" s="15" t="s">
        <v>14</v>
      </c>
      <c r="D19" s="16" t="s">
        <v>47</v>
      </c>
      <c r="E19" s="17" t="s">
        <v>48</v>
      </c>
      <c r="F19" s="14" t="n">
        <v>82.5</v>
      </c>
      <c r="G19" s="14" t="n">
        <f aca="false">F19*20%</f>
        <v>16.5</v>
      </c>
      <c r="H19" s="14" t="n">
        <v>82.26</v>
      </c>
      <c r="I19" s="14" t="n">
        <f aca="false">H19*80%</f>
        <v>65.808</v>
      </c>
      <c r="J19" s="14" t="n">
        <f aca="false">G19+I19</f>
        <v>82.308</v>
      </c>
      <c r="K19" s="14" t="n">
        <v>17</v>
      </c>
      <c r="L19" s="14"/>
    </row>
    <row r="20" customFormat="false" ht="20.1" hidden="false" customHeight="true" outlineLevel="0" collapsed="false">
      <c r="A20" s="14" t="n">
        <v>361</v>
      </c>
      <c r="B20" s="15" t="s">
        <v>13</v>
      </c>
      <c r="C20" s="15" t="s">
        <v>14</v>
      </c>
      <c r="D20" s="16" t="s">
        <v>49</v>
      </c>
      <c r="E20" s="17" t="s">
        <v>50</v>
      </c>
      <c r="F20" s="14" t="n">
        <v>83</v>
      </c>
      <c r="G20" s="14" t="n">
        <f aca="false">F20*20%</f>
        <v>16.6</v>
      </c>
      <c r="H20" s="14" t="n">
        <v>82.13</v>
      </c>
      <c r="I20" s="14" t="n">
        <f aca="false">H20*80%</f>
        <v>65.704</v>
      </c>
      <c r="J20" s="14" t="n">
        <f aca="false">G20+I20</f>
        <v>82.304</v>
      </c>
      <c r="K20" s="14" t="n">
        <v>18</v>
      </c>
      <c r="L20" s="14"/>
    </row>
    <row r="21" customFormat="false" ht="20.1" hidden="false" customHeight="true" outlineLevel="0" collapsed="false">
      <c r="A21" s="14" t="n">
        <v>30</v>
      </c>
      <c r="B21" s="15" t="s">
        <v>13</v>
      </c>
      <c r="C21" s="15" t="s">
        <v>14</v>
      </c>
      <c r="D21" s="16" t="s">
        <v>51</v>
      </c>
      <c r="E21" s="17" t="s">
        <v>52</v>
      </c>
      <c r="F21" s="14" t="n">
        <v>78</v>
      </c>
      <c r="G21" s="14" t="n">
        <f aca="false">F21*20%</f>
        <v>15.6</v>
      </c>
      <c r="H21" s="14" t="n">
        <v>83.14</v>
      </c>
      <c r="I21" s="14" t="n">
        <f aca="false">H21*80%</f>
        <v>66.512</v>
      </c>
      <c r="J21" s="14" t="n">
        <f aca="false">G21+I21</f>
        <v>82.112</v>
      </c>
      <c r="K21" s="14" t="n">
        <v>19</v>
      </c>
      <c r="L21" s="14"/>
    </row>
    <row r="22" customFormat="false" ht="20.1" hidden="false" customHeight="true" outlineLevel="0" collapsed="false">
      <c r="A22" s="14" t="n">
        <v>212</v>
      </c>
      <c r="B22" s="15" t="s">
        <v>13</v>
      </c>
      <c r="C22" s="15" t="s">
        <v>14</v>
      </c>
      <c r="D22" s="16" t="s">
        <v>53</v>
      </c>
      <c r="E22" s="17" t="s">
        <v>54</v>
      </c>
      <c r="F22" s="14" t="n">
        <v>82.5</v>
      </c>
      <c r="G22" s="14" t="n">
        <f aca="false">F22*20%</f>
        <v>16.5</v>
      </c>
      <c r="H22" s="14" t="n">
        <v>81.8</v>
      </c>
      <c r="I22" s="14" t="n">
        <f aca="false">H22*80%</f>
        <v>65.44</v>
      </c>
      <c r="J22" s="14" t="n">
        <f aca="false">G22+I22</f>
        <v>81.94</v>
      </c>
      <c r="K22" s="14" t="n">
        <v>20</v>
      </c>
      <c r="L22" s="14"/>
    </row>
    <row r="23" customFormat="false" ht="20.1" hidden="false" customHeight="true" outlineLevel="0" collapsed="false">
      <c r="A23" s="14" t="n">
        <v>464</v>
      </c>
      <c r="B23" s="15" t="s">
        <v>13</v>
      </c>
      <c r="C23" s="15" t="s">
        <v>14</v>
      </c>
      <c r="D23" s="16" t="s">
        <v>55</v>
      </c>
      <c r="E23" s="17" t="s">
        <v>56</v>
      </c>
      <c r="F23" s="14" t="n">
        <v>83</v>
      </c>
      <c r="G23" s="14" t="n">
        <f aca="false">F23*20%</f>
        <v>16.6</v>
      </c>
      <c r="H23" s="14" t="n">
        <v>81.61</v>
      </c>
      <c r="I23" s="14" t="n">
        <f aca="false">H23*80%</f>
        <v>65.288</v>
      </c>
      <c r="J23" s="14" t="n">
        <f aca="false">G23+I23</f>
        <v>81.888</v>
      </c>
      <c r="K23" s="14" t="n">
        <v>21</v>
      </c>
      <c r="L23" s="14"/>
    </row>
    <row r="24" customFormat="false" ht="20.1" hidden="false" customHeight="true" outlineLevel="0" collapsed="false">
      <c r="A24" s="14" t="n">
        <v>278</v>
      </c>
      <c r="B24" s="15" t="s">
        <v>13</v>
      </c>
      <c r="C24" s="15" t="s">
        <v>14</v>
      </c>
      <c r="D24" s="16" t="s">
        <v>57</v>
      </c>
      <c r="E24" s="17" t="s">
        <v>58</v>
      </c>
      <c r="F24" s="14" t="n">
        <v>79</v>
      </c>
      <c r="G24" s="14" t="n">
        <f aca="false">F24*20%</f>
        <v>15.8</v>
      </c>
      <c r="H24" s="14" t="n">
        <v>82.6</v>
      </c>
      <c r="I24" s="14" t="n">
        <f aca="false">H24*80%</f>
        <v>66.08</v>
      </c>
      <c r="J24" s="14" t="n">
        <f aca="false">G24+I24</f>
        <v>81.88</v>
      </c>
      <c r="K24" s="14" t="n">
        <v>22</v>
      </c>
      <c r="L24" s="14"/>
    </row>
    <row r="25" customFormat="false" ht="20.1" hidden="false" customHeight="true" outlineLevel="0" collapsed="false">
      <c r="A25" s="14" t="n">
        <v>36</v>
      </c>
      <c r="B25" s="15" t="s">
        <v>13</v>
      </c>
      <c r="C25" s="15" t="s">
        <v>14</v>
      </c>
      <c r="D25" s="16" t="s">
        <v>59</v>
      </c>
      <c r="E25" s="17" t="s">
        <v>60</v>
      </c>
      <c r="F25" s="14" t="n">
        <v>86</v>
      </c>
      <c r="G25" s="14" t="n">
        <f aca="false">F25*20%</f>
        <v>17.2</v>
      </c>
      <c r="H25" s="14" t="n">
        <v>80.71</v>
      </c>
      <c r="I25" s="14" t="n">
        <f aca="false">H25*80%</f>
        <v>64.568</v>
      </c>
      <c r="J25" s="14" t="n">
        <f aca="false">G25+I25</f>
        <v>81.768</v>
      </c>
      <c r="K25" s="14" t="n">
        <v>23</v>
      </c>
      <c r="L25" s="14"/>
    </row>
    <row r="26" customFormat="false" ht="20.1" hidden="false" customHeight="true" outlineLevel="0" collapsed="false">
      <c r="A26" s="14" t="n">
        <v>378</v>
      </c>
      <c r="B26" s="15" t="s">
        <v>13</v>
      </c>
      <c r="C26" s="15" t="s">
        <v>14</v>
      </c>
      <c r="D26" s="16" t="s">
        <v>61</v>
      </c>
      <c r="E26" s="17" t="s">
        <v>62</v>
      </c>
      <c r="F26" s="14" t="n">
        <v>83</v>
      </c>
      <c r="G26" s="14" t="n">
        <f aca="false">F26*20%</f>
        <v>16.6</v>
      </c>
      <c r="H26" s="14" t="n">
        <v>81.45</v>
      </c>
      <c r="I26" s="14" t="n">
        <f aca="false">H26*80%</f>
        <v>65.16</v>
      </c>
      <c r="J26" s="14" t="n">
        <f aca="false">G26+I26</f>
        <v>81.76</v>
      </c>
      <c r="K26" s="14" t="n">
        <v>24</v>
      </c>
      <c r="L26" s="14"/>
    </row>
    <row r="27" customFormat="false" ht="20.1" hidden="false" customHeight="true" outlineLevel="0" collapsed="false">
      <c r="A27" s="14" t="n">
        <v>347</v>
      </c>
      <c r="B27" s="15" t="s">
        <v>13</v>
      </c>
      <c r="C27" s="15" t="s">
        <v>14</v>
      </c>
      <c r="D27" s="16" t="s">
        <v>63</v>
      </c>
      <c r="E27" s="17" t="s">
        <v>64</v>
      </c>
      <c r="F27" s="14" t="n">
        <v>78</v>
      </c>
      <c r="G27" s="14" t="n">
        <f aca="false">F27*20%</f>
        <v>15.6</v>
      </c>
      <c r="H27" s="14" t="n">
        <v>82.69</v>
      </c>
      <c r="I27" s="14" t="n">
        <f aca="false">H27*80%</f>
        <v>66.152</v>
      </c>
      <c r="J27" s="14" t="n">
        <f aca="false">G27+I27</f>
        <v>81.752</v>
      </c>
      <c r="K27" s="14" t="n">
        <v>25</v>
      </c>
      <c r="L27" s="14"/>
    </row>
    <row r="28" customFormat="false" ht="20.1" hidden="false" customHeight="true" outlineLevel="0" collapsed="false">
      <c r="A28" s="14" t="n">
        <v>99</v>
      </c>
      <c r="B28" s="15" t="s">
        <v>13</v>
      </c>
      <c r="C28" s="15" t="s">
        <v>14</v>
      </c>
      <c r="D28" s="16" t="s">
        <v>65</v>
      </c>
      <c r="E28" s="17" t="s">
        <v>66</v>
      </c>
      <c r="F28" s="14" t="n">
        <v>81.5</v>
      </c>
      <c r="G28" s="14" t="n">
        <f aca="false">F28*20%</f>
        <v>16.3</v>
      </c>
      <c r="H28" s="14" t="n">
        <v>81.8</v>
      </c>
      <c r="I28" s="14" t="n">
        <f aca="false">H28*80%</f>
        <v>65.44</v>
      </c>
      <c r="J28" s="14" t="n">
        <f aca="false">G28+I28</f>
        <v>81.74</v>
      </c>
      <c r="K28" s="14" t="n">
        <v>26</v>
      </c>
      <c r="L28" s="14"/>
    </row>
    <row r="29" customFormat="false" ht="20.1" hidden="false" customHeight="true" outlineLevel="0" collapsed="false">
      <c r="A29" s="14" t="n">
        <v>343</v>
      </c>
      <c r="B29" s="15" t="s">
        <v>13</v>
      </c>
      <c r="C29" s="15" t="s">
        <v>14</v>
      </c>
      <c r="D29" s="16" t="s">
        <v>67</v>
      </c>
      <c r="E29" s="17" t="s">
        <v>68</v>
      </c>
      <c r="F29" s="14" t="n">
        <v>78</v>
      </c>
      <c r="G29" s="14" t="n">
        <f aca="false">F29*20%</f>
        <v>15.6</v>
      </c>
      <c r="H29" s="14" t="n">
        <v>82.58</v>
      </c>
      <c r="I29" s="14" t="n">
        <f aca="false">H29*80%</f>
        <v>66.064</v>
      </c>
      <c r="J29" s="14" t="n">
        <f aca="false">G29+I29</f>
        <v>81.664</v>
      </c>
      <c r="K29" s="14" t="n">
        <v>27</v>
      </c>
      <c r="L29" s="14"/>
    </row>
    <row r="30" customFormat="false" ht="20.1" hidden="false" customHeight="true" outlineLevel="0" collapsed="false">
      <c r="A30" s="14" t="n">
        <v>132</v>
      </c>
      <c r="B30" s="15" t="s">
        <v>13</v>
      </c>
      <c r="C30" s="15" t="s">
        <v>14</v>
      </c>
      <c r="D30" s="16" t="s">
        <v>69</v>
      </c>
      <c r="E30" s="17" t="s">
        <v>70</v>
      </c>
      <c r="F30" s="14" t="n">
        <v>81.5</v>
      </c>
      <c r="G30" s="14" t="n">
        <f aca="false">F30*20%</f>
        <v>16.3</v>
      </c>
      <c r="H30" s="14" t="n">
        <v>81.68</v>
      </c>
      <c r="I30" s="14" t="n">
        <f aca="false">H30*80%</f>
        <v>65.344</v>
      </c>
      <c r="J30" s="14" t="n">
        <f aca="false">G30+I30</f>
        <v>81.644</v>
      </c>
      <c r="K30" s="14" t="n">
        <v>28</v>
      </c>
      <c r="L30" s="14"/>
    </row>
    <row r="31" customFormat="false" ht="20.1" hidden="false" customHeight="true" outlineLevel="0" collapsed="false">
      <c r="A31" s="14" t="n">
        <v>401</v>
      </c>
      <c r="B31" s="15" t="s">
        <v>13</v>
      </c>
      <c r="C31" s="15" t="s">
        <v>14</v>
      </c>
      <c r="D31" s="16" t="s">
        <v>71</v>
      </c>
      <c r="E31" s="17" t="s">
        <v>72</v>
      </c>
      <c r="F31" s="14" t="n">
        <v>79</v>
      </c>
      <c r="G31" s="14" t="n">
        <f aca="false">F31*20%</f>
        <v>15.8</v>
      </c>
      <c r="H31" s="14" t="n">
        <v>82.1</v>
      </c>
      <c r="I31" s="14" t="n">
        <f aca="false">H31*80%</f>
        <v>65.68</v>
      </c>
      <c r="J31" s="14" t="n">
        <f aca="false">G31+I31</f>
        <v>81.48</v>
      </c>
      <c r="K31" s="14" t="n">
        <v>29</v>
      </c>
      <c r="L31" s="14"/>
    </row>
    <row r="32" customFormat="false" ht="20.1" hidden="false" customHeight="true" outlineLevel="0" collapsed="false">
      <c r="A32" s="14" t="n">
        <v>188</v>
      </c>
      <c r="B32" s="15" t="s">
        <v>13</v>
      </c>
      <c r="C32" s="15" t="s">
        <v>14</v>
      </c>
      <c r="D32" s="16" t="s">
        <v>73</v>
      </c>
      <c r="E32" s="17" t="s">
        <v>74</v>
      </c>
      <c r="F32" s="14" t="n">
        <v>80.5</v>
      </c>
      <c r="G32" s="14" t="n">
        <f aca="false">F32*20%</f>
        <v>16.1</v>
      </c>
      <c r="H32" s="14" t="n">
        <v>81.51</v>
      </c>
      <c r="I32" s="14" t="n">
        <f aca="false">H32*80%</f>
        <v>65.208</v>
      </c>
      <c r="J32" s="14" t="n">
        <f aca="false">G32+I32</f>
        <v>81.308</v>
      </c>
      <c r="K32" s="14" t="n">
        <v>30</v>
      </c>
      <c r="L32" s="14"/>
    </row>
    <row r="33" customFormat="false" ht="20.1" hidden="false" customHeight="true" outlineLevel="0" collapsed="false">
      <c r="A33" s="14" t="n">
        <v>233</v>
      </c>
      <c r="B33" s="15" t="s">
        <v>13</v>
      </c>
      <c r="C33" s="15" t="s">
        <v>14</v>
      </c>
      <c r="D33" s="16" t="s">
        <v>75</v>
      </c>
      <c r="E33" s="17" t="s">
        <v>76</v>
      </c>
      <c r="F33" s="14" t="n">
        <v>84</v>
      </c>
      <c r="G33" s="14" t="n">
        <f aca="false">F33*20%</f>
        <v>16.8</v>
      </c>
      <c r="H33" s="14" t="n">
        <v>80.29</v>
      </c>
      <c r="I33" s="14" t="n">
        <f aca="false">H33*80%</f>
        <v>64.232</v>
      </c>
      <c r="J33" s="14" t="n">
        <f aca="false">G33+I33</f>
        <v>81.032</v>
      </c>
      <c r="K33" s="14" t="n">
        <v>31</v>
      </c>
      <c r="L33" s="14"/>
    </row>
    <row r="34" customFormat="false" ht="20.1" hidden="false" customHeight="true" outlineLevel="0" collapsed="false">
      <c r="A34" s="14" t="n">
        <v>385</v>
      </c>
      <c r="B34" s="15" t="s">
        <v>13</v>
      </c>
      <c r="C34" s="15" t="s">
        <v>14</v>
      </c>
      <c r="D34" s="16" t="s">
        <v>77</v>
      </c>
      <c r="E34" s="17" t="s">
        <v>78</v>
      </c>
      <c r="F34" s="14" t="n">
        <v>91</v>
      </c>
      <c r="G34" s="14" t="n">
        <f aca="false">F34*20%</f>
        <v>18.2</v>
      </c>
      <c r="H34" s="14" t="n">
        <v>78.53</v>
      </c>
      <c r="I34" s="14" t="n">
        <f aca="false">H34*80%</f>
        <v>62.824</v>
      </c>
      <c r="J34" s="14" t="n">
        <f aca="false">G34+I34</f>
        <v>81.024</v>
      </c>
      <c r="K34" s="14" t="n">
        <v>32</v>
      </c>
      <c r="L34" s="14"/>
    </row>
    <row r="35" customFormat="false" ht="20.1" hidden="false" customHeight="true" outlineLevel="0" collapsed="false">
      <c r="A35" s="14" t="n">
        <v>340</v>
      </c>
      <c r="B35" s="15" t="s">
        <v>13</v>
      </c>
      <c r="C35" s="15" t="s">
        <v>14</v>
      </c>
      <c r="D35" s="16" t="s">
        <v>79</v>
      </c>
      <c r="E35" s="17" t="s">
        <v>80</v>
      </c>
      <c r="F35" s="14" t="n">
        <v>82.5</v>
      </c>
      <c r="G35" s="14" t="n">
        <f aca="false">F35*20%</f>
        <v>16.5</v>
      </c>
      <c r="H35" s="14" t="n">
        <v>80.6</v>
      </c>
      <c r="I35" s="14" t="n">
        <f aca="false">H35*80%</f>
        <v>64.48</v>
      </c>
      <c r="J35" s="14" t="n">
        <f aca="false">G35+I35</f>
        <v>80.98</v>
      </c>
      <c r="K35" s="14" t="n">
        <v>33</v>
      </c>
      <c r="L35" s="14"/>
    </row>
    <row r="36" customFormat="false" ht="20.1" hidden="false" customHeight="true" outlineLevel="0" collapsed="false">
      <c r="A36" s="14" t="n">
        <v>55</v>
      </c>
      <c r="B36" s="15" t="s">
        <v>13</v>
      </c>
      <c r="C36" s="15" t="s">
        <v>14</v>
      </c>
      <c r="D36" s="16" t="s">
        <v>81</v>
      </c>
      <c r="E36" s="17" t="s">
        <v>82</v>
      </c>
      <c r="F36" s="14" t="n">
        <v>79.5</v>
      </c>
      <c r="G36" s="14" t="n">
        <f aca="false">F36*20%</f>
        <v>15.9</v>
      </c>
      <c r="H36" s="14" t="n">
        <v>81.24</v>
      </c>
      <c r="I36" s="14" t="n">
        <f aca="false">H36*80%</f>
        <v>64.992</v>
      </c>
      <c r="J36" s="14" t="n">
        <f aca="false">G36+I36</f>
        <v>80.892</v>
      </c>
      <c r="K36" s="14" t="n">
        <v>34</v>
      </c>
      <c r="L36" s="14"/>
    </row>
    <row r="37" customFormat="false" ht="20.1" hidden="false" customHeight="true" outlineLevel="0" collapsed="false">
      <c r="A37" s="14" t="n">
        <v>499</v>
      </c>
      <c r="B37" s="15" t="s">
        <v>13</v>
      </c>
      <c r="C37" s="15" t="s">
        <v>14</v>
      </c>
      <c r="D37" s="16" t="s">
        <v>83</v>
      </c>
      <c r="E37" s="17" t="s">
        <v>84</v>
      </c>
      <c r="F37" s="14" t="n">
        <v>79.5</v>
      </c>
      <c r="G37" s="14" t="n">
        <f aca="false">F37*20%</f>
        <v>15.9</v>
      </c>
      <c r="H37" s="14" t="n">
        <v>81.09</v>
      </c>
      <c r="I37" s="14" t="n">
        <f aca="false">H37*80%</f>
        <v>64.872</v>
      </c>
      <c r="J37" s="14" t="n">
        <f aca="false">G37+I37</f>
        <v>80.772</v>
      </c>
      <c r="K37" s="14" t="n">
        <v>35</v>
      </c>
      <c r="L37" s="14"/>
    </row>
    <row r="38" customFormat="false" ht="20.1" hidden="false" customHeight="true" outlineLevel="0" collapsed="false">
      <c r="A38" s="14" t="n">
        <v>286</v>
      </c>
      <c r="B38" s="15" t="s">
        <v>13</v>
      </c>
      <c r="C38" s="15" t="s">
        <v>14</v>
      </c>
      <c r="D38" s="16" t="s">
        <v>85</v>
      </c>
      <c r="E38" s="17" t="s">
        <v>86</v>
      </c>
      <c r="F38" s="14" t="n">
        <v>80.5</v>
      </c>
      <c r="G38" s="14" t="n">
        <f aca="false">F38*20%</f>
        <v>16.1</v>
      </c>
      <c r="H38" s="14" t="n">
        <v>80.68</v>
      </c>
      <c r="I38" s="14" t="n">
        <f aca="false">H38*80%</f>
        <v>64.544</v>
      </c>
      <c r="J38" s="14" t="n">
        <f aca="false">G38+I38</f>
        <v>80.644</v>
      </c>
      <c r="K38" s="14" t="n">
        <v>36</v>
      </c>
      <c r="L38" s="14"/>
    </row>
    <row r="39" customFormat="false" ht="20.1" hidden="false" customHeight="true" outlineLevel="0" collapsed="false">
      <c r="A39" s="14" t="n">
        <v>183</v>
      </c>
      <c r="B39" s="15" t="s">
        <v>13</v>
      </c>
      <c r="C39" s="15" t="s">
        <v>87</v>
      </c>
      <c r="D39" s="16" t="s">
        <v>88</v>
      </c>
      <c r="E39" s="17" t="s">
        <v>89</v>
      </c>
      <c r="F39" s="14" t="n">
        <v>76.5</v>
      </c>
      <c r="G39" s="14" t="n">
        <f aca="false">F39*20%</f>
        <v>15.3</v>
      </c>
      <c r="H39" s="14" t="n">
        <v>78.03</v>
      </c>
      <c r="I39" s="14" t="n">
        <f aca="false">H39*80%</f>
        <v>62.424</v>
      </c>
      <c r="J39" s="14" t="n">
        <f aca="false">G39+I39</f>
        <v>77.724</v>
      </c>
      <c r="K39" s="14" t="n">
        <v>1</v>
      </c>
      <c r="L39" s="14"/>
    </row>
    <row r="40" customFormat="false" ht="20.1" hidden="false" customHeight="true" outlineLevel="0" collapsed="false">
      <c r="A40" s="14" t="n">
        <v>450</v>
      </c>
      <c r="B40" s="15" t="s">
        <v>13</v>
      </c>
      <c r="C40" s="15" t="s">
        <v>87</v>
      </c>
      <c r="D40" s="16" t="s">
        <v>90</v>
      </c>
      <c r="E40" s="17" t="s">
        <v>91</v>
      </c>
      <c r="F40" s="14" t="n">
        <v>60</v>
      </c>
      <c r="G40" s="14" t="n">
        <f aca="false">F40*20%</f>
        <v>12</v>
      </c>
      <c r="H40" s="14" t="n">
        <v>80.3</v>
      </c>
      <c r="I40" s="14" t="n">
        <f aca="false">H40*80%</f>
        <v>64.24</v>
      </c>
      <c r="J40" s="14" t="n">
        <f aca="false">G40+I40</f>
        <v>76.24</v>
      </c>
      <c r="K40" s="14" t="n">
        <v>2</v>
      </c>
      <c r="L40" s="14"/>
    </row>
    <row r="41" customFormat="false" ht="20.1" hidden="false" customHeight="true" outlineLevel="0" collapsed="false">
      <c r="A41" s="14" t="n">
        <v>540</v>
      </c>
      <c r="B41" s="15" t="s">
        <v>13</v>
      </c>
      <c r="C41" s="15" t="s">
        <v>87</v>
      </c>
      <c r="D41" s="16" t="s">
        <v>92</v>
      </c>
      <c r="E41" s="17" t="s">
        <v>93</v>
      </c>
      <c r="F41" s="14" t="n">
        <v>82.5</v>
      </c>
      <c r="G41" s="14" t="n">
        <f aca="false">F41*20%</f>
        <v>16.5</v>
      </c>
      <c r="H41" s="14" t="n">
        <v>73.29</v>
      </c>
      <c r="I41" s="14" t="n">
        <f aca="false">H41*80%</f>
        <v>58.632</v>
      </c>
      <c r="J41" s="14" t="n">
        <f aca="false">G41+I41</f>
        <v>75.132</v>
      </c>
      <c r="K41" s="14" t="n">
        <v>3</v>
      </c>
      <c r="L41" s="14"/>
    </row>
    <row r="42" customFormat="false" ht="20.1" hidden="false" customHeight="true" outlineLevel="0" collapsed="false">
      <c r="A42" s="14" t="n">
        <v>487</v>
      </c>
      <c r="B42" s="15" t="s">
        <v>13</v>
      </c>
      <c r="C42" s="15" t="s">
        <v>87</v>
      </c>
      <c r="D42" s="16" t="s">
        <v>94</v>
      </c>
      <c r="E42" s="17" t="s">
        <v>95</v>
      </c>
      <c r="F42" s="14" t="n">
        <v>68.5</v>
      </c>
      <c r="G42" s="14" t="n">
        <f aca="false">F42*20%</f>
        <v>13.7</v>
      </c>
      <c r="H42" s="14" t="n">
        <v>74.4</v>
      </c>
      <c r="I42" s="14" t="n">
        <f aca="false">H42*80%</f>
        <v>59.52</v>
      </c>
      <c r="J42" s="14" t="n">
        <f aca="false">G42+I42</f>
        <v>73.22</v>
      </c>
      <c r="K42" s="14" t="n">
        <v>4</v>
      </c>
      <c r="L42" s="14"/>
    </row>
    <row r="43" customFormat="false" ht="20.1" hidden="false" customHeight="true" outlineLevel="0" collapsed="false">
      <c r="A43" s="14" t="n">
        <v>535</v>
      </c>
      <c r="B43" s="15" t="s">
        <v>13</v>
      </c>
      <c r="C43" s="15" t="s">
        <v>87</v>
      </c>
      <c r="D43" s="16" t="s">
        <v>96</v>
      </c>
      <c r="E43" s="17" t="s">
        <v>97</v>
      </c>
      <c r="F43" s="14" t="n">
        <v>74.5</v>
      </c>
      <c r="G43" s="14" t="n">
        <f aca="false">F43*20%</f>
        <v>14.9</v>
      </c>
      <c r="H43" s="14" t="n">
        <v>72.78</v>
      </c>
      <c r="I43" s="14" t="n">
        <f aca="false">H43*80%</f>
        <v>58.224</v>
      </c>
      <c r="J43" s="14" t="n">
        <f aca="false">G43+I43</f>
        <v>73.124</v>
      </c>
      <c r="K43" s="14" t="n">
        <v>5</v>
      </c>
      <c r="L43" s="14"/>
    </row>
    <row r="44" customFormat="false" ht="20.1" hidden="false" customHeight="true" outlineLevel="0" collapsed="false">
      <c r="A44" s="14" t="n">
        <v>365</v>
      </c>
      <c r="B44" s="15" t="s">
        <v>13</v>
      </c>
      <c r="C44" s="15" t="s">
        <v>87</v>
      </c>
      <c r="D44" s="16" t="s">
        <v>98</v>
      </c>
      <c r="E44" s="17" t="s">
        <v>99</v>
      </c>
      <c r="F44" s="14" t="n">
        <v>60</v>
      </c>
      <c r="G44" s="14" t="n">
        <f aca="false">F44*20%</f>
        <v>12</v>
      </c>
      <c r="H44" s="14" t="n">
        <v>76.23</v>
      </c>
      <c r="I44" s="14" t="n">
        <f aca="false">H44*80%</f>
        <v>60.984</v>
      </c>
      <c r="J44" s="14" t="n">
        <f aca="false">G44+I44</f>
        <v>72.984</v>
      </c>
      <c r="K44" s="14" t="n">
        <v>6</v>
      </c>
      <c r="L44" s="14"/>
    </row>
    <row r="45" customFormat="false" ht="20.1" hidden="false" customHeight="true" outlineLevel="0" collapsed="false">
      <c r="A45" s="14" t="n">
        <v>11</v>
      </c>
      <c r="B45" s="15" t="s">
        <v>13</v>
      </c>
      <c r="C45" s="15" t="s">
        <v>87</v>
      </c>
      <c r="D45" s="16" t="s">
        <v>100</v>
      </c>
      <c r="E45" s="17" t="s">
        <v>101</v>
      </c>
      <c r="F45" s="14" t="n">
        <v>67.75</v>
      </c>
      <c r="G45" s="14" t="n">
        <f aca="false">F45*20%</f>
        <v>13.55</v>
      </c>
      <c r="H45" s="14" t="n">
        <v>74.09</v>
      </c>
      <c r="I45" s="14" t="n">
        <f aca="false">H45*80%</f>
        <v>59.272</v>
      </c>
      <c r="J45" s="14" t="n">
        <f aca="false">G45+I45</f>
        <v>72.822</v>
      </c>
      <c r="K45" s="14" t="n">
        <v>7</v>
      </c>
      <c r="L45" s="14"/>
    </row>
    <row r="46" customFormat="false" ht="20.1" hidden="false" customHeight="true" outlineLevel="0" collapsed="false">
      <c r="A46" s="14" t="n">
        <v>198</v>
      </c>
      <c r="B46" s="15" t="s">
        <v>13</v>
      </c>
      <c r="C46" s="15" t="s">
        <v>102</v>
      </c>
      <c r="D46" s="16" t="s">
        <v>103</v>
      </c>
      <c r="E46" s="17" t="s">
        <v>104</v>
      </c>
      <c r="F46" s="14" t="n">
        <v>74.5</v>
      </c>
      <c r="G46" s="14" t="n">
        <f aca="false">F46*20%</f>
        <v>14.9</v>
      </c>
      <c r="H46" s="14" t="n">
        <v>77.74</v>
      </c>
      <c r="I46" s="14" t="n">
        <f aca="false">H46*80%</f>
        <v>62.192</v>
      </c>
      <c r="J46" s="14" t="n">
        <f aca="false">G46+I46</f>
        <v>77.092</v>
      </c>
      <c r="K46" s="14" t="n">
        <v>1</v>
      </c>
      <c r="L46" s="14"/>
    </row>
    <row r="47" customFormat="false" ht="20.1" hidden="false" customHeight="true" outlineLevel="0" collapsed="false">
      <c r="A47" s="14" t="n">
        <v>213</v>
      </c>
      <c r="B47" s="15" t="s">
        <v>13</v>
      </c>
      <c r="C47" s="15" t="s">
        <v>102</v>
      </c>
      <c r="D47" s="16" t="s">
        <v>105</v>
      </c>
      <c r="E47" s="17" t="s">
        <v>106</v>
      </c>
      <c r="F47" s="14" t="n">
        <v>69</v>
      </c>
      <c r="G47" s="14" t="n">
        <f aca="false">F47*20%</f>
        <v>13.8</v>
      </c>
      <c r="H47" s="14" t="n">
        <v>77.37</v>
      </c>
      <c r="I47" s="14" t="n">
        <f aca="false">H47*80%</f>
        <v>61.896</v>
      </c>
      <c r="J47" s="14" t="n">
        <f aca="false">G47+I47</f>
        <v>75.696</v>
      </c>
      <c r="K47" s="14" t="n">
        <v>2</v>
      </c>
      <c r="L47" s="14"/>
    </row>
    <row r="48" customFormat="false" ht="20.1" hidden="false" customHeight="true" outlineLevel="0" collapsed="false">
      <c r="A48" s="14" t="n">
        <v>265</v>
      </c>
      <c r="B48" s="15" t="s">
        <v>13</v>
      </c>
      <c r="C48" s="15" t="s">
        <v>102</v>
      </c>
      <c r="D48" s="16" t="s">
        <v>107</v>
      </c>
      <c r="E48" s="17" t="s">
        <v>108</v>
      </c>
      <c r="F48" s="14" t="n">
        <v>68</v>
      </c>
      <c r="G48" s="14" t="n">
        <f aca="false">F48*20%</f>
        <v>13.6</v>
      </c>
      <c r="H48" s="14" t="n">
        <v>74.02</v>
      </c>
      <c r="I48" s="14" t="n">
        <f aca="false">H48*80%</f>
        <v>59.216</v>
      </c>
      <c r="J48" s="14" t="n">
        <f aca="false">G48+I48</f>
        <v>72.816</v>
      </c>
      <c r="K48" s="14" t="n">
        <v>3</v>
      </c>
      <c r="L48" s="14"/>
    </row>
    <row r="49" customFormat="false" ht="20.1" hidden="false" customHeight="true" outlineLevel="0" collapsed="false">
      <c r="A49" s="14" t="n">
        <v>192</v>
      </c>
      <c r="B49" s="15" t="s">
        <v>13</v>
      </c>
      <c r="C49" s="15" t="s">
        <v>109</v>
      </c>
      <c r="D49" s="16" t="s">
        <v>110</v>
      </c>
      <c r="E49" s="17" t="s">
        <v>111</v>
      </c>
      <c r="F49" s="14" t="n">
        <v>72.5</v>
      </c>
      <c r="G49" s="14" t="n">
        <f aca="false">F49*20%</f>
        <v>14.5</v>
      </c>
      <c r="H49" s="14" t="n">
        <v>80.64</v>
      </c>
      <c r="I49" s="14" t="n">
        <f aca="false">H49*80%</f>
        <v>64.512</v>
      </c>
      <c r="J49" s="14" t="n">
        <f aca="false">G49+I49</f>
        <v>79.012</v>
      </c>
      <c r="K49" s="14" t="n">
        <v>1</v>
      </c>
      <c r="L49" s="14"/>
    </row>
    <row r="50" customFormat="false" ht="20.1" hidden="false" customHeight="true" outlineLevel="0" collapsed="false">
      <c r="A50" s="14" t="n">
        <v>459</v>
      </c>
      <c r="B50" s="15" t="s">
        <v>13</v>
      </c>
      <c r="C50" s="15" t="s">
        <v>109</v>
      </c>
      <c r="D50" s="16" t="s">
        <v>112</v>
      </c>
      <c r="E50" s="17" t="s">
        <v>113</v>
      </c>
      <c r="F50" s="14" t="n">
        <v>85</v>
      </c>
      <c r="G50" s="14" t="n">
        <f aca="false">F50*20%</f>
        <v>17</v>
      </c>
      <c r="H50" s="14" t="n">
        <v>76.3</v>
      </c>
      <c r="I50" s="14" t="n">
        <f aca="false">H50*80%</f>
        <v>61.04</v>
      </c>
      <c r="J50" s="14" t="n">
        <f aca="false">G50+I50</f>
        <v>78.04</v>
      </c>
      <c r="K50" s="14" t="n">
        <v>2</v>
      </c>
      <c r="L50" s="14"/>
    </row>
    <row r="51" customFormat="false" ht="20.1" hidden="false" customHeight="true" outlineLevel="0" collapsed="false">
      <c r="A51" s="14" t="n">
        <v>149</v>
      </c>
      <c r="B51" s="15" t="s">
        <v>13</v>
      </c>
      <c r="C51" s="15" t="s">
        <v>109</v>
      </c>
      <c r="D51" s="16" t="s">
        <v>114</v>
      </c>
      <c r="E51" s="17" t="s">
        <v>115</v>
      </c>
      <c r="F51" s="14" t="n">
        <v>69</v>
      </c>
      <c r="G51" s="14" t="n">
        <f aca="false">F51*20%</f>
        <v>13.8</v>
      </c>
      <c r="H51" s="14" t="n">
        <v>80.01</v>
      </c>
      <c r="I51" s="14" t="n">
        <f aca="false">H51*80%</f>
        <v>64.008</v>
      </c>
      <c r="J51" s="14" t="n">
        <f aca="false">G51+I51</f>
        <v>77.808</v>
      </c>
      <c r="K51" s="14" t="n">
        <v>3</v>
      </c>
      <c r="L51" s="14"/>
    </row>
    <row r="52" customFormat="false" ht="20.1" hidden="false" customHeight="true" outlineLevel="0" collapsed="false">
      <c r="A52" s="14" t="n">
        <v>173</v>
      </c>
      <c r="B52" s="15" t="s">
        <v>13</v>
      </c>
      <c r="C52" s="15" t="s">
        <v>109</v>
      </c>
      <c r="D52" s="16" t="s">
        <v>116</v>
      </c>
      <c r="E52" s="17" t="s">
        <v>117</v>
      </c>
      <c r="F52" s="14" t="n">
        <v>65.5</v>
      </c>
      <c r="G52" s="14" t="n">
        <f aca="false">F52*20%</f>
        <v>13.1</v>
      </c>
      <c r="H52" s="14" t="n">
        <v>79.07</v>
      </c>
      <c r="I52" s="14" t="n">
        <f aca="false">H52*80%</f>
        <v>63.256</v>
      </c>
      <c r="J52" s="14" t="n">
        <f aca="false">G52+I52</f>
        <v>76.356</v>
      </c>
      <c r="K52" s="14" t="n">
        <v>4</v>
      </c>
      <c r="L52" s="14"/>
    </row>
    <row r="53" customFormat="false" ht="20.1" hidden="false" customHeight="true" outlineLevel="0" collapsed="false">
      <c r="A53" s="14" t="n">
        <v>17</v>
      </c>
      <c r="B53" s="15" t="s">
        <v>13</v>
      </c>
      <c r="C53" s="15" t="s">
        <v>118</v>
      </c>
      <c r="D53" s="16" t="s">
        <v>119</v>
      </c>
      <c r="E53" s="17" t="s">
        <v>120</v>
      </c>
      <c r="F53" s="14" t="n">
        <v>71</v>
      </c>
      <c r="G53" s="14" t="n">
        <f aca="false">F53*20%</f>
        <v>14.2</v>
      </c>
      <c r="H53" s="14" t="n">
        <v>74.32</v>
      </c>
      <c r="I53" s="14" t="n">
        <f aca="false">H53*80%</f>
        <v>59.456</v>
      </c>
      <c r="J53" s="14" t="n">
        <f aca="false">G53+I53</f>
        <v>73.656</v>
      </c>
      <c r="K53" s="14" t="n">
        <v>1</v>
      </c>
      <c r="L53" s="14"/>
    </row>
    <row r="54" customFormat="false" ht="20.1" hidden="false" customHeight="true" outlineLevel="0" collapsed="false">
      <c r="A54" s="14" t="n">
        <v>219</v>
      </c>
      <c r="B54" s="15" t="s">
        <v>13</v>
      </c>
      <c r="C54" s="15" t="s">
        <v>118</v>
      </c>
      <c r="D54" s="16" t="s">
        <v>121</v>
      </c>
      <c r="E54" s="17" t="s">
        <v>122</v>
      </c>
      <c r="F54" s="14" t="n">
        <v>64.5</v>
      </c>
      <c r="G54" s="14" t="n">
        <f aca="false">F54*20%</f>
        <v>12.9</v>
      </c>
      <c r="H54" s="14" t="n">
        <v>72.82</v>
      </c>
      <c r="I54" s="14" t="n">
        <f aca="false">H54*80%</f>
        <v>58.256</v>
      </c>
      <c r="J54" s="14" t="n">
        <f aca="false">G54+I54</f>
        <v>71.156</v>
      </c>
      <c r="K54" s="14" t="n">
        <v>2</v>
      </c>
      <c r="L54" s="14"/>
    </row>
    <row r="55" customFormat="false" ht="20.1" hidden="false" customHeight="true" outlineLevel="0" collapsed="false">
      <c r="A55" s="14" t="n">
        <v>24</v>
      </c>
      <c r="B55" s="15" t="s">
        <v>13</v>
      </c>
      <c r="C55" s="15" t="s">
        <v>123</v>
      </c>
      <c r="D55" s="16" t="s">
        <v>124</v>
      </c>
      <c r="E55" s="17" t="s">
        <v>125</v>
      </c>
      <c r="F55" s="14" t="n">
        <v>87</v>
      </c>
      <c r="G55" s="14" t="n">
        <f aca="false">F55*20%</f>
        <v>17.4</v>
      </c>
      <c r="H55" s="14" t="n">
        <v>86.44</v>
      </c>
      <c r="I55" s="14" t="n">
        <f aca="false">H55*80%</f>
        <v>69.152</v>
      </c>
      <c r="J55" s="14" t="n">
        <f aca="false">G55+I55</f>
        <v>86.552</v>
      </c>
      <c r="K55" s="14" t="n">
        <v>1</v>
      </c>
      <c r="L55" s="14"/>
    </row>
    <row r="56" customFormat="false" ht="20.1" hidden="false" customHeight="true" outlineLevel="0" collapsed="false">
      <c r="A56" s="14" t="n">
        <v>72</v>
      </c>
      <c r="B56" s="15" t="s">
        <v>13</v>
      </c>
      <c r="C56" s="15" t="s">
        <v>123</v>
      </c>
      <c r="D56" s="16" t="s">
        <v>126</v>
      </c>
      <c r="E56" s="17" t="s">
        <v>127</v>
      </c>
      <c r="F56" s="14" t="n">
        <v>92</v>
      </c>
      <c r="G56" s="14" t="n">
        <f aca="false">F56*20%</f>
        <v>18.4</v>
      </c>
      <c r="H56" s="14" t="n">
        <v>83.17</v>
      </c>
      <c r="I56" s="14" t="n">
        <f aca="false">H56*80%</f>
        <v>66.536</v>
      </c>
      <c r="J56" s="14" t="n">
        <f aca="false">G56+I56</f>
        <v>84.936</v>
      </c>
      <c r="K56" s="14" t="n">
        <v>2</v>
      </c>
      <c r="L56" s="14"/>
    </row>
    <row r="57" customFormat="false" ht="20.1" hidden="false" customHeight="true" outlineLevel="0" collapsed="false">
      <c r="A57" s="14" t="n">
        <v>435</v>
      </c>
      <c r="B57" s="15" t="s">
        <v>13</v>
      </c>
      <c r="C57" s="15" t="s">
        <v>123</v>
      </c>
      <c r="D57" s="16" t="s">
        <v>128</v>
      </c>
      <c r="E57" s="17" t="s">
        <v>129</v>
      </c>
      <c r="F57" s="14" t="n">
        <v>85.5</v>
      </c>
      <c r="G57" s="14" t="n">
        <f aca="false">F57*20%</f>
        <v>17.1</v>
      </c>
      <c r="H57" s="14" t="n">
        <v>84.75</v>
      </c>
      <c r="I57" s="14" t="n">
        <f aca="false">H57*80%</f>
        <v>67.8</v>
      </c>
      <c r="J57" s="14" t="n">
        <f aca="false">G57+I57</f>
        <v>84.9</v>
      </c>
      <c r="K57" s="14" t="n">
        <v>3</v>
      </c>
      <c r="L57" s="14"/>
    </row>
    <row r="58" customFormat="false" ht="20.1" hidden="false" customHeight="true" outlineLevel="0" collapsed="false">
      <c r="A58" s="14" t="n">
        <v>517</v>
      </c>
      <c r="B58" s="15" t="s">
        <v>13</v>
      </c>
      <c r="C58" s="15" t="s">
        <v>123</v>
      </c>
      <c r="D58" s="16" t="s">
        <v>130</v>
      </c>
      <c r="E58" s="17" t="s">
        <v>131</v>
      </c>
      <c r="F58" s="14" t="n">
        <v>91</v>
      </c>
      <c r="G58" s="14" t="n">
        <f aca="false">F58*20%</f>
        <v>18.2</v>
      </c>
      <c r="H58" s="14" t="n">
        <v>83.37</v>
      </c>
      <c r="I58" s="14" t="n">
        <f aca="false">H58*80%</f>
        <v>66.696</v>
      </c>
      <c r="J58" s="14" t="n">
        <f aca="false">G58+I58</f>
        <v>84.896</v>
      </c>
      <c r="K58" s="14" t="n">
        <v>4</v>
      </c>
      <c r="L58" s="14"/>
    </row>
    <row r="59" customFormat="false" ht="20.1" hidden="false" customHeight="true" outlineLevel="0" collapsed="false">
      <c r="A59" s="14" t="n">
        <v>523</v>
      </c>
      <c r="B59" s="15" t="s">
        <v>13</v>
      </c>
      <c r="C59" s="15" t="s">
        <v>123</v>
      </c>
      <c r="D59" s="16" t="s">
        <v>132</v>
      </c>
      <c r="E59" s="17" t="s">
        <v>133</v>
      </c>
      <c r="F59" s="14" t="n">
        <v>88</v>
      </c>
      <c r="G59" s="14" t="n">
        <f aca="false">F59*20%</f>
        <v>17.6</v>
      </c>
      <c r="H59" s="14" t="n">
        <v>84.08</v>
      </c>
      <c r="I59" s="14" t="n">
        <f aca="false">H59*80%</f>
        <v>67.264</v>
      </c>
      <c r="J59" s="14" t="n">
        <f aca="false">G59+I59</f>
        <v>84.864</v>
      </c>
      <c r="K59" s="14" t="n">
        <v>5</v>
      </c>
      <c r="L59" s="14"/>
    </row>
    <row r="60" customFormat="false" ht="20.1" hidden="false" customHeight="true" outlineLevel="0" collapsed="false">
      <c r="A60" s="14" t="n">
        <v>430</v>
      </c>
      <c r="B60" s="15" t="s">
        <v>13</v>
      </c>
      <c r="C60" s="15" t="s">
        <v>123</v>
      </c>
      <c r="D60" s="16" t="s">
        <v>134</v>
      </c>
      <c r="E60" s="17" t="s">
        <v>135</v>
      </c>
      <c r="F60" s="14" t="n">
        <v>84.5</v>
      </c>
      <c r="G60" s="14" t="n">
        <f aca="false">F60*20%</f>
        <v>16.9</v>
      </c>
      <c r="H60" s="14" t="n">
        <v>84.53</v>
      </c>
      <c r="I60" s="14" t="n">
        <f aca="false">H60*80%</f>
        <v>67.624</v>
      </c>
      <c r="J60" s="14" t="n">
        <f aca="false">G60+I60</f>
        <v>84.524</v>
      </c>
      <c r="K60" s="14" t="n">
        <v>6</v>
      </c>
      <c r="L60" s="14"/>
    </row>
    <row r="61" customFormat="false" ht="20.1" hidden="false" customHeight="true" outlineLevel="0" collapsed="false">
      <c r="A61" s="14" t="n">
        <v>488</v>
      </c>
      <c r="B61" s="15" t="s">
        <v>13</v>
      </c>
      <c r="C61" s="15" t="s">
        <v>123</v>
      </c>
      <c r="D61" s="16" t="s">
        <v>136</v>
      </c>
      <c r="E61" s="17" t="s">
        <v>137</v>
      </c>
      <c r="F61" s="14" t="n">
        <v>94.5</v>
      </c>
      <c r="G61" s="14" t="n">
        <f aca="false">F61*20%</f>
        <v>18.9</v>
      </c>
      <c r="H61" s="14" t="n">
        <v>81.73</v>
      </c>
      <c r="I61" s="14" t="n">
        <f aca="false">H61*80%</f>
        <v>65.384</v>
      </c>
      <c r="J61" s="14" t="n">
        <f aca="false">G61+I61</f>
        <v>84.284</v>
      </c>
      <c r="K61" s="14" t="n">
        <v>7</v>
      </c>
      <c r="L61" s="14"/>
    </row>
    <row r="62" customFormat="false" ht="20.1" hidden="false" customHeight="true" outlineLevel="0" collapsed="false">
      <c r="A62" s="14" t="n">
        <v>492</v>
      </c>
      <c r="B62" s="15" t="s">
        <v>13</v>
      </c>
      <c r="C62" s="15" t="s">
        <v>123</v>
      </c>
      <c r="D62" s="16" t="s">
        <v>138</v>
      </c>
      <c r="E62" s="17" t="s">
        <v>139</v>
      </c>
      <c r="F62" s="14" t="n">
        <v>89.5</v>
      </c>
      <c r="G62" s="14" t="n">
        <f aca="false">F62*20%</f>
        <v>17.9</v>
      </c>
      <c r="H62" s="14" t="n">
        <v>82.72</v>
      </c>
      <c r="I62" s="14" t="n">
        <f aca="false">H62*80%</f>
        <v>66.176</v>
      </c>
      <c r="J62" s="14" t="n">
        <f aca="false">G62+I62</f>
        <v>84.076</v>
      </c>
      <c r="K62" s="14" t="n">
        <v>8</v>
      </c>
      <c r="L62" s="14"/>
    </row>
    <row r="63" customFormat="false" ht="20.1" hidden="false" customHeight="true" outlineLevel="0" collapsed="false">
      <c r="A63" s="14" t="n">
        <v>158</v>
      </c>
      <c r="B63" s="15" t="s">
        <v>13</v>
      </c>
      <c r="C63" s="15" t="s">
        <v>123</v>
      </c>
      <c r="D63" s="16" t="s">
        <v>140</v>
      </c>
      <c r="E63" s="17" t="s">
        <v>141</v>
      </c>
      <c r="F63" s="14" t="n">
        <v>91.5</v>
      </c>
      <c r="G63" s="14" t="n">
        <f aca="false">F63*20%</f>
        <v>18.3</v>
      </c>
      <c r="H63" s="14" t="n">
        <v>82.11</v>
      </c>
      <c r="I63" s="14" t="n">
        <f aca="false">H63*80%</f>
        <v>65.688</v>
      </c>
      <c r="J63" s="14" t="n">
        <f aca="false">G63+I63</f>
        <v>83.988</v>
      </c>
      <c r="K63" s="14" t="n">
        <v>9</v>
      </c>
      <c r="L63" s="14"/>
    </row>
    <row r="64" customFormat="false" ht="20.1" hidden="false" customHeight="true" outlineLevel="0" collapsed="false">
      <c r="A64" s="14" t="n">
        <v>462</v>
      </c>
      <c r="B64" s="15" t="s">
        <v>13</v>
      </c>
      <c r="C64" s="15" t="s">
        <v>123</v>
      </c>
      <c r="D64" s="16" t="s">
        <v>142</v>
      </c>
      <c r="E64" s="17" t="s">
        <v>143</v>
      </c>
      <c r="F64" s="14" t="n">
        <v>90</v>
      </c>
      <c r="G64" s="14" t="n">
        <f aca="false">F64*20%</f>
        <v>18</v>
      </c>
      <c r="H64" s="14" t="n">
        <v>82.08</v>
      </c>
      <c r="I64" s="14" t="n">
        <f aca="false">H64*80%</f>
        <v>65.664</v>
      </c>
      <c r="J64" s="14" t="n">
        <f aca="false">G64+I64</f>
        <v>83.664</v>
      </c>
      <c r="K64" s="14" t="n">
        <v>10</v>
      </c>
      <c r="L64" s="14"/>
    </row>
    <row r="65" customFormat="false" ht="20.1" hidden="false" customHeight="true" outlineLevel="0" collapsed="false">
      <c r="A65" s="14" t="n">
        <v>428</v>
      </c>
      <c r="B65" s="15" t="s">
        <v>13</v>
      </c>
      <c r="C65" s="15" t="s">
        <v>123</v>
      </c>
      <c r="D65" s="16" t="s">
        <v>144</v>
      </c>
      <c r="E65" s="17" t="s">
        <v>145</v>
      </c>
      <c r="F65" s="14" t="n">
        <v>90.5</v>
      </c>
      <c r="G65" s="14" t="n">
        <f aca="false">F65*20%</f>
        <v>18.1</v>
      </c>
      <c r="H65" s="14" t="n">
        <v>81.63</v>
      </c>
      <c r="I65" s="14" t="n">
        <f aca="false">H65*80%</f>
        <v>65.304</v>
      </c>
      <c r="J65" s="14" t="n">
        <f aca="false">G65+I65</f>
        <v>83.404</v>
      </c>
      <c r="K65" s="14" t="n">
        <v>11</v>
      </c>
      <c r="L65" s="14"/>
    </row>
    <row r="66" customFormat="false" ht="20.1" hidden="false" customHeight="true" outlineLevel="0" collapsed="false">
      <c r="A66" s="14" t="n">
        <v>100</v>
      </c>
      <c r="B66" s="15" t="s">
        <v>13</v>
      </c>
      <c r="C66" s="15" t="s">
        <v>123</v>
      </c>
      <c r="D66" s="16" t="s">
        <v>146</v>
      </c>
      <c r="E66" s="17" t="s">
        <v>147</v>
      </c>
      <c r="F66" s="14" t="n">
        <v>87</v>
      </c>
      <c r="G66" s="14" t="n">
        <f aca="false">F66*20%</f>
        <v>17.4</v>
      </c>
      <c r="H66" s="14" t="n">
        <v>82.33</v>
      </c>
      <c r="I66" s="14" t="n">
        <f aca="false">H66*80%</f>
        <v>65.864</v>
      </c>
      <c r="J66" s="14" t="n">
        <f aca="false">G66+I66</f>
        <v>83.264</v>
      </c>
      <c r="K66" s="14" t="n">
        <v>12</v>
      </c>
      <c r="L66" s="14"/>
    </row>
    <row r="67" customFormat="false" ht="20.1" hidden="false" customHeight="true" outlineLevel="0" collapsed="false">
      <c r="A67" s="14" t="n">
        <v>65</v>
      </c>
      <c r="B67" s="15" t="s">
        <v>13</v>
      </c>
      <c r="C67" s="15" t="s">
        <v>123</v>
      </c>
      <c r="D67" s="16" t="s">
        <v>148</v>
      </c>
      <c r="E67" s="17" t="s">
        <v>149</v>
      </c>
      <c r="F67" s="14" t="n">
        <v>84.5</v>
      </c>
      <c r="G67" s="14" t="n">
        <f aca="false">F67*20%</f>
        <v>16.9</v>
      </c>
      <c r="H67" s="14" t="n">
        <v>82.95</v>
      </c>
      <c r="I67" s="14" t="n">
        <f aca="false">H67*80%</f>
        <v>66.36</v>
      </c>
      <c r="J67" s="14" t="n">
        <f aca="false">G67+I67</f>
        <v>83.26</v>
      </c>
      <c r="K67" s="14" t="n">
        <v>13</v>
      </c>
      <c r="L67" s="14"/>
    </row>
    <row r="68" customFormat="false" ht="20.1" hidden="false" customHeight="true" outlineLevel="0" collapsed="false">
      <c r="A68" s="14" t="n">
        <v>184</v>
      </c>
      <c r="B68" s="15" t="s">
        <v>13</v>
      </c>
      <c r="C68" s="15" t="s">
        <v>123</v>
      </c>
      <c r="D68" s="16" t="s">
        <v>150</v>
      </c>
      <c r="E68" s="17" t="s">
        <v>151</v>
      </c>
      <c r="F68" s="14" t="n">
        <v>95</v>
      </c>
      <c r="G68" s="14" t="n">
        <f aca="false">F68*20%</f>
        <v>19</v>
      </c>
      <c r="H68" s="14" t="n">
        <v>79.65</v>
      </c>
      <c r="I68" s="14" t="n">
        <f aca="false">H68*80%</f>
        <v>63.72</v>
      </c>
      <c r="J68" s="14" t="n">
        <f aca="false">G68+I68</f>
        <v>82.72</v>
      </c>
      <c r="K68" s="14" t="n">
        <v>14</v>
      </c>
      <c r="L68" s="14"/>
    </row>
    <row r="69" customFormat="false" ht="20.1" hidden="false" customHeight="true" outlineLevel="0" collapsed="false">
      <c r="A69" s="14" t="n">
        <v>71</v>
      </c>
      <c r="B69" s="15" t="s">
        <v>13</v>
      </c>
      <c r="C69" s="15" t="s">
        <v>123</v>
      </c>
      <c r="D69" s="16" t="s">
        <v>152</v>
      </c>
      <c r="E69" s="17" t="s">
        <v>153</v>
      </c>
      <c r="F69" s="14" t="n">
        <v>86.5</v>
      </c>
      <c r="G69" s="14" t="n">
        <f aca="false">F69*20%</f>
        <v>17.3</v>
      </c>
      <c r="H69" s="14" t="n">
        <v>81.39</v>
      </c>
      <c r="I69" s="14" t="n">
        <f aca="false">H69*80%</f>
        <v>65.112</v>
      </c>
      <c r="J69" s="14" t="n">
        <f aca="false">G69+I69</f>
        <v>82.412</v>
      </c>
      <c r="K69" s="14" t="n">
        <v>15</v>
      </c>
      <c r="L69" s="14"/>
    </row>
    <row r="70" customFormat="false" ht="20.1" hidden="false" customHeight="true" outlineLevel="0" collapsed="false">
      <c r="A70" s="14" t="n">
        <v>520</v>
      </c>
      <c r="B70" s="15" t="s">
        <v>13</v>
      </c>
      <c r="C70" s="15" t="s">
        <v>123</v>
      </c>
      <c r="D70" s="16" t="s">
        <v>154</v>
      </c>
      <c r="E70" s="17" t="s">
        <v>155</v>
      </c>
      <c r="F70" s="14" t="n">
        <v>88.5</v>
      </c>
      <c r="G70" s="14" t="n">
        <f aca="false">F70*20%</f>
        <v>17.7</v>
      </c>
      <c r="H70" s="14" t="n">
        <v>80.86</v>
      </c>
      <c r="I70" s="14" t="n">
        <f aca="false">H70*80%</f>
        <v>64.688</v>
      </c>
      <c r="J70" s="14" t="n">
        <f aca="false">G70+I70</f>
        <v>82.388</v>
      </c>
      <c r="K70" s="14" t="n">
        <v>16</v>
      </c>
      <c r="L70" s="14"/>
    </row>
    <row r="71" customFormat="false" ht="20.1" hidden="false" customHeight="true" outlineLevel="0" collapsed="false">
      <c r="A71" s="14" t="n">
        <v>210</v>
      </c>
      <c r="B71" s="15" t="s">
        <v>13</v>
      </c>
      <c r="C71" s="15" t="s">
        <v>123</v>
      </c>
      <c r="D71" s="16" t="s">
        <v>156</v>
      </c>
      <c r="E71" s="17" t="s">
        <v>157</v>
      </c>
      <c r="F71" s="14" t="n">
        <v>85.5</v>
      </c>
      <c r="G71" s="14" t="n">
        <f aca="false">F71*20%</f>
        <v>17.1</v>
      </c>
      <c r="H71" s="14" t="n">
        <v>81.34</v>
      </c>
      <c r="I71" s="14" t="n">
        <f aca="false">H71*80%</f>
        <v>65.072</v>
      </c>
      <c r="J71" s="14" t="n">
        <f aca="false">G71+I71</f>
        <v>82.172</v>
      </c>
      <c r="K71" s="14" t="n">
        <v>17</v>
      </c>
      <c r="L71" s="14"/>
    </row>
    <row r="72" customFormat="false" ht="20.1" hidden="false" customHeight="true" outlineLevel="0" collapsed="false">
      <c r="A72" s="14" t="n">
        <v>52</v>
      </c>
      <c r="B72" s="15" t="s">
        <v>13</v>
      </c>
      <c r="C72" s="15" t="s">
        <v>123</v>
      </c>
      <c r="D72" s="16" t="s">
        <v>158</v>
      </c>
      <c r="E72" s="17" t="s">
        <v>159</v>
      </c>
      <c r="F72" s="14" t="n">
        <v>86.5</v>
      </c>
      <c r="G72" s="14" t="n">
        <f aca="false">F72*20%</f>
        <v>17.3</v>
      </c>
      <c r="H72" s="14" t="n">
        <v>80.94</v>
      </c>
      <c r="I72" s="14" t="n">
        <f aca="false">H72*80%</f>
        <v>64.752</v>
      </c>
      <c r="J72" s="14" t="n">
        <f aca="false">G72+I72</f>
        <v>82.052</v>
      </c>
      <c r="K72" s="14" t="n">
        <v>18</v>
      </c>
      <c r="L72" s="14"/>
    </row>
    <row r="73" customFormat="false" ht="20.1" hidden="false" customHeight="true" outlineLevel="0" collapsed="false">
      <c r="A73" s="14" t="n">
        <v>376</v>
      </c>
      <c r="B73" s="15" t="s">
        <v>13</v>
      </c>
      <c r="C73" s="15" t="s">
        <v>123</v>
      </c>
      <c r="D73" s="16" t="s">
        <v>160</v>
      </c>
      <c r="E73" s="17" t="s">
        <v>161</v>
      </c>
      <c r="F73" s="14" t="n">
        <v>85.5</v>
      </c>
      <c r="G73" s="14" t="n">
        <f aca="false">F73*20%</f>
        <v>17.1</v>
      </c>
      <c r="H73" s="14" t="n">
        <v>81</v>
      </c>
      <c r="I73" s="14" t="n">
        <f aca="false">H73*80%</f>
        <v>64.8</v>
      </c>
      <c r="J73" s="14" t="n">
        <f aca="false">G73+I73</f>
        <v>81.9</v>
      </c>
      <c r="K73" s="14" t="n">
        <v>19</v>
      </c>
      <c r="L73" s="14"/>
    </row>
    <row r="74" customFormat="false" ht="20.1" hidden="false" customHeight="true" outlineLevel="0" collapsed="false">
      <c r="A74" s="14" t="n">
        <v>441</v>
      </c>
      <c r="B74" s="15" t="s">
        <v>13</v>
      </c>
      <c r="C74" s="15" t="s">
        <v>123</v>
      </c>
      <c r="D74" s="16" t="s">
        <v>162</v>
      </c>
      <c r="E74" s="17" t="s">
        <v>163</v>
      </c>
      <c r="F74" s="14" t="n">
        <v>86</v>
      </c>
      <c r="G74" s="14" t="n">
        <f aca="false">F74*20%</f>
        <v>17.2</v>
      </c>
      <c r="H74" s="14" t="n">
        <v>80.87</v>
      </c>
      <c r="I74" s="14" t="n">
        <f aca="false">H74*80%</f>
        <v>64.696</v>
      </c>
      <c r="J74" s="14" t="n">
        <f aca="false">G74+I74</f>
        <v>81.896</v>
      </c>
      <c r="K74" s="14" t="n">
        <v>20</v>
      </c>
      <c r="L74" s="14"/>
    </row>
    <row r="75" customFormat="false" ht="20.1" hidden="false" customHeight="true" outlineLevel="0" collapsed="false">
      <c r="A75" s="14" t="n">
        <v>3</v>
      </c>
      <c r="B75" s="15" t="s">
        <v>13</v>
      </c>
      <c r="C75" s="15" t="s">
        <v>123</v>
      </c>
      <c r="D75" s="16" t="s">
        <v>164</v>
      </c>
      <c r="E75" s="17" t="s">
        <v>165</v>
      </c>
      <c r="F75" s="14" t="n">
        <v>89</v>
      </c>
      <c r="G75" s="14" t="n">
        <f aca="false">F75*20%</f>
        <v>17.8</v>
      </c>
      <c r="H75" s="14" t="n">
        <v>80.07</v>
      </c>
      <c r="I75" s="14" t="n">
        <f aca="false">H75*80%</f>
        <v>64.056</v>
      </c>
      <c r="J75" s="14" t="n">
        <f aca="false">G75+I75</f>
        <v>81.856</v>
      </c>
      <c r="K75" s="14" t="n">
        <v>21</v>
      </c>
      <c r="L75" s="14"/>
    </row>
    <row r="76" customFormat="false" ht="20.1" hidden="false" customHeight="true" outlineLevel="0" collapsed="false">
      <c r="A76" s="14" t="n">
        <v>494</v>
      </c>
      <c r="B76" s="15" t="s">
        <v>13</v>
      </c>
      <c r="C76" s="15" t="s">
        <v>123</v>
      </c>
      <c r="D76" s="16" t="s">
        <v>166</v>
      </c>
      <c r="E76" s="17" t="s">
        <v>167</v>
      </c>
      <c r="F76" s="14" t="n">
        <v>86</v>
      </c>
      <c r="G76" s="14" t="n">
        <f aca="false">F76*20%</f>
        <v>17.2</v>
      </c>
      <c r="H76" s="14" t="n">
        <v>80.33</v>
      </c>
      <c r="I76" s="14" t="n">
        <f aca="false">H76*80%</f>
        <v>64.264</v>
      </c>
      <c r="J76" s="14" t="n">
        <f aca="false">G76+I76</f>
        <v>81.464</v>
      </c>
      <c r="K76" s="14" t="n">
        <v>22</v>
      </c>
      <c r="L76" s="14"/>
    </row>
    <row r="77" customFormat="false" ht="20.1" hidden="false" customHeight="true" outlineLevel="0" collapsed="false">
      <c r="A77" s="14" t="n">
        <v>407</v>
      </c>
      <c r="B77" s="15" t="s">
        <v>13</v>
      </c>
      <c r="C77" s="15" t="s">
        <v>123</v>
      </c>
      <c r="D77" s="16" t="s">
        <v>168</v>
      </c>
      <c r="E77" s="17" t="s">
        <v>169</v>
      </c>
      <c r="F77" s="14" t="n">
        <v>90.5</v>
      </c>
      <c r="G77" s="14" t="n">
        <f aca="false">F77*20%</f>
        <v>18.1</v>
      </c>
      <c r="H77" s="14" t="n">
        <v>78.05</v>
      </c>
      <c r="I77" s="14" t="n">
        <f aca="false">H77*80%</f>
        <v>62.44</v>
      </c>
      <c r="J77" s="14" t="n">
        <f aca="false">G77+I77</f>
        <v>80.54</v>
      </c>
      <c r="K77" s="14" t="n">
        <v>23</v>
      </c>
      <c r="L77" s="14"/>
    </row>
    <row r="78" customFormat="false" ht="20.1" hidden="false" customHeight="true" outlineLevel="0" collapsed="false">
      <c r="A78" s="14" t="n">
        <v>442</v>
      </c>
      <c r="B78" s="15" t="s">
        <v>13</v>
      </c>
      <c r="C78" s="15" t="s">
        <v>123</v>
      </c>
      <c r="D78" s="16" t="s">
        <v>170</v>
      </c>
      <c r="E78" s="17" t="s">
        <v>171</v>
      </c>
      <c r="F78" s="14" t="n">
        <v>86</v>
      </c>
      <c r="G78" s="14" t="n">
        <f aca="false">F78*20%</f>
        <v>17.2</v>
      </c>
      <c r="H78" s="14" t="n">
        <v>79.13</v>
      </c>
      <c r="I78" s="14" t="n">
        <f aca="false">H78*80%</f>
        <v>63.304</v>
      </c>
      <c r="J78" s="14" t="n">
        <f aca="false">G78+I78</f>
        <v>80.504</v>
      </c>
      <c r="K78" s="14" t="n">
        <v>24</v>
      </c>
      <c r="L78" s="14"/>
    </row>
    <row r="79" customFormat="false" ht="20.1" hidden="false" customHeight="true" outlineLevel="0" collapsed="false">
      <c r="A79" s="14" t="n">
        <v>147</v>
      </c>
      <c r="B79" s="15" t="s">
        <v>13</v>
      </c>
      <c r="C79" s="15" t="s">
        <v>123</v>
      </c>
      <c r="D79" s="16" t="s">
        <v>172</v>
      </c>
      <c r="E79" s="17" t="s">
        <v>173</v>
      </c>
      <c r="F79" s="14" t="n">
        <v>87</v>
      </c>
      <c r="G79" s="14" t="n">
        <f aca="false">F79*20%</f>
        <v>17.4</v>
      </c>
      <c r="H79" s="14" t="n">
        <v>78.47</v>
      </c>
      <c r="I79" s="14" t="n">
        <f aca="false">H79*80%</f>
        <v>62.776</v>
      </c>
      <c r="J79" s="14" t="n">
        <f aca="false">G79+I79</f>
        <v>80.176</v>
      </c>
      <c r="K79" s="14" t="n">
        <v>25</v>
      </c>
      <c r="L79" s="14"/>
    </row>
    <row r="80" customFormat="false" ht="20.1" hidden="false" customHeight="true" outlineLevel="0" collapsed="false">
      <c r="A80" s="14" t="n">
        <v>318</v>
      </c>
      <c r="B80" s="15" t="s">
        <v>13</v>
      </c>
      <c r="C80" s="15" t="s">
        <v>123</v>
      </c>
      <c r="D80" s="16" t="s">
        <v>174</v>
      </c>
      <c r="E80" s="17" t="s">
        <v>175</v>
      </c>
      <c r="F80" s="14" t="n">
        <v>89</v>
      </c>
      <c r="G80" s="14" t="n">
        <f aca="false">F80*20%</f>
        <v>17.8</v>
      </c>
      <c r="H80" s="14" t="n">
        <v>77.95</v>
      </c>
      <c r="I80" s="14" t="n">
        <f aca="false">H80*80%</f>
        <v>62.36</v>
      </c>
      <c r="J80" s="14" t="n">
        <f aca="false">G80+I80</f>
        <v>80.16</v>
      </c>
      <c r="K80" s="14" t="n">
        <v>26</v>
      </c>
      <c r="L80" s="14"/>
    </row>
    <row r="81" customFormat="false" ht="20.1" hidden="false" customHeight="true" outlineLevel="0" collapsed="false">
      <c r="A81" s="14" t="n">
        <v>134</v>
      </c>
      <c r="B81" s="15" t="s">
        <v>13</v>
      </c>
      <c r="C81" s="15" t="s">
        <v>123</v>
      </c>
      <c r="D81" s="16" t="s">
        <v>176</v>
      </c>
      <c r="E81" s="17" t="s">
        <v>177</v>
      </c>
      <c r="F81" s="14" t="n">
        <v>88</v>
      </c>
      <c r="G81" s="14" t="n">
        <f aca="false">F81*20%</f>
        <v>17.6</v>
      </c>
      <c r="H81" s="14" t="n">
        <v>78.13</v>
      </c>
      <c r="I81" s="14" t="n">
        <f aca="false">H81*80%</f>
        <v>62.504</v>
      </c>
      <c r="J81" s="14" t="n">
        <f aca="false">G81+I81</f>
        <v>80.104</v>
      </c>
      <c r="K81" s="14" t="n">
        <v>27</v>
      </c>
      <c r="L81" s="14"/>
    </row>
    <row r="82" customFormat="false" ht="20.1" hidden="false" customHeight="true" outlineLevel="0" collapsed="false">
      <c r="A82" s="14" t="n">
        <v>186</v>
      </c>
      <c r="B82" s="15" t="s">
        <v>13</v>
      </c>
      <c r="C82" s="15" t="s">
        <v>123</v>
      </c>
      <c r="D82" s="16" t="s">
        <v>178</v>
      </c>
      <c r="E82" s="17" t="s">
        <v>179</v>
      </c>
      <c r="F82" s="14" t="n">
        <v>86</v>
      </c>
      <c r="G82" s="14" t="n">
        <f aca="false">F82*20%</f>
        <v>17.2</v>
      </c>
      <c r="H82" s="14" t="n">
        <v>78.57</v>
      </c>
      <c r="I82" s="14" t="n">
        <f aca="false">H82*80%</f>
        <v>62.856</v>
      </c>
      <c r="J82" s="14" t="n">
        <f aca="false">G82+I82</f>
        <v>80.056</v>
      </c>
      <c r="K82" s="14" t="n">
        <v>28</v>
      </c>
      <c r="L82" s="14"/>
    </row>
    <row r="83" customFormat="false" ht="20.1" hidden="false" customHeight="true" outlineLevel="0" collapsed="false">
      <c r="A83" s="14" t="n">
        <v>96</v>
      </c>
      <c r="B83" s="15" t="s">
        <v>13</v>
      </c>
      <c r="C83" s="15" t="s">
        <v>123</v>
      </c>
      <c r="D83" s="16" t="s">
        <v>180</v>
      </c>
      <c r="E83" s="17" t="s">
        <v>181</v>
      </c>
      <c r="F83" s="14" t="n">
        <v>85.5</v>
      </c>
      <c r="G83" s="14" t="n">
        <f aca="false">F83*20%</f>
        <v>17.1</v>
      </c>
      <c r="H83" s="14" t="n">
        <v>78.63</v>
      </c>
      <c r="I83" s="14" t="n">
        <f aca="false">H83*80%</f>
        <v>62.904</v>
      </c>
      <c r="J83" s="14" t="n">
        <f aca="false">G83+I83</f>
        <v>80.004</v>
      </c>
      <c r="K83" s="14" t="n">
        <v>29</v>
      </c>
      <c r="L83" s="14"/>
    </row>
    <row r="84" customFormat="false" ht="20.1" hidden="false" customHeight="true" outlineLevel="0" collapsed="false">
      <c r="A84" s="14" t="n">
        <v>63</v>
      </c>
      <c r="B84" s="15" t="s">
        <v>13</v>
      </c>
      <c r="C84" s="15" t="s">
        <v>123</v>
      </c>
      <c r="D84" s="16" t="s">
        <v>182</v>
      </c>
      <c r="E84" s="17" t="s">
        <v>183</v>
      </c>
      <c r="F84" s="14" t="n">
        <v>87.5</v>
      </c>
      <c r="G84" s="14" t="n">
        <f aca="false">F84*20%</f>
        <v>17.5</v>
      </c>
      <c r="H84" s="14" t="n">
        <v>78.08</v>
      </c>
      <c r="I84" s="14" t="n">
        <f aca="false">H84*80%</f>
        <v>62.464</v>
      </c>
      <c r="J84" s="14" t="n">
        <f aca="false">G84+I84</f>
        <v>79.964</v>
      </c>
      <c r="K84" s="14" t="n">
        <v>30</v>
      </c>
      <c r="L84" s="14"/>
    </row>
    <row r="85" customFormat="false" ht="20.1" hidden="false" customHeight="true" outlineLevel="0" collapsed="false">
      <c r="A85" s="14" t="n">
        <v>4</v>
      </c>
      <c r="B85" s="15" t="s">
        <v>13</v>
      </c>
      <c r="C85" s="15" t="s">
        <v>123</v>
      </c>
      <c r="D85" s="16" t="s">
        <v>184</v>
      </c>
      <c r="E85" s="17" t="s">
        <v>185</v>
      </c>
      <c r="F85" s="14" t="n">
        <v>86.5</v>
      </c>
      <c r="G85" s="14" t="n">
        <f aca="false">F85*20%</f>
        <v>17.3</v>
      </c>
      <c r="H85" s="14" t="n">
        <v>78.24</v>
      </c>
      <c r="I85" s="14" t="n">
        <f aca="false">H85*80%</f>
        <v>62.592</v>
      </c>
      <c r="J85" s="14" t="n">
        <f aca="false">G85+I85</f>
        <v>79.892</v>
      </c>
      <c r="K85" s="14" t="n">
        <v>31</v>
      </c>
      <c r="L85" s="14"/>
    </row>
    <row r="86" customFormat="false" ht="20.1" hidden="false" customHeight="true" outlineLevel="0" collapsed="false">
      <c r="A86" s="14" t="n">
        <v>572</v>
      </c>
      <c r="B86" s="15" t="s">
        <v>13</v>
      </c>
      <c r="C86" s="15" t="s">
        <v>186</v>
      </c>
      <c r="D86" s="16" t="s">
        <v>187</v>
      </c>
      <c r="E86" s="17" t="s">
        <v>188</v>
      </c>
      <c r="F86" s="14" t="n">
        <v>83</v>
      </c>
      <c r="G86" s="14" t="n">
        <f aca="false">F86*20%</f>
        <v>16.6</v>
      </c>
      <c r="H86" s="14" t="n">
        <v>74.01</v>
      </c>
      <c r="I86" s="14" t="n">
        <f aca="false">H86*80%</f>
        <v>59.208</v>
      </c>
      <c r="J86" s="14" t="n">
        <f aca="false">G86+I86</f>
        <v>75.808</v>
      </c>
      <c r="K86" s="14" t="n">
        <v>1</v>
      </c>
      <c r="L86" s="14"/>
    </row>
    <row r="87" customFormat="false" ht="20.1" hidden="false" customHeight="true" outlineLevel="0" collapsed="false">
      <c r="A87" s="14" t="n">
        <v>112</v>
      </c>
      <c r="B87" s="15" t="s">
        <v>13</v>
      </c>
      <c r="C87" s="15" t="s">
        <v>186</v>
      </c>
      <c r="D87" s="16" t="s">
        <v>189</v>
      </c>
      <c r="E87" s="17" t="s">
        <v>190</v>
      </c>
      <c r="F87" s="14" t="n">
        <v>63.5</v>
      </c>
      <c r="G87" s="14" t="n">
        <f aca="false">F87*20%</f>
        <v>12.7</v>
      </c>
      <c r="H87" s="14" t="n">
        <v>78.26</v>
      </c>
      <c r="I87" s="14" t="n">
        <f aca="false">H87*80%</f>
        <v>62.608</v>
      </c>
      <c r="J87" s="14" t="n">
        <f aca="false">G87+I87</f>
        <v>75.308</v>
      </c>
      <c r="K87" s="14" t="n">
        <v>2</v>
      </c>
      <c r="L87" s="14"/>
    </row>
    <row r="88" customFormat="false" ht="20.1" hidden="false" customHeight="true" outlineLevel="0" collapsed="false">
      <c r="A88" s="14" t="n">
        <v>444</v>
      </c>
      <c r="B88" s="15" t="s">
        <v>13</v>
      </c>
      <c r="C88" s="15" t="s">
        <v>186</v>
      </c>
      <c r="D88" s="16" t="s">
        <v>191</v>
      </c>
      <c r="E88" s="17" t="s">
        <v>192</v>
      </c>
      <c r="F88" s="14" t="n">
        <v>69.5</v>
      </c>
      <c r="G88" s="14" t="n">
        <f aca="false">F88*20%</f>
        <v>13.9</v>
      </c>
      <c r="H88" s="14" t="n">
        <v>75.98</v>
      </c>
      <c r="I88" s="14" t="n">
        <f aca="false">H88*80%</f>
        <v>60.784</v>
      </c>
      <c r="J88" s="14" t="n">
        <f aca="false">G88+I88</f>
        <v>74.684</v>
      </c>
      <c r="K88" s="14" t="n">
        <v>3</v>
      </c>
      <c r="L88" s="14"/>
    </row>
    <row r="89" customFormat="false" ht="20.1" hidden="false" customHeight="true" outlineLevel="0" collapsed="false">
      <c r="A89" s="14" t="n">
        <v>413</v>
      </c>
      <c r="B89" s="15" t="s">
        <v>13</v>
      </c>
      <c r="C89" s="15" t="s">
        <v>186</v>
      </c>
      <c r="D89" s="16" t="s">
        <v>193</v>
      </c>
      <c r="E89" s="17" t="s">
        <v>194</v>
      </c>
      <c r="F89" s="14" t="n">
        <v>80.5</v>
      </c>
      <c r="G89" s="14" t="n">
        <f aca="false">F89*20%</f>
        <v>16.1</v>
      </c>
      <c r="H89" s="14" t="n">
        <v>72.96</v>
      </c>
      <c r="I89" s="14" t="n">
        <f aca="false">H89*80%</f>
        <v>58.368</v>
      </c>
      <c r="J89" s="14" t="n">
        <f aca="false">G89+I89</f>
        <v>74.468</v>
      </c>
      <c r="K89" s="14" t="n">
        <v>4</v>
      </c>
      <c r="L89" s="14"/>
    </row>
  </sheetData>
  <mergeCells count="1">
    <mergeCell ref="A1:L1"/>
  </mergeCells>
  <printOptions headings="false" gridLines="false" gridLinesSet="true" horizontalCentered="true" verticalCentered="false"/>
  <pageMargins left="0.432638888888889" right="0.432638888888889" top="0.559722222222222" bottom="0.470138888888889" header="0.511811023622047" footer="0.24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02:09:34Z</dcterms:created>
  <dc:creator>雨林木风</dc:creator>
  <dc:description/>
  <cp:keywords/>
  <dc:language>en-US</dc:language>
  <cp:lastModifiedBy>User</cp:lastModifiedBy>
  <cp:lastPrinted>2013-08-05T16:46:23Z</cp:lastPrinted>
  <dcterms:modified xsi:type="dcterms:W3CDTF">2013-08-13T07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