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B$2:$U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6" uniqueCount="718">
  <si>
    <r>
      <rPr>
        <b val="true"/>
        <sz val="25"/>
        <rFont val="Noto Sans"/>
        <family val="2"/>
      </rPr>
      <t xml:space="preserve">黔西县</t>
    </r>
    <r>
      <rPr>
        <b val="true"/>
        <sz val="25"/>
        <rFont val="方正小标宋简体"/>
        <family val="0"/>
        <charset val="134"/>
      </rPr>
      <t xml:space="preserve">2013</t>
    </r>
    <r>
      <rPr>
        <b val="true"/>
        <sz val="25"/>
        <rFont val="Noto Sans"/>
        <family val="2"/>
      </rPr>
      <t xml:space="preserve">年面向社会公开招聘卫生系统工作人员面试人员公示</t>
    </r>
  </si>
  <si>
    <t xml:space="preserve">报考单位
名称</t>
  </si>
  <si>
    <t xml:space="preserve">报考职位名称</t>
  </si>
  <si>
    <t xml:space="preserve">报考
职位
代码</t>
  </si>
  <si>
    <t xml:space="preserve">报名
序号</t>
  </si>
  <si>
    <t xml:space="preserve">准考证号</t>
  </si>
  <si>
    <t xml:space="preserve">姓名</t>
  </si>
  <si>
    <t xml:space="preserve">性别</t>
  </si>
  <si>
    <t xml:space="preserve">政治面貌</t>
  </si>
  <si>
    <t xml:space="preserve">民族</t>
  </si>
  <si>
    <t xml:space="preserve">学历</t>
  </si>
  <si>
    <t xml:space="preserve">毕业院校</t>
  </si>
  <si>
    <t xml:space="preserve">毕业时间</t>
  </si>
  <si>
    <t xml:space="preserve">所学专业具体名称</t>
  </si>
  <si>
    <t xml:space="preserve">身份证号</t>
  </si>
  <si>
    <t xml:space="preserve">出生日期</t>
  </si>
  <si>
    <t xml:space="preserve">考点名称</t>
  </si>
  <si>
    <t xml:space="preserve">考场号</t>
  </si>
  <si>
    <t xml:space="preserve">座位号</t>
  </si>
  <si>
    <t xml:space="preserve">笔试成绩</t>
  </si>
  <si>
    <t xml:space="preserve">笔试
名次</t>
  </si>
  <si>
    <t xml:space="preserve">是否
进入
面试</t>
  </si>
  <si>
    <t xml:space="preserve">妇幼保健院</t>
  </si>
  <si>
    <t xml:space="preserve">医师</t>
  </si>
  <si>
    <t xml:space="preserve">高江娥</t>
  </si>
  <si>
    <t xml:space="preserve">女</t>
  </si>
  <si>
    <t xml:space="preserve">团员</t>
  </si>
  <si>
    <t xml:space="preserve"> 汉族</t>
  </si>
  <si>
    <t xml:space="preserve">大专</t>
  </si>
  <si>
    <t xml:space="preserve">黔东南民族职业技术学校</t>
  </si>
  <si>
    <t xml:space="preserve">临床医学</t>
  </si>
  <si>
    <t xml:space="preserve">522422198712136222</t>
  </si>
  <si>
    <t xml:space="preserve">黔西四中</t>
  </si>
  <si>
    <t xml:space="preserve">2</t>
  </si>
  <si>
    <t xml:space="preserve">81</t>
  </si>
  <si>
    <t xml:space="preserve">是</t>
  </si>
  <si>
    <t xml:space="preserve">徐丽</t>
  </si>
  <si>
    <t xml:space="preserve">群众</t>
  </si>
  <si>
    <t xml:space="preserve">汉族</t>
  </si>
  <si>
    <t xml:space="preserve">本科</t>
  </si>
  <si>
    <t xml:space="preserve">遵义医学院</t>
  </si>
  <si>
    <t xml:space="preserve">522501197506032827</t>
  </si>
  <si>
    <t xml:space="preserve">28</t>
  </si>
  <si>
    <t xml:space="preserve">76</t>
  </si>
  <si>
    <t xml:space="preserve">朱兰</t>
  </si>
  <si>
    <t xml:space="preserve">52242319890728562x</t>
  </si>
  <si>
    <t xml:space="preserve">16</t>
  </si>
  <si>
    <t xml:space="preserve">周茜</t>
  </si>
  <si>
    <t xml:space="preserve">贵阳医学院铜仁职业技术学院办学点</t>
  </si>
  <si>
    <t xml:space="preserve">522423199010268045</t>
  </si>
  <si>
    <t xml:space="preserve">6</t>
  </si>
  <si>
    <t xml:space="preserve">73</t>
  </si>
  <si>
    <t xml:space="preserve">张红霞</t>
  </si>
  <si>
    <t xml:space="preserve">黔南民族医学高等专科学校</t>
  </si>
  <si>
    <t xml:space="preserve">520122198609090627</t>
  </si>
  <si>
    <t xml:space="preserve">5</t>
  </si>
  <si>
    <t xml:space="preserve">72</t>
  </si>
  <si>
    <t xml:space="preserve">彭宇</t>
  </si>
  <si>
    <t xml:space="preserve">520181199109031801</t>
  </si>
  <si>
    <t xml:space="preserve">7</t>
  </si>
  <si>
    <t xml:space="preserve">71</t>
  </si>
  <si>
    <t xml:space="preserve">陈兴远</t>
  </si>
  <si>
    <t xml:space="preserve">男</t>
  </si>
  <si>
    <t xml:space="preserve">汉族 </t>
  </si>
  <si>
    <t xml:space="preserve">52242419890905301x</t>
  </si>
  <si>
    <t xml:space="preserve">27</t>
  </si>
  <si>
    <t xml:space="preserve">70</t>
  </si>
  <si>
    <t xml:space="preserve">赵方雪</t>
  </si>
  <si>
    <t xml:space="preserve">白族</t>
  </si>
  <si>
    <t xml:space="preserve">全科医学</t>
  </si>
  <si>
    <t xml:space="preserve">522422197908036229</t>
  </si>
  <si>
    <t xml:space="preserve">26</t>
  </si>
  <si>
    <t xml:space="preserve">69</t>
  </si>
  <si>
    <t xml:space="preserve">邱传琴</t>
  </si>
  <si>
    <t xml:space="preserve">湖北中医药高等专科学校</t>
  </si>
  <si>
    <t xml:space="preserve">522401198908221224</t>
  </si>
  <si>
    <t xml:space="preserve">11</t>
  </si>
  <si>
    <t xml:space="preserve"> 黄习菊</t>
  </si>
  <si>
    <t xml:space="preserve">穿青人</t>
  </si>
  <si>
    <t xml:space="preserve">石家庄医学高等专科学校</t>
  </si>
  <si>
    <t xml:space="preserve">52242519900408092x</t>
  </si>
  <si>
    <t xml:space="preserve">18</t>
  </si>
  <si>
    <t xml:space="preserve">68</t>
  </si>
  <si>
    <t xml:space="preserve">张静</t>
  </si>
  <si>
    <t xml:space="preserve">党员</t>
  </si>
  <si>
    <t xml:space="preserve">522423198402102621</t>
  </si>
  <si>
    <t xml:space="preserve">14</t>
  </si>
  <si>
    <t xml:space="preserve">67</t>
  </si>
  <si>
    <t xml:space="preserve">张红菊</t>
  </si>
  <si>
    <t xml:space="preserve">贵阳医学院</t>
  </si>
  <si>
    <t xml:space="preserve">522425199212102724</t>
  </si>
  <si>
    <t xml:space="preserve">13</t>
  </si>
  <si>
    <t xml:space="preserve">66</t>
  </si>
  <si>
    <t xml:space="preserve">周艳</t>
  </si>
  <si>
    <t xml:space="preserve">遵义医专</t>
  </si>
  <si>
    <t xml:space="preserve">522422198510034260</t>
  </si>
  <si>
    <t xml:space="preserve">20</t>
  </si>
  <si>
    <t xml:space="preserve">65</t>
  </si>
  <si>
    <t xml:space="preserve">陈娟</t>
  </si>
  <si>
    <t xml:space="preserve">遵义医药高等专科学校</t>
  </si>
  <si>
    <t xml:space="preserve">522423198810112669</t>
  </si>
  <si>
    <t xml:space="preserve">29</t>
  </si>
  <si>
    <t xml:space="preserve">63</t>
  </si>
  <si>
    <t xml:space="preserve">陈梅</t>
  </si>
  <si>
    <t xml:space="preserve">520121198604196629</t>
  </si>
  <si>
    <t xml:space="preserve">62</t>
  </si>
  <si>
    <t xml:space="preserve">杨胜州</t>
  </si>
  <si>
    <t xml:space="preserve">苗族</t>
  </si>
  <si>
    <t xml:space="preserve">522325198804250077</t>
  </si>
  <si>
    <t xml:space="preserve">刘雯菊</t>
  </si>
  <si>
    <t xml:space="preserve">522425198909077827</t>
  </si>
  <si>
    <t xml:space="preserve">9</t>
  </si>
  <si>
    <t xml:space="preserve">61</t>
  </si>
  <si>
    <t xml:space="preserve">康婷</t>
  </si>
  <si>
    <t xml:space="preserve">522423199212016743</t>
  </si>
  <si>
    <t xml:space="preserve">邵万春</t>
  </si>
  <si>
    <t xml:space="preserve">522426198702011210</t>
  </si>
  <si>
    <t xml:space="preserve">李彦霖</t>
  </si>
  <si>
    <t xml:space="preserve">安徽中医药高等专科学校</t>
  </si>
  <si>
    <t xml:space="preserve">中西医结合</t>
  </si>
  <si>
    <t xml:space="preserve">510824198608138149</t>
  </si>
  <si>
    <t xml:space="preserve">8</t>
  </si>
  <si>
    <t xml:space="preserve">杨娅欣</t>
  </si>
  <si>
    <t xml:space="preserve">522425198903056320</t>
  </si>
  <si>
    <t xml:space="preserve">12</t>
  </si>
  <si>
    <t xml:space="preserve">60</t>
  </si>
  <si>
    <t xml:space="preserve">宋帆</t>
  </si>
  <si>
    <t xml:space="preserve">522423199001270426</t>
  </si>
  <si>
    <t xml:space="preserve">张丽</t>
  </si>
  <si>
    <t xml:space="preserve">522426198908110046</t>
  </si>
  <si>
    <t xml:space="preserve">17</t>
  </si>
  <si>
    <t xml:space="preserve">许凤目</t>
  </si>
  <si>
    <t xml:space="preserve">黔南医专</t>
  </si>
  <si>
    <t xml:space="preserve">520202198703072441</t>
  </si>
  <si>
    <t xml:space="preserve">21</t>
  </si>
  <si>
    <t xml:space="preserve">59</t>
  </si>
  <si>
    <t xml:space="preserve">王元锋</t>
  </si>
  <si>
    <t xml:space="preserve">侗族</t>
  </si>
  <si>
    <t xml:space="preserve">522627198509104818</t>
  </si>
  <si>
    <t xml:space="preserve">汤洪</t>
  </si>
  <si>
    <t xml:space="preserve">522428198710051119</t>
  </si>
  <si>
    <t xml:space="preserve">王崇洪</t>
  </si>
  <si>
    <t xml:space="preserve">522225199004188139</t>
  </si>
  <si>
    <t xml:space="preserve">1</t>
  </si>
  <si>
    <t xml:space="preserve">韦欢欢</t>
  </si>
  <si>
    <t xml:space="preserve">壮族</t>
  </si>
  <si>
    <t xml:space="preserve">450122199012211525</t>
  </si>
  <si>
    <t xml:space="preserve">10</t>
  </si>
  <si>
    <t xml:space="preserve">樊永梅</t>
  </si>
  <si>
    <t xml:space="preserve">彝族</t>
  </si>
  <si>
    <t xml:space="preserve">医学检验技术</t>
  </si>
  <si>
    <t xml:space="preserve">522422198809155622</t>
  </si>
  <si>
    <t xml:space="preserve">47</t>
  </si>
  <si>
    <t xml:space="preserve">蔡志美</t>
  </si>
  <si>
    <t xml:space="preserve">522423198912270860</t>
  </si>
  <si>
    <t xml:space="preserve">45</t>
  </si>
  <si>
    <t xml:space="preserve">高瑞璟</t>
  </si>
  <si>
    <t xml:space="preserve">铜仁职业技术学院</t>
  </si>
  <si>
    <t xml:space="preserve">522423199102240429</t>
  </si>
  <si>
    <t xml:space="preserve">22</t>
  </si>
  <si>
    <t xml:space="preserve">金先才</t>
  </si>
  <si>
    <t xml:space="preserve">安顺职业技术学院</t>
  </si>
  <si>
    <t xml:space="preserve">医学影像技术</t>
  </si>
  <si>
    <t xml:space="preserve">52272419830306313X</t>
  </si>
  <si>
    <t xml:space="preserve">刘娇燕</t>
  </si>
  <si>
    <t xml:space="preserve">522423198907168941</t>
  </si>
  <si>
    <t xml:space="preserve">23</t>
  </si>
  <si>
    <t xml:space="preserve">64</t>
  </si>
  <si>
    <t xml:space="preserve">史延秀</t>
  </si>
  <si>
    <t xml:space="preserve">522422198904264042</t>
  </si>
  <si>
    <t xml:space="preserve">24</t>
  </si>
  <si>
    <t xml:space="preserve">58</t>
  </si>
  <si>
    <t xml:space="preserve">疾控中心</t>
  </si>
  <si>
    <t xml:space="preserve">孙姣</t>
  </si>
  <si>
    <t xml:space="preserve">医学检验</t>
  </si>
  <si>
    <t xml:space="preserve">522423198708123644</t>
  </si>
  <si>
    <t xml:space="preserve">曾丽</t>
  </si>
  <si>
    <t xml:space="preserve">贵阳护理职业学院</t>
  </si>
  <si>
    <t xml:space="preserve">522425199110038725</t>
  </si>
  <si>
    <t xml:space="preserve">56</t>
  </si>
  <si>
    <t xml:space="preserve">李守群</t>
  </si>
  <si>
    <t xml:space="preserve">522422199002106023</t>
  </si>
  <si>
    <t xml:space="preserve">50</t>
  </si>
  <si>
    <t xml:space="preserve">522423198909190026</t>
  </si>
  <si>
    <t xml:space="preserve">15</t>
  </si>
  <si>
    <t xml:space="preserve">陈启燕</t>
  </si>
  <si>
    <t xml:space="preserve">522422198708210821</t>
  </si>
  <si>
    <t xml:space="preserve">44</t>
  </si>
  <si>
    <t xml:space="preserve">李娅雨</t>
  </si>
  <si>
    <t xml:space="preserve">土家族</t>
  </si>
  <si>
    <t xml:space="preserve">522225198908028424</t>
  </si>
  <si>
    <t xml:space="preserve">张付学</t>
  </si>
  <si>
    <t xml:space="preserve">412726199208050877</t>
  </si>
  <si>
    <t xml:space="preserve">罗维</t>
  </si>
  <si>
    <t xml:space="preserve">布依族</t>
  </si>
  <si>
    <t xml:space="preserve">522423198910231227</t>
  </si>
  <si>
    <t xml:space="preserve">付兴洁</t>
  </si>
  <si>
    <t xml:space="preserve">52242319910607961x</t>
  </si>
  <si>
    <t xml:space="preserve">19</t>
  </si>
  <si>
    <t xml:space="preserve">张红灯</t>
  </si>
  <si>
    <t xml:space="preserve">黔东南名族职业技术学院</t>
  </si>
  <si>
    <t xml:space="preserve">520202198309039117</t>
  </si>
  <si>
    <t xml:space="preserve">李泽云</t>
  </si>
  <si>
    <t xml:space="preserve">52242219841028481X</t>
  </si>
  <si>
    <t xml:space="preserve">胡娟娟</t>
  </si>
  <si>
    <t xml:space="preserve">522422198706071223</t>
  </si>
  <si>
    <t xml:space="preserve">张龙</t>
  </si>
  <si>
    <t xml:space="preserve">522425198904256332</t>
  </si>
  <si>
    <t xml:space="preserve">陈庚</t>
  </si>
  <si>
    <t xml:space="preserve">522427198910166619</t>
  </si>
  <si>
    <t xml:space="preserve">3</t>
  </si>
  <si>
    <t xml:space="preserve">王泽彪</t>
  </si>
  <si>
    <t xml:space="preserve">522425198306022413</t>
  </si>
  <si>
    <t xml:space="preserve">朱青云</t>
  </si>
  <si>
    <t xml:space="preserve">52018119890405213X</t>
  </si>
  <si>
    <t xml:space="preserve">25</t>
  </si>
  <si>
    <t xml:space="preserve">蒲思举</t>
  </si>
  <si>
    <t xml:space="preserve">522423198910010096</t>
  </si>
  <si>
    <t xml:space="preserve">刘玉琴</t>
  </si>
  <si>
    <t xml:space="preserve">522422198909074248</t>
  </si>
  <si>
    <t xml:space="preserve">李艳</t>
  </si>
  <si>
    <t xml:space="preserve">522423198609131243</t>
  </si>
  <si>
    <t xml:space="preserve">  疾控中心</t>
  </si>
  <si>
    <t xml:space="preserve">赵明兰</t>
  </si>
  <si>
    <t xml:space="preserve">522423198812142626</t>
  </si>
  <si>
    <t xml:space="preserve">金波</t>
  </si>
  <si>
    <t xml:space="preserve">52242219871115463X</t>
  </si>
  <si>
    <t xml:space="preserve">朱颖</t>
  </si>
  <si>
    <t xml:space="preserve">522428198804025026</t>
  </si>
  <si>
    <t xml:space="preserve">董航灯</t>
  </si>
  <si>
    <t xml:space="preserve">520202198509209096</t>
  </si>
  <si>
    <t xml:space="preserve">徐兰焱</t>
  </si>
  <si>
    <t xml:space="preserve">522426198912115325</t>
  </si>
  <si>
    <t xml:space="preserve">57</t>
  </si>
  <si>
    <t xml:space="preserve">龙紫洪</t>
  </si>
  <si>
    <t xml:space="preserve">522324199010075674</t>
  </si>
  <si>
    <t xml:space="preserve">姚栋</t>
  </si>
  <si>
    <t xml:space="preserve">522401199006224439</t>
  </si>
  <si>
    <t xml:space="preserve">张贵红</t>
  </si>
  <si>
    <t xml:space="preserve">522424199109160823</t>
  </si>
  <si>
    <t xml:space="preserve">文峰社区卫生服务中心</t>
  </si>
  <si>
    <t xml:space="preserve">护士</t>
  </si>
  <si>
    <t xml:space="preserve">王莉</t>
  </si>
  <si>
    <t xml:space="preserve">贵阳中医学院</t>
  </si>
  <si>
    <t xml:space="preserve">护理学</t>
  </si>
  <si>
    <t xml:space="preserve">522423198811109349</t>
  </si>
  <si>
    <t xml:space="preserve">78.5</t>
  </si>
  <si>
    <t xml:space="preserve">潘文霞</t>
  </si>
  <si>
    <t xml:space="preserve">水族</t>
  </si>
  <si>
    <t xml:space="preserve">护理</t>
  </si>
  <si>
    <t xml:space="preserve">522732198910077728</t>
  </si>
  <si>
    <t xml:space="preserve">74.5</t>
  </si>
  <si>
    <t xml:space="preserve">黄群</t>
  </si>
  <si>
    <t xml:space="preserve">522423198901168924</t>
  </si>
  <si>
    <t xml:space="preserve">孔庆香</t>
  </si>
  <si>
    <t xml:space="preserve">522424199112163021</t>
  </si>
  <si>
    <t xml:space="preserve">68.5</t>
  </si>
  <si>
    <t xml:space="preserve">潘红霞</t>
  </si>
  <si>
    <t xml:space="preserve">522423198901160420</t>
  </si>
  <si>
    <t xml:space="preserve">67.5</t>
  </si>
  <si>
    <t xml:space="preserve">文峰社区卫生服务中心 </t>
  </si>
  <si>
    <t xml:space="preserve">雷艳</t>
  </si>
  <si>
    <t xml:space="preserve">长春医学高等专科学校</t>
  </si>
  <si>
    <t xml:space="preserve">522121199111200884</t>
  </si>
  <si>
    <t xml:space="preserve">4</t>
  </si>
  <si>
    <t xml:space="preserve">杨敏</t>
  </si>
  <si>
    <t xml:space="preserve">中医学</t>
  </si>
  <si>
    <t xml:space="preserve">522426199005080047</t>
  </si>
  <si>
    <t xml:space="preserve">缪继梅</t>
  </si>
  <si>
    <t xml:space="preserve">中西医临床医学</t>
  </si>
  <si>
    <t xml:space="preserve">522423198711084746</t>
  </si>
  <si>
    <t xml:space="preserve">52</t>
  </si>
  <si>
    <t xml:space="preserve">李方义</t>
  </si>
  <si>
    <t xml:space="preserve">针灸推拿学</t>
  </si>
  <si>
    <t xml:space="preserve">522423198312142312</t>
  </si>
  <si>
    <t xml:space="preserve">48</t>
  </si>
  <si>
    <t xml:space="preserve">陈云</t>
  </si>
  <si>
    <t xml:space="preserve">52242319820826001X</t>
  </si>
  <si>
    <t xml:space="preserve">70.5</t>
  </si>
  <si>
    <t xml:space="preserve">王慧</t>
  </si>
  <si>
    <t xml:space="preserve">522425199102052447</t>
  </si>
  <si>
    <t xml:space="preserve">危亚龙</t>
  </si>
  <si>
    <t xml:space="preserve">612425199202220331</t>
  </si>
  <si>
    <t xml:space="preserve">喻云春</t>
  </si>
  <si>
    <t xml:space="preserve">522425199010164249</t>
  </si>
  <si>
    <t xml:space="preserve">夏波</t>
  </si>
  <si>
    <t xml:space="preserve">522225198809024436</t>
  </si>
  <si>
    <t xml:space="preserve">65.5</t>
  </si>
  <si>
    <t xml:space="preserve">肖健</t>
  </si>
  <si>
    <t xml:space="preserve">52242619820611283x</t>
  </si>
  <si>
    <t xml:space="preserve">64.5</t>
  </si>
  <si>
    <t xml:space="preserve">文明昌</t>
  </si>
  <si>
    <t xml:space="preserve">52242319881215773X</t>
  </si>
  <si>
    <t xml:space="preserve">白正荣</t>
  </si>
  <si>
    <t xml:space="preserve">522731198709137032</t>
  </si>
  <si>
    <t xml:space="preserve">宋义</t>
  </si>
  <si>
    <t xml:space="preserve">522426199006065316</t>
  </si>
  <si>
    <t xml:space="preserve">61.5</t>
  </si>
  <si>
    <t xml:space="preserve">莲城社区卫生服务中心</t>
  </si>
  <si>
    <t xml:space="preserve">曾平</t>
  </si>
  <si>
    <t xml:space="preserve">江西医学院上饶分院</t>
  </si>
  <si>
    <t xml:space="preserve">522423198908068934</t>
  </si>
  <si>
    <t xml:space="preserve">刘洪伟</t>
  </si>
  <si>
    <t xml:space="preserve">522401198810036637</t>
  </si>
  <si>
    <t xml:space="preserve">白胜杰</t>
  </si>
  <si>
    <t xml:space="preserve">522423198810219618</t>
  </si>
  <si>
    <t xml:space="preserve">包关斌</t>
  </si>
  <si>
    <t xml:space="preserve">522422199104032213</t>
  </si>
  <si>
    <t xml:space="preserve">张红梅</t>
  </si>
  <si>
    <t xml:space="preserve">522121198912046042</t>
  </si>
  <si>
    <t xml:space="preserve">54</t>
  </si>
  <si>
    <t xml:space="preserve">邓艳芬</t>
  </si>
  <si>
    <t xml:space="preserve">瑶族</t>
  </si>
  <si>
    <t xml:space="preserve">450331198912262128</t>
  </si>
  <si>
    <t xml:space="preserve">成勇</t>
  </si>
  <si>
    <t xml:space="preserve">522428198701183419</t>
  </si>
  <si>
    <t xml:space="preserve">陈鹏</t>
  </si>
  <si>
    <t xml:space="preserve">山东力明科技职业学院</t>
  </si>
  <si>
    <t xml:space="preserve">522423199110250416</t>
  </si>
  <si>
    <t xml:space="preserve">53</t>
  </si>
  <si>
    <t xml:space="preserve">程悦</t>
  </si>
  <si>
    <t xml:space="preserve">预备党员</t>
  </si>
  <si>
    <t xml:space="preserve">522426198909125661</t>
  </si>
  <si>
    <t xml:space="preserve">马关云</t>
  </si>
  <si>
    <t xml:space="preserve">52242519791230271x</t>
  </si>
  <si>
    <t xml:space="preserve">谭旺</t>
  </si>
  <si>
    <t xml:space="preserve">522401198904137017</t>
  </si>
  <si>
    <t xml:space="preserve">赵利林</t>
  </si>
  <si>
    <t xml:space="preserve">522401198712277445</t>
  </si>
  <si>
    <t xml:space="preserve">51</t>
  </si>
  <si>
    <t xml:space="preserve">唐璇</t>
  </si>
  <si>
    <t xml:space="preserve">522423199210300425</t>
  </si>
  <si>
    <t xml:space="preserve">谢雪</t>
  </si>
  <si>
    <t xml:space="preserve">白族 </t>
  </si>
  <si>
    <t xml:space="preserve">公共卫生管理</t>
  </si>
  <si>
    <t xml:space="preserve">520402199007160021</t>
  </si>
  <si>
    <t xml:space="preserve">43</t>
  </si>
  <si>
    <t xml:space="preserve">李兰</t>
  </si>
  <si>
    <t xml:space="preserve">522422198809263228</t>
  </si>
  <si>
    <t xml:space="preserve">32.5</t>
  </si>
  <si>
    <t xml:space="preserve">工作员</t>
  </si>
  <si>
    <t xml:space="preserve">李祥东</t>
  </si>
  <si>
    <t xml:space="preserve">毕节职业技术学院</t>
  </si>
  <si>
    <t xml:space="preserve">电子信息工程技术</t>
  </si>
  <si>
    <t xml:space="preserve">522422198304142412</t>
  </si>
  <si>
    <t xml:space="preserve">曾杰</t>
  </si>
  <si>
    <t xml:space="preserve">贵州航天职业技术学院</t>
  </si>
  <si>
    <t xml:space="preserve">软件技术</t>
  </si>
  <si>
    <t xml:space="preserve">522424198510060613</t>
  </si>
  <si>
    <t xml:space="preserve">郑恢</t>
  </si>
  <si>
    <t xml:space="preserve">武汉职业技术学院</t>
  </si>
  <si>
    <t xml:space="preserve">522424198808042434</t>
  </si>
  <si>
    <t xml:space="preserve">陈然</t>
  </si>
  <si>
    <t xml:space="preserve">522428199105090026</t>
  </si>
  <si>
    <t xml:space="preserve">蔡梅</t>
  </si>
  <si>
    <t xml:space="preserve">黔南民族职业技术学院</t>
  </si>
  <si>
    <t xml:space="preserve">522423198811111545</t>
  </si>
  <si>
    <t xml:space="preserve">汪丽</t>
  </si>
  <si>
    <t xml:space="preserve">52242619841215714X</t>
  </si>
  <si>
    <t xml:space="preserve">安仕芬</t>
  </si>
  <si>
    <t xml:space="preserve">522635199109060080</t>
  </si>
  <si>
    <t xml:space="preserve">刘亚</t>
  </si>
  <si>
    <t xml:space="preserve">西安医学高等专科学院</t>
  </si>
  <si>
    <t xml:space="preserve">高等护理</t>
  </si>
  <si>
    <t xml:space="preserve">52242219900806248X</t>
  </si>
  <si>
    <t xml:space="preserve">王菊</t>
  </si>
  <si>
    <t xml:space="preserve">522423198910179369</t>
  </si>
  <si>
    <t xml:space="preserve">梁兰</t>
  </si>
  <si>
    <t xml:space="preserve">522423198704208325</t>
  </si>
  <si>
    <t xml:space="preserve">祝莉</t>
  </si>
  <si>
    <t xml:space="preserve">522401198610031743</t>
  </si>
  <si>
    <t xml:space="preserve">李华艳</t>
  </si>
  <si>
    <t xml:space="preserve">522426198707163627</t>
  </si>
  <si>
    <t xml:space="preserve">33.5</t>
  </si>
  <si>
    <t xml:space="preserve">叶菊</t>
  </si>
  <si>
    <t xml:space="preserve">522401199112056221</t>
  </si>
  <si>
    <t xml:space="preserve">79</t>
  </si>
  <si>
    <t xml:space="preserve">伊兴旺</t>
  </si>
  <si>
    <t xml:space="preserve">140621198501306414</t>
  </si>
  <si>
    <t xml:space="preserve">杨丽</t>
  </si>
  <si>
    <t xml:space="preserve">522423199003247748</t>
  </si>
  <si>
    <t xml:space="preserve">侯清</t>
  </si>
  <si>
    <t xml:space="preserve">52242319900407931x</t>
  </si>
  <si>
    <t xml:space="preserve">陆敏</t>
  </si>
  <si>
    <t xml:space="preserve">522425199211218725</t>
  </si>
  <si>
    <t xml:space="preserve">周训碧</t>
  </si>
  <si>
    <t xml:space="preserve">52240119861220592X</t>
  </si>
  <si>
    <t xml:space="preserve">韩艳姣</t>
  </si>
  <si>
    <t xml:space="preserve">52242819881027482X</t>
  </si>
  <si>
    <t xml:space="preserve">李云风</t>
  </si>
  <si>
    <t xml:space="preserve">湖北理工学院</t>
  </si>
  <si>
    <t xml:space="preserve">522422198911084621</t>
  </si>
  <si>
    <t xml:space="preserve">徐佳</t>
  </si>
  <si>
    <t xml:space="preserve">522422198907201303</t>
  </si>
  <si>
    <t xml:space="preserve">王荣霞</t>
  </si>
  <si>
    <t xml:space="preserve">52242519900314272X</t>
  </si>
  <si>
    <t xml:space="preserve">王飞</t>
  </si>
  <si>
    <t xml:space="preserve">522426199306186822</t>
  </si>
  <si>
    <t xml:space="preserve">代宣兵</t>
  </si>
  <si>
    <t xml:space="preserve">522423199009208053</t>
  </si>
  <si>
    <t xml:space="preserve">喻坚</t>
  </si>
  <si>
    <t xml:space="preserve">522425199110060615</t>
  </si>
  <si>
    <t xml:space="preserve">司佳玉</t>
  </si>
  <si>
    <t xml:space="preserve">522423198903092329</t>
  </si>
  <si>
    <t xml:space="preserve">55.5</t>
  </si>
  <si>
    <t xml:space="preserve">宋涛</t>
  </si>
  <si>
    <t xml:space="preserve">522423198807052319</t>
  </si>
  <si>
    <t xml:space="preserve">55</t>
  </si>
  <si>
    <t xml:space="preserve">陈杰</t>
  </si>
  <si>
    <t xml:space="preserve">黔东南民族医学高等专科学校</t>
  </si>
  <si>
    <t xml:space="preserve">522426198708066810</t>
  </si>
  <si>
    <t xml:space="preserve">王婷</t>
  </si>
  <si>
    <t xml:space="preserve">522425199106126327</t>
  </si>
  <si>
    <t xml:space="preserve">30</t>
  </si>
  <si>
    <t xml:space="preserve">陆再举</t>
  </si>
  <si>
    <t xml:space="preserve">522401198910286211</t>
  </si>
  <si>
    <t xml:space="preserve">王勇</t>
  </si>
  <si>
    <t xml:space="preserve">522423198908281233</t>
  </si>
  <si>
    <t xml:space="preserve">向昌义</t>
  </si>
  <si>
    <t xml:space="preserve">临床医学（全科医学）</t>
  </si>
  <si>
    <t xml:space="preserve">532627198911243711</t>
  </si>
  <si>
    <t xml:space="preserve">张红敏</t>
  </si>
  <si>
    <t xml:space="preserve">520121198707302420</t>
  </si>
  <si>
    <t xml:space="preserve">龙晓双</t>
  </si>
  <si>
    <t xml:space="preserve">522422199205106445</t>
  </si>
  <si>
    <t xml:space="preserve">陈玉</t>
  </si>
  <si>
    <t xml:space="preserve">522426199002285928</t>
  </si>
  <si>
    <t xml:space="preserve">王兵</t>
  </si>
  <si>
    <t xml:space="preserve">贵阳学院</t>
  </si>
  <si>
    <t xml:space="preserve">电子信息科学与技术</t>
  </si>
  <si>
    <t xml:space="preserve">52242319890705803X</t>
  </si>
  <si>
    <t xml:space="preserve">赵金用</t>
  </si>
  <si>
    <t xml:space="preserve">522424199103140426</t>
  </si>
  <si>
    <t xml:space="preserve">黄元曦</t>
  </si>
  <si>
    <t xml:space="preserve">贵州师范大学求是学院</t>
  </si>
  <si>
    <t xml:space="preserve">计算机科学与技术</t>
  </si>
  <si>
    <t xml:space="preserve">522423198804040419</t>
  </si>
  <si>
    <t xml:space="preserve">甘棠镇卫生院</t>
  </si>
  <si>
    <t xml:space="preserve">彭荣韬</t>
  </si>
  <si>
    <t xml:space="preserve">522401198210190497</t>
  </si>
  <si>
    <t xml:space="preserve">董俊廷</t>
  </si>
  <si>
    <t xml:space="preserve">522423199111249310</t>
  </si>
  <si>
    <t xml:space="preserve">童兰</t>
  </si>
  <si>
    <t xml:space="preserve">针灸推拿</t>
  </si>
  <si>
    <t xml:space="preserve">522423198706180020</t>
  </si>
  <si>
    <t xml:space="preserve">杨雪</t>
  </si>
  <si>
    <t xml:space="preserve">中药</t>
  </si>
  <si>
    <t xml:space="preserve">522423199101209681</t>
  </si>
  <si>
    <t xml:space="preserve">曾小柳</t>
  </si>
  <si>
    <t xml:space="preserve">药学</t>
  </si>
  <si>
    <t xml:space="preserve">522423198609106320</t>
  </si>
  <si>
    <t xml:space="preserve">46</t>
  </si>
  <si>
    <t xml:space="preserve">李春艳</t>
  </si>
  <si>
    <t xml:space="preserve">522423198812077721</t>
  </si>
  <si>
    <t xml:space="preserve">41</t>
  </si>
  <si>
    <t xml:space="preserve">吴文一</t>
  </si>
  <si>
    <t xml:space="preserve">522424198908260228</t>
  </si>
  <si>
    <t xml:space="preserve">宋巨坤</t>
  </si>
  <si>
    <t xml:space="preserve">522423198904073613</t>
  </si>
  <si>
    <t xml:space="preserve">付贤航</t>
  </si>
  <si>
    <t xml:space="preserve">522422198901022638</t>
  </si>
  <si>
    <t xml:space="preserve">40</t>
  </si>
  <si>
    <t xml:space="preserve">秦运</t>
  </si>
  <si>
    <t xml:space="preserve">522426198601180015</t>
  </si>
  <si>
    <t xml:space="preserve">38</t>
  </si>
  <si>
    <t xml:space="preserve">谢玉红</t>
  </si>
  <si>
    <t xml:space="preserve">522423198904059328</t>
  </si>
  <si>
    <t xml:space="preserve">万开琴</t>
  </si>
  <si>
    <t xml:space="preserve">522423198905148947</t>
  </si>
  <si>
    <t xml:space="preserve">孙雨兰</t>
  </si>
  <si>
    <t xml:space="preserve">黑南民族医学高等专科学校</t>
  </si>
  <si>
    <t xml:space="preserve">522423198804249327</t>
  </si>
  <si>
    <t xml:space="preserve">35</t>
  </si>
  <si>
    <t xml:space="preserve">卢素</t>
  </si>
  <si>
    <t xml:space="preserve">522422198912111425</t>
  </si>
  <si>
    <t xml:space="preserve">杨璐</t>
  </si>
  <si>
    <t xml:space="preserve">满族</t>
  </si>
  <si>
    <t xml:space="preserve">522423199206060449</t>
  </si>
  <si>
    <t xml:space="preserve">黄菊</t>
  </si>
  <si>
    <t xml:space="preserve">522425199201188745</t>
  </si>
  <si>
    <t xml:space="preserve">62.5</t>
  </si>
  <si>
    <t xml:space="preserve">陈欣</t>
  </si>
  <si>
    <t xml:space="preserve">六盘水市职业技术学院</t>
  </si>
  <si>
    <t xml:space="preserve">护理（助产）</t>
  </si>
  <si>
    <t xml:space="preserve">520201198812240049</t>
  </si>
  <si>
    <t xml:space="preserve">魏霞</t>
  </si>
  <si>
    <t xml:space="preserve">522127199012233523</t>
  </si>
  <si>
    <t xml:space="preserve">59.5</t>
  </si>
  <si>
    <t xml:space="preserve">大关镇卫生院</t>
  </si>
  <si>
    <t xml:space="preserve">郝祥艳</t>
  </si>
  <si>
    <t xml:space="preserve">52242219880205188x</t>
  </si>
  <si>
    <t xml:space="preserve">杨文贵</t>
  </si>
  <si>
    <t xml:space="preserve">52242319901225937X</t>
  </si>
  <si>
    <t xml:space="preserve">赵义</t>
  </si>
  <si>
    <t xml:space="preserve">黔西南民族职业技术学院</t>
  </si>
  <si>
    <t xml:space="preserve">522423198912292912</t>
  </si>
  <si>
    <t xml:space="preserve">杨思庆</t>
  </si>
  <si>
    <t xml:space="preserve">药物制剂</t>
  </si>
  <si>
    <t xml:space="preserve">522423198912293341</t>
  </si>
  <si>
    <t xml:space="preserve">高卫玲</t>
  </si>
  <si>
    <t xml:space="preserve">522422198712135262</t>
  </si>
  <si>
    <t xml:space="preserve">37</t>
  </si>
  <si>
    <t xml:space="preserve">严俊</t>
  </si>
  <si>
    <t xml:space="preserve">522423199102150415</t>
  </si>
  <si>
    <t xml:space="preserve">周军</t>
  </si>
  <si>
    <t xml:space="preserve">522526199005130011</t>
  </si>
  <si>
    <t xml:space="preserve">刘运娜</t>
  </si>
  <si>
    <t xml:space="preserve">522128199007213524</t>
  </si>
  <si>
    <t xml:space="preserve">何小庭</t>
  </si>
  <si>
    <t xml:space="preserve">522423198910252941</t>
  </si>
  <si>
    <t xml:space="preserve">陆英</t>
  </si>
  <si>
    <t xml:space="preserve">520202198902164082</t>
  </si>
  <si>
    <t xml:space="preserve">毛佳</t>
  </si>
  <si>
    <t xml:space="preserve">助产</t>
  </si>
  <si>
    <t xml:space="preserve">522423199202122964</t>
  </si>
  <si>
    <t xml:space="preserve">金碧镇卫生院</t>
  </si>
  <si>
    <t xml:space="preserve">鄢云</t>
  </si>
  <si>
    <t xml:space="preserve">520201199110220064</t>
  </si>
  <si>
    <t xml:space="preserve">裴加芳</t>
  </si>
  <si>
    <t xml:space="preserve">522423198505122342</t>
  </si>
  <si>
    <t xml:space="preserve">33</t>
  </si>
  <si>
    <t xml:space="preserve">唐健</t>
  </si>
  <si>
    <t xml:space="preserve">贵州民族大学</t>
  </si>
  <si>
    <t xml:space="preserve">522423198711150838</t>
  </si>
  <si>
    <t xml:space="preserve">胡丹</t>
  </si>
  <si>
    <t xml:space="preserve">522425198608156986</t>
  </si>
  <si>
    <t xml:space="preserve">罗勇</t>
  </si>
  <si>
    <t xml:space="preserve">临床医学 </t>
  </si>
  <si>
    <t xml:space="preserve">522423198606281238</t>
  </si>
  <si>
    <t xml:space="preserve">霍震雷</t>
  </si>
  <si>
    <t xml:space="preserve">522425198911030091</t>
  </si>
  <si>
    <t xml:space="preserve">陈龙碧</t>
  </si>
  <si>
    <t xml:space="preserve">522423198908097348</t>
  </si>
  <si>
    <t xml:space="preserve">张倩</t>
  </si>
  <si>
    <t xml:space="preserve">522425198801183927</t>
  </si>
  <si>
    <t xml:space="preserve">林泉镇卫生院</t>
  </si>
  <si>
    <t xml:space="preserve">王雄建</t>
  </si>
  <si>
    <t xml:space="preserve">52242219880802441X</t>
  </si>
  <si>
    <t xml:space="preserve">章玉梅</t>
  </si>
  <si>
    <t xml:space="preserve">522423198907088968</t>
  </si>
  <si>
    <t xml:space="preserve">陈建文</t>
  </si>
  <si>
    <t xml:space="preserve">522401198910197032</t>
  </si>
  <si>
    <t xml:space="preserve">罗奇刚</t>
  </si>
  <si>
    <t xml:space="preserve">522422198709162219</t>
  </si>
  <si>
    <t xml:space="preserve">樊娅</t>
  </si>
  <si>
    <t xml:space="preserve">522422199005285629</t>
  </si>
  <si>
    <t xml:space="preserve">叶世玉</t>
  </si>
  <si>
    <t xml:space="preserve">522401198909216232</t>
  </si>
  <si>
    <t xml:space="preserve">39</t>
  </si>
  <si>
    <t xml:space="preserve">罗灿</t>
  </si>
  <si>
    <t xml:space="preserve">522423199206148029</t>
  </si>
  <si>
    <t xml:space="preserve">王庆东</t>
  </si>
  <si>
    <t xml:space="preserve">522425198812041211</t>
  </si>
  <si>
    <t xml:space="preserve">杨敬</t>
  </si>
  <si>
    <t xml:space="preserve">522422198810081624</t>
  </si>
  <si>
    <t xml:space="preserve">梁丽丽</t>
  </si>
  <si>
    <t xml:space="preserve">522401198911187629</t>
  </si>
  <si>
    <t xml:space="preserve">李红</t>
  </si>
  <si>
    <t xml:space="preserve">522422198705172225</t>
  </si>
  <si>
    <t xml:space="preserve">42</t>
  </si>
  <si>
    <t xml:space="preserve">吴亚伶</t>
  </si>
  <si>
    <t xml:space="preserve">522129199001102520</t>
  </si>
  <si>
    <t xml:space="preserve">宋小杨</t>
  </si>
  <si>
    <t xml:space="preserve">522123198410035530</t>
  </si>
  <si>
    <t xml:space="preserve">王琳</t>
  </si>
  <si>
    <t xml:space="preserve">522428198409203224</t>
  </si>
  <si>
    <t xml:space="preserve">宋兴艳</t>
  </si>
  <si>
    <t xml:space="preserve">522423199002068326</t>
  </si>
  <si>
    <t xml:space="preserve">素朴镇卫生院</t>
  </si>
  <si>
    <t xml:space="preserve">魏勇</t>
  </si>
  <si>
    <t xml:space="preserve">52242319790910041X</t>
  </si>
  <si>
    <t xml:space="preserve">文静</t>
  </si>
  <si>
    <t xml:space="preserve">520201198710210420</t>
  </si>
  <si>
    <t xml:space="preserve">徐劲</t>
  </si>
  <si>
    <t xml:space="preserve">522502198508292615</t>
  </si>
  <si>
    <t xml:space="preserve">王玉兰</t>
  </si>
  <si>
    <t xml:space="preserve">522401198801230083</t>
  </si>
  <si>
    <t xml:space="preserve">56.5</t>
  </si>
  <si>
    <t xml:space="preserve">谭召杉</t>
  </si>
  <si>
    <t xml:space="preserve">522423199005055627</t>
  </si>
  <si>
    <t xml:space="preserve">金莉</t>
  </si>
  <si>
    <t xml:space="preserve">522423199107160460</t>
  </si>
  <si>
    <t xml:space="preserve">50.5</t>
  </si>
  <si>
    <t xml:space="preserve">协和乡卫生院</t>
  </si>
  <si>
    <t xml:space="preserve">赵伟英</t>
  </si>
  <si>
    <t xml:space="preserve">52242219871211527X</t>
  </si>
  <si>
    <t xml:space="preserve">李玻</t>
  </si>
  <si>
    <t xml:space="preserve">522423198905020417</t>
  </si>
  <si>
    <t xml:space="preserve">32</t>
  </si>
  <si>
    <t xml:space="preserve">黄芳丽</t>
  </si>
  <si>
    <t xml:space="preserve">522422198812255229</t>
  </si>
  <si>
    <t xml:space="preserve">雨朵镇卫生院</t>
  </si>
  <si>
    <t xml:space="preserve">曾芳</t>
  </si>
  <si>
    <t xml:space="preserve">522423198812268042</t>
  </si>
  <si>
    <t xml:space="preserve">韩珊</t>
  </si>
  <si>
    <t xml:space="preserve">522424199011233027</t>
  </si>
  <si>
    <t xml:space="preserve">49</t>
  </si>
  <si>
    <t xml:space="preserve">杨芳</t>
  </si>
  <si>
    <t xml:space="preserve">522423198612149620</t>
  </si>
  <si>
    <t xml:space="preserve">重新镇卫生院</t>
  </si>
  <si>
    <t xml:space="preserve">赵蕾</t>
  </si>
  <si>
    <t xml:space="preserve">522423198711240446</t>
  </si>
  <si>
    <t xml:space="preserve">李维</t>
  </si>
  <si>
    <t xml:space="preserve">522423198608128069</t>
  </si>
  <si>
    <t xml:space="preserve">张贤杰</t>
  </si>
  <si>
    <t xml:space="preserve">522423199006047020</t>
  </si>
  <si>
    <t xml:space="preserve">曾睿</t>
  </si>
  <si>
    <t xml:space="preserve">贵阳医学院铜仁职业学院办学点</t>
  </si>
  <si>
    <t xml:space="preserve">522427199009050028</t>
  </si>
  <si>
    <t xml:space="preserve">张顺梅</t>
  </si>
  <si>
    <t xml:space="preserve">522423198712187325</t>
  </si>
  <si>
    <t xml:space="preserve">李刚兰</t>
  </si>
  <si>
    <t xml:space="preserve">522725198702287620</t>
  </si>
  <si>
    <t xml:space="preserve">陈丽</t>
  </si>
  <si>
    <t xml:space="preserve">52242319940701772x</t>
  </si>
  <si>
    <t xml:space="preserve">乡镇合医办</t>
  </si>
  <si>
    <t xml:space="preserve">李静</t>
  </si>
  <si>
    <t xml:space="preserve">522422198711015218</t>
  </si>
  <si>
    <t xml:space="preserve">陈丽娅</t>
  </si>
  <si>
    <t xml:space="preserve">522426198803150041</t>
  </si>
  <si>
    <t xml:space="preserve">陈元丽</t>
  </si>
  <si>
    <t xml:space="preserve">522426199002071620</t>
  </si>
  <si>
    <t xml:space="preserve">522423199003103621</t>
  </si>
  <si>
    <t xml:space="preserve">王珊琳</t>
  </si>
  <si>
    <t xml:space="preserve">中药学</t>
  </si>
  <si>
    <t xml:space="preserve">522426199002150011</t>
  </si>
  <si>
    <t xml:space="preserve">陈亚</t>
  </si>
  <si>
    <t xml:space="preserve">522422199005162426</t>
  </si>
  <si>
    <t xml:space="preserve">赖世阳</t>
  </si>
  <si>
    <t xml:space="preserve">口腔医学技术</t>
  </si>
  <si>
    <t xml:space="preserve">522423198910156730</t>
  </si>
  <si>
    <t xml:space="preserve">李雪</t>
  </si>
  <si>
    <t xml:space="preserve">522422198808280827</t>
  </si>
  <si>
    <t xml:space="preserve">郭义</t>
  </si>
  <si>
    <t xml:space="preserve">522422198704106613</t>
  </si>
  <si>
    <t xml:space="preserve">蔡娅</t>
  </si>
  <si>
    <t xml:space="preserve">522423198901128041</t>
  </si>
  <si>
    <t xml:space="preserve">赵怀坤</t>
  </si>
  <si>
    <t xml:space="preserve">522423198912283629</t>
  </si>
  <si>
    <t xml:space="preserve">陈宇 </t>
  </si>
  <si>
    <t xml:space="preserve">522127198707042526</t>
  </si>
  <si>
    <t xml:space="preserve">张玉凤</t>
  </si>
  <si>
    <t xml:space="preserve">522423199205249645</t>
  </si>
  <si>
    <t xml:space="preserve">巫正青</t>
  </si>
  <si>
    <t xml:space="preserve">522423198905190416</t>
  </si>
  <si>
    <t xml:space="preserve">谢开琼</t>
  </si>
  <si>
    <t xml:space="preserve">四川中医药高等专科学院</t>
  </si>
  <si>
    <t xml:space="preserve">中医骨伤</t>
  </si>
  <si>
    <t xml:space="preserve">522401198811256244</t>
  </si>
  <si>
    <t xml:space="preserve">刘子权</t>
  </si>
  <si>
    <t xml:space="preserve">522423199002167316</t>
  </si>
  <si>
    <t xml:space="preserve">杨颖</t>
  </si>
  <si>
    <t xml:space="preserve">522423199109050425</t>
  </si>
  <si>
    <t xml:space="preserve">杨锌</t>
  </si>
  <si>
    <t xml:space="preserve">六盘水职业技术学院</t>
  </si>
  <si>
    <t xml:space="preserve">康复治疗技术</t>
  </si>
  <si>
    <t xml:space="preserve">522423198712176343</t>
  </si>
  <si>
    <t xml:space="preserve">沙井乡卫生院</t>
  </si>
  <si>
    <t xml:space="preserve">尹中近</t>
  </si>
  <si>
    <t xml:space="preserve">522401198808201023</t>
  </si>
  <si>
    <t xml:space="preserve">丁学镕</t>
  </si>
  <si>
    <t xml:space="preserve">52242519900924003X</t>
  </si>
  <si>
    <t xml:space="preserve">48.5</t>
  </si>
  <si>
    <t xml:space="preserve">龚诗怡</t>
  </si>
  <si>
    <t xml:space="preserve">522423198810050461</t>
  </si>
  <si>
    <t xml:space="preserve">铁石乡卫生院</t>
  </si>
  <si>
    <t xml:space="preserve">殷艳</t>
  </si>
  <si>
    <t xml:space="preserve">522423198712119648</t>
  </si>
  <si>
    <t xml:space="preserve">韩明进</t>
  </si>
  <si>
    <t xml:space="preserve">522422199004071442</t>
  </si>
  <si>
    <t xml:space="preserve">张镝</t>
  </si>
  <si>
    <t xml:space="preserve">522423199102156323</t>
  </si>
  <si>
    <t xml:space="preserve">杨雯</t>
  </si>
  <si>
    <t xml:space="preserve">522423198805040429</t>
  </si>
  <si>
    <t xml:space="preserve">吴茜</t>
  </si>
  <si>
    <t xml:space="preserve">522423198902022927</t>
  </si>
  <si>
    <t xml:space="preserve">陈敏</t>
  </si>
  <si>
    <t xml:space="preserve">520181198902251741</t>
  </si>
  <si>
    <t xml:space="preserve">53.5</t>
  </si>
  <si>
    <t xml:space="preserve">张琴</t>
  </si>
  <si>
    <t xml:space="preserve">522425199012155485</t>
  </si>
  <si>
    <t xml:space="preserve">52.5</t>
  </si>
  <si>
    <t xml:space="preserve">黎霞</t>
  </si>
  <si>
    <t xml:space="preserve">522423198809063644</t>
  </si>
  <si>
    <t xml:space="preserve">蒋巧</t>
  </si>
  <si>
    <t xml:space="preserve">522423198703251225</t>
  </si>
  <si>
    <t xml:space="preserve">51.5</t>
  </si>
  <si>
    <t xml:space="preserve">谷里镇卫生院</t>
  </si>
  <si>
    <t xml:space="preserve">李容</t>
  </si>
  <si>
    <t xml:space="preserve">贵阳市护理职业学院</t>
  </si>
  <si>
    <t xml:space="preserve">522225198812056666</t>
  </si>
  <si>
    <t xml:space="preserve">吕安林</t>
  </si>
  <si>
    <t xml:space="preserve">522423198811050017</t>
  </si>
  <si>
    <t xml:space="preserve">巫晶</t>
  </si>
  <si>
    <t xml:space="preserve">522423198712230020</t>
  </si>
  <si>
    <t xml:space="preserve">杨林育</t>
  </si>
  <si>
    <t xml:space="preserve">522423198703050415</t>
  </si>
  <si>
    <t xml:space="preserve">36</t>
  </si>
  <si>
    <t xml:space="preserve">张小梅</t>
  </si>
  <si>
    <t xml:space="preserve">522423198901226725</t>
  </si>
  <si>
    <t xml:space="preserve">刘云</t>
  </si>
  <si>
    <t xml:space="preserve">522426199108231223</t>
  </si>
  <si>
    <t xml:space="preserve">马梅</t>
  </si>
  <si>
    <t xml:space="preserve">回族</t>
  </si>
  <si>
    <t xml:space="preserve">522425198910237824</t>
  </si>
  <si>
    <t xml:space="preserve">李益</t>
  </si>
  <si>
    <t xml:space="preserve">522423199101015828</t>
  </si>
  <si>
    <t xml:space="preserve">77</t>
  </si>
  <si>
    <t xml:space="preserve">李正波</t>
  </si>
  <si>
    <t xml:space="preserve">522423199005113655</t>
  </si>
  <si>
    <t xml:space="preserve">令狐启会</t>
  </si>
  <si>
    <t xml:space="preserve">522423198801084723</t>
  </si>
  <si>
    <t xml:space="preserve">余巧</t>
  </si>
  <si>
    <t xml:space="preserve">522401199202078221</t>
  </si>
  <si>
    <t xml:space="preserve">秦梅</t>
  </si>
  <si>
    <t xml:space="preserve">522423198807273621</t>
  </si>
  <si>
    <t xml:space="preserve">杨厚利</t>
  </si>
  <si>
    <t xml:space="preserve">52242319880615633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/m/d;@"/>
    <numFmt numFmtId="167" formatCode="yyyy\年m\月d\日;@"/>
    <numFmt numFmtId="168" formatCode="yyyy\.m\.d;@"/>
    <numFmt numFmtId="169" formatCode="yyyy\.mm\.dd;@"/>
    <numFmt numFmtId="170" formatCode="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name val="Noto Sans"/>
      <family val="2"/>
    </font>
    <font>
      <b val="true"/>
      <sz val="25"/>
      <name val="方正小标宋简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2" min="2" style="0" width="7.99"/>
    <col collapsed="false" customWidth="true" hidden="false" outlineLevel="0" max="3" min="3" style="0" width="5.99"/>
    <col collapsed="false" customWidth="true" hidden="false" outlineLevel="0" max="4" min="4" style="0" width="6.36"/>
    <col collapsed="false" customWidth="true" hidden="false" outlineLevel="0" max="5" min="5" style="0" width="10.62"/>
    <col collapsed="false" customWidth="true" hidden="false" outlineLevel="0" max="6" min="6" style="0" width="7.99"/>
    <col collapsed="false" customWidth="true" hidden="false" outlineLevel="0" max="7" min="7" style="0" width="3.99"/>
    <col collapsed="false" customWidth="true" hidden="false" outlineLevel="0" max="8" min="8" style="0" width="5.99"/>
    <col collapsed="false" customWidth="true" hidden="false" outlineLevel="0" max="9" min="9" style="0" width="7.99"/>
    <col collapsed="false" customWidth="true" hidden="false" outlineLevel="0" max="10" min="10" style="0" width="5.99"/>
    <col collapsed="false" customWidth="true" hidden="false" outlineLevel="0" max="11" min="11" style="0" width="36.74"/>
    <col collapsed="false" customWidth="true" hidden="false" outlineLevel="0" max="12" min="12" style="0" width="11.74"/>
    <col collapsed="false" customWidth="true" hidden="false" outlineLevel="0" max="13" min="13" style="0" width="23.36"/>
    <col collapsed="false" customWidth="true" hidden="false" outlineLevel="0" max="14" min="14" style="0" width="22.74"/>
    <col collapsed="false" customWidth="true" hidden="false" outlineLevel="0" max="15" min="15" style="0" width="12.99"/>
    <col collapsed="false" customWidth="true" hidden="false" outlineLevel="0" max="16" min="16" style="0" width="9.99"/>
    <col collapsed="false" customWidth="true" hidden="false" outlineLevel="0" max="18" min="17" style="0" width="4.24"/>
    <col collapsed="false" customWidth="true" hidden="false" outlineLevel="0" max="19" min="19" style="0" width="6.36"/>
    <col collapsed="false" customWidth="true" hidden="false" outlineLevel="0" max="20" min="20" style="0" width="6.24"/>
    <col collapsed="false" customWidth="true" hidden="false" outlineLevel="0" max="21" min="21" style="0" width="5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</row>
    <row r="2" customFormat="false" ht="42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4" t="s">
        <v>13</v>
      </c>
      <c r="N2" s="6" t="s">
        <v>14</v>
      </c>
      <c r="O2" s="7" t="s">
        <v>15</v>
      </c>
      <c r="P2" s="8" t="s">
        <v>16</v>
      </c>
      <c r="Q2" s="9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10"/>
    </row>
    <row r="3" customFormat="false" ht="23.45" hidden="false" customHeight="true" outlineLevel="0" collapsed="false">
      <c r="A3" s="11" t="s">
        <v>22</v>
      </c>
      <c r="B3" s="12" t="s">
        <v>23</v>
      </c>
      <c r="C3" s="12" t="n">
        <v>1</v>
      </c>
      <c r="D3" s="13" t="n">
        <v>1002</v>
      </c>
      <c r="E3" s="13" t="n">
        <v>13020702</v>
      </c>
      <c r="F3" s="14" t="s">
        <v>24</v>
      </c>
      <c r="G3" s="14" t="s">
        <v>25</v>
      </c>
      <c r="H3" s="14" t="s">
        <v>26</v>
      </c>
      <c r="I3" s="14" t="s">
        <v>27</v>
      </c>
      <c r="J3" s="14" t="s">
        <v>28</v>
      </c>
      <c r="K3" s="14" t="s">
        <v>29</v>
      </c>
      <c r="L3" s="15" t="n">
        <v>41456</v>
      </c>
      <c r="M3" s="14" t="s">
        <v>30</v>
      </c>
      <c r="N3" s="16" t="s">
        <v>31</v>
      </c>
      <c r="O3" s="17" t="n">
        <v>32124</v>
      </c>
      <c r="P3" s="18" t="s">
        <v>32</v>
      </c>
      <c r="Q3" s="12" t="n">
        <v>7</v>
      </c>
      <c r="R3" s="19" t="s">
        <v>33</v>
      </c>
      <c r="S3" s="19" t="s">
        <v>34</v>
      </c>
      <c r="T3" s="20" t="n">
        <v>1</v>
      </c>
      <c r="U3" s="18" t="s">
        <v>35</v>
      </c>
    </row>
    <row r="4" customFormat="false" ht="23.45" hidden="false" customHeight="true" outlineLevel="0" collapsed="false">
      <c r="A4" s="11" t="s">
        <v>22</v>
      </c>
      <c r="B4" s="12" t="s">
        <v>23</v>
      </c>
      <c r="C4" s="12" t="n">
        <v>1</v>
      </c>
      <c r="D4" s="13" t="n">
        <v>1028</v>
      </c>
      <c r="E4" s="13" t="n">
        <v>13020728</v>
      </c>
      <c r="F4" s="14" t="s">
        <v>36</v>
      </c>
      <c r="G4" s="14" t="s">
        <v>25</v>
      </c>
      <c r="H4" s="14" t="s">
        <v>37</v>
      </c>
      <c r="I4" s="14" t="s">
        <v>38</v>
      </c>
      <c r="J4" s="14" t="s">
        <v>39</v>
      </c>
      <c r="K4" s="14" t="s">
        <v>40</v>
      </c>
      <c r="L4" s="15" t="n">
        <v>35977</v>
      </c>
      <c r="M4" s="14" t="s">
        <v>30</v>
      </c>
      <c r="N4" s="16" t="s">
        <v>41</v>
      </c>
      <c r="O4" s="17" t="n">
        <v>27548</v>
      </c>
      <c r="P4" s="18" t="s">
        <v>32</v>
      </c>
      <c r="Q4" s="12" t="n">
        <v>7</v>
      </c>
      <c r="R4" s="19" t="s">
        <v>42</v>
      </c>
      <c r="S4" s="19" t="s">
        <v>43</v>
      </c>
      <c r="T4" s="12" t="n">
        <f aca="false">IF(C4=C3,T3+1,1)</f>
        <v>2</v>
      </c>
      <c r="U4" s="18" t="s">
        <v>35</v>
      </c>
    </row>
    <row r="5" customFormat="false" ht="23.45" hidden="false" customHeight="true" outlineLevel="0" collapsed="false">
      <c r="A5" s="11" t="s">
        <v>22</v>
      </c>
      <c r="B5" s="12" t="s">
        <v>23</v>
      </c>
      <c r="C5" s="12" t="n">
        <v>1</v>
      </c>
      <c r="D5" s="13" t="n">
        <v>1046</v>
      </c>
      <c r="E5" s="13" t="n">
        <v>13020816</v>
      </c>
      <c r="F5" s="14" t="s">
        <v>44</v>
      </c>
      <c r="G5" s="14" t="s">
        <v>25</v>
      </c>
      <c r="H5" s="14" t="s">
        <v>26</v>
      </c>
      <c r="I5" s="14" t="s">
        <v>38</v>
      </c>
      <c r="J5" s="14" t="s">
        <v>28</v>
      </c>
      <c r="K5" s="14" t="s">
        <v>29</v>
      </c>
      <c r="L5" s="15" t="n">
        <v>41091</v>
      </c>
      <c r="M5" s="14" t="s">
        <v>30</v>
      </c>
      <c r="N5" s="16" t="s">
        <v>45</v>
      </c>
      <c r="O5" s="17" t="n">
        <v>32717</v>
      </c>
      <c r="P5" s="18" t="s">
        <v>32</v>
      </c>
      <c r="Q5" s="12" t="n">
        <v>8</v>
      </c>
      <c r="R5" s="19" t="s">
        <v>46</v>
      </c>
      <c r="S5" s="19" t="s">
        <v>43</v>
      </c>
      <c r="T5" s="12" t="n">
        <f aca="false">IF(C5=C4,T4+1,1)</f>
        <v>3</v>
      </c>
      <c r="U5" s="18" t="s">
        <v>35</v>
      </c>
    </row>
    <row r="6" customFormat="false" ht="23.45" hidden="false" customHeight="true" outlineLevel="0" collapsed="false">
      <c r="A6" s="21" t="s">
        <v>22</v>
      </c>
      <c r="B6" s="22" t="s">
        <v>23</v>
      </c>
      <c r="C6" s="12" t="n">
        <v>1</v>
      </c>
      <c r="D6" s="13" t="n">
        <v>1066</v>
      </c>
      <c r="E6" s="13" t="n">
        <v>13020906</v>
      </c>
      <c r="F6" s="14" t="s">
        <v>47</v>
      </c>
      <c r="G6" s="14" t="s">
        <v>25</v>
      </c>
      <c r="H6" s="14" t="s">
        <v>26</v>
      </c>
      <c r="I6" s="14" t="s">
        <v>38</v>
      </c>
      <c r="J6" s="14" t="s">
        <v>28</v>
      </c>
      <c r="K6" s="14" t="s">
        <v>48</v>
      </c>
      <c r="L6" s="15" t="n">
        <v>41456</v>
      </c>
      <c r="M6" s="14" t="s">
        <v>30</v>
      </c>
      <c r="N6" s="16" t="s">
        <v>49</v>
      </c>
      <c r="O6" s="17" t="n">
        <v>33172</v>
      </c>
      <c r="P6" s="18" t="s">
        <v>32</v>
      </c>
      <c r="Q6" s="12" t="n">
        <v>9</v>
      </c>
      <c r="R6" s="19" t="s">
        <v>50</v>
      </c>
      <c r="S6" s="19" t="s">
        <v>51</v>
      </c>
      <c r="T6" s="12" t="n">
        <f aca="false">IF(C6=C5,T5+1,1)</f>
        <v>4</v>
      </c>
      <c r="U6" s="18" t="s">
        <v>35</v>
      </c>
    </row>
    <row r="7" customFormat="false" ht="23.45" hidden="false" customHeight="true" outlineLevel="0" collapsed="false">
      <c r="A7" s="11" t="s">
        <v>22</v>
      </c>
      <c r="B7" s="12" t="s">
        <v>23</v>
      </c>
      <c r="C7" s="12" t="n">
        <v>1</v>
      </c>
      <c r="D7" s="13" t="n">
        <v>1035</v>
      </c>
      <c r="E7" s="13" t="n">
        <v>13020805</v>
      </c>
      <c r="F7" s="14" t="s">
        <v>52</v>
      </c>
      <c r="G7" s="14" t="s">
        <v>25</v>
      </c>
      <c r="H7" s="14" t="s">
        <v>26</v>
      </c>
      <c r="I7" s="14" t="s">
        <v>38</v>
      </c>
      <c r="J7" s="14" t="s">
        <v>28</v>
      </c>
      <c r="K7" s="14" t="s">
        <v>53</v>
      </c>
      <c r="L7" s="15" t="n">
        <v>40360</v>
      </c>
      <c r="M7" s="14" t="s">
        <v>30</v>
      </c>
      <c r="N7" s="16" t="s">
        <v>54</v>
      </c>
      <c r="O7" s="17" t="n">
        <v>31664</v>
      </c>
      <c r="P7" s="18" t="s">
        <v>32</v>
      </c>
      <c r="Q7" s="12" t="n">
        <v>8</v>
      </c>
      <c r="R7" s="19" t="s">
        <v>55</v>
      </c>
      <c r="S7" s="19" t="s">
        <v>56</v>
      </c>
      <c r="T7" s="12" t="n">
        <f aca="false">IF(C7=C6,T6+1,1)</f>
        <v>5</v>
      </c>
      <c r="U7" s="18" t="s">
        <v>35</v>
      </c>
    </row>
    <row r="8" customFormat="false" ht="23.45" hidden="false" customHeight="true" outlineLevel="0" collapsed="false">
      <c r="A8" s="11" t="s">
        <v>22</v>
      </c>
      <c r="B8" s="12" t="s">
        <v>23</v>
      </c>
      <c r="C8" s="12" t="n">
        <v>1</v>
      </c>
      <c r="D8" s="13" t="n">
        <v>1067</v>
      </c>
      <c r="E8" s="13" t="n">
        <v>13020907</v>
      </c>
      <c r="F8" s="14" t="s">
        <v>57</v>
      </c>
      <c r="G8" s="14" t="s">
        <v>25</v>
      </c>
      <c r="H8" s="14" t="s">
        <v>26</v>
      </c>
      <c r="I8" s="14" t="s">
        <v>38</v>
      </c>
      <c r="J8" s="14" t="s">
        <v>28</v>
      </c>
      <c r="K8" s="14" t="s">
        <v>29</v>
      </c>
      <c r="L8" s="15" t="n">
        <v>41456</v>
      </c>
      <c r="M8" s="14" t="s">
        <v>30</v>
      </c>
      <c r="N8" s="16" t="s">
        <v>58</v>
      </c>
      <c r="O8" s="17" t="n">
        <v>33484</v>
      </c>
      <c r="P8" s="18" t="s">
        <v>32</v>
      </c>
      <c r="Q8" s="12" t="n">
        <v>9</v>
      </c>
      <c r="R8" s="19" t="s">
        <v>59</v>
      </c>
      <c r="S8" s="19" t="s">
        <v>60</v>
      </c>
      <c r="T8" s="12" t="n">
        <f aca="false">IF(C8=C7,T7+1,1)</f>
        <v>6</v>
      </c>
      <c r="U8" s="18" t="s">
        <v>35</v>
      </c>
    </row>
    <row r="9" customFormat="false" ht="23.45" hidden="false" customHeight="true" outlineLevel="0" collapsed="false">
      <c r="A9" s="11" t="s">
        <v>22</v>
      </c>
      <c r="B9" s="12" t="s">
        <v>23</v>
      </c>
      <c r="C9" s="12" t="n">
        <v>1</v>
      </c>
      <c r="D9" s="13" t="n">
        <v>1057</v>
      </c>
      <c r="E9" s="13" t="n">
        <v>13020827</v>
      </c>
      <c r="F9" s="14" t="s">
        <v>61</v>
      </c>
      <c r="G9" s="14" t="s">
        <v>62</v>
      </c>
      <c r="H9" s="14" t="s">
        <v>26</v>
      </c>
      <c r="I9" s="14" t="s">
        <v>63</v>
      </c>
      <c r="J9" s="14" t="s">
        <v>28</v>
      </c>
      <c r="K9" s="14" t="s">
        <v>53</v>
      </c>
      <c r="L9" s="15" t="n">
        <v>41456</v>
      </c>
      <c r="M9" s="14" t="s">
        <v>30</v>
      </c>
      <c r="N9" s="16" t="s">
        <v>64</v>
      </c>
      <c r="O9" s="17" t="n">
        <v>32756</v>
      </c>
      <c r="P9" s="18" t="s">
        <v>32</v>
      </c>
      <c r="Q9" s="12" t="n">
        <v>8</v>
      </c>
      <c r="R9" s="19" t="s">
        <v>65</v>
      </c>
      <c r="S9" s="19" t="s">
        <v>66</v>
      </c>
      <c r="T9" s="12" t="n">
        <f aca="false">IF(C9=C8,T8+1,1)</f>
        <v>7</v>
      </c>
      <c r="U9" s="18" t="s">
        <v>35</v>
      </c>
    </row>
    <row r="10" customFormat="false" ht="23.45" hidden="false" customHeight="true" outlineLevel="0" collapsed="false">
      <c r="A10" s="23" t="s">
        <v>22</v>
      </c>
      <c r="B10" s="22" t="s">
        <v>23</v>
      </c>
      <c r="C10" s="12" t="n">
        <v>1</v>
      </c>
      <c r="D10" s="13" t="n">
        <v>1026</v>
      </c>
      <c r="E10" s="13" t="n">
        <v>13020726</v>
      </c>
      <c r="F10" s="14" t="s">
        <v>67</v>
      </c>
      <c r="G10" s="14" t="s">
        <v>25</v>
      </c>
      <c r="H10" s="14" t="s">
        <v>37</v>
      </c>
      <c r="I10" s="14" t="s">
        <v>68</v>
      </c>
      <c r="J10" s="14" t="s">
        <v>28</v>
      </c>
      <c r="K10" s="14" t="s">
        <v>53</v>
      </c>
      <c r="L10" s="15" t="n">
        <v>38534</v>
      </c>
      <c r="M10" s="14" t="s">
        <v>69</v>
      </c>
      <c r="N10" s="16" t="s">
        <v>70</v>
      </c>
      <c r="O10" s="17" t="n">
        <v>29070</v>
      </c>
      <c r="P10" s="18" t="s">
        <v>32</v>
      </c>
      <c r="Q10" s="12" t="n">
        <v>7</v>
      </c>
      <c r="R10" s="19" t="s">
        <v>71</v>
      </c>
      <c r="S10" s="19" t="s">
        <v>72</v>
      </c>
      <c r="T10" s="12" t="n">
        <f aca="false">IF(C10=C9,T9+1,1)</f>
        <v>8</v>
      </c>
      <c r="U10" s="18" t="s">
        <v>35</v>
      </c>
    </row>
    <row r="11" customFormat="false" ht="23.45" hidden="false" customHeight="true" outlineLevel="0" collapsed="false">
      <c r="A11" s="11" t="s">
        <v>22</v>
      </c>
      <c r="B11" s="12" t="s">
        <v>23</v>
      </c>
      <c r="C11" s="12" t="n">
        <v>1</v>
      </c>
      <c r="D11" s="13" t="n">
        <v>1041</v>
      </c>
      <c r="E11" s="13" t="n">
        <v>13020811</v>
      </c>
      <c r="F11" s="14" t="s">
        <v>73</v>
      </c>
      <c r="G11" s="14" t="s">
        <v>25</v>
      </c>
      <c r="H11" s="14" t="s">
        <v>26</v>
      </c>
      <c r="I11" s="14" t="s">
        <v>38</v>
      </c>
      <c r="J11" s="14" t="s">
        <v>28</v>
      </c>
      <c r="K11" s="14" t="s">
        <v>74</v>
      </c>
      <c r="L11" s="15" t="n">
        <v>41456</v>
      </c>
      <c r="M11" s="14" t="s">
        <v>30</v>
      </c>
      <c r="N11" s="16" t="s">
        <v>75</v>
      </c>
      <c r="O11" s="17" t="n">
        <v>32742</v>
      </c>
      <c r="P11" s="18" t="s">
        <v>32</v>
      </c>
      <c r="Q11" s="12" t="n">
        <v>8</v>
      </c>
      <c r="R11" s="19" t="s">
        <v>76</v>
      </c>
      <c r="S11" s="19" t="s">
        <v>72</v>
      </c>
      <c r="T11" s="12" t="n">
        <f aca="false">IF(C11=C10,T10+1,1)</f>
        <v>9</v>
      </c>
      <c r="U11" s="18" t="s">
        <v>35</v>
      </c>
    </row>
    <row r="12" customFormat="false" ht="23.45" hidden="false" customHeight="true" outlineLevel="0" collapsed="false">
      <c r="A12" s="11" t="s">
        <v>22</v>
      </c>
      <c r="B12" s="12" t="s">
        <v>23</v>
      </c>
      <c r="C12" s="12" t="n">
        <v>1</v>
      </c>
      <c r="D12" s="13" t="n">
        <v>1018</v>
      </c>
      <c r="E12" s="13" t="n">
        <v>13020718</v>
      </c>
      <c r="F12" s="14" t="s">
        <v>77</v>
      </c>
      <c r="G12" s="14" t="s">
        <v>25</v>
      </c>
      <c r="H12" s="14" t="s">
        <v>26</v>
      </c>
      <c r="I12" s="14" t="s">
        <v>78</v>
      </c>
      <c r="J12" s="14" t="s">
        <v>28</v>
      </c>
      <c r="K12" s="14" t="s">
        <v>79</v>
      </c>
      <c r="L12" s="15" t="n">
        <v>41456</v>
      </c>
      <c r="M12" s="14" t="s">
        <v>30</v>
      </c>
      <c r="N12" s="16" t="s">
        <v>80</v>
      </c>
      <c r="O12" s="17" t="n">
        <v>32971</v>
      </c>
      <c r="P12" s="18" t="s">
        <v>32</v>
      </c>
      <c r="Q12" s="12" t="n">
        <v>7</v>
      </c>
      <c r="R12" s="19" t="s">
        <v>81</v>
      </c>
      <c r="S12" s="19" t="s">
        <v>82</v>
      </c>
      <c r="T12" s="12" t="n">
        <f aca="false">IF(C12=C11,T11+1,1)</f>
        <v>10</v>
      </c>
      <c r="U12" s="18" t="s">
        <v>35</v>
      </c>
    </row>
    <row r="13" customFormat="false" ht="23.45" hidden="false" customHeight="true" outlineLevel="0" collapsed="false">
      <c r="A13" s="11" t="s">
        <v>22</v>
      </c>
      <c r="B13" s="12" t="s">
        <v>23</v>
      </c>
      <c r="C13" s="12" t="n">
        <v>1</v>
      </c>
      <c r="D13" s="13" t="n">
        <v>1044</v>
      </c>
      <c r="E13" s="13" t="n">
        <v>13020814</v>
      </c>
      <c r="F13" s="14" t="s">
        <v>83</v>
      </c>
      <c r="G13" s="14" t="s">
        <v>25</v>
      </c>
      <c r="H13" s="14" t="s">
        <v>84</v>
      </c>
      <c r="I13" s="14" t="s">
        <v>38</v>
      </c>
      <c r="J13" s="14" t="s">
        <v>28</v>
      </c>
      <c r="K13" s="14" t="s">
        <v>29</v>
      </c>
      <c r="L13" s="15" t="n">
        <v>40360</v>
      </c>
      <c r="M13" s="14" t="s">
        <v>30</v>
      </c>
      <c r="N13" s="16" t="s">
        <v>85</v>
      </c>
      <c r="O13" s="17" t="n">
        <v>30722</v>
      </c>
      <c r="P13" s="18" t="s">
        <v>32</v>
      </c>
      <c r="Q13" s="12" t="n">
        <v>8</v>
      </c>
      <c r="R13" s="19" t="s">
        <v>86</v>
      </c>
      <c r="S13" s="19" t="s">
        <v>87</v>
      </c>
      <c r="T13" s="12" t="n">
        <f aca="false">IF(C13=C12,T12+1,1)</f>
        <v>11</v>
      </c>
      <c r="U13" s="18" t="s">
        <v>35</v>
      </c>
    </row>
    <row r="14" customFormat="false" ht="23.45" hidden="false" customHeight="true" outlineLevel="0" collapsed="false">
      <c r="A14" s="11" t="s">
        <v>22</v>
      </c>
      <c r="B14" s="12" t="s">
        <v>23</v>
      </c>
      <c r="C14" s="12" t="n">
        <v>1</v>
      </c>
      <c r="D14" s="13" t="n">
        <v>1073</v>
      </c>
      <c r="E14" s="13" t="n">
        <v>13020913</v>
      </c>
      <c r="F14" s="14" t="s">
        <v>88</v>
      </c>
      <c r="G14" s="14" t="s">
        <v>25</v>
      </c>
      <c r="H14" s="14" t="s">
        <v>26</v>
      </c>
      <c r="I14" s="14" t="s">
        <v>78</v>
      </c>
      <c r="J14" s="14" t="s">
        <v>28</v>
      </c>
      <c r="K14" s="14" t="s">
        <v>89</v>
      </c>
      <c r="L14" s="15" t="n">
        <v>41456</v>
      </c>
      <c r="M14" s="14" t="s">
        <v>30</v>
      </c>
      <c r="N14" s="16" t="s">
        <v>90</v>
      </c>
      <c r="O14" s="17" t="n">
        <v>33948</v>
      </c>
      <c r="P14" s="18" t="s">
        <v>32</v>
      </c>
      <c r="Q14" s="12" t="n">
        <v>9</v>
      </c>
      <c r="R14" s="19" t="s">
        <v>91</v>
      </c>
      <c r="S14" s="19" t="s">
        <v>92</v>
      </c>
      <c r="T14" s="12" t="n">
        <f aca="false">IF(C14=C13,T13+1,1)</f>
        <v>12</v>
      </c>
      <c r="U14" s="18" t="s">
        <v>35</v>
      </c>
    </row>
    <row r="15" customFormat="false" ht="23.45" hidden="false" customHeight="true" outlineLevel="0" collapsed="false">
      <c r="A15" s="11" t="s">
        <v>22</v>
      </c>
      <c r="B15" s="12" t="s">
        <v>23</v>
      </c>
      <c r="C15" s="12" t="n">
        <v>1</v>
      </c>
      <c r="D15" s="13" t="n">
        <v>1020</v>
      </c>
      <c r="E15" s="13" t="n">
        <v>13020720</v>
      </c>
      <c r="F15" s="14" t="s">
        <v>93</v>
      </c>
      <c r="G15" s="14" t="s">
        <v>25</v>
      </c>
      <c r="H15" s="14" t="s">
        <v>37</v>
      </c>
      <c r="I15" s="14" t="s">
        <v>63</v>
      </c>
      <c r="J15" s="14" t="s">
        <v>28</v>
      </c>
      <c r="K15" s="14" t="s">
        <v>94</v>
      </c>
      <c r="L15" s="15" t="n">
        <v>40360</v>
      </c>
      <c r="M15" s="14" t="s">
        <v>30</v>
      </c>
      <c r="N15" s="16" t="s">
        <v>95</v>
      </c>
      <c r="O15" s="17" t="n">
        <v>31323</v>
      </c>
      <c r="P15" s="18" t="s">
        <v>32</v>
      </c>
      <c r="Q15" s="12" t="n">
        <v>7</v>
      </c>
      <c r="R15" s="19" t="s">
        <v>96</v>
      </c>
      <c r="S15" s="19" t="s">
        <v>97</v>
      </c>
      <c r="T15" s="12" t="n">
        <f aca="false">IF(C15=C14,T14+1,1)</f>
        <v>13</v>
      </c>
      <c r="U15" s="18" t="s">
        <v>35</v>
      </c>
    </row>
    <row r="16" customFormat="false" ht="23.45" hidden="false" customHeight="true" outlineLevel="0" collapsed="false">
      <c r="A16" s="11" t="s">
        <v>22</v>
      </c>
      <c r="B16" s="12" t="s">
        <v>23</v>
      </c>
      <c r="C16" s="12" t="n">
        <v>1</v>
      </c>
      <c r="D16" s="13" t="n">
        <v>1059</v>
      </c>
      <c r="E16" s="13" t="n">
        <v>13020829</v>
      </c>
      <c r="F16" s="14" t="s">
        <v>98</v>
      </c>
      <c r="G16" s="14" t="s">
        <v>25</v>
      </c>
      <c r="H16" s="14" t="s">
        <v>26</v>
      </c>
      <c r="I16" s="14" t="s">
        <v>38</v>
      </c>
      <c r="J16" s="14" t="s">
        <v>28</v>
      </c>
      <c r="K16" s="14" t="s">
        <v>99</v>
      </c>
      <c r="L16" s="15" t="n">
        <v>40360</v>
      </c>
      <c r="M16" s="14" t="s">
        <v>30</v>
      </c>
      <c r="N16" s="16" t="s">
        <v>100</v>
      </c>
      <c r="O16" s="17" t="n">
        <v>32427</v>
      </c>
      <c r="P16" s="18" t="s">
        <v>32</v>
      </c>
      <c r="Q16" s="12" t="n">
        <v>8</v>
      </c>
      <c r="R16" s="19" t="s">
        <v>101</v>
      </c>
      <c r="S16" s="19" t="s">
        <v>102</v>
      </c>
      <c r="T16" s="12" t="n">
        <f aca="false">IF(C16=C15,T15+1,1)</f>
        <v>14</v>
      </c>
      <c r="U16" s="18" t="s">
        <v>35</v>
      </c>
    </row>
    <row r="17" customFormat="false" ht="23.45" hidden="false" customHeight="true" outlineLevel="0" collapsed="false">
      <c r="A17" s="23" t="s">
        <v>22</v>
      </c>
      <c r="B17" s="22" t="s">
        <v>23</v>
      </c>
      <c r="C17" s="12" t="n">
        <v>1</v>
      </c>
      <c r="D17" s="13" t="n">
        <v>1011</v>
      </c>
      <c r="E17" s="13" t="n">
        <v>13020711</v>
      </c>
      <c r="F17" s="14" t="s">
        <v>103</v>
      </c>
      <c r="G17" s="14" t="s">
        <v>25</v>
      </c>
      <c r="H17" s="14" t="s">
        <v>26</v>
      </c>
      <c r="I17" s="14" t="s">
        <v>38</v>
      </c>
      <c r="J17" s="14" t="s">
        <v>28</v>
      </c>
      <c r="K17" s="14" t="s">
        <v>29</v>
      </c>
      <c r="L17" s="15" t="n">
        <v>40360</v>
      </c>
      <c r="M17" s="14" t="s">
        <v>30</v>
      </c>
      <c r="N17" s="16" t="s">
        <v>104</v>
      </c>
      <c r="O17" s="17" t="n">
        <v>31521</v>
      </c>
      <c r="P17" s="18" t="s">
        <v>32</v>
      </c>
      <c r="Q17" s="12" t="n">
        <v>7</v>
      </c>
      <c r="R17" s="19" t="s">
        <v>76</v>
      </c>
      <c r="S17" s="19" t="s">
        <v>105</v>
      </c>
      <c r="T17" s="12" t="n">
        <f aca="false">IF(C17=C16,T16+1,1)</f>
        <v>15</v>
      </c>
      <c r="U17" s="18" t="s">
        <v>35</v>
      </c>
    </row>
    <row r="18" customFormat="false" ht="23.45" hidden="false" customHeight="true" outlineLevel="0" collapsed="false">
      <c r="A18" s="11" t="s">
        <v>22</v>
      </c>
      <c r="B18" s="12" t="s">
        <v>23</v>
      </c>
      <c r="C18" s="12" t="n">
        <v>1</v>
      </c>
      <c r="D18" s="13" t="n">
        <v>1058</v>
      </c>
      <c r="E18" s="13" t="n">
        <v>13020828</v>
      </c>
      <c r="F18" s="14" t="s">
        <v>106</v>
      </c>
      <c r="G18" s="14" t="s">
        <v>62</v>
      </c>
      <c r="H18" s="14" t="s">
        <v>26</v>
      </c>
      <c r="I18" s="14" t="s">
        <v>107</v>
      </c>
      <c r="J18" s="14" t="s">
        <v>28</v>
      </c>
      <c r="K18" s="14" t="s">
        <v>99</v>
      </c>
      <c r="L18" s="15" t="n">
        <v>40360</v>
      </c>
      <c r="M18" s="14" t="s">
        <v>30</v>
      </c>
      <c r="N18" s="16" t="s">
        <v>108</v>
      </c>
      <c r="O18" s="17" t="n">
        <v>32258</v>
      </c>
      <c r="P18" s="18" t="s">
        <v>32</v>
      </c>
      <c r="Q18" s="12" t="n">
        <v>8</v>
      </c>
      <c r="R18" s="19" t="s">
        <v>42</v>
      </c>
      <c r="S18" s="19" t="s">
        <v>105</v>
      </c>
      <c r="T18" s="12" t="n">
        <f aca="false">IF(C18=C17,T17+1,1)</f>
        <v>16</v>
      </c>
      <c r="U18" s="18" t="s">
        <v>35</v>
      </c>
    </row>
    <row r="19" customFormat="false" ht="23.45" hidden="false" customHeight="true" outlineLevel="0" collapsed="false">
      <c r="A19" s="11" t="s">
        <v>22</v>
      </c>
      <c r="B19" s="12" t="s">
        <v>23</v>
      </c>
      <c r="C19" s="12" t="n">
        <v>1</v>
      </c>
      <c r="D19" s="13" t="n">
        <v>1009</v>
      </c>
      <c r="E19" s="13" t="n">
        <v>13020709</v>
      </c>
      <c r="F19" s="14" t="s">
        <v>109</v>
      </c>
      <c r="G19" s="14" t="s">
        <v>25</v>
      </c>
      <c r="H19" s="14" t="s">
        <v>26</v>
      </c>
      <c r="I19" s="14" t="s">
        <v>38</v>
      </c>
      <c r="J19" s="14" t="s">
        <v>28</v>
      </c>
      <c r="K19" s="14" t="s">
        <v>53</v>
      </c>
      <c r="L19" s="15" t="n">
        <v>41481</v>
      </c>
      <c r="M19" s="14" t="s">
        <v>30</v>
      </c>
      <c r="N19" s="16" t="s">
        <v>110</v>
      </c>
      <c r="O19" s="17" t="n">
        <v>32758</v>
      </c>
      <c r="P19" s="18" t="s">
        <v>32</v>
      </c>
      <c r="Q19" s="12" t="n">
        <v>7</v>
      </c>
      <c r="R19" s="19" t="s">
        <v>111</v>
      </c>
      <c r="S19" s="19" t="s">
        <v>112</v>
      </c>
      <c r="T19" s="12" t="n">
        <f aca="false">IF(C19=C18,T18+1,1)</f>
        <v>17</v>
      </c>
      <c r="U19" s="18" t="s">
        <v>35</v>
      </c>
    </row>
    <row r="20" customFormat="false" ht="23.45" hidden="false" customHeight="true" outlineLevel="0" collapsed="false">
      <c r="A20" s="11" t="s">
        <v>22</v>
      </c>
      <c r="B20" s="12" t="s">
        <v>23</v>
      </c>
      <c r="C20" s="12" t="n">
        <v>1</v>
      </c>
      <c r="D20" s="13" t="n">
        <v>1043</v>
      </c>
      <c r="E20" s="13" t="n">
        <v>13020813</v>
      </c>
      <c r="F20" s="14" t="s">
        <v>113</v>
      </c>
      <c r="G20" s="14" t="s">
        <v>25</v>
      </c>
      <c r="H20" s="14" t="s">
        <v>26</v>
      </c>
      <c r="I20" s="14" t="s">
        <v>38</v>
      </c>
      <c r="J20" s="14" t="s">
        <v>28</v>
      </c>
      <c r="K20" s="14" t="s">
        <v>29</v>
      </c>
      <c r="L20" s="15" t="n">
        <v>41456</v>
      </c>
      <c r="M20" s="14" t="s">
        <v>30</v>
      </c>
      <c r="N20" s="16" t="s">
        <v>114</v>
      </c>
      <c r="O20" s="17" t="n">
        <v>33939</v>
      </c>
      <c r="P20" s="18" t="s">
        <v>32</v>
      </c>
      <c r="Q20" s="12" t="n">
        <v>8</v>
      </c>
      <c r="R20" s="19" t="s">
        <v>91</v>
      </c>
      <c r="S20" s="19" t="s">
        <v>112</v>
      </c>
      <c r="T20" s="12" t="n">
        <f aca="false">IF(C20=C19,T19+1,1)</f>
        <v>18</v>
      </c>
      <c r="U20" s="18" t="s">
        <v>35</v>
      </c>
    </row>
    <row r="21" customFormat="false" ht="23.45" hidden="false" customHeight="true" outlineLevel="0" collapsed="false">
      <c r="A21" s="21" t="s">
        <v>22</v>
      </c>
      <c r="B21" s="22" t="s">
        <v>23</v>
      </c>
      <c r="C21" s="12" t="n">
        <v>1</v>
      </c>
      <c r="D21" s="13" t="n">
        <v>1065</v>
      </c>
      <c r="E21" s="13" t="n">
        <v>13020905</v>
      </c>
      <c r="F21" s="14" t="s">
        <v>115</v>
      </c>
      <c r="G21" s="14" t="s">
        <v>62</v>
      </c>
      <c r="H21" s="14" t="s">
        <v>26</v>
      </c>
      <c r="I21" s="14" t="s">
        <v>78</v>
      </c>
      <c r="J21" s="14" t="s">
        <v>28</v>
      </c>
      <c r="K21" s="14" t="s">
        <v>53</v>
      </c>
      <c r="L21" s="15" t="n">
        <v>41091</v>
      </c>
      <c r="M21" s="14" t="s">
        <v>30</v>
      </c>
      <c r="N21" s="16" t="s">
        <v>116</v>
      </c>
      <c r="O21" s="17" t="n">
        <v>31809</v>
      </c>
      <c r="P21" s="18" t="s">
        <v>32</v>
      </c>
      <c r="Q21" s="12" t="n">
        <v>9</v>
      </c>
      <c r="R21" s="19" t="s">
        <v>55</v>
      </c>
      <c r="S21" s="19" t="s">
        <v>112</v>
      </c>
      <c r="T21" s="12" t="n">
        <f aca="false">IF(C21=C20,T20+1,1)</f>
        <v>19</v>
      </c>
      <c r="U21" s="18" t="s">
        <v>35</v>
      </c>
    </row>
    <row r="22" customFormat="false" ht="23.45" hidden="false" customHeight="true" outlineLevel="0" collapsed="false">
      <c r="A22" s="11" t="s">
        <v>22</v>
      </c>
      <c r="B22" s="12" t="s">
        <v>23</v>
      </c>
      <c r="C22" s="12" t="n">
        <v>1</v>
      </c>
      <c r="D22" s="13" t="n">
        <v>1068</v>
      </c>
      <c r="E22" s="13" t="n">
        <v>13020908</v>
      </c>
      <c r="F22" s="14" t="s">
        <v>117</v>
      </c>
      <c r="G22" s="14" t="s">
        <v>25</v>
      </c>
      <c r="H22" s="14" t="s">
        <v>26</v>
      </c>
      <c r="I22" s="14" t="s">
        <v>38</v>
      </c>
      <c r="J22" s="14" t="s">
        <v>28</v>
      </c>
      <c r="K22" s="14" t="s">
        <v>118</v>
      </c>
      <c r="L22" s="15" t="n">
        <v>39630</v>
      </c>
      <c r="M22" s="14" t="s">
        <v>119</v>
      </c>
      <c r="N22" s="16" t="s">
        <v>120</v>
      </c>
      <c r="O22" s="17" t="n">
        <v>31637</v>
      </c>
      <c r="P22" s="18" t="s">
        <v>32</v>
      </c>
      <c r="Q22" s="12" t="n">
        <v>9</v>
      </c>
      <c r="R22" s="19" t="s">
        <v>121</v>
      </c>
      <c r="S22" s="19" t="s">
        <v>112</v>
      </c>
      <c r="T22" s="12" t="n">
        <f aca="false">IF(C22=C21,T21+1,1)</f>
        <v>20</v>
      </c>
      <c r="U22" s="18" t="s">
        <v>35</v>
      </c>
    </row>
    <row r="23" customFormat="false" ht="23.45" hidden="false" customHeight="true" outlineLevel="0" collapsed="false">
      <c r="A23" s="23" t="s">
        <v>22</v>
      </c>
      <c r="B23" s="22" t="s">
        <v>23</v>
      </c>
      <c r="C23" s="12" t="n">
        <v>1</v>
      </c>
      <c r="D23" s="13" t="n">
        <v>1012</v>
      </c>
      <c r="E23" s="13" t="n">
        <v>13020712</v>
      </c>
      <c r="F23" s="14" t="s">
        <v>122</v>
      </c>
      <c r="G23" s="14" t="s">
        <v>25</v>
      </c>
      <c r="H23" s="14" t="s">
        <v>26</v>
      </c>
      <c r="I23" s="14" t="s">
        <v>78</v>
      </c>
      <c r="J23" s="14" t="s">
        <v>28</v>
      </c>
      <c r="K23" s="14" t="s">
        <v>53</v>
      </c>
      <c r="L23" s="15" t="n">
        <v>41091</v>
      </c>
      <c r="M23" s="14" t="s">
        <v>30</v>
      </c>
      <c r="N23" s="16" t="s">
        <v>123</v>
      </c>
      <c r="O23" s="17" t="n">
        <v>32572</v>
      </c>
      <c r="P23" s="18" t="s">
        <v>32</v>
      </c>
      <c r="Q23" s="12" t="n">
        <v>7</v>
      </c>
      <c r="R23" s="19" t="s">
        <v>124</v>
      </c>
      <c r="S23" s="19" t="s">
        <v>125</v>
      </c>
      <c r="T23" s="12" t="n">
        <f aca="false">IF(C23=C22,T22+1,1)</f>
        <v>21</v>
      </c>
      <c r="U23" s="18" t="s">
        <v>35</v>
      </c>
    </row>
    <row r="24" customFormat="false" ht="23.45" hidden="false" customHeight="true" outlineLevel="0" collapsed="false">
      <c r="A24" s="11" t="s">
        <v>22</v>
      </c>
      <c r="B24" s="12" t="s">
        <v>23</v>
      </c>
      <c r="C24" s="12" t="n">
        <v>1</v>
      </c>
      <c r="D24" s="13" t="n">
        <v>1042</v>
      </c>
      <c r="E24" s="13" t="n">
        <v>13020812</v>
      </c>
      <c r="F24" s="14" t="s">
        <v>126</v>
      </c>
      <c r="G24" s="14" t="s">
        <v>25</v>
      </c>
      <c r="H24" s="14" t="s">
        <v>37</v>
      </c>
      <c r="I24" s="14" t="s">
        <v>38</v>
      </c>
      <c r="J24" s="14" t="s">
        <v>28</v>
      </c>
      <c r="K24" s="14" t="s">
        <v>53</v>
      </c>
      <c r="L24" s="15" t="n">
        <v>41456</v>
      </c>
      <c r="M24" s="14" t="s">
        <v>30</v>
      </c>
      <c r="N24" s="16" t="s">
        <v>127</v>
      </c>
      <c r="O24" s="17" t="n">
        <v>32900</v>
      </c>
      <c r="P24" s="18" t="s">
        <v>32</v>
      </c>
      <c r="Q24" s="12" t="n">
        <v>8</v>
      </c>
      <c r="R24" s="19" t="s">
        <v>124</v>
      </c>
      <c r="S24" s="19" t="s">
        <v>125</v>
      </c>
      <c r="T24" s="12" t="n">
        <f aca="false">IF(C24=C23,T23+1,1)</f>
        <v>22</v>
      </c>
      <c r="U24" s="18" t="s">
        <v>35</v>
      </c>
    </row>
    <row r="25" customFormat="false" ht="23.45" hidden="false" customHeight="true" outlineLevel="0" collapsed="false">
      <c r="A25" s="11" t="s">
        <v>22</v>
      </c>
      <c r="B25" s="12" t="s">
        <v>23</v>
      </c>
      <c r="C25" s="12" t="n">
        <v>1</v>
      </c>
      <c r="D25" s="13" t="n">
        <v>1047</v>
      </c>
      <c r="E25" s="13" t="n">
        <v>13020817</v>
      </c>
      <c r="F25" s="14" t="s">
        <v>128</v>
      </c>
      <c r="G25" s="14" t="s">
        <v>25</v>
      </c>
      <c r="H25" s="14" t="s">
        <v>26</v>
      </c>
      <c r="I25" s="14" t="s">
        <v>78</v>
      </c>
      <c r="J25" s="14" t="s">
        <v>28</v>
      </c>
      <c r="K25" s="14" t="s">
        <v>29</v>
      </c>
      <c r="L25" s="15" t="n">
        <v>41456</v>
      </c>
      <c r="M25" s="14" t="s">
        <v>30</v>
      </c>
      <c r="N25" s="16" t="s">
        <v>129</v>
      </c>
      <c r="O25" s="17" t="n">
        <v>32731</v>
      </c>
      <c r="P25" s="18" t="s">
        <v>32</v>
      </c>
      <c r="Q25" s="12" t="n">
        <v>8</v>
      </c>
      <c r="R25" s="19" t="s">
        <v>130</v>
      </c>
      <c r="S25" s="19" t="s">
        <v>125</v>
      </c>
      <c r="T25" s="12" t="n">
        <f aca="false">IF(C25=C24,T24+1,1)</f>
        <v>23</v>
      </c>
      <c r="U25" s="18" t="s">
        <v>35</v>
      </c>
    </row>
    <row r="26" customFormat="false" ht="23.45" hidden="false" customHeight="true" outlineLevel="0" collapsed="false">
      <c r="A26" s="11" t="s">
        <v>22</v>
      </c>
      <c r="B26" s="12" t="s">
        <v>23</v>
      </c>
      <c r="C26" s="12" t="n">
        <v>1</v>
      </c>
      <c r="D26" s="13" t="n">
        <v>1021</v>
      </c>
      <c r="E26" s="13" t="n">
        <v>13020721</v>
      </c>
      <c r="F26" s="14" t="s">
        <v>131</v>
      </c>
      <c r="G26" s="14" t="s">
        <v>25</v>
      </c>
      <c r="H26" s="14" t="s">
        <v>37</v>
      </c>
      <c r="I26" s="14" t="s">
        <v>63</v>
      </c>
      <c r="J26" s="14" t="s">
        <v>28</v>
      </c>
      <c r="K26" s="14" t="s">
        <v>132</v>
      </c>
      <c r="L26" s="15" t="n">
        <v>39995</v>
      </c>
      <c r="M26" s="14" t="s">
        <v>30</v>
      </c>
      <c r="N26" s="16" t="s">
        <v>133</v>
      </c>
      <c r="O26" s="17" t="n">
        <v>31843</v>
      </c>
      <c r="P26" s="18" t="s">
        <v>32</v>
      </c>
      <c r="Q26" s="12" t="n">
        <v>7</v>
      </c>
      <c r="R26" s="19" t="s">
        <v>134</v>
      </c>
      <c r="S26" s="19" t="s">
        <v>135</v>
      </c>
      <c r="T26" s="12" t="n">
        <f aca="false">IF(C26=C25,T25+1,1)</f>
        <v>24</v>
      </c>
      <c r="U26" s="18" t="s">
        <v>35</v>
      </c>
    </row>
    <row r="27" customFormat="false" ht="23.45" hidden="false" customHeight="true" outlineLevel="0" collapsed="false">
      <c r="A27" s="11" t="s">
        <v>22</v>
      </c>
      <c r="B27" s="12" t="s">
        <v>23</v>
      </c>
      <c r="C27" s="12" t="n">
        <v>1</v>
      </c>
      <c r="D27" s="13" t="n">
        <v>1038</v>
      </c>
      <c r="E27" s="13" t="n">
        <v>13020808</v>
      </c>
      <c r="F27" s="14" t="s">
        <v>136</v>
      </c>
      <c r="G27" s="14" t="s">
        <v>62</v>
      </c>
      <c r="H27" s="14" t="s">
        <v>84</v>
      </c>
      <c r="I27" s="14" t="s">
        <v>137</v>
      </c>
      <c r="J27" s="14" t="s">
        <v>28</v>
      </c>
      <c r="K27" s="14" t="s">
        <v>53</v>
      </c>
      <c r="L27" s="15" t="n">
        <v>41456</v>
      </c>
      <c r="M27" s="14" t="s">
        <v>30</v>
      </c>
      <c r="N27" s="16" t="s">
        <v>138</v>
      </c>
      <c r="O27" s="17" t="n">
        <v>31300</v>
      </c>
      <c r="P27" s="18" t="s">
        <v>32</v>
      </c>
      <c r="Q27" s="12" t="n">
        <v>8</v>
      </c>
      <c r="R27" s="19" t="s">
        <v>121</v>
      </c>
      <c r="S27" s="19" t="s">
        <v>135</v>
      </c>
      <c r="T27" s="12" t="n">
        <f aca="false">IF(C27=C26,T26+1,1)</f>
        <v>25</v>
      </c>
      <c r="U27" s="18" t="s">
        <v>35</v>
      </c>
    </row>
    <row r="28" customFormat="false" ht="23.45" hidden="false" customHeight="true" outlineLevel="0" collapsed="false">
      <c r="A28" s="11" t="s">
        <v>22</v>
      </c>
      <c r="B28" s="12" t="s">
        <v>23</v>
      </c>
      <c r="C28" s="12" t="n">
        <v>1</v>
      </c>
      <c r="D28" s="13" t="n">
        <v>1048</v>
      </c>
      <c r="E28" s="13" t="n">
        <v>13020818</v>
      </c>
      <c r="F28" s="14" t="s">
        <v>139</v>
      </c>
      <c r="G28" s="14" t="s">
        <v>62</v>
      </c>
      <c r="H28" s="14" t="s">
        <v>84</v>
      </c>
      <c r="I28" s="14" t="s">
        <v>38</v>
      </c>
      <c r="J28" s="14" t="s">
        <v>28</v>
      </c>
      <c r="K28" s="14" t="s">
        <v>53</v>
      </c>
      <c r="L28" s="15" t="n">
        <v>41456</v>
      </c>
      <c r="M28" s="14" t="s">
        <v>30</v>
      </c>
      <c r="N28" s="16" t="s">
        <v>140</v>
      </c>
      <c r="O28" s="17" t="n">
        <v>32055</v>
      </c>
      <c r="P28" s="18" t="s">
        <v>32</v>
      </c>
      <c r="Q28" s="12" t="n">
        <v>8</v>
      </c>
      <c r="R28" s="19" t="s">
        <v>81</v>
      </c>
      <c r="S28" s="19" t="s">
        <v>135</v>
      </c>
      <c r="T28" s="12" t="n">
        <f aca="false">IF(C28=C27,T27+1,1)</f>
        <v>26</v>
      </c>
      <c r="U28" s="18" t="s">
        <v>35</v>
      </c>
    </row>
    <row r="29" customFormat="false" ht="23.45" hidden="false" customHeight="true" outlineLevel="0" collapsed="false">
      <c r="A29" s="21" t="s">
        <v>22</v>
      </c>
      <c r="B29" s="22" t="s">
        <v>23</v>
      </c>
      <c r="C29" s="12" t="n">
        <v>1</v>
      </c>
      <c r="D29" s="13" t="n">
        <v>1061</v>
      </c>
      <c r="E29" s="13" t="n">
        <v>13020901</v>
      </c>
      <c r="F29" s="14" t="s">
        <v>141</v>
      </c>
      <c r="G29" s="14" t="s">
        <v>62</v>
      </c>
      <c r="H29" s="14" t="s">
        <v>37</v>
      </c>
      <c r="I29" s="14" t="s">
        <v>38</v>
      </c>
      <c r="J29" s="14" t="s">
        <v>28</v>
      </c>
      <c r="K29" s="14" t="s">
        <v>53</v>
      </c>
      <c r="L29" s="15" t="n">
        <v>40725</v>
      </c>
      <c r="M29" s="14" t="s">
        <v>30</v>
      </c>
      <c r="N29" s="16" t="s">
        <v>142</v>
      </c>
      <c r="O29" s="17" t="n">
        <v>32981</v>
      </c>
      <c r="P29" s="18" t="s">
        <v>32</v>
      </c>
      <c r="Q29" s="12" t="n">
        <v>9</v>
      </c>
      <c r="R29" s="19" t="s">
        <v>143</v>
      </c>
      <c r="S29" s="19" t="s">
        <v>135</v>
      </c>
      <c r="T29" s="12" t="n">
        <f aca="false">IF(C29=C28,T28+1,1)</f>
        <v>27</v>
      </c>
      <c r="U29" s="18" t="s">
        <v>35</v>
      </c>
    </row>
    <row r="30" customFormat="false" ht="23.45" hidden="false" customHeight="true" outlineLevel="0" collapsed="false">
      <c r="A30" s="11" t="s">
        <v>22</v>
      </c>
      <c r="B30" s="12" t="s">
        <v>23</v>
      </c>
      <c r="C30" s="12" t="n">
        <v>1</v>
      </c>
      <c r="D30" s="13" t="n">
        <v>1070</v>
      </c>
      <c r="E30" s="13" t="n">
        <v>13020910</v>
      </c>
      <c r="F30" s="14" t="s">
        <v>144</v>
      </c>
      <c r="G30" s="14" t="s">
        <v>25</v>
      </c>
      <c r="H30" s="14" t="s">
        <v>26</v>
      </c>
      <c r="I30" s="14" t="s">
        <v>145</v>
      </c>
      <c r="J30" s="14" t="s">
        <v>28</v>
      </c>
      <c r="K30" s="14" t="s">
        <v>29</v>
      </c>
      <c r="L30" s="15" t="n">
        <v>41456</v>
      </c>
      <c r="M30" s="14" t="s">
        <v>30</v>
      </c>
      <c r="N30" s="16" t="s">
        <v>146</v>
      </c>
      <c r="O30" s="17" t="n">
        <v>33228</v>
      </c>
      <c r="P30" s="18" t="s">
        <v>32</v>
      </c>
      <c r="Q30" s="12" t="n">
        <v>9</v>
      </c>
      <c r="R30" s="19" t="s">
        <v>147</v>
      </c>
      <c r="S30" s="19" t="s">
        <v>135</v>
      </c>
      <c r="T30" s="12" t="n">
        <f aca="false">IF(C30=C29,T29+1,1)</f>
        <v>28</v>
      </c>
      <c r="U30" s="18" t="s">
        <v>35</v>
      </c>
    </row>
    <row r="31" customFormat="false" ht="23.45" hidden="false" customHeight="true" outlineLevel="0" collapsed="false">
      <c r="A31" s="11" t="s">
        <v>22</v>
      </c>
      <c r="B31" s="12" t="s">
        <v>23</v>
      </c>
      <c r="C31" s="12" t="n">
        <v>2</v>
      </c>
      <c r="D31" s="13" t="n">
        <v>2004</v>
      </c>
      <c r="E31" s="13" t="n">
        <v>13020917</v>
      </c>
      <c r="F31" s="14" t="s">
        <v>148</v>
      </c>
      <c r="G31" s="14" t="s">
        <v>25</v>
      </c>
      <c r="H31" s="14" t="s">
        <v>26</v>
      </c>
      <c r="I31" s="14" t="s">
        <v>149</v>
      </c>
      <c r="J31" s="14" t="s">
        <v>28</v>
      </c>
      <c r="K31" s="14" t="s">
        <v>53</v>
      </c>
      <c r="L31" s="15" t="n">
        <v>41091</v>
      </c>
      <c r="M31" s="14" t="s">
        <v>150</v>
      </c>
      <c r="N31" s="16" t="s">
        <v>151</v>
      </c>
      <c r="O31" s="17" t="n">
        <v>32401</v>
      </c>
      <c r="P31" s="18" t="s">
        <v>32</v>
      </c>
      <c r="Q31" s="12" t="n">
        <v>9</v>
      </c>
      <c r="R31" s="19" t="s">
        <v>130</v>
      </c>
      <c r="S31" s="19" t="s">
        <v>152</v>
      </c>
      <c r="T31" s="12" t="n">
        <f aca="false">IF(C31=C30,T30+1,1)</f>
        <v>1</v>
      </c>
      <c r="U31" s="18" t="s">
        <v>35</v>
      </c>
    </row>
    <row r="32" customFormat="false" ht="23.45" hidden="false" customHeight="true" outlineLevel="0" collapsed="false">
      <c r="A32" s="11" t="s">
        <v>22</v>
      </c>
      <c r="B32" s="12" t="s">
        <v>23</v>
      </c>
      <c r="C32" s="12" t="n">
        <v>2</v>
      </c>
      <c r="D32" s="13" t="n">
        <v>2007</v>
      </c>
      <c r="E32" s="13" t="n">
        <v>13020920</v>
      </c>
      <c r="F32" s="14" t="s">
        <v>153</v>
      </c>
      <c r="G32" s="14" t="s">
        <v>25</v>
      </c>
      <c r="H32" s="14" t="s">
        <v>84</v>
      </c>
      <c r="I32" s="14" t="s">
        <v>38</v>
      </c>
      <c r="J32" s="14" t="s">
        <v>28</v>
      </c>
      <c r="K32" s="14" t="s">
        <v>53</v>
      </c>
      <c r="L32" s="15" t="n">
        <v>41091</v>
      </c>
      <c r="M32" s="14" t="s">
        <v>150</v>
      </c>
      <c r="N32" s="16" t="s">
        <v>154</v>
      </c>
      <c r="O32" s="17" t="n">
        <v>32869</v>
      </c>
      <c r="P32" s="18" t="s">
        <v>32</v>
      </c>
      <c r="Q32" s="12" t="n">
        <v>9</v>
      </c>
      <c r="R32" s="19" t="s">
        <v>96</v>
      </c>
      <c r="S32" s="19" t="s">
        <v>155</v>
      </c>
      <c r="T32" s="12" t="n">
        <f aca="false">IF(C32=C31,T31+1,1)</f>
        <v>2</v>
      </c>
      <c r="U32" s="18" t="s">
        <v>35</v>
      </c>
    </row>
    <row r="33" customFormat="false" ht="23.45" hidden="false" customHeight="true" outlineLevel="0" collapsed="false">
      <c r="A33" s="11" t="s">
        <v>22</v>
      </c>
      <c r="B33" s="12" t="s">
        <v>23</v>
      </c>
      <c r="C33" s="12" t="n">
        <v>2</v>
      </c>
      <c r="D33" s="13" t="n">
        <v>2009</v>
      </c>
      <c r="E33" s="13" t="n">
        <v>13020922</v>
      </c>
      <c r="F33" s="14" t="s">
        <v>156</v>
      </c>
      <c r="G33" s="14" t="s">
        <v>25</v>
      </c>
      <c r="H33" s="14" t="s">
        <v>37</v>
      </c>
      <c r="I33" s="14" t="s">
        <v>149</v>
      </c>
      <c r="J33" s="14" t="s">
        <v>28</v>
      </c>
      <c r="K33" s="14" t="s">
        <v>157</v>
      </c>
      <c r="L33" s="15" t="n">
        <v>41091</v>
      </c>
      <c r="M33" s="14" t="s">
        <v>150</v>
      </c>
      <c r="N33" s="16" t="s">
        <v>158</v>
      </c>
      <c r="O33" s="17" t="n">
        <v>33293</v>
      </c>
      <c r="P33" s="18" t="s">
        <v>32</v>
      </c>
      <c r="Q33" s="12" t="n">
        <v>9</v>
      </c>
      <c r="R33" s="19" t="s">
        <v>159</v>
      </c>
      <c r="S33" s="19" t="s">
        <v>155</v>
      </c>
      <c r="T33" s="12" t="n">
        <f aca="false">IF(C33=C32,T32+1,1)</f>
        <v>3</v>
      </c>
      <c r="U33" s="18" t="s">
        <v>35</v>
      </c>
    </row>
    <row r="34" customFormat="false" ht="23.45" hidden="false" customHeight="true" outlineLevel="0" collapsed="false">
      <c r="A34" s="11" t="s">
        <v>22</v>
      </c>
      <c r="B34" s="12" t="s">
        <v>23</v>
      </c>
      <c r="C34" s="12" t="n">
        <v>3</v>
      </c>
      <c r="D34" s="13" t="n">
        <v>3004</v>
      </c>
      <c r="E34" s="13" t="n">
        <v>13020926</v>
      </c>
      <c r="F34" s="14" t="s">
        <v>160</v>
      </c>
      <c r="G34" s="14" t="s">
        <v>62</v>
      </c>
      <c r="H34" s="14" t="s">
        <v>37</v>
      </c>
      <c r="I34" s="14" t="s">
        <v>38</v>
      </c>
      <c r="J34" s="14" t="s">
        <v>28</v>
      </c>
      <c r="K34" s="14" t="s">
        <v>161</v>
      </c>
      <c r="L34" s="15" t="n">
        <v>39264</v>
      </c>
      <c r="M34" s="14" t="s">
        <v>162</v>
      </c>
      <c r="N34" s="16" t="s">
        <v>163</v>
      </c>
      <c r="O34" s="17" t="n">
        <v>30381</v>
      </c>
      <c r="P34" s="18" t="s">
        <v>32</v>
      </c>
      <c r="Q34" s="12" t="n">
        <v>9</v>
      </c>
      <c r="R34" s="19" t="s">
        <v>71</v>
      </c>
      <c r="S34" s="19" t="s">
        <v>51</v>
      </c>
      <c r="T34" s="12" t="n">
        <f aca="false">IF(C34=C33,T33+1,1)</f>
        <v>1</v>
      </c>
      <c r="U34" s="18" t="s">
        <v>35</v>
      </c>
    </row>
    <row r="35" customFormat="false" ht="23.45" hidden="false" customHeight="true" outlineLevel="0" collapsed="false">
      <c r="A35" s="11" t="s">
        <v>22</v>
      </c>
      <c r="B35" s="12" t="s">
        <v>23</v>
      </c>
      <c r="C35" s="12" t="n">
        <v>3</v>
      </c>
      <c r="D35" s="13" t="n">
        <v>3001</v>
      </c>
      <c r="E35" s="13" t="n">
        <v>13020923</v>
      </c>
      <c r="F35" s="14" t="s">
        <v>164</v>
      </c>
      <c r="G35" s="14" t="s">
        <v>25</v>
      </c>
      <c r="H35" s="14" t="s">
        <v>26</v>
      </c>
      <c r="I35" s="14" t="s">
        <v>63</v>
      </c>
      <c r="J35" s="14" t="s">
        <v>28</v>
      </c>
      <c r="K35" s="14" t="s">
        <v>157</v>
      </c>
      <c r="L35" s="15" t="n">
        <v>41091</v>
      </c>
      <c r="M35" s="14" t="s">
        <v>150</v>
      </c>
      <c r="N35" s="16" t="s">
        <v>165</v>
      </c>
      <c r="O35" s="17" t="n">
        <v>32705</v>
      </c>
      <c r="P35" s="18" t="s">
        <v>32</v>
      </c>
      <c r="Q35" s="12" t="n">
        <v>9</v>
      </c>
      <c r="R35" s="19" t="s">
        <v>166</v>
      </c>
      <c r="S35" s="19" t="s">
        <v>167</v>
      </c>
      <c r="T35" s="12" t="n">
        <f aca="false">IF(C35=C34,T34+1,1)</f>
        <v>2</v>
      </c>
      <c r="U35" s="18" t="s">
        <v>35</v>
      </c>
    </row>
    <row r="36" customFormat="false" ht="23.45" hidden="false" customHeight="true" outlineLevel="0" collapsed="false">
      <c r="A36" s="21" t="s">
        <v>22</v>
      </c>
      <c r="B36" s="22" t="s">
        <v>23</v>
      </c>
      <c r="C36" s="12" t="n">
        <v>3</v>
      </c>
      <c r="D36" s="13" t="n">
        <v>3002</v>
      </c>
      <c r="E36" s="13" t="n">
        <v>13020924</v>
      </c>
      <c r="F36" s="14" t="s">
        <v>168</v>
      </c>
      <c r="G36" s="14" t="s">
        <v>25</v>
      </c>
      <c r="H36" s="14" t="s">
        <v>26</v>
      </c>
      <c r="I36" s="14" t="s">
        <v>38</v>
      </c>
      <c r="J36" s="14" t="s">
        <v>28</v>
      </c>
      <c r="K36" s="14" t="s">
        <v>161</v>
      </c>
      <c r="L36" s="15" t="n">
        <v>40725</v>
      </c>
      <c r="M36" s="14" t="s">
        <v>162</v>
      </c>
      <c r="N36" s="16" t="s">
        <v>169</v>
      </c>
      <c r="O36" s="17" t="n">
        <v>32624</v>
      </c>
      <c r="P36" s="18" t="s">
        <v>32</v>
      </c>
      <c r="Q36" s="12" t="n">
        <v>9</v>
      </c>
      <c r="R36" s="19" t="s">
        <v>170</v>
      </c>
      <c r="S36" s="19" t="s">
        <v>171</v>
      </c>
      <c r="T36" s="12" t="n">
        <f aca="false">IF(C36=C35,T35+1,1)</f>
        <v>3</v>
      </c>
      <c r="U36" s="18" t="s">
        <v>35</v>
      </c>
    </row>
    <row r="37" customFormat="false" ht="23.45" hidden="false" customHeight="true" outlineLevel="0" collapsed="false">
      <c r="A37" s="11" t="s">
        <v>172</v>
      </c>
      <c r="B37" s="12" t="s">
        <v>23</v>
      </c>
      <c r="C37" s="12" t="n">
        <v>4</v>
      </c>
      <c r="D37" s="13" t="n">
        <v>4005</v>
      </c>
      <c r="E37" s="13" t="n">
        <v>13021014</v>
      </c>
      <c r="F37" s="14" t="s">
        <v>173</v>
      </c>
      <c r="G37" s="14" t="s">
        <v>25</v>
      </c>
      <c r="H37" s="14" t="s">
        <v>84</v>
      </c>
      <c r="I37" s="14" t="s">
        <v>38</v>
      </c>
      <c r="J37" s="14" t="s">
        <v>39</v>
      </c>
      <c r="K37" s="14" t="s">
        <v>40</v>
      </c>
      <c r="L37" s="15" t="n">
        <v>40360</v>
      </c>
      <c r="M37" s="14" t="s">
        <v>174</v>
      </c>
      <c r="N37" s="16" t="s">
        <v>175</v>
      </c>
      <c r="O37" s="17" t="n">
        <v>32001</v>
      </c>
      <c r="P37" s="18" t="s">
        <v>32</v>
      </c>
      <c r="Q37" s="12" t="n">
        <v>10</v>
      </c>
      <c r="R37" s="19" t="s">
        <v>86</v>
      </c>
      <c r="S37" s="19" t="s">
        <v>87</v>
      </c>
      <c r="T37" s="12" t="n">
        <f aca="false">IF(C37=C36,T36+1,1)</f>
        <v>1</v>
      </c>
      <c r="U37" s="18" t="s">
        <v>35</v>
      </c>
    </row>
    <row r="38" customFormat="false" ht="23.45" hidden="false" customHeight="true" outlineLevel="0" collapsed="false">
      <c r="A38" s="11" t="s">
        <v>172</v>
      </c>
      <c r="B38" s="12" t="s">
        <v>23</v>
      </c>
      <c r="C38" s="12" t="n">
        <v>4</v>
      </c>
      <c r="D38" s="13" t="n">
        <v>4013</v>
      </c>
      <c r="E38" s="13" t="n">
        <v>13021022</v>
      </c>
      <c r="F38" s="14" t="s">
        <v>176</v>
      </c>
      <c r="G38" s="14" t="s">
        <v>25</v>
      </c>
      <c r="H38" s="14" t="s">
        <v>26</v>
      </c>
      <c r="I38" s="14" t="s">
        <v>63</v>
      </c>
      <c r="J38" s="14" t="s">
        <v>28</v>
      </c>
      <c r="K38" s="14" t="s">
        <v>177</v>
      </c>
      <c r="L38" s="15" t="n">
        <v>41456</v>
      </c>
      <c r="M38" s="14" t="s">
        <v>150</v>
      </c>
      <c r="N38" s="16" t="s">
        <v>178</v>
      </c>
      <c r="O38" s="17" t="n">
        <v>33514</v>
      </c>
      <c r="P38" s="18" t="s">
        <v>32</v>
      </c>
      <c r="Q38" s="12" t="n">
        <v>10</v>
      </c>
      <c r="R38" s="19" t="s">
        <v>159</v>
      </c>
      <c r="S38" s="19" t="s">
        <v>179</v>
      </c>
      <c r="T38" s="12" t="n">
        <f aca="false">IF(C38=C37,T37+1,1)</f>
        <v>2</v>
      </c>
      <c r="U38" s="18" t="s">
        <v>35</v>
      </c>
    </row>
    <row r="39" customFormat="false" ht="23.45" hidden="false" customHeight="true" outlineLevel="0" collapsed="false">
      <c r="A39" s="23" t="s">
        <v>172</v>
      </c>
      <c r="B39" s="22" t="s">
        <v>23</v>
      </c>
      <c r="C39" s="12" t="n">
        <v>4</v>
      </c>
      <c r="D39" s="13" t="n">
        <v>4004</v>
      </c>
      <c r="E39" s="13" t="n">
        <v>13021013</v>
      </c>
      <c r="F39" s="14" t="s">
        <v>180</v>
      </c>
      <c r="G39" s="14" t="s">
        <v>25</v>
      </c>
      <c r="H39" s="14" t="s">
        <v>84</v>
      </c>
      <c r="I39" s="14" t="s">
        <v>38</v>
      </c>
      <c r="J39" s="14" t="s">
        <v>28</v>
      </c>
      <c r="K39" s="14" t="s">
        <v>53</v>
      </c>
      <c r="L39" s="15" t="n">
        <v>41456</v>
      </c>
      <c r="M39" s="14" t="s">
        <v>150</v>
      </c>
      <c r="N39" s="16" t="s">
        <v>181</v>
      </c>
      <c r="O39" s="17" t="n">
        <v>32914</v>
      </c>
      <c r="P39" s="18" t="s">
        <v>32</v>
      </c>
      <c r="Q39" s="12" t="n">
        <v>10</v>
      </c>
      <c r="R39" s="19" t="s">
        <v>91</v>
      </c>
      <c r="S39" s="19" t="s">
        <v>182</v>
      </c>
      <c r="T39" s="12" t="n">
        <f aca="false">IF(C39=C38,T38+1,1)</f>
        <v>3</v>
      </c>
      <c r="U39" s="18" t="s">
        <v>35</v>
      </c>
    </row>
    <row r="40" customFormat="false" ht="23.45" hidden="false" customHeight="true" outlineLevel="0" collapsed="false">
      <c r="A40" s="11" t="s">
        <v>172</v>
      </c>
      <c r="B40" s="12" t="s">
        <v>23</v>
      </c>
      <c r="C40" s="12" t="n">
        <v>4</v>
      </c>
      <c r="D40" s="13" t="n">
        <v>4006</v>
      </c>
      <c r="E40" s="13" t="n">
        <v>13021015</v>
      </c>
      <c r="F40" s="14" t="s">
        <v>83</v>
      </c>
      <c r="G40" s="14" t="s">
        <v>25</v>
      </c>
      <c r="H40" s="14" t="s">
        <v>26</v>
      </c>
      <c r="I40" s="14" t="s">
        <v>38</v>
      </c>
      <c r="J40" s="14" t="s">
        <v>28</v>
      </c>
      <c r="K40" s="14" t="s">
        <v>177</v>
      </c>
      <c r="L40" s="15" t="n">
        <v>41091</v>
      </c>
      <c r="M40" s="14" t="s">
        <v>150</v>
      </c>
      <c r="N40" s="16" t="s">
        <v>183</v>
      </c>
      <c r="O40" s="17" t="n">
        <v>32770</v>
      </c>
      <c r="P40" s="18" t="s">
        <v>32</v>
      </c>
      <c r="Q40" s="12" t="n">
        <v>10</v>
      </c>
      <c r="R40" s="19" t="s">
        <v>184</v>
      </c>
      <c r="S40" s="19" t="s">
        <v>155</v>
      </c>
      <c r="T40" s="12" t="n">
        <f aca="false">IF(C40=C39,T39+1,1)</f>
        <v>4</v>
      </c>
      <c r="U40" s="18" t="s">
        <v>35</v>
      </c>
    </row>
    <row r="41" customFormat="false" ht="23.45" hidden="false" customHeight="true" outlineLevel="0" collapsed="false">
      <c r="A41" s="11" t="s">
        <v>172</v>
      </c>
      <c r="B41" s="12" t="s">
        <v>23</v>
      </c>
      <c r="C41" s="12" t="n">
        <v>4</v>
      </c>
      <c r="D41" s="13" t="n">
        <v>4012</v>
      </c>
      <c r="E41" s="13" t="n">
        <v>13021021</v>
      </c>
      <c r="F41" s="14" t="s">
        <v>185</v>
      </c>
      <c r="G41" s="14" t="s">
        <v>25</v>
      </c>
      <c r="H41" s="14" t="s">
        <v>26</v>
      </c>
      <c r="I41" s="14" t="s">
        <v>78</v>
      </c>
      <c r="J41" s="14" t="s">
        <v>28</v>
      </c>
      <c r="K41" s="14" t="s">
        <v>53</v>
      </c>
      <c r="L41" s="15" t="n">
        <v>41091</v>
      </c>
      <c r="M41" s="14" t="s">
        <v>150</v>
      </c>
      <c r="N41" s="16" t="s">
        <v>186</v>
      </c>
      <c r="O41" s="17" t="n">
        <v>32010</v>
      </c>
      <c r="P41" s="18" t="s">
        <v>32</v>
      </c>
      <c r="Q41" s="12" t="n">
        <v>10</v>
      </c>
      <c r="R41" s="19" t="s">
        <v>134</v>
      </c>
      <c r="S41" s="19" t="s">
        <v>187</v>
      </c>
      <c r="T41" s="12" t="n">
        <f aca="false">IF(C41=C40,T40+1,1)</f>
        <v>5</v>
      </c>
      <c r="U41" s="18" t="s">
        <v>35</v>
      </c>
    </row>
    <row r="42" customFormat="false" ht="23.45" hidden="false" customHeight="true" outlineLevel="0" collapsed="false">
      <c r="A42" s="11" t="s">
        <v>172</v>
      </c>
      <c r="B42" s="12" t="s">
        <v>23</v>
      </c>
      <c r="C42" s="12" t="n">
        <v>4</v>
      </c>
      <c r="D42" s="13" t="n">
        <v>4015</v>
      </c>
      <c r="E42" s="13" t="n">
        <v>13021024</v>
      </c>
      <c r="F42" s="14" t="s">
        <v>188</v>
      </c>
      <c r="G42" s="14" t="s">
        <v>25</v>
      </c>
      <c r="H42" s="14" t="s">
        <v>37</v>
      </c>
      <c r="I42" s="14" t="s">
        <v>189</v>
      </c>
      <c r="J42" s="14" t="s">
        <v>28</v>
      </c>
      <c r="K42" s="14" t="s">
        <v>157</v>
      </c>
      <c r="L42" s="15" t="n">
        <v>41091</v>
      </c>
      <c r="M42" s="14" t="s">
        <v>150</v>
      </c>
      <c r="N42" s="16" t="s">
        <v>190</v>
      </c>
      <c r="O42" s="17" t="n">
        <v>32722</v>
      </c>
      <c r="P42" s="18" t="s">
        <v>32</v>
      </c>
      <c r="Q42" s="12" t="n">
        <v>10</v>
      </c>
      <c r="R42" s="19" t="s">
        <v>170</v>
      </c>
      <c r="S42" s="19" t="s">
        <v>187</v>
      </c>
      <c r="T42" s="12" t="n">
        <f aca="false">IF(C42=C41,T41+1,1)</f>
        <v>6</v>
      </c>
      <c r="U42" s="18" t="s">
        <v>35</v>
      </c>
    </row>
    <row r="43" customFormat="false" ht="23.45" hidden="false" customHeight="true" outlineLevel="0" collapsed="false">
      <c r="A43" s="11" t="s">
        <v>172</v>
      </c>
      <c r="B43" s="12" t="s">
        <v>23</v>
      </c>
      <c r="C43" s="12" t="n">
        <v>7</v>
      </c>
      <c r="D43" s="13" t="n">
        <v>7058</v>
      </c>
      <c r="E43" s="13" t="n">
        <v>13021223</v>
      </c>
      <c r="F43" s="14" t="s">
        <v>191</v>
      </c>
      <c r="G43" s="14" t="s">
        <v>62</v>
      </c>
      <c r="H43" s="14" t="s">
        <v>26</v>
      </c>
      <c r="I43" s="14" t="s">
        <v>63</v>
      </c>
      <c r="J43" s="14" t="s">
        <v>28</v>
      </c>
      <c r="K43" s="14" t="s">
        <v>53</v>
      </c>
      <c r="L43" s="15" t="n">
        <v>41456</v>
      </c>
      <c r="M43" s="14" t="s">
        <v>30</v>
      </c>
      <c r="N43" s="16" t="s">
        <v>192</v>
      </c>
      <c r="O43" s="17" t="n">
        <v>33821</v>
      </c>
      <c r="P43" s="18" t="s">
        <v>32</v>
      </c>
      <c r="Q43" s="12" t="n">
        <v>12</v>
      </c>
      <c r="R43" s="19" t="s">
        <v>166</v>
      </c>
      <c r="S43" s="19" t="s">
        <v>87</v>
      </c>
      <c r="T43" s="12" t="n">
        <f aca="false">IF(C43=C42,T42+1,1)</f>
        <v>1</v>
      </c>
      <c r="U43" s="18" t="s">
        <v>35</v>
      </c>
    </row>
    <row r="44" customFormat="false" ht="23.45" hidden="false" customHeight="true" outlineLevel="0" collapsed="false">
      <c r="A44" s="11" t="s">
        <v>172</v>
      </c>
      <c r="B44" s="12" t="s">
        <v>23</v>
      </c>
      <c r="C44" s="12" t="n">
        <v>7</v>
      </c>
      <c r="D44" s="13" t="n">
        <v>7059</v>
      </c>
      <c r="E44" s="13" t="n">
        <v>13021224</v>
      </c>
      <c r="F44" s="14" t="s">
        <v>193</v>
      </c>
      <c r="G44" s="14" t="s">
        <v>25</v>
      </c>
      <c r="H44" s="14" t="s">
        <v>26</v>
      </c>
      <c r="I44" s="14" t="s">
        <v>194</v>
      </c>
      <c r="J44" s="14" t="s">
        <v>28</v>
      </c>
      <c r="K44" s="14" t="s">
        <v>53</v>
      </c>
      <c r="L44" s="15" t="n">
        <v>41456</v>
      </c>
      <c r="M44" s="14" t="s">
        <v>30</v>
      </c>
      <c r="N44" s="16" t="s">
        <v>195</v>
      </c>
      <c r="O44" s="17" t="n">
        <v>32804</v>
      </c>
      <c r="P44" s="18" t="s">
        <v>32</v>
      </c>
      <c r="Q44" s="12" t="n">
        <v>12</v>
      </c>
      <c r="R44" s="19" t="s">
        <v>170</v>
      </c>
      <c r="S44" s="19" t="s">
        <v>87</v>
      </c>
      <c r="T44" s="12" t="n">
        <f aca="false">IF(C44=C43,T43+1,1)</f>
        <v>2</v>
      </c>
      <c r="U44" s="18" t="s">
        <v>35</v>
      </c>
    </row>
    <row r="45" customFormat="false" ht="23.45" hidden="false" customHeight="true" outlineLevel="0" collapsed="false">
      <c r="A45" s="11" t="s">
        <v>172</v>
      </c>
      <c r="B45" s="12" t="s">
        <v>23</v>
      </c>
      <c r="C45" s="12" t="n">
        <v>7</v>
      </c>
      <c r="D45" s="13" t="n">
        <v>7054</v>
      </c>
      <c r="E45" s="13" t="n">
        <v>13021219</v>
      </c>
      <c r="F45" s="14" t="s">
        <v>196</v>
      </c>
      <c r="G45" s="14" t="s">
        <v>25</v>
      </c>
      <c r="H45" s="14" t="s">
        <v>26</v>
      </c>
      <c r="I45" s="14" t="s">
        <v>149</v>
      </c>
      <c r="J45" s="14" t="s">
        <v>28</v>
      </c>
      <c r="K45" s="14" t="s">
        <v>99</v>
      </c>
      <c r="L45" s="15" t="n">
        <v>41456</v>
      </c>
      <c r="M45" s="14" t="s">
        <v>30</v>
      </c>
      <c r="N45" s="16" t="s">
        <v>197</v>
      </c>
      <c r="O45" s="17" t="n">
        <v>33396</v>
      </c>
      <c r="P45" s="18" t="s">
        <v>32</v>
      </c>
      <c r="Q45" s="12" t="n">
        <v>12</v>
      </c>
      <c r="R45" s="19" t="s">
        <v>198</v>
      </c>
      <c r="S45" s="19" t="s">
        <v>92</v>
      </c>
      <c r="T45" s="12" t="n">
        <f aca="false">IF(C45=C44,T44+1,1)</f>
        <v>3</v>
      </c>
      <c r="U45" s="18" t="s">
        <v>35</v>
      </c>
    </row>
    <row r="46" customFormat="false" ht="23.45" hidden="false" customHeight="true" outlineLevel="0" collapsed="false">
      <c r="A46" s="23" t="s">
        <v>172</v>
      </c>
      <c r="B46" s="22" t="s">
        <v>23</v>
      </c>
      <c r="C46" s="12" t="n">
        <v>7</v>
      </c>
      <c r="D46" s="13" t="n">
        <v>7020</v>
      </c>
      <c r="E46" s="13" t="n">
        <v>13021115</v>
      </c>
      <c r="F46" s="14" t="s">
        <v>199</v>
      </c>
      <c r="G46" s="14" t="s">
        <v>62</v>
      </c>
      <c r="H46" s="14" t="s">
        <v>37</v>
      </c>
      <c r="I46" s="14" t="s">
        <v>38</v>
      </c>
      <c r="J46" s="14" t="s">
        <v>28</v>
      </c>
      <c r="K46" s="14" t="s">
        <v>200</v>
      </c>
      <c r="L46" s="15" t="n">
        <v>40360</v>
      </c>
      <c r="M46" s="14" t="s">
        <v>30</v>
      </c>
      <c r="N46" s="16" t="s">
        <v>201</v>
      </c>
      <c r="O46" s="17" t="n">
        <v>30562</v>
      </c>
      <c r="P46" s="18" t="s">
        <v>32</v>
      </c>
      <c r="Q46" s="12" t="n">
        <v>11</v>
      </c>
      <c r="R46" s="19" t="s">
        <v>184</v>
      </c>
      <c r="S46" s="19" t="s">
        <v>97</v>
      </c>
      <c r="T46" s="12" t="n">
        <f aca="false">IF(C46=C45,T45+1,1)</f>
        <v>4</v>
      </c>
      <c r="U46" s="18" t="s">
        <v>35</v>
      </c>
    </row>
    <row r="47" customFormat="false" ht="23.45" hidden="false" customHeight="true" outlineLevel="0" collapsed="false">
      <c r="A47" s="23" t="s">
        <v>172</v>
      </c>
      <c r="B47" s="22" t="s">
        <v>23</v>
      </c>
      <c r="C47" s="12" t="n">
        <v>7</v>
      </c>
      <c r="D47" s="13" t="n">
        <v>7015</v>
      </c>
      <c r="E47" s="13" t="n">
        <v>13021110</v>
      </c>
      <c r="F47" s="14" t="s">
        <v>202</v>
      </c>
      <c r="G47" s="14" t="s">
        <v>62</v>
      </c>
      <c r="H47" s="14" t="s">
        <v>37</v>
      </c>
      <c r="I47" s="14" t="s">
        <v>149</v>
      </c>
      <c r="J47" s="14" t="s">
        <v>28</v>
      </c>
      <c r="K47" s="14" t="s">
        <v>53</v>
      </c>
      <c r="L47" s="15" t="n">
        <v>40360</v>
      </c>
      <c r="M47" s="14" t="s">
        <v>30</v>
      </c>
      <c r="N47" s="16" t="s">
        <v>203</v>
      </c>
      <c r="O47" s="17" t="n">
        <v>30983</v>
      </c>
      <c r="P47" s="18" t="s">
        <v>32</v>
      </c>
      <c r="Q47" s="12" t="n">
        <v>11</v>
      </c>
      <c r="R47" s="19" t="s">
        <v>147</v>
      </c>
      <c r="S47" s="19" t="s">
        <v>167</v>
      </c>
      <c r="T47" s="12" t="n">
        <f aca="false">IF(C47=C46,T46+1,1)</f>
        <v>5</v>
      </c>
      <c r="U47" s="18" t="s">
        <v>35</v>
      </c>
    </row>
    <row r="48" customFormat="false" ht="23.45" hidden="false" customHeight="true" outlineLevel="0" collapsed="false">
      <c r="A48" s="23" t="s">
        <v>172</v>
      </c>
      <c r="B48" s="22" t="s">
        <v>23</v>
      </c>
      <c r="C48" s="12" t="n">
        <v>7</v>
      </c>
      <c r="D48" s="13" t="n">
        <v>7021</v>
      </c>
      <c r="E48" s="13" t="n">
        <v>13021116</v>
      </c>
      <c r="F48" s="14" t="s">
        <v>204</v>
      </c>
      <c r="G48" s="14" t="s">
        <v>25</v>
      </c>
      <c r="H48" s="14" t="s">
        <v>84</v>
      </c>
      <c r="I48" s="14" t="s">
        <v>38</v>
      </c>
      <c r="J48" s="14" t="s">
        <v>28</v>
      </c>
      <c r="K48" s="14" t="s">
        <v>53</v>
      </c>
      <c r="L48" s="15" t="n">
        <v>39995</v>
      </c>
      <c r="M48" s="14" t="s">
        <v>30</v>
      </c>
      <c r="N48" s="16" t="s">
        <v>205</v>
      </c>
      <c r="O48" s="17" t="n">
        <v>31935</v>
      </c>
      <c r="P48" s="18" t="s">
        <v>32</v>
      </c>
      <c r="Q48" s="12" t="n">
        <v>11</v>
      </c>
      <c r="R48" s="19" t="s">
        <v>46</v>
      </c>
      <c r="S48" s="19" t="s">
        <v>102</v>
      </c>
      <c r="T48" s="12" t="n">
        <f aca="false">IF(C48=C47,T47+1,1)</f>
        <v>6</v>
      </c>
      <c r="U48" s="18" t="s">
        <v>35</v>
      </c>
    </row>
    <row r="49" customFormat="false" ht="23.45" hidden="false" customHeight="true" outlineLevel="0" collapsed="false">
      <c r="A49" s="23" t="s">
        <v>172</v>
      </c>
      <c r="B49" s="22" t="s">
        <v>23</v>
      </c>
      <c r="C49" s="12" t="n">
        <v>7</v>
      </c>
      <c r="D49" s="13" t="n">
        <v>7028</v>
      </c>
      <c r="E49" s="13" t="n">
        <v>13021123</v>
      </c>
      <c r="F49" s="14" t="s">
        <v>206</v>
      </c>
      <c r="G49" s="14" t="s">
        <v>62</v>
      </c>
      <c r="H49" s="14" t="s">
        <v>26</v>
      </c>
      <c r="I49" s="14" t="s">
        <v>78</v>
      </c>
      <c r="J49" s="14" t="s">
        <v>28</v>
      </c>
      <c r="K49" s="14" t="s">
        <v>53</v>
      </c>
      <c r="L49" s="15" t="n">
        <v>41456</v>
      </c>
      <c r="M49" s="14" t="s">
        <v>30</v>
      </c>
      <c r="N49" s="16" t="s">
        <v>207</v>
      </c>
      <c r="O49" s="17" t="n">
        <v>32623</v>
      </c>
      <c r="P49" s="18" t="s">
        <v>32</v>
      </c>
      <c r="Q49" s="12" t="n">
        <v>11</v>
      </c>
      <c r="R49" s="19" t="s">
        <v>166</v>
      </c>
      <c r="S49" s="19" t="s">
        <v>105</v>
      </c>
      <c r="T49" s="12" t="n">
        <f aca="false">IF(C49=C48,T48+1,1)</f>
        <v>7</v>
      </c>
      <c r="U49" s="18" t="s">
        <v>35</v>
      </c>
    </row>
    <row r="50" customFormat="false" ht="23.45" hidden="false" customHeight="true" outlineLevel="0" collapsed="false">
      <c r="A50" s="11" t="s">
        <v>172</v>
      </c>
      <c r="B50" s="12" t="s">
        <v>23</v>
      </c>
      <c r="C50" s="12" t="n">
        <v>7</v>
      </c>
      <c r="D50" s="13" t="n">
        <v>7038</v>
      </c>
      <c r="E50" s="13" t="n">
        <v>13021203</v>
      </c>
      <c r="F50" s="14" t="s">
        <v>208</v>
      </c>
      <c r="G50" s="14" t="s">
        <v>62</v>
      </c>
      <c r="H50" s="14" t="s">
        <v>26</v>
      </c>
      <c r="I50" s="14" t="s">
        <v>149</v>
      </c>
      <c r="J50" s="14" t="s">
        <v>28</v>
      </c>
      <c r="K50" s="14" t="s">
        <v>53</v>
      </c>
      <c r="L50" s="15" t="n">
        <v>41456</v>
      </c>
      <c r="M50" s="14" t="s">
        <v>30</v>
      </c>
      <c r="N50" s="16" t="s">
        <v>209</v>
      </c>
      <c r="O50" s="17" t="n">
        <v>32797</v>
      </c>
      <c r="P50" s="18" t="s">
        <v>32</v>
      </c>
      <c r="Q50" s="12" t="n">
        <v>12</v>
      </c>
      <c r="R50" s="19" t="s">
        <v>210</v>
      </c>
      <c r="S50" s="19" t="s">
        <v>105</v>
      </c>
      <c r="T50" s="12" t="n">
        <f aca="false">IF(C50=C49,T49+1,1)</f>
        <v>8</v>
      </c>
      <c r="U50" s="18" t="s">
        <v>35</v>
      </c>
    </row>
    <row r="51" customFormat="false" ht="23.45" hidden="false" customHeight="true" outlineLevel="0" collapsed="false">
      <c r="A51" s="11" t="s">
        <v>172</v>
      </c>
      <c r="B51" s="12" t="s">
        <v>23</v>
      </c>
      <c r="C51" s="12" t="n">
        <v>7</v>
      </c>
      <c r="D51" s="13" t="n">
        <v>7026</v>
      </c>
      <c r="E51" s="13" t="n">
        <v>13021121</v>
      </c>
      <c r="F51" s="14" t="s">
        <v>211</v>
      </c>
      <c r="G51" s="14" t="s">
        <v>62</v>
      </c>
      <c r="H51" s="14" t="s">
        <v>26</v>
      </c>
      <c r="I51" s="14" t="s">
        <v>38</v>
      </c>
      <c r="J51" s="14" t="s">
        <v>28</v>
      </c>
      <c r="K51" s="14" t="s">
        <v>40</v>
      </c>
      <c r="L51" s="15" t="n">
        <v>39264</v>
      </c>
      <c r="M51" s="14" t="s">
        <v>30</v>
      </c>
      <c r="N51" s="16" t="s">
        <v>212</v>
      </c>
      <c r="O51" s="17" t="n">
        <v>30469</v>
      </c>
      <c r="P51" s="18" t="s">
        <v>32</v>
      </c>
      <c r="Q51" s="12" t="n">
        <v>11</v>
      </c>
      <c r="R51" s="19" t="s">
        <v>134</v>
      </c>
      <c r="S51" s="19" t="s">
        <v>112</v>
      </c>
      <c r="T51" s="12" t="n">
        <f aca="false">IF(C51=C50,T50+1,1)</f>
        <v>9</v>
      </c>
      <c r="U51" s="18" t="s">
        <v>35</v>
      </c>
    </row>
    <row r="52" customFormat="false" ht="23.45" hidden="false" customHeight="true" outlineLevel="0" collapsed="false">
      <c r="A52" s="11" t="s">
        <v>172</v>
      </c>
      <c r="B52" s="12" t="s">
        <v>23</v>
      </c>
      <c r="C52" s="12" t="n">
        <v>7</v>
      </c>
      <c r="D52" s="13" t="n">
        <v>7030</v>
      </c>
      <c r="E52" s="13" t="n">
        <v>13021125</v>
      </c>
      <c r="F52" s="14" t="s">
        <v>213</v>
      </c>
      <c r="G52" s="14" t="s">
        <v>62</v>
      </c>
      <c r="H52" s="14" t="s">
        <v>26</v>
      </c>
      <c r="I52" s="14" t="s">
        <v>38</v>
      </c>
      <c r="J52" s="14" t="s">
        <v>28</v>
      </c>
      <c r="K52" s="14" t="s">
        <v>53</v>
      </c>
      <c r="L52" s="15" t="n">
        <v>40725</v>
      </c>
      <c r="M52" s="14" t="s">
        <v>30</v>
      </c>
      <c r="N52" s="16" t="s">
        <v>214</v>
      </c>
      <c r="O52" s="17" t="n">
        <v>32603</v>
      </c>
      <c r="P52" s="18" t="s">
        <v>32</v>
      </c>
      <c r="Q52" s="12" t="n">
        <v>11</v>
      </c>
      <c r="R52" s="19" t="s">
        <v>215</v>
      </c>
      <c r="S52" s="19" t="s">
        <v>112</v>
      </c>
      <c r="T52" s="12" t="n">
        <f aca="false">IF(C52=C51,T51+1,1)</f>
        <v>10</v>
      </c>
      <c r="U52" s="18" t="s">
        <v>35</v>
      </c>
    </row>
    <row r="53" customFormat="false" ht="23.45" hidden="false" customHeight="true" outlineLevel="0" collapsed="false">
      <c r="A53" s="11" t="s">
        <v>172</v>
      </c>
      <c r="B53" s="12" t="s">
        <v>23</v>
      </c>
      <c r="C53" s="12" t="n">
        <v>7</v>
      </c>
      <c r="D53" s="13" t="n">
        <v>7009</v>
      </c>
      <c r="E53" s="13" t="n">
        <v>13021105</v>
      </c>
      <c r="F53" s="14" t="s">
        <v>216</v>
      </c>
      <c r="G53" s="14" t="s">
        <v>62</v>
      </c>
      <c r="H53" s="14" t="s">
        <v>26</v>
      </c>
      <c r="I53" s="14" t="s">
        <v>38</v>
      </c>
      <c r="J53" s="14" t="s">
        <v>28</v>
      </c>
      <c r="K53" s="14" t="s">
        <v>157</v>
      </c>
      <c r="L53" s="15" t="n">
        <v>41456</v>
      </c>
      <c r="M53" s="14" t="s">
        <v>30</v>
      </c>
      <c r="N53" s="16" t="s">
        <v>217</v>
      </c>
      <c r="O53" s="17" t="n">
        <v>32782</v>
      </c>
      <c r="P53" s="18" t="s">
        <v>32</v>
      </c>
      <c r="Q53" s="12" t="n">
        <v>11</v>
      </c>
      <c r="R53" s="19" t="s">
        <v>55</v>
      </c>
      <c r="S53" s="19" t="s">
        <v>125</v>
      </c>
      <c r="T53" s="12" t="n">
        <f aca="false">IF(C53=C52,T52+1,1)</f>
        <v>11</v>
      </c>
      <c r="U53" s="18" t="s">
        <v>35</v>
      </c>
    </row>
    <row r="54" customFormat="false" ht="23.45" hidden="false" customHeight="true" outlineLevel="0" collapsed="false">
      <c r="A54" s="11" t="s">
        <v>172</v>
      </c>
      <c r="B54" s="12" t="s">
        <v>23</v>
      </c>
      <c r="C54" s="12" t="n">
        <v>7</v>
      </c>
      <c r="D54" s="13" t="n">
        <v>7016</v>
      </c>
      <c r="E54" s="13" t="n">
        <v>13021111</v>
      </c>
      <c r="F54" s="14" t="s">
        <v>218</v>
      </c>
      <c r="G54" s="14" t="s">
        <v>25</v>
      </c>
      <c r="H54" s="14" t="s">
        <v>26</v>
      </c>
      <c r="I54" s="14" t="s">
        <v>63</v>
      </c>
      <c r="J54" s="14" t="s">
        <v>28</v>
      </c>
      <c r="K54" s="14" t="s">
        <v>53</v>
      </c>
      <c r="L54" s="15" t="n">
        <v>41091</v>
      </c>
      <c r="M54" s="14" t="s">
        <v>30</v>
      </c>
      <c r="N54" s="16" t="s">
        <v>219</v>
      </c>
      <c r="O54" s="17" t="n">
        <v>32758</v>
      </c>
      <c r="P54" s="18" t="s">
        <v>32</v>
      </c>
      <c r="Q54" s="12" t="n">
        <v>11</v>
      </c>
      <c r="R54" s="19" t="s">
        <v>76</v>
      </c>
      <c r="S54" s="19" t="s">
        <v>125</v>
      </c>
      <c r="T54" s="12" t="n">
        <f aca="false">IF(C54=C53,T53+1,1)</f>
        <v>12</v>
      </c>
      <c r="U54" s="18" t="s">
        <v>35</v>
      </c>
    </row>
    <row r="55" customFormat="false" ht="23.45" hidden="false" customHeight="true" outlineLevel="0" collapsed="false">
      <c r="A55" s="11" t="s">
        <v>172</v>
      </c>
      <c r="B55" s="12" t="s">
        <v>23</v>
      </c>
      <c r="C55" s="12" t="n">
        <v>7</v>
      </c>
      <c r="D55" s="13" t="n">
        <v>7033</v>
      </c>
      <c r="E55" s="13" t="n">
        <v>13021128</v>
      </c>
      <c r="F55" s="14" t="s">
        <v>220</v>
      </c>
      <c r="G55" s="14" t="s">
        <v>62</v>
      </c>
      <c r="H55" s="14" t="s">
        <v>37</v>
      </c>
      <c r="I55" s="14" t="s">
        <v>38</v>
      </c>
      <c r="J55" s="14" t="s">
        <v>28</v>
      </c>
      <c r="K55" s="14" t="s">
        <v>29</v>
      </c>
      <c r="L55" s="15" t="n">
        <v>40725</v>
      </c>
      <c r="M55" s="14" t="s">
        <v>30</v>
      </c>
      <c r="N55" s="16" t="s">
        <v>221</v>
      </c>
      <c r="O55" s="17" t="n">
        <v>31668</v>
      </c>
      <c r="P55" s="18" t="s">
        <v>32</v>
      </c>
      <c r="Q55" s="12" t="n">
        <v>11</v>
      </c>
      <c r="R55" s="19" t="s">
        <v>42</v>
      </c>
      <c r="S55" s="19" t="s">
        <v>125</v>
      </c>
      <c r="T55" s="12" t="n">
        <f aca="false">IF(C55=C54,T54+1,1)</f>
        <v>13</v>
      </c>
      <c r="U55" s="18" t="s">
        <v>35</v>
      </c>
    </row>
    <row r="56" customFormat="false" ht="23.45" hidden="false" customHeight="true" outlineLevel="0" collapsed="false">
      <c r="A56" s="21" t="s">
        <v>222</v>
      </c>
      <c r="B56" s="22" t="s">
        <v>23</v>
      </c>
      <c r="C56" s="12" t="n">
        <v>7</v>
      </c>
      <c r="D56" s="13" t="n">
        <v>7052</v>
      </c>
      <c r="E56" s="13" t="n">
        <v>13021217</v>
      </c>
      <c r="F56" s="14" t="s">
        <v>223</v>
      </c>
      <c r="G56" s="14" t="s">
        <v>25</v>
      </c>
      <c r="H56" s="14" t="s">
        <v>26</v>
      </c>
      <c r="I56" s="14" t="s">
        <v>68</v>
      </c>
      <c r="J56" s="14" t="s">
        <v>28</v>
      </c>
      <c r="K56" s="14" t="s">
        <v>53</v>
      </c>
      <c r="L56" s="15" t="n">
        <v>41091</v>
      </c>
      <c r="M56" s="14" t="s">
        <v>30</v>
      </c>
      <c r="N56" s="16" t="s">
        <v>224</v>
      </c>
      <c r="O56" s="17" t="n">
        <v>32491</v>
      </c>
      <c r="P56" s="18" t="s">
        <v>32</v>
      </c>
      <c r="Q56" s="12" t="n">
        <v>12</v>
      </c>
      <c r="R56" s="19" t="s">
        <v>130</v>
      </c>
      <c r="S56" s="19" t="s">
        <v>125</v>
      </c>
      <c r="T56" s="12" t="n">
        <f aca="false">IF(C56=C55,T55+1,1)</f>
        <v>14</v>
      </c>
      <c r="U56" s="18" t="s">
        <v>35</v>
      </c>
    </row>
    <row r="57" customFormat="false" ht="23.45" hidden="false" customHeight="true" outlineLevel="0" collapsed="false">
      <c r="A57" s="11" t="s">
        <v>172</v>
      </c>
      <c r="B57" s="12" t="s">
        <v>23</v>
      </c>
      <c r="C57" s="12" t="n">
        <v>7</v>
      </c>
      <c r="D57" s="13" t="n">
        <v>7005</v>
      </c>
      <c r="E57" s="13" t="n">
        <v>13021101</v>
      </c>
      <c r="F57" s="14" t="s">
        <v>225</v>
      </c>
      <c r="G57" s="14" t="s">
        <v>62</v>
      </c>
      <c r="H57" s="14" t="s">
        <v>26</v>
      </c>
      <c r="I57" s="14" t="s">
        <v>149</v>
      </c>
      <c r="J57" s="14" t="s">
        <v>28</v>
      </c>
      <c r="K57" s="14" t="s">
        <v>53</v>
      </c>
      <c r="L57" s="15" t="n">
        <v>41456</v>
      </c>
      <c r="M57" s="14" t="s">
        <v>30</v>
      </c>
      <c r="N57" s="16" t="s">
        <v>226</v>
      </c>
      <c r="O57" s="17" t="n">
        <v>32096</v>
      </c>
      <c r="P57" s="18" t="s">
        <v>32</v>
      </c>
      <c r="Q57" s="12" t="n">
        <v>11</v>
      </c>
      <c r="R57" s="19" t="s">
        <v>143</v>
      </c>
      <c r="S57" s="19" t="s">
        <v>135</v>
      </c>
      <c r="T57" s="12" t="n">
        <f aca="false">IF(C57=C56,T56+1,1)</f>
        <v>15</v>
      </c>
      <c r="U57" s="18" t="s">
        <v>35</v>
      </c>
    </row>
    <row r="58" customFormat="false" ht="23.45" hidden="false" customHeight="true" outlineLevel="0" collapsed="false">
      <c r="A58" s="11" t="s">
        <v>172</v>
      </c>
      <c r="B58" s="12" t="s">
        <v>23</v>
      </c>
      <c r="C58" s="12" t="n">
        <v>7</v>
      </c>
      <c r="D58" s="13" t="n">
        <v>7006</v>
      </c>
      <c r="E58" s="13" t="n">
        <v>13021102</v>
      </c>
      <c r="F58" s="14" t="s">
        <v>227</v>
      </c>
      <c r="G58" s="14" t="s">
        <v>25</v>
      </c>
      <c r="H58" s="14" t="s">
        <v>37</v>
      </c>
      <c r="I58" s="14" t="s">
        <v>38</v>
      </c>
      <c r="J58" s="14" t="s">
        <v>28</v>
      </c>
      <c r="K58" s="14" t="s">
        <v>53</v>
      </c>
      <c r="L58" s="15" t="n">
        <v>40725</v>
      </c>
      <c r="M58" s="14" t="s">
        <v>30</v>
      </c>
      <c r="N58" s="16" t="s">
        <v>228</v>
      </c>
      <c r="O58" s="17" t="n">
        <v>32235</v>
      </c>
      <c r="P58" s="18" t="s">
        <v>32</v>
      </c>
      <c r="Q58" s="12" t="n">
        <v>11</v>
      </c>
      <c r="R58" s="19" t="s">
        <v>33</v>
      </c>
      <c r="S58" s="19" t="s">
        <v>135</v>
      </c>
      <c r="T58" s="12" t="n">
        <f aca="false">IF(C58=C57,T57+1,1)</f>
        <v>16</v>
      </c>
      <c r="U58" s="18" t="s">
        <v>35</v>
      </c>
    </row>
    <row r="59" customFormat="false" ht="23.45" hidden="false" customHeight="true" outlineLevel="0" collapsed="false">
      <c r="A59" s="11" t="s">
        <v>172</v>
      </c>
      <c r="B59" s="12" t="s">
        <v>23</v>
      </c>
      <c r="C59" s="12" t="n">
        <v>7</v>
      </c>
      <c r="D59" s="13" t="n">
        <v>7019</v>
      </c>
      <c r="E59" s="13" t="n">
        <v>13021114</v>
      </c>
      <c r="F59" s="14" t="s">
        <v>229</v>
      </c>
      <c r="G59" s="14" t="s">
        <v>62</v>
      </c>
      <c r="H59" s="14" t="s">
        <v>37</v>
      </c>
      <c r="I59" s="14" t="s">
        <v>38</v>
      </c>
      <c r="J59" s="14" t="s">
        <v>28</v>
      </c>
      <c r="K59" s="14" t="s">
        <v>40</v>
      </c>
      <c r="L59" s="15" t="n">
        <v>38899</v>
      </c>
      <c r="M59" s="14" t="s">
        <v>30</v>
      </c>
      <c r="N59" s="16" t="s">
        <v>230</v>
      </c>
      <c r="O59" s="17" t="n">
        <v>31310</v>
      </c>
      <c r="P59" s="18" t="s">
        <v>32</v>
      </c>
      <c r="Q59" s="12" t="n">
        <v>11</v>
      </c>
      <c r="R59" s="19" t="s">
        <v>86</v>
      </c>
      <c r="S59" s="19" t="s">
        <v>171</v>
      </c>
      <c r="T59" s="12" t="n">
        <f aca="false">IF(C59=C58,T58+1,1)</f>
        <v>17</v>
      </c>
      <c r="U59" s="18" t="s">
        <v>35</v>
      </c>
    </row>
    <row r="60" customFormat="false" ht="23.45" hidden="false" customHeight="true" outlineLevel="0" collapsed="false">
      <c r="A60" s="23" t="s">
        <v>172</v>
      </c>
      <c r="B60" s="22" t="s">
        <v>23</v>
      </c>
      <c r="C60" s="12" t="n">
        <v>7</v>
      </c>
      <c r="D60" s="13" t="n">
        <v>7013</v>
      </c>
      <c r="E60" s="13" t="n">
        <v>13021108</v>
      </c>
      <c r="F60" s="14" t="s">
        <v>231</v>
      </c>
      <c r="G60" s="14" t="s">
        <v>25</v>
      </c>
      <c r="H60" s="14" t="s">
        <v>26</v>
      </c>
      <c r="I60" s="14" t="s">
        <v>68</v>
      </c>
      <c r="J60" s="14" t="s">
        <v>28</v>
      </c>
      <c r="K60" s="14" t="s">
        <v>29</v>
      </c>
      <c r="L60" s="15" t="n">
        <v>41456</v>
      </c>
      <c r="M60" s="14" t="s">
        <v>30</v>
      </c>
      <c r="N60" s="16" t="s">
        <v>232</v>
      </c>
      <c r="O60" s="17" t="n">
        <v>32853</v>
      </c>
      <c r="P60" s="18" t="s">
        <v>32</v>
      </c>
      <c r="Q60" s="12" t="n">
        <v>11</v>
      </c>
      <c r="R60" s="19" t="s">
        <v>121</v>
      </c>
      <c r="S60" s="19" t="s">
        <v>233</v>
      </c>
      <c r="T60" s="12" t="n">
        <f aca="false">IF(C60=C59,T59+1,1)</f>
        <v>18</v>
      </c>
      <c r="U60" s="18" t="s">
        <v>35</v>
      </c>
    </row>
    <row r="61" customFormat="false" ht="23.45" hidden="false" customHeight="true" outlineLevel="0" collapsed="false">
      <c r="A61" s="11" t="s">
        <v>172</v>
      </c>
      <c r="B61" s="12" t="s">
        <v>23</v>
      </c>
      <c r="C61" s="12" t="n">
        <v>7</v>
      </c>
      <c r="D61" s="13" t="n">
        <v>7029</v>
      </c>
      <c r="E61" s="13" t="n">
        <v>13021124</v>
      </c>
      <c r="F61" s="14" t="s">
        <v>234</v>
      </c>
      <c r="G61" s="14" t="s">
        <v>62</v>
      </c>
      <c r="H61" s="14" t="s">
        <v>26</v>
      </c>
      <c r="I61" s="14" t="s">
        <v>107</v>
      </c>
      <c r="J61" s="14" t="s">
        <v>28</v>
      </c>
      <c r="K61" s="14" t="s">
        <v>53</v>
      </c>
      <c r="L61" s="15" t="n">
        <v>41456</v>
      </c>
      <c r="M61" s="14" t="s">
        <v>30</v>
      </c>
      <c r="N61" s="16" t="s">
        <v>235</v>
      </c>
      <c r="O61" s="17" t="n">
        <v>33153</v>
      </c>
      <c r="P61" s="18" t="s">
        <v>32</v>
      </c>
      <c r="Q61" s="12" t="n">
        <v>11</v>
      </c>
      <c r="R61" s="19" t="s">
        <v>170</v>
      </c>
      <c r="S61" s="19" t="s">
        <v>233</v>
      </c>
      <c r="T61" s="12" t="n">
        <f aca="false">IF(C61=C60,T60+1,1)</f>
        <v>19</v>
      </c>
      <c r="U61" s="18" t="s">
        <v>35</v>
      </c>
    </row>
    <row r="62" customFormat="false" ht="23.45" hidden="false" customHeight="true" outlineLevel="0" collapsed="false">
      <c r="A62" s="11" t="s">
        <v>172</v>
      </c>
      <c r="B62" s="12" t="s">
        <v>23</v>
      </c>
      <c r="C62" s="12" t="n">
        <v>7</v>
      </c>
      <c r="D62" s="13" t="n">
        <v>7041</v>
      </c>
      <c r="E62" s="13" t="n">
        <v>13021206</v>
      </c>
      <c r="F62" s="14" t="s">
        <v>236</v>
      </c>
      <c r="G62" s="14" t="s">
        <v>62</v>
      </c>
      <c r="H62" s="14" t="s">
        <v>84</v>
      </c>
      <c r="I62" s="14" t="s">
        <v>38</v>
      </c>
      <c r="J62" s="14" t="s">
        <v>28</v>
      </c>
      <c r="K62" s="14" t="s">
        <v>99</v>
      </c>
      <c r="L62" s="15" t="n">
        <v>41456</v>
      </c>
      <c r="M62" s="14" t="s">
        <v>30</v>
      </c>
      <c r="N62" s="16" t="s">
        <v>237</v>
      </c>
      <c r="O62" s="17" t="n">
        <v>33046</v>
      </c>
      <c r="P62" s="18" t="s">
        <v>32</v>
      </c>
      <c r="Q62" s="12" t="n">
        <v>12</v>
      </c>
      <c r="R62" s="19" t="s">
        <v>50</v>
      </c>
      <c r="S62" s="19" t="s">
        <v>233</v>
      </c>
      <c r="T62" s="12" t="n">
        <f aca="false">IF(C62=C61,T61+1,1)</f>
        <v>20</v>
      </c>
      <c r="U62" s="18" t="s">
        <v>35</v>
      </c>
    </row>
    <row r="63" customFormat="false" ht="23.45" hidden="false" customHeight="true" outlineLevel="0" collapsed="false">
      <c r="A63" s="21" t="s">
        <v>172</v>
      </c>
      <c r="B63" s="22" t="s">
        <v>23</v>
      </c>
      <c r="C63" s="12" t="n">
        <v>7</v>
      </c>
      <c r="D63" s="13" t="n">
        <v>7051</v>
      </c>
      <c r="E63" s="13" t="n">
        <v>13021216</v>
      </c>
      <c r="F63" s="14" t="s">
        <v>238</v>
      </c>
      <c r="G63" s="14" t="s">
        <v>25</v>
      </c>
      <c r="H63" s="14" t="s">
        <v>26</v>
      </c>
      <c r="I63" s="14" t="s">
        <v>38</v>
      </c>
      <c r="J63" s="14" t="s">
        <v>28</v>
      </c>
      <c r="K63" s="14" t="s">
        <v>89</v>
      </c>
      <c r="L63" s="15" t="n">
        <v>41456</v>
      </c>
      <c r="M63" s="14" t="s">
        <v>30</v>
      </c>
      <c r="N63" s="16" t="s">
        <v>239</v>
      </c>
      <c r="O63" s="17" t="n">
        <v>33497</v>
      </c>
      <c r="P63" s="18" t="s">
        <v>32</v>
      </c>
      <c r="Q63" s="12" t="n">
        <v>12</v>
      </c>
      <c r="R63" s="19" t="s">
        <v>46</v>
      </c>
      <c r="S63" s="19" t="s">
        <v>233</v>
      </c>
      <c r="T63" s="12" t="n">
        <f aca="false">IF(C63=C62,T62+1,1)</f>
        <v>21</v>
      </c>
      <c r="U63" s="18" t="s">
        <v>35</v>
      </c>
    </row>
    <row r="64" customFormat="false" ht="23.45" hidden="false" customHeight="true" outlineLevel="0" collapsed="false">
      <c r="A64" s="21" t="s">
        <v>240</v>
      </c>
      <c r="B64" s="22" t="s">
        <v>241</v>
      </c>
      <c r="C64" s="12" t="n">
        <v>8</v>
      </c>
      <c r="D64" s="13" t="n">
        <v>8022</v>
      </c>
      <c r="E64" s="13" t="n">
        <v>13020122</v>
      </c>
      <c r="F64" s="14" t="s">
        <v>242</v>
      </c>
      <c r="G64" s="14" t="s">
        <v>25</v>
      </c>
      <c r="H64" s="14" t="s">
        <v>26</v>
      </c>
      <c r="I64" s="14" t="s">
        <v>38</v>
      </c>
      <c r="J64" s="14" t="s">
        <v>39</v>
      </c>
      <c r="K64" s="14" t="s">
        <v>243</v>
      </c>
      <c r="L64" s="15" t="n">
        <v>41456</v>
      </c>
      <c r="M64" s="14" t="s">
        <v>244</v>
      </c>
      <c r="N64" s="16" t="s">
        <v>245</v>
      </c>
      <c r="O64" s="17" t="n">
        <v>32457</v>
      </c>
      <c r="P64" s="18" t="s">
        <v>32</v>
      </c>
      <c r="Q64" s="12" t="n">
        <v>1</v>
      </c>
      <c r="R64" s="19" t="s">
        <v>159</v>
      </c>
      <c r="S64" s="19" t="s">
        <v>246</v>
      </c>
      <c r="T64" s="12" t="n">
        <f aca="false">IF(C64=C63,T63+1,1)</f>
        <v>1</v>
      </c>
      <c r="U64" s="18" t="s">
        <v>35</v>
      </c>
    </row>
    <row r="65" customFormat="false" ht="23.45" hidden="false" customHeight="true" outlineLevel="0" collapsed="false">
      <c r="A65" s="11" t="s">
        <v>240</v>
      </c>
      <c r="B65" s="12" t="s">
        <v>241</v>
      </c>
      <c r="C65" s="12" t="n">
        <v>8</v>
      </c>
      <c r="D65" s="13" t="n">
        <v>8036</v>
      </c>
      <c r="E65" s="13" t="n">
        <v>13020206</v>
      </c>
      <c r="F65" s="14" t="s">
        <v>247</v>
      </c>
      <c r="G65" s="14" t="s">
        <v>25</v>
      </c>
      <c r="H65" s="14" t="s">
        <v>26</v>
      </c>
      <c r="I65" s="14" t="s">
        <v>248</v>
      </c>
      <c r="J65" s="14" t="s">
        <v>28</v>
      </c>
      <c r="K65" s="14" t="s">
        <v>53</v>
      </c>
      <c r="L65" s="15" t="n">
        <v>41456</v>
      </c>
      <c r="M65" s="14" t="s">
        <v>249</v>
      </c>
      <c r="N65" s="16" t="s">
        <v>250</v>
      </c>
      <c r="O65" s="17" t="n">
        <v>32788</v>
      </c>
      <c r="P65" s="18" t="s">
        <v>32</v>
      </c>
      <c r="Q65" s="12" t="n">
        <v>2</v>
      </c>
      <c r="R65" s="19" t="s">
        <v>50</v>
      </c>
      <c r="S65" s="19" t="s">
        <v>251</v>
      </c>
      <c r="T65" s="12" t="n">
        <f aca="false">IF(C65=C64,T64+1,1)</f>
        <v>2</v>
      </c>
      <c r="U65" s="18" t="s">
        <v>35</v>
      </c>
    </row>
    <row r="66" customFormat="false" ht="23.45" hidden="false" customHeight="true" outlineLevel="0" collapsed="false">
      <c r="A66" s="11" t="s">
        <v>240</v>
      </c>
      <c r="B66" s="12" t="s">
        <v>241</v>
      </c>
      <c r="C66" s="12" t="n">
        <v>8</v>
      </c>
      <c r="D66" s="13" t="n">
        <v>8032</v>
      </c>
      <c r="E66" s="13" t="n">
        <v>13020202</v>
      </c>
      <c r="F66" s="14" t="s">
        <v>252</v>
      </c>
      <c r="G66" s="14" t="s">
        <v>25</v>
      </c>
      <c r="H66" s="14" t="s">
        <v>26</v>
      </c>
      <c r="I66" s="14" t="s">
        <v>38</v>
      </c>
      <c r="J66" s="14" t="s">
        <v>39</v>
      </c>
      <c r="K66" s="14" t="s">
        <v>243</v>
      </c>
      <c r="L66" s="15" t="n">
        <v>41456</v>
      </c>
      <c r="M66" s="14" t="s">
        <v>249</v>
      </c>
      <c r="N66" s="16" t="s">
        <v>253</v>
      </c>
      <c r="O66" s="17" t="n">
        <v>32524</v>
      </c>
      <c r="P66" s="18" t="s">
        <v>32</v>
      </c>
      <c r="Q66" s="12" t="n">
        <v>2</v>
      </c>
      <c r="R66" s="19" t="s">
        <v>33</v>
      </c>
      <c r="S66" s="19" t="s">
        <v>66</v>
      </c>
      <c r="T66" s="12" t="n">
        <f aca="false">IF(C66=C65,T65+1,1)</f>
        <v>3</v>
      </c>
      <c r="U66" s="18" t="s">
        <v>35</v>
      </c>
    </row>
    <row r="67" customFormat="false" ht="23.45" hidden="false" customHeight="true" outlineLevel="0" collapsed="false">
      <c r="A67" s="11" t="s">
        <v>240</v>
      </c>
      <c r="B67" s="12" t="s">
        <v>241</v>
      </c>
      <c r="C67" s="12" t="n">
        <v>8</v>
      </c>
      <c r="D67" s="13" t="n">
        <v>8017</v>
      </c>
      <c r="E67" s="13" t="n">
        <v>13020117</v>
      </c>
      <c r="F67" s="14" t="s">
        <v>254</v>
      </c>
      <c r="G67" s="14" t="s">
        <v>25</v>
      </c>
      <c r="H67" s="14" t="s">
        <v>26</v>
      </c>
      <c r="I67" s="14" t="s">
        <v>38</v>
      </c>
      <c r="J67" s="14" t="s">
        <v>28</v>
      </c>
      <c r="K67" s="14" t="s">
        <v>161</v>
      </c>
      <c r="L67" s="15" t="n">
        <v>41456</v>
      </c>
      <c r="M67" s="14" t="s">
        <v>249</v>
      </c>
      <c r="N67" s="16" t="s">
        <v>255</v>
      </c>
      <c r="O67" s="17" t="n">
        <v>33588</v>
      </c>
      <c r="P67" s="18" t="s">
        <v>32</v>
      </c>
      <c r="Q67" s="12" t="n">
        <v>1</v>
      </c>
      <c r="R67" s="19" t="s">
        <v>130</v>
      </c>
      <c r="S67" s="19" t="s">
        <v>256</v>
      </c>
      <c r="T67" s="12" t="n">
        <f aca="false">IF(C67=C66,T66+1,1)</f>
        <v>4</v>
      </c>
      <c r="U67" s="18" t="s">
        <v>35</v>
      </c>
    </row>
    <row r="68" customFormat="false" ht="23.45" hidden="false" customHeight="true" outlineLevel="0" collapsed="false">
      <c r="A68" s="23" t="s">
        <v>240</v>
      </c>
      <c r="B68" s="22" t="s">
        <v>241</v>
      </c>
      <c r="C68" s="12" t="n">
        <v>8</v>
      </c>
      <c r="D68" s="13" t="n">
        <v>8029</v>
      </c>
      <c r="E68" s="13" t="n">
        <v>13020129</v>
      </c>
      <c r="F68" s="14" t="s">
        <v>257</v>
      </c>
      <c r="G68" s="14" t="s">
        <v>25</v>
      </c>
      <c r="H68" s="14" t="s">
        <v>37</v>
      </c>
      <c r="I68" s="14" t="s">
        <v>194</v>
      </c>
      <c r="J68" s="14" t="s">
        <v>39</v>
      </c>
      <c r="K68" s="14" t="s">
        <v>243</v>
      </c>
      <c r="L68" s="15" t="n">
        <v>41091</v>
      </c>
      <c r="M68" s="14" t="s">
        <v>244</v>
      </c>
      <c r="N68" s="16" t="s">
        <v>258</v>
      </c>
      <c r="O68" s="17" t="n">
        <v>32524</v>
      </c>
      <c r="P68" s="18" t="s">
        <v>32</v>
      </c>
      <c r="Q68" s="12" t="n">
        <v>1</v>
      </c>
      <c r="R68" s="19" t="s">
        <v>101</v>
      </c>
      <c r="S68" s="19" t="s">
        <v>259</v>
      </c>
      <c r="T68" s="12" t="n">
        <f aca="false">IF(C68=C67,T67+1,1)</f>
        <v>5</v>
      </c>
      <c r="U68" s="18" t="s">
        <v>35</v>
      </c>
    </row>
    <row r="69" customFormat="false" ht="23.45" hidden="false" customHeight="true" outlineLevel="0" collapsed="false">
      <c r="A69" s="11" t="s">
        <v>260</v>
      </c>
      <c r="B69" s="12" t="s">
        <v>241</v>
      </c>
      <c r="C69" s="12" t="n">
        <v>8</v>
      </c>
      <c r="D69" s="13" t="n">
        <v>8034</v>
      </c>
      <c r="E69" s="13" t="n">
        <v>13020204</v>
      </c>
      <c r="F69" s="14" t="s">
        <v>261</v>
      </c>
      <c r="G69" s="14" t="s">
        <v>25</v>
      </c>
      <c r="H69" s="14" t="s">
        <v>26</v>
      </c>
      <c r="I69" s="14" t="s">
        <v>38</v>
      </c>
      <c r="J69" s="14" t="s">
        <v>28</v>
      </c>
      <c r="K69" s="14" t="s">
        <v>262</v>
      </c>
      <c r="L69" s="15" t="n">
        <v>41456</v>
      </c>
      <c r="M69" s="14" t="s">
        <v>249</v>
      </c>
      <c r="N69" s="16" t="s">
        <v>263</v>
      </c>
      <c r="O69" s="17" t="n">
        <v>33562</v>
      </c>
      <c r="P69" s="18" t="s">
        <v>32</v>
      </c>
      <c r="Q69" s="12" t="n">
        <v>2</v>
      </c>
      <c r="R69" s="19" t="s">
        <v>264</v>
      </c>
      <c r="S69" s="19" t="s">
        <v>259</v>
      </c>
      <c r="T69" s="12" t="n">
        <f aca="false">IF(C69=C68,T68+1,1)</f>
        <v>6</v>
      </c>
      <c r="U69" s="18" t="s">
        <v>35</v>
      </c>
    </row>
    <row r="70" customFormat="false" ht="23.45" hidden="false" customHeight="true" outlineLevel="0" collapsed="false">
      <c r="A70" s="11" t="s">
        <v>240</v>
      </c>
      <c r="B70" s="12" t="s">
        <v>23</v>
      </c>
      <c r="C70" s="12" t="n">
        <v>9</v>
      </c>
      <c r="D70" s="13" t="n">
        <v>9002</v>
      </c>
      <c r="E70" s="13" t="n">
        <v>13021228</v>
      </c>
      <c r="F70" s="14" t="s">
        <v>265</v>
      </c>
      <c r="G70" s="14" t="s">
        <v>25</v>
      </c>
      <c r="H70" s="14" t="s">
        <v>26</v>
      </c>
      <c r="I70" s="14" t="s">
        <v>78</v>
      </c>
      <c r="J70" s="14" t="s">
        <v>28</v>
      </c>
      <c r="K70" s="14" t="s">
        <v>99</v>
      </c>
      <c r="L70" s="15" t="n">
        <v>41456</v>
      </c>
      <c r="M70" s="14" t="s">
        <v>266</v>
      </c>
      <c r="N70" s="16" t="s">
        <v>267</v>
      </c>
      <c r="O70" s="17" t="n">
        <v>33001</v>
      </c>
      <c r="P70" s="18" t="s">
        <v>32</v>
      </c>
      <c r="Q70" s="12" t="n">
        <v>12</v>
      </c>
      <c r="R70" s="19" t="s">
        <v>42</v>
      </c>
      <c r="S70" s="19" t="s">
        <v>125</v>
      </c>
      <c r="T70" s="12" t="n">
        <f aca="false">IF(C70=C69,T69+1,1)</f>
        <v>1</v>
      </c>
      <c r="U70" s="18" t="s">
        <v>35</v>
      </c>
    </row>
    <row r="71" customFormat="false" ht="23.45" hidden="false" customHeight="true" outlineLevel="0" collapsed="false">
      <c r="A71" s="11" t="s">
        <v>240</v>
      </c>
      <c r="B71" s="12" t="s">
        <v>23</v>
      </c>
      <c r="C71" s="12" t="n">
        <v>9</v>
      </c>
      <c r="D71" s="13" t="n">
        <v>9001</v>
      </c>
      <c r="E71" s="13" t="n">
        <v>13021227</v>
      </c>
      <c r="F71" s="14" t="s">
        <v>268</v>
      </c>
      <c r="G71" s="14" t="s">
        <v>25</v>
      </c>
      <c r="H71" s="14" t="s">
        <v>26</v>
      </c>
      <c r="I71" s="14" t="s">
        <v>149</v>
      </c>
      <c r="J71" s="14" t="s">
        <v>39</v>
      </c>
      <c r="K71" s="14" t="s">
        <v>243</v>
      </c>
      <c r="L71" s="15" t="n">
        <v>41456</v>
      </c>
      <c r="M71" s="14" t="s">
        <v>269</v>
      </c>
      <c r="N71" s="16" t="s">
        <v>270</v>
      </c>
      <c r="O71" s="17" t="n">
        <v>32089</v>
      </c>
      <c r="P71" s="18" t="s">
        <v>32</v>
      </c>
      <c r="Q71" s="12" t="n">
        <v>12</v>
      </c>
      <c r="R71" s="19" t="s">
        <v>65</v>
      </c>
      <c r="S71" s="19" t="s">
        <v>271</v>
      </c>
      <c r="T71" s="12" t="n">
        <f aca="false">IF(C71=C70,T70+1,1)</f>
        <v>2</v>
      </c>
      <c r="U71" s="18" t="s">
        <v>35</v>
      </c>
    </row>
    <row r="72" customFormat="false" ht="23.45" hidden="false" customHeight="true" outlineLevel="0" collapsed="false">
      <c r="A72" s="21" t="s">
        <v>240</v>
      </c>
      <c r="B72" s="22" t="s">
        <v>23</v>
      </c>
      <c r="C72" s="12" t="n">
        <v>9</v>
      </c>
      <c r="D72" s="13" t="n">
        <v>9005</v>
      </c>
      <c r="E72" s="13" t="n">
        <v>13021301</v>
      </c>
      <c r="F72" s="14" t="s">
        <v>272</v>
      </c>
      <c r="G72" s="14" t="s">
        <v>62</v>
      </c>
      <c r="H72" s="14" t="s">
        <v>26</v>
      </c>
      <c r="I72" s="14" t="s">
        <v>38</v>
      </c>
      <c r="J72" s="14" t="s">
        <v>39</v>
      </c>
      <c r="K72" s="14" t="s">
        <v>243</v>
      </c>
      <c r="L72" s="15" t="n">
        <v>41091</v>
      </c>
      <c r="M72" s="14" t="s">
        <v>273</v>
      </c>
      <c r="N72" s="16" t="s">
        <v>274</v>
      </c>
      <c r="O72" s="17" t="n">
        <v>30664</v>
      </c>
      <c r="P72" s="18" t="s">
        <v>32</v>
      </c>
      <c r="Q72" s="12" t="n">
        <v>13</v>
      </c>
      <c r="R72" s="19" t="s">
        <v>143</v>
      </c>
      <c r="S72" s="19" t="s">
        <v>275</v>
      </c>
      <c r="T72" s="12" t="n">
        <f aca="false">IF(C72=C71,T71+1,1)</f>
        <v>3</v>
      </c>
      <c r="U72" s="18" t="s">
        <v>35</v>
      </c>
    </row>
    <row r="73" customFormat="false" ht="23.45" hidden="false" customHeight="true" outlineLevel="0" collapsed="false">
      <c r="A73" s="21" t="s">
        <v>240</v>
      </c>
      <c r="B73" s="22" t="s">
        <v>23</v>
      </c>
      <c r="C73" s="12" t="n">
        <v>10</v>
      </c>
      <c r="D73" s="13" t="n">
        <v>10037</v>
      </c>
      <c r="E73" s="13" t="n">
        <v>13021411</v>
      </c>
      <c r="F73" s="14" t="s">
        <v>276</v>
      </c>
      <c r="G73" s="14" t="s">
        <v>62</v>
      </c>
      <c r="H73" s="14" t="s">
        <v>26</v>
      </c>
      <c r="I73" s="14" t="s">
        <v>38</v>
      </c>
      <c r="J73" s="14" t="s">
        <v>28</v>
      </c>
      <c r="K73" s="14" t="s">
        <v>53</v>
      </c>
      <c r="L73" s="15" t="n">
        <v>39264</v>
      </c>
      <c r="M73" s="14" t="s">
        <v>30</v>
      </c>
      <c r="N73" s="16" t="s">
        <v>277</v>
      </c>
      <c r="O73" s="17" t="n">
        <v>30189</v>
      </c>
      <c r="P73" s="18" t="s">
        <v>32</v>
      </c>
      <c r="Q73" s="12" t="n">
        <v>14</v>
      </c>
      <c r="R73" s="19" t="s">
        <v>76</v>
      </c>
      <c r="S73" s="19" t="s">
        <v>278</v>
      </c>
      <c r="T73" s="12" t="n">
        <f aca="false">IF(C73=C72,T72+1,1)</f>
        <v>1</v>
      </c>
      <c r="U73" s="18" t="s">
        <v>35</v>
      </c>
    </row>
    <row r="74" customFormat="false" ht="23.45" hidden="false" customHeight="true" outlineLevel="0" collapsed="false">
      <c r="A74" s="11" t="s">
        <v>240</v>
      </c>
      <c r="B74" s="12" t="s">
        <v>23</v>
      </c>
      <c r="C74" s="12" t="n">
        <v>10</v>
      </c>
      <c r="D74" s="13" t="n">
        <v>10017</v>
      </c>
      <c r="E74" s="13" t="n">
        <v>13021321</v>
      </c>
      <c r="F74" s="14" t="s">
        <v>279</v>
      </c>
      <c r="G74" s="14" t="s">
        <v>25</v>
      </c>
      <c r="H74" s="14" t="s">
        <v>84</v>
      </c>
      <c r="I74" s="14" t="s">
        <v>38</v>
      </c>
      <c r="J74" s="14" t="s">
        <v>28</v>
      </c>
      <c r="K74" s="14" t="s">
        <v>53</v>
      </c>
      <c r="L74" s="15" t="n">
        <v>41456</v>
      </c>
      <c r="M74" s="14" t="s">
        <v>30</v>
      </c>
      <c r="N74" s="16" t="s">
        <v>280</v>
      </c>
      <c r="O74" s="17" t="n">
        <v>33274</v>
      </c>
      <c r="P74" s="18" t="s">
        <v>32</v>
      </c>
      <c r="Q74" s="12" t="n">
        <v>13</v>
      </c>
      <c r="R74" s="19" t="s">
        <v>134</v>
      </c>
      <c r="S74" s="19" t="s">
        <v>66</v>
      </c>
      <c r="T74" s="12" t="n">
        <f aca="false">IF(C74=C73,T73+1,1)</f>
        <v>2</v>
      </c>
      <c r="U74" s="18" t="s">
        <v>35</v>
      </c>
    </row>
    <row r="75" customFormat="false" ht="23.45" hidden="false" customHeight="true" outlineLevel="0" collapsed="false">
      <c r="A75" s="11" t="s">
        <v>240</v>
      </c>
      <c r="B75" s="12" t="s">
        <v>23</v>
      </c>
      <c r="C75" s="12" t="n">
        <v>10</v>
      </c>
      <c r="D75" s="13" t="n">
        <v>10023</v>
      </c>
      <c r="E75" s="13" t="n">
        <v>13021327</v>
      </c>
      <c r="F75" s="14" t="s">
        <v>281</v>
      </c>
      <c r="G75" s="14" t="s">
        <v>62</v>
      </c>
      <c r="H75" s="14" t="s">
        <v>26</v>
      </c>
      <c r="I75" s="14" t="s">
        <v>38</v>
      </c>
      <c r="J75" s="14" t="s">
        <v>28</v>
      </c>
      <c r="K75" s="14" t="s">
        <v>53</v>
      </c>
      <c r="L75" s="15" t="n">
        <v>41456</v>
      </c>
      <c r="M75" s="14" t="s">
        <v>30</v>
      </c>
      <c r="N75" s="16" t="s">
        <v>282</v>
      </c>
      <c r="O75" s="17" t="n">
        <v>33656</v>
      </c>
      <c r="P75" s="18" t="s">
        <v>32</v>
      </c>
      <c r="Q75" s="12" t="n">
        <v>13</v>
      </c>
      <c r="R75" s="19" t="s">
        <v>65</v>
      </c>
      <c r="S75" s="19" t="s">
        <v>72</v>
      </c>
      <c r="T75" s="12" t="n">
        <f aca="false">IF(C75=C74,T74+1,1)</f>
        <v>3</v>
      </c>
      <c r="U75" s="18" t="s">
        <v>35</v>
      </c>
    </row>
    <row r="76" customFormat="false" ht="23.45" hidden="false" customHeight="true" outlineLevel="0" collapsed="false">
      <c r="A76" s="11" t="s">
        <v>240</v>
      </c>
      <c r="B76" s="12" t="s">
        <v>23</v>
      </c>
      <c r="C76" s="12" t="n">
        <v>10</v>
      </c>
      <c r="D76" s="13" t="n">
        <v>10022</v>
      </c>
      <c r="E76" s="13" t="n">
        <v>13021326</v>
      </c>
      <c r="F76" s="14" t="s">
        <v>283</v>
      </c>
      <c r="G76" s="14" t="s">
        <v>25</v>
      </c>
      <c r="H76" s="14" t="s">
        <v>26</v>
      </c>
      <c r="I76" s="14" t="s">
        <v>38</v>
      </c>
      <c r="J76" s="14" t="s">
        <v>28</v>
      </c>
      <c r="K76" s="14" t="s">
        <v>53</v>
      </c>
      <c r="L76" s="15" t="n">
        <v>41456</v>
      </c>
      <c r="M76" s="14" t="s">
        <v>30</v>
      </c>
      <c r="N76" s="16" t="s">
        <v>284</v>
      </c>
      <c r="O76" s="17" t="n">
        <v>33162</v>
      </c>
      <c r="P76" s="18" t="s">
        <v>32</v>
      </c>
      <c r="Q76" s="12" t="n">
        <v>13</v>
      </c>
      <c r="R76" s="19" t="s">
        <v>71</v>
      </c>
      <c r="S76" s="19" t="s">
        <v>92</v>
      </c>
      <c r="T76" s="12" t="n">
        <f aca="false">IF(C76=C75,T75+1,1)</f>
        <v>4</v>
      </c>
      <c r="U76" s="18" t="s">
        <v>35</v>
      </c>
    </row>
    <row r="77" customFormat="false" ht="23.45" hidden="false" customHeight="true" outlineLevel="0" collapsed="false">
      <c r="A77" s="21" t="s">
        <v>240</v>
      </c>
      <c r="B77" s="22" t="s">
        <v>23</v>
      </c>
      <c r="C77" s="12" t="n">
        <v>10</v>
      </c>
      <c r="D77" s="13" t="n">
        <v>10036</v>
      </c>
      <c r="E77" s="13" t="n">
        <v>13021410</v>
      </c>
      <c r="F77" s="14" t="s">
        <v>285</v>
      </c>
      <c r="G77" s="14" t="s">
        <v>62</v>
      </c>
      <c r="H77" s="14" t="s">
        <v>26</v>
      </c>
      <c r="I77" s="14" t="s">
        <v>38</v>
      </c>
      <c r="J77" s="14" t="s">
        <v>28</v>
      </c>
      <c r="K77" s="14" t="s">
        <v>53</v>
      </c>
      <c r="L77" s="15" t="n">
        <v>40725</v>
      </c>
      <c r="M77" s="14" t="s">
        <v>30</v>
      </c>
      <c r="N77" s="16" t="s">
        <v>286</v>
      </c>
      <c r="O77" s="17" t="n">
        <v>32388</v>
      </c>
      <c r="P77" s="18" t="s">
        <v>32</v>
      </c>
      <c r="Q77" s="12" t="n">
        <v>14</v>
      </c>
      <c r="R77" s="19" t="s">
        <v>147</v>
      </c>
      <c r="S77" s="19" t="s">
        <v>287</v>
      </c>
      <c r="T77" s="12" t="n">
        <f aca="false">IF(C77=C76,T76+1,1)</f>
        <v>5</v>
      </c>
      <c r="U77" s="18" t="s">
        <v>35</v>
      </c>
    </row>
    <row r="78" customFormat="false" ht="23.45" hidden="false" customHeight="true" outlineLevel="0" collapsed="false">
      <c r="A78" s="11" t="s">
        <v>240</v>
      </c>
      <c r="B78" s="12" t="s">
        <v>23</v>
      </c>
      <c r="C78" s="12" t="n">
        <v>10</v>
      </c>
      <c r="D78" s="13" t="n">
        <v>10044</v>
      </c>
      <c r="E78" s="13" t="n">
        <v>13021418</v>
      </c>
      <c r="F78" s="14" t="s">
        <v>288</v>
      </c>
      <c r="G78" s="14" t="s">
        <v>62</v>
      </c>
      <c r="H78" s="14" t="s">
        <v>37</v>
      </c>
      <c r="I78" s="14" t="s">
        <v>38</v>
      </c>
      <c r="J78" s="14" t="s">
        <v>28</v>
      </c>
      <c r="K78" s="14" t="s">
        <v>53</v>
      </c>
      <c r="L78" s="15" t="n">
        <v>39264</v>
      </c>
      <c r="M78" s="14" t="s">
        <v>30</v>
      </c>
      <c r="N78" s="16" t="s">
        <v>289</v>
      </c>
      <c r="O78" s="17" t="n">
        <v>30113</v>
      </c>
      <c r="P78" s="18" t="s">
        <v>32</v>
      </c>
      <c r="Q78" s="12" t="n">
        <v>14</v>
      </c>
      <c r="R78" s="19" t="s">
        <v>81</v>
      </c>
      <c r="S78" s="19" t="s">
        <v>290</v>
      </c>
      <c r="T78" s="12" t="n">
        <f aca="false">IF(C78=C77,T77+1,1)</f>
        <v>6</v>
      </c>
      <c r="U78" s="18" t="s">
        <v>35</v>
      </c>
    </row>
    <row r="79" customFormat="false" ht="23.45" hidden="false" customHeight="true" outlineLevel="0" collapsed="false">
      <c r="A79" s="11" t="s">
        <v>240</v>
      </c>
      <c r="B79" s="12" t="s">
        <v>23</v>
      </c>
      <c r="C79" s="12" t="n">
        <v>10</v>
      </c>
      <c r="D79" s="13" t="n">
        <v>10001</v>
      </c>
      <c r="E79" s="13" t="n">
        <v>13021305</v>
      </c>
      <c r="F79" s="14" t="s">
        <v>291</v>
      </c>
      <c r="G79" s="14" t="s">
        <v>62</v>
      </c>
      <c r="H79" s="14" t="s">
        <v>26</v>
      </c>
      <c r="I79" s="14" t="s">
        <v>38</v>
      </c>
      <c r="J79" s="14" t="s">
        <v>28</v>
      </c>
      <c r="K79" s="14" t="s">
        <v>89</v>
      </c>
      <c r="L79" s="15" t="n">
        <v>41456</v>
      </c>
      <c r="M79" s="14" t="s">
        <v>30</v>
      </c>
      <c r="N79" s="16" t="s">
        <v>292</v>
      </c>
      <c r="O79" s="17" t="n">
        <v>32492</v>
      </c>
      <c r="P79" s="18" t="s">
        <v>32</v>
      </c>
      <c r="Q79" s="12" t="n">
        <v>13</v>
      </c>
      <c r="R79" s="19" t="s">
        <v>55</v>
      </c>
      <c r="S79" s="19" t="s">
        <v>102</v>
      </c>
      <c r="T79" s="12" t="n">
        <f aca="false">IF(C79=C78,T78+1,1)</f>
        <v>7</v>
      </c>
      <c r="U79" s="18" t="s">
        <v>35</v>
      </c>
    </row>
    <row r="80" customFormat="false" ht="23.45" hidden="false" customHeight="true" outlineLevel="0" collapsed="false">
      <c r="A80" s="11" t="s">
        <v>240</v>
      </c>
      <c r="B80" s="12" t="s">
        <v>23</v>
      </c>
      <c r="C80" s="12" t="n">
        <v>10</v>
      </c>
      <c r="D80" s="13" t="n">
        <v>10040</v>
      </c>
      <c r="E80" s="13" t="n">
        <v>13021414</v>
      </c>
      <c r="F80" s="14" t="s">
        <v>293</v>
      </c>
      <c r="G80" s="14" t="s">
        <v>62</v>
      </c>
      <c r="H80" s="14" t="s">
        <v>26</v>
      </c>
      <c r="I80" s="14" t="s">
        <v>194</v>
      </c>
      <c r="J80" s="14" t="s">
        <v>28</v>
      </c>
      <c r="K80" s="14" t="s">
        <v>53</v>
      </c>
      <c r="L80" s="15" t="n">
        <v>40360</v>
      </c>
      <c r="M80" s="24" t="s">
        <v>30</v>
      </c>
      <c r="N80" s="16" t="s">
        <v>294</v>
      </c>
      <c r="O80" s="17" t="n">
        <v>32033</v>
      </c>
      <c r="P80" s="18" t="s">
        <v>32</v>
      </c>
      <c r="Q80" s="12" t="n">
        <v>14</v>
      </c>
      <c r="R80" s="19" t="s">
        <v>86</v>
      </c>
      <c r="S80" s="19" t="s">
        <v>102</v>
      </c>
      <c r="T80" s="12" t="n">
        <f aca="false">IF(C80=C79,T79+1,1)</f>
        <v>8</v>
      </c>
      <c r="U80" s="18" t="s">
        <v>35</v>
      </c>
    </row>
    <row r="81" customFormat="false" ht="23.45" hidden="false" customHeight="true" outlineLevel="0" collapsed="false">
      <c r="A81" s="11" t="s">
        <v>240</v>
      </c>
      <c r="B81" s="12" t="s">
        <v>23</v>
      </c>
      <c r="C81" s="12" t="n">
        <v>10</v>
      </c>
      <c r="D81" s="13" t="n">
        <v>10042</v>
      </c>
      <c r="E81" s="13" t="n">
        <v>13021416</v>
      </c>
      <c r="F81" s="14" t="s">
        <v>295</v>
      </c>
      <c r="G81" s="14" t="s">
        <v>62</v>
      </c>
      <c r="H81" s="14" t="s">
        <v>26</v>
      </c>
      <c r="I81" s="14" t="s">
        <v>38</v>
      </c>
      <c r="J81" s="14" t="s">
        <v>28</v>
      </c>
      <c r="K81" s="14" t="s">
        <v>89</v>
      </c>
      <c r="L81" s="15" t="n">
        <v>41456</v>
      </c>
      <c r="M81" s="14" t="s">
        <v>30</v>
      </c>
      <c r="N81" s="16" t="s">
        <v>296</v>
      </c>
      <c r="O81" s="17" t="n">
        <v>33030</v>
      </c>
      <c r="P81" s="18" t="s">
        <v>32</v>
      </c>
      <c r="Q81" s="12" t="n">
        <v>14</v>
      </c>
      <c r="R81" s="19" t="s">
        <v>46</v>
      </c>
      <c r="S81" s="19" t="s">
        <v>297</v>
      </c>
      <c r="T81" s="12" t="n">
        <f aca="false">IF(C81=C80,T80+1,1)</f>
        <v>9</v>
      </c>
      <c r="U81" s="18" t="s">
        <v>35</v>
      </c>
    </row>
    <row r="82" customFormat="false" ht="23.45" hidden="false" customHeight="true" outlineLevel="0" collapsed="false">
      <c r="A82" s="23" t="s">
        <v>298</v>
      </c>
      <c r="B82" s="22" t="s">
        <v>23</v>
      </c>
      <c r="C82" s="12" t="n">
        <v>10</v>
      </c>
      <c r="D82" s="13" t="n">
        <v>10007</v>
      </c>
      <c r="E82" s="13" t="n">
        <v>13021311</v>
      </c>
      <c r="F82" s="14" t="s">
        <v>299</v>
      </c>
      <c r="G82" s="14" t="s">
        <v>62</v>
      </c>
      <c r="H82" s="14" t="s">
        <v>84</v>
      </c>
      <c r="I82" s="14" t="s">
        <v>38</v>
      </c>
      <c r="J82" s="14" t="s">
        <v>28</v>
      </c>
      <c r="K82" s="14" t="s">
        <v>300</v>
      </c>
      <c r="L82" s="15" t="n">
        <v>41091</v>
      </c>
      <c r="M82" s="14" t="s">
        <v>30</v>
      </c>
      <c r="N82" s="16" t="s">
        <v>301</v>
      </c>
      <c r="O82" s="17" t="n">
        <v>32726</v>
      </c>
      <c r="P82" s="18" t="s">
        <v>32</v>
      </c>
      <c r="Q82" s="12" t="n">
        <v>13</v>
      </c>
      <c r="R82" s="19" t="s">
        <v>76</v>
      </c>
      <c r="S82" s="19" t="s">
        <v>112</v>
      </c>
      <c r="T82" s="12" t="n">
        <f aca="false">IF(C82=C81,T81+1,1)</f>
        <v>10</v>
      </c>
      <c r="U82" s="18" t="s">
        <v>35</v>
      </c>
    </row>
    <row r="83" customFormat="false" ht="23.45" hidden="false" customHeight="true" outlineLevel="0" collapsed="false">
      <c r="A83" s="11" t="s">
        <v>240</v>
      </c>
      <c r="B83" s="12" t="s">
        <v>23</v>
      </c>
      <c r="C83" s="12" t="n">
        <v>10</v>
      </c>
      <c r="D83" s="13" t="n">
        <v>10043</v>
      </c>
      <c r="E83" s="13" t="n">
        <v>13021417</v>
      </c>
      <c r="F83" s="14" t="s">
        <v>302</v>
      </c>
      <c r="G83" s="14" t="s">
        <v>62</v>
      </c>
      <c r="H83" s="14" t="s">
        <v>37</v>
      </c>
      <c r="I83" s="14" t="s">
        <v>63</v>
      </c>
      <c r="J83" s="14" t="s">
        <v>28</v>
      </c>
      <c r="K83" s="14" t="s">
        <v>99</v>
      </c>
      <c r="L83" s="15" t="n">
        <v>41456</v>
      </c>
      <c r="M83" s="14" t="s">
        <v>30</v>
      </c>
      <c r="N83" s="16" t="s">
        <v>303</v>
      </c>
      <c r="O83" s="17" t="n">
        <v>32419</v>
      </c>
      <c r="P83" s="18" t="s">
        <v>32</v>
      </c>
      <c r="Q83" s="12" t="n">
        <v>14</v>
      </c>
      <c r="R83" s="19" t="s">
        <v>130</v>
      </c>
      <c r="S83" s="19" t="s">
        <v>112</v>
      </c>
      <c r="T83" s="12" t="n">
        <f aca="false">IF(C83=C82,T82+1,1)</f>
        <v>11</v>
      </c>
      <c r="U83" s="18" t="s">
        <v>35</v>
      </c>
    </row>
    <row r="84" customFormat="false" ht="23.45" hidden="false" customHeight="true" outlineLevel="0" collapsed="false">
      <c r="A84" s="11" t="s">
        <v>240</v>
      </c>
      <c r="B84" s="12" t="s">
        <v>23</v>
      </c>
      <c r="C84" s="12" t="n">
        <v>10</v>
      </c>
      <c r="D84" s="13" t="n">
        <v>10002</v>
      </c>
      <c r="E84" s="13" t="n">
        <v>13021306</v>
      </c>
      <c r="F84" s="14" t="s">
        <v>304</v>
      </c>
      <c r="G84" s="14" t="s">
        <v>62</v>
      </c>
      <c r="H84" s="14" t="s">
        <v>26</v>
      </c>
      <c r="I84" s="14" t="s">
        <v>149</v>
      </c>
      <c r="J84" s="14" t="s">
        <v>28</v>
      </c>
      <c r="K84" s="14" t="s">
        <v>53</v>
      </c>
      <c r="L84" s="15" t="n">
        <v>41456</v>
      </c>
      <c r="M84" s="14" t="s">
        <v>30</v>
      </c>
      <c r="N84" s="16" t="s">
        <v>305</v>
      </c>
      <c r="O84" s="17" t="n">
        <v>32437</v>
      </c>
      <c r="P84" s="18" t="s">
        <v>32</v>
      </c>
      <c r="Q84" s="12" t="n">
        <v>13</v>
      </c>
      <c r="R84" s="19" t="s">
        <v>50</v>
      </c>
      <c r="S84" s="19" t="s">
        <v>171</v>
      </c>
      <c r="T84" s="12" t="n">
        <f aca="false">IF(C84=C83,T83+1,1)</f>
        <v>12</v>
      </c>
      <c r="U84" s="18" t="s">
        <v>35</v>
      </c>
    </row>
    <row r="85" customFormat="false" ht="23.45" hidden="false" customHeight="true" outlineLevel="0" collapsed="false">
      <c r="A85" s="11" t="s">
        <v>240</v>
      </c>
      <c r="B85" s="12" t="s">
        <v>23</v>
      </c>
      <c r="C85" s="12" t="n">
        <v>10</v>
      </c>
      <c r="D85" s="13" t="n">
        <v>10028</v>
      </c>
      <c r="E85" s="13" t="n">
        <v>13021402</v>
      </c>
      <c r="F85" s="14" t="s">
        <v>306</v>
      </c>
      <c r="G85" s="14" t="s">
        <v>62</v>
      </c>
      <c r="H85" s="14" t="s">
        <v>26</v>
      </c>
      <c r="I85" s="14" t="s">
        <v>38</v>
      </c>
      <c r="J85" s="14" t="s">
        <v>28</v>
      </c>
      <c r="K85" s="14" t="s">
        <v>53</v>
      </c>
      <c r="L85" s="15" t="n">
        <v>41456</v>
      </c>
      <c r="M85" s="14" t="s">
        <v>30</v>
      </c>
      <c r="N85" s="16" t="s">
        <v>307</v>
      </c>
      <c r="O85" s="17" t="n">
        <v>33331</v>
      </c>
      <c r="P85" s="18" t="s">
        <v>32</v>
      </c>
      <c r="Q85" s="12" t="n">
        <v>14</v>
      </c>
      <c r="R85" s="19" t="s">
        <v>33</v>
      </c>
      <c r="S85" s="19" t="s">
        <v>179</v>
      </c>
      <c r="T85" s="12" t="n">
        <f aca="false">IF(C85=C84,T84+1,1)</f>
        <v>13</v>
      </c>
      <c r="U85" s="18" t="s">
        <v>35</v>
      </c>
    </row>
    <row r="86" customFormat="false" ht="23.45" hidden="false" customHeight="true" outlineLevel="0" collapsed="false">
      <c r="A86" s="11" t="s">
        <v>240</v>
      </c>
      <c r="B86" s="12" t="s">
        <v>23</v>
      </c>
      <c r="C86" s="12" t="n">
        <v>10</v>
      </c>
      <c r="D86" s="13" t="n">
        <v>10013</v>
      </c>
      <c r="E86" s="13" t="n">
        <v>13021317</v>
      </c>
      <c r="F86" s="14" t="s">
        <v>308</v>
      </c>
      <c r="G86" s="14" t="s">
        <v>25</v>
      </c>
      <c r="H86" s="14" t="s">
        <v>26</v>
      </c>
      <c r="I86" s="14" t="s">
        <v>38</v>
      </c>
      <c r="J86" s="14" t="s">
        <v>28</v>
      </c>
      <c r="K86" s="14" t="s">
        <v>29</v>
      </c>
      <c r="L86" s="15" t="n">
        <v>41091</v>
      </c>
      <c r="M86" s="14" t="s">
        <v>30</v>
      </c>
      <c r="N86" s="16" t="s">
        <v>309</v>
      </c>
      <c r="O86" s="17" t="n">
        <v>32846</v>
      </c>
      <c r="P86" s="18" t="s">
        <v>32</v>
      </c>
      <c r="Q86" s="12" t="n">
        <v>13</v>
      </c>
      <c r="R86" s="19" t="s">
        <v>130</v>
      </c>
      <c r="S86" s="19" t="s">
        <v>310</v>
      </c>
      <c r="T86" s="12" t="n">
        <f aca="false">IF(C86=C85,T85+1,1)</f>
        <v>14</v>
      </c>
      <c r="U86" s="18" t="s">
        <v>35</v>
      </c>
    </row>
    <row r="87" customFormat="false" ht="23.45" hidden="false" customHeight="true" outlineLevel="0" collapsed="false">
      <c r="A87" s="11" t="s">
        <v>240</v>
      </c>
      <c r="B87" s="12" t="s">
        <v>23</v>
      </c>
      <c r="C87" s="12" t="n">
        <v>10</v>
      </c>
      <c r="D87" s="13" t="n">
        <v>10024</v>
      </c>
      <c r="E87" s="13" t="n">
        <v>13021328</v>
      </c>
      <c r="F87" s="14" t="s">
        <v>311</v>
      </c>
      <c r="G87" s="14" t="s">
        <v>25</v>
      </c>
      <c r="H87" s="14" t="s">
        <v>26</v>
      </c>
      <c r="I87" s="14" t="s">
        <v>312</v>
      </c>
      <c r="J87" s="14" t="s">
        <v>28</v>
      </c>
      <c r="K87" s="14" t="s">
        <v>29</v>
      </c>
      <c r="L87" s="15" t="n">
        <v>41456</v>
      </c>
      <c r="M87" s="14" t="s">
        <v>30</v>
      </c>
      <c r="N87" s="16" t="s">
        <v>313</v>
      </c>
      <c r="O87" s="17" t="n">
        <v>32868</v>
      </c>
      <c r="P87" s="18" t="s">
        <v>32</v>
      </c>
      <c r="Q87" s="12" t="n">
        <v>13</v>
      </c>
      <c r="R87" s="19" t="s">
        <v>42</v>
      </c>
      <c r="S87" s="19" t="s">
        <v>310</v>
      </c>
      <c r="T87" s="12" t="n">
        <f aca="false">IF(C87=C86,T86+1,1)</f>
        <v>15</v>
      </c>
      <c r="U87" s="18" t="s">
        <v>35</v>
      </c>
    </row>
    <row r="88" customFormat="false" ht="23.45" hidden="false" customHeight="true" outlineLevel="0" collapsed="false">
      <c r="A88" s="11" t="s">
        <v>240</v>
      </c>
      <c r="B88" s="12" t="s">
        <v>23</v>
      </c>
      <c r="C88" s="12" t="n">
        <v>10</v>
      </c>
      <c r="D88" s="13" t="n">
        <v>10025</v>
      </c>
      <c r="E88" s="13" t="n">
        <v>13021329</v>
      </c>
      <c r="F88" s="14" t="s">
        <v>314</v>
      </c>
      <c r="G88" s="14" t="s">
        <v>62</v>
      </c>
      <c r="H88" s="14" t="s">
        <v>26</v>
      </c>
      <c r="I88" s="14" t="s">
        <v>38</v>
      </c>
      <c r="J88" s="14" t="s">
        <v>28</v>
      </c>
      <c r="K88" s="14" t="s">
        <v>53</v>
      </c>
      <c r="L88" s="15" t="n">
        <v>41456</v>
      </c>
      <c r="M88" s="14" t="s">
        <v>30</v>
      </c>
      <c r="N88" s="16" t="s">
        <v>315</v>
      </c>
      <c r="O88" s="17" t="n">
        <v>31795</v>
      </c>
      <c r="P88" s="18" t="s">
        <v>32</v>
      </c>
      <c r="Q88" s="12" t="n">
        <v>13</v>
      </c>
      <c r="R88" s="19" t="s">
        <v>101</v>
      </c>
      <c r="S88" s="19" t="s">
        <v>310</v>
      </c>
      <c r="T88" s="12" t="n">
        <f aca="false">IF(C88=C87,T87+1,1)</f>
        <v>16</v>
      </c>
      <c r="U88" s="18" t="s">
        <v>35</v>
      </c>
    </row>
    <row r="89" customFormat="false" ht="23.45" hidden="false" customHeight="true" outlineLevel="0" collapsed="false">
      <c r="A89" s="21" t="s">
        <v>240</v>
      </c>
      <c r="B89" s="22" t="s">
        <v>23</v>
      </c>
      <c r="C89" s="12" t="n">
        <v>10</v>
      </c>
      <c r="D89" s="13" t="n">
        <v>10012</v>
      </c>
      <c r="E89" s="13" t="n">
        <v>13021316</v>
      </c>
      <c r="F89" s="14" t="s">
        <v>316</v>
      </c>
      <c r="G89" s="14" t="s">
        <v>62</v>
      </c>
      <c r="H89" s="14" t="s">
        <v>26</v>
      </c>
      <c r="I89" s="14" t="s">
        <v>38</v>
      </c>
      <c r="J89" s="14" t="s">
        <v>28</v>
      </c>
      <c r="K89" s="14" t="s">
        <v>317</v>
      </c>
      <c r="L89" s="15" t="n">
        <v>41091</v>
      </c>
      <c r="M89" s="14" t="s">
        <v>30</v>
      </c>
      <c r="N89" s="16" t="s">
        <v>318</v>
      </c>
      <c r="O89" s="17" t="n">
        <v>33536</v>
      </c>
      <c r="P89" s="18" t="s">
        <v>32</v>
      </c>
      <c r="Q89" s="12" t="n">
        <v>13</v>
      </c>
      <c r="R89" s="19" t="s">
        <v>46</v>
      </c>
      <c r="S89" s="19" t="s">
        <v>319</v>
      </c>
      <c r="T89" s="12" t="n">
        <f aca="false">IF(C89=C88,T88+1,1)</f>
        <v>17</v>
      </c>
      <c r="U89" s="18" t="s">
        <v>35</v>
      </c>
    </row>
    <row r="90" customFormat="false" ht="23.45" hidden="false" customHeight="true" outlineLevel="0" collapsed="false">
      <c r="A90" s="11" t="s">
        <v>240</v>
      </c>
      <c r="B90" s="12" t="s">
        <v>23</v>
      </c>
      <c r="C90" s="12" t="n">
        <v>10</v>
      </c>
      <c r="D90" s="13" t="n">
        <v>10034</v>
      </c>
      <c r="E90" s="13" t="n">
        <v>13021408</v>
      </c>
      <c r="F90" s="14" t="s">
        <v>320</v>
      </c>
      <c r="G90" s="14" t="s">
        <v>25</v>
      </c>
      <c r="H90" s="14" t="s">
        <v>321</v>
      </c>
      <c r="I90" s="14" t="s">
        <v>38</v>
      </c>
      <c r="J90" s="14" t="s">
        <v>28</v>
      </c>
      <c r="K90" s="14" t="s">
        <v>53</v>
      </c>
      <c r="L90" s="15" t="n">
        <v>41456</v>
      </c>
      <c r="M90" s="14" t="s">
        <v>30</v>
      </c>
      <c r="N90" s="16" t="s">
        <v>322</v>
      </c>
      <c r="O90" s="17" t="n">
        <v>32763</v>
      </c>
      <c r="P90" s="18" t="s">
        <v>32</v>
      </c>
      <c r="Q90" s="12" t="n">
        <v>14</v>
      </c>
      <c r="R90" s="19" t="s">
        <v>121</v>
      </c>
      <c r="S90" s="19" t="s">
        <v>271</v>
      </c>
      <c r="T90" s="12" t="n">
        <f aca="false">IF(C90=C89,T89+1,1)</f>
        <v>18</v>
      </c>
      <c r="U90" s="18" t="s">
        <v>35</v>
      </c>
    </row>
    <row r="91" customFormat="false" ht="23.45" hidden="false" customHeight="true" outlineLevel="0" collapsed="false">
      <c r="A91" s="23" t="s">
        <v>240</v>
      </c>
      <c r="B91" s="22" t="s">
        <v>23</v>
      </c>
      <c r="C91" s="12" t="n">
        <v>10</v>
      </c>
      <c r="D91" s="13" t="n">
        <v>10035</v>
      </c>
      <c r="E91" s="13" t="n">
        <v>13021409</v>
      </c>
      <c r="F91" s="14" t="s">
        <v>323</v>
      </c>
      <c r="G91" s="14" t="s">
        <v>62</v>
      </c>
      <c r="H91" s="14" t="s">
        <v>37</v>
      </c>
      <c r="I91" s="14" t="s">
        <v>194</v>
      </c>
      <c r="J91" s="14" t="s">
        <v>28</v>
      </c>
      <c r="K91" s="14" t="s">
        <v>243</v>
      </c>
      <c r="L91" s="15" t="n">
        <v>38169</v>
      </c>
      <c r="M91" s="14" t="s">
        <v>119</v>
      </c>
      <c r="N91" s="16" t="s">
        <v>324</v>
      </c>
      <c r="O91" s="17" t="n">
        <v>29219</v>
      </c>
      <c r="P91" s="18" t="s">
        <v>32</v>
      </c>
      <c r="Q91" s="12" t="n">
        <v>14</v>
      </c>
      <c r="R91" s="19" t="s">
        <v>111</v>
      </c>
      <c r="S91" s="19" t="s">
        <v>271</v>
      </c>
      <c r="T91" s="12" t="n">
        <f aca="false">IF(C91=C90,T90+1,1)</f>
        <v>19</v>
      </c>
      <c r="U91" s="18" t="s">
        <v>35</v>
      </c>
    </row>
    <row r="92" customFormat="false" ht="23.45" hidden="false" customHeight="true" outlineLevel="0" collapsed="false">
      <c r="A92" s="11" t="s">
        <v>240</v>
      </c>
      <c r="B92" s="12" t="s">
        <v>23</v>
      </c>
      <c r="C92" s="12" t="n">
        <v>10</v>
      </c>
      <c r="D92" s="13" t="n">
        <v>10039</v>
      </c>
      <c r="E92" s="13" t="n">
        <v>13021413</v>
      </c>
      <c r="F92" s="14" t="s">
        <v>325</v>
      </c>
      <c r="G92" s="14" t="s">
        <v>62</v>
      </c>
      <c r="H92" s="14" t="s">
        <v>26</v>
      </c>
      <c r="I92" s="14" t="s">
        <v>38</v>
      </c>
      <c r="J92" s="14" t="s">
        <v>28</v>
      </c>
      <c r="K92" s="14" t="s">
        <v>89</v>
      </c>
      <c r="L92" s="15" t="n">
        <v>41456</v>
      </c>
      <c r="M92" s="14" t="s">
        <v>162</v>
      </c>
      <c r="N92" s="16" t="s">
        <v>326</v>
      </c>
      <c r="O92" s="17" t="n">
        <v>32611</v>
      </c>
      <c r="P92" s="18" t="s">
        <v>32</v>
      </c>
      <c r="Q92" s="12" t="n">
        <v>14</v>
      </c>
      <c r="R92" s="19" t="s">
        <v>91</v>
      </c>
      <c r="S92" s="19" t="s">
        <v>271</v>
      </c>
      <c r="T92" s="12" t="n">
        <f aca="false">IF(C92=C91,T91+1,1)</f>
        <v>20</v>
      </c>
      <c r="U92" s="18" t="s">
        <v>35</v>
      </c>
    </row>
    <row r="93" customFormat="false" ht="23.45" hidden="false" customHeight="true" outlineLevel="0" collapsed="false">
      <c r="A93" s="11" t="s">
        <v>240</v>
      </c>
      <c r="B93" s="12" t="s">
        <v>23</v>
      </c>
      <c r="C93" s="12" t="n">
        <v>10</v>
      </c>
      <c r="D93" s="13" t="n">
        <v>10006</v>
      </c>
      <c r="E93" s="13" t="n">
        <v>13021310</v>
      </c>
      <c r="F93" s="14" t="s">
        <v>327</v>
      </c>
      <c r="G93" s="14" t="s">
        <v>25</v>
      </c>
      <c r="H93" s="14" t="s">
        <v>26</v>
      </c>
      <c r="I93" s="14" t="s">
        <v>68</v>
      </c>
      <c r="J93" s="14" t="s">
        <v>28</v>
      </c>
      <c r="K93" s="14" t="s">
        <v>99</v>
      </c>
      <c r="L93" s="15" t="n">
        <v>41456</v>
      </c>
      <c r="M93" s="14" t="s">
        <v>30</v>
      </c>
      <c r="N93" s="16" t="s">
        <v>328</v>
      </c>
      <c r="O93" s="17" t="n">
        <v>32138</v>
      </c>
      <c r="P93" s="18" t="s">
        <v>32</v>
      </c>
      <c r="Q93" s="12" t="n">
        <v>13</v>
      </c>
      <c r="R93" s="19" t="s">
        <v>147</v>
      </c>
      <c r="S93" s="19" t="s">
        <v>329</v>
      </c>
      <c r="T93" s="12" t="n">
        <f aca="false">IF(C93=C92,T92+1,1)</f>
        <v>21</v>
      </c>
      <c r="U93" s="18" t="s">
        <v>35</v>
      </c>
    </row>
    <row r="94" customFormat="false" ht="23.45" hidden="false" customHeight="true" outlineLevel="0" collapsed="false">
      <c r="A94" s="11" t="s">
        <v>240</v>
      </c>
      <c r="B94" s="12" t="s">
        <v>23</v>
      </c>
      <c r="C94" s="12" t="n">
        <v>10</v>
      </c>
      <c r="D94" s="13" t="n">
        <v>10018</v>
      </c>
      <c r="E94" s="13" t="n">
        <v>13021322</v>
      </c>
      <c r="F94" s="14" t="s">
        <v>330</v>
      </c>
      <c r="G94" s="14" t="s">
        <v>25</v>
      </c>
      <c r="H94" s="14" t="s">
        <v>26</v>
      </c>
      <c r="I94" s="14" t="s">
        <v>38</v>
      </c>
      <c r="J94" s="14" t="s">
        <v>28</v>
      </c>
      <c r="K94" s="14" t="s">
        <v>53</v>
      </c>
      <c r="L94" s="15" t="n">
        <v>41456</v>
      </c>
      <c r="M94" s="14" t="s">
        <v>30</v>
      </c>
      <c r="N94" s="16" t="s">
        <v>331</v>
      </c>
      <c r="O94" s="17" t="n">
        <v>33907</v>
      </c>
      <c r="P94" s="18" t="s">
        <v>32</v>
      </c>
      <c r="Q94" s="12" t="n">
        <v>13</v>
      </c>
      <c r="R94" s="19" t="s">
        <v>159</v>
      </c>
      <c r="S94" s="19" t="s">
        <v>329</v>
      </c>
      <c r="T94" s="12" t="n">
        <f aca="false">IF(C94=C93,T93+1,1)</f>
        <v>22</v>
      </c>
      <c r="U94" s="18" t="s">
        <v>35</v>
      </c>
    </row>
    <row r="95" customFormat="false" ht="23.45" hidden="false" customHeight="true" outlineLevel="0" collapsed="false">
      <c r="A95" s="11" t="s">
        <v>240</v>
      </c>
      <c r="B95" s="12" t="s">
        <v>23</v>
      </c>
      <c r="C95" s="12" t="n">
        <v>11</v>
      </c>
      <c r="D95" s="13" t="n">
        <v>11003</v>
      </c>
      <c r="E95" s="13" t="n">
        <v>13021422</v>
      </c>
      <c r="F95" s="14" t="s">
        <v>332</v>
      </c>
      <c r="G95" s="14" t="s">
        <v>25</v>
      </c>
      <c r="H95" s="14" t="s">
        <v>26</v>
      </c>
      <c r="I95" s="14" t="s">
        <v>333</v>
      </c>
      <c r="J95" s="14" t="s">
        <v>28</v>
      </c>
      <c r="K95" s="14" t="s">
        <v>177</v>
      </c>
      <c r="L95" s="15" t="n">
        <v>41456</v>
      </c>
      <c r="M95" s="14" t="s">
        <v>334</v>
      </c>
      <c r="N95" s="16" t="s">
        <v>335</v>
      </c>
      <c r="O95" s="17" t="n">
        <v>33070</v>
      </c>
      <c r="P95" s="18" t="s">
        <v>32</v>
      </c>
      <c r="Q95" s="12" t="n">
        <v>14</v>
      </c>
      <c r="R95" s="19" t="s">
        <v>159</v>
      </c>
      <c r="S95" s="19" t="s">
        <v>336</v>
      </c>
      <c r="T95" s="12" t="n">
        <f aca="false">IF(C95=C94,T94+1,1)</f>
        <v>1</v>
      </c>
      <c r="U95" s="18" t="s">
        <v>35</v>
      </c>
    </row>
    <row r="96" customFormat="false" ht="23.45" hidden="false" customHeight="true" outlineLevel="0" collapsed="false">
      <c r="A96" s="23" t="s">
        <v>240</v>
      </c>
      <c r="B96" s="22" t="s">
        <v>23</v>
      </c>
      <c r="C96" s="12" t="n">
        <v>11</v>
      </c>
      <c r="D96" s="13" t="n">
        <v>11001</v>
      </c>
      <c r="E96" s="13" t="n">
        <v>13021420</v>
      </c>
      <c r="F96" s="14" t="s">
        <v>337</v>
      </c>
      <c r="G96" s="14" t="s">
        <v>25</v>
      </c>
      <c r="H96" s="14" t="s">
        <v>26</v>
      </c>
      <c r="I96" s="14" t="s">
        <v>78</v>
      </c>
      <c r="J96" s="14" t="s">
        <v>28</v>
      </c>
      <c r="K96" s="14" t="s">
        <v>177</v>
      </c>
      <c r="L96" s="15" t="n">
        <v>41456</v>
      </c>
      <c r="M96" s="14" t="s">
        <v>334</v>
      </c>
      <c r="N96" s="16" t="s">
        <v>338</v>
      </c>
      <c r="O96" s="17" t="n">
        <v>32412</v>
      </c>
      <c r="P96" s="18" t="s">
        <v>32</v>
      </c>
      <c r="Q96" s="12" t="n">
        <v>14</v>
      </c>
      <c r="R96" s="19" t="s">
        <v>96</v>
      </c>
      <c r="S96" s="19" t="s">
        <v>339</v>
      </c>
      <c r="T96" s="12" t="n">
        <f aca="false">IF(C96=C95,T95+1,1)</f>
        <v>2</v>
      </c>
      <c r="U96" s="18" t="s">
        <v>35</v>
      </c>
    </row>
    <row r="97" customFormat="false" ht="23.45" hidden="false" customHeight="true" outlineLevel="0" collapsed="false">
      <c r="A97" s="11" t="s">
        <v>240</v>
      </c>
      <c r="B97" s="12" t="s">
        <v>340</v>
      </c>
      <c r="C97" s="12" t="n">
        <v>13</v>
      </c>
      <c r="D97" s="13" t="n">
        <v>13029</v>
      </c>
      <c r="E97" s="13" t="n">
        <v>13021929</v>
      </c>
      <c r="F97" s="14" t="s">
        <v>341</v>
      </c>
      <c r="G97" s="14" t="s">
        <v>62</v>
      </c>
      <c r="H97" s="14" t="s">
        <v>37</v>
      </c>
      <c r="I97" s="14" t="s">
        <v>63</v>
      </c>
      <c r="J97" s="14" t="s">
        <v>28</v>
      </c>
      <c r="K97" s="14" t="s">
        <v>342</v>
      </c>
      <c r="L97" s="15" t="n">
        <v>40725</v>
      </c>
      <c r="M97" s="14" t="s">
        <v>343</v>
      </c>
      <c r="N97" s="16" t="s">
        <v>344</v>
      </c>
      <c r="O97" s="17" t="n">
        <v>30420</v>
      </c>
      <c r="P97" s="18" t="s">
        <v>32</v>
      </c>
      <c r="Q97" s="12" t="n">
        <v>19</v>
      </c>
      <c r="R97" s="19" t="s">
        <v>101</v>
      </c>
      <c r="S97" s="19" t="s">
        <v>72</v>
      </c>
      <c r="T97" s="12" t="n">
        <f aca="false">IF(C97=C96,T96+1,1)</f>
        <v>1</v>
      </c>
      <c r="U97" s="18" t="s">
        <v>35</v>
      </c>
    </row>
    <row r="98" customFormat="false" ht="23.45" hidden="false" customHeight="true" outlineLevel="0" collapsed="false">
      <c r="A98" s="11" t="s">
        <v>240</v>
      </c>
      <c r="B98" s="12" t="s">
        <v>340</v>
      </c>
      <c r="C98" s="12" t="n">
        <v>13</v>
      </c>
      <c r="D98" s="13" t="n">
        <v>13016</v>
      </c>
      <c r="E98" s="13" t="n">
        <v>13021916</v>
      </c>
      <c r="F98" s="14" t="s">
        <v>345</v>
      </c>
      <c r="G98" s="14" t="s">
        <v>62</v>
      </c>
      <c r="H98" s="14" t="s">
        <v>37</v>
      </c>
      <c r="I98" s="14" t="s">
        <v>38</v>
      </c>
      <c r="J98" s="14" t="s">
        <v>28</v>
      </c>
      <c r="K98" s="14" t="s">
        <v>346</v>
      </c>
      <c r="L98" s="15" t="n">
        <v>40725</v>
      </c>
      <c r="M98" s="14" t="s">
        <v>347</v>
      </c>
      <c r="N98" s="16" t="s">
        <v>348</v>
      </c>
      <c r="O98" s="17" t="n">
        <v>31326</v>
      </c>
      <c r="P98" s="18" t="s">
        <v>32</v>
      </c>
      <c r="Q98" s="12" t="n">
        <v>19</v>
      </c>
      <c r="R98" s="19" t="s">
        <v>46</v>
      </c>
      <c r="S98" s="19" t="s">
        <v>125</v>
      </c>
      <c r="T98" s="12" t="n">
        <f aca="false">IF(C98=C97,T97+1,1)</f>
        <v>2</v>
      </c>
      <c r="U98" s="18" t="s">
        <v>35</v>
      </c>
    </row>
    <row r="99" customFormat="false" ht="23.45" hidden="false" customHeight="true" outlineLevel="0" collapsed="false">
      <c r="A99" s="11" t="s">
        <v>240</v>
      </c>
      <c r="B99" s="12" t="s">
        <v>340</v>
      </c>
      <c r="C99" s="12" t="n">
        <v>13</v>
      </c>
      <c r="D99" s="13" t="n">
        <v>13028</v>
      </c>
      <c r="E99" s="13" t="n">
        <v>13021928</v>
      </c>
      <c r="F99" s="14" t="s">
        <v>349</v>
      </c>
      <c r="G99" s="14" t="s">
        <v>62</v>
      </c>
      <c r="H99" s="14" t="s">
        <v>26</v>
      </c>
      <c r="I99" s="14" t="s">
        <v>63</v>
      </c>
      <c r="J99" s="14" t="s">
        <v>28</v>
      </c>
      <c r="K99" s="12" t="s">
        <v>350</v>
      </c>
      <c r="L99" s="15" t="n">
        <v>41061</v>
      </c>
      <c r="M99" s="14" t="s">
        <v>343</v>
      </c>
      <c r="N99" s="16" t="s">
        <v>351</v>
      </c>
      <c r="O99" s="17" t="n">
        <v>32359</v>
      </c>
      <c r="P99" s="18" t="s">
        <v>32</v>
      </c>
      <c r="Q99" s="12" t="n">
        <v>19</v>
      </c>
      <c r="R99" s="19" t="s">
        <v>42</v>
      </c>
      <c r="S99" s="19" t="s">
        <v>125</v>
      </c>
      <c r="T99" s="12" t="n">
        <f aca="false">IF(C99=C98,T98+1,1)</f>
        <v>3</v>
      </c>
      <c r="U99" s="18" t="s">
        <v>35</v>
      </c>
    </row>
    <row r="100" customFormat="false" ht="23.45" hidden="false" customHeight="true" outlineLevel="0" collapsed="false">
      <c r="A100" s="11" t="s">
        <v>298</v>
      </c>
      <c r="B100" s="12" t="s">
        <v>241</v>
      </c>
      <c r="C100" s="12" t="n">
        <v>14</v>
      </c>
      <c r="D100" s="13" t="n">
        <v>14016</v>
      </c>
      <c r="E100" s="13" t="n">
        <v>13020314</v>
      </c>
      <c r="F100" s="14" t="s">
        <v>352</v>
      </c>
      <c r="G100" s="14" t="s">
        <v>25</v>
      </c>
      <c r="H100" s="14" t="s">
        <v>26</v>
      </c>
      <c r="I100" s="14" t="s">
        <v>38</v>
      </c>
      <c r="J100" s="14" t="s">
        <v>28</v>
      </c>
      <c r="K100" s="14" t="s">
        <v>99</v>
      </c>
      <c r="L100" s="15" t="n">
        <v>41456</v>
      </c>
      <c r="M100" s="14" t="s">
        <v>249</v>
      </c>
      <c r="N100" s="16" t="s">
        <v>353</v>
      </c>
      <c r="O100" s="17" t="n">
        <v>33367</v>
      </c>
      <c r="P100" s="18" t="s">
        <v>32</v>
      </c>
      <c r="Q100" s="12" t="n">
        <v>3</v>
      </c>
      <c r="R100" s="19" t="s">
        <v>86</v>
      </c>
      <c r="S100" s="19" t="s">
        <v>66</v>
      </c>
      <c r="T100" s="12" t="n">
        <f aca="false">IF(C100=C99,T99+1,1)</f>
        <v>1</v>
      </c>
      <c r="U100" s="18" t="s">
        <v>35</v>
      </c>
    </row>
    <row r="101" customFormat="false" ht="23.45" hidden="false" customHeight="true" outlineLevel="0" collapsed="false">
      <c r="A101" s="21" t="s">
        <v>298</v>
      </c>
      <c r="B101" s="22" t="s">
        <v>241</v>
      </c>
      <c r="C101" s="12" t="n">
        <v>14</v>
      </c>
      <c r="D101" s="13" t="n">
        <v>14046</v>
      </c>
      <c r="E101" s="13" t="n">
        <v>13020414</v>
      </c>
      <c r="F101" s="14" t="s">
        <v>354</v>
      </c>
      <c r="G101" s="14" t="s">
        <v>25</v>
      </c>
      <c r="H101" s="14" t="s">
        <v>26</v>
      </c>
      <c r="I101" s="14" t="s">
        <v>38</v>
      </c>
      <c r="J101" s="14" t="s">
        <v>28</v>
      </c>
      <c r="K101" s="14" t="s">
        <v>355</v>
      </c>
      <c r="L101" s="15" t="n">
        <v>41091</v>
      </c>
      <c r="M101" s="14" t="s">
        <v>249</v>
      </c>
      <c r="N101" s="16" t="s">
        <v>356</v>
      </c>
      <c r="O101" s="17" t="n">
        <v>32458</v>
      </c>
      <c r="P101" s="18" t="s">
        <v>32</v>
      </c>
      <c r="Q101" s="12" t="n">
        <v>4</v>
      </c>
      <c r="R101" s="19" t="s">
        <v>86</v>
      </c>
      <c r="S101" s="19" t="s">
        <v>66</v>
      </c>
      <c r="T101" s="12" t="n">
        <f aca="false">IF(C101=C100,T100+1,1)</f>
        <v>2</v>
      </c>
      <c r="U101" s="18" t="s">
        <v>35</v>
      </c>
    </row>
    <row r="102" customFormat="false" ht="23.45" hidden="false" customHeight="true" outlineLevel="0" collapsed="false">
      <c r="A102" s="23" t="s">
        <v>298</v>
      </c>
      <c r="B102" s="22" t="s">
        <v>241</v>
      </c>
      <c r="C102" s="12" t="n">
        <v>14</v>
      </c>
      <c r="D102" s="13" t="n">
        <v>14015</v>
      </c>
      <c r="E102" s="13" t="n">
        <v>13020313</v>
      </c>
      <c r="F102" s="14" t="s">
        <v>357</v>
      </c>
      <c r="G102" s="14" t="s">
        <v>25</v>
      </c>
      <c r="H102" s="14" t="s">
        <v>37</v>
      </c>
      <c r="I102" s="14" t="s">
        <v>38</v>
      </c>
      <c r="J102" s="14" t="s">
        <v>28</v>
      </c>
      <c r="K102" s="14" t="s">
        <v>99</v>
      </c>
      <c r="L102" s="15" t="n">
        <v>40360</v>
      </c>
      <c r="M102" s="14" t="s">
        <v>244</v>
      </c>
      <c r="N102" s="16" t="s">
        <v>358</v>
      </c>
      <c r="O102" s="17" t="n">
        <v>31031</v>
      </c>
      <c r="P102" s="18" t="s">
        <v>32</v>
      </c>
      <c r="Q102" s="12" t="n">
        <v>3</v>
      </c>
      <c r="R102" s="19" t="s">
        <v>91</v>
      </c>
      <c r="S102" s="19" t="s">
        <v>256</v>
      </c>
      <c r="T102" s="12" t="n">
        <f aca="false">IF(C102=C101,T101+1,1)</f>
        <v>3</v>
      </c>
      <c r="U102" s="18" t="s">
        <v>35</v>
      </c>
    </row>
    <row r="103" customFormat="false" ht="23.45" hidden="false" customHeight="true" outlineLevel="0" collapsed="false">
      <c r="A103" s="11" t="s">
        <v>298</v>
      </c>
      <c r="B103" s="12" t="s">
        <v>241</v>
      </c>
      <c r="C103" s="12" t="n">
        <v>14</v>
      </c>
      <c r="D103" s="13" t="n">
        <v>14007</v>
      </c>
      <c r="E103" s="13" t="n">
        <v>13020305</v>
      </c>
      <c r="F103" s="14" t="s">
        <v>359</v>
      </c>
      <c r="G103" s="14" t="s">
        <v>25</v>
      </c>
      <c r="H103" s="14" t="s">
        <v>26</v>
      </c>
      <c r="I103" s="14" t="s">
        <v>38</v>
      </c>
      <c r="J103" s="14" t="s">
        <v>39</v>
      </c>
      <c r="K103" s="14" t="s">
        <v>243</v>
      </c>
      <c r="L103" s="15" t="n">
        <v>41091</v>
      </c>
      <c r="M103" s="14" t="s">
        <v>244</v>
      </c>
      <c r="N103" s="16" t="s">
        <v>360</v>
      </c>
      <c r="O103" s="17" t="n">
        <v>33487</v>
      </c>
      <c r="P103" s="18" t="s">
        <v>32</v>
      </c>
      <c r="Q103" s="12" t="n">
        <v>3</v>
      </c>
      <c r="R103" s="19" t="s">
        <v>55</v>
      </c>
      <c r="S103" s="19" t="s">
        <v>87</v>
      </c>
      <c r="T103" s="12" t="n">
        <f aca="false">IF(C103=C102,T102+1,1)</f>
        <v>4</v>
      </c>
      <c r="U103" s="18" t="s">
        <v>35</v>
      </c>
    </row>
    <row r="104" customFormat="false" ht="23.45" hidden="false" customHeight="true" outlineLevel="0" collapsed="false">
      <c r="A104" s="23" t="s">
        <v>298</v>
      </c>
      <c r="B104" s="22" t="s">
        <v>241</v>
      </c>
      <c r="C104" s="12" t="n">
        <v>14</v>
      </c>
      <c r="D104" s="13" t="n">
        <v>14021</v>
      </c>
      <c r="E104" s="13" t="n">
        <v>13020319</v>
      </c>
      <c r="F104" s="14" t="s">
        <v>361</v>
      </c>
      <c r="G104" s="14" t="s">
        <v>25</v>
      </c>
      <c r="H104" s="14" t="s">
        <v>26</v>
      </c>
      <c r="I104" s="14" t="s">
        <v>38</v>
      </c>
      <c r="J104" s="14" t="s">
        <v>28</v>
      </c>
      <c r="K104" s="14" t="s">
        <v>362</v>
      </c>
      <c r="L104" s="15" t="n">
        <v>41456</v>
      </c>
      <c r="M104" s="14" t="s">
        <v>363</v>
      </c>
      <c r="N104" s="16" t="s">
        <v>364</v>
      </c>
      <c r="O104" s="17" t="n">
        <v>33091</v>
      </c>
      <c r="P104" s="18" t="s">
        <v>32</v>
      </c>
      <c r="Q104" s="12" t="n">
        <v>3</v>
      </c>
      <c r="R104" s="19" t="s">
        <v>198</v>
      </c>
      <c r="S104" s="19" t="s">
        <v>87</v>
      </c>
      <c r="T104" s="12" t="n">
        <f aca="false">IF(C104=C103,T103+1,1)</f>
        <v>5</v>
      </c>
      <c r="U104" s="18" t="s">
        <v>35</v>
      </c>
    </row>
    <row r="105" customFormat="false" ht="23.45" hidden="false" customHeight="true" outlineLevel="0" collapsed="false">
      <c r="A105" s="11" t="s">
        <v>298</v>
      </c>
      <c r="B105" s="12" t="s">
        <v>241</v>
      </c>
      <c r="C105" s="12" t="n">
        <v>14</v>
      </c>
      <c r="D105" s="13" t="n">
        <v>14029</v>
      </c>
      <c r="E105" s="13" t="n">
        <v>13020327</v>
      </c>
      <c r="F105" s="14" t="s">
        <v>365</v>
      </c>
      <c r="G105" s="14" t="s">
        <v>25</v>
      </c>
      <c r="H105" s="14" t="s">
        <v>26</v>
      </c>
      <c r="I105" s="14" t="s">
        <v>38</v>
      </c>
      <c r="J105" s="14" t="s">
        <v>28</v>
      </c>
      <c r="K105" s="14" t="s">
        <v>243</v>
      </c>
      <c r="L105" s="15" t="n">
        <v>41456</v>
      </c>
      <c r="M105" s="14" t="s">
        <v>249</v>
      </c>
      <c r="N105" s="16" t="s">
        <v>366</v>
      </c>
      <c r="O105" s="17" t="n">
        <v>32798</v>
      </c>
      <c r="P105" s="18" t="s">
        <v>32</v>
      </c>
      <c r="Q105" s="12" t="n">
        <v>3</v>
      </c>
      <c r="R105" s="19" t="s">
        <v>65</v>
      </c>
      <c r="S105" s="19" t="s">
        <v>92</v>
      </c>
      <c r="T105" s="12" t="n">
        <f aca="false">IF(C105=C104,T104+1,1)</f>
        <v>6</v>
      </c>
      <c r="U105" s="18" t="s">
        <v>35</v>
      </c>
    </row>
    <row r="106" customFormat="false" ht="23.45" hidden="false" customHeight="true" outlineLevel="0" collapsed="false">
      <c r="A106" s="11" t="s">
        <v>298</v>
      </c>
      <c r="B106" s="12" t="s">
        <v>23</v>
      </c>
      <c r="C106" s="12" t="n">
        <v>15</v>
      </c>
      <c r="D106" s="13" t="n">
        <v>15002</v>
      </c>
      <c r="E106" s="13" t="n">
        <v>13021424</v>
      </c>
      <c r="F106" s="14" t="s">
        <v>367</v>
      </c>
      <c r="G106" s="14" t="s">
        <v>25</v>
      </c>
      <c r="H106" s="14" t="s">
        <v>26</v>
      </c>
      <c r="I106" s="14" t="s">
        <v>38</v>
      </c>
      <c r="J106" s="14" t="s">
        <v>28</v>
      </c>
      <c r="K106" s="14" t="s">
        <v>99</v>
      </c>
      <c r="L106" s="15" t="n">
        <v>41091</v>
      </c>
      <c r="M106" s="14" t="s">
        <v>266</v>
      </c>
      <c r="N106" s="16" t="s">
        <v>368</v>
      </c>
      <c r="O106" s="17" t="n">
        <v>31887</v>
      </c>
      <c r="P106" s="18" t="s">
        <v>32</v>
      </c>
      <c r="Q106" s="12" t="n">
        <v>14</v>
      </c>
      <c r="R106" s="19" t="s">
        <v>170</v>
      </c>
      <c r="S106" s="19" t="s">
        <v>233</v>
      </c>
      <c r="T106" s="12" t="n">
        <f aca="false">IF(C106=C105,T105+1,1)</f>
        <v>1</v>
      </c>
      <c r="U106" s="18" t="s">
        <v>35</v>
      </c>
    </row>
    <row r="107" customFormat="false" ht="23.45" hidden="false" customHeight="true" outlineLevel="0" collapsed="false">
      <c r="A107" s="23" t="s">
        <v>298</v>
      </c>
      <c r="B107" s="22" t="s">
        <v>23</v>
      </c>
      <c r="C107" s="12" t="n">
        <v>15</v>
      </c>
      <c r="D107" s="13" t="n">
        <v>15001</v>
      </c>
      <c r="E107" s="13" t="n">
        <v>13021423</v>
      </c>
      <c r="F107" s="14" t="s">
        <v>369</v>
      </c>
      <c r="G107" s="14" t="s">
        <v>25</v>
      </c>
      <c r="H107" s="14" t="s">
        <v>26</v>
      </c>
      <c r="I107" s="14" t="s">
        <v>38</v>
      </c>
      <c r="J107" s="14" t="s">
        <v>28</v>
      </c>
      <c r="K107" s="14" t="s">
        <v>99</v>
      </c>
      <c r="L107" s="15" t="n">
        <v>40725</v>
      </c>
      <c r="M107" s="14" t="s">
        <v>266</v>
      </c>
      <c r="N107" s="16" t="s">
        <v>370</v>
      </c>
      <c r="O107" s="17" t="n">
        <v>31688</v>
      </c>
      <c r="P107" s="18" t="s">
        <v>32</v>
      </c>
      <c r="Q107" s="12" t="n">
        <v>14</v>
      </c>
      <c r="R107" s="19" t="s">
        <v>166</v>
      </c>
      <c r="S107" s="19" t="s">
        <v>187</v>
      </c>
      <c r="T107" s="12" t="n">
        <f aca="false">IF(C107=C106,T106+1,1)</f>
        <v>2</v>
      </c>
      <c r="U107" s="18" t="s">
        <v>35</v>
      </c>
    </row>
    <row r="108" customFormat="false" ht="23.45" hidden="false" customHeight="true" outlineLevel="0" collapsed="false">
      <c r="A108" s="11" t="s">
        <v>298</v>
      </c>
      <c r="B108" s="12" t="s">
        <v>23</v>
      </c>
      <c r="C108" s="12" t="n">
        <v>15</v>
      </c>
      <c r="D108" s="13" t="n">
        <v>15003</v>
      </c>
      <c r="E108" s="13" t="n">
        <v>13021425</v>
      </c>
      <c r="F108" s="14" t="s">
        <v>371</v>
      </c>
      <c r="G108" s="14" t="s">
        <v>25</v>
      </c>
      <c r="H108" s="14" t="s">
        <v>26</v>
      </c>
      <c r="I108" s="14" t="s">
        <v>149</v>
      </c>
      <c r="J108" s="14" t="s">
        <v>28</v>
      </c>
      <c r="K108" s="14" t="s">
        <v>99</v>
      </c>
      <c r="L108" s="15" t="n">
        <v>41456</v>
      </c>
      <c r="M108" s="14" t="s">
        <v>266</v>
      </c>
      <c r="N108" s="16" t="s">
        <v>372</v>
      </c>
      <c r="O108" s="17" t="n">
        <v>31974</v>
      </c>
      <c r="P108" s="18" t="s">
        <v>32</v>
      </c>
      <c r="Q108" s="12" t="n">
        <v>14</v>
      </c>
      <c r="R108" s="19" t="s">
        <v>215</v>
      </c>
      <c r="S108" s="19" t="s">
        <v>373</v>
      </c>
      <c r="T108" s="12" t="n">
        <f aca="false">IF(C108=C107,T107+1,1)</f>
        <v>3</v>
      </c>
      <c r="U108" s="18" t="s">
        <v>35</v>
      </c>
    </row>
    <row r="109" customFormat="false" ht="23.45" hidden="false" customHeight="true" outlineLevel="0" collapsed="false">
      <c r="A109" s="23" t="s">
        <v>298</v>
      </c>
      <c r="B109" s="22" t="s">
        <v>23</v>
      </c>
      <c r="C109" s="12" t="n">
        <v>16</v>
      </c>
      <c r="D109" s="13" t="n">
        <v>16027</v>
      </c>
      <c r="E109" s="13" t="n">
        <v>13021522</v>
      </c>
      <c r="F109" s="14" t="s">
        <v>374</v>
      </c>
      <c r="G109" s="14" t="s">
        <v>25</v>
      </c>
      <c r="H109" s="14" t="s">
        <v>26</v>
      </c>
      <c r="I109" s="14" t="s">
        <v>38</v>
      </c>
      <c r="J109" s="14" t="s">
        <v>28</v>
      </c>
      <c r="K109" s="14" t="s">
        <v>53</v>
      </c>
      <c r="L109" s="15" t="n">
        <v>41456</v>
      </c>
      <c r="M109" s="14" t="s">
        <v>30</v>
      </c>
      <c r="N109" s="16" t="s">
        <v>375</v>
      </c>
      <c r="O109" s="17" t="n">
        <v>33577</v>
      </c>
      <c r="P109" s="18" t="s">
        <v>32</v>
      </c>
      <c r="Q109" s="12" t="n">
        <v>15</v>
      </c>
      <c r="R109" s="19" t="s">
        <v>159</v>
      </c>
      <c r="S109" s="19" t="s">
        <v>376</v>
      </c>
      <c r="T109" s="12" t="n">
        <f aca="false">IF(C109=C108,T108+1,1)</f>
        <v>1</v>
      </c>
      <c r="U109" s="18" t="s">
        <v>35</v>
      </c>
    </row>
    <row r="110" customFormat="false" ht="23.45" hidden="false" customHeight="true" outlineLevel="0" collapsed="false">
      <c r="A110" s="11" t="s">
        <v>298</v>
      </c>
      <c r="B110" s="12" t="s">
        <v>23</v>
      </c>
      <c r="C110" s="12" t="n">
        <v>16</v>
      </c>
      <c r="D110" s="13" t="n">
        <v>16008</v>
      </c>
      <c r="E110" s="13" t="n">
        <v>13021503</v>
      </c>
      <c r="F110" s="14" t="s">
        <v>377</v>
      </c>
      <c r="G110" s="14" t="s">
        <v>62</v>
      </c>
      <c r="H110" s="14" t="s">
        <v>37</v>
      </c>
      <c r="I110" s="14" t="s">
        <v>63</v>
      </c>
      <c r="J110" s="14" t="s">
        <v>28</v>
      </c>
      <c r="K110" s="14" t="s">
        <v>132</v>
      </c>
      <c r="L110" s="15" t="n">
        <v>41091</v>
      </c>
      <c r="M110" s="14" t="s">
        <v>30</v>
      </c>
      <c r="N110" s="16" t="s">
        <v>378</v>
      </c>
      <c r="O110" s="17" t="n">
        <v>31077</v>
      </c>
      <c r="P110" s="18" t="s">
        <v>32</v>
      </c>
      <c r="Q110" s="12" t="n">
        <v>15</v>
      </c>
      <c r="R110" s="19" t="s">
        <v>210</v>
      </c>
      <c r="S110" s="19" t="s">
        <v>51</v>
      </c>
      <c r="T110" s="12" t="n">
        <f aca="false">IF(C110=C109,T109+1,1)</f>
        <v>2</v>
      </c>
      <c r="U110" s="18" t="s">
        <v>35</v>
      </c>
    </row>
    <row r="111" customFormat="false" ht="23.45" hidden="false" customHeight="true" outlineLevel="0" collapsed="false">
      <c r="A111" s="11" t="s">
        <v>298</v>
      </c>
      <c r="B111" s="12" t="s">
        <v>23</v>
      </c>
      <c r="C111" s="12" t="n">
        <v>16</v>
      </c>
      <c r="D111" s="13" t="n">
        <v>16002</v>
      </c>
      <c r="E111" s="13" t="n">
        <v>13021427</v>
      </c>
      <c r="F111" s="14" t="s">
        <v>379</v>
      </c>
      <c r="G111" s="14" t="s">
        <v>25</v>
      </c>
      <c r="H111" s="14" t="s">
        <v>26</v>
      </c>
      <c r="I111" s="14" t="s">
        <v>38</v>
      </c>
      <c r="J111" s="14" t="s">
        <v>28</v>
      </c>
      <c r="K111" s="14" t="s">
        <v>53</v>
      </c>
      <c r="L111" s="15" t="n">
        <v>41456</v>
      </c>
      <c r="M111" s="14" t="s">
        <v>30</v>
      </c>
      <c r="N111" s="16" t="s">
        <v>380</v>
      </c>
      <c r="O111" s="17" t="n">
        <v>32956</v>
      </c>
      <c r="P111" s="18" t="s">
        <v>32</v>
      </c>
      <c r="Q111" s="12" t="n">
        <v>14</v>
      </c>
      <c r="R111" s="19" t="s">
        <v>65</v>
      </c>
      <c r="S111" s="19" t="s">
        <v>92</v>
      </c>
      <c r="T111" s="12" t="n">
        <f aca="false">IF(C111=C110,T110+1,1)</f>
        <v>3</v>
      </c>
      <c r="U111" s="18" t="s">
        <v>35</v>
      </c>
    </row>
    <row r="112" customFormat="false" ht="23.45" hidden="false" customHeight="true" outlineLevel="0" collapsed="false">
      <c r="A112" s="11" t="s">
        <v>298</v>
      </c>
      <c r="B112" s="12" t="s">
        <v>23</v>
      </c>
      <c r="C112" s="12" t="n">
        <v>16</v>
      </c>
      <c r="D112" s="13" t="n">
        <v>16036</v>
      </c>
      <c r="E112" s="13" t="n">
        <v>13021601</v>
      </c>
      <c r="F112" s="14" t="s">
        <v>381</v>
      </c>
      <c r="G112" s="14" t="s">
        <v>62</v>
      </c>
      <c r="H112" s="14" t="s">
        <v>26</v>
      </c>
      <c r="I112" s="14" t="s">
        <v>38</v>
      </c>
      <c r="J112" s="14" t="s">
        <v>28</v>
      </c>
      <c r="K112" s="14" t="s">
        <v>89</v>
      </c>
      <c r="L112" s="15" t="n">
        <v>41456</v>
      </c>
      <c r="M112" s="14" t="s">
        <v>30</v>
      </c>
      <c r="N112" s="16" t="s">
        <v>382</v>
      </c>
      <c r="O112" s="17" t="n">
        <v>32970</v>
      </c>
      <c r="P112" s="18" t="s">
        <v>32</v>
      </c>
      <c r="Q112" s="12" t="n">
        <v>16</v>
      </c>
      <c r="R112" s="19" t="s">
        <v>143</v>
      </c>
      <c r="S112" s="19" t="s">
        <v>92</v>
      </c>
      <c r="T112" s="12" t="n">
        <f aca="false">IF(C112=C111,T111+1,1)</f>
        <v>4</v>
      </c>
      <c r="U112" s="18" t="s">
        <v>35</v>
      </c>
    </row>
    <row r="113" customFormat="false" ht="23.45" hidden="false" customHeight="true" outlineLevel="0" collapsed="false">
      <c r="A113" s="23" t="s">
        <v>298</v>
      </c>
      <c r="B113" s="22" t="s">
        <v>23</v>
      </c>
      <c r="C113" s="12" t="n">
        <v>16</v>
      </c>
      <c r="D113" s="13" t="n">
        <v>16030</v>
      </c>
      <c r="E113" s="13" t="n">
        <v>13021525</v>
      </c>
      <c r="F113" s="14" t="s">
        <v>383</v>
      </c>
      <c r="G113" s="14" t="s">
        <v>25</v>
      </c>
      <c r="H113" s="14" t="s">
        <v>26</v>
      </c>
      <c r="I113" s="14" t="s">
        <v>149</v>
      </c>
      <c r="J113" s="14" t="s">
        <v>28</v>
      </c>
      <c r="K113" s="14" t="s">
        <v>53</v>
      </c>
      <c r="L113" s="15" t="n">
        <v>41456</v>
      </c>
      <c r="M113" s="14" t="s">
        <v>30</v>
      </c>
      <c r="N113" s="16" t="s">
        <v>384</v>
      </c>
      <c r="O113" s="17" t="n">
        <v>33929</v>
      </c>
      <c r="P113" s="18" t="s">
        <v>32</v>
      </c>
      <c r="Q113" s="12" t="n">
        <v>15</v>
      </c>
      <c r="R113" s="19" t="s">
        <v>215</v>
      </c>
      <c r="S113" s="19" t="s">
        <v>97</v>
      </c>
      <c r="T113" s="12" t="n">
        <f aca="false">IF(C113=C112,T112+1,1)</f>
        <v>5</v>
      </c>
      <c r="U113" s="18" t="s">
        <v>35</v>
      </c>
    </row>
    <row r="114" customFormat="false" ht="23.45" hidden="false" customHeight="true" outlineLevel="0" collapsed="false">
      <c r="A114" s="23" t="s">
        <v>298</v>
      </c>
      <c r="B114" s="22" t="s">
        <v>23</v>
      </c>
      <c r="C114" s="12" t="n">
        <v>16</v>
      </c>
      <c r="D114" s="13" t="n">
        <v>16028</v>
      </c>
      <c r="E114" s="13" t="n">
        <v>13021523</v>
      </c>
      <c r="F114" s="14" t="s">
        <v>385</v>
      </c>
      <c r="G114" s="14" t="s">
        <v>25</v>
      </c>
      <c r="H114" s="14" t="s">
        <v>26</v>
      </c>
      <c r="I114" s="14" t="s">
        <v>38</v>
      </c>
      <c r="J114" s="14" t="s">
        <v>28</v>
      </c>
      <c r="K114" s="14" t="s">
        <v>53</v>
      </c>
      <c r="L114" s="15" t="n">
        <v>41456</v>
      </c>
      <c r="M114" s="14" t="s">
        <v>30</v>
      </c>
      <c r="N114" s="16" t="s">
        <v>386</v>
      </c>
      <c r="O114" s="17" t="n">
        <v>31766</v>
      </c>
      <c r="P114" s="18" t="s">
        <v>32</v>
      </c>
      <c r="Q114" s="12" t="n">
        <v>15</v>
      </c>
      <c r="R114" s="19" t="s">
        <v>166</v>
      </c>
      <c r="S114" s="19" t="s">
        <v>112</v>
      </c>
      <c r="T114" s="12" t="n">
        <f aca="false">IF(C114=C113,T113+1,1)</f>
        <v>6</v>
      </c>
      <c r="U114" s="18" t="s">
        <v>35</v>
      </c>
    </row>
    <row r="115" customFormat="false" ht="23.45" hidden="false" customHeight="true" outlineLevel="0" collapsed="false">
      <c r="A115" s="23" t="s">
        <v>298</v>
      </c>
      <c r="B115" s="22" t="s">
        <v>23</v>
      </c>
      <c r="C115" s="12" t="n">
        <v>16</v>
      </c>
      <c r="D115" s="13" t="n">
        <v>16029</v>
      </c>
      <c r="E115" s="13" t="n">
        <v>13021524</v>
      </c>
      <c r="F115" s="14" t="s">
        <v>387</v>
      </c>
      <c r="G115" s="14" t="s">
        <v>25</v>
      </c>
      <c r="H115" s="14" t="s">
        <v>26</v>
      </c>
      <c r="I115" s="14" t="s">
        <v>38</v>
      </c>
      <c r="J115" s="14" t="s">
        <v>28</v>
      </c>
      <c r="K115" s="14" t="s">
        <v>99</v>
      </c>
      <c r="L115" s="15" t="n">
        <v>41456</v>
      </c>
      <c r="M115" s="14" t="s">
        <v>30</v>
      </c>
      <c r="N115" s="16" t="s">
        <v>388</v>
      </c>
      <c r="O115" s="17" t="n">
        <v>32443</v>
      </c>
      <c r="P115" s="18" t="s">
        <v>32</v>
      </c>
      <c r="Q115" s="12" t="n">
        <v>15</v>
      </c>
      <c r="R115" s="19" t="s">
        <v>170</v>
      </c>
      <c r="S115" s="19" t="s">
        <v>112</v>
      </c>
      <c r="T115" s="12" t="n">
        <f aca="false">IF(C115=C114,T114+1,1)</f>
        <v>7</v>
      </c>
      <c r="U115" s="18" t="s">
        <v>35</v>
      </c>
    </row>
    <row r="116" customFormat="false" ht="23.45" hidden="false" customHeight="true" outlineLevel="0" collapsed="false">
      <c r="A116" s="11" t="s">
        <v>298</v>
      </c>
      <c r="B116" s="12" t="s">
        <v>23</v>
      </c>
      <c r="C116" s="12" t="n">
        <v>16</v>
      </c>
      <c r="D116" s="13" t="n">
        <v>16003</v>
      </c>
      <c r="E116" s="13" t="n">
        <v>13021428</v>
      </c>
      <c r="F116" s="14" t="s">
        <v>389</v>
      </c>
      <c r="G116" s="14" t="s">
        <v>25</v>
      </c>
      <c r="H116" s="14" t="s">
        <v>26</v>
      </c>
      <c r="I116" s="14" t="s">
        <v>149</v>
      </c>
      <c r="J116" s="14" t="s">
        <v>28</v>
      </c>
      <c r="K116" s="14" t="s">
        <v>390</v>
      </c>
      <c r="L116" s="15" t="n">
        <v>41456</v>
      </c>
      <c r="M116" s="14" t="s">
        <v>30</v>
      </c>
      <c r="N116" s="16" t="s">
        <v>391</v>
      </c>
      <c r="O116" s="17" t="n">
        <v>32820</v>
      </c>
      <c r="P116" s="18" t="s">
        <v>32</v>
      </c>
      <c r="Q116" s="12" t="n">
        <v>14</v>
      </c>
      <c r="R116" s="19" t="s">
        <v>42</v>
      </c>
      <c r="S116" s="19" t="s">
        <v>125</v>
      </c>
      <c r="T116" s="12" t="n">
        <f aca="false">IF(C116=C115,T115+1,1)</f>
        <v>8</v>
      </c>
      <c r="U116" s="18" t="s">
        <v>35</v>
      </c>
    </row>
    <row r="117" customFormat="false" ht="23.45" hidden="false" customHeight="true" outlineLevel="0" collapsed="false">
      <c r="A117" s="11" t="s">
        <v>298</v>
      </c>
      <c r="B117" s="12" t="s">
        <v>23</v>
      </c>
      <c r="C117" s="12" t="n">
        <v>16</v>
      </c>
      <c r="D117" s="13" t="n">
        <v>16012</v>
      </c>
      <c r="E117" s="13" t="n">
        <v>13021507</v>
      </c>
      <c r="F117" s="14" t="s">
        <v>392</v>
      </c>
      <c r="G117" s="14" t="s">
        <v>25</v>
      </c>
      <c r="H117" s="14" t="s">
        <v>26</v>
      </c>
      <c r="I117" s="14" t="s">
        <v>38</v>
      </c>
      <c r="J117" s="14" t="s">
        <v>28</v>
      </c>
      <c r="K117" s="14" t="s">
        <v>53</v>
      </c>
      <c r="L117" s="15" t="n">
        <v>41091</v>
      </c>
      <c r="M117" s="14" t="s">
        <v>30</v>
      </c>
      <c r="N117" s="16" t="s">
        <v>393</v>
      </c>
      <c r="O117" s="17" t="n">
        <v>32709</v>
      </c>
      <c r="P117" s="18" t="s">
        <v>32</v>
      </c>
      <c r="Q117" s="12" t="n">
        <v>15</v>
      </c>
      <c r="R117" s="19" t="s">
        <v>59</v>
      </c>
      <c r="S117" s="19" t="s">
        <v>125</v>
      </c>
      <c r="T117" s="12" t="n">
        <f aca="false">IF(C117=C116,T116+1,1)</f>
        <v>9</v>
      </c>
      <c r="U117" s="18" t="s">
        <v>35</v>
      </c>
    </row>
    <row r="118" customFormat="false" ht="23.45" hidden="false" customHeight="true" outlineLevel="0" collapsed="false">
      <c r="A118" s="11" t="s">
        <v>298</v>
      </c>
      <c r="B118" s="12" t="s">
        <v>23</v>
      </c>
      <c r="C118" s="12" t="n">
        <v>16</v>
      </c>
      <c r="D118" s="13" t="n">
        <v>16006</v>
      </c>
      <c r="E118" s="13" t="n">
        <v>13021501</v>
      </c>
      <c r="F118" s="14" t="s">
        <v>394</v>
      </c>
      <c r="G118" s="14" t="s">
        <v>25</v>
      </c>
      <c r="H118" s="14" t="s">
        <v>37</v>
      </c>
      <c r="I118" s="14" t="s">
        <v>78</v>
      </c>
      <c r="J118" s="14" t="s">
        <v>28</v>
      </c>
      <c r="K118" s="14" t="s">
        <v>99</v>
      </c>
      <c r="L118" s="15" t="n">
        <v>41456</v>
      </c>
      <c r="M118" s="14" t="s">
        <v>30</v>
      </c>
      <c r="N118" s="16" t="s">
        <v>395</v>
      </c>
      <c r="O118" s="17" t="n">
        <v>32946</v>
      </c>
      <c r="P118" s="18" t="s">
        <v>32</v>
      </c>
      <c r="Q118" s="12" t="n">
        <v>15</v>
      </c>
      <c r="R118" s="19" t="s">
        <v>143</v>
      </c>
      <c r="S118" s="19" t="s">
        <v>171</v>
      </c>
      <c r="T118" s="12" t="n">
        <f aca="false">IF(C118=C117,T117+1,1)</f>
        <v>10</v>
      </c>
      <c r="U118" s="18" t="s">
        <v>35</v>
      </c>
    </row>
    <row r="119" customFormat="false" ht="23.45" hidden="false" customHeight="true" outlineLevel="0" collapsed="false">
      <c r="A119" s="11" t="s">
        <v>298</v>
      </c>
      <c r="B119" s="12" t="s">
        <v>23</v>
      </c>
      <c r="C119" s="12" t="n">
        <v>16</v>
      </c>
      <c r="D119" s="13" t="n">
        <v>16014</v>
      </c>
      <c r="E119" s="13" t="n">
        <v>13021509</v>
      </c>
      <c r="F119" s="14" t="s">
        <v>396</v>
      </c>
      <c r="G119" s="14" t="s">
        <v>25</v>
      </c>
      <c r="H119" s="14" t="s">
        <v>26</v>
      </c>
      <c r="I119" s="14" t="s">
        <v>78</v>
      </c>
      <c r="J119" s="14" t="s">
        <v>28</v>
      </c>
      <c r="K119" s="14" t="s">
        <v>29</v>
      </c>
      <c r="L119" s="15" t="n">
        <v>41456</v>
      </c>
      <c r="M119" s="14" t="s">
        <v>30</v>
      </c>
      <c r="N119" s="16" t="s">
        <v>397</v>
      </c>
      <c r="O119" s="17" t="n">
        <v>34138</v>
      </c>
      <c r="P119" s="18" t="s">
        <v>32</v>
      </c>
      <c r="Q119" s="12" t="n">
        <v>15</v>
      </c>
      <c r="R119" s="19" t="s">
        <v>111</v>
      </c>
      <c r="S119" s="19" t="s">
        <v>233</v>
      </c>
      <c r="T119" s="12" t="n">
        <f aca="false">IF(C119=C118,T118+1,1)</f>
        <v>11</v>
      </c>
      <c r="U119" s="18" t="s">
        <v>35</v>
      </c>
    </row>
    <row r="120" customFormat="false" ht="23.45" hidden="false" customHeight="true" outlineLevel="0" collapsed="false">
      <c r="A120" s="11" t="s">
        <v>298</v>
      </c>
      <c r="B120" s="12" t="s">
        <v>23</v>
      </c>
      <c r="C120" s="12" t="n">
        <v>16</v>
      </c>
      <c r="D120" s="13" t="n">
        <v>16033</v>
      </c>
      <c r="E120" s="13" t="n">
        <v>13021528</v>
      </c>
      <c r="F120" s="14" t="s">
        <v>398</v>
      </c>
      <c r="G120" s="14" t="s">
        <v>62</v>
      </c>
      <c r="H120" s="14" t="s">
        <v>26</v>
      </c>
      <c r="I120" s="14" t="s">
        <v>38</v>
      </c>
      <c r="J120" s="14" t="s">
        <v>28</v>
      </c>
      <c r="K120" s="14" t="s">
        <v>99</v>
      </c>
      <c r="L120" s="15" t="n">
        <v>41456</v>
      </c>
      <c r="M120" s="14" t="s">
        <v>30</v>
      </c>
      <c r="N120" s="16" t="s">
        <v>399</v>
      </c>
      <c r="O120" s="17" t="n">
        <v>33136</v>
      </c>
      <c r="P120" s="18" t="s">
        <v>32</v>
      </c>
      <c r="Q120" s="12" t="n">
        <v>15</v>
      </c>
      <c r="R120" s="19" t="s">
        <v>42</v>
      </c>
      <c r="S120" s="19" t="s">
        <v>233</v>
      </c>
      <c r="T120" s="12" t="n">
        <f aca="false">IF(C120=C119,T119+1,1)</f>
        <v>12</v>
      </c>
      <c r="U120" s="18" t="s">
        <v>35</v>
      </c>
    </row>
    <row r="121" customFormat="false" ht="23.45" hidden="false" customHeight="true" outlineLevel="0" collapsed="false">
      <c r="A121" s="11" t="s">
        <v>298</v>
      </c>
      <c r="B121" s="12" t="s">
        <v>23</v>
      </c>
      <c r="C121" s="12" t="n">
        <v>16</v>
      </c>
      <c r="D121" s="13" t="n">
        <v>16015</v>
      </c>
      <c r="E121" s="13" t="n">
        <v>13021510</v>
      </c>
      <c r="F121" s="14" t="s">
        <v>400</v>
      </c>
      <c r="G121" s="14" t="s">
        <v>62</v>
      </c>
      <c r="H121" s="14" t="s">
        <v>26</v>
      </c>
      <c r="I121" s="14" t="s">
        <v>38</v>
      </c>
      <c r="J121" s="14" t="s">
        <v>28</v>
      </c>
      <c r="K121" s="14" t="s">
        <v>53</v>
      </c>
      <c r="L121" s="15" t="n">
        <v>41456</v>
      </c>
      <c r="M121" s="14" t="s">
        <v>30</v>
      </c>
      <c r="N121" s="16" t="s">
        <v>401</v>
      </c>
      <c r="O121" s="17" t="n">
        <v>33517</v>
      </c>
      <c r="P121" s="18" t="s">
        <v>32</v>
      </c>
      <c r="Q121" s="12" t="n">
        <v>15</v>
      </c>
      <c r="R121" s="19" t="s">
        <v>147</v>
      </c>
      <c r="S121" s="19" t="s">
        <v>179</v>
      </c>
      <c r="T121" s="12" t="n">
        <f aca="false">IF(C121=C120,T120+1,1)</f>
        <v>13</v>
      </c>
      <c r="U121" s="18" t="s">
        <v>35</v>
      </c>
    </row>
    <row r="122" customFormat="false" ht="23.45" hidden="false" customHeight="true" outlineLevel="0" collapsed="false">
      <c r="A122" s="11" t="s">
        <v>298</v>
      </c>
      <c r="B122" s="12" t="s">
        <v>23</v>
      </c>
      <c r="C122" s="12" t="n">
        <v>16</v>
      </c>
      <c r="D122" s="13" t="n">
        <v>16001</v>
      </c>
      <c r="E122" s="13" t="n">
        <v>13021426</v>
      </c>
      <c r="F122" s="14" t="s">
        <v>402</v>
      </c>
      <c r="G122" s="14" t="s">
        <v>25</v>
      </c>
      <c r="H122" s="14" t="s">
        <v>37</v>
      </c>
      <c r="I122" s="14" t="s">
        <v>68</v>
      </c>
      <c r="J122" s="14" t="s">
        <v>28</v>
      </c>
      <c r="K122" s="14" t="s">
        <v>53</v>
      </c>
      <c r="L122" s="15" t="n">
        <v>41456</v>
      </c>
      <c r="M122" s="14" t="s">
        <v>30</v>
      </c>
      <c r="N122" s="16" t="s">
        <v>403</v>
      </c>
      <c r="O122" s="17" t="n">
        <v>32576</v>
      </c>
      <c r="P122" s="18" t="s">
        <v>32</v>
      </c>
      <c r="Q122" s="12" t="n">
        <v>14</v>
      </c>
      <c r="R122" s="19" t="s">
        <v>71</v>
      </c>
      <c r="S122" s="19" t="s">
        <v>404</v>
      </c>
      <c r="T122" s="12" t="n">
        <f aca="false">IF(C122=C121,T121+1,1)</f>
        <v>14</v>
      </c>
      <c r="U122" s="18" t="s">
        <v>35</v>
      </c>
    </row>
    <row r="123" customFormat="false" ht="23.45" hidden="false" customHeight="true" outlineLevel="0" collapsed="false">
      <c r="A123" s="11" t="s">
        <v>298</v>
      </c>
      <c r="B123" s="12" t="s">
        <v>23</v>
      </c>
      <c r="C123" s="12" t="n">
        <v>16</v>
      </c>
      <c r="D123" s="13" t="n">
        <v>16016</v>
      </c>
      <c r="E123" s="13" t="n">
        <v>13021511</v>
      </c>
      <c r="F123" s="14" t="s">
        <v>405</v>
      </c>
      <c r="G123" s="14" t="s">
        <v>62</v>
      </c>
      <c r="H123" s="14" t="s">
        <v>26</v>
      </c>
      <c r="I123" s="14" t="s">
        <v>149</v>
      </c>
      <c r="J123" s="14" t="s">
        <v>28</v>
      </c>
      <c r="K123" s="14" t="s">
        <v>53</v>
      </c>
      <c r="L123" s="15" t="n">
        <v>41456</v>
      </c>
      <c r="M123" s="14" t="s">
        <v>30</v>
      </c>
      <c r="N123" s="16" t="s">
        <v>406</v>
      </c>
      <c r="O123" s="17" t="n">
        <v>32329</v>
      </c>
      <c r="P123" s="18" t="s">
        <v>32</v>
      </c>
      <c r="Q123" s="12" t="n">
        <v>15</v>
      </c>
      <c r="R123" s="19" t="s">
        <v>76</v>
      </c>
      <c r="S123" s="19" t="s">
        <v>407</v>
      </c>
      <c r="T123" s="12" t="n">
        <f aca="false">IF(C123=C122,T122+1,1)</f>
        <v>15</v>
      </c>
      <c r="U123" s="18" t="s">
        <v>35</v>
      </c>
    </row>
    <row r="124" customFormat="false" ht="23.45" hidden="false" customHeight="true" outlineLevel="0" collapsed="false">
      <c r="A124" s="23" t="s">
        <v>298</v>
      </c>
      <c r="B124" s="22" t="s">
        <v>23</v>
      </c>
      <c r="C124" s="12" t="n">
        <v>16</v>
      </c>
      <c r="D124" s="13" t="n">
        <v>16025</v>
      </c>
      <c r="E124" s="13" t="n">
        <v>13021520</v>
      </c>
      <c r="F124" s="14" t="s">
        <v>408</v>
      </c>
      <c r="G124" s="14" t="s">
        <v>62</v>
      </c>
      <c r="H124" s="14" t="s">
        <v>37</v>
      </c>
      <c r="I124" s="14" t="s">
        <v>78</v>
      </c>
      <c r="J124" s="14" t="s">
        <v>28</v>
      </c>
      <c r="K124" s="14" t="s">
        <v>409</v>
      </c>
      <c r="L124" s="15" t="n">
        <v>41091</v>
      </c>
      <c r="M124" s="14" t="s">
        <v>30</v>
      </c>
      <c r="N124" s="16" t="s">
        <v>410</v>
      </c>
      <c r="O124" s="17" t="n">
        <v>31995</v>
      </c>
      <c r="P124" s="18" t="s">
        <v>32</v>
      </c>
      <c r="Q124" s="12" t="n">
        <v>15</v>
      </c>
      <c r="R124" s="19" t="s">
        <v>96</v>
      </c>
      <c r="S124" s="19" t="s">
        <v>407</v>
      </c>
      <c r="T124" s="12" t="n">
        <f aca="false">IF(C124=C123,T123+1,1)</f>
        <v>16</v>
      </c>
      <c r="U124" s="18" t="s">
        <v>35</v>
      </c>
    </row>
    <row r="125" customFormat="false" ht="23.45" hidden="false" customHeight="true" outlineLevel="0" collapsed="false">
      <c r="A125" s="11" t="s">
        <v>298</v>
      </c>
      <c r="B125" s="12" t="s">
        <v>23</v>
      </c>
      <c r="C125" s="12" t="n">
        <v>16</v>
      </c>
      <c r="D125" s="13" t="n">
        <v>16035</v>
      </c>
      <c r="E125" s="13" t="n">
        <v>13021530</v>
      </c>
      <c r="F125" s="14" t="s">
        <v>411</v>
      </c>
      <c r="G125" s="14" t="s">
        <v>25</v>
      </c>
      <c r="H125" s="14" t="s">
        <v>26</v>
      </c>
      <c r="I125" s="14" t="s">
        <v>78</v>
      </c>
      <c r="J125" s="14" t="s">
        <v>28</v>
      </c>
      <c r="K125" s="14" t="s">
        <v>53</v>
      </c>
      <c r="L125" s="15" t="n">
        <v>41456</v>
      </c>
      <c r="M125" s="14" t="s">
        <v>30</v>
      </c>
      <c r="N125" s="16" t="s">
        <v>412</v>
      </c>
      <c r="O125" s="17" t="n">
        <v>33401</v>
      </c>
      <c r="P125" s="18" t="s">
        <v>32</v>
      </c>
      <c r="Q125" s="12" t="n">
        <v>15</v>
      </c>
      <c r="R125" s="19" t="s">
        <v>413</v>
      </c>
      <c r="S125" s="19" t="s">
        <v>407</v>
      </c>
      <c r="T125" s="12" t="n">
        <f aca="false">IF(C125=C124,T124+1,1)</f>
        <v>17</v>
      </c>
      <c r="U125" s="18" t="s">
        <v>35</v>
      </c>
    </row>
    <row r="126" customFormat="false" ht="23.45" hidden="false" customHeight="true" outlineLevel="0" collapsed="false">
      <c r="A126" s="23" t="s">
        <v>298</v>
      </c>
      <c r="B126" s="22" t="s">
        <v>23</v>
      </c>
      <c r="C126" s="12" t="n">
        <v>16</v>
      </c>
      <c r="D126" s="13" t="n">
        <v>16026</v>
      </c>
      <c r="E126" s="13" t="n">
        <v>13021521</v>
      </c>
      <c r="F126" s="14" t="s">
        <v>414</v>
      </c>
      <c r="G126" s="14" t="s">
        <v>62</v>
      </c>
      <c r="H126" s="14" t="s">
        <v>26</v>
      </c>
      <c r="I126" s="14" t="s">
        <v>38</v>
      </c>
      <c r="J126" s="14" t="s">
        <v>28</v>
      </c>
      <c r="K126" s="14" t="s">
        <v>53</v>
      </c>
      <c r="L126" s="15" t="n">
        <v>41456</v>
      </c>
      <c r="M126" s="14" t="s">
        <v>30</v>
      </c>
      <c r="N126" s="16" t="s">
        <v>415</v>
      </c>
      <c r="O126" s="17" t="n">
        <v>32809</v>
      </c>
      <c r="P126" s="18" t="s">
        <v>32</v>
      </c>
      <c r="Q126" s="12" t="n">
        <v>15</v>
      </c>
      <c r="R126" s="19" t="s">
        <v>134</v>
      </c>
      <c r="S126" s="19" t="s">
        <v>310</v>
      </c>
      <c r="T126" s="12" t="n">
        <f aca="false">IF(C126=C125,T125+1,1)</f>
        <v>18</v>
      </c>
      <c r="U126" s="18" t="s">
        <v>35</v>
      </c>
    </row>
    <row r="127" customFormat="false" ht="23.45" hidden="false" customHeight="true" outlineLevel="0" collapsed="false">
      <c r="A127" s="11" t="s">
        <v>298</v>
      </c>
      <c r="B127" s="12" t="s">
        <v>23</v>
      </c>
      <c r="C127" s="12" t="n">
        <v>16</v>
      </c>
      <c r="D127" s="13" t="n">
        <v>16004</v>
      </c>
      <c r="E127" s="13" t="n">
        <v>13021429</v>
      </c>
      <c r="F127" s="14" t="s">
        <v>416</v>
      </c>
      <c r="G127" s="14" t="s">
        <v>62</v>
      </c>
      <c r="H127" s="14" t="s">
        <v>26</v>
      </c>
      <c r="I127" s="14" t="s">
        <v>38</v>
      </c>
      <c r="J127" s="14" t="s">
        <v>28</v>
      </c>
      <c r="K127" s="14" t="s">
        <v>53</v>
      </c>
      <c r="L127" s="15" t="n">
        <v>41456</v>
      </c>
      <c r="M127" s="14" t="s">
        <v>30</v>
      </c>
      <c r="N127" s="16" t="s">
        <v>417</v>
      </c>
      <c r="O127" s="17" t="n">
        <v>32748</v>
      </c>
      <c r="P127" s="18" t="s">
        <v>32</v>
      </c>
      <c r="Q127" s="12" t="n">
        <v>14</v>
      </c>
      <c r="R127" s="19" t="s">
        <v>101</v>
      </c>
      <c r="S127" s="19" t="s">
        <v>319</v>
      </c>
      <c r="T127" s="12" t="n">
        <f aca="false">IF(C127=C126,T126+1,1)</f>
        <v>19</v>
      </c>
      <c r="U127" s="18" t="s">
        <v>35</v>
      </c>
    </row>
    <row r="128" customFormat="false" ht="23.45" hidden="false" customHeight="true" outlineLevel="0" collapsed="false">
      <c r="A128" s="23" t="s">
        <v>298</v>
      </c>
      <c r="B128" s="22" t="s">
        <v>23</v>
      </c>
      <c r="C128" s="12" t="n">
        <v>16</v>
      </c>
      <c r="D128" s="13" t="n">
        <v>16024</v>
      </c>
      <c r="E128" s="13" t="n">
        <v>13021519</v>
      </c>
      <c r="F128" s="14" t="s">
        <v>418</v>
      </c>
      <c r="G128" s="14" t="s">
        <v>62</v>
      </c>
      <c r="H128" s="14" t="s">
        <v>26</v>
      </c>
      <c r="I128" s="14" t="s">
        <v>38</v>
      </c>
      <c r="J128" s="14" t="s">
        <v>28</v>
      </c>
      <c r="K128" s="14" t="s">
        <v>53</v>
      </c>
      <c r="L128" s="15" t="n">
        <v>41456</v>
      </c>
      <c r="M128" s="14" t="s">
        <v>419</v>
      </c>
      <c r="N128" s="16" t="s">
        <v>420</v>
      </c>
      <c r="O128" s="17" t="n">
        <v>32836</v>
      </c>
      <c r="P128" s="18" t="s">
        <v>32</v>
      </c>
      <c r="Q128" s="12" t="n">
        <v>15</v>
      </c>
      <c r="R128" s="19" t="s">
        <v>198</v>
      </c>
      <c r="S128" s="19" t="s">
        <v>271</v>
      </c>
      <c r="T128" s="12" t="n">
        <f aca="false">IF(C128=C127,T127+1,1)</f>
        <v>20</v>
      </c>
      <c r="U128" s="18" t="s">
        <v>35</v>
      </c>
    </row>
    <row r="129" customFormat="false" ht="23.45" hidden="false" customHeight="true" outlineLevel="0" collapsed="false">
      <c r="A129" s="23" t="s">
        <v>298</v>
      </c>
      <c r="B129" s="22" t="s">
        <v>23</v>
      </c>
      <c r="C129" s="12" t="n">
        <v>16</v>
      </c>
      <c r="D129" s="13" t="n">
        <v>16031</v>
      </c>
      <c r="E129" s="13" t="n">
        <v>13021526</v>
      </c>
      <c r="F129" s="14" t="s">
        <v>421</v>
      </c>
      <c r="G129" s="14" t="s">
        <v>25</v>
      </c>
      <c r="H129" s="14" t="s">
        <v>37</v>
      </c>
      <c r="I129" s="14" t="s">
        <v>38</v>
      </c>
      <c r="J129" s="14" t="s">
        <v>28</v>
      </c>
      <c r="K129" s="14" t="s">
        <v>99</v>
      </c>
      <c r="L129" s="15" t="n">
        <v>41456</v>
      </c>
      <c r="M129" s="14" t="s">
        <v>30</v>
      </c>
      <c r="N129" s="16" t="s">
        <v>422</v>
      </c>
      <c r="O129" s="17" t="n">
        <v>31988</v>
      </c>
      <c r="P129" s="18" t="s">
        <v>32</v>
      </c>
      <c r="Q129" s="12" t="n">
        <v>15</v>
      </c>
      <c r="R129" s="19" t="s">
        <v>71</v>
      </c>
      <c r="S129" s="19" t="s">
        <v>329</v>
      </c>
      <c r="T129" s="12" t="n">
        <f aca="false">IF(C129=C128,T128+1,1)</f>
        <v>21</v>
      </c>
      <c r="U129" s="18" t="s">
        <v>35</v>
      </c>
    </row>
    <row r="130" customFormat="false" ht="23.45" hidden="false" customHeight="true" outlineLevel="0" collapsed="false">
      <c r="A130" s="11" t="s">
        <v>298</v>
      </c>
      <c r="B130" s="12" t="s">
        <v>23</v>
      </c>
      <c r="C130" s="12" t="n">
        <v>17</v>
      </c>
      <c r="D130" s="13" t="n">
        <v>17003</v>
      </c>
      <c r="E130" s="13" t="n">
        <v>13021604</v>
      </c>
      <c r="F130" s="14" t="s">
        <v>423</v>
      </c>
      <c r="G130" s="14" t="s">
        <v>25</v>
      </c>
      <c r="H130" s="14" t="s">
        <v>26</v>
      </c>
      <c r="I130" s="14" t="s">
        <v>149</v>
      </c>
      <c r="J130" s="14" t="s">
        <v>28</v>
      </c>
      <c r="K130" s="14" t="s">
        <v>177</v>
      </c>
      <c r="L130" s="15" t="n">
        <v>41091</v>
      </c>
      <c r="M130" s="14" t="s">
        <v>334</v>
      </c>
      <c r="N130" s="16" t="s">
        <v>424</v>
      </c>
      <c r="O130" s="17" t="n">
        <v>33734</v>
      </c>
      <c r="P130" s="18" t="s">
        <v>32</v>
      </c>
      <c r="Q130" s="12" t="n">
        <v>16</v>
      </c>
      <c r="R130" s="19" t="s">
        <v>264</v>
      </c>
      <c r="S130" s="19" t="s">
        <v>319</v>
      </c>
      <c r="T130" s="12" t="n">
        <f aca="false">IF(C130=C129,T129+1,1)</f>
        <v>1</v>
      </c>
      <c r="U130" s="18" t="s">
        <v>35</v>
      </c>
    </row>
    <row r="131" customFormat="false" ht="23.45" hidden="false" customHeight="true" outlineLevel="0" collapsed="false">
      <c r="A131" s="11" t="s">
        <v>298</v>
      </c>
      <c r="B131" s="12" t="s">
        <v>23</v>
      </c>
      <c r="C131" s="12" t="n">
        <v>17</v>
      </c>
      <c r="D131" s="13" t="n">
        <v>17002</v>
      </c>
      <c r="E131" s="13" t="n">
        <v>13021603</v>
      </c>
      <c r="F131" s="14" t="s">
        <v>425</v>
      </c>
      <c r="G131" s="14" t="s">
        <v>25</v>
      </c>
      <c r="H131" s="14" t="s">
        <v>26</v>
      </c>
      <c r="I131" s="14" t="s">
        <v>78</v>
      </c>
      <c r="J131" s="14" t="s">
        <v>28</v>
      </c>
      <c r="K131" s="14" t="s">
        <v>177</v>
      </c>
      <c r="L131" s="15" t="n">
        <v>40725</v>
      </c>
      <c r="M131" s="14" t="s">
        <v>334</v>
      </c>
      <c r="N131" s="16" t="s">
        <v>426</v>
      </c>
      <c r="O131" s="17" t="n">
        <v>32932</v>
      </c>
      <c r="P131" s="18" t="s">
        <v>32</v>
      </c>
      <c r="Q131" s="12" t="n">
        <v>16</v>
      </c>
      <c r="R131" s="19" t="s">
        <v>210</v>
      </c>
      <c r="S131" s="19" t="s">
        <v>275</v>
      </c>
      <c r="T131" s="12" t="n">
        <f aca="false">IF(C131=C130,T130+1,1)</f>
        <v>2</v>
      </c>
      <c r="U131" s="18" t="s">
        <v>35</v>
      </c>
    </row>
    <row r="132" customFormat="false" ht="23.45" hidden="false" customHeight="true" outlineLevel="0" collapsed="false">
      <c r="A132" s="11" t="s">
        <v>298</v>
      </c>
      <c r="B132" s="12" t="s">
        <v>340</v>
      </c>
      <c r="C132" s="12" t="n">
        <v>19</v>
      </c>
      <c r="D132" s="13" t="n">
        <v>19003</v>
      </c>
      <c r="E132" s="13" t="n">
        <v>13022017</v>
      </c>
      <c r="F132" s="14" t="s">
        <v>427</v>
      </c>
      <c r="G132" s="14" t="s">
        <v>62</v>
      </c>
      <c r="H132" s="14" t="s">
        <v>84</v>
      </c>
      <c r="I132" s="14" t="s">
        <v>38</v>
      </c>
      <c r="J132" s="14" t="s">
        <v>39</v>
      </c>
      <c r="K132" s="14" t="s">
        <v>428</v>
      </c>
      <c r="L132" s="15" t="n">
        <v>41456</v>
      </c>
      <c r="M132" s="14" t="s">
        <v>429</v>
      </c>
      <c r="N132" s="16" t="s">
        <v>430</v>
      </c>
      <c r="O132" s="17" t="n">
        <v>32694</v>
      </c>
      <c r="P132" s="18" t="s">
        <v>32</v>
      </c>
      <c r="Q132" s="12" t="n">
        <v>20</v>
      </c>
      <c r="R132" s="19" t="s">
        <v>130</v>
      </c>
      <c r="S132" s="19" t="s">
        <v>66</v>
      </c>
      <c r="T132" s="12" t="n">
        <f aca="false">IF(C132=C131,T131+1,1)</f>
        <v>1</v>
      </c>
      <c r="U132" s="18" t="s">
        <v>35</v>
      </c>
    </row>
    <row r="133" customFormat="false" ht="23.45" hidden="false" customHeight="true" outlineLevel="0" collapsed="false">
      <c r="A133" s="11" t="s">
        <v>298</v>
      </c>
      <c r="B133" s="12" t="s">
        <v>340</v>
      </c>
      <c r="C133" s="12" t="n">
        <v>19</v>
      </c>
      <c r="D133" s="13" t="n">
        <v>19010</v>
      </c>
      <c r="E133" s="13" t="n">
        <v>13022024</v>
      </c>
      <c r="F133" s="14" t="s">
        <v>431</v>
      </c>
      <c r="G133" s="14" t="s">
        <v>25</v>
      </c>
      <c r="H133" s="14" t="s">
        <v>26</v>
      </c>
      <c r="I133" s="14" t="s">
        <v>38</v>
      </c>
      <c r="J133" s="14" t="s">
        <v>28</v>
      </c>
      <c r="K133" s="14" t="s">
        <v>346</v>
      </c>
      <c r="L133" s="15" t="n">
        <v>41091</v>
      </c>
      <c r="M133" s="14" t="s">
        <v>347</v>
      </c>
      <c r="N133" s="16" t="s">
        <v>432</v>
      </c>
      <c r="O133" s="17" t="n">
        <v>33311</v>
      </c>
      <c r="P133" s="18" t="s">
        <v>32</v>
      </c>
      <c r="Q133" s="12" t="n">
        <v>20</v>
      </c>
      <c r="R133" s="19" t="s">
        <v>170</v>
      </c>
      <c r="S133" s="19" t="s">
        <v>125</v>
      </c>
      <c r="T133" s="12" t="n">
        <f aca="false">IF(C133=C132,T132+1,1)</f>
        <v>2</v>
      </c>
      <c r="U133" s="18" t="s">
        <v>35</v>
      </c>
    </row>
    <row r="134" customFormat="false" ht="23.45" hidden="false" customHeight="true" outlineLevel="0" collapsed="false">
      <c r="A134" s="11" t="s">
        <v>298</v>
      </c>
      <c r="B134" s="12" t="s">
        <v>340</v>
      </c>
      <c r="C134" s="12" t="n">
        <v>19</v>
      </c>
      <c r="D134" s="13" t="n">
        <v>19032</v>
      </c>
      <c r="E134" s="13" t="n">
        <v>13022116</v>
      </c>
      <c r="F134" s="14" t="s">
        <v>433</v>
      </c>
      <c r="G134" s="14" t="s">
        <v>62</v>
      </c>
      <c r="H134" s="14" t="s">
        <v>26</v>
      </c>
      <c r="I134" s="14" t="s">
        <v>194</v>
      </c>
      <c r="J134" s="14" t="s">
        <v>39</v>
      </c>
      <c r="K134" s="14" t="s">
        <v>434</v>
      </c>
      <c r="L134" s="15" t="n">
        <v>40725</v>
      </c>
      <c r="M134" s="14" t="s">
        <v>435</v>
      </c>
      <c r="N134" s="16" t="s">
        <v>436</v>
      </c>
      <c r="O134" s="17" t="n">
        <v>32237</v>
      </c>
      <c r="P134" s="18" t="s">
        <v>32</v>
      </c>
      <c r="Q134" s="12" t="n">
        <v>21</v>
      </c>
      <c r="R134" s="19" t="s">
        <v>46</v>
      </c>
      <c r="S134" s="19" t="s">
        <v>135</v>
      </c>
      <c r="T134" s="12" t="n">
        <f aca="false">IF(C134=C133,T133+1,1)</f>
        <v>3</v>
      </c>
      <c r="U134" s="18" t="s">
        <v>35</v>
      </c>
    </row>
    <row r="135" customFormat="false" ht="23.45" hidden="false" customHeight="true" outlineLevel="0" collapsed="false">
      <c r="A135" s="11" t="s">
        <v>437</v>
      </c>
      <c r="B135" s="12" t="s">
        <v>23</v>
      </c>
      <c r="C135" s="12" t="n">
        <v>22</v>
      </c>
      <c r="D135" s="13" t="n">
        <v>22001</v>
      </c>
      <c r="E135" s="13" t="n">
        <v>13021605</v>
      </c>
      <c r="F135" s="14" t="s">
        <v>438</v>
      </c>
      <c r="G135" s="14" t="s">
        <v>62</v>
      </c>
      <c r="H135" s="14" t="s">
        <v>37</v>
      </c>
      <c r="I135" s="14" t="s">
        <v>38</v>
      </c>
      <c r="J135" s="14" t="s">
        <v>28</v>
      </c>
      <c r="K135" s="14" t="s">
        <v>243</v>
      </c>
      <c r="L135" s="15" t="n">
        <v>38899</v>
      </c>
      <c r="M135" s="14" t="s">
        <v>119</v>
      </c>
      <c r="N135" s="16" t="s">
        <v>439</v>
      </c>
      <c r="O135" s="17" t="n">
        <v>30243</v>
      </c>
      <c r="P135" s="18" t="s">
        <v>32</v>
      </c>
      <c r="Q135" s="12" t="n">
        <v>16</v>
      </c>
      <c r="R135" s="19" t="s">
        <v>55</v>
      </c>
      <c r="S135" s="19" t="s">
        <v>310</v>
      </c>
      <c r="T135" s="12" t="n">
        <f aca="false">IF(C135=C134,T134+1,1)</f>
        <v>1</v>
      </c>
      <c r="U135" s="18" t="s">
        <v>35</v>
      </c>
    </row>
    <row r="136" customFormat="false" ht="23.45" hidden="false" customHeight="true" outlineLevel="0" collapsed="false">
      <c r="A136" s="11" t="s">
        <v>437</v>
      </c>
      <c r="B136" s="12" t="s">
        <v>23</v>
      </c>
      <c r="C136" s="12" t="n">
        <v>22</v>
      </c>
      <c r="D136" s="13" t="n">
        <v>22002</v>
      </c>
      <c r="E136" s="13" t="n">
        <v>13021606</v>
      </c>
      <c r="F136" s="14" t="s">
        <v>440</v>
      </c>
      <c r="G136" s="14" t="s">
        <v>62</v>
      </c>
      <c r="H136" s="14" t="s">
        <v>37</v>
      </c>
      <c r="I136" s="14" t="s">
        <v>38</v>
      </c>
      <c r="J136" s="14" t="s">
        <v>28</v>
      </c>
      <c r="K136" s="14" t="s">
        <v>99</v>
      </c>
      <c r="L136" s="15" t="n">
        <v>41456</v>
      </c>
      <c r="M136" s="14" t="s">
        <v>30</v>
      </c>
      <c r="N136" s="16" t="s">
        <v>441</v>
      </c>
      <c r="O136" s="17" t="n">
        <v>33566</v>
      </c>
      <c r="P136" s="18" t="s">
        <v>32</v>
      </c>
      <c r="Q136" s="12" t="n">
        <v>16</v>
      </c>
      <c r="R136" s="19" t="s">
        <v>50</v>
      </c>
      <c r="S136" s="19" t="s">
        <v>275</v>
      </c>
      <c r="T136" s="12" t="n">
        <f aca="false">IF(C136=C135,T135+1,1)</f>
        <v>2</v>
      </c>
      <c r="U136" s="18" t="s">
        <v>35</v>
      </c>
    </row>
    <row r="137" customFormat="false" ht="23.45" hidden="false" customHeight="true" outlineLevel="0" collapsed="false">
      <c r="A137" s="11" t="s">
        <v>437</v>
      </c>
      <c r="B137" s="12" t="s">
        <v>23</v>
      </c>
      <c r="C137" s="12" t="n">
        <v>22</v>
      </c>
      <c r="D137" s="13" t="n">
        <v>22006</v>
      </c>
      <c r="E137" s="13" t="n">
        <v>13021610</v>
      </c>
      <c r="F137" s="14" t="s">
        <v>442</v>
      </c>
      <c r="G137" s="14" t="s">
        <v>25</v>
      </c>
      <c r="H137" s="14" t="s">
        <v>37</v>
      </c>
      <c r="I137" s="14" t="s">
        <v>38</v>
      </c>
      <c r="J137" s="14" t="s">
        <v>28</v>
      </c>
      <c r="K137" s="14" t="s">
        <v>99</v>
      </c>
      <c r="L137" s="15" t="n">
        <v>40360</v>
      </c>
      <c r="M137" s="14" t="s">
        <v>443</v>
      </c>
      <c r="N137" s="16" t="s">
        <v>444</v>
      </c>
      <c r="O137" s="17" t="n">
        <v>31946</v>
      </c>
      <c r="P137" s="18" t="s">
        <v>32</v>
      </c>
      <c r="Q137" s="12" t="n">
        <v>16</v>
      </c>
      <c r="R137" s="19" t="s">
        <v>147</v>
      </c>
      <c r="S137" s="19" t="s">
        <v>155</v>
      </c>
      <c r="T137" s="12" t="n">
        <f aca="false">IF(C137=C136,T136+1,1)</f>
        <v>3</v>
      </c>
      <c r="U137" s="18" t="s">
        <v>35</v>
      </c>
    </row>
    <row r="138" customFormat="false" ht="23.45" hidden="false" customHeight="true" outlineLevel="0" collapsed="false">
      <c r="A138" s="11" t="s">
        <v>437</v>
      </c>
      <c r="B138" s="12" t="s">
        <v>23</v>
      </c>
      <c r="C138" s="12" t="n">
        <v>24</v>
      </c>
      <c r="D138" s="13" t="n">
        <v>24007</v>
      </c>
      <c r="E138" s="13" t="n">
        <v>13021617</v>
      </c>
      <c r="F138" s="14" t="s">
        <v>445</v>
      </c>
      <c r="G138" s="14" t="s">
        <v>25</v>
      </c>
      <c r="H138" s="14" t="s">
        <v>37</v>
      </c>
      <c r="I138" s="14" t="s">
        <v>38</v>
      </c>
      <c r="J138" s="14" t="s">
        <v>28</v>
      </c>
      <c r="K138" s="14" t="s">
        <v>177</v>
      </c>
      <c r="L138" s="15" t="n">
        <v>41091</v>
      </c>
      <c r="M138" s="14" t="s">
        <v>446</v>
      </c>
      <c r="N138" s="16" t="s">
        <v>447</v>
      </c>
      <c r="O138" s="17" t="n">
        <v>33258</v>
      </c>
      <c r="P138" s="18" t="s">
        <v>32</v>
      </c>
      <c r="Q138" s="12" t="n">
        <v>16</v>
      </c>
      <c r="R138" s="19" t="s">
        <v>130</v>
      </c>
      <c r="S138" s="19" t="s">
        <v>135</v>
      </c>
      <c r="T138" s="12" t="n">
        <f aca="false">IF(C138=C137,T137+1,1)</f>
        <v>1</v>
      </c>
      <c r="U138" s="18" t="s">
        <v>35</v>
      </c>
    </row>
    <row r="139" customFormat="false" ht="23.45" hidden="false" customHeight="true" outlineLevel="0" collapsed="false">
      <c r="A139" s="11" t="s">
        <v>437</v>
      </c>
      <c r="B139" s="12" t="s">
        <v>23</v>
      </c>
      <c r="C139" s="12" t="n">
        <v>24</v>
      </c>
      <c r="D139" s="13" t="n">
        <v>24008</v>
      </c>
      <c r="E139" s="13" t="n">
        <v>13021618</v>
      </c>
      <c r="F139" s="14" t="s">
        <v>448</v>
      </c>
      <c r="G139" s="14" t="s">
        <v>25</v>
      </c>
      <c r="H139" s="14" t="s">
        <v>321</v>
      </c>
      <c r="I139" s="14" t="s">
        <v>38</v>
      </c>
      <c r="J139" s="14" t="s">
        <v>28</v>
      </c>
      <c r="K139" s="14" t="s">
        <v>29</v>
      </c>
      <c r="L139" s="15" t="n">
        <v>41091</v>
      </c>
      <c r="M139" s="14" t="s">
        <v>449</v>
      </c>
      <c r="N139" s="16" t="s">
        <v>450</v>
      </c>
      <c r="O139" s="17" t="n">
        <v>31665</v>
      </c>
      <c r="P139" s="18" t="s">
        <v>32</v>
      </c>
      <c r="Q139" s="12" t="n">
        <v>16</v>
      </c>
      <c r="R139" s="19" t="s">
        <v>81</v>
      </c>
      <c r="S139" s="19" t="s">
        <v>451</v>
      </c>
      <c r="T139" s="12" t="n">
        <f aca="false">IF(C139=C138,T138+1,1)</f>
        <v>2</v>
      </c>
      <c r="U139" s="18" t="s">
        <v>35</v>
      </c>
    </row>
    <row r="140" customFormat="false" ht="23.45" hidden="false" customHeight="true" outlineLevel="0" collapsed="false">
      <c r="A140" s="11" t="s">
        <v>437</v>
      </c>
      <c r="B140" s="12" t="s">
        <v>23</v>
      </c>
      <c r="C140" s="12" t="n">
        <v>24</v>
      </c>
      <c r="D140" s="13" t="n">
        <v>24003</v>
      </c>
      <c r="E140" s="13" t="n">
        <v>13021613</v>
      </c>
      <c r="F140" s="14" t="s">
        <v>452</v>
      </c>
      <c r="G140" s="14" t="s">
        <v>25</v>
      </c>
      <c r="H140" s="14" t="s">
        <v>26</v>
      </c>
      <c r="I140" s="14" t="s">
        <v>38</v>
      </c>
      <c r="J140" s="14" t="s">
        <v>28</v>
      </c>
      <c r="K140" s="14" t="s">
        <v>29</v>
      </c>
      <c r="L140" s="15" t="n">
        <v>41456</v>
      </c>
      <c r="M140" s="14" t="s">
        <v>449</v>
      </c>
      <c r="N140" s="16" t="s">
        <v>453</v>
      </c>
      <c r="O140" s="17" t="n">
        <v>32484</v>
      </c>
      <c r="P140" s="18" t="s">
        <v>32</v>
      </c>
      <c r="Q140" s="12" t="n">
        <v>16</v>
      </c>
      <c r="R140" s="19" t="s">
        <v>91</v>
      </c>
      <c r="S140" s="19" t="s">
        <v>454</v>
      </c>
      <c r="T140" s="12" t="n">
        <f aca="false">IF(C140=C139,T139+1,1)</f>
        <v>3</v>
      </c>
      <c r="U140" s="18" t="s">
        <v>35</v>
      </c>
    </row>
    <row r="141" customFormat="false" ht="23.45" hidden="false" customHeight="true" outlineLevel="0" collapsed="false">
      <c r="A141" s="11" t="s">
        <v>437</v>
      </c>
      <c r="B141" s="12" t="s">
        <v>23</v>
      </c>
      <c r="C141" s="12" t="n">
        <v>24</v>
      </c>
      <c r="D141" s="13" t="n">
        <v>24010</v>
      </c>
      <c r="E141" s="13" t="n">
        <v>13021620</v>
      </c>
      <c r="F141" s="14" t="s">
        <v>455</v>
      </c>
      <c r="G141" s="14" t="s">
        <v>25</v>
      </c>
      <c r="H141" s="14" t="s">
        <v>321</v>
      </c>
      <c r="I141" s="14" t="s">
        <v>63</v>
      </c>
      <c r="J141" s="14" t="s">
        <v>28</v>
      </c>
      <c r="K141" s="14" t="s">
        <v>29</v>
      </c>
      <c r="L141" s="15" t="n">
        <v>41091</v>
      </c>
      <c r="M141" s="14" t="s">
        <v>449</v>
      </c>
      <c r="N141" s="16" t="s">
        <v>456</v>
      </c>
      <c r="O141" s="17" t="n">
        <v>32746</v>
      </c>
      <c r="P141" s="18" t="s">
        <v>32</v>
      </c>
      <c r="Q141" s="12" t="n">
        <v>16</v>
      </c>
      <c r="R141" s="19" t="s">
        <v>96</v>
      </c>
      <c r="S141" s="19" t="s">
        <v>454</v>
      </c>
      <c r="T141" s="12" t="n">
        <f aca="false">IF(C141=C140,T140+1,1)</f>
        <v>4</v>
      </c>
      <c r="U141" s="18" t="s">
        <v>35</v>
      </c>
    </row>
    <row r="142" customFormat="false" ht="23.45" hidden="false" customHeight="true" outlineLevel="0" collapsed="false">
      <c r="A142" s="11" t="s">
        <v>437</v>
      </c>
      <c r="B142" s="12" t="s">
        <v>23</v>
      </c>
      <c r="C142" s="12" t="n">
        <v>25</v>
      </c>
      <c r="D142" s="13" t="n">
        <v>25002</v>
      </c>
      <c r="E142" s="13" t="n">
        <v>13021622</v>
      </c>
      <c r="F142" s="14" t="s">
        <v>457</v>
      </c>
      <c r="G142" s="14" t="s">
        <v>62</v>
      </c>
      <c r="H142" s="14" t="s">
        <v>26</v>
      </c>
      <c r="I142" s="14" t="s">
        <v>38</v>
      </c>
      <c r="J142" s="14" t="s">
        <v>28</v>
      </c>
      <c r="K142" s="14" t="s">
        <v>99</v>
      </c>
      <c r="L142" s="15" t="n">
        <v>41091</v>
      </c>
      <c r="M142" s="14" t="s">
        <v>162</v>
      </c>
      <c r="N142" s="16" t="s">
        <v>458</v>
      </c>
      <c r="O142" s="17" t="n">
        <v>32605</v>
      </c>
      <c r="P142" s="18" t="s">
        <v>32</v>
      </c>
      <c r="Q142" s="12" t="n">
        <v>16</v>
      </c>
      <c r="R142" s="19" t="s">
        <v>159</v>
      </c>
      <c r="S142" s="19" t="s">
        <v>275</v>
      </c>
      <c r="T142" s="12" t="n">
        <f aca="false">IF(C142=C141,T141+1,1)</f>
        <v>1</v>
      </c>
      <c r="U142" s="18" t="s">
        <v>35</v>
      </c>
    </row>
    <row r="143" customFormat="false" ht="23.45" hidden="false" customHeight="true" outlineLevel="0" collapsed="false">
      <c r="A143" s="11" t="s">
        <v>437</v>
      </c>
      <c r="B143" s="12" t="s">
        <v>23</v>
      </c>
      <c r="C143" s="12" t="n">
        <v>25</v>
      </c>
      <c r="D143" s="13" t="n">
        <v>25004</v>
      </c>
      <c r="E143" s="13" t="n">
        <v>13021624</v>
      </c>
      <c r="F143" s="14" t="s">
        <v>459</v>
      </c>
      <c r="G143" s="14" t="s">
        <v>62</v>
      </c>
      <c r="H143" s="14" t="s">
        <v>26</v>
      </c>
      <c r="I143" s="14" t="s">
        <v>38</v>
      </c>
      <c r="J143" s="14" t="s">
        <v>28</v>
      </c>
      <c r="K143" s="14" t="s">
        <v>157</v>
      </c>
      <c r="L143" s="15" t="n">
        <v>41456</v>
      </c>
      <c r="M143" s="14" t="s">
        <v>162</v>
      </c>
      <c r="N143" s="16" t="s">
        <v>460</v>
      </c>
      <c r="O143" s="17" t="n">
        <v>32510</v>
      </c>
      <c r="P143" s="18" t="s">
        <v>32</v>
      </c>
      <c r="Q143" s="12" t="n">
        <v>16</v>
      </c>
      <c r="R143" s="19" t="s">
        <v>170</v>
      </c>
      <c r="S143" s="19" t="s">
        <v>461</v>
      </c>
      <c r="T143" s="12" t="n">
        <f aca="false">IF(C143=C142,T142+1,1)</f>
        <v>2</v>
      </c>
      <c r="U143" s="18" t="s">
        <v>35</v>
      </c>
    </row>
    <row r="144" customFormat="false" ht="23.45" hidden="false" customHeight="true" outlineLevel="0" collapsed="false">
      <c r="A144" s="11" t="s">
        <v>437</v>
      </c>
      <c r="B144" s="12" t="s">
        <v>23</v>
      </c>
      <c r="C144" s="12" t="n">
        <v>25</v>
      </c>
      <c r="D144" s="13" t="n">
        <v>25001</v>
      </c>
      <c r="E144" s="13" t="n">
        <v>13021621</v>
      </c>
      <c r="F144" s="14" t="s">
        <v>462</v>
      </c>
      <c r="G144" s="14" t="s">
        <v>62</v>
      </c>
      <c r="H144" s="14" t="s">
        <v>84</v>
      </c>
      <c r="I144" s="14" t="s">
        <v>149</v>
      </c>
      <c r="J144" s="14" t="s">
        <v>28</v>
      </c>
      <c r="K144" s="14" t="s">
        <v>157</v>
      </c>
      <c r="L144" s="15" t="n">
        <v>41091</v>
      </c>
      <c r="M144" s="14" t="s">
        <v>162</v>
      </c>
      <c r="N144" s="16" t="s">
        <v>463</v>
      </c>
      <c r="O144" s="17" t="n">
        <v>31430</v>
      </c>
      <c r="P144" s="18" t="s">
        <v>32</v>
      </c>
      <c r="Q144" s="12" t="n">
        <v>16</v>
      </c>
      <c r="R144" s="19" t="s">
        <v>134</v>
      </c>
      <c r="S144" s="19" t="s">
        <v>464</v>
      </c>
      <c r="T144" s="12" t="n">
        <f aca="false">IF(C144=C143,T143+1,1)</f>
        <v>3</v>
      </c>
      <c r="U144" s="18" t="s">
        <v>35</v>
      </c>
    </row>
    <row r="145" customFormat="false" ht="23.45" hidden="false" customHeight="true" outlineLevel="0" collapsed="false">
      <c r="A145" s="11" t="s">
        <v>437</v>
      </c>
      <c r="B145" s="12" t="s">
        <v>23</v>
      </c>
      <c r="C145" s="12" t="n">
        <v>26</v>
      </c>
      <c r="D145" s="13" t="n">
        <v>26004</v>
      </c>
      <c r="E145" s="13" t="n">
        <v>13021629</v>
      </c>
      <c r="F145" s="14" t="s">
        <v>465</v>
      </c>
      <c r="G145" s="14" t="s">
        <v>25</v>
      </c>
      <c r="H145" s="14" t="s">
        <v>26</v>
      </c>
      <c r="I145" s="14" t="s">
        <v>68</v>
      </c>
      <c r="J145" s="14" t="s">
        <v>28</v>
      </c>
      <c r="K145" s="14" t="s">
        <v>99</v>
      </c>
      <c r="L145" s="15" t="n">
        <v>41091</v>
      </c>
      <c r="M145" s="14" t="s">
        <v>150</v>
      </c>
      <c r="N145" s="16" t="s">
        <v>466</v>
      </c>
      <c r="O145" s="17" t="n">
        <v>32603</v>
      </c>
      <c r="P145" s="18" t="s">
        <v>32</v>
      </c>
      <c r="Q145" s="12" t="n">
        <v>16</v>
      </c>
      <c r="R145" s="19" t="s">
        <v>101</v>
      </c>
      <c r="S145" s="19" t="s">
        <v>271</v>
      </c>
      <c r="T145" s="12" t="n">
        <f aca="false">IF(C145=C144,T144+1,1)</f>
        <v>1</v>
      </c>
      <c r="U145" s="18" t="s">
        <v>35</v>
      </c>
    </row>
    <row r="146" customFormat="false" ht="23.45" hidden="false" customHeight="true" outlineLevel="0" collapsed="false">
      <c r="A146" s="11" t="s">
        <v>437</v>
      </c>
      <c r="B146" s="12" t="s">
        <v>23</v>
      </c>
      <c r="C146" s="12" t="n">
        <v>26</v>
      </c>
      <c r="D146" s="13" t="n">
        <v>26005</v>
      </c>
      <c r="E146" s="13" t="n">
        <v>13021630</v>
      </c>
      <c r="F146" s="14" t="s">
        <v>467</v>
      </c>
      <c r="G146" s="14" t="s">
        <v>25</v>
      </c>
      <c r="H146" s="14" t="s">
        <v>84</v>
      </c>
      <c r="I146" s="14" t="s">
        <v>38</v>
      </c>
      <c r="J146" s="14" t="s">
        <v>28</v>
      </c>
      <c r="K146" s="14" t="s">
        <v>53</v>
      </c>
      <c r="L146" s="15" t="n">
        <v>41091</v>
      </c>
      <c r="M146" s="14" t="s">
        <v>150</v>
      </c>
      <c r="N146" s="16" t="s">
        <v>468</v>
      </c>
      <c r="O146" s="17" t="n">
        <v>32642</v>
      </c>
      <c r="P146" s="18" t="s">
        <v>32</v>
      </c>
      <c r="Q146" s="12" t="n">
        <v>16</v>
      </c>
      <c r="R146" s="19" t="s">
        <v>413</v>
      </c>
      <c r="S146" s="19" t="s">
        <v>454</v>
      </c>
      <c r="T146" s="12" t="n">
        <f aca="false">IF(C146=C145,T145+1,1)</f>
        <v>2</v>
      </c>
      <c r="U146" s="18" t="s">
        <v>35</v>
      </c>
    </row>
    <row r="147" customFormat="false" ht="23.45" hidden="false" customHeight="true" outlineLevel="0" collapsed="false">
      <c r="A147" s="11" t="s">
        <v>437</v>
      </c>
      <c r="B147" s="12" t="s">
        <v>23</v>
      </c>
      <c r="C147" s="12" t="n">
        <v>26</v>
      </c>
      <c r="D147" s="13" t="n">
        <v>26001</v>
      </c>
      <c r="E147" s="13" t="n">
        <v>13021626</v>
      </c>
      <c r="F147" s="14" t="s">
        <v>469</v>
      </c>
      <c r="G147" s="14" t="s">
        <v>25</v>
      </c>
      <c r="H147" s="14" t="s">
        <v>26</v>
      </c>
      <c r="I147" s="14" t="s">
        <v>38</v>
      </c>
      <c r="J147" s="14" t="s">
        <v>28</v>
      </c>
      <c r="K147" s="14" t="s">
        <v>470</v>
      </c>
      <c r="L147" s="15" t="n">
        <v>41091</v>
      </c>
      <c r="M147" s="14" t="s">
        <v>150</v>
      </c>
      <c r="N147" s="16" t="s">
        <v>471</v>
      </c>
      <c r="O147" s="17" t="n">
        <v>32257</v>
      </c>
      <c r="P147" s="18" t="s">
        <v>32</v>
      </c>
      <c r="Q147" s="12" t="n">
        <v>16</v>
      </c>
      <c r="R147" s="19" t="s">
        <v>71</v>
      </c>
      <c r="S147" s="19" t="s">
        <v>472</v>
      </c>
      <c r="T147" s="12" t="n">
        <f aca="false">IF(C147=C146,T146+1,1)</f>
        <v>3</v>
      </c>
      <c r="U147" s="18" t="s">
        <v>35</v>
      </c>
    </row>
    <row r="148" customFormat="false" ht="23.45" hidden="false" customHeight="true" outlineLevel="0" collapsed="false">
      <c r="A148" s="11" t="s">
        <v>437</v>
      </c>
      <c r="B148" s="22" t="s">
        <v>23</v>
      </c>
      <c r="C148" s="12" t="n">
        <v>26</v>
      </c>
      <c r="D148" s="13" t="n">
        <v>26002</v>
      </c>
      <c r="E148" s="13" t="n">
        <v>13021627</v>
      </c>
      <c r="F148" s="14" t="s">
        <v>473</v>
      </c>
      <c r="G148" s="14" t="s">
        <v>25</v>
      </c>
      <c r="H148" s="14" t="s">
        <v>26</v>
      </c>
      <c r="I148" s="14" t="s">
        <v>38</v>
      </c>
      <c r="J148" s="14" t="s">
        <v>28</v>
      </c>
      <c r="K148" s="14" t="s">
        <v>157</v>
      </c>
      <c r="L148" s="15" t="n">
        <v>41456</v>
      </c>
      <c r="M148" s="14" t="s">
        <v>150</v>
      </c>
      <c r="N148" s="16" t="s">
        <v>474</v>
      </c>
      <c r="O148" s="17" t="n">
        <v>32853</v>
      </c>
      <c r="P148" s="18" t="s">
        <v>32</v>
      </c>
      <c r="Q148" s="12" t="n">
        <v>16</v>
      </c>
      <c r="R148" s="19" t="s">
        <v>65</v>
      </c>
      <c r="S148" s="19" t="s">
        <v>472</v>
      </c>
      <c r="T148" s="12" t="n">
        <f aca="false">IF(C148=C147,T147+1,1)</f>
        <v>4</v>
      </c>
      <c r="U148" s="18" t="s">
        <v>35</v>
      </c>
    </row>
    <row r="149" customFormat="false" ht="23.45" hidden="false" customHeight="true" outlineLevel="0" collapsed="false">
      <c r="A149" s="11" t="s">
        <v>437</v>
      </c>
      <c r="B149" s="12" t="s">
        <v>23</v>
      </c>
      <c r="C149" s="12" t="n">
        <v>26</v>
      </c>
      <c r="D149" s="13" t="n">
        <v>26003</v>
      </c>
      <c r="E149" s="13" t="n">
        <v>13021628</v>
      </c>
      <c r="F149" s="14" t="s">
        <v>475</v>
      </c>
      <c r="G149" s="14" t="s">
        <v>25</v>
      </c>
      <c r="H149" s="14" t="s">
        <v>26</v>
      </c>
      <c r="I149" s="14" t="s">
        <v>476</v>
      </c>
      <c r="J149" s="14" t="s">
        <v>28</v>
      </c>
      <c r="K149" s="14" t="s">
        <v>99</v>
      </c>
      <c r="L149" s="15" t="n">
        <v>41456</v>
      </c>
      <c r="M149" s="14" t="s">
        <v>150</v>
      </c>
      <c r="N149" s="16" t="s">
        <v>477</v>
      </c>
      <c r="O149" s="17" t="n">
        <v>33030</v>
      </c>
      <c r="P149" s="18" t="s">
        <v>32</v>
      </c>
      <c r="Q149" s="12" t="n">
        <v>16</v>
      </c>
      <c r="R149" s="19" t="s">
        <v>42</v>
      </c>
      <c r="S149" s="19" t="s">
        <v>472</v>
      </c>
      <c r="T149" s="12" t="n">
        <f aca="false">IF(C149=C148,T148+1,1)</f>
        <v>5</v>
      </c>
      <c r="U149" s="18" t="s">
        <v>35</v>
      </c>
    </row>
    <row r="150" customFormat="false" ht="23.45" hidden="false" customHeight="true" outlineLevel="0" collapsed="false">
      <c r="A150" s="11" t="s">
        <v>437</v>
      </c>
      <c r="B150" s="12" t="s">
        <v>241</v>
      </c>
      <c r="C150" s="12" t="n">
        <v>27</v>
      </c>
      <c r="D150" s="13" t="n">
        <v>27011</v>
      </c>
      <c r="E150" s="13" t="n">
        <v>13020504</v>
      </c>
      <c r="F150" s="14" t="s">
        <v>478</v>
      </c>
      <c r="G150" s="14" t="s">
        <v>25</v>
      </c>
      <c r="H150" s="14" t="s">
        <v>26</v>
      </c>
      <c r="I150" s="14" t="s">
        <v>38</v>
      </c>
      <c r="J150" s="14" t="s">
        <v>28</v>
      </c>
      <c r="K150" s="14" t="s">
        <v>99</v>
      </c>
      <c r="L150" s="15" t="n">
        <v>41456</v>
      </c>
      <c r="M150" s="14" t="s">
        <v>249</v>
      </c>
      <c r="N150" s="16" t="s">
        <v>479</v>
      </c>
      <c r="O150" s="17" t="n">
        <v>33621</v>
      </c>
      <c r="P150" s="18" t="s">
        <v>32</v>
      </c>
      <c r="Q150" s="12" t="n">
        <v>5</v>
      </c>
      <c r="R150" s="19" t="s">
        <v>264</v>
      </c>
      <c r="S150" s="19" t="s">
        <v>480</v>
      </c>
      <c r="T150" s="12" t="n">
        <f aca="false">IF(C150=C149,T149+1,1)</f>
        <v>1</v>
      </c>
      <c r="U150" s="18" t="s">
        <v>35</v>
      </c>
    </row>
    <row r="151" customFormat="false" ht="23.45" hidden="false" customHeight="true" outlineLevel="0" collapsed="false">
      <c r="A151" s="11" t="s">
        <v>437</v>
      </c>
      <c r="B151" s="12" t="s">
        <v>241</v>
      </c>
      <c r="C151" s="12" t="n">
        <v>27</v>
      </c>
      <c r="D151" s="13" t="n">
        <v>27005</v>
      </c>
      <c r="E151" s="13" t="n">
        <v>13020428</v>
      </c>
      <c r="F151" s="14" t="s">
        <v>481</v>
      </c>
      <c r="G151" s="14" t="s">
        <v>25</v>
      </c>
      <c r="H151" s="14" t="s">
        <v>37</v>
      </c>
      <c r="I151" s="14" t="s">
        <v>107</v>
      </c>
      <c r="J151" s="14" t="s">
        <v>28</v>
      </c>
      <c r="K151" s="14" t="s">
        <v>482</v>
      </c>
      <c r="L151" s="15" t="n">
        <v>41091</v>
      </c>
      <c r="M151" s="14" t="s">
        <v>483</v>
      </c>
      <c r="N151" s="16" t="s">
        <v>484</v>
      </c>
      <c r="O151" s="17" t="n">
        <v>32501</v>
      </c>
      <c r="P151" s="18" t="s">
        <v>32</v>
      </c>
      <c r="Q151" s="12" t="n">
        <v>4</v>
      </c>
      <c r="R151" s="19" t="s">
        <v>42</v>
      </c>
      <c r="S151" s="19" t="s">
        <v>297</v>
      </c>
      <c r="T151" s="12" t="n">
        <f aca="false">IF(C151=C150,T150+1,1)</f>
        <v>2</v>
      </c>
      <c r="U151" s="18" t="s">
        <v>35</v>
      </c>
    </row>
    <row r="152" customFormat="false" ht="23.45" hidden="false" customHeight="true" outlineLevel="0" collapsed="false">
      <c r="A152" s="11" t="s">
        <v>437</v>
      </c>
      <c r="B152" s="12" t="s">
        <v>241</v>
      </c>
      <c r="C152" s="12" t="n">
        <v>27</v>
      </c>
      <c r="D152" s="13" t="n">
        <v>27001</v>
      </c>
      <c r="E152" s="13" t="n">
        <v>13020424</v>
      </c>
      <c r="F152" s="14" t="s">
        <v>485</v>
      </c>
      <c r="G152" s="14" t="s">
        <v>25</v>
      </c>
      <c r="H152" s="14" t="s">
        <v>26</v>
      </c>
      <c r="I152" s="14" t="s">
        <v>38</v>
      </c>
      <c r="J152" s="14" t="s">
        <v>28</v>
      </c>
      <c r="K152" s="14" t="s">
        <v>29</v>
      </c>
      <c r="L152" s="15" t="n">
        <v>41459</v>
      </c>
      <c r="M152" s="14" t="s">
        <v>249</v>
      </c>
      <c r="N152" s="16" t="s">
        <v>486</v>
      </c>
      <c r="O152" s="17" t="n">
        <v>33230</v>
      </c>
      <c r="P152" s="18" t="s">
        <v>32</v>
      </c>
      <c r="Q152" s="12" t="n">
        <v>4</v>
      </c>
      <c r="R152" s="19" t="s">
        <v>170</v>
      </c>
      <c r="S152" s="19" t="s">
        <v>487</v>
      </c>
      <c r="T152" s="12" t="n">
        <f aca="false">IF(C152=C151,T151+1,1)</f>
        <v>3</v>
      </c>
      <c r="U152" s="18" t="s">
        <v>35</v>
      </c>
    </row>
    <row r="153" customFormat="false" ht="23.45" hidden="false" customHeight="true" outlineLevel="0" collapsed="false">
      <c r="A153" s="11" t="s">
        <v>488</v>
      </c>
      <c r="B153" s="12" t="s">
        <v>23</v>
      </c>
      <c r="C153" s="12" t="n">
        <v>28</v>
      </c>
      <c r="D153" s="13" t="n">
        <v>28002</v>
      </c>
      <c r="E153" s="13" t="n">
        <v>13021702</v>
      </c>
      <c r="F153" s="14" t="s">
        <v>489</v>
      </c>
      <c r="G153" s="14" t="s">
        <v>25</v>
      </c>
      <c r="H153" s="14" t="s">
        <v>26</v>
      </c>
      <c r="I153" s="14" t="s">
        <v>38</v>
      </c>
      <c r="J153" s="14" t="s">
        <v>28</v>
      </c>
      <c r="K153" s="14" t="s">
        <v>53</v>
      </c>
      <c r="L153" s="15" t="n">
        <v>41456</v>
      </c>
      <c r="M153" s="14" t="s">
        <v>30</v>
      </c>
      <c r="N153" s="16" t="s">
        <v>490</v>
      </c>
      <c r="O153" s="17" t="n">
        <v>32178</v>
      </c>
      <c r="P153" s="18" t="s">
        <v>32</v>
      </c>
      <c r="Q153" s="12" t="n">
        <v>17</v>
      </c>
      <c r="R153" s="19" t="s">
        <v>33</v>
      </c>
      <c r="S153" s="19" t="s">
        <v>451</v>
      </c>
      <c r="T153" s="12" t="n">
        <f aca="false">IF(C153=C152,T152+1,1)</f>
        <v>1</v>
      </c>
      <c r="U153" s="18" t="s">
        <v>35</v>
      </c>
    </row>
    <row r="154" customFormat="false" ht="23.45" hidden="false" customHeight="true" outlineLevel="0" collapsed="false">
      <c r="A154" s="11" t="s">
        <v>488</v>
      </c>
      <c r="B154" s="12" t="s">
        <v>23</v>
      </c>
      <c r="C154" s="12" t="n">
        <v>28</v>
      </c>
      <c r="D154" s="13" t="n">
        <v>28003</v>
      </c>
      <c r="E154" s="13" t="n">
        <v>13021703</v>
      </c>
      <c r="F154" s="14" t="s">
        <v>491</v>
      </c>
      <c r="G154" s="14" t="s">
        <v>62</v>
      </c>
      <c r="H154" s="14" t="s">
        <v>26</v>
      </c>
      <c r="I154" s="14" t="s">
        <v>38</v>
      </c>
      <c r="J154" s="14" t="s">
        <v>28</v>
      </c>
      <c r="K154" s="14" t="s">
        <v>99</v>
      </c>
      <c r="L154" s="15" t="n">
        <v>41456</v>
      </c>
      <c r="M154" s="14" t="s">
        <v>30</v>
      </c>
      <c r="N154" s="16" t="s">
        <v>492</v>
      </c>
      <c r="O154" s="17" t="n">
        <v>33232</v>
      </c>
      <c r="P154" s="18" t="s">
        <v>32</v>
      </c>
      <c r="Q154" s="12" t="n">
        <v>17</v>
      </c>
      <c r="R154" s="19" t="s">
        <v>210</v>
      </c>
      <c r="S154" s="19" t="s">
        <v>461</v>
      </c>
      <c r="T154" s="12" t="n">
        <f aca="false">IF(C154=C153,T153+1,1)</f>
        <v>2</v>
      </c>
      <c r="U154" s="18" t="s">
        <v>35</v>
      </c>
    </row>
    <row r="155" customFormat="false" ht="23.45" hidden="false" customHeight="true" outlineLevel="0" collapsed="false">
      <c r="A155" s="11" t="s">
        <v>488</v>
      </c>
      <c r="B155" s="12" t="s">
        <v>23</v>
      </c>
      <c r="C155" s="12" t="n">
        <v>30</v>
      </c>
      <c r="D155" s="13" t="n">
        <v>30003</v>
      </c>
      <c r="E155" s="13" t="n">
        <v>13021706</v>
      </c>
      <c r="F155" s="14" t="s">
        <v>493</v>
      </c>
      <c r="G155" s="14" t="s">
        <v>62</v>
      </c>
      <c r="H155" s="14" t="s">
        <v>37</v>
      </c>
      <c r="I155" s="14" t="s">
        <v>68</v>
      </c>
      <c r="J155" s="14" t="s">
        <v>28</v>
      </c>
      <c r="K155" s="14" t="s">
        <v>494</v>
      </c>
      <c r="L155" s="15" t="n">
        <v>41091</v>
      </c>
      <c r="M155" s="14" t="s">
        <v>449</v>
      </c>
      <c r="N155" s="16" t="s">
        <v>495</v>
      </c>
      <c r="O155" s="17" t="n">
        <v>32871</v>
      </c>
      <c r="P155" s="18" t="s">
        <v>32</v>
      </c>
      <c r="Q155" s="12" t="n">
        <v>17</v>
      </c>
      <c r="R155" s="19" t="s">
        <v>50</v>
      </c>
      <c r="S155" s="19" t="s">
        <v>155</v>
      </c>
      <c r="T155" s="12" t="n">
        <f aca="false">IF(C155=C154,T154+1,1)</f>
        <v>1</v>
      </c>
      <c r="U155" s="18" t="s">
        <v>35</v>
      </c>
    </row>
    <row r="156" customFormat="false" ht="23.45" hidden="false" customHeight="true" outlineLevel="0" collapsed="false">
      <c r="A156" s="11" t="s">
        <v>488</v>
      </c>
      <c r="B156" s="12" t="s">
        <v>23</v>
      </c>
      <c r="C156" s="12" t="n">
        <v>30</v>
      </c>
      <c r="D156" s="13" t="n">
        <v>30001</v>
      </c>
      <c r="E156" s="13" t="n">
        <v>13021704</v>
      </c>
      <c r="F156" s="14" t="s">
        <v>496</v>
      </c>
      <c r="G156" s="14" t="s">
        <v>25</v>
      </c>
      <c r="H156" s="14" t="s">
        <v>26</v>
      </c>
      <c r="I156" s="14" t="s">
        <v>38</v>
      </c>
      <c r="J156" s="14" t="s">
        <v>39</v>
      </c>
      <c r="K156" s="14" t="s">
        <v>40</v>
      </c>
      <c r="L156" s="15" t="n">
        <v>41456</v>
      </c>
      <c r="M156" s="14" t="s">
        <v>497</v>
      </c>
      <c r="N156" s="16" t="s">
        <v>498</v>
      </c>
      <c r="O156" s="17" t="n">
        <v>32871</v>
      </c>
      <c r="P156" s="18" t="s">
        <v>32</v>
      </c>
      <c r="Q156" s="12" t="n">
        <v>17</v>
      </c>
      <c r="R156" s="19" t="s">
        <v>264</v>
      </c>
      <c r="S156" s="19" t="s">
        <v>461</v>
      </c>
      <c r="T156" s="12" t="n">
        <f aca="false">IF(C156=C155,T155+1,1)</f>
        <v>2</v>
      </c>
      <c r="U156" s="18" t="s">
        <v>35</v>
      </c>
    </row>
    <row r="157" customFormat="false" ht="23.45" hidden="false" customHeight="true" outlineLevel="0" collapsed="false">
      <c r="A157" s="11" t="s">
        <v>488</v>
      </c>
      <c r="B157" s="12" t="s">
        <v>23</v>
      </c>
      <c r="C157" s="12" t="n">
        <v>30</v>
      </c>
      <c r="D157" s="13" t="n">
        <v>30002</v>
      </c>
      <c r="E157" s="13" t="n">
        <v>13021705</v>
      </c>
      <c r="F157" s="14" t="s">
        <v>499</v>
      </c>
      <c r="G157" s="14" t="s">
        <v>25</v>
      </c>
      <c r="H157" s="14" t="s">
        <v>26</v>
      </c>
      <c r="I157" s="14" t="s">
        <v>149</v>
      </c>
      <c r="J157" s="14" t="s">
        <v>28</v>
      </c>
      <c r="K157" s="14" t="s">
        <v>89</v>
      </c>
      <c r="L157" s="15" t="n">
        <v>41091</v>
      </c>
      <c r="M157" s="14" t="s">
        <v>449</v>
      </c>
      <c r="N157" s="16" t="s">
        <v>500</v>
      </c>
      <c r="O157" s="17" t="n">
        <v>32124</v>
      </c>
      <c r="P157" s="18" t="s">
        <v>32</v>
      </c>
      <c r="Q157" s="12" t="n">
        <v>17</v>
      </c>
      <c r="R157" s="19" t="s">
        <v>55</v>
      </c>
      <c r="S157" s="19" t="s">
        <v>501</v>
      </c>
      <c r="T157" s="12" t="n">
        <f aca="false">IF(C157=C156,T156+1,1)</f>
        <v>3</v>
      </c>
      <c r="U157" s="18" t="s">
        <v>35</v>
      </c>
    </row>
    <row r="158" customFormat="false" ht="23.45" hidden="false" customHeight="true" outlineLevel="0" collapsed="false">
      <c r="A158" s="11" t="s">
        <v>488</v>
      </c>
      <c r="B158" s="12" t="s">
        <v>23</v>
      </c>
      <c r="C158" s="12" t="n">
        <v>32</v>
      </c>
      <c r="D158" s="13" t="n">
        <v>32002</v>
      </c>
      <c r="E158" s="13" t="n">
        <v>13021708</v>
      </c>
      <c r="F158" s="14" t="s">
        <v>502</v>
      </c>
      <c r="G158" s="14" t="s">
        <v>62</v>
      </c>
      <c r="H158" s="14" t="s">
        <v>37</v>
      </c>
      <c r="I158" s="14" t="s">
        <v>38</v>
      </c>
      <c r="J158" s="14" t="s">
        <v>28</v>
      </c>
      <c r="K158" s="14" t="s">
        <v>161</v>
      </c>
      <c r="L158" s="15" t="n">
        <v>41456</v>
      </c>
      <c r="M158" s="14" t="s">
        <v>162</v>
      </c>
      <c r="N158" s="16" t="s">
        <v>503</v>
      </c>
      <c r="O158" s="17" t="n">
        <v>33284</v>
      </c>
      <c r="P158" s="18" t="s">
        <v>32</v>
      </c>
      <c r="Q158" s="12" t="n">
        <v>17</v>
      </c>
      <c r="R158" s="19" t="s">
        <v>121</v>
      </c>
      <c r="S158" s="19" t="s">
        <v>155</v>
      </c>
      <c r="T158" s="12" t="n">
        <f aca="false">IF(C158=C157,T157+1,1)</f>
        <v>1</v>
      </c>
      <c r="U158" s="18" t="s">
        <v>35</v>
      </c>
    </row>
    <row r="159" customFormat="false" ht="23.45" hidden="false" customHeight="true" outlineLevel="0" collapsed="false">
      <c r="A159" s="11" t="s">
        <v>488</v>
      </c>
      <c r="B159" s="12" t="s">
        <v>23</v>
      </c>
      <c r="C159" s="12" t="n">
        <v>32</v>
      </c>
      <c r="D159" s="13" t="n">
        <v>32003</v>
      </c>
      <c r="E159" s="13" t="n">
        <v>13021709</v>
      </c>
      <c r="F159" s="14" t="s">
        <v>504</v>
      </c>
      <c r="G159" s="14" t="s">
        <v>62</v>
      </c>
      <c r="H159" s="14" t="s">
        <v>37</v>
      </c>
      <c r="I159" s="14" t="s">
        <v>38</v>
      </c>
      <c r="J159" s="14" t="s">
        <v>28</v>
      </c>
      <c r="K159" s="14" t="s">
        <v>161</v>
      </c>
      <c r="L159" s="15" t="n">
        <v>41456</v>
      </c>
      <c r="M159" s="14" t="s">
        <v>162</v>
      </c>
      <c r="N159" s="16" t="s">
        <v>505</v>
      </c>
      <c r="O159" s="17" t="n">
        <v>33006</v>
      </c>
      <c r="P159" s="18" t="s">
        <v>32</v>
      </c>
      <c r="Q159" s="12" t="n">
        <v>17</v>
      </c>
      <c r="R159" s="19" t="s">
        <v>111</v>
      </c>
      <c r="S159" s="19" t="s">
        <v>134</v>
      </c>
      <c r="T159" s="12" t="n">
        <f aca="false">IF(C159=C158,T158+1,1)</f>
        <v>2</v>
      </c>
      <c r="U159" s="18" t="s">
        <v>35</v>
      </c>
    </row>
    <row r="160" customFormat="false" ht="23.45" hidden="false" customHeight="true" outlineLevel="0" collapsed="false">
      <c r="A160" s="11" t="s">
        <v>488</v>
      </c>
      <c r="B160" s="12" t="s">
        <v>23</v>
      </c>
      <c r="C160" s="12" t="n">
        <v>32</v>
      </c>
      <c r="D160" s="13" t="n">
        <v>32001</v>
      </c>
      <c r="E160" s="13" t="n">
        <v>13021707</v>
      </c>
      <c r="F160" s="14" t="s">
        <v>506</v>
      </c>
      <c r="G160" s="14" t="s">
        <v>25</v>
      </c>
      <c r="H160" s="14" t="s">
        <v>37</v>
      </c>
      <c r="I160" s="14" t="s">
        <v>38</v>
      </c>
      <c r="J160" s="14" t="s">
        <v>28</v>
      </c>
      <c r="K160" s="14" t="s">
        <v>161</v>
      </c>
      <c r="L160" s="15" t="n">
        <v>41456</v>
      </c>
      <c r="M160" s="14" t="s">
        <v>162</v>
      </c>
      <c r="N160" s="16" t="s">
        <v>507</v>
      </c>
      <c r="O160" s="17" t="n">
        <v>33075</v>
      </c>
      <c r="P160" s="18" t="s">
        <v>32</v>
      </c>
      <c r="Q160" s="12" t="n">
        <v>17</v>
      </c>
      <c r="R160" s="19" t="s">
        <v>59</v>
      </c>
      <c r="S160" s="19" t="s">
        <v>130</v>
      </c>
      <c r="T160" s="12" t="n">
        <f aca="false">IF(C160=C159,T159+1,1)</f>
        <v>3</v>
      </c>
      <c r="U160" s="18" t="s">
        <v>35</v>
      </c>
    </row>
    <row r="161" customFormat="false" ht="23.45" hidden="false" customHeight="true" outlineLevel="0" collapsed="false">
      <c r="A161" s="21" t="s">
        <v>488</v>
      </c>
      <c r="B161" s="22" t="s">
        <v>241</v>
      </c>
      <c r="C161" s="12" t="n">
        <v>33</v>
      </c>
      <c r="D161" s="13" t="n">
        <v>33002</v>
      </c>
      <c r="E161" s="13" t="n">
        <v>13020508</v>
      </c>
      <c r="F161" s="14" t="s">
        <v>508</v>
      </c>
      <c r="G161" s="14" t="s">
        <v>25</v>
      </c>
      <c r="H161" s="14" t="s">
        <v>37</v>
      </c>
      <c r="I161" s="14" t="s">
        <v>149</v>
      </c>
      <c r="J161" s="14" t="s">
        <v>28</v>
      </c>
      <c r="K161" s="14" t="s">
        <v>177</v>
      </c>
      <c r="L161" s="15" t="n">
        <v>41091</v>
      </c>
      <c r="M161" s="14" t="s">
        <v>249</v>
      </c>
      <c r="N161" s="16" t="s">
        <v>509</v>
      </c>
      <c r="O161" s="17" t="n">
        <v>32806</v>
      </c>
      <c r="P161" s="18" t="s">
        <v>32</v>
      </c>
      <c r="Q161" s="12" t="n">
        <v>5</v>
      </c>
      <c r="R161" s="19" t="s">
        <v>121</v>
      </c>
      <c r="S161" s="19" t="s">
        <v>87</v>
      </c>
      <c r="T161" s="12" t="n">
        <f aca="false">IF(C161=C160,T160+1,1)</f>
        <v>1</v>
      </c>
      <c r="U161" s="18" t="s">
        <v>35</v>
      </c>
    </row>
    <row r="162" customFormat="false" ht="23.45" hidden="false" customHeight="true" outlineLevel="0" collapsed="false">
      <c r="A162" s="11" t="s">
        <v>488</v>
      </c>
      <c r="B162" s="12" t="s">
        <v>241</v>
      </c>
      <c r="C162" s="12" t="n">
        <v>33</v>
      </c>
      <c r="D162" s="13" t="n">
        <v>33004</v>
      </c>
      <c r="E162" s="13" t="n">
        <v>13020510</v>
      </c>
      <c r="F162" s="14" t="s">
        <v>510</v>
      </c>
      <c r="G162" s="14" t="s">
        <v>25</v>
      </c>
      <c r="H162" s="14" t="s">
        <v>26</v>
      </c>
      <c r="I162" s="14" t="s">
        <v>248</v>
      </c>
      <c r="J162" s="14" t="s">
        <v>28</v>
      </c>
      <c r="K162" s="14" t="s">
        <v>99</v>
      </c>
      <c r="L162" s="15" t="n">
        <v>40725</v>
      </c>
      <c r="M162" s="14" t="s">
        <v>249</v>
      </c>
      <c r="N162" s="16" t="s">
        <v>511</v>
      </c>
      <c r="O162" s="17" t="n">
        <v>32555</v>
      </c>
      <c r="P162" s="18" t="s">
        <v>32</v>
      </c>
      <c r="Q162" s="12" t="n">
        <v>5</v>
      </c>
      <c r="R162" s="19" t="s">
        <v>147</v>
      </c>
      <c r="S162" s="19" t="s">
        <v>233</v>
      </c>
      <c r="T162" s="12" t="n">
        <f aca="false">IF(C162=C161,T161+1,1)</f>
        <v>2</v>
      </c>
      <c r="U162" s="18" t="s">
        <v>35</v>
      </c>
    </row>
    <row r="163" customFormat="false" ht="23.45" hidden="false" customHeight="true" outlineLevel="0" collapsed="false">
      <c r="A163" s="11" t="s">
        <v>488</v>
      </c>
      <c r="B163" s="12" t="s">
        <v>241</v>
      </c>
      <c r="C163" s="12" t="n">
        <v>33</v>
      </c>
      <c r="D163" s="13" t="n">
        <v>33006</v>
      </c>
      <c r="E163" s="13" t="n">
        <v>13020512</v>
      </c>
      <c r="F163" s="14" t="s">
        <v>512</v>
      </c>
      <c r="G163" s="14" t="s">
        <v>25</v>
      </c>
      <c r="H163" s="14" t="s">
        <v>26</v>
      </c>
      <c r="I163" s="14" t="s">
        <v>38</v>
      </c>
      <c r="J163" s="14" t="s">
        <v>28</v>
      </c>
      <c r="K163" s="14" t="s">
        <v>53</v>
      </c>
      <c r="L163" s="15" t="n">
        <v>41091</v>
      </c>
      <c r="M163" s="14" t="s">
        <v>513</v>
      </c>
      <c r="N163" s="16" t="s">
        <v>514</v>
      </c>
      <c r="O163" s="17" t="n">
        <v>33646</v>
      </c>
      <c r="P163" s="18" t="s">
        <v>32</v>
      </c>
      <c r="Q163" s="12" t="n">
        <v>5</v>
      </c>
      <c r="R163" s="19" t="s">
        <v>124</v>
      </c>
      <c r="S163" s="19" t="s">
        <v>233</v>
      </c>
      <c r="T163" s="12" t="n">
        <f aca="false">IF(C163=C162,T162+1,1)</f>
        <v>3</v>
      </c>
      <c r="U163" s="18" t="s">
        <v>35</v>
      </c>
    </row>
    <row r="164" customFormat="false" ht="23.45" hidden="false" customHeight="true" outlineLevel="0" collapsed="false">
      <c r="A164" s="23" t="s">
        <v>515</v>
      </c>
      <c r="B164" s="22" t="s">
        <v>23</v>
      </c>
      <c r="C164" s="12" t="n">
        <v>37</v>
      </c>
      <c r="D164" s="13" t="n">
        <v>37004</v>
      </c>
      <c r="E164" s="13" t="n">
        <v>13021713</v>
      </c>
      <c r="F164" s="14" t="s">
        <v>516</v>
      </c>
      <c r="G164" s="14" t="s">
        <v>25</v>
      </c>
      <c r="H164" s="14" t="s">
        <v>84</v>
      </c>
      <c r="I164" s="14" t="s">
        <v>149</v>
      </c>
      <c r="J164" s="14" t="s">
        <v>28</v>
      </c>
      <c r="K164" s="14" t="s">
        <v>200</v>
      </c>
      <c r="L164" s="15" t="n">
        <v>41456</v>
      </c>
      <c r="M164" s="14" t="s">
        <v>449</v>
      </c>
      <c r="N164" s="16" t="s">
        <v>517</v>
      </c>
      <c r="O164" s="17" t="n">
        <v>33533</v>
      </c>
      <c r="P164" s="18" t="s">
        <v>32</v>
      </c>
      <c r="Q164" s="12" t="n">
        <v>17</v>
      </c>
      <c r="R164" s="19" t="s">
        <v>91</v>
      </c>
      <c r="S164" s="19" t="s">
        <v>501</v>
      </c>
      <c r="T164" s="12" t="n">
        <f aca="false">IF(C164=C163,T163+1,1)</f>
        <v>1</v>
      </c>
      <c r="U164" s="18" t="s">
        <v>35</v>
      </c>
    </row>
    <row r="165" customFormat="false" ht="23.45" hidden="false" customHeight="true" outlineLevel="0" collapsed="false">
      <c r="A165" s="11" t="s">
        <v>515</v>
      </c>
      <c r="B165" s="12" t="s">
        <v>23</v>
      </c>
      <c r="C165" s="12" t="n">
        <v>37</v>
      </c>
      <c r="D165" s="13" t="n">
        <v>37002</v>
      </c>
      <c r="E165" s="13" t="n">
        <v>13021711</v>
      </c>
      <c r="F165" s="14" t="s">
        <v>518</v>
      </c>
      <c r="G165" s="14" t="s">
        <v>25</v>
      </c>
      <c r="H165" s="14" t="s">
        <v>37</v>
      </c>
      <c r="I165" s="14" t="s">
        <v>38</v>
      </c>
      <c r="J165" s="14" t="s">
        <v>28</v>
      </c>
      <c r="K165" s="14" t="s">
        <v>29</v>
      </c>
      <c r="L165" s="15" t="n">
        <v>39630</v>
      </c>
      <c r="M165" s="14" t="s">
        <v>449</v>
      </c>
      <c r="N165" s="16" t="s">
        <v>519</v>
      </c>
      <c r="O165" s="17" t="n">
        <v>31179</v>
      </c>
      <c r="P165" s="18" t="s">
        <v>32</v>
      </c>
      <c r="Q165" s="12" t="n">
        <v>17</v>
      </c>
      <c r="R165" s="19" t="s">
        <v>76</v>
      </c>
      <c r="S165" s="19" t="s">
        <v>520</v>
      </c>
      <c r="T165" s="12" t="n">
        <f aca="false">IF(C165=C164,T164+1,1)</f>
        <v>2</v>
      </c>
      <c r="U165" s="18" t="s">
        <v>35</v>
      </c>
    </row>
    <row r="166" customFormat="false" ht="23.45" hidden="false" customHeight="true" outlineLevel="0" collapsed="false">
      <c r="A166" s="23" t="s">
        <v>515</v>
      </c>
      <c r="B166" s="22" t="s">
        <v>23</v>
      </c>
      <c r="C166" s="12" t="n">
        <v>37</v>
      </c>
      <c r="D166" s="13" t="n">
        <v>37003</v>
      </c>
      <c r="E166" s="13" t="n">
        <v>13021712</v>
      </c>
      <c r="F166" s="14" t="s">
        <v>521</v>
      </c>
      <c r="G166" s="14" t="s">
        <v>62</v>
      </c>
      <c r="H166" s="14" t="s">
        <v>84</v>
      </c>
      <c r="I166" s="14" t="s">
        <v>194</v>
      </c>
      <c r="J166" s="14" t="s">
        <v>39</v>
      </c>
      <c r="K166" s="14" t="s">
        <v>522</v>
      </c>
      <c r="L166" s="15" t="n">
        <v>41091</v>
      </c>
      <c r="M166" s="14" t="s">
        <v>449</v>
      </c>
      <c r="N166" s="16" t="s">
        <v>523</v>
      </c>
      <c r="O166" s="17" t="n">
        <v>32096</v>
      </c>
      <c r="P166" s="18" t="s">
        <v>32</v>
      </c>
      <c r="Q166" s="12" t="n">
        <v>17</v>
      </c>
      <c r="R166" s="19" t="s">
        <v>124</v>
      </c>
      <c r="S166" s="19" t="s">
        <v>42</v>
      </c>
      <c r="T166" s="12" t="n">
        <f aca="false">IF(C166=C165,T165+1,1)</f>
        <v>3</v>
      </c>
      <c r="U166" s="18" t="s">
        <v>35</v>
      </c>
    </row>
    <row r="167" customFormat="false" ht="23.45" hidden="false" customHeight="true" outlineLevel="0" collapsed="false">
      <c r="A167" s="11" t="s">
        <v>515</v>
      </c>
      <c r="B167" s="12" t="s">
        <v>23</v>
      </c>
      <c r="C167" s="12" t="n">
        <v>40</v>
      </c>
      <c r="D167" s="13" t="n">
        <v>40002</v>
      </c>
      <c r="E167" s="13" t="n">
        <v>13021715</v>
      </c>
      <c r="F167" s="14" t="s">
        <v>524</v>
      </c>
      <c r="G167" s="14" t="s">
        <v>25</v>
      </c>
      <c r="H167" s="14" t="s">
        <v>84</v>
      </c>
      <c r="I167" s="14" t="s">
        <v>38</v>
      </c>
      <c r="J167" s="14" t="s">
        <v>28</v>
      </c>
      <c r="K167" s="14" t="s">
        <v>29</v>
      </c>
      <c r="L167" s="15" t="n">
        <v>41456</v>
      </c>
      <c r="M167" s="14" t="s">
        <v>30</v>
      </c>
      <c r="N167" s="16" t="s">
        <v>525</v>
      </c>
      <c r="O167" s="17" t="n">
        <v>31639</v>
      </c>
      <c r="P167" s="18" t="s">
        <v>32</v>
      </c>
      <c r="Q167" s="12" t="n">
        <v>17</v>
      </c>
      <c r="R167" s="19" t="s">
        <v>184</v>
      </c>
      <c r="S167" s="19" t="s">
        <v>112</v>
      </c>
      <c r="T167" s="12" t="n">
        <f aca="false">IF(C167=C166,T166+1,1)</f>
        <v>1</v>
      </c>
      <c r="U167" s="18" t="s">
        <v>35</v>
      </c>
    </row>
    <row r="168" customFormat="false" ht="23.45" hidden="false" customHeight="true" outlineLevel="0" collapsed="false">
      <c r="A168" s="11" t="s">
        <v>515</v>
      </c>
      <c r="B168" s="12" t="s">
        <v>23</v>
      </c>
      <c r="C168" s="12" t="n">
        <v>40</v>
      </c>
      <c r="D168" s="13" t="n">
        <v>40001</v>
      </c>
      <c r="E168" s="13" t="n">
        <v>13021714</v>
      </c>
      <c r="F168" s="14" t="s">
        <v>526</v>
      </c>
      <c r="G168" s="14" t="s">
        <v>62</v>
      </c>
      <c r="H168" s="14" t="s">
        <v>26</v>
      </c>
      <c r="I168" s="14" t="s">
        <v>38</v>
      </c>
      <c r="J168" s="14" t="s">
        <v>28</v>
      </c>
      <c r="K168" s="14" t="s">
        <v>53</v>
      </c>
      <c r="L168" s="15" t="n">
        <v>41456</v>
      </c>
      <c r="M168" s="14" t="s">
        <v>527</v>
      </c>
      <c r="N168" s="16" t="s">
        <v>528</v>
      </c>
      <c r="O168" s="17" t="n">
        <v>31591</v>
      </c>
      <c r="P168" s="18" t="s">
        <v>32</v>
      </c>
      <c r="Q168" s="12" t="n">
        <v>17</v>
      </c>
      <c r="R168" s="19" t="s">
        <v>86</v>
      </c>
      <c r="S168" s="19" t="s">
        <v>179</v>
      </c>
      <c r="T168" s="12" t="n">
        <f aca="false">IF(C168=C167,T167+1,1)</f>
        <v>2</v>
      </c>
      <c r="U168" s="18" t="s">
        <v>35</v>
      </c>
    </row>
    <row r="169" customFormat="false" ht="23.45" hidden="false" customHeight="true" outlineLevel="0" collapsed="false">
      <c r="A169" s="11" t="s">
        <v>515</v>
      </c>
      <c r="B169" s="12" t="s">
        <v>23</v>
      </c>
      <c r="C169" s="12" t="n">
        <v>40</v>
      </c>
      <c r="D169" s="13" t="n">
        <v>40005</v>
      </c>
      <c r="E169" s="13" t="n">
        <v>13021718</v>
      </c>
      <c r="F169" s="14" t="s">
        <v>529</v>
      </c>
      <c r="G169" s="14" t="s">
        <v>62</v>
      </c>
      <c r="H169" s="14" t="s">
        <v>37</v>
      </c>
      <c r="I169" s="14" t="s">
        <v>107</v>
      </c>
      <c r="J169" s="14" t="s">
        <v>28</v>
      </c>
      <c r="K169" s="14" t="s">
        <v>99</v>
      </c>
      <c r="L169" s="15" t="n">
        <v>41091</v>
      </c>
      <c r="M169" s="14" t="s">
        <v>30</v>
      </c>
      <c r="N169" s="16" t="s">
        <v>530</v>
      </c>
      <c r="O169" s="17" t="n">
        <v>32815</v>
      </c>
      <c r="P169" s="18" t="s">
        <v>32</v>
      </c>
      <c r="Q169" s="12" t="n">
        <v>17</v>
      </c>
      <c r="R169" s="19" t="s">
        <v>81</v>
      </c>
      <c r="S169" s="19" t="s">
        <v>451</v>
      </c>
      <c r="T169" s="12" t="n">
        <f aca="false">IF(C169=C168,T168+1,1)</f>
        <v>3</v>
      </c>
      <c r="U169" s="18" t="s">
        <v>35</v>
      </c>
    </row>
    <row r="170" customFormat="false" ht="23.45" hidden="false" customHeight="true" outlineLevel="0" collapsed="false">
      <c r="A170" s="11" t="s">
        <v>515</v>
      </c>
      <c r="B170" s="12" t="s">
        <v>23</v>
      </c>
      <c r="C170" s="12" t="n">
        <v>40</v>
      </c>
      <c r="D170" s="13" t="n">
        <v>40006</v>
      </c>
      <c r="E170" s="13" t="n">
        <v>13021719</v>
      </c>
      <c r="F170" s="14" t="s">
        <v>531</v>
      </c>
      <c r="G170" s="14" t="s">
        <v>25</v>
      </c>
      <c r="H170" s="14" t="s">
        <v>26</v>
      </c>
      <c r="I170" s="14" t="s">
        <v>149</v>
      </c>
      <c r="J170" s="14" t="s">
        <v>28</v>
      </c>
      <c r="K170" s="14" t="s">
        <v>53</v>
      </c>
      <c r="L170" s="15" t="n">
        <v>41456</v>
      </c>
      <c r="M170" s="14" t="s">
        <v>30</v>
      </c>
      <c r="N170" s="16" t="s">
        <v>532</v>
      </c>
      <c r="O170" s="17" t="n">
        <v>32729</v>
      </c>
      <c r="P170" s="18" t="s">
        <v>32</v>
      </c>
      <c r="Q170" s="12" t="n">
        <v>17</v>
      </c>
      <c r="R170" s="19" t="s">
        <v>198</v>
      </c>
      <c r="S170" s="19" t="s">
        <v>187</v>
      </c>
      <c r="T170" s="12" t="n">
        <f aca="false">IF(C170=C169,T169+1,1)</f>
        <v>4</v>
      </c>
      <c r="U170" s="18" t="s">
        <v>35</v>
      </c>
    </row>
    <row r="171" customFormat="false" ht="23.45" hidden="false" customHeight="true" outlineLevel="0" collapsed="false">
      <c r="A171" s="23" t="s">
        <v>515</v>
      </c>
      <c r="B171" s="22" t="s">
        <v>23</v>
      </c>
      <c r="C171" s="12" t="n">
        <v>40</v>
      </c>
      <c r="D171" s="13" t="n">
        <v>40003</v>
      </c>
      <c r="E171" s="13" t="n">
        <v>13021716</v>
      </c>
      <c r="F171" s="14" t="s">
        <v>533</v>
      </c>
      <c r="G171" s="14" t="s">
        <v>25</v>
      </c>
      <c r="H171" s="14" t="s">
        <v>26</v>
      </c>
      <c r="I171" s="14" t="s">
        <v>78</v>
      </c>
      <c r="J171" s="14" t="s">
        <v>28</v>
      </c>
      <c r="K171" s="14" t="s">
        <v>53</v>
      </c>
      <c r="L171" s="15" t="n">
        <v>41456</v>
      </c>
      <c r="M171" s="14" t="s">
        <v>30</v>
      </c>
      <c r="N171" s="16" t="s">
        <v>534</v>
      </c>
      <c r="O171" s="17" t="n">
        <v>32160</v>
      </c>
      <c r="P171" s="18" t="s">
        <v>32</v>
      </c>
      <c r="Q171" s="12" t="n">
        <v>17</v>
      </c>
      <c r="R171" s="19" t="s">
        <v>46</v>
      </c>
      <c r="S171" s="19" t="s">
        <v>170</v>
      </c>
      <c r="T171" s="12" t="n">
        <f aca="false">IF(C171=C170,T170+1,1)</f>
        <v>5</v>
      </c>
      <c r="U171" s="18" t="s">
        <v>35</v>
      </c>
    </row>
    <row r="172" customFormat="false" ht="23.45" hidden="false" customHeight="true" outlineLevel="0" collapsed="false">
      <c r="A172" s="23" t="s">
        <v>535</v>
      </c>
      <c r="B172" s="22" t="s">
        <v>23</v>
      </c>
      <c r="C172" s="12" t="n">
        <v>48</v>
      </c>
      <c r="D172" s="13" t="n">
        <v>48002</v>
      </c>
      <c r="E172" s="13" t="n">
        <v>13021721</v>
      </c>
      <c r="F172" s="14" t="s">
        <v>536</v>
      </c>
      <c r="G172" s="14" t="s">
        <v>62</v>
      </c>
      <c r="H172" s="14" t="s">
        <v>84</v>
      </c>
      <c r="I172" s="14" t="s">
        <v>38</v>
      </c>
      <c r="J172" s="14" t="s">
        <v>28</v>
      </c>
      <c r="K172" s="14" t="s">
        <v>409</v>
      </c>
      <c r="L172" s="15" t="n">
        <v>41456</v>
      </c>
      <c r="M172" s="14" t="s">
        <v>30</v>
      </c>
      <c r="N172" s="16" t="s">
        <v>537</v>
      </c>
      <c r="O172" s="17" t="n">
        <v>32357</v>
      </c>
      <c r="P172" s="18" t="s">
        <v>32</v>
      </c>
      <c r="Q172" s="12" t="n">
        <v>17</v>
      </c>
      <c r="R172" s="19" t="s">
        <v>134</v>
      </c>
      <c r="S172" s="19" t="s">
        <v>233</v>
      </c>
      <c r="T172" s="12" t="n">
        <f aca="false">IF(C172=C171,T171+1,1)</f>
        <v>1</v>
      </c>
      <c r="U172" s="18" t="s">
        <v>35</v>
      </c>
    </row>
    <row r="173" customFormat="false" ht="23.45" hidden="false" customHeight="true" outlineLevel="0" collapsed="false">
      <c r="A173" s="11" t="s">
        <v>535</v>
      </c>
      <c r="B173" s="12" t="s">
        <v>23</v>
      </c>
      <c r="C173" s="12" t="n">
        <v>48</v>
      </c>
      <c r="D173" s="13" t="n">
        <v>48001</v>
      </c>
      <c r="E173" s="13" t="n">
        <v>13021720</v>
      </c>
      <c r="F173" s="14" t="s">
        <v>538</v>
      </c>
      <c r="G173" s="14" t="s">
        <v>25</v>
      </c>
      <c r="H173" s="14" t="s">
        <v>37</v>
      </c>
      <c r="I173" s="14" t="s">
        <v>38</v>
      </c>
      <c r="J173" s="14" t="s">
        <v>28</v>
      </c>
      <c r="K173" s="14" t="s">
        <v>53</v>
      </c>
      <c r="L173" s="15" t="n">
        <v>41456</v>
      </c>
      <c r="M173" s="14" t="s">
        <v>30</v>
      </c>
      <c r="N173" s="16" t="s">
        <v>539</v>
      </c>
      <c r="O173" s="17" t="n">
        <v>32697</v>
      </c>
      <c r="P173" s="18" t="s">
        <v>32</v>
      </c>
      <c r="Q173" s="12" t="n">
        <v>17</v>
      </c>
      <c r="R173" s="19" t="s">
        <v>96</v>
      </c>
      <c r="S173" s="19" t="s">
        <v>310</v>
      </c>
      <c r="T173" s="12" t="n">
        <f aca="false">IF(C173=C172,T172+1,1)</f>
        <v>2</v>
      </c>
      <c r="U173" s="18" t="s">
        <v>35</v>
      </c>
    </row>
    <row r="174" customFormat="false" ht="23.45" hidden="false" customHeight="true" outlineLevel="0" collapsed="false">
      <c r="A174" s="21" t="s">
        <v>535</v>
      </c>
      <c r="B174" s="22" t="s">
        <v>23</v>
      </c>
      <c r="C174" s="12" t="n">
        <v>48</v>
      </c>
      <c r="D174" s="13" t="n">
        <v>48005</v>
      </c>
      <c r="E174" s="13" t="n">
        <v>13021724</v>
      </c>
      <c r="F174" s="14" t="s">
        <v>540</v>
      </c>
      <c r="G174" s="14" t="s">
        <v>62</v>
      </c>
      <c r="H174" s="14" t="s">
        <v>26</v>
      </c>
      <c r="I174" s="14" t="s">
        <v>38</v>
      </c>
      <c r="J174" s="14" t="s">
        <v>28</v>
      </c>
      <c r="K174" s="14" t="s">
        <v>89</v>
      </c>
      <c r="L174" s="15" t="n">
        <v>41456</v>
      </c>
      <c r="M174" s="14" t="s">
        <v>30</v>
      </c>
      <c r="N174" s="16" t="s">
        <v>541</v>
      </c>
      <c r="O174" s="17" t="n">
        <v>32800</v>
      </c>
      <c r="P174" s="18" t="s">
        <v>32</v>
      </c>
      <c r="Q174" s="12" t="n">
        <v>17</v>
      </c>
      <c r="R174" s="19" t="s">
        <v>170</v>
      </c>
      <c r="S174" s="19" t="s">
        <v>310</v>
      </c>
      <c r="T174" s="12" t="n">
        <f aca="false">IF(C174=C173,T173+1,1)</f>
        <v>3</v>
      </c>
      <c r="U174" s="18" t="s">
        <v>35</v>
      </c>
    </row>
    <row r="175" customFormat="false" ht="23.45" hidden="false" customHeight="true" outlineLevel="0" collapsed="false">
      <c r="A175" s="11" t="s">
        <v>535</v>
      </c>
      <c r="B175" s="12" t="s">
        <v>23</v>
      </c>
      <c r="C175" s="12" t="n">
        <v>48</v>
      </c>
      <c r="D175" s="13" t="n">
        <v>48004</v>
      </c>
      <c r="E175" s="13" t="n">
        <v>13021723</v>
      </c>
      <c r="F175" s="14" t="s">
        <v>542</v>
      </c>
      <c r="G175" s="14" t="s">
        <v>62</v>
      </c>
      <c r="H175" s="14" t="s">
        <v>26</v>
      </c>
      <c r="I175" s="14" t="s">
        <v>68</v>
      </c>
      <c r="J175" s="14" t="s">
        <v>28</v>
      </c>
      <c r="K175" s="14" t="s">
        <v>53</v>
      </c>
      <c r="L175" s="15" t="n">
        <v>41456</v>
      </c>
      <c r="M175" s="14" t="s">
        <v>30</v>
      </c>
      <c r="N175" s="16" t="s">
        <v>543</v>
      </c>
      <c r="O175" s="17" t="n">
        <v>32036</v>
      </c>
      <c r="P175" s="18" t="s">
        <v>32</v>
      </c>
      <c r="Q175" s="12" t="n">
        <v>17</v>
      </c>
      <c r="R175" s="19" t="s">
        <v>166</v>
      </c>
      <c r="S175" s="19" t="s">
        <v>187</v>
      </c>
      <c r="T175" s="12" t="n">
        <f aca="false">IF(C175=C174,T174+1,1)</f>
        <v>4</v>
      </c>
      <c r="U175" s="18" t="s">
        <v>35</v>
      </c>
    </row>
    <row r="176" customFormat="false" ht="23.45" hidden="false" customHeight="true" outlineLevel="0" collapsed="false">
      <c r="A176" s="11" t="s">
        <v>535</v>
      </c>
      <c r="B176" s="12" t="s">
        <v>23</v>
      </c>
      <c r="C176" s="12" t="n">
        <v>48</v>
      </c>
      <c r="D176" s="13" t="n">
        <v>48003</v>
      </c>
      <c r="E176" s="13" t="n">
        <v>13021722</v>
      </c>
      <c r="F176" s="14" t="s">
        <v>544</v>
      </c>
      <c r="G176" s="14" t="s">
        <v>25</v>
      </c>
      <c r="H176" s="14" t="s">
        <v>26</v>
      </c>
      <c r="I176" s="14" t="s">
        <v>149</v>
      </c>
      <c r="J176" s="14" t="s">
        <v>28</v>
      </c>
      <c r="K176" s="14" t="s">
        <v>53</v>
      </c>
      <c r="L176" s="15" t="n">
        <v>41456</v>
      </c>
      <c r="M176" s="14" t="s">
        <v>30</v>
      </c>
      <c r="N176" s="16" t="s">
        <v>545</v>
      </c>
      <c r="O176" s="17" t="n">
        <v>33021</v>
      </c>
      <c r="P176" s="18" t="s">
        <v>32</v>
      </c>
      <c r="Q176" s="12" t="n">
        <v>17</v>
      </c>
      <c r="R176" s="19" t="s">
        <v>159</v>
      </c>
      <c r="S176" s="19" t="s">
        <v>461</v>
      </c>
      <c r="T176" s="12" t="n">
        <f aca="false">IF(C176=C175,T175+1,1)</f>
        <v>5</v>
      </c>
      <c r="U176" s="18" t="s">
        <v>35</v>
      </c>
    </row>
    <row r="177" customFormat="false" ht="23.45" hidden="false" customHeight="true" outlineLevel="0" collapsed="false">
      <c r="A177" s="23" t="s">
        <v>535</v>
      </c>
      <c r="B177" s="22" t="s">
        <v>23</v>
      </c>
      <c r="C177" s="12" t="n">
        <v>48</v>
      </c>
      <c r="D177" s="13" t="n">
        <v>48006</v>
      </c>
      <c r="E177" s="13" t="n">
        <v>13021725</v>
      </c>
      <c r="F177" s="14" t="s">
        <v>546</v>
      </c>
      <c r="G177" s="14" t="s">
        <v>62</v>
      </c>
      <c r="H177" s="14" t="s">
        <v>26</v>
      </c>
      <c r="I177" s="14" t="s">
        <v>38</v>
      </c>
      <c r="J177" s="14" t="s">
        <v>28</v>
      </c>
      <c r="K177" s="14" t="s">
        <v>53</v>
      </c>
      <c r="L177" s="15" t="n">
        <v>41456</v>
      </c>
      <c r="M177" s="14" t="s">
        <v>30</v>
      </c>
      <c r="N177" s="16" t="s">
        <v>547</v>
      </c>
      <c r="O177" s="17" t="n">
        <v>32772</v>
      </c>
      <c r="P177" s="18" t="s">
        <v>32</v>
      </c>
      <c r="Q177" s="12" t="n">
        <v>17</v>
      </c>
      <c r="R177" s="19" t="s">
        <v>215</v>
      </c>
      <c r="S177" s="19" t="s">
        <v>548</v>
      </c>
      <c r="T177" s="12" t="n">
        <f aca="false">IF(C177=C176,T176+1,1)</f>
        <v>6</v>
      </c>
      <c r="U177" s="18" t="s">
        <v>35</v>
      </c>
    </row>
    <row r="178" customFormat="false" ht="23.45" hidden="false" customHeight="true" outlineLevel="0" collapsed="false">
      <c r="A178" s="11" t="s">
        <v>535</v>
      </c>
      <c r="B178" s="12" t="s">
        <v>241</v>
      </c>
      <c r="C178" s="12" t="n">
        <v>49</v>
      </c>
      <c r="D178" s="13" t="n">
        <v>49001</v>
      </c>
      <c r="E178" s="13" t="n">
        <v>13020515</v>
      </c>
      <c r="F178" s="14" t="s">
        <v>549</v>
      </c>
      <c r="G178" s="14" t="s">
        <v>25</v>
      </c>
      <c r="H178" s="14" t="s">
        <v>26</v>
      </c>
      <c r="I178" s="14" t="s">
        <v>38</v>
      </c>
      <c r="J178" s="14" t="s">
        <v>28</v>
      </c>
      <c r="K178" s="14" t="s">
        <v>29</v>
      </c>
      <c r="L178" s="15" t="n">
        <v>41456</v>
      </c>
      <c r="M178" s="14" t="s">
        <v>513</v>
      </c>
      <c r="N178" s="16" t="s">
        <v>550</v>
      </c>
      <c r="O178" s="17" t="n">
        <v>33769</v>
      </c>
      <c r="P178" s="18" t="s">
        <v>32</v>
      </c>
      <c r="Q178" s="12" t="n">
        <v>5</v>
      </c>
      <c r="R178" s="19" t="s">
        <v>184</v>
      </c>
      <c r="S178" s="19" t="s">
        <v>43</v>
      </c>
      <c r="T178" s="12" t="n">
        <f aca="false">IF(C178=C177,T177+1,1)</f>
        <v>1</v>
      </c>
      <c r="U178" s="18" t="s">
        <v>35</v>
      </c>
    </row>
    <row r="179" customFormat="false" ht="23.45" hidden="false" customHeight="true" outlineLevel="0" collapsed="false">
      <c r="A179" s="23" t="s">
        <v>535</v>
      </c>
      <c r="B179" s="22" t="s">
        <v>241</v>
      </c>
      <c r="C179" s="12" t="n">
        <v>49</v>
      </c>
      <c r="D179" s="13" t="n">
        <v>49003</v>
      </c>
      <c r="E179" s="13" t="n">
        <v>13020517</v>
      </c>
      <c r="F179" s="14" t="s">
        <v>551</v>
      </c>
      <c r="G179" s="14" t="s">
        <v>62</v>
      </c>
      <c r="H179" s="14" t="s">
        <v>26</v>
      </c>
      <c r="I179" s="14" t="s">
        <v>78</v>
      </c>
      <c r="J179" s="14" t="s">
        <v>28</v>
      </c>
      <c r="K179" s="14" t="s">
        <v>177</v>
      </c>
      <c r="L179" s="15" t="n">
        <v>41091</v>
      </c>
      <c r="M179" s="14" t="s">
        <v>249</v>
      </c>
      <c r="N179" s="16" t="s">
        <v>552</v>
      </c>
      <c r="O179" s="17" t="n">
        <v>32481</v>
      </c>
      <c r="P179" s="18" t="s">
        <v>32</v>
      </c>
      <c r="Q179" s="12" t="n">
        <v>5</v>
      </c>
      <c r="R179" s="19" t="s">
        <v>130</v>
      </c>
      <c r="S179" s="19" t="s">
        <v>125</v>
      </c>
      <c r="T179" s="12" t="n">
        <f aca="false">IF(C179=C178,T178+1,1)</f>
        <v>2</v>
      </c>
      <c r="U179" s="18" t="s">
        <v>35</v>
      </c>
    </row>
    <row r="180" customFormat="false" ht="23.45" hidden="false" customHeight="true" outlineLevel="0" collapsed="false">
      <c r="A180" s="23" t="s">
        <v>535</v>
      </c>
      <c r="B180" s="22" t="s">
        <v>241</v>
      </c>
      <c r="C180" s="12" t="n">
        <v>49</v>
      </c>
      <c r="D180" s="13" t="n">
        <v>49002</v>
      </c>
      <c r="E180" s="13" t="n">
        <v>13020516</v>
      </c>
      <c r="F180" s="14" t="s">
        <v>553</v>
      </c>
      <c r="G180" s="14" t="s">
        <v>25</v>
      </c>
      <c r="H180" s="14" t="s">
        <v>26</v>
      </c>
      <c r="I180" s="14" t="s">
        <v>38</v>
      </c>
      <c r="J180" s="14" t="s">
        <v>28</v>
      </c>
      <c r="K180" s="14" t="s">
        <v>494</v>
      </c>
      <c r="L180" s="15" t="n">
        <v>41456</v>
      </c>
      <c r="M180" s="14" t="s">
        <v>249</v>
      </c>
      <c r="N180" s="16" t="s">
        <v>554</v>
      </c>
      <c r="O180" s="17" t="n">
        <v>32424</v>
      </c>
      <c r="P180" s="18" t="s">
        <v>32</v>
      </c>
      <c r="Q180" s="12" t="n">
        <v>5</v>
      </c>
      <c r="R180" s="19" t="s">
        <v>46</v>
      </c>
      <c r="S180" s="19" t="s">
        <v>271</v>
      </c>
      <c r="T180" s="12" t="n">
        <f aca="false">IF(C180=C179,T179+1,1)</f>
        <v>3</v>
      </c>
      <c r="U180" s="18" t="s">
        <v>35</v>
      </c>
    </row>
    <row r="181" customFormat="false" ht="23.45" hidden="false" customHeight="true" outlineLevel="0" collapsed="false">
      <c r="A181" s="11" t="s">
        <v>535</v>
      </c>
      <c r="B181" s="12" t="s">
        <v>23</v>
      </c>
      <c r="C181" s="12" t="n">
        <v>50</v>
      </c>
      <c r="D181" s="13" t="n">
        <v>50001</v>
      </c>
      <c r="E181" s="13" t="n">
        <v>13021726</v>
      </c>
      <c r="F181" s="14" t="s">
        <v>555</v>
      </c>
      <c r="G181" s="14" t="s">
        <v>25</v>
      </c>
      <c r="H181" s="14" t="s">
        <v>26</v>
      </c>
      <c r="I181" s="14" t="s">
        <v>38</v>
      </c>
      <c r="J181" s="14" t="s">
        <v>28</v>
      </c>
      <c r="K181" s="14" t="s">
        <v>157</v>
      </c>
      <c r="L181" s="15" t="n">
        <v>41456</v>
      </c>
      <c r="M181" s="14" t="s">
        <v>150</v>
      </c>
      <c r="N181" s="16" t="s">
        <v>556</v>
      </c>
      <c r="O181" s="17" t="n">
        <v>32830</v>
      </c>
      <c r="P181" s="18" t="s">
        <v>32</v>
      </c>
      <c r="Q181" s="12" t="n">
        <v>17</v>
      </c>
      <c r="R181" s="19" t="s">
        <v>71</v>
      </c>
      <c r="S181" s="19" t="s">
        <v>336</v>
      </c>
      <c r="T181" s="12" t="n">
        <f aca="false">IF(C181=C180,T180+1,1)</f>
        <v>1</v>
      </c>
      <c r="U181" s="18" t="s">
        <v>35</v>
      </c>
    </row>
    <row r="182" customFormat="false" ht="23.45" hidden="false" customHeight="true" outlineLevel="0" collapsed="false">
      <c r="A182" s="23" t="s">
        <v>535</v>
      </c>
      <c r="B182" s="22" t="s">
        <v>23</v>
      </c>
      <c r="C182" s="12" t="n">
        <v>50</v>
      </c>
      <c r="D182" s="13" t="n">
        <v>50003</v>
      </c>
      <c r="E182" s="13" t="n">
        <v>13021728</v>
      </c>
      <c r="F182" s="14" t="s">
        <v>557</v>
      </c>
      <c r="G182" s="14" t="s">
        <v>25</v>
      </c>
      <c r="H182" s="14" t="s">
        <v>26</v>
      </c>
      <c r="I182" s="14" t="s">
        <v>38</v>
      </c>
      <c r="J182" s="14" t="s">
        <v>28</v>
      </c>
      <c r="K182" s="14" t="s">
        <v>157</v>
      </c>
      <c r="L182" s="15" t="n">
        <v>41091</v>
      </c>
      <c r="M182" s="14" t="s">
        <v>150</v>
      </c>
      <c r="N182" s="16" t="s">
        <v>558</v>
      </c>
      <c r="O182" s="17" t="n">
        <v>31914</v>
      </c>
      <c r="P182" s="18" t="s">
        <v>32</v>
      </c>
      <c r="Q182" s="12" t="n">
        <v>17</v>
      </c>
      <c r="R182" s="19" t="s">
        <v>42</v>
      </c>
      <c r="S182" s="19" t="s">
        <v>559</v>
      </c>
      <c r="T182" s="12" t="n">
        <f aca="false">IF(C182=C181,T181+1,1)</f>
        <v>2</v>
      </c>
      <c r="U182" s="18" t="s">
        <v>35</v>
      </c>
    </row>
    <row r="183" customFormat="false" ht="23.45" hidden="false" customHeight="true" outlineLevel="0" collapsed="false">
      <c r="A183" s="11" t="s">
        <v>535</v>
      </c>
      <c r="B183" s="12" t="s">
        <v>23</v>
      </c>
      <c r="C183" s="12" t="n">
        <v>50</v>
      </c>
      <c r="D183" s="13" t="n">
        <v>50002</v>
      </c>
      <c r="E183" s="13" t="n">
        <v>13021727</v>
      </c>
      <c r="F183" s="14" t="s">
        <v>560</v>
      </c>
      <c r="G183" s="14" t="s">
        <v>25</v>
      </c>
      <c r="H183" s="14" t="s">
        <v>26</v>
      </c>
      <c r="I183" s="14" t="s">
        <v>38</v>
      </c>
      <c r="J183" s="14" t="s">
        <v>28</v>
      </c>
      <c r="K183" s="14" t="s">
        <v>53</v>
      </c>
      <c r="L183" s="15" t="n">
        <v>41456</v>
      </c>
      <c r="M183" s="14" t="s">
        <v>150</v>
      </c>
      <c r="N183" s="16" t="s">
        <v>561</v>
      </c>
      <c r="O183" s="17" t="n">
        <v>32883</v>
      </c>
      <c r="P183" s="18" t="s">
        <v>32</v>
      </c>
      <c r="Q183" s="12" t="n">
        <v>17</v>
      </c>
      <c r="R183" s="19" t="s">
        <v>65</v>
      </c>
      <c r="S183" s="19" t="s">
        <v>464</v>
      </c>
      <c r="T183" s="12" t="n">
        <f aca="false">IF(C183=C182,T182+1,1)</f>
        <v>3</v>
      </c>
      <c r="U183" s="18" t="s">
        <v>35</v>
      </c>
    </row>
    <row r="184" customFormat="false" ht="23.45" hidden="false" customHeight="true" outlineLevel="0" collapsed="false">
      <c r="A184" s="21" t="s">
        <v>535</v>
      </c>
      <c r="B184" s="22" t="s">
        <v>23</v>
      </c>
      <c r="C184" s="12" t="n">
        <v>51</v>
      </c>
      <c r="D184" s="13" t="n">
        <v>51004</v>
      </c>
      <c r="E184" s="13" t="n">
        <v>13021802</v>
      </c>
      <c r="F184" s="14" t="s">
        <v>562</v>
      </c>
      <c r="G184" s="14" t="s">
        <v>62</v>
      </c>
      <c r="H184" s="14" t="s">
        <v>37</v>
      </c>
      <c r="I184" s="14" t="s">
        <v>38</v>
      </c>
      <c r="J184" s="14" t="s">
        <v>39</v>
      </c>
      <c r="K184" s="14" t="s">
        <v>40</v>
      </c>
      <c r="L184" s="15" t="n">
        <v>39264</v>
      </c>
      <c r="M184" s="14" t="s">
        <v>497</v>
      </c>
      <c r="N184" s="16" t="s">
        <v>563</v>
      </c>
      <c r="O184" s="17" t="n">
        <v>30958</v>
      </c>
      <c r="P184" s="18" t="s">
        <v>32</v>
      </c>
      <c r="Q184" s="12" t="n">
        <v>18</v>
      </c>
      <c r="R184" s="19" t="s">
        <v>33</v>
      </c>
      <c r="S184" s="19" t="s">
        <v>152</v>
      </c>
      <c r="T184" s="12" t="n">
        <f aca="false">IF(C184=C183,T183+1,1)</f>
        <v>1</v>
      </c>
      <c r="U184" s="18" t="s">
        <v>35</v>
      </c>
    </row>
    <row r="185" customFormat="false" ht="23.45" hidden="false" customHeight="true" outlineLevel="0" collapsed="false">
      <c r="A185" s="11" t="s">
        <v>535</v>
      </c>
      <c r="B185" s="12" t="s">
        <v>23</v>
      </c>
      <c r="C185" s="12" t="n">
        <v>51</v>
      </c>
      <c r="D185" s="13" t="n">
        <v>51003</v>
      </c>
      <c r="E185" s="13" t="n">
        <v>13021801</v>
      </c>
      <c r="F185" s="14" t="s">
        <v>564</v>
      </c>
      <c r="G185" s="14" t="s">
        <v>25</v>
      </c>
      <c r="H185" s="14" t="s">
        <v>37</v>
      </c>
      <c r="I185" s="14" t="s">
        <v>63</v>
      </c>
      <c r="J185" s="14" t="s">
        <v>28</v>
      </c>
      <c r="K185" s="14" t="s">
        <v>494</v>
      </c>
      <c r="L185" s="15" t="n">
        <v>41091</v>
      </c>
      <c r="M185" s="14" t="s">
        <v>449</v>
      </c>
      <c r="N185" s="16" t="s">
        <v>565</v>
      </c>
      <c r="O185" s="17" t="n">
        <v>30945</v>
      </c>
      <c r="P185" s="18" t="s">
        <v>32</v>
      </c>
      <c r="Q185" s="12" t="n">
        <v>18</v>
      </c>
      <c r="R185" s="19" t="s">
        <v>143</v>
      </c>
      <c r="S185" s="19" t="s">
        <v>451</v>
      </c>
      <c r="T185" s="12" t="n">
        <f aca="false">IF(C185=C184,T184+1,1)</f>
        <v>2</v>
      </c>
      <c r="U185" s="18" t="s">
        <v>35</v>
      </c>
    </row>
    <row r="186" customFormat="false" ht="23.45" hidden="false" customHeight="true" outlineLevel="0" collapsed="false">
      <c r="A186" s="11" t="s">
        <v>535</v>
      </c>
      <c r="B186" s="12" t="s">
        <v>23</v>
      </c>
      <c r="C186" s="12" t="n">
        <v>51</v>
      </c>
      <c r="D186" s="13" t="n">
        <v>51001</v>
      </c>
      <c r="E186" s="13" t="n">
        <v>13021729</v>
      </c>
      <c r="F186" s="14" t="s">
        <v>566</v>
      </c>
      <c r="G186" s="14" t="s">
        <v>25</v>
      </c>
      <c r="H186" s="14" t="s">
        <v>26</v>
      </c>
      <c r="I186" s="14" t="s">
        <v>149</v>
      </c>
      <c r="J186" s="14" t="s">
        <v>28</v>
      </c>
      <c r="K186" s="14" t="s">
        <v>428</v>
      </c>
      <c r="L186" s="15" t="n">
        <v>41456</v>
      </c>
      <c r="M186" s="14" t="s">
        <v>449</v>
      </c>
      <c r="N186" s="16" t="s">
        <v>567</v>
      </c>
      <c r="O186" s="17" t="n">
        <v>32910</v>
      </c>
      <c r="P186" s="18" t="s">
        <v>32</v>
      </c>
      <c r="Q186" s="12" t="n">
        <v>17</v>
      </c>
      <c r="R186" s="19" t="s">
        <v>101</v>
      </c>
      <c r="S186" s="19" t="s">
        <v>461</v>
      </c>
      <c r="T186" s="12" t="n">
        <f aca="false">IF(C186=C185,T185+1,1)</f>
        <v>3</v>
      </c>
      <c r="U186" s="18" t="s">
        <v>35</v>
      </c>
    </row>
    <row r="187" customFormat="false" ht="23.45" hidden="false" customHeight="true" outlineLevel="0" collapsed="false">
      <c r="A187" s="21" t="s">
        <v>568</v>
      </c>
      <c r="B187" s="22" t="s">
        <v>23</v>
      </c>
      <c r="C187" s="12" t="n">
        <v>53</v>
      </c>
      <c r="D187" s="13" t="n">
        <v>53002</v>
      </c>
      <c r="E187" s="13" t="n">
        <v>13021804</v>
      </c>
      <c r="F187" s="14" t="s">
        <v>569</v>
      </c>
      <c r="G187" s="14" t="s">
        <v>62</v>
      </c>
      <c r="H187" s="14" t="s">
        <v>84</v>
      </c>
      <c r="I187" s="14" t="s">
        <v>38</v>
      </c>
      <c r="J187" s="14" t="s">
        <v>39</v>
      </c>
      <c r="K187" s="14" t="s">
        <v>40</v>
      </c>
      <c r="L187" s="15" t="n">
        <v>38169</v>
      </c>
      <c r="M187" s="14" t="s">
        <v>30</v>
      </c>
      <c r="N187" s="16" t="s">
        <v>570</v>
      </c>
      <c r="O187" s="17" t="n">
        <v>29108</v>
      </c>
      <c r="P187" s="18" t="s">
        <v>32</v>
      </c>
      <c r="Q187" s="12" t="n">
        <v>18</v>
      </c>
      <c r="R187" s="19" t="s">
        <v>264</v>
      </c>
      <c r="S187" s="19" t="s">
        <v>179</v>
      </c>
      <c r="T187" s="12" t="n">
        <f aca="false">IF(C187=C186,T186+1,1)</f>
        <v>1</v>
      </c>
      <c r="U187" s="18" t="s">
        <v>35</v>
      </c>
    </row>
    <row r="188" customFormat="false" ht="23.45" hidden="false" customHeight="true" outlineLevel="0" collapsed="false">
      <c r="A188" s="21" t="s">
        <v>568</v>
      </c>
      <c r="B188" s="22" t="s">
        <v>23</v>
      </c>
      <c r="C188" s="12" t="n">
        <v>53</v>
      </c>
      <c r="D188" s="13" t="n">
        <v>53003</v>
      </c>
      <c r="E188" s="13" t="n">
        <v>13021805</v>
      </c>
      <c r="F188" s="14" t="s">
        <v>571</v>
      </c>
      <c r="G188" s="14" t="s">
        <v>25</v>
      </c>
      <c r="H188" s="14" t="s">
        <v>37</v>
      </c>
      <c r="I188" s="14" t="s">
        <v>38</v>
      </c>
      <c r="J188" s="14" t="s">
        <v>28</v>
      </c>
      <c r="K188" s="14" t="s">
        <v>243</v>
      </c>
      <c r="L188" s="15" t="n">
        <v>39264</v>
      </c>
      <c r="M188" s="14" t="s">
        <v>119</v>
      </c>
      <c r="N188" s="16" t="s">
        <v>572</v>
      </c>
      <c r="O188" s="17" t="n">
        <v>32071</v>
      </c>
      <c r="P188" s="18" t="s">
        <v>32</v>
      </c>
      <c r="Q188" s="12" t="n">
        <v>18</v>
      </c>
      <c r="R188" s="19" t="s">
        <v>55</v>
      </c>
      <c r="S188" s="19" t="s">
        <v>454</v>
      </c>
      <c r="T188" s="12" t="n">
        <f aca="false">IF(C188=C187,T187+1,1)</f>
        <v>2</v>
      </c>
      <c r="U188" s="18" t="s">
        <v>35</v>
      </c>
    </row>
    <row r="189" customFormat="false" ht="23.45" hidden="false" customHeight="true" outlineLevel="0" collapsed="false">
      <c r="A189" s="21" t="s">
        <v>568</v>
      </c>
      <c r="B189" s="22" t="s">
        <v>23</v>
      </c>
      <c r="C189" s="12" t="n">
        <v>53</v>
      </c>
      <c r="D189" s="13" t="n">
        <v>53001</v>
      </c>
      <c r="E189" s="13" t="n">
        <v>13021803</v>
      </c>
      <c r="F189" s="14" t="s">
        <v>573</v>
      </c>
      <c r="G189" s="14" t="s">
        <v>62</v>
      </c>
      <c r="H189" s="14" t="s">
        <v>37</v>
      </c>
      <c r="I189" s="14" t="s">
        <v>38</v>
      </c>
      <c r="J189" s="14" t="s">
        <v>28</v>
      </c>
      <c r="K189" s="14" t="s">
        <v>243</v>
      </c>
      <c r="L189" s="15" t="n">
        <v>39264</v>
      </c>
      <c r="M189" s="14" t="s">
        <v>119</v>
      </c>
      <c r="N189" s="16" t="s">
        <v>574</v>
      </c>
      <c r="O189" s="17" t="n">
        <v>31288</v>
      </c>
      <c r="P189" s="18" t="s">
        <v>32</v>
      </c>
      <c r="Q189" s="12" t="n">
        <v>18</v>
      </c>
      <c r="R189" s="19" t="s">
        <v>210</v>
      </c>
      <c r="S189" s="19" t="s">
        <v>96</v>
      </c>
      <c r="T189" s="12" t="n">
        <f aca="false">IF(C189=C188,T188+1,1)</f>
        <v>3</v>
      </c>
      <c r="U189" s="18" t="s">
        <v>35</v>
      </c>
    </row>
    <row r="190" customFormat="false" ht="23.45" hidden="false" customHeight="true" outlineLevel="0" collapsed="false">
      <c r="A190" s="23" t="s">
        <v>568</v>
      </c>
      <c r="B190" s="22" t="s">
        <v>241</v>
      </c>
      <c r="C190" s="12" t="n">
        <v>58</v>
      </c>
      <c r="D190" s="13" t="n">
        <v>58003</v>
      </c>
      <c r="E190" s="13" t="n">
        <v>13020525</v>
      </c>
      <c r="F190" s="14" t="s">
        <v>575</v>
      </c>
      <c r="G190" s="14" t="s">
        <v>25</v>
      </c>
      <c r="H190" s="14" t="s">
        <v>26</v>
      </c>
      <c r="I190" s="14" t="s">
        <v>38</v>
      </c>
      <c r="J190" s="14" t="s">
        <v>28</v>
      </c>
      <c r="K190" s="14" t="s">
        <v>99</v>
      </c>
      <c r="L190" s="15" t="n">
        <v>41456</v>
      </c>
      <c r="M190" s="14" t="s">
        <v>249</v>
      </c>
      <c r="N190" s="16" t="s">
        <v>576</v>
      </c>
      <c r="O190" s="17" t="n">
        <v>32165</v>
      </c>
      <c r="P190" s="18" t="s">
        <v>32</v>
      </c>
      <c r="Q190" s="12" t="n">
        <v>5</v>
      </c>
      <c r="R190" s="19" t="s">
        <v>215</v>
      </c>
      <c r="S190" s="19" t="s">
        <v>577</v>
      </c>
      <c r="T190" s="12" t="n">
        <f aca="false">IF(C190=C189,T189+1,1)</f>
        <v>1</v>
      </c>
      <c r="U190" s="18" t="s">
        <v>35</v>
      </c>
    </row>
    <row r="191" customFormat="false" ht="23.45" hidden="false" customHeight="true" outlineLevel="0" collapsed="false">
      <c r="A191" s="11" t="s">
        <v>568</v>
      </c>
      <c r="B191" s="12" t="s">
        <v>241</v>
      </c>
      <c r="C191" s="12" t="n">
        <v>58</v>
      </c>
      <c r="D191" s="13" t="n">
        <v>58005</v>
      </c>
      <c r="E191" s="13" t="n">
        <v>13020527</v>
      </c>
      <c r="F191" s="14" t="s">
        <v>578</v>
      </c>
      <c r="G191" s="14" t="s">
        <v>25</v>
      </c>
      <c r="H191" s="14" t="s">
        <v>26</v>
      </c>
      <c r="I191" s="14" t="s">
        <v>38</v>
      </c>
      <c r="J191" s="14" t="s">
        <v>28</v>
      </c>
      <c r="K191" s="14" t="s">
        <v>29</v>
      </c>
      <c r="L191" s="15" t="n">
        <v>41458</v>
      </c>
      <c r="M191" s="14" t="s">
        <v>249</v>
      </c>
      <c r="N191" s="16" t="s">
        <v>579</v>
      </c>
      <c r="O191" s="17" t="n">
        <v>32998</v>
      </c>
      <c r="P191" s="18" t="s">
        <v>32</v>
      </c>
      <c r="Q191" s="12" t="n">
        <v>5</v>
      </c>
      <c r="R191" s="19" t="s">
        <v>65</v>
      </c>
      <c r="S191" s="19" t="s">
        <v>271</v>
      </c>
      <c r="T191" s="12" t="n">
        <f aca="false">IF(C191=C190,T190+1,1)</f>
        <v>2</v>
      </c>
      <c r="U191" s="18" t="s">
        <v>35</v>
      </c>
    </row>
    <row r="192" customFormat="false" ht="23.45" hidden="false" customHeight="true" outlineLevel="0" collapsed="false">
      <c r="A192" s="11" t="s">
        <v>568</v>
      </c>
      <c r="B192" s="12" t="s">
        <v>241</v>
      </c>
      <c r="C192" s="12" t="n">
        <v>58</v>
      </c>
      <c r="D192" s="13" t="n">
        <v>58002</v>
      </c>
      <c r="E192" s="13" t="n">
        <v>13020524</v>
      </c>
      <c r="F192" s="14" t="s">
        <v>580</v>
      </c>
      <c r="G192" s="14" t="s">
        <v>25</v>
      </c>
      <c r="H192" s="14" t="s">
        <v>37</v>
      </c>
      <c r="I192" s="14" t="s">
        <v>38</v>
      </c>
      <c r="J192" s="14" t="s">
        <v>28</v>
      </c>
      <c r="K192" s="14" t="s">
        <v>99</v>
      </c>
      <c r="L192" s="15" t="n">
        <v>41091</v>
      </c>
      <c r="M192" s="14" t="s">
        <v>249</v>
      </c>
      <c r="N192" s="16" t="s">
        <v>581</v>
      </c>
      <c r="O192" s="17" t="n">
        <v>33435</v>
      </c>
      <c r="P192" s="18" t="s">
        <v>32</v>
      </c>
      <c r="Q192" s="12" t="n">
        <v>5</v>
      </c>
      <c r="R192" s="19" t="s">
        <v>170</v>
      </c>
      <c r="S192" s="19" t="s">
        <v>582</v>
      </c>
      <c r="T192" s="12" t="n">
        <f aca="false">IF(C192=C191,T191+1,1)</f>
        <v>3</v>
      </c>
      <c r="U192" s="18" t="s">
        <v>35</v>
      </c>
    </row>
    <row r="193" customFormat="false" ht="23.45" hidden="false" customHeight="true" outlineLevel="0" collapsed="false">
      <c r="A193" s="11" t="s">
        <v>583</v>
      </c>
      <c r="B193" s="12" t="s">
        <v>23</v>
      </c>
      <c r="C193" s="12" t="n">
        <v>59</v>
      </c>
      <c r="D193" s="13" t="n">
        <v>59002</v>
      </c>
      <c r="E193" s="13" t="n">
        <v>13021807</v>
      </c>
      <c r="F193" s="14" t="s">
        <v>584</v>
      </c>
      <c r="G193" s="14" t="s">
        <v>62</v>
      </c>
      <c r="H193" s="14" t="s">
        <v>26</v>
      </c>
      <c r="I193" s="14" t="s">
        <v>68</v>
      </c>
      <c r="J193" s="14" t="s">
        <v>28</v>
      </c>
      <c r="K193" s="14" t="s">
        <v>53</v>
      </c>
      <c r="L193" s="15" t="n">
        <v>41456</v>
      </c>
      <c r="M193" s="14" t="s">
        <v>30</v>
      </c>
      <c r="N193" s="16" t="s">
        <v>585</v>
      </c>
      <c r="O193" s="17" t="n">
        <v>32122</v>
      </c>
      <c r="P193" s="18" t="s">
        <v>32</v>
      </c>
      <c r="Q193" s="12" t="n">
        <v>18</v>
      </c>
      <c r="R193" s="19" t="s">
        <v>59</v>
      </c>
      <c r="S193" s="19" t="s">
        <v>319</v>
      </c>
      <c r="T193" s="12" t="n">
        <f aca="false">IF(C193=C192,T192+1,1)</f>
        <v>1</v>
      </c>
      <c r="U193" s="18" t="s">
        <v>35</v>
      </c>
    </row>
    <row r="194" customFormat="false" ht="23.45" hidden="false" customHeight="true" outlineLevel="0" collapsed="false">
      <c r="A194" s="11" t="s">
        <v>583</v>
      </c>
      <c r="B194" s="12" t="s">
        <v>23</v>
      </c>
      <c r="C194" s="12" t="n">
        <v>59</v>
      </c>
      <c r="D194" s="13" t="n">
        <v>59003</v>
      </c>
      <c r="E194" s="13" t="n">
        <v>13021808</v>
      </c>
      <c r="F194" s="14" t="s">
        <v>586</v>
      </c>
      <c r="G194" s="14" t="s">
        <v>62</v>
      </c>
      <c r="H194" s="14" t="s">
        <v>37</v>
      </c>
      <c r="I194" s="14" t="s">
        <v>38</v>
      </c>
      <c r="J194" s="14" t="s">
        <v>28</v>
      </c>
      <c r="K194" s="14" t="s">
        <v>29</v>
      </c>
      <c r="L194" s="15" t="n">
        <v>41091</v>
      </c>
      <c r="M194" s="14" t="s">
        <v>30</v>
      </c>
      <c r="N194" s="16" t="s">
        <v>587</v>
      </c>
      <c r="O194" s="17" t="n">
        <v>32630</v>
      </c>
      <c r="P194" s="18" t="s">
        <v>32</v>
      </c>
      <c r="Q194" s="12" t="n">
        <v>18</v>
      </c>
      <c r="R194" s="19" t="s">
        <v>121</v>
      </c>
      <c r="S194" s="19" t="s">
        <v>588</v>
      </c>
      <c r="T194" s="12" t="n">
        <f aca="false">IF(C194=C193,T193+1,1)</f>
        <v>2</v>
      </c>
      <c r="U194" s="18" t="s">
        <v>35</v>
      </c>
    </row>
    <row r="195" customFormat="false" ht="23.45" hidden="false" customHeight="true" outlineLevel="0" collapsed="false">
      <c r="A195" s="23" t="s">
        <v>583</v>
      </c>
      <c r="B195" s="22" t="s">
        <v>23</v>
      </c>
      <c r="C195" s="12" t="n">
        <v>59</v>
      </c>
      <c r="D195" s="13" t="n">
        <v>59001</v>
      </c>
      <c r="E195" s="13" t="n">
        <v>13021806</v>
      </c>
      <c r="F195" s="14" t="s">
        <v>589</v>
      </c>
      <c r="G195" s="14" t="s">
        <v>25</v>
      </c>
      <c r="H195" s="14" t="s">
        <v>26</v>
      </c>
      <c r="I195" s="14" t="s">
        <v>149</v>
      </c>
      <c r="J195" s="14" t="s">
        <v>28</v>
      </c>
      <c r="K195" s="14" t="s">
        <v>53</v>
      </c>
      <c r="L195" s="15" t="n">
        <v>41091</v>
      </c>
      <c r="M195" s="14" t="s">
        <v>30</v>
      </c>
      <c r="N195" s="16" t="s">
        <v>590</v>
      </c>
      <c r="O195" s="17" t="n">
        <v>32502</v>
      </c>
      <c r="P195" s="18" t="s">
        <v>32</v>
      </c>
      <c r="Q195" s="12" t="n">
        <v>18</v>
      </c>
      <c r="R195" s="19" t="s">
        <v>50</v>
      </c>
      <c r="S195" s="19" t="s">
        <v>101</v>
      </c>
      <c r="T195" s="12" t="n">
        <f aca="false">IF(C195=C194,T194+1,1)</f>
        <v>3</v>
      </c>
      <c r="U195" s="18" t="s">
        <v>35</v>
      </c>
    </row>
    <row r="196" customFormat="false" ht="23.45" hidden="false" customHeight="true" outlineLevel="0" collapsed="false">
      <c r="A196" s="11" t="s">
        <v>591</v>
      </c>
      <c r="B196" s="12" t="s">
        <v>241</v>
      </c>
      <c r="C196" s="12" t="n">
        <v>72</v>
      </c>
      <c r="D196" s="13" t="n">
        <v>72002</v>
      </c>
      <c r="E196" s="13" t="n">
        <v>13020530</v>
      </c>
      <c r="F196" s="14" t="s">
        <v>592</v>
      </c>
      <c r="G196" s="14" t="s">
        <v>25</v>
      </c>
      <c r="H196" s="14" t="s">
        <v>37</v>
      </c>
      <c r="I196" s="14" t="s">
        <v>38</v>
      </c>
      <c r="J196" s="14" t="s">
        <v>28</v>
      </c>
      <c r="K196" s="14" t="s">
        <v>29</v>
      </c>
      <c r="L196" s="15" t="n">
        <v>41091</v>
      </c>
      <c r="M196" s="14" t="s">
        <v>249</v>
      </c>
      <c r="N196" s="16" t="s">
        <v>593</v>
      </c>
      <c r="O196" s="17" t="n">
        <v>32503</v>
      </c>
      <c r="P196" s="18" t="s">
        <v>32</v>
      </c>
      <c r="Q196" s="12" t="n">
        <v>5</v>
      </c>
      <c r="R196" s="19" t="s">
        <v>413</v>
      </c>
      <c r="S196" s="19" t="s">
        <v>487</v>
      </c>
      <c r="T196" s="12" t="n">
        <f aca="false">IF(C196=C195,T195+1,1)</f>
        <v>1</v>
      </c>
      <c r="U196" s="18" t="s">
        <v>35</v>
      </c>
    </row>
    <row r="197" customFormat="false" ht="23.45" hidden="false" customHeight="true" outlineLevel="0" collapsed="false">
      <c r="A197" s="11" t="s">
        <v>591</v>
      </c>
      <c r="B197" s="12" t="s">
        <v>241</v>
      </c>
      <c r="C197" s="12" t="n">
        <v>72</v>
      </c>
      <c r="D197" s="13" t="n">
        <v>72001</v>
      </c>
      <c r="E197" s="13" t="n">
        <v>13020529</v>
      </c>
      <c r="F197" s="14" t="s">
        <v>594</v>
      </c>
      <c r="G197" s="14" t="s">
        <v>25</v>
      </c>
      <c r="H197" s="14" t="s">
        <v>26</v>
      </c>
      <c r="I197" s="14" t="s">
        <v>38</v>
      </c>
      <c r="J197" s="14" t="s">
        <v>28</v>
      </c>
      <c r="K197" s="14" t="s">
        <v>494</v>
      </c>
      <c r="L197" s="15" t="n">
        <v>41091</v>
      </c>
      <c r="M197" s="14" t="s">
        <v>513</v>
      </c>
      <c r="N197" s="16" t="s">
        <v>595</v>
      </c>
      <c r="O197" s="17" t="n">
        <v>33200</v>
      </c>
      <c r="P197" s="18" t="s">
        <v>32</v>
      </c>
      <c r="Q197" s="12" t="n">
        <v>5</v>
      </c>
      <c r="R197" s="19" t="s">
        <v>101</v>
      </c>
      <c r="S197" s="19" t="s">
        <v>596</v>
      </c>
      <c r="T197" s="12" t="n">
        <f aca="false">IF(C197=C196,T196+1,1)</f>
        <v>2</v>
      </c>
      <c r="U197" s="18" t="s">
        <v>35</v>
      </c>
    </row>
    <row r="198" customFormat="false" ht="23.45" hidden="false" customHeight="true" outlineLevel="0" collapsed="false">
      <c r="A198" s="21" t="s">
        <v>591</v>
      </c>
      <c r="B198" s="22" t="s">
        <v>241</v>
      </c>
      <c r="C198" s="12" t="n">
        <v>72</v>
      </c>
      <c r="D198" s="13" t="n">
        <v>72006</v>
      </c>
      <c r="E198" s="13" t="n">
        <v>13020604</v>
      </c>
      <c r="F198" s="14" t="s">
        <v>597</v>
      </c>
      <c r="G198" s="14" t="s">
        <v>25</v>
      </c>
      <c r="H198" s="14" t="s">
        <v>26</v>
      </c>
      <c r="I198" s="14" t="s">
        <v>149</v>
      </c>
      <c r="J198" s="14" t="s">
        <v>28</v>
      </c>
      <c r="K198" s="14" t="s">
        <v>29</v>
      </c>
      <c r="L198" s="15" t="n">
        <v>41091</v>
      </c>
      <c r="M198" s="14" t="s">
        <v>249</v>
      </c>
      <c r="N198" s="16" t="s">
        <v>598</v>
      </c>
      <c r="O198" s="17" t="n">
        <v>31760</v>
      </c>
      <c r="P198" s="18" t="s">
        <v>32</v>
      </c>
      <c r="Q198" s="12" t="n">
        <v>6</v>
      </c>
      <c r="R198" s="19" t="s">
        <v>264</v>
      </c>
      <c r="S198" s="19" t="s">
        <v>152</v>
      </c>
      <c r="T198" s="12" t="n">
        <f aca="false">IF(C198=C197,T197+1,1)</f>
        <v>3</v>
      </c>
      <c r="U198" s="18" t="s">
        <v>35</v>
      </c>
    </row>
    <row r="199" customFormat="false" ht="23.45" hidden="false" customHeight="true" outlineLevel="0" collapsed="false">
      <c r="A199" s="11" t="s">
        <v>599</v>
      </c>
      <c r="B199" s="12" t="s">
        <v>23</v>
      </c>
      <c r="C199" s="12" t="n">
        <v>76</v>
      </c>
      <c r="D199" s="13" t="n">
        <v>76003</v>
      </c>
      <c r="E199" s="13" t="n">
        <v>13021811</v>
      </c>
      <c r="F199" s="14" t="s">
        <v>600</v>
      </c>
      <c r="G199" s="14" t="s">
        <v>25</v>
      </c>
      <c r="H199" s="14" t="s">
        <v>84</v>
      </c>
      <c r="I199" s="14" t="s">
        <v>38</v>
      </c>
      <c r="J199" s="14" t="s">
        <v>28</v>
      </c>
      <c r="K199" s="14" t="s">
        <v>53</v>
      </c>
      <c r="L199" s="15" t="n">
        <v>39630</v>
      </c>
      <c r="M199" s="14" t="s">
        <v>449</v>
      </c>
      <c r="N199" s="16" t="s">
        <v>601</v>
      </c>
      <c r="O199" s="17" t="n">
        <v>32105</v>
      </c>
      <c r="P199" s="18" t="s">
        <v>32</v>
      </c>
      <c r="Q199" s="12" t="n">
        <v>18</v>
      </c>
      <c r="R199" s="19" t="s">
        <v>76</v>
      </c>
      <c r="S199" s="19" t="s">
        <v>179</v>
      </c>
      <c r="T199" s="12" t="n">
        <f aca="false">IF(C199=C198,T198+1,1)</f>
        <v>1</v>
      </c>
      <c r="U199" s="18" t="s">
        <v>35</v>
      </c>
    </row>
    <row r="200" customFormat="false" ht="23.45" hidden="false" customHeight="true" outlineLevel="0" collapsed="false">
      <c r="A200" s="11" t="s">
        <v>599</v>
      </c>
      <c r="B200" s="12" t="s">
        <v>23</v>
      </c>
      <c r="C200" s="12" t="n">
        <v>76</v>
      </c>
      <c r="D200" s="13" t="n">
        <v>76002</v>
      </c>
      <c r="E200" s="13" t="n">
        <v>13021810</v>
      </c>
      <c r="F200" s="14" t="s">
        <v>602</v>
      </c>
      <c r="G200" s="14" t="s">
        <v>25</v>
      </c>
      <c r="H200" s="14" t="s">
        <v>26</v>
      </c>
      <c r="I200" s="14" t="s">
        <v>63</v>
      </c>
      <c r="J200" s="14" t="s">
        <v>28</v>
      </c>
      <c r="K200" s="14" t="s">
        <v>53</v>
      </c>
      <c r="L200" s="15" t="n">
        <v>40725</v>
      </c>
      <c r="M200" s="14" t="s">
        <v>449</v>
      </c>
      <c r="N200" s="16" t="s">
        <v>603</v>
      </c>
      <c r="O200" s="17" t="n">
        <v>31636</v>
      </c>
      <c r="P200" s="18" t="s">
        <v>32</v>
      </c>
      <c r="Q200" s="12" t="n">
        <v>18</v>
      </c>
      <c r="R200" s="19" t="s">
        <v>147</v>
      </c>
      <c r="S200" s="19" t="s">
        <v>501</v>
      </c>
      <c r="T200" s="12" t="n">
        <f aca="false">IF(C200=C199,T199+1,1)</f>
        <v>2</v>
      </c>
      <c r="U200" s="18" t="s">
        <v>35</v>
      </c>
    </row>
    <row r="201" customFormat="false" ht="23.45" hidden="false" customHeight="true" outlineLevel="0" collapsed="false">
      <c r="A201" s="11" t="s">
        <v>599</v>
      </c>
      <c r="B201" s="12" t="s">
        <v>23</v>
      </c>
      <c r="C201" s="12" t="n">
        <v>76</v>
      </c>
      <c r="D201" s="13" t="n">
        <v>76001</v>
      </c>
      <c r="E201" s="13" t="n">
        <v>13021809</v>
      </c>
      <c r="F201" s="14" t="s">
        <v>604</v>
      </c>
      <c r="G201" s="14" t="s">
        <v>25</v>
      </c>
      <c r="H201" s="14" t="s">
        <v>37</v>
      </c>
      <c r="I201" s="14" t="s">
        <v>149</v>
      </c>
      <c r="J201" s="14" t="s">
        <v>28</v>
      </c>
      <c r="K201" s="14" t="s">
        <v>29</v>
      </c>
      <c r="L201" s="15" t="n">
        <v>41091</v>
      </c>
      <c r="M201" s="14" t="s">
        <v>449</v>
      </c>
      <c r="N201" s="16" t="s">
        <v>605</v>
      </c>
      <c r="O201" s="17" t="n">
        <v>33028</v>
      </c>
      <c r="P201" s="18" t="s">
        <v>32</v>
      </c>
      <c r="Q201" s="12" t="n">
        <v>18</v>
      </c>
      <c r="R201" s="19" t="s">
        <v>111</v>
      </c>
      <c r="S201" s="19" t="s">
        <v>42</v>
      </c>
      <c r="T201" s="12" t="n">
        <f aca="false">IF(C201=C200,T200+1,1)</f>
        <v>3</v>
      </c>
      <c r="U201" s="18" t="s">
        <v>35</v>
      </c>
    </row>
    <row r="202" customFormat="false" ht="23.45" hidden="false" customHeight="true" outlineLevel="0" collapsed="false">
      <c r="A202" s="11" t="s">
        <v>599</v>
      </c>
      <c r="B202" s="12" t="s">
        <v>23</v>
      </c>
      <c r="C202" s="12" t="n">
        <v>76</v>
      </c>
      <c r="D202" s="13" t="n">
        <v>76004</v>
      </c>
      <c r="E202" s="13" t="n">
        <v>13021812</v>
      </c>
      <c r="F202" s="14" t="s">
        <v>606</v>
      </c>
      <c r="G202" s="14" t="s">
        <v>25</v>
      </c>
      <c r="H202" s="14" t="s">
        <v>26</v>
      </c>
      <c r="I202" s="14" t="s">
        <v>38</v>
      </c>
      <c r="J202" s="14" t="s">
        <v>28</v>
      </c>
      <c r="K202" s="14" t="s">
        <v>607</v>
      </c>
      <c r="L202" s="15" t="n">
        <v>41456</v>
      </c>
      <c r="M202" s="14" t="s">
        <v>449</v>
      </c>
      <c r="N202" s="16" t="s">
        <v>608</v>
      </c>
      <c r="O202" s="17" t="n">
        <v>33121</v>
      </c>
      <c r="P202" s="18" t="s">
        <v>32</v>
      </c>
      <c r="Q202" s="12" t="n">
        <v>18</v>
      </c>
      <c r="R202" s="19" t="s">
        <v>124</v>
      </c>
      <c r="S202" s="19" t="s">
        <v>42</v>
      </c>
      <c r="T202" s="12" t="n">
        <f aca="false">IF(C202=C201,T201+1,1)</f>
        <v>4</v>
      </c>
      <c r="U202" s="18" t="s">
        <v>35</v>
      </c>
    </row>
    <row r="203" customFormat="false" ht="23.45" hidden="false" customHeight="true" outlineLevel="0" collapsed="false">
      <c r="A203" s="11" t="s">
        <v>599</v>
      </c>
      <c r="B203" s="12" t="s">
        <v>241</v>
      </c>
      <c r="C203" s="12" t="n">
        <v>79</v>
      </c>
      <c r="D203" s="13" t="n">
        <v>79002</v>
      </c>
      <c r="E203" s="13" t="n">
        <v>13020606</v>
      </c>
      <c r="F203" s="14" t="s">
        <v>609</v>
      </c>
      <c r="G203" s="14" t="s">
        <v>25</v>
      </c>
      <c r="H203" s="14" t="s">
        <v>26</v>
      </c>
      <c r="I203" s="14" t="s">
        <v>38</v>
      </c>
      <c r="J203" s="14" t="s">
        <v>28</v>
      </c>
      <c r="K203" s="14" t="s">
        <v>89</v>
      </c>
      <c r="L203" s="15" t="n">
        <v>39995</v>
      </c>
      <c r="M203" s="14" t="s">
        <v>244</v>
      </c>
      <c r="N203" s="16" t="s">
        <v>610</v>
      </c>
      <c r="O203" s="17" t="n">
        <v>32129</v>
      </c>
      <c r="P203" s="18" t="s">
        <v>32</v>
      </c>
      <c r="Q203" s="12" t="n">
        <v>6</v>
      </c>
      <c r="R203" s="19" t="s">
        <v>50</v>
      </c>
      <c r="S203" s="19" t="s">
        <v>97</v>
      </c>
      <c r="T203" s="12" t="n">
        <f aca="false">IF(C203=C202,T202+1,1)</f>
        <v>1</v>
      </c>
      <c r="U203" s="18" t="s">
        <v>35</v>
      </c>
    </row>
    <row r="204" customFormat="false" ht="23.45" hidden="false" customHeight="true" outlineLevel="0" collapsed="false">
      <c r="A204" s="23" t="s">
        <v>599</v>
      </c>
      <c r="B204" s="22" t="s">
        <v>241</v>
      </c>
      <c r="C204" s="12" t="n">
        <v>79</v>
      </c>
      <c r="D204" s="13" t="n">
        <v>79005</v>
      </c>
      <c r="E204" s="13" t="n">
        <v>13020609</v>
      </c>
      <c r="F204" s="14" t="s">
        <v>611</v>
      </c>
      <c r="G204" s="14" t="s">
        <v>25</v>
      </c>
      <c r="H204" s="14" t="s">
        <v>26</v>
      </c>
      <c r="I204" s="14" t="s">
        <v>38</v>
      </c>
      <c r="J204" s="14" t="s">
        <v>28</v>
      </c>
      <c r="K204" s="14" t="s">
        <v>99</v>
      </c>
      <c r="L204" s="15" t="n">
        <v>40360</v>
      </c>
      <c r="M204" s="14" t="s">
        <v>249</v>
      </c>
      <c r="N204" s="16" t="s">
        <v>612</v>
      </c>
      <c r="O204" s="17" t="n">
        <v>31836</v>
      </c>
      <c r="P204" s="18" t="s">
        <v>32</v>
      </c>
      <c r="Q204" s="12" t="n">
        <v>6</v>
      </c>
      <c r="R204" s="19" t="s">
        <v>111</v>
      </c>
      <c r="S204" s="19" t="s">
        <v>167</v>
      </c>
      <c r="T204" s="12" t="n">
        <f aca="false">IF(C204=C203,T203+1,1)</f>
        <v>2</v>
      </c>
      <c r="U204" s="18" t="s">
        <v>35</v>
      </c>
    </row>
    <row r="205" customFormat="false" ht="23.45" hidden="false" customHeight="true" outlineLevel="0" collapsed="false">
      <c r="A205" s="11" t="s">
        <v>599</v>
      </c>
      <c r="B205" s="12" t="s">
        <v>241</v>
      </c>
      <c r="C205" s="12" t="n">
        <v>79</v>
      </c>
      <c r="D205" s="13" t="n">
        <v>79004</v>
      </c>
      <c r="E205" s="13" t="n">
        <v>13020608</v>
      </c>
      <c r="F205" s="14" t="s">
        <v>613</v>
      </c>
      <c r="G205" s="14" t="s">
        <v>25</v>
      </c>
      <c r="H205" s="14" t="s">
        <v>26</v>
      </c>
      <c r="I205" s="14" t="s">
        <v>38</v>
      </c>
      <c r="J205" s="14" t="s">
        <v>28</v>
      </c>
      <c r="K205" s="14" t="s">
        <v>342</v>
      </c>
      <c r="L205" s="15" t="n">
        <v>41456</v>
      </c>
      <c r="M205" s="14" t="s">
        <v>249</v>
      </c>
      <c r="N205" s="16" t="s">
        <v>614</v>
      </c>
      <c r="O205" s="17" t="n">
        <v>34516</v>
      </c>
      <c r="P205" s="18" t="s">
        <v>32</v>
      </c>
      <c r="Q205" s="12" t="n">
        <v>6</v>
      </c>
      <c r="R205" s="19" t="s">
        <v>121</v>
      </c>
      <c r="S205" s="19" t="s">
        <v>187</v>
      </c>
      <c r="T205" s="12" t="n">
        <f aca="false">IF(C205=C204,T204+1,1)</f>
        <v>3</v>
      </c>
      <c r="U205" s="18" t="s">
        <v>35</v>
      </c>
    </row>
    <row r="206" customFormat="false" ht="23.45" hidden="false" customHeight="true" outlineLevel="0" collapsed="false">
      <c r="A206" s="21" t="s">
        <v>615</v>
      </c>
      <c r="B206" s="22" t="s">
        <v>340</v>
      </c>
      <c r="C206" s="12" t="n">
        <v>80</v>
      </c>
      <c r="D206" s="13" t="n">
        <v>80010</v>
      </c>
      <c r="E206" s="13" t="n">
        <v>13022206</v>
      </c>
      <c r="F206" s="14" t="s">
        <v>616</v>
      </c>
      <c r="G206" s="14" t="s">
        <v>62</v>
      </c>
      <c r="H206" s="14" t="s">
        <v>26</v>
      </c>
      <c r="I206" s="14" t="s">
        <v>149</v>
      </c>
      <c r="J206" s="14" t="s">
        <v>28</v>
      </c>
      <c r="K206" s="14" t="s">
        <v>99</v>
      </c>
      <c r="L206" s="15" t="n">
        <v>41091</v>
      </c>
      <c r="M206" s="14" t="s">
        <v>449</v>
      </c>
      <c r="N206" s="16" t="s">
        <v>617</v>
      </c>
      <c r="O206" s="17" t="n">
        <v>32082</v>
      </c>
      <c r="P206" s="18" t="s">
        <v>32</v>
      </c>
      <c r="Q206" s="12" t="n">
        <v>22</v>
      </c>
      <c r="R206" s="19" t="s">
        <v>50</v>
      </c>
      <c r="S206" s="19" t="s">
        <v>135</v>
      </c>
      <c r="T206" s="12" t="n">
        <f aca="false">IF(C206=C205,T205+1,1)</f>
        <v>1</v>
      </c>
      <c r="U206" s="18" t="s">
        <v>35</v>
      </c>
    </row>
    <row r="207" customFormat="false" ht="23.45" hidden="false" customHeight="true" outlineLevel="0" collapsed="false">
      <c r="A207" s="11" t="s">
        <v>615</v>
      </c>
      <c r="B207" s="12" t="s">
        <v>340</v>
      </c>
      <c r="C207" s="12" t="n">
        <v>80</v>
      </c>
      <c r="D207" s="13" t="n">
        <v>80028</v>
      </c>
      <c r="E207" s="13" t="n">
        <v>13022224</v>
      </c>
      <c r="F207" s="14" t="s">
        <v>618</v>
      </c>
      <c r="G207" s="14" t="s">
        <v>25</v>
      </c>
      <c r="H207" s="14" t="s">
        <v>26</v>
      </c>
      <c r="I207" s="14" t="s">
        <v>38</v>
      </c>
      <c r="J207" s="14" t="s">
        <v>28</v>
      </c>
      <c r="K207" s="14" t="s">
        <v>53</v>
      </c>
      <c r="L207" s="15" t="n">
        <v>41061</v>
      </c>
      <c r="M207" s="14" t="s">
        <v>449</v>
      </c>
      <c r="N207" s="16" t="s">
        <v>619</v>
      </c>
      <c r="O207" s="17" t="n">
        <v>32217</v>
      </c>
      <c r="P207" s="18" t="s">
        <v>32</v>
      </c>
      <c r="Q207" s="12" t="n">
        <v>22</v>
      </c>
      <c r="R207" s="19" t="s">
        <v>170</v>
      </c>
      <c r="S207" s="19" t="s">
        <v>310</v>
      </c>
      <c r="T207" s="12" t="n">
        <f aca="false">IF(C207=C206,T206+1,1)</f>
        <v>2</v>
      </c>
      <c r="U207" s="18" t="s">
        <v>35</v>
      </c>
    </row>
    <row r="208" customFormat="false" ht="23.45" hidden="false" customHeight="true" outlineLevel="0" collapsed="false">
      <c r="A208" s="21" t="s">
        <v>615</v>
      </c>
      <c r="B208" s="22" t="s">
        <v>340</v>
      </c>
      <c r="C208" s="12" t="n">
        <v>80</v>
      </c>
      <c r="D208" s="13" t="n">
        <v>80009</v>
      </c>
      <c r="E208" s="13" t="n">
        <v>13022205</v>
      </c>
      <c r="F208" s="14" t="s">
        <v>620</v>
      </c>
      <c r="G208" s="14" t="s">
        <v>25</v>
      </c>
      <c r="H208" s="14" t="s">
        <v>26</v>
      </c>
      <c r="I208" s="14" t="s">
        <v>38</v>
      </c>
      <c r="J208" s="14" t="s">
        <v>28</v>
      </c>
      <c r="K208" s="14" t="s">
        <v>99</v>
      </c>
      <c r="L208" s="15" t="n">
        <v>41091</v>
      </c>
      <c r="M208" s="14" t="s">
        <v>449</v>
      </c>
      <c r="N208" s="16" t="s">
        <v>621</v>
      </c>
      <c r="O208" s="17" t="n">
        <v>32911</v>
      </c>
      <c r="P208" s="18" t="s">
        <v>32</v>
      </c>
      <c r="Q208" s="12" t="n">
        <v>22</v>
      </c>
      <c r="R208" s="19" t="s">
        <v>55</v>
      </c>
      <c r="S208" s="19" t="s">
        <v>319</v>
      </c>
      <c r="T208" s="12" t="n">
        <f aca="false">IF(C208=C207,T207+1,1)</f>
        <v>3</v>
      </c>
      <c r="U208" s="18" t="s">
        <v>35</v>
      </c>
    </row>
    <row r="209" customFormat="false" ht="23.45" hidden="false" customHeight="true" outlineLevel="0" collapsed="false">
      <c r="A209" s="11" t="s">
        <v>615</v>
      </c>
      <c r="B209" s="12" t="s">
        <v>340</v>
      </c>
      <c r="C209" s="12" t="n">
        <v>80</v>
      </c>
      <c r="D209" s="13" t="n">
        <v>80040</v>
      </c>
      <c r="E209" s="13" t="n">
        <v>13022305</v>
      </c>
      <c r="F209" s="14" t="s">
        <v>533</v>
      </c>
      <c r="G209" s="14" t="s">
        <v>25</v>
      </c>
      <c r="H209" s="14" t="s">
        <v>26</v>
      </c>
      <c r="I209" s="14" t="s">
        <v>38</v>
      </c>
      <c r="J209" s="14" t="s">
        <v>28</v>
      </c>
      <c r="K209" s="14" t="s">
        <v>494</v>
      </c>
      <c r="L209" s="15" t="n">
        <v>41091</v>
      </c>
      <c r="M209" s="14" t="s">
        <v>449</v>
      </c>
      <c r="N209" s="16" t="s">
        <v>622</v>
      </c>
      <c r="O209" s="17" t="n">
        <v>32942</v>
      </c>
      <c r="P209" s="18" t="s">
        <v>32</v>
      </c>
      <c r="Q209" s="12" t="n">
        <v>23</v>
      </c>
      <c r="R209" s="19" t="s">
        <v>55</v>
      </c>
      <c r="S209" s="19" t="s">
        <v>319</v>
      </c>
      <c r="T209" s="12" t="n">
        <f aca="false">IF(C209=C208,T208+1,1)</f>
        <v>4</v>
      </c>
      <c r="U209" s="18" t="s">
        <v>35</v>
      </c>
    </row>
    <row r="210" customFormat="false" ht="23.45" hidden="false" customHeight="true" outlineLevel="0" collapsed="false">
      <c r="A210" s="23" t="s">
        <v>615</v>
      </c>
      <c r="B210" s="22" t="s">
        <v>340</v>
      </c>
      <c r="C210" s="12" t="n">
        <v>80</v>
      </c>
      <c r="D210" s="13" t="n">
        <v>80008</v>
      </c>
      <c r="E210" s="13" t="n">
        <v>13022204</v>
      </c>
      <c r="F210" s="14" t="s">
        <v>623</v>
      </c>
      <c r="G210" s="14" t="s">
        <v>62</v>
      </c>
      <c r="H210" s="14" t="s">
        <v>26</v>
      </c>
      <c r="I210" s="14" t="s">
        <v>78</v>
      </c>
      <c r="J210" s="14" t="s">
        <v>28</v>
      </c>
      <c r="K210" s="14" t="s">
        <v>99</v>
      </c>
      <c r="L210" s="15" t="n">
        <v>41456</v>
      </c>
      <c r="M210" s="14" t="s">
        <v>624</v>
      </c>
      <c r="N210" s="16" t="s">
        <v>625</v>
      </c>
      <c r="O210" s="17" t="n">
        <v>32919</v>
      </c>
      <c r="P210" s="18" t="s">
        <v>32</v>
      </c>
      <c r="Q210" s="12" t="n">
        <v>22</v>
      </c>
      <c r="R210" s="19" t="s">
        <v>264</v>
      </c>
      <c r="S210" s="19" t="s">
        <v>271</v>
      </c>
      <c r="T210" s="12" t="n">
        <f aca="false">IF(C210=C209,T209+1,1)</f>
        <v>5</v>
      </c>
      <c r="U210" s="18" t="s">
        <v>35</v>
      </c>
    </row>
    <row r="211" customFormat="false" ht="23.45" hidden="false" customHeight="true" outlineLevel="0" collapsed="false">
      <c r="A211" s="11" t="s">
        <v>615</v>
      </c>
      <c r="B211" s="12" t="s">
        <v>340</v>
      </c>
      <c r="C211" s="12" t="n">
        <v>80</v>
      </c>
      <c r="D211" s="13" t="n">
        <v>80022</v>
      </c>
      <c r="E211" s="13" t="n">
        <v>13022218</v>
      </c>
      <c r="F211" s="12" t="s">
        <v>626</v>
      </c>
      <c r="G211" s="14" t="s">
        <v>25</v>
      </c>
      <c r="H211" s="14" t="s">
        <v>37</v>
      </c>
      <c r="I211" s="14" t="s">
        <v>149</v>
      </c>
      <c r="J211" s="14" t="s">
        <v>28</v>
      </c>
      <c r="K211" s="14" t="s">
        <v>53</v>
      </c>
      <c r="L211" s="15" t="n">
        <v>41456</v>
      </c>
      <c r="M211" s="14" t="s">
        <v>249</v>
      </c>
      <c r="N211" s="16" t="s">
        <v>627</v>
      </c>
      <c r="O211" s="17" t="n">
        <v>33009</v>
      </c>
      <c r="P211" s="18" t="s">
        <v>32</v>
      </c>
      <c r="Q211" s="12" t="n">
        <v>22</v>
      </c>
      <c r="R211" s="19" t="s">
        <v>81</v>
      </c>
      <c r="S211" s="19" t="s">
        <v>271</v>
      </c>
      <c r="T211" s="12" t="n">
        <f aca="false">IF(C211=C210,T210+1,1)</f>
        <v>6</v>
      </c>
      <c r="U211" s="18" t="s">
        <v>35</v>
      </c>
    </row>
    <row r="212" customFormat="false" ht="23.45" hidden="false" customHeight="true" outlineLevel="0" collapsed="false">
      <c r="A212" s="23" t="s">
        <v>615</v>
      </c>
      <c r="B212" s="22" t="s">
        <v>340</v>
      </c>
      <c r="C212" s="12" t="n">
        <v>80</v>
      </c>
      <c r="D212" s="13" t="n">
        <v>80007</v>
      </c>
      <c r="E212" s="13" t="n">
        <v>13022203</v>
      </c>
      <c r="F212" s="14" t="s">
        <v>628</v>
      </c>
      <c r="G212" s="14" t="s">
        <v>62</v>
      </c>
      <c r="H212" s="14" t="s">
        <v>26</v>
      </c>
      <c r="I212" s="14" t="s">
        <v>38</v>
      </c>
      <c r="J212" s="14" t="s">
        <v>28</v>
      </c>
      <c r="K212" s="14" t="s">
        <v>29</v>
      </c>
      <c r="L212" s="15" t="n">
        <v>41456</v>
      </c>
      <c r="M212" s="14" t="s">
        <v>629</v>
      </c>
      <c r="N212" s="16" t="s">
        <v>630</v>
      </c>
      <c r="O212" s="17" t="n">
        <v>32796</v>
      </c>
      <c r="P212" s="18" t="s">
        <v>32</v>
      </c>
      <c r="Q212" s="12" t="n">
        <v>22</v>
      </c>
      <c r="R212" s="19" t="s">
        <v>210</v>
      </c>
      <c r="S212" s="19" t="s">
        <v>329</v>
      </c>
      <c r="T212" s="12" t="n">
        <f aca="false">IF(C212=C211,T211+1,1)</f>
        <v>7</v>
      </c>
      <c r="U212" s="18" t="s">
        <v>35</v>
      </c>
    </row>
    <row r="213" customFormat="false" ht="23.45" hidden="false" customHeight="true" outlineLevel="0" collapsed="false">
      <c r="A213" s="11" t="s">
        <v>615</v>
      </c>
      <c r="B213" s="12" t="s">
        <v>340</v>
      </c>
      <c r="C213" s="12" t="n">
        <v>80</v>
      </c>
      <c r="D213" s="13" t="n">
        <v>80014</v>
      </c>
      <c r="E213" s="13" t="n">
        <v>13022210</v>
      </c>
      <c r="F213" s="14" t="s">
        <v>631</v>
      </c>
      <c r="G213" s="14" t="s">
        <v>25</v>
      </c>
      <c r="H213" s="14" t="s">
        <v>26</v>
      </c>
      <c r="I213" s="14" t="s">
        <v>38</v>
      </c>
      <c r="J213" s="14" t="s">
        <v>28</v>
      </c>
      <c r="K213" s="14" t="s">
        <v>53</v>
      </c>
      <c r="L213" s="15" t="n">
        <v>41091</v>
      </c>
      <c r="M213" s="14" t="s">
        <v>449</v>
      </c>
      <c r="N213" s="16" t="s">
        <v>632</v>
      </c>
      <c r="O213" s="17" t="n">
        <v>32383</v>
      </c>
      <c r="P213" s="18" t="s">
        <v>32</v>
      </c>
      <c r="Q213" s="12" t="n">
        <v>22</v>
      </c>
      <c r="R213" s="19" t="s">
        <v>147</v>
      </c>
      <c r="S213" s="19" t="s">
        <v>329</v>
      </c>
      <c r="T213" s="12" t="n">
        <f aca="false">IF(C213=C212,T212+1,1)</f>
        <v>8</v>
      </c>
      <c r="U213" s="18" t="s">
        <v>35</v>
      </c>
    </row>
    <row r="214" customFormat="false" ht="23.45" hidden="false" customHeight="true" outlineLevel="0" collapsed="false">
      <c r="A214" s="11" t="s">
        <v>615</v>
      </c>
      <c r="B214" s="12" t="s">
        <v>340</v>
      </c>
      <c r="C214" s="12" t="n">
        <v>80</v>
      </c>
      <c r="D214" s="13" t="n">
        <v>80006</v>
      </c>
      <c r="E214" s="13" t="n">
        <v>13022202</v>
      </c>
      <c r="F214" s="14" t="s">
        <v>633</v>
      </c>
      <c r="G214" s="14" t="s">
        <v>62</v>
      </c>
      <c r="H214" s="14" t="s">
        <v>84</v>
      </c>
      <c r="I214" s="14" t="s">
        <v>68</v>
      </c>
      <c r="J214" s="14" t="s">
        <v>28</v>
      </c>
      <c r="K214" s="14" t="s">
        <v>53</v>
      </c>
      <c r="L214" s="15" t="n">
        <v>41091</v>
      </c>
      <c r="M214" s="14" t="s">
        <v>249</v>
      </c>
      <c r="N214" s="16" t="s">
        <v>634</v>
      </c>
      <c r="O214" s="17" t="n">
        <v>31877</v>
      </c>
      <c r="P214" s="18" t="s">
        <v>32</v>
      </c>
      <c r="Q214" s="12" t="n">
        <v>22</v>
      </c>
      <c r="R214" s="19" t="s">
        <v>33</v>
      </c>
      <c r="S214" s="19" t="s">
        <v>182</v>
      </c>
      <c r="T214" s="12" t="n">
        <f aca="false">IF(C214=C213,T213+1,1)</f>
        <v>9</v>
      </c>
      <c r="U214" s="18" t="s">
        <v>35</v>
      </c>
    </row>
    <row r="215" customFormat="false" ht="23.45" hidden="false" customHeight="true" outlineLevel="0" collapsed="false">
      <c r="A215" s="11" t="s">
        <v>615</v>
      </c>
      <c r="B215" s="12" t="s">
        <v>340</v>
      </c>
      <c r="C215" s="12" t="n">
        <v>80</v>
      </c>
      <c r="D215" s="13" t="n">
        <v>80012</v>
      </c>
      <c r="E215" s="13" t="n">
        <v>13022208</v>
      </c>
      <c r="F215" s="14" t="s">
        <v>635</v>
      </c>
      <c r="G215" s="14" t="s">
        <v>25</v>
      </c>
      <c r="H215" s="14" t="s">
        <v>26</v>
      </c>
      <c r="I215" s="14" t="s">
        <v>63</v>
      </c>
      <c r="J215" s="14" t="s">
        <v>28</v>
      </c>
      <c r="K215" s="14" t="s">
        <v>29</v>
      </c>
      <c r="L215" s="15" t="n">
        <v>41091</v>
      </c>
      <c r="M215" s="14" t="s">
        <v>629</v>
      </c>
      <c r="N215" s="16" t="s">
        <v>636</v>
      </c>
      <c r="O215" s="17" t="n">
        <v>32520</v>
      </c>
      <c r="P215" s="18" t="s">
        <v>32</v>
      </c>
      <c r="Q215" s="12" t="n">
        <v>22</v>
      </c>
      <c r="R215" s="19" t="s">
        <v>121</v>
      </c>
      <c r="S215" s="19" t="s">
        <v>182</v>
      </c>
      <c r="T215" s="12" t="n">
        <f aca="false">IF(C215=C214,T214+1,1)</f>
        <v>10</v>
      </c>
      <c r="U215" s="18" t="s">
        <v>35</v>
      </c>
    </row>
    <row r="216" customFormat="false" ht="23.45" hidden="false" customHeight="true" outlineLevel="0" collapsed="false">
      <c r="A216" s="23" t="s">
        <v>615</v>
      </c>
      <c r="B216" s="22" t="s">
        <v>340</v>
      </c>
      <c r="C216" s="12" t="n">
        <v>80</v>
      </c>
      <c r="D216" s="13" t="n">
        <v>80011</v>
      </c>
      <c r="E216" s="13" t="n">
        <v>13022207</v>
      </c>
      <c r="F216" s="14" t="s">
        <v>637</v>
      </c>
      <c r="G216" s="14" t="s">
        <v>25</v>
      </c>
      <c r="H216" s="14" t="s">
        <v>26</v>
      </c>
      <c r="I216" s="14" t="s">
        <v>38</v>
      </c>
      <c r="J216" s="14" t="s">
        <v>28</v>
      </c>
      <c r="K216" s="14" t="s">
        <v>161</v>
      </c>
      <c r="L216" s="15" t="n">
        <v>41091</v>
      </c>
      <c r="M216" s="14" t="s">
        <v>249</v>
      </c>
      <c r="N216" s="16" t="s">
        <v>638</v>
      </c>
      <c r="O216" s="17" t="n">
        <v>32870</v>
      </c>
      <c r="P216" s="18" t="s">
        <v>32</v>
      </c>
      <c r="Q216" s="12" t="n">
        <v>22</v>
      </c>
      <c r="R216" s="19" t="s">
        <v>59</v>
      </c>
      <c r="S216" s="19" t="s">
        <v>596</v>
      </c>
      <c r="T216" s="12" t="n">
        <f aca="false">IF(C216=C215,T215+1,1)</f>
        <v>11</v>
      </c>
      <c r="U216" s="18" t="s">
        <v>35</v>
      </c>
    </row>
    <row r="217" customFormat="false" ht="23.45" hidden="false" customHeight="true" outlineLevel="0" collapsed="false">
      <c r="A217" s="11" t="s">
        <v>615</v>
      </c>
      <c r="B217" s="12" t="s">
        <v>340</v>
      </c>
      <c r="C217" s="12" t="n">
        <v>80</v>
      </c>
      <c r="D217" s="13" t="n">
        <v>80026</v>
      </c>
      <c r="E217" s="13" t="n">
        <v>13022222</v>
      </c>
      <c r="F217" s="14" t="s">
        <v>639</v>
      </c>
      <c r="G217" s="14" t="s">
        <v>25</v>
      </c>
      <c r="H217" s="14" t="s">
        <v>26</v>
      </c>
      <c r="I217" s="14" t="s">
        <v>63</v>
      </c>
      <c r="J217" s="14" t="s">
        <v>28</v>
      </c>
      <c r="K217" s="14" t="s">
        <v>53</v>
      </c>
      <c r="L217" s="15" t="n">
        <v>41091</v>
      </c>
      <c r="M217" s="14" t="s">
        <v>449</v>
      </c>
      <c r="N217" s="16" t="s">
        <v>640</v>
      </c>
      <c r="O217" s="17" t="n">
        <v>31962</v>
      </c>
      <c r="P217" s="18" t="s">
        <v>32</v>
      </c>
      <c r="Q217" s="12" t="n">
        <v>22</v>
      </c>
      <c r="R217" s="19" t="s">
        <v>159</v>
      </c>
      <c r="S217" s="19" t="s">
        <v>596</v>
      </c>
      <c r="T217" s="12" t="n">
        <f aca="false">IF(C217=C216,T216+1,1)</f>
        <v>12</v>
      </c>
      <c r="U217" s="18" t="s">
        <v>35</v>
      </c>
    </row>
    <row r="218" customFormat="false" ht="23.45" hidden="false" customHeight="true" outlineLevel="0" collapsed="false">
      <c r="A218" s="11" t="s">
        <v>615</v>
      </c>
      <c r="B218" s="12" t="s">
        <v>340</v>
      </c>
      <c r="C218" s="12" t="n">
        <v>80</v>
      </c>
      <c r="D218" s="13" t="n">
        <v>80043</v>
      </c>
      <c r="E218" s="13" t="n">
        <v>13022310</v>
      </c>
      <c r="F218" s="14" t="s">
        <v>641</v>
      </c>
      <c r="G218" s="14" t="s">
        <v>25</v>
      </c>
      <c r="H218" s="14" t="s">
        <v>37</v>
      </c>
      <c r="I218" s="14" t="s">
        <v>63</v>
      </c>
      <c r="J218" s="14" t="s">
        <v>28</v>
      </c>
      <c r="K218" s="14" t="s">
        <v>177</v>
      </c>
      <c r="L218" s="15" t="n">
        <v>41487</v>
      </c>
      <c r="M218" s="14" t="s">
        <v>249</v>
      </c>
      <c r="N218" s="16" t="s">
        <v>642</v>
      </c>
      <c r="O218" s="17" t="n">
        <v>33748</v>
      </c>
      <c r="P218" s="18" t="s">
        <v>32</v>
      </c>
      <c r="Q218" s="12" t="n">
        <v>23</v>
      </c>
      <c r="R218" s="19" t="s">
        <v>147</v>
      </c>
      <c r="S218" s="19" t="s">
        <v>596</v>
      </c>
      <c r="T218" s="12" t="n">
        <f aca="false">IF(C218=C217,T217+1,1)</f>
        <v>13</v>
      </c>
      <c r="U218" s="18" t="s">
        <v>35</v>
      </c>
    </row>
    <row r="219" customFormat="false" ht="23.45" hidden="false" customHeight="true" outlineLevel="0" collapsed="false">
      <c r="A219" s="11" t="s">
        <v>615</v>
      </c>
      <c r="B219" s="12" t="s">
        <v>340</v>
      </c>
      <c r="C219" s="12" t="n">
        <v>80</v>
      </c>
      <c r="D219" s="13" t="n">
        <v>80019</v>
      </c>
      <c r="E219" s="13" t="n">
        <v>13022215</v>
      </c>
      <c r="F219" s="14" t="s">
        <v>643</v>
      </c>
      <c r="G219" s="14" t="s">
        <v>62</v>
      </c>
      <c r="H219" s="14" t="s">
        <v>37</v>
      </c>
      <c r="I219" s="14" t="s">
        <v>38</v>
      </c>
      <c r="J219" s="14" t="s">
        <v>28</v>
      </c>
      <c r="K219" s="14" t="s">
        <v>29</v>
      </c>
      <c r="L219" s="15" t="n">
        <v>41091</v>
      </c>
      <c r="M219" s="14" t="s">
        <v>629</v>
      </c>
      <c r="N219" s="16" t="s">
        <v>644</v>
      </c>
      <c r="O219" s="17" t="n">
        <v>32647</v>
      </c>
      <c r="P219" s="18" t="s">
        <v>32</v>
      </c>
      <c r="Q219" s="12" t="n">
        <v>22</v>
      </c>
      <c r="R219" s="19" t="s">
        <v>184</v>
      </c>
      <c r="S219" s="19" t="s">
        <v>275</v>
      </c>
      <c r="T219" s="12" t="n">
        <f aca="false">IF(C219=C218,T218+1,1)</f>
        <v>14</v>
      </c>
      <c r="U219" s="18" t="s">
        <v>35</v>
      </c>
    </row>
    <row r="220" customFormat="false" ht="23.45" hidden="false" customHeight="true" outlineLevel="0" collapsed="false">
      <c r="A220" s="23" t="s">
        <v>615</v>
      </c>
      <c r="B220" s="22" t="s">
        <v>340</v>
      </c>
      <c r="C220" s="12" t="n">
        <v>80</v>
      </c>
      <c r="D220" s="13" t="n">
        <v>80033</v>
      </c>
      <c r="E220" s="13" t="n">
        <v>13022229</v>
      </c>
      <c r="F220" s="14" t="s">
        <v>645</v>
      </c>
      <c r="G220" s="14" t="s">
        <v>25</v>
      </c>
      <c r="H220" s="14" t="s">
        <v>26</v>
      </c>
      <c r="I220" s="14" t="s">
        <v>38</v>
      </c>
      <c r="J220" s="14" t="s">
        <v>28</v>
      </c>
      <c r="K220" s="14" t="s">
        <v>646</v>
      </c>
      <c r="L220" s="15" t="n">
        <v>41090</v>
      </c>
      <c r="M220" s="14" t="s">
        <v>647</v>
      </c>
      <c r="N220" s="16" t="s">
        <v>648</v>
      </c>
      <c r="O220" s="17" t="n">
        <v>32472</v>
      </c>
      <c r="P220" s="18" t="s">
        <v>32</v>
      </c>
      <c r="Q220" s="12" t="n">
        <v>22</v>
      </c>
      <c r="R220" s="19" t="s">
        <v>101</v>
      </c>
      <c r="S220" s="19" t="s">
        <v>275</v>
      </c>
      <c r="T220" s="12" t="n">
        <f aca="false">IF(C220=C219,T219+1,1)</f>
        <v>15</v>
      </c>
      <c r="U220" s="18" t="s">
        <v>35</v>
      </c>
    </row>
    <row r="221" customFormat="false" ht="23.45" hidden="false" customHeight="true" outlineLevel="0" collapsed="false">
      <c r="A221" s="11" t="s">
        <v>615</v>
      </c>
      <c r="B221" s="12" t="s">
        <v>340</v>
      </c>
      <c r="C221" s="12" t="n">
        <v>80</v>
      </c>
      <c r="D221" s="13" t="n">
        <v>80041</v>
      </c>
      <c r="E221" s="13" t="n">
        <v>13022306</v>
      </c>
      <c r="F221" s="14" t="s">
        <v>649</v>
      </c>
      <c r="G221" s="14" t="s">
        <v>62</v>
      </c>
      <c r="H221" s="14" t="s">
        <v>26</v>
      </c>
      <c r="I221" s="14" t="s">
        <v>38</v>
      </c>
      <c r="J221" s="14" t="s">
        <v>28</v>
      </c>
      <c r="K221" s="14" t="s">
        <v>53</v>
      </c>
      <c r="L221" s="15" t="n">
        <v>41091</v>
      </c>
      <c r="M221" s="14" t="s">
        <v>30</v>
      </c>
      <c r="N221" s="16" t="s">
        <v>650</v>
      </c>
      <c r="O221" s="17" t="n">
        <v>32920</v>
      </c>
      <c r="P221" s="18" t="s">
        <v>32</v>
      </c>
      <c r="Q221" s="12" t="n">
        <v>23</v>
      </c>
      <c r="R221" s="19" t="s">
        <v>50</v>
      </c>
      <c r="S221" s="19" t="s">
        <v>275</v>
      </c>
      <c r="T221" s="12" t="n">
        <f aca="false">IF(C221=C220,T220+1,1)</f>
        <v>16</v>
      </c>
      <c r="U221" s="18" t="s">
        <v>35</v>
      </c>
    </row>
    <row r="222" customFormat="false" ht="23.45" hidden="false" customHeight="true" outlineLevel="0" collapsed="false">
      <c r="A222" s="11" t="s">
        <v>615</v>
      </c>
      <c r="B222" s="12" t="s">
        <v>340</v>
      </c>
      <c r="C222" s="12" t="n">
        <v>80</v>
      </c>
      <c r="D222" s="13" t="n">
        <v>80037</v>
      </c>
      <c r="E222" s="13" t="n">
        <v>13022303</v>
      </c>
      <c r="F222" s="14" t="s">
        <v>651</v>
      </c>
      <c r="G222" s="14" t="s">
        <v>25</v>
      </c>
      <c r="H222" s="14" t="s">
        <v>26</v>
      </c>
      <c r="I222" s="14" t="s">
        <v>63</v>
      </c>
      <c r="J222" s="14" t="s">
        <v>28</v>
      </c>
      <c r="K222" s="14" t="s">
        <v>89</v>
      </c>
      <c r="L222" s="15" t="n">
        <v>41091</v>
      </c>
      <c r="M222" s="14" t="s">
        <v>249</v>
      </c>
      <c r="N222" s="16" t="s">
        <v>652</v>
      </c>
      <c r="O222" s="17" t="n">
        <v>33486</v>
      </c>
      <c r="P222" s="18" t="s">
        <v>32</v>
      </c>
      <c r="Q222" s="12" t="n">
        <v>23</v>
      </c>
      <c r="R222" s="19" t="s">
        <v>210</v>
      </c>
      <c r="S222" s="19" t="s">
        <v>152</v>
      </c>
      <c r="T222" s="12" t="n">
        <f aca="false">IF(C222=C221,T221+1,1)</f>
        <v>17</v>
      </c>
      <c r="U222" s="18" t="s">
        <v>35</v>
      </c>
    </row>
    <row r="223" customFormat="false" ht="23.45" hidden="false" customHeight="true" outlineLevel="0" collapsed="false">
      <c r="A223" s="21" t="s">
        <v>615</v>
      </c>
      <c r="B223" s="22" t="s">
        <v>340</v>
      </c>
      <c r="C223" s="12" t="n">
        <v>80</v>
      </c>
      <c r="D223" s="13" t="n">
        <v>80030</v>
      </c>
      <c r="E223" s="13" t="n">
        <v>13022226</v>
      </c>
      <c r="F223" s="14" t="s">
        <v>653</v>
      </c>
      <c r="G223" s="14" t="s">
        <v>25</v>
      </c>
      <c r="H223" s="14" t="s">
        <v>26</v>
      </c>
      <c r="I223" s="14" t="s">
        <v>38</v>
      </c>
      <c r="J223" s="14" t="s">
        <v>28</v>
      </c>
      <c r="K223" s="14" t="s">
        <v>654</v>
      </c>
      <c r="L223" s="15" t="n">
        <v>41091</v>
      </c>
      <c r="M223" s="14" t="s">
        <v>655</v>
      </c>
      <c r="N223" s="16" t="s">
        <v>656</v>
      </c>
      <c r="O223" s="17" t="n">
        <v>32128</v>
      </c>
      <c r="P223" s="18" t="s">
        <v>32</v>
      </c>
      <c r="Q223" s="12" t="n">
        <v>22</v>
      </c>
      <c r="R223" s="19" t="s">
        <v>71</v>
      </c>
      <c r="S223" s="19" t="s">
        <v>451</v>
      </c>
      <c r="T223" s="12" t="n">
        <f aca="false">IF(C223=C222,T222+1,1)</f>
        <v>18</v>
      </c>
      <c r="U223" s="18" t="s">
        <v>35</v>
      </c>
    </row>
    <row r="224" customFormat="false" ht="23.45" hidden="false" customHeight="true" outlineLevel="0" collapsed="false">
      <c r="A224" s="11" t="s">
        <v>657</v>
      </c>
      <c r="B224" s="12" t="s">
        <v>241</v>
      </c>
      <c r="C224" s="12" t="n">
        <v>85</v>
      </c>
      <c r="D224" s="13" t="n">
        <v>85005</v>
      </c>
      <c r="E224" s="13" t="n">
        <v>13020615</v>
      </c>
      <c r="F224" s="14" t="s">
        <v>658</v>
      </c>
      <c r="G224" s="14" t="s">
        <v>25</v>
      </c>
      <c r="H224" s="14" t="s">
        <v>26</v>
      </c>
      <c r="I224" s="14" t="s">
        <v>63</v>
      </c>
      <c r="J224" s="14" t="s">
        <v>28</v>
      </c>
      <c r="K224" s="14" t="s">
        <v>94</v>
      </c>
      <c r="L224" s="15" t="n">
        <v>41456</v>
      </c>
      <c r="M224" s="14" t="s">
        <v>249</v>
      </c>
      <c r="N224" s="16" t="s">
        <v>659</v>
      </c>
      <c r="O224" s="17" t="n">
        <v>32375</v>
      </c>
      <c r="P224" s="18" t="s">
        <v>32</v>
      </c>
      <c r="Q224" s="12" t="n">
        <v>6</v>
      </c>
      <c r="R224" s="19" t="s">
        <v>184</v>
      </c>
      <c r="S224" s="19" t="s">
        <v>582</v>
      </c>
      <c r="T224" s="12" t="n">
        <f aca="false">IF(C224=C223,T223+1,1)</f>
        <v>1</v>
      </c>
      <c r="U224" s="18" t="s">
        <v>35</v>
      </c>
    </row>
    <row r="225" customFormat="false" ht="23.45" hidden="false" customHeight="true" outlineLevel="0" collapsed="false">
      <c r="A225" s="11" t="s">
        <v>657</v>
      </c>
      <c r="B225" s="12" t="s">
        <v>241</v>
      </c>
      <c r="C225" s="12" t="n">
        <v>85</v>
      </c>
      <c r="D225" s="13" t="n">
        <v>85001</v>
      </c>
      <c r="E225" s="13" t="n">
        <v>13020611</v>
      </c>
      <c r="F225" s="14" t="s">
        <v>660</v>
      </c>
      <c r="G225" s="14" t="s">
        <v>62</v>
      </c>
      <c r="H225" s="14" t="s">
        <v>84</v>
      </c>
      <c r="I225" s="14" t="s">
        <v>38</v>
      </c>
      <c r="J225" s="14" t="s">
        <v>28</v>
      </c>
      <c r="K225" s="14" t="s">
        <v>494</v>
      </c>
      <c r="L225" s="15" t="n">
        <v>40360</v>
      </c>
      <c r="M225" s="14" t="s">
        <v>249</v>
      </c>
      <c r="N225" s="16" t="s">
        <v>661</v>
      </c>
      <c r="O225" s="17" t="n">
        <v>33140</v>
      </c>
      <c r="P225" s="18" t="s">
        <v>32</v>
      </c>
      <c r="Q225" s="12" t="n">
        <v>6</v>
      </c>
      <c r="R225" s="19" t="s">
        <v>76</v>
      </c>
      <c r="S225" s="19" t="s">
        <v>662</v>
      </c>
      <c r="T225" s="12" t="n">
        <f aca="false">IF(C225=C224,T224+1,1)</f>
        <v>2</v>
      </c>
      <c r="U225" s="18" t="s">
        <v>35</v>
      </c>
    </row>
    <row r="226" customFormat="false" ht="23.45" hidden="false" customHeight="true" outlineLevel="0" collapsed="false">
      <c r="A226" s="11" t="s">
        <v>657</v>
      </c>
      <c r="B226" s="12" t="s">
        <v>241</v>
      </c>
      <c r="C226" s="12" t="n">
        <v>85</v>
      </c>
      <c r="D226" s="13" t="n">
        <v>85004</v>
      </c>
      <c r="E226" s="13" t="n">
        <v>13020614</v>
      </c>
      <c r="F226" s="14" t="s">
        <v>663</v>
      </c>
      <c r="G226" s="14" t="s">
        <v>25</v>
      </c>
      <c r="H226" s="14" t="s">
        <v>37</v>
      </c>
      <c r="I226" s="14" t="s">
        <v>194</v>
      </c>
      <c r="J226" s="14" t="s">
        <v>28</v>
      </c>
      <c r="K226" s="14" t="s">
        <v>99</v>
      </c>
      <c r="L226" s="15" t="n">
        <v>40360</v>
      </c>
      <c r="M226" s="14" t="s">
        <v>249</v>
      </c>
      <c r="N226" s="16" t="s">
        <v>664</v>
      </c>
      <c r="O226" s="17" t="n">
        <v>32421</v>
      </c>
      <c r="P226" s="18" t="s">
        <v>32</v>
      </c>
      <c r="Q226" s="12" t="n">
        <v>6</v>
      </c>
      <c r="R226" s="19" t="s">
        <v>86</v>
      </c>
      <c r="S226" s="19" t="s">
        <v>152</v>
      </c>
      <c r="T226" s="12" t="n">
        <f aca="false">IF(C226=C225,T225+1,1)</f>
        <v>3</v>
      </c>
      <c r="U226" s="18" t="s">
        <v>35</v>
      </c>
    </row>
    <row r="227" customFormat="false" ht="23.45" hidden="false" customHeight="true" outlineLevel="0" collapsed="false">
      <c r="A227" s="11" t="s">
        <v>665</v>
      </c>
      <c r="B227" s="12" t="s">
        <v>241</v>
      </c>
      <c r="C227" s="12" t="n">
        <v>102</v>
      </c>
      <c r="D227" s="13" t="n">
        <v>102010</v>
      </c>
      <c r="E227" s="13" t="n">
        <v>13020625</v>
      </c>
      <c r="F227" s="14" t="s">
        <v>666</v>
      </c>
      <c r="G227" s="14" t="s">
        <v>25</v>
      </c>
      <c r="H227" s="14" t="s">
        <v>26</v>
      </c>
      <c r="I227" s="14" t="s">
        <v>149</v>
      </c>
      <c r="J227" s="14" t="s">
        <v>28</v>
      </c>
      <c r="K227" s="14" t="s">
        <v>53</v>
      </c>
      <c r="L227" s="15" t="n">
        <v>41456</v>
      </c>
      <c r="M227" s="14" t="s">
        <v>249</v>
      </c>
      <c r="N227" s="16" t="s">
        <v>667</v>
      </c>
      <c r="O227" s="17" t="n">
        <v>32122</v>
      </c>
      <c r="P227" s="18" t="s">
        <v>32</v>
      </c>
      <c r="Q227" s="12" t="n">
        <v>6</v>
      </c>
      <c r="R227" s="19" t="s">
        <v>215</v>
      </c>
      <c r="S227" s="19" t="s">
        <v>287</v>
      </c>
      <c r="T227" s="12" t="n">
        <f aca="false">IF(C227=C226,T226+1,1)</f>
        <v>1</v>
      </c>
      <c r="U227" s="18" t="s">
        <v>35</v>
      </c>
    </row>
    <row r="228" customFormat="false" ht="23.45" hidden="false" customHeight="true" outlineLevel="0" collapsed="false">
      <c r="A228" s="11" t="s">
        <v>665</v>
      </c>
      <c r="B228" s="12" t="s">
        <v>241</v>
      </c>
      <c r="C228" s="12" t="n">
        <v>102</v>
      </c>
      <c r="D228" s="13" t="n">
        <v>102013</v>
      </c>
      <c r="E228" s="13" t="n">
        <v>13020628</v>
      </c>
      <c r="F228" s="14" t="s">
        <v>668</v>
      </c>
      <c r="G228" s="14" t="s">
        <v>25</v>
      </c>
      <c r="H228" s="14" t="s">
        <v>26</v>
      </c>
      <c r="I228" s="14" t="s">
        <v>38</v>
      </c>
      <c r="J228" s="14" t="s">
        <v>28</v>
      </c>
      <c r="K228" s="14" t="s">
        <v>161</v>
      </c>
      <c r="L228" s="15" t="n">
        <v>41456</v>
      </c>
      <c r="M228" s="14" t="s">
        <v>249</v>
      </c>
      <c r="N228" s="16" t="s">
        <v>669</v>
      </c>
      <c r="O228" s="17" t="n">
        <v>32970</v>
      </c>
      <c r="P228" s="18" t="s">
        <v>32</v>
      </c>
      <c r="Q228" s="12" t="n">
        <v>6</v>
      </c>
      <c r="R228" s="19" t="s">
        <v>42</v>
      </c>
      <c r="S228" s="19" t="s">
        <v>480</v>
      </c>
      <c r="T228" s="12" t="n">
        <f aca="false">IF(C228=C227,T227+1,1)</f>
        <v>2</v>
      </c>
      <c r="U228" s="18" t="s">
        <v>35</v>
      </c>
    </row>
    <row r="229" customFormat="false" ht="23.45" hidden="false" customHeight="true" outlineLevel="0" collapsed="false">
      <c r="A229" s="11" t="s">
        <v>665</v>
      </c>
      <c r="B229" s="12" t="s">
        <v>241</v>
      </c>
      <c r="C229" s="12" t="n">
        <v>102</v>
      </c>
      <c r="D229" s="13" t="n">
        <v>102012</v>
      </c>
      <c r="E229" s="13" t="n">
        <v>13020627</v>
      </c>
      <c r="F229" s="14" t="s">
        <v>670</v>
      </c>
      <c r="G229" s="14" t="s">
        <v>25</v>
      </c>
      <c r="H229" s="14" t="s">
        <v>84</v>
      </c>
      <c r="I229" s="14" t="s">
        <v>38</v>
      </c>
      <c r="J229" s="14" t="s">
        <v>28</v>
      </c>
      <c r="K229" s="14" t="s">
        <v>29</v>
      </c>
      <c r="L229" s="15" t="n">
        <v>41456</v>
      </c>
      <c r="M229" s="14" t="s">
        <v>249</v>
      </c>
      <c r="N229" s="16" t="s">
        <v>671</v>
      </c>
      <c r="O229" s="17" t="n">
        <v>33284</v>
      </c>
      <c r="P229" s="18" t="s">
        <v>32</v>
      </c>
      <c r="Q229" s="12" t="n">
        <v>6</v>
      </c>
      <c r="R229" s="19" t="s">
        <v>65</v>
      </c>
      <c r="S229" s="19" t="s">
        <v>105</v>
      </c>
      <c r="T229" s="12" t="n">
        <f aca="false">IF(C229=C228,T228+1,1)</f>
        <v>3</v>
      </c>
      <c r="U229" s="18" t="s">
        <v>35</v>
      </c>
    </row>
    <row r="230" customFormat="false" ht="23.45" hidden="false" customHeight="true" outlineLevel="0" collapsed="false">
      <c r="A230" s="11" t="s">
        <v>665</v>
      </c>
      <c r="B230" s="12" t="s">
        <v>241</v>
      </c>
      <c r="C230" s="12" t="n">
        <v>102</v>
      </c>
      <c r="D230" s="13" t="n">
        <v>102008</v>
      </c>
      <c r="E230" s="13" t="n">
        <v>13020623</v>
      </c>
      <c r="F230" s="14" t="s">
        <v>672</v>
      </c>
      <c r="G230" s="14" t="s">
        <v>25</v>
      </c>
      <c r="H230" s="14" t="s">
        <v>26</v>
      </c>
      <c r="I230" s="14" t="s">
        <v>38</v>
      </c>
      <c r="J230" s="14" t="s">
        <v>39</v>
      </c>
      <c r="K230" s="14" t="s">
        <v>40</v>
      </c>
      <c r="L230" s="15" t="n">
        <v>40725</v>
      </c>
      <c r="M230" s="14" t="s">
        <v>249</v>
      </c>
      <c r="N230" s="16" t="s">
        <v>673</v>
      </c>
      <c r="O230" s="17" t="n">
        <v>32267</v>
      </c>
      <c r="P230" s="18" t="s">
        <v>32</v>
      </c>
      <c r="Q230" s="12" t="n">
        <v>6</v>
      </c>
      <c r="R230" s="19" t="s">
        <v>166</v>
      </c>
      <c r="S230" s="19" t="s">
        <v>233</v>
      </c>
      <c r="T230" s="12" t="n">
        <f aca="false">IF(C230=C229,T229+1,1)</f>
        <v>4</v>
      </c>
      <c r="U230" s="18" t="s">
        <v>35</v>
      </c>
    </row>
    <row r="231" customFormat="false" ht="23.45" hidden="false" customHeight="true" outlineLevel="0" collapsed="false">
      <c r="A231" s="11" t="s">
        <v>665</v>
      </c>
      <c r="B231" s="12" t="s">
        <v>241</v>
      </c>
      <c r="C231" s="12" t="n">
        <v>102</v>
      </c>
      <c r="D231" s="13" t="n">
        <v>102007</v>
      </c>
      <c r="E231" s="13" t="n">
        <v>13020622</v>
      </c>
      <c r="F231" s="14" t="s">
        <v>674</v>
      </c>
      <c r="G231" s="14" t="s">
        <v>25</v>
      </c>
      <c r="H231" s="14" t="s">
        <v>26</v>
      </c>
      <c r="I231" s="14" t="s">
        <v>38</v>
      </c>
      <c r="J231" s="14" t="s">
        <v>28</v>
      </c>
      <c r="K231" s="14" t="s">
        <v>53</v>
      </c>
      <c r="L231" s="15" t="n">
        <v>41456</v>
      </c>
      <c r="M231" s="14" t="s">
        <v>249</v>
      </c>
      <c r="N231" s="16" t="s">
        <v>675</v>
      </c>
      <c r="O231" s="17" t="n">
        <v>32541</v>
      </c>
      <c r="P231" s="18" t="s">
        <v>32</v>
      </c>
      <c r="Q231" s="12" t="n">
        <v>6</v>
      </c>
      <c r="R231" s="19" t="s">
        <v>159</v>
      </c>
      <c r="S231" s="19" t="s">
        <v>577</v>
      </c>
      <c r="T231" s="12" t="n">
        <f aca="false">IF(C231=C230,T230+1,1)</f>
        <v>5</v>
      </c>
      <c r="U231" s="18" t="s">
        <v>35</v>
      </c>
    </row>
    <row r="232" customFormat="false" ht="23.45" hidden="false" customHeight="true" outlineLevel="0" collapsed="false">
      <c r="A232" s="21" t="s">
        <v>665</v>
      </c>
      <c r="B232" s="22" t="s">
        <v>241</v>
      </c>
      <c r="C232" s="12" t="n">
        <v>102</v>
      </c>
      <c r="D232" s="13" t="n">
        <v>102014</v>
      </c>
      <c r="E232" s="13" t="n">
        <v>13020629</v>
      </c>
      <c r="F232" s="14" t="s">
        <v>676</v>
      </c>
      <c r="G232" s="14" t="s">
        <v>25</v>
      </c>
      <c r="H232" s="14" t="s">
        <v>26</v>
      </c>
      <c r="I232" s="14" t="s">
        <v>38</v>
      </c>
      <c r="J232" s="14" t="s">
        <v>28</v>
      </c>
      <c r="K232" s="14" t="s">
        <v>161</v>
      </c>
      <c r="L232" s="15" t="n">
        <v>40360</v>
      </c>
      <c r="M232" s="14" t="s">
        <v>249</v>
      </c>
      <c r="N232" s="16" t="s">
        <v>677</v>
      </c>
      <c r="O232" s="17" t="n">
        <v>32564</v>
      </c>
      <c r="P232" s="18" t="s">
        <v>32</v>
      </c>
      <c r="Q232" s="12" t="n">
        <v>6</v>
      </c>
      <c r="R232" s="19" t="s">
        <v>101</v>
      </c>
      <c r="S232" s="19" t="s">
        <v>678</v>
      </c>
      <c r="T232" s="12" t="n">
        <f aca="false">IF(C232=C231,T231+1,1)</f>
        <v>6</v>
      </c>
      <c r="U232" s="18" t="s">
        <v>35</v>
      </c>
    </row>
    <row r="233" customFormat="false" ht="23.45" hidden="false" customHeight="true" outlineLevel="0" collapsed="false">
      <c r="A233" s="11" t="s">
        <v>665</v>
      </c>
      <c r="B233" s="12" t="s">
        <v>241</v>
      </c>
      <c r="C233" s="12" t="n">
        <v>102</v>
      </c>
      <c r="D233" s="13" t="n">
        <v>102002</v>
      </c>
      <c r="E233" s="13" t="n">
        <v>13020617</v>
      </c>
      <c r="F233" s="14" t="s">
        <v>679</v>
      </c>
      <c r="G233" s="14" t="s">
        <v>25</v>
      </c>
      <c r="H233" s="14" t="s">
        <v>26</v>
      </c>
      <c r="I233" s="14" t="s">
        <v>38</v>
      </c>
      <c r="J233" s="14" t="s">
        <v>28</v>
      </c>
      <c r="K233" s="14" t="s">
        <v>157</v>
      </c>
      <c r="L233" s="15" t="n">
        <v>41426</v>
      </c>
      <c r="M233" s="14" t="s">
        <v>249</v>
      </c>
      <c r="N233" s="16" t="s">
        <v>680</v>
      </c>
      <c r="O233" s="17" t="n">
        <v>33222</v>
      </c>
      <c r="P233" s="18" t="s">
        <v>32</v>
      </c>
      <c r="Q233" s="12" t="n">
        <v>6</v>
      </c>
      <c r="R233" s="19" t="s">
        <v>130</v>
      </c>
      <c r="S233" s="19" t="s">
        <v>681</v>
      </c>
      <c r="T233" s="12" t="n">
        <f aca="false">IF(C233=C232,T232+1,1)</f>
        <v>7</v>
      </c>
      <c r="U233" s="18" t="s">
        <v>35</v>
      </c>
    </row>
    <row r="234" customFormat="false" ht="23.45" hidden="false" customHeight="true" outlineLevel="0" collapsed="false">
      <c r="A234" s="11" t="s">
        <v>665</v>
      </c>
      <c r="B234" s="12" t="s">
        <v>241</v>
      </c>
      <c r="C234" s="12" t="n">
        <v>102</v>
      </c>
      <c r="D234" s="13" t="n">
        <v>102003</v>
      </c>
      <c r="E234" s="13" t="n">
        <v>13020618</v>
      </c>
      <c r="F234" s="14" t="s">
        <v>682</v>
      </c>
      <c r="G234" s="14" t="s">
        <v>25</v>
      </c>
      <c r="H234" s="14" t="s">
        <v>84</v>
      </c>
      <c r="I234" s="14" t="s">
        <v>38</v>
      </c>
      <c r="J234" s="14" t="s">
        <v>28</v>
      </c>
      <c r="K234" s="14" t="s">
        <v>494</v>
      </c>
      <c r="L234" s="15" t="n">
        <v>41456</v>
      </c>
      <c r="M234" s="14" t="s">
        <v>249</v>
      </c>
      <c r="N234" s="16" t="s">
        <v>683</v>
      </c>
      <c r="O234" s="17" t="n">
        <v>32392</v>
      </c>
      <c r="P234" s="18" t="s">
        <v>32</v>
      </c>
      <c r="Q234" s="12" t="n">
        <v>6</v>
      </c>
      <c r="R234" s="19" t="s">
        <v>81</v>
      </c>
      <c r="S234" s="19" t="s">
        <v>681</v>
      </c>
      <c r="T234" s="12" t="n">
        <f aca="false">IF(C234=C233,T233+1,1)</f>
        <v>8</v>
      </c>
      <c r="U234" s="18" t="s">
        <v>35</v>
      </c>
    </row>
    <row r="235" customFormat="false" ht="23.45" hidden="false" customHeight="true" outlineLevel="0" collapsed="false">
      <c r="A235" s="11" t="s">
        <v>665</v>
      </c>
      <c r="B235" s="12" t="s">
        <v>241</v>
      </c>
      <c r="C235" s="12" t="n">
        <v>102</v>
      </c>
      <c r="D235" s="13" t="n">
        <v>102016</v>
      </c>
      <c r="E235" s="13" t="n">
        <v>13022308</v>
      </c>
      <c r="F235" s="14" t="s">
        <v>684</v>
      </c>
      <c r="G235" s="14" t="s">
        <v>25</v>
      </c>
      <c r="H235" s="14" t="s">
        <v>26</v>
      </c>
      <c r="I235" s="14" t="s">
        <v>38</v>
      </c>
      <c r="J235" s="14" t="s">
        <v>28</v>
      </c>
      <c r="K235" s="14" t="s">
        <v>53</v>
      </c>
      <c r="L235" s="15" t="n">
        <v>41091</v>
      </c>
      <c r="M235" s="14" t="s">
        <v>249</v>
      </c>
      <c r="N235" s="16" t="s">
        <v>685</v>
      </c>
      <c r="O235" s="17" t="n">
        <v>31861</v>
      </c>
      <c r="P235" s="18" t="s">
        <v>32</v>
      </c>
      <c r="Q235" s="12" t="n">
        <v>23</v>
      </c>
      <c r="R235" s="19" t="s">
        <v>121</v>
      </c>
      <c r="S235" s="19" t="s">
        <v>686</v>
      </c>
      <c r="T235" s="12" t="n">
        <f aca="false">IF(C235=C234,T234+1,1)</f>
        <v>9</v>
      </c>
      <c r="U235" s="18" t="s">
        <v>35</v>
      </c>
    </row>
    <row r="236" customFormat="false" ht="23.45" hidden="false" customHeight="true" outlineLevel="0" collapsed="false">
      <c r="A236" s="11" t="s">
        <v>687</v>
      </c>
      <c r="B236" s="12" t="s">
        <v>23</v>
      </c>
      <c r="C236" s="12" t="n">
        <v>103</v>
      </c>
      <c r="D236" s="13" t="n">
        <v>103002</v>
      </c>
      <c r="E236" s="13" t="n">
        <v>13021814</v>
      </c>
      <c r="F236" s="14" t="s">
        <v>688</v>
      </c>
      <c r="G236" s="14" t="s">
        <v>25</v>
      </c>
      <c r="H236" s="14" t="s">
        <v>26</v>
      </c>
      <c r="I236" s="14" t="s">
        <v>38</v>
      </c>
      <c r="J236" s="14" t="s">
        <v>28</v>
      </c>
      <c r="K236" s="14" t="s">
        <v>689</v>
      </c>
      <c r="L236" s="15" t="n">
        <v>40725</v>
      </c>
      <c r="M236" s="14" t="s">
        <v>334</v>
      </c>
      <c r="N236" s="16" t="s">
        <v>690</v>
      </c>
      <c r="O236" s="17" t="n">
        <v>32482</v>
      </c>
      <c r="P236" s="18" t="s">
        <v>32</v>
      </c>
      <c r="Q236" s="12" t="n">
        <v>18</v>
      </c>
      <c r="R236" s="19" t="s">
        <v>86</v>
      </c>
      <c r="S236" s="19" t="s">
        <v>187</v>
      </c>
      <c r="T236" s="12" t="n">
        <f aca="false">IF(C236=C235,T235+1,1)</f>
        <v>1</v>
      </c>
      <c r="U236" s="18" t="s">
        <v>35</v>
      </c>
    </row>
    <row r="237" customFormat="false" ht="23.45" hidden="false" customHeight="true" outlineLevel="0" collapsed="false">
      <c r="A237" s="11" t="s">
        <v>687</v>
      </c>
      <c r="B237" s="12" t="s">
        <v>23</v>
      </c>
      <c r="C237" s="12" t="n">
        <v>104</v>
      </c>
      <c r="D237" s="13" t="n">
        <v>104004</v>
      </c>
      <c r="E237" s="13" t="n">
        <v>13021819</v>
      </c>
      <c r="F237" s="14" t="s">
        <v>691</v>
      </c>
      <c r="G237" s="14" t="s">
        <v>62</v>
      </c>
      <c r="H237" s="14" t="s">
        <v>321</v>
      </c>
      <c r="I237" s="14" t="s">
        <v>38</v>
      </c>
      <c r="J237" s="14" t="s">
        <v>39</v>
      </c>
      <c r="K237" s="14" t="s">
        <v>89</v>
      </c>
      <c r="L237" s="15" t="n">
        <v>41456</v>
      </c>
      <c r="M237" s="14" t="s">
        <v>497</v>
      </c>
      <c r="N237" s="16" t="s">
        <v>692</v>
      </c>
      <c r="O237" s="17" t="n">
        <v>32452</v>
      </c>
      <c r="P237" s="18" t="s">
        <v>32</v>
      </c>
      <c r="Q237" s="12" t="n">
        <v>18</v>
      </c>
      <c r="R237" s="19" t="s">
        <v>198</v>
      </c>
      <c r="S237" s="19" t="s">
        <v>451</v>
      </c>
      <c r="T237" s="12" t="n">
        <f aca="false">IF(C237=C236,T236+1,1)</f>
        <v>1</v>
      </c>
      <c r="U237" s="18" t="s">
        <v>35</v>
      </c>
    </row>
    <row r="238" customFormat="false" ht="23.45" hidden="false" customHeight="true" outlineLevel="0" collapsed="false">
      <c r="A238" s="11" t="s">
        <v>687</v>
      </c>
      <c r="B238" s="12" t="s">
        <v>23</v>
      </c>
      <c r="C238" s="12" t="n">
        <v>104</v>
      </c>
      <c r="D238" s="13" t="n">
        <v>104002</v>
      </c>
      <c r="E238" s="13" t="n">
        <v>13021817</v>
      </c>
      <c r="F238" s="14" t="s">
        <v>693</v>
      </c>
      <c r="G238" s="14" t="s">
        <v>25</v>
      </c>
      <c r="H238" s="14" t="s">
        <v>37</v>
      </c>
      <c r="I238" s="14" t="s">
        <v>38</v>
      </c>
      <c r="J238" s="14" t="s">
        <v>28</v>
      </c>
      <c r="K238" s="14" t="s">
        <v>29</v>
      </c>
      <c r="L238" s="15" t="n">
        <v>41091</v>
      </c>
      <c r="M238" s="14" t="s">
        <v>449</v>
      </c>
      <c r="N238" s="16" t="s">
        <v>694</v>
      </c>
      <c r="O238" s="17" t="n">
        <v>32134</v>
      </c>
      <c r="P238" s="18" t="s">
        <v>32</v>
      </c>
      <c r="Q238" s="12" t="n">
        <v>18</v>
      </c>
      <c r="R238" s="19" t="s">
        <v>130</v>
      </c>
      <c r="S238" s="19" t="s">
        <v>501</v>
      </c>
      <c r="T238" s="12" t="n">
        <f aca="false">IF(C238=C237,T237+1,1)</f>
        <v>2</v>
      </c>
      <c r="U238" s="18" t="s">
        <v>35</v>
      </c>
    </row>
    <row r="239" customFormat="false" ht="23.45" hidden="false" customHeight="true" outlineLevel="0" collapsed="false">
      <c r="A239" s="11" t="s">
        <v>687</v>
      </c>
      <c r="B239" s="12" t="s">
        <v>23</v>
      </c>
      <c r="C239" s="12" t="n">
        <v>104</v>
      </c>
      <c r="D239" s="13" t="n">
        <v>104003</v>
      </c>
      <c r="E239" s="13" t="n">
        <v>13021818</v>
      </c>
      <c r="F239" s="14" t="s">
        <v>695</v>
      </c>
      <c r="G239" s="14" t="s">
        <v>62</v>
      </c>
      <c r="H239" s="14" t="s">
        <v>84</v>
      </c>
      <c r="I239" s="14" t="s">
        <v>38</v>
      </c>
      <c r="J239" s="14" t="s">
        <v>28</v>
      </c>
      <c r="K239" s="14" t="s">
        <v>29</v>
      </c>
      <c r="L239" s="15" t="n">
        <v>40360</v>
      </c>
      <c r="M239" s="14" t="s">
        <v>449</v>
      </c>
      <c r="N239" s="16" t="s">
        <v>696</v>
      </c>
      <c r="O239" s="17" t="n">
        <v>31841</v>
      </c>
      <c r="P239" s="18" t="s">
        <v>32</v>
      </c>
      <c r="Q239" s="12" t="n">
        <v>18</v>
      </c>
      <c r="R239" s="19" t="s">
        <v>81</v>
      </c>
      <c r="S239" s="19" t="s">
        <v>697</v>
      </c>
      <c r="T239" s="12" t="n">
        <f aca="false">IF(C239=C238,T238+1,1)</f>
        <v>3</v>
      </c>
      <c r="U239" s="18" t="s">
        <v>35</v>
      </c>
    </row>
    <row r="240" customFormat="false" ht="23.45" hidden="false" customHeight="true" outlineLevel="0" collapsed="false">
      <c r="A240" s="11" t="s">
        <v>687</v>
      </c>
      <c r="B240" s="12" t="s">
        <v>23</v>
      </c>
      <c r="C240" s="12" t="n">
        <v>106</v>
      </c>
      <c r="D240" s="13" t="n">
        <v>106004</v>
      </c>
      <c r="E240" s="13" t="n">
        <v>13021823</v>
      </c>
      <c r="F240" s="14" t="s">
        <v>698</v>
      </c>
      <c r="G240" s="14" t="s">
        <v>25</v>
      </c>
      <c r="H240" s="14" t="s">
        <v>26</v>
      </c>
      <c r="I240" s="14" t="s">
        <v>149</v>
      </c>
      <c r="J240" s="14" t="s">
        <v>28</v>
      </c>
      <c r="K240" s="14" t="s">
        <v>99</v>
      </c>
      <c r="L240" s="15" t="n">
        <v>41456</v>
      </c>
      <c r="M240" s="14" t="s">
        <v>162</v>
      </c>
      <c r="N240" s="16" t="s">
        <v>699</v>
      </c>
      <c r="O240" s="17" t="n">
        <v>32530</v>
      </c>
      <c r="P240" s="18" t="s">
        <v>32</v>
      </c>
      <c r="Q240" s="12" t="n">
        <v>18</v>
      </c>
      <c r="R240" s="19" t="s">
        <v>166</v>
      </c>
      <c r="S240" s="19" t="s">
        <v>596</v>
      </c>
      <c r="T240" s="12" t="n">
        <f aca="false">IF(C240=C239,T239+1,1)</f>
        <v>1</v>
      </c>
      <c r="U240" s="18" t="s">
        <v>35</v>
      </c>
    </row>
    <row r="241" customFormat="false" ht="23.45" hidden="false" customHeight="true" outlineLevel="0" collapsed="false">
      <c r="A241" s="11" t="s">
        <v>687</v>
      </c>
      <c r="B241" s="12" t="s">
        <v>23</v>
      </c>
      <c r="C241" s="12" t="n">
        <v>106</v>
      </c>
      <c r="D241" s="13" t="n">
        <v>106001</v>
      </c>
      <c r="E241" s="13" t="n">
        <v>13021820</v>
      </c>
      <c r="F241" s="14" t="s">
        <v>700</v>
      </c>
      <c r="G241" s="14" t="s">
        <v>25</v>
      </c>
      <c r="H241" s="14" t="s">
        <v>26</v>
      </c>
      <c r="I241" s="14" t="s">
        <v>38</v>
      </c>
      <c r="J241" s="14" t="s">
        <v>28</v>
      </c>
      <c r="K241" s="14" t="s">
        <v>157</v>
      </c>
      <c r="L241" s="15" t="n">
        <v>41456</v>
      </c>
      <c r="M241" s="14" t="s">
        <v>162</v>
      </c>
      <c r="N241" s="16" t="s">
        <v>701</v>
      </c>
      <c r="O241" s="17" t="n">
        <v>33473</v>
      </c>
      <c r="P241" s="18" t="s">
        <v>32</v>
      </c>
      <c r="Q241" s="12" t="n">
        <v>18</v>
      </c>
      <c r="R241" s="19" t="s">
        <v>96</v>
      </c>
      <c r="S241" s="19" t="s">
        <v>413</v>
      </c>
      <c r="T241" s="12" t="n">
        <f aca="false">IF(C241=C240,T240+1,1)</f>
        <v>2</v>
      </c>
      <c r="U241" s="18" t="s">
        <v>35</v>
      </c>
    </row>
    <row r="242" customFormat="false" ht="23.45" hidden="false" customHeight="true" outlineLevel="0" collapsed="false">
      <c r="A242" s="11" t="s">
        <v>687</v>
      </c>
      <c r="B242" s="12" t="s">
        <v>23</v>
      </c>
      <c r="C242" s="12" t="n">
        <v>106</v>
      </c>
      <c r="D242" s="13" t="n">
        <v>106003</v>
      </c>
      <c r="E242" s="13" t="n">
        <v>13021822</v>
      </c>
      <c r="F242" s="14" t="s">
        <v>702</v>
      </c>
      <c r="G242" s="14" t="s">
        <v>25</v>
      </c>
      <c r="H242" s="14" t="s">
        <v>26</v>
      </c>
      <c r="I242" s="14" t="s">
        <v>703</v>
      </c>
      <c r="J242" s="14" t="s">
        <v>28</v>
      </c>
      <c r="K242" s="14" t="s">
        <v>157</v>
      </c>
      <c r="L242" s="15" t="n">
        <v>41456</v>
      </c>
      <c r="M242" s="14" t="s">
        <v>162</v>
      </c>
      <c r="N242" s="16" t="s">
        <v>704</v>
      </c>
      <c r="O242" s="17" t="n">
        <v>32804</v>
      </c>
      <c r="P242" s="18" t="s">
        <v>32</v>
      </c>
      <c r="Q242" s="12" t="n">
        <v>18</v>
      </c>
      <c r="R242" s="19" t="s">
        <v>159</v>
      </c>
      <c r="S242" s="19" t="s">
        <v>71</v>
      </c>
      <c r="T242" s="12" t="n">
        <f aca="false">IF(C242=C241,T241+1,1)</f>
        <v>3</v>
      </c>
      <c r="U242" s="18" t="s">
        <v>35</v>
      </c>
    </row>
    <row r="243" customFormat="false" ht="23.45" hidden="false" customHeight="true" outlineLevel="0" collapsed="false">
      <c r="A243" s="11" t="s">
        <v>687</v>
      </c>
      <c r="B243" s="12" t="s">
        <v>23</v>
      </c>
      <c r="C243" s="12" t="n">
        <v>107</v>
      </c>
      <c r="D243" s="13" t="n">
        <v>107005</v>
      </c>
      <c r="E243" s="13" t="n">
        <v>13021829</v>
      </c>
      <c r="F243" s="14" t="s">
        <v>705</v>
      </c>
      <c r="G243" s="14" t="s">
        <v>25</v>
      </c>
      <c r="H243" s="14" t="s">
        <v>84</v>
      </c>
      <c r="I243" s="14" t="s">
        <v>38</v>
      </c>
      <c r="J243" s="14" t="s">
        <v>28</v>
      </c>
      <c r="K243" s="14" t="s">
        <v>53</v>
      </c>
      <c r="L243" s="15" t="n">
        <v>41091</v>
      </c>
      <c r="M243" s="14" t="s">
        <v>30</v>
      </c>
      <c r="N243" s="16" t="s">
        <v>706</v>
      </c>
      <c r="O243" s="17" t="n">
        <v>33239</v>
      </c>
      <c r="P243" s="18" t="s">
        <v>32</v>
      </c>
      <c r="Q243" s="12" t="n">
        <v>18</v>
      </c>
      <c r="R243" s="19" t="s">
        <v>101</v>
      </c>
      <c r="S243" s="19" t="s">
        <v>707</v>
      </c>
      <c r="T243" s="12" t="n">
        <f aca="false">IF(C243=C242,T242+1,1)</f>
        <v>1</v>
      </c>
      <c r="U243" s="18" t="s">
        <v>35</v>
      </c>
    </row>
    <row r="244" customFormat="false" ht="23.45" hidden="false" customHeight="true" outlineLevel="0" collapsed="false">
      <c r="A244" s="11" t="s">
        <v>687</v>
      </c>
      <c r="B244" s="12" t="s">
        <v>23</v>
      </c>
      <c r="C244" s="12" t="n">
        <v>107</v>
      </c>
      <c r="D244" s="13" t="n">
        <v>107001</v>
      </c>
      <c r="E244" s="13" t="n">
        <v>13021825</v>
      </c>
      <c r="F244" s="14" t="s">
        <v>708</v>
      </c>
      <c r="G244" s="14" t="s">
        <v>62</v>
      </c>
      <c r="H244" s="14" t="s">
        <v>84</v>
      </c>
      <c r="I244" s="14" t="s">
        <v>38</v>
      </c>
      <c r="J244" s="14" t="s">
        <v>28</v>
      </c>
      <c r="K244" s="14" t="s">
        <v>29</v>
      </c>
      <c r="L244" s="15" t="n">
        <v>41091</v>
      </c>
      <c r="M244" s="14" t="s">
        <v>30</v>
      </c>
      <c r="N244" s="16" t="s">
        <v>709</v>
      </c>
      <c r="O244" s="17" t="n">
        <v>33004</v>
      </c>
      <c r="P244" s="18" t="s">
        <v>32</v>
      </c>
      <c r="Q244" s="12" t="n">
        <v>18</v>
      </c>
      <c r="R244" s="19" t="s">
        <v>215</v>
      </c>
      <c r="S244" s="19" t="s">
        <v>66</v>
      </c>
      <c r="T244" s="12" t="n">
        <f aca="false">IF(C244=C243,T243+1,1)</f>
        <v>2</v>
      </c>
      <c r="U244" s="18" t="s">
        <v>35</v>
      </c>
    </row>
    <row r="245" customFormat="false" ht="23.45" hidden="false" customHeight="true" outlineLevel="0" collapsed="false">
      <c r="A245" s="21" t="s">
        <v>687</v>
      </c>
      <c r="B245" s="22" t="s">
        <v>23</v>
      </c>
      <c r="C245" s="12" t="n">
        <v>107</v>
      </c>
      <c r="D245" s="13" t="n">
        <v>107007</v>
      </c>
      <c r="E245" s="13" t="n">
        <v>13022309</v>
      </c>
      <c r="F245" s="14" t="s">
        <v>710</v>
      </c>
      <c r="G245" s="14" t="s">
        <v>25</v>
      </c>
      <c r="H245" s="14" t="s">
        <v>26</v>
      </c>
      <c r="I245" s="14" t="s">
        <v>38</v>
      </c>
      <c r="J245" s="14" t="s">
        <v>28</v>
      </c>
      <c r="K245" s="14" t="s">
        <v>53</v>
      </c>
      <c r="L245" s="15" t="n">
        <v>41456</v>
      </c>
      <c r="M245" s="14" t="s">
        <v>419</v>
      </c>
      <c r="N245" s="16" t="s">
        <v>711</v>
      </c>
      <c r="O245" s="17" t="n">
        <v>32150</v>
      </c>
      <c r="P245" s="18" t="s">
        <v>32</v>
      </c>
      <c r="Q245" s="12" t="n">
        <v>23</v>
      </c>
      <c r="R245" s="19" t="s">
        <v>111</v>
      </c>
      <c r="S245" s="19" t="s">
        <v>87</v>
      </c>
      <c r="T245" s="12" t="n">
        <f aca="false">IF(C245=C244,T244+1,1)</f>
        <v>3</v>
      </c>
      <c r="U245" s="18" t="s">
        <v>35</v>
      </c>
    </row>
    <row r="246" customFormat="false" ht="23.45" hidden="false" customHeight="true" outlineLevel="0" collapsed="false">
      <c r="A246" s="23" t="s">
        <v>687</v>
      </c>
      <c r="B246" s="22" t="s">
        <v>23</v>
      </c>
      <c r="C246" s="12" t="n">
        <v>107</v>
      </c>
      <c r="D246" s="13" t="n">
        <v>107003</v>
      </c>
      <c r="E246" s="13" t="n">
        <v>13021827</v>
      </c>
      <c r="F246" s="14" t="s">
        <v>712</v>
      </c>
      <c r="G246" s="14" t="s">
        <v>25</v>
      </c>
      <c r="H246" s="14" t="s">
        <v>26</v>
      </c>
      <c r="I246" s="14" t="s">
        <v>38</v>
      </c>
      <c r="J246" s="14" t="s">
        <v>28</v>
      </c>
      <c r="K246" s="14" t="s">
        <v>53</v>
      </c>
      <c r="L246" s="15" t="n">
        <v>41456</v>
      </c>
      <c r="M246" s="14" t="s">
        <v>30</v>
      </c>
      <c r="N246" s="16" t="s">
        <v>713</v>
      </c>
      <c r="O246" s="17" t="n">
        <v>33641</v>
      </c>
      <c r="P246" s="18" t="s">
        <v>32</v>
      </c>
      <c r="Q246" s="12" t="n">
        <v>18</v>
      </c>
      <c r="R246" s="19" t="s">
        <v>65</v>
      </c>
      <c r="S246" s="19" t="s">
        <v>125</v>
      </c>
      <c r="T246" s="12" t="n">
        <f aca="false">IF(C246=C245,T245+1,1)</f>
        <v>4</v>
      </c>
      <c r="U246" s="18" t="s">
        <v>35</v>
      </c>
    </row>
    <row r="247" customFormat="false" ht="23.45" hidden="false" customHeight="true" outlineLevel="0" collapsed="false">
      <c r="A247" s="11" t="s">
        <v>687</v>
      </c>
      <c r="B247" s="12" t="s">
        <v>23</v>
      </c>
      <c r="C247" s="12" t="n">
        <v>107</v>
      </c>
      <c r="D247" s="13" t="n">
        <v>107002</v>
      </c>
      <c r="E247" s="13" t="n">
        <v>13021826</v>
      </c>
      <c r="F247" s="14" t="s">
        <v>714</v>
      </c>
      <c r="G247" s="14" t="s">
        <v>25</v>
      </c>
      <c r="H247" s="14" t="s">
        <v>26</v>
      </c>
      <c r="I247" s="14" t="s">
        <v>38</v>
      </c>
      <c r="J247" s="14" t="s">
        <v>28</v>
      </c>
      <c r="K247" s="14" t="s">
        <v>53</v>
      </c>
      <c r="L247" s="15" t="n">
        <v>41456</v>
      </c>
      <c r="M247" s="14" t="s">
        <v>30</v>
      </c>
      <c r="N247" s="16" t="s">
        <v>715</v>
      </c>
      <c r="O247" s="17" t="n">
        <v>32351</v>
      </c>
      <c r="P247" s="18" t="s">
        <v>32</v>
      </c>
      <c r="Q247" s="12" t="n">
        <v>18</v>
      </c>
      <c r="R247" s="19" t="s">
        <v>71</v>
      </c>
      <c r="S247" s="19" t="s">
        <v>271</v>
      </c>
      <c r="T247" s="12" t="n">
        <f aca="false">IF(C247=C246,T246+1,1)</f>
        <v>5</v>
      </c>
      <c r="U247" s="18" t="s">
        <v>35</v>
      </c>
    </row>
    <row r="248" customFormat="false" ht="23.45" hidden="false" customHeight="true" outlineLevel="0" collapsed="false">
      <c r="A248" s="25" t="s">
        <v>687</v>
      </c>
      <c r="B248" s="26" t="s">
        <v>23</v>
      </c>
      <c r="C248" s="26" t="n">
        <v>107</v>
      </c>
      <c r="D248" s="27" t="n">
        <v>107004</v>
      </c>
      <c r="E248" s="27" t="n">
        <v>13021828</v>
      </c>
      <c r="F248" s="28" t="s">
        <v>716</v>
      </c>
      <c r="G248" s="28" t="s">
        <v>62</v>
      </c>
      <c r="H248" s="28" t="s">
        <v>37</v>
      </c>
      <c r="I248" s="28" t="s">
        <v>38</v>
      </c>
      <c r="J248" s="28" t="s">
        <v>28</v>
      </c>
      <c r="K248" s="28" t="s">
        <v>29</v>
      </c>
      <c r="L248" s="29" t="n">
        <v>41426</v>
      </c>
      <c r="M248" s="28" t="s">
        <v>30</v>
      </c>
      <c r="N248" s="30" t="s">
        <v>717</v>
      </c>
      <c r="O248" s="31" t="n">
        <v>32309</v>
      </c>
      <c r="P248" s="32" t="s">
        <v>32</v>
      </c>
      <c r="Q248" s="26" t="n">
        <v>18</v>
      </c>
      <c r="R248" s="33" t="s">
        <v>42</v>
      </c>
      <c r="S248" s="33" t="s">
        <v>596</v>
      </c>
      <c r="T248" s="26" t="n">
        <f aca="false">IF(C248=C247,T247+1,1)</f>
        <v>6</v>
      </c>
      <c r="U248" s="32" t="s">
        <v>35</v>
      </c>
    </row>
  </sheetData>
  <sheetProtection sheet="true" password="dc4c" objects="true" scenarios="true" autoFilter="false"/>
  <autoFilter ref="B2:U248"/>
  <mergeCells count="1">
    <mergeCell ref="A1:S1"/>
  </mergeCells>
  <dataValidations count="3">
    <dataValidation allowBlank="true" errorStyle="stop" operator="between" showDropDown="false" showErrorMessage="true" showInputMessage="false" sqref="J3:J248" type="list">
      <formula1>"研究生,本科,大专,中专"</formula1>
      <formula2>0</formula2>
    </dataValidation>
    <dataValidation allowBlank="true" errorStyle="stop" operator="between" showDropDown="false" showErrorMessage="true" showInputMessage="false" sqref="G3:G248" type="list">
      <formula1>"男,女"</formula1>
      <formula2>0</formula2>
    </dataValidation>
    <dataValidation allowBlank="true" errorStyle="stop" operator="between" showDropDown="false" showErrorMessage="true" showInputMessage="false" sqref="H3:H248" type="list">
      <formula1>"党员,预备党员,团员,群众,其他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7875"/>
  <pageSetup paperSize="9" scale="100" fitToWidth="1" fitToHeight="46" pageOrder="downThenOver" orientation="landscape" blackAndWhite="false" draft="false" cellComments="none" horizontalDpi="300" verticalDpi="300" copies="1"/>
  <headerFooter differentFirst="false" differentOddEven="false">
    <oddHeader/>
    <oddFooter>&amp;C&amp;N/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02:07:33Z</dcterms:created>
  <dc:creator>Administrator</dc:creator>
  <dc:description/>
  <cp:keywords/>
  <dc:language>en-US</dc:language>
  <cp:lastModifiedBy>zhaoqijun</cp:lastModifiedBy>
  <cp:lastPrinted>2013-08-13T07:16:25Z</cp:lastPrinted>
  <dcterms:modified xsi:type="dcterms:W3CDTF">2013-08-13T07:4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