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" sheetId="1" state="visible" r:id="rId2"/>
    <sheet name="综合成绩" sheetId="2" state="visible" r:id="rId3"/>
  </sheets>
  <definedNames>
    <definedName function="false" hidden="false" localSheetId="0" name="_xlnm.Print_Titles" vbProcedure="false">笔试成绩!$1:$2</definedName>
    <definedName function="false" hidden="false" localSheetId="1" name="_xlnm.Print_Titles" vbProcedure="false">综合成绩!$1:$3</definedName>
    <definedName function="false" hidden="false" localSheetId="1" name="Excel_BuiltIn__FilterDatabase" vbProcedure="false">综合成绩!$B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61">
  <si>
    <r>
      <rPr>
        <sz val="20"/>
        <color rgb="FF000000"/>
        <rFont val="Noto Sans"/>
        <family val="2"/>
      </rPr>
      <t xml:space="preserve">州卫生局下属事业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笔试成绩册</t>
    </r>
  </si>
  <si>
    <t xml:space="preserve">姓名</t>
  </si>
  <si>
    <t xml:space="preserve">考号</t>
  </si>
  <si>
    <t xml:space="preserve">报考单位</t>
  </si>
  <si>
    <t xml:space="preserve">报考职位代码</t>
  </si>
  <si>
    <t xml:space="preserve">笔试成绩</t>
  </si>
  <si>
    <t xml:space="preserve">本职位
排名</t>
  </si>
  <si>
    <t xml:space="preserve">是否入围资格复审</t>
  </si>
  <si>
    <t xml:space="preserve">备注</t>
  </si>
  <si>
    <t xml:space="preserve">蔡贵远</t>
  </si>
  <si>
    <t xml:space="preserve">州疾控中心</t>
  </si>
  <si>
    <t xml:space="preserve">直接入闱资格复审</t>
  </si>
  <si>
    <t xml:space="preserve">放弃复审</t>
  </si>
  <si>
    <t xml:space="preserve">张玉鹏</t>
  </si>
  <si>
    <t xml:space="preserve">唐翠平</t>
  </si>
  <si>
    <t xml:space="preserve">07290104510</t>
  </si>
  <si>
    <t xml:space="preserve">是</t>
  </si>
  <si>
    <t xml:space="preserve">姜军</t>
  </si>
  <si>
    <t xml:space="preserve">07290104509</t>
  </si>
  <si>
    <t xml:space="preserve">陆宇超</t>
  </si>
  <si>
    <t xml:space="preserve">07290104512</t>
  </si>
  <si>
    <t xml:space="preserve">姜基浦</t>
  </si>
  <si>
    <t xml:space="preserve">07290104505</t>
  </si>
  <si>
    <t xml:space="preserve">夏辉浪</t>
  </si>
  <si>
    <t xml:space="preserve">07290104503</t>
  </si>
  <si>
    <t xml:space="preserve">裴明江</t>
  </si>
  <si>
    <t xml:space="preserve">07290104506</t>
  </si>
  <si>
    <t xml:space="preserve">岑忠余</t>
  </si>
  <si>
    <t xml:space="preserve">07290104511</t>
  </si>
  <si>
    <t xml:space="preserve">吴明英</t>
  </si>
  <si>
    <t xml:space="preserve">07290104513</t>
  </si>
  <si>
    <t xml:space="preserve">蒋伯谋</t>
  </si>
  <si>
    <t xml:space="preserve">07290104501</t>
  </si>
  <si>
    <t xml:space="preserve">缺考</t>
  </si>
  <si>
    <t xml:space="preserve">雷松</t>
  </si>
  <si>
    <t xml:space="preserve">07290104502</t>
  </si>
  <si>
    <t xml:space="preserve">龙海锐</t>
  </si>
  <si>
    <t xml:space="preserve">07290104504</t>
  </si>
  <si>
    <t xml:space="preserve">龙正标</t>
  </si>
  <si>
    <t xml:space="preserve">07290104507</t>
  </si>
  <si>
    <t xml:space="preserve">潘盛清</t>
  </si>
  <si>
    <t xml:space="preserve">07290104508</t>
  </si>
  <si>
    <t xml:space="preserve">袁代河</t>
  </si>
  <si>
    <t xml:space="preserve">07290100108</t>
  </si>
  <si>
    <t xml:space="preserve">欧阳敏</t>
  </si>
  <si>
    <t xml:space="preserve">07290100102</t>
  </si>
  <si>
    <t xml:space="preserve">李莉</t>
  </si>
  <si>
    <t xml:space="preserve">07290100109</t>
  </si>
  <si>
    <t xml:space="preserve">杨莎</t>
  </si>
  <si>
    <t xml:space="preserve">07290100103</t>
  </si>
  <si>
    <t xml:space="preserve">石燕</t>
  </si>
  <si>
    <t xml:space="preserve">07290100106</t>
  </si>
  <si>
    <t xml:space="preserve">黄莲芳</t>
  </si>
  <si>
    <t xml:space="preserve">07290100101</t>
  </si>
  <si>
    <t xml:space="preserve">李若宁</t>
  </si>
  <si>
    <t xml:space="preserve">07290100104</t>
  </si>
  <si>
    <t xml:space="preserve">黄琦轲</t>
  </si>
  <si>
    <t xml:space="preserve">07290100107</t>
  </si>
  <si>
    <t xml:space="preserve">杨淞婷</t>
  </si>
  <si>
    <t xml:space="preserve">07290100112</t>
  </si>
  <si>
    <t xml:space="preserve">罗萍艳</t>
  </si>
  <si>
    <t xml:space="preserve">07290100111</t>
  </si>
  <si>
    <t xml:space="preserve">粟屏艳</t>
  </si>
  <si>
    <t xml:space="preserve">07290100110</t>
  </si>
  <si>
    <t xml:space="preserve">彭文水</t>
  </si>
  <si>
    <t xml:space="preserve">07290100105</t>
  </si>
  <si>
    <t xml:space="preserve">袁亮菊</t>
  </si>
  <si>
    <t xml:space="preserve">07280104812</t>
  </si>
  <si>
    <t xml:space="preserve">放弃面试</t>
  </si>
  <si>
    <t xml:space="preserve">覃常宇</t>
  </si>
  <si>
    <t xml:space="preserve">07280104803</t>
  </si>
  <si>
    <t xml:space="preserve">李梦</t>
  </si>
  <si>
    <t xml:space="preserve">07280104806</t>
  </si>
  <si>
    <t xml:space="preserve">杨代凤</t>
  </si>
  <si>
    <t xml:space="preserve">07280104820</t>
  </si>
  <si>
    <t xml:space="preserve">范旭</t>
  </si>
  <si>
    <t xml:space="preserve">07280104801</t>
  </si>
  <si>
    <t xml:space="preserve">李志明</t>
  </si>
  <si>
    <t xml:space="preserve">07280104816</t>
  </si>
  <si>
    <t xml:space="preserve">吴玉琼</t>
  </si>
  <si>
    <t xml:space="preserve">07280104823</t>
  </si>
  <si>
    <t xml:space="preserve">姜怡权</t>
  </si>
  <si>
    <t xml:space="preserve">07280104813</t>
  </si>
  <si>
    <t xml:space="preserve">谭丽娟</t>
  </si>
  <si>
    <t xml:space="preserve">07280104809</t>
  </si>
  <si>
    <t xml:space="preserve">刘祖德</t>
  </si>
  <si>
    <t xml:space="preserve">07280104826</t>
  </si>
  <si>
    <t xml:space="preserve">吴玉连</t>
  </si>
  <si>
    <t xml:space="preserve">07280104808</t>
  </si>
  <si>
    <t xml:space="preserve">陈家海</t>
  </si>
  <si>
    <t xml:space="preserve">07280104802</t>
  </si>
  <si>
    <t xml:space="preserve">戴文智</t>
  </si>
  <si>
    <t xml:space="preserve">07280104819</t>
  </si>
  <si>
    <t xml:space="preserve">杨益珠</t>
  </si>
  <si>
    <t xml:space="preserve">07280104822</t>
  </si>
  <si>
    <t xml:space="preserve">放弃递补</t>
  </si>
  <si>
    <t xml:space="preserve">宋越飞</t>
  </si>
  <si>
    <t xml:space="preserve">07280104825</t>
  </si>
  <si>
    <t xml:space="preserve">粟泽珍</t>
  </si>
  <si>
    <t xml:space="preserve">07280104807</t>
  </si>
  <si>
    <t xml:space="preserve">兰萍</t>
  </si>
  <si>
    <t xml:space="preserve">07280104814</t>
  </si>
  <si>
    <t xml:space="preserve">王释</t>
  </si>
  <si>
    <t xml:space="preserve">07280104805</t>
  </si>
  <si>
    <t xml:space="preserve">黎代洋</t>
  </si>
  <si>
    <t xml:space="preserve">07280104815</t>
  </si>
  <si>
    <t xml:space="preserve">石昌美</t>
  </si>
  <si>
    <t xml:space="preserve">07280104804</t>
  </si>
  <si>
    <t xml:space="preserve">龙伍荣</t>
  </si>
  <si>
    <t xml:space="preserve">07280104810</t>
  </si>
  <si>
    <t xml:space="preserve">李丽芝</t>
  </si>
  <si>
    <t xml:space="preserve">07280104811</t>
  </si>
  <si>
    <t xml:space="preserve">石水芳</t>
  </si>
  <si>
    <t xml:space="preserve">07280104817</t>
  </si>
  <si>
    <t xml:space="preserve">罗肇桃</t>
  </si>
  <si>
    <t xml:space="preserve">07280104818</t>
  </si>
  <si>
    <t xml:space="preserve">吴邦胜</t>
  </si>
  <si>
    <t xml:space="preserve">07280104821</t>
  </si>
  <si>
    <t xml:space="preserve">陈黎黎</t>
  </si>
  <si>
    <t xml:space="preserve">07280104824</t>
  </si>
  <si>
    <t xml:space="preserve">曾兴芬</t>
  </si>
  <si>
    <t xml:space="preserve">07280104827</t>
  </si>
  <si>
    <r>
      <rPr>
        <sz val="16"/>
        <color rgb="FF000000"/>
        <rFont val="Noto Sans"/>
        <family val="2"/>
      </rPr>
      <t xml:space="preserve">州卫生局下属事业单位</t>
    </r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公开招聘工作人员考试综合成绩及入闱体检人员名单</t>
    </r>
  </si>
  <si>
    <t xml:space="preserve">序号</t>
  </si>
  <si>
    <t xml:space="preserve">性别</t>
  </si>
  <si>
    <t xml:space="preserve">准考证号</t>
  </si>
  <si>
    <t xml:space="preserve">报考职
位序号</t>
  </si>
  <si>
    <t xml:space="preserve">面试成绩</t>
  </si>
  <si>
    <t xml:space="preserve">总成绩</t>
  </si>
  <si>
    <t xml:space="preserve">是否
入闱体检</t>
  </si>
  <si>
    <t xml:space="preserve">成绩</t>
  </si>
  <si>
    <t xml:space="preserve">所占百分比</t>
  </si>
  <si>
    <t xml:space="preserve">男</t>
  </si>
  <si>
    <t xml:space="preserve">直接入闱
复审、面试</t>
  </si>
  <si>
    <t xml:space="preserve">入闱体检</t>
  </si>
  <si>
    <t xml:space="preserve">姜 军</t>
  </si>
  <si>
    <t xml:space="preserve">女</t>
  </si>
  <si>
    <t xml:space="preserve">杨 莎</t>
  </si>
  <si>
    <t xml:space="preserve">李 莉</t>
  </si>
  <si>
    <t xml:space="preserve">兰 萍</t>
  </si>
  <si>
    <t xml:space="preserve">田俊</t>
  </si>
  <si>
    <t xml:space="preserve">黔东南州人民医院</t>
  </si>
  <si>
    <r>
      <rPr>
        <sz val="10"/>
        <color rgb="FF000000"/>
        <rFont val="Noto Sans"/>
        <family val="2"/>
      </rPr>
      <t xml:space="preserve">面试成绩
未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</t>
    </r>
  </si>
  <si>
    <t xml:space="preserve">申敬锋</t>
  </si>
  <si>
    <t xml:space="preserve">杨炼</t>
  </si>
  <si>
    <t xml:space="preserve">马振洋</t>
  </si>
  <si>
    <t xml:space="preserve">宋芹</t>
  </si>
  <si>
    <t xml:space="preserve">王静</t>
  </si>
  <si>
    <t xml:space="preserve">雷蕾</t>
  </si>
  <si>
    <t xml:space="preserve">董丽佳</t>
  </si>
  <si>
    <t xml:space="preserve">姚莉</t>
  </si>
  <si>
    <t xml:space="preserve">李锋</t>
  </si>
  <si>
    <t xml:space="preserve">余祥艳</t>
  </si>
  <si>
    <t xml:space="preserve">文仕梅</t>
  </si>
  <si>
    <t xml:space="preserve">翁霓</t>
  </si>
  <si>
    <t xml:space="preserve">陆平艳</t>
  </si>
  <si>
    <t xml:space="preserve">张天碧</t>
  </si>
  <si>
    <t xml:space="preserve">杨明杰</t>
  </si>
  <si>
    <t xml:space="preserve">吴林琼</t>
  </si>
  <si>
    <t xml:space="preserve">吴玮</t>
  </si>
  <si>
    <t xml:space="preserve">张丽芳</t>
  </si>
  <si>
    <t xml:space="preserve">吴光艳</t>
  </si>
  <si>
    <t xml:space="preserve">秦小花</t>
  </si>
  <si>
    <t xml:space="preserve">林世敏</t>
  </si>
  <si>
    <t xml:space="preserve">黄蝶然</t>
  </si>
  <si>
    <t xml:space="preserve">马莉</t>
  </si>
  <si>
    <t xml:space="preserve">丁佳佳</t>
  </si>
  <si>
    <t xml:space="preserve">王琴焱</t>
  </si>
  <si>
    <t xml:space="preserve">雷安会</t>
  </si>
  <si>
    <t xml:space="preserve">周金菊</t>
  </si>
  <si>
    <t xml:space="preserve">王光雄</t>
  </si>
  <si>
    <t xml:space="preserve">封层</t>
  </si>
  <si>
    <t xml:space="preserve">田承浩</t>
  </si>
  <si>
    <t xml:space="preserve">赵袁丰</t>
  </si>
  <si>
    <t xml:space="preserve">吴厚林</t>
  </si>
  <si>
    <t xml:space="preserve">姚每宁</t>
  </si>
  <si>
    <t xml:space="preserve">吴勇</t>
  </si>
  <si>
    <t xml:space="preserve">腾召君</t>
  </si>
  <si>
    <t xml:space="preserve">陈彦</t>
  </si>
  <si>
    <t xml:space="preserve">潘光明</t>
  </si>
  <si>
    <t xml:space="preserve">黄国勋</t>
  </si>
  <si>
    <t xml:space="preserve">杨彪</t>
  </si>
  <si>
    <t xml:space="preserve">戴佳乐</t>
  </si>
  <si>
    <t xml:space="preserve">龙金</t>
  </si>
  <si>
    <t xml:space="preserve">张武坊</t>
  </si>
  <si>
    <t xml:space="preserve">姚敦陆</t>
  </si>
  <si>
    <t xml:space="preserve">彭正荣</t>
  </si>
  <si>
    <t xml:space="preserve">龙久柱</t>
  </si>
  <si>
    <t xml:space="preserve">王春</t>
  </si>
  <si>
    <t xml:space="preserve">文海波</t>
  </si>
  <si>
    <t xml:space="preserve">张庭维</t>
  </si>
  <si>
    <t xml:space="preserve">杨涵相</t>
  </si>
  <si>
    <t xml:space="preserve">李绍玉</t>
  </si>
  <si>
    <t xml:space="preserve">沈奎</t>
  </si>
  <si>
    <t xml:space="preserve">蒋文昊</t>
  </si>
  <si>
    <t xml:space="preserve">兰茜</t>
  </si>
  <si>
    <t xml:space="preserve">曾莹</t>
  </si>
  <si>
    <t xml:space="preserve">刘佳丽</t>
  </si>
  <si>
    <t xml:space="preserve">李春燕</t>
  </si>
  <si>
    <t xml:space="preserve">樊海琴</t>
  </si>
  <si>
    <t xml:space="preserve">田景鸿</t>
  </si>
  <si>
    <t xml:space="preserve">龙三</t>
  </si>
  <si>
    <t xml:space="preserve">杨先艳</t>
  </si>
  <si>
    <t xml:space="preserve">谢胜云</t>
  </si>
  <si>
    <t xml:space="preserve">杨宇萍</t>
  </si>
  <si>
    <t xml:space="preserve">李娇</t>
  </si>
  <si>
    <t xml:space="preserve">叶艾青</t>
  </si>
  <si>
    <t xml:space="preserve">杨宏飚</t>
  </si>
  <si>
    <t xml:space="preserve">卢荣明</t>
  </si>
  <si>
    <t xml:space="preserve">梁友情</t>
  </si>
  <si>
    <t xml:space="preserve">何婧</t>
  </si>
  <si>
    <t xml:space="preserve">冉茂桥</t>
  </si>
  <si>
    <t xml:space="preserve">杨建春</t>
  </si>
  <si>
    <t xml:space="preserve">龙春华</t>
  </si>
  <si>
    <t xml:space="preserve">刘光钊</t>
  </si>
  <si>
    <t xml:space="preserve">张志刚</t>
  </si>
  <si>
    <t xml:space="preserve">吴经惠</t>
  </si>
  <si>
    <t xml:space="preserve">顾超</t>
  </si>
  <si>
    <t xml:space="preserve">王宗俊</t>
  </si>
  <si>
    <t xml:space="preserve">黄金燕</t>
  </si>
  <si>
    <t xml:space="preserve">姚茂银</t>
  </si>
  <si>
    <t xml:space="preserve">雷建华</t>
  </si>
  <si>
    <t xml:space="preserve">刘万钦</t>
  </si>
  <si>
    <t xml:space="preserve">戴文俊</t>
  </si>
  <si>
    <t xml:space="preserve">蔡泽政</t>
  </si>
  <si>
    <t xml:space="preserve">阚光洁</t>
  </si>
  <si>
    <t xml:space="preserve">韦青</t>
  </si>
  <si>
    <t xml:space="preserve">杨宗桥</t>
  </si>
  <si>
    <t xml:space="preserve">曹碧锦</t>
  </si>
  <si>
    <t xml:space="preserve">刘念</t>
  </si>
  <si>
    <t xml:space="preserve">石琴远</t>
  </si>
  <si>
    <t xml:space="preserve">牟寸安</t>
  </si>
  <si>
    <t xml:space="preserve">王芳</t>
  </si>
  <si>
    <t xml:space="preserve">刘雪晖</t>
  </si>
  <si>
    <t xml:space="preserve">罗承娟</t>
  </si>
  <si>
    <t xml:space="preserve">杨娟</t>
  </si>
  <si>
    <t xml:space="preserve">曹焕琴</t>
  </si>
  <si>
    <t xml:space="preserve">张丽平</t>
  </si>
  <si>
    <t xml:space="preserve">舒琪</t>
  </si>
  <si>
    <t xml:space="preserve">祁久七</t>
  </si>
  <si>
    <t xml:space="preserve">罗再英</t>
  </si>
  <si>
    <t xml:space="preserve">姜文艳</t>
  </si>
  <si>
    <t xml:space="preserve">邓婷婷</t>
  </si>
  <si>
    <t xml:space="preserve">雷云群</t>
  </si>
  <si>
    <t xml:space="preserve">吴如芬</t>
  </si>
  <si>
    <t xml:space="preserve">王妹</t>
  </si>
  <si>
    <t xml:space="preserve">雷美花</t>
  </si>
  <si>
    <t xml:space="preserve">周熙俊</t>
  </si>
  <si>
    <t xml:space="preserve">田宏艳</t>
  </si>
  <si>
    <t xml:space="preserve">刘晓林</t>
  </si>
  <si>
    <t xml:space="preserve">欧茂梁</t>
  </si>
  <si>
    <t xml:space="preserve">潘世学</t>
  </si>
  <si>
    <t xml:space="preserve">潘娜</t>
  </si>
  <si>
    <t xml:space="preserve">陈光美</t>
  </si>
  <si>
    <t xml:space="preserve">张欣</t>
  </si>
  <si>
    <t xml:space="preserve">孟庆玲</t>
  </si>
  <si>
    <t xml:space="preserve">梁萍</t>
  </si>
  <si>
    <t xml:space="preserve">龙鱼欢</t>
  </si>
  <si>
    <t xml:space="preserve">唐成海</t>
  </si>
  <si>
    <t xml:space="preserve">吴世权</t>
  </si>
  <si>
    <t xml:space="preserve">潘年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方正小标宋简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49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10.49"/>
    <col collapsed="false" customWidth="true" hidden="false" outlineLevel="0" max="7" min="7" style="0" width="9.3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</row>
    <row r="3" customFormat="false" ht="24" hidden="false" customHeight="true" outlineLevel="0" collapsed="false">
      <c r="A3" s="6" t="s">
        <v>9</v>
      </c>
      <c r="B3" s="7"/>
      <c r="C3" s="6" t="s">
        <v>10</v>
      </c>
      <c r="D3" s="8" t="n">
        <v>161</v>
      </c>
      <c r="E3" s="9"/>
      <c r="F3" s="8"/>
      <c r="G3" s="10" t="s">
        <v>11</v>
      </c>
      <c r="H3" s="11" t="s">
        <v>12</v>
      </c>
    </row>
    <row r="4" customFormat="false" ht="24" hidden="false" customHeight="true" outlineLevel="0" collapsed="false">
      <c r="A4" s="6" t="s">
        <v>13</v>
      </c>
      <c r="B4" s="7"/>
      <c r="C4" s="6" t="s">
        <v>10</v>
      </c>
      <c r="D4" s="8" t="n">
        <v>161</v>
      </c>
      <c r="E4" s="9"/>
      <c r="F4" s="8"/>
      <c r="G4" s="10" t="s">
        <v>11</v>
      </c>
      <c r="H4" s="11"/>
    </row>
    <row r="5" customFormat="false" ht="24" hidden="false" customHeight="true" outlineLevel="0" collapsed="false">
      <c r="A5" s="6" t="s">
        <v>14</v>
      </c>
      <c r="B5" s="12" t="s">
        <v>15</v>
      </c>
      <c r="C5" s="13" t="s">
        <v>10</v>
      </c>
      <c r="D5" s="8" t="n">
        <v>162</v>
      </c>
      <c r="E5" s="9" t="n">
        <v>52</v>
      </c>
      <c r="F5" s="8" t="n">
        <v>1</v>
      </c>
      <c r="G5" s="6" t="s">
        <v>16</v>
      </c>
      <c r="H5" s="11"/>
    </row>
    <row r="6" customFormat="false" ht="24" hidden="false" customHeight="true" outlineLevel="0" collapsed="false">
      <c r="A6" s="6" t="s">
        <v>17</v>
      </c>
      <c r="B6" s="12" t="s">
        <v>18</v>
      </c>
      <c r="C6" s="13" t="s">
        <v>10</v>
      </c>
      <c r="D6" s="8" t="n">
        <v>162</v>
      </c>
      <c r="E6" s="9" t="n">
        <v>46</v>
      </c>
      <c r="F6" s="8" t="n">
        <v>2</v>
      </c>
      <c r="G6" s="6" t="s">
        <v>16</v>
      </c>
      <c r="H6" s="11"/>
    </row>
    <row r="7" customFormat="false" ht="24" hidden="false" customHeight="true" outlineLevel="0" collapsed="false">
      <c r="A7" s="6" t="s">
        <v>19</v>
      </c>
      <c r="B7" s="12" t="s">
        <v>20</v>
      </c>
      <c r="C7" s="13" t="s">
        <v>10</v>
      </c>
      <c r="D7" s="8" t="n">
        <v>162</v>
      </c>
      <c r="E7" s="9" t="n">
        <v>46</v>
      </c>
      <c r="F7" s="8" t="n">
        <v>2</v>
      </c>
      <c r="G7" s="6" t="s">
        <v>16</v>
      </c>
      <c r="H7" s="11"/>
    </row>
    <row r="8" customFormat="false" ht="24" hidden="false" customHeight="true" outlineLevel="0" collapsed="false">
      <c r="A8" s="6" t="s">
        <v>21</v>
      </c>
      <c r="B8" s="12" t="s">
        <v>22</v>
      </c>
      <c r="C8" s="13" t="s">
        <v>10</v>
      </c>
      <c r="D8" s="8" t="n">
        <v>162</v>
      </c>
      <c r="E8" s="9" t="n">
        <v>40</v>
      </c>
      <c r="F8" s="8" t="n">
        <v>4</v>
      </c>
      <c r="G8" s="6"/>
      <c r="H8" s="11"/>
    </row>
    <row r="9" customFormat="false" ht="24" hidden="false" customHeight="true" outlineLevel="0" collapsed="false">
      <c r="A9" s="6" t="s">
        <v>23</v>
      </c>
      <c r="B9" s="12" t="s">
        <v>24</v>
      </c>
      <c r="C9" s="13" t="s">
        <v>10</v>
      </c>
      <c r="D9" s="8" t="n">
        <v>162</v>
      </c>
      <c r="E9" s="9" t="n">
        <v>38</v>
      </c>
      <c r="F9" s="8" t="n">
        <v>5</v>
      </c>
      <c r="G9" s="6"/>
      <c r="H9" s="11"/>
    </row>
    <row r="10" customFormat="false" ht="24" hidden="false" customHeight="true" outlineLevel="0" collapsed="false">
      <c r="A10" s="6" t="s">
        <v>25</v>
      </c>
      <c r="B10" s="12" t="s">
        <v>26</v>
      </c>
      <c r="C10" s="13" t="s">
        <v>10</v>
      </c>
      <c r="D10" s="8" t="n">
        <v>162</v>
      </c>
      <c r="E10" s="9" t="n">
        <v>31</v>
      </c>
      <c r="F10" s="8" t="n">
        <v>6</v>
      </c>
      <c r="G10" s="6"/>
      <c r="H10" s="11"/>
    </row>
    <row r="11" customFormat="false" ht="24" hidden="false" customHeight="true" outlineLevel="0" collapsed="false">
      <c r="A11" s="6" t="s">
        <v>27</v>
      </c>
      <c r="B11" s="12" t="s">
        <v>28</v>
      </c>
      <c r="C11" s="13" t="s">
        <v>10</v>
      </c>
      <c r="D11" s="8" t="n">
        <v>162</v>
      </c>
      <c r="E11" s="9" t="n">
        <v>31</v>
      </c>
      <c r="F11" s="8" t="n">
        <v>6</v>
      </c>
      <c r="G11" s="6"/>
      <c r="H11" s="11"/>
    </row>
    <row r="12" customFormat="false" ht="24" hidden="false" customHeight="true" outlineLevel="0" collapsed="false">
      <c r="A12" s="6" t="s">
        <v>29</v>
      </c>
      <c r="B12" s="12" t="s">
        <v>30</v>
      </c>
      <c r="C12" s="13" t="s">
        <v>10</v>
      </c>
      <c r="D12" s="8" t="n">
        <v>162</v>
      </c>
      <c r="E12" s="9" t="n">
        <v>30</v>
      </c>
      <c r="F12" s="8" t="n">
        <v>8</v>
      </c>
      <c r="G12" s="6"/>
      <c r="H12" s="11"/>
    </row>
    <row r="13" customFormat="false" ht="24" hidden="false" customHeight="true" outlineLevel="0" collapsed="false">
      <c r="A13" s="6" t="s">
        <v>31</v>
      </c>
      <c r="B13" s="12" t="s">
        <v>32</v>
      </c>
      <c r="C13" s="13" t="s">
        <v>10</v>
      </c>
      <c r="D13" s="8" t="n">
        <v>162</v>
      </c>
      <c r="E13" s="14" t="s">
        <v>33</v>
      </c>
      <c r="F13" s="8"/>
      <c r="G13" s="6"/>
      <c r="H13" s="11"/>
    </row>
    <row r="14" customFormat="false" ht="24" hidden="false" customHeight="true" outlineLevel="0" collapsed="false">
      <c r="A14" s="6" t="s">
        <v>34</v>
      </c>
      <c r="B14" s="12" t="s">
        <v>35</v>
      </c>
      <c r="C14" s="13" t="s">
        <v>10</v>
      </c>
      <c r="D14" s="8" t="n">
        <v>162</v>
      </c>
      <c r="E14" s="14" t="s">
        <v>33</v>
      </c>
      <c r="F14" s="8"/>
      <c r="G14" s="6"/>
      <c r="H14" s="11"/>
    </row>
    <row r="15" customFormat="false" ht="24" hidden="false" customHeight="true" outlineLevel="0" collapsed="false">
      <c r="A15" s="6" t="s">
        <v>36</v>
      </c>
      <c r="B15" s="12" t="s">
        <v>37</v>
      </c>
      <c r="C15" s="13" t="s">
        <v>10</v>
      </c>
      <c r="D15" s="8" t="n">
        <v>162</v>
      </c>
      <c r="E15" s="14" t="s">
        <v>33</v>
      </c>
      <c r="F15" s="8"/>
      <c r="G15" s="6"/>
      <c r="H15" s="11"/>
    </row>
    <row r="16" customFormat="false" ht="24" hidden="false" customHeight="true" outlineLevel="0" collapsed="false">
      <c r="A16" s="6" t="s">
        <v>38</v>
      </c>
      <c r="B16" s="12" t="s">
        <v>39</v>
      </c>
      <c r="C16" s="13" t="s">
        <v>10</v>
      </c>
      <c r="D16" s="8" t="n">
        <v>162</v>
      </c>
      <c r="E16" s="14" t="s">
        <v>33</v>
      </c>
      <c r="F16" s="8"/>
      <c r="G16" s="6"/>
      <c r="H16" s="11"/>
    </row>
    <row r="17" customFormat="false" ht="24" hidden="false" customHeight="true" outlineLevel="0" collapsed="false">
      <c r="A17" s="6" t="s">
        <v>40</v>
      </c>
      <c r="B17" s="12" t="s">
        <v>41</v>
      </c>
      <c r="C17" s="13" t="s">
        <v>10</v>
      </c>
      <c r="D17" s="8" t="n">
        <v>162</v>
      </c>
      <c r="E17" s="14" t="s">
        <v>33</v>
      </c>
      <c r="F17" s="8"/>
      <c r="G17" s="6"/>
      <c r="H17" s="11"/>
    </row>
    <row r="18" customFormat="false" ht="24" hidden="false" customHeight="true" outlineLevel="0" collapsed="false">
      <c r="A18" s="6" t="s">
        <v>42</v>
      </c>
      <c r="B18" s="12" t="s">
        <v>43</v>
      </c>
      <c r="C18" s="13" t="s">
        <v>10</v>
      </c>
      <c r="D18" s="8" t="n">
        <v>164</v>
      </c>
      <c r="E18" s="9" t="n">
        <v>36</v>
      </c>
      <c r="F18" s="8" t="n">
        <v>1</v>
      </c>
      <c r="G18" s="6" t="s">
        <v>16</v>
      </c>
      <c r="H18" s="11"/>
    </row>
    <row r="19" customFormat="false" ht="24" hidden="false" customHeight="true" outlineLevel="0" collapsed="false">
      <c r="A19" s="6" t="s">
        <v>44</v>
      </c>
      <c r="B19" s="12" t="s">
        <v>45</v>
      </c>
      <c r="C19" s="13" t="s">
        <v>10</v>
      </c>
      <c r="D19" s="8" t="n">
        <v>164</v>
      </c>
      <c r="E19" s="9" t="n">
        <v>36</v>
      </c>
      <c r="F19" s="8" t="n">
        <v>1</v>
      </c>
      <c r="G19" s="6" t="s">
        <v>16</v>
      </c>
      <c r="H19" s="11"/>
    </row>
    <row r="20" customFormat="false" ht="24" hidden="false" customHeight="true" outlineLevel="0" collapsed="false">
      <c r="A20" s="6" t="s">
        <v>46</v>
      </c>
      <c r="B20" s="12" t="s">
        <v>47</v>
      </c>
      <c r="C20" s="13" t="s">
        <v>10</v>
      </c>
      <c r="D20" s="8" t="n">
        <v>164</v>
      </c>
      <c r="E20" s="9" t="n">
        <v>34</v>
      </c>
      <c r="F20" s="8" t="n">
        <v>3</v>
      </c>
      <c r="G20" s="6" t="s">
        <v>16</v>
      </c>
      <c r="H20" s="11"/>
    </row>
    <row r="21" customFormat="false" ht="24" hidden="false" customHeight="true" outlineLevel="0" collapsed="false">
      <c r="A21" s="6" t="s">
        <v>48</v>
      </c>
      <c r="B21" s="12" t="s">
        <v>49</v>
      </c>
      <c r="C21" s="13" t="s">
        <v>10</v>
      </c>
      <c r="D21" s="8" t="n">
        <v>164</v>
      </c>
      <c r="E21" s="9" t="n">
        <v>34</v>
      </c>
      <c r="F21" s="8" t="n">
        <v>3</v>
      </c>
      <c r="G21" s="6" t="s">
        <v>16</v>
      </c>
      <c r="H21" s="11"/>
    </row>
    <row r="22" customFormat="false" ht="24" hidden="false" customHeight="true" outlineLevel="0" collapsed="false">
      <c r="A22" s="6" t="s">
        <v>50</v>
      </c>
      <c r="B22" s="12" t="s">
        <v>51</v>
      </c>
      <c r="C22" s="13" t="s">
        <v>10</v>
      </c>
      <c r="D22" s="8" t="n">
        <v>164</v>
      </c>
      <c r="E22" s="9" t="n">
        <v>28</v>
      </c>
      <c r="F22" s="8" t="n">
        <v>5</v>
      </c>
      <c r="G22" s="6"/>
      <c r="H22" s="11"/>
    </row>
    <row r="23" customFormat="false" ht="24" hidden="false" customHeight="true" outlineLevel="0" collapsed="false">
      <c r="A23" s="6" t="s">
        <v>52</v>
      </c>
      <c r="B23" s="12" t="s">
        <v>53</v>
      </c>
      <c r="C23" s="13" t="s">
        <v>10</v>
      </c>
      <c r="D23" s="8" t="n">
        <v>164</v>
      </c>
      <c r="E23" s="9" t="n">
        <v>28</v>
      </c>
      <c r="F23" s="8" t="n">
        <v>5</v>
      </c>
      <c r="G23" s="6"/>
      <c r="H23" s="11"/>
    </row>
    <row r="24" customFormat="false" ht="24" hidden="false" customHeight="true" outlineLevel="0" collapsed="false">
      <c r="A24" s="6" t="s">
        <v>54</v>
      </c>
      <c r="B24" s="12" t="s">
        <v>55</v>
      </c>
      <c r="C24" s="13" t="s">
        <v>10</v>
      </c>
      <c r="D24" s="8" t="n">
        <v>164</v>
      </c>
      <c r="E24" s="9" t="n">
        <v>26</v>
      </c>
      <c r="F24" s="8" t="n">
        <v>7</v>
      </c>
      <c r="G24" s="6"/>
      <c r="H24" s="11"/>
    </row>
    <row r="25" customFormat="false" ht="24" hidden="false" customHeight="true" outlineLevel="0" collapsed="false">
      <c r="A25" s="6" t="s">
        <v>56</v>
      </c>
      <c r="B25" s="12" t="s">
        <v>57</v>
      </c>
      <c r="C25" s="13" t="s">
        <v>10</v>
      </c>
      <c r="D25" s="8" t="n">
        <v>164</v>
      </c>
      <c r="E25" s="9" t="n">
        <v>25</v>
      </c>
      <c r="F25" s="8" t="n">
        <v>8</v>
      </c>
      <c r="G25" s="6"/>
      <c r="H25" s="11"/>
    </row>
    <row r="26" customFormat="false" ht="24" hidden="false" customHeight="true" outlineLevel="0" collapsed="false">
      <c r="A26" s="6" t="s">
        <v>58</v>
      </c>
      <c r="B26" s="12" t="s">
        <v>59</v>
      </c>
      <c r="C26" s="13" t="s">
        <v>10</v>
      </c>
      <c r="D26" s="8" t="n">
        <v>164</v>
      </c>
      <c r="E26" s="14" t="s">
        <v>33</v>
      </c>
      <c r="F26" s="8"/>
      <c r="G26" s="6"/>
      <c r="H26" s="11"/>
    </row>
    <row r="27" customFormat="false" ht="24" hidden="false" customHeight="true" outlineLevel="0" collapsed="false">
      <c r="A27" s="6" t="s">
        <v>60</v>
      </c>
      <c r="B27" s="12" t="s">
        <v>61</v>
      </c>
      <c r="C27" s="13" t="s">
        <v>10</v>
      </c>
      <c r="D27" s="8" t="n">
        <v>164</v>
      </c>
      <c r="E27" s="14" t="s">
        <v>33</v>
      </c>
      <c r="F27" s="8"/>
      <c r="G27" s="6"/>
      <c r="H27" s="11"/>
    </row>
    <row r="28" customFormat="false" ht="24" hidden="false" customHeight="true" outlineLevel="0" collapsed="false">
      <c r="A28" s="6" t="s">
        <v>62</v>
      </c>
      <c r="B28" s="12" t="s">
        <v>63</v>
      </c>
      <c r="C28" s="13" t="s">
        <v>10</v>
      </c>
      <c r="D28" s="8" t="n">
        <v>164</v>
      </c>
      <c r="E28" s="14" t="s">
        <v>33</v>
      </c>
      <c r="F28" s="8"/>
      <c r="G28" s="6"/>
      <c r="H28" s="11"/>
    </row>
    <row r="29" customFormat="false" ht="24" hidden="false" customHeight="true" outlineLevel="0" collapsed="false">
      <c r="A29" s="6" t="s">
        <v>64</v>
      </c>
      <c r="B29" s="12" t="s">
        <v>65</v>
      </c>
      <c r="C29" s="13" t="s">
        <v>10</v>
      </c>
      <c r="D29" s="8" t="n">
        <v>164</v>
      </c>
      <c r="E29" s="14" t="s">
        <v>33</v>
      </c>
      <c r="F29" s="8"/>
      <c r="G29" s="6"/>
      <c r="H29" s="11"/>
    </row>
    <row r="30" customFormat="false" ht="24" hidden="false" customHeight="true" outlineLevel="0" collapsed="false">
      <c r="A30" s="6" t="s">
        <v>66</v>
      </c>
      <c r="B30" s="12" t="s">
        <v>67</v>
      </c>
      <c r="C30" s="13" t="s">
        <v>10</v>
      </c>
      <c r="D30" s="8" t="n">
        <v>165</v>
      </c>
      <c r="E30" s="9" t="n">
        <v>46</v>
      </c>
      <c r="F30" s="8" t="n">
        <v>1</v>
      </c>
      <c r="G30" s="6" t="s">
        <v>16</v>
      </c>
      <c r="H30" s="11" t="s">
        <v>68</v>
      </c>
    </row>
    <row r="31" customFormat="false" ht="24" hidden="false" customHeight="true" outlineLevel="0" collapsed="false">
      <c r="A31" s="6" t="s">
        <v>69</v>
      </c>
      <c r="B31" s="12" t="s">
        <v>70</v>
      </c>
      <c r="C31" s="13" t="s">
        <v>10</v>
      </c>
      <c r="D31" s="8" t="n">
        <v>165</v>
      </c>
      <c r="E31" s="9" t="n">
        <v>45</v>
      </c>
      <c r="F31" s="8" t="n">
        <v>2</v>
      </c>
      <c r="G31" s="6" t="s">
        <v>16</v>
      </c>
      <c r="H31" s="11"/>
    </row>
    <row r="32" customFormat="false" ht="24" hidden="false" customHeight="true" outlineLevel="0" collapsed="false">
      <c r="A32" s="6" t="s">
        <v>71</v>
      </c>
      <c r="B32" s="12" t="s">
        <v>72</v>
      </c>
      <c r="C32" s="13" t="s">
        <v>10</v>
      </c>
      <c r="D32" s="8" t="n">
        <v>165</v>
      </c>
      <c r="E32" s="9" t="n">
        <v>44</v>
      </c>
      <c r="F32" s="8" t="n">
        <v>3</v>
      </c>
      <c r="G32" s="6" t="s">
        <v>16</v>
      </c>
      <c r="H32" s="11"/>
    </row>
    <row r="33" customFormat="false" ht="24" hidden="false" customHeight="true" outlineLevel="0" collapsed="false">
      <c r="A33" s="6" t="s">
        <v>73</v>
      </c>
      <c r="B33" s="12" t="s">
        <v>74</v>
      </c>
      <c r="C33" s="13" t="s">
        <v>10</v>
      </c>
      <c r="D33" s="8" t="n">
        <v>165</v>
      </c>
      <c r="E33" s="9" t="n">
        <v>44</v>
      </c>
      <c r="F33" s="8" t="n">
        <v>3</v>
      </c>
      <c r="G33" s="6" t="s">
        <v>16</v>
      </c>
      <c r="H33" s="11"/>
    </row>
    <row r="34" customFormat="false" ht="24" hidden="false" customHeight="true" outlineLevel="0" collapsed="false">
      <c r="A34" s="6" t="s">
        <v>75</v>
      </c>
      <c r="B34" s="12" t="s">
        <v>76</v>
      </c>
      <c r="C34" s="13" t="s">
        <v>10</v>
      </c>
      <c r="D34" s="8" t="n">
        <v>165</v>
      </c>
      <c r="E34" s="9" t="n">
        <v>43</v>
      </c>
      <c r="F34" s="8" t="n">
        <v>5</v>
      </c>
      <c r="G34" s="6" t="s">
        <v>16</v>
      </c>
      <c r="H34" s="11" t="s">
        <v>68</v>
      </c>
    </row>
    <row r="35" customFormat="false" ht="24" hidden="false" customHeight="true" outlineLevel="0" collapsed="false">
      <c r="A35" s="6" t="s">
        <v>77</v>
      </c>
      <c r="B35" s="12" t="s">
        <v>78</v>
      </c>
      <c r="C35" s="13" t="s">
        <v>10</v>
      </c>
      <c r="D35" s="8" t="n">
        <v>165</v>
      </c>
      <c r="E35" s="9" t="n">
        <v>42</v>
      </c>
      <c r="F35" s="8" t="n">
        <v>6</v>
      </c>
      <c r="G35" s="6" t="s">
        <v>16</v>
      </c>
      <c r="H35" s="11"/>
    </row>
    <row r="36" customFormat="false" ht="24" hidden="false" customHeight="true" outlineLevel="0" collapsed="false">
      <c r="A36" s="6" t="s">
        <v>79</v>
      </c>
      <c r="B36" s="12" t="s">
        <v>80</v>
      </c>
      <c r="C36" s="13" t="s">
        <v>10</v>
      </c>
      <c r="D36" s="8" t="n">
        <v>165</v>
      </c>
      <c r="E36" s="9" t="n">
        <v>41</v>
      </c>
      <c r="F36" s="8" t="n">
        <v>7</v>
      </c>
      <c r="G36" s="6" t="s">
        <v>16</v>
      </c>
      <c r="H36" s="11"/>
    </row>
    <row r="37" customFormat="false" ht="24" hidden="false" customHeight="true" outlineLevel="0" collapsed="false">
      <c r="A37" s="6" t="s">
        <v>81</v>
      </c>
      <c r="B37" s="12" t="s">
        <v>82</v>
      </c>
      <c r="C37" s="13" t="s">
        <v>10</v>
      </c>
      <c r="D37" s="8" t="n">
        <v>165</v>
      </c>
      <c r="E37" s="9" t="n">
        <v>39</v>
      </c>
      <c r="F37" s="8" t="n">
        <v>8</v>
      </c>
      <c r="G37" s="6" t="s">
        <v>16</v>
      </c>
      <c r="H37" s="11"/>
    </row>
    <row r="38" customFormat="false" ht="24" hidden="false" customHeight="true" outlineLevel="0" collapsed="false">
      <c r="A38" s="6" t="s">
        <v>83</v>
      </c>
      <c r="B38" s="12" t="s">
        <v>84</v>
      </c>
      <c r="C38" s="13" t="s">
        <v>10</v>
      </c>
      <c r="D38" s="8" t="n">
        <v>165</v>
      </c>
      <c r="E38" s="9" t="n">
        <v>37</v>
      </c>
      <c r="F38" s="8" t="n">
        <v>9</v>
      </c>
      <c r="G38" s="6" t="s">
        <v>16</v>
      </c>
      <c r="H38" s="11"/>
    </row>
    <row r="39" customFormat="false" ht="24" hidden="false" customHeight="true" outlineLevel="0" collapsed="false">
      <c r="A39" s="6" t="s">
        <v>85</v>
      </c>
      <c r="B39" s="12" t="s">
        <v>86</v>
      </c>
      <c r="C39" s="13" t="s">
        <v>10</v>
      </c>
      <c r="D39" s="8" t="n">
        <v>165</v>
      </c>
      <c r="E39" s="9" t="n">
        <v>37</v>
      </c>
      <c r="F39" s="8" t="n">
        <v>9</v>
      </c>
      <c r="G39" s="6" t="s">
        <v>16</v>
      </c>
      <c r="H39" s="11" t="s">
        <v>68</v>
      </c>
    </row>
    <row r="40" customFormat="false" ht="24" hidden="false" customHeight="true" outlineLevel="0" collapsed="false">
      <c r="A40" s="6" t="s">
        <v>87</v>
      </c>
      <c r="B40" s="12" t="s">
        <v>88</v>
      </c>
      <c r="C40" s="13" t="s">
        <v>10</v>
      </c>
      <c r="D40" s="8" t="n">
        <v>165</v>
      </c>
      <c r="E40" s="9" t="n">
        <v>36</v>
      </c>
      <c r="F40" s="8" t="n">
        <v>11</v>
      </c>
      <c r="G40" s="6" t="s">
        <v>16</v>
      </c>
      <c r="H40" s="11"/>
    </row>
    <row r="41" customFormat="false" ht="24" hidden="false" customHeight="true" outlineLevel="0" collapsed="false">
      <c r="A41" s="6" t="s">
        <v>89</v>
      </c>
      <c r="B41" s="12" t="s">
        <v>90</v>
      </c>
      <c r="C41" s="13" t="s">
        <v>10</v>
      </c>
      <c r="D41" s="8" t="n">
        <v>165</v>
      </c>
      <c r="E41" s="9" t="n">
        <v>35</v>
      </c>
      <c r="F41" s="8" t="n">
        <v>12</v>
      </c>
      <c r="G41" s="6" t="s">
        <v>16</v>
      </c>
      <c r="H41" s="11"/>
    </row>
    <row r="42" customFormat="false" ht="24" hidden="false" customHeight="true" outlineLevel="0" collapsed="false">
      <c r="A42" s="6" t="s">
        <v>91</v>
      </c>
      <c r="B42" s="12" t="s">
        <v>92</v>
      </c>
      <c r="C42" s="13" t="s">
        <v>10</v>
      </c>
      <c r="D42" s="8" t="n">
        <v>165</v>
      </c>
      <c r="E42" s="9" t="n">
        <v>33</v>
      </c>
      <c r="F42" s="8" t="n">
        <v>13</v>
      </c>
      <c r="G42" s="6"/>
      <c r="H42" s="11"/>
    </row>
    <row r="43" customFormat="false" ht="24" hidden="false" customHeight="true" outlineLevel="0" collapsed="false">
      <c r="A43" s="6" t="s">
        <v>93</v>
      </c>
      <c r="B43" s="12" t="s">
        <v>94</v>
      </c>
      <c r="C43" s="13" t="s">
        <v>10</v>
      </c>
      <c r="D43" s="8" t="n">
        <v>165</v>
      </c>
      <c r="E43" s="9" t="n">
        <v>33</v>
      </c>
      <c r="F43" s="8" t="n">
        <v>14</v>
      </c>
      <c r="G43" s="6"/>
      <c r="H43" s="11" t="s">
        <v>95</v>
      </c>
    </row>
    <row r="44" customFormat="false" ht="24" hidden="false" customHeight="true" outlineLevel="0" collapsed="false">
      <c r="A44" s="6" t="s">
        <v>96</v>
      </c>
      <c r="B44" s="12" t="s">
        <v>97</v>
      </c>
      <c r="C44" s="13" t="s">
        <v>10</v>
      </c>
      <c r="D44" s="8" t="n">
        <v>165</v>
      </c>
      <c r="E44" s="9" t="n">
        <v>33</v>
      </c>
      <c r="F44" s="8" t="n">
        <v>15</v>
      </c>
      <c r="G44" s="6"/>
      <c r="H44" s="11" t="s">
        <v>95</v>
      </c>
    </row>
    <row r="45" customFormat="false" ht="24" hidden="false" customHeight="true" outlineLevel="0" collapsed="false">
      <c r="A45" s="6" t="s">
        <v>98</v>
      </c>
      <c r="B45" s="12" t="s">
        <v>99</v>
      </c>
      <c r="C45" s="13" t="s">
        <v>10</v>
      </c>
      <c r="D45" s="8" t="n">
        <v>165</v>
      </c>
      <c r="E45" s="9" t="n">
        <v>31</v>
      </c>
      <c r="F45" s="8" t="n">
        <v>16</v>
      </c>
      <c r="G45" s="6"/>
      <c r="H45" s="11"/>
    </row>
    <row r="46" customFormat="false" ht="24" hidden="false" customHeight="true" outlineLevel="0" collapsed="false">
      <c r="A46" s="6" t="s">
        <v>100</v>
      </c>
      <c r="B46" s="12" t="s">
        <v>101</v>
      </c>
      <c r="C46" s="13" t="s">
        <v>10</v>
      </c>
      <c r="D46" s="8" t="n">
        <v>165</v>
      </c>
      <c r="E46" s="9" t="n">
        <v>31</v>
      </c>
      <c r="F46" s="8" t="n">
        <v>17</v>
      </c>
      <c r="G46" s="6"/>
      <c r="H46" s="11" t="s">
        <v>68</v>
      </c>
    </row>
    <row r="47" customFormat="false" ht="24" hidden="false" customHeight="true" outlineLevel="0" collapsed="false">
      <c r="A47" s="6" t="s">
        <v>102</v>
      </c>
      <c r="B47" s="12" t="s">
        <v>103</v>
      </c>
      <c r="C47" s="13" t="s">
        <v>10</v>
      </c>
      <c r="D47" s="8" t="n">
        <v>165</v>
      </c>
      <c r="E47" s="9" t="n">
        <v>28</v>
      </c>
      <c r="F47" s="8" t="n">
        <v>18</v>
      </c>
      <c r="G47" s="6"/>
      <c r="H47" s="11"/>
    </row>
    <row r="48" customFormat="false" ht="24" hidden="false" customHeight="true" outlineLevel="0" collapsed="false">
      <c r="A48" s="6" t="s">
        <v>104</v>
      </c>
      <c r="B48" s="12" t="s">
        <v>105</v>
      </c>
      <c r="C48" s="13" t="s">
        <v>10</v>
      </c>
      <c r="D48" s="8" t="n">
        <v>165</v>
      </c>
      <c r="E48" s="9" t="n">
        <v>28</v>
      </c>
      <c r="F48" s="8" t="n">
        <v>19</v>
      </c>
      <c r="G48" s="6"/>
      <c r="H48" s="11"/>
    </row>
    <row r="49" customFormat="false" ht="24" hidden="false" customHeight="true" outlineLevel="0" collapsed="false">
      <c r="A49" s="6" t="s">
        <v>106</v>
      </c>
      <c r="B49" s="12" t="s">
        <v>107</v>
      </c>
      <c r="C49" s="13" t="s">
        <v>10</v>
      </c>
      <c r="D49" s="8" t="n">
        <v>165</v>
      </c>
      <c r="E49" s="14" t="s">
        <v>33</v>
      </c>
      <c r="F49" s="8"/>
      <c r="G49" s="6"/>
      <c r="H49" s="11"/>
    </row>
    <row r="50" customFormat="false" ht="24" hidden="false" customHeight="true" outlineLevel="0" collapsed="false">
      <c r="A50" s="6" t="s">
        <v>108</v>
      </c>
      <c r="B50" s="12" t="s">
        <v>109</v>
      </c>
      <c r="C50" s="13" t="s">
        <v>10</v>
      </c>
      <c r="D50" s="8" t="n">
        <v>165</v>
      </c>
      <c r="E50" s="14" t="s">
        <v>33</v>
      </c>
      <c r="F50" s="8"/>
      <c r="G50" s="6"/>
      <c r="H50" s="11"/>
    </row>
    <row r="51" customFormat="false" ht="24" hidden="false" customHeight="true" outlineLevel="0" collapsed="false">
      <c r="A51" s="6" t="s">
        <v>110</v>
      </c>
      <c r="B51" s="12" t="s">
        <v>111</v>
      </c>
      <c r="C51" s="13" t="s">
        <v>10</v>
      </c>
      <c r="D51" s="8" t="n">
        <v>165</v>
      </c>
      <c r="E51" s="14" t="s">
        <v>33</v>
      </c>
      <c r="F51" s="8"/>
      <c r="G51" s="6"/>
      <c r="H51" s="11"/>
    </row>
    <row r="52" customFormat="false" ht="24" hidden="false" customHeight="true" outlineLevel="0" collapsed="false">
      <c r="A52" s="6" t="s">
        <v>112</v>
      </c>
      <c r="B52" s="12" t="s">
        <v>113</v>
      </c>
      <c r="C52" s="13" t="s">
        <v>10</v>
      </c>
      <c r="D52" s="8" t="n">
        <v>165</v>
      </c>
      <c r="E52" s="14" t="s">
        <v>33</v>
      </c>
      <c r="F52" s="8"/>
      <c r="G52" s="6"/>
      <c r="H52" s="11"/>
    </row>
    <row r="53" customFormat="false" ht="24" hidden="false" customHeight="true" outlineLevel="0" collapsed="false">
      <c r="A53" s="6" t="s">
        <v>114</v>
      </c>
      <c r="B53" s="12" t="s">
        <v>115</v>
      </c>
      <c r="C53" s="13" t="s">
        <v>10</v>
      </c>
      <c r="D53" s="8" t="n">
        <v>165</v>
      </c>
      <c r="E53" s="14" t="s">
        <v>33</v>
      </c>
      <c r="F53" s="8"/>
      <c r="G53" s="6"/>
      <c r="H53" s="11"/>
    </row>
    <row r="54" customFormat="false" ht="24" hidden="false" customHeight="true" outlineLevel="0" collapsed="false">
      <c r="A54" s="6" t="s">
        <v>116</v>
      </c>
      <c r="B54" s="12" t="s">
        <v>117</v>
      </c>
      <c r="C54" s="13" t="s">
        <v>10</v>
      </c>
      <c r="D54" s="8" t="n">
        <v>165</v>
      </c>
      <c r="E54" s="14" t="s">
        <v>33</v>
      </c>
      <c r="F54" s="8"/>
      <c r="G54" s="6"/>
      <c r="H54" s="11"/>
    </row>
    <row r="55" customFormat="false" ht="24" hidden="false" customHeight="true" outlineLevel="0" collapsed="false">
      <c r="A55" s="6" t="s">
        <v>118</v>
      </c>
      <c r="B55" s="12" t="s">
        <v>119</v>
      </c>
      <c r="C55" s="13" t="s">
        <v>10</v>
      </c>
      <c r="D55" s="8" t="n">
        <v>165</v>
      </c>
      <c r="E55" s="14" t="s">
        <v>33</v>
      </c>
      <c r="F55" s="8"/>
      <c r="G55" s="6"/>
      <c r="H55" s="11"/>
    </row>
    <row r="56" customFormat="false" ht="24" hidden="false" customHeight="true" outlineLevel="0" collapsed="false">
      <c r="A56" s="6" t="s">
        <v>120</v>
      </c>
      <c r="B56" s="12" t="s">
        <v>121</v>
      </c>
      <c r="C56" s="13" t="s">
        <v>10</v>
      </c>
      <c r="D56" s="8" t="n">
        <v>165</v>
      </c>
      <c r="E56" s="14" t="s">
        <v>33</v>
      </c>
      <c r="F56" s="8"/>
      <c r="G56" s="6"/>
      <c r="H56" s="11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C139" colorId="64" zoomScale="100" zoomScaleNormal="100" zoomScalePageLayoutView="100" workbookViewId="0">
      <selection pane="topLeft" activeCell="E148" activeCellId="0" sqref="E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6.49"/>
    <col collapsed="false" customWidth="true" hidden="false" outlineLevel="0" max="4" min="4" style="0" width="13.87"/>
    <col collapsed="false" customWidth="true" hidden="false" outlineLevel="0" max="5" min="5" style="0" width="15.87"/>
    <col collapsed="false" customWidth="true" hidden="false" outlineLevel="0" max="6" min="6" style="0" width="8.49"/>
    <col collapsed="false" customWidth="true" hidden="false" outlineLevel="0" max="7" min="7" style="0" width="8.86"/>
    <col collapsed="false" customWidth="true" hidden="false" outlineLevel="0" max="8" min="8" style="0" width="10.74"/>
    <col collapsed="false" customWidth="true" hidden="false" outlineLevel="0" max="9" min="9" style="0" width="8.86"/>
    <col collapsed="false" customWidth="true" hidden="false" outlineLevel="0" max="10" min="10" style="0" width="11.12"/>
    <col collapsed="false" customWidth="true" hidden="false" outlineLevel="0" max="11" min="11" style="0" width="9.62"/>
    <col collapsed="false" customWidth="true" hidden="false" outlineLevel="0" max="12" min="12" style="0" width="8.36"/>
    <col collapsed="false" customWidth="true" hidden="false" outlineLevel="0" max="13" min="13" style="15" width="12.99"/>
  </cols>
  <sheetData>
    <row r="1" customFormat="false" ht="30.75" hidden="false" customHeight="true" outlineLevel="0" collapsed="false">
      <c r="B1" s="16" t="s">
        <v>122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true" outlineLevel="0" collapsed="false">
      <c r="A2" s="17" t="s">
        <v>123</v>
      </c>
      <c r="B2" s="17" t="s">
        <v>1</v>
      </c>
      <c r="C2" s="17" t="s">
        <v>124</v>
      </c>
      <c r="D2" s="17" t="s">
        <v>125</v>
      </c>
      <c r="E2" s="17" t="s">
        <v>3</v>
      </c>
      <c r="F2" s="18" t="s">
        <v>126</v>
      </c>
      <c r="G2" s="17" t="s">
        <v>5</v>
      </c>
      <c r="H2" s="17"/>
      <c r="I2" s="17" t="s">
        <v>127</v>
      </c>
      <c r="J2" s="17"/>
      <c r="K2" s="17" t="s">
        <v>128</v>
      </c>
      <c r="L2" s="18" t="s">
        <v>6</v>
      </c>
      <c r="M2" s="18" t="s">
        <v>129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 t="s">
        <v>130</v>
      </c>
      <c r="H3" s="19" t="s">
        <v>131</v>
      </c>
      <c r="I3" s="17" t="s">
        <v>130</v>
      </c>
      <c r="J3" s="19" t="s">
        <v>131</v>
      </c>
      <c r="K3" s="17"/>
      <c r="L3" s="18"/>
      <c r="M3" s="18"/>
    </row>
    <row r="4" customFormat="false" ht="26.25" hidden="false" customHeight="true" outlineLevel="0" collapsed="false">
      <c r="A4" s="17" t="n">
        <v>1</v>
      </c>
      <c r="B4" s="20" t="s">
        <v>13</v>
      </c>
      <c r="C4" s="21" t="s">
        <v>132</v>
      </c>
      <c r="D4" s="21"/>
      <c r="E4" s="21" t="s">
        <v>10</v>
      </c>
      <c r="F4" s="21" t="n">
        <v>161</v>
      </c>
      <c r="G4" s="22" t="s">
        <v>133</v>
      </c>
      <c r="H4" s="21"/>
      <c r="I4" s="21" t="n">
        <v>72.6</v>
      </c>
      <c r="J4" s="21"/>
      <c r="K4" s="21" t="n">
        <v>72.6</v>
      </c>
      <c r="L4" s="21" t="n">
        <v>1</v>
      </c>
      <c r="M4" s="21" t="s">
        <v>134</v>
      </c>
    </row>
    <row r="5" customFormat="false" ht="21" hidden="false" customHeight="true" outlineLevel="0" collapsed="false">
      <c r="A5" s="17" t="n">
        <v>2</v>
      </c>
      <c r="B5" s="20" t="s">
        <v>19</v>
      </c>
      <c r="C5" s="21" t="s">
        <v>132</v>
      </c>
      <c r="D5" s="23" t="s">
        <v>20</v>
      </c>
      <c r="E5" s="21" t="s">
        <v>10</v>
      </c>
      <c r="F5" s="23" t="n">
        <v>162</v>
      </c>
      <c r="G5" s="23" t="n">
        <v>46</v>
      </c>
      <c r="H5" s="23" t="n">
        <f aca="false">G5*0.5</f>
        <v>23</v>
      </c>
      <c r="I5" s="23" t="n">
        <v>87.2</v>
      </c>
      <c r="J5" s="23" t="n">
        <f aca="false">I5*0.5</f>
        <v>43.6</v>
      </c>
      <c r="K5" s="23" t="n">
        <f aca="false">J5+H5</f>
        <v>66.6</v>
      </c>
      <c r="L5" s="23" t="n">
        <v>1</v>
      </c>
      <c r="M5" s="21" t="s">
        <v>134</v>
      </c>
    </row>
    <row r="6" customFormat="false" ht="21" hidden="false" customHeight="true" outlineLevel="0" collapsed="false">
      <c r="A6" s="17" t="n">
        <v>3</v>
      </c>
      <c r="B6" s="20" t="s">
        <v>135</v>
      </c>
      <c r="C6" s="21" t="s">
        <v>132</v>
      </c>
      <c r="D6" s="23" t="s">
        <v>18</v>
      </c>
      <c r="E6" s="21" t="s">
        <v>10</v>
      </c>
      <c r="F6" s="23" t="n">
        <v>162</v>
      </c>
      <c r="G6" s="23" t="n">
        <v>46</v>
      </c>
      <c r="H6" s="23" t="n">
        <f aca="false">G6*0.5</f>
        <v>23</v>
      </c>
      <c r="I6" s="23" t="n">
        <v>75.2</v>
      </c>
      <c r="J6" s="23" t="n">
        <f aca="false">I6*0.5</f>
        <v>37.6</v>
      </c>
      <c r="K6" s="23" t="n">
        <f aca="false">J6+H6</f>
        <v>60.6</v>
      </c>
      <c r="L6" s="23" t="n">
        <v>2</v>
      </c>
      <c r="M6" s="23"/>
    </row>
    <row r="7" customFormat="false" ht="21" hidden="false" customHeight="true" outlineLevel="0" collapsed="false">
      <c r="A7" s="17" t="n">
        <v>4</v>
      </c>
      <c r="B7" s="20" t="s">
        <v>14</v>
      </c>
      <c r="C7" s="21" t="s">
        <v>136</v>
      </c>
      <c r="D7" s="23" t="s">
        <v>15</v>
      </c>
      <c r="E7" s="21" t="s">
        <v>10</v>
      </c>
      <c r="F7" s="23" t="n">
        <v>162</v>
      </c>
      <c r="G7" s="23" t="n">
        <v>52</v>
      </c>
      <c r="H7" s="23" t="n">
        <f aca="false">G7*0.5</f>
        <v>26</v>
      </c>
      <c r="I7" s="23" t="n">
        <v>65.2</v>
      </c>
      <c r="J7" s="23" t="n">
        <f aca="false">I7*0.5</f>
        <v>32.6</v>
      </c>
      <c r="K7" s="23" t="n">
        <f aca="false">J7+H7</f>
        <v>58.6</v>
      </c>
      <c r="L7" s="23" t="n">
        <v>3</v>
      </c>
      <c r="M7" s="17"/>
    </row>
    <row r="8" customFormat="false" ht="21" hidden="false" customHeight="true" outlineLevel="0" collapsed="false">
      <c r="A8" s="17" t="n">
        <v>5</v>
      </c>
      <c r="B8" s="20" t="s">
        <v>42</v>
      </c>
      <c r="C8" s="21" t="s">
        <v>132</v>
      </c>
      <c r="D8" s="23" t="s">
        <v>43</v>
      </c>
      <c r="E8" s="21" t="s">
        <v>10</v>
      </c>
      <c r="F8" s="23" t="n">
        <v>164</v>
      </c>
      <c r="G8" s="23" t="n">
        <v>36</v>
      </c>
      <c r="H8" s="23" t="n">
        <f aca="false">G8*0.5</f>
        <v>18</v>
      </c>
      <c r="I8" s="23" t="n">
        <v>69.8</v>
      </c>
      <c r="J8" s="23" t="n">
        <f aca="false">I8*0.5</f>
        <v>34.9</v>
      </c>
      <c r="K8" s="23" t="n">
        <f aca="false">J8+H8</f>
        <v>52.9</v>
      </c>
      <c r="L8" s="23" t="n">
        <v>1</v>
      </c>
      <c r="M8" s="21" t="s">
        <v>134</v>
      </c>
    </row>
    <row r="9" customFormat="false" ht="21" hidden="false" customHeight="true" outlineLevel="0" collapsed="false">
      <c r="A9" s="17" t="n">
        <v>6</v>
      </c>
      <c r="B9" s="20" t="s">
        <v>137</v>
      </c>
      <c r="C9" s="21" t="s">
        <v>136</v>
      </c>
      <c r="D9" s="23" t="s">
        <v>49</v>
      </c>
      <c r="E9" s="21" t="s">
        <v>10</v>
      </c>
      <c r="F9" s="23" t="n">
        <v>164</v>
      </c>
      <c r="G9" s="23" t="n">
        <v>34</v>
      </c>
      <c r="H9" s="23" t="n">
        <f aca="false">G9*0.5</f>
        <v>17</v>
      </c>
      <c r="I9" s="23" t="n">
        <v>68.4</v>
      </c>
      <c r="J9" s="23" t="n">
        <f aca="false">I9*0.5</f>
        <v>34.2</v>
      </c>
      <c r="K9" s="23" t="n">
        <f aca="false">J9+H9</f>
        <v>51.2</v>
      </c>
      <c r="L9" s="23" t="n">
        <v>2</v>
      </c>
      <c r="M9" s="23"/>
    </row>
    <row r="10" customFormat="false" ht="21" hidden="false" customHeight="true" outlineLevel="0" collapsed="false">
      <c r="A10" s="17" t="n">
        <v>7</v>
      </c>
      <c r="B10" s="20" t="s">
        <v>138</v>
      </c>
      <c r="C10" s="21" t="s">
        <v>136</v>
      </c>
      <c r="D10" s="23" t="s">
        <v>47</v>
      </c>
      <c r="E10" s="21" t="s">
        <v>10</v>
      </c>
      <c r="F10" s="23" t="n">
        <v>164</v>
      </c>
      <c r="G10" s="23" t="n">
        <v>34</v>
      </c>
      <c r="H10" s="23" t="n">
        <f aca="false">G10*0.5</f>
        <v>17</v>
      </c>
      <c r="I10" s="23" t="n">
        <v>65.4</v>
      </c>
      <c r="J10" s="23" t="n">
        <f aca="false">I10*0.5</f>
        <v>32.7</v>
      </c>
      <c r="K10" s="23" t="n">
        <f aca="false">J10+H10</f>
        <v>49.7</v>
      </c>
      <c r="L10" s="23" t="n">
        <v>3</v>
      </c>
      <c r="M10" s="23"/>
    </row>
    <row r="11" customFormat="false" ht="21" hidden="false" customHeight="true" outlineLevel="0" collapsed="false">
      <c r="A11" s="17" t="n">
        <v>8</v>
      </c>
      <c r="B11" s="20" t="s">
        <v>44</v>
      </c>
      <c r="C11" s="21" t="s">
        <v>136</v>
      </c>
      <c r="D11" s="23" t="s">
        <v>45</v>
      </c>
      <c r="E11" s="21" t="s">
        <v>10</v>
      </c>
      <c r="F11" s="23" t="n">
        <v>164</v>
      </c>
      <c r="G11" s="23" t="n">
        <v>36</v>
      </c>
      <c r="H11" s="23" t="n">
        <f aca="false">G11*0.5</f>
        <v>18</v>
      </c>
      <c r="I11" s="23" t="n">
        <v>50.8</v>
      </c>
      <c r="J11" s="23" t="n">
        <f aca="false">I11*0.5</f>
        <v>25.4</v>
      </c>
      <c r="K11" s="23" t="n">
        <f aca="false">J11+H11</f>
        <v>43.4</v>
      </c>
      <c r="L11" s="23" t="n">
        <v>4</v>
      </c>
      <c r="M11" s="23"/>
    </row>
    <row r="12" customFormat="false" ht="21" hidden="false" customHeight="true" outlineLevel="0" collapsed="false">
      <c r="A12" s="17" t="n">
        <v>9</v>
      </c>
      <c r="B12" s="20" t="s">
        <v>69</v>
      </c>
      <c r="C12" s="21" t="s">
        <v>132</v>
      </c>
      <c r="D12" s="23" t="s">
        <v>70</v>
      </c>
      <c r="E12" s="21" t="s">
        <v>10</v>
      </c>
      <c r="F12" s="23" t="n">
        <v>165</v>
      </c>
      <c r="G12" s="23" t="n">
        <v>45</v>
      </c>
      <c r="H12" s="23" t="n">
        <f aca="false">G12*0.5</f>
        <v>22.5</v>
      </c>
      <c r="I12" s="23" t="n">
        <v>78.2</v>
      </c>
      <c r="J12" s="23" t="n">
        <f aca="false">I12*0.5</f>
        <v>39.1</v>
      </c>
      <c r="K12" s="23" t="n">
        <f aca="false">J12+H12</f>
        <v>61.6</v>
      </c>
      <c r="L12" s="23" t="n">
        <v>1</v>
      </c>
      <c r="M12" s="21" t="s">
        <v>134</v>
      </c>
    </row>
    <row r="13" customFormat="false" ht="21" hidden="false" customHeight="true" outlineLevel="0" collapsed="false">
      <c r="A13" s="17" t="n">
        <v>10</v>
      </c>
      <c r="B13" s="20" t="s">
        <v>81</v>
      </c>
      <c r="C13" s="21" t="s">
        <v>132</v>
      </c>
      <c r="D13" s="23" t="s">
        <v>82</v>
      </c>
      <c r="E13" s="21" t="s">
        <v>10</v>
      </c>
      <c r="F13" s="23" t="n">
        <v>165</v>
      </c>
      <c r="G13" s="23" t="n">
        <v>39</v>
      </c>
      <c r="H13" s="23" t="n">
        <f aca="false">G13*0.5</f>
        <v>19.5</v>
      </c>
      <c r="I13" s="23" t="n">
        <v>69.4</v>
      </c>
      <c r="J13" s="23" t="n">
        <f aca="false">I13*0.5</f>
        <v>34.7</v>
      </c>
      <c r="K13" s="23" t="n">
        <f aca="false">J13+H13</f>
        <v>54.2</v>
      </c>
      <c r="L13" s="23" t="n">
        <v>2</v>
      </c>
      <c r="M13" s="21" t="s">
        <v>134</v>
      </c>
    </row>
    <row r="14" customFormat="false" ht="21" hidden="false" customHeight="true" outlineLevel="0" collapsed="false">
      <c r="A14" s="17" t="n">
        <v>11</v>
      </c>
      <c r="B14" s="20" t="s">
        <v>71</v>
      </c>
      <c r="C14" s="21" t="s">
        <v>136</v>
      </c>
      <c r="D14" s="23" t="s">
        <v>72</v>
      </c>
      <c r="E14" s="21" t="s">
        <v>10</v>
      </c>
      <c r="F14" s="23" t="n">
        <v>165</v>
      </c>
      <c r="G14" s="23" t="n">
        <v>44</v>
      </c>
      <c r="H14" s="23" t="n">
        <f aca="false">G14*0.5</f>
        <v>22</v>
      </c>
      <c r="I14" s="23" t="n">
        <v>63.6</v>
      </c>
      <c r="J14" s="23" t="n">
        <f aca="false">I14*0.5</f>
        <v>31.8</v>
      </c>
      <c r="K14" s="23" t="n">
        <f aca="false">J14+H14</f>
        <v>53.8</v>
      </c>
      <c r="L14" s="23" t="n">
        <v>3</v>
      </c>
      <c r="M14" s="21" t="s">
        <v>134</v>
      </c>
    </row>
    <row r="15" customFormat="false" ht="21" hidden="false" customHeight="true" outlineLevel="0" collapsed="false">
      <c r="A15" s="17" t="n">
        <v>12</v>
      </c>
      <c r="B15" s="20" t="s">
        <v>77</v>
      </c>
      <c r="C15" s="21" t="s">
        <v>132</v>
      </c>
      <c r="D15" s="23" t="s">
        <v>78</v>
      </c>
      <c r="E15" s="21" t="s">
        <v>10</v>
      </c>
      <c r="F15" s="23" t="n">
        <v>165</v>
      </c>
      <c r="G15" s="23" t="n">
        <v>42</v>
      </c>
      <c r="H15" s="23" t="n">
        <f aca="false">G15*0.5</f>
        <v>21</v>
      </c>
      <c r="I15" s="23" t="n">
        <v>65.6</v>
      </c>
      <c r="J15" s="23" t="n">
        <f aca="false">I15*0.5</f>
        <v>32.8</v>
      </c>
      <c r="K15" s="23" t="n">
        <f aca="false">J15+H15</f>
        <v>53.8</v>
      </c>
      <c r="L15" s="23" t="n">
        <v>3</v>
      </c>
      <c r="M15" s="21" t="s">
        <v>134</v>
      </c>
    </row>
    <row r="16" customFormat="false" ht="21" hidden="false" customHeight="true" outlineLevel="0" collapsed="false">
      <c r="A16" s="17" t="n">
        <v>13</v>
      </c>
      <c r="B16" s="20" t="s">
        <v>73</v>
      </c>
      <c r="C16" s="21" t="s">
        <v>136</v>
      </c>
      <c r="D16" s="23" t="s">
        <v>74</v>
      </c>
      <c r="E16" s="21" t="s">
        <v>10</v>
      </c>
      <c r="F16" s="23" t="n">
        <v>165</v>
      </c>
      <c r="G16" s="23" t="n">
        <v>44</v>
      </c>
      <c r="H16" s="23" t="n">
        <f aca="false">G16*0.5</f>
        <v>22</v>
      </c>
      <c r="I16" s="23" t="n">
        <v>61.6</v>
      </c>
      <c r="J16" s="23" t="n">
        <f aca="false">I16*0.5</f>
        <v>30.8</v>
      </c>
      <c r="K16" s="23" t="n">
        <f aca="false">J16+H16</f>
        <v>52.8</v>
      </c>
      <c r="L16" s="23" t="n">
        <v>4</v>
      </c>
      <c r="M16" s="23"/>
    </row>
    <row r="17" customFormat="false" ht="21" hidden="false" customHeight="true" outlineLevel="0" collapsed="false">
      <c r="A17" s="17" t="n">
        <v>14</v>
      </c>
      <c r="B17" s="20" t="s">
        <v>89</v>
      </c>
      <c r="C17" s="21" t="s">
        <v>132</v>
      </c>
      <c r="D17" s="23" t="s">
        <v>90</v>
      </c>
      <c r="E17" s="21" t="s">
        <v>10</v>
      </c>
      <c r="F17" s="23" t="n">
        <v>165</v>
      </c>
      <c r="G17" s="23" t="n">
        <v>35</v>
      </c>
      <c r="H17" s="23" t="n">
        <f aca="false">G17*0.5</f>
        <v>17.5</v>
      </c>
      <c r="I17" s="23" t="n">
        <v>67.6</v>
      </c>
      <c r="J17" s="23" t="n">
        <f aca="false">I17*0.5</f>
        <v>33.8</v>
      </c>
      <c r="K17" s="23" t="n">
        <f aca="false">J17+H17</f>
        <v>51.3</v>
      </c>
      <c r="L17" s="23" t="n">
        <v>5</v>
      </c>
      <c r="M17" s="23"/>
    </row>
    <row r="18" customFormat="false" ht="21" hidden="false" customHeight="true" outlineLevel="0" collapsed="false">
      <c r="A18" s="17" t="n">
        <v>15</v>
      </c>
      <c r="B18" s="20" t="s">
        <v>87</v>
      </c>
      <c r="C18" s="21" t="s">
        <v>136</v>
      </c>
      <c r="D18" s="23" t="s">
        <v>88</v>
      </c>
      <c r="E18" s="21" t="s">
        <v>10</v>
      </c>
      <c r="F18" s="23" t="n">
        <v>165</v>
      </c>
      <c r="G18" s="23" t="n">
        <v>36</v>
      </c>
      <c r="H18" s="23" t="n">
        <f aca="false">G18*0.5</f>
        <v>18</v>
      </c>
      <c r="I18" s="23" t="n">
        <v>66.4</v>
      </c>
      <c r="J18" s="23" t="n">
        <f aca="false">I18*0.5</f>
        <v>33.2</v>
      </c>
      <c r="K18" s="23" t="n">
        <f aca="false">J18+H18</f>
        <v>51.2</v>
      </c>
      <c r="L18" s="23" t="n">
        <v>6</v>
      </c>
      <c r="M18" s="23"/>
    </row>
    <row r="19" customFormat="false" ht="21" hidden="false" customHeight="true" outlineLevel="0" collapsed="false">
      <c r="A19" s="17" t="n">
        <v>16</v>
      </c>
      <c r="B19" s="20" t="s">
        <v>79</v>
      </c>
      <c r="C19" s="21" t="s">
        <v>136</v>
      </c>
      <c r="D19" s="23" t="s">
        <v>80</v>
      </c>
      <c r="E19" s="21" t="s">
        <v>10</v>
      </c>
      <c r="F19" s="23" t="n">
        <v>165</v>
      </c>
      <c r="G19" s="23" t="n">
        <v>41</v>
      </c>
      <c r="H19" s="23" t="n">
        <f aca="false">G19*0.5</f>
        <v>20.5</v>
      </c>
      <c r="I19" s="23" t="n">
        <v>54.6</v>
      </c>
      <c r="J19" s="23" t="n">
        <f aca="false">I19*0.5</f>
        <v>27.3</v>
      </c>
      <c r="K19" s="23" t="n">
        <f aca="false">J19+H19</f>
        <v>47.8</v>
      </c>
      <c r="L19" s="23" t="n">
        <v>7</v>
      </c>
      <c r="M19" s="23"/>
    </row>
    <row r="20" customFormat="false" ht="21" hidden="false" customHeight="true" outlineLevel="0" collapsed="false">
      <c r="A20" s="17" t="n">
        <v>17</v>
      </c>
      <c r="B20" s="6" t="s">
        <v>98</v>
      </c>
      <c r="C20" s="21" t="s">
        <v>136</v>
      </c>
      <c r="D20" s="23" t="s">
        <v>99</v>
      </c>
      <c r="E20" s="21" t="s">
        <v>10</v>
      </c>
      <c r="F20" s="23" t="n">
        <v>165</v>
      </c>
      <c r="G20" s="23" t="n">
        <v>31</v>
      </c>
      <c r="H20" s="23" t="n">
        <f aca="false">G20*0.5</f>
        <v>15.5</v>
      </c>
      <c r="I20" s="23" t="n">
        <v>63.6</v>
      </c>
      <c r="J20" s="23" t="n">
        <f aca="false">I20*0.5</f>
        <v>31.8</v>
      </c>
      <c r="K20" s="23" t="n">
        <f aca="false">J20+H20</f>
        <v>47.3</v>
      </c>
      <c r="L20" s="23" t="n">
        <v>8</v>
      </c>
      <c r="M20" s="23"/>
    </row>
    <row r="21" customFormat="false" ht="21" hidden="false" customHeight="true" outlineLevel="0" collapsed="false">
      <c r="A21" s="17" t="n">
        <v>18</v>
      </c>
      <c r="B21" s="20" t="s">
        <v>91</v>
      </c>
      <c r="C21" s="21" t="s">
        <v>132</v>
      </c>
      <c r="D21" s="23" t="s">
        <v>92</v>
      </c>
      <c r="E21" s="21" t="s">
        <v>10</v>
      </c>
      <c r="F21" s="23" t="n">
        <v>165</v>
      </c>
      <c r="G21" s="23" t="n">
        <v>33</v>
      </c>
      <c r="H21" s="23" t="n">
        <f aca="false">G21*0.5</f>
        <v>16.5</v>
      </c>
      <c r="I21" s="23" t="n">
        <v>51.8</v>
      </c>
      <c r="J21" s="23" t="n">
        <f aca="false">I21*0.5</f>
        <v>25.9</v>
      </c>
      <c r="K21" s="23" t="n">
        <f aca="false">J21+H21</f>
        <v>42.4</v>
      </c>
      <c r="L21" s="23" t="n">
        <v>9</v>
      </c>
      <c r="M21" s="23"/>
    </row>
    <row r="22" customFormat="false" ht="21" hidden="false" customHeight="true" outlineLevel="0" collapsed="false">
      <c r="A22" s="17" t="n">
        <v>19</v>
      </c>
      <c r="B22" s="20" t="s">
        <v>75</v>
      </c>
      <c r="C22" s="21" t="s">
        <v>132</v>
      </c>
      <c r="D22" s="23" t="s">
        <v>76</v>
      </c>
      <c r="E22" s="21" t="s">
        <v>10</v>
      </c>
      <c r="F22" s="23" t="n">
        <v>165</v>
      </c>
      <c r="G22" s="23" t="n">
        <v>43</v>
      </c>
      <c r="H22" s="23" t="n">
        <f aca="false">G22*0.5</f>
        <v>21.5</v>
      </c>
      <c r="I22" s="21" t="s">
        <v>33</v>
      </c>
      <c r="J22" s="23"/>
      <c r="K22" s="23" t="n">
        <v>21</v>
      </c>
      <c r="L22" s="23" t="n">
        <v>10</v>
      </c>
      <c r="M22" s="23"/>
    </row>
    <row r="23" customFormat="false" ht="21" hidden="false" customHeight="true" outlineLevel="0" collapsed="false">
      <c r="A23" s="17" t="n">
        <v>20</v>
      </c>
      <c r="B23" s="20" t="s">
        <v>83</v>
      </c>
      <c r="C23" s="21" t="s">
        <v>136</v>
      </c>
      <c r="D23" s="23" t="s">
        <v>84</v>
      </c>
      <c r="E23" s="21" t="s">
        <v>10</v>
      </c>
      <c r="F23" s="23" t="n">
        <v>165</v>
      </c>
      <c r="G23" s="23" t="n">
        <v>37</v>
      </c>
      <c r="H23" s="23" t="n">
        <f aca="false">G23*0.5</f>
        <v>18.5</v>
      </c>
      <c r="I23" s="21" t="s">
        <v>33</v>
      </c>
      <c r="J23" s="23"/>
      <c r="K23" s="23" t="n">
        <v>18.5</v>
      </c>
      <c r="L23" s="23" t="n">
        <v>11</v>
      </c>
      <c r="M23" s="23"/>
    </row>
    <row r="24" customFormat="false" ht="21" hidden="false" customHeight="true" outlineLevel="0" collapsed="false">
      <c r="A24" s="17" t="n">
        <v>21</v>
      </c>
      <c r="B24" s="20" t="s">
        <v>139</v>
      </c>
      <c r="C24" s="21" t="s">
        <v>136</v>
      </c>
      <c r="D24" s="23" t="s">
        <v>101</v>
      </c>
      <c r="E24" s="21" t="s">
        <v>10</v>
      </c>
      <c r="F24" s="23" t="n">
        <v>165</v>
      </c>
      <c r="G24" s="23" t="n">
        <v>31</v>
      </c>
      <c r="H24" s="23" t="n">
        <f aca="false">G24*0.5</f>
        <v>15.5</v>
      </c>
      <c r="I24" s="21" t="s">
        <v>33</v>
      </c>
      <c r="J24" s="23"/>
      <c r="K24" s="23" t="n">
        <v>15.5</v>
      </c>
      <c r="L24" s="23" t="n">
        <v>12</v>
      </c>
      <c r="M24" s="23"/>
    </row>
    <row r="25" customFormat="false" ht="25.5" hidden="false" customHeight="true" outlineLevel="0" collapsed="false">
      <c r="A25" s="17" t="n">
        <v>22</v>
      </c>
      <c r="B25" s="24" t="s">
        <v>140</v>
      </c>
      <c r="C25" s="25" t="s">
        <v>132</v>
      </c>
      <c r="D25" s="26" t="n">
        <v>2013017702</v>
      </c>
      <c r="E25" s="27" t="s">
        <v>141</v>
      </c>
      <c r="F25" s="28" t="n">
        <v>177</v>
      </c>
      <c r="G25" s="29"/>
      <c r="H25" s="30"/>
      <c r="I25" s="25" t="n">
        <v>58</v>
      </c>
      <c r="J25" s="25"/>
      <c r="K25" s="30" t="n">
        <v>58</v>
      </c>
      <c r="L25" s="25" t="n">
        <v>1</v>
      </c>
      <c r="M25" s="31" t="s">
        <v>142</v>
      </c>
    </row>
    <row r="26" customFormat="false" ht="21.75" hidden="false" customHeight="true" outlineLevel="0" collapsed="false">
      <c r="A26" s="17" t="n">
        <v>23</v>
      </c>
      <c r="B26" s="32" t="s">
        <v>143</v>
      </c>
      <c r="C26" s="33" t="s">
        <v>132</v>
      </c>
      <c r="D26" s="34" t="n">
        <v>2013017701</v>
      </c>
      <c r="E26" s="35" t="s">
        <v>141</v>
      </c>
      <c r="F26" s="36" t="n">
        <v>177</v>
      </c>
      <c r="G26" s="37"/>
      <c r="H26" s="38"/>
      <c r="I26" s="33" t="s">
        <v>33</v>
      </c>
      <c r="J26" s="33"/>
      <c r="K26" s="38" t="n">
        <v>0</v>
      </c>
      <c r="L26" s="33" t="n">
        <v>2</v>
      </c>
      <c r="M26" s="33"/>
    </row>
    <row r="27" customFormat="false" ht="21" hidden="false" customHeight="true" outlineLevel="0" collapsed="false">
      <c r="A27" s="17" t="n">
        <v>24</v>
      </c>
      <c r="B27" s="39" t="s">
        <v>144</v>
      </c>
      <c r="C27" s="17" t="s">
        <v>136</v>
      </c>
      <c r="D27" s="40" t="n">
        <v>2013018308</v>
      </c>
      <c r="E27" s="41" t="s">
        <v>141</v>
      </c>
      <c r="F27" s="42" t="n">
        <v>183</v>
      </c>
      <c r="G27" s="9" t="n">
        <v>43</v>
      </c>
      <c r="H27" s="43" t="n">
        <f aca="false">G27/2</f>
        <v>21.5</v>
      </c>
      <c r="I27" s="17" t="n">
        <v>86.8</v>
      </c>
      <c r="J27" s="17" t="n">
        <f aca="false">I27/2</f>
        <v>43.4</v>
      </c>
      <c r="K27" s="43" t="n">
        <f aca="false">SUM(H27,J27)</f>
        <v>64.9</v>
      </c>
      <c r="L27" s="17" t="n">
        <v>1</v>
      </c>
      <c r="M27" s="17" t="s">
        <v>134</v>
      </c>
    </row>
    <row r="28" customFormat="false" ht="21" hidden="false" customHeight="true" outlineLevel="0" collapsed="false">
      <c r="A28" s="17" t="n">
        <v>25</v>
      </c>
      <c r="B28" s="39" t="s">
        <v>145</v>
      </c>
      <c r="C28" s="17" t="s">
        <v>132</v>
      </c>
      <c r="D28" s="40" t="n">
        <v>2013018304</v>
      </c>
      <c r="E28" s="41" t="s">
        <v>141</v>
      </c>
      <c r="F28" s="42" t="n">
        <v>183</v>
      </c>
      <c r="G28" s="9" t="n">
        <v>45</v>
      </c>
      <c r="H28" s="43" t="n">
        <f aca="false">G28/2</f>
        <v>22.5</v>
      </c>
      <c r="I28" s="17" t="n">
        <v>84.6</v>
      </c>
      <c r="J28" s="17" t="n">
        <f aca="false">I28/2</f>
        <v>42.3</v>
      </c>
      <c r="K28" s="43" t="n">
        <f aca="false">SUM(H28,J28)</f>
        <v>64.8</v>
      </c>
      <c r="L28" s="17" t="n">
        <v>2</v>
      </c>
      <c r="M28" s="17" t="s">
        <v>134</v>
      </c>
    </row>
    <row r="29" customFormat="false" ht="21" hidden="false" customHeight="true" outlineLevel="0" collapsed="false">
      <c r="A29" s="17" t="n">
        <v>26</v>
      </c>
      <c r="B29" s="39" t="s">
        <v>146</v>
      </c>
      <c r="C29" s="17" t="s">
        <v>136</v>
      </c>
      <c r="D29" s="44" t="n">
        <v>2013018309</v>
      </c>
      <c r="E29" s="41" t="s">
        <v>141</v>
      </c>
      <c r="F29" s="42" t="n">
        <v>183</v>
      </c>
      <c r="G29" s="9" t="n">
        <v>42</v>
      </c>
      <c r="H29" s="43" t="n">
        <f aca="false">G29/2</f>
        <v>21</v>
      </c>
      <c r="I29" s="17" t="n">
        <v>80</v>
      </c>
      <c r="J29" s="17" t="n">
        <f aca="false">I29/2</f>
        <v>40</v>
      </c>
      <c r="K29" s="43" t="n">
        <f aca="false">SUM(H29,J29)</f>
        <v>61</v>
      </c>
      <c r="L29" s="17" t="n">
        <v>3</v>
      </c>
      <c r="M29" s="17" t="s">
        <v>134</v>
      </c>
    </row>
    <row r="30" customFormat="false" ht="21" hidden="false" customHeight="true" outlineLevel="0" collapsed="false">
      <c r="A30" s="17" t="n">
        <v>27</v>
      </c>
      <c r="B30" s="39" t="s">
        <v>147</v>
      </c>
      <c r="C30" s="17" t="s">
        <v>136</v>
      </c>
      <c r="D30" s="40" t="n">
        <v>2013018320</v>
      </c>
      <c r="E30" s="41" t="s">
        <v>141</v>
      </c>
      <c r="F30" s="42" t="n">
        <v>183</v>
      </c>
      <c r="G30" s="9" t="n">
        <v>37</v>
      </c>
      <c r="H30" s="43" t="n">
        <f aca="false">G30/2</f>
        <v>18.5</v>
      </c>
      <c r="I30" s="17" t="n">
        <v>85</v>
      </c>
      <c r="J30" s="17" t="n">
        <f aca="false">I30/2</f>
        <v>42.5</v>
      </c>
      <c r="K30" s="43" t="n">
        <f aca="false">SUM(H30,J30)</f>
        <v>61</v>
      </c>
      <c r="L30" s="17" t="n">
        <v>3</v>
      </c>
      <c r="M30" s="17" t="s">
        <v>134</v>
      </c>
    </row>
    <row r="31" customFormat="false" ht="21" hidden="false" customHeight="true" outlineLevel="0" collapsed="false">
      <c r="A31" s="17" t="n">
        <v>28</v>
      </c>
      <c r="B31" s="39" t="s">
        <v>148</v>
      </c>
      <c r="C31" s="17" t="s">
        <v>136</v>
      </c>
      <c r="D31" s="44" t="n">
        <v>2013018301</v>
      </c>
      <c r="E31" s="41" t="s">
        <v>141</v>
      </c>
      <c r="F31" s="42" t="n">
        <v>183</v>
      </c>
      <c r="G31" s="9" t="n">
        <v>47</v>
      </c>
      <c r="H31" s="43" t="n">
        <f aca="false">G31/2</f>
        <v>23.5</v>
      </c>
      <c r="I31" s="17" t="n">
        <v>71.2</v>
      </c>
      <c r="J31" s="17" t="n">
        <f aca="false">I31/2</f>
        <v>35.6</v>
      </c>
      <c r="K31" s="43" t="n">
        <f aca="false">SUM(H31,J31)</f>
        <v>59.1</v>
      </c>
      <c r="L31" s="17" t="n">
        <v>5</v>
      </c>
      <c r="M31" s="17" t="s">
        <v>134</v>
      </c>
    </row>
    <row r="32" customFormat="false" ht="21" hidden="false" customHeight="true" outlineLevel="0" collapsed="false">
      <c r="A32" s="17" t="n">
        <v>29</v>
      </c>
      <c r="B32" s="39" t="s">
        <v>149</v>
      </c>
      <c r="C32" s="17" t="s">
        <v>136</v>
      </c>
      <c r="D32" s="44" t="n">
        <v>2013018327</v>
      </c>
      <c r="E32" s="41" t="s">
        <v>141</v>
      </c>
      <c r="F32" s="42" t="n">
        <v>183</v>
      </c>
      <c r="G32" s="9" t="n">
        <v>32</v>
      </c>
      <c r="H32" s="43" t="n">
        <f aca="false">G32/2</f>
        <v>16</v>
      </c>
      <c r="I32" s="17" t="n">
        <v>84.4</v>
      </c>
      <c r="J32" s="17" t="n">
        <f aca="false">I32/2</f>
        <v>42.2</v>
      </c>
      <c r="K32" s="43" t="n">
        <f aca="false">SUM(H32,J32)</f>
        <v>58.2</v>
      </c>
      <c r="L32" s="17" t="n">
        <v>6</v>
      </c>
      <c r="M32" s="17" t="s">
        <v>134</v>
      </c>
    </row>
    <row r="33" customFormat="false" ht="21" hidden="false" customHeight="true" outlineLevel="0" collapsed="false">
      <c r="A33" s="17" t="n">
        <v>30</v>
      </c>
      <c r="B33" s="39" t="s">
        <v>150</v>
      </c>
      <c r="C33" s="17" t="s">
        <v>136</v>
      </c>
      <c r="D33" s="44" t="n">
        <v>2013018313</v>
      </c>
      <c r="E33" s="41" t="s">
        <v>141</v>
      </c>
      <c r="F33" s="42" t="n">
        <v>183</v>
      </c>
      <c r="G33" s="9" t="n">
        <v>40</v>
      </c>
      <c r="H33" s="43" t="n">
        <f aca="false">G33/2</f>
        <v>20</v>
      </c>
      <c r="I33" s="17" t="n">
        <v>76.2</v>
      </c>
      <c r="J33" s="17" t="n">
        <f aca="false">I33/2</f>
        <v>38.1</v>
      </c>
      <c r="K33" s="43" t="n">
        <f aca="false">SUM(H33,J33)</f>
        <v>58.1</v>
      </c>
      <c r="L33" s="17" t="n">
        <v>7</v>
      </c>
      <c r="M33" s="17" t="s">
        <v>134</v>
      </c>
    </row>
    <row r="34" customFormat="false" ht="21" hidden="false" customHeight="true" outlineLevel="0" collapsed="false">
      <c r="A34" s="17" t="n">
        <v>31</v>
      </c>
      <c r="B34" s="39" t="s">
        <v>151</v>
      </c>
      <c r="C34" s="17" t="s">
        <v>132</v>
      </c>
      <c r="D34" s="44" t="n">
        <v>2013018307</v>
      </c>
      <c r="E34" s="41" t="s">
        <v>141</v>
      </c>
      <c r="F34" s="42" t="n">
        <v>183</v>
      </c>
      <c r="G34" s="9" t="n">
        <v>43</v>
      </c>
      <c r="H34" s="43" t="n">
        <f aca="false">G34/2</f>
        <v>21.5</v>
      </c>
      <c r="I34" s="17" t="n">
        <v>72.8</v>
      </c>
      <c r="J34" s="17" t="n">
        <f aca="false">I34/2</f>
        <v>36.4</v>
      </c>
      <c r="K34" s="43" t="n">
        <f aca="false">SUM(H34,J34)</f>
        <v>57.9</v>
      </c>
      <c r="L34" s="17" t="n">
        <v>8</v>
      </c>
      <c r="M34" s="17" t="s">
        <v>134</v>
      </c>
    </row>
    <row r="35" customFormat="false" ht="21" hidden="false" customHeight="true" outlineLevel="0" collapsed="false">
      <c r="A35" s="17" t="n">
        <v>32</v>
      </c>
      <c r="B35" s="39" t="s">
        <v>152</v>
      </c>
      <c r="C35" s="17" t="s">
        <v>136</v>
      </c>
      <c r="D35" s="44" t="n">
        <v>2013018311</v>
      </c>
      <c r="E35" s="41" t="s">
        <v>141</v>
      </c>
      <c r="F35" s="42" t="n">
        <v>183</v>
      </c>
      <c r="G35" s="9" t="n">
        <v>41</v>
      </c>
      <c r="H35" s="43" t="n">
        <f aca="false">G35/2</f>
        <v>20.5</v>
      </c>
      <c r="I35" s="17" t="n">
        <v>74</v>
      </c>
      <c r="J35" s="17" t="n">
        <f aca="false">I35/2</f>
        <v>37</v>
      </c>
      <c r="K35" s="43" t="n">
        <f aca="false">SUM(H35,J35)</f>
        <v>57.5</v>
      </c>
      <c r="L35" s="17" t="n">
        <v>9</v>
      </c>
      <c r="M35" s="17" t="s">
        <v>134</v>
      </c>
    </row>
    <row r="36" customFormat="false" ht="21" hidden="false" customHeight="true" outlineLevel="0" collapsed="false">
      <c r="A36" s="17" t="n">
        <v>33</v>
      </c>
      <c r="B36" s="39" t="s">
        <v>153</v>
      </c>
      <c r="C36" s="17" t="s">
        <v>136</v>
      </c>
      <c r="D36" s="44" t="n">
        <v>2013018319</v>
      </c>
      <c r="E36" s="41" t="s">
        <v>141</v>
      </c>
      <c r="F36" s="42" t="n">
        <v>183</v>
      </c>
      <c r="G36" s="9" t="n">
        <v>37</v>
      </c>
      <c r="H36" s="43" t="n">
        <f aca="false">G36/2</f>
        <v>18.5</v>
      </c>
      <c r="I36" s="17" t="n">
        <v>75.2</v>
      </c>
      <c r="J36" s="17" t="n">
        <f aca="false">I36/2</f>
        <v>37.6</v>
      </c>
      <c r="K36" s="43" t="n">
        <f aca="false">SUM(H36,J36)</f>
        <v>56.1</v>
      </c>
      <c r="L36" s="17" t="n">
        <v>10</v>
      </c>
      <c r="M36" s="17"/>
    </row>
    <row r="37" customFormat="false" ht="21" hidden="false" customHeight="true" outlineLevel="0" collapsed="false">
      <c r="A37" s="17" t="n">
        <v>34</v>
      </c>
      <c r="B37" s="39" t="s">
        <v>154</v>
      </c>
      <c r="C37" s="17" t="s">
        <v>136</v>
      </c>
      <c r="D37" s="44" t="n">
        <v>2013018325</v>
      </c>
      <c r="E37" s="41" t="s">
        <v>141</v>
      </c>
      <c r="F37" s="42" t="n">
        <v>183</v>
      </c>
      <c r="G37" s="9" t="n">
        <v>33</v>
      </c>
      <c r="H37" s="43" t="n">
        <f aca="false">G37/2</f>
        <v>16.5</v>
      </c>
      <c r="I37" s="17" t="n">
        <v>79.2</v>
      </c>
      <c r="J37" s="17" t="n">
        <f aca="false">I37/2</f>
        <v>39.6</v>
      </c>
      <c r="K37" s="43" t="n">
        <f aca="false">SUM(H37,J37)</f>
        <v>56.1</v>
      </c>
      <c r="L37" s="17" t="n">
        <v>10</v>
      </c>
      <c r="M37" s="17"/>
    </row>
    <row r="38" customFormat="false" ht="21" hidden="false" customHeight="true" outlineLevel="0" collapsed="false">
      <c r="A38" s="17" t="n">
        <v>35</v>
      </c>
      <c r="B38" s="39" t="s">
        <v>155</v>
      </c>
      <c r="C38" s="17" t="s">
        <v>136</v>
      </c>
      <c r="D38" s="40" t="n">
        <v>2013018326</v>
      </c>
      <c r="E38" s="41" t="s">
        <v>141</v>
      </c>
      <c r="F38" s="42" t="n">
        <v>183</v>
      </c>
      <c r="G38" s="9" t="n">
        <v>32</v>
      </c>
      <c r="H38" s="43" t="n">
        <f aca="false">G38/2</f>
        <v>16</v>
      </c>
      <c r="I38" s="17" t="n">
        <v>79.4</v>
      </c>
      <c r="J38" s="17" t="n">
        <f aca="false">I38/2</f>
        <v>39.7</v>
      </c>
      <c r="K38" s="43" t="n">
        <f aca="false">SUM(H38,J38)</f>
        <v>55.7</v>
      </c>
      <c r="L38" s="17" t="n">
        <v>12</v>
      </c>
      <c r="M38" s="17"/>
    </row>
    <row r="39" customFormat="false" ht="21" hidden="false" customHeight="true" outlineLevel="0" collapsed="false">
      <c r="A39" s="17" t="n">
        <v>36</v>
      </c>
      <c r="B39" s="39" t="s">
        <v>156</v>
      </c>
      <c r="C39" s="17" t="s">
        <v>136</v>
      </c>
      <c r="D39" s="40" t="n">
        <v>2013018306</v>
      </c>
      <c r="E39" s="41" t="s">
        <v>141</v>
      </c>
      <c r="F39" s="42" t="n">
        <v>183</v>
      </c>
      <c r="G39" s="9" t="n">
        <v>43</v>
      </c>
      <c r="H39" s="43" t="n">
        <f aca="false">G39/2</f>
        <v>21.5</v>
      </c>
      <c r="I39" s="17" t="n">
        <v>68.2</v>
      </c>
      <c r="J39" s="17" t="n">
        <f aca="false">I39/2</f>
        <v>34.1</v>
      </c>
      <c r="K39" s="43" t="n">
        <f aca="false">SUM(H39,J39)</f>
        <v>55.6</v>
      </c>
      <c r="L39" s="17" t="n">
        <v>13</v>
      </c>
      <c r="M39" s="17"/>
    </row>
    <row r="40" customFormat="false" ht="21" hidden="false" customHeight="true" outlineLevel="0" collapsed="false">
      <c r="A40" s="17" t="n">
        <v>37</v>
      </c>
      <c r="B40" s="39" t="s">
        <v>157</v>
      </c>
      <c r="C40" s="17" t="s">
        <v>132</v>
      </c>
      <c r="D40" s="40" t="n">
        <v>2013018310</v>
      </c>
      <c r="E40" s="41" t="s">
        <v>141</v>
      </c>
      <c r="F40" s="42" t="n">
        <v>183</v>
      </c>
      <c r="G40" s="9" t="n">
        <v>42</v>
      </c>
      <c r="H40" s="43" t="n">
        <f aca="false">G40/2</f>
        <v>21</v>
      </c>
      <c r="I40" s="17" t="n">
        <v>67.8</v>
      </c>
      <c r="J40" s="17" t="n">
        <f aca="false">I40/2</f>
        <v>33.9</v>
      </c>
      <c r="K40" s="43" t="n">
        <f aca="false">SUM(H40,J40)</f>
        <v>54.9</v>
      </c>
      <c r="L40" s="17" t="n">
        <v>14</v>
      </c>
      <c r="M40" s="17"/>
    </row>
    <row r="41" customFormat="false" ht="21" hidden="false" customHeight="true" outlineLevel="0" collapsed="false">
      <c r="A41" s="17" t="n">
        <v>38</v>
      </c>
      <c r="B41" s="39" t="s">
        <v>158</v>
      </c>
      <c r="C41" s="17" t="s">
        <v>136</v>
      </c>
      <c r="D41" s="44" t="n">
        <v>2013018315</v>
      </c>
      <c r="E41" s="41" t="s">
        <v>141</v>
      </c>
      <c r="F41" s="42" t="n">
        <v>183</v>
      </c>
      <c r="G41" s="9" t="n">
        <v>38</v>
      </c>
      <c r="H41" s="43" t="n">
        <f aca="false">G41/2</f>
        <v>19</v>
      </c>
      <c r="I41" s="17" t="n">
        <v>70.6</v>
      </c>
      <c r="J41" s="17" t="n">
        <f aca="false">I41/2</f>
        <v>35.3</v>
      </c>
      <c r="K41" s="43" t="n">
        <f aca="false">SUM(H41,J41)</f>
        <v>54.3</v>
      </c>
      <c r="L41" s="17" t="n">
        <v>15</v>
      </c>
      <c r="M41" s="17"/>
    </row>
    <row r="42" customFormat="false" ht="21" hidden="false" customHeight="true" outlineLevel="0" collapsed="false">
      <c r="A42" s="17" t="n">
        <v>39</v>
      </c>
      <c r="B42" s="39" t="s">
        <v>159</v>
      </c>
      <c r="C42" s="17" t="s">
        <v>136</v>
      </c>
      <c r="D42" s="44" t="n">
        <v>2013018317</v>
      </c>
      <c r="E42" s="41" t="s">
        <v>141</v>
      </c>
      <c r="F42" s="42" t="n">
        <v>183</v>
      </c>
      <c r="G42" s="9" t="n">
        <v>38</v>
      </c>
      <c r="H42" s="43" t="n">
        <f aca="false">G42/2</f>
        <v>19</v>
      </c>
      <c r="I42" s="17" t="n">
        <v>70.6</v>
      </c>
      <c r="J42" s="17" t="n">
        <f aca="false">I42/2</f>
        <v>35.3</v>
      </c>
      <c r="K42" s="43" t="n">
        <f aca="false">SUM(H42,J42)</f>
        <v>54.3</v>
      </c>
      <c r="L42" s="17" t="n">
        <v>15</v>
      </c>
      <c r="M42" s="17"/>
    </row>
    <row r="43" customFormat="false" ht="21" hidden="false" customHeight="true" outlineLevel="0" collapsed="false">
      <c r="A43" s="17" t="n">
        <v>40</v>
      </c>
      <c r="B43" s="39" t="s">
        <v>160</v>
      </c>
      <c r="C43" s="17" t="s">
        <v>136</v>
      </c>
      <c r="D43" s="44" t="n">
        <v>2013018321</v>
      </c>
      <c r="E43" s="41" t="s">
        <v>141</v>
      </c>
      <c r="F43" s="42" t="n">
        <v>183</v>
      </c>
      <c r="G43" s="9" t="n">
        <v>36</v>
      </c>
      <c r="H43" s="43" t="n">
        <f aca="false">G43/2</f>
        <v>18</v>
      </c>
      <c r="I43" s="17" t="n">
        <v>72.6</v>
      </c>
      <c r="J43" s="17" t="n">
        <f aca="false">I43/2</f>
        <v>36.3</v>
      </c>
      <c r="K43" s="43" t="n">
        <f aca="false">SUM(H43,J43)</f>
        <v>54.3</v>
      </c>
      <c r="L43" s="17" t="n">
        <v>15</v>
      </c>
      <c r="M43" s="17"/>
    </row>
    <row r="44" customFormat="false" ht="21" hidden="false" customHeight="true" outlineLevel="0" collapsed="false">
      <c r="A44" s="17" t="n">
        <v>41</v>
      </c>
      <c r="B44" s="39" t="s">
        <v>161</v>
      </c>
      <c r="C44" s="17" t="s">
        <v>136</v>
      </c>
      <c r="D44" s="40" t="n">
        <v>2013018312</v>
      </c>
      <c r="E44" s="41" t="s">
        <v>141</v>
      </c>
      <c r="F44" s="42" t="n">
        <v>183</v>
      </c>
      <c r="G44" s="9" t="n">
        <v>40</v>
      </c>
      <c r="H44" s="43" t="n">
        <f aca="false">G44/2</f>
        <v>20</v>
      </c>
      <c r="I44" s="17" t="n">
        <v>68.2</v>
      </c>
      <c r="J44" s="17" t="n">
        <f aca="false">I44/2</f>
        <v>34.1</v>
      </c>
      <c r="K44" s="43" t="n">
        <f aca="false">SUM(H44,J44)</f>
        <v>54.1</v>
      </c>
      <c r="L44" s="17" t="n">
        <v>18</v>
      </c>
      <c r="M44" s="17"/>
    </row>
    <row r="45" customFormat="false" ht="21" hidden="false" customHeight="true" outlineLevel="0" collapsed="false">
      <c r="A45" s="17" t="n">
        <v>42</v>
      </c>
      <c r="B45" s="39" t="s">
        <v>162</v>
      </c>
      <c r="C45" s="17" t="s">
        <v>136</v>
      </c>
      <c r="D45" s="44" t="n">
        <v>2013018303</v>
      </c>
      <c r="E45" s="41" t="s">
        <v>141</v>
      </c>
      <c r="F45" s="42" t="n">
        <v>183</v>
      </c>
      <c r="G45" s="9" t="n">
        <v>45</v>
      </c>
      <c r="H45" s="43" t="n">
        <f aca="false">G45/2</f>
        <v>22.5</v>
      </c>
      <c r="I45" s="17" t="n">
        <v>61.6</v>
      </c>
      <c r="J45" s="17" t="n">
        <f aca="false">I45/2</f>
        <v>30.8</v>
      </c>
      <c r="K45" s="43" t="n">
        <f aca="false">SUM(H45,J45)</f>
        <v>53.3</v>
      </c>
      <c r="L45" s="17" t="n">
        <v>19</v>
      </c>
      <c r="M45" s="17"/>
    </row>
    <row r="46" customFormat="false" ht="21" hidden="false" customHeight="true" outlineLevel="0" collapsed="false">
      <c r="A46" s="17" t="n">
        <v>43</v>
      </c>
      <c r="B46" s="39" t="s">
        <v>163</v>
      </c>
      <c r="C46" s="17" t="s">
        <v>132</v>
      </c>
      <c r="D46" s="40" t="n">
        <v>2013018324</v>
      </c>
      <c r="E46" s="41" t="s">
        <v>141</v>
      </c>
      <c r="F46" s="42" t="n">
        <v>183</v>
      </c>
      <c r="G46" s="9" t="n">
        <v>33</v>
      </c>
      <c r="H46" s="43" t="n">
        <f aca="false">G46/2</f>
        <v>16.5</v>
      </c>
      <c r="I46" s="17" t="n">
        <v>72.4</v>
      </c>
      <c r="J46" s="17" t="n">
        <f aca="false">I46/2</f>
        <v>36.2</v>
      </c>
      <c r="K46" s="43" t="n">
        <f aca="false">SUM(H46,J46)</f>
        <v>52.7</v>
      </c>
      <c r="L46" s="17" t="n">
        <v>20</v>
      </c>
      <c r="M46" s="17"/>
    </row>
    <row r="47" customFormat="false" ht="21" hidden="false" customHeight="true" outlineLevel="0" collapsed="false">
      <c r="A47" s="17" t="n">
        <v>44</v>
      </c>
      <c r="B47" s="39" t="s">
        <v>164</v>
      </c>
      <c r="C47" s="17" t="s">
        <v>136</v>
      </c>
      <c r="D47" s="40" t="n">
        <v>2013018318</v>
      </c>
      <c r="E47" s="41" t="s">
        <v>141</v>
      </c>
      <c r="F47" s="42" t="n">
        <v>183</v>
      </c>
      <c r="G47" s="9" t="n">
        <v>37</v>
      </c>
      <c r="H47" s="43" t="n">
        <f aca="false">G47/2</f>
        <v>18.5</v>
      </c>
      <c r="I47" s="17" t="n">
        <v>67.6</v>
      </c>
      <c r="J47" s="17" t="n">
        <f aca="false">I47/2</f>
        <v>33.8</v>
      </c>
      <c r="K47" s="43" t="n">
        <f aca="false">SUM(H47,J47)</f>
        <v>52.3</v>
      </c>
      <c r="L47" s="17" t="n">
        <v>21</v>
      </c>
      <c r="M47" s="17"/>
    </row>
    <row r="48" customFormat="false" ht="21" hidden="false" customHeight="true" outlineLevel="0" collapsed="false">
      <c r="A48" s="17" t="n">
        <v>45</v>
      </c>
      <c r="B48" s="39" t="s">
        <v>165</v>
      </c>
      <c r="C48" s="17" t="s">
        <v>136</v>
      </c>
      <c r="D48" s="44" t="n">
        <v>2013018323</v>
      </c>
      <c r="E48" s="41" t="s">
        <v>141</v>
      </c>
      <c r="F48" s="42" t="n">
        <v>183</v>
      </c>
      <c r="G48" s="9" t="n">
        <v>33</v>
      </c>
      <c r="H48" s="43" t="n">
        <f aca="false">G48/2</f>
        <v>16.5</v>
      </c>
      <c r="I48" s="17" t="n">
        <v>70.4</v>
      </c>
      <c r="J48" s="17" t="n">
        <f aca="false">I48/2</f>
        <v>35.2</v>
      </c>
      <c r="K48" s="43" t="n">
        <f aca="false">SUM(H48,J48)</f>
        <v>51.7</v>
      </c>
      <c r="L48" s="17" t="n">
        <v>22</v>
      </c>
      <c r="M48" s="17"/>
    </row>
    <row r="49" customFormat="false" ht="21" hidden="false" customHeight="true" outlineLevel="0" collapsed="false">
      <c r="A49" s="17" t="n">
        <v>46</v>
      </c>
      <c r="B49" s="39" t="s">
        <v>166</v>
      </c>
      <c r="C49" s="17" t="s">
        <v>132</v>
      </c>
      <c r="D49" s="40" t="n">
        <v>2013018322</v>
      </c>
      <c r="E49" s="41" t="s">
        <v>141</v>
      </c>
      <c r="F49" s="42" t="n">
        <v>183</v>
      </c>
      <c r="G49" s="9" t="n">
        <v>34</v>
      </c>
      <c r="H49" s="43" t="n">
        <f aca="false">G49/2</f>
        <v>17</v>
      </c>
      <c r="I49" s="17" t="n">
        <v>67.8</v>
      </c>
      <c r="J49" s="17" t="n">
        <f aca="false">I49/2</f>
        <v>33.9</v>
      </c>
      <c r="K49" s="43" t="n">
        <f aca="false">SUM(H49,J49)</f>
        <v>50.9</v>
      </c>
      <c r="L49" s="17" t="n">
        <v>23</v>
      </c>
      <c r="M49" s="17"/>
    </row>
    <row r="50" customFormat="false" ht="21" hidden="false" customHeight="true" outlineLevel="0" collapsed="false">
      <c r="A50" s="17" t="n">
        <v>47</v>
      </c>
      <c r="B50" s="39" t="s">
        <v>167</v>
      </c>
      <c r="C50" s="17" t="s">
        <v>136</v>
      </c>
      <c r="D50" s="40" t="n">
        <v>2013018316</v>
      </c>
      <c r="E50" s="41" t="s">
        <v>141</v>
      </c>
      <c r="F50" s="42" t="n">
        <v>183</v>
      </c>
      <c r="G50" s="9" t="n">
        <v>38</v>
      </c>
      <c r="H50" s="43" t="n">
        <f aca="false">G50/2</f>
        <v>19</v>
      </c>
      <c r="I50" s="17" t="n">
        <v>62.8</v>
      </c>
      <c r="J50" s="17" t="n">
        <f aca="false">I50/2</f>
        <v>31.4</v>
      </c>
      <c r="K50" s="43" t="n">
        <f aca="false">SUM(H50,J50)</f>
        <v>50.4</v>
      </c>
      <c r="L50" s="17" t="n">
        <v>24</v>
      </c>
      <c r="M50" s="17"/>
    </row>
    <row r="51" customFormat="false" ht="21" hidden="false" customHeight="true" outlineLevel="0" collapsed="false">
      <c r="A51" s="17" t="n">
        <v>48</v>
      </c>
      <c r="B51" s="39" t="s">
        <v>168</v>
      </c>
      <c r="C51" s="17" t="s">
        <v>136</v>
      </c>
      <c r="D51" s="44" t="n">
        <v>2013018305</v>
      </c>
      <c r="E51" s="41" t="s">
        <v>141</v>
      </c>
      <c r="F51" s="42" t="n">
        <v>183</v>
      </c>
      <c r="G51" s="9" t="n">
        <v>44</v>
      </c>
      <c r="H51" s="43" t="n">
        <f aca="false">G51/2</f>
        <v>22</v>
      </c>
      <c r="I51" s="17" t="n">
        <v>54</v>
      </c>
      <c r="J51" s="17" t="n">
        <f aca="false">I51/2</f>
        <v>27</v>
      </c>
      <c r="K51" s="43" t="n">
        <f aca="false">SUM(H51,J51)</f>
        <v>49</v>
      </c>
      <c r="L51" s="17" t="n">
        <v>25</v>
      </c>
      <c r="M51" s="17"/>
    </row>
    <row r="52" customFormat="false" ht="21" hidden="false" customHeight="true" outlineLevel="0" collapsed="false">
      <c r="A52" s="17" t="n">
        <v>49</v>
      </c>
      <c r="B52" s="39" t="s">
        <v>169</v>
      </c>
      <c r="C52" s="17" t="s">
        <v>136</v>
      </c>
      <c r="D52" s="40" t="n">
        <v>2013018302</v>
      </c>
      <c r="E52" s="41" t="s">
        <v>141</v>
      </c>
      <c r="F52" s="42" t="n">
        <v>183</v>
      </c>
      <c r="G52" s="9" t="n">
        <v>45</v>
      </c>
      <c r="H52" s="43" t="n">
        <f aca="false">G52/2</f>
        <v>22.5</v>
      </c>
      <c r="I52" s="17" t="s">
        <v>33</v>
      </c>
      <c r="J52" s="17" t="s">
        <v>33</v>
      </c>
      <c r="K52" s="43" t="n">
        <v>22.5</v>
      </c>
      <c r="L52" s="17" t="n">
        <v>26</v>
      </c>
      <c r="M52" s="17"/>
    </row>
    <row r="53" customFormat="false" ht="21" hidden="false" customHeight="true" outlineLevel="0" collapsed="false">
      <c r="A53" s="17" t="n">
        <v>50</v>
      </c>
      <c r="B53" s="39" t="s">
        <v>170</v>
      </c>
      <c r="C53" s="17" t="s">
        <v>132</v>
      </c>
      <c r="D53" s="40" t="n">
        <v>2013018314</v>
      </c>
      <c r="E53" s="41" t="s">
        <v>141</v>
      </c>
      <c r="F53" s="42" t="n">
        <v>183</v>
      </c>
      <c r="G53" s="9" t="n">
        <v>39</v>
      </c>
      <c r="H53" s="43" t="n">
        <f aca="false">G53/2</f>
        <v>19.5</v>
      </c>
      <c r="I53" s="17" t="s">
        <v>33</v>
      </c>
      <c r="J53" s="17" t="s">
        <v>33</v>
      </c>
      <c r="K53" s="43" t="n">
        <v>19.5</v>
      </c>
      <c r="L53" s="17" t="n">
        <v>26</v>
      </c>
      <c r="M53" s="17"/>
    </row>
    <row r="54" customFormat="false" ht="21" hidden="false" customHeight="true" outlineLevel="0" collapsed="false">
      <c r="A54" s="17" t="n">
        <v>51</v>
      </c>
      <c r="B54" s="39" t="s">
        <v>171</v>
      </c>
      <c r="C54" s="17" t="s">
        <v>132</v>
      </c>
      <c r="D54" s="44" t="n">
        <v>2013018403</v>
      </c>
      <c r="E54" s="41" t="s">
        <v>141</v>
      </c>
      <c r="F54" s="42" t="n">
        <v>184</v>
      </c>
      <c r="G54" s="9" t="n">
        <v>48</v>
      </c>
      <c r="H54" s="43" t="n">
        <f aca="false">G54/2</f>
        <v>24</v>
      </c>
      <c r="I54" s="17" t="n">
        <v>78.2</v>
      </c>
      <c r="J54" s="17" t="n">
        <f aca="false">I54/2</f>
        <v>39.1</v>
      </c>
      <c r="K54" s="43" t="n">
        <f aca="false">SUM(H54,J54)</f>
        <v>63.1</v>
      </c>
      <c r="L54" s="17" t="n">
        <v>1</v>
      </c>
      <c r="M54" s="17" t="s">
        <v>134</v>
      </c>
    </row>
    <row r="55" customFormat="false" ht="21" hidden="false" customHeight="true" outlineLevel="0" collapsed="false">
      <c r="A55" s="17" t="n">
        <v>52</v>
      </c>
      <c r="B55" s="39" t="s">
        <v>172</v>
      </c>
      <c r="C55" s="17" t="s">
        <v>132</v>
      </c>
      <c r="D55" s="40" t="n">
        <v>2013018411</v>
      </c>
      <c r="E55" s="41" t="s">
        <v>141</v>
      </c>
      <c r="F55" s="42" t="n">
        <v>184</v>
      </c>
      <c r="G55" s="9" t="n">
        <v>44</v>
      </c>
      <c r="H55" s="43" t="n">
        <f aca="false">G55/2</f>
        <v>22</v>
      </c>
      <c r="I55" s="17" t="n">
        <v>82.2</v>
      </c>
      <c r="J55" s="17" t="n">
        <f aca="false">I55/2</f>
        <v>41.1</v>
      </c>
      <c r="K55" s="43" t="n">
        <f aca="false">SUM(H55,J55)</f>
        <v>63.1</v>
      </c>
      <c r="L55" s="17" t="n">
        <v>1</v>
      </c>
      <c r="M55" s="17" t="s">
        <v>134</v>
      </c>
    </row>
    <row r="56" customFormat="false" ht="21" hidden="false" customHeight="true" outlineLevel="0" collapsed="false">
      <c r="A56" s="17" t="n">
        <v>53</v>
      </c>
      <c r="B56" s="39" t="s">
        <v>173</v>
      </c>
      <c r="C56" s="17" t="s">
        <v>132</v>
      </c>
      <c r="D56" s="44" t="n">
        <v>2013018402</v>
      </c>
      <c r="E56" s="41" t="s">
        <v>141</v>
      </c>
      <c r="F56" s="42" t="n">
        <v>184</v>
      </c>
      <c r="G56" s="9" t="n">
        <v>49</v>
      </c>
      <c r="H56" s="43" t="n">
        <f aca="false">G56/2</f>
        <v>24.5</v>
      </c>
      <c r="I56" s="17" t="n">
        <v>76.6</v>
      </c>
      <c r="J56" s="17" t="n">
        <f aca="false">I56/2</f>
        <v>38.3</v>
      </c>
      <c r="K56" s="43" t="n">
        <f aca="false">SUM(H56,J56)</f>
        <v>62.8</v>
      </c>
      <c r="L56" s="17" t="n">
        <v>3</v>
      </c>
      <c r="M56" s="17" t="s">
        <v>134</v>
      </c>
    </row>
    <row r="57" customFormat="false" ht="21" hidden="false" customHeight="true" outlineLevel="0" collapsed="false">
      <c r="A57" s="17" t="n">
        <v>54</v>
      </c>
      <c r="B57" s="39" t="s">
        <v>174</v>
      </c>
      <c r="C57" s="17" t="s">
        <v>132</v>
      </c>
      <c r="D57" s="44" t="n">
        <v>2013018410</v>
      </c>
      <c r="E57" s="41" t="s">
        <v>141</v>
      </c>
      <c r="F57" s="42" t="n">
        <v>184</v>
      </c>
      <c r="G57" s="9" t="n">
        <v>45</v>
      </c>
      <c r="H57" s="43" t="n">
        <f aca="false">G57/2</f>
        <v>22.5</v>
      </c>
      <c r="I57" s="17" t="n">
        <v>78</v>
      </c>
      <c r="J57" s="17" t="n">
        <f aca="false">I57/2</f>
        <v>39</v>
      </c>
      <c r="K57" s="43" t="n">
        <f aca="false">SUM(H57,J57)</f>
        <v>61.5</v>
      </c>
      <c r="L57" s="17" t="n">
        <v>4</v>
      </c>
      <c r="M57" s="17" t="s">
        <v>134</v>
      </c>
    </row>
    <row r="58" customFormat="false" ht="21" hidden="false" customHeight="true" outlineLevel="0" collapsed="false">
      <c r="A58" s="17" t="n">
        <v>55</v>
      </c>
      <c r="B58" s="39" t="s">
        <v>175</v>
      </c>
      <c r="C58" s="17" t="s">
        <v>136</v>
      </c>
      <c r="D58" s="40" t="n">
        <v>2013018409</v>
      </c>
      <c r="E58" s="41" t="s">
        <v>141</v>
      </c>
      <c r="F58" s="42" t="n">
        <v>184</v>
      </c>
      <c r="G58" s="9" t="n">
        <v>45</v>
      </c>
      <c r="H58" s="43" t="n">
        <f aca="false">G58/2</f>
        <v>22.5</v>
      </c>
      <c r="I58" s="17" t="n">
        <v>77.8</v>
      </c>
      <c r="J58" s="17" t="n">
        <f aca="false">I58/2</f>
        <v>38.9</v>
      </c>
      <c r="K58" s="43" t="n">
        <f aca="false">SUM(H58,J58)</f>
        <v>61.4</v>
      </c>
      <c r="L58" s="17" t="n">
        <v>5</v>
      </c>
      <c r="M58" s="17" t="s">
        <v>134</v>
      </c>
    </row>
    <row r="59" customFormat="false" ht="21" hidden="false" customHeight="true" outlineLevel="0" collapsed="false">
      <c r="A59" s="17" t="n">
        <v>56</v>
      </c>
      <c r="B59" s="39" t="s">
        <v>176</v>
      </c>
      <c r="C59" s="17" t="s">
        <v>132</v>
      </c>
      <c r="D59" s="44" t="n">
        <v>2013018405</v>
      </c>
      <c r="E59" s="41" t="s">
        <v>141</v>
      </c>
      <c r="F59" s="42" t="n">
        <v>184</v>
      </c>
      <c r="G59" s="9" t="n">
        <v>46</v>
      </c>
      <c r="H59" s="43" t="n">
        <f aca="false">G59/2</f>
        <v>23</v>
      </c>
      <c r="I59" s="17" t="n">
        <v>76.6</v>
      </c>
      <c r="J59" s="17" t="n">
        <f aca="false">I59/2</f>
        <v>38.3</v>
      </c>
      <c r="K59" s="43" t="n">
        <f aca="false">SUM(H59,J59)</f>
        <v>61.3</v>
      </c>
      <c r="L59" s="17" t="n">
        <v>6</v>
      </c>
      <c r="M59" s="17" t="s">
        <v>134</v>
      </c>
    </row>
    <row r="60" customFormat="false" ht="21" hidden="false" customHeight="true" outlineLevel="0" collapsed="false">
      <c r="A60" s="17" t="n">
        <v>57</v>
      </c>
      <c r="B60" s="39" t="s">
        <v>177</v>
      </c>
      <c r="C60" s="17" t="s">
        <v>132</v>
      </c>
      <c r="D60" s="44" t="n">
        <v>2013018412</v>
      </c>
      <c r="E60" s="41" t="s">
        <v>141</v>
      </c>
      <c r="F60" s="42" t="n">
        <v>184</v>
      </c>
      <c r="G60" s="9" t="n">
        <v>42</v>
      </c>
      <c r="H60" s="43" t="n">
        <f aca="false">G60/2</f>
        <v>21</v>
      </c>
      <c r="I60" s="17" t="n">
        <v>80.4</v>
      </c>
      <c r="J60" s="17" t="n">
        <f aca="false">I60/2</f>
        <v>40.2</v>
      </c>
      <c r="K60" s="43" t="n">
        <f aca="false">SUM(H60,J60)</f>
        <v>61.2</v>
      </c>
      <c r="L60" s="17" t="n">
        <v>7</v>
      </c>
      <c r="M60" s="17" t="s">
        <v>134</v>
      </c>
    </row>
    <row r="61" customFormat="false" ht="21" hidden="false" customHeight="true" outlineLevel="0" collapsed="false">
      <c r="A61" s="17" t="n">
        <v>58</v>
      </c>
      <c r="B61" s="39" t="s">
        <v>178</v>
      </c>
      <c r="C61" s="17" t="s">
        <v>132</v>
      </c>
      <c r="D61" s="44" t="n">
        <v>2013018406</v>
      </c>
      <c r="E61" s="41" t="s">
        <v>141</v>
      </c>
      <c r="F61" s="42" t="n">
        <v>184</v>
      </c>
      <c r="G61" s="9" t="n">
        <v>46</v>
      </c>
      <c r="H61" s="43" t="n">
        <f aca="false">G61/2</f>
        <v>23</v>
      </c>
      <c r="I61" s="17" t="n">
        <v>76.2</v>
      </c>
      <c r="J61" s="17" t="n">
        <f aca="false">I61/2</f>
        <v>38.1</v>
      </c>
      <c r="K61" s="43" t="n">
        <f aca="false">SUM(H61,J61)</f>
        <v>61.1</v>
      </c>
      <c r="L61" s="17" t="n">
        <v>8</v>
      </c>
      <c r="M61" s="17" t="s">
        <v>134</v>
      </c>
    </row>
    <row r="62" customFormat="false" ht="21" hidden="false" customHeight="true" outlineLevel="0" collapsed="false">
      <c r="A62" s="17" t="n">
        <v>59</v>
      </c>
      <c r="B62" s="39" t="s">
        <v>179</v>
      </c>
      <c r="C62" s="17" t="s">
        <v>132</v>
      </c>
      <c r="D62" s="44" t="n">
        <v>2013018401</v>
      </c>
      <c r="E62" s="41" t="s">
        <v>141</v>
      </c>
      <c r="F62" s="42" t="n">
        <v>184</v>
      </c>
      <c r="G62" s="9" t="n">
        <v>51</v>
      </c>
      <c r="H62" s="43" t="n">
        <f aca="false">G62/2</f>
        <v>25.5</v>
      </c>
      <c r="I62" s="17" t="n">
        <v>70.8</v>
      </c>
      <c r="J62" s="17" t="n">
        <f aca="false">I62/2</f>
        <v>35.4</v>
      </c>
      <c r="K62" s="43" t="n">
        <f aca="false">SUM(H62,J62)</f>
        <v>60.9</v>
      </c>
      <c r="L62" s="17" t="n">
        <v>9</v>
      </c>
      <c r="M62" s="17"/>
    </row>
    <row r="63" customFormat="false" ht="21" hidden="false" customHeight="true" outlineLevel="0" collapsed="false">
      <c r="A63" s="17" t="n">
        <v>60</v>
      </c>
      <c r="B63" s="39" t="s">
        <v>180</v>
      </c>
      <c r="C63" s="17" t="s">
        <v>132</v>
      </c>
      <c r="D63" s="44" t="n">
        <v>2013018418</v>
      </c>
      <c r="E63" s="41" t="s">
        <v>141</v>
      </c>
      <c r="F63" s="42" t="n">
        <v>184</v>
      </c>
      <c r="G63" s="9" t="n">
        <v>38</v>
      </c>
      <c r="H63" s="43" t="n">
        <f aca="false">G63/2</f>
        <v>19</v>
      </c>
      <c r="I63" s="17" t="n">
        <v>83.2</v>
      </c>
      <c r="J63" s="17" t="n">
        <f aca="false">I63/2</f>
        <v>41.6</v>
      </c>
      <c r="K63" s="43" t="n">
        <f aca="false">SUM(H63,J63)</f>
        <v>60.6</v>
      </c>
      <c r="L63" s="17" t="n">
        <v>10</v>
      </c>
      <c r="M63" s="17"/>
    </row>
    <row r="64" customFormat="false" ht="21" hidden="false" customHeight="true" outlineLevel="0" collapsed="false">
      <c r="A64" s="17" t="n">
        <v>61</v>
      </c>
      <c r="B64" s="39" t="s">
        <v>181</v>
      </c>
      <c r="C64" s="17" t="s">
        <v>132</v>
      </c>
      <c r="D64" s="40" t="n">
        <v>2013018407</v>
      </c>
      <c r="E64" s="41" t="s">
        <v>141</v>
      </c>
      <c r="F64" s="42" t="n">
        <v>184</v>
      </c>
      <c r="G64" s="9" t="n">
        <v>46</v>
      </c>
      <c r="H64" s="43" t="n">
        <f aca="false">G64/2</f>
        <v>23</v>
      </c>
      <c r="I64" s="17" t="n">
        <v>72</v>
      </c>
      <c r="J64" s="17" t="n">
        <f aca="false">I64/2</f>
        <v>36</v>
      </c>
      <c r="K64" s="43" t="n">
        <f aca="false">SUM(H64,J64)</f>
        <v>59</v>
      </c>
      <c r="L64" s="17" t="n">
        <v>11</v>
      </c>
      <c r="M64" s="17"/>
    </row>
    <row r="65" customFormat="false" ht="21" hidden="false" customHeight="true" outlineLevel="0" collapsed="false">
      <c r="A65" s="17" t="n">
        <v>62</v>
      </c>
      <c r="B65" s="39" t="s">
        <v>182</v>
      </c>
      <c r="C65" s="17" t="s">
        <v>132</v>
      </c>
      <c r="D65" s="44" t="n">
        <v>2013018408</v>
      </c>
      <c r="E65" s="41" t="s">
        <v>141</v>
      </c>
      <c r="F65" s="42" t="n">
        <v>184</v>
      </c>
      <c r="G65" s="9" t="n">
        <v>45</v>
      </c>
      <c r="H65" s="43" t="n">
        <f aca="false">G65/2</f>
        <v>22.5</v>
      </c>
      <c r="I65" s="17" t="n">
        <v>68.2</v>
      </c>
      <c r="J65" s="17" t="n">
        <f aca="false">I65/2</f>
        <v>34.1</v>
      </c>
      <c r="K65" s="43" t="n">
        <f aca="false">SUM(H65,J65)</f>
        <v>56.6</v>
      </c>
      <c r="L65" s="17" t="n">
        <v>12</v>
      </c>
      <c r="M65" s="17"/>
    </row>
    <row r="66" customFormat="false" ht="21" hidden="false" customHeight="true" outlineLevel="0" collapsed="false">
      <c r="A66" s="17" t="n">
        <v>63</v>
      </c>
      <c r="B66" s="39" t="s">
        <v>183</v>
      </c>
      <c r="C66" s="17" t="s">
        <v>132</v>
      </c>
      <c r="D66" s="44" t="n">
        <v>2013018404</v>
      </c>
      <c r="E66" s="41" t="s">
        <v>141</v>
      </c>
      <c r="F66" s="42" t="n">
        <v>184</v>
      </c>
      <c r="G66" s="9" t="n">
        <v>47</v>
      </c>
      <c r="H66" s="43" t="n">
        <f aca="false">G66/2</f>
        <v>23.5</v>
      </c>
      <c r="I66" s="17" t="n">
        <v>62.6</v>
      </c>
      <c r="J66" s="17" t="n">
        <f aca="false">I66/2</f>
        <v>31.3</v>
      </c>
      <c r="K66" s="43" t="n">
        <f aca="false">SUM(H66,J66)</f>
        <v>54.8</v>
      </c>
      <c r="L66" s="17" t="n">
        <v>13</v>
      </c>
      <c r="M66" s="17"/>
    </row>
    <row r="67" customFormat="false" ht="21" hidden="false" customHeight="true" outlineLevel="0" collapsed="false">
      <c r="A67" s="17" t="n">
        <v>64</v>
      </c>
      <c r="B67" s="39" t="s">
        <v>184</v>
      </c>
      <c r="C67" s="17" t="s">
        <v>136</v>
      </c>
      <c r="D67" s="40" t="n">
        <v>2013018417</v>
      </c>
      <c r="E67" s="41" t="s">
        <v>141</v>
      </c>
      <c r="F67" s="42" t="n">
        <v>184</v>
      </c>
      <c r="G67" s="9" t="n">
        <v>38</v>
      </c>
      <c r="H67" s="43" t="n">
        <f aca="false">G67/2</f>
        <v>19</v>
      </c>
      <c r="I67" s="17" t="n">
        <v>70.2</v>
      </c>
      <c r="J67" s="17" t="n">
        <f aca="false">I67/2</f>
        <v>35.1</v>
      </c>
      <c r="K67" s="43" t="n">
        <f aca="false">SUM(H67,J67)</f>
        <v>54.1</v>
      </c>
      <c r="L67" s="17" t="n">
        <v>14</v>
      </c>
      <c r="M67" s="17"/>
    </row>
    <row r="68" customFormat="false" ht="21" hidden="false" customHeight="true" outlineLevel="0" collapsed="false">
      <c r="A68" s="17" t="n">
        <v>65</v>
      </c>
      <c r="B68" s="39" t="s">
        <v>185</v>
      </c>
      <c r="C68" s="17" t="s">
        <v>132</v>
      </c>
      <c r="D68" s="44" t="n">
        <v>2013018414</v>
      </c>
      <c r="E68" s="41" t="s">
        <v>141</v>
      </c>
      <c r="F68" s="42" t="n">
        <v>184</v>
      </c>
      <c r="G68" s="9" t="n">
        <v>39</v>
      </c>
      <c r="H68" s="43" t="n">
        <f aca="false">G68/2</f>
        <v>19.5</v>
      </c>
      <c r="I68" s="17" t="n">
        <v>68.6</v>
      </c>
      <c r="J68" s="17" t="n">
        <f aca="false">I68/2</f>
        <v>34.3</v>
      </c>
      <c r="K68" s="43" t="n">
        <f aca="false">SUM(H68,J68)</f>
        <v>53.8</v>
      </c>
      <c r="L68" s="17" t="n">
        <v>15</v>
      </c>
      <c r="M68" s="17"/>
    </row>
    <row r="69" customFormat="false" ht="21" hidden="false" customHeight="true" outlineLevel="0" collapsed="false">
      <c r="A69" s="17" t="n">
        <v>66</v>
      </c>
      <c r="B69" s="39" t="s">
        <v>186</v>
      </c>
      <c r="C69" s="17" t="s">
        <v>132</v>
      </c>
      <c r="D69" s="40" t="n">
        <v>2013018419</v>
      </c>
      <c r="E69" s="41" t="s">
        <v>141</v>
      </c>
      <c r="F69" s="42" t="n">
        <v>184</v>
      </c>
      <c r="G69" s="9" t="n">
        <v>37</v>
      </c>
      <c r="H69" s="43" t="n">
        <f aca="false">G69/2</f>
        <v>18.5</v>
      </c>
      <c r="I69" s="17" t="n">
        <v>69.2</v>
      </c>
      <c r="J69" s="17" t="n">
        <f aca="false">I69/2</f>
        <v>34.6</v>
      </c>
      <c r="K69" s="43" t="n">
        <f aca="false">SUM(H69,J69)</f>
        <v>53.1</v>
      </c>
      <c r="L69" s="17" t="n">
        <v>16</v>
      </c>
      <c r="M69" s="17"/>
    </row>
    <row r="70" customFormat="false" ht="21" hidden="false" customHeight="true" outlineLevel="0" collapsed="false">
      <c r="A70" s="17" t="n">
        <v>67</v>
      </c>
      <c r="B70" s="39" t="s">
        <v>187</v>
      </c>
      <c r="C70" s="17" t="s">
        <v>132</v>
      </c>
      <c r="D70" s="44" t="n">
        <v>2013018424</v>
      </c>
      <c r="E70" s="41" t="s">
        <v>141</v>
      </c>
      <c r="F70" s="42" t="n">
        <v>184</v>
      </c>
      <c r="G70" s="9" t="n">
        <v>36</v>
      </c>
      <c r="H70" s="43" t="n">
        <f aca="false">G70/2</f>
        <v>18</v>
      </c>
      <c r="I70" s="17" t="n">
        <v>69.4</v>
      </c>
      <c r="J70" s="17" t="n">
        <f aca="false">I70/2</f>
        <v>34.7</v>
      </c>
      <c r="K70" s="43" t="n">
        <f aca="false">SUM(H70,J70)</f>
        <v>52.7</v>
      </c>
      <c r="L70" s="17" t="n">
        <v>17</v>
      </c>
      <c r="M70" s="17"/>
    </row>
    <row r="71" customFormat="false" ht="21" hidden="false" customHeight="true" outlineLevel="0" collapsed="false">
      <c r="A71" s="17" t="n">
        <v>68</v>
      </c>
      <c r="B71" s="39" t="s">
        <v>188</v>
      </c>
      <c r="C71" s="17" t="s">
        <v>132</v>
      </c>
      <c r="D71" s="44" t="n">
        <v>2013018422</v>
      </c>
      <c r="E71" s="41" t="s">
        <v>141</v>
      </c>
      <c r="F71" s="42" t="n">
        <v>184</v>
      </c>
      <c r="G71" s="9" t="n">
        <v>37</v>
      </c>
      <c r="H71" s="43" t="n">
        <f aca="false">G71/2</f>
        <v>18.5</v>
      </c>
      <c r="I71" s="17" t="n">
        <v>68</v>
      </c>
      <c r="J71" s="17" t="n">
        <f aca="false">I71/2</f>
        <v>34</v>
      </c>
      <c r="K71" s="43" t="n">
        <f aca="false">SUM(H71,J71)</f>
        <v>52.5</v>
      </c>
      <c r="L71" s="17" t="n">
        <v>18</v>
      </c>
      <c r="M71" s="17"/>
    </row>
    <row r="72" customFormat="false" ht="21" hidden="false" customHeight="true" outlineLevel="0" collapsed="false">
      <c r="A72" s="17" t="n">
        <v>69</v>
      </c>
      <c r="B72" s="39" t="s">
        <v>189</v>
      </c>
      <c r="C72" s="17" t="s">
        <v>132</v>
      </c>
      <c r="D72" s="40" t="n">
        <v>2013018423</v>
      </c>
      <c r="E72" s="41" t="s">
        <v>141</v>
      </c>
      <c r="F72" s="42" t="n">
        <v>184</v>
      </c>
      <c r="G72" s="9" t="n">
        <v>36</v>
      </c>
      <c r="H72" s="43" t="n">
        <f aca="false">G72/2</f>
        <v>18</v>
      </c>
      <c r="I72" s="17" t="n">
        <v>66.6</v>
      </c>
      <c r="J72" s="17" t="n">
        <f aca="false">I72/2</f>
        <v>33.3</v>
      </c>
      <c r="K72" s="43" t="n">
        <f aca="false">SUM(H72,J72)</f>
        <v>51.3</v>
      </c>
      <c r="L72" s="17" t="n">
        <v>19</v>
      </c>
      <c r="M72" s="17"/>
    </row>
    <row r="73" customFormat="false" ht="21" hidden="false" customHeight="true" outlineLevel="0" collapsed="false">
      <c r="A73" s="17" t="n">
        <v>70</v>
      </c>
      <c r="B73" s="39" t="s">
        <v>190</v>
      </c>
      <c r="C73" s="17" t="s">
        <v>132</v>
      </c>
      <c r="D73" s="40" t="n">
        <v>2013018415</v>
      </c>
      <c r="E73" s="41" t="s">
        <v>141</v>
      </c>
      <c r="F73" s="42" t="n">
        <v>184</v>
      </c>
      <c r="G73" s="9" t="n">
        <v>39</v>
      </c>
      <c r="H73" s="43" t="n">
        <f aca="false">G73/2</f>
        <v>19.5</v>
      </c>
      <c r="I73" s="17" t="n">
        <v>62.8</v>
      </c>
      <c r="J73" s="17" t="n">
        <f aca="false">I73/2</f>
        <v>31.4</v>
      </c>
      <c r="K73" s="43" t="n">
        <f aca="false">SUM(H73,J73)</f>
        <v>50.9</v>
      </c>
      <c r="L73" s="17" t="n">
        <v>20</v>
      </c>
      <c r="M73" s="17"/>
    </row>
    <row r="74" customFormat="false" ht="21" hidden="false" customHeight="true" outlineLevel="0" collapsed="false">
      <c r="A74" s="17" t="n">
        <v>71</v>
      </c>
      <c r="B74" s="39" t="s">
        <v>191</v>
      </c>
      <c r="C74" s="17" t="s">
        <v>132</v>
      </c>
      <c r="D74" s="40" t="n">
        <v>2013018421</v>
      </c>
      <c r="E74" s="41" t="s">
        <v>141</v>
      </c>
      <c r="F74" s="42" t="n">
        <v>184</v>
      </c>
      <c r="G74" s="9" t="n">
        <v>37</v>
      </c>
      <c r="H74" s="43" t="n">
        <f aca="false">G74/2</f>
        <v>18.5</v>
      </c>
      <c r="I74" s="17" t="n">
        <v>54.4</v>
      </c>
      <c r="J74" s="17" t="n">
        <f aca="false">I74/2</f>
        <v>27.2</v>
      </c>
      <c r="K74" s="43" t="n">
        <f aca="false">SUM(H74,J74)</f>
        <v>45.7</v>
      </c>
      <c r="L74" s="17" t="n">
        <v>21</v>
      </c>
      <c r="M74" s="17"/>
    </row>
    <row r="75" customFormat="false" ht="21" hidden="false" customHeight="true" outlineLevel="0" collapsed="false">
      <c r="A75" s="17" t="n">
        <v>72</v>
      </c>
      <c r="B75" s="39" t="s">
        <v>192</v>
      </c>
      <c r="C75" s="17" t="s">
        <v>132</v>
      </c>
      <c r="D75" s="40" t="n">
        <v>2013018413</v>
      </c>
      <c r="E75" s="41" t="s">
        <v>141</v>
      </c>
      <c r="F75" s="42" t="n">
        <v>184</v>
      </c>
      <c r="G75" s="9" t="n">
        <v>42</v>
      </c>
      <c r="H75" s="43" t="n">
        <f aca="false">G75/2</f>
        <v>21</v>
      </c>
      <c r="I75" s="17" t="s">
        <v>33</v>
      </c>
      <c r="J75" s="17" t="s">
        <v>33</v>
      </c>
      <c r="K75" s="43" t="n">
        <v>21</v>
      </c>
      <c r="L75" s="17" t="n">
        <v>22</v>
      </c>
      <c r="M75" s="17"/>
    </row>
    <row r="76" customFormat="false" ht="21" hidden="false" customHeight="true" outlineLevel="0" collapsed="false">
      <c r="A76" s="17" t="n">
        <v>73</v>
      </c>
      <c r="B76" s="39" t="s">
        <v>193</v>
      </c>
      <c r="C76" s="17" t="s">
        <v>132</v>
      </c>
      <c r="D76" s="44" t="n">
        <v>2013018416</v>
      </c>
      <c r="E76" s="41" t="s">
        <v>141</v>
      </c>
      <c r="F76" s="42" t="n">
        <v>184</v>
      </c>
      <c r="G76" s="9" t="n">
        <v>39</v>
      </c>
      <c r="H76" s="43" t="n">
        <f aca="false">G76/2</f>
        <v>19.5</v>
      </c>
      <c r="I76" s="17" t="s">
        <v>33</v>
      </c>
      <c r="J76" s="17" t="s">
        <v>33</v>
      </c>
      <c r="K76" s="43" t="n">
        <v>19.5</v>
      </c>
      <c r="L76" s="17" t="n">
        <v>22</v>
      </c>
      <c r="M76" s="17"/>
    </row>
    <row r="77" customFormat="false" ht="21" hidden="false" customHeight="true" outlineLevel="0" collapsed="false">
      <c r="A77" s="17" t="n">
        <v>74</v>
      </c>
      <c r="B77" s="39" t="s">
        <v>194</v>
      </c>
      <c r="C77" s="17" t="s">
        <v>132</v>
      </c>
      <c r="D77" s="44" t="n">
        <v>2013018420</v>
      </c>
      <c r="E77" s="41" t="s">
        <v>141</v>
      </c>
      <c r="F77" s="42" t="n">
        <v>184</v>
      </c>
      <c r="G77" s="9" t="n">
        <v>37</v>
      </c>
      <c r="H77" s="43" t="n">
        <f aca="false">G77/2</f>
        <v>18.5</v>
      </c>
      <c r="I77" s="17" t="s">
        <v>33</v>
      </c>
      <c r="J77" s="17" t="s">
        <v>33</v>
      </c>
      <c r="K77" s="43" t="n">
        <v>18.5</v>
      </c>
      <c r="L77" s="17" t="n">
        <v>22</v>
      </c>
      <c r="M77" s="17"/>
    </row>
    <row r="78" customFormat="false" ht="21" hidden="false" customHeight="true" outlineLevel="0" collapsed="false">
      <c r="A78" s="17" t="n">
        <v>75</v>
      </c>
      <c r="B78" s="39" t="s">
        <v>195</v>
      </c>
      <c r="C78" s="17" t="s">
        <v>136</v>
      </c>
      <c r="D78" s="44" t="n">
        <v>2013018501</v>
      </c>
      <c r="E78" s="41" t="s">
        <v>141</v>
      </c>
      <c r="F78" s="42" t="n">
        <v>185</v>
      </c>
      <c r="G78" s="9" t="n">
        <v>57</v>
      </c>
      <c r="H78" s="43" t="n">
        <f aca="false">G78/2</f>
        <v>28.5</v>
      </c>
      <c r="I78" s="17" t="n">
        <v>83.8</v>
      </c>
      <c r="J78" s="17" t="n">
        <f aca="false">I78/2</f>
        <v>41.9</v>
      </c>
      <c r="K78" s="43" t="n">
        <f aca="false">SUM(H78,J78)</f>
        <v>70.4</v>
      </c>
      <c r="L78" s="17" t="n">
        <v>1</v>
      </c>
      <c r="M78" s="17" t="s">
        <v>134</v>
      </c>
    </row>
    <row r="79" customFormat="false" ht="21" hidden="false" customHeight="true" outlineLevel="0" collapsed="false">
      <c r="A79" s="17" t="n">
        <v>76</v>
      </c>
      <c r="B79" s="39" t="s">
        <v>196</v>
      </c>
      <c r="C79" s="17" t="s">
        <v>136</v>
      </c>
      <c r="D79" s="44" t="n">
        <v>2013018502</v>
      </c>
      <c r="E79" s="41" t="s">
        <v>141</v>
      </c>
      <c r="F79" s="42" t="n">
        <v>185</v>
      </c>
      <c r="G79" s="9" t="n">
        <v>56</v>
      </c>
      <c r="H79" s="43" t="n">
        <f aca="false">G79/2</f>
        <v>28</v>
      </c>
      <c r="I79" s="17" t="n">
        <v>76.8</v>
      </c>
      <c r="J79" s="17" t="n">
        <f aca="false">I79/2</f>
        <v>38.4</v>
      </c>
      <c r="K79" s="43" t="n">
        <f aca="false">SUM(H79,J79)</f>
        <v>66.4</v>
      </c>
      <c r="L79" s="17" t="n">
        <v>2</v>
      </c>
      <c r="M79" s="17" t="s">
        <v>134</v>
      </c>
    </row>
    <row r="80" customFormat="false" ht="21" hidden="false" customHeight="true" outlineLevel="0" collapsed="false">
      <c r="A80" s="17" t="n">
        <v>77</v>
      </c>
      <c r="B80" s="39" t="s">
        <v>197</v>
      </c>
      <c r="C80" s="17" t="s">
        <v>136</v>
      </c>
      <c r="D80" s="44" t="n">
        <v>2013018504</v>
      </c>
      <c r="E80" s="41" t="s">
        <v>141</v>
      </c>
      <c r="F80" s="42" t="n">
        <v>185</v>
      </c>
      <c r="G80" s="9" t="n">
        <v>38</v>
      </c>
      <c r="H80" s="43" t="n">
        <f aca="false">G80/2</f>
        <v>19</v>
      </c>
      <c r="I80" s="17" t="n">
        <v>78.8</v>
      </c>
      <c r="J80" s="17" t="n">
        <f aca="false">I80/2</f>
        <v>39.4</v>
      </c>
      <c r="K80" s="43" t="n">
        <f aca="false">SUM(H80,J80)</f>
        <v>58.4</v>
      </c>
      <c r="L80" s="17" t="n">
        <v>3</v>
      </c>
      <c r="M80" s="17" t="s">
        <v>134</v>
      </c>
    </row>
    <row r="81" customFormat="false" ht="21" hidden="false" customHeight="true" outlineLevel="0" collapsed="false">
      <c r="A81" s="17" t="n">
        <v>78</v>
      </c>
      <c r="B81" s="39" t="s">
        <v>198</v>
      </c>
      <c r="C81" s="17" t="s">
        <v>136</v>
      </c>
      <c r="D81" s="44" t="n">
        <v>2013018503</v>
      </c>
      <c r="E81" s="41" t="s">
        <v>141</v>
      </c>
      <c r="F81" s="42" t="n">
        <v>185</v>
      </c>
      <c r="G81" s="9" t="n">
        <v>49</v>
      </c>
      <c r="H81" s="43" t="n">
        <f aca="false">G81/2</f>
        <v>24.5</v>
      </c>
      <c r="I81" s="17" t="n">
        <v>65</v>
      </c>
      <c r="J81" s="17" t="n">
        <f aca="false">I81/2</f>
        <v>32.5</v>
      </c>
      <c r="K81" s="43" t="n">
        <f aca="false">SUM(H81,J81)</f>
        <v>57</v>
      </c>
      <c r="L81" s="17" t="n">
        <v>4</v>
      </c>
      <c r="M81" s="17"/>
    </row>
    <row r="82" customFormat="false" ht="21" hidden="false" customHeight="true" outlineLevel="0" collapsed="false">
      <c r="A82" s="17" t="n">
        <v>79</v>
      </c>
      <c r="B82" s="39" t="s">
        <v>199</v>
      </c>
      <c r="C82" s="17" t="s">
        <v>136</v>
      </c>
      <c r="D82" s="44" t="n">
        <v>2013018505</v>
      </c>
      <c r="E82" s="41" t="s">
        <v>141</v>
      </c>
      <c r="F82" s="42" t="n">
        <v>185</v>
      </c>
      <c r="G82" s="9" t="n">
        <v>38</v>
      </c>
      <c r="H82" s="43" t="n">
        <f aca="false">G82/2</f>
        <v>19</v>
      </c>
      <c r="I82" s="17" t="n">
        <v>68.4</v>
      </c>
      <c r="J82" s="17" t="n">
        <f aca="false">I82/2</f>
        <v>34.2</v>
      </c>
      <c r="K82" s="43" t="n">
        <f aca="false">SUM(H82,J82)</f>
        <v>53.2</v>
      </c>
      <c r="L82" s="17" t="n">
        <v>5</v>
      </c>
      <c r="M82" s="17"/>
    </row>
    <row r="83" customFormat="false" ht="21" hidden="false" customHeight="true" outlineLevel="0" collapsed="false">
      <c r="A83" s="17" t="n">
        <v>80</v>
      </c>
      <c r="B83" s="39" t="s">
        <v>200</v>
      </c>
      <c r="C83" s="17" t="s">
        <v>132</v>
      </c>
      <c r="D83" s="44" t="n">
        <v>2013018506</v>
      </c>
      <c r="E83" s="41" t="s">
        <v>141</v>
      </c>
      <c r="F83" s="42" t="n">
        <v>185</v>
      </c>
      <c r="G83" s="9" t="n">
        <v>36</v>
      </c>
      <c r="H83" s="43" t="n">
        <f aca="false">G83/2</f>
        <v>18</v>
      </c>
      <c r="I83" s="17" t="n">
        <v>66.2</v>
      </c>
      <c r="J83" s="17" t="n">
        <f aca="false">I83/2</f>
        <v>33.1</v>
      </c>
      <c r="K83" s="43" t="n">
        <f aca="false">SUM(H83,J83)</f>
        <v>51.1</v>
      </c>
      <c r="L83" s="17" t="n">
        <v>6</v>
      </c>
      <c r="M83" s="17"/>
    </row>
    <row r="84" customFormat="false" ht="21" hidden="false" customHeight="true" outlineLevel="0" collapsed="false">
      <c r="A84" s="17" t="n">
        <v>81</v>
      </c>
      <c r="B84" s="39" t="s">
        <v>201</v>
      </c>
      <c r="C84" s="17" t="s">
        <v>132</v>
      </c>
      <c r="D84" s="44" t="n">
        <v>2013018507</v>
      </c>
      <c r="E84" s="41" t="s">
        <v>141</v>
      </c>
      <c r="F84" s="42" t="n">
        <v>185</v>
      </c>
      <c r="G84" s="9" t="n">
        <v>33</v>
      </c>
      <c r="H84" s="43" t="n">
        <f aca="false">G84/2</f>
        <v>16.5</v>
      </c>
      <c r="I84" s="17" t="n">
        <v>63.8</v>
      </c>
      <c r="J84" s="17" t="n">
        <f aca="false">I84/2</f>
        <v>31.9</v>
      </c>
      <c r="K84" s="43" t="n">
        <f aca="false">SUM(H84,J84)</f>
        <v>48.4</v>
      </c>
      <c r="L84" s="17" t="n">
        <v>7</v>
      </c>
      <c r="M84" s="17"/>
    </row>
    <row r="85" customFormat="false" ht="21" hidden="false" customHeight="true" outlineLevel="0" collapsed="false">
      <c r="A85" s="17" t="n">
        <v>82</v>
      </c>
      <c r="B85" s="39" t="s">
        <v>202</v>
      </c>
      <c r="C85" s="17" t="s">
        <v>136</v>
      </c>
      <c r="D85" s="44" t="n">
        <v>2013018508</v>
      </c>
      <c r="E85" s="41" t="s">
        <v>141</v>
      </c>
      <c r="F85" s="42" t="n">
        <v>185</v>
      </c>
      <c r="G85" s="9" t="n">
        <v>28</v>
      </c>
      <c r="H85" s="43" t="n">
        <f aca="false">G85/2</f>
        <v>14</v>
      </c>
      <c r="I85" s="17" t="n">
        <v>59.4</v>
      </c>
      <c r="J85" s="17" t="n">
        <f aca="false">I85/2</f>
        <v>29.7</v>
      </c>
      <c r="K85" s="43" t="n">
        <f aca="false">SUM(H85,J85)</f>
        <v>43.7</v>
      </c>
      <c r="L85" s="17" t="n">
        <v>8</v>
      </c>
      <c r="M85" s="17"/>
    </row>
    <row r="86" customFormat="false" ht="21" hidden="false" customHeight="true" outlineLevel="0" collapsed="false">
      <c r="A86" s="17" t="n">
        <v>83</v>
      </c>
      <c r="B86" s="39" t="s">
        <v>203</v>
      </c>
      <c r="C86" s="17" t="s">
        <v>136</v>
      </c>
      <c r="D86" s="40" t="n">
        <v>2013018601</v>
      </c>
      <c r="E86" s="41" t="s">
        <v>141</v>
      </c>
      <c r="F86" s="42" t="n">
        <v>186</v>
      </c>
      <c r="G86" s="9" t="n">
        <v>50</v>
      </c>
      <c r="H86" s="43" t="n">
        <f aca="false">G86/2</f>
        <v>25</v>
      </c>
      <c r="I86" s="17" t="n">
        <v>66.8</v>
      </c>
      <c r="J86" s="17" t="n">
        <f aca="false">I86/2</f>
        <v>33.4</v>
      </c>
      <c r="K86" s="43" t="n">
        <f aca="false">SUM(H86,J86)</f>
        <v>58.4</v>
      </c>
      <c r="L86" s="17" t="n">
        <v>1</v>
      </c>
      <c r="M86" s="17" t="s">
        <v>134</v>
      </c>
    </row>
    <row r="87" customFormat="false" ht="21" hidden="false" customHeight="true" outlineLevel="0" collapsed="false">
      <c r="A87" s="17" t="n">
        <v>84</v>
      </c>
      <c r="B87" s="39" t="s">
        <v>204</v>
      </c>
      <c r="C87" s="17" t="s">
        <v>136</v>
      </c>
      <c r="D87" s="44" t="n">
        <v>2013018602</v>
      </c>
      <c r="E87" s="41" t="s">
        <v>141</v>
      </c>
      <c r="F87" s="42" t="n">
        <v>186</v>
      </c>
      <c r="G87" s="9" t="n">
        <v>40</v>
      </c>
      <c r="H87" s="43" t="n">
        <f aca="false">G87/2</f>
        <v>20</v>
      </c>
      <c r="I87" s="17" t="n">
        <v>76</v>
      </c>
      <c r="J87" s="17" t="n">
        <f aca="false">I87/2</f>
        <v>38</v>
      </c>
      <c r="K87" s="43" t="n">
        <f aca="false">SUM(H87,J87)</f>
        <v>58</v>
      </c>
      <c r="L87" s="17" t="n">
        <v>2</v>
      </c>
      <c r="M87" s="17" t="s">
        <v>134</v>
      </c>
    </row>
    <row r="88" customFormat="false" ht="21" hidden="false" customHeight="true" outlineLevel="0" collapsed="false">
      <c r="A88" s="17" t="n">
        <v>85</v>
      </c>
      <c r="B88" s="39" t="s">
        <v>205</v>
      </c>
      <c r="C88" s="17" t="s">
        <v>136</v>
      </c>
      <c r="D88" s="40" t="n">
        <v>2013018603</v>
      </c>
      <c r="E88" s="41" t="s">
        <v>141</v>
      </c>
      <c r="F88" s="42" t="n">
        <v>186</v>
      </c>
      <c r="G88" s="9" t="n">
        <v>34</v>
      </c>
      <c r="H88" s="43" t="n">
        <f aca="false">G88/2</f>
        <v>17</v>
      </c>
      <c r="I88" s="17" t="n">
        <v>78.8</v>
      </c>
      <c r="J88" s="17" t="n">
        <f aca="false">I88/2</f>
        <v>39.4</v>
      </c>
      <c r="K88" s="43" t="n">
        <f aca="false">SUM(H88,J88)</f>
        <v>56.4</v>
      </c>
      <c r="L88" s="17" t="n">
        <v>3</v>
      </c>
      <c r="M88" s="17"/>
    </row>
    <row r="89" customFormat="false" ht="21" hidden="false" customHeight="true" outlineLevel="0" collapsed="false">
      <c r="A89" s="17" t="n">
        <v>86</v>
      </c>
      <c r="B89" s="39" t="s">
        <v>206</v>
      </c>
      <c r="C89" s="17" t="s">
        <v>136</v>
      </c>
      <c r="D89" s="40" t="n">
        <v>2013018605</v>
      </c>
      <c r="E89" s="41" t="s">
        <v>141</v>
      </c>
      <c r="F89" s="42" t="n">
        <v>186</v>
      </c>
      <c r="G89" s="9" t="n">
        <v>31</v>
      </c>
      <c r="H89" s="43" t="n">
        <f aca="false">G89/2</f>
        <v>15.5</v>
      </c>
      <c r="I89" s="17" t="n">
        <v>66</v>
      </c>
      <c r="J89" s="17" t="n">
        <f aca="false">I89/2</f>
        <v>33</v>
      </c>
      <c r="K89" s="43" t="n">
        <f aca="false">SUM(H89,J89)</f>
        <v>48.5</v>
      </c>
      <c r="L89" s="17" t="n">
        <v>4</v>
      </c>
      <c r="M89" s="17"/>
    </row>
    <row r="90" customFormat="false" ht="21" hidden="false" customHeight="true" outlineLevel="0" collapsed="false">
      <c r="A90" s="17" t="n">
        <v>87</v>
      </c>
      <c r="B90" s="39" t="s">
        <v>207</v>
      </c>
      <c r="C90" s="17" t="s">
        <v>132</v>
      </c>
      <c r="D90" s="44" t="n">
        <v>2013018604</v>
      </c>
      <c r="E90" s="41" t="s">
        <v>141</v>
      </c>
      <c r="F90" s="42" t="n">
        <v>186</v>
      </c>
      <c r="G90" s="9" t="n">
        <v>34</v>
      </c>
      <c r="H90" s="43" t="n">
        <f aca="false">G90/2</f>
        <v>17</v>
      </c>
      <c r="I90" s="17" t="n">
        <v>59.8</v>
      </c>
      <c r="J90" s="17" t="n">
        <f aca="false">I90/2</f>
        <v>29.9</v>
      </c>
      <c r="K90" s="43" t="n">
        <f aca="false">SUM(H90,J90)</f>
        <v>46.9</v>
      </c>
      <c r="L90" s="17" t="n">
        <v>5</v>
      </c>
      <c r="M90" s="17"/>
    </row>
    <row r="91" customFormat="false" ht="21" hidden="false" customHeight="true" outlineLevel="0" collapsed="false">
      <c r="A91" s="17" t="n">
        <v>88</v>
      </c>
      <c r="B91" s="39" t="s">
        <v>208</v>
      </c>
      <c r="C91" s="17" t="s">
        <v>132</v>
      </c>
      <c r="D91" s="44" t="n">
        <v>2013018701</v>
      </c>
      <c r="E91" s="41" t="s">
        <v>141</v>
      </c>
      <c r="F91" s="42" t="n">
        <v>187</v>
      </c>
      <c r="G91" s="9" t="n">
        <v>46</v>
      </c>
      <c r="H91" s="43" t="n">
        <f aca="false">G91/2</f>
        <v>23</v>
      </c>
      <c r="I91" s="17" t="n">
        <v>82.2</v>
      </c>
      <c r="J91" s="17" t="n">
        <f aca="false">I91/2</f>
        <v>41.1</v>
      </c>
      <c r="K91" s="43" t="n">
        <f aca="false">SUM(H91,J91)</f>
        <v>64.1</v>
      </c>
      <c r="L91" s="17" t="n">
        <v>1</v>
      </c>
      <c r="M91" s="17" t="s">
        <v>134</v>
      </c>
    </row>
    <row r="92" customFormat="false" ht="21" hidden="false" customHeight="true" outlineLevel="0" collapsed="false">
      <c r="A92" s="17" t="n">
        <v>89</v>
      </c>
      <c r="B92" s="39" t="s">
        <v>209</v>
      </c>
      <c r="C92" s="17" t="s">
        <v>136</v>
      </c>
      <c r="D92" s="40" t="n">
        <v>2013018702</v>
      </c>
      <c r="E92" s="41" t="s">
        <v>141</v>
      </c>
      <c r="F92" s="42" t="n">
        <v>187</v>
      </c>
      <c r="G92" s="9" t="n">
        <v>41</v>
      </c>
      <c r="H92" s="43" t="n">
        <f aca="false">G92/2</f>
        <v>20.5</v>
      </c>
      <c r="I92" s="17" t="n">
        <v>79.6</v>
      </c>
      <c r="J92" s="17" t="n">
        <f aca="false">I92/2</f>
        <v>39.8</v>
      </c>
      <c r="K92" s="43" t="n">
        <f aca="false">SUM(H92,J92)</f>
        <v>60.3</v>
      </c>
      <c r="L92" s="17" t="n">
        <v>2</v>
      </c>
      <c r="M92" s="17"/>
    </row>
    <row r="93" customFormat="false" ht="21" hidden="false" customHeight="true" outlineLevel="0" collapsed="false">
      <c r="A93" s="17" t="n">
        <v>90</v>
      </c>
      <c r="B93" s="39" t="s">
        <v>210</v>
      </c>
      <c r="C93" s="17" t="s">
        <v>136</v>
      </c>
      <c r="D93" s="44" t="n">
        <v>2013018703</v>
      </c>
      <c r="E93" s="41" t="s">
        <v>141</v>
      </c>
      <c r="F93" s="42" t="n">
        <v>187</v>
      </c>
      <c r="G93" s="9" t="n">
        <v>32</v>
      </c>
      <c r="H93" s="43" t="n">
        <f aca="false">G93/2</f>
        <v>16</v>
      </c>
      <c r="I93" s="17" t="n">
        <v>68.2</v>
      </c>
      <c r="J93" s="17" t="n">
        <f aca="false">I93/2</f>
        <v>34.1</v>
      </c>
      <c r="K93" s="43" t="n">
        <f aca="false">SUM(H93,J93)</f>
        <v>50.1</v>
      </c>
      <c r="L93" s="17" t="n">
        <v>3</v>
      </c>
      <c r="M93" s="17"/>
    </row>
    <row r="94" customFormat="false" ht="21" hidden="false" customHeight="true" outlineLevel="0" collapsed="false">
      <c r="A94" s="17" t="n">
        <v>91</v>
      </c>
      <c r="B94" s="39" t="s">
        <v>211</v>
      </c>
      <c r="C94" s="17" t="s">
        <v>132</v>
      </c>
      <c r="D94" s="44" t="n">
        <v>2013018801</v>
      </c>
      <c r="E94" s="41" t="s">
        <v>141</v>
      </c>
      <c r="F94" s="42" t="n">
        <v>188</v>
      </c>
      <c r="G94" s="9" t="n">
        <v>45</v>
      </c>
      <c r="H94" s="43" t="n">
        <f aca="false">G94/2</f>
        <v>22.5</v>
      </c>
      <c r="I94" s="17" t="n">
        <v>76.6</v>
      </c>
      <c r="J94" s="17" t="n">
        <f aca="false">I94/2</f>
        <v>38.3</v>
      </c>
      <c r="K94" s="43" t="n">
        <f aca="false">SUM(H94,J94)</f>
        <v>60.8</v>
      </c>
      <c r="L94" s="17" t="n">
        <v>1</v>
      </c>
      <c r="M94" s="17" t="s">
        <v>134</v>
      </c>
    </row>
    <row r="95" customFormat="false" ht="21" hidden="false" customHeight="true" outlineLevel="0" collapsed="false">
      <c r="A95" s="17" t="n">
        <v>92</v>
      </c>
      <c r="B95" s="39" t="s">
        <v>212</v>
      </c>
      <c r="C95" s="17" t="s">
        <v>132</v>
      </c>
      <c r="D95" s="44" t="n">
        <v>2013018803</v>
      </c>
      <c r="E95" s="41" t="s">
        <v>141</v>
      </c>
      <c r="F95" s="42" t="n">
        <v>188</v>
      </c>
      <c r="G95" s="9" t="n">
        <v>44</v>
      </c>
      <c r="H95" s="43" t="n">
        <f aca="false">G95/2</f>
        <v>22</v>
      </c>
      <c r="I95" s="17" t="n">
        <v>74.4</v>
      </c>
      <c r="J95" s="17" t="n">
        <f aca="false">I95/2</f>
        <v>37.2</v>
      </c>
      <c r="K95" s="43" t="n">
        <f aca="false">SUM(H95,J95)</f>
        <v>59.2</v>
      </c>
      <c r="L95" s="17" t="n">
        <v>2</v>
      </c>
      <c r="M95" s="17"/>
    </row>
    <row r="96" customFormat="false" ht="21" hidden="false" customHeight="true" outlineLevel="0" collapsed="false">
      <c r="A96" s="17" t="n">
        <v>93</v>
      </c>
      <c r="B96" s="39" t="s">
        <v>213</v>
      </c>
      <c r="C96" s="17" t="s">
        <v>136</v>
      </c>
      <c r="D96" s="44" t="n">
        <v>2013018802</v>
      </c>
      <c r="E96" s="41" t="s">
        <v>141</v>
      </c>
      <c r="F96" s="42" t="n">
        <v>188</v>
      </c>
      <c r="G96" s="9" t="n">
        <v>40</v>
      </c>
      <c r="H96" s="43" t="n">
        <f aca="false">G96/2</f>
        <v>20</v>
      </c>
      <c r="I96" s="17" t="s">
        <v>33</v>
      </c>
      <c r="J96" s="17" t="s">
        <v>33</v>
      </c>
      <c r="K96" s="43" t="n">
        <v>20</v>
      </c>
      <c r="L96" s="17" t="n">
        <v>3</v>
      </c>
      <c r="M96" s="17"/>
    </row>
    <row r="97" customFormat="false" ht="21" hidden="false" customHeight="true" outlineLevel="0" collapsed="false">
      <c r="A97" s="17" t="n">
        <v>94</v>
      </c>
      <c r="B97" s="39" t="s">
        <v>214</v>
      </c>
      <c r="C97" s="17" t="s">
        <v>132</v>
      </c>
      <c r="D97" s="44" t="n">
        <v>2013018901</v>
      </c>
      <c r="E97" s="41" t="s">
        <v>141</v>
      </c>
      <c r="F97" s="42" t="n">
        <v>189</v>
      </c>
      <c r="G97" s="9" t="n">
        <v>43</v>
      </c>
      <c r="H97" s="43" t="n">
        <f aca="false">G97/2</f>
        <v>21.5</v>
      </c>
      <c r="I97" s="17" t="n">
        <v>73.2</v>
      </c>
      <c r="J97" s="17" t="n">
        <f aca="false">I97/2</f>
        <v>36.6</v>
      </c>
      <c r="K97" s="43" t="n">
        <f aca="false">SUM(H97,J97)</f>
        <v>58.1</v>
      </c>
      <c r="L97" s="17" t="n">
        <v>1</v>
      </c>
      <c r="M97" s="17" t="s">
        <v>134</v>
      </c>
    </row>
    <row r="98" customFormat="false" ht="21" hidden="false" customHeight="true" outlineLevel="0" collapsed="false">
      <c r="A98" s="17" t="n">
        <v>95</v>
      </c>
      <c r="B98" s="39" t="s">
        <v>215</v>
      </c>
      <c r="C98" s="17" t="s">
        <v>132</v>
      </c>
      <c r="D98" s="44" t="n">
        <v>2013018902</v>
      </c>
      <c r="E98" s="41" t="s">
        <v>141</v>
      </c>
      <c r="F98" s="42" t="n">
        <v>189</v>
      </c>
      <c r="G98" s="9" t="n">
        <v>36</v>
      </c>
      <c r="H98" s="43" t="n">
        <f aca="false">G98/2</f>
        <v>18</v>
      </c>
      <c r="I98" s="17" t="n">
        <v>78.8</v>
      </c>
      <c r="J98" s="17" t="n">
        <f aca="false">I98/2</f>
        <v>39.4</v>
      </c>
      <c r="K98" s="43" t="n">
        <f aca="false">SUM(H98,J98)</f>
        <v>57.4</v>
      </c>
      <c r="L98" s="17" t="n">
        <v>2</v>
      </c>
      <c r="M98" s="17"/>
    </row>
    <row r="99" customFormat="false" ht="21" hidden="false" customHeight="true" outlineLevel="0" collapsed="false">
      <c r="A99" s="17" t="n">
        <v>96</v>
      </c>
      <c r="B99" s="39" t="s">
        <v>216</v>
      </c>
      <c r="C99" s="17" t="s">
        <v>136</v>
      </c>
      <c r="D99" s="44" t="n">
        <v>2013019001</v>
      </c>
      <c r="E99" s="41" t="s">
        <v>141</v>
      </c>
      <c r="F99" s="42" t="n">
        <v>190</v>
      </c>
      <c r="G99" s="9" t="n">
        <v>60</v>
      </c>
      <c r="H99" s="43" t="n">
        <f aca="false">G99/2</f>
        <v>30</v>
      </c>
      <c r="I99" s="17" t="n">
        <v>75</v>
      </c>
      <c r="J99" s="17" t="n">
        <f aca="false">I99/2</f>
        <v>37.5</v>
      </c>
      <c r="K99" s="43" t="n">
        <f aca="false">SUM(H99,J99)</f>
        <v>67.5</v>
      </c>
      <c r="L99" s="17" t="n">
        <v>1</v>
      </c>
      <c r="M99" s="17" t="s">
        <v>134</v>
      </c>
    </row>
    <row r="100" customFormat="false" ht="21" hidden="false" customHeight="true" outlineLevel="0" collapsed="false">
      <c r="A100" s="17" t="n">
        <v>97</v>
      </c>
      <c r="B100" s="39" t="s">
        <v>217</v>
      </c>
      <c r="C100" s="17" t="s">
        <v>132</v>
      </c>
      <c r="D100" s="44" t="n">
        <v>2013019002</v>
      </c>
      <c r="E100" s="41" t="s">
        <v>141</v>
      </c>
      <c r="F100" s="42" t="n">
        <v>190</v>
      </c>
      <c r="G100" s="9" t="n">
        <v>57</v>
      </c>
      <c r="H100" s="43" t="n">
        <f aca="false">G100/2</f>
        <v>28.5</v>
      </c>
      <c r="I100" s="17" t="n">
        <v>72.8</v>
      </c>
      <c r="J100" s="17" t="n">
        <f aca="false">I100/2</f>
        <v>36.4</v>
      </c>
      <c r="K100" s="43" t="n">
        <f aca="false">SUM(H100,J100)</f>
        <v>64.9</v>
      </c>
      <c r="L100" s="17" t="n">
        <v>2</v>
      </c>
      <c r="M100" s="17" t="s">
        <v>134</v>
      </c>
    </row>
    <row r="101" customFormat="false" ht="21" hidden="false" customHeight="true" outlineLevel="0" collapsed="false">
      <c r="A101" s="17" t="n">
        <v>98</v>
      </c>
      <c r="B101" s="39" t="s">
        <v>218</v>
      </c>
      <c r="C101" s="17" t="s">
        <v>136</v>
      </c>
      <c r="D101" s="44" t="n">
        <v>2013019003</v>
      </c>
      <c r="E101" s="41" t="s">
        <v>141</v>
      </c>
      <c r="F101" s="42" t="n">
        <v>190</v>
      </c>
      <c r="G101" s="9" t="n">
        <v>48</v>
      </c>
      <c r="H101" s="43" t="n">
        <f aca="false">G101/2</f>
        <v>24</v>
      </c>
      <c r="I101" s="17" t="n">
        <v>73.8</v>
      </c>
      <c r="J101" s="17" t="n">
        <f aca="false">I101/2</f>
        <v>36.9</v>
      </c>
      <c r="K101" s="43" t="n">
        <f aca="false">SUM(H101,J101)</f>
        <v>60.9</v>
      </c>
      <c r="L101" s="17" t="n">
        <v>3</v>
      </c>
      <c r="M101" s="17"/>
    </row>
    <row r="102" customFormat="false" ht="21" hidden="false" customHeight="true" outlineLevel="0" collapsed="false">
      <c r="A102" s="17" t="n">
        <v>99</v>
      </c>
      <c r="B102" s="39" t="s">
        <v>219</v>
      </c>
      <c r="C102" s="17" t="s">
        <v>136</v>
      </c>
      <c r="D102" s="45" t="n">
        <v>2013019101</v>
      </c>
      <c r="E102" s="41" t="s">
        <v>141</v>
      </c>
      <c r="F102" s="42" t="n">
        <v>191</v>
      </c>
      <c r="G102" s="9" t="n">
        <v>67</v>
      </c>
      <c r="H102" s="43" t="n">
        <f aca="false">G102/2</f>
        <v>33.5</v>
      </c>
      <c r="I102" s="17" t="n">
        <v>65.2</v>
      </c>
      <c r="J102" s="17" t="n">
        <f aca="false">I102/2</f>
        <v>32.6</v>
      </c>
      <c r="K102" s="43" t="n">
        <f aca="false">SUM(H102,J102)</f>
        <v>66.1</v>
      </c>
      <c r="L102" s="17" t="n">
        <v>1</v>
      </c>
      <c r="M102" s="17" t="s">
        <v>134</v>
      </c>
    </row>
    <row r="103" customFormat="false" ht="21" hidden="false" customHeight="true" outlineLevel="0" collapsed="false">
      <c r="A103" s="17" t="n">
        <v>100</v>
      </c>
      <c r="B103" s="39" t="s">
        <v>220</v>
      </c>
      <c r="C103" s="17" t="s">
        <v>132</v>
      </c>
      <c r="D103" s="45" t="n">
        <v>2013019102</v>
      </c>
      <c r="E103" s="41" t="s">
        <v>141</v>
      </c>
      <c r="F103" s="42" t="n">
        <v>191</v>
      </c>
      <c r="G103" s="9" t="n">
        <v>49</v>
      </c>
      <c r="H103" s="43" t="n">
        <f aca="false">G103/2</f>
        <v>24.5</v>
      </c>
      <c r="I103" s="17" t="n">
        <v>72.8</v>
      </c>
      <c r="J103" s="17" t="n">
        <f aca="false">I103/2</f>
        <v>36.4</v>
      </c>
      <c r="K103" s="43" t="n">
        <f aca="false">SUM(H103,J103)</f>
        <v>60.9</v>
      </c>
      <c r="L103" s="17" t="n">
        <v>2</v>
      </c>
      <c r="M103" s="17" t="s">
        <v>134</v>
      </c>
    </row>
    <row r="104" customFormat="false" ht="21" hidden="false" customHeight="true" outlineLevel="0" collapsed="false">
      <c r="A104" s="17" t="n">
        <v>101</v>
      </c>
      <c r="B104" s="39" t="s">
        <v>221</v>
      </c>
      <c r="C104" s="17" t="s">
        <v>132</v>
      </c>
      <c r="D104" s="45" t="n">
        <v>2013019105</v>
      </c>
      <c r="E104" s="41" t="s">
        <v>141</v>
      </c>
      <c r="F104" s="42" t="n">
        <v>191</v>
      </c>
      <c r="G104" s="9" t="n">
        <v>35</v>
      </c>
      <c r="H104" s="43" t="n">
        <f aca="false">G104/2</f>
        <v>17.5</v>
      </c>
      <c r="I104" s="17" t="n">
        <v>81.6</v>
      </c>
      <c r="J104" s="17" t="n">
        <f aca="false">I104/2</f>
        <v>40.8</v>
      </c>
      <c r="K104" s="43" t="n">
        <f aca="false">SUM(H104,J104)</f>
        <v>58.3</v>
      </c>
      <c r="L104" s="17" t="n">
        <v>3</v>
      </c>
      <c r="M104" s="17"/>
    </row>
    <row r="105" customFormat="false" ht="21" hidden="false" customHeight="true" outlineLevel="0" collapsed="false">
      <c r="A105" s="17" t="n">
        <v>102</v>
      </c>
      <c r="B105" s="39" t="s">
        <v>222</v>
      </c>
      <c r="C105" s="17" t="s">
        <v>132</v>
      </c>
      <c r="D105" s="45" t="n">
        <v>2013019104</v>
      </c>
      <c r="E105" s="41" t="s">
        <v>141</v>
      </c>
      <c r="F105" s="42" t="n">
        <v>191</v>
      </c>
      <c r="G105" s="9" t="n">
        <v>37</v>
      </c>
      <c r="H105" s="43" t="n">
        <f aca="false">G105/2</f>
        <v>18.5</v>
      </c>
      <c r="I105" s="17" t="n">
        <v>76.2</v>
      </c>
      <c r="J105" s="17" t="n">
        <f aca="false">I105/2</f>
        <v>38.1</v>
      </c>
      <c r="K105" s="43" t="n">
        <f aca="false">SUM(H105,J105)</f>
        <v>56.6</v>
      </c>
      <c r="L105" s="17" t="n">
        <v>4</v>
      </c>
      <c r="M105" s="17"/>
    </row>
    <row r="106" customFormat="false" ht="21" hidden="false" customHeight="true" outlineLevel="0" collapsed="false">
      <c r="A106" s="17" t="n">
        <v>103</v>
      </c>
      <c r="B106" s="39" t="s">
        <v>223</v>
      </c>
      <c r="C106" s="17" t="s">
        <v>136</v>
      </c>
      <c r="D106" s="45" t="n">
        <v>2013019103</v>
      </c>
      <c r="E106" s="41" t="s">
        <v>141</v>
      </c>
      <c r="F106" s="42" t="n">
        <v>191</v>
      </c>
      <c r="G106" s="9" t="n">
        <v>46</v>
      </c>
      <c r="H106" s="43" t="n">
        <f aca="false">G106/2</f>
        <v>23</v>
      </c>
      <c r="I106" s="17" t="n">
        <v>64.8</v>
      </c>
      <c r="J106" s="17" t="n">
        <f aca="false">I106/2</f>
        <v>32.4</v>
      </c>
      <c r="K106" s="43" t="n">
        <f aca="false">SUM(H106,J106)</f>
        <v>55.4</v>
      </c>
      <c r="L106" s="17" t="n">
        <v>5</v>
      </c>
      <c r="M106" s="17"/>
    </row>
    <row r="107" customFormat="false" ht="21" hidden="false" customHeight="true" outlineLevel="0" collapsed="false">
      <c r="A107" s="17" t="n">
        <v>104</v>
      </c>
      <c r="B107" s="39" t="s">
        <v>224</v>
      </c>
      <c r="C107" s="17" t="s">
        <v>132</v>
      </c>
      <c r="D107" s="45" t="n">
        <v>2013019201</v>
      </c>
      <c r="E107" s="41" t="s">
        <v>141</v>
      </c>
      <c r="F107" s="42" t="n">
        <v>192</v>
      </c>
      <c r="G107" s="9" t="n">
        <v>71</v>
      </c>
      <c r="H107" s="43" t="n">
        <f aca="false">G107/2</f>
        <v>35.5</v>
      </c>
      <c r="I107" s="17" t="n">
        <v>76.4</v>
      </c>
      <c r="J107" s="17" t="n">
        <f aca="false">I107/2</f>
        <v>38.2</v>
      </c>
      <c r="K107" s="43" t="n">
        <f aca="false">SUM(H107,J107)</f>
        <v>73.7</v>
      </c>
      <c r="L107" s="17" t="n">
        <v>1</v>
      </c>
      <c r="M107" s="17" t="s">
        <v>134</v>
      </c>
    </row>
    <row r="108" customFormat="false" ht="21" hidden="false" customHeight="true" outlineLevel="0" collapsed="false">
      <c r="A108" s="17" t="n">
        <v>105</v>
      </c>
      <c r="B108" s="39" t="s">
        <v>225</v>
      </c>
      <c r="C108" s="17" t="s">
        <v>136</v>
      </c>
      <c r="D108" s="45" t="n">
        <v>2013019203</v>
      </c>
      <c r="E108" s="41" t="s">
        <v>141</v>
      </c>
      <c r="F108" s="42" t="n">
        <v>192</v>
      </c>
      <c r="G108" s="9" t="n">
        <v>55</v>
      </c>
      <c r="H108" s="43" t="n">
        <f aca="false">G108/2</f>
        <v>27.5</v>
      </c>
      <c r="I108" s="17" t="n">
        <v>86.4</v>
      </c>
      <c r="J108" s="17" t="n">
        <f aca="false">I108/2</f>
        <v>43.2</v>
      </c>
      <c r="K108" s="43" t="n">
        <f aca="false">SUM(H108,J108)</f>
        <v>70.7</v>
      </c>
      <c r="L108" s="17" t="n">
        <v>2</v>
      </c>
      <c r="M108" s="17"/>
    </row>
    <row r="109" customFormat="false" ht="21" hidden="false" customHeight="true" outlineLevel="0" collapsed="false">
      <c r="A109" s="17" t="n">
        <v>106</v>
      </c>
      <c r="B109" s="39" t="s">
        <v>226</v>
      </c>
      <c r="C109" s="17" t="s">
        <v>136</v>
      </c>
      <c r="D109" s="45" t="n">
        <v>2013019202</v>
      </c>
      <c r="E109" s="41" t="s">
        <v>141</v>
      </c>
      <c r="F109" s="42" t="n">
        <v>192</v>
      </c>
      <c r="G109" s="9" t="n">
        <v>61</v>
      </c>
      <c r="H109" s="43" t="n">
        <f aca="false">G109/2</f>
        <v>30.5</v>
      </c>
      <c r="I109" s="17" t="n">
        <v>70.2</v>
      </c>
      <c r="J109" s="17" t="n">
        <f aca="false">I109/2</f>
        <v>35.1</v>
      </c>
      <c r="K109" s="43" t="n">
        <f aca="false">SUM(H109,J109)</f>
        <v>65.6</v>
      </c>
      <c r="L109" s="17" t="n">
        <v>3</v>
      </c>
      <c r="M109" s="17"/>
    </row>
    <row r="110" customFormat="false" ht="21" hidden="false" customHeight="true" outlineLevel="0" collapsed="false">
      <c r="A110" s="17" t="n">
        <v>107</v>
      </c>
      <c r="B110" s="39" t="s">
        <v>227</v>
      </c>
      <c r="C110" s="17" t="s">
        <v>132</v>
      </c>
      <c r="D110" s="45" t="n">
        <v>2013019301</v>
      </c>
      <c r="E110" s="41" t="s">
        <v>141</v>
      </c>
      <c r="F110" s="42" t="n">
        <v>193</v>
      </c>
      <c r="G110" s="9" t="n">
        <v>65</v>
      </c>
      <c r="H110" s="43" t="n">
        <f aca="false">G110/2</f>
        <v>32.5</v>
      </c>
      <c r="I110" s="17" t="n">
        <v>78.6</v>
      </c>
      <c r="J110" s="17" t="n">
        <f aca="false">I110/2</f>
        <v>39.3</v>
      </c>
      <c r="K110" s="43" t="n">
        <f aca="false">SUM(H110,J110)</f>
        <v>71.8</v>
      </c>
      <c r="L110" s="17" t="n">
        <v>1</v>
      </c>
      <c r="M110" s="17" t="s">
        <v>134</v>
      </c>
    </row>
    <row r="111" customFormat="false" ht="21" hidden="false" customHeight="true" outlineLevel="0" collapsed="false">
      <c r="A111" s="17" t="n">
        <v>108</v>
      </c>
      <c r="B111" s="39" t="s">
        <v>228</v>
      </c>
      <c r="C111" s="17" t="s">
        <v>132</v>
      </c>
      <c r="D111" s="45" t="n">
        <v>2013019303</v>
      </c>
      <c r="E111" s="41" t="s">
        <v>141</v>
      </c>
      <c r="F111" s="42" t="n">
        <v>193</v>
      </c>
      <c r="G111" s="9" t="n">
        <v>56</v>
      </c>
      <c r="H111" s="43" t="n">
        <f aca="false">G111/2</f>
        <v>28</v>
      </c>
      <c r="I111" s="17" t="n">
        <v>78.6</v>
      </c>
      <c r="J111" s="17" t="n">
        <f aca="false">I111/2</f>
        <v>39.3</v>
      </c>
      <c r="K111" s="43" t="n">
        <f aca="false">SUM(H111,J111)</f>
        <v>67.3</v>
      </c>
      <c r="L111" s="17" t="n">
        <v>2</v>
      </c>
      <c r="M111" s="17"/>
    </row>
    <row r="112" customFormat="false" ht="21" hidden="false" customHeight="true" outlineLevel="0" collapsed="false">
      <c r="A112" s="17" t="n">
        <v>109</v>
      </c>
      <c r="B112" s="39" t="s">
        <v>229</v>
      </c>
      <c r="C112" s="17" t="s">
        <v>136</v>
      </c>
      <c r="D112" s="45" t="n">
        <v>2013019304</v>
      </c>
      <c r="E112" s="41" t="s">
        <v>141</v>
      </c>
      <c r="F112" s="42" t="n">
        <v>193</v>
      </c>
      <c r="G112" s="9" t="n">
        <v>56</v>
      </c>
      <c r="H112" s="43" t="n">
        <f aca="false">G112/2</f>
        <v>28</v>
      </c>
      <c r="I112" s="17" t="n">
        <v>78.4</v>
      </c>
      <c r="J112" s="17" t="n">
        <f aca="false">I112/2</f>
        <v>39.2</v>
      </c>
      <c r="K112" s="43" t="n">
        <f aca="false">SUM(H112,J112)</f>
        <v>67.2</v>
      </c>
      <c r="L112" s="17" t="n">
        <v>3</v>
      </c>
      <c r="M112" s="17"/>
    </row>
    <row r="113" customFormat="false" ht="21" hidden="false" customHeight="true" outlineLevel="0" collapsed="false">
      <c r="A113" s="17" t="n">
        <v>110</v>
      </c>
      <c r="B113" s="39" t="s">
        <v>230</v>
      </c>
      <c r="C113" s="17" t="s">
        <v>136</v>
      </c>
      <c r="D113" s="45" t="n">
        <v>2013019302</v>
      </c>
      <c r="E113" s="41" t="s">
        <v>141</v>
      </c>
      <c r="F113" s="42" t="n">
        <v>193</v>
      </c>
      <c r="G113" s="9" t="n">
        <v>59</v>
      </c>
      <c r="H113" s="43" t="n">
        <f aca="false">G113/2</f>
        <v>29.5</v>
      </c>
      <c r="I113" s="17" t="n">
        <v>69.8</v>
      </c>
      <c r="J113" s="17" t="n">
        <f aca="false">I113/2</f>
        <v>34.9</v>
      </c>
      <c r="K113" s="43" t="n">
        <f aca="false">SUM(H113,J113)</f>
        <v>64.4</v>
      </c>
      <c r="L113" s="17" t="n">
        <v>4</v>
      </c>
      <c r="M113" s="17"/>
    </row>
    <row r="114" customFormat="false" ht="21" hidden="false" customHeight="true" outlineLevel="0" collapsed="false">
      <c r="A114" s="17" t="n">
        <v>111</v>
      </c>
      <c r="B114" s="39" t="s">
        <v>231</v>
      </c>
      <c r="C114" s="17" t="s">
        <v>132</v>
      </c>
      <c r="D114" s="45" t="n">
        <v>2013019305</v>
      </c>
      <c r="E114" s="41" t="s">
        <v>141</v>
      </c>
      <c r="F114" s="42" t="n">
        <v>193</v>
      </c>
      <c r="G114" s="9" t="n">
        <v>56</v>
      </c>
      <c r="H114" s="43" t="n">
        <f aca="false">G114/2</f>
        <v>28</v>
      </c>
      <c r="I114" s="17" t="n">
        <v>63.4</v>
      </c>
      <c r="J114" s="17" t="n">
        <f aca="false">I114/2</f>
        <v>31.7</v>
      </c>
      <c r="K114" s="43" t="n">
        <f aca="false">SUM(H114,J114)</f>
        <v>59.7</v>
      </c>
      <c r="L114" s="17" t="n">
        <v>5</v>
      </c>
      <c r="M114" s="17"/>
    </row>
    <row r="115" customFormat="false" ht="21" hidden="false" customHeight="true" outlineLevel="0" collapsed="false">
      <c r="A115" s="17" t="n">
        <v>112</v>
      </c>
      <c r="B115" s="39" t="s">
        <v>232</v>
      </c>
      <c r="C115" s="17" t="s">
        <v>136</v>
      </c>
      <c r="D115" s="45" t="n">
        <v>2013019401</v>
      </c>
      <c r="E115" s="41" t="s">
        <v>141</v>
      </c>
      <c r="F115" s="42" t="n">
        <v>194</v>
      </c>
      <c r="G115" s="9" t="n">
        <v>73</v>
      </c>
      <c r="H115" s="43" t="n">
        <f aca="false">G115/2</f>
        <v>36.5</v>
      </c>
      <c r="I115" s="17" t="n">
        <v>75.8</v>
      </c>
      <c r="J115" s="17" t="n">
        <f aca="false">I115/2</f>
        <v>37.9</v>
      </c>
      <c r="K115" s="43" t="n">
        <f aca="false">SUM(H115,J115)</f>
        <v>74.4</v>
      </c>
      <c r="L115" s="17" t="n">
        <v>1</v>
      </c>
      <c r="M115" s="17" t="s">
        <v>134</v>
      </c>
    </row>
    <row r="116" customFormat="false" ht="21" hidden="false" customHeight="true" outlineLevel="0" collapsed="false">
      <c r="A116" s="17" t="n">
        <v>113</v>
      </c>
      <c r="B116" s="39" t="s">
        <v>233</v>
      </c>
      <c r="C116" s="17" t="s">
        <v>136</v>
      </c>
      <c r="D116" s="45" t="n">
        <v>2013019403</v>
      </c>
      <c r="E116" s="41" t="s">
        <v>141</v>
      </c>
      <c r="F116" s="42" t="n">
        <v>194</v>
      </c>
      <c r="G116" s="9" t="n">
        <v>68</v>
      </c>
      <c r="H116" s="43" t="n">
        <f aca="false">G116/2</f>
        <v>34</v>
      </c>
      <c r="I116" s="17" t="n">
        <v>79.2</v>
      </c>
      <c r="J116" s="17" t="n">
        <f aca="false">I116/2</f>
        <v>39.6</v>
      </c>
      <c r="K116" s="43" t="n">
        <f aca="false">SUM(H116,J116)</f>
        <v>73.6</v>
      </c>
      <c r="L116" s="17" t="n">
        <v>2</v>
      </c>
      <c r="M116" s="17" t="s">
        <v>134</v>
      </c>
    </row>
    <row r="117" customFormat="false" ht="21" hidden="false" customHeight="true" outlineLevel="0" collapsed="false">
      <c r="A117" s="17" t="n">
        <v>114</v>
      </c>
      <c r="B117" s="39" t="s">
        <v>234</v>
      </c>
      <c r="C117" s="17" t="s">
        <v>136</v>
      </c>
      <c r="D117" s="45" t="n">
        <v>2013019415</v>
      </c>
      <c r="E117" s="41" t="s">
        <v>141</v>
      </c>
      <c r="F117" s="42" t="n">
        <v>194</v>
      </c>
      <c r="G117" s="9" t="n">
        <v>61</v>
      </c>
      <c r="H117" s="43" t="n">
        <f aca="false">G117/2</f>
        <v>30.5</v>
      </c>
      <c r="I117" s="17" t="n">
        <v>86.2</v>
      </c>
      <c r="J117" s="17" t="n">
        <f aca="false">I117/2</f>
        <v>43.1</v>
      </c>
      <c r="K117" s="43" t="n">
        <f aca="false">SUM(H117,J117)</f>
        <v>73.6</v>
      </c>
      <c r="L117" s="17" t="n">
        <v>2</v>
      </c>
      <c r="M117" s="17" t="s">
        <v>134</v>
      </c>
    </row>
    <row r="118" customFormat="false" ht="21" hidden="false" customHeight="true" outlineLevel="0" collapsed="false">
      <c r="A118" s="17" t="n">
        <v>115</v>
      </c>
      <c r="B118" s="39" t="s">
        <v>235</v>
      </c>
      <c r="C118" s="17" t="s">
        <v>136</v>
      </c>
      <c r="D118" s="45" t="n">
        <v>2013019402</v>
      </c>
      <c r="E118" s="41" t="s">
        <v>141</v>
      </c>
      <c r="F118" s="42" t="n">
        <v>194</v>
      </c>
      <c r="G118" s="9" t="n">
        <v>70</v>
      </c>
      <c r="H118" s="43" t="n">
        <f aca="false">G118/2</f>
        <v>35</v>
      </c>
      <c r="I118" s="17" t="n">
        <v>75.4</v>
      </c>
      <c r="J118" s="17" t="n">
        <f aca="false">I118/2</f>
        <v>37.7</v>
      </c>
      <c r="K118" s="43" t="n">
        <f aca="false">SUM(H118,J118)</f>
        <v>72.7</v>
      </c>
      <c r="L118" s="17" t="n">
        <v>4</v>
      </c>
      <c r="M118" s="17" t="s">
        <v>134</v>
      </c>
    </row>
    <row r="119" customFormat="false" ht="21" hidden="false" customHeight="true" outlineLevel="0" collapsed="false">
      <c r="A119" s="17" t="n">
        <v>116</v>
      </c>
      <c r="B119" s="39" t="s">
        <v>236</v>
      </c>
      <c r="C119" s="17" t="s">
        <v>136</v>
      </c>
      <c r="D119" s="45" t="n">
        <v>2013019412</v>
      </c>
      <c r="E119" s="41" t="s">
        <v>141</v>
      </c>
      <c r="F119" s="42" t="n">
        <v>194</v>
      </c>
      <c r="G119" s="9" t="n">
        <v>63</v>
      </c>
      <c r="H119" s="43" t="n">
        <f aca="false">G119/2</f>
        <v>31.5</v>
      </c>
      <c r="I119" s="17" t="n">
        <v>81.6</v>
      </c>
      <c r="J119" s="17" t="n">
        <f aca="false">I119/2</f>
        <v>40.8</v>
      </c>
      <c r="K119" s="43" t="n">
        <f aca="false">SUM(H119,J119)</f>
        <v>72.3</v>
      </c>
      <c r="L119" s="17" t="n">
        <v>5</v>
      </c>
      <c r="M119" s="17" t="s">
        <v>134</v>
      </c>
    </row>
    <row r="120" customFormat="false" ht="21" hidden="false" customHeight="true" outlineLevel="0" collapsed="false">
      <c r="A120" s="17" t="n">
        <v>117</v>
      </c>
      <c r="B120" s="39" t="s">
        <v>237</v>
      </c>
      <c r="C120" s="17" t="s">
        <v>136</v>
      </c>
      <c r="D120" s="45" t="n">
        <v>2013019410</v>
      </c>
      <c r="E120" s="41" t="s">
        <v>141</v>
      </c>
      <c r="F120" s="42" t="n">
        <v>194</v>
      </c>
      <c r="G120" s="9" t="n">
        <v>63</v>
      </c>
      <c r="H120" s="43" t="n">
        <f aca="false">G120/2</f>
        <v>31.5</v>
      </c>
      <c r="I120" s="17" t="n">
        <v>80.8</v>
      </c>
      <c r="J120" s="17" t="n">
        <f aca="false">I120/2</f>
        <v>40.4</v>
      </c>
      <c r="K120" s="43" t="n">
        <f aca="false">SUM(H120,J120)</f>
        <v>71.9</v>
      </c>
      <c r="L120" s="17" t="n">
        <v>6</v>
      </c>
      <c r="M120" s="17"/>
    </row>
    <row r="121" customFormat="false" ht="21" hidden="false" customHeight="true" outlineLevel="0" collapsed="false">
      <c r="A121" s="17" t="n">
        <v>118</v>
      </c>
      <c r="B121" s="39" t="s">
        <v>238</v>
      </c>
      <c r="C121" s="17" t="s">
        <v>136</v>
      </c>
      <c r="D121" s="45" t="n">
        <v>2013019404</v>
      </c>
      <c r="E121" s="41" t="s">
        <v>141</v>
      </c>
      <c r="F121" s="42" t="n">
        <v>194</v>
      </c>
      <c r="G121" s="9" t="n">
        <v>68</v>
      </c>
      <c r="H121" s="43" t="n">
        <f aca="false">G121/2</f>
        <v>34</v>
      </c>
      <c r="I121" s="17" t="n">
        <v>74.2</v>
      </c>
      <c r="J121" s="17" t="n">
        <f aca="false">I121/2</f>
        <v>37.1</v>
      </c>
      <c r="K121" s="43" t="n">
        <f aca="false">SUM(H121,J121)</f>
        <v>71.1</v>
      </c>
      <c r="L121" s="17" t="n">
        <v>7</v>
      </c>
      <c r="M121" s="17"/>
    </row>
    <row r="122" customFormat="false" ht="21" hidden="false" customHeight="true" outlineLevel="0" collapsed="false">
      <c r="A122" s="17" t="n">
        <v>119</v>
      </c>
      <c r="B122" s="39" t="s">
        <v>239</v>
      </c>
      <c r="C122" s="17" t="s">
        <v>136</v>
      </c>
      <c r="D122" s="45" t="n">
        <v>2013019405</v>
      </c>
      <c r="E122" s="41" t="s">
        <v>141</v>
      </c>
      <c r="F122" s="42" t="n">
        <v>194</v>
      </c>
      <c r="G122" s="9" t="n">
        <v>68</v>
      </c>
      <c r="H122" s="43" t="n">
        <f aca="false">G122/2</f>
        <v>34</v>
      </c>
      <c r="I122" s="17" t="n">
        <v>70.4</v>
      </c>
      <c r="J122" s="17" t="n">
        <f aca="false">I122/2</f>
        <v>35.2</v>
      </c>
      <c r="K122" s="43" t="n">
        <f aca="false">SUM(H122,J122)</f>
        <v>69.2</v>
      </c>
      <c r="L122" s="17" t="n">
        <v>8</v>
      </c>
      <c r="M122" s="17"/>
    </row>
    <row r="123" customFormat="false" ht="21" hidden="false" customHeight="true" outlineLevel="0" collapsed="false">
      <c r="A123" s="17" t="n">
        <v>120</v>
      </c>
      <c r="B123" s="39" t="s">
        <v>240</v>
      </c>
      <c r="C123" s="17" t="s">
        <v>136</v>
      </c>
      <c r="D123" s="45" t="n">
        <v>2013019411</v>
      </c>
      <c r="E123" s="41" t="s">
        <v>141</v>
      </c>
      <c r="F123" s="42" t="n">
        <v>194</v>
      </c>
      <c r="G123" s="9" t="n">
        <v>63</v>
      </c>
      <c r="H123" s="43" t="n">
        <f aca="false">G123/2</f>
        <v>31.5</v>
      </c>
      <c r="I123" s="17" t="n">
        <v>75.4</v>
      </c>
      <c r="J123" s="17" t="n">
        <f aca="false">I123/2</f>
        <v>37.7</v>
      </c>
      <c r="K123" s="43" t="n">
        <f aca="false">SUM(H123,J123)</f>
        <v>69.2</v>
      </c>
      <c r="L123" s="17" t="n">
        <v>9</v>
      </c>
      <c r="M123" s="17"/>
    </row>
    <row r="124" customFormat="false" ht="21" hidden="false" customHeight="true" outlineLevel="0" collapsed="false">
      <c r="A124" s="17" t="n">
        <v>121</v>
      </c>
      <c r="B124" s="39" t="s">
        <v>241</v>
      </c>
      <c r="C124" s="17" t="s">
        <v>136</v>
      </c>
      <c r="D124" s="45" t="n">
        <v>2013019407</v>
      </c>
      <c r="E124" s="41" t="s">
        <v>141</v>
      </c>
      <c r="F124" s="42" t="n">
        <v>194</v>
      </c>
      <c r="G124" s="9" t="n">
        <v>64</v>
      </c>
      <c r="H124" s="43" t="n">
        <f aca="false">G124/2</f>
        <v>32</v>
      </c>
      <c r="I124" s="17" t="n">
        <v>73.4</v>
      </c>
      <c r="J124" s="17" t="n">
        <f aca="false">I124/2</f>
        <v>36.7</v>
      </c>
      <c r="K124" s="43" t="n">
        <f aca="false">SUM(H124,J124)</f>
        <v>68.7</v>
      </c>
      <c r="L124" s="17" t="n">
        <v>10</v>
      </c>
      <c r="M124" s="17"/>
    </row>
    <row r="125" customFormat="false" ht="21" hidden="false" customHeight="true" outlineLevel="0" collapsed="false">
      <c r="A125" s="17" t="n">
        <v>122</v>
      </c>
      <c r="B125" s="39" t="s">
        <v>242</v>
      </c>
      <c r="C125" s="17" t="s">
        <v>136</v>
      </c>
      <c r="D125" s="45" t="n">
        <v>2013019414</v>
      </c>
      <c r="E125" s="41" t="s">
        <v>141</v>
      </c>
      <c r="F125" s="42" t="n">
        <v>194</v>
      </c>
      <c r="G125" s="9" t="n">
        <v>62</v>
      </c>
      <c r="H125" s="43" t="n">
        <f aca="false">G125/2</f>
        <v>31</v>
      </c>
      <c r="I125" s="17" t="n">
        <v>72.2</v>
      </c>
      <c r="J125" s="17" t="n">
        <f aca="false">I125/2</f>
        <v>36.1</v>
      </c>
      <c r="K125" s="43" t="n">
        <f aca="false">SUM(H125,J125)</f>
        <v>67.1</v>
      </c>
      <c r="L125" s="17" t="n">
        <v>11</v>
      </c>
      <c r="M125" s="17"/>
    </row>
    <row r="126" customFormat="false" ht="21" hidden="false" customHeight="true" outlineLevel="0" collapsed="false">
      <c r="A126" s="17" t="n">
        <v>123</v>
      </c>
      <c r="B126" s="39" t="s">
        <v>243</v>
      </c>
      <c r="C126" s="17" t="s">
        <v>136</v>
      </c>
      <c r="D126" s="45" t="n">
        <v>2013019408</v>
      </c>
      <c r="E126" s="41" t="s">
        <v>141</v>
      </c>
      <c r="F126" s="42" t="n">
        <v>194</v>
      </c>
      <c r="G126" s="9" t="n">
        <v>64</v>
      </c>
      <c r="H126" s="43" t="n">
        <f aca="false">G126/2</f>
        <v>32</v>
      </c>
      <c r="I126" s="17" t="n">
        <v>69</v>
      </c>
      <c r="J126" s="17" t="n">
        <f aca="false">I126/2</f>
        <v>34.5</v>
      </c>
      <c r="K126" s="43" t="n">
        <f aca="false">SUM(H126,J126)</f>
        <v>66.5</v>
      </c>
      <c r="L126" s="17" t="n">
        <v>12</v>
      </c>
      <c r="M126" s="17"/>
    </row>
    <row r="127" customFormat="false" ht="21" hidden="false" customHeight="true" outlineLevel="0" collapsed="false">
      <c r="A127" s="17" t="n">
        <v>124</v>
      </c>
      <c r="B127" s="39" t="s">
        <v>244</v>
      </c>
      <c r="C127" s="17" t="s">
        <v>136</v>
      </c>
      <c r="D127" s="45" t="n">
        <v>2013019409</v>
      </c>
      <c r="E127" s="41" t="s">
        <v>141</v>
      </c>
      <c r="F127" s="42" t="n">
        <v>194</v>
      </c>
      <c r="G127" s="9" t="n">
        <v>63</v>
      </c>
      <c r="H127" s="43" t="n">
        <f aca="false">G127/2</f>
        <v>31.5</v>
      </c>
      <c r="I127" s="17" t="n">
        <v>66.4</v>
      </c>
      <c r="J127" s="17" t="n">
        <f aca="false">I127/2</f>
        <v>33.2</v>
      </c>
      <c r="K127" s="43" t="n">
        <f aca="false">SUM(H127,J127)</f>
        <v>64.7</v>
      </c>
      <c r="L127" s="17" t="n">
        <v>13</v>
      </c>
      <c r="M127" s="17"/>
    </row>
    <row r="128" customFormat="false" ht="21" hidden="false" customHeight="true" outlineLevel="0" collapsed="false">
      <c r="A128" s="17" t="n">
        <v>125</v>
      </c>
      <c r="B128" s="39" t="s">
        <v>245</v>
      </c>
      <c r="C128" s="17" t="s">
        <v>136</v>
      </c>
      <c r="D128" s="45" t="n">
        <v>2013019413</v>
      </c>
      <c r="E128" s="41" t="s">
        <v>141</v>
      </c>
      <c r="F128" s="42" t="n">
        <v>194</v>
      </c>
      <c r="G128" s="9" t="n">
        <v>63</v>
      </c>
      <c r="H128" s="43" t="n">
        <f aca="false">G128/2</f>
        <v>31.5</v>
      </c>
      <c r="I128" s="17" t="n">
        <v>63.2</v>
      </c>
      <c r="J128" s="17" t="n">
        <f aca="false">I128/2</f>
        <v>31.6</v>
      </c>
      <c r="K128" s="43" t="n">
        <f aca="false">SUM(H128,J128)</f>
        <v>63.1</v>
      </c>
      <c r="L128" s="17" t="n">
        <v>14</v>
      </c>
      <c r="M128" s="17"/>
    </row>
    <row r="129" customFormat="false" ht="21" hidden="false" customHeight="true" outlineLevel="0" collapsed="false">
      <c r="A129" s="17" t="n">
        <v>126</v>
      </c>
      <c r="B129" s="39" t="s">
        <v>246</v>
      </c>
      <c r="C129" s="17" t="s">
        <v>136</v>
      </c>
      <c r="D129" s="45" t="n">
        <v>2013019406</v>
      </c>
      <c r="E129" s="41" t="s">
        <v>141</v>
      </c>
      <c r="F129" s="42" t="n">
        <v>194</v>
      </c>
      <c r="G129" s="9" t="n">
        <v>65</v>
      </c>
      <c r="H129" s="43" t="n">
        <f aca="false">G129/2</f>
        <v>32.5</v>
      </c>
      <c r="I129" s="17" t="s">
        <v>33</v>
      </c>
      <c r="J129" s="17" t="s">
        <v>33</v>
      </c>
      <c r="K129" s="43" t="n">
        <v>32.5</v>
      </c>
      <c r="L129" s="17" t="n">
        <v>15</v>
      </c>
      <c r="M129" s="17"/>
    </row>
    <row r="130" customFormat="false" ht="21" hidden="false" customHeight="true" outlineLevel="0" collapsed="false">
      <c r="A130" s="17" t="n">
        <v>127</v>
      </c>
      <c r="B130" s="39" t="s">
        <v>247</v>
      </c>
      <c r="C130" s="17" t="s">
        <v>132</v>
      </c>
      <c r="D130" s="45" t="n">
        <v>2013019501</v>
      </c>
      <c r="E130" s="41" t="s">
        <v>141</v>
      </c>
      <c r="F130" s="42" t="n">
        <v>195</v>
      </c>
      <c r="G130" s="9" t="n">
        <v>85</v>
      </c>
      <c r="H130" s="43" t="n">
        <f aca="false">G130/2</f>
        <v>42.5</v>
      </c>
      <c r="I130" s="17" t="n">
        <v>78.2</v>
      </c>
      <c r="J130" s="17" t="n">
        <f aca="false">I130/2</f>
        <v>39.1</v>
      </c>
      <c r="K130" s="43" t="n">
        <f aca="false">SUM(H130,J130)</f>
        <v>81.6</v>
      </c>
      <c r="L130" s="17" t="n">
        <v>1</v>
      </c>
      <c r="M130" s="17" t="s">
        <v>134</v>
      </c>
    </row>
    <row r="131" customFormat="false" ht="21" hidden="false" customHeight="true" outlineLevel="0" collapsed="false">
      <c r="A131" s="17" t="n">
        <v>128</v>
      </c>
      <c r="B131" s="39" t="s">
        <v>248</v>
      </c>
      <c r="C131" s="17" t="s">
        <v>136</v>
      </c>
      <c r="D131" s="45" t="n">
        <v>2013019502</v>
      </c>
      <c r="E131" s="41" t="s">
        <v>141</v>
      </c>
      <c r="F131" s="42" t="n">
        <v>195</v>
      </c>
      <c r="G131" s="9" t="n">
        <v>81</v>
      </c>
      <c r="H131" s="43" t="n">
        <f aca="false">G131/2</f>
        <v>40.5</v>
      </c>
      <c r="I131" s="17" t="n">
        <v>70.6</v>
      </c>
      <c r="J131" s="17" t="n">
        <f aca="false">I131/2</f>
        <v>35.3</v>
      </c>
      <c r="K131" s="43" t="n">
        <f aca="false">SUM(H131,J131)</f>
        <v>75.8</v>
      </c>
      <c r="L131" s="17" t="n">
        <v>2</v>
      </c>
      <c r="M131" s="17"/>
    </row>
    <row r="132" customFormat="false" ht="21" hidden="false" customHeight="true" outlineLevel="0" collapsed="false">
      <c r="A132" s="17" t="n">
        <v>129</v>
      </c>
      <c r="B132" s="39" t="s">
        <v>249</v>
      </c>
      <c r="C132" s="17" t="s">
        <v>132</v>
      </c>
      <c r="D132" s="45" t="n">
        <v>2013019503</v>
      </c>
      <c r="E132" s="41" t="s">
        <v>141</v>
      </c>
      <c r="F132" s="42" t="n">
        <v>195</v>
      </c>
      <c r="G132" s="9" t="n">
        <v>59</v>
      </c>
      <c r="H132" s="43" t="n">
        <f aca="false">G132/2</f>
        <v>29.5</v>
      </c>
      <c r="I132" s="17" t="s">
        <v>33</v>
      </c>
      <c r="J132" s="17" t="s">
        <v>33</v>
      </c>
      <c r="K132" s="43" t="n">
        <v>29.5</v>
      </c>
      <c r="L132" s="17" t="n">
        <v>3</v>
      </c>
      <c r="M132" s="17"/>
    </row>
    <row r="133" customFormat="false" ht="21" hidden="false" customHeight="true" outlineLevel="0" collapsed="false">
      <c r="A133" s="17" t="n">
        <v>130</v>
      </c>
      <c r="B133" s="39" t="s">
        <v>250</v>
      </c>
      <c r="C133" s="17" t="s">
        <v>132</v>
      </c>
      <c r="D133" s="45" t="n">
        <v>2013019601</v>
      </c>
      <c r="E133" s="41" t="s">
        <v>141</v>
      </c>
      <c r="F133" s="42" t="n">
        <v>196</v>
      </c>
      <c r="G133" s="9" t="n">
        <v>86</v>
      </c>
      <c r="H133" s="43" t="n">
        <f aca="false">G133/2</f>
        <v>43</v>
      </c>
      <c r="I133" s="17" t="n">
        <v>75</v>
      </c>
      <c r="J133" s="17" t="n">
        <f aca="false">I133/2</f>
        <v>37.5</v>
      </c>
      <c r="K133" s="43" t="n">
        <f aca="false">SUM(H133,J133)</f>
        <v>80.5</v>
      </c>
      <c r="L133" s="17" t="n">
        <v>1</v>
      </c>
      <c r="M133" s="17" t="s">
        <v>134</v>
      </c>
    </row>
    <row r="134" customFormat="false" ht="21" hidden="false" customHeight="true" outlineLevel="0" collapsed="false">
      <c r="A134" s="17" t="n">
        <v>131</v>
      </c>
      <c r="B134" s="39" t="s">
        <v>251</v>
      </c>
      <c r="C134" s="17" t="s">
        <v>132</v>
      </c>
      <c r="D134" s="45" t="n">
        <v>2013019602</v>
      </c>
      <c r="E134" s="41" t="s">
        <v>141</v>
      </c>
      <c r="F134" s="42" t="n">
        <v>196</v>
      </c>
      <c r="G134" s="9" t="n">
        <v>66</v>
      </c>
      <c r="H134" s="43" t="n">
        <f aca="false">G134/2</f>
        <v>33</v>
      </c>
      <c r="I134" s="17" t="s">
        <v>33</v>
      </c>
      <c r="J134" s="17" t="s">
        <v>33</v>
      </c>
      <c r="K134" s="43" t="n">
        <v>33</v>
      </c>
      <c r="L134" s="17" t="n">
        <v>2</v>
      </c>
      <c r="M134" s="17"/>
    </row>
    <row r="135" customFormat="false" ht="21" hidden="false" customHeight="true" outlineLevel="0" collapsed="false">
      <c r="A135" s="17" t="n">
        <v>132</v>
      </c>
      <c r="B135" s="39" t="s">
        <v>252</v>
      </c>
      <c r="C135" s="17" t="s">
        <v>136</v>
      </c>
      <c r="D135" s="45" t="n">
        <v>2013019603</v>
      </c>
      <c r="E135" s="41" t="s">
        <v>141</v>
      </c>
      <c r="F135" s="42" t="n">
        <v>196</v>
      </c>
      <c r="G135" s="9" t="n">
        <v>64</v>
      </c>
      <c r="H135" s="43" t="n">
        <f aca="false">G135/2</f>
        <v>32</v>
      </c>
      <c r="I135" s="17" t="s">
        <v>33</v>
      </c>
      <c r="J135" s="17" t="s">
        <v>33</v>
      </c>
      <c r="K135" s="43" t="n">
        <v>32</v>
      </c>
      <c r="L135" s="17" t="n">
        <v>3</v>
      </c>
      <c r="M135" s="17"/>
    </row>
    <row r="136" customFormat="false" ht="21" hidden="false" customHeight="true" outlineLevel="0" collapsed="false">
      <c r="A136" s="17" t="n">
        <v>133</v>
      </c>
      <c r="B136" s="39" t="s">
        <v>253</v>
      </c>
      <c r="C136" s="17" t="s">
        <v>136</v>
      </c>
      <c r="D136" s="45" t="n">
        <v>2013019701</v>
      </c>
      <c r="E136" s="41" t="s">
        <v>141</v>
      </c>
      <c r="F136" s="42" t="n">
        <v>197</v>
      </c>
      <c r="G136" s="9" t="n">
        <v>71</v>
      </c>
      <c r="H136" s="43" t="n">
        <f aca="false">G136/2</f>
        <v>35.5</v>
      </c>
      <c r="I136" s="17" t="n">
        <v>78.6</v>
      </c>
      <c r="J136" s="17" t="n">
        <f aca="false">I136/2</f>
        <v>39.3</v>
      </c>
      <c r="K136" s="43" t="n">
        <f aca="false">SUM(H136,J136)</f>
        <v>74.8</v>
      </c>
      <c r="L136" s="17" t="n">
        <v>1</v>
      </c>
      <c r="M136" s="17" t="s">
        <v>134</v>
      </c>
    </row>
    <row r="137" customFormat="false" ht="21" hidden="false" customHeight="true" outlineLevel="0" collapsed="false">
      <c r="A137" s="17" t="n">
        <v>134</v>
      </c>
      <c r="B137" s="39" t="s">
        <v>254</v>
      </c>
      <c r="C137" s="17" t="s">
        <v>136</v>
      </c>
      <c r="D137" s="45" t="n">
        <v>2013019702</v>
      </c>
      <c r="E137" s="41" t="s">
        <v>141</v>
      </c>
      <c r="F137" s="42" t="n">
        <v>197</v>
      </c>
      <c r="G137" s="9" t="n">
        <v>67</v>
      </c>
      <c r="H137" s="43" t="n">
        <f aca="false">G137/2</f>
        <v>33.5</v>
      </c>
      <c r="I137" s="17" t="n">
        <v>80.8</v>
      </c>
      <c r="J137" s="17" t="n">
        <f aca="false">I137/2</f>
        <v>40.4</v>
      </c>
      <c r="K137" s="43" t="n">
        <f aca="false">SUM(H137,J137)</f>
        <v>73.9</v>
      </c>
      <c r="L137" s="17" t="n">
        <v>2</v>
      </c>
      <c r="M137" s="17"/>
    </row>
    <row r="138" customFormat="false" ht="21" hidden="false" customHeight="true" outlineLevel="0" collapsed="false">
      <c r="A138" s="17" t="n">
        <v>135</v>
      </c>
      <c r="B138" s="39" t="s">
        <v>255</v>
      </c>
      <c r="C138" s="17" t="s">
        <v>136</v>
      </c>
      <c r="D138" s="45" t="n">
        <v>2013019703</v>
      </c>
      <c r="E138" s="41" t="s">
        <v>141</v>
      </c>
      <c r="F138" s="42" t="n">
        <v>197</v>
      </c>
      <c r="G138" s="9" t="n">
        <v>65</v>
      </c>
      <c r="H138" s="43" t="n">
        <f aca="false">G138/2</f>
        <v>32.5</v>
      </c>
      <c r="I138" s="17" t="n">
        <v>74.4</v>
      </c>
      <c r="J138" s="17" t="n">
        <f aca="false">I138/2</f>
        <v>37.2</v>
      </c>
      <c r="K138" s="43" t="n">
        <f aca="false">SUM(H138,J138)</f>
        <v>69.7</v>
      </c>
      <c r="L138" s="17" t="n">
        <v>3</v>
      </c>
      <c r="M138" s="17"/>
    </row>
    <row r="139" customFormat="false" ht="21" hidden="false" customHeight="true" outlineLevel="0" collapsed="false">
      <c r="A139" s="17" t="n">
        <v>136</v>
      </c>
      <c r="B139" s="39" t="s">
        <v>256</v>
      </c>
      <c r="C139" s="17" t="s">
        <v>136</v>
      </c>
      <c r="D139" s="45" t="n">
        <v>2013019805</v>
      </c>
      <c r="E139" s="41" t="s">
        <v>141</v>
      </c>
      <c r="F139" s="42" t="n">
        <v>198</v>
      </c>
      <c r="G139" s="9" t="n">
        <v>62</v>
      </c>
      <c r="H139" s="43" t="n">
        <f aca="false">G139/2</f>
        <v>31</v>
      </c>
      <c r="I139" s="17" t="n">
        <v>81.2</v>
      </c>
      <c r="J139" s="17" t="n">
        <f aca="false">I139/2</f>
        <v>40.6</v>
      </c>
      <c r="K139" s="43" t="n">
        <f aca="false">SUM(H139,J139)</f>
        <v>71.6</v>
      </c>
      <c r="L139" s="17" t="n">
        <v>1</v>
      </c>
      <c r="M139" s="17" t="s">
        <v>134</v>
      </c>
    </row>
    <row r="140" customFormat="false" ht="21" hidden="false" customHeight="true" outlineLevel="0" collapsed="false">
      <c r="A140" s="17" t="n">
        <v>137</v>
      </c>
      <c r="B140" s="39" t="s">
        <v>257</v>
      </c>
      <c r="C140" s="17" t="s">
        <v>132</v>
      </c>
      <c r="D140" s="45" t="n">
        <v>2013019804</v>
      </c>
      <c r="E140" s="41" t="s">
        <v>141</v>
      </c>
      <c r="F140" s="42" t="n">
        <v>198</v>
      </c>
      <c r="G140" s="9" t="n">
        <v>62</v>
      </c>
      <c r="H140" s="43" t="n">
        <f aca="false">G140/2</f>
        <v>31</v>
      </c>
      <c r="I140" s="17" t="n">
        <v>78.6</v>
      </c>
      <c r="J140" s="17" t="n">
        <f aca="false">I140/2</f>
        <v>39.3</v>
      </c>
      <c r="K140" s="43" t="n">
        <f aca="false">SUM(H140,J140)</f>
        <v>70.3</v>
      </c>
      <c r="L140" s="17" t="n">
        <v>2</v>
      </c>
      <c r="M140" s="17"/>
    </row>
    <row r="141" customFormat="false" ht="21" hidden="false" customHeight="true" outlineLevel="0" collapsed="false">
      <c r="A141" s="17" t="n">
        <v>138</v>
      </c>
      <c r="B141" s="39" t="s">
        <v>258</v>
      </c>
      <c r="C141" s="17" t="s">
        <v>132</v>
      </c>
      <c r="D141" s="45" t="n">
        <v>2013019803</v>
      </c>
      <c r="E141" s="41" t="s">
        <v>141</v>
      </c>
      <c r="F141" s="42" t="n">
        <v>198</v>
      </c>
      <c r="G141" s="9" t="n">
        <v>62</v>
      </c>
      <c r="H141" s="43" t="n">
        <f aca="false">G141/2</f>
        <v>31</v>
      </c>
      <c r="I141" s="17" t="n">
        <v>77.8</v>
      </c>
      <c r="J141" s="17" t="n">
        <f aca="false">I141/2</f>
        <v>38.9</v>
      </c>
      <c r="K141" s="43" t="n">
        <f aca="false">SUM(H141,J141)</f>
        <v>69.9</v>
      </c>
      <c r="L141" s="17" t="n">
        <v>3</v>
      </c>
      <c r="M141" s="17"/>
    </row>
    <row r="142" customFormat="false" ht="21" hidden="false" customHeight="true" outlineLevel="0" collapsed="false">
      <c r="A142" s="17" t="n">
        <v>139</v>
      </c>
      <c r="B142" s="39" t="s">
        <v>259</v>
      </c>
      <c r="C142" s="17" t="s">
        <v>132</v>
      </c>
      <c r="D142" s="45" t="n">
        <v>2013019801</v>
      </c>
      <c r="E142" s="41" t="s">
        <v>141</v>
      </c>
      <c r="F142" s="42" t="n">
        <v>198</v>
      </c>
      <c r="G142" s="9" t="n">
        <v>66</v>
      </c>
      <c r="H142" s="43" t="n">
        <f aca="false">G142/2</f>
        <v>33</v>
      </c>
      <c r="I142" s="17" t="n">
        <v>73</v>
      </c>
      <c r="J142" s="17" t="n">
        <f aca="false">I142/2</f>
        <v>36.5</v>
      </c>
      <c r="K142" s="43" t="n">
        <f aca="false">SUM(H142,J142)</f>
        <v>69.5</v>
      </c>
      <c r="L142" s="17" t="n">
        <v>4</v>
      </c>
      <c r="M142" s="17"/>
    </row>
    <row r="143" customFormat="false" ht="21" hidden="false" customHeight="true" outlineLevel="0" collapsed="false">
      <c r="A143" s="17" t="n">
        <v>140</v>
      </c>
      <c r="B143" s="39" t="s">
        <v>260</v>
      </c>
      <c r="C143" s="17" t="s">
        <v>132</v>
      </c>
      <c r="D143" s="45" t="n">
        <v>2013019802</v>
      </c>
      <c r="E143" s="41" t="s">
        <v>141</v>
      </c>
      <c r="F143" s="42" t="n">
        <v>198</v>
      </c>
      <c r="G143" s="9" t="n">
        <v>65</v>
      </c>
      <c r="H143" s="43" t="n">
        <f aca="false">G143/2</f>
        <v>32.5</v>
      </c>
      <c r="I143" s="17" t="n">
        <v>73.6</v>
      </c>
      <c r="J143" s="17" t="n">
        <f aca="false">I143/2</f>
        <v>36.8</v>
      </c>
      <c r="K143" s="43" t="n">
        <f aca="false">SUM(H143,J143)</f>
        <v>69.3</v>
      </c>
      <c r="L143" s="17" t="n">
        <v>5</v>
      </c>
      <c r="M143" s="17"/>
    </row>
  </sheetData>
  <mergeCells count="12">
    <mergeCell ref="B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lenovo</cp:lastModifiedBy>
  <cp:lastPrinted>2013-08-12T09:51:10Z</cp:lastPrinted>
  <dcterms:modified xsi:type="dcterms:W3CDTF">2013-08-12T09:52:11Z</dcterms:modified>
  <cp:revision>0</cp:revision>
  <dc:subject/>
  <dc:title/>
</cp:coreProperties>
</file>