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446">
  <si>
    <t xml:space="preserve">招聘单位</t>
  </si>
  <si>
    <t xml:space="preserve">招聘岗位</t>
  </si>
  <si>
    <t xml:space="preserve">招聘人数</t>
  </si>
  <si>
    <t xml:space="preserve">姓名</t>
  </si>
  <si>
    <t xml:space="preserve">准考证号</t>
  </si>
  <si>
    <t xml:space="preserve">《公共基础知识》成绩</t>
  </si>
  <si>
    <t xml:space="preserve">《职业能力倾向测验》成绩</t>
  </si>
  <si>
    <t xml:space="preserve">总分</t>
  </si>
  <si>
    <t xml:space="preserve">名次</t>
  </si>
  <si>
    <t xml:space="preserve">各乡镇水利站</t>
  </si>
  <si>
    <t xml:space="preserve">水利
技术员一</t>
  </si>
  <si>
    <t xml:space="preserve">拓建宇</t>
  </si>
  <si>
    <t xml:space="preserve">13102010629</t>
  </si>
  <si>
    <t xml:space="preserve">姚雪梅</t>
  </si>
  <si>
    <t xml:space="preserve">13102010526</t>
  </si>
  <si>
    <t xml:space="preserve">黎香余</t>
  </si>
  <si>
    <t xml:space="preserve">13102010320</t>
  </si>
  <si>
    <t xml:space="preserve">黄宇星</t>
  </si>
  <si>
    <t xml:space="preserve">13102010223</t>
  </si>
  <si>
    <t xml:space="preserve">龙奕津</t>
  </si>
  <si>
    <t xml:space="preserve">13102010704</t>
  </si>
  <si>
    <t xml:space="preserve">杨月环</t>
  </si>
  <si>
    <t xml:space="preserve">13102010230</t>
  </si>
  <si>
    <t xml:space="preserve">程叶</t>
  </si>
  <si>
    <t xml:space="preserve">13102010529</t>
  </si>
  <si>
    <t xml:space="preserve">陈明妥</t>
  </si>
  <si>
    <t xml:space="preserve">13102010722</t>
  </si>
  <si>
    <t xml:space="preserve">王麒</t>
  </si>
  <si>
    <t xml:space="preserve">13102010518</t>
  </si>
  <si>
    <t xml:space="preserve">黄学兰</t>
  </si>
  <si>
    <t xml:space="preserve">13102010119</t>
  </si>
  <si>
    <t xml:space="preserve">刘伟亮</t>
  </si>
  <si>
    <t xml:space="preserve">13102010705</t>
  </si>
  <si>
    <t xml:space="preserve">卢宇杰</t>
  </si>
  <si>
    <t xml:space="preserve">13102010303</t>
  </si>
  <si>
    <t xml:space="preserve">李东麟</t>
  </si>
  <si>
    <t xml:space="preserve">13102010201</t>
  </si>
  <si>
    <t xml:space="preserve">何晓玲</t>
  </si>
  <si>
    <t xml:space="preserve">13102010104</t>
  </si>
  <si>
    <t xml:space="preserve">卢慧</t>
  </si>
  <si>
    <t xml:space="preserve">13102010229</t>
  </si>
  <si>
    <t xml:space="preserve">宁毅</t>
  </si>
  <si>
    <t xml:space="preserve">13102010716</t>
  </si>
  <si>
    <t xml:space="preserve">覃美丹</t>
  </si>
  <si>
    <t xml:space="preserve">13102010607</t>
  </si>
  <si>
    <t xml:space="preserve">吴绍易</t>
  </si>
  <si>
    <t xml:space="preserve">13102010228</t>
  </si>
  <si>
    <t xml:space="preserve">黄榆甜</t>
  </si>
  <si>
    <t xml:space="preserve">13102010516</t>
  </si>
  <si>
    <t xml:space="preserve">韦旭花</t>
  </si>
  <si>
    <t xml:space="preserve">13102010507</t>
  </si>
  <si>
    <t xml:space="preserve">李继森</t>
  </si>
  <si>
    <t xml:space="preserve">13102010528</t>
  </si>
  <si>
    <t xml:space="preserve">黄建艺</t>
  </si>
  <si>
    <t xml:space="preserve">13102010727</t>
  </si>
  <si>
    <t xml:space="preserve">水利
技术员二</t>
  </si>
  <si>
    <t xml:space="preserve">陆建法</t>
  </si>
  <si>
    <t xml:space="preserve">13102011409</t>
  </si>
  <si>
    <t xml:space="preserve">王景财</t>
  </si>
  <si>
    <t xml:space="preserve">13102011011</t>
  </si>
  <si>
    <t xml:space="preserve">冯圣明</t>
  </si>
  <si>
    <t xml:space="preserve">13102011413</t>
  </si>
  <si>
    <t xml:space="preserve">蒋云艳</t>
  </si>
  <si>
    <t xml:space="preserve">13102011125</t>
  </si>
  <si>
    <t xml:space="preserve">黄小琴</t>
  </si>
  <si>
    <t xml:space="preserve">13102011215</t>
  </si>
  <si>
    <t xml:space="preserve">吴坚</t>
  </si>
  <si>
    <t xml:space="preserve">13102011124</t>
  </si>
  <si>
    <t xml:space="preserve">梁辉宏</t>
  </si>
  <si>
    <t xml:space="preserve">13102011203</t>
  </si>
  <si>
    <t xml:space="preserve">班胜芬</t>
  </si>
  <si>
    <t xml:space="preserve">13102011221</t>
  </si>
  <si>
    <t xml:space="preserve">冯玉贵</t>
  </si>
  <si>
    <t xml:space="preserve">13102011303</t>
  </si>
  <si>
    <t xml:space="preserve">陈春乾</t>
  </si>
  <si>
    <t xml:space="preserve">13102011108</t>
  </si>
  <si>
    <t xml:space="preserve">农光美</t>
  </si>
  <si>
    <t xml:space="preserve">13102010914</t>
  </si>
  <si>
    <t xml:space="preserve">阮黄盛</t>
  </si>
  <si>
    <t xml:space="preserve">13102011321</t>
  </si>
  <si>
    <t xml:space="preserve">赵新美</t>
  </si>
  <si>
    <t xml:space="preserve">13102011022</t>
  </si>
  <si>
    <t xml:space="preserve">黄勇芳</t>
  </si>
  <si>
    <t xml:space="preserve">13102011407</t>
  </si>
  <si>
    <t xml:space="preserve">王春锋</t>
  </si>
  <si>
    <t xml:space="preserve">13102011319</t>
  </si>
  <si>
    <t xml:space="preserve">黄江军</t>
  </si>
  <si>
    <t xml:space="preserve">13102010901</t>
  </si>
  <si>
    <t xml:space="preserve">梁静</t>
  </si>
  <si>
    <t xml:space="preserve">13102010903</t>
  </si>
  <si>
    <t xml:space="preserve">黄丽平</t>
  </si>
  <si>
    <t xml:space="preserve">13102011008</t>
  </si>
  <si>
    <t xml:space="preserve">黄小平</t>
  </si>
  <si>
    <t xml:space="preserve">13102010913</t>
  </si>
  <si>
    <t xml:space="preserve">杨小利</t>
  </si>
  <si>
    <t xml:space="preserve">13102010921</t>
  </si>
  <si>
    <t xml:space="preserve">黄景凤</t>
  </si>
  <si>
    <t xml:space="preserve">13102011025</t>
  </si>
  <si>
    <t xml:space="preserve">梁红霞</t>
  </si>
  <si>
    <t xml:space="preserve">13102011222</t>
  </si>
  <si>
    <t xml:space="preserve">黄左江</t>
  </si>
  <si>
    <t xml:space="preserve">13102011217</t>
  </si>
  <si>
    <t xml:space="preserve">黄海丽</t>
  </si>
  <si>
    <t xml:space="preserve">13102011009</t>
  </si>
  <si>
    <t xml:space="preserve">江州区新型农村合作医疗管理中心</t>
  </si>
  <si>
    <t xml:space="preserve">财务人员</t>
  </si>
  <si>
    <t xml:space="preserve">黄永珍</t>
  </si>
  <si>
    <t xml:space="preserve">13102011611</t>
  </si>
  <si>
    <t xml:space="preserve">曾丽丽</t>
  </si>
  <si>
    <t xml:space="preserve">13102011614</t>
  </si>
  <si>
    <t xml:space="preserve">杨璐</t>
  </si>
  <si>
    <t xml:space="preserve">13102011523</t>
  </si>
  <si>
    <t xml:space="preserve">黄慧香</t>
  </si>
  <si>
    <t xml:space="preserve">13102011630</t>
  </si>
  <si>
    <t xml:space="preserve">莫艳秋</t>
  </si>
  <si>
    <t xml:space="preserve">13102011606</t>
  </si>
  <si>
    <t xml:space="preserve">何金蓉</t>
  </si>
  <si>
    <t xml:space="preserve">13102011811</t>
  </si>
  <si>
    <t xml:space="preserve">韦宗所</t>
  </si>
  <si>
    <t xml:space="preserve">13102011526</t>
  </si>
  <si>
    <t xml:space="preserve">黄华媛</t>
  </si>
  <si>
    <t xml:space="preserve">13102011518</t>
  </si>
  <si>
    <t xml:space="preserve">李斌</t>
  </si>
  <si>
    <t xml:space="preserve">13102011615</t>
  </si>
  <si>
    <t xml:space="preserve">邓云娟</t>
  </si>
  <si>
    <t xml:space="preserve">13102011607</t>
  </si>
  <si>
    <t xml:space="preserve">宾洁</t>
  </si>
  <si>
    <t xml:space="preserve">13102011525</t>
  </si>
  <si>
    <t xml:space="preserve">梁冠威</t>
  </si>
  <si>
    <t xml:space="preserve">13102011529</t>
  </si>
  <si>
    <t xml:space="preserve">何雪梅</t>
  </si>
  <si>
    <t xml:space="preserve">13102011601</t>
  </si>
  <si>
    <t xml:space="preserve">梁洁</t>
  </si>
  <si>
    <t xml:space="preserve">13102011513</t>
  </si>
  <si>
    <t xml:space="preserve">韩德静</t>
  </si>
  <si>
    <t xml:space="preserve">13102011521</t>
  </si>
  <si>
    <t xml:space="preserve">审核人员</t>
  </si>
  <si>
    <t xml:space="preserve">吴秋勤</t>
  </si>
  <si>
    <t xml:space="preserve">13102011829</t>
  </si>
  <si>
    <t xml:space="preserve">黄冬丽</t>
  </si>
  <si>
    <t xml:space="preserve">13102011828</t>
  </si>
  <si>
    <t xml:space="preserve">陆丽芬</t>
  </si>
  <si>
    <t xml:space="preserve">13102011815</t>
  </si>
  <si>
    <t xml:space="preserve">崇左市江州区城市流动人口计生服务所</t>
  </si>
  <si>
    <t xml:space="preserve">信息员
</t>
  </si>
  <si>
    <t xml:space="preserve">梁成秀</t>
  </si>
  <si>
    <t xml:space="preserve">13102012004</t>
  </si>
  <si>
    <t xml:space="preserve">何刚强</t>
  </si>
  <si>
    <t xml:space="preserve">13102012020</t>
  </si>
  <si>
    <t xml:space="preserve">姚菲菲</t>
  </si>
  <si>
    <t xml:space="preserve">13102012028</t>
  </si>
  <si>
    <t xml:space="preserve">妇检医生
</t>
  </si>
  <si>
    <t xml:space="preserve">黄景宏</t>
  </si>
  <si>
    <t xml:space="preserve">13102012101</t>
  </si>
  <si>
    <t xml:space="preserve">黎美芬</t>
  </si>
  <si>
    <t xml:space="preserve">13102012104</t>
  </si>
  <si>
    <t xml:space="preserve">黄花林</t>
  </si>
  <si>
    <t xml:space="preserve">13102012102</t>
  </si>
  <si>
    <t xml:space="preserve">崇左市江州区江州镇林业工作站</t>
  </si>
  <si>
    <t xml:space="preserve">营林技术员
</t>
  </si>
  <si>
    <t xml:space="preserve">李芝容</t>
  </si>
  <si>
    <t xml:space="preserve">13102012129</t>
  </si>
  <si>
    <t xml:space="preserve">黄芳</t>
  </si>
  <si>
    <t xml:space="preserve">13102012117</t>
  </si>
  <si>
    <t xml:space="preserve">梁敬龙</t>
  </si>
  <si>
    <t xml:space="preserve">13102012207</t>
  </si>
  <si>
    <t xml:space="preserve">崇左市江州区市容环境卫生管理站</t>
  </si>
  <si>
    <t xml:space="preserve">专业技术人员一
</t>
  </si>
  <si>
    <t xml:space="preserve">卢超</t>
  </si>
  <si>
    <t xml:space="preserve">13102012226</t>
  </si>
  <si>
    <t xml:space="preserve">罗艳丹</t>
  </si>
  <si>
    <t xml:space="preserve">13102012223</t>
  </si>
  <si>
    <t xml:space="preserve">韦周扬</t>
  </si>
  <si>
    <t xml:space="preserve">13102012224</t>
  </si>
  <si>
    <t xml:space="preserve">王彩君</t>
  </si>
  <si>
    <t xml:space="preserve">13102012222</t>
  </si>
  <si>
    <t xml:space="preserve">专业技术人员四
</t>
  </si>
  <si>
    <t xml:space="preserve">岑新杰</t>
  </si>
  <si>
    <t xml:space="preserve">13102012313</t>
  </si>
  <si>
    <t xml:space="preserve">吴伟玮</t>
  </si>
  <si>
    <t xml:space="preserve">13102012230</t>
  </si>
  <si>
    <t xml:space="preserve">陆培文</t>
  </si>
  <si>
    <t xml:space="preserve">13102012316</t>
  </si>
  <si>
    <t xml:space="preserve">黄永林</t>
  </si>
  <si>
    <t xml:space="preserve">13102012302</t>
  </si>
  <si>
    <t xml:space="preserve">蒙世新</t>
  </si>
  <si>
    <t xml:space="preserve">13102012304</t>
  </si>
  <si>
    <t xml:space="preserve">韦沣凌</t>
  </si>
  <si>
    <t xml:space="preserve">13102012309</t>
  </si>
  <si>
    <t xml:space="preserve">崇左市江州区村镇建设管理所</t>
  </si>
  <si>
    <t xml:space="preserve">何东</t>
  </si>
  <si>
    <t xml:space="preserve">13102012320</t>
  </si>
  <si>
    <t xml:space="preserve">李盛荣</t>
  </si>
  <si>
    <t xml:space="preserve">13102012321</t>
  </si>
  <si>
    <t xml:space="preserve">周永峰</t>
  </si>
  <si>
    <t xml:space="preserve">13102012328</t>
  </si>
  <si>
    <t xml:space="preserve">周毅</t>
  </si>
  <si>
    <t xml:space="preserve">13102012317</t>
  </si>
  <si>
    <t xml:space="preserve">李广昌</t>
  </si>
  <si>
    <t xml:space="preserve">13102012322</t>
  </si>
  <si>
    <t xml:space="preserve">张栯婧</t>
  </si>
  <si>
    <t xml:space="preserve">13102012330</t>
  </si>
  <si>
    <t xml:space="preserve">李品崇</t>
  </si>
  <si>
    <t xml:space="preserve">13102012324</t>
  </si>
  <si>
    <t xml:space="preserve">卢艳芳</t>
  </si>
  <si>
    <t xml:space="preserve">13102012325</t>
  </si>
  <si>
    <t xml:space="preserve">梁钦榕</t>
  </si>
  <si>
    <t xml:space="preserve">13102012318</t>
  </si>
  <si>
    <t xml:space="preserve">鄂东明</t>
  </si>
  <si>
    <t xml:space="preserve">13102012329</t>
  </si>
  <si>
    <t xml:space="preserve">黄亮堂</t>
  </si>
  <si>
    <t xml:space="preserve">13102012326</t>
  </si>
  <si>
    <t xml:space="preserve">梁黎芳</t>
  </si>
  <si>
    <t xml:space="preserve">13102012327</t>
  </si>
  <si>
    <t xml:space="preserve">崇左市江州区委宣传部新闻中心</t>
  </si>
  <si>
    <t xml:space="preserve">网络舆情信息员
</t>
  </si>
  <si>
    <t xml:space="preserve">罗敏</t>
  </si>
  <si>
    <t xml:space="preserve">13102012506</t>
  </si>
  <si>
    <t xml:space="preserve">何雪珍</t>
  </si>
  <si>
    <t xml:space="preserve">13102012512</t>
  </si>
  <si>
    <t xml:space="preserve">邱玉娇</t>
  </si>
  <si>
    <t xml:space="preserve">13102012420</t>
  </si>
  <si>
    <r>
      <rPr>
        <sz val="12"/>
        <rFont val="Noto Sans"/>
        <family val="2"/>
      </rPr>
      <t xml:space="preserve">新闻记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
</t>
    </r>
  </si>
  <si>
    <t xml:space="preserve">梁紫云</t>
  </si>
  <si>
    <t xml:space="preserve">13102012523</t>
  </si>
  <si>
    <t xml:space="preserve">黄秋月</t>
  </si>
  <si>
    <t xml:space="preserve">13102012526</t>
  </si>
  <si>
    <t xml:space="preserve">韦秀芬</t>
  </si>
  <si>
    <t xml:space="preserve">13102012522</t>
  </si>
  <si>
    <r>
      <rPr>
        <sz val="12"/>
        <rFont val="Noto Sans"/>
        <family val="2"/>
      </rPr>
      <t xml:space="preserve">新闻记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
</t>
    </r>
  </si>
  <si>
    <t xml:space="preserve">王照</t>
  </si>
  <si>
    <t xml:space="preserve">13102012530</t>
  </si>
  <si>
    <t xml:space="preserve">韦玲丽</t>
  </si>
  <si>
    <t xml:space="preserve">13102012601</t>
  </si>
  <si>
    <t xml:space="preserve">蓝梓齐</t>
  </si>
  <si>
    <t xml:space="preserve">13102012602</t>
  </si>
  <si>
    <t xml:space="preserve">崇左市江州区那达林场</t>
  </si>
  <si>
    <t xml:space="preserve">营林人员
</t>
  </si>
  <si>
    <t xml:space="preserve">蒋钒瑗</t>
  </si>
  <si>
    <t xml:space="preserve">13102012605</t>
  </si>
  <si>
    <t xml:space="preserve">刘安强</t>
  </si>
  <si>
    <t xml:space="preserve">13102012607</t>
  </si>
  <si>
    <t xml:space="preserve">黄珉宇</t>
  </si>
  <si>
    <t xml:space="preserve">13102012604</t>
  </si>
  <si>
    <t xml:space="preserve">崇左市江州区卫生监督所</t>
  </si>
  <si>
    <t xml:space="preserve">工作人员一
</t>
  </si>
  <si>
    <t xml:space="preserve">黄彩艳</t>
  </si>
  <si>
    <t xml:space="preserve">13102012608</t>
  </si>
  <si>
    <t xml:space="preserve">李海英</t>
  </si>
  <si>
    <t xml:space="preserve">13102012609</t>
  </si>
  <si>
    <t xml:space="preserve">张莉莉</t>
  </si>
  <si>
    <t xml:space="preserve">13102012610</t>
  </si>
  <si>
    <t xml:space="preserve">崇左市江州区疾病预防控制中心</t>
  </si>
  <si>
    <t xml:space="preserve">工作人员二
</t>
  </si>
  <si>
    <t xml:space="preserve">李柳盈</t>
  </si>
  <si>
    <t xml:space="preserve">13102012612</t>
  </si>
  <si>
    <t xml:space="preserve">崇左市江州区计生服务站</t>
  </si>
  <si>
    <t xml:space="preserve">医生
</t>
  </si>
  <si>
    <t xml:space="preserve">李月爱</t>
  </si>
  <si>
    <t xml:space="preserve">13102012615</t>
  </si>
  <si>
    <t xml:space="preserve">宋丽娟</t>
  </si>
  <si>
    <t xml:space="preserve">13102012616</t>
  </si>
  <si>
    <t xml:space="preserve">骆媛</t>
  </si>
  <si>
    <t xml:space="preserve">13102012618</t>
  </si>
  <si>
    <t xml:space="preserve">何艳明</t>
  </si>
  <si>
    <t xml:space="preserve">13102012619</t>
  </si>
  <si>
    <t xml:space="preserve">化验员
</t>
  </si>
  <si>
    <t xml:space="preserve">梁权英</t>
  </si>
  <si>
    <t xml:space="preserve">13102012621</t>
  </si>
  <si>
    <t xml:space="preserve">梁宗胜</t>
  </si>
  <si>
    <t xml:space="preserve">13102012624</t>
  </si>
  <si>
    <t xml:space="preserve">农美颜</t>
  </si>
  <si>
    <t xml:space="preserve">13102012625</t>
  </si>
  <si>
    <t xml:space="preserve">药剂士
</t>
  </si>
  <si>
    <t xml:space="preserve">赵建军</t>
  </si>
  <si>
    <t xml:space="preserve">13102012707</t>
  </si>
  <si>
    <t xml:space="preserve">赵艳丽</t>
  </si>
  <si>
    <t xml:space="preserve">13102012706</t>
  </si>
  <si>
    <t xml:space="preserve">李玲芳</t>
  </si>
  <si>
    <t xml:space="preserve">13102012630</t>
  </si>
  <si>
    <t xml:space="preserve">护士
</t>
  </si>
  <si>
    <t xml:space="preserve">罗玉清</t>
  </si>
  <si>
    <t xml:space="preserve">13102012722</t>
  </si>
  <si>
    <t xml:space="preserve">黄少兰</t>
  </si>
  <si>
    <t xml:space="preserve">13102012718</t>
  </si>
  <si>
    <t xml:space="preserve">凌兰</t>
  </si>
  <si>
    <t xml:space="preserve">13102012720</t>
  </si>
  <si>
    <t xml:space="preserve">崇左市江州区农业机械化学校</t>
  </si>
  <si>
    <t xml:space="preserve">会计</t>
  </si>
  <si>
    <t xml:space="preserve">陆永丽</t>
  </si>
  <si>
    <t xml:space="preserve">13102012723</t>
  </si>
  <si>
    <t xml:space="preserve">韦玮</t>
  </si>
  <si>
    <t xml:space="preserve">13102012724</t>
  </si>
  <si>
    <t xml:space="preserve">崇左市江州区旅游管理服务中心</t>
  </si>
  <si>
    <t xml:space="preserve">行政管理员
</t>
  </si>
  <si>
    <t xml:space="preserve">黄雪霖</t>
  </si>
  <si>
    <t xml:space="preserve">13102012728</t>
  </si>
  <si>
    <t xml:space="preserve">韦海宁</t>
  </si>
  <si>
    <t xml:space="preserve">13102012801</t>
  </si>
  <si>
    <t xml:space="preserve">韦利琴</t>
  </si>
  <si>
    <t xml:space="preserve">13102012803</t>
  </si>
  <si>
    <t xml:space="preserve">崇左市江州区农田水利工作管理站</t>
  </si>
  <si>
    <r>
      <rPr>
        <sz val="12"/>
        <rFont val="Noto Sans"/>
        <family val="2"/>
      </rPr>
      <t xml:space="preserve">农田水利技术员
（计划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马青榕</t>
  </si>
  <si>
    <t xml:space="preserve">13102012806</t>
  </si>
  <si>
    <t xml:space="preserve">胡振南</t>
  </si>
  <si>
    <t xml:space="preserve">13102012810</t>
  </si>
  <si>
    <t xml:space="preserve">彭景</t>
  </si>
  <si>
    <t xml:space="preserve">13102012804</t>
  </si>
  <si>
    <t xml:space="preserve">覃振星</t>
  </si>
  <si>
    <t xml:space="preserve">13102012805</t>
  </si>
  <si>
    <t xml:space="preserve">崇左市江州区安全生产监察大队</t>
  </si>
  <si>
    <t xml:space="preserve">监察员二
</t>
  </si>
  <si>
    <t xml:space="preserve">蒙菊玲</t>
  </si>
  <si>
    <t xml:space="preserve">13102012812</t>
  </si>
  <si>
    <t xml:space="preserve">施荣勤</t>
  </si>
  <si>
    <t xml:space="preserve">13102012811</t>
  </si>
  <si>
    <t xml:space="preserve">农月林</t>
  </si>
  <si>
    <t xml:space="preserve">13102012813</t>
  </si>
  <si>
    <t xml:space="preserve">崇左市江州区江南街道社会事务站</t>
  </si>
  <si>
    <t xml:space="preserve">技术员一
</t>
  </si>
  <si>
    <t xml:space="preserve">邓明刚</t>
  </si>
  <si>
    <t xml:space="preserve">13102012821</t>
  </si>
  <si>
    <t xml:space="preserve">农乾</t>
  </si>
  <si>
    <t xml:space="preserve">13102012817</t>
  </si>
  <si>
    <t xml:space="preserve">吴朝霞</t>
  </si>
  <si>
    <t xml:space="preserve">13102012820</t>
  </si>
  <si>
    <t xml:space="preserve">技术员二
</t>
  </si>
  <si>
    <t xml:space="preserve">何政学</t>
  </si>
  <si>
    <t xml:space="preserve">13102012824</t>
  </si>
  <si>
    <t xml:space="preserve">周锦荣</t>
  </si>
  <si>
    <t xml:space="preserve">13102012823</t>
  </si>
  <si>
    <t xml:space="preserve">冯静</t>
  </si>
  <si>
    <t xml:space="preserve">13102012825</t>
  </si>
  <si>
    <t xml:space="preserve">崇左市江州区园林绿化管理站</t>
  </si>
  <si>
    <t xml:space="preserve">专业技术人员二
</t>
  </si>
  <si>
    <t xml:space="preserve">黄犇</t>
  </si>
  <si>
    <t xml:space="preserve">13102012901</t>
  </si>
  <si>
    <t xml:space="preserve">赵小红</t>
  </si>
  <si>
    <t xml:space="preserve">13102012903</t>
  </si>
  <si>
    <t xml:space="preserve">张世伟</t>
  </si>
  <si>
    <t xml:space="preserve">13102012830</t>
  </si>
  <si>
    <t xml:space="preserve">崇左市江州区江南街道人口和计划生育服务站</t>
  </si>
  <si>
    <t xml:space="preserve">邓色金</t>
  </si>
  <si>
    <t xml:space="preserve">13102012904</t>
  </si>
  <si>
    <t xml:space="preserve">崇左市江州区石景林街道城乡建设站</t>
  </si>
  <si>
    <t xml:space="preserve">规划建设专业技术人员
</t>
  </si>
  <si>
    <t xml:space="preserve">陈宣源</t>
  </si>
  <si>
    <t xml:space="preserve">13102012907</t>
  </si>
  <si>
    <t xml:space="preserve">崇左市江州区城乡建设规划技术中心</t>
  </si>
  <si>
    <t xml:space="preserve">钟慧</t>
  </si>
  <si>
    <t xml:space="preserve">13102012913</t>
  </si>
  <si>
    <t xml:space="preserve">李娜</t>
  </si>
  <si>
    <t xml:space="preserve">13102012910</t>
  </si>
  <si>
    <t xml:space="preserve">黄秋兰</t>
  </si>
  <si>
    <t xml:space="preserve">13102012912</t>
  </si>
  <si>
    <t xml:space="preserve">崇左市江州区驮卢镇文化体育和广播电视站</t>
  </si>
  <si>
    <t xml:space="preserve">广电业务员
</t>
  </si>
  <si>
    <t xml:space="preserve">黄彩霞</t>
  </si>
  <si>
    <t xml:space="preserve">13102012914</t>
  </si>
  <si>
    <t xml:space="preserve">黄方</t>
  </si>
  <si>
    <t xml:space="preserve">13102012915</t>
  </si>
  <si>
    <t xml:space="preserve">崇左市江州区动物疫病预防控制中心</t>
  </si>
  <si>
    <t xml:space="preserve">技术员
</t>
  </si>
  <si>
    <t xml:space="preserve">王侃</t>
  </si>
  <si>
    <t xml:space="preserve">13102012918</t>
  </si>
  <si>
    <t xml:space="preserve">凌杰</t>
  </si>
  <si>
    <t xml:space="preserve">13102012917</t>
  </si>
  <si>
    <t xml:space="preserve">许达</t>
  </si>
  <si>
    <t xml:space="preserve">13102012919</t>
  </si>
  <si>
    <t xml:space="preserve">崇左市江州区残疾人就业服务指导站</t>
  </si>
  <si>
    <t xml:space="preserve">会计
</t>
  </si>
  <si>
    <t xml:space="preserve">何星群</t>
  </si>
  <si>
    <t xml:space="preserve">13102012921</t>
  </si>
  <si>
    <t xml:space="preserve">何迁映</t>
  </si>
  <si>
    <t xml:space="preserve">13102012929</t>
  </si>
  <si>
    <t xml:space="preserve">吴剑</t>
  </si>
  <si>
    <t xml:space="preserve">13102012926</t>
  </si>
  <si>
    <t xml:space="preserve">崇左市江州区非税收入管理中心</t>
  </si>
  <si>
    <t xml:space="preserve">编审员
</t>
  </si>
  <si>
    <t xml:space="preserve">陆健</t>
  </si>
  <si>
    <t xml:space="preserve">13102013011</t>
  </si>
  <si>
    <t xml:space="preserve">玉雪莲</t>
  </si>
  <si>
    <t xml:space="preserve">13102013008</t>
  </si>
  <si>
    <t xml:space="preserve">唐秀兰</t>
  </si>
  <si>
    <t xml:space="preserve">13102013007</t>
  </si>
  <si>
    <t xml:space="preserve">石新华</t>
  </si>
  <si>
    <t xml:space="preserve">13102013009</t>
  </si>
  <si>
    <t xml:space="preserve">崇左市江州区行政办证服务中心</t>
  </si>
  <si>
    <t xml:space="preserve">史治华</t>
  </si>
  <si>
    <t xml:space="preserve">13102013013</t>
  </si>
  <si>
    <t xml:space="preserve">黄丹平</t>
  </si>
  <si>
    <t xml:space="preserve">13102013012</t>
  </si>
  <si>
    <t xml:space="preserve">黄中乐</t>
  </si>
  <si>
    <t xml:space="preserve">13102013015</t>
  </si>
  <si>
    <t xml:space="preserve">崇左市江州区委党校</t>
  </si>
  <si>
    <t xml:space="preserve">教师
</t>
  </si>
  <si>
    <t xml:space="preserve">梁星福</t>
  </si>
  <si>
    <t xml:space="preserve">13102013017</t>
  </si>
  <si>
    <t xml:space="preserve">黄薇</t>
  </si>
  <si>
    <t xml:space="preserve">13102013021</t>
  </si>
  <si>
    <t xml:space="preserve">邓斌</t>
  </si>
  <si>
    <t xml:space="preserve">13102013020</t>
  </si>
  <si>
    <t xml:space="preserve">崇左市江州区公路管理所</t>
  </si>
  <si>
    <t xml:space="preserve">工程股技术员
</t>
  </si>
  <si>
    <t xml:space="preserve">李区成</t>
  </si>
  <si>
    <t xml:space="preserve">13102013024</t>
  </si>
  <si>
    <t xml:space="preserve">黄耿联</t>
  </si>
  <si>
    <t xml:space="preserve">13102013022</t>
  </si>
  <si>
    <t xml:space="preserve">张江</t>
  </si>
  <si>
    <t xml:space="preserve">13102013023</t>
  </si>
  <si>
    <t xml:space="preserve">养护股办事员
</t>
  </si>
  <si>
    <t xml:space="preserve">刘鑫</t>
  </si>
  <si>
    <t xml:space="preserve">13102013030</t>
  </si>
  <si>
    <t xml:space="preserve">黄克明</t>
  </si>
  <si>
    <t xml:space="preserve">13102013102</t>
  </si>
  <si>
    <t xml:space="preserve">张识赞</t>
  </si>
  <si>
    <t xml:space="preserve">13102013026</t>
  </si>
  <si>
    <t xml:space="preserve">养护股技术员
</t>
  </si>
  <si>
    <t xml:space="preserve">潘卫友</t>
  </si>
  <si>
    <t xml:space="preserve">13102013106</t>
  </si>
  <si>
    <t xml:space="preserve">陆颖</t>
  </si>
  <si>
    <t xml:space="preserve">13102013104</t>
  </si>
  <si>
    <t xml:space="preserve">黄竞金</t>
  </si>
  <si>
    <t xml:space="preserve">13102013105</t>
  </si>
  <si>
    <t xml:space="preserve">财务人员
</t>
  </si>
  <si>
    <t xml:space="preserve">李芬</t>
  </si>
  <si>
    <t xml:space="preserve">13102013108</t>
  </si>
  <si>
    <t xml:space="preserve">黄秀明</t>
  </si>
  <si>
    <t xml:space="preserve">13102013110</t>
  </si>
  <si>
    <t xml:space="preserve">庄雪飞</t>
  </si>
  <si>
    <t xml:space="preserve">13102013107</t>
  </si>
  <si>
    <t xml:space="preserve">崇左市江州区群力林场</t>
  </si>
  <si>
    <t xml:space="preserve">梁玉霏</t>
  </si>
  <si>
    <t xml:space="preserve">13102013116</t>
  </si>
  <si>
    <t xml:space="preserve">黄少园</t>
  </si>
  <si>
    <t xml:space="preserve">13102013112</t>
  </si>
  <si>
    <t xml:space="preserve">滕雪红</t>
  </si>
  <si>
    <t xml:space="preserve">13102013115</t>
  </si>
  <si>
    <t xml:space="preserve">林政人员
</t>
  </si>
  <si>
    <t xml:space="preserve">宁海鹏</t>
  </si>
  <si>
    <t xml:space="preserve">13102013120</t>
  </si>
  <si>
    <t xml:space="preserve">张承就</t>
  </si>
  <si>
    <t xml:space="preserve">13102013121</t>
  </si>
  <si>
    <t xml:space="preserve">苏洪明</t>
  </si>
  <si>
    <t xml:space="preserve">13102013122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true" showOutlineSymbols="true" defaultGridColor="true" view="normal" topLeftCell="A149" colorId="64" zoomScale="100" zoomScaleNormal="100" zoomScalePageLayoutView="100" workbookViewId="0">
      <selection pane="topLeft" activeCell="K174" activeCellId="0" sqref="K17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87"/>
    <col collapsed="false" customWidth="true" hidden="false" outlineLevel="0" max="3" min="3" style="0" width="10.99"/>
    <col collapsed="false" customWidth="true" hidden="false" outlineLevel="0" max="5" min="5" style="0" width="18.62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9" min="9" style="1" width="8.99"/>
  </cols>
  <sheetData>
    <row r="1" s="4" customFormat="true" ht="42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8.2" hidden="false" customHeight="true" outlineLevel="0" collapsed="false">
      <c r="A2" s="5" t="s">
        <v>9</v>
      </c>
      <c r="B2" s="5" t="s">
        <v>10</v>
      </c>
      <c r="C2" s="5" t="n">
        <v>7</v>
      </c>
      <c r="D2" s="6" t="s">
        <v>11</v>
      </c>
      <c r="E2" s="7" t="s">
        <v>12</v>
      </c>
      <c r="F2" s="6" t="n">
        <v>74.4</v>
      </c>
      <c r="G2" s="6" t="n">
        <v>85.4</v>
      </c>
      <c r="H2" s="6" t="n">
        <f aca="false">SUM(F2:G2)</f>
        <v>159.8</v>
      </c>
      <c r="I2" s="8" t="n">
        <v>1</v>
      </c>
    </row>
    <row r="3" customFormat="false" ht="18.2" hidden="false" customHeight="true" outlineLevel="0" collapsed="false">
      <c r="A3" s="5"/>
      <c r="B3" s="5"/>
      <c r="C3" s="5"/>
      <c r="D3" s="6" t="s">
        <v>13</v>
      </c>
      <c r="E3" s="7" t="s">
        <v>14</v>
      </c>
      <c r="F3" s="6" t="n">
        <v>74.4</v>
      </c>
      <c r="G3" s="6" t="n">
        <v>81</v>
      </c>
      <c r="H3" s="6" t="n">
        <f aca="false">SUM(F3:G3)</f>
        <v>155.4</v>
      </c>
      <c r="I3" s="8" t="n">
        <v>2</v>
      </c>
    </row>
    <row r="4" customFormat="false" ht="18.2" hidden="false" customHeight="true" outlineLevel="0" collapsed="false">
      <c r="A4" s="5"/>
      <c r="B4" s="5"/>
      <c r="C4" s="5"/>
      <c r="D4" s="6" t="s">
        <v>15</v>
      </c>
      <c r="E4" s="7" t="s">
        <v>16</v>
      </c>
      <c r="F4" s="6" t="n">
        <v>73.2</v>
      </c>
      <c r="G4" s="6" t="n">
        <v>80.4</v>
      </c>
      <c r="H4" s="6" t="n">
        <f aca="false">SUM(F4:G4)</f>
        <v>153.6</v>
      </c>
      <c r="I4" s="8" t="n">
        <v>3</v>
      </c>
    </row>
    <row r="5" customFormat="false" ht="18.2" hidden="false" customHeight="true" outlineLevel="0" collapsed="false">
      <c r="A5" s="5"/>
      <c r="B5" s="5"/>
      <c r="C5" s="5"/>
      <c r="D5" s="6" t="s">
        <v>17</v>
      </c>
      <c r="E5" s="7" t="s">
        <v>18</v>
      </c>
      <c r="F5" s="6" t="n">
        <v>72.6</v>
      </c>
      <c r="G5" s="6" t="n">
        <v>79.4</v>
      </c>
      <c r="H5" s="6" t="n">
        <f aca="false">SUM(F5:G5)</f>
        <v>152</v>
      </c>
      <c r="I5" s="8" t="n">
        <v>4</v>
      </c>
    </row>
    <row r="6" customFormat="false" ht="18.2" hidden="false" customHeight="true" outlineLevel="0" collapsed="false">
      <c r="A6" s="5"/>
      <c r="B6" s="5"/>
      <c r="C6" s="5"/>
      <c r="D6" s="6" t="s">
        <v>19</v>
      </c>
      <c r="E6" s="7" t="s">
        <v>20</v>
      </c>
      <c r="F6" s="6" t="n">
        <v>73</v>
      </c>
      <c r="G6" s="6" t="n">
        <v>77.4</v>
      </c>
      <c r="H6" s="6" t="n">
        <f aca="false">SUM(F6:G6)</f>
        <v>150.4</v>
      </c>
      <c r="I6" s="8" t="n">
        <v>5</v>
      </c>
    </row>
    <row r="7" customFormat="false" ht="18.2" hidden="false" customHeight="true" outlineLevel="0" collapsed="false">
      <c r="A7" s="5"/>
      <c r="B7" s="5"/>
      <c r="C7" s="5"/>
      <c r="D7" s="6" t="s">
        <v>21</v>
      </c>
      <c r="E7" s="7" t="s">
        <v>22</v>
      </c>
      <c r="F7" s="6" t="n">
        <v>74</v>
      </c>
      <c r="G7" s="6" t="n">
        <v>75.6</v>
      </c>
      <c r="H7" s="6" t="n">
        <f aca="false">SUM(F7:G7)</f>
        <v>149.6</v>
      </c>
      <c r="I7" s="8" t="n">
        <v>6</v>
      </c>
    </row>
    <row r="8" customFormat="false" ht="18.2" hidden="false" customHeight="true" outlineLevel="0" collapsed="false">
      <c r="A8" s="5"/>
      <c r="B8" s="5"/>
      <c r="C8" s="5"/>
      <c r="D8" s="6" t="s">
        <v>23</v>
      </c>
      <c r="E8" s="7" t="s">
        <v>24</v>
      </c>
      <c r="F8" s="6" t="n">
        <v>72.6</v>
      </c>
      <c r="G8" s="6" t="n">
        <v>76.8</v>
      </c>
      <c r="H8" s="6" t="n">
        <f aca="false">SUM(F8:G8)</f>
        <v>149.4</v>
      </c>
      <c r="I8" s="8" t="n">
        <v>7</v>
      </c>
    </row>
    <row r="9" customFormat="false" ht="18.2" hidden="false" customHeight="true" outlineLevel="0" collapsed="false">
      <c r="A9" s="5"/>
      <c r="B9" s="5"/>
      <c r="C9" s="5"/>
      <c r="D9" s="6" t="s">
        <v>25</v>
      </c>
      <c r="E9" s="7" t="s">
        <v>26</v>
      </c>
      <c r="F9" s="6" t="n">
        <v>73.8</v>
      </c>
      <c r="G9" s="6" t="n">
        <v>74.8</v>
      </c>
      <c r="H9" s="6" t="n">
        <f aca="false">SUM(F9:G9)</f>
        <v>148.6</v>
      </c>
      <c r="I9" s="8" t="n">
        <v>8</v>
      </c>
    </row>
    <row r="10" customFormat="false" ht="18.2" hidden="false" customHeight="true" outlineLevel="0" collapsed="false">
      <c r="A10" s="5"/>
      <c r="B10" s="5"/>
      <c r="C10" s="5"/>
      <c r="D10" s="6" t="s">
        <v>27</v>
      </c>
      <c r="E10" s="7" t="s">
        <v>28</v>
      </c>
      <c r="F10" s="6" t="n">
        <v>69.6</v>
      </c>
      <c r="G10" s="6" t="n">
        <v>78.6</v>
      </c>
      <c r="H10" s="6" t="n">
        <f aca="false">SUM(F10:G10)</f>
        <v>148.2</v>
      </c>
      <c r="I10" s="8" t="n">
        <v>9</v>
      </c>
    </row>
    <row r="11" customFormat="false" ht="18.2" hidden="false" customHeight="true" outlineLevel="0" collapsed="false">
      <c r="A11" s="5"/>
      <c r="B11" s="5"/>
      <c r="C11" s="5"/>
      <c r="D11" s="6" t="s">
        <v>29</v>
      </c>
      <c r="E11" s="7" t="s">
        <v>30</v>
      </c>
      <c r="F11" s="6" t="n">
        <v>72</v>
      </c>
      <c r="G11" s="6" t="n">
        <v>75</v>
      </c>
      <c r="H11" s="6" t="n">
        <f aca="false">SUM(F11:G11)</f>
        <v>147</v>
      </c>
      <c r="I11" s="8" t="n">
        <v>10</v>
      </c>
    </row>
    <row r="12" customFormat="false" ht="18.2" hidden="false" customHeight="true" outlineLevel="0" collapsed="false">
      <c r="A12" s="5"/>
      <c r="B12" s="5"/>
      <c r="C12" s="5"/>
      <c r="D12" s="6" t="s">
        <v>31</v>
      </c>
      <c r="E12" s="7" t="s">
        <v>32</v>
      </c>
      <c r="F12" s="6" t="n">
        <v>68.4</v>
      </c>
      <c r="G12" s="6" t="n">
        <v>78.4</v>
      </c>
      <c r="H12" s="6" t="n">
        <f aca="false">SUM(F12:G12)</f>
        <v>146.8</v>
      </c>
      <c r="I12" s="8" t="n">
        <v>11</v>
      </c>
    </row>
    <row r="13" customFormat="false" ht="18.2" hidden="false" customHeight="true" outlineLevel="0" collapsed="false">
      <c r="A13" s="5"/>
      <c r="B13" s="5"/>
      <c r="C13" s="5"/>
      <c r="D13" s="6" t="s">
        <v>33</v>
      </c>
      <c r="E13" s="7" t="s">
        <v>34</v>
      </c>
      <c r="F13" s="6" t="n">
        <v>68</v>
      </c>
      <c r="G13" s="6" t="n">
        <v>78.4</v>
      </c>
      <c r="H13" s="6" t="n">
        <f aca="false">SUM(F13:G13)</f>
        <v>146.4</v>
      </c>
      <c r="I13" s="8" t="n">
        <v>12</v>
      </c>
    </row>
    <row r="14" customFormat="false" ht="18.2" hidden="false" customHeight="true" outlineLevel="0" collapsed="false">
      <c r="A14" s="5"/>
      <c r="B14" s="5"/>
      <c r="C14" s="5"/>
      <c r="D14" s="6" t="s">
        <v>35</v>
      </c>
      <c r="E14" s="7" t="s">
        <v>36</v>
      </c>
      <c r="F14" s="6" t="n">
        <v>67.2</v>
      </c>
      <c r="G14" s="6" t="n">
        <v>78.8</v>
      </c>
      <c r="H14" s="6" t="n">
        <f aca="false">SUM(F14:G14)</f>
        <v>146</v>
      </c>
      <c r="I14" s="8" t="n">
        <v>13</v>
      </c>
    </row>
    <row r="15" customFormat="false" ht="18.2" hidden="false" customHeight="true" outlineLevel="0" collapsed="false">
      <c r="A15" s="5"/>
      <c r="B15" s="5"/>
      <c r="C15" s="5"/>
      <c r="D15" s="6" t="s">
        <v>37</v>
      </c>
      <c r="E15" s="7" t="s">
        <v>38</v>
      </c>
      <c r="F15" s="6" t="n">
        <v>80.4</v>
      </c>
      <c r="G15" s="6" t="n">
        <v>65</v>
      </c>
      <c r="H15" s="6" t="n">
        <f aca="false">SUM(F15:G15)</f>
        <v>145.4</v>
      </c>
      <c r="I15" s="8" t="n">
        <v>14</v>
      </c>
    </row>
    <row r="16" customFormat="false" ht="18.2" hidden="false" customHeight="true" outlineLevel="0" collapsed="false">
      <c r="A16" s="5"/>
      <c r="B16" s="5"/>
      <c r="C16" s="5"/>
      <c r="D16" s="6" t="s">
        <v>39</v>
      </c>
      <c r="E16" s="7" t="s">
        <v>40</v>
      </c>
      <c r="F16" s="6" t="n">
        <v>68.8</v>
      </c>
      <c r="G16" s="6" t="n">
        <v>76.2</v>
      </c>
      <c r="H16" s="6" t="n">
        <f aca="false">SUM(F16:G16)</f>
        <v>145</v>
      </c>
      <c r="I16" s="8" t="n">
        <v>15</v>
      </c>
    </row>
    <row r="17" customFormat="false" ht="18.2" hidden="false" customHeight="true" outlineLevel="0" collapsed="false">
      <c r="A17" s="5"/>
      <c r="B17" s="5"/>
      <c r="C17" s="5"/>
      <c r="D17" s="6" t="s">
        <v>41</v>
      </c>
      <c r="E17" s="7" t="s">
        <v>42</v>
      </c>
      <c r="F17" s="6" t="n">
        <v>70.4</v>
      </c>
      <c r="G17" s="6" t="n">
        <v>74</v>
      </c>
      <c r="H17" s="6" t="n">
        <f aca="false">SUM(F17:G17)</f>
        <v>144.4</v>
      </c>
      <c r="I17" s="8" t="n">
        <v>16</v>
      </c>
    </row>
    <row r="18" customFormat="false" ht="18.2" hidden="false" customHeight="true" outlineLevel="0" collapsed="false">
      <c r="A18" s="5"/>
      <c r="B18" s="5"/>
      <c r="C18" s="5"/>
      <c r="D18" s="6" t="s">
        <v>43</v>
      </c>
      <c r="E18" s="7" t="s">
        <v>44</v>
      </c>
      <c r="F18" s="6" t="n">
        <v>71</v>
      </c>
      <c r="G18" s="6" t="n">
        <v>73.2</v>
      </c>
      <c r="H18" s="6" t="n">
        <f aca="false">SUM(F18:G18)</f>
        <v>144.2</v>
      </c>
      <c r="I18" s="8" t="n">
        <v>17</v>
      </c>
    </row>
    <row r="19" customFormat="false" ht="18.2" hidden="false" customHeight="true" outlineLevel="0" collapsed="false">
      <c r="A19" s="5"/>
      <c r="B19" s="5"/>
      <c r="C19" s="5"/>
      <c r="D19" s="6" t="s">
        <v>45</v>
      </c>
      <c r="E19" s="7" t="s">
        <v>46</v>
      </c>
      <c r="F19" s="6" t="n">
        <v>78.4</v>
      </c>
      <c r="G19" s="6" t="n">
        <v>65.6</v>
      </c>
      <c r="H19" s="6" t="n">
        <f aca="false">SUM(F19:G19)</f>
        <v>144</v>
      </c>
      <c r="I19" s="8" t="n">
        <v>18</v>
      </c>
    </row>
    <row r="20" customFormat="false" ht="18.2" hidden="false" customHeight="true" outlineLevel="0" collapsed="false">
      <c r="A20" s="5"/>
      <c r="B20" s="5"/>
      <c r="C20" s="5"/>
      <c r="D20" s="6" t="s">
        <v>47</v>
      </c>
      <c r="E20" s="7" t="s">
        <v>48</v>
      </c>
      <c r="F20" s="6" t="n">
        <v>81.8</v>
      </c>
      <c r="G20" s="6" t="n">
        <v>62.2</v>
      </c>
      <c r="H20" s="6" t="n">
        <f aca="false">SUM(F20:G20)</f>
        <v>144</v>
      </c>
      <c r="I20" s="8"/>
    </row>
    <row r="21" customFormat="false" ht="18.2" hidden="false" customHeight="true" outlineLevel="0" collapsed="false">
      <c r="A21" s="5"/>
      <c r="B21" s="5"/>
      <c r="C21" s="5"/>
      <c r="D21" s="6" t="s">
        <v>49</v>
      </c>
      <c r="E21" s="7" t="s">
        <v>50</v>
      </c>
      <c r="F21" s="6" t="n">
        <v>70.6</v>
      </c>
      <c r="G21" s="6" t="n">
        <v>72.6</v>
      </c>
      <c r="H21" s="6" t="n">
        <f aca="false">SUM(F21:G21)</f>
        <v>143.2</v>
      </c>
      <c r="I21" s="8" t="n">
        <v>20</v>
      </c>
    </row>
    <row r="22" customFormat="false" ht="18.2" hidden="false" customHeight="true" outlineLevel="0" collapsed="false">
      <c r="A22" s="5"/>
      <c r="B22" s="5"/>
      <c r="C22" s="5"/>
      <c r="D22" s="9" t="s">
        <v>51</v>
      </c>
      <c r="E22" s="10" t="s">
        <v>52</v>
      </c>
      <c r="F22" s="9" t="n">
        <v>67.6</v>
      </c>
      <c r="G22" s="9" t="n">
        <v>75.2</v>
      </c>
      <c r="H22" s="9" t="n">
        <f aca="false">SUM(F22:G22)</f>
        <v>142.8</v>
      </c>
      <c r="I22" s="11" t="n">
        <v>21</v>
      </c>
    </row>
    <row r="23" customFormat="false" ht="18.2" hidden="false" customHeight="true" outlineLevel="0" collapsed="false">
      <c r="A23" s="5"/>
      <c r="B23" s="5"/>
      <c r="C23" s="5"/>
      <c r="D23" s="9" t="s">
        <v>53</v>
      </c>
      <c r="E23" s="10" t="s">
        <v>54</v>
      </c>
      <c r="F23" s="9" t="n">
        <v>64.6</v>
      </c>
      <c r="G23" s="9" t="n">
        <v>78.2</v>
      </c>
      <c r="H23" s="9" t="n">
        <f aca="false">SUM(F23:G23)</f>
        <v>142.8</v>
      </c>
      <c r="I23" s="11"/>
    </row>
    <row r="24" customFormat="false" ht="17.1" hidden="false" customHeight="true" outlineLevel="0" collapsed="false">
      <c r="A24" s="12" t="s">
        <v>9</v>
      </c>
      <c r="B24" s="12" t="s">
        <v>55</v>
      </c>
      <c r="C24" s="8" t="n">
        <v>8</v>
      </c>
      <c r="D24" s="9" t="s">
        <v>56</v>
      </c>
      <c r="E24" s="10" t="s">
        <v>57</v>
      </c>
      <c r="F24" s="9" t="n">
        <v>87.8</v>
      </c>
      <c r="G24" s="9" t="n">
        <v>76.4</v>
      </c>
      <c r="H24" s="9" t="n">
        <f aca="false">SUM(F24:G24)</f>
        <v>164.2</v>
      </c>
      <c r="I24" s="11" t="n">
        <v>1</v>
      </c>
    </row>
    <row r="25" customFormat="false" ht="17.1" hidden="false" customHeight="true" outlineLevel="0" collapsed="false">
      <c r="A25" s="12"/>
      <c r="B25" s="12"/>
      <c r="C25" s="8"/>
      <c r="D25" s="9" t="s">
        <v>58</v>
      </c>
      <c r="E25" s="10" t="s">
        <v>59</v>
      </c>
      <c r="F25" s="9" t="n">
        <v>81.4</v>
      </c>
      <c r="G25" s="9" t="n">
        <v>78.4</v>
      </c>
      <c r="H25" s="9" t="n">
        <f aca="false">SUM(F25:G25)</f>
        <v>159.8</v>
      </c>
      <c r="I25" s="11" t="n">
        <v>2</v>
      </c>
    </row>
    <row r="26" customFormat="false" ht="17.1" hidden="false" customHeight="true" outlineLevel="0" collapsed="false">
      <c r="A26" s="12"/>
      <c r="B26" s="12"/>
      <c r="C26" s="8"/>
      <c r="D26" s="9" t="s">
        <v>60</v>
      </c>
      <c r="E26" s="10" t="s">
        <v>61</v>
      </c>
      <c r="F26" s="9" t="n">
        <v>66.2</v>
      </c>
      <c r="G26" s="9" t="n">
        <v>88.4</v>
      </c>
      <c r="H26" s="9" t="n">
        <f aca="false">SUM(F26:G26)</f>
        <v>154.6</v>
      </c>
      <c r="I26" s="11" t="n">
        <v>3</v>
      </c>
    </row>
    <row r="27" customFormat="false" ht="17.1" hidden="false" customHeight="true" outlineLevel="0" collapsed="false">
      <c r="A27" s="12"/>
      <c r="B27" s="12"/>
      <c r="C27" s="8"/>
      <c r="D27" s="9" t="s">
        <v>62</v>
      </c>
      <c r="E27" s="10" t="s">
        <v>63</v>
      </c>
      <c r="F27" s="9" t="n">
        <v>77.4</v>
      </c>
      <c r="G27" s="9" t="n">
        <v>77</v>
      </c>
      <c r="H27" s="9" t="n">
        <f aca="false">SUM(F27:G27)</f>
        <v>154.4</v>
      </c>
      <c r="I27" s="11" t="n">
        <v>4</v>
      </c>
    </row>
    <row r="28" customFormat="false" ht="17.1" hidden="false" customHeight="true" outlineLevel="0" collapsed="false">
      <c r="A28" s="12"/>
      <c r="B28" s="12"/>
      <c r="C28" s="8"/>
      <c r="D28" s="9" t="s">
        <v>64</v>
      </c>
      <c r="E28" s="10" t="s">
        <v>65</v>
      </c>
      <c r="F28" s="9" t="n">
        <v>68.8</v>
      </c>
      <c r="G28" s="9" t="n">
        <v>82.6</v>
      </c>
      <c r="H28" s="9" t="n">
        <f aca="false">SUM(F28:G28)</f>
        <v>151.4</v>
      </c>
      <c r="I28" s="11" t="n">
        <v>5</v>
      </c>
    </row>
    <row r="29" customFormat="false" ht="17.1" hidden="false" customHeight="true" outlineLevel="0" collapsed="false">
      <c r="A29" s="12"/>
      <c r="B29" s="12"/>
      <c r="C29" s="8"/>
      <c r="D29" s="9" t="s">
        <v>66</v>
      </c>
      <c r="E29" s="10" t="s">
        <v>67</v>
      </c>
      <c r="F29" s="9" t="n">
        <v>70.4</v>
      </c>
      <c r="G29" s="9" t="n">
        <v>76.8</v>
      </c>
      <c r="H29" s="9" t="n">
        <f aca="false">SUM(F29:G29)</f>
        <v>147.2</v>
      </c>
      <c r="I29" s="11" t="n">
        <v>6</v>
      </c>
    </row>
    <row r="30" customFormat="false" ht="17.1" hidden="false" customHeight="true" outlineLevel="0" collapsed="false">
      <c r="A30" s="12"/>
      <c r="B30" s="12"/>
      <c r="C30" s="8"/>
      <c r="D30" s="9" t="s">
        <v>68</v>
      </c>
      <c r="E30" s="10" t="s">
        <v>69</v>
      </c>
      <c r="F30" s="9" t="n">
        <v>66.2</v>
      </c>
      <c r="G30" s="9" t="n">
        <v>80.4</v>
      </c>
      <c r="H30" s="9" t="n">
        <f aca="false">SUM(F30:G30)</f>
        <v>146.6</v>
      </c>
      <c r="I30" s="11" t="n">
        <v>7</v>
      </c>
    </row>
    <row r="31" customFormat="false" ht="17.1" hidden="false" customHeight="true" outlineLevel="0" collapsed="false">
      <c r="A31" s="12"/>
      <c r="B31" s="12"/>
      <c r="C31" s="8"/>
      <c r="D31" s="9" t="s">
        <v>70</v>
      </c>
      <c r="E31" s="10" t="s">
        <v>71</v>
      </c>
      <c r="F31" s="9" t="n">
        <v>67.4</v>
      </c>
      <c r="G31" s="9" t="n">
        <v>78.4</v>
      </c>
      <c r="H31" s="9" t="n">
        <f aca="false">SUM(F31:G31)</f>
        <v>145.8</v>
      </c>
      <c r="I31" s="11" t="n">
        <v>8</v>
      </c>
    </row>
    <row r="32" customFormat="false" ht="17.1" hidden="false" customHeight="true" outlineLevel="0" collapsed="false">
      <c r="A32" s="12"/>
      <c r="B32" s="12"/>
      <c r="C32" s="8"/>
      <c r="D32" s="9" t="s">
        <v>72</v>
      </c>
      <c r="E32" s="10" t="s">
        <v>73</v>
      </c>
      <c r="F32" s="9" t="n">
        <v>65.8</v>
      </c>
      <c r="G32" s="9" t="n">
        <v>79.8</v>
      </c>
      <c r="H32" s="9" t="n">
        <f aca="false">SUM(F32:G32)</f>
        <v>145.6</v>
      </c>
      <c r="I32" s="11" t="n">
        <v>9</v>
      </c>
    </row>
    <row r="33" customFormat="false" ht="17.1" hidden="false" customHeight="true" outlineLevel="0" collapsed="false">
      <c r="A33" s="12"/>
      <c r="B33" s="12"/>
      <c r="C33" s="8"/>
      <c r="D33" s="9" t="s">
        <v>74</v>
      </c>
      <c r="E33" s="10" t="s">
        <v>75</v>
      </c>
      <c r="F33" s="9" t="n">
        <v>70.6</v>
      </c>
      <c r="G33" s="9" t="n">
        <v>74.8</v>
      </c>
      <c r="H33" s="9" t="n">
        <f aca="false">SUM(F33:G33)</f>
        <v>145.4</v>
      </c>
      <c r="I33" s="11" t="n">
        <v>10</v>
      </c>
    </row>
    <row r="34" customFormat="false" ht="17.1" hidden="false" customHeight="true" outlineLevel="0" collapsed="false">
      <c r="A34" s="12"/>
      <c r="B34" s="12"/>
      <c r="C34" s="8"/>
      <c r="D34" s="9" t="s">
        <v>76</v>
      </c>
      <c r="E34" s="10" t="s">
        <v>77</v>
      </c>
      <c r="F34" s="9" t="n">
        <v>63</v>
      </c>
      <c r="G34" s="9" t="n">
        <v>81.4</v>
      </c>
      <c r="H34" s="9" t="n">
        <f aca="false">SUM(F34:G34)</f>
        <v>144.4</v>
      </c>
      <c r="I34" s="11" t="n">
        <v>11</v>
      </c>
    </row>
    <row r="35" customFormat="false" ht="17.1" hidden="false" customHeight="true" outlineLevel="0" collapsed="false">
      <c r="A35" s="12"/>
      <c r="B35" s="12"/>
      <c r="C35" s="8"/>
      <c r="D35" s="9" t="s">
        <v>78</v>
      </c>
      <c r="E35" s="10" t="s">
        <v>79</v>
      </c>
      <c r="F35" s="9" t="n">
        <v>73.2</v>
      </c>
      <c r="G35" s="9" t="n">
        <v>70.2</v>
      </c>
      <c r="H35" s="9" t="n">
        <f aca="false">SUM(F35:G35)</f>
        <v>143.4</v>
      </c>
      <c r="I35" s="11" t="n">
        <v>12</v>
      </c>
    </row>
    <row r="36" customFormat="false" ht="17.1" hidden="false" customHeight="true" outlineLevel="0" collapsed="false">
      <c r="A36" s="12"/>
      <c r="B36" s="12"/>
      <c r="C36" s="8"/>
      <c r="D36" s="9" t="s">
        <v>80</v>
      </c>
      <c r="E36" s="10" t="s">
        <v>81</v>
      </c>
      <c r="F36" s="9" t="n">
        <v>67.4</v>
      </c>
      <c r="G36" s="9" t="n">
        <v>75</v>
      </c>
      <c r="H36" s="9" t="n">
        <f aca="false">SUM(F36:G36)</f>
        <v>142.4</v>
      </c>
      <c r="I36" s="11" t="n">
        <v>13</v>
      </c>
    </row>
    <row r="37" customFormat="false" ht="17.1" hidden="false" customHeight="true" outlineLevel="0" collapsed="false">
      <c r="A37" s="12"/>
      <c r="B37" s="12"/>
      <c r="C37" s="8"/>
      <c r="D37" s="9" t="s">
        <v>82</v>
      </c>
      <c r="E37" s="10" t="s">
        <v>83</v>
      </c>
      <c r="F37" s="9" t="n">
        <v>69.8</v>
      </c>
      <c r="G37" s="9" t="n">
        <v>71.4</v>
      </c>
      <c r="H37" s="9" t="n">
        <f aca="false">SUM(F37:G37)</f>
        <v>141.2</v>
      </c>
      <c r="I37" s="11" t="n">
        <v>14</v>
      </c>
    </row>
    <row r="38" customFormat="false" ht="17.1" hidden="false" customHeight="true" outlineLevel="0" collapsed="false">
      <c r="A38" s="12"/>
      <c r="B38" s="12"/>
      <c r="C38" s="8"/>
      <c r="D38" s="9" t="s">
        <v>84</v>
      </c>
      <c r="E38" s="10" t="s">
        <v>85</v>
      </c>
      <c r="F38" s="9" t="n">
        <v>62.6</v>
      </c>
      <c r="G38" s="9" t="n">
        <v>78.4</v>
      </c>
      <c r="H38" s="9" t="n">
        <f aca="false">SUM(F38:G38)</f>
        <v>141</v>
      </c>
      <c r="I38" s="11" t="n">
        <v>15</v>
      </c>
    </row>
    <row r="39" customFormat="false" ht="17.1" hidden="false" customHeight="true" outlineLevel="0" collapsed="false">
      <c r="A39" s="12"/>
      <c r="B39" s="12"/>
      <c r="C39" s="8"/>
      <c r="D39" s="9" t="s">
        <v>86</v>
      </c>
      <c r="E39" s="10" t="s">
        <v>87</v>
      </c>
      <c r="F39" s="9" t="n">
        <v>60.8</v>
      </c>
      <c r="G39" s="9" t="n">
        <v>79.8</v>
      </c>
      <c r="H39" s="9" t="n">
        <f aca="false">SUM(F39:G39)</f>
        <v>140.6</v>
      </c>
      <c r="I39" s="11" t="n">
        <v>16</v>
      </c>
    </row>
    <row r="40" customFormat="false" ht="17.1" hidden="false" customHeight="true" outlineLevel="0" collapsed="false">
      <c r="A40" s="12"/>
      <c r="B40" s="12"/>
      <c r="C40" s="8"/>
      <c r="D40" s="9" t="s">
        <v>88</v>
      </c>
      <c r="E40" s="10" t="s">
        <v>89</v>
      </c>
      <c r="F40" s="9" t="n">
        <v>64.6</v>
      </c>
      <c r="G40" s="9" t="n">
        <v>76</v>
      </c>
      <c r="H40" s="9" t="n">
        <f aca="false">SUM(F40:G40)</f>
        <v>140.6</v>
      </c>
      <c r="I40" s="11"/>
    </row>
    <row r="41" customFormat="false" ht="17.1" hidden="false" customHeight="true" outlineLevel="0" collapsed="false">
      <c r="A41" s="12"/>
      <c r="B41" s="12"/>
      <c r="C41" s="8"/>
      <c r="D41" s="9" t="s">
        <v>90</v>
      </c>
      <c r="E41" s="10" t="s">
        <v>91</v>
      </c>
      <c r="F41" s="9" t="n">
        <v>73</v>
      </c>
      <c r="G41" s="9" t="n">
        <v>67.6</v>
      </c>
      <c r="H41" s="9" t="n">
        <f aca="false">SUM(F41:G41)</f>
        <v>140.6</v>
      </c>
      <c r="I41" s="11"/>
    </row>
    <row r="42" customFormat="false" ht="17.1" hidden="false" customHeight="true" outlineLevel="0" collapsed="false">
      <c r="A42" s="12"/>
      <c r="B42" s="12"/>
      <c r="C42" s="8"/>
      <c r="D42" s="9" t="s">
        <v>92</v>
      </c>
      <c r="E42" s="10" t="s">
        <v>93</v>
      </c>
      <c r="F42" s="9" t="n">
        <v>68.2</v>
      </c>
      <c r="G42" s="9" t="n">
        <v>71.6</v>
      </c>
      <c r="H42" s="9" t="n">
        <f aca="false">SUM(F42:G42)</f>
        <v>139.8</v>
      </c>
      <c r="I42" s="11" t="n">
        <v>19</v>
      </c>
    </row>
    <row r="43" customFormat="false" ht="17.1" hidden="false" customHeight="true" outlineLevel="0" collapsed="false">
      <c r="A43" s="12"/>
      <c r="B43" s="12"/>
      <c r="C43" s="8"/>
      <c r="D43" s="9" t="s">
        <v>94</v>
      </c>
      <c r="E43" s="10" t="s">
        <v>95</v>
      </c>
      <c r="F43" s="9" t="n">
        <v>64.2</v>
      </c>
      <c r="G43" s="9" t="n">
        <v>75.4</v>
      </c>
      <c r="H43" s="9" t="n">
        <f aca="false">SUM(F43:G43)</f>
        <v>139.6</v>
      </c>
      <c r="I43" s="11" t="n">
        <v>20</v>
      </c>
    </row>
    <row r="44" customFormat="false" ht="17.1" hidden="false" customHeight="true" outlineLevel="0" collapsed="false">
      <c r="A44" s="12"/>
      <c r="B44" s="12"/>
      <c r="C44" s="8"/>
      <c r="D44" s="9" t="s">
        <v>96</v>
      </c>
      <c r="E44" s="10" t="s">
        <v>97</v>
      </c>
      <c r="F44" s="9" t="n">
        <v>72.2</v>
      </c>
      <c r="G44" s="9" t="n">
        <v>67.2</v>
      </c>
      <c r="H44" s="9" t="n">
        <f aca="false">SUM(F44:G44)</f>
        <v>139.4</v>
      </c>
      <c r="I44" s="11" t="n">
        <v>21</v>
      </c>
    </row>
    <row r="45" customFormat="false" ht="17.1" hidden="false" customHeight="true" outlineLevel="0" collapsed="false">
      <c r="A45" s="12"/>
      <c r="B45" s="12"/>
      <c r="C45" s="8"/>
      <c r="D45" s="9" t="s">
        <v>98</v>
      </c>
      <c r="E45" s="10" t="s">
        <v>99</v>
      </c>
      <c r="F45" s="9" t="n">
        <v>74.8</v>
      </c>
      <c r="G45" s="9" t="n">
        <v>64.6</v>
      </c>
      <c r="H45" s="9" t="n">
        <f aca="false">SUM(F45:G45)</f>
        <v>139.4</v>
      </c>
      <c r="I45" s="11"/>
    </row>
    <row r="46" customFormat="false" ht="17.1" hidden="false" customHeight="true" outlineLevel="0" collapsed="false">
      <c r="A46" s="12"/>
      <c r="B46" s="12"/>
      <c r="C46" s="8"/>
      <c r="D46" s="9" t="s">
        <v>100</v>
      </c>
      <c r="E46" s="10" t="s">
        <v>101</v>
      </c>
      <c r="F46" s="9" t="n">
        <v>67.6</v>
      </c>
      <c r="G46" s="9" t="n">
        <v>71</v>
      </c>
      <c r="H46" s="9" t="n">
        <f aca="false">SUM(F46:G46)</f>
        <v>138.6</v>
      </c>
      <c r="I46" s="11" t="n">
        <v>23</v>
      </c>
    </row>
    <row r="47" customFormat="false" ht="17.1" hidden="false" customHeight="true" outlineLevel="0" collapsed="false">
      <c r="A47" s="12"/>
      <c r="B47" s="12"/>
      <c r="C47" s="8"/>
      <c r="D47" s="9" t="s">
        <v>102</v>
      </c>
      <c r="E47" s="10" t="s">
        <v>103</v>
      </c>
      <c r="F47" s="9" t="n">
        <v>63.6</v>
      </c>
      <c r="G47" s="9" t="n">
        <v>74.6</v>
      </c>
      <c r="H47" s="9" t="n">
        <f aca="false">SUM(F47:G47)</f>
        <v>138.2</v>
      </c>
      <c r="I47" s="11" t="n">
        <v>24</v>
      </c>
    </row>
    <row r="48" customFormat="false" ht="14.25" hidden="false" customHeight="true" outlineLevel="0" collapsed="false">
      <c r="A48" s="12" t="s">
        <v>104</v>
      </c>
      <c r="B48" s="13" t="s">
        <v>105</v>
      </c>
      <c r="C48" s="13" t="n">
        <v>5</v>
      </c>
      <c r="D48" s="9" t="s">
        <v>106</v>
      </c>
      <c r="E48" s="10" t="s">
        <v>107</v>
      </c>
      <c r="F48" s="9" t="n">
        <v>71.8</v>
      </c>
      <c r="G48" s="9" t="n">
        <v>79.6</v>
      </c>
      <c r="H48" s="9" t="n">
        <f aca="false">SUM(F48:G48)</f>
        <v>151.4</v>
      </c>
      <c r="I48" s="11" t="n">
        <v>1</v>
      </c>
    </row>
    <row r="49" customFormat="false" ht="14.25" hidden="false" customHeight="false" outlineLevel="0" collapsed="false">
      <c r="A49" s="12"/>
      <c r="B49" s="13"/>
      <c r="C49" s="13"/>
      <c r="D49" s="9" t="s">
        <v>108</v>
      </c>
      <c r="E49" s="10" t="s">
        <v>109</v>
      </c>
      <c r="F49" s="9" t="n">
        <v>78.6</v>
      </c>
      <c r="G49" s="9" t="n">
        <v>71.8</v>
      </c>
      <c r="H49" s="9" t="n">
        <f aca="false">SUM(F49:G49)</f>
        <v>150.4</v>
      </c>
      <c r="I49" s="11" t="n">
        <v>2</v>
      </c>
    </row>
    <row r="50" customFormat="false" ht="14.25" hidden="false" customHeight="false" outlineLevel="0" collapsed="false">
      <c r="A50" s="12"/>
      <c r="B50" s="13"/>
      <c r="C50" s="13"/>
      <c r="D50" s="9" t="s">
        <v>110</v>
      </c>
      <c r="E50" s="10" t="s">
        <v>111</v>
      </c>
      <c r="F50" s="9" t="n">
        <v>66.2</v>
      </c>
      <c r="G50" s="9" t="n">
        <v>73.8</v>
      </c>
      <c r="H50" s="9" t="n">
        <f aca="false">SUM(F50:G50)</f>
        <v>140</v>
      </c>
      <c r="I50" s="11" t="n">
        <v>3</v>
      </c>
    </row>
    <row r="51" customFormat="false" ht="14.25" hidden="false" customHeight="false" outlineLevel="0" collapsed="false">
      <c r="A51" s="12"/>
      <c r="B51" s="13"/>
      <c r="C51" s="13"/>
      <c r="D51" s="9" t="s">
        <v>112</v>
      </c>
      <c r="E51" s="10" t="s">
        <v>113</v>
      </c>
      <c r="F51" s="9" t="n">
        <v>67</v>
      </c>
      <c r="G51" s="9" t="n">
        <v>72.2</v>
      </c>
      <c r="H51" s="9" t="n">
        <f aca="false">SUM(F51:G51)</f>
        <v>139.2</v>
      </c>
      <c r="I51" s="11" t="n">
        <v>4</v>
      </c>
    </row>
    <row r="52" customFormat="false" ht="14.25" hidden="false" customHeight="false" outlineLevel="0" collapsed="false">
      <c r="A52" s="12"/>
      <c r="B52" s="13"/>
      <c r="C52" s="13"/>
      <c r="D52" s="9" t="s">
        <v>114</v>
      </c>
      <c r="E52" s="10" t="s">
        <v>115</v>
      </c>
      <c r="F52" s="9" t="n">
        <v>53.8</v>
      </c>
      <c r="G52" s="9" t="n">
        <v>84</v>
      </c>
      <c r="H52" s="9" t="n">
        <f aca="false">SUM(F52:G52)</f>
        <v>137.8</v>
      </c>
      <c r="I52" s="11" t="n">
        <v>5</v>
      </c>
    </row>
    <row r="53" customFormat="false" ht="14.25" hidden="false" customHeight="false" outlineLevel="0" collapsed="false">
      <c r="A53" s="12"/>
      <c r="B53" s="13"/>
      <c r="C53" s="13"/>
      <c r="D53" s="9" t="s">
        <v>116</v>
      </c>
      <c r="E53" s="10" t="s">
        <v>117</v>
      </c>
      <c r="F53" s="9" t="n">
        <v>76</v>
      </c>
      <c r="G53" s="9" t="n">
        <v>61.8</v>
      </c>
      <c r="H53" s="9" t="n">
        <f aca="false">SUM(F53:G53)</f>
        <v>137.8</v>
      </c>
      <c r="I53" s="11"/>
    </row>
    <row r="54" customFormat="false" ht="14.25" hidden="false" customHeight="false" outlineLevel="0" collapsed="false">
      <c r="A54" s="12"/>
      <c r="B54" s="13"/>
      <c r="C54" s="13"/>
      <c r="D54" s="9" t="s">
        <v>118</v>
      </c>
      <c r="E54" s="10" t="s">
        <v>119</v>
      </c>
      <c r="F54" s="9" t="n">
        <v>73.8</v>
      </c>
      <c r="G54" s="9" t="n">
        <v>62.8</v>
      </c>
      <c r="H54" s="9" t="n">
        <f aca="false">SUM(F54:G54)</f>
        <v>136.6</v>
      </c>
      <c r="I54" s="11" t="n">
        <v>7</v>
      </c>
    </row>
    <row r="55" customFormat="false" ht="14.25" hidden="false" customHeight="false" outlineLevel="0" collapsed="false">
      <c r="A55" s="12"/>
      <c r="B55" s="13"/>
      <c r="C55" s="13"/>
      <c r="D55" s="9" t="s">
        <v>120</v>
      </c>
      <c r="E55" s="10" t="s">
        <v>121</v>
      </c>
      <c r="F55" s="9" t="n">
        <v>60.4</v>
      </c>
      <c r="G55" s="9" t="n">
        <v>75.6</v>
      </c>
      <c r="H55" s="9" t="n">
        <f aca="false">SUM(F55:G55)</f>
        <v>136</v>
      </c>
      <c r="I55" s="11" t="n">
        <v>8</v>
      </c>
    </row>
    <row r="56" customFormat="false" ht="14.25" hidden="false" customHeight="false" outlineLevel="0" collapsed="false">
      <c r="A56" s="12"/>
      <c r="B56" s="13"/>
      <c r="C56" s="13"/>
      <c r="D56" s="9" t="s">
        <v>122</v>
      </c>
      <c r="E56" s="10" t="s">
        <v>123</v>
      </c>
      <c r="F56" s="9" t="n">
        <v>63</v>
      </c>
      <c r="G56" s="9" t="n">
        <v>73</v>
      </c>
      <c r="H56" s="9" t="n">
        <f aca="false">SUM(F56:G56)</f>
        <v>136</v>
      </c>
      <c r="I56" s="11"/>
    </row>
    <row r="57" customFormat="false" ht="14.25" hidden="false" customHeight="false" outlineLevel="0" collapsed="false">
      <c r="A57" s="12"/>
      <c r="B57" s="13"/>
      <c r="C57" s="13"/>
      <c r="D57" s="9" t="s">
        <v>124</v>
      </c>
      <c r="E57" s="10" t="s">
        <v>125</v>
      </c>
      <c r="F57" s="9" t="n">
        <v>64.2</v>
      </c>
      <c r="G57" s="9" t="n">
        <v>70.6</v>
      </c>
      <c r="H57" s="9" t="n">
        <f aca="false">SUM(F57:G57)</f>
        <v>134.8</v>
      </c>
      <c r="I57" s="11" t="n">
        <v>10</v>
      </c>
    </row>
    <row r="58" customFormat="false" ht="14.25" hidden="false" customHeight="false" outlineLevel="0" collapsed="false">
      <c r="A58" s="12"/>
      <c r="B58" s="13"/>
      <c r="C58" s="13"/>
      <c r="D58" s="9" t="s">
        <v>126</v>
      </c>
      <c r="E58" s="10" t="s">
        <v>127</v>
      </c>
      <c r="F58" s="9" t="n">
        <v>64.2</v>
      </c>
      <c r="G58" s="9" t="n">
        <v>69.8</v>
      </c>
      <c r="H58" s="9" t="n">
        <f aca="false">SUM(F58:G58)</f>
        <v>134</v>
      </c>
      <c r="I58" s="11" t="n">
        <v>11</v>
      </c>
    </row>
    <row r="59" customFormat="false" ht="14.25" hidden="false" customHeight="false" outlineLevel="0" collapsed="false">
      <c r="A59" s="12"/>
      <c r="B59" s="13"/>
      <c r="C59" s="13"/>
      <c r="D59" s="9" t="s">
        <v>128</v>
      </c>
      <c r="E59" s="10" t="s">
        <v>129</v>
      </c>
      <c r="F59" s="9" t="n">
        <v>62.4</v>
      </c>
      <c r="G59" s="9" t="n">
        <v>70</v>
      </c>
      <c r="H59" s="9" t="n">
        <f aca="false">SUM(F59:G59)</f>
        <v>132.4</v>
      </c>
      <c r="I59" s="11" t="n">
        <v>12</v>
      </c>
    </row>
    <row r="60" customFormat="false" ht="14.25" hidden="false" customHeight="false" outlineLevel="0" collapsed="false">
      <c r="A60" s="12"/>
      <c r="B60" s="13"/>
      <c r="C60" s="13"/>
      <c r="D60" s="9" t="s">
        <v>130</v>
      </c>
      <c r="E60" s="10" t="s">
        <v>131</v>
      </c>
      <c r="F60" s="9" t="n">
        <v>70.2</v>
      </c>
      <c r="G60" s="9" t="n">
        <v>61</v>
      </c>
      <c r="H60" s="9" t="n">
        <f aca="false">SUM(F60:G60)</f>
        <v>131.2</v>
      </c>
      <c r="I60" s="11" t="n">
        <v>13</v>
      </c>
    </row>
    <row r="61" customFormat="false" ht="14.25" hidden="false" customHeight="false" outlineLevel="0" collapsed="false">
      <c r="A61" s="12"/>
      <c r="B61" s="13"/>
      <c r="C61" s="13"/>
      <c r="D61" s="9" t="s">
        <v>132</v>
      </c>
      <c r="E61" s="10" t="s">
        <v>133</v>
      </c>
      <c r="F61" s="9" t="n">
        <v>63.6</v>
      </c>
      <c r="G61" s="9" t="n">
        <v>67.2</v>
      </c>
      <c r="H61" s="9" t="n">
        <f aca="false">SUM(F61:G61)</f>
        <v>130.8</v>
      </c>
      <c r="I61" s="11" t="n">
        <v>14</v>
      </c>
    </row>
    <row r="62" customFormat="false" ht="14.25" hidden="false" customHeight="false" outlineLevel="0" collapsed="false">
      <c r="A62" s="12"/>
      <c r="B62" s="13"/>
      <c r="C62" s="13"/>
      <c r="D62" s="9" t="s">
        <v>134</v>
      </c>
      <c r="E62" s="10" t="s">
        <v>135</v>
      </c>
      <c r="F62" s="9" t="n">
        <v>58.2</v>
      </c>
      <c r="G62" s="9" t="n">
        <v>72.6</v>
      </c>
      <c r="H62" s="9" t="n">
        <f aca="false">SUM(F62:G62)</f>
        <v>130.8</v>
      </c>
      <c r="I62" s="11"/>
    </row>
    <row r="63" customFormat="false" ht="39.75" hidden="false" customHeight="true" outlineLevel="0" collapsed="false">
      <c r="A63" s="5" t="s">
        <v>104</v>
      </c>
      <c r="B63" s="5" t="s">
        <v>136</v>
      </c>
      <c r="C63" s="8" t="n">
        <v>1</v>
      </c>
      <c r="D63" s="9" t="s">
        <v>137</v>
      </c>
      <c r="E63" s="10" t="s">
        <v>138</v>
      </c>
      <c r="F63" s="9" t="n">
        <v>68.4</v>
      </c>
      <c r="G63" s="9" t="n">
        <v>74.8</v>
      </c>
      <c r="H63" s="9" t="n">
        <f aca="false">SUM(F63:G63)</f>
        <v>143.2</v>
      </c>
      <c r="I63" s="11" t="n">
        <v>1</v>
      </c>
    </row>
    <row r="64" customFormat="false" ht="40.5" hidden="false" customHeight="true" outlineLevel="0" collapsed="false">
      <c r="A64" s="5"/>
      <c r="B64" s="5"/>
      <c r="C64" s="8"/>
      <c r="D64" s="9" t="s">
        <v>139</v>
      </c>
      <c r="E64" s="10" t="s">
        <v>140</v>
      </c>
      <c r="F64" s="9" t="n">
        <v>66.2</v>
      </c>
      <c r="G64" s="9" t="n">
        <v>75.4</v>
      </c>
      <c r="H64" s="9" t="n">
        <f aca="false">SUM(F64:G64)</f>
        <v>141.6</v>
      </c>
      <c r="I64" s="11" t="n">
        <v>2</v>
      </c>
    </row>
    <row r="65" customFormat="false" ht="30" hidden="false" customHeight="true" outlineLevel="0" collapsed="false">
      <c r="A65" s="5"/>
      <c r="B65" s="5"/>
      <c r="C65" s="8"/>
      <c r="D65" s="9" t="s">
        <v>141</v>
      </c>
      <c r="E65" s="10" t="s">
        <v>142</v>
      </c>
      <c r="F65" s="9" t="n">
        <v>58.8</v>
      </c>
      <c r="G65" s="9" t="n">
        <v>75.2</v>
      </c>
      <c r="H65" s="9" t="n">
        <f aca="false">SUM(F65:G65)</f>
        <v>134</v>
      </c>
      <c r="I65" s="11" t="n">
        <v>3</v>
      </c>
    </row>
    <row r="66" customFormat="false" ht="27.95" hidden="false" customHeight="true" outlineLevel="0" collapsed="false">
      <c r="A66" s="12" t="s">
        <v>143</v>
      </c>
      <c r="B66" s="12" t="s">
        <v>144</v>
      </c>
      <c r="C66" s="8" t="n">
        <v>1</v>
      </c>
      <c r="D66" s="9" t="s">
        <v>145</v>
      </c>
      <c r="E66" s="10" t="s">
        <v>146</v>
      </c>
      <c r="F66" s="9" t="n">
        <v>80.2</v>
      </c>
      <c r="G66" s="9" t="n">
        <v>68.6</v>
      </c>
      <c r="H66" s="9" t="n">
        <f aca="false">SUM(F66:G66)</f>
        <v>148.8</v>
      </c>
      <c r="I66" s="11" t="n">
        <v>1</v>
      </c>
    </row>
    <row r="67" customFormat="false" ht="27.95" hidden="false" customHeight="true" outlineLevel="0" collapsed="false">
      <c r="A67" s="12"/>
      <c r="B67" s="12"/>
      <c r="C67" s="8"/>
      <c r="D67" s="9" t="s">
        <v>147</v>
      </c>
      <c r="E67" s="10" t="s">
        <v>148</v>
      </c>
      <c r="F67" s="9" t="n">
        <v>68.8</v>
      </c>
      <c r="G67" s="9" t="n">
        <v>76.8</v>
      </c>
      <c r="H67" s="9" t="n">
        <f aca="false">SUM(F67:G67)</f>
        <v>145.6</v>
      </c>
      <c r="I67" s="11" t="n">
        <v>2</v>
      </c>
    </row>
    <row r="68" customFormat="false" ht="27.95" hidden="false" customHeight="true" outlineLevel="0" collapsed="false">
      <c r="A68" s="12"/>
      <c r="B68" s="12"/>
      <c r="C68" s="8"/>
      <c r="D68" s="9" t="s">
        <v>149</v>
      </c>
      <c r="E68" s="10" t="s">
        <v>150</v>
      </c>
      <c r="F68" s="9" t="n">
        <v>64.6</v>
      </c>
      <c r="G68" s="9" t="n">
        <v>78.2</v>
      </c>
      <c r="H68" s="9" t="n">
        <f aca="false">SUM(F68:G68)</f>
        <v>142.8</v>
      </c>
      <c r="I68" s="11" t="n">
        <v>3</v>
      </c>
    </row>
    <row r="69" customFormat="false" ht="24" hidden="false" customHeight="true" outlineLevel="0" collapsed="false">
      <c r="A69" s="12" t="s">
        <v>143</v>
      </c>
      <c r="B69" s="12" t="s">
        <v>151</v>
      </c>
      <c r="C69" s="8" t="n">
        <v>1</v>
      </c>
      <c r="D69" s="9" t="s">
        <v>152</v>
      </c>
      <c r="E69" s="10" t="s">
        <v>153</v>
      </c>
      <c r="F69" s="9" t="n">
        <v>70.8</v>
      </c>
      <c r="G69" s="9" t="n">
        <v>65.8</v>
      </c>
      <c r="H69" s="9" t="n">
        <f aca="false">SUM(F69:G69)</f>
        <v>136.6</v>
      </c>
      <c r="I69" s="11" t="n">
        <v>1</v>
      </c>
    </row>
    <row r="70" customFormat="false" ht="24" hidden="false" customHeight="true" outlineLevel="0" collapsed="false">
      <c r="A70" s="12"/>
      <c r="B70" s="12"/>
      <c r="C70" s="8"/>
      <c r="D70" s="9" t="s">
        <v>154</v>
      </c>
      <c r="E70" s="10" t="s">
        <v>155</v>
      </c>
      <c r="F70" s="9" t="n">
        <v>71</v>
      </c>
      <c r="G70" s="9" t="n">
        <v>63.6</v>
      </c>
      <c r="H70" s="9" t="n">
        <f aca="false">SUM(F70:G70)</f>
        <v>134.6</v>
      </c>
      <c r="I70" s="11" t="n">
        <v>2</v>
      </c>
    </row>
    <row r="71" customFormat="false" ht="24" hidden="false" customHeight="true" outlineLevel="0" collapsed="false">
      <c r="A71" s="12"/>
      <c r="B71" s="12"/>
      <c r="C71" s="8"/>
      <c r="D71" s="9" t="s">
        <v>156</v>
      </c>
      <c r="E71" s="10" t="s">
        <v>157</v>
      </c>
      <c r="F71" s="9" t="n">
        <v>63.6</v>
      </c>
      <c r="G71" s="9" t="n">
        <v>65</v>
      </c>
      <c r="H71" s="9" t="n">
        <f aca="false">SUM(F71:G71)</f>
        <v>128.6</v>
      </c>
      <c r="I71" s="11" t="n">
        <v>3</v>
      </c>
    </row>
    <row r="72" customFormat="false" ht="23.25" hidden="false" customHeight="true" outlineLevel="0" collapsed="false">
      <c r="A72" s="12" t="s">
        <v>158</v>
      </c>
      <c r="B72" s="12" t="s">
        <v>159</v>
      </c>
      <c r="C72" s="8" t="n">
        <v>1</v>
      </c>
      <c r="D72" s="9" t="s">
        <v>160</v>
      </c>
      <c r="E72" s="10" t="s">
        <v>161</v>
      </c>
      <c r="F72" s="9" t="n">
        <v>75.4</v>
      </c>
      <c r="G72" s="9" t="n">
        <v>73.6</v>
      </c>
      <c r="H72" s="9" t="n">
        <f aca="false">SUM(F72:G72)</f>
        <v>149</v>
      </c>
      <c r="I72" s="11" t="n">
        <v>1</v>
      </c>
    </row>
    <row r="73" customFormat="false" ht="24" hidden="false" customHeight="true" outlineLevel="0" collapsed="false">
      <c r="A73" s="12"/>
      <c r="B73" s="12"/>
      <c r="C73" s="8"/>
      <c r="D73" s="9" t="s">
        <v>162</v>
      </c>
      <c r="E73" s="10" t="s">
        <v>163</v>
      </c>
      <c r="F73" s="9" t="n">
        <v>69</v>
      </c>
      <c r="G73" s="9" t="n">
        <v>72.8</v>
      </c>
      <c r="H73" s="9" t="n">
        <f aca="false">SUM(F73:G73)</f>
        <v>141.8</v>
      </c>
      <c r="I73" s="11" t="n">
        <v>2</v>
      </c>
    </row>
    <row r="74" customFormat="false" ht="24" hidden="false" customHeight="true" outlineLevel="0" collapsed="false">
      <c r="A74" s="12"/>
      <c r="B74" s="12"/>
      <c r="C74" s="8"/>
      <c r="D74" s="9" t="s">
        <v>164</v>
      </c>
      <c r="E74" s="10" t="s">
        <v>165</v>
      </c>
      <c r="F74" s="9" t="n">
        <v>67.4</v>
      </c>
      <c r="G74" s="9" t="n">
        <v>71.2</v>
      </c>
      <c r="H74" s="9" t="n">
        <f aca="false">SUM(F74:G74)</f>
        <v>138.6</v>
      </c>
      <c r="I74" s="11" t="n">
        <v>3</v>
      </c>
    </row>
    <row r="75" customFormat="false" ht="26.25" hidden="false" customHeight="true" outlineLevel="0" collapsed="false">
      <c r="A75" s="12" t="s">
        <v>166</v>
      </c>
      <c r="B75" s="12" t="s">
        <v>167</v>
      </c>
      <c r="C75" s="8" t="n">
        <v>2</v>
      </c>
      <c r="D75" s="9" t="s">
        <v>168</v>
      </c>
      <c r="E75" s="10" t="s">
        <v>169</v>
      </c>
      <c r="F75" s="9" t="n">
        <v>75.2</v>
      </c>
      <c r="G75" s="9" t="n">
        <v>68.6</v>
      </c>
      <c r="H75" s="9" t="n">
        <f aca="false">SUM(F75:G75)</f>
        <v>143.8</v>
      </c>
      <c r="I75" s="11" t="n">
        <v>1</v>
      </c>
    </row>
    <row r="76" customFormat="false" ht="26.25" hidden="false" customHeight="true" outlineLevel="0" collapsed="false">
      <c r="A76" s="12"/>
      <c r="B76" s="12"/>
      <c r="C76" s="8"/>
      <c r="D76" s="9" t="s">
        <v>170</v>
      </c>
      <c r="E76" s="10" t="s">
        <v>171</v>
      </c>
      <c r="F76" s="9" t="n">
        <v>58.8</v>
      </c>
      <c r="G76" s="9" t="n">
        <v>65</v>
      </c>
      <c r="H76" s="9" t="n">
        <f aca="false">SUM(F76:G76)</f>
        <v>123.8</v>
      </c>
      <c r="I76" s="11" t="n">
        <v>2</v>
      </c>
    </row>
    <row r="77" customFormat="false" ht="25.5" hidden="false" customHeight="true" outlineLevel="0" collapsed="false">
      <c r="A77" s="12"/>
      <c r="B77" s="12"/>
      <c r="C77" s="8"/>
      <c r="D77" s="9" t="s">
        <v>172</v>
      </c>
      <c r="E77" s="10" t="s">
        <v>173</v>
      </c>
      <c r="F77" s="9" t="n">
        <v>50.8</v>
      </c>
      <c r="G77" s="9" t="n">
        <v>62.2</v>
      </c>
      <c r="H77" s="9" t="n">
        <f aca="false">SUM(F77:G77)</f>
        <v>113</v>
      </c>
      <c r="I77" s="11" t="n">
        <v>3</v>
      </c>
    </row>
    <row r="78" customFormat="false" ht="26.25" hidden="false" customHeight="true" outlineLevel="0" collapsed="false">
      <c r="A78" s="12"/>
      <c r="B78" s="12"/>
      <c r="C78" s="8"/>
      <c r="D78" s="9" t="s">
        <v>174</v>
      </c>
      <c r="E78" s="10" t="s">
        <v>175</v>
      </c>
      <c r="F78" s="9" t="n">
        <v>43.8</v>
      </c>
      <c r="G78" s="9" t="n">
        <v>40.6</v>
      </c>
      <c r="H78" s="9" t="n">
        <f aca="false">SUM(F78:G78)</f>
        <v>84.4</v>
      </c>
      <c r="I78" s="11" t="n">
        <v>4</v>
      </c>
    </row>
    <row r="79" customFormat="false" ht="25.5" hidden="false" customHeight="true" outlineLevel="0" collapsed="false">
      <c r="A79" s="12" t="s">
        <v>166</v>
      </c>
      <c r="B79" s="12" t="s">
        <v>176</v>
      </c>
      <c r="C79" s="8" t="n">
        <v>2</v>
      </c>
      <c r="D79" s="9" t="s">
        <v>177</v>
      </c>
      <c r="E79" s="10" t="s">
        <v>178</v>
      </c>
      <c r="F79" s="9" t="n">
        <v>66.4</v>
      </c>
      <c r="G79" s="9" t="n">
        <v>79</v>
      </c>
      <c r="H79" s="9" t="n">
        <f aca="false">SUM(F79:G79)</f>
        <v>145.4</v>
      </c>
      <c r="I79" s="11" t="n">
        <v>1</v>
      </c>
    </row>
    <row r="80" customFormat="false" ht="23.1" hidden="false" customHeight="true" outlineLevel="0" collapsed="false">
      <c r="A80" s="12"/>
      <c r="B80" s="12"/>
      <c r="C80" s="8"/>
      <c r="D80" s="9" t="s">
        <v>179</v>
      </c>
      <c r="E80" s="10" t="s">
        <v>180</v>
      </c>
      <c r="F80" s="9" t="n">
        <v>61.4</v>
      </c>
      <c r="G80" s="9" t="n">
        <v>79.8</v>
      </c>
      <c r="H80" s="9" t="n">
        <f aca="false">SUM(F80:G80)</f>
        <v>141.2</v>
      </c>
      <c r="I80" s="11" t="n">
        <v>2</v>
      </c>
    </row>
    <row r="81" customFormat="false" ht="23.1" hidden="false" customHeight="true" outlineLevel="0" collapsed="false">
      <c r="A81" s="12"/>
      <c r="B81" s="12"/>
      <c r="C81" s="8"/>
      <c r="D81" s="9" t="s">
        <v>181</v>
      </c>
      <c r="E81" s="10" t="s">
        <v>182</v>
      </c>
      <c r="F81" s="9" t="n">
        <v>68.8</v>
      </c>
      <c r="G81" s="9" t="n">
        <v>65.4</v>
      </c>
      <c r="H81" s="9" t="n">
        <f aca="false">SUM(F81:G81)</f>
        <v>134.2</v>
      </c>
      <c r="I81" s="11" t="n">
        <v>3</v>
      </c>
    </row>
    <row r="82" customFormat="false" ht="23.1" hidden="false" customHeight="true" outlineLevel="0" collapsed="false">
      <c r="A82" s="12"/>
      <c r="B82" s="12"/>
      <c r="C82" s="8"/>
      <c r="D82" s="9" t="s">
        <v>183</v>
      </c>
      <c r="E82" s="10" t="s">
        <v>184</v>
      </c>
      <c r="F82" s="9" t="n">
        <v>60</v>
      </c>
      <c r="G82" s="9" t="n">
        <v>71</v>
      </c>
      <c r="H82" s="9" t="n">
        <f aca="false">SUM(F82:G82)</f>
        <v>131</v>
      </c>
      <c r="I82" s="11" t="n">
        <v>4</v>
      </c>
    </row>
    <row r="83" customFormat="false" ht="28.5" hidden="false" customHeight="true" outlineLevel="0" collapsed="false">
      <c r="A83" s="12"/>
      <c r="B83" s="12"/>
      <c r="C83" s="8"/>
      <c r="D83" s="9" t="s">
        <v>185</v>
      </c>
      <c r="E83" s="10" t="s">
        <v>186</v>
      </c>
      <c r="F83" s="9" t="n">
        <v>55</v>
      </c>
      <c r="G83" s="9" t="n">
        <v>75.8</v>
      </c>
      <c r="H83" s="9" t="n">
        <f aca="false">SUM(F83:G83)</f>
        <v>130.8</v>
      </c>
      <c r="I83" s="11" t="n">
        <v>5</v>
      </c>
    </row>
    <row r="84" customFormat="false" ht="21.75" hidden="false" customHeight="true" outlineLevel="0" collapsed="false">
      <c r="A84" s="12"/>
      <c r="B84" s="12"/>
      <c r="C84" s="8"/>
      <c r="D84" s="9" t="s">
        <v>187</v>
      </c>
      <c r="E84" s="10" t="s">
        <v>188</v>
      </c>
      <c r="F84" s="9" t="n">
        <v>53.8</v>
      </c>
      <c r="G84" s="9" t="n">
        <v>71.4</v>
      </c>
      <c r="H84" s="9" t="n">
        <f aca="false">SUM(F84:G84)</f>
        <v>125.2</v>
      </c>
      <c r="I84" s="11" t="n">
        <v>6</v>
      </c>
    </row>
    <row r="85" customFormat="false" ht="23.1" hidden="false" customHeight="true" outlineLevel="0" collapsed="false">
      <c r="A85" s="12" t="s">
        <v>189</v>
      </c>
      <c r="B85" s="12" t="s">
        <v>167</v>
      </c>
      <c r="C85" s="8" t="n">
        <v>4</v>
      </c>
      <c r="D85" s="9" t="s">
        <v>190</v>
      </c>
      <c r="E85" s="10" t="s">
        <v>191</v>
      </c>
      <c r="F85" s="9" t="n">
        <v>60</v>
      </c>
      <c r="G85" s="9" t="n">
        <v>69.4</v>
      </c>
      <c r="H85" s="9" t="n">
        <f aca="false">SUM(F85:G85)</f>
        <v>129.4</v>
      </c>
      <c r="I85" s="11" t="n">
        <v>1</v>
      </c>
    </row>
    <row r="86" customFormat="false" ht="23.1" hidden="false" customHeight="true" outlineLevel="0" collapsed="false">
      <c r="A86" s="12"/>
      <c r="B86" s="12"/>
      <c r="C86" s="8"/>
      <c r="D86" s="9" t="s">
        <v>192</v>
      </c>
      <c r="E86" s="10" t="s">
        <v>193</v>
      </c>
      <c r="F86" s="9" t="n">
        <v>56.2</v>
      </c>
      <c r="G86" s="9" t="n">
        <v>68</v>
      </c>
      <c r="H86" s="9" t="n">
        <f aca="false">SUM(F86:G86)</f>
        <v>124.2</v>
      </c>
      <c r="I86" s="11" t="n">
        <v>2</v>
      </c>
    </row>
    <row r="87" customFormat="false" ht="23.1" hidden="false" customHeight="true" outlineLevel="0" collapsed="false">
      <c r="A87" s="12"/>
      <c r="B87" s="12"/>
      <c r="C87" s="8"/>
      <c r="D87" s="9" t="s">
        <v>194</v>
      </c>
      <c r="E87" s="10" t="s">
        <v>195</v>
      </c>
      <c r="F87" s="9" t="n">
        <v>55.4</v>
      </c>
      <c r="G87" s="9" t="n">
        <v>68.2</v>
      </c>
      <c r="H87" s="9" t="n">
        <f aca="false">SUM(F87:G87)</f>
        <v>123.6</v>
      </c>
      <c r="I87" s="11" t="n">
        <v>3</v>
      </c>
    </row>
    <row r="88" customFormat="false" ht="23.1" hidden="false" customHeight="true" outlineLevel="0" collapsed="false">
      <c r="A88" s="12"/>
      <c r="B88" s="12"/>
      <c r="C88" s="8"/>
      <c r="D88" s="9" t="s">
        <v>196</v>
      </c>
      <c r="E88" s="10" t="s">
        <v>197</v>
      </c>
      <c r="F88" s="9" t="n">
        <v>54.8</v>
      </c>
      <c r="G88" s="9" t="n">
        <v>67.6</v>
      </c>
      <c r="H88" s="9" t="n">
        <f aca="false">SUM(F88:G88)</f>
        <v>122.4</v>
      </c>
      <c r="I88" s="11" t="n">
        <v>4</v>
      </c>
    </row>
    <row r="89" customFormat="false" ht="23.1" hidden="false" customHeight="true" outlineLevel="0" collapsed="false">
      <c r="A89" s="12"/>
      <c r="B89" s="12"/>
      <c r="C89" s="8"/>
      <c r="D89" s="9" t="s">
        <v>198</v>
      </c>
      <c r="E89" s="10" t="s">
        <v>199</v>
      </c>
      <c r="F89" s="9" t="n">
        <v>53.6</v>
      </c>
      <c r="G89" s="9" t="n">
        <v>67</v>
      </c>
      <c r="H89" s="9" t="n">
        <f aca="false">SUM(F89:G89)</f>
        <v>120.6</v>
      </c>
      <c r="I89" s="11" t="n">
        <v>5</v>
      </c>
    </row>
    <row r="90" customFormat="false" ht="23.1" hidden="false" customHeight="true" outlineLevel="0" collapsed="false">
      <c r="A90" s="12"/>
      <c r="B90" s="12"/>
      <c r="C90" s="8"/>
      <c r="D90" s="9" t="s">
        <v>200</v>
      </c>
      <c r="E90" s="10" t="s">
        <v>201</v>
      </c>
      <c r="F90" s="9" t="n">
        <v>57.6</v>
      </c>
      <c r="G90" s="9" t="n">
        <v>61.4</v>
      </c>
      <c r="H90" s="9" t="n">
        <f aca="false">SUM(F90:G90)</f>
        <v>119</v>
      </c>
      <c r="I90" s="11" t="n">
        <v>6</v>
      </c>
    </row>
    <row r="91" customFormat="false" ht="23.1" hidden="false" customHeight="true" outlineLevel="0" collapsed="false">
      <c r="A91" s="12"/>
      <c r="B91" s="12"/>
      <c r="C91" s="8"/>
      <c r="D91" s="9" t="s">
        <v>202</v>
      </c>
      <c r="E91" s="10" t="s">
        <v>203</v>
      </c>
      <c r="F91" s="9" t="n">
        <v>57.2</v>
      </c>
      <c r="G91" s="9" t="n">
        <v>59.2</v>
      </c>
      <c r="H91" s="9" t="n">
        <f aca="false">SUM(F91:G91)</f>
        <v>116.4</v>
      </c>
      <c r="I91" s="11" t="n">
        <v>7</v>
      </c>
    </row>
    <row r="92" customFormat="false" ht="16.5" hidden="false" customHeight="true" outlineLevel="0" collapsed="false">
      <c r="A92" s="12"/>
      <c r="B92" s="12"/>
      <c r="C92" s="8"/>
      <c r="D92" s="9" t="s">
        <v>204</v>
      </c>
      <c r="E92" s="10" t="s">
        <v>205</v>
      </c>
      <c r="F92" s="9" t="n">
        <v>49.4</v>
      </c>
      <c r="G92" s="9" t="n">
        <v>62</v>
      </c>
      <c r="H92" s="9" t="n">
        <f aca="false">SUM(F92:G92)</f>
        <v>111.4</v>
      </c>
      <c r="I92" s="11" t="n">
        <v>8</v>
      </c>
    </row>
    <row r="93" customFormat="false" ht="23.1" hidden="false" customHeight="true" outlineLevel="0" collapsed="false">
      <c r="A93" s="12"/>
      <c r="B93" s="12"/>
      <c r="C93" s="8"/>
      <c r="D93" s="9" t="s">
        <v>206</v>
      </c>
      <c r="E93" s="10" t="s">
        <v>207</v>
      </c>
      <c r="F93" s="9" t="n">
        <v>57.6</v>
      </c>
      <c r="G93" s="9" t="n">
        <v>52.4</v>
      </c>
      <c r="H93" s="9" t="n">
        <f aca="false">SUM(F93:G93)</f>
        <v>110</v>
      </c>
      <c r="I93" s="11" t="n">
        <v>9</v>
      </c>
    </row>
    <row r="94" customFormat="false" ht="23.1" hidden="false" customHeight="true" outlineLevel="0" collapsed="false">
      <c r="A94" s="12"/>
      <c r="B94" s="12"/>
      <c r="C94" s="8"/>
      <c r="D94" s="9" t="s">
        <v>208</v>
      </c>
      <c r="E94" s="10" t="s">
        <v>209</v>
      </c>
      <c r="F94" s="9" t="n">
        <v>55</v>
      </c>
      <c r="G94" s="9" t="n">
        <v>53.6</v>
      </c>
      <c r="H94" s="9" t="n">
        <f aca="false">SUM(F94:G94)</f>
        <v>108.6</v>
      </c>
      <c r="I94" s="11" t="n">
        <v>10</v>
      </c>
    </row>
    <row r="95" customFormat="false" ht="23.1" hidden="false" customHeight="true" outlineLevel="0" collapsed="false">
      <c r="A95" s="12"/>
      <c r="B95" s="12"/>
      <c r="C95" s="8"/>
      <c r="D95" s="9" t="s">
        <v>210</v>
      </c>
      <c r="E95" s="10" t="s">
        <v>211</v>
      </c>
      <c r="F95" s="9" t="n">
        <v>57</v>
      </c>
      <c r="G95" s="9" t="n">
        <v>50.2</v>
      </c>
      <c r="H95" s="9" t="n">
        <f aca="false">SUM(F95:G95)</f>
        <v>107.2</v>
      </c>
      <c r="I95" s="11" t="n">
        <v>11</v>
      </c>
    </row>
    <row r="96" customFormat="false" ht="23.1" hidden="false" customHeight="true" outlineLevel="0" collapsed="false">
      <c r="A96" s="12"/>
      <c r="B96" s="12"/>
      <c r="C96" s="8"/>
      <c r="D96" s="9" t="s">
        <v>212</v>
      </c>
      <c r="E96" s="10" t="s">
        <v>213</v>
      </c>
      <c r="F96" s="9" t="n">
        <v>50.6</v>
      </c>
      <c r="G96" s="9" t="n">
        <v>56.4</v>
      </c>
      <c r="H96" s="9" t="n">
        <f aca="false">SUM(F96:G96)</f>
        <v>107</v>
      </c>
      <c r="I96" s="11" t="n">
        <v>12</v>
      </c>
    </row>
    <row r="97" customFormat="false" ht="22.5" hidden="false" customHeight="true" outlineLevel="0" collapsed="false">
      <c r="A97" s="12" t="s">
        <v>214</v>
      </c>
      <c r="B97" s="12" t="s">
        <v>215</v>
      </c>
      <c r="C97" s="8" t="n">
        <v>1</v>
      </c>
      <c r="D97" s="9" t="s">
        <v>216</v>
      </c>
      <c r="E97" s="10" t="s">
        <v>217</v>
      </c>
      <c r="F97" s="9" t="n">
        <v>80.2</v>
      </c>
      <c r="G97" s="9" t="n">
        <v>84</v>
      </c>
      <c r="H97" s="9" t="n">
        <f aca="false">SUM(F97:G97)</f>
        <v>164.2</v>
      </c>
      <c r="I97" s="11" t="n">
        <v>1</v>
      </c>
    </row>
    <row r="98" customFormat="false" ht="22.5" hidden="false" customHeight="true" outlineLevel="0" collapsed="false">
      <c r="A98" s="12"/>
      <c r="B98" s="12"/>
      <c r="C98" s="8"/>
      <c r="D98" s="9" t="s">
        <v>218</v>
      </c>
      <c r="E98" s="10" t="s">
        <v>219</v>
      </c>
      <c r="F98" s="9" t="n">
        <v>93.4</v>
      </c>
      <c r="G98" s="9" t="n">
        <v>70.2</v>
      </c>
      <c r="H98" s="9" t="n">
        <f aca="false">SUM(F98:G98)</f>
        <v>163.6</v>
      </c>
      <c r="I98" s="11" t="n">
        <v>2</v>
      </c>
    </row>
    <row r="99" customFormat="false" ht="21.75" hidden="false" customHeight="true" outlineLevel="0" collapsed="false">
      <c r="A99" s="12"/>
      <c r="B99" s="12"/>
      <c r="C99" s="8"/>
      <c r="D99" s="9" t="s">
        <v>220</v>
      </c>
      <c r="E99" s="10" t="s">
        <v>221</v>
      </c>
      <c r="F99" s="9" t="n">
        <v>79.4</v>
      </c>
      <c r="G99" s="9" t="n">
        <v>83.6</v>
      </c>
      <c r="H99" s="9" t="n">
        <f aca="false">SUM(F99:G99)</f>
        <v>163</v>
      </c>
      <c r="I99" s="11" t="n">
        <v>3</v>
      </c>
    </row>
    <row r="100" customFormat="false" ht="22.5" hidden="false" customHeight="true" outlineLevel="0" collapsed="false">
      <c r="A100" s="12" t="s">
        <v>214</v>
      </c>
      <c r="B100" s="12" t="s">
        <v>222</v>
      </c>
      <c r="C100" s="8" t="n">
        <v>1</v>
      </c>
      <c r="D100" s="9" t="s">
        <v>223</v>
      </c>
      <c r="E100" s="10" t="s">
        <v>224</v>
      </c>
      <c r="F100" s="9" t="n">
        <v>66</v>
      </c>
      <c r="G100" s="9" t="n">
        <v>67.8</v>
      </c>
      <c r="H100" s="9" t="n">
        <f aca="false">SUM(F100:G100)</f>
        <v>133.8</v>
      </c>
      <c r="I100" s="11" t="n">
        <v>1</v>
      </c>
    </row>
    <row r="101" customFormat="false" ht="23.25" hidden="false" customHeight="true" outlineLevel="0" collapsed="false">
      <c r="A101" s="12"/>
      <c r="B101" s="12"/>
      <c r="C101" s="8"/>
      <c r="D101" s="9" t="s">
        <v>225</v>
      </c>
      <c r="E101" s="10" t="s">
        <v>226</v>
      </c>
      <c r="F101" s="9" t="n">
        <v>62.4</v>
      </c>
      <c r="G101" s="9" t="n">
        <v>70.6</v>
      </c>
      <c r="H101" s="9" t="n">
        <f aca="false">SUM(F101:G101)</f>
        <v>133</v>
      </c>
      <c r="I101" s="11" t="n">
        <v>2</v>
      </c>
    </row>
    <row r="102" customFormat="false" ht="24" hidden="false" customHeight="true" outlineLevel="0" collapsed="false">
      <c r="A102" s="12"/>
      <c r="B102" s="12"/>
      <c r="C102" s="8"/>
      <c r="D102" s="9" t="s">
        <v>227</v>
      </c>
      <c r="E102" s="10" t="s">
        <v>228</v>
      </c>
      <c r="F102" s="9" t="n">
        <v>61.6</v>
      </c>
      <c r="G102" s="9" t="n">
        <v>65.2</v>
      </c>
      <c r="H102" s="9" t="n">
        <f aca="false">SUM(F102:G102)</f>
        <v>126.8</v>
      </c>
      <c r="I102" s="11" t="n">
        <v>3</v>
      </c>
    </row>
    <row r="103" customFormat="false" ht="36.75" hidden="false" customHeight="true" outlineLevel="0" collapsed="false">
      <c r="A103" s="12" t="s">
        <v>214</v>
      </c>
      <c r="B103" s="12" t="s">
        <v>229</v>
      </c>
      <c r="C103" s="8" t="n">
        <v>1</v>
      </c>
      <c r="D103" s="9" t="s">
        <v>230</v>
      </c>
      <c r="E103" s="10" t="s">
        <v>231</v>
      </c>
      <c r="F103" s="9" t="n">
        <v>71.2</v>
      </c>
      <c r="G103" s="9" t="n">
        <v>84.6</v>
      </c>
      <c r="H103" s="9" t="n">
        <f aca="false">SUM(F103:G103)</f>
        <v>155.8</v>
      </c>
      <c r="I103" s="11" t="n">
        <v>1</v>
      </c>
    </row>
    <row r="104" customFormat="false" ht="37.5" hidden="false" customHeight="true" outlineLevel="0" collapsed="false">
      <c r="A104" s="12"/>
      <c r="B104" s="12"/>
      <c r="C104" s="8"/>
      <c r="D104" s="9" t="s">
        <v>232</v>
      </c>
      <c r="E104" s="10" t="s">
        <v>233</v>
      </c>
      <c r="F104" s="9" t="n">
        <v>52.4</v>
      </c>
      <c r="G104" s="9" t="n">
        <v>66.4</v>
      </c>
      <c r="H104" s="9" t="n">
        <f aca="false">SUM(F104:G104)</f>
        <v>118.8</v>
      </c>
      <c r="I104" s="11" t="n">
        <v>2</v>
      </c>
    </row>
    <row r="105" customFormat="false" ht="30" hidden="false" customHeight="true" outlineLevel="0" collapsed="false">
      <c r="A105" s="12"/>
      <c r="B105" s="12"/>
      <c r="C105" s="8"/>
      <c r="D105" s="9" t="s">
        <v>234</v>
      </c>
      <c r="E105" s="10" t="s">
        <v>235</v>
      </c>
      <c r="F105" s="9" t="n">
        <v>52.6</v>
      </c>
      <c r="G105" s="9" t="n">
        <v>56.8</v>
      </c>
      <c r="H105" s="9" t="n">
        <f aca="false">SUM(F105:G105)</f>
        <v>109.4</v>
      </c>
      <c r="I105" s="11" t="n">
        <v>3</v>
      </c>
    </row>
    <row r="106" customFormat="false" ht="24.75" hidden="false" customHeight="true" outlineLevel="0" collapsed="false">
      <c r="A106" s="12" t="s">
        <v>236</v>
      </c>
      <c r="B106" s="12" t="s">
        <v>237</v>
      </c>
      <c r="C106" s="8" t="n">
        <v>1</v>
      </c>
      <c r="D106" s="9" t="s">
        <v>238</v>
      </c>
      <c r="E106" s="10" t="s">
        <v>239</v>
      </c>
      <c r="F106" s="9" t="n">
        <v>67.4</v>
      </c>
      <c r="G106" s="9" t="n">
        <v>59.2</v>
      </c>
      <c r="H106" s="9" t="n">
        <f aca="false">SUM(F106:G106)</f>
        <v>126.6</v>
      </c>
      <c r="I106" s="11" t="n">
        <v>1</v>
      </c>
    </row>
    <row r="107" customFormat="false" ht="40.5" hidden="false" customHeight="true" outlineLevel="0" collapsed="false">
      <c r="A107" s="12"/>
      <c r="B107" s="12"/>
      <c r="C107" s="8"/>
      <c r="D107" s="9" t="s">
        <v>240</v>
      </c>
      <c r="E107" s="10" t="s">
        <v>241</v>
      </c>
      <c r="F107" s="9" t="n">
        <v>61.6</v>
      </c>
      <c r="G107" s="9" t="n">
        <v>62.2</v>
      </c>
      <c r="H107" s="9" t="n">
        <f aca="false">SUM(F107:G107)</f>
        <v>123.8</v>
      </c>
      <c r="I107" s="11" t="n">
        <v>2</v>
      </c>
    </row>
    <row r="108" customFormat="false" ht="30" hidden="false" customHeight="true" outlineLevel="0" collapsed="false">
      <c r="A108" s="12"/>
      <c r="B108" s="12"/>
      <c r="C108" s="8"/>
      <c r="D108" s="9" t="s">
        <v>242</v>
      </c>
      <c r="E108" s="10" t="s">
        <v>243</v>
      </c>
      <c r="F108" s="9" t="n">
        <v>53.8</v>
      </c>
      <c r="G108" s="9" t="n">
        <v>58.2</v>
      </c>
      <c r="H108" s="9" t="n">
        <f aca="false">SUM(F108:G108)</f>
        <v>112</v>
      </c>
      <c r="I108" s="11" t="n">
        <v>3</v>
      </c>
    </row>
    <row r="109" customFormat="false" ht="30" hidden="false" customHeight="true" outlineLevel="0" collapsed="false">
      <c r="A109" s="12" t="s">
        <v>244</v>
      </c>
      <c r="B109" s="12" t="s">
        <v>245</v>
      </c>
      <c r="C109" s="8" t="n">
        <v>1</v>
      </c>
      <c r="D109" s="9" t="s">
        <v>246</v>
      </c>
      <c r="E109" s="10" t="s">
        <v>247</v>
      </c>
      <c r="F109" s="9" t="n">
        <v>85</v>
      </c>
      <c r="G109" s="9" t="n">
        <v>66.4</v>
      </c>
      <c r="H109" s="9" t="n">
        <f aca="false">SUM(F109:G109)</f>
        <v>151.4</v>
      </c>
      <c r="I109" s="11" t="n">
        <v>1</v>
      </c>
    </row>
    <row r="110" customFormat="false" ht="30" hidden="false" customHeight="true" outlineLevel="0" collapsed="false">
      <c r="A110" s="12"/>
      <c r="B110" s="12"/>
      <c r="C110" s="8"/>
      <c r="D110" s="9" t="s">
        <v>248</v>
      </c>
      <c r="E110" s="10" t="s">
        <v>249</v>
      </c>
      <c r="F110" s="9" t="n">
        <v>68.4</v>
      </c>
      <c r="G110" s="9" t="n">
        <v>73</v>
      </c>
      <c r="H110" s="9" t="n">
        <f aca="false">SUM(F110:G110)</f>
        <v>141.4</v>
      </c>
      <c r="I110" s="11" t="n">
        <v>2</v>
      </c>
    </row>
    <row r="111" customFormat="false" ht="30" hidden="false" customHeight="true" outlineLevel="0" collapsed="false">
      <c r="A111" s="12"/>
      <c r="B111" s="12"/>
      <c r="C111" s="8"/>
      <c r="D111" s="9" t="s">
        <v>250</v>
      </c>
      <c r="E111" s="10" t="s">
        <v>251</v>
      </c>
      <c r="F111" s="9" t="n">
        <v>52.2</v>
      </c>
      <c r="G111" s="9" t="n">
        <v>63</v>
      </c>
      <c r="H111" s="9" t="n">
        <f aca="false">SUM(F111:G111)</f>
        <v>115.2</v>
      </c>
      <c r="I111" s="11" t="n">
        <v>3</v>
      </c>
    </row>
    <row r="112" customFormat="false" ht="45.75" hidden="false" customHeight="true" outlineLevel="0" collapsed="false">
      <c r="A112" s="12" t="s">
        <v>252</v>
      </c>
      <c r="B112" s="12" t="s">
        <v>253</v>
      </c>
      <c r="C112" s="8" t="n">
        <v>1</v>
      </c>
      <c r="D112" s="9" t="s">
        <v>254</v>
      </c>
      <c r="E112" s="10" t="s">
        <v>255</v>
      </c>
      <c r="F112" s="9" t="n">
        <v>70</v>
      </c>
      <c r="G112" s="9" t="n">
        <v>68.8</v>
      </c>
      <c r="H112" s="9" t="n">
        <f aca="false">SUM(F112:G112)</f>
        <v>138.8</v>
      </c>
      <c r="I112" s="11" t="n">
        <v>1</v>
      </c>
    </row>
    <row r="113" customFormat="false" ht="30.75" hidden="false" customHeight="true" outlineLevel="0" collapsed="false">
      <c r="A113" s="12" t="s">
        <v>256</v>
      </c>
      <c r="B113" s="12" t="s">
        <v>257</v>
      </c>
      <c r="C113" s="8" t="n">
        <v>1</v>
      </c>
      <c r="D113" s="9" t="s">
        <v>258</v>
      </c>
      <c r="E113" s="10" t="s">
        <v>259</v>
      </c>
      <c r="F113" s="9" t="n">
        <v>68.2</v>
      </c>
      <c r="G113" s="9" t="n">
        <v>71.2</v>
      </c>
      <c r="H113" s="9" t="n">
        <f aca="false">SUM(F113:G113)</f>
        <v>139.4</v>
      </c>
      <c r="I113" s="11" t="n">
        <v>1</v>
      </c>
    </row>
    <row r="114" customFormat="false" ht="30" hidden="false" customHeight="true" outlineLevel="0" collapsed="false">
      <c r="A114" s="12"/>
      <c r="B114" s="12"/>
      <c r="C114" s="8"/>
      <c r="D114" s="9" t="s">
        <v>260</v>
      </c>
      <c r="E114" s="10" t="s">
        <v>261</v>
      </c>
      <c r="F114" s="9" t="n">
        <v>65</v>
      </c>
      <c r="G114" s="9" t="n">
        <v>65.6</v>
      </c>
      <c r="H114" s="9" t="n">
        <f aca="false">SUM(F114:G114)</f>
        <v>130.6</v>
      </c>
      <c r="I114" s="11" t="n">
        <v>2</v>
      </c>
    </row>
    <row r="115" customFormat="false" ht="24.95" hidden="false" customHeight="true" outlineLevel="0" collapsed="false">
      <c r="A115" s="12" t="s">
        <v>256</v>
      </c>
      <c r="B115" s="12" t="s">
        <v>151</v>
      </c>
      <c r="C115" s="8" t="n">
        <v>1</v>
      </c>
      <c r="D115" s="9" t="s">
        <v>262</v>
      </c>
      <c r="E115" s="10" t="s">
        <v>263</v>
      </c>
      <c r="F115" s="9" t="n">
        <v>54.8</v>
      </c>
      <c r="G115" s="9" t="n">
        <v>68.8</v>
      </c>
      <c r="H115" s="9" t="n">
        <f aca="false">SUM(F115:G115)</f>
        <v>123.6</v>
      </c>
      <c r="I115" s="11" t="n">
        <v>1</v>
      </c>
    </row>
    <row r="116" customFormat="false" ht="24.95" hidden="false" customHeight="true" outlineLevel="0" collapsed="false">
      <c r="A116" s="12"/>
      <c r="B116" s="12"/>
      <c r="C116" s="8"/>
      <c r="D116" s="9" t="s">
        <v>264</v>
      </c>
      <c r="E116" s="10" t="s">
        <v>265</v>
      </c>
      <c r="F116" s="9" t="n">
        <v>59.2</v>
      </c>
      <c r="G116" s="9" t="n">
        <v>64</v>
      </c>
      <c r="H116" s="9" t="n">
        <f aca="false">SUM(F116:G116)</f>
        <v>123.2</v>
      </c>
      <c r="I116" s="11" t="n">
        <v>2</v>
      </c>
    </row>
    <row r="117" customFormat="false" ht="24.95" hidden="false" customHeight="true" outlineLevel="0" collapsed="false">
      <c r="A117" s="12" t="s">
        <v>256</v>
      </c>
      <c r="B117" s="12" t="s">
        <v>266</v>
      </c>
      <c r="C117" s="8" t="n">
        <v>1</v>
      </c>
      <c r="D117" s="9" t="s">
        <v>267</v>
      </c>
      <c r="E117" s="10" t="s">
        <v>268</v>
      </c>
      <c r="F117" s="9" t="n">
        <v>60.4</v>
      </c>
      <c r="G117" s="9" t="n">
        <v>66.2</v>
      </c>
      <c r="H117" s="9" t="n">
        <f aca="false">SUM(F117:G117)</f>
        <v>126.6</v>
      </c>
      <c r="I117" s="11" t="n">
        <v>1</v>
      </c>
    </row>
    <row r="118" customFormat="false" ht="24.95" hidden="false" customHeight="true" outlineLevel="0" collapsed="false">
      <c r="A118" s="12"/>
      <c r="B118" s="12"/>
      <c r="C118" s="8"/>
      <c r="D118" s="9" t="s">
        <v>269</v>
      </c>
      <c r="E118" s="10" t="s">
        <v>270</v>
      </c>
      <c r="F118" s="9" t="n">
        <v>59.2</v>
      </c>
      <c r="G118" s="9" t="n">
        <v>56.2</v>
      </c>
      <c r="H118" s="9" t="n">
        <f aca="false">SUM(F118:G118)</f>
        <v>115.4</v>
      </c>
      <c r="I118" s="11" t="n">
        <v>2</v>
      </c>
    </row>
    <row r="119" customFormat="false" ht="24.95" hidden="false" customHeight="true" outlineLevel="0" collapsed="false">
      <c r="A119" s="12"/>
      <c r="B119" s="12"/>
      <c r="C119" s="8"/>
      <c r="D119" s="9" t="s">
        <v>271</v>
      </c>
      <c r="E119" s="10" t="s">
        <v>272</v>
      </c>
      <c r="F119" s="9" t="n">
        <v>57.6</v>
      </c>
      <c r="G119" s="9" t="n">
        <v>55.6</v>
      </c>
      <c r="H119" s="9" t="n">
        <f aca="false">SUM(F119:G119)</f>
        <v>113.2</v>
      </c>
      <c r="I119" s="11" t="n">
        <v>3</v>
      </c>
    </row>
    <row r="120" customFormat="false" ht="24.95" hidden="false" customHeight="true" outlineLevel="0" collapsed="false">
      <c r="A120" s="12" t="s">
        <v>256</v>
      </c>
      <c r="B120" s="12" t="s">
        <v>273</v>
      </c>
      <c r="C120" s="8" t="n">
        <v>1</v>
      </c>
      <c r="D120" s="9" t="s">
        <v>274</v>
      </c>
      <c r="E120" s="10" t="s">
        <v>275</v>
      </c>
      <c r="F120" s="9" t="n">
        <v>85.8</v>
      </c>
      <c r="G120" s="9" t="n">
        <v>82.4</v>
      </c>
      <c r="H120" s="9" t="n">
        <f aca="false">SUM(F120:G120)</f>
        <v>168.2</v>
      </c>
      <c r="I120" s="11" t="n">
        <v>1</v>
      </c>
    </row>
    <row r="121" customFormat="false" ht="24.95" hidden="false" customHeight="true" outlineLevel="0" collapsed="false">
      <c r="A121" s="12"/>
      <c r="B121" s="12"/>
      <c r="C121" s="8"/>
      <c r="D121" s="9" t="s">
        <v>276</v>
      </c>
      <c r="E121" s="10" t="s">
        <v>277</v>
      </c>
      <c r="F121" s="9" t="n">
        <v>70.2</v>
      </c>
      <c r="G121" s="9" t="n">
        <v>77.4</v>
      </c>
      <c r="H121" s="9" t="n">
        <f aca="false">SUM(F121:G121)</f>
        <v>147.6</v>
      </c>
      <c r="I121" s="11" t="n">
        <v>2</v>
      </c>
    </row>
    <row r="122" customFormat="false" ht="24.95" hidden="false" customHeight="true" outlineLevel="0" collapsed="false">
      <c r="A122" s="12"/>
      <c r="B122" s="12"/>
      <c r="C122" s="8"/>
      <c r="D122" s="9" t="s">
        <v>278</v>
      </c>
      <c r="E122" s="10" t="s">
        <v>279</v>
      </c>
      <c r="F122" s="9" t="n">
        <v>68.6</v>
      </c>
      <c r="G122" s="9" t="n">
        <v>70.2</v>
      </c>
      <c r="H122" s="9" t="n">
        <f aca="false">SUM(F122:G122)</f>
        <v>138.8</v>
      </c>
      <c r="I122" s="11" t="n">
        <v>3</v>
      </c>
    </row>
    <row r="123" customFormat="false" ht="24.95" hidden="false" customHeight="true" outlineLevel="0" collapsed="false">
      <c r="A123" s="12" t="s">
        <v>256</v>
      </c>
      <c r="B123" s="12" t="s">
        <v>280</v>
      </c>
      <c r="C123" s="8" t="n">
        <v>1</v>
      </c>
      <c r="D123" s="9" t="s">
        <v>281</v>
      </c>
      <c r="E123" s="10" t="s">
        <v>282</v>
      </c>
      <c r="F123" s="9" t="n">
        <v>76.6</v>
      </c>
      <c r="G123" s="9" t="n">
        <v>68</v>
      </c>
      <c r="H123" s="9" t="n">
        <f aca="false">SUM(F123:G123)</f>
        <v>144.6</v>
      </c>
      <c r="I123" s="11" t="n">
        <v>1</v>
      </c>
    </row>
    <row r="124" customFormat="false" ht="24.95" hidden="false" customHeight="true" outlineLevel="0" collapsed="false">
      <c r="A124" s="12"/>
      <c r="B124" s="12"/>
      <c r="C124" s="8"/>
      <c r="D124" s="9" t="s">
        <v>283</v>
      </c>
      <c r="E124" s="10" t="s">
        <v>284</v>
      </c>
      <c r="F124" s="9" t="n">
        <v>70.4</v>
      </c>
      <c r="G124" s="9" t="n">
        <v>65.6</v>
      </c>
      <c r="H124" s="9" t="n">
        <f aca="false">SUM(F124:G124)</f>
        <v>136</v>
      </c>
      <c r="I124" s="11" t="n">
        <v>2</v>
      </c>
    </row>
    <row r="125" customFormat="false" ht="24.95" hidden="false" customHeight="true" outlineLevel="0" collapsed="false">
      <c r="A125" s="12"/>
      <c r="B125" s="12"/>
      <c r="C125" s="8"/>
      <c r="D125" s="9" t="s">
        <v>285</v>
      </c>
      <c r="E125" s="10" t="s">
        <v>286</v>
      </c>
      <c r="F125" s="9" t="n">
        <v>76.4</v>
      </c>
      <c r="G125" s="9" t="n">
        <v>53.2</v>
      </c>
      <c r="H125" s="9" t="n">
        <f aca="false">SUM(F125:G125)</f>
        <v>129.6</v>
      </c>
      <c r="I125" s="11" t="n">
        <v>3</v>
      </c>
    </row>
    <row r="126" customFormat="false" ht="24.95" hidden="false" customHeight="true" outlineLevel="0" collapsed="false">
      <c r="A126" s="12" t="s">
        <v>287</v>
      </c>
      <c r="B126" s="13" t="s">
        <v>288</v>
      </c>
      <c r="C126" s="8" t="n">
        <v>1</v>
      </c>
      <c r="D126" s="9" t="s">
        <v>289</v>
      </c>
      <c r="E126" s="10" t="s">
        <v>290</v>
      </c>
      <c r="F126" s="9" t="n">
        <v>70.4</v>
      </c>
      <c r="G126" s="9" t="n">
        <v>82</v>
      </c>
      <c r="H126" s="9" t="n">
        <f aca="false">SUM(F126:G126)</f>
        <v>152.4</v>
      </c>
      <c r="I126" s="11" t="n">
        <v>1</v>
      </c>
    </row>
    <row r="127" customFormat="false" ht="24.95" hidden="false" customHeight="true" outlineLevel="0" collapsed="false">
      <c r="A127" s="12"/>
      <c r="B127" s="13"/>
      <c r="C127" s="13"/>
      <c r="D127" s="9" t="s">
        <v>291</v>
      </c>
      <c r="E127" s="10" t="s">
        <v>292</v>
      </c>
      <c r="F127" s="9" t="n">
        <v>64.2</v>
      </c>
      <c r="G127" s="9" t="n">
        <v>61.2</v>
      </c>
      <c r="H127" s="9" t="n">
        <f aca="false">SUM(F127:G127)</f>
        <v>125.4</v>
      </c>
      <c r="I127" s="11" t="n">
        <v>2</v>
      </c>
    </row>
    <row r="128" customFormat="false" ht="24.95" hidden="false" customHeight="true" outlineLevel="0" collapsed="false">
      <c r="A128" s="12" t="s">
        <v>293</v>
      </c>
      <c r="B128" s="12" t="s">
        <v>294</v>
      </c>
      <c r="C128" s="8" t="n">
        <v>1</v>
      </c>
      <c r="D128" s="9" t="s">
        <v>295</v>
      </c>
      <c r="E128" s="10" t="s">
        <v>296</v>
      </c>
      <c r="F128" s="9" t="n">
        <v>68</v>
      </c>
      <c r="G128" s="9" t="n">
        <v>61.4</v>
      </c>
      <c r="H128" s="9" t="n">
        <f aca="false">SUM(F128:G128)</f>
        <v>129.4</v>
      </c>
      <c r="I128" s="11" t="n">
        <v>1</v>
      </c>
    </row>
    <row r="129" customFormat="false" ht="24.95" hidden="false" customHeight="true" outlineLevel="0" collapsed="false">
      <c r="A129" s="12"/>
      <c r="B129" s="12"/>
      <c r="C129" s="8"/>
      <c r="D129" s="9" t="s">
        <v>297</v>
      </c>
      <c r="E129" s="10" t="s">
        <v>298</v>
      </c>
      <c r="F129" s="9" t="n">
        <v>62.4</v>
      </c>
      <c r="G129" s="9" t="n">
        <v>66</v>
      </c>
      <c r="H129" s="9" t="n">
        <f aca="false">SUM(F129:G129)</f>
        <v>128.4</v>
      </c>
      <c r="I129" s="11" t="n">
        <v>2</v>
      </c>
    </row>
    <row r="130" customFormat="false" ht="24.95" hidden="false" customHeight="true" outlineLevel="0" collapsed="false">
      <c r="A130" s="12"/>
      <c r="B130" s="12"/>
      <c r="C130" s="8"/>
      <c r="D130" s="9" t="s">
        <v>299</v>
      </c>
      <c r="E130" s="10" t="s">
        <v>300</v>
      </c>
      <c r="F130" s="9" t="n">
        <v>64.8</v>
      </c>
      <c r="G130" s="9" t="n">
        <v>61.8</v>
      </c>
      <c r="H130" s="9" t="n">
        <f aca="false">SUM(F130:G130)</f>
        <v>126.6</v>
      </c>
      <c r="I130" s="11" t="n">
        <v>3</v>
      </c>
    </row>
    <row r="131" customFormat="false" ht="24.95" hidden="false" customHeight="true" outlineLevel="0" collapsed="false">
      <c r="A131" s="12" t="s">
        <v>301</v>
      </c>
      <c r="B131" s="12" t="s">
        <v>302</v>
      </c>
      <c r="C131" s="8" t="n">
        <v>2</v>
      </c>
      <c r="D131" s="9" t="s">
        <v>303</v>
      </c>
      <c r="E131" s="10" t="s">
        <v>304</v>
      </c>
      <c r="F131" s="9" t="n">
        <v>81</v>
      </c>
      <c r="G131" s="9" t="n">
        <v>65.2</v>
      </c>
      <c r="H131" s="9" t="n">
        <f aca="false">SUM(F131:G131)</f>
        <v>146.2</v>
      </c>
      <c r="I131" s="11" t="n">
        <v>1</v>
      </c>
    </row>
    <row r="132" customFormat="false" ht="24.95" hidden="false" customHeight="true" outlineLevel="0" collapsed="false">
      <c r="A132" s="12"/>
      <c r="B132" s="12"/>
      <c r="C132" s="8"/>
      <c r="D132" s="9" t="s">
        <v>305</v>
      </c>
      <c r="E132" s="10" t="s">
        <v>306</v>
      </c>
      <c r="F132" s="9" t="n">
        <v>59</v>
      </c>
      <c r="G132" s="9" t="n">
        <v>73</v>
      </c>
      <c r="H132" s="9" t="n">
        <f aca="false">SUM(F132:G132)</f>
        <v>132</v>
      </c>
      <c r="I132" s="11" t="n">
        <v>2</v>
      </c>
    </row>
    <row r="133" customFormat="false" ht="24.95" hidden="false" customHeight="true" outlineLevel="0" collapsed="false">
      <c r="A133" s="12"/>
      <c r="B133" s="12"/>
      <c r="C133" s="8"/>
      <c r="D133" s="9" t="s">
        <v>307</v>
      </c>
      <c r="E133" s="10" t="s">
        <v>308</v>
      </c>
      <c r="F133" s="9" t="n">
        <v>55.6</v>
      </c>
      <c r="G133" s="9" t="n">
        <v>62.8</v>
      </c>
      <c r="H133" s="9" t="n">
        <f aca="false">SUM(F133:G133)</f>
        <v>118.4</v>
      </c>
      <c r="I133" s="11" t="n">
        <v>3</v>
      </c>
    </row>
    <row r="134" customFormat="false" ht="24.95" hidden="false" customHeight="true" outlineLevel="0" collapsed="false">
      <c r="A134" s="12"/>
      <c r="B134" s="12"/>
      <c r="C134" s="8"/>
      <c r="D134" s="9" t="s">
        <v>309</v>
      </c>
      <c r="E134" s="10" t="s">
        <v>310</v>
      </c>
      <c r="F134" s="9" t="n">
        <v>53.6</v>
      </c>
      <c r="G134" s="9" t="n">
        <v>64.4</v>
      </c>
      <c r="H134" s="9" t="n">
        <f aca="false">SUM(F134:G134)</f>
        <v>118</v>
      </c>
      <c r="I134" s="11" t="n">
        <v>4</v>
      </c>
    </row>
    <row r="135" customFormat="false" ht="24.95" hidden="false" customHeight="true" outlineLevel="0" collapsed="false">
      <c r="A135" s="12" t="s">
        <v>311</v>
      </c>
      <c r="B135" s="12" t="s">
        <v>312</v>
      </c>
      <c r="C135" s="8" t="n">
        <v>1</v>
      </c>
      <c r="D135" s="9" t="s">
        <v>313</v>
      </c>
      <c r="E135" s="10" t="s">
        <v>314</v>
      </c>
      <c r="F135" s="9" t="n">
        <v>72.2</v>
      </c>
      <c r="G135" s="9" t="n">
        <v>78.8</v>
      </c>
      <c r="H135" s="9" t="n">
        <f aca="false">SUM(F135:G135)</f>
        <v>151</v>
      </c>
      <c r="I135" s="11" t="n">
        <v>1</v>
      </c>
    </row>
    <row r="136" customFormat="false" ht="24.95" hidden="false" customHeight="true" outlineLevel="0" collapsed="false">
      <c r="A136" s="12"/>
      <c r="B136" s="12"/>
      <c r="C136" s="8"/>
      <c r="D136" s="9" t="s">
        <v>315</v>
      </c>
      <c r="E136" s="10" t="s">
        <v>316</v>
      </c>
      <c r="F136" s="9" t="n">
        <v>68.2</v>
      </c>
      <c r="G136" s="9" t="n">
        <v>78.8</v>
      </c>
      <c r="H136" s="9" t="n">
        <f aca="false">SUM(F136:G136)</f>
        <v>147</v>
      </c>
      <c r="I136" s="11" t="n">
        <v>2</v>
      </c>
    </row>
    <row r="137" customFormat="false" ht="24.95" hidden="false" customHeight="true" outlineLevel="0" collapsed="false">
      <c r="A137" s="12"/>
      <c r="B137" s="12"/>
      <c r="C137" s="8"/>
      <c r="D137" s="9" t="s">
        <v>317</v>
      </c>
      <c r="E137" s="10" t="s">
        <v>318</v>
      </c>
      <c r="F137" s="9" t="n">
        <v>56.8</v>
      </c>
      <c r="G137" s="9" t="n">
        <v>79.4</v>
      </c>
      <c r="H137" s="9" t="n">
        <f aca="false">SUM(F137:G137)</f>
        <v>136.2</v>
      </c>
      <c r="I137" s="11" t="n">
        <v>3</v>
      </c>
    </row>
    <row r="138" customFormat="false" ht="24.95" hidden="false" customHeight="true" outlineLevel="0" collapsed="false">
      <c r="A138" s="12" t="s">
        <v>319</v>
      </c>
      <c r="B138" s="12" t="s">
        <v>320</v>
      </c>
      <c r="C138" s="8" t="n">
        <v>1</v>
      </c>
      <c r="D138" s="9" t="s">
        <v>321</v>
      </c>
      <c r="E138" s="10" t="s">
        <v>322</v>
      </c>
      <c r="F138" s="9" t="n">
        <v>77.2</v>
      </c>
      <c r="G138" s="9" t="n">
        <v>75.2</v>
      </c>
      <c r="H138" s="9" t="n">
        <f aca="false">SUM(F138:G138)</f>
        <v>152.4</v>
      </c>
      <c r="I138" s="11" t="n">
        <v>1</v>
      </c>
    </row>
    <row r="139" customFormat="false" ht="24.95" hidden="false" customHeight="true" outlineLevel="0" collapsed="false">
      <c r="A139" s="12"/>
      <c r="B139" s="12"/>
      <c r="C139" s="8"/>
      <c r="D139" s="9" t="s">
        <v>323</v>
      </c>
      <c r="E139" s="10" t="s">
        <v>324</v>
      </c>
      <c r="F139" s="9" t="n">
        <v>71.2</v>
      </c>
      <c r="G139" s="9" t="n">
        <v>74.6</v>
      </c>
      <c r="H139" s="9" t="n">
        <f aca="false">SUM(F139:G139)</f>
        <v>145.8</v>
      </c>
      <c r="I139" s="11" t="n">
        <v>2</v>
      </c>
    </row>
    <row r="140" customFormat="false" ht="24.95" hidden="false" customHeight="true" outlineLevel="0" collapsed="false">
      <c r="A140" s="12"/>
      <c r="B140" s="12"/>
      <c r="C140" s="8"/>
      <c r="D140" s="9" t="s">
        <v>325</v>
      </c>
      <c r="E140" s="10" t="s">
        <v>326</v>
      </c>
      <c r="F140" s="9" t="n">
        <v>62.6</v>
      </c>
      <c r="G140" s="9" t="n">
        <v>73.4</v>
      </c>
      <c r="H140" s="9" t="n">
        <f aca="false">SUM(F140:G140)</f>
        <v>136</v>
      </c>
      <c r="I140" s="11" t="n">
        <v>3</v>
      </c>
    </row>
    <row r="141" customFormat="false" ht="24.95" hidden="false" customHeight="true" outlineLevel="0" collapsed="false">
      <c r="A141" s="12" t="s">
        <v>319</v>
      </c>
      <c r="B141" s="12" t="s">
        <v>327</v>
      </c>
      <c r="C141" s="8" t="n">
        <v>1</v>
      </c>
      <c r="D141" s="9" t="s">
        <v>328</v>
      </c>
      <c r="E141" s="10" t="s">
        <v>329</v>
      </c>
      <c r="F141" s="9" t="n">
        <v>71.8</v>
      </c>
      <c r="G141" s="9" t="n">
        <v>83</v>
      </c>
      <c r="H141" s="9" t="n">
        <f aca="false">SUM(F141:G141)</f>
        <v>154.8</v>
      </c>
      <c r="I141" s="11" t="n">
        <v>1</v>
      </c>
    </row>
    <row r="142" customFormat="false" ht="24.95" hidden="false" customHeight="true" outlineLevel="0" collapsed="false">
      <c r="A142" s="12"/>
      <c r="B142" s="12"/>
      <c r="C142" s="8"/>
      <c r="D142" s="9" t="s">
        <v>330</v>
      </c>
      <c r="E142" s="10" t="s">
        <v>331</v>
      </c>
      <c r="F142" s="9" t="n">
        <v>67.4</v>
      </c>
      <c r="G142" s="9" t="n">
        <v>78.6</v>
      </c>
      <c r="H142" s="9" t="n">
        <f aca="false">SUM(F142:G142)</f>
        <v>146</v>
      </c>
      <c r="I142" s="11" t="n">
        <v>2</v>
      </c>
    </row>
    <row r="143" customFormat="false" ht="24.95" hidden="false" customHeight="true" outlineLevel="0" collapsed="false">
      <c r="A143" s="12"/>
      <c r="B143" s="12"/>
      <c r="C143" s="8"/>
      <c r="D143" s="9" t="s">
        <v>332</v>
      </c>
      <c r="E143" s="10" t="s">
        <v>333</v>
      </c>
      <c r="F143" s="9" t="n">
        <v>66.8</v>
      </c>
      <c r="G143" s="9" t="n">
        <v>67.8</v>
      </c>
      <c r="H143" s="9" t="n">
        <f aca="false">SUM(F143:G143)</f>
        <v>134.6</v>
      </c>
      <c r="I143" s="11" t="n">
        <v>3</v>
      </c>
    </row>
    <row r="144" customFormat="false" ht="25.5" hidden="false" customHeight="true" outlineLevel="0" collapsed="false">
      <c r="A144" s="12" t="s">
        <v>334</v>
      </c>
      <c r="B144" s="12" t="s">
        <v>335</v>
      </c>
      <c r="C144" s="8" t="n">
        <v>1</v>
      </c>
      <c r="D144" s="9" t="s">
        <v>336</v>
      </c>
      <c r="E144" s="10" t="s">
        <v>337</v>
      </c>
      <c r="F144" s="9" t="n">
        <v>56.6</v>
      </c>
      <c r="G144" s="9" t="n">
        <v>64.8</v>
      </c>
      <c r="H144" s="9" t="n">
        <f aca="false">SUM(F144:G144)</f>
        <v>121.4</v>
      </c>
      <c r="I144" s="11" t="n">
        <v>1</v>
      </c>
    </row>
    <row r="145" customFormat="false" ht="25.5" hidden="false" customHeight="true" outlineLevel="0" collapsed="false">
      <c r="A145" s="12"/>
      <c r="B145" s="12"/>
      <c r="C145" s="8"/>
      <c r="D145" s="9" t="s">
        <v>338</v>
      </c>
      <c r="E145" s="10" t="s">
        <v>339</v>
      </c>
      <c r="F145" s="9" t="n">
        <v>47.4</v>
      </c>
      <c r="G145" s="9" t="n">
        <v>51.2</v>
      </c>
      <c r="H145" s="9" t="n">
        <f aca="false">SUM(F145:G145)</f>
        <v>98.6</v>
      </c>
      <c r="I145" s="11" t="n">
        <v>2</v>
      </c>
    </row>
    <row r="146" customFormat="false" ht="30" hidden="false" customHeight="true" outlineLevel="0" collapsed="false">
      <c r="A146" s="12"/>
      <c r="B146" s="12"/>
      <c r="C146" s="8"/>
      <c r="D146" s="9" t="s">
        <v>340</v>
      </c>
      <c r="E146" s="10" t="s">
        <v>341</v>
      </c>
      <c r="F146" s="9" t="n">
        <v>44.4</v>
      </c>
      <c r="G146" s="9" t="n">
        <v>49.6</v>
      </c>
      <c r="H146" s="9" t="n">
        <f aca="false">SUM(F146:G146)</f>
        <v>94</v>
      </c>
      <c r="I146" s="11" t="n">
        <v>3</v>
      </c>
    </row>
    <row r="147" customFormat="false" ht="64.5" hidden="false" customHeight="true" outlineLevel="0" collapsed="false">
      <c r="A147" s="12" t="s">
        <v>342</v>
      </c>
      <c r="B147" s="12" t="s">
        <v>151</v>
      </c>
      <c r="C147" s="8" t="n">
        <v>1</v>
      </c>
      <c r="D147" s="9" t="s">
        <v>343</v>
      </c>
      <c r="E147" s="10" t="s">
        <v>344</v>
      </c>
      <c r="F147" s="9" t="n">
        <v>69.2</v>
      </c>
      <c r="G147" s="9" t="n">
        <v>72</v>
      </c>
      <c r="H147" s="9" t="n">
        <f aca="false">SUM(F147:G147)</f>
        <v>141.2</v>
      </c>
      <c r="I147" s="11" t="n">
        <v>1</v>
      </c>
    </row>
    <row r="148" customFormat="false" ht="61.5" hidden="false" customHeight="true" outlineLevel="0" collapsed="false">
      <c r="A148" s="12" t="s">
        <v>345</v>
      </c>
      <c r="B148" s="12" t="s">
        <v>346</v>
      </c>
      <c r="C148" s="8" t="n">
        <v>1</v>
      </c>
      <c r="D148" s="9" t="s">
        <v>347</v>
      </c>
      <c r="E148" s="10" t="s">
        <v>348</v>
      </c>
      <c r="F148" s="9" t="n">
        <v>58</v>
      </c>
      <c r="G148" s="9" t="n">
        <v>73</v>
      </c>
      <c r="H148" s="9" t="n">
        <f aca="false">SUM(F148:G148)</f>
        <v>131</v>
      </c>
      <c r="I148" s="11" t="n">
        <v>1</v>
      </c>
    </row>
    <row r="149" customFormat="false" ht="24.95" hidden="false" customHeight="true" outlineLevel="0" collapsed="false">
      <c r="A149" s="12" t="s">
        <v>349</v>
      </c>
      <c r="B149" s="12" t="s">
        <v>167</v>
      </c>
      <c r="C149" s="8" t="n">
        <v>1</v>
      </c>
      <c r="D149" s="9" t="s">
        <v>350</v>
      </c>
      <c r="E149" s="10" t="s">
        <v>351</v>
      </c>
      <c r="F149" s="9" t="n">
        <v>61.2</v>
      </c>
      <c r="G149" s="9" t="n">
        <v>56.2</v>
      </c>
      <c r="H149" s="9" t="n">
        <f aca="false">SUM(F149:G149)</f>
        <v>117.4</v>
      </c>
      <c r="I149" s="11" t="n">
        <v>1</v>
      </c>
    </row>
    <row r="150" customFormat="false" ht="23.25" hidden="false" customHeight="true" outlineLevel="0" collapsed="false">
      <c r="A150" s="12"/>
      <c r="B150" s="12"/>
      <c r="C150" s="8"/>
      <c r="D150" s="9" t="s">
        <v>352</v>
      </c>
      <c r="E150" s="10" t="s">
        <v>353</v>
      </c>
      <c r="F150" s="9" t="n">
        <v>56.2</v>
      </c>
      <c r="G150" s="9" t="n">
        <v>60.8</v>
      </c>
      <c r="H150" s="9" t="n">
        <f aca="false">SUM(F150:G150)</f>
        <v>117</v>
      </c>
      <c r="I150" s="11" t="n">
        <v>2</v>
      </c>
    </row>
    <row r="151" customFormat="false" ht="20.25" hidden="false" customHeight="true" outlineLevel="0" collapsed="false">
      <c r="A151" s="12"/>
      <c r="B151" s="12"/>
      <c r="C151" s="8"/>
      <c r="D151" s="9" t="s">
        <v>354</v>
      </c>
      <c r="E151" s="10" t="s">
        <v>355</v>
      </c>
      <c r="F151" s="9" t="n">
        <v>54</v>
      </c>
      <c r="G151" s="9" t="n">
        <v>58</v>
      </c>
      <c r="H151" s="9" t="n">
        <f aca="false">SUM(F151:G151)</f>
        <v>112</v>
      </c>
      <c r="I151" s="11" t="n">
        <v>3</v>
      </c>
    </row>
    <row r="152" customFormat="false" ht="24.95" hidden="false" customHeight="true" outlineLevel="0" collapsed="false">
      <c r="A152" s="12" t="s">
        <v>356</v>
      </c>
      <c r="B152" s="12" t="s">
        <v>357</v>
      </c>
      <c r="C152" s="8" t="n">
        <v>1</v>
      </c>
      <c r="D152" s="9" t="s">
        <v>358</v>
      </c>
      <c r="E152" s="10" t="s">
        <v>359</v>
      </c>
      <c r="F152" s="9" t="n">
        <v>63</v>
      </c>
      <c r="G152" s="9" t="n">
        <v>77</v>
      </c>
      <c r="H152" s="9" t="n">
        <f aca="false">SUM(F152:G152)</f>
        <v>140</v>
      </c>
      <c r="I152" s="11" t="n">
        <v>1</v>
      </c>
    </row>
    <row r="153" customFormat="false" ht="36" hidden="false" customHeight="true" outlineLevel="0" collapsed="false">
      <c r="A153" s="12"/>
      <c r="B153" s="12"/>
      <c r="C153" s="8"/>
      <c r="D153" s="9" t="s">
        <v>360</v>
      </c>
      <c r="E153" s="10" t="s">
        <v>361</v>
      </c>
      <c r="F153" s="9" t="n">
        <v>61.4</v>
      </c>
      <c r="G153" s="9" t="n">
        <v>63.4</v>
      </c>
      <c r="H153" s="9" t="n">
        <f aca="false">SUM(F153:G153)</f>
        <v>124.8</v>
      </c>
      <c r="I153" s="11" t="n">
        <v>2</v>
      </c>
    </row>
    <row r="154" customFormat="false" ht="24.95" hidden="false" customHeight="true" outlineLevel="0" collapsed="false">
      <c r="A154" s="12" t="s">
        <v>362</v>
      </c>
      <c r="B154" s="12" t="s">
        <v>363</v>
      </c>
      <c r="C154" s="8" t="n">
        <v>1</v>
      </c>
      <c r="D154" s="9" t="s">
        <v>364</v>
      </c>
      <c r="E154" s="10" t="s">
        <v>365</v>
      </c>
      <c r="F154" s="9" t="n">
        <v>56</v>
      </c>
      <c r="G154" s="9" t="n">
        <v>68.2</v>
      </c>
      <c r="H154" s="9" t="n">
        <f aca="false">SUM(F154:G154)</f>
        <v>124.2</v>
      </c>
      <c r="I154" s="11" t="n">
        <v>1</v>
      </c>
    </row>
    <row r="155" customFormat="false" ht="24.95" hidden="false" customHeight="true" outlineLevel="0" collapsed="false">
      <c r="A155" s="12"/>
      <c r="B155" s="12"/>
      <c r="C155" s="8"/>
      <c r="D155" s="9" t="s">
        <v>366</v>
      </c>
      <c r="E155" s="10" t="s">
        <v>367</v>
      </c>
      <c r="F155" s="9" t="n">
        <v>61.8</v>
      </c>
      <c r="G155" s="9" t="n">
        <v>62</v>
      </c>
      <c r="H155" s="9" t="n">
        <f aca="false">SUM(F155:G155)</f>
        <v>123.8</v>
      </c>
      <c r="I155" s="11" t="n">
        <v>2</v>
      </c>
    </row>
    <row r="156" customFormat="false" ht="19.5" hidden="false" customHeight="true" outlineLevel="0" collapsed="false">
      <c r="A156" s="12"/>
      <c r="B156" s="12"/>
      <c r="C156" s="8"/>
      <c r="D156" s="9" t="s">
        <v>368</v>
      </c>
      <c r="E156" s="10" t="s">
        <v>369</v>
      </c>
      <c r="F156" s="9" t="n">
        <v>52.8</v>
      </c>
      <c r="G156" s="9" t="n">
        <v>53.8</v>
      </c>
      <c r="H156" s="9" t="n">
        <f aca="false">SUM(F156:G156)</f>
        <v>106.6</v>
      </c>
      <c r="I156" s="11" t="n">
        <v>3</v>
      </c>
    </row>
    <row r="157" customFormat="false" ht="24.95" hidden="false" customHeight="true" outlineLevel="0" collapsed="false">
      <c r="A157" s="12" t="s">
        <v>370</v>
      </c>
      <c r="B157" s="12" t="s">
        <v>371</v>
      </c>
      <c r="C157" s="8" t="n">
        <v>1</v>
      </c>
      <c r="D157" s="9" t="s">
        <v>372</v>
      </c>
      <c r="E157" s="10" t="s">
        <v>373</v>
      </c>
      <c r="F157" s="9" t="n">
        <v>72.8</v>
      </c>
      <c r="G157" s="9" t="n">
        <v>79.2</v>
      </c>
      <c r="H157" s="9" t="n">
        <f aca="false">SUM(F157:G157)</f>
        <v>152</v>
      </c>
      <c r="I157" s="11" t="n">
        <v>1</v>
      </c>
    </row>
    <row r="158" customFormat="false" ht="24.95" hidden="false" customHeight="true" outlineLevel="0" collapsed="false">
      <c r="A158" s="12"/>
      <c r="B158" s="12"/>
      <c r="C158" s="8"/>
      <c r="D158" s="9" t="s">
        <v>374</v>
      </c>
      <c r="E158" s="10" t="s">
        <v>375</v>
      </c>
      <c r="F158" s="9" t="n">
        <v>67</v>
      </c>
      <c r="G158" s="9" t="n">
        <v>80.8</v>
      </c>
      <c r="H158" s="9" t="n">
        <f aca="false">SUM(F158:G158)</f>
        <v>147.8</v>
      </c>
      <c r="I158" s="11" t="n">
        <v>2</v>
      </c>
    </row>
    <row r="159" customFormat="false" ht="24.95" hidden="false" customHeight="true" outlineLevel="0" collapsed="false">
      <c r="A159" s="12"/>
      <c r="B159" s="12"/>
      <c r="C159" s="8"/>
      <c r="D159" s="9" t="s">
        <v>376</v>
      </c>
      <c r="E159" s="10" t="s">
        <v>377</v>
      </c>
      <c r="F159" s="9" t="n">
        <v>80.8</v>
      </c>
      <c r="G159" s="9" t="n">
        <v>65.8</v>
      </c>
      <c r="H159" s="9" t="n">
        <f aca="false">SUM(F159:G159)</f>
        <v>146.6</v>
      </c>
      <c r="I159" s="11" t="n">
        <v>3</v>
      </c>
    </row>
    <row r="160" customFormat="false" ht="24.95" hidden="false" customHeight="true" outlineLevel="0" collapsed="false">
      <c r="A160" s="12" t="s">
        <v>378</v>
      </c>
      <c r="B160" s="12" t="s">
        <v>379</v>
      </c>
      <c r="C160" s="8" t="n">
        <v>1</v>
      </c>
      <c r="D160" s="9" t="s">
        <v>380</v>
      </c>
      <c r="E160" s="10" t="s">
        <v>381</v>
      </c>
      <c r="F160" s="9" t="n">
        <v>81.8</v>
      </c>
      <c r="G160" s="9" t="n">
        <v>70.8</v>
      </c>
      <c r="H160" s="9" t="n">
        <f aca="false">SUM(F160:G160)</f>
        <v>152.6</v>
      </c>
      <c r="I160" s="11" t="n">
        <v>1</v>
      </c>
    </row>
    <row r="161" customFormat="false" ht="24.95" hidden="false" customHeight="true" outlineLevel="0" collapsed="false">
      <c r="A161" s="12"/>
      <c r="B161" s="12"/>
      <c r="C161" s="8"/>
      <c r="D161" s="9" t="s">
        <v>382</v>
      </c>
      <c r="E161" s="10" t="s">
        <v>383</v>
      </c>
      <c r="F161" s="9" t="n">
        <v>72.6</v>
      </c>
      <c r="G161" s="9" t="n">
        <v>73</v>
      </c>
      <c r="H161" s="9" t="n">
        <f aca="false">SUM(F161:G161)</f>
        <v>145.6</v>
      </c>
      <c r="I161" s="11" t="n">
        <v>2</v>
      </c>
    </row>
    <row r="162" customFormat="false" ht="24.95" hidden="false" customHeight="true" outlineLevel="0" collapsed="false">
      <c r="A162" s="12"/>
      <c r="B162" s="12"/>
      <c r="C162" s="8"/>
      <c r="D162" s="9" t="s">
        <v>384</v>
      </c>
      <c r="E162" s="10" t="s">
        <v>385</v>
      </c>
      <c r="F162" s="9" t="n">
        <v>61.6</v>
      </c>
      <c r="G162" s="9" t="n">
        <v>72.8</v>
      </c>
      <c r="H162" s="9" t="n">
        <f aca="false">SUM(F162:G162)</f>
        <v>134.4</v>
      </c>
      <c r="I162" s="11" t="n">
        <v>3</v>
      </c>
    </row>
    <row r="163" customFormat="false" ht="24.95" hidden="false" customHeight="true" outlineLevel="0" collapsed="false">
      <c r="A163" s="12"/>
      <c r="B163" s="12"/>
      <c r="C163" s="8"/>
      <c r="D163" s="9" t="s">
        <v>386</v>
      </c>
      <c r="E163" s="10" t="s">
        <v>387</v>
      </c>
      <c r="F163" s="9" t="n">
        <v>61.4</v>
      </c>
      <c r="G163" s="9" t="n">
        <v>73</v>
      </c>
      <c r="H163" s="9" t="n">
        <f aca="false">SUM(F163:G163)</f>
        <v>134.4</v>
      </c>
      <c r="I163" s="11" t="n">
        <v>3</v>
      </c>
    </row>
    <row r="164" customFormat="false" ht="24.95" hidden="false" customHeight="true" outlineLevel="0" collapsed="false">
      <c r="A164" s="12" t="s">
        <v>388</v>
      </c>
      <c r="B164" s="12" t="s">
        <v>363</v>
      </c>
      <c r="C164" s="8" t="n">
        <v>1</v>
      </c>
      <c r="D164" s="9" t="s">
        <v>389</v>
      </c>
      <c r="E164" s="10" t="s">
        <v>390</v>
      </c>
      <c r="F164" s="9" t="n">
        <v>63.8</v>
      </c>
      <c r="G164" s="9" t="n">
        <v>78.6</v>
      </c>
      <c r="H164" s="9" t="n">
        <f aca="false">SUM(F164:G164)</f>
        <v>142.4</v>
      </c>
      <c r="I164" s="11" t="n">
        <v>1</v>
      </c>
    </row>
    <row r="165" customFormat="false" ht="24.95" hidden="false" customHeight="true" outlineLevel="0" collapsed="false">
      <c r="A165" s="12"/>
      <c r="B165" s="12"/>
      <c r="C165" s="8"/>
      <c r="D165" s="9" t="s">
        <v>391</v>
      </c>
      <c r="E165" s="10" t="s">
        <v>392</v>
      </c>
      <c r="F165" s="9" t="n">
        <v>69.4</v>
      </c>
      <c r="G165" s="9" t="n">
        <v>72.2</v>
      </c>
      <c r="H165" s="9" t="n">
        <f aca="false">SUM(F165:G165)</f>
        <v>141.6</v>
      </c>
      <c r="I165" s="11" t="n">
        <v>2</v>
      </c>
    </row>
    <row r="166" customFormat="false" ht="24.95" hidden="false" customHeight="true" outlineLevel="0" collapsed="false">
      <c r="A166" s="12"/>
      <c r="B166" s="12"/>
      <c r="C166" s="8"/>
      <c r="D166" s="9" t="s">
        <v>393</v>
      </c>
      <c r="E166" s="10" t="s">
        <v>394</v>
      </c>
      <c r="F166" s="9" t="n">
        <v>70.8</v>
      </c>
      <c r="G166" s="9" t="n">
        <v>64.4</v>
      </c>
      <c r="H166" s="9" t="n">
        <f aca="false">SUM(F166:G166)</f>
        <v>135.2</v>
      </c>
      <c r="I166" s="11" t="n">
        <v>3</v>
      </c>
    </row>
    <row r="167" customFormat="false" ht="24.95" hidden="false" customHeight="true" outlineLevel="0" collapsed="false">
      <c r="A167" s="12" t="s">
        <v>395</v>
      </c>
      <c r="B167" s="12" t="s">
        <v>396</v>
      </c>
      <c r="C167" s="8" t="n">
        <v>1</v>
      </c>
      <c r="D167" s="9" t="s">
        <v>397</v>
      </c>
      <c r="E167" s="10" t="s">
        <v>398</v>
      </c>
      <c r="F167" s="9" t="n">
        <v>65.4</v>
      </c>
      <c r="G167" s="9" t="n">
        <v>77.4</v>
      </c>
      <c r="H167" s="9" t="n">
        <f aca="false">SUM(F167:G167)</f>
        <v>142.8</v>
      </c>
      <c r="I167" s="11" t="n">
        <v>1</v>
      </c>
    </row>
    <row r="168" customFormat="false" ht="24.95" hidden="false" customHeight="true" outlineLevel="0" collapsed="false">
      <c r="A168" s="12"/>
      <c r="B168" s="12"/>
      <c r="C168" s="8"/>
      <c r="D168" s="9" t="s">
        <v>399</v>
      </c>
      <c r="E168" s="10" t="s">
        <v>400</v>
      </c>
      <c r="F168" s="9" t="n">
        <v>62.2</v>
      </c>
      <c r="G168" s="9" t="n">
        <v>76.6</v>
      </c>
      <c r="H168" s="9" t="n">
        <f aca="false">SUM(F168:G168)</f>
        <v>138.8</v>
      </c>
      <c r="I168" s="11" t="n">
        <v>2</v>
      </c>
    </row>
    <row r="169" customFormat="false" ht="24.95" hidden="false" customHeight="true" outlineLevel="0" collapsed="false">
      <c r="A169" s="12"/>
      <c r="B169" s="12"/>
      <c r="C169" s="8"/>
      <c r="D169" s="9" t="s">
        <v>401</v>
      </c>
      <c r="E169" s="10" t="s">
        <v>402</v>
      </c>
      <c r="F169" s="9" t="n">
        <v>70.6</v>
      </c>
      <c r="G169" s="9" t="n">
        <v>64.6</v>
      </c>
      <c r="H169" s="9" t="n">
        <f aca="false">SUM(F169:G169)</f>
        <v>135.2</v>
      </c>
      <c r="I169" s="11" t="n">
        <v>3</v>
      </c>
    </row>
    <row r="170" customFormat="false" ht="24.95" hidden="false" customHeight="true" outlineLevel="0" collapsed="false">
      <c r="A170" s="12" t="s">
        <v>403</v>
      </c>
      <c r="B170" s="12" t="s">
        <v>404</v>
      </c>
      <c r="C170" s="8" t="n">
        <v>1</v>
      </c>
      <c r="D170" s="9" t="s">
        <v>405</v>
      </c>
      <c r="E170" s="10" t="s">
        <v>406</v>
      </c>
      <c r="F170" s="9" t="n">
        <v>81.6</v>
      </c>
      <c r="G170" s="9" t="n">
        <v>65.4</v>
      </c>
      <c r="H170" s="9" t="n">
        <f aca="false">SUM(F170:G170)</f>
        <v>147</v>
      </c>
      <c r="I170" s="11" t="n">
        <v>1</v>
      </c>
    </row>
    <row r="171" customFormat="false" ht="24.95" hidden="false" customHeight="true" outlineLevel="0" collapsed="false">
      <c r="A171" s="12"/>
      <c r="B171" s="12"/>
      <c r="C171" s="8"/>
      <c r="D171" s="9" t="s">
        <v>407</v>
      </c>
      <c r="E171" s="10" t="s">
        <v>408</v>
      </c>
      <c r="F171" s="9" t="n">
        <v>60.6</v>
      </c>
      <c r="G171" s="9" t="n">
        <v>66.6</v>
      </c>
      <c r="H171" s="9" t="n">
        <f aca="false">SUM(F171:G171)</f>
        <v>127.2</v>
      </c>
      <c r="I171" s="11" t="n">
        <v>2</v>
      </c>
    </row>
    <row r="172" customFormat="false" ht="24.95" hidden="false" customHeight="true" outlineLevel="0" collapsed="false">
      <c r="A172" s="12"/>
      <c r="B172" s="12"/>
      <c r="C172" s="8"/>
      <c r="D172" s="9" t="s">
        <v>409</v>
      </c>
      <c r="E172" s="10" t="s">
        <v>410</v>
      </c>
      <c r="F172" s="9" t="n">
        <v>52.2</v>
      </c>
      <c r="G172" s="9" t="n">
        <v>50.4</v>
      </c>
      <c r="H172" s="9" t="n">
        <f aca="false">SUM(F172:G172)</f>
        <v>102.6</v>
      </c>
      <c r="I172" s="11" t="n">
        <v>3</v>
      </c>
    </row>
    <row r="173" customFormat="false" ht="24.95" hidden="false" customHeight="true" outlineLevel="0" collapsed="false">
      <c r="A173" s="12" t="s">
        <v>403</v>
      </c>
      <c r="B173" s="12" t="s">
        <v>411</v>
      </c>
      <c r="C173" s="8" t="n">
        <v>1</v>
      </c>
      <c r="D173" s="9" t="s">
        <v>412</v>
      </c>
      <c r="E173" s="10" t="s">
        <v>413</v>
      </c>
      <c r="F173" s="9" t="n">
        <v>59.4</v>
      </c>
      <c r="G173" s="9" t="n">
        <v>69.4</v>
      </c>
      <c r="H173" s="9" t="n">
        <f aca="false">SUM(F173:G173)</f>
        <v>128.8</v>
      </c>
      <c r="I173" s="11" t="n">
        <v>1</v>
      </c>
    </row>
    <row r="174" customFormat="false" ht="24.95" hidden="false" customHeight="true" outlineLevel="0" collapsed="false">
      <c r="A174" s="12"/>
      <c r="B174" s="12"/>
      <c r="C174" s="8"/>
      <c r="D174" s="9" t="s">
        <v>414</v>
      </c>
      <c r="E174" s="10" t="s">
        <v>415</v>
      </c>
      <c r="F174" s="9" t="n">
        <v>62.8</v>
      </c>
      <c r="G174" s="9" t="n">
        <v>60.4</v>
      </c>
      <c r="H174" s="9" t="n">
        <f aca="false">SUM(F174:G174)</f>
        <v>123.2</v>
      </c>
      <c r="I174" s="11" t="n">
        <v>2</v>
      </c>
    </row>
    <row r="175" customFormat="false" ht="24.95" hidden="false" customHeight="true" outlineLevel="0" collapsed="false">
      <c r="A175" s="12"/>
      <c r="B175" s="12"/>
      <c r="C175" s="8"/>
      <c r="D175" s="9" t="s">
        <v>416</v>
      </c>
      <c r="E175" s="10" t="s">
        <v>417</v>
      </c>
      <c r="F175" s="9" t="n">
        <v>57.6</v>
      </c>
      <c r="G175" s="9" t="n">
        <v>62.6</v>
      </c>
      <c r="H175" s="9" t="n">
        <f aca="false">SUM(F175:G175)</f>
        <v>120.2</v>
      </c>
      <c r="I175" s="11" t="n">
        <v>3</v>
      </c>
    </row>
    <row r="176" customFormat="false" ht="23.65" hidden="false" customHeight="true" outlineLevel="0" collapsed="false">
      <c r="A176" s="12" t="s">
        <v>403</v>
      </c>
      <c r="B176" s="12" t="s">
        <v>418</v>
      </c>
      <c r="C176" s="8" t="n">
        <v>1</v>
      </c>
      <c r="D176" s="9" t="s">
        <v>419</v>
      </c>
      <c r="E176" s="10" t="s">
        <v>420</v>
      </c>
      <c r="F176" s="9" t="n">
        <v>53.4</v>
      </c>
      <c r="G176" s="9" t="n">
        <v>61.4</v>
      </c>
      <c r="H176" s="9" t="n">
        <f aca="false">SUM(F176:G176)</f>
        <v>114.8</v>
      </c>
      <c r="I176" s="11" t="n">
        <v>1</v>
      </c>
    </row>
    <row r="177" customFormat="false" ht="23.65" hidden="false" customHeight="true" outlineLevel="0" collapsed="false">
      <c r="A177" s="12"/>
      <c r="B177" s="12"/>
      <c r="C177" s="8"/>
      <c r="D177" s="9" t="s">
        <v>421</v>
      </c>
      <c r="E177" s="10" t="s">
        <v>422</v>
      </c>
      <c r="F177" s="9" t="n">
        <v>51.2</v>
      </c>
      <c r="G177" s="9" t="n">
        <v>51.4</v>
      </c>
      <c r="H177" s="9" t="n">
        <f aca="false">SUM(F177:G177)</f>
        <v>102.6</v>
      </c>
      <c r="I177" s="11" t="n">
        <v>2</v>
      </c>
    </row>
    <row r="178" customFormat="false" ht="23.65" hidden="false" customHeight="true" outlineLevel="0" collapsed="false">
      <c r="A178" s="12"/>
      <c r="B178" s="12"/>
      <c r="C178" s="8"/>
      <c r="D178" s="9" t="s">
        <v>423</v>
      </c>
      <c r="E178" s="10" t="s">
        <v>424</v>
      </c>
      <c r="F178" s="9" t="n">
        <v>46.4</v>
      </c>
      <c r="G178" s="9" t="n">
        <v>41</v>
      </c>
      <c r="H178" s="9" t="n">
        <f aca="false">SUM(F178:G178)</f>
        <v>87.4</v>
      </c>
      <c r="I178" s="11" t="n">
        <v>3</v>
      </c>
    </row>
    <row r="179" customFormat="false" ht="23.65" hidden="false" customHeight="true" outlineLevel="0" collapsed="false">
      <c r="A179" s="12" t="s">
        <v>403</v>
      </c>
      <c r="B179" s="12" t="s">
        <v>425</v>
      </c>
      <c r="C179" s="8" t="n">
        <v>1</v>
      </c>
      <c r="D179" s="9" t="s">
        <v>426</v>
      </c>
      <c r="E179" s="10" t="s">
        <v>427</v>
      </c>
      <c r="F179" s="9" t="n">
        <v>80.2</v>
      </c>
      <c r="G179" s="9" t="n">
        <v>73.8</v>
      </c>
      <c r="H179" s="9" t="n">
        <f aca="false">SUM(F179:G179)</f>
        <v>154</v>
      </c>
      <c r="I179" s="11" t="n">
        <v>1</v>
      </c>
    </row>
    <row r="180" customFormat="false" ht="23.65" hidden="false" customHeight="true" outlineLevel="0" collapsed="false">
      <c r="A180" s="12"/>
      <c r="B180" s="12"/>
      <c r="C180" s="8"/>
      <c r="D180" s="9" t="s">
        <v>428</v>
      </c>
      <c r="E180" s="10" t="s">
        <v>429</v>
      </c>
      <c r="F180" s="9" t="n">
        <v>59.4</v>
      </c>
      <c r="G180" s="9" t="n">
        <v>73.8</v>
      </c>
      <c r="H180" s="9" t="n">
        <f aca="false">SUM(F180:G180)</f>
        <v>133.2</v>
      </c>
      <c r="I180" s="11" t="n">
        <v>2</v>
      </c>
    </row>
    <row r="181" customFormat="false" ht="23.65" hidden="false" customHeight="true" outlineLevel="0" collapsed="false">
      <c r="A181" s="12"/>
      <c r="B181" s="12"/>
      <c r="C181" s="8"/>
      <c r="D181" s="9" t="s">
        <v>430</v>
      </c>
      <c r="E181" s="10" t="s">
        <v>431</v>
      </c>
      <c r="F181" s="9" t="n">
        <v>63.6</v>
      </c>
      <c r="G181" s="9" t="n">
        <v>68</v>
      </c>
      <c r="H181" s="9" t="n">
        <f aca="false">SUM(F181:G181)</f>
        <v>131.6</v>
      </c>
      <c r="I181" s="11" t="n">
        <v>3</v>
      </c>
    </row>
    <row r="182" customFormat="false" ht="23.65" hidden="false" customHeight="true" outlineLevel="0" collapsed="false">
      <c r="A182" s="12" t="s">
        <v>432</v>
      </c>
      <c r="B182" s="12" t="s">
        <v>425</v>
      </c>
      <c r="C182" s="8" t="n">
        <v>1</v>
      </c>
      <c r="D182" s="9" t="s">
        <v>433</v>
      </c>
      <c r="E182" s="10" t="s">
        <v>434</v>
      </c>
      <c r="F182" s="9" t="n">
        <v>63.2</v>
      </c>
      <c r="G182" s="9" t="n">
        <v>70.4</v>
      </c>
      <c r="H182" s="9" t="n">
        <f aca="false">SUM(F182:G182)</f>
        <v>133.6</v>
      </c>
      <c r="I182" s="11" t="n">
        <v>1</v>
      </c>
    </row>
    <row r="183" customFormat="false" ht="23.65" hidden="false" customHeight="true" outlineLevel="0" collapsed="false">
      <c r="A183" s="12"/>
      <c r="B183" s="12"/>
      <c r="C183" s="8"/>
      <c r="D183" s="9" t="s">
        <v>435</v>
      </c>
      <c r="E183" s="10" t="s">
        <v>436</v>
      </c>
      <c r="F183" s="9" t="n">
        <v>57.6</v>
      </c>
      <c r="G183" s="9" t="n">
        <v>75.8</v>
      </c>
      <c r="H183" s="9" t="n">
        <f aca="false">SUM(F183:G183)</f>
        <v>133.4</v>
      </c>
      <c r="I183" s="11" t="n">
        <v>2</v>
      </c>
    </row>
    <row r="184" customFormat="false" ht="23.65" hidden="false" customHeight="true" outlineLevel="0" collapsed="false">
      <c r="A184" s="12"/>
      <c r="B184" s="12"/>
      <c r="C184" s="8"/>
      <c r="D184" s="9" t="s">
        <v>437</v>
      </c>
      <c r="E184" s="10" t="s">
        <v>438</v>
      </c>
      <c r="F184" s="9" t="n">
        <v>54.6</v>
      </c>
      <c r="G184" s="9" t="n">
        <v>63.4</v>
      </c>
      <c r="H184" s="9" t="n">
        <f aca="false">SUM(F184:G184)</f>
        <v>118</v>
      </c>
      <c r="I184" s="11" t="n">
        <v>3</v>
      </c>
    </row>
    <row r="185" customFormat="false" ht="23.65" hidden="false" customHeight="true" outlineLevel="0" collapsed="false">
      <c r="A185" s="12" t="s">
        <v>236</v>
      </c>
      <c r="B185" s="12" t="s">
        <v>439</v>
      </c>
      <c r="C185" s="8" t="n">
        <v>1</v>
      </c>
      <c r="D185" s="9" t="s">
        <v>440</v>
      </c>
      <c r="E185" s="10" t="s">
        <v>441</v>
      </c>
      <c r="F185" s="9" t="n">
        <v>51.2</v>
      </c>
      <c r="G185" s="9" t="n">
        <v>62</v>
      </c>
      <c r="H185" s="9" t="n">
        <f aca="false">SUM(F185:G185)</f>
        <v>113.2</v>
      </c>
      <c r="I185" s="11" t="n">
        <v>1</v>
      </c>
    </row>
    <row r="186" customFormat="false" ht="23.65" hidden="false" customHeight="true" outlineLevel="0" collapsed="false">
      <c r="A186" s="12"/>
      <c r="B186" s="12"/>
      <c r="C186" s="8"/>
      <c r="D186" s="9" t="s">
        <v>442</v>
      </c>
      <c r="E186" s="10" t="s">
        <v>443</v>
      </c>
      <c r="F186" s="9" t="n">
        <v>51</v>
      </c>
      <c r="G186" s="9" t="n">
        <v>49.4</v>
      </c>
      <c r="H186" s="9" t="n">
        <f aca="false">SUM(F186:G186)</f>
        <v>100.4</v>
      </c>
      <c r="I186" s="11" t="n">
        <v>2</v>
      </c>
    </row>
    <row r="187" customFormat="false" ht="23.65" hidden="false" customHeight="true" outlineLevel="0" collapsed="false">
      <c r="A187" s="12"/>
      <c r="B187" s="12"/>
      <c r="C187" s="8"/>
      <c r="D187" s="9" t="s">
        <v>444</v>
      </c>
      <c r="E187" s="10" t="s">
        <v>445</v>
      </c>
      <c r="F187" s="9" t="n">
        <v>42.2</v>
      </c>
      <c r="G187" s="9" t="n">
        <v>57</v>
      </c>
      <c r="H187" s="9" t="n">
        <f aca="false">SUM(F187:G187)</f>
        <v>99.2</v>
      </c>
      <c r="I187" s="11" t="n">
        <v>3</v>
      </c>
    </row>
  </sheetData>
  <mergeCells count="127">
    <mergeCell ref="A2:A23"/>
    <mergeCell ref="B2:B23"/>
    <mergeCell ref="C2:C23"/>
    <mergeCell ref="I19:I20"/>
    <mergeCell ref="I22:I23"/>
    <mergeCell ref="A24:A47"/>
    <mergeCell ref="B24:B47"/>
    <mergeCell ref="C24:C47"/>
    <mergeCell ref="I39:I41"/>
    <mergeCell ref="I44:I45"/>
    <mergeCell ref="A48:A62"/>
    <mergeCell ref="B48:B62"/>
    <mergeCell ref="C48:C62"/>
    <mergeCell ref="I52:I53"/>
    <mergeCell ref="I55:I56"/>
    <mergeCell ref="I61:I62"/>
    <mergeCell ref="A63:A65"/>
    <mergeCell ref="B63:B65"/>
    <mergeCell ref="C63:C65"/>
    <mergeCell ref="A66:A68"/>
    <mergeCell ref="B66:B68"/>
    <mergeCell ref="C66:C68"/>
    <mergeCell ref="A69:A71"/>
    <mergeCell ref="B69:B71"/>
    <mergeCell ref="C69:C71"/>
    <mergeCell ref="A72:A74"/>
    <mergeCell ref="B72:B74"/>
    <mergeCell ref="C72:C74"/>
    <mergeCell ref="A75:A78"/>
    <mergeCell ref="B75:B78"/>
    <mergeCell ref="C75:C78"/>
    <mergeCell ref="A79:A84"/>
    <mergeCell ref="B79:B84"/>
    <mergeCell ref="C79:C84"/>
    <mergeCell ref="A85:A96"/>
    <mergeCell ref="B85:B96"/>
    <mergeCell ref="C85:C96"/>
    <mergeCell ref="A97:A99"/>
    <mergeCell ref="B97:B99"/>
    <mergeCell ref="C97:C99"/>
    <mergeCell ref="A100:A102"/>
    <mergeCell ref="B100:B102"/>
    <mergeCell ref="C100:C102"/>
    <mergeCell ref="A103:A105"/>
    <mergeCell ref="B103:B105"/>
    <mergeCell ref="C103:C105"/>
    <mergeCell ref="A106:A108"/>
    <mergeCell ref="B106:B108"/>
    <mergeCell ref="C106:C108"/>
    <mergeCell ref="A109:A111"/>
    <mergeCell ref="B109:B111"/>
    <mergeCell ref="C109:C111"/>
    <mergeCell ref="A113:A114"/>
    <mergeCell ref="B113:B114"/>
    <mergeCell ref="C113:C114"/>
    <mergeCell ref="A115:A116"/>
    <mergeCell ref="B115:B116"/>
    <mergeCell ref="C115:C116"/>
    <mergeCell ref="A117:A119"/>
    <mergeCell ref="B117:B119"/>
    <mergeCell ref="C117:C119"/>
    <mergeCell ref="A120:A122"/>
    <mergeCell ref="B120:B122"/>
    <mergeCell ref="C120:C122"/>
    <mergeCell ref="A123:A125"/>
    <mergeCell ref="B123:B125"/>
    <mergeCell ref="C123:C125"/>
    <mergeCell ref="A126:A127"/>
    <mergeCell ref="B126:B127"/>
    <mergeCell ref="C126:C127"/>
    <mergeCell ref="A128:A130"/>
    <mergeCell ref="B128:B130"/>
    <mergeCell ref="C128:C130"/>
    <mergeCell ref="A131:A134"/>
    <mergeCell ref="B131:B134"/>
    <mergeCell ref="C131:C134"/>
    <mergeCell ref="A135:A137"/>
    <mergeCell ref="B135:B137"/>
    <mergeCell ref="C135:C137"/>
    <mergeCell ref="A138:A140"/>
    <mergeCell ref="B138:B140"/>
    <mergeCell ref="C138:C140"/>
    <mergeCell ref="A141:A143"/>
    <mergeCell ref="B141:B143"/>
    <mergeCell ref="C141:C143"/>
    <mergeCell ref="A144:A146"/>
    <mergeCell ref="B144:B146"/>
    <mergeCell ref="C144:C146"/>
    <mergeCell ref="A149:A151"/>
    <mergeCell ref="B149:B151"/>
    <mergeCell ref="C149:C151"/>
    <mergeCell ref="A152:A153"/>
    <mergeCell ref="B152:B153"/>
    <mergeCell ref="C152:C153"/>
    <mergeCell ref="A154:A156"/>
    <mergeCell ref="B154:B156"/>
    <mergeCell ref="C154:C156"/>
    <mergeCell ref="A157:A159"/>
    <mergeCell ref="B157:B159"/>
    <mergeCell ref="C157:C159"/>
    <mergeCell ref="A160:A163"/>
    <mergeCell ref="B160:B163"/>
    <mergeCell ref="C160:C163"/>
    <mergeCell ref="A164:A166"/>
    <mergeCell ref="B164:B166"/>
    <mergeCell ref="C164:C166"/>
    <mergeCell ref="A167:A169"/>
    <mergeCell ref="B167:B169"/>
    <mergeCell ref="C167:C169"/>
    <mergeCell ref="A170:A172"/>
    <mergeCell ref="B170:B172"/>
    <mergeCell ref="C170:C172"/>
    <mergeCell ref="A173:A175"/>
    <mergeCell ref="B173:B175"/>
    <mergeCell ref="C173:C175"/>
    <mergeCell ref="A176:A178"/>
    <mergeCell ref="B176:B178"/>
    <mergeCell ref="C176:C178"/>
    <mergeCell ref="A179:A181"/>
    <mergeCell ref="B179:B181"/>
    <mergeCell ref="C179:C181"/>
    <mergeCell ref="A182:A184"/>
    <mergeCell ref="B182:B184"/>
    <mergeCell ref="C182:C184"/>
    <mergeCell ref="A185:A187"/>
    <mergeCell ref="B185:B187"/>
    <mergeCell ref="C185:C187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3年事业招聘进入面试人员名单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cp:keywords/>
  <dc:language>en-US</dc:language>
  <cp:lastModifiedBy>微软用户</cp:lastModifiedBy>
  <cp:lastPrinted>2013-08-12T03:03:08Z</cp:lastPrinted>
  <dcterms:modified xsi:type="dcterms:W3CDTF">2013-08-12T03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