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1"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2</t>
    </r>
  </si>
  <si>
    <t xml:space="preserve">雁江区乡科级领导职位总成绩及体检人选名单</t>
  </si>
  <si>
    <t xml:space="preserve">序号</t>
  </si>
  <si>
    <t xml:space="preserve">职位      编号</t>
  </si>
  <si>
    <t xml:space="preserve">职位名称</t>
  </si>
  <si>
    <t xml:space="preserve">姓  名</t>
  </si>
  <si>
    <t xml:space="preserve">笔试成绩</t>
  </si>
  <si>
    <t xml:space="preserve">笔试折合</t>
  </si>
  <si>
    <t xml:space="preserve">实绩评价加分</t>
  </si>
  <si>
    <t xml:space="preserve">面试成绩</t>
  </si>
  <si>
    <t xml:space="preserve">面试折合</t>
  </si>
  <si>
    <t xml:space="preserve">总成绩</t>
  </si>
  <si>
    <t xml:space="preserve">名次</t>
  </si>
  <si>
    <t xml:space="preserve">体检人选</t>
  </si>
  <si>
    <t xml:space="preserve">备  注</t>
  </si>
  <si>
    <t xml:space="preserve">雁江区人民政府金融办主任</t>
  </si>
  <si>
    <t xml:space="preserve">罗存文</t>
  </si>
  <si>
    <t xml:space="preserve">√</t>
  </si>
  <si>
    <t xml:space="preserve">晋  兵</t>
  </si>
  <si>
    <t xml:space="preserve">何  强</t>
  </si>
  <si>
    <t xml:space="preserve">苟洪波</t>
  </si>
  <si>
    <t xml:space="preserve">蔡  勤</t>
  </si>
  <si>
    <t xml:space="preserve">雁江区经济和信息化局副局长</t>
  </si>
  <si>
    <t xml:space="preserve">王一惠</t>
  </si>
  <si>
    <t xml:space="preserve">唐  娟</t>
  </si>
  <si>
    <t xml:space="preserve">周小波</t>
  </si>
  <si>
    <t xml:space="preserve">费正伟</t>
  </si>
  <si>
    <t xml:space="preserve">龚  俊</t>
  </si>
  <si>
    <t xml:space="preserve">缺考</t>
  </si>
  <si>
    <t xml:space="preserve">雁江区环境保护局总工程师</t>
  </si>
  <si>
    <t xml:space="preserve">康  灏</t>
  </si>
  <si>
    <t xml:space="preserve">罗振亚</t>
  </si>
  <si>
    <t xml:space="preserve">王  苡</t>
  </si>
  <si>
    <t xml:space="preserve">兰  春</t>
  </si>
  <si>
    <t xml:space="preserve">刘  煜</t>
  </si>
  <si>
    <t xml:space="preserve">雁江区统计局副局长</t>
  </si>
  <si>
    <t xml:space="preserve">舒  生</t>
  </si>
  <si>
    <t xml:space="preserve">鲁立彬</t>
  </si>
  <si>
    <t xml:space="preserve">按规定不能进入体检</t>
  </si>
  <si>
    <t xml:space="preserve">刘晓丽</t>
  </si>
  <si>
    <t xml:space="preserve">王凤先</t>
  </si>
  <si>
    <t xml:space="preserve">饶  舫</t>
  </si>
  <si>
    <t xml:space="preserve">雁江区小院镇人民政府副镇长</t>
  </si>
  <si>
    <t xml:space="preserve">陈  珊</t>
  </si>
  <si>
    <t xml:space="preserve">杨  柳</t>
  </si>
  <si>
    <t xml:space="preserve">杨  勇</t>
  </si>
  <si>
    <t xml:space="preserve">罗文建</t>
  </si>
  <si>
    <t xml:space="preserve">徐明春</t>
  </si>
  <si>
    <t xml:space="preserve">雁江区丰裕镇人民政府副镇长</t>
  </si>
  <si>
    <t xml:space="preserve">夏龙秀</t>
  </si>
  <si>
    <t xml:space="preserve">李海燕</t>
  </si>
  <si>
    <t xml:space="preserve">张  河</t>
  </si>
  <si>
    <t xml:space="preserve">刘  莉</t>
  </si>
  <si>
    <t xml:space="preserve">汪  萍</t>
  </si>
  <si>
    <t xml:space="preserve">阳中伟</t>
  </si>
  <si>
    <t xml:space="preserve">雁江区莲花街道办事处副主任</t>
  </si>
  <si>
    <t xml:space="preserve">刘洪刚</t>
  </si>
  <si>
    <t xml:space="preserve">李  群</t>
  </si>
  <si>
    <t xml:space="preserve">于  璐</t>
  </si>
  <si>
    <t xml:space="preserve">吴  辉</t>
  </si>
  <si>
    <t xml:space="preserve">罗玉兰</t>
  </si>
  <si>
    <t xml:space="preserve">雁江区副（乡）科级领导职位</t>
  </si>
  <si>
    <t xml:space="preserve">秦洪霞</t>
  </si>
  <si>
    <t xml:space="preserve">罗  华</t>
  </si>
  <si>
    <t xml:space="preserve">曾慧科</t>
  </si>
  <si>
    <t xml:space="preserve">雷玉莲</t>
  </si>
  <si>
    <t xml:space="preserve">周洪英</t>
  </si>
  <si>
    <t xml:space="preserve">许仁一</t>
  </si>
  <si>
    <t xml:space="preserve">马长志</t>
  </si>
  <si>
    <t xml:space="preserve">放弃</t>
  </si>
  <si>
    <t xml:space="preserve">阳晓萍</t>
  </si>
  <si>
    <t xml:space="preserve">陈  敏</t>
  </si>
  <si>
    <t xml:space="preserve">姚  波</t>
  </si>
  <si>
    <t xml:space="preserve">黄海洲</t>
  </si>
  <si>
    <t xml:space="preserve">胡学彬</t>
  </si>
  <si>
    <t xml:space="preserve">王莲莲</t>
  </si>
  <si>
    <t xml:space="preserve">王  翱</t>
  </si>
  <si>
    <t xml:space="preserve">郑鹏辉</t>
  </si>
  <si>
    <t xml:space="preserve">廖祯可</t>
  </si>
  <si>
    <t xml:space="preserve">周选彬</t>
  </si>
  <si>
    <t xml:space="preserve">王越祖</t>
  </si>
  <si>
    <t xml:space="preserve">范云超</t>
  </si>
  <si>
    <t xml:space="preserve">蒲  勇</t>
  </si>
  <si>
    <t xml:space="preserve">陶  澜</t>
  </si>
  <si>
    <t xml:space="preserve">陈  梅</t>
  </si>
  <si>
    <t xml:space="preserve">陈晓波</t>
  </si>
  <si>
    <t xml:space="preserve">罗  洪</t>
  </si>
  <si>
    <t xml:space="preserve">杨  玲</t>
  </si>
  <si>
    <t xml:space="preserve">魏  熊</t>
  </si>
  <si>
    <t xml:space="preserve">张奕辉</t>
  </si>
  <si>
    <t xml:space="preserve">周维刚</t>
  </si>
  <si>
    <t xml:space="preserve">翁  礼</t>
  </si>
  <si>
    <t xml:space="preserve">曾令刚</t>
  </si>
  <si>
    <t xml:space="preserve">张雯娜</t>
  </si>
  <si>
    <t xml:space="preserve">周  莉</t>
  </si>
  <si>
    <t xml:space="preserve">秦  铭</t>
  </si>
  <si>
    <t xml:space="preserve">马性忠</t>
  </si>
  <si>
    <t xml:space="preserve">魏敏慧</t>
  </si>
  <si>
    <t xml:space="preserve">邓  良</t>
  </si>
  <si>
    <t xml:space="preserve">丁建勇</t>
  </si>
  <si>
    <t xml:space="preserve">张  运</t>
  </si>
  <si>
    <t xml:space="preserve">李  康</t>
  </si>
  <si>
    <t xml:space="preserve">肖金友</t>
  </si>
  <si>
    <t xml:space="preserve">付余华</t>
  </si>
  <si>
    <t xml:space="preserve">王灿辉</t>
  </si>
  <si>
    <t xml:space="preserve">张  华</t>
  </si>
  <si>
    <t xml:space="preserve">赵容巧</t>
  </si>
  <si>
    <t xml:space="preserve">颜海燕</t>
  </si>
  <si>
    <t xml:space="preserve">刘  科</t>
  </si>
  <si>
    <t xml:space="preserve">邱琼英</t>
  </si>
  <si>
    <t xml:space="preserve">卢瑞明</t>
  </si>
  <si>
    <t xml:space="preserve">陈  华</t>
  </si>
  <si>
    <t xml:space="preserve">余  艳</t>
  </si>
  <si>
    <t xml:space="preserve">马燕萍</t>
  </si>
  <si>
    <t xml:space="preserve">康春容</t>
  </si>
  <si>
    <t xml:space="preserve">罗珮云</t>
  </si>
  <si>
    <t xml:space="preserve">李晓梅</t>
  </si>
  <si>
    <t xml:space="preserve">李  威</t>
  </si>
  <si>
    <t xml:space="preserve">赵  敏</t>
  </si>
  <si>
    <t xml:space="preserve">刘礼强</t>
  </si>
  <si>
    <t xml:space="preserve">纪  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5"/>
    <col collapsed="false" customWidth="true" hidden="false" outlineLevel="0" max="3" min="3" style="1" width="28.24"/>
    <col collapsed="false" customWidth="true" hidden="false" outlineLevel="0" max="4" min="4" style="2" width="10.62"/>
    <col collapsed="false" customWidth="true" hidden="false" outlineLevel="0" max="5" min="5" style="1" width="8.74"/>
    <col collapsed="false" customWidth="true" hidden="false" outlineLevel="0" max="6" min="6" style="1" width="8.87"/>
    <col collapsed="false" customWidth="true" hidden="false" outlineLevel="0" max="7" min="7" style="1" width="6.5"/>
    <col collapsed="false" customWidth="true" hidden="false" outlineLevel="0" max="8" min="8" style="1" width="7.99"/>
    <col collapsed="false" customWidth="true" hidden="false" outlineLevel="0" max="9" min="9" style="1" width="8.74"/>
    <col collapsed="false" customWidth="true" hidden="false" outlineLevel="0" max="10" min="10" style="3" width="7.74"/>
    <col collapsed="false" customWidth="true" hidden="false" outlineLevel="0" max="11" min="11" style="4" width="6.87"/>
    <col collapsed="false" customWidth="true" hidden="false" outlineLevel="0" max="12" min="12" style="1" width="7.74"/>
    <col collapsed="false" customWidth="false" hidden="false" outlineLevel="0" max="13" min="13" style="5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6" t="s">
        <v>0</v>
      </c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36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</row>
    <row r="4" customFormat="false" ht="20.1" hidden="false" customHeight="true" outlineLevel="0" collapsed="false">
      <c r="A4" s="11" t="n">
        <v>1</v>
      </c>
      <c r="B4" s="11" t="n">
        <v>10</v>
      </c>
      <c r="C4" s="12" t="s">
        <v>15</v>
      </c>
      <c r="D4" s="8" t="s">
        <v>16</v>
      </c>
      <c r="E4" s="13" t="n">
        <v>71.75</v>
      </c>
      <c r="F4" s="13" t="n">
        <f aca="false">E4*0.5</f>
        <v>35.875</v>
      </c>
      <c r="G4" s="14" t="n">
        <v>1</v>
      </c>
      <c r="H4" s="13" t="n">
        <v>82.08</v>
      </c>
      <c r="I4" s="13" t="n">
        <f aca="false">H4*0.5</f>
        <v>41.04</v>
      </c>
      <c r="J4" s="13" t="n">
        <v>77.915</v>
      </c>
      <c r="K4" s="15" t="n">
        <v>1</v>
      </c>
      <c r="L4" s="11" t="s">
        <v>17</v>
      </c>
      <c r="M4" s="16"/>
    </row>
    <row r="5" customFormat="false" ht="20.1" hidden="false" customHeight="true" outlineLevel="0" collapsed="false">
      <c r="A5" s="11" t="n">
        <v>2</v>
      </c>
      <c r="B5" s="11" t="n">
        <v>10</v>
      </c>
      <c r="C5" s="12" t="s">
        <v>15</v>
      </c>
      <c r="D5" s="8" t="s">
        <v>18</v>
      </c>
      <c r="E5" s="13" t="n">
        <v>70.5</v>
      </c>
      <c r="F5" s="13" t="n">
        <f aca="false">E5*0.5</f>
        <v>35.25</v>
      </c>
      <c r="G5" s="14"/>
      <c r="H5" s="13" t="n">
        <v>80.34</v>
      </c>
      <c r="I5" s="13" t="n">
        <f aca="false">H5*0.5</f>
        <v>40.17</v>
      </c>
      <c r="J5" s="13" t="n">
        <v>75.42</v>
      </c>
      <c r="K5" s="15" t="n">
        <v>2</v>
      </c>
      <c r="L5" s="11" t="s">
        <v>17</v>
      </c>
      <c r="M5" s="16"/>
    </row>
    <row r="6" customFormat="false" ht="20.1" hidden="false" customHeight="true" outlineLevel="0" collapsed="false">
      <c r="A6" s="11" t="n">
        <v>3</v>
      </c>
      <c r="B6" s="11" t="n">
        <v>10</v>
      </c>
      <c r="C6" s="12" t="s">
        <v>15</v>
      </c>
      <c r="D6" s="8" t="s">
        <v>19</v>
      </c>
      <c r="E6" s="13" t="n">
        <v>71.75</v>
      </c>
      <c r="F6" s="13" t="n">
        <f aca="false">E6*0.5</f>
        <v>35.875</v>
      </c>
      <c r="G6" s="14"/>
      <c r="H6" s="13" t="n">
        <v>78.93</v>
      </c>
      <c r="I6" s="13" t="n">
        <f aca="false">H6*0.5</f>
        <v>39.465</v>
      </c>
      <c r="J6" s="13" t="n">
        <v>75.35</v>
      </c>
      <c r="K6" s="15" t="n">
        <v>3</v>
      </c>
      <c r="L6" s="17"/>
      <c r="M6" s="16"/>
    </row>
    <row r="7" customFormat="false" ht="20.1" hidden="false" customHeight="true" outlineLevel="0" collapsed="false">
      <c r="A7" s="11" t="n">
        <v>4</v>
      </c>
      <c r="B7" s="11" t="n">
        <v>10</v>
      </c>
      <c r="C7" s="12" t="s">
        <v>15</v>
      </c>
      <c r="D7" s="8" t="s">
        <v>20</v>
      </c>
      <c r="E7" s="13" t="n">
        <v>71</v>
      </c>
      <c r="F7" s="13" t="n">
        <f aca="false">E7*0.5</f>
        <v>35.5</v>
      </c>
      <c r="G7" s="14"/>
      <c r="H7" s="13" t="n">
        <v>76.76</v>
      </c>
      <c r="I7" s="13" t="n">
        <f aca="false">H7*0.5</f>
        <v>38.38</v>
      </c>
      <c r="J7" s="13" t="n">
        <v>73.88</v>
      </c>
      <c r="K7" s="15" t="n">
        <v>4</v>
      </c>
      <c r="L7" s="17"/>
      <c r="M7" s="16"/>
    </row>
    <row r="8" customFormat="false" ht="20.1" hidden="false" customHeight="true" outlineLevel="0" collapsed="false">
      <c r="A8" s="11" t="n">
        <v>5</v>
      </c>
      <c r="B8" s="11" t="n">
        <v>10</v>
      </c>
      <c r="C8" s="12" t="s">
        <v>15</v>
      </c>
      <c r="D8" s="8" t="s">
        <v>21</v>
      </c>
      <c r="E8" s="13" t="n">
        <v>70.5</v>
      </c>
      <c r="F8" s="13" t="n">
        <f aca="false">E8*0.5</f>
        <v>35.25</v>
      </c>
      <c r="G8" s="14"/>
      <c r="H8" s="13" t="n">
        <v>72.17</v>
      </c>
      <c r="I8" s="13" t="n">
        <f aca="false">H8*0.5</f>
        <v>36.085</v>
      </c>
      <c r="J8" s="13" t="n">
        <v>71.335</v>
      </c>
      <c r="K8" s="15" t="n">
        <v>5</v>
      </c>
      <c r="L8" s="17"/>
      <c r="M8" s="16"/>
    </row>
    <row r="9" customFormat="false" ht="20.1" hidden="false" customHeight="true" outlineLevel="0" collapsed="false">
      <c r="A9" s="11" t="n">
        <v>6</v>
      </c>
      <c r="B9" s="11" t="n">
        <v>11</v>
      </c>
      <c r="C9" s="12" t="s">
        <v>22</v>
      </c>
      <c r="D9" s="8" t="s">
        <v>23</v>
      </c>
      <c r="E9" s="13" t="n">
        <v>68.5</v>
      </c>
      <c r="F9" s="13" t="n">
        <f aca="false">E9*0.5</f>
        <v>34.25</v>
      </c>
      <c r="G9" s="14" t="n">
        <v>2</v>
      </c>
      <c r="H9" s="18" t="n">
        <v>80.06</v>
      </c>
      <c r="I9" s="13" t="n">
        <f aca="false">H9*0.5</f>
        <v>40.03</v>
      </c>
      <c r="J9" s="13" t="n">
        <v>76.28</v>
      </c>
      <c r="K9" s="15" t="n">
        <v>1</v>
      </c>
      <c r="L9" s="11" t="s">
        <v>17</v>
      </c>
      <c r="M9" s="16"/>
    </row>
    <row r="10" customFormat="false" ht="20.1" hidden="false" customHeight="true" outlineLevel="0" collapsed="false">
      <c r="A10" s="11" t="n">
        <v>7</v>
      </c>
      <c r="B10" s="11" t="n">
        <v>11</v>
      </c>
      <c r="C10" s="12" t="s">
        <v>22</v>
      </c>
      <c r="D10" s="8" t="s">
        <v>24</v>
      </c>
      <c r="E10" s="13" t="n">
        <v>67.75</v>
      </c>
      <c r="F10" s="13" t="n">
        <f aca="false">E10*0.5</f>
        <v>33.875</v>
      </c>
      <c r="G10" s="14"/>
      <c r="H10" s="18" t="n">
        <v>81.97</v>
      </c>
      <c r="I10" s="13" t="n">
        <f aca="false">H10*0.5</f>
        <v>40.985</v>
      </c>
      <c r="J10" s="13" t="n">
        <v>74.87</v>
      </c>
      <c r="K10" s="15" t="n">
        <v>2</v>
      </c>
      <c r="L10" s="11" t="s">
        <v>17</v>
      </c>
      <c r="M10" s="16"/>
    </row>
    <row r="11" customFormat="false" ht="20.1" hidden="false" customHeight="true" outlineLevel="0" collapsed="false">
      <c r="A11" s="11" t="n">
        <v>8</v>
      </c>
      <c r="B11" s="11" t="n">
        <v>11</v>
      </c>
      <c r="C11" s="12" t="s">
        <v>22</v>
      </c>
      <c r="D11" s="8" t="s">
        <v>25</v>
      </c>
      <c r="E11" s="13" t="n">
        <v>70.75</v>
      </c>
      <c r="F11" s="13" t="n">
        <f aca="false">E11*0.5</f>
        <v>35.375</v>
      </c>
      <c r="G11" s="14"/>
      <c r="H11" s="18" t="n">
        <v>77.34</v>
      </c>
      <c r="I11" s="13" t="n">
        <f aca="false">H11*0.5</f>
        <v>38.67</v>
      </c>
      <c r="J11" s="13" t="n">
        <v>74.045</v>
      </c>
      <c r="K11" s="19" t="n">
        <v>3</v>
      </c>
      <c r="L11" s="17"/>
      <c r="M11" s="16"/>
    </row>
    <row r="12" customFormat="false" ht="20.1" hidden="false" customHeight="true" outlineLevel="0" collapsed="false">
      <c r="A12" s="11" t="n">
        <v>9</v>
      </c>
      <c r="B12" s="11" t="n">
        <v>11</v>
      </c>
      <c r="C12" s="12" t="s">
        <v>22</v>
      </c>
      <c r="D12" s="8" t="s">
        <v>26</v>
      </c>
      <c r="E12" s="13" t="n">
        <v>65.5</v>
      </c>
      <c r="F12" s="13" t="n">
        <f aca="false">E12*0.5</f>
        <v>32.75</v>
      </c>
      <c r="G12" s="14"/>
      <c r="H12" s="18" t="n">
        <v>77.07</v>
      </c>
      <c r="I12" s="13" t="n">
        <f aca="false">H12*0.5</f>
        <v>38.535</v>
      </c>
      <c r="J12" s="13" t="n">
        <v>71.285</v>
      </c>
      <c r="K12" s="19" t="n">
        <v>4</v>
      </c>
      <c r="L12" s="17"/>
      <c r="M12" s="16"/>
    </row>
    <row r="13" customFormat="false" ht="20.1" hidden="false" customHeight="true" outlineLevel="0" collapsed="false">
      <c r="A13" s="11" t="n">
        <v>10</v>
      </c>
      <c r="B13" s="11" t="n">
        <v>11</v>
      </c>
      <c r="C13" s="12" t="s">
        <v>22</v>
      </c>
      <c r="D13" s="8" t="s">
        <v>27</v>
      </c>
      <c r="E13" s="13" t="n">
        <v>64.25</v>
      </c>
      <c r="F13" s="13" t="n">
        <f aca="false">E13*0.5</f>
        <v>32.125</v>
      </c>
      <c r="G13" s="14"/>
      <c r="H13" s="20" t="s">
        <v>28</v>
      </c>
      <c r="I13" s="20" t="s">
        <v>28</v>
      </c>
      <c r="J13" s="13" t="n">
        <v>32.125</v>
      </c>
      <c r="K13" s="19" t="n">
        <v>5</v>
      </c>
      <c r="L13" s="17"/>
      <c r="M13" s="16"/>
    </row>
    <row r="14" customFormat="false" ht="20.1" hidden="false" customHeight="true" outlineLevel="0" collapsed="false">
      <c r="A14" s="11" t="n">
        <v>11</v>
      </c>
      <c r="B14" s="11" t="n">
        <v>12</v>
      </c>
      <c r="C14" s="12" t="s">
        <v>29</v>
      </c>
      <c r="D14" s="8" t="s">
        <v>30</v>
      </c>
      <c r="E14" s="13" t="n">
        <v>73.25</v>
      </c>
      <c r="F14" s="13" t="n">
        <f aca="false">E14*0.5</f>
        <v>36.625</v>
      </c>
      <c r="G14" s="14"/>
      <c r="H14" s="21" t="n">
        <v>75.72</v>
      </c>
      <c r="I14" s="13" t="n">
        <f aca="false">H14*0.5</f>
        <v>37.86</v>
      </c>
      <c r="J14" s="13" t="n">
        <v>74.485</v>
      </c>
      <c r="K14" s="15" t="n">
        <v>1</v>
      </c>
      <c r="L14" s="11" t="s">
        <v>17</v>
      </c>
      <c r="M14" s="16"/>
    </row>
    <row r="15" customFormat="false" ht="20.1" hidden="false" customHeight="true" outlineLevel="0" collapsed="false">
      <c r="A15" s="11" t="n">
        <v>12</v>
      </c>
      <c r="B15" s="11" t="n">
        <v>12</v>
      </c>
      <c r="C15" s="12" t="s">
        <v>29</v>
      </c>
      <c r="D15" s="8" t="s">
        <v>31</v>
      </c>
      <c r="E15" s="13" t="n">
        <v>67.25</v>
      </c>
      <c r="F15" s="13" t="n">
        <f aca="false">E15*0.5</f>
        <v>33.625</v>
      </c>
      <c r="G15" s="14"/>
      <c r="H15" s="21" t="n">
        <v>79.6</v>
      </c>
      <c r="I15" s="13" t="n">
        <f aca="false">H15*0.5</f>
        <v>39.8</v>
      </c>
      <c r="J15" s="13" t="n">
        <v>73.425</v>
      </c>
      <c r="K15" s="15" t="n">
        <v>2</v>
      </c>
      <c r="L15" s="11" t="s">
        <v>17</v>
      </c>
      <c r="M15" s="16"/>
    </row>
    <row r="16" customFormat="false" ht="20.1" hidden="false" customHeight="true" outlineLevel="0" collapsed="false">
      <c r="A16" s="11" t="n">
        <v>13</v>
      </c>
      <c r="B16" s="11" t="n">
        <v>12</v>
      </c>
      <c r="C16" s="12" t="s">
        <v>29</v>
      </c>
      <c r="D16" s="8" t="s">
        <v>32</v>
      </c>
      <c r="E16" s="13" t="n">
        <v>70.25</v>
      </c>
      <c r="F16" s="13" t="n">
        <f aca="false">E16*0.5</f>
        <v>35.125</v>
      </c>
      <c r="G16" s="14"/>
      <c r="H16" s="21" t="n">
        <v>75.47</v>
      </c>
      <c r="I16" s="13" t="n">
        <f aca="false">H16*0.5</f>
        <v>37.735</v>
      </c>
      <c r="J16" s="13" t="n">
        <v>72.87</v>
      </c>
      <c r="K16" s="19" t="n">
        <v>3</v>
      </c>
      <c r="L16" s="17"/>
      <c r="M16" s="16"/>
    </row>
    <row r="17" customFormat="false" ht="20.1" hidden="false" customHeight="true" outlineLevel="0" collapsed="false">
      <c r="A17" s="11" t="n">
        <v>14</v>
      </c>
      <c r="B17" s="11" t="n">
        <v>12</v>
      </c>
      <c r="C17" s="12" t="s">
        <v>29</v>
      </c>
      <c r="D17" s="8" t="s">
        <v>33</v>
      </c>
      <c r="E17" s="13" t="n">
        <v>67.75</v>
      </c>
      <c r="F17" s="13" t="n">
        <f aca="false">E17*0.5</f>
        <v>33.875</v>
      </c>
      <c r="G17" s="14"/>
      <c r="H17" s="21" t="n">
        <v>77.45</v>
      </c>
      <c r="I17" s="13" t="n">
        <f aca="false">H17*0.5</f>
        <v>38.725</v>
      </c>
      <c r="J17" s="13" t="n">
        <v>72.61</v>
      </c>
      <c r="K17" s="19" t="n">
        <v>4</v>
      </c>
      <c r="L17" s="17"/>
      <c r="M17" s="16"/>
    </row>
    <row r="18" customFormat="false" ht="20.1" hidden="false" customHeight="true" outlineLevel="0" collapsed="false">
      <c r="A18" s="11" t="n">
        <v>15</v>
      </c>
      <c r="B18" s="11" t="n">
        <v>12</v>
      </c>
      <c r="C18" s="12" t="s">
        <v>29</v>
      </c>
      <c r="D18" s="8" t="s">
        <v>34</v>
      </c>
      <c r="E18" s="13" t="n">
        <v>67.25</v>
      </c>
      <c r="F18" s="13" t="n">
        <f aca="false">E18*0.5</f>
        <v>33.625</v>
      </c>
      <c r="G18" s="14"/>
      <c r="H18" s="21" t="n">
        <v>75.51</v>
      </c>
      <c r="I18" s="13" t="n">
        <f aca="false">H18*0.5</f>
        <v>37.755</v>
      </c>
      <c r="J18" s="13" t="n">
        <v>71.39</v>
      </c>
      <c r="K18" s="19" t="n">
        <v>5</v>
      </c>
      <c r="L18" s="17"/>
      <c r="M18" s="16"/>
    </row>
    <row r="19" customFormat="false" ht="20.1" hidden="false" customHeight="true" outlineLevel="0" collapsed="false">
      <c r="A19" s="11" t="n">
        <v>16</v>
      </c>
      <c r="B19" s="11" t="n">
        <v>13</v>
      </c>
      <c r="C19" s="12" t="s">
        <v>35</v>
      </c>
      <c r="D19" s="8" t="s">
        <v>36</v>
      </c>
      <c r="E19" s="13" t="n">
        <v>66.75</v>
      </c>
      <c r="F19" s="13" t="n">
        <f aca="false">E19*0.5</f>
        <v>33.375</v>
      </c>
      <c r="G19" s="14" t="n">
        <v>2</v>
      </c>
      <c r="H19" s="21" t="n">
        <v>79.92</v>
      </c>
      <c r="I19" s="13" t="n">
        <f aca="false">H19*0.5</f>
        <v>39.96</v>
      </c>
      <c r="J19" s="13" t="n">
        <v>75.335</v>
      </c>
      <c r="K19" s="15" t="n">
        <v>1</v>
      </c>
      <c r="L19" s="11" t="s">
        <v>17</v>
      </c>
      <c r="M19" s="16"/>
    </row>
    <row r="20" customFormat="false" ht="20.1" hidden="false" customHeight="true" outlineLevel="0" collapsed="false">
      <c r="A20" s="11" t="n">
        <v>17</v>
      </c>
      <c r="B20" s="11" t="n">
        <v>13</v>
      </c>
      <c r="C20" s="12" t="s">
        <v>35</v>
      </c>
      <c r="D20" s="8" t="s">
        <v>37</v>
      </c>
      <c r="E20" s="13" t="n">
        <v>65.75</v>
      </c>
      <c r="F20" s="13" t="n">
        <f aca="false">E20*0.5</f>
        <v>32.875</v>
      </c>
      <c r="G20" s="14"/>
      <c r="H20" s="21" t="n">
        <v>72.2</v>
      </c>
      <c r="I20" s="13" t="n">
        <f aca="false">H20*0.5</f>
        <v>36.1</v>
      </c>
      <c r="J20" s="13" t="n">
        <v>68.975</v>
      </c>
      <c r="K20" s="15" t="n">
        <v>2</v>
      </c>
      <c r="L20" s="22"/>
      <c r="M20" s="23" t="s">
        <v>38</v>
      </c>
    </row>
    <row r="21" customFormat="false" ht="20.1" hidden="false" customHeight="true" outlineLevel="0" collapsed="false">
      <c r="A21" s="11" t="n">
        <v>18</v>
      </c>
      <c r="B21" s="11" t="n">
        <v>13</v>
      </c>
      <c r="C21" s="12" t="s">
        <v>35</v>
      </c>
      <c r="D21" s="8" t="s">
        <v>39</v>
      </c>
      <c r="E21" s="13" t="n">
        <v>57.75</v>
      </c>
      <c r="F21" s="13" t="n">
        <f aca="false">E21*0.5</f>
        <v>28.875</v>
      </c>
      <c r="G21" s="14"/>
      <c r="H21" s="21" t="n">
        <v>76.89</v>
      </c>
      <c r="I21" s="13" t="n">
        <f aca="false">H21*0.5</f>
        <v>38.445</v>
      </c>
      <c r="J21" s="13" t="n">
        <v>67.33</v>
      </c>
      <c r="K21" s="19" t="n">
        <v>3</v>
      </c>
      <c r="L21" s="17"/>
      <c r="M21" s="16"/>
    </row>
    <row r="22" customFormat="false" ht="20.1" hidden="false" customHeight="true" outlineLevel="0" collapsed="false">
      <c r="A22" s="11" t="n">
        <v>19</v>
      </c>
      <c r="B22" s="11" t="n">
        <v>13</v>
      </c>
      <c r="C22" s="12" t="s">
        <v>35</v>
      </c>
      <c r="D22" s="8" t="s">
        <v>40</v>
      </c>
      <c r="E22" s="13" t="n">
        <v>61.75</v>
      </c>
      <c r="F22" s="13" t="n">
        <f aca="false">E22*0.5</f>
        <v>30.875</v>
      </c>
      <c r="G22" s="14"/>
      <c r="H22" s="20" t="s">
        <v>28</v>
      </c>
      <c r="I22" s="20" t="s">
        <v>28</v>
      </c>
      <c r="J22" s="13" t="n">
        <v>30.875</v>
      </c>
      <c r="K22" s="19" t="n">
        <v>4</v>
      </c>
      <c r="L22" s="17"/>
      <c r="M22" s="16"/>
    </row>
    <row r="23" customFormat="false" ht="20.1" hidden="false" customHeight="true" outlineLevel="0" collapsed="false">
      <c r="A23" s="11" t="n">
        <v>20</v>
      </c>
      <c r="B23" s="11" t="n">
        <v>13</v>
      </c>
      <c r="C23" s="12" t="s">
        <v>35</v>
      </c>
      <c r="D23" s="8" t="s">
        <v>41</v>
      </c>
      <c r="E23" s="13" t="n">
        <v>60.25</v>
      </c>
      <c r="F23" s="13" t="n">
        <f aca="false">E23*0.5</f>
        <v>30.125</v>
      </c>
      <c r="G23" s="14"/>
      <c r="H23" s="20" t="s">
        <v>28</v>
      </c>
      <c r="I23" s="20" t="s">
        <v>28</v>
      </c>
      <c r="J23" s="13" t="n">
        <v>30.125</v>
      </c>
      <c r="K23" s="19" t="n">
        <v>5</v>
      </c>
      <c r="L23" s="17"/>
      <c r="M23" s="16"/>
    </row>
    <row r="24" customFormat="false" ht="20.1" hidden="false" customHeight="true" outlineLevel="0" collapsed="false">
      <c r="A24" s="11" t="n">
        <v>21</v>
      </c>
      <c r="B24" s="11" t="n">
        <v>50</v>
      </c>
      <c r="C24" s="12" t="s">
        <v>42</v>
      </c>
      <c r="D24" s="8" t="s">
        <v>43</v>
      </c>
      <c r="E24" s="13" t="n">
        <v>63.75</v>
      </c>
      <c r="F24" s="13" t="n">
        <f aca="false">E24*0.5</f>
        <v>31.875</v>
      </c>
      <c r="G24" s="14" t="n">
        <v>2</v>
      </c>
      <c r="H24" s="21" t="n">
        <v>81.81</v>
      </c>
      <c r="I24" s="13" t="n">
        <f aca="false">H24*0.5</f>
        <v>40.905</v>
      </c>
      <c r="J24" s="13" t="n">
        <v>74.79</v>
      </c>
      <c r="K24" s="15" t="n">
        <v>1</v>
      </c>
      <c r="L24" s="11" t="s">
        <v>17</v>
      </c>
      <c r="M24" s="16"/>
    </row>
    <row r="25" customFormat="false" ht="20.1" hidden="false" customHeight="true" outlineLevel="0" collapsed="false">
      <c r="A25" s="11" t="n">
        <v>22</v>
      </c>
      <c r="B25" s="11" t="n">
        <v>50</v>
      </c>
      <c r="C25" s="12" t="s">
        <v>42</v>
      </c>
      <c r="D25" s="8" t="s">
        <v>44</v>
      </c>
      <c r="E25" s="13" t="n">
        <v>66.75</v>
      </c>
      <c r="F25" s="13" t="n">
        <f aca="false">E25*0.5</f>
        <v>33.375</v>
      </c>
      <c r="G25" s="14"/>
      <c r="H25" s="21" t="n">
        <v>82.06</v>
      </c>
      <c r="I25" s="13" t="n">
        <f aca="false">H25*0.5</f>
        <v>41.03</v>
      </c>
      <c r="J25" s="13" t="n">
        <v>74.405</v>
      </c>
      <c r="K25" s="15" t="n">
        <v>2</v>
      </c>
      <c r="L25" s="11" t="s">
        <v>17</v>
      </c>
      <c r="M25" s="16"/>
    </row>
    <row r="26" customFormat="false" ht="20.1" hidden="false" customHeight="true" outlineLevel="0" collapsed="false">
      <c r="A26" s="11" t="n">
        <v>23</v>
      </c>
      <c r="B26" s="11" t="n">
        <v>50</v>
      </c>
      <c r="C26" s="12" t="s">
        <v>42</v>
      </c>
      <c r="D26" s="8" t="s">
        <v>45</v>
      </c>
      <c r="E26" s="13" t="n">
        <v>62.75</v>
      </c>
      <c r="F26" s="13" t="n">
        <f aca="false">E26*0.5</f>
        <v>31.375</v>
      </c>
      <c r="G26" s="14"/>
      <c r="H26" s="21" t="n">
        <v>79.34</v>
      </c>
      <c r="I26" s="13" t="n">
        <f aca="false">H26*0.5</f>
        <v>39.67</v>
      </c>
      <c r="J26" s="13" t="n">
        <v>71.045</v>
      </c>
      <c r="K26" s="15" t="n">
        <v>3</v>
      </c>
      <c r="L26" s="17"/>
      <c r="M26" s="16"/>
    </row>
    <row r="27" customFormat="false" ht="20.1" hidden="false" customHeight="true" outlineLevel="0" collapsed="false">
      <c r="A27" s="11" t="n">
        <v>24</v>
      </c>
      <c r="B27" s="11" t="n">
        <v>50</v>
      </c>
      <c r="C27" s="12" t="s">
        <v>42</v>
      </c>
      <c r="D27" s="8" t="s">
        <v>46</v>
      </c>
      <c r="E27" s="13" t="n">
        <v>67.75</v>
      </c>
      <c r="F27" s="13" t="n">
        <f aca="false">E27*0.5</f>
        <v>33.875</v>
      </c>
      <c r="G27" s="14"/>
      <c r="H27" s="21" t="n">
        <v>73.06</v>
      </c>
      <c r="I27" s="13" t="n">
        <f aca="false">H27*0.5</f>
        <v>36.53</v>
      </c>
      <c r="J27" s="13" t="n">
        <v>70.405</v>
      </c>
      <c r="K27" s="15" t="n">
        <v>4</v>
      </c>
      <c r="L27" s="17"/>
      <c r="M27" s="16"/>
    </row>
    <row r="28" customFormat="false" ht="20.1" hidden="false" customHeight="true" outlineLevel="0" collapsed="false">
      <c r="A28" s="11" t="n">
        <v>25</v>
      </c>
      <c r="B28" s="11" t="n">
        <v>50</v>
      </c>
      <c r="C28" s="12" t="s">
        <v>42</v>
      </c>
      <c r="D28" s="8" t="s">
        <v>47</v>
      </c>
      <c r="E28" s="13" t="n">
        <v>62.75</v>
      </c>
      <c r="F28" s="13" t="n">
        <f aca="false">E28*0.5</f>
        <v>31.375</v>
      </c>
      <c r="G28" s="14"/>
      <c r="H28" s="21" t="n">
        <v>76.76</v>
      </c>
      <c r="I28" s="13" t="n">
        <f aca="false">H28*0.5</f>
        <v>38.38</v>
      </c>
      <c r="J28" s="13" t="n">
        <v>69.755</v>
      </c>
      <c r="K28" s="15" t="n">
        <v>5</v>
      </c>
      <c r="L28" s="17"/>
      <c r="M28" s="16"/>
    </row>
    <row r="29" customFormat="false" ht="20.1" hidden="false" customHeight="true" outlineLevel="0" collapsed="false">
      <c r="A29" s="11" t="n">
        <v>26</v>
      </c>
      <c r="B29" s="11" t="n">
        <v>51</v>
      </c>
      <c r="C29" s="12" t="s">
        <v>48</v>
      </c>
      <c r="D29" s="8" t="s">
        <v>49</v>
      </c>
      <c r="E29" s="13" t="n">
        <v>71.5</v>
      </c>
      <c r="F29" s="13" t="n">
        <f aca="false">E29*0.5</f>
        <v>35.75</v>
      </c>
      <c r="G29" s="14"/>
      <c r="H29" s="21" t="n">
        <v>80.47</v>
      </c>
      <c r="I29" s="13" t="n">
        <f aca="false">H29*0.5</f>
        <v>40.235</v>
      </c>
      <c r="J29" s="13" t="n">
        <v>75.985</v>
      </c>
      <c r="K29" s="15" t="n">
        <v>1</v>
      </c>
      <c r="L29" s="11" t="s">
        <v>17</v>
      </c>
      <c r="M29" s="16"/>
    </row>
    <row r="30" customFormat="false" ht="20.1" hidden="false" customHeight="true" outlineLevel="0" collapsed="false">
      <c r="A30" s="11" t="n">
        <v>27</v>
      </c>
      <c r="B30" s="11" t="n">
        <v>51</v>
      </c>
      <c r="C30" s="12" t="s">
        <v>48</v>
      </c>
      <c r="D30" s="8" t="s">
        <v>50</v>
      </c>
      <c r="E30" s="13" t="n">
        <v>65.75</v>
      </c>
      <c r="F30" s="13" t="n">
        <f aca="false">E30*0.5</f>
        <v>32.875</v>
      </c>
      <c r="G30" s="14"/>
      <c r="H30" s="21" t="n">
        <v>79.34</v>
      </c>
      <c r="I30" s="13" t="n">
        <f aca="false">H30*0.5</f>
        <v>39.67</v>
      </c>
      <c r="J30" s="13" t="n">
        <v>72.545</v>
      </c>
      <c r="K30" s="15" t="n">
        <v>2</v>
      </c>
      <c r="L30" s="11" t="s">
        <v>17</v>
      </c>
      <c r="M30" s="16"/>
    </row>
    <row r="31" customFormat="false" ht="20.1" hidden="false" customHeight="true" outlineLevel="0" collapsed="false">
      <c r="A31" s="11" t="n">
        <v>28</v>
      </c>
      <c r="B31" s="11" t="n">
        <v>51</v>
      </c>
      <c r="C31" s="12" t="s">
        <v>48</v>
      </c>
      <c r="D31" s="8" t="s">
        <v>51</v>
      </c>
      <c r="E31" s="13" t="n">
        <v>67.75</v>
      </c>
      <c r="F31" s="13" t="n">
        <f aca="false">E31*0.5</f>
        <v>33.875</v>
      </c>
      <c r="G31" s="14"/>
      <c r="H31" s="21" t="n">
        <v>76.62</v>
      </c>
      <c r="I31" s="13" t="n">
        <f aca="false">H31*0.5</f>
        <v>38.31</v>
      </c>
      <c r="J31" s="13" t="n">
        <v>72.185</v>
      </c>
      <c r="K31" s="15" t="n">
        <v>3</v>
      </c>
      <c r="L31" s="17"/>
      <c r="M31" s="16"/>
    </row>
    <row r="32" customFormat="false" ht="20.1" hidden="false" customHeight="true" outlineLevel="0" collapsed="false">
      <c r="A32" s="11" t="n">
        <v>29</v>
      </c>
      <c r="B32" s="11" t="n">
        <v>51</v>
      </c>
      <c r="C32" s="12" t="s">
        <v>48</v>
      </c>
      <c r="D32" s="8" t="s">
        <v>52</v>
      </c>
      <c r="E32" s="13" t="n">
        <v>65.75</v>
      </c>
      <c r="F32" s="13" t="n">
        <f aca="false">E32*0.5</f>
        <v>32.875</v>
      </c>
      <c r="G32" s="14"/>
      <c r="H32" s="21" t="n">
        <v>77.72</v>
      </c>
      <c r="I32" s="13" t="n">
        <f aca="false">H32*0.5</f>
        <v>38.86</v>
      </c>
      <c r="J32" s="13" t="n">
        <v>71.735</v>
      </c>
      <c r="K32" s="15" t="n">
        <v>4</v>
      </c>
      <c r="L32" s="17"/>
      <c r="M32" s="16"/>
    </row>
    <row r="33" customFormat="false" ht="20.1" hidden="false" customHeight="true" outlineLevel="0" collapsed="false">
      <c r="A33" s="11" t="n">
        <v>30</v>
      </c>
      <c r="B33" s="11" t="n">
        <v>51</v>
      </c>
      <c r="C33" s="12" t="s">
        <v>48</v>
      </c>
      <c r="D33" s="8" t="s">
        <v>53</v>
      </c>
      <c r="E33" s="13" t="n">
        <v>69.75</v>
      </c>
      <c r="F33" s="13" t="n">
        <f aca="false">E33*0.5</f>
        <v>34.875</v>
      </c>
      <c r="G33" s="14"/>
      <c r="H33" s="21" t="n">
        <v>72.63</v>
      </c>
      <c r="I33" s="13" t="n">
        <f aca="false">H33*0.5</f>
        <v>36.315</v>
      </c>
      <c r="J33" s="13" t="n">
        <v>71.2</v>
      </c>
      <c r="K33" s="15" t="n">
        <v>5</v>
      </c>
      <c r="L33" s="17"/>
      <c r="M33" s="16"/>
    </row>
    <row r="34" customFormat="false" ht="20.1" hidden="false" customHeight="true" outlineLevel="0" collapsed="false">
      <c r="A34" s="11" t="n">
        <v>31</v>
      </c>
      <c r="B34" s="11" t="n">
        <v>51</v>
      </c>
      <c r="C34" s="12" t="s">
        <v>48</v>
      </c>
      <c r="D34" s="8" t="s">
        <v>54</v>
      </c>
      <c r="E34" s="13" t="n">
        <v>65.75</v>
      </c>
      <c r="F34" s="13" t="n">
        <f aca="false">E34*0.5</f>
        <v>32.875</v>
      </c>
      <c r="G34" s="14"/>
      <c r="H34" s="21" t="n">
        <v>74.51</v>
      </c>
      <c r="I34" s="13" t="n">
        <f aca="false">H34*0.5</f>
        <v>37.255</v>
      </c>
      <c r="J34" s="13" t="n">
        <v>70.14</v>
      </c>
      <c r="K34" s="15" t="n">
        <v>6</v>
      </c>
      <c r="L34" s="17"/>
      <c r="M34" s="16"/>
    </row>
    <row r="35" customFormat="false" ht="20.1" hidden="false" customHeight="true" outlineLevel="0" collapsed="false">
      <c r="A35" s="11" t="n">
        <v>32</v>
      </c>
      <c r="B35" s="11" t="n">
        <v>52</v>
      </c>
      <c r="C35" s="12" t="s">
        <v>55</v>
      </c>
      <c r="D35" s="8" t="s">
        <v>56</v>
      </c>
      <c r="E35" s="13" t="n">
        <v>70.75</v>
      </c>
      <c r="F35" s="13" t="n">
        <f aca="false">E35*0.5</f>
        <v>35.375</v>
      </c>
      <c r="G35" s="14"/>
      <c r="H35" s="21" t="n">
        <v>77.99</v>
      </c>
      <c r="I35" s="13" t="n">
        <f aca="false">H35*0.5</f>
        <v>38.995</v>
      </c>
      <c r="J35" s="13" t="n">
        <v>74.38</v>
      </c>
      <c r="K35" s="15" t="n">
        <v>1</v>
      </c>
      <c r="L35" s="11" t="s">
        <v>17</v>
      </c>
      <c r="M35" s="16"/>
    </row>
    <row r="36" customFormat="false" ht="20.1" hidden="false" customHeight="true" outlineLevel="0" collapsed="false">
      <c r="A36" s="11" t="n">
        <v>33</v>
      </c>
      <c r="B36" s="11" t="n">
        <v>52</v>
      </c>
      <c r="C36" s="12" t="s">
        <v>55</v>
      </c>
      <c r="D36" s="8" t="s">
        <v>57</v>
      </c>
      <c r="E36" s="13" t="n">
        <v>68.25</v>
      </c>
      <c r="F36" s="13" t="n">
        <f aca="false">E36*0.5</f>
        <v>34.125</v>
      </c>
      <c r="G36" s="14"/>
      <c r="H36" s="21" t="n">
        <v>76.93</v>
      </c>
      <c r="I36" s="13" t="n">
        <f aca="false">H36*0.5</f>
        <v>38.465</v>
      </c>
      <c r="J36" s="13" t="n">
        <v>72.6</v>
      </c>
      <c r="K36" s="15" t="n">
        <v>2</v>
      </c>
      <c r="L36" s="11" t="s">
        <v>17</v>
      </c>
      <c r="M36" s="16"/>
    </row>
    <row r="37" customFormat="false" ht="20.1" hidden="false" customHeight="true" outlineLevel="0" collapsed="false">
      <c r="A37" s="11" t="n">
        <v>34</v>
      </c>
      <c r="B37" s="11" t="n">
        <v>52</v>
      </c>
      <c r="C37" s="12" t="s">
        <v>55</v>
      </c>
      <c r="D37" s="8" t="s">
        <v>58</v>
      </c>
      <c r="E37" s="13" t="n">
        <v>68.75</v>
      </c>
      <c r="F37" s="13" t="n">
        <f aca="false">E37*0.5</f>
        <v>34.375</v>
      </c>
      <c r="G37" s="14"/>
      <c r="H37" s="21" t="n">
        <v>75.28</v>
      </c>
      <c r="I37" s="13" t="n">
        <f aca="false">H37*0.5</f>
        <v>37.64</v>
      </c>
      <c r="J37" s="13" t="n">
        <v>72.015</v>
      </c>
      <c r="K37" s="15" t="n">
        <v>3</v>
      </c>
      <c r="L37" s="17"/>
      <c r="M37" s="16"/>
    </row>
    <row r="38" customFormat="false" ht="20.1" hidden="false" customHeight="true" outlineLevel="0" collapsed="false">
      <c r="A38" s="11" t="n">
        <v>35</v>
      </c>
      <c r="B38" s="11" t="n">
        <v>52</v>
      </c>
      <c r="C38" s="12" t="s">
        <v>55</v>
      </c>
      <c r="D38" s="8" t="s">
        <v>59</v>
      </c>
      <c r="E38" s="13" t="n">
        <v>67.75</v>
      </c>
      <c r="F38" s="13" t="n">
        <f aca="false">E38*0.5</f>
        <v>33.875</v>
      </c>
      <c r="G38" s="14"/>
      <c r="H38" s="21" t="n">
        <v>74.68</v>
      </c>
      <c r="I38" s="13" t="n">
        <f aca="false">H38*0.5</f>
        <v>37.34</v>
      </c>
      <c r="J38" s="13" t="n">
        <v>71.215</v>
      </c>
      <c r="K38" s="15" t="n">
        <v>4</v>
      </c>
      <c r="L38" s="17"/>
      <c r="M38" s="16"/>
    </row>
    <row r="39" customFormat="false" ht="20.1" hidden="false" customHeight="true" outlineLevel="0" collapsed="false">
      <c r="A39" s="11" t="n">
        <v>36</v>
      </c>
      <c r="B39" s="11" t="n">
        <v>52</v>
      </c>
      <c r="C39" s="12" t="s">
        <v>55</v>
      </c>
      <c r="D39" s="8" t="s">
        <v>60</v>
      </c>
      <c r="E39" s="13" t="n">
        <v>67.75</v>
      </c>
      <c r="F39" s="13" t="n">
        <f aca="false">E39*0.5</f>
        <v>33.875</v>
      </c>
      <c r="G39" s="14"/>
      <c r="H39" s="21" t="n">
        <v>72.17</v>
      </c>
      <c r="I39" s="13" t="n">
        <f aca="false">H39*0.5</f>
        <v>36.085</v>
      </c>
      <c r="J39" s="13" t="n">
        <v>69.97</v>
      </c>
      <c r="K39" s="15" t="n">
        <v>5</v>
      </c>
      <c r="L39" s="17"/>
      <c r="M39" s="16"/>
    </row>
    <row r="40" customFormat="false" ht="20.1" hidden="false" customHeight="true" outlineLevel="0" collapsed="false">
      <c r="A40" s="11" t="n">
        <v>37</v>
      </c>
      <c r="B40" s="11" t="n">
        <v>53</v>
      </c>
      <c r="C40" s="12" t="s">
        <v>61</v>
      </c>
      <c r="D40" s="8" t="s">
        <v>62</v>
      </c>
      <c r="E40" s="13" t="n">
        <v>68.5</v>
      </c>
      <c r="F40" s="13" t="n">
        <f aca="false">E40*0.5</f>
        <v>34.25</v>
      </c>
      <c r="G40" s="14"/>
      <c r="H40" s="21" t="n">
        <v>80.1</v>
      </c>
      <c r="I40" s="13" t="n">
        <f aca="false">H40*0.5</f>
        <v>40.05</v>
      </c>
      <c r="J40" s="13" t="n">
        <v>74.3</v>
      </c>
      <c r="K40" s="15" t="n">
        <v>1</v>
      </c>
      <c r="L40" s="11" t="s">
        <v>17</v>
      </c>
      <c r="M40" s="16"/>
    </row>
    <row r="41" customFormat="false" ht="20.1" hidden="false" customHeight="true" outlineLevel="0" collapsed="false">
      <c r="A41" s="11" t="n">
        <v>38</v>
      </c>
      <c r="B41" s="11" t="n">
        <v>53</v>
      </c>
      <c r="C41" s="12" t="s">
        <v>61</v>
      </c>
      <c r="D41" s="8" t="s">
        <v>63</v>
      </c>
      <c r="E41" s="13" t="n">
        <v>71.75</v>
      </c>
      <c r="F41" s="13" t="n">
        <f aca="false">E41*0.5</f>
        <v>35.875</v>
      </c>
      <c r="G41" s="14"/>
      <c r="H41" s="21" t="n">
        <v>76.11</v>
      </c>
      <c r="I41" s="13" t="n">
        <f aca="false">H41*0.5</f>
        <v>38.055</v>
      </c>
      <c r="J41" s="13" t="n">
        <v>73.94</v>
      </c>
      <c r="K41" s="15" t="n">
        <v>2</v>
      </c>
      <c r="L41" s="11" t="s">
        <v>17</v>
      </c>
      <c r="M41" s="16"/>
    </row>
    <row r="42" customFormat="false" ht="20.1" hidden="false" customHeight="true" outlineLevel="0" collapsed="false">
      <c r="A42" s="11" t="n">
        <v>39</v>
      </c>
      <c r="B42" s="11" t="n">
        <v>53</v>
      </c>
      <c r="C42" s="12" t="s">
        <v>61</v>
      </c>
      <c r="D42" s="8" t="s">
        <v>64</v>
      </c>
      <c r="E42" s="13" t="n">
        <v>65.75</v>
      </c>
      <c r="F42" s="13" t="n">
        <f aca="false">E42*0.5</f>
        <v>32.875</v>
      </c>
      <c r="G42" s="14"/>
      <c r="H42" s="21" t="n">
        <v>80.59</v>
      </c>
      <c r="I42" s="13" t="n">
        <f aca="false">H42*0.5</f>
        <v>40.295</v>
      </c>
      <c r="J42" s="13" t="n">
        <v>73.18</v>
      </c>
      <c r="K42" s="15" t="n">
        <v>3</v>
      </c>
      <c r="L42" s="17"/>
      <c r="M42" s="16"/>
    </row>
    <row r="43" customFormat="false" ht="20.1" hidden="false" customHeight="true" outlineLevel="0" collapsed="false">
      <c r="A43" s="11" t="n">
        <v>40</v>
      </c>
      <c r="B43" s="11" t="n">
        <v>53</v>
      </c>
      <c r="C43" s="12" t="s">
        <v>61</v>
      </c>
      <c r="D43" s="8" t="s">
        <v>65</v>
      </c>
      <c r="E43" s="13" t="n">
        <v>68.25</v>
      </c>
      <c r="F43" s="13" t="n">
        <f aca="false">E43*0.5</f>
        <v>34.125</v>
      </c>
      <c r="G43" s="14"/>
      <c r="H43" s="21" t="n">
        <v>77.09</v>
      </c>
      <c r="I43" s="13" t="n">
        <f aca="false">H43*0.5</f>
        <v>38.545</v>
      </c>
      <c r="J43" s="13" t="n">
        <v>72.68</v>
      </c>
      <c r="K43" s="15" t="n">
        <v>4</v>
      </c>
      <c r="L43" s="17"/>
      <c r="M43" s="16"/>
    </row>
    <row r="44" customFormat="false" ht="20.1" hidden="false" customHeight="true" outlineLevel="0" collapsed="false">
      <c r="A44" s="11" t="n">
        <v>41</v>
      </c>
      <c r="B44" s="11" t="n">
        <v>53</v>
      </c>
      <c r="C44" s="12" t="s">
        <v>61</v>
      </c>
      <c r="D44" s="8" t="s">
        <v>66</v>
      </c>
      <c r="E44" s="13" t="n">
        <v>65.75</v>
      </c>
      <c r="F44" s="13" t="n">
        <f aca="false">E44*0.5</f>
        <v>32.875</v>
      </c>
      <c r="G44" s="14"/>
      <c r="H44" s="21" t="n">
        <v>77.61</v>
      </c>
      <c r="I44" s="13" t="n">
        <f aca="false">H44*0.5</f>
        <v>38.805</v>
      </c>
      <c r="J44" s="13" t="n">
        <v>71.69</v>
      </c>
      <c r="K44" s="15" t="n">
        <v>5</v>
      </c>
      <c r="L44" s="17"/>
      <c r="M44" s="16"/>
    </row>
    <row r="45" customFormat="false" ht="20.1" hidden="false" customHeight="true" outlineLevel="0" collapsed="false">
      <c r="A45" s="11" t="n">
        <v>42</v>
      </c>
      <c r="B45" s="11" t="n">
        <v>54</v>
      </c>
      <c r="C45" s="12" t="s">
        <v>61</v>
      </c>
      <c r="D45" s="8" t="s">
        <v>67</v>
      </c>
      <c r="E45" s="13" t="n">
        <v>70.25</v>
      </c>
      <c r="F45" s="13" t="n">
        <f aca="false">E45*0.5</f>
        <v>35.125</v>
      </c>
      <c r="G45" s="14" t="n">
        <v>1</v>
      </c>
      <c r="H45" s="21" t="n">
        <v>82.2</v>
      </c>
      <c r="I45" s="13" t="n">
        <f aca="false">H45*0.5</f>
        <v>41.1</v>
      </c>
      <c r="J45" s="13" t="n">
        <v>77.225</v>
      </c>
      <c r="K45" s="15" t="n">
        <v>1</v>
      </c>
      <c r="L45" s="11" t="s">
        <v>17</v>
      </c>
      <c r="M45" s="16"/>
    </row>
    <row r="46" customFormat="false" ht="20.1" hidden="false" customHeight="true" outlineLevel="0" collapsed="false">
      <c r="A46" s="11" t="n">
        <v>43</v>
      </c>
      <c r="B46" s="11" t="n">
        <v>54</v>
      </c>
      <c r="C46" s="12" t="s">
        <v>61</v>
      </c>
      <c r="D46" s="8" t="s">
        <v>68</v>
      </c>
      <c r="E46" s="13" t="n">
        <v>72.25</v>
      </c>
      <c r="F46" s="13" t="n">
        <f aca="false">E46*0.5</f>
        <v>36.125</v>
      </c>
      <c r="G46" s="14"/>
      <c r="H46" s="21" t="n">
        <v>80.34</v>
      </c>
      <c r="I46" s="13" t="n">
        <f aca="false">H46*0.5</f>
        <v>40.17</v>
      </c>
      <c r="J46" s="13" t="n">
        <v>76.295</v>
      </c>
      <c r="K46" s="15" t="n">
        <v>2</v>
      </c>
      <c r="L46" s="8" t="s">
        <v>69</v>
      </c>
      <c r="M46" s="16"/>
    </row>
    <row r="47" customFormat="false" ht="20.1" hidden="false" customHeight="true" outlineLevel="0" collapsed="false">
      <c r="A47" s="11" t="n">
        <v>44</v>
      </c>
      <c r="B47" s="11" t="n">
        <v>54</v>
      </c>
      <c r="C47" s="12" t="s">
        <v>61</v>
      </c>
      <c r="D47" s="8" t="s">
        <v>70</v>
      </c>
      <c r="E47" s="13" t="n">
        <v>68.75</v>
      </c>
      <c r="F47" s="13" t="n">
        <f aca="false">E47*0.5</f>
        <v>34.375</v>
      </c>
      <c r="G47" s="14"/>
      <c r="H47" s="21" t="n">
        <v>80.86</v>
      </c>
      <c r="I47" s="13" t="n">
        <f aca="false">H47*0.5</f>
        <v>40.43</v>
      </c>
      <c r="J47" s="13" t="n">
        <v>74.805</v>
      </c>
      <c r="K47" s="15" t="n">
        <v>3</v>
      </c>
      <c r="L47" s="11" t="s">
        <v>17</v>
      </c>
      <c r="M47" s="16"/>
    </row>
    <row r="48" customFormat="false" ht="20.1" hidden="false" customHeight="true" outlineLevel="0" collapsed="false">
      <c r="A48" s="11" t="n">
        <v>45</v>
      </c>
      <c r="B48" s="11" t="n">
        <v>54</v>
      </c>
      <c r="C48" s="12" t="s">
        <v>61</v>
      </c>
      <c r="D48" s="8" t="s">
        <v>71</v>
      </c>
      <c r="E48" s="13" t="n">
        <v>67.25</v>
      </c>
      <c r="F48" s="13" t="n">
        <f aca="false">E48*0.5</f>
        <v>33.625</v>
      </c>
      <c r="G48" s="14"/>
      <c r="H48" s="21" t="n">
        <v>81.79</v>
      </c>
      <c r="I48" s="13" t="n">
        <f aca="false">H48*0.5</f>
        <v>40.895</v>
      </c>
      <c r="J48" s="13" t="n">
        <v>74.53</v>
      </c>
      <c r="K48" s="15" t="n">
        <v>4</v>
      </c>
      <c r="L48" s="11" t="s">
        <v>17</v>
      </c>
      <c r="M48" s="16"/>
    </row>
    <row r="49" customFormat="false" ht="20.1" hidden="false" customHeight="true" outlineLevel="0" collapsed="false">
      <c r="A49" s="11" t="n">
        <v>46</v>
      </c>
      <c r="B49" s="11" t="n">
        <v>54</v>
      </c>
      <c r="C49" s="12" t="s">
        <v>61</v>
      </c>
      <c r="D49" s="8" t="s">
        <v>72</v>
      </c>
      <c r="E49" s="13" t="n">
        <v>67.75</v>
      </c>
      <c r="F49" s="13" t="n">
        <f aca="false">E49*0.5</f>
        <v>33.875</v>
      </c>
      <c r="G49" s="14"/>
      <c r="H49" s="21" t="n">
        <v>81.21</v>
      </c>
      <c r="I49" s="13" t="n">
        <f aca="false">H49*0.5</f>
        <v>40.605</v>
      </c>
      <c r="J49" s="13" t="n">
        <v>74.49</v>
      </c>
      <c r="K49" s="15" t="n">
        <v>5</v>
      </c>
      <c r="L49" s="17"/>
      <c r="M49" s="16"/>
    </row>
    <row r="50" customFormat="false" ht="20.1" hidden="false" customHeight="true" outlineLevel="0" collapsed="false">
      <c r="A50" s="11" t="n">
        <v>47</v>
      </c>
      <c r="B50" s="11" t="n">
        <v>54</v>
      </c>
      <c r="C50" s="12" t="s">
        <v>61</v>
      </c>
      <c r="D50" s="8" t="s">
        <v>73</v>
      </c>
      <c r="E50" s="13" t="n">
        <v>68.75</v>
      </c>
      <c r="F50" s="13" t="n">
        <f aca="false">E50*0.5</f>
        <v>34.375</v>
      </c>
      <c r="G50" s="14"/>
      <c r="H50" s="21" t="n">
        <v>78.29</v>
      </c>
      <c r="I50" s="13" t="n">
        <f aca="false">H50*0.5</f>
        <v>39.145</v>
      </c>
      <c r="J50" s="13" t="n">
        <v>73.53</v>
      </c>
      <c r="K50" s="15" t="n">
        <v>6</v>
      </c>
      <c r="L50" s="17"/>
      <c r="M50" s="16"/>
    </row>
    <row r="51" customFormat="false" ht="20.1" hidden="false" customHeight="true" outlineLevel="0" collapsed="false">
      <c r="A51" s="11" t="n">
        <v>48</v>
      </c>
      <c r="B51" s="11" t="n">
        <v>55</v>
      </c>
      <c r="C51" s="12" t="s">
        <v>61</v>
      </c>
      <c r="D51" s="8" t="s">
        <v>74</v>
      </c>
      <c r="E51" s="13" t="n">
        <v>68</v>
      </c>
      <c r="F51" s="13" t="n">
        <f aca="false">E51*0.5</f>
        <v>34</v>
      </c>
      <c r="G51" s="14"/>
      <c r="H51" s="21" t="n">
        <v>82.31</v>
      </c>
      <c r="I51" s="13" t="n">
        <f aca="false">H51*0.5</f>
        <v>41.155</v>
      </c>
      <c r="J51" s="13" t="n">
        <v>75.155</v>
      </c>
      <c r="K51" s="15" t="n">
        <v>1</v>
      </c>
      <c r="L51" s="8" t="s">
        <v>69</v>
      </c>
      <c r="M51" s="16"/>
    </row>
    <row r="52" customFormat="false" ht="20.1" hidden="false" customHeight="true" outlineLevel="0" collapsed="false">
      <c r="A52" s="11" t="n">
        <v>49</v>
      </c>
      <c r="B52" s="11" t="n">
        <v>55</v>
      </c>
      <c r="C52" s="12" t="s">
        <v>61</v>
      </c>
      <c r="D52" s="8" t="s">
        <v>75</v>
      </c>
      <c r="E52" s="13" t="n">
        <v>69.5</v>
      </c>
      <c r="F52" s="13" t="n">
        <f aca="false">E52*0.5</f>
        <v>34.75</v>
      </c>
      <c r="G52" s="14"/>
      <c r="H52" s="21" t="n">
        <v>77.86</v>
      </c>
      <c r="I52" s="13" t="n">
        <f aca="false">H52*0.5</f>
        <v>38.93</v>
      </c>
      <c r="J52" s="13" t="n">
        <v>73.68</v>
      </c>
      <c r="K52" s="15" t="n">
        <v>2</v>
      </c>
      <c r="L52" s="11" t="s">
        <v>17</v>
      </c>
      <c r="M52" s="16"/>
    </row>
    <row r="53" customFormat="false" ht="20.1" hidden="false" customHeight="true" outlineLevel="0" collapsed="false">
      <c r="A53" s="11" t="n">
        <v>50</v>
      </c>
      <c r="B53" s="11" t="n">
        <v>55</v>
      </c>
      <c r="C53" s="12" t="s">
        <v>61</v>
      </c>
      <c r="D53" s="8" t="s">
        <v>76</v>
      </c>
      <c r="E53" s="13" t="n">
        <v>68</v>
      </c>
      <c r="F53" s="13" t="n">
        <f aca="false">E53*0.5</f>
        <v>34</v>
      </c>
      <c r="G53" s="14"/>
      <c r="H53" s="21" t="n">
        <v>78.47</v>
      </c>
      <c r="I53" s="13" t="n">
        <f aca="false">H53*0.5</f>
        <v>39.235</v>
      </c>
      <c r="J53" s="13" t="n">
        <v>73.235</v>
      </c>
      <c r="K53" s="15" t="n">
        <v>3</v>
      </c>
      <c r="L53" s="11" t="s">
        <v>17</v>
      </c>
      <c r="M53" s="16"/>
    </row>
    <row r="54" customFormat="false" ht="20.1" hidden="false" customHeight="true" outlineLevel="0" collapsed="false">
      <c r="A54" s="11" t="n">
        <v>51</v>
      </c>
      <c r="B54" s="11" t="n">
        <v>55</v>
      </c>
      <c r="C54" s="12" t="s">
        <v>61</v>
      </c>
      <c r="D54" s="8" t="s">
        <v>77</v>
      </c>
      <c r="E54" s="13" t="n">
        <v>65</v>
      </c>
      <c r="F54" s="13" t="n">
        <f aca="false">E54*0.5</f>
        <v>32.5</v>
      </c>
      <c r="G54" s="14"/>
      <c r="H54" s="21" t="n">
        <v>80.36</v>
      </c>
      <c r="I54" s="13" t="n">
        <f aca="false">H54*0.5</f>
        <v>40.18</v>
      </c>
      <c r="J54" s="13" t="n">
        <v>72.68</v>
      </c>
      <c r="K54" s="15" t="n">
        <v>4</v>
      </c>
      <c r="L54" s="17"/>
      <c r="M54" s="16"/>
    </row>
    <row r="55" customFormat="false" ht="20.1" hidden="false" customHeight="true" outlineLevel="0" collapsed="false">
      <c r="A55" s="11" t="n">
        <v>52</v>
      </c>
      <c r="B55" s="11" t="n">
        <v>55</v>
      </c>
      <c r="C55" s="12" t="s">
        <v>61</v>
      </c>
      <c r="D55" s="8" t="s">
        <v>78</v>
      </c>
      <c r="E55" s="13" t="n">
        <v>64.75</v>
      </c>
      <c r="F55" s="13" t="n">
        <f aca="false">E55*0.5</f>
        <v>32.375</v>
      </c>
      <c r="G55" s="14" t="n">
        <v>1</v>
      </c>
      <c r="H55" s="20" t="s">
        <v>28</v>
      </c>
      <c r="I55" s="20" t="s">
        <v>28</v>
      </c>
      <c r="J55" s="13" t="n">
        <v>33.375</v>
      </c>
      <c r="K55" s="15" t="n">
        <v>5</v>
      </c>
      <c r="L55" s="17"/>
      <c r="M55" s="16"/>
    </row>
    <row r="56" customFormat="false" ht="20.1" hidden="false" customHeight="true" outlineLevel="0" collapsed="false">
      <c r="A56" s="11" t="n">
        <v>53</v>
      </c>
      <c r="B56" s="11" t="n">
        <v>56</v>
      </c>
      <c r="C56" s="12" t="s">
        <v>61</v>
      </c>
      <c r="D56" s="8" t="s">
        <v>79</v>
      </c>
      <c r="E56" s="13" t="n">
        <v>68.25</v>
      </c>
      <c r="F56" s="13" t="n">
        <f aca="false">E56*0.5</f>
        <v>34.125</v>
      </c>
      <c r="G56" s="14"/>
      <c r="H56" s="21" t="n">
        <v>84.26</v>
      </c>
      <c r="I56" s="13" t="n">
        <f aca="false">H56*0.5</f>
        <v>42.13</v>
      </c>
      <c r="J56" s="13" t="n">
        <v>76.26</v>
      </c>
      <c r="K56" s="15" t="n">
        <v>1</v>
      </c>
      <c r="L56" s="11" t="s">
        <v>17</v>
      </c>
      <c r="M56" s="16"/>
    </row>
    <row r="57" customFormat="false" ht="20.1" hidden="false" customHeight="true" outlineLevel="0" collapsed="false">
      <c r="A57" s="11" t="n">
        <v>54</v>
      </c>
      <c r="B57" s="11" t="n">
        <v>56</v>
      </c>
      <c r="C57" s="12" t="s">
        <v>61</v>
      </c>
      <c r="D57" s="8" t="s">
        <v>80</v>
      </c>
      <c r="E57" s="13" t="n">
        <v>70.25</v>
      </c>
      <c r="F57" s="13" t="n">
        <f aca="false">E57*0.5</f>
        <v>35.125</v>
      </c>
      <c r="G57" s="14"/>
      <c r="H57" s="21" t="n">
        <v>80.54</v>
      </c>
      <c r="I57" s="13" t="n">
        <f aca="false">H57*0.5</f>
        <v>40.27</v>
      </c>
      <c r="J57" s="13" t="n">
        <v>75.395</v>
      </c>
      <c r="K57" s="15" t="n">
        <v>2</v>
      </c>
      <c r="L57" s="11" t="s">
        <v>17</v>
      </c>
      <c r="M57" s="16"/>
    </row>
    <row r="58" customFormat="false" ht="20.1" hidden="false" customHeight="true" outlineLevel="0" collapsed="false">
      <c r="A58" s="11" t="n">
        <v>55</v>
      </c>
      <c r="B58" s="11" t="n">
        <v>56</v>
      </c>
      <c r="C58" s="12" t="s">
        <v>61</v>
      </c>
      <c r="D58" s="8" t="s">
        <v>81</v>
      </c>
      <c r="E58" s="13" t="n">
        <v>69</v>
      </c>
      <c r="F58" s="13" t="n">
        <f aca="false">E58*0.5</f>
        <v>34.5</v>
      </c>
      <c r="G58" s="14"/>
      <c r="H58" s="21" t="n">
        <v>81.49</v>
      </c>
      <c r="I58" s="13" t="n">
        <f aca="false">H58*0.5</f>
        <v>40.745</v>
      </c>
      <c r="J58" s="13" t="n">
        <v>75.245</v>
      </c>
      <c r="K58" s="15" t="n">
        <v>3</v>
      </c>
      <c r="L58" s="11" t="s">
        <v>17</v>
      </c>
      <c r="M58" s="16"/>
    </row>
    <row r="59" customFormat="false" ht="20.1" hidden="false" customHeight="true" outlineLevel="0" collapsed="false">
      <c r="A59" s="11" t="n">
        <v>56</v>
      </c>
      <c r="B59" s="11" t="n">
        <v>56</v>
      </c>
      <c r="C59" s="12" t="s">
        <v>61</v>
      </c>
      <c r="D59" s="8" t="s">
        <v>82</v>
      </c>
      <c r="E59" s="13" t="n">
        <v>70.75</v>
      </c>
      <c r="F59" s="13" t="n">
        <f aca="false">E59*0.5</f>
        <v>35.375</v>
      </c>
      <c r="G59" s="14"/>
      <c r="H59" s="21" t="n">
        <v>77.73</v>
      </c>
      <c r="I59" s="13" t="n">
        <f aca="false">H59*0.5</f>
        <v>38.865</v>
      </c>
      <c r="J59" s="13" t="n">
        <v>74.25</v>
      </c>
      <c r="K59" s="15" t="n">
        <v>4</v>
      </c>
      <c r="L59" s="17"/>
      <c r="M59" s="16"/>
    </row>
    <row r="60" customFormat="false" ht="20.1" hidden="false" customHeight="true" outlineLevel="0" collapsed="false">
      <c r="A60" s="11" t="n">
        <v>57</v>
      </c>
      <c r="B60" s="11" t="n">
        <v>56</v>
      </c>
      <c r="C60" s="12" t="s">
        <v>61</v>
      </c>
      <c r="D60" s="8" t="s">
        <v>83</v>
      </c>
      <c r="E60" s="13" t="n">
        <v>68.25</v>
      </c>
      <c r="F60" s="13" t="n">
        <f aca="false">E60*0.5</f>
        <v>34.125</v>
      </c>
      <c r="G60" s="14"/>
      <c r="H60" s="21" t="n">
        <v>78.29</v>
      </c>
      <c r="I60" s="13" t="n">
        <f aca="false">H60*0.5</f>
        <v>39.145</v>
      </c>
      <c r="J60" s="13" t="n">
        <v>73.28</v>
      </c>
      <c r="K60" s="15" t="n">
        <v>5</v>
      </c>
      <c r="L60" s="17"/>
      <c r="M60" s="16"/>
    </row>
    <row r="61" customFormat="false" ht="20.1" hidden="false" customHeight="true" outlineLevel="0" collapsed="false">
      <c r="A61" s="11" t="n">
        <v>58</v>
      </c>
      <c r="B61" s="11" t="n">
        <v>56</v>
      </c>
      <c r="C61" s="12" t="s">
        <v>61</v>
      </c>
      <c r="D61" s="8" t="s">
        <v>84</v>
      </c>
      <c r="E61" s="13" t="n">
        <v>65.25</v>
      </c>
      <c r="F61" s="13" t="n">
        <f aca="false">E61*0.5</f>
        <v>32.625</v>
      </c>
      <c r="G61" s="14" t="n">
        <v>1</v>
      </c>
      <c r="H61" s="21" t="n">
        <v>77.34</v>
      </c>
      <c r="I61" s="13" t="n">
        <f aca="false">H61*0.5</f>
        <v>38.67</v>
      </c>
      <c r="J61" s="13" t="n">
        <v>72.3</v>
      </c>
      <c r="K61" s="15" t="n">
        <v>6</v>
      </c>
      <c r="L61" s="17"/>
      <c r="M61" s="16"/>
    </row>
    <row r="62" customFormat="false" ht="20.1" hidden="false" customHeight="true" outlineLevel="0" collapsed="false">
      <c r="A62" s="11" t="n">
        <v>59</v>
      </c>
      <c r="B62" s="11" t="n">
        <v>57</v>
      </c>
      <c r="C62" s="12" t="s">
        <v>61</v>
      </c>
      <c r="D62" s="8" t="s">
        <v>85</v>
      </c>
      <c r="E62" s="13" t="n">
        <v>75.75</v>
      </c>
      <c r="F62" s="13" t="n">
        <f aca="false">E62*0.5</f>
        <v>37.875</v>
      </c>
      <c r="G62" s="14"/>
      <c r="H62" s="21" t="n">
        <v>82.12</v>
      </c>
      <c r="I62" s="13" t="n">
        <f aca="false">H62*0.5</f>
        <v>41.06</v>
      </c>
      <c r="J62" s="13" t="n">
        <v>78.935</v>
      </c>
      <c r="K62" s="15" t="n">
        <v>1</v>
      </c>
      <c r="L62" s="11" t="s">
        <v>17</v>
      </c>
      <c r="M62" s="16"/>
    </row>
    <row r="63" customFormat="false" ht="20.1" hidden="false" customHeight="true" outlineLevel="0" collapsed="false">
      <c r="A63" s="11" t="n">
        <v>60</v>
      </c>
      <c r="B63" s="11" t="n">
        <v>57</v>
      </c>
      <c r="C63" s="12" t="s">
        <v>61</v>
      </c>
      <c r="D63" s="8" t="s">
        <v>86</v>
      </c>
      <c r="E63" s="13" t="n">
        <v>69.25</v>
      </c>
      <c r="F63" s="13" t="n">
        <f aca="false">E63*0.5</f>
        <v>34.625</v>
      </c>
      <c r="G63" s="14"/>
      <c r="H63" s="21" t="n">
        <v>82.75</v>
      </c>
      <c r="I63" s="13" t="n">
        <f aca="false">H63*0.5</f>
        <v>41.375</v>
      </c>
      <c r="J63" s="13" t="n">
        <v>76.01</v>
      </c>
      <c r="K63" s="15" t="n">
        <v>2</v>
      </c>
      <c r="L63" s="11" t="s">
        <v>17</v>
      </c>
      <c r="M63" s="16"/>
    </row>
    <row r="64" customFormat="false" ht="20.1" hidden="false" customHeight="true" outlineLevel="0" collapsed="false">
      <c r="A64" s="11" t="n">
        <v>61</v>
      </c>
      <c r="B64" s="11" t="n">
        <v>57</v>
      </c>
      <c r="C64" s="12" t="s">
        <v>61</v>
      </c>
      <c r="D64" s="8" t="s">
        <v>87</v>
      </c>
      <c r="E64" s="13" t="n">
        <v>70.75</v>
      </c>
      <c r="F64" s="13" t="n">
        <f aca="false">E64*0.5</f>
        <v>35.375</v>
      </c>
      <c r="G64" s="14"/>
      <c r="H64" s="21" t="n">
        <v>80.85</v>
      </c>
      <c r="I64" s="13" t="n">
        <f aca="false">H64*0.5</f>
        <v>40.425</v>
      </c>
      <c r="J64" s="13" t="n">
        <v>75.81</v>
      </c>
      <c r="K64" s="15" t="n">
        <v>3</v>
      </c>
      <c r="L64" s="11" t="s">
        <v>17</v>
      </c>
      <c r="M64" s="16"/>
    </row>
    <row r="65" customFormat="false" ht="20.1" hidden="false" customHeight="true" outlineLevel="0" collapsed="false">
      <c r="A65" s="11" t="n">
        <v>62</v>
      </c>
      <c r="B65" s="11" t="n">
        <v>57</v>
      </c>
      <c r="C65" s="12" t="s">
        <v>61</v>
      </c>
      <c r="D65" s="8" t="s">
        <v>88</v>
      </c>
      <c r="E65" s="13" t="n">
        <v>71.75</v>
      </c>
      <c r="F65" s="13" t="n">
        <f aca="false">E65*0.5</f>
        <v>35.875</v>
      </c>
      <c r="G65" s="14"/>
      <c r="H65" s="21" t="n">
        <v>79.56</v>
      </c>
      <c r="I65" s="13" t="n">
        <f aca="false">H65*0.5</f>
        <v>39.78</v>
      </c>
      <c r="J65" s="13" t="n">
        <v>75.655</v>
      </c>
      <c r="K65" s="15" t="n">
        <v>4</v>
      </c>
      <c r="L65" s="17"/>
      <c r="M65" s="16"/>
    </row>
    <row r="66" customFormat="false" ht="20.1" hidden="false" customHeight="true" outlineLevel="0" collapsed="false">
      <c r="A66" s="11" t="n">
        <v>63</v>
      </c>
      <c r="B66" s="11" t="n">
        <v>57</v>
      </c>
      <c r="C66" s="12" t="s">
        <v>61</v>
      </c>
      <c r="D66" s="8" t="s">
        <v>89</v>
      </c>
      <c r="E66" s="13" t="n">
        <v>72.75</v>
      </c>
      <c r="F66" s="13" t="n">
        <f aca="false">E66*0.5</f>
        <v>36.375</v>
      </c>
      <c r="G66" s="14"/>
      <c r="H66" s="21" t="n">
        <v>77.95</v>
      </c>
      <c r="I66" s="13" t="n">
        <f aca="false">H66*0.5</f>
        <v>38.975</v>
      </c>
      <c r="J66" s="13" t="n">
        <v>75.36</v>
      </c>
      <c r="K66" s="15" t="n">
        <v>5</v>
      </c>
      <c r="L66" s="17"/>
      <c r="M66" s="16"/>
    </row>
    <row r="67" customFormat="false" ht="20.1" hidden="false" customHeight="true" outlineLevel="0" collapsed="false">
      <c r="A67" s="11" t="n">
        <v>64</v>
      </c>
      <c r="B67" s="11" t="n">
        <v>57</v>
      </c>
      <c r="C67" s="12" t="s">
        <v>61</v>
      </c>
      <c r="D67" s="8" t="s">
        <v>90</v>
      </c>
      <c r="E67" s="13" t="n">
        <v>71.25</v>
      </c>
      <c r="F67" s="13" t="n">
        <f aca="false">E67*0.5</f>
        <v>35.625</v>
      </c>
      <c r="G67" s="14"/>
      <c r="H67" s="21" t="n">
        <v>77.8</v>
      </c>
      <c r="I67" s="13" t="n">
        <f aca="false">H67*0.5</f>
        <v>38.9</v>
      </c>
      <c r="J67" s="13" t="n">
        <v>74.525</v>
      </c>
      <c r="K67" s="15" t="n">
        <v>6</v>
      </c>
      <c r="L67" s="17"/>
      <c r="M67" s="16"/>
    </row>
    <row r="68" customFormat="false" ht="20.1" hidden="false" customHeight="true" outlineLevel="0" collapsed="false">
      <c r="A68" s="11" t="n">
        <v>65</v>
      </c>
      <c r="B68" s="11" t="n">
        <v>58</v>
      </c>
      <c r="C68" s="12" t="s">
        <v>61</v>
      </c>
      <c r="D68" s="8" t="s">
        <v>91</v>
      </c>
      <c r="E68" s="13" t="n">
        <v>72</v>
      </c>
      <c r="F68" s="13" t="n">
        <f aca="false">E68*0.5</f>
        <v>36</v>
      </c>
      <c r="G68" s="14"/>
      <c r="H68" s="21" t="n">
        <v>79.65</v>
      </c>
      <c r="I68" s="13" t="n">
        <f aca="false">H68*0.5</f>
        <v>39.825</v>
      </c>
      <c r="J68" s="13" t="n">
        <v>75.825</v>
      </c>
      <c r="K68" s="15" t="n">
        <v>1</v>
      </c>
      <c r="L68" s="11" t="s">
        <v>17</v>
      </c>
      <c r="M68" s="16"/>
    </row>
    <row r="69" customFormat="false" ht="20.1" hidden="false" customHeight="true" outlineLevel="0" collapsed="false">
      <c r="A69" s="11" t="n">
        <v>66</v>
      </c>
      <c r="B69" s="11" t="n">
        <v>58</v>
      </c>
      <c r="C69" s="12" t="s">
        <v>61</v>
      </c>
      <c r="D69" s="8" t="s">
        <v>92</v>
      </c>
      <c r="E69" s="13" t="n">
        <v>69.5</v>
      </c>
      <c r="F69" s="13" t="n">
        <f aca="false">E69*0.5</f>
        <v>34.75</v>
      </c>
      <c r="G69" s="14"/>
      <c r="H69" s="21" t="n">
        <v>80.84</v>
      </c>
      <c r="I69" s="13" t="n">
        <f aca="false">H69*0.5</f>
        <v>40.42</v>
      </c>
      <c r="J69" s="13" t="n">
        <v>75.17</v>
      </c>
      <c r="K69" s="15" t="n">
        <v>2</v>
      </c>
      <c r="L69" s="11" t="s">
        <v>17</v>
      </c>
      <c r="M69" s="16"/>
    </row>
    <row r="70" customFormat="false" ht="20.1" hidden="false" customHeight="true" outlineLevel="0" collapsed="false">
      <c r="A70" s="11" t="n">
        <v>67</v>
      </c>
      <c r="B70" s="11" t="n">
        <v>58</v>
      </c>
      <c r="C70" s="12" t="s">
        <v>61</v>
      </c>
      <c r="D70" s="8" t="s">
        <v>93</v>
      </c>
      <c r="E70" s="13" t="n">
        <v>73.25</v>
      </c>
      <c r="F70" s="13" t="n">
        <f aca="false">E70*0.5</f>
        <v>36.625</v>
      </c>
      <c r="G70" s="14"/>
      <c r="H70" s="21" t="n">
        <v>76.37</v>
      </c>
      <c r="I70" s="13" t="n">
        <f aca="false">H70*0.5</f>
        <v>38.185</v>
      </c>
      <c r="J70" s="13" t="n">
        <v>74.82</v>
      </c>
      <c r="K70" s="15" t="n">
        <v>3</v>
      </c>
      <c r="L70" s="11" t="s">
        <v>17</v>
      </c>
      <c r="M70" s="16"/>
    </row>
    <row r="71" customFormat="false" ht="20.1" hidden="false" customHeight="true" outlineLevel="0" collapsed="false">
      <c r="A71" s="11" t="n">
        <v>68</v>
      </c>
      <c r="B71" s="11" t="n">
        <v>58</v>
      </c>
      <c r="C71" s="12" t="s">
        <v>61</v>
      </c>
      <c r="D71" s="8" t="s">
        <v>94</v>
      </c>
      <c r="E71" s="13" t="n">
        <v>72</v>
      </c>
      <c r="F71" s="13" t="n">
        <f aca="false">E71*0.5</f>
        <v>36</v>
      </c>
      <c r="G71" s="14"/>
      <c r="H71" s="21" t="n">
        <v>77.63</v>
      </c>
      <c r="I71" s="13" t="n">
        <f aca="false">H71*0.5</f>
        <v>38.815</v>
      </c>
      <c r="J71" s="13" t="n">
        <v>74.815</v>
      </c>
      <c r="K71" s="15" t="n">
        <v>3</v>
      </c>
      <c r="L71" s="11" t="s">
        <v>17</v>
      </c>
      <c r="M71" s="16"/>
    </row>
    <row r="72" customFormat="false" ht="20.1" hidden="false" customHeight="true" outlineLevel="0" collapsed="false">
      <c r="A72" s="11" t="n">
        <v>69</v>
      </c>
      <c r="B72" s="11" t="n">
        <v>58</v>
      </c>
      <c r="C72" s="12" t="s">
        <v>61</v>
      </c>
      <c r="D72" s="8" t="s">
        <v>95</v>
      </c>
      <c r="E72" s="13" t="n">
        <v>70.75</v>
      </c>
      <c r="F72" s="13" t="n">
        <f aca="false">E72*0.5</f>
        <v>35.375</v>
      </c>
      <c r="G72" s="14"/>
      <c r="H72" s="21" t="n">
        <v>77.49</v>
      </c>
      <c r="I72" s="13" t="n">
        <f aca="false">H72*0.5</f>
        <v>38.745</v>
      </c>
      <c r="J72" s="13" t="n">
        <v>74.13</v>
      </c>
      <c r="K72" s="15" t="n">
        <v>5</v>
      </c>
      <c r="L72" s="11" t="s">
        <v>17</v>
      </c>
      <c r="M72" s="16"/>
    </row>
    <row r="73" customFormat="false" ht="20.1" hidden="false" customHeight="true" outlineLevel="0" collapsed="false">
      <c r="A73" s="11" t="n">
        <v>70</v>
      </c>
      <c r="B73" s="11" t="n">
        <v>58</v>
      </c>
      <c r="C73" s="12" t="s">
        <v>61</v>
      </c>
      <c r="D73" s="8" t="s">
        <v>96</v>
      </c>
      <c r="E73" s="13" t="n">
        <v>66.75</v>
      </c>
      <c r="F73" s="13" t="n">
        <f aca="false">E73*0.5</f>
        <v>33.375</v>
      </c>
      <c r="G73" s="14"/>
      <c r="H73" s="21" t="n">
        <v>81.28</v>
      </c>
      <c r="I73" s="13" t="n">
        <f aca="false">H73*0.5</f>
        <v>40.64</v>
      </c>
      <c r="J73" s="13" t="n">
        <v>74.015</v>
      </c>
      <c r="K73" s="15" t="n">
        <v>6</v>
      </c>
      <c r="L73" s="11" t="s">
        <v>17</v>
      </c>
      <c r="M73" s="16"/>
    </row>
    <row r="74" customFormat="false" ht="20.1" hidden="false" customHeight="true" outlineLevel="0" collapsed="false">
      <c r="A74" s="11" t="n">
        <v>71</v>
      </c>
      <c r="B74" s="11" t="n">
        <v>58</v>
      </c>
      <c r="C74" s="12" t="s">
        <v>61</v>
      </c>
      <c r="D74" s="8" t="s">
        <v>97</v>
      </c>
      <c r="E74" s="13" t="n">
        <v>68.25</v>
      </c>
      <c r="F74" s="13" t="n">
        <f aca="false">E74*0.5</f>
        <v>34.125</v>
      </c>
      <c r="G74" s="14"/>
      <c r="H74" s="21" t="n">
        <v>79.49</v>
      </c>
      <c r="I74" s="13" t="n">
        <f aca="false">H74*0.5</f>
        <v>39.745</v>
      </c>
      <c r="J74" s="13" t="n">
        <v>73.88</v>
      </c>
      <c r="K74" s="15" t="n">
        <v>7</v>
      </c>
      <c r="L74" s="11" t="s">
        <v>17</v>
      </c>
      <c r="M74" s="16"/>
    </row>
    <row r="75" customFormat="false" ht="20.1" hidden="false" customHeight="true" outlineLevel="0" collapsed="false">
      <c r="A75" s="11" t="n">
        <v>72</v>
      </c>
      <c r="B75" s="11" t="n">
        <v>58</v>
      </c>
      <c r="C75" s="12" t="s">
        <v>61</v>
      </c>
      <c r="D75" s="8" t="s">
        <v>98</v>
      </c>
      <c r="E75" s="13" t="n">
        <v>70.5</v>
      </c>
      <c r="F75" s="13" t="n">
        <f aca="false">E75*0.5</f>
        <v>35.25</v>
      </c>
      <c r="G75" s="14"/>
      <c r="H75" s="21" t="n">
        <v>76.32</v>
      </c>
      <c r="I75" s="13" t="n">
        <f aca="false">H75*0.5</f>
        <v>38.16</v>
      </c>
      <c r="J75" s="13" t="n">
        <v>73.41</v>
      </c>
      <c r="K75" s="15" t="n">
        <v>8</v>
      </c>
      <c r="L75" s="11" t="s">
        <v>17</v>
      </c>
      <c r="M75" s="16"/>
    </row>
    <row r="76" customFormat="false" ht="20.1" hidden="false" customHeight="true" outlineLevel="0" collapsed="false">
      <c r="A76" s="11" t="n">
        <v>73</v>
      </c>
      <c r="B76" s="11" t="n">
        <v>58</v>
      </c>
      <c r="C76" s="12" t="s">
        <v>61</v>
      </c>
      <c r="D76" s="8" t="s">
        <v>99</v>
      </c>
      <c r="E76" s="13" t="n">
        <v>70.5</v>
      </c>
      <c r="F76" s="13" t="n">
        <f aca="false">E76*0.5</f>
        <v>35.25</v>
      </c>
      <c r="G76" s="14"/>
      <c r="H76" s="21" t="n">
        <v>75.86</v>
      </c>
      <c r="I76" s="13" t="n">
        <f aca="false">H76*0.5</f>
        <v>37.93</v>
      </c>
      <c r="J76" s="13" t="n">
        <v>73.18</v>
      </c>
      <c r="K76" s="15" t="n">
        <v>9</v>
      </c>
      <c r="L76" s="11" t="s">
        <v>17</v>
      </c>
      <c r="M76" s="16"/>
    </row>
    <row r="77" customFormat="false" ht="20.1" hidden="false" customHeight="true" outlineLevel="0" collapsed="false">
      <c r="A77" s="11" t="n">
        <v>74</v>
      </c>
      <c r="B77" s="11" t="n">
        <v>58</v>
      </c>
      <c r="C77" s="12" t="s">
        <v>61</v>
      </c>
      <c r="D77" s="8" t="s">
        <v>100</v>
      </c>
      <c r="E77" s="13" t="n">
        <v>65.75</v>
      </c>
      <c r="F77" s="13" t="n">
        <f aca="false">E77*0.5</f>
        <v>32.875</v>
      </c>
      <c r="G77" s="14"/>
      <c r="H77" s="21" t="n">
        <v>80.45</v>
      </c>
      <c r="I77" s="13" t="n">
        <f aca="false">H77*0.5</f>
        <v>40.225</v>
      </c>
      <c r="J77" s="13" t="n">
        <v>73.11</v>
      </c>
      <c r="K77" s="15" t="n">
        <v>10</v>
      </c>
      <c r="L77" s="11" t="s">
        <v>17</v>
      </c>
      <c r="M77" s="16"/>
    </row>
    <row r="78" customFormat="false" ht="20.1" hidden="false" customHeight="true" outlineLevel="0" collapsed="false">
      <c r="A78" s="11" t="n">
        <v>75</v>
      </c>
      <c r="B78" s="11" t="n">
        <v>58</v>
      </c>
      <c r="C78" s="12" t="s">
        <v>61</v>
      </c>
      <c r="D78" s="8" t="s">
        <v>101</v>
      </c>
      <c r="E78" s="13" t="n">
        <v>71.25</v>
      </c>
      <c r="F78" s="13" t="n">
        <f aca="false">E78*0.5</f>
        <v>35.625</v>
      </c>
      <c r="G78" s="14"/>
      <c r="H78" s="21" t="n">
        <v>74.47</v>
      </c>
      <c r="I78" s="13" t="n">
        <f aca="false">H78*0.5</f>
        <v>37.235</v>
      </c>
      <c r="J78" s="13" t="n">
        <v>72.87</v>
      </c>
      <c r="K78" s="15" t="n">
        <v>11</v>
      </c>
      <c r="L78" s="11" t="s">
        <v>17</v>
      </c>
      <c r="M78" s="16"/>
    </row>
    <row r="79" customFormat="false" ht="20.1" hidden="false" customHeight="true" outlineLevel="0" collapsed="false">
      <c r="A79" s="11" t="n">
        <v>76</v>
      </c>
      <c r="B79" s="11" t="n">
        <v>58</v>
      </c>
      <c r="C79" s="12" t="s">
        <v>61</v>
      </c>
      <c r="D79" s="8" t="s">
        <v>102</v>
      </c>
      <c r="E79" s="13" t="n">
        <v>66.25</v>
      </c>
      <c r="F79" s="13" t="n">
        <f aca="false">E79*0.5</f>
        <v>33.125</v>
      </c>
      <c r="G79" s="14"/>
      <c r="H79" s="21" t="n">
        <v>78.06</v>
      </c>
      <c r="I79" s="13" t="n">
        <f aca="false">H79*0.5</f>
        <v>39.03</v>
      </c>
      <c r="J79" s="13" t="n">
        <v>72.155</v>
      </c>
      <c r="K79" s="15" t="n">
        <v>12</v>
      </c>
      <c r="L79" s="17"/>
      <c r="M79" s="16"/>
    </row>
    <row r="80" customFormat="false" ht="20.1" hidden="false" customHeight="true" outlineLevel="0" collapsed="false">
      <c r="A80" s="11" t="n">
        <v>77</v>
      </c>
      <c r="B80" s="11" t="n">
        <v>58</v>
      </c>
      <c r="C80" s="12" t="s">
        <v>61</v>
      </c>
      <c r="D80" s="8" t="s">
        <v>103</v>
      </c>
      <c r="E80" s="13" t="n">
        <v>67.75</v>
      </c>
      <c r="F80" s="13" t="n">
        <f aca="false">E80*0.5</f>
        <v>33.875</v>
      </c>
      <c r="G80" s="14"/>
      <c r="H80" s="21" t="n">
        <v>76.12</v>
      </c>
      <c r="I80" s="13" t="n">
        <f aca="false">H80*0.5</f>
        <v>38.06</v>
      </c>
      <c r="J80" s="13" t="n">
        <v>71.935</v>
      </c>
      <c r="K80" s="15" t="n">
        <v>13</v>
      </c>
      <c r="L80" s="17"/>
      <c r="M80" s="16"/>
    </row>
    <row r="81" customFormat="false" ht="20.1" hidden="false" customHeight="true" outlineLevel="0" collapsed="false">
      <c r="A81" s="11" t="n">
        <v>78</v>
      </c>
      <c r="B81" s="11" t="n">
        <v>58</v>
      </c>
      <c r="C81" s="12" t="s">
        <v>61</v>
      </c>
      <c r="D81" s="8" t="s">
        <v>104</v>
      </c>
      <c r="E81" s="13" t="n">
        <v>67.5</v>
      </c>
      <c r="F81" s="13" t="n">
        <f aca="false">E81*0.5</f>
        <v>33.75</v>
      </c>
      <c r="G81" s="14"/>
      <c r="H81" s="21" t="n">
        <v>76.15</v>
      </c>
      <c r="I81" s="13" t="n">
        <f aca="false">H81*0.5</f>
        <v>38.075</v>
      </c>
      <c r="J81" s="13" t="n">
        <v>71.825</v>
      </c>
      <c r="K81" s="15" t="n">
        <v>14</v>
      </c>
      <c r="L81" s="17"/>
      <c r="M81" s="16"/>
    </row>
    <row r="82" customFormat="false" ht="20.1" hidden="false" customHeight="true" outlineLevel="0" collapsed="false">
      <c r="A82" s="11" t="n">
        <v>79</v>
      </c>
      <c r="B82" s="11" t="n">
        <v>58</v>
      </c>
      <c r="C82" s="12" t="s">
        <v>61</v>
      </c>
      <c r="D82" s="8" t="s">
        <v>105</v>
      </c>
      <c r="E82" s="13" t="n">
        <v>66.75</v>
      </c>
      <c r="F82" s="13" t="n">
        <f aca="false">E82*0.5</f>
        <v>33.375</v>
      </c>
      <c r="G82" s="14"/>
      <c r="H82" s="21" t="n">
        <v>75.75</v>
      </c>
      <c r="I82" s="13" t="n">
        <f aca="false">H82*0.5</f>
        <v>37.875</v>
      </c>
      <c r="J82" s="13" t="n">
        <v>71.26</v>
      </c>
      <c r="K82" s="15" t="n">
        <v>15</v>
      </c>
      <c r="L82" s="17"/>
      <c r="M82" s="16"/>
    </row>
    <row r="83" customFormat="false" ht="20.1" hidden="false" customHeight="true" outlineLevel="0" collapsed="false">
      <c r="A83" s="11" t="n">
        <v>80</v>
      </c>
      <c r="B83" s="11" t="n">
        <v>58</v>
      </c>
      <c r="C83" s="12" t="s">
        <v>61</v>
      </c>
      <c r="D83" s="8" t="s">
        <v>106</v>
      </c>
      <c r="E83" s="13" t="n">
        <v>65.75</v>
      </c>
      <c r="F83" s="13" t="n">
        <f aca="false">E83*0.5</f>
        <v>32.875</v>
      </c>
      <c r="G83" s="14"/>
      <c r="H83" s="21" t="n">
        <v>75.25</v>
      </c>
      <c r="I83" s="13" t="n">
        <f aca="false">H83*0.5</f>
        <v>37.625</v>
      </c>
      <c r="J83" s="13" t="n">
        <v>70.51</v>
      </c>
      <c r="K83" s="15" t="n">
        <v>16</v>
      </c>
      <c r="L83" s="17"/>
      <c r="M83" s="16"/>
    </row>
    <row r="84" customFormat="false" ht="20.1" hidden="false" customHeight="true" outlineLevel="0" collapsed="false">
      <c r="A84" s="11" t="n">
        <v>81</v>
      </c>
      <c r="B84" s="11" t="n">
        <v>58</v>
      </c>
      <c r="C84" s="12" t="s">
        <v>61</v>
      </c>
      <c r="D84" s="8" t="s">
        <v>107</v>
      </c>
      <c r="E84" s="13" t="n">
        <v>70.75</v>
      </c>
      <c r="F84" s="13" t="n">
        <f aca="false">E84*0.5</f>
        <v>35.375</v>
      </c>
      <c r="G84" s="14"/>
      <c r="H84" s="21" t="n">
        <v>69.82</v>
      </c>
      <c r="I84" s="13" t="n">
        <f aca="false">H84*0.5</f>
        <v>34.91</v>
      </c>
      <c r="J84" s="13" t="n">
        <v>70.285</v>
      </c>
      <c r="K84" s="15" t="n">
        <v>17</v>
      </c>
      <c r="L84" s="17"/>
      <c r="M84" s="16"/>
    </row>
    <row r="85" customFormat="false" ht="20.1" hidden="false" customHeight="true" outlineLevel="0" collapsed="false">
      <c r="A85" s="11" t="n">
        <v>82</v>
      </c>
      <c r="B85" s="11" t="n">
        <v>58</v>
      </c>
      <c r="C85" s="12" t="s">
        <v>61</v>
      </c>
      <c r="D85" s="8" t="s">
        <v>108</v>
      </c>
      <c r="E85" s="13" t="n">
        <v>66</v>
      </c>
      <c r="F85" s="13" t="n">
        <f aca="false">E85*0.5</f>
        <v>33</v>
      </c>
      <c r="G85" s="14"/>
      <c r="H85" s="21" t="n">
        <v>72.03</v>
      </c>
      <c r="I85" s="13" t="n">
        <f aca="false">H85*0.5</f>
        <v>36.015</v>
      </c>
      <c r="J85" s="13" t="n">
        <v>69.015</v>
      </c>
      <c r="K85" s="15" t="n">
        <v>18</v>
      </c>
      <c r="L85" s="17"/>
      <c r="M85" s="16"/>
    </row>
    <row r="86" customFormat="false" ht="20.1" hidden="false" customHeight="true" outlineLevel="0" collapsed="false">
      <c r="A86" s="11" t="n">
        <v>83</v>
      </c>
      <c r="B86" s="11" t="n">
        <v>58</v>
      </c>
      <c r="C86" s="12" t="s">
        <v>61</v>
      </c>
      <c r="D86" s="8" t="s">
        <v>109</v>
      </c>
      <c r="E86" s="13" t="n">
        <v>66.75</v>
      </c>
      <c r="F86" s="13" t="n">
        <f aca="false">E86*0.5</f>
        <v>33.375</v>
      </c>
      <c r="G86" s="14"/>
      <c r="H86" s="21" t="n">
        <v>70.79</v>
      </c>
      <c r="I86" s="13" t="n">
        <f aca="false">H86*0.5</f>
        <v>35.395</v>
      </c>
      <c r="J86" s="13" t="n">
        <v>68.78</v>
      </c>
      <c r="K86" s="15" t="n">
        <v>19</v>
      </c>
      <c r="L86" s="17"/>
      <c r="M86" s="16"/>
    </row>
    <row r="87" customFormat="false" ht="20.1" hidden="false" customHeight="true" outlineLevel="0" collapsed="false">
      <c r="A87" s="11" t="n">
        <v>84</v>
      </c>
      <c r="B87" s="11" t="n">
        <v>58</v>
      </c>
      <c r="C87" s="12" t="s">
        <v>61</v>
      </c>
      <c r="D87" s="24" t="s">
        <v>110</v>
      </c>
      <c r="E87" s="13" t="n">
        <v>71.75</v>
      </c>
      <c r="F87" s="13" t="n">
        <f aca="false">E87*0.5</f>
        <v>35.875</v>
      </c>
      <c r="G87" s="14"/>
      <c r="H87" s="20" t="s">
        <v>28</v>
      </c>
      <c r="I87" s="20" t="s">
        <v>28</v>
      </c>
      <c r="J87" s="13" t="n">
        <v>35.875</v>
      </c>
      <c r="K87" s="15" t="n">
        <v>20</v>
      </c>
      <c r="L87" s="17"/>
      <c r="M87" s="16"/>
    </row>
    <row r="88" customFormat="false" ht="20.1" hidden="false" customHeight="true" outlineLevel="0" collapsed="false">
      <c r="A88" s="11" t="n">
        <v>85</v>
      </c>
      <c r="B88" s="11" t="n">
        <v>58</v>
      </c>
      <c r="C88" s="12" t="s">
        <v>61</v>
      </c>
      <c r="D88" s="24" t="s">
        <v>111</v>
      </c>
      <c r="E88" s="13" t="n">
        <v>65.75</v>
      </c>
      <c r="F88" s="13" t="n">
        <f aca="false">E88*0.5</f>
        <v>32.875</v>
      </c>
      <c r="G88" s="14"/>
      <c r="H88" s="20" t="s">
        <v>28</v>
      </c>
      <c r="I88" s="20" t="s">
        <v>28</v>
      </c>
      <c r="J88" s="13" t="n">
        <v>32.875</v>
      </c>
      <c r="K88" s="15" t="n">
        <v>21</v>
      </c>
      <c r="L88" s="17"/>
      <c r="M88" s="16"/>
    </row>
    <row r="89" customFormat="false" ht="20.1" hidden="false" customHeight="true" outlineLevel="0" collapsed="false">
      <c r="A89" s="11" t="n">
        <v>86</v>
      </c>
      <c r="B89" s="11" t="n">
        <v>59</v>
      </c>
      <c r="C89" s="12" t="s">
        <v>61</v>
      </c>
      <c r="D89" s="8" t="s">
        <v>112</v>
      </c>
      <c r="E89" s="13" t="n">
        <v>76.5</v>
      </c>
      <c r="F89" s="13" t="n">
        <f aca="false">E89*0.5</f>
        <v>38.25</v>
      </c>
      <c r="G89" s="14"/>
      <c r="H89" s="21" t="n">
        <v>74.94</v>
      </c>
      <c r="I89" s="13" t="n">
        <f aca="false">H89*0.5</f>
        <v>37.47</v>
      </c>
      <c r="J89" s="13" t="n">
        <v>75.72</v>
      </c>
      <c r="K89" s="15" t="n">
        <v>1</v>
      </c>
      <c r="L89" s="11" t="s">
        <v>17</v>
      </c>
      <c r="M89" s="16"/>
    </row>
    <row r="90" customFormat="false" ht="20.1" hidden="false" customHeight="true" outlineLevel="0" collapsed="false">
      <c r="A90" s="11" t="n">
        <v>87</v>
      </c>
      <c r="B90" s="11" t="n">
        <v>59</v>
      </c>
      <c r="C90" s="12" t="s">
        <v>61</v>
      </c>
      <c r="D90" s="8" t="s">
        <v>113</v>
      </c>
      <c r="E90" s="13" t="n">
        <v>69.25</v>
      </c>
      <c r="F90" s="13" t="n">
        <f aca="false">E90*0.5</f>
        <v>34.625</v>
      </c>
      <c r="G90" s="14"/>
      <c r="H90" s="21" t="n">
        <v>82.02</v>
      </c>
      <c r="I90" s="13" t="n">
        <f aca="false">H90*0.5</f>
        <v>41.01</v>
      </c>
      <c r="J90" s="13" t="n">
        <v>75.635</v>
      </c>
      <c r="K90" s="15" t="n">
        <v>2</v>
      </c>
      <c r="L90" s="11" t="s">
        <v>17</v>
      </c>
      <c r="M90" s="16"/>
    </row>
    <row r="91" customFormat="false" ht="20.1" hidden="false" customHeight="true" outlineLevel="0" collapsed="false">
      <c r="A91" s="11" t="n">
        <v>88</v>
      </c>
      <c r="B91" s="11" t="n">
        <v>59</v>
      </c>
      <c r="C91" s="12" t="s">
        <v>61</v>
      </c>
      <c r="D91" s="8" t="s">
        <v>114</v>
      </c>
      <c r="E91" s="13" t="n">
        <v>75.25</v>
      </c>
      <c r="F91" s="13" t="n">
        <f aca="false">E91*0.5</f>
        <v>37.625</v>
      </c>
      <c r="G91" s="14" t="n">
        <v>1</v>
      </c>
      <c r="H91" s="21" t="n">
        <v>73.94</v>
      </c>
      <c r="I91" s="13" t="n">
        <f aca="false">H91*0.5</f>
        <v>36.97</v>
      </c>
      <c r="J91" s="13" t="n">
        <v>75.595</v>
      </c>
      <c r="K91" s="15" t="n">
        <v>3</v>
      </c>
      <c r="L91" s="11" t="s">
        <v>17</v>
      </c>
      <c r="M91" s="16"/>
    </row>
    <row r="92" customFormat="false" ht="20.1" hidden="false" customHeight="true" outlineLevel="0" collapsed="false">
      <c r="A92" s="11" t="n">
        <v>89</v>
      </c>
      <c r="B92" s="11" t="n">
        <v>59</v>
      </c>
      <c r="C92" s="12" t="s">
        <v>61</v>
      </c>
      <c r="D92" s="8" t="s">
        <v>115</v>
      </c>
      <c r="E92" s="13" t="n">
        <v>67.25</v>
      </c>
      <c r="F92" s="13" t="n">
        <f aca="false">E92*0.5</f>
        <v>33.625</v>
      </c>
      <c r="G92" s="14"/>
      <c r="H92" s="21" t="n">
        <v>78.48</v>
      </c>
      <c r="I92" s="13" t="n">
        <f aca="false">H92*0.5</f>
        <v>39.24</v>
      </c>
      <c r="J92" s="13" t="n">
        <v>72.865</v>
      </c>
      <c r="K92" s="15" t="n">
        <v>4</v>
      </c>
      <c r="L92" s="11" t="s">
        <v>17</v>
      </c>
      <c r="M92" s="16"/>
    </row>
    <row r="93" customFormat="false" ht="20.1" hidden="false" customHeight="true" outlineLevel="0" collapsed="false">
      <c r="A93" s="11" t="n">
        <v>90</v>
      </c>
      <c r="B93" s="11" t="n">
        <v>59</v>
      </c>
      <c r="C93" s="12" t="s">
        <v>61</v>
      </c>
      <c r="D93" s="8" t="s">
        <v>116</v>
      </c>
      <c r="E93" s="13" t="n">
        <v>67.5</v>
      </c>
      <c r="F93" s="13" t="n">
        <f aca="false">E93*0.5</f>
        <v>33.75</v>
      </c>
      <c r="G93" s="14"/>
      <c r="H93" s="21" t="n">
        <v>77.44</v>
      </c>
      <c r="I93" s="13" t="n">
        <f aca="false">H93*0.5</f>
        <v>38.72</v>
      </c>
      <c r="J93" s="13" t="n">
        <v>72.47</v>
      </c>
      <c r="K93" s="15" t="n">
        <v>5</v>
      </c>
      <c r="L93" s="8" t="s">
        <v>69</v>
      </c>
      <c r="M93" s="16"/>
    </row>
    <row r="94" customFormat="false" ht="20.1" hidden="false" customHeight="true" outlineLevel="0" collapsed="false">
      <c r="A94" s="11" t="n">
        <v>91</v>
      </c>
      <c r="B94" s="11" t="n">
        <v>59</v>
      </c>
      <c r="C94" s="12" t="s">
        <v>61</v>
      </c>
      <c r="D94" s="8" t="s">
        <v>117</v>
      </c>
      <c r="E94" s="13" t="n">
        <v>66.75</v>
      </c>
      <c r="F94" s="13" t="n">
        <f aca="false">E94*0.5</f>
        <v>33.375</v>
      </c>
      <c r="G94" s="14"/>
      <c r="H94" s="21" t="n">
        <v>76.52</v>
      </c>
      <c r="I94" s="13" t="n">
        <f aca="false">H94*0.5</f>
        <v>38.26</v>
      </c>
      <c r="J94" s="13" t="n">
        <v>71.635</v>
      </c>
      <c r="K94" s="15" t="n">
        <v>6</v>
      </c>
      <c r="L94" s="17"/>
      <c r="M94" s="16"/>
    </row>
    <row r="95" customFormat="false" ht="20.1" hidden="false" customHeight="true" outlineLevel="0" collapsed="false">
      <c r="A95" s="11" t="n">
        <v>92</v>
      </c>
      <c r="B95" s="11" t="n">
        <v>59</v>
      </c>
      <c r="C95" s="12" t="s">
        <v>61</v>
      </c>
      <c r="D95" s="8" t="s">
        <v>118</v>
      </c>
      <c r="E95" s="13" t="n">
        <v>67.25</v>
      </c>
      <c r="F95" s="13" t="n">
        <f aca="false">E95*0.5</f>
        <v>33.625</v>
      </c>
      <c r="G95" s="14"/>
      <c r="H95" s="21" t="n">
        <v>75.52</v>
      </c>
      <c r="I95" s="13" t="n">
        <f aca="false">H95*0.5</f>
        <v>37.76</v>
      </c>
      <c r="J95" s="13" t="n">
        <v>71.385</v>
      </c>
      <c r="K95" s="15" t="n">
        <v>7</v>
      </c>
      <c r="L95" s="17"/>
      <c r="M95" s="16"/>
    </row>
    <row r="96" customFormat="false" ht="20.1" hidden="false" customHeight="true" outlineLevel="0" collapsed="false">
      <c r="A96" s="11" t="n">
        <v>93</v>
      </c>
      <c r="B96" s="11" t="n">
        <v>59</v>
      </c>
      <c r="C96" s="12" t="s">
        <v>61</v>
      </c>
      <c r="D96" s="8" t="s">
        <v>119</v>
      </c>
      <c r="E96" s="13" t="n">
        <v>66.25</v>
      </c>
      <c r="F96" s="13" t="n">
        <f aca="false">E96*0.5</f>
        <v>33.125</v>
      </c>
      <c r="G96" s="14"/>
      <c r="H96" s="21" t="n">
        <v>75.34</v>
      </c>
      <c r="I96" s="13" t="n">
        <f aca="false">H96*0.5</f>
        <v>37.67</v>
      </c>
      <c r="J96" s="13" t="n">
        <v>70.795</v>
      </c>
      <c r="K96" s="15" t="n">
        <v>8</v>
      </c>
      <c r="L96" s="17"/>
      <c r="M96" s="16"/>
    </row>
    <row r="97" customFormat="false" ht="20.1" hidden="false" customHeight="true" outlineLevel="0" collapsed="false">
      <c r="A97" s="11" t="n">
        <v>94</v>
      </c>
      <c r="B97" s="11" t="n">
        <v>59</v>
      </c>
      <c r="C97" s="12" t="s">
        <v>61</v>
      </c>
      <c r="D97" s="8" t="s">
        <v>120</v>
      </c>
      <c r="E97" s="13" t="n">
        <v>67.25</v>
      </c>
      <c r="F97" s="13" t="n">
        <f aca="false">E97*0.5</f>
        <v>33.625</v>
      </c>
      <c r="G97" s="14"/>
      <c r="H97" s="21" t="n">
        <v>72.47</v>
      </c>
      <c r="I97" s="13" t="n">
        <f aca="false">H97*0.5</f>
        <v>36.235</v>
      </c>
      <c r="J97" s="13" t="n">
        <v>69.87</v>
      </c>
      <c r="K97" s="15" t="n">
        <v>9</v>
      </c>
      <c r="L97" s="17"/>
      <c r="M97" s="16"/>
    </row>
  </sheetData>
  <mergeCells count="1">
    <mergeCell ref="A2:M2"/>
  </mergeCells>
  <printOptions headings="false" gridLines="false" gridLinesSet="true" horizontalCentered="false" verticalCentered="false"/>
  <pageMargins left="0.879861111111111" right="0.629861111111111" top="0.984027777777778" bottom="0.8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2:53:45Z</dcterms:created>
  <dc:creator>微软用户</dc:creator>
  <dc:description/>
  <dc:language>en-US</dc:language>
  <cp:lastModifiedBy>微软用户</cp:lastModifiedBy>
  <cp:lastPrinted>2013-08-13T01:43:34Z</cp:lastPrinted>
  <dcterms:modified xsi:type="dcterms:W3CDTF">2013-08-13T01:43:34Z</dcterms:modified>
  <cp:revision>0</cp:revision>
  <dc:subject/>
  <dc:title/>
</cp:coreProperties>
</file>