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21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9</xdr:row>
                <xdr:rowOff>19</xdr:rowOff>
              </xdr:from>
              <xdr:to>
                <xdr:col>5</xdr:col>
                <xdr:colOff>5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50">
  <si>
    <r>
      <rPr>
        <sz val="16"/>
        <rFont val="Noto Sans"/>
        <family val="2"/>
      </rPr>
      <t xml:space="preserve">附</t>
    </r>
    <r>
      <rPr>
        <sz val="16"/>
        <rFont val="宋体"/>
        <family val="0"/>
        <charset val="134"/>
      </rPr>
      <t xml:space="preserve">3</t>
    </r>
  </si>
  <si>
    <t xml:space="preserve">简阳市乡科级领导职位总成绩及体检人选名单</t>
  </si>
  <si>
    <t xml:space="preserve">序号</t>
  </si>
  <si>
    <t xml:space="preserve">职位      编号</t>
  </si>
  <si>
    <t xml:space="preserve">职位名称</t>
  </si>
  <si>
    <t xml:space="preserve">姓  名</t>
  </si>
  <si>
    <t xml:space="preserve">笔试成绩</t>
  </si>
  <si>
    <t xml:space="preserve">笔试折合</t>
  </si>
  <si>
    <t xml:space="preserve">实绩评价加分</t>
  </si>
  <si>
    <t xml:space="preserve">面试成绩</t>
  </si>
  <si>
    <t xml:space="preserve">面试折合</t>
  </si>
  <si>
    <t xml:space="preserve">总成绩</t>
  </si>
  <si>
    <t xml:space="preserve">名  次</t>
  </si>
  <si>
    <t xml:space="preserve">体检人选</t>
  </si>
  <si>
    <t xml:space="preserve">简阳市委党史研究室主任（参公）</t>
  </si>
  <si>
    <t xml:space="preserve">毛章奇</t>
  </si>
  <si>
    <t xml:space="preserve">√</t>
  </si>
  <si>
    <t xml:space="preserve">吴新林</t>
  </si>
  <si>
    <t xml:space="preserve">侯伯俊</t>
  </si>
  <si>
    <t xml:space="preserve">阮开波</t>
  </si>
  <si>
    <t xml:space="preserve">郑海松</t>
  </si>
  <si>
    <t xml:space="preserve">简阳市区域合作办公室副主任</t>
  </si>
  <si>
    <t xml:space="preserve">万  艺</t>
  </si>
  <si>
    <t xml:space="preserve">王永玖</t>
  </si>
  <si>
    <t xml:space="preserve">董帅弘</t>
  </si>
  <si>
    <t xml:space="preserve">王婕钰</t>
  </si>
  <si>
    <t xml:space="preserve">张  琼</t>
  </si>
  <si>
    <t xml:space="preserve">说果成京</t>
  </si>
  <si>
    <t xml:space="preserve">简阳市环境保护局机关党总支书记</t>
  </si>
  <si>
    <t xml:space="preserve">陈中波</t>
  </si>
  <si>
    <t xml:space="preserve">黄  丹</t>
  </si>
  <si>
    <t xml:space="preserve">张丽萍</t>
  </si>
  <si>
    <t xml:space="preserve">黄  春</t>
  </si>
  <si>
    <t xml:space="preserve">陈  艳</t>
  </si>
  <si>
    <t xml:space="preserve">简阳市规划局副局长（参公）</t>
  </si>
  <si>
    <t xml:space="preserve">黄昌继</t>
  </si>
  <si>
    <t xml:space="preserve">王  玲</t>
  </si>
  <si>
    <t xml:space="preserve">付  红</t>
  </si>
  <si>
    <t xml:space="preserve">陈先楚</t>
  </si>
  <si>
    <t xml:space="preserve">陈福军</t>
  </si>
  <si>
    <t xml:space="preserve">缺考</t>
  </si>
  <si>
    <t xml:space="preserve">简阳市司法局新民司法所所长</t>
  </si>
  <si>
    <t xml:space="preserve">陶  明</t>
  </si>
  <si>
    <t xml:space="preserve">李高洪</t>
  </si>
  <si>
    <t xml:space="preserve">陈  宏</t>
  </si>
  <si>
    <t xml:space="preserve">王晓波</t>
  </si>
  <si>
    <t xml:space="preserve">彭绍华</t>
  </si>
  <si>
    <t xml:space="preserve">简阳市福田乡专职党务委员</t>
  </si>
  <si>
    <t xml:space="preserve">陶  军</t>
  </si>
  <si>
    <t xml:space="preserve">黄徐燕</t>
  </si>
  <si>
    <t xml:space="preserve">李晓苹</t>
  </si>
  <si>
    <t xml:space="preserve">李志义</t>
  </si>
  <si>
    <t xml:space="preserve">陈娄周</t>
  </si>
  <si>
    <t xml:space="preserve">付天坤</t>
  </si>
  <si>
    <t xml:space="preserve">简阳市海螺乡专职党务委员</t>
  </si>
  <si>
    <t xml:space="preserve">谢  娜</t>
  </si>
  <si>
    <t xml:space="preserve">杨文超</t>
  </si>
  <si>
    <t xml:space="preserve">华桁岗</t>
  </si>
  <si>
    <t xml:space="preserve">魏  俊</t>
  </si>
  <si>
    <t xml:space="preserve">刘  伟</t>
  </si>
  <si>
    <t xml:space="preserve">邬  映</t>
  </si>
  <si>
    <t xml:space="preserve">李秀兰</t>
  </si>
  <si>
    <t xml:space="preserve">简阳市宏缘乡人民政府副乡长</t>
  </si>
  <si>
    <t xml:space="preserve">王  静</t>
  </si>
  <si>
    <t xml:space="preserve">朱宣刚</t>
  </si>
  <si>
    <t xml:space="preserve">龚天波</t>
  </si>
  <si>
    <t xml:space="preserve">李书晗</t>
  </si>
  <si>
    <t xml:space="preserve">程  广</t>
  </si>
  <si>
    <t xml:space="preserve">简阳市同合乡党委副书记兼纪委书记</t>
  </si>
  <si>
    <t xml:space="preserve">唐良才</t>
  </si>
  <si>
    <t xml:space="preserve">谷明祥</t>
  </si>
  <si>
    <t xml:space="preserve">彭  泽</t>
  </si>
  <si>
    <t xml:space="preserve">姜冬梅</t>
  </si>
  <si>
    <t xml:space="preserve">杨  杰</t>
  </si>
  <si>
    <t xml:space="preserve">简阳市五合乡人民政府副乡长</t>
  </si>
  <si>
    <t xml:space="preserve">陈耀华</t>
  </si>
  <si>
    <t xml:space="preserve">谢  勇</t>
  </si>
  <si>
    <t xml:space="preserve">陈  直</t>
  </si>
  <si>
    <t xml:space="preserve">陈  文</t>
  </si>
  <si>
    <t xml:space="preserve">魏光焰</t>
  </si>
  <si>
    <t xml:space="preserve">郑云钟</t>
  </si>
  <si>
    <t xml:space="preserve">简阳市正（乡）科级领导职位</t>
  </si>
  <si>
    <t xml:space="preserve">周  雪</t>
  </si>
  <si>
    <t xml:space="preserve">郑鸿栖</t>
  </si>
  <si>
    <t xml:space="preserve">魏彩霞</t>
  </si>
  <si>
    <t xml:space="preserve">李福章</t>
  </si>
  <si>
    <t xml:space="preserve">巫元生</t>
  </si>
  <si>
    <t xml:space="preserve">简阳市供销合作社联合社副主任（参公）</t>
  </si>
  <si>
    <t xml:space="preserve">施跃花</t>
  </si>
  <si>
    <t xml:space="preserve">谢燕琼</t>
  </si>
  <si>
    <t xml:space="preserve">严文辉</t>
  </si>
  <si>
    <t xml:space="preserve">潘  俊</t>
  </si>
  <si>
    <t xml:space="preserve">4</t>
  </si>
  <si>
    <t xml:space="preserve">李  攀</t>
  </si>
  <si>
    <t xml:space="preserve">5</t>
  </si>
  <si>
    <t xml:space="preserve">简阳市乡镇副科级领导职位</t>
  </si>
  <si>
    <t xml:space="preserve">施祖华</t>
  </si>
  <si>
    <t xml:space="preserve">周治辉</t>
  </si>
  <si>
    <t xml:space="preserve">杨  文</t>
  </si>
  <si>
    <t xml:space="preserve">鄢定强</t>
  </si>
  <si>
    <t xml:space="preserve">唐东海</t>
  </si>
  <si>
    <t xml:space="preserve">简阳市副（乡）科级领导职位</t>
  </si>
  <si>
    <t xml:space="preserve">袁昌友</t>
  </si>
  <si>
    <t xml:space="preserve">蔡  娟</t>
  </si>
  <si>
    <t xml:space="preserve">毛红艳</t>
  </si>
  <si>
    <t xml:space="preserve">曾陈伟</t>
  </si>
  <si>
    <t xml:space="preserve">王  继</t>
  </si>
  <si>
    <t xml:space="preserve">鄢  勇</t>
  </si>
  <si>
    <t xml:space="preserve">刘玉兰</t>
  </si>
  <si>
    <t xml:space="preserve">官  东</t>
  </si>
  <si>
    <t xml:space="preserve">李晓平</t>
  </si>
  <si>
    <t xml:space="preserve">谭善见</t>
  </si>
  <si>
    <t xml:space="preserve">方  佥</t>
  </si>
  <si>
    <t xml:space="preserve">毛金玉</t>
  </si>
  <si>
    <t xml:space="preserve">吴  淬</t>
  </si>
  <si>
    <t xml:space="preserve">杨  科</t>
  </si>
  <si>
    <t xml:space="preserve">冯  如</t>
  </si>
  <si>
    <t xml:space="preserve">邱体贵</t>
  </si>
  <si>
    <t xml:space="preserve">肖  俊</t>
  </si>
  <si>
    <t xml:space="preserve">周  婷</t>
  </si>
  <si>
    <t xml:space="preserve">谢盈莹</t>
  </si>
  <si>
    <t xml:space="preserve">酉艳霜</t>
  </si>
  <si>
    <t xml:space="preserve">涂  维</t>
  </si>
  <si>
    <t xml:space="preserve">邱  杨</t>
  </si>
  <si>
    <t xml:space="preserve">鄢家刚</t>
  </si>
  <si>
    <t xml:space="preserve">吴  勇</t>
  </si>
  <si>
    <t xml:space="preserve">施开来</t>
  </si>
  <si>
    <t xml:space="preserve">吴沛东</t>
  </si>
  <si>
    <t xml:space="preserve">郑  驰</t>
  </si>
  <si>
    <t xml:space="preserve">林  毅</t>
  </si>
  <si>
    <t xml:space="preserve">张潇澜</t>
  </si>
  <si>
    <t xml:space="preserve">万  静</t>
  </si>
  <si>
    <t xml:space="preserve">万  华</t>
  </si>
  <si>
    <t xml:space="preserve">刘  英</t>
  </si>
  <si>
    <t xml:space="preserve">张泽松</t>
  </si>
  <si>
    <t xml:space="preserve">魏  蓉</t>
  </si>
  <si>
    <t xml:space="preserve">李亮熙</t>
  </si>
  <si>
    <t xml:space="preserve">王  萍</t>
  </si>
  <si>
    <t xml:space="preserve">李  柏</t>
  </si>
  <si>
    <t xml:space="preserve">王  刚</t>
  </si>
  <si>
    <t xml:space="preserve">吴  成</t>
  </si>
  <si>
    <t xml:space="preserve">付洪波</t>
  </si>
  <si>
    <t xml:space="preserve">翟晓龙</t>
  </si>
  <si>
    <t xml:space="preserve">罗  勇</t>
  </si>
  <si>
    <t xml:space="preserve">郑  拓</t>
  </si>
  <si>
    <t xml:space="preserve">彭  波</t>
  </si>
  <si>
    <t xml:space="preserve">李华清</t>
  </si>
  <si>
    <t xml:space="preserve">李志超</t>
  </si>
  <si>
    <t xml:space="preserve">王  丽</t>
  </si>
  <si>
    <t xml:space="preserve">樊  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方正小标宋简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3" topLeftCell="BM4" activePane="bottomLeft" state="frozen"/>
      <selection pane="topLeft" activeCell="A1" activeCellId="0" sqref="A1"/>
      <selection pane="bottom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99"/>
    <col collapsed="false" customWidth="true" hidden="false" outlineLevel="0" max="3" min="3" style="1" width="30.75"/>
    <col collapsed="false" customWidth="true" hidden="false" outlineLevel="0" max="4" min="4" style="2" width="9.62"/>
    <col collapsed="false" customWidth="true" hidden="false" outlineLevel="0" max="6" min="5" style="1" width="9.62"/>
    <col collapsed="false" customWidth="true" hidden="false" outlineLevel="0" max="7" min="7" style="1" width="7.87"/>
    <col collapsed="false" customWidth="true" hidden="false" outlineLevel="0" max="8" min="8" style="3" width="9.12"/>
    <col collapsed="false" customWidth="true" hidden="false" outlineLevel="0" max="9" min="9" style="4" width="9.62"/>
    <col collapsed="false" customWidth="true" hidden="false" outlineLevel="0" max="10" min="10" style="1" width="8.5"/>
    <col collapsed="false" customWidth="true" hidden="false" outlineLevel="0" max="11" min="11" style="1" width="7.12"/>
    <col collapsed="false" customWidth="true" hidden="false" outlineLevel="0" max="12" min="12" style="1" width="9.62"/>
  </cols>
  <sheetData>
    <row r="1" s="1" customFormat="true" ht="17.25" hidden="false" customHeight="true" outlineLevel="0" collapsed="false">
      <c r="A1" s="5" t="s">
        <v>0</v>
      </c>
      <c r="B1" s="6"/>
      <c r="C1" s="6"/>
      <c r="D1" s="7"/>
      <c r="E1" s="6"/>
      <c r="F1" s="6"/>
      <c r="G1" s="6"/>
      <c r="H1" s="6"/>
      <c r="I1" s="6"/>
      <c r="J1" s="6"/>
      <c r="K1" s="6"/>
      <c r="L1" s="6"/>
    </row>
    <row r="2" s="1" customFormat="tru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2" customFormat="true" ht="31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9" t="s">
        <v>11</v>
      </c>
      <c r="K3" s="9" t="s">
        <v>12</v>
      </c>
      <c r="L3" s="9" t="s">
        <v>13</v>
      </c>
    </row>
    <row r="4" customFormat="false" ht="20.1" hidden="false" customHeight="true" outlineLevel="0" collapsed="false">
      <c r="A4" s="13" t="n">
        <v>1</v>
      </c>
      <c r="B4" s="14" t="n">
        <v>14</v>
      </c>
      <c r="C4" s="15" t="s">
        <v>14</v>
      </c>
      <c r="D4" s="16" t="s">
        <v>15</v>
      </c>
      <c r="E4" s="16" t="n">
        <v>74.5</v>
      </c>
      <c r="F4" s="17" t="n">
        <f aca="false">E4*0.5</f>
        <v>37.25</v>
      </c>
      <c r="G4" s="18"/>
      <c r="H4" s="18" t="n">
        <v>87.2</v>
      </c>
      <c r="I4" s="17" t="n">
        <f aca="false">H4*0.5</f>
        <v>43.6</v>
      </c>
      <c r="J4" s="17" t="n">
        <f aca="false">F4+G4+I4</f>
        <v>80.85</v>
      </c>
      <c r="K4" s="18" t="n">
        <v>1</v>
      </c>
      <c r="L4" s="19" t="s">
        <v>16</v>
      </c>
    </row>
    <row r="5" customFormat="false" ht="20.1" hidden="false" customHeight="true" outlineLevel="0" collapsed="false">
      <c r="A5" s="13" t="n">
        <f aca="false">A4+1</f>
        <v>2</v>
      </c>
      <c r="B5" s="14" t="n">
        <v>14</v>
      </c>
      <c r="C5" s="15" t="s">
        <v>14</v>
      </c>
      <c r="D5" s="16" t="s">
        <v>17</v>
      </c>
      <c r="E5" s="16" t="n">
        <v>74.5</v>
      </c>
      <c r="F5" s="17" t="n">
        <f aca="false">E5*0.5</f>
        <v>37.25</v>
      </c>
      <c r="G5" s="18" t="n">
        <v>1</v>
      </c>
      <c r="H5" s="18" t="n">
        <v>76.9</v>
      </c>
      <c r="I5" s="17" t="n">
        <f aca="false">H5*0.5</f>
        <v>38.45</v>
      </c>
      <c r="J5" s="17" t="n">
        <f aca="false">F5+G5+I5</f>
        <v>76.7</v>
      </c>
      <c r="K5" s="18" t="n">
        <v>2</v>
      </c>
      <c r="L5" s="19" t="s">
        <v>16</v>
      </c>
    </row>
    <row r="6" customFormat="false" ht="20.1" hidden="false" customHeight="true" outlineLevel="0" collapsed="false">
      <c r="A6" s="13" t="n">
        <f aca="false">A5+1</f>
        <v>3</v>
      </c>
      <c r="B6" s="14" t="n">
        <v>14</v>
      </c>
      <c r="C6" s="15" t="s">
        <v>14</v>
      </c>
      <c r="D6" s="16" t="s">
        <v>18</v>
      </c>
      <c r="E6" s="16" t="n">
        <v>73.75</v>
      </c>
      <c r="F6" s="17" t="n">
        <f aca="false">E6*0.5</f>
        <v>36.875</v>
      </c>
      <c r="G6" s="18"/>
      <c r="H6" s="18" t="n">
        <v>79.5</v>
      </c>
      <c r="I6" s="17" t="n">
        <f aca="false">H6*0.5</f>
        <v>39.75</v>
      </c>
      <c r="J6" s="17" t="n">
        <f aca="false">F6+G6+I6</f>
        <v>76.625</v>
      </c>
      <c r="K6" s="18" t="n">
        <v>3</v>
      </c>
      <c r="L6" s="18"/>
    </row>
    <row r="7" customFormat="false" ht="20.1" hidden="false" customHeight="true" outlineLevel="0" collapsed="false">
      <c r="A7" s="13" t="n">
        <f aca="false">A6+1</f>
        <v>4</v>
      </c>
      <c r="B7" s="14" t="n">
        <v>14</v>
      </c>
      <c r="C7" s="15" t="s">
        <v>14</v>
      </c>
      <c r="D7" s="16" t="s">
        <v>19</v>
      </c>
      <c r="E7" s="16" t="n">
        <v>72.25</v>
      </c>
      <c r="F7" s="17" t="n">
        <f aca="false">E7*0.5</f>
        <v>36.125</v>
      </c>
      <c r="G7" s="18"/>
      <c r="H7" s="18" t="n">
        <v>76.7</v>
      </c>
      <c r="I7" s="17" t="n">
        <f aca="false">H7*0.5</f>
        <v>38.35</v>
      </c>
      <c r="J7" s="17" t="n">
        <f aca="false">F7+G7+I7</f>
        <v>74.475</v>
      </c>
      <c r="K7" s="18" t="n">
        <v>4</v>
      </c>
      <c r="L7" s="18"/>
    </row>
    <row r="8" customFormat="false" ht="20.1" hidden="false" customHeight="true" outlineLevel="0" collapsed="false">
      <c r="A8" s="13" t="n">
        <f aca="false">A7+1</f>
        <v>5</v>
      </c>
      <c r="B8" s="14" t="n">
        <v>14</v>
      </c>
      <c r="C8" s="15" t="s">
        <v>14</v>
      </c>
      <c r="D8" s="16" t="s">
        <v>20</v>
      </c>
      <c r="E8" s="16" t="n">
        <v>71.75</v>
      </c>
      <c r="F8" s="17" t="n">
        <f aca="false">E8*0.5</f>
        <v>35.875</v>
      </c>
      <c r="G8" s="18"/>
      <c r="H8" s="18" t="n">
        <v>74.5</v>
      </c>
      <c r="I8" s="17" t="n">
        <f aca="false">H8*0.5</f>
        <v>37.25</v>
      </c>
      <c r="J8" s="17" t="n">
        <f aca="false">F8+G8+I8</f>
        <v>73.125</v>
      </c>
      <c r="K8" s="18" t="n">
        <v>5</v>
      </c>
      <c r="L8" s="18"/>
    </row>
    <row r="9" customFormat="false" ht="20.1" hidden="false" customHeight="true" outlineLevel="0" collapsed="false">
      <c r="A9" s="13" t="n">
        <f aca="false">A8+1</f>
        <v>6</v>
      </c>
      <c r="B9" s="14" t="n">
        <v>15</v>
      </c>
      <c r="C9" s="15" t="s">
        <v>21</v>
      </c>
      <c r="D9" s="20" t="s">
        <v>22</v>
      </c>
      <c r="E9" s="16" t="n">
        <v>74.75</v>
      </c>
      <c r="F9" s="21" t="n">
        <f aca="false">E9*0.5</f>
        <v>37.375</v>
      </c>
      <c r="G9" s="22"/>
      <c r="H9" s="18" t="n">
        <v>82.1</v>
      </c>
      <c r="I9" s="17" t="n">
        <f aca="false">H9*0.5</f>
        <v>41.05</v>
      </c>
      <c r="J9" s="17" t="n">
        <f aca="false">F9+G9+I9</f>
        <v>78.425</v>
      </c>
      <c r="K9" s="18" t="n">
        <v>1</v>
      </c>
      <c r="L9" s="19" t="s">
        <v>16</v>
      </c>
    </row>
    <row r="10" customFormat="false" ht="20.1" hidden="false" customHeight="true" outlineLevel="0" collapsed="false">
      <c r="A10" s="13" t="n">
        <f aca="false">A9+1</f>
        <v>7</v>
      </c>
      <c r="B10" s="14" t="n">
        <v>15</v>
      </c>
      <c r="C10" s="15" t="s">
        <v>21</v>
      </c>
      <c r="D10" s="20" t="s">
        <v>23</v>
      </c>
      <c r="E10" s="16" t="n">
        <v>72.25</v>
      </c>
      <c r="F10" s="21" t="n">
        <f aca="false">E10*0.5</f>
        <v>36.125</v>
      </c>
      <c r="G10" s="22"/>
      <c r="H10" s="18" t="n">
        <v>80.2</v>
      </c>
      <c r="I10" s="17" t="n">
        <f aca="false">H10*0.5</f>
        <v>40.1</v>
      </c>
      <c r="J10" s="17" t="n">
        <f aca="false">F10+G10+I10</f>
        <v>76.225</v>
      </c>
      <c r="K10" s="18" t="n">
        <v>2</v>
      </c>
      <c r="L10" s="19" t="s">
        <v>16</v>
      </c>
    </row>
    <row r="11" customFormat="false" ht="20.1" hidden="false" customHeight="true" outlineLevel="0" collapsed="false">
      <c r="A11" s="13" t="n">
        <f aca="false">A10+1</f>
        <v>8</v>
      </c>
      <c r="B11" s="14" t="n">
        <v>15</v>
      </c>
      <c r="C11" s="15" t="s">
        <v>21</v>
      </c>
      <c r="D11" s="20" t="s">
        <v>24</v>
      </c>
      <c r="E11" s="16" t="n">
        <v>72.5</v>
      </c>
      <c r="F11" s="21" t="n">
        <f aca="false">E11*0.5</f>
        <v>36.25</v>
      </c>
      <c r="G11" s="22"/>
      <c r="H11" s="18" t="n">
        <v>77.6</v>
      </c>
      <c r="I11" s="17" t="n">
        <f aca="false">H11*0.5</f>
        <v>38.8</v>
      </c>
      <c r="J11" s="17" t="n">
        <f aca="false">F11+G11+I11</f>
        <v>75.05</v>
      </c>
      <c r="K11" s="18" t="n">
        <v>3</v>
      </c>
      <c r="L11" s="18"/>
    </row>
    <row r="12" customFormat="false" ht="20.1" hidden="false" customHeight="true" outlineLevel="0" collapsed="false">
      <c r="A12" s="13" t="n">
        <f aca="false">A11+1</f>
        <v>9</v>
      </c>
      <c r="B12" s="14" t="n">
        <v>15</v>
      </c>
      <c r="C12" s="15" t="s">
        <v>21</v>
      </c>
      <c r="D12" s="20" t="s">
        <v>25</v>
      </c>
      <c r="E12" s="16" t="n">
        <v>73.75</v>
      </c>
      <c r="F12" s="21" t="n">
        <f aca="false">E12*0.5</f>
        <v>36.875</v>
      </c>
      <c r="G12" s="22"/>
      <c r="H12" s="18" t="n">
        <v>76.1</v>
      </c>
      <c r="I12" s="17" t="n">
        <f aca="false">H12*0.5</f>
        <v>38.05</v>
      </c>
      <c r="J12" s="17" t="n">
        <f aca="false">F12+G12+I12</f>
        <v>74.925</v>
      </c>
      <c r="K12" s="18" t="n">
        <v>4</v>
      </c>
      <c r="L12" s="22"/>
    </row>
    <row r="13" customFormat="false" ht="20.1" hidden="false" customHeight="true" outlineLevel="0" collapsed="false">
      <c r="A13" s="13" t="n">
        <f aca="false">A12+1</f>
        <v>10</v>
      </c>
      <c r="B13" s="14" t="n">
        <v>15</v>
      </c>
      <c r="C13" s="15" t="s">
        <v>21</v>
      </c>
      <c r="D13" s="20" t="s">
        <v>26</v>
      </c>
      <c r="E13" s="16" t="n">
        <v>71.75</v>
      </c>
      <c r="F13" s="21" t="n">
        <f aca="false">E13*0.5</f>
        <v>35.875</v>
      </c>
      <c r="G13" s="22"/>
      <c r="H13" s="18" t="n">
        <v>77.3</v>
      </c>
      <c r="I13" s="17" t="n">
        <f aca="false">H13*0.5</f>
        <v>38.65</v>
      </c>
      <c r="J13" s="17" t="n">
        <f aca="false">F13+G13+I13</f>
        <v>74.525</v>
      </c>
      <c r="K13" s="18" t="n">
        <v>5</v>
      </c>
      <c r="L13" s="18"/>
    </row>
    <row r="14" customFormat="false" ht="20.1" hidden="false" customHeight="true" outlineLevel="0" collapsed="false">
      <c r="A14" s="13" t="n">
        <f aca="false">A13+1</f>
        <v>11</v>
      </c>
      <c r="B14" s="14" t="n">
        <v>15</v>
      </c>
      <c r="C14" s="15" t="s">
        <v>21</v>
      </c>
      <c r="D14" s="20" t="s">
        <v>27</v>
      </c>
      <c r="E14" s="16" t="n">
        <v>71.75</v>
      </c>
      <c r="F14" s="21" t="n">
        <f aca="false">E14*0.5</f>
        <v>35.875</v>
      </c>
      <c r="G14" s="18"/>
      <c r="H14" s="18" t="n">
        <v>74</v>
      </c>
      <c r="I14" s="17" t="n">
        <f aca="false">H14*0.5</f>
        <v>37</v>
      </c>
      <c r="J14" s="17" t="n">
        <f aca="false">F14+G14+I14</f>
        <v>72.875</v>
      </c>
      <c r="K14" s="18" t="n">
        <v>6</v>
      </c>
      <c r="L14" s="18"/>
    </row>
    <row r="15" customFormat="false" ht="20.1" hidden="false" customHeight="true" outlineLevel="0" collapsed="false">
      <c r="A15" s="13" t="n">
        <f aca="false">A14+1</f>
        <v>12</v>
      </c>
      <c r="B15" s="14" t="n">
        <v>17</v>
      </c>
      <c r="C15" s="15" t="s">
        <v>28</v>
      </c>
      <c r="D15" s="20" t="s">
        <v>29</v>
      </c>
      <c r="E15" s="16" t="n">
        <v>71.75</v>
      </c>
      <c r="F15" s="21" t="n">
        <f aca="false">E15*0.5</f>
        <v>35.875</v>
      </c>
      <c r="G15" s="22"/>
      <c r="H15" s="18" t="n">
        <v>80</v>
      </c>
      <c r="I15" s="17" t="n">
        <f aca="false">H15*0.5</f>
        <v>40</v>
      </c>
      <c r="J15" s="17" t="n">
        <f aca="false">F15+G15+I15</f>
        <v>75.875</v>
      </c>
      <c r="K15" s="18" t="n">
        <v>1</v>
      </c>
      <c r="L15" s="19" t="s">
        <v>16</v>
      </c>
    </row>
    <row r="16" customFormat="false" ht="20.1" hidden="false" customHeight="true" outlineLevel="0" collapsed="false">
      <c r="A16" s="13" t="n">
        <f aca="false">A15+1</f>
        <v>13</v>
      </c>
      <c r="B16" s="14" t="n">
        <v>17</v>
      </c>
      <c r="C16" s="15" t="s">
        <v>28</v>
      </c>
      <c r="D16" s="20" t="s">
        <v>30</v>
      </c>
      <c r="E16" s="16" t="n">
        <v>70</v>
      </c>
      <c r="F16" s="21" t="n">
        <f aca="false">E16*0.5</f>
        <v>35</v>
      </c>
      <c r="G16" s="22"/>
      <c r="H16" s="18" t="n">
        <v>80.3</v>
      </c>
      <c r="I16" s="17" t="n">
        <f aca="false">H16*0.5</f>
        <v>40.15</v>
      </c>
      <c r="J16" s="17" t="n">
        <f aca="false">F16+G16+I16</f>
        <v>75.15</v>
      </c>
      <c r="K16" s="18" t="n">
        <v>2</v>
      </c>
      <c r="L16" s="19" t="s">
        <v>16</v>
      </c>
    </row>
    <row r="17" customFormat="false" ht="20.1" hidden="false" customHeight="true" outlineLevel="0" collapsed="false">
      <c r="A17" s="13" t="n">
        <f aca="false">A16+1</f>
        <v>14</v>
      </c>
      <c r="B17" s="13" t="n">
        <v>17</v>
      </c>
      <c r="C17" s="15" t="s">
        <v>28</v>
      </c>
      <c r="D17" s="20" t="s">
        <v>31</v>
      </c>
      <c r="E17" s="16" t="n">
        <v>71.75</v>
      </c>
      <c r="F17" s="21" t="n">
        <f aca="false">E17*0.5</f>
        <v>35.875</v>
      </c>
      <c r="G17" s="22"/>
      <c r="H17" s="18" t="n">
        <v>77</v>
      </c>
      <c r="I17" s="17" t="n">
        <f aca="false">H17*0.5</f>
        <v>38.5</v>
      </c>
      <c r="J17" s="17" t="n">
        <f aca="false">F17+G17+I17</f>
        <v>74.375</v>
      </c>
      <c r="K17" s="18" t="n">
        <v>3</v>
      </c>
      <c r="L17" s="22"/>
    </row>
    <row r="18" customFormat="false" ht="20.1" hidden="false" customHeight="true" outlineLevel="0" collapsed="false">
      <c r="A18" s="13" t="n">
        <f aca="false">A17+1</f>
        <v>15</v>
      </c>
      <c r="B18" s="14" t="n">
        <v>17</v>
      </c>
      <c r="C18" s="15" t="s">
        <v>28</v>
      </c>
      <c r="D18" s="20" t="s">
        <v>32</v>
      </c>
      <c r="E18" s="16" t="n">
        <v>69.25</v>
      </c>
      <c r="F18" s="21" t="n">
        <f aca="false">E18*0.5</f>
        <v>34.625</v>
      </c>
      <c r="G18" s="22"/>
      <c r="H18" s="18" t="n">
        <v>78.9</v>
      </c>
      <c r="I18" s="17" t="n">
        <f aca="false">H18*0.5</f>
        <v>39.45</v>
      </c>
      <c r="J18" s="17" t="n">
        <f aca="false">F18+G18+I18</f>
        <v>74.075</v>
      </c>
      <c r="K18" s="18" t="n">
        <v>4</v>
      </c>
      <c r="L18" s="22"/>
    </row>
    <row r="19" customFormat="false" ht="20.1" hidden="false" customHeight="true" outlineLevel="0" collapsed="false">
      <c r="A19" s="13" t="n">
        <f aca="false">A18+1</f>
        <v>16</v>
      </c>
      <c r="B19" s="14" t="n">
        <v>17</v>
      </c>
      <c r="C19" s="15" t="s">
        <v>28</v>
      </c>
      <c r="D19" s="20" t="s">
        <v>33</v>
      </c>
      <c r="E19" s="16" t="n">
        <v>71.25</v>
      </c>
      <c r="F19" s="21" t="n">
        <f aca="false">E19*0.5</f>
        <v>35.625</v>
      </c>
      <c r="G19" s="22"/>
      <c r="H19" s="18" t="n">
        <v>69.7</v>
      </c>
      <c r="I19" s="17" t="n">
        <f aca="false">H19*0.5</f>
        <v>34.85</v>
      </c>
      <c r="J19" s="17" t="n">
        <f aca="false">F19+G19+I19</f>
        <v>70.475</v>
      </c>
      <c r="K19" s="18" t="n">
        <v>5</v>
      </c>
      <c r="L19" s="18"/>
    </row>
    <row r="20" customFormat="false" ht="20.1" hidden="false" customHeight="true" outlineLevel="0" collapsed="false">
      <c r="A20" s="23" t="n">
        <f aca="false">A19+1</f>
        <v>17</v>
      </c>
      <c r="B20" s="24" t="n">
        <v>18</v>
      </c>
      <c r="C20" s="25" t="s">
        <v>34</v>
      </c>
      <c r="D20" s="26" t="s">
        <v>35</v>
      </c>
      <c r="E20" s="16" t="n">
        <v>70.5</v>
      </c>
      <c r="F20" s="17" t="n">
        <f aca="false">E20*0.5</f>
        <v>35.25</v>
      </c>
      <c r="G20" s="18"/>
      <c r="H20" s="18" t="n">
        <v>72.3</v>
      </c>
      <c r="I20" s="17" t="n">
        <f aca="false">H20*0.5</f>
        <v>36.15</v>
      </c>
      <c r="J20" s="17" t="n">
        <f aca="false">F20+G20+I20</f>
        <v>71.4</v>
      </c>
      <c r="K20" s="18" t="n">
        <v>1</v>
      </c>
      <c r="L20" s="19" t="s">
        <v>16</v>
      </c>
    </row>
    <row r="21" customFormat="false" ht="20.1" hidden="false" customHeight="true" outlineLevel="0" collapsed="false">
      <c r="A21" s="23" t="n">
        <f aca="false">A20+1</f>
        <v>18</v>
      </c>
      <c r="B21" s="24" t="n">
        <v>18</v>
      </c>
      <c r="C21" s="25" t="s">
        <v>34</v>
      </c>
      <c r="D21" s="26" t="s">
        <v>36</v>
      </c>
      <c r="E21" s="16" t="n">
        <v>65.75</v>
      </c>
      <c r="F21" s="17" t="n">
        <f aca="false">E21*0.5</f>
        <v>32.875</v>
      </c>
      <c r="G21" s="18"/>
      <c r="H21" s="18" t="n">
        <v>74.6</v>
      </c>
      <c r="I21" s="17" t="n">
        <f aca="false">H21*0.5</f>
        <v>37.3</v>
      </c>
      <c r="J21" s="17" t="n">
        <f aca="false">F21+G21+I21</f>
        <v>70.175</v>
      </c>
      <c r="K21" s="18" t="n">
        <v>2</v>
      </c>
      <c r="L21" s="19" t="s">
        <v>16</v>
      </c>
    </row>
    <row r="22" customFormat="false" ht="20.1" hidden="false" customHeight="true" outlineLevel="0" collapsed="false">
      <c r="A22" s="23" t="n">
        <f aca="false">A21+1</f>
        <v>19</v>
      </c>
      <c r="B22" s="24" t="n">
        <v>18</v>
      </c>
      <c r="C22" s="25" t="s">
        <v>34</v>
      </c>
      <c r="D22" s="26" t="s">
        <v>37</v>
      </c>
      <c r="E22" s="16" t="n">
        <v>65.75</v>
      </c>
      <c r="F22" s="17" t="n">
        <f aca="false">E22*0.5</f>
        <v>32.875</v>
      </c>
      <c r="G22" s="18"/>
      <c r="H22" s="18" t="n">
        <v>73.7</v>
      </c>
      <c r="I22" s="17" t="n">
        <f aca="false">H22*0.5</f>
        <v>36.85</v>
      </c>
      <c r="J22" s="17" t="n">
        <f aca="false">F22+G22+I22</f>
        <v>69.725</v>
      </c>
      <c r="K22" s="18" t="n">
        <v>3</v>
      </c>
      <c r="L22" s="18"/>
    </row>
    <row r="23" customFormat="false" ht="20.1" hidden="false" customHeight="true" outlineLevel="0" collapsed="false">
      <c r="A23" s="23" t="n">
        <f aca="false">A22+1</f>
        <v>20</v>
      </c>
      <c r="B23" s="24" t="n">
        <v>18</v>
      </c>
      <c r="C23" s="25" t="s">
        <v>34</v>
      </c>
      <c r="D23" s="26" t="s">
        <v>38</v>
      </c>
      <c r="E23" s="16" t="n">
        <v>63.25</v>
      </c>
      <c r="F23" s="17" t="n">
        <f aca="false">E23*0.5</f>
        <v>31.625</v>
      </c>
      <c r="G23" s="18"/>
      <c r="H23" s="18" t="n">
        <v>73.5</v>
      </c>
      <c r="I23" s="17" t="n">
        <f aca="false">H23*0.5</f>
        <v>36.75</v>
      </c>
      <c r="J23" s="17" t="n">
        <f aca="false">F23+G23+I23</f>
        <v>68.375</v>
      </c>
      <c r="K23" s="18" t="n">
        <v>4</v>
      </c>
      <c r="L23" s="18"/>
    </row>
    <row r="24" customFormat="false" ht="20.1" hidden="false" customHeight="true" outlineLevel="0" collapsed="false">
      <c r="A24" s="23" t="n">
        <f aca="false">A23+1</f>
        <v>21</v>
      </c>
      <c r="B24" s="24" t="n">
        <v>18</v>
      </c>
      <c r="C24" s="25" t="s">
        <v>34</v>
      </c>
      <c r="D24" s="26" t="s">
        <v>39</v>
      </c>
      <c r="E24" s="16" t="n">
        <v>63</v>
      </c>
      <c r="F24" s="17" t="n">
        <f aca="false">E24*0.5</f>
        <v>31.5</v>
      </c>
      <c r="G24" s="18"/>
      <c r="H24" s="10" t="s">
        <v>40</v>
      </c>
      <c r="I24" s="17" t="n">
        <v>0</v>
      </c>
      <c r="J24" s="17" t="n">
        <v>31.5</v>
      </c>
      <c r="K24" s="10"/>
      <c r="L24" s="10"/>
    </row>
    <row r="25" customFormat="false" ht="20.1" hidden="false" customHeight="true" outlineLevel="0" collapsed="false">
      <c r="A25" s="13" t="n">
        <f aca="false">A24+1</f>
        <v>22</v>
      </c>
      <c r="B25" s="14" t="n">
        <v>21</v>
      </c>
      <c r="C25" s="15" t="s">
        <v>41</v>
      </c>
      <c r="D25" s="26" t="s">
        <v>42</v>
      </c>
      <c r="E25" s="16" t="n">
        <v>77.5</v>
      </c>
      <c r="F25" s="21" t="n">
        <f aca="false">E25*0.5</f>
        <v>38.75</v>
      </c>
      <c r="G25" s="22"/>
      <c r="H25" s="10" t="n">
        <v>79.1</v>
      </c>
      <c r="I25" s="17" t="n">
        <f aca="false">H25*0.5</f>
        <v>39.55</v>
      </c>
      <c r="J25" s="17" t="n">
        <f aca="false">F25+G25+I25</f>
        <v>78.3</v>
      </c>
      <c r="K25" s="10" t="n">
        <v>1</v>
      </c>
      <c r="L25" s="19" t="s">
        <v>16</v>
      </c>
    </row>
    <row r="26" customFormat="false" ht="20.1" hidden="false" customHeight="true" outlineLevel="0" collapsed="false">
      <c r="A26" s="13" t="n">
        <f aca="false">A25+1</f>
        <v>23</v>
      </c>
      <c r="B26" s="14" t="n">
        <v>21</v>
      </c>
      <c r="C26" s="15" t="s">
        <v>41</v>
      </c>
      <c r="D26" s="26" t="s">
        <v>43</v>
      </c>
      <c r="E26" s="16" t="n">
        <v>72</v>
      </c>
      <c r="F26" s="21" t="n">
        <f aca="false">E26*0.5</f>
        <v>36</v>
      </c>
      <c r="G26" s="22"/>
      <c r="H26" s="10" t="n">
        <v>76.3</v>
      </c>
      <c r="I26" s="17" t="n">
        <f aca="false">H26*0.5</f>
        <v>38.15</v>
      </c>
      <c r="J26" s="17" t="n">
        <f aca="false">F26+G26+I26</f>
        <v>74.15</v>
      </c>
      <c r="K26" s="10" t="n">
        <v>2</v>
      </c>
      <c r="L26" s="19" t="s">
        <v>16</v>
      </c>
    </row>
    <row r="27" customFormat="false" ht="20.1" hidden="false" customHeight="true" outlineLevel="0" collapsed="false">
      <c r="A27" s="13" t="n">
        <f aca="false">A26+1</f>
        <v>24</v>
      </c>
      <c r="B27" s="14" t="n">
        <v>21</v>
      </c>
      <c r="C27" s="15" t="s">
        <v>41</v>
      </c>
      <c r="D27" s="26" t="s">
        <v>44</v>
      </c>
      <c r="E27" s="16" t="n">
        <v>66.75</v>
      </c>
      <c r="F27" s="21" t="n">
        <f aca="false">E27*0.5</f>
        <v>33.375</v>
      </c>
      <c r="G27" s="22"/>
      <c r="H27" s="10" t="n">
        <v>77.5</v>
      </c>
      <c r="I27" s="17" t="n">
        <f aca="false">H27*0.5</f>
        <v>38.75</v>
      </c>
      <c r="J27" s="17" t="n">
        <f aca="false">F27+G27+I27</f>
        <v>72.125</v>
      </c>
      <c r="K27" s="10" t="n">
        <v>3</v>
      </c>
      <c r="L27" s="10"/>
    </row>
    <row r="28" customFormat="false" ht="20.1" hidden="false" customHeight="true" outlineLevel="0" collapsed="false">
      <c r="A28" s="13" t="n">
        <f aca="false">A27+1</f>
        <v>25</v>
      </c>
      <c r="B28" s="14" t="n">
        <v>21</v>
      </c>
      <c r="C28" s="15" t="s">
        <v>41</v>
      </c>
      <c r="D28" s="26" t="s">
        <v>45</v>
      </c>
      <c r="E28" s="16" t="n">
        <v>67</v>
      </c>
      <c r="F28" s="21" t="n">
        <f aca="false">E28*0.5</f>
        <v>33.5</v>
      </c>
      <c r="G28" s="22"/>
      <c r="H28" s="10" t="n">
        <v>75.6</v>
      </c>
      <c r="I28" s="17" t="n">
        <f aca="false">H28*0.5</f>
        <v>37.8</v>
      </c>
      <c r="J28" s="17" t="n">
        <f aca="false">F28+G28+I28</f>
        <v>71.3</v>
      </c>
      <c r="K28" s="10" t="n">
        <v>4</v>
      </c>
      <c r="L28" s="10"/>
    </row>
    <row r="29" customFormat="false" ht="20.1" hidden="false" customHeight="true" outlineLevel="0" collapsed="false">
      <c r="A29" s="13" t="n">
        <f aca="false">A28+1</f>
        <v>26</v>
      </c>
      <c r="B29" s="14" t="n">
        <v>21</v>
      </c>
      <c r="C29" s="15" t="s">
        <v>41</v>
      </c>
      <c r="D29" s="26" t="s">
        <v>46</v>
      </c>
      <c r="E29" s="16" t="n">
        <v>67.75</v>
      </c>
      <c r="F29" s="21" t="n">
        <f aca="false">E29*0.5</f>
        <v>33.875</v>
      </c>
      <c r="G29" s="22"/>
      <c r="H29" s="10" t="n">
        <v>73</v>
      </c>
      <c r="I29" s="17" t="n">
        <f aca="false">H29*0.5</f>
        <v>36.5</v>
      </c>
      <c r="J29" s="17" t="n">
        <f aca="false">F29+G29+I29</f>
        <v>70.375</v>
      </c>
      <c r="K29" s="10" t="n">
        <v>5</v>
      </c>
      <c r="L29" s="10"/>
    </row>
    <row r="30" customFormat="false" ht="20.1" hidden="false" customHeight="true" outlineLevel="0" collapsed="false">
      <c r="A30" s="13" t="n">
        <f aca="false">A29+1</f>
        <v>27</v>
      </c>
      <c r="B30" s="14" t="n">
        <v>22</v>
      </c>
      <c r="C30" s="15" t="s">
        <v>47</v>
      </c>
      <c r="D30" s="26" t="s">
        <v>48</v>
      </c>
      <c r="E30" s="16" t="n">
        <v>71.5</v>
      </c>
      <c r="F30" s="21" t="n">
        <f aca="false">E30*0.5</f>
        <v>35.75</v>
      </c>
      <c r="G30" s="22"/>
      <c r="H30" s="10" t="n">
        <v>76.34</v>
      </c>
      <c r="I30" s="17" t="n">
        <f aca="false">H30*0.5</f>
        <v>38.17</v>
      </c>
      <c r="J30" s="17" t="n">
        <f aca="false">F30+G30+I30</f>
        <v>73.92</v>
      </c>
      <c r="K30" s="10" t="n">
        <v>1</v>
      </c>
      <c r="L30" s="19" t="s">
        <v>16</v>
      </c>
    </row>
    <row r="31" customFormat="false" ht="20.1" hidden="false" customHeight="true" outlineLevel="0" collapsed="false">
      <c r="A31" s="13" t="n">
        <f aca="false">A30+1</f>
        <v>28</v>
      </c>
      <c r="B31" s="14" t="n">
        <v>22</v>
      </c>
      <c r="C31" s="15" t="s">
        <v>47</v>
      </c>
      <c r="D31" s="26" t="s">
        <v>49</v>
      </c>
      <c r="E31" s="16" t="n">
        <v>69.75</v>
      </c>
      <c r="F31" s="21" t="n">
        <f aca="false">E31*0.5</f>
        <v>34.875</v>
      </c>
      <c r="G31" s="22"/>
      <c r="H31" s="10" t="n">
        <v>75.66</v>
      </c>
      <c r="I31" s="17" t="n">
        <f aca="false">H31*0.5</f>
        <v>37.83</v>
      </c>
      <c r="J31" s="17" t="n">
        <f aca="false">F31+G31+I31</f>
        <v>72.705</v>
      </c>
      <c r="K31" s="10" t="n">
        <v>2</v>
      </c>
      <c r="L31" s="19" t="s">
        <v>16</v>
      </c>
    </row>
    <row r="32" customFormat="false" ht="20.1" hidden="false" customHeight="true" outlineLevel="0" collapsed="false">
      <c r="A32" s="13" t="n">
        <f aca="false">A31+1</f>
        <v>29</v>
      </c>
      <c r="B32" s="14" t="n">
        <v>22</v>
      </c>
      <c r="C32" s="15" t="s">
        <v>47</v>
      </c>
      <c r="D32" s="26" t="s">
        <v>50</v>
      </c>
      <c r="E32" s="16" t="n">
        <v>67.25</v>
      </c>
      <c r="F32" s="21" t="n">
        <f aca="false">E32*0.5</f>
        <v>33.625</v>
      </c>
      <c r="G32" s="22"/>
      <c r="H32" s="10" t="n">
        <v>73.32</v>
      </c>
      <c r="I32" s="17" t="n">
        <f aca="false">H32*0.5</f>
        <v>36.66</v>
      </c>
      <c r="J32" s="17" t="n">
        <f aca="false">F32+G32+I32</f>
        <v>70.285</v>
      </c>
      <c r="K32" s="10" t="n">
        <v>3</v>
      </c>
      <c r="L32" s="10"/>
    </row>
    <row r="33" customFormat="false" ht="20.1" hidden="false" customHeight="true" outlineLevel="0" collapsed="false">
      <c r="A33" s="13" t="n">
        <f aca="false">A32+1</f>
        <v>30</v>
      </c>
      <c r="B33" s="14" t="n">
        <v>22</v>
      </c>
      <c r="C33" s="15" t="s">
        <v>47</v>
      </c>
      <c r="D33" s="26" t="s">
        <v>51</v>
      </c>
      <c r="E33" s="16" t="n">
        <v>65.25</v>
      </c>
      <c r="F33" s="21" t="n">
        <f aca="false">E33*0.5</f>
        <v>32.625</v>
      </c>
      <c r="G33" s="22"/>
      <c r="H33" s="10" t="n">
        <v>74.355</v>
      </c>
      <c r="I33" s="17" t="n">
        <f aca="false">H33*0.5</f>
        <v>37.1775</v>
      </c>
      <c r="J33" s="17" t="n">
        <f aca="false">F33+G33+I33</f>
        <v>69.8025</v>
      </c>
      <c r="K33" s="10" t="n">
        <v>4</v>
      </c>
      <c r="L33" s="10"/>
    </row>
    <row r="34" customFormat="false" ht="20.1" hidden="false" customHeight="true" outlineLevel="0" collapsed="false">
      <c r="A34" s="13" t="n">
        <f aca="false">A33+1</f>
        <v>31</v>
      </c>
      <c r="B34" s="14" t="n">
        <v>22</v>
      </c>
      <c r="C34" s="15" t="s">
        <v>47</v>
      </c>
      <c r="D34" s="26" t="s">
        <v>52</v>
      </c>
      <c r="E34" s="16" t="n">
        <v>65.25</v>
      </c>
      <c r="F34" s="21" t="n">
        <f aca="false">E34*0.5</f>
        <v>32.625</v>
      </c>
      <c r="G34" s="22"/>
      <c r="H34" s="10" t="n">
        <v>73.985</v>
      </c>
      <c r="I34" s="17" t="n">
        <f aca="false">H34*0.5</f>
        <v>36.9925</v>
      </c>
      <c r="J34" s="17" t="n">
        <f aca="false">F34+G34+I34</f>
        <v>69.6175</v>
      </c>
      <c r="K34" s="10" t="n">
        <v>5</v>
      </c>
      <c r="L34" s="10"/>
    </row>
    <row r="35" customFormat="false" ht="20.1" hidden="false" customHeight="true" outlineLevel="0" collapsed="false">
      <c r="A35" s="13" t="n">
        <f aca="false">A34+1</f>
        <v>32</v>
      </c>
      <c r="B35" s="14" t="n">
        <v>22</v>
      </c>
      <c r="C35" s="15" t="s">
        <v>47</v>
      </c>
      <c r="D35" s="26" t="s">
        <v>53</v>
      </c>
      <c r="E35" s="16" t="n">
        <v>68.75</v>
      </c>
      <c r="F35" s="21" t="n">
        <f aca="false">E35*0.5</f>
        <v>34.375</v>
      </c>
      <c r="G35" s="22"/>
      <c r="H35" s="10" t="n">
        <v>64.785</v>
      </c>
      <c r="I35" s="17" t="n">
        <f aca="false">H35*0.5</f>
        <v>32.3925</v>
      </c>
      <c r="J35" s="17" t="n">
        <f aca="false">F35+G35+I35</f>
        <v>66.7675</v>
      </c>
      <c r="K35" s="10" t="n">
        <v>6</v>
      </c>
      <c r="L35" s="10"/>
    </row>
    <row r="36" customFormat="false" ht="20.1" hidden="false" customHeight="true" outlineLevel="0" collapsed="false">
      <c r="A36" s="13" t="n">
        <f aca="false">A35+1</f>
        <v>33</v>
      </c>
      <c r="B36" s="14" t="n">
        <v>23</v>
      </c>
      <c r="C36" s="15" t="s">
        <v>54</v>
      </c>
      <c r="D36" s="26" t="s">
        <v>55</v>
      </c>
      <c r="E36" s="16" t="n">
        <v>73.75</v>
      </c>
      <c r="F36" s="21" t="n">
        <f aca="false">E36*0.5</f>
        <v>36.875</v>
      </c>
      <c r="G36" s="22"/>
      <c r="H36" s="10" t="n">
        <v>80.415</v>
      </c>
      <c r="I36" s="17" t="n">
        <f aca="false">H36*0.5</f>
        <v>40.2075</v>
      </c>
      <c r="J36" s="17" t="n">
        <f aca="false">F36+G36+I36</f>
        <v>77.0825</v>
      </c>
      <c r="K36" s="10" t="n">
        <v>1</v>
      </c>
      <c r="L36" s="19" t="s">
        <v>16</v>
      </c>
    </row>
    <row r="37" customFormat="false" ht="20.1" hidden="false" customHeight="true" outlineLevel="0" collapsed="false">
      <c r="A37" s="13" t="n">
        <f aca="false">A36+1</f>
        <v>34</v>
      </c>
      <c r="B37" s="14" t="n">
        <v>23</v>
      </c>
      <c r="C37" s="15" t="s">
        <v>54</v>
      </c>
      <c r="D37" s="26" t="s">
        <v>56</v>
      </c>
      <c r="E37" s="16" t="n">
        <v>66.75</v>
      </c>
      <c r="F37" s="21" t="n">
        <f aca="false">E37*0.5</f>
        <v>33.375</v>
      </c>
      <c r="G37" s="22"/>
      <c r="H37" s="10" t="n">
        <v>80.66</v>
      </c>
      <c r="I37" s="17" t="n">
        <f aca="false">H37*0.5</f>
        <v>40.33</v>
      </c>
      <c r="J37" s="17" t="n">
        <f aca="false">F37+G37+I37</f>
        <v>73.705</v>
      </c>
      <c r="K37" s="10" t="n">
        <v>2</v>
      </c>
      <c r="L37" s="19" t="s">
        <v>16</v>
      </c>
    </row>
    <row r="38" customFormat="false" ht="20.1" hidden="false" customHeight="true" outlineLevel="0" collapsed="false">
      <c r="A38" s="13" t="n">
        <f aca="false">A37+1</f>
        <v>35</v>
      </c>
      <c r="B38" s="14" t="n">
        <v>23</v>
      </c>
      <c r="C38" s="15" t="s">
        <v>54</v>
      </c>
      <c r="D38" s="26" t="s">
        <v>57</v>
      </c>
      <c r="E38" s="16" t="n">
        <v>67.75</v>
      </c>
      <c r="F38" s="21" t="n">
        <f aca="false">E38*0.5</f>
        <v>33.875</v>
      </c>
      <c r="G38" s="22"/>
      <c r="H38" s="10" t="n">
        <v>78.35</v>
      </c>
      <c r="I38" s="17" t="n">
        <f aca="false">H38*0.5</f>
        <v>39.175</v>
      </c>
      <c r="J38" s="17" t="n">
        <f aca="false">F38+G38+I38</f>
        <v>73.05</v>
      </c>
      <c r="K38" s="10" t="n">
        <v>3</v>
      </c>
      <c r="L38" s="10"/>
    </row>
    <row r="39" customFormat="false" ht="20.1" hidden="false" customHeight="true" outlineLevel="0" collapsed="false">
      <c r="A39" s="13" t="n">
        <f aca="false">A38+1</f>
        <v>36</v>
      </c>
      <c r="B39" s="14" t="n">
        <v>23</v>
      </c>
      <c r="C39" s="15" t="s">
        <v>54</v>
      </c>
      <c r="D39" s="26" t="s">
        <v>58</v>
      </c>
      <c r="E39" s="16" t="n">
        <v>66.75</v>
      </c>
      <c r="F39" s="21" t="n">
        <f aca="false">E39*0.5</f>
        <v>33.375</v>
      </c>
      <c r="G39" s="22"/>
      <c r="H39" s="10" t="n">
        <v>78.775</v>
      </c>
      <c r="I39" s="17" t="n">
        <f aca="false">H39*0.5</f>
        <v>39.3875</v>
      </c>
      <c r="J39" s="17" t="n">
        <f aca="false">F39+G39+I39</f>
        <v>72.7625</v>
      </c>
      <c r="K39" s="10" t="n">
        <v>4</v>
      </c>
      <c r="L39" s="10"/>
    </row>
    <row r="40" customFormat="false" ht="20.1" hidden="false" customHeight="true" outlineLevel="0" collapsed="false">
      <c r="A40" s="13" t="n">
        <f aca="false">A39+1</f>
        <v>37</v>
      </c>
      <c r="B40" s="14" t="n">
        <v>23</v>
      </c>
      <c r="C40" s="15" t="s">
        <v>54</v>
      </c>
      <c r="D40" s="26" t="s">
        <v>59</v>
      </c>
      <c r="E40" s="16" t="n">
        <v>68.25</v>
      </c>
      <c r="F40" s="21" t="n">
        <f aca="false">E40*0.5</f>
        <v>34.125</v>
      </c>
      <c r="G40" s="22"/>
      <c r="H40" s="10" t="n">
        <v>75.335</v>
      </c>
      <c r="I40" s="17" t="n">
        <f aca="false">H40*0.5</f>
        <v>37.6675</v>
      </c>
      <c r="J40" s="17" t="n">
        <f aca="false">F40+G40+I40</f>
        <v>71.7925</v>
      </c>
      <c r="K40" s="10" t="n">
        <v>5</v>
      </c>
      <c r="L40" s="10"/>
    </row>
    <row r="41" customFormat="false" ht="20.1" hidden="false" customHeight="true" outlineLevel="0" collapsed="false">
      <c r="A41" s="13" t="n">
        <f aca="false">A40+1</f>
        <v>38</v>
      </c>
      <c r="B41" s="14" t="n">
        <v>23</v>
      </c>
      <c r="C41" s="15" t="s">
        <v>54</v>
      </c>
      <c r="D41" s="26" t="s">
        <v>60</v>
      </c>
      <c r="E41" s="16" t="n">
        <v>66.75</v>
      </c>
      <c r="F41" s="21" t="n">
        <f aca="false">E41*0.5</f>
        <v>33.375</v>
      </c>
      <c r="G41" s="22"/>
      <c r="H41" s="10" t="n">
        <v>75.225</v>
      </c>
      <c r="I41" s="17" t="n">
        <f aca="false">H41*0.5</f>
        <v>37.6125</v>
      </c>
      <c r="J41" s="17" t="n">
        <f aca="false">F41+G41+I41</f>
        <v>70.9875</v>
      </c>
      <c r="K41" s="10" t="n">
        <v>6</v>
      </c>
      <c r="L41" s="10"/>
    </row>
    <row r="42" customFormat="false" ht="20.1" hidden="false" customHeight="true" outlineLevel="0" collapsed="false">
      <c r="A42" s="13" t="n">
        <f aca="false">A41+1</f>
        <v>39</v>
      </c>
      <c r="B42" s="14" t="n">
        <v>23</v>
      </c>
      <c r="C42" s="15" t="s">
        <v>54</v>
      </c>
      <c r="D42" s="26" t="s">
        <v>61</v>
      </c>
      <c r="E42" s="16" t="n">
        <v>67</v>
      </c>
      <c r="F42" s="21" t="n">
        <f aca="false">E42*0.5</f>
        <v>33.5</v>
      </c>
      <c r="G42" s="22"/>
      <c r="H42" s="10" t="n">
        <v>71.82</v>
      </c>
      <c r="I42" s="17" t="n">
        <f aca="false">H42*0.5</f>
        <v>35.91</v>
      </c>
      <c r="J42" s="17" t="n">
        <f aca="false">F42+G42+I42</f>
        <v>69.41</v>
      </c>
      <c r="K42" s="10" t="n">
        <v>7</v>
      </c>
      <c r="L42" s="16"/>
    </row>
    <row r="43" customFormat="false" ht="20.1" hidden="false" customHeight="true" outlineLevel="0" collapsed="false">
      <c r="A43" s="13" t="n">
        <f aca="false">A42+1</f>
        <v>40</v>
      </c>
      <c r="B43" s="14" t="n">
        <v>24</v>
      </c>
      <c r="C43" s="15" t="s">
        <v>62</v>
      </c>
      <c r="D43" s="26" t="s">
        <v>63</v>
      </c>
      <c r="E43" s="16" t="n">
        <v>77.75</v>
      </c>
      <c r="F43" s="21" t="n">
        <f aca="false">E43*0.5</f>
        <v>38.875</v>
      </c>
      <c r="G43" s="22"/>
      <c r="H43" s="10" t="n">
        <v>83.01</v>
      </c>
      <c r="I43" s="17" t="n">
        <f aca="false">H43*0.5</f>
        <v>41.505</v>
      </c>
      <c r="J43" s="17" t="n">
        <f aca="false">F43+G43+I43</f>
        <v>80.38</v>
      </c>
      <c r="K43" s="10" t="n">
        <v>1</v>
      </c>
      <c r="L43" s="19" t="s">
        <v>16</v>
      </c>
    </row>
    <row r="44" customFormat="false" ht="20.1" hidden="false" customHeight="true" outlineLevel="0" collapsed="false">
      <c r="A44" s="13" t="n">
        <f aca="false">A43+1</f>
        <v>41</v>
      </c>
      <c r="B44" s="14" t="n">
        <v>24</v>
      </c>
      <c r="C44" s="27" t="s">
        <v>62</v>
      </c>
      <c r="D44" s="26" t="s">
        <v>64</v>
      </c>
      <c r="E44" s="16" t="n">
        <v>71.25</v>
      </c>
      <c r="F44" s="21" t="n">
        <f aca="false">E44*0.5</f>
        <v>35.625</v>
      </c>
      <c r="G44" s="22"/>
      <c r="H44" s="10" t="n">
        <v>83.585</v>
      </c>
      <c r="I44" s="17" t="n">
        <f aca="false">H44*0.5</f>
        <v>41.7925</v>
      </c>
      <c r="J44" s="17" t="n">
        <f aca="false">F44+G44+I44</f>
        <v>77.4175</v>
      </c>
      <c r="K44" s="10" t="n">
        <v>2</v>
      </c>
      <c r="L44" s="19" t="s">
        <v>16</v>
      </c>
    </row>
    <row r="45" customFormat="false" ht="20.1" hidden="false" customHeight="true" outlineLevel="0" collapsed="false">
      <c r="A45" s="13" t="n">
        <f aca="false">A44+1</f>
        <v>42</v>
      </c>
      <c r="B45" s="13" t="n">
        <v>24</v>
      </c>
      <c r="C45" s="27" t="s">
        <v>62</v>
      </c>
      <c r="D45" s="26" t="s">
        <v>65</v>
      </c>
      <c r="E45" s="16" t="n">
        <v>68.25</v>
      </c>
      <c r="F45" s="21" t="n">
        <f aca="false">E45*0.5</f>
        <v>34.125</v>
      </c>
      <c r="G45" s="22"/>
      <c r="H45" s="10" t="n">
        <v>75.16</v>
      </c>
      <c r="I45" s="17" t="n">
        <f aca="false">H45*0.5</f>
        <v>37.58</v>
      </c>
      <c r="J45" s="17" t="n">
        <f aca="false">F45+G45+I45</f>
        <v>71.705</v>
      </c>
      <c r="K45" s="10" t="n">
        <v>3</v>
      </c>
      <c r="L45" s="16"/>
    </row>
    <row r="46" customFormat="false" ht="20.1" hidden="false" customHeight="true" outlineLevel="0" collapsed="false">
      <c r="A46" s="13" t="n">
        <f aca="false">A45+1</f>
        <v>43</v>
      </c>
      <c r="B46" s="13" t="n">
        <v>24</v>
      </c>
      <c r="C46" s="15" t="s">
        <v>62</v>
      </c>
      <c r="D46" s="26" t="s">
        <v>66</v>
      </c>
      <c r="E46" s="16" t="n">
        <v>67.75</v>
      </c>
      <c r="F46" s="21" t="n">
        <f aca="false">E46*0.5</f>
        <v>33.875</v>
      </c>
      <c r="G46" s="22"/>
      <c r="H46" s="10" t="n">
        <v>74.605</v>
      </c>
      <c r="I46" s="17" t="n">
        <f aca="false">H46*0.5</f>
        <v>37.3025</v>
      </c>
      <c r="J46" s="17" t="n">
        <f aca="false">F46+G46+I46</f>
        <v>71.1775</v>
      </c>
      <c r="K46" s="10" t="n">
        <v>4</v>
      </c>
      <c r="L46" s="10"/>
    </row>
    <row r="47" customFormat="false" ht="20.1" hidden="false" customHeight="true" outlineLevel="0" collapsed="false">
      <c r="A47" s="13" t="n">
        <f aca="false">A46+1</f>
        <v>44</v>
      </c>
      <c r="B47" s="14" t="n">
        <v>24</v>
      </c>
      <c r="C47" s="15" t="s">
        <v>62</v>
      </c>
      <c r="D47" s="26" t="s">
        <v>67</v>
      </c>
      <c r="E47" s="16" t="n">
        <v>72.75</v>
      </c>
      <c r="F47" s="21" t="n">
        <f aca="false">E47*0.5</f>
        <v>36.375</v>
      </c>
      <c r="G47" s="22"/>
      <c r="H47" s="10" t="s">
        <v>40</v>
      </c>
      <c r="I47" s="17" t="n">
        <v>0</v>
      </c>
      <c r="J47" s="17" t="n">
        <v>36.375</v>
      </c>
      <c r="K47" s="10"/>
      <c r="L47" s="10"/>
    </row>
    <row r="48" customFormat="false" ht="20.1" hidden="false" customHeight="true" outlineLevel="0" collapsed="false">
      <c r="A48" s="13" t="n">
        <f aca="false">A47+1</f>
        <v>45</v>
      </c>
      <c r="B48" s="14" t="n">
        <v>25</v>
      </c>
      <c r="C48" s="15" t="s">
        <v>68</v>
      </c>
      <c r="D48" s="26" t="s">
        <v>69</v>
      </c>
      <c r="E48" s="16" t="n">
        <v>77.25</v>
      </c>
      <c r="F48" s="21" t="n">
        <f aca="false">E48*0.5</f>
        <v>38.625</v>
      </c>
      <c r="G48" s="22"/>
      <c r="H48" s="10" t="n">
        <v>75.945</v>
      </c>
      <c r="I48" s="17" t="n">
        <f aca="false">H48*0.5</f>
        <v>37.9725</v>
      </c>
      <c r="J48" s="17" t="n">
        <f aca="false">F48+G48+I48</f>
        <v>76.5975</v>
      </c>
      <c r="K48" s="10" t="n">
        <v>1</v>
      </c>
      <c r="L48" s="19" t="s">
        <v>16</v>
      </c>
    </row>
    <row r="49" customFormat="false" ht="20.1" hidden="false" customHeight="true" outlineLevel="0" collapsed="false">
      <c r="A49" s="13" t="n">
        <f aca="false">A48+1</f>
        <v>46</v>
      </c>
      <c r="B49" s="14" t="n">
        <v>25</v>
      </c>
      <c r="C49" s="15" t="s">
        <v>68</v>
      </c>
      <c r="D49" s="26" t="s">
        <v>70</v>
      </c>
      <c r="E49" s="16" t="n">
        <v>71.25</v>
      </c>
      <c r="F49" s="21" t="n">
        <f aca="false">E49*0.5</f>
        <v>35.625</v>
      </c>
      <c r="G49" s="22"/>
      <c r="H49" s="10" t="n">
        <v>77.65</v>
      </c>
      <c r="I49" s="17" t="n">
        <f aca="false">H49*0.5</f>
        <v>38.825</v>
      </c>
      <c r="J49" s="17" t="n">
        <f aca="false">F49+G49+I49</f>
        <v>74.45</v>
      </c>
      <c r="K49" s="10" t="n">
        <v>2</v>
      </c>
      <c r="L49" s="19" t="s">
        <v>16</v>
      </c>
    </row>
    <row r="50" customFormat="false" ht="20.1" hidden="false" customHeight="true" outlineLevel="0" collapsed="false">
      <c r="A50" s="13" t="n">
        <f aca="false">A49+1</f>
        <v>47</v>
      </c>
      <c r="B50" s="14" t="n">
        <v>25</v>
      </c>
      <c r="C50" s="15" t="s">
        <v>68</v>
      </c>
      <c r="D50" s="26" t="s">
        <v>71</v>
      </c>
      <c r="E50" s="16" t="n">
        <v>73.75</v>
      </c>
      <c r="F50" s="21" t="n">
        <f aca="false">E50*0.5</f>
        <v>36.875</v>
      </c>
      <c r="G50" s="22"/>
      <c r="H50" s="10" t="n">
        <v>75.05</v>
      </c>
      <c r="I50" s="17" t="n">
        <f aca="false">H50*0.5</f>
        <v>37.525</v>
      </c>
      <c r="J50" s="17" t="n">
        <f aca="false">F50+G50+I50</f>
        <v>74.4</v>
      </c>
      <c r="K50" s="10" t="n">
        <v>3</v>
      </c>
      <c r="L50" s="10"/>
    </row>
    <row r="51" customFormat="false" ht="20.1" hidden="false" customHeight="true" outlineLevel="0" collapsed="false">
      <c r="A51" s="13" t="n">
        <f aca="false">A50+1</f>
        <v>48</v>
      </c>
      <c r="B51" s="14" t="n">
        <v>25</v>
      </c>
      <c r="C51" s="15" t="s">
        <v>68</v>
      </c>
      <c r="D51" s="26" t="s">
        <v>72</v>
      </c>
      <c r="E51" s="16" t="n">
        <v>71.75</v>
      </c>
      <c r="F51" s="21" t="n">
        <f aca="false">E51*0.5</f>
        <v>35.875</v>
      </c>
      <c r="G51" s="22"/>
      <c r="H51" s="10" t="n">
        <v>76.075</v>
      </c>
      <c r="I51" s="17" t="n">
        <f aca="false">H51*0.5</f>
        <v>38.0375</v>
      </c>
      <c r="J51" s="17" t="n">
        <f aca="false">F51+G51+I51</f>
        <v>73.9125</v>
      </c>
      <c r="K51" s="10" t="n">
        <v>4</v>
      </c>
      <c r="L51" s="10"/>
    </row>
    <row r="52" customFormat="false" ht="20.1" hidden="false" customHeight="true" outlineLevel="0" collapsed="false">
      <c r="A52" s="13" t="n">
        <f aca="false">A51+1</f>
        <v>49</v>
      </c>
      <c r="B52" s="14" t="n">
        <v>25</v>
      </c>
      <c r="C52" s="15" t="s">
        <v>68</v>
      </c>
      <c r="D52" s="26" t="s">
        <v>73</v>
      </c>
      <c r="E52" s="16" t="n">
        <v>71.25</v>
      </c>
      <c r="F52" s="21" t="n">
        <f aca="false">E52*0.5</f>
        <v>35.625</v>
      </c>
      <c r="G52" s="22"/>
      <c r="H52" s="10" t="n">
        <v>76.475</v>
      </c>
      <c r="I52" s="17" t="n">
        <f aca="false">H52*0.5</f>
        <v>38.2375</v>
      </c>
      <c r="J52" s="17" t="n">
        <f aca="false">F52+G52+I52</f>
        <v>73.8625</v>
      </c>
      <c r="K52" s="10" t="n">
        <v>5</v>
      </c>
      <c r="L52" s="16"/>
    </row>
    <row r="53" customFormat="false" ht="20.1" hidden="false" customHeight="true" outlineLevel="0" collapsed="false">
      <c r="A53" s="13" t="n">
        <f aca="false">A52+1</f>
        <v>50</v>
      </c>
      <c r="B53" s="14" t="n">
        <v>26</v>
      </c>
      <c r="C53" s="15" t="s">
        <v>74</v>
      </c>
      <c r="D53" s="20" t="s">
        <v>75</v>
      </c>
      <c r="E53" s="16" t="n">
        <v>70.25</v>
      </c>
      <c r="F53" s="21" t="n">
        <f aca="false">E53*0.5</f>
        <v>35.125</v>
      </c>
      <c r="G53" s="22"/>
      <c r="H53" s="10" t="n">
        <v>82.95</v>
      </c>
      <c r="I53" s="17" t="n">
        <f aca="false">H53*0.5</f>
        <v>41.475</v>
      </c>
      <c r="J53" s="17" t="n">
        <f aca="false">F53+G53+I53</f>
        <v>76.6</v>
      </c>
      <c r="K53" s="10" t="n">
        <v>1</v>
      </c>
      <c r="L53" s="19" t="s">
        <v>16</v>
      </c>
    </row>
    <row r="54" customFormat="false" ht="20.1" hidden="false" customHeight="true" outlineLevel="0" collapsed="false">
      <c r="A54" s="13" t="n">
        <f aca="false">A53+1</f>
        <v>51</v>
      </c>
      <c r="B54" s="14" t="n">
        <v>26</v>
      </c>
      <c r="C54" s="15" t="s">
        <v>74</v>
      </c>
      <c r="D54" s="20" t="s">
        <v>76</v>
      </c>
      <c r="E54" s="16" t="n">
        <v>70.75</v>
      </c>
      <c r="F54" s="21" t="n">
        <f aca="false">E54*0.5</f>
        <v>35.375</v>
      </c>
      <c r="G54" s="22"/>
      <c r="H54" s="10" t="n">
        <v>78.205</v>
      </c>
      <c r="I54" s="17" t="n">
        <f aca="false">H54*0.5</f>
        <v>39.1025</v>
      </c>
      <c r="J54" s="17" t="n">
        <f aca="false">F54+G54+I54</f>
        <v>74.4775</v>
      </c>
      <c r="K54" s="10" t="n">
        <v>2</v>
      </c>
      <c r="L54" s="19" t="s">
        <v>16</v>
      </c>
    </row>
    <row r="55" customFormat="false" ht="20.1" hidden="false" customHeight="true" outlineLevel="0" collapsed="false">
      <c r="A55" s="13" t="n">
        <f aca="false">A54+1</f>
        <v>52</v>
      </c>
      <c r="B55" s="14" t="n">
        <v>26</v>
      </c>
      <c r="C55" s="15" t="s">
        <v>74</v>
      </c>
      <c r="D55" s="20" t="s">
        <v>77</v>
      </c>
      <c r="E55" s="16" t="n">
        <v>67.75</v>
      </c>
      <c r="F55" s="21" t="n">
        <f aca="false">E55*0.5</f>
        <v>33.875</v>
      </c>
      <c r="G55" s="22"/>
      <c r="H55" s="10" t="n">
        <v>74.31</v>
      </c>
      <c r="I55" s="17" t="n">
        <f aca="false">H55*0.5</f>
        <v>37.155</v>
      </c>
      <c r="J55" s="17" t="n">
        <f aca="false">F55+G55+I55</f>
        <v>71.03</v>
      </c>
      <c r="K55" s="10" t="n">
        <v>3</v>
      </c>
      <c r="L55" s="10"/>
    </row>
    <row r="56" customFormat="false" ht="20.1" hidden="false" customHeight="true" outlineLevel="0" collapsed="false">
      <c r="A56" s="13" t="n">
        <f aca="false">A55+1</f>
        <v>53</v>
      </c>
      <c r="B56" s="14" t="n">
        <v>26</v>
      </c>
      <c r="C56" s="15" t="s">
        <v>74</v>
      </c>
      <c r="D56" s="20" t="s">
        <v>78</v>
      </c>
      <c r="E56" s="16" t="n">
        <v>69.25</v>
      </c>
      <c r="F56" s="21" t="n">
        <f aca="false">E56*0.5</f>
        <v>34.625</v>
      </c>
      <c r="G56" s="22"/>
      <c r="H56" s="10" t="n">
        <v>69.97</v>
      </c>
      <c r="I56" s="17" t="n">
        <f aca="false">H56*0.5</f>
        <v>34.985</v>
      </c>
      <c r="J56" s="17" t="n">
        <f aca="false">F56+G56+I56</f>
        <v>69.61</v>
      </c>
      <c r="K56" s="10" t="n">
        <v>4</v>
      </c>
      <c r="L56" s="10"/>
    </row>
    <row r="57" customFormat="false" ht="20.1" hidden="false" customHeight="true" outlineLevel="0" collapsed="false">
      <c r="A57" s="13" t="n">
        <f aca="false">A56+1</f>
        <v>54</v>
      </c>
      <c r="B57" s="14" t="n">
        <v>26</v>
      </c>
      <c r="C57" s="15" t="s">
        <v>74</v>
      </c>
      <c r="D57" s="20" t="s">
        <v>79</v>
      </c>
      <c r="E57" s="16" t="n">
        <v>67.25</v>
      </c>
      <c r="F57" s="21" t="n">
        <f aca="false">E57*0.5</f>
        <v>33.625</v>
      </c>
      <c r="G57" s="22"/>
      <c r="H57" s="10" t="n">
        <v>69.655</v>
      </c>
      <c r="I57" s="17" t="n">
        <f aca="false">H57*0.5</f>
        <v>34.8275</v>
      </c>
      <c r="J57" s="17" t="n">
        <f aca="false">F57+G57+I57</f>
        <v>68.4525</v>
      </c>
      <c r="K57" s="10" t="n">
        <v>5</v>
      </c>
      <c r="L57" s="10"/>
    </row>
    <row r="58" customFormat="false" ht="20.1" hidden="false" customHeight="true" outlineLevel="0" collapsed="false">
      <c r="A58" s="13" t="n">
        <f aca="false">A57+1</f>
        <v>55</v>
      </c>
      <c r="B58" s="14" t="n">
        <v>26</v>
      </c>
      <c r="C58" s="15" t="s">
        <v>74</v>
      </c>
      <c r="D58" s="20" t="s">
        <v>80</v>
      </c>
      <c r="E58" s="16" t="n">
        <v>67.25</v>
      </c>
      <c r="F58" s="21" t="n">
        <f aca="false">E58*0.5</f>
        <v>33.625</v>
      </c>
      <c r="G58" s="22"/>
      <c r="H58" s="10" t="n">
        <v>63.885</v>
      </c>
      <c r="I58" s="17" t="n">
        <f aca="false">H58*0.5</f>
        <v>31.9425</v>
      </c>
      <c r="J58" s="17" t="n">
        <f aca="false">F58+G58+I58</f>
        <v>65.5675</v>
      </c>
      <c r="K58" s="10" t="n">
        <v>6</v>
      </c>
      <c r="L58" s="10"/>
    </row>
    <row r="59" customFormat="false" ht="20.1" hidden="false" customHeight="true" outlineLevel="0" collapsed="false">
      <c r="A59" s="13" t="n">
        <f aca="false">A58+1</f>
        <v>56</v>
      </c>
      <c r="B59" s="14" t="n">
        <v>60</v>
      </c>
      <c r="C59" s="15" t="s">
        <v>81</v>
      </c>
      <c r="D59" s="26" t="s">
        <v>82</v>
      </c>
      <c r="E59" s="16" t="n">
        <v>75.75</v>
      </c>
      <c r="F59" s="21" t="n">
        <f aca="false">E59*0.5</f>
        <v>37.875</v>
      </c>
      <c r="G59" s="22" t="n">
        <v>1</v>
      </c>
      <c r="H59" s="10" t="n">
        <v>79.07</v>
      </c>
      <c r="I59" s="17" t="n">
        <f aca="false">H59*0.5</f>
        <v>39.535</v>
      </c>
      <c r="J59" s="17" t="n">
        <f aca="false">F59+G59+I59</f>
        <v>78.41</v>
      </c>
      <c r="K59" s="10" t="n">
        <v>1</v>
      </c>
      <c r="L59" s="19" t="s">
        <v>16</v>
      </c>
    </row>
    <row r="60" customFormat="false" ht="20.1" hidden="false" customHeight="true" outlineLevel="0" collapsed="false">
      <c r="A60" s="13" t="n">
        <f aca="false">A59+1</f>
        <v>57</v>
      </c>
      <c r="B60" s="14" t="n">
        <v>60</v>
      </c>
      <c r="C60" s="15" t="s">
        <v>81</v>
      </c>
      <c r="D60" s="26" t="s">
        <v>83</v>
      </c>
      <c r="E60" s="16" t="n">
        <v>74</v>
      </c>
      <c r="F60" s="21" t="n">
        <f aca="false">E60*0.5</f>
        <v>37</v>
      </c>
      <c r="G60" s="22"/>
      <c r="H60" s="10" t="n">
        <v>82.46</v>
      </c>
      <c r="I60" s="17" t="n">
        <f aca="false">H60*0.5</f>
        <v>41.23</v>
      </c>
      <c r="J60" s="17" t="n">
        <f aca="false">F60+G60+I60</f>
        <v>78.23</v>
      </c>
      <c r="K60" s="10" t="n">
        <v>2</v>
      </c>
      <c r="L60" s="19" t="s">
        <v>16</v>
      </c>
    </row>
    <row r="61" customFormat="false" ht="20.1" hidden="false" customHeight="true" outlineLevel="0" collapsed="false">
      <c r="A61" s="13" t="n">
        <f aca="false">A60+1</f>
        <v>58</v>
      </c>
      <c r="B61" s="14" t="n">
        <v>60</v>
      </c>
      <c r="C61" s="15" t="s">
        <v>81</v>
      </c>
      <c r="D61" s="26" t="s">
        <v>84</v>
      </c>
      <c r="E61" s="16" t="n">
        <v>72.75</v>
      </c>
      <c r="F61" s="21" t="n">
        <f aca="false">E61*0.5</f>
        <v>36.375</v>
      </c>
      <c r="G61" s="22"/>
      <c r="H61" s="10" t="n">
        <v>82.35</v>
      </c>
      <c r="I61" s="17" t="n">
        <f aca="false">H61*0.5</f>
        <v>41.175</v>
      </c>
      <c r="J61" s="17" t="n">
        <f aca="false">F61+G61+I61</f>
        <v>77.55</v>
      </c>
      <c r="K61" s="10" t="n">
        <v>3</v>
      </c>
      <c r="L61" s="10"/>
    </row>
    <row r="62" customFormat="false" ht="20.1" hidden="false" customHeight="true" outlineLevel="0" collapsed="false">
      <c r="A62" s="13" t="n">
        <f aca="false">A61+1</f>
        <v>59</v>
      </c>
      <c r="B62" s="14" t="n">
        <v>60</v>
      </c>
      <c r="C62" s="15" t="s">
        <v>81</v>
      </c>
      <c r="D62" s="26" t="s">
        <v>85</v>
      </c>
      <c r="E62" s="16" t="n">
        <v>70.75</v>
      </c>
      <c r="F62" s="21" t="n">
        <f aca="false">E62*0.5</f>
        <v>35.375</v>
      </c>
      <c r="G62" s="22" t="n">
        <v>1</v>
      </c>
      <c r="H62" s="10" t="n">
        <v>81.58</v>
      </c>
      <c r="I62" s="17" t="n">
        <f aca="false">H62*0.5</f>
        <v>40.79</v>
      </c>
      <c r="J62" s="17" t="n">
        <f aca="false">F62+G62+I62</f>
        <v>77.165</v>
      </c>
      <c r="K62" s="10" t="n">
        <v>4</v>
      </c>
      <c r="L62" s="10"/>
    </row>
    <row r="63" customFormat="false" ht="20.1" hidden="false" customHeight="true" outlineLevel="0" collapsed="false">
      <c r="A63" s="13" t="n">
        <f aca="false">A62+1</f>
        <v>60</v>
      </c>
      <c r="B63" s="14" t="n">
        <v>60</v>
      </c>
      <c r="C63" s="15" t="s">
        <v>81</v>
      </c>
      <c r="D63" s="26" t="s">
        <v>86</v>
      </c>
      <c r="E63" s="16" t="n">
        <v>73.25</v>
      </c>
      <c r="F63" s="21" t="n">
        <f aca="false">E63*0.5</f>
        <v>36.625</v>
      </c>
      <c r="G63" s="22"/>
      <c r="H63" s="10" t="n">
        <v>79.47</v>
      </c>
      <c r="I63" s="17" t="n">
        <f aca="false">H63*0.5</f>
        <v>39.735</v>
      </c>
      <c r="J63" s="17" t="n">
        <f aca="false">F63+G63+I63</f>
        <v>76.36</v>
      </c>
      <c r="K63" s="10" t="n">
        <v>5</v>
      </c>
      <c r="L63" s="10"/>
    </row>
    <row r="64" customFormat="false" ht="20.1" hidden="false" customHeight="true" outlineLevel="0" collapsed="false">
      <c r="A64" s="13" t="n">
        <f aca="false">A63+1</f>
        <v>61</v>
      </c>
      <c r="B64" s="14" t="n">
        <v>61</v>
      </c>
      <c r="C64" s="15" t="s">
        <v>87</v>
      </c>
      <c r="D64" s="26" t="s">
        <v>88</v>
      </c>
      <c r="E64" s="16" t="n">
        <v>71.25</v>
      </c>
      <c r="F64" s="21" t="n">
        <f aca="false">E64*0.5</f>
        <v>35.625</v>
      </c>
      <c r="G64" s="22"/>
      <c r="H64" s="10" t="n">
        <v>79.3</v>
      </c>
      <c r="I64" s="17" t="n">
        <f aca="false">H64*0.5</f>
        <v>39.65</v>
      </c>
      <c r="J64" s="17" t="n">
        <f aca="false">F64+G64+I64</f>
        <v>75.275</v>
      </c>
      <c r="K64" s="10" t="n">
        <v>1</v>
      </c>
      <c r="L64" s="19" t="s">
        <v>16</v>
      </c>
    </row>
    <row r="65" customFormat="false" ht="20.1" hidden="false" customHeight="true" outlineLevel="0" collapsed="false">
      <c r="A65" s="13" t="n">
        <f aca="false">A64+1</f>
        <v>62</v>
      </c>
      <c r="B65" s="14" t="n">
        <v>61</v>
      </c>
      <c r="C65" s="15" t="s">
        <v>87</v>
      </c>
      <c r="D65" s="26" t="s">
        <v>89</v>
      </c>
      <c r="E65" s="16" t="n">
        <v>70</v>
      </c>
      <c r="F65" s="21" t="n">
        <f aca="false">E65*0.5</f>
        <v>35</v>
      </c>
      <c r="G65" s="22"/>
      <c r="H65" s="10" t="n">
        <v>78.4</v>
      </c>
      <c r="I65" s="17" t="n">
        <f aca="false">H65*0.5</f>
        <v>39.2</v>
      </c>
      <c r="J65" s="17" t="n">
        <f aca="false">F65+G65+I65</f>
        <v>74.2</v>
      </c>
      <c r="K65" s="10" t="n">
        <v>2</v>
      </c>
      <c r="L65" s="19" t="s">
        <v>16</v>
      </c>
    </row>
    <row r="66" customFormat="false" ht="20.1" hidden="false" customHeight="true" outlineLevel="0" collapsed="false">
      <c r="A66" s="13" t="n">
        <f aca="false">A65+1</f>
        <v>63</v>
      </c>
      <c r="B66" s="14" t="n">
        <v>61</v>
      </c>
      <c r="C66" s="15" t="s">
        <v>87</v>
      </c>
      <c r="D66" s="26" t="s">
        <v>90</v>
      </c>
      <c r="E66" s="16" t="n">
        <v>68.75</v>
      </c>
      <c r="F66" s="21" t="n">
        <f aca="false">E66*0.5</f>
        <v>34.375</v>
      </c>
      <c r="G66" s="22"/>
      <c r="H66" s="10" t="n">
        <v>78.7</v>
      </c>
      <c r="I66" s="17" t="n">
        <f aca="false">H66*0.5</f>
        <v>39.35</v>
      </c>
      <c r="J66" s="17" t="n">
        <f aca="false">F66+G66+I66</f>
        <v>73.725</v>
      </c>
      <c r="K66" s="10" t="n">
        <v>3</v>
      </c>
      <c r="L66" s="10"/>
    </row>
    <row r="67" customFormat="false" ht="20.1" hidden="false" customHeight="true" outlineLevel="0" collapsed="false">
      <c r="A67" s="13" t="n">
        <f aca="false">A66+1</f>
        <v>64</v>
      </c>
      <c r="B67" s="14" t="n">
        <v>61</v>
      </c>
      <c r="C67" s="15" t="s">
        <v>87</v>
      </c>
      <c r="D67" s="26" t="s">
        <v>91</v>
      </c>
      <c r="E67" s="16" t="n">
        <v>66.75</v>
      </c>
      <c r="F67" s="21" t="n">
        <f aca="false">E67*0.5</f>
        <v>33.375</v>
      </c>
      <c r="G67" s="22"/>
      <c r="H67" s="10" t="n">
        <v>69.9</v>
      </c>
      <c r="I67" s="17" t="n">
        <f aca="false">H67*0.5</f>
        <v>34.95</v>
      </c>
      <c r="J67" s="17" t="n">
        <f aca="false">F67+G67+I67</f>
        <v>68.325</v>
      </c>
      <c r="K67" s="18" t="s">
        <v>92</v>
      </c>
      <c r="L67" s="10"/>
    </row>
    <row r="68" customFormat="false" ht="20.1" hidden="false" customHeight="true" outlineLevel="0" collapsed="false">
      <c r="A68" s="13" t="n">
        <f aca="false">A67+1</f>
        <v>65</v>
      </c>
      <c r="B68" s="14" t="n">
        <v>61</v>
      </c>
      <c r="C68" s="15" t="s">
        <v>87</v>
      </c>
      <c r="D68" s="26" t="s">
        <v>93</v>
      </c>
      <c r="E68" s="16" t="n">
        <v>63.5</v>
      </c>
      <c r="F68" s="21" t="n">
        <f aca="false">E68*0.5</f>
        <v>31.75</v>
      </c>
      <c r="G68" s="22"/>
      <c r="H68" s="10" t="n">
        <v>74.1</v>
      </c>
      <c r="I68" s="17" t="n">
        <f aca="false">H68*0.5</f>
        <v>37.05</v>
      </c>
      <c r="J68" s="17" t="n">
        <f aca="false">F68+G68+I68</f>
        <v>68.8</v>
      </c>
      <c r="K68" s="18" t="s">
        <v>94</v>
      </c>
      <c r="L68" s="10"/>
    </row>
    <row r="69" customFormat="false" ht="20.1" hidden="false" customHeight="true" outlineLevel="0" collapsed="false">
      <c r="A69" s="13" t="n">
        <f aca="false">A68+1</f>
        <v>66</v>
      </c>
      <c r="B69" s="14" t="n">
        <v>62</v>
      </c>
      <c r="C69" s="15" t="s">
        <v>95</v>
      </c>
      <c r="D69" s="20" t="s">
        <v>96</v>
      </c>
      <c r="E69" s="16" t="n">
        <v>70.25</v>
      </c>
      <c r="F69" s="21" t="n">
        <f aca="false">E69*0.5</f>
        <v>35.125</v>
      </c>
      <c r="G69" s="22"/>
      <c r="H69" s="10" t="n">
        <v>83.15</v>
      </c>
      <c r="I69" s="17" t="n">
        <f aca="false">H69*0.5</f>
        <v>41.575</v>
      </c>
      <c r="J69" s="17" t="n">
        <f aca="false">F69+G69+I69</f>
        <v>76.7</v>
      </c>
      <c r="K69" s="10" t="n">
        <v>1</v>
      </c>
      <c r="L69" s="19" t="s">
        <v>16</v>
      </c>
    </row>
    <row r="70" customFormat="false" ht="20.1" hidden="false" customHeight="true" outlineLevel="0" collapsed="false">
      <c r="A70" s="13" t="n">
        <f aca="false">A69+1</f>
        <v>67</v>
      </c>
      <c r="B70" s="14" t="n">
        <v>62</v>
      </c>
      <c r="C70" s="15" t="s">
        <v>95</v>
      </c>
      <c r="D70" s="20" t="s">
        <v>97</v>
      </c>
      <c r="E70" s="16" t="n">
        <v>68.25</v>
      </c>
      <c r="F70" s="21" t="n">
        <f aca="false">E70*0.5</f>
        <v>34.125</v>
      </c>
      <c r="G70" s="22" t="n">
        <v>1</v>
      </c>
      <c r="H70" s="10" t="n">
        <v>81.35</v>
      </c>
      <c r="I70" s="17" t="n">
        <f aca="false">H70*0.5</f>
        <v>40.675</v>
      </c>
      <c r="J70" s="17" t="n">
        <f aca="false">F70+G70+I70</f>
        <v>75.8</v>
      </c>
      <c r="K70" s="10" t="n">
        <v>2</v>
      </c>
      <c r="L70" s="19" t="s">
        <v>16</v>
      </c>
    </row>
    <row r="71" customFormat="false" ht="20.1" hidden="false" customHeight="true" outlineLevel="0" collapsed="false">
      <c r="A71" s="13" t="n">
        <f aca="false">A70+1</f>
        <v>68</v>
      </c>
      <c r="B71" s="14" t="n">
        <v>62</v>
      </c>
      <c r="C71" s="15" t="s">
        <v>95</v>
      </c>
      <c r="D71" s="20" t="s">
        <v>98</v>
      </c>
      <c r="E71" s="16" t="n">
        <v>65.5</v>
      </c>
      <c r="F71" s="21" t="n">
        <f aca="false">E71*0.5</f>
        <v>32.75</v>
      </c>
      <c r="G71" s="22" t="n">
        <v>0.5</v>
      </c>
      <c r="H71" s="10" t="n">
        <v>83.09</v>
      </c>
      <c r="I71" s="17" t="n">
        <f aca="false">H71*0.5</f>
        <v>41.545</v>
      </c>
      <c r="J71" s="17" t="n">
        <f aca="false">F71+G71+I71</f>
        <v>74.795</v>
      </c>
      <c r="K71" s="10" t="n">
        <v>3</v>
      </c>
      <c r="L71" s="10"/>
    </row>
    <row r="72" customFormat="false" ht="20.1" hidden="false" customHeight="true" outlineLevel="0" collapsed="false">
      <c r="A72" s="13" t="n">
        <f aca="false">A71+1</f>
        <v>69</v>
      </c>
      <c r="B72" s="14" t="n">
        <v>62</v>
      </c>
      <c r="C72" s="15" t="s">
        <v>95</v>
      </c>
      <c r="D72" s="20" t="s">
        <v>99</v>
      </c>
      <c r="E72" s="16" t="n">
        <v>66</v>
      </c>
      <c r="F72" s="21" t="n">
        <f aca="false">E72*0.5</f>
        <v>33</v>
      </c>
      <c r="G72" s="22" t="n">
        <v>0.5</v>
      </c>
      <c r="H72" s="10" t="n">
        <v>79.59</v>
      </c>
      <c r="I72" s="17" t="n">
        <f aca="false">H72*0.5</f>
        <v>39.795</v>
      </c>
      <c r="J72" s="17" t="n">
        <f aca="false">F72+G72+I72</f>
        <v>73.295</v>
      </c>
      <c r="K72" s="10" t="n">
        <v>4</v>
      </c>
      <c r="L72" s="10"/>
    </row>
    <row r="73" customFormat="false" ht="20.1" hidden="false" customHeight="true" outlineLevel="0" collapsed="false">
      <c r="A73" s="13" t="n">
        <f aca="false">A72+1</f>
        <v>70</v>
      </c>
      <c r="B73" s="14" t="n">
        <v>62</v>
      </c>
      <c r="C73" s="15" t="s">
        <v>95</v>
      </c>
      <c r="D73" s="20" t="s">
        <v>100</v>
      </c>
      <c r="E73" s="16" t="n">
        <v>64.25</v>
      </c>
      <c r="F73" s="21" t="n">
        <f aca="false">E73*0.5</f>
        <v>32.125</v>
      </c>
      <c r="G73" s="22" t="n">
        <v>2</v>
      </c>
      <c r="H73" s="10" t="n">
        <v>75</v>
      </c>
      <c r="I73" s="17" t="n">
        <f aca="false">H73*0.5</f>
        <v>37.5</v>
      </c>
      <c r="J73" s="17" t="n">
        <f aca="false">F73+G73+I73</f>
        <v>71.625</v>
      </c>
      <c r="K73" s="10" t="n">
        <v>5</v>
      </c>
      <c r="L73" s="10"/>
    </row>
    <row r="74" customFormat="false" ht="20.1" hidden="false" customHeight="true" outlineLevel="0" collapsed="false">
      <c r="A74" s="13" t="n">
        <f aca="false">A73+1</f>
        <v>71</v>
      </c>
      <c r="B74" s="14" t="n">
        <v>63</v>
      </c>
      <c r="C74" s="15" t="s">
        <v>101</v>
      </c>
      <c r="D74" s="20" t="s">
        <v>102</v>
      </c>
      <c r="E74" s="16" t="n">
        <v>74.75</v>
      </c>
      <c r="F74" s="21" t="n">
        <f aca="false">E74*0.5</f>
        <v>37.375</v>
      </c>
      <c r="G74" s="22"/>
      <c r="H74" s="10" t="n">
        <v>81.32</v>
      </c>
      <c r="I74" s="17" t="n">
        <f aca="false">H74*0.5</f>
        <v>40.66</v>
      </c>
      <c r="J74" s="17" t="n">
        <f aca="false">F74+G74+I74</f>
        <v>78.035</v>
      </c>
      <c r="K74" s="10" t="n">
        <v>1</v>
      </c>
      <c r="L74" s="19" t="s">
        <v>16</v>
      </c>
    </row>
    <row r="75" customFormat="false" ht="20.1" hidden="false" customHeight="true" outlineLevel="0" collapsed="false">
      <c r="A75" s="13" t="n">
        <f aca="false">A74+1</f>
        <v>72</v>
      </c>
      <c r="B75" s="14" t="n">
        <v>63</v>
      </c>
      <c r="C75" s="15" t="s">
        <v>101</v>
      </c>
      <c r="D75" s="20" t="s">
        <v>103</v>
      </c>
      <c r="E75" s="16" t="n">
        <v>74.5</v>
      </c>
      <c r="F75" s="21" t="n">
        <f aca="false">E75*0.5</f>
        <v>37.25</v>
      </c>
      <c r="G75" s="22"/>
      <c r="H75" s="10" t="n">
        <v>80.5</v>
      </c>
      <c r="I75" s="17" t="n">
        <f aca="false">H75*0.5</f>
        <v>40.25</v>
      </c>
      <c r="J75" s="17" t="n">
        <f aca="false">F75+G75+I75</f>
        <v>77.5</v>
      </c>
      <c r="K75" s="10" t="n">
        <v>2</v>
      </c>
      <c r="L75" s="19" t="s">
        <v>16</v>
      </c>
    </row>
    <row r="76" customFormat="false" ht="20.1" hidden="false" customHeight="true" outlineLevel="0" collapsed="false">
      <c r="A76" s="13" t="n">
        <f aca="false">A75+1</f>
        <v>73</v>
      </c>
      <c r="B76" s="14" t="n">
        <v>63</v>
      </c>
      <c r="C76" s="15" t="s">
        <v>101</v>
      </c>
      <c r="D76" s="20" t="s">
        <v>104</v>
      </c>
      <c r="E76" s="16" t="n">
        <v>71</v>
      </c>
      <c r="F76" s="21" t="n">
        <f aca="false">E76*0.5</f>
        <v>35.5</v>
      </c>
      <c r="G76" s="22"/>
      <c r="H76" s="10" t="n">
        <v>80.82</v>
      </c>
      <c r="I76" s="17" t="n">
        <f aca="false">H76*0.5</f>
        <v>40.41</v>
      </c>
      <c r="J76" s="17" t="n">
        <f aca="false">F76+G76+I76</f>
        <v>75.91</v>
      </c>
      <c r="K76" s="10" t="n">
        <v>3</v>
      </c>
      <c r="L76" s="19" t="s">
        <v>16</v>
      </c>
    </row>
    <row r="77" customFormat="false" ht="20.1" hidden="false" customHeight="true" outlineLevel="0" collapsed="false">
      <c r="A77" s="13" t="n">
        <f aca="false">A76+1</f>
        <v>74</v>
      </c>
      <c r="B77" s="14" t="n">
        <v>63</v>
      </c>
      <c r="C77" s="15" t="s">
        <v>101</v>
      </c>
      <c r="D77" s="20" t="s">
        <v>105</v>
      </c>
      <c r="E77" s="16" t="n">
        <v>68.75</v>
      </c>
      <c r="F77" s="21" t="n">
        <f aca="false">E77*0.5</f>
        <v>34.375</v>
      </c>
      <c r="G77" s="22"/>
      <c r="H77" s="10" t="n">
        <v>82.97</v>
      </c>
      <c r="I77" s="17" t="n">
        <f aca="false">H77*0.5</f>
        <v>41.485</v>
      </c>
      <c r="J77" s="17" t="n">
        <f aca="false">F77+G77+I77</f>
        <v>75.86</v>
      </c>
      <c r="K77" s="10" t="n">
        <v>4</v>
      </c>
      <c r="L77" s="19" t="s">
        <v>16</v>
      </c>
    </row>
    <row r="78" customFormat="false" ht="20.1" hidden="false" customHeight="true" outlineLevel="0" collapsed="false">
      <c r="A78" s="13" t="n">
        <f aca="false">A77+1</f>
        <v>75</v>
      </c>
      <c r="B78" s="14" t="n">
        <v>63</v>
      </c>
      <c r="C78" s="15" t="s">
        <v>101</v>
      </c>
      <c r="D78" s="20" t="s">
        <v>106</v>
      </c>
      <c r="E78" s="16" t="n">
        <v>69</v>
      </c>
      <c r="F78" s="21" t="n">
        <f aca="false">E78*0.5</f>
        <v>34.5</v>
      </c>
      <c r="G78" s="22"/>
      <c r="H78" s="10" t="n">
        <v>82.6</v>
      </c>
      <c r="I78" s="17" t="n">
        <f aca="false">H78*0.5</f>
        <v>41.3</v>
      </c>
      <c r="J78" s="17" t="n">
        <f aca="false">F78+G78+I78</f>
        <v>75.8</v>
      </c>
      <c r="K78" s="10" t="n">
        <v>5</v>
      </c>
      <c r="L78" s="19" t="s">
        <v>16</v>
      </c>
    </row>
    <row r="79" customFormat="false" ht="20.1" hidden="false" customHeight="true" outlineLevel="0" collapsed="false">
      <c r="A79" s="13" t="n">
        <f aca="false">A78+1</f>
        <v>76</v>
      </c>
      <c r="B79" s="14" t="n">
        <v>63</v>
      </c>
      <c r="C79" s="15" t="s">
        <v>101</v>
      </c>
      <c r="D79" s="20" t="s">
        <v>107</v>
      </c>
      <c r="E79" s="16" t="n">
        <v>68.75</v>
      </c>
      <c r="F79" s="21" t="n">
        <f aca="false">E79*0.5</f>
        <v>34.375</v>
      </c>
      <c r="G79" s="22" t="n">
        <v>1</v>
      </c>
      <c r="H79" s="10" t="n">
        <v>76.67</v>
      </c>
      <c r="I79" s="17" t="n">
        <f aca="false">H79*0.5</f>
        <v>38.335</v>
      </c>
      <c r="J79" s="17" t="n">
        <f aca="false">F79+G79+I79</f>
        <v>73.71</v>
      </c>
      <c r="K79" s="10" t="n">
        <v>6</v>
      </c>
      <c r="L79" s="19" t="s">
        <v>16</v>
      </c>
    </row>
    <row r="80" customFormat="false" ht="20.1" hidden="false" customHeight="true" outlineLevel="0" collapsed="false">
      <c r="A80" s="13" t="n">
        <f aca="false">A79+1</f>
        <v>77</v>
      </c>
      <c r="B80" s="14" t="n">
        <v>63</v>
      </c>
      <c r="C80" s="15" t="s">
        <v>101</v>
      </c>
      <c r="D80" s="20" t="s">
        <v>108</v>
      </c>
      <c r="E80" s="16" t="n">
        <v>69</v>
      </c>
      <c r="F80" s="21" t="n">
        <f aca="false">E80*0.5</f>
        <v>34.5</v>
      </c>
      <c r="G80" s="22"/>
      <c r="H80" s="10" t="n">
        <v>76.98</v>
      </c>
      <c r="I80" s="17" t="n">
        <f aca="false">H80*0.5</f>
        <v>38.49</v>
      </c>
      <c r="J80" s="17" t="n">
        <f aca="false">F80+G80+I80</f>
        <v>72.99</v>
      </c>
      <c r="K80" s="10" t="n">
        <v>7</v>
      </c>
      <c r="L80" s="10"/>
    </row>
    <row r="81" customFormat="false" ht="20.1" hidden="false" customHeight="true" outlineLevel="0" collapsed="false">
      <c r="A81" s="13" t="n">
        <f aca="false">A80+1</f>
        <v>78</v>
      </c>
      <c r="B81" s="14" t="n">
        <v>63</v>
      </c>
      <c r="C81" s="15" t="s">
        <v>101</v>
      </c>
      <c r="D81" s="20" t="s">
        <v>109</v>
      </c>
      <c r="E81" s="16" t="n">
        <v>66.75</v>
      </c>
      <c r="F81" s="21" t="n">
        <f aca="false">E81*0.5</f>
        <v>33.375</v>
      </c>
      <c r="G81" s="22"/>
      <c r="H81" s="10" t="n">
        <v>78.78</v>
      </c>
      <c r="I81" s="17" t="n">
        <f aca="false">H81*0.5</f>
        <v>39.39</v>
      </c>
      <c r="J81" s="17" t="n">
        <f aca="false">F81+G81+I81</f>
        <v>72.765</v>
      </c>
      <c r="K81" s="10" t="n">
        <v>8</v>
      </c>
      <c r="L81" s="22"/>
    </row>
    <row r="82" customFormat="false" ht="20.1" hidden="false" customHeight="true" outlineLevel="0" collapsed="false">
      <c r="A82" s="13" t="n">
        <f aca="false">A81+1</f>
        <v>79</v>
      </c>
      <c r="B82" s="14" t="n">
        <v>63</v>
      </c>
      <c r="C82" s="15" t="s">
        <v>101</v>
      </c>
      <c r="D82" s="20" t="s">
        <v>110</v>
      </c>
      <c r="E82" s="16" t="n">
        <v>68.75</v>
      </c>
      <c r="F82" s="21" t="n">
        <f aca="false">E82*0.5</f>
        <v>34.375</v>
      </c>
      <c r="G82" s="22"/>
      <c r="H82" s="10" t="n">
        <v>76.33</v>
      </c>
      <c r="I82" s="17" t="n">
        <f aca="false">H82*0.5</f>
        <v>38.165</v>
      </c>
      <c r="J82" s="17" t="n">
        <f aca="false">F82+G82+I82</f>
        <v>72.54</v>
      </c>
      <c r="K82" s="10" t="n">
        <v>9</v>
      </c>
      <c r="L82" s="10"/>
    </row>
    <row r="83" customFormat="false" ht="20.1" hidden="false" customHeight="true" outlineLevel="0" collapsed="false">
      <c r="A83" s="13" t="n">
        <f aca="false">A82+1</f>
        <v>80</v>
      </c>
      <c r="B83" s="14" t="n">
        <v>63</v>
      </c>
      <c r="C83" s="15" t="s">
        <v>101</v>
      </c>
      <c r="D83" s="20" t="s">
        <v>111</v>
      </c>
      <c r="E83" s="16" t="n">
        <v>66.75</v>
      </c>
      <c r="F83" s="21" t="n">
        <f aca="false">E83*0.5</f>
        <v>33.375</v>
      </c>
      <c r="G83" s="22"/>
      <c r="H83" s="10" t="n">
        <v>76.24</v>
      </c>
      <c r="I83" s="17" t="n">
        <f aca="false">H83*0.5</f>
        <v>38.12</v>
      </c>
      <c r="J83" s="17" t="n">
        <f aca="false">F83+G83+I83</f>
        <v>71.495</v>
      </c>
      <c r="K83" s="10" t="n">
        <v>10</v>
      </c>
      <c r="L83" s="10"/>
    </row>
    <row r="84" customFormat="false" ht="20.1" hidden="false" customHeight="true" outlineLevel="0" collapsed="false">
      <c r="A84" s="13" t="n">
        <f aca="false">A83+1</f>
        <v>81</v>
      </c>
      <c r="B84" s="14" t="n">
        <v>63</v>
      </c>
      <c r="C84" s="15" t="s">
        <v>101</v>
      </c>
      <c r="D84" s="20" t="s">
        <v>112</v>
      </c>
      <c r="E84" s="16" t="n">
        <v>66.5</v>
      </c>
      <c r="F84" s="21" t="n">
        <f aca="false">E84*0.5</f>
        <v>33.25</v>
      </c>
      <c r="G84" s="22"/>
      <c r="H84" s="10" t="n">
        <v>75.93</v>
      </c>
      <c r="I84" s="17" t="n">
        <f aca="false">H84*0.5</f>
        <v>37.965</v>
      </c>
      <c r="J84" s="17" t="n">
        <f aca="false">F84+G84+I84</f>
        <v>71.215</v>
      </c>
      <c r="K84" s="10" t="n">
        <v>11</v>
      </c>
      <c r="L84" s="10"/>
    </row>
    <row r="85" customFormat="false" ht="20.1" hidden="false" customHeight="true" outlineLevel="0" collapsed="false">
      <c r="A85" s="13" t="n">
        <f aca="false">A84+1</f>
        <v>82</v>
      </c>
      <c r="B85" s="14" t="n">
        <v>63</v>
      </c>
      <c r="C85" s="15" t="s">
        <v>101</v>
      </c>
      <c r="D85" s="20" t="s">
        <v>113</v>
      </c>
      <c r="E85" s="16" t="n">
        <v>66.75</v>
      </c>
      <c r="F85" s="21" t="n">
        <f aca="false">E85*0.5</f>
        <v>33.375</v>
      </c>
      <c r="G85" s="22"/>
      <c r="H85" s="10" t="n">
        <v>75.43</v>
      </c>
      <c r="I85" s="17" t="n">
        <f aca="false">H85*0.5</f>
        <v>37.715</v>
      </c>
      <c r="J85" s="17" t="n">
        <f aca="false">F85+G85+I85</f>
        <v>71.09</v>
      </c>
      <c r="K85" s="10" t="n">
        <v>12</v>
      </c>
      <c r="L85" s="10"/>
    </row>
    <row r="86" customFormat="false" ht="20.1" hidden="false" customHeight="true" outlineLevel="0" collapsed="false">
      <c r="A86" s="13" t="n">
        <f aca="false">A85+1</f>
        <v>83</v>
      </c>
      <c r="B86" s="14" t="n">
        <v>64</v>
      </c>
      <c r="C86" s="15" t="s">
        <v>95</v>
      </c>
      <c r="D86" s="26" t="s">
        <v>114</v>
      </c>
      <c r="E86" s="16" t="n">
        <v>77.25</v>
      </c>
      <c r="F86" s="21" t="n">
        <f aca="false">E86*0.5</f>
        <v>38.625</v>
      </c>
      <c r="G86" s="22"/>
      <c r="H86" s="10" t="n">
        <v>80.3</v>
      </c>
      <c r="I86" s="17" t="n">
        <f aca="false">H86*0.5</f>
        <v>40.15</v>
      </c>
      <c r="J86" s="17" t="n">
        <f aca="false">F86+G86+I86</f>
        <v>78.775</v>
      </c>
      <c r="K86" s="10" t="n">
        <v>1</v>
      </c>
      <c r="L86" s="19" t="s">
        <v>16</v>
      </c>
    </row>
    <row r="87" customFormat="false" ht="20.1" hidden="false" customHeight="true" outlineLevel="0" collapsed="false">
      <c r="A87" s="13" t="n">
        <f aca="false">A86+1</f>
        <v>84</v>
      </c>
      <c r="B87" s="14" t="n">
        <v>64</v>
      </c>
      <c r="C87" s="15" t="s">
        <v>95</v>
      </c>
      <c r="D87" s="26" t="s">
        <v>115</v>
      </c>
      <c r="E87" s="16" t="n">
        <v>75</v>
      </c>
      <c r="F87" s="21" t="n">
        <f aca="false">E87*0.5</f>
        <v>37.5</v>
      </c>
      <c r="G87" s="22"/>
      <c r="H87" s="10" t="n">
        <v>72.785</v>
      </c>
      <c r="I87" s="17" t="n">
        <f aca="false">H87*0.5</f>
        <v>36.3925</v>
      </c>
      <c r="J87" s="17" t="n">
        <f aca="false">F87+G87+I87</f>
        <v>73.8925</v>
      </c>
      <c r="K87" s="10" t="n">
        <v>2</v>
      </c>
      <c r="L87" s="19" t="s">
        <v>16</v>
      </c>
    </row>
    <row r="88" customFormat="false" ht="20.1" hidden="false" customHeight="true" outlineLevel="0" collapsed="false">
      <c r="A88" s="13" t="n">
        <f aca="false">A87+1</f>
        <v>85</v>
      </c>
      <c r="B88" s="14" t="n">
        <v>64</v>
      </c>
      <c r="C88" s="15" t="s">
        <v>95</v>
      </c>
      <c r="D88" s="26" t="s">
        <v>116</v>
      </c>
      <c r="E88" s="16" t="n">
        <v>71.75</v>
      </c>
      <c r="F88" s="21" t="n">
        <f aca="false">E88*0.5</f>
        <v>35.875</v>
      </c>
      <c r="G88" s="22" t="n">
        <v>0.5</v>
      </c>
      <c r="H88" s="10" t="n">
        <v>74.995</v>
      </c>
      <c r="I88" s="17" t="n">
        <f aca="false">H88*0.5</f>
        <v>37.4975</v>
      </c>
      <c r="J88" s="17" t="n">
        <f aca="false">F88+G88+I88</f>
        <v>73.8725</v>
      </c>
      <c r="K88" s="10" t="n">
        <v>3</v>
      </c>
      <c r="L88" s="10"/>
    </row>
    <row r="89" customFormat="false" ht="20.1" hidden="false" customHeight="true" outlineLevel="0" collapsed="false">
      <c r="A89" s="13" t="n">
        <f aca="false">A88+1</f>
        <v>86</v>
      </c>
      <c r="B89" s="14" t="n">
        <v>64</v>
      </c>
      <c r="C89" s="15" t="s">
        <v>95</v>
      </c>
      <c r="D89" s="26" t="s">
        <v>117</v>
      </c>
      <c r="E89" s="16" t="n">
        <v>71</v>
      </c>
      <c r="F89" s="21" t="n">
        <f aca="false">E89*0.5</f>
        <v>35.5</v>
      </c>
      <c r="G89" s="22"/>
      <c r="H89" s="10" t="n">
        <v>73.95</v>
      </c>
      <c r="I89" s="17" t="n">
        <f aca="false">H89*0.5</f>
        <v>36.975</v>
      </c>
      <c r="J89" s="17" t="n">
        <f aca="false">F89+G89+I89</f>
        <v>72.475</v>
      </c>
      <c r="K89" s="10" t="n">
        <v>4</v>
      </c>
      <c r="L89" s="10"/>
    </row>
    <row r="90" customFormat="false" ht="20.1" hidden="false" customHeight="true" outlineLevel="0" collapsed="false">
      <c r="A90" s="13" t="n">
        <f aca="false">A89+1</f>
        <v>87</v>
      </c>
      <c r="B90" s="14" t="n">
        <v>64</v>
      </c>
      <c r="C90" s="15" t="s">
        <v>95</v>
      </c>
      <c r="D90" s="26" t="s">
        <v>118</v>
      </c>
      <c r="E90" s="16" t="n">
        <v>69</v>
      </c>
      <c r="F90" s="21" t="n">
        <f aca="false">E90*0.5</f>
        <v>34.5</v>
      </c>
      <c r="G90" s="22" t="n">
        <v>0.5</v>
      </c>
      <c r="H90" s="10" t="s">
        <v>40</v>
      </c>
      <c r="I90" s="17" t="n">
        <v>0</v>
      </c>
      <c r="J90" s="17" t="n">
        <v>34.5</v>
      </c>
      <c r="K90" s="10"/>
      <c r="L90" s="10"/>
    </row>
    <row r="91" customFormat="false" ht="20.1" hidden="false" customHeight="true" outlineLevel="0" collapsed="false">
      <c r="A91" s="13" t="n">
        <f aca="false">A90+1</f>
        <v>88</v>
      </c>
      <c r="B91" s="14" t="n">
        <v>65</v>
      </c>
      <c r="C91" s="15" t="s">
        <v>101</v>
      </c>
      <c r="D91" s="26" t="s">
        <v>119</v>
      </c>
      <c r="E91" s="16" t="n">
        <v>70</v>
      </c>
      <c r="F91" s="21" t="n">
        <f aca="false">E91*0.5</f>
        <v>35</v>
      </c>
      <c r="G91" s="22"/>
      <c r="H91" s="10" t="n">
        <v>83.17</v>
      </c>
      <c r="I91" s="17" t="n">
        <f aca="false">H91*0.5</f>
        <v>41.585</v>
      </c>
      <c r="J91" s="17" t="n">
        <f aca="false">F91+G91+I91</f>
        <v>76.585</v>
      </c>
      <c r="K91" s="10" t="n">
        <v>1</v>
      </c>
      <c r="L91" s="19" t="s">
        <v>16</v>
      </c>
    </row>
    <row r="92" customFormat="false" ht="20.1" hidden="false" customHeight="true" outlineLevel="0" collapsed="false">
      <c r="A92" s="13" t="n">
        <f aca="false">A91+1</f>
        <v>89</v>
      </c>
      <c r="B92" s="14" t="n">
        <v>65</v>
      </c>
      <c r="C92" s="15" t="s">
        <v>101</v>
      </c>
      <c r="D92" s="26" t="s">
        <v>120</v>
      </c>
      <c r="E92" s="16" t="n">
        <v>72</v>
      </c>
      <c r="F92" s="21" t="n">
        <f aca="false">E92*0.5</f>
        <v>36</v>
      </c>
      <c r="G92" s="22"/>
      <c r="H92" s="10" t="n">
        <v>81.135</v>
      </c>
      <c r="I92" s="17" t="n">
        <f aca="false">H92*0.5</f>
        <v>40.5675</v>
      </c>
      <c r="J92" s="17" t="n">
        <f aca="false">F92+G92+I92</f>
        <v>76.5675</v>
      </c>
      <c r="K92" s="10" t="n">
        <v>2</v>
      </c>
      <c r="L92" s="19" t="s">
        <v>16</v>
      </c>
    </row>
    <row r="93" customFormat="false" ht="20.1" hidden="false" customHeight="true" outlineLevel="0" collapsed="false">
      <c r="A93" s="13" t="n">
        <f aca="false">A92+1</f>
        <v>90</v>
      </c>
      <c r="B93" s="14" t="n">
        <v>65</v>
      </c>
      <c r="C93" s="15" t="s">
        <v>101</v>
      </c>
      <c r="D93" s="26" t="s">
        <v>121</v>
      </c>
      <c r="E93" s="16" t="n">
        <v>69.5</v>
      </c>
      <c r="F93" s="21" t="n">
        <f aca="false">E93*0.5</f>
        <v>34.75</v>
      </c>
      <c r="G93" s="22"/>
      <c r="H93" s="10" t="n">
        <v>82.1</v>
      </c>
      <c r="I93" s="17" t="n">
        <f aca="false">H93*0.5</f>
        <v>41.05</v>
      </c>
      <c r="J93" s="17" t="n">
        <f aca="false">F93+G93+I93</f>
        <v>75.8</v>
      </c>
      <c r="K93" s="10" t="n">
        <v>3</v>
      </c>
      <c r="L93" s="10"/>
    </row>
    <row r="94" customFormat="false" ht="20.1" hidden="false" customHeight="true" outlineLevel="0" collapsed="false">
      <c r="A94" s="13" t="n">
        <f aca="false">A93+1</f>
        <v>91</v>
      </c>
      <c r="B94" s="14" t="n">
        <v>65</v>
      </c>
      <c r="C94" s="15" t="s">
        <v>101</v>
      </c>
      <c r="D94" s="26" t="s">
        <v>122</v>
      </c>
      <c r="E94" s="16" t="n">
        <v>65.75</v>
      </c>
      <c r="F94" s="21" t="n">
        <f aca="false">E94*0.5</f>
        <v>32.875</v>
      </c>
      <c r="G94" s="22" t="n">
        <v>2</v>
      </c>
      <c r="H94" s="10" t="n">
        <v>76.91</v>
      </c>
      <c r="I94" s="17" t="n">
        <f aca="false">H94*0.5</f>
        <v>38.455</v>
      </c>
      <c r="J94" s="17" t="n">
        <f aca="false">F94+G94+I94</f>
        <v>73.33</v>
      </c>
      <c r="K94" s="10" t="n">
        <v>4</v>
      </c>
      <c r="L94" s="10"/>
    </row>
    <row r="95" customFormat="false" ht="20.1" hidden="false" customHeight="true" outlineLevel="0" collapsed="false">
      <c r="A95" s="13" t="n">
        <f aca="false">A94+1</f>
        <v>92</v>
      </c>
      <c r="B95" s="14" t="n">
        <v>65</v>
      </c>
      <c r="C95" s="15" t="s">
        <v>101</v>
      </c>
      <c r="D95" s="26" t="s">
        <v>123</v>
      </c>
      <c r="E95" s="16" t="n">
        <v>67.5</v>
      </c>
      <c r="F95" s="21" t="n">
        <f aca="false">E95*0.5</f>
        <v>33.75</v>
      </c>
      <c r="G95" s="22"/>
      <c r="H95" s="10" t="n">
        <v>76.79</v>
      </c>
      <c r="I95" s="17" t="n">
        <f aca="false">H95*0.5</f>
        <v>38.395</v>
      </c>
      <c r="J95" s="17" t="n">
        <f aca="false">F95+G95+I95</f>
        <v>72.145</v>
      </c>
      <c r="K95" s="10" t="n">
        <v>5</v>
      </c>
      <c r="L95" s="10"/>
    </row>
    <row r="96" customFormat="false" ht="20.1" hidden="false" customHeight="true" outlineLevel="0" collapsed="false">
      <c r="A96" s="13" t="n">
        <f aca="false">A95+1</f>
        <v>93</v>
      </c>
      <c r="B96" s="14" t="n">
        <v>66</v>
      </c>
      <c r="C96" s="15" t="s">
        <v>101</v>
      </c>
      <c r="D96" s="20" t="s">
        <v>124</v>
      </c>
      <c r="E96" s="16" t="n">
        <v>67.5</v>
      </c>
      <c r="F96" s="21" t="n">
        <f aca="false">E96*0.5</f>
        <v>33.75</v>
      </c>
      <c r="G96" s="22"/>
      <c r="H96" s="10" t="n">
        <v>82.67</v>
      </c>
      <c r="I96" s="17" t="n">
        <f aca="false">H96*0.5</f>
        <v>41.335</v>
      </c>
      <c r="J96" s="17" t="n">
        <f aca="false">F96+G96+I96</f>
        <v>75.085</v>
      </c>
      <c r="K96" s="10" t="n">
        <v>1</v>
      </c>
      <c r="L96" s="19" t="s">
        <v>16</v>
      </c>
    </row>
    <row r="97" customFormat="false" ht="20.1" hidden="false" customHeight="true" outlineLevel="0" collapsed="false">
      <c r="A97" s="13" t="n">
        <f aca="false">A96+1</f>
        <v>94</v>
      </c>
      <c r="B97" s="14" t="n">
        <v>66</v>
      </c>
      <c r="C97" s="15" t="s">
        <v>101</v>
      </c>
      <c r="D97" s="20" t="s">
        <v>125</v>
      </c>
      <c r="E97" s="16" t="n">
        <v>66.5</v>
      </c>
      <c r="F97" s="21" t="n">
        <f aca="false">E97*0.5</f>
        <v>33.25</v>
      </c>
      <c r="G97" s="22"/>
      <c r="H97" s="10" t="n">
        <v>83.19</v>
      </c>
      <c r="I97" s="17" t="n">
        <f aca="false">H97*0.5</f>
        <v>41.595</v>
      </c>
      <c r="J97" s="17" t="n">
        <f aca="false">F97+G97+I97</f>
        <v>74.845</v>
      </c>
      <c r="K97" s="10" t="n">
        <v>2</v>
      </c>
      <c r="L97" s="19" t="s">
        <v>16</v>
      </c>
    </row>
    <row r="98" customFormat="false" ht="20.1" hidden="false" customHeight="true" outlineLevel="0" collapsed="false">
      <c r="A98" s="13" t="n">
        <f aca="false">A97+1</f>
        <v>95</v>
      </c>
      <c r="B98" s="14" t="n">
        <v>66</v>
      </c>
      <c r="C98" s="15" t="s">
        <v>101</v>
      </c>
      <c r="D98" s="20" t="s">
        <v>126</v>
      </c>
      <c r="E98" s="16" t="n">
        <v>71</v>
      </c>
      <c r="F98" s="21" t="n">
        <f aca="false">E98*0.5</f>
        <v>35.5</v>
      </c>
      <c r="G98" s="22"/>
      <c r="H98" s="10" t="n">
        <v>78.43</v>
      </c>
      <c r="I98" s="17" t="n">
        <f aca="false">H98*0.5</f>
        <v>39.215</v>
      </c>
      <c r="J98" s="17" t="n">
        <f aca="false">F98+G98+I98</f>
        <v>74.715</v>
      </c>
      <c r="K98" s="10" t="n">
        <v>3</v>
      </c>
      <c r="L98" s="19" t="s">
        <v>16</v>
      </c>
    </row>
    <row r="99" customFormat="false" ht="20.1" hidden="false" customHeight="true" outlineLevel="0" collapsed="false">
      <c r="A99" s="13" t="n">
        <f aca="false">A98+1</f>
        <v>96</v>
      </c>
      <c r="B99" s="14" t="n">
        <v>66</v>
      </c>
      <c r="C99" s="15" t="s">
        <v>101</v>
      </c>
      <c r="D99" s="20" t="s">
        <v>127</v>
      </c>
      <c r="E99" s="16" t="n">
        <v>64.75</v>
      </c>
      <c r="F99" s="21" t="n">
        <f aca="false">E99*0.5</f>
        <v>32.375</v>
      </c>
      <c r="G99" s="22"/>
      <c r="H99" s="10" t="n">
        <v>81.08</v>
      </c>
      <c r="I99" s="17" t="n">
        <f aca="false">H99*0.5</f>
        <v>40.54</v>
      </c>
      <c r="J99" s="17" t="n">
        <f aca="false">F99+G99+I99</f>
        <v>72.915</v>
      </c>
      <c r="K99" s="10" t="n">
        <v>4</v>
      </c>
      <c r="L99" s="10"/>
    </row>
    <row r="100" customFormat="false" ht="20.1" hidden="false" customHeight="true" outlineLevel="0" collapsed="false">
      <c r="A100" s="13" t="n">
        <f aca="false">A99+1</f>
        <v>97</v>
      </c>
      <c r="B100" s="14" t="n">
        <v>66</v>
      </c>
      <c r="C100" s="15" t="s">
        <v>101</v>
      </c>
      <c r="D100" s="20" t="s">
        <v>128</v>
      </c>
      <c r="E100" s="16" t="n">
        <v>65.75</v>
      </c>
      <c r="F100" s="21" t="n">
        <f aca="false">E100*0.5</f>
        <v>32.875</v>
      </c>
      <c r="G100" s="22"/>
      <c r="H100" s="10" t="n">
        <v>79.87</v>
      </c>
      <c r="I100" s="17" t="n">
        <f aca="false">H100*0.5</f>
        <v>39.935</v>
      </c>
      <c r="J100" s="17" t="n">
        <f aca="false">F100+G100+I100</f>
        <v>72.81</v>
      </c>
      <c r="K100" s="10" t="n">
        <v>5</v>
      </c>
      <c r="L100" s="10"/>
    </row>
    <row r="101" customFormat="false" ht="20.1" hidden="false" customHeight="true" outlineLevel="0" collapsed="false">
      <c r="A101" s="13" t="n">
        <f aca="false">A100+1</f>
        <v>98</v>
      </c>
      <c r="B101" s="14" t="n">
        <v>66</v>
      </c>
      <c r="C101" s="15" t="s">
        <v>101</v>
      </c>
      <c r="D101" s="20" t="s">
        <v>129</v>
      </c>
      <c r="E101" s="16" t="n">
        <v>64.75</v>
      </c>
      <c r="F101" s="21" t="n">
        <f aca="false">E101*0.5</f>
        <v>32.375</v>
      </c>
      <c r="G101" s="22"/>
      <c r="H101" s="10" t="n">
        <v>78.84</v>
      </c>
      <c r="I101" s="17" t="n">
        <f aca="false">H101*0.5</f>
        <v>39.42</v>
      </c>
      <c r="J101" s="17" t="n">
        <f aca="false">F101+G101+I101</f>
        <v>71.795</v>
      </c>
      <c r="K101" s="10" t="n">
        <v>6</v>
      </c>
      <c r="L101" s="10"/>
    </row>
    <row r="102" customFormat="false" ht="20.1" hidden="false" customHeight="true" outlineLevel="0" collapsed="false">
      <c r="A102" s="13" t="n">
        <f aca="false">A101+1</f>
        <v>99</v>
      </c>
      <c r="B102" s="14" t="n">
        <v>67</v>
      </c>
      <c r="C102" s="15" t="s">
        <v>101</v>
      </c>
      <c r="D102" s="26" t="s">
        <v>130</v>
      </c>
      <c r="E102" s="16" t="n">
        <v>71.5</v>
      </c>
      <c r="F102" s="21" t="n">
        <f aca="false">E102*0.5</f>
        <v>35.75</v>
      </c>
      <c r="G102" s="22"/>
      <c r="H102" s="10" t="n">
        <v>84.505</v>
      </c>
      <c r="I102" s="17" t="n">
        <f aca="false">H102*0.5</f>
        <v>42.2525</v>
      </c>
      <c r="J102" s="17" t="n">
        <f aca="false">F102+G102+I102</f>
        <v>78.0025</v>
      </c>
      <c r="K102" s="10" t="n">
        <v>1</v>
      </c>
      <c r="L102" s="19" t="s">
        <v>16</v>
      </c>
    </row>
    <row r="103" customFormat="false" ht="20.1" hidden="false" customHeight="true" outlineLevel="0" collapsed="false">
      <c r="A103" s="13" t="n">
        <f aca="false">A102+1</f>
        <v>100</v>
      </c>
      <c r="B103" s="14" t="n">
        <v>67</v>
      </c>
      <c r="C103" s="15" t="s">
        <v>101</v>
      </c>
      <c r="D103" s="26" t="s">
        <v>131</v>
      </c>
      <c r="E103" s="16" t="n">
        <v>71.75</v>
      </c>
      <c r="F103" s="21" t="n">
        <f aca="false">E103*0.5</f>
        <v>35.875</v>
      </c>
      <c r="G103" s="22"/>
      <c r="H103" s="10" t="n">
        <v>82.24</v>
      </c>
      <c r="I103" s="17" t="n">
        <f aca="false">H103*0.5</f>
        <v>41.12</v>
      </c>
      <c r="J103" s="17" t="n">
        <f aca="false">F103+G103+I103</f>
        <v>76.995</v>
      </c>
      <c r="K103" s="10" t="n">
        <v>2</v>
      </c>
      <c r="L103" s="19" t="s">
        <v>16</v>
      </c>
    </row>
    <row r="104" customFormat="false" ht="20.1" hidden="false" customHeight="true" outlineLevel="0" collapsed="false">
      <c r="A104" s="13" t="n">
        <f aca="false">A103+1</f>
        <v>101</v>
      </c>
      <c r="B104" s="14" t="n">
        <v>67</v>
      </c>
      <c r="C104" s="15" t="s">
        <v>101</v>
      </c>
      <c r="D104" s="26" t="s">
        <v>132</v>
      </c>
      <c r="E104" s="16" t="n">
        <v>69.25</v>
      </c>
      <c r="F104" s="21" t="n">
        <f aca="false">E104*0.5</f>
        <v>34.625</v>
      </c>
      <c r="G104" s="22" t="n">
        <v>2</v>
      </c>
      <c r="H104" s="10" t="n">
        <v>79.675</v>
      </c>
      <c r="I104" s="17" t="n">
        <f aca="false">H104*0.5</f>
        <v>39.8375</v>
      </c>
      <c r="J104" s="17" t="n">
        <f aca="false">F104+G104+I104</f>
        <v>76.4625</v>
      </c>
      <c r="K104" s="10" t="n">
        <v>3</v>
      </c>
      <c r="L104" s="19" t="s">
        <v>16</v>
      </c>
    </row>
    <row r="105" customFormat="false" ht="20.1" hidden="false" customHeight="true" outlineLevel="0" collapsed="false">
      <c r="A105" s="13" t="n">
        <f aca="false">A104+1</f>
        <v>102</v>
      </c>
      <c r="B105" s="14" t="n">
        <v>67</v>
      </c>
      <c r="C105" s="15" t="s">
        <v>101</v>
      </c>
      <c r="D105" s="26" t="s">
        <v>133</v>
      </c>
      <c r="E105" s="16" t="n">
        <v>72.5</v>
      </c>
      <c r="F105" s="21" t="n">
        <f aca="false">E105*0.5</f>
        <v>36.25</v>
      </c>
      <c r="G105" s="22"/>
      <c r="H105" s="10" t="n">
        <v>80.28</v>
      </c>
      <c r="I105" s="17" t="n">
        <f aca="false">H105*0.5</f>
        <v>40.14</v>
      </c>
      <c r="J105" s="17" t="n">
        <f aca="false">F105+G105+I105</f>
        <v>76.39</v>
      </c>
      <c r="K105" s="10" t="n">
        <v>4</v>
      </c>
      <c r="L105" s="19" t="s">
        <v>16</v>
      </c>
    </row>
    <row r="106" customFormat="false" ht="20.1" hidden="false" customHeight="true" outlineLevel="0" collapsed="false">
      <c r="A106" s="13" t="n">
        <f aca="false">A105+1</f>
        <v>103</v>
      </c>
      <c r="B106" s="14" t="n">
        <v>67</v>
      </c>
      <c r="C106" s="15" t="s">
        <v>101</v>
      </c>
      <c r="D106" s="26" t="s">
        <v>134</v>
      </c>
      <c r="E106" s="16" t="n">
        <v>71</v>
      </c>
      <c r="F106" s="21" t="n">
        <f aca="false">E106*0.5</f>
        <v>35.5</v>
      </c>
      <c r="G106" s="22"/>
      <c r="H106" s="10" t="n">
        <v>81.06</v>
      </c>
      <c r="I106" s="17" t="n">
        <f aca="false">H106*0.5</f>
        <v>40.53</v>
      </c>
      <c r="J106" s="17" t="n">
        <f aca="false">F106+G106+I106</f>
        <v>76.03</v>
      </c>
      <c r="K106" s="10" t="n">
        <v>5</v>
      </c>
      <c r="L106" s="19" t="s">
        <v>16</v>
      </c>
    </row>
    <row r="107" customFormat="false" ht="20.1" hidden="false" customHeight="true" outlineLevel="0" collapsed="false">
      <c r="A107" s="13" t="n">
        <f aca="false">A106+1</f>
        <v>104</v>
      </c>
      <c r="B107" s="14" t="n">
        <v>67</v>
      </c>
      <c r="C107" s="15" t="s">
        <v>101</v>
      </c>
      <c r="D107" s="26" t="s">
        <v>135</v>
      </c>
      <c r="E107" s="16" t="n">
        <v>72</v>
      </c>
      <c r="F107" s="21" t="n">
        <f aca="false">E107*0.5</f>
        <v>36</v>
      </c>
      <c r="G107" s="22"/>
      <c r="H107" s="10" t="n">
        <v>79.25</v>
      </c>
      <c r="I107" s="17" t="n">
        <f aca="false">H107*0.5</f>
        <v>39.625</v>
      </c>
      <c r="J107" s="17" t="n">
        <f aca="false">F107+G107+I107</f>
        <v>75.625</v>
      </c>
      <c r="K107" s="10" t="n">
        <v>6</v>
      </c>
      <c r="L107" s="19" t="s">
        <v>16</v>
      </c>
    </row>
    <row r="108" customFormat="false" ht="20.1" hidden="false" customHeight="true" outlineLevel="0" collapsed="false">
      <c r="A108" s="13" t="n">
        <f aca="false">A107+1</f>
        <v>105</v>
      </c>
      <c r="B108" s="14" t="n">
        <v>67</v>
      </c>
      <c r="C108" s="15" t="s">
        <v>101</v>
      </c>
      <c r="D108" s="26" t="s">
        <v>136</v>
      </c>
      <c r="E108" s="16" t="n">
        <v>71</v>
      </c>
      <c r="F108" s="21" t="n">
        <f aca="false">E108*0.5</f>
        <v>35.5</v>
      </c>
      <c r="G108" s="22"/>
      <c r="H108" s="10" t="n">
        <v>80.145</v>
      </c>
      <c r="I108" s="17" t="n">
        <f aca="false">H108*0.5</f>
        <v>40.0725</v>
      </c>
      <c r="J108" s="17" t="n">
        <f aca="false">F108+G108+I108</f>
        <v>75.5725</v>
      </c>
      <c r="K108" s="10" t="n">
        <v>7</v>
      </c>
      <c r="L108" s="19" t="s">
        <v>16</v>
      </c>
    </row>
    <row r="109" customFormat="false" ht="20.1" hidden="false" customHeight="true" outlineLevel="0" collapsed="false">
      <c r="A109" s="13" t="n">
        <f aca="false">A108+1</f>
        <v>106</v>
      </c>
      <c r="B109" s="14" t="n">
        <v>67</v>
      </c>
      <c r="C109" s="15" t="s">
        <v>101</v>
      </c>
      <c r="D109" s="26" t="s">
        <v>137</v>
      </c>
      <c r="E109" s="16" t="n">
        <v>72.75</v>
      </c>
      <c r="F109" s="21" t="n">
        <f aca="false">E109*0.5</f>
        <v>36.375</v>
      </c>
      <c r="G109" s="22"/>
      <c r="H109" s="10" t="n">
        <v>78.35</v>
      </c>
      <c r="I109" s="17" t="n">
        <f aca="false">H109*0.5</f>
        <v>39.175</v>
      </c>
      <c r="J109" s="17" t="n">
        <f aca="false">F109+G109+I109</f>
        <v>75.55</v>
      </c>
      <c r="K109" s="10" t="n">
        <v>8</v>
      </c>
      <c r="L109" s="19" t="s">
        <v>16</v>
      </c>
    </row>
    <row r="110" customFormat="false" ht="20.1" hidden="false" customHeight="true" outlineLevel="0" collapsed="false">
      <c r="A110" s="13" t="n">
        <f aca="false">A109+1</f>
        <v>107</v>
      </c>
      <c r="B110" s="14" t="n">
        <v>67</v>
      </c>
      <c r="C110" s="15" t="s">
        <v>101</v>
      </c>
      <c r="D110" s="26" t="s">
        <v>138</v>
      </c>
      <c r="E110" s="16" t="n">
        <v>76.75</v>
      </c>
      <c r="F110" s="21" t="n">
        <f aca="false">E110*0.5</f>
        <v>38.375</v>
      </c>
      <c r="G110" s="22"/>
      <c r="H110" s="10" t="n">
        <v>74.26</v>
      </c>
      <c r="I110" s="17" t="n">
        <f aca="false">H110*0.5</f>
        <v>37.13</v>
      </c>
      <c r="J110" s="17" t="n">
        <f aca="false">F110+G110+I110</f>
        <v>75.505</v>
      </c>
      <c r="K110" s="10" t="n">
        <v>9</v>
      </c>
      <c r="L110" s="19" t="s">
        <v>16</v>
      </c>
    </row>
    <row r="111" customFormat="false" ht="20.1" hidden="false" customHeight="true" outlineLevel="0" collapsed="false">
      <c r="A111" s="13" t="n">
        <f aca="false">A110+1</f>
        <v>108</v>
      </c>
      <c r="B111" s="14" t="n">
        <v>67</v>
      </c>
      <c r="C111" s="15" t="s">
        <v>101</v>
      </c>
      <c r="D111" s="26" t="s">
        <v>139</v>
      </c>
      <c r="E111" s="16" t="n">
        <v>76.5</v>
      </c>
      <c r="F111" s="21" t="n">
        <f aca="false">E111*0.5</f>
        <v>38.25</v>
      </c>
      <c r="G111" s="22"/>
      <c r="H111" s="10" t="n">
        <v>72.85</v>
      </c>
      <c r="I111" s="17" t="n">
        <f aca="false">H111*0.5</f>
        <v>36.425</v>
      </c>
      <c r="J111" s="17" t="n">
        <f aca="false">F111+G111+I111</f>
        <v>74.675</v>
      </c>
      <c r="K111" s="10" t="n">
        <v>10</v>
      </c>
      <c r="L111" s="16"/>
    </row>
    <row r="112" customFormat="false" ht="20.1" hidden="false" customHeight="true" outlineLevel="0" collapsed="false">
      <c r="A112" s="13" t="n">
        <f aca="false">A111+1</f>
        <v>109</v>
      </c>
      <c r="B112" s="14" t="n">
        <v>67</v>
      </c>
      <c r="C112" s="15" t="s">
        <v>101</v>
      </c>
      <c r="D112" s="26" t="s">
        <v>140</v>
      </c>
      <c r="E112" s="16" t="n">
        <v>70.5</v>
      </c>
      <c r="F112" s="21" t="n">
        <f aca="false">E112*0.5</f>
        <v>35.25</v>
      </c>
      <c r="G112" s="22" t="n">
        <v>1</v>
      </c>
      <c r="H112" s="10" t="n">
        <v>76.855</v>
      </c>
      <c r="I112" s="17" t="n">
        <f aca="false">H112*0.5</f>
        <v>38.4275</v>
      </c>
      <c r="J112" s="17" t="n">
        <f aca="false">F112+G112+I112</f>
        <v>74.6775</v>
      </c>
      <c r="K112" s="10" t="n">
        <v>10</v>
      </c>
      <c r="L112" s="16"/>
    </row>
    <row r="113" customFormat="false" ht="20.1" hidden="false" customHeight="true" outlineLevel="0" collapsed="false">
      <c r="A113" s="13" t="n">
        <f aca="false">A112+1</f>
        <v>110</v>
      </c>
      <c r="B113" s="14" t="n">
        <v>67</v>
      </c>
      <c r="C113" s="15" t="s">
        <v>101</v>
      </c>
      <c r="D113" s="26" t="s">
        <v>141</v>
      </c>
      <c r="E113" s="16" t="n">
        <v>70.5</v>
      </c>
      <c r="F113" s="21" t="n">
        <f aca="false">E113*0.5</f>
        <v>35.25</v>
      </c>
      <c r="G113" s="22"/>
      <c r="H113" s="10" t="n">
        <v>78.645</v>
      </c>
      <c r="I113" s="17" t="n">
        <f aca="false">H113*0.5</f>
        <v>39.3225</v>
      </c>
      <c r="J113" s="17" t="n">
        <f aca="false">F113+G113+I113</f>
        <v>74.5725</v>
      </c>
      <c r="K113" s="10" t="n">
        <v>12</v>
      </c>
      <c r="L113" s="16"/>
    </row>
    <row r="114" customFormat="false" ht="20.1" hidden="false" customHeight="true" outlineLevel="0" collapsed="false">
      <c r="A114" s="13" t="n">
        <f aca="false">A113+1</f>
        <v>111</v>
      </c>
      <c r="B114" s="14" t="n">
        <v>67</v>
      </c>
      <c r="C114" s="15" t="s">
        <v>101</v>
      </c>
      <c r="D114" s="26" t="s">
        <v>142</v>
      </c>
      <c r="E114" s="16" t="n">
        <v>70.5</v>
      </c>
      <c r="F114" s="21" t="n">
        <f aca="false">E114*0.5</f>
        <v>35.25</v>
      </c>
      <c r="G114" s="22"/>
      <c r="H114" s="10" t="n">
        <v>78.41</v>
      </c>
      <c r="I114" s="17" t="n">
        <f aca="false">H114*0.5</f>
        <v>39.205</v>
      </c>
      <c r="J114" s="17" t="n">
        <f aca="false">F114+G114+I114</f>
        <v>74.455</v>
      </c>
      <c r="K114" s="10" t="n">
        <v>13</v>
      </c>
      <c r="L114" s="16"/>
    </row>
    <row r="115" customFormat="false" ht="20.1" hidden="false" customHeight="true" outlineLevel="0" collapsed="false">
      <c r="A115" s="13" t="n">
        <f aca="false">A114+1</f>
        <v>112</v>
      </c>
      <c r="B115" s="14" t="n">
        <v>67</v>
      </c>
      <c r="C115" s="15" t="s">
        <v>101</v>
      </c>
      <c r="D115" s="26" t="s">
        <v>143</v>
      </c>
      <c r="E115" s="16" t="n">
        <v>71</v>
      </c>
      <c r="F115" s="21" t="n">
        <f aca="false">E115*0.5</f>
        <v>35.5</v>
      </c>
      <c r="G115" s="22"/>
      <c r="H115" s="10" t="n">
        <v>77.74</v>
      </c>
      <c r="I115" s="17" t="n">
        <f aca="false">H115*0.5</f>
        <v>38.87</v>
      </c>
      <c r="J115" s="17" t="n">
        <f aca="false">F115+G115+I115</f>
        <v>74.37</v>
      </c>
      <c r="K115" s="10" t="n">
        <v>14</v>
      </c>
      <c r="L115" s="16"/>
    </row>
    <row r="116" customFormat="false" ht="20.1" hidden="false" customHeight="true" outlineLevel="0" collapsed="false">
      <c r="A116" s="13" t="n">
        <f aca="false">A115+1</f>
        <v>113</v>
      </c>
      <c r="B116" s="14" t="n">
        <v>67</v>
      </c>
      <c r="C116" s="15" t="s">
        <v>101</v>
      </c>
      <c r="D116" s="26" t="s">
        <v>144</v>
      </c>
      <c r="E116" s="16" t="n">
        <v>71.25</v>
      </c>
      <c r="F116" s="21" t="n">
        <f aca="false">E116*0.5</f>
        <v>35.625</v>
      </c>
      <c r="G116" s="22"/>
      <c r="H116" s="10" t="n">
        <v>77.075</v>
      </c>
      <c r="I116" s="17" t="n">
        <f aca="false">H116*0.5</f>
        <v>38.5375</v>
      </c>
      <c r="J116" s="17" t="n">
        <f aca="false">F116+G116+I116</f>
        <v>74.1625</v>
      </c>
      <c r="K116" s="10" t="n">
        <v>15</v>
      </c>
      <c r="L116" s="16"/>
    </row>
    <row r="117" customFormat="false" ht="20.1" hidden="false" customHeight="true" outlineLevel="0" collapsed="false">
      <c r="A117" s="13" t="n">
        <f aca="false">A116+1</f>
        <v>114</v>
      </c>
      <c r="B117" s="14" t="n">
        <v>67</v>
      </c>
      <c r="C117" s="15" t="s">
        <v>101</v>
      </c>
      <c r="D117" s="26" t="s">
        <v>145</v>
      </c>
      <c r="E117" s="16" t="n">
        <v>73.75</v>
      </c>
      <c r="F117" s="21" t="n">
        <f aca="false">E117*0.5</f>
        <v>36.875</v>
      </c>
      <c r="G117" s="22"/>
      <c r="H117" s="10" t="n">
        <v>74.4</v>
      </c>
      <c r="I117" s="17" t="n">
        <f aca="false">H117*0.5</f>
        <v>37.2</v>
      </c>
      <c r="J117" s="17" t="n">
        <f aca="false">F117+G117+I117</f>
        <v>74.075</v>
      </c>
      <c r="K117" s="10" t="n">
        <v>16</v>
      </c>
      <c r="L117" s="16"/>
    </row>
    <row r="118" customFormat="false" ht="20.1" hidden="false" customHeight="true" outlineLevel="0" collapsed="false">
      <c r="A118" s="13" t="n">
        <f aca="false">A117+1</f>
        <v>115</v>
      </c>
      <c r="B118" s="14" t="n">
        <v>67</v>
      </c>
      <c r="C118" s="15" t="s">
        <v>101</v>
      </c>
      <c r="D118" s="26" t="s">
        <v>146</v>
      </c>
      <c r="E118" s="16" t="n">
        <v>71.25</v>
      </c>
      <c r="F118" s="21" t="n">
        <f aca="false">E118*0.5</f>
        <v>35.625</v>
      </c>
      <c r="G118" s="22"/>
      <c r="H118" s="10" t="n">
        <v>74.985</v>
      </c>
      <c r="I118" s="17" t="n">
        <f aca="false">H118*0.5</f>
        <v>37.4925</v>
      </c>
      <c r="J118" s="17" t="n">
        <f aca="false">F118+G118+I118</f>
        <v>73.1175</v>
      </c>
      <c r="K118" s="10" t="n">
        <v>17</v>
      </c>
      <c r="L118" s="16"/>
    </row>
    <row r="119" customFormat="false" ht="20.1" hidden="false" customHeight="true" outlineLevel="0" collapsed="false">
      <c r="A119" s="13" t="n">
        <f aca="false">A118+1</f>
        <v>116</v>
      </c>
      <c r="B119" s="14" t="n">
        <v>67</v>
      </c>
      <c r="C119" s="15" t="s">
        <v>101</v>
      </c>
      <c r="D119" s="26" t="s">
        <v>147</v>
      </c>
      <c r="E119" s="16" t="n">
        <v>71</v>
      </c>
      <c r="F119" s="21" t="n">
        <f aca="false">E119*0.5</f>
        <v>35.5</v>
      </c>
      <c r="G119" s="22"/>
      <c r="H119" s="10" t="n">
        <v>72.525</v>
      </c>
      <c r="I119" s="17" t="n">
        <f aca="false">H119*0.5</f>
        <v>36.2625</v>
      </c>
      <c r="J119" s="17" t="n">
        <f aca="false">F119+G119+I119</f>
        <v>71.7625</v>
      </c>
      <c r="K119" s="10" t="n">
        <v>18</v>
      </c>
      <c r="L119" s="16"/>
    </row>
    <row r="120" customFormat="false" ht="20.1" hidden="false" customHeight="true" outlineLevel="0" collapsed="false">
      <c r="A120" s="13" t="n">
        <f aca="false">A119+1</f>
        <v>117</v>
      </c>
      <c r="B120" s="14" t="n">
        <v>67</v>
      </c>
      <c r="C120" s="15" t="s">
        <v>101</v>
      </c>
      <c r="D120" s="26" t="s">
        <v>148</v>
      </c>
      <c r="E120" s="16" t="n">
        <v>71.5</v>
      </c>
      <c r="F120" s="21" t="n">
        <f aca="false">E120*0.5</f>
        <v>35.75</v>
      </c>
      <c r="G120" s="22"/>
      <c r="H120" s="10" t="n">
        <v>69.69</v>
      </c>
      <c r="I120" s="17" t="n">
        <f aca="false">H120*0.5</f>
        <v>34.845</v>
      </c>
      <c r="J120" s="17" t="n">
        <f aca="false">F120+G120+I120</f>
        <v>70.595</v>
      </c>
      <c r="K120" s="10" t="n">
        <v>19</v>
      </c>
      <c r="L120" s="16"/>
    </row>
    <row r="121" customFormat="false" ht="20.1" hidden="false" customHeight="true" outlineLevel="0" collapsed="false">
      <c r="A121" s="13" t="n">
        <f aca="false">A120+1</f>
        <v>118</v>
      </c>
      <c r="B121" s="14" t="n">
        <v>67</v>
      </c>
      <c r="C121" s="15" t="s">
        <v>101</v>
      </c>
      <c r="D121" s="26" t="s">
        <v>149</v>
      </c>
      <c r="E121" s="16" t="n">
        <v>70.5</v>
      </c>
      <c r="F121" s="21" t="n">
        <f aca="false">E121*0.5</f>
        <v>35.25</v>
      </c>
      <c r="G121" s="22"/>
      <c r="H121" s="10" t="s">
        <v>40</v>
      </c>
      <c r="I121" s="17" t="n">
        <v>0</v>
      </c>
      <c r="J121" s="17" t="n">
        <v>35.25</v>
      </c>
      <c r="K121" s="10"/>
      <c r="L121" s="16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</sheetData>
  <mergeCells count="1">
    <mergeCell ref="A2:L2"/>
  </mergeCells>
  <printOptions headings="false" gridLines="false" gridLinesSet="true" horizontalCentered="true" verticalCentered="false"/>
  <pageMargins left="0.529861111111111" right="0.472222222222222" top="0.747916666666667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2:53:45Z</dcterms:created>
  <dc:creator>微软用户</dc:creator>
  <dc:description/>
  <dc:language>en-US</dc:language>
  <cp:lastModifiedBy>微软用户</cp:lastModifiedBy>
  <cp:lastPrinted>2013-08-13T01:42:44Z</cp:lastPrinted>
  <dcterms:modified xsi:type="dcterms:W3CDTF">2013-08-13T01:42:45Z</dcterms:modified>
  <cp:revision>0</cp:revision>
  <dc:subject/>
  <dc:title/>
</cp:coreProperties>
</file>