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</si>
  <si>
    <t xml:space="preserve">安岳县乡科级领导职位总成绩及体检人选名单</t>
  </si>
  <si>
    <t xml:space="preserve">序号</t>
  </si>
  <si>
    <t xml:space="preserve">职位编号</t>
  </si>
  <si>
    <t xml:space="preserve">职位名称</t>
  </si>
  <si>
    <t xml:space="preserve">姓  名</t>
  </si>
  <si>
    <t xml:space="preserve">笔试
成绩</t>
  </si>
  <si>
    <t xml:space="preserve">笔试
折合</t>
  </si>
  <si>
    <t xml:space="preserve">实绩评价加分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体检人选</t>
  </si>
  <si>
    <t xml:space="preserve">安岳县龙台发展区管理委员会招商分局局长</t>
  </si>
  <si>
    <t xml:space="preserve">金孝志</t>
  </si>
  <si>
    <t xml:space="preserve">√</t>
  </si>
  <si>
    <t xml:space="preserve">王景辽</t>
  </si>
  <si>
    <t xml:space="preserve">1</t>
  </si>
  <si>
    <t xml:space="preserve">严  政</t>
  </si>
  <si>
    <t xml:space="preserve">姜  亮</t>
  </si>
  <si>
    <t xml:space="preserve">缺考</t>
  </si>
  <si>
    <t xml:space="preserve">陈  宾</t>
  </si>
  <si>
    <t xml:space="preserve">安岳县社会管理综合治理委员会办公室副主任</t>
  </si>
  <si>
    <t xml:space="preserve">彭  勇</t>
  </si>
  <si>
    <t xml:space="preserve">安厚军</t>
  </si>
  <si>
    <t xml:space="preserve">刘先艳</t>
  </si>
  <si>
    <t xml:space="preserve">杨兴川</t>
  </si>
  <si>
    <t xml:space="preserve">邓超群</t>
  </si>
  <si>
    <t xml:space="preserve">安岳县司法局文化司法所所长</t>
  </si>
  <si>
    <t xml:space="preserve">李卫国</t>
  </si>
  <si>
    <t xml:space="preserve">姚  智</t>
  </si>
  <si>
    <t xml:space="preserve">张  艳</t>
  </si>
  <si>
    <t xml:space="preserve">唐  萍</t>
  </si>
  <si>
    <t xml:space="preserve">姚泽菊</t>
  </si>
  <si>
    <t xml:space="preserve">安岳县华严镇党委副书记</t>
  </si>
  <si>
    <t xml:space="preserve">付国强</t>
  </si>
  <si>
    <t xml:space="preserve">谢绍爵</t>
  </si>
  <si>
    <t xml:space="preserve">邓科军</t>
  </si>
  <si>
    <t xml:space="preserve">杨  丹</t>
  </si>
  <si>
    <t xml:space="preserve">谭  华</t>
  </si>
  <si>
    <t xml:space="preserve">王付兵</t>
  </si>
  <si>
    <t xml:space="preserve">安岳县协和乡党委副书记</t>
  </si>
  <si>
    <t xml:space="preserve">孙洪福</t>
  </si>
  <si>
    <t xml:space="preserve">王  伟</t>
  </si>
  <si>
    <t xml:space="preserve">唐  庚</t>
  </si>
  <si>
    <t xml:space="preserve">陈宇强</t>
  </si>
  <si>
    <t xml:space="preserve">刘  成</t>
  </si>
  <si>
    <t xml:space="preserve">安岳县林凤镇人民政府副镇长</t>
  </si>
  <si>
    <t xml:space="preserve">杨建平</t>
  </si>
  <si>
    <t xml:space="preserve">代晋伟</t>
  </si>
  <si>
    <t xml:space="preserve">吴朝臣</t>
  </si>
  <si>
    <t xml:space="preserve">李  洁</t>
  </si>
  <si>
    <t xml:space="preserve">曾  寒</t>
  </si>
  <si>
    <t xml:space="preserve">安岳县鱼龙乡专职党务委员</t>
  </si>
  <si>
    <t xml:space="preserve">骆  波</t>
  </si>
  <si>
    <t xml:space="preserve">李  恒</t>
  </si>
  <si>
    <t xml:space="preserve">王  庆</t>
  </si>
  <si>
    <t xml:space="preserve">申  科</t>
  </si>
  <si>
    <t xml:space="preserve">徐高琴</t>
  </si>
  <si>
    <t xml:space="preserve">安岳县天宝乡专职党务委员</t>
  </si>
  <si>
    <t xml:space="preserve">胡  娟</t>
  </si>
  <si>
    <t xml:space="preserve">蒲雪玲</t>
  </si>
  <si>
    <t xml:space="preserve">刘晓清</t>
  </si>
  <si>
    <t xml:space="preserve">唐富贵</t>
  </si>
  <si>
    <t xml:space="preserve">程小刚</t>
  </si>
  <si>
    <t xml:space="preserve">安岳县正（乡）科级领导职位</t>
  </si>
  <si>
    <t xml:space="preserve">王  浩</t>
  </si>
  <si>
    <t xml:space="preserve">付  波</t>
  </si>
  <si>
    <t xml:space="preserve">王  凯</t>
  </si>
  <si>
    <t xml:space="preserve">唐学林</t>
  </si>
  <si>
    <t xml:space="preserve">唐伟红</t>
  </si>
  <si>
    <t xml:space="preserve">付利成</t>
  </si>
  <si>
    <t xml:space="preserve">陈永金</t>
  </si>
  <si>
    <t xml:space="preserve">刘旭海</t>
  </si>
  <si>
    <t xml:space="preserve">潘军华</t>
  </si>
  <si>
    <t xml:space="preserve">袁  鑫</t>
  </si>
  <si>
    <t xml:space="preserve">安岳县乡镇副科级领导职位</t>
  </si>
  <si>
    <t xml:space="preserve">黄  艳</t>
  </si>
  <si>
    <t xml:space="preserve">彭  松</t>
  </si>
  <si>
    <t xml:space="preserve">袁素娟</t>
  </si>
  <si>
    <t xml:space="preserve">秦继强</t>
  </si>
  <si>
    <t xml:space="preserve">吴志群</t>
  </si>
  <si>
    <t xml:space="preserve">安岳县副（乡）科级领导职位</t>
  </si>
  <si>
    <t xml:space="preserve">全建平</t>
  </si>
  <si>
    <t xml:space="preserve">代华志</t>
  </si>
  <si>
    <t xml:space="preserve">翁  寒</t>
  </si>
  <si>
    <t xml:space="preserve">秦小林</t>
  </si>
  <si>
    <t xml:space="preserve">黄科进</t>
  </si>
  <si>
    <t xml:space="preserve">杨  娇</t>
  </si>
  <si>
    <t xml:space="preserve">杨程刚</t>
  </si>
  <si>
    <t xml:space="preserve">周  刚</t>
  </si>
  <si>
    <t xml:space="preserve">彭泽明</t>
  </si>
  <si>
    <t xml:space="preserve">杨  波</t>
  </si>
  <si>
    <t xml:space="preserve">陈  林</t>
  </si>
  <si>
    <t xml:space="preserve">蒋  文</t>
  </si>
  <si>
    <t xml:space="preserve">雷  鸣</t>
  </si>
  <si>
    <t xml:space="preserve">刘明生</t>
  </si>
  <si>
    <t xml:space="preserve">刘  华</t>
  </si>
  <si>
    <t xml:space="preserve">罗小刚</t>
  </si>
  <si>
    <t xml:space="preserve">喻  超</t>
  </si>
  <si>
    <t xml:space="preserve">舒绍军</t>
  </si>
  <si>
    <t xml:space="preserve">李婷婷</t>
  </si>
  <si>
    <t xml:space="preserve">黄代贵</t>
  </si>
  <si>
    <t xml:space="preserve">胡  燕</t>
  </si>
  <si>
    <t xml:space="preserve">翟海燕</t>
  </si>
  <si>
    <t xml:space="preserve">廖继国</t>
  </si>
  <si>
    <t xml:space="preserve">康  飞</t>
  </si>
  <si>
    <t xml:space="preserve">朱万全</t>
  </si>
  <si>
    <t xml:space="preserve">马  刚</t>
  </si>
  <si>
    <t xml:space="preserve">陈光华</t>
  </si>
  <si>
    <t xml:space="preserve">廖华建</t>
  </si>
  <si>
    <t xml:space="preserve">张  兵</t>
  </si>
  <si>
    <t xml:space="preserve">凡利琴</t>
  </si>
  <si>
    <t xml:space="preserve">陈文佳</t>
  </si>
  <si>
    <t xml:space="preserve">陈  轶</t>
  </si>
  <si>
    <t xml:space="preserve">蒋全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方正楷体简体"/>
      <family val="0"/>
      <charset val="134"/>
    </font>
    <font>
      <sz val="12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2" width="39.37"/>
    <col collapsed="false" customWidth="true" hidden="false" outlineLevel="0" max="6" min="4" style="3" width="8.24"/>
    <col collapsed="false" customWidth="true" hidden="false" outlineLevel="0" max="7" min="7" style="3" width="7.62"/>
    <col collapsed="false" customWidth="true" hidden="false" outlineLevel="0" max="9" min="8" style="3" width="8.24"/>
    <col collapsed="false" customWidth="true" hidden="false" outlineLevel="0" max="10" min="10" style="4" width="8.24"/>
    <col collapsed="false" customWidth="true" hidden="false" outlineLevel="0" max="11" min="11" style="3" width="8.24"/>
    <col collapsed="false" customWidth="true" hidden="false" outlineLevel="0" max="12" min="12" style="5" width="8.24"/>
  </cols>
  <sheetData>
    <row r="1" customFormat="false" ht="14.25" hidden="false" customHeight="fals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K3" s="10" t="s">
        <v>12</v>
      </c>
      <c r="L3" s="8" t="s">
        <v>13</v>
      </c>
    </row>
    <row r="4" s="20" customFormat="true" ht="15.95" hidden="false" customHeight="true" outlineLevel="0" collapsed="false">
      <c r="A4" s="12" t="n">
        <v>1</v>
      </c>
      <c r="B4" s="12" t="n">
        <v>27</v>
      </c>
      <c r="C4" s="13" t="s">
        <v>14</v>
      </c>
      <c r="D4" s="14" t="s">
        <v>15</v>
      </c>
      <c r="E4" s="15" t="n">
        <v>67.75</v>
      </c>
      <c r="F4" s="16" t="n">
        <f aca="false">SUM(E4*0.5)</f>
        <v>33.875</v>
      </c>
      <c r="G4" s="14"/>
      <c r="H4" s="17" t="n">
        <v>82.77</v>
      </c>
      <c r="I4" s="17" t="n">
        <f aca="false">SUM(H4*0.5)</f>
        <v>41.385</v>
      </c>
      <c r="J4" s="18" t="n">
        <f aca="false">SUM(F4+G4+I4)</f>
        <v>75.26</v>
      </c>
      <c r="K4" s="12" t="n">
        <v>1</v>
      </c>
      <c r="L4" s="19" t="s">
        <v>16</v>
      </c>
    </row>
    <row r="5" s="20" customFormat="true" ht="15.95" hidden="false" customHeight="true" outlineLevel="0" collapsed="false">
      <c r="A5" s="12" t="n">
        <v>2</v>
      </c>
      <c r="B5" s="12" t="n">
        <v>27</v>
      </c>
      <c r="C5" s="13" t="s">
        <v>14</v>
      </c>
      <c r="D5" s="14" t="s">
        <v>17</v>
      </c>
      <c r="E5" s="15" t="n">
        <v>64.25</v>
      </c>
      <c r="F5" s="16" t="n">
        <f aca="false">SUM(E5*0.5)</f>
        <v>32.125</v>
      </c>
      <c r="G5" s="21" t="s">
        <v>18</v>
      </c>
      <c r="H5" s="17" t="n">
        <v>83.91</v>
      </c>
      <c r="I5" s="17" t="n">
        <f aca="false">SUM(H5*0.5)</f>
        <v>41.955</v>
      </c>
      <c r="J5" s="18" t="n">
        <f aca="false">SUM(F5+G5+I5)</f>
        <v>75.08</v>
      </c>
      <c r="K5" s="12" t="n">
        <v>2</v>
      </c>
      <c r="L5" s="19" t="s">
        <v>16</v>
      </c>
    </row>
    <row r="6" s="20" customFormat="true" ht="15.95" hidden="false" customHeight="true" outlineLevel="0" collapsed="false">
      <c r="A6" s="12" t="n">
        <v>3</v>
      </c>
      <c r="B6" s="12" t="n">
        <v>27</v>
      </c>
      <c r="C6" s="13" t="s">
        <v>14</v>
      </c>
      <c r="D6" s="14" t="s">
        <v>19</v>
      </c>
      <c r="E6" s="15" t="n">
        <v>53.75</v>
      </c>
      <c r="F6" s="16" t="n">
        <f aca="false">SUM(E6*0.5)</f>
        <v>26.875</v>
      </c>
      <c r="G6" s="14"/>
      <c r="H6" s="17" t="n">
        <v>80.37</v>
      </c>
      <c r="I6" s="17" t="n">
        <f aca="false">SUM(H6*0.5)</f>
        <v>40.185</v>
      </c>
      <c r="J6" s="18" t="n">
        <f aca="false">SUM(F6+G6+I6)</f>
        <v>67.06</v>
      </c>
      <c r="K6" s="12" t="n">
        <v>3</v>
      </c>
      <c r="L6" s="22"/>
    </row>
    <row r="7" s="20" customFormat="true" ht="15.95" hidden="false" customHeight="true" outlineLevel="0" collapsed="false">
      <c r="A7" s="12" t="n">
        <v>4</v>
      </c>
      <c r="B7" s="12" t="n">
        <v>27</v>
      </c>
      <c r="C7" s="13" t="s">
        <v>14</v>
      </c>
      <c r="D7" s="14" t="s">
        <v>20</v>
      </c>
      <c r="E7" s="15" t="n">
        <v>63.25</v>
      </c>
      <c r="F7" s="16" t="n">
        <f aca="false">SUM(E7*0.5)</f>
        <v>31.625</v>
      </c>
      <c r="G7" s="14"/>
      <c r="H7" s="14" t="s">
        <v>21</v>
      </c>
      <c r="I7" s="14" t="n">
        <v>0</v>
      </c>
      <c r="J7" s="16" t="n">
        <f aca="false">SUM(F7+G7)</f>
        <v>31.625</v>
      </c>
      <c r="K7" s="12" t="n">
        <v>4</v>
      </c>
      <c r="L7" s="22"/>
    </row>
    <row r="8" s="20" customFormat="true" ht="15.95" hidden="false" customHeight="true" outlineLevel="0" collapsed="false">
      <c r="A8" s="12" t="n">
        <v>5</v>
      </c>
      <c r="B8" s="12" t="n">
        <v>27</v>
      </c>
      <c r="C8" s="13" t="s">
        <v>14</v>
      </c>
      <c r="D8" s="14" t="s">
        <v>22</v>
      </c>
      <c r="E8" s="15" t="n">
        <v>54</v>
      </c>
      <c r="F8" s="16" t="n">
        <f aca="false">SUM(E8*0.5)</f>
        <v>27</v>
      </c>
      <c r="G8" s="14"/>
      <c r="H8" s="14" t="s">
        <v>21</v>
      </c>
      <c r="I8" s="14" t="n">
        <v>0</v>
      </c>
      <c r="J8" s="16" t="n">
        <f aca="false">SUM(F8+G8)</f>
        <v>27</v>
      </c>
      <c r="K8" s="12" t="n">
        <v>5</v>
      </c>
      <c r="L8" s="22"/>
    </row>
    <row r="9" s="20" customFormat="true" ht="15.95" hidden="false" customHeight="true" outlineLevel="0" collapsed="false">
      <c r="A9" s="12" t="n">
        <v>6</v>
      </c>
      <c r="B9" s="12" t="n">
        <v>28</v>
      </c>
      <c r="C9" s="13" t="s">
        <v>23</v>
      </c>
      <c r="D9" s="14" t="s">
        <v>24</v>
      </c>
      <c r="E9" s="15" t="n">
        <v>74.75</v>
      </c>
      <c r="F9" s="16" t="n">
        <f aca="false">SUM(E9*0.5)</f>
        <v>37.375</v>
      </c>
      <c r="G9" s="14"/>
      <c r="H9" s="17" t="n">
        <v>84.57</v>
      </c>
      <c r="I9" s="17" t="n">
        <f aca="false">SUM(H9*0.5)</f>
        <v>42.285</v>
      </c>
      <c r="J9" s="18" t="n">
        <f aca="false">SUM(F9+G9+I9)</f>
        <v>79.66</v>
      </c>
      <c r="K9" s="12" t="n">
        <v>1</v>
      </c>
      <c r="L9" s="19" t="s">
        <v>16</v>
      </c>
    </row>
    <row r="10" s="20" customFormat="true" ht="15.95" hidden="false" customHeight="true" outlineLevel="0" collapsed="false">
      <c r="A10" s="12" t="n">
        <v>7</v>
      </c>
      <c r="B10" s="12" t="n">
        <v>28</v>
      </c>
      <c r="C10" s="13" t="s">
        <v>23</v>
      </c>
      <c r="D10" s="14" t="s">
        <v>25</v>
      </c>
      <c r="E10" s="15" t="n">
        <v>72</v>
      </c>
      <c r="F10" s="16" t="n">
        <f aca="false">SUM(E10*0.5)</f>
        <v>36</v>
      </c>
      <c r="G10" s="23"/>
      <c r="H10" s="17" t="n">
        <v>81.27</v>
      </c>
      <c r="I10" s="17" t="n">
        <f aca="false">SUM(H10*0.5)</f>
        <v>40.635</v>
      </c>
      <c r="J10" s="18" t="n">
        <f aca="false">SUM(F10+G10+I10)</f>
        <v>76.635</v>
      </c>
      <c r="K10" s="12" t="n">
        <v>2</v>
      </c>
      <c r="L10" s="19" t="s">
        <v>16</v>
      </c>
    </row>
    <row r="11" s="20" customFormat="true" ht="15.95" hidden="false" customHeight="true" outlineLevel="0" collapsed="false">
      <c r="A11" s="12" t="n">
        <v>8</v>
      </c>
      <c r="B11" s="12" t="n">
        <v>28</v>
      </c>
      <c r="C11" s="13" t="s">
        <v>23</v>
      </c>
      <c r="D11" s="14" t="s">
        <v>26</v>
      </c>
      <c r="E11" s="15" t="n">
        <v>72.25</v>
      </c>
      <c r="F11" s="16" t="n">
        <f aca="false">SUM(E11*0.5)</f>
        <v>36.125</v>
      </c>
      <c r="G11" s="14"/>
      <c r="H11" s="17" t="n">
        <v>80.85</v>
      </c>
      <c r="I11" s="17" t="n">
        <f aca="false">SUM(H11*0.5)</f>
        <v>40.425</v>
      </c>
      <c r="J11" s="18" t="n">
        <f aca="false">SUM(F11+G11+I11)</f>
        <v>76.55</v>
      </c>
      <c r="K11" s="12" t="n">
        <v>3</v>
      </c>
      <c r="L11" s="22"/>
    </row>
    <row r="12" s="20" customFormat="true" ht="15.95" hidden="false" customHeight="true" outlineLevel="0" collapsed="false">
      <c r="A12" s="12" t="n">
        <v>9</v>
      </c>
      <c r="B12" s="12" t="n">
        <v>28</v>
      </c>
      <c r="C12" s="13" t="s">
        <v>23</v>
      </c>
      <c r="D12" s="14" t="s">
        <v>27</v>
      </c>
      <c r="E12" s="15" t="n">
        <v>73.75</v>
      </c>
      <c r="F12" s="16" t="n">
        <f aca="false">SUM(E12*0.5)</f>
        <v>36.875</v>
      </c>
      <c r="G12" s="14"/>
      <c r="H12" s="17" t="n">
        <v>76.5</v>
      </c>
      <c r="I12" s="17" t="n">
        <f aca="false">SUM(H12*0.5)</f>
        <v>38.25</v>
      </c>
      <c r="J12" s="18" t="n">
        <f aca="false">SUM(F12+G12+I12)</f>
        <v>75.125</v>
      </c>
      <c r="K12" s="12" t="n">
        <v>4</v>
      </c>
      <c r="L12" s="22"/>
    </row>
    <row r="13" s="20" customFormat="true" ht="15.95" hidden="false" customHeight="true" outlineLevel="0" collapsed="false">
      <c r="A13" s="12" t="n">
        <v>10</v>
      </c>
      <c r="B13" s="12" t="n">
        <v>28</v>
      </c>
      <c r="C13" s="13" t="s">
        <v>23</v>
      </c>
      <c r="D13" s="14" t="s">
        <v>28</v>
      </c>
      <c r="E13" s="15" t="n">
        <v>72</v>
      </c>
      <c r="F13" s="16" t="n">
        <f aca="false">SUM(E13*0.5)</f>
        <v>36</v>
      </c>
      <c r="G13" s="14"/>
      <c r="H13" s="17" t="n">
        <v>75.93</v>
      </c>
      <c r="I13" s="17" t="n">
        <f aca="false">SUM(H13*0.5)</f>
        <v>37.965</v>
      </c>
      <c r="J13" s="18" t="n">
        <f aca="false">SUM(F13+G13+I13)</f>
        <v>73.965</v>
      </c>
      <c r="K13" s="12" t="n">
        <v>5</v>
      </c>
      <c r="L13" s="22"/>
    </row>
    <row r="14" s="20" customFormat="true" ht="15.95" hidden="false" customHeight="true" outlineLevel="0" collapsed="false">
      <c r="A14" s="12" t="n">
        <v>11</v>
      </c>
      <c r="B14" s="12" t="n">
        <v>29</v>
      </c>
      <c r="C14" s="13" t="s">
        <v>29</v>
      </c>
      <c r="D14" s="14" t="s">
        <v>30</v>
      </c>
      <c r="E14" s="15" t="n">
        <v>68.75</v>
      </c>
      <c r="F14" s="16" t="n">
        <f aca="false">SUM(E14*0.5)</f>
        <v>34.375</v>
      </c>
      <c r="G14" s="14"/>
      <c r="H14" s="17" t="n">
        <v>83.29</v>
      </c>
      <c r="I14" s="17" t="n">
        <f aca="false">SUM(H14*0.5)</f>
        <v>41.645</v>
      </c>
      <c r="J14" s="18" t="n">
        <f aca="false">SUM(F14+G14+I14)</f>
        <v>76.02</v>
      </c>
      <c r="K14" s="12" t="n">
        <v>1</v>
      </c>
      <c r="L14" s="19" t="s">
        <v>16</v>
      </c>
    </row>
    <row r="15" s="20" customFormat="true" ht="15.95" hidden="false" customHeight="true" outlineLevel="0" collapsed="false">
      <c r="A15" s="12" t="n">
        <v>12</v>
      </c>
      <c r="B15" s="12" t="n">
        <v>29</v>
      </c>
      <c r="C15" s="13" t="s">
        <v>29</v>
      </c>
      <c r="D15" s="14" t="s">
        <v>31</v>
      </c>
      <c r="E15" s="15" t="n">
        <v>68.75</v>
      </c>
      <c r="F15" s="16" t="n">
        <f aca="false">SUM(E15*0.5)</f>
        <v>34.375</v>
      </c>
      <c r="G15" s="14"/>
      <c r="H15" s="17" t="n">
        <v>78.7</v>
      </c>
      <c r="I15" s="17" t="n">
        <f aca="false">SUM(H15*0.5)</f>
        <v>39.35</v>
      </c>
      <c r="J15" s="18" t="n">
        <f aca="false">SUM(F15+G15+I15)</f>
        <v>73.725</v>
      </c>
      <c r="K15" s="12" t="n">
        <v>2</v>
      </c>
      <c r="L15" s="19" t="s">
        <v>16</v>
      </c>
    </row>
    <row r="16" s="20" customFormat="true" ht="15.95" hidden="false" customHeight="true" outlineLevel="0" collapsed="false">
      <c r="A16" s="12" t="n">
        <v>13</v>
      </c>
      <c r="B16" s="12" t="n">
        <v>29</v>
      </c>
      <c r="C16" s="13" t="s">
        <v>29</v>
      </c>
      <c r="D16" s="14" t="s">
        <v>32</v>
      </c>
      <c r="E16" s="15" t="n">
        <v>68.75</v>
      </c>
      <c r="F16" s="16" t="n">
        <f aca="false">SUM(E16*0.5)</f>
        <v>34.375</v>
      </c>
      <c r="G16" s="14"/>
      <c r="H16" s="17" t="n">
        <v>75.83</v>
      </c>
      <c r="I16" s="17" t="n">
        <f aca="false">SUM(H16*0.5)</f>
        <v>37.915</v>
      </c>
      <c r="J16" s="18" t="n">
        <f aca="false">SUM(F16+G16+I16)</f>
        <v>72.29</v>
      </c>
      <c r="K16" s="12" t="n">
        <v>3</v>
      </c>
      <c r="L16" s="22"/>
    </row>
    <row r="17" s="20" customFormat="true" ht="15.95" hidden="false" customHeight="true" outlineLevel="0" collapsed="false">
      <c r="A17" s="12" t="n">
        <v>14</v>
      </c>
      <c r="B17" s="12" t="n">
        <v>29</v>
      </c>
      <c r="C17" s="13" t="s">
        <v>29</v>
      </c>
      <c r="D17" s="14" t="s">
        <v>33</v>
      </c>
      <c r="E17" s="15" t="n">
        <v>63.25</v>
      </c>
      <c r="F17" s="16" t="n">
        <f aca="false">SUM(E17*0.5)</f>
        <v>31.625</v>
      </c>
      <c r="G17" s="14"/>
      <c r="H17" s="17" t="n">
        <v>79.38</v>
      </c>
      <c r="I17" s="17" t="n">
        <f aca="false">SUM(H17*0.5)</f>
        <v>39.69</v>
      </c>
      <c r="J17" s="18" t="n">
        <f aca="false">SUM(F17+G17+I17)</f>
        <v>71.315</v>
      </c>
      <c r="K17" s="12" t="n">
        <v>4</v>
      </c>
      <c r="L17" s="22"/>
    </row>
    <row r="18" s="20" customFormat="true" ht="15.95" hidden="false" customHeight="true" outlineLevel="0" collapsed="false">
      <c r="A18" s="12" t="n">
        <v>15</v>
      </c>
      <c r="B18" s="12" t="n">
        <v>29</v>
      </c>
      <c r="C18" s="13" t="s">
        <v>29</v>
      </c>
      <c r="D18" s="14" t="s">
        <v>34</v>
      </c>
      <c r="E18" s="15" t="n">
        <v>63.25</v>
      </c>
      <c r="F18" s="16" t="n">
        <f aca="false">SUM(E18*0.5)</f>
        <v>31.625</v>
      </c>
      <c r="G18" s="14"/>
      <c r="H18" s="17" t="n">
        <v>76.57</v>
      </c>
      <c r="I18" s="17" t="n">
        <f aca="false">SUM(H18*0.5)</f>
        <v>38.285</v>
      </c>
      <c r="J18" s="18" t="n">
        <f aca="false">SUM(F18+G18+I18)</f>
        <v>69.91</v>
      </c>
      <c r="K18" s="12" t="n">
        <v>5</v>
      </c>
      <c r="L18" s="22"/>
    </row>
    <row r="19" s="20" customFormat="true" ht="15.95" hidden="false" customHeight="true" outlineLevel="0" collapsed="false">
      <c r="A19" s="12" t="n">
        <v>16</v>
      </c>
      <c r="B19" s="12" t="n">
        <v>30</v>
      </c>
      <c r="C19" s="13" t="s">
        <v>35</v>
      </c>
      <c r="D19" s="14" t="s">
        <v>36</v>
      </c>
      <c r="E19" s="15" t="n">
        <v>71</v>
      </c>
      <c r="F19" s="16" t="n">
        <f aca="false">SUM(E19*0.5)</f>
        <v>35.5</v>
      </c>
      <c r="G19" s="14"/>
      <c r="H19" s="17" t="n">
        <v>86.03</v>
      </c>
      <c r="I19" s="17" t="n">
        <f aca="false">SUM(H19*0.5)</f>
        <v>43.015</v>
      </c>
      <c r="J19" s="18" t="n">
        <f aca="false">SUM(F19+G19+I19)</f>
        <v>78.515</v>
      </c>
      <c r="K19" s="12" t="n">
        <v>1</v>
      </c>
      <c r="L19" s="19" t="s">
        <v>16</v>
      </c>
    </row>
    <row r="20" s="20" customFormat="true" ht="15.95" hidden="false" customHeight="true" outlineLevel="0" collapsed="false">
      <c r="A20" s="12" t="n">
        <v>17</v>
      </c>
      <c r="B20" s="12" t="n">
        <v>30</v>
      </c>
      <c r="C20" s="13" t="s">
        <v>35</v>
      </c>
      <c r="D20" s="14" t="s">
        <v>37</v>
      </c>
      <c r="E20" s="15" t="n">
        <v>72.25</v>
      </c>
      <c r="F20" s="16" t="n">
        <f aca="false">SUM(E20*0.5)</f>
        <v>36.125</v>
      </c>
      <c r="G20" s="14"/>
      <c r="H20" s="17" t="n">
        <v>82.35</v>
      </c>
      <c r="I20" s="17" t="n">
        <f aca="false">SUM(H20*0.5)</f>
        <v>41.175</v>
      </c>
      <c r="J20" s="18" t="n">
        <f aca="false">SUM(F20+G20+I20)</f>
        <v>77.3</v>
      </c>
      <c r="K20" s="12" t="n">
        <v>2</v>
      </c>
      <c r="L20" s="19" t="s">
        <v>16</v>
      </c>
    </row>
    <row r="21" s="20" customFormat="true" ht="15.95" hidden="false" customHeight="true" outlineLevel="0" collapsed="false">
      <c r="A21" s="12" t="n">
        <v>18</v>
      </c>
      <c r="B21" s="12" t="n">
        <v>30</v>
      </c>
      <c r="C21" s="13" t="s">
        <v>35</v>
      </c>
      <c r="D21" s="14" t="s">
        <v>38</v>
      </c>
      <c r="E21" s="15" t="n">
        <v>68</v>
      </c>
      <c r="F21" s="16" t="n">
        <f aca="false">SUM(E21*0.5)</f>
        <v>34</v>
      </c>
      <c r="G21" s="14"/>
      <c r="H21" s="17" t="n">
        <v>82.84</v>
      </c>
      <c r="I21" s="17" t="n">
        <f aca="false">SUM(H21*0.5)</f>
        <v>41.42</v>
      </c>
      <c r="J21" s="18" t="n">
        <f aca="false">SUM(F21+G21+I21)</f>
        <v>75.42</v>
      </c>
      <c r="K21" s="12" t="n">
        <v>3</v>
      </c>
      <c r="L21" s="22"/>
    </row>
    <row r="22" s="20" customFormat="true" ht="15.95" hidden="false" customHeight="true" outlineLevel="0" collapsed="false">
      <c r="A22" s="12" t="n">
        <v>19</v>
      </c>
      <c r="B22" s="12" t="n">
        <v>30</v>
      </c>
      <c r="C22" s="13" t="s">
        <v>35</v>
      </c>
      <c r="D22" s="14" t="s">
        <v>39</v>
      </c>
      <c r="E22" s="15" t="n">
        <v>70.25</v>
      </c>
      <c r="F22" s="16" t="n">
        <f aca="false">SUM(E22*0.5)</f>
        <v>35.125</v>
      </c>
      <c r="G22" s="14"/>
      <c r="H22" s="17" t="n">
        <v>80.33</v>
      </c>
      <c r="I22" s="17" t="n">
        <f aca="false">SUM(H22*0.5)</f>
        <v>40.165</v>
      </c>
      <c r="J22" s="18" t="n">
        <f aca="false">SUM(F22+G22+I22)</f>
        <v>75.29</v>
      </c>
      <c r="K22" s="12" t="n">
        <v>4</v>
      </c>
      <c r="L22" s="22"/>
    </row>
    <row r="23" s="20" customFormat="true" ht="15.95" hidden="false" customHeight="true" outlineLevel="0" collapsed="false">
      <c r="A23" s="12" t="n">
        <v>20</v>
      </c>
      <c r="B23" s="12" t="n">
        <v>30</v>
      </c>
      <c r="C23" s="13" t="s">
        <v>35</v>
      </c>
      <c r="D23" s="14" t="s">
        <v>40</v>
      </c>
      <c r="E23" s="15" t="n">
        <v>68.75</v>
      </c>
      <c r="F23" s="16" t="n">
        <f aca="false">SUM(E23*0.5)</f>
        <v>34.375</v>
      </c>
      <c r="G23" s="14"/>
      <c r="H23" s="17" t="n">
        <v>79.8</v>
      </c>
      <c r="I23" s="17" t="n">
        <f aca="false">SUM(H23*0.5)</f>
        <v>39.9</v>
      </c>
      <c r="J23" s="18" t="n">
        <f aca="false">SUM(F23+G23+I23)</f>
        <v>74.275</v>
      </c>
      <c r="K23" s="12" t="n">
        <v>5</v>
      </c>
      <c r="L23" s="22"/>
    </row>
    <row r="24" s="20" customFormat="true" ht="15.95" hidden="false" customHeight="true" outlineLevel="0" collapsed="false">
      <c r="A24" s="12" t="n">
        <v>21</v>
      </c>
      <c r="B24" s="12" t="n">
        <v>30</v>
      </c>
      <c r="C24" s="13" t="s">
        <v>35</v>
      </c>
      <c r="D24" s="14" t="s">
        <v>41</v>
      </c>
      <c r="E24" s="15" t="n">
        <v>68</v>
      </c>
      <c r="F24" s="16" t="n">
        <f aca="false">SUM(E24*0.5)</f>
        <v>34</v>
      </c>
      <c r="G24" s="14"/>
      <c r="H24" s="17" t="n">
        <v>79.98</v>
      </c>
      <c r="I24" s="17" t="n">
        <f aca="false">SUM(H24*0.5)</f>
        <v>39.99</v>
      </c>
      <c r="J24" s="18" t="n">
        <f aca="false">SUM(F24+G24+I24)</f>
        <v>73.99</v>
      </c>
      <c r="K24" s="12" t="n">
        <v>6</v>
      </c>
      <c r="L24" s="22"/>
    </row>
    <row r="25" s="20" customFormat="true" ht="15.95" hidden="false" customHeight="true" outlineLevel="0" collapsed="false">
      <c r="A25" s="12" t="n">
        <v>22</v>
      </c>
      <c r="B25" s="12" t="n">
        <v>31</v>
      </c>
      <c r="C25" s="13" t="s">
        <v>42</v>
      </c>
      <c r="D25" s="14" t="s">
        <v>43</v>
      </c>
      <c r="E25" s="15" t="n">
        <v>71.5</v>
      </c>
      <c r="F25" s="16" t="n">
        <f aca="false">SUM(E25*0.5)</f>
        <v>35.75</v>
      </c>
      <c r="G25" s="14"/>
      <c r="H25" s="17" t="n">
        <v>81.49</v>
      </c>
      <c r="I25" s="17" t="n">
        <f aca="false">SUM(H25*0.5)</f>
        <v>40.745</v>
      </c>
      <c r="J25" s="18" t="n">
        <f aca="false">SUM(F25+G25+I25)</f>
        <v>76.495</v>
      </c>
      <c r="K25" s="12" t="n">
        <v>1</v>
      </c>
      <c r="L25" s="19" t="s">
        <v>16</v>
      </c>
    </row>
    <row r="26" s="20" customFormat="true" ht="15.95" hidden="false" customHeight="true" outlineLevel="0" collapsed="false">
      <c r="A26" s="12" t="n">
        <v>23</v>
      </c>
      <c r="B26" s="12" t="n">
        <v>31</v>
      </c>
      <c r="C26" s="13" t="s">
        <v>42</v>
      </c>
      <c r="D26" s="14" t="s">
        <v>44</v>
      </c>
      <c r="E26" s="15" t="n">
        <v>73.75</v>
      </c>
      <c r="F26" s="16" t="n">
        <f aca="false">SUM(E26*0.5)</f>
        <v>36.875</v>
      </c>
      <c r="G26" s="14"/>
      <c r="H26" s="17" t="n">
        <v>77.92</v>
      </c>
      <c r="I26" s="17" t="n">
        <f aca="false">SUM(H26*0.5)</f>
        <v>38.96</v>
      </c>
      <c r="J26" s="18" t="n">
        <f aca="false">SUM(F26+G26+I26)</f>
        <v>75.835</v>
      </c>
      <c r="K26" s="12" t="n">
        <v>2</v>
      </c>
      <c r="L26" s="19" t="s">
        <v>16</v>
      </c>
    </row>
    <row r="27" s="20" customFormat="true" ht="15.95" hidden="false" customHeight="true" outlineLevel="0" collapsed="false">
      <c r="A27" s="12" t="n">
        <v>24</v>
      </c>
      <c r="B27" s="12" t="n">
        <v>31</v>
      </c>
      <c r="C27" s="13" t="s">
        <v>42</v>
      </c>
      <c r="D27" s="14" t="s">
        <v>45</v>
      </c>
      <c r="E27" s="15" t="n">
        <v>68.75</v>
      </c>
      <c r="F27" s="16" t="n">
        <f aca="false">SUM(E27*0.5)</f>
        <v>34.375</v>
      </c>
      <c r="G27" s="14"/>
      <c r="H27" s="17" t="n">
        <v>82.1</v>
      </c>
      <c r="I27" s="17" t="n">
        <f aca="false">SUM(H27*0.5)</f>
        <v>41.05</v>
      </c>
      <c r="J27" s="18" t="n">
        <f aca="false">SUM(F27+G27+I27)</f>
        <v>75.425</v>
      </c>
      <c r="K27" s="12" t="n">
        <v>3</v>
      </c>
      <c r="L27" s="22"/>
    </row>
    <row r="28" s="20" customFormat="true" ht="15.95" hidden="false" customHeight="true" outlineLevel="0" collapsed="false">
      <c r="A28" s="12" t="n">
        <v>25</v>
      </c>
      <c r="B28" s="12" t="n">
        <v>31</v>
      </c>
      <c r="C28" s="13" t="s">
        <v>42</v>
      </c>
      <c r="D28" s="14" t="s">
        <v>46</v>
      </c>
      <c r="E28" s="15" t="n">
        <v>69.5</v>
      </c>
      <c r="F28" s="16" t="n">
        <f aca="false">SUM(E28*0.5)</f>
        <v>34.75</v>
      </c>
      <c r="G28" s="14"/>
      <c r="H28" s="17" t="n">
        <v>80.24</v>
      </c>
      <c r="I28" s="17" t="n">
        <f aca="false">SUM(H28*0.5)</f>
        <v>40.12</v>
      </c>
      <c r="J28" s="18" t="n">
        <f aca="false">SUM(F28+G28+I28)</f>
        <v>74.87</v>
      </c>
      <c r="K28" s="12" t="n">
        <v>4</v>
      </c>
      <c r="L28" s="22"/>
    </row>
    <row r="29" s="20" customFormat="true" ht="15.95" hidden="false" customHeight="true" outlineLevel="0" collapsed="false">
      <c r="A29" s="12" t="n">
        <v>26</v>
      </c>
      <c r="B29" s="12" t="n">
        <v>31</v>
      </c>
      <c r="C29" s="13" t="s">
        <v>42</v>
      </c>
      <c r="D29" s="14" t="s">
        <v>47</v>
      </c>
      <c r="E29" s="15" t="n">
        <v>68.25</v>
      </c>
      <c r="F29" s="16" t="n">
        <f aca="false">SUM(E29*0.5)</f>
        <v>34.125</v>
      </c>
      <c r="G29" s="14"/>
      <c r="H29" s="17" t="n">
        <v>71.31</v>
      </c>
      <c r="I29" s="17" t="n">
        <f aca="false">SUM(H29*0.5)</f>
        <v>35.655</v>
      </c>
      <c r="J29" s="18" t="n">
        <f aca="false">SUM(F29+G29+I29)</f>
        <v>69.78</v>
      </c>
      <c r="K29" s="12" t="n">
        <v>5</v>
      </c>
      <c r="L29" s="22"/>
    </row>
    <row r="30" s="20" customFormat="true" ht="15.95" hidden="false" customHeight="true" outlineLevel="0" collapsed="false">
      <c r="A30" s="12" t="n">
        <v>27</v>
      </c>
      <c r="B30" s="12" t="n">
        <v>32</v>
      </c>
      <c r="C30" s="13" t="s">
        <v>48</v>
      </c>
      <c r="D30" s="14" t="s">
        <v>49</v>
      </c>
      <c r="E30" s="15" t="n">
        <v>68.75</v>
      </c>
      <c r="F30" s="16" t="n">
        <f aca="false">SUM(E30*0.5)</f>
        <v>34.375</v>
      </c>
      <c r="G30" s="14"/>
      <c r="H30" s="17" t="n">
        <v>82.84</v>
      </c>
      <c r="I30" s="17" t="n">
        <f aca="false">SUM(H30*0.5)</f>
        <v>41.42</v>
      </c>
      <c r="J30" s="18" t="n">
        <f aca="false">SUM(F30+G30+I30)</f>
        <v>75.795</v>
      </c>
      <c r="K30" s="12" t="n">
        <v>1</v>
      </c>
      <c r="L30" s="19" t="s">
        <v>16</v>
      </c>
    </row>
    <row r="31" s="20" customFormat="true" ht="15.95" hidden="false" customHeight="true" outlineLevel="0" collapsed="false">
      <c r="A31" s="12" t="n">
        <v>28</v>
      </c>
      <c r="B31" s="12" t="n">
        <v>32</v>
      </c>
      <c r="C31" s="13" t="s">
        <v>48</v>
      </c>
      <c r="D31" s="14" t="s">
        <v>50</v>
      </c>
      <c r="E31" s="15" t="n">
        <v>68.25</v>
      </c>
      <c r="F31" s="16" t="n">
        <f aca="false">SUM(E31*0.5)</f>
        <v>34.125</v>
      </c>
      <c r="G31" s="14"/>
      <c r="H31" s="17" t="n">
        <v>78.54</v>
      </c>
      <c r="I31" s="17" t="n">
        <f aca="false">SUM(H31*0.5)</f>
        <v>39.27</v>
      </c>
      <c r="J31" s="18" t="n">
        <f aca="false">SUM(F31+G31+I31)</f>
        <v>73.395</v>
      </c>
      <c r="K31" s="12" t="n">
        <v>2</v>
      </c>
      <c r="L31" s="19" t="s">
        <v>16</v>
      </c>
    </row>
    <row r="32" s="20" customFormat="true" ht="15.95" hidden="false" customHeight="true" outlineLevel="0" collapsed="false">
      <c r="A32" s="12" t="n">
        <v>29</v>
      </c>
      <c r="B32" s="12" t="n">
        <v>32</v>
      </c>
      <c r="C32" s="13" t="s">
        <v>48</v>
      </c>
      <c r="D32" s="14" t="s">
        <v>51</v>
      </c>
      <c r="E32" s="15" t="n">
        <v>68</v>
      </c>
      <c r="F32" s="16" t="n">
        <f aca="false">SUM(E32*0.5)</f>
        <v>34</v>
      </c>
      <c r="G32" s="14"/>
      <c r="H32" s="17" t="n">
        <v>78.47</v>
      </c>
      <c r="I32" s="17" t="n">
        <f aca="false">SUM(H32*0.5)</f>
        <v>39.235</v>
      </c>
      <c r="J32" s="18" t="n">
        <f aca="false">SUM(F32+G32+I32)</f>
        <v>73.235</v>
      </c>
      <c r="K32" s="12" t="n">
        <v>3</v>
      </c>
      <c r="L32" s="22"/>
    </row>
    <row r="33" s="20" customFormat="true" ht="15.95" hidden="false" customHeight="true" outlineLevel="0" collapsed="false">
      <c r="A33" s="12" t="n">
        <v>30</v>
      </c>
      <c r="B33" s="12" t="n">
        <v>32</v>
      </c>
      <c r="C33" s="13" t="s">
        <v>48</v>
      </c>
      <c r="D33" s="14" t="s">
        <v>52</v>
      </c>
      <c r="E33" s="15" t="n">
        <v>68</v>
      </c>
      <c r="F33" s="16" t="n">
        <f aca="false">SUM(E33*0.5)</f>
        <v>34</v>
      </c>
      <c r="G33" s="14"/>
      <c r="H33" s="17" t="n">
        <v>77.01</v>
      </c>
      <c r="I33" s="17" t="n">
        <f aca="false">SUM(H33*0.5)</f>
        <v>38.505</v>
      </c>
      <c r="J33" s="18" t="n">
        <f aca="false">SUM(F33+G33+I33)</f>
        <v>72.505</v>
      </c>
      <c r="K33" s="12" t="n">
        <v>4</v>
      </c>
      <c r="L33" s="22"/>
    </row>
    <row r="34" s="20" customFormat="true" ht="15.95" hidden="false" customHeight="true" outlineLevel="0" collapsed="false">
      <c r="A34" s="12" t="n">
        <v>31</v>
      </c>
      <c r="B34" s="12" t="n">
        <v>32</v>
      </c>
      <c r="C34" s="13" t="s">
        <v>48</v>
      </c>
      <c r="D34" s="14" t="s">
        <v>53</v>
      </c>
      <c r="E34" s="15" t="n">
        <v>67.5</v>
      </c>
      <c r="F34" s="16" t="n">
        <f aca="false">SUM(E34*0.5)</f>
        <v>33.75</v>
      </c>
      <c r="G34" s="14"/>
      <c r="H34" s="17" t="n">
        <v>75.84</v>
      </c>
      <c r="I34" s="17" t="n">
        <f aca="false">SUM(H34*0.5)</f>
        <v>37.92</v>
      </c>
      <c r="J34" s="18" t="n">
        <f aca="false">SUM(F34+G34+I34)</f>
        <v>71.67</v>
      </c>
      <c r="K34" s="12" t="n">
        <v>5</v>
      </c>
      <c r="L34" s="22"/>
    </row>
    <row r="35" s="20" customFormat="true" ht="15.95" hidden="false" customHeight="true" outlineLevel="0" collapsed="false">
      <c r="A35" s="12" t="n">
        <v>32</v>
      </c>
      <c r="B35" s="12" t="n">
        <v>33</v>
      </c>
      <c r="C35" s="13" t="s">
        <v>54</v>
      </c>
      <c r="D35" s="14" t="s">
        <v>55</v>
      </c>
      <c r="E35" s="15" t="n">
        <v>70.75</v>
      </c>
      <c r="F35" s="16" t="n">
        <f aca="false">SUM(E35*0.5)</f>
        <v>35.375</v>
      </c>
      <c r="G35" s="14"/>
      <c r="H35" s="17" t="n">
        <v>80.47</v>
      </c>
      <c r="I35" s="17" t="n">
        <f aca="false">SUM(H35*0.5)</f>
        <v>40.235</v>
      </c>
      <c r="J35" s="18" t="n">
        <f aca="false">SUM(F35+G35+I35)</f>
        <v>75.61</v>
      </c>
      <c r="K35" s="12" t="n">
        <v>1</v>
      </c>
      <c r="L35" s="19" t="s">
        <v>16</v>
      </c>
    </row>
    <row r="36" s="20" customFormat="true" ht="15.95" hidden="false" customHeight="true" outlineLevel="0" collapsed="false">
      <c r="A36" s="12" t="n">
        <v>33</v>
      </c>
      <c r="B36" s="12" t="n">
        <v>33</v>
      </c>
      <c r="C36" s="13" t="s">
        <v>54</v>
      </c>
      <c r="D36" s="14" t="s">
        <v>56</v>
      </c>
      <c r="E36" s="15" t="n">
        <v>64.75</v>
      </c>
      <c r="F36" s="16" t="n">
        <f aca="false">SUM(E36*0.5)</f>
        <v>32.375</v>
      </c>
      <c r="G36" s="14"/>
      <c r="H36" s="17" t="n">
        <v>82.28</v>
      </c>
      <c r="I36" s="17" t="n">
        <f aca="false">SUM(H36*0.5)</f>
        <v>41.14</v>
      </c>
      <c r="J36" s="18" t="n">
        <f aca="false">SUM(F36+G36+I36)</f>
        <v>73.515</v>
      </c>
      <c r="K36" s="12" t="n">
        <v>2</v>
      </c>
      <c r="L36" s="19" t="s">
        <v>16</v>
      </c>
    </row>
    <row r="37" s="20" customFormat="true" ht="15.95" hidden="false" customHeight="true" outlineLevel="0" collapsed="false">
      <c r="A37" s="12" t="n">
        <v>34</v>
      </c>
      <c r="B37" s="12" t="n">
        <v>33</v>
      </c>
      <c r="C37" s="13" t="s">
        <v>54</v>
      </c>
      <c r="D37" s="14" t="s">
        <v>57</v>
      </c>
      <c r="E37" s="15" t="n">
        <v>64.75</v>
      </c>
      <c r="F37" s="16" t="n">
        <f aca="false">SUM(E37*0.5)</f>
        <v>32.375</v>
      </c>
      <c r="G37" s="14"/>
      <c r="H37" s="17" t="n">
        <v>81.41</v>
      </c>
      <c r="I37" s="17" t="n">
        <f aca="false">SUM(H37*0.5)</f>
        <v>40.705</v>
      </c>
      <c r="J37" s="18" t="n">
        <f aca="false">SUM(F37+G37+I37)</f>
        <v>73.08</v>
      </c>
      <c r="K37" s="12" t="n">
        <v>3</v>
      </c>
      <c r="L37" s="22"/>
    </row>
    <row r="38" s="20" customFormat="true" ht="15.95" hidden="false" customHeight="true" outlineLevel="0" collapsed="false">
      <c r="A38" s="12" t="n">
        <v>35</v>
      </c>
      <c r="B38" s="12" t="n">
        <v>33</v>
      </c>
      <c r="C38" s="13" t="s">
        <v>54</v>
      </c>
      <c r="D38" s="14" t="s">
        <v>58</v>
      </c>
      <c r="E38" s="15" t="n">
        <v>64.75</v>
      </c>
      <c r="F38" s="16" t="n">
        <f aca="false">SUM(E38*0.5)</f>
        <v>32.375</v>
      </c>
      <c r="G38" s="14"/>
      <c r="H38" s="17" t="n">
        <v>81.34</v>
      </c>
      <c r="I38" s="17" t="n">
        <f aca="false">SUM(H38*0.5)</f>
        <v>40.67</v>
      </c>
      <c r="J38" s="18" t="n">
        <f aca="false">SUM(F38+G38+I38)</f>
        <v>73.045</v>
      </c>
      <c r="K38" s="12" t="n">
        <v>4</v>
      </c>
      <c r="L38" s="22"/>
    </row>
    <row r="39" s="20" customFormat="true" ht="15.95" hidden="false" customHeight="true" outlineLevel="0" collapsed="false">
      <c r="A39" s="12" t="n">
        <v>36</v>
      </c>
      <c r="B39" s="12" t="n">
        <v>33</v>
      </c>
      <c r="C39" s="13" t="s">
        <v>54</v>
      </c>
      <c r="D39" s="14" t="s">
        <v>59</v>
      </c>
      <c r="E39" s="15" t="n">
        <v>65.75</v>
      </c>
      <c r="F39" s="16" t="n">
        <f aca="false">SUM(E39*0.5)</f>
        <v>32.875</v>
      </c>
      <c r="G39" s="14"/>
      <c r="H39" s="17" t="n">
        <v>74.04</v>
      </c>
      <c r="I39" s="17" t="n">
        <f aca="false">SUM(H39*0.5)</f>
        <v>37.02</v>
      </c>
      <c r="J39" s="18" t="n">
        <f aca="false">SUM(F39+G39+I39)</f>
        <v>69.895</v>
      </c>
      <c r="K39" s="12" t="n">
        <v>5</v>
      </c>
      <c r="L39" s="22"/>
    </row>
    <row r="40" s="20" customFormat="true" ht="15.95" hidden="false" customHeight="true" outlineLevel="0" collapsed="false">
      <c r="A40" s="12" t="n">
        <v>37</v>
      </c>
      <c r="B40" s="12" t="n">
        <v>34</v>
      </c>
      <c r="C40" s="13" t="s">
        <v>60</v>
      </c>
      <c r="D40" s="14" t="s">
        <v>61</v>
      </c>
      <c r="E40" s="15" t="n">
        <v>71.5</v>
      </c>
      <c r="F40" s="16" t="n">
        <f aca="false">SUM(E40*0.5)</f>
        <v>35.75</v>
      </c>
      <c r="G40" s="14"/>
      <c r="H40" s="17" t="n">
        <v>79.23</v>
      </c>
      <c r="I40" s="17" t="n">
        <f aca="false">SUM(H40*0.5)</f>
        <v>39.615</v>
      </c>
      <c r="J40" s="18" t="n">
        <f aca="false">SUM(F40+G40+I40)</f>
        <v>75.365</v>
      </c>
      <c r="K40" s="12" t="n">
        <v>1</v>
      </c>
      <c r="L40" s="19" t="s">
        <v>16</v>
      </c>
    </row>
    <row r="41" s="20" customFormat="true" ht="15.95" hidden="false" customHeight="true" outlineLevel="0" collapsed="false">
      <c r="A41" s="12" t="n">
        <v>38</v>
      </c>
      <c r="B41" s="12" t="n">
        <v>34</v>
      </c>
      <c r="C41" s="13" t="s">
        <v>60</v>
      </c>
      <c r="D41" s="14" t="s">
        <v>62</v>
      </c>
      <c r="E41" s="15" t="n">
        <v>65.75</v>
      </c>
      <c r="F41" s="16" t="n">
        <f aca="false">SUM(E41*0.5)</f>
        <v>32.875</v>
      </c>
      <c r="G41" s="14"/>
      <c r="H41" s="17" t="n">
        <v>79.99</v>
      </c>
      <c r="I41" s="17" t="n">
        <f aca="false">SUM(H41*0.5)</f>
        <v>39.995</v>
      </c>
      <c r="J41" s="18" t="n">
        <f aca="false">SUM(F41+G41+I41)</f>
        <v>72.87</v>
      </c>
      <c r="K41" s="12" t="n">
        <v>2</v>
      </c>
      <c r="L41" s="19" t="s">
        <v>16</v>
      </c>
    </row>
    <row r="42" s="20" customFormat="true" ht="15.95" hidden="false" customHeight="true" outlineLevel="0" collapsed="false">
      <c r="A42" s="12" t="n">
        <v>39</v>
      </c>
      <c r="B42" s="12" t="n">
        <v>34</v>
      </c>
      <c r="C42" s="13" t="s">
        <v>60</v>
      </c>
      <c r="D42" s="14" t="s">
        <v>63</v>
      </c>
      <c r="E42" s="15" t="n">
        <v>63.5</v>
      </c>
      <c r="F42" s="16" t="n">
        <f aca="false">SUM(E42*0.5)</f>
        <v>31.75</v>
      </c>
      <c r="G42" s="14"/>
      <c r="H42" s="17" t="n">
        <v>82.07</v>
      </c>
      <c r="I42" s="17" t="n">
        <f aca="false">SUM(H42*0.5)</f>
        <v>41.035</v>
      </c>
      <c r="J42" s="18" t="n">
        <f aca="false">SUM(F42+G42+I42)</f>
        <v>72.785</v>
      </c>
      <c r="K42" s="12" t="n">
        <v>3</v>
      </c>
      <c r="L42" s="22"/>
    </row>
    <row r="43" s="20" customFormat="true" ht="15.95" hidden="false" customHeight="true" outlineLevel="0" collapsed="false">
      <c r="A43" s="12" t="n">
        <v>40</v>
      </c>
      <c r="B43" s="12" t="n">
        <v>34</v>
      </c>
      <c r="C43" s="13" t="s">
        <v>60</v>
      </c>
      <c r="D43" s="14" t="s">
        <v>64</v>
      </c>
      <c r="E43" s="15" t="n">
        <v>64</v>
      </c>
      <c r="F43" s="16" t="n">
        <f aca="false">SUM(E43*0.5)</f>
        <v>32</v>
      </c>
      <c r="G43" s="14"/>
      <c r="H43" s="17" t="n">
        <v>79.86</v>
      </c>
      <c r="I43" s="17" t="n">
        <f aca="false">SUM(H43*0.5)</f>
        <v>39.93</v>
      </c>
      <c r="J43" s="18" t="n">
        <f aca="false">SUM(F43+G43+I43)</f>
        <v>71.93</v>
      </c>
      <c r="K43" s="12" t="n">
        <v>4</v>
      </c>
      <c r="L43" s="22"/>
    </row>
    <row r="44" s="20" customFormat="true" ht="15.95" hidden="false" customHeight="true" outlineLevel="0" collapsed="false">
      <c r="A44" s="12" t="n">
        <v>41</v>
      </c>
      <c r="B44" s="12" t="n">
        <v>34</v>
      </c>
      <c r="C44" s="13" t="s">
        <v>60</v>
      </c>
      <c r="D44" s="14" t="s">
        <v>65</v>
      </c>
      <c r="E44" s="15" t="n">
        <v>67.25</v>
      </c>
      <c r="F44" s="16" t="n">
        <f aca="false">SUM(E44*0.5)</f>
        <v>33.625</v>
      </c>
      <c r="G44" s="14"/>
      <c r="H44" s="17" t="n">
        <v>73.98</v>
      </c>
      <c r="I44" s="17" t="n">
        <f aca="false">SUM(H44*0.5)</f>
        <v>36.99</v>
      </c>
      <c r="J44" s="18" t="n">
        <f aca="false">SUM(F44+G44+I44)</f>
        <v>70.615</v>
      </c>
      <c r="K44" s="12" t="n">
        <v>5</v>
      </c>
      <c r="L44" s="22"/>
    </row>
    <row r="45" s="20" customFormat="true" ht="15.95" hidden="false" customHeight="true" outlineLevel="0" collapsed="false">
      <c r="A45" s="12" t="n">
        <v>42</v>
      </c>
      <c r="B45" s="12" t="n">
        <v>68</v>
      </c>
      <c r="C45" s="13" t="s">
        <v>66</v>
      </c>
      <c r="D45" s="14" t="s">
        <v>67</v>
      </c>
      <c r="E45" s="15" t="n">
        <v>75.75</v>
      </c>
      <c r="F45" s="16" t="n">
        <f aca="false">SUM(E45*0.5)</f>
        <v>37.875</v>
      </c>
      <c r="G45" s="14"/>
      <c r="H45" s="17" t="n">
        <v>81.47</v>
      </c>
      <c r="I45" s="17" t="n">
        <f aca="false">SUM(H45*0.5)</f>
        <v>40.735</v>
      </c>
      <c r="J45" s="18" t="n">
        <f aca="false">SUM(F45+G45+I45)</f>
        <v>78.61</v>
      </c>
      <c r="K45" s="12" t="n">
        <v>1</v>
      </c>
      <c r="L45" s="19" t="s">
        <v>16</v>
      </c>
    </row>
    <row r="46" s="20" customFormat="true" ht="15.95" hidden="false" customHeight="true" outlineLevel="0" collapsed="false">
      <c r="A46" s="12" t="n">
        <v>43</v>
      </c>
      <c r="B46" s="12" t="n">
        <v>68</v>
      </c>
      <c r="C46" s="13" t="s">
        <v>66</v>
      </c>
      <c r="D46" s="14" t="s">
        <v>68</v>
      </c>
      <c r="E46" s="15" t="n">
        <v>74.75</v>
      </c>
      <c r="F46" s="16" t="n">
        <f aca="false">SUM(E46*0.5)</f>
        <v>37.375</v>
      </c>
      <c r="G46" s="14"/>
      <c r="H46" s="17" t="n">
        <v>82.23</v>
      </c>
      <c r="I46" s="17" t="n">
        <f aca="false">SUM(H46*0.5)</f>
        <v>41.115</v>
      </c>
      <c r="J46" s="18" t="n">
        <f aca="false">SUM(F46+G46+I46)</f>
        <v>78.49</v>
      </c>
      <c r="K46" s="12" t="n">
        <v>2</v>
      </c>
      <c r="L46" s="19" t="s">
        <v>16</v>
      </c>
    </row>
    <row r="47" s="20" customFormat="true" ht="15.95" hidden="false" customHeight="true" outlineLevel="0" collapsed="false">
      <c r="A47" s="12" t="n">
        <v>44</v>
      </c>
      <c r="B47" s="12" t="n">
        <v>68</v>
      </c>
      <c r="C47" s="13" t="s">
        <v>66</v>
      </c>
      <c r="D47" s="14" t="s">
        <v>69</v>
      </c>
      <c r="E47" s="15" t="n">
        <v>71.5</v>
      </c>
      <c r="F47" s="16" t="n">
        <f aca="false">SUM(E47*0.5)</f>
        <v>35.75</v>
      </c>
      <c r="G47" s="14"/>
      <c r="H47" s="17" t="n">
        <v>80.73</v>
      </c>
      <c r="I47" s="17" t="n">
        <f aca="false">SUM(H47*0.5)</f>
        <v>40.365</v>
      </c>
      <c r="J47" s="18" t="n">
        <f aca="false">SUM(F47+G47+I47)</f>
        <v>76.115</v>
      </c>
      <c r="K47" s="12" t="n">
        <v>3</v>
      </c>
      <c r="L47" s="22"/>
    </row>
    <row r="48" s="20" customFormat="true" ht="15.95" hidden="false" customHeight="true" outlineLevel="0" collapsed="false">
      <c r="A48" s="12" t="n">
        <v>45</v>
      </c>
      <c r="B48" s="12" t="n">
        <v>68</v>
      </c>
      <c r="C48" s="13" t="s">
        <v>66</v>
      </c>
      <c r="D48" s="14" t="s">
        <v>70</v>
      </c>
      <c r="E48" s="15" t="n">
        <v>72</v>
      </c>
      <c r="F48" s="16" t="n">
        <f aca="false">SUM(E48*0.5)</f>
        <v>36</v>
      </c>
      <c r="G48" s="14"/>
      <c r="H48" s="17" t="n">
        <v>79.3</v>
      </c>
      <c r="I48" s="17" t="n">
        <f aca="false">SUM(H48*0.5)</f>
        <v>39.65</v>
      </c>
      <c r="J48" s="18" t="n">
        <f aca="false">SUM(F48+G48+I48)</f>
        <v>75.65</v>
      </c>
      <c r="K48" s="12" t="n">
        <v>4</v>
      </c>
      <c r="L48" s="22"/>
    </row>
    <row r="49" s="20" customFormat="true" ht="15.95" hidden="false" customHeight="true" outlineLevel="0" collapsed="false">
      <c r="A49" s="12" t="n">
        <v>46</v>
      </c>
      <c r="B49" s="12" t="n">
        <v>68</v>
      </c>
      <c r="C49" s="13" t="s">
        <v>66</v>
      </c>
      <c r="D49" s="14" t="s">
        <v>71</v>
      </c>
      <c r="E49" s="15" t="n">
        <v>71.5</v>
      </c>
      <c r="F49" s="16" t="n">
        <f aca="false">SUM(E49*0.5)</f>
        <v>35.75</v>
      </c>
      <c r="G49" s="14"/>
      <c r="H49" s="17" t="n">
        <v>75.31</v>
      </c>
      <c r="I49" s="17" t="n">
        <f aca="false">SUM(H49*0.5)</f>
        <v>37.655</v>
      </c>
      <c r="J49" s="18" t="n">
        <f aca="false">SUM(F49+G49+I49)</f>
        <v>73.405</v>
      </c>
      <c r="K49" s="12" t="n">
        <v>5</v>
      </c>
      <c r="L49" s="22"/>
    </row>
    <row r="50" s="20" customFormat="true" ht="15.95" hidden="false" customHeight="true" outlineLevel="0" collapsed="false">
      <c r="A50" s="12" t="n">
        <v>47</v>
      </c>
      <c r="B50" s="12" t="n">
        <v>69</v>
      </c>
      <c r="C50" s="13" t="s">
        <v>66</v>
      </c>
      <c r="D50" s="14" t="s">
        <v>72</v>
      </c>
      <c r="E50" s="15" t="n">
        <v>63.75</v>
      </c>
      <c r="F50" s="16" t="n">
        <f aca="false">SUM(E50*0.5)</f>
        <v>31.875</v>
      </c>
      <c r="G50" s="24"/>
      <c r="H50" s="17" t="n">
        <v>83.09</v>
      </c>
      <c r="I50" s="17" t="n">
        <f aca="false">SUM(H50*0.5)</f>
        <v>41.545</v>
      </c>
      <c r="J50" s="18" t="n">
        <f aca="false">SUM(F50+G50+I50)</f>
        <v>73.42</v>
      </c>
      <c r="K50" s="12" t="n">
        <v>1</v>
      </c>
      <c r="L50" s="19" t="s">
        <v>16</v>
      </c>
    </row>
    <row r="51" s="20" customFormat="true" ht="15.95" hidden="false" customHeight="true" outlineLevel="0" collapsed="false">
      <c r="A51" s="12" t="n">
        <v>48</v>
      </c>
      <c r="B51" s="12" t="n">
        <v>69</v>
      </c>
      <c r="C51" s="13" t="s">
        <v>66</v>
      </c>
      <c r="D51" s="14" t="s">
        <v>73</v>
      </c>
      <c r="E51" s="15" t="n">
        <v>64</v>
      </c>
      <c r="F51" s="16" t="n">
        <f aca="false">SUM(E51*0.5)</f>
        <v>32</v>
      </c>
      <c r="G51" s="14"/>
      <c r="H51" s="17" t="n">
        <v>82.16</v>
      </c>
      <c r="I51" s="17" t="n">
        <f aca="false">SUM(H51*0.5)</f>
        <v>41.08</v>
      </c>
      <c r="J51" s="18" t="n">
        <f aca="false">SUM(F51+G51+I51)</f>
        <v>73.08</v>
      </c>
      <c r="K51" s="12" t="n">
        <v>2</v>
      </c>
      <c r="L51" s="19" t="s">
        <v>16</v>
      </c>
    </row>
    <row r="52" s="20" customFormat="true" ht="15.95" hidden="false" customHeight="true" outlineLevel="0" collapsed="false">
      <c r="A52" s="12" t="n">
        <v>49</v>
      </c>
      <c r="B52" s="12" t="n">
        <v>69</v>
      </c>
      <c r="C52" s="13" t="s">
        <v>66</v>
      </c>
      <c r="D52" s="14" t="s">
        <v>74</v>
      </c>
      <c r="E52" s="15" t="n">
        <v>63.75</v>
      </c>
      <c r="F52" s="16" t="n">
        <f aca="false">SUM(E52*0.5)</f>
        <v>31.875</v>
      </c>
      <c r="G52" s="14"/>
      <c r="H52" s="17" t="n">
        <v>81.54</v>
      </c>
      <c r="I52" s="17" t="n">
        <f aca="false">SUM(H52*0.5)</f>
        <v>40.77</v>
      </c>
      <c r="J52" s="18" t="n">
        <f aca="false">SUM(F52+G52+I52)</f>
        <v>72.645</v>
      </c>
      <c r="K52" s="12" t="n">
        <v>3</v>
      </c>
      <c r="L52" s="22"/>
    </row>
    <row r="53" s="20" customFormat="true" ht="15.95" hidden="false" customHeight="true" outlineLevel="0" collapsed="false">
      <c r="A53" s="12" t="n">
        <v>50</v>
      </c>
      <c r="B53" s="12" t="n">
        <v>69</v>
      </c>
      <c r="C53" s="13" t="s">
        <v>66</v>
      </c>
      <c r="D53" s="14" t="s">
        <v>75</v>
      </c>
      <c r="E53" s="15" t="n">
        <v>58.75</v>
      </c>
      <c r="F53" s="16" t="n">
        <f aca="false">SUM(E53*0.5)</f>
        <v>29.375</v>
      </c>
      <c r="G53" s="14"/>
      <c r="H53" s="17" t="n">
        <v>85.36</v>
      </c>
      <c r="I53" s="17" t="n">
        <f aca="false">SUM(H53*0.5)</f>
        <v>42.68</v>
      </c>
      <c r="J53" s="18" t="n">
        <f aca="false">SUM(F53+G53+I53)</f>
        <v>72.055</v>
      </c>
      <c r="K53" s="12" t="n">
        <v>4</v>
      </c>
      <c r="L53" s="22"/>
    </row>
    <row r="54" s="20" customFormat="true" ht="15.95" hidden="false" customHeight="true" outlineLevel="0" collapsed="false">
      <c r="A54" s="12" t="n">
        <v>51</v>
      </c>
      <c r="B54" s="12" t="n">
        <v>69</v>
      </c>
      <c r="C54" s="13" t="s">
        <v>66</v>
      </c>
      <c r="D54" s="14" t="s">
        <v>76</v>
      </c>
      <c r="E54" s="15" t="n">
        <v>61.25</v>
      </c>
      <c r="F54" s="16" t="n">
        <f aca="false">SUM(E54*0.5)</f>
        <v>30.625</v>
      </c>
      <c r="G54" s="14"/>
      <c r="H54" s="17" t="n">
        <v>80.77</v>
      </c>
      <c r="I54" s="17" t="n">
        <f aca="false">SUM(H54*0.5)</f>
        <v>40.385</v>
      </c>
      <c r="J54" s="18" t="n">
        <f aca="false">SUM(F54+G54+I54)</f>
        <v>71.01</v>
      </c>
      <c r="K54" s="12" t="n">
        <v>5</v>
      </c>
      <c r="L54" s="22"/>
    </row>
    <row r="55" s="20" customFormat="true" ht="15.95" hidden="false" customHeight="true" outlineLevel="0" collapsed="false">
      <c r="A55" s="12" t="n">
        <v>52</v>
      </c>
      <c r="B55" s="12" t="n">
        <v>70</v>
      </c>
      <c r="C55" s="13" t="s">
        <v>77</v>
      </c>
      <c r="D55" s="14" t="s">
        <v>78</v>
      </c>
      <c r="E55" s="15" t="n">
        <v>67</v>
      </c>
      <c r="F55" s="16" t="n">
        <f aca="false">SUM(E55*0.5)</f>
        <v>33.5</v>
      </c>
      <c r="G55" s="14"/>
      <c r="H55" s="17" t="n">
        <v>81.28</v>
      </c>
      <c r="I55" s="17" t="n">
        <f aca="false">SUM(H55*0.5)</f>
        <v>40.64</v>
      </c>
      <c r="J55" s="18" t="n">
        <f aca="false">SUM(F55+G55+I55)</f>
        <v>74.14</v>
      </c>
      <c r="K55" s="12" t="n">
        <v>1</v>
      </c>
      <c r="L55" s="19" t="s">
        <v>16</v>
      </c>
    </row>
    <row r="56" s="20" customFormat="true" ht="15.95" hidden="false" customHeight="true" outlineLevel="0" collapsed="false">
      <c r="A56" s="12" t="n">
        <v>53</v>
      </c>
      <c r="B56" s="12" t="n">
        <v>70</v>
      </c>
      <c r="C56" s="13" t="s">
        <v>77</v>
      </c>
      <c r="D56" s="14" t="s">
        <v>79</v>
      </c>
      <c r="E56" s="15" t="n">
        <v>63</v>
      </c>
      <c r="F56" s="16" t="n">
        <f aca="false">SUM(E56*0.5)</f>
        <v>31.5</v>
      </c>
      <c r="G56" s="14" t="n">
        <v>1.2</v>
      </c>
      <c r="H56" s="17" t="n">
        <v>78.87</v>
      </c>
      <c r="I56" s="17" t="n">
        <f aca="false">SUM(H56*0.5)</f>
        <v>39.435</v>
      </c>
      <c r="J56" s="18" t="n">
        <f aca="false">SUM(F56+G56+I56)</f>
        <v>72.135</v>
      </c>
      <c r="K56" s="12" t="n">
        <v>2</v>
      </c>
      <c r="L56" s="19" t="s">
        <v>16</v>
      </c>
    </row>
    <row r="57" s="20" customFormat="true" ht="15.95" hidden="false" customHeight="true" outlineLevel="0" collapsed="false">
      <c r="A57" s="12" t="n">
        <v>54</v>
      </c>
      <c r="B57" s="12" t="n">
        <v>70</v>
      </c>
      <c r="C57" s="13" t="s">
        <v>77</v>
      </c>
      <c r="D57" s="14" t="s">
        <v>80</v>
      </c>
      <c r="E57" s="15" t="n">
        <v>61.75</v>
      </c>
      <c r="F57" s="16" t="n">
        <f aca="false">SUM(E57*0.5)</f>
        <v>30.875</v>
      </c>
      <c r="G57" s="14" t="n">
        <v>1.2</v>
      </c>
      <c r="H57" s="17" t="n">
        <v>75.14</v>
      </c>
      <c r="I57" s="17" t="n">
        <f aca="false">SUM(H57*0.5)</f>
        <v>37.57</v>
      </c>
      <c r="J57" s="18" t="n">
        <f aca="false">SUM(F57+G57+I57)</f>
        <v>69.645</v>
      </c>
      <c r="K57" s="12" t="n">
        <v>3</v>
      </c>
      <c r="L57" s="22"/>
    </row>
    <row r="58" s="20" customFormat="true" ht="15.95" hidden="false" customHeight="true" outlineLevel="0" collapsed="false">
      <c r="A58" s="12" t="n">
        <v>55</v>
      </c>
      <c r="B58" s="12" t="n">
        <v>70</v>
      </c>
      <c r="C58" s="13" t="s">
        <v>77</v>
      </c>
      <c r="D58" s="14" t="s">
        <v>81</v>
      </c>
      <c r="E58" s="15" t="n">
        <v>61.5</v>
      </c>
      <c r="F58" s="16" t="n">
        <f aca="false">SUM(E58*0.5)</f>
        <v>30.75</v>
      </c>
      <c r="G58" s="14"/>
      <c r="H58" s="17" t="n">
        <v>75.45</v>
      </c>
      <c r="I58" s="17" t="n">
        <f aca="false">SUM(H58*0.5)</f>
        <v>37.725</v>
      </c>
      <c r="J58" s="18" t="n">
        <f aca="false">SUM(F58+G58+I58)</f>
        <v>68.475</v>
      </c>
      <c r="K58" s="12" t="n">
        <v>4</v>
      </c>
      <c r="L58" s="22"/>
    </row>
    <row r="59" s="20" customFormat="true" ht="15.95" hidden="false" customHeight="true" outlineLevel="0" collapsed="false">
      <c r="A59" s="12" t="n">
        <v>56</v>
      </c>
      <c r="B59" s="12" t="n">
        <v>70</v>
      </c>
      <c r="C59" s="13" t="s">
        <v>77</v>
      </c>
      <c r="D59" s="14" t="s">
        <v>82</v>
      </c>
      <c r="E59" s="15" t="n">
        <v>57.75</v>
      </c>
      <c r="F59" s="16" t="n">
        <f aca="false">SUM(E59*0.5)</f>
        <v>28.875</v>
      </c>
      <c r="G59" s="14" t="n">
        <v>1.2</v>
      </c>
      <c r="H59" s="17" t="n">
        <v>72.62</v>
      </c>
      <c r="I59" s="17" t="n">
        <f aca="false">SUM(H59*0.5)</f>
        <v>36.31</v>
      </c>
      <c r="J59" s="18" t="n">
        <f aca="false">SUM(F59+G59+I59)</f>
        <v>66.385</v>
      </c>
      <c r="K59" s="12" t="n">
        <v>5</v>
      </c>
      <c r="L59" s="22"/>
    </row>
    <row r="60" s="20" customFormat="true" ht="15.95" hidden="false" customHeight="true" outlineLevel="0" collapsed="false">
      <c r="A60" s="12" t="n">
        <v>57</v>
      </c>
      <c r="B60" s="12" t="n">
        <v>71</v>
      </c>
      <c r="C60" s="13" t="s">
        <v>83</v>
      </c>
      <c r="D60" s="14" t="s">
        <v>84</v>
      </c>
      <c r="E60" s="15" t="n">
        <v>73.5</v>
      </c>
      <c r="F60" s="16" t="n">
        <f aca="false">SUM(E60*0.5)</f>
        <v>36.75</v>
      </c>
      <c r="G60" s="14"/>
      <c r="H60" s="17" t="n">
        <v>85.8</v>
      </c>
      <c r="I60" s="17" t="n">
        <f aca="false">SUM(H60*0.5)</f>
        <v>42.9</v>
      </c>
      <c r="J60" s="18" t="n">
        <f aca="false">SUM(F60+G60+I60)</f>
        <v>79.65</v>
      </c>
      <c r="K60" s="12" t="n">
        <v>1</v>
      </c>
      <c r="L60" s="19" t="s">
        <v>16</v>
      </c>
    </row>
    <row r="61" s="20" customFormat="true" ht="15.95" hidden="false" customHeight="true" outlineLevel="0" collapsed="false">
      <c r="A61" s="12" t="n">
        <v>58</v>
      </c>
      <c r="B61" s="12" t="n">
        <v>71</v>
      </c>
      <c r="C61" s="13" t="s">
        <v>83</v>
      </c>
      <c r="D61" s="14" t="s">
        <v>85</v>
      </c>
      <c r="E61" s="15" t="n">
        <v>73.75</v>
      </c>
      <c r="F61" s="16" t="n">
        <f aca="false">SUM(E61*0.5)</f>
        <v>36.875</v>
      </c>
      <c r="G61" s="14"/>
      <c r="H61" s="17" t="n">
        <v>84.65</v>
      </c>
      <c r="I61" s="17" t="n">
        <f aca="false">SUM(H61*0.5)</f>
        <v>42.325</v>
      </c>
      <c r="J61" s="18" t="n">
        <f aca="false">SUM(F61+G61+I61)</f>
        <v>79.2</v>
      </c>
      <c r="K61" s="12" t="n">
        <v>2</v>
      </c>
      <c r="L61" s="19" t="s">
        <v>16</v>
      </c>
    </row>
    <row r="62" s="20" customFormat="true" ht="15.95" hidden="false" customHeight="true" outlineLevel="0" collapsed="false">
      <c r="A62" s="12" t="n">
        <v>59</v>
      </c>
      <c r="B62" s="12" t="n">
        <v>71</v>
      </c>
      <c r="C62" s="13" t="s">
        <v>83</v>
      </c>
      <c r="D62" s="14" t="s">
        <v>86</v>
      </c>
      <c r="E62" s="15" t="n">
        <v>67.25</v>
      </c>
      <c r="F62" s="16" t="n">
        <f aca="false">SUM(E62*0.5)</f>
        <v>33.625</v>
      </c>
      <c r="G62" s="14"/>
      <c r="H62" s="17" t="n">
        <v>85.92</v>
      </c>
      <c r="I62" s="17" t="n">
        <f aca="false">SUM(H62*0.5)</f>
        <v>42.96</v>
      </c>
      <c r="J62" s="18" t="n">
        <f aca="false">SUM(F62+G62+I62)</f>
        <v>76.585</v>
      </c>
      <c r="K62" s="12" t="n">
        <v>3</v>
      </c>
      <c r="L62" s="19" t="s">
        <v>16</v>
      </c>
    </row>
    <row r="63" s="20" customFormat="true" ht="15.95" hidden="false" customHeight="true" outlineLevel="0" collapsed="false">
      <c r="A63" s="12" t="n">
        <v>60</v>
      </c>
      <c r="B63" s="12" t="n">
        <v>71</v>
      </c>
      <c r="C63" s="13" t="s">
        <v>83</v>
      </c>
      <c r="D63" s="14" t="s">
        <v>87</v>
      </c>
      <c r="E63" s="15" t="n">
        <v>68.25</v>
      </c>
      <c r="F63" s="16" t="n">
        <f aca="false">SUM(E63*0.5)</f>
        <v>34.125</v>
      </c>
      <c r="G63" s="14"/>
      <c r="H63" s="17" t="n">
        <v>84.81</v>
      </c>
      <c r="I63" s="17" t="n">
        <f aca="false">SUM(H63*0.5)</f>
        <v>42.405</v>
      </c>
      <c r="J63" s="18" t="n">
        <f aca="false">SUM(F63+G63+I63)</f>
        <v>76.53</v>
      </c>
      <c r="K63" s="12" t="n">
        <v>4</v>
      </c>
      <c r="L63" s="19" t="s">
        <v>16</v>
      </c>
    </row>
    <row r="64" s="20" customFormat="true" ht="15.95" hidden="false" customHeight="true" outlineLevel="0" collapsed="false">
      <c r="A64" s="12" t="n">
        <v>61</v>
      </c>
      <c r="B64" s="12" t="n">
        <v>71</v>
      </c>
      <c r="C64" s="13" t="s">
        <v>83</v>
      </c>
      <c r="D64" s="14" t="s">
        <v>88</v>
      </c>
      <c r="E64" s="15" t="n">
        <v>72.75</v>
      </c>
      <c r="F64" s="16" t="n">
        <f aca="false">SUM(E64*0.5)</f>
        <v>36.375</v>
      </c>
      <c r="G64" s="14"/>
      <c r="H64" s="17" t="n">
        <v>79.61</v>
      </c>
      <c r="I64" s="17" t="n">
        <f aca="false">SUM(H64*0.5)</f>
        <v>39.805</v>
      </c>
      <c r="J64" s="18" t="n">
        <f aca="false">SUM(F64+G64+I64)</f>
        <v>76.18</v>
      </c>
      <c r="K64" s="12" t="n">
        <v>5</v>
      </c>
      <c r="L64" s="19" t="s">
        <v>16</v>
      </c>
    </row>
    <row r="65" s="20" customFormat="true" ht="15.95" hidden="false" customHeight="true" outlineLevel="0" collapsed="false">
      <c r="A65" s="12" t="n">
        <v>62</v>
      </c>
      <c r="B65" s="12" t="n">
        <v>71</v>
      </c>
      <c r="C65" s="13" t="s">
        <v>83</v>
      </c>
      <c r="D65" s="14" t="s">
        <v>89</v>
      </c>
      <c r="E65" s="15" t="n">
        <v>68.75</v>
      </c>
      <c r="F65" s="16" t="n">
        <f aca="false">SUM(E65*0.5)</f>
        <v>34.375</v>
      </c>
      <c r="G65" s="14"/>
      <c r="H65" s="17" t="n">
        <v>83.21</v>
      </c>
      <c r="I65" s="17" t="n">
        <f aca="false">SUM(H65*0.5)</f>
        <v>41.605</v>
      </c>
      <c r="J65" s="18" t="n">
        <f aca="false">SUM(F65+G65+I65)</f>
        <v>75.98</v>
      </c>
      <c r="K65" s="12" t="n">
        <v>6</v>
      </c>
      <c r="L65" s="19" t="s">
        <v>16</v>
      </c>
    </row>
    <row r="66" s="20" customFormat="true" ht="15.95" hidden="false" customHeight="true" outlineLevel="0" collapsed="false">
      <c r="A66" s="12" t="n">
        <v>63</v>
      </c>
      <c r="B66" s="12" t="n">
        <v>71</v>
      </c>
      <c r="C66" s="13" t="s">
        <v>83</v>
      </c>
      <c r="D66" s="14" t="s">
        <v>90</v>
      </c>
      <c r="E66" s="15" t="n">
        <v>70.75</v>
      </c>
      <c r="F66" s="16" t="n">
        <f aca="false">SUM(E66*0.5)</f>
        <v>35.375</v>
      </c>
      <c r="G66" s="14"/>
      <c r="H66" s="17" t="n">
        <v>77.82</v>
      </c>
      <c r="I66" s="17" t="n">
        <f aca="false">SUM(H66*0.5)</f>
        <v>38.91</v>
      </c>
      <c r="J66" s="18" t="n">
        <f aca="false">SUM(F66+G66+I66)</f>
        <v>74.285</v>
      </c>
      <c r="K66" s="12" t="n">
        <v>7</v>
      </c>
      <c r="L66" s="22"/>
    </row>
    <row r="67" s="20" customFormat="true" ht="15.95" hidden="false" customHeight="true" outlineLevel="0" collapsed="false">
      <c r="A67" s="12" t="n">
        <v>64</v>
      </c>
      <c r="B67" s="12" t="n">
        <v>71</v>
      </c>
      <c r="C67" s="13" t="s">
        <v>83</v>
      </c>
      <c r="D67" s="14" t="s">
        <v>91</v>
      </c>
      <c r="E67" s="15" t="n">
        <v>67.75</v>
      </c>
      <c r="F67" s="16" t="n">
        <f aca="false">SUM(E67*0.5)</f>
        <v>33.875</v>
      </c>
      <c r="G67" s="14"/>
      <c r="H67" s="17" t="n">
        <v>79.84</v>
      </c>
      <c r="I67" s="17" t="n">
        <f aca="false">SUM(H67*0.5)</f>
        <v>39.92</v>
      </c>
      <c r="J67" s="18" t="n">
        <f aca="false">SUM(F67+G67+I67)</f>
        <v>73.795</v>
      </c>
      <c r="K67" s="12" t="n">
        <v>8</v>
      </c>
      <c r="L67" s="22"/>
    </row>
    <row r="68" s="20" customFormat="true" ht="15.95" hidden="false" customHeight="true" outlineLevel="0" collapsed="false">
      <c r="A68" s="12" t="n">
        <v>65</v>
      </c>
      <c r="B68" s="12" t="n">
        <v>71</v>
      </c>
      <c r="C68" s="13" t="s">
        <v>83</v>
      </c>
      <c r="D68" s="14" t="s">
        <v>92</v>
      </c>
      <c r="E68" s="15" t="n">
        <v>67.5</v>
      </c>
      <c r="F68" s="16" t="n">
        <f aca="false">SUM(E68*0.5)</f>
        <v>33.75</v>
      </c>
      <c r="G68" s="14"/>
      <c r="H68" s="17" t="n">
        <v>79.81</v>
      </c>
      <c r="I68" s="17" t="n">
        <f aca="false">SUM(H68*0.5)</f>
        <v>39.905</v>
      </c>
      <c r="J68" s="18" t="n">
        <f aca="false">SUM(F68+G68+I68)</f>
        <v>73.655</v>
      </c>
      <c r="K68" s="12" t="n">
        <v>9</v>
      </c>
      <c r="L68" s="22"/>
    </row>
    <row r="69" s="20" customFormat="true" ht="15.95" hidden="false" customHeight="true" outlineLevel="0" collapsed="false">
      <c r="A69" s="12" t="n">
        <v>66</v>
      </c>
      <c r="B69" s="12" t="n">
        <v>71</v>
      </c>
      <c r="C69" s="13" t="s">
        <v>83</v>
      </c>
      <c r="D69" s="14" t="s">
        <v>93</v>
      </c>
      <c r="E69" s="15" t="n">
        <v>69.75</v>
      </c>
      <c r="F69" s="16" t="n">
        <f aca="false">SUM(E69*0.5)</f>
        <v>34.875</v>
      </c>
      <c r="G69" s="14"/>
      <c r="H69" s="17" t="n">
        <v>75.69</v>
      </c>
      <c r="I69" s="17" t="n">
        <f aca="false">SUM(H69*0.5)</f>
        <v>37.845</v>
      </c>
      <c r="J69" s="18" t="n">
        <f aca="false">SUM(F69+G69+I69)</f>
        <v>72.72</v>
      </c>
      <c r="K69" s="12" t="n">
        <v>10</v>
      </c>
      <c r="L69" s="22"/>
    </row>
    <row r="70" s="20" customFormat="true" ht="15.95" hidden="false" customHeight="true" outlineLevel="0" collapsed="false">
      <c r="A70" s="12" t="n">
        <v>67</v>
      </c>
      <c r="B70" s="12" t="n">
        <v>71</v>
      </c>
      <c r="C70" s="13" t="s">
        <v>83</v>
      </c>
      <c r="D70" s="14" t="s">
        <v>94</v>
      </c>
      <c r="E70" s="15" t="n">
        <v>69.25</v>
      </c>
      <c r="F70" s="16" t="n">
        <f aca="false">SUM(E70*0.5)</f>
        <v>34.625</v>
      </c>
      <c r="G70" s="14"/>
      <c r="H70" s="17" t="n">
        <v>75.65</v>
      </c>
      <c r="I70" s="17" t="n">
        <f aca="false">SUM(H70*0.5)</f>
        <v>37.825</v>
      </c>
      <c r="J70" s="18" t="n">
        <f aca="false">SUM(F70+G70+I70)</f>
        <v>72.45</v>
      </c>
      <c r="K70" s="12" t="n">
        <v>11</v>
      </c>
      <c r="L70" s="22"/>
    </row>
    <row r="71" s="20" customFormat="true" ht="15.95" hidden="false" customHeight="true" outlineLevel="0" collapsed="false">
      <c r="A71" s="12" t="n">
        <v>68</v>
      </c>
      <c r="B71" s="12" t="n">
        <v>71</v>
      </c>
      <c r="C71" s="13" t="s">
        <v>83</v>
      </c>
      <c r="D71" s="14" t="s">
        <v>95</v>
      </c>
      <c r="E71" s="15" t="n">
        <v>67.75</v>
      </c>
      <c r="F71" s="16" t="n">
        <f aca="false">SUM(E71*0.5)</f>
        <v>33.875</v>
      </c>
      <c r="G71" s="14"/>
      <c r="H71" s="17" t="n">
        <v>54.22</v>
      </c>
      <c r="I71" s="17" t="n">
        <f aca="false">SUM(H71*0.5)</f>
        <v>27.11</v>
      </c>
      <c r="J71" s="18" t="n">
        <f aca="false">SUM(F71+G71+I71)</f>
        <v>60.985</v>
      </c>
      <c r="K71" s="12" t="n">
        <v>12</v>
      </c>
      <c r="L71" s="22"/>
    </row>
    <row r="72" s="20" customFormat="true" ht="15.95" hidden="false" customHeight="true" outlineLevel="0" collapsed="false">
      <c r="A72" s="12" t="n">
        <v>69</v>
      </c>
      <c r="B72" s="12" t="n">
        <v>72</v>
      </c>
      <c r="C72" s="13" t="s">
        <v>83</v>
      </c>
      <c r="D72" s="14" t="s">
        <v>96</v>
      </c>
      <c r="E72" s="15" t="n">
        <v>71.5</v>
      </c>
      <c r="F72" s="16" t="n">
        <f aca="false">SUM(E72*0.5)</f>
        <v>35.75</v>
      </c>
      <c r="G72" s="14"/>
      <c r="H72" s="17" t="n">
        <v>81.99</v>
      </c>
      <c r="I72" s="17" t="n">
        <f aca="false">SUM(H72*0.5)</f>
        <v>40.995</v>
      </c>
      <c r="J72" s="18" t="n">
        <f aca="false">SUM(F72+G72+I72)</f>
        <v>76.745</v>
      </c>
      <c r="K72" s="12" t="n">
        <v>1</v>
      </c>
      <c r="L72" s="19" t="s">
        <v>16</v>
      </c>
    </row>
    <row r="73" s="20" customFormat="true" ht="15.95" hidden="false" customHeight="true" outlineLevel="0" collapsed="false">
      <c r="A73" s="12" t="n">
        <v>70</v>
      </c>
      <c r="B73" s="12" t="n">
        <v>72</v>
      </c>
      <c r="C73" s="13" t="s">
        <v>83</v>
      </c>
      <c r="D73" s="14" t="s">
        <v>97</v>
      </c>
      <c r="E73" s="15" t="n">
        <v>69.75</v>
      </c>
      <c r="F73" s="16" t="n">
        <f aca="false">SUM(E73*0.5)</f>
        <v>34.875</v>
      </c>
      <c r="G73" s="14"/>
      <c r="H73" s="17" t="n">
        <v>83.01</v>
      </c>
      <c r="I73" s="17" t="n">
        <f aca="false">SUM(H73*0.5)</f>
        <v>41.505</v>
      </c>
      <c r="J73" s="18" t="n">
        <f aca="false">SUM(F73+G73+I73)</f>
        <v>76.38</v>
      </c>
      <c r="K73" s="12" t="n">
        <v>2</v>
      </c>
      <c r="L73" s="19" t="s">
        <v>16</v>
      </c>
    </row>
    <row r="74" s="20" customFormat="true" ht="15.95" hidden="false" customHeight="true" outlineLevel="0" collapsed="false">
      <c r="A74" s="12" t="n">
        <v>71</v>
      </c>
      <c r="B74" s="12" t="n">
        <v>72</v>
      </c>
      <c r="C74" s="13" t="s">
        <v>83</v>
      </c>
      <c r="D74" s="14" t="s">
        <v>98</v>
      </c>
      <c r="E74" s="15" t="n">
        <v>71.75</v>
      </c>
      <c r="F74" s="16" t="n">
        <f aca="false">SUM(E74*0.5)</f>
        <v>35.875</v>
      </c>
      <c r="G74" s="14"/>
      <c r="H74" s="17" t="n">
        <v>78.04</v>
      </c>
      <c r="I74" s="17" t="n">
        <f aca="false">SUM(H74*0.5)</f>
        <v>39.02</v>
      </c>
      <c r="J74" s="18" t="n">
        <f aca="false">SUM(F74+G74+I74)</f>
        <v>74.895</v>
      </c>
      <c r="K74" s="12" t="n">
        <v>3</v>
      </c>
      <c r="L74" s="22"/>
    </row>
    <row r="75" s="20" customFormat="true" ht="15.95" hidden="false" customHeight="true" outlineLevel="0" collapsed="false">
      <c r="A75" s="12" t="n">
        <v>72</v>
      </c>
      <c r="B75" s="12" t="n">
        <v>72</v>
      </c>
      <c r="C75" s="13" t="s">
        <v>83</v>
      </c>
      <c r="D75" s="14" t="s">
        <v>99</v>
      </c>
      <c r="E75" s="15" t="n">
        <v>67.75</v>
      </c>
      <c r="F75" s="16" t="n">
        <f aca="false">SUM(E75*0.5)</f>
        <v>33.875</v>
      </c>
      <c r="G75" s="14"/>
      <c r="H75" s="17" t="n">
        <v>79.15</v>
      </c>
      <c r="I75" s="17" t="n">
        <f aca="false">SUM(H75*0.5)</f>
        <v>39.575</v>
      </c>
      <c r="J75" s="18" t="n">
        <f aca="false">SUM(F75+G75+I75)</f>
        <v>73.45</v>
      </c>
      <c r="K75" s="12" t="n">
        <v>4</v>
      </c>
      <c r="L75" s="22"/>
    </row>
    <row r="76" s="20" customFormat="true" ht="15.95" hidden="false" customHeight="true" outlineLevel="0" collapsed="false">
      <c r="A76" s="12" t="n">
        <v>73</v>
      </c>
      <c r="B76" s="12" t="n">
        <v>72</v>
      </c>
      <c r="C76" s="13" t="s">
        <v>83</v>
      </c>
      <c r="D76" s="14" t="s">
        <v>100</v>
      </c>
      <c r="E76" s="15" t="n">
        <v>64.25</v>
      </c>
      <c r="F76" s="16" t="n">
        <f aca="false">SUM(E76*0.5)</f>
        <v>32.125</v>
      </c>
      <c r="G76" s="14"/>
      <c r="H76" s="14" t="s">
        <v>21</v>
      </c>
      <c r="I76" s="14" t="n">
        <v>0</v>
      </c>
      <c r="J76" s="16" t="n">
        <f aca="false">SUM(F76+G76)</f>
        <v>32.125</v>
      </c>
      <c r="K76" s="12" t="n">
        <v>5</v>
      </c>
      <c r="L76" s="22"/>
    </row>
    <row r="77" s="20" customFormat="true" ht="15.95" hidden="false" customHeight="true" outlineLevel="0" collapsed="false">
      <c r="A77" s="12" t="n">
        <v>74</v>
      </c>
      <c r="B77" s="12" t="n">
        <v>73</v>
      </c>
      <c r="C77" s="13" t="s">
        <v>83</v>
      </c>
      <c r="D77" s="14" t="s">
        <v>101</v>
      </c>
      <c r="E77" s="15" t="n">
        <v>73</v>
      </c>
      <c r="F77" s="16" t="n">
        <f aca="false">SUM(E77*0.5)</f>
        <v>36.5</v>
      </c>
      <c r="G77" s="14"/>
      <c r="H77" s="17" t="n">
        <v>81.81</v>
      </c>
      <c r="I77" s="17" t="n">
        <f aca="false">SUM(H77*0.5)</f>
        <v>40.905</v>
      </c>
      <c r="J77" s="18" t="n">
        <f aca="false">SUM(F77+G77+I77)</f>
        <v>77.405</v>
      </c>
      <c r="K77" s="12" t="n">
        <v>1</v>
      </c>
      <c r="L77" s="19" t="s">
        <v>16</v>
      </c>
    </row>
    <row r="78" s="20" customFormat="true" ht="15.95" hidden="false" customHeight="true" outlineLevel="0" collapsed="false">
      <c r="A78" s="12" t="n">
        <v>75</v>
      </c>
      <c r="B78" s="12" t="n">
        <v>73</v>
      </c>
      <c r="C78" s="13" t="s">
        <v>83</v>
      </c>
      <c r="D78" s="14" t="s">
        <v>102</v>
      </c>
      <c r="E78" s="15" t="n">
        <v>66.25</v>
      </c>
      <c r="F78" s="16" t="n">
        <f aca="false">SUM(E78*0.5)</f>
        <v>33.125</v>
      </c>
      <c r="G78" s="14"/>
      <c r="H78" s="17" t="n">
        <v>82.44</v>
      </c>
      <c r="I78" s="17" t="n">
        <f aca="false">SUM(H78*0.5)</f>
        <v>41.22</v>
      </c>
      <c r="J78" s="18" t="n">
        <f aca="false">SUM(F78+G78+I78)</f>
        <v>74.345</v>
      </c>
      <c r="K78" s="12" t="n">
        <v>2</v>
      </c>
      <c r="L78" s="19" t="s">
        <v>16</v>
      </c>
    </row>
    <row r="79" s="20" customFormat="true" ht="15.95" hidden="false" customHeight="true" outlineLevel="0" collapsed="false">
      <c r="A79" s="12" t="n">
        <v>76</v>
      </c>
      <c r="B79" s="12" t="n">
        <v>73</v>
      </c>
      <c r="C79" s="13" t="s">
        <v>83</v>
      </c>
      <c r="D79" s="14" t="s">
        <v>103</v>
      </c>
      <c r="E79" s="15" t="n">
        <v>65.25</v>
      </c>
      <c r="F79" s="16" t="n">
        <f aca="false">SUM(E79*0.5)</f>
        <v>32.625</v>
      </c>
      <c r="G79" s="14" t="n">
        <v>1</v>
      </c>
      <c r="H79" s="17" t="n">
        <v>80.33</v>
      </c>
      <c r="I79" s="17" t="n">
        <f aca="false">SUM(H79*0.5)</f>
        <v>40.165</v>
      </c>
      <c r="J79" s="18" t="n">
        <f aca="false">SUM(F79+G79+I79)</f>
        <v>73.79</v>
      </c>
      <c r="K79" s="12" t="n">
        <v>3</v>
      </c>
      <c r="L79" s="22"/>
    </row>
    <row r="80" s="20" customFormat="true" ht="15.95" hidden="false" customHeight="true" outlineLevel="0" collapsed="false">
      <c r="A80" s="12" t="n">
        <v>77</v>
      </c>
      <c r="B80" s="12" t="n">
        <v>73</v>
      </c>
      <c r="C80" s="13" t="s">
        <v>83</v>
      </c>
      <c r="D80" s="14" t="s">
        <v>104</v>
      </c>
      <c r="E80" s="15" t="n">
        <v>64.25</v>
      </c>
      <c r="F80" s="16" t="n">
        <f aca="false">SUM(E80*0.5)</f>
        <v>32.125</v>
      </c>
      <c r="G80" s="14"/>
      <c r="H80" s="17" t="n">
        <v>76.61</v>
      </c>
      <c r="I80" s="17" t="n">
        <f aca="false">SUM(H80*0.5)</f>
        <v>38.305</v>
      </c>
      <c r="J80" s="18" t="n">
        <f aca="false">SUM(F80+G80+I80)</f>
        <v>70.43</v>
      </c>
      <c r="K80" s="12" t="n">
        <v>4</v>
      </c>
      <c r="L80" s="22"/>
    </row>
    <row r="81" s="20" customFormat="true" ht="15.95" hidden="false" customHeight="true" outlineLevel="0" collapsed="false">
      <c r="A81" s="12" t="n">
        <v>78</v>
      </c>
      <c r="B81" s="12" t="n">
        <v>73</v>
      </c>
      <c r="C81" s="13" t="s">
        <v>83</v>
      </c>
      <c r="D81" s="14" t="s">
        <v>105</v>
      </c>
      <c r="E81" s="15" t="n">
        <v>66.75</v>
      </c>
      <c r="F81" s="16" t="n">
        <f aca="false">SUM(E81*0.5)</f>
        <v>33.375</v>
      </c>
      <c r="G81" s="14"/>
      <c r="H81" s="14" t="s">
        <v>21</v>
      </c>
      <c r="I81" s="14" t="n">
        <v>0</v>
      </c>
      <c r="J81" s="16" t="n">
        <f aca="false">SUM(F81+G81)</f>
        <v>33.375</v>
      </c>
      <c r="K81" s="12" t="n">
        <v>5</v>
      </c>
      <c r="L81" s="22"/>
    </row>
    <row r="82" s="20" customFormat="true" ht="15.95" hidden="false" customHeight="true" outlineLevel="0" collapsed="false">
      <c r="A82" s="12" t="n">
        <v>79</v>
      </c>
      <c r="B82" s="12" t="n">
        <v>74</v>
      </c>
      <c r="C82" s="13" t="s">
        <v>83</v>
      </c>
      <c r="D82" s="14" t="s">
        <v>106</v>
      </c>
      <c r="E82" s="15" t="n">
        <v>75.25</v>
      </c>
      <c r="F82" s="16" t="n">
        <f aca="false">SUM(E82*0.5)</f>
        <v>37.625</v>
      </c>
      <c r="G82" s="14"/>
      <c r="H82" s="17" t="n">
        <v>83.32</v>
      </c>
      <c r="I82" s="17" t="n">
        <f aca="false">SUM(H82*0.5)</f>
        <v>41.66</v>
      </c>
      <c r="J82" s="18" t="n">
        <f aca="false">SUM(F82+G82+I82)</f>
        <v>79.285</v>
      </c>
      <c r="K82" s="12" t="n">
        <v>1</v>
      </c>
      <c r="L82" s="19" t="s">
        <v>16</v>
      </c>
    </row>
    <row r="83" s="20" customFormat="true" ht="15.95" hidden="false" customHeight="true" outlineLevel="0" collapsed="false">
      <c r="A83" s="12" t="n">
        <v>80</v>
      </c>
      <c r="B83" s="12" t="n">
        <v>74</v>
      </c>
      <c r="C83" s="13" t="s">
        <v>83</v>
      </c>
      <c r="D83" s="14" t="s">
        <v>107</v>
      </c>
      <c r="E83" s="15" t="n">
        <v>69</v>
      </c>
      <c r="F83" s="16" t="n">
        <f aca="false">SUM(E83*0.5)</f>
        <v>34.5</v>
      </c>
      <c r="G83" s="14"/>
      <c r="H83" s="17" t="n">
        <v>81.19</v>
      </c>
      <c r="I83" s="17" t="n">
        <f aca="false">SUM(H83*0.5)</f>
        <v>40.595</v>
      </c>
      <c r="J83" s="18" t="n">
        <f aca="false">SUM(F83+G83+I83)</f>
        <v>75.095</v>
      </c>
      <c r="K83" s="12" t="n">
        <v>2</v>
      </c>
      <c r="L83" s="19" t="s">
        <v>16</v>
      </c>
    </row>
    <row r="84" s="20" customFormat="true" ht="15.95" hidden="false" customHeight="true" outlineLevel="0" collapsed="false">
      <c r="A84" s="12" t="n">
        <v>81</v>
      </c>
      <c r="B84" s="12" t="n">
        <v>74</v>
      </c>
      <c r="C84" s="13" t="s">
        <v>83</v>
      </c>
      <c r="D84" s="14" t="s">
        <v>108</v>
      </c>
      <c r="E84" s="15" t="n">
        <v>68.25</v>
      </c>
      <c r="F84" s="16" t="n">
        <f aca="false">SUM(E84*0.5)</f>
        <v>34.125</v>
      </c>
      <c r="G84" s="14"/>
      <c r="H84" s="17" t="n">
        <v>79.15</v>
      </c>
      <c r="I84" s="17" t="n">
        <f aca="false">SUM(H84*0.5)</f>
        <v>39.575</v>
      </c>
      <c r="J84" s="18" t="n">
        <f aca="false">SUM(F84+G84+I84)</f>
        <v>73.7</v>
      </c>
      <c r="K84" s="12" t="n">
        <v>3</v>
      </c>
      <c r="L84" s="22"/>
    </row>
    <row r="85" s="20" customFormat="true" ht="15.95" hidden="false" customHeight="true" outlineLevel="0" collapsed="false">
      <c r="A85" s="12" t="n">
        <v>82</v>
      </c>
      <c r="B85" s="12" t="n">
        <v>74</v>
      </c>
      <c r="C85" s="13" t="s">
        <v>83</v>
      </c>
      <c r="D85" s="14" t="s">
        <v>109</v>
      </c>
      <c r="E85" s="15" t="n">
        <v>70.75</v>
      </c>
      <c r="F85" s="16" t="n">
        <f aca="false">SUM(E85*0.5)</f>
        <v>35.375</v>
      </c>
      <c r="G85" s="14"/>
      <c r="H85" s="17" t="n">
        <v>76.59</v>
      </c>
      <c r="I85" s="17" t="n">
        <f aca="false">SUM(H85*0.5)</f>
        <v>38.295</v>
      </c>
      <c r="J85" s="18" t="n">
        <f aca="false">SUM(F85+G85+I85)</f>
        <v>73.67</v>
      </c>
      <c r="K85" s="12" t="n">
        <v>4</v>
      </c>
      <c r="L85" s="22"/>
    </row>
    <row r="86" s="20" customFormat="true" ht="15.95" hidden="false" customHeight="true" outlineLevel="0" collapsed="false">
      <c r="A86" s="12" t="n">
        <v>83</v>
      </c>
      <c r="B86" s="12" t="n">
        <v>74</v>
      </c>
      <c r="C86" s="13" t="s">
        <v>83</v>
      </c>
      <c r="D86" s="14" t="s">
        <v>110</v>
      </c>
      <c r="E86" s="15" t="n">
        <v>67</v>
      </c>
      <c r="F86" s="16" t="n">
        <f aca="false">SUM(E86*0.5)</f>
        <v>33.5</v>
      </c>
      <c r="G86" s="14"/>
      <c r="H86" s="14" t="s">
        <v>21</v>
      </c>
      <c r="I86" s="14" t="n">
        <v>0</v>
      </c>
      <c r="J86" s="16" t="n">
        <f aca="false">SUM(F86+G86)</f>
        <v>33.5</v>
      </c>
      <c r="K86" s="12" t="n">
        <v>5</v>
      </c>
      <c r="L86" s="22"/>
    </row>
    <row r="87" s="20" customFormat="true" ht="15.95" hidden="false" customHeight="true" outlineLevel="0" collapsed="false">
      <c r="A87" s="12" t="n">
        <v>84</v>
      </c>
      <c r="B87" s="12" t="n">
        <v>75</v>
      </c>
      <c r="C87" s="13" t="s">
        <v>83</v>
      </c>
      <c r="D87" s="14" t="s">
        <v>111</v>
      </c>
      <c r="E87" s="15" t="n">
        <v>72.25</v>
      </c>
      <c r="F87" s="16" t="n">
        <f aca="false">SUM(E87*0.5)</f>
        <v>36.125</v>
      </c>
      <c r="G87" s="14"/>
      <c r="H87" s="17" t="n">
        <v>81.61</v>
      </c>
      <c r="I87" s="17" t="n">
        <f aca="false">SUM(H87*0.5)</f>
        <v>40.805</v>
      </c>
      <c r="J87" s="18" t="n">
        <f aca="false">SUM(F87+G87+I87)</f>
        <v>76.93</v>
      </c>
      <c r="K87" s="12" t="n">
        <v>1</v>
      </c>
      <c r="L87" s="19" t="s">
        <v>16</v>
      </c>
    </row>
    <row r="88" s="20" customFormat="true" ht="15.95" hidden="false" customHeight="true" outlineLevel="0" collapsed="false">
      <c r="A88" s="12" t="n">
        <v>85</v>
      </c>
      <c r="B88" s="12" t="n">
        <v>75</v>
      </c>
      <c r="C88" s="13" t="s">
        <v>83</v>
      </c>
      <c r="D88" s="14" t="s">
        <v>112</v>
      </c>
      <c r="E88" s="15" t="n">
        <v>68</v>
      </c>
      <c r="F88" s="16" t="n">
        <f aca="false">SUM(E88*0.5)</f>
        <v>34</v>
      </c>
      <c r="G88" s="14" t="n">
        <v>1</v>
      </c>
      <c r="H88" s="17" t="n">
        <v>80.6</v>
      </c>
      <c r="I88" s="17" t="n">
        <f aca="false">SUM(H88*0.5)</f>
        <v>40.3</v>
      </c>
      <c r="J88" s="18" t="n">
        <f aca="false">SUM(F88+G88+I88)</f>
        <v>75.3</v>
      </c>
      <c r="K88" s="12" t="n">
        <v>2</v>
      </c>
      <c r="L88" s="19" t="s">
        <v>16</v>
      </c>
    </row>
    <row r="89" s="20" customFormat="true" ht="15.95" hidden="false" customHeight="true" outlineLevel="0" collapsed="false">
      <c r="A89" s="12" t="n">
        <v>86</v>
      </c>
      <c r="B89" s="12" t="n">
        <v>75</v>
      </c>
      <c r="C89" s="13" t="s">
        <v>83</v>
      </c>
      <c r="D89" s="14" t="s">
        <v>113</v>
      </c>
      <c r="E89" s="15" t="n">
        <v>72.25</v>
      </c>
      <c r="F89" s="16" t="n">
        <f aca="false">SUM(E89*0.5)</f>
        <v>36.125</v>
      </c>
      <c r="G89" s="14"/>
      <c r="H89" s="17" t="n">
        <v>77.91</v>
      </c>
      <c r="I89" s="17" t="n">
        <f aca="false">SUM(H89*0.5)</f>
        <v>38.955</v>
      </c>
      <c r="J89" s="18" t="n">
        <f aca="false">SUM(F89+G89+I89)</f>
        <v>75.08</v>
      </c>
      <c r="K89" s="12" t="n">
        <v>3</v>
      </c>
      <c r="L89" s="19" t="s">
        <v>16</v>
      </c>
    </row>
    <row r="90" s="20" customFormat="true" ht="15.95" hidden="false" customHeight="true" outlineLevel="0" collapsed="false">
      <c r="A90" s="12" t="n">
        <v>87</v>
      </c>
      <c r="B90" s="12" t="n">
        <v>75</v>
      </c>
      <c r="C90" s="13" t="s">
        <v>83</v>
      </c>
      <c r="D90" s="14" t="s">
        <v>114</v>
      </c>
      <c r="E90" s="15" t="n">
        <v>73</v>
      </c>
      <c r="F90" s="16" t="n">
        <f aca="false">SUM(E90*0.5)</f>
        <v>36.5</v>
      </c>
      <c r="G90" s="14"/>
      <c r="H90" s="17" t="n">
        <v>77.02</v>
      </c>
      <c r="I90" s="17" t="n">
        <f aca="false">SUM(H90*0.5)</f>
        <v>38.51</v>
      </c>
      <c r="J90" s="18" t="n">
        <f aca="false">SUM(F90+G90+I90)</f>
        <v>75.01</v>
      </c>
      <c r="K90" s="12" t="n">
        <v>4</v>
      </c>
      <c r="L90" s="22"/>
    </row>
    <row r="91" s="20" customFormat="true" ht="15.95" hidden="false" customHeight="true" outlineLevel="0" collapsed="false">
      <c r="A91" s="12" t="n">
        <v>88</v>
      </c>
      <c r="B91" s="12" t="n">
        <v>75</v>
      </c>
      <c r="C91" s="13" t="s">
        <v>83</v>
      </c>
      <c r="D91" s="14" t="s">
        <v>115</v>
      </c>
      <c r="E91" s="15" t="n">
        <v>72.75</v>
      </c>
      <c r="F91" s="16" t="n">
        <f aca="false">SUM(E91*0.5)</f>
        <v>36.375</v>
      </c>
      <c r="G91" s="14"/>
      <c r="H91" s="17" t="n">
        <v>76.86</v>
      </c>
      <c r="I91" s="17" t="n">
        <f aca="false">SUM(H91*0.5)</f>
        <v>38.43</v>
      </c>
      <c r="J91" s="18" t="n">
        <f aca="false">SUM(F91+G91+I91)</f>
        <v>74.805</v>
      </c>
      <c r="K91" s="12" t="n">
        <v>5</v>
      </c>
      <c r="L91" s="22"/>
    </row>
    <row r="92" s="20" customFormat="true" ht="15.95" hidden="false" customHeight="true" outlineLevel="0" collapsed="false">
      <c r="A92" s="12" t="n">
        <v>89</v>
      </c>
      <c r="B92" s="12" t="n">
        <v>75</v>
      </c>
      <c r="C92" s="13" t="s">
        <v>83</v>
      </c>
      <c r="D92" s="14" t="s">
        <v>116</v>
      </c>
      <c r="E92" s="15" t="n">
        <v>70.75</v>
      </c>
      <c r="F92" s="16" t="n">
        <f aca="false">SUM(E92*0.5)</f>
        <v>35.375</v>
      </c>
      <c r="G92" s="14"/>
      <c r="H92" s="17" t="n">
        <v>76.55</v>
      </c>
      <c r="I92" s="17" t="n">
        <f aca="false">SUM(H92*0.5)</f>
        <v>38.275</v>
      </c>
      <c r="J92" s="18" t="n">
        <f aca="false">SUM(F92+G92+I92)</f>
        <v>73.65</v>
      </c>
      <c r="K92" s="12" t="n">
        <v>6</v>
      </c>
      <c r="L92" s="22"/>
    </row>
    <row r="93" s="20" customFormat="true" ht="14.25" hidden="false" customHeight="tru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5"/>
      <c r="K93" s="26"/>
      <c r="L93" s="27"/>
    </row>
  </sheetData>
  <mergeCells count="1">
    <mergeCell ref="A2:L2"/>
  </mergeCells>
  <printOptions headings="false" gridLines="false" gridLinesSet="true" horizontalCentered="false" verticalCentered="false"/>
  <pageMargins left="0.770138888888889" right="0.161111111111111" top="0.605555555555556" bottom="0.6055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35:40Z</dcterms:created>
  <dc:creator>Administrator</dc:creator>
  <dc:description/>
  <cp:keywords/>
  <dc:language>en-US</dc:language>
  <cp:lastModifiedBy>微软用户</cp:lastModifiedBy>
  <cp:lastPrinted>2013-08-13T01:42:08Z</cp:lastPrinted>
  <dcterms:modified xsi:type="dcterms:W3CDTF">2013-08-13T0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