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阳市2013年公开选拔乡科级领导职位总成绩及体检人选名单" sheetId="1" state="visible" r:id="rId2"/>
  </sheets>
  <definedNames>
    <definedName function="false" hidden="false" localSheetId="0" name="_xlnm.Print_Titles" vbProcedure="false">资阳市2013年公开选拔乡科级领导职位总成绩及体检人选名单!$3:$3</definedName>
    <definedName function="false" hidden="false" localSheetId="0" name="Excel_BuiltIn__FilterDatabase" vbProcedure="false">资阳市2013年公开选拔乡科级领导职位总成绩及体检人选名单!$A$3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5</t>
    </r>
  </si>
  <si>
    <t xml:space="preserve">乐至县乡科级领导职位总成绩及体检人选名单</t>
  </si>
  <si>
    <t xml:space="preserve">序号</t>
  </si>
  <si>
    <t xml:space="preserve">职位
编号</t>
  </si>
  <si>
    <t xml:space="preserve">职位名称</t>
  </si>
  <si>
    <t xml:space="preserve">姓名</t>
  </si>
  <si>
    <t xml:space="preserve">笔试成绩</t>
  </si>
  <si>
    <t xml:space="preserve">笔试折合</t>
  </si>
  <si>
    <t xml:space="preserve">实绩评
价加分</t>
  </si>
  <si>
    <t xml:space="preserve">面试成绩</t>
  </si>
  <si>
    <t xml:space="preserve">面试折合</t>
  </si>
  <si>
    <t xml:space="preserve">总成绩</t>
  </si>
  <si>
    <t xml:space="preserve">名次</t>
  </si>
  <si>
    <t xml:space="preserve">体检人选</t>
  </si>
  <si>
    <t xml:space="preserve">备  注</t>
  </si>
  <si>
    <t xml:space="preserve">乐至县童家发展区管理委员会房屋拆迁办公室主任</t>
  </si>
  <si>
    <t xml:space="preserve">唐天军</t>
  </si>
  <si>
    <t xml:space="preserve">√</t>
  </si>
  <si>
    <t xml:space="preserve">蔡昌艳</t>
  </si>
  <si>
    <t xml:space="preserve">邓  辉</t>
  </si>
  <si>
    <t xml:space="preserve">陈绍宾</t>
  </si>
  <si>
    <t xml:space="preserve">余武友</t>
  </si>
  <si>
    <t xml:space="preserve">乐至县住房和城乡规划建设局总工程师</t>
  </si>
  <si>
    <t xml:space="preserve">周  勇</t>
  </si>
  <si>
    <t xml:space="preserve">邓重红</t>
  </si>
  <si>
    <t xml:space="preserve">按规定不能进入体检</t>
  </si>
  <si>
    <t xml:space="preserve">欧人维</t>
  </si>
  <si>
    <t xml:space="preserve">缺考</t>
  </si>
  <si>
    <t xml:space="preserve">彭  羽</t>
  </si>
  <si>
    <t xml:space="preserve">乐至县农田水利基本建设指挥部办公室副主任</t>
  </si>
  <si>
    <t xml:space="preserve">谢春梅</t>
  </si>
  <si>
    <t xml:space="preserve">张鹏飞</t>
  </si>
  <si>
    <t xml:space="preserve">放弃</t>
  </si>
  <si>
    <t xml:space="preserve">杨  民</t>
  </si>
  <si>
    <t xml:space="preserve">按规定不能递补</t>
  </si>
  <si>
    <t xml:space="preserve">杨  奎</t>
  </si>
  <si>
    <t xml:space="preserve">倪  杰</t>
  </si>
  <si>
    <t xml:space="preserve">乐至县委党校（乐至县行政学校）副校长（参公）</t>
  </si>
  <si>
    <t xml:space="preserve">伍宗凯</t>
  </si>
  <si>
    <t xml:space="preserve">熊  斌</t>
  </si>
  <si>
    <t xml:space="preserve">唐军华</t>
  </si>
  <si>
    <t xml:space="preserve">王海燕</t>
  </si>
  <si>
    <t xml:space="preserve">唐洪波</t>
  </si>
  <si>
    <t xml:space="preserve">乐至县正（乡）科级领导职位</t>
  </si>
  <si>
    <t xml:space="preserve">周佩锋</t>
  </si>
  <si>
    <t xml:space="preserve">林志军</t>
  </si>
  <si>
    <t xml:space="preserve">刘春兰</t>
  </si>
  <si>
    <t xml:space="preserve">唐道敏</t>
  </si>
  <si>
    <t xml:space="preserve">唐春明</t>
  </si>
  <si>
    <t xml:space="preserve">颜兴国</t>
  </si>
  <si>
    <t xml:space="preserve">乐至县乡镇副科级领导职位</t>
  </si>
  <si>
    <t xml:space="preserve">秦太平</t>
  </si>
  <si>
    <t xml:space="preserve">舒忠发</t>
  </si>
  <si>
    <t xml:space="preserve">陈  东</t>
  </si>
  <si>
    <t xml:space="preserve">叶治建</t>
  </si>
  <si>
    <t xml:space="preserve">王  杰</t>
  </si>
  <si>
    <t xml:space="preserve">梁岁渝</t>
  </si>
  <si>
    <t xml:space="preserve">乐至县副（乡）科级领导职位</t>
  </si>
  <si>
    <t xml:space="preserve">王洪伟</t>
  </si>
  <si>
    <t xml:space="preserve">袁玉龙</t>
  </si>
  <si>
    <t xml:space="preserve">汪晚韵</t>
  </si>
  <si>
    <t xml:space="preserve">蒋运忠</t>
  </si>
  <si>
    <t xml:space="preserve">刘怡伶</t>
  </si>
  <si>
    <t xml:space="preserve">康  勇</t>
  </si>
  <si>
    <t xml:space="preserve">段长林</t>
  </si>
  <si>
    <t xml:space="preserve">樊珍兵</t>
  </si>
  <si>
    <t xml:space="preserve">邵伟凌</t>
  </si>
  <si>
    <t xml:space="preserve">杨松林</t>
  </si>
  <si>
    <t xml:space="preserve">李宜峰</t>
  </si>
  <si>
    <t xml:space="preserve">王建桦</t>
  </si>
  <si>
    <t xml:space="preserve">唐艳丽</t>
  </si>
  <si>
    <t xml:space="preserve">李安勤</t>
  </si>
  <si>
    <t xml:space="preserve">陈海军</t>
  </si>
  <si>
    <t xml:space="preserve">杜  健</t>
  </si>
  <si>
    <t xml:space="preserve">秦海燕</t>
  </si>
  <si>
    <t xml:space="preserve">贺俊杰</t>
  </si>
  <si>
    <t xml:space="preserve">放弃递补</t>
  </si>
  <si>
    <t xml:space="preserve">杨天兴</t>
  </si>
  <si>
    <t xml:space="preserve">陈祥蓉</t>
  </si>
  <si>
    <t xml:space="preserve">蔡其言</t>
  </si>
  <si>
    <t xml:space="preserve">陈彩霞</t>
  </si>
  <si>
    <t xml:space="preserve">许洪卫</t>
  </si>
  <si>
    <t xml:space="preserve">胡  泸</t>
  </si>
  <si>
    <t xml:space="preserve">吴欢欢</t>
  </si>
  <si>
    <t xml:space="preserve">胡  琦</t>
  </si>
  <si>
    <t xml:space="preserve">乐至县政法系统副科级领导职位</t>
  </si>
  <si>
    <t xml:space="preserve">熊  星</t>
  </si>
  <si>
    <t xml:space="preserve">姚勇刚</t>
  </si>
  <si>
    <t xml:space="preserve">杨  垒</t>
  </si>
  <si>
    <t xml:space="preserve">管宝林</t>
  </si>
  <si>
    <t xml:space="preserve">蒋  波</t>
  </si>
  <si>
    <t xml:space="preserve">刘小林</t>
  </si>
  <si>
    <t xml:space="preserve">刘继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0" activeCellId="0" sqref="O10"/>
    </sheetView>
  </sheetViews>
  <sheetFormatPr defaultColWidth="8.8984375" defaultRowHeight="24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2" width="39.37"/>
    <col collapsed="false" customWidth="true" hidden="false" outlineLevel="0" max="4" min="4" style="0" width="6.87"/>
    <col collapsed="false" customWidth="true" hidden="false" outlineLevel="0" max="5" min="5" style="3" width="7.99"/>
    <col collapsed="false" customWidth="true" hidden="false" outlineLevel="0" max="6" min="6" style="0" width="8.5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1" width="4.75"/>
    <col collapsed="false" customWidth="true" hidden="false" outlineLevel="0" max="12" min="12" style="1" width="7.87"/>
    <col collapsed="false" customWidth="true" hidden="false" outlineLevel="0" max="13" min="13" style="2" width="8.99"/>
  </cols>
  <sheetData>
    <row r="1" customFormat="false" ht="15" hidden="false" customHeight="tru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9" t="s">
        <v>14</v>
      </c>
    </row>
    <row r="4" customFormat="false" ht="20.1" hidden="false" customHeight="true" outlineLevel="0" collapsed="false">
      <c r="A4" s="10" t="n">
        <v>1</v>
      </c>
      <c r="B4" s="10" t="n">
        <v>36</v>
      </c>
      <c r="C4" s="11" t="s">
        <v>15</v>
      </c>
      <c r="D4" s="7" t="s">
        <v>16</v>
      </c>
      <c r="E4" s="12" t="n">
        <v>68.25</v>
      </c>
      <c r="F4" s="13" t="n">
        <v>34.125</v>
      </c>
      <c r="G4" s="7" t="n">
        <v>2</v>
      </c>
      <c r="H4" s="14" t="n">
        <v>79.57</v>
      </c>
      <c r="I4" s="15" t="n">
        <v>39.785</v>
      </c>
      <c r="J4" s="13" t="n">
        <f aca="false">F4+G4+I4</f>
        <v>75.91</v>
      </c>
      <c r="K4" s="7" t="n">
        <v>1</v>
      </c>
      <c r="L4" s="10" t="s">
        <v>17</v>
      </c>
      <c r="M4" s="16"/>
    </row>
    <row r="5" customFormat="false" ht="20.1" hidden="false" customHeight="true" outlineLevel="0" collapsed="false">
      <c r="A5" s="7" t="n">
        <v>2</v>
      </c>
      <c r="B5" s="7" t="n">
        <v>36</v>
      </c>
      <c r="C5" s="11" t="s">
        <v>15</v>
      </c>
      <c r="D5" s="7" t="s">
        <v>18</v>
      </c>
      <c r="E5" s="12" t="n">
        <v>68</v>
      </c>
      <c r="F5" s="13" t="n">
        <v>34</v>
      </c>
      <c r="G5" s="7" t="n">
        <v>2</v>
      </c>
      <c r="H5" s="14" t="n">
        <v>79.82</v>
      </c>
      <c r="I5" s="15" t="n">
        <v>39.91</v>
      </c>
      <c r="J5" s="13" t="n">
        <f aca="false">F5+G5+I5</f>
        <v>75.91</v>
      </c>
      <c r="K5" s="7" t="n">
        <v>1</v>
      </c>
      <c r="L5" s="10" t="s">
        <v>17</v>
      </c>
      <c r="M5" s="16"/>
    </row>
    <row r="6" customFormat="false" ht="20.1" hidden="false" customHeight="true" outlineLevel="0" collapsed="false">
      <c r="A6" s="7" t="n">
        <v>3</v>
      </c>
      <c r="B6" s="7" t="n">
        <v>36</v>
      </c>
      <c r="C6" s="11" t="s">
        <v>15</v>
      </c>
      <c r="D6" s="7" t="s">
        <v>19</v>
      </c>
      <c r="E6" s="12" t="n">
        <v>68.75</v>
      </c>
      <c r="F6" s="13" t="n">
        <v>34.375</v>
      </c>
      <c r="G6" s="7"/>
      <c r="H6" s="14" t="n">
        <v>81.908</v>
      </c>
      <c r="I6" s="15" t="n">
        <v>40.954</v>
      </c>
      <c r="J6" s="13" t="n">
        <f aca="false">F6+G6+I6</f>
        <v>75.329</v>
      </c>
      <c r="K6" s="7" t="n">
        <v>3</v>
      </c>
      <c r="L6" s="7"/>
      <c r="M6" s="16"/>
    </row>
    <row r="7" customFormat="false" ht="20.1" hidden="false" customHeight="true" outlineLevel="0" collapsed="false">
      <c r="A7" s="7" t="n">
        <v>4</v>
      </c>
      <c r="B7" s="7" t="n">
        <v>36</v>
      </c>
      <c r="C7" s="11" t="s">
        <v>15</v>
      </c>
      <c r="D7" s="7" t="s">
        <v>20</v>
      </c>
      <c r="E7" s="12" t="n">
        <v>68.5</v>
      </c>
      <c r="F7" s="13" t="n">
        <v>34.25</v>
      </c>
      <c r="G7" s="7"/>
      <c r="H7" s="14" t="n">
        <v>81.535</v>
      </c>
      <c r="I7" s="15" t="n">
        <v>40.7675</v>
      </c>
      <c r="J7" s="13" t="n">
        <f aca="false">F7+G7+I7</f>
        <v>75.0175</v>
      </c>
      <c r="K7" s="7" t="n">
        <v>4</v>
      </c>
      <c r="L7" s="7"/>
      <c r="M7" s="16"/>
    </row>
    <row r="8" customFormat="false" ht="20.1" hidden="false" customHeight="true" outlineLevel="0" collapsed="false">
      <c r="A8" s="7" t="n">
        <v>5</v>
      </c>
      <c r="B8" s="7" t="n">
        <v>36</v>
      </c>
      <c r="C8" s="11" t="s">
        <v>15</v>
      </c>
      <c r="D8" s="7" t="s">
        <v>21</v>
      </c>
      <c r="E8" s="12" t="n">
        <v>69.5</v>
      </c>
      <c r="F8" s="13" t="n">
        <v>34.75</v>
      </c>
      <c r="G8" s="7"/>
      <c r="H8" s="14" t="n">
        <v>75.703</v>
      </c>
      <c r="I8" s="15" t="n">
        <v>37.8515</v>
      </c>
      <c r="J8" s="13" t="n">
        <f aca="false">F8+G8+I8</f>
        <v>72.6015</v>
      </c>
      <c r="K8" s="7" t="n">
        <v>5</v>
      </c>
      <c r="L8" s="7"/>
      <c r="M8" s="16"/>
    </row>
    <row r="9" s="18" customFormat="true" ht="20.1" hidden="false" customHeight="true" outlineLevel="0" collapsed="false">
      <c r="A9" s="7" t="n">
        <v>6</v>
      </c>
      <c r="B9" s="7" t="n">
        <v>38</v>
      </c>
      <c r="C9" s="11" t="s">
        <v>22</v>
      </c>
      <c r="D9" s="7" t="s">
        <v>23</v>
      </c>
      <c r="E9" s="12" t="n">
        <v>66.25</v>
      </c>
      <c r="F9" s="13" t="n">
        <v>33.125</v>
      </c>
      <c r="G9" s="7"/>
      <c r="H9" s="14" t="n">
        <v>74.3</v>
      </c>
      <c r="I9" s="15" t="n">
        <v>37.15</v>
      </c>
      <c r="J9" s="13" t="n">
        <f aca="false">F9+G9+I9</f>
        <v>70.275</v>
      </c>
      <c r="K9" s="7" t="n">
        <v>1</v>
      </c>
      <c r="L9" s="10" t="s">
        <v>17</v>
      </c>
      <c r="M9" s="17"/>
    </row>
    <row r="10" s="18" customFormat="true" ht="24" hidden="false" customHeight="true" outlineLevel="0" collapsed="false">
      <c r="A10" s="7" t="n">
        <v>7</v>
      </c>
      <c r="B10" s="7" t="n">
        <v>38</v>
      </c>
      <c r="C10" s="11" t="s">
        <v>22</v>
      </c>
      <c r="D10" s="7" t="s">
        <v>24</v>
      </c>
      <c r="E10" s="12" t="n">
        <v>50.75</v>
      </c>
      <c r="F10" s="13" t="n">
        <v>25.375</v>
      </c>
      <c r="G10" s="7"/>
      <c r="H10" s="14" t="n">
        <v>62.41</v>
      </c>
      <c r="I10" s="15" t="n">
        <v>31.205</v>
      </c>
      <c r="J10" s="13" t="n">
        <f aca="false">F10+G10+I10</f>
        <v>56.58</v>
      </c>
      <c r="K10" s="7" t="n">
        <v>2</v>
      </c>
      <c r="L10" s="7"/>
      <c r="M10" s="6" t="s">
        <v>25</v>
      </c>
    </row>
    <row r="11" s="18" customFormat="true" ht="20.1" hidden="false" customHeight="true" outlineLevel="0" collapsed="false">
      <c r="A11" s="7" t="n">
        <v>8</v>
      </c>
      <c r="B11" s="7" t="n">
        <v>38</v>
      </c>
      <c r="C11" s="11" t="s">
        <v>22</v>
      </c>
      <c r="D11" s="7" t="s">
        <v>26</v>
      </c>
      <c r="E11" s="12" t="n">
        <v>60.25</v>
      </c>
      <c r="F11" s="13" t="n">
        <v>30.125</v>
      </c>
      <c r="G11" s="7"/>
      <c r="H11" s="19" t="s">
        <v>27</v>
      </c>
      <c r="I11" s="15" t="n">
        <v>0</v>
      </c>
      <c r="J11" s="13" t="n">
        <f aca="false">F11+G11+I11</f>
        <v>30.125</v>
      </c>
      <c r="K11" s="7" t="n">
        <v>3</v>
      </c>
      <c r="L11" s="7"/>
      <c r="M11" s="17"/>
    </row>
    <row r="12" s="18" customFormat="true" ht="20.1" hidden="false" customHeight="true" outlineLevel="0" collapsed="false">
      <c r="A12" s="7" t="n">
        <v>9</v>
      </c>
      <c r="B12" s="7" t="n">
        <v>38</v>
      </c>
      <c r="C12" s="11" t="s">
        <v>22</v>
      </c>
      <c r="D12" s="7" t="s">
        <v>28</v>
      </c>
      <c r="E12" s="12" t="n">
        <v>31.5</v>
      </c>
      <c r="F12" s="13" t="n">
        <v>15.75</v>
      </c>
      <c r="G12" s="7"/>
      <c r="H12" s="19" t="s">
        <v>27</v>
      </c>
      <c r="I12" s="15" t="n">
        <v>0</v>
      </c>
      <c r="J12" s="13" t="n">
        <f aca="false">F12+G12+I12</f>
        <v>15.75</v>
      </c>
      <c r="K12" s="7" t="n">
        <v>4</v>
      </c>
      <c r="L12" s="7"/>
      <c r="M12" s="17"/>
    </row>
    <row r="13" s="18" customFormat="true" ht="20.1" hidden="false" customHeight="true" outlineLevel="0" collapsed="false">
      <c r="A13" s="7" t="n">
        <v>10</v>
      </c>
      <c r="B13" s="7" t="n">
        <v>40</v>
      </c>
      <c r="C13" s="11" t="s">
        <v>29</v>
      </c>
      <c r="D13" s="7" t="s">
        <v>30</v>
      </c>
      <c r="E13" s="12" t="n">
        <v>65.5</v>
      </c>
      <c r="F13" s="13" t="n">
        <v>32.75</v>
      </c>
      <c r="G13" s="7"/>
      <c r="H13" s="19" t="n">
        <v>76.865</v>
      </c>
      <c r="I13" s="15" t="n">
        <v>38.4325</v>
      </c>
      <c r="J13" s="13" t="n">
        <f aca="false">F13+G13+I13</f>
        <v>71.1825</v>
      </c>
      <c r="K13" s="7" t="n">
        <v>1</v>
      </c>
      <c r="L13" s="10" t="s">
        <v>17</v>
      </c>
      <c r="M13" s="17"/>
    </row>
    <row r="14" s="18" customFormat="true" ht="20.1" hidden="false" customHeight="true" outlineLevel="0" collapsed="false">
      <c r="A14" s="7" t="n">
        <v>11</v>
      </c>
      <c r="B14" s="7" t="n">
        <v>40</v>
      </c>
      <c r="C14" s="11" t="s">
        <v>29</v>
      </c>
      <c r="D14" s="7" t="s">
        <v>31</v>
      </c>
      <c r="E14" s="12" t="n">
        <v>61.25</v>
      </c>
      <c r="F14" s="13" t="n">
        <v>30.625</v>
      </c>
      <c r="G14" s="7"/>
      <c r="H14" s="19" t="n">
        <v>78.685</v>
      </c>
      <c r="I14" s="15" t="n">
        <v>39.3425</v>
      </c>
      <c r="J14" s="13" t="n">
        <f aca="false">F14+G14+I14</f>
        <v>69.9675</v>
      </c>
      <c r="K14" s="7" t="n">
        <v>2</v>
      </c>
      <c r="L14" s="7" t="s">
        <v>32</v>
      </c>
      <c r="M14" s="17"/>
    </row>
    <row r="15" s="18" customFormat="true" ht="24" hidden="false" customHeight="true" outlineLevel="0" collapsed="false">
      <c r="A15" s="7" t="n">
        <v>12</v>
      </c>
      <c r="B15" s="7" t="n">
        <v>40</v>
      </c>
      <c r="C15" s="11" t="s">
        <v>29</v>
      </c>
      <c r="D15" s="7" t="s">
        <v>33</v>
      </c>
      <c r="E15" s="12" t="n">
        <v>62.25</v>
      </c>
      <c r="F15" s="13" t="n">
        <v>31.125</v>
      </c>
      <c r="G15" s="7"/>
      <c r="H15" s="19" t="n">
        <v>76.385</v>
      </c>
      <c r="I15" s="15" t="n">
        <v>38.1925</v>
      </c>
      <c r="J15" s="13" t="n">
        <f aca="false">F15+G15+I15</f>
        <v>69.3175</v>
      </c>
      <c r="K15" s="7" t="n">
        <v>3</v>
      </c>
      <c r="M15" s="6" t="s">
        <v>34</v>
      </c>
    </row>
    <row r="16" s="18" customFormat="true" ht="20.1" hidden="false" customHeight="true" outlineLevel="0" collapsed="false">
      <c r="A16" s="7" t="n">
        <v>13</v>
      </c>
      <c r="B16" s="7" t="n">
        <v>40</v>
      </c>
      <c r="C16" s="11" t="s">
        <v>29</v>
      </c>
      <c r="D16" s="7" t="s">
        <v>35</v>
      </c>
      <c r="E16" s="12" t="n">
        <v>63.75</v>
      </c>
      <c r="F16" s="13" t="n">
        <v>31.875</v>
      </c>
      <c r="G16" s="7"/>
      <c r="H16" s="19" t="n">
        <v>74.195</v>
      </c>
      <c r="I16" s="15" t="n">
        <v>37.0975</v>
      </c>
      <c r="J16" s="13" t="n">
        <f aca="false">F16+G16+I16</f>
        <v>68.9725</v>
      </c>
      <c r="K16" s="7" t="n">
        <v>4</v>
      </c>
      <c r="L16" s="7"/>
      <c r="M16" s="17"/>
    </row>
    <row r="17" s="18" customFormat="true" ht="20.1" hidden="false" customHeight="true" outlineLevel="0" collapsed="false">
      <c r="A17" s="7" t="n">
        <v>14</v>
      </c>
      <c r="B17" s="7" t="n">
        <v>40</v>
      </c>
      <c r="C17" s="11" t="s">
        <v>29</v>
      </c>
      <c r="D17" s="7" t="s">
        <v>36</v>
      </c>
      <c r="E17" s="12" t="n">
        <v>63.25</v>
      </c>
      <c r="F17" s="13" t="n">
        <v>31.625</v>
      </c>
      <c r="G17" s="7"/>
      <c r="H17" s="19" t="n">
        <v>74.425</v>
      </c>
      <c r="I17" s="15" t="n">
        <v>37.2125</v>
      </c>
      <c r="J17" s="13" t="n">
        <f aca="false">F17+G17+I17</f>
        <v>68.8375</v>
      </c>
      <c r="K17" s="7" t="n">
        <v>5</v>
      </c>
      <c r="L17" s="7"/>
      <c r="M17" s="17"/>
    </row>
    <row r="18" s="18" customFormat="true" ht="20.1" hidden="false" customHeight="true" outlineLevel="0" collapsed="false">
      <c r="A18" s="7" t="n">
        <v>15</v>
      </c>
      <c r="B18" s="7" t="n">
        <v>41</v>
      </c>
      <c r="C18" s="11" t="s">
        <v>37</v>
      </c>
      <c r="D18" s="7" t="s">
        <v>38</v>
      </c>
      <c r="E18" s="12" t="n">
        <v>71.75</v>
      </c>
      <c r="F18" s="13" t="n">
        <v>35.875</v>
      </c>
      <c r="G18" s="7"/>
      <c r="H18" s="19" t="n">
        <v>82.655</v>
      </c>
      <c r="I18" s="15" t="n">
        <v>41.3275</v>
      </c>
      <c r="J18" s="13" t="n">
        <f aca="false">F18+G18+I18</f>
        <v>77.2025</v>
      </c>
      <c r="K18" s="7" t="n">
        <v>1</v>
      </c>
      <c r="L18" s="10" t="s">
        <v>17</v>
      </c>
      <c r="M18" s="17"/>
    </row>
    <row r="19" s="18" customFormat="true" ht="20.1" hidden="false" customHeight="true" outlineLevel="0" collapsed="false">
      <c r="A19" s="7" t="n">
        <v>16</v>
      </c>
      <c r="B19" s="7" t="n">
        <v>41</v>
      </c>
      <c r="C19" s="11" t="s">
        <v>37</v>
      </c>
      <c r="D19" s="7" t="s">
        <v>39</v>
      </c>
      <c r="E19" s="12" t="n">
        <v>68.5</v>
      </c>
      <c r="F19" s="13" t="n">
        <v>34.25</v>
      </c>
      <c r="G19" s="7"/>
      <c r="H19" s="19" t="n">
        <v>82.45</v>
      </c>
      <c r="I19" s="15" t="n">
        <v>41.225</v>
      </c>
      <c r="J19" s="13" t="n">
        <f aca="false">F19+G19+I19</f>
        <v>75.475</v>
      </c>
      <c r="K19" s="7" t="n">
        <v>2</v>
      </c>
      <c r="L19" s="10" t="s">
        <v>17</v>
      </c>
      <c r="M19" s="17"/>
    </row>
    <row r="20" s="18" customFormat="true" ht="20.1" hidden="false" customHeight="true" outlineLevel="0" collapsed="false">
      <c r="A20" s="7" t="n">
        <v>17</v>
      </c>
      <c r="B20" s="7" t="n">
        <v>41</v>
      </c>
      <c r="C20" s="11" t="s">
        <v>37</v>
      </c>
      <c r="D20" s="7" t="s">
        <v>40</v>
      </c>
      <c r="E20" s="12" t="n">
        <v>68.75</v>
      </c>
      <c r="F20" s="13" t="n">
        <v>34.375</v>
      </c>
      <c r="G20" s="7"/>
      <c r="H20" s="19" t="n">
        <v>79.745</v>
      </c>
      <c r="I20" s="15" t="n">
        <v>39.8725</v>
      </c>
      <c r="J20" s="13" t="n">
        <f aca="false">F20+G20+I20</f>
        <v>74.2475</v>
      </c>
      <c r="K20" s="7" t="n">
        <v>3</v>
      </c>
      <c r="L20" s="7"/>
      <c r="M20" s="17"/>
    </row>
    <row r="21" s="18" customFormat="true" ht="20.1" hidden="false" customHeight="true" outlineLevel="0" collapsed="false">
      <c r="A21" s="7" t="n">
        <v>18</v>
      </c>
      <c r="B21" s="7" t="n">
        <v>41</v>
      </c>
      <c r="C21" s="11" t="s">
        <v>37</v>
      </c>
      <c r="D21" s="7" t="s">
        <v>41</v>
      </c>
      <c r="E21" s="12" t="n">
        <v>64.25</v>
      </c>
      <c r="F21" s="13" t="n">
        <v>32.125</v>
      </c>
      <c r="G21" s="7"/>
      <c r="H21" s="19" t="n">
        <v>81</v>
      </c>
      <c r="I21" s="15" t="n">
        <v>40.5</v>
      </c>
      <c r="J21" s="13" t="n">
        <f aca="false">F21+G21+I21</f>
        <v>72.625</v>
      </c>
      <c r="K21" s="7" t="n">
        <v>4</v>
      </c>
      <c r="L21" s="7"/>
      <c r="M21" s="17"/>
    </row>
    <row r="22" s="18" customFormat="true" ht="20.1" hidden="false" customHeight="true" outlineLevel="0" collapsed="false">
      <c r="A22" s="7" t="n">
        <v>19</v>
      </c>
      <c r="B22" s="7" t="n">
        <v>41</v>
      </c>
      <c r="C22" s="11" t="s">
        <v>37</v>
      </c>
      <c r="D22" s="7" t="s">
        <v>42</v>
      </c>
      <c r="E22" s="12" t="n">
        <v>61.75</v>
      </c>
      <c r="F22" s="13" t="n">
        <v>30.875</v>
      </c>
      <c r="G22" s="7"/>
      <c r="H22" s="19" t="s">
        <v>27</v>
      </c>
      <c r="I22" s="15" t="n">
        <v>0</v>
      </c>
      <c r="J22" s="13" t="n">
        <f aca="false">F22+G22+I22</f>
        <v>30.875</v>
      </c>
      <c r="K22" s="7" t="n">
        <v>5</v>
      </c>
      <c r="L22" s="7"/>
      <c r="M22" s="17"/>
    </row>
    <row r="23" s="18" customFormat="true" ht="20.1" hidden="false" customHeight="true" outlineLevel="0" collapsed="false">
      <c r="A23" s="7" t="n">
        <v>20</v>
      </c>
      <c r="B23" s="7" t="n">
        <v>76</v>
      </c>
      <c r="C23" s="11" t="s">
        <v>43</v>
      </c>
      <c r="D23" s="7" t="s">
        <v>44</v>
      </c>
      <c r="E23" s="12" t="n">
        <v>69</v>
      </c>
      <c r="F23" s="13" t="n">
        <v>34.5</v>
      </c>
      <c r="G23" s="7" t="n">
        <v>2</v>
      </c>
      <c r="H23" s="19" t="n">
        <v>84.66</v>
      </c>
      <c r="I23" s="15" t="n">
        <v>42.33</v>
      </c>
      <c r="J23" s="13" t="n">
        <f aca="false">F23+G23+I23</f>
        <v>78.83</v>
      </c>
      <c r="K23" s="7" t="n">
        <v>1</v>
      </c>
      <c r="L23" s="10" t="s">
        <v>17</v>
      </c>
      <c r="M23" s="17"/>
    </row>
    <row r="24" s="18" customFormat="true" ht="20.1" hidden="false" customHeight="true" outlineLevel="0" collapsed="false">
      <c r="A24" s="7" t="n">
        <v>21</v>
      </c>
      <c r="B24" s="7" t="n">
        <v>76</v>
      </c>
      <c r="C24" s="11" t="s">
        <v>43</v>
      </c>
      <c r="D24" s="7" t="s">
        <v>45</v>
      </c>
      <c r="E24" s="12" t="n">
        <v>72.75</v>
      </c>
      <c r="F24" s="13" t="n">
        <v>36.375</v>
      </c>
      <c r="G24" s="7"/>
      <c r="H24" s="19" t="n">
        <v>80.91</v>
      </c>
      <c r="I24" s="15" t="n">
        <v>40.455</v>
      </c>
      <c r="J24" s="13" t="n">
        <f aca="false">F24+G24+I24</f>
        <v>76.83</v>
      </c>
      <c r="K24" s="7" t="n">
        <v>2</v>
      </c>
      <c r="L24" s="10" t="s">
        <v>17</v>
      </c>
      <c r="M24" s="17"/>
    </row>
    <row r="25" s="18" customFormat="true" ht="20.1" hidden="false" customHeight="true" outlineLevel="0" collapsed="false">
      <c r="A25" s="7" t="n">
        <v>22</v>
      </c>
      <c r="B25" s="7" t="n">
        <v>76</v>
      </c>
      <c r="C25" s="11" t="s">
        <v>43</v>
      </c>
      <c r="D25" s="7" t="s">
        <v>46</v>
      </c>
      <c r="E25" s="12" t="n">
        <v>67.5</v>
      </c>
      <c r="F25" s="13" t="n">
        <v>33.75</v>
      </c>
      <c r="G25" s="7" t="n">
        <v>1</v>
      </c>
      <c r="H25" s="19" t="n">
        <v>80.75</v>
      </c>
      <c r="I25" s="15" t="n">
        <v>40.375</v>
      </c>
      <c r="J25" s="13" t="n">
        <f aca="false">F25+G25+I25</f>
        <v>75.125</v>
      </c>
      <c r="K25" s="7" t="n">
        <v>3</v>
      </c>
      <c r="L25" s="10" t="s">
        <v>17</v>
      </c>
      <c r="M25" s="17"/>
    </row>
    <row r="26" s="18" customFormat="true" ht="20.1" hidden="false" customHeight="true" outlineLevel="0" collapsed="false">
      <c r="A26" s="7" t="n">
        <v>23</v>
      </c>
      <c r="B26" s="7" t="n">
        <v>76</v>
      </c>
      <c r="C26" s="11" t="s">
        <v>43</v>
      </c>
      <c r="D26" s="7" t="s">
        <v>47</v>
      </c>
      <c r="E26" s="12" t="n">
        <v>69.75</v>
      </c>
      <c r="F26" s="13" t="n">
        <v>34.875</v>
      </c>
      <c r="G26" s="7" t="n">
        <v>1</v>
      </c>
      <c r="H26" s="19" t="n">
        <v>77.845</v>
      </c>
      <c r="I26" s="15" t="n">
        <v>38.9225</v>
      </c>
      <c r="J26" s="13" t="n">
        <f aca="false">F26+G26+I26</f>
        <v>74.7975</v>
      </c>
      <c r="K26" s="7" t="n">
        <v>4</v>
      </c>
      <c r="L26" s="7"/>
      <c r="M26" s="17"/>
    </row>
    <row r="27" s="18" customFormat="true" ht="20.1" hidden="false" customHeight="true" outlineLevel="0" collapsed="false">
      <c r="A27" s="7" t="n">
        <v>24</v>
      </c>
      <c r="B27" s="7" t="n">
        <v>76</v>
      </c>
      <c r="C27" s="11" t="s">
        <v>43</v>
      </c>
      <c r="D27" s="7" t="s">
        <v>48</v>
      </c>
      <c r="E27" s="12" t="n">
        <v>68.25</v>
      </c>
      <c r="F27" s="13" t="n">
        <v>34.125</v>
      </c>
      <c r="G27" s="7"/>
      <c r="H27" s="19" t="n">
        <v>80.545</v>
      </c>
      <c r="I27" s="15" t="n">
        <v>40.2725</v>
      </c>
      <c r="J27" s="13" t="n">
        <f aca="false">F27+G27+I27</f>
        <v>74.3975</v>
      </c>
      <c r="K27" s="7" t="n">
        <v>5</v>
      </c>
      <c r="L27" s="7"/>
      <c r="M27" s="17"/>
    </row>
    <row r="28" s="18" customFormat="true" ht="20.1" hidden="false" customHeight="true" outlineLevel="0" collapsed="false">
      <c r="A28" s="7" t="n">
        <v>25</v>
      </c>
      <c r="B28" s="7" t="n">
        <v>76</v>
      </c>
      <c r="C28" s="11" t="s">
        <v>43</v>
      </c>
      <c r="D28" s="7" t="s">
        <v>49</v>
      </c>
      <c r="E28" s="12" t="n">
        <v>65.5</v>
      </c>
      <c r="F28" s="13" t="n">
        <v>32.75</v>
      </c>
      <c r="G28" s="7" t="n">
        <v>1</v>
      </c>
      <c r="H28" s="19" t="n">
        <v>81.095</v>
      </c>
      <c r="I28" s="15" t="n">
        <v>40.5475</v>
      </c>
      <c r="J28" s="13" t="n">
        <f aca="false">F28+G28+I28</f>
        <v>74.2975</v>
      </c>
      <c r="K28" s="7" t="n">
        <v>6</v>
      </c>
      <c r="L28" s="7"/>
      <c r="M28" s="17"/>
    </row>
    <row r="29" s="18" customFormat="true" ht="20.1" hidden="false" customHeight="true" outlineLevel="0" collapsed="false">
      <c r="A29" s="7" t="n">
        <v>26</v>
      </c>
      <c r="B29" s="7" t="n">
        <v>77</v>
      </c>
      <c r="C29" s="11" t="s">
        <v>50</v>
      </c>
      <c r="D29" s="7" t="s">
        <v>51</v>
      </c>
      <c r="E29" s="12" t="n">
        <v>69.75</v>
      </c>
      <c r="F29" s="13" t="n">
        <v>34.875</v>
      </c>
      <c r="G29" s="7"/>
      <c r="H29" s="19" t="n">
        <v>80.015</v>
      </c>
      <c r="I29" s="15" t="n">
        <v>40.0075</v>
      </c>
      <c r="J29" s="13" t="n">
        <f aca="false">F29+G29+I29</f>
        <v>74.8825</v>
      </c>
      <c r="K29" s="7" t="n">
        <v>1</v>
      </c>
      <c r="L29" s="10" t="s">
        <v>17</v>
      </c>
      <c r="M29" s="17"/>
    </row>
    <row r="30" s="18" customFormat="true" ht="20.1" hidden="false" customHeight="true" outlineLevel="0" collapsed="false">
      <c r="A30" s="7" t="n">
        <v>27</v>
      </c>
      <c r="B30" s="7" t="n">
        <v>77</v>
      </c>
      <c r="C30" s="11" t="s">
        <v>50</v>
      </c>
      <c r="D30" s="7" t="s">
        <v>52</v>
      </c>
      <c r="E30" s="12" t="n">
        <v>66.75</v>
      </c>
      <c r="F30" s="13" t="n">
        <v>33.375</v>
      </c>
      <c r="G30" s="7"/>
      <c r="H30" s="19" t="n">
        <v>81.605</v>
      </c>
      <c r="I30" s="15" t="n">
        <v>40.8025</v>
      </c>
      <c r="J30" s="13" t="n">
        <f aca="false">F30+G30+I30</f>
        <v>74.1775</v>
      </c>
      <c r="K30" s="7" t="n">
        <v>2</v>
      </c>
      <c r="L30" s="10" t="s">
        <v>17</v>
      </c>
      <c r="M30" s="17"/>
    </row>
    <row r="31" s="18" customFormat="true" ht="20.1" hidden="false" customHeight="true" outlineLevel="0" collapsed="false">
      <c r="A31" s="7" t="n">
        <v>28</v>
      </c>
      <c r="B31" s="7" t="n">
        <v>77</v>
      </c>
      <c r="C31" s="11" t="s">
        <v>50</v>
      </c>
      <c r="D31" s="7" t="s">
        <v>53</v>
      </c>
      <c r="E31" s="12" t="n">
        <v>64.75</v>
      </c>
      <c r="F31" s="13" t="n">
        <v>32.375</v>
      </c>
      <c r="G31" s="7"/>
      <c r="H31" s="19" t="n">
        <v>76.175</v>
      </c>
      <c r="I31" s="15" t="n">
        <v>38.0875</v>
      </c>
      <c r="J31" s="13" t="n">
        <f aca="false">F31+G31+I31</f>
        <v>70.4625</v>
      </c>
      <c r="K31" s="7" t="n">
        <v>3</v>
      </c>
      <c r="L31" s="7"/>
      <c r="M31" s="17"/>
    </row>
    <row r="32" s="18" customFormat="true" ht="20.1" hidden="false" customHeight="true" outlineLevel="0" collapsed="false">
      <c r="A32" s="7" t="n">
        <v>29</v>
      </c>
      <c r="B32" s="7" t="n">
        <v>77</v>
      </c>
      <c r="C32" s="11" t="s">
        <v>50</v>
      </c>
      <c r="D32" s="7" t="s">
        <v>54</v>
      </c>
      <c r="E32" s="12" t="n">
        <v>60.25</v>
      </c>
      <c r="F32" s="13" t="n">
        <v>30.125</v>
      </c>
      <c r="G32" s="7" t="n">
        <v>0.5</v>
      </c>
      <c r="H32" s="19" t="n">
        <v>78.82</v>
      </c>
      <c r="I32" s="15" t="n">
        <v>39.41</v>
      </c>
      <c r="J32" s="13" t="n">
        <f aca="false">F32+G32+I32</f>
        <v>70.035</v>
      </c>
      <c r="K32" s="7" t="n">
        <v>4</v>
      </c>
      <c r="L32" s="7"/>
      <c r="M32" s="17"/>
    </row>
    <row r="33" s="18" customFormat="true" ht="20.1" hidden="false" customHeight="true" outlineLevel="0" collapsed="false">
      <c r="A33" s="7" t="n">
        <v>30</v>
      </c>
      <c r="B33" s="7" t="n">
        <v>77</v>
      </c>
      <c r="C33" s="11" t="s">
        <v>50</v>
      </c>
      <c r="D33" s="7" t="s">
        <v>55</v>
      </c>
      <c r="E33" s="12" t="n">
        <v>60.5</v>
      </c>
      <c r="F33" s="13" t="n">
        <v>30.25</v>
      </c>
      <c r="G33" s="7" t="n">
        <v>1</v>
      </c>
      <c r="H33" s="19" t="n">
        <v>77.1</v>
      </c>
      <c r="I33" s="15" t="n">
        <v>38.55</v>
      </c>
      <c r="J33" s="13" t="n">
        <f aca="false">F33+G33+I33</f>
        <v>69.8</v>
      </c>
      <c r="K33" s="7" t="n">
        <v>5</v>
      </c>
      <c r="L33" s="7"/>
      <c r="M33" s="17"/>
    </row>
    <row r="34" s="18" customFormat="true" ht="20.1" hidden="false" customHeight="true" outlineLevel="0" collapsed="false">
      <c r="A34" s="7" t="n">
        <v>31</v>
      </c>
      <c r="B34" s="7" t="n">
        <v>77</v>
      </c>
      <c r="C34" s="11" t="s">
        <v>50</v>
      </c>
      <c r="D34" s="7" t="s">
        <v>56</v>
      </c>
      <c r="E34" s="12" t="n">
        <v>61.25</v>
      </c>
      <c r="F34" s="13" t="n">
        <v>30.625</v>
      </c>
      <c r="G34" s="7"/>
      <c r="H34" s="19" t="n">
        <v>73.935</v>
      </c>
      <c r="I34" s="15" t="n">
        <v>36.9675</v>
      </c>
      <c r="J34" s="13" t="n">
        <f aca="false">F34+G34+I34</f>
        <v>67.5925</v>
      </c>
      <c r="K34" s="7" t="n">
        <v>6</v>
      </c>
      <c r="L34" s="7"/>
      <c r="M34" s="17"/>
    </row>
    <row r="35" s="18" customFormat="true" ht="20.1" hidden="false" customHeight="true" outlineLevel="0" collapsed="false">
      <c r="A35" s="7" t="n">
        <v>32</v>
      </c>
      <c r="B35" s="7" t="n">
        <v>78</v>
      </c>
      <c r="C35" s="11" t="s">
        <v>57</v>
      </c>
      <c r="D35" s="7" t="s">
        <v>58</v>
      </c>
      <c r="E35" s="12" t="n">
        <v>74.75</v>
      </c>
      <c r="F35" s="13" t="n">
        <v>37.375</v>
      </c>
      <c r="G35" s="7"/>
      <c r="H35" s="19" t="n">
        <v>75.05</v>
      </c>
      <c r="I35" s="15" t="n">
        <v>37.525</v>
      </c>
      <c r="J35" s="13" t="n">
        <f aca="false">F35+G35+I35</f>
        <v>74.9</v>
      </c>
      <c r="K35" s="7" t="n">
        <v>1</v>
      </c>
      <c r="L35" s="10" t="s">
        <v>17</v>
      </c>
      <c r="M35" s="17"/>
    </row>
    <row r="36" s="18" customFormat="true" ht="20.1" hidden="false" customHeight="true" outlineLevel="0" collapsed="false">
      <c r="A36" s="7" t="n">
        <v>33</v>
      </c>
      <c r="B36" s="7" t="n">
        <v>78</v>
      </c>
      <c r="C36" s="11" t="s">
        <v>57</v>
      </c>
      <c r="D36" s="7" t="s">
        <v>59</v>
      </c>
      <c r="E36" s="12" t="n">
        <v>68.25</v>
      </c>
      <c r="F36" s="13" t="n">
        <v>34.125</v>
      </c>
      <c r="G36" s="7"/>
      <c r="H36" s="19" t="n">
        <v>81.15</v>
      </c>
      <c r="I36" s="15" t="n">
        <v>40.575</v>
      </c>
      <c r="J36" s="13" t="n">
        <f aca="false">F36+G36+I36</f>
        <v>74.7</v>
      </c>
      <c r="K36" s="7" t="n">
        <v>2</v>
      </c>
      <c r="L36" s="10" t="s">
        <v>17</v>
      </c>
      <c r="M36" s="17"/>
    </row>
    <row r="37" s="18" customFormat="true" ht="20.1" hidden="false" customHeight="true" outlineLevel="0" collapsed="false">
      <c r="A37" s="7" t="n">
        <v>34</v>
      </c>
      <c r="B37" s="7" t="n">
        <v>78</v>
      </c>
      <c r="C37" s="11" t="s">
        <v>57</v>
      </c>
      <c r="D37" s="7" t="s">
        <v>60</v>
      </c>
      <c r="E37" s="12" t="n">
        <v>66.75</v>
      </c>
      <c r="F37" s="13" t="n">
        <v>33.375</v>
      </c>
      <c r="G37" s="7"/>
      <c r="H37" s="19" t="n">
        <v>80.01</v>
      </c>
      <c r="I37" s="15" t="n">
        <v>40.005</v>
      </c>
      <c r="J37" s="13" t="n">
        <f aca="false">F37+G37+I37</f>
        <v>73.38</v>
      </c>
      <c r="K37" s="7" t="n">
        <v>3</v>
      </c>
      <c r="L37" s="10" t="s">
        <v>17</v>
      </c>
      <c r="M37" s="17"/>
    </row>
    <row r="38" s="18" customFormat="true" ht="20.1" hidden="false" customHeight="true" outlineLevel="0" collapsed="false">
      <c r="A38" s="7" t="n">
        <v>35</v>
      </c>
      <c r="B38" s="7" t="n">
        <v>78</v>
      </c>
      <c r="C38" s="11" t="s">
        <v>57</v>
      </c>
      <c r="D38" s="7" t="s">
        <v>61</v>
      </c>
      <c r="E38" s="12" t="n">
        <v>67.5</v>
      </c>
      <c r="F38" s="13" t="n">
        <v>33.75</v>
      </c>
      <c r="G38" s="7"/>
      <c r="H38" s="19" t="n">
        <v>79.09</v>
      </c>
      <c r="I38" s="15" t="n">
        <v>39.545</v>
      </c>
      <c r="J38" s="13" t="n">
        <f aca="false">F38+G38+I38</f>
        <v>73.295</v>
      </c>
      <c r="K38" s="7" t="n">
        <v>4</v>
      </c>
      <c r="L38" s="7" t="s">
        <v>32</v>
      </c>
      <c r="M38" s="17"/>
    </row>
    <row r="39" s="18" customFormat="true" ht="20.1" hidden="false" customHeight="true" outlineLevel="0" collapsed="false">
      <c r="A39" s="7" t="n">
        <v>36</v>
      </c>
      <c r="B39" s="7" t="n">
        <v>78</v>
      </c>
      <c r="C39" s="11" t="s">
        <v>57</v>
      </c>
      <c r="D39" s="7" t="s">
        <v>62</v>
      </c>
      <c r="E39" s="12" t="n">
        <v>64.25</v>
      </c>
      <c r="F39" s="13" t="n">
        <v>32.125</v>
      </c>
      <c r="G39" s="7"/>
      <c r="H39" s="19" t="n">
        <v>80</v>
      </c>
      <c r="I39" s="15" t="n">
        <v>40</v>
      </c>
      <c r="J39" s="13" t="n">
        <f aca="false">F39+G39+I39</f>
        <v>72.125</v>
      </c>
      <c r="K39" s="7" t="n">
        <v>5</v>
      </c>
      <c r="L39" s="10" t="s">
        <v>17</v>
      </c>
      <c r="M39" s="17"/>
    </row>
    <row r="40" s="18" customFormat="true" ht="20.1" hidden="false" customHeight="true" outlineLevel="0" collapsed="false">
      <c r="A40" s="7" t="n">
        <v>37</v>
      </c>
      <c r="B40" s="7" t="n">
        <v>78</v>
      </c>
      <c r="C40" s="11" t="s">
        <v>57</v>
      </c>
      <c r="D40" s="7" t="s">
        <v>63</v>
      </c>
      <c r="E40" s="12" t="n">
        <v>66</v>
      </c>
      <c r="F40" s="13" t="n">
        <v>33</v>
      </c>
      <c r="G40" s="7"/>
      <c r="H40" s="19" t="n">
        <v>77.135</v>
      </c>
      <c r="I40" s="15" t="n">
        <v>38.5675</v>
      </c>
      <c r="J40" s="13" t="n">
        <f aca="false">F40+G40+I40</f>
        <v>71.5675</v>
      </c>
      <c r="K40" s="7" t="n">
        <v>6</v>
      </c>
      <c r="L40" s="10" t="s">
        <v>17</v>
      </c>
      <c r="M40" s="17"/>
    </row>
    <row r="41" s="18" customFormat="true" ht="20.1" hidden="false" customHeight="true" outlineLevel="0" collapsed="false">
      <c r="A41" s="7" t="n">
        <v>38</v>
      </c>
      <c r="B41" s="7" t="n">
        <v>78</v>
      </c>
      <c r="C41" s="11" t="s">
        <v>57</v>
      </c>
      <c r="D41" s="7" t="s">
        <v>64</v>
      </c>
      <c r="E41" s="12" t="n">
        <v>64.25</v>
      </c>
      <c r="F41" s="13" t="n">
        <v>32.125</v>
      </c>
      <c r="G41" s="7"/>
      <c r="H41" s="19" t="n">
        <v>78.24</v>
      </c>
      <c r="I41" s="15" t="n">
        <v>39.12</v>
      </c>
      <c r="J41" s="13" t="n">
        <f aca="false">F41+G41+I41</f>
        <v>71.245</v>
      </c>
      <c r="K41" s="7" t="n">
        <v>7</v>
      </c>
      <c r="L41" s="7"/>
      <c r="M41" s="17"/>
    </row>
    <row r="42" s="18" customFormat="true" ht="20.1" hidden="false" customHeight="true" outlineLevel="0" collapsed="false">
      <c r="A42" s="7" t="n">
        <v>39</v>
      </c>
      <c r="B42" s="7" t="n">
        <v>78</v>
      </c>
      <c r="C42" s="11" t="s">
        <v>57</v>
      </c>
      <c r="D42" s="7" t="s">
        <v>65</v>
      </c>
      <c r="E42" s="12" t="n">
        <v>64.5</v>
      </c>
      <c r="F42" s="13" t="n">
        <v>32.25</v>
      </c>
      <c r="G42" s="7"/>
      <c r="H42" s="19" t="n">
        <v>75.565</v>
      </c>
      <c r="I42" s="15" t="n">
        <v>37.7825</v>
      </c>
      <c r="J42" s="13" t="n">
        <f aca="false">F42+G42+I42</f>
        <v>70.0325</v>
      </c>
      <c r="K42" s="7" t="n">
        <v>8</v>
      </c>
      <c r="L42" s="7"/>
      <c r="M42" s="17"/>
    </row>
    <row r="43" s="18" customFormat="true" ht="20.1" hidden="false" customHeight="true" outlineLevel="0" collapsed="false">
      <c r="A43" s="7" t="n">
        <v>40</v>
      </c>
      <c r="B43" s="7" t="n">
        <v>78</v>
      </c>
      <c r="C43" s="11" t="s">
        <v>57</v>
      </c>
      <c r="D43" s="7" t="s">
        <v>66</v>
      </c>
      <c r="E43" s="12" t="n">
        <v>66.75</v>
      </c>
      <c r="F43" s="13" t="n">
        <v>33.375</v>
      </c>
      <c r="G43" s="7"/>
      <c r="H43" s="19" t="n">
        <v>72.84</v>
      </c>
      <c r="I43" s="15" t="n">
        <v>36.42</v>
      </c>
      <c r="J43" s="13" t="n">
        <f aca="false">F43+G43+I43</f>
        <v>69.795</v>
      </c>
      <c r="K43" s="7" t="n">
        <v>9</v>
      </c>
      <c r="L43" s="7"/>
      <c r="M43" s="17"/>
    </row>
    <row r="44" s="18" customFormat="true" ht="20.1" hidden="false" customHeight="true" outlineLevel="0" collapsed="false">
      <c r="A44" s="7" t="n">
        <v>41</v>
      </c>
      <c r="B44" s="7" t="n">
        <v>78</v>
      </c>
      <c r="C44" s="11" t="s">
        <v>57</v>
      </c>
      <c r="D44" s="7" t="s">
        <v>67</v>
      </c>
      <c r="E44" s="12" t="n">
        <v>60.25</v>
      </c>
      <c r="F44" s="13" t="n">
        <v>30.125</v>
      </c>
      <c r="G44" s="7" t="n">
        <v>2</v>
      </c>
      <c r="H44" s="19" t="n">
        <v>73.91</v>
      </c>
      <c r="I44" s="15" t="n">
        <v>36.955</v>
      </c>
      <c r="J44" s="13" t="n">
        <f aca="false">F44+G44+I44</f>
        <v>69.08</v>
      </c>
      <c r="K44" s="7" t="n">
        <v>10</v>
      </c>
      <c r="L44" s="7"/>
      <c r="M44" s="17"/>
    </row>
    <row r="45" s="18" customFormat="true" ht="20.1" hidden="false" customHeight="true" outlineLevel="0" collapsed="false">
      <c r="A45" s="7" t="n">
        <v>42</v>
      </c>
      <c r="B45" s="7" t="n">
        <v>79</v>
      </c>
      <c r="C45" s="11" t="s">
        <v>50</v>
      </c>
      <c r="D45" s="7" t="s">
        <v>68</v>
      </c>
      <c r="E45" s="12" t="n">
        <v>67.75</v>
      </c>
      <c r="F45" s="13" t="n">
        <v>33.875</v>
      </c>
      <c r="G45" s="7"/>
      <c r="H45" s="19" t="n">
        <v>81.08</v>
      </c>
      <c r="I45" s="15" t="n">
        <v>40.54</v>
      </c>
      <c r="J45" s="13" t="n">
        <f aca="false">F45+G45+I45</f>
        <v>74.415</v>
      </c>
      <c r="K45" s="7" t="n">
        <v>1</v>
      </c>
      <c r="L45" s="10" t="s">
        <v>17</v>
      </c>
      <c r="M45" s="17"/>
    </row>
    <row r="46" s="18" customFormat="true" ht="20.1" hidden="false" customHeight="true" outlineLevel="0" collapsed="false">
      <c r="A46" s="7" t="n">
        <v>43</v>
      </c>
      <c r="B46" s="7" t="n">
        <v>79</v>
      </c>
      <c r="C46" s="11" t="s">
        <v>50</v>
      </c>
      <c r="D46" s="7" t="s">
        <v>69</v>
      </c>
      <c r="E46" s="12" t="n">
        <v>74.75</v>
      </c>
      <c r="F46" s="13" t="n">
        <v>37.375</v>
      </c>
      <c r="G46" s="7"/>
      <c r="H46" s="19" t="n">
        <v>72.93</v>
      </c>
      <c r="I46" s="15" t="n">
        <v>36.465</v>
      </c>
      <c r="J46" s="13" t="n">
        <f aca="false">F46+G46+I46</f>
        <v>73.84</v>
      </c>
      <c r="K46" s="7" t="n">
        <v>2</v>
      </c>
      <c r="L46" s="7" t="s">
        <v>32</v>
      </c>
      <c r="M46" s="17"/>
    </row>
    <row r="47" s="18" customFormat="true" ht="20.1" hidden="false" customHeight="true" outlineLevel="0" collapsed="false">
      <c r="A47" s="7" t="n">
        <v>44</v>
      </c>
      <c r="B47" s="7" t="n">
        <v>79</v>
      </c>
      <c r="C47" s="11" t="s">
        <v>50</v>
      </c>
      <c r="D47" s="7" t="s">
        <v>70</v>
      </c>
      <c r="E47" s="12" t="n">
        <v>64.25</v>
      </c>
      <c r="F47" s="13" t="n">
        <v>32.125</v>
      </c>
      <c r="G47" s="7"/>
      <c r="H47" s="19" t="n">
        <v>77.12</v>
      </c>
      <c r="I47" s="15" t="n">
        <v>38.56</v>
      </c>
      <c r="J47" s="13" t="n">
        <f aca="false">F47+G47+I47</f>
        <v>70.685</v>
      </c>
      <c r="K47" s="7" t="n">
        <v>3</v>
      </c>
      <c r="L47" s="10" t="s">
        <v>17</v>
      </c>
      <c r="M47" s="17"/>
    </row>
    <row r="48" s="18" customFormat="true" ht="20.1" hidden="false" customHeight="true" outlineLevel="0" collapsed="false">
      <c r="A48" s="7" t="n">
        <v>45</v>
      </c>
      <c r="B48" s="7" t="n">
        <v>79</v>
      </c>
      <c r="C48" s="11" t="s">
        <v>50</v>
      </c>
      <c r="D48" s="7" t="s">
        <v>71</v>
      </c>
      <c r="E48" s="12" t="n">
        <v>66</v>
      </c>
      <c r="F48" s="13" t="n">
        <v>33</v>
      </c>
      <c r="G48" s="7"/>
      <c r="H48" s="19" t="n">
        <v>72.673</v>
      </c>
      <c r="I48" s="15" t="n">
        <v>36.3365</v>
      </c>
      <c r="J48" s="13" t="n">
        <f aca="false">F48+G48+I48</f>
        <v>69.3365</v>
      </c>
      <c r="K48" s="7" t="n">
        <v>4</v>
      </c>
      <c r="L48" s="7"/>
      <c r="M48" s="17"/>
    </row>
    <row r="49" s="18" customFormat="true" ht="20.1" hidden="false" customHeight="true" outlineLevel="0" collapsed="false">
      <c r="A49" s="7" t="n">
        <v>46</v>
      </c>
      <c r="B49" s="7" t="n">
        <v>79</v>
      </c>
      <c r="C49" s="11" t="s">
        <v>50</v>
      </c>
      <c r="D49" s="7" t="s">
        <v>72</v>
      </c>
      <c r="E49" s="12" t="n">
        <v>62.25</v>
      </c>
      <c r="F49" s="13" t="n">
        <v>31.125</v>
      </c>
      <c r="G49" s="7"/>
      <c r="H49" s="19" t="n">
        <v>72.58</v>
      </c>
      <c r="I49" s="15" t="n">
        <v>36.29</v>
      </c>
      <c r="J49" s="13" t="n">
        <f aca="false">F49+G49+I49</f>
        <v>67.415</v>
      </c>
      <c r="K49" s="7" t="n">
        <v>5</v>
      </c>
      <c r="L49" s="7"/>
      <c r="M49" s="17"/>
    </row>
    <row r="50" s="18" customFormat="true" ht="20.1" hidden="false" customHeight="true" outlineLevel="0" collapsed="false">
      <c r="A50" s="7" t="n">
        <v>47</v>
      </c>
      <c r="B50" s="7" t="n">
        <v>80</v>
      </c>
      <c r="C50" s="11" t="s">
        <v>57</v>
      </c>
      <c r="D50" s="7" t="s">
        <v>73</v>
      </c>
      <c r="E50" s="12" t="n">
        <v>75</v>
      </c>
      <c r="F50" s="13" t="n">
        <v>37.5</v>
      </c>
      <c r="G50" s="7"/>
      <c r="H50" s="19" t="n">
        <v>79.165</v>
      </c>
      <c r="I50" s="15" t="n">
        <v>39.5825</v>
      </c>
      <c r="J50" s="13" t="n">
        <f aca="false">F50+G50+I50</f>
        <v>77.0825</v>
      </c>
      <c r="K50" s="7" t="n">
        <v>1</v>
      </c>
      <c r="L50" s="10" t="s">
        <v>17</v>
      </c>
      <c r="M50" s="17"/>
    </row>
    <row r="51" s="18" customFormat="true" ht="20.1" hidden="false" customHeight="true" outlineLevel="0" collapsed="false">
      <c r="A51" s="7" t="n">
        <v>48</v>
      </c>
      <c r="B51" s="7" t="n">
        <v>80</v>
      </c>
      <c r="C51" s="11" t="s">
        <v>57</v>
      </c>
      <c r="D51" s="7" t="s">
        <v>74</v>
      </c>
      <c r="E51" s="12" t="n">
        <v>64.75</v>
      </c>
      <c r="F51" s="13" t="n">
        <v>32.375</v>
      </c>
      <c r="G51" s="7" t="n">
        <v>1</v>
      </c>
      <c r="H51" s="19" t="n">
        <v>81.26</v>
      </c>
      <c r="I51" s="15" t="n">
        <v>40.63</v>
      </c>
      <c r="J51" s="13" t="n">
        <f aca="false">F51+G51+I51</f>
        <v>74.005</v>
      </c>
      <c r="K51" s="7" t="n">
        <v>2</v>
      </c>
      <c r="L51" s="7" t="s">
        <v>32</v>
      </c>
      <c r="M51" s="17"/>
    </row>
    <row r="52" s="18" customFormat="true" ht="20.1" hidden="false" customHeight="true" outlineLevel="0" collapsed="false">
      <c r="A52" s="7" t="n">
        <v>49</v>
      </c>
      <c r="B52" s="7" t="n">
        <v>80</v>
      </c>
      <c r="C52" s="11" t="s">
        <v>57</v>
      </c>
      <c r="D52" s="7" t="s">
        <v>75</v>
      </c>
      <c r="E52" s="12" t="n">
        <v>69.25</v>
      </c>
      <c r="F52" s="13" t="n">
        <v>34.625</v>
      </c>
      <c r="G52" s="7"/>
      <c r="H52" s="19" t="n">
        <v>75.405</v>
      </c>
      <c r="I52" s="15" t="n">
        <v>37.7025</v>
      </c>
      <c r="J52" s="13" t="n">
        <f aca="false">F52+G52+I52</f>
        <v>72.3275</v>
      </c>
      <c r="K52" s="7" t="n">
        <v>3</v>
      </c>
      <c r="L52" s="7" t="s">
        <v>76</v>
      </c>
      <c r="M52" s="17"/>
    </row>
    <row r="53" s="18" customFormat="true" ht="20.1" hidden="false" customHeight="true" outlineLevel="0" collapsed="false">
      <c r="A53" s="7" t="n">
        <v>50</v>
      </c>
      <c r="B53" s="7" t="n">
        <v>80</v>
      </c>
      <c r="C53" s="11" t="s">
        <v>57</v>
      </c>
      <c r="D53" s="7" t="s">
        <v>77</v>
      </c>
      <c r="E53" s="12" t="n">
        <v>61.75</v>
      </c>
      <c r="F53" s="13" t="n">
        <v>30.875</v>
      </c>
      <c r="G53" s="7" t="n">
        <v>2</v>
      </c>
      <c r="H53" s="19" t="n">
        <v>78.46</v>
      </c>
      <c r="I53" s="15" t="n">
        <v>39.23</v>
      </c>
      <c r="J53" s="13" t="n">
        <f aca="false">F53+G53+I53</f>
        <v>72.105</v>
      </c>
      <c r="K53" s="7" t="n">
        <v>4</v>
      </c>
      <c r="L53" s="7"/>
      <c r="M53" s="17"/>
    </row>
    <row r="54" s="18" customFormat="true" ht="20.1" hidden="false" customHeight="true" outlineLevel="0" collapsed="false">
      <c r="A54" s="7" t="n">
        <v>51</v>
      </c>
      <c r="B54" s="7" t="n">
        <v>80</v>
      </c>
      <c r="C54" s="11" t="s">
        <v>57</v>
      </c>
      <c r="D54" s="7" t="s">
        <v>78</v>
      </c>
      <c r="E54" s="12" t="n">
        <v>66</v>
      </c>
      <c r="F54" s="13" t="n">
        <v>33</v>
      </c>
      <c r="G54" s="7"/>
      <c r="H54" s="19" t="n">
        <v>73.445</v>
      </c>
      <c r="I54" s="15" t="n">
        <v>36.7225</v>
      </c>
      <c r="J54" s="13" t="n">
        <f aca="false">F54+G54+I54</f>
        <v>69.7225</v>
      </c>
      <c r="K54" s="7" t="n">
        <v>5</v>
      </c>
      <c r="L54" s="7"/>
      <c r="M54" s="17"/>
    </row>
    <row r="55" s="18" customFormat="true" ht="20.1" hidden="false" customHeight="true" outlineLevel="0" collapsed="false">
      <c r="A55" s="7" t="n">
        <v>52</v>
      </c>
      <c r="B55" s="7" t="n">
        <v>81</v>
      </c>
      <c r="C55" s="11" t="s">
        <v>57</v>
      </c>
      <c r="D55" s="7" t="s">
        <v>79</v>
      </c>
      <c r="E55" s="12" t="n">
        <v>67.75</v>
      </c>
      <c r="F55" s="13" t="n">
        <v>33.875</v>
      </c>
      <c r="G55" s="7"/>
      <c r="H55" s="19" t="n">
        <v>87.6</v>
      </c>
      <c r="I55" s="15" t="n">
        <v>43.8</v>
      </c>
      <c r="J55" s="13" t="n">
        <f aca="false">F55+G55+I55</f>
        <v>77.675</v>
      </c>
      <c r="K55" s="7" t="n">
        <v>1</v>
      </c>
      <c r="L55" s="10" t="s">
        <v>17</v>
      </c>
      <c r="M55" s="17"/>
    </row>
    <row r="56" s="18" customFormat="true" ht="20.1" hidden="false" customHeight="true" outlineLevel="0" collapsed="false">
      <c r="A56" s="7" t="n">
        <v>53</v>
      </c>
      <c r="B56" s="7" t="n">
        <v>81</v>
      </c>
      <c r="C56" s="11" t="s">
        <v>57</v>
      </c>
      <c r="D56" s="7" t="s">
        <v>80</v>
      </c>
      <c r="E56" s="12" t="n">
        <v>69.25</v>
      </c>
      <c r="F56" s="13" t="n">
        <v>34.625</v>
      </c>
      <c r="G56" s="7"/>
      <c r="H56" s="19" t="n">
        <v>79.41</v>
      </c>
      <c r="I56" s="15" t="n">
        <v>39.705</v>
      </c>
      <c r="J56" s="13" t="n">
        <f aca="false">F56+G56+I56</f>
        <v>74.33</v>
      </c>
      <c r="K56" s="7" t="n">
        <v>2</v>
      </c>
      <c r="L56" s="10" t="s">
        <v>17</v>
      </c>
      <c r="M56" s="17"/>
    </row>
    <row r="57" s="18" customFormat="true" ht="20.1" hidden="false" customHeight="true" outlineLevel="0" collapsed="false">
      <c r="A57" s="7" t="n">
        <v>54</v>
      </c>
      <c r="B57" s="7" t="n">
        <v>81</v>
      </c>
      <c r="C57" s="11" t="s">
        <v>57</v>
      </c>
      <c r="D57" s="7" t="s">
        <v>81</v>
      </c>
      <c r="E57" s="12" t="n">
        <v>66.75</v>
      </c>
      <c r="F57" s="13" t="n">
        <v>33.375</v>
      </c>
      <c r="G57" s="7"/>
      <c r="H57" s="19" t="n">
        <v>80.36</v>
      </c>
      <c r="I57" s="15" t="n">
        <v>40.18</v>
      </c>
      <c r="J57" s="13" t="n">
        <f aca="false">F57+G57+I57</f>
        <v>73.555</v>
      </c>
      <c r="K57" s="7" t="n">
        <v>3</v>
      </c>
      <c r="L57" s="7"/>
      <c r="M57" s="17"/>
    </row>
    <row r="58" s="18" customFormat="true" ht="20.1" hidden="false" customHeight="true" outlineLevel="0" collapsed="false">
      <c r="A58" s="7" t="n">
        <v>55</v>
      </c>
      <c r="B58" s="7" t="n">
        <v>81</v>
      </c>
      <c r="C58" s="11" t="s">
        <v>57</v>
      </c>
      <c r="D58" s="7" t="s">
        <v>82</v>
      </c>
      <c r="E58" s="12" t="n">
        <v>64.75</v>
      </c>
      <c r="F58" s="13" t="n">
        <v>32.375</v>
      </c>
      <c r="G58" s="7" t="n">
        <v>1</v>
      </c>
      <c r="H58" s="19" t="n">
        <v>77.385</v>
      </c>
      <c r="I58" s="15" t="n">
        <v>38.6925</v>
      </c>
      <c r="J58" s="13" t="n">
        <f aca="false">F58+G58+I58</f>
        <v>72.0675</v>
      </c>
      <c r="K58" s="7" t="n">
        <v>4</v>
      </c>
      <c r="L58" s="7"/>
      <c r="M58" s="17"/>
    </row>
    <row r="59" s="18" customFormat="true" ht="20.1" hidden="false" customHeight="true" outlineLevel="0" collapsed="false">
      <c r="A59" s="7" t="n">
        <v>56</v>
      </c>
      <c r="B59" s="7" t="n">
        <v>81</v>
      </c>
      <c r="C59" s="11" t="s">
        <v>57</v>
      </c>
      <c r="D59" s="7" t="s">
        <v>83</v>
      </c>
      <c r="E59" s="12" t="n">
        <v>67.25</v>
      </c>
      <c r="F59" s="13" t="n">
        <v>33.625</v>
      </c>
      <c r="G59" s="7"/>
      <c r="H59" s="19" t="n">
        <v>76.665</v>
      </c>
      <c r="I59" s="15" t="n">
        <v>38.3325</v>
      </c>
      <c r="J59" s="13" t="n">
        <f aca="false">F59+G59+I59</f>
        <v>71.9575</v>
      </c>
      <c r="K59" s="7" t="n">
        <v>5</v>
      </c>
      <c r="L59" s="7"/>
      <c r="M59" s="17"/>
    </row>
    <row r="60" s="18" customFormat="true" ht="20.1" hidden="false" customHeight="true" outlineLevel="0" collapsed="false">
      <c r="A60" s="7" t="n">
        <v>57</v>
      </c>
      <c r="B60" s="7" t="n">
        <v>81</v>
      </c>
      <c r="C60" s="11" t="s">
        <v>57</v>
      </c>
      <c r="D60" s="7" t="s">
        <v>84</v>
      </c>
      <c r="E60" s="12" t="n">
        <v>68.25</v>
      </c>
      <c r="F60" s="13" t="n">
        <v>34.125</v>
      </c>
      <c r="G60" s="7" t="n">
        <v>1</v>
      </c>
      <c r="H60" s="19" t="s">
        <v>27</v>
      </c>
      <c r="I60" s="15" t="n">
        <v>0</v>
      </c>
      <c r="J60" s="13" t="n">
        <f aca="false">F60+G60+I60</f>
        <v>35.125</v>
      </c>
      <c r="K60" s="7" t="n">
        <v>6</v>
      </c>
      <c r="L60" s="7"/>
      <c r="M60" s="17"/>
    </row>
    <row r="61" s="18" customFormat="true" ht="20.1" hidden="false" customHeight="true" outlineLevel="0" collapsed="false">
      <c r="A61" s="7" t="n">
        <v>58</v>
      </c>
      <c r="B61" s="7" t="n">
        <v>82</v>
      </c>
      <c r="C61" s="11" t="s">
        <v>85</v>
      </c>
      <c r="D61" s="7" t="s">
        <v>86</v>
      </c>
      <c r="E61" s="12" t="n">
        <v>70.75</v>
      </c>
      <c r="F61" s="13" t="n">
        <v>35.375</v>
      </c>
      <c r="G61" s="7"/>
      <c r="H61" s="19" t="n">
        <v>83.175</v>
      </c>
      <c r="I61" s="15" t="n">
        <v>41.5875</v>
      </c>
      <c r="J61" s="13" t="n">
        <f aca="false">F61+G61+I61</f>
        <v>76.9625</v>
      </c>
      <c r="K61" s="7" t="n">
        <v>1</v>
      </c>
      <c r="L61" s="10" t="s">
        <v>17</v>
      </c>
      <c r="M61" s="17"/>
    </row>
    <row r="62" s="18" customFormat="true" ht="20.1" hidden="false" customHeight="true" outlineLevel="0" collapsed="false">
      <c r="A62" s="7" t="n">
        <v>59</v>
      </c>
      <c r="B62" s="7" t="n">
        <v>82</v>
      </c>
      <c r="C62" s="11" t="s">
        <v>85</v>
      </c>
      <c r="D62" s="7" t="s">
        <v>87</v>
      </c>
      <c r="E62" s="12" t="n">
        <v>69.75</v>
      </c>
      <c r="F62" s="13" t="n">
        <v>34.875</v>
      </c>
      <c r="G62" s="7"/>
      <c r="H62" s="19" t="n">
        <v>82.315</v>
      </c>
      <c r="I62" s="15" t="n">
        <v>41.1575</v>
      </c>
      <c r="J62" s="13" t="n">
        <f aca="false">F62+G62+I62</f>
        <v>76.0325</v>
      </c>
      <c r="K62" s="7" t="n">
        <v>2</v>
      </c>
      <c r="L62" s="10" t="s">
        <v>17</v>
      </c>
      <c r="M62" s="17"/>
    </row>
    <row r="63" s="18" customFormat="true" ht="20.1" hidden="false" customHeight="true" outlineLevel="0" collapsed="false">
      <c r="A63" s="7" t="n">
        <v>60</v>
      </c>
      <c r="B63" s="7" t="n">
        <v>82</v>
      </c>
      <c r="C63" s="11" t="s">
        <v>85</v>
      </c>
      <c r="D63" s="7" t="s">
        <v>88</v>
      </c>
      <c r="E63" s="12" t="n">
        <v>71.5</v>
      </c>
      <c r="F63" s="13" t="n">
        <v>35.75</v>
      </c>
      <c r="G63" s="7"/>
      <c r="H63" s="19" t="n">
        <v>78.76</v>
      </c>
      <c r="I63" s="15" t="n">
        <v>39.38</v>
      </c>
      <c r="J63" s="13" t="n">
        <f aca="false">F63+G63+I63</f>
        <v>75.13</v>
      </c>
      <c r="K63" s="7" t="n">
        <v>3</v>
      </c>
      <c r="L63" s="10" t="s">
        <v>17</v>
      </c>
      <c r="M63" s="17"/>
    </row>
    <row r="64" s="18" customFormat="true" ht="20.1" hidden="false" customHeight="true" outlineLevel="0" collapsed="false">
      <c r="A64" s="7" t="n">
        <v>61</v>
      </c>
      <c r="B64" s="7" t="n">
        <v>82</v>
      </c>
      <c r="C64" s="11" t="s">
        <v>85</v>
      </c>
      <c r="D64" s="7" t="s">
        <v>89</v>
      </c>
      <c r="E64" s="12" t="n">
        <v>74</v>
      </c>
      <c r="F64" s="13" t="n">
        <v>37</v>
      </c>
      <c r="G64" s="7"/>
      <c r="H64" s="19" t="n">
        <v>74.043</v>
      </c>
      <c r="I64" s="15" t="n">
        <v>37.0215</v>
      </c>
      <c r="J64" s="13" t="n">
        <f aca="false">F64+G64+I64</f>
        <v>74.0215</v>
      </c>
      <c r="K64" s="7" t="n">
        <v>4</v>
      </c>
      <c r="L64" s="7"/>
      <c r="M64" s="17"/>
    </row>
    <row r="65" s="18" customFormat="true" ht="20.1" hidden="false" customHeight="true" outlineLevel="0" collapsed="false">
      <c r="A65" s="7" t="n">
        <v>62</v>
      </c>
      <c r="B65" s="7" t="n">
        <v>82</v>
      </c>
      <c r="C65" s="11" t="s">
        <v>85</v>
      </c>
      <c r="D65" s="7" t="s">
        <v>90</v>
      </c>
      <c r="E65" s="12" t="n">
        <v>67.5</v>
      </c>
      <c r="F65" s="13" t="n">
        <v>33.75</v>
      </c>
      <c r="G65" s="7"/>
      <c r="H65" s="19" t="n">
        <v>77.578</v>
      </c>
      <c r="I65" s="15" t="n">
        <v>38.789</v>
      </c>
      <c r="J65" s="13" t="n">
        <f aca="false">F65+G65+I65</f>
        <v>72.539</v>
      </c>
      <c r="K65" s="7" t="n">
        <v>5</v>
      </c>
      <c r="L65" s="7"/>
      <c r="M65" s="17"/>
    </row>
    <row r="66" s="18" customFormat="true" ht="20.1" hidden="false" customHeight="true" outlineLevel="0" collapsed="false">
      <c r="A66" s="7" t="n">
        <v>63</v>
      </c>
      <c r="B66" s="7" t="n">
        <v>82</v>
      </c>
      <c r="C66" s="11" t="s">
        <v>85</v>
      </c>
      <c r="D66" s="7" t="s">
        <v>91</v>
      </c>
      <c r="E66" s="12" t="n">
        <v>67.5</v>
      </c>
      <c r="F66" s="13" t="n">
        <v>33.75</v>
      </c>
      <c r="G66" s="7"/>
      <c r="H66" s="19" t="n">
        <v>74.725</v>
      </c>
      <c r="I66" s="15" t="n">
        <v>37.3625</v>
      </c>
      <c r="J66" s="13" t="n">
        <f aca="false">F66+G66+I66</f>
        <v>71.1125</v>
      </c>
      <c r="K66" s="7" t="n">
        <v>6</v>
      </c>
      <c r="L66" s="7"/>
      <c r="M66" s="17"/>
    </row>
    <row r="67" s="18" customFormat="true" ht="20.1" hidden="false" customHeight="true" outlineLevel="0" collapsed="false">
      <c r="A67" s="7" t="n">
        <v>64</v>
      </c>
      <c r="B67" s="7" t="n">
        <v>82</v>
      </c>
      <c r="C67" s="11" t="s">
        <v>85</v>
      </c>
      <c r="D67" s="7" t="s">
        <v>92</v>
      </c>
      <c r="E67" s="12" t="n">
        <v>68.5</v>
      </c>
      <c r="F67" s="13" t="n">
        <v>34.25</v>
      </c>
      <c r="G67" s="7"/>
      <c r="H67" s="19" t="n">
        <v>72.005</v>
      </c>
      <c r="I67" s="15" t="n">
        <v>36.0025</v>
      </c>
      <c r="J67" s="13" t="n">
        <f aca="false">F67+G67+I67</f>
        <v>70.2525</v>
      </c>
      <c r="K67" s="7" t="n">
        <v>7</v>
      </c>
      <c r="L67" s="7"/>
      <c r="M67" s="17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4:28:39Z</dcterms:created>
  <dc:creator>微软用户</dc:creator>
  <dc:description/>
  <cp:keywords/>
  <dc:language>en-US</dc:language>
  <cp:lastModifiedBy>微软用户</cp:lastModifiedBy>
  <cp:lastPrinted>2013-08-13T01:41:53Z</cp:lastPrinted>
  <dcterms:modified xsi:type="dcterms:W3CDTF">2013-08-13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