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"/>
        <family val="2"/>
      </rPr>
      <t xml:space="preserve">市交通运输管理处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公开招聘工作人员体检入围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合成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00" activeCellId="0" sqref="K100"/>
    </sheetView>
  </sheetViews>
  <sheetFormatPr defaultColWidth="8.99609375" defaultRowHeight="18.7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10.43"/>
    <col collapsed="false" customWidth="true" hidden="false" outlineLevel="0" max="3" min="3" style="2" width="15.43"/>
    <col collapsed="false" customWidth="true" hidden="false" outlineLevel="0" max="4" min="4" style="2" width="14.1"/>
    <col collapsed="false" customWidth="true" hidden="false" outlineLevel="0" max="5" min="5" style="2" width="13.77"/>
    <col collapsed="false" customWidth="true" hidden="false" outlineLevel="0" max="6" min="6" style="3" width="17.66"/>
    <col collapsed="false" customWidth="false" hidden="false" outlineLevel="0" max="250" min="7" style="4" width="8.99"/>
    <col collapsed="false" customWidth="false" hidden="false" outlineLevel="0" max="257" min="251" style="5" width="8.99"/>
  </cols>
  <sheetData>
    <row r="1" customFormat="false" ht="44.1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36.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30.25" hidden="false" customHeight="true" outlineLevel="0" collapsed="false">
      <c r="A3" s="11" t="n">
        <v>1</v>
      </c>
      <c r="B3" s="12" t="n">
        <v>201301</v>
      </c>
      <c r="C3" s="12" t="n">
        <v>9901031009</v>
      </c>
      <c r="D3" s="12" t="n">
        <v>65.8</v>
      </c>
      <c r="E3" s="13" t="n">
        <v>77.8</v>
      </c>
      <c r="F3" s="14" t="n">
        <f aca="false">D3*0.6+E3*0.4</f>
        <v>70.6</v>
      </c>
    </row>
    <row r="4" customFormat="false" ht="30.25" hidden="false" customHeight="true" outlineLevel="0" collapsed="false">
      <c r="A4" s="11" t="n">
        <v>2</v>
      </c>
      <c r="B4" s="12" t="n">
        <v>201301</v>
      </c>
      <c r="C4" s="12" t="n">
        <v>9901030920</v>
      </c>
      <c r="D4" s="12" t="n">
        <v>66.82</v>
      </c>
      <c r="E4" s="13" t="n">
        <v>74.6</v>
      </c>
      <c r="F4" s="15" t="n">
        <f aca="false">D4*0.6+E4*0.4</f>
        <v>69.932</v>
      </c>
    </row>
    <row r="5" customFormat="false" ht="30.25" hidden="false" customHeight="true" outlineLevel="0" collapsed="false">
      <c r="A5" s="11" t="n">
        <v>3</v>
      </c>
      <c r="B5" s="12" t="n">
        <v>201301</v>
      </c>
      <c r="C5" s="12" t="n">
        <v>9901030427</v>
      </c>
      <c r="D5" s="12" t="n">
        <v>65.66</v>
      </c>
      <c r="E5" s="13" t="n">
        <v>75.4</v>
      </c>
      <c r="F5" s="15" t="n">
        <f aca="false">D5*0.6+E5*0.4</f>
        <v>69.556</v>
      </c>
    </row>
    <row r="6" customFormat="false" ht="30.25" hidden="false" customHeight="true" outlineLevel="0" collapsed="false">
      <c r="A6" s="11" t="n">
        <v>4</v>
      </c>
      <c r="B6" s="12" t="n">
        <v>201301</v>
      </c>
      <c r="C6" s="12" t="n">
        <v>9901030518</v>
      </c>
      <c r="D6" s="12" t="n">
        <v>62.98</v>
      </c>
      <c r="E6" s="13" t="n">
        <v>78.2</v>
      </c>
      <c r="F6" s="15" t="n">
        <f aca="false">D6*0.6+E6*0.4</f>
        <v>69.068</v>
      </c>
    </row>
    <row r="7" customFormat="false" ht="30.25" hidden="false" customHeight="true" outlineLevel="0" collapsed="false">
      <c r="A7" s="11" t="n">
        <v>5</v>
      </c>
      <c r="B7" s="12" t="n">
        <v>201301</v>
      </c>
      <c r="C7" s="12" t="n">
        <v>9901030607</v>
      </c>
      <c r="D7" s="12" t="n">
        <v>64.72</v>
      </c>
      <c r="E7" s="13" t="n">
        <v>74.4</v>
      </c>
      <c r="F7" s="15" t="n">
        <f aca="false">D7*0.6+E7*0.4</f>
        <v>68.592</v>
      </c>
    </row>
    <row r="8" customFormat="false" ht="30.25" hidden="false" customHeight="true" outlineLevel="0" collapsed="false">
      <c r="A8" s="11" t="n">
        <v>6</v>
      </c>
      <c r="B8" s="12" t="n">
        <v>201301</v>
      </c>
      <c r="C8" s="12" t="n">
        <v>9901030817</v>
      </c>
      <c r="D8" s="12" t="n">
        <v>63.24</v>
      </c>
      <c r="E8" s="13" t="n">
        <v>75.2</v>
      </c>
      <c r="F8" s="15" t="n">
        <f aca="false">D8*0.6+E8*0.4</f>
        <v>68.024</v>
      </c>
    </row>
    <row r="9" customFormat="false" ht="30.25" hidden="false" customHeight="true" outlineLevel="0" collapsed="false">
      <c r="A9" s="11" t="n">
        <v>7</v>
      </c>
      <c r="B9" s="12" t="n">
        <v>201301</v>
      </c>
      <c r="C9" s="12" t="n">
        <v>9901031024</v>
      </c>
      <c r="D9" s="12" t="n">
        <v>61.5</v>
      </c>
      <c r="E9" s="13" t="n">
        <v>76.6</v>
      </c>
      <c r="F9" s="15" t="n">
        <f aca="false">D9*0.6+E9*0.4</f>
        <v>67.54</v>
      </c>
    </row>
    <row r="10" customFormat="false" ht="30.25" hidden="false" customHeight="true" outlineLevel="0" collapsed="false">
      <c r="A10" s="11" t="n">
        <v>8</v>
      </c>
      <c r="B10" s="12" t="n">
        <v>201301</v>
      </c>
      <c r="C10" s="12" t="n">
        <v>9901041519</v>
      </c>
      <c r="D10" s="12" t="n">
        <v>61.32</v>
      </c>
      <c r="E10" s="13" t="n">
        <v>76.8</v>
      </c>
      <c r="F10" s="15" t="n">
        <f aca="false">D10*0.6+E10*0.4</f>
        <v>67.512</v>
      </c>
    </row>
    <row r="11" customFormat="false" ht="30.25" hidden="false" customHeight="true" outlineLevel="0" collapsed="false">
      <c r="A11" s="11" t="n">
        <v>9</v>
      </c>
      <c r="B11" s="12" t="n">
        <v>201301</v>
      </c>
      <c r="C11" s="12" t="n">
        <v>9901031002</v>
      </c>
      <c r="D11" s="12" t="n">
        <v>62.56</v>
      </c>
      <c r="E11" s="13" t="n">
        <v>74.2</v>
      </c>
      <c r="F11" s="15" t="n">
        <f aca="false">D11*0.6+E11*0.4</f>
        <v>67.216</v>
      </c>
    </row>
    <row r="12" customFormat="false" ht="30.25" hidden="false" customHeight="true" outlineLevel="0" collapsed="false">
      <c r="A12" s="11" t="n">
        <v>10</v>
      </c>
      <c r="B12" s="12" t="n">
        <v>201301</v>
      </c>
      <c r="C12" s="12" t="n">
        <v>9901030123</v>
      </c>
      <c r="D12" s="12" t="n">
        <v>62.54</v>
      </c>
      <c r="E12" s="13" t="n">
        <v>74.2</v>
      </c>
      <c r="F12" s="15" t="n">
        <f aca="false">D12*0.6+E12*0.4</f>
        <v>67.204</v>
      </c>
    </row>
    <row r="13" customFormat="false" ht="30.25" hidden="false" customHeight="true" outlineLevel="0" collapsed="false">
      <c r="A13" s="11" t="n">
        <v>11</v>
      </c>
      <c r="B13" s="12" t="n">
        <v>201301</v>
      </c>
      <c r="C13" s="12" t="n">
        <v>9901030627</v>
      </c>
      <c r="D13" s="12" t="n">
        <v>62.2</v>
      </c>
      <c r="E13" s="13" t="n">
        <v>74.4</v>
      </c>
      <c r="F13" s="15" t="n">
        <f aca="false">D13*0.6+E13*0.4</f>
        <v>67.08</v>
      </c>
    </row>
    <row r="14" customFormat="false" ht="30.25" hidden="false" customHeight="true" outlineLevel="0" collapsed="false">
      <c r="A14" s="11" t="n">
        <v>12</v>
      </c>
      <c r="B14" s="12" t="n">
        <v>201301</v>
      </c>
      <c r="C14" s="12" t="n">
        <v>9901031106</v>
      </c>
      <c r="D14" s="12" t="n">
        <v>62.42</v>
      </c>
      <c r="E14" s="13" t="n">
        <v>72.4</v>
      </c>
      <c r="F14" s="15" t="n">
        <f aca="false">D14*0.6+E14*0.4</f>
        <v>66.412</v>
      </c>
    </row>
    <row r="15" customFormat="false" ht="30.25" hidden="false" customHeight="true" outlineLevel="0" collapsed="false">
      <c r="A15" s="11" t="n">
        <v>13</v>
      </c>
      <c r="B15" s="12" t="n">
        <v>201301</v>
      </c>
      <c r="C15" s="12" t="n">
        <v>9901030423</v>
      </c>
      <c r="D15" s="12" t="n">
        <v>61.08</v>
      </c>
      <c r="E15" s="13" t="n">
        <v>74.2</v>
      </c>
      <c r="F15" s="15" t="n">
        <f aca="false">D15*0.6+E15*0.4</f>
        <v>66.328</v>
      </c>
    </row>
    <row r="16" customFormat="false" ht="30.2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30.25" hidden="false" customHeight="true" outlineLevel="0" collapsed="false">
      <c r="A17" s="11" t="n">
        <v>14</v>
      </c>
      <c r="B17" s="12" t="n">
        <v>201302</v>
      </c>
      <c r="C17" s="12" t="n">
        <v>9901020206</v>
      </c>
      <c r="D17" s="12" t="n">
        <v>67.68</v>
      </c>
      <c r="E17" s="13" t="n">
        <v>78.8</v>
      </c>
      <c r="F17" s="15" t="n">
        <f aca="false">D17*0.6+E17*0.4</f>
        <v>72.128</v>
      </c>
    </row>
    <row r="18" customFormat="false" ht="30.25" hidden="false" customHeight="true" outlineLevel="0" collapsed="false">
      <c r="A18" s="11" t="n">
        <v>15</v>
      </c>
      <c r="B18" s="12" t="n">
        <v>201302</v>
      </c>
      <c r="C18" s="12" t="n">
        <v>9901020108</v>
      </c>
      <c r="D18" s="12" t="n">
        <v>63.12</v>
      </c>
      <c r="E18" s="13" t="n">
        <v>84.8</v>
      </c>
      <c r="F18" s="15" t="n">
        <f aca="false">D18*0.6+E18*0.4</f>
        <v>71.792</v>
      </c>
    </row>
    <row r="19" customFormat="false" ht="30.25" hidden="false" customHeight="true" outlineLevel="0" collapsed="false">
      <c r="A19" s="11" t="n">
        <v>16</v>
      </c>
      <c r="B19" s="12" t="n">
        <v>201302</v>
      </c>
      <c r="C19" s="12" t="n">
        <v>9901032325</v>
      </c>
      <c r="D19" s="12" t="n">
        <v>66.52</v>
      </c>
      <c r="E19" s="13" t="n">
        <v>79.6</v>
      </c>
      <c r="F19" s="15" t="n">
        <f aca="false">D19*0.6+E19*0.4</f>
        <v>71.752</v>
      </c>
    </row>
    <row r="20" customFormat="false" ht="30.25" hidden="false" customHeight="true" outlineLevel="0" collapsed="false">
      <c r="A20" s="11" t="n">
        <v>17</v>
      </c>
      <c r="B20" s="12" t="n">
        <v>201302</v>
      </c>
      <c r="C20" s="12" t="n">
        <v>9901031813</v>
      </c>
      <c r="D20" s="12" t="n">
        <v>65.06</v>
      </c>
      <c r="E20" s="13" t="n">
        <v>81.2</v>
      </c>
      <c r="F20" s="15" t="n">
        <f aca="false">D20*0.6+E20*0.4</f>
        <v>71.516</v>
      </c>
    </row>
    <row r="21" customFormat="false" ht="30.25" hidden="false" customHeight="true" outlineLevel="0" collapsed="false">
      <c r="A21" s="11" t="n">
        <v>18</v>
      </c>
      <c r="B21" s="12" t="n">
        <v>201302</v>
      </c>
      <c r="C21" s="12" t="n">
        <v>9901020314</v>
      </c>
      <c r="D21" s="12" t="n">
        <v>67.66</v>
      </c>
      <c r="E21" s="13" t="n">
        <v>76.8</v>
      </c>
      <c r="F21" s="15" t="n">
        <f aca="false">D21*0.6+E21*0.4</f>
        <v>71.316</v>
      </c>
    </row>
    <row r="22" customFormat="false" ht="30.25" hidden="false" customHeight="true" outlineLevel="0" collapsed="false">
      <c r="A22" s="11" t="n">
        <v>19</v>
      </c>
      <c r="B22" s="12" t="n">
        <v>201302</v>
      </c>
      <c r="C22" s="12" t="n">
        <v>9901031304</v>
      </c>
      <c r="D22" s="12" t="n">
        <v>64.52</v>
      </c>
      <c r="E22" s="13" t="n">
        <v>81.2</v>
      </c>
      <c r="F22" s="15" t="n">
        <f aca="false">D22*0.6+E22*0.4</f>
        <v>71.192</v>
      </c>
    </row>
    <row r="23" customFormat="false" ht="30.25" hidden="false" customHeight="true" outlineLevel="0" collapsed="false">
      <c r="A23" s="11" t="n">
        <v>20</v>
      </c>
      <c r="B23" s="12" t="n">
        <v>201302</v>
      </c>
      <c r="C23" s="12" t="n">
        <v>9901032128</v>
      </c>
      <c r="D23" s="12" t="n">
        <v>62.66</v>
      </c>
      <c r="E23" s="13" t="n">
        <v>83.8</v>
      </c>
      <c r="F23" s="15" t="n">
        <f aca="false">D23*0.6+E23*0.4</f>
        <v>71.116</v>
      </c>
    </row>
    <row r="24" customFormat="false" ht="30.25" hidden="false" customHeight="true" outlineLevel="0" collapsed="false">
      <c r="A24" s="11" t="n">
        <v>21</v>
      </c>
      <c r="B24" s="12" t="n">
        <v>201302</v>
      </c>
      <c r="C24" s="12" t="n">
        <v>9901031405</v>
      </c>
      <c r="D24" s="12" t="n">
        <v>65.58</v>
      </c>
      <c r="E24" s="13" t="n">
        <v>79.4</v>
      </c>
      <c r="F24" s="15" t="n">
        <f aca="false">D24*0.6+E24*0.4</f>
        <v>71.108</v>
      </c>
    </row>
    <row r="25" customFormat="false" ht="30.25" hidden="false" customHeight="true" outlineLevel="0" collapsed="false">
      <c r="A25" s="11" t="n">
        <v>22</v>
      </c>
      <c r="B25" s="12" t="n">
        <v>201302</v>
      </c>
      <c r="C25" s="12" t="n">
        <v>9901032115</v>
      </c>
      <c r="D25" s="12" t="n">
        <v>66.72</v>
      </c>
      <c r="E25" s="13" t="n">
        <v>77.2</v>
      </c>
      <c r="F25" s="15" t="n">
        <f aca="false">D25*0.6+E25*0.4</f>
        <v>70.912</v>
      </c>
    </row>
    <row r="26" customFormat="false" ht="30.25" hidden="false" customHeight="true" outlineLevel="0" collapsed="false">
      <c r="A26" s="11" t="n">
        <v>23</v>
      </c>
      <c r="B26" s="12" t="n">
        <v>201302</v>
      </c>
      <c r="C26" s="12" t="n">
        <v>9901032023</v>
      </c>
      <c r="D26" s="12" t="n">
        <v>66.66</v>
      </c>
      <c r="E26" s="13" t="n">
        <v>75.4</v>
      </c>
      <c r="F26" s="15" t="n">
        <f aca="false">D26*0.6+E26*0.4</f>
        <v>70.156</v>
      </c>
    </row>
    <row r="27" customFormat="false" ht="30.25" hidden="false" customHeight="true" outlineLevel="0" collapsed="false">
      <c r="A27" s="11" t="n">
        <v>24</v>
      </c>
      <c r="B27" s="12" t="n">
        <v>201302</v>
      </c>
      <c r="C27" s="12" t="n">
        <v>9901031910</v>
      </c>
      <c r="D27" s="12" t="n">
        <v>63.3</v>
      </c>
      <c r="E27" s="13" t="n">
        <v>80</v>
      </c>
      <c r="F27" s="15" t="n">
        <f aca="false">D27*0.6+E27*0.4</f>
        <v>69.98</v>
      </c>
    </row>
    <row r="28" customFormat="false" ht="30.25" hidden="false" customHeight="true" outlineLevel="0" collapsed="false">
      <c r="A28" s="11" t="n">
        <v>25</v>
      </c>
      <c r="B28" s="12" t="n">
        <v>201302</v>
      </c>
      <c r="C28" s="12" t="n">
        <v>9901020428</v>
      </c>
      <c r="D28" s="12" t="n">
        <v>61.24</v>
      </c>
      <c r="E28" s="13" t="n">
        <v>82.8</v>
      </c>
      <c r="F28" s="15" t="n">
        <f aca="false">D28*0.6+E28*0.4</f>
        <v>69.864</v>
      </c>
    </row>
    <row r="29" customFormat="false" ht="30.25" hidden="false" customHeight="true" outlineLevel="0" collapsed="false">
      <c r="A29" s="11" t="n">
        <v>26</v>
      </c>
      <c r="B29" s="12" t="n">
        <v>201302</v>
      </c>
      <c r="C29" s="12" t="n">
        <v>9901031726</v>
      </c>
      <c r="D29" s="12" t="n">
        <v>62.26</v>
      </c>
      <c r="E29" s="13" t="n">
        <v>80.4</v>
      </c>
      <c r="F29" s="15" t="n">
        <f aca="false">D29*0.6+E29*0.4</f>
        <v>69.516</v>
      </c>
    </row>
    <row r="30" customFormat="false" ht="30.25" hidden="false" customHeight="true" outlineLevel="0" collapsed="false">
      <c r="A30" s="16"/>
      <c r="B30" s="16"/>
      <c r="C30" s="16"/>
      <c r="D30" s="16"/>
      <c r="E30" s="16"/>
      <c r="F30" s="16"/>
    </row>
    <row r="31" customFormat="false" ht="30.25" hidden="false" customHeight="true" outlineLevel="0" collapsed="false">
      <c r="A31" s="11" t="n">
        <v>27</v>
      </c>
      <c r="B31" s="12" t="n">
        <v>201303</v>
      </c>
      <c r="C31" s="12" t="n">
        <v>9901021618</v>
      </c>
      <c r="D31" s="12" t="n">
        <v>67.86</v>
      </c>
      <c r="E31" s="13" t="n">
        <v>74.8</v>
      </c>
      <c r="F31" s="15" t="n">
        <f aca="false">D31*0.6+E31*0.4</f>
        <v>70.636</v>
      </c>
    </row>
    <row r="32" customFormat="false" ht="30.25" hidden="false" customHeight="true" outlineLevel="0" collapsed="false">
      <c r="A32" s="11" t="n">
        <v>28</v>
      </c>
      <c r="B32" s="12" t="n">
        <v>201303</v>
      </c>
      <c r="C32" s="12" t="n">
        <v>9901020821</v>
      </c>
      <c r="D32" s="12" t="n">
        <v>63.42</v>
      </c>
      <c r="E32" s="13" t="n">
        <v>81.4</v>
      </c>
      <c r="F32" s="15" t="n">
        <f aca="false">D32*0.6+E32*0.4</f>
        <v>70.612</v>
      </c>
    </row>
    <row r="33" customFormat="false" ht="30.25" hidden="false" customHeight="true" outlineLevel="0" collapsed="false">
      <c r="A33" s="11" t="n">
        <v>29</v>
      </c>
      <c r="B33" s="12" t="n">
        <v>201303</v>
      </c>
      <c r="C33" s="12" t="n">
        <v>9901021329</v>
      </c>
      <c r="D33" s="12" t="n">
        <v>67.66</v>
      </c>
      <c r="E33" s="13" t="n">
        <v>74.4</v>
      </c>
      <c r="F33" s="15" t="n">
        <f aca="false">D33*0.6+E33*0.4</f>
        <v>70.356</v>
      </c>
    </row>
    <row r="34" customFormat="false" ht="30.25" hidden="false" customHeight="true" outlineLevel="0" collapsed="false">
      <c r="A34" s="11" t="n">
        <v>30</v>
      </c>
      <c r="B34" s="12" t="n">
        <v>201303</v>
      </c>
      <c r="C34" s="12" t="n">
        <v>9901020614</v>
      </c>
      <c r="D34" s="12" t="n">
        <v>63.5</v>
      </c>
      <c r="E34" s="13" t="n">
        <v>80.4</v>
      </c>
      <c r="F34" s="15" t="n">
        <f aca="false">D34*0.6+E34*0.4</f>
        <v>70.26</v>
      </c>
    </row>
    <row r="35" customFormat="false" ht="30.25" hidden="false" customHeight="true" outlineLevel="0" collapsed="false">
      <c r="A35" s="11" t="n">
        <v>31</v>
      </c>
      <c r="B35" s="12" t="n">
        <v>201303</v>
      </c>
      <c r="C35" s="12" t="n">
        <v>9901020628</v>
      </c>
      <c r="D35" s="12" t="n">
        <v>63.58</v>
      </c>
      <c r="E35" s="13" t="n">
        <v>79</v>
      </c>
      <c r="F35" s="15" t="n">
        <f aca="false">D35*0.6+E35*0.4</f>
        <v>69.748</v>
      </c>
    </row>
    <row r="36" customFormat="false" ht="30.25" hidden="false" customHeight="true" outlineLevel="0" collapsed="false">
      <c r="A36" s="11" t="n">
        <v>32</v>
      </c>
      <c r="B36" s="12" t="n">
        <v>201303</v>
      </c>
      <c r="C36" s="12" t="n">
        <v>9901022009</v>
      </c>
      <c r="D36" s="12" t="n">
        <v>64.24</v>
      </c>
      <c r="E36" s="13" t="n">
        <v>77.8</v>
      </c>
      <c r="F36" s="15" t="n">
        <f aca="false">D36*0.6+E36*0.4</f>
        <v>69.664</v>
      </c>
    </row>
    <row r="37" customFormat="false" ht="30.25" hidden="false" customHeight="true" outlineLevel="0" collapsed="false">
      <c r="A37" s="11" t="n">
        <v>33</v>
      </c>
      <c r="B37" s="12" t="n">
        <v>201303</v>
      </c>
      <c r="C37" s="12" t="n">
        <v>9901021810</v>
      </c>
      <c r="D37" s="12" t="n">
        <v>62.66</v>
      </c>
      <c r="E37" s="13" t="n">
        <v>79.6</v>
      </c>
      <c r="F37" s="15" t="n">
        <f aca="false">D37*0.6+E37*0.4</f>
        <v>69.436</v>
      </c>
    </row>
    <row r="38" customFormat="false" ht="30.25" hidden="false" customHeight="true" outlineLevel="0" collapsed="false">
      <c r="A38" s="11" t="n">
        <v>34</v>
      </c>
      <c r="B38" s="12" t="n">
        <v>201303</v>
      </c>
      <c r="C38" s="12" t="n">
        <v>9901021521</v>
      </c>
      <c r="D38" s="12" t="n">
        <v>63.98</v>
      </c>
      <c r="E38" s="13" t="n">
        <v>77.4</v>
      </c>
      <c r="F38" s="15" t="n">
        <f aca="false">D38*0.6+E38*0.4</f>
        <v>69.348</v>
      </c>
    </row>
    <row r="39" customFormat="false" ht="30.25" hidden="false" customHeight="true" outlineLevel="0" collapsed="false">
      <c r="A39" s="11" t="n">
        <v>35</v>
      </c>
      <c r="B39" s="12" t="n">
        <v>201303</v>
      </c>
      <c r="C39" s="12" t="n">
        <v>9901021229</v>
      </c>
      <c r="D39" s="12" t="n">
        <v>64.94</v>
      </c>
      <c r="E39" s="13" t="n">
        <v>75.8</v>
      </c>
      <c r="F39" s="15" t="n">
        <f aca="false">D39*0.6+E39*0.4</f>
        <v>69.284</v>
      </c>
    </row>
    <row r="40" customFormat="false" ht="30.25" hidden="false" customHeight="true" outlineLevel="0" collapsed="false">
      <c r="A40" s="11" t="n">
        <v>36</v>
      </c>
      <c r="B40" s="12" t="n">
        <v>201303</v>
      </c>
      <c r="C40" s="12" t="n">
        <v>9901021507</v>
      </c>
      <c r="D40" s="12" t="n">
        <v>61.04</v>
      </c>
      <c r="E40" s="13" t="n">
        <v>81.6</v>
      </c>
      <c r="F40" s="15" t="n">
        <f aca="false">D40*0.6+E40*0.4</f>
        <v>69.264</v>
      </c>
    </row>
    <row r="41" customFormat="false" ht="30.25" hidden="false" customHeight="true" outlineLevel="0" collapsed="false">
      <c r="A41" s="11" t="n">
        <v>37</v>
      </c>
      <c r="B41" s="12" t="n">
        <v>201303</v>
      </c>
      <c r="C41" s="12" t="n">
        <v>9901021911</v>
      </c>
      <c r="D41" s="12" t="n">
        <v>64.62</v>
      </c>
      <c r="E41" s="13" t="n">
        <v>76</v>
      </c>
      <c r="F41" s="15" t="n">
        <f aca="false">D41*0.6+E41*0.4</f>
        <v>69.172</v>
      </c>
    </row>
    <row r="42" customFormat="false" ht="30.25" hidden="false" customHeight="true" outlineLevel="0" collapsed="false">
      <c r="A42" s="11" t="n">
        <v>38</v>
      </c>
      <c r="B42" s="12" t="n">
        <v>201303</v>
      </c>
      <c r="C42" s="12" t="n">
        <v>9901021525</v>
      </c>
      <c r="D42" s="12" t="n">
        <v>64.78</v>
      </c>
      <c r="E42" s="13" t="n">
        <v>75.4</v>
      </c>
      <c r="F42" s="15" t="n">
        <f aca="false">D42*0.6+E42*0.4</f>
        <v>69.028</v>
      </c>
    </row>
    <row r="43" customFormat="false" ht="30.25" hidden="false" customHeight="true" outlineLevel="0" collapsed="false">
      <c r="A43" s="11" t="n">
        <v>39</v>
      </c>
      <c r="B43" s="12" t="n">
        <v>201303</v>
      </c>
      <c r="C43" s="12" t="n">
        <v>9901022001</v>
      </c>
      <c r="D43" s="12" t="n">
        <v>64.64</v>
      </c>
      <c r="E43" s="13" t="n">
        <v>75.6</v>
      </c>
      <c r="F43" s="15" t="n">
        <f aca="false">D43*0.6+E43*0.4</f>
        <v>69.024</v>
      </c>
    </row>
    <row r="44" customFormat="false" ht="30.25" hidden="false" customHeight="true" outlineLevel="0" collapsed="false">
      <c r="A44" s="16"/>
      <c r="B44" s="16"/>
      <c r="C44" s="16"/>
      <c r="D44" s="16"/>
      <c r="E44" s="16"/>
      <c r="F44" s="16"/>
    </row>
    <row r="45" customFormat="false" ht="30.25" hidden="false" customHeight="true" outlineLevel="0" collapsed="false">
      <c r="A45" s="11" t="n">
        <v>40</v>
      </c>
      <c r="B45" s="12" t="n">
        <v>201304</v>
      </c>
      <c r="C45" s="12" t="n">
        <v>9901022202</v>
      </c>
      <c r="D45" s="12" t="n">
        <v>71.06</v>
      </c>
      <c r="E45" s="13" t="n">
        <v>81.2</v>
      </c>
      <c r="F45" s="15" t="n">
        <f aca="false">D45*0.6+E45*0.4</f>
        <v>75.116</v>
      </c>
    </row>
    <row r="46" customFormat="false" ht="30.25" hidden="false" customHeight="true" outlineLevel="0" collapsed="false">
      <c r="A46" s="11" t="n">
        <v>41</v>
      </c>
      <c r="B46" s="12" t="n">
        <v>201304</v>
      </c>
      <c r="C46" s="12" t="n">
        <v>9901023605</v>
      </c>
      <c r="D46" s="12" t="n">
        <v>69.9</v>
      </c>
      <c r="E46" s="13" t="n">
        <v>77.4</v>
      </c>
      <c r="F46" s="15" t="n">
        <f aca="false">D46*0.6+E46*0.4</f>
        <v>72.9</v>
      </c>
    </row>
    <row r="47" customFormat="false" ht="30.25" hidden="false" customHeight="true" outlineLevel="0" collapsed="false">
      <c r="A47" s="11" t="n">
        <v>42</v>
      </c>
      <c r="B47" s="12" t="n">
        <v>201304</v>
      </c>
      <c r="C47" s="12" t="n">
        <v>9901022613</v>
      </c>
      <c r="D47" s="12" t="n">
        <v>66.08</v>
      </c>
      <c r="E47" s="13" t="n">
        <v>81.2</v>
      </c>
      <c r="F47" s="15" t="n">
        <f aca="false">D47*0.6+E47*0.4</f>
        <v>72.128</v>
      </c>
    </row>
    <row r="48" customFormat="false" ht="30.25" hidden="false" customHeight="true" outlineLevel="0" collapsed="false">
      <c r="A48" s="11" t="n">
        <v>43</v>
      </c>
      <c r="B48" s="12" t="n">
        <v>201304</v>
      </c>
      <c r="C48" s="12" t="n">
        <v>9901023705</v>
      </c>
      <c r="D48" s="12" t="n">
        <v>65.36</v>
      </c>
      <c r="E48" s="13" t="n">
        <v>81</v>
      </c>
      <c r="F48" s="15" t="n">
        <f aca="false">D48*0.6+E48*0.4</f>
        <v>71.616</v>
      </c>
    </row>
    <row r="49" customFormat="false" ht="30.25" hidden="false" customHeight="true" outlineLevel="0" collapsed="false">
      <c r="A49" s="11" t="n">
        <v>44</v>
      </c>
      <c r="B49" s="12" t="n">
        <v>201304</v>
      </c>
      <c r="C49" s="12" t="n">
        <v>9901022201</v>
      </c>
      <c r="D49" s="12" t="n">
        <v>66.06</v>
      </c>
      <c r="E49" s="13" t="n">
        <v>79.6</v>
      </c>
      <c r="F49" s="15" t="n">
        <f aca="false">D49*0.6+E49*0.4</f>
        <v>71.476</v>
      </c>
    </row>
    <row r="50" customFormat="false" ht="30.25" hidden="false" customHeight="true" outlineLevel="0" collapsed="false">
      <c r="A50" s="11" t="n">
        <v>45</v>
      </c>
      <c r="B50" s="12" t="n">
        <v>201304</v>
      </c>
      <c r="C50" s="12" t="n">
        <v>9901023421</v>
      </c>
      <c r="D50" s="12" t="n">
        <v>66.06</v>
      </c>
      <c r="E50" s="13" t="n">
        <v>79.4</v>
      </c>
      <c r="F50" s="15" t="n">
        <f aca="false">D50*0.6+E50*0.4</f>
        <v>71.396</v>
      </c>
    </row>
    <row r="51" customFormat="false" ht="30.25" hidden="false" customHeight="true" outlineLevel="0" collapsed="false">
      <c r="A51" s="11" t="n">
        <v>46</v>
      </c>
      <c r="B51" s="12" t="n">
        <v>201304</v>
      </c>
      <c r="C51" s="12" t="n">
        <v>9901023410</v>
      </c>
      <c r="D51" s="12" t="n">
        <v>63.58</v>
      </c>
      <c r="E51" s="13" t="n">
        <v>81.2</v>
      </c>
      <c r="F51" s="15" t="n">
        <f aca="false">D51*0.6+E51*0.4</f>
        <v>70.628</v>
      </c>
    </row>
    <row r="52" customFormat="false" ht="30.25" hidden="false" customHeight="true" outlineLevel="0" collapsed="false">
      <c r="A52" s="11" t="n">
        <v>47</v>
      </c>
      <c r="B52" s="12" t="n">
        <v>201304</v>
      </c>
      <c r="C52" s="12" t="n">
        <v>9901023508</v>
      </c>
      <c r="D52" s="12" t="n">
        <v>63.12</v>
      </c>
      <c r="E52" s="13" t="n">
        <v>80.6</v>
      </c>
      <c r="F52" s="15" t="n">
        <f aca="false">D52*0.6+E52*0.4</f>
        <v>70.112</v>
      </c>
    </row>
    <row r="53" customFormat="false" ht="30.25" hidden="false" customHeight="true" outlineLevel="0" collapsed="false">
      <c r="A53" s="11" t="n">
        <v>48</v>
      </c>
      <c r="B53" s="12" t="n">
        <v>201304</v>
      </c>
      <c r="C53" s="12" t="n">
        <v>9901023011</v>
      </c>
      <c r="D53" s="12" t="n">
        <v>61.96</v>
      </c>
      <c r="E53" s="13" t="n">
        <v>81.2</v>
      </c>
      <c r="F53" s="15" t="n">
        <f aca="false">D53*0.6+E53*0.4</f>
        <v>69.656</v>
      </c>
    </row>
    <row r="54" customFormat="false" ht="30.25" hidden="false" customHeight="true" outlineLevel="0" collapsed="false">
      <c r="A54" s="11" t="n">
        <v>49</v>
      </c>
      <c r="B54" s="12" t="n">
        <v>201304</v>
      </c>
      <c r="C54" s="12" t="n">
        <v>9901022601</v>
      </c>
      <c r="D54" s="12" t="n">
        <v>63.6</v>
      </c>
      <c r="E54" s="13" t="n">
        <v>78</v>
      </c>
      <c r="F54" s="15" t="n">
        <f aca="false">D54*0.6+E54*0.4</f>
        <v>69.36</v>
      </c>
    </row>
    <row r="55" customFormat="false" ht="30.25" hidden="false" customHeight="true" outlineLevel="0" collapsed="false">
      <c r="A55" s="11" t="n">
        <v>50</v>
      </c>
      <c r="B55" s="12" t="n">
        <v>201304</v>
      </c>
      <c r="C55" s="12" t="n">
        <v>9901023310</v>
      </c>
      <c r="D55" s="12" t="n">
        <v>63.14</v>
      </c>
      <c r="E55" s="13" t="n">
        <v>78.4</v>
      </c>
      <c r="F55" s="15" t="n">
        <f aca="false">D55*0.6+E55*0.4</f>
        <v>69.244</v>
      </c>
    </row>
    <row r="56" customFormat="false" ht="30.25" hidden="false" customHeight="true" outlineLevel="0" collapsed="false">
      <c r="A56" s="11" t="n">
        <v>51</v>
      </c>
      <c r="B56" s="12" t="n">
        <v>201304</v>
      </c>
      <c r="C56" s="12" t="n">
        <v>9901023402</v>
      </c>
      <c r="D56" s="12" t="n">
        <v>62.46</v>
      </c>
      <c r="E56" s="13" t="n">
        <v>78.8</v>
      </c>
      <c r="F56" s="15" t="n">
        <f aca="false">D56*0.6+E56*0.4</f>
        <v>68.996</v>
      </c>
    </row>
    <row r="57" customFormat="false" ht="30.25" hidden="false" customHeight="true" outlineLevel="0" collapsed="false">
      <c r="A57" s="11" t="n">
        <v>52</v>
      </c>
      <c r="B57" s="12" t="n">
        <v>201304</v>
      </c>
      <c r="C57" s="12" t="n">
        <v>9901023307</v>
      </c>
      <c r="D57" s="12" t="n">
        <v>62.1</v>
      </c>
      <c r="E57" s="13" t="n">
        <v>78</v>
      </c>
      <c r="F57" s="15" t="n">
        <f aca="false">D57*0.6+E57*0.4</f>
        <v>68.46</v>
      </c>
    </row>
    <row r="58" customFormat="false" ht="30.25" hidden="false" customHeight="true" outlineLevel="0" collapsed="false">
      <c r="A58" s="16"/>
      <c r="B58" s="16"/>
      <c r="C58" s="16"/>
      <c r="D58" s="16"/>
      <c r="E58" s="16"/>
      <c r="F58" s="16"/>
    </row>
    <row r="59" customFormat="false" ht="30.25" hidden="false" customHeight="true" outlineLevel="0" collapsed="false">
      <c r="A59" s="11" t="n">
        <v>53</v>
      </c>
      <c r="B59" s="12" t="n">
        <v>201305</v>
      </c>
      <c r="C59" s="12" t="n">
        <v>9901011130</v>
      </c>
      <c r="D59" s="12" t="n">
        <v>78</v>
      </c>
      <c r="E59" s="13" t="n">
        <v>81.4</v>
      </c>
      <c r="F59" s="15" t="n">
        <f aca="false">D59*0.6+E59*0.4</f>
        <v>79.36</v>
      </c>
    </row>
    <row r="60" customFormat="false" ht="30.25" hidden="false" customHeight="true" outlineLevel="0" collapsed="false">
      <c r="A60" s="11" t="n">
        <v>54</v>
      </c>
      <c r="B60" s="12" t="n">
        <v>201305</v>
      </c>
      <c r="C60" s="12" t="n">
        <v>9901010928</v>
      </c>
      <c r="D60" s="12" t="n">
        <v>67.18</v>
      </c>
      <c r="E60" s="13" t="n">
        <v>80</v>
      </c>
      <c r="F60" s="15" t="n">
        <f aca="false">D60*0.6+E60*0.4</f>
        <v>72.308</v>
      </c>
    </row>
    <row r="61" customFormat="false" ht="30.25" hidden="false" customHeight="true" outlineLevel="0" collapsed="false">
      <c r="A61" s="11" t="n">
        <v>55</v>
      </c>
      <c r="B61" s="12" t="n">
        <v>201305</v>
      </c>
      <c r="C61" s="12" t="n">
        <v>9901010416</v>
      </c>
      <c r="D61" s="12" t="n">
        <v>64.02</v>
      </c>
      <c r="E61" s="13" t="n">
        <v>82.4</v>
      </c>
      <c r="F61" s="15" t="n">
        <f aca="false">D61*0.6+E61*0.4</f>
        <v>71.372</v>
      </c>
    </row>
    <row r="62" customFormat="false" ht="30.25" hidden="false" customHeight="true" outlineLevel="0" collapsed="false">
      <c r="A62" s="11" t="n">
        <v>56</v>
      </c>
      <c r="B62" s="12" t="n">
        <v>201305</v>
      </c>
      <c r="C62" s="12" t="n">
        <v>9901010307</v>
      </c>
      <c r="D62" s="12" t="n">
        <v>66.68</v>
      </c>
      <c r="E62" s="13" t="n">
        <v>78.2</v>
      </c>
      <c r="F62" s="15" t="n">
        <f aca="false">D62*0.6+E62*0.4</f>
        <v>71.288</v>
      </c>
    </row>
    <row r="63" customFormat="false" ht="30.25" hidden="false" customHeight="true" outlineLevel="0" collapsed="false">
      <c r="A63" s="11" t="n">
        <v>57</v>
      </c>
      <c r="B63" s="12" t="n">
        <v>201305</v>
      </c>
      <c r="C63" s="12" t="n">
        <v>9901010601</v>
      </c>
      <c r="D63" s="12" t="n">
        <v>64.54</v>
      </c>
      <c r="E63" s="13" t="n">
        <v>81</v>
      </c>
      <c r="F63" s="15" t="n">
        <f aca="false">D63*0.6+E63*0.4</f>
        <v>71.124</v>
      </c>
    </row>
    <row r="64" customFormat="false" ht="30.25" hidden="false" customHeight="true" outlineLevel="0" collapsed="false">
      <c r="A64" s="11" t="n">
        <v>58</v>
      </c>
      <c r="B64" s="12" t="n">
        <v>201305</v>
      </c>
      <c r="C64" s="12" t="n">
        <v>9901011217</v>
      </c>
      <c r="D64" s="12" t="n">
        <v>62.54</v>
      </c>
      <c r="E64" s="13" t="n">
        <v>81.4</v>
      </c>
      <c r="F64" s="15" t="n">
        <f aca="false">D64*0.6+E64*0.4</f>
        <v>70.084</v>
      </c>
    </row>
    <row r="65" customFormat="false" ht="30.25" hidden="false" customHeight="true" outlineLevel="0" collapsed="false">
      <c r="A65" s="11" t="n">
        <v>59</v>
      </c>
      <c r="B65" s="12" t="n">
        <v>201305</v>
      </c>
      <c r="C65" s="12" t="n">
        <v>9901011122</v>
      </c>
      <c r="D65" s="12" t="n">
        <v>64.44</v>
      </c>
      <c r="E65" s="13" t="n">
        <v>77.8</v>
      </c>
      <c r="F65" s="15" t="n">
        <f aca="false">D65*0.6+E65*0.4</f>
        <v>69.784</v>
      </c>
    </row>
    <row r="66" customFormat="false" ht="30.25" hidden="false" customHeight="true" outlineLevel="0" collapsed="false">
      <c r="A66" s="11" t="n">
        <v>60</v>
      </c>
      <c r="B66" s="12" t="n">
        <v>201305</v>
      </c>
      <c r="C66" s="12" t="n">
        <v>9901010922</v>
      </c>
      <c r="D66" s="12" t="n">
        <v>61.76</v>
      </c>
      <c r="E66" s="13" t="n">
        <v>81</v>
      </c>
      <c r="F66" s="15" t="n">
        <f aca="false">D66*0.6+E66*0.4</f>
        <v>69.456</v>
      </c>
    </row>
    <row r="67" customFormat="false" ht="30.25" hidden="false" customHeight="true" outlineLevel="0" collapsed="false">
      <c r="A67" s="11" t="n">
        <v>61</v>
      </c>
      <c r="B67" s="12" t="n">
        <v>201305</v>
      </c>
      <c r="C67" s="12" t="n">
        <v>9901010630</v>
      </c>
      <c r="D67" s="12" t="n">
        <v>62.9</v>
      </c>
      <c r="E67" s="13" t="n">
        <v>78.6</v>
      </c>
      <c r="F67" s="15" t="n">
        <f aca="false">D67*0.6+E67*0.4</f>
        <v>69.18</v>
      </c>
    </row>
    <row r="68" customFormat="false" ht="30.25" hidden="false" customHeight="true" outlineLevel="0" collapsed="false">
      <c r="A68" s="11" t="n">
        <v>62</v>
      </c>
      <c r="B68" s="12" t="n">
        <v>201305</v>
      </c>
      <c r="C68" s="12" t="n">
        <v>9901010318</v>
      </c>
      <c r="D68" s="12" t="n">
        <v>63.24</v>
      </c>
      <c r="E68" s="13" t="n">
        <v>77.8</v>
      </c>
      <c r="F68" s="15" t="n">
        <f aca="false">D68*0.6+E68*0.4</f>
        <v>69.064</v>
      </c>
    </row>
    <row r="69" customFormat="false" ht="30.25" hidden="false" customHeight="true" outlineLevel="0" collapsed="false">
      <c r="A69" s="11" t="n">
        <v>63</v>
      </c>
      <c r="B69" s="12" t="n">
        <v>201305</v>
      </c>
      <c r="C69" s="12" t="n">
        <v>9901010907</v>
      </c>
      <c r="D69" s="12" t="n">
        <v>62.76</v>
      </c>
      <c r="E69" s="13" t="n">
        <v>77.6</v>
      </c>
      <c r="F69" s="15" t="n">
        <f aca="false">D69*0.6+E69*0.4</f>
        <v>68.696</v>
      </c>
    </row>
    <row r="70" customFormat="false" ht="30.25" hidden="false" customHeight="true" outlineLevel="0" collapsed="false">
      <c r="A70" s="11" t="n">
        <v>64</v>
      </c>
      <c r="B70" s="12" t="n">
        <v>201305</v>
      </c>
      <c r="C70" s="12" t="n">
        <v>9901010206</v>
      </c>
      <c r="D70" s="12" t="n">
        <v>63.08</v>
      </c>
      <c r="E70" s="13" t="n">
        <v>76.4</v>
      </c>
      <c r="F70" s="15" t="n">
        <f aca="false">D70*0.6+E70*0.4</f>
        <v>68.408</v>
      </c>
    </row>
    <row r="71" customFormat="false" ht="30.25" hidden="false" customHeight="true" outlineLevel="0" collapsed="false">
      <c r="A71" s="16"/>
      <c r="B71" s="16"/>
      <c r="C71" s="16"/>
      <c r="D71" s="16"/>
      <c r="E71" s="16"/>
      <c r="F71" s="16"/>
    </row>
    <row r="72" customFormat="false" ht="30.25" hidden="false" customHeight="true" outlineLevel="0" collapsed="false">
      <c r="A72" s="11" t="n">
        <v>65</v>
      </c>
      <c r="B72" s="12" t="n">
        <v>201306</v>
      </c>
      <c r="C72" s="12" t="n">
        <v>9901012623</v>
      </c>
      <c r="D72" s="12" t="n">
        <v>66.26</v>
      </c>
      <c r="E72" s="13" t="n">
        <v>76.8</v>
      </c>
      <c r="F72" s="15" t="n">
        <f aca="false">D72*0.6+E72*0.4</f>
        <v>70.476</v>
      </c>
    </row>
    <row r="73" customFormat="false" ht="30.25" hidden="false" customHeight="true" outlineLevel="0" collapsed="false">
      <c r="A73" s="11" t="n">
        <v>66</v>
      </c>
      <c r="B73" s="12" t="n">
        <v>201306</v>
      </c>
      <c r="C73" s="12" t="n">
        <v>9901012515</v>
      </c>
      <c r="D73" s="12" t="n">
        <v>64.5</v>
      </c>
      <c r="E73" s="13" t="n">
        <v>79.2</v>
      </c>
      <c r="F73" s="15" t="n">
        <f aca="false">D73*0.6+E73*0.4</f>
        <v>70.38</v>
      </c>
    </row>
    <row r="74" customFormat="false" ht="30.25" hidden="false" customHeight="true" outlineLevel="0" collapsed="false">
      <c r="A74" s="11" t="n">
        <v>67</v>
      </c>
      <c r="B74" s="12" t="n">
        <v>201306</v>
      </c>
      <c r="C74" s="12" t="n">
        <v>9901012414</v>
      </c>
      <c r="D74" s="12" t="n">
        <v>64.3</v>
      </c>
      <c r="E74" s="13" t="n">
        <v>77.8</v>
      </c>
      <c r="F74" s="15" t="n">
        <f aca="false">D74*0.6+E74*0.4</f>
        <v>69.7</v>
      </c>
    </row>
    <row r="75" customFormat="false" ht="30.25" hidden="false" customHeight="true" outlineLevel="0" collapsed="false">
      <c r="A75" s="11" t="n">
        <v>68</v>
      </c>
      <c r="B75" s="12" t="n">
        <v>201306</v>
      </c>
      <c r="C75" s="12" t="n">
        <v>9901012608</v>
      </c>
      <c r="D75" s="12" t="n">
        <v>67.36</v>
      </c>
      <c r="E75" s="13" t="n">
        <v>73</v>
      </c>
      <c r="F75" s="15" t="n">
        <f aca="false">D75*0.6+E75*0.4</f>
        <v>69.616</v>
      </c>
    </row>
    <row r="76" customFormat="false" ht="30.25" hidden="false" customHeight="true" outlineLevel="0" collapsed="false">
      <c r="A76" s="11" t="n">
        <v>69</v>
      </c>
      <c r="B76" s="12" t="n">
        <v>201306</v>
      </c>
      <c r="C76" s="12" t="n">
        <v>9901012605</v>
      </c>
      <c r="D76" s="12" t="n">
        <v>66.16</v>
      </c>
      <c r="E76" s="13" t="n">
        <v>74.8</v>
      </c>
      <c r="F76" s="15" t="n">
        <f aca="false">D76*0.6+E76*0.4</f>
        <v>69.616</v>
      </c>
    </row>
    <row r="77" customFormat="false" ht="30.25" hidden="false" customHeight="true" outlineLevel="0" collapsed="false">
      <c r="A77" s="11" t="n">
        <v>70</v>
      </c>
      <c r="B77" s="12" t="n">
        <v>201306</v>
      </c>
      <c r="C77" s="12" t="n">
        <v>9901011816</v>
      </c>
      <c r="D77" s="12" t="n">
        <v>64.28</v>
      </c>
      <c r="E77" s="13" t="n">
        <v>77.4</v>
      </c>
      <c r="F77" s="15" t="n">
        <f aca="false">D77*0.6+E77*0.4</f>
        <v>69.528</v>
      </c>
    </row>
    <row r="78" customFormat="false" ht="30.25" hidden="false" customHeight="true" outlineLevel="0" collapsed="false">
      <c r="A78" s="11" t="n">
        <v>71</v>
      </c>
      <c r="B78" s="12" t="n">
        <v>201306</v>
      </c>
      <c r="C78" s="12" t="n">
        <v>9901012726</v>
      </c>
      <c r="D78" s="12" t="n">
        <v>65.98</v>
      </c>
      <c r="E78" s="13" t="n">
        <v>74.6</v>
      </c>
      <c r="F78" s="15" t="n">
        <f aca="false">D78*0.6+E78*0.4</f>
        <v>69.428</v>
      </c>
    </row>
    <row r="79" customFormat="false" ht="30.25" hidden="false" customHeight="true" outlineLevel="0" collapsed="false">
      <c r="A79" s="11" t="n">
        <v>72</v>
      </c>
      <c r="B79" s="12" t="n">
        <v>201306</v>
      </c>
      <c r="C79" s="12" t="n">
        <v>9901012425</v>
      </c>
      <c r="D79" s="12" t="n">
        <v>63.66</v>
      </c>
      <c r="E79" s="13" t="n">
        <v>77.2</v>
      </c>
      <c r="F79" s="15" t="n">
        <f aca="false">D79*0.6+E79*0.4</f>
        <v>69.076</v>
      </c>
    </row>
    <row r="80" customFormat="false" ht="30.25" hidden="false" customHeight="true" outlineLevel="0" collapsed="false">
      <c r="A80" s="11" t="n">
        <v>73</v>
      </c>
      <c r="B80" s="12" t="n">
        <v>201306</v>
      </c>
      <c r="C80" s="12" t="n">
        <v>9901011309</v>
      </c>
      <c r="D80" s="12" t="n">
        <v>65.7</v>
      </c>
      <c r="E80" s="13" t="n">
        <v>74</v>
      </c>
      <c r="F80" s="15" t="n">
        <f aca="false">D80*0.6+E80*0.4</f>
        <v>69.02</v>
      </c>
    </row>
    <row r="81" customFormat="false" ht="30.25" hidden="false" customHeight="true" outlineLevel="0" collapsed="false">
      <c r="A81" s="11" t="n">
        <v>74</v>
      </c>
      <c r="B81" s="12" t="n">
        <v>201306</v>
      </c>
      <c r="C81" s="12" t="n">
        <v>9901012430</v>
      </c>
      <c r="D81" s="12" t="n">
        <v>62.18</v>
      </c>
      <c r="E81" s="13" t="n">
        <v>77.4</v>
      </c>
      <c r="F81" s="15" t="n">
        <f aca="false">D81*0.6+E81*0.4</f>
        <v>68.268</v>
      </c>
    </row>
    <row r="82" customFormat="false" ht="30.25" hidden="false" customHeight="true" outlineLevel="0" collapsed="false">
      <c r="A82" s="11" t="n">
        <v>75</v>
      </c>
      <c r="B82" s="12" t="n">
        <v>201306</v>
      </c>
      <c r="C82" s="12" t="n">
        <v>9901012405</v>
      </c>
      <c r="D82" s="12" t="n">
        <v>60.7</v>
      </c>
      <c r="E82" s="13" t="n">
        <v>76.6</v>
      </c>
      <c r="F82" s="15" t="n">
        <f aca="false">D82*0.6+E82*0.4</f>
        <v>67.06</v>
      </c>
    </row>
    <row r="83" customFormat="false" ht="30.25" hidden="false" customHeight="true" outlineLevel="0" collapsed="false">
      <c r="A83" s="11" t="n">
        <v>76</v>
      </c>
      <c r="B83" s="12" t="n">
        <v>201306</v>
      </c>
      <c r="C83" s="12" t="n">
        <v>9901011916</v>
      </c>
      <c r="D83" s="12" t="n">
        <v>63.18</v>
      </c>
      <c r="E83" s="13" t="n">
        <v>72.8</v>
      </c>
      <c r="F83" s="15" t="n">
        <f aca="false">D83*0.6+E83*0.4</f>
        <v>67.028</v>
      </c>
    </row>
    <row r="84" customFormat="false" ht="30.25" hidden="false" customHeight="true" outlineLevel="0" collapsed="false">
      <c r="A84" s="16"/>
      <c r="B84" s="16"/>
      <c r="C84" s="16"/>
      <c r="D84" s="16"/>
      <c r="E84" s="16"/>
      <c r="F84" s="16"/>
    </row>
    <row r="85" customFormat="false" ht="30.25" hidden="false" customHeight="true" outlineLevel="0" collapsed="false">
      <c r="A85" s="11" t="n">
        <v>77</v>
      </c>
      <c r="B85" s="12" t="n">
        <v>201307</v>
      </c>
      <c r="C85" s="12" t="n">
        <v>9901013228</v>
      </c>
      <c r="D85" s="12" t="n">
        <v>68.34</v>
      </c>
      <c r="E85" s="13" t="n">
        <v>82.4</v>
      </c>
      <c r="F85" s="15" t="n">
        <f aca="false">D85*0.6+E85*0.4</f>
        <v>73.964</v>
      </c>
    </row>
    <row r="86" customFormat="false" ht="30.25" hidden="false" customHeight="true" outlineLevel="0" collapsed="false">
      <c r="A86" s="11" t="n">
        <v>78</v>
      </c>
      <c r="B86" s="12" t="n">
        <v>201307</v>
      </c>
      <c r="C86" s="12" t="n">
        <v>9901014316</v>
      </c>
      <c r="D86" s="12" t="n">
        <v>69.58</v>
      </c>
      <c r="E86" s="13" t="n">
        <v>78.2</v>
      </c>
      <c r="F86" s="15" t="n">
        <f aca="false">D86*0.6+E86*0.4</f>
        <v>73.028</v>
      </c>
    </row>
    <row r="87" customFormat="false" ht="30.25" hidden="false" customHeight="true" outlineLevel="0" collapsed="false">
      <c r="A87" s="11" t="n">
        <v>79</v>
      </c>
      <c r="B87" s="12" t="n">
        <v>201307</v>
      </c>
      <c r="C87" s="12" t="n">
        <v>9901013922</v>
      </c>
      <c r="D87" s="12" t="n">
        <v>66.6</v>
      </c>
      <c r="E87" s="13" t="n">
        <v>77.8</v>
      </c>
      <c r="F87" s="15" t="n">
        <f aca="false">D87*0.6+E87*0.4</f>
        <v>71.08</v>
      </c>
    </row>
    <row r="88" customFormat="false" ht="30.25" hidden="false" customHeight="true" outlineLevel="0" collapsed="false">
      <c r="A88" s="11" t="n">
        <v>80</v>
      </c>
      <c r="B88" s="12" t="n">
        <v>201307</v>
      </c>
      <c r="C88" s="12" t="n">
        <v>9901014324</v>
      </c>
      <c r="D88" s="12" t="n">
        <v>65.68</v>
      </c>
      <c r="E88" s="13" t="n">
        <v>78.6</v>
      </c>
      <c r="F88" s="15" t="n">
        <f aca="false">D88*0.6+E88*0.4</f>
        <v>70.848</v>
      </c>
    </row>
    <row r="89" customFormat="false" ht="30.25" hidden="false" customHeight="true" outlineLevel="0" collapsed="false">
      <c r="A89" s="11" t="n">
        <v>81</v>
      </c>
      <c r="B89" s="12" t="n">
        <v>201307</v>
      </c>
      <c r="C89" s="12" t="n">
        <v>9901013920</v>
      </c>
      <c r="D89" s="12" t="n">
        <v>64.34</v>
      </c>
      <c r="E89" s="13" t="n">
        <v>79.5</v>
      </c>
      <c r="F89" s="15" t="n">
        <f aca="false">D89*0.6+E89*0.4</f>
        <v>70.404</v>
      </c>
    </row>
    <row r="90" customFormat="false" ht="30.25" hidden="false" customHeight="true" outlineLevel="0" collapsed="false">
      <c r="A90" s="11" t="n">
        <v>82</v>
      </c>
      <c r="B90" s="12" t="n">
        <v>201307</v>
      </c>
      <c r="C90" s="12" t="n">
        <v>9901014112</v>
      </c>
      <c r="D90" s="12" t="n">
        <v>66.96</v>
      </c>
      <c r="E90" s="13" t="n">
        <v>74.8</v>
      </c>
      <c r="F90" s="15" t="n">
        <f aca="false">D90*0.6+E90*0.4</f>
        <v>70.096</v>
      </c>
    </row>
    <row r="91" customFormat="false" ht="30.25" hidden="false" customHeight="true" outlineLevel="0" collapsed="false">
      <c r="A91" s="11" t="n">
        <v>83</v>
      </c>
      <c r="B91" s="12" t="n">
        <v>201307</v>
      </c>
      <c r="C91" s="12" t="n">
        <v>9901014405</v>
      </c>
      <c r="D91" s="12" t="n">
        <v>62.84</v>
      </c>
      <c r="E91" s="13" t="n">
        <v>80.5</v>
      </c>
      <c r="F91" s="15" t="n">
        <f aca="false">D91*0.6+E91*0.4</f>
        <v>69.904</v>
      </c>
    </row>
    <row r="92" customFormat="false" ht="30.25" hidden="false" customHeight="true" outlineLevel="0" collapsed="false">
      <c r="A92" s="11" t="n">
        <v>84</v>
      </c>
      <c r="B92" s="12" t="n">
        <v>201307</v>
      </c>
      <c r="C92" s="12" t="n">
        <v>9901013828</v>
      </c>
      <c r="D92" s="12" t="n">
        <v>65</v>
      </c>
      <c r="E92" s="13" t="n">
        <v>76.9</v>
      </c>
      <c r="F92" s="15" t="n">
        <f aca="false">D92*0.6+E92*0.4</f>
        <v>69.76</v>
      </c>
    </row>
    <row r="93" customFormat="false" ht="30.25" hidden="false" customHeight="true" outlineLevel="0" collapsed="false">
      <c r="A93" s="11" t="n">
        <v>85</v>
      </c>
      <c r="B93" s="12" t="n">
        <v>201307</v>
      </c>
      <c r="C93" s="12" t="n">
        <v>9901013423</v>
      </c>
      <c r="D93" s="12" t="n">
        <v>62.54</v>
      </c>
      <c r="E93" s="13" t="n">
        <v>80.2</v>
      </c>
      <c r="F93" s="15" t="n">
        <f aca="false">D93*0.6+E93*0.4</f>
        <v>69.604</v>
      </c>
    </row>
    <row r="94" customFormat="false" ht="30.25" hidden="false" customHeight="true" outlineLevel="0" collapsed="false">
      <c r="A94" s="11" t="n">
        <v>86</v>
      </c>
      <c r="B94" s="12" t="n">
        <v>201307</v>
      </c>
      <c r="C94" s="12" t="n">
        <v>9901013712</v>
      </c>
      <c r="D94" s="12" t="n">
        <v>63.26</v>
      </c>
      <c r="E94" s="13" t="n">
        <v>78.7</v>
      </c>
      <c r="F94" s="15" t="n">
        <f aca="false">D94*0.6+E94*0.4</f>
        <v>69.436</v>
      </c>
    </row>
    <row r="95" customFormat="false" ht="30.25" hidden="false" customHeight="true" outlineLevel="0" collapsed="false">
      <c r="A95" s="11" t="n">
        <v>87</v>
      </c>
      <c r="B95" s="12" t="n">
        <v>201307</v>
      </c>
      <c r="C95" s="12" t="n">
        <v>9901013810</v>
      </c>
      <c r="D95" s="12" t="n">
        <v>63.94</v>
      </c>
      <c r="E95" s="13" t="n">
        <v>77.4</v>
      </c>
      <c r="F95" s="15" t="n">
        <f aca="false">D95*0.6+E95*0.4</f>
        <v>69.324</v>
      </c>
    </row>
    <row r="96" customFormat="false" ht="30.25" hidden="false" customHeight="true" outlineLevel="0" collapsed="false">
      <c r="A96" s="11" t="n">
        <v>88</v>
      </c>
      <c r="B96" s="12" t="n">
        <v>201307</v>
      </c>
      <c r="C96" s="12" t="n">
        <v>9901013602</v>
      </c>
      <c r="D96" s="12" t="n">
        <v>63.74</v>
      </c>
      <c r="E96" s="13" t="n">
        <v>77.2</v>
      </c>
      <c r="F96" s="15" t="n">
        <f aca="false">D96*0.6+E96*0.4</f>
        <v>69.124</v>
      </c>
    </row>
    <row r="97" customFormat="false" ht="30.25" hidden="false" customHeight="true" outlineLevel="0" collapsed="false">
      <c r="A97" s="16"/>
      <c r="B97" s="16"/>
      <c r="C97" s="16"/>
      <c r="D97" s="16"/>
      <c r="E97" s="16"/>
      <c r="F97" s="16"/>
    </row>
    <row r="98" customFormat="false" ht="30.25" hidden="false" customHeight="true" outlineLevel="0" collapsed="false">
      <c r="A98" s="11" t="n">
        <v>89</v>
      </c>
      <c r="B98" s="12" t="n">
        <v>201308</v>
      </c>
      <c r="C98" s="12" t="n">
        <v>9901015117</v>
      </c>
      <c r="D98" s="12" t="n">
        <v>65.68</v>
      </c>
      <c r="E98" s="13" t="n">
        <v>77.6</v>
      </c>
      <c r="F98" s="15" t="n">
        <f aca="false">D98*0.6+E98*0.4</f>
        <v>70.448</v>
      </c>
    </row>
    <row r="99" customFormat="false" ht="30.25" hidden="false" customHeight="true" outlineLevel="0" collapsed="false">
      <c r="A99" s="11" t="n">
        <v>90</v>
      </c>
      <c r="B99" s="12" t="n">
        <v>201308</v>
      </c>
      <c r="C99" s="12" t="n">
        <v>9901015330</v>
      </c>
      <c r="D99" s="12" t="n">
        <v>67.86</v>
      </c>
      <c r="E99" s="13" t="n">
        <v>74</v>
      </c>
      <c r="F99" s="15" t="n">
        <f aca="false">D99*0.6+E99*0.4</f>
        <v>70.316</v>
      </c>
    </row>
    <row r="100" customFormat="false" ht="30.25" hidden="false" customHeight="true" outlineLevel="0" collapsed="false">
      <c r="A100" s="11" t="n">
        <v>91</v>
      </c>
      <c r="B100" s="12" t="n">
        <v>201308</v>
      </c>
      <c r="C100" s="12" t="n">
        <v>9901015814</v>
      </c>
      <c r="D100" s="12" t="n">
        <v>64.56</v>
      </c>
      <c r="E100" s="13" t="n">
        <v>78.2</v>
      </c>
      <c r="F100" s="15" t="n">
        <f aca="false">D100*0.6+E100*0.4</f>
        <v>70.016</v>
      </c>
    </row>
    <row r="101" customFormat="false" ht="30.25" hidden="false" customHeight="true" outlineLevel="0" collapsed="false">
      <c r="A101" s="11" t="n">
        <v>92</v>
      </c>
      <c r="B101" s="12" t="n">
        <v>201308</v>
      </c>
      <c r="C101" s="12" t="n">
        <v>9901015320</v>
      </c>
      <c r="D101" s="12" t="n">
        <v>65.94</v>
      </c>
      <c r="E101" s="13" t="n">
        <v>75.6</v>
      </c>
      <c r="F101" s="15" t="n">
        <f aca="false">D101*0.6+E101*0.4</f>
        <v>69.804</v>
      </c>
    </row>
    <row r="102" customFormat="false" ht="30.25" hidden="false" customHeight="true" outlineLevel="0" collapsed="false">
      <c r="A102" s="11" t="n">
        <v>93</v>
      </c>
      <c r="B102" s="12" t="n">
        <v>201308</v>
      </c>
      <c r="C102" s="12" t="n">
        <v>9901014717</v>
      </c>
      <c r="D102" s="12" t="n">
        <v>66.06</v>
      </c>
      <c r="E102" s="13" t="n">
        <v>74.4</v>
      </c>
      <c r="F102" s="15" t="n">
        <f aca="false">D102*0.6+E102*0.4</f>
        <v>69.396</v>
      </c>
    </row>
    <row r="103" customFormat="false" ht="30.25" hidden="false" customHeight="true" outlineLevel="0" collapsed="false">
      <c r="A103" s="11" t="n">
        <v>94</v>
      </c>
      <c r="B103" s="12" t="n">
        <v>201308</v>
      </c>
      <c r="C103" s="12" t="n">
        <v>9901015304</v>
      </c>
      <c r="D103" s="12" t="n">
        <v>62.58</v>
      </c>
      <c r="E103" s="13" t="n">
        <v>78.4</v>
      </c>
      <c r="F103" s="15" t="n">
        <f aca="false">D103*0.6+E103*0.4</f>
        <v>68.908</v>
      </c>
    </row>
    <row r="104" customFormat="false" ht="30.25" hidden="false" customHeight="true" outlineLevel="0" collapsed="false">
      <c r="A104" s="11" t="n">
        <v>95</v>
      </c>
      <c r="B104" s="12" t="n">
        <v>201308</v>
      </c>
      <c r="C104" s="12" t="n">
        <v>9901015818</v>
      </c>
      <c r="D104" s="12" t="n">
        <v>64.78</v>
      </c>
      <c r="E104" s="13" t="n">
        <v>74.6</v>
      </c>
      <c r="F104" s="15" t="n">
        <f aca="false">D104*0.6+E104*0.4</f>
        <v>68.708</v>
      </c>
    </row>
    <row r="105" customFormat="false" ht="30.25" hidden="false" customHeight="true" outlineLevel="0" collapsed="false">
      <c r="A105" s="11" t="n">
        <v>96</v>
      </c>
      <c r="B105" s="12" t="n">
        <v>201308</v>
      </c>
      <c r="C105" s="12" t="n">
        <v>9901014829</v>
      </c>
      <c r="D105" s="12" t="n">
        <v>62.04</v>
      </c>
      <c r="E105" s="13" t="n">
        <v>78.6</v>
      </c>
      <c r="F105" s="15" t="n">
        <f aca="false">D105*0.6+E105*0.4</f>
        <v>68.664</v>
      </c>
    </row>
    <row r="106" customFormat="false" ht="30.25" hidden="false" customHeight="true" outlineLevel="0" collapsed="false">
      <c r="A106" s="11" t="n">
        <v>97</v>
      </c>
      <c r="B106" s="12" t="n">
        <v>201308</v>
      </c>
      <c r="C106" s="12" t="n">
        <v>9901016003</v>
      </c>
      <c r="D106" s="12" t="n">
        <v>61.9</v>
      </c>
      <c r="E106" s="13" t="n">
        <v>77.2</v>
      </c>
      <c r="F106" s="15" t="n">
        <f aca="false">D106*0.6+E106*0.4</f>
        <v>68.02</v>
      </c>
    </row>
    <row r="107" customFormat="false" ht="30.25" hidden="false" customHeight="true" outlineLevel="0" collapsed="false">
      <c r="A107" s="11" t="n">
        <v>98</v>
      </c>
      <c r="B107" s="12" t="n">
        <v>201308</v>
      </c>
      <c r="C107" s="12" t="n">
        <v>9901015712</v>
      </c>
      <c r="D107" s="12" t="n">
        <v>63.72</v>
      </c>
      <c r="E107" s="13" t="n">
        <v>73.6</v>
      </c>
      <c r="F107" s="15" t="n">
        <f aca="false">D107*0.6+E107*0.4</f>
        <v>67.672</v>
      </c>
    </row>
    <row r="108" customFormat="false" ht="30.25" hidden="false" customHeight="true" outlineLevel="0" collapsed="false">
      <c r="A108" s="11" t="n">
        <v>99</v>
      </c>
      <c r="B108" s="12" t="n">
        <v>201308</v>
      </c>
      <c r="C108" s="12" t="n">
        <v>9901014824</v>
      </c>
      <c r="D108" s="12" t="n">
        <v>63.56</v>
      </c>
      <c r="E108" s="13" t="n">
        <v>73.6</v>
      </c>
      <c r="F108" s="15" t="n">
        <f aca="false">D108*0.6+E108*0.4</f>
        <v>67.576</v>
      </c>
    </row>
    <row r="109" customFormat="false" ht="30.25" hidden="false" customHeight="true" outlineLevel="0" collapsed="false">
      <c r="A109" s="11" t="n">
        <v>100</v>
      </c>
      <c r="B109" s="12" t="n">
        <v>201308</v>
      </c>
      <c r="C109" s="12" t="n">
        <v>9901014509</v>
      </c>
      <c r="D109" s="12" t="n">
        <v>63.5</v>
      </c>
      <c r="E109" s="13" t="n">
        <v>73.2</v>
      </c>
      <c r="F109" s="15" t="n">
        <f aca="false">D109*0.6+E109*0.4</f>
        <v>67.38</v>
      </c>
    </row>
  </sheetData>
  <mergeCells count="8">
    <mergeCell ref="A1:F1"/>
    <mergeCell ref="A16:F16"/>
    <mergeCell ref="A30:F30"/>
    <mergeCell ref="A44:F44"/>
    <mergeCell ref="A58:F58"/>
    <mergeCell ref="A71:F71"/>
    <mergeCell ref="A84:F84"/>
    <mergeCell ref="A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12</cp:lastModifiedBy>
  <cp:lastPrinted>2013-08-12T10:19:55Z</cp:lastPrinted>
  <dcterms:modified xsi:type="dcterms:W3CDTF">2013-08-14T0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