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通知" sheetId="1" state="visible" r:id="rId2"/>
    <sheet name="1" sheetId="2" state="visible" r:id="rId3"/>
  </sheets>
  <definedNames>
    <definedName function="false" hidden="false" localSheetId="1" name="_xlnm.Print_Titles" vbProcedure="false">'1'!$1:$2</definedName>
    <definedName function="false" hidden="true" localSheetId="1" name="_xlnm._FilterDatabase" vbProcedure="false">'1'!$A$2:$V$111</definedName>
    <definedName function="false" hidden="false" localSheetId="0" name="_xlnm.Print_Titles" vbProcedure="false">面试通知!$1:$1</definedName>
    <definedName function="false" hidden="true" localSheetId="0" name="_xlnm._FilterDatabase" vbProcedure="false">面试通知!$A$1:$AD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0" uniqueCount="1544">
  <si>
    <t xml:space="preserve">报考序号</t>
  </si>
  <si>
    <t xml:space="preserve">序号</t>
  </si>
  <si>
    <t xml:space="preserve">考场号</t>
  </si>
  <si>
    <t xml:space="preserve">座位号</t>
  </si>
  <si>
    <t xml:space="preserve">准考证号</t>
  </si>
  <si>
    <t xml:space="preserve">姓  名</t>
  </si>
  <si>
    <t xml:space="preserve">身份证号</t>
  </si>
  <si>
    <t xml:space="preserve">性别</t>
  </si>
  <si>
    <t xml:space="preserve">民族</t>
  </si>
  <si>
    <t xml:space="preserve">政治面貌</t>
  </si>
  <si>
    <t xml:space="preserve">学历</t>
  </si>
  <si>
    <t xml:space="preserve">毕业时间</t>
  </si>
  <si>
    <t xml:space="preserve">毕业学校</t>
  </si>
  <si>
    <t xml:space="preserve">专 业</t>
  </si>
  <si>
    <t xml:space="preserve">报到证号</t>
  </si>
  <si>
    <t xml:space="preserve">教师资格证号</t>
  </si>
  <si>
    <t xml:space="preserve">教师资格类别</t>
  </si>
  <si>
    <t xml:space="preserve">家庭住址</t>
  </si>
  <si>
    <t xml:space="preserve">电话号码</t>
  </si>
  <si>
    <t xml:space="preserve">报考层次
及 学 科</t>
  </si>
  <si>
    <t xml:space="preserve">岗位代码</t>
  </si>
  <si>
    <t xml:space="preserve">教育学
教育心理学</t>
  </si>
  <si>
    <t xml:space="preserve">专业知识
教法技能</t>
  </si>
  <si>
    <t xml:space="preserve">合计</t>
  </si>
  <si>
    <t xml:space="preserve">政策性加分</t>
  </si>
  <si>
    <t xml:space="preserve">加分类型</t>
  </si>
  <si>
    <t xml:space="preserve">总计</t>
  </si>
  <si>
    <t xml:space="preserve">名次</t>
  </si>
  <si>
    <t xml:space="preserve">是否进入资格复审</t>
  </si>
  <si>
    <t xml:space="preserve">复审情况</t>
  </si>
  <si>
    <t xml:space="preserve">免笔试岗位</t>
  </si>
  <si>
    <t xml:space="preserve">李玉</t>
  </si>
  <si>
    <t xml:space="preserve">530324198706110023</t>
  </si>
  <si>
    <t xml:space="preserve">女</t>
  </si>
  <si>
    <t xml:space="preserve">汉</t>
  </si>
  <si>
    <t xml:space="preserve">团员</t>
  </si>
  <si>
    <t xml:space="preserve">硕士研究生</t>
  </si>
  <si>
    <t xml:space="preserve">云南大学</t>
  </si>
  <si>
    <t xml:space="preserve">汉语国际教育</t>
  </si>
  <si>
    <t xml:space="preserve">20115302842000817</t>
  </si>
  <si>
    <t xml:space="preserve">高中语文</t>
  </si>
  <si>
    <t xml:space="preserve">罗平县北门小区</t>
  </si>
  <si>
    <t xml:space="preserve">免笔试高中语文</t>
  </si>
  <si>
    <t xml:space="preserve">免笔试</t>
  </si>
  <si>
    <t xml:space="preserve">是</t>
  </si>
  <si>
    <t xml:space="preserve">孙颖</t>
  </si>
  <si>
    <t xml:space="preserve">530324198410290029</t>
  </si>
  <si>
    <t xml:space="preserve">西南大学 </t>
  </si>
  <si>
    <t xml:space="preserve">文艺学</t>
  </si>
  <si>
    <t xml:space="preserve">0577906</t>
  </si>
  <si>
    <t xml:space="preserve">20085000142011559</t>
  </si>
  <si>
    <t xml:space="preserve">罗平县金海岸</t>
  </si>
  <si>
    <t xml:space="preserve">王艳</t>
  </si>
  <si>
    <t xml:space="preserve">371102198707065449</t>
  </si>
  <si>
    <t xml:space="preserve">党员</t>
  </si>
  <si>
    <t xml:space="preserve">云南民族大学</t>
  </si>
  <si>
    <t xml:space="preserve">语言学应用</t>
  </si>
  <si>
    <t xml:space="preserve">0268837</t>
  </si>
  <si>
    <t xml:space="preserve">20104210642000072</t>
  </si>
  <si>
    <t xml:space="preserve">山东省日照市东巷区</t>
  </si>
  <si>
    <t xml:space="preserve">高海燕</t>
  </si>
  <si>
    <t xml:space="preserve">530322198503161020</t>
  </si>
  <si>
    <t xml:space="preserve">云南师范大学</t>
  </si>
  <si>
    <t xml:space="preserve">0147885</t>
  </si>
  <si>
    <t xml:space="preserve">20105302842000429</t>
  </si>
  <si>
    <t xml:space="preserve">陆良县三岔河镇</t>
  </si>
  <si>
    <t xml:space="preserve">朱德来</t>
  </si>
  <si>
    <t xml:space="preserve">412323198210262419</t>
  </si>
  <si>
    <t xml:space="preserve">男</t>
  </si>
  <si>
    <t xml:space="preserve">河南师范大学</t>
  </si>
  <si>
    <t xml:space="preserve">细胞生物学</t>
  </si>
  <si>
    <t xml:space="preserve">0314831</t>
  </si>
  <si>
    <t xml:space="preserve">20104107041006316</t>
  </si>
  <si>
    <t xml:space="preserve">高中生物</t>
  </si>
  <si>
    <t xml:space="preserve">河南省民权县</t>
  </si>
  <si>
    <t xml:space="preserve">免笔试高中生物</t>
  </si>
  <si>
    <t xml:space="preserve">张玲</t>
  </si>
  <si>
    <t xml:space="preserve">530325198603110385</t>
  </si>
  <si>
    <t xml:space="preserve">云南农业大学</t>
  </si>
  <si>
    <t xml:space="preserve">环境科学</t>
  </si>
  <si>
    <t xml:space="preserve">20105303842000218</t>
  </si>
  <si>
    <t xml:space="preserve">富源县龙海镇</t>
  </si>
  <si>
    <t xml:space="preserve">赵桃艳</t>
  </si>
  <si>
    <t xml:space="preserve">530322198511060027</t>
  </si>
  <si>
    <t xml:space="preserve">西南林业大学</t>
  </si>
  <si>
    <t xml:space="preserve">野生动植物保护与利用</t>
  </si>
  <si>
    <t xml:space="preserve">20125300242000438</t>
  </si>
  <si>
    <t xml:space="preserve">陆良县中枢镇</t>
  </si>
  <si>
    <t xml:space="preserve">陈星</t>
  </si>
  <si>
    <t xml:space="preserve">530324198901200083</t>
  </si>
  <si>
    <t xml:space="preserve">遗传学</t>
  </si>
  <si>
    <t xml:space="preserve">20105300242000411</t>
  </si>
  <si>
    <r>
      <rPr>
        <sz val="10"/>
        <rFont val="Noto Sans"/>
        <family val="2"/>
      </rPr>
      <t xml:space="preserve">罗雄镇九龙大道</t>
    </r>
    <r>
      <rPr>
        <sz val="10"/>
        <rFont val="宋体"/>
        <family val="0"/>
        <charset val="134"/>
      </rPr>
      <t xml:space="preserve">132-23</t>
    </r>
  </si>
  <si>
    <t xml:space="preserve">张婷婷</t>
  </si>
  <si>
    <t xml:space="preserve">530324198812080024</t>
  </si>
  <si>
    <t xml:space="preserve">生态学</t>
  </si>
  <si>
    <t xml:space="preserve">20105302842001532</t>
  </si>
  <si>
    <r>
      <rPr>
        <sz val="10"/>
        <rFont val="Noto Sans"/>
        <family val="2"/>
      </rPr>
      <t xml:space="preserve">罗雄镇西关街</t>
    </r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号</t>
    </r>
  </si>
  <si>
    <t xml:space="preserve">刘垚</t>
  </si>
  <si>
    <t xml:space="preserve">533223198603212749</t>
  </si>
  <si>
    <t xml:space="preserve">江西师范大学</t>
  </si>
  <si>
    <t xml:space="preserve">动物学</t>
  </si>
  <si>
    <t xml:space="preserve">0234233</t>
  </si>
  <si>
    <t xml:space="preserve">20094116642000975</t>
  </si>
  <si>
    <t xml:space="preserve">丽江市华坪县船房乡</t>
  </si>
  <si>
    <t xml:space="preserve">彭丹</t>
  </si>
  <si>
    <t xml:space="preserve">530302198510230324</t>
  </si>
  <si>
    <t xml:space="preserve">20095300242004581</t>
  </si>
  <si>
    <t xml:space="preserve">曲靖市物资公司</t>
  </si>
  <si>
    <t xml:space="preserve">秦丽娟</t>
  </si>
  <si>
    <t xml:space="preserve">530321198708131726</t>
  </si>
  <si>
    <t xml:space="preserve">植物病理</t>
  </si>
  <si>
    <t xml:space="preserve">20105300242005831</t>
  </si>
  <si>
    <t xml:space="preserve">马龙县纳章镇</t>
  </si>
  <si>
    <t xml:space="preserve">肖丽</t>
  </si>
  <si>
    <t xml:space="preserve">530324198512162183</t>
  </si>
  <si>
    <t xml:space="preserve">历史文献学</t>
  </si>
  <si>
    <t xml:space="preserve">D2011106910264</t>
  </si>
  <si>
    <t xml:space="preserve">20085300242004908</t>
  </si>
  <si>
    <t xml:space="preserve">高中历史</t>
  </si>
  <si>
    <t xml:space="preserve">富乐镇长冲村</t>
  </si>
  <si>
    <t xml:space="preserve">免笔试高中历史</t>
  </si>
  <si>
    <t xml:space="preserve">郭善勇</t>
  </si>
  <si>
    <t xml:space="preserve">410922198205065837</t>
  </si>
  <si>
    <t xml:space="preserve">中国近现代史</t>
  </si>
  <si>
    <t xml:space="preserve">20135300241006208</t>
  </si>
  <si>
    <t xml:space="preserve">河南省濮阳市清丰县</t>
  </si>
  <si>
    <t xml:space="preserve">阿致娇</t>
  </si>
  <si>
    <t xml:space="preserve">532927198708290527</t>
  </si>
  <si>
    <t xml:space="preserve">历史学</t>
  </si>
  <si>
    <t xml:space="preserve">20105305942000696</t>
  </si>
  <si>
    <t xml:space="preserve">大理州巍山县庙街镇</t>
  </si>
  <si>
    <t xml:space="preserve">范国丽</t>
  </si>
  <si>
    <t xml:space="preserve">530324198712042549</t>
  </si>
  <si>
    <t xml:space="preserve">法学</t>
  </si>
  <si>
    <t xml:space="preserve">20135300242001497</t>
  </si>
  <si>
    <t xml:space="preserve">高中思想政治</t>
  </si>
  <si>
    <t xml:space="preserve">长底乡发达村</t>
  </si>
  <si>
    <t xml:space="preserve">免笔试高中政治</t>
  </si>
  <si>
    <t xml:space="preserve">杨振坤</t>
  </si>
  <si>
    <t xml:space="preserve">530302198807041217</t>
  </si>
  <si>
    <t xml:space="preserve">湘潭大学</t>
  </si>
  <si>
    <t xml:space="preserve">马克思主义哲学</t>
  </si>
  <si>
    <t xml:space="preserve">20124300441000525</t>
  </si>
  <si>
    <t xml:space="preserve">麒麟区三宝镇</t>
  </si>
  <si>
    <t xml:space="preserve">朱艳珍</t>
  </si>
  <si>
    <t xml:space="preserve">530381198409122965</t>
  </si>
  <si>
    <t xml:space="preserve">辽宁大学</t>
  </si>
  <si>
    <t xml:space="preserve">国际政治</t>
  </si>
  <si>
    <t xml:space="preserve">0004360</t>
  </si>
  <si>
    <t xml:space="preserve">20135302842000325</t>
  </si>
  <si>
    <r>
      <rPr>
        <sz val="10"/>
        <rFont val="Noto Sans"/>
        <family val="2"/>
      </rPr>
      <t xml:space="preserve">宣威市龙潭下格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201309A02012</t>
  </si>
  <si>
    <t xml:space="preserve">王弼</t>
  </si>
  <si>
    <t xml:space="preserve">530325198912101175</t>
  </si>
  <si>
    <t xml:space="preserve">本科</t>
  </si>
  <si>
    <t xml:space="preserve">曲靖师范学院</t>
  </si>
  <si>
    <t xml:space="preserve">数学教育</t>
  </si>
  <si>
    <t xml:space="preserve">004631</t>
  </si>
  <si>
    <t xml:space="preserve">20125302841002072</t>
  </si>
  <si>
    <t xml:space="preserve">高中数学</t>
  </si>
  <si>
    <t xml:space="preserve">富源县营上镇</t>
  </si>
  <si>
    <t xml:space="preserve">201309A02020</t>
  </si>
  <si>
    <t xml:space="preserve">何春梅</t>
  </si>
  <si>
    <t xml:space="preserve">530324199002082129</t>
  </si>
  <si>
    <t xml:space="preserve">群众</t>
  </si>
  <si>
    <t xml:space="preserve">红河学院</t>
  </si>
  <si>
    <t xml:space="preserve">数学与应用数学</t>
  </si>
  <si>
    <t xml:space="preserve">0035834</t>
  </si>
  <si>
    <t xml:space="preserve">20125305942000163</t>
  </si>
  <si>
    <t xml:space="preserve">富乐镇桃源村</t>
  </si>
  <si>
    <t xml:space="preserve">201309A02001</t>
  </si>
  <si>
    <t xml:space="preserve">杨灵花</t>
  </si>
  <si>
    <t xml:space="preserve">530323198803201545</t>
  </si>
  <si>
    <t xml:space="preserve">1203986</t>
  </si>
  <si>
    <t xml:space="preserve">20115302842000995</t>
  </si>
  <si>
    <t xml:space="preserve">师宗县五龙乡脚家箐村委会</t>
  </si>
  <si>
    <t xml:space="preserve">201309A02003</t>
  </si>
  <si>
    <t xml:space="preserve">王彬</t>
  </si>
  <si>
    <t xml:space="preserve">530324198810070340</t>
  </si>
  <si>
    <t xml:space="preserve">1203980</t>
  </si>
  <si>
    <t xml:space="preserve">20115302842001208</t>
  </si>
  <si>
    <t xml:space="preserve">罗雄新寨村</t>
  </si>
  <si>
    <t xml:space="preserve">201309A02019</t>
  </si>
  <si>
    <t xml:space="preserve">张英贡</t>
  </si>
  <si>
    <t xml:space="preserve">350425198702030710</t>
  </si>
  <si>
    <t xml:space="preserve">研究生</t>
  </si>
  <si>
    <t xml:space="preserve">基础数学</t>
  </si>
  <si>
    <t xml:space="preserve">0364645</t>
  </si>
  <si>
    <t xml:space="preserve">20125300241000092</t>
  </si>
  <si>
    <t xml:space="preserve">福建省福州市大田县</t>
  </si>
  <si>
    <t xml:space="preserve">201309A02021</t>
  </si>
  <si>
    <t xml:space="preserve">马成虎</t>
  </si>
  <si>
    <t xml:space="preserve">53032419900210181X</t>
  </si>
  <si>
    <t xml:space="preserve">20135302841000707</t>
  </si>
  <si>
    <t xml:space="preserve">马街镇新厂村</t>
  </si>
  <si>
    <t xml:space="preserve">201309A02010</t>
  </si>
  <si>
    <t xml:space="preserve">肖琴娥</t>
  </si>
  <si>
    <t xml:space="preserve">530381198701160723</t>
  </si>
  <si>
    <t xml:space="preserve">20135300242007965</t>
  </si>
  <si>
    <t xml:space="preserve">宣威市龙场镇阿直村委会阿阁村</t>
  </si>
  <si>
    <t xml:space="preserve">201309A02017</t>
  </si>
  <si>
    <t xml:space="preserve">胡艳东</t>
  </si>
  <si>
    <t xml:space="preserve">530323198611261535</t>
  </si>
  <si>
    <t xml:space="preserve">1142621</t>
  </si>
  <si>
    <t xml:space="preserve">20115305941000641</t>
  </si>
  <si>
    <t xml:space="preserve">师宗县五龙乡</t>
  </si>
  <si>
    <t xml:space="preserve">201309A02006</t>
  </si>
  <si>
    <t xml:space="preserve">王晓娇</t>
  </si>
  <si>
    <t xml:space="preserve">530324199009160927</t>
  </si>
  <si>
    <t xml:space="preserve">3101442</t>
  </si>
  <si>
    <t xml:space="preserve">2013530284200058</t>
  </si>
  <si>
    <t xml:space="preserve">板桥镇</t>
  </si>
  <si>
    <t xml:space="preserve">201309A03006</t>
  </si>
  <si>
    <t xml:space="preserve">史蓉</t>
  </si>
  <si>
    <t xml:space="preserve">530328199201211523</t>
  </si>
  <si>
    <t xml:space="preserve">英语</t>
  </si>
  <si>
    <t xml:space="preserve">20135302842000792</t>
  </si>
  <si>
    <t xml:space="preserve">高中英语</t>
  </si>
  <si>
    <t xml:space="preserve">沾益县白水镇中心村委会</t>
  </si>
  <si>
    <t xml:space="preserve">201309A03005</t>
  </si>
  <si>
    <t xml:space="preserve">范春丽</t>
  </si>
  <si>
    <t xml:space="preserve">530381198801204527</t>
  </si>
  <si>
    <t xml:space="preserve">英语教育</t>
  </si>
  <si>
    <t xml:space="preserve">0051330</t>
  </si>
  <si>
    <t xml:space="preserve">20125302842002554</t>
  </si>
  <si>
    <t xml:space="preserve">宣威市羊场镇</t>
  </si>
  <si>
    <t xml:space="preserve">201309A03003</t>
  </si>
  <si>
    <t xml:space="preserve">夏嫣</t>
  </si>
  <si>
    <t xml:space="preserve">53222519890510178x</t>
  </si>
  <si>
    <t xml:space="preserve">0051534</t>
  </si>
  <si>
    <t xml:space="preserve">20125302842000570</t>
  </si>
  <si>
    <r>
      <rPr>
        <sz val="10"/>
        <rFont val="Noto Sans"/>
        <family val="2"/>
      </rPr>
      <t xml:space="preserve">富源县十八连山金牛北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201309A03007</t>
  </si>
  <si>
    <t xml:space="preserve">祖克雨</t>
  </si>
  <si>
    <t xml:space="preserve">530326198910012343</t>
  </si>
  <si>
    <t xml:space="preserve">20135302842000304</t>
  </si>
  <si>
    <t xml:space="preserve">会泽县马路乡</t>
  </si>
  <si>
    <t xml:space="preserve">201309A06001</t>
  </si>
  <si>
    <t xml:space="preserve">梁克花</t>
  </si>
  <si>
    <t xml:space="preserve">530324198905042721</t>
  </si>
  <si>
    <t xml:space="preserve">生物科学</t>
  </si>
  <si>
    <t xml:space="preserve">3004862</t>
  </si>
  <si>
    <t xml:space="preserve">20135302842000176</t>
  </si>
  <si>
    <t xml:space="preserve">罗雄九龙大道</t>
  </si>
  <si>
    <t xml:space="preserve">201309A07005</t>
  </si>
  <si>
    <t xml:space="preserve">高翠</t>
  </si>
  <si>
    <t xml:space="preserve">530324199102080366</t>
  </si>
  <si>
    <t xml:space="preserve">思想政治教育</t>
  </si>
  <si>
    <t xml:space="preserve">3510477</t>
  </si>
  <si>
    <t xml:space="preserve">20135300242005619</t>
  </si>
  <si>
    <t xml:space="preserve">高中政治</t>
  </si>
  <si>
    <t xml:space="preserve">罗雄镇养马村</t>
  </si>
  <si>
    <t xml:space="preserve">201309A07004</t>
  </si>
  <si>
    <t xml:space="preserve">黄析</t>
  </si>
  <si>
    <t xml:space="preserve">530324199104292725</t>
  </si>
  <si>
    <t xml:space="preserve">河北大学</t>
  </si>
  <si>
    <t xml:space="preserve">法学教育</t>
  </si>
  <si>
    <t xml:space="preserve">13100751459</t>
  </si>
  <si>
    <t xml:space="preserve">20131360142001263</t>
  </si>
  <si>
    <t xml:space="preserve">罗平县金色名苑</t>
  </si>
  <si>
    <t xml:space="preserve">201309A07012</t>
  </si>
  <si>
    <t xml:space="preserve">杨丽洁</t>
  </si>
  <si>
    <t xml:space="preserve">533522198705061240</t>
  </si>
  <si>
    <t xml:space="preserve">1203824</t>
  </si>
  <si>
    <t xml:space="preserve">2115302842000213</t>
  </si>
  <si>
    <t xml:space="preserve">凤庆县勐佑镇</t>
  </si>
  <si>
    <t xml:space="preserve">201309A07002</t>
  </si>
  <si>
    <t xml:space="preserve">俞玉环</t>
  </si>
  <si>
    <t xml:space="preserve">530324199112060326</t>
  </si>
  <si>
    <t xml:space="preserve">3115306</t>
  </si>
  <si>
    <t xml:space="preserve">20135302842000805</t>
  </si>
  <si>
    <t xml:space="preserve">罗雄羊者窝</t>
  </si>
  <si>
    <t xml:space="preserve">201309A07008</t>
  </si>
  <si>
    <t xml:space="preserve">熊正书</t>
  </si>
  <si>
    <t xml:space="preserve">530324198801261954</t>
  </si>
  <si>
    <t xml:space="preserve">布依</t>
  </si>
  <si>
    <t xml:space="preserve">20115305941000795</t>
  </si>
  <si>
    <t xml:space="preserve">罗平县老厂乡</t>
  </si>
  <si>
    <t xml:space="preserve">少数民族</t>
  </si>
  <si>
    <t xml:space="preserve">201309A08003</t>
  </si>
  <si>
    <t xml:space="preserve">丁文艳</t>
  </si>
  <si>
    <t xml:space="preserve">53032819871002094x</t>
  </si>
  <si>
    <t xml:space="preserve">0025965</t>
  </si>
  <si>
    <t xml:space="preserve">20125300242005813</t>
  </si>
  <si>
    <t xml:space="preserve">沾益</t>
  </si>
  <si>
    <t xml:space="preserve">201309A08005</t>
  </si>
  <si>
    <t xml:space="preserve">孙海霞</t>
  </si>
  <si>
    <t xml:space="preserve">532225199203131321</t>
  </si>
  <si>
    <t xml:space="preserve">历史教育</t>
  </si>
  <si>
    <t xml:space="preserve">30135302842001849</t>
  </si>
  <si>
    <t xml:space="preserve">富源县富村镇块择村委会</t>
  </si>
  <si>
    <t xml:space="preserve">201309A08002</t>
  </si>
  <si>
    <t xml:space="preserve">吴华祥</t>
  </si>
  <si>
    <t xml:space="preserve">530324198712300050</t>
  </si>
  <si>
    <t xml:space="preserve">彝</t>
  </si>
  <si>
    <t xml:space="preserve">文山学院</t>
  </si>
  <si>
    <t xml:space="preserve">3054342</t>
  </si>
  <si>
    <t xml:space="preserve">20135307341000422</t>
  </si>
  <si>
    <r>
      <rPr>
        <sz val="10"/>
        <rFont val="Noto Sans"/>
        <family val="2"/>
      </rPr>
      <t xml:space="preserve">罗平县九龙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201309A08004</t>
  </si>
  <si>
    <t xml:space="preserve">李飞</t>
  </si>
  <si>
    <t xml:space="preserve">530324198607282110</t>
  </si>
  <si>
    <t xml:space="preserve">人文教育</t>
  </si>
  <si>
    <t xml:space="preserve">20135300241007104</t>
  </si>
  <si>
    <t xml:space="preserve">富乐镇</t>
  </si>
  <si>
    <t xml:space="preserve">201309A08006</t>
  </si>
  <si>
    <t xml:space="preserve">赵春锐</t>
  </si>
  <si>
    <t xml:space="preserve">53032419881213212X</t>
  </si>
  <si>
    <t xml:space="preserve">昆明学院</t>
  </si>
  <si>
    <t xml:space="preserve">20135300242002408</t>
  </si>
  <si>
    <t xml:space="preserve">富乐镇大必米</t>
  </si>
  <si>
    <t xml:space="preserve">201309A08007</t>
  </si>
  <si>
    <t xml:space="preserve">王美琼</t>
  </si>
  <si>
    <t xml:space="preserve">530323198902160048</t>
  </si>
  <si>
    <t xml:space="preserve">20135300242006541</t>
  </si>
  <si>
    <t xml:space="preserve">师宗县燃料公司</t>
  </si>
  <si>
    <t xml:space="preserve">201309A09011</t>
  </si>
  <si>
    <t xml:space="preserve">曹雪玉</t>
  </si>
  <si>
    <t xml:space="preserve">530324198810210323</t>
  </si>
  <si>
    <t xml:space="preserve">0135830</t>
  </si>
  <si>
    <t xml:space="preserve">20125300242002135</t>
  </si>
  <si>
    <t xml:space="preserve">高中地理</t>
  </si>
  <si>
    <t xml:space="preserve">罗雄镇圭山村</t>
  </si>
  <si>
    <t xml:space="preserve">201309A09006</t>
  </si>
  <si>
    <t xml:space="preserve">姚飞丽</t>
  </si>
  <si>
    <t xml:space="preserve">530323199006180926</t>
  </si>
  <si>
    <t xml:space="preserve">地理科学</t>
  </si>
  <si>
    <t xml:space="preserve">20135302842001074</t>
  </si>
  <si>
    <t xml:space="preserve">师宗县地利找村</t>
  </si>
  <si>
    <t xml:space="preserve">201309A09003</t>
  </si>
  <si>
    <t xml:space="preserve">刘宏博</t>
  </si>
  <si>
    <t xml:space="preserve">530324199012282319</t>
  </si>
  <si>
    <t xml:space="preserve">经济学</t>
  </si>
  <si>
    <t xml:space="preserve">20135300241007292</t>
  </si>
  <si>
    <t xml:space="preserve">阿岗镇小马街村</t>
  </si>
  <si>
    <t xml:space="preserve">201309A09002</t>
  </si>
  <si>
    <t xml:space="preserve">曹小平</t>
  </si>
  <si>
    <t xml:space="preserve">530324198903101513</t>
  </si>
  <si>
    <t xml:space="preserve">云南师范大学商学院</t>
  </si>
  <si>
    <t xml:space="preserve">电子商务</t>
  </si>
  <si>
    <t xml:space="preserve">2012133300125</t>
  </si>
  <si>
    <t xml:space="preserve">20125300241004692</t>
  </si>
  <si>
    <t xml:space="preserve">九龙镇德等村</t>
  </si>
  <si>
    <t xml:space="preserve">201309A09005</t>
  </si>
  <si>
    <t xml:space="preserve">罗红仙</t>
  </si>
  <si>
    <t xml:space="preserve">530324199101271523</t>
  </si>
  <si>
    <t xml:space="preserve">20135302842001381</t>
  </si>
  <si>
    <t xml:space="preserve">九龙镇关塘村</t>
  </si>
  <si>
    <t xml:space="preserve">201309A09004</t>
  </si>
  <si>
    <t xml:space="preserve">何荣云</t>
  </si>
  <si>
    <t xml:space="preserve">530326198712263395</t>
  </si>
  <si>
    <t xml:space="preserve">预备党员</t>
  </si>
  <si>
    <t xml:space="preserve">0143957</t>
  </si>
  <si>
    <t xml:space="preserve">20125300241004337</t>
  </si>
  <si>
    <t xml:space="preserve">会泽县者海钢铁一村</t>
  </si>
  <si>
    <t xml:space="preserve">201309A10003</t>
  </si>
  <si>
    <t xml:space="preserve">潘六洪</t>
  </si>
  <si>
    <t xml:space="preserve">530324198707082116</t>
  </si>
  <si>
    <t xml:space="preserve">云南艺术学院</t>
  </si>
  <si>
    <t xml:space="preserve">音乐学</t>
  </si>
  <si>
    <t xml:space="preserve">0023096</t>
  </si>
  <si>
    <t xml:space="preserve">20125300241007278</t>
  </si>
  <si>
    <t xml:space="preserve">高中音乐</t>
  </si>
  <si>
    <r>
      <rPr>
        <sz val="10"/>
        <rFont val="Noto Sans"/>
        <family val="2"/>
      </rPr>
      <t xml:space="preserve">罗雄镇松岗东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201309A10004</t>
  </si>
  <si>
    <t xml:space="preserve">霍诗侠</t>
  </si>
  <si>
    <t xml:space="preserve">530324198810050024</t>
  </si>
  <si>
    <t xml:space="preserve">预备
党员</t>
  </si>
  <si>
    <t xml:space="preserve">D2011106841393</t>
  </si>
  <si>
    <t xml:space="preserve">20115302842001744</t>
  </si>
  <si>
    <r>
      <rPr>
        <sz val="10"/>
        <rFont val="Noto Sans"/>
        <family val="2"/>
      </rPr>
      <t xml:space="preserve">罗雄镇东街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201309A14001</t>
  </si>
  <si>
    <t xml:space="preserve">郑松</t>
  </si>
  <si>
    <t xml:space="preserve">530324198106011519</t>
  </si>
  <si>
    <t xml:space="preserve">计算机</t>
  </si>
  <si>
    <t xml:space="preserve">20135302841000765</t>
  </si>
  <si>
    <t xml:space="preserve">高中信息技术</t>
  </si>
  <si>
    <t xml:space="preserve">九龙镇</t>
  </si>
  <si>
    <t xml:space="preserve">高中计算机</t>
  </si>
  <si>
    <t xml:space="preserve">201309B01018</t>
  </si>
  <si>
    <t xml:space="preserve">刘解兰</t>
  </si>
  <si>
    <t xml:space="preserve">530324198411252606</t>
  </si>
  <si>
    <t xml:space="preserve">汉语言文学</t>
  </si>
  <si>
    <t xml:space="preserve">0046587</t>
  </si>
  <si>
    <t xml:space="preserve">20125302842001313</t>
  </si>
  <si>
    <t xml:space="preserve">长底乡发大达村</t>
  </si>
  <si>
    <t xml:space="preserve">初中语文</t>
  </si>
  <si>
    <t xml:space="preserve">201309B01033</t>
  </si>
  <si>
    <t xml:space="preserve">钱艳</t>
  </si>
  <si>
    <t xml:space="preserve">530324198910250349</t>
  </si>
  <si>
    <t xml:space="preserve">0046605</t>
  </si>
  <si>
    <t xml:space="preserve">20125302842001971</t>
  </si>
  <si>
    <t xml:space="preserve">罗雄镇箐口村</t>
  </si>
  <si>
    <t xml:space="preserve">201309B01009</t>
  </si>
  <si>
    <t xml:space="preserve">方德菊</t>
  </si>
  <si>
    <t xml:space="preserve">530324199009170340</t>
  </si>
  <si>
    <t xml:space="preserve">对外汉语</t>
  </si>
  <si>
    <t xml:space="preserve">0041344</t>
  </si>
  <si>
    <t xml:space="preserve">20125302842002080</t>
  </si>
  <si>
    <r>
      <rPr>
        <sz val="10"/>
        <rFont val="Noto Sans"/>
        <family val="2"/>
      </rPr>
      <t xml:space="preserve">罗平县罗雄镇大水塘村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201309B01019</t>
  </si>
  <si>
    <t xml:space="preserve">杨芳</t>
  </si>
  <si>
    <t xml:space="preserve">530324199005300021</t>
  </si>
  <si>
    <t xml:space="preserve">云南大学滇池学院</t>
  </si>
  <si>
    <t xml:space="preserve">20135300632000578</t>
  </si>
  <si>
    <t xml:space="preserve">罗平鲁布革发电总厂</t>
  </si>
  <si>
    <t xml:space="preserve">201309B01025</t>
  </si>
  <si>
    <t xml:space="preserve">田海英</t>
  </si>
  <si>
    <t xml:space="preserve">53032419900618152x</t>
  </si>
  <si>
    <t xml:space="preserve">20125305942000939</t>
  </si>
  <si>
    <t xml:space="preserve">九龙江边</t>
  </si>
  <si>
    <t xml:space="preserve">201309B01004</t>
  </si>
  <si>
    <t xml:space="preserve">梁小代</t>
  </si>
  <si>
    <t xml:space="preserve">530324198008201766</t>
  </si>
  <si>
    <t xml:space="preserve">语文教育</t>
  </si>
  <si>
    <t xml:space="preserve">3100855</t>
  </si>
  <si>
    <t xml:space="preserve">20135302842000272</t>
  </si>
  <si>
    <t xml:space="preserve">马街镇补者寨</t>
  </si>
  <si>
    <t xml:space="preserve">201309B01003</t>
  </si>
  <si>
    <t xml:space="preserve">孙改艳</t>
  </si>
  <si>
    <t xml:space="preserve">53032419890414032X</t>
  </si>
  <si>
    <t xml:space="preserve">2012.7</t>
  </si>
  <si>
    <t xml:space="preserve">0046484</t>
  </si>
  <si>
    <t xml:space="preserve">20125302842001265</t>
  </si>
  <si>
    <t xml:space="preserve">罗雄镇普妥村委会团山村</t>
  </si>
  <si>
    <t xml:space="preserve">201309B01012</t>
  </si>
  <si>
    <t xml:space="preserve">钟彦</t>
  </si>
  <si>
    <t xml:space="preserve">530324198806221724</t>
  </si>
  <si>
    <t xml:space="preserve">保山学院</t>
  </si>
  <si>
    <t xml:space="preserve">20135311042000119</t>
  </si>
  <si>
    <t xml:space="preserve">马街镇阿市村</t>
  </si>
  <si>
    <t xml:space="preserve">201309B01027</t>
  </si>
  <si>
    <t xml:space="preserve">王勇</t>
  </si>
  <si>
    <t xml:space="preserve">530324198510111171</t>
  </si>
  <si>
    <t xml:space="preserve">专科</t>
  </si>
  <si>
    <t xml:space="preserve">丽江师范高等专科学校</t>
  </si>
  <si>
    <t xml:space="preserve">语文</t>
  </si>
  <si>
    <t xml:space="preserve">1066488</t>
  </si>
  <si>
    <t xml:space="preserve">20105312431000191</t>
  </si>
  <si>
    <t xml:space="preserve">钟山乡鸡厂村委会阿则村</t>
  </si>
  <si>
    <t xml:space="preserve">15924792690</t>
  </si>
  <si>
    <t xml:space="preserve">201309B02006</t>
  </si>
  <si>
    <t xml:space="preserve">陈自文</t>
  </si>
  <si>
    <t xml:space="preserve">530326198808020312</t>
  </si>
  <si>
    <t xml:space="preserve">0041769</t>
  </si>
  <si>
    <t xml:space="preserve">20125302841001424</t>
  </si>
  <si>
    <t xml:space="preserve">会泽县金钟镇后落村</t>
  </si>
  <si>
    <t xml:space="preserve">初中数学</t>
  </si>
  <si>
    <t xml:space="preserve">201309B02001</t>
  </si>
  <si>
    <t xml:space="preserve">陈鹏坤</t>
  </si>
  <si>
    <t xml:space="preserve">530324199005131811</t>
  </si>
  <si>
    <t xml:space="preserve">临沧师范高等专科学校</t>
  </si>
  <si>
    <t xml:space="preserve">0058252</t>
  </si>
  <si>
    <t xml:space="preserve">20125313831000644</t>
  </si>
  <si>
    <t xml:space="preserve">马街镇扯土村委会</t>
  </si>
  <si>
    <t xml:space="preserve">201309B02004</t>
  </si>
  <si>
    <t xml:space="preserve">范亚娟</t>
  </si>
  <si>
    <t xml:space="preserve">53032419900701036x</t>
  </si>
  <si>
    <t xml:space="preserve">信息与计算科学</t>
  </si>
  <si>
    <t xml:space="preserve">0115621</t>
  </si>
  <si>
    <t xml:space="preserve">20135303332000055</t>
  </si>
  <si>
    <t xml:space="preserve">罗雄</t>
  </si>
  <si>
    <t xml:space="preserve">201309B02018</t>
  </si>
  <si>
    <t xml:space="preserve">杨小超</t>
  </si>
  <si>
    <t xml:space="preserve">530324198902141919</t>
  </si>
  <si>
    <t xml:space="preserve">云南国防工业职业技术学院</t>
  </si>
  <si>
    <t xml:space="preserve">光电子技术</t>
  </si>
  <si>
    <t xml:space="preserve">004983</t>
  </si>
  <si>
    <t xml:space="preserve">20125300331000279</t>
  </si>
  <si>
    <t xml:space="preserve">老厂乡田边村</t>
  </si>
  <si>
    <t xml:space="preserve">201309B02008</t>
  </si>
  <si>
    <t xml:space="preserve">任敏</t>
  </si>
  <si>
    <t xml:space="preserve">530323198812160028</t>
  </si>
  <si>
    <t xml:space="preserve">1203985</t>
  </si>
  <si>
    <t xml:space="preserve">2011302842000465</t>
  </si>
  <si>
    <t xml:space="preserve">师宗县水务局</t>
  </si>
  <si>
    <t xml:space="preserve">201309B02007</t>
  </si>
  <si>
    <t xml:space="preserve">刘升泽</t>
  </si>
  <si>
    <t xml:space="preserve">530323198802050730</t>
  </si>
  <si>
    <t xml:space="preserve">0041732</t>
  </si>
  <si>
    <t xml:space="preserve">20125302841000650</t>
  </si>
  <si>
    <r>
      <rPr>
        <sz val="10"/>
        <rFont val="Noto Sans"/>
        <family val="2"/>
      </rPr>
      <t xml:space="preserve">师宗县竹基乡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201309B03013</t>
  </si>
  <si>
    <t xml:space="preserve">陈应红</t>
  </si>
  <si>
    <t xml:space="preserve">53032519880928134x</t>
  </si>
  <si>
    <t xml:space="preserve">0051541</t>
  </si>
  <si>
    <t xml:space="preserve">20125302842001406</t>
  </si>
  <si>
    <r>
      <rPr>
        <sz val="10"/>
        <rFont val="Noto Sans"/>
        <family val="2"/>
      </rPr>
      <t xml:space="preserve">富源县富村镇托田村委会陈家丫口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初中英语</t>
  </si>
  <si>
    <t xml:space="preserve">201309B03024</t>
  </si>
  <si>
    <t xml:space="preserve">赵维英</t>
  </si>
  <si>
    <t xml:space="preserve">53032519881125114x</t>
  </si>
  <si>
    <t xml:space="preserve">20135302842002194</t>
  </si>
  <si>
    <t xml:space="preserve">201309B03021</t>
  </si>
  <si>
    <t xml:space="preserve">庄垂燕</t>
  </si>
  <si>
    <t xml:space="preserve">530126198806080820</t>
  </si>
  <si>
    <t xml:space="preserve">0051420</t>
  </si>
  <si>
    <t xml:space="preserve">20125302842001835</t>
  </si>
  <si>
    <t xml:space="preserve">石林县大可乡山头上村</t>
  </si>
  <si>
    <t xml:space="preserve">201309B03018</t>
  </si>
  <si>
    <t xml:space="preserve">杨凯华</t>
  </si>
  <si>
    <t xml:space="preserve">530324199001102116</t>
  </si>
  <si>
    <t xml:space="preserve">20135302841001286</t>
  </si>
  <si>
    <t xml:space="preserve">富乐镇菜园村</t>
  </si>
  <si>
    <t xml:space="preserve">201309B03040</t>
  </si>
  <si>
    <t xml:space="preserve">李先</t>
  </si>
  <si>
    <t xml:space="preserve">530322198707141515</t>
  </si>
  <si>
    <t xml:space="preserve">20105302841000708</t>
  </si>
  <si>
    <t xml:space="preserve">高中外语</t>
  </si>
  <si>
    <r>
      <rPr>
        <sz val="10"/>
        <rFont val="Noto Sans"/>
        <family val="2"/>
      </rPr>
      <t xml:space="preserve">陆良县活水乡格德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201309B03041</t>
  </si>
  <si>
    <t xml:space="preserve">黄秋燕</t>
  </si>
  <si>
    <t xml:space="preserve">530324198908310023</t>
  </si>
  <si>
    <t xml:space="preserve">051247</t>
  </si>
  <si>
    <t xml:space="preserve">20125302842001185</t>
  </si>
  <si>
    <r>
      <rPr>
        <sz val="10"/>
        <rFont val="Noto Sans"/>
        <family val="2"/>
      </rPr>
      <t xml:space="preserve">罗雄电信局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t xml:space="preserve">201309B03020</t>
  </si>
  <si>
    <t xml:space="preserve">张琴</t>
  </si>
  <si>
    <t xml:space="preserve">530324199211210026</t>
  </si>
  <si>
    <t xml:space="preserve">丽江师范学院</t>
  </si>
  <si>
    <t xml:space="preserve">20135312432000231</t>
  </si>
  <si>
    <t xml:space="preserve">钟山乡</t>
  </si>
  <si>
    <t xml:space="preserve">201309B03012</t>
  </si>
  <si>
    <t xml:space="preserve">丁芳</t>
  </si>
  <si>
    <t xml:space="preserve">530302198511152428</t>
  </si>
  <si>
    <t xml:space="preserve">0858567</t>
  </si>
  <si>
    <t xml:space="preserve">20085305942000468</t>
  </si>
  <si>
    <t xml:space="preserve">麒麟区沿江乡</t>
  </si>
  <si>
    <t xml:space="preserve">201309B03006</t>
  </si>
  <si>
    <t xml:space="preserve">余凡玉</t>
  </si>
  <si>
    <t xml:space="preserve">530324199106080021</t>
  </si>
  <si>
    <t xml:space="preserve">3136384</t>
  </si>
  <si>
    <t xml:space="preserve">20135300242002694</t>
  </si>
  <si>
    <t xml:space="preserve">高中英语 </t>
  </si>
  <si>
    <r>
      <rPr>
        <sz val="10"/>
        <rFont val="Noto Sans"/>
        <family val="2"/>
      </rPr>
      <t xml:space="preserve">罗雄向阳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201309B03003</t>
  </si>
  <si>
    <t xml:space="preserve">甘姣</t>
  </si>
  <si>
    <t xml:space="preserve">530381199010260762</t>
  </si>
  <si>
    <t xml:space="preserve">0051243</t>
  </si>
  <si>
    <t xml:space="preserve">20125302842001906</t>
  </si>
  <si>
    <r>
      <rPr>
        <sz val="10"/>
        <rFont val="Noto Sans"/>
        <family val="2"/>
      </rPr>
      <t xml:space="preserve">宣威市龙场乡旧营村公所箐门前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1309B03027</t>
  </si>
  <si>
    <t xml:space="preserve">郭红梅</t>
  </si>
  <si>
    <t xml:space="preserve">530323198709021564</t>
  </si>
  <si>
    <t xml:space="preserve">0051293</t>
  </si>
  <si>
    <t xml:space="preserve">20125302842002570</t>
  </si>
  <si>
    <t xml:space="preserve">师宗县五龙乡上速古村</t>
  </si>
  <si>
    <t xml:space="preserve">201309B03014</t>
  </si>
  <si>
    <t xml:space="preserve">宁利荣</t>
  </si>
  <si>
    <t xml:space="preserve">530381198804152320</t>
  </si>
  <si>
    <t xml:space="preserve">玉溪师范学院</t>
  </si>
  <si>
    <t xml:space="preserve">1195157</t>
  </si>
  <si>
    <t xml:space="preserve">20115304942000173</t>
  </si>
  <si>
    <t xml:space="preserve">宣威市落水镇多乐村</t>
  </si>
  <si>
    <t xml:space="preserve">201309B04006</t>
  </si>
  <si>
    <t xml:space="preserve">陈彦伶</t>
  </si>
  <si>
    <t xml:space="preserve">530324198708230547</t>
  </si>
  <si>
    <t xml:space="preserve">物理学</t>
  </si>
  <si>
    <t xml:space="preserve">0046717</t>
  </si>
  <si>
    <t xml:space="preserve">20125302842001724</t>
  </si>
  <si>
    <t xml:space="preserve">高中物理</t>
  </si>
  <si>
    <t xml:space="preserve">大水井乡大水井村</t>
  </si>
  <si>
    <t xml:space="preserve">初中物理</t>
  </si>
  <si>
    <t xml:space="preserve">201309B04013</t>
  </si>
  <si>
    <t xml:space="preserve">刘丽</t>
  </si>
  <si>
    <t xml:space="preserve">530324198910050726</t>
  </si>
  <si>
    <t xml:space="preserve">大理学院</t>
  </si>
  <si>
    <t xml:space="preserve">1111139</t>
  </si>
  <si>
    <t xml:space="preserve">20115309742001092</t>
  </si>
  <si>
    <t xml:space="preserve">鲁布革乡八大河村</t>
  </si>
  <si>
    <t xml:space="preserve">201309B05004</t>
  </si>
  <si>
    <t xml:space="preserve">徐彬</t>
  </si>
  <si>
    <t xml:space="preserve">340323198605056011</t>
  </si>
  <si>
    <t xml:space="preserve">安徽省淮北师范大学</t>
  </si>
  <si>
    <t xml:space="preserve">化学工程与工艺</t>
  </si>
  <si>
    <t xml:space="preserve">6091111</t>
  </si>
  <si>
    <t xml:space="preserve">20133403141002424</t>
  </si>
  <si>
    <t xml:space="preserve">高中化学</t>
  </si>
  <si>
    <t xml:space="preserve">安徽省固镇县连城镇</t>
  </si>
  <si>
    <t xml:space="preserve">初中化学</t>
  </si>
  <si>
    <t xml:space="preserve">201309B05006</t>
  </si>
  <si>
    <t xml:space="preserve">王琪</t>
  </si>
  <si>
    <t xml:space="preserve">530324199010210549</t>
  </si>
  <si>
    <t xml:space="preserve">化学</t>
  </si>
  <si>
    <t xml:space="preserve">30135302842000550</t>
  </si>
  <si>
    <t xml:space="preserve">大水井乡革来</t>
  </si>
  <si>
    <t xml:space="preserve">201309B10004</t>
  </si>
  <si>
    <t xml:space="preserve">韩菊</t>
  </si>
  <si>
    <t xml:space="preserve">530324198910011145</t>
  </si>
  <si>
    <t xml:space="preserve">20135309742000521</t>
  </si>
  <si>
    <r>
      <rPr>
        <sz val="10"/>
        <rFont val="Noto Sans"/>
        <family val="2"/>
      </rPr>
      <t xml:space="preserve">钟山乡普妥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初中音乐</t>
  </si>
  <si>
    <t xml:space="preserve">201309B12004</t>
  </si>
  <si>
    <t xml:space="preserve">李贵</t>
  </si>
  <si>
    <t xml:space="preserve">530324198804162337</t>
  </si>
  <si>
    <t xml:space="preserve">体育教育</t>
  </si>
  <si>
    <t xml:space="preserve">20135302841002441</t>
  </si>
  <si>
    <t xml:space="preserve">高中体育</t>
  </si>
  <si>
    <t xml:space="preserve">阿纲镇小马街</t>
  </si>
  <si>
    <t xml:space="preserve">初中体育</t>
  </si>
  <si>
    <t xml:space="preserve">201309B12002</t>
  </si>
  <si>
    <t xml:space="preserve">王龙平</t>
  </si>
  <si>
    <t xml:space="preserve">53032419871101153X</t>
  </si>
  <si>
    <t xml:space="preserve">0046210</t>
  </si>
  <si>
    <t xml:space="preserve">20125302841001275</t>
  </si>
  <si>
    <t xml:space="preserve">高中体育与健康</t>
  </si>
  <si>
    <r>
      <rPr>
        <sz val="10"/>
        <rFont val="Noto Sans"/>
        <family val="2"/>
      </rPr>
      <t xml:space="preserve">九龙镇三道沟大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01309C01021</t>
  </si>
  <si>
    <t xml:space="preserve">杨忠秋</t>
  </si>
  <si>
    <t xml:space="preserve">530324198808050375</t>
  </si>
  <si>
    <t xml:space="preserve">德宏师专</t>
  </si>
  <si>
    <t xml:space="preserve">1018713</t>
  </si>
  <si>
    <t xml:space="preserve">20105311831000727</t>
  </si>
  <si>
    <t xml:space="preserve">初中政治</t>
  </si>
  <si>
    <t xml:space="preserve">罗雄镇法金甸村</t>
  </si>
  <si>
    <t xml:space="preserve">15287810837</t>
  </si>
  <si>
    <t xml:space="preserve">小学语文</t>
  </si>
  <si>
    <t xml:space="preserve">201309C01116</t>
  </si>
  <si>
    <t xml:space="preserve">刘烨</t>
  </si>
  <si>
    <t xml:space="preserve">530324198803030025</t>
  </si>
  <si>
    <t xml:space="preserve">初等教育</t>
  </si>
  <si>
    <t xml:space="preserve">1205168</t>
  </si>
  <si>
    <t xml:space="preserve">201153112200257</t>
  </si>
  <si>
    <r>
      <rPr>
        <sz val="10"/>
        <rFont val="Noto Sans"/>
        <family val="2"/>
      </rPr>
      <t xml:space="preserve">罗平县西关街东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201309C01254</t>
  </si>
  <si>
    <t xml:space="preserve">段应康</t>
  </si>
  <si>
    <t xml:space="preserve">530324198601102115</t>
  </si>
  <si>
    <t xml:space="preserve">白</t>
  </si>
  <si>
    <t xml:space="preserve">1017898</t>
  </si>
  <si>
    <t xml:space="preserve">20105313831000554</t>
  </si>
  <si>
    <t xml:space="preserve">富乐镇老沙河村</t>
  </si>
  <si>
    <t xml:space="preserve">201309C01039</t>
  </si>
  <si>
    <t xml:space="preserve">周翠苹</t>
  </si>
  <si>
    <t xml:space="preserve">530324198705172345</t>
  </si>
  <si>
    <t xml:space="preserve">0119087</t>
  </si>
  <si>
    <t xml:space="preserve">20125312432000475</t>
  </si>
  <si>
    <t xml:space="preserve">初中初中语文</t>
  </si>
  <si>
    <t xml:space="preserve">罗平县阿岗镇戈维村</t>
  </si>
  <si>
    <t xml:space="preserve">201309C01272</t>
  </si>
  <si>
    <t xml:space="preserve">刘桃会</t>
  </si>
  <si>
    <t xml:space="preserve">530324198512210042</t>
  </si>
  <si>
    <t xml:space="preserve">汉语言文学教育</t>
  </si>
  <si>
    <t xml:space="preserve">0903890</t>
  </si>
  <si>
    <t xml:space="preserve">20095302932000007</t>
  </si>
  <si>
    <t xml:space="preserve">罗雄镇九龙菜市场</t>
  </si>
  <si>
    <t xml:space="preserve">201309C01255</t>
  </si>
  <si>
    <t xml:space="preserve">方雪晴</t>
  </si>
  <si>
    <t xml:space="preserve">530324198703280326</t>
  </si>
  <si>
    <t xml:space="preserve">2008.7</t>
  </si>
  <si>
    <t xml:space="preserve">保山师范高等专科学校</t>
  </si>
  <si>
    <t xml:space="preserve">0887610</t>
  </si>
  <si>
    <t xml:space="preserve">20085311132000619</t>
  </si>
  <si>
    <t xml:space="preserve">罗雄镇羊者窝村</t>
  </si>
  <si>
    <t xml:space="preserve">15912093028</t>
  </si>
  <si>
    <t xml:space="preserve">201309C01201</t>
  </si>
  <si>
    <t xml:space="preserve">张珠艳</t>
  </si>
  <si>
    <t xml:space="preserve">530324198504280921</t>
  </si>
  <si>
    <t xml:space="preserve">1174360</t>
  </si>
  <si>
    <t xml:space="preserve">20115302922000129</t>
  </si>
  <si>
    <t xml:space="preserve">板桥镇品德村委会</t>
  </si>
  <si>
    <t xml:space="preserve">201309C01048</t>
  </si>
  <si>
    <t xml:space="preserve">曹国仙</t>
  </si>
  <si>
    <t xml:space="preserve">530324198412032728</t>
  </si>
  <si>
    <t xml:space="preserve">1053030</t>
  </si>
  <si>
    <t xml:space="preserve">20105305942001091</t>
  </si>
  <si>
    <t xml:space="preserve">九龙镇舍恰村</t>
  </si>
  <si>
    <t xml:space="preserve">201309C01098</t>
  </si>
  <si>
    <t xml:space="preserve">杨清</t>
  </si>
  <si>
    <t xml:space="preserve">530324198911090324</t>
  </si>
  <si>
    <t xml:space="preserve">云南林业职业技术学院</t>
  </si>
  <si>
    <t xml:space="preserve">市场营销</t>
  </si>
  <si>
    <t xml:space="preserve">1192281</t>
  </si>
  <si>
    <t xml:space="preserve">20115300422000678</t>
  </si>
  <si>
    <t xml:space="preserve">罗雄镇羊者窝村委会</t>
  </si>
  <si>
    <t xml:space="preserve">201309C01259</t>
  </si>
  <si>
    <t xml:space="preserve">周权云</t>
  </si>
  <si>
    <t xml:space="preserve">530324198708132357</t>
  </si>
  <si>
    <t xml:space="preserve">生物教育</t>
  </si>
  <si>
    <t xml:space="preserve">0986594</t>
  </si>
  <si>
    <t xml:space="preserve">20105307431000841</t>
  </si>
  <si>
    <t xml:space="preserve">初中生物</t>
  </si>
  <si>
    <t xml:space="preserve">阿岗镇戈维村</t>
  </si>
  <si>
    <t xml:space="preserve">201309C01134</t>
  </si>
  <si>
    <t xml:space="preserve">杨丽任</t>
  </si>
  <si>
    <t xml:space="preserve">530324198809282127</t>
  </si>
  <si>
    <t xml:space="preserve">酒店管理</t>
  </si>
  <si>
    <t xml:space="preserve">1159845</t>
  </si>
  <si>
    <t xml:space="preserve">20115313832001721</t>
  </si>
  <si>
    <t xml:space="preserve">罗平县富乐镇法本办事处牛古村</t>
  </si>
  <si>
    <t xml:space="preserve">201309C01220</t>
  </si>
  <si>
    <t xml:space="preserve">李清清</t>
  </si>
  <si>
    <t xml:space="preserve">530324199008131761</t>
  </si>
  <si>
    <t xml:space="preserve">0081264</t>
  </si>
  <si>
    <t xml:space="preserve">20125312432000839</t>
  </si>
  <si>
    <t xml:space="preserve">马街镇戈背村</t>
  </si>
  <si>
    <t xml:space="preserve">201309C01231</t>
  </si>
  <si>
    <t xml:space="preserve">陈金</t>
  </si>
  <si>
    <t xml:space="preserve">530324198710180331</t>
  </si>
  <si>
    <t xml:space="preserve">1205122</t>
  </si>
  <si>
    <t xml:space="preserve">20115311121000702</t>
  </si>
  <si>
    <t xml:space="preserve">201309C01225</t>
  </si>
  <si>
    <t xml:space="preserve">陈瑞林</t>
  </si>
  <si>
    <t xml:space="preserve">530324198708222328</t>
  </si>
  <si>
    <t xml:space="preserve">国际经济与贸易</t>
  </si>
  <si>
    <t xml:space="preserve">0976581</t>
  </si>
  <si>
    <t xml:space="preserve">20115303332000021</t>
  </si>
  <si>
    <r>
      <rPr>
        <sz val="10"/>
        <rFont val="Noto Sans"/>
        <family val="2"/>
      </rPr>
      <t xml:space="preserve">阿岗镇阿岗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15987477106</t>
  </si>
  <si>
    <t xml:space="preserve">201309C01015</t>
  </si>
  <si>
    <t xml:space="preserve">李艳会</t>
  </si>
  <si>
    <t xml:space="preserve">530324198812131522</t>
  </si>
  <si>
    <t xml:space="preserve">小学教育</t>
  </si>
  <si>
    <t xml:space="preserve">0046895</t>
  </si>
  <si>
    <t xml:space="preserve">20125302922000482</t>
  </si>
  <si>
    <t xml:space="preserve">九龙镇旧州村</t>
  </si>
  <si>
    <t xml:space="preserve">201309C01229</t>
  </si>
  <si>
    <t xml:space="preserve">资江慧</t>
  </si>
  <si>
    <t xml:space="preserve">53032419880506232X</t>
  </si>
  <si>
    <t xml:space="preserve">1128899</t>
  </si>
  <si>
    <t xml:space="preserve">20115312432000665</t>
  </si>
  <si>
    <t xml:space="preserve">201309C01060</t>
  </si>
  <si>
    <t xml:space="preserve">姜丽金</t>
  </si>
  <si>
    <t xml:space="preserve">530325199003180587</t>
  </si>
  <si>
    <t xml:space="preserve">0054408</t>
  </si>
  <si>
    <t xml:space="preserve">20125300242004711</t>
  </si>
  <si>
    <t xml:space="preserve">富源后所镇新房子村</t>
  </si>
  <si>
    <t xml:space="preserve">201309C01040</t>
  </si>
  <si>
    <t xml:space="preserve">孔德润</t>
  </si>
  <si>
    <t xml:space="preserve">530324198403011589</t>
  </si>
  <si>
    <t xml:space="preserve">德宏师范高等专科学校</t>
  </si>
  <si>
    <t xml:space="preserve">0886755</t>
  </si>
  <si>
    <t xml:space="preserve">20085311832000433</t>
  </si>
  <si>
    <t xml:space="preserve">九龙镇以德村</t>
  </si>
  <si>
    <t xml:space="preserve">201309C01193</t>
  </si>
  <si>
    <t xml:space="preserve">保红兴</t>
  </si>
  <si>
    <t xml:space="preserve">530324198305162121</t>
  </si>
  <si>
    <t xml:space="preserve">回</t>
  </si>
  <si>
    <t xml:space="preserve">商品花卉</t>
  </si>
  <si>
    <t xml:space="preserve">20105303322000109</t>
  </si>
  <si>
    <t xml:space="preserve">罗雄镇云贵路</t>
  </si>
  <si>
    <t xml:space="preserve">201309C01263</t>
  </si>
  <si>
    <t xml:space="preserve">杜谷会</t>
  </si>
  <si>
    <t xml:space="preserve">530324198412291746</t>
  </si>
  <si>
    <t xml:space="preserve">0957685</t>
  </si>
  <si>
    <t xml:space="preserve">20095312432000755</t>
  </si>
  <si>
    <t xml:space="preserve">马街镇 鸭界塘</t>
  </si>
  <si>
    <t xml:space="preserve">201309C01221</t>
  </si>
  <si>
    <t xml:space="preserve">林优</t>
  </si>
  <si>
    <t xml:space="preserve">530324199009170922</t>
  </si>
  <si>
    <t xml:space="preserve">0119155</t>
  </si>
  <si>
    <t xml:space="preserve">20125312432000767</t>
  </si>
  <si>
    <t xml:space="preserve">罗平县板桥镇栗子坡村</t>
  </si>
  <si>
    <t xml:space="preserve">201309C01061</t>
  </si>
  <si>
    <t xml:space="preserve">史采凤</t>
  </si>
  <si>
    <t xml:space="preserve">530325198703280402</t>
  </si>
  <si>
    <t xml:space="preserve">思茅师范高等得专科学校</t>
  </si>
  <si>
    <t xml:space="preserve">历史</t>
  </si>
  <si>
    <t xml:space="preserve">1204664</t>
  </si>
  <si>
    <t xml:space="preserve">20115308332000710</t>
  </si>
  <si>
    <t xml:space="preserve">初中历史</t>
  </si>
  <si>
    <t xml:space="preserve">富源县中安镇海田史家松山</t>
  </si>
  <si>
    <t xml:space="preserve">201309C02111</t>
  </si>
  <si>
    <t xml:space="preserve">王坤</t>
  </si>
  <si>
    <t xml:space="preserve">532225198806161816</t>
  </si>
  <si>
    <t xml:space="preserve">彝族</t>
  </si>
  <si>
    <t xml:space="preserve">20125300241007016</t>
  </si>
  <si>
    <t xml:space="preserve">富源县十八连山乡茂铎村</t>
  </si>
  <si>
    <t xml:space="preserve">小学数学</t>
  </si>
  <si>
    <t xml:space="preserve">201309C02120</t>
  </si>
  <si>
    <t xml:space="preserve">赵自琴</t>
  </si>
  <si>
    <t xml:space="preserve">530324198702201729</t>
  </si>
  <si>
    <t xml:space="preserve">1016581</t>
  </si>
  <si>
    <t xml:space="preserve">20105313832001144</t>
  </si>
  <si>
    <r>
      <rPr>
        <sz val="10"/>
        <rFont val="Noto Sans"/>
        <family val="2"/>
      </rPr>
      <t xml:space="preserve">马街镇歹麦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201309C02003</t>
  </si>
  <si>
    <t xml:space="preserve">代芳琳</t>
  </si>
  <si>
    <t xml:space="preserve">530129198610201001</t>
  </si>
  <si>
    <t xml:space="preserve">0903464</t>
  </si>
  <si>
    <t xml:space="preserve">106841200906000082</t>
  </si>
  <si>
    <t xml:space="preserve">阿岗镇挪者大寨</t>
  </si>
  <si>
    <t xml:space="preserve">201309C02004</t>
  </si>
  <si>
    <t xml:space="preserve">周双凤</t>
  </si>
  <si>
    <t xml:space="preserve">53032419880222002X</t>
  </si>
  <si>
    <t xml:space="preserve">0108515</t>
  </si>
  <si>
    <t xml:space="preserve">201253097420377</t>
  </si>
  <si>
    <r>
      <rPr>
        <sz val="10"/>
        <rFont val="Noto Sans"/>
        <family val="2"/>
      </rPr>
      <t xml:space="preserve">罗平县周家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201309C02033</t>
  </si>
  <si>
    <t xml:space="preserve">李政勋</t>
  </si>
  <si>
    <t xml:space="preserve">530324198304012711</t>
  </si>
  <si>
    <t xml:space="preserve">湖南省吉首大学</t>
  </si>
  <si>
    <t xml:space="preserve">3970611</t>
  </si>
  <si>
    <t xml:space="preserve">20104301541000617</t>
  </si>
  <si>
    <t xml:space="preserve">九龙镇折歹村</t>
  </si>
  <si>
    <t xml:space="preserve">201309C02093</t>
  </si>
  <si>
    <t xml:space="preserve">罗丹</t>
  </si>
  <si>
    <t xml:space="preserve">530324199107021525</t>
  </si>
  <si>
    <t xml:space="preserve">20135302922000168</t>
  </si>
  <si>
    <t xml:space="preserve">201309C02008</t>
  </si>
  <si>
    <t xml:space="preserve">赵柱生</t>
  </si>
  <si>
    <t xml:space="preserve">53032419831208271x</t>
  </si>
  <si>
    <t xml:space="preserve">0157861</t>
  </si>
  <si>
    <t xml:space="preserve">20075309830001472</t>
  </si>
  <si>
    <t xml:space="preserve">15911938666
18308814058</t>
  </si>
  <si>
    <t xml:space="preserve">201309C02022</t>
  </si>
  <si>
    <t xml:space="preserve">钱波丽</t>
  </si>
  <si>
    <t xml:space="preserve">530324198507171528</t>
  </si>
  <si>
    <t xml:space="preserve">思茅师范高等专科学校</t>
  </si>
  <si>
    <t xml:space="preserve">0011570</t>
  </si>
  <si>
    <t xml:space="preserve">20125308332000013</t>
  </si>
  <si>
    <t xml:space="preserve">罗平县九龙镇新控嘎村</t>
  </si>
  <si>
    <t xml:space="preserve">201309C02039</t>
  </si>
  <si>
    <t xml:space="preserve">陈景兰</t>
  </si>
  <si>
    <t xml:space="preserve">532225198907051720</t>
  </si>
  <si>
    <t xml:space="preserve">0986688</t>
  </si>
  <si>
    <t xml:space="preserve">20105307432000318</t>
  </si>
  <si>
    <t xml:space="preserve">富源县十八连山镇小腊甲村</t>
  </si>
  <si>
    <t xml:space="preserve">201309C02054</t>
  </si>
  <si>
    <t xml:space="preserve">雷雪</t>
  </si>
  <si>
    <t xml:space="preserve">530324199009150024</t>
  </si>
  <si>
    <t xml:space="preserve">0031611</t>
  </si>
  <si>
    <t xml:space="preserve">20125311832001034</t>
  </si>
  <si>
    <r>
      <rPr>
        <sz val="10"/>
        <rFont val="Noto Sans"/>
        <family val="2"/>
      </rPr>
      <t xml:space="preserve">罗雄镇白果树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01309C02157</t>
  </si>
  <si>
    <t xml:space="preserve">郭艳玲</t>
  </si>
  <si>
    <t xml:space="preserve">530322198709200742</t>
  </si>
  <si>
    <t xml:space="preserve">化学教育</t>
  </si>
  <si>
    <t xml:space="preserve">0952427</t>
  </si>
  <si>
    <t xml:space="preserve">20095312432000184</t>
  </si>
  <si>
    <t xml:space="preserve">阿岗镇木冲格村</t>
  </si>
  <si>
    <t xml:space="preserve">201309C02196</t>
  </si>
  <si>
    <t xml:space="preserve">王玉</t>
  </si>
  <si>
    <t xml:space="preserve">530325199012061467</t>
  </si>
  <si>
    <t xml:space="preserve">楚雄师范学院</t>
  </si>
  <si>
    <t xml:space="preserve">2013530384200913</t>
  </si>
  <si>
    <t xml:space="preserve">富源县富村镇德胜村</t>
  </si>
  <si>
    <t xml:space="preserve">201309C02200</t>
  </si>
  <si>
    <t xml:space="preserve">莫古花</t>
  </si>
  <si>
    <t xml:space="preserve">530324198212111122</t>
  </si>
  <si>
    <t xml:space="preserve">生物学教育</t>
  </si>
  <si>
    <t xml:space="preserve">0915961</t>
  </si>
  <si>
    <t xml:space="preserve">20095308332000187</t>
  </si>
  <si>
    <t xml:space="preserve">钟山乡戈幕村</t>
  </si>
  <si>
    <t xml:space="preserve">201309C02081</t>
  </si>
  <si>
    <t xml:space="preserve">黄岚</t>
  </si>
  <si>
    <t xml:space="preserve">530324198710011546</t>
  </si>
  <si>
    <t xml:space="preserve">应用化学</t>
  </si>
  <si>
    <t xml:space="preserve">1014118</t>
  </si>
  <si>
    <t xml:space="preserve">20125303332000011</t>
  </si>
  <si>
    <t xml:space="preserve">九龙镇江边村</t>
  </si>
  <si>
    <t xml:space="preserve">201309C02185</t>
  </si>
  <si>
    <t xml:space="preserve">韩吉娟</t>
  </si>
  <si>
    <t xml:space="preserve">532225199002061523</t>
  </si>
  <si>
    <t xml:space="preserve">小学教育（理科）</t>
  </si>
  <si>
    <t xml:space="preserve">20125306232000258</t>
  </si>
  <si>
    <t xml:space="preserve">富源县黄泥河镇</t>
  </si>
  <si>
    <t xml:space="preserve">201309C02043</t>
  </si>
  <si>
    <t xml:space="preserve">刘康武</t>
  </si>
  <si>
    <t xml:space="preserve">532225198702080739</t>
  </si>
  <si>
    <t xml:space="preserve">1072600</t>
  </si>
  <si>
    <t xml:space="preserve">20105312431000962</t>
  </si>
  <si>
    <t xml:space="preserve">富源县大河镇妙吉湾村</t>
  </si>
  <si>
    <t xml:space="preserve">201309C02027</t>
  </si>
  <si>
    <t xml:space="preserve">王海琼</t>
  </si>
  <si>
    <t xml:space="preserve">532225198901170729</t>
  </si>
  <si>
    <t xml:space="preserve">0109775</t>
  </si>
  <si>
    <t xml:space="preserve">20125305022000369</t>
  </si>
  <si>
    <t xml:space="preserve">富源县大河镇黄竹水草凹</t>
  </si>
  <si>
    <t xml:space="preserve">201309C02024</t>
  </si>
  <si>
    <t xml:space="preserve">张燕聪</t>
  </si>
  <si>
    <t xml:space="preserve">530324198911282721</t>
  </si>
  <si>
    <t xml:space="preserve">西双版纳职业技术学院</t>
  </si>
  <si>
    <t xml:space="preserve">001287</t>
  </si>
  <si>
    <t xml:space="preserve">20125309432000062</t>
  </si>
  <si>
    <t xml:space="preserve">罗平县九龙镇阿者村委会</t>
  </si>
  <si>
    <t xml:space="preserve">201309C02105</t>
  </si>
  <si>
    <t xml:space="preserve">张丽</t>
  </si>
  <si>
    <t xml:space="preserve">530325198703111326</t>
  </si>
  <si>
    <t xml:space="preserve">0035403</t>
  </si>
  <si>
    <t xml:space="preserve">20125312432000503</t>
  </si>
  <si>
    <t xml:space="preserve">富源县富村镇白石岩村委会昌天水村</t>
  </si>
  <si>
    <t xml:space="preserve">201309C03045</t>
  </si>
  <si>
    <t xml:space="preserve">燕维丹</t>
  </si>
  <si>
    <t xml:space="preserve">53032419900712034X</t>
  </si>
  <si>
    <t xml:space="preserve">0049434</t>
  </si>
  <si>
    <t xml:space="preserve">20125313832000912</t>
  </si>
  <si>
    <t xml:space="preserve">罗雄镇坡衣村委会</t>
  </si>
  <si>
    <t xml:space="preserve">小学英语</t>
  </si>
  <si>
    <t xml:space="preserve">201309C03076</t>
  </si>
  <si>
    <t xml:space="preserve">关海燕</t>
  </si>
  <si>
    <t xml:space="preserve">530325198502120947</t>
  </si>
  <si>
    <t xml:space="preserve">思茅师范学院</t>
  </si>
  <si>
    <t xml:space="preserve">20115308332001213</t>
  </si>
  <si>
    <t xml:space="preserve">初中外语</t>
  </si>
  <si>
    <t xml:space="preserve">富源县</t>
  </si>
  <si>
    <t xml:space="preserve">201309C03060</t>
  </si>
  <si>
    <t xml:space="preserve">丰叶利</t>
  </si>
  <si>
    <t xml:space="preserve">530325198811011322</t>
  </si>
  <si>
    <t xml:space="preserve">20105307432000447</t>
  </si>
  <si>
    <t xml:space="preserve">富源县富村镇祖德</t>
  </si>
  <si>
    <t xml:space="preserve">201309C03092</t>
  </si>
  <si>
    <t xml:space="preserve">李生香</t>
  </si>
  <si>
    <t xml:space="preserve">530324198411252585</t>
  </si>
  <si>
    <t xml:space="preserve">江西科技师范学院理工学院</t>
  </si>
  <si>
    <t xml:space="preserve">2180224</t>
  </si>
  <si>
    <t xml:space="preserve">20113641032000176</t>
  </si>
  <si>
    <t xml:space="preserve">长底乡得沙村</t>
  </si>
  <si>
    <t xml:space="preserve">201309C03080</t>
  </si>
  <si>
    <t xml:space="preserve">陈艳</t>
  </si>
  <si>
    <t xml:space="preserve">530324199001100428</t>
  </si>
  <si>
    <t xml:space="preserve">云南经济管理职业学院</t>
  </si>
  <si>
    <t xml:space="preserve">旅游英语</t>
  </si>
  <si>
    <t xml:space="preserve">20125300332000652</t>
  </si>
  <si>
    <t xml:space="preserve">罗雄学田村</t>
  </si>
  <si>
    <t xml:space="preserve">201309C03097</t>
  </si>
  <si>
    <t xml:space="preserve">郝丽娟</t>
  </si>
  <si>
    <t xml:space="preserve">142322198807211022</t>
  </si>
  <si>
    <t xml:space="preserve">山西省忻州师范学院</t>
  </si>
  <si>
    <t xml:space="preserve">20121340142000139</t>
  </si>
  <si>
    <t xml:space="preserve">罗平二中</t>
  </si>
  <si>
    <t xml:space="preserve">201309C03047</t>
  </si>
  <si>
    <t xml:space="preserve">陈小芸</t>
  </si>
  <si>
    <t xml:space="preserve">530324198807120941</t>
  </si>
  <si>
    <t xml:space="preserve">商务英语</t>
  </si>
  <si>
    <t xml:space="preserve">1027333</t>
  </si>
  <si>
    <t xml:space="preserve">20105300332000172</t>
  </si>
  <si>
    <t xml:space="preserve">板桥镇募补村</t>
  </si>
  <si>
    <t xml:space="preserve">13658745861</t>
  </si>
  <si>
    <t xml:space="preserve">201309C03089</t>
  </si>
  <si>
    <t xml:space="preserve">雷左芬</t>
  </si>
  <si>
    <t xml:space="preserve">532225198805252142</t>
  </si>
  <si>
    <t xml:space="preserve">20105307432000424</t>
  </si>
  <si>
    <t xml:space="preserve">富源县竹园镇新街村</t>
  </si>
  <si>
    <t xml:space="preserve">201309C03026</t>
  </si>
  <si>
    <t xml:space="preserve">申丽</t>
  </si>
  <si>
    <t xml:space="preserve">530324198801251924</t>
  </si>
  <si>
    <t xml:space="preserve">应用英语</t>
  </si>
  <si>
    <t xml:space="preserve">1145655</t>
  </si>
  <si>
    <t xml:space="preserve">20125303322000027</t>
  </si>
  <si>
    <t xml:space="preserve">老厂乡新厂村</t>
  </si>
  <si>
    <t xml:space="preserve">201309C03104</t>
  </si>
  <si>
    <t xml:space="preserve">杨丽飞</t>
  </si>
  <si>
    <t xml:space="preserve">530324198902051526</t>
  </si>
  <si>
    <t xml:space="preserve">1140153</t>
  </si>
  <si>
    <t xml:space="preserve">20115300332000715</t>
  </si>
  <si>
    <t xml:space="preserve">九龙镇关塘村委会白康村</t>
  </si>
  <si>
    <t xml:space="preserve">13769720924</t>
  </si>
  <si>
    <t xml:space="preserve">201309C03011</t>
  </si>
  <si>
    <t xml:space="preserve">曹文妍</t>
  </si>
  <si>
    <t xml:space="preserve">532225199009292121</t>
  </si>
  <si>
    <t xml:space="preserve">0109492</t>
  </si>
  <si>
    <t xml:space="preserve">20125305032000472</t>
  </si>
  <si>
    <t xml:space="preserve">富源县竹镇新街村委会很毕村</t>
  </si>
  <si>
    <t xml:space="preserve">201309C03071</t>
  </si>
  <si>
    <t xml:space="preserve">马雄梅</t>
  </si>
  <si>
    <t xml:space="preserve">530324198911011729</t>
  </si>
  <si>
    <t xml:space="preserve">云南交通职业技术学院</t>
  </si>
  <si>
    <t xml:space="preserve">0121498</t>
  </si>
  <si>
    <t xml:space="preserve">20125300322000258</t>
  </si>
  <si>
    <t xml:space="preserve">罗平县马街镇</t>
  </si>
  <si>
    <t xml:space="preserve">201309C03068</t>
  </si>
  <si>
    <t xml:space="preserve">石爱玲</t>
  </si>
  <si>
    <t xml:space="preserve">530302199110191009</t>
  </si>
  <si>
    <t xml:space="preserve">普洱学院</t>
  </si>
  <si>
    <t xml:space="preserve">20135308332000532</t>
  </si>
  <si>
    <t xml:space="preserve">罗雄镇东关街</t>
  </si>
  <si>
    <t xml:space="preserve">201309C03108</t>
  </si>
  <si>
    <t xml:space="preserve">张玉</t>
  </si>
  <si>
    <t xml:space="preserve">530325198904281524</t>
  </si>
  <si>
    <t xml:space="preserve">云南金贸外事职业学院</t>
  </si>
  <si>
    <t xml:space="preserve">20115300632000022</t>
  </si>
  <si>
    <t xml:space="preserve">201309C03043</t>
  </si>
  <si>
    <t xml:space="preserve">李云友</t>
  </si>
  <si>
    <t xml:space="preserve">530324198510270914</t>
  </si>
  <si>
    <t xml:space="preserve">中专</t>
  </si>
  <si>
    <t xml:space="preserve">陆良师范学院</t>
  </si>
  <si>
    <t xml:space="preserve">2426375</t>
  </si>
  <si>
    <t xml:space="preserve">20055303520000415</t>
  </si>
  <si>
    <t xml:space="preserve">小学其他</t>
  </si>
  <si>
    <t xml:space="preserve">板桥镇撒背笼村</t>
  </si>
  <si>
    <t xml:space="preserve">201309C03116</t>
  </si>
  <si>
    <t xml:space="preserve">施玉</t>
  </si>
  <si>
    <t xml:space="preserve">532225198812031743</t>
  </si>
  <si>
    <t xml:space="preserve">1139069</t>
  </si>
  <si>
    <t xml:space="preserve">20115309742000482</t>
  </si>
  <si>
    <t xml:space="preserve">罗平县安心家园</t>
  </si>
  <si>
    <t xml:space="preserve">201309C03009</t>
  </si>
  <si>
    <t xml:space="preserve">牛倩</t>
  </si>
  <si>
    <t xml:space="preserve">530325199205282004</t>
  </si>
  <si>
    <t xml:space="preserve">3000864</t>
  </si>
  <si>
    <t xml:space="preserve">2013531382000109</t>
  </si>
  <si>
    <r>
      <rPr>
        <sz val="10"/>
        <rFont val="Noto Sans"/>
        <family val="2"/>
      </rPr>
      <t xml:space="preserve">富源县老厂镇拖竹村委会拖竹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201309C03078</t>
  </si>
  <si>
    <t xml:space="preserve">夏媛</t>
  </si>
  <si>
    <t xml:space="preserve">530324198707180023</t>
  </si>
  <si>
    <t xml:space="preserve">工商管理</t>
  </si>
  <si>
    <t xml:space="preserve">20115305032000350</t>
  </si>
  <si>
    <t xml:space="preserve">罗雄镇红星街</t>
  </si>
  <si>
    <t xml:space="preserve">201309C03087</t>
  </si>
  <si>
    <t xml:space="preserve">季月韦</t>
  </si>
  <si>
    <t xml:space="preserve">530324198608270365</t>
  </si>
  <si>
    <t xml:space="preserve">0919382</t>
  </si>
  <si>
    <t xml:space="preserve">20105303322000027</t>
  </si>
  <si>
    <t xml:space="preserve">罗雄镇青草塘村</t>
  </si>
  <si>
    <t xml:space="preserve">201309C10031</t>
  </si>
  <si>
    <t xml:space="preserve">刘杰</t>
  </si>
  <si>
    <t xml:space="preserve">530324198308100719</t>
  </si>
  <si>
    <t xml:space="preserve">6118727</t>
  </si>
  <si>
    <t xml:space="preserve">20075302840000946</t>
  </si>
  <si>
    <r>
      <rPr>
        <sz val="10"/>
        <rFont val="Noto Sans"/>
        <family val="2"/>
      </rPr>
      <t xml:space="preserve">罗平县东关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13987488721</t>
  </si>
  <si>
    <t xml:space="preserve">小学音乐</t>
  </si>
  <si>
    <t xml:space="preserve">201309C10036</t>
  </si>
  <si>
    <t xml:space="preserve">罗凡</t>
  </si>
  <si>
    <t xml:space="preserve">530324198905210334</t>
  </si>
  <si>
    <t xml:space="preserve">音乐教育</t>
  </si>
  <si>
    <t xml:space="preserve">0907363</t>
  </si>
  <si>
    <t xml:space="preserve">20095303521000228</t>
  </si>
  <si>
    <r>
      <rPr>
        <sz val="10"/>
        <rFont val="Noto Sans"/>
        <family val="2"/>
      </rPr>
      <t xml:space="preserve">罗雄镇大水塘村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201309C10008</t>
  </si>
  <si>
    <t xml:space="preserve">储卫来</t>
  </si>
  <si>
    <t xml:space="preserve">532226198304100024</t>
  </si>
  <si>
    <t xml:space="preserve">2007.7</t>
  </si>
  <si>
    <t xml:space="preserve">湖南人文科技学院</t>
  </si>
  <si>
    <t xml:space="preserve">3354838</t>
  </si>
  <si>
    <t xml:space="preserve">20074309931000071</t>
  </si>
  <si>
    <r>
      <rPr>
        <sz val="10"/>
        <rFont val="Noto Sans"/>
        <family val="2"/>
      </rPr>
      <t xml:space="preserve">罗雄镇上西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18666578556</t>
  </si>
  <si>
    <t xml:space="preserve">201309C10046</t>
  </si>
  <si>
    <t xml:space="preserve">王应宏</t>
  </si>
  <si>
    <t xml:space="preserve">530324198602150311</t>
  </si>
  <si>
    <t xml:space="preserve">昭通师范高等专科学校</t>
  </si>
  <si>
    <t xml:space="preserve">1205820</t>
  </si>
  <si>
    <t xml:space="preserve">20115301731001644</t>
  </si>
  <si>
    <r>
      <rPr>
        <sz val="10"/>
        <rFont val="Noto Sans"/>
        <family val="2"/>
      </rPr>
      <t xml:space="preserve">罗雄镇普妥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201309C10047</t>
  </si>
  <si>
    <t xml:space="preserve">吴飞飞</t>
  </si>
  <si>
    <t xml:space="preserve">530322198709040742</t>
  </si>
  <si>
    <t xml:space="preserve">音乐</t>
  </si>
  <si>
    <t xml:space="preserve">0907337</t>
  </si>
  <si>
    <t xml:space="preserve">20095303522000243</t>
  </si>
  <si>
    <t xml:space="preserve">罗雄镇白龙潭村</t>
  </si>
  <si>
    <t xml:space="preserve">18787426275</t>
  </si>
  <si>
    <t xml:space="preserve">201309C10042</t>
  </si>
  <si>
    <t xml:space="preserve">孙霞</t>
  </si>
  <si>
    <t xml:space="preserve">530328198910263022</t>
  </si>
  <si>
    <t xml:space="preserve">3114495</t>
  </si>
  <si>
    <t xml:space="preserve">201353012842000198</t>
  </si>
  <si>
    <t xml:space="preserve">沾益县菱角乡</t>
  </si>
  <si>
    <t xml:space="preserve">201309C10033</t>
  </si>
  <si>
    <t xml:space="preserve">刘蕊</t>
  </si>
  <si>
    <t xml:space="preserve">530324198706261542</t>
  </si>
  <si>
    <t xml:space="preserve">丽江师范学校</t>
  </si>
  <si>
    <t xml:space="preserve">0142912</t>
  </si>
  <si>
    <t xml:space="preserve">20105312432000830</t>
  </si>
  <si>
    <r>
      <rPr>
        <sz val="10"/>
        <rFont val="Noto Sans"/>
        <family val="2"/>
      </rPr>
      <t xml:space="preserve">九龙镇江边村委会落尾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5108686829</t>
  </si>
  <si>
    <t xml:space="preserve">201309C10040</t>
  </si>
  <si>
    <t xml:space="preserve">石丽</t>
  </si>
  <si>
    <t xml:space="preserve">530324198804151523</t>
  </si>
  <si>
    <t xml:space="preserve">20115305942000498</t>
  </si>
  <si>
    <r>
      <rPr>
        <sz val="10"/>
        <rFont val="Noto Sans"/>
        <family val="2"/>
      </rPr>
      <t xml:space="preserve">九龙镇牛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201309C10051</t>
  </si>
  <si>
    <t xml:space="preserve">杨永胜</t>
  </si>
  <si>
    <t xml:space="preserve">530324198512110930</t>
  </si>
  <si>
    <t xml:space="preserve">0873354</t>
  </si>
  <si>
    <t xml:space="preserve">20085308331000100</t>
  </si>
  <si>
    <r>
      <rPr>
        <sz val="10"/>
        <rFont val="Noto Sans"/>
        <family val="2"/>
      </rPr>
      <t xml:space="preserve">板桥镇石家巷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18287431585</t>
  </si>
  <si>
    <t xml:space="preserve">201309C10034</t>
  </si>
  <si>
    <t xml:space="preserve">刘有丽</t>
  </si>
  <si>
    <t xml:space="preserve">530324199210100328</t>
  </si>
  <si>
    <t xml:space="preserve">3007166</t>
  </si>
  <si>
    <t xml:space="preserve">20135300532000147</t>
  </si>
  <si>
    <t xml:space="preserve">罗雄镇外纳村</t>
  </si>
  <si>
    <t xml:space="preserve">201309C10005</t>
  </si>
  <si>
    <t xml:space="preserve">陈容</t>
  </si>
  <si>
    <t xml:space="preserve">530324198706120969</t>
  </si>
  <si>
    <t xml:space="preserve">1164699</t>
  </si>
  <si>
    <t xml:space="preserve">20115302842002211</t>
  </si>
  <si>
    <t xml:space="preserve">板桥镇小法郎村</t>
  </si>
  <si>
    <t xml:space="preserve">201309C10010</t>
  </si>
  <si>
    <t xml:space="preserve">丁姗</t>
  </si>
  <si>
    <t xml:space="preserve">53032419871024194X</t>
  </si>
  <si>
    <t xml:space="preserve">0051882</t>
  </si>
  <si>
    <t xml:space="preserve">20125302842002452</t>
  </si>
  <si>
    <t xml:space="preserve">罗平县松岗小区</t>
  </si>
  <si>
    <t xml:space="preserve">201309C10003</t>
  </si>
  <si>
    <t xml:space="preserve">陈倩</t>
  </si>
  <si>
    <t xml:space="preserve">530324199103310020</t>
  </si>
  <si>
    <t xml:space="preserve">20135300242008401</t>
  </si>
  <si>
    <t xml:space="preserve">红星街</t>
  </si>
  <si>
    <t xml:space="preserve">201309C10030</t>
  </si>
  <si>
    <t xml:space="preserve">刘芳</t>
  </si>
  <si>
    <t xml:space="preserve">530324198904121540</t>
  </si>
  <si>
    <t xml:space="preserve">海南省琼台师范高等专科学校</t>
  </si>
  <si>
    <t xml:space="preserve">3957658</t>
  </si>
  <si>
    <t xml:space="preserve">20124600132005238</t>
  </si>
  <si>
    <t xml:space="preserve">二堡厂廉租房小区</t>
  </si>
  <si>
    <t xml:space="preserve">15248934132
15877885412</t>
  </si>
  <si>
    <t xml:space="preserve">201309C10029</t>
  </si>
  <si>
    <t xml:space="preserve">刘聪林</t>
  </si>
  <si>
    <t xml:space="preserve">532225199109062163</t>
  </si>
  <si>
    <t xml:space="preserve">20105303122000717</t>
  </si>
  <si>
    <t xml:space="preserve">富源县竹园镇新街八字</t>
  </si>
  <si>
    <t xml:space="preserve">201309C10028</t>
  </si>
  <si>
    <t xml:space="preserve">李志艳</t>
  </si>
  <si>
    <t xml:space="preserve">530324198611210929</t>
  </si>
  <si>
    <t xml:space="preserve">1905946</t>
  </si>
  <si>
    <t xml:space="preserve">20105302842001859</t>
  </si>
  <si>
    <t xml:space="preserve">板桥镇玉马村委会新村</t>
  </si>
  <si>
    <t xml:space="preserve">特岗教师</t>
  </si>
  <si>
    <t xml:space="preserve">201309C10053</t>
  </si>
  <si>
    <t xml:space="preserve">俞呈哲</t>
  </si>
  <si>
    <t xml:space="preserve">530324198609160061</t>
  </si>
  <si>
    <t xml:space="preserve">20075308331000217</t>
  </si>
  <si>
    <r>
      <rPr>
        <sz val="10"/>
        <rFont val="Noto Sans"/>
        <family val="2"/>
      </rPr>
      <t xml:space="preserve">罗雄镇云贵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201309C10038</t>
  </si>
  <si>
    <t xml:space="preserve">晏买平</t>
  </si>
  <si>
    <t xml:space="preserve">532225199108100746</t>
  </si>
  <si>
    <t xml:space="preserve">3142626</t>
  </si>
  <si>
    <t xml:space="preserve">20135312422000239</t>
  </si>
  <si>
    <t xml:space="preserve">富源县大河镇</t>
  </si>
  <si>
    <t xml:space="preserve">201309C10045</t>
  </si>
  <si>
    <t xml:space="preserve">王伟丽</t>
  </si>
  <si>
    <t xml:space="preserve">53032419900204232X</t>
  </si>
  <si>
    <t xml:space="preserve">3007172</t>
  </si>
  <si>
    <t xml:space="preserve">201353005322000256</t>
  </si>
  <si>
    <t xml:space="preserve">阿岗镇法郎村委会</t>
  </si>
  <si>
    <t xml:space="preserve">201309C10015</t>
  </si>
  <si>
    <t xml:space="preserve">郭宇宇</t>
  </si>
  <si>
    <t xml:space="preserve">530324198909111149</t>
  </si>
  <si>
    <t xml:space="preserve">3114441</t>
  </si>
  <si>
    <t xml:space="preserve">20135302842000110</t>
  </si>
  <si>
    <t xml:space="preserve">板桥镇钟山乡</t>
  </si>
  <si>
    <t xml:space="preserve">201309C10012</t>
  </si>
  <si>
    <t xml:space="preserve">范云娟</t>
  </si>
  <si>
    <t xml:space="preserve">530324198610190989</t>
  </si>
  <si>
    <t xml:space="preserve">0860155</t>
  </si>
  <si>
    <t xml:space="preserve">20065303521000245</t>
  </si>
  <si>
    <r>
      <rPr>
        <sz val="10"/>
        <rFont val="Noto Sans"/>
        <family val="2"/>
      </rPr>
      <t xml:space="preserve">板桥镇东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3466103710</t>
  </si>
  <si>
    <t xml:space="preserve">201309C12036</t>
  </si>
  <si>
    <t xml:space="preserve">陈景</t>
  </si>
  <si>
    <t xml:space="preserve">532225198805031542</t>
  </si>
  <si>
    <t xml:space="preserve">20105311832000801</t>
  </si>
  <si>
    <t xml:space="preserve">小学体育</t>
  </si>
  <si>
    <t xml:space="preserve">201309C12037</t>
  </si>
  <si>
    <t xml:space="preserve">石立志</t>
  </si>
  <si>
    <t xml:space="preserve">53032419861125151X</t>
  </si>
  <si>
    <t xml:space="preserve">1121168</t>
  </si>
  <si>
    <t xml:space="preserve">20115312431000994</t>
  </si>
  <si>
    <t xml:space="preserve">九龙镇阿耶村委会旧庄科村</t>
  </si>
  <si>
    <t xml:space="preserve">201309C12057</t>
  </si>
  <si>
    <t xml:space="preserve">彭艳保</t>
  </si>
  <si>
    <t xml:space="preserve">532226198503272312</t>
  </si>
  <si>
    <t xml:space="preserve">0892146</t>
  </si>
  <si>
    <t xml:space="preserve">20085301731000582</t>
  </si>
  <si>
    <t xml:space="preserve">阿岗镇妥者村</t>
  </si>
  <si>
    <t xml:space="preserve">201309C12011</t>
  </si>
  <si>
    <t xml:space="preserve">文凤琴</t>
  </si>
  <si>
    <t xml:space="preserve">530381198809091563</t>
  </si>
  <si>
    <t xml:space="preserve">0902105</t>
  </si>
  <si>
    <t xml:space="preserve">20095303122000320</t>
  </si>
  <si>
    <t xml:space="preserve">阿岗镇海马完小</t>
  </si>
  <si>
    <t xml:space="preserve">13408710045</t>
  </si>
  <si>
    <t xml:space="preserve">201309C12074</t>
  </si>
  <si>
    <t xml:space="preserve">刘雄</t>
  </si>
  <si>
    <t xml:space="preserve">53032419900514177X</t>
  </si>
  <si>
    <t xml:space="preserve">昭通学院</t>
  </si>
  <si>
    <t xml:space="preserve">0000228</t>
  </si>
  <si>
    <t xml:space="preserve">20125301731000357</t>
  </si>
  <si>
    <t xml:space="preserve">201309C12021</t>
  </si>
  <si>
    <t xml:space="preserve">满来昆</t>
  </si>
  <si>
    <t xml:space="preserve">53032219851212191X</t>
  </si>
  <si>
    <t xml:space="preserve">文山师范高等专科学校</t>
  </si>
  <si>
    <t xml:space="preserve">0917217</t>
  </si>
  <si>
    <t xml:space="preserve">20095307431000898</t>
  </si>
  <si>
    <t xml:space="preserve">陆良县马街镇</t>
  </si>
  <si>
    <t xml:space="preserve">201309C12030</t>
  </si>
  <si>
    <t xml:space="preserve">周邓平</t>
  </si>
  <si>
    <t xml:space="preserve">530324198112182310</t>
  </si>
  <si>
    <t xml:space="preserve">云南省体育运动职业学院</t>
  </si>
  <si>
    <t xml:space="preserve">0856651</t>
  </si>
  <si>
    <t xml:space="preserve">20085300531000068</t>
  </si>
  <si>
    <t xml:space="preserve">阿岗戈维委会</t>
  </si>
  <si>
    <t xml:space="preserve">201309C12028</t>
  </si>
  <si>
    <t xml:space="preserve">刘鹏莉</t>
  </si>
  <si>
    <t xml:space="preserve">530324198809091742</t>
  </si>
  <si>
    <t xml:space="preserve">1133383</t>
  </si>
  <si>
    <t xml:space="preserve">20115307432000343</t>
  </si>
  <si>
    <t xml:space="preserve">马街镇戈背村委会</t>
  </si>
  <si>
    <t xml:space="preserve">201309C12073</t>
  </si>
  <si>
    <t xml:space="preserve">皇红琼</t>
  </si>
  <si>
    <t xml:space="preserve">530324198603100543</t>
  </si>
  <si>
    <t xml:space="preserve">曲靖市体育运动学校</t>
  </si>
  <si>
    <t xml:space="preserve">运动训练</t>
  </si>
  <si>
    <t xml:space="preserve">D51000022</t>
  </si>
  <si>
    <t xml:space="preserve">20055302921000497</t>
  </si>
  <si>
    <t xml:space="preserve">大水井乡大撒召村</t>
  </si>
  <si>
    <t xml:space="preserve">15924939042</t>
  </si>
  <si>
    <t xml:space="preserve">201309C12078</t>
  </si>
  <si>
    <t xml:space="preserve">朱凡会</t>
  </si>
  <si>
    <t xml:space="preserve">532226198006181129</t>
  </si>
  <si>
    <t xml:space="preserve">云南广播电视大学中专学校</t>
  </si>
  <si>
    <t xml:space="preserve">音美</t>
  </si>
  <si>
    <t xml:space="preserve">省市证明</t>
  </si>
  <si>
    <t xml:space="preserve">20055303321000427</t>
  </si>
  <si>
    <t xml:space="preserve">钟山乡拖黑村</t>
  </si>
  <si>
    <t xml:space="preserve">201309C12008</t>
  </si>
  <si>
    <t xml:space="preserve">杨红梅</t>
  </si>
  <si>
    <t xml:space="preserve">530328198810162128</t>
  </si>
  <si>
    <t xml:space="preserve">0902103</t>
  </si>
  <si>
    <t xml:space="preserve">20095303122000324</t>
  </si>
  <si>
    <t xml:space="preserve">沾益县</t>
  </si>
  <si>
    <t xml:space="preserve">201309C12022</t>
  </si>
  <si>
    <t xml:space="preserve">张丹</t>
  </si>
  <si>
    <t xml:space="preserve">36240119860331282X</t>
  </si>
  <si>
    <t xml:space="preserve">新余高等专科学校</t>
  </si>
  <si>
    <t xml:space="preserve">0566160</t>
  </si>
  <si>
    <t xml:space="preserve">20083602732000740</t>
  </si>
  <si>
    <r>
      <rPr>
        <sz val="10"/>
        <rFont val="Noto Sans"/>
        <family val="2"/>
      </rPr>
      <t xml:space="preserve">老厂乡村公所二社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201309C12059</t>
  </si>
  <si>
    <t xml:space="preserve">王辉</t>
  </si>
  <si>
    <t xml:space="preserve">530324198402281819</t>
  </si>
  <si>
    <t xml:space="preserve">1073852</t>
  </si>
  <si>
    <t xml:space="preserve">20105312431000194</t>
  </si>
  <si>
    <t xml:space="preserve">马街镇宜那村委会</t>
  </si>
  <si>
    <t xml:space="preserve">201309C12068</t>
  </si>
  <si>
    <t xml:space="preserve">李坤权</t>
  </si>
  <si>
    <t xml:space="preserve">530324198903112116</t>
  </si>
  <si>
    <t xml:space="preserve">0049009</t>
  </si>
  <si>
    <t xml:space="preserve">20125313831000604</t>
  </si>
  <si>
    <t xml:space="preserve">富乐镇沙锅寨村</t>
  </si>
  <si>
    <t xml:space="preserve">201309C12038</t>
  </si>
  <si>
    <t xml:space="preserve">李秀丽</t>
  </si>
  <si>
    <t xml:space="preserve">530324198411081624</t>
  </si>
  <si>
    <t xml:space="preserve">2005.7</t>
  </si>
  <si>
    <t xml:space="preserve">云南体育运动职业技术学院</t>
  </si>
  <si>
    <t xml:space="preserve">体育师范</t>
  </si>
  <si>
    <t xml:space="preserve">0454670</t>
  </si>
  <si>
    <t xml:space="preserve">20065303321000076</t>
  </si>
  <si>
    <t xml:space="preserve">13887488648</t>
  </si>
  <si>
    <t xml:space="preserve">201309C12042</t>
  </si>
  <si>
    <t xml:space="preserve">罗海山</t>
  </si>
  <si>
    <t xml:space="preserve">530323198402121712</t>
  </si>
  <si>
    <t xml:space="preserve">壮</t>
  </si>
  <si>
    <t xml:space="preserve">6118249</t>
  </si>
  <si>
    <t xml:space="preserve">20075302840001538</t>
  </si>
  <si>
    <r>
      <rPr>
        <sz val="10"/>
        <rFont val="Noto Sans"/>
        <family val="2"/>
      </rPr>
      <t xml:space="preserve">罗平县龙门街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201309C12052</t>
  </si>
  <si>
    <t xml:space="preserve">石雄建</t>
  </si>
  <si>
    <t xml:space="preserve">530324198802140310</t>
  </si>
  <si>
    <t xml:space="preserve">1204187</t>
  </si>
  <si>
    <t xml:space="preserve">20115301731000267</t>
  </si>
  <si>
    <t xml:space="preserve">罗雄镇大明村委会</t>
  </si>
  <si>
    <t xml:space="preserve">18287429397</t>
  </si>
  <si>
    <t xml:space="preserve">201309C12004</t>
  </si>
  <si>
    <t xml:space="preserve">欧阳延</t>
  </si>
  <si>
    <t xml:space="preserve">530324199107050019</t>
  </si>
  <si>
    <t xml:space="preserve">0011719</t>
  </si>
  <si>
    <t xml:space="preserve">20125308331000528</t>
  </si>
  <si>
    <r>
      <rPr>
        <sz val="10"/>
        <rFont val="Noto Sans"/>
        <family val="2"/>
      </rPr>
      <t xml:space="preserve">罗雄镇东屏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201309C11072</t>
  </si>
  <si>
    <t xml:space="preserve">易梅</t>
  </si>
  <si>
    <t xml:space="preserve">53032419870216274X</t>
  </si>
  <si>
    <t xml:space="preserve">美术教育</t>
  </si>
  <si>
    <t xml:space="preserve">1016344</t>
  </si>
  <si>
    <t xml:space="preserve">20105303522000368</t>
  </si>
  <si>
    <t xml:space="preserve">小学美术</t>
  </si>
  <si>
    <t xml:space="preserve">九龙镇阿者小寨</t>
  </si>
  <si>
    <t xml:space="preserve">13988932309</t>
  </si>
  <si>
    <t xml:space="preserve">201309C11002</t>
  </si>
  <si>
    <t xml:space="preserve">刘克良</t>
  </si>
  <si>
    <t xml:space="preserve">530324198604032714</t>
  </si>
  <si>
    <t xml:space="preserve">绘画</t>
  </si>
  <si>
    <t xml:space="preserve">0042284</t>
  </si>
  <si>
    <t xml:space="preserve">20125309741000580</t>
  </si>
  <si>
    <t xml:space="preserve">高中美术</t>
  </si>
  <si>
    <r>
      <rPr>
        <sz val="10"/>
        <rFont val="Noto Sans"/>
        <family val="2"/>
      </rPr>
      <t xml:space="preserve">九龙镇召舍村委会召舍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309C11001</t>
  </si>
  <si>
    <t xml:space="preserve">马克慧</t>
  </si>
  <si>
    <t xml:space="preserve">530324198803280040</t>
  </si>
  <si>
    <t xml:space="preserve">昆明理工大学</t>
  </si>
  <si>
    <t xml:space="preserve">艺术设计</t>
  </si>
  <si>
    <t xml:space="preserve">1134914</t>
  </si>
  <si>
    <t xml:space="preserve">20125303332000042</t>
  </si>
  <si>
    <t xml:space="preserve">初中美术</t>
  </si>
  <si>
    <r>
      <rPr>
        <sz val="10"/>
        <rFont val="Noto Sans"/>
        <family val="2"/>
      </rPr>
      <t xml:space="preserve">罗平县罗雄镇新风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201309C11038</t>
  </si>
  <si>
    <t xml:space="preserve">李娜</t>
  </si>
  <si>
    <t xml:space="preserve">530324198708180025</t>
  </si>
  <si>
    <t xml:space="preserve">1193943</t>
  </si>
  <si>
    <t xml:space="preserve">20115311132000064</t>
  </si>
  <si>
    <r>
      <rPr>
        <sz val="10"/>
        <rFont val="Noto Sans"/>
        <family val="2"/>
      </rPr>
      <t xml:space="preserve">罗平县联租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201309C11027</t>
  </si>
  <si>
    <t xml:space="preserve">彭改艳</t>
  </si>
  <si>
    <t xml:space="preserve">530324198502240029</t>
  </si>
  <si>
    <t xml:space="preserve">6127206</t>
  </si>
  <si>
    <t xml:space="preserve">20075300241003450</t>
  </si>
  <si>
    <t xml:space="preserve">罗雄镇龙门街</t>
  </si>
  <si>
    <t xml:space="preserve">13618745374</t>
  </si>
  <si>
    <t xml:space="preserve">201309C11067</t>
  </si>
  <si>
    <t xml:space="preserve">高美林</t>
  </si>
  <si>
    <t xml:space="preserve">532226198204251749</t>
  </si>
  <si>
    <t xml:space="preserve">0841976</t>
  </si>
  <si>
    <t xml:space="preserve">20085300332000440</t>
  </si>
  <si>
    <r>
      <rPr>
        <sz val="10"/>
        <rFont val="Noto Sans"/>
        <family val="2"/>
      </rPr>
      <t xml:space="preserve">马街镇宜那村委会小歹克村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201309C11075</t>
  </si>
  <si>
    <t xml:space="preserve">谢丹</t>
  </si>
  <si>
    <t xml:space="preserve">53032419891220002X</t>
  </si>
  <si>
    <t xml:space="preserve">0051110</t>
  </si>
  <si>
    <t xml:space="preserve">20125302842000050</t>
  </si>
  <si>
    <t xml:space="preserve">罗雄镇杨家巷</t>
  </si>
  <si>
    <t xml:space="preserve">201309C11051</t>
  </si>
  <si>
    <t xml:space="preserve">吕鹏丽</t>
  </si>
  <si>
    <t xml:space="preserve">530324198702131740</t>
  </si>
  <si>
    <t xml:space="preserve">美术学</t>
  </si>
  <si>
    <t xml:space="preserve">1130364</t>
  </si>
  <si>
    <t xml:space="preserve">20115302842002237</t>
  </si>
  <si>
    <t xml:space="preserve">罗平县马街镇歹麦村</t>
  </si>
  <si>
    <t xml:space="preserve">201309C11024</t>
  </si>
  <si>
    <t xml:space="preserve">蒋丽苹</t>
  </si>
  <si>
    <t xml:space="preserve">530325198909100622</t>
  </si>
  <si>
    <t xml:space="preserve">0011777</t>
  </si>
  <si>
    <t xml:space="preserve">20125308332000363</t>
  </si>
  <si>
    <t xml:space="preserve">富源县后所镇外后所村委会红岩村</t>
  </si>
  <si>
    <t xml:space="preserve">201309C11052</t>
  </si>
  <si>
    <t xml:space="preserve">王锐</t>
  </si>
  <si>
    <t xml:space="preserve">530324198711180368</t>
  </si>
  <si>
    <t xml:space="preserve">0041580</t>
  </si>
  <si>
    <t xml:space="preserve">20125302842001783</t>
  </si>
  <si>
    <t xml:space="preserve">罗雄镇美仑华都</t>
  </si>
  <si>
    <t xml:space="preserve">201309C11066</t>
  </si>
  <si>
    <t xml:space="preserve">刘利云</t>
  </si>
  <si>
    <t xml:space="preserve">530324198708171911</t>
  </si>
  <si>
    <t xml:space="preserve">1014259</t>
  </si>
  <si>
    <t xml:space="preserve">20105302841001931</t>
  </si>
  <si>
    <t xml:space="preserve">老厂乡马米妥村</t>
  </si>
  <si>
    <t xml:space="preserve">15924778468</t>
  </si>
  <si>
    <t xml:space="preserve">201309C11068</t>
  </si>
  <si>
    <t xml:space="preserve">皇甫美玲</t>
  </si>
  <si>
    <t xml:space="preserve">530324198711050547</t>
  </si>
  <si>
    <t xml:space="preserve">1014222</t>
  </si>
  <si>
    <t xml:space="preserve">20105302842001942</t>
  </si>
  <si>
    <t xml:space="preserve">大水井乡小鸡灯村</t>
  </si>
  <si>
    <t xml:space="preserve">13408708792</t>
  </si>
  <si>
    <t xml:space="preserve">201309C11010</t>
  </si>
  <si>
    <t xml:space="preserve">彭来永</t>
  </si>
  <si>
    <t xml:space="preserve">530324198601272712</t>
  </si>
  <si>
    <r>
      <rPr>
        <sz val="10"/>
        <rFont val="Noto Sans"/>
        <family val="2"/>
      </rPr>
      <t xml:space="preserve">Ｄ</t>
    </r>
    <r>
      <rPr>
        <sz val="10"/>
        <rFont val="宋体"/>
        <family val="0"/>
        <charset val="134"/>
      </rPr>
      <t xml:space="preserve">2008106841544</t>
    </r>
  </si>
  <si>
    <t xml:space="preserve">20065303520000401</t>
  </si>
  <si>
    <t xml:space="preserve">九龙镇黄泥村</t>
  </si>
  <si>
    <t xml:space="preserve">15287459822</t>
  </si>
  <si>
    <t xml:space="preserve">201309C11032</t>
  </si>
  <si>
    <t xml:space="preserve">李青红</t>
  </si>
  <si>
    <t xml:space="preserve">53032519880124136X</t>
  </si>
  <si>
    <t xml:space="preserve">0986536</t>
  </si>
  <si>
    <t xml:space="preserve">20105307432000818</t>
  </si>
  <si>
    <t xml:space="preserve">富源富村镇大凹子村</t>
  </si>
  <si>
    <t xml:space="preserve">201309C11030</t>
  </si>
  <si>
    <t xml:space="preserve">贾亚琦</t>
  </si>
  <si>
    <t xml:space="preserve">420322198812200024</t>
  </si>
  <si>
    <t xml:space="preserve">5958176</t>
  </si>
  <si>
    <t xml:space="preserve">20125300242000478</t>
  </si>
  <si>
    <r>
      <rPr>
        <sz val="10"/>
        <rFont val="Noto Sans"/>
        <family val="2"/>
      </rPr>
      <t xml:space="preserve">湖北省郧西县青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01309C11069</t>
  </si>
  <si>
    <t xml:space="preserve">董仙仙</t>
  </si>
  <si>
    <t xml:space="preserve">530321198811210027</t>
  </si>
  <si>
    <t xml:space="preserve">0090951</t>
  </si>
  <si>
    <t xml:space="preserve">20125303842000257</t>
  </si>
  <si>
    <t xml:space="preserve">马龙县通泉镇盛镇盛家田村</t>
  </si>
  <si>
    <t xml:space="preserve">201309C11073</t>
  </si>
  <si>
    <t xml:space="preserve">甘崇秀</t>
  </si>
  <si>
    <t xml:space="preserve">530325199007060064</t>
  </si>
  <si>
    <t xml:space="preserve">美术教育 </t>
  </si>
  <si>
    <t xml:space="preserve">20105303522000276</t>
  </si>
  <si>
    <t xml:space="preserve">富源县中安镇</t>
  </si>
  <si>
    <t xml:space="preserve">201309C11062</t>
  </si>
  <si>
    <t xml:space="preserve">赵兴丽</t>
  </si>
  <si>
    <t xml:space="preserve">530326198909074686</t>
  </si>
  <si>
    <t xml:space="preserve">20115300532000870</t>
  </si>
  <si>
    <t xml:space="preserve">会泽县待补村委会椅子凹</t>
  </si>
  <si>
    <t xml:space="preserve">201309C11017</t>
  </si>
  <si>
    <t xml:space="preserve">赵艳书</t>
  </si>
  <si>
    <t xml:space="preserve">530324198207261748</t>
  </si>
  <si>
    <t xml:space="preserve">昭通师范学校</t>
  </si>
  <si>
    <t xml:space="preserve">0893906</t>
  </si>
  <si>
    <t xml:space="preserve">20085301732000220</t>
  </si>
  <si>
    <r>
      <rPr>
        <sz val="10"/>
        <rFont val="Noto Sans"/>
        <family val="2"/>
      </rPr>
      <t xml:space="preserve">马街镇环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309C14004</t>
  </si>
  <si>
    <t xml:space="preserve">李秀艳</t>
  </si>
  <si>
    <t xml:space="preserve">532226198612212327</t>
  </si>
  <si>
    <t xml:space="preserve">现代教育技术</t>
  </si>
  <si>
    <t xml:space="preserve">1002066</t>
  </si>
  <si>
    <t xml:space="preserve">20105308332000523</t>
  </si>
  <si>
    <t xml:space="preserve">初中信息技术</t>
  </si>
  <si>
    <t xml:space="preserve">阿岗镇小岗德村</t>
  </si>
  <si>
    <t xml:space="preserve">小学计算机</t>
  </si>
  <si>
    <t xml:space="preserve">201309C14010</t>
  </si>
  <si>
    <t xml:space="preserve">刘祖能</t>
  </si>
  <si>
    <t xml:space="preserve">530324199002181717</t>
  </si>
  <si>
    <t xml:space="preserve">1189634</t>
  </si>
  <si>
    <t xml:space="preserve">20115311131001448</t>
  </si>
  <si>
    <t xml:space="preserve">201309C14020</t>
  </si>
  <si>
    <t xml:space="preserve">肖富仙</t>
  </si>
  <si>
    <t xml:space="preserve">530324198912062800</t>
  </si>
  <si>
    <t xml:space="preserve">1013356</t>
  </si>
  <si>
    <t xml:space="preserve">20115303332000121</t>
  </si>
  <si>
    <t xml:space="preserve">九龙镇阿者村委会</t>
  </si>
  <si>
    <t xml:space="preserve">201309C14003</t>
  </si>
  <si>
    <t xml:space="preserve">李信悦</t>
  </si>
  <si>
    <t xml:space="preserve">532226198512282344</t>
  </si>
  <si>
    <t xml:space="preserve">云南警官学院</t>
  </si>
  <si>
    <t xml:space="preserve">计算机与信息管理</t>
  </si>
  <si>
    <t xml:space="preserve">D2007113920308</t>
  </si>
  <si>
    <t xml:space="preserve">20095303332000093</t>
  </si>
  <si>
    <t xml:space="preserve">201309C13004</t>
  </si>
  <si>
    <t xml:space="preserve">张红艳</t>
  </si>
  <si>
    <t xml:space="preserve">53032419870206156X</t>
  </si>
  <si>
    <t xml:space="preserve">云南经济管理职业学校</t>
  </si>
  <si>
    <t xml:space="preserve">会计</t>
  </si>
  <si>
    <t xml:space="preserve">0920127</t>
  </si>
  <si>
    <t xml:space="preserve">20105303332000063</t>
  </si>
  <si>
    <t xml:space="preserve">幼儿园</t>
  </si>
  <si>
    <t xml:space="preserve">九龙镇小母古泥村</t>
  </si>
  <si>
    <t xml:space="preserve">15969477495</t>
  </si>
  <si>
    <t xml:space="preserve">幼教</t>
  </si>
  <si>
    <t xml:space="preserve">201309C13003</t>
  </si>
  <si>
    <t xml:space="preserve">刘必燕</t>
  </si>
  <si>
    <t xml:space="preserve">530324198706260363</t>
  </si>
  <si>
    <t xml:space="preserve">云南北美职业学院</t>
  </si>
  <si>
    <t xml:space="preserve">2010137590133</t>
  </si>
  <si>
    <t xml:space="preserve">20115303322000025</t>
  </si>
  <si>
    <t xml:space="preserve">罗雄镇大水塘村</t>
  </si>
  <si>
    <t xml:space="preserve">15287406882</t>
  </si>
  <si>
    <t xml:space="preserve">201309C13005</t>
  </si>
  <si>
    <t xml:space="preserve">尹燕</t>
  </si>
  <si>
    <t xml:space="preserve">530328198810163323</t>
  </si>
  <si>
    <t xml:space="preserve">D20091068441934</t>
  </si>
  <si>
    <t xml:space="preserve">20095303512000024</t>
  </si>
  <si>
    <t xml:space="preserve">九龙镇黄泥村委会补岗德村</t>
  </si>
  <si>
    <t xml:space="preserve">15287459811</t>
  </si>
  <si>
    <t xml:space="preserve">201309C13012</t>
  </si>
  <si>
    <t xml:space="preserve">唐云霞</t>
  </si>
  <si>
    <t xml:space="preserve">530324199305021542</t>
  </si>
  <si>
    <t xml:space="preserve">学前教育</t>
  </si>
  <si>
    <t xml:space="preserve">20135300312000940</t>
  </si>
  <si>
    <t xml:space="preserve">201309C13023</t>
  </si>
  <si>
    <t xml:space="preserve">陈蕾</t>
  </si>
  <si>
    <t xml:space="preserve">530324199206050946</t>
  </si>
  <si>
    <t xml:space="preserve">20135313812001214</t>
  </si>
  <si>
    <t xml:space="preserve">板桥镇安勒村</t>
  </si>
  <si>
    <t xml:space="preserve">201309C13007</t>
  </si>
  <si>
    <t xml:space="preserve">曹丛燕</t>
  </si>
  <si>
    <t xml:space="preserve">530324199010260044</t>
  </si>
  <si>
    <t xml:space="preserve">0044516</t>
  </si>
  <si>
    <t xml:space="preserve">20125312412000551</t>
  </si>
  <si>
    <r>
      <rPr>
        <sz val="10"/>
        <rFont val="Noto Sans"/>
        <family val="2"/>
      </rPr>
      <t xml:space="preserve">罗平县罗雄镇上西关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201309C13022</t>
  </si>
  <si>
    <t xml:space="preserve">周绍瑞</t>
  </si>
  <si>
    <t xml:space="preserve">530324198311171585</t>
  </si>
  <si>
    <t xml:space="preserve">中等师范</t>
  </si>
  <si>
    <t xml:space="preserve">052150478</t>
  </si>
  <si>
    <t xml:space="preserve">20085303312000048</t>
  </si>
  <si>
    <t xml:space="preserve">罗雄镇滇东电业局</t>
  </si>
  <si>
    <t xml:space="preserve">201309A02008</t>
  </si>
  <si>
    <t xml:space="preserve">周旺斌</t>
  </si>
  <si>
    <t xml:space="preserve">530325198907111117</t>
  </si>
  <si>
    <t xml:space="preserve">0041776</t>
  </si>
  <si>
    <t xml:space="preserve">20125302841001485</t>
  </si>
  <si>
    <t xml:space="preserve">递补进入</t>
  </si>
  <si>
    <t xml:space="preserve">201309B04016</t>
  </si>
  <si>
    <t xml:space="preserve">张勇</t>
  </si>
  <si>
    <t xml:space="preserve">530324198405261530</t>
  </si>
  <si>
    <t xml:space="preserve">1130699</t>
  </si>
  <si>
    <t xml:space="preserve">20115302841001704</t>
  </si>
  <si>
    <t xml:space="preserve">九龙镇关塘村委会</t>
  </si>
  <si>
    <t xml:space="preserve">201309B10001</t>
  </si>
  <si>
    <t xml:space="preserve">李蕊</t>
  </si>
  <si>
    <t xml:space="preserve">53032419900801272X</t>
  </si>
  <si>
    <t xml:space="preserve">音乐表演</t>
  </si>
  <si>
    <t xml:space="preserve">20135309742001010</t>
  </si>
  <si>
    <t xml:space="preserve">九龙镇很召村委会</t>
  </si>
  <si>
    <t xml:space="preserve">201309C02109</t>
  </si>
  <si>
    <t xml:space="preserve">张雄英</t>
  </si>
  <si>
    <t xml:space="preserve">530324199112062380</t>
  </si>
  <si>
    <t xml:space="preserve">物理教育</t>
  </si>
  <si>
    <t xml:space="preserve">20135311832001337</t>
  </si>
  <si>
    <t xml:space="preserve">阿岗镇戈维村委会挖玉冲村</t>
  </si>
  <si>
    <t xml:space="preserve">201309C02001</t>
  </si>
  <si>
    <t xml:space="preserve">陈江福</t>
  </si>
  <si>
    <t xml:space="preserve">530324198811142713</t>
  </si>
  <si>
    <t xml:space="preserve">000780</t>
  </si>
  <si>
    <t xml:space="preserve">20125303841000585</t>
  </si>
  <si>
    <t xml:space="preserve">罗平县九龙龙镇召舍村委会</t>
  </si>
  <si>
    <t xml:space="preserve">201309C03042</t>
  </si>
  <si>
    <t xml:space="preserve">李芳林</t>
  </si>
  <si>
    <t xml:space="preserve">530325199405021407</t>
  </si>
  <si>
    <t xml:space="preserve">20135312432000051</t>
  </si>
  <si>
    <t xml:space="preserve">富源县富村镇水井村</t>
  </si>
  <si>
    <t xml:space="preserve">201309C10035</t>
  </si>
  <si>
    <t xml:space="preserve">陆婧</t>
  </si>
  <si>
    <t xml:space="preserve">530324199105220029</t>
  </si>
  <si>
    <t xml:space="preserve">3062666</t>
  </si>
  <si>
    <t xml:space="preserve">20135300242008298</t>
  </si>
  <si>
    <t xml:space="preserve">罗平县法苑小区</t>
  </si>
  <si>
    <t xml:space="preserve">201309C12010</t>
  </si>
  <si>
    <t xml:space="preserve">丁春花</t>
  </si>
  <si>
    <t xml:space="preserve">530326198511105147</t>
  </si>
  <si>
    <t xml:space="preserve">1130617</t>
  </si>
  <si>
    <t xml:space="preserve">20115302842000619</t>
  </si>
  <si>
    <t xml:space="preserve">会泽县</t>
  </si>
  <si>
    <t xml:space="preserve">201309C12017</t>
  </si>
  <si>
    <t xml:space="preserve">方德楷</t>
  </si>
  <si>
    <t xml:space="preserve">530324199011070314</t>
  </si>
  <si>
    <t xml:space="preserve">法律事务</t>
  </si>
  <si>
    <t xml:space="preserve">0031533</t>
  </si>
  <si>
    <t xml:space="preserve">20125311831000998</t>
  </si>
  <si>
    <t xml:space="preserve">初中思想政治</t>
  </si>
  <si>
    <r>
      <rPr>
        <sz val="10"/>
        <rFont val="Noto Sans"/>
        <family val="2"/>
      </rPr>
      <t xml:space="preserve">罗雄镇大水塘村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号</t>
    </r>
  </si>
  <si>
    <t xml:space="preserve">201309C11019</t>
  </si>
  <si>
    <t xml:space="preserve">喻强</t>
  </si>
  <si>
    <t xml:space="preserve">530324198904090991</t>
  </si>
  <si>
    <t xml:space="preserve">1016351</t>
  </si>
  <si>
    <t xml:space="preserve">20105303521000218</t>
  </si>
  <si>
    <r>
      <rPr>
        <sz val="10"/>
        <rFont val="Noto Sans"/>
        <family val="2"/>
      </rPr>
      <t xml:space="preserve">板桥镇江桥街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201309C13024</t>
  </si>
  <si>
    <t xml:space="preserve">昝红娜</t>
  </si>
  <si>
    <t xml:space="preserve">530324199011180329</t>
  </si>
  <si>
    <t xml:space="preserve">0044493</t>
  </si>
  <si>
    <t xml:space="preserve">2012531241200854</t>
  </si>
  <si>
    <t xml:space="preserve">201309A06007</t>
  </si>
  <si>
    <t xml:space="preserve">蒋云娟</t>
  </si>
  <si>
    <t xml:space="preserve">530324199011160029</t>
  </si>
  <si>
    <t xml:space="preserve">20135305942000257</t>
  </si>
  <si>
    <t xml:space="preserve">罗雄镇振兴西街</t>
  </si>
  <si>
    <r>
      <rPr>
        <b val="true"/>
        <sz val="28"/>
        <rFont val="Noto Sans"/>
        <family val="2"/>
      </rPr>
      <t xml:space="preserve">罗平县</t>
    </r>
    <r>
      <rPr>
        <b val="true"/>
        <sz val="28"/>
        <rFont val="黑体"/>
        <family val="0"/>
        <charset val="134"/>
      </rPr>
      <t xml:space="preserve">2013</t>
    </r>
    <r>
      <rPr>
        <b val="true"/>
        <sz val="28"/>
        <rFont val="Noto Sans"/>
        <family val="2"/>
      </rPr>
      <t xml:space="preserve">年公开招聘教师进入考核人员名册</t>
    </r>
  </si>
  <si>
    <t xml:space="preserve">笔试准考证号</t>
  </si>
  <si>
    <t xml:space="preserve">笔试成绩（含政策性加分）</t>
  </si>
  <si>
    <t xml:space="preserve">面试成绩</t>
  </si>
  <si>
    <t xml:space="preserve">综合成绩</t>
  </si>
  <si>
    <t xml:space="preserve">综合成绩名次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28"/>
      <name val="黑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228"/>
  <sheetViews>
    <sheetView showFormulas="false" showGridLines="true" showRowColHeaders="true" showZeros="false" rightToLeft="false" tabSelected="false" showOutlineSymbols="true" defaultGridColor="true" view="normal" topLeftCell="M70" colorId="64" zoomScale="100" zoomScaleNormal="100" zoomScalePageLayoutView="100" workbookViewId="0">
      <selection pane="topLeft" activeCell="V5" activeCellId="0" sqref="V5"/>
    </sheetView>
  </sheetViews>
  <sheetFormatPr defaultColWidth="8.99609375" defaultRowHeight="22.5" zeroHeight="false" outlineLevelRow="0" outlineLevelCol="0"/>
  <cols>
    <col collapsed="false" customWidth="true" hidden="false" outlineLevel="0" max="2" min="1" style="0" width="5.11"/>
    <col collapsed="false" customWidth="true" hidden="false" outlineLevel="0" max="4" min="3" style="0" width="4.5"/>
    <col collapsed="false" customWidth="true" hidden="false" outlineLevel="0" max="5" min="5" style="0" width="6.36"/>
    <col collapsed="false" customWidth="true" hidden="false" outlineLevel="0" max="7" min="6" style="1" width="9.62"/>
    <col collapsed="false" customWidth="true" hidden="false" outlineLevel="0" max="8" min="8" style="0" width="3.75"/>
    <col collapsed="false" customWidth="true" hidden="false" outlineLevel="0" max="10" min="9" style="0" width="4.24"/>
    <col collapsed="false" customWidth="true" hidden="false" outlineLevel="0" max="12" min="11" style="0" width="6.99"/>
    <col collapsed="false" customWidth="true" hidden="false" outlineLevel="0" max="13" min="13" style="0" width="11.87"/>
    <col collapsed="false" customWidth="true" hidden="false" outlineLevel="0" max="15" min="15" style="0" width="9.24"/>
    <col collapsed="false" customWidth="true" hidden="false" outlineLevel="0" max="16" min="16" style="0" width="8.87"/>
    <col collapsed="false" customWidth="true" hidden="false" outlineLevel="0" max="17" min="17" style="0" width="7.12"/>
    <col collapsed="false" customWidth="true" hidden="false" outlineLevel="0" max="18" min="18" style="0" width="13.87"/>
    <col collapsed="false" customWidth="true" hidden="false" outlineLevel="0" max="19" min="19" style="0" width="10.49"/>
    <col collapsed="false" customWidth="true" hidden="false" outlineLevel="0" max="20" min="20" style="0" width="9.24"/>
    <col collapsed="false" customWidth="true" hidden="false" outlineLevel="0" max="21" min="21" style="0" width="4.99"/>
    <col collapsed="false" customWidth="true" hidden="false" outlineLevel="0" max="22" min="22" style="0" width="8.87"/>
    <col collapsed="false" customWidth="true" hidden="false" outlineLevel="0" max="23" min="23" style="0" width="7.62"/>
    <col collapsed="false" customWidth="true" hidden="false" outlineLevel="0" max="24" min="24" style="0" width="9.12"/>
    <col collapsed="false" customWidth="true" hidden="false" outlineLevel="0" max="25" min="25" style="0" width="5.74"/>
    <col collapsed="false" customWidth="true" hidden="false" outlineLevel="0" max="26" min="26" style="0" width="3.99"/>
    <col collapsed="false" customWidth="true" hidden="false" outlineLevel="0" max="27" min="27" style="0" width="6.62"/>
    <col collapsed="false" customWidth="true" hidden="false" outlineLevel="0" max="28" min="28" style="2" width="4.99"/>
    <col collapsed="false" customWidth="true" hidden="false" outlineLevel="0" max="29" min="29" style="3" width="8.24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s="5" customFormat="true" ht="24.75" hidden="false" customHeight="true" outlineLevel="0" collapsed="false">
      <c r="A2" s="6" t="n">
        <v>2</v>
      </c>
      <c r="B2" s="7" t="n">
        <v>1</v>
      </c>
      <c r="C2" s="8"/>
      <c r="D2" s="8"/>
      <c r="E2" s="4" t="s">
        <v>30</v>
      </c>
      <c r="F2" s="9" t="s">
        <v>31</v>
      </c>
      <c r="G2" s="6" t="s">
        <v>32</v>
      </c>
      <c r="H2" s="9" t="s">
        <v>33</v>
      </c>
      <c r="I2" s="9" t="s">
        <v>34</v>
      </c>
      <c r="J2" s="9" t="s">
        <v>35</v>
      </c>
      <c r="K2" s="9" t="s">
        <v>36</v>
      </c>
      <c r="L2" s="6" t="n">
        <v>2013.7</v>
      </c>
      <c r="M2" s="9" t="s">
        <v>37</v>
      </c>
      <c r="N2" s="9" t="s">
        <v>38</v>
      </c>
      <c r="O2" s="6" t="n">
        <v>3079445</v>
      </c>
      <c r="P2" s="6" t="s">
        <v>39</v>
      </c>
      <c r="Q2" s="9" t="s">
        <v>40</v>
      </c>
      <c r="R2" s="9" t="s">
        <v>41</v>
      </c>
      <c r="S2" s="6" t="n">
        <v>18987444553</v>
      </c>
      <c r="T2" s="9" t="s">
        <v>42</v>
      </c>
      <c r="U2" s="6" t="n">
        <v>101</v>
      </c>
      <c r="V2" s="10"/>
      <c r="W2" s="10"/>
      <c r="X2" s="4"/>
      <c r="Y2" s="4"/>
      <c r="Z2" s="11"/>
      <c r="AA2" s="4" t="s">
        <v>43</v>
      </c>
      <c r="AB2" s="4"/>
      <c r="AC2" s="4" t="s">
        <v>44</v>
      </c>
      <c r="AD2" s="12"/>
    </row>
    <row r="3" s="5" customFormat="true" ht="24.75" hidden="false" customHeight="true" outlineLevel="0" collapsed="false">
      <c r="A3" s="6" t="n">
        <v>3</v>
      </c>
      <c r="B3" s="7" t="n">
        <v>2</v>
      </c>
      <c r="C3" s="4"/>
      <c r="D3" s="4"/>
      <c r="E3" s="4" t="s">
        <v>30</v>
      </c>
      <c r="F3" s="9" t="s">
        <v>45</v>
      </c>
      <c r="G3" s="6" t="s">
        <v>46</v>
      </c>
      <c r="H3" s="9" t="s">
        <v>33</v>
      </c>
      <c r="I3" s="9" t="s">
        <v>34</v>
      </c>
      <c r="J3" s="9" t="s">
        <v>35</v>
      </c>
      <c r="K3" s="9" t="s">
        <v>36</v>
      </c>
      <c r="L3" s="6" t="n">
        <v>2013.7</v>
      </c>
      <c r="M3" s="9" t="s">
        <v>47</v>
      </c>
      <c r="N3" s="9" t="s">
        <v>48</v>
      </c>
      <c r="O3" s="6" t="s">
        <v>49</v>
      </c>
      <c r="P3" s="6" t="s">
        <v>50</v>
      </c>
      <c r="Q3" s="9" t="s">
        <v>40</v>
      </c>
      <c r="R3" s="9" t="s">
        <v>51</v>
      </c>
      <c r="S3" s="6" t="n">
        <v>13657680330</v>
      </c>
      <c r="T3" s="9" t="s">
        <v>42</v>
      </c>
      <c r="U3" s="6" t="n">
        <v>101</v>
      </c>
      <c r="V3" s="10"/>
      <c r="W3" s="10"/>
      <c r="X3" s="4"/>
      <c r="Y3" s="4"/>
      <c r="Z3" s="11"/>
      <c r="AA3" s="4" t="s">
        <v>43</v>
      </c>
      <c r="AB3" s="4"/>
      <c r="AC3" s="4" t="s">
        <v>44</v>
      </c>
      <c r="AD3" s="12"/>
    </row>
    <row r="4" s="5" customFormat="true" ht="24.75" hidden="false" customHeight="true" outlineLevel="0" collapsed="false">
      <c r="A4" s="6" t="n">
        <v>4</v>
      </c>
      <c r="B4" s="7" t="n">
        <v>3</v>
      </c>
      <c r="C4" s="4"/>
      <c r="D4" s="4"/>
      <c r="E4" s="4" t="s">
        <v>30</v>
      </c>
      <c r="F4" s="9" t="s">
        <v>52</v>
      </c>
      <c r="G4" s="6" t="s">
        <v>53</v>
      </c>
      <c r="H4" s="9" t="s">
        <v>33</v>
      </c>
      <c r="I4" s="9" t="s">
        <v>34</v>
      </c>
      <c r="J4" s="9" t="s">
        <v>54</v>
      </c>
      <c r="K4" s="9" t="s">
        <v>36</v>
      </c>
      <c r="L4" s="6" t="n">
        <v>2013.7</v>
      </c>
      <c r="M4" s="9" t="s">
        <v>55</v>
      </c>
      <c r="N4" s="9" t="s">
        <v>56</v>
      </c>
      <c r="O4" s="6" t="s">
        <v>57</v>
      </c>
      <c r="P4" s="6" t="s">
        <v>58</v>
      </c>
      <c r="Q4" s="9" t="s">
        <v>40</v>
      </c>
      <c r="R4" s="9" t="s">
        <v>59</v>
      </c>
      <c r="S4" s="6" t="n">
        <v>18725152640</v>
      </c>
      <c r="T4" s="9" t="s">
        <v>42</v>
      </c>
      <c r="U4" s="6" t="n">
        <v>101</v>
      </c>
      <c r="V4" s="10"/>
      <c r="W4" s="10"/>
      <c r="X4" s="4"/>
      <c r="Y4" s="4"/>
      <c r="Z4" s="11"/>
      <c r="AA4" s="4" t="s">
        <v>43</v>
      </c>
      <c r="AB4" s="4"/>
      <c r="AC4" s="4" t="s">
        <v>44</v>
      </c>
      <c r="AD4" s="12"/>
    </row>
    <row r="5" s="5" customFormat="true" ht="24.75" hidden="false" customHeight="true" outlineLevel="0" collapsed="false">
      <c r="A5" s="6" t="n">
        <v>5</v>
      </c>
      <c r="B5" s="7" t="n">
        <v>4</v>
      </c>
      <c r="C5" s="4"/>
      <c r="D5" s="4"/>
      <c r="E5" s="4" t="s">
        <v>30</v>
      </c>
      <c r="F5" s="9" t="s">
        <v>60</v>
      </c>
      <c r="G5" s="6" t="s">
        <v>61</v>
      </c>
      <c r="H5" s="9" t="s">
        <v>33</v>
      </c>
      <c r="I5" s="9" t="s">
        <v>34</v>
      </c>
      <c r="J5" s="9" t="s">
        <v>54</v>
      </c>
      <c r="K5" s="9" t="s">
        <v>36</v>
      </c>
      <c r="L5" s="6" t="n">
        <v>2013.7</v>
      </c>
      <c r="M5" s="9" t="s">
        <v>62</v>
      </c>
      <c r="N5" s="9" t="s">
        <v>38</v>
      </c>
      <c r="O5" s="6" t="s">
        <v>63</v>
      </c>
      <c r="P5" s="6" t="s">
        <v>64</v>
      </c>
      <c r="Q5" s="9" t="s">
        <v>40</v>
      </c>
      <c r="R5" s="9" t="s">
        <v>65</v>
      </c>
      <c r="S5" s="6" t="n">
        <v>13648850820</v>
      </c>
      <c r="T5" s="9" t="s">
        <v>42</v>
      </c>
      <c r="U5" s="6" t="n">
        <v>101</v>
      </c>
      <c r="V5" s="10"/>
      <c r="W5" s="10"/>
      <c r="X5" s="4"/>
      <c r="Y5" s="4"/>
      <c r="Z5" s="11"/>
      <c r="AA5" s="4" t="s">
        <v>43</v>
      </c>
      <c r="AB5" s="4"/>
      <c r="AC5" s="4" t="s">
        <v>44</v>
      </c>
      <c r="AD5" s="12"/>
    </row>
    <row r="6" s="5" customFormat="true" ht="24.75" hidden="false" customHeight="true" outlineLevel="0" collapsed="false">
      <c r="A6" s="6" t="n">
        <v>6</v>
      </c>
      <c r="B6" s="7" t="n">
        <v>5</v>
      </c>
      <c r="C6" s="4"/>
      <c r="D6" s="4"/>
      <c r="E6" s="4" t="s">
        <v>30</v>
      </c>
      <c r="F6" s="9" t="s">
        <v>66</v>
      </c>
      <c r="G6" s="6" t="s">
        <v>67</v>
      </c>
      <c r="H6" s="9" t="s">
        <v>68</v>
      </c>
      <c r="I6" s="9" t="s">
        <v>34</v>
      </c>
      <c r="J6" s="9" t="s">
        <v>35</v>
      </c>
      <c r="K6" s="9" t="s">
        <v>36</v>
      </c>
      <c r="L6" s="6" t="n">
        <v>2012.7</v>
      </c>
      <c r="M6" s="9" t="s">
        <v>69</v>
      </c>
      <c r="N6" s="9" t="s">
        <v>70</v>
      </c>
      <c r="O6" s="6" t="s">
        <v>71</v>
      </c>
      <c r="P6" s="6" t="s">
        <v>72</v>
      </c>
      <c r="Q6" s="9" t="s">
        <v>73</v>
      </c>
      <c r="R6" s="9" t="s">
        <v>74</v>
      </c>
      <c r="S6" s="6" t="n">
        <v>18669212408</v>
      </c>
      <c r="T6" s="9" t="s">
        <v>75</v>
      </c>
      <c r="U6" s="6" t="n">
        <v>102</v>
      </c>
      <c r="V6" s="10"/>
      <c r="W6" s="10"/>
      <c r="X6" s="4"/>
      <c r="Y6" s="4"/>
      <c r="Z6" s="11"/>
      <c r="AA6" s="4" t="s">
        <v>43</v>
      </c>
      <c r="AB6" s="4"/>
      <c r="AC6" s="4" t="s">
        <v>44</v>
      </c>
      <c r="AD6" s="12"/>
    </row>
    <row r="7" s="5" customFormat="true" ht="24.75" hidden="false" customHeight="true" outlineLevel="0" collapsed="false">
      <c r="A7" s="6" t="n">
        <v>7</v>
      </c>
      <c r="B7" s="7" t="n">
        <v>6</v>
      </c>
      <c r="C7" s="4"/>
      <c r="D7" s="4"/>
      <c r="E7" s="4" t="s">
        <v>30</v>
      </c>
      <c r="F7" s="9" t="s">
        <v>76</v>
      </c>
      <c r="G7" s="6" t="s">
        <v>77</v>
      </c>
      <c r="H7" s="9" t="s">
        <v>33</v>
      </c>
      <c r="I7" s="9" t="s">
        <v>34</v>
      </c>
      <c r="J7" s="9" t="s">
        <v>54</v>
      </c>
      <c r="K7" s="9" t="s">
        <v>36</v>
      </c>
      <c r="L7" s="6" t="n">
        <v>2013.7</v>
      </c>
      <c r="M7" s="9" t="s">
        <v>78</v>
      </c>
      <c r="N7" s="9" t="s">
        <v>79</v>
      </c>
      <c r="O7" s="6" t="n">
        <v>3077744</v>
      </c>
      <c r="P7" s="6" t="s">
        <v>80</v>
      </c>
      <c r="Q7" s="9" t="s">
        <v>73</v>
      </c>
      <c r="R7" s="9" t="s">
        <v>81</v>
      </c>
      <c r="S7" s="6" t="n">
        <v>18388502448</v>
      </c>
      <c r="T7" s="9" t="s">
        <v>75</v>
      </c>
      <c r="U7" s="6" t="n">
        <v>102</v>
      </c>
      <c r="V7" s="10"/>
      <c r="W7" s="10"/>
      <c r="X7" s="4"/>
      <c r="Y7" s="4"/>
      <c r="Z7" s="11"/>
      <c r="AA7" s="4" t="s">
        <v>43</v>
      </c>
      <c r="AB7" s="4"/>
      <c r="AC7" s="4" t="s">
        <v>44</v>
      </c>
      <c r="AD7" s="12"/>
    </row>
    <row r="8" s="5" customFormat="true" ht="24.75" hidden="false" customHeight="true" outlineLevel="0" collapsed="false">
      <c r="A8" s="6" t="n">
        <v>8</v>
      </c>
      <c r="B8" s="7" t="n">
        <v>7</v>
      </c>
      <c r="C8" s="4"/>
      <c r="D8" s="4"/>
      <c r="E8" s="4" t="s">
        <v>30</v>
      </c>
      <c r="F8" s="9" t="s">
        <v>82</v>
      </c>
      <c r="G8" s="6" t="s">
        <v>83</v>
      </c>
      <c r="H8" s="9" t="s">
        <v>33</v>
      </c>
      <c r="I8" s="9" t="s">
        <v>34</v>
      </c>
      <c r="J8" s="9" t="s">
        <v>54</v>
      </c>
      <c r="K8" s="9" t="s">
        <v>36</v>
      </c>
      <c r="L8" s="6" t="n">
        <v>2013.7</v>
      </c>
      <c r="M8" s="9" t="s">
        <v>84</v>
      </c>
      <c r="N8" s="9" t="s">
        <v>85</v>
      </c>
      <c r="O8" s="6" t="n">
        <v>3043006</v>
      </c>
      <c r="P8" s="6" t="s">
        <v>86</v>
      </c>
      <c r="Q8" s="9" t="s">
        <v>73</v>
      </c>
      <c r="R8" s="9" t="s">
        <v>87</v>
      </c>
      <c r="S8" s="6" t="n">
        <v>15025144439</v>
      </c>
      <c r="T8" s="9" t="s">
        <v>75</v>
      </c>
      <c r="U8" s="6" t="n">
        <v>102</v>
      </c>
      <c r="V8" s="10"/>
      <c r="W8" s="10"/>
      <c r="X8" s="4"/>
      <c r="Y8" s="4"/>
      <c r="Z8" s="11"/>
      <c r="AA8" s="4" t="s">
        <v>43</v>
      </c>
      <c r="AB8" s="4"/>
      <c r="AC8" s="4" t="s">
        <v>44</v>
      </c>
      <c r="AD8" s="12"/>
    </row>
    <row r="9" s="5" customFormat="true" ht="24.75" hidden="false" customHeight="true" outlineLevel="0" collapsed="false">
      <c r="A9" s="6" t="n">
        <v>9</v>
      </c>
      <c r="B9" s="7" t="n">
        <v>8</v>
      </c>
      <c r="C9" s="4"/>
      <c r="D9" s="4"/>
      <c r="E9" s="4" t="s">
        <v>30</v>
      </c>
      <c r="F9" s="9" t="s">
        <v>88</v>
      </c>
      <c r="G9" s="6" t="s">
        <v>89</v>
      </c>
      <c r="H9" s="9" t="s">
        <v>33</v>
      </c>
      <c r="I9" s="9" t="s">
        <v>34</v>
      </c>
      <c r="J9" s="9" t="s">
        <v>54</v>
      </c>
      <c r="K9" s="9" t="s">
        <v>36</v>
      </c>
      <c r="L9" s="6" t="n">
        <v>2013.7</v>
      </c>
      <c r="M9" s="9" t="s">
        <v>37</v>
      </c>
      <c r="N9" s="9" t="s">
        <v>90</v>
      </c>
      <c r="O9" s="6" t="n">
        <v>3079738</v>
      </c>
      <c r="P9" s="6" t="s">
        <v>91</v>
      </c>
      <c r="Q9" s="9" t="s">
        <v>73</v>
      </c>
      <c r="R9" s="9" t="s">
        <v>92</v>
      </c>
      <c r="S9" s="6" t="n">
        <v>15887212209</v>
      </c>
      <c r="T9" s="9" t="s">
        <v>75</v>
      </c>
      <c r="U9" s="6" t="n">
        <v>102</v>
      </c>
      <c r="V9" s="10"/>
      <c r="W9" s="10"/>
      <c r="X9" s="4"/>
      <c r="Y9" s="4"/>
      <c r="Z9" s="11"/>
      <c r="AA9" s="4" t="s">
        <v>43</v>
      </c>
      <c r="AB9" s="4"/>
      <c r="AC9" s="4" t="s">
        <v>44</v>
      </c>
      <c r="AD9" s="12"/>
    </row>
    <row r="10" s="5" customFormat="true" ht="24.75" hidden="false" customHeight="true" outlineLevel="0" collapsed="false">
      <c r="A10" s="6" t="n">
        <v>10</v>
      </c>
      <c r="B10" s="7" t="n">
        <v>9</v>
      </c>
      <c r="C10" s="4"/>
      <c r="D10" s="4"/>
      <c r="E10" s="4" t="s">
        <v>30</v>
      </c>
      <c r="F10" s="9" t="s">
        <v>93</v>
      </c>
      <c r="G10" s="6" t="s">
        <v>94</v>
      </c>
      <c r="H10" s="9" t="s">
        <v>33</v>
      </c>
      <c r="I10" s="9" t="s">
        <v>34</v>
      </c>
      <c r="J10" s="9" t="s">
        <v>54</v>
      </c>
      <c r="K10" s="9" t="s">
        <v>36</v>
      </c>
      <c r="L10" s="6" t="n">
        <v>2013.7</v>
      </c>
      <c r="M10" s="9" t="s">
        <v>84</v>
      </c>
      <c r="N10" s="9" t="s">
        <v>95</v>
      </c>
      <c r="O10" s="6" t="n">
        <v>1050244</v>
      </c>
      <c r="P10" s="6" t="s">
        <v>96</v>
      </c>
      <c r="Q10" s="9" t="s">
        <v>73</v>
      </c>
      <c r="R10" s="9" t="s">
        <v>97</v>
      </c>
      <c r="S10" s="6" t="n">
        <v>15908896571</v>
      </c>
      <c r="T10" s="9" t="s">
        <v>75</v>
      </c>
      <c r="U10" s="6" t="n">
        <v>102</v>
      </c>
      <c r="V10" s="10"/>
      <c r="W10" s="10"/>
      <c r="X10" s="4"/>
      <c r="Y10" s="4"/>
      <c r="Z10" s="11"/>
      <c r="AA10" s="4" t="s">
        <v>43</v>
      </c>
      <c r="AB10" s="4"/>
      <c r="AC10" s="4" t="s">
        <v>44</v>
      </c>
      <c r="AD10" s="12"/>
    </row>
    <row r="11" s="5" customFormat="true" ht="24.75" hidden="false" customHeight="true" outlineLevel="0" collapsed="false">
      <c r="A11" s="6" t="n">
        <v>11</v>
      </c>
      <c r="B11" s="7" t="n">
        <v>10</v>
      </c>
      <c r="C11" s="4"/>
      <c r="D11" s="4"/>
      <c r="E11" s="4" t="s">
        <v>30</v>
      </c>
      <c r="F11" s="9" t="s">
        <v>98</v>
      </c>
      <c r="G11" s="6" t="s">
        <v>99</v>
      </c>
      <c r="H11" s="9" t="s">
        <v>33</v>
      </c>
      <c r="I11" s="9" t="s">
        <v>34</v>
      </c>
      <c r="J11" s="9" t="s">
        <v>35</v>
      </c>
      <c r="K11" s="9" t="s">
        <v>36</v>
      </c>
      <c r="L11" s="6" t="n">
        <v>2012.7</v>
      </c>
      <c r="M11" s="9" t="s">
        <v>100</v>
      </c>
      <c r="N11" s="9" t="s">
        <v>101</v>
      </c>
      <c r="O11" s="6" t="s">
        <v>102</v>
      </c>
      <c r="P11" s="6" t="s">
        <v>103</v>
      </c>
      <c r="Q11" s="9" t="s">
        <v>73</v>
      </c>
      <c r="R11" s="9" t="s">
        <v>104</v>
      </c>
      <c r="S11" s="6" t="n">
        <v>18987830529</v>
      </c>
      <c r="T11" s="9" t="s">
        <v>75</v>
      </c>
      <c r="U11" s="6" t="n">
        <v>102</v>
      </c>
      <c r="V11" s="10"/>
      <c r="W11" s="10"/>
      <c r="X11" s="4"/>
      <c r="Y11" s="4"/>
      <c r="Z11" s="11"/>
      <c r="AA11" s="4" t="s">
        <v>43</v>
      </c>
      <c r="AB11" s="4"/>
      <c r="AC11" s="4" t="s">
        <v>44</v>
      </c>
      <c r="AD11" s="12"/>
    </row>
    <row r="12" s="5" customFormat="true" ht="24.75" hidden="false" customHeight="true" outlineLevel="0" collapsed="false">
      <c r="A12" s="6" t="n">
        <v>12</v>
      </c>
      <c r="B12" s="7" t="n">
        <v>11</v>
      </c>
      <c r="C12" s="4"/>
      <c r="D12" s="4"/>
      <c r="E12" s="4" t="s">
        <v>30</v>
      </c>
      <c r="F12" s="9" t="s">
        <v>105</v>
      </c>
      <c r="G12" s="6" t="s">
        <v>106</v>
      </c>
      <c r="H12" s="9" t="s">
        <v>33</v>
      </c>
      <c r="I12" s="9" t="s">
        <v>34</v>
      </c>
      <c r="J12" s="9" t="s">
        <v>54</v>
      </c>
      <c r="K12" s="9" t="s">
        <v>36</v>
      </c>
      <c r="L12" s="6" t="n">
        <v>2011.7</v>
      </c>
      <c r="M12" s="9" t="s">
        <v>37</v>
      </c>
      <c r="N12" s="9" t="s">
        <v>90</v>
      </c>
      <c r="O12" s="6" t="n">
        <v>3096432</v>
      </c>
      <c r="P12" s="6" t="s">
        <v>107</v>
      </c>
      <c r="Q12" s="9" t="s">
        <v>73</v>
      </c>
      <c r="R12" s="9" t="s">
        <v>108</v>
      </c>
      <c r="S12" s="6" t="n">
        <v>13238649261</v>
      </c>
      <c r="T12" s="9" t="s">
        <v>75</v>
      </c>
      <c r="U12" s="6" t="n">
        <v>102</v>
      </c>
      <c r="V12" s="10"/>
      <c r="W12" s="10"/>
      <c r="X12" s="4"/>
      <c r="Y12" s="4"/>
      <c r="Z12" s="11"/>
      <c r="AA12" s="4" t="s">
        <v>43</v>
      </c>
      <c r="AB12" s="4"/>
      <c r="AC12" s="4" t="s">
        <v>44</v>
      </c>
      <c r="AD12" s="12"/>
    </row>
    <row r="13" s="5" customFormat="true" ht="24.75" hidden="false" customHeight="true" outlineLevel="0" collapsed="false">
      <c r="A13" s="6" t="n">
        <v>13</v>
      </c>
      <c r="B13" s="7" t="n">
        <v>12</v>
      </c>
      <c r="C13" s="4"/>
      <c r="D13" s="4"/>
      <c r="E13" s="4" t="s">
        <v>30</v>
      </c>
      <c r="F13" s="9" t="s">
        <v>109</v>
      </c>
      <c r="G13" s="6" t="s">
        <v>110</v>
      </c>
      <c r="H13" s="9" t="s">
        <v>33</v>
      </c>
      <c r="I13" s="9" t="s">
        <v>34</v>
      </c>
      <c r="J13" s="9" t="s">
        <v>54</v>
      </c>
      <c r="K13" s="9" t="s">
        <v>36</v>
      </c>
      <c r="L13" s="6" t="n">
        <v>2013.7</v>
      </c>
      <c r="M13" s="9" t="s">
        <v>78</v>
      </c>
      <c r="N13" s="9" t="s">
        <v>111</v>
      </c>
      <c r="O13" s="6" t="n">
        <v>3127668</v>
      </c>
      <c r="P13" s="6" t="s">
        <v>112</v>
      </c>
      <c r="Q13" s="9" t="s">
        <v>73</v>
      </c>
      <c r="R13" s="9" t="s">
        <v>113</v>
      </c>
      <c r="S13" s="6" t="n">
        <v>15198776918</v>
      </c>
      <c r="T13" s="9" t="s">
        <v>75</v>
      </c>
      <c r="U13" s="6" t="n">
        <v>102</v>
      </c>
      <c r="V13" s="10"/>
      <c r="W13" s="10"/>
      <c r="X13" s="4"/>
      <c r="Y13" s="4"/>
      <c r="Z13" s="11"/>
      <c r="AA13" s="4" t="s">
        <v>43</v>
      </c>
      <c r="AB13" s="4"/>
      <c r="AC13" s="4" t="s">
        <v>44</v>
      </c>
      <c r="AD13" s="12"/>
    </row>
    <row r="14" s="5" customFormat="true" ht="24.75" hidden="false" customHeight="true" outlineLevel="0" collapsed="false">
      <c r="A14" s="6" t="n">
        <v>14</v>
      </c>
      <c r="B14" s="7" t="n">
        <v>13</v>
      </c>
      <c r="C14" s="4"/>
      <c r="D14" s="4"/>
      <c r="E14" s="4" t="s">
        <v>30</v>
      </c>
      <c r="F14" s="9" t="s">
        <v>114</v>
      </c>
      <c r="G14" s="6" t="s">
        <v>115</v>
      </c>
      <c r="H14" s="9" t="s">
        <v>33</v>
      </c>
      <c r="I14" s="9" t="s">
        <v>34</v>
      </c>
      <c r="J14" s="6" t="n">
        <v>0</v>
      </c>
      <c r="K14" s="9" t="s">
        <v>36</v>
      </c>
      <c r="L14" s="6" t="n">
        <v>2011.7</v>
      </c>
      <c r="M14" s="9" t="s">
        <v>55</v>
      </c>
      <c r="N14" s="9" t="s">
        <v>116</v>
      </c>
      <c r="O14" s="6" t="s">
        <v>117</v>
      </c>
      <c r="P14" s="6" t="s">
        <v>118</v>
      </c>
      <c r="Q14" s="9" t="s">
        <v>119</v>
      </c>
      <c r="R14" s="9" t="s">
        <v>120</v>
      </c>
      <c r="S14" s="6" t="n">
        <v>13808701572</v>
      </c>
      <c r="T14" s="9" t="s">
        <v>121</v>
      </c>
      <c r="U14" s="6" t="n">
        <v>103</v>
      </c>
      <c r="V14" s="10"/>
      <c r="W14" s="10"/>
      <c r="X14" s="4"/>
      <c r="Y14" s="4"/>
      <c r="Z14" s="11"/>
      <c r="AA14" s="4" t="s">
        <v>43</v>
      </c>
      <c r="AB14" s="4"/>
      <c r="AC14" s="4" t="s">
        <v>44</v>
      </c>
      <c r="AD14" s="12"/>
    </row>
    <row r="15" s="5" customFormat="true" ht="24.75" hidden="false" customHeight="true" outlineLevel="0" collapsed="false">
      <c r="A15" s="6" t="n">
        <v>15</v>
      </c>
      <c r="B15" s="7" t="n">
        <v>14</v>
      </c>
      <c r="C15" s="4"/>
      <c r="D15" s="4"/>
      <c r="E15" s="4" t="s">
        <v>30</v>
      </c>
      <c r="F15" s="9" t="s">
        <v>122</v>
      </c>
      <c r="G15" s="6" t="s">
        <v>123</v>
      </c>
      <c r="H15" s="9" t="s">
        <v>68</v>
      </c>
      <c r="I15" s="9" t="s">
        <v>34</v>
      </c>
      <c r="J15" s="9" t="s">
        <v>35</v>
      </c>
      <c r="K15" s="9" t="s">
        <v>36</v>
      </c>
      <c r="L15" s="6" t="n">
        <v>2013.7</v>
      </c>
      <c r="M15" s="9" t="s">
        <v>62</v>
      </c>
      <c r="N15" s="9" t="s">
        <v>124</v>
      </c>
      <c r="O15" s="6" t="n">
        <v>365385</v>
      </c>
      <c r="P15" s="6" t="s">
        <v>125</v>
      </c>
      <c r="Q15" s="9" t="s">
        <v>119</v>
      </c>
      <c r="R15" s="9" t="s">
        <v>126</v>
      </c>
      <c r="S15" s="6" t="n">
        <v>15288346152</v>
      </c>
      <c r="T15" s="9" t="s">
        <v>121</v>
      </c>
      <c r="U15" s="6" t="n">
        <v>103</v>
      </c>
      <c r="V15" s="10"/>
      <c r="W15" s="10"/>
      <c r="X15" s="4"/>
      <c r="Y15" s="4"/>
      <c r="Z15" s="11"/>
      <c r="AA15" s="4" t="s">
        <v>43</v>
      </c>
      <c r="AB15" s="4"/>
      <c r="AC15" s="4" t="s">
        <v>44</v>
      </c>
      <c r="AD15" s="12"/>
    </row>
    <row r="16" s="5" customFormat="true" ht="24.75" hidden="false" customHeight="true" outlineLevel="0" collapsed="false">
      <c r="A16" s="6" t="n">
        <v>16</v>
      </c>
      <c r="B16" s="7" t="n">
        <v>15</v>
      </c>
      <c r="C16" s="4"/>
      <c r="D16" s="4"/>
      <c r="E16" s="4" t="s">
        <v>30</v>
      </c>
      <c r="F16" s="9" t="s">
        <v>127</v>
      </c>
      <c r="G16" s="6" t="s">
        <v>128</v>
      </c>
      <c r="H16" s="9" t="s">
        <v>33</v>
      </c>
      <c r="I16" s="9" t="s">
        <v>34</v>
      </c>
      <c r="J16" s="9" t="s">
        <v>54</v>
      </c>
      <c r="K16" s="9" t="s">
        <v>36</v>
      </c>
      <c r="L16" s="6" t="n">
        <v>2013.7</v>
      </c>
      <c r="M16" s="9" t="s">
        <v>62</v>
      </c>
      <c r="N16" s="9" t="s">
        <v>129</v>
      </c>
      <c r="O16" s="6" t="n">
        <v>3137095</v>
      </c>
      <c r="P16" s="6" t="s">
        <v>130</v>
      </c>
      <c r="Q16" s="9" t="s">
        <v>119</v>
      </c>
      <c r="R16" s="9" t="s">
        <v>131</v>
      </c>
      <c r="S16" s="6" t="n">
        <v>15908800038</v>
      </c>
      <c r="T16" s="9" t="s">
        <v>121</v>
      </c>
      <c r="U16" s="6" t="n">
        <v>103</v>
      </c>
      <c r="V16" s="10"/>
      <c r="W16" s="10"/>
      <c r="X16" s="4"/>
      <c r="Y16" s="4"/>
      <c r="Z16" s="11"/>
      <c r="AA16" s="4" t="s">
        <v>43</v>
      </c>
      <c r="AB16" s="4"/>
      <c r="AC16" s="4" t="s">
        <v>44</v>
      </c>
      <c r="AD16" s="12"/>
    </row>
    <row r="17" s="5" customFormat="true" ht="24.75" hidden="false" customHeight="true" outlineLevel="0" collapsed="false">
      <c r="A17" s="6" t="n">
        <v>17</v>
      </c>
      <c r="B17" s="7" t="n">
        <v>16</v>
      </c>
      <c r="C17" s="4"/>
      <c r="D17" s="4"/>
      <c r="E17" s="4" t="s">
        <v>30</v>
      </c>
      <c r="F17" s="9" t="s">
        <v>132</v>
      </c>
      <c r="G17" s="6" t="s">
        <v>133</v>
      </c>
      <c r="H17" s="9" t="s">
        <v>33</v>
      </c>
      <c r="I17" s="9" t="s">
        <v>34</v>
      </c>
      <c r="J17" s="9" t="s">
        <v>54</v>
      </c>
      <c r="K17" s="9" t="s">
        <v>36</v>
      </c>
      <c r="L17" s="6" t="n">
        <v>2013.7</v>
      </c>
      <c r="M17" s="9" t="s">
        <v>37</v>
      </c>
      <c r="N17" s="9" t="s">
        <v>134</v>
      </c>
      <c r="O17" s="6" t="n">
        <v>3078745</v>
      </c>
      <c r="P17" s="6" t="s">
        <v>135</v>
      </c>
      <c r="Q17" s="9" t="s">
        <v>136</v>
      </c>
      <c r="R17" s="9" t="s">
        <v>137</v>
      </c>
      <c r="S17" s="6" t="n">
        <v>13678732384</v>
      </c>
      <c r="T17" s="9" t="s">
        <v>138</v>
      </c>
      <c r="U17" s="6" t="n">
        <v>104</v>
      </c>
      <c r="V17" s="10"/>
      <c r="W17" s="10"/>
      <c r="X17" s="4"/>
      <c r="Y17" s="4"/>
      <c r="Z17" s="11"/>
      <c r="AA17" s="4" t="s">
        <v>43</v>
      </c>
      <c r="AB17" s="4"/>
      <c r="AC17" s="4" t="s">
        <v>44</v>
      </c>
      <c r="AD17" s="12"/>
    </row>
    <row r="18" s="5" customFormat="true" ht="24.75" hidden="false" customHeight="true" outlineLevel="0" collapsed="false">
      <c r="A18" s="6" t="n">
        <v>18</v>
      </c>
      <c r="B18" s="7" t="n">
        <v>17</v>
      </c>
      <c r="C18" s="4"/>
      <c r="D18" s="4"/>
      <c r="E18" s="4" t="s">
        <v>30</v>
      </c>
      <c r="F18" s="9" t="s">
        <v>139</v>
      </c>
      <c r="G18" s="6" t="s">
        <v>140</v>
      </c>
      <c r="H18" s="9" t="s">
        <v>68</v>
      </c>
      <c r="I18" s="9" t="s">
        <v>34</v>
      </c>
      <c r="J18" s="9" t="s">
        <v>54</v>
      </c>
      <c r="K18" s="9" t="s">
        <v>36</v>
      </c>
      <c r="L18" s="6" t="n">
        <v>2013.7</v>
      </c>
      <c r="M18" s="9" t="s">
        <v>141</v>
      </c>
      <c r="N18" s="9" t="s">
        <v>142</v>
      </c>
      <c r="O18" s="6" t="n">
        <v>245994</v>
      </c>
      <c r="P18" s="6" t="s">
        <v>143</v>
      </c>
      <c r="Q18" s="9" t="s">
        <v>136</v>
      </c>
      <c r="R18" s="9" t="s">
        <v>144</v>
      </c>
      <c r="S18" s="6" t="n">
        <v>15073215505</v>
      </c>
      <c r="T18" s="9" t="s">
        <v>138</v>
      </c>
      <c r="U18" s="6" t="n">
        <v>104</v>
      </c>
      <c r="V18" s="10"/>
      <c r="W18" s="10"/>
      <c r="X18" s="4"/>
      <c r="Y18" s="4"/>
      <c r="Z18" s="11"/>
      <c r="AA18" s="4" t="s">
        <v>43</v>
      </c>
      <c r="AB18" s="4"/>
      <c r="AC18" s="4" t="s">
        <v>44</v>
      </c>
      <c r="AD18" s="12"/>
    </row>
    <row r="19" s="5" customFormat="true" ht="24.75" hidden="false" customHeight="true" outlineLevel="0" collapsed="false">
      <c r="A19" s="6" t="n">
        <v>19</v>
      </c>
      <c r="B19" s="7" t="n">
        <v>18</v>
      </c>
      <c r="C19" s="4"/>
      <c r="D19" s="4"/>
      <c r="E19" s="4" t="s">
        <v>30</v>
      </c>
      <c r="F19" s="9" t="s">
        <v>145</v>
      </c>
      <c r="G19" s="6" t="s">
        <v>146</v>
      </c>
      <c r="H19" s="9" t="s">
        <v>33</v>
      </c>
      <c r="I19" s="9" t="s">
        <v>34</v>
      </c>
      <c r="J19" s="9" t="s">
        <v>35</v>
      </c>
      <c r="K19" s="9" t="s">
        <v>36</v>
      </c>
      <c r="L19" s="6" t="n">
        <v>2012.7</v>
      </c>
      <c r="M19" s="9" t="s">
        <v>147</v>
      </c>
      <c r="N19" s="9" t="s">
        <v>148</v>
      </c>
      <c r="O19" s="6" t="s">
        <v>149</v>
      </c>
      <c r="P19" s="6" t="s">
        <v>150</v>
      </c>
      <c r="Q19" s="9" t="s">
        <v>136</v>
      </c>
      <c r="R19" s="9" t="s">
        <v>151</v>
      </c>
      <c r="S19" s="6" t="n">
        <v>13529416297</v>
      </c>
      <c r="T19" s="9" t="s">
        <v>138</v>
      </c>
      <c r="U19" s="6" t="n">
        <v>104</v>
      </c>
      <c r="V19" s="10"/>
      <c r="W19" s="10"/>
      <c r="X19" s="4"/>
      <c r="Y19" s="4"/>
      <c r="Z19" s="11"/>
      <c r="AA19" s="4" t="s">
        <v>43</v>
      </c>
      <c r="AB19" s="4"/>
      <c r="AC19" s="4" t="s">
        <v>44</v>
      </c>
      <c r="AD19" s="12"/>
    </row>
    <row r="20" customFormat="false" ht="24.75" hidden="false" customHeight="true" outlineLevel="0" collapsed="false">
      <c r="A20" s="6" t="n">
        <v>32</v>
      </c>
      <c r="B20" s="7" t="n">
        <v>20</v>
      </c>
      <c r="C20" s="6" t="n">
        <v>1</v>
      </c>
      <c r="D20" s="6" t="n">
        <v>13</v>
      </c>
      <c r="E20" s="6" t="s">
        <v>152</v>
      </c>
      <c r="F20" s="9" t="s">
        <v>153</v>
      </c>
      <c r="G20" s="6" t="s">
        <v>154</v>
      </c>
      <c r="H20" s="9" t="s">
        <v>68</v>
      </c>
      <c r="I20" s="9" t="s">
        <v>34</v>
      </c>
      <c r="J20" s="9" t="s">
        <v>35</v>
      </c>
      <c r="K20" s="9" t="s">
        <v>155</v>
      </c>
      <c r="L20" s="6" t="n">
        <v>2012.7</v>
      </c>
      <c r="M20" s="9" t="s">
        <v>156</v>
      </c>
      <c r="N20" s="9" t="s">
        <v>157</v>
      </c>
      <c r="O20" s="6" t="s">
        <v>158</v>
      </c>
      <c r="P20" s="6" t="s">
        <v>159</v>
      </c>
      <c r="Q20" s="9" t="s">
        <v>160</v>
      </c>
      <c r="R20" s="9" t="s">
        <v>161</v>
      </c>
      <c r="S20" s="6" t="n">
        <v>13466103420</v>
      </c>
      <c r="T20" s="9" t="s">
        <v>160</v>
      </c>
      <c r="U20" s="6" t="n">
        <v>201</v>
      </c>
      <c r="V20" s="6" t="n">
        <v>84</v>
      </c>
      <c r="W20" s="6" t="n">
        <v>97</v>
      </c>
      <c r="X20" s="6" t="n">
        <f aca="false">SUM(V20:W20)</f>
        <v>181</v>
      </c>
      <c r="Y20" s="13"/>
      <c r="Z20" s="13"/>
      <c r="AA20" s="6" t="n">
        <f aca="false">X20+Y20</f>
        <v>181</v>
      </c>
      <c r="AB20" s="6" t="n">
        <v>1</v>
      </c>
      <c r="AC20" s="14" t="s">
        <v>44</v>
      </c>
      <c r="AD20" s="15"/>
    </row>
    <row r="21" customFormat="false" ht="24.75" hidden="false" customHeight="true" outlineLevel="0" collapsed="false">
      <c r="A21" s="13" t="n">
        <v>40</v>
      </c>
      <c r="B21" s="7" t="n">
        <v>21</v>
      </c>
      <c r="C21" s="6" t="n">
        <v>1</v>
      </c>
      <c r="D21" s="6" t="n">
        <v>12</v>
      </c>
      <c r="E21" s="6" t="s">
        <v>162</v>
      </c>
      <c r="F21" s="9" t="s">
        <v>163</v>
      </c>
      <c r="G21" s="16" t="s">
        <v>164</v>
      </c>
      <c r="H21" s="9" t="s">
        <v>33</v>
      </c>
      <c r="I21" s="9" t="s">
        <v>34</v>
      </c>
      <c r="J21" s="9" t="s">
        <v>165</v>
      </c>
      <c r="K21" s="9" t="s">
        <v>155</v>
      </c>
      <c r="L21" s="6" t="n">
        <v>2012.7</v>
      </c>
      <c r="M21" s="9" t="s">
        <v>166</v>
      </c>
      <c r="N21" s="9" t="s">
        <v>167</v>
      </c>
      <c r="O21" s="6" t="s">
        <v>168</v>
      </c>
      <c r="P21" s="16" t="s">
        <v>169</v>
      </c>
      <c r="Q21" s="9" t="s">
        <v>160</v>
      </c>
      <c r="R21" s="17" t="s">
        <v>170</v>
      </c>
      <c r="S21" s="6" t="n">
        <v>13577426445</v>
      </c>
      <c r="T21" s="14" t="s">
        <v>160</v>
      </c>
      <c r="U21" s="6" t="n">
        <v>201</v>
      </c>
      <c r="V21" s="6" t="n">
        <v>84</v>
      </c>
      <c r="W21" s="6" t="n">
        <v>82</v>
      </c>
      <c r="X21" s="6" t="n">
        <f aca="false">SUM(V21:W21)</f>
        <v>166</v>
      </c>
      <c r="Y21" s="13"/>
      <c r="Z21" s="13"/>
      <c r="AA21" s="6" t="n">
        <f aca="false">X21+Y21</f>
        <v>166</v>
      </c>
      <c r="AB21" s="18" t="n">
        <v>2</v>
      </c>
      <c r="AC21" s="14" t="s">
        <v>44</v>
      </c>
      <c r="AD21" s="15"/>
    </row>
    <row r="22" customFormat="false" ht="24.75" hidden="false" customHeight="true" outlineLevel="0" collapsed="false">
      <c r="A22" s="6" t="n">
        <v>21</v>
      </c>
      <c r="B22" s="7" t="n">
        <v>22</v>
      </c>
      <c r="C22" s="6" t="n">
        <v>1</v>
      </c>
      <c r="D22" s="6" t="n">
        <v>5</v>
      </c>
      <c r="E22" s="6" t="s">
        <v>171</v>
      </c>
      <c r="F22" s="9" t="s">
        <v>172</v>
      </c>
      <c r="G22" s="6" t="s">
        <v>173</v>
      </c>
      <c r="H22" s="9" t="s">
        <v>33</v>
      </c>
      <c r="I22" s="9" t="s">
        <v>34</v>
      </c>
      <c r="J22" s="9" t="s">
        <v>35</v>
      </c>
      <c r="K22" s="9" t="s">
        <v>155</v>
      </c>
      <c r="L22" s="6" t="n">
        <v>2011.7</v>
      </c>
      <c r="M22" s="9" t="s">
        <v>156</v>
      </c>
      <c r="N22" s="9" t="s">
        <v>167</v>
      </c>
      <c r="O22" s="6" t="s">
        <v>174</v>
      </c>
      <c r="P22" s="6" t="s">
        <v>175</v>
      </c>
      <c r="Q22" s="9" t="s">
        <v>160</v>
      </c>
      <c r="R22" s="9" t="s">
        <v>176</v>
      </c>
      <c r="S22" s="6" t="n">
        <v>15974663275</v>
      </c>
      <c r="T22" s="9" t="s">
        <v>160</v>
      </c>
      <c r="U22" s="6" t="n">
        <v>201</v>
      </c>
      <c r="V22" s="6" t="n">
        <v>85</v>
      </c>
      <c r="W22" s="6" t="n">
        <v>80</v>
      </c>
      <c r="X22" s="6" t="n">
        <f aca="false">SUM(V22:W22)</f>
        <v>165</v>
      </c>
      <c r="Y22" s="13"/>
      <c r="Z22" s="13"/>
      <c r="AA22" s="6" t="n">
        <f aca="false">X22+Y22</f>
        <v>165</v>
      </c>
      <c r="AB22" s="6" t="n">
        <v>3</v>
      </c>
      <c r="AC22" s="14" t="s">
        <v>44</v>
      </c>
      <c r="AD22" s="15"/>
    </row>
    <row r="23" customFormat="false" ht="24.75" hidden="false" customHeight="true" outlineLevel="0" collapsed="false">
      <c r="A23" s="6" t="n">
        <v>23</v>
      </c>
      <c r="B23" s="7" t="n">
        <v>23</v>
      </c>
      <c r="C23" s="6" t="n">
        <v>1</v>
      </c>
      <c r="D23" s="6" t="n">
        <v>4</v>
      </c>
      <c r="E23" s="6" t="s">
        <v>177</v>
      </c>
      <c r="F23" s="9" t="s">
        <v>178</v>
      </c>
      <c r="G23" s="6" t="s">
        <v>179</v>
      </c>
      <c r="H23" s="9" t="s">
        <v>33</v>
      </c>
      <c r="I23" s="9" t="s">
        <v>34</v>
      </c>
      <c r="J23" s="9" t="s">
        <v>54</v>
      </c>
      <c r="K23" s="9" t="s">
        <v>155</v>
      </c>
      <c r="L23" s="6" t="n">
        <v>2011.7</v>
      </c>
      <c r="M23" s="9" t="s">
        <v>156</v>
      </c>
      <c r="N23" s="9" t="s">
        <v>167</v>
      </c>
      <c r="O23" s="6" t="s">
        <v>180</v>
      </c>
      <c r="P23" s="6" t="s">
        <v>181</v>
      </c>
      <c r="Q23" s="9" t="s">
        <v>160</v>
      </c>
      <c r="R23" s="9" t="s">
        <v>182</v>
      </c>
      <c r="S23" s="6" t="n">
        <v>15974549068</v>
      </c>
      <c r="T23" s="9" t="s">
        <v>160</v>
      </c>
      <c r="U23" s="6" t="n">
        <v>201</v>
      </c>
      <c r="V23" s="6" t="n">
        <v>92</v>
      </c>
      <c r="W23" s="6" t="n">
        <v>72</v>
      </c>
      <c r="X23" s="6" t="n">
        <f aca="false">SUM(V23:W23)</f>
        <v>164</v>
      </c>
      <c r="Y23" s="13"/>
      <c r="Z23" s="13"/>
      <c r="AA23" s="6" t="n">
        <f aca="false">X23+Y23</f>
        <v>164</v>
      </c>
      <c r="AB23" s="18" t="n">
        <v>4</v>
      </c>
      <c r="AC23" s="14" t="s">
        <v>44</v>
      </c>
      <c r="AD23" s="15"/>
    </row>
    <row r="24" customFormat="false" ht="24.75" hidden="false" customHeight="true" outlineLevel="0" collapsed="false">
      <c r="A24" s="13" t="n">
        <v>39</v>
      </c>
      <c r="B24" s="7" t="n">
        <v>24</v>
      </c>
      <c r="C24" s="6" t="n">
        <v>1</v>
      </c>
      <c r="D24" s="6" t="n">
        <v>3</v>
      </c>
      <c r="E24" s="6" t="s">
        <v>183</v>
      </c>
      <c r="F24" s="9" t="s">
        <v>184</v>
      </c>
      <c r="G24" s="16" t="s">
        <v>185</v>
      </c>
      <c r="H24" s="9" t="s">
        <v>68</v>
      </c>
      <c r="I24" s="9" t="s">
        <v>34</v>
      </c>
      <c r="J24" s="9" t="s">
        <v>54</v>
      </c>
      <c r="K24" s="9" t="s">
        <v>186</v>
      </c>
      <c r="L24" s="6" t="n">
        <v>2013.7</v>
      </c>
      <c r="M24" s="9" t="s">
        <v>37</v>
      </c>
      <c r="N24" s="9" t="s">
        <v>187</v>
      </c>
      <c r="O24" s="6" t="s">
        <v>188</v>
      </c>
      <c r="P24" s="16" t="s">
        <v>189</v>
      </c>
      <c r="Q24" s="9" t="s">
        <v>160</v>
      </c>
      <c r="R24" s="17" t="s">
        <v>190</v>
      </c>
      <c r="S24" s="6" t="n">
        <v>15288393989</v>
      </c>
      <c r="T24" s="14" t="s">
        <v>160</v>
      </c>
      <c r="U24" s="6" t="n">
        <v>201</v>
      </c>
      <c r="V24" s="6" t="n">
        <v>70</v>
      </c>
      <c r="W24" s="6" t="n">
        <v>86</v>
      </c>
      <c r="X24" s="6" t="n">
        <f aca="false">SUM(V24:W24)</f>
        <v>156</v>
      </c>
      <c r="Y24" s="13"/>
      <c r="Z24" s="13"/>
      <c r="AA24" s="6" t="n">
        <f aca="false">X24+Y24</f>
        <v>156</v>
      </c>
      <c r="AB24" s="6" t="n">
        <v>5</v>
      </c>
      <c r="AC24" s="14" t="s">
        <v>44</v>
      </c>
      <c r="AD24" s="15"/>
    </row>
    <row r="25" customFormat="false" ht="24.75" hidden="false" customHeight="true" outlineLevel="0" collapsed="false">
      <c r="A25" s="13" t="n">
        <v>41</v>
      </c>
      <c r="B25" s="7" t="n">
        <v>25</v>
      </c>
      <c r="C25" s="6" t="n">
        <v>1</v>
      </c>
      <c r="D25" s="6" t="n">
        <v>14</v>
      </c>
      <c r="E25" s="6" t="s">
        <v>191</v>
      </c>
      <c r="F25" s="9" t="s">
        <v>192</v>
      </c>
      <c r="G25" s="16" t="s">
        <v>193</v>
      </c>
      <c r="H25" s="9" t="s">
        <v>68</v>
      </c>
      <c r="I25" s="9" t="s">
        <v>34</v>
      </c>
      <c r="J25" s="9" t="s">
        <v>35</v>
      </c>
      <c r="K25" s="9" t="s">
        <v>155</v>
      </c>
      <c r="L25" s="6" t="n">
        <v>2013.7</v>
      </c>
      <c r="M25" s="9" t="s">
        <v>156</v>
      </c>
      <c r="N25" s="9" t="s">
        <v>167</v>
      </c>
      <c r="O25" s="6" t="n">
        <v>3101474</v>
      </c>
      <c r="P25" s="16" t="s">
        <v>194</v>
      </c>
      <c r="Q25" s="9" t="s">
        <v>160</v>
      </c>
      <c r="R25" s="17" t="s">
        <v>195</v>
      </c>
      <c r="S25" s="6" t="n">
        <v>15974679313</v>
      </c>
      <c r="T25" s="14" t="s">
        <v>160</v>
      </c>
      <c r="U25" s="6" t="n">
        <v>201</v>
      </c>
      <c r="V25" s="6" t="n">
        <v>62</v>
      </c>
      <c r="W25" s="6" t="n">
        <v>88</v>
      </c>
      <c r="X25" s="6" t="n">
        <f aca="false">SUM(V25:W25)</f>
        <v>150</v>
      </c>
      <c r="Y25" s="13"/>
      <c r="Z25" s="13"/>
      <c r="AA25" s="6" t="n">
        <f aca="false">X25+Y25</f>
        <v>150</v>
      </c>
      <c r="AB25" s="18" t="n">
        <v>6</v>
      </c>
      <c r="AC25" s="14" t="s">
        <v>44</v>
      </c>
      <c r="AD25" s="15"/>
    </row>
    <row r="26" customFormat="false" ht="24.75" hidden="false" customHeight="true" outlineLevel="0" collapsed="false">
      <c r="A26" s="6" t="n">
        <v>30</v>
      </c>
      <c r="B26" s="7" t="n">
        <v>26</v>
      </c>
      <c r="C26" s="6" t="n">
        <v>1</v>
      </c>
      <c r="D26" s="6" t="n">
        <v>10</v>
      </c>
      <c r="E26" s="6" t="s">
        <v>196</v>
      </c>
      <c r="F26" s="9" t="s">
        <v>197</v>
      </c>
      <c r="G26" s="6" t="s">
        <v>198</v>
      </c>
      <c r="H26" s="9" t="s">
        <v>33</v>
      </c>
      <c r="I26" s="9" t="s">
        <v>34</v>
      </c>
      <c r="J26" s="9" t="s">
        <v>54</v>
      </c>
      <c r="K26" s="9" t="s">
        <v>155</v>
      </c>
      <c r="L26" s="6" t="n">
        <v>2013.7</v>
      </c>
      <c r="M26" s="9" t="s">
        <v>62</v>
      </c>
      <c r="N26" s="9" t="s">
        <v>167</v>
      </c>
      <c r="O26" s="6" t="n">
        <v>3136908</v>
      </c>
      <c r="P26" s="6" t="s">
        <v>199</v>
      </c>
      <c r="Q26" s="9" t="s">
        <v>160</v>
      </c>
      <c r="R26" s="9" t="s">
        <v>200</v>
      </c>
      <c r="S26" s="6" t="n">
        <v>15198767690</v>
      </c>
      <c r="T26" s="9" t="s">
        <v>160</v>
      </c>
      <c r="U26" s="6" t="n">
        <v>201</v>
      </c>
      <c r="V26" s="6" t="n">
        <v>58</v>
      </c>
      <c r="W26" s="6" t="n">
        <v>89</v>
      </c>
      <c r="X26" s="6" t="n">
        <f aca="false">SUM(V26:W26)</f>
        <v>147</v>
      </c>
      <c r="Y26" s="13"/>
      <c r="Z26" s="13"/>
      <c r="AA26" s="6" t="n">
        <f aca="false">X26+Y26</f>
        <v>147</v>
      </c>
      <c r="AB26" s="6" t="n">
        <v>7</v>
      </c>
      <c r="AC26" s="14" t="s">
        <v>44</v>
      </c>
      <c r="AD26" s="15"/>
    </row>
    <row r="27" customFormat="false" ht="24.75" hidden="false" customHeight="true" outlineLevel="0" collapsed="false">
      <c r="A27" s="6" t="n">
        <v>37</v>
      </c>
      <c r="B27" s="7" t="n">
        <v>27</v>
      </c>
      <c r="C27" s="6" t="n">
        <v>1</v>
      </c>
      <c r="D27" s="6" t="n">
        <v>18</v>
      </c>
      <c r="E27" s="6" t="s">
        <v>201</v>
      </c>
      <c r="F27" s="9" t="s">
        <v>202</v>
      </c>
      <c r="G27" s="6" t="s">
        <v>203</v>
      </c>
      <c r="H27" s="9" t="s">
        <v>68</v>
      </c>
      <c r="I27" s="9" t="s">
        <v>34</v>
      </c>
      <c r="J27" s="9" t="s">
        <v>35</v>
      </c>
      <c r="K27" s="9" t="s">
        <v>155</v>
      </c>
      <c r="L27" s="6" t="n">
        <v>2011.7</v>
      </c>
      <c r="M27" s="9" t="s">
        <v>166</v>
      </c>
      <c r="N27" s="9" t="s">
        <v>167</v>
      </c>
      <c r="O27" s="6" t="s">
        <v>204</v>
      </c>
      <c r="P27" s="6" t="s">
        <v>205</v>
      </c>
      <c r="Q27" s="9" t="s">
        <v>160</v>
      </c>
      <c r="R27" s="9" t="s">
        <v>206</v>
      </c>
      <c r="S27" s="6" t="n">
        <v>15752123905</v>
      </c>
      <c r="T27" s="9" t="s">
        <v>160</v>
      </c>
      <c r="U27" s="6" t="n">
        <v>201</v>
      </c>
      <c r="V27" s="6" t="n">
        <v>76</v>
      </c>
      <c r="W27" s="6" t="n">
        <v>70</v>
      </c>
      <c r="X27" s="6" t="n">
        <f aca="false">SUM(V27:W27)</f>
        <v>146</v>
      </c>
      <c r="Y27" s="13"/>
      <c r="Z27" s="13"/>
      <c r="AA27" s="6" t="n">
        <f aca="false">X27+Y27</f>
        <v>146</v>
      </c>
      <c r="AB27" s="18" t="n">
        <v>8</v>
      </c>
      <c r="AC27" s="14" t="s">
        <v>44</v>
      </c>
      <c r="AD27" s="15"/>
    </row>
    <row r="28" customFormat="false" ht="24.75" hidden="false" customHeight="true" outlineLevel="0" collapsed="false">
      <c r="A28" s="6" t="n">
        <v>26</v>
      </c>
      <c r="B28" s="7" t="n">
        <v>29</v>
      </c>
      <c r="C28" s="6" t="n">
        <v>1</v>
      </c>
      <c r="D28" s="6" t="n">
        <v>17</v>
      </c>
      <c r="E28" s="6" t="s">
        <v>207</v>
      </c>
      <c r="F28" s="9" t="s">
        <v>208</v>
      </c>
      <c r="G28" s="6" t="s">
        <v>209</v>
      </c>
      <c r="H28" s="9" t="s">
        <v>33</v>
      </c>
      <c r="I28" s="9" t="s">
        <v>34</v>
      </c>
      <c r="J28" s="9" t="s">
        <v>35</v>
      </c>
      <c r="K28" s="9" t="s">
        <v>155</v>
      </c>
      <c r="L28" s="6" t="n">
        <v>2013.7</v>
      </c>
      <c r="M28" s="9" t="s">
        <v>156</v>
      </c>
      <c r="N28" s="9" t="s">
        <v>167</v>
      </c>
      <c r="O28" s="6" t="s">
        <v>210</v>
      </c>
      <c r="P28" s="6" t="s">
        <v>211</v>
      </c>
      <c r="Q28" s="9" t="s">
        <v>160</v>
      </c>
      <c r="R28" s="9" t="s">
        <v>212</v>
      </c>
      <c r="S28" s="6" t="n">
        <v>15974582592</v>
      </c>
      <c r="T28" s="9" t="s">
        <v>160</v>
      </c>
      <c r="U28" s="6" t="n">
        <v>201</v>
      </c>
      <c r="V28" s="6" t="n">
        <v>69</v>
      </c>
      <c r="W28" s="6" t="n">
        <v>71</v>
      </c>
      <c r="X28" s="6" t="n">
        <f aca="false">SUM(V28:W28)</f>
        <v>140</v>
      </c>
      <c r="Y28" s="13"/>
      <c r="Z28" s="13"/>
      <c r="AA28" s="6" t="n">
        <f aca="false">X28+Y28</f>
        <v>140</v>
      </c>
      <c r="AB28" s="18" t="n">
        <v>10</v>
      </c>
      <c r="AC28" s="14" t="s">
        <v>44</v>
      </c>
      <c r="AD28" s="15"/>
    </row>
    <row r="29" customFormat="false" ht="24.75" hidden="false" customHeight="true" outlineLevel="0" collapsed="false">
      <c r="A29" s="13" t="n">
        <v>47</v>
      </c>
      <c r="B29" s="7" t="n">
        <v>30</v>
      </c>
      <c r="C29" s="6" t="n">
        <v>1</v>
      </c>
      <c r="D29" s="6" t="n">
        <v>23</v>
      </c>
      <c r="E29" s="6" t="s">
        <v>213</v>
      </c>
      <c r="F29" s="9" t="s">
        <v>214</v>
      </c>
      <c r="G29" s="16" t="s">
        <v>215</v>
      </c>
      <c r="H29" s="9" t="s">
        <v>33</v>
      </c>
      <c r="I29" s="9" t="s">
        <v>34</v>
      </c>
      <c r="J29" s="9" t="s">
        <v>54</v>
      </c>
      <c r="K29" s="9" t="s">
        <v>155</v>
      </c>
      <c r="L29" s="6" t="n">
        <v>2013.7</v>
      </c>
      <c r="M29" s="9" t="s">
        <v>156</v>
      </c>
      <c r="N29" s="9" t="s">
        <v>216</v>
      </c>
      <c r="O29" s="6" t="n">
        <v>3114367</v>
      </c>
      <c r="P29" s="16" t="s">
        <v>217</v>
      </c>
      <c r="Q29" s="9" t="s">
        <v>218</v>
      </c>
      <c r="R29" s="17" t="s">
        <v>219</v>
      </c>
      <c r="S29" s="6" t="n">
        <v>15825100121</v>
      </c>
      <c r="T29" s="14" t="s">
        <v>218</v>
      </c>
      <c r="U29" s="6" t="n">
        <v>202</v>
      </c>
      <c r="V29" s="6" t="n">
        <v>59</v>
      </c>
      <c r="W29" s="6" t="n">
        <v>127</v>
      </c>
      <c r="X29" s="6" t="n">
        <f aca="false">SUM(V29:W29)</f>
        <v>186</v>
      </c>
      <c r="Y29" s="13"/>
      <c r="Z29" s="13"/>
      <c r="AA29" s="6" t="n">
        <f aca="false">X29+Y29</f>
        <v>186</v>
      </c>
      <c r="AB29" s="18" t="n">
        <v>1</v>
      </c>
      <c r="AC29" s="19" t="s">
        <v>44</v>
      </c>
      <c r="AD29" s="15"/>
    </row>
    <row r="30" customFormat="false" ht="24.75" hidden="false" customHeight="true" outlineLevel="0" collapsed="false">
      <c r="A30" s="13" t="n">
        <v>46</v>
      </c>
      <c r="B30" s="7" t="n">
        <v>31</v>
      </c>
      <c r="C30" s="6" t="n">
        <v>1</v>
      </c>
      <c r="D30" s="6" t="n">
        <v>29</v>
      </c>
      <c r="E30" s="6" t="s">
        <v>220</v>
      </c>
      <c r="F30" s="9" t="s">
        <v>221</v>
      </c>
      <c r="G30" s="16" t="s">
        <v>222</v>
      </c>
      <c r="H30" s="9" t="s">
        <v>33</v>
      </c>
      <c r="I30" s="9" t="s">
        <v>34</v>
      </c>
      <c r="J30" s="9" t="s">
        <v>54</v>
      </c>
      <c r="K30" s="9" t="s">
        <v>155</v>
      </c>
      <c r="L30" s="6" t="n">
        <v>2012.7</v>
      </c>
      <c r="M30" s="9" t="s">
        <v>156</v>
      </c>
      <c r="N30" s="9" t="s">
        <v>223</v>
      </c>
      <c r="O30" s="6" t="s">
        <v>224</v>
      </c>
      <c r="P30" s="16" t="s">
        <v>225</v>
      </c>
      <c r="Q30" s="9" t="s">
        <v>218</v>
      </c>
      <c r="R30" s="17" t="s">
        <v>226</v>
      </c>
      <c r="S30" s="6" t="n">
        <v>15891875812</v>
      </c>
      <c r="T30" s="14" t="s">
        <v>218</v>
      </c>
      <c r="U30" s="6" t="n">
        <v>202</v>
      </c>
      <c r="V30" s="6" t="n">
        <v>73</v>
      </c>
      <c r="W30" s="6" t="n">
        <v>113</v>
      </c>
      <c r="X30" s="6" t="n">
        <f aca="false">SUM(V30:W30)</f>
        <v>186</v>
      </c>
      <c r="Y30" s="13"/>
      <c r="Z30" s="13"/>
      <c r="AA30" s="6" t="n">
        <f aca="false">X30+Y30</f>
        <v>186</v>
      </c>
      <c r="AB30" s="18" t="n">
        <v>3</v>
      </c>
      <c r="AC30" s="19" t="s">
        <v>44</v>
      </c>
      <c r="AD30" s="15"/>
    </row>
    <row r="31" customFormat="false" ht="24.75" hidden="false" customHeight="true" outlineLevel="0" collapsed="false">
      <c r="A31" s="13" t="n">
        <v>44</v>
      </c>
      <c r="B31" s="7" t="n">
        <v>32</v>
      </c>
      <c r="C31" s="6" t="n">
        <v>1</v>
      </c>
      <c r="D31" s="6" t="n">
        <v>27</v>
      </c>
      <c r="E31" s="6" t="s">
        <v>227</v>
      </c>
      <c r="F31" s="9" t="s">
        <v>228</v>
      </c>
      <c r="G31" s="16" t="s">
        <v>229</v>
      </c>
      <c r="H31" s="9" t="s">
        <v>33</v>
      </c>
      <c r="I31" s="9" t="s">
        <v>34</v>
      </c>
      <c r="J31" s="9" t="s">
        <v>54</v>
      </c>
      <c r="K31" s="9" t="s">
        <v>155</v>
      </c>
      <c r="L31" s="6" t="n">
        <v>2012.7</v>
      </c>
      <c r="M31" s="9" t="s">
        <v>156</v>
      </c>
      <c r="N31" s="9" t="s">
        <v>216</v>
      </c>
      <c r="O31" s="6" t="s">
        <v>230</v>
      </c>
      <c r="P31" s="16" t="s">
        <v>231</v>
      </c>
      <c r="Q31" s="9" t="s">
        <v>218</v>
      </c>
      <c r="R31" s="17" t="s">
        <v>232</v>
      </c>
      <c r="S31" s="6" t="n">
        <v>15887496059</v>
      </c>
      <c r="T31" s="14" t="s">
        <v>218</v>
      </c>
      <c r="U31" s="6" t="n">
        <v>202</v>
      </c>
      <c r="V31" s="6" t="n">
        <v>86</v>
      </c>
      <c r="W31" s="6" t="n">
        <v>100</v>
      </c>
      <c r="X31" s="6" t="n">
        <f aca="false">SUM(V31:W31)</f>
        <v>186</v>
      </c>
      <c r="Y31" s="13"/>
      <c r="Z31" s="13"/>
      <c r="AA31" s="6" t="n">
        <f aca="false">X31+Y31</f>
        <v>186</v>
      </c>
      <c r="AB31" s="18" t="n">
        <v>2</v>
      </c>
      <c r="AC31" s="19" t="s">
        <v>44</v>
      </c>
      <c r="AD31" s="15"/>
    </row>
    <row r="32" customFormat="false" ht="24.75" hidden="false" customHeight="true" outlineLevel="0" collapsed="false">
      <c r="A32" s="13" t="n">
        <v>48</v>
      </c>
      <c r="B32" s="7" t="n">
        <v>33</v>
      </c>
      <c r="C32" s="6" t="n">
        <v>1</v>
      </c>
      <c r="D32" s="6" t="n">
        <v>24</v>
      </c>
      <c r="E32" s="6" t="s">
        <v>233</v>
      </c>
      <c r="F32" s="9" t="s">
        <v>234</v>
      </c>
      <c r="G32" s="16" t="s">
        <v>235</v>
      </c>
      <c r="H32" s="9" t="s">
        <v>33</v>
      </c>
      <c r="I32" s="9" t="s">
        <v>34</v>
      </c>
      <c r="J32" s="9" t="s">
        <v>35</v>
      </c>
      <c r="K32" s="9" t="s">
        <v>155</v>
      </c>
      <c r="L32" s="6" t="n">
        <v>2013.7</v>
      </c>
      <c r="M32" s="9" t="s">
        <v>156</v>
      </c>
      <c r="N32" s="9" t="s">
        <v>216</v>
      </c>
      <c r="O32" s="6" t="n">
        <v>3114372</v>
      </c>
      <c r="P32" s="16" t="s">
        <v>236</v>
      </c>
      <c r="Q32" s="9" t="s">
        <v>218</v>
      </c>
      <c r="R32" s="17" t="s">
        <v>237</v>
      </c>
      <c r="S32" s="6" t="n">
        <v>15912073366</v>
      </c>
      <c r="T32" s="14" t="s">
        <v>218</v>
      </c>
      <c r="U32" s="6" t="n">
        <v>202</v>
      </c>
      <c r="V32" s="6" t="n">
        <v>69</v>
      </c>
      <c r="W32" s="6" t="n">
        <v>102</v>
      </c>
      <c r="X32" s="6" t="n">
        <f aca="false">SUM(V32:W32)</f>
        <v>171</v>
      </c>
      <c r="Y32" s="13"/>
      <c r="Z32" s="13"/>
      <c r="AA32" s="6" t="n">
        <f aca="false">X32+Y32</f>
        <v>171</v>
      </c>
      <c r="AB32" s="18" t="n">
        <v>4</v>
      </c>
      <c r="AC32" s="19" t="s">
        <v>44</v>
      </c>
      <c r="AD32" s="15"/>
    </row>
    <row r="33" customFormat="false" ht="24.75" hidden="false" customHeight="true" outlineLevel="0" collapsed="false">
      <c r="A33" s="13" t="n">
        <v>50</v>
      </c>
      <c r="B33" s="7" t="n">
        <v>34</v>
      </c>
      <c r="C33" s="6" t="n">
        <v>2</v>
      </c>
      <c r="D33" s="6" t="n">
        <v>5</v>
      </c>
      <c r="E33" s="6" t="s">
        <v>238</v>
      </c>
      <c r="F33" s="9" t="s">
        <v>239</v>
      </c>
      <c r="G33" s="16" t="s">
        <v>240</v>
      </c>
      <c r="H33" s="9" t="s">
        <v>33</v>
      </c>
      <c r="I33" s="9" t="s">
        <v>34</v>
      </c>
      <c r="J33" s="9" t="s">
        <v>35</v>
      </c>
      <c r="K33" s="9" t="s">
        <v>155</v>
      </c>
      <c r="L33" s="6" t="n">
        <v>2013.7</v>
      </c>
      <c r="M33" s="9" t="s">
        <v>156</v>
      </c>
      <c r="N33" s="9" t="s">
        <v>241</v>
      </c>
      <c r="O33" s="6" t="s">
        <v>242</v>
      </c>
      <c r="P33" s="16" t="s">
        <v>243</v>
      </c>
      <c r="Q33" s="9" t="s">
        <v>73</v>
      </c>
      <c r="R33" s="17" t="s">
        <v>244</v>
      </c>
      <c r="S33" s="6" t="n">
        <v>15187448252</v>
      </c>
      <c r="T33" s="14" t="s">
        <v>73</v>
      </c>
      <c r="U33" s="6" t="n">
        <v>203</v>
      </c>
      <c r="V33" s="6" t="n">
        <v>81</v>
      </c>
      <c r="W33" s="6" t="n">
        <v>111</v>
      </c>
      <c r="X33" s="6" t="n">
        <f aca="false">SUM(V33:W33)</f>
        <v>192</v>
      </c>
      <c r="Y33" s="13"/>
      <c r="Z33" s="13"/>
      <c r="AA33" s="6" t="n">
        <f aca="false">X33+Y33</f>
        <v>192</v>
      </c>
      <c r="AB33" s="18" t="n">
        <v>1</v>
      </c>
      <c r="AC33" s="19" t="s">
        <v>44</v>
      </c>
      <c r="AD33" s="15"/>
    </row>
    <row r="34" customFormat="false" ht="24.75" hidden="false" customHeight="true" outlineLevel="0" collapsed="false">
      <c r="A34" s="13" t="n">
        <v>63</v>
      </c>
      <c r="B34" s="7" t="n">
        <v>36</v>
      </c>
      <c r="C34" s="6" t="n">
        <v>2</v>
      </c>
      <c r="D34" s="6" t="n">
        <v>13</v>
      </c>
      <c r="E34" s="6" t="s">
        <v>245</v>
      </c>
      <c r="F34" s="9" t="s">
        <v>246</v>
      </c>
      <c r="G34" s="16" t="s">
        <v>247</v>
      </c>
      <c r="H34" s="9" t="s">
        <v>33</v>
      </c>
      <c r="I34" s="9" t="s">
        <v>34</v>
      </c>
      <c r="J34" s="9" t="s">
        <v>35</v>
      </c>
      <c r="K34" s="9" t="s">
        <v>155</v>
      </c>
      <c r="L34" s="6" t="n">
        <v>2013.7</v>
      </c>
      <c r="M34" s="9" t="s">
        <v>62</v>
      </c>
      <c r="N34" s="9" t="s">
        <v>248</v>
      </c>
      <c r="O34" s="6" t="s">
        <v>249</v>
      </c>
      <c r="P34" s="16" t="s">
        <v>250</v>
      </c>
      <c r="Q34" s="9" t="s">
        <v>251</v>
      </c>
      <c r="R34" s="17" t="s">
        <v>252</v>
      </c>
      <c r="S34" s="6" t="n">
        <v>15198765761</v>
      </c>
      <c r="T34" s="14" t="s">
        <v>251</v>
      </c>
      <c r="U34" s="6" t="n">
        <v>204</v>
      </c>
      <c r="V34" s="6" t="n">
        <v>91</v>
      </c>
      <c r="W34" s="6" t="n">
        <v>124</v>
      </c>
      <c r="X34" s="6" t="n">
        <f aca="false">SUM(V34:W34)</f>
        <v>215</v>
      </c>
      <c r="Y34" s="13"/>
      <c r="Z34" s="13"/>
      <c r="AA34" s="6" t="n">
        <f aca="false">X34+Y34</f>
        <v>215</v>
      </c>
      <c r="AB34" s="18" t="n">
        <v>1</v>
      </c>
      <c r="AC34" s="19" t="s">
        <v>44</v>
      </c>
      <c r="AD34" s="15"/>
    </row>
    <row r="35" customFormat="false" ht="24.75" hidden="false" customHeight="true" outlineLevel="0" collapsed="false">
      <c r="A35" s="13" t="n">
        <v>62</v>
      </c>
      <c r="B35" s="7" t="n">
        <v>37</v>
      </c>
      <c r="C35" s="6" t="n">
        <v>2</v>
      </c>
      <c r="D35" s="6" t="n">
        <v>28</v>
      </c>
      <c r="E35" s="6" t="s">
        <v>253</v>
      </c>
      <c r="F35" s="9" t="s">
        <v>254</v>
      </c>
      <c r="G35" s="16" t="s">
        <v>255</v>
      </c>
      <c r="H35" s="9" t="s">
        <v>33</v>
      </c>
      <c r="I35" s="9" t="s">
        <v>34</v>
      </c>
      <c r="J35" s="9" t="s">
        <v>35</v>
      </c>
      <c r="K35" s="9" t="s">
        <v>155</v>
      </c>
      <c r="L35" s="6" t="n">
        <v>2013.7</v>
      </c>
      <c r="M35" s="9" t="s">
        <v>256</v>
      </c>
      <c r="N35" s="9" t="s">
        <v>257</v>
      </c>
      <c r="O35" s="6" t="s">
        <v>258</v>
      </c>
      <c r="P35" s="16" t="s">
        <v>259</v>
      </c>
      <c r="Q35" s="9" t="s">
        <v>251</v>
      </c>
      <c r="R35" s="17" t="s">
        <v>260</v>
      </c>
      <c r="S35" s="6" t="n">
        <v>13730182173</v>
      </c>
      <c r="T35" s="14" t="s">
        <v>251</v>
      </c>
      <c r="U35" s="6" t="n">
        <v>204</v>
      </c>
      <c r="V35" s="6" t="n">
        <v>57</v>
      </c>
      <c r="W35" s="6" t="n">
        <v>109</v>
      </c>
      <c r="X35" s="6" t="n">
        <f aca="false">SUM(V35:W35)</f>
        <v>166</v>
      </c>
      <c r="Y35" s="13"/>
      <c r="Z35" s="13"/>
      <c r="AA35" s="6" t="n">
        <f aca="false">X35+Y35</f>
        <v>166</v>
      </c>
      <c r="AB35" s="18" t="n">
        <v>2</v>
      </c>
      <c r="AC35" s="19" t="s">
        <v>44</v>
      </c>
      <c r="AD35" s="15"/>
    </row>
    <row r="36" customFormat="false" ht="24.75" hidden="false" customHeight="true" outlineLevel="0" collapsed="false">
      <c r="A36" s="13" t="n">
        <v>70</v>
      </c>
      <c r="B36" s="7" t="n">
        <v>38</v>
      </c>
      <c r="C36" s="6" t="n">
        <v>2</v>
      </c>
      <c r="D36" s="6" t="n">
        <v>11</v>
      </c>
      <c r="E36" s="6" t="s">
        <v>261</v>
      </c>
      <c r="F36" s="9" t="s">
        <v>262</v>
      </c>
      <c r="G36" s="16" t="s">
        <v>263</v>
      </c>
      <c r="H36" s="9" t="s">
        <v>33</v>
      </c>
      <c r="I36" s="9" t="s">
        <v>34</v>
      </c>
      <c r="J36" s="9" t="s">
        <v>54</v>
      </c>
      <c r="K36" s="9" t="s">
        <v>155</v>
      </c>
      <c r="L36" s="6" t="n">
        <v>2011.7</v>
      </c>
      <c r="M36" s="9" t="s">
        <v>156</v>
      </c>
      <c r="N36" s="9" t="s">
        <v>248</v>
      </c>
      <c r="O36" s="6" t="s">
        <v>264</v>
      </c>
      <c r="P36" s="16" t="s">
        <v>265</v>
      </c>
      <c r="Q36" s="9" t="s">
        <v>251</v>
      </c>
      <c r="R36" s="17" t="s">
        <v>266</v>
      </c>
      <c r="S36" s="6" t="n">
        <v>13988340338</v>
      </c>
      <c r="T36" s="14" t="s">
        <v>251</v>
      </c>
      <c r="U36" s="6" t="n">
        <v>204</v>
      </c>
      <c r="V36" s="6" t="n">
        <v>72</v>
      </c>
      <c r="W36" s="6" t="n">
        <v>93</v>
      </c>
      <c r="X36" s="6" t="n">
        <f aca="false">SUM(V36:W36)</f>
        <v>165</v>
      </c>
      <c r="Y36" s="13"/>
      <c r="Z36" s="13"/>
      <c r="AA36" s="6" t="n">
        <f aca="false">X36+Y36</f>
        <v>165</v>
      </c>
      <c r="AB36" s="18" t="n">
        <v>3</v>
      </c>
      <c r="AC36" s="19" t="s">
        <v>44</v>
      </c>
      <c r="AD36" s="15"/>
    </row>
    <row r="37" customFormat="false" ht="24.75" hidden="false" customHeight="true" outlineLevel="0" collapsed="false">
      <c r="A37" s="13" t="n">
        <v>60</v>
      </c>
      <c r="B37" s="7" t="n">
        <v>39</v>
      </c>
      <c r="C37" s="6" t="n">
        <v>2</v>
      </c>
      <c r="D37" s="6" t="n">
        <v>23</v>
      </c>
      <c r="E37" s="6" t="s">
        <v>267</v>
      </c>
      <c r="F37" s="9" t="s">
        <v>268</v>
      </c>
      <c r="G37" s="16" t="s">
        <v>269</v>
      </c>
      <c r="H37" s="9" t="s">
        <v>33</v>
      </c>
      <c r="I37" s="9" t="s">
        <v>34</v>
      </c>
      <c r="J37" s="9" t="s">
        <v>35</v>
      </c>
      <c r="K37" s="9" t="s">
        <v>155</v>
      </c>
      <c r="L37" s="6" t="n">
        <v>2013.7</v>
      </c>
      <c r="M37" s="9" t="s">
        <v>156</v>
      </c>
      <c r="N37" s="9" t="s">
        <v>248</v>
      </c>
      <c r="O37" s="6" t="s">
        <v>270</v>
      </c>
      <c r="P37" s="16" t="s">
        <v>271</v>
      </c>
      <c r="Q37" s="9" t="s">
        <v>251</v>
      </c>
      <c r="R37" s="17" t="s">
        <v>272</v>
      </c>
      <c r="S37" s="6" t="n">
        <v>15974693138</v>
      </c>
      <c r="T37" s="14" t="s">
        <v>251</v>
      </c>
      <c r="U37" s="6" t="n">
        <v>204</v>
      </c>
      <c r="V37" s="6" t="n">
        <v>59</v>
      </c>
      <c r="W37" s="6" t="n">
        <v>105</v>
      </c>
      <c r="X37" s="6" t="n">
        <f aca="false">SUM(V37:W37)</f>
        <v>164</v>
      </c>
      <c r="Y37" s="13"/>
      <c r="Z37" s="13"/>
      <c r="AA37" s="6" t="n">
        <f aca="false">X37+Y37</f>
        <v>164</v>
      </c>
      <c r="AB37" s="18" t="n">
        <v>4</v>
      </c>
      <c r="AC37" s="19" t="s">
        <v>44</v>
      </c>
      <c r="AD37" s="15"/>
    </row>
    <row r="38" customFormat="false" ht="24.75" hidden="false" customHeight="true" outlineLevel="0" collapsed="false">
      <c r="A38" s="13" t="n">
        <v>66</v>
      </c>
      <c r="B38" s="7" t="n">
        <v>40</v>
      </c>
      <c r="C38" s="6" t="n">
        <v>2</v>
      </c>
      <c r="D38" s="6" t="n">
        <v>27</v>
      </c>
      <c r="E38" s="6" t="s">
        <v>273</v>
      </c>
      <c r="F38" s="9" t="s">
        <v>274</v>
      </c>
      <c r="G38" s="16" t="s">
        <v>275</v>
      </c>
      <c r="H38" s="9" t="s">
        <v>68</v>
      </c>
      <c r="I38" s="9" t="s">
        <v>276</v>
      </c>
      <c r="J38" s="9" t="s">
        <v>54</v>
      </c>
      <c r="K38" s="9" t="s">
        <v>155</v>
      </c>
      <c r="L38" s="6" t="n">
        <v>2011.7</v>
      </c>
      <c r="M38" s="9" t="s">
        <v>166</v>
      </c>
      <c r="N38" s="9" t="s">
        <v>248</v>
      </c>
      <c r="O38" s="6" t="n">
        <v>1113779</v>
      </c>
      <c r="P38" s="16" t="s">
        <v>277</v>
      </c>
      <c r="Q38" s="9" t="s">
        <v>251</v>
      </c>
      <c r="R38" s="17" t="s">
        <v>278</v>
      </c>
      <c r="S38" s="6" t="n">
        <v>18787412346</v>
      </c>
      <c r="T38" s="14" t="s">
        <v>251</v>
      </c>
      <c r="U38" s="6" t="n">
        <v>204</v>
      </c>
      <c r="V38" s="6" t="n">
        <v>69</v>
      </c>
      <c r="W38" s="6" t="n">
        <v>85</v>
      </c>
      <c r="X38" s="6" t="n">
        <f aca="false">SUM(V38:W38)</f>
        <v>154</v>
      </c>
      <c r="Y38" s="13" t="n">
        <v>10</v>
      </c>
      <c r="Z38" s="14" t="s">
        <v>279</v>
      </c>
      <c r="AA38" s="6" t="n">
        <f aca="false">X38+Y38</f>
        <v>164</v>
      </c>
      <c r="AB38" s="18" t="n">
        <v>5</v>
      </c>
      <c r="AC38" s="19" t="s">
        <v>44</v>
      </c>
      <c r="AD38" s="15"/>
    </row>
    <row r="39" customFormat="false" ht="24.75" hidden="false" customHeight="true" outlineLevel="0" collapsed="false">
      <c r="A39" s="13" t="n">
        <v>80</v>
      </c>
      <c r="B39" s="7" t="n">
        <v>41</v>
      </c>
      <c r="C39" s="6" t="n">
        <v>3</v>
      </c>
      <c r="D39" s="6" t="n">
        <v>5</v>
      </c>
      <c r="E39" s="6" t="s">
        <v>280</v>
      </c>
      <c r="F39" s="9" t="s">
        <v>281</v>
      </c>
      <c r="G39" s="16" t="s">
        <v>282</v>
      </c>
      <c r="H39" s="9" t="s">
        <v>33</v>
      </c>
      <c r="I39" s="9" t="s">
        <v>34</v>
      </c>
      <c r="J39" s="9" t="s">
        <v>54</v>
      </c>
      <c r="K39" s="9" t="s">
        <v>155</v>
      </c>
      <c r="L39" s="6" t="n">
        <v>2012.7</v>
      </c>
      <c r="M39" s="9" t="s">
        <v>55</v>
      </c>
      <c r="N39" s="9" t="s">
        <v>129</v>
      </c>
      <c r="O39" s="6" t="s">
        <v>283</v>
      </c>
      <c r="P39" s="16" t="s">
        <v>284</v>
      </c>
      <c r="Q39" s="9" t="s">
        <v>119</v>
      </c>
      <c r="R39" s="17" t="s">
        <v>285</v>
      </c>
      <c r="S39" s="6" t="n">
        <v>18288437134</v>
      </c>
      <c r="T39" s="14" t="s">
        <v>119</v>
      </c>
      <c r="U39" s="6" t="n">
        <v>205</v>
      </c>
      <c r="V39" s="6" t="n">
        <v>88</v>
      </c>
      <c r="W39" s="6" t="n">
        <v>110</v>
      </c>
      <c r="X39" s="6" t="n">
        <f aca="false">SUM(V39:W39)</f>
        <v>198</v>
      </c>
      <c r="Y39" s="13"/>
      <c r="Z39" s="13"/>
      <c r="AA39" s="6" t="n">
        <f aca="false">X39+Y39</f>
        <v>198</v>
      </c>
      <c r="AB39" s="18" t="n">
        <v>1</v>
      </c>
      <c r="AC39" s="19" t="s">
        <v>44</v>
      </c>
      <c r="AD39" s="15"/>
    </row>
    <row r="40" customFormat="false" ht="24.75" hidden="false" customHeight="true" outlineLevel="0" collapsed="false">
      <c r="A40" s="13" t="n">
        <v>82</v>
      </c>
      <c r="B40" s="7" t="n">
        <v>42</v>
      </c>
      <c r="C40" s="6" t="n">
        <v>3</v>
      </c>
      <c r="D40" s="6" t="n">
        <v>14</v>
      </c>
      <c r="E40" s="6" t="s">
        <v>286</v>
      </c>
      <c r="F40" s="9" t="s">
        <v>287</v>
      </c>
      <c r="G40" s="16" t="s">
        <v>288</v>
      </c>
      <c r="H40" s="9" t="s">
        <v>33</v>
      </c>
      <c r="I40" s="9" t="s">
        <v>34</v>
      </c>
      <c r="J40" s="9" t="s">
        <v>35</v>
      </c>
      <c r="K40" s="9" t="s">
        <v>155</v>
      </c>
      <c r="L40" s="6" t="n">
        <v>2013.7</v>
      </c>
      <c r="M40" s="9" t="s">
        <v>156</v>
      </c>
      <c r="N40" s="9" t="s">
        <v>289</v>
      </c>
      <c r="O40" s="6" t="n">
        <v>3005007</v>
      </c>
      <c r="P40" s="16" t="s">
        <v>290</v>
      </c>
      <c r="Q40" s="9" t="s">
        <v>119</v>
      </c>
      <c r="R40" s="17" t="s">
        <v>291</v>
      </c>
      <c r="S40" s="6" t="n">
        <v>15877818667</v>
      </c>
      <c r="T40" s="14" t="s">
        <v>119</v>
      </c>
      <c r="U40" s="6" t="n">
        <v>205</v>
      </c>
      <c r="V40" s="6" t="n">
        <v>85</v>
      </c>
      <c r="W40" s="6" t="n">
        <v>109</v>
      </c>
      <c r="X40" s="6" t="n">
        <f aca="false">SUM(V40:W40)</f>
        <v>194</v>
      </c>
      <c r="Y40" s="13"/>
      <c r="Z40" s="13"/>
      <c r="AA40" s="6" t="n">
        <f aca="false">X40+Y40</f>
        <v>194</v>
      </c>
      <c r="AB40" s="18" t="n">
        <v>2</v>
      </c>
      <c r="AC40" s="19" t="s">
        <v>44</v>
      </c>
      <c r="AD40" s="15"/>
    </row>
    <row r="41" customFormat="false" ht="24.75" hidden="false" customHeight="true" outlineLevel="0" collapsed="false">
      <c r="A41" s="13" t="n">
        <v>79</v>
      </c>
      <c r="B41" s="7" t="n">
        <v>43</v>
      </c>
      <c r="C41" s="6" t="n">
        <v>3</v>
      </c>
      <c r="D41" s="6" t="n">
        <v>8</v>
      </c>
      <c r="E41" s="6" t="s">
        <v>292</v>
      </c>
      <c r="F41" s="9" t="s">
        <v>293</v>
      </c>
      <c r="G41" s="16" t="s">
        <v>294</v>
      </c>
      <c r="H41" s="9" t="s">
        <v>68</v>
      </c>
      <c r="I41" s="9" t="s">
        <v>295</v>
      </c>
      <c r="J41" s="9" t="s">
        <v>54</v>
      </c>
      <c r="K41" s="9" t="s">
        <v>155</v>
      </c>
      <c r="L41" s="6" t="n">
        <v>2013.7</v>
      </c>
      <c r="M41" s="9" t="s">
        <v>296</v>
      </c>
      <c r="N41" s="9" t="s">
        <v>129</v>
      </c>
      <c r="O41" s="6" t="s">
        <v>297</v>
      </c>
      <c r="P41" s="16" t="s">
        <v>298</v>
      </c>
      <c r="Q41" s="9" t="s">
        <v>119</v>
      </c>
      <c r="R41" s="17" t="s">
        <v>299</v>
      </c>
      <c r="S41" s="6" t="n">
        <v>15208767428</v>
      </c>
      <c r="T41" s="14" t="s">
        <v>119</v>
      </c>
      <c r="U41" s="6" t="n">
        <v>205</v>
      </c>
      <c r="V41" s="6" t="n">
        <v>72</v>
      </c>
      <c r="W41" s="6" t="n">
        <v>110</v>
      </c>
      <c r="X41" s="6" t="n">
        <f aca="false">SUM(V41:W41)</f>
        <v>182</v>
      </c>
      <c r="Y41" s="13" t="n">
        <v>6</v>
      </c>
      <c r="Z41" s="14" t="s">
        <v>279</v>
      </c>
      <c r="AA41" s="6" t="n">
        <f aca="false">X41+Y41</f>
        <v>188</v>
      </c>
      <c r="AB41" s="18" t="n">
        <v>3</v>
      </c>
      <c r="AC41" s="19" t="s">
        <v>44</v>
      </c>
      <c r="AD41" s="15"/>
    </row>
    <row r="42" customFormat="false" ht="24.75" hidden="false" customHeight="true" outlineLevel="0" collapsed="false">
      <c r="A42" s="13" t="n">
        <v>81</v>
      </c>
      <c r="B42" s="7" t="n">
        <v>44</v>
      </c>
      <c r="C42" s="6" t="n">
        <v>3</v>
      </c>
      <c r="D42" s="6" t="n">
        <v>1</v>
      </c>
      <c r="E42" s="6" t="s">
        <v>300</v>
      </c>
      <c r="F42" s="9" t="s">
        <v>301</v>
      </c>
      <c r="G42" s="16" t="s">
        <v>302</v>
      </c>
      <c r="H42" s="9" t="s">
        <v>68</v>
      </c>
      <c r="I42" s="9" t="s">
        <v>34</v>
      </c>
      <c r="J42" s="9" t="s">
        <v>54</v>
      </c>
      <c r="K42" s="9" t="s">
        <v>155</v>
      </c>
      <c r="L42" s="6" t="n">
        <v>2013.7</v>
      </c>
      <c r="M42" s="9" t="s">
        <v>62</v>
      </c>
      <c r="N42" s="9" t="s">
        <v>303</v>
      </c>
      <c r="O42" s="6" t="n">
        <v>3079653</v>
      </c>
      <c r="P42" s="16" t="s">
        <v>304</v>
      </c>
      <c r="Q42" s="9" t="s">
        <v>119</v>
      </c>
      <c r="R42" s="17" t="s">
        <v>305</v>
      </c>
      <c r="S42" s="6" t="n">
        <v>18788147561</v>
      </c>
      <c r="T42" s="14" t="s">
        <v>119</v>
      </c>
      <c r="U42" s="6" t="n">
        <v>205</v>
      </c>
      <c r="V42" s="6" t="n">
        <v>73</v>
      </c>
      <c r="W42" s="6" t="n">
        <v>109</v>
      </c>
      <c r="X42" s="6" t="n">
        <f aca="false">SUM(V42:W42)</f>
        <v>182</v>
      </c>
      <c r="Y42" s="13"/>
      <c r="Z42" s="13"/>
      <c r="AA42" s="6" t="n">
        <f aca="false">X42+Y42</f>
        <v>182</v>
      </c>
      <c r="AB42" s="18" t="n">
        <v>4</v>
      </c>
      <c r="AC42" s="19" t="s">
        <v>44</v>
      </c>
      <c r="AD42" s="15"/>
    </row>
    <row r="43" customFormat="false" ht="24.75" hidden="false" customHeight="true" outlineLevel="0" collapsed="false">
      <c r="A43" s="13" t="n">
        <v>83</v>
      </c>
      <c r="B43" s="7" t="n">
        <v>45</v>
      </c>
      <c r="C43" s="6" t="n">
        <v>3</v>
      </c>
      <c r="D43" s="6" t="n">
        <v>11</v>
      </c>
      <c r="E43" s="6" t="s">
        <v>306</v>
      </c>
      <c r="F43" s="9" t="s">
        <v>307</v>
      </c>
      <c r="G43" s="16" t="s">
        <v>308</v>
      </c>
      <c r="H43" s="9" t="s">
        <v>33</v>
      </c>
      <c r="I43" s="9" t="s">
        <v>295</v>
      </c>
      <c r="J43" s="9" t="s">
        <v>35</v>
      </c>
      <c r="K43" s="9" t="s">
        <v>155</v>
      </c>
      <c r="L43" s="6" t="n">
        <v>2013.7</v>
      </c>
      <c r="M43" s="9" t="s">
        <v>309</v>
      </c>
      <c r="N43" s="9" t="s">
        <v>129</v>
      </c>
      <c r="O43" s="6" t="n">
        <v>3123115</v>
      </c>
      <c r="P43" s="16" t="s">
        <v>310</v>
      </c>
      <c r="Q43" s="9" t="s">
        <v>119</v>
      </c>
      <c r="R43" s="17" t="s">
        <v>311</v>
      </c>
      <c r="S43" s="6" t="n">
        <v>15887213446</v>
      </c>
      <c r="T43" s="14" t="s">
        <v>119</v>
      </c>
      <c r="U43" s="6" t="n">
        <v>205</v>
      </c>
      <c r="V43" s="6" t="n">
        <v>71</v>
      </c>
      <c r="W43" s="6" t="n">
        <v>92</v>
      </c>
      <c r="X43" s="6" t="n">
        <f aca="false">SUM(V43:W43)</f>
        <v>163</v>
      </c>
      <c r="Y43" s="13" t="n">
        <v>8</v>
      </c>
      <c r="Z43" s="14" t="s">
        <v>279</v>
      </c>
      <c r="AA43" s="6" t="n">
        <f aca="false">X43+Y43</f>
        <v>171</v>
      </c>
      <c r="AB43" s="18" t="n">
        <v>5</v>
      </c>
      <c r="AC43" s="19" t="s">
        <v>44</v>
      </c>
      <c r="AD43" s="15"/>
    </row>
    <row r="44" customFormat="false" ht="24.75" hidden="false" customHeight="true" outlineLevel="0" collapsed="false">
      <c r="A44" s="13" t="n">
        <v>84</v>
      </c>
      <c r="B44" s="7" t="n">
        <v>46</v>
      </c>
      <c r="C44" s="6" t="n">
        <v>3</v>
      </c>
      <c r="D44" s="6" t="n">
        <v>4</v>
      </c>
      <c r="E44" s="6" t="s">
        <v>312</v>
      </c>
      <c r="F44" s="9" t="s">
        <v>313</v>
      </c>
      <c r="G44" s="16" t="s">
        <v>314</v>
      </c>
      <c r="H44" s="9" t="s">
        <v>33</v>
      </c>
      <c r="I44" s="9" t="s">
        <v>34</v>
      </c>
      <c r="J44" s="9" t="s">
        <v>54</v>
      </c>
      <c r="K44" s="9" t="s">
        <v>155</v>
      </c>
      <c r="L44" s="6" t="n">
        <v>2013.7</v>
      </c>
      <c r="M44" s="9" t="s">
        <v>62</v>
      </c>
      <c r="N44" s="9" t="s">
        <v>129</v>
      </c>
      <c r="O44" s="6" t="n">
        <v>3152612</v>
      </c>
      <c r="P44" s="16" t="s">
        <v>315</v>
      </c>
      <c r="Q44" s="9" t="s">
        <v>119</v>
      </c>
      <c r="R44" s="17" t="s">
        <v>316</v>
      </c>
      <c r="S44" s="6" t="n">
        <v>15198765480</v>
      </c>
      <c r="T44" s="14" t="s">
        <v>119</v>
      </c>
      <c r="U44" s="6" t="n">
        <v>205</v>
      </c>
      <c r="V44" s="6" t="n">
        <v>53</v>
      </c>
      <c r="W44" s="6" t="n">
        <v>114</v>
      </c>
      <c r="X44" s="6" t="n">
        <f aca="false">SUM(V44:W44)</f>
        <v>167</v>
      </c>
      <c r="Y44" s="13"/>
      <c r="Z44" s="13"/>
      <c r="AA44" s="6" t="n">
        <f aca="false">X44+Y44</f>
        <v>167</v>
      </c>
      <c r="AB44" s="18" t="n">
        <v>6</v>
      </c>
      <c r="AC44" s="19" t="s">
        <v>44</v>
      </c>
      <c r="AD44" s="15"/>
    </row>
    <row r="45" customFormat="false" ht="24.75" hidden="false" customHeight="true" outlineLevel="0" collapsed="false">
      <c r="A45" s="13" t="n">
        <v>102</v>
      </c>
      <c r="B45" s="7" t="n">
        <v>47</v>
      </c>
      <c r="C45" s="6" t="n">
        <v>3</v>
      </c>
      <c r="D45" s="6" t="n">
        <v>16</v>
      </c>
      <c r="E45" s="6" t="s">
        <v>317</v>
      </c>
      <c r="F45" s="9" t="s">
        <v>318</v>
      </c>
      <c r="G45" s="16" t="s">
        <v>319</v>
      </c>
      <c r="H45" s="9" t="s">
        <v>33</v>
      </c>
      <c r="I45" s="9" t="s">
        <v>34</v>
      </c>
      <c r="J45" s="9" t="s">
        <v>54</v>
      </c>
      <c r="K45" s="9" t="s">
        <v>155</v>
      </c>
      <c r="L45" s="6" t="n">
        <v>2012.7</v>
      </c>
      <c r="M45" s="9" t="s">
        <v>62</v>
      </c>
      <c r="N45" s="9" t="s">
        <v>303</v>
      </c>
      <c r="O45" s="6" t="s">
        <v>320</v>
      </c>
      <c r="P45" s="16" t="s">
        <v>321</v>
      </c>
      <c r="Q45" s="9" t="s">
        <v>322</v>
      </c>
      <c r="R45" s="17" t="s">
        <v>323</v>
      </c>
      <c r="S45" s="6" t="n">
        <v>13629478603</v>
      </c>
      <c r="T45" s="14" t="s">
        <v>322</v>
      </c>
      <c r="U45" s="6" t="n">
        <v>206</v>
      </c>
      <c r="V45" s="6" t="n">
        <v>84</v>
      </c>
      <c r="W45" s="6" t="n">
        <v>123</v>
      </c>
      <c r="X45" s="6" t="n">
        <f aca="false">SUM(V45:W45)</f>
        <v>207</v>
      </c>
      <c r="Y45" s="13"/>
      <c r="Z45" s="13"/>
      <c r="AA45" s="6" t="n">
        <f aca="false">X45+Y45</f>
        <v>207</v>
      </c>
      <c r="AB45" s="18" t="n">
        <v>1</v>
      </c>
      <c r="AC45" s="19" t="s">
        <v>44</v>
      </c>
      <c r="AD45" s="15"/>
    </row>
    <row r="46" customFormat="false" ht="24.75" hidden="false" customHeight="true" outlineLevel="0" collapsed="false">
      <c r="A46" s="13" t="n">
        <v>97</v>
      </c>
      <c r="B46" s="7" t="n">
        <v>48</v>
      </c>
      <c r="C46" s="6" t="n">
        <v>3</v>
      </c>
      <c r="D46" s="6" t="n">
        <v>23</v>
      </c>
      <c r="E46" s="6" t="s">
        <v>324</v>
      </c>
      <c r="F46" s="9" t="s">
        <v>325</v>
      </c>
      <c r="G46" s="16" t="s">
        <v>326</v>
      </c>
      <c r="H46" s="9" t="s">
        <v>33</v>
      </c>
      <c r="I46" s="9" t="s">
        <v>34</v>
      </c>
      <c r="J46" s="9" t="s">
        <v>35</v>
      </c>
      <c r="K46" s="9" t="s">
        <v>155</v>
      </c>
      <c r="L46" s="6" t="n">
        <v>2013.7</v>
      </c>
      <c r="M46" s="9" t="s">
        <v>156</v>
      </c>
      <c r="N46" s="9" t="s">
        <v>327</v>
      </c>
      <c r="O46" s="6" t="n">
        <v>3000030</v>
      </c>
      <c r="P46" s="16" t="s">
        <v>328</v>
      </c>
      <c r="Q46" s="9" t="s">
        <v>322</v>
      </c>
      <c r="R46" s="17" t="s">
        <v>329</v>
      </c>
      <c r="S46" s="6" t="n">
        <v>15912065243</v>
      </c>
      <c r="T46" s="14" t="s">
        <v>322</v>
      </c>
      <c r="U46" s="6" t="n">
        <v>206</v>
      </c>
      <c r="V46" s="6" t="n">
        <v>73</v>
      </c>
      <c r="W46" s="6" t="n">
        <v>117</v>
      </c>
      <c r="X46" s="6" t="n">
        <f aca="false">SUM(V46:W46)</f>
        <v>190</v>
      </c>
      <c r="Y46" s="13"/>
      <c r="Z46" s="13"/>
      <c r="AA46" s="6" t="n">
        <f aca="false">X46+Y46</f>
        <v>190</v>
      </c>
      <c r="AB46" s="18" t="n">
        <v>2</v>
      </c>
      <c r="AC46" s="19" t="s">
        <v>44</v>
      </c>
      <c r="AD46" s="15"/>
    </row>
    <row r="47" customFormat="false" ht="24.75" hidden="false" customHeight="true" outlineLevel="0" collapsed="false">
      <c r="A47" s="13" t="n">
        <v>94</v>
      </c>
      <c r="B47" s="7" t="n">
        <v>49</v>
      </c>
      <c r="C47" s="6" t="n">
        <v>3</v>
      </c>
      <c r="D47" s="6" t="n">
        <v>22</v>
      </c>
      <c r="E47" s="6" t="s">
        <v>330</v>
      </c>
      <c r="F47" s="9" t="s">
        <v>331</v>
      </c>
      <c r="G47" s="16" t="s">
        <v>332</v>
      </c>
      <c r="H47" s="9" t="s">
        <v>68</v>
      </c>
      <c r="I47" s="9" t="s">
        <v>34</v>
      </c>
      <c r="J47" s="9" t="s">
        <v>35</v>
      </c>
      <c r="K47" s="9" t="s">
        <v>155</v>
      </c>
      <c r="L47" s="6" t="n">
        <v>2013.7</v>
      </c>
      <c r="M47" s="9" t="s">
        <v>62</v>
      </c>
      <c r="N47" s="9" t="s">
        <v>333</v>
      </c>
      <c r="O47" s="6" t="n">
        <v>3085024</v>
      </c>
      <c r="P47" s="16" t="s">
        <v>334</v>
      </c>
      <c r="Q47" s="9" t="s">
        <v>322</v>
      </c>
      <c r="R47" s="17" t="s">
        <v>335</v>
      </c>
      <c r="S47" s="6" t="n">
        <v>18788131669</v>
      </c>
      <c r="T47" s="14" t="s">
        <v>322</v>
      </c>
      <c r="U47" s="6" t="n">
        <v>206</v>
      </c>
      <c r="V47" s="6" t="n">
        <v>56</v>
      </c>
      <c r="W47" s="6" t="n">
        <v>109</v>
      </c>
      <c r="X47" s="6" t="n">
        <f aca="false">SUM(V47:W47)</f>
        <v>165</v>
      </c>
      <c r="Y47" s="13"/>
      <c r="Z47" s="13"/>
      <c r="AA47" s="6" t="n">
        <f aca="false">X47+Y47</f>
        <v>165</v>
      </c>
      <c r="AB47" s="18" t="n">
        <v>3</v>
      </c>
      <c r="AC47" s="19" t="s">
        <v>44</v>
      </c>
      <c r="AD47" s="15"/>
    </row>
    <row r="48" customFormat="false" ht="24.75" hidden="false" customHeight="true" outlineLevel="0" collapsed="false">
      <c r="A48" s="13" t="n">
        <v>93</v>
      </c>
      <c r="B48" s="7" t="n">
        <v>50</v>
      </c>
      <c r="C48" s="6" t="n">
        <v>3</v>
      </c>
      <c r="D48" s="6" t="n">
        <v>17</v>
      </c>
      <c r="E48" s="6" t="s">
        <v>336</v>
      </c>
      <c r="F48" s="9" t="s">
        <v>337</v>
      </c>
      <c r="G48" s="16" t="s">
        <v>338</v>
      </c>
      <c r="H48" s="9" t="s">
        <v>68</v>
      </c>
      <c r="I48" s="9" t="s">
        <v>295</v>
      </c>
      <c r="J48" s="9" t="s">
        <v>35</v>
      </c>
      <c r="K48" s="9" t="s">
        <v>155</v>
      </c>
      <c r="L48" s="6" t="n">
        <v>2012.7</v>
      </c>
      <c r="M48" s="9" t="s">
        <v>339</v>
      </c>
      <c r="N48" s="9" t="s">
        <v>340</v>
      </c>
      <c r="O48" s="6" t="s">
        <v>341</v>
      </c>
      <c r="P48" s="16" t="s">
        <v>342</v>
      </c>
      <c r="Q48" s="9" t="s">
        <v>322</v>
      </c>
      <c r="R48" s="17" t="s">
        <v>343</v>
      </c>
      <c r="S48" s="6" t="n">
        <v>15887841840</v>
      </c>
      <c r="T48" s="14" t="s">
        <v>322</v>
      </c>
      <c r="U48" s="6" t="n">
        <v>206</v>
      </c>
      <c r="V48" s="6" t="n">
        <v>45</v>
      </c>
      <c r="W48" s="6" t="n">
        <v>111</v>
      </c>
      <c r="X48" s="6" t="n">
        <f aca="false">SUM(V48:W48)</f>
        <v>156</v>
      </c>
      <c r="Y48" s="13" t="n">
        <v>8</v>
      </c>
      <c r="Z48" s="14" t="s">
        <v>279</v>
      </c>
      <c r="AA48" s="6" t="n">
        <f aca="false">X48+Y48</f>
        <v>164</v>
      </c>
      <c r="AB48" s="18" t="n">
        <v>4</v>
      </c>
      <c r="AC48" s="19" t="s">
        <v>44</v>
      </c>
      <c r="AD48" s="15"/>
    </row>
    <row r="49" customFormat="false" ht="24.75" hidden="false" customHeight="true" outlineLevel="0" collapsed="false">
      <c r="A49" s="13" t="n">
        <v>96</v>
      </c>
      <c r="B49" s="7" t="n">
        <v>51</v>
      </c>
      <c r="C49" s="6" t="n">
        <v>3</v>
      </c>
      <c r="D49" s="6" t="n">
        <v>21</v>
      </c>
      <c r="E49" s="6" t="s">
        <v>344</v>
      </c>
      <c r="F49" s="9" t="s">
        <v>345</v>
      </c>
      <c r="G49" s="16" t="s">
        <v>346</v>
      </c>
      <c r="H49" s="9" t="s">
        <v>33</v>
      </c>
      <c r="I49" s="9" t="s">
        <v>34</v>
      </c>
      <c r="J49" s="9" t="s">
        <v>35</v>
      </c>
      <c r="K49" s="9" t="s">
        <v>155</v>
      </c>
      <c r="L49" s="6" t="n">
        <v>2013.7</v>
      </c>
      <c r="M49" s="9" t="s">
        <v>156</v>
      </c>
      <c r="N49" s="9" t="s">
        <v>327</v>
      </c>
      <c r="O49" s="6" t="n">
        <v>3000031</v>
      </c>
      <c r="P49" s="16" t="s">
        <v>347</v>
      </c>
      <c r="Q49" s="9" t="s">
        <v>322</v>
      </c>
      <c r="R49" s="17" t="s">
        <v>348</v>
      </c>
      <c r="S49" s="6" t="n">
        <v>13108639679</v>
      </c>
      <c r="T49" s="14" t="s">
        <v>322</v>
      </c>
      <c r="U49" s="6" t="n">
        <v>206</v>
      </c>
      <c r="V49" s="6" t="n">
        <v>67</v>
      </c>
      <c r="W49" s="6" t="n">
        <v>96</v>
      </c>
      <c r="X49" s="6" t="n">
        <f aca="false">SUM(V49:W49)</f>
        <v>163</v>
      </c>
      <c r="Y49" s="13"/>
      <c r="Z49" s="13"/>
      <c r="AA49" s="6" t="n">
        <f aca="false">X49+Y49</f>
        <v>163</v>
      </c>
      <c r="AB49" s="18" t="n">
        <v>5</v>
      </c>
      <c r="AC49" s="19" t="s">
        <v>44</v>
      </c>
      <c r="AD49" s="15"/>
    </row>
    <row r="50" customFormat="false" ht="24.75" hidden="false" customHeight="true" outlineLevel="0" collapsed="false">
      <c r="A50" s="13" t="n">
        <v>95</v>
      </c>
      <c r="B50" s="7" t="n">
        <v>52</v>
      </c>
      <c r="C50" s="6" t="n">
        <v>3</v>
      </c>
      <c r="D50" s="6" t="n">
        <v>15</v>
      </c>
      <c r="E50" s="6" t="s">
        <v>349</v>
      </c>
      <c r="F50" s="9" t="s">
        <v>350</v>
      </c>
      <c r="G50" s="16" t="s">
        <v>351</v>
      </c>
      <c r="H50" s="9" t="s">
        <v>68</v>
      </c>
      <c r="I50" s="9" t="s">
        <v>34</v>
      </c>
      <c r="J50" s="9" t="s">
        <v>352</v>
      </c>
      <c r="K50" s="9" t="s">
        <v>155</v>
      </c>
      <c r="L50" s="6" t="n">
        <v>2012.7</v>
      </c>
      <c r="M50" s="9" t="s">
        <v>62</v>
      </c>
      <c r="N50" s="9" t="s">
        <v>327</v>
      </c>
      <c r="O50" s="6" t="s">
        <v>353</v>
      </c>
      <c r="P50" s="16" t="s">
        <v>354</v>
      </c>
      <c r="Q50" s="9" t="s">
        <v>322</v>
      </c>
      <c r="R50" s="17" t="s">
        <v>355</v>
      </c>
      <c r="S50" s="6" t="n">
        <v>15925126721</v>
      </c>
      <c r="T50" s="14" t="s">
        <v>322</v>
      </c>
      <c r="U50" s="6" t="n">
        <v>206</v>
      </c>
      <c r="V50" s="6" t="n">
        <v>43</v>
      </c>
      <c r="W50" s="6" t="n">
        <v>113</v>
      </c>
      <c r="X50" s="6" t="n">
        <f aca="false">SUM(V50:W50)</f>
        <v>156</v>
      </c>
      <c r="Y50" s="13"/>
      <c r="Z50" s="13"/>
      <c r="AA50" s="6" t="n">
        <f aca="false">X50+Y50</f>
        <v>156</v>
      </c>
      <c r="AB50" s="18" t="n">
        <v>6</v>
      </c>
      <c r="AC50" s="19" t="s">
        <v>44</v>
      </c>
      <c r="AD50" s="15"/>
    </row>
    <row r="51" customFormat="false" ht="24.75" hidden="false" customHeight="true" outlineLevel="0" collapsed="false">
      <c r="A51" s="13" t="n">
        <v>105</v>
      </c>
      <c r="B51" s="7" t="n">
        <v>53</v>
      </c>
      <c r="C51" s="6" t="n">
        <v>4</v>
      </c>
      <c r="D51" s="6" t="n">
        <v>5</v>
      </c>
      <c r="E51" s="6" t="s">
        <v>356</v>
      </c>
      <c r="F51" s="9" t="s">
        <v>357</v>
      </c>
      <c r="G51" s="16" t="s">
        <v>358</v>
      </c>
      <c r="H51" s="9" t="s">
        <v>68</v>
      </c>
      <c r="I51" s="9" t="s">
        <v>34</v>
      </c>
      <c r="J51" s="9" t="s">
        <v>35</v>
      </c>
      <c r="K51" s="9" t="s">
        <v>155</v>
      </c>
      <c r="L51" s="6" t="n">
        <v>2012.7</v>
      </c>
      <c r="M51" s="9" t="s">
        <v>359</v>
      </c>
      <c r="N51" s="9" t="s">
        <v>360</v>
      </c>
      <c r="O51" s="6" t="s">
        <v>361</v>
      </c>
      <c r="P51" s="16" t="s">
        <v>362</v>
      </c>
      <c r="Q51" s="9" t="s">
        <v>363</v>
      </c>
      <c r="R51" s="17" t="s">
        <v>364</v>
      </c>
      <c r="S51" s="6" t="n">
        <v>13908852190</v>
      </c>
      <c r="T51" s="14" t="s">
        <v>363</v>
      </c>
      <c r="U51" s="6" t="n">
        <v>207</v>
      </c>
      <c r="V51" s="6" t="n">
        <v>60</v>
      </c>
      <c r="W51" s="6" t="n">
        <v>123</v>
      </c>
      <c r="X51" s="6" t="n">
        <f aca="false">SUM(V51:W51)</f>
        <v>183</v>
      </c>
      <c r="Y51" s="13"/>
      <c r="Z51" s="13"/>
      <c r="AA51" s="6" t="n">
        <f aca="false">X51+Y51</f>
        <v>183</v>
      </c>
      <c r="AB51" s="18" t="n">
        <v>1</v>
      </c>
      <c r="AC51" s="19" t="s">
        <v>44</v>
      </c>
      <c r="AD51" s="15"/>
    </row>
    <row r="52" customFormat="false" ht="24.75" hidden="false" customHeight="true" outlineLevel="0" collapsed="false">
      <c r="A52" s="13" t="n">
        <v>106</v>
      </c>
      <c r="B52" s="7" t="n">
        <v>54</v>
      </c>
      <c r="C52" s="6" t="n">
        <v>4</v>
      </c>
      <c r="D52" s="6" t="n">
        <v>6</v>
      </c>
      <c r="E52" s="6" t="s">
        <v>365</v>
      </c>
      <c r="F52" s="9" t="s">
        <v>366</v>
      </c>
      <c r="G52" s="16" t="s">
        <v>367</v>
      </c>
      <c r="H52" s="9" t="s">
        <v>33</v>
      </c>
      <c r="I52" s="9" t="s">
        <v>34</v>
      </c>
      <c r="J52" s="9" t="s">
        <v>368</v>
      </c>
      <c r="K52" s="9" t="s">
        <v>155</v>
      </c>
      <c r="L52" s="6" t="n">
        <v>2011.6</v>
      </c>
      <c r="M52" s="9" t="s">
        <v>156</v>
      </c>
      <c r="N52" s="9" t="s">
        <v>360</v>
      </c>
      <c r="O52" s="6" t="s">
        <v>369</v>
      </c>
      <c r="P52" s="16" t="s">
        <v>370</v>
      </c>
      <c r="Q52" s="9" t="s">
        <v>363</v>
      </c>
      <c r="R52" s="17" t="s">
        <v>371</v>
      </c>
      <c r="S52" s="6" t="n">
        <v>13116207799</v>
      </c>
      <c r="T52" s="14" t="s">
        <v>363</v>
      </c>
      <c r="U52" s="6" t="n">
        <v>207</v>
      </c>
      <c r="V52" s="6" t="n">
        <v>67</v>
      </c>
      <c r="W52" s="6" t="n">
        <v>112</v>
      </c>
      <c r="X52" s="6" t="n">
        <f aca="false">SUM(V52:W52)</f>
        <v>179</v>
      </c>
      <c r="Y52" s="13"/>
      <c r="Z52" s="13"/>
      <c r="AA52" s="6" t="n">
        <f aca="false">X52+Y52</f>
        <v>179</v>
      </c>
      <c r="AB52" s="18" t="n">
        <v>2</v>
      </c>
      <c r="AC52" s="19" t="s">
        <v>44</v>
      </c>
      <c r="AD52" s="15"/>
    </row>
    <row r="53" customFormat="false" ht="24.75" hidden="false" customHeight="true" outlineLevel="0" collapsed="false">
      <c r="A53" s="13" t="n">
        <v>112</v>
      </c>
      <c r="B53" s="7" t="n">
        <v>55</v>
      </c>
      <c r="C53" s="6" t="n">
        <v>4</v>
      </c>
      <c r="D53" s="6" t="n">
        <v>12</v>
      </c>
      <c r="E53" s="6" t="s">
        <v>372</v>
      </c>
      <c r="F53" s="9" t="s">
        <v>373</v>
      </c>
      <c r="G53" s="16" t="s">
        <v>374</v>
      </c>
      <c r="H53" s="9" t="s">
        <v>68</v>
      </c>
      <c r="I53" s="9" t="s">
        <v>34</v>
      </c>
      <c r="J53" s="9" t="s">
        <v>35</v>
      </c>
      <c r="K53" s="9" t="s">
        <v>155</v>
      </c>
      <c r="L53" s="6" t="n">
        <v>2013.7</v>
      </c>
      <c r="M53" s="9" t="s">
        <v>156</v>
      </c>
      <c r="N53" s="9" t="s">
        <v>375</v>
      </c>
      <c r="O53" s="6" t="n">
        <v>3101717</v>
      </c>
      <c r="P53" s="16" t="s">
        <v>376</v>
      </c>
      <c r="Q53" s="9" t="s">
        <v>377</v>
      </c>
      <c r="R53" s="17" t="s">
        <v>378</v>
      </c>
      <c r="S53" s="6" t="n">
        <v>18608749964</v>
      </c>
      <c r="T53" s="14" t="s">
        <v>379</v>
      </c>
      <c r="U53" s="6" t="n">
        <v>208</v>
      </c>
      <c r="V53" s="6" t="n">
        <v>68</v>
      </c>
      <c r="W53" s="6" t="n">
        <v>113</v>
      </c>
      <c r="X53" s="6" t="n">
        <f aca="false">SUM(V53:W53)</f>
        <v>181</v>
      </c>
      <c r="Y53" s="13"/>
      <c r="Z53" s="13"/>
      <c r="AA53" s="6" t="n">
        <f aca="false">X53+Y53</f>
        <v>181</v>
      </c>
      <c r="AB53" s="18" t="n">
        <v>1</v>
      </c>
      <c r="AC53" s="19" t="s">
        <v>44</v>
      </c>
      <c r="AD53" s="15"/>
    </row>
    <row r="54" customFormat="false" ht="24.75" hidden="false" customHeight="true" outlineLevel="0" collapsed="false">
      <c r="A54" s="13" t="n">
        <v>132</v>
      </c>
      <c r="B54" s="7" t="n">
        <v>57</v>
      </c>
      <c r="C54" s="6" t="n">
        <v>5</v>
      </c>
      <c r="D54" s="6" t="n">
        <v>12</v>
      </c>
      <c r="E54" s="6" t="s">
        <v>380</v>
      </c>
      <c r="F54" s="9" t="s">
        <v>381</v>
      </c>
      <c r="G54" s="16" t="s">
        <v>382</v>
      </c>
      <c r="H54" s="9" t="s">
        <v>33</v>
      </c>
      <c r="I54" s="9" t="s">
        <v>276</v>
      </c>
      <c r="J54" s="9" t="s">
        <v>352</v>
      </c>
      <c r="K54" s="9" t="s">
        <v>155</v>
      </c>
      <c r="L54" s="6" t="n">
        <v>2012.6</v>
      </c>
      <c r="M54" s="9" t="s">
        <v>156</v>
      </c>
      <c r="N54" s="9" t="s">
        <v>383</v>
      </c>
      <c r="O54" s="6" t="s">
        <v>384</v>
      </c>
      <c r="P54" s="16" t="s">
        <v>385</v>
      </c>
      <c r="Q54" s="9" t="s">
        <v>40</v>
      </c>
      <c r="R54" s="17" t="s">
        <v>386</v>
      </c>
      <c r="S54" s="6" t="n">
        <v>15825086180</v>
      </c>
      <c r="T54" s="14" t="s">
        <v>387</v>
      </c>
      <c r="U54" s="6" t="n">
        <v>301</v>
      </c>
      <c r="V54" s="6" t="n">
        <v>87</v>
      </c>
      <c r="W54" s="6" t="n">
        <v>105</v>
      </c>
      <c r="X54" s="6" t="n">
        <f aca="false">SUM(V54:W54)</f>
        <v>192</v>
      </c>
      <c r="Y54" s="13" t="n">
        <v>10</v>
      </c>
      <c r="Z54" s="14" t="s">
        <v>279</v>
      </c>
      <c r="AA54" s="6" t="n">
        <f aca="false">X54+Y54</f>
        <v>202</v>
      </c>
      <c r="AB54" s="18" t="n">
        <v>1</v>
      </c>
      <c r="AC54" s="19" t="s">
        <v>44</v>
      </c>
      <c r="AD54" s="15"/>
    </row>
    <row r="55" customFormat="false" ht="24.75" hidden="false" customHeight="true" outlineLevel="0" collapsed="false">
      <c r="A55" s="13" t="n">
        <v>147</v>
      </c>
      <c r="B55" s="7" t="n">
        <v>58</v>
      </c>
      <c r="C55" s="6" t="n">
        <v>6</v>
      </c>
      <c r="D55" s="6" t="n">
        <v>4</v>
      </c>
      <c r="E55" s="6" t="s">
        <v>388</v>
      </c>
      <c r="F55" s="9" t="s">
        <v>389</v>
      </c>
      <c r="G55" s="16" t="s">
        <v>390</v>
      </c>
      <c r="H55" s="9" t="s">
        <v>33</v>
      </c>
      <c r="I55" s="9" t="s">
        <v>295</v>
      </c>
      <c r="J55" s="9" t="s">
        <v>352</v>
      </c>
      <c r="K55" s="9" t="s">
        <v>155</v>
      </c>
      <c r="L55" s="6" t="n">
        <v>2012.7</v>
      </c>
      <c r="M55" s="9" t="s">
        <v>156</v>
      </c>
      <c r="N55" s="9" t="s">
        <v>383</v>
      </c>
      <c r="O55" s="6" t="s">
        <v>391</v>
      </c>
      <c r="P55" s="16" t="s">
        <v>392</v>
      </c>
      <c r="Q55" s="9" t="s">
        <v>40</v>
      </c>
      <c r="R55" s="17" t="s">
        <v>393</v>
      </c>
      <c r="S55" s="6" t="n">
        <v>15924910685</v>
      </c>
      <c r="T55" s="14" t="s">
        <v>387</v>
      </c>
      <c r="U55" s="6" t="n">
        <v>301</v>
      </c>
      <c r="V55" s="6" t="n">
        <v>91</v>
      </c>
      <c r="W55" s="6" t="n">
        <v>91</v>
      </c>
      <c r="X55" s="6" t="n">
        <f aca="false">SUM(V55:W55)</f>
        <v>182</v>
      </c>
      <c r="Y55" s="13" t="n">
        <v>10</v>
      </c>
      <c r="Z55" s="14" t="s">
        <v>279</v>
      </c>
      <c r="AA55" s="6" t="n">
        <f aca="false">X55+Y55</f>
        <v>192</v>
      </c>
      <c r="AB55" s="18" t="n">
        <v>2</v>
      </c>
      <c r="AC55" s="19" t="s">
        <v>44</v>
      </c>
      <c r="AD55" s="15"/>
    </row>
    <row r="56" customFormat="false" ht="24.75" hidden="false" customHeight="true" outlineLevel="0" collapsed="false">
      <c r="A56" s="13" t="n">
        <v>123</v>
      </c>
      <c r="B56" s="7" t="n">
        <v>59</v>
      </c>
      <c r="C56" s="6" t="n">
        <v>5</v>
      </c>
      <c r="D56" s="6" t="n">
        <v>5</v>
      </c>
      <c r="E56" s="6" t="s">
        <v>394</v>
      </c>
      <c r="F56" s="9" t="s">
        <v>395</v>
      </c>
      <c r="G56" s="16" t="s">
        <v>396</v>
      </c>
      <c r="H56" s="9" t="s">
        <v>33</v>
      </c>
      <c r="I56" s="9" t="s">
        <v>34</v>
      </c>
      <c r="J56" s="9" t="s">
        <v>54</v>
      </c>
      <c r="K56" s="9" t="s">
        <v>155</v>
      </c>
      <c r="L56" s="6" t="n">
        <v>2012.7</v>
      </c>
      <c r="M56" s="9" t="s">
        <v>156</v>
      </c>
      <c r="N56" s="9" t="s">
        <v>397</v>
      </c>
      <c r="O56" s="6" t="s">
        <v>398</v>
      </c>
      <c r="P56" s="16" t="s">
        <v>399</v>
      </c>
      <c r="Q56" s="9" t="s">
        <v>40</v>
      </c>
      <c r="R56" s="17" t="s">
        <v>400</v>
      </c>
      <c r="S56" s="6" t="n">
        <v>15887454659</v>
      </c>
      <c r="T56" s="14" t="s">
        <v>387</v>
      </c>
      <c r="U56" s="6" t="n">
        <v>301</v>
      </c>
      <c r="V56" s="6" t="n">
        <v>74</v>
      </c>
      <c r="W56" s="6" t="n">
        <v>109</v>
      </c>
      <c r="X56" s="6" t="n">
        <f aca="false">SUM(V56:W56)</f>
        <v>183</v>
      </c>
      <c r="Y56" s="13"/>
      <c r="Z56" s="13"/>
      <c r="AA56" s="6" t="n">
        <f aca="false">X56+Y56</f>
        <v>183</v>
      </c>
      <c r="AB56" s="18" t="n">
        <v>3</v>
      </c>
      <c r="AC56" s="19" t="s">
        <v>44</v>
      </c>
      <c r="AD56" s="15"/>
    </row>
    <row r="57" customFormat="false" ht="24.75" hidden="false" customHeight="true" outlineLevel="0" collapsed="false">
      <c r="A57" s="13" t="n">
        <v>133</v>
      </c>
      <c r="B57" s="7" t="n">
        <v>60</v>
      </c>
      <c r="C57" s="6" t="n">
        <v>5</v>
      </c>
      <c r="D57" s="6" t="n">
        <v>27</v>
      </c>
      <c r="E57" s="6" t="s">
        <v>401</v>
      </c>
      <c r="F57" s="9" t="s">
        <v>402</v>
      </c>
      <c r="G57" s="16" t="s">
        <v>403</v>
      </c>
      <c r="H57" s="9" t="s">
        <v>33</v>
      </c>
      <c r="I57" s="9" t="s">
        <v>34</v>
      </c>
      <c r="J57" s="9" t="s">
        <v>35</v>
      </c>
      <c r="K57" s="9" t="s">
        <v>155</v>
      </c>
      <c r="L57" s="6" t="n">
        <v>2013.7</v>
      </c>
      <c r="M57" s="9" t="s">
        <v>404</v>
      </c>
      <c r="N57" s="9" t="s">
        <v>383</v>
      </c>
      <c r="O57" s="6" t="n">
        <v>3120836</v>
      </c>
      <c r="P57" s="16" t="s">
        <v>405</v>
      </c>
      <c r="Q57" s="9" t="s">
        <v>387</v>
      </c>
      <c r="R57" s="17" t="s">
        <v>406</v>
      </c>
      <c r="S57" s="6" t="n">
        <v>18787435509</v>
      </c>
      <c r="T57" s="14" t="s">
        <v>387</v>
      </c>
      <c r="U57" s="6" t="n">
        <v>301</v>
      </c>
      <c r="V57" s="6" t="n">
        <v>71</v>
      </c>
      <c r="W57" s="6" t="n">
        <v>110</v>
      </c>
      <c r="X57" s="6" t="n">
        <f aca="false">SUM(V57:W57)</f>
        <v>181</v>
      </c>
      <c r="Y57" s="13"/>
      <c r="Z57" s="13"/>
      <c r="AA57" s="6" t="n">
        <f aca="false">X57+Y57</f>
        <v>181</v>
      </c>
      <c r="AB57" s="18" t="n">
        <v>4</v>
      </c>
      <c r="AC57" s="19" t="s">
        <v>44</v>
      </c>
      <c r="AD57" s="15"/>
    </row>
    <row r="58" customFormat="false" ht="24.75" hidden="false" customHeight="true" outlineLevel="0" collapsed="false">
      <c r="A58" s="13" t="n">
        <v>139</v>
      </c>
      <c r="B58" s="7" t="n">
        <v>61</v>
      </c>
      <c r="C58" s="6" t="n">
        <v>5</v>
      </c>
      <c r="D58" s="6" t="n">
        <v>23</v>
      </c>
      <c r="E58" s="6" t="s">
        <v>407</v>
      </c>
      <c r="F58" s="9" t="s">
        <v>408</v>
      </c>
      <c r="G58" s="16" t="s">
        <v>409</v>
      </c>
      <c r="H58" s="9" t="s">
        <v>33</v>
      </c>
      <c r="I58" s="9" t="s">
        <v>34</v>
      </c>
      <c r="J58" s="9" t="s">
        <v>54</v>
      </c>
      <c r="K58" s="9" t="s">
        <v>155</v>
      </c>
      <c r="L58" s="6" t="n">
        <v>2012.7</v>
      </c>
      <c r="M58" s="9" t="s">
        <v>166</v>
      </c>
      <c r="N58" s="9" t="s">
        <v>397</v>
      </c>
      <c r="O58" s="6" t="n">
        <v>44304</v>
      </c>
      <c r="P58" s="16" t="s">
        <v>410</v>
      </c>
      <c r="Q58" s="9" t="s">
        <v>40</v>
      </c>
      <c r="R58" s="17" t="s">
        <v>411</v>
      </c>
      <c r="S58" s="6" t="n">
        <v>18213170765</v>
      </c>
      <c r="T58" s="14" t="s">
        <v>387</v>
      </c>
      <c r="U58" s="6" t="n">
        <v>301</v>
      </c>
      <c r="V58" s="6" t="n">
        <v>80</v>
      </c>
      <c r="W58" s="6" t="n">
        <v>98</v>
      </c>
      <c r="X58" s="6" t="n">
        <f aca="false">SUM(V58:W58)</f>
        <v>178</v>
      </c>
      <c r="Y58" s="13"/>
      <c r="Z58" s="13"/>
      <c r="AA58" s="6" t="n">
        <f aca="false">X58+Y58</f>
        <v>178</v>
      </c>
      <c r="AB58" s="18" t="n">
        <v>5</v>
      </c>
      <c r="AC58" s="19" t="s">
        <v>44</v>
      </c>
      <c r="AD58" s="15"/>
    </row>
    <row r="59" customFormat="false" ht="24.75" hidden="false" customHeight="true" outlineLevel="0" collapsed="false">
      <c r="A59" s="13" t="n">
        <v>118</v>
      </c>
      <c r="B59" s="7" t="n">
        <v>62</v>
      </c>
      <c r="C59" s="6" t="n">
        <v>5</v>
      </c>
      <c r="D59" s="6" t="n">
        <v>25</v>
      </c>
      <c r="E59" s="6" t="s">
        <v>412</v>
      </c>
      <c r="F59" s="9" t="s">
        <v>413</v>
      </c>
      <c r="G59" s="16" t="s">
        <v>414</v>
      </c>
      <c r="H59" s="9" t="s">
        <v>33</v>
      </c>
      <c r="I59" s="9" t="s">
        <v>34</v>
      </c>
      <c r="J59" s="9" t="s">
        <v>54</v>
      </c>
      <c r="K59" s="9" t="s">
        <v>155</v>
      </c>
      <c r="L59" s="6" t="n">
        <v>2013.7</v>
      </c>
      <c r="M59" s="9" t="s">
        <v>156</v>
      </c>
      <c r="N59" s="9" t="s">
        <v>415</v>
      </c>
      <c r="O59" s="6" t="s">
        <v>416</v>
      </c>
      <c r="P59" s="16" t="s">
        <v>417</v>
      </c>
      <c r="Q59" s="9" t="s">
        <v>40</v>
      </c>
      <c r="R59" s="17" t="s">
        <v>418</v>
      </c>
      <c r="S59" s="6" t="n">
        <v>13466046124</v>
      </c>
      <c r="T59" s="14" t="s">
        <v>387</v>
      </c>
      <c r="U59" s="6" t="n">
        <v>301</v>
      </c>
      <c r="V59" s="6" t="n">
        <v>88</v>
      </c>
      <c r="W59" s="6" t="n">
        <v>90</v>
      </c>
      <c r="X59" s="6" t="n">
        <f aca="false">SUM(V59:W59)</f>
        <v>178</v>
      </c>
      <c r="Y59" s="13"/>
      <c r="Z59" s="13"/>
      <c r="AA59" s="6" t="n">
        <f aca="false">X59+Y59</f>
        <v>178</v>
      </c>
      <c r="AB59" s="18" t="n">
        <v>6</v>
      </c>
      <c r="AC59" s="19" t="s">
        <v>44</v>
      </c>
      <c r="AD59" s="15"/>
    </row>
    <row r="60" customFormat="false" ht="24.75" hidden="false" customHeight="true" outlineLevel="0" collapsed="false">
      <c r="A60" s="13" t="n">
        <v>117</v>
      </c>
      <c r="B60" s="7" t="n">
        <v>63</v>
      </c>
      <c r="C60" s="6" t="n">
        <v>5</v>
      </c>
      <c r="D60" s="6" t="n">
        <v>17</v>
      </c>
      <c r="E60" s="6" t="s">
        <v>419</v>
      </c>
      <c r="F60" s="9" t="s">
        <v>420</v>
      </c>
      <c r="G60" s="16" t="s">
        <v>421</v>
      </c>
      <c r="H60" s="9" t="s">
        <v>33</v>
      </c>
      <c r="I60" s="9" t="s">
        <v>34</v>
      </c>
      <c r="J60" s="9" t="s">
        <v>352</v>
      </c>
      <c r="K60" s="9" t="s">
        <v>155</v>
      </c>
      <c r="L60" s="6" t="s">
        <v>422</v>
      </c>
      <c r="M60" s="9" t="s">
        <v>156</v>
      </c>
      <c r="N60" s="9" t="s">
        <v>383</v>
      </c>
      <c r="O60" s="6" t="s">
        <v>423</v>
      </c>
      <c r="P60" s="16" t="s">
        <v>424</v>
      </c>
      <c r="Q60" s="9" t="s">
        <v>40</v>
      </c>
      <c r="R60" s="17" t="s">
        <v>425</v>
      </c>
      <c r="S60" s="6" t="n">
        <v>15087451849</v>
      </c>
      <c r="T60" s="14" t="s">
        <v>387</v>
      </c>
      <c r="U60" s="6" t="n">
        <v>301</v>
      </c>
      <c r="V60" s="6" t="n">
        <v>79</v>
      </c>
      <c r="W60" s="6" t="n">
        <v>98</v>
      </c>
      <c r="X60" s="6" t="n">
        <f aca="false">SUM(V60:W60)</f>
        <v>177</v>
      </c>
      <c r="Y60" s="13"/>
      <c r="Z60" s="13"/>
      <c r="AA60" s="6" t="n">
        <f aca="false">X60+Y60</f>
        <v>177</v>
      </c>
      <c r="AB60" s="18" t="n">
        <v>7</v>
      </c>
      <c r="AC60" s="19" t="s">
        <v>44</v>
      </c>
      <c r="AD60" s="15"/>
    </row>
    <row r="61" customFormat="false" ht="24.75" hidden="false" customHeight="true" outlineLevel="0" collapsed="false">
      <c r="A61" s="13" t="n">
        <v>126</v>
      </c>
      <c r="B61" s="7" t="n">
        <v>64</v>
      </c>
      <c r="C61" s="6" t="n">
        <v>5</v>
      </c>
      <c r="D61" s="6" t="n">
        <v>18</v>
      </c>
      <c r="E61" s="6" t="s">
        <v>426</v>
      </c>
      <c r="F61" s="9" t="s">
        <v>427</v>
      </c>
      <c r="G61" s="16" t="s">
        <v>428</v>
      </c>
      <c r="H61" s="9" t="s">
        <v>33</v>
      </c>
      <c r="I61" s="9" t="s">
        <v>34</v>
      </c>
      <c r="J61" s="9" t="s">
        <v>54</v>
      </c>
      <c r="K61" s="9" t="s">
        <v>155</v>
      </c>
      <c r="L61" s="6" t="n">
        <v>2013.7</v>
      </c>
      <c r="M61" s="9" t="s">
        <v>429</v>
      </c>
      <c r="N61" s="9" t="s">
        <v>383</v>
      </c>
      <c r="O61" s="6" t="n">
        <v>3076782</v>
      </c>
      <c r="P61" s="16" t="s">
        <v>430</v>
      </c>
      <c r="Q61" s="9" t="s">
        <v>40</v>
      </c>
      <c r="R61" s="17" t="s">
        <v>431</v>
      </c>
      <c r="S61" s="6" t="n">
        <v>15188100165</v>
      </c>
      <c r="T61" s="14" t="s">
        <v>387</v>
      </c>
      <c r="U61" s="6" t="n">
        <v>301</v>
      </c>
      <c r="V61" s="6" t="n">
        <v>87</v>
      </c>
      <c r="W61" s="6" t="n">
        <v>90</v>
      </c>
      <c r="X61" s="6" t="n">
        <f aca="false">SUM(V61:W61)</f>
        <v>177</v>
      </c>
      <c r="Y61" s="13"/>
      <c r="Z61" s="13"/>
      <c r="AA61" s="6" t="n">
        <f aca="false">X61+Y61</f>
        <v>177</v>
      </c>
      <c r="AB61" s="18" t="n">
        <v>8</v>
      </c>
      <c r="AC61" s="19" t="s">
        <v>44</v>
      </c>
      <c r="AD61" s="15"/>
    </row>
    <row r="62" customFormat="false" ht="24.75" hidden="false" customHeight="true" outlineLevel="0" collapsed="false">
      <c r="A62" s="13" t="n">
        <v>141</v>
      </c>
      <c r="B62" s="7" t="n">
        <v>65</v>
      </c>
      <c r="C62" s="6" t="n">
        <v>5</v>
      </c>
      <c r="D62" s="6" t="n">
        <v>28</v>
      </c>
      <c r="E62" s="6" t="s">
        <v>432</v>
      </c>
      <c r="F62" s="9" t="s">
        <v>433</v>
      </c>
      <c r="G62" s="16" t="s">
        <v>434</v>
      </c>
      <c r="H62" s="9" t="s">
        <v>68</v>
      </c>
      <c r="I62" s="9" t="s">
        <v>34</v>
      </c>
      <c r="J62" s="9" t="s">
        <v>35</v>
      </c>
      <c r="K62" s="9" t="s">
        <v>435</v>
      </c>
      <c r="L62" s="6" t="n">
        <v>2010.7</v>
      </c>
      <c r="M62" s="9" t="s">
        <v>436</v>
      </c>
      <c r="N62" s="9" t="s">
        <v>437</v>
      </c>
      <c r="O62" s="6" t="s">
        <v>438</v>
      </c>
      <c r="P62" s="16" t="s">
        <v>439</v>
      </c>
      <c r="Q62" s="9" t="s">
        <v>387</v>
      </c>
      <c r="R62" s="17" t="s">
        <v>440</v>
      </c>
      <c r="S62" s="6" t="s">
        <v>441</v>
      </c>
      <c r="T62" s="14" t="s">
        <v>387</v>
      </c>
      <c r="U62" s="6" t="n">
        <v>301</v>
      </c>
      <c r="V62" s="6" t="n">
        <v>90</v>
      </c>
      <c r="W62" s="6" t="n">
        <v>87</v>
      </c>
      <c r="X62" s="6" t="n">
        <f aca="false">SUM(V62:W62)</f>
        <v>177</v>
      </c>
      <c r="Y62" s="13"/>
      <c r="Z62" s="13"/>
      <c r="AA62" s="6" t="n">
        <f aca="false">X62+Y62</f>
        <v>177</v>
      </c>
      <c r="AB62" s="18" t="n">
        <v>9</v>
      </c>
      <c r="AC62" s="19" t="s">
        <v>44</v>
      </c>
      <c r="AD62" s="15"/>
    </row>
    <row r="63" customFormat="false" ht="24.75" hidden="false" customHeight="true" outlineLevel="0" collapsed="false">
      <c r="A63" s="13" t="n">
        <v>157</v>
      </c>
      <c r="B63" s="7" t="n">
        <v>66</v>
      </c>
      <c r="C63" s="6" t="n">
        <v>6</v>
      </c>
      <c r="D63" s="6" t="n">
        <v>9</v>
      </c>
      <c r="E63" s="6" t="s">
        <v>442</v>
      </c>
      <c r="F63" s="9" t="s">
        <v>443</v>
      </c>
      <c r="G63" s="16" t="s">
        <v>444</v>
      </c>
      <c r="H63" s="9" t="s">
        <v>68</v>
      </c>
      <c r="I63" s="9" t="s">
        <v>34</v>
      </c>
      <c r="J63" s="9" t="s">
        <v>35</v>
      </c>
      <c r="K63" s="9" t="s">
        <v>155</v>
      </c>
      <c r="L63" s="6" t="n">
        <v>2012.7</v>
      </c>
      <c r="M63" s="9" t="s">
        <v>156</v>
      </c>
      <c r="N63" s="9" t="s">
        <v>167</v>
      </c>
      <c r="O63" s="6" t="s">
        <v>445</v>
      </c>
      <c r="P63" s="16" t="s">
        <v>446</v>
      </c>
      <c r="Q63" s="9" t="s">
        <v>160</v>
      </c>
      <c r="R63" s="17" t="s">
        <v>447</v>
      </c>
      <c r="S63" s="6" t="n">
        <v>15825050154</v>
      </c>
      <c r="T63" s="14" t="s">
        <v>448</v>
      </c>
      <c r="U63" s="6" t="n">
        <v>302</v>
      </c>
      <c r="V63" s="6" t="n">
        <v>92</v>
      </c>
      <c r="W63" s="6" t="n">
        <v>114</v>
      </c>
      <c r="X63" s="6" t="n">
        <f aca="false">SUM(V63:W63)</f>
        <v>206</v>
      </c>
      <c r="Y63" s="13"/>
      <c r="Z63" s="13"/>
      <c r="AA63" s="6" t="n">
        <f aca="false">X63+Y63</f>
        <v>206</v>
      </c>
      <c r="AB63" s="18" t="n">
        <v>1</v>
      </c>
      <c r="AC63" s="19" t="s">
        <v>44</v>
      </c>
      <c r="AD63" s="15"/>
    </row>
    <row r="64" customFormat="false" ht="24.75" hidden="false" customHeight="true" outlineLevel="0" collapsed="false">
      <c r="A64" s="13" t="n">
        <v>152</v>
      </c>
      <c r="B64" s="7" t="n">
        <v>67</v>
      </c>
      <c r="C64" s="6" t="n">
        <v>6</v>
      </c>
      <c r="D64" s="6" t="n">
        <v>19</v>
      </c>
      <c r="E64" s="6" t="s">
        <v>449</v>
      </c>
      <c r="F64" s="9" t="s">
        <v>450</v>
      </c>
      <c r="G64" s="16" t="s">
        <v>451</v>
      </c>
      <c r="H64" s="9" t="s">
        <v>68</v>
      </c>
      <c r="I64" s="9" t="s">
        <v>34</v>
      </c>
      <c r="J64" s="9" t="s">
        <v>35</v>
      </c>
      <c r="K64" s="9" t="s">
        <v>435</v>
      </c>
      <c r="L64" s="6" t="n">
        <v>2012.6</v>
      </c>
      <c r="M64" s="9" t="s">
        <v>452</v>
      </c>
      <c r="N64" s="9" t="s">
        <v>157</v>
      </c>
      <c r="O64" s="6" t="s">
        <v>453</v>
      </c>
      <c r="P64" s="16" t="s">
        <v>454</v>
      </c>
      <c r="Q64" s="9" t="s">
        <v>448</v>
      </c>
      <c r="R64" s="17" t="s">
        <v>455</v>
      </c>
      <c r="S64" s="6" t="n">
        <v>18213743881</v>
      </c>
      <c r="T64" s="14" t="s">
        <v>448</v>
      </c>
      <c r="U64" s="6" t="n">
        <v>302</v>
      </c>
      <c r="V64" s="6" t="n">
        <v>89</v>
      </c>
      <c r="W64" s="6" t="n">
        <v>115</v>
      </c>
      <c r="X64" s="6" t="n">
        <f aca="false">SUM(V64:W64)</f>
        <v>204</v>
      </c>
      <c r="Y64" s="13"/>
      <c r="Z64" s="13"/>
      <c r="AA64" s="6" t="n">
        <f aca="false">X64+Y64</f>
        <v>204</v>
      </c>
      <c r="AB64" s="18" t="n">
        <v>2</v>
      </c>
      <c r="AC64" s="19" t="s">
        <v>44</v>
      </c>
      <c r="AD64" s="15"/>
    </row>
    <row r="65" customFormat="false" ht="24.75" hidden="false" customHeight="true" outlineLevel="0" collapsed="false">
      <c r="A65" s="13" t="n">
        <v>155</v>
      </c>
      <c r="B65" s="7" t="n">
        <v>68</v>
      </c>
      <c r="C65" s="6" t="n">
        <v>6</v>
      </c>
      <c r="D65" s="6" t="n">
        <v>16</v>
      </c>
      <c r="E65" s="6" t="s">
        <v>456</v>
      </c>
      <c r="F65" s="9" t="s">
        <v>457</v>
      </c>
      <c r="G65" s="16" t="s">
        <v>458</v>
      </c>
      <c r="H65" s="9" t="s">
        <v>33</v>
      </c>
      <c r="I65" s="9" t="s">
        <v>34</v>
      </c>
      <c r="J65" s="9" t="s">
        <v>35</v>
      </c>
      <c r="K65" s="9" t="s">
        <v>155</v>
      </c>
      <c r="L65" s="6" t="n">
        <v>2012.7</v>
      </c>
      <c r="M65" s="9" t="s">
        <v>84</v>
      </c>
      <c r="N65" s="9" t="s">
        <v>459</v>
      </c>
      <c r="O65" s="6" t="s">
        <v>460</v>
      </c>
      <c r="P65" s="16" t="s">
        <v>461</v>
      </c>
      <c r="Q65" s="9" t="s">
        <v>448</v>
      </c>
      <c r="R65" s="17" t="s">
        <v>462</v>
      </c>
      <c r="S65" s="6" t="n">
        <v>18812371052</v>
      </c>
      <c r="T65" s="14" t="s">
        <v>448</v>
      </c>
      <c r="U65" s="6" t="n">
        <v>302</v>
      </c>
      <c r="V65" s="6" t="n">
        <v>82</v>
      </c>
      <c r="W65" s="6" t="n">
        <v>112</v>
      </c>
      <c r="X65" s="6" t="n">
        <f aca="false">SUM(V65:W65)</f>
        <v>194</v>
      </c>
      <c r="Y65" s="13"/>
      <c r="Z65" s="13"/>
      <c r="AA65" s="6" t="n">
        <f aca="false">X65+Y65</f>
        <v>194</v>
      </c>
      <c r="AB65" s="18" t="n">
        <v>3</v>
      </c>
      <c r="AC65" s="19" t="s">
        <v>44</v>
      </c>
      <c r="AD65" s="15"/>
    </row>
    <row r="66" customFormat="false" ht="24.75" hidden="false" customHeight="true" outlineLevel="0" collapsed="false">
      <c r="A66" s="13" t="n">
        <v>169</v>
      </c>
      <c r="B66" s="7" t="n">
        <v>69</v>
      </c>
      <c r="C66" s="6" t="n">
        <v>6</v>
      </c>
      <c r="D66" s="6" t="n">
        <v>24</v>
      </c>
      <c r="E66" s="6" t="s">
        <v>463</v>
      </c>
      <c r="F66" s="9" t="s">
        <v>464</v>
      </c>
      <c r="G66" s="16" t="s">
        <v>465</v>
      </c>
      <c r="H66" s="9" t="s">
        <v>68</v>
      </c>
      <c r="I66" s="9" t="s">
        <v>34</v>
      </c>
      <c r="J66" s="9" t="s">
        <v>35</v>
      </c>
      <c r="K66" s="9" t="s">
        <v>435</v>
      </c>
      <c r="L66" s="6" t="n">
        <v>2012.7</v>
      </c>
      <c r="M66" s="9" t="s">
        <v>466</v>
      </c>
      <c r="N66" s="9" t="s">
        <v>467</v>
      </c>
      <c r="O66" s="6" t="s">
        <v>468</v>
      </c>
      <c r="P66" s="16" t="s">
        <v>469</v>
      </c>
      <c r="Q66" s="9" t="s">
        <v>448</v>
      </c>
      <c r="R66" s="17" t="s">
        <v>470</v>
      </c>
      <c r="S66" s="6" t="n">
        <v>18387419416</v>
      </c>
      <c r="T66" s="14" t="s">
        <v>448</v>
      </c>
      <c r="U66" s="6" t="n">
        <v>302</v>
      </c>
      <c r="V66" s="6" t="n">
        <v>90</v>
      </c>
      <c r="W66" s="6" t="n">
        <v>96</v>
      </c>
      <c r="X66" s="6" t="n">
        <f aca="false">SUM(V66:W66)</f>
        <v>186</v>
      </c>
      <c r="Y66" s="13"/>
      <c r="Z66" s="13"/>
      <c r="AA66" s="6" t="n">
        <f aca="false">X66+Y66</f>
        <v>186</v>
      </c>
      <c r="AB66" s="18" t="n">
        <v>4</v>
      </c>
      <c r="AC66" s="19" t="s">
        <v>44</v>
      </c>
      <c r="AD66" s="15"/>
    </row>
    <row r="67" customFormat="false" ht="24.75" hidden="false" customHeight="true" outlineLevel="0" collapsed="false">
      <c r="A67" s="13" t="n">
        <v>159</v>
      </c>
      <c r="B67" s="7" t="n">
        <v>70</v>
      </c>
      <c r="C67" s="6" t="n">
        <v>6</v>
      </c>
      <c r="D67" s="6" t="n">
        <v>11</v>
      </c>
      <c r="E67" s="6" t="s">
        <v>471</v>
      </c>
      <c r="F67" s="9" t="s">
        <v>472</v>
      </c>
      <c r="G67" s="16" t="s">
        <v>473</v>
      </c>
      <c r="H67" s="9" t="s">
        <v>33</v>
      </c>
      <c r="I67" s="9" t="s">
        <v>34</v>
      </c>
      <c r="J67" s="6"/>
      <c r="K67" s="9" t="s">
        <v>155</v>
      </c>
      <c r="L67" s="6" t="n">
        <v>2011.7</v>
      </c>
      <c r="M67" s="9" t="s">
        <v>156</v>
      </c>
      <c r="N67" s="9" t="s">
        <v>167</v>
      </c>
      <c r="O67" s="6" t="s">
        <v>474</v>
      </c>
      <c r="P67" s="16" t="s">
        <v>475</v>
      </c>
      <c r="Q67" s="9" t="s">
        <v>160</v>
      </c>
      <c r="R67" s="17" t="s">
        <v>476</v>
      </c>
      <c r="S67" s="6" t="n">
        <v>15288484623</v>
      </c>
      <c r="T67" s="14" t="s">
        <v>448</v>
      </c>
      <c r="U67" s="6" t="n">
        <v>302</v>
      </c>
      <c r="V67" s="6" t="n">
        <v>85</v>
      </c>
      <c r="W67" s="6" t="n">
        <v>95</v>
      </c>
      <c r="X67" s="6" t="n">
        <f aca="false">SUM(V67:W67)</f>
        <v>180</v>
      </c>
      <c r="Y67" s="13"/>
      <c r="Z67" s="13"/>
      <c r="AA67" s="6" t="n">
        <f aca="false">X67+Y67</f>
        <v>180</v>
      </c>
      <c r="AB67" s="18" t="n">
        <v>5</v>
      </c>
      <c r="AC67" s="19" t="s">
        <v>44</v>
      </c>
      <c r="AD67" s="15"/>
    </row>
    <row r="68" customFormat="false" ht="24.75" hidden="false" customHeight="true" outlineLevel="0" collapsed="false">
      <c r="A68" s="13" t="n">
        <v>158</v>
      </c>
      <c r="B68" s="7" t="n">
        <v>71</v>
      </c>
      <c r="C68" s="6" t="n">
        <v>6</v>
      </c>
      <c r="D68" s="6" t="n">
        <v>10</v>
      </c>
      <c r="E68" s="6" t="s">
        <v>477</v>
      </c>
      <c r="F68" s="9" t="s">
        <v>478</v>
      </c>
      <c r="G68" s="16" t="s">
        <v>479</v>
      </c>
      <c r="H68" s="9" t="s">
        <v>68</v>
      </c>
      <c r="I68" s="9" t="s">
        <v>34</v>
      </c>
      <c r="J68" s="9" t="s">
        <v>35</v>
      </c>
      <c r="K68" s="9" t="s">
        <v>155</v>
      </c>
      <c r="L68" s="6" t="n">
        <v>2012.7</v>
      </c>
      <c r="M68" s="9" t="s">
        <v>156</v>
      </c>
      <c r="N68" s="9" t="s">
        <v>167</v>
      </c>
      <c r="O68" s="6" t="s">
        <v>480</v>
      </c>
      <c r="P68" s="16" t="s">
        <v>481</v>
      </c>
      <c r="Q68" s="9" t="s">
        <v>160</v>
      </c>
      <c r="R68" s="17" t="s">
        <v>482</v>
      </c>
      <c r="S68" s="6" t="n">
        <v>15924807564</v>
      </c>
      <c r="T68" s="14" t="s">
        <v>448</v>
      </c>
      <c r="U68" s="6" t="n">
        <v>302</v>
      </c>
      <c r="V68" s="6" t="n">
        <v>80</v>
      </c>
      <c r="W68" s="6" t="n">
        <v>99</v>
      </c>
      <c r="X68" s="6" t="n">
        <f aca="false">SUM(V68:W68)</f>
        <v>179</v>
      </c>
      <c r="Y68" s="13"/>
      <c r="Z68" s="13"/>
      <c r="AA68" s="6" t="n">
        <f aca="false">X68+Y68</f>
        <v>179</v>
      </c>
      <c r="AB68" s="18" t="n">
        <v>6</v>
      </c>
      <c r="AC68" s="19" t="s">
        <v>44</v>
      </c>
      <c r="AD68" s="15"/>
    </row>
    <row r="69" customFormat="false" ht="24.75" hidden="false" customHeight="true" outlineLevel="0" collapsed="false">
      <c r="A69" s="13" t="n">
        <v>183</v>
      </c>
      <c r="B69" s="7" t="n">
        <v>73</v>
      </c>
      <c r="C69" s="6" t="n">
        <v>7</v>
      </c>
      <c r="D69" s="6" t="n">
        <v>22</v>
      </c>
      <c r="E69" s="6" t="s">
        <v>483</v>
      </c>
      <c r="F69" s="9" t="s">
        <v>484</v>
      </c>
      <c r="G69" s="16" t="s">
        <v>485</v>
      </c>
      <c r="H69" s="9" t="s">
        <v>33</v>
      </c>
      <c r="I69" s="9" t="s">
        <v>34</v>
      </c>
      <c r="J69" s="9" t="s">
        <v>35</v>
      </c>
      <c r="K69" s="9" t="s">
        <v>155</v>
      </c>
      <c r="L69" s="6" t="n">
        <v>2012.7</v>
      </c>
      <c r="M69" s="9" t="s">
        <v>156</v>
      </c>
      <c r="N69" s="9" t="s">
        <v>216</v>
      </c>
      <c r="O69" s="6" t="s">
        <v>486</v>
      </c>
      <c r="P69" s="16" t="s">
        <v>487</v>
      </c>
      <c r="Q69" s="9" t="s">
        <v>218</v>
      </c>
      <c r="R69" s="17" t="s">
        <v>488</v>
      </c>
      <c r="S69" s="6" t="n">
        <v>13618747989</v>
      </c>
      <c r="T69" s="14" t="s">
        <v>489</v>
      </c>
      <c r="U69" s="6" t="n">
        <v>303</v>
      </c>
      <c r="V69" s="6" t="n">
        <v>89</v>
      </c>
      <c r="W69" s="6" t="n">
        <v>118</v>
      </c>
      <c r="X69" s="6" t="n">
        <f aca="false">SUM(V69:W69)</f>
        <v>207</v>
      </c>
      <c r="Y69" s="13"/>
      <c r="Z69" s="13"/>
      <c r="AA69" s="6" t="n">
        <f aca="false">X69+Y69</f>
        <v>207</v>
      </c>
      <c r="AB69" s="18" t="n">
        <v>1</v>
      </c>
      <c r="AC69" s="19" t="s">
        <v>44</v>
      </c>
      <c r="AD69" s="15"/>
    </row>
    <row r="70" customFormat="false" ht="24.75" hidden="false" customHeight="true" outlineLevel="0" collapsed="false">
      <c r="A70" s="13" t="n">
        <v>194</v>
      </c>
      <c r="B70" s="7" t="n">
        <v>74</v>
      </c>
      <c r="C70" s="6" t="n">
        <v>7</v>
      </c>
      <c r="D70" s="6" t="n">
        <v>8</v>
      </c>
      <c r="E70" s="6" t="s">
        <v>490</v>
      </c>
      <c r="F70" s="9" t="s">
        <v>491</v>
      </c>
      <c r="G70" s="16" t="s">
        <v>492</v>
      </c>
      <c r="H70" s="9" t="s">
        <v>33</v>
      </c>
      <c r="I70" s="9" t="s">
        <v>34</v>
      </c>
      <c r="J70" s="9" t="s">
        <v>35</v>
      </c>
      <c r="K70" s="9" t="s">
        <v>155</v>
      </c>
      <c r="L70" s="6" t="n">
        <v>2013.7</v>
      </c>
      <c r="M70" s="9" t="s">
        <v>156</v>
      </c>
      <c r="N70" s="9" t="s">
        <v>216</v>
      </c>
      <c r="O70" s="6" t="n">
        <v>3109742</v>
      </c>
      <c r="P70" s="16" t="s">
        <v>493</v>
      </c>
      <c r="Q70" s="9" t="s">
        <v>218</v>
      </c>
      <c r="R70" s="17" t="s">
        <v>161</v>
      </c>
      <c r="S70" s="6" t="n">
        <v>13529855810</v>
      </c>
      <c r="T70" s="14" t="s">
        <v>489</v>
      </c>
      <c r="U70" s="6" t="n">
        <v>303</v>
      </c>
      <c r="V70" s="6" t="n">
        <v>79</v>
      </c>
      <c r="W70" s="6" t="n">
        <v>123</v>
      </c>
      <c r="X70" s="6" t="n">
        <f aca="false">SUM(V70:W70)</f>
        <v>202</v>
      </c>
      <c r="Y70" s="13"/>
      <c r="Z70" s="13"/>
      <c r="AA70" s="6" t="n">
        <f aca="false">X70+Y70</f>
        <v>202</v>
      </c>
      <c r="AB70" s="18" t="n">
        <v>2</v>
      </c>
      <c r="AC70" s="19" t="s">
        <v>44</v>
      </c>
      <c r="AD70" s="15"/>
    </row>
    <row r="71" customFormat="false" ht="24.75" hidden="false" customHeight="true" outlineLevel="0" collapsed="false">
      <c r="A71" s="13" t="n">
        <v>191</v>
      </c>
      <c r="B71" s="7" t="n">
        <v>75</v>
      </c>
      <c r="C71" s="6" t="n">
        <v>7</v>
      </c>
      <c r="D71" s="6" t="n">
        <v>21</v>
      </c>
      <c r="E71" s="6" t="s">
        <v>494</v>
      </c>
      <c r="F71" s="9" t="s">
        <v>495</v>
      </c>
      <c r="G71" s="16" t="s">
        <v>496</v>
      </c>
      <c r="H71" s="9" t="s">
        <v>33</v>
      </c>
      <c r="I71" s="9" t="s">
        <v>34</v>
      </c>
      <c r="J71" s="9" t="s">
        <v>35</v>
      </c>
      <c r="K71" s="9" t="s">
        <v>155</v>
      </c>
      <c r="L71" s="6" t="n">
        <v>2012.7</v>
      </c>
      <c r="M71" s="9" t="s">
        <v>156</v>
      </c>
      <c r="N71" s="9" t="s">
        <v>216</v>
      </c>
      <c r="O71" s="6" t="s">
        <v>497</v>
      </c>
      <c r="P71" s="16" t="s">
        <v>498</v>
      </c>
      <c r="Q71" s="9" t="s">
        <v>218</v>
      </c>
      <c r="R71" s="17" t="s">
        <v>499</v>
      </c>
      <c r="S71" s="6" t="n">
        <v>18687430409</v>
      </c>
      <c r="T71" s="14" t="s">
        <v>489</v>
      </c>
      <c r="U71" s="6" t="n">
        <v>303</v>
      </c>
      <c r="V71" s="6" t="n">
        <v>91</v>
      </c>
      <c r="W71" s="6" t="n">
        <v>108</v>
      </c>
      <c r="X71" s="6" t="n">
        <f aca="false">SUM(V71:W71)</f>
        <v>199</v>
      </c>
      <c r="Y71" s="13"/>
      <c r="Z71" s="13"/>
      <c r="AA71" s="6" t="n">
        <f aca="false">X71+Y71</f>
        <v>199</v>
      </c>
      <c r="AB71" s="18" t="n">
        <v>3</v>
      </c>
      <c r="AC71" s="19" t="s">
        <v>44</v>
      </c>
      <c r="AD71" s="15"/>
    </row>
    <row r="72" customFormat="false" ht="24.75" hidden="false" customHeight="true" outlineLevel="0" collapsed="false">
      <c r="A72" s="13" t="n">
        <v>188</v>
      </c>
      <c r="B72" s="7" t="n">
        <v>76</v>
      </c>
      <c r="C72" s="6" t="n">
        <v>7</v>
      </c>
      <c r="D72" s="6" t="n">
        <v>12</v>
      </c>
      <c r="E72" s="6" t="s">
        <v>500</v>
      </c>
      <c r="F72" s="9" t="s">
        <v>501</v>
      </c>
      <c r="G72" s="16" t="s">
        <v>502</v>
      </c>
      <c r="H72" s="9" t="s">
        <v>68</v>
      </c>
      <c r="I72" s="9" t="s">
        <v>34</v>
      </c>
      <c r="J72" s="9" t="s">
        <v>35</v>
      </c>
      <c r="K72" s="9" t="s">
        <v>155</v>
      </c>
      <c r="L72" s="6" t="n">
        <v>2013.7</v>
      </c>
      <c r="M72" s="9" t="s">
        <v>156</v>
      </c>
      <c r="N72" s="9" t="s">
        <v>216</v>
      </c>
      <c r="O72" s="6" t="n">
        <v>3109646</v>
      </c>
      <c r="P72" s="16" t="s">
        <v>503</v>
      </c>
      <c r="Q72" s="9" t="s">
        <v>218</v>
      </c>
      <c r="R72" s="17" t="s">
        <v>504</v>
      </c>
      <c r="S72" s="6" t="n">
        <v>15924899227</v>
      </c>
      <c r="T72" s="14" t="s">
        <v>489</v>
      </c>
      <c r="U72" s="6" t="n">
        <v>303</v>
      </c>
      <c r="V72" s="6" t="n">
        <v>80</v>
      </c>
      <c r="W72" s="6" t="n">
        <v>116</v>
      </c>
      <c r="X72" s="6" t="n">
        <f aca="false">SUM(V72:W72)</f>
        <v>196</v>
      </c>
      <c r="Y72" s="13"/>
      <c r="Z72" s="13"/>
      <c r="AA72" s="6" t="n">
        <f aca="false">X72+Y72</f>
        <v>196</v>
      </c>
      <c r="AB72" s="18" t="n">
        <v>4</v>
      </c>
      <c r="AC72" s="19" t="s">
        <v>44</v>
      </c>
      <c r="AD72" s="15"/>
    </row>
    <row r="73" customFormat="false" ht="24.75" hidden="false" customHeight="true" outlineLevel="0" collapsed="false">
      <c r="A73" s="13" t="n">
        <v>210</v>
      </c>
      <c r="B73" s="7" t="n">
        <v>77</v>
      </c>
      <c r="C73" s="6" t="n">
        <v>8</v>
      </c>
      <c r="D73" s="6" t="n">
        <v>2</v>
      </c>
      <c r="E73" s="6" t="s">
        <v>505</v>
      </c>
      <c r="F73" s="9" t="s">
        <v>506</v>
      </c>
      <c r="G73" s="16" t="s">
        <v>507</v>
      </c>
      <c r="H73" s="9" t="s">
        <v>68</v>
      </c>
      <c r="I73" s="9" t="s">
        <v>34</v>
      </c>
      <c r="J73" s="6" t="n">
        <v>0</v>
      </c>
      <c r="K73" s="9" t="s">
        <v>155</v>
      </c>
      <c r="L73" s="6" t="n">
        <v>2010.7</v>
      </c>
      <c r="M73" s="9" t="s">
        <v>156</v>
      </c>
      <c r="N73" s="9" t="s">
        <v>216</v>
      </c>
      <c r="O73" s="6" t="n">
        <v>1014860</v>
      </c>
      <c r="P73" s="16" t="s">
        <v>508</v>
      </c>
      <c r="Q73" s="9" t="s">
        <v>509</v>
      </c>
      <c r="R73" s="17" t="s">
        <v>510</v>
      </c>
      <c r="S73" s="6" t="n">
        <v>15974560085</v>
      </c>
      <c r="T73" s="14" t="s">
        <v>489</v>
      </c>
      <c r="U73" s="6" t="n">
        <v>303</v>
      </c>
      <c r="V73" s="6" t="n">
        <v>88</v>
      </c>
      <c r="W73" s="6" t="n">
        <v>108</v>
      </c>
      <c r="X73" s="6" t="n">
        <f aca="false">SUM(V73:W73)</f>
        <v>196</v>
      </c>
      <c r="Y73" s="13"/>
      <c r="Z73" s="13"/>
      <c r="AA73" s="6" t="n">
        <f aca="false">X73+Y73</f>
        <v>196</v>
      </c>
      <c r="AB73" s="18" t="n">
        <v>5</v>
      </c>
      <c r="AC73" s="19" t="s">
        <v>44</v>
      </c>
      <c r="AD73" s="15"/>
    </row>
    <row r="74" customFormat="false" ht="24.75" hidden="false" customHeight="true" outlineLevel="0" collapsed="false">
      <c r="A74" s="13" t="n">
        <v>211</v>
      </c>
      <c r="B74" s="7" t="n">
        <v>78</v>
      </c>
      <c r="C74" s="6" t="n">
        <v>8</v>
      </c>
      <c r="D74" s="6" t="n">
        <v>3</v>
      </c>
      <c r="E74" s="6" t="s">
        <v>511</v>
      </c>
      <c r="F74" s="9" t="s">
        <v>512</v>
      </c>
      <c r="G74" s="16" t="s">
        <v>513</v>
      </c>
      <c r="H74" s="9" t="s">
        <v>33</v>
      </c>
      <c r="I74" s="9" t="s">
        <v>34</v>
      </c>
      <c r="J74" s="6" t="n">
        <v>0</v>
      </c>
      <c r="K74" s="9" t="s">
        <v>155</v>
      </c>
      <c r="L74" s="6" t="n">
        <v>2012.7</v>
      </c>
      <c r="M74" s="9" t="s">
        <v>156</v>
      </c>
      <c r="N74" s="9" t="s">
        <v>216</v>
      </c>
      <c r="O74" s="6" t="s">
        <v>514</v>
      </c>
      <c r="P74" s="16" t="s">
        <v>515</v>
      </c>
      <c r="Q74" s="9" t="s">
        <v>218</v>
      </c>
      <c r="R74" s="17" t="s">
        <v>516</v>
      </c>
      <c r="S74" s="6" t="n">
        <v>18608740814</v>
      </c>
      <c r="T74" s="14" t="s">
        <v>489</v>
      </c>
      <c r="U74" s="6" t="n">
        <v>303</v>
      </c>
      <c r="V74" s="6" t="n">
        <v>94</v>
      </c>
      <c r="W74" s="6" t="n">
        <v>101</v>
      </c>
      <c r="X74" s="6" t="n">
        <f aca="false">SUM(V74:W74)</f>
        <v>195</v>
      </c>
      <c r="Y74" s="13"/>
      <c r="Z74" s="13"/>
      <c r="AA74" s="6" t="n">
        <f aca="false">X74+Y74</f>
        <v>195</v>
      </c>
      <c r="AB74" s="18" t="n">
        <v>6</v>
      </c>
      <c r="AC74" s="19" t="s">
        <v>44</v>
      </c>
      <c r="AD74" s="15"/>
    </row>
    <row r="75" customFormat="false" ht="24.75" hidden="false" customHeight="true" outlineLevel="0" collapsed="false">
      <c r="A75" s="13" t="n">
        <v>190</v>
      </c>
      <c r="B75" s="7" t="n">
        <v>79</v>
      </c>
      <c r="C75" s="6" t="n">
        <v>7</v>
      </c>
      <c r="D75" s="6" t="n">
        <v>28</v>
      </c>
      <c r="E75" s="6" t="s">
        <v>517</v>
      </c>
      <c r="F75" s="9" t="s">
        <v>518</v>
      </c>
      <c r="G75" s="16" t="s">
        <v>519</v>
      </c>
      <c r="H75" s="9" t="s">
        <v>33</v>
      </c>
      <c r="I75" s="9" t="s">
        <v>34</v>
      </c>
      <c r="J75" s="9" t="s">
        <v>54</v>
      </c>
      <c r="K75" s="9" t="s">
        <v>435</v>
      </c>
      <c r="L75" s="6" t="n">
        <v>2013.7</v>
      </c>
      <c r="M75" s="9" t="s">
        <v>520</v>
      </c>
      <c r="N75" s="9" t="s">
        <v>223</v>
      </c>
      <c r="O75" s="6" t="n">
        <v>3152510</v>
      </c>
      <c r="P75" s="16" t="s">
        <v>521</v>
      </c>
      <c r="Q75" s="9" t="s">
        <v>489</v>
      </c>
      <c r="R75" s="17" t="s">
        <v>522</v>
      </c>
      <c r="S75" s="6" t="n">
        <v>15894380058</v>
      </c>
      <c r="T75" s="14" t="s">
        <v>489</v>
      </c>
      <c r="U75" s="6" t="n">
        <v>303</v>
      </c>
      <c r="V75" s="6" t="n">
        <v>87</v>
      </c>
      <c r="W75" s="6" t="n">
        <v>106</v>
      </c>
      <c r="X75" s="6" t="n">
        <f aca="false">SUM(V75:W75)</f>
        <v>193</v>
      </c>
      <c r="Y75" s="13"/>
      <c r="Z75" s="13"/>
      <c r="AA75" s="6" t="n">
        <f aca="false">X75+Y75</f>
        <v>193</v>
      </c>
      <c r="AB75" s="18" t="n">
        <v>7</v>
      </c>
      <c r="AC75" s="19" t="s">
        <v>44</v>
      </c>
      <c r="AD75" s="15"/>
    </row>
    <row r="76" customFormat="false" ht="24.75" hidden="false" customHeight="true" outlineLevel="0" collapsed="false">
      <c r="A76" s="13" t="n">
        <v>182</v>
      </c>
      <c r="B76" s="7" t="n">
        <v>80</v>
      </c>
      <c r="C76" s="6" t="n">
        <v>7</v>
      </c>
      <c r="D76" s="6" t="n">
        <v>24</v>
      </c>
      <c r="E76" s="6" t="s">
        <v>523</v>
      </c>
      <c r="F76" s="9" t="s">
        <v>524</v>
      </c>
      <c r="G76" s="16" t="s">
        <v>525</v>
      </c>
      <c r="H76" s="9" t="s">
        <v>33</v>
      </c>
      <c r="I76" s="9" t="s">
        <v>34</v>
      </c>
      <c r="J76" s="9" t="s">
        <v>35</v>
      </c>
      <c r="K76" s="9" t="s">
        <v>155</v>
      </c>
      <c r="L76" s="6" t="n">
        <v>2008.7</v>
      </c>
      <c r="M76" s="9" t="s">
        <v>166</v>
      </c>
      <c r="N76" s="9" t="s">
        <v>223</v>
      </c>
      <c r="O76" s="6" t="s">
        <v>526</v>
      </c>
      <c r="P76" s="16" t="s">
        <v>527</v>
      </c>
      <c r="Q76" s="9" t="s">
        <v>489</v>
      </c>
      <c r="R76" s="17" t="s">
        <v>528</v>
      </c>
      <c r="S76" s="6" t="n">
        <v>13466003303</v>
      </c>
      <c r="T76" s="14" t="s">
        <v>489</v>
      </c>
      <c r="U76" s="6" t="n">
        <v>303</v>
      </c>
      <c r="V76" s="6" t="n">
        <v>78</v>
      </c>
      <c r="W76" s="6" t="n">
        <v>113</v>
      </c>
      <c r="X76" s="6" t="n">
        <f aca="false">SUM(V76:W76)</f>
        <v>191</v>
      </c>
      <c r="Y76" s="13"/>
      <c r="Z76" s="13"/>
      <c r="AA76" s="6" t="n">
        <f aca="false">X76+Y76</f>
        <v>191</v>
      </c>
      <c r="AB76" s="18" t="n">
        <v>8</v>
      </c>
      <c r="AC76" s="19" t="s">
        <v>44</v>
      </c>
      <c r="AD76" s="15"/>
    </row>
    <row r="77" customFormat="false" ht="24.75" hidden="false" customHeight="true" outlineLevel="0" collapsed="false">
      <c r="A77" s="13" t="n">
        <v>176</v>
      </c>
      <c r="B77" s="7" t="n">
        <v>81</v>
      </c>
      <c r="C77" s="6" t="n">
        <v>7</v>
      </c>
      <c r="D77" s="6" t="n">
        <v>14</v>
      </c>
      <c r="E77" s="6" t="s">
        <v>529</v>
      </c>
      <c r="F77" s="9" t="s">
        <v>530</v>
      </c>
      <c r="G77" s="16" t="s">
        <v>531</v>
      </c>
      <c r="H77" s="9" t="s">
        <v>33</v>
      </c>
      <c r="I77" s="9" t="s">
        <v>34</v>
      </c>
      <c r="J77" s="9" t="s">
        <v>35</v>
      </c>
      <c r="K77" s="9" t="s">
        <v>155</v>
      </c>
      <c r="L77" s="6" t="n">
        <v>2013.7</v>
      </c>
      <c r="M77" s="9" t="s">
        <v>309</v>
      </c>
      <c r="N77" s="9" t="s">
        <v>216</v>
      </c>
      <c r="O77" s="6" t="s">
        <v>532</v>
      </c>
      <c r="P77" s="16" t="s">
        <v>533</v>
      </c>
      <c r="Q77" s="9" t="s">
        <v>534</v>
      </c>
      <c r="R77" s="17" t="s">
        <v>535</v>
      </c>
      <c r="S77" s="6" t="n">
        <v>15188050259</v>
      </c>
      <c r="T77" s="14" t="s">
        <v>489</v>
      </c>
      <c r="U77" s="6" t="n">
        <v>303</v>
      </c>
      <c r="V77" s="6" t="n">
        <v>85</v>
      </c>
      <c r="W77" s="6" t="n">
        <v>106</v>
      </c>
      <c r="X77" s="6" t="n">
        <f aca="false">SUM(V77:W77)</f>
        <v>191</v>
      </c>
      <c r="Y77" s="13"/>
      <c r="Z77" s="13"/>
      <c r="AA77" s="6" t="n">
        <f aca="false">X77+Y77</f>
        <v>191</v>
      </c>
      <c r="AB77" s="18" t="n">
        <v>9</v>
      </c>
      <c r="AC77" s="19" t="s">
        <v>44</v>
      </c>
      <c r="AD77" s="15"/>
    </row>
    <row r="78" customFormat="false" ht="24.75" hidden="false" customHeight="true" outlineLevel="0" collapsed="false">
      <c r="A78" s="13" t="n">
        <v>173</v>
      </c>
      <c r="B78" s="7" t="n">
        <v>82</v>
      </c>
      <c r="C78" s="6" t="n">
        <v>7</v>
      </c>
      <c r="D78" s="6" t="n">
        <v>9</v>
      </c>
      <c r="E78" s="6" t="s">
        <v>536</v>
      </c>
      <c r="F78" s="9" t="s">
        <v>537</v>
      </c>
      <c r="G78" s="16" t="s">
        <v>538</v>
      </c>
      <c r="H78" s="9" t="s">
        <v>33</v>
      </c>
      <c r="I78" s="9" t="s">
        <v>34</v>
      </c>
      <c r="J78" s="9" t="s">
        <v>35</v>
      </c>
      <c r="K78" s="9" t="s">
        <v>155</v>
      </c>
      <c r="L78" s="6" t="n">
        <v>2012.7</v>
      </c>
      <c r="M78" s="9" t="s">
        <v>156</v>
      </c>
      <c r="N78" s="9" t="s">
        <v>216</v>
      </c>
      <c r="O78" s="6" t="s">
        <v>539</v>
      </c>
      <c r="P78" s="16" t="s">
        <v>540</v>
      </c>
      <c r="Q78" s="9" t="s">
        <v>218</v>
      </c>
      <c r="R78" s="17" t="s">
        <v>541</v>
      </c>
      <c r="S78" s="6" t="n">
        <v>18687492614</v>
      </c>
      <c r="T78" s="14" t="s">
        <v>489</v>
      </c>
      <c r="U78" s="6" t="n">
        <v>303</v>
      </c>
      <c r="V78" s="6" t="n">
        <v>87</v>
      </c>
      <c r="W78" s="6" t="n">
        <v>104</v>
      </c>
      <c r="X78" s="6" t="n">
        <f aca="false">SUM(V78:W78)</f>
        <v>191</v>
      </c>
      <c r="Y78" s="13"/>
      <c r="Z78" s="13"/>
      <c r="AA78" s="6" t="n">
        <f aca="false">X78+Y78</f>
        <v>191</v>
      </c>
      <c r="AB78" s="18" t="n">
        <v>10</v>
      </c>
      <c r="AC78" s="19" t="s">
        <v>44</v>
      </c>
      <c r="AD78" s="15"/>
    </row>
    <row r="79" customFormat="false" ht="24.75" hidden="false" customHeight="true" outlineLevel="0" collapsed="false">
      <c r="A79" s="13" t="n">
        <v>197</v>
      </c>
      <c r="B79" s="7" t="n">
        <v>83</v>
      </c>
      <c r="C79" s="6" t="n">
        <v>7</v>
      </c>
      <c r="D79" s="6" t="n">
        <v>10</v>
      </c>
      <c r="E79" s="6" t="s">
        <v>542</v>
      </c>
      <c r="F79" s="9" t="s">
        <v>543</v>
      </c>
      <c r="G79" s="16" t="s">
        <v>544</v>
      </c>
      <c r="H79" s="9" t="s">
        <v>33</v>
      </c>
      <c r="I79" s="9" t="s">
        <v>34</v>
      </c>
      <c r="J79" s="9" t="s">
        <v>54</v>
      </c>
      <c r="K79" s="9" t="s">
        <v>155</v>
      </c>
      <c r="L79" s="6" t="s">
        <v>422</v>
      </c>
      <c r="M79" s="9" t="s">
        <v>156</v>
      </c>
      <c r="N79" s="9" t="s">
        <v>216</v>
      </c>
      <c r="O79" s="6" t="s">
        <v>545</v>
      </c>
      <c r="P79" s="16" t="s">
        <v>546</v>
      </c>
      <c r="Q79" s="9" t="s">
        <v>218</v>
      </c>
      <c r="R79" s="17" t="s">
        <v>547</v>
      </c>
      <c r="S79" s="6" t="n">
        <v>18887472920</v>
      </c>
      <c r="T79" s="14" t="s">
        <v>489</v>
      </c>
      <c r="U79" s="6" t="n">
        <v>303</v>
      </c>
      <c r="V79" s="6" t="n">
        <v>83</v>
      </c>
      <c r="W79" s="6" t="n">
        <v>107</v>
      </c>
      <c r="X79" s="6" t="n">
        <f aca="false">SUM(V79:W79)</f>
        <v>190</v>
      </c>
      <c r="Y79" s="13"/>
      <c r="Z79" s="13"/>
      <c r="AA79" s="6" t="n">
        <f aca="false">X79+Y79</f>
        <v>190</v>
      </c>
      <c r="AB79" s="18" t="n">
        <v>11</v>
      </c>
      <c r="AC79" s="19" t="s">
        <v>44</v>
      </c>
      <c r="AD79" s="15"/>
    </row>
    <row r="80" customFormat="false" ht="24.75" hidden="false" customHeight="true" outlineLevel="0" collapsed="false">
      <c r="A80" s="13" t="n">
        <v>184</v>
      </c>
      <c r="B80" s="7" t="n">
        <v>85</v>
      </c>
      <c r="C80" s="6" t="n">
        <v>7</v>
      </c>
      <c r="D80" s="6" t="n">
        <v>11</v>
      </c>
      <c r="E80" s="6" t="s">
        <v>548</v>
      </c>
      <c r="F80" s="9" t="s">
        <v>549</v>
      </c>
      <c r="G80" s="16" t="s">
        <v>550</v>
      </c>
      <c r="H80" s="9" t="s">
        <v>33</v>
      </c>
      <c r="I80" s="9" t="s">
        <v>34</v>
      </c>
      <c r="J80" s="9" t="s">
        <v>35</v>
      </c>
      <c r="K80" s="9" t="s">
        <v>155</v>
      </c>
      <c r="L80" s="6" t="n">
        <v>2011.7</v>
      </c>
      <c r="M80" s="9" t="s">
        <v>551</v>
      </c>
      <c r="N80" s="9" t="s">
        <v>216</v>
      </c>
      <c r="O80" s="6" t="s">
        <v>552</v>
      </c>
      <c r="P80" s="16" t="s">
        <v>553</v>
      </c>
      <c r="Q80" s="9" t="s">
        <v>218</v>
      </c>
      <c r="R80" s="17" t="s">
        <v>554</v>
      </c>
      <c r="S80" s="6" t="n">
        <v>18287429812</v>
      </c>
      <c r="T80" s="14" t="s">
        <v>489</v>
      </c>
      <c r="U80" s="6" t="n">
        <v>303</v>
      </c>
      <c r="V80" s="6" t="n">
        <v>87</v>
      </c>
      <c r="W80" s="6" t="n">
        <v>102</v>
      </c>
      <c r="X80" s="6" t="n">
        <f aca="false">SUM(V80:W80)</f>
        <v>189</v>
      </c>
      <c r="Y80" s="13"/>
      <c r="Z80" s="13"/>
      <c r="AA80" s="6" t="n">
        <f aca="false">X80+Y80</f>
        <v>189</v>
      </c>
      <c r="AB80" s="18" t="n">
        <v>13</v>
      </c>
      <c r="AC80" s="19" t="s">
        <v>44</v>
      </c>
      <c r="AD80" s="15"/>
    </row>
    <row r="81" customFormat="false" ht="24.75" hidden="false" customHeight="true" outlineLevel="0" collapsed="false">
      <c r="A81" s="13" t="n">
        <v>219</v>
      </c>
      <c r="B81" s="7" t="n">
        <v>86</v>
      </c>
      <c r="C81" s="6" t="n">
        <v>8</v>
      </c>
      <c r="D81" s="6" t="n">
        <v>17</v>
      </c>
      <c r="E81" s="6" t="s">
        <v>555</v>
      </c>
      <c r="F81" s="9" t="s">
        <v>556</v>
      </c>
      <c r="G81" s="16" t="s">
        <v>557</v>
      </c>
      <c r="H81" s="9" t="s">
        <v>33</v>
      </c>
      <c r="I81" s="9" t="s">
        <v>34</v>
      </c>
      <c r="J81" s="9" t="s">
        <v>54</v>
      </c>
      <c r="K81" s="9" t="s">
        <v>155</v>
      </c>
      <c r="L81" s="6" t="n">
        <v>2012.7</v>
      </c>
      <c r="M81" s="9" t="s">
        <v>156</v>
      </c>
      <c r="N81" s="9" t="s">
        <v>558</v>
      </c>
      <c r="O81" s="6" t="s">
        <v>559</v>
      </c>
      <c r="P81" s="16" t="s">
        <v>560</v>
      </c>
      <c r="Q81" s="9" t="s">
        <v>561</v>
      </c>
      <c r="R81" s="17" t="s">
        <v>562</v>
      </c>
      <c r="S81" s="6" t="n">
        <v>13649650839</v>
      </c>
      <c r="T81" s="14" t="s">
        <v>563</v>
      </c>
      <c r="U81" s="6" t="n">
        <v>304</v>
      </c>
      <c r="V81" s="6" t="n">
        <v>90</v>
      </c>
      <c r="W81" s="6" t="n">
        <v>120</v>
      </c>
      <c r="X81" s="6" t="n">
        <f aca="false">SUM(V81:W81)</f>
        <v>210</v>
      </c>
      <c r="Y81" s="13"/>
      <c r="Z81" s="13"/>
      <c r="AA81" s="6" t="n">
        <f aca="false">X81+Y81</f>
        <v>210</v>
      </c>
      <c r="AB81" s="18" t="n">
        <v>1</v>
      </c>
      <c r="AC81" s="19" t="s">
        <v>44</v>
      </c>
      <c r="AD81" s="15"/>
    </row>
    <row r="82" customFormat="false" ht="24.75" hidden="false" customHeight="true" outlineLevel="0" collapsed="false">
      <c r="A82" s="13" t="n">
        <v>226</v>
      </c>
      <c r="B82" s="7" t="n">
        <v>87</v>
      </c>
      <c r="C82" s="6" t="n">
        <v>8</v>
      </c>
      <c r="D82" s="6" t="n">
        <v>27</v>
      </c>
      <c r="E82" s="6" t="s">
        <v>564</v>
      </c>
      <c r="F82" s="9" t="s">
        <v>565</v>
      </c>
      <c r="G82" s="16" t="s">
        <v>566</v>
      </c>
      <c r="H82" s="9" t="s">
        <v>33</v>
      </c>
      <c r="I82" s="9" t="s">
        <v>276</v>
      </c>
      <c r="J82" s="9" t="s">
        <v>35</v>
      </c>
      <c r="K82" s="9" t="s">
        <v>155</v>
      </c>
      <c r="L82" s="6" t="n">
        <v>2011.7</v>
      </c>
      <c r="M82" s="9" t="s">
        <v>567</v>
      </c>
      <c r="N82" s="9" t="s">
        <v>558</v>
      </c>
      <c r="O82" s="6" t="s">
        <v>568</v>
      </c>
      <c r="P82" s="16" t="s">
        <v>569</v>
      </c>
      <c r="Q82" s="9" t="s">
        <v>561</v>
      </c>
      <c r="R82" s="17" t="s">
        <v>570</v>
      </c>
      <c r="S82" s="6" t="n">
        <v>15987435351</v>
      </c>
      <c r="T82" s="14" t="s">
        <v>563</v>
      </c>
      <c r="U82" s="6" t="n">
        <v>304</v>
      </c>
      <c r="V82" s="6" t="n">
        <v>81</v>
      </c>
      <c r="W82" s="6" t="n">
        <v>115</v>
      </c>
      <c r="X82" s="6" t="n">
        <f aca="false">SUM(V82:W82)</f>
        <v>196</v>
      </c>
      <c r="Y82" s="13" t="n">
        <v>10</v>
      </c>
      <c r="Z82" s="14" t="s">
        <v>279</v>
      </c>
      <c r="AA82" s="6" t="n">
        <f aca="false">X82+Y82</f>
        <v>206</v>
      </c>
      <c r="AB82" s="18" t="n">
        <v>2</v>
      </c>
      <c r="AC82" s="19" t="s">
        <v>44</v>
      </c>
      <c r="AD82" s="15"/>
    </row>
    <row r="83" customFormat="false" ht="24.75" hidden="false" customHeight="true" outlineLevel="0" collapsed="false">
      <c r="A83" s="13" t="n">
        <v>235</v>
      </c>
      <c r="B83" s="7" t="n">
        <v>90</v>
      </c>
      <c r="C83" s="6" t="n">
        <v>9</v>
      </c>
      <c r="D83" s="6" t="n">
        <v>6</v>
      </c>
      <c r="E83" s="6" t="s">
        <v>571</v>
      </c>
      <c r="F83" s="9" t="s">
        <v>572</v>
      </c>
      <c r="G83" s="16" t="s">
        <v>573</v>
      </c>
      <c r="H83" s="9" t="s">
        <v>68</v>
      </c>
      <c r="I83" s="9" t="s">
        <v>34</v>
      </c>
      <c r="J83" s="9" t="s">
        <v>35</v>
      </c>
      <c r="K83" s="9" t="s">
        <v>155</v>
      </c>
      <c r="L83" s="6" t="n">
        <v>2013.7</v>
      </c>
      <c r="M83" s="9" t="s">
        <v>574</v>
      </c>
      <c r="N83" s="9" t="s">
        <v>575</v>
      </c>
      <c r="O83" s="6" t="s">
        <v>576</v>
      </c>
      <c r="P83" s="16" t="s">
        <v>577</v>
      </c>
      <c r="Q83" s="9" t="s">
        <v>578</v>
      </c>
      <c r="R83" s="17" t="s">
        <v>579</v>
      </c>
      <c r="S83" s="6" t="n">
        <v>18909612245</v>
      </c>
      <c r="T83" s="14" t="s">
        <v>580</v>
      </c>
      <c r="U83" s="6" t="n">
        <v>305</v>
      </c>
      <c r="V83" s="6" t="n">
        <v>75</v>
      </c>
      <c r="W83" s="6" t="n">
        <v>106</v>
      </c>
      <c r="X83" s="6" t="n">
        <f aca="false">SUM(V83:W83)</f>
        <v>181</v>
      </c>
      <c r="Y83" s="13"/>
      <c r="Z83" s="13"/>
      <c r="AA83" s="6" t="n">
        <f aca="false">X83+Y83</f>
        <v>181</v>
      </c>
      <c r="AB83" s="18" t="n">
        <v>1</v>
      </c>
      <c r="AC83" s="19" t="s">
        <v>44</v>
      </c>
      <c r="AD83" s="15"/>
    </row>
    <row r="84" customFormat="false" ht="24.75" hidden="false" customHeight="true" outlineLevel="0" collapsed="false">
      <c r="A84" s="13" t="n">
        <v>237</v>
      </c>
      <c r="B84" s="7" t="n">
        <v>92</v>
      </c>
      <c r="C84" s="6" t="n">
        <v>9</v>
      </c>
      <c r="D84" s="6" t="n">
        <v>7</v>
      </c>
      <c r="E84" s="6" t="s">
        <v>581</v>
      </c>
      <c r="F84" s="9" t="s">
        <v>582</v>
      </c>
      <c r="G84" s="16" t="s">
        <v>583</v>
      </c>
      <c r="H84" s="9" t="s">
        <v>33</v>
      </c>
      <c r="I84" s="9" t="s">
        <v>34</v>
      </c>
      <c r="J84" s="9" t="s">
        <v>35</v>
      </c>
      <c r="K84" s="9" t="s">
        <v>155</v>
      </c>
      <c r="L84" s="6" t="n">
        <v>2013.7</v>
      </c>
      <c r="M84" s="9" t="s">
        <v>156</v>
      </c>
      <c r="N84" s="9" t="s">
        <v>584</v>
      </c>
      <c r="O84" s="6" t="n">
        <v>3101223</v>
      </c>
      <c r="P84" s="16" t="s">
        <v>585</v>
      </c>
      <c r="Q84" s="9" t="s">
        <v>578</v>
      </c>
      <c r="R84" s="17" t="s">
        <v>586</v>
      </c>
      <c r="S84" s="6" t="n">
        <v>15924946835</v>
      </c>
      <c r="T84" s="14" t="s">
        <v>580</v>
      </c>
      <c r="U84" s="6" t="n">
        <v>305</v>
      </c>
      <c r="V84" s="6" t="n">
        <v>66</v>
      </c>
      <c r="W84" s="6" t="n">
        <v>112</v>
      </c>
      <c r="X84" s="6" t="n">
        <f aca="false">SUM(V84:W84)</f>
        <v>178</v>
      </c>
      <c r="Y84" s="13"/>
      <c r="Z84" s="13"/>
      <c r="AA84" s="6" t="n">
        <f aca="false">X84+Y84</f>
        <v>178</v>
      </c>
      <c r="AB84" s="18" t="n">
        <v>3</v>
      </c>
      <c r="AC84" s="19" t="s">
        <v>44</v>
      </c>
      <c r="AD84" s="15"/>
    </row>
    <row r="85" customFormat="false" ht="24.75" hidden="false" customHeight="true" outlineLevel="0" collapsed="false">
      <c r="A85" s="13" t="n">
        <v>245</v>
      </c>
      <c r="B85" s="7" t="n">
        <v>93</v>
      </c>
      <c r="C85" s="6" t="n">
        <v>9</v>
      </c>
      <c r="D85" s="6" t="n">
        <v>13</v>
      </c>
      <c r="E85" s="6" t="s">
        <v>587</v>
      </c>
      <c r="F85" s="9" t="s">
        <v>588</v>
      </c>
      <c r="G85" s="16" t="s">
        <v>589</v>
      </c>
      <c r="H85" s="9" t="s">
        <v>33</v>
      </c>
      <c r="I85" s="9" t="s">
        <v>34</v>
      </c>
      <c r="J85" s="9" t="s">
        <v>35</v>
      </c>
      <c r="K85" s="9" t="s">
        <v>155</v>
      </c>
      <c r="L85" s="6" t="n">
        <v>2013.7</v>
      </c>
      <c r="M85" s="9" t="s">
        <v>567</v>
      </c>
      <c r="N85" s="9" t="s">
        <v>360</v>
      </c>
      <c r="O85" s="6" t="n">
        <v>3041387</v>
      </c>
      <c r="P85" s="16" t="s">
        <v>590</v>
      </c>
      <c r="Q85" s="9" t="s">
        <v>363</v>
      </c>
      <c r="R85" s="17" t="s">
        <v>591</v>
      </c>
      <c r="S85" s="6" t="n">
        <v>18388558071</v>
      </c>
      <c r="T85" s="14" t="s">
        <v>592</v>
      </c>
      <c r="U85" s="6" t="n">
        <v>306</v>
      </c>
      <c r="V85" s="6" t="n">
        <v>72</v>
      </c>
      <c r="W85" s="6" t="n">
        <v>101</v>
      </c>
      <c r="X85" s="6" t="n">
        <f aca="false">SUM(V85:W85)</f>
        <v>173</v>
      </c>
      <c r="Y85" s="13"/>
      <c r="Z85" s="13"/>
      <c r="AA85" s="6" t="n">
        <f aca="false">X85+Y85</f>
        <v>173</v>
      </c>
      <c r="AB85" s="18" t="n">
        <v>1</v>
      </c>
      <c r="AC85" s="19" t="s">
        <v>44</v>
      </c>
      <c r="AD85" s="15"/>
    </row>
    <row r="86" customFormat="false" ht="24.75" hidden="false" customHeight="true" outlineLevel="0" collapsed="false">
      <c r="A86" s="13" t="n">
        <v>249</v>
      </c>
      <c r="B86" s="7" t="n">
        <v>95</v>
      </c>
      <c r="C86" s="6" t="n">
        <v>9</v>
      </c>
      <c r="D86" s="6" t="n">
        <v>19</v>
      </c>
      <c r="E86" s="6" t="s">
        <v>593</v>
      </c>
      <c r="F86" s="9" t="s">
        <v>594</v>
      </c>
      <c r="G86" s="16" t="s">
        <v>595</v>
      </c>
      <c r="H86" s="9" t="s">
        <v>68</v>
      </c>
      <c r="I86" s="9" t="s">
        <v>34</v>
      </c>
      <c r="J86" s="9" t="s">
        <v>35</v>
      </c>
      <c r="K86" s="9" t="s">
        <v>155</v>
      </c>
      <c r="L86" s="6" t="n">
        <v>2013.7</v>
      </c>
      <c r="M86" s="9" t="s">
        <v>156</v>
      </c>
      <c r="N86" s="9" t="s">
        <v>596</v>
      </c>
      <c r="O86" s="6" t="n">
        <v>3115397</v>
      </c>
      <c r="P86" s="16" t="s">
        <v>597</v>
      </c>
      <c r="Q86" s="9" t="s">
        <v>598</v>
      </c>
      <c r="R86" s="17" t="s">
        <v>599</v>
      </c>
      <c r="S86" s="6" t="n">
        <v>13987478783</v>
      </c>
      <c r="T86" s="14" t="s">
        <v>600</v>
      </c>
      <c r="U86" s="6" t="n">
        <v>307</v>
      </c>
      <c r="V86" s="6" t="n">
        <v>72</v>
      </c>
      <c r="W86" s="6" t="n">
        <v>110</v>
      </c>
      <c r="X86" s="6" t="n">
        <f aca="false">SUM(V86:W86)</f>
        <v>182</v>
      </c>
      <c r="Y86" s="13"/>
      <c r="Z86" s="13"/>
      <c r="AA86" s="6" t="n">
        <f aca="false">X86+Y86</f>
        <v>182</v>
      </c>
      <c r="AB86" s="18" t="n">
        <v>1</v>
      </c>
      <c r="AC86" s="19" t="s">
        <v>44</v>
      </c>
      <c r="AD86" s="15"/>
    </row>
    <row r="87" customFormat="false" ht="24.75" hidden="false" customHeight="true" outlineLevel="0" collapsed="false">
      <c r="A87" s="13" t="n">
        <v>247</v>
      </c>
      <c r="B87" s="7" t="n">
        <v>96</v>
      </c>
      <c r="C87" s="6" t="n">
        <v>9</v>
      </c>
      <c r="D87" s="6" t="n">
        <v>15</v>
      </c>
      <c r="E87" s="6" t="s">
        <v>601</v>
      </c>
      <c r="F87" s="9" t="s">
        <v>602</v>
      </c>
      <c r="G87" s="16" t="s">
        <v>603</v>
      </c>
      <c r="H87" s="9" t="s">
        <v>68</v>
      </c>
      <c r="I87" s="9" t="s">
        <v>34</v>
      </c>
      <c r="J87" s="9" t="s">
        <v>35</v>
      </c>
      <c r="K87" s="9" t="s">
        <v>155</v>
      </c>
      <c r="L87" s="6" t="n">
        <v>2012.7</v>
      </c>
      <c r="M87" s="9" t="s">
        <v>156</v>
      </c>
      <c r="N87" s="9" t="s">
        <v>596</v>
      </c>
      <c r="O87" s="6" t="s">
        <v>604</v>
      </c>
      <c r="P87" s="16" t="s">
        <v>605</v>
      </c>
      <c r="Q87" s="9" t="s">
        <v>606</v>
      </c>
      <c r="R87" s="17" t="s">
        <v>607</v>
      </c>
      <c r="S87" s="6" t="n">
        <v>15877806265</v>
      </c>
      <c r="T87" s="14" t="s">
        <v>600</v>
      </c>
      <c r="U87" s="6" t="n">
        <v>307</v>
      </c>
      <c r="V87" s="6" t="n">
        <v>68</v>
      </c>
      <c r="W87" s="6" t="n">
        <v>97</v>
      </c>
      <c r="X87" s="6" t="n">
        <f aca="false">SUM(V87:W87)</f>
        <v>165</v>
      </c>
      <c r="Y87" s="13"/>
      <c r="Z87" s="13"/>
      <c r="AA87" s="6" t="n">
        <f aca="false">X87+Y87</f>
        <v>165</v>
      </c>
      <c r="AB87" s="18" t="n">
        <v>2</v>
      </c>
      <c r="AC87" s="19" t="s">
        <v>44</v>
      </c>
      <c r="AD87" s="15"/>
    </row>
    <row r="88" customFormat="false" ht="24.75" hidden="false" customHeight="true" outlineLevel="0" collapsed="false">
      <c r="A88" s="13" t="n">
        <v>272</v>
      </c>
      <c r="B88" s="7" t="n">
        <v>97</v>
      </c>
      <c r="C88" s="6" t="n">
        <v>10</v>
      </c>
      <c r="D88" s="6" t="n">
        <v>1</v>
      </c>
      <c r="E88" s="6" t="s">
        <v>608</v>
      </c>
      <c r="F88" s="9" t="s">
        <v>609</v>
      </c>
      <c r="G88" s="16" t="s">
        <v>610</v>
      </c>
      <c r="H88" s="9" t="s">
        <v>68</v>
      </c>
      <c r="I88" s="9" t="s">
        <v>34</v>
      </c>
      <c r="J88" s="9" t="s">
        <v>368</v>
      </c>
      <c r="K88" s="9" t="s">
        <v>435</v>
      </c>
      <c r="L88" s="6" t="n">
        <v>2010.7</v>
      </c>
      <c r="M88" s="9" t="s">
        <v>611</v>
      </c>
      <c r="N88" s="9" t="s">
        <v>248</v>
      </c>
      <c r="O88" s="6" t="s">
        <v>612</v>
      </c>
      <c r="P88" s="16" t="s">
        <v>613</v>
      </c>
      <c r="Q88" s="9" t="s">
        <v>614</v>
      </c>
      <c r="R88" s="17" t="s">
        <v>615</v>
      </c>
      <c r="S88" s="6" t="s">
        <v>616</v>
      </c>
      <c r="T88" s="14" t="s">
        <v>617</v>
      </c>
      <c r="U88" s="6" t="n">
        <v>401</v>
      </c>
      <c r="V88" s="6" t="n">
        <v>88</v>
      </c>
      <c r="W88" s="6" t="n">
        <v>124</v>
      </c>
      <c r="X88" s="6" t="n">
        <f aca="false">SUM(V88:W88)</f>
        <v>212</v>
      </c>
      <c r="Y88" s="13"/>
      <c r="Z88" s="13"/>
      <c r="AA88" s="6" t="n">
        <f aca="false">X88+Y88</f>
        <v>212</v>
      </c>
      <c r="AB88" s="18" t="n">
        <v>1</v>
      </c>
      <c r="AC88" s="19" t="s">
        <v>44</v>
      </c>
      <c r="AD88" s="15"/>
    </row>
    <row r="89" customFormat="false" ht="24.75" hidden="false" customHeight="true" outlineLevel="0" collapsed="false">
      <c r="A89" s="13" t="n">
        <v>367</v>
      </c>
      <c r="B89" s="7" t="n">
        <v>98</v>
      </c>
      <c r="C89" s="6" t="n">
        <v>13</v>
      </c>
      <c r="D89" s="6" t="n">
        <v>22</v>
      </c>
      <c r="E89" s="6" t="s">
        <v>618</v>
      </c>
      <c r="F89" s="9" t="s">
        <v>619</v>
      </c>
      <c r="G89" s="16" t="s">
        <v>620</v>
      </c>
      <c r="H89" s="9" t="s">
        <v>33</v>
      </c>
      <c r="I89" s="9" t="s">
        <v>34</v>
      </c>
      <c r="J89" s="9" t="s">
        <v>35</v>
      </c>
      <c r="K89" s="9" t="s">
        <v>435</v>
      </c>
      <c r="L89" s="6" t="n">
        <v>2011.6</v>
      </c>
      <c r="M89" s="9" t="s">
        <v>429</v>
      </c>
      <c r="N89" s="9" t="s">
        <v>621</v>
      </c>
      <c r="O89" s="6" t="s">
        <v>622</v>
      </c>
      <c r="P89" s="16" t="s">
        <v>623</v>
      </c>
      <c r="Q89" s="9" t="s">
        <v>617</v>
      </c>
      <c r="R89" s="17" t="s">
        <v>624</v>
      </c>
      <c r="S89" s="6" t="n">
        <v>15911961521</v>
      </c>
      <c r="T89" s="14" t="s">
        <v>617</v>
      </c>
      <c r="U89" s="6" t="n">
        <v>401</v>
      </c>
      <c r="V89" s="6" t="n">
        <v>92</v>
      </c>
      <c r="W89" s="6" t="n">
        <v>119</v>
      </c>
      <c r="X89" s="6" t="n">
        <f aca="false">SUM(V89:W89)</f>
        <v>211</v>
      </c>
      <c r="Y89" s="13"/>
      <c r="Z89" s="13"/>
      <c r="AA89" s="6" t="n">
        <f aca="false">X89+Y89</f>
        <v>211</v>
      </c>
      <c r="AB89" s="18" t="n">
        <v>2</v>
      </c>
      <c r="AC89" s="19" t="s">
        <v>44</v>
      </c>
      <c r="AD89" s="15"/>
    </row>
    <row r="90" customFormat="false" ht="24.75" hidden="false" customHeight="true" outlineLevel="0" collapsed="false">
      <c r="A90" s="13" t="n">
        <v>505</v>
      </c>
      <c r="B90" s="7" t="n">
        <v>99</v>
      </c>
      <c r="C90" s="6" t="n">
        <v>18</v>
      </c>
      <c r="D90" s="6" t="n">
        <v>7</v>
      </c>
      <c r="E90" s="6" t="s">
        <v>625</v>
      </c>
      <c r="F90" s="9" t="s">
        <v>626</v>
      </c>
      <c r="G90" s="16" t="s">
        <v>627</v>
      </c>
      <c r="H90" s="9" t="s">
        <v>68</v>
      </c>
      <c r="I90" s="9" t="s">
        <v>628</v>
      </c>
      <c r="J90" s="9" t="s">
        <v>54</v>
      </c>
      <c r="K90" s="9" t="s">
        <v>435</v>
      </c>
      <c r="L90" s="6" t="n">
        <v>2010.7</v>
      </c>
      <c r="M90" s="9" t="s">
        <v>452</v>
      </c>
      <c r="N90" s="9" t="s">
        <v>415</v>
      </c>
      <c r="O90" s="6" t="s">
        <v>629</v>
      </c>
      <c r="P90" s="16" t="s">
        <v>630</v>
      </c>
      <c r="Q90" s="9" t="s">
        <v>617</v>
      </c>
      <c r="R90" s="17" t="s">
        <v>631</v>
      </c>
      <c r="S90" s="6" t="n">
        <v>15752146223</v>
      </c>
      <c r="T90" s="14" t="s">
        <v>617</v>
      </c>
      <c r="U90" s="6" t="n">
        <v>401</v>
      </c>
      <c r="V90" s="6" t="n">
        <v>87</v>
      </c>
      <c r="W90" s="6" t="n">
        <v>119</v>
      </c>
      <c r="X90" s="6" t="n">
        <f aca="false">SUM(V90:W90)</f>
        <v>206</v>
      </c>
      <c r="Y90" s="13" t="n">
        <v>5</v>
      </c>
      <c r="Z90" s="14" t="s">
        <v>279</v>
      </c>
      <c r="AA90" s="6" t="n">
        <f aca="false">X90+Y90</f>
        <v>211</v>
      </c>
      <c r="AB90" s="18" t="n">
        <v>3</v>
      </c>
      <c r="AC90" s="19" t="s">
        <v>44</v>
      </c>
      <c r="AD90" s="15"/>
    </row>
    <row r="91" customFormat="false" ht="24.75" hidden="false" customHeight="true" outlineLevel="0" collapsed="false">
      <c r="A91" s="13" t="n">
        <v>290</v>
      </c>
      <c r="B91" s="7" t="n">
        <v>100</v>
      </c>
      <c r="C91" s="6" t="n">
        <v>11</v>
      </c>
      <c r="D91" s="6" t="n">
        <v>26</v>
      </c>
      <c r="E91" s="6" t="s">
        <v>632</v>
      </c>
      <c r="F91" s="9" t="s">
        <v>633</v>
      </c>
      <c r="G91" s="16" t="s">
        <v>634</v>
      </c>
      <c r="H91" s="9" t="s">
        <v>33</v>
      </c>
      <c r="I91" s="9" t="s">
        <v>34</v>
      </c>
      <c r="J91" s="6"/>
      <c r="K91" s="9" t="s">
        <v>435</v>
      </c>
      <c r="L91" s="6" t="n">
        <v>2012.7</v>
      </c>
      <c r="M91" s="9" t="s">
        <v>436</v>
      </c>
      <c r="N91" s="9" t="s">
        <v>415</v>
      </c>
      <c r="O91" s="6" t="s">
        <v>635</v>
      </c>
      <c r="P91" s="16" t="s">
        <v>636</v>
      </c>
      <c r="Q91" s="9" t="s">
        <v>637</v>
      </c>
      <c r="R91" s="17" t="s">
        <v>638</v>
      </c>
      <c r="S91" s="6" t="n">
        <v>13732761644</v>
      </c>
      <c r="T91" s="14" t="s">
        <v>617</v>
      </c>
      <c r="U91" s="6" t="n">
        <v>401</v>
      </c>
      <c r="V91" s="6" t="n">
        <v>88</v>
      </c>
      <c r="W91" s="6" t="n">
        <v>122</v>
      </c>
      <c r="X91" s="6" t="n">
        <f aca="false">SUM(V91:W91)</f>
        <v>210</v>
      </c>
      <c r="Y91" s="13"/>
      <c r="Z91" s="13"/>
      <c r="AA91" s="6" t="n">
        <f aca="false">X91+Y91</f>
        <v>210</v>
      </c>
      <c r="AB91" s="18" t="n">
        <v>4</v>
      </c>
      <c r="AC91" s="19" t="s">
        <v>44</v>
      </c>
      <c r="AD91" s="15"/>
    </row>
    <row r="92" customFormat="false" ht="24.75" hidden="false" customHeight="true" outlineLevel="0" collapsed="false">
      <c r="A92" s="13" t="n">
        <v>523</v>
      </c>
      <c r="B92" s="7" t="n">
        <v>101</v>
      </c>
      <c r="C92" s="6" t="n">
        <v>19</v>
      </c>
      <c r="D92" s="6" t="n">
        <v>19</v>
      </c>
      <c r="E92" s="6" t="s">
        <v>639</v>
      </c>
      <c r="F92" s="9" t="s">
        <v>640</v>
      </c>
      <c r="G92" s="16" t="s">
        <v>641</v>
      </c>
      <c r="H92" s="9" t="s">
        <v>33</v>
      </c>
      <c r="I92" s="9" t="s">
        <v>34</v>
      </c>
      <c r="J92" s="9" t="s">
        <v>35</v>
      </c>
      <c r="K92" s="9" t="s">
        <v>435</v>
      </c>
      <c r="L92" s="6" t="n">
        <v>2009.7</v>
      </c>
      <c r="M92" s="9" t="s">
        <v>156</v>
      </c>
      <c r="N92" s="9" t="s">
        <v>642</v>
      </c>
      <c r="O92" s="6" t="s">
        <v>643</v>
      </c>
      <c r="P92" s="16" t="s">
        <v>644</v>
      </c>
      <c r="Q92" s="9" t="s">
        <v>387</v>
      </c>
      <c r="R92" s="17" t="s">
        <v>645</v>
      </c>
      <c r="S92" s="6" t="n">
        <v>18213731819</v>
      </c>
      <c r="T92" s="14" t="s">
        <v>617</v>
      </c>
      <c r="U92" s="6" t="n">
        <v>401</v>
      </c>
      <c r="V92" s="6" t="n">
        <v>86</v>
      </c>
      <c r="W92" s="6" t="n">
        <v>123</v>
      </c>
      <c r="X92" s="6" t="n">
        <f aca="false">SUM(V92:W92)</f>
        <v>209</v>
      </c>
      <c r="Y92" s="13"/>
      <c r="Z92" s="13"/>
      <c r="AA92" s="6" t="n">
        <f aca="false">X92+Y92</f>
        <v>209</v>
      </c>
      <c r="AB92" s="18" t="n">
        <v>5</v>
      </c>
      <c r="AC92" s="19" t="s">
        <v>44</v>
      </c>
      <c r="AD92" s="15"/>
    </row>
    <row r="93" customFormat="false" ht="24.75" hidden="false" customHeight="true" outlineLevel="0" collapsed="false">
      <c r="A93" s="13" t="n">
        <v>506</v>
      </c>
      <c r="B93" s="7" t="n">
        <v>102</v>
      </c>
      <c r="C93" s="6" t="n">
        <v>18</v>
      </c>
      <c r="D93" s="6" t="n">
        <v>21</v>
      </c>
      <c r="E93" s="6" t="s">
        <v>646</v>
      </c>
      <c r="F93" s="9" t="s">
        <v>647</v>
      </c>
      <c r="G93" s="16" t="s">
        <v>648</v>
      </c>
      <c r="H93" s="9" t="s">
        <v>33</v>
      </c>
      <c r="I93" s="9" t="s">
        <v>34</v>
      </c>
      <c r="J93" s="9" t="s">
        <v>54</v>
      </c>
      <c r="K93" s="9" t="s">
        <v>435</v>
      </c>
      <c r="L93" s="6" t="s">
        <v>649</v>
      </c>
      <c r="M93" s="9" t="s">
        <v>650</v>
      </c>
      <c r="N93" s="9" t="s">
        <v>415</v>
      </c>
      <c r="O93" s="6" t="s">
        <v>651</v>
      </c>
      <c r="P93" s="16" t="s">
        <v>652</v>
      </c>
      <c r="Q93" s="9" t="s">
        <v>387</v>
      </c>
      <c r="R93" s="17" t="s">
        <v>653</v>
      </c>
      <c r="S93" s="6" t="s">
        <v>654</v>
      </c>
      <c r="T93" s="14" t="s">
        <v>617</v>
      </c>
      <c r="U93" s="6" t="n">
        <v>401</v>
      </c>
      <c r="V93" s="6" t="n">
        <v>87</v>
      </c>
      <c r="W93" s="6" t="n">
        <v>119</v>
      </c>
      <c r="X93" s="6" t="n">
        <f aca="false">SUM(V93:W93)</f>
        <v>206</v>
      </c>
      <c r="Y93" s="13"/>
      <c r="Z93" s="13"/>
      <c r="AA93" s="6" t="n">
        <f aca="false">X93+Y93</f>
        <v>206</v>
      </c>
      <c r="AB93" s="18" t="n">
        <v>6</v>
      </c>
      <c r="AC93" s="19" t="s">
        <v>44</v>
      </c>
      <c r="AD93" s="15"/>
    </row>
    <row r="94" customFormat="false" ht="24.75" hidden="false" customHeight="true" outlineLevel="0" collapsed="false">
      <c r="A94" s="13" t="n">
        <v>452</v>
      </c>
      <c r="B94" s="7" t="n">
        <v>103</v>
      </c>
      <c r="C94" s="6" t="n">
        <v>16</v>
      </c>
      <c r="D94" s="6" t="n">
        <v>29</v>
      </c>
      <c r="E94" s="6" t="s">
        <v>655</v>
      </c>
      <c r="F94" s="9" t="s">
        <v>656</v>
      </c>
      <c r="G94" s="16" t="s">
        <v>657</v>
      </c>
      <c r="H94" s="9" t="s">
        <v>33</v>
      </c>
      <c r="I94" s="9" t="s">
        <v>34</v>
      </c>
      <c r="J94" s="9" t="s">
        <v>35</v>
      </c>
      <c r="K94" s="9" t="s">
        <v>155</v>
      </c>
      <c r="L94" s="6" t="n">
        <v>2011.7</v>
      </c>
      <c r="M94" s="9" t="s">
        <v>156</v>
      </c>
      <c r="N94" s="9" t="s">
        <v>617</v>
      </c>
      <c r="O94" s="6" t="s">
        <v>658</v>
      </c>
      <c r="P94" s="16" t="s">
        <v>659</v>
      </c>
      <c r="Q94" s="9" t="s">
        <v>617</v>
      </c>
      <c r="R94" s="17" t="s">
        <v>660</v>
      </c>
      <c r="S94" s="6" t="n">
        <v>15825078449</v>
      </c>
      <c r="T94" s="14" t="s">
        <v>617</v>
      </c>
      <c r="U94" s="6" t="n">
        <v>401</v>
      </c>
      <c r="V94" s="6" t="n">
        <v>85</v>
      </c>
      <c r="W94" s="6" t="n">
        <v>120</v>
      </c>
      <c r="X94" s="6" t="n">
        <f aca="false">SUM(V94:W94)</f>
        <v>205</v>
      </c>
      <c r="Y94" s="13"/>
      <c r="Z94" s="13"/>
      <c r="AA94" s="6" t="n">
        <f aca="false">X94+Y94</f>
        <v>205</v>
      </c>
      <c r="AB94" s="18" t="n">
        <v>7</v>
      </c>
      <c r="AC94" s="19" t="s">
        <v>44</v>
      </c>
      <c r="AD94" s="15"/>
    </row>
    <row r="95" customFormat="false" ht="24.75" hidden="false" customHeight="true" outlineLevel="0" collapsed="false">
      <c r="A95" s="13" t="n">
        <v>299</v>
      </c>
      <c r="B95" s="7" t="n">
        <v>104</v>
      </c>
      <c r="C95" s="6" t="n">
        <v>11</v>
      </c>
      <c r="D95" s="6" t="n">
        <v>17</v>
      </c>
      <c r="E95" s="6" t="s">
        <v>661</v>
      </c>
      <c r="F95" s="9" t="s">
        <v>662</v>
      </c>
      <c r="G95" s="16" t="s">
        <v>663</v>
      </c>
      <c r="H95" s="9" t="s">
        <v>33</v>
      </c>
      <c r="I95" s="9" t="s">
        <v>34</v>
      </c>
      <c r="J95" s="6" t="n">
        <v>0</v>
      </c>
      <c r="K95" s="9" t="s">
        <v>155</v>
      </c>
      <c r="L95" s="6" t="n">
        <v>2010.7</v>
      </c>
      <c r="M95" s="9" t="s">
        <v>166</v>
      </c>
      <c r="N95" s="9" t="s">
        <v>129</v>
      </c>
      <c r="O95" s="6" t="s">
        <v>664</v>
      </c>
      <c r="P95" s="16" t="s">
        <v>665</v>
      </c>
      <c r="Q95" s="9" t="s">
        <v>119</v>
      </c>
      <c r="R95" s="17" t="s">
        <v>666</v>
      </c>
      <c r="S95" s="6" t="n">
        <v>15911467001</v>
      </c>
      <c r="T95" s="14" t="s">
        <v>617</v>
      </c>
      <c r="U95" s="6" t="n">
        <v>401</v>
      </c>
      <c r="V95" s="6" t="n">
        <v>85</v>
      </c>
      <c r="W95" s="6" t="n">
        <v>119</v>
      </c>
      <c r="X95" s="6" t="n">
        <f aca="false">SUM(V95:W95)</f>
        <v>204</v>
      </c>
      <c r="Y95" s="13"/>
      <c r="Z95" s="13"/>
      <c r="AA95" s="6" t="n">
        <f aca="false">X95+Y95</f>
        <v>204</v>
      </c>
      <c r="AB95" s="18" t="n">
        <v>8</v>
      </c>
      <c r="AC95" s="19" t="s">
        <v>44</v>
      </c>
      <c r="AD95" s="15"/>
    </row>
    <row r="96" customFormat="false" ht="24.75" hidden="false" customHeight="true" outlineLevel="0" collapsed="false">
      <c r="A96" s="13" t="n">
        <v>349</v>
      </c>
      <c r="B96" s="7" t="n">
        <v>105</v>
      </c>
      <c r="C96" s="6" t="n">
        <v>13</v>
      </c>
      <c r="D96" s="6" t="n">
        <v>4</v>
      </c>
      <c r="E96" s="6" t="s">
        <v>667</v>
      </c>
      <c r="F96" s="9" t="s">
        <v>668</v>
      </c>
      <c r="G96" s="16" t="s">
        <v>669</v>
      </c>
      <c r="H96" s="9" t="s">
        <v>33</v>
      </c>
      <c r="I96" s="9" t="s">
        <v>34</v>
      </c>
      <c r="J96" s="9" t="s">
        <v>35</v>
      </c>
      <c r="K96" s="9" t="s">
        <v>435</v>
      </c>
      <c r="L96" s="6" t="n">
        <v>2011.6</v>
      </c>
      <c r="M96" s="9" t="s">
        <v>670</v>
      </c>
      <c r="N96" s="9" t="s">
        <v>671</v>
      </c>
      <c r="O96" s="6" t="s">
        <v>672</v>
      </c>
      <c r="P96" s="16" t="s">
        <v>673</v>
      </c>
      <c r="Q96" s="9" t="s">
        <v>617</v>
      </c>
      <c r="R96" s="17" t="s">
        <v>674</v>
      </c>
      <c r="S96" s="6" t="n">
        <v>15887947498</v>
      </c>
      <c r="T96" s="14" t="s">
        <v>617</v>
      </c>
      <c r="U96" s="6" t="n">
        <v>401</v>
      </c>
      <c r="V96" s="6" t="n">
        <v>86</v>
      </c>
      <c r="W96" s="6" t="n">
        <v>118</v>
      </c>
      <c r="X96" s="6" t="n">
        <f aca="false">SUM(V96:W96)</f>
        <v>204</v>
      </c>
      <c r="Y96" s="13"/>
      <c r="Z96" s="13"/>
      <c r="AA96" s="6" t="n">
        <f aca="false">X96+Y96</f>
        <v>204</v>
      </c>
      <c r="AB96" s="18" t="n">
        <v>9</v>
      </c>
      <c r="AC96" s="19" t="s">
        <v>44</v>
      </c>
      <c r="AD96" s="15"/>
    </row>
    <row r="97" customFormat="false" ht="24.75" hidden="false" customHeight="true" outlineLevel="0" collapsed="false">
      <c r="A97" s="13" t="n">
        <v>510</v>
      </c>
      <c r="B97" s="7" t="n">
        <v>106</v>
      </c>
      <c r="C97" s="6" t="n">
        <v>18</v>
      </c>
      <c r="D97" s="6" t="n">
        <v>9</v>
      </c>
      <c r="E97" s="6" t="s">
        <v>675</v>
      </c>
      <c r="F97" s="9" t="s">
        <v>676</v>
      </c>
      <c r="G97" s="16" t="s">
        <v>677</v>
      </c>
      <c r="H97" s="9" t="s">
        <v>68</v>
      </c>
      <c r="I97" s="9" t="s">
        <v>34</v>
      </c>
      <c r="J97" s="9" t="s">
        <v>35</v>
      </c>
      <c r="K97" s="9" t="s">
        <v>435</v>
      </c>
      <c r="L97" s="6" t="n">
        <v>2010.7</v>
      </c>
      <c r="M97" s="9" t="s">
        <v>296</v>
      </c>
      <c r="N97" s="9" t="s">
        <v>678</v>
      </c>
      <c r="O97" s="6" t="s">
        <v>679</v>
      </c>
      <c r="P97" s="16" t="s">
        <v>680</v>
      </c>
      <c r="Q97" s="9" t="s">
        <v>681</v>
      </c>
      <c r="R97" s="17" t="s">
        <v>682</v>
      </c>
      <c r="S97" s="6" t="n">
        <v>18314313236</v>
      </c>
      <c r="T97" s="14" t="s">
        <v>617</v>
      </c>
      <c r="U97" s="6" t="n">
        <v>401</v>
      </c>
      <c r="V97" s="6" t="n">
        <v>81</v>
      </c>
      <c r="W97" s="6" t="n">
        <v>122</v>
      </c>
      <c r="X97" s="6" t="n">
        <f aca="false">SUM(V97:W97)</f>
        <v>203</v>
      </c>
      <c r="Y97" s="13"/>
      <c r="Z97" s="13"/>
      <c r="AA97" s="6" t="n">
        <f aca="false">X97+Y97</f>
        <v>203</v>
      </c>
      <c r="AB97" s="18" t="n">
        <v>10</v>
      </c>
      <c r="AC97" s="19" t="s">
        <v>44</v>
      </c>
      <c r="AD97" s="15"/>
    </row>
    <row r="98" customFormat="false" ht="24.75" hidden="false" customHeight="true" outlineLevel="0" collapsed="false">
      <c r="A98" s="13" t="n">
        <v>385</v>
      </c>
      <c r="B98" s="7" t="n">
        <v>107</v>
      </c>
      <c r="C98" s="6" t="n">
        <v>14</v>
      </c>
      <c r="D98" s="6" t="n">
        <v>22</v>
      </c>
      <c r="E98" s="6" t="s">
        <v>683</v>
      </c>
      <c r="F98" s="9" t="s">
        <v>684</v>
      </c>
      <c r="G98" s="16" t="s">
        <v>685</v>
      </c>
      <c r="H98" s="9" t="s">
        <v>33</v>
      </c>
      <c r="I98" s="9" t="s">
        <v>34</v>
      </c>
      <c r="J98" s="9" t="s">
        <v>54</v>
      </c>
      <c r="K98" s="9" t="s">
        <v>435</v>
      </c>
      <c r="L98" s="6" t="n">
        <v>2011.7</v>
      </c>
      <c r="M98" s="9" t="s">
        <v>452</v>
      </c>
      <c r="N98" s="9" t="s">
        <v>686</v>
      </c>
      <c r="O98" s="6" t="s">
        <v>687</v>
      </c>
      <c r="P98" s="16" t="s">
        <v>688</v>
      </c>
      <c r="Q98" s="9" t="s">
        <v>387</v>
      </c>
      <c r="R98" s="17" t="s">
        <v>689</v>
      </c>
      <c r="S98" s="6" t="n">
        <v>15368403612</v>
      </c>
      <c r="T98" s="14" t="s">
        <v>617</v>
      </c>
      <c r="U98" s="6" t="n">
        <v>401</v>
      </c>
      <c r="V98" s="6" t="n">
        <v>89</v>
      </c>
      <c r="W98" s="6" t="n">
        <v>114</v>
      </c>
      <c r="X98" s="6" t="n">
        <f aca="false">SUM(V98:W98)</f>
        <v>203</v>
      </c>
      <c r="Y98" s="13"/>
      <c r="Z98" s="13"/>
      <c r="AA98" s="6" t="n">
        <f aca="false">X98+Y98</f>
        <v>203</v>
      </c>
      <c r="AB98" s="18" t="n">
        <v>11</v>
      </c>
      <c r="AC98" s="19" t="s">
        <v>44</v>
      </c>
      <c r="AD98" s="15"/>
    </row>
    <row r="99" customFormat="false" ht="24.75" hidden="false" customHeight="true" outlineLevel="0" collapsed="false">
      <c r="A99" s="13" t="n">
        <v>471</v>
      </c>
      <c r="B99" s="7" t="n">
        <v>108</v>
      </c>
      <c r="C99" s="6" t="n">
        <v>17</v>
      </c>
      <c r="D99" s="6" t="n">
        <v>18</v>
      </c>
      <c r="E99" s="6" t="s">
        <v>690</v>
      </c>
      <c r="F99" s="9" t="s">
        <v>691</v>
      </c>
      <c r="G99" s="16" t="s">
        <v>692</v>
      </c>
      <c r="H99" s="9" t="s">
        <v>33</v>
      </c>
      <c r="I99" s="9" t="s">
        <v>34</v>
      </c>
      <c r="J99" s="9" t="s">
        <v>352</v>
      </c>
      <c r="K99" s="9" t="s">
        <v>435</v>
      </c>
      <c r="L99" s="6" t="n">
        <v>2012.7</v>
      </c>
      <c r="M99" s="9" t="s">
        <v>436</v>
      </c>
      <c r="N99" s="9" t="s">
        <v>621</v>
      </c>
      <c r="O99" s="6" t="s">
        <v>693</v>
      </c>
      <c r="P99" s="16" t="s">
        <v>694</v>
      </c>
      <c r="Q99" s="9" t="s">
        <v>387</v>
      </c>
      <c r="R99" s="17" t="s">
        <v>695</v>
      </c>
      <c r="S99" s="6" t="n">
        <v>18287411402</v>
      </c>
      <c r="T99" s="14" t="s">
        <v>617</v>
      </c>
      <c r="U99" s="6" t="n">
        <v>401</v>
      </c>
      <c r="V99" s="6" t="n">
        <v>71</v>
      </c>
      <c r="W99" s="6" t="n">
        <v>131</v>
      </c>
      <c r="X99" s="6" t="n">
        <f aca="false">SUM(V99:W99)</f>
        <v>202</v>
      </c>
      <c r="Y99" s="13"/>
      <c r="Z99" s="13"/>
      <c r="AA99" s="6" t="n">
        <f aca="false">X99+Y99</f>
        <v>202</v>
      </c>
      <c r="AB99" s="18" t="n">
        <v>12</v>
      </c>
      <c r="AC99" s="19" t="s">
        <v>44</v>
      </c>
      <c r="AD99" s="15"/>
    </row>
    <row r="100" customFormat="false" ht="24.75" hidden="false" customHeight="true" outlineLevel="0" collapsed="false">
      <c r="A100" s="13" t="n">
        <v>482</v>
      </c>
      <c r="B100" s="7" t="n">
        <v>109</v>
      </c>
      <c r="C100" s="6" t="n">
        <v>17</v>
      </c>
      <c r="D100" s="6" t="n">
        <v>14</v>
      </c>
      <c r="E100" s="6" t="s">
        <v>696</v>
      </c>
      <c r="F100" s="9" t="s">
        <v>697</v>
      </c>
      <c r="G100" s="16" t="s">
        <v>698</v>
      </c>
      <c r="H100" s="9" t="s">
        <v>68</v>
      </c>
      <c r="I100" s="9" t="s">
        <v>34</v>
      </c>
      <c r="J100" s="9" t="s">
        <v>35</v>
      </c>
      <c r="K100" s="9" t="s">
        <v>435</v>
      </c>
      <c r="L100" s="6" t="n">
        <v>2011.6</v>
      </c>
      <c r="M100" s="9" t="s">
        <v>429</v>
      </c>
      <c r="N100" s="9" t="s">
        <v>621</v>
      </c>
      <c r="O100" s="6" t="s">
        <v>699</v>
      </c>
      <c r="P100" s="16" t="s">
        <v>700</v>
      </c>
      <c r="Q100" s="9" t="s">
        <v>617</v>
      </c>
      <c r="R100" s="17" t="s">
        <v>425</v>
      </c>
      <c r="S100" s="6" t="n">
        <v>18388323878</v>
      </c>
      <c r="T100" s="14" t="s">
        <v>617</v>
      </c>
      <c r="U100" s="6" t="n">
        <v>401</v>
      </c>
      <c r="V100" s="6" t="n">
        <v>86</v>
      </c>
      <c r="W100" s="6" t="n">
        <v>116</v>
      </c>
      <c r="X100" s="6" t="n">
        <f aca="false">SUM(V100:W100)</f>
        <v>202</v>
      </c>
      <c r="Y100" s="13"/>
      <c r="Z100" s="13"/>
      <c r="AA100" s="6" t="n">
        <f aca="false">X100+Y100</f>
        <v>202</v>
      </c>
      <c r="AB100" s="18" t="n">
        <v>13</v>
      </c>
      <c r="AC100" s="19" t="s">
        <v>44</v>
      </c>
      <c r="AD100" s="15"/>
    </row>
    <row r="101" customFormat="false" ht="24.75" hidden="false" customHeight="true" outlineLevel="0" collapsed="false">
      <c r="A101" s="13" t="n">
        <v>476</v>
      </c>
      <c r="B101" s="7" t="n">
        <v>110</v>
      </c>
      <c r="C101" s="6" t="n">
        <v>17</v>
      </c>
      <c r="D101" s="6" t="n">
        <v>30</v>
      </c>
      <c r="E101" s="6" t="s">
        <v>701</v>
      </c>
      <c r="F101" s="9" t="s">
        <v>702</v>
      </c>
      <c r="G101" s="16" t="s">
        <v>703</v>
      </c>
      <c r="H101" s="9" t="s">
        <v>33</v>
      </c>
      <c r="I101" s="9" t="s">
        <v>34</v>
      </c>
      <c r="J101" s="9" t="s">
        <v>35</v>
      </c>
      <c r="K101" s="9" t="s">
        <v>155</v>
      </c>
      <c r="L101" s="6" t="n">
        <v>2011.7</v>
      </c>
      <c r="M101" s="9" t="s">
        <v>309</v>
      </c>
      <c r="N101" s="9" t="s">
        <v>704</v>
      </c>
      <c r="O101" s="6" t="s">
        <v>705</v>
      </c>
      <c r="P101" s="16" t="s">
        <v>706</v>
      </c>
      <c r="Q101" s="9" t="s">
        <v>387</v>
      </c>
      <c r="R101" s="17" t="s">
        <v>707</v>
      </c>
      <c r="S101" s="6" t="s">
        <v>708</v>
      </c>
      <c r="T101" s="14" t="s">
        <v>617</v>
      </c>
      <c r="U101" s="6" t="n">
        <v>401</v>
      </c>
      <c r="V101" s="6" t="n">
        <v>77</v>
      </c>
      <c r="W101" s="6" t="n">
        <v>124</v>
      </c>
      <c r="X101" s="6" t="n">
        <f aca="false">SUM(V101:W101)</f>
        <v>201</v>
      </c>
      <c r="Y101" s="13"/>
      <c r="Z101" s="13"/>
      <c r="AA101" s="6" t="n">
        <f aca="false">X101+Y101</f>
        <v>201</v>
      </c>
      <c r="AB101" s="18" t="n">
        <v>14</v>
      </c>
      <c r="AC101" s="19" t="s">
        <v>44</v>
      </c>
      <c r="AD101" s="15"/>
    </row>
    <row r="102" customFormat="false" ht="24.75" hidden="false" customHeight="true" outlineLevel="0" collapsed="false">
      <c r="A102" s="13" t="n">
        <v>266</v>
      </c>
      <c r="B102" s="7" t="n">
        <v>111</v>
      </c>
      <c r="C102" s="6" t="n">
        <v>10</v>
      </c>
      <c r="D102" s="6" t="n">
        <v>29</v>
      </c>
      <c r="E102" s="6" t="s">
        <v>709</v>
      </c>
      <c r="F102" s="9" t="s">
        <v>710</v>
      </c>
      <c r="G102" s="16" t="s">
        <v>711</v>
      </c>
      <c r="H102" s="9" t="s">
        <v>33</v>
      </c>
      <c r="I102" s="9" t="s">
        <v>34</v>
      </c>
      <c r="J102" s="9" t="s">
        <v>35</v>
      </c>
      <c r="K102" s="9" t="s">
        <v>155</v>
      </c>
      <c r="L102" s="6" t="n">
        <v>2012.7</v>
      </c>
      <c r="M102" s="9" t="s">
        <v>156</v>
      </c>
      <c r="N102" s="9" t="s">
        <v>712</v>
      </c>
      <c r="O102" s="6" t="s">
        <v>713</v>
      </c>
      <c r="P102" s="16" t="s">
        <v>714</v>
      </c>
      <c r="Q102" s="9" t="s">
        <v>617</v>
      </c>
      <c r="R102" s="17" t="s">
        <v>715</v>
      </c>
      <c r="S102" s="6" t="n">
        <v>15887490156</v>
      </c>
      <c r="T102" s="14" t="s">
        <v>617</v>
      </c>
      <c r="U102" s="6" t="n">
        <v>401</v>
      </c>
      <c r="V102" s="6" t="n">
        <v>87</v>
      </c>
      <c r="W102" s="6" t="n">
        <v>114</v>
      </c>
      <c r="X102" s="6" t="n">
        <f aca="false">SUM(V102:W102)</f>
        <v>201</v>
      </c>
      <c r="Y102" s="13"/>
      <c r="Z102" s="13"/>
      <c r="AA102" s="6" t="n">
        <f aca="false">X102+Y102</f>
        <v>201</v>
      </c>
      <c r="AB102" s="18" t="n">
        <v>15</v>
      </c>
      <c r="AC102" s="19" t="s">
        <v>44</v>
      </c>
      <c r="AD102" s="15"/>
    </row>
    <row r="103" customFormat="false" ht="24.75" hidden="false" customHeight="true" outlineLevel="0" collapsed="false">
      <c r="A103" s="13" t="n">
        <v>480</v>
      </c>
      <c r="B103" s="7" t="n">
        <v>112</v>
      </c>
      <c r="C103" s="6" t="n">
        <v>17</v>
      </c>
      <c r="D103" s="6" t="n">
        <v>23</v>
      </c>
      <c r="E103" s="6" t="s">
        <v>716</v>
      </c>
      <c r="F103" s="9" t="s">
        <v>717</v>
      </c>
      <c r="G103" s="16" t="s">
        <v>718</v>
      </c>
      <c r="H103" s="9" t="s">
        <v>33</v>
      </c>
      <c r="I103" s="9" t="s">
        <v>34</v>
      </c>
      <c r="J103" s="9" t="s">
        <v>35</v>
      </c>
      <c r="K103" s="9" t="s">
        <v>435</v>
      </c>
      <c r="L103" s="6" t="n">
        <v>2011.7</v>
      </c>
      <c r="M103" s="9" t="s">
        <v>436</v>
      </c>
      <c r="N103" s="9" t="s">
        <v>415</v>
      </c>
      <c r="O103" s="6" t="s">
        <v>719</v>
      </c>
      <c r="P103" s="16" t="s">
        <v>720</v>
      </c>
      <c r="Q103" s="9" t="s">
        <v>387</v>
      </c>
      <c r="R103" s="17" t="s">
        <v>335</v>
      </c>
      <c r="S103" s="6" t="n">
        <v>15331580278</v>
      </c>
      <c r="T103" s="14" t="s">
        <v>617</v>
      </c>
      <c r="U103" s="6" t="n">
        <v>401</v>
      </c>
      <c r="V103" s="6" t="n">
        <v>70</v>
      </c>
      <c r="W103" s="6" t="n">
        <v>130</v>
      </c>
      <c r="X103" s="6" t="n">
        <f aca="false">SUM(V103:W103)</f>
        <v>200</v>
      </c>
      <c r="Y103" s="13"/>
      <c r="Z103" s="13"/>
      <c r="AA103" s="6" t="n">
        <f aca="false">X103+Y103</f>
        <v>200</v>
      </c>
      <c r="AB103" s="18" t="n">
        <v>16</v>
      </c>
      <c r="AC103" s="19" t="s">
        <v>44</v>
      </c>
      <c r="AD103" s="15"/>
    </row>
    <row r="104" customFormat="false" ht="24.75" hidden="false" customHeight="true" outlineLevel="0" collapsed="false">
      <c r="A104" s="13" t="n">
        <v>311</v>
      </c>
      <c r="B104" s="7" t="n">
        <v>113</v>
      </c>
      <c r="C104" s="6" t="n">
        <v>11</v>
      </c>
      <c r="D104" s="6" t="n">
        <v>4</v>
      </c>
      <c r="E104" s="6" t="s">
        <v>721</v>
      </c>
      <c r="F104" s="9" t="s">
        <v>722</v>
      </c>
      <c r="G104" s="16" t="s">
        <v>723</v>
      </c>
      <c r="H104" s="9" t="s">
        <v>33</v>
      </c>
      <c r="I104" s="9" t="s">
        <v>34</v>
      </c>
      <c r="J104" s="9" t="s">
        <v>35</v>
      </c>
      <c r="K104" s="9" t="s">
        <v>155</v>
      </c>
      <c r="L104" s="6" t="n">
        <v>2012.7</v>
      </c>
      <c r="M104" s="9" t="s">
        <v>339</v>
      </c>
      <c r="N104" s="9" t="s">
        <v>383</v>
      </c>
      <c r="O104" s="6" t="s">
        <v>724</v>
      </c>
      <c r="P104" s="16" t="s">
        <v>725</v>
      </c>
      <c r="Q104" s="9" t="s">
        <v>40</v>
      </c>
      <c r="R104" s="17" t="s">
        <v>726</v>
      </c>
      <c r="S104" s="6" t="n">
        <v>13987471039</v>
      </c>
      <c r="T104" s="14" t="s">
        <v>617</v>
      </c>
      <c r="U104" s="6" t="n">
        <v>401</v>
      </c>
      <c r="V104" s="6" t="n">
        <v>83</v>
      </c>
      <c r="W104" s="6" t="n">
        <v>117</v>
      </c>
      <c r="X104" s="6" t="n">
        <f aca="false">SUM(V104:W104)</f>
        <v>200</v>
      </c>
      <c r="Y104" s="13"/>
      <c r="Z104" s="13"/>
      <c r="AA104" s="6" t="n">
        <f aca="false">X104+Y104</f>
        <v>200</v>
      </c>
      <c r="AB104" s="18" t="n">
        <v>17</v>
      </c>
      <c r="AC104" s="19" t="s">
        <v>44</v>
      </c>
      <c r="AD104" s="15"/>
    </row>
    <row r="105" customFormat="false" ht="24.75" hidden="false" customHeight="true" outlineLevel="0" collapsed="false">
      <c r="A105" s="13" t="n">
        <v>291</v>
      </c>
      <c r="B105" s="7" t="n">
        <v>114</v>
      </c>
      <c r="C105" s="6" t="n">
        <v>11</v>
      </c>
      <c r="D105" s="6" t="n">
        <v>14</v>
      </c>
      <c r="E105" s="6" t="s">
        <v>727</v>
      </c>
      <c r="F105" s="9" t="s">
        <v>728</v>
      </c>
      <c r="G105" s="16" t="s">
        <v>729</v>
      </c>
      <c r="H105" s="9" t="s">
        <v>33</v>
      </c>
      <c r="I105" s="9" t="s">
        <v>34</v>
      </c>
      <c r="J105" s="9" t="s">
        <v>35</v>
      </c>
      <c r="K105" s="9" t="s">
        <v>435</v>
      </c>
      <c r="L105" s="6" t="s">
        <v>649</v>
      </c>
      <c r="M105" s="9" t="s">
        <v>730</v>
      </c>
      <c r="N105" s="9" t="s">
        <v>383</v>
      </c>
      <c r="O105" s="6" t="s">
        <v>731</v>
      </c>
      <c r="P105" s="16" t="s">
        <v>732</v>
      </c>
      <c r="Q105" s="9" t="s">
        <v>387</v>
      </c>
      <c r="R105" s="17" t="s">
        <v>733</v>
      </c>
      <c r="S105" s="6" t="n">
        <v>15974613606</v>
      </c>
      <c r="T105" s="14" t="s">
        <v>617</v>
      </c>
      <c r="U105" s="6" t="n">
        <v>401</v>
      </c>
      <c r="V105" s="6" t="n">
        <v>85</v>
      </c>
      <c r="W105" s="6" t="n">
        <v>115</v>
      </c>
      <c r="X105" s="6" t="n">
        <f aca="false">SUM(V105:W105)</f>
        <v>200</v>
      </c>
      <c r="Y105" s="13"/>
      <c r="Z105" s="13"/>
      <c r="AA105" s="6" t="n">
        <f aca="false">X105+Y105</f>
        <v>200</v>
      </c>
      <c r="AB105" s="18" t="n">
        <v>18</v>
      </c>
      <c r="AC105" s="19" t="s">
        <v>44</v>
      </c>
      <c r="AD105" s="15"/>
    </row>
    <row r="106" customFormat="false" ht="24.75" hidden="false" customHeight="true" outlineLevel="0" collapsed="false">
      <c r="A106" s="13" t="n">
        <v>444</v>
      </c>
      <c r="B106" s="7" t="n">
        <v>115</v>
      </c>
      <c r="C106" s="6" t="n">
        <v>16</v>
      </c>
      <c r="D106" s="6" t="n">
        <v>11</v>
      </c>
      <c r="E106" s="6" t="s">
        <v>734</v>
      </c>
      <c r="F106" s="9" t="s">
        <v>735</v>
      </c>
      <c r="G106" s="16" t="s">
        <v>736</v>
      </c>
      <c r="H106" s="9" t="s">
        <v>33</v>
      </c>
      <c r="I106" s="9" t="s">
        <v>737</v>
      </c>
      <c r="J106" s="9" t="s">
        <v>54</v>
      </c>
      <c r="K106" s="9" t="s">
        <v>435</v>
      </c>
      <c r="L106" s="6" t="n">
        <v>2007.7</v>
      </c>
      <c r="M106" s="9" t="s">
        <v>62</v>
      </c>
      <c r="N106" s="9" t="s">
        <v>738</v>
      </c>
      <c r="O106" s="6" t="n">
        <v>847908</v>
      </c>
      <c r="P106" s="16" t="s">
        <v>739</v>
      </c>
      <c r="Q106" s="9" t="s">
        <v>617</v>
      </c>
      <c r="R106" s="17" t="s">
        <v>740</v>
      </c>
      <c r="S106" s="6" t="n">
        <v>13408758323</v>
      </c>
      <c r="T106" s="14" t="s">
        <v>617</v>
      </c>
      <c r="U106" s="6" t="n">
        <v>401</v>
      </c>
      <c r="V106" s="6" t="n">
        <v>80</v>
      </c>
      <c r="W106" s="6" t="n">
        <v>110</v>
      </c>
      <c r="X106" s="6" t="n">
        <f aca="false">SUM(V106:W106)</f>
        <v>190</v>
      </c>
      <c r="Y106" s="13" t="n">
        <v>10</v>
      </c>
      <c r="Z106" s="14" t="s">
        <v>279</v>
      </c>
      <c r="AA106" s="6" t="n">
        <f aca="false">X106+Y106</f>
        <v>200</v>
      </c>
      <c r="AB106" s="18" t="n">
        <v>19</v>
      </c>
      <c r="AC106" s="19" t="s">
        <v>44</v>
      </c>
      <c r="AD106" s="15"/>
    </row>
    <row r="107" customFormat="false" ht="24.75" hidden="false" customHeight="true" outlineLevel="0" collapsed="false">
      <c r="A107" s="13" t="n">
        <v>514</v>
      </c>
      <c r="B107" s="7" t="n">
        <v>116</v>
      </c>
      <c r="C107" s="6" t="n">
        <v>18</v>
      </c>
      <c r="D107" s="6" t="n">
        <v>22</v>
      </c>
      <c r="E107" s="6" t="s">
        <v>741</v>
      </c>
      <c r="F107" s="9" t="s">
        <v>742</v>
      </c>
      <c r="G107" s="16" t="s">
        <v>743</v>
      </c>
      <c r="H107" s="9" t="s">
        <v>33</v>
      </c>
      <c r="I107" s="9" t="s">
        <v>34</v>
      </c>
      <c r="J107" s="9" t="s">
        <v>35</v>
      </c>
      <c r="K107" s="9" t="s">
        <v>435</v>
      </c>
      <c r="L107" s="6" t="n">
        <v>2009.7</v>
      </c>
      <c r="M107" s="9" t="s">
        <v>436</v>
      </c>
      <c r="N107" s="9" t="s">
        <v>415</v>
      </c>
      <c r="O107" s="6" t="s">
        <v>744</v>
      </c>
      <c r="P107" s="16" t="s">
        <v>745</v>
      </c>
      <c r="Q107" s="9" t="s">
        <v>387</v>
      </c>
      <c r="R107" s="17" t="s">
        <v>746</v>
      </c>
      <c r="S107" s="6" t="n">
        <v>18788502497</v>
      </c>
      <c r="T107" s="14" t="s">
        <v>617</v>
      </c>
      <c r="U107" s="6" t="n">
        <v>401</v>
      </c>
      <c r="V107" s="6" t="n">
        <v>80</v>
      </c>
      <c r="W107" s="6" t="n">
        <v>119</v>
      </c>
      <c r="X107" s="6" t="n">
        <f aca="false">SUM(V107:W107)</f>
        <v>199</v>
      </c>
      <c r="Y107" s="13"/>
      <c r="Z107" s="13"/>
      <c r="AA107" s="6" t="n">
        <f aca="false">X107+Y107</f>
        <v>199</v>
      </c>
      <c r="AB107" s="18" t="n">
        <v>20</v>
      </c>
      <c r="AC107" s="19" t="s">
        <v>44</v>
      </c>
      <c r="AD107" s="15"/>
    </row>
    <row r="108" customFormat="false" ht="24.75" hidden="false" customHeight="true" outlineLevel="0" collapsed="false">
      <c r="A108" s="13" t="n">
        <v>472</v>
      </c>
      <c r="B108" s="7" t="n">
        <v>117</v>
      </c>
      <c r="C108" s="6" t="n">
        <v>17</v>
      </c>
      <c r="D108" s="6" t="n">
        <v>17</v>
      </c>
      <c r="E108" s="6" t="s">
        <v>747</v>
      </c>
      <c r="F108" s="9" t="s">
        <v>748</v>
      </c>
      <c r="G108" s="16" t="s">
        <v>749</v>
      </c>
      <c r="H108" s="9" t="s">
        <v>33</v>
      </c>
      <c r="I108" s="9" t="s">
        <v>34</v>
      </c>
      <c r="J108" s="9" t="s">
        <v>35</v>
      </c>
      <c r="K108" s="9" t="s">
        <v>435</v>
      </c>
      <c r="L108" s="6" t="n">
        <v>2012.7</v>
      </c>
      <c r="M108" s="9" t="s">
        <v>436</v>
      </c>
      <c r="N108" s="9" t="s">
        <v>415</v>
      </c>
      <c r="O108" s="6" t="s">
        <v>750</v>
      </c>
      <c r="P108" s="16" t="s">
        <v>751</v>
      </c>
      <c r="Q108" s="9" t="s">
        <v>387</v>
      </c>
      <c r="R108" s="17" t="s">
        <v>752</v>
      </c>
      <c r="S108" s="6" t="n">
        <v>18213764830</v>
      </c>
      <c r="T108" s="14" t="s">
        <v>617</v>
      </c>
      <c r="U108" s="6" t="n">
        <v>401</v>
      </c>
      <c r="V108" s="6" t="n">
        <v>82</v>
      </c>
      <c r="W108" s="6" t="n">
        <v>117</v>
      </c>
      <c r="X108" s="6" t="n">
        <f aca="false">SUM(V108:W108)</f>
        <v>199</v>
      </c>
      <c r="Y108" s="13"/>
      <c r="Z108" s="13"/>
      <c r="AA108" s="6" t="n">
        <f aca="false">X108+Y108</f>
        <v>199</v>
      </c>
      <c r="AB108" s="18" t="n">
        <v>21</v>
      </c>
      <c r="AC108" s="19" t="s">
        <v>44</v>
      </c>
      <c r="AD108" s="15"/>
    </row>
    <row r="109" customFormat="false" ht="24.75" hidden="false" customHeight="true" outlineLevel="0" collapsed="false">
      <c r="A109" s="13" t="n">
        <v>312</v>
      </c>
      <c r="B109" s="7" t="n">
        <v>118</v>
      </c>
      <c r="C109" s="6" t="n">
        <v>12</v>
      </c>
      <c r="D109" s="6" t="n">
        <v>16</v>
      </c>
      <c r="E109" s="6" t="s">
        <v>753</v>
      </c>
      <c r="F109" s="9" t="s">
        <v>754</v>
      </c>
      <c r="G109" s="16" t="s">
        <v>755</v>
      </c>
      <c r="H109" s="9" t="s">
        <v>33</v>
      </c>
      <c r="I109" s="9" t="s">
        <v>34</v>
      </c>
      <c r="J109" s="9" t="s">
        <v>35</v>
      </c>
      <c r="K109" s="9" t="s">
        <v>435</v>
      </c>
      <c r="L109" s="6" t="n">
        <v>2011.7</v>
      </c>
      <c r="M109" s="9" t="s">
        <v>756</v>
      </c>
      <c r="N109" s="9" t="s">
        <v>757</v>
      </c>
      <c r="O109" s="6" t="s">
        <v>758</v>
      </c>
      <c r="P109" s="16" t="s">
        <v>759</v>
      </c>
      <c r="Q109" s="9" t="s">
        <v>760</v>
      </c>
      <c r="R109" s="17" t="s">
        <v>761</v>
      </c>
      <c r="S109" s="6" t="n">
        <v>18388863673</v>
      </c>
      <c r="T109" s="14" t="s">
        <v>617</v>
      </c>
      <c r="U109" s="6" t="n">
        <v>401</v>
      </c>
      <c r="V109" s="6" t="n">
        <v>84</v>
      </c>
      <c r="W109" s="6" t="n">
        <v>115</v>
      </c>
      <c r="X109" s="6" t="n">
        <f aca="false">SUM(V109:W109)</f>
        <v>199</v>
      </c>
      <c r="Y109" s="13"/>
      <c r="Z109" s="13"/>
      <c r="AA109" s="6" t="n">
        <f aca="false">X109+Y109</f>
        <v>199</v>
      </c>
      <c r="AB109" s="18" t="n">
        <v>22</v>
      </c>
      <c r="AC109" s="19" t="s">
        <v>44</v>
      </c>
      <c r="AD109" s="15"/>
    </row>
    <row r="110" customFormat="false" ht="24.75" hidden="false" customHeight="true" outlineLevel="0" collapsed="false">
      <c r="A110" s="13" t="n">
        <v>651</v>
      </c>
      <c r="B110" s="7" t="n">
        <v>119</v>
      </c>
      <c r="C110" s="6" t="n">
        <v>23</v>
      </c>
      <c r="D110" s="6" t="n">
        <v>7</v>
      </c>
      <c r="E110" s="6" t="s">
        <v>762</v>
      </c>
      <c r="F110" s="9" t="s">
        <v>763</v>
      </c>
      <c r="G110" s="16" t="s">
        <v>764</v>
      </c>
      <c r="H110" s="9" t="s">
        <v>68</v>
      </c>
      <c r="I110" s="9" t="s">
        <v>765</v>
      </c>
      <c r="J110" s="9" t="s">
        <v>35</v>
      </c>
      <c r="K110" s="9" t="s">
        <v>155</v>
      </c>
      <c r="L110" s="6" t="n">
        <v>2012.7</v>
      </c>
      <c r="M110" s="9" t="s">
        <v>309</v>
      </c>
      <c r="N110" s="9" t="s">
        <v>167</v>
      </c>
      <c r="O110" s="6" t="n">
        <v>130161</v>
      </c>
      <c r="P110" s="16" t="s">
        <v>766</v>
      </c>
      <c r="Q110" s="9" t="s">
        <v>160</v>
      </c>
      <c r="R110" s="17" t="s">
        <v>767</v>
      </c>
      <c r="S110" s="6" t="n">
        <v>13658825536</v>
      </c>
      <c r="T110" s="14" t="s">
        <v>768</v>
      </c>
      <c r="U110" s="6" t="n">
        <v>402</v>
      </c>
      <c r="V110" s="6" t="n">
        <v>80</v>
      </c>
      <c r="W110" s="6" t="n">
        <v>119</v>
      </c>
      <c r="X110" s="6" t="n">
        <f aca="false">SUM(V110:W110)</f>
        <v>199</v>
      </c>
      <c r="Y110" s="6" t="n">
        <v>10</v>
      </c>
      <c r="Z110" s="9" t="s">
        <v>279</v>
      </c>
      <c r="AA110" s="6" t="n">
        <f aca="false">X110+Y110</f>
        <v>209</v>
      </c>
      <c r="AB110" s="18" t="n">
        <v>1</v>
      </c>
      <c r="AC110" s="19" t="s">
        <v>44</v>
      </c>
      <c r="AD110" s="15"/>
    </row>
    <row r="111" customFormat="false" ht="24.75" hidden="false" customHeight="true" outlineLevel="0" collapsed="false">
      <c r="A111" s="13" t="n">
        <v>660</v>
      </c>
      <c r="B111" s="7" t="n">
        <v>120</v>
      </c>
      <c r="C111" s="6" t="n">
        <v>23</v>
      </c>
      <c r="D111" s="6" t="n">
        <v>26</v>
      </c>
      <c r="E111" s="6" t="s">
        <v>769</v>
      </c>
      <c r="F111" s="9" t="s">
        <v>770</v>
      </c>
      <c r="G111" s="16" t="s">
        <v>771</v>
      </c>
      <c r="H111" s="9" t="s">
        <v>33</v>
      </c>
      <c r="I111" s="9" t="s">
        <v>34</v>
      </c>
      <c r="J111" s="9" t="s">
        <v>35</v>
      </c>
      <c r="K111" s="9" t="s">
        <v>435</v>
      </c>
      <c r="L111" s="6" t="n">
        <v>2010.7</v>
      </c>
      <c r="M111" s="9" t="s">
        <v>452</v>
      </c>
      <c r="N111" s="9" t="s">
        <v>157</v>
      </c>
      <c r="O111" s="6" t="s">
        <v>772</v>
      </c>
      <c r="P111" s="16" t="s">
        <v>773</v>
      </c>
      <c r="Q111" s="9" t="s">
        <v>448</v>
      </c>
      <c r="R111" s="17" t="s">
        <v>774</v>
      </c>
      <c r="S111" s="6" t="n">
        <v>15108666168</v>
      </c>
      <c r="T111" s="14" t="s">
        <v>768</v>
      </c>
      <c r="U111" s="6" t="n">
        <v>402</v>
      </c>
      <c r="V111" s="6" t="n">
        <v>87</v>
      </c>
      <c r="W111" s="6" t="n">
        <v>121</v>
      </c>
      <c r="X111" s="6" t="n">
        <f aca="false">SUM(V111:W111)</f>
        <v>208</v>
      </c>
      <c r="Y111" s="13"/>
      <c r="Z111" s="13"/>
      <c r="AA111" s="6" t="n">
        <f aca="false">X111+Y111</f>
        <v>208</v>
      </c>
      <c r="AB111" s="18" t="n">
        <v>2</v>
      </c>
      <c r="AC111" s="19" t="s">
        <v>44</v>
      </c>
      <c r="AD111" s="15"/>
    </row>
    <row r="112" customFormat="false" ht="24.75" hidden="false" customHeight="true" outlineLevel="0" collapsed="false">
      <c r="A112" s="13" t="n">
        <v>543</v>
      </c>
      <c r="B112" s="7" t="n">
        <v>121</v>
      </c>
      <c r="C112" s="6" t="n">
        <v>20</v>
      </c>
      <c r="D112" s="6" t="n">
        <v>27</v>
      </c>
      <c r="E112" s="6" t="s">
        <v>775</v>
      </c>
      <c r="F112" s="9" t="s">
        <v>776</v>
      </c>
      <c r="G112" s="16" t="s">
        <v>777</v>
      </c>
      <c r="H112" s="9" t="s">
        <v>33</v>
      </c>
      <c r="I112" s="9" t="s">
        <v>34</v>
      </c>
      <c r="J112" s="9" t="s">
        <v>35</v>
      </c>
      <c r="K112" s="9" t="s">
        <v>435</v>
      </c>
      <c r="L112" s="6" t="n">
        <v>2009.7</v>
      </c>
      <c r="M112" s="9" t="s">
        <v>156</v>
      </c>
      <c r="N112" s="9" t="s">
        <v>157</v>
      </c>
      <c r="O112" s="6" t="s">
        <v>778</v>
      </c>
      <c r="P112" s="16" t="s">
        <v>779</v>
      </c>
      <c r="Q112" s="9" t="s">
        <v>448</v>
      </c>
      <c r="R112" s="17" t="s">
        <v>780</v>
      </c>
      <c r="S112" s="6" t="n">
        <v>13887457789</v>
      </c>
      <c r="T112" s="14" t="s">
        <v>768</v>
      </c>
      <c r="U112" s="6" t="n">
        <v>402</v>
      </c>
      <c r="V112" s="6" t="n">
        <v>91</v>
      </c>
      <c r="W112" s="6" t="n">
        <v>117</v>
      </c>
      <c r="X112" s="6" t="n">
        <f aca="false">SUM(V112:W112)</f>
        <v>208</v>
      </c>
      <c r="Y112" s="13"/>
      <c r="Z112" s="13"/>
      <c r="AA112" s="6" t="n">
        <f aca="false">X112+Y112</f>
        <v>208</v>
      </c>
      <c r="AB112" s="18" t="n">
        <v>3</v>
      </c>
      <c r="AC112" s="19" t="s">
        <v>44</v>
      </c>
      <c r="AD112" s="15"/>
    </row>
    <row r="113" customFormat="false" ht="24.75" hidden="false" customHeight="true" outlineLevel="0" collapsed="false">
      <c r="A113" s="13" t="n">
        <v>544</v>
      </c>
      <c r="B113" s="7" t="n">
        <v>122</v>
      </c>
      <c r="C113" s="6" t="n">
        <v>20</v>
      </c>
      <c r="D113" s="6" t="n">
        <v>20</v>
      </c>
      <c r="E113" s="6" t="s">
        <v>781</v>
      </c>
      <c r="F113" s="9" t="s">
        <v>782</v>
      </c>
      <c r="G113" s="16" t="s">
        <v>783</v>
      </c>
      <c r="H113" s="9" t="s">
        <v>33</v>
      </c>
      <c r="I113" s="9" t="s">
        <v>34</v>
      </c>
      <c r="J113" s="9" t="s">
        <v>352</v>
      </c>
      <c r="K113" s="9" t="s">
        <v>155</v>
      </c>
      <c r="L113" s="6" t="n">
        <v>2012.7</v>
      </c>
      <c r="M113" s="9" t="s">
        <v>567</v>
      </c>
      <c r="N113" s="9" t="s">
        <v>167</v>
      </c>
      <c r="O113" s="6" t="s">
        <v>784</v>
      </c>
      <c r="P113" s="16" t="s">
        <v>785</v>
      </c>
      <c r="Q113" s="9" t="s">
        <v>160</v>
      </c>
      <c r="R113" s="17" t="s">
        <v>786</v>
      </c>
      <c r="S113" s="6" t="n">
        <v>15924998057</v>
      </c>
      <c r="T113" s="14" t="s">
        <v>768</v>
      </c>
      <c r="U113" s="6" t="n">
        <v>402</v>
      </c>
      <c r="V113" s="6" t="n">
        <v>86</v>
      </c>
      <c r="W113" s="6" t="n">
        <v>121</v>
      </c>
      <c r="X113" s="6" t="n">
        <f aca="false">SUM(V113:W113)</f>
        <v>207</v>
      </c>
      <c r="Y113" s="13"/>
      <c r="Z113" s="13"/>
      <c r="AA113" s="6" t="n">
        <f aca="false">X113+Y113</f>
        <v>207</v>
      </c>
      <c r="AB113" s="18" t="n">
        <v>4</v>
      </c>
      <c r="AC113" s="19" t="s">
        <v>44</v>
      </c>
      <c r="AD113" s="15"/>
    </row>
    <row r="114" customFormat="false" ht="24.75" hidden="false" customHeight="true" outlineLevel="0" collapsed="false">
      <c r="A114" s="13" t="n">
        <v>573</v>
      </c>
      <c r="B114" s="7" t="n">
        <v>123</v>
      </c>
      <c r="C114" s="6" t="n">
        <v>21</v>
      </c>
      <c r="D114" s="6" t="n">
        <v>3</v>
      </c>
      <c r="E114" s="6" t="s">
        <v>787</v>
      </c>
      <c r="F114" s="9" t="s">
        <v>788</v>
      </c>
      <c r="G114" s="16" t="s">
        <v>789</v>
      </c>
      <c r="H114" s="9" t="s">
        <v>68</v>
      </c>
      <c r="I114" s="9" t="s">
        <v>34</v>
      </c>
      <c r="J114" s="9" t="s">
        <v>35</v>
      </c>
      <c r="K114" s="9" t="s">
        <v>155</v>
      </c>
      <c r="L114" s="6" t="n">
        <v>2010.7</v>
      </c>
      <c r="M114" s="9" t="s">
        <v>790</v>
      </c>
      <c r="N114" s="9" t="s">
        <v>79</v>
      </c>
      <c r="O114" s="6" t="s">
        <v>791</v>
      </c>
      <c r="P114" s="16" t="s">
        <v>792</v>
      </c>
      <c r="Q114" s="9" t="s">
        <v>578</v>
      </c>
      <c r="R114" s="17" t="s">
        <v>793</v>
      </c>
      <c r="S114" s="6" t="n">
        <v>18812357455</v>
      </c>
      <c r="T114" s="14" t="s">
        <v>768</v>
      </c>
      <c r="U114" s="6" t="n">
        <v>402</v>
      </c>
      <c r="V114" s="6" t="n">
        <v>85</v>
      </c>
      <c r="W114" s="6" t="n">
        <v>121</v>
      </c>
      <c r="X114" s="6" t="n">
        <f aca="false">SUM(V114:W114)</f>
        <v>206</v>
      </c>
      <c r="Y114" s="13"/>
      <c r="Z114" s="13"/>
      <c r="AA114" s="6" t="n">
        <f aca="false">X114+Y114</f>
        <v>206</v>
      </c>
      <c r="AB114" s="18" t="n">
        <v>5</v>
      </c>
      <c r="AC114" s="19" t="s">
        <v>44</v>
      </c>
      <c r="AD114" s="15"/>
    </row>
    <row r="115" customFormat="false" ht="24.75" hidden="false" customHeight="true" outlineLevel="0" collapsed="false">
      <c r="A115" s="13" t="n">
        <v>633</v>
      </c>
      <c r="B115" s="7" t="n">
        <v>124</v>
      </c>
      <c r="C115" s="6" t="n">
        <v>23</v>
      </c>
      <c r="D115" s="6" t="n">
        <v>21</v>
      </c>
      <c r="E115" s="6" t="s">
        <v>794</v>
      </c>
      <c r="F115" s="9" t="s">
        <v>795</v>
      </c>
      <c r="G115" s="16" t="s">
        <v>796</v>
      </c>
      <c r="H115" s="9" t="s">
        <v>33</v>
      </c>
      <c r="I115" s="9" t="s">
        <v>34</v>
      </c>
      <c r="J115" s="9" t="s">
        <v>54</v>
      </c>
      <c r="K115" s="9" t="s">
        <v>155</v>
      </c>
      <c r="L115" s="6" t="n">
        <v>2013.7</v>
      </c>
      <c r="M115" s="9" t="s">
        <v>156</v>
      </c>
      <c r="N115" s="9" t="s">
        <v>712</v>
      </c>
      <c r="O115" s="6" t="n">
        <v>3114069</v>
      </c>
      <c r="P115" s="16" t="s">
        <v>797</v>
      </c>
      <c r="Q115" s="9" t="s">
        <v>768</v>
      </c>
      <c r="R115" s="17" t="s">
        <v>348</v>
      </c>
      <c r="S115" s="6" t="n">
        <v>15087488719</v>
      </c>
      <c r="T115" s="14" t="s">
        <v>768</v>
      </c>
      <c r="U115" s="6" t="n">
        <v>402</v>
      </c>
      <c r="V115" s="6" t="n">
        <v>84</v>
      </c>
      <c r="W115" s="6" t="n">
        <v>120</v>
      </c>
      <c r="X115" s="6" t="n">
        <f aca="false">SUM(V115:W115)</f>
        <v>204</v>
      </c>
      <c r="Y115" s="13"/>
      <c r="Z115" s="13"/>
      <c r="AA115" s="6" t="n">
        <f aca="false">X115+Y115</f>
        <v>204</v>
      </c>
      <c r="AB115" s="18" t="n">
        <v>6</v>
      </c>
      <c r="AC115" s="19" t="s">
        <v>44</v>
      </c>
      <c r="AD115" s="15"/>
    </row>
    <row r="116" customFormat="false" ht="24.75" hidden="false" customHeight="true" outlineLevel="0" collapsed="false">
      <c r="A116" s="13" t="n">
        <v>548</v>
      </c>
      <c r="B116" s="7" t="n">
        <v>125</v>
      </c>
      <c r="C116" s="6" t="n">
        <v>20</v>
      </c>
      <c r="D116" s="6" t="n">
        <v>24</v>
      </c>
      <c r="E116" s="6" t="s">
        <v>798</v>
      </c>
      <c r="F116" s="9" t="s">
        <v>799</v>
      </c>
      <c r="G116" s="16" t="s">
        <v>800</v>
      </c>
      <c r="H116" s="9" t="s">
        <v>68</v>
      </c>
      <c r="I116" s="9" t="s">
        <v>34</v>
      </c>
      <c r="J116" s="6"/>
      <c r="K116" s="9" t="s">
        <v>435</v>
      </c>
      <c r="L116" s="6" t="n">
        <v>2007.7</v>
      </c>
      <c r="M116" s="9" t="s">
        <v>567</v>
      </c>
      <c r="N116" s="9" t="s">
        <v>157</v>
      </c>
      <c r="O116" s="6" t="s">
        <v>801</v>
      </c>
      <c r="P116" s="16" t="s">
        <v>802</v>
      </c>
      <c r="Q116" s="9" t="s">
        <v>448</v>
      </c>
      <c r="R116" s="17" t="s">
        <v>462</v>
      </c>
      <c r="S116" s="6" t="s">
        <v>803</v>
      </c>
      <c r="T116" s="14" t="s">
        <v>768</v>
      </c>
      <c r="U116" s="6" t="n">
        <v>402</v>
      </c>
      <c r="V116" s="6" t="n">
        <v>86</v>
      </c>
      <c r="W116" s="6" t="n">
        <v>118</v>
      </c>
      <c r="X116" s="6" t="n">
        <f aca="false">SUM(V116:W116)</f>
        <v>204</v>
      </c>
      <c r="Y116" s="13"/>
      <c r="Z116" s="13"/>
      <c r="AA116" s="6" t="n">
        <f aca="false">X116+Y116</f>
        <v>204</v>
      </c>
      <c r="AB116" s="18" t="n">
        <v>7</v>
      </c>
      <c r="AC116" s="19" t="s">
        <v>44</v>
      </c>
      <c r="AD116" s="15"/>
    </row>
    <row r="117" customFormat="false" ht="24.75" hidden="false" customHeight="true" outlineLevel="0" collapsed="false">
      <c r="A117" s="13" t="n">
        <v>562</v>
      </c>
      <c r="B117" s="7" t="n">
        <v>126</v>
      </c>
      <c r="C117" s="6" t="n">
        <v>20</v>
      </c>
      <c r="D117" s="6" t="n">
        <v>28</v>
      </c>
      <c r="E117" s="6" t="s">
        <v>804</v>
      </c>
      <c r="F117" s="9" t="s">
        <v>805</v>
      </c>
      <c r="G117" s="16" t="s">
        <v>806</v>
      </c>
      <c r="H117" s="9" t="s">
        <v>33</v>
      </c>
      <c r="I117" s="9" t="s">
        <v>34</v>
      </c>
      <c r="J117" s="9" t="s">
        <v>352</v>
      </c>
      <c r="K117" s="9" t="s">
        <v>435</v>
      </c>
      <c r="L117" s="6" t="n">
        <v>2012.7</v>
      </c>
      <c r="M117" s="9" t="s">
        <v>807</v>
      </c>
      <c r="N117" s="9" t="s">
        <v>157</v>
      </c>
      <c r="O117" s="6" t="s">
        <v>808</v>
      </c>
      <c r="P117" s="16" t="s">
        <v>809</v>
      </c>
      <c r="Q117" s="9" t="s">
        <v>448</v>
      </c>
      <c r="R117" s="17" t="s">
        <v>810</v>
      </c>
      <c r="S117" s="6" t="n">
        <v>18213738048</v>
      </c>
      <c r="T117" s="14" t="s">
        <v>768</v>
      </c>
      <c r="U117" s="6" t="n">
        <v>402</v>
      </c>
      <c r="V117" s="6" t="n">
        <v>77</v>
      </c>
      <c r="W117" s="6" t="n">
        <v>122</v>
      </c>
      <c r="X117" s="6" t="n">
        <f aca="false">SUM(V117:W117)</f>
        <v>199</v>
      </c>
      <c r="Y117" s="13"/>
      <c r="Z117" s="13"/>
      <c r="AA117" s="6" t="n">
        <f aca="false">X117+Y117</f>
        <v>199</v>
      </c>
      <c r="AB117" s="18" t="n">
        <v>8</v>
      </c>
      <c r="AC117" s="19" t="s">
        <v>44</v>
      </c>
      <c r="AD117" s="15"/>
    </row>
    <row r="118" customFormat="false" ht="24.75" hidden="false" customHeight="true" outlineLevel="0" collapsed="false">
      <c r="A118" s="13" t="n">
        <v>579</v>
      </c>
      <c r="B118" s="7" t="n">
        <v>127</v>
      </c>
      <c r="C118" s="6" t="n">
        <v>21</v>
      </c>
      <c r="D118" s="6" t="n">
        <v>7</v>
      </c>
      <c r="E118" s="6" t="s">
        <v>811</v>
      </c>
      <c r="F118" s="9" t="s">
        <v>812</v>
      </c>
      <c r="G118" s="16" t="s">
        <v>813</v>
      </c>
      <c r="H118" s="9" t="s">
        <v>33</v>
      </c>
      <c r="I118" s="9" t="s">
        <v>34</v>
      </c>
      <c r="J118" s="9" t="s">
        <v>35</v>
      </c>
      <c r="K118" s="9" t="s">
        <v>435</v>
      </c>
      <c r="L118" s="6" t="n">
        <v>2010.7</v>
      </c>
      <c r="M118" s="9" t="s">
        <v>296</v>
      </c>
      <c r="N118" s="9" t="s">
        <v>157</v>
      </c>
      <c r="O118" s="6" t="s">
        <v>814</v>
      </c>
      <c r="P118" s="16" t="s">
        <v>815</v>
      </c>
      <c r="Q118" s="9" t="s">
        <v>448</v>
      </c>
      <c r="R118" s="17" t="s">
        <v>816</v>
      </c>
      <c r="S118" s="6" t="n">
        <v>13988964031</v>
      </c>
      <c r="T118" s="14" t="s">
        <v>768</v>
      </c>
      <c r="U118" s="6" t="n">
        <v>402</v>
      </c>
      <c r="V118" s="6" t="n">
        <v>81</v>
      </c>
      <c r="W118" s="6" t="n">
        <v>118</v>
      </c>
      <c r="X118" s="6" t="n">
        <f aca="false">SUM(V118:W118)</f>
        <v>199</v>
      </c>
      <c r="Y118" s="13"/>
      <c r="Z118" s="13"/>
      <c r="AA118" s="6" t="n">
        <f aca="false">X118+Y118</f>
        <v>199</v>
      </c>
      <c r="AB118" s="18" t="n">
        <v>9</v>
      </c>
      <c r="AC118" s="19" t="s">
        <v>44</v>
      </c>
      <c r="AD118" s="15"/>
    </row>
    <row r="119" customFormat="false" ht="24.75" hidden="false" customHeight="true" outlineLevel="0" collapsed="false">
      <c r="A119" s="13" t="n">
        <v>594</v>
      </c>
      <c r="B119" s="7" t="n">
        <v>128</v>
      </c>
      <c r="C119" s="6" t="n">
        <v>21</v>
      </c>
      <c r="D119" s="6" t="n">
        <v>27</v>
      </c>
      <c r="E119" s="6" t="s">
        <v>817</v>
      </c>
      <c r="F119" s="9" t="s">
        <v>818</v>
      </c>
      <c r="G119" s="16" t="s">
        <v>819</v>
      </c>
      <c r="H119" s="9" t="s">
        <v>33</v>
      </c>
      <c r="I119" s="9" t="s">
        <v>34</v>
      </c>
      <c r="J119" s="9" t="s">
        <v>352</v>
      </c>
      <c r="K119" s="9" t="s">
        <v>435</v>
      </c>
      <c r="L119" s="6" t="n">
        <v>2012.6</v>
      </c>
      <c r="M119" s="9" t="s">
        <v>730</v>
      </c>
      <c r="N119" s="9" t="s">
        <v>289</v>
      </c>
      <c r="O119" s="6" t="s">
        <v>820</v>
      </c>
      <c r="P119" s="16" t="s">
        <v>821</v>
      </c>
      <c r="Q119" s="9" t="s">
        <v>760</v>
      </c>
      <c r="R119" s="17" t="s">
        <v>822</v>
      </c>
      <c r="S119" s="6" t="n">
        <v>18725488462</v>
      </c>
      <c r="T119" s="14" t="s">
        <v>768</v>
      </c>
      <c r="U119" s="6" t="n">
        <v>402</v>
      </c>
      <c r="V119" s="6" t="n">
        <v>83</v>
      </c>
      <c r="W119" s="6" t="n">
        <v>116</v>
      </c>
      <c r="X119" s="6" t="n">
        <f aca="false">SUM(V119:W119)</f>
        <v>199</v>
      </c>
      <c r="Y119" s="13"/>
      <c r="Z119" s="13"/>
      <c r="AA119" s="6" t="n">
        <f aca="false">X119+Y119</f>
        <v>199</v>
      </c>
      <c r="AB119" s="18" t="n">
        <v>10</v>
      </c>
      <c r="AC119" s="19" t="s">
        <v>44</v>
      </c>
      <c r="AD119" s="15"/>
    </row>
    <row r="120" customFormat="false" ht="24.75" hidden="false" customHeight="true" outlineLevel="0" collapsed="false">
      <c r="A120" s="13" t="n">
        <v>697</v>
      </c>
      <c r="B120" s="7" t="n">
        <v>129</v>
      </c>
      <c r="C120" s="6" t="n">
        <v>25</v>
      </c>
      <c r="D120" s="6" t="n">
        <v>19</v>
      </c>
      <c r="E120" s="6" t="s">
        <v>823</v>
      </c>
      <c r="F120" s="9" t="s">
        <v>824</v>
      </c>
      <c r="G120" s="16" t="s">
        <v>825</v>
      </c>
      <c r="H120" s="9" t="s">
        <v>33</v>
      </c>
      <c r="I120" s="9" t="s">
        <v>34</v>
      </c>
      <c r="J120" s="9" t="s">
        <v>54</v>
      </c>
      <c r="K120" s="9" t="s">
        <v>435</v>
      </c>
      <c r="L120" s="6" t="n">
        <v>2009.7</v>
      </c>
      <c r="M120" s="9" t="s">
        <v>436</v>
      </c>
      <c r="N120" s="9" t="s">
        <v>826</v>
      </c>
      <c r="O120" s="6" t="s">
        <v>827</v>
      </c>
      <c r="P120" s="16" t="s">
        <v>828</v>
      </c>
      <c r="Q120" s="9" t="s">
        <v>580</v>
      </c>
      <c r="R120" s="17" t="s">
        <v>829</v>
      </c>
      <c r="S120" s="6" t="n">
        <v>15924874302</v>
      </c>
      <c r="T120" s="14" t="s">
        <v>768</v>
      </c>
      <c r="U120" s="6" t="n">
        <v>402</v>
      </c>
      <c r="V120" s="6" t="n">
        <v>85</v>
      </c>
      <c r="W120" s="6" t="n">
        <v>113</v>
      </c>
      <c r="X120" s="6" t="n">
        <f aca="false">SUM(V120:W120)</f>
        <v>198</v>
      </c>
      <c r="Y120" s="13"/>
      <c r="Z120" s="13"/>
      <c r="AA120" s="6" t="n">
        <f aca="false">X120+Y120</f>
        <v>198</v>
      </c>
      <c r="AB120" s="18" t="n">
        <v>11</v>
      </c>
      <c r="AC120" s="19" t="s">
        <v>44</v>
      </c>
      <c r="AD120" s="15"/>
    </row>
    <row r="121" customFormat="false" ht="24.75" hidden="false" customHeight="true" outlineLevel="0" collapsed="false">
      <c r="A121" s="13" t="n">
        <v>736</v>
      </c>
      <c r="B121" s="7" t="n">
        <v>130</v>
      </c>
      <c r="C121" s="6" t="n">
        <v>26</v>
      </c>
      <c r="D121" s="6" t="n">
        <v>13</v>
      </c>
      <c r="E121" s="6" t="s">
        <v>830</v>
      </c>
      <c r="F121" s="9" t="s">
        <v>831</v>
      </c>
      <c r="G121" s="16" t="s">
        <v>832</v>
      </c>
      <c r="H121" s="9" t="s">
        <v>33</v>
      </c>
      <c r="I121" s="9" t="s">
        <v>34</v>
      </c>
      <c r="J121" s="9" t="s">
        <v>54</v>
      </c>
      <c r="K121" s="9" t="s">
        <v>155</v>
      </c>
      <c r="L121" s="6" t="n">
        <v>2013.7</v>
      </c>
      <c r="M121" s="9" t="s">
        <v>833</v>
      </c>
      <c r="N121" s="9" t="s">
        <v>167</v>
      </c>
      <c r="O121" s="6" t="n">
        <v>3095857</v>
      </c>
      <c r="P121" s="16" t="s">
        <v>834</v>
      </c>
      <c r="Q121" s="9" t="s">
        <v>160</v>
      </c>
      <c r="R121" s="17" t="s">
        <v>835</v>
      </c>
      <c r="S121" s="6" t="n">
        <v>15911998910</v>
      </c>
      <c r="T121" s="14" t="s">
        <v>768</v>
      </c>
      <c r="U121" s="6" t="n">
        <v>402</v>
      </c>
      <c r="V121" s="6" t="n">
        <v>86</v>
      </c>
      <c r="W121" s="6" t="n">
        <v>112</v>
      </c>
      <c r="X121" s="6" t="n">
        <f aca="false">SUM(V121:W121)</f>
        <v>198</v>
      </c>
      <c r="Y121" s="13"/>
      <c r="Z121" s="13"/>
      <c r="AA121" s="6" t="n">
        <f aca="false">X121+Y121</f>
        <v>198</v>
      </c>
      <c r="AB121" s="18" t="n">
        <v>12</v>
      </c>
      <c r="AC121" s="19" t="s">
        <v>44</v>
      </c>
      <c r="AD121" s="15"/>
    </row>
    <row r="122" customFormat="false" ht="24.75" hidden="false" customHeight="true" outlineLevel="0" collapsed="false">
      <c r="A122" s="13" t="n">
        <v>740</v>
      </c>
      <c r="B122" s="7" t="n">
        <v>131</v>
      </c>
      <c r="C122" s="6" t="n">
        <v>26</v>
      </c>
      <c r="D122" s="6" t="n">
        <v>10</v>
      </c>
      <c r="E122" s="6" t="s">
        <v>836</v>
      </c>
      <c r="F122" s="9" t="s">
        <v>837</v>
      </c>
      <c r="G122" s="16" t="s">
        <v>838</v>
      </c>
      <c r="H122" s="9" t="s">
        <v>33</v>
      </c>
      <c r="I122" s="9" t="s">
        <v>34</v>
      </c>
      <c r="J122" s="9" t="s">
        <v>35</v>
      </c>
      <c r="K122" s="9" t="s">
        <v>435</v>
      </c>
      <c r="L122" s="6" t="n">
        <v>2009.7</v>
      </c>
      <c r="M122" s="9" t="s">
        <v>807</v>
      </c>
      <c r="N122" s="9" t="s">
        <v>839</v>
      </c>
      <c r="O122" s="6" t="s">
        <v>840</v>
      </c>
      <c r="P122" s="16" t="s">
        <v>841</v>
      </c>
      <c r="Q122" s="9" t="s">
        <v>681</v>
      </c>
      <c r="R122" s="17" t="s">
        <v>842</v>
      </c>
      <c r="S122" s="6" t="n">
        <v>15924931191</v>
      </c>
      <c r="T122" s="14" t="s">
        <v>768</v>
      </c>
      <c r="U122" s="6" t="n">
        <v>402</v>
      </c>
      <c r="V122" s="6" t="n">
        <v>84</v>
      </c>
      <c r="W122" s="6" t="n">
        <v>113</v>
      </c>
      <c r="X122" s="6" t="n">
        <f aca="false">SUM(V122:W122)</f>
        <v>197</v>
      </c>
      <c r="Y122" s="13"/>
      <c r="Z122" s="13"/>
      <c r="AA122" s="6" t="n">
        <f aca="false">X122+Y122</f>
        <v>197</v>
      </c>
      <c r="AB122" s="18" t="n">
        <v>13</v>
      </c>
      <c r="AC122" s="19" t="s">
        <v>44</v>
      </c>
      <c r="AD122" s="15"/>
    </row>
    <row r="123" customFormat="false" ht="24.75" hidden="false" customHeight="true" outlineLevel="0" collapsed="false">
      <c r="A123" s="13" t="n">
        <v>621</v>
      </c>
      <c r="B123" s="7" t="n">
        <v>133</v>
      </c>
      <c r="C123" s="6" t="n">
        <v>22</v>
      </c>
      <c r="D123" s="6" t="n">
        <v>3</v>
      </c>
      <c r="E123" s="6" t="s">
        <v>843</v>
      </c>
      <c r="F123" s="9" t="s">
        <v>844</v>
      </c>
      <c r="G123" s="16" t="s">
        <v>845</v>
      </c>
      <c r="H123" s="9" t="s">
        <v>33</v>
      </c>
      <c r="I123" s="9" t="s">
        <v>34</v>
      </c>
      <c r="J123" s="9" t="s">
        <v>35</v>
      </c>
      <c r="K123" s="9" t="s">
        <v>155</v>
      </c>
      <c r="L123" s="6" t="n">
        <v>2010.7</v>
      </c>
      <c r="M123" s="9" t="s">
        <v>156</v>
      </c>
      <c r="N123" s="9" t="s">
        <v>846</v>
      </c>
      <c r="O123" s="6" t="s">
        <v>847</v>
      </c>
      <c r="P123" s="16" t="s">
        <v>848</v>
      </c>
      <c r="Q123" s="9" t="s">
        <v>580</v>
      </c>
      <c r="R123" s="17" t="s">
        <v>849</v>
      </c>
      <c r="S123" s="6" t="n">
        <v>15108658065</v>
      </c>
      <c r="T123" s="14" t="s">
        <v>768</v>
      </c>
      <c r="U123" s="6" t="n">
        <v>402</v>
      </c>
      <c r="V123" s="6" t="n">
        <v>88</v>
      </c>
      <c r="W123" s="6" t="n">
        <v>108</v>
      </c>
      <c r="X123" s="6" t="n">
        <f aca="false">SUM(V123:W123)</f>
        <v>196</v>
      </c>
      <c r="Y123" s="13"/>
      <c r="Z123" s="13"/>
      <c r="AA123" s="6" t="n">
        <f aca="false">X123+Y123</f>
        <v>196</v>
      </c>
      <c r="AB123" s="18" t="n">
        <v>15</v>
      </c>
      <c r="AC123" s="19" t="s">
        <v>44</v>
      </c>
      <c r="AD123" s="15"/>
    </row>
    <row r="124" customFormat="false" ht="24.75" hidden="false" customHeight="true" outlineLevel="0" collapsed="false">
      <c r="A124" s="13" t="n">
        <v>725</v>
      </c>
      <c r="B124" s="7" t="n">
        <v>134</v>
      </c>
      <c r="C124" s="6" t="n">
        <v>26</v>
      </c>
      <c r="D124" s="6" t="n">
        <v>2</v>
      </c>
      <c r="E124" s="6" t="s">
        <v>850</v>
      </c>
      <c r="F124" s="9" t="s">
        <v>851</v>
      </c>
      <c r="G124" s="16" t="s">
        <v>852</v>
      </c>
      <c r="H124" s="9" t="s">
        <v>33</v>
      </c>
      <c r="I124" s="9" t="s">
        <v>34</v>
      </c>
      <c r="J124" s="9" t="s">
        <v>54</v>
      </c>
      <c r="K124" s="9" t="s">
        <v>155</v>
      </c>
      <c r="L124" s="6" t="n">
        <v>2012.7</v>
      </c>
      <c r="M124" s="9" t="s">
        <v>166</v>
      </c>
      <c r="N124" s="9" t="s">
        <v>853</v>
      </c>
      <c r="O124" s="6" t="n">
        <v>119679</v>
      </c>
      <c r="P124" s="16" t="s">
        <v>854</v>
      </c>
      <c r="Q124" s="9" t="s">
        <v>448</v>
      </c>
      <c r="R124" s="17" t="s">
        <v>855</v>
      </c>
      <c r="S124" s="6" t="n">
        <v>18313722051</v>
      </c>
      <c r="T124" s="14" t="s">
        <v>768</v>
      </c>
      <c r="U124" s="6" t="n">
        <v>402</v>
      </c>
      <c r="V124" s="6" t="n">
        <v>80</v>
      </c>
      <c r="W124" s="6" t="n">
        <v>115</v>
      </c>
      <c r="X124" s="6" t="n">
        <f aca="false">SUM(V124:W124)</f>
        <v>195</v>
      </c>
      <c r="Y124" s="13"/>
      <c r="Z124" s="13"/>
      <c r="AA124" s="6" t="n">
        <f aca="false">X124+Y124</f>
        <v>195</v>
      </c>
      <c r="AB124" s="18" t="n">
        <v>16</v>
      </c>
      <c r="AC124" s="19" t="s">
        <v>44</v>
      </c>
      <c r="AD124" s="15"/>
    </row>
    <row r="125" customFormat="false" ht="24.75" hidden="false" customHeight="true" outlineLevel="0" collapsed="false">
      <c r="A125" s="13" t="n">
        <v>583</v>
      </c>
      <c r="B125" s="7" t="n">
        <v>135</v>
      </c>
      <c r="C125" s="6" t="n">
        <v>21</v>
      </c>
      <c r="D125" s="6" t="n">
        <v>2</v>
      </c>
      <c r="E125" s="6" t="s">
        <v>856</v>
      </c>
      <c r="F125" s="9" t="s">
        <v>857</v>
      </c>
      <c r="G125" s="16" t="s">
        <v>858</v>
      </c>
      <c r="H125" s="9" t="s">
        <v>68</v>
      </c>
      <c r="I125" s="9" t="s">
        <v>34</v>
      </c>
      <c r="J125" s="9" t="s">
        <v>35</v>
      </c>
      <c r="K125" s="9" t="s">
        <v>435</v>
      </c>
      <c r="L125" s="6" t="n">
        <v>2010.7</v>
      </c>
      <c r="M125" s="9" t="s">
        <v>436</v>
      </c>
      <c r="N125" s="9" t="s">
        <v>157</v>
      </c>
      <c r="O125" s="6" t="s">
        <v>859</v>
      </c>
      <c r="P125" s="16" t="s">
        <v>860</v>
      </c>
      <c r="Q125" s="9" t="s">
        <v>448</v>
      </c>
      <c r="R125" s="17" t="s">
        <v>861</v>
      </c>
      <c r="S125" s="6" t="n">
        <v>15911994732</v>
      </c>
      <c r="T125" s="14" t="s">
        <v>768</v>
      </c>
      <c r="U125" s="6" t="n">
        <v>402</v>
      </c>
      <c r="V125" s="6" t="n">
        <v>82</v>
      </c>
      <c r="W125" s="6" t="n">
        <v>113</v>
      </c>
      <c r="X125" s="6" t="n">
        <f aca="false">SUM(V125:W125)</f>
        <v>195</v>
      </c>
      <c r="Y125" s="13"/>
      <c r="Z125" s="13"/>
      <c r="AA125" s="6" t="n">
        <f aca="false">X125+Y125</f>
        <v>195</v>
      </c>
      <c r="AB125" s="18" t="n">
        <v>17</v>
      </c>
      <c r="AC125" s="19" t="s">
        <v>44</v>
      </c>
      <c r="AD125" s="15"/>
    </row>
    <row r="126" customFormat="false" ht="24.75" hidden="false" customHeight="true" outlineLevel="0" collapsed="false">
      <c r="A126" s="13" t="n">
        <v>567</v>
      </c>
      <c r="B126" s="7" t="n">
        <v>136</v>
      </c>
      <c r="C126" s="6" t="n">
        <v>20</v>
      </c>
      <c r="D126" s="6" t="n">
        <v>25</v>
      </c>
      <c r="E126" s="6" t="s">
        <v>862</v>
      </c>
      <c r="F126" s="9" t="s">
        <v>863</v>
      </c>
      <c r="G126" s="16" t="s">
        <v>864</v>
      </c>
      <c r="H126" s="9" t="s">
        <v>33</v>
      </c>
      <c r="I126" s="9" t="s">
        <v>34</v>
      </c>
      <c r="J126" s="9" t="s">
        <v>54</v>
      </c>
      <c r="K126" s="9" t="s">
        <v>155</v>
      </c>
      <c r="L126" s="6" t="n">
        <v>2012.7</v>
      </c>
      <c r="M126" s="9" t="s">
        <v>551</v>
      </c>
      <c r="N126" s="9" t="s">
        <v>157</v>
      </c>
      <c r="O126" s="6" t="s">
        <v>865</v>
      </c>
      <c r="P126" s="16" t="s">
        <v>866</v>
      </c>
      <c r="Q126" s="9" t="s">
        <v>617</v>
      </c>
      <c r="R126" s="17" t="s">
        <v>867</v>
      </c>
      <c r="S126" s="6" t="n">
        <v>15887924205</v>
      </c>
      <c r="T126" s="14" t="s">
        <v>768</v>
      </c>
      <c r="U126" s="6" t="n">
        <v>402</v>
      </c>
      <c r="V126" s="6" t="n">
        <v>81</v>
      </c>
      <c r="W126" s="6" t="n">
        <v>113</v>
      </c>
      <c r="X126" s="6" t="n">
        <f aca="false">SUM(V126:W126)</f>
        <v>194</v>
      </c>
      <c r="Y126" s="13"/>
      <c r="Z126" s="13"/>
      <c r="AA126" s="6" t="n">
        <f aca="false">X126+Y126</f>
        <v>194</v>
      </c>
      <c r="AB126" s="18" t="n">
        <v>18</v>
      </c>
      <c r="AC126" s="19" t="s">
        <v>44</v>
      </c>
      <c r="AD126" s="15"/>
    </row>
    <row r="127" customFormat="false" ht="24.75" hidden="false" customHeight="true" outlineLevel="0" collapsed="false">
      <c r="A127" s="13" t="n">
        <v>564</v>
      </c>
      <c r="B127" s="7" t="n">
        <v>138</v>
      </c>
      <c r="C127" s="6" t="n">
        <v>20</v>
      </c>
      <c r="D127" s="6" t="n">
        <v>6</v>
      </c>
      <c r="E127" s="6" t="s">
        <v>868</v>
      </c>
      <c r="F127" s="9" t="s">
        <v>869</v>
      </c>
      <c r="G127" s="16" t="s">
        <v>870</v>
      </c>
      <c r="H127" s="9" t="s">
        <v>33</v>
      </c>
      <c r="I127" s="9" t="s">
        <v>34</v>
      </c>
      <c r="J127" s="9" t="s">
        <v>35</v>
      </c>
      <c r="K127" s="9" t="s">
        <v>435</v>
      </c>
      <c r="L127" s="6" t="n">
        <v>2012.7</v>
      </c>
      <c r="M127" s="9" t="s">
        <v>871</v>
      </c>
      <c r="N127" s="9" t="s">
        <v>157</v>
      </c>
      <c r="O127" s="6" t="s">
        <v>872</v>
      </c>
      <c r="P127" s="16" t="s">
        <v>873</v>
      </c>
      <c r="Q127" s="9" t="s">
        <v>448</v>
      </c>
      <c r="R127" s="17" t="s">
        <v>874</v>
      </c>
      <c r="S127" s="6" t="n">
        <v>15287295532</v>
      </c>
      <c r="T127" s="14" t="s">
        <v>768</v>
      </c>
      <c r="U127" s="6" t="n">
        <v>402</v>
      </c>
      <c r="V127" s="6" t="n">
        <v>80</v>
      </c>
      <c r="W127" s="6" t="n">
        <v>113</v>
      </c>
      <c r="X127" s="6" t="n">
        <f aca="false">SUM(V127:W127)</f>
        <v>193</v>
      </c>
      <c r="Y127" s="13"/>
      <c r="Z127" s="13"/>
      <c r="AA127" s="6" t="n">
        <f aca="false">X127+Y127</f>
        <v>193</v>
      </c>
      <c r="AB127" s="18" t="n">
        <v>20</v>
      </c>
      <c r="AC127" s="19" t="s">
        <v>44</v>
      </c>
      <c r="AD127" s="15"/>
    </row>
    <row r="128" customFormat="false" ht="24.75" hidden="false" customHeight="true" outlineLevel="0" collapsed="false">
      <c r="A128" s="13" t="n">
        <v>645</v>
      </c>
      <c r="B128" s="7" t="n">
        <v>139</v>
      </c>
      <c r="C128" s="6" t="n">
        <v>23</v>
      </c>
      <c r="D128" s="6" t="n">
        <v>30</v>
      </c>
      <c r="E128" s="6" t="s">
        <v>875</v>
      </c>
      <c r="F128" s="9" t="s">
        <v>876</v>
      </c>
      <c r="G128" s="16" t="s">
        <v>877</v>
      </c>
      <c r="H128" s="9" t="s">
        <v>33</v>
      </c>
      <c r="I128" s="9" t="s">
        <v>34</v>
      </c>
      <c r="J128" s="9" t="s">
        <v>35</v>
      </c>
      <c r="K128" s="9" t="s">
        <v>435</v>
      </c>
      <c r="L128" s="6" t="n">
        <v>2012.7</v>
      </c>
      <c r="M128" s="9" t="s">
        <v>436</v>
      </c>
      <c r="N128" s="9" t="s">
        <v>157</v>
      </c>
      <c r="O128" s="6" t="s">
        <v>878</v>
      </c>
      <c r="P128" s="16" t="s">
        <v>879</v>
      </c>
      <c r="Q128" s="9" t="s">
        <v>448</v>
      </c>
      <c r="R128" s="17" t="s">
        <v>880</v>
      </c>
      <c r="S128" s="6" t="n">
        <v>18388864779</v>
      </c>
      <c r="T128" s="14" t="s">
        <v>768</v>
      </c>
      <c r="U128" s="6" t="n">
        <v>402</v>
      </c>
      <c r="V128" s="6" t="n">
        <v>80</v>
      </c>
      <c r="W128" s="6" t="n">
        <v>113</v>
      </c>
      <c r="X128" s="6" t="n">
        <f aca="false">SUM(V128:W128)</f>
        <v>193</v>
      </c>
      <c r="Y128" s="13"/>
      <c r="Z128" s="13"/>
      <c r="AA128" s="6" t="n">
        <f aca="false">X128+Y128</f>
        <v>193</v>
      </c>
      <c r="AB128" s="18" t="n">
        <v>21</v>
      </c>
      <c r="AC128" s="19" t="s">
        <v>44</v>
      </c>
      <c r="AD128" s="15"/>
    </row>
    <row r="129" customFormat="false" ht="24.75" hidden="false" customHeight="true" outlineLevel="0" collapsed="false">
      <c r="A129" s="13" t="n">
        <v>789</v>
      </c>
      <c r="B129" s="7" t="n">
        <v>140</v>
      </c>
      <c r="C129" s="6" t="n">
        <v>28</v>
      </c>
      <c r="D129" s="6" t="n">
        <v>24</v>
      </c>
      <c r="E129" s="6" t="s">
        <v>881</v>
      </c>
      <c r="F129" s="9" t="s">
        <v>882</v>
      </c>
      <c r="G129" s="16" t="s">
        <v>883</v>
      </c>
      <c r="H129" s="9" t="s">
        <v>33</v>
      </c>
      <c r="I129" s="9" t="s">
        <v>34</v>
      </c>
      <c r="J129" s="9" t="s">
        <v>54</v>
      </c>
      <c r="K129" s="9" t="s">
        <v>435</v>
      </c>
      <c r="L129" s="6" t="n">
        <v>2012.7</v>
      </c>
      <c r="M129" s="9" t="s">
        <v>452</v>
      </c>
      <c r="N129" s="9" t="s">
        <v>223</v>
      </c>
      <c r="O129" s="6" t="s">
        <v>884</v>
      </c>
      <c r="P129" s="16" t="s">
        <v>885</v>
      </c>
      <c r="Q129" s="9" t="s">
        <v>489</v>
      </c>
      <c r="R129" s="17" t="s">
        <v>886</v>
      </c>
      <c r="S129" s="6" t="n">
        <v>15187439751</v>
      </c>
      <c r="T129" s="14" t="s">
        <v>887</v>
      </c>
      <c r="U129" s="6" t="n">
        <v>403</v>
      </c>
      <c r="V129" s="6" t="n">
        <v>89</v>
      </c>
      <c r="W129" s="6" t="n">
        <v>115</v>
      </c>
      <c r="X129" s="6" t="n">
        <f aca="false">SUM(V129:W129)</f>
        <v>204</v>
      </c>
      <c r="Y129" s="13"/>
      <c r="Z129" s="13"/>
      <c r="AA129" s="6" t="n">
        <f aca="false">X129+Y129</f>
        <v>204</v>
      </c>
      <c r="AB129" s="18" t="n">
        <v>1</v>
      </c>
      <c r="AC129" s="19" t="s">
        <v>44</v>
      </c>
      <c r="AD129" s="15"/>
    </row>
    <row r="130" customFormat="false" ht="24.75" hidden="false" customHeight="true" outlineLevel="0" collapsed="false">
      <c r="A130" s="13" t="n">
        <v>820</v>
      </c>
      <c r="B130" s="7" t="n">
        <v>141</v>
      </c>
      <c r="C130" s="6" t="n">
        <v>29</v>
      </c>
      <c r="D130" s="6" t="n">
        <v>30</v>
      </c>
      <c r="E130" s="6" t="s">
        <v>888</v>
      </c>
      <c r="F130" s="9" t="s">
        <v>889</v>
      </c>
      <c r="G130" s="16" t="s">
        <v>890</v>
      </c>
      <c r="H130" s="9" t="s">
        <v>33</v>
      </c>
      <c r="I130" s="9" t="s">
        <v>34</v>
      </c>
      <c r="J130" s="9" t="s">
        <v>35</v>
      </c>
      <c r="K130" s="9" t="s">
        <v>435</v>
      </c>
      <c r="L130" s="6" t="n">
        <v>2011.7</v>
      </c>
      <c r="M130" s="9" t="s">
        <v>891</v>
      </c>
      <c r="N130" s="9" t="s">
        <v>223</v>
      </c>
      <c r="O130" s="6" t="n">
        <v>1204589</v>
      </c>
      <c r="P130" s="16" t="s">
        <v>892</v>
      </c>
      <c r="Q130" s="9" t="s">
        <v>893</v>
      </c>
      <c r="R130" s="17" t="s">
        <v>894</v>
      </c>
      <c r="S130" s="6" t="n">
        <v>15911976219</v>
      </c>
      <c r="T130" s="14" t="s">
        <v>887</v>
      </c>
      <c r="U130" s="6" t="n">
        <v>403</v>
      </c>
      <c r="V130" s="6" t="n">
        <v>80</v>
      </c>
      <c r="W130" s="6" t="n">
        <v>117</v>
      </c>
      <c r="X130" s="6" t="n">
        <f aca="false">SUM(V130:W130)</f>
        <v>197</v>
      </c>
      <c r="Y130" s="13"/>
      <c r="Z130" s="13"/>
      <c r="AA130" s="6" t="n">
        <f aca="false">X130+Y130</f>
        <v>197</v>
      </c>
      <c r="AB130" s="18" t="n">
        <v>2</v>
      </c>
      <c r="AC130" s="19" t="s">
        <v>44</v>
      </c>
      <c r="AD130" s="15"/>
    </row>
    <row r="131" customFormat="false" ht="24.75" hidden="false" customHeight="true" outlineLevel="0" collapsed="false">
      <c r="A131" s="13" t="n">
        <v>804</v>
      </c>
      <c r="B131" s="7" t="n">
        <v>142</v>
      </c>
      <c r="C131" s="6" t="n">
        <v>28</v>
      </c>
      <c r="D131" s="6" t="n">
        <v>30</v>
      </c>
      <c r="E131" s="6" t="s">
        <v>895</v>
      </c>
      <c r="F131" s="9" t="s">
        <v>896</v>
      </c>
      <c r="G131" s="16" t="s">
        <v>897</v>
      </c>
      <c r="H131" s="9" t="s">
        <v>33</v>
      </c>
      <c r="I131" s="9" t="s">
        <v>34</v>
      </c>
      <c r="J131" s="9" t="s">
        <v>35</v>
      </c>
      <c r="K131" s="9" t="s">
        <v>435</v>
      </c>
      <c r="L131" s="6" t="n">
        <v>2010.7</v>
      </c>
      <c r="M131" s="9" t="s">
        <v>296</v>
      </c>
      <c r="N131" s="9" t="s">
        <v>223</v>
      </c>
      <c r="O131" s="6" t="n">
        <v>1001177</v>
      </c>
      <c r="P131" s="16" t="s">
        <v>898</v>
      </c>
      <c r="Q131" s="9" t="s">
        <v>489</v>
      </c>
      <c r="R131" s="17" t="s">
        <v>899</v>
      </c>
      <c r="S131" s="6" t="n">
        <v>15188013471</v>
      </c>
      <c r="T131" s="14" t="s">
        <v>887</v>
      </c>
      <c r="U131" s="6" t="n">
        <v>403</v>
      </c>
      <c r="V131" s="6" t="n">
        <v>81</v>
      </c>
      <c r="W131" s="6" t="n">
        <v>116</v>
      </c>
      <c r="X131" s="6" t="n">
        <f aca="false">SUM(V131:W131)</f>
        <v>197</v>
      </c>
      <c r="Y131" s="13"/>
      <c r="Z131" s="13"/>
      <c r="AA131" s="6" t="n">
        <f aca="false">X131+Y131</f>
        <v>197</v>
      </c>
      <c r="AB131" s="18" t="n">
        <v>3</v>
      </c>
      <c r="AC131" s="19" t="s">
        <v>44</v>
      </c>
      <c r="AD131" s="15"/>
    </row>
    <row r="132" customFormat="false" ht="24.75" hidden="false" customHeight="true" outlineLevel="0" collapsed="false">
      <c r="A132" s="13" t="n">
        <v>836</v>
      </c>
      <c r="B132" s="7" t="n">
        <v>143</v>
      </c>
      <c r="C132" s="6" t="n">
        <v>30</v>
      </c>
      <c r="D132" s="6" t="n">
        <v>23</v>
      </c>
      <c r="E132" s="6" t="s">
        <v>900</v>
      </c>
      <c r="F132" s="9" t="s">
        <v>901</v>
      </c>
      <c r="G132" s="16" t="s">
        <v>902</v>
      </c>
      <c r="H132" s="9" t="s">
        <v>33</v>
      </c>
      <c r="I132" s="9" t="s">
        <v>34</v>
      </c>
      <c r="J132" s="9" t="s">
        <v>35</v>
      </c>
      <c r="K132" s="9" t="s">
        <v>435</v>
      </c>
      <c r="L132" s="6" t="n">
        <v>2010.7</v>
      </c>
      <c r="M132" s="9" t="s">
        <v>903</v>
      </c>
      <c r="N132" s="9" t="s">
        <v>216</v>
      </c>
      <c r="O132" s="6" t="s">
        <v>904</v>
      </c>
      <c r="P132" s="16" t="s">
        <v>905</v>
      </c>
      <c r="Q132" s="9" t="s">
        <v>893</v>
      </c>
      <c r="R132" s="17" t="s">
        <v>906</v>
      </c>
      <c r="S132" s="6" t="n">
        <v>13693110939</v>
      </c>
      <c r="T132" s="14" t="s">
        <v>887</v>
      </c>
      <c r="U132" s="6" t="n">
        <v>403</v>
      </c>
      <c r="V132" s="6" t="n">
        <v>81</v>
      </c>
      <c r="W132" s="6" t="n">
        <v>116</v>
      </c>
      <c r="X132" s="6" t="n">
        <f aca="false">SUM(V132:W132)</f>
        <v>197</v>
      </c>
      <c r="Y132" s="13"/>
      <c r="Z132" s="13"/>
      <c r="AA132" s="6" t="n">
        <f aca="false">X132+Y132</f>
        <v>197</v>
      </c>
      <c r="AB132" s="18" t="n">
        <v>4</v>
      </c>
      <c r="AC132" s="19" t="s">
        <v>44</v>
      </c>
      <c r="AD132" s="15"/>
    </row>
    <row r="133" customFormat="false" ht="24.75" hidden="false" customHeight="true" outlineLevel="0" collapsed="false">
      <c r="A133" s="13" t="n">
        <v>824</v>
      </c>
      <c r="B133" s="7" t="n">
        <v>144</v>
      </c>
      <c r="C133" s="6" t="n">
        <v>29</v>
      </c>
      <c r="D133" s="6" t="n">
        <v>13</v>
      </c>
      <c r="E133" s="6" t="s">
        <v>907</v>
      </c>
      <c r="F133" s="9" t="s">
        <v>908</v>
      </c>
      <c r="G133" s="16" t="s">
        <v>909</v>
      </c>
      <c r="H133" s="9" t="s">
        <v>33</v>
      </c>
      <c r="I133" s="9" t="s">
        <v>34</v>
      </c>
      <c r="J133" s="9" t="s">
        <v>35</v>
      </c>
      <c r="K133" s="9" t="s">
        <v>435</v>
      </c>
      <c r="L133" s="6" t="n">
        <v>2012.7</v>
      </c>
      <c r="M133" s="9" t="s">
        <v>910</v>
      </c>
      <c r="N133" s="9" t="s">
        <v>911</v>
      </c>
      <c r="O133" s="6" t="n">
        <v>73746</v>
      </c>
      <c r="P133" s="16" t="s">
        <v>912</v>
      </c>
      <c r="Q133" s="9" t="s">
        <v>387</v>
      </c>
      <c r="R133" s="17" t="s">
        <v>913</v>
      </c>
      <c r="S133" s="6" t="n">
        <v>15187922090</v>
      </c>
      <c r="T133" s="14" t="s">
        <v>887</v>
      </c>
      <c r="U133" s="6" t="n">
        <v>403</v>
      </c>
      <c r="V133" s="6" t="n">
        <v>83</v>
      </c>
      <c r="W133" s="6" t="n">
        <v>114</v>
      </c>
      <c r="X133" s="6" t="n">
        <f aca="false">SUM(V133:W133)</f>
        <v>197</v>
      </c>
      <c r="Y133" s="13"/>
      <c r="Z133" s="13"/>
      <c r="AA133" s="6" t="n">
        <f aca="false">X133+Y133</f>
        <v>197</v>
      </c>
      <c r="AB133" s="18" t="n">
        <v>5</v>
      </c>
      <c r="AC133" s="19" t="s">
        <v>44</v>
      </c>
      <c r="AD133" s="15"/>
    </row>
    <row r="134" customFormat="false" ht="24.75" hidden="false" customHeight="true" outlineLevel="0" collapsed="false">
      <c r="A134" s="13" t="n">
        <v>841</v>
      </c>
      <c r="B134" s="7" t="n">
        <v>145</v>
      </c>
      <c r="C134" s="6" t="n">
        <v>30</v>
      </c>
      <c r="D134" s="6" t="n">
        <v>18</v>
      </c>
      <c r="E134" s="6" t="s">
        <v>914</v>
      </c>
      <c r="F134" s="9" t="s">
        <v>915</v>
      </c>
      <c r="G134" s="16" t="s">
        <v>916</v>
      </c>
      <c r="H134" s="9" t="s">
        <v>33</v>
      </c>
      <c r="I134" s="9" t="s">
        <v>34</v>
      </c>
      <c r="J134" s="9" t="s">
        <v>35</v>
      </c>
      <c r="K134" s="9" t="s">
        <v>155</v>
      </c>
      <c r="L134" s="6" t="n">
        <v>2011.7</v>
      </c>
      <c r="M134" s="9" t="s">
        <v>917</v>
      </c>
      <c r="N134" s="9" t="s">
        <v>134</v>
      </c>
      <c r="O134" s="6" t="n">
        <v>5341536</v>
      </c>
      <c r="P134" s="16" t="s">
        <v>918</v>
      </c>
      <c r="Q134" s="9" t="s">
        <v>509</v>
      </c>
      <c r="R134" s="17" t="s">
        <v>919</v>
      </c>
      <c r="S134" s="6" t="n">
        <v>15969113665</v>
      </c>
      <c r="T134" s="14" t="s">
        <v>887</v>
      </c>
      <c r="U134" s="6" t="n">
        <v>403</v>
      </c>
      <c r="V134" s="6" t="n">
        <v>79</v>
      </c>
      <c r="W134" s="6" t="n">
        <v>117</v>
      </c>
      <c r="X134" s="6" t="n">
        <f aca="false">SUM(V134:W134)</f>
        <v>196</v>
      </c>
      <c r="Y134" s="13"/>
      <c r="Z134" s="13"/>
      <c r="AA134" s="6" t="n">
        <f aca="false">X134+Y134</f>
        <v>196</v>
      </c>
      <c r="AB134" s="18" t="n">
        <v>6</v>
      </c>
      <c r="AC134" s="19" t="s">
        <v>44</v>
      </c>
      <c r="AD134" s="15"/>
    </row>
    <row r="135" customFormat="false" ht="24.75" hidden="false" customHeight="true" outlineLevel="0" collapsed="false">
      <c r="A135" s="13" t="n">
        <v>791</v>
      </c>
      <c r="B135" s="7" t="n">
        <v>146</v>
      </c>
      <c r="C135" s="6" t="n">
        <v>28</v>
      </c>
      <c r="D135" s="6" t="n">
        <v>10</v>
      </c>
      <c r="E135" s="6" t="s">
        <v>920</v>
      </c>
      <c r="F135" s="9" t="s">
        <v>921</v>
      </c>
      <c r="G135" s="16" t="s">
        <v>922</v>
      </c>
      <c r="H135" s="9" t="s">
        <v>33</v>
      </c>
      <c r="I135" s="9" t="s">
        <v>34</v>
      </c>
      <c r="J135" s="9" t="s">
        <v>54</v>
      </c>
      <c r="K135" s="9" t="s">
        <v>435</v>
      </c>
      <c r="L135" s="6" t="n">
        <v>2010.7</v>
      </c>
      <c r="M135" s="9" t="s">
        <v>910</v>
      </c>
      <c r="N135" s="9" t="s">
        <v>923</v>
      </c>
      <c r="O135" s="6" t="s">
        <v>924</v>
      </c>
      <c r="P135" s="16" t="s">
        <v>925</v>
      </c>
      <c r="Q135" s="9" t="s">
        <v>489</v>
      </c>
      <c r="R135" s="17" t="s">
        <v>926</v>
      </c>
      <c r="S135" s="6" t="s">
        <v>927</v>
      </c>
      <c r="T135" s="14" t="s">
        <v>887</v>
      </c>
      <c r="U135" s="6" t="n">
        <v>403</v>
      </c>
      <c r="V135" s="6" t="n">
        <v>87</v>
      </c>
      <c r="W135" s="6" t="n">
        <v>109</v>
      </c>
      <c r="X135" s="6" t="n">
        <f aca="false">SUM(V135:W135)</f>
        <v>196</v>
      </c>
      <c r="Y135" s="13"/>
      <c r="Z135" s="13"/>
      <c r="AA135" s="6" t="n">
        <f aca="false">X135+Y135</f>
        <v>196</v>
      </c>
      <c r="AB135" s="18" t="n">
        <v>7</v>
      </c>
      <c r="AC135" s="19" t="s">
        <v>44</v>
      </c>
      <c r="AD135" s="15"/>
    </row>
    <row r="136" customFormat="false" ht="24.75" hidden="false" customHeight="true" outlineLevel="0" collapsed="false">
      <c r="A136" s="13" t="n">
        <v>833</v>
      </c>
      <c r="B136" s="7" t="n">
        <v>147</v>
      </c>
      <c r="C136" s="6" t="n">
        <v>29</v>
      </c>
      <c r="D136" s="6" t="n">
        <v>9</v>
      </c>
      <c r="E136" s="6" t="s">
        <v>928</v>
      </c>
      <c r="F136" s="9" t="s">
        <v>929</v>
      </c>
      <c r="G136" s="16" t="s">
        <v>930</v>
      </c>
      <c r="H136" s="9" t="s">
        <v>33</v>
      </c>
      <c r="I136" s="9" t="s">
        <v>34</v>
      </c>
      <c r="J136" s="9" t="s">
        <v>54</v>
      </c>
      <c r="K136" s="9" t="s">
        <v>435</v>
      </c>
      <c r="L136" s="6" t="n">
        <v>2010.7</v>
      </c>
      <c r="M136" s="9" t="s">
        <v>296</v>
      </c>
      <c r="N136" s="9" t="s">
        <v>223</v>
      </c>
      <c r="O136" s="6" t="n">
        <v>1001187</v>
      </c>
      <c r="P136" s="16" t="s">
        <v>931</v>
      </c>
      <c r="Q136" s="9" t="s">
        <v>489</v>
      </c>
      <c r="R136" s="17" t="s">
        <v>932</v>
      </c>
      <c r="S136" s="6" t="n">
        <v>18669045684</v>
      </c>
      <c r="T136" s="14" t="s">
        <v>887</v>
      </c>
      <c r="U136" s="6" t="n">
        <v>403</v>
      </c>
      <c r="V136" s="6" t="n">
        <v>84</v>
      </c>
      <c r="W136" s="6" t="n">
        <v>110</v>
      </c>
      <c r="X136" s="6" t="n">
        <f aca="false">SUM(V136:W136)</f>
        <v>194</v>
      </c>
      <c r="Y136" s="13"/>
      <c r="Z136" s="13"/>
      <c r="AA136" s="6" t="n">
        <f aca="false">X136+Y136</f>
        <v>194</v>
      </c>
      <c r="AB136" s="18" t="n">
        <v>8</v>
      </c>
      <c r="AC136" s="19" t="s">
        <v>44</v>
      </c>
      <c r="AD136" s="15"/>
    </row>
    <row r="137" customFormat="false" ht="24.75" hidden="false" customHeight="true" outlineLevel="0" collapsed="false">
      <c r="A137" s="13" t="n">
        <v>770</v>
      </c>
      <c r="B137" s="7" t="n">
        <v>148</v>
      </c>
      <c r="C137" s="6" t="n">
        <v>27</v>
      </c>
      <c r="D137" s="6" t="n">
        <v>19</v>
      </c>
      <c r="E137" s="6" t="s">
        <v>933</v>
      </c>
      <c r="F137" s="9" t="s">
        <v>934</v>
      </c>
      <c r="G137" s="16" t="s">
        <v>935</v>
      </c>
      <c r="H137" s="9" t="s">
        <v>33</v>
      </c>
      <c r="I137" s="9" t="s">
        <v>34</v>
      </c>
      <c r="J137" s="9" t="s">
        <v>35</v>
      </c>
      <c r="K137" s="9" t="s">
        <v>435</v>
      </c>
      <c r="L137" s="6" t="n">
        <v>2011.7</v>
      </c>
      <c r="M137" s="9" t="s">
        <v>910</v>
      </c>
      <c r="N137" s="9" t="s">
        <v>936</v>
      </c>
      <c r="O137" s="6" t="s">
        <v>937</v>
      </c>
      <c r="P137" s="16" t="s">
        <v>938</v>
      </c>
      <c r="Q137" s="9" t="s">
        <v>887</v>
      </c>
      <c r="R137" s="17" t="s">
        <v>939</v>
      </c>
      <c r="S137" s="6" t="n">
        <v>15087483452</v>
      </c>
      <c r="T137" s="14" t="s">
        <v>887</v>
      </c>
      <c r="U137" s="6" t="n">
        <v>403</v>
      </c>
      <c r="V137" s="6" t="n">
        <v>85</v>
      </c>
      <c r="W137" s="6" t="n">
        <v>108</v>
      </c>
      <c r="X137" s="6" t="n">
        <f aca="false">SUM(V137:W137)</f>
        <v>193</v>
      </c>
      <c r="Y137" s="13"/>
      <c r="Z137" s="13"/>
      <c r="AA137" s="6" t="n">
        <f aca="false">X137+Y137</f>
        <v>193</v>
      </c>
      <c r="AB137" s="18" t="n">
        <v>9</v>
      </c>
      <c r="AC137" s="19" t="s">
        <v>44</v>
      </c>
      <c r="AD137" s="15"/>
    </row>
    <row r="138" customFormat="false" ht="24.75" hidden="false" customHeight="true" outlineLevel="0" collapsed="false">
      <c r="A138" s="13" t="n">
        <v>848</v>
      </c>
      <c r="B138" s="7" t="n">
        <v>149</v>
      </c>
      <c r="C138" s="6" t="n">
        <v>30</v>
      </c>
      <c r="D138" s="6" t="n">
        <v>6</v>
      </c>
      <c r="E138" s="6" t="s">
        <v>940</v>
      </c>
      <c r="F138" s="9" t="s">
        <v>941</v>
      </c>
      <c r="G138" s="16" t="s">
        <v>942</v>
      </c>
      <c r="H138" s="9" t="s">
        <v>33</v>
      </c>
      <c r="I138" s="9" t="s">
        <v>34</v>
      </c>
      <c r="J138" s="9" t="s">
        <v>35</v>
      </c>
      <c r="K138" s="9" t="s">
        <v>435</v>
      </c>
      <c r="L138" s="6" t="n">
        <v>2011.7</v>
      </c>
      <c r="M138" s="9" t="s">
        <v>910</v>
      </c>
      <c r="N138" s="9" t="s">
        <v>911</v>
      </c>
      <c r="O138" s="6" t="s">
        <v>943</v>
      </c>
      <c r="P138" s="16" t="s">
        <v>944</v>
      </c>
      <c r="Q138" s="9" t="s">
        <v>489</v>
      </c>
      <c r="R138" s="17" t="s">
        <v>945</v>
      </c>
      <c r="S138" s="6" t="s">
        <v>946</v>
      </c>
      <c r="T138" s="14" t="s">
        <v>887</v>
      </c>
      <c r="U138" s="6" t="n">
        <v>403</v>
      </c>
      <c r="V138" s="6" t="n">
        <v>77</v>
      </c>
      <c r="W138" s="6" t="n">
        <v>114</v>
      </c>
      <c r="X138" s="6" t="n">
        <f aca="false">SUM(V138:W138)</f>
        <v>191</v>
      </c>
      <c r="Y138" s="13"/>
      <c r="Z138" s="13"/>
      <c r="AA138" s="6" t="n">
        <f aca="false">X138+Y138</f>
        <v>191</v>
      </c>
      <c r="AB138" s="18" t="n">
        <v>10</v>
      </c>
      <c r="AC138" s="19" t="s">
        <v>44</v>
      </c>
      <c r="AD138" s="15"/>
    </row>
    <row r="139" customFormat="false" ht="24.75" hidden="false" customHeight="true" outlineLevel="0" collapsed="false">
      <c r="A139" s="13" t="n">
        <v>755</v>
      </c>
      <c r="B139" s="7" t="n">
        <v>150</v>
      </c>
      <c r="C139" s="6" t="n">
        <v>27</v>
      </c>
      <c r="D139" s="6" t="n">
        <v>9</v>
      </c>
      <c r="E139" s="6" t="s">
        <v>947</v>
      </c>
      <c r="F139" s="9" t="s">
        <v>948</v>
      </c>
      <c r="G139" s="16" t="s">
        <v>949</v>
      </c>
      <c r="H139" s="9" t="s">
        <v>33</v>
      </c>
      <c r="I139" s="9" t="s">
        <v>34</v>
      </c>
      <c r="J139" s="9" t="s">
        <v>54</v>
      </c>
      <c r="K139" s="9" t="s">
        <v>435</v>
      </c>
      <c r="L139" s="6" t="n">
        <v>2012.7</v>
      </c>
      <c r="M139" s="9" t="s">
        <v>551</v>
      </c>
      <c r="N139" s="9" t="s">
        <v>936</v>
      </c>
      <c r="O139" s="6" t="s">
        <v>950</v>
      </c>
      <c r="P139" s="16" t="s">
        <v>951</v>
      </c>
      <c r="Q139" s="9" t="s">
        <v>489</v>
      </c>
      <c r="R139" s="17" t="s">
        <v>952</v>
      </c>
      <c r="S139" s="6" t="n">
        <v>18287405076</v>
      </c>
      <c r="T139" s="14" t="s">
        <v>887</v>
      </c>
      <c r="U139" s="6" t="n">
        <v>403</v>
      </c>
      <c r="V139" s="6" t="n">
        <v>76</v>
      </c>
      <c r="W139" s="6" t="n">
        <v>114</v>
      </c>
      <c r="X139" s="6" t="n">
        <f aca="false">SUM(V139:W139)</f>
        <v>190</v>
      </c>
      <c r="Y139" s="13"/>
      <c r="Z139" s="13"/>
      <c r="AA139" s="6" t="n">
        <f aca="false">X139+Y139</f>
        <v>190</v>
      </c>
      <c r="AB139" s="18" t="n">
        <v>11</v>
      </c>
      <c r="AC139" s="19" t="s">
        <v>44</v>
      </c>
      <c r="AD139" s="15"/>
    </row>
    <row r="140" customFormat="false" ht="24.75" hidden="false" customHeight="true" outlineLevel="0" collapsed="false">
      <c r="A140" s="13" t="n">
        <v>815</v>
      </c>
      <c r="B140" s="7" t="n">
        <v>151</v>
      </c>
      <c r="C140" s="6" t="n">
        <v>29</v>
      </c>
      <c r="D140" s="6" t="n">
        <v>22</v>
      </c>
      <c r="E140" s="6" t="s">
        <v>953</v>
      </c>
      <c r="F140" s="9" t="s">
        <v>954</v>
      </c>
      <c r="G140" s="16" t="s">
        <v>955</v>
      </c>
      <c r="H140" s="9" t="s">
        <v>33</v>
      </c>
      <c r="I140" s="9" t="s">
        <v>34</v>
      </c>
      <c r="J140" s="9" t="s">
        <v>35</v>
      </c>
      <c r="K140" s="9" t="s">
        <v>435</v>
      </c>
      <c r="L140" s="6" t="s">
        <v>422</v>
      </c>
      <c r="M140" s="9" t="s">
        <v>956</v>
      </c>
      <c r="N140" s="9" t="s">
        <v>923</v>
      </c>
      <c r="O140" s="6" t="s">
        <v>957</v>
      </c>
      <c r="P140" s="16" t="s">
        <v>958</v>
      </c>
      <c r="Q140" s="9" t="s">
        <v>887</v>
      </c>
      <c r="R140" s="17" t="s">
        <v>959</v>
      </c>
      <c r="S140" s="6" t="n">
        <v>15974699725</v>
      </c>
      <c r="T140" s="14" t="s">
        <v>887</v>
      </c>
      <c r="U140" s="6" t="n">
        <v>403</v>
      </c>
      <c r="V140" s="6" t="n">
        <v>86</v>
      </c>
      <c r="W140" s="6" t="n">
        <v>104</v>
      </c>
      <c r="X140" s="6" t="n">
        <f aca="false">SUM(V140:W140)</f>
        <v>190</v>
      </c>
      <c r="Y140" s="13"/>
      <c r="Z140" s="13"/>
      <c r="AA140" s="6" t="n">
        <f aca="false">X140+Y140</f>
        <v>190</v>
      </c>
      <c r="AB140" s="18" t="n">
        <v>12</v>
      </c>
      <c r="AC140" s="19" t="s">
        <v>44</v>
      </c>
      <c r="AD140" s="15"/>
    </row>
    <row r="141" customFormat="false" ht="24.75" hidden="false" customHeight="true" outlineLevel="0" collapsed="false">
      <c r="A141" s="13" t="n">
        <v>812</v>
      </c>
      <c r="B141" s="7" t="n">
        <v>152</v>
      </c>
      <c r="C141" s="6" t="n">
        <v>29</v>
      </c>
      <c r="D141" s="6" t="n">
        <v>16</v>
      </c>
      <c r="E141" s="6" t="s">
        <v>960</v>
      </c>
      <c r="F141" s="9" t="s">
        <v>961</v>
      </c>
      <c r="G141" s="16" t="s">
        <v>962</v>
      </c>
      <c r="H141" s="9" t="s">
        <v>33</v>
      </c>
      <c r="I141" s="9" t="s">
        <v>34</v>
      </c>
      <c r="J141" s="9" t="s">
        <v>35</v>
      </c>
      <c r="K141" s="9" t="s">
        <v>435</v>
      </c>
      <c r="L141" s="6" t="n">
        <v>2013.7</v>
      </c>
      <c r="M141" s="9" t="s">
        <v>963</v>
      </c>
      <c r="N141" s="9" t="s">
        <v>216</v>
      </c>
      <c r="O141" s="6" t="n">
        <v>3021557</v>
      </c>
      <c r="P141" s="16" t="s">
        <v>964</v>
      </c>
      <c r="Q141" s="9" t="s">
        <v>887</v>
      </c>
      <c r="R141" s="17" t="s">
        <v>965</v>
      </c>
      <c r="S141" s="6" t="n">
        <v>18812378015</v>
      </c>
      <c r="T141" s="14" t="s">
        <v>887</v>
      </c>
      <c r="U141" s="6" t="n">
        <v>403</v>
      </c>
      <c r="V141" s="6" t="n">
        <v>74</v>
      </c>
      <c r="W141" s="6" t="n">
        <v>114</v>
      </c>
      <c r="X141" s="6" t="n">
        <f aca="false">SUM(V141:W141)</f>
        <v>188</v>
      </c>
      <c r="Y141" s="13"/>
      <c r="Z141" s="13"/>
      <c r="AA141" s="6" t="n">
        <f aca="false">X141+Y141</f>
        <v>188</v>
      </c>
      <c r="AB141" s="18" t="n">
        <v>13</v>
      </c>
      <c r="AC141" s="19" t="s">
        <v>44</v>
      </c>
      <c r="AD141" s="15"/>
    </row>
    <row r="142" customFormat="false" ht="24.75" hidden="false" customHeight="true" outlineLevel="0" collapsed="false">
      <c r="A142" s="13" t="n">
        <v>852</v>
      </c>
      <c r="B142" s="7" t="n">
        <v>154</v>
      </c>
      <c r="C142" s="6" t="n">
        <v>30</v>
      </c>
      <c r="D142" s="6" t="n">
        <v>10</v>
      </c>
      <c r="E142" s="6" t="s">
        <v>966</v>
      </c>
      <c r="F142" s="9" t="s">
        <v>967</v>
      </c>
      <c r="G142" s="16" t="s">
        <v>968</v>
      </c>
      <c r="H142" s="9" t="s">
        <v>33</v>
      </c>
      <c r="I142" s="9" t="s">
        <v>34</v>
      </c>
      <c r="J142" s="9" t="s">
        <v>35</v>
      </c>
      <c r="K142" s="9" t="s">
        <v>435</v>
      </c>
      <c r="L142" s="6" t="n">
        <v>2011.7</v>
      </c>
      <c r="M142" s="9" t="s">
        <v>969</v>
      </c>
      <c r="N142" s="9" t="s">
        <v>923</v>
      </c>
      <c r="O142" s="6" t="n">
        <v>1151855</v>
      </c>
      <c r="P142" s="16" t="s">
        <v>970</v>
      </c>
      <c r="Q142" s="9" t="s">
        <v>893</v>
      </c>
      <c r="R142" s="17" t="s">
        <v>855</v>
      </c>
      <c r="S142" s="6" t="n">
        <v>15825083934</v>
      </c>
      <c r="T142" s="14" t="s">
        <v>887</v>
      </c>
      <c r="U142" s="6" t="n">
        <v>403</v>
      </c>
      <c r="V142" s="6" t="n">
        <v>90</v>
      </c>
      <c r="W142" s="6" t="n">
        <v>98</v>
      </c>
      <c r="X142" s="6" t="n">
        <f aca="false">SUM(V142:W142)</f>
        <v>188</v>
      </c>
      <c r="Y142" s="13"/>
      <c r="Z142" s="13"/>
      <c r="AA142" s="6" t="n">
        <f aca="false">X142+Y142</f>
        <v>188</v>
      </c>
      <c r="AB142" s="18" t="n">
        <v>15</v>
      </c>
      <c r="AC142" s="19" t="s">
        <v>44</v>
      </c>
      <c r="AD142" s="15"/>
    </row>
    <row r="143" customFormat="false" ht="24.75" hidden="false" customHeight="true" outlineLevel="0" collapsed="false">
      <c r="A143" s="13" t="n">
        <v>787</v>
      </c>
      <c r="B143" s="7" t="n">
        <v>155</v>
      </c>
      <c r="C143" s="6" t="n">
        <v>28</v>
      </c>
      <c r="D143" s="6" t="n">
        <v>23</v>
      </c>
      <c r="E143" s="6" t="s">
        <v>971</v>
      </c>
      <c r="F143" s="9" t="s">
        <v>972</v>
      </c>
      <c r="G143" s="16" t="s">
        <v>973</v>
      </c>
      <c r="H143" s="9" t="s">
        <v>68</v>
      </c>
      <c r="I143" s="9" t="s">
        <v>34</v>
      </c>
      <c r="J143" s="6" t="n">
        <v>0</v>
      </c>
      <c r="K143" s="9" t="s">
        <v>974</v>
      </c>
      <c r="L143" s="6" t="n">
        <v>2005.7</v>
      </c>
      <c r="M143" s="9" t="s">
        <v>975</v>
      </c>
      <c r="N143" s="9" t="s">
        <v>216</v>
      </c>
      <c r="O143" s="6" t="s">
        <v>976</v>
      </c>
      <c r="P143" s="16" t="s">
        <v>977</v>
      </c>
      <c r="Q143" s="9" t="s">
        <v>978</v>
      </c>
      <c r="R143" s="17" t="s">
        <v>979</v>
      </c>
      <c r="S143" s="6" t="n">
        <v>15108666345</v>
      </c>
      <c r="T143" s="14" t="s">
        <v>887</v>
      </c>
      <c r="U143" s="6" t="n">
        <v>403</v>
      </c>
      <c r="V143" s="6" t="n">
        <v>78</v>
      </c>
      <c r="W143" s="6" t="n">
        <v>108</v>
      </c>
      <c r="X143" s="6" t="n">
        <f aca="false">SUM(V143:W143)</f>
        <v>186</v>
      </c>
      <c r="Y143" s="13"/>
      <c r="Z143" s="13"/>
      <c r="AA143" s="6" t="n">
        <f aca="false">X143+Y143</f>
        <v>186</v>
      </c>
      <c r="AB143" s="18" t="n">
        <v>16</v>
      </c>
      <c r="AC143" s="19" t="s">
        <v>44</v>
      </c>
      <c r="AD143" s="15"/>
    </row>
    <row r="144" customFormat="false" ht="24.75" hidden="false" customHeight="true" outlineLevel="0" collapsed="false">
      <c r="A144" s="13" t="n">
        <v>860</v>
      </c>
      <c r="B144" s="7" t="n">
        <v>156</v>
      </c>
      <c r="C144" s="6" t="n">
        <v>30</v>
      </c>
      <c r="D144" s="6" t="n">
        <v>5</v>
      </c>
      <c r="E144" s="6" t="s">
        <v>980</v>
      </c>
      <c r="F144" s="9" t="s">
        <v>981</v>
      </c>
      <c r="G144" s="16" t="s">
        <v>982</v>
      </c>
      <c r="H144" s="9" t="s">
        <v>33</v>
      </c>
      <c r="I144" s="9" t="s">
        <v>34</v>
      </c>
      <c r="J144" s="9" t="s">
        <v>35</v>
      </c>
      <c r="K144" s="9" t="s">
        <v>435</v>
      </c>
      <c r="L144" s="6" t="n">
        <v>2011.7</v>
      </c>
      <c r="M144" s="9" t="s">
        <v>567</v>
      </c>
      <c r="N144" s="9" t="s">
        <v>216</v>
      </c>
      <c r="O144" s="6" t="s">
        <v>983</v>
      </c>
      <c r="P144" s="16" t="s">
        <v>984</v>
      </c>
      <c r="Q144" s="9" t="s">
        <v>509</v>
      </c>
      <c r="R144" s="17" t="s">
        <v>985</v>
      </c>
      <c r="S144" s="6" t="n">
        <v>15891871479</v>
      </c>
      <c r="T144" s="14" t="s">
        <v>887</v>
      </c>
      <c r="U144" s="6" t="n">
        <v>403</v>
      </c>
      <c r="V144" s="6" t="n">
        <v>71</v>
      </c>
      <c r="W144" s="6" t="n">
        <v>114</v>
      </c>
      <c r="X144" s="6" t="n">
        <f aca="false">SUM(V144:W144)</f>
        <v>185</v>
      </c>
      <c r="Y144" s="13"/>
      <c r="Z144" s="13"/>
      <c r="AA144" s="6" t="n">
        <f aca="false">X144+Y144</f>
        <v>185</v>
      </c>
      <c r="AB144" s="18" t="n">
        <v>17</v>
      </c>
      <c r="AC144" s="19" t="s">
        <v>44</v>
      </c>
      <c r="AD144" s="15"/>
    </row>
    <row r="145" customFormat="false" ht="24.75" hidden="false" customHeight="true" outlineLevel="0" collapsed="false">
      <c r="A145" s="13" t="n">
        <v>753</v>
      </c>
      <c r="B145" s="7" t="n">
        <v>157</v>
      </c>
      <c r="C145" s="6" t="n">
        <v>27</v>
      </c>
      <c r="D145" s="6" t="n">
        <v>30</v>
      </c>
      <c r="E145" s="6" t="s">
        <v>986</v>
      </c>
      <c r="F145" s="9" t="s">
        <v>987</v>
      </c>
      <c r="G145" s="16" t="s">
        <v>988</v>
      </c>
      <c r="H145" s="9" t="s">
        <v>33</v>
      </c>
      <c r="I145" s="9" t="s">
        <v>295</v>
      </c>
      <c r="J145" s="9" t="s">
        <v>54</v>
      </c>
      <c r="K145" s="9" t="s">
        <v>435</v>
      </c>
      <c r="L145" s="6" t="n">
        <v>2013.7</v>
      </c>
      <c r="M145" s="9" t="s">
        <v>452</v>
      </c>
      <c r="N145" s="9" t="s">
        <v>223</v>
      </c>
      <c r="O145" s="6" t="s">
        <v>989</v>
      </c>
      <c r="P145" s="16" t="s">
        <v>990</v>
      </c>
      <c r="Q145" s="9" t="s">
        <v>489</v>
      </c>
      <c r="R145" s="17" t="s">
        <v>991</v>
      </c>
      <c r="S145" s="6" t="n">
        <v>18812344359</v>
      </c>
      <c r="T145" s="14" t="s">
        <v>887</v>
      </c>
      <c r="U145" s="6" t="n">
        <v>403</v>
      </c>
      <c r="V145" s="6" t="n">
        <v>72</v>
      </c>
      <c r="W145" s="6" t="n">
        <v>103</v>
      </c>
      <c r="X145" s="6" t="n">
        <f aca="false">SUM(V145:W145)</f>
        <v>175</v>
      </c>
      <c r="Y145" s="13" t="n">
        <v>10</v>
      </c>
      <c r="Z145" s="14" t="s">
        <v>279</v>
      </c>
      <c r="AA145" s="6" t="n">
        <f aca="false">X145+Y145</f>
        <v>185</v>
      </c>
      <c r="AB145" s="18" t="n">
        <v>18</v>
      </c>
      <c r="AC145" s="19" t="s">
        <v>44</v>
      </c>
      <c r="AD145" s="15"/>
    </row>
    <row r="146" customFormat="false" ht="24.75" hidden="false" customHeight="true" outlineLevel="0" collapsed="false">
      <c r="A146" s="13" t="n">
        <v>822</v>
      </c>
      <c r="B146" s="7" t="n">
        <v>158</v>
      </c>
      <c r="C146" s="6" t="n">
        <v>29</v>
      </c>
      <c r="D146" s="6" t="n">
        <v>21</v>
      </c>
      <c r="E146" s="6" t="s">
        <v>992</v>
      </c>
      <c r="F146" s="9" t="s">
        <v>993</v>
      </c>
      <c r="G146" s="16" t="s">
        <v>994</v>
      </c>
      <c r="H146" s="9" t="s">
        <v>33</v>
      </c>
      <c r="I146" s="9" t="s">
        <v>34</v>
      </c>
      <c r="J146" s="9" t="s">
        <v>35</v>
      </c>
      <c r="K146" s="9" t="s">
        <v>155</v>
      </c>
      <c r="L146" s="6" t="n">
        <v>2011.7</v>
      </c>
      <c r="M146" s="9" t="s">
        <v>551</v>
      </c>
      <c r="N146" s="9" t="s">
        <v>995</v>
      </c>
      <c r="O146" s="6" t="n">
        <v>1167982</v>
      </c>
      <c r="P146" s="16" t="s">
        <v>996</v>
      </c>
      <c r="Q146" s="9" t="s">
        <v>893</v>
      </c>
      <c r="R146" s="17" t="s">
        <v>997</v>
      </c>
      <c r="S146" s="6" t="n">
        <v>18725485620</v>
      </c>
      <c r="T146" s="14" t="s">
        <v>887</v>
      </c>
      <c r="U146" s="6" t="n">
        <v>403</v>
      </c>
      <c r="V146" s="6" t="n">
        <v>84</v>
      </c>
      <c r="W146" s="6" t="n">
        <v>100</v>
      </c>
      <c r="X146" s="6" t="n">
        <f aca="false">SUM(V146:W146)</f>
        <v>184</v>
      </c>
      <c r="Y146" s="13"/>
      <c r="Z146" s="13"/>
      <c r="AA146" s="6" t="n">
        <f aca="false">X146+Y146</f>
        <v>184</v>
      </c>
      <c r="AB146" s="18" t="n">
        <v>19</v>
      </c>
      <c r="AC146" s="19" t="s">
        <v>44</v>
      </c>
      <c r="AD146" s="15"/>
    </row>
    <row r="147" customFormat="false" ht="24.75" hidden="false" customHeight="true" outlineLevel="0" collapsed="false">
      <c r="A147" s="13" t="n">
        <v>831</v>
      </c>
      <c r="B147" s="7" t="n">
        <v>159</v>
      </c>
      <c r="C147" s="6" t="n">
        <v>29</v>
      </c>
      <c r="D147" s="6" t="n">
        <v>29</v>
      </c>
      <c r="E147" s="6" t="s">
        <v>998</v>
      </c>
      <c r="F147" s="9" t="s">
        <v>999</v>
      </c>
      <c r="G147" s="16" t="s">
        <v>1000</v>
      </c>
      <c r="H147" s="9" t="s">
        <v>33</v>
      </c>
      <c r="I147" s="9" t="s">
        <v>34</v>
      </c>
      <c r="J147" s="9" t="s">
        <v>35</v>
      </c>
      <c r="K147" s="9" t="s">
        <v>435</v>
      </c>
      <c r="L147" s="6" t="n">
        <v>2009.7</v>
      </c>
      <c r="M147" s="9" t="s">
        <v>910</v>
      </c>
      <c r="N147" s="9" t="s">
        <v>923</v>
      </c>
      <c r="O147" s="6" t="s">
        <v>1001</v>
      </c>
      <c r="P147" s="16" t="s">
        <v>1002</v>
      </c>
      <c r="Q147" s="9" t="s">
        <v>887</v>
      </c>
      <c r="R147" s="17" t="s">
        <v>1003</v>
      </c>
      <c r="S147" s="6" t="n">
        <v>15721802046</v>
      </c>
      <c r="T147" s="14" t="s">
        <v>887</v>
      </c>
      <c r="U147" s="6" t="n">
        <v>403</v>
      </c>
      <c r="V147" s="6" t="n">
        <v>87</v>
      </c>
      <c r="W147" s="6" t="n">
        <v>96</v>
      </c>
      <c r="X147" s="6" t="n">
        <f aca="false">SUM(V147:W147)</f>
        <v>183</v>
      </c>
      <c r="Y147" s="13"/>
      <c r="Z147" s="13"/>
      <c r="AA147" s="6" t="n">
        <f aca="false">X147+Y147</f>
        <v>183</v>
      </c>
      <c r="AB147" s="18" t="n">
        <v>20</v>
      </c>
      <c r="AC147" s="19" t="s">
        <v>44</v>
      </c>
      <c r="AD147" s="15"/>
    </row>
    <row r="148" customFormat="false" ht="24.75" hidden="false" customHeight="true" outlineLevel="0" collapsed="false">
      <c r="A148" s="13" t="n">
        <v>891</v>
      </c>
      <c r="B148" s="7" t="n">
        <v>160</v>
      </c>
      <c r="C148" s="6" t="n">
        <v>32</v>
      </c>
      <c r="D148" s="6" t="n">
        <v>4</v>
      </c>
      <c r="E148" s="6" t="s">
        <v>1004</v>
      </c>
      <c r="F148" s="9" t="s">
        <v>1005</v>
      </c>
      <c r="G148" s="16" t="s">
        <v>1006</v>
      </c>
      <c r="H148" s="9" t="s">
        <v>68</v>
      </c>
      <c r="I148" s="9" t="s">
        <v>276</v>
      </c>
      <c r="J148" s="9" t="s">
        <v>35</v>
      </c>
      <c r="K148" s="9" t="s">
        <v>155</v>
      </c>
      <c r="L148" s="6" t="n">
        <v>2007.7</v>
      </c>
      <c r="M148" s="9" t="s">
        <v>156</v>
      </c>
      <c r="N148" s="9" t="s">
        <v>360</v>
      </c>
      <c r="O148" s="6" t="s">
        <v>1007</v>
      </c>
      <c r="P148" s="16" t="s">
        <v>1008</v>
      </c>
      <c r="Q148" s="9" t="s">
        <v>363</v>
      </c>
      <c r="R148" s="17" t="s">
        <v>1009</v>
      </c>
      <c r="S148" s="6" t="s">
        <v>1010</v>
      </c>
      <c r="T148" s="14" t="s">
        <v>1011</v>
      </c>
      <c r="U148" s="6" t="n">
        <v>404</v>
      </c>
      <c r="V148" s="6" t="n">
        <v>74</v>
      </c>
      <c r="W148" s="6" t="n">
        <v>114</v>
      </c>
      <c r="X148" s="6" t="n">
        <f aca="false">SUM(V148:W148)</f>
        <v>188</v>
      </c>
      <c r="Y148" s="13" t="n">
        <v>10</v>
      </c>
      <c r="Z148" s="14" t="s">
        <v>279</v>
      </c>
      <c r="AA148" s="6" t="n">
        <f aca="false">X148+Y148</f>
        <v>198</v>
      </c>
      <c r="AB148" s="18" t="n">
        <v>1</v>
      </c>
      <c r="AC148" s="19" t="s">
        <v>44</v>
      </c>
      <c r="AD148" s="15"/>
    </row>
    <row r="149" customFormat="false" ht="24.75" hidden="false" customHeight="true" outlineLevel="0" collapsed="false">
      <c r="A149" s="13" t="n">
        <v>896</v>
      </c>
      <c r="B149" s="7" t="n">
        <v>161</v>
      </c>
      <c r="C149" s="6" t="n">
        <v>32</v>
      </c>
      <c r="D149" s="6" t="n">
        <v>6</v>
      </c>
      <c r="E149" s="6" t="s">
        <v>1012</v>
      </c>
      <c r="F149" s="9" t="s">
        <v>1013</v>
      </c>
      <c r="G149" s="16" t="s">
        <v>1014</v>
      </c>
      <c r="H149" s="9" t="s">
        <v>68</v>
      </c>
      <c r="I149" s="9" t="s">
        <v>34</v>
      </c>
      <c r="J149" s="9" t="s">
        <v>35</v>
      </c>
      <c r="K149" s="9" t="s">
        <v>435</v>
      </c>
      <c r="L149" s="6" t="n">
        <v>2009.7</v>
      </c>
      <c r="M149" s="9" t="s">
        <v>156</v>
      </c>
      <c r="N149" s="9" t="s">
        <v>1015</v>
      </c>
      <c r="O149" s="6" t="s">
        <v>1016</v>
      </c>
      <c r="P149" s="16" t="s">
        <v>1017</v>
      </c>
      <c r="Q149" s="9" t="s">
        <v>1011</v>
      </c>
      <c r="R149" s="17" t="s">
        <v>1018</v>
      </c>
      <c r="S149" s="6" t="n">
        <v>15121538534</v>
      </c>
      <c r="T149" s="14" t="s">
        <v>1011</v>
      </c>
      <c r="U149" s="6" t="n">
        <v>404</v>
      </c>
      <c r="V149" s="6" t="n">
        <v>74</v>
      </c>
      <c r="W149" s="6" t="n">
        <v>123</v>
      </c>
      <c r="X149" s="6" t="n">
        <f aca="false">SUM(V149:W149)</f>
        <v>197</v>
      </c>
      <c r="Y149" s="13"/>
      <c r="Z149" s="13"/>
      <c r="AA149" s="6" t="n">
        <f aca="false">X149+Y149</f>
        <v>197</v>
      </c>
      <c r="AB149" s="18" t="n">
        <v>2</v>
      </c>
      <c r="AC149" s="19" t="s">
        <v>44</v>
      </c>
      <c r="AD149" s="15"/>
    </row>
    <row r="150" customFormat="false" ht="24.75" hidden="false" customHeight="true" outlineLevel="0" collapsed="false">
      <c r="A150" s="13" t="n">
        <v>868</v>
      </c>
      <c r="B150" s="7" t="n">
        <v>162</v>
      </c>
      <c r="C150" s="6" t="n">
        <v>31</v>
      </c>
      <c r="D150" s="6" t="n">
        <v>2</v>
      </c>
      <c r="E150" s="6" t="s">
        <v>1019</v>
      </c>
      <c r="F150" s="9" t="s">
        <v>1020</v>
      </c>
      <c r="G150" s="16" t="s">
        <v>1021</v>
      </c>
      <c r="H150" s="9" t="s">
        <v>33</v>
      </c>
      <c r="I150" s="9" t="s">
        <v>34</v>
      </c>
      <c r="J150" s="9" t="s">
        <v>35</v>
      </c>
      <c r="K150" s="9" t="s">
        <v>435</v>
      </c>
      <c r="L150" s="6" t="s">
        <v>1022</v>
      </c>
      <c r="M150" s="9" t="s">
        <v>1023</v>
      </c>
      <c r="N150" s="9" t="s">
        <v>1015</v>
      </c>
      <c r="O150" s="6" t="s">
        <v>1024</v>
      </c>
      <c r="P150" s="16" t="s">
        <v>1025</v>
      </c>
      <c r="Q150" s="9" t="s">
        <v>592</v>
      </c>
      <c r="R150" s="17" t="s">
        <v>1026</v>
      </c>
      <c r="S150" s="6" t="s">
        <v>1027</v>
      </c>
      <c r="T150" s="14" t="s">
        <v>1011</v>
      </c>
      <c r="U150" s="6" t="n">
        <v>404</v>
      </c>
      <c r="V150" s="6" t="n">
        <v>83</v>
      </c>
      <c r="W150" s="6" t="n">
        <v>113</v>
      </c>
      <c r="X150" s="6" t="n">
        <f aca="false">SUM(V150:W150)</f>
        <v>196</v>
      </c>
      <c r="Y150" s="13"/>
      <c r="Z150" s="13"/>
      <c r="AA150" s="6" t="n">
        <f aca="false">X150+Y150</f>
        <v>196</v>
      </c>
      <c r="AB150" s="18" t="n">
        <v>3</v>
      </c>
      <c r="AC150" s="19" t="s">
        <v>44</v>
      </c>
      <c r="AD150" s="15"/>
    </row>
    <row r="151" customFormat="false" ht="24.75" hidden="false" customHeight="true" outlineLevel="0" collapsed="false">
      <c r="A151" s="13" t="n">
        <v>906</v>
      </c>
      <c r="B151" s="7" t="n">
        <v>163</v>
      </c>
      <c r="C151" s="6" t="n">
        <v>32</v>
      </c>
      <c r="D151" s="6" t="n">
        <v>20</v>
      </c>
      <c r="E151" s="6" t="s">
        <v>1028</v>
      </c>
      <c r="F151" s="9" t="s">
        <v>1029</v>
      </c>
      <c r="G151" s="16" t="s">
        <v>1030</v>
      </c>
      <c r="H151" s="9" t="s">
        <v>68</v>
      </c>
      <c r="I151" s="9" t="s">
        <v>34</v>
      </c>
      <c r="J151" s="9" t="s">
        <v>35</v>
      </c>
      <c r="K151" s="9" t="s">
        <v>435</v>
      </c>
      <c r="L151" s="6" t="n">
        <v>2011.7</v>
      </c>
      <c r="M151" s="9" t="s">
        <v>1031</v>
      </c>
      <c r="N151" s="9" t="s">
        <v>1015</v>
      </c>
      <c r="O151" s="6" t="s">
        <v>1032</v>
      </c>
      <c r="P151" s="16" t="s">
        <v>1033</v>
      </c>
      <c r="Q151" s="9" t="s">
        <v>592</v>
      </c>
      <c r="R151" s="17" t="s">
        <v>1034</v>
      </c>
      <c r="S151" s="6" t="n">
        <v>15877868875</v>
      </c>
      <c r="T151" s="14" t="s">
        <v>1011</v>
      </c>
      <c r="U151" s="6" t="n">
        <v>404</v>
      </c>
      <c r="V151" s="6" t="n">
        <v>85</v>
      </c>
      <c r="W151" s="6" t="n">
        <v>111</v>
      </c>
      <c r="X151" s="6" t="n">
        <f aca="false">SUM(V151:W151)</f>
        <v>196</v>
      </c>
      <c r="Y151" s="13"/>
      <c r="Z151" s="13"/>
      <c r="AA151" s="6" t="n">
        <f aca="false">X151+Y151</f>
        <v>196</v>
      </c>
      <c r="AB151" s="18" t="n">
        <v>4</v>
      </c>
      <c r="AC151" s="19" t="s">
        <v>44</v>
      </c>
      <c r="AD151" s="15"/>
    </row>
    <row r="152" customFormat="false" ht="24.75" hidden="false" customHeight="true" outlineLevel="0" collapsed="false">
      <c r="A152" s="13" t="n">
        <v>907</v>
      </c>
      <c r="B152" s="7" t="n">
        <v>164</v>
      </c>
      <c r="C152" s="6" t="n">
        <v>32</v>
      </c>
      <c r="D152" s="6" t="n">
        <v>17</v>
      </c>
      <c r="E152" s="6" t="s">
        <v>1035</v>
      </c>
      <c r="F152" s="9" t="s">
        <v>1036</v>
      </c>
      <c r="G152" s="16" t="s">
        <v>1037</v>
      </c>
      <c r="H152" s="9" t="s">
        <v>33</v>
      </c>
      <c r="I152" s="9" t="s">
        <v>34</v>
      </c>
      <c r="J152" s="9" t="s">
        <v>35</v>
      </c>
      <c r="K152" s="9" t="s">
        <v>435</v>
      </c>
      <c r="L152" s="6" t="n">
        <v>2009.7</v>
      </c>
      <c r="M152" s="9" t="s">
        <v>156</v>
      </c>
      <c r="N152" s="9" t="s">
        <v>1038</v>
      </c>
      <c r="O152" s="6" t="s">
        <v>1039</v>
      </c>
      <c r="P152" s="16" t="s">
        <v>1040</v>
      </c>
      <c r="Q152" s="9" t="s">
        <v>1011</v>
      </c>
      <c r="R152" s="17" t="s">
        <v>1041</v>
      </c>
      <c r="S152" s="6" t="s">
        <v>1042</v>
      </c>
      <c r="T152" s="14" t="s">
        <v>1011</v>
      </c>
      <c r="U152" s="6" t="n">
        <v>404</v>
      </c>
      <c r="V152" s="6" t="n">
        <v>80</v>
      </c>
      <c r="W152" s="6" t="n">
        <v>112</v>
      </c>
      <c r="X152" s="6" t="n">
        <f aca="false">SUM(V152:W152)</f>
        <v>192</v>
      </c>
      <c r="Y152" s="13"/>
      <c r="Z152" s="13"/>
      <c r="AA152" s="6" t="n">
        <f aca="false">X152+Y152</f>
        <v>192</v>
      </c>
      <c r="AB152" s="18" t="n">
        <v>5</v>
      </c>
      <c r="AC152" s="19" t="s">
        <v>44</v>
      </c>
      <c r="AD152" s="15"/>
    </row>
    <row r="153" customFormat="false" ht="24.75" hidden="false" customHeight="true" outlineLevel="0" collapsed="false">
      <c r="A153" s="13" t="n">
        <v>902</v>
      </c>
      <c r="B153" s="7" t="n">
        <v>165</v>
      </c>
      <c r="C153" s="6" t="n">
        <v>32</v>
      </c>
      <c r="D153" s="6" t="n">
        <v>21</v>
      </c>
      <c r="E153" s="6" t="s">
        <v>1043</v>
      </c>
      <c r="F153" s="9" t="s">
        <v>1044</v>
      </c>
      <c r="G153" s="16" t="s">
        <v>1045</v>
      </c>
      <c r="H153" s="9" t="s">
        <v>33</v>
      </c>
      <c r="I153" s="9" t="s">
        <v>34</v>
      </c>
      <c r="J153" s="9" t="s">
        <v>54</v>
      </c>
      <c r="K153" s="9" t="s">
        <v>155</v>
      </c>
      <c r="L153" s="6" t="n">
        <v>2013.7</v>
      </c>
      <c r="M153" s="9" t="s">
        <v>156</v>
      </c>
      <c r="N153" s="9" t="s">
        <v>360</v>
      </c>
      <c r="O153" s="6" t="s">
        <v>1046</v>
      </c>
      <c r="P153" s="16" t="s">
        <v>1047</v>
      </c>
      <c r="Q153" s="9" t="s">
        <v>592</v>
      </c>
      <c r="R153" s="17" t="s">
        <v>1048</v>
      </c>
      <c r="S153" s="6" t="n">
        <v>15087414521</v>
      </c>
      <c r="T153" s="14" t="s">
        <v>1011</v>
      </c>
      <c r="U153" s="6" t="n">
        <v>404</v>
      </c>
      <c r="V153" s="6" t="n">
        <v>74</v>
      </c>
      <c r="W153" s="6" t="n">
        <v>117</v>
      </c>
      <c r="X153" s="6" t="n">
        <f aca="false">SUM(V153:W153)</f>
        <v>191</v>
      </c>
      <c r="Y153" s="13"/>
      <c r="Z153" s="13"/>
      <c r="AA153" s="6" t="n">
        <f aca="false">X153+Y153</f>
        <v>191</v>
      </c>
      <c r="AB153" s="18" t="n">
        <v>6</v>
      </c>
      <c r="AC153" s="19" t="s">
        <v>44</v>
      </c>
      <c r="AD153" s="15"/>
    </row>
    <row r="154" customFormat="false" ht="24.75" hidden="false" customHeight="true" outlineLevel="0" collapsed="false">
      <c r="A154" s="13" t="n">
        <v>893</v>
      </c>
      <c r="B154" s="7" t="n">
        <v>166</v>
      </c>
      <c r="C154" s="6" t="n">
        <v>32</v>
      </c>
      <c r="D154" s="6" t="n">
        <v>25</v>
      </c>
      <c r="E154" s="6" t="s">
        <v>1049</v>
      </c>
      <c r="F154" s="9" t="s">
        <v>1050</v>
      </c>
      <c r="G154" s="16" t="s">
        <v>1051</v>
      </c>
      <c r="H154" s="9" t="s">
        <v>33</v>
      </c>
      <c r="I154" s="9" t="s">
        <v>34</v>
      </c>
      <c r="J154" s="9" t="s">
        <v>54</v>
      </c>
      <c r="K154" s="9" t="s">
        <v>435</v>
      </c>
      <c r="L154" s="6" t="n">
        <v>2010.7</v>
      </c>
      <c r="M154" s="9" t="s">
        <v>1052</v>
      </c>
      <c r="N154" s="9" t="s">
        <v>1015</v>
      </c>
      <c r="O154" s="6" t="s">
        <v>1053</v>
      </c>
      <c r="P154" s="16" t="s">
        <v>1054</v>
      </c>
      <c r="Q154" s="9" t="s">
        <v>592</v>
      </c>
      <c r="R154" s="17" t="s">
        <v>1055</v>
      </c>
      <c r="S154" s="6" t="s">
        <v>1056</v>
      </c>
      <c r="T154" s="14" t="s">
        <v>1011</v>
      </c>
      <c r="U154" s="6" t="n">
        <v>404</v>
      </c>
      <c r="V154" s="6" t="n">
        <v>76</v>
      </c>
      <c r="W154" s="6" t="n">
        <v>111</v>
      </c>
      <c r="X154" s="6" t="n">
        <f aca="false">SUM(V154:W154)</f>
        <v>187</v>
      </c>
      <c r="Y154" s="13"/>
      <c r="Z154" s="13"/>
      <c r="AA154" s="6" t="n">
        <f aca="false">X154+Y154</f>
        <v>187</v>
      </c>
      <c r="AB154" s="18" t="n">
        <v>7</v>
      </c>
      <c r="AC154" s="19" t="s">
        <v>44</v>
      </c>
      <c r="AD154" s="15"/>
    </row>
    <row r="155" customFormat="false" ht="24.75" hidden="false" customHeight="true" outlineLevel="0" collapsed="false">
      <c r="A155" s="13" t="n">
        <v>900</v>
      </c>
      <c r="B155" s="7" t="n">
        <v>167</v>
      </c>
      <c r="C155" s="6" t="n">
        <v>32</v>
      </c>
      <c r="D155" s="6" t="n">
        <v>22</v>
      </c>
      <c r="E155" s="6" t="s">
        <v>1057</v>
      </c>
      <c r="F155" s="9" t="s">
        <v>1058</v>
      </c>
      <c r="G155" s="16" t="s">
        <v>1059</v>
      </c>
      <c r="H155" s="9" t="s">
        <v>33</v>
      </c>
      <c r="I155" s="9" t="s">
        <v>34</v>
      </c>
      <c r="J155" s="9" t="s">
        <v>35</v>
      </c>
      <c r="K155" s="9" t="s">
        <v>155</v>
      </c>
      <c r="L155" s="6" t="n">
        <v>2011.7</v>
      </c>
      <c r="M155" s="9" t="s">
        <v>166</v>
      </c>
      <c r="N155" s="9" t="s">
        <v>360</v>
      </c>
      <c r="O155" s="6" t="n">
        <v>3091360</v>
      </c>
      <c r="P155" s="16" t="s">
        <v>1060</v>
      </c>
      <c r="Q155" s="9" t="s">
        <v>363</v>
      </c>
      <c r="R155" s="17" t="s">
        <v>1061</v>
      </c>
      <c r="S155" s="6" t="n">
        <v>15969134315</v>
      </c>
      <c r="T155" s="14" t="s">
        <v>1011</v>
      </c>
      <c r="U155" s="6" t="n">
        <v>404</v>
      </c>
      <c r="V155" s="6" t="n">
        <v>73</v>
      </c>
      <c r="W155" s="6" t="n">
        <v>111</v>
      </c>
      <c r="X155" s="6" t="n">
        <f aca="false">SUM(V155:W155)</f>
        <v>184</v>
      </c>
      <c r="Y155" s="13"/>
      <c r="Z155" s="13"/>
      <c r="AA155" s="6" t="n">
        <f aca="false">X155+Y155</f>
        <v>184</v>
      </c>
      <c r="AB155" s="18" t="n">
        <v>8</v>
      </c>
      <c r="AC155" s="19" t="s">
        <v>44</v>
      </c>
      <c r="AD155" s="15"/>
    </row>
    <row r="156" customFormat="false" ht="24.75" hidden="false" customHeight="true" outlineLevel="0" collapsed="false">
      <c r="A156" s="13" t="n">
        <v>911</v>
      </c>
      <c r="B156" s="7" t="n">
        <v>168</v>
      </c>
      <c r="C156" s="6" t="n">
        <v>32</v>
      </c>
      <c r="D156" s="6" t="n">
        <v>16</v>
      </c>
      <c r="E156" s="6" t="s">
        <v>1062</v>
      </c>
      <c r="F156" s="9" t="s">
        <v>1063</v>
      </c>
      <c r="G156" s="16" t="s">
        <v>1064</v>
      </c>
      <c r="H156" s="9" t="s">
        <v>68</v>
      </c>
      <c r="I156" s="9" t="s">
        <v>34</v>
      </c>
      <c r="J156" s="9" t="s">
        <v>35</v>
      </c>
      <c r="K156" s="9" t="s">
        <v>435</v>
      </c>
      <c r="L156" s="6" t="n">
        <v>2008.7</v>
      </c>
      <c r="M156" s="9" t="s">
        <v>807</v>
      </c>
      <c r="N156" s="9" t="s">
        <v>1015</v>
      </c>
      <c r="O156" s="6" t="s">
        <v>1065</v>
      </c>
      <c r="P156" s="16" t="s">
        <v>1066</v>
      </c>
      <c r="Q156" s="9" t="s">
        <v>592</v>
      </c>
      <c r="R156" s="17" t="s">
        <v>1067</v>
      </c>
      <c r="S156" s="6" t="s">
        <v>1068</v>
      </c>
      <c r="T156" s="14" t="s">
        <v>1011</v>
      </c>
      <c r="U156" s="6" t="n">
        <v>404</v>
      </c>
      <c r="V156" s="6" t="n">
        <v>69</v>
      </c>
      <c r="W156" s="6" t="n">
        <v>112</v>
      </c>
      <c r="X156" s="6" t="n">
        <f aca="false">SUM(V156:W156)</f>
        <v>181</v>
      </c>
      <c r="Y156" s="13"/>
      <c r="Z156" s="13"/>
      <c r="AA156" s="6" t="n">
        <f aca="false">X156+Y156</f>
        <v>181</v>
      </c>
      <c r="AB156" s="18" t="n">
        <v>9</v>
      </c>
      <c r="AC156" s="19" t="s">
        <v>44</v>
      </c>
      <c r="AD156" s="15"/>
    </row>
    <row r="157" customFormat="false" ht="24.75" hidden="false" customHeight="true" outlineLevel="0" collapsed="false">
      <c r="A157" s="13" t="n">
        <v>894</v>
      </c>
      <c r="B157" s="7" t="n">
        <v>169</v>
      </c>
      <c r="C157" s="6" t="n">
        <v>32</v>
      </c>
      <c r="D157" s="6" t="n">
        <v>18</v>
      </c>
      <c r="E157" s="6" t="s">
        <v>1069</v>
      </c>
      <c r="F157" s="9" t="s">
        <v>1070</v>
      </c>
      <c r="G157" s="16" t="s">
        <v>1071</v>
      </c>
      <c r="H157" s="9" t="s">
        <v>33</v>
      </c>
      <c r="I157" s="9" t="s">
        <v>34</v>
      </c>
      <c r="J157" s="9" t="s">
        <v>54</v>
      </c>
      <c r="K157" s="9" t="s">
        <v>435</v>
      </c>
      <c r="L157" s="6" t="n">
        <v>2013.7</v>
      </c>
      <c r="M157" s="9" t="s">
        <v>309</v>
      </c>
      <c r="N157" s="9" t="s">
        <v>1015</v>
      </c>
      <c r="O157" s="6" t="s">
        <v>1072</v>
      </c>
      <c r="P157" s="16" t="s">
        <v>1073</v>
      </c>
      <c r="Q157" s="9" t="s">
        <v>592</v>
      </c>
      <c r="R157" s="17" t="s">
        <v>1074</v>
      </c>
      <c r="S157" s="6" t="n">
        <v>18213874960</v>
      </c>
      <c r="T157" s="14" t="s">
        <v>1011</v>
      </c>
      <c r="U157" s="6" t="n">
        <v>404</v>
      </c>
      <c r="V157" s="6" t="n">
        <v>53</v>
      </c>
      <c r="W157" s="6" t="n">
        <v>122</v>
      </c>
      <c r="X157" s="6" t="n">
        <f aca="false">SUM(V157:W157)</f>
        <v>175</v>
      </c>
      <c r="Y157" s="13"/>
      <c r="Z157" s="13"/>
      <c r="AA157" s="6" t="n">
        <f aca="false">X157+Y157</f>
        <v>175</v>
      </c>
      <c r="AB157" s="18" t="n">
        <v>10</v>
      </c>
      <c r="AC157" s="19" t="s">
        <v>44</v>
      </c>
      <c r="AD157" s="15"/>
    </row>
    <row r="158" customFormat="false" ht="24.75" hidden="false" customHeight="true" outlineLevel="0" collapsed="false">
      <c r="A158" s="13" t="n">
        <v>865</v>
      </c>
      <c r="B158" s="7" t="n">
        <v>170</v>
      </c>
      <c r="C158" s="6" t="n">
        <v>31</v>
      </c>
      <c r="D158" s="6" t="n">
        <v>19</v>
      </c>
      <c r="E158" s="6" t="s">
        <v>1075</v>
      </c>
      <c r="F158" s="9" t="s">
        <v>1076</v>
      </c>
      <c r="G158" s="16" t="s">
        <v>1077</v>
      </c>
      <c r="H158" s="9" t="s">
        <v>33</v>
      </c>
      <c r="I158" s="9" t="s">
        <v>34</v>
      </c>
      <c r="J158" s="9" t="s">
        <v>35</v>
      </c>
      <c r="K158" s="9" t="s">
        <v>155</v>
      </c>
      <c r="L158" s="6" t="n">
        <v>2011.6</v>
      </c>
      <c r="M158" s="9" t="s">
        <v>156</v>
      </c>
      <c r="N158" s="9" t="s">
        <v>360</v>
      </c>
      <c r="O158" s="6" t="s">
        <v>1078</v>
      </c>
      <c r="P158" s="16" t="s">
        <v>1079</v>
      </c>
      <c r="Q158" s="9" t="s">
        <v>363</v>
      </c>
      <c r="R158" s="17" t="s">
        <v>1080</v>
      </c>
      <c r="S158" s="6" t="n">
        <v>15877864795</v>
      </c>
      <c r="T158" s="14" t="s">
        <v>1011</v>
      </c>
      <c r="U158" s="6" t="n">
        <v>404</v>
      </c>
      <c r="V158" s="6" t="n">
        <v>57</v>
      </c>
      <c r="W158" s="6" t="n">
        <v>117</v>
      </c>
      <c r="X158" s="6" t="n">
        <f aca="false">SUM(V158:W158)</f>
        <v>174</v>
      </c>
      <c r="Y158" s="13"/>
      <c r="Z158" s="13"/>
      <c r="AA158" s="6" t="n">
        <f aca="false">X158+Y158</f>
        <v>174</v>
      </c>
      <c r="AB158" s="18" t="n">
        <v>11</v>
      </c>
      <c r="AC158" s="19" t="s">
        <v>44</v>
      </c>
      <c r="AD158" s="15"/>
    </row>
    <row r="159" customFormat="false" ht="24.75" hidden="false" customHeight="true" outlineLevel="0" collapsed="false">
      <c r="A159" s="13" t="n">
        <v>870</v>
      </c>
      <c r="B159" s="7" t="n">
        <v>171</v>
      </c>
      <c r="C159" s="6" t="n">
        <v>31</v>
      </c>
      <c r="D159" s="6" t="n">
        <v>5</v>
      </c>
      <c r="E159" s="6" t="s">
        <v>1081</v>
      </c>
      <c r="F159" s="9" t="s">
        <v>1082</v>
      </c>
      <c r="G159" s="16" t="s">
        <v>1083</v>
      </c>
      <c r="H159" s="9" t="s">
        <v>33</v>
      </c>
      <c r="I159" s="9" t="s">
        <v>34</v>
      </c>
      <c r="J159" s="9" t="s">
        <v>35</v>
      </c>
      <c r="K159" s="9" t="s">
        <v>155</v>
      </c>
      <c r="L159" s="6" t="s">
        <v>422</v>
      </c>
      <c r="M159" s="9" t="s">
        <v>156</v>
      </c>
      <c r="N159" s="9" t="s">
        <v>360</v>
      </c>
      <c r="O159" s="6" t="s">
        <v>1084</v>
      </c>
      <c r="P159" s="16" t="s">
        <v>1085</v>
      </c>
      <c r="Q159" s="9" t="s">
        <v>363</v>
      </c>
      <c r="R159" s="17" t="s">
        <v>1086</v>
      </c>
      <c r="S159" s="6" t="n">
        <v>13466023868</v>
      </c>
      <c r="T159" s="14" t="s">
        <v>1011</v>
      </c>
      <c r="U159" s="6" t="n">
        <v>404</v>
      </c>
      <c r="V159" s="6" t="n">
        <v>68</v>
      </c>
      <c r="W159" s="6" t="n">
        <v>105</v>
      </c>
      <c r="X159" s="6" t="n">
        <f aca="false">SUM(V159:W159)</f>
        <v>173</v>
      </c>
      <c r="Y159" s="13"/>
      <c r="Z159" s="13"/>
      <c r="AA159" s="6" t="n">
        <f aca="false">X159+Y159</f>
        <v>173</v>
      </c>
      <c r="AB159" s="18" t="n">
        <v>12</v>
      </c>
      <c r="AC159" s="19" t="s">
        <v>44</v>
      </c>
      <c r="AD159" s="15"/>
    </row>
    <row r="160" customFormat="false" ht="24.75" hidden="false" customHeight="true" outlineLevel="0" collapsed="false">
      <c r="A160" s="13" t="n">
        <v>863</v>
      </c>
      <c r="B160" s="7" t="n">
        <v>172</v>
      </c>
      <c r="C160" s="6" t="n">
        <v>31</v>
      </c>
      <c r="D160" s="6" t="n">
        <v>26</v>
      </c>
      <c r="E160" s="6" t="s">
        <v>1087</v>
      </c>
      <c r="F160" s="9" t="s">
        <v>1088</v>
      </c>
      <c r="G160" s="16" t="s">
        <v>1089</v>
      </c>
      <c r="H160" s="9" t="s">
        <v>33</v>
      </c>
      <c r="I160" s="9" t="s">
        <v>34</v>
      </c>
      <c r="J160" s="9" t="s">
        <v>54</v>
      </c>
      <c r="K160" s="9" t="s">
        <v>155</v>
      </c>
      <c r="L160" s="6" t="n">
        <v>2013.7</v>
      </c>
      <c r="M160" s="9" t="s">
        <v>359</v>
      </c>
      <c r="N160" s="9" t="s">
        <v>360</v>
      </c>
      <c r="O160" s="6" t="n">
        <v>3062722</v>
      </c>
      <c r="P160" s="16" t="s">
        <v>1090</v>
      </c>
      <c r="Q160" s="9" t="s">
        <v>592</v>
      </c>
      <c r="R160" s="17" t="s">
        <v>1091</v>
      </c>
      <c r="S160" s="6" t="n">
        <v>18669080875</v>
      </c>
      <c r="T160" s="14" t="s">
        <v>1011</v>
      </c>
      <c r="U160" s="6" t="n">
        <v>404</v>
      </c>
      <c r="V160" s="6" t="n">
        <v>56</v>
      </c>
      <c r="W160" s="6" t="n">
        <v>112</v>
      </c>
      <c r="X160" s="6" t="n">
        <f aca="false">SUM(V160:W160)</f>
        <v>168</v>
      </c>
      <c r="Y160" s="13"/>
      <c r="Z160" s="13"/>
      <c r="AA160" s="6" t="n">
        <f aca="false">X160+Y160</f>
        <v>168</v>
      </c>
      <c r="AB160" s="18" t="n">
        <v>13</v>
      </c>
      <c r="AC160" s="19" t="s">
        <v>44</v>
      </c>
      <c r="AD160" s="15"/>
    </row>
    <row r="161" customFormat="false" ht="24.75" hidden="false" customHeight="true" outlineLevel="0" collapsed="false">
      <c r="A161" s="13" t="n">
        <v>890</v>
      </c>
      <c r="B161" s="7" t="n">
        <v>174</v>
      </c>
      <c r="C161" s="6" t="n">
        <v>31</v>
      </c>
      <c r="D161" s="6" t="n">
        <v>27</v>
      </c>
      <c r="E161" s="6" t="s">
        <v>1092</v>
      </c>
      <c r="F161" s="9" t="s">
        <v>1093</v>
      </c>
      <c r="G161" s="16" t="s">
        <v>1094</v>
      </c>
      <c r="H161" s="9" t="s">
        <v>33</v>
      </c>
      <c r="I161" s="9" t="s">
        <v>276</v>
      </c>
      <c r="J161" s="9" t="s">
        <v>35</v>
      </c>
      <c r="K161" s="9" t="s">
        <v>435</v>
      </c>
      <c r="L161" s="6" t="n">
        <v>2012.6</v>
      </c>
      <c r="M161" s="9" t="s">
        <v>1095</v>
      </c>
      <c r="N161" s="9" t="s">
        <v>1015</v>
      </c>
      <c r="O161" s="6" t="s">
        <v>1096</v>
      </c>
      <c r="P161" s="16" t="s">
        <v>1097</v>
      </c>
      <c r="Q161" s="9" t="s">
        <v>592</v>
      </c>
      <c r="R161" s="17" t="s">
        <v>1098</v>
      </c>
      <c r="S161" s="6" t="s">
        <v>1099</v>
      </c>
      <c r="T161" s="14" t="s">
        <v>1011</v>
      </c>
      <c r="U161" s="6" t="n">
        <v>404</v>
      </c>
      <c r="V161" s="6" t="n">
        <v>54</v>
      </c>
      <c r="W161" s="6" t="n">
        <v>103</v>
      </c>
      <c r="X161" s="6" t="n">
        <f aca="false">SUM(V161:W161)</f>
        <v>157</v>
      </c>
      <c r="Y161" s="13" t="n">
        <v>10</v>
      </c>
      <c r="Z161" s="14" t="s">
        <v>279</v>
      </c>
      <c r="AA161" s="6" t="n">
        <f aca="false">X161+Y161</f>
        <v>167</v>
      </c>
      <c r="AB161" s="18" t="n">
        <v>15</v>
      </c>
      <c r="AC161" s="19" t="s">
        <v>44</v>
      </c>
      <c r="AD161" s="15"/>
    </row>
    <row r="162" customFormat="false" ht="24.75" hidden="false" customHeight="true" outlineLevel="0" collapsed="false">
      <c r="A162" s="13" t="n">
        <v>889</v>
      </c>
      <c r="B162" s="7" t="n">
        <v>175</v>
      </c>
      <c r="C162" s="6" t="n">
        <v>31</v>
      </c>
      <c r="D162" s="6" t="n">
        <v>22</v>
      </c>
      <c r="E162" s="6" t="s">
        <v>1100</v>
      </c>
      <c r="F162" s="9" t="s">
        <v>1101</v>
      </c>
      <c r="G162" s="16" t="s">
        <v>1102</v>
      </c>
      <c r="H162" s="9" t="s">
        <v>33</v>
      </c>
      <c r="I162" s="9" t="s">
        <v>34</v>
      </c>
      <c r="J162" s="9" t="s">
        <v>35</v>
      </c>
      <c r="K162" s="9" t="s">
        <v>435</v>
      </c>
      <c r="L162" s="6" t="n">
        <v>2010.7</v>
      </c>
      <c r="M162" s="9" t="s">
        <v>156</v>
      </c>
      <c r="N162" s="9" t="s">
        <v>1011</v>
      </c>
      <c r="O162" s="6" t="n">
        <v>10174331</v>
      </c>
      <c r="P162" s="16" t="s">
        <v>1103</v>
      </c>
      <c r="Q162" s="9" t="s">
        <v>1011</v>
      </c>
      <c r="R162" s="17" t="s">
        <v>1104</v>
      </c>
      <c r="S162" s="6" t="n">
        <v>15287882188</v>
      </c>
      <c r="T162" s="14" t="s">
        <v>1011</v>
      </c>
      <c r="U162" s="6" t="n">
        <v>404</v>
      </c>
      <c r="V162" s="6" t="n">
        <v>71</v>
      </c>
      <c r="W162" s="6" t="n">
        <v>96</v>
      </c>
      <c r="X162" s="6" t="n">
        <f aca="false">SUM(V162:W162)</f>
        <v>167</v>
      </c>
      <c r="Y162" s="13"/>
      <c r="Z162" s="13"/>
      <c r="AA162" s="6" t="n">
        <f aca="false">X162+Y162</f>
        <v>167</v>
      </c>
      <c r="AB162" s="18" t="n">
        <v>16</v>
      </c>
      <c r="AC162" s="19" t="s">
        <v>44</v>
      </c>
      <c r="AD162" s="15"/>
    </row>
    <row r="163" customFormat="false" ht="24.75" hidden="false" customHeight="true" outlineLevel="0" collapsed="false">
      <c r="A163" s="13" t="n">
        <v>888</v>
      </c>
      <c r="B163" s="7" t="n">
        <v>176</v>
      </c>
      <c r="C163" s="6" t="n">
        <v>31</v>
      </c>
      <c r="D163" s="6" t="n">
        <v>12</v>
      </c>
      <c r="E163" s="6" t="s">
        <v>1105</v>
      </c>
      <c r="F163" s="9" t="s">
        <v>1106</v>
      </c>
      <c r="G163" s="16" t="s">
        <v>1107</v>
      </c>
      <c r="H163" s="9" t="s">
        <v>33</v>
      </c>
      <c r="I163" s="9" t="s">
        <v>34</v>
      </c>
      <c r="J163" s="9" t="s">
        <v>352</v>
      </c>
      <c r="K163" s="9" t="s">
        <v>155</v>
      </c>
      <c r="L163" s="6" t="n">
        <v>2010.7</v>
      </c>
      <c r="M163" s="9" t="s">
        <v>156</v>
      </c>
      <c r="N163" s="9" t="s">
        <v>1015</v>
      </c>
      <c r="O163" s="6" t="s">
        <v>1108</v>
      </c>
      <c r="P163" s="16" t="s">
        <v>1109</v>
      </c>
      <c r="Q163" s="9" t="s">
        <v>363</v>
      </c>
      <c r="R163" s="17" t="s">
        <v>1110</v>
      </c>
      <c r="S163" s="6" t="n">
        <v>18088287628</v>
      </c>
      <c r="T163" s="14" t="s">
        <v>1011</v>
      </c>
      <c r="U163" s="6" t="n">
        <v>404</v>
      </c>
      <c r="V163" s="6" t="n">
        <v>46</v>
      </c>
      <c r="W163" s="6" t="n">
        <v>114</v>
      </c>
      <c r="X163" s="6" t="n">
        <f aca="false">SUM(V163:W163)</f>
        <v>160</v>
      </c>
      <c r="Y163" s="13" t="n">
        <v>4</v>
      </c>
      <c r="Z163" s="14" t="s">
        <v>1111</v>
      </c>
      <c r="AA163" s="6" t="n">
        <f aca="false">X163+Y163</f>
        <v>164</v>
      </c>
      <c r="AB163" s="18" t="n">
        <v>17</v>
      </c>
      <c r="AC163" s="19" t="s">
        <v>44</v>
      </c>
      <c r="AD163" s="15"/>
    </row>
    <row r="164" customFormat="false" ht="24.75" hidden="false" customHeight="true" outlineLevel="0" collapsed="false">
      <c r="A164" s="13" t="n">
        <v>913</v>
      </c>
      <c r="B164" s="7" t="n">
        <v>177</v>
      </c>
      <c r="C164" s="6" t="n">
        <v>32</v>
      </c>
      <c r="D164" s="6" t="n">
        <v>8</v>
      </c>
      <c r="E164" s="6" t="s">
        <v>1112</v>
      </c>
      <c r="F164" s="9" t="s">
        <v>1113</v>
      </c>
      <c r="G164" s="16" t="s">
        <v>1114</v>
      </c>
      <c r="H164" s="9" t="s">
        <v>33</v>
      </c>
      <c r="I164" s="9" t="s">
        <v>34</v>
      </c>
      <c r="J164" s="9" t="s">
        <v>35</v>
      </c>
      <c r="K164" s="9" t="s">
        <v>435</v>
      </c>
      <c r="L164" s="6" t="n">
        <v>2007.7</v>
      </c>
      <c r="M164" s="9" t="s">
        <v>807</v>
      </c>
      <c r="N164" s="9" t="s">
        <v>1015</v>
      </c>
      <c r="O164" s="6" t="n">
        <v>6106345</v>
      </c>
      <c r="P164" s="16" t="s">
        <v>1115</v>
      </c>
      <c r="Q164" s="9" t="s">
        <v>592</v>
      </c>
      <c r="R164" s="17" t="s">
        <v>1116</v>
      </c>
      <c r="S164" s="6" t="n">
        <v>13887459398</v>
      </c>
      <c r="T164" s="14" t="s">
        <v>1011</v>
      </c>
      <c r="U164" s="6" t="n">
        <v>404</v>
      </c>
      <c r="V164" s="6" t="n">
        <v>47</v>
      </c>
      <c r="W164" s="6" t="n">
        <v>116</v>
      </c>
      <c r="X164" s="6" t="n">
        <f aca="false">SUM(V164:W164)</f>
        <v>163</v>
      </c>
      <c r="Y164" s="13"/>
      <c r="Z164" s="13"/>
      <c r="AA164" s="6" t="n">
        <f aca="false">X164+Y164</f>
        <v>163</v>
      </c>
      <c r="AB164" s="18" t="n">
        <v>18</v>
      </c>
      <c r="AC164" s="19" t="s">
        <v>44</v>
      </c>
      <c r="AD164" s="15"/>
    </row>
    <row r="165" customFormat="false" ht="24.75" hidden="false" customHeight="true" outlineLevel="0" collapsed="false">
      <c r="A165" s="13" t="n">
        <v>898</v>
      </c>
      <c r="B165" s="7" t="n">
        <v>178</v>
      </c>
      <c r="C165" s="6" t="n">
        <v>32</v>
      </c>
      <c r="D165" s="6" t="n">
        <v>1</v>
      </c>
      <c r="E165" s="6" t="s">
        <v>1117</v>
      </c>
      <c r="F165" s="9" t="s">
        <v>1118</v>
      </c>
      <c r="G165" s="16" t="s">
        <v>1119</v>
      </c>
      <c r="H165" s="9" t="s">
        <v>33</v>
      </c>
      <c r="I165" s="9" t="s">
        <v>34</v>
      </c>
      <c r="J165" s="9" t="s">
        <v>35</v>
      </c>
      <c r="K165" s="9" t="s">
        <v>435</v>
      </c>
      <c r="L165" s="6" t="n">
        <v>2013.7</v>
      </c>
      <c r="M165" s="9" t="s">
        <v>1052</v>
      </c>
      <c r="N165" s="9" t="s">
        <v>1015</v>
      </c>
      <c r="O165" s="6" t="s">
        <v>1120</v>
      </c>
      <c r="P165" s="16" t="s">
        <v>1121</v>
      </c>
      <c r="Q165" s="9" t="s">
        <v>1011</v>
      </c>
      <c r="R165" s="17" t="s">
        <v>1122</v>
      </c>
      <c r="S165" s="6" t="n">
        <v>18887491919</v>
      </c>
      <c r="T165" s="14" t="s">
        <v>1011</v>
      </c>
      <c r="U165" s="6" t="n">
        <v>404</v>
      </c>
      <c r="V165" s="6" t="n">
        <v>52</v>
      </c>
      <c r="W165" s="6" t="n">
        <v>105</v>
      </c>
      <c r="X165" s="6" t="n">
        <f aca="false">SUM(V165:W165)</f>
        <v>157</v>
      </c>
      <c r="Y165" s="13"/>
      <c r="Z165" s="13"/>
      <c r="AA165" s="6" t="n">
        <f aca="false">X165+Y165</f>
        <v>157</v>
      </c>
      <c r="AB165" s="18" t="n">
        <v>19</v>
      </c>
      <c r="AC165" s="19" t="s">
        <v>44</v>
      </c>
      <c r="AD165" s="15"/>
    </row>
    <row r="166" customFormat="false" ht="24.75" hidden="false" customHeight="true" outlineLevel="0" collapsed="false">
      <c r="A166" s="13" t="n">
        <v>905</v>
      </c>
      <c r="B166" s="7" t="n">
        <v>179</v>
      </c>
      <c r="C166" s="6" t="n">
        <v>32</v>
      </c>
      <c r="D166" s="6" t="n">
        <v>9</v>
      </c>
      <c r="E166" s="6" t="s">
        <v>1123</v>
      </c>
      <c r="F166" s="9" t="s">
        <v>1124</v>
      </c>
      <c r="G166" s="16" t="s">
        <v>1125</v>
      </c>
      <c r="H166" s="9" t="s">
        <v>33</v>
      </c>
      <c r="I166" s="9" t="s">
        <v>34</v>
      </c>
      <c r="J166" s="9" t="s">
        <v>54</v>
      </c>
      <c r="K166" s="9" t="s">
        <v>435</v>
      </c>
      <c r="L166" s="6" t="n">
        <v>2013.7</v>
      </c>
      <c r="M166" s="9" t="s">
        <v>309</v>
      </c>
      <c r="N166" s="9" t="s">
        <v>1015</v>
      </c>
      <c r="O166" s="6" t="s">
        <v>1126</v>
      </c>
      <c r="P166" s="16" t="s">
        <v>1127</v>
      </c>
      <c r="Q166" s="9" t="s">
        <v>1011</v>
      </c>
      <c r="R166" s="17" t="s">
        <v>1128</v>
      </c>
      <c r="S166" s="6" t="n">
        <v>15808744163</v>
      </c>
      <c r="T166" s="14" t="s">
        <v>1011</v>
      </c>
      <c r="U166" s="6" t="n">
        <v>404</v>
      </c>
      <c r="V166" s="6" t="n">
        <v>62</v>
      </c>
      <c r="W166" s="6" t="n">
        <v>95</v>
      </c>
      <c r="X166" s="6" t="n">
        <f aca="false">SUM(V166:W166)</f>
        <v>157</v>
      </c>
      <c r="Y166" s="13"/>
      <c r="Z166" s="13"/>
      <c r="AA166" s="6" t="n">
        <f aca="false">X166+Y166</f>
        <v>157</v>
      </c>
      <c r="AB166" s="18" t="n">
        <v>20</v>
      </c>
      <c r="AC166" s="19" t="s">
        <v>44</v>
      </c>
      <c r="AD166" s="15"/>
    </row>
    <row r="167" customFormat="false" ht="24.75" hidden="false" customHeight="true" outlineLevel="0" collapsed="false">
      <c r="A167" s="13" t="n">
        <v>875</v>
      </c>
      <c r="B167" s="7" t="n">
        <v>180</v>
      </c>
      <c r="C167" s="6" t="n">
        <v>31</v>
      </c>
      <c r="D167" s="6" t="n">
        <v>21</v>
      </c>
      <c r="E167" s="6" t="s">
        <v>1129</v>
      </c>
      <c r="F167" s="9" t="s">
        <v>1130</v>
      </c>
      <c r="G167" s="16" t="s">
        <v>1131</v>
      </c>
      <c r="H167" s="9" t="s">
        <v>33</v>
      </c>
      <c r="I167" s="9" t="s">
        <v>34</v>
      </c>
      <c r="J167" s="9" t="s">
        <v>35</v>
      </c>
      <c r="K167" s="9" t="s">
        <v>155</v>
      </c>
      <c r="L167" s="6" t="n">
        <v>2013.7</v>
      </c>
      <c r="M167" s="9" t="s">
        <v>156</v>
      </c>
      <c r="N167" s="9" t="s">
        <v>1015</v>
      </c>
      <c r="O167" s="6" t="s">
        <v>1132</v>
      </c>
      <c r="P167" s="16" t="s">
        <v>1133</v>
      </c>
      <c r="Q167" s="9" t="s">
        <v>363</v>
      </c>
      <c r="R167" s="17" t="s">
        <v>1134</v>
      </c>
      <c r="S167" s="6" t="n">
        <v>15974674591</v>
      </c>
      <c r="T167" s="14" t="s">
        <v>1011</v>
      </c>
      <c r="U167" s="6" t="n">
        <v>404</v>
      </c>
      <c r="V167" s="6" t="n">
        <v>47</v>
      </c>
      <c r="W167" s="6" t="n">
        <v>109</v>
      </c>
      <c r="X167" s="6" t="n">
        <f aca="false">SUM(V167:W167)</f>
        <v>156</v>
      </c>
      <c r="Y167" s="13"/>
      <c r="Z167" s="13"/>
      <c r="AA167" s="6" t="n">
        <f aca="false">X167+Y167</f>
        <v>156</v>
      </c>
      <c r="AB167" s="18" t="n">
        <v>21</v>
      </c>
      <c r="AC167" s="19" t="s">
        <v>44</v>
      </c>
      <c r="AD167" s="15"/>
    </row>
    <row r="168" customFormat="false" ht="24.75" hidden="false" customHeight="true" outlineLevel="0" collapsed="false">
      <c r="A168" s="13" t="n">
        <v>872</v>
      </c>
      <c r="B168" s="7" t="n">
        <v>181</v>
      </c>
      <c r="C168" s="6" t="n">
        <v>31</v>
      </c>
      <c r="D168" s="6" t="n">
        <v>29</v>
      </c>
      <c r="E168" s="6" t="s">
        <v>1135</v>
      </c>
      <c r="F168" s="9" t="s">
        <v>1136</v>
      </c>
      <c r="G168" s="16" t="s">
        <v>1137</v>
      </c>
      <c r="H168" s="9" t="s">
        <v>33</v>
      </c>
      <c r="I168" s="9" t="s">
        <v>34</v>
      </c>
      <c r="J168" s="9" t="s">
        <v>54</v>
      </c>
      <c r="K168" s="9" t="s">
        <v>435</v>
      </c>
      <c r="L168" s="6" t="s">
        <v>649</v>
      </c>
      <c r="M168" s="9" t="s">
        <v>156</v>
      </c>
      <c r="N168" s="9" t="s">
        <v>1015</v>
      </c>
      <c r="O168" s="6" t="s">
        <v>1138</v>
      </c>
      <c r="P168" s="16" t="s">
        <v>1139</v>
      </c>
      <c r="Q168" s="9" t="s">
        <v>1015</v>
      </c>
      <c r="R168" s="17" t="s">
        <v>1140</v>
      </c>
      <c r="S168" s="6" t="s">
        <v>1141</v>
      </c>
      <c r="T168" s="14" t="s">
        <v>1011</v>
      </c>
      <c r="U168" s="6" t="n">
        <v>404</v>
      </c>
      <c r="V168" s="6" t="n">
        <v>57</v>
      </c>
      <c r="W168" s="6" t="n">
        <v>99</v>
      </c>
      <c r="X168" s="6" t="n">
        <f aca="false">SUM(V168:W168)</f>
        <v>156</v>
      </c>
      <c r="Y168" s="13"/>
      <c r="Z168" s="13"/>
      <c r="AA168" s="6" t="n">
        <f aca="false">X168+Y168</f>
        <v>156</v>
      </c>
      <c r="AB168" s="18" t="n">
        <v>22</v>
      </c>
      <c r="AC168" s="19" t="s">
        <v>44</v>
      </c>
      <c r="AD168" s="15"/>
    </row>
    <row r="169" customFormat="false" ht="24.75" hidden="false" customHeight="true" outlineLevel="0" collapsed="false">
      <c r="A169" s="13" t="n">
        <v>952</v>
      </c>
      <c r="B169" s="7" t="n">
        <v>182</v>
      </c>
      <c r="C169" s="6" t="n">
        <v>34</v>
      </c>
      <c r="D169" s="6" t="n">
        <v>23</v>
      </c>
      <c r="E169" s="6" t="s">
        <v>1142</v>
      </c>
      <c r="F169" s="9" t="s">
        <v>1143</v>
      </c>
      <c r="G169" s="16" t="s">
        <v>1144</v>
      </c>
      <c r="H169" s="9" t="s">
        <v>33</v>
      </c>
      <c r="I169" s="9" t="s">
        <v>34</v>
      </c>
      <c r="J169" s="9" t="s">
        <v>54</v>
      </c>
      <c r="K169" s="9" t="s">
        <v>435</v>
      </c>
      <c r="L169" s="6" t="n">
        <v>2010.7</v>
      </c>
      <c r="M169" s="9" t="s">
        <v>730</v>
      </c>
      <c r="N169" s="9" t="s">
        <v>596</v>
      </c>
      <c r="O169" s="6" t="n">
        <v>1012222</v>
      </c>
      <c r="P169" s="16" t="s">
        <v>1145</v>
      </c>
      <c r="Q169" s="9" t="s">
        <v>600</v>
      </c>
      <c r="R169" s="17" t="s">
        <v>855</v>
      </c>
      <c r="S169" s="6" t="n">
        <v>18087664522</v>
      </c>
      <c r="T169" s="14" t="s">
        <v>1146</v>
      </c>
      <c r="U169" s="6" t="n">
        <v>405</v>
      </c>
      <c r="V169" s="6" t="n">
        <v>71</v>
      </c>
      <c r="W169" s="6" t="n">
        <v>116</v>
      </c>
      <c r="X169" s="6" t="n">
        <f aca="false">SUM(V169:W169)</f>
        <v>187</v>
      </c>
      <c r="Y169" s="13"/>
      <c r="Z169" s="13"/>
      <c r="AA169" s="6" t="n">
        <f aca="false">X169+Y169</f>
        <v>187</v>
      </c>
      <c r="AB169" s="18" t="n">
        <v>1</v>
      </c>
      <c r="AC169" s="19" t="s">
        <v>44</v>
      </c>
      <c r="AD169" s="15"/>
    </row>
    <row r="170" customFormat="false" ht="24.75" hidden="false" customHeight="true" outlineLevel="0" collapsed="false">
      <c r="A170" s="13" t="n">
        <v>953</v>
      </c>
      <c r="B170" s="7" t="n">
        <v>183</v>
      </c>
      <c r="C170" s="6" t="n">
        <v>34</v>
      </c>
      <c r="D170" s="6" t="n">
        <v>28</v>
      </c>
      <c r="E170" s="6" t="s">
        <v>1147</v>
      </c>
      <c r="F170" s="9" t="s">
        <v>1148</v>
      </c>
      <c r="G170" s="16" t="s">
        <v>1149</v>
      </c>
      <c r="H170" s="9" t="s">
        <v>68</v>
      </c>
      <c r="I170" s="9" t="s">
        <v>34</v>
      </c>
      <c r="J170" s="9" t="s">
        <v>54</v>
      </c>
      <c r="K170" s="9" t="s">
        <v>435</v>
      </c>
      <c r="L170" s="6" t="n">
        <v>2011.7</v>
      </c>
      <c r="M170" s="9" t="s">
        <v>436</v>
      </c>
      <c r="N170" s="9" t="s">
        <v>596</v>
      </c>
      <c r="O170" s="6" t="s">
        <v>1150</v>
      </c>
      <c r="P170" s="16" t="s">
        <v>1151</v>
      </c>
      <c r="Q170" s="9" t="s">
        <v>600</v>
      </c>
      <c r="R170" s="17" t="s">
        <v>1152</v>
      </c>
      <c r="S170" s="6" t="n">
        <v>15974650321</v>
      </c>
      <c r="T170" s="14" t="s">
        <v>1146</v>
      </c>
      <c r="U170" s="6" t="n">
        <v>405</v>
      </c>
      <c r="V170" s="6" t="n">
        <v>65</v>
      </c>
      <c r="W170" s="6" t="n">
        <v>120</v>
      </c>
      <c r="X170" s="6" t="n">
        <f aca="false">SUM(V170:W170)</f>
        <v>185</v>
      </c>
      <c r="Y170" s="13"/>
      <c r="Z170" s="13"/>
      <c r="AA170" s="6" t="n">
        <f aca="false">X170+Y170</f>
        <v>185</v>
      </c>
      <c r="AB170" s="18" t="n">
        <v>2</v>
      </c>
      <c r="AC170" s="19" t="s">
        <v>44</v>
      </c>
      <c r="AD170" s="15"/>
    </row>
    <row r="171" customFormat="false" ht="24.75" hidden="false" customHeight="true" outlineLevel="0" collapsed="false">
      <c r="A171" s="13" t="n">
        <v>973</v>
      </c>
      <c r="B171" s="7" t="n">
        <v>184</v>
      </c>
      <c r="C171" s="6" t="n">
        <v>34</v>
      </c>
      <c r="D171" s="6" t="n">
        <v>6</v>
      </c>
      <c r="E171" s="6" t="s">
        <v>1153</v>
      </c>
      <c r="F171" s="9" t="s">
        <v>1154</v>
      </c>
      <c r="G171" s="16" t="s">
        <v>1155</v>
      </c>
      <c r="H171" s="9" t="s">
        <v>68</v>
      </c>
      <c r="I171" s="9" t="s">
        <v>34</v>
      </c>
      <c r="J171" s="9" t="s">
        <v>35</v>
      </c>
      <c r="K171" s="9" t="s">
        <v>435</v>
      </c>
      <c r="L171" s="6" t="s">
        <v>649</v>
      </c>
      <c r="M171" s="9" t="s">
        <v>1031</v>
      </c>
      <c r="N171" s="9" t="s">
        <v>596</v>
      </c>
      <c r="O171" s="6" t="s">
        <v>1156</v>
      </c>
      <c r="P171" s="16" t="s">
        <v>1157</v>
      </c>
      <c r="Q171" s="9" t="s">
        <v>600</v>
      </c>
      <c r="R171" s="17" t="s">
        <v>1158</v>
      </c>
      <c r="S171" s="6" t="n">
        <v>15825091461</v>
      </c>
      <c r="T171" s="14" t="s">
        <v>1146</v>
      </c>
      <c r="U171" s="6" t="n">
        <v>405</v>
      </c>
      <c r="V171" s="6" t="n">
        <v>67</v>
      </c>
      <c r="W171" s="6" t="n">
        <v>113</v>
      </c>
      <c r="X171" s="6" t="n">
        <f aca="false">SUM(V171:W171)</f>
        <v>180</v>
      </c>
      <c r="Y171" s="13"/>
      <c r="Z171" s="13"/>
      <c r="AA171" s="6" t="n">
        <f aca="false">X171+Y171</f>
        <v>180</v>
      </c>
      <c r="AB171" s="18" t="n">
        <v>3</v>
      </c>
      <c r="AC171" s="19" t="s">
        <v>44</v>
      </c>
      <c r="AD171" s="15"/>
    </row>
    <row r="172" customFormat="false" ht="24.75" hidden="false" customHeight="true" outlineLevel="0" collapsed="false">
      <c r="A172" s="13" t="n">
        <v>927</v>
      </c>
      <c r="B172" s="7" t="n">
        <v>185</v>
      </c>
      <c r="C172" s="6" t="n">
        <v>33</v>
      </c>
      <c r="D172" s="6" t="n">
        <v>27</v>
      </c>
      <c r="E172" s="6" t="s">
        <v>1159</v>
      </c>
      <c r="F172" s="9" t="s">
        <v>1160</v>
      </c>
      <c r="G172" s="16" t="s">
        <v>1161</v>
      </c>
      <c r="H172" s="9" t="s">
        <v>33</v>
      </c>
      <c r="I172" s="9" t="s">
        <v>34</v>
      </c>
      <c r="J172" s="9" t="s">
        <v>35</v>
      </c>
      <c r="K172" s="9" t="s">
        <v>435</v>
      </c>
      <c r="L172" s="6" t="n">
        <v>2009.7</v>
      </c>
      <c r="M172" s="9" t="s">
        <v>156</v>
      </c>
      <c r="N172" s="9" t="s">
        <v>596</v>
      </c>
      <c r="O172" s="6" t="s">
        <v>1162</v>
      </c>
      <c r="P172" s="16" t="s">
        <v>1163</v>
      </c>
      <c r="Q172" s="9" t="s">
        <v>1146</v>
      </c>
      <c r="R172" s="17" t="s">
        <v>1164</v>
      </c>
      <c r="S172" s="6" t="s">
        <v>1165</v>
      </c>
      <c r="T172" s="14" t="s">
        <v>1146</v>
      </c>
      <c r="U172" s="6" t="n">
        <v>405</v>
      </c>
      <c r="V172" s="6" t="n">
        <v>69</v>
      </c>
      <c r="W172" s="6" t="n">
        <v>108</v>
      </c>
      <c r="X172" s="6" t="n">
        <f aca="false">SUM(V172:W172)</f>
        <v>177</v>
      </c>
      <c r="Y172" s="13"/>
      <c r="Z172" s="13"/>
      <c r="AA172" s="6" t="n">
        <f aca="false">X172+Y172</f>
        <v>177</v>
      </c>
      <c r="AB172" s="18" t="n">
        <v>4</v>
      </c>
      <c r="AC172" s="19" t="s">
        <v>44</v>
      </c>
      <c r="AD172" s="15"/>
    </row>
    <row r="173" customFormat="false" ht="24.75" hidden="false" customHeight="true" outlineLevel="0" collapsed="false">
      <c r="A173" s="13" t="n">
        <v>990</v>
      </c>
      <c r="B173" s="7" t="n">
        <v>186</v>
      </c>
      <c r="C173" s="6" t="n">
        <v>35</v>
      </c>
      <c r="D173" s="6" t="n">
        <v>12</v>
      </c>
      <c r="E173" s="6" t="s">
        <v>1166</v>
      </c>
      <c r="F173" s="9" t="s">
        <v>1167</v>
      </c>
      <c r="G173" s="16" t="s">
        <v>1168</v>
      </c>
      <c r="H173" s="9" t="s">
        <v>68</v>
      </c>
      <c r="I173" s="9" t="s">
        <v>34</v>
      </c>
      <c r="J173" s="9" t="s">
        <v>54</v>
      </c>
      <c r="K173" s="9" t="s">
        <v>435</v>
      </c>
      <c r="L173" s="6" t="n">
        <v>2012.6</v>
      </c>
      <c r="M173" s="9" t="s">
        <v>1169</v>
      </c>
      <c r="N173" s="9" t="s">
        <v>596</v>
      </c>
      <c r="O173" s="6" t="s">
        <v>1170</v>
      </c>
      <c r="P173" s="16" t="s">
        <v>1171</v>
      </c>
      <c r="Q173" s="9" t="s">
        <v>600</v>
      </c>
      <c r="R173" s="17" t="s">
        <v>431</v>
      </c>
      <c r="S173" s="6" t="n">
        <v>15924788721</v>
      </c>
      <c r="T173" s="14" t="s">
        <v>1146</v>
      </c>
      <c r="U173" s="6" t="n">
        <v>405</v>
      </c>
      <c r="V173" s="6" t="n">
        <v>68</v>
      </c>
      <c r="W173" s="6" t="n">
        <v>107</v>
      </c>
      <c r="X173" s="6" t="n">
        <f aca="false">SUM(V173:W173)</f>
        <v>175</v>
      </c>
      <c r="Y173" s="13"/>
      <c r="Z173" s="13"/>
      <c r="AA173" s="6" t="n">
        <f aca="false">X173+Y173</f>
        <v>175</v>
      </c>
      <c r="AB173" s="18" t="n">
        <v>5</v>
      </c>
      <c r="AC173" s="19" t="s">
        <v>44</v>
      </c>
      <c r="AD173" s="15"/>
    </row>
    <row r="174" customFormat="false" ht="24.75" hidden="false" customHeight="true" outlineLevel="0" collapsed="false">
      <c r="A174" s="13" t="n">
        <v>937</v>
      </c>
      <c r="B174" s="7" t="n">
        <v>187</v>
      </c>
      <c r="C174" s="6" t="n">
        <v>33</v>
      </c>
      <c r="D174" s="6" t="n">
        <v>18</v>
      </c>
      <c r="E174" s="6" t="s">
        <v>1172</v>
      </c>
      <c r="F174" s="9" t="s">
        <v>1173</v>
      </c>
      <c r="G174" s="16" t="s">
        <v>1174</v>
      </c>
      <c r="H174" s="9" t="s">
        <v>68</v>
      </c>
      <c r="I174" s="9" t="s">
        <v>34</v>
      </c>
      <c r="J174" s="9" t="s">
        <v>54</v>
      </c>
      <c r="K174" s="9" t="s">
        <v>435</v>
      </c>
      <c r="L174" s="6" t="n">
        <v>2009.7</v>
      </c>
      <c r="M174" s="9" t="s">
        <v>1175</v>
      </c>
      <c r="N174" s="9" t="s">
        <v>596</v>
      </c>
      <c r="O174" s="6" t="s">
        <v>1176</v>
      </c>
      <c r="P174" s="16" t="s">
        <v>1177</v>
      </c>
      <c r="Q174" s="9" t="s">
        <v>600</v>
      </c>
      <c r="R174" s="17" t="s">
        <v>1178</v>
      </c>
      <c r="S174" s="6" t="n">
        <v>15187877101</v>
      </c>
      <c r="T174" s="14" t="s">
        <v>1146</v>
      </c>
      <c r="U174" s="6" t="n">
        <v>405</v>
      </c>
      <c r="V174" s="6" t="n">
        <v>77</v>
      </c>
      <c r="W174" s="6" t="n">
        <v>98</v>
      </c>
      <c r="X174" s="6" t="n">
        <f aca="false">SUM(V174:W174)</f>
        <v>175</v>
      </c>
      <c r="Y174" s="13"/>
      <c r="Z174" s="13"/>
      <c r="AA174" s="6" t="n">
        <f aca="false">X174+Y174</f>
        <v>175</v>
      </c>
      <c r="AB174" s="18" t="n">
        <v>6</v>
      </c>
      <c r="AC174" s="19" t="s">
        <v>44</v>
      </c>
      <c r="AD174" s="15"/>
    </row>
    <row r="175" customFormat="false" ht="24.75" hidden="false" customHeight="true" outlineLevel="0" collapsed="false">
      <c r="A175" s="13" t="n">
        <v>946</v>
      </c>
      <c r="B175" s="7" t="n">
        <v>188</v>
      </c>
      <c r="C175" s="6" t="n">
        <v>33</v>
      </c>
      <c r="D175" s="6" t="n">
        <v>24</v>
      </c>
      <c r="E175" s="6" t="s">
        <v>1179</v>
      </c>
      <c r="F175" s="9" t="s">
        <v>1180</v>
      </c>
      <c r="G175" s="16" t="s">
        <v>1181</v>
      </c>
      <c r="H175" s="9" t="s">
        <v>68</v>
      </c>
      <c r="I175" s="9" t="s">
        <v>34</v>
      </c>
      <c r="J175" s="9" t="s">
        <v>54</v>
      </c>
      <c r="K175" s="9" t="s">
        <v>435</v>
      </c>
      <c r="L175" s="6" t="n">
        <v>2008.7</v>
      </c>
      <c r="M175" s="9" t="s">
        <v>1182</v>
      </c>
      <c r="N175" s="9" t="s">
        <v>596</v>
      </c>
      <c r="O175" s="6" t="s">
        <v>1183</v>
      </c>
      <c r="P175" s="16" t="s">
        <v>1184</v>
      </c>
      <c r="Q175" s="9" t="s">
        <v>600</v>
      </c>
      <c r="R175" s="17" t="s">
        <v>1185</v>
      </c>
      <c r="S175" s="6" t="n">
        <v>13577351965</v>
      </c>
      <c r="T175" s="14" t="s">
        <v>1146</v>
      </c>
      <c r="U175" s="6" t="n">
        <v>405</v>
      </c>
      <c r="V175" s="6" t="n">
        <v>64</v>
      </c>
      <c r="W175" s="6" t="n">
        <v>107</v>
      </c>
      <c r="X175" s="6" t="n">
        <f aca="false">SUM(V175:W175)</f>
        <v>171</v>
      </c>
      <c r="Y175" s="13"/>
      <c r="Z175" s="13"/>
      <c r="AA175" s="6" t="n">
        <f aca="false">X175+Y175</f>
        <v>171</v>
      </c>
      <c r="AB175" s="18" t="n">
        <v>7</v>
      </c>
      <c r="AC175" s="19" t="s">
        <v>44</v>
      </c>
      <c r="AD175" s="15"/>
    </row>
    <row r="176" customFormat="false" ht="24.75" hidden="false" customHeight="true" outlineLevel="0" collapsed="false">
      <c r="A176" s="13" t="n">
        <v>944</v>
      </c>
      <c r="B176" s="7" t="n">
        <v>189</v>
      </c>
      <c r="C176" s="6" t="n">
        <v>33</v>
      </c>
      <c r="D176" s="6" t="n">
        <v>26</v>
      </c>
      <c r="E176" s="6" t="s">
        <v>1186</v>
      </c>
      <c r="F176" s="9" t="s">
        <v>1187</v>
      </c>
      <c r="G176" s="16" t="s">
        <v>1188</v>
      </c>
      <c r="H176" s="9" t="s">
        <v>33</v>
      </c>
      <c r="I176" s="9" t="s">
        <v>34</v>
      </c>
      <c r="J176" s="9" t="s">
        <v>35</v>
      </c>
      <c r="K176" s="9" t="s">
        <v>435</v>
      </c>
      <c r="L176" s="6" t="n">
        <v>2011.7</v>
      </c>
      <c r="M176" s="9" t="s">
        <v>296</v>
      </c>
      <c r="N176" s="9" t="s">
        <v>596</v>
      </c>
      <c r="O176" s="6" t="s">
        <v>1189</v>
      </c>
      <c r="P176" s="16" t="s">
        <v>1190</v>
      </c>
      <c r="Q176" s="9" t="s">
        <v>600</v>
      </c>
      <c r="R176" s="17" t="s">
        <v>1191</v>
      </c>
      <c r="S176" s="6" t="n">
        <v>15969143330</v>
      </c>
      <c r="T176" s="14" t="s">
        <v>1146</v>
      </c>
      <c r="U176" s="6" t="n">
        <v>405</v>
      </c>
      <c r="V176" s="6" t="n">
        <v>70</v>
      </c>
      <c r="W176" s="6" t="n">
        <v>101</v>
      </c>
      <c r="X176" s="6" t="n">
        <f aca="false">SUM(V176:W176)</f>
        <v>171</v>
      </c>
      <c r="Y176" s="13"/>
      <c r="Z176" s="13"/>
      <c r="AA176" s="6" t="n">
        <f aca="false">X176+Y176</f>
        <v>171</v>
      </c>
      <c r="AB176" s="18" t="n">
        <v>8</v>
      </c>
      <c r="AC176" s="19" t="s">
        <v>44</v>
      </c>
      <c r="AD176" s="15"/>
    </row>
    <row r="177" customFormat="false" ht="24.75" hidden="false" customHeight="true" outlineLevel="0" collapsed="false">
      <c r="A177" s="13" t="n">
        <v>989</v>
      </c>
      <c r="B177" s="7" t="n">
        <v>190</v>
      </c>
      <c r="C177" s="6" t="n">
        <v>35</v>
      </c>
      <c r="D177" s="6" t="n">
        <v>14</v>
      </c>
      <c r="E177" s="6" t="s">
        <v>1192</v>
      </c>
      <c r="F177" s="9" t="s">
        <v>1193</v>
      </c>
      <c r="G177" s="16" t="s">
        <v>1194</v>
      </c>
      <c r="H177" s="9" t="s">
        <v>33</v>
      </c>
      <c r="I177" s="9" t="s">
        <v>34</v>
      </c>
      <c r="J177" s="9" t="s">
        <v>35</v>
      </c>
      <c r="K177" s="9" t="s">
        <v>974</v>
      </c>
      <c r="L177" s="6" t="n">
        <v>2005.7</v>
      </c>
      <c r="M177" s="9" t="s">
        <v>1195</v>
      </c>
      <c r="N177" s="9" t="s">
        <v>1196</v>
      </c>
      <c r="O177" s="6" t="s">
        <v>1197</v>
      </c>
      <c r="P177" s="16" t="s">
        <v>1198</v>
      </c>
      <c r="Q177" s="9" t="s">
        <v>1146</v>
      </c>
      <c r="R177" s="17" t="s">
        <v>1199</v>
      </c>
      <c r="S177" s="6" t="s">
        <v>1200</v>
      </c>
      <c r="T177" s="14" t="s">
        <v>1146</v>
      </c>
      <c r="U177" s="6" t="n">
        <v>405</v>
      </c>
      <c r="V177" s="6" t="n">
        <v>79</v>
      </c>
      <c r="W177" s="6" t="n">
        <v>92</v>
      </c>
      <c r="X177" s="6" t="n">
        <f aca="false">SUM(V177:W177)</f>
        <v>171</v>
      </c>
      <c r="Y177" s="13"/>
      <c r="Z177" s="13"/>
      <c r="AA177" s="6" t="n">
        <f aca="false">X177+Y177</f>
        <v>171</v>
      </c>
      <c r="AB177" s="18" t="n">
        <v>9</v>
      </c>
      <c r="AC177" s="19" t="s">
        <v>44</v>
      </c>
      <c r="AD177" s="15"/>
    </row>
    <row r="178" customFormat="false" ht="24.75" hidden="false" customHeight="true" outlineLevel="0" collapsed="false">
      <c r="A178" s="13" t="n">
        <v>994</v>
      </c>
      <c r="B178" s="7" t="n">
        <v>191</v>
      </c>
      <c r="C178" s="6" t="n">
        <v>35</v>
      </c>
      <c r="D178" s="6" t="n">
        <v>16</v>
      </c>
      <c r="E178" s="6" t="s">
        <v>1201</v>
      </c>
      <c r="F178" s="9" t="s">
        <v>1202</v>
      </c>
      <c r="G178" s="16" t="s">
        <v>1203</v>
      </c>
      <c r="H178" s="9" t="s">
        <v>33</v>
      </c>
      <c r="I178" s="9" t="s">
        <v>34</v>
      </c>
      <c r="J178" s="6" t="n">
        <v>0</v>
      </c>
      <c r="K178" s="9" t="s">
        <v>974</v>
      </c>
      <c r="L178" s="6" t="n">
        <v>2001.7</v>
      </c>
      <c r="M178" s="9" t="s">
        <v>1204</v>
      </c>
      <c r="N178" s="9" t="s">
        <v>1205</v>
      </c>
      <c r="O178" s="9" t="s">
        <v>1206</v>
      </c>
      <c r="P178" s="16" t="s">
        <v>1207</v>
      </c>
      <c r="Q178" s="9" t="s">
        <v>768</v>
      </c>
      <c r="R178" s="17" t="s">
        <v>1208</v>
      </c>
      <c r="S178" s="6" t="n">
        <v>15969123302</v>
      </c>
      <c r="T178" s="14" t="s">
        <v>1146</v>
      </c>
      <c r="U178" s="6" t="n">
        <v>405</v>
      </c>
      <c r="V178" s="6" t="n">
        <v>72</v>
      </c>
      <c r="W178" s="6" t="n">
        <v>92</v>
      </c>
      <c r="X178" s="6" t="n">
        <f aca="false">SUM(V178:W178)</f>
        <v>164</v>
      </c>
      <c r="Y178" s="13"/>
      <c r="Z178" s="13"/>
      <c r="AA178" s="6" t="n">
        <f aca="false">X178+Y178</f>
        <v>164</v>
      </c>
      <c r="AB178" s="18" t="n">
        <v>10</v>
      </c>
      <c r="AC178" s="19" t="s">
        <v>44</v>
      </c>
      <c r="AD178" s="15"/>
    </row>
    <row r="179" customFormat="false" ht="24.75" hidden="false" customHeight="true" outlineLevel="0" collapsed="false">
      <c r="A179" s="13" t="n">
        <v>924</v>
      </c>
      <c r="B179" s="7" t="n">
        <v>192</v>
      </c>
      <c r="C179" s="6" t="n">
        <v>33</v>
      </c>
      <c r="D179" s="6" t="n">
        <v>6</v>
      </c>
      <c r="E179" s="6" t="s">
        <v>1209</v>
      </c>
      <c r="F179" s="9" t="s">
        <v>1210</v>
      </c>
      <c r="G179" s="16" t="s">
        <v>1211</v>
      </c>
      <c r="H179" s="9" t="s">
        <v>33</v>
      </c>
      <c r="I179" s="9" t="s">
        <v>34</v>
      </c>
      <c r="J179" s="9" t="s">
        <v>35</v>
      </c>
      <c r="K179" s="9" t="s">
        <v>435</v>
      </c>
      <c r="L179" s="6" t="n">
        <v>2009.7</v>
      </c>
      <c r="M179" s="9" t="s">
        <v>156</v>
      </c>
      <c r="N179" s="9" t="s">
        <v>596</v>
      </c>
      <c r="O179" s="6" t="s">
        <v>1212</v>
      </c>
      <c r="P179" s="16" t="s">
        <v>1213</v>
      </c>
      <c r="Q179" s="9" t="s">
        <v>1146</v>
      </c>
      <c r="R179" s="17" t="s">
        <v>1214</v>
      </c>
      <c r="S179" s="6" t="n">
        <v>13466009756</v>
      </c>
      <c r="T179" s="14" t="s">
        <v>1146</v>
      </c>
      <c r="U179" s="6" t="n">
        <v>405</v>
      </c>
      <c r="V179" s="6" t="n">
        <v>62</v>
      </c>
      <c r="W179" s="6" t="n">
        <v>101</v>
      </c>
      <c r="X179" s="6" t="n">
        <f aca="false">SUM(V179:W179)</f>
        <v>163</v>
      </c>
      <c r="Y179" s="13"/>
      <c r="Z179" s="13"/>
      <c r="AA179" s="6" t="n">
        <f aca="false">X179+Y179</f>
        <v>163</v>
      </c>
      <c r="AB179" s="18" t="n">
        <v>11</v>
      </c>
      <c r="AC179" s="19" t="s">
        <v>44</v>
      </c>
      <c r="AD179" s="15"/>
    </row>
    <row r="180" customFormat="false" ht="24.75" hidden="false" customHeight="true" outlineLevel="0" collapsed="false">
      <c r="A180" s="13" t="n">
        <v>938</v>
      </c>
      <c r="B180" s="7" t="n">
        <v>193</v>
      </c>
      <c r="C180" s="6" t="n">
        <v>33</v>
      </c>
      <c r="D180" s="6" t="n">
        <v>20</v>
      </c>
      <c r="E180" s="6" t="s">
        <v>1215</v>
      </c>
      <c r="F180" s="9" t="s">
        <v>1216</v>
      </c>
      <c r="G180" s="16" t="s">
        <v>1217</v>
      </c>
      <c r="H180" s="9" t="s">
        <v>33</v>
      </c>
      <c r="I180" s="9" t="s">
        <v>34</v>
      </c>
      <c r="J180" s="9" t="s">
        <v>54</v>
      </c>
      <c r="K180" s="9" t="s">
        <v>435</v>
      </c>
      <c r="L180" s="6" t="n">
        <v>2008.6</v>
      </c>
      <c r="M180" s="9" t="s">
        <v>1218</v>
      </c>
      <c r="N180" s="9" t="s">
        <v>596</v>
      </c>
      <c r="O180" s="6" t="s">
        <v>1219</v>
      </c>
      <c r="P180" s="16" t="s">
        <v>1220</v>
      </c>
      <c r="Q180" s="9" t="s">
        <v>600</v>
      </c>
      <c r="R180" s="17" t="s">
        <v>1221</v>
      </c>
      <c r="S180" s="6" t="n">
        <v>15198893162</v>
      </c>
      <c r="T180" s="14" t="s">
        <v>1146</v>
      </c>
      <c r="U180" s="6" t="n">
        <v>405</v>
      </c>
      <c r="V180" s="6" t="n">
        <v>63</v>
      </c>
      <c r="W180" s="6" t="n">
        <v>95</v>
      </c>
      <c r="X180" s="6" t="n">
        <f aca="false">SUM(V180:W180)</f>
        <v>158</v>
      </c>
      <c r="Y180" s="13"/>
      <c r="Z180" s="13"/>
      <c r="AA180" s="6" t="n">
        <f aca="false">X180+Y180</f>
        <v>158</v>
      </c>
      <c r="AB180" s="18" t="n">
        <v>12</v>
      </c>
      <c r="AC180" s="19" t="s">
        <v>44</v>
      </c>
      <c r="AD180" s="15"/>
    </row>
    <row r="181" customFormat="false" ht="24.75" hidden="false" customHeight="true" outlineLevel="0" collapsed="false">
      <c r="A181" s="13" t="n">
        <v>975</v>
      </c>
      <c r="B181" s="7" t="n">
        <v>194</v>
      </c>
      <c r="C181" s="6" t="n">
        <v>34</v>
      </c>
      <c r="D181" s="6" t="n">
        <v>22</v>
      </c>
      <c r="E181" s="6" t="s">
        <v>1222</v>
      </c>
      <c r="F181" s="9" t="s">
        <v>1223</v>
      </c>
      <c r="G181" s="16" t="s">
        <v>1224</v>
      </c>
      <c r="H181" s="9" t="s">
        <v>68</v>
      </c>
      <c r="I181" s="9" t="s">
        <v>34</v>
      </c>
      <c r="J181" s="9" t="s">
        <v>35</v>
      </c>
      <c r="K181" s="9" t="s">
        <v>435</v>
      </c>
      <c r="L181" s="6" t="n">
        <v>2010.7</v>
      </c>
      <c r="M181" s="9" t="s">
        <v>436</v>
      </c>
      <c r="N181" s="9" t="s">
        <v>596</v>
      </c>
      <c r="O181" s="6" t="s">
        <v>1225</v>
      </c>
      <c r="P181" s="16" t="s">
        <v>1226</v>
      </c>
      <c r="Q181" s="9" t="s">
        <v>600</v>
      </c>
      <c r="R181" s="17" t="s">
        <v>1227</v>
      </c>
      <c r="S181" s="6" t="n">
        <v>15287471936</v>
      </c>
      <c r="T181" s="14" t="s">
        <v>1146</v>
      </c>
      <c r="U181" s="6" t="n">
        <v>405</v>
      </c>
      <c r="V181" s="6" t="n">
        <v>57</v>
      </c>
      <c r="W181" s="6" t="n">
        <v>99</v>
      </c>
      <c r="X181" s="6" t="n">
        <f aca="false">SUM(V181:W181)</f>
        <v>156</v>
      </c>
      <c r="Y181" s="13"/>
      <c r="Z181" s="13"/>
      <c r="AA181" s="6" t="n">
        <f aca="false">X181+Y181</f>
        <v>156</v>
      </c>
      <c r="AB181" s="18" t="n">
        <v>13</v>
      </c>
      <c r="AC181" s="19" t="s">
        <v>44</v>
      </c>
      <c r="AD181" s="15"/>
    </row>
    <row r="182" customFormat="false" ht="24.75" hidden="false" customHeight="true" outlineLevel="0" collapsed="false">
      <c r="A182" s="13" t="n">
        <v>984</v>
      </c>
      <c r="B182" s="7" t="n">
        <v>195</v>
      </c>
      <c r="C182" s="6" t="n">
        <v>35</v>
      </c>
      <c r="D182" s="6" t="n">
        <v>8</v>
      </c>
      <c r="E182" s="6" t="s">
        <v>1228</v>
      </c>
      <c r="F182" s="9" t="s">
        <v>1229</v>
      </c>
      <c r="G182" s="16" t="s">
        <v>1230</v>
      </c>
      <c r="H182" s="9" t="s">
        <v>68</v>
      </c>
      <c r="I182" s="9" t="s">
        <v>34</v>
      </c>
      <c r="J182" s="9" t="s">
        <v>35</v>
      </c>
      <c r="K182" s="9" t="s">
        <v>435</v>
      </c>
      <c r="L182" s="6" t="s">
        <v>422</v>
      </c>
      <c r="M182" s="9" t="s">
        <v>452</v>
      </c>
      <c r="N182" s="9" t="s">
        <v>415</v>
      </c>
      <c r="O182" s="6" t="s">
        <v>1231</v>
      </c>
      <c r="P182" s="16" t="s">
        <v>1232</v>
      </c>
      <c r="Q182" s="9" t="s">
        <v>387</v>
      </c>
      <c r="R182" s="17" t="s">
        <v>1233</v>
      </c>
      <c r="S182" s="6" t="n">
        <v>13769812136</v>
      </c>
      <c r="T182" s="14" t="s">
        <v>1146</v>
      </c>
      <c r="U182" s="6" t="n">
        <v>405</v>
      </c>
      <c r="V182" s="6" t="n">
        <v>79</v>
      </c>
      <c r="W182" s="6" t="n">
        <v>76</v>
      </c>
      <c r="X182" s="6" t="n">
        <f aca="false">SUM(V182:W182)</f>
        <v>155</v>
      </c>
      <c r="Y182" s="13"/>
      <c r="Z182" s="13"/>
      <c r="AA182" s="6" t="n">
        <f aca="false">X182+Y182</f>
        <v>155</v>
      </c>
      <c r="AB182" s="18" t="n">
        <v>14</v>
      </c>
      <c r="AC182" s="19" t="s">
        <v>44</v>
      </c>
      <c r="AD182" s="15"/>
    </row>
    <row r="183" customFormat="false" ht="24.75" hidden="false" customHeight="true" outlineLevel="0" collapsed="false">
      <c r="A183" s="13" t="n">
        <v>954</v>
      </c>
      <c r="B183" s="7" t="n">
        <v>196</v>
      </c>
      <c r="C183" s="6" t="n">
        <v>34</v>
      </c>
      <c r="D183" s="6" t="n">
        <v>12</v>
      </c>
      <c r="E183" s="6" t="s">
        <v>1234</v>
      </c>
      <c r="F183" s="9" t="s">
        <v>1235</v>
      </c>
      <c r="G183" s="16" t="s">
        <v>1236</v>
      </c>
      <c r="H183" s="9" t="s">
        <v>33</v>
      </c>
      <c r="I183" s="9" t="s">
        <v>34</v>
      </c>
      <c r="J183" s="9" t="s">
        <v>35</v>
      </c>
      <c r="K183" s="9" t="s">
        <v>974</v>
      </c>
      <c r="L183" s="6" t="s">
        <v>1237</v>
      </c>
      <c r="M183" s="9" t="s">
        <v>1238</v>
      </c>
      <c r="N183" s="9" t="s">
        <v>1239</v>
      </c>
      <c r="O183" s="6" t="s">
        <v>1240</v>
      </c>
      <c r="P183" s="16" t="s">
        <v>1241</v>
      </c>
      <c r="Q183" s="9" t="s">
        <v>1146</v>
      </c>
      <c r="R183" s="17" t="s">
        <v>348</v>
      </c>
      <c r="S183" s="6" t="s">
        <v>1242</v>
      </c>
      <c r="T183" s="14" t="s">
        <v>1146</v>
      </c>
      <c r="U183" s="6" t="n">
        <v>405</v>
      </c>
      <c r="V183" s="6" t="n">
        <v>54</v>
      </c>
      <c r="W183" s="6" t="n">
        <v>100</v>
      </c>
      <c r="X183" s="6" t="n">
        <f aca="false">SUM(V183:W183)</f>
        <v>154</v>
      </c>
      <c r="Y183" s="13"/>
      <c r="Z183" s="13"/>
      <c r="AA183" s="6" t="n">
        <f aca="false">X183+Y183</f>
        <v>154</v>
      </c>
      <c r="AB183" s="18" t="n">
        <v>15</v>
      </c>
      <c r="AC183" s="19" t="s">
        <v>44</v>
      </c>
      <c r="AD183" s="15"/>
    </row>
    <row r="184" customFormat="false" ht="24.75" hidden="false" customHeight="true" outlineLevel="0" collapsed="false">
      <c r="A184" s="13" t="n">
        <v>958</v>
      </c>
      <c r="B184" s="7" t="n">
        <v>198</v>
      </c>
      <c r="C184" s="6" t="n">
        <v>34</v>
      </c>
      <c r="D184" s="6" t="n">
        <v>4</v>
      </c>
      <c r="E184" s="6" t="s">
        <v>1243</v>
      </c>
      <c r="F184" s="9" t="s">
        <v>1244</v>
      </c>
      <c r="G184" s="16" t="s">
        <v>1245</v>
      </c>
      <c r="H184" s="9" t="s">
        <v>68</v>
      </c>
      <c r="I184" s="9" t="s">
        <v>1246</v>
      </c>
      <c r="J184" s="9" t="s">
        <v>35</v>
      </c>
      <c r="K184" s="9" t="s">
        <v>155</v>
      </c>
      <c r="L184" s="6" t="s">
        <v>422</v>
      </c>
      <c r="M184" s="9" t="s">
        <v>156</v>
      </c>
      <c r="N184" s="9" t="s">
        <v>596</v>
      </c>
      <c r="O184" s="6" t="s">
        <v>1247</v>
      </c>
      <c r="P184" s="16" t="s">
        <v>1248</v>
      </c>
      <c r="Q184" s="9" t="s">
        <v>606</v>
      </c>
      <c r="R184" s="17" t="s">
        <v>1249</v>
      </c>
      <c r="S184" s="6" t="n">
        <v>15287499659</v>
      </c>
      <c r="T184" s="14" t="s">
        <v>1146</v>
      </c>
      <c r="U184" s="6" t="n">
        <v>405</v>
      </c>
      <c r="V184" s="6" t="n">
        <v>41</v>
      </c>
      <c r="W184" s="6" t="n">
        <v>97</v>
      </c>
      <c r="X184" s="6" t="n">
        <f aca="false">SUM(V184:W184)</f>
        <v>138</v>
      </c>
      <c r="Y184" s="13" t="n">
        <v>10</v>
      </c>
      <c r="Z184" s="14" t="s">
        <v>279</v>
      </c>
      <c r="AA184" s="6" t="n">
        <f aca="false">X184+Y184</f>
        <v>148</v>
      </c>
      <c r="AB184" s="18" t="n">
        <v>17</v>
      </c>
      <c r="AC184" s="19" t="s">
        <v>44</v>
      </c>
      <c r="AD184" s="15"/>
    </row>
    <row r="185" customFormat="false" ht="24.75" hidden="false" customHeight="true" outlineLevel="0" collapsed="false">
      <c r="A185" s="13" t="n">
        <v>968</v>
      </c>
      <c r="B185" s="7" t="n">
        <v>200</v>
      </c>
      <c r="C185" s="6" t="n">
        <v>34</v>
      </c>
      <c r="D185" s="6" t="n">
        <v>7</v>
      </c>
      <c r="E185" s="6" t="s">
        <v>1250</v>
      </c>
      <c r="F185" s="9" t="s">
        <v>1251</v>
      </c>
      <c r="G185" s="16" t="s">
        <v>1252</v>
      </c>
      <c r="H185" s="9" t="s">
        <v>68</v>
      </c>
      <c r="I185" s="9" t="s">
        <v>34</v>
      </c>
      <c r="J185" s="9" t="s">
        <v>35</v>
      </c>
      <c r="K185" s="9" t="s">
        <v>435</v>
      </c>
      <c r="L185" s="6" t="n">
        <v>2011.7</v>
      </c>
      <c r="M185" s="9" t="s">
        <v>1031</v>
      </c>
      <c r="N185" s="9" t="s">
        <v>596</v>
      </c>
      <c r="O185" s="6" t="s">
        <v>1253</v>
      </c>
      <c r="P185" s="16" t="s">
        <v>1254</v>
      </c>
      <c r="Q185" s="9" t="s">
        <v>600</v>
      </c>
      <c r="R185" s="17" t="s">
        <v>1255</v>
      </c>
      <c r="S185" s="6" t="s">
        <v>1256</v>
      </c>
      <c r="T185" s="14" t="s">
        <v>1146</v>
      </c>
      <c r="U185" s="6" t="n">
        <v>405</v>
      </c>
      <c r="V185" s="6" t="n">
        <v>47</v>
      </c>
      <c r="W185" s="6" t="n">
        <v>99</v>
      </c>
      <c r="X185" s="6" t="n">
        <f aca="false">SUM(V185:W185)</f>
        <v>146</v>
      </c>
      <c r="Y185" s="13"/>
      <c r="Z185" s="13"/>
      <c r="AA185" s="6" t="n">
        <f aca="false">X185+Y185</f>
        <v>146</v>
      </c>
      <c r="AB185" s="18" t="n">
        <v>19</v>
      </c>
      <c r="AC185" s="19" t="s">
        <v>44</v>
      </c>
      <c r="AD185" s="15"/>
    </row>
    <row r="186" customFormat="false" ht="24.75" hidden="false" customHeight="true" outlineLevel="0" collapsed="false">
      <c r="A186" s="13" t="n">
        <v>920</v>
      </c>
      <c r="B186" s="7" t="n">
        <v>201</v>
      </c>
      <c r="C186" s="6" t="n">
        <v>33</v>
      </c>
      <c r="D186" s="6" t="n">
        <v>29</v>
      </c>
      <c r="E186" s="6" t="s">
        <v>1257</v>
      </c>
      <c r="F186" s="9" t="s">
        <v>1258</v>
      </c>
      <c r="G186" s="16" t="s">
        <v>1259</v>
      </c>
      <c r="H186" s="9" t="s">
        <v>68</v>
      </c>
      <c r="I186" s="9" t="s">
        <v>34</v>
      </c>
      <c r="J186" s="9" t="s">
        <v>35</v>
      </c>
      <c r="K186" s="9" t="s">
        <v>435</v>
      </c>
      <c r="L186" s="6" t="n">
        <v>2012.7</v>
      </c>
      <c r="M186" s="9" t="s">
        <v>807</v>
      </c>
      <c r="N186" s="9" t="s">
        <v>596</v>
      </c>
      <c r="O186" s="6" t="s">
        <v>1260</v>
      </c>
      <c r="P186" s="16" t="s">
        <v>1261</v>
      </c>
      <c r="Q186" s="9" t="s">
        <v>600</v>
      </c>
      <c r="R186" s="17" t="s">
        <v>1262</v>
      </c>
      <c r="S186" s="6" t="n">
        <v>13769675539</v>
      </c>
      <c r="T186" s="14" t="s">
        <v>1146</v>
      </c>
      <c r="U186" s="6" t="n">
        <v>405</v>
      </c>
      <c r="V186" s="6" t="n">
        <v>57</v>
      </c>
      <c r="W186" s="6" t="n">
        <v>88</v>
      </c>
      <c r="X186" s="6" t="n">
        <f aca="false">SUM(V186:W186)</f>
        <v>145</v>
      </c>
      <c r="Y186" s="13"/>
      <c r="Z186" s="13"/>
      <c r="AA186" s="6" t="n">
        <f aca="false">X186+Y186</f>
        <v>145</v>
      </c>
      <c r="AB186" s="18" t="n">
        <v>20</v>
      </c>
      <c r="AC186" s="19" t="s">
        <v>44</v>
      </c>
      <c r="AD186" s="15"/>
    </row>
    <row r="187" customFormat="false" ht="24.75" hidden="false" customHeight="true" outlineLevel="0" collapsed="false">
      <c r="A187" s="13" t="n">
        <v>1066</v>
      </c>
      <c r="B187" s="7" t="n">
        <v>202</v>
      </c>
      <c r="C187" s="6" t="n">
        <v>38</v>
      </c>
      <c r="D187" s="6" t="n">
        <v>5</v>
      </c>
      <c r="E187" s="6" t="s">
        <v>1263</v>
      </c>
      <c r="F187" s="9" t="s">
        <v>1264</v>
      </c>
      <c r="G187" s="16" t="s">
        <v>1265</v>
      </c>
      <c r="H187" s="9" t="s">
        <v>33</v>
      </c>
      <c r="I187" s="9" t="s">
        <v>34</v>
      </c>
      <c r="J187" s="9" t="s">
        <v>35</v>
      </c>
      <c r="K187" s="9" t="s">
        <v>435</v>
      </c>
      <c r="L187" s="6" t="n">
        <v>2010.7</v>
      </c>
      <c r="M187" s="9" t="s">
        <v>156</v>
      </c>
      <c r="N187" s="9" t="s">
        <v>1266</v>
      </c>
      <c r="O187" s="6" t="s">
        <v>1267</v>
      </c>
      <c r="P187" s="16" t="s">
        <v>1268</v>
      </c>
      <c r="Q187" s="9" t="s">
        <v>1269</v>
      </c>
      <c r="R187" s="17" t="s">
        <v>1270</v>
      </c>
      <c r="S187" s="6" t="s">
        <v>1271</v>
      </c>
      <c r="T187" s="14" t="s">
        <v>1269</v>
      </c>
      <c r="U187" s="6" t="n">
        <v>406</v>
      </c>
      <c r="V187" s="6" t="n">
        <v>85</v>
      </c>
      <c r="W187" s="6" t="n">
        <v>140</v>
      </c>
      <c r="X187" s="6" t="n">
        <f aca="false">SUM(V187:W187)</f>
        <v>225</v>
      </c>
      <c r="Y187" s="13"/>
      <c r="Z187" s="13"/>
      <c r="AA187" s="6" t="n">
        <f aca="false">X187+Y187</f>
        <v>225</v>
      </c>
      <c r="AB187" s="18" t="n">
        <v>1</v>
      </c>
      <c r="AC187" s="19" t="s">
        <v>44</v>
      </c>
      <c r="AD187" s="15"/>
    </row>
    <row r="188" customFormat="false" ht="24.75" hidden="false" customHeight="true" outlineLevel="0" collapsed="false">
      <c r="A188" s="13" t="n">
        <v>996</v>
      </c>
      <c r="B188" s="7" t="n">
        <v>203</v>
      </c>
      <c r="C188" s="6" t="n">
        <v>36</v>
      </c>
      <c r="D188" s="6" t="n">
        <v>16</v>
      </c>
      <c r="E188" s="6" t="s">
        <v>1272</v>
      </c>
      <c r="F188" s="9" t="s">
        <v>1273</v>
      </c>
      <c r="G188" s="16" t="s">
        <v>1274</v>
      </c>
      <c r="H188" s="9" t="s">
        <v>68</v>
      </c>
      <c r="I188" s="9" t="s">
        <v>34</v>
      </c>
      <c r="J188" s="9" t="s">
        <v>35</v>
      </c>
      <c r="K188" s="9" t="s">
        <v>155</v>
      </c>
      <c r="L188" s="6" t="n">
        <v>2012.7</v>
      </c>
      <c r="M188" s="9" t="s">
        <v>567</v>
      </c>
      <c r="N188" s="9" t="s">
        <v>1275</v>
      </c>
      <c r="O188" s="6" t="s">
        <v>1276</v>
      </c>
      <c r="P188" s="16" t="s">
        <v>1277</v>
      </c>
      <c r="Q188" s="9" t="s">
        <v>1278</v>
      </c>
      <c r="R188" s="17" t="s">
        <v>1279</v>
      </c>
      <c r="S188" s="6" t="n">
        <v>18288438000</v>
      </c>
      <c r="T188" s="14" t="s">
        <v>1269</v>
      </c>
      <c r="U188" s="6" t="n">
        <v>406</v>
      </c>
      <c r="V188" s="6" t="n">
        <v>88</v>
      </c>
      <c r="W188" s="6" t="n">
        <v>137</v>
      </c>
      <c r="X188" s="6" t="n">
        <f aca="false">SUM(V188:W188)</f>
        <v>225</v>
      </c>
      <c r="Y188" s="13"/>
      <c r="Z188" s="13"/>
      <c r="AA188" s="6" t="n">
        <f aca="false">X188+Y188</f>
        <v>225</v>
      </c>
      <c r="AB188" s="18" t="n">
        <v>2</v>
      </c>
      <c r="AC188" s="19" t="s">
        <v>44</v>
      </c>
      <c r="AD188" s="15"/>
    </row>
    <row r="189" customFormat="false" ht="24.75" hidden="false" customHeight="true" outlineLevel="0" collapsed="false">
      <c r="A189" s="13" t="n">
        <v>995</v>
      </c>
      <c r="B189" s="7" t="n">
        <v>204</v>
      </c>
      <c r="C189" s="6" t="n">
        <v>36</v>
      </c>
      <c r="D189" s="6" t="n">
        <v>13</v>
      </c>
      <c r="E189" s="6" t="s">
        <v>1280</v>
      </c>
      <c r="F189" s="9" t="s">
        <v>1281</v>
      </c>
      <c r="G189" s="16" t="s">
        <v>1282</v>
      </c>
      <c r="H189" s="9" t="s">
        <v>33</v>
      </c>
      <c r="I189" s="9" t="s">
        <v>34</v>
      </c>
      <c r="J189" s="9" t="s">
        <v>352</v>
      </c>
      <c r="K189" s="9" t="s">
        <v>155</v>
      </c>
      <c r="L189" s="6" t="n">
        <v>2011.7</v>
      </c>
      <c r="M189" s="9" t="s">
        <v>1283</v>
      </c>
      <c r="N189" s="9" t="s">
        <v>1284</v>
      </c>
      <c r="O189" s="6" t="s">
        <v>1285</v>
      </c>
      <c r="P189" s="16" t="s">
        <v>1286</v>
      </c>
      <c r="Q189" s="9" t="s">
        <v>1287</v>
      </c>
      <c r="R189" s="17" t="s">
        <v>1288</v>
      </c>
      <c r="S189" s="6" t="n">
        <v>15288459080</v>
      </c>
      <c r="T189" s="14" t="s">
        <v>1269</v>
      </c>
      <c r="U189" s="6" t="n">
        <v>406</v>
      </c>
      <c r="V189" s="6" t="n">
        <v>80</v>
      </c>
      <c r="W189" s="6" t="n">
        <v>134</v>
      </c>
      <c r="X189" s="6" t="n">
        <f aca="false">SUM(V189:W189)</f>
        <v>214</v>
      </c>
      <c r="Y189" s="13"/>
      <c r="Z189" s="13"/>
      <c r="AA189" s="6" t="n">
        <f aca="false">X189+Y189</f>
        <v>214</v>
      </c>
      <c r="AB189" s="18" t="n">
        <v>3</v>
      </c>
      <c r="AC189" s="19" t="s">
        <v>44</v>
      </c>
      <c r="AD189" s="15"/>
    </row>
    <row r="190" customFormat="false" ht="24.75" hidden="false" customHeight="true" outlineLevel="0" collapsed="false">
      <c r="A190" s="13" t="n">
        <v>1032</v>
      </c>
      <c r="B190" s="7" t="n">
        <v>205</v>
      </c>
      <c r="C190" s="6" t="n">
        <v>37</v>
      </c>
      <c r="D190" s="6" t="n">
        <v>14</v>
      </c>
      <c r="E190" s="6" t="s">
        <v>1289</v>
      </c>
      <c r="F190" s="9" t="s">
        <v>1290</v>
      </c>
      <c r="G190" s="16" t="s">
        <v>1291</v>
      </c>
      <c r="H190" s="9" t="s">
        <v>33</v>
      </c>
      <c r="I190" s="9" t="s">
        <v>34</v>
      </c>
      <c r="J190" s="9" t="s">
        <v>35</v>
      </c>
      <c r="K190" s="9" t="s">
        <v>435</v>
      </c>
      <c r="L190" s="6" t="n">
        <v>2011.6</v>
      </c>
      <c r="M190" s="9" t="s">
        <v>429</v>
      </c>
      <c r="N190" s="9" t="s">
        <v>1266</v>
      </c>
      <c r="O190" s="6" t="s">
        <v>1292</v>
      </c>
      <c r="P190" s="16" t="s">
        <v>1293</v>
      </c>
      <c r="Q190" s="9" t="s">
        <v>1287</v>
      </c>
      <c r="R190" s="17" t="s">
        <v>1294</v>
      </c>
      <c r="S190" s="6" t="n">
        <v>18812363385</v>
      </c>
      <c r="T190" s="14" t="s">
        <v>1269</v>
      </c>
      <c r="U190" s="6" t="n">
        <v>406</v>
      </c>
      <c r="V190" s="6" t="n">
        <v>70</v>
      </c>
      <c r="W190" s="6" t="n">
        <v>137</v>
      </c>
      <c r="X190" s="6" t="n">
        <f aca="false">SUM(V190:W190)</f>
        <v>207</v>
      </c>
      <c r="Y190" s="13"/>
      <c r="Z190" s="13"/>
      <c r="AA190" s="6" t="n">
        <f aca="false">X190+Y190</f>
        <v>207</v>
      </c>
      <c r="AB190" s="18" t="n">
        <v>4</v>
      </c>
      <c r="AC190" s="19" t="s">
        <v>44</v>
      </c>
      <c r="AD190" s="15"/>
    </row>
    <row r="191" customFormat="false" ht="24.75" hidden="false" customHeight="true" outlineLevel="0" collapsed="false">
      <c r="A191" s="13" t="n">
        <v>1021</v>
      </c>
      <c r="B191" s="7" t="n">
        <v>206</v>
      </c>
      <c r="C191" s="6" t="n">
        <v>36</v>
      </c>
      <c r="D191" s="6" t="n">
        <v>26</v>
      </c>
      <c r="E191" s="6" t="s">
        <v>1295</v>
      </c>
      <c r="F191" s="9" t="s">
        <v>1296</v>
      </c>
      <c r="G191" s="16" t="s">
        <v>1297</v>
      </c>
      <c r="H191" s="9" t="s">
        <v>33</v>
      </c>
      <c r="I191" s="9" t="s">
        <v>34</v>
      </c>
      <c r="J191" s="9" t="s">
        <v>35</v>
      </c>
      <c r="K191" s="9" t="s">
        <v>155</v>
      </c>
      <c r="L191" s="6" t="n">
        <v>2007.7</v>
      </c>
      <c r="M191" s="9" t="s">
        <v>62</v>
      </c>
      <c r="N191" s="9" t="s">
        <v>1284</v>
      </c>
      <c r="O191" s="6" t="s">
        <v>1298</v>
      </c>
      <c r="P191" s="16" t="s">
        <v>1299</v>
      </c>
      <c r="Q191" s="9" t="s">
        <v>1278</v>
      </c>
      <c r="R191" s="17" t="s">
        <v>1300</v>
      </c>
      <c r="S191" s="6" t="s">
        <v>1301</v>
      </c>
      <c r="T191" s="14" t="s">
        <v>1269</v>
      </c>
      <c r="U191" s="6" t="n">
        <v>406</v>
      </c>
      <c r="V191" s="6" t="n">
        <v>69</v>
      </c>
      <c r="W191" s="6" t="n">
        <v>135</v>
      </c>
      <c r="X191" s="6" t="n">
        <f aca="false">SUM(V191:W191)</f>
        <v>204</v>
      </c>
      <c r="Y191" s="13"/>
      <c r="Z191" s="13"/>
      <c r="AA191" s="6" t="n">
        <f aca="false">X191+Y191</f>
        <v>204</v>
      </c>
      <c r="AB191" s="18" t="n">
        <v>5</v>
      </c>
      <c r="AC191" s="19" t="s">
        <v>44</v>
      </c>
      <c r="AD191" s="15"/>
    </row>
    <row r="192" customFormat="false" ht="24.75" hidden="false" customHeight="true" outlineLevel="0" collapsed="false">
      <c r="A192" s="13" t="n">
        <v>1061</v>
      </c>
      <c r="B192" s="7" t="n">
        <v>207</v>
      </c>
      <c r="C192" s="6" t="n">
        <v>38</v>
      </c>
      <c r="D192" s="6" t="n">
        <v>15</v>
      </c>
      <c r="E192" s="6" t="s">
        <v>1302</v>
      </c>
      <c r="F192" s="9" t="s">
        <v>1303</v>
      </c>
      <c r="G192" s="16" t="s">
        <v>1304</v>
      </c>
      <c r="H192" s="9" t="s">
        <v>33</v>
      </c>
      <c r="I192" s="9" t="s">
        <v>34</v>
      </c>
      <c r="J192" s="6" t="n">
        <v>0</v>
      </c>
      <c r="K192" s="9" t="s">
        <v>435</v>
      </c>
      <c r="L192" s="6" t="n">
        <v>2008.7</v>
      </c>
      <c r="M192" s="9" t="s">
        <v>309</v>
      </c>
      <c r="N192" s="9" t="s">
        <v>1266</v>
      </c>
      <c r="O192" s="6" t="s">
        <v>1305</v>
      </c>
      <c r="P192" s="16" t="s">
        <v>1306</v>
      </c>
      <c r="Q192" s="9" t="s">
        <v>1287</v>
      </c>
      <c r="R192" s="17" t="s">
        <v>1307</v>
      </c>
      <c r="S192" s="6" t="n">
        <v>13988948274</v>
      </c>
      <c r="T192" s="14" t="s">
        <v>1269</v>
      </c>
      <c r="U192" s="6" t="n">
        <v>406</v>
      </c>
      <c r="V192" s="6" t="n">
        <v>78</v>
      </c>
      <c r="W192" s="6" t="n">
        <v>126</v>
      </c>
      <c r="X192" s="6" t="n">
        <f aca="false">SUM(V192:W192)</f>
        <v>204</v>
      </c>
      <c r="Y192" s="13"/>
      <c r="Z192" s="13"/>
      <c r="AA192" s="6" t="n">
        <f aca="false">X192+Y192</f>
        <v>204</v>
      </c>
      <c r="AB192" s="18" t="n">
        <v>6</v>
      </c>
      <c r="AC192" s="19" t="s">
        <v>44</v>
      </c>
      <c r="AD192" s="15"/>
    </row>
    <row r="193" customFormat="false" ht="24.75" hidden="false" customHeight="true" outlineLevel="0" collapsed="false">
      <c r="A193" s="13" t="n">
        <v>1069</v>
      </c>
      <c r="B193" s="7" t="n">
        <v>208</v>
      </c>
      <c r="C193" s="6" t="n">
        <v>38</v>
      </c>
      <c r="D193" s="6" t="n">
        <v>16</v>
      </c>
      <c r="E193" s="6" t="s">
        <v>1308</v>
      </c>
      <c r="F193" s="9" t="s">
        <v>1309</v>
      </c>
      <c r="G193" s="16" t="s">
        <v>1310</v>
      </c>
      <c r="H193" s="9" t="s">
        <v>33</v>
      </c>
      <c r="I193" s="9" t="s">
        <v>34</v>
      </c>
      <c r="J193" s="9" t="s">
        <v>35</v>
      </c>
      <c r="K193" s="9" t="s">
        <v>155</v>
      </c>
      <c r="L193" s="6" t="n">
        <v>2012.7</v>
      </c>
      <c r="M193" s="9" t="s">
        <v>156</v>
      </c>
      <c r="N193" s="9" t="s">
        <v>415</v>
      </c>
      <c r="O193" s="6" t="s">
        <v>1311</v>
      </c>
      <c r="P193" s="16" t="s">
        <v>1312</v>
      </c>
      <c r="Q193" s="9" t="s">
        <v>617</v>
      </c>
      <c r="R193" s="17" t="s">
        <v>1313</v>
      </c>
      <c r="S193" s="6" t="n">
        <v>15987418421</v>
      </c>
      <c r="T193" s="14" t="s">
        <v>1269</v>
      </c>
      <c r="U193" s="6" t="n">
        <v>406</v>
      </c>
      <c r="V193" s="6" t="n">
        <v>79</v>
      </c>
      <c r="W193" s="6" t="n">
        <v>124</v>
      </c>
      <c r="X193" s="6" t="n">
        <f aca="false">SUM(V193:W193)</f>
        <v>203</v>
      </c>
      <c r="Y193" s="13"/>
      <c r="Z193" s="13"/>
      <c r="AA193" s="6" t="n">
        <f aca="false">X193+Y193</f>
        <v>203</v>
      </c>
      <c r="AB193" s="18" t="n">
        <v>7</v>
      </c>
      <c r="AC193" s="19" t="s">
        <v>44</v>
      </c>
      <c r="AD193" s="15"/>
    </row>
    <row r="194" customFormat="false" ht="24.75" hidden="false" customHeight="true" outlineLevel="0" collapsed="false">
      <c r="A194" s="13" t="n">
        <v>1045</v>
      </c>
      <c r="B194" s="7" t="n">
        <v>209</v>
      </c>
      <c r="C194" s="6" t="n">
        <v>37</v>
      </c>
      <c r="D194" s="6" t="n">
        <v>12</v>
      </c>
      <c r="E194" s="6" t="s">
        <v>1314</v>
      </c>
      <c r="F194" s="9" t="s">
        <v>1315</v>
      </c>
      <c r="G194" s="16" t="s">
        <v>1316</v>
      </c>
      <c r="H194" s="9" t="s">
        <v>33</v>
      </c>
      <c r="I194" s="9" t="s">
        <v>34</v>
      </c>
      <c r="J194" s="9" t="s">
        <v>35</v>
      </c>
      <c r="K194" s="9" t="s">
        <v>155</v>
      </c>
      <c r="L194" s="6" t="n">
        <v>2011.7</v>
      </c>
      <c r="M194" s="9" t="s">
        <v>156</v>
      </c>
      <c r="N194" s="9" t="s">
        <v>1317</v>
      </c>
      <c r="O194" s="6" t="s">
        <v>1318</v>
      </c>
      <c r="P194" s="16" t="s">
        <v>1319</v>
      </c>
      <c r="Q194" s="9" t="s">
        <v>1278</v>
      </c>
      <c r="R194" s="17" t="s">
        <v>1320</v>
      </c>
      <c r="S194" s="6" t="n">
        <v>18608745250</v>
      </c>
      <c r="T194" s="14" t="s">
        <v>1269</v>
      </c>
      <c r="U194" s="6" t="n">
        <v>406</v>
      </c>
      <c r="V194" s="6" t="n">
        <v>61</v>
      </c>
      <c r="W194" s="6" t="n">
        <v>141</v>
      </c>
      <c r="X194" s="6" t="n">
        <f aca="false">SUM(V194:W194)</f>
        <v>202</v>
      </c>
      <c r="Y194" s="13"/>
      <c r="Z194" s="13"/>
      <c r="AA194" s="6" t="n">
        <f aca="false">X194+Y194</f>
        <v>202</v>
      </c>
      <c r="AB194" s="18" t="n">
        <v>8</v>
      </c>
      <c r="AC194" s="19" t="s">
        <v>44</v>
      </c>
      <c r="AD194" s="15"/>
    </row>
    <row r="195" customFormat="false" ht="24.75" hidden="false" customHeight="true" outlineLevel="0" collapsed="false">
      <c r="A195" s="13" t="n">
        <v>1018</v>
      </c>
      <c r="B195" s="7" t="n">
        <v>210</v>
      </c>
      <c r="C195" s="6" t="n">
        <v>36</v>
      </c>
      <c r="D195" s="6" t="n">
        <v>29</v>
      </c>
      <c r="E195" s="6" t="s">
        <v>1321</v>
      </c>
      <c r="F195" s="9" t="s">
        <v>1322</v>
      </c>
      <c r="G195" s="16" t="s">
        <v>1323</v>
      </c>
      <c r="H195" s="9" t="s">
        <v>33</v>
      </c>
      <c r="I195" s="9" t="s">
        <v>34</v>
      </c>
      <c r="J195" s="9" t="s">
        <v>35</v>
      </c>
      <c r="K195" s="9" t="s">
        <v>435</v>
      </c>
      <c r="L195" s="6" t="n">
        <v>2012.7</v>
      </c>
      <c r="M195" s="9" t="s">
        <v>756</v>
      </c>
      <c r="N195" s="9" t="s">
        <v>1266</v>
      </c>
      <c r="O195" s="6" t="s">
        <v>1324</v>
      </c>
      <c r="P195" s="16" t="s">
        <v>1325</v>
      </c>
      <c r="Q195" s="9" t="s">
        <v>1287</v>
      </c>
      <c r="R195" s="17" t="s">
        <v>1326</v>
      </c>
      <c r="S195" s="6" t="n">
        <v>15087489916</v>
      </c>
      <c r="T195" s="14" t="s">
        <v>1269</v>
      </c>
      <c r="U195" s="6" t="n">
        <v>406</v>
      </c>
      <c r="V195" s="6" t="n">
        <v>78</v>
      </c>
      <c r="W195" s="6" t="n">
        <v>124</v>
      </c>
      <c r="X195" s="6" t="n">
        <f aca="false">SUM(V195:W195)</f>
        <v>202</v>
      </c>
      <c r="Y195" s="13"/>
      <c r="Z195" s="13"/>
      <c r="AA195" s="6" t="n">
        <f aca="false">X195+Y195</f>
        <v>202</v>
      </c>
      <c r="AB195" s="18" t="n">
        <v>9</v>
      </c>
      <c r="AC195" s="19" t="s">
        <v>44</v>
      </c>
      <c r="AD195" s="15"/>
    </row>
    <row r="196" customFormat="false" ht="24.75" hidden="false" customHeight="true" outlineLevel="0" collapsed="false">
      <c r="A196" s="13" t="n">
        <v>1046</v>
      </c>
      <c r="B196" s="7" t="n">
        <v>211</v>
      </c>
      <c r="C196" s="6" t="n">
        <v>37</v>
      </c>
      <c r="D196" s="6" t="n">
        <v>23</v>
      </c>
      <c r="E196" s="6" t="s">
        <v>1327</v>
      </c>
      <c r="F196" s="9" t="s">
        <v>1328</v>
      </c>
      <c r="G196" s="16" t="s">
        <v>1329</v>
      </c>
      <c r="H196" s="9" t="s">
        <v>33</v>
      </c>
      <c r="I196" s="9" t="s">
        <v>34</v>
      </c>
      <c r="J196" s="9" t="s">
        <v>35</v>
      </c>
      <c r="K196" s="9" t="s">
        <v>155</v>
      </c>
      <c r="L196" s="6" t="n">
        <v>2012.6</v>
      </c>
      <c r="M196" s="9" t="s">
        <v>156</v>
      </c>
      <c r="N196" s="9" t="s">
        <v>1317</v>
      </c>
      <c r="O196" s="6" t="s">
        <v>1330</v>
      </c>
      <c r="P196" s="16" t="s">
        <v>1331</v>
      </c>
      <c r="Q196" s="9" t="s">
        <v>1278</v>
      </c>
      <c r="R196" s="17" t="s">
        <v>1332</v>
      </c>
      <c r="S196" s="6" t="n">
        <v>15087451386</v>
      </c>
      <c r="T196" s="14" t="s">
        <v>1269</v>
      </c>
      <c r="U196" s="6" t="n">
        <v>406</v>
      </c>
      <c r="V196" s="6" t="n">
        <v>80</v>
      </c>
      <c r="W196" s="6" t="n">
        <v>122</v>
      </c>
      <c r="X196" s="6" t="n">
        <f aca="false">SUM(V196:W196)</f>
        <v>202</v>
      </c>
      <c r="Y196" s="13"/>
      <c r="Z196" s="13"/>
      <c r="AA196" s="6" t="n">
        <f aca="false">X196+Y196</f>
        <v>202</v>
      </c>
      <c r="AB196" s="18" t="n">
        <v>10</v>
      </c>
      <c r="AC196" s="19" t="s">
        <v>44</v>
      </c>
      <c r="AD196" s="15"/>
    </row>
    <row r="197" customFormat="false" ht="24.75" hidden="false" customHeight="true" outlineLevel="0" collapsed="false">
      <c r="A197" s="13" t="n">
        <v>1060</v>
      </c>
      <c r="B197" s="7" t="n">
        <v>212</v>
      </c>
      <c r="C197" s="6" t="n">
        <v>38</v>
      </c>
      <c r="D197" s="6" t="n">
        <v>6</v>
      </c>
      <c r="E197" s="6" t="s">
        <v>1333</v>
      </c>
      <c r="F197" s="9" t="s">
        <v>1334</v>
      </c>
      <c r="G197" s="16" t="s">
        <v>1335</v>
      </c>
      <c r="H197" s="9" t="s">
        <v>68</v>
      </c>
      <c r="I197" s="9" t="s">
        <v>34</v>
      </c>
      <c r="J197" s="9" t="s">
        <v>35</v>
      </c>
      <c r="K197" s="9" t="s">
        <v>155</v>
      </c>
      <c r="L197" s="6" t="n">
        <v>2010.7</v>
      </c>
      <c r="M197" s="9" t="s">
        <v>156</v>
      </c>
      <c r="N197" s="9" t="s">
        <v>1317</v>
      </c>
      <c r="O197" s="6" t="s">
        <v>1336</v>
      </c>
      <c r="P197" s="16" t="s">
        <v>1337</v>
      </c>
      <c r="Q197" s="9" t="s">
        <v>1269</v>
      </c>
      <c r="R197" s="17" t="s">
        <v>1338</v>
      </c>
      <c r="S197" s="6" t="s">
        <v>1339</v>
      </c>
      <c r="T197" s="14" t="s">
        <v>1269</v>
      </c>
      <c r="U197" s="6" t="n">
        <v>406</v>
      </c>
      <c r="V197" s="6" t="n">
        <v>77</v>
      </c>
      <c r="W197" s="6" t="n">
        <v>123</v>
      </c>
      <c r="X197" s="6" t="n">
        <f aca="false">SUM(V197:W197)</f>
        <v>200</v>
      </c>
      <c r="Y197" s="13"/>
      <c r="Z197" s="13"/>
      <c r="AA197" s="6" t="n">
        <f aca="false">X197+Y197</f>
        <v>200</v>
      </c>
      <c r="AB197" s="18" t="n">
        <v>11</v>
      </c>
      <c r="AC197" s="19" t="s">
        <v>44</v>
      </c>
      <c r="AD197" s="15"/>
    </row>
    <row r="198" customFormat="false" ht="24.75" hidden="false" customHeight="true" outlineLevel="0" collapsed="false">
      <c r="A198" s="13" t="n">
        <v>1062</v>
      </c>
      <c r="B198" s="7" t="n">
        <v>213</v>
      </c>
      <c r="C198" s="6" t="n">
        <v>38</v>
      </c>
      <c r="D198" s="6" t="n">
        <v>13</v>
      </c>
      <c r="E198" s="6" t="s">
        <v>1340</v>
      </c>
      <c r="F198" s="9" t="s">
        <v>1341</v>
      </c>
      <c r="G198" s="16" t="s">
        <v>1342</v>
      </c>
      <c r="H198" s="9" t="s">
        <v>33</v>
      </c>
      <c r="I198" s="9" t="s">
        <v>34</v>
      </c>
      <c r="J198" s="9" t="s">
        <v>35</v>
      </c>
      <c r="K198" s="9" t="s">
        <v>155</v>
      </c>
      <c r="L198" s="6" t="n">
        <v>2010.7</v>
      </c>
      <c r="M198" s="9" t="s">
        <v>156</v>
      </c>
      <c r="N198" s="9" t="s">
        <v>1266</v>
      </c>
      <c r="O198" s="6" t="s">
        <v>1343</v>
      </c>
      <c r="P198" s="16" t="s">
        <v>1344</v>
      </c>
      <c r="Q198" s="9" t="s">
        <v>1278</v>
      </c>
      <c r="R198" s="17" t="s">
        <v>1345</v>
      </c>
      <c r="S198" s="6" t="s">
        <v>1346</v>
      </c>
      <c r="T198" s="14" t="s">
        <v>1269</v>
      </c>
      <c r="U198" s="6" t="n">
        <v>406</v>
      </c>
      <c r="V198" s="6" t="n">
        <v>78</v>
      </c>
      <c r="W198" s="6" t="n">
        <v>122</v>
      </c>
      <c r="X198" s="6" t="n">
        <f aca="false">SUM(V198:W198)</f>
        <v>200</v>
      </c>
      <c r="Y198" s="13"/>
      <c r="Z198" s="13"/>
      <c r="AA198" s="6" t="n">
        <f aca="false">X198+Y198</f>
        <v>200</v>
      </c>
      <c r="AB198" s="18" t="n">
        <v>12</v>
      </c>
      <c r="AC198" s="19" t="s">
        <v>44</v>
      </c>
      <c r="AD198" s="15"/>
    </row>
    <row r="199" customFormat="false" ht="24.75" hidden="false" customHeight="true" outlineLevel="0" collapsed="false">
      <c r="A199" s="13" t="n">
        <v>1004</v>
      </c>
      <c r="B199" s="7" t="n">
        <v>214</v>
      </c>
      <c r="C199" s="6" t="n">
        <v>36</v>
      </c>
      <c r="D199" s="6" t="n">
        <v>17</v>
      </c>
      <c r="E199" s="6" t="s">
        <v>1347</v>
      </c>
      <c r="F199" s="9" t="s">
        <v>1348</v>
      </c>
      <c r="G199" s="16" t="s">
        <v>1349</v>
      </c>
      <c r="H199" s="9" t="s">
        <v>68</v>
      </c>
      <c r="I199" s="9" t="s">
        <v>34</v>
      </c>
      <c r="J199" s="9" t="s">
        <v>35</v>
      </c>
      <c r="K199" s="9" t="s">
        <v>435</v>
      </c>
      <c r="L199" s="6" t="n">
        <v>2008.7</v>
      </c>
      <c r="M199" s="9" t="s">
        <v>156</v>
      </c>
      <c r="N199" s="9" t="s">
        <v>1266</v>
      </c>
      <c r="O199" s="9" t="s">
        <v>1350</v>
      </c>
      <c r="P199" s="16" t="s">
        <v>1351</v>
      </c>
      <c r="Q199" s="9" t="s">
        <v>1269</v>
      </c>
      <c r="R199" s="17" t="s">
        <v>1352</v>
      </c>
      <c r="S199" s="6" t="s">
        <v>1353</v>
      </c>
      <c r="T199" s="14" t="s">
        <v>1269</v>
      </c>
      <c r="U199" s="6" t="n">
        <v>406</v>
      </c>
      <c r="V199" s="6" t="n">
        <v>61</v>
      </c>
      <c r="W199" s="6" t="n">
        <v>134</v>
      </c>
      <c r="X199" s="6" t="n">
        <f aca="false">SUM(V199:W199)</f>
        <v>195</v>
      </c>
      <c r="Y199" s="13"/>
      <c r="Z199" s="13"/>
      <c r="AA199" s="6" t="n">
        <f aca="false">X199+Y199</f>
        <v>195</v>
      </c>
      <c r="AB199" s="18" t="n">
        <v>13</v>
      </c>
      <c r="AC199" s="19" t="s">
        <v>44</v>
      </c>
      <c r="AD199" s="15"/>
    </row>
    <row r="200" customFormat="false" ht="24.75" hidden="false" customHeight="true" outlineLevel="0" collapsed="false">
      <c r="A200" s="13" t="n">
        <v>1026</v>
      </c>
      <c r="B200" s="7" t="n">
        <v>215</v>
      </c>
      <c r="C200" s="6" t="n">
        <v>37</v>
      </c>
      <c r="D200" s="6" t="n">
        <v>2</v>
      </c>
      <c r="E200" s="6" t="s">
        <v>1354</v>
      </c>
      <c r="F200" s="9" t="s">
        <v>1355</v>
      </c>
      <c r="G200" s="16" t="s">
        <v>1356</v>
      </c>
      <c r="H200" s="9" t="s">
        <v>33</v>
      </c>
      <c r="I200" s="9" t="s">
        <v>34</v>
      </c>
      <c r="J200" s="9" t="s">
        <v>54</v>
      </c>
      <c r="K200" s="9" t="s">
        <v>435</v>
      </c>
      <c r="L200" s="6" t="n">
        <v>2010.7</v>
      </c>
      <c r="M200" s="9" t="s">
        <v>296</v>
      </c>
      <c r="N200" s="9" t="s">
        <v>1266</v>
      </c>
      <c r="O200" s="6" t="s">
        <v>1357</v>
      </c>
      <c r="P200" s="16" t="s">
        <v>1358</v>
      </c>
      <c r="Q200" s="9" t="s">
        <v>1287</v>
      </c>
      <c r="R200" s="17" t="s">
        <v>1359</v>
      </c>
      <c r="S200" s="6" t="n">
        <v>13094311618</v>
      </c>
      <c r="T200" s="14" t="s">
        <v>1269</v>
      </c>
      <c r="U200" s="6" t="n">
        <v>406</v>
      </c>
      <c r="V200" s="6" t="n">
        <v>69</v>
      </c>
      <c r="W200" s="6" t="n">
        <v>126</v>
      </c>
      <c r="X200" s="6" t="n">
        <f aca="false">SUM(V200:W200)</f>
        <v>195</v>
      </c>
      <c r="Y200" s="13"/>
      <c r="Z200" s="13"/>
      <c r="AA200" s="6" t="n">
        <f aca="false">X200+Y200</f>
        <v>195</v>
      </c>
      <c r="AB200" s="18" t="n">
        <v>14</v>
      </c>
      <c r="AC200" s="19" t="s">
        <v>44</v>
      </c>
      <c r="AD200" s="15"/>
    </row>
    <row r="201" customFormat="false" ht="24.75" hidden="false" customHeight="true" outlineLevel="0" collapsed="false">
      <c r="A201" s="13" t="n">
        <v>1024</v>
      </c>
      <c r="B201" s="7" t="n">
        <v>216</v>
      </c>
      <c r="C201" s="6" t="n">
        <v>36</v>
      </c>
      <c r="D201" s="6" t="n">
        <v>2</v>
      </c>
      <c r="E201" s="6" t="s">
        <v>1360</v>
      </c>
      <c r="F201" s="9" t="s">
        <v>1361</v>
      </c>
      <c r="G201" s="16" t="s">
        <v>1362</v>
      </c>
      <c r="H201" s="9" t="s">
        <v>33</v>
      </c>
      <c r="I201" s="9" t="s">
        <v>34</v>
      </c>
      <c r="J201" s="9" t="s">
        <v>352</v>
      </c>
      <c r="K201" s="9" t="s">
        <v>155</v>
      </c>
      <c r="L201" s="6" t="n">
        <v>2012.7</v>
      </c>
      <c r="M201" s="9" t="s">
        <v>84</v>
      </c>
      <c r="N201" s="9" t="s">
        <v>1284</v>
      </c>
      <c r="O201" s="6" t="s">
        <v>1363</v>
      </c>
      <c r="P201" s="16" t="s">
        <v>1364</v>
      </c>
      <c r="Q201" s="9" t="s">
        <v>1278</v>
      </c>
      <c r="R201" s="17" t="s">
        <v>1365</v>
      </c>
      <c r="S201" s="6" t="n">
        <v>13508819386</v>
      </c>
      <c r="T201" s="14" t="s">
        <v>1269</v>
      </c>
      <c r="U201" s="6" t="n">
        <v>406</v>
      </c>
      <c r="V201" s="6" t="n">
        <v>70</v>
      </c>
      <c r="W201" s="6" t="n">
        <v>124</v>
      </c>
      <c r="X201" s="6" t="n">
        <f aca="false">SUM(V201:W201)</f>
        <v>194</v>
      </c>
      <c r="Y201" s="13"/>
      <c r="Z201" s="13"/>
      <c r="AA201" s="6" t="n">
        <f aca="false">X201+Y201</f>
        <v>194</v>
      </c>
      <c r="AB201" s="18" t="n">
        <v>15</v>
      </c>
      <c r="AC201" s="19" t="s">
        <v>44</v>
      </c>
      <c r="AD201" s="15"/>
    </row>
    <row r="202" customFormat="false" ht="24.75" hidden="false" customHeight="true" outlineLevel="0" collapsed="false">
      <c r="A202" s="13" t="n">
        <v>1063</v>
      </c>
      <c r="B202" s="7" t="n">
        <v>217</v>
      </c>
      <c r="C202" s="6" t="n">
        <v>38</v>
      </c>
      <c r="D202" s="6" t="n">
        <v>19</v>
      </c>
      <c r="E202" s="6" t="s">
        <v>1366</v>
      </c>
      <c r="F202" s="9" t="s">
        <v>1367</v>
      </c>
      <c r="G202" s="16" t="s">
        <v>1368</v>
      </c>
      <c r="H202" s="9" t="s">
        <v>33</v>
      </c>
      <c r="I202" s="9" t="s">
        <v>34</v>
      </c>
      <c r="J202" s="9" t="s">
        <v>35</v>
      </c>
      <c r="K202" s="9" t="s">
        <v>155</v>
      </c>
      <c r="L202" s="6" t="n">
        <v>2012.7</v>
      </c>
      <c r="M202" s="9" t="s">
        <v>833</v>
      </c>
      <c r="N202" s="9" t="s">
        <v>1317</v>
      </c>
      <c r="O202" s="6" t="s">
        <v>1369</v>
      </c>
      <c r="P202" s="16" t="s">
        <v>1370</v>
      </c>
      <c r="Q202" s="9" t="s">
        <v>1278</v>
      </c>
      <c r="R202" s="17" t="s">
        <v>1371</v>
      </c>
      <c r="S202" s="6" t="n">
        <v>15288051379</v>
      </c>
      <c r="T202" s="14" t="s">
        <v>1269</v>
      </c>
      <c r="U202" s="6" t="n">
        <v>406</v>
      </c>
      <c r="V202" s="6" t="n">
        <v>56</v>
      </c>
      <c r="W202" s="6" t="n">
        <v>137</v>
      </c>
      <c r="X202" s="6" t="n">
        <f aca="false">SUM(V202:W202)</f>
        <v>193</v>
      </c>
      <c r="Y202" s="13"/>
      <c r="Z202" s="13"/>
      <c r="AA202" s="6" t="n">
        <f aca="false">X202+Y202</f>
        <v>193</v>
      </c>
      <c r="AB202" s="18" t="n">
        <v>16</v>
      </c>
      <c r="AC202" s="19" t="s">
        <v>44</v>
      </c>
      <c r="AD202" s="15"/>
    </row>
    <row r="203" customFormat="false" ht="24.75" hidden="false" customHeight="true" outlineLevel="0" collapsed="false">
      <c r="A203" s="13" t="n">
        <v>1067</v>
      </c>
      <c r="B203" s="7" t="n">
        <v>218</v>
      </c>
      <c r="C203" s="6" t="n">
        <v>38</v>
      </c>
      <c r="D203" s="6" t="n">
        <v>20</v>
      </c>
      <c r="E203" s="6" t="s">
        <v>1372</v>
      </c>
      <c r="F203" s="9" t="s">
        <v>1373</v>
      </c>
      <c r="G203" s="16" t="s">
        <v>1374</v>
      </c>
      <c r="H203" s="9" t="s">
        <v>33</v>
      </c>
      <c r="I203" s="9" t="s">
        <v>34</v>
      </c>
      <c r="J203" s="9" t="s">
        <v>35</v>
      </c>
      <c r="K203" s="9" t="s">
        <v>435</v>
      </c>
      <c r="L203" s="6" t="n">
        <v>2010.7</v>
      </c>
      <c r="M203" s="9" t="s">
        <v>156</v>
      </c>
      <c r="N203" s="9" t="s">
        <v>1375</v>
      </c>
      <c r="O203" s="6" t="n">
        <v>1016355</v>
      </c>
      <c r="P203" s="16" t="s">
        <v>1376</v>
      </c>
      <c r="Q203" s="9" t="s">
        <v>1269</v>
      </c>
      <c r="R203" s="17" t="s">
        <v>1377</v>
      </c>
      <c r="S203" s="6" t="n">
        <v>15825091516</v>
      </c>
      <c r="T203" s="14" t="s">
        <v>1269</v>
      </c>
      <c r="U203" s="6" t="n">
        <v>406</v>
      </c>
      <c r="V203" s="6" t="n">
        <v>76</v>
      </c>
      <c r="W203" s="6" t="n">
        <v>117</v>
      </c>
      <c r="X203" s="6" t="n">
        <f aca="false">SUM(V203:W203)</f>
        <v>193</v>
      </c>
      <c r="Y203" s="13"/>
      <c r="Z203" s="13"/>
      <c r="AA203" s="6" t="n">
        <f aca="false">X203+Y203</f>
        <v>193</v>
      </c>
      <c r="AB203" s="18" t="n">
        <v>17</v>
      </c>
      <c r="AC203" s="19" t="s">
        <v>44</v>
      </c>
      <c r="AD203" s="15"/>
    </row>
    <row r="204" customFormat="false" ht="24.75" hidden="false" customHeight="true" outlineLevel="0" collapsed="false">
      <c r="A204" s="13" t="n">
        <v>1056</v>
      </c>
      <c r="B204" s="7" t="n">
        <v>219</v>
      </c>
      <c r="C204" s="6" t="n">
        <v>38</v>
      </c>
      <c r="D204" s="6" t="n">
        <v>7</v>
      </c>
      <c r="E204" s="6" t="s">
        <v>1378</v>
      </c>
      <c r="F204" s="9" t="s">
        <v>1379</v>
      </c>
      <c r="G204" s="16" t="s">
        <v>1380</v>
      </c>
      <c r="H204" s="9" t="s">
        <v>33</v>
      </c>
      <c r="I204" s="9" t="s">
        <v>295</v>
      </c>
      <c r="J204" s="9" t="s">
        <v>35</v>
      </c>
      <c r="K204" s="9" t="s">
        <v>435</v>
      </c>
      <c r="L204" s="6" t="n">
        <v>2011.7</v>
      </c>
      <c r="M204" s="9" t="s">
        <v>309</v>
      </c>
      <c r="N204" s="9" t="s">
        <v>1284</v>
      </c>
      <c r="O204" s="6" t="n">
        <v>1207848</v>
      </c>
      <c r="P204" s="16" t="s">
        <v>1381</v>
      </c>
      <c r="Q204" s="9" t="s">
        <v>1287</v>
      </c>
      <c r="R204" s="17" t="s">
        <v>1382</v>
      </c>
      <c r="S204" s="6" t="n">
        <v>15288492217</v>
      </c>
      <c r="T204" s="14" t="s">
        <v>1269</v>
      </c>
      <c r="U204" s="6" t="n">
        <v>406</v>
      </c>
      <c r="V204" s="6" t="n">
        <v>71</v>
      </c>
      <c r="W204" s="6" t="n">
        <v>120</v>
      </c>
      <c r="X204" s="6" t="n">
        <f aca="false">SUM(V204:W204)</f>
        <v>191</v>
      </c>
      <c r="Y204" s="13"/>
      <c r="Z204" s="13"/>
      <c r="AA204" s="6" t="n">
        <f aca="false">X204+Y204</f>
        <v>191</v>
      </c>
      <c r="AB204" s="18" t="n">
        <v>18</v>
      </c>
      <c r="AC204" s="19" t="s">
        <v>44</v>
      </c>
      <c r="AD204" s="15"/>
    </row>
    <row r="205" customFormat="false" ht="24.75" hidden="false" customHeight="true" outlineLevel="0" collapsed="false">
      <c r="A205" s="13" t="n">
        <v>1011</v>
      </c>
      <c r="B205" s="7" t="n">
        <v>221</v>
      </c>
      <c r="C205" s="6" t="n">
        <v>36</v>
      </c>
      <c r="D205" s="6" t="n">
        <v>27</v>
      </c>
      <c r="E205" s="6" t="s">
        <v>1383</v>
      </c>
      <c r="F205" s="9" t="s">
        <v>1384</v>
      </c>
      <c r="G205" s="16" t="s">
        <v>1385</v>
      </c>
      <c r="H205" s="9" t="s">
        <v>33</v>
      </c>
      <c r="I205" s="9" t="s">
        <v>34</v>
      </c>
      <c r="J205" s="9" t="s">
        <v>35</v>
      </c>
      <c r="K205" s="9" t="s">
        <v>435</v>
      </c>
      <c r="L205" s="6" t="n">
        <v>2008.7</v>
      </c>
      <c r="M205" s="9" t="s">
        <v>1386</v>
      </c>
      <c r="N205" s="9" t="s">
        <v>1266</v>
      </c>
      <c r="O205" s="6" t="s">
        <v>1387</v>
      </c>
      <c r="P205" s="16" t="s">
        <v>1388</v>
      </c>
      <c r="Q205" s="9" t="s">
        <v>387</v>
      </c>
      <c r="R205" s="17" t="s">
        <v>1389</v>
      </c>
      <c r="S205" s="6" t="n">
        <v>13577446329</v>
      </c>
      <c r="T205" s="14" t="s">
        <v>1269</v>
      </c>
      <c r="U205" s="6" t="n">
        <v>406</v>
      </c>
      <c r="V205" s="6" t="n">
        <v>68</v>
      </c>
      <c r="W205" s="6" t="n">
        <v>119</v>
      </c>
      <c r="X205" s="6" t="n">
        <f aca="false">SUM(V205:W205)</f>
        <v>187</v>
      </c>
      <c r="Y205" s="13"/>
      <c r="Z205" s="13"/>
      <c r="AA205" s="6" t="n">
        <f aca="false">X205+Y205</f>
        <v>187</v>
      </c>
      <c r="AB205" s="18" t="n">
        <v>20</v>
      </c>
      <c r="AC205" s="19" t="s">
        <v>44</v>
      </c>
      <c r="AD205" s="15"/>
    </row>
    <row r="206" customFormat="false" ht="24.75" hidden="false" customHeight="true" outlineLevel="0" collapsed="false">
      <c r="A206" s="13" t="n">
        <v>1079</v>
      </c>
      <c r="B206" s="7" t="n">
        <v>222</v>
      </c>
      <c r="C206" s="6" t="n">
        <v>39</v>
      </c>
      <c r="D206" s="6" t="n">
        <v>1</v>
      </c>
      <c r="E206" s="6" t="s">
        <v>1390</v>
      </c>
      <c r="F206" s="9" t="s">
        <v>1391</v>
      </c>
      <c r="G206" s="16" t="s">
        <v>1392</v>
      </c>
      <c r="H206" s="9" t="s">
        <v>33</v>
      </c>
      <c r="I206" s="9" t="s">
        <v>34</v>
      </c>
      <c r="J206" s="9" t="s">
        <v>35</v>
      </c>
      <c r="K206" s="9" t="s">
        <v>435</v>
      </c>
      <c r="L206" s="6" t="n">
        <v>2010.7</v>
      </c>
      <c r="M206" s="9" t="s">
        <v>807</v>
      </c>
      <c r="N206" s="9" t="s">
        <v>1393</v>
      </c>
      <c r="O206" s="6" t="s">
        <v>1394</v>
      </c>
      <c r="P206" s="16" t="s">
        <v>1395</v>
      </c>
      <c r="Q206" s="9" t="s">
        <v>1396</v>
      </c>
      <c r="R206" s="17" t="s">
        <v>1397</v>
      </c>
      <c r="S206" s="6" t="n">
        <v>15887942750</v>
      </c>
      <c r="T206" s="14" t="s">
        <v>1398</v>
      </c>
      <c r="U206" s="6" t="n">
        <v>407</v>
      </c>
      <c r="V206" s="6" t="n">
        <v>80</v>
      </c>
      <c r="W206" s="6" t="n">
        <v>104</v>
      </c>
      <c r="X206" s="6" t="n">
        <f aca="false">SUM(V206:W206)</f>
        <v>184</v>
      </c>
      <c r="Y206" s="13"/>
      <c r="Z206" s="13"/>
      <c r="AA206" s="6" t="n">
        <f aca="false">X206+Y206</f>
        <v>184</v>
      </c>
      <c r="AB206" s="18" t="n">
        <v>1</v>
      </c>
      <c r="AC206" s="19" t="s">
        <v>44</v>
      </c>
      <c r="AD206" s="15"/>
    </row>
    <row r="207" customFormat="false" ht="24.75" hidden="false" customHeight="true" outlineLevel="0" collapsed="false">
      <c r="A207" s="13" t="n">
        <v>1085</v>
      </c>
      <c r="B207" s="7" t="n">
        <v>223</v>
      </c>
      <c r="C207" s="6" t="n">
        <v>39</v>
      </c>
      <c r="D207" s="6" t="n">
        <v>21</v>
      </c>
      <c r="E207" s="6" t="s">
        <v>1399</v>
      </c>
      <c r="F207" s="9" t="s">
        <v>1400</v>
      </c>
      <c r="G207" s="16" t="s">
        <v>1401</v>
      </c>
      <c r="H207" s="9" t="s">
        <v>68</v>
      </c>
      <c r="I207" s="9" t="s">
        <v>34</v>
      </c>
      <c r="J207" s="9" t="s">
        <v>54</v>
      </c>
      <c r="K207" s="9" t="s">
        <v>435</v>
      </c>
      <c r="L207" s="6" t="n">
        <v>2011.6</v>
      </c>
      <c r="M207" s="9" t="s">
        <v>429</v>
      </c>
      <c r="N207" s="9" t="s">
        <v>1393</v>
      </c>
      <c r="O207" s="6" t="s">
        <v>1402</v>
      </c>
      <c r="P207" s="16" t="s">
        <v>1403</v>
      </c>
      <c r="Q207" s="9" t="s">
        <v>1396</v>
      </c>
      <c r="R207" s="17" t="s">
        <v>455</v>
      </c>
      <c r="S207" s="6" t="n">
        <v>15188050599</v>
      </c>
      <c r="T207" s="14" t="s">
        <v>1398</v>
      </c>
      <c r="U207" s="6" t="n">
        <v>407</v>
      </c>
      <c r="V207" s="6" t="n">
        <v>83</v>
      </c>
      <c r="W207" s="6" t="n">
        <v>100</v>
      </c>
      <c r="X207" s="6" t="n">
        <f aca="false">SUM(V207:W207)</f>
        <v>183</v>
      </c>
      <c r="Y207" s="13"/>
      <c r="Z207" s="13"/>
      <c r="AA207" s="6" t="n">
        <f aca="false">X207+Y207</f>
        <v>183</v>
      </c>
      <c r="AB207" s="18" t="n">
        <v>2</v>
      </c>
      <c r="AC207" s="19" t="s">
        <v>44</v>
      </c>
      <c r="AD207" s="15"/>
    </row>
    <row r="208" customFormat="false" ht="24.75" hidden="false" customHeight="true" outlineLevel="0" collapsed="false">
      <c r="A208" s="13" t="n">
        <v>1095</v>
      </c>
      <c r="B208" s="7" t="n">
        <v>224</v>
      </c>
      <c r="C208" s="6" t="n">
        <v>39</v>
      </c>
      <c r="D208" s="6" t="n">
        <v>19</v>
      </c>
      <c r="E208" s="6" t="s">
        <v>1404</v>
      </c>
      <c r="F208" s="9" t="s">
        <v>1405</v>
      </c>
      <c r="G208" s="16" t="s">
        <v>1406</v>
      </c>
      <c r="H208" s="9" t="s">
        <v>33</v>
      </c>
      <c r="I208" s="9" t="s">
        <v>34</v>
      </c>
      <c r="J208" s="9" t="s">
        <v>35</v>
      </c>
      <c r="K208" s="9" t="s">
        <v>435</v>
      </c>
      <c r="L208" s="6" t="n">
        <v>2010.7</v>
      </c>
      <c r="M208" s="9" t="s">
        <v>156</v>
      </c>
      <c r="N208" s="9" t="s">
        <v>1393</v>
      </c>
      <c r="O208" s="6" t="s">
        <v>1407</v>
      </c>
      <c r="P208" s="16" t="s">
        <v>1408</v>
      </c>
      <c r="Q208" s="9" t="s">
        <v>1396</v>
      </c>
      <c r="R208" s="17" t="s">
        <v>1409</v>
      </c>
      <c r="S208" s="6" t="n">
        <v>15287821107</v>
      </c>
      <c r="T208" s="14" t="s">
        <v>1398</v>
      </c>
      <c r="U208" s="6" t="n">
        <v>407</v>
      </c>
      <c r="V208" s="6" t="n">
        <v>79</v>
      </c>
      <c r="W208" s="6" t="n">
        <v>92</v>
      </c>
      <c r="X208" s="6" t="n">
        <f aca="false">SUM(V208:W208)</f>
        <v>171</v>
      </c>
      <c r="Y208" s="13"/>
      <c r="Z208" s="13"/>
      <c r="AA208" s="6" t="n">
        <f aca="false">X208+Y208</f>
        <v>171</v>
      </c>
      <c r="AB208" s="18" t="n">
        <v>3</v>
      </c>
      <c r="AC208" s="19" t="s">
        <v>44</v>
      </c>
      <c r="AD208" s="15"/>
    </row>
    <row r="209" customFormat="false" ht="24.75" hidden="false" customHeight="true" outlineLevel="0" collapsed="false">
      <c r="A209" s="13" t="n">
        <v>1078</v>
      </c>
      <c r="B209" s="7" t="n">
        <v>225</v>
      </c>
      <c r="C209" s="6" t="n">
        <v>39</v>
      </c>
      <c r="D209" s="6" t="n">
        <v>20</v>
      </c>
      <c r="E209" s="6" t="s">
        <v>1410</v>
      </c>
      <c r="F209" s="9" t="s">
        <v>1411</v>
      </c>
      <c r="G209" s="16" t="s">
        <v>1412</v>
      </c>
      <c r="H209" s="9" t="s">
        <v>33</v>
      </c>
      <c r="I209" s="9" t="s">
        <v>34</v>
      </c>
      <c r="J209" s="9" t="s">
        <v>35</v>
      </c>
      <c r="K209" s="9" t="s">
        <v>435</v>
      </c>
      <c r="L209" s="6" t="n">
        <v>2007.7</v>
      </c>
      <c r="M209" s="9" t="s">
        <v>1413</v>
      </c>
      <c r="N209" s="9" t="s">
        <v>1414</v>
      </c>
      <c r="O209" s="6" t="s">
        <v>1415</v>
      </c>
      <c r="P209" s="16" t="s">
        <v>1416</v>
      </c>
      <c r="Q209" s="9" t="s">
        <v>1396</v>
      </c>
      <c r="R209" s="17" t="s">
        <v>1397</v>
      </c>
      <c r="S209" s="6" t="n">
        <v>13769759798</v>
      </c>
      <c r="T209" s="14" t="s">
        <v>1398</v>
      </c>
      <c r="U209" s="6" t="n">
        <v>407</v>
      </c>
      <c r="V209" s="6" t="n">
        <v>75</v>
      </c>
      <c r="W209" s="6" t="n">
        <v>93</v>
      </c>
      <c r="X209" s="6" t="n">
        <f aca="false">SUM(V209:W209)</f>
        <v>168</v>
      </c>
      <c r="Y209" s="13"/>
      <c r="Z209" s="13"/>
      <c r="AA209" s="6" t="n">
        <f aca="false">X209+Y209</f>
        <v>168</v>
      </c>
      <c r="AB209" s="18" t="n">
        <v>4</v>
      </c>
      <c r="AC209" s="19" t="s">
        <v>44</v>
      </c>
      <c r="AD209" s="15"/>
    </row>
    <row r="210" customFormat="false" ht="24.75" hidden="false" customHeight="true" outlineLevel="0" collapsed="false">
      <c r="A210" s="13" t="n">
        <v>1107</v>
      </c>
      <c r="B210" s="7" t="n">
        <v>226</v>
      </c>
      <c r="C210" s="6" t="n">
        <v>40</v>
      </c>
      <c r="D210" s="6" t="n">
        <v>2</v>
      </c>
      <c r="E210" s="6" t="s">
        <v>1417</v>
      </c>
      <c r="F210" s="9" t="s">
        <v>1418</v>
      </c>
      <c r="G210" s="16" t="s">
        <v>1419</v>
      </c>
      <c r="H210" s="9" t="s">
        <v>33</v>
      </c>
      <c r="I210" s="9" t="s">
        <v>34</v>
      </c>
      <c r="J210" s="6" t="n">
        <v>0</v>
      </c>
      <c r="K210" s="9" t="s">
        <v>435</v>
      </c>
      <c r="L210" s="6" t="n">
        <v>2009.7</v>
      </c>
      <c r="M210" s="9" t="s">
        <v>1420</v>
      </c>
      <c r="N210" s="9" t="s">
        <v>1421</v>
      </c>
      <c r="O210" s="6" t="s">
        <v>1422</v>
      </c>
      <c r="P210" s="16" t="s">
        <v>1423</v>
      </c>
      <c r="Q210" s="9" t="s">
        <v>1424</v>
      </c>
      <c r="R210" s="17" t="s">
        <v>1425</v>
      </c>
      <c r="S210" s="6" t="s">
        <v>1426</v>
      </c>
      <c r="T210" s="14" t="s">
        <v>1427</v>
      </c>
      <c r="U210" s="6" t="n">
        <v>408</v>
      </c>
      <c r="V210" s="6" t="n">
        <v>79</v>
      </c>
      <c r="W210" s="6" t="n">
        <v>106</v>
      </c>
      <c r="X210" s="6" t="n">
        <f aca="false">SUM(V210:W210)</f>
        <v>185</v>
      </c>
      <c r="Y210" s="13"/>
      <c r="Z210" s="13"/>
      <c r="AA210" s="6" t="n">
        <f aca="false">X210+Y210</f>
        <v>185</v>
      </c>
      <c r="AB210" s="18" t="n">
        <v>1</v>
      </c>
      <c r="AC210" s="19" t="s">
        <v>44</v>
      </c>
      <c r="AD210" s="15"/>
    </row>
    <row r="211" customFormat="false" ht="24.75" hidden="false" customHeight="true" outlineLevel="0" collapsed="false">
      <c r="A211" s="13" t="n">
        <v>1106</v>
      </c>
      <c r="B211" s="7" t="n">
        <v>227</v>
      </c>
      <c r="C211" s="6" t="n">
        <v>40</v>
      </c>
      <c r="D211" s="6" t="n">
        <v>17</v>
      </c>
      <c r="E211" s="6" t="s">
        <v>1428</v>
      </c>
      <c r="F211" s="9" t="s">
        <v>1429</v>
      </c>
      <c r="G211" s="16" t="s">
        <v>1430</v>
      </c>
      <c r="H211" s="9" t="s">
        <v>33</v>
      </c>
      <c r="I211" s="9" t="s">
        <v>34</v>
      </c>
      <c r="J211" s="9" t="s">
        <v>54</v>
      </c>
      <c r="K211" s="9" t="s">
        <v>435</v>
      </c>
      <c r="L211" s="6" t="n">
        <v>2010.7</v>
      </c>
      <c r="M211" s="9" t="s">
        <v>1431</v>
      </c>
      <c r="N211" s="9" t="s">
        <v>340</v>
      </c>
      <c r="O211" s="6" t="s">
        <v>1432</v>
      </c>
      <c r="P211" s="16" t="s">
        <v>1433</v>
      </c>
      <c r="Q211" s="9" t="s">
        <v>1424</v>
      </c>
      <c r="R211" s="17" t="s">
        <v>1434</v>
      </c>
      <c r="S211" s="6" t="s">
        <v>1435</v>
      </c>
      <c r="T211" s="14" t="s">
        <v>1427</v>
      </c>
      <c r="U211" s="6" t="n">
        <v>408</v>
      </c>
      <c r="V211" s="6" t="n">
        <v>76</v>
      </c>
      <c r="W211" s="6" t="n">
        <v>108</v>
      </c>
      <c r="X211" s="6" t="n">
        <f aca="false">SUM(V211:W211)</f>
        <v>184</v>
      </c>
      <c r="Y211" s="13"/>
      <c r="Z211" s="13"/>
      <c r="AA211" s="6" t="n">
        <f aca="false">X211+Y211</f>
        <v>184</v>
      </c>
      <c r="AB211" s="18" t="n">
        <v>2</v>
      </c>
      <c r="AC211" s="19" t="s">
        <v>44</v>
      </c>
      <c r="AD211" s="15"/>
    </row>
    <row r="212" customFormat="false" ht="24.75" hidden="false" customHeight="true" outlineLevel="0" collapsed="false">
      <c r="A212" s="13" t="n">
        <v>1108</v>
      </c>
      <c r="B212" s="7" t="n">
        <v>228</v>
      </c>
      <c r="C212" s="6" t="n">
        <v>40</v>
      </c>
      <c r="D212" s="6" t="n">
        <v>33</v>
      </c>
      <c r="E212" s="6" t="s">
        <v>1436</v>
      </c>
      <c r="F212" s="9" t="s">
        <v>1437</v>
      </c>
      <c r="G212" s="16" t="s">
        <v>1438</v>
      </c>
      <c r="H212" s="9" t="s">
        <v>33</v>
      </c>
      <c r="I212" s="9" t="s">
        <v>34</v>
      </c>
      <c r="J212" s="9" t="s">
        <v>35</v>
      </c>
      <c r="K212" s="9" t="s">
        <v>435</v>
      </c>
      <c r="L212" s="6" t="n">
        <v>2009.7</v>
      </c>
      <c r="M212" s="9" t="s">
        <v>156</v>
      </c>
      <c r="N212" s="9" t="s">
        <v>1427</v>
      </c>
      <c r="O212" s="6" t="s">
        <v>1439</v>
      </c>
      <c r="P212" s="16" t="s">
        <v>1440</v>
      </c>
      <c r="Q212" s="9" t="s">
        <v>1424</v>
      </c>
      <c r="R212" s="17" t="s">
        <v>1441</v>
      </c>
      <c r="S212" s="6" t="s">
        <v>1442</v>
      </c>
      <c r="T212" s="14" t="s">
        <v>1427</v>
      </c>
      <c r="U212" s="6" t="n">
        <v>408</v>
      </c>
      <c r="V212" s="6" t="n">
        <v>75</v>
      </c>
      <c r="W212" s="6" t="n">
        <v>104</v>
      </c>
      <c r="X212" s="6" t="n">
        <f aca="false">SUM(V212:W212)</f>
        <v>179</v>
      </c>
      <c r="Y212" s="13"/>
      <c r="Z212" s="13"/>
      <c r="AA212" s="6" t="n">
        <f aca="false">X212+Y212</f>
        <v>179</v>
      </c>
      <c r="AB212" s="18" t="n">
        <v>3</v>
      </c>
      <c r="AC212" s="19" t="s">
        <v>44</v>
      </c>
      <c r="AD212" s="15"/>
    </row>
    <row r="213" customFormat="false" ht="24.75" hidden="false" customHeight="true" outlineLevel="0" collapsed="false">
      <c r="A213" s="13" t="n">
        <v>1115</v>
      </c>
      <c r="B213" s="7" t="n">
        <v>229</v>
      </c>
      <c r="C213" s="6" t="n">
        <v>40</v>
      </c>
      <c r="D213" s="6" t="n">
        <v>6</v>
      </c>
      <c r="E213" s="6" t="s">
        <v>1443</v>
      </c>
      <c r="F213" s="9" t="s">
        <v>1444</v>
      </c>
      <c r="G213" s="16" t="s">
        <v>1445</v>
      </c>
      <c r="H213" s="9" t="s">
        <v>33</v>
      </c>
      <c r="I213" s="9" t="s">
        <v>34</v>
      </c>
      <c r="J213" s="9" t="s">
        <v>54</v>
      </c>
      <c r="K213" s="9" t="s">
        <v>155</v>
      </c>
      <c r="L213" s="6" t="n">
        <v>2013.7</v>
      </c>
      <c r="M213" s="9" t="s">
        <v>62</v>
      </c>
      <c r="N213" s="9" t="s">
        <v>1446</v>
      </c>
      <c r="O213" s="6" t="n">
        <v>3103413</v>
      </c>
      <c r="P213" s="16" t="s">
        <v>1447</v>
      </c>
      <c r="Q213" s="9" t="s">
        <v>1424</v>
      </c>
      <c r="R213" s="17" t="s">
        <v>733</v>
      </c>
      <c r="S213" s="6" t="n">
        <v>15198813940</v>
      </c>
      <c r="T213" s="14" t="s">
        <v>1427</v>
      </c>
      <c r="U213" s="6" t="n">
        <v>408</v>
      </c>
      <c r="V213" s="6" t="n">
        <v>78</v>
      </c>
      <c r="W213" s="6" t="n">
        <v>100</v>
      </c>
      <c r="X213" s="6" t="n">
        <f aca="false">SUM(V213:W213)</f>
        <v>178</v>
      </c>
      <c r="Y213" s="13"/>
      <c r="Z213" s="13"/>
      <c r="AA213" s="6" t="n">
        <f aca="false">X213+Y213</f>
        <v>178</v>
      </c>
      <c r="AB213" s="18" t="n">
        <v>4</v>
      </c>
      <c r="AC213" s="19" t="s">
        <v>44</v>
      </c>
      <c r="AD213" s="15"/>
    </row>
    <row r="214" customFormat="false" ht="24.75" hidden="false" customHeight="true" outlineLevel="0" collapsed="false">
      <c r="A214" s="13" t="n">
        <v>1126</v>
      </c>
      <c r="B214" s="7" t="n">
        <v>230</v>
      </c>
      <c r="C214" s="6" t="n">
        <v>40</v>
      </c>
      <c r="D214" s="6" t="n">
        <v>34</v>
      </c>
      <c r="E214" s="6" t="s">
        <v>1448</v>
      </c>
      <c r="F214" s="9" t="s">
        <v>1449</v>
      </c>
      <c r="G214" s="16" t="s">
        <v>1450</v>
      </c>
      <c r="H214" s="9" t="s">
        <v>33</v>
      </c>
      <c r="I214" s="9" t="s">
        <v>34</v>
      </c>
      <c r="J214" s="9" t="s">
        <v>54</v>
      </c>
      <c r="K214" s="9" t="s">
        <v>435</v>
      </c>
      <c r="L214" s="6" t="n">
        <v>2013.7</v>
      </c>
      <c r="M214" s="9" t="s">
        <v>452</v>
      </c>
      <c r="N214" s="9" t="s">
        <v>1446</v>
      </c>
      <c r="O214" s="6" t="n">
        <v>3000960</v>
      </c>
      <c r="P214" s="16" t="s">
        <v>1451</v>
      </c>
      <c r="Q214" s="9" t="s">
        <v>1424</v>
      </c>
      <c r="R214" s="17" t="s">
        <v>1452</v>
      </c>
      <c r="S214" s="6" t="n">
        <v>13732750819</v>
      </c>
      <c r="T214" s="14" t="s">
        <v>1427</v>
      </c>
      <c r="U214" s="6" t="n">
        <v>408</v>
      </c>
      <c r="V214" s="6" t="n">
        <v>75</v>
      </c>
      <c r="W214" s="6" t="n">
        <v>102</v>
      </c>
      <c r="X214" s="6" t="n">
        <f aca="false">SUM(V214:W214)</f>
        <v>177</v>
      </c>
      <c r="Y214" s="13"/>
      <c r="Z214" s="13"/>
      <c r="AA214" s="6" t="n">
        <f aca="false">X214+Y214</f>
        <v>177</v>
      </c>
      <c r="AB214" s="18" t="n">
        <v>5</v>
      </c>
      <c r="AC214" s="19" t="s">
        <v>44</v>
      </c>
      <c r="AD214" s="15"/>
    </row>
    <row r="215" customFormat="false" ht="24.75" hidden="false" customHeight="true" outlineLevel="0" collapsed="false">
      <c r="A215" s="13" t="n">
        <v>1110</v>
      </c>
      <c r="B215" s="7" t="n">
        <v>231</v>
      </c>
      <c r="C215" s="6" t="n">
        <v>40</v>
      </c>
      <c r="D215" s="6" t="n">
        <v>8</v>
      </c>
      <c r="E215" s="6" t="s">
        <v>1453</v>
      </c>
      <c r="F215" s="9" t="s">
        <v>1454</v>
      </c>
      <c r="G215" s="16" t="s">
        <v>1455</v>
      </c>
      <c r="H215" s="9" t="s">
        <v>33</v>
      </c>
      <c r="I215" s="9" t="s">
        <v>34</v>
      </c>
      <c r="J215" s="9" t="s">
        <v>35</v>
      </c>
      <c r="K215" s="9" t="s">
        <v>435</v>
      </c>
      <c r="L215" s="6" t="n">
        <v>2012.7</v>
      </c>
      <c r="M215" s="9" t="s">
        <v>436</v>
      </c>
      <c r="N215" s="9" t="s">
        <v>1446</v>
      </c>
      <c r="O215" s="6" t="s">
        <v>1456</v>
      </c>
      <c r="P215" s="16" t="s">
        <v>1457</v>
      </c>
      <c r="Q215" s="9" t="s">
        <v>1424</v>
      </c>
      <c r="R215" s="17" t="s">
        <v>1458</v>
      </c>
      <c r="S215" s="6" t="n">
        <v>18725488045</v>
      </c>
      <c r="T215" s="14" t="s">
        <v>1427</v>
      </c>
      <c r="U215" s="6" t="n">
        <v>408</v>
      </c>
      <c r="V215" s="6" t="n">
        <v>71</v>
      </c>
      <c r="W215" s="6" t="n">
        <v>101</v>
      </c>
      <c r="X215" s="6" t="n">
        <f aca="false">SUM(V215:W215)</f>
        <v>172</v>
      </c>
      <c r="Y215" s="13"/>
      <c r="Z215" s="13"/>
      <c r="AA215" s="6" t="n">
        <f aca="false">X215+Y215</f>
        <v>172</v>
      </c>
      <c r="AB215" s="18" t="n">
        <v>6</v>
      </c>
      <c r="AC215" s="19" t="s">
        <v>44</v>
      </c>
      <c r="AD215" s="15"/>
    </row>
    <row r="216" customFormat="false" ht="24.75" hidden="false" customHeight="true" outlineLevel="0" collapsed="false">
      <c r="A216" s="13" t="n">
        <v>1125</v>
      </c>
      <c r="B216" s="7" t="n">
        <v>233</v>
      </c>
      <c r="C216" s="6" t="n">
        <v>40</v>
      </c>
      <c r="D216" s="6" t="n">
        <v>15</v>
      </c>
      <c r="E216" s="6" t="s">
        <v>1459</v>
      </c>
      <c r="F216" s="9" t="s">
        <v>1460</v>
      </c>
      <c r="G216" s="16" t="s">
        <v>1461</v>
      </c>
      <c r="H216" s="9" t="s">
        <v>33</v>
      </c>
      <c r="I216" s="9" t="s">
        <v>34</v>
      </c>
      <c r="J216" s="9" t="s">
        <v>35</v>
      </c>
      <c r="K216" s="9" t="s">
        <v>974</v>
      </c>
      <c r="L216" s="6" t="n">
        <v>2005.7</v>
      </c>
      <c r="M216" s="9" t="s">
        <v>1204</v>
      </c>
      <c r="N216" s="9" t="s">
        <v>1462</v>
      </c>
      <c r="O216" s="6" t="s">
        <v>1463</v>
      </c>
      <c r="P216" s="16" t="s">
        <v>1464</v>
      </c>
      <c r="Q216" s="9" t="s">
        <v>1424</v>
      </c>
      <c r="R216" s="17" t="s">
        <v>1465</v>
      </c>
      <c r="S216" s="6" t="n">
        <v>13324918203</v>
      </c>
      <c r="T216" s="14" t="s">
        <v>1427</v>
      </c>
      <c r="U216" s="6" t="n">
        <v>408</v>
      </c>
      <c r="V216" s="6" t="n">
        <v>74</v>
      </c>
      <c r="W216" s="6" t="n">
        <v>93</v>
      </c>
      <c r="X216" s="6" t="n">
        <f aca="false">SUM(V216:W216)</f>
        <v>167</v>
      </c>
      <c r="Y216" s="13"/>
      <c r="Z216" s="13"/>
      <c r="AA216" s="6" t="n">
        <f aca="false">X216+Y216</f>
        <v>167</v>
      </c>
      <c r="AB216" s="18" t="n">
        <v>8</v>
      </c>
      <c r="AC216" s="19" t="s">
        <v>44</v>
      </c>
      <c r="AD216" s="11"/>
    </row>
    <row r="217" customFormat="false" ht="24.75" hidden="false" customHeight="true" outlineLevel="0" collapsed="false">
      <c r="A217" s="6" t="n">
        <v>28</v>
      </c>
      <c r="B217" s="7" t="n">
        <v>234</v>
      </c>
      <c r="C217" s="6" t="n">
        <v>1</v>
      </c>
      <c r="D217" s="6" t="n">
        <v>15</v>
      </c>
      <c r="E217" s="6" t="s">
        <v>1466</v>
      </c>
      <c r="F217" s="9" t="s">
        <v>1467</v>
      </c>
      <c r="G217" s="6" t="s">
        <v>1468</v>
      </c>
      <c r="H217" s="9" t="s">
        <v>68</v>
      </c>
      <c r="I217" s="9" t="s">
        <v>34</v>
      </c>
      <c r="J217" s="9" t="s">
        <v>35</v>
      </c>
      <c r="K217" s="9" t="s">
        <v>155</v>
      </c>
      <c r="L217" s="6" t="n">
        <v>2012.7</v>
      </c>
      <c r="M217" s="9" t="s">
        <v>156</v>
      </c>
      <c r="N217" s="9" t="s">
        <v>167</v>
      </c>
      <c r="O217" s="6" t="s">
        <v>1469</v>
      </c>
      <c r="P217" s="6" t="s">
        <v>1470</v>
      </c>
      <c r="Q217" s="9" t="s">
        <v>160</v>
      </c>
      <c r="R217" s="9" t="s">
        <v>894</v>
      </c>
      <c r="S217" s="6" t="n">
        <v>13987464574</v>
      </c>
      <c r="T217" s="9" t="s">
        <v>160</v>
      </c>
      <c r="U217" s="6" t="n">
        <v>201</v>
      </c>
      <c r="V217" s="6" t="n">
        <v>76</v>
      </c>
      <c r="W217" s="6" t="n">
        <v>60</v>
      </c>
      <c r="X217" s="6" t="n">
        <f aca="false">SUM(V217:W217)</f>
        <v>136</v>
      </c>
      <c r="Y217" s="13"/>
      <c r="Z217" s="13"/>
      <c r="AA217" s="6" t="n">
        <f aca="false">X217+Y217</f>
        <v>136</v>
      </c>
      <c r="AB217" s="6" t="n">
        <v>11</v>
      </c>
      <c r="AC217" s="20" t="s">
        <v>1471</v>
      </c>
      <c r="AD217" s="11"/>
    </row>
    <row r="218" customFormat="false" ht="24.75" hidden="false" customHeight="true" outlineLevel="0" collapsed="false">
      <c r="A218" s="13" t="n">
        <v>229</v>
      </c>
      <c r="B218" s="7" t="n">
        <v>236</v>
      </c>
      <c r="C218" s="6" t="n">
        <v>8</v>
      </c>
      <c r="D218" s="6" t="n">
        <v>29</v>
      </c>
      <c r="E218" s="6" t="s">
        <v>1472</v>
      </c>
      <c r="F218" s="9" t="s">
        <v>1473</v>
      </c>
      <c r="G218" s="16" t="s">
        <v>1474</v>
      </c>
      <c r="H218" s="9" t="s">
        <v>68</v>
      </c>
      <c r="I218" s="9" t="s">
        <v>34</v>
      </c>
      <c r="J218" s="9" t="s">
        <v>35</v>
      </c>
      <c r="K218" s="9" t="s">
        <v>155</v>
      </c>
      <c r="L218" s="6" t="n">
        <v>2011.7</v>
      </c>
      <c r="M218" s="9" t="s">
        <v>156</v>
      </c>
      <c r="N218" s="9" t="s">
        <v>558</v>
      </c>
      <c r="O218" s="6" t="s">
        <v>1475</v>
      </c>
      <c r="P218" s="16" t="s">
        <v>1476</v>
      </c>
      <c r="Q218" s="9" t="s">
        <v>561</v>
      </c>
      <c r="R218" s="17" t="s">
        <v>1477</v>
      </c>
      <c r="S218" s="6" t="n">
        <v>13354685963</v>
      </c>
      <c r="T218" s="14" t="s">
        <v>563</v>
      </c>
      <c r="U218" s="6" t="n">
        <v>304</v>
      </c>
      <c r="V218" s="6" t="n">
        <v>61</v>
      </c>
      <c r="W218" s="6" t="n">
        <v>110.5</v>
      </c>
      <c r="X218" s="6" t="n">
        <f aca="false">SUM(V218:W218)</f>
        <v>171.5</v>
      </c>
      <c r="Y218" s="13"/>
      <c r="Z218" s="13"/>
      <c r="AA218" s="6" t="n">
        <f aca="false">X218+Y218</f>
        <v>171.5</v>
      </c>
      <c r="AB218" s="18" t="n">
        <v>6</v>
      </c>
      <c r="AC218" s="20" t="s">
        <v>1471</v>
      </c>
      <c r="AD218" s="11"/>
    </row>
    <row r="219" customFormat="false" ht="24.75" hidden="false" customHeight="true" outlineLevel="0" collapsed="false">
      <c r="A219" s="13" t="n">
        <v>242</v>
      </c>
      <c r="B219" s="7" t="n">
        <v>238</v>
      </c>
      <c r="C219" s="6" t="n">
        <v>9</v>
      </c>
      <c r="D219" s="6" t="n">
        <v>12</v>
      </c>
      <c r="E219" s="6" t="s">
        <v>1478</v>
      </c>
      <c r="F219" s="9" t="s">
        <v>1479</v>
      </c>
      <c r="G219" s="16" t="s">
        <v>1480</v>
      </c>
      <c r="H219" s="9" t="s">
        <v>33</v>
      </c>
      <c r="I219" s="9" t="s">
        <v>34</v>
      </c>
      <c r="J219" s="9" t="s">
        <v>352</v>
      </c>
      <c r="K219" s="9" t="s">
        <v>155</v>
      </c>
      <c r="L219" s="6" t="n">
        <v>2013.7</v>
      </c>
      <c r="M219" s="9" t="s">
        <v>567</v>
      </c>
      <c r="N219" s="9" t="s">
        <v>1481</v>
      </c>
      <c r="O219" s="6" t="n">
        <v>3041707</v>
      </c>
      <c r="P219" s="16" t="s">
        <v>1482</v>
      </c>
      <c r="Q219" s="9" t="s">
        <v>363</v>
      </c>
      <c r="R219" s="17" t="s">
        <v>1483</v>
      </c>
      <c r="S219" s="6" t="n">
        <v>15750251213</v>
      </c>
      <c r="T219" s="14" t="s">
        <v>592</v>
      </c>
      <c r="U219" s="6" t="n">
        <v>306</v>
      </c>
      <c r="V219" s="6" t="n">
        <v>37</v>
      </c>
      <c r="W219" s="6" t="n">
        <v>62</v>
      </c>
      <c r="X219" s="6" t="n">
        <f aca="false">SUM(V219:W219)</f>
        <v>99</v>
      </c>
      <c r="Y219" s="13"/>
      <c r="Z219" s="13"/>
      <c r="AA219" s="6" t="n">
        <f aca="false">X219+Y219</f>
        <v>99</v>
      </c>
      <c r="AB219" s="18" t="n">
        <v>4</v>
      </c>
      <c r="AC219" s="21" t="s">
        <v>1471</v>
      </c>
      <c r="AD219" s="11"/>
    </row>
    <row r="220" customFormat="false" ht="24.75" hidden="false" customHeight="true" outlineLevel="0" collapsed="false">
      <c r="A220" s="13" t="n">
        <v>649</v>
      </c>
      <c r="B220" s="7" t="n">
        <v>239</v>
      </c>
      <c r="C220" s="6" t="n">
        <v>23</v>
      </c>
      <c r="D220" s="6" t="n">
        <v>2</v>
      </c>
      <c r="E220" s="6" t="s">
        <v>1484</v>
      </c>
      <c r="F220" s="9" t="s">
        <v>1485</v>
      </c>
      <c r="G220" s="16" t="s">
        <v>1486</v>
      </c>
      <c r="H220" s="9" t="s">
        <v>33</v>
      </c>
      <c r="I220" s="9" t="s">
        <v>34</v>
      </c>
      <c r="J220" s="9" t="s">
        <v>35</v>
      </c>
      <c r="K220" s="9" t="s">
        <v>435</v>
      </c>
      <c r="L220" s="6" t="n">
        <v>2013.7</v>
      </c>
      <c r="M220" s="9" t="s">
        <v>730</v>
      </c>
      <c r="N220" s="9" t="s">
        <v>1487</v>
      </c>
      <c r="O220" s="6" t="n">
        <v>3099251</v>
      </c>
      <c r="P220" s="16" t="s">
        <v>1488</v>
      </c>
      <c r="Q220" s="9" t="s">
        <v>563</v>
      </c>
      <c r="R220" s="17" t="s">
        <v>1489</v>
      </c>
      <c r="S220" s="6" t="n">
        <v>13628822974</v>
      </c>
      <c r="T220" s="14" t="s">
        <v>768</v>
      </c>
      <c r="U220" s="6" t="n">
        <v>402</v>
      </c>
      <c r="V220" s="6" t="n">
        <v>71</v>
      </c>
      <c r="W220" s="6" t="n">
        <v>121</v>
      </c>
      <c r="X220" s="6" t="n">
        <f aca="false">SUM(V220:W220)</f>
        <v>192</v>
      </c>
      <c r="Y220" s="13"/>
      <c r="Z220" s="13"/>
      <c r="AA220" s="6" t="n">
        <f aca="false">X220+Y220</f>
        <v>192</v>
      </c>
      <c r="AB220" s="18" t="n">
        <v>22</v>
      </c>
      <c r="AC220" s="20" t="s">
        <v>1471</v>
      </c>
      <c r="AD220" s="11"/>
    </row>
    <row r="221" customFormat="false" ht="24.75" hidden="false" customHeight="true" outlineLevel="0" collapsed="false">
      <c r="A221" s="13" t="n">
        <v>541</v>
      </c>
      <c r="B221" s="7" t="n">
        <v>240</v>
      </c>
      <c r="C221" s="6" t="n">
        <v>20</v>
      </c>
      <c r="D221" s="6" t="n">
        <v>23</v>
      </c>
      <c r="E221" s="6" t="s">
        <v>1490</v>
      </c>
      <c r="F221" s="9" t="s">
        <v>1491</v>
      </c>
      <c r="G221" s="16" t="s">
        <v>1492</v>
      </c>
      <c r="H221" s="9" t="s">
        <v>68</v>
      </c>
      <c r="I221" s="9" t="s">
        <v>34</v>
      </c>
      <c r="J221" s="9" t="s">
        <v>35</v>
      </c>
      <c r="K221" s="9" t="s">
        <v>155</v>
      </c>
      <c r="L221" s="6" t="n">
        <v>2012.7</v>
      </c>
      <c r="M221" s="9" t="s">
        <v>833</v>
      </c>
      <c r="N221" s="9" t="s">
        <v>584</v>
      </c>
      <c r="O221" s="6" t="s">
        <v>1493</v>
      </c>
      <c r="P221" s="16" t="s">
        <v>1494</v>
      </c>
      <c r="Q221" s="9" t="s">
        <v>578</v>
      </c>
      <c r="R221" s="17" t="s">
        <v>1495</v>
      </c>
      <c r="S221" s="6" t="n">
        <v>15924885108</v>
      </c>
      <c r="T221" s="14" t="s">
        <v>768</v>
      </c>
      <c r="U221" s="6" t="n">
        <v>402</v>
      </c>
      <c r="V221" s="6" t="n">
        <v>80</v>
      </c>
      <c r="W221" s="6" t="n">
        <v>112</v>
      </c>
      <c r="X221" s="6" t="n">
        <f aca="false">SUM(V221:W221)</f>
        <v>192</v>
      </c>
      <c r="Y221" s="13"/>
      <c r="Z221" s="13"/>
      <c r="AA221" s="6" t="n">
        <f aca="false">X221+Y221</f>
        <v>192</v>
      </c>
      <c r="AB221" s="18" t="n">
        <v>23</v>
      </c>
      <c r="AC221" s="20" t="s">
        <v>1471</v>
      </c>
      <c r="AD221" s="11"/>
    </row>
    <row r="222" customFormat="false" ht="24.75" hidden="false" customHeight="true" outlineLevel="0" collapsed="false">
      <c r="A222" s="13" t="n">
        <v>786</v>
      </c>
      <c r="B222" s="7" t="n">
        <v>241</v>
      </c>
      <c r="C222" s="6" t="n">
        <v>28</v>
      </c>
      <c r="D222" s="6" t="n">
        <v>2</v>
      </c>
      <c r="E222" s="6" t="s">
        <v>1496</v>
      </c>
      <c r="F222" s="9" t="s">
        <v>1497</v>
      </c>
      <c r="G222" s="16" t="s">
        <v>1498</v>
      </c>
      <c r="H222" s="9" t="s">
        <v>33</v>
      </c>
      <c r="I222" s="9" t="s">
        <v>34</v>
      </c>
      <c r="J222" s="9" t="s">
        <v>54</v>
      </c>
      <c r="K222" s="9" t="s">
        <v>435</v>
      </c>
      <c r="L222" s="6" t="n">
        <v>2013.7</v>
      </c>
      <c r="M222" s="9" t="s">
        <v>436</v>
      </c>
      <c r="N222" s="9" t="s">
        <v>223</v>
      </c>
      <c r="O222" s="6" t="n">
        <v>3142637</v>
      </c>
      <c r="P222" s="16" t="s">
        <v>1499</v>
      </c>
      <c r="Q222" s="9" t="s">
        <v>489</v>
      </c>
      <c r="R222" s="17" t="s">
        <v>1500</v>
      </c>
      <c r="S222" s="6" t="n">
        <v>15240993830</v>
      </c>
      <c r="T222" s="14" t="s">
        <v>887</v>
      </c>
      <c r="U222" s="6" t="n">
        <v>403</v>
      </c>
      <c r="V222" s="6" t="n">
        <v>65</v>
      </c>
      <c r="W222" s="6" t="n">
        <v>117</v>
      </c>
      <c r="X222" s="6" t="n">
        <f aca="false">SUM(V222:W222)</f>
        <v>182</v>
      </c>
      <c r="Y222" s="13"/>
      <c r="Z222" s="13"/>
      <c r="AA222" s="6" t="n">
        <f aca="false">X222+Y222</f>
        <v>182</v>
      </c>
      <c r="AB222" s="18" t="n">
        <v>21</v>
      </c>
      <c r="AC222" s="20" t="s">
        <v>1471</v>
      </c>
      <c r="AD222" s="11"/>
    </row>
    <row r="223" customFormat="false" ht="24.75" hidden="false" customHeight="true" outlineLevel="0" collapsed="false">
      <c r="A223" s="13" t="n">
        <v>895</v>
      </c>
      <c r="B223" s="7" t="n">
        <v>242</v>
      </c>
      <c r="C223" s="6" t="n">
        <v>32</v>
      </c>
      <c r="D223" s="6" t="n">
        <v>10</v>
      </c>
      <c r="E223" s="6" t="s">
        <v>1501</v>
      </c>
      <c r="F223" s="9" t="s">
        <v>1502</v>
      </c>
      <c r="G223" s="16" t="s">
        <v>1503</v>
      </c>
      <c r="H223" s="9" t="s">
        <v>33</v>
      </c>
      <c r="I223" s="9" t="s">
        <v>34</v>
      </c>
      <c r="J223" s="9" t="s">
        <v>352</v>
      </c>
      <c r="K223" s="9" t="s">
        <v>155</v>
      </c>
      <c r="L223" s="6" t="n">
        <v>2013.7</v>
      </c>
      <c r="M223" s="9" t="s">
        <v>359</v>
      </c>
      <c r="N223" s="9" t="s">
        <v>1015</v>
      </c>
      <c r="O223" s="6" t="s">
        <v>1504</v>
      </c>
      <c r="P223" s="16" t="s">
        <v>1505</v>
      </c>
      <c r="Q223" s="9" t="s">
        <v>363</v>
      </c>
      <c r="R223" s="17" t="s">
        <v>1506</v>
      </c>
      <c r="S223" s="6" t="n">
        <v>18213726381</v>
      </c>
      <c r="T223" s="14" t="s">
        <v>1011</v>
      </c>
      <c r="U223" s="6" t="n">
        <v>404</v>
      </c>
      <c r="V223" s="6" t="n">
        <v>46</v>
      </c>
      <c r="W223" s="6" t="n">
        <v>108</v>
      </c>
      <c r="X223" s="6" t="n">
        <f aca="false">SUM(V223:W223)</f>
        <v>154</v>
      </c>
      <c r="Y223" s="13"/>
      <c r="Z223" s="13"/>
      <c r="AA223" s="6" t="n">
        <f aca="false">X223+Y223</f>
        <v>154</v>
      </c>
      <c r="AB223" s="18" t="n">
        <v>23</v>
      </c>
      <c r="AC223" s="20" t="s">
        <v>1471</v>
      </c>
      <c r="AD223" s="11"/>
    </row>
    <row r="224" customFormat="false" ht="24.75" hidden="false" customHeight="true" outlineLevel="0" collapsed="false">
      <c r="A224" s="13" t="n">
        <v>926</v>
      </c>
      <c r="B224" s="7" t="n">
        <v>243</v>
      </c>
      <c r="C224" s="6" t="n">
        <v>33</v>
      </c>
      <c r="D224" s="6" t="n">
        <v>22</v>
      </c>
      <c r="E224" s="6" t="s">
        <v>1507</v>
      </c>
      <c r="F224" s="9" t="s">
        <v>1508</v>
      </c>
      <c r="G224" s="16" t="s">
        <v>1509</v>
      </c>
      <c r="H224" s="9" t="s">
        <v>33</v>
      </c>
      <c r="I224" s="9" t="s">
        <v>34</v>
      </c>
      <c r="J224" s="9" t="s">
        <v>35</v>
      </c>
      <c r="K224" s="9" t="s">
        <v>155</v>
      </c>
      <c r="L224" s="6" t="n">
        <v>2011.7</v>
      </c>
      <c r="M224" s="9" t="s">
        <v>156</v>
      </c>
      <c r="N224" s="9" t="s">
        <v>596</v>
      </c>
      <c r="O224" s="6" t="s">
        <v>1510</v>
      </c>
      <c r="P224" s="16" t="s">
        <v>1511</v>
      </c>
      <c r="Q224" s="9" t="s">
        <v>606</v>
      </c>
      <c r="R224" s="17" t="s">
        <v>1512</v>
      </c>
      <c r="S224" s="6" t="n">
        <v>13466019479</v>
      </c>
      <c r="T224" s="14" t="s">
        <v>1146</v>
      </c>
      <c r="U224" s="6" t="n">
        <v>405</v>
      </c>
      <c r="V224" s="6" t="n">
        <v>44</v>
      </c>
      <c r="W224" s="6" t="n">
        <v>100</v>
      </c>
      <c r="X224" s="6" t="n">
        <f aca="false">SUM(V224:W224)</f>
        <v>144</v>
      </c>
      <c r="Y224" s="13"/>
      <c r="Z224" s="13"/>
      <c r="AA224" s="6" t="n">
        <f aca="false">X224+Y224</f>
        <v>144</v>
      </c>
      <c r="AB224" s="18" t="n">
        <v>21</v>
      </c>
      <c r="AC224" s="20" t="s">
        <v>1471</v>
      </c>
      <c r="AD224" s="11"/>
    </row>
    <row r="225" customFormat="false" ht="24.75" hidden="false" customHeight="true" outlineLevel="0" collapsed="false">
      <c r="A225" s="13" t="n">
        <v>933</v>
      </c>
      <c r="B225" s="7" t="n">
        <v>244</v>
      </c>
      <c r="C225" s="6" t="n">
        <v>33</v>
      </c>
      <c r="D225" s="6" t="n">
        <v>14</v>
      </c>
      <c r="E225" s="6" t="s">
        <v>1513</v>
      </c>
      <c r="F225" s="9" t="s">
        <v>1514</v>
      </c>
      <c r="G225" s="16" t="s">
        <v>1515</v>
      </c>
      <c r="H225" s="9" t="s">
        <v>68</v>
      </c>
      <c r="I225" s="9" t="s">
        <v>34</v>
      </c>
      <c r="J225" s="9" t="s">
        <v>352</v>
      </c>
      <c r="K225" s="9" t="s">
        <v>435</v>
      </c>
      <c r="L225" s="6" t="n">
        <v>2012.6</v>
      </c>
      <c r="M225" s="9" t="s">
        <v>730</v>
      </c>
      <c r="N225" s="9" t="s">
        <v>1516</v>
      </c>
      <c r="O225" s="6" t="s">
        <v>1517</v>
      </c>
      <c r="P225" s="16" t="s">
        <v>1518</v>
      </c>
      <c r="Q225" s="9" t="s">
        <v>1519</v>
      </c>
      <c r="R225" s="17" t="s">
        <v>1520</v>
      </c>
      <c r="S225" s="6" t="n">
        <v>18725488474</v>
      </c>
      <c r="T225" s="14" t="s">
        <v>1146</v>
      </c>
      <c r="U225" s="6" t="n">
        <v>405</v>
      </c>
      <c r="V225" s="6" t="n">
        <v>66</v>
      </c>
      <c r="W225" s="6" t="n">
        <v>77</v>
      </c>
      <c r="X225" s="6" t="n">
        <f aca="false">SUM(V225:W225)</f>
        <v>143</v>
      </c>
      <c r="Y225" s="13"/>
      <c r="Z225" s="13"/>
      <c r="AA225" s="6" t="n">
        <f aca="false">X225+Y225</f>
        <v>143</v>
      </c>
      <c r="AB225" s="18" t="n">
        <v>22</v>
      </c>
      <c r="AC225" s="20" t="s">
        <v>1471</v>
      </c>
      <c r="AD225" s="11"/>
    </row>
    <row r="226" customFormat="false" ht="24.75" hidden="false" customHeight="true" outlineLevel="0" collapsed="false">
      <c r="A226" s="13" t="n">
        <v>1013</v>
      </c>
      <c r="B226" s="7" t="n">
        <v>245</v>
      </c>
      <c r="C226" s="6" t="n">
        <v>36</v>
      </c>
      <c r="D226" s="6" t="n">
        <v>21</v>
      </c>
      <c r="E226" s="6" t="s">
        <v>1521</v>
      </c>
      <c r="F226" s="9" t="s">
        <v>1522</v>
      </c>
      <c r="G226" s="16" t="s">
        <v>1523</v>
      </c>
      <c r="H226" s="9" t="s">
        <v>68</v>
      </c>
      <c r="I226" s="9" t="s">
        <v>34</v>
      </c>
      <c r="J226" s="9" t="s">
        <v>35</v>
      </c>
      <c r="K226" s="9" t="s">
        <v>435</v>
      </c>
      <c r="L226" s="6" t="n">
        <v>2010.7</v>
      </c>
      <c r="M226" s="9" t="s">
        <v>156</v>
      </c>
      <c r="N226" s="9" t="s">
        <v>1266</v>
      </c>
      <c r="O226" s="6" t="s">
        <v>1524</v>
      </c>
      <c r="P226" s="16" t="s">
        <v>1525</v>
      </c>
      <c r="Q226" s="9" t="s">
        <v>1269</v>
      </c>
      <c r="R226" s="17" t="s">
        <v>1526</v>
      </c>
      <c r="S226" s="6" t="n">
        <v>18213678054</v>
      </c>
      <c r="T226" s="14" t="s">
        <v>1269</v>
      </c>
      <c r="U226" s="6" t="n">
        <v>406</v>
      </c>
      <c r="V226" s="6" t="n">
        <v>63</v>
      </c>
      <c r="W226" s="6" t="n">
        <v>123</v>
      </c>
      <c r="X226" s="6" t="n">
        <f aca="false">SUM(V226:W226)</f>
        <v>186</v>
      </c>
      <c r="Y226" s="13"/>
      <c r="Z226" s="13"/>
      <c r="AA226" s="6" t="n">
        <f aca="false">X226+Y226</f>
        <v>186</v>
      </c>
      <c r="AB226" s="18" t="n">
        <v>21</v>
      </c>
      <c r="AC226" s="21" t="s">
        <v>1471</v>
      </c>
      <c r="AD226" s="11"/>
    </row>
    <row r="227" customFormat="false" ht="24.75" hidden="false" customHeight="true" outlineLevel="0" collapsed="false">
      <c r="A227" s="13" t="n">
        <v>1127</v>
      </c>
      <c r="B227" s="7" t="n">
        <v>246</v>
      </c>
      <c r="C227" s="6" t="n">
        <v>40</v>
      </c>
      <c r="D227" s="6" t="n">
        <v>22</v>
      </c>
      <c r="E227" s="6" t="s">
        <v>1527</v>
      </c>
      <c r="F227" s="9" t="s">
        <v>1528</v>
      </c>
      <c r="G227" s="16" t="s">
        <v>1529</v>
      </c>
      <c r="H227" s="9" t="s">
        <v>33</v>
      </c>
      <c r="I227" s="9" t="s">
        <v>34</v>
      </c>
      <c r="J227" s="9" t="s">
        <v>35</v>
      </c>
      <c r="K227" s="9" t="s">
        <v>435</v>
      </c>
      <c r="L227" s="6" t="n">
        <v>2012.7</v>
      </c>
      <c r="M227" s="9" t="s">
        <v>436</v>
      </c>
      <c r="N227" s="9" t="s">
        <v>1446</v>
      </c>
      <c r="O227" s="6" t="s">
        <v>1530</v>
      </c>
      <c r="P227" s="16" t="s">
        <v>1531</v>
      </c>
      <c r="Q227" s="9" t="s">
        <v>1424</v>
      </c>
      <c r="R227" s="17" t="s">
        <v>323</v>
      </c>
      <c r="S227" s="6" t="n">
        <v>18288933741</v>
      </c>
      <c r="T227" s="14" t="s">
        <v>1427</v>
      </c>
      <c r="U227" s="6" t="n">
        <v>408</v>
      </c>
      <c r="V227" s="6" t="n">
        <v>52</v>
      </c>
      <c r="W227" s="6" t="n">
        <v>109</v>
      </c>
      <c r="X227" s="6" t="n">
        <f aca="false">SUM(V227:W227)</f>
        <v>161</v>
      </c>
      <c r="Y227" s="13"/>
      <c r="Z227" s="13"/>
      <c r="AA227" s="6" t="n">
        <f aca="false">X227+Y227</f>
        <v>161</v>
      </c>
      <c r="AB227" s="18" t="n">
        <v>10</v>
      </c>
      <c r="AC227" s="20" t="s">
        <v>1471</v>
      </c>
      <c r="AD227" s="11"/>
    </row>
    <row r="228" customFormat="false" ht="24.75" hidden="false" customHeight="true" outlineLevel="0" collapsed="false">
      <c r="A228" s="13" t="n">
        <v>56</v>
      </c>
      <c r="B228" s="7" t="n">
        <v>247</v>
      </c>
      <c r="C228" s="6" t="n">
        <v>2</v>
      </c>
      <c r="D228" s="6" t="n">
        <v>9</v>
      </c>
      <c r="E228" s="6" t="s">
        <v>1532</v>
      </c>
      <c r="F228" s="9" t="s">
        <v>1533</v>
      </c>
      <c r="G228" s="16" t="s">
        <v>1534</v>
      </c>
      <c r="H228" s="9" t="s">
        <v>33</v>
      </c>
      <c r="I228" s="9" t="s">
        <v>34</v>
      </c>
      <c r="J228" s="9" t="s">
        <v>35</v>
      </c>
      <c r="K228" s="9" t="s">
        <v>155</v>
      </c>
      <c r="L228" s="6" t="n">
        <v>2013.7</v>
      </c>
      <c r="M228" s="9" t="s">
        <v>166</v>
      </c>
      <c r="N228" s="9" t="s">
        <v>241</v>
      </c>
      <c r="O228" s="6" t="n">
        <v>3081768</v>
      </c>
      <c r="P228" s="16" t="s">
        <v>1535</v>
      </c>
      <c r="Q228" s="9" t="s">
        <v>73</v>
      </c>
      <c r="R228" s="17" t="s">
        <v>1536</v>
      </c>
      <c r="S228" s="6" t="n">
        <v>13769509024</v>
      </c>
      <c r="T228" s="14" t="s">
        <v>73</v>
      </c>
      <c r="U228" s="6" t="n">
        <v>203</v>
      </c>
      <c r="V228" s="6" t="n">
        <v>51</v>
      </c>
      <c r="W228" s="6" t="n">
        <v>96</v>
      </c>
      <c r="X228" s="6" t="n">
        <f aca="false">SUM(V228:W228)</f>
        <v>147</v>
      </c>
      <c r="Y228" s="13"/>
      <c r="Z228" s="13"/>
      <c r="AA228" s="6" t="n">
        <f aca="false">X228+Y228</f>
        <v>147</v>
      </c>
      <c r="AB228" s="18" t="n">
        <v>4</v>
      </c>
      <c r="AC228" s="20" t="s">
        <v>1471</v>
      </c>
      <c r="AD228" s="15"/>
    </row>
  </sheetData>
  <autoFilter ref="A1:AD228"/>
  <dataValidations count="2">
    <dataValidation allowBlank="true" errorStyle="stop" operator="between" showDropDown="false" showErrorMessage="true" showInputMessage="false" sqref="O198:O199" type="none">
      <formula1>0</formula1>
      <formula2>0</formula2>
    </dataValidation>
    <dataValidation allowBlank="true" error="不在服务区，请核对后再输入。" errorStyle="warning" errorTitle="电话有误，请核对后再重新输入！" operator="equal" showDropDown="false" showErrorMessage="true" showInputMessage="false" sqref="S2:S197 S200:S228" type="textLength">
      <formula1>11</formula1>
      <formula2>0</formula2>
    </dataValidation>
  </dataValidations>
  <printOptions headings="false" gridLines="false" gridLinesSet="true" horizontalCentered="false" verticalCentered="false"/>
  <pageMargins left="1" right="0.469444444444444" top="0.269444444444444" bottom="0.519444444444445" header="0.511811023622047" footer="0.309722222222222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11"/>
    <col collapsed="false" customWidth="true" hidden="false" outlineLevel="0" max="3" min="3" style="0" width="5.24"/>
    <col collapsed="false" customWidth="true" hidden="false" outlineLevel="0" max="4" min="4" style="0" width="13.99"/>
    <col collapsed="false" customWidth="true" hidden="false" outlineLevel="0" max="5" min="5" style="1" width="8.36"/>
    <col collapsed="false" customWidth="true" hidden="false" outlineLevel="0" max="8" min="6" style="0" width="6.24"/>
    <col collapsed="false" customWidth="true" hidden="false" outlineLevel="0" max="9" min="9" style="0" width="10.12"/>
    <col collapsed="false" customWidth="true" hidden="false" outlineLevel="0" max="10" min="10" style="0" width="11.62"/>
    <col collapsed="false" customWidth="true" hidden="false" outlineLevel="0" max="11" min="11" style="0" width="12.24"/>
    <col collapsed="false" customWidth="true" hidden="false" outlineLevel="0" max="12" min="12" style="0" width="8.24"/>
    <col collapsed="false" customWidth="true" hidden="false" outlineLevel="0" max="13" min="13" style="0" width="5.11"/>
    <col collapsed="false" customWidth="true" hidden="true" outlineLevel="0" max="14" min="14" style="0" width="6.75"/>
    <col collapsed="false" customWidth="true" hidden="true" outlineLevel="0" max="15" min="15" style="0" width="6.99"/>
    <col collapsed="false" customWidth="true" hidden="true" outlineLevel="0" max="16" min="16" style="0" width="5.5"/>
    <col collapsed="false" customWidth="true" hidden="true" outlineLevel="0" max="17" min="17" style="0" width="6.24"/>
    <col collapsed="false" customWidth="true" hidden="false" outlineLevel="0" max="18" min="18" style="0" width="8.74"/>
    <col collapsed="false" customWidth="true" hidden="false" outlineLevel="0" max="19" min="19" style="3" width="8.36"/>
    <col collapsed="false" customWidth="true" hidden="false" outlineLevel="0" max="20" min="20" style="3" width="7.62"/>
    <col collapsed="false" customWidth="true" hidden="false" outlineLevel="0" max="21" min="21" style="0" width="6.24"/>
  </cols>
  <sheetData>
    <row r="1" s="3" customFormat="true" ht="44.25" hidden="false" customHeight="true" outlineLevel="0" collapsed="false">
      <c r="A1" s="22" t="s">
        <v>15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s="5" customFormat="true" ht="40.5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1538</v>
      </c>
      <c r="E2" s="23" t="s">
        <v>5</v>
      </c>
      <c r="F2" s="23" t="s">
        <v>7</v>
      </c>
      <c r="G2" s="23" t="s">
        <v>8</v>
      </c>
      <c r="H2" s="23" t="s">
        <v>9</v>
      </c>
      <c r="I2" s="23" t="s">
        <v>10</v>
      </c>
      <c r="J2" s="23" t="s">
        <v>12</v>
      </c>
      <c r="K2" s="23" t="s">
        <v>13</v>
      </c>
      <c r="L2" s="23" t="s">
        <v>19</v>
      </c>
      <c r="M2" s="23" t="s">
        <v>20</v>
      </c>
      <c r="N2" s="23" t="s">
        <v>21</v>
      </c>
      <c r="O2" s="23" t="s">
        <v>22</v>
      </c>
      <c r="P2" s="23" t="s">
        <v>23</v>
      </c>
      <c r="Q2" s="23" t="s">
        <v>24</v>
      </c>
      <c r="R2" s="23" t="s">
        <v>1539</v>
      </c>
      <c r="S2" s="24" t="s">
        <v>1540</v>
      </c>
      <c r="T2" s="25" t="s">
        <v>1541</v>
      </c>
      <c r="U2" s="26" t="s">
        <v>1542</v>
      </c>
      <c r="V2" s="27" t="s">
        <v>1543</v>
      </c>
    </row>
    <row r="3" customFormat="false" ht="31.5" hidden="false" customHeight="true" outlineLevel="0" collapsed="false">
      <c r="A3" s="28" t="n">
        <v>1</v>
      </c>
      <c r="B3" s="29"/>
      <c r="C3" s="29"/>
      <c r="D3" s="23" t="s">
        <v>30</v>
      </c>
      <c r="E3" s="30" t="s">
        <v>45</v>
      </c>
      <c r="F3" s="30" t="s">
        <v>33</v>
      </c>
      <c r="G3" s="30" t="s">
        <v>34</v>
      </c>
      <c r="H3" s="30" t="s">
        <v>35</v>
      </c>
      <c r="I3" s="30" t="s">
        <v>36</v>
      </c>
      <c r="J3" s="30" t="s">
        <v>47</v>
      </c>
      <c r="K3" s="30" t="s">
        <v>48</v>
      </c>
      <c r="L3" s="30" t="s">
        <v>42</v>
      </c>
      <c r="M3" s="30" t="n">
        <v>101</v>
      </c>
      <c r="N3" s="29"/>
      <c r="O3" s="29"/>
      <c r="P3" s="29"/>
      <c r="Q3" s="29"/>
      <c r="R3" s="29"/>
      <c r="S3" s="31" t="n">
        <v>82.23</v>
      </c>
      <c r="T3" s="31" t="n">
        <f aca="false">S3</f>
        <v>82.23</v>
      </c>
      <c r="U3" s="32" t="n">
        <v>1</v>
      </c>
      <c r="V3" s="11"/>
    </row>
    <row r="4" customFormat="false" ht="31.5" hidden="false" customHeight="true" outlineLevel="0" collapsed="false">
      <c r="A4" s="28" t="n">
        <v>2</v>
      </c>
      <c r="B4" s="29"/>
      <c r="C4" s="29"/>
      <c r="D4" s="23" t="s">
        <v>30</v>
      </c>
      <c r="E4" s="30" t="s">
        <v>31</v>
      </c>
      <c r="F4" s="30" t="s">
        <v>33</v>
      </c>
      <c r="G4" s="30" t="s">
        <v>34</v>
      </c>
      <c r="H4" s="30" t="s">
        <v>35</v>
      </c>
      <c r="I4" s="30" t="s">
        <v>36</v>
      </c>
      <c r="J4" s="30" t="s">
        <v>37</v>
      </c>
      <c r="K4" s="30" t="s">
        <v>38</v>
      </c>
      <c r="L4" s="30" t="s">
        <v>42</v>
      </c>
      <c r="M4" s="30" t="n">
        <v>101</v>
      </c>
      <c r="N4" s="29"/>
      <c r="O4" s="29"/>
      <c r="P4" s="29"/>
      <c r="Q4" s="29"/>
      <c r="R4" s="29"/>
      <c r="S4" s="31" t="n">
        <v>81.55</v>
      </c>
      <c r="T4" s="31" t="n">
        <f aca="false">S4</f>
        <v>81.55</v>
      </c>
      <c r="U4" s="32" t="n">
        <v>2</v>
      </c>
      <c r="V4" s="11"/>
    </row>
    <row r="5" s="5" customFormat="true" ht="31.5" hidden="false" customHeight="true" outlineLevel="0" collapsed="false">
      <c r="A5" s="28" t="n">
        <v>3</v>
      </c>
      <c r="B5" s="29"/>
      <c r="C5" s="29"/>
      <c r="D5" s="23" t="s">
        <v>30</v>
      </c>
      <c r="E5" s="30" t="s">
        <v>93</v>
      </c>
      <c r="F5" s="30" t="s">
        <v>33</v>
      </c>
      <c r="G5" s="30" t="s">
        <v>34</v>
      </c>
      <c r="H5" s="30" t="s">
        <v>54</v>
      </c>
      <c r="I5" s="30" t="s">
        <v>36</v>
      </c>
      <c r="J5" s="30" t="s">
        <v>84</v>
      </c>
      <c r="K5" s="30" t="s">
        <v>95</v>
      </c>
      <c r="L5" s="30" t="s">
        <v>75</v>
      </c>
      <c r="M5" s="30" t="n">
        <v>102</v>
      </c>
      <c r="N5" s="29"/>
      <c r="O5" s="29"/>
      <c r="P5" s="29"/>
      <c r="Q5" s="29"/>
      <c r="R5" s="29"/>
      <c r="S5" s="31" t="n">
        <v>86.46</v>
      </c>
      <c r="T5" s="31" t="n">
        <f aca="false">S5</f>
        <v>86.46</v>
      </c>
      <c r="U5" s="32" t="n">
        <v>1</v>
      </c>
      <c r="V5" s="33"/>
    </row>
    <row r="6" s="5" customFormat="true" ht="31.5" hidden="false" customHeight="true" outlineLevel="0" collapsed="false">
      <c r="A6" s="28" t="n">
        <v>4</v>
      </c>
      <c r="B6" s="29"/>
      <c r="C6" s="29"/>
      <c r="D6" s="23" t="s">
        <v>30</v>
      </c>
      <c r="E6" s="30" t="s">
        <v>88</v>
      </c>
      <c r="F6" s="30" t="s">
        <v>33</v>
      </c>
      <c r="G6" s="30" t="s">
        <v>34</v>
      </c>
      <c r="H6" s="30" t="s">
        <v>54</v>
      </c>
      <c r="I6" s="30" t="s">
        <v>36</v>
      </c>
      <c r="J6" s="30" t="s">
        <v>37</v>
      </c>
      <c r="K6" s="30" t="s">
        <v>90</v>
      </c>
      <c r="L6" s="30" t="s">
        <v>75</v>
      </c>
      <c r="M6" s="30" t="n">
        <v>102</v>
      </c>
      <c r="N6" s="29"/>
      <c r="O6" s="29"/>
      <c r="P6" s="29"/>
      <c r="Q6" s="29"/>
      <c r="R6" s="29"/>
      <c r="S6" s="31" t="n">
        <v>86.39</v>
      </c>
      <c r="T6" s="31" t="n">
        <f aca="false">S6</f>
        <v>86.39</v>
      </c>
      <c r="U6" s="32" t="n">
        <v>2</v>
      </c>
      <c r="V6" s="33"/>
    </row>
    <row r="7" s="5" customFormat="true" ht="31.5" hidden="false" customHeight="true" outlineLevel="0" collapsed="false">
      <c r="A7" s="28" t="n">
        <v>5</v>
      </c>
      <c r="B7" s="29"/>
      <c r="C7" s="29"/>
      <c r="D7" s="23" t="s">
        <v>30</v>
      </c>
      <c r="E7" s="30" t="s">
        <v>114</v>
      </c>
      <c r="F7" s="30" t="s">
        <v>33</v>
      </c>
      <c r="G7" s="30" t="s">
        <v>34</v>
      </c>
      <c r="H7" s="30" t="n">
        <v>0</v>
      </c>
      <c r="I7" s="30" t="s">
        <v>36</v>
      </c>
      <c r="J7" s="30" t="s">
        <v>55</v>
      </c>
      <c r="K7" s="30" t="s">
        <v>116</v>
      </c>
      <c r="L7" s="30" t="s">
        <v>121</v>
      </c>
      <c r="M7" s="30" t="n">
        <v>103</v>
      </c>
      <c r="N7" s="29"/>
      <c r="O7" s="29"/>
      <c r="P7" s="29"/>
      <c r="Q7" s="29"/>
      <c r="R7" s="29"/>
      <c r="S7" s="31" t="n">
        <v>86.13</v>
      </c>
      <c r="T7" s="31" t="n">
        <f aca="false">S7</f>
        <v>86.13</v>
      </c>
      <c r="U7" s="32" t="n">
        <v>1</v>
      </c>
      <c r="V7" s="33"/>
    </row>
    <row r="8" s="5" customFormat="true" ht="31.5" hidden="false" customHeight="true" outlineLevel="0" collapsed="false">
      <c r="A8" s="28" t="n">
        <v>6</v>
      </c>
      <c r="B8" s="29"/>
      <c r="C8" s="29"/>
      <c r="D8" s="23" t="s">
        <v>30</v>
      </c>
      <c r="E8" s="30" t="s">
        <v>139</v>
      </c>
      <c r="F8" s="30" t="s">
        <v>68</v>
      </c>
      <c r="G8" s="30" t="s">
        <v>34</v>
      </c>
      <c r="H8" s="30" t="s">
        <v>54</v>
      </c>
      <c r="I8" s="30" t="s">
        <v>36</v>
      </c>
      <c r="J8" s="30" t="s">
        <v>141</v>
      </c>
      <c r="K8" s="30" t="s">
        <v>142</v>
      </c>
      <c r="L8" s="30" t="s">
        <v>138</v>
      </c>
      <c r="M8" s="30" t="n">
        <v>104</v>
      </c>
      <c r="N8" s="29"/>
      <c r="O8" s="29"/>
      <c r="P8" s="29"/>
      <c r="Q8" s="29"/>
      <c r="R8" s="29"/>
      <c r="S8" s="31" t="n">
        <v>86.44</v>
      </c>
      <c r="T8" s="31" t="n">
        <f aca="false">S8</f>
        <v>86.44</v>
      </c>
      <c r="U8" s="32" t="n">
        <v>1</v>
      </c>
      <c r="V8" s="33"/>
    </row>
    <row r="9" customFormat="false" ht="31.5" hidden="false" customHeight="true" outlineLevel="0" collapsed="false">
      <c r="A9" s="28" t="n">
        <v>7</v>
      </c>
      <c r="B9" s="30" t="n">
        <v>1</v>
      </c>
      <c r="C9" s="30" t="n">
        <v>13</v>
      </c>
      <c r="D9" s="34" t="s">
        <v>152</v>
      </c>
      <c r="E9" s="30" t="s">
        <v>153</v>
      </c>
      <c r="F9" s="30" t="s">
        <v>68</v>
      </c>
      <c r="G9" s="30" t="s">
        <v>34</v>
      </c>
      <c r="H9" s="30" t="s">
        <v>35</v>
      </c>
      <c r="I9" s="30" t="s">
        <v>155</v>
      </c>
      <c r="J9" s="30" t="s">
        <v>156</v>
      </c>
      <c r="K9" s="30" t="s">
        <v>157</v>
      </c>
      <c r="L9" s="30" t="s">
        <v>160</v>
      </c>
      <c r="M9" s="34" t="n">
        <v>201</v>
      </c>
      <c r="N9" s="34" t="n">
        <v>84</v>
      </c>
      <c r="O9" s="34" t="n">
        <v>97</v>
      </c>
      <c r="P9" s="34" t="n">
        <f aca="false">SUM(N9:O9)</f>
        <v>181</v>
      </c>
      <c r="Q9" s="35"/>
      <c r="R9" s="34" t="n">
        <f aca="false">P9+Q9</f>
        <v>181</v>
      </c>
      <c r="S9" s="36" t="n">
        <v>85.06</v>
      </c>
      <c r="T9" s="36" t="n">
        <f aca="false">R9/2.5*0.5+S9*0.5</f>
        <v>78.73</v>
      </c>
      <c r="U9" s="37" t="n">
        <v>1</v>
      </c>
      <c r="V9" s="11"/>
    </row>
    <row r="10" customFormat="false" ht="31.5" hidden="false" customHeight="true" outlineLevel="0" collapsed="false">
      <c r="A10" s="28" t="n">
        <v>8</v>
      </c>
      <c r="B10" s="34" t="n">
        <v>1</v>
      </c>
      <c r="C10" s="34" t="n">
        <v>12</v>
      </c>
      <c r="D10" s="34" t="s">
        <v>162</v>
      </c>
      <c r="E10" s="30" t="s">
        <v>163</v>
      </c>
      <c r="F10" s="30" t="s">
        <v>33</v>
      </c>
      <c r="G10" s="30" t="s">
        <v>34</v>
      </c>
      <c r="H10" s="30" t="s">
        <v>165</v>
      </c>
      <c r="I10" s="30" t="s">
        <v>155</v>
      </c>
      <c r="J10" s="30" t="s">
        <v>166</v>
      </c>
      <c r="K10" s="30" t="s">
        <v>167</v>
      </c>
      <c r="L10" s="38" t="s">
        <v>160</v>
      </c>
      <c r="M10" s="34" t="n">
        <v>201</v>
      </c>
      <c r="N10" s="34" t="n">
        <v>84</v>
      </c>
      <c r="O10" s="34" t="n">
        <v>82</v>
      </c>
      <c r="P10" s="34" t="n">
        <f aca="false">SUM(N10:O10)</f>
        <v>166</v>
      </c>
      <c r="Q10" s="35"/>
      <c r="R10" s="34" t="n">
        <f aca="false">P10+Q10</f>
        <v>166</v>
      </c>
      <c r="S10" s="36" t="n">
        <v>85.28</v>
      </c>
      <c r="T10" s="36" t="n">
        <f aca="false">R10/2.5*0.5+S10*0.5</f>
        <v>75.84</v>
      </c>
      <c r="U10" s="37" t="n">
        <v>2</v>
      </c>
      <c r="V10" s="11"/>
    </row>
    <row r="11" customFormat="false" ht="31.5" hidden="false" customHeight="true" outlineLevel="0" collapsed="false">
      <c r="A11" s="28" t="n">
        <v>9</v>
      </c>
      <c r="B11" s="34" t="n">
        <v>1</v>
      </c>
      <c r="C11" s="34" t="n">
        <v>5</v>
      </c>
      <c r="D11" s="34" t="s">
        <v>171</v>
      </c>
      <c r="E11" s="30" t="s">
        <v>172</v>
      </c>
      <c r="F11" s="30" t="s">
        <v>33</v>
      </c>
      <c r="G11" s="30" t="s">
        <v>34</v>
      </c>
      <c r="H11" s="30" t="s">
        <v>35</v>
      </c>
      <c r="I11" s="30" t="s">
        <v>155</v>
      </c>
      <c r="J11" s="30" t="s">
        <v>156</v>
      </c>
      <c r="K11" s="30" t="s">
        <v>167</v>
      </c>
      <c r="L11" s="30" t="s">
        <v>160</v>
      </c>
      <c r="M11" s="34" t="n">
        <v>201</v>
      </c>
      <c r="N11" s="34" t="n">
        <v>85</v>
      </c>
      <c r="O11" s="34" t="n">
        <v>80</v>
      </c>
      <c r="P11" s="34" t="n">
        <f aca="false">SUM(N11:O11)</f>
        <v>165</v>
      </c>
      <c r="Q11" s="35"/>
      <c r="R11" s="34" t="n">
        <f aca="false">P11+Q11</f>
        <v>165</v>
      </c>
      <c r="S11" s="36" t="n">
        <v>85.4</v>
      </c>
      <c r="T11" s="36" t="n">
        <f aca="false">R11/2.5*0.5+S11*0.5</f>
        <v>75.7</v>
      </c>
      <c r="U11" s="37" t="n">
        <v>3</v>
      </c>
      <c r="V11" s="11"/>
    </row>
    <row r="12" customFormat="false" ht="31.5" hidden="false" customHeight="true" outlineLevel="0" collapsed="false">
      <c r="A12" s="28" t="n">
        <v>10</v>
      </c>
      <c r="B12" s="34" t="n">
        <v>1</v>
      </c>
      <c r="C12" s="34" t="n">
        <v>4</v>
      </c>
      <c r="D12" s="34" t="s">
        <v>177</v>
      </c>
      <c r="E12" s="30" t="s">
        <v>178</v>
      </c>
      <c r="F12" s="30" t="s">
        <v>33</v>
      </c>
      <c r="G12" s="30" t="s">
        <v>34</v>
      </c>
      <c r="H12" s="30" t="s">
        <v>54</v>
      </c>
      <c r="I12" s="30" t="s">
        <v>155</v>
      </c>
      <c r="J12" s="30" t="s">
        <v>156</v>
      </c>
      <c r="K12" s="30" t="s">
        <v>167</v>
      </c>
      <c r="L12" s="30" t="s">
        <v>160</v>
      </c>
      <c r="M12" s="34" t="n">
        <v>201</v>
      </c>
      <c r="N12" s="34" t="n">
        <v>92</v>
      </c>
      <c r="O12" s="34" t="n">
        <v>72</v>
      </c>
      <c r="P12" s="34" t="n">
        <f aca="false">SUM(N12:O12)</f>
        <v>164</v>
      </c>
      <c r="Q12" s="35"/>
      <c r="R12" s="34" t="n">
        <f aca="false">P12+Q12</f>
        <v>164</v>
      </c>
      <c r="S12" s="36" t="n">
        <v>85.5</v>
      </c>
      <c r="T12" s="36" t="n">
        <f aca="false">R12/2.5*0.5+S12*0.5</f>
        <v>75.55</v>
      </c>
      <c r="U12" s="37" t="n">
        <v>4</v>
      </c>
      <c r="V12" s="11"/>
    </row>
    <row r="13" customFormat="false" ht="31.5" hidden="false" customHeight="true" outlineLevel="0" collapsed="false">
      <c r="A13" s="28" t="n">
        <v>11</v>
      </c>
      <c r="B13" s="34" t="n">
        <v>1</v>
      </c>
      <c r="C13" s="34" t="n">
        <v>3</v>
      </c>
      <c r="D13" s="34" t="s">
        <v>183</v>
      </c>
      <c r="E13" s="30" t="s">
        <v>184</v>
      </c>
      <c r="F13" s="30" t="s">
        <v>68</v>
      </c>
      <c r="G13" s="30" t="s">
        <v>34</v>
      </c>
      <c r="H13" s="30" t="s">
        <v>54</v>
      </c>
      <c r="I13" s="30" t="s">
        <v>36</v>
      </c>
      <c r="J13" s="30" t="s">
        <v>37</v>
      </c>
      <c r="K13" s="30" t="s">
        <v>187</v>
      </c>
      <c r="L13" s="38" t="s">
        <v>160</v>
      </c>
      <c r="M13" s="34" t="n">
        <v>201</v>
      </c>
      <c r="N13" s="34" t="n">
        <v>70</v>
      </c>
      <c r="O13" s="34" t="n">
        <v>86</v>
      </c>
      <c r="P13" s="34" t="n">
        <f aca="false">SUM(N13:O13)</f>
        <v>156</v>
      </c>
      <c r="Q13" s="35"/>
      <c r="R13" s="34" t="n">
        <f aca="false">P13+Q13</f>
        <v>156</v>
      </c>
      <c r="S13" s="36" t="n">
        <v>85.23</v>
      </c>
      <c r="T13" s="36" t="n">
        <f aca="false">R13/2.5*0.5+S13*0.5</f>
        <v>73.815</v>
      </c>
      <c r="U13" s="37" t="n">
        <v>5</v>
      </c>
      <c r="V13" s="11"/>
    </row>
    <row r="14" customFormat="false" ht="31.5" hidden="false" customHeight="true" outlineLevel="0" collapsed="false">
      <c r="A14" s="28" t="n">
        <v>12</v>
      </c>
      <c r="B14" s="34" t="n">
        <v>1</v>
      </c>
      <c r="C14" s="34" t="n">
        <v>23</v>
      </c>
      <c r="D14" s="34" t="s">
        <v>213</v>
      </c>
      <c r="E14" s="30" t="s">
        <v>214</v>
      </c>
      <c r="F14" s="30" t="s">
        <v>33</v>
      </c>
      <c r="G14" s="30" t="s">
        <v>34</v>
      </c>
      <c r="H14" s="30" t="s">
        <v>54</v>
      </c>
      <c r="I14" s="30" t="s">
        <v>155</v>
      </c>
      <c r="J14" s="30" t="s">
        <v>156</v>
      </c>
      <c r="K14" s="30" t="s">
        <v>216</v>
      </c>
      <c r="L14" s="38" t="s">
        <v>218</v>
      </c>
      <c r="M14" s="34" t="n">
        <v>202</v>
      </c>
      <c r="N14" s="34" t="n">
        <v>59</v>
      </c>
      <c r="O14" s="34" t="n">
        <v>127</v>
      </c>
      <c r="P14" s="34" t="n">
        <f aca="false">SUM(N14:O14)</f>
        <v>186</v>
      </c>
      <c r="Q14" s="35"/>
      <c r="R14" s="34" t="n">
        <f aca="false">P14+Q14</f>
        <v>186</v>
      </c>
      <c r="S14" s="39" t="n">
        <v>88.66</v>
      </c>
      <c r="T14" s="36" t="n">
        <f aca="false">R14/2.5*0.5+S14*0.5</f>
        <v>81.53</v>
      </c>
      <c r="U14" s="37" t="n">
        <v>1</v>
      </c>
      <c r="V14" s="11"/>
    </row>
    <row r="15" customFormat="false" ht="31.5" hidden="false" customHeight="true" outlineLevel="0" collapsed="false">
      <c r="A15" s="28" t="n">
        <v>13</v>
      </c>
      <c r="B15" s="34" t="n">
        <v>1</v>
      </c>
      <c r="C15" s="34" t="n">
        <v>27</v>
      </c>
      <c r="D15" s="34" t="s">
        <v>227</v>
      </c>
      <c r="E15" s="30" t="s">
        <v>228</v>
      </c>
      <c r="F15" s="30" t="s">
        <v>33</v>
      </c>
      <c r="G15" s="30" t="s">
        <v>34</v>
      </c>
      <c r="H15" s="30" t="s">
        <v>54</v>
      </c>
      <c r="I15" s="30" t="s">
        <v>155</v>
      </c>
      <c r="J15" s="30" t="s">
        <v>156</v>
      </c>
      <c r="K15" s="30" t="s">
        <v>216</v>
      </c>
      <c r="L15" s="38" t="s">
        <v>218</v>
      </c>
      <c r="M15" s="34" t="n">
        <v>202</v>
      </c>
      <c r="N15" s="34" t="n">
        <v>86</v>
      </c>
      <c r="O15" s="34" t="n">
        <v>100</v>
      </c>
      <c r="P15" s="34" t="n">
        <f aca="false">SUM(N15:O15)</f>
        <v>186</v>
      </c>
      <c r="Q15" s="35"/>
      <c r="R15" s="34" t="n">
        <f aca="false">P15+Q15</f>
        <v>186</v>
      </c>
      <c r="S15" s="39" t="n">
        <v>88.46</v>
      </c>
      <c r="T15" s="36" t="n">
        <f aca="false">R15/2.5*0.5+S15*0.5</f>
        <v>81.43</v>
      </c>
      <c r="U15" s="37" t="n">
        <v>2</v>
      </c>
      <c r="V15" s="11"/>
    </row>
    <row r="16" s="5" customFormat="true" ht="31.5" hidden="false" customHeight="true" outlineLevel="0" collapsed="false">
      <c r="A16" s="28" t="n">
        <v>14</v>
      </c>
      <c r="B16" s="34" t="n">
        <v>2</v>
      </c>
      <c r="C16" s="34" t="n">
        <v>5</v>
      </c>
      <c r="D16" s="34" t="s">
        <v>238</v>
      </c>
      <c r="E16" s="30" t="s">
        <v>239</v>
      </c>
      <c r="F16" s="30" t="s">
        <v>33</v>
      </c>
      <c r="G16" s="30" t="s">
        <v>34</v>
      </c>
      <c r="H16" s="30" t="s">
        <v>35</v>
      </c>
      <c r="I16" s="30" t="s">
        <v>155</v>
      </c>
      <c r="J16" s="30" t="s">
        <v>156</v>
      </c>
      <c r="K16" s="30" t="s">
        <v>241</v>
      </c>
      <c r="L16" s="38" t="s">
        <v>73</v>
      </c>
      <c r="M16" s="34" t="n">
        <v>203</v>
      </c>
      <c r="N16" s="34" t="n">
        <v>81</v>
      </c>
      <c r="O16" s="34" t="n">
        <v>111</v>
      </c>
      <c r="P16" s="34" t="n">
        <f aca="false">SUM(N16:O16)</f>
        <v>192</v>
      </c>
      <c r="Q16" s="35"/>
      <c r="R16" s="34" t="n">
        <f aca="false">P16+Q16</f>
        <v>192</v>
      </c>
      <c r="S16" s="39" t="n">
        <v>86.35</v>
      </c>
      <c r="T16" s="36" t="n">
        <f aca="false">R16/2.5*0.5+S16*0.5</f>
        <v>81.575</v>
      </c>
      <c r="U16" s="37" t="n">
        <v>1</v>
      </c>
      <c r="V16" s="33"/>
    </row>
    <row r="17" s="5" customFormat="true" ht="31.5" hidden="false" customHeight="true" outlineLevel="0" collapsed="false">
      <c r="A17" s="28" t="n">
        <v>15</v>
      </c>
      <c r="B17" s="34" t="n">
        <v>2</v>
      </c>
      <c r="C17" s="34" t="n">
        <v>13</v>
      </c>
      <c r="D17" s="34" t="s">
        <v>245</v>
      </c>
      <c r="E17" s="30" t="s">
        <v>246</v>
      </c>
      <c r="F17" s="30" t="s">
        <v>33</v>
      </c>
      <c r="G17" s="30" t="s">
        <v>34</v>
      </c>
      <c r="H17" s="30" t="s">
        <v>35</v>
      </c>
      <c r="I17" s="30" t="s">
        <v>155</v>
      </c>
      <c r="J17" s="30" t="s">
        <v>62</v>
      </c>
      <c r="K17" s="30" t="s">
        <v>248</v>
      </c>
      <c r="L17" s="38" t="s">
        <v>251</v>
      </c>
      <c r="M17" s="34" t="n">
        <v>204</v>
      </c>
      <c r="N17" s="34" t="n">
        <v>91</v>
      </c>
      <c r="O17" s="34" t="n">
        <v>124</v>
      </c>
      <c r="P17" s="34" t="n">
        <f aca="false">SUM(N17:O17)</f>
        <v>215</v>
      </c>
      <c r="Q17" s="35"/>
      <c r="R17" s="34" t="n">
        <f aca="false">P17+Q17</f>
        <v>215</v>
      </c>
      <c r="S17" s="39" t="n">
        <v>86.37</v>
      </c>
      <c r="T17" s="36" t="n">
        <f aca="false">R17/2.5*0.5+S17*0.5</f>
        <v>86.185</v>
      </c>
      <c r="U17" s="37" t="n">
        <v>1</v>
      </c>
      <c r="V17" s="33"/>
    </row>
    <row r="18" customFormat="false" ht="31.5" hidden="false" customHeight="true" outlineLevel="0" collapsed="false">
      <c r="A18" s="28" t="n">
        <v>16</v>
      </c>
      <c r="B18" s="34" t="n">
        <v>2</v>
      </c>
      <c r="C18" s="34" t="n">
        <v>28</v>
      </c>
      <c r="D18" s="34" t="s">
        <v>253</v>
      </c>
      <c r="E18" s="30" t="s">
        <v>254</v>
      </c>
      <c r="F18" s="30" t="s">
        <v>33</v>
      </c>
      <c r="G18" s="30" t="s">
        <v>34</v>
      </c>
      <c r="H18" s="30" t="s">
        <v>35</v>
      </c>
      <c r="I18" s="30" t="s">
        <v>155</v>
      </c>
      <c r="J18" s="30" t="s">
        <v>256</v>
      </c>
      <c r="K18" s="30" t="s">
        <v>257</v>
      </c>
      <c r="L18" s="38" t="s">
        <v>251</v>
      </c>
      <c r="M18" s="34" t="n">
        <v>204</v>
      </c>
      <c r="N18" s="34" t="n">
        <v>57</v>
      </c>
      <c r="O18" s="34" t="n">
        <v>109</v>
      </c>
      <c r="P18" s="34" t="n">
        <f aca="false">SUM(N18:O18)</f>
        <v>166</v>
      </c>
      <c r="Q18" s="35"/>
      <c r="R18" s="34" t="n">
        <f aca="false">P18+Q18</f>
        <v>166</v>
      </c>
      <c r="S18" s="39" t="n">
        <v>86.57</v>
      </c>
      <c r="T18" s="36" t="n">
        <f aca="false">R18/2.5*0.5+S18*0.5</f>
        <v>76.485</v>
      </c>
      <c r="U18" s="37" t="n">
        <v>2</v>
      </c>
      <c r="V18" s="11"/>
    </row>
    <row r="19" customFormat="false" ht="31.5" hidden="false" customHeight="true" outlineLevel="0" collapsed="false">
      <c r="A19" s="28" t="n">
        <v>17</v>
      </c>
      <c r="B19" s="34" t="n">
        <v>3</v>
      </c>
      <c r="C19" s="34" t="n">
        <v>5</v>
      </c>
      <c r="D19" s="34" t="s">
        <v>280</v>
      </c>
      <c r="E19" s="30" t="s">
        <v>281</v>
      </c>
      <c r="F19" s="30" t="s">
        <v>33</v>
      </c>
      <c r="G19" s="30" t="s">
        <v>34</v>
      </c>
      <c r="H19" s="30" t="s">
        <v>54</v>
      </c>
      <c r="I19" s="30" t="s">
        <v>155</v>
      </c>
      <c r="J19" s="30" t="s">
        <v>55</v>
      </c>
      <c r="K19" s="30" t="s">
        <v>129</v>
      </c>
      <c r="L19" s="38" t="s">
        <v>119</v>
      </c>
      <c r="M19" s="34" t="n">
        <v>205</v>
      </c>
      <c r="N19" s="34" t="n">
        <v>88</v>
      </c>
      <c r="O19" s="34" t="n">
        <v>110</v>
      </c>
      <c r="P19" s="34" t="n">
        <f aca="false">SUM(N19:O19)</f>
        <v>198</v>
      </c>
      <c r="Q19" s="35"/>
      <c r="R19" s="34" t="n">
        <f aca="false">P19+Q19</f>
        <v>198</v>
      </c>
      <c r="S19" s="39" t="n">
        <v>86.21</v>
      </c>
      <c r="T19" s="36" t="n">
        <f aca="false">R19/2.5*0.5+S19*0.5</f>
        <v>82.705</v>
      </c>
      <c r="U19" s="37" t="n">
        <v>1</v>
      </c>
      <c r="V19" s="11"/>
    </row>
    <row r="20" customFormat="false" ht="31.5" hidden="false" customHeight="true" outlineLevel="0" collapsed="false">
      <c r="A20" s="28" t="n">
        <v>18</v>
      </c>
      <c r="B20" s="34" t="n">
        <v>3</v>
      </c>
      <c r="C20" s="34" t="n">
        <v>14</v>
      </c>
      <c r="D20" s="34" t="s">
        <v>286</v>
      </c>
      <c r="E20" s="30" t="s">
        <v>287</v>
      </c>
      <c r="F20" s="30" t="s">
        <v>33</v>
      </c>
      <c r="G20" s="30" t="s">
        <v>34</v>
      </c>
      <c r="H20" s="30" t="s">
        <v>35</v>
      </c>
      <c r="I20" s="30" t="s">
        <v>155</v>
      </c>
      <c r="J20" s="30" t="s">
        <v>156</v>
      </c>
      <c r="K20" s="30" t="s">
        <v>289</v>
      </c>
      <c r="L20" s="38" t="s">
        <v>119</v>
      </c>
      <c r="M20" s="34" t="n">
        <v>205</v>
      </c>
      <c r="N20" s="34" t="n">
        <v>85</v>
      </c>
      <c r="O20" s="34" t="n">
        <v>109</v>
      </c>
      <c r="P20" s="34" t="n">
        <f aca="false">SUM(N20:O20)</f>
        <v>194</v>
      </c>
      <c r="Q20" s="35"/>
      <c r="R20" s="34" t="n">
        <f aca="false">P20+Q20</f>
        <v>194</v>
      </c>
      <c r="S20" s="39" t="n">
        <v>86.3</v>
      </c>
      <c r="T20" s="36" t="n">
        <f aca="false">R20/2.5*0.5+S20*0.5</f>
        <v>81.95</v>
      </c>
      <c r="U20" s="37" t="n">
        <v>2</v>
      </c>
      <c r="V20" s="11"/>
    </row>
    <row r="21" customFormat="false" ht="31.5" hidden="false" customHeight="true" outlineLevel="0" collapsed="false">
      <c r="A21" s="28" t="n">
        <v>19</v>
      </c>
      <c r="B21" s="34" t="n">
        <v>3</v>
      </c>
      <c r="C21" s="34" t="n">
        <v>8</v>
      </c>
      <c r="D21" s="34" t="s">
        <v>292</v>
      </c>
      <c r="E21" s="30" t="s">
        <v>293</v>
      </c>
      <c r="F21" s="30" t="s">
        <v>68</v>
      </c>
      <c r="G21" s="30" t="s">
        <v>295</v>
      </c>
      <c r="H21" s="30" t="s">
        <v>54</v>
      </c>
      <c r="I21" s="30" t="s">
        <v>155</v>
      </c>
      <c r="J21" s="30" t="s">
        <v>296</v>
      </c>
      <c r="K21" s="30" t="s">
        <v>129</v>
      </c>
      <c r="L21" s="38" t="s">
        <v>119</v>
      </c>
      <c r="M21" s="34" t="n">
        <v>205</v>
      </c>
      <c r="N21" s="34" t="n">
        <v>72</v>
      </c>
      <c r="O21" s="34" t="n">
        <v>110</v>
      </c>
      <c r="P21" s="34" t="n">
        <f aca="false">SUM(N21:O21)</f>
        <v>182</v>
      </c>
      <c r="Q21" s="35" t="n">
        <v>6</v>
      </c>
      <c r="R21" s="34" t="n">
        <f aca="false">P21+Q21</f>
        <v>188</v>
      </c>
      <c r="S21" s="39" t="n">
        <v>86.35</v>
      </c>
      <c r="T21" s="36" t="n">
        <f aca="false">R21/2.5*0.5+S21*0.5</f>
        <v>80.775</v>
      </c>
      <c r="U21" s="37" t="n">
        <v>3</v>
      </c>
      <c r="V21" s="11"/>
    </row>
    <row r="22" customFormat="false" ht="31.5" hidden="false" customHeight="true" outlineLevel="0" collapsed="false">
      <c r="A22" s="28" t="n">
        <v>20</v>
      </c>
      <c r="B22" s="34" t="n">
        <v>3</v>
      </c>
      <c r="C22" s="34" t="n">
        <v>16</v>
      </c>
      <c r="D22" s="34" t="s">
        <v>317</v>
      </c>
      <c r="E22" s="30" t="s">
        <v>318</v>
      </c>
      <c r="F22" s="30" t="s">
        <v>33</v>
      </c>
      <c r="G22" s="30" t="s">
        <v>34</v>
      </c>
      <c r="H22" s="30" t="s">
        <v>54</v>
      </c>
      <c r="I22" s="30" t="s">
        <v>155</v>
      </c>
      <c r="J22" s="30" t="s">
        <v>62</v>
      </c>
      <c r="K22" s="30" t="s">
        <v>303</v>
      </c>
      <c r="L22" s="38" t="s">
        <v>322</v>
      </c>
      <c r="M22" s="34" t="n">
        <v>206</v>
      </c>
      <c r="N22" s="34" t="n">
        <v>84</v>
      </c>
      <c r="O22" s="34" t="n">
        <v>123</v>
      </c>
      <c r="P22" s="34" t="n">
        <f aca="false">SUM(N22:O22)</f>
        <v>207</v>
      </c>
      <c r="Q22" s="35"/>
      <c r="R22" s="34" t="n">
        <f aca="false">P22+Q22</f>
        <v>207</v>
      </c>
      <c r="S22" s="39" t="n">
        <v>86.5</v>
      </c>
      <c r="T22" s="36" t="n">
        <f aca="false">R22/2.5*0.5+S22*0.5</f>
        <v>84.65</v>
      </c>
      <c r="U22" s="37" t="n">
        <v>1</v>
      </c>
      <c r="V22" s="11"/>
    </row>
    <row r="23" customFormat="false" ht="31.5" hidden="false" customHeight="true" outlineLevel="0" collapsed="false">
      <c r="A23" s="28" t="n">
        <v>21</v>
      </c>
      <c r="B23" s="34" t="n">
        <v>3</v>
      </c>
      <c r="C23" s="34" t="n">
        <v>23</v>
      </c>
      <c r="D23" s="34" t="s">
        <v>324</v>
      </c>
      <c r="E23" s="30" t="s">
        <v>325</v>
      </c>
      <c r="F23" s="30" t="s">
        <v>33</v>
      </c>
      <c r="G23" s="30" t="s">
        <v>34</v>
      </c>
      <c r="H23" s="30" t="s">
        <v>35</v>
      </c>
      <c r="I23" s="30" t="s">
        <v>155</v>
      </c>
      <c r="J23" s="30" t="s">
        <v>156</v>
      </c>
      <c r="K23" s="30" t="s">
        <v>327</v>
      </c>
      <c r="L23" s="38" t="s">
        <v>322</v>
      </c>
      <c r="M23" s="34" t="n">
        <v>206</v>
      </c>
      <c r="N23" s="34" t="n">
        <v>73</v>
      </c>
      <c r="O23" s="34" t="n">
        <v>117</v>
      </c>
      <c r="P23" s="34" t="n">
        <f aca="false">SUM(N23:O23)</f>
        <v>190</v>
      </c>
      <c r="Q23" s="35"/>
      <c r="R23" s="34" t="n">
        <f aca="false">P23+Q23</f>
        <v>190</v>
      </c>
      <c r="S23" s="39" t="n">
        <v>85.96</v>
      </c>
      <c r="T23" s="36" t="n">
        <f aca="false">R23/2.5*0.5+S23*0.5</f>
        <v>80.98</v>
      </c>
      <c r="U23" s="37" t="n">
        <v>2</v>
      </c>
      <c r="V23" s="11"/>
    </row>
    <row r="24" customFormat="false" ht="31.5" hidden="false" customHeight="true" outlineLevel="0" collapsed="false">
      <c r="A24" s="28" t="n">
        <v>22</v>
      </c>
      <c r="B24" s="34" t="n">
        <v>3</v>
      </c>
      <c r="C24" s="34" t="n">
        <v>22</v>
      </c>
      <c r="D24" s="34" t="s">
        <v>330</v>
      </c>
      <c r="E24" s="30" t="s">
        <v>331</v>
      </c>
      <c r="F24" s="30" t="s">
        <v>68</v>
      </c>
      <c r="G24" s="30" t="s">
        <v>34</v>
      </c>
      <c r="H24" s="30" t="s">
        <v>35</v>
      </c>
      <c r="I24" s="30" t="s">
        <v>155</v>
      </c>
      <c r="J24" s="30" t="s">
        <v>62</v>
      </c>
      <c r="K24" s="30" t="s">
        <v>333</v>
      </c>
      <c r="L24" s="38" t="s">
        <v>322</v>
      </c>
      <c r="M24" s="34" t="n">
        <v>206</v>
      </c>
      <c r="N24" s="34" t="n">
        <v>56</v>
      </c>
      <c r="O24" s="34" t="n">
        <v>109</v>
      </c>
      <c r="P24" s="34" t="n">
        <f aca="false">SUM(N24:O24)</f>
        <v>165</v>
      </c>
      <c r="Q24" s="35"/>
      <c r="R24" s="34" t="n">
        <f aca="false">P24+Q24</f>
        <v>165</v>
      </c>
      <c r="S24" s="39" t="n">
        <v>85.93</v>
      </c>
      <c r="T24" s="36" t="n">
        <f aca="false">R24/2.5*0.5+S24*0.5</f>
        <v>75.965</v>
      </c>
      <c r="U24" s="37" t="n">
        <v>3</v>
      </c>
      <c r="V24" s="11"/>
    </row>
    <row r="25" customFormat="false" ht="31.5" hidden="false" customHeight="true" outlineLevel="0" collapsed="false">
      <c r="A25" s="28" t="n">
        <v>23</v>
      </c>
      <c r="B25" s="34" t="n">
        <v>4</v>
      </c>
      <c r="C25" s="34" t="n">
        <v>5</v>
      </c>
      <c r="D25" s="34" t="s">
        <v>356</v>
      </c>
      <c r="E25" s="30" t="s">
        <v>357</v>
      </c>
      <c r="F25" s="30" t="s">
        <v>68</v>
      </c>
      <c r="G25" s="30" t="s">
        <v>34</v>
      </c>
      <c r="H25" s="30" t="s">
        <v>54</v>
      </c>
      <c r="I25" s="30" t="s">
        <v>155</v>
      </c>
      <c r="J25" s="30" t="s">
        <v>359</v>
      </c>
      <c r="K25" s="30" t="s">
        <v>360</v>
      </c>
      <c r="L25" s="38" t="s">
        <v>363</v>
      </c>
      <c r="M25" s="34" t="n">
        <v>207</v>
      </c>
      <c r="N25" s="34" t="n">
        <v>60</v>
      </c>
      <c r="O25" s="34" t="n">
        <v>123</v>
      </c>
      <c r="P25" s="34" t="n">
        <f aca="false">SUM(N25:O25)</f>
        <v>183</v>
      </c>
      <c r="Q25" s="35"/>
      <c r="R25" s="34" t="n">
        <f aca="false">P25+Q25</f>
        <v>183</v>
      </c>
      <c r="S25" s="39" t="n">
        <v>91.57</v>
      </c>
      <c r="T25" s="36" t="n">
        <f aca="false">R25/2.5*0.5+S25*0.5</f>
        <v>82.385</v>
      </c>
      <c r="U25" s="37" t="n">
        <v>1</v>
      </c>
      <c r="V25" s="11"/>
    </row>
    <row r="26" customFormat="false" ht="31.5" hidden="false" customHeight="true" outlineLevel="0" collapsed="false">
      <c r="A26" s="28" t="n">
        <v>24</v>
      </c>
      <c r="B26" s="34" t="n">
        <v>4</v>
      </c>
      <c r="C26" s="34" t="n">
        <v>12</v>
      </c>
      <c r="D26" s="34" t="s">
        <v>372</v>
      </c>
      <c r="E26" s="30" t="s">
        <v>373</v>
      </c>
      <c r="F26" s="30" t="s">
        <v>68</v>
      </c>
      <c r="G26" s="30" t="s">
        <v>34</v>
      </c>
      <c r="H26" s="30" t="s">
        <v>35</v>
      </c>
      <c r="I26" s="30" t="s">
        <v>155</v>
      </c>
      <c r="J26" s="30" t="s">
        <v>156</v>
      </c>
      <c r="K26" s="30" t="s">
        <v>375</v>
      </c>
      <c r="L26" s="38" t="s">
        <v>379</v>
      </c>
      <c r="M26" s="34" t="n">
        <v>208</v>
      </c>
      <c r="N26" s="34" t="n">
        <v>68</v>
      </c>
      <c r="O26" s="34" t="n">
        <v>113</v>
      </c>
      <c r="P26" s="34" t="n">
        <f aca="false">SUM(N26:O26)</f>
        <v>181</v>
      </c>
      <c r="Q26" s="35"/>
      <c r="R26" s="34" t="n">
        <f aca="false">P26+Q26</f>
        <v>181</v>
      </c>
      <c r="S26" s="39" t="n">
        <v>86.14</v>
      </c>
      <c r="T26" s="36" t="n">
        <f aca="false">R26/2.5*0.5+S26*0.5</f>
        <v>79.27</v>
      </c>
      <c r="U26" s="37" t="n">
        <v>1</v>
      </c>
      <c r="V26" s="11"/>
    </row>
    <row r="27" customFormat="false" ht="31.5" hidden="false" customHeight="true" outlineLevel="0" collapsed="false">
      <c r="A27" s="28" t="n">
        <v>25</v>
      </c>
      <c r="B27" s="34" t="n">
        <v>5</v>
      </c>
      <c r="C27" s="34" t="n">
        <v>12</v>
      </c>
      <c r="D27" s="34" t="s">
        <v>380</v>
      </c>
      <c r="E27" s="30" t="s">
        <v>381</v>
      </c>
      <c r="F27" s="30" t="s">
        <v>33</v>
      </c>
      <c r="G27" s="30" t="s">
        <v>276</v>
      </c>
      <c r="H27" s="30" t="s">
        <v>352</v>
      </c>
      <c r="I27" s="30" t="s">
        <v>155</v>
      </c>
      <c r="J27" s="30" t="s">
        <v>156</v>
      </c>
      <c r="K27" s="30" t="s">
        <v>383</v>
      </c>
      <c r="L27" s="38" t="s">
        <v>387</v>
      </c>
      <c r="M27" s="34" t="n">
        <v>301</v>
      </c>
      <c r="N27" s="34" t="n">
        <v>87</v>
      </c>
      <c r="O27" s="34" t="n">
        <v>105</v>
      </c>
      <c r="P27" s="34" t="n">
        <f aca="false">SUM(N27:O27)</f>
        <v>192</v>
      </c>
      <c r="Q27" s="35" t="n">
        <v>10</v>
      </c>
      <c r="R27" s="34" t="n">
        <f aca="false">P27+Q27</f>
        <v>202</v>
      </c>
      <c r="S27" s="39" t="n">
        <v>82.12</v>
      </c>
      <c r="T27" s="36" t="n">
        <f aca="false">R27/2.5*0.5+S27*0.5</f>
        <v>81.46</v>
      </c>
      <c r="U27" s="37" t="n">
        <v>1</v>
      </c>
      <c r="V27" s="11"/>
    </row>
    <row r="28" customFormat="false" ht="31.5" hidden="false" customHeight="true" outlineLevel="0" collapsed="false">
      <c r="A28" s="28" t="n">
        <v>26</v>
      </c>
      <c r="B28" s="34" t="n">
        <v>6</v>
      </c>
      <c r="C28" s="34" t="n">
        <v>4</v>
      </c>
      <c r="D28" s="34" t="s">
        <v>388</v>
      </c>
      <c r="E28" s="30" t="s">
        <v>389</v>
      </c>
      <c r="F28" s="30" t="s">
        <v>33</v>
      </c>
      <c r="G28" s="30" t="s">
        <v>295</v>
      </c>
      <c r="H28" s="30" t="s">
        <v>352</v>
      </c>
      <c r="I28" s="30" t="s">
        <v>155</v>
      </c>
      <c r="J28" s="30" t="s">
        <v>156</v>
      </c>
      <c r="K28" s="30" t="s">
        <v>383</v>
      </c>
      <c r="L28" s="38" t="s">
        <v>387</v>
      </c>
      <c r="M28" s="34" t="n">
        <v>301</v>
      </c>
      <c r="N28" s="34" t="n">
        <v>91</v>
      </c>
      <c r="O28" s="34" t="n">
        <v>91</v>
      </c>
      <c r="P28" s="34" t="n">
        <f aca="false">SUM(N28:O28)</f>
        <v>182</v>
      </c>
      <c r="Q28" s="35" t="n">
        <v>10</v>
      </c>
      <c r="R28" s="34" t="n">
        <f aca="false">P28+Q28</f>
        <v>192</v>
      </c>
      <c r="S28" s="39" t="n">
        <v>82.07</v>
      </c>
      <c r="T28" s="36" t="n">
        <f aca="false">R28/2.5*0.5+S28*0.5</f>
        <v>79.435</v>
      </c>
      <c r="U28" s="37" t="n">
        <v>2</v>
      </c>
      <c r="V28" s="11"/>
    </row>
    <row r="29" customFormat="false" ht="31.5" hidden="false" customHeight="true" outlineLevel="0" collapsed="false">
      <c r="A29" s="28" t="n">
        <v>27</v>
      </c>
      <c r="B29" s="34" t="n">
        <v>5</v>
      </c>
      <c r="C29" s="34" t="n">
        <v>5</v>
      </c>
      <c r="D29" s="34" t="s">
        <v>394</v>
      </c>
      <c r="E29" s="30" t="s">
        <v>395</v>
      </c>
      <c r="F29" s="30" t="s">
        <v>33</v>
      </c>
      <c r="G29" s="30" t="s">
        <v>34</v>
      </c>
      <c r="H29" s="30" t="s">
        <v>54</v>
      </c>
      <c r="I29" s="30" t="s">
        <v>155</v>
      </c>
      <c r="J29" s="30" t="s">
        <v>156</v>
      </c>
      <c r="K29" s="30" t="s">
        <v>397</v>
      </c>
      <c r="L29" s="38" t="s">
        <v>387</v>
      </c>
      <c r="M29" s="34" t="n">
        <v>301</v>
      </c>
      <c r="N29" s="34" t="n">
        <v>74</v>
      </c>
      <c r="O29" s="34" t="n">
        <v>109</v>
      </c>
      <c r="P29" s="34" t="n">
        <f aca="false">SUM(N29:O29)</f>
        <v>183</v>
      </c>
      <c r="Q29" s="35"/>
      <c r="R29" s="34" t="n">
        <f aca="false">P29+Q29</f>
        <v>183</v>
      </c>
      <c r="S29" s="39" t="n">
        <v>83.24</v>
      </c>
      <c r="T29" s="36" t="n">
        <f aca="false">R29/2.5*0.5+S29*0.5</f>
        <v>78.22</v>
      </c>
      <c r="U29" s="37" t="n">
        <v>3</v>
      </c>
      <c r="V29" s="11"/>
    </row>
    <row r="30" customFormat="false" ht="31.5" hidden="false" customHeight="true" outlineLevel="0" collapsed="false">
      <c r="A30" s="28" t="n">
        <v>28</v>
      </c>
      <c r="B30" s="34" t="n">
        <v>5</v>
      </c>
      <c r="C30" s="34" t="n">
        <v>27</v>
      </c>
      <c r="D30" s="34" t="s">
        <v>401</v>
      </c>
      <c r="E30" s="30" t="s">
        <v>402</v>
      </c>
      <c r="F30" s="30" t="s">
        <v>33</v>
      </c>
      <c r="G30" s="30" t="s">
        <v>34</v>
      </c>
      <c r="H30" s="30" t="s">
        <v>35</v>
      </c>
      <c r="I30" s="30" t="s">
        <v>155</v>
      </c>
      <c r="J30" s="30" t="s">
        <v>404</v>
      </c>
      <c r="K30" s="30" t="s">
        <v>383</v>
      </c>
      <c r="L30" s="38" t="s">
        <v>387</v>
      </c>
      <c r="M30" s="34" t="n">
        <v>301</v>
      </c>
      <c r="N30" s="34" t="n">
        <v>71</v>
      </c>
      <c r="O30" s="34" t="n">
        <v>110</v>
      </c>
      <c r="P30" s="34" t="n">
        <f aca="false">SUM(N30:O30)</f>
        <v>181</v>
      </c>
      <c r="Q30" s="35"/>
      <c r="R30" s="34" t="n">
        <f aca="false">P30+Q30</f>
        <v>181</v>
      </c>
      <c r="S30" s="39" t="n">
        <v>82.4</v>
      </c>
      <c r="T30" s="36" t="n">
        <f aca="false">R30/2.5*0.5+S30*0.5</f>
        <v>77.4</v>
      </c>
      <c r="U30" s="40" t="n">
        <v>4</v>
      </c>
      <c r="V30" s="11"/>
    </row>
    <row r="31" customFormat="false" ht="31.5" hidden="false" customHeight="true" outlineLevel="0" collapsed="false">
      <c r="A31" s="28" t="n">
        <v>29</v>
      </c>
      <c r="B31" s="34" t="n">
        <v>6</v>
      </c>
      <c r="C31" s="34" t="n">
        <v>9</v>
      </c>
      <c r="D31" s="34" t="s">
        <v>442</v>
      </c>
      <c r="E31" s="30" t="s">
        <v>443</v>
      </c>
      <c r="F31" s="30" t="s">
        <v>68</v>
      </c>
      <c r="G31" s="30" t="s">
        <v>34</v>
      </c>
      <c r="H31" s="30" t="s">
        <v>35</v>
      </c>
      <c r="I31" s="30" t="s">
        <v>155</v>
      </c>
      <c r="J31" s="30" t="s">
        <v>156</v>
      </c>
      <c r="K31" s="30" t="s">
        <v>167</v>
      </c>
      <c r="L31" s="38" t="s">
        <v>448</v>
      </c>
      <c r="M31" s="34" t="n">
        <v>302</v>
      </c>
      <c r="N31" s="34" t="n">
        <v>92</v>
      </c>
      <c r="O31" s="34" t="n">
        <v>114</v>
      </c>
      <c r="P31" s="34" t="n">
        <f aca="false">SUM(N31:O31)</f>
        <v>206</v>
      </c>
      <c r="Q31" s="35"/>
      <c r="R31" s="34" t="n">
        <f aca="false">P31+Q31</f>
        <v>206</v>
      </c>
      <c r="S31" s="39" t="n">
        <v>85.55</v>
      </c>
      <c r="T31" s="36" t="n">
        <f aca="false">R31/2.5*0.5+S31*0.5</f>
        <v>83.975</v>
      </c>
      <c r="U31" s="37" t="n">
        <v>1</v>
      </c>
      <c r="V31" s="11"/>
    </row>
    <row r="32" customFormat="false" ht="31.5" hidden="false" customHeight="true" outlineLevel="0" collapsed="false">
      <c r="A32" s="28" t="n">
        <v>30</v>
      </c>
      <c r="B32" s="34" t="n">
        <v>6</v>
      </c>
      <c r="C32" s="34" t="n">
        <v>19</v>
      </c>
      <c r="D32" s="34" t="s">
        <v>449</v>
      </c>
      <c r="E32" s="30" t="s">
        <v>450</v>
      </c>
      <c r="F32" s="30" t="s">
        <v>68</v>
      </c>
      <c r="G32" s="30" t="s">
        <v>34</v>
      </c>
      <c r="H32" s="30" t="s">
        <v>35</v>
      </c>
      <c r="I32" s="30" t="s">
        <v>435</v>
      </c>
      <c r="J32" s="30" t="s">
        <v>452</v>
      </c>
      <c r="K32" s="30" t="s">
        <v>157</v>
      </c>
      <c r="L32" s="38" t="s">
        <v>448</v>
      </c>
      <c r="M32" s="34" t="n">
        <v>302</v>
      </c>
      <c r="N32" s="34" t="n">
        <v>89</v>
      </c>
      <c r="O32" s="34" t="n">
        <v>115</v>
      </c>
      <c r="P32" s="34" t="n">
        <f aca="false">SUM(N32:O32)</f>
        <v>204</v>
      </c>
      <c r="Q32" s="35"/>
      <c r="R32" s="34" t="n">
        <f aca="false">P32+Q32</f>
        <v>204</v>
      </c>
      <c r="S32" s="39" t="n">
        <v>85.36</v>
      </c>
      <c r="T32" s="36" t="n">
        <f aca="false">R32/2.5*0.5+S32*0.5</f>
        <v>83.48</v>
      </c>
      <c r="U32" s="37" t="n">
        <v>2</v>
      </c>
      <c r="V32" s="11"/>
    </row>
    <row r="33" customFormat="false" ht="31.5" hidden="false" customHeight="true" outlineLevel="0" collapsed="false">
      <c r="A33" s="28" t="n">
        <v>31</v>
      </c>
      <c r="B33" s="34" t="n">
        <v>6</v>
      </c>
      <c r="C33" s="34" t="n">
        <v>16</v>
      </c>
      <c r="D33" s="34" t="s">
        <v>456</v>
      </c>
      <c r="E33" s="30" t="s">
        <v>457</v>
      </c>
      <c r="F33" s="30" t="s">
        <v>33</v>
      </c>
      <c r="G33" s="30" t="s">
        <v>34</v>
      </c>
      <c r="H33" s="30" t="s">
        <v>35</v>
      </c>
      <c r="I33" s="30" t="s">
        <v>155</v>
      </c>
      <c r="J33" s="30" t="s">
        <v>84</v>
      </c>
      <c r="K33" s="30" t="s">
        <v>459</v>
      </c>
      <c r="L33" s="38" t="s">
        <v>448</v>
      </c>
      <c r="M33" s="34" t="n">
        <v>302</v>
      </c>
      <c r="N33" s="34" t="n">
        <v>82</v>
      </c>
      <c r="O33" s="34" t="n">
        <v>112</v>
      </c>
      <c r="P33" s="34" t="n">
        <f aca="false">SUM(N33:O33)</f>
        <v>194</v>
      </c>
      <c r="Q33" s="35"/>
      <c r="R33" s="34" t="n">
        <f aca="false">P33+Q33</f>
        <v>194</v>
      </c>
      <c r="S33" s="39" t="n">
        <v>85.21</v>
      </c>
      <c r="T33" s="36" t="n">
        <f aca="false">R33/2.5*0.5+S33*0.5</f>
        <v>81.405</v>
      </c>
      <c r="U33" s="41" t="n">
        <v>3</v>
      </c>
      <c r="V33" s="11"/>
    </row>
    <row r="34" customFormat="false" ht="31.5" hidden="false" customHeight="true" outlineLevel="0" collapsed="false">
      <c r="A34" s="28" t="n">
        <v>32</v>
      </c>
      <c r="B34" s="34" t="n">
        <v>7</v>
      </c>
      <c r="C34" s="34" t="n">
        <v>22</v>
      </c>
      <c r="D34" s="34" t="s">
        <v>483</v>
      </c>
      <c r="E34" s="30" t="s">
        <v>484</v>
      </c>
      <c r="F34" s="30" t="s">
        <v>33</v>
      </c>
      <c r="G34" s="30" t="s">
        <v>34</v>
      </c>
      <c r="H34" s="30" t="s">
        <v>35</v>
      </c>
      <c r="I34" s="30" t="s">
        <v>155</v>
      </c>
      <c r="J34" s="30" t="s">
        <v>156</v>
      </c>
      <c r="K34" s="30" t="s">
        <v>216</v>
      </c>
      <c r="L34" s="38" t="s">
        <v>489</v>
      </c>
      <c r="M34" s="34" t="n">
        <v>303</v>
      </c>
      <c r="N34" s="34" t="n">
        <v>89</v>
      </c>
      <c r="O34" s="34" t="n">
        <v>118</v>
      </c>
      <c r="P34" s="34" t="n">
        <f aca="false">SUM(N34:O34)</f>
        <v>207</v>
      </c>
      <c r="Q34" s="35"/>
      <c r="R34" s="34" t="n">
        <f aca="false">P34+Q34</f>
        <v>207</v>
      </c>
      <c r="S34" s="42" t="n">
        <v>88.38</v>
      </c>
      <c r="T34" s="36" t="n">
        <f aca="false">R34/2.5*0.5+S34*0.5</f>
        <v>85.59</v>
      </c>
      <c r="U34" s="37" t="n">
        <v>1</v>
      </c>
      <c r="V34" s="11"/>
    </row>
    <row r="35" customFormat="false" ht="31.5" hidden="false" customHeight="true" outlineLevel="0" collapsed="false">
      <c r="A35" s="28" t="n">
        <v>33</v>
      </c>
      <c r="B35" s="34" t="n">
        <v>7</v>
      </c>
      <c r="C35" s="34" t="n">
        <v>8</v>
      </c>
      <c r="D35" s="34" t="s">
        <v>490</v>
      </c>
      <c r="E35" s="30" t="s">
        <v>491</v>
      </c>
      <c r="F35" s="30" t="s">
        <v>33</v>
      </c>
      <c r="G35" s="30" t="s">
        <v>34</v>
      </c>
      <c r="H35" s="30" t="s">
        <v>35</v>
      </c>
      <c r="I35" s="30" t="s">
        <v>155</v>
      </c>
      <c r="J35" s="30" t="s">
        <v>156</v>
      </c>
      <c r="K35" s="30" t="s">
        <v>216</v>
      </c>
      <c r="L35" s="38" t="s">
        <v>489</v>
      </c>
      <c r="M35" s="34" t="n">
        <v>303</v>
      </c>
      <c r="N35" s="34" t="n">
        <v>79</v>
      </c>
      <c r="O35" s="34" t="n">
        <v>123</v>
      </c>
      <c r="P35" s="34" t="n">
        <f aca="false">SUM(N35:O35)</f>
        <v>202</v>
      </c>
      <c r="Q35" s="35"/>
      <c r="R35" s="34" t="n">
        <f aca="false">P35+Q35</f>
        <v>202</v>
      </c>
      <c r="S35" s="39" t="n">
        <v>88.27</v>
      </c>
      <c r="T35" s="36" t="n">
        <f aca="false">R35/2.5*0.5+S35*0.5</f>
        <v>84.535</v>
      </c>
      <c r="U35" s="37" t="n">
        <v>2</v>
      </c>
      <c r="V35" s="11"/>
    </row>
    <row r="36" customFormat="false" ht="31.5" hidden="false" customHeight="true" outlineLevel="0" collapsed="false">
      <c r="A36" s="28" t="n">
        <v>34</v>
      </c>
      <c r="B36" s="34" t="n">
        <v>7</v>
      </c>
      <c r="C36" s="34" t="n">
        <v>21</v>
      </c>
      <c r="D36" s="34" t="s">
        <v>494</v>
      </c>
      <c r="E36" s="30" t="s">
        <v>495</v>
      </c>
      <c r="F36" s="30" t="s">
        <v>33</v>
      </c>
      <c r="G36" s="30" t="s">
        <v>34</v>
      </c>
      <c r="H36" s="30" t="s">
        <v>35</v>
      </c>
      <c r="I36" s="30" t="s">
        <v>155</v>
      </c>
      <c r="J36" s="30" t="s">
        <v>156</v>
      </c>
      <c r="K36" s="30" t="s">
        <v>216</v>
      </c>
      <c r="L36" s="38" t="s">
        <v>489</v>
      </c>
      <c r="M36" s="34" t="n">
        <v>303</v>
      </c>
      <c r="N36" s="34" t="n">
        <v>91</v>
      </c>
      <c r="O36" s="34" t="n">
        <v>108</v>
      </c>
      <c r="P36" s="34" t="n">
        <f aca="false">SUM(N36:O36)</f>
        <v>199</v>
      </c>
      <c r="Q36" s="35"/>
      <c r="R36" s="34" t="n">
        <f aca="false">P36+Q36</f>
        <v>199</v>
      </c>
      <c r="S36" s="39" t="n">
        <v>88.36</v>
      </c>
      <c r="T36" s="36" t="n">
        <f aca="false">R36/2.5*0.5+S36*0.5</f>
        <v>83.98</v>
      </c>
      <c r="U36" s="37" t="n">
        <v>3</v>
      </c>
      <c r="V36" s="11"/>
    </row>
    <row r="37" customFormat="false" ht="31.5" hidden="false" customHeight="true" outlineLevel="0" collapsed="false">
      <c r="A37" s="28" t="n">
        <v>35</v>
      </c>
      <c r="B37" s="34" t="n">
        <v>8</v>
      </c>
      <c r="C37" s="34" t="n">
        <v>2</v>
      </c>
      <c r="D37" s="34" t="s">
        <v>505</v>
      </c>
      <c r="E37" s="30" t="s">
        <v>506</v>
      </c>
      <c r="F37" s="30" t="s">
        <v>68</v>
      </c>
      <c r="G37" s="30" t="s">
        <v>34</v>
      </c>
      <c r="H37" s="34" t="n">
        <v>0</v>
      </c>
      <c r="I37" s="30" t="s">
        <v>155</v>
      </c>
      <c r="J37" s="30" t="s">
        <v>156</v>
      </c>
      <c r="K37" s="30" t="s">
        <v>216</v>
      </c>
      <c r="L37" s="38" t="s">
        <v>489</v>
      </c>
      <c r="M37" s="34" t="n">
        <v>303</v>
      </c>
      <c r="N37" s="34" t="n">
        <v>88</v>
      </c>
      <c r="O37" s="34" t="n">
        <v>108</v>
      </c>
      <c r="P37" s="34" t="n">
        <f aca="false">SUM(N37:O37)</f>
        <v>196</v>
      </c>
      <c r="Q37" s="35"/>
      <c r="R37" s="34" t="n">
        <f aca="false">P37+Q37</f>
        <v>196</v>
      </c>
      <c r="S37" s="39" t="n">
        <v>88.4</v>
      </c>
      <c r="T37" s="36" t="n">
        <f aca="false">R37/2.5*0.5+S37*0.5</f>
        <v>83.4</v>
      </c>
      <c r="U37" s="37" t="n">
        <v>4</v>
      </c>
      <c r="V37" s="11"/>
    </row>
    <row r="38" customFormat="false" ht="31.5" hidden="false" customHeight="true" outlineLevel="0" collapsed="false">
      <c r="A38" s="28" t="n">
        <v>36</v>
      </c>
      <c r="B38" s="34" t="n">
        <v>7</v>
      </c>
      <c r="C38" s="34" t="n">
        <v>12</v>
      </c>
      <c r="D38" s="34" t="s">
        <v>500</v>
      </c>
      <c r="E38" s="30" t="s">
        <v>501</v>
      </c>
      <c r="F38" s="30" t="s">
        <v>68</v>
      </c>
      <c r="G38" s="30" t="s">
        <v>34</v>
      </c>
      <c r="H38" s="30" t="s">
        <v>35</v>
      </c>
      <c r="I38" s="30" t="s">
        <v>155</v>
      </c>
      <c r="J38" s="30" t="s">
        <v>156</v>
      </c>
      <c r="K38" s="30" t="s">
        <v>216</v>
      </c>
      <c r="L38" s="38" t="s">
        <v>489</v>
      </c>
      <c r="M38" s="34" t="n">
        <v>303</v>
      </c>
      <c r="N38" s="34" t="n">
        <v>80</v>
      </c>
      <c r="O38" s="34" t="n">
        <v>116</v>
      </c>
      <c r="P38" s="34" t="n">
        <f aca="false">SUM(N38:O38)</f>
        <v>196</v>
      </c>
      <c r="Q38" s="35"/>
      <c r="R38" s="34" t="n">
        <f aca="false">P38+Q38</f>
        <v>196</v>
      </c>
      <c r="S38" s="39" t="n">
        <v>88.12</v>
      </c>
      <c r="T38" s="36" t="n">
        <f aca="false">R38/2.5*0.5+S38*0.5</f>
        <v>83.26</v>
      </c>
      <c r="U38" s="37" t="n">
        <v>5</v>
      </c>
      <c r="V38" s="11"/>
    </row>
    <row r="39" customFormat="false" ht="31.5" hidden="false" customHeight="true" outlineLevel="0" collapsed="false">
      <c r="A39" s="28" t="n">
        <v>37</v>
      </c>
      <c r="B39" s="34" t="n">
        <v>8</v>
      </c>
      <c r="C39" s="34" t="n">
        <v>3</v>
      </c>
      <c r="D39" s="34" t="s">
        <v>511</v>
      </c>
      <c r="E39" s="30" t="s">
        <v>512</v>
      </c>
      <c r="F39" s="30" t="s">
        <v>33</v>
      </c>
      <c r="G39" s="30" t="s">
        <v>34</v>
      </c>
      <c r="H39" s="34" t="n">
        <v>0</v>
      </c>
      <c r="I39" s="30" t="s">
        <v>155</v>
      </c>
      <c r="J39" s="30" t="s">
        <v>156</v>
      </c>
      <c r="K39" s="30" t="s">
        <v>216</v>
      </c>
      <c r="L39" s="38" t="s">
        <v>489</v>
      </c>
      <c r="M39" s="34" t="n">
        <v>303</v>
      </c>
      <c r="N39" s="34" t="n">
        <v>94</v>
      </c>
      <c r="O39" s="34" t="n">
        <v>101</v>
      </c>
      <c r="P39" s="34" t="n">
        <f aca="false">SUM(N39:O39)</f>
        <v>195</v>
      </c>
      <c r="Q39" s="35"/>
      <c r="R39" s="34" t="n">
        <f aca="false">P39+Q39</f>
        <v>195</v>
      </c>
      <c r="S39" s="39" t="n">
        <v>88.5</v>
      </c>
      <c r="T39" s="36" t="n">
        <f aca="false">R39/2.5*0.5+S39*0.5</f>
        <v>83.25</v>
      </c>
      <c r="U39" s="37" t="n">
        <v>6</v>
      </c>
      <c r="V39" s="11"/>
    </row>
    <row r="40" customFormat="false" ht="31.5" hidden="false" customHeight="true" outlineLevel="0" collapsed="false">
      <c r="A40" s="28" t="n">
        <v>38</v>
      </c>
      <c r="B40" s="34" t="n">
        <v>8</v>
      </c>
      <c r="C40" s="34" t="n">
        <v>17</v>
      </c>
      <c r="D40" s="34" t="s">
        <v>555</v>
      </c>
      <c r="E40" s="30" t="s">
        <v>556</v>
      </c>
      <c r="F40" s="30" t="s">
        <v>33</v>
      </c>
      <c r="G40" s="30" t="s">
        <v>34</v>
      </c>
      <c r="H40" s="30" t="s">
        <v>54</v>
      </c>
      <c r="I40" s="30" t="s">
        <v>155</v>
      </c>
      <c r="J40" s="30" t="s">
        <v>156</v>
      </c>
      <c r="K40" s="30" t="s">
        <v>558</v>
      </c>
      <c r="L40" s="38" t="s">
        <v>563</v>
      </c>
      <c r="M40" s="34" t="n">
        <v>304</v>
      </c>
      <c r="N40" s="34" t="n">
        <v>90</v>
      </c>
      <c r="O40" s="34" t="n">
        <v>120</v>
      </c>
      <c r="P40" s="34" t="n">
        <f aca="false">SUM(N40:O40)</f>
        <v>210</v>
      </c>
      <c r="Q40" s="35"/>
      <c r="R40" s="34" t="n">
        <f aca="false">P40+Q40</f>
        <v>210</v>
      </c>
      <c r="S40" s="39" t="n">
        <v>85.55</v>
      </c>
      <c r="T40" s="36" t="n">
        <f aca="false">R40/2.5*0.5+S40*0.5</f>
        <v>84.775</v>
      </c>
      <c r="U40" s="37" t="n">
        <v>1</v>
      </c>
      <c r="V40" s="11"/>
    </row>
    <row r="41" customFormat="false" ht="31.5" hidden="false" customHeight="true" outlineLevel="0" collapsed="false">
      <c r="A41" s="28" t="n">
        <v>39</v>
      </c>
      <c r="B41" s="34" t="n">
        <v>8</v>
      </c>
      <c r="C41" s="34" t="n">
        <v>27</v>
      </c>
      <c r="D41" s="34" t="s">
        <v>564</v>
      </c>
      <c r="E41" s="30" t="s">
        <v>565</v>
      </c>
      <c r="F41" s="30" t="s">
        <v>33</v>
      </c>
      <c r="G41" s="30" t="s">
        <v>276</v>
      </c>
      <c r="H41" s="30" t="s">
        <v>35</v>
      </c>
      <c r="I41" s="30" t="s">
        <v>155</v>
      </c>
      <c r="J41" s="30" t="s">
        <v>567</v>
      </c>
      <c r="K41" s="30" t="s">
        <v>558</v>
      </c>
      <c r="L41" s="38" t="s">
        <v>563</v>
      </c>
      <c r="M41" s="34" t="n">
        <v>304</v>
      </c>
      <c r="N41" s="34" t="n">
        <v>81</v>
      </c>
      <c r="O41" s="34" t="n">
        <v>115</v>
      </c>
      <c r="P41" s="34" t="n">
        <f aca="false">SUM(N41:O41)</f>
        <v>196</v>
      </c>
      <c r="Q41" s="35" t="n">
        <v>10</v>
      </c>
      <c r="R41" s="34" t="n">
        <f aca="false">P41+Q41</f>
        <v>206</v>
      </c>
      <c r="S41" s="39" t="n">
        <v>85.19</v>
      </c>
      <c r="T41" s="36" t="n">
        <f aca="false">R41/2.5*0.5+S41*0.5</f>
        <v>83.795</v>
      </c>
      <c r="U41" s="37" t="n">
        <v>2</v>
      </c>
      <c r="V41" s="11"/>
    </row>
    <row r="42" customFormat="false" ht="31.5" hidden="false" customHeight="true" outlineLevel="0" collapsed="false">
      <c r="A42" s="28" t="n">
        <v>40</v>
      </c>
      <c r="B42" s="34" t="n">
        <v>9</v>
      </c>
      <c r="C42" s="34" t="n">
        <v>6</v>
      </c>
      <c r="D42" s="34" t="s">
        <v>571</v>
      </c>
      <c r="E42" s="30" t="s">
        <v>572</v>
      </c>
      <c r="F42" s="30" t="s">
        <v>68</v>
      </c>
      <c r="G42" s="30" t="s">
        <v>34</v>
      </c>
      <c r="H42" s="30" t="s">
        <v>35</v>
      </c>
      <c r="I42" s="30" t="s">
        <v>155</v>
      </c>
      <c r="J42" s="30" t="s">
        <v>574</v>
      </c>
      <c r="K42" s="30" t="s">
        <v>575</v>
      </c>
      <c r="L42" s="38" t="s">
        <v>580</v>
      </c>
      <c r="M42" s="34" t="n">
        <v>305</v>
      </c>
      <c r="N42" s="34" t="n">
        <v>75</v>
      </c>
      <c r="O42" s="34" t="n">
        <v>106</v>
      </c>
      <c r="P42" s="34" t="n">
        <f aca="false">SUM(N42:O42)</f>
        <v>181</v>
      </c>
      <c r="Q42" s="35"/>
      <c r="R42" s="34" t="n">
        <f aca="false">P42+Q42</f>
        <v>181</v>
      </c>
      <c r="S42" s="39" t="n">
        <v>85.52</v>
      </c>
      <c r="T42" s="36" t="n">
        <f aca="false">R42/2.5*0.5+S42*0.5</f>
        <v>78.96</v>
      </c>
      <c r="U42" s="37" t="n">
        <v>1</v>
      </c>
      <c r="V42" s="11"/>
    </row>
    <row r="43" customFormat="false" ht="31.5" hidden="false" customHeight="true" outlineLevel="0" collapsed="false">
      <c r="A43" s="28" t="n">
        <v>41</v>
      </c>
      <c r="B43" s="34" t="n">
        <v>9</v>
      </c>
      <c r="C43" s="34" t="n">
        <v>13</v>
      </c>
      <c r="D43" s="34" t="s">
        <v>587</v>
      </c>
      <c r="E43" s="30" t="s">
        <v>588</v>
      </c>
      <c r="F43" s="30" t="s">
        <v>33</v>
      </c>
      <c r="G43" s="30" t="s">
        <v>34</v>
      </c>
      <c r="H43" s="30" t="s">
        <v>35</v>
      </c>
      <c r="I43" s="30" t="s">
        <v>155</v>
      </c>
      <c r="J43" s="30" t="s">
        <v>567</v>
      </c>
      <c r="K43" s="30" t="s">
        <v>360</v>
      </c>
      <c r="L43" s="38" t="s">
        <v>592</v>
      </c>
      <c r="M43" s="34" t="n">
        <v>306</v>
      </c>
      <c r="N43" s="34" t="n">
        <v>72</v>
      </c>
      <c r="O43" s="34" t="n">
        <v>101</v>
      </c>
      <c r="P43" s="34" t="n">
        <f aca="false">SUM(N43:O43)</f>
        <v>173</v>
      </c>
      <c r="Q43" s="35"/>
      <c r="R43" s="34" t="n">
        <f aca="false">P43+Q43</f>
        <v>173</v>
      </c>
      <c r="S43" s="39" t="n">
        <v>91.15</v>
      </c>
      <c r="T43" s="36" t="n">
        <f aca="false">R43/2.5*0.5+S43*0.5</f>
        <v>80.175</v>
      </c>
      <c r="U43" s="37" t="n">
        <v>1</v>
      </c>
      <c r="V43" s="11"/>
    </row>
    <row r="44" customFormat="false" ht="31.5" hidden="false" customHeight="true" outlineLevel="0" collapsed="false">
      <c r="A44" s="28" t="n">
        <v>42</v>
      </c>
      <c r="B44" s="34" t="n">
        <v>9</v>
      </c>
      <c r="C44" s="34" t="n">
        <v>19</v>
      </c>
      <c r="D44" s="34" t="s">
        <v>593</v>
      </c>
      <c r="E44" s="30" t="s">
        <v>594</v>
      </c>
      <c r="F44" s="30" t="s">
        <v>68</v>
      </c>
      <c r="G44" s="30" t="s">
        <v>34</v>
      </c>
      <c r="H44" s="30" t="s">
        <v>35</v>
      </c>
      <c r="I44" s="30" t="s">
        <v>155</v>
      </c>
      <c r="J44" s="30" t="s">
        <v>156</v>
      </c>
      <c r="K44" s="30" t="s">
        <v>596</v>
      </c>
      <c r="L44" s="38" t="s">
        <v>600</v>
      </c>
      <c r="M44" s="34" t="n">
        <v>307</v>
      </c>
      <c r="N44" s="34" t="n">
        <v>72</v>
      </c>
      <c r="O44" s="34" t="n">
        <v>110</v>
      </c>
      <c r="P44" s="34" t="n">
        <f aca="false">SUM(N44:O44)</f>
        <v>182</v>
      </c>
      <c r="Q44" s="35"/>
      <c r="R44" s="34" t="n">
        <f aca="false">P44+Q44</f>
        <v>182</v>
      </c>
      <c r="S44" s="39" t="n">
        <v>89.85</v>
      </c>
      <c r="T44" s="36" t="n">
        <f aca="false">R44/2.5*0.5+S44*0.5</f>
        <v>81.325</v>
      </c>
      <c r="U44" s="37" t="n">
        <v>1</v>
      </c>
      <c r="V44" s="11"/>
    </row>
    <row r="45" customFormat="false" ht="31.5" hidden="false" customHeight="true" outlineLevel="0" collapsed="false">
      <c r="A45" s="28" t="n">
        <v>43</v>
      </c>
      <c r="B45" s="34" t="n">
        <v>10</v>
      </c>
      <c r="C45" s="34" t="n">
        <v>1</v>
      </c>
      <c r="D45" s="34" t="s">
        <v>608</v>
      </c>
      <c r="E45" s="30" t="s">
        <v>609</v>
      </c>
      <c r="F45" s="30" t="s">
        <v>68</v>
      </c>
      <c r="G45" s="30" t="s">
        <v>34</v>
      </c>
      <c r="H45" s="30" t="s">
        <v>368</v>
      </c>
      <c r="I45" s="30" t="s">
        <v>435</v>
      </c>
      <c r="J45" s="30" t="s">
        <v>611</v>
      </c>
      <c r="K45" s="30" t="s">
        <v>248</v>
      </c>
      <c r="L45" s="38" t="s">
        <v>617</v>
      </c>
      <c r="M45" s="34" t="n">
        <v>401</v>
      </c>
      <c r="N45" s="34" t="n">
        <v>88</v>
      </c>
      <c r="O45" s="34" t="n">
        <v>124</v>
      </c>
      <c r="P45" s="34" t="n">
        <f aca="false">SUM(N45:O45)</f>
        <v>212</v>
      </c>
      <c r="Q45" s="35"/>
      <c r="R45" s="34" t="n">
        <f aca="false">P45+Q45</f>
        <v>212</v>
      </c>
      <c r="S45" s="39" t="n">
        <v>83.23</v>
      </c>
      <c r="T45" s="36" t="n">
        <f aca="false">R45/2.5*0.5+S45*0.5</f>
        <v>84.015</v>
      </c>
      <c r="U45" s="37" t="n">
        <v>1</v>
      </c>
      <c r="V45" s="11"/>
    </row>
    <row r="46" customFormat="false" ht="31.5" hidden="false" customHeight="true" outlineLevel="0" collapsed="false">
      <c r="A46" s="28" t="n">
        <v>44</v>
      </c>
      <c r="B46" s="34" t="n">
        <v>13</v>
      </c>
      <c r="C46" s="34" t="n">
        <v>22</v>
      </c>
      <c r="D46" s="34" t="s">
        <v>618</v>
      </c>
      <c r="E46" s="30" t="s">
        <v>619</v>
      </c>
      <c r="F46" s="30" t="s">
        <v>33</v>
      </c>
      <c r="G46" s="30" t="s">
        <v>34</v>
      </c>
      <c r="H46" s="30" t="s">
        <v>35</v>
      </c>
      <c r="I46" s="30" t="s">
        <v>435</v>
      </c>
      <c r="J46" s="30" t="s">
        <v>429</v>
      </c>
      <c r="K46" s="30" t="s">
        <v>621</v>
      </c>
      <c r="L46" s="38" t="s">
        <v>617</v>
      </c>
      <c r="M46" s="34" t="n">
        <v>401</v>
      </c>
      <c r="N46" s="34" t="n">
        <v>92</v>
      </c>
      <c r="O46" s="34" t="n">
        <v>119</v>
      </c>
      <c r="P46" s="34" t="n">
        <f aca="false">SUM(N46:O46)</f>
        <v>211</v>
      </c>
      <c r="Q46" s="35"/>
      <c r="R46" s="34" t="n">
        <f aca="false">P46+Q46</f>
        <v>211</v>
      </c>
      <c r="S46" s="39" t="n">
        <v>83.28</v>
      </c>
      <c r="T46" s="36" t="n">
        <f aca="false">R46/2.5*0.5+S46*0.5</f>
        <v>83.84</v>
      </c>
      <c r="U46" s="37" t="n">
        <v>2</v>
      </c>
      <c r="V46" s="11"/>
    </row>
    <row r="47" customFormat="false" ht="31.5" hidden="false" customHeight="true" outlineLevel="0" collapsed="false">
      <c r="A47" s="28" t="n">
        <v>45</v>
      </c>
      <c r="B47" s="34" t="n">
        <v>18</v>
      </c>
      <c r="C47" s="34" t="n">
        <v>7</v>
      </c>
      <c r="D47" s="34" t="s">
        <v>625</v>
      </c>
      <c r="E47" s="30" t="s">
        <v>626</v>
      </c>
      <c r="F47" s="30" t="s">
        <v>68</v>
      </c>
      <c r="G47" s="30" t="s">
        <v>628</v>
      </c>
      <c r="H47" s="30" t="s">
        <v>54</v>
      </c>
      <c r="I47" s="30" t="s">
        <v>435</v>
      </c>
      <c r="J47" s="30" t="s">
        <v>452</v>
      </c>
      <c r="K47" s="30" t="s">
        <v>415</v>
      </c>
      <c r="L47" s="38" t="s">
        <v>617</v>
      </c>
      <c r="M47" s="34" t="n">
        <v>401</v>
      </c>
      <c r="N47" s="34" t="n">
        <v>87</v>
      </c>
      <c r="O47" s="34" t="n">
        <v>119</v>
      </c>
      <c r="P47" s="34" t="n">
        <f aca="false">SUM(N47:O47)</f>
        <v>206</v>
      </c>
      <c r="Q47" s="35" t="n">
        <v>5</v>
      </c>
      <c r="R47" s="34" t="n">
        <f aca="false">P47+Q47</f>
        <v>211</v>
      </c>
      <c r="S47" s="39" t="n">
        <v>83.11</v>
      </c>
      <c r="T47" s="36" t="n">
        <f aca="false">R47/2.5*0.5+S47*0.5</f>
        <v>83.755</v>
      </c>
      <c r="U47" s="37" t="n">
        <v>3</v>
      </c>
      <c r="V47" s="11"/>
    </row>
    <row r="48" customFormat="false" ht="31.5" hidden="false" customHeight="true" outlineLevel="0" collapsed="false">
      <c r="A48" s="28" t="n">
        <v>46</v>
      </c>
      <c r="B48" s="34" t="n">
        <v>11</v>
      </c>
      <c r="C48" s="34" t="n">
        <v>26</v>
      </c>
      <c r="D48" s="34" t="s">
        <v>632</v>
      </c>
      <c r="E48" s="30" t="s">
        <v>633</v>
      </c>
      <c r="F48" s="30" t="s">
        <v>33</v>
      </c>
      <c r="G48" s="30" t="s">
        <v>34</v>
      </c>
      <c r="H48" s="34"/>
      <c r="I48" s="30" t="s">
        <v>435</v>
      </c>
      <c r="J48" s="30" t="s">
        <v>436</v>
      </c>
      <c r="K48" s="30" t="s">
        <v>415</v>
      </c>
      <c r="L48" s="38" t="s">
        <v>617</v>
      </c>
      <c r="M48" s="34" t="n">
        <v>401</v>
      </c>
      <c r="N48" s="34" t="n">
        <v>88</v>
      </c>
      <c r="O48" s="34" t="n">
        <v>122</v>
      </c>
      <c r="P48" s="34" t="n">
        <f aca="false">SUM(N48:O48)</f>
        <v>210</v>
      </c>
      <c r="Q48" s="35"/>
      <c r="R48" s="34" t="n">
        <f aca="false">P48+Q48</f>
        <v>210</v>
      </c>
      <c r="S48" s="39" t="n">
        <v>83.01</v>
      </c>
      <c r="T48" s="36" t="n">
        <f aca="false">R48/2.5*0.5+S48*0.5</f>
        <v>83.505</v>
      </c>
      <c r="U48" s="37" t="n">
        <v>4</v>
      </c>
      <c r="V48" s="11"/>
    </row>
    <row r="49" customFormat="false" ht="31.5" hidden="false" customHeight="true" outlineLevel="0" collapsed="false">
      <c r="A49" s="28" t="n">
        <v>47</v>
      </c>
      <c r="B49" s="34" t="n">
        <v>19</v>
      </c>
      <c r="C49" s="34" t="n">
        <v>19</v>
      </c>
      <c r="D49" s="34" t="s">
        <v>639</v>
      </c>
      <c r="E49" s="30" t="s">
        <v>640</v>
      </c>
      <c r="F49" s="30" t="s">
        <v>33</v>
      </c>
      <c r="G49" s="30" t="s">
        <v>34</v>
      </c>
      <c r="H49" s="30" t="s">
        <v>35</v>
      </c>
      <c r="I49" s="30" t="s">
        <v>435</v>
      </c>
      <c r="J49" s="30" t="s">
        <v>156</v>
      </c>
      <c r="K49" s="30" t="s">
        <v>642</v>
      </c>
      <c r="L49" s="38" t="s">
        <v>617</v>
      </c>
      <c r="M49" s="34" t="n">
        <v>401</v>
      </c>
      <c r="N49" s="34" t="n">
        <v>86</v>
      </c>
      <c r="O49" s="34" t="n">
        <v>123</v>
      </c>
      <c r="P49" s="34" t="n">
        <f aca="false">SUM(N49:O49)</f>
        <v>209</v>
      </c>
      <c r="Q49" s="35"/>
      <c r="R49" s="34" t="n">
        <f aca="false">P49+Q49</f>
        <v>209</v>
      </c>
      <c r="S49" s="39" t="n">
        <v>83.2</v>
      </c>
      <c r="T49" s="36" t="n">
        <f aca="false">R49/2.5*0.5+S49*0.5</f>
        <v>83.4</v>
      </c>
      <c r="U49" s="37" t="n">
        <v>5</v>
      </c>
      <c r="V49" s="11"/>
    </row>
    <row r="50" customFormat="false" ht="31.5" hidden="false" customHeight="true" outlineLevel="0" collapsed="false">
      <c r="A50" s="28" t="n">
        <v>48</v>
      </c>
      <c r="B50" s="34" t="n">
        <v>18</v>
      </c>
      <c r="C50" s="34" t="n">
        <v>21</v>
      </c>
      <c r="D50" s="34" t="s">
        <v>646</v>
      </c>
      <c r="E50" s="30" t="s">
        <v>647</v>
      </c>
      <c r="F50" s="30" t="s">
        <v>33</v>
      </c>
      <c r="G50" s="30" t="s">
        <v>34</v>
      </c>
      <c r="H50" s="30" t="s">
        <v>54</v>
      </c>
      <c r="I50" s="30" t="s">
        <v>435</v>
      </c>
      <c r="J50" s="30" t="s">
        <v>650</v>
      </c>
      <c r="K50" s="30" t="s">
        <v>415</v>
      </c>
      <c r="L50" s="38" t="s">
        <v>617</v>
      </c>
      <c r="M50" s="34" t="n">
        <v>401</v>
      </c>
      <c r="N50" s="34" t="n">
        <v>87</v>
      </c>
      <c r="O50" s="34" t="n">
        <v>119</v>
      </c>
      <c r="P50" s="34" t="n">
        <f aca="false">SUM(N50:O50)</f>
        <v>206</v>
      </c>
      <c r="Q50" s="35"/>
      <c r="R50" s="34" t="n">
        <f aca="false">P50+Q50</f>
        <v>206</v>
      </c>
      <c r="S50" s="39" t="n">
        <v>83.57</v>
      </c>
      <c r="T50" s="36" t="n">
        <f aca="false">R50/2.5*0.5+S50*0.5</f>
        <v>82.985</v>
      </c>
      <c r="U50" s="37" t="n">
        <v>6</v>
      </c>
      <c r="V50" s="11"/>
    </row>
    <row r="51" customFormat="false" ht="31.5" hidden="false" customHeight="true" outlineLevel="0" collapsed="false">
      <c r="A51" s="28" t="n">
        <v>49</v>
      </c>
      <c r="B51" s="34" t="n">
        <v>16</v>
      </c>
      <c r="C51" s="34" t="n">
        <v>29</v>
      </c>
      <c r="D51" s="34" t="s">
        <v>655</v>
      </c>
      <c r="E51" s="30" t="s">
        <v>656</v>
      </c>
      <c r="F51" s="30" t="s">
        <v>33</v>
      </c>
      <c r="G51" s="30" t="s">
        <v>34</v>
      </c>
      <c r="H51" s="30" t="s">
        <v>35</v>
      </c>
      <c r="I51" s="30" t="s">
        <v>155</v>
      </c>
      <c r="J51" s="30" t="s">
        <v>156</v>
      </c>
      <c r="K51" s="30" t="s">
        <v>617</v>
      </c>
      <c r="L51" s="38" t="s">
        <v>617</v>
      </c>
      <c r="M51" s="34" t="n">
        <v>401</v>
      </c>
      <c r="N51" s="34" t="n">
        <v>85</v>
      </c>
      <c r="O51" s="34" t="n">
        <v>120</v>
      </c>
      <c r="P51" s="34" t="n">
        <f aca="false">SUM(N51:O51)</f>
        <v>205</v>
      </c>
      <c r="Q51" s="35"/>
      <c r="R51" s="34" t="n">
        <f aca="false">P51+Q51</f>
        <v>205</v>
      </c>
      <c r="S51" s="39" t="n">
        <v>82.2</v>
      </c>
      <c r="T51" s="36" t="n">
        <f aca="false">R51/2.5*0.5+S51*0.5</f>
        <v>82.1</v>
      </c>
      <c r="U51" s="37" t="n">
        <v>7</v>
      </c>
      <c r="V51" s="11"/>
    </row>
    <row r="52" customFormat="false" ht="31.5" hidden="false" customHeight="true" outlineLevel="0" collapsed="false">
      <c r="A52" s="28" t="n">
        <v>50</v>
      </c>
      <c r="B52" s="34" t="n">
        <v>18</v>
      </c>
      <c r="C52" s="34" t="n">
        <v>9</v>
      </c>
      <c r="D52" s="34" t="s">
        <v>675</v>
      </c>
      <c r="E52" s="30" t="s">
        <v>676</v>
      </c>
      <c r="F52" s="30" t="s">
        <v>68</v>
      </c>
      <c r="G52" s="30" t="s">
        <v>34</v>
      </c>
      <c r="H52" s="30" t="s">
        <v>35</v>
      </c>
      <c r="I52" s="30" t="s">
        <v>435</v>
      </c>
      <c r="J52" s="30" t="s">
        <v>296</v>
      </c>
      <c r="K52" s="30" t="s">
        <v>678</v>
      </c>
      <c r="L52" s="38" t="s">
        <v>617</v>
      </c>
      <c r="M52" s="34" t="n">
        <v>401</v>
      </c>
      <c r="N52" s="34" t="n">
        <v>81</v>
      </c>
      <c r="O52" s="34" t="n">
        <v>122</v>
      </c>
      <c r="P52" s="34" t="n">
        <f aca="false">SUM(N52:O52)</f>
        <v>203</v>
      </c>
      <c r="Q52" s="35"/>
      <c r="R52" s="34" t="n">
        <f aca="false">P52+Q52</f>
        <v>203</v>
      </c>
      <c r="S52" s="39" t="n">
        <v>82.68</v>
      </c>
      <c r="T52" s="36" t="n">
        <f aca="false">R52/2.5*0.5+S52*0.5</f>
        <v>81.94</v>
      </c>
      <c r="U52" s="37" t="n">
        <v>8</v>
      </c>
      <c r="V52" s="11"/>
    </row>
    <row r="53" customFormat="false" ht="31.5" hidden="false" customHeight="true" outlineLevel="0" collapsed="false">
      <c r="A53" s="28" t="n">
        <v>51</v>
      </c>
      <c r="B53" s="34" t="n">
        <v>11</v>
      </c>
      <c r="C53" s="34" t="n">
        <v>17</v>
      </c>
      <c r="D53" s="34" t="s">
        <v>661</v>
      </c>
      <c r="E53" s="30" t="s">
        <v>662</v>
      </c>
      <c r="F53" s="30" t="s">
        <v>33</v>
      </c>
      <c r="G53" s="30" t="s">
        <v>34</v>
      </c>
      <c r="H53" s="34" t="n">
        <v>0</v>
      </c>
      <c r="I53" s="30" t="s">
        <v>155</v>
      </c>
      <c r="J53" s="30" t="s">
        <v>166</v>
      </c>
      <c r="K53" s="30" t="s">
        <v>129</v>
      </c>
      <c r="L53" s="38" t="s">
        <v>617</v>
      </c>
      <c r="M53" s="34" t="n">
        <v>401</v>
      </c>
      <c r="N53" s="34" t="n">
        <v>85</v>
      </c>
      <c r="O53" s="34" t="n">
        <v>119</v>
      </c>
      <c r="P53" s="34" t="n">
        <f aca="false">SUM(N53:O53)</f>
        <v>204</v>
      </c>
      <c r="Q53" s="35"/>
      <c r="R53" s="34" t="n">
        <f aca="false">P53+Q53</f>
        <v>204</v>
      </c>
      <c r="S53" s="39" t="n">
        <v>81.94</v>
      </c>
      <c r="T53" s="36" t="n">
        <f aca="false">R53/2.5*0.5+S53*0.5</f>
        <v>81.77</v>
      </c>
      <c r="U53" s="37" t="n">
        <v>9</v>
      </c>
      <c r="V53" s="11"/>
    </row>
    <row r="54" customFormat="false" ht="31.5" hidden="false" customHeight="true" outlineLevel="0" collapsed="false">
      <c r="A54" s="28" t="n">
        <v>52</v>
      </c>
      <c r="B54" s="34" t="n">
        <v>11</v>
      </c>
      <c r="C54" s="34" t="n">
        <v>4</v>
      </c>
      <c r="D54" s="34" t="s">
        <v>721</v>
      </c>
      <c r="E54" s="30" t="s">
        <v>722</v>
      </c>
      <c r="F54" s="30" t="s">
        <v>33</v>
      </c>
      <c r="G54" s="30" t="s">
        <v>34</v>
      </c>
      <c r="H54" s="30" t="s">
        <v>35</v>
      </c>
      <c r="I54" s="30" t="s">
        <v>155</v>
      </c>
      <c r="J54" s="30" t="s">
        <v>339</v>
      </c>
      <c r="K54" s="30" t="s">
        <v>383</v>
      </c>
      <c r="L54" s="38" t="s">
        <v>617</v>
      </c>
      <c r="M54" s="34" t="n">
        <v>401</v>
      </c>
      <c r="N54" s="34" t="n">
        <v>83</v>
      </c>
      <c r="O54" s="34" t="n">
        <v>117</v>
      </c>
      <c r="P54" s="34" t="n">
        <f aca="false">SUM(N54:O54)</f>
        <v>200</v>
      </c>
      <c r="Q54" s="35"/>
      <c r="R54" s="34" t="n">
        <f aca="false">P54+Q54</f>
        <v>200</v>
      </c>
      <c r="S54" s="39" t="n">
        <v>83.48</v>
      </c>
      <c r="T54" s="36" t="n">
        <f aca="false">R54/2.5*0.5+S54*0.5</f>
        <v>81.74</v>
      </c>
      <c r="U54" s="37" t="n">
        <v>10</v>
      </c>
      <c r="V54" s="11"/>
    </row>
    <row r="55" customFormat="false" ht="31.5" hidden="false" customHeight="true" outlineLevel="0" collapsed="false">
      <c r="A55" s="28" t="n">
        <v>53</v>
      </c>
      <c r="B55" s="34" t="n">
        <v>23</v>
      </c>
      <c r="C55" s="34" t="n">
        <v>7</v>
      </c>
      <c r="D55" s="34" t="s">
        <v>762</v>
      </c>
      <c r="E55" s="30" t="s">
        <v>763</v>
      </c>
      <c r="F55" s="30" t="s">
        <v>68</v>
      </c>
      <c r="G55" s="30" t="s">
        <v>765</v>
      </c>
      <c r="H55" s="30" t="s">
        <v>35</v>
      </c>
      <c r="I55" s="30" t="s">
        <v>155</v>
      </c>
      <c r="J55" s="30" t="s">
        <v>309</v>
      </c>
      <c r="K55" s="30" t="s">
        <v>167</v>
      </c>
      <c r="L55" s="38" t="s">
        <v>768</v>
      </c>
      <c r="M55" s="34" t="n">
        <v>402</v>
      </c>
      <c r="N55" s="34" t="n">
        <v>80</v>
      </c>
      <c r="O55" s="34" t="n">
        <v>119</v>
      </c>
      <c r="P55" s="34" t="n">
        <f aca="false">SUM(N55:O55)</f>
        <v>199</v>
      </c>
      <c r="Q55" s="34" t="n">
        <v>10</v>
      </c>
      <c r="R55" s="34" t="n">
        <f aca="false">P55+Q55</f>
        <v>209</v>
      </c>
      <c r="S55" s="39" t="n">
        <v>85.18</v>
      </c>
      <c r="T55" s="36" t="n">
        <f aca="false">R55/2.5*0.5+S55*0.5</f>
        <v>84.39</v>
      </c>
      <c r="U55" s="37" t="n">
        <v>1</v>
      </c>
      <c r="V55" s="11"/>
    </row>
    <row r="56" customFormat="false" ht="31.5" hidden="false" customHeight="true" outlineLevel="0" collapsed="false">
      <c r="A56" s="28" t="n">
        <v>54</v>
      </c>
      <c r="B56" s="34" t="n">
        <v>23</v>
      </c>
      <c r="C56" s="34" t="n">
        <v>26</v>
      </c>
      <c r="D56" s="34" t="s">
        <v>769</v>
      </c>
      <c r="E56" s="30" t="s">
        <v>770</v>
      </c>
      <c r="F56" s="30" t="s">
        <v>33</v>
      </c>
      <c r="G56" s="30" t="s">
        <v>34</v>
      </c>
      <c r="H56" s="30" t="s">
        <v>35</v>
      </c>
      <c r="I56" s="30" t="s">
        <v>435</v>
      </c>
      <c r="J56" s="30" t="s">
        <v>452</v>
      </c>
      <c r="K56" s="30" t="s">
        <v>157</v>
      </c>
      <c r="L56" s="38" t="s">
        <v>768</v>
      </c>
      <c r="M56" s="34" t="n">
        <v>402</v>
      </c>
      <c r="N56" s="34" t="n">
        <v>87</v>
      </c>
      <c r="O56" s="34" t="n">
        <v>121</v>
      </c>
      <c r="P56" s="34" t="n">
        <f aca="false">SUM(N56:O56)</f>
        <v>208</v>
      </c>
      <c r="Q56" s="35"/>
      <c r="R56" s="34" t="n">
        <f aca="false">P56+Q56</f>
        <v>208</v>
      </c>
      <c r="S56" s="39" t="n">
        <v>85.41</v>
      </c>
      <c r="T56" s="36" t="n">
        <f aca="false">R56/2.5*0.5+S56*0.5</f>
        <v>84.305</v>
      </c>
      <c r="U56" s="37" t="n">
        <v>2</v>
      </c>
      <c r="V56" s="11"/>
    </row>
    <row r="57" customFormat="false" ht="31.5" hidden="false" customHeight="true" outlineLevel="0" collapsed="false">
      <c r="A57" s="28" t="n">
        <v>55</v>
      </c>
      <c r="B57" s="34" t="n">
        <v>20</v>
      </c>
      <c r="C57" s="34" t="n">
        <v>27</v>
      </c>
      <c r="D57" s="34" t="s">
        <v>775</v>
      </c>
      <c r="E57" s="30" t="s">
        <v>776</v>
      </c>
      <c r="F57" s="30" t="s">
        <v>33</v>
      </c>
      <c r="G57" s="30" t="s">
        <v>34</v>
      </c>
      <c r="H57" s="30" t="s">
        <v>35</v>
      </c>
      <c r="I57" s="30" t="s">
        <v>435</v>
      </c>
      <c r="J57" s="30" t="s">
        <v>156</v>
      </c>
      <c r="K57" s="30" t="s">
        <v>157</v>
      </c>
      <c r="L57" s="38" t="s">
        <v>768</v>
      </c>
      <c r="M57" s="34" t="n">
        <v>402</v>
      </c>
      <c r="N57" s="34" t="n">
        <v>91</v>
      </c>
      <c r="O57" s="34" t="n">
        <v>117</v>
      </c>
      <c r="P57" s="34" t="n">
        <f aca="false">SUM(N57:O57)</f>
        <v>208</v>
      </c>
      <c r="Q57" s="35"/>
      <c r="R57" s="34" t="n">
        <f aca="false">P57+Q57</f>
        <v>208</v>
      </c>
      <c r="S57" s="39" t="n">
        <v>85.33</v>
      </c>
      <c r="T57" s="36" t="n">
        <f aca="false">R57/2.5*0.5+S57*0.5</f>
        <v>84.265</v>
      </c>
      <c r="U57" s="37" t="n">
        <v>3</v>
      </c>
      <c r="V57" s="11"/>
    </row>
    <row r="58" customFormat="false" ht="31.5" hidden="false" customHeight="true" outlineLevel="0" collapsed="false">
      <c r="A58" s="28" t="n">
        <v>56</v>
      </c>
      <c r="B58" s="34" t="n">
        <v>20</v>
      </c>
      <c r="C58" s="34" t="n">
        <v>20</v>
      </c>
      <c r="D58" s="34" t="s">
        <v>781</v>
      </c>
      <c r="E58" s="30" t="s">
        <v>782</v>
      </c>
      <c r="F58" s="30" t="s">
        <v>33</v>
      </c>
      <c r="G58" s="30" t="s">
        <v>34</v>
      </c>
      <c r="H58" s="30" t="s">
        <v>352</v>
      </c>
      <c r="I58" s="30" t="s">
        <v>155</v>
      </c>
      <c r="J58" s="30" t="s">
        <v>567</v>
      </c>
      <c r="K58" s="30" t="s">
        <v>167</v>
      </c>
      <c r="L58" s="38" t="s">
        <v>768</v>
      </c>
      <c r="M58" s="34" t="n">
        <v>402</v>
      </c>
      <c r="N58" s="34" t="n">
        <v>86</v>
      </c>
      <c r="O58" s="34" t="n">
        <v>121</v>
      </c>
      <c r="P58" s="34" t="n">
        <f aca="false">SUM(N58:O58)</f>
        <v>207</v>
      </c>
      <c r="Q58" s="35"/>
      <c r="R58" s="34" t="n">
        <f aca="false">P58+Q58</f>
        <v>207</v>
      </c>
      <c r="S58" s="39" t="n">
        <v>85.57</v>
      </c>
      <c r="T58" s="36" t="n">
        <f aca="false">R58/2.5*0.5+S58*0.5</f>
        <v>84.185</v>
      </c>
      <c r="U58" s="37" t="n">
        <v>4</v>
      </c>
      <c r="V58" s="11"/>
    </row>
    <row r="59" customFormat="false" ht="31.5" hidden="false" customHeight="true" outlineLevel="0" collapsed="false">
      <c r="A59" s="28" t="n">
        <v>57</v>
      </c>
      <c r="B59" s="34" t="n">
        <v>21</v>
      </c>
      <c r="C59" s="34" t="n">
        <v>3</v>
      </c>
      <c r="D59" s="34" t="s">
        <v>787</v>
      </c>
      <c r="E59" s="30" t="s">
        <v>788</v>
      </c>
      <c r="F59" s="30" t="s">
        <v>68</v>
      </c>
      <c r="G59" s="30" t="s">
        <v>34</v>
      </c>
      <c r="H59" s="30" t="s">
        <v>35</v>
      </c>
      <c r="I59" s="30" t="s">
        <v>155</v>
      </c>
      <c r="J59" s="30" t="s">
        <v>790</v>
      </c>
      <c r="K59" s="30" t="s">
        <v>79</v>
      </c>
      <c r="L59" s="38" t="s">
        <v>768</v>
      </c>
      <c r="M59" s="34" t="n">
        <v>402</v>
      </c>
      <c r="N59" s="34" t="n">
        <v>85</v>
      </c>
      <c r="O59" s="34" t="n">
        <v>121</v>
      </c>
      <c r="P59" s="34" t="n">
        <f aca="false">SUM(N59:O59)</f>
        <v>206</v>
      </c>
      <c r="Q59" s="35"/>
      <c r="R59" s="34" t="n">
        <f aca="false">P59+Q59</f>
        <v>206</v>
      </c>
      <c r="S59" s="39" t="n">
        <v>85.32</v>
      </c>
      <c r="T59" s="36" t="n">
        <f aca="false">R59/2.5*0.5+S59*0.5</f>
        <v>83.86</v>
      </c>
      <c r="U59" s="37" t="n">
        <v>5</v>
      </c>
      <c r="V59" s="11"/>
    </row>
    <row r="60" customFormat="false" ht="31.5" hidden="false" customHeight="true" outlineLevel="0" collapsed="false">
      <c r="A60" s="28" t="n">
        <v>58</v>
      </c>
      <c r="B60" s="34" t="n">
        <v>23</v>
      </c>
      <c r="C60" s="34" t="n">
        <v>21</v>
      </c>
      <c r="D60" s="34" t="s">
        <v>794</v>
      </c>
      <c r="E60" s="30" t="s">
        <v>795</v>
      </c>
      <c r="F60" s="30" t="s">
        <v>33</v>
      </c>
      <c r="G60" s="30" t="s">
        <v>34</v>
      </c>
      <c r="H60" s="30" t="s">
        <v>54</v>
      </c>
      <c r="I60" s="30" t="s">
        <v>155</v>
      </c>
      <c r="J60" s="30" t="s">
        <v>156</v>
      </c>
      <c r="K60" s="30" t="s">
        <v>712</v>
      </c>
      <c r="L60" s="38" t="s">
        <v>768</v>
      </c>
      <c r="M60" s="34" t="n">
        <v>402</v>
      </c>
      <c r="N60" s="34" t="n">
        <v>84</v>
      </c>
      <c r="O60" s="34" t="n">
        <v>120</v>
      </c>
      <c r="P60" s="34" t="n">
        <f aca="false">SUM(N60:O60)</f>
        <v>204</v>
      </c>
      <c r="Q60" s="35"/>
      <c r="R60" s="34" t="n">
        <f aca="false">P60+Q60</f>
        <v>204</v>
      </c>
      <c r="S60" s="39" t="n">
        <v>85.22</v>
      </c>
      <c r="T60" s="36" t="n">
        <f aca="false">R60/2.5*0.5+S60*0.5</f>
        <v>83.41</v>
      </c>
      <c r="U60" s="37" t="n">
        <v>6</v>
      </c>
      <c r="V60" s="11"/>
    </row>
    <row r="61" customFormat="false" ht="31.5" hidden="false" customHeight="true" outlineLevel="0" collapsed="false">
      <c r="A61" s="28" t="n">
        <v>59</v>
      </c>
      <c r="B61" s="34" t="n">
        <v>20</v>
      </c>
      <c r="C61" s="34" t="n">
        <v>24</v>
      </c>
      <c r="D61" s="34" t="s">
        <v>798</v>
      </c>
      <c r="E61" s="30" t="s">
        <v>799</v>
      </c>
      <c r="F61" s="30" t="s">
        <v>68</v>
      </c>
      <c r="G61" s="30" t="s">
        <v>34</v>
      </c>
      <c r="H61" s="34"/>
      <c r="I61" s="30" t="s">
        <v>435</v>
      </c>
      <c r="J61" s="30" t="s">
        <v>567</v>
      </c>
      <c r="K61" s="30" t="s">
        <v>157</v>
      </c>
      <c r="L61" s="38" t="s">
        <v>768</v>
      </c>
      <c r="M61" s="34" t="n">
        <v>402</v>
      </c>
      <c r="N61" s="34" t="n">
        <v>86</v>
      </c>
      <c r="O61" s="34" t="n">
        <v>118</v>
      </c>
      <c r="P61" s="34" t="n">
        <f aca="false">SUM(N61:O61)</f>
        <v>204</v>
      </c>
      <c r="Q61" s="35"/>
      <c r="R61" s="34" t="n">
        <f aca="false">P61+Q61</f>
        <v>204</v>
      </c>
      <c r="S61" s="39" t="n">
        <v>85.04</v>
      </c>
      <c r="T61" s="36" t="n">
        <f aca="false">R61/2.5*0.5+S61*0.5</f>
        <v>83.32</v>
      </c>
      <c r="U61" s="37" t="n">
        <v>7</v>
      </c>
      <c r="V61" s="11"/>
    </row>
    <row r="62" customFormat="false" ht="31.5" hidden="false" customHeight="true" outlineLevel="0" collapsed="false">
      <c r="A62" s="28" t="n">
        <v>60</v>
      </c>
      <c r="B62" s="34" t="n">
        <v>21</v>
      </c>
      <c r="C62" s="34" t="n">
        <v>27</v>
      </c>
      <c r="D62" s="34" t="s">
        <v>817</v>
      </c>
      <c r="E62" s="30" t="s">
        <v>818</v>
      </c>
      <c r="F62" s="30" t="s">
        <v>33</v>
      </c>
      <c r="G62" s="30" t="s">
        <v>34</v>
      </c>
      <c r="H62" s="30" t="s">
        <v>352</v>
      </c>
      <c r="I62" s="30" t="s">
        <v>435</v>
      </c>
      <c r="J62" s="30" t="s">
        <v>730</v>
      </c>
      <c r="K62" s="30" t="s">
        <v>289</v>
      </c>
      <c r="L62" s="38" t="s">
        <v>768</v>
      </c>
      <c r="M62" s="34" t="n">
        <v>402</v>
      </c>
      <c r="N62" s="34" t="n">
        <v>83</v>
      </c>
      <c r="O62" s="34" t="n">
        <v>116</v>
      </c>
      <c r="P62" s="34" t="n">
        <f aca="false">SUM(N62:O62)</f>
        <v>199</v>
      </c>
      <c r="Q62" s="35"/>
      <c r="R62" s="34" t="n">
        <f aca="false">P62+Q62</f>
        <v>199</v>
      </c>
      <c r="S62" s="39" t="n">
        <v>85.47</v>
      </c>
      <c r="T62" s="36" t="n">
        <f aca="false">R62/2.5*0.5+S62*0.5</f>
        <v>82.535</v>
      </c>
      <c r="U62" s="37" t="n">
        <v>8</v>
      </c>
      <c r="V62" s="11"/>
    </row>
    <row r="63" customFormat="false" ht="31.5" hidden="false" customHeight="true" outlineLevel="0" collapsed="false">
      <c r="A63" s="28" t="n">
        <v>61</v>
      </c>
      <c r="B63" s="34" t="n">
        <v>21</v>
      </c>
      <c r="C63" s="34" t="n">
        <v>7</v>
      </c>
      <c r="D63" s="34" t="s">
        <v>811</v>
      </c>
      <c r="E63" s="30" t="s">
        <v>812</v>
      </c>
      <c r="F63" s="30" t="s">
        <v>33</v>
      </c>
      <c r="G63" s="30" t="s">
        <v>34</v>
      </c>
      <c r="H63" s="30" t="s">
        <v>35</v>
      </c>
      <c r="I63" s="30" t="s">
        <v>435</v>
      </c>
      <c r="J63" s="30" t="s">
        <v>296</v>
      </c>
      <c r="K63" s="30" t="s">
        <v>157</v>
      </c>
      <c r="L63" s="38" t="s">
        <v>768</v>
      </c>
      <c r="M63" s="34" t="n">
        <v>402</v>
      </c>
      <c r="N63" s="34" t="n">
        <v>81</v>
      </c>
      <c r="O63" s="34" t="n">
        <v>118</v>
      </c>
      <c r="P63" s="34" t="n">
        <f aca="false">SUM(N63:O63)</f>
        <v>199</v>
      </c>
      <c r="Q63" s="35"/>
      <c r="R63" s="34" t="n">
        <f aca="false">P63+Q63</f>
        <v>199</v>
      </c>
      <c r="S63" s="39" t="n">
        <v>85.27</v>
      </c>
      <c r="T63" s="36" t="n">
        <f aca="false">R63/2.5*0.5+S63*0.5</f>
        <v>82.435</v>
      </c>
      <c r="U63" s="37" t="n">
        <v>9</v>
      </c>
      <c r="V63" s="11"/>
    </row>
    <row r="64" customFormat="false" ht="31.5" hidden="false" customHeight="true" outlineLevel="0" collapsed="false">
      <c r="A64" s="28" t="n">
        <v>62</v>
      </c>
      <c r="B64" s="34" t="n">
        <v>20</v>
      </c>
      <c r="C64" s="34" t="n">
        <v>28</v>
      </c>
      <c r="D64" s="34" t="s">
        <v>804</v>
      </c>
      <c r="E64" s="30" t="s">
        <v>805</v>
      </c>
      <c r="F64" s="30" t="s">
        <v>33</v>
      </c>
      <c r="G64" s="30" t="s">
        <v>34</v>
      </c>
      <c r="H64" s="30" t="s">
        <v>352</v>
      </c>
      <c r="I64" s="30" t="s">
        <v>435</v>
      </c>
      <c r="J64" s="30" t="s">
        <v>807</v>
      </c>
      <c r="K64" s="30" t="s">
        <v>157</v>
      </c>
      <c r="L64" s="38" t="s">
        <v>768</v>
      </c>
      <c r="M64" s="34" t="n">
        <v>402</v>
      </c>
      <c r="N64" s="34" t="n">
        <v>77</v>
      </c>
      <c r="O64" s="34" t="n">
        <v>122</v>
      </c>
      <c r="P64" s="34" t="n">
        <f aca="false">SUM(N64:O64)</f>
        <v>199</v>
      </c>
      <c r="Q64" s="35"/>
      <c r="R64" s="34" t="n">
        <f aca="false">P64+Q64</f>
        <v>199</v>
      </c>
      <c r="S64" s="39" t="n">
        <v>84.86</v>
      </c>
      <c r="T64" s="36" t="n">
        <f aca="false">R64/2.5*0.5+S64*0.5</f>
        <v>82.23</v>
      </c>
      <c r="U64" s="37" t="n">
        <v>10</v>
      </c>
      <c r="V64" s="11"/>
    </row>
    <row r="65" customFormat="false" ht="31.5" hidden="false" customHeight="true" outlineLevel="0" collapsed="false">
      <c r="A65" s="28" t="n">
        <v>63</v>
      </c>
      <c r="B65" s="34" t="n">
        <v>28</v>
      </c>
      <c r="C65" s="34" t="n">
        <v>24</v>
      </c>
      <c r="D65" s="34" t="s">
        <v>881</v>
      </c>
      <c r="E65" s="30" t="s">
        <v>882</v>
      </c>
      <c r="F65" s="30" t="s">
        <v>33</v>
      </c>
      <c r="G65" s="30" t="s">
        <v>34</v>
      </c>
      <c r="H65" s="30" t="s">
        <v>54</v>
      </c>
      <c r="I65" s="30" t="s">
        <v>435</v>
      </c>
      <c r="J65" s="30" t="s">
        <v>452</v>
      </c>
      <c r="K65" s="30" t="s">
        <v>223</v>
      </c>
      <c r="L65" s="38" t="s">
        <v>887</v>
      </c>
      <c r="M65" s="34" t="n">
        <v>403</v>
      </c>
      <c r="N65" s="34" t="n">
        <v>89</v>
      </c>
      <c r="O65" s="34" t="n">
        <v>115</v>
      </c>
      <c r="P65" s="34" t="n">
        <f aca="false">SUM(N65:O65)</f>
        <v>204</v>
      </c>
      <c r="Q65" s="35"/>
      <c r="R65" s="34" t="n">
        <f aca="false">P65+Q65</f>
        <v>204</v>
      </c>
      <c r="S65" s="39" t="n">
        <v>88.21</v>
      </c>
      <c r="T65" s="36" t="n">
        <f aca="false">R65/2.5*0.5+S65*0.5</f>
        <v>84.905</v>
      </c>
      <c r="U65" s="37" t="n">
        <v>1</v>
      </c>
      <c r="V65" s="11"/>
    </row>
    <row r="66" customFormat="false" ht="31.5" hidden="false" customHeight="true" outlineLevel="0" collapsed="false">
      <c r="A66" s="28" t="n">
        <v>64</v>
      </c>
      <c r="B66" s="34" t="n">
        <v>29</v>
      </c>
      <c r="C66" s="34" t="n">
        <v>13</v>
      </c>
      <c r="D66" s="34" t="s">
        <v>907</v>
      </c>
      <c r="E66" s="30" t="s">
        <v>908</v>
      </c>
      <c r="F66" s="30" t="s">
        <v>33</v>
      </c>
      <c r="G66" s="30" t="s">
        <v>34</v>
      </c>
      <c r="H66" s="30" t="s">
        <v>35</v>
      </c>
      <c r="I66" s="30" t="s">
        <v>435</v>
      </c>
      <c r="J66" s="30" t="s">
        <v>910</v>
      </c>
      <c r="K66" s="30" t="s">
        <v>911</v>
      </c>
      <c r="L66" s="38" t="s">
        <v>887</v>
      </c>
      <c r="M66" s="34" t="n">
        <v>403</v>
      </c>
      <c r="N66" s="34" t="n">
        <v>83</v>
      </c>
      <c r="O66" s="34" t="n">
        <v>114</v>
      </c>
      <c r="P66" s="34" t="n">
        <f aca="false">SUM(N66:O66)</f>
        <v>197</v>
      </c>
      <c r="Q66" s="35"/>
      <c r="R66" s="34" t="n">
        <f aca="false">P66+Q66</f>
        <v>197</v>
      </c>
      <c r="S66" s="39" t="n">
        <v>88.27</v>
      </c>
      <c r="T66" s="36" t="n">
        <f aca="false">R66/2.5*0.5+S66*0.5</f>
        <v>83.535</v>
      </c>
      <c r="U66" s="37" t="n">
        <v>2</v>
      </c>
      <c r="V66" s="11"/>
    </row>
    <row r="67" customFormat="false" ht="31.5" hidden="false" customHeight="true" outlineLevel="0" collapsed="false">
      <c r="A67" s="28" t="n">
        <v>65</v>
      </c>
      <c r="B67" s="34" t="n">
        <v>29</v>
      </c>
      <c r="C67" s="34" t="n">
        <v>30</v>
      </c>
      <c r="D67" s="34" t="s">
        <v>888</v>
      </c>
      <c r="E67" s="30" t="s">
        <v>889</v>
      </c>
      <c r="F67" s="30" t="s">
        <v>33</v>
      </c>
      <c r="G67" s="30" t="s">
        <v>34</v>
      </c>
      <c r="H67" s="30" t="s">
        <v>35</v>
      </c>
      <c r="I67" s="30" t="s">
        <v>435</v>
      </c>
      <c r="J67" s="30" t="s">
        <v>891</v>
      </c>
      <c r="K67" s="30" t="s">
        <v>223</v>
      </c>
      <c r="L67" s="38" t="s">
        <v>887</v>
      </c>
      <c r="M67" s="34" t="n">
        <v>403</v>
      </c>
      <c r="N67" s="34" t="n">
        <v>80</v>
      </c>
      <c r="O67" s="34" t="n">
        <v>117</v>
      </c>
      <c r="P67" s="34" t="n">
        <f aca="false">SUM(N67:O67)</f>
        <v>197</v>
      </c>
      <c r="Q67" s="35"/>
      <c r="R67" s="34" t="n">
        <f aca="false">P67+Q67</f>
        <v>197</v>
      </c>
      <c r="S67" s="39" t="n">
        <v>88.14</v>
      </c>
      <c r="T67" s="36" t="n">
        <f aca="false">R67/2.5*0.5+S67*0.5</f>
        <v>83.47</v>
      </c>
      <c r="U67" s="37" t="n">
        <v>3</v>
      </c>
      <c r="V67" s="11"/>
    </row>
    <row r="68" customFormat="false" ht="31.5" hidden="false" customHeight="true" outlineLevel="0" collapsed="false">
      <c r="A68" s="28" t="n">
        <v>66</v>
      </c>
      <c r="B68" s="34" t="n">
        <v>28</v>
      </c>
      <c r="C68" s="34" t="n">
        <v>10</v>
      </c>
      <c r="D68" s="34" t="s">
        <v>920</v>
      </c>
      <c r="E68" s="30" t="s">
        <v>921</v>
      </c>
      <c r="F68" s="30" t="s">
        <v>33</v>
      </c>
      <c r="G68" s="30" t="s">
        <v>34</v>
      </c>
      <c r="H68" s="30" t="s">
        <v>54</v>
      </c>
      <c r="I68" s="30" t="s">
        <v>435</v>
      </c>
      <c r="J68" s="30" t="s">
        <v>910</v>
      </c>
      <c r="K68" s="30" t="s">
        <v>923</v>
      </c>
      <c r="L68" s="38" t="s">
        <v>887</v>
      </c>
      <c r="M68" s="34" t="n">
        <v>403</v>
      </c>
      <c r="N68" s="34" t="n">
        <v>87</v>
      </c>
      <c r="O68" s="34" t="n">
        <v>109</v>
      </c>
      <c r="P68" s="34" t="n">
        <f aca="false">SUM(N68:O68)</f>
        <v>196</v>
      </c>
      <c r="Q68" s="35"/>
      <c r="R68" s="34" t="n">
        <f aca="false">P68+Q68</f>
        <v>196</v>
      </c>
      <c r="S68" s="39" t="n">
        <v>88.44</v>
      </c>
      <c r="T68" s="36" t="n">
        <f aca="false">R68/2.5*0.5+S68*0.5</f>
        <v>83.42</v>
      </c>
      <c r="U68" s="37" t="n">
        <v>4</v>
      </c>
      <c r="V68" s="11"/>
    </row>
    <row r="69" customFormat="false" ht="31.5" hidden="false" customHeight="true" outlineLevel="0" collapsed="false">
      <c r="A69" s="28" t="n">
        <v>67</v>
      </c>
      <c r="B69" s="34" t="n">
        <v>28</v>
      </c>
      <c r="C69" s="34" t="n">
        <v>30</v>
      </c>
      <c r="D69" s="34" t="s">
        <v>895</v>
      </c>
      <c r="E69" s="30" t="s">
        <v>896</v>
      </c>
      <c r="F69" s="30" t="s">
        <v>33</v>
      </c>
      <c r="G69" s="30" t="s">
        <v>34</v>
      </c>
      <c r="H69" s="30" t="s">
        <v>35</v>
      </c>
      <c r="I69" s="30" t="s">
        <v>435</v>
      </c>
      <c r="J69" s="30" t="s">
        <v>296</v>
      </c>
      <c r="K69" s="30" t="s">
        <v>223</v>
      </c>
      <c r="L69" s="38" t="s">
        <v>887</v>
      </c>
      <c r="M69" s="34" t="n">
        <v>403</v>
      </c>
      <c r="N69" s="34" t="n">
        <v>81</v>
      </c>
      <c r="O69" s="34" t="n">
        <v>116</v>
      </c>
      <c r="P69" s="34" t="n">
        <f aca="false">SUM(N69:O69)</f>
        <v>197</v>
      </c>
      <c r="Q69" s="35"/>
      <c r="R69" s="34" t="n">
        <f aca="false">P69+Q69</f>
        <v>197</v>
      </c>
      <c r="S69" s="39" t="n">
        <v>87.87</v>
      </c>
      <c r="T69" s="36" t="n">
        <f aca="false">R69/2.5*0.5+S69*0.5</f>
        <v>83.335</v>
      </c>
      <c r="U69" s="37" t="n">
        <v>5</v>
      </c>
      <c r="V69" s="11"/>
    </row>
    <row r="70" customFormat="false" ht="31.5" hidden="false" customHeight="true" outlineLevel="0" collapsed="false">
      <c r="A70" s="28" t="n">
        <v>68</v>
      </c>
      <c r="B70" s="34" t="n">
        <v>30</v>
      </c>
      <c r="C70" s="34" t="n">
        <v>18</v>
      </c>
      <c r="D70" s="34" t="s">
        <v>914</v>
      </c>
      <c r="E70" s="30" t="s">
        <v>915</v>
      </c>
      <c r="F70" s="30" t="s">
        <v>33</v>
      </c>
      <c r="G70" s="30" t="s">
        <v>34</v>
      </c>
      <c r="H70" s="30" t="s">
        <v>35</v>
      </c>
      <c r="I70" s="30" t="s">
        <v>155</v>
      </c>
      <c r="J70" s="30" t="s">
        <v>917</v>
      </c>
      <c r="K70" s="30" t="s">
        <v>134</v>
      </c>
      <c r="L70" s="38" t="s">
        <v>887</v>
      </c>
      <c r="M70" s="34" t="n">
        <v>403</v>
      </c>
      <c r="N70" s="34" t="n">
        <v>79</v>
      </c>
      <c r="O70" s="34" t="n">
        <v>117</v>
      </c>
      <c r="P70" s="34" t="n">
        <f aca="false">SUM(N70:O70)</f>
        <v>196</v>
      </c>
      <c r="Q70" s="35"/>
      <c r="R70" s="34" t="n">
        <f aca="false">P70+Q70</f>
        <v>196</v>
      </c>
      <c r="S70" s="39" t="n">
        <v>88.14</v>
      </c>
      <c r="T70" s="36" t="n">
        <f aca="false">R70/2.5*0.5+S70*0.5</f>
        <v>83.27</v>
      </c>
      <c r="U70" s="37" t="n">
        <v>6</v>
      </c>
      <c r="V70" s="11"/>
    </row>
    <row r="71" customFormat="false" ht="31.5" hidden="false" customHeight="true" outlineLevel="0" collapsed="false">
      <c r="A71" s="28" t="n">
        <v>69</v>
      </c>
      <c r="B71" s="34" t="n">
        <v>30</v>
      </c>
      <c r="C71" s="34" t="n">
        <v>23</v>
      </c>
      <c r="D71" s="34" t="s">
        <v>900</v>
      </c>
      <c r="E71" s="30" t="s">
        <v>901</v>
      </c>
      <c r="F71" s="30" t="s">
        <v>33</v>
      </c>
      <c r="G71" s="30" t="s">
        <v>34</v>
      </c>
      <c r="H71" s="30" t="s">
        <v>35</v>
      </c>
      <c r="I71" s="30" t="s">
        <v>435</v>
      </c>
      <c r="J71" s="30" t="s">
        <v>903</v>
      </c>
      <c r="K71" s="30" t="s">
        <v>216</v>
      </c>
      <c r="L71" s="38" t="s">
        <v>887</v>
      </c>
      <c r="M71" s="34" t="n">
        <v>403</v>
      </c>
      <c r="N71" s="34" t="n">
        <v>81</v>
      </c>
      <c r="O71" s="34" t="n">
        <v>116</v>
      </c>
      <c r="P71" s="34" t="n">
        <f aca="false">SUM(N71:O71)</f>
        <v>197</v>
      </c>
      <c r="Q71" s="35"/>
      <c r="R71" s="34" t="n">
        <f aca="false">P71+Q71</f>
        <v>197</v>
      </c>
      <c r="S71" s="39" t="n">
        <v>87.65</v>
      </c>
      <c r="T71" s="36" t="n">
        <f aca="false">R71/2.5*0.5+S71*0.5</f>
        <v>83.225</v>
      </c>
      <c r="U71" s="37" t="n">
        <v>7</v>
      </c>
      <c r="V71" s="11"/>
    </row>
    <row r="72" customFormat="false" ht="31.5" hidden="false" customHeight="true" outlineLevel="0" collapsed="false">
      <c r="A72" s="28" t="n">
        <v>70</v>
      </c>
      <c r="B72" s="34" t="n">
        <v>29</v>
      </c>
      <c r="C72" s="34" t="n">
        <v>9</v>
      </c>
      <c r="D72" s="34" t="s">
        <v>928</v>
      </c>
      <c r="E72" s="30" t="s">
        <v>929</v>
      </c>
      <c r="F72" s="30" t="s">
        <v>33</v>
      </c>
      <c r="G72" s="30" t="s">
        <v>34</v>
      </c>
      <c r="H72" s="30" t="s">
        <v>54</v>
      </c>
      <c r="I72" s="30" t="s">
        <v>435</v>
      </c>
      <c r="J72" s="30" t="s">
        <v>296</v>
      </c>
      <c r="K72" s="30" t="s">
        <v>223</v>
      </c>
      <c r="L72" s="38" t="s">
        <v>887</v>
      </c>
      <c r="M72" s="34" t="n">
        <v>403</v>
      </c>
      <c r="N72" s="34" t="n">
        <v>84</v>
      </c>
      <c r="O72" s="34" t="n">
        <v>110</v>
      </c>
      <c r="P72" s="34" t="n">
        <f aca="false">SUM(N72:O72)</f>
        <v>194</v>
      </c>
      <c r="Q72" s="35"/>
      <c r="R72" s="34" t="n">
        <f aca="false">P72+Q72</f>
        <v>194</v>
      </c>
      <c r="S72" s="39" t="n">
        <v>87.94</v>
      </c>
      <c r="T72" s="36" t="n">
        <f aca="false">R72/2.5*0.5+S72*0.5</f>
        <v>82.77</v>
      </c>
      <c r="U72" s="37" t="n">
        <v>8</v>
      </c>
      <c r="V72" s="11"/>
    </row>
    <row r="73" customFormat="false" ht="31.5" hidden="false" customHeight="true" outlineLevel="0" collapsed="false">
      <c r="A73" s="28" t="n">
        <v>71</v>
      </c>
      <c r="B73" s="34" t="n">
        <v>27</v>
      </c>
      <c r="C73" s="34" t="n">
        <v>19</v>
      </c>
      <c r="D73" s="34" t="s">
        <v>933</v>
      </c>
      <c r="E73" s="30" t="s">
        <v>934</v>
      </c>
      <c r="F73" s="30" t="s">
        <v>33</v>
      </c>
      <c r="G73" s="30" t="s">
        <v>34</v>
      </c>
      <c r="H73" s="30" t="s">
        <v>35</v>
      </c>
      <c r="I73" s="30" t="s">
        <v>435</v>
      </c>
      <c r="J73" s="30" t="s">
        <v>910</v>
      </c>
      <c r="K73" s="30" t="s">
        <v>936</v>
      </c>
      <c r="L73" s="38" t="s">
        <v>887</v>
      </c>
      <c r="M73" s="34" t="n">
        <v>403</v>
      </c>
      <c r="N73" s="34" t="n">
        <v>85</v>
      </c>
      <c r="O73" s="34" t="n">
        <v>108</v>
      </c>
      <c r="P73" s="34" t="n">
        <f aca="false">SUM(N73:O73)</f>
        <v>193</v>
      </c>
      <c r="Q73" s="35"/>
      <c r="R73" s="34" t="n">
        <f aca="false">P73+Q73</f>
        <v>193</v>
      </c>
      <c r="S73" s="39" t="n">
        <v>88.24</v>
      </c>
      <c r="T73" s="36" t="n">
        <f aca="false">R73/2.5*0.5+S73*0.5</f>
        <v>82.72</v>
      </c>
      <c r="U73" s="37" t="n">
        <v>9</v>
      </c>
      <c r="V73" s="11"/>
    </row>
    <row r="74" customFormat="false" ht="31.5" hidden="false" customHeight="true" outlineLevel="0" collapsed="false">
      <c r="A74" s="28" t="n">
        <v>72</v>
      </c>
      <c r="B74" s="34" t="n">
        <v>30</v>
      </c>
      <c r="C74" s="34" t="n">
        <v>6</v>
      </c>
      <c r="D74" s="34" t="s">
        <v>940</v>
      </c>
      <c r="E74" s="30" t="s">
        <v>941</v>
      </c>
      <c r="F74" s="30" t="s">
        <v>33</v>
      </c>
      <c r="G74" s="30" t="s">
        <v>34</v>
      </c>
      <c r="H74" s="30" t="s">
        <v>35</v>
      </c>
      <c r="I74" s="30" t="s">
        <v>435</v>
      </c>
      <c r="J74" s="30" t="s">
        <v>910</v>
      </c>
      <c r="K74" s="30" t="s">
        <v>911</v>
      </c>
      <c r="L74" s="38" t="s">
        <v>887</v>
      </c>
      <c r="M74" s="34" t="n">
        <v>403</v>
      </c>
      <c r="N74" s="34" t="n">
        <v>77</v>
      </c>
      <c r="O74" s="34" t="n">
        <v>114</v>
      </c>
      <c r="P74" s="34" t="n">
        <f aca="false">SUM(N74:O74)</f>
        <v>191</v>
      </c>
      <c r="Q74" s="35"/>
      <c r="R74" s="34" t="n">
        <f aca="false">P74+Q74</f>
        <v>191</v>
      </c>
      <c r="S74" s="39" t="n">
        <v>88.44</v>
      </c>
      <c r="T74" s="36" t="n">
        <f aca="false">R74/2.5*0.5+S74*0.5</f>
        <v>82.42</v>
      </c>
      <c r="U74" s="37" t="n">
        <v>10</v>
      </c>
      <c r="V74" s="11"/>
    </row>
    <row r="75" customFormat="false" ht="31.5" hidden="false" customHeight="true" outlineLevel="0" collapsed="false">
      <c r="A75" s="28" t="n">
        <v>73</v>
      </c>
      <c r="B75" s="34" t="n">
        <v>32</v>
      </c>
      <c r="C75" s="34" t="n">
        <v>4</v>
      </c>
      <c r="D75" s="34" t="s">
        <v>1004</v>
      </c>
      <c r="E75" s="30" t="s">
        <v>1005</v>
      </c>
      <c r="F75" s="30" t="s">
        <v>68</v>
      </c>
      <c r="G75" s="30" t="s">
        <v>276</v>
      </c>
      <c r="H75" s="30" t="s">
        <v>35</v>
      </c>
      <c r="I75" s="30" t="s">
        <v>155</v>
      </c>
      <c r="J75" s="30" t="s">
        <v>156</v>
      </c>
      <c r="K75" s="30" t="s">
        <v>360</v>
      </c>
      <c r="L75" s="38" t="s">
        <v>1011</v>
      </c>
      <c r="M75" s="34" t="n">
        <v>404</v>
      </c>
      <c r="N75" s="34" t="n">
        <v>74</v>
      </c>
      <c r="O75" s="34" t="n">
        <v>114</v>
      </c>
      <c r="P75" s="34" t="n">
        <f aca="false">SUM(N75:O75)</f>
        <v>188</v>
      </c>
      <c r="Q75" s="35" t="n">
        <v>10</v>
      </c>
      <c r="R75" s="34" t="n">
        <f aca="false">P75+Q75</f>
        <v>198</v>
      </c>
      <c r="S75" s="39" t="n">
        <v>91.26</v>
      </c>
      <c r="T75" s="36" t="n">
        <f aca="false">R75/2.5*0.5+S75*0.5</f>
        <v>85.23</v>
      </c>
      <c r="U75" s="37" t="n">
        <v>1</v>
      </c>
      <c r="V75" s="11"/>
    </row>
    <row r="76" customFormat="false" ht="31.5" hidden="false" customHeight="true" outlineLevel="0" collapsed="false">
      <c r="A76" s="28" t="n">
        <v>74</v>
      </c>
      <c r="B76" s="34" t="n">
        <v>32</v>
      </c>
      <c r="C76" s="34" t="n">
        <v>6</v>
      </c>
      <c r="D76" s="34" t="s">
        <v>1012</v>
      </c>
      <c r="E76" s="30" t="s">
        <v>1013</v>
      </c>
      <c r="F76" s="30" t="s">
        <v>68</v>
      </c>
      <c r="G76" s="30" t="s">
        <v>34</v>
      </c>
      <c r="H76" s="30" t="s">
        <v>35</v>
      </c>
      <c r="I76" s="30" t="s">
        <v>435</v>
      </c>
      <c r="J76" s="30" t="s">
        <v>156</v>
      </c>
      <c r="K76" s="30" t="s">
        <v>1015</v>
      </c>
      <c r="L76" s="38" t="s">
        <v>1011</v>
      </c>
      <c r="M76" s="34" t="n">
        <v>404</v>
      </c>
      <c r="N76" s="34" t="n">
        <v>74</v>
      </c>
      <c r="O76" s="34" t="n">
        <v>123</v>
      </c>
      <c r="P76" s="34" t="n">
        <f aca="false">SUM(N76:O76)</f>
        <v>197</v>
      </c>
      <c r="Q76" s="35"/>
      <c r="R76" s="34" t="n">
        <f aca="false">P76+Q76</f>
        <v>197</v>
      </c>
      <c r="S76" s="39" t="n">
        <v>91.37</v>
      </c>
      <c r="T76" s="36" t="n">
        <f aca="false">R76/2.5*0.5+S76*0.5</f>
        <v>85.085</v>
      </c>
      <c r="U76" s="37" t="n">
        <v>2</v>
      </c>
      <c r="V76" s="11"/>
    </row>
    <row r="77" customFormat="false" ht="31.5" hidden="false" customHeight="true" outlineLevel="0" collapsed="false">
      <c r="A77" s="28" t="n">
        <v>75</v>
      </c>
      <c r="B77" s="34" t="n">
        <v>31</v>
      </c>
      <c r="C77" s="34" t="n">
        <v>2</v>
      </c>
      <c r="D77" s="34" t="s">
        <v>1019</v>
      </c>
      <c r="E77" s="30" t="s">
        <v>1020</v>
      </c>
      <c r="F77" s="30" t="s">
        <v>33</v>
      </c>
      <c r="G77" s="30" t="s">
        <v>34</v>
      </c>
      <c r="H77" s="30" t="s">
        <v>35</v>
      </c>
      <c r="I77" s="30" t="s">
        <v>435</v>
      </c>
      <c r="J77" s="30" t="s">
        <v>1023</v>
      </c>
      <c r="K77" s="30" t="s">
        <v>1015</v>
      </c>
      <c r="L77" s="38" t="s">
        <v>1011</v>
      </c>
      <c r="M77" s="34" t="n">
        <v>404</v>
      </c>
      <c r="N77" s="34" t="n">
        <v>83</v>
      </c>
      <c r="O77" s="34" t="n">
        <v>113</v>
      </c>
      <c r="P77" s="34" t="n">
        <f aca="false">SUM(N77:O77)</f>
        <v>196</v>
      </c>
      <c r="Q77" s="35"/>
      <c r="R77" s="34" t="n">
        <f aca="false">P77+Q77</f>
        <v>196</v>
      </c>
      <c r="S77" s="39" t="n">
        <v>91.15</v>
      </c>
      <c r="T77" s="36" t="n">
        <f aca="false">R77/2.5*0.5+S77*0.5</f>
        <v>84.775</v>
      </c>
      <c r="U77" s="37" t="n">
        <v>3</v>
      </c>
      <c r="V77" s="11"/>
    </row>
    <row r="78" customFormat="false" ht="31.5" hidden="false" customHeight="true" outlineLevel="0" collapsed="false">
      <c r="A78" s="28" t="n">
        <v>76</v>
      </c>
      <c r="B78" s="34" t="n">
        <v>32</v>
      </c>
      <c r="C78" s="34" t="n">
        <v>20</v>
      </c>
      <c r="D78" s="34" t="s">
        <v>1028</v>
      </c>
      <c r="E78" s="30" t="s">
        <v>1029</v>
      </c>
      <c r="F78" s="30" t="s">
        <v>68</v>
      </c>
      <c r="G78" s="30" t="s">
        <v>34</v>
      </c>
      <c r="H78" s="30" t="s">
        <v>35</v>
      </c>
      <c r="I78" s="30" t="s">
        <v>435</v>
      </c>
      <c r="J78" s="30" t="s">
        <v>1031</v>
      </c>
      <c r="K78" s="30" t="s">
        <v>1015</v>
      </c>
      <c r="L78" s="38" t="s">
        <v>1011</v>
      </c>
      <c r="M78" s="34" t="n">
        <v>404</v>
      </c>
      <c r="N78" s="34" t="n">
        <v>85</v>
      </c>
      <c r="O78" s="34" t="n">
        <v>111</v>
      </c>
      <c r="P78" s="34" t="n">
        <f aca="false">SUM(N78:O78)</f>
        <v>196</v>
      </c>
      <c r="Q78" s="35"/>
      <c r="R78" s="34" t="n">
        <f aca="false">P78+Q78</f>
        <v>196</v>
      </c>
      <c r="S78" s="39" t="n">
        <v>91.02</v>
      </c>
      <c r="T78" s="36" t="n">
        <f aca="false">R78/2.5*0.5+S78*0.5</f>
        <v>84.71</v>
      </c>
      <c r="U78" s="37" t="n">
        <v>4</v>
      </c>
      <c r="V78" s="11"/>
    </row>
    <row r="79" customFormat="false" ht="31.5" hidden="false" customHeight="true" outlineLevel="0" collapsed="false">
      <c r="A79" s="28" t="n">
        <v>77</v>
      </c>
      <c r="B79" s="34" t="n">
        <v>32</v>
      </c>
      <c r="C79" s="34" t="n">
        <v>17</v>
      </c>
      <c r="D79" s="34" t="s">
        <v>1035</v>
      </c>
      <c r="E79" s="30" t="s">
        <v>1036</v>
      </c>
      <c r="F79" s="30" t="s">
        <v>33</v>
      </c>
      <c r="G79" s="30" t="s">
        <v>34</v>
      </c>
      <c r="H79" s="30" t="s">
        <v>35</v>
      </c>
      <c r="I79" s="30" t="s">
        <v>435</v>
      </c>
      <c r="J79" s="30" t="s">
        <v>156</v>
      </c>
      <c r="K79" s="30" t="s">
        <v>1038</v>
      </c>
      <c r="L79" s="38" t="s">
        <v>1011</v>
      </c>
      <c r="M79" s="34" t="n">
        <v>404</v>
      </c>
      <c r="N79" s="34" t="n">
        <v>80</v>
      </c>
      <c r="O79" s="34" t="n">
        <v>112</v>
      </c>
      <c r="P79" s="34" t="n">
        <f aca="false">SUM(N79:O79)</f>
        <v>192</v>
      </c>
      <c r="Q79" s="35"/>
      <c r="R79" s="34" t="n">
        <f aca="false">P79+Q79</f>
        <v>192</v>
      </c>
      <c r="S79" s="39" t="n">
        <v>91.53</v>
      </c>
      <c r="T79" s="36" t="n">
        <f aca="false">R79/2.5*0.5+S79*0.5</f>
        <v>84.165</v>
      </c>
      <c r="U79" s="37" t="n">
        <v>5</v>
      </c>
      <c r="V79" s="11"/>
    </row>
    <row r="80" customFormat="false" ht="31.5" hidden="false" customHeight="true" outlineLevel="0" collapsed="false">
      <c r="A80" s="28" t="n">
        <v>78</v>
      </c>
      <c r="B80" s="34" t="n">
        <v>32</v>
      </c>
      <c r="C80" s="34" t="n">
        <v>21</v>
      </c>
      <c r="D80" s="34" t="s">
        <v>1043</v>
      </c>
      <c r="E80" s="30" t="s">
        <v>1044</v>
      </c>
      <c r="F80" s="30" t="s">
        <v>33</v>
      </c>
      <c r="G80" s="30" t="s">
        <v>34</v>
      </c>
      <c r="H80" s="30" t="s">
        <v>54</v>
      </c>
      <c r="I80" s="30" t="s">
        <v>155</v>
      </c>
      <c r="J80" s="30" t="s">
        <v>156</v>
      </c>
      <c r="K80" s="30" t="s">
        <v>360</v>
      </c>
      <c r="L80" s="38" t="s">
        <v>1011</v>
      </c>
      <c r="M80" s="34" t="n">
        <v>404</v>
      </c>
      <c r="N80" s="34" t="n">
        <v>74</v>
      </c>
      <c r="O80" s="34" t="n">
        <v>117</v>
      </c>
      <c r="P80" s="34" t="n">
        <f aca="false">SUM(N80:O80)</f>
        <v>191</v>
      </c>
      <c r="Q80" s="35"/>
      <c r="R80" s="34" t="n">
        <f aca="false">P80+Q80</f>
        <v>191</v>
      </c>
      <c r="S80" s="39" t="n">
        <v>91.18</v>
      </c>
      <c r="T80" s="36" t="n">
        <f aca="false">R80/2.5*0.5+S80*0.5</f>
        <v>83.79</v>
      </c>
      <c r="U80" s="37" t="n">
        <v>6</v>
      </c>
      <c r="V80" s="11"/>
    </row>
    <row r="81" customFormat="false" ht="31.5" hidden="false" customHeight="true" outlineLevel="0" collapsed="false">
      <c r="A81" s="28" t="n">
        <v>79</v>
      </c>
      <c r="B81" s="34" t="n">
        <v>32</v>
      </c>
      <c r="C81" s="34" t="n">
        <v>25</v>
      </c>
      <c r="D81" s="34" t="s">
        <v>1049</v>
      </c>
      <c r="E81" s="30" t="s">
        <v>1050</v>
      </c>
      <c r="F81" s="30" t="s">
        <v>33</v>
      </c>
      <c r="G81" s="30" t="s">
        <v>34</v>
      </c>
      <c r="H81" s="30" t="s">
        <v>54</v>
      </c>
      <c r="I81" s="30" t="s">
        <v>435</v>
      </c>
      <c r="J81" s="30" t="s">
        <v>1052</v>
      </c>
      <c r="K81" s="30" t="s">
        <v>1015</v>
      </c>
      <c r="L81" s="38" t="s">
        <v>1011</v>
      </c>
      <c r="M81" s="34" t="n">
        <v>404</v>
      </c>
      <c r="N81" s="34" t="n">
        <v>76</v>
      </c>
      <c r="O81" s="34" t="n">
        <v>111</v>
      </c>
      <c r="P81" s="34" t="n">
        <f aca="false">SUM(N81:O81)</f>
        <v>187</v>
      </c>
      <c r="Q81" s="35"/>
      <c r="R81" s="34" t="n">
        <f aca="false">P81+Q81</f>
        <v>187</v>
      </c>
      <c r="S81" s="39" t="n">
        <v>91.45</v>
      </c>
      <c r="T81" s="36" t="n">
        <f aca="false">R81/2.5*0.5+S81*0.5</f>
        <v>83.125</v>
      </c>
      <c r="U81" s="37" t="n">
        <v>7</v>
      </c>
      <c r="V81" s="11"/>
    </row>
    <row r="82" customFormat="false" ht="31.5" hidden="false" customHeight="true" outlineLevel="0" collapsed="false">
      <c r="A82" s="28" t="n">
        <v>80</v>
      </c>
      <c r="B82" s="34" t="n">
        <v>32</v>
      </c>
      <c r="C82" s="34" t="n">
        <v>22</v>
      </c>
      <c r="D82" s="34" t="s">
        <v>1057</v>
      </c>
      <c r="E82" s="30" t="s">
        <v>1058</v>
      </c>
      <c r="F82" s="30" t="s">
        <v>33</v>
      </c>
      <c r="G82" s="30" t="s">
        <v>34</v>
      </c>
      <c r="H82" s="30" t="s">
        <v>35</v>
      </c>
      <c r="I82" s="30" t="s">
        <v>155</v>
      </c>
      <c r="J82" s="30" t="s">
        <v>166</v>
      </c>
      <c r="K82" s="30" t="s">
        <v>360</v>
      </c>
      <c r="L82" s="38" t="s">
        <v>1011</v>
      </c>
      <c r="M82" s="34" t="n">
        <v>404</v>
      </c>
      <c r="N82" s="34" t="n">
        <v>73</v>
      </c>
      <c r="O82" s="34" t="n">
        <v>111</v>
      </c>
      <c r="P82" s="34" t="n">
        <f aca="false">SUM(N82:O82)</f>
        <v>184</v>
      </c>
      <c r="Q82" s="35"/>
      <c r="R82" s="34" t="n">
        <f aca="false">P82+Q82</f>
        <v>184</v>
      </c>
      <c r="S82" s="39" t="n">
        <v>91.09</v>
      </c>
      <c r="T82" s="36" t="n">
        <f aca="false">R82/2.5*0.5+S82*0.5</f>
        <v>82.345</v>
      </c>
      <c r="U82" s="37" t="n">
        <v>8</v>
      </c>
      <c r="V82" s="11"/>
    </row>
    <row r="83" customFormat="false" ht="31.5" hidden="false" customHeight="true" outlineLevel="0" collapsed="false">
      <c r="A83" s="28" t="n">
        <v>81</v>
      </c>
      <c r="B83" s="34" t="n">
        <v>32</v>
      </c>
      <c r="C83" s="34" t="n">
        <v>16</v>
      </c>
      <c r="D83" s="34" t="s">
        <v>1062</v>
      </c>
      <c r="E83" s="30" t="s">
        <v>1063</v>
      </c>
      <c r="F83" s="30" t="s">
        <v>68</v>
      </c>
      <c r="G83" s="30" t="s">
        <v>34</v>
      </c>
      <c r="H83" s="30" t="s">
        <v>35</v>
      </c>
      <c r="I83" s="30" t="s">
        <v>435</v>
      </c>
      <c r="J83" s="30" t="s">
        <v>807</v>
      </c>
      <c r="K83" s="30" t="s">
        <v>1015</v>
      </c>
      <c r="L83" s="38" t="s">
        <v>1011</v>
      </c>
      <c r="M83" s="34" t="n">
        <v>404</v>
      </c>
      <c r="N83" s="34" t="n">
        <v>69</v>
      </c>
      <c r="O83" s="34" t="n">
        <v>112</v>
      </c>
      <c r="P83" s="34" t="n">
        <f aca="false">SUM(N83:O83)</f>
        <v>181</v>
      </c>
      <c r="Q83" s="35"/>
      <c r="R83" s="34" t="n">
        <f aca="false">P83+Q83</f>
        <v>181</v>
      </c>
      <c r="S83" s="39" t="n">
        <v>90.82</v>
      </c>
      <c r="T83" s="36" t="n">
        <f aca="false">R83/2.5*0.5+S83*0.5</f>
        <v>81.61</v>
      </c>
      <c r="U83" s="37" t="n">
        <v>9</v>
      </c>
      <c r="V83" s="11"/>
    </row>
    <row r="84" customFormat="false" ht="31.5" hidden="false" customHeight="true" outlineLevel="0" collapsed="false">
      <c r="A84" s="28" t="n">
        <v>82</v>
      </c>
      <c r="B84" s="34" t="n">
        <v>32</v>
      </c>
      <c r="C84" s="34" t="n">
        <v>18</v>
      </c>
      <c r="D84" s="34" t="s">
        <v>1069</v>
      </c>
      <c r="E84" s="30" t="s">
        <v>1070</v>
      </c>
      <c r="F84" s="30" t="s">
        <v>33</v>
      </c>
      <c r="G84" s="30" t="s">
        <v>34</v>
      </c>
      <c r="H84" s="30" t="s">
        <v>54</v>
      </c>
      <c r="I84" s="30" t="s">
        <v>435</v>
      </c>
      <c r="J84" s="30" t="s">
        <v>309</v>
      </c>
      <c r="K84" s="30" t="s">
        <v>1015</v>
      </c>
      <c r="L84" s="38" t="s">
        <v>1011</v>
      </c>
      <c r="M84" s="34" t="n">
        <v>404</v>
      </c>
      <c r="N84" s="34" t="n">
        <v>53</v>
      </c>
      <c r="O84" s="34" t="n">
        <v>122</v>
      </c>
      <c r="P84" s="34" t="n">
        <f aca="false">SUM(N84:O84)</f>
        <v>175</v>
      </c>
      <c r="Q84" s="35"/>
      <c r="R84" s="34" t="n">
        <f aca="false">P84+Q84</f>
        <v>175</v>
      </c>
      <c r="S84" s="39" t="n">
        <v>91.41</v>
      </c>
      <c r="T84" s="36" t="n">
        <f aca="false">R84/2.5*0.5+S84*0.5</f>
        <v>80.705</v>
      </c>
      <c r="U84" s="37" t="n">
        <v>10</v>
      </c>
      <c r="V84" s="11"/>
    </row>
    <row r="85" customFormat="false" ht="31.5" hidden="false" customHeight="true" outlineLevel="0" collapsed="false">
      <c r="A85" s="28" t="n">
        <v>83</v>
      </c>
      <c r="B85" s="34" t="n">
        <v>31</v>
      </c>
      <c r="C85" s="34" t="n">
        <v>19</v>
      </c>
      <c r="D85" s="34" t="s">
        <v>1075</v>
      </c>
      <c r="E85" s="30" t="s">
        <v>1076</v>
      </c>
      <c r="F85" s="30" t="s">
        <v>33</v>
      </c>
      <c r="G85" s="30" t="s">
        <v>34</v>
      </c>
      <c r="H85" s="30" t="s">
        <v>35</v>
      </c>
      <c r="I85" s="30" t="s">
        <v>155</v>
      </c>
      <c r="J85" s="30" t="s">
        <v>156</v>
      </c>
      <c r="K85" s="30" t="s">
        <v>360</v>
      </c>
      <c r="L85" s="38" t="s">
        <v>1011</v>
      </c>
      <c r="M85" s="34" t="n">
        <v>404</v>
      </c>
      <c r="N85" s="34" t="n">
        <v>57</v>
      </c>
      <c r="O85" s="34" t="n">
        <v>117</v>
      </c>
      <c r="P85" s="34" t="n">
        <f aca="false">SUM(N85:O85)</f>
        <v>174</v>
      </c>
      <c r="Q85" s="35"/>
      <c r="R85" s="34" t="n">
        <f aca="false">P85+Q85</f>
        <v>174</v>
      </c>
      <c r="S85" s="39" t="n">
        <v>91.32</v>
      </c>
      <c r="T85" s="36" t="n">
        <f aca="false">R85/2.5*0.5+S85*0.5</f>
        <v>80.46</v>
      </c>
      <c r="U85" s="37" t="n">
        <v>11</v>
      </c>
      <c r="V85" s="11"/>
    </row>
    <row r="86" customFormat="false" ht="31.5" hidden="false" customHeight="true" outlineLevel="0" collapsed="false">
      <c r="A86" s="28" t="n">
        <v>84</v>
      </c>
      <c r="B86" s="34" t="n">
        <v>34</v>
      </c>
      <c r="C86" s="34" t="n">
        <v>23</v>
      </c>
      <c r="D86" s="34" t="s">
        <v>1142</v>
      </c>
      <c r="E86" s="30" t="s">
        <v>1143</v>
      </c>
      <c r="F86" s="30" t="s">
        <v>33</v>
      </c>
      <c r="G86" s="30" t="s">
        <v>34</v>
      </c>
      <c r="H86" s="30" t="s">
        <v>54</v>
      </c>
      <c r="I86" s="30" t="s">
        <v>435</v>
      </c>
      <c r="J86" s="30" t="s">
        <v>730</v>
      </c>
      <c r="K86" s="30" t="s">
        <v>596</v>
      </c>
      <c r="L86" s="38" t="s">
        <v>1146</v>
      </c>
      <c r="M86" s="34" t="n">
        <v>405</v>
      </c>
      <c r="N86" s="34" t="n">
        <v>71</v>
      </c>
      <c r="O86" s="34" t="n">
        <v>116</v>
      </c>
      <c r="P86" s="34" t="n">
        <f aca="false">SUM(N86:O86)</f>
        <v>187</v>
      </c>
      <c r="Q86" s="35"/>
      <c r="R86" s="34" t="n">
        <f aca="false">P86+Q86</f>
        <v>187</v>
      </c>
      <c r="S86" s="39" t="n">
        <v>89.92</v>
      </c>
      <c r="T86" s="36" t="n">
        <f aca="false">R86/2.5*0.5+S86*0.5</f>
        <v>82.36</v>
      </c>
      <c r="U86" s="37" t="n">
        <v>1</v>
      </c>
      <c r="V86" s="11"/>
    </row>
    <row r="87" customFormat="false" ht="31.5" hidden="false" customHeight="true" outlineLevel="0" collapsed="false">
      <c r="A87" s="28" t="n">
        <v>85</v>
      </c>
      <c r="B87" s="34" t="n">
        <v>34</v>
      </c>
      <c r="C87" s="34" t="n">
        <v>28</v>
      </c>
      <c r="D87" s="34" t="s">
        <v>1147</v>
      </c>
      <c r="E87" s="30" t="s">
        <v>1148</v>
      </c>
      <c r="F87" s="30" t="s">
        <v>68</v>
      </c>
      <c r="G87" s="30" t="s">
        <v>34</v>
      </c>
      <c r="H87" s="30" t="s">
        <v>54</v>
      </c>
      <c r="I87" s="30" t="s">
        <v>435</v>
      </c>
      <c r="J87" s="30" t="s">
        <v>436</v>
      </c>
      <c r="K87" s="30" t="s">
        <v>596</v>
      </c>
      <c r="L87" s="38" t="s">
        <v>1146</v>
      </c>
      <c r="M87" s="34" t="n">
        <v>405</v>
      </c>
      <c r="N87" s="34" t="n">
        <v>65</v>
      </c>
      <c r="O87" s="34" t="n">
        <v>120</v>
      </c>
      <c r="P87" s="34" t="n">
        <f aca="false">SUM(N87:O87)</f>
        <v>185</v>
      </c>
      <c r="Q87" s="35"/>
      <c r="R87" s="34" t="n">
        <f aca="false">P87+Q87</f>
        <v>185</v>
      </c>
      <c r="S87" s="39" t="n">
        <v>90.03</v>
      </c>
      <c r="T87" s="36" t="n">
        <f aca="false">R87/2.5*0.5+S87*0.5</f>
        <v>82.015</v>
      </c>
      <c r="U87" s="37" t="n">
        <v>2</v>
      </c>
      <c r="V87" s="11"/>
    </row>
    <row r="88" customFormat="false" ht="31.5" hidden="false" customHeight="true" outlineLevel="0" collapsed="false">
      <c r="A88" s="28" t="n">
        <v>86</v>
      </c>
      <c r="B88" s="34" t="n">
        <v>34</v>
      </c>
      <c r="C88" s="34" t="n">
        <v>6</v>
      </c>
      <c r="D88" s="34" t="s">
        <v>1153</v>
      </c>
      <c r="E88" s="30" t="s">
        <v>1154</v>
      </c>
      <c r="F88" s="30" t="s">
        <v>68</v>
      </c>
      <c r="G88" s="30" t="s">
        <v>34</v>
      </c>
      <c r="H88" s="30" t="s">
        <v>35</v>
      </c>
      <c r="I88" s="30" t="s">
        <v>435</v>
      </c>
      <c r="J88" s="30" t="s">
        <v>1031</v>
      </c>
      <c r="K88" s="30" t="s">
        <v>596</v>
      </c>
      <c r="L88" s="38" t="s">
        <v>1146</v>
      </c>
      <c r="M88" s="34" t="n">
        <v>405</v>
      </c>
      <c r="N88" s="34" t="n">
        <v>67</v>
      </c>
      <c r="O88" s="34" t="n">
        <v>113</v>
      </c>
      <c r="P88" s="34" t="n">
        <f aca="false">SUM(N88:O88)</f>
        <v>180</v>
      </c>
      <c r="Q88" s="35"/>
      <c r="R88" s="34" t="n">
        <f aca="false">P88+Q88</f>
        <v>180</v>
      </c>
      <c r="S88" s="39" t="n">
        <v>90.3</v>
      </c>
      <c r="T88" s="36" t="n">
        <f aca="false">R88/2.5*0.5+S88*0.5</f>
        <v>81.15</v>
      </c>
      <c r="U88" s="37" t="n">
        <v>3</v>
      </c>
      <c r="V88" s="11"/>
    </row>
    <row r="89" customFormat="false" ht="31.5" hidden="false" customHeight="true" outlineLevel="0" collapsed="false">
      <c r="A89" s="28" t="n">
        <v>87</v>
      </c>
      <c r="B89" s="34" t="n">
        <v>33</v>
      </c>
      <c r="C89" s="34" t="n">
        <v>27</v>
      </c>
      <c r="D89" s="34" t="s">
        <v>1159</v>
      </c>
      <c r="E89" s="30" t="s">
        <v>1160</v>
      </c>
      <c r="F89" s="30" t="s">
        <v>33</v>
      </c>
      <c r="G89" s="30" t="s">
        <v>34</v>
      </c>
      <c r="H89" s="30" t="s">
        <v>35</v>
      </c>
      <c r="I89" s="30" t="s">
        <v>435</v>
      </c>
      <c r="J89" s="30" t="s">
        <v>156</v>
      </c>
      <c r="K89" s="30" t="s">
        <v>596</v>
      </c>
      <c r="L89" s="38" t="s">
        <v>1146</v>
      </c>
      <c r="M89" s="34" t="n">
        <v>405</v>
      </c>
      <c r="N89" s="34" t="n">
        <v>69</v>
      </c>
      <c r="O89" s="34" t="n">
        <v>108</v>
      </c>
      <c r="P89" s="34" t="n">
        <f aca="false">SUM(N89:O89)</f>
        <v>177</v>
      </c>
      <c r="Q89" s="35"/>
      <c r="R89" s="34" t="n">
        <f aca="false">P89+Q89</f>
        <v>177</v>
      </c>
      <c r="S89" s="39" t="n">
        <v>90.49</v>
      </c>
      <c r="T89" s="36" t="n">
        <f aca="false">R89/2.5*0.5+S89*0.5</f>
        <v>80.645</v>
      </c>
      <c r="U89" s="37" t="n">
        <v>4</v>
      </c>
      <c r="V89" s="11"/>
    </row>
    <row r="90" customFormat="false" ht="31.5" hidden="false" customHeight="true" outlineLevel="0" collapsed="false">
      <c r="A90" s="28" t="n">
        <v>88</v>
      </c>
      <c r="B90" s="34" t="n">
        <v>33</v>
      </c>
      <c r="C90" s="34" t="n">
        <v>18</v>
      </c>
      <c r="D90" s="34" t="s">
        <v>1172</v>
      </c>
      <c r="E90" s="30" t="s">
        <v>1173</v>
      </c>
      <c r="F90" s="30" t="s">
        <v>68</v>
      </c>
      <c r="G90" s="30" t="s">
        <v>34</v>
      </c>
      <c r="H90" s="30" t="s">
        <v>54</v>
      </c>
      <c r="I90" s="30" t="s">
        <v>435</v>
      </c>
      <c r="J90" s="30" t="s">
        <v>1175</v>
      </c>
      <c r="K90" s="30" t="s">
        <v>596</v>
      </c>
      <c r="L90" s="38" t="s">
        <v>1146</v>
      </c>
      <c r="M90" s="34" t="n">
        <v>405</v>
      </c>
      <c r="N90" s="34" t="n">
        <v>77</v>
      </c>
      <c r="O90" s="34" t="n">
        <v>98</v>
      </c>
      <c r="P90" s="34" t="n">
        <f aca="false">SUM(N90:O90)</f>
        <v>175</v>
      </c>
      <c r="Q90" s="35"/>
      <c r="R90" s="34" t="n">
        <f aca="false">P90+Q90</f>
        <v>175</v>
      </c>
      <c r="S90" s="39" t="n">
        <v>90.43</v>
      </c>
      <c r="T90" s="36" t="n">
        <f aca="false">R90/2.5*0.5+S90*0.5</f>
        <v>80.215</v>
      </c>
      <c r="U90" s="37" t="n">
        <v>5</v>
      </c>
      <c r="V90" s="11"/>
    </row>
    <row r="91" customFormat="false" ht="31.5" hidden="false" customHeight="true" outlineLevel="0" collapsed="false">
      <c r="A91" s="28" t="n">
        <v>89</v>
      </c>
      <c r="B91" s="34" t="n">
        <v>35</v>
      </c>
      <c r="C91" s="34" t="n">
        <v>12</v>
      </c>
      <c r="D91" s="34" t="s">
        <v>1166</v>
      </c>
      <c r="E91" s="30" t="s">
        <v>1167</v>
      </c>
      <c r="F91" s="30" t="s">
        <v>68</v>
      </c>
      <c r="G91" s="30" t="s">
        <v>34</v>
      </c>
      <c r="H91" s="30" t="s">
        <v>54</v>
      </c>
      <c r="I91" s="30" t="s">
        <v>435</v>
      </c>
      <c r="J91" s="30" t="s">
        <v>1169</v>
      </c>
      <c r="K91" s="30" t="s">
        <v>596</v>
      </c>
      <c r="L91" s="38" t="s">
        <v>1146</v>
      </c>
      <c r="M91" s="34" t="n">
        <v>405</v>
      </c>
      <c r="N91" s="34" t="n">
        <v>68</v>
      </c>
      <c r="O91" s="34" t="n">
        <v>107</v>
      </c>
      <c r="P91" s="34" t="n">
        <f aca="false">SUM(N91:O91)</f>
        <v>175</v>
      </c>
      <c r="Q91" s="35"/>
      <c r="R91" s="34" t="n">
        <f aca="false">P91+Q91</f>
        <v>175</v>
      </c>
      <c r="S91" s="39" t="n">
        <v>90.3</v>
      </c>
      <c r="T91" s="36" t="n">
        <f aca="false">R91/2.5*0.5+S91*0.5</f>
        <v>80.15</v>
      </c>
      <c r="U91" s="37" t="n">
        <v>6</v>
      </c>
      <c r="V91" s="11"/>
    </row>
    <row r="92" customFormat="false" ht="31.5" hidden="false" customHeight="true" outlineLevel="0" collapsed="false">
      <c r="A92" s="28" t="n">
        <v>90</v>
      </c>
      <c r="B92" s="34" t="n">
        <v>33</v>
      </c>
      <c r="C92" s="34" t="n">
        <v>24</v>
      </c>
      <c r="D92" s="34" t="s">
        <v>1179</v>
      </c>
      <c r="E92" s="30" t="s">
        <v>1180</v>
      </c>
      <c r="F92" s="30" t="s">
        <v>68</v>
      </c>
      <c r="G92" s="30" t="s">
        <v>34</v>
      </c>
      <c r="H92" s="30" t="s">
        <v>54</v>
      </c>
      <c r="I92" s="30" t="s">
        <v>435</v>
      </c>
      <c r="J92" s="30" t="s">
        <v>1182</v>
      </c>
      <c r="K92" s="30" t="s">
        <v>596</v>
      </c>
      <c r="L92" s="38" t="s">
        <v>1146</v>
      </c>
      <c r="M92" s="34" t="n">
        <v>405</v>
      </c>
      <c r="N92" s="34" t="n">
        <v>64</v>
      </c>
      <c r="O92" s="34" t="n">
        <v>107</v>
      </c>
      <c r="P92" s="34" t="n">
        <f aca="false">SUM(N92:O92)</f>
        <v>171</v>
      </c>
      <c r="Q92" s="35"/>
      <c r="R92" s="34" t="n">
        <f aca="false">P92+Q92</f>
        <v>171</v>
      </c>
      <c r="S92" s="39" t="n">
        <v>90.33</v>
      </c>
      <c r="T92" s="36" t="n">
        <f aca="false">R92/2.5*0.5+S92*0.5</f>
        <v>79.365</v>
      </c>
      <c r="U92" s="37" t="n">
        <v>7</v>
      </c>
      <c r="V92" s="11"/>
    </row>
    <row r="93" customFormat="false" ht="31.5" hidden="false" customHeight="true" outlineLevel="0" collapsed="false">
      <c r="A93" s="28" t="n">
        <v>91</v>
      </c>
      <c r="B93" s="34" t="n">
        <v>33</v>
      </c>
      <c r="C93" s="34" t="n">
        <v>26</v>
      </c>
      <c r="D93" s="34" t="s">
        <v>1186</v>
      </c>
      <c r="E93" s="30" t="s">
        <v>1187</v>
      </c>
      <c r="F93" s="30" t="s">
        <v>33</v>
      </c>
      <c r="G93" s="30" t="s">
        <v>34</v>
      </c>
      <c r="H93" s="30" t="s">
        <v>35</v>
      </c>
      <c r="I93" s="30" t="s">
        <v>435</v>
      </c>
      <c r="J93" s="30" t="s">
        <v>296</v>
      </c>
      <c r="K93" s="30" t="s">
        <v>596</v>
      </c>
      <c r="L93" s="38" t="s">
        <v>1146</v>
      </c>
      <c r="M93" s="34" t="n">
        <v>405</v>
      </c>
      <c r="N93" s="34" t="n">
        <v>70</v>
      </c>
      <c r="O93" s="34" t="n">
        <v>101</v>
      </c>
      <c r="P93" s="34" t="n">
        <f aca="false">SUM(N93:O93)</f>
        <v>171</v>
      </c>
      <c r="Q93" s="35"/>
      <c r="R93" s="34" t="n">
        <f aca="false">P93+Q93</f>
        <v>171</v>
      </c>
      <c r="S93" s="39" t="n">
        <v>90.24</v>
      </c>
      <c r="T93" s="36" t="n">
        <f aca="false">R93/2.5*0.5+S93*0.5</f>
        <v>79.32</v>
      </c>
      <c r="U93" s="37" t="n">
        <v>8</v>
      </c>
      <c r="V93" s="11"/>
    </row>
    <row r="94" customFormat="false" ht="31.5" hidden="false" customHeight="true" outlineLevel="0" collapsed="false">
      <c r="A94" s="28" t="n">
        <v>92</v>
      </c>
      <c r="B94" s="34" t="n">
        <v>35</v>
      </c>
      <c r="C94" s="34" t="n">
        <v>14</v>
      </c>
      <c r="D94" s="34" t="s">
        <v>1192</v>
      </c>
      <c r="E94" s="30" t="s">
        <v>1193</v>
      </c>
      <c r="F94" s="30" t="s">
        <v>33</v>
      </c>
      <c r="G94" s="30" t="s">
        <v>34</v>
      </c>
      <c r="H94" s="30" t="s">
        <v>35</v>
      </c>
      <c r="I94" s="30" t="s">
        <v>974</v>
      </c>
      <c r="J94" s="30" t="s">
        <v>1195</v>
      </c>
      <c r="K94" s="30" t="s">
        <v>1196</v>
      </c>
      <c r="L94" s="38" t="s">
        <v>1146</v>
      </c>
      <c r="M94" s="34" t="n">
        <v>405</v>
      </c>
      <c r="N94" s="34" t="n">
        <v>79</v>
      </c>
      <c r="O94" s="34" t="n">
        <v>92</v>
      </c>
      <c r="P94" s="34" t="n">
        <f aca="false">SUM(N94:O94)</f>
        <v>171</v>
      </c>
      <c r="Q94" s="35"/>
      <c r="R94" s="34" t="n">
        <f aca="false">P94+Q94</f>
        <v>171</v>
      </c>
      <c r="S94" s="39" t="n">
        <v>90.14</v>
      </c>
      <c r="T94" s="36" t="n">
        <f aca="false">R94/2.5*0.5+S94*0.5</f>
        <v>79.27</v>
      </c>
      <c r="U94" s="37" t="n">
        <v>9</v>
      </c>
      <c r="V94" s="11"/>
    </row>
    <row r="95" customFormat="false" ht="31.5" hidden="false" customHeight="true" outlineLevel="0" collapsed="false">
      <c r="A95" s="28" t="n">
        <v>93</v>
      </c>
      <c r="B95" s="34" t="n">
        <v>35</v>
      </c>
      <c r="C95" s="34" t="n">
        <v>16</v>
      </c>
      <c r="D95" s="34" t="s">
        <v>1201</v>
      </c>
      <c r="E95" s="30" t="s">
        <v>1202</v>
      </c>
      <c r="F95" s="30" t="s">
        <v>33</v>
      </c>
      <c r="G95" s="30" t="s">
        <v>34</v>
      </c>
      <c r="H95" s="34" t="n">
        <v>0</v>
      </c>
      <c r="I95" s="30" t="s">
        <v>974</v>
      </c>
      <c r="J95" s="30" t="s">
        <v>1204</v>
      </c>
      <c r="K95" s="30" t="s">
        <v>1205</v>
      </c>
      <c r="L95" s="38" t="s">
        <v>1146</v>
      </c>
      <c r="M95" s="34" t="n">
        <v>405</v>
      </c>
      <c r="N95" s="34" t="n">
        <v>72</v>
      </c>
      <c r="O95" s="34" t="n">
        <v>92</v>
      </c>
      <c r="P95" s="34" t="n">
        <f aca="false">SUM(N95:O95)</f>
        <v>164</v>
      </c>
      <c r="Q95" s="35"/>
      <c r="R95" s="34" t="n">
        <f aca="false">P95+Q95</f>
        <v>164</v>
      </c>
      <c r="S95" s="39" t="n">
        <v>90.38</v>
      </c>
      <c r="T95" s="36" t="n">
        <f aca="false">R95/2.5*0.5+S95*0.5</f>
        <v>77.99</v>
      </c>
      <c r="U95" s="37" t="n">
        <v>10</v>
      </c>
      <c r="V95" s="11"/>
    </row>
    <row r="96" customFormat="false" ht="31.5" hidden="false" customHeight="true" outlineLevel="0" collapsed="false">
      <c r="A96" s="28" t="n">
        <v>94</v>
      </c>
      <c r="B96" s="34" t="n">
        <v>36</v>
      </c>
      <c r="C96" s="34" t="n">
        <v>16</v>
      </c>
      <c r="D96" s="34" t="s">
        <v>1272</v>
      </c>
      <c r="E96" s="30" t="s">
        <v>1273</v>
      </c>
      <c r="F96" s="30" t="s">
        <v>68</v>
      </c>
      <c r="G96" s="30" t="s">
        <v>34</v>
      </c>
      <c r="H96" s="30" t="s">
        <v>35</v>
      </c>
      <c r="I96" s="30" t="s">
        <v>155</v>
      </c>
      <c r="J96" s="30" t="s">
        <v>567</v>
      </c>
      <c r="K96" s="30" t="s">
        <v>1275</v>
      </c>
      <c r="L96" s="38" t="s">
        <v>1269</v>
      </c>
      <c r="M96" s="34" t="n">
        <v>406</v>
      </c>
      <c r="N96" s="34" t="n">
        <v>88</v>
      </c>
      <c r="O96" s="34" t="n">
        <v>137</v>
      </c>
      <c r="P96" s="34" t="n">
        <f aca="false">SUM(N96:O96)</f>
        <v>225</v>
      </c>
      <c r="Q96" s="35"/>
      <c r="R96" s="34" t="n">
        <f aca="false">P96+Q96</f>
        <v>225</v>
      </c>
      <c r="S96" s="39" t="n">
        <v>90.18</v>
      </c>
      <c r="T96" s="36" t="n">
        <f aca="false">R96/2.5*0.5+S96*0.5</f>
        <v>90.09</v>
      </c>
      <c r="U96" s="37" t="n">
        <v>1</v>
      </c>
      <c r="V96" s="11"/>
    </row>
    <row r="97" customFormat="false" ht="31.5" hidden="false" customHeight="true" outlineLevel="0" collapsed="false">
      <c r="A97" s="28" t="n">
        <v>95</v>
      </c>
      <c r="B97" s="34" t="n">
        <v>38</v>
      </c>
      <c r="C97" s="34" t="n">
        <v>5</v>
      </c>
      <c r="D97" s="34" t="s">
        <v>1263</v>
      </c>
      <c r="E97" s="30" t="s">
        <v>1264</v>
      </c>
      <c r="F97" s="30" t="s">
        <v>33</v>
      </c>
      <c r="G97" s="30" t="s">
        <v>34</v>
      </c>
      <c r="H97" s="30" t="s">
        <v>35</v>
      </c>
      <c r="I97" s="30" t="s">
        <v>435</v>
      </c>
      <c r="J97" s="30" t="s">
        <v>156</v>
      </c>
      <c r="K97" s="30" t="s">
        <v>1266</v>
      </c>
      <c r="L97" s="38" t="s">
        <v>1269</v>
      </c>
      <c r="M97" s="34" t="n">
        <v>406</v>
      </c>
      <c r="N97" s="34" t="n">
        <v>85</v>
      </c>
      <c r="O97" s="34" t="n">
        <v>140</v>
      </c>
      <c r="P97" s="34" t="n">
        <f aca="false">SUM(N97:O97)</f>
        <v>225</v>
      </c>
      <c r="Q97" s="35"/>
      <c r="R97" s="34" t="n">
        <f aca="false">P97+Q97</f>
        <v>225</v>
      </c>
      <c r="S97" s="39" t="n">
        <v>89.88</v>
      </c>
      <c r="T97" s="36" t="n">
        <f aca="false">R97/2.5*0.5+S97*0.5</f>
        <v>89.94</v>
      </c>
      <c r="U97" s="37" t="n">
        <v>2</v>
      </c>
      <c r="V97" s="11"/>
    </row>
    <row r="98" customFormat="false" ht="31.5" hidden="false" customHeight="true" outlineLevel="0" collapsed="false">
      <c r="A98" s="28" t="n">
        <v>96</v>
      </c>
      <c r="B98" s="34" t="n">
        <v>36</v>
      </c>
      <c r="C98" s="34" t="n">
        <v>13</v>
      </c>
      <c r="D98" s="34" t="s">
        <v>1280</v>
      </c>
      <c r="E98" s="30" t="s">
        <v>1281</v>
      </c>
      <c r="F98" s="30" t="s">
        <v>33</v>
      </c>
      <c r="G98" s="30" t="s">
        <v>34</v>
      </c>
      <c r="H98" s="30" t="s">
        <v>352</v>
      </c>
      <c r="I98" s="30" t="s">
        <v>155</v>
      </c>
      <c r="J98" s="30" t="s">
        <v>1283</v>
      </c>
      <c r="K98" s="30" t="s">
        <v>1284</v>
      </c>
      <c r="L98" s="38" t="s">
        <v>1269</v>
      </c>
      <c r="M98" s="34" t="n">
        <v>406</v>
      </c>
      <c r="N98" s="34" t="n">
        <v>80</v>
      </c>
      <c r="O98" s="34" t="n">
        <v>134</v>
      </c>
      <c r="P98" s="34" t="n">
        <f aca="false">SUM(N98:O98)</f>
        <v>214</v>
      </c>
      <c r="Q98" s="35"/>
      <c r="R98" s="34" t="n">
        <f aca="false">P98+Q98</f>
        <v>214</v>
      </c>
      <c r="S98" s="39" t="n">
        <v>90.28</v>
      </c>
      <c r="T98" s="36" t="n">
        <f aca="false">R98/2.5*0.5+S98*0.5</f>
        <v>87.94</v>
      </c>
      <c r="U98" s="37" t="n">
        <v>3</v>
      </c>
      <c r="V98" s="11"/>
    </row>
    <row r="99" customFormat="false" ht="31.5" hidden="false" customHeight="true" outlineLevel="0" collapsed="false">
      <c r="A99" s="28" t="n">
        <v>97</v>
      </c>
      <c r="B99" s="34" t="n">
        <v>37</v>
      </c>
      <c r="C99" s="34" t="n">
        <v>14</v>
      </c>
      <c r="D99" s="34" t="s">
        <v>1289</v>
      </c>
      <c r="E99" s="30" t="s">
        <v>1290</v>
      </c>
      <c r="F99" s="30" t="s">
        <v>33</v>
      </c>
      <c r="G99" s="30" t="s">
        <v>34</v>
      </c>
      <c r="H99" s="30" t="s">
        <v>35</v>
      </c>
      <c r="I99" s="30" t="s">
        <v>435</v>
      </c>
      <c r="J99" s="30" t="s">
        <v>429</v>
      </c>
      <c r="K99" s="30" t="s">
        <v>1266</v>
      </c>
      <c r="L99" s="38" t="s">
        <v>1269</v>
      </c>
      <c r="M99" s="34" t="n">
        <v>406</v>
      </c>
      <c r="N99" s="34" t="n">
        <v>70</v>
      </c>
      <c r="O99" s="34" t="n">
        <v>137</v>
      </c>
      <c r="P99" s="34" t="n">
        <f aca="false">SUM(N99:O99)</f>
        <v>207</v>
      </c>
      <c r="Q99" s="35"/>
      <c r="R99" s="34" t="n">
        <f aca="false">P99+Q99</f>
        <v>207</v>
      </c>
      <c r="S99" s="39" t="n">
        <v>89.47</v>
      </c>
      <c r="T99" s="36" t="n">
        <f aca="false">R99/2.5*0.5+S99*0.5</f>
        <v>86.135</v>
      </c>
      <c r="U99" s="37" t="n">
        <v>4</v>
      </c>
      <c r="V99" s="11"/>
    </row>
    <row r="100" customFormat="false" ht="31.5" hidden="false" customHeight="true" outlineLevel="0" collapsed="false">
      <c r="A100" s="28" t="n">
        <v>98</v>
      </c>
      <c r="B100" s="34" t="n">
        <v>38</v>
      </c>
      <c r="C100" s="34" t="n">
        <v>15</v>
      </c>
      <c r="D100" s="34" t="s">
        <v>1302</v>
      </c>
      <c r="E100" s="30" t="s">
        <v>1303</v>
      </c>
      <c r="F100" s="30" t="s">
        <v>33</v>
      </c>
      <c r="G100" s="30" t="s">
        <v>34</v>
      </c>
      <c r="H100" s="34" t="n">
        <v>0</v>
      </c>
      <c r="I100" s="30" t="s">
        <v>435</v>
      </c>
      <c r="J100" s="30" t="s">
        <v>309</v>
      </c>
      <c r="K100" s="30" t="s">
        <v>1266</v>
      </c>
      <c r="L100" s="38" t="s">
        <v>1269</v>
      </c>
      <c r="M100" s="34" t="n">
        <v>406</v>
      </c>
      <c r="N100" s="34" t="n">
        <v>78</v>
      </c>
      <c r="O100" s="34" t="n">
        <v>126</v>
      </c>
      <c r="P100" s="34" t="n">
        <f aca="false">SUM(N100:O100)</f>
        <v>204</v>
      </c>
      <c r="Q100" s="35"/>
      <c r="R100" s="34" t="n">
        <f aca="false">P100+Q100</f>
        <v>204</v>
      </c>
      <c r="S100" s="39" t="n">
        <v>90.2</v>
      </c>
      <c r="T100" s="36" t="n">
        <f aca="false">R100/2.5*0.5+S100*0.5</f>
        <v>85.9</v>
      </c>
      <c r="U100" s="37" t="n">
        <v>5</v>
      </c>
      <c r="V100" s="11"/>
    </row>
    <row r="101" customFormat="false" ht="31.5" hidden="false" customHeight="true" outlineLevel="0" collapsed="false">
      <c r="A101" s="28" t="n">
        <v>99</v>
      </c>
      <c r="B101" s="34" t="n">
        <v>38</v>
      </c>
      <c r="C101" s="34" t="n">
        <v>16</v>
      </c>
      <c r="D101" s="34" t="s">
        <v>1308</v>
      </c>
      <c r="E101" s="30" t="s">
        <v>1309</v>
      </c>
      <c r="F101" s="30" t="s">
        <v>33</v>
      </c>
      <c r="G101" s="30" t="s">
        <v>34</v>
      </c>
      <c r="H101" s="30" t="s">
        <v>35</v>
      </c>
      <c r="I101" s="30" t="s">
        <v>155</v>
      </c>
      <c r="J101" s="30" t="s">
        <v>156</v>
      </c>
      <c r="K101" s="30" t="s">
        <v>415</v>
      </c>
      <c r="L101" s="38" t="s">
        <v>1269</v>
      </c>
      <c r="M101" s="34" t="n">
        <v>406</v>
      </c>
      <c r="N101" s="34" t="n">
        <v>79</v>
      </c>
      <c r="O101" s="34" t="n">
        <v>124</v>
      </c>
      <c r="P101" s="34" t="n">
        <f aca="false">SUM(N101:O101)</f>
        <v>203</v>
      </c>
      <c r="Q101" s="35"/>
      <c r="R101" s="34" t="n">
        <f aca="false">P101+Q101</f>
        <v>203</v>
      </c>
      <c r="S101" s="39" t="n">
        <v>90.53</v>
      </c>
      <c r="T101" s="36" t="n">
        <f aca="false">R101/2.5*0.5+S101*0.5</f>
        <v>85.865</v>
      </c>
      <c r="U101" s="37" t="n">
        <v>6</v>
      </c>
      <c r="V101" s="11"/>
    </row>
    <row r="102" customFormat="false" ht="31.5" hidden="false" customHeight="true" outlineLevel="0" collapsed="false">
      <c r="A102" s="28" t="n">
        <v>100</v>
      </c>
      <c r="B102" s="34" t="n">
        <v>36</v>
      </c>
      <c r="C102" s="34" t="n">
        <v>26</v>
      </c>
      <c r="D102" s="34" t="s">
        <v>1295</v>
      </c>
      <c r="E102" s="30" t="s">
        <v>1296</v>
      </c>
      <c r="F102" s="30" t="s">
        <v>33</v>
      </c>
      <c r="G102" s="30" t="s">
        <v>34</v>
      </c>
      <c r="H102" s="30" t="s">
        <v>35</v>
      </c>
      <c r="I102" s="30" t="s">
        <v>155</v>
      </c>
      <c r="J102" s="30" t="s">
        <v>62</v>
      </c>
      <c r="K102" s="30" t="s">
        <v>1284</v>
      </c>
      <c r="L102" s="38" t="s">
        <v>1269</v>
      </c>
      <c r="M102" s="34" t="n">
        <v>406</v>
      </c>
      <c r="N102" s="34" t="n">
        <v>69</v>
      </c>
      <c r="O102" s="34" t="n">
        <v>135</v>
      </c>
      <c r="P102" s="34" t="n">
        <f aca="false">SUM(N102:O102)</f>
        <v>204</v>
      </c>
      <c r="Q102" s="35"/>
      <c r="R102" s="34" t="n">
        <f aca="false">P102+Q102</f>
        <v>204</v>
      </c>
      <c r="S102" s="39" t="n">
        <v>89.81</v>
      </c>
      <c r="T102" s="36" t="n">
        <f aca="false">R102/2.5*0.5+S102*0.5</f>
        <v>85.705</v>
      </c>
      <c r="U102" s="37" t="n">
        <v>7</v>
      </c>
      <c r="V102" s="11"/>
    </row>
    <row r="103" customFormat="false" ht="31.5" hidden="false" customHeight="true" outlineLevel="0" collapsed="false">
      <c r="A103" s="28" t="n">
        <v>101</v>
      </c>
      <c r="B103" s="34" t="n">
        <v>37</v>
      </c>
      <c r="C103" s="34" t="n">
        <v>23</v>
      </c>
      <c r="D103" s="34" t="s">
        <v>1327</v>
      </c>
      <c r="E103" s="30" t="s">
        <v>1328</v>
      </c>
      <c r="F103" s="30" t="s">
        <v>33</v>
      </c>
      <c r="G103" s="30" t="s">
        <v>34</v>
      </c>
      <c r="H103" s="30" t="s">
        <v>35</v>
      </c>
      <c r="I103" s="30" t="s">
        <v>155</v>
      </c>
      <c r="J103" s="30" t="s">
        <v>156</v>
      </c>
      <c r="K103" s="30" t="s">
        <v>1317</v>
      </c>
      <c r="L103" s="38" t="s">
        <v>1269</v>
      </c>
      <c r="M103" s="34" t="n">
        <v>406</v>
      </c>
      <c r="N103" s="34" t="n">
        <v>80</v>
      </c>
      <c r="O103" s="34" t="n">
        <v>122</v>
      </c>
      <c r="P103" s="34" t="n">
        <f aca="false">SUM(N103:O103)</f>
        <v>202</v>
      </c>
      <c r="Q103" s="35"/>
      <c r="R103" s="34" t="n">
        <f aca="false">P103+Q103</f>
        <v>202</v>
      </c>
      <c r="S103" s="39" t="n">
        <v>90.4</v>
      </c>
      <c r="T103" s="36" t="n">
        <f aca="false">R103/2.5*0.5+S103*0.5</f>
        <v>85.6</v>
      </c>
      <c r="U103" s="37" t="n">
        <v>8</v>
      </c>
      <c r="V103" s="11"/>
    </row>
    <row r="104" customFormat="false" ht="31.5" hidden="false" customHeight="true" outlineLevel="0" collapsed="false">
      <c r="A104" s="28" t="n">
        <v>102</v>
      </c>
      <c r="B104" s="34" t="n">
        <v>38</v>
      </c>
      <c r="C104" s="34" t="n">
        <v>13</v>
      </c>
      <c r="D104" s="34" t="s">
        <v>1340</v>
      </c>
      <c r="E104" s="30" t="s">
        <v>1341</v>
      </c>
      <c r="F104" s="30" t="s">
        <v>33</v>
      </c>
      <c r="G104" s="30" t="s">
        <v>34</v>
      </c>
      <c r="H104" s="30" t="s">
        <v>35</v>
      </c>
      <c r="I104" s="30" t="s">
        <v>155</v>
      </c>
      <c r="J104" s="30" t="s">
        <v>156</v>
      </c>
      <c r="K104" s="30" t="s">
        <v>1266</v>
      </c>
      <c r="L104" s="38" t="s">
        <v>1269</v>
      </c>
      <c r="M104" s="34" t="n">
        <v>406</v>
      </c>
      <c r="N104" s="34" t="n">
        <v>78</v>
      </c>
      <c r="O104" s="34" t="n">
        <v>122</v>
      </c>
      <c r="P104" s="34" t="n">
        <f aca="false">SUM(N104:O104)</f>
        <v>200</v>
      </c>
      <c r="Q104" s="35"/>
      <c r="R104" s="34" t="n">
        <f aca="false">P104+Q104</f>
        <v>200</v>
      </c>
      <c r="S104" s="39" t="n">
        <v>90.76</v>
      </c>
      <c r="T104" s="36" t="n">
        <f aca="false">R104/2.5*0.5+S104*0.5</f>
        <v>85.38</v>
      </c>
      <c r="U104" s="37" t="n">
        <v>9</v>
      </c>
      <c r="V104" s="11"/>
    </row>
    <row r="105" customFormat="false" ht="31.5" hidden="false" customHeight="true" outlineLevel="0" collapsed="false">
      <c r="A105" s="28" t="n">
        <v>103</v>
      </c>
      <c r="B105" s="34" t="n">
        <v>37</v>
      </c>
      <c r="C105" s="34" t="n">
        <v>12</v>
      </c>
      <c r="D105" s="34" t="s">
        <v>1314</v>
      </c>
      <c r="E105" s="30" t="s">
        <v>1315</v>
      </c>
      <c r="F105" s="30" t="s">
        <v>33</v>
      </c>
      <c r="G105" s="30" t="s">
        <v>34</v>
      </c>
      <c r="H105" s="30" t="s">
        <v>35</v>
      </c>
      <c r="I105" s="30" t="s">
        <v>155</v>
      </c>
      <c r="J105" s="30" t="s">
        <v>156</v>
      </c>
      <c r="K105" s="30" t="s">
        <v>1317</v>
      </c>
      <c r="L105" s="38" t="s">
        <v>1269</v>
      </c>
      <c r="M105" s="34" t="n">
        <v>406</v>
      </c>
      <c r="N105" s="34" t="n">
        <v>61</v>
      </c>
      <c r="O105" s="34" t="n">
        <v>141</v>
      </c>
      <c r="P105" s="34" t="n">
        <f aca="false">SUM(N105:O105)</f>
        <v>202</v>
      </c>
      <c r="Q105" s="35"/>
      <c r="R105" s="34" t="n">
        <f aca="false">P105+Q105</f>
        <v>202</v>
      </c>
      <c r="S105" s="39" t="n">
        <v>89.93</v>
      </c>
      <c r="T105" s="36" t="n">
        <f aca="false">R105/2.5*0.5+S105*0.5</f>
        <v>85.365</v>
      </c>
      <c r="U105" s="37" t="n">
        <v>10</v>
      </c>
      <c r="V105" s="11"/>
    </row>
    <row r="106" customFormat="false" ht="31.5" hidden="false" customHeight="true" outlineLevel="0" collapsed="false">
      <c r="A106" s="28" t="n">
        <v>104</v>
      </c>
      <c r="B106" s="34" t="n">
        <v>39</v>
      </c>
      <c r="C106" s="34" t="n">
        <v>1</v>
      </c>
      <c r="D106" s="34" t="s">
        <v>1390</v>
      </c>
      <c r="E106" s="30" t="s">
        <v>1391</v>
      </c>
      <c r="F106" s="30" t="s">
        <v>33</v>
      </c>
      <c r="G106" s="30" t="s">
        <v>34</v>
      </c>
      <c r="H106" s="30" t="s">
        <v>35</v>
      </c>
      <c r="I106" s="30" t="s">
        <v>435</v>
      </c>
      <c r="J106" s="30" t="s">
        <v>807</v>
      </c>
      <c r="K106" s="30" t="s">
        <v>1393</v>
      </c>
      <c r="L106" s="38" t="s">
        <v>1398</v>
      </c>
      <c r="M106" s="34" t="n">
        <v>407</v>
      </c>
      <c r="N106" s="34" t="n">
        <v>80</v>
      </c>
      <c r="O106" s="34" t="n">
        <v>104</v>
      </c>
      <c r="P106" s="34" t="n">
        <f aca="false">SUM(N106:O106)</f>
        <v>184</v>
      </c>
      <c r="Q106" s="35"/>
      <c r="R106" s="34" t="n">
        <f aca="false">P106+Q106</f>
        <v>184</v>
      </c>
      <c r="S106" s="39" t="n">
        <v>85.93</v>
      </c>
      <c r="T106" s="36" t="n">
        <f aca="false">R106/2.5*0.5+S106*0.5</f>
        <v>79.765</v>
      </c>
      <c r="U106" s="37" t="n">
        <v>1</v>
      </c>
      <c r="V106" s="11"/>
    </row>
    <row r="107" customFormat="false" ht="31.5" hidden="false" customHeight="true" outlineLevel="0" collapsed="false">
      <c r="A107" s="28" t="n">
        <v>105</v>
      </c>
      <c r="B107" s="34" t="n">
        <v>39</v>
      </c>
      <c r="C107" s="34" t="n">
        <v>21</v>
      </c>
      <c r="D107" s="34" t="s">
        <v>1399</v>
      </c>
      <c r="E107" s="30" t="s">
        <v>1400</v>
      </c>
      <c r="F107" s="30" t="s">
        <v>68</v>
      </c>
      <c r="G107" s="30" t="s">
        <v>34</v>
      </c>
      <c r="H107" s="30" t="s">
        <v>54</v>
      </c>
      <c r="I107" s="30" t="s">
        <v>435</v>
      </c>
      <c r="J107" s="30" t="s">
        <v>429</v>
      </c>
      <c r="K107" s="30" t="s">
        <v>1393</v>
      </c>
      <c r="L107" s="38" t="s">
        <v>1398</v>
      </c>
      <c r="M107" s="34" t="n">
        <v>407</v>
      </c>
      <c r="N107" s="34" t="n">
        <v>83</v>
      </c>
      <c r="O107" s="34" t="n">
        <v>100</v>
      </c>
      <c r="P107" s="34" t="n">
        <f aca="false">SUM(N107:O107)</f>
        <v>183</v>
      </c>
      <c r="Q107" s="35"/>
      <c r="R107" s="34" t="n">
        <f aca="false">P107+Q107</f>
        <v>183</v>
      </c>
      <c r="S107" s="39" t="n">
        <v>86.17</v>
      </c>
      <c r="T107" s="36" t="n">
        <f aca="false">R107/2.5*0.5+S107*0.5</f>
        <v>79.685</v>
      </c>
      <c r="U107" s="37" t="n">
        <v>2</v>
      </c>
      <c r="V107" s="11"/>
    </row>
    <row r="108" customFormat="false" ht="31.5" hidden="false" customHeight="true" outlineLevel="0" collapsed="false">
      <c r="A108" s="28" t="n">
        <v>106</v>
      </c>
      <c r="B108" s="34" t="n">
        <v>40</v>
      </c>
      <c r="C108" s="34" t="n">
        <v>2</v>
      </c>
      <c r="D108" s="34" t="s">
        <v>1417</v>
      </c>
      <c r="E108" s="30" t="s">
        <v>1418</v>
      </c>
      <c r="F108" s="30" t="s">
        <v>33</v>
      </c>
      <c r="G108" s="30" t="s">
        <v>34</v>
      </c>
      <c r="H108" s="34" t="n">
        <v>0</v>
      </c>
      <c r="I108" s="30" t="s">
        <v>435</v>
      </c>
      <c r="J108" s="30" t="s">
        <v>1420</v>
      </c>
      <c r="K108" s="30" t="s">
        <v>1421</v>
      </c>
      <c r="L108" s="38" t="s">
        <v>1427</v>
      </c>
      <c r="M108" s="34" t="n">
        <v>408</v>
      </c>
      <c r="N108" s="34" t="n">
        <v>79</v>
      </c>
      <c r="O108" s="34" t="n">
        <v>106</v>
      </c>
      <c r="P108" s="34" t="n">
        <f aca="false">SUM(N108:O108)</f>
        <v>185</v>
      </c>
      <c r="Q108" s="35"/>
      <c r="R108" s="34" t="n">
        <f aca="false">P108+Q108</f>
        <v>185</v>
      </c>
      <c r="S108" s="39" t="n">
        <v>91.23</v>
      </c>
      <c r="T108" s="36" t="n">
        <f aca="false">R108/2.5*0.5+S108*0.5</f>
        <v>82.615</v>
      </c>
      <c r="U108" s="37" t="n">
        <v>1</v>
      </c>
      <c r="V108" s="11"/>
    </row>
    <row r="109" customFormat="false" ht="31.5" hidden="false" customHeight="true" outlineLevel="0" collapsed="false">
      <c r="A109" s="28" t="n">
        <v>107</v>
      </c>
      <c r="B109" s="34" t="n">
        <v>40</v>
      </c>
      <c r="C109" s="34" t="n">
        <v>17</v>
      </c>
      <c r="D109" s="34" t="s">
        <v>1428</v>
      </c>
      <c r="E109" s="30" t="s">
        <v>1429</v>
      </c>
      <c r="F109" s="30" t="s">
        <v>33</v>
      </c>
      <c r="G109" s="30" t="s">
        <v>34</v>
      </c>
      <c r="H109" s="30" t="s">
        <v>54</v>
      </c>
      <c r="I109" s="30" t="s">
        <v>435</v>
      </c>
      <c r="J109" s="30" t="s">
        <v>1431</v>
      </c>
      <c r="K109" s="30" t="s">
        <v>340</v>
      </c>
      <c r="L109" s="38" t="s">
        <v>1427</v>
      </c>
      <c r="M109" s="34" t="n">
        <v>408</v>
      </c>
      <c r="N109" s="34" t="n">
        <v>76</v>
      </c>
      <c r="O109" s="34" t="n">
        <v>108</v>
      </c>
      <c r="P109" s="34" t="n">
        <f aca="false">SUM(N109:O109)</f>
        <v>184</v>
      </c>
      <c r="Q109" s="35"/>
      <c r="R109" s="34" t="n">
        <f aca="false">P109+Q109</f>
        <v>184</v>
      </c>
      <c r="S109" s="39" t="n">
        <v>91.43</v>
      </c>
      <c r="T109" s="36" t="n">
        <f aca="false">R109/2.5*0.5+S109*0.5</f>
        <v>82.515</v>
      </c>
      <c r="U109" s="37" t="n">
        <v>2</v>
      </c>
      <c r="V109" s="11"/>
    </row>
    <row r="110" customFormat="false" ht="31.5" hidden="false" customHeight="true" outlineLevel="0" collapsed="false">
      <c r="A110" s="28" t="n">
        <v>108</v>
      </c>
      <c r="B110" s="34" t="n">
        <v>40</v>
      </c>
      <c r="C110" s="34" t="n">
        <v>33</v>
      </c>
      <c r="D110" s="34" t="s">
        <v>1436</v>
      </c>
      <c r="E110" s="30" t="s">
        <v>1437</v>
      </c>
      <c r="F110" s="30" t="s">
        <v>33</v>
      </c>
      <c r="G110" s="30" t="s">
        <v>34</v>
      </c>
      <c r="H110" s="30" t="s">
        <v>35</v>
      </c>
      <c r="I110" s="30" t="s">
        <v>435</v>
      </c>
      <c r="J110" s="30" t="s">
        <v>156</v>
      </c>
      <c r="K110" s="30" t="s">
        <v>1427</v>
      </c>
      <c r="L110" s="38" t="s">
        <v>1427</v>
      </c>
      <c r="M110" s="34" t="n">
        <v>408</v>
      </c>
      <c r="N110" s="34" t="n">
        <v>75</v>
      </c>
      <c r="O110" s="34" t="n">
        <v>104</v>
      </c>
      <c r="P110" s="34" t="n">
        <f aca="false">SUM(N110:O110)</f>
        <v>179</v>
      </c>
      <c r="Q110" s="35"/>
      <c r="R110" s="34" t="n">
        <f aca="false">P110+Q110</f>
        <v>179</v>
      </c>
      <c r="S110" s="39" t="n">
        <v>91.07</v>
      </c>
      <c r="T110" s="36" t="n">
        <f aca="false">R110/2.5*0.5+S110*0.5</f>
        <v>81.335</v>
      </c>
      <c r="U110" s="37" t="n">
        <v>3</v>
      </c>
      <c r="V110" s="11"/>
    </row>
    <row r="111" customFormat="false" ht="31.5" hidden="false" customHeight="true" outlineLevel="0" collapsed="false">
      <c r="A111" s="28" t="n">
        <v>109</v>
      </c>
      <c r="B111" s="34" t="n">
        <v>40</v>
      </c>
      <c r="C111" s="34" t="n">
        <v>6</v>
      </c>
      <c r="D111" s="34" t="s">
        <v>1443</v>
      </c>
      <c r="E111" s="30" t="s">
        <v>1444</v>
      </c>
      <c r="F111" s="30" t="s">
        <v>33</v>
      </c>
      <c r="G111" s="30" t="s">
        <v>34</v>
      </c>
      <c r="H111" s="30" t="s">
        <v>54</v>
      </c>
      <c r="I111" s="30" t="s">
        <v>155</v>
      </c>
      <c r="J111" s="30" t="s">
        <v>62</v>
      </c>
      <c r="K111" s="30" t="s">
        <v>1446</v>
      </c>
      <c r="L111" s="38" t="s">
        <v>1427</v>
      </c>
      <c r="M111" s="34" t="n">
        <v>408</v>
      </c>
      <c r="N111" s="34" t="n">
        <v>78</v>
      </c>
      <c r="O111" s="34" t="n">
        <v>100</v>
      </c>
      <c r="P111" s="34" t="n">
        <f aca="false">SUM(N111:O111)</f>
        <v>178</v>
      </c>
      <c r="Q111" s="35"/>
      <c r="R111" s="34" t="n">
        <f aca="false">P111+Q111</f>
        <v>178</v>
      </c>
      <c r="S111" s="39" t="n">
        <v>91.32</v>
      </c>
      <c r="T111" s="36" t="n">
        <f aca="false">R111/2.5*0.5+S111*0.5</f>
        <v>81.26</v>
      </c>
      <c r="U111" s="37" t="n">
        <v>4</v>
      </c>
      <c r="V111" s="11"/>
    </row>
    <row r="112" customFormat="false" ht="27" hidden="false" customHeight="true" outlineLevel="0" collapsed="false"/>
  </sheetData>
  <autoFilter ref="A2:V111"/>
  <mergeCells count="1">
    <mergeCell ref="A1:V1"/>
  </mergeCells>
  <conditionalFormatting sqref="S2:T2">
    <cfRule type="expression" priority="2" aboveAverage="0" equalAverage="0" bottom="0" percent="0" rank="0" text="" dxfId="2">
      <formula>MOD(ROW(),4)=0</formula>
    </cfRule>
    <cfRule type="expression" priority="3" aboveAverage="0" equalAverage="0" bottom="0" percent="0" rank="0" text="" dxfId="3">
      <formula>MOD(ROW(),4)=1</formula>
    </cfRule>
    <cfRule type="expression" priority="4" aboveAverage="0" equalAverage="0" bottom="0" percent="0" rank="0" text="" dxfId="4">
      <formula>MOD(ROW(),4)=2</formula>
    </cfRule>
  </conditionalFormatting>
  <printOptions headings="false" gridLines="false" gridLinesSet="true" horizontalCentered="false" verticalCentered="false"/>
  <pageMargins left="1" right="0.469444444444444" top="0.269444444444444" bottom="0.519444444444445" header="0.511811023622047" footer="0.309722222222222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5:30:48Z</dcterms:created>
  <dc:creator>盈新电脑</dc:creator>
  <dc:description/>
  <cp:keywords/>
  <dc:language>en-US</dc:language>
  <cp:lastModifiedBy>微软用户</cp:lastModifiedBy>
  <cp:lastPrinted>2013-08-11T14:11:43Z</cp:lastPrinted>
  <dcterms:modified xsi:type="dcterms:W3CDTF">2013-08-13T0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