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r>
      <rPr>
        <b val="true"/>
        <sz val="18"/>
        <rFont val="Noto Sans"/>
        <family val="2"/>
      </rPr>
      <t xml:space="preserve">百里杜鹃</t>
    </r>
    <r>
      <rPr>
        <b val="true"/>
        <sz val="18"/>
        <rFont val="方正小标宋_GBK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特岗计划岗位设置情况统计表</t>
    </r>
  </si>
  <si>
    <t xml:space="preserve">乡（管理区）</t>
  </si>
  <si>
    <t xml:space="preserve">学校名称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计划招考特岗教师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学科需求教师</t>
    </r>
  </si>
  <si>
    <t xml:space="preserve">合计</t>
  </si>
  <si>
    <t xml:space="preserve">小学</t>
  </si>
  <si>
    <t xml:space="preserve">初中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政治</t>
  </si>
  <si>
    <t xml:space="preserve">历史</t>
  </si>
  <si>
    <t xml:space="preserve">地理</t>
  </si>
  <si>
    <t xml:space="preserve">生物</t>
  </si>
  <si>
    <t xml:space="preserve">计算机</t>
  </si>
  <si>
    <t xml:space="preserve">音乐</t>
  </si>
  <si>
    <t xml:space="preserve">体育</t>
  </si>
  <si>
    <t xml:space="preserve">美术</t>
  </si>
  <si>
    <t xml:space="preserve">其他</t>
  </si>
  <si>
    <t xml:space="preserve">百里杜鹃仁和中学</t>
  </si>
  <si>
    <t xml:space="preserve">百里杜鹃普底乡</t>
  </si>
  <si>
    <t xml:space="preserve">普底小学</t>
  </si>
  <si>
    <t xml:space="preserve">庆丰小学</t>
  </si>
  <si>
    <t xml:space="preserve">小桥小学</t>
  </si>
  <si>
    <t xml:space="preserve">大桥小学</t>
  </si>
  <si>
    <t xml:space="preserve">小坡小学</t>
  </si>
  <si>
    <t xml:space="preserve">寨明小学</t>
  </si>
  <si>
    <t xml:space="preserve">龙竹小学</t>
  </si>
  <si>
    <t xml:space="preserve">上坝小学</t>
  </si>
  <si>
    <t xml:space="preserve">迎春小学</t>
  </si>
  <si>
    <t xml:space="preserve">年丰小学</t>
  </si>
  <si>
    <t xml:space="preserve">化窝小学</t>
  </si>
  <si>
    <t xml:space="preserve">岩脚小学</t>
  </si>
  <si>
    <t xml:space="preserve">百里杜鹃大水乡</t>
  </si>
  <si>
    <t xml:space="preserve">中心小学</t>
  </si>
  <si>
    <t xml:space="preserve">炉山小学</t>
  </si>
  <si>
    <t xml:space="preserve">营山小学</t>
  </si>
  <si>
    <t xml:space="preserve">大石小学</t>
  </si>
  <si>
    <t xml:space="preserve">大慈小学</t>
  </si>
  <si>
    <t xml:space="preserve">百里杜鹃仁和乡</t>
  </si>
  <si>
    <t xml:space="preserve">纸厂小学</t>
  </si>
  <si>
    <t xml:space="preserve">中河小学</t>
  </si>
  <si>
    <t xml:space="preserve">双坝小学</t>
  </si>
  <si>
    <t xml:space="preserve">百里杜鹃戛木管理区</t>
  </si>
  <si>
    <t xml:space="preserve">戛木小学</t>
  </si>
  <si>
    <t xml:space="preserve">爱心小学</t>
  </si>
  <si>
    <t xml:space="preserve">半坡小学</t>
  </si>
  <si>
    <t xml:space="preserve">中塘小学</t>
  </si>
  <si>
    <r>
      <rPr>
        <b val="true"/>
        <sz val="12"/>
        <rFont val="Noto Sans"/>
        <family val="2"/>
      </rPr>
      <t xml:space="preserve">注明：</t>
    </r>
    <r>
      <rPr>
        <b val="true"/>
        <sz val="12"/>
        <color rgb="FFFF0000"/>
        <rFont val="Noto Sans"/>
        <family val="2"/>
      </rPr>
      <t xml:space="preserve">红色数字代表“国家特岗计划”</t>
    </r>
    <r>
      <rPr>
        <b val="true"/>
        <sz val="12"/>
        <rFont val="Noto Sans"/>
        <family val="2"/>
      </rPr>
      <t xml:space="preserve">，</t>
    </r>
    <r>
      <rPr>
        <b val="true"/>
        <sz val="12"/>
        <color rgb="FF0000FF"/>
        <rFont val="Noto Sans"/>
        <family val="2"/>
      </rPr>
      <t xml:space="preserve">蓝色数字代表“地方性特岗计划”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General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b val="true"/>
      <sz val="18"/>
      <name val="Noto Sans"/>
      <family val="2"/>
    </font>
    <font>
      <b val="true"/>
      <sz val="18"/>
      <name val="方正小标宋_GBK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1"/>
      <color rgb="FFFF0000"/>
      <name val="仿宋"/>
      <family val="3"/>
      <charset val="134"/>
    </font>
    <font>
      <sz val="12"/>
      <color rgb="FFFF0000"/>
      <name val="宋体"/>
      <family val="0"/>
      <charset val="134"/>
    </font>
    <font>
      <b val="true"/>
      <sz val="11"/>
      <name val="仿宋"/>
      <family val="3"/>
      <charset val="134"/>
    </font>
    <font>
      <b val="true"/>
      <sz val="11"/>
      <color rgb="FFFF0000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1"/>
      <color rgb="FFFF0000"/>
      <name val="方正小标宋简体"/>
      <family val="0"/>
      <charset val="134"/>
    </font>
    <font>
      <b val="true"/>
      <sz val="11"/>
      <color rgb="FF0000FF"/>
      <name val="宋体"/>
      <family val="0"/>
      <charset val="134"/>
    </font>
    <font>
      <b val="true"/>
      <sz val="11"/>
      <color rgb="FF0000FF"/>
      <name val="方正小标宋简体"/>
      <family val="0"/>
      <charset val="134"/>
    </font>
    <font>
      <sz val="12"/>
      <name val="仿宋_GB2312"/>
      <family val="3"/>
      <charset val="134"/>
    </font>
    <font>
      <b val="true"/>
      <sz val="11"/>
      <name val="宋体"/>
      <family val="0"/>
      <charset val="134"/>
    </font>
    <font>
      <b val="true"/>
      <sz val="11"/>
      <color rgb="FF0000FF"/>
      <name val="仿宋"/>
      <family val="3"/>
      <charset val="134"/>
    </font>
    <font>
      <sz val="12"/>
      <color rgb="FF0000FF"/>
      <name val="宋体"/>
      <family val="0"/>
      <charset val="134"/>
    </font>
    <font>
      <b val="true"/>
      <sz val="11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FF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3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1 10" xfId="22"/>
    <cellStyle name="20% - 强调文字颜色 1 11" xfId="23"/>
    <cellStyle name="20% - 强调文字颜色 1 12" xfId="24"/>
    <cellStyle name="20% - 强调文字颜色 1 13" xfId="25"/>
    <cellStyle name="20% - 强调文字颜色 1 14" xfId="26"/>
    <cellStyle name="20% - 强调文字颜色 1 15" xfId="27"/>
    <cellStyle name="20% - 强调文字颜色 1 16" xfId="28"/>
    <cellStyle name="20% - 强调文字颜色 1 17" xfId="29"/>
    <cellStyle name="20% - 强调文字颜色 1 18" xfId="30"/>
    <cellStyle name="20% - 强调文字颜色 1 19" xfId="31"/>
    <cellStyle name="20% - 强调文字颜色 1 2" xfId="32"/>
    <cellStyle name="20% - 强调文字颜色 1 20" xfId="33"/>
    <cellStyle name="20% - 强调文字颜色 1 21" xfId="34"/>
    <cellStyle name="20% - 强调文字颜色 1 22" xfId="35"/>
    <cellStyle name="20% - 强调文字颜色 1 23" xfId="36"/>
    <cellStyle name="20% - 强调文字颜色 1 24" xfId="37"/>
    <cellStyle name="20% - 强调文字颜色 1 25" xfId="38"/>
    <cellStyle name="20% - 强调文字颜色 1 26" xfId="39"/>
    <cellStyle name="20% - 强调文字颜色 1 27" xfId="40"/>
    <cellStyle name="20% - 强调文字颜色 1 28" xfId="41"/>
    <cellStyle name="20% - 强调文字颜色 1 29" xfId="42"/>
    <cellStyle name="20% - 强调文字颜色 1 3" xfId="43"/>
    <cellStyle name="20% - 强调文字颜色 1 30" xfId="44"/>
    <cellStyle name="20% - 强调文字颜色 1 31" xfId="45"/>
    <cellStyle name="20% - 强调文字颜色 1 32" xfId="46"/>
    <cellStyle name="20% - 强调文字颜色 1 33" xfId="47"/>
    <cellStyle name="20% - 强调文字颜色 1 34" xfId="48"/>
    <cellStyle name="20% - 强调文字颜色 1 35" xfId="49"/>
    <cellStyle name="20% - 强调文字颜色 1 36" xfId="50"/>
    <cellStyle name="20% - 强调文字颜色 1 37" xfId="51"/>
    <cellStyle name="20% - 强调文字颜色 1 38" xfId="52"/>
    <cellStyle name="20% - 强调文字颜色 1 39" xfId="53"/>
    <cellStyle name="20% - 强调文字颜色 1 4" xfId="54"/>
    <cellStyle name="20% - 强调文字颜色 1 40" xfId="55"/>
    <cellStyle name="20% - 强调文字颜色 1 41" xfId="56"/>
    <cellStyle name="20% - 强调文字颜色 1 42" xfId="57"/>
    <cellStyle name="20% - 强调文字颜色 1 43" xfId="58"/>
    <cellStyle name="20% - 强调文字颜色 1 44" xfId="59"/>
    <cellStyle name="20% - 强调文字颜色 1 45" xfId="60"/>
    <cellStyle name="20% - 强调文字颜色 1 46" xfId="61"/>
    <cellStyle name="20% - 强调文字颜色 1 47" xfId="62"/>
    <cellStyle name="20% - 强调文字颜色 1 48" xfId="63"/>
    <cellStyle name="20% - 强调文字颜色 1 49" xfId="64"/>
    <cellStyle name="20% - 强调文字颜色 1 5" xfId="65"/>
    <cellStyle name="20% - 强调文字颜色 1 50" xfId="66"/>
    <cellStyle name="20% - 强调文字颜色 1 51" xfId="67"/>
    <cellStyle name="20% - 强调文字颜色 1 52" xfId="68"/>
    <cellStyle name="20% - 强调文字颜色 1 53" xfId="69"/>
    <cellStyle name="20% - 强调文字颜色 1 54" xfId="70"/>
    <cellStyle name="20% - 强调文字颜色 1 55" xfId="71"/>
    <cellStyle name="20% - 强调文字颜色 1 56" xfId="72"/>
    <cellStyle name="20% - 强调文字颜色 1 57" xfId="73"/>
    <cellStyle name="20% - 强调文字颜色 1 58" xfId="74"/>
    <cellStyle name="20% - 强调文字颜色 1 59" xfId="75"/>
    <cellStyle name="20% - 强调文字颜色 1 6" xfId="76"/>
    <cellStyle name="20% - 强调文字颜色 1 60" xfId="77"/>
    <cellStyle name="20% - 强调文字颜色 1 61" xfId="78"/>
    <cellStyle name="20% - 强调文字颜色 1 62" xfId="79"/>
    <cellStyle name="20% - 强调文字颜色 1 63" xfId="80"/>
    <cellStyle name="20% - 强调文字颜色 1 64" xfId="81"/>
    <cellStyle name="20% - 强调文字颜色 1 65" xfId="82"/>
    <cellStyle name="20% - 强调文字颜色 1 66" xfId="83"/>
    <cellStyle name="20% - 强调文字颜色 1 67" xfId="84"/>
    <cellStyle name="20% - 强调文字颜色 1 68" xfId="85"/>
    <cellStyle name="20% - 强调文字颜色 1 69" xfId="86"/>
    <cellStyle name="20% - 强调文字颜色 1 7" xfId="87"/>
    <cellStyle name="20% - 强调文字颜色 1 8" xfId="88"/>
    <cellStyle name="20% - 强调文字颜色 1 9" xfId="89"/>
    <cellStyle name="20% - 强调文字颜色 1_Book1" xfId="90"/>
    <cellStyle name="20% - 强调文字颜色 2" xfId="91"/>
    <cellStyle name="20% - 强调文字颜色 2 10" xfId="92"/>
    <cellStyle name="20% - 强调文字颜色 2 11" xfId="93"/>
    <cellStyle name="20% - 强调文字颜色 2 12" xfId="94"/>
    <cellStyle name="20% - 强调文字颜色 2 13" xfId="95"/>
    <cellStyle name="20% - 强调文字颜色 2 14" xfId="96"/>
    <cellStyle name="20% - 强调文字颜色 2 15" xfId="97"/>
    <cellStyle name="20% - 强调文字颜色 2 16" xfId="98"/>
    <cellStyle name="20% - 强调文字颜色 2 17" xfId="99"/>
    <cellStyle name="20% - 强调文字颜色 2 18" xfId="100"/>
    <cellStyle name="20% - 强调文字颜色 2 19" xfId="101"/>
    <cellStyle name="20% - 强调文字颜色 2 2" xfId="102"/>
    <cellStyle name="20% - 强调文字颜色 2 20" xfId="103"/>
    <cellStyle name="20% - 强调文字颜色 2 21" xfId="104"/>
    <cellStyle name="20% - 强调文字颜色 2 22" xfId="105"/>
    <cellStyle name="20% - 强调文字颜色 2 23" xfId="106"/>
    <cellStyle name="20% - 强调文字颜色 2 24" xfId="107"/>
    <cellStyle name="20% - 强调文字颜色 2 25" xfId="108"/>
    <cellStyle name="20% - 强调文字颜色 2 26" xfId="109"/>
    <cellStyle name="20% - 强调文字颜色 2 27" xfId="110"/>
    <cellStyle name="20% - 强调文字颜色 2 28" xfId="111"/>
    <cellStyle name="20% - 强调文字颜色 2 29" xfId="112"/>
    <cellStyle name="20% - 强调文字颜色 2 3" xfId="113"/>
    <cellStyle name="20% - 强调文字颜色 2 30" xfId="114"/>
    <cellStyle name="20% - 强调文字颜色 2 31" xfId="115"/>
    <cellStyle name="20% - 强调文字颜色 2 32" xfId="116"/>
    <cellStyle name="20% - 强调文字颜色 2 33" xfId="117"/>
    <cellStyle name="20% - 强调文字颜色 2 34" xfId="118"/>
    <cellStyle name="20% - 强调文字颜色 2 35" xfId="119"/>
    <cellStyle name="20% - 强调文字颜色 2 36" xfId="120"/>
    <cellStyle name="20% - 强调文字颜色 2 37" xfId="121"/>
    <cellStyle name="20% - 强调文字颜色 2 38" xfId="122"/>
    <cellStyle name="20% - 强调文字颜色 2 39" xfId="123"/>
    <cellStyle name="20% - 强调文字颜色 2 4" xfId="124"/>
    <cellStyle name="20% - 强调文字颜色 2 40" xfId="125"/>
    <cellStyle name="20% - 强调文字颜色 2 41" xfId="126"/>
    <cellStyle name="20% - 强调文字颜色 2 42" xfId="127"/>
    <cellStyle name="20% - 强调文字颜色 2 43" xfId="128"/>
    <cellStyle name="20% - 强调文字颜色 2 44" xfId="129"/>
    <cellStyle name="20% - 强调文字颜色 2 45" xfId="130"/>
    <cellStyle name="20% - 强调文字颜色 2 46" xfId="131"/>
    <cellStyle name="20% - 强调文字颜色 2 47" xfId="132"/>
    <cellStyle name="20% - 强调文字颜色 2 48" xfId="133"/>
    <cellStyle name="20% - 强调文字颜色 2 49" xfId="134"/>
    <cellStyle name="20% - 强调文字颜色 2 5" xfId="135"/>
    <cellStyle name="20% - 强调文字颜色 2 50" xfId="136"/>
    <cellStyle name="20% - 强调文字颜色 2 51" xfId="137"/>
    <cellStyle name="20% - 强调文字颜色 2 52" xfId="138"/>
    <cellStyle name="20% - 强调文字颜色 2 53" xfId="139"/>
    <cellStyle name="20% - 强调文字颜色 2 54" xfId="140"/>
    <cellStyle name="20% - 强调文字颜色 2 55" xfId="141"/>
    <cellStyle name="20% - 强调文字颜色 2 56" xfId="142"/>
    <cellStyle name="20% - 强调文字颜色 2 57" xfId="143"/>
    <cellStyle name="20% - 强调文字颜色 2 58" xfId="144"/>
    <cellStyle name="20% - 强调文字颜色 2 59" xfId="145"/>
    <cellStyle name="20% - 强调文字颜色 2 6" xfId="146"/>
    <cellStyle name="20% - 强调文字颜色 2 60" xfId="147"/>
    <cellStyle name="20% - 强调文字颜色 2 61" xfId="148"/>
    <cellStyle name="20% - 强调文字颜色 2 62" xfId="149"/>
    <cellStyle name="20% - 强调文字颜色 2 63" xfId="150"/>
    <cellStyle name="20% - 强调文字颜色 2 64" xfId="151"/>
    <cellStyle name="20% - 强调文字颜色 2 65" xfId="152"/>
    <cellStyle name="20% - 强调文字颜色 2 66" xfId="153"/>
    <cellStyle name="20% - 强调文字颜色 2 67" xfId="154"/>
    <cellStyle name="20% - 强调文字颜色 2 68" xfId="155"/>
    <cellStyle name="20% - 强调文字颜色 2 69" xfId="156"/>
    <cellStyle name="20% - 强调文字颜色 2 7" xfId="157"/>
    <cellStyle name="20% - 强调文字颜色 2 8" xfId="158"/>
    <cellStyle name="20% - 强调文字颜色 2 9" xfId="159"/>
    <cellStyle name="20% - 强调文字颜色 2_Book1" xfId="160"/>
    <cellStyle name="20% - 强调文字颜色 3" xfId="161"/>
    <cellStyle name="20% - 强调文字颜色 3 10" xfId="162"/>
    <cellStyle name="20% - 强调文字颜色 3 11" xfId="163"/>
    <cellStyle name="20% - 强调文字颜色 3 12" xfId="164"/>
    <cellStyle name="20% - 强调文字颜色 3 13" xfId="165"/>
    <cellStyle name="20% - 强调文字颜色 3 14" xfId="166"/>
    <cellStyle name="20% - 强调文字颜色 3 15" xfId="167"/>
    <cellStyle name="20% - 强调文字颜色 3 16" xfId="168"/>
    <cellStyle name="20% - 强调文字颜色 3 17" xfId="169"/>
    <cellStyle name="20% - 强调文字颜色 3 18" xfId="170"/>
    <cellStyle name="20% - 强调文字颜色 3 19" xfId="171"/>
    <cellStyle name="20% - 强调文字颜色 3 2" xfId="172"/>
    <cellStyle name="20% - 强调文字颜色 3 20" xfId="173"/>
    <cellStyle name="20% - 强调文字颜色 3 21" xfId="174"/>
    <cellStyle name="20% - 强调文字颜色 3 22" xfId="175"/>
    <cellStyle name="20% - 强调文字颜色 3 23" xfId="176"/>
    <cellStyle name="20% - 强调文字颜色 3 24" xfId="177"/>
    <cellStyle name="20% - 强调文字颜色 3 25" xfId="178"/>
    <cellStyle name="20% - 强调文字颜色 3 26" xfId="179"/>
    <cellStyle name="20% - 强调文字颜色 3 27" xfId="180"/>
    <cellStyle name="20% - 强调文字颜色 3 28" xfId="181"/>
    <cellStyle name="20% - 强调文字颜色 3 29" xfId="182"/>
    <cellStyle name="20% - 强调文字颜色 3 3" xfId="183"/>
    <cellStyle name="20% - 强调文字颜色 3 30" xfId="184"/>
    <cellStyle name="20% - 强调文字颜色 3 31" xfId="185"/>
    <cellStyle name="20% - 强调文字颜色 3 32" xfId="186"/>
    <cellStyle name="20% - 强调文字颜色 3 33" xfId="187"/>
    <cellStyle name="20% - 强调文字颜色 3 34" xfId="188"/>
    <cellStyle name="20% - 强调文字颜色 3 35" xfId="189"/>
    <cellStyle name="20% - 强调文字颜色 3 36" xfId="190"/>
    <cellStyle name="20% - 强调文字颜色 3 37" xfId="191"/>
    <cellStyle name="20% - 强调文字颜色 3 38" xfId="192"/>
    <cellStyle name="20% - 强调文字颜色 3 39" xfId="193"/>
    <cellStyle name="20% - 强调文字颜色 3 4" xfId="194"/>
    <cellStyle name="20% - 强调文字颜色 3 40" xfId="195"/>
    <cellStyle name="20% - 强调文字颜色 3 41" xfId="196"/>
    <cellStyle name="20% - 强调文字颜色 3 42" xfId="197"/>
    <cellStyle name="20% - 强调文字颜色 3 43" xfId="198"/>
    <cellStyle name="20% - 强调文字颜色 3 44" xfId="199"/>
    <cellStyle name="20% - 强调文字颜色 3 45" xfId="200"/>
    <cellStyle name="20% - 强调文字颜色 3 46" xfId="201"/>
    <cellStyle name="20% - 强调文字颜色 3 47" xfId="202"/>
    <cellStyle name="20% - 强调文字颜色 3 48" xfId="203"/>
    <cellStyle name="20% - 强调文字颜色 3 49" xfId="204"/>
    <cellStyle name="20% - 强调文字颜色 3 5" xfId="205"/>
    <cellStyle name="20% - 强调文字颜色 3 50" xfId="206"/>
    <cellStyle name="20% - 强调文字颜色 3 51" xfId="207"/>
    <cellStyle name="20% - 强调文字颜色 3 52" xfId="208"/>
    <cellStyle name="20% - 强调文字颜色 3 53" xfId="209"/>
    <cellStyle name="20% - 强调文字颜色 3 54" xfId="210"/>
    <cellStyle name="20% - 强调文字颜色 3 55" xfId="211"/>
    <cellStyle name="20% - 强调文字颜色 3 56" xfId="212"/>
    <cellStyle name="20% - 强调文字颜色 3 57" xfId="213"/>
    <cellStyle name="20% - 强调文字颜色 3 58" xfId="214"/>
    <cellStyle name="20% - 强调文字颜色 3 59" xfId="215"/>
    <cellStyle name="20% - 强调文字颜色 3 6" xfId="216"/>
    <cellStyle name="20% - 强调文字颜色 3 60" xfId="217"/>
    <cellStyle name="20% - 强调文字颜色 3 61" xfId="218"/>
    <cellStyle name="20% - 强调文字颜色 3 62" xfId="219"/>
    <cellStyle name="20% - 强调文字颜色 3 63" xfId="220"/>
    <cellStyle name="20% - 强调文字颜色 3 64" xfId="221"/>
    <cellStyle name="20% - 强调文字颜色 3 65" xfId="222"/>
    <cellStyle name="20% - 强调文字颜色 3 66" xfId="223"/>
    <cellStyle name="20% - 强调文字颜色 3 67" xfId="224"/>
    <cellStyle name="20% - 强调文字颜色 3 68" xfId="225"/>
    <cellStyle name="20% - 强调文字颜色 3 69" xfId="226"/>
    <cellStyle name="20% - 强调文字颜色 3 7" xfId="227"/>
    <cellStyle name="20% - 强调文字颜色 3 8" xfId="228"/>
    <cellStyle name="20% - 强调文字颜色 3 9" xfId="229"/>
    <cellStyle name="20% - 强调文字颜色 3_Book1" xfId="230"/>
    <cellStyle name="20% - 强调文字颜色 4" xfId="231"/>
    <cellStyle name="20% - 强调文字颜色 4 10" xfId="232"/>
    <cellStyle name="20% - 强调文字颜色 4 11" xfId="233"/>
    <cellStyle name="20% - 强调文字颜色 4 12" xfId="234"/>
    <cellStyle name="20% - 强调文字颜色 4 13" xfId="235"/>
    <cellStyle name="20% - 强调文字颜色 4 14" xfId="236"/>
    <cellStyle name="20% - 强调文字颜色 4 15" xfId="237"/>
    <cellStyle name="20% - 强调文字颜色 4 16" xfId="238"/>
    <cellStyle name="20% - 强调文字颜色 4 17" xfId="239"/>
    <cellStyle name="20% - 强调文字颜色 4 18" xfId="240"/>
    <cellStyle name="20% - 强调文字颜色 4 19" xfId="241"/>
    <cellStyle name="20% - 强调文字颜色 4 2" xfId="242"/>
    <cellStyle name="20% - 强调文字颜色 4 20" xfId="243"/>
    <cellStyle name="20% - 强调文字颜色 4 21" xfId="244"/>
    <cellStyle name="20% - 强调文字颜色 4 22" xfId="245"/>
    <cellStyle name="20% - 强调文字颜色 4 23" xfId="246"/>
    <cellStyle name="20% - 强调文字颜色 4 24" xfId="247"/>
    <cellStyle name="20% - 强调文字颜色 4 25" xfId="248"/>
    <cellStyle name="20% - 强调文字颜色 4 26" xfId="249"/>
    <cellStyle name="20% - 强调文字颜色 4 27" xfId="250"/>
    <cellStyle name="20% - 强调文字颜色 4 28" xfId="251"/>
    <cellStyle name="20% - 强调文字颜色 4 29" xfId="252"/>
    <cellStyle name="20% - 强调文字颜色 4 3" xfId="253"/>
    <cellStyle name="20% - 强调文字颜色 4 30" xfId="254"/>
    <cellStyle name="20% - 强调文字颜色 4 31" xfId="255"/>
    <cellStyle name="20% - 强调文字颜色 4 32" xfId="256"/>
    <cellStyle name="20% - 强调文字颜色 4 33" xfId="257"/>
    <cellStyle name="20% - 强调文字颜色 4 34" xfId="258"/>
    <cellStyle name="20% - 强调文字颜色 4 35" xfId="259"/>
    <cellStyle name="20% - 强调文字颜色 4 36" xfId="260"/>
    <cellStyle name="20% - 强调文字颜色 4 37" xfId="261"/>
    <cellStyle name="20% - 强调文字颜色 4 38" xfId="262"/>
    <cellStyle name="20% - 强调文字颜色 4 39" xfId="263"/>
    <cellStyle name="20% - 强调文字颜色 4 4" xfId="264"/>
    <cellStyle name="20% - 强调文字颜色 4 40" xfId="265"/>
    <cellStyle name="20% - 强调文字颜色 4 41" xfId="266"/>
    <cellStyle name="20% - 强调文字颜色 4 42" xfId="267"/>
    <cellStyle name="20% - 强调文字颜色 4 43" xfId="268"/>
    <cellStyle name="20% - 强调文字颜色 4 44" xfId="269"/>
    <cellStyle name="20% - 强调文字颜色 4 45" xfId="270"/>
    <cellStyle name="20% - 强调文字颜色 4 46" xfId="271"/>
    <cellStyle name="20% - 强调文字颜色 4 47" xfId="272"/>
    <cellStyle name="20% - 强调文字颜色 4 48" xfId="273"/>
    <cellStyle name="20% - 强调文字颜色 4 49" xfId="274"/>
    <cellStyle name="20% - 强调文字颜色 4 5" xfId="275"/>
    <cellStyle name="20% - 强调文字颜色 4 50" xfId="276"/>
    <cellStyle name="20% - 强调文字颜色 4 51" xfId="277"/>
    <cellStyle name="20% - 强调文字颜色 4 52" xfId="278"/>
    <cellStyle name="20% - 强调文字颜色 4 53" xfId="279"/>
    <cellStyle name="20% - 强调文字颜色 4 54" xfId="280"/>
    <cellStyle name="20% - 强调文字颜色 4 55" xfId="281"/>
    <cellStyle name="20% - 强调文字颜色 4 56" xfId="282"/>
    <cellStyle name="20% - 强调文字颜色 4 57" xfId="283"/>
    <cellStyle name="20% - 强调文字颜色 4 58" xfId="284"/>
    <cellStyle name="20% - 强调文字颜色 4 59" xfId="285"/>
    <cellStyle name="20% - 强调文字颜色 4 6" xfId="286"/>
    <cellStyle name="20% - 强调文字颜色 4 60" xfId="287"/>
    <cellStyle name="20% - 强调文字颜色 4 61" xfId="288"/>
    <cellStyle name="20% - 强调文字颜色 4 62" xfId="289"/>
    <cellStyle name="20% - 强调文字颜色 4 63" xfId="290"/>
    <cellStyle name="20% - 强调文字颜色 4 64" xfId="291"/>
    <cellStyle name="20% - 强调文字颜色 4 65" xfId="292"/>
    <cellStyle name="20% - 强调文字颜色 4 66" xfId="293"/>
    <cellStyle name="20% - 强调文字颜色 4 67" xfId="294"/>
    <cellStyle name="20% - 强调文字颜色 4 68" xfId="295"/>
    <cellStyle name="20% - 强调文字颜色 4 69" xfId="296"/>
    <cellStyle name="20% - 强调文字颜色 4 7" xfId="297"/>
    <cellStyle name="20% - 强调文字颜色 4 8" xfId="298"/>
    <cellStyle name="20% - 强调文字颜色 4 9" xfId="299"/>
    <cellStyle name="20% - 强调文字颜色 4_Book1" xfId="300"/>
    <cellStyle name="20% - 强调文字颜色 5" xfId="301"/>
    <cellStyle name="20% - 强调文字颜色 5 10" xfId="302"/>
    <cellStyle name="20% - 强调文字颜色 5 11" xfId="303"/>
    <cellStyle name="20% - 强调文字颜色 5 12" xfId="304"/>
    <cellStyle name="20% - 强调文字颜色 5 13" xfId="305"/>
    <cellStyle name="20% - 强调文字颜色 5 14" xfId="306"/>
    <cellStyle name="20% - 强调文字颜色 5 15" xfId="307"/>
    <cellStyle name="20% - 强调文字颜色 5 16" xfId="308"/>
    <cellStyle name="20% - 强调文字颜色 5 17" xfId="309"/>
    <cellStyle name="20% - 强调文字颜色 5 18" xfId="310"/>
    <cellStyle name="20% - 强调文字颜色 5 19" xfId="311"/>
    <cellStyle name="20% - 强调文字颜色 5 2" xfId="312"/>
    <cellStyle name="20% - 强调文字颜色 5 20" xfId="313"/>
    <cellStyle name="20% - 强调文字颜色 5 21" xfId="314"/>
    <cellStyle name="20% - 强调文字颜色 5 22" xfId="315"/>
    <cellStyle name="20% - 强调文字颜色 5 23" xfId="316"/>
    <cellStyle name="20% - 强调文字颜色 5 24" xfId="317"/>
    <cellStyle name="20% - 强调文字颜色 5 25" xfId="318"/>
    <cellStyle name="20% - 强调文字颜色 5 26" xfId="319"/>
    <cellStyle name="20% - 强调文字颜色 5 27" xfId="320"/>
    <cellStyle name="20% - 强调文字颜色 5 28" xfId="321"/>
    <cellStyle name="20% - 强调文字颜色 5 29" xfId="322"/>
    <cellStyle name="20% - 强调文字颜色 5 3" xfId="323"/>
    <cellStyle name="20% - 强调文字颜色 5 30" xfId="324"/>
    <cellStyle name="20% - 强调文字颜色 5 31" xfId="325"/>
    <cellStyle name="20% - 强调文字颜色 5 32" xfId="326"/>
    <cellStyle name="20% - 强调文字颜色 5 33" xfId="327"/>
    <cellStyle name="20% - 强调文字颜色 5 34" xfId="328"/>
    <cellStyle name="20% - 强调文字颜色 5 35" xfId="329"/>
    <cellStyle name="20% - 强调文字颜色 5 36" xfId="330"/>
    <cellStyle name="20% - 强调文字颜色 5 37" xfId="331"/>
    <cellStyle name="20% - 强调文字颜色 5 38" xfId="332"/>
    <cellStyle name="20% - 强调文字颜色 5 39" xfId="333"/>
    <cellStyle name="20% - 强调文字颜色 5 4" xfId="334"/>
    <cellStyle name="20% - 强调文字颜色 5 40" xfId="335"/>
    <cellStyle name="20% - 强调文字颜色 5 41" xfId="336"/>
    <cellStyle name="20% - 强调文字颜色 5 42" xfId="337"/>
    <cellStyle name="20% - 强调文字颜色 5 43" xfId="338"/>
    <cellStyle name="20% - 强调文字颜色 5 44" xfId="339"/>
    <cellStyle name="20% - 强调文字颜色 5 45" xfId="340"/>
    <cellStyle name="20% - 强调文字颜色 5 46" xfId="341"/>
    <cellStyle name="20% - 强调文字颜色 5 47" xfId="342"/>
    <cellStyle name="20% - 强调文字颜色 5 48" xfId="343"/>
    <cellStyle name="20% - 强调文字颜色 5 49" xfId="344"/>
    <cellStyle name="20% - 强调文字颜色 5 5" xfId="345"/>
    <cellStyle name="20% - 强调文字颜色 5 50" xfId="346"/>
    <cellStyle name="20% - 强调文字颜色 5 51" xfId="347"/>
    <cellStyle name="20% - 强调文字颜色 5 52" xfId="348"/>
    <cellStyle name="20% - 强调文字颜色 5 53" xfId="349"/>
    <cellStyle name="20% - 强调文字颜色 5 54" xfId="350"/>
    <cellStyle name="20% - 强调文字颜色 5 55" xfId="351"/>
    <cellStyle name="20% - 强调文字颜色 5 56" xfId="352"/>
    <cellStyle name="20% - 强调文字颜色 5 57" xfId="353"/>
    <cellStyle name="20% - 强调文字颜色 5 58" xfId="354"/>
    <cellStyle name="20% - 强调文字颜色 5 59" xfId="355"/>
    <cellStyle name="20% - 强调文字颜色 5 6" xfId="356"/>
    <cellStyle name="20% - 强调文字颜色 5 60" xfId="357"/>
    <cellStyle name="20% - 强调文字颜色 5 61" xfId="358"/>
    <cellStyle name="20% - 强调文字颜色 5 62" xfId="359"/>
    <cellStyle name="20% - 强调文字颜色 5 63" xfId="360"/>
    <cellStyle name="20% - 强调文字颜色 5 64" xfId="361"/>
    <cellStyle name="20% - 强调文字颜色 5 65" xfId="362"/>
    <cellStyle name="20% - 强调文字颜色 5 66" xfId="363"/>
    <cellStyle name="20% - 强调文字颜色 5 67" xfId="364"/>
    <cellStyle name="20% - 强调文字颜色 5 68" xfId="365"/>
    <cellStyle name="20% - 强调文字颜色 5 69" xfId="366"/>
    <cellStyle name="20% - 强调文字颜色 5 7" xfId="367"/>
    <cellStyle name="20% - 强调文字颜色 5 8" xfId="368"/>
    <cellStyle name="20% - 强调文字颜色 5 9" xfId="369"/>
    <cellStyle name="20% - 强调文字颜色 5_Book1" xfId="370"/>
    <cellStyle name="20% - 强调文字颜色 6" xfId="371"/>
    <cellStyle name="20% - 强调文字颜色 6 10" xfId="372"/>
    <cellStyle name="20% - 强调文字颜色 6 11" xfId="373"/>
    <cellStyle name="20% - 强调文字颜色 6 12" xfId="374"/>
    <cellStyle name="20% - 强调文字颜色 6 13" xfId="375"/>
    <cellStyle name="20% - 强调文字颜色 6 14" xfId="376"/>
    <cellStyle name="20% - 强调文字颜色 6 15" xfId="377"/>
    <cellStyle name="20% - 强调文字颜色 6 16" xfId="378"/>
    <cellStyle name="20% - 强调文字颜色 6 17" xfId="379"/>
    <cellStyle name="20% - 强调文字颜色 6 18" xfId="380"/>
    <cellStyle name="20% - 强调文字颜色 6 19" xfId="381"/>
    <cellStyle name="20% - 强调文字颜色 6 2" xfId="382"/>
    <cellStyle name="20% - 强调文字颜色 6 20" xfId="383"/>
    <cellStyle name="20% - 强调文字颜色 6 21" xfId="384"/>
    <cellStyle name="20% - 强调文字颜色 6 22" xfId="385"/>
    <cellStyle name="20% - 强调文字颜色 6 23" xfId="386"/>
    <cellStyle name="20% - 强调文字颜色 6 24" xfId="387"/>
    <cellStyle name="20% - 强调文字颜色 6 25" xfId="388"/>
    <cellStyle name="20% - 强调文字颜色 6 26" xfId="389"/>
    <cellStyle name="20% - 强调文字颜色 6 27" xfId="390"/>
    <cellStyle name="20% - 强调文字颜色 6 28" xfId="391"/>
    <cellStyle name="20% - 强调文字颜色 6 29" xfId="392"/>
    <cellStyle name="20% - 强调文字颜色 6 3" xfId="393"/>
    <cellStyle name="20% - 强调文字颜色 6 30" xfId="394"/>
    <cellStyle name="20% - 强调文字颜色 6 31" xfId="395"/>
    <cellStyle name="20% - 强调文字颜色 6 32" xfId="396"/>
    <cellStyle name="20% - 强调文字颜色 6 33" xfId="397"/>
    <cellStyle name="20% - 强调文字颜色 6 34" xfId="398"/>
    <cellStyle name="20% - 强调文字颜色 6 35" xfId="399"/>
    <cellStyle name="20% - 强调文字颜色 6 36" xfId="400"/>
    <cellStyle name="20% - 强调文字颜色 6 37" xfId="401"/>
    <cellStyle name="20% - 强调文字颜色 6 38" xfId="402"/>
    <cellStyle name="20% - 强调文字颜色 6 39" xfId="403"/>
    <cellStyle name="20% - 强调文字颜色 6 4" xfId="404"/>
    <cellStyle name="20% - 强调文字颜色 6 40" xfId="405"/>
    <cellStyle name="20% - 强调文字颜色 6 41" xfId="406"/>
    <cellStyle name="20% - 强调文字颜色 6 42" xfId="407"/>
    <cellStyle name="20% - 强调文字颜色 6 43" xfId="408"/>
    <cellStyle name="20% - 强调文字颜色 6 44" xfId="409"/>
    <cellStyle name="20% - 强调文字颜色 6 45" xfId="410"/>
    <cellStyle name="20% - 强调文字颜色 6 46" xfId="411"/>
    <cellStyle name="20% - 强调文字颜色 6 47" xfId="412"/>
    <cellStyle name="20% - 强调文字颜色 6 48" xfId="413"/>
    <cellStyle name="20% - 强调文字颜色 6 49" xfId="414"/>
    <cellStyle name="20% - 强调文字颜色 6 5" xfId="415"/>
    <cellStyle name="20% - 强调文字颜色 6 50" xfId="416"/>
    <cellStyle name="20% - 强调文字颜色 6 51" xfId="417"/>
    <cellStyle name="20% - 强调文字颜色 6 52" xfId="418"/>
    <cellStyle name="20% - 强调文字颜色 6 53" xfId="419"/>
    <cellStyle name="20% - 强调文字颜色 6 54" xfId="420"/>
    <cellStyle name="20% - 强调文字颜色 6 55" xfId="421"/>
    <cellStyle name="20% - 强调文字颜色 6 56" xfId="422"/>
    <cellStyle name="20% - 强调文字颜色 6 57" xfId="423"/>
    <cellStyle name="20% - 强调文字颜色 6 58" xfId="424"/>
    <cellStyle name="20% - 强调文字颜色 6 59" xfId="425"/>
    <cellStyle name="20% - 强调文字颜色 6 6" xfId="426"/>
    <cellStyle name="20% - 强调文字颜色 6 60" xfId="427"/>
    <cellStyle name="20% - 强调文字颜色 6 61" xfId="428"/>
    <cellStyle name="20% - 强调文字颜色 6 62" xfId="429"/>
    <cellStyle name="20% - 强调文字颜色 6 63" xfId="430"/>
    <cellStyle name="20% - 强调文字颜色 6 64" xfId="431"/>
    <cellStyle name="20% - 强调文字颜色 6 65" xfId="432"/>
    <cellStyle name="20% - 强调文字颜色 6 66" xfId="433"/>
    <cellStyle name="20% - 强调文字颜色 6 67" xfId="434"/>
    <cellStyle name="20% - 强调文字颜色 6 68" xfId="435"/>
    <cellStyle name="20% - 强调文字颜色 6 69" xfId="436"/>
    <cellStyle name="20% - 强调文字颜色 6 7" xfId="437"/>
    <cellStyle name="20% - 强调文字颜色 6 8" xfId="438"/>
    <cellStyle name="20% - 强调文字颜色 6 9" xfId="439"/>
    <cellStyle name="20% - 强调文字颜色 6_Book1" xfId="440"/>
    <cellStyle name="40% - 强调文字颜色 1" xfId="441"/>
    <cellStyle name="40% - 强调文字颜色 1 10" xfId="442"/>
    <cellStyle name="40% - 强调文字颜色 1 11" xfId="443"/>
    <cellStyle name="40% - 强调文字颜色 1 12" xfId="444"/>
    <cellStyle name="40% - 强调文字颜色 1 13" xfId="445"/>
    <cellStyle name="40% - 强调文字颜色 1 14" xfId="446"/>
    <cellStyle name="40% - 强调文字颜色 1 15" xfId="447"/>
    <cellStyle name="40% - 强调文字颜色 1 16" xfId="448"/>
    <cellStyle name="40% - 强调文字颜色 1 17" xfId="449"/>
    <cellStyle name="40% - 强调文字颜色 1 18" xfId="450"/>
    <cellStyle name="40% - 强调文字颜色 1 19" xfId="451"/>
    <cellStyle name="40% - 强调文字颜色 1 2" xfId="452"/>
    <cellStyle name="40% - 强调文字颜色 1 20" xfId="453"/>
    <cellStyle name="40% - 强调文字颜色 1 21" xfId="454"/>
    <cellStyle name="40% - 强调文字颜色 1 22" xfId="455"/>
    <cellStyle name="40% - 强调文字颜色 1 23" xfId="456"/>
    <cellStyle name="40% - 强调文字颜色 1 24" xfId="457"/>
    <cellStyle name="40% - 强调文字颜色 1 25" xfId="458"/>
    <cellStyle name="40% - 强调文字颜色 1 26" xfId="459"/>
    <cellStyle name="40% - 强调文字颜色 1 27" xfId="460"/>
    <cellStyle name="40% - 强调文字颜色 1 28" xfId="461"/>
    <cellStyle name="40% - 强调文字颜色 1 29" xfId="462"/>
    <cellStyle name="40% - 强调文字颜色 1 3" xfId="463"/>
    <cellStyle name="40% - 强调文字颜色 1 30" xfId="464"/>
    <cellStyle name="40% - 强调文字颜色 1 31" xfId="465"/>
    <cellStyle name="40% - 强调文字颜色 1 32" xfId="466"/>
    <cellStyle name="40% - 强调文字颜色 1 33" xfId="467"/>
    <cellStyle name="40% - 强调文字颜色 1 34" xfId="468"/>
    <cellStyle name="40% - 强调文字颜色 1 35" xfId="469"/>
    <cellStyle name="40% - 强调文字颜色 1 36" xfId="470"/>
    <cellStyle name="40% - 强调文字颜色 1 37" xfId="471"/>
    <cellStyle name="40% - 强调文字颜色 1 38" xfId="472"/>
    <cellStyle name="40% - 强调文字颜色 1 39" xfId="473"/>
    <cellStyle name="40% - 强调文字颜色 1 4" xfId="474"/>
    <cellStyle name="40% - 强调文字颜色 1 40" xfId="475"/>
    <cellStyle name="40% - 强调文字颜色 1 41" xfId="476"/>
    <cellStyle name="40% - 强调文字颜色 1 42" xfId="477"/>
    <cellStyle name="40% - 强调文字颜色 1 43" xfId="478"/>
    <cellStyle name="40% - 强调文字颜色 1 44" xfId="479"/>
    <cellStyle name="40% - 强调文字颜色 1 45" xfId="480"/>
    <cellStyle name="40% - 强调文字颜色 1 46" xfId="481"/>
    <cellStyle name="40% - 强调文字颜色 1 47" xfId="482"/>
    <cellStyle name="40% - 强调文字颜色 1 48" xfId="483"/>
    <cellStyle name="40% - 强调文字颜色 1 49" xfId="484"/>
    <cellStyle name="40% - 强调文字颜色 1 5" xfId="485"/>
    <cellStyle name="40% - 强调文字颜色 1 50" xfId="486"/>
    <cellStyle name="40% - 强调文字颜色 1 51" xfId="487"/>
    <cellStyle name="40% - 强调文字颜色 1 52" xfId="488"/>
    <cellStyle name="40% - 强调文字颜色 1 53" xfId="489"/>
    <cellStyle name="40% - 强调文字颜色 1 54" xfId="490"/>
    <cellStyle name="40% - 强调文字颜色 1 55" xfId="491"/>
    <cellStyle name="40% - 强调文字颜色 1 56" xfId="492"/>
    <cellStyle name="40% - 强调文字颜色 1 57" xfId="493"/>
    <cellStyle name="40% - 强调文字颜色 1 58" xfId="494"/>
    <cellStyle name="40% - 强调文字颜色 1 59" xfId="495"/>
    <cellStyle name="40% - 强调文字颜色 1 6" xfId="496"/>
    <cellStyle name="40% - 强调文字颜色 1 60" xfId="497"/>
    <cellStyle name="40% - 强调文字颜色 1 61" xfId="498"/>
    <cellStyle name="40% - 强调文字颜色 1 62" xfId="499"/>
    <cellStyle name="40% - 强调文字颜色 1 63" xfId="500"/>
    <cellStyle name="40% - 强调文字颜色 1 64" xfId="501"/>
    <cellStyle name="40% - 强调文字颜色 1 65" xfId="502"/>
    <cellStyle name="40% - 强调文字颜色 1 66" xfId="503"/>
    <cellStyle name="40% - 强调文字颜色 1 67" xfId="504"/>
    <cellStyle name="40% - 强调文字颜色 1 68" xfId="505"/>
    <cellStyle name="40% - 强调文字颜色 1 69" xfId="506"/>
    <cellStyle name="40% - 强调文字颜色 1 7" xfId="507"/>
    <cellStyle name="40% - 强调文字颜色 1 8" xfId="508"/>
    <cellStyle name="40% - 强调文字颜色 1 9" xfId="509"/>
    <cellStyle name="40% - 强调文字颜色 1_Book1" xfId="510"/>
    <cellStyle name="40% - 强调文字颜色 2" xfId="511"/>
    <cellStyle name="40% - 强调文字颜色 2 10" xfId="512"/>
    <cellStyle name="40% - 强调文字颜色 2 11" xfId="513"/>
    <cellStyle name="40% - 强调文字颜色 2 12" xfId="514"/>
    <cellStyle name="40% - 强调文字颜色 2 13" xfId="515"/>
    <cellStyle name="40% - 强调文字颜色 2 14" xfId="516"/>
    <cellStyle name="40% - 强调文字颜色 2 15" xfId="517"/>
    <cellStyle name="40% - 强调文字颜色 2 16" xfId="518"/>
    <cellStyle name="40% - 强调文字颜色 2 17" xfId="519"/>
    <cellStyle name="40% - 强调文字颜色 2 18" xfId="520"/>
    <cellStyle name="40% - 强调文字颜色 2 19" xfId="521"/>
    <cellStyle name="40% - 强调文字颜色 2 2" xfId="522"/>
    <cellStyle name="40% - 强调文字颜色 2 20" xfId="523"/>
    <cellStyle name="40% - 强调文字颜色 2 21" xfId="524"/>
    <cellStyle name="40% - 强调文字颜色 2 22" xfId="525"/>
    <cellStyle name="40% - 强调文字颜色 2 23" xfId="526"/>
    <cellStyle name="40% - 强调文字颜色 2 24" xfId="527"/>
    <cellStyle name="40% - 强调文字颜色 2 25" xfId="528"/>
    <cellStyle name="40% - 强调文字颜色 2 26" xfId="529"/>
    <cellStyle name="40% - 强调文字颜色 2 27" xfId="530"/>
    <cellStyle name="40% - 强调文字颜色 2 28" xfId="531"/>
    <cellStyle name="40% - 强调文字颜色 2 29" xfId="532"/>
    <cellStyle name="40% - 强调文字颜色 2 3" xfId="533"/>
    <cellStyle name="40% - 强调文字颜色 2 30" xfId="534"/>
    <cellStyle name="40% - 强调文字颜色 2 31" xfId="535"/>
    <cellStyle name="40% - 强调文字颜色 2 32" xfId="536"/>
    <cellStyle name="40% - 强调文字颜色 2 33" xfId="537"/>
    <cellStyle name="40% - 强调文字颜色 2 34" xfId="538"/>
    <cellStyle name="40% - 强调文字颜色 2 35" xfId="539"/>
    <cellStyle name="40% - 强调文字颜色 2 36" xfId="540"/>
    <cellStyle name="40% - 强调文字颜色 2 37" xfId="541"/>
    <cellStyle name="40% - 强调文字颜色 2 38" xfId="542"/>
    <cellStyle name="40% - 强调文字颜色 2 39" xfId="543"/>
    <cellStyle name="40% - 强调文字颜色 2 4" xfId="544"/>
    <cellStyle name="40% - 强调文字颜色 2 40" xfId="545"/>
    <cellStyle name="40% - 强调文字颜色 2 41" xfId="546"/>
    <cellStyle name="40% - 强调文字颜色 2 42" xfId="547"/>
    <cellStyle name="40% - 强调文字颜色 2 43" xfId="548"/>
    <cellStyle name="40% - 强调文字颜色 2 44" xfId="549"/>
    <cellStyle name="40% - 强调文字颜色 2 45" xfId="550"/>
    <cellStyle name="40% - 强调文字颜色 2 46" xfId="551"/>
    <cellStyle name="40% - 强调文字颜色 2 47" xfId="552"/>
    <cellStyle name="40% - 强调文字颜色 2 48" xfId="553"/>
    <cellStyle name="40% - 强调文字颜色 2 49" xfId="554"/>
    <cellStyle name="40% - 强调文字颜色 2 5" xfId="555"/>
    <cellStyle name="40% - 强调文字颜色 2 50" xfId="556"/>
    <cellStyle name="40% - 强调文字颜色 2 51" xfId="557"/>
    <cellStyle name="40% - 强调文字颜色 2 52" xfId="558"/>
    <cellStyle name="40% - 强调文字颜色 2 53" xfId="559"/>
    <cellStyle name="40% - 强调文字颜色 2 54" xfId="560"/>
    <cellStyle name="40% - 强调文字颜色 2 55" xfId="561"/>
    <cellStyle name="40% - 强调文字颜色 2 56" xfId="562"/>
    <cellStyle name="40% - 强调文字颜色 2 57" xfId="563"/>
    <cellStyle name="40% - 强调文字颜色 2 58" xfId="564"/>
    <cellStyle name="40% - 强调文字颜色 2 59" xfId="565"/>
    <cellStyle name="40% - 强调文字颜色 2 6" xfId="566"/>
    <cellStyle name="40% - 强调文字颜色 2 60" xfId="567"/>
    <cellStyle name="40% - 强调文字颜色 2 61" xfId="568"/>
    <cellStyle name="40% - 强调文字颜色 2 62" xfId="569"/>
    <cellStyle name="40% - 强调文字颜色 2 63" xfId="570"/>
    <cellStyle name="40% - 强调文字颜色 2 64" xfId="571"/>
    <cellStyle name="40% - 强调文字颜色 2 65" xfId="572"/>
    <cellStyle name="40% - 强调文字颜色 2 66" xfId="573"/>
    <cellStyle name="40% - 强调文字颜色 2 67" xfId="574"/>
    <cellStyle name="40% - 强调文字颜色 2 68" xfId="575"/>
    <cellStyle name="40% - 强调文字颜色 2 69" xfId="576"/>
    <cellStyle name="40% - 强调文字颜色 2 7" xfId="577"/>
    <cellStyle name="40% - 强调文字颜色 2 8" xfId="578"/>
    <cellStyle name="40% - 强调文字颜色 2 9" xfId="579"/>
    <cellStyle name="40% - 强调文字颜色 2_Book1" xfId="580"/>
    <cellStyle name="40% - 强调文字颜色 3" xfId="581"/>
    <cellStyle name="40% - 强调文字颜色 3 10" xfId="582"/>
    <cellStyle name="40% - 强调文字颜色 3 11" xfId="583"/>
    <cellStyle name="40% - 强调文字颜色 3 12" xfId="584"/>
    <cellStyle name="40% - 强调文字颜色 3 13" xfId="585"/>
    <cellStyle name="40% - 强调文字颜色 3 14" xfId="586"/>
    <cellStyle name="40% - 强调文字颜色 3 15" xfId="587"/>
    <cellStyle name="40% - 强调文字颜色 3 16" xfId="588"/>
    <cellStyle name="40% - 强调文字颜色 3 17" xfId="589"/>
    <cellStyle name="40% - 强调文字颜色 3 18" xfId="590"/>
    <cellStyle name="40% - 强调文字颜色 3 19" xfId="591"/>
    <cellStyle name="40% - 强调文字颜色 3 2" xfId="592"/>
    <cellStyle name="40% - 强调文字颜色 3 20" xfId="593"/>
    <cellStyle name="40% - 强调文字颜色 3 21" xfId="594"/>
    <cellStyle name="40% - 强调文字颜色 3 22" xfId="595"/>
    <cellStyle name="40% - 强调文字颜色 3 23" xfId="596"/>
    <cellStyle name="40% - 强调文字颜色 3 24" xfId="597"/>
    <cellStyle name="40% - 强调文字颜色 3 25" xfId="598"/>
    <cellStyle name="40% - 强调文字颜色 3 26" xfId="599"/>
    <cellStyle name="40% - 强调文字颜色 3 27" xfId="600"/>
    <cellStyle name="40% - 强调文字颜色 3 28" xfId="601"/>
    <cellStyle name="40% - 强调文字颜色 3 29" xfId="602"/>
    <cellStyle name="40% - 强调文字颜色 3 3" xfId="603"/>
    <cellStyle name="40% - 强调文字颜色 3 30" xfId="604"/>
    <cellStyle name="40% - 强调文字颜色 3 31" xfId="605"/>
    <cellStyle name="40% - 强调文字颜色 3 32" xfId="606"/>
    <cellStyle name="40% - 强调文字颜色 3 33" xfId="607"/>
    <cellStyle name="40% - 强调文字颜色 3 34" xfId="608"/>
    <cellStyle name="40% - 强调文字颜色 3 35" xfId="609"/>
    <cellStyle name="40% - 强调文字颜色 3 36" xfId="610"/>
    <cellStyle name="40% - 强调文字颜色 3 37" xfId="611"/>
    <cellStyle name="40% - 强调文字颜色 3 38" xfId="612"/>
    <cellStyle name="40% - 强调文字颜色 3 39" xfId="613"/>
    <cellStyle name="40% - 强调文字颜色 3 4" xfId="614"/>
    <cellStyle name="40% - 强调文字颜色 3 40" xfId="615"/>
    <cellStyle name="40% - 强调文字颜色 3 41" xfId="616"/>
    <cellStyle name="40% - 强调文字颜色 3 42" xfId="617"/>
    <cellStyle name="40% - 强调文字颜色 3 43" xfId="618"/>
    <cellStyle name="40% - 强调文字颜色 3 44" xfId="619"/>
    <cellStyle name="40% - 强调文字颜色 3 45" xfId="620"/>
    <cellStyle name="40% - 强调文字颜色 3 46" xfId="621"/>
    <cellStyle name="40% - 强调文字颜色 3 47" xfId="622"/>
    <cellStyle name="40% - 强调文字颜色 3 48" xfId="623"/>
    <cellStyle name="40% - 强调文字颜色 3 49" xfId="624"/>
    <cellStyle name="40% - 强调文字颜色 3 5" xfId="625"/>
    <cellStyle name="40% - 强调文字颜色 3 50" xfId="626"/>
    <cellStyle name="40% - 强调文字颜色 3 51" xfId="627"/>
    <cellStyle name="40% - 强调文字颜色 3 52" xfId="628"/>
    <cellStyle name="40% - 强调文字颜色 3 53" xfId="629"/>
    <cellStyle name="40% - 强调文字颜色 3 54" xfId="630"/>
    <cellStyle name="40% - 强调文字颜色 3 55" xfId="631"/>
    <cellStyle name="40% - 强调文字颜色 3 56" xfId="632"/>
    <cellStyle name="40% - 强调文字颜色 3 57" xfId="633"/>
    <cellStyle name="40% - 强调文字颜色 3 58" xfId="634"/>
    <cellStyle name="40% - 强调文字颜色 3 59" xfId="635"/>
    <cellStyle name="40% - 强调文字颜色 3 6" xfId="636"/>
    <cellStyle name="40% - 强调文字颜色 3 60" xfId="637"/>
    <cellStyle name="40% - 强调文字颜色 3 61" xfId="638"/>
    <cellStyle name="40% - 强调文字颜色 3 62" xfId="639"/>
    <cellStyle name="40% - 强调文字颜色 3 63" xfId="640"/>
    <cellStyle name="40% - 强调文字颜色 3 64" xfId="641"/>
    <cellStyle name="40% - 强调文字颜色 3 65" xfId="642"/>
    <cellStyle name="40% - 强调文字颜色 3 66" xfId="643"/>
    <cellStyle name="40% - 强调文字颜色 3 67" xfId="644"/>
    <cellStyle name="40% - 强调文字颜色 3 68" xfId="645"/>
    <cellStyle name="40% - 强调文字颜色 3 69" xfId="646"/>
    <cellStyle name="40% - 强调文字颜色 3 7" xfId="647"/>
    <cellStyle name="40% - 强调文字颜色 3 8" xfId="648"/>
    <cellStyle name="40% - 强调文字颜色 3 9" xfId="649"/>
    <cellStyle name="40% - 强调文字颜色 3_Book1" xfId="650"/>
    <cellStyle name="40% - 强调文字颜色 4" xfId="651"/>
    <cellStyle name="40% - 强调文字颜色 4 10" xfId="652"/>
    <cellStyle name="40% - 强调文字颜色 4 11" xfId="653"/>
    <cellStyle name="40% - 强调文字颜色 4 12" xfId="654"/>
    <cellStyle name="40% - 强调文字颜色 4 13" xfId="655"/>
    <cellStyle name="40% - 强调文字颜色 4 14" xfId="656"/>
    <cellStyle name="40% - 强调文字颜色 4 15" xfId="657"/>
    <cellStyle name="40% - 强调文字颜色 4 16" xfId="658"/>
    <cellStyle name="40% - 强调文字颜色 4 17" xfId="659"/>
    <cellStyle name="40% - 强调文字颜色 4 18" xfId="660"/>
    <cellStyle name="40% - 强调文字颜色 4 19" xfId="661"/>
    <cellStyle name="40% - 强调文字颜色 4 2" xfId="662"/>
    <cellStyle name="40% - 强调文字颜色 4 20" xfId="663"/>
    <cellStyle name="40% - 强调文字颜色 4 21" xfId="664"/>
    <cellStyle name="40% - 强调文字颜色 4 22" xfId="665"/>
    <cellStyle name="40% - 强调文字颜色 4 23" xfId="666"/>
    <cellStyle name="40% - 强调文字颜色 4 24" xfId="667"/>
    <cellStyle name="40% - 强调文字颜色 4 25" xfId="668"/>
    <cellStyle name="40% - 强调文字颜色 4 26" xfId="669"/>
    <cellStyle name="40% - 强调文字颜色 4 27" xfId="670"/>
    <cellStyle name="40% - 强调文字颜色 4 28" xfId="671"/>
    <cellStyle name="40% - 强调文字颜色 4 29" xfId="672"/>
    <cellStyle name="40% - 强调文字颜色 4 3" xfId="673"/>
    <cellStyle name="40% - 强调文字颜色 4 30" xfId="674"/>
    <cellStyle name="40% - 强调文字颜色 4 31" xfId="675"/>
    <cellStyle name="40% - 强调文字颜色 4 32" xfId="676"/>
    <cellStyle name="40% - 强调文字颜色 4 33" xfId="677"/>
    <cellStyle name="40% - 强调文字颜色 4 34" xfId="678"/>
    <cellStyle name="40% - 强调文字颜色 4 35" xfId="679"/>
    <cellStyle name="40% - 强调文字颜色 4 36" xfId="680"/>
    <cellStyle name="40% - 强调文字颜色 4 37" xfId="681"/>
    <cellStyle name="40% - 强调文字颜色 4 38" xfId="682"/>
    <cellStyle name="40% - 强调文字颜色 4 39" xfId="683"/>
    <cellStyle name="40% - 强调文字颜色 4 4" xfId="684"/>
    <cellStyle name="40% - 强调文字颜色 4 40" xfId="685"/>
    <cellStyle name="40% - 强调文字颜色 4 41" xfId="686"/>
    <cellStyle name="40% - 强调文字颜色 4 42" xfId="687"/>
    <cellStyle name="40% - 强调文字颜色 4 43" xfId="688"/>
    <cellStyle name="40% - 强调文字颜色 4 44" xfId="689"/>
    <cellStyle name="40% - 强调文字颜色 4 45" xfId="690"/>
    <cellStyle name="40% - 强调文字颜色 4 46" xfId="691"/>
    <cellStyle name="40% - 强调文字颜色 4 47" xfId="692"/>
    <cellStyle name="40% - 强调文字颜色 4 48" xfId="693"/>
    <cellStyle name="40% - 强调文字颜色 4 49" xfId="694"/>
    <cellStyle name="40% - 强调文字颜色 4 5" xfId="695"/>
    <cellStyle name="40% - 强调文字颜色 4 50" xfId="696"/>
    <cellStyle name="40% - 强调文字颜色 4 51" xfId="697"/>
    <cellStyle name="40% - 强调文字颜色 4 52" xfId="698"/>
    <cellStyle name="40% - 强调文字颜色 4 53" xfId="699"/>
    <cellStyle name="40% - 强调文字颜色 4 54" xfId="700"/>
    <cellStyle name="40% - 强调文字颜色 4 55" xfId="701"/>
    <cellStyle name="40% - 强调文字颜色 4 56" xfId="702"/>
    <cellStyle name="40% - 强调文字颜色 4 57" xfId="703"/>
    <cellStyle name="40% - 强调文字颜色 4 58" xfId="704"/>
    <cellStyle name="40% - 强调文字颜色 4 59" xfId="705"/>
    <cellStyle name="40% - 强调文字颜色 4 6" xfId="706"/>
    <cellStyle name="40% - 强调文字颜色 4 60" xfId="707"/>
    <cellStyle name="40% - 强调文字颜色 4 61" xfId="708"/>
    <cellStyle name="40% - 强调文字颜色 4 62" xfId="709"/>
    <cellStyle name="40% - 强调文字颜色 4 63" xfId="710"/>
    <cellStyle name="40% - 强调文字颜色 4 64" xfId="711"/>
    <cellStyle name="40% - 强调文字颜色 4 65" xfId="712"/>
    <cellStyle name="40% - 强调文字颜色 4 66" xfId="713"/>
    <cellStyle name="40% - 强调文字颜色 4 67" xfId="714"/>
    <cellStyle name="40% - 强调文字颜色 4 68" xfId="715"/>
    <cellStyle name="40% - 强调文字颜色 4 69" xfId="716"/>
    <cellStyle name="40% - 强调文字颜色 4 7" xfId="717"/>
    <cellStyle name="40% - 强调文字颜色 4 8" xfId="718"/>
    <cellStyle name="40% - 强调文字颜色 4 9" xfId="719"/>
    <cellStyle name="40% - 强调文字颜色 4_Book1" xfId="720"/>
    <cellStyle name="40% - 强调文字颜色 5" xfId="721"/>
    <cellStyle name="40% - 强调文字颜色 5 10" xfId="722"/>
    <cellStyle name="40% - 强调文字颜色 5 11" xfId="723"/>
    <cellStyle name="40% - 强调文字颜色 5 12" xfId="724"/>
    <cellStyle name="40% - 强调文字颜色 5 13" xfId="725"/>
    <cellStyle name="40% - 强调文字颜色 5 14" xfId="726"/>
    <cellStyle name="40% - 强调文字颜色 5 15" xfId="727"/>
    <cellStyle name="40% - 强调文字颜色 5 16" xfId="728"/>
    <cellStyle name="40% - 强调文字颜色 5 17" xfId="729"/>
    <cellStyle name="40% - 强调文字颜色 5 18" xfId="730"/>
    <cellStyle name="40% - 强调文字颜色 5 19" xfId="731"/>
    <cellStyle name="40% - 强调文字颜色 5 2" xfId="732"/>
    <cellStyle name="40% - 强调文字颜色 5 20" xfId="733"/>
    <cellStyle name="40% - 强调文字颜色 5 21" xfId="734"/>
    <cellStyle name="40% - 强调文字颜色 5 22" xfId="735"/>
    <cellStyle name="40% - 强调文字颜色 5 23" xfId="736"/>
    <cellStyle name="40% - 强调文字颜色 5 24" xfId="737"/>
    <cellStyle name="40% - 强调文字颜色 5 25" xfId="738"/>
    <cellStyle name="40% - 强调文字颜色 5 26" xfId="739"/>
    <cellStyle name="40% - 强调文字颜色 5 27" xfId="740"/>
    <cellStyle name="40% - 强调文字颜色 5 28" xfId="741"/>
    <cellStyle name="40% - 强调文字颜色 5 29" xfId="742"/>
    <cellStyle name="40% - 强调文字颜色 5 3" xfId="743"/>
    <cellStyle name="40% - 强调文字颜色 5 30" xfId="744"/>
    <cellStyle name="40% - 强调文字颜色 5 31" xfId="745"/>
    <cellStyle name="40% - 强调文字颜色 5 32" xfId="746"/>
    <cellStyle name="40% - 强调文字颜色 5 33" xfId="747"/>
    <cellStyle name="40% - 强调文字颜色 5 34" xfId="748"/>
    <cellStyle name="40% - 强调文字颜色 5 35" xfId="749"/>
    <cellStyle name="40% - 强调文字颜色 5 36" xfId="750"/>
    <cellStyle name="40% - 强调文字颜色 5 37" xfId="751"/>
    <cellStyle name="40% - 强调文字颜色 5 38" xfId="752"/>
    <cellStyle name="40% - 强调文字颜色 5 39" xfId="753"/>
    <cellStyle name="40% - 强调文字颜色 5 4" xfId="754"/>
    <cellStyle name="40% - 强调文字颜色 5 40" xfId="755"/>
    <cellStyle name="40% - 强调文字颜色 5 41" xfId="756"/>
    <cellStyle name="40% - 强调文字颜色 5 42" xfId="757"/>
    <cellStyle name="40% - 强调文字颜色 5 43" xfId="758"/>
    <cellStyle name="40% - 强调文字颜色 5 44" xfId="759"/>
    <cellStyle name="40% - 强调文字颜色 5 45" xfId="760"/>
    <cellStyle name="40% - 强调文字颜色 5 46" xfId="761"/>
    <cellStyle name="40% - 强调文字颜色 5 47" xfId="762"/>
    <cellStyle name="40% - 强调文字颜色 5 48" xfId="763"/>
    <cellStyle name="40% - 强调文字颜色 5 49" xfId="764"/>
    <cellStyle name="40% - 强调文字颜色 5 5" xfId="765"/>
    <cellStyle name="40% - 强调文字颜色 5 50" xfId="766"/>
    <cellStyle name="40% - 强调文字颜色 5 51" xfId="767"/>
    <cellStyle name="40% - 强调文字颜色 5 52" xfId="768"/>
    <cellStyle name="40% - 强调文字颜色 5 53" xfId="769"/>
    <cellStyle name="40% - 强调文字颜色 5 54" xfId="770"/>
    <cellStyle name="40% - 强调文字颜色 5 55" xfId="771"/>
    <cellStyle name="40% - 强调文字颜色 5 56" xfId="772"/>
    <cellStyle name="40% - 强调文字颜色 5 57" xfId="773"/>
    <cellStyle name="40% - 强调文字颜色 5 58" xfId="774"/>
    <cellStyle name="40% - 强调文字颜色 5 59" xfId="775"/>
    <cellStyle name="40% - 强调文字颜色 5 6" xfId="776"/>
    <cellStyle name="40% - 强调文字颜色 5 60" xfId="777"/>
    <cellStyle name="40% - 强调文字颜色 5 61" xfId="778"/>
    <cellStyle name="40% - 强调文字颜色 5 62" xfId="779"/>
    <cellStyle name="40% - 强调文字颜色 5 63" xfId="780"/>
    <cellStyle name="40% - 强调文字颜色 5 64" xfId="781"/>
    <cellStyle name="40% - 强调文字颜色 5 65" xfId="782"/>
    <cellStyle name="40% - 强调文字颜色 5 66" xfId="783"/>
    <cellStyle name="40% - 强调文字颜色 5 67" xfId="784"/>
    <cellStyle name="40% - 强调文字颜色 5 68" xfId="785"/>
    <cellStyle name="40% - 强调文字颜色 5 69" xfId="786"/>
    <cellStyle name="40% - 强调文字颜色 5 7" xfId="787"/>
    <cellStyle name="40% - 强调文字颜色 5 8" xfId="788"/>
    <cellStyle name="40% - 强调文字颜色 5 9" xfId="789"/>
    <cellStyle name="40% - 强调文字颜色 5_Book1" xfId="790"/>
    <cellStyle name="40% - 强调文字颜色 6" xfId="791"/>
    <cellStyle name="40% - 强调文字颜色 6 10" xfId="792"/>
    <cellStyle name="40% - 强调文字颜色 6 11" xfId="793"/>
    <cellStyle name="40% - 强调文字颜色 6 12" xfId="794"/>
    <cellStyle name="40% - 强调文字颜色 6 13" xfId="795"/>
    <cellStyle name="40% - 强调文字颜色 6 14" xfId="796"/>
    <cellStyle name="40% - 强调文字颜色 6 15" xfId="797"/>
    <cellStyle name="40% - 强调文字颜色 6 16" xfId="798"/>
    <cellStyle name="40% - 强调文字颜色 6 17" xfId="799"/>
    <cellStyle name="40% - 强调文字颜色 6 18" xfId="800"/>
    <cellStyle name="40% - 强调文字颜色 6 19" xfId="801"/>
    <cellStyle name="40% - 强调文字颜色 6 2" xfId="802"/>
    <cellStyle name="40% - 强调文字颜色 6 20" xfId="803"/>
    <cellStyle name="40% - 强调文字颜色 6 21" xfId="804"/>
    <cellStyle name="40% - 强调文字颜色 6 22" xfId="805"/>
    <cellStyle name="40% - 强调文字颜色 6 23" xfId="806"/>
    <cellStyle name="40% - 强调文字颜色 6 24" xfId="807"/>
    <cellStyle name="40% - 强调文字颜色 6 25" xfId="808"/>
    <cellStyle name="40% - 强调文字颜色 6 26" xfId="809"/>
    <cellStyle name="40% - 强调文字颜色 6 27" xfId="810"/>
    <cellStyle name="40% - 强调文字颜色 6 28" xfId="811"/>
    <cellStyle name="40% - 强调文字颜色 6 29" xfId="812"/>
    <cellStyle name="40% - 强调文字颜色 6 3" xfId="813"/>
    <cellStyle name="40% - 强调文字颜色 6 30" xfId="814"/>
    <cellStyle name="40% - 强调文字颜色 6 31" xfId="815"/>
    <cellStyle name="40% - 强调文字颜色 6 32" xfId="816"/>
    <cellStyle name="40% - 强调文字颜色 6 33" xfId="817"/>
    <cellStyle name="40% - 强调文字颜色 6 34" xfId="818"/>
    <cellStyle name="40% - 强调文字颜色 6 35" xfId="819"/>
    <cellStyle name="40% - 强调文字颜色 6 36" xfId="820"/>
    <cellStyle name="40% - 强调文字颜色 6 37" xfId="821"/>
    <cellStyle name="40% - 强调文字颜色 6 38" xfId="822"/>
    <cellStyle name="40% - 强调文字颜色 6 39" xfId="823"/>
    <cellStyle name="40% - 强调文字颜色 6 4" xfId="824"/>
    <cellStyle name="40% - 强调文字颜色 6 40" xfId="825"/>
    <cellStyle name="40% - 强调文字颜色 6 41" xfId="826"/>
    <cellStyle name="40% - 强调文字颜色 6 42" xfId="827"/>
    <cellStyle name="40% - 强调文字颜色 6 43" xfId="828"/>
    <cellStyle name="40% - 强调文字颜色 6 44" xfId="829"/>
    <cellStyle name="40% - 强调文字颜色 6 45" xfId="830"/>
    <cellStyle name="40% - 强调文字颜色 6 46" xfId="831"/>
    <cellStyle name="40% - 强调文字颜色 6 47" xfId="832"/>
    <cellStyle name="40% - 强调文字颜色 6 48" xfId="833"/>
    <cellStyle name="40% - 强调文字颜色 6 49" xfId="834"/>
    <cellStyle name="40% - 强调文字颜色 6 5" xfId="835"/>
    <cellStyle name="40% - 强调文字颜色 6 50" xfId="836"/>
    <cellStyle name="40% - 强调文字颜色 6 51" xfId="837"/>
    <cellStyle name="40% - 强调文字颜色 6 52" xfId="838"/>
    <cellStyle name="40% - 强调文字颜色 6 53" xfId="839"/>
    <cellStyle name="40% - 强调文字颜色 6 54" xfId="840"/>
    <cellStyle name="40% - 强调文字颜色 6 55" xfId="841"/>
    <cellStyle name="40% - 强调文字颜色 6 56" xfId="842"/>
    <cellStyle name="40% - 强调文字颜色 6 57" xfId="843"/>
    <cellStyle name="40% - 强调文字颜色 6 58" xfId="844"/>
    <cellStyle name="40% - 强调文字颜色 6 59" xfId="845"/>
    <cellStyle name="40% - 强调文字颜色 6 6" xfId="846"/>
    <cellStyle name="40% - 强调文字颜色 6 60" xfId="847"/>
    <cellStyle name="40% - 强调文字颜色 6 61" xfId="848"/>
    <cellStyle name="40% - 强调文字颜色 6 62" xfId="849"/>
    <cellStyle name="40% - 强调文字颜色 6 63" xfId="850"/>
    <cellStyle name="40% - 强调文字颜色 6 64" xfId="851"/>
    <cellStyle name="40% - 强调文字颜色 6 65" xfId="852"/>
    <cellStyle name="40% - 强调文字颜色 6 66" xfId="853"/>
    <cellStyle name="40% - 强调文字颜色 6 67" xfId="854"/>
    <cellStyle name="40% - 强调文字颜色 6 68" xfId="855"/>
    <cellStyle name="40% - 强调文字颜色 6 69" xfId="856"/>
    <cellStyle name="40% - 强调文字颜色 6 7" xfId="857"/>
    <cellStyle name="40% - 强调文字颜色 6 8" xfId="858"/>
    <cellStyle name="40% - 强调文字颜色 6 9" xfId="859"/>
    <cellStyle name="40% - 强调文字颜色 6_Book1" xfId="860"/>
    <cellStyle name="60% - 强调文字颜色 1" xfId="861"/>
    <cellStyle name="60% - 强调文字颜色 1 10" xfId="862"/>
    <cellStyle name="60% - 强调文字颜色 1 11" xfId="863"/>
    <cellStyle name="60% - 强调文字颜色 1 12" xfId="864"/>
    <cellStyle name="60% - 强调文字颜色 1 13" xfId="865"/>
    <cellStyle name="60% - 强调文字颜色 1 14" xfId="866"/>
    <cellStyle name="60% - 强调文字颜色 1 15" xfId="867"/>
    <cellStyle name="60% - 强调文字颜色 1 16" xfId="868"/>
    <cellStyle name="60% - 强调文字颜色 1 17" xfId="869"/>
    <cellStyle name="60% - 强调文字颜色 1 18" xfId="870"/>
    <cellStyle name="60% - 强调文字颜色 1 19" xfId="871"/>
    <cellStyle name="60% - 强调文字颜色 1 2" xfId="872"/>
    <cellStyle name="60% - 强调文字颜色 1 20" xfId="873"/>
    <cellStyle name="60% - 强调文字颜色 1 21" xfId="874"/>
    <cellStyle name="60% - 强调文字颜色 1 22" xfId="875"/>
    <cellStyle name="60% - 强调文字颜色 1 23" xfId="876"/>
    <cellStyle name="60% - 强调文字颜色 1 24" xfId="877"/>
    <cellStyle name="60% - 强调文字颜色 1 25" xfId="878"/>
    <cellStyle name="60% - 强调文字颜色 1 26" xfId="879"/>
    <cellStyle name="60% - 强调文字颜色 1 27" xfId="880"/>
    <cellStyle name="60% - 强调文字颜色 1 28" xfId="881"/>
    <cellStyle name="60% - 强调文字颜色 1 29" xfId="882"/>
    <cellStyle name="60% - 强调文字颜色 1 3" xfId="883"/>
    <cellStyle name="60% - 强调文字颜色 1 30" xfId="884"/>
    <cellStyle name="60% - 强调文字颜色 1 31" xfId="885"/>
    <cellStyle name="60% - 强调文字颜色 1 32" xfId="886"/>
    <cellStyle name="60% - 强调文字颜色 1 33" xfId="887"/>
    <cellStyle name="60% - 强调文字颜色 1 34" xfId="888"/>
    <cellStyle name="60% - 强调文字颜色 1 35" xfId="889"/>
    <cellStyle name="60% - 强调文字颜色 1 36" xfId="890"/>
    <cellStyle name="60% - 强调文字颜色 1 37" xfId="891"/>
    <cellStyle name="60% - 强调文字颜色 1 38" xfId="892"/>
    <cellStyle name="60% - 强调文字颜色 1 39" xfId="893"/>
    <cellStyle name="60% - 强调文字颜色 1 4" xfId="894"/>
    <cellStyle name="60% - 强调文字颜色 1 40" xfId="895"/>
    <cellStyle name="60% - 强调文字颜色 1 41" xfId="896"/>
    <cellStyle name="60% - 强调文字颜色 1 42" xfId="897"/>
    <cellStyle name="60% - 强调文字颜色 1 43" xfId="898"/>
    <cellStyle name="60% - 强调文字颜色 1 44" xfId="899"/>
    <cellStyle name="60% - 强调文字颜色 1 45" xfId="900"/>
    <cellStyle name="60% - 强调文字颜色 1 46" xfId="901"/>
    <cellStyle name="60% - 强调文字颜色 1 47" xfId="902"/>
    <cellStyle name="60% - 强调文字颜色 1 48" xfId="903"/>
    <cellStyle name="60% - 强调文字颜色 1 49" xfId="904"/>
    <cellStyle name="60% - 强调文字颜色 1 5" xfId="905"/>
    <cellStyle name="60% - 强调文字颜色 1 50" xfId="906"/>
    <cellStyle name="60% - 强调文字颜色 1 51" xfId="907"/>
    <cellStyle name="60% - 强调文字颜色 1 52" xfId="908"/>
    <cellStyle name="60% - 强调文字颜色 1 53" xfId="909"/>
    <cellStyle name="60% - 强调文字颜色 1 54" xfId="910"/>
    <cellStyle name="60% - 强调文字颜色 1 55" xfId="911"/>
    <cellStyle name="60% - 强调文字颜色 1 56" xfId="912"/>
    <cellStyle name="60% - 强调文字颜色 1 57" xfId="913"/>
    <cellStyle name="60% - 强调文字颜色 1 58" xfId="914"/>
    <cellStyle name="60% - 强调文字颜色 1 59" xfId="915"/>
    <cellStyle name="60% - 强调文字颜色 1 6" xfId="916"/>
    <cellStyle name="60% - 强调文字颜色 1 60" xfId="917"/>
    <cellStyle name="60% - 强调文字颜色 1 61" xfId="918"/>
    <cellStyle name="60% - 强调文字颜色 1 62" xfId="919"/>
    <cellStyle name="60% - 强调文字颜色 1 63" xfId="920"/>
    <cellStyle name="60% - 强调文字颜色 1 64" xfId="921"/>
    <cellStyle name="60% - 强调文字颜色 1 65" xfId="922"/>
    <cellStyle name="60% - 强调文字颜色 1 66" xfId="923"/>
    <cellStyle name="60% - 强调文字颜色 1 67" xfId="924"/>
    <cellStyle name="60% - 强调文字颜色 1 68" xfId="925"/>
    <cellStyle name="60% - 强调文字颜色 1 69" xfId="926"/>
    <cellStyle name="60% - 强调文字颜色 1 7" xfId="927"/>
    <cellStyle name="60% - 强调文字颜色 1 8" xfId="928"/>
    <cellStyle name="60% - 强调文字颜色 1 9" xfId="929"/>
    <cellStyle name="60% - 强调文字颜色 1_Book1" xfId="930"/>
    <cellStyle name="60% - 强调文字颜色 2" xfId="931"/>
    <cellStyle name="60% - 强调文字颜色 2 10" xfId="932"/>
    <cellStyle name="60% - 强调文字颜色 2 11" xfId="933"/>
    <cellStyle name="60% - 强调文字颜色 2 12" xfId="934"/>
    <cellStyle name="60% - 强调文字颜色 2 13" xfId="935"/>
    <cellStyle name="60% - 强调文字颜色 2 14" xfId="936"/>
    <cellStyle name="60% - 强调文字颜色 2 15" xfId="937"/>
    <cellStyle name="60% - 强调文字颜色 2 16" xfId="938"/>
    <cellStyle name="60% - 强调文字颜色 2 17" xfId="939"/>
    <cellStyle name="60% - 强调文字颜色 2 18" xfId="940"/>
    <cellStyle name="60% - 强调文字颜色 2 19" xfId="941"/>
    <cellStyle name="60% - 强调文字颜色 2 2" xfId="942"/>
    <cellStyle name="60% - 强调文字颜色 2 20" xfId="943"/>
    <cellStyle name="60% - 强调文字颜色 2 21" xfId="944"/>
    <cellStyle name="60% - 强调文字颜色 2 22" xfId="945"/>
    <cellStyle name="60% - 强调文字颜色 2 23" xfId="946"/>
    <cellStyle name="60% - 强调文字颜色 2 24" xfId="947"/>
    <cellStyle name="60% - 强调文字颜色 2 25" xfId="948"/>
    <cellStyle name="60% - 强调文字颜色 2 26" xfId="949"/>
    <cellStyle name="60% - 强调文字颜色 2 27" xfId="950"/>
    <cellStyle name="60% - 强调文字颜色 2 28" xfId="951"/>
    <cellStyle name="60% - 强调文字颜色 2 29" xfId="952"/>
    <cellStyle name="60% - 强调文字颜色 2 3" xfId="953"/>
    <cellStyle name="60% - 强调文字颜色 2 30" xfId="954"/>
    <cellStyle name="60% - 强调文字颜色 2 31" xfId="955"/>
    <cellStyle name="60% - 强调文字颜色 2 32" xfId="956"/>
    <cellStyle name="60% - 强调文字颜色 2 33" xfId="957"/>
    <cellStyle name="60% - 强调文字颜色 2 34" xfId="958"/>
    <cellStyle name="60% - 强调文字颜色 2 35" xfId="959"/>
    <cellStyle name="60% - 强调文字颜色 2 36" xfId="960"/>
    <cellStyle name="60% - 强调文字颜色 2 37" xfId="961"/>
    <cellStyle name="60% - 强调文字颜色 2 38" xfId="962"/>
    <cellStyle name="60% - 强调文字颜色 2 39" xfId="963"/>
    <cellStyle name="60% - 强调文字颜色 2 4" xfId="964"/>
    <cellStyle name="60% - 强调文字颜色 2 40" xfId="965"/>
    <cellStyle name="60% - 强调文字颜色 2 41" xfId="966"/>
    <cellStyle name="60% - 强调文字颜色 2 42" xfId="967"/>
    <cellStyle name="60% - 强调文字颜色 2 43" xfId="968"/>
    <cellStyle name="60% - 强调文字颜色 2 44" xfId="969"/>
    <cellStyle name="60% - 强调文字颜色 2 45" xfId="970"/>
    <cellStyle name="60% - 强调文字颜色 2 46" xfId="971"/>
    <cellStyle name="60% - 强调文字颜色 2 47" xfId="972"/>
    <cellStyle name="60% - 强调文字颜色 2 48" xfId="973"/>
    <cellStyle name="60% - 强调文字颜色 2 49" xfId="974"/>
    <cellStyle name="60% - 强调文字颜色 2 5" xfId="975"/>
    <cellStyle name="60% - 强调文字颜色 2 50" xfId="976"/>
    <cellStyle name="60% - 强调文字颜色 2 51" xfId="977"/>
    <cellStyle name="60% - 强调文字颜色 2 52" xfId="978"/>
    <cellStyle name="60% - 强调文字颜色 2 53" xfId="979"/>
    <cellStyle name="60% - 强调文字颜色 2 54" xfId="980"/>
    <cellStyle name="60% - 强调文字颜色 2 55" xfId="981"/>
    <cellStyle name="60% - 强调文字颜色 2 56" xfId="982"/>
    <cellStyle name="60% - 强调文字颜色 2 57" xfId="983"/>
    <cellStyle name="60% - 强调文字颜色 2 58" xfId="984"/>
    <cellStyle name="60% - 强调文字颜色 2 59" xfId="985"/>
    <cellStyle name="60% - 强调文字颜色 2 6" xfId="986"/>
    <cellStyle name="60% - 强调文字颜色 2 60" xfId="987"/>
    <cellStyle name="60% - 强调文字颜色 2 61" xfId="988"/>
    <cellStyle name="60% - 强调文字颜色 2 62" xfId="989"/>
    <cellStyle name="60% - 强调文字颜色 2 63" xfId="990"/>
    <cellStyle name="60% - 强调文字颜色 2 64" xfId="991"/>
    <cellStyle name="60% - 强调文字颜色 2 65" xfId="992"/>
    <cellStyle name="60% - 强调文字颜色 2 66" xfId="993"/>
    <cellStyle name="60% - 强调文字颜色 2 67" xfId="994"/>
    <cellStyle name="60% - 强调文字颜色 2 68" xfId="995"/>
    <cellStyle name="60% - 强调文字颜色 2 69" xfId="996"/>
    <cellStyle name="60% - 强调文字颜色 2 7" xfId="997"/>
    <cellStyle name="60% - 强调文字颜色 2 8" xfId="998"/>
    <cellStyle name="60% - 强调文字颜色 2 9" xfId="999"/>
    <cellStyle name="60% - 强调文字颜色 2_Book1" xfId="1000"/>
    <cellStyle name="60% - 强调文字颜色 3" xfId="1001"/>
    <cellStyle name="60% - 强调文字颜色 3 10" xfId="1002"/>
    <cellStyle name="60% - 强调文字颜色 3 11" xfId="1003"/>
    <cellStyle name="60% - 强调文字颜色 3 12" xfId="1004"/>
    <cellStyle name="60% - 强调文字颜色 3 13" xfId="1005"/>
    <cellStyle name="60% - 强调文字颜色 3 14" xfId="1006"/>
    <cellStyle name="60% - 强调文字颜色 3 15" xfId="1007"/>
    <cellStyle name="60% - 强调文字颜色 3 16" xfId="1008"/>
    <cellStyle name="60% - 强调文字颜色 3 17" xfId="1009"/>
    <cellStyle name="60% - 强调文字颜色 3 18" xfId="1010"/>
    <cellStyle name="60% - 强调文字颜色 3 19" xfId="1011"/>
    <cellStyle name="60% - 强调文字颜色 3 2" xfId="1012"/>
    <cellStyle name="60% - 强调文字颜色 3 20" xfId="1013"/>
    <cellStyle name="60% - 强调文字颜色 3 21" xfId="1014"/>
    <cellStyle name="60% - 强调文字颜色 3 22" xfId="1015"/>
    <cellStyle name="60% - 强调文字颜色 3 23" xfId="1016"/>
    <cellStyle name="60% - 强调文字颜色 3 24" xfId="1017"/>
    <cellStyle name="60% - 强调文字颜色 3 25" xfId="1018"/>
    <cellStyle name="60% - 强调文字颜色 3 26" xfId="1019"/>
    <cellStyle name="60% - 强调文字颜色 3 27" xfId="1020"/>
    <cellStyle name="60% - 强调文字颜色 3 28" xfId="1021"/>
    <cellStyle name="60% - 强调文字颜色 3 29" xfId="1022"/>
    <cellStyle name="60% - 强调文字颜色 3 3" xfId="1023"/>
    <cellStyle name="60% - 强调文字颜色 3 30" xfId="1024"/>
    <cellStyle name="60% - 强调文字颜色 3 31" xfId="1025"/>
    <cellStyle name="60% - 强调文字颜色 3 32" xfId="1026"/>
    <cellStyle name="60% - 强调文字颜色 3 33" xfId="1027"/>
    <cellStyle name="60% - 强调文字颜色 3 34" xfId="1028"/>
    <cellStyle name="60% - 强调文字颜色 3 35" xfId="1029"/>
    <cellStyle name="60% - 强调文字颜色 3 36" xfId="1030"/>
    <cellStyle name="60% - 强调文字颜色 3 37" xfId="1031"/>
    <cellStyle name="60% - 强调文字颜色 3 38" xfId="1032"/>
    <cellStyle name="60% - 强调文字颜色 3 39" xfId="1033"/>
    <cellStyle name="60% - 强调文字颜色 3 4" xfId="1034"/>
    <cellStyle name="60% - 强调文字颜色 3 40" xfId="1035"/>
    <cellStyle name="60% - 强调文字颜色 3 41" xfId="1036"/>
    <cellStyle name="60% - 强调文字颜色 3 42" xfId="1037"/>
    <cellStyle name="60% - 强调文字颜色 3 43" xfId="1038"/>
    <cellStyle name="60% - 强调文字颜色 3 44" xfId="1039"/>
    <cellStyle name="60% - 强调文字颜色 3 45" xfId="1040"/>
    <cellStyle name="60% - 强调文字颜色 3 46" xfId="1041"/>
    <cellStyle name="60% - 强调文字颜色 3 47" xfId="1042"/>
    <cellStyle name="60% - 强调文字颜色 3 48" xfId="1043"/>
    <cellStyle name="60% - 强调文字颜色 3 49" xfId="1044"/>
    <cellStyle name="60% - 强调文字颜色 3 5" xfId="1045"/>
    <cellStyle name="60% - 强调文字颜色 3 50" xfId="1046"/>
    <cellStyle name="60% - 强调文字颜色 3 51" xfId="1047"/>
    <cellStyle name="60% - 强调文字颜色 3 52" xfId="1048"/>
    <cellStyle name="60% - 强调文字颜色 3 53" xfId="1049"/>
    <cellStyle name="60% - 强调文字颜色 3 54" xfId="1050"/>
    <cellStyle name="60% - 强调文字颜色 3 55" xfId="1051"/>
    <cellStyle name="60% - 强调文字颜色 3 56" xfId="1052"/>
    <cellStyle name="60% - 强调文字颜色 3 57" xfId="1053"/>
    <cellStyle name="60% - 强调文字颜色 3 58" xfId="1054"/>
    <cellStyle name="60% - 强调文字颜色 3 59" xfId="1055"/>
    <cellStyle name="60% - 强调文字颜色 3 6" xfId="1056"/>
    <cellStyle name="60% - 强调文字颜色 3 60" xfId="1057"/>
    <cellStyle name="60% - 强调文字颜色 3 61" xfId="1058"/>
    <cellStyle name="60% - 强调文字颜色 3 62" xfId="1059"/>
    <cellStyle name="60% - 强调文字颜色 3 63" xfId="1060"/>
    <cellStyle name="60% - 强调文字颜色 3 64" xfId="1061"/>
    <cellStyle name="60% - 强调文字颜色 3 65" xfId="1062"/>
    <cellStyle name="60% - 强调文字颜色 3 66" xfId="1063"/>
    <cellStyle name="60% - 强调文字颜色 3 67" xfId="1064"/>
    <cellStyle name="60% - 强调文字颜色 3 68" xfId="1065"/>
    <cellStyle name="60% - 强调文字颜色 3 69" xfId="1066"/>
    <cellStyle name="60% - 强调文字颜色 3 7" xfId="1067"/>
    <cellStyle name="60% - 强调文字颜色 3 8" xfId="1068"/>
    <cellStyle name="60% - 强调文字颜色 3 9" xfId="1069"/>
    <cellStyle name="60% - 强调文字颜色 3_Book1" xfId="1070"/>
    <cellStyle name="60% - 强调文字颜色 4" xfId="1071"/>
    <cellStyle name="60% - 强调文字颜色 4 10" xfId="1072"/>
    <cellStyle name="60% - 强调文字颜色 4 11" xfId="1073"/>
    <cellStyle name="60% - 强调文字颜色 4 12" xfId="1074"/>
    <cellStyle name="60% - 强调文字颜色 4 13" xfId="1075"/>
    <cellStyle name="60% - 强调文字颜色 4 14" xfId="1076"/>
    <cellStyle name="60% - 强调文字颜色 4 15" xfId="1077"/>
    <cellStyle name="60% - 强调文字颜色 4 16" xfId="1078"/>
    <cellStyle name="60% - 强调文字颜色 4 17" xfId="1079"/>
    <cellStyle name="60% - 强调文字颜色 4 18" xfId="1080"/>
    <cellStyle name="60% - 强调文字颜色 4 19" xfId="1081"/>
    <cellStyle name="60% - 强调文字颜色 4 2" xfId="1082"/>
    <cellStyle name="60% - 强调文字颜色 4 20" xfId="1083"/>
    <cellStyle name="60% - 强调文字颜色 4 21" xfId="1084"/>
    <cellStyle name="60% - 强调文字颜色 4 22" xfId="1085"/>
    <cellStyle name="60% - 强调文字颜色 4 23" xfId="1086"/>
    <cellStyle name="60% - 强调文字颜色 4 24" xfId="1087"/>
    <cellStyle name="60% - 强调文字颜色 4 25" xfId="1088"/>
    <cellStyle name="60% - 强调文字颜色 4 26" xfId="1089"/>
    <cellStyle name="60% - 强调文字颜色 4 27" xfId="1090"/>
    <cellStyle name="60% - 强调文字颜色 4 28" xfId="1091"/>
    <cellStyle name="60% - 强调文字颜色 4 29" xfId="1092"/>
    <cellStyle name="60% - 强调文字颜色 4 3" xfId="1093"/>
    <cellStyle name="60% - 强调文字颜色 4 30" xfId="1094"/>
    <cellStyle name="60% - 强调文字颜色 4 31" xfId="1095"/>
    <cellStyle name="60% - 强调文字颜色 4 32" xfId="1096"/>
    <cellStyle name="60% - 强调文字颜色 4 33" xfId="1097"/>
    <cellStyle name="60% - 强调文字颜色 4 34" xfId="1098"/>
    <cellStyle name="60% - 强调文字颜色 4 35" xfId="1099"/>
    <cellStyle name="60% - 强调文字颜色 4 36" xfId="1100"/>
    <cellStyle name="60% - 强调文字颜色 4 37" xfId="1101"/>
    <cellStyle name="60% - 强调文字颜色 4 38" xfId="1102"/>
    <cellStyle name="60% - 强调文字颜色 4 39" xfId="1103"/>
    <cellStyle name="60% - 强调文字颜色 4 4" xfId="1104"/>
    <cellStyle name="60% - 强调文字颜色 4 40" xfId="1105"/>
    <cellStyle name="60% - 强调文字颜色 4 41" xfId="1106"/>
    <cellStyle name="60% - 强调文字颜色 4 42" xfId="1107"/>
    <cellStyle name="60% - 强调文字颜色 4 43" xfId="1108"/>
    <cellStyle name="60% - 强调文字颜色 4 44" xfId="1109"/>
    <cellStyle name="60% - 强调文字颜色 4 45" xfId="1110"/>
    <cellStyle name="60% - 强调文字颜色 4 46" xfId="1111"/>
    <cellStyle name="60% - 强调文字颜色 4 47" xfId="1112"/>
    <cellStyle name="60% - 强调文字颜色 4 48" xfId="1113"/>
    <cellStyle name="60% - 强调文字颜色 4 49" xfId="1114"/>
    <cellStyle name="60% - 强调文字颜色 4 5" xfId="1115"/>
    <cellStyle name="60% - 强调文字颜色 4 50" xfId="1116"/>
    <cellStyle name="60% - 强调文字颜色 4 51" xfId="1117"/>
    <cellStyle name="60% - 强调文字颜色 4 52" xfId="1118"/>
    <cellStyle name="60% - 强调文字颜色 4 53" xfId="1119"/>
    <cellStyle name="60% - 强调文字颜色 4 54" xfId="1120"/>
    <cellStyle name="60% - 强调文字颜色 4 55" xfId="1121"/>
    <cellStyle name="60% - 强调文字颜色 4 56" xfId="1122"/>
    <cellStyle name="60% - 强调文字颜色 4 57" xfId="1123"/>
    <cellStyle name="60% - 强调文字颜色 4 58" xfId="1124"/>
    <cellStyle name="60% - 强调文字颜色 4 59" xfId="1125"/>
    <cellStyle name="60% - 强调文字颜色 4 6" xfId="1126"/>
    <cellStyle name="60% - 强调文字颜色 4 60" xfId="1127"/>
    <cellStyle name="60% - 强调文字颜色 4 61" xfId="1128"/>
    <cellStyle name="60% - 强调文字颜色 4 62" xfId="1129"/>
    <cellStyle name="60% - 强调文字颜色 4 63" xfId="1130"/>
    <cellStyle name="60% - 强调文字颜色 4 64" xfId="1131"/>
    <cellStyle name="60% - 强调文字颜色 4 65" xfId="1132"/>
    <cellStyle name="60% - 强调文字颜色 4 66" xfId="1133"/>
    <cellStyle name="60% - 强调文字颜色 4 67" xfId="1134"/>
    <cellStyle name="60% - 强调文字颜色 4 68" xfId="1135"/>
    <cellStyle name="60% - 强调文字颜色 4 69" xfId="1136"/>
    <cellStyle name="60% - 强调文字颜色 4 7" xfId="1137"/>
    <cellStyle name="60% - 强调文字颜色 4 8" xfId="1138"/>
    <cellStyle name="60% - 强调文字颜色 4 9" xfId="1139"/>
    <cellStyle name="60% - 强调文字颜色 4_Book1" xfId="1140"/>
    <cellStyle name="60% - 强调文字颜色 5" xfId="1141"/>
    <cellStyle name="60% - 强调文字颜色 5 10" xfId="1142"/>
    <cellStyle name="60% - 强调文字颜色 5 11" xfId="1143"/>
    <cellStyle name="60% - 强调文字颜色 5 12" xfId="1144"/>
    <cellStyle name="60% - 强调文字颜色 5 13" xfId="1145"/>
    <cellStyle name="60% - 强调文字颜色 5 14" xfId="1146"/>
    <cellStyle name="60% - 强调文字颜色 5 15" xfId="1147"/>
    <cellStyle name="60% - 强调文字颜色 5 16" xfId="1148"/>
    <cellStyle name="60% - 强调文字颜色 5 17" xfId="1149"/>
    <cellStyle name="60% - 强调文字颜色 5 18" xfId="1150"/>
    <cellStyle name="60% - 强调文字颜色 5 19" xfId="1151"/>
    <cellStyle name="60% - 强调文字颜色 5 2" xfId="1152"/>
    <cellStyle name="60% - 强调文字颜色 5 20" xfId="1153"/>
    <cellStyle name="60% - 强调文字颜色 5 21" xfId="1154"/>
    <cellStyle name="60% - 强调文字颜色 5 22" xfId="1155"/>
    <cellStyle name="60% - 强调文字颜色 5 23" xfId="1156"/>
    <cellStyle name="60% - 强调文字颜色 5 24" xfId="1157"/>
    <cellStyle name="60% - 强调文字颜色 5 25" xfId="1158"/>
    <cellStyle name="60% - 强调文字颜色 5 26" xfId="1159"/>
    <cellStyle name="60% - 强调文字颜色 5 27" xfId="1160"/>
    <cellStyle name="60% - 强调文字颜色 5 28" xfId="1161"/>
    <cellStyle name="60% - 强调文字颜色 5 29" xfId="1162"/>
    <cellStyle name="60% - 强调文字颜色 5 3" xfId="1163"/>
    <cellStyle name="60% - 强调文字颜色 5 30" xfId="1164"/>
    <cellStyle name="60% - 强调文字颜色 5 31" xfId="1165"/>
    <cellStyle name="60% - 强调文字颜色 5 32" xfId="1166"/>
    <cellStyle name="60% - 强调文字颜色 5 33" xfId="1167"/>
    <cellStyle name="60% - 强调文字颜色 5 34" xfId="1168"/>
    <cellStyle name="60% - 强调文字颜色 5 35" xfId="1169"/>
    <cellStyle name="60% - 强调文字颜色 5 36" xfId="1170"/>
    <cellStyle name="60% - 强调文字颜色 5 37" xfId="1171"/>
    <cellStyle name="60% - 强调文字颜色 5 38" xfId="1172"/>
    <cellStyle name="60% - 强调文字颜色 5 39" xfId="1173"/>
    <cellStyle name="60% - 强调文字颜色 5 4" xfId="1174"/>
    <cellStyle name="60% - 强调文字颜色 5 40" xfId="1175"/>
    <cellStyle name="60% - 强调文字颜色 5 41" xfId="1176"/>
    <cellStyle name="60% - 强调文字颜色 5 42" xfId="1177"/>
    <cellStyle name="60% - 强调文字颜色 5 43" xfId="1178"/>
    <cellStyle name="60% - 强调文字颜色 5 44" xfId="1179"/>
    <cellStyle name="60% - 强调文字颜色 5 45" xfId="1180"/>
    <cellStyle name="60% - 强调文字颜色 5 46" xfId="1181"/>
    <cellStyle name="60% - 强调文字颜色 5 47" xfId="1182"/>
    <cellStyle name="60% - 强调文字颜色 5 48" xfId="1183"/>
    <cellStyle name="60% - 强调文字颜色 5 49" xfId="1184"/>
    <cellStyle name="60% - 强调文字颜色 5 5" xfId="1185"/>
    <cellStyle name="60% - 强调文字颜色 5 50" xfId="1186"/>
    <cellStyle name="60% - 强调文字颜色 5 51" xfId="1187"/>
    <cellStyle name="60% - 强调文字颜色 5 52" xfId="1188"/>
    <cellStyle name="60% - 强调文字颜色 5 53" xfId="1189"/>
    <cellStyle name="60% - 强调文字颜色 5 54" xfId="1190"/>
    <cellStyle name="60% - 强调文字颜色 5 55" xfId="1191"/>
    <cellStyle name="60% - 强调文字颜色 5 56" xfId="1192"/>
    <cellStyle name="60% - 强调文字颜色 5 57" xfId="1193"/>
    <cellStyle name="60% - 强调文字颜色 5 58" xfId="1194"/>
    <cellStyle name="60% - 强调文字颜色 5 59" xfId="1195"/>
    <cellStyle name="60% - 强调文字颜色 5 6" xfId="1196"/>
    <cellStyle name="60% - 强调文字颜色 5 60" xfId="1197"/>
    <cellStyle name="60% - 强调文字颜色 5 61" xfId="1198"/>
    <cellStyle name="60% - 强调文字颜色 5 62" xfId="1199"/>
    <cellStyle name="60% - 强调文字颜色 5 63" xfId="1200"/>
    <cellStyle name="60% - 强调文字颜色 5 64" xfId="1201"/>
    <cellStyle name="60% - 强调文字颜色 5 65" xfId="1202"/>
    <cellStyle name="60% - 强调文字颜色 5 66" xfId="1203"/>
    <cellStyle name="60% - 强调文字颜色 5 67" xfId="1204"/>
    <cellStyle name="60% - 强调文字颜色 5 68" xfId="1205"/>
    <cellStyle name="60% - 强调文字颜色 5 69" xfId="1206"/>
    <cellStyle name="60% - 强调文字颜色 5 7" xfId="1207"/>
    <cellStyle name="60% - 强调文字颜色 5 8" xfId="1208"/>
    <cellStyle name="60% - 强调文字颜色 5 9" xfId="1209"/>
    <cellStyle name="60% - 强调文字颜色 5_Book1" xfId="1210"/>
    <cellStyle name="60% - 强调文字颜色 6" xfId="1211"/>
    <cellStyle name="60% - 强调文字颜色 6 10" xfId="1212"/>
    <cellStyle name="60% - 强调文字颜色 6 11" xfId="1213"/>
    <cellStyle name="60% - 强调文字颜色 6 12" xfId="1214"/>
    <cellStyle name="60% - 强调文字颜色 6 13" xfId="1215"/>
    <cellStyle name="60% - 强调文字颜色 6 14" xfId="1216"/>
    <cellStyle name="60% - 强调文字颜色 6 15" xfId="1217"/>
    <cellStyle name="60% - 强调文字颜色 6 16" xfId="1218"/>
    <cellStyle name="60% - 强调文字颜色 6 17" xfId="1219"/>
    <cellStyle name="60% - 强调文字颜色 6 18" xfId="1220"/>
    <cellStyle name="60% - 强调文字颜色 6 19" xfId="1221"/>
    <cellStyle name="60% - 强调文字颜色 6 2" xfId="1222"/>
    <cellStyle name="60% - 强调文字颜色 6 20" xfId="1223"/>
    <cellStyle name="60% - 强调文字颜色 6 21" xfId="1224"/>
    <cellStyle name="60% - 强调文字颜色 6 22" xfId="1225"/>
    <cellStyle name="60% - 强调文字颜色 6 23" xfId="1226"/>
    <cellStyle name="60% - 强调文字颜色 6 24" xfId="1227"/>
    <cellStyle name="60% - 强调文字颜色 6 25" xfId="1228"/>
    <cellStyle name="60% - 强调文字颜色 6 26" xfId="1229"/>
    <cellStyle name="60% - 强调文字颜色 6 27" xfId="1230"/>
    <cellStyle name="60% - 强调文字颜色 6 28" xfId="1231"/>
    <cellStyle name="60% - 强调文字颜色 6 29" xfId="1232"/>
    <cellStyle name="60% - 强调文字颜色 6 3" xfId="1233"/>
    <cellStyle name="60% - 强调文字颜色 6 30" xfId="1234"/>
    <cellStyle name="60% - 强调文字颜色 6 31" xfId="1235"/>
    <cellStyle name="60% - 强调文字颜色 6 32" xfId="1236"/>
    <cellStyle name="60% - 强调文字颜色 6 33" xfId="1237"/>
    <cellStyle name="60% - 强调文字颜色 6 34" xfId="1238"/>
    <cellStyle name="60% - 强调文字颜色 6 35" xfId="1239"/>
    <cellStyle name="60% - 强调文字颜色 6 36" xfId="1240"/>
    <cellStyle name="60% - 强调文字颜色 6 37" xfId="1241"/>
    <cellStyle name="60% - 强调文字颜色 6 38" xfId="1242"/>
    <cellStyle name="60% - 强调文字颜色 6 39" xfId="1243"/>
    <cellStyle name="60% - 强调文字颜色 6 4" xfId="1244"/>
    <cellStyle name="60% - 强调文字颜色 6 40" xfId="1245"/>
    <cellStyle name="60% - 强调文字颜色 6 41" xfId="1246"/>
    <cellStyle name="60% - 强调文字颜色 6 42" xfId="1247"/>
    <cellStyle name="60% - 强调文字颜色 6 43" xfId="1248"/>
    <cellStyle name="60% - 强调文字颜色 6 44" xfId="1249"/>
    <cellStyle name="60% - 强调文字颜色 6 45" xfId="1250"/>
    <cellStyle name="60% - 强调文字颜色 6 46" xfId="1251"/>
    <cellStyle name="60% - 强调文字颜色 6 47" xfId="1252"/>
    <cellStyle name="60% - 强调文字颜色 6 48" xfId="1253"/>
    <cellStyle name="60% - 强调文字颜色 6 49" xfId="1254"/>
    <cellStyle name="60% - 强调文字颜色 6 5" xfId="1255"/>
    <cellStyle name="60% - 强调文字颜色 6 50" xfId="1256"/>
    <cellStyle name="60% - 强调文字颜色 6 51" xfId="1257"/>
    <cellStyle name="60% - 强调文字颜色 6 52" xfId="1258"/>
    <cellStyle name="60% - 强调文字颜色 6 53" xfId="1259"/>
    <cellStyle name="60% - 强调文字颜色 6 54" xfId="1260"/>
    <cellStyle name="60% - 强调文字颜色 6 55" xfId="1261"/>
    <cellStyle name="60% - 强调文字颜色 6 56" xfId="1262"/>
    <cellStyle name="60% - 强调文字颜色 6 57" xfId="1263"/>
    <cellStyle name="60% - 强调文字颜色 6 58" xfId="1264"/>
    <cellStyle name="60% - 强调文字颜色 6 59" xfId="1265"/>
    <cellStyle name="60% - 强调文字颜色 6 6" xfId="1266"/>
    <cellStyle name="60% - 强调文字颜色 6 60" xfId="1267"/>
    <cellStyle name="60% - 强调文字颜色 6 61" xfId="1268"/>
    <cellStyle name="60% - 强调文字颜色 6 62" xfId="1269"/>
    <cellStyle name="60% - 强调文字颜色 6 63" xfId="1270"/>
    <cellStyle name="60% - 强调文字颜色 6 64" xfId="1271"/>
    <cellStyle name="60% - 强调文字颜色 6 65" xfId="1272"/>
    <cellStyle name="60% - 强调文字颜色 6 66" xfId="1273"/>
    <cellStyle name="60% - 强调文字颜色 6 67" xfId="1274"/>
    <cellStyle name="60% - 强调文字颜色 6 68" xfId="1275"/>
    <cellStyle name="60% - 强调文字颜色 6 69" xfId="1276"/>
    <cellStyle name="60% - 强调文字颜色 6 7" xfId="1277"/>
    <cellStyle name="60% - 强调文字颜色 6 8" xfId="1278"/>
    <cellStyle name="60% - 强调文字颜色 6 9" xfId="1279"/>
    <cellStyle name="60% - 强调文字颜色 6_Book1" xfId="1280"/>
    <cellStyle name="_Book1" xfId="1281"/>
    <cellStyle name="_ET_STYLE_NoName_00_" xfId="1282"/>
    <cellStyle name="e鯪9Y_x000b_" xfId="1283"/>
    <cellStyle name="Grey" xfId="1284"/>
    <cellStyle name="Input [yellow]" xfId="1285"/>
    <cellStyle name="Normal - Style1" xfId="1286"/>
    <cellStyle name="Normal_0105第二套审计报表定稿" xfId="1287"/>
    <cellStyle name="Percent [2]" xfId="1288"/>
    <cellStyle name="千位[0]_laroux" xfId="1289"/>
    <cellStyle name="千位_laroux" xfId="1290"/>
    <cellStyle name="千分位[0]_ 白土" xfId="1291"/>
    <cellStyle name="千分位_ 白土" xfId="1292"/>
    <cellStyle name="好" xfId="1293"/>
    <cellStyle name="好 10" xfId="1294"/>
    <cellStyle name="好 11" xfId="1295"/>
    <cellStyle name="好 12" xfId="1296"/>
    <cellStyle name="好 13" xfId="1297"/>
    <cellStyle name="好 14" xfId="1298"/>
    <cellStyle name="好 15" xfId="1299"/>
    <cellStyle name="好 16" xfId="1300"/>
    <cellStyle name="好 17" xfId="1301"/>
    <cellStyle name="好 18" xfId="1302"/>
    <cellStyle name="好 19" xfId="1303"/>
    <cellStyle name="好 2" xfId="1304"/>
    <cellStyle name="好 20" xfId="1305"/>
    <cellStyle name="好 21" xfId="1306"/>
    <cellStyle name="好 22" xfId="1307"/>
    <cellStyle name="好 23" xfId="1308"/>
    <cellStyle name="好 24" xfId="1309"/>
    <cellStyle name="好 25" xfId="1310"/>
    <cellStyle name="好 26" xfId="1311"/>
    <cellStyle name="好 27" xfId="1312"/>
    <cellStyle name="好 28" xfId="1313"/>
    <cellStyle name="好 29" xfId="1314"/>
    <cellStyle name="好 3" xfId="1315"/>
    <cellStyle name="好 30" xfId="1316"/>
    <cellStyle name="好 31" xfId="1317"/>
    <cellStyle name="好 32" xfId="1318"/>
    <cellStyle name="好 33" xfId="1319"/>
    <cellStyle name="好 34" xfId="1320"/>
    <cellStyle name="好 35" xfId="1321"/>
    <cellStyle name="好 36" xfId="1322"/>
    <cellStyle name="好 37" xfId="1323"/>
    <cellStyle name="好 38" xfId="1324"/>
    <cellStyle name="好 39" xfId="1325"/>
    <cellStyle name="好 4" xfId="1326"/>
    <cellStyle name="好 40" xfId="1327"/>
    <cellStyle name="好 41" xfId="1328"/>
    <cellStyle name="好 42" xfId="1329"/>
    <cellStyle name="好 43" xfId="1330"/>
    <cellStyle name="好 44" xfId="1331"/>
    <cellStyle name="好 45" xfId="1332"/>
    <cellStyle name="好 46" xfId="1333"/>
    <cellStyle name="好 47" xfId="1334"/>
    <cellStyle name="好 48" xfId="1335"/>
    <cellStyle name="好 49" xfId="1336"/>
    <cellStyle name="好 5" xfId="1337"/>
    <cellStyle name="好 50" xfId="1338"/>
    <cellStyle name="好 51" xfId="1339"/>
    <cellStyle name="好 52" xfId="1340"/>
    <cellStyle name="好 53" xfId="1341"/>
    <cellStyle name="好 54" xfId="1342"/>
    <cellStyle name="好 55" xfId="1343"/>
    <cellStyle name="好 56" xfId="1344"/>
    <cellStyle name="好 57" xfId="1345"/>
    <cellStyle name="好 58" xfId="1346"/>
    <cellStyle name="好 59" xfId="1347"/>
    <cellStyle name="好 6" xfId="1348"/>
    <cellStyle name="好 60" xfId="1349"/>
    <cellStyle name="好 61" xfId="1350"/>
    <cellStyle name="好 62" xfId="1351"/>
    <cellStyle name="好 63" xfId="1352"/>
    <cellStyle name="好 64" xfId="1353"/>
    <cellStyle name="好 65" xfId="1354"/>
    <cellStyle name="好 66" xfId="1355"/>
    <cellStyle name="好 67" xfId="1356"/>
    <cellStyle name="好 68" xfId="1357"/>
    <cellStyle name="好 69" xfId="1358"/>
    <cellStyle name="好 7" xfId="1359"/>
    <cellStyle name="好 8" xfId="1360"/>
    <cellStyle name="好 9" xfId="1361"/>
    <cellStyle name="好_2011年纸厂五年级" xfId="1362"/>
    <cellStyle name="好_Book1" xfId="1363"/>
    <cellStyle name="差" xfId="1364"/>
    <cellStyle name="差 10" xfId="1365"/>
    <cellStyle name="差 11" xfId="1366"/>
    <cellStyle name="差 12" xfId="1367"/>
    <cellStyle name="差 13" xfId="1368"/>
    <cellStyle name="差 14" xfId="1369"/>
    <cellStyle name="差 15" xfId="1370"/>
    <cellStyle name="差 16" xfId="1371"/>
    <cellStyle name="差 17" xfId="1372"/>
    <cellStyle name="差 18" xfId="1373"/>
    <cellStyle name="差 19" xfId="1374"/>
    <cellStyle name="差 2" xfId="1375"/>
    <cellStyle name="差 20" xfId="1376"/>
    <cellStyle name="差 21" xfId="1377"/>
    <cellStyle name="差 22" xfId="1378"/>
    <cellStyle name="差 23" xfId="1379"/>
    <cellStyle name="差 24" xfId="1380"/>
    <cellStyle name="差 25" xfId="1381"/>
    <cellStyle name="差 26" xfId="1382"/>
    <cellStyle name="差 27" xfId="1383"/>
    <cellStyle name="差 28" xfId="1384"/>
    <cellStyle name="差 29" xfId="1385"/>
    <cellStyle name="差 3" xfId="1386"/>
    <cellStyle name="差 30" xfId="1387"/>
    <cellStyle name="差 31" xfId="1388"/>
    <cellStyle name="差 32" xfId="1389"/>
    <cellStyle name="差 33" xfId="1390"/>
    <cellStyle name="差 34" xfId="1391"/>
    <cellStyle name="差 35" xfId="1392"/>
    <cellStyle name="差 36" xfId="1393"/>
    <cellStyle name="差 37" xfId="1394"/>
    <cellStyle name="差 38" xfId="1395"/>
    <cellStyle name="差 39" xfId="1396"/>
    <cellStyle name="差 4" xfId="1397"/>
    <cellStyle name="差 40" xfId="1398"/>
    <cellStyle name="差 41" xfId="1399"/>
    <cellStyle name="差 42" xfId="1400"/>
    <cellStyle name="差 43" xfId="1401"/>
    <cellStyle name="差 44" xfId="1402"/>
    <cellStyle name="差 45" xfId="1403"/>
    <cellStyle name="差 46" xfId="1404"/>
    <cellStyle name="差 47" xfId="1405"/>
    <cellStyle name="差 48" xfId="1406"/>
    <cellStyle name="差 49" xfId="1407"/>
    <cellStyle name="差 5" xfId="1408"/>
    <cellStyle name="差 50" xfId="1409"/>
    <cellStyle name="差 51" xfId="1410"/>
    <cellStyle name="差 52" xfId="1411"/>
    <cellStyle name="差 53" xfId="1412"/>
    <cellStyle name="差 54" xfId="1413"/>
    <cellStyle name="差 55" xfId="1414"/>
    <cellStyle name="差 56" xfId="1415"/>
    <cellStyle name="差 57" xfId="1416"/>
    <cellStyle name="差 58" xfId="1417"/>
    <cellStyle name="差 59" xfId="1418"/>
    <cellStyle name="差 6" xfId="1419"/>
    <cellStyle name="差 60" xfId="1420"/>
    <cellStyle name="差 61" xfId="1421"/>
    <cellStyle name="差 62" xfId="1422"/>
    <cellStyle name="差 63" xfId="1423"/>
    <cellStyle name="差 64" xfId="1424"/>
    <cellStyle name="差 65" xfId="1425"/>
    <cellStyle name="差 66" xfId="1426"/>
    <cellStyle name="差 67" xfId="1427"/>
    <cellStyle name="差 68" xfId="1428"/>
    <cellStyle name="差 69" xfId="1429"/>
    <cellStyle name="差 7" xfId="1430"/>
    <cellStyle name="差 8" xfId="1431"/>
    <cellStyle name="差 9" xfId="1432"/>
    <cellStyle name="差_2011年纸厂五年级" xfId="1433"/>
    <cellStyle name="差_Book1" xfId="1434"/>
    <cellStyle name="常规 10" xfId="1435"/>
    <cellStyle name="常规 10 10" xfId="1436"/>
    <cellStyle name="常规 10 11" xfId="1437"/>
    <cellStyle name="常规 10 12" xfId="1438"/>
    <cellStyle name="常规 10 2" xfId="1439"/>
    <cellStyle name="常规 10 3" xfId="1440"/>
    <cellStyle name="常规 10 4" xfId="1441"/>
    <cellStyle name="常规 10 5" xfId="1442"/>
    <cellStyle name="常规 10 6" xfId="1443"/>
    <cellStyle name="常规 10 7" xfId="1444"/>
    <cellStyle name="常规 10 8" xfId="1445"/>
    <cellStyle name="常规 10 9" xfId="1446"/>
    <cellStyle name="常规 10_Book1" xfId="1447"/>
    <cellStyle name="常规 11" xfId="1448"/>
    <cellStyle name="常规 11 10" xfId="1449"/>
    <cellStyle name="常规 11 11" xfId="1450"/>
    <cellStyle name="常规 11 12" xfId="1451"/>
    <cellStyle name="常规 11 2" xfId="1452"/>
    <cellStyle name="常规 11 3" xfId="1453"/>
    <cellStyle name="常规 11 4" xfId="1454"/>
    <cellStyle name="常规 11 5" xfId="1455"/>
    <cellStyle name="常规 11 6" xfId="1456"/>
    <cellStyle name="常规 11 7" xfId="1457"/>
    <cellStyle name="常规 11 8" xfId="1458"/>
    <cellStyle name="常规 11 9" xfId="1459"/>
    <cellStyle name="常规 11_Book1" xfId="1460"/>
    <cellStyle name="常规 12" xfId="1461"/>
    <cellStyle name="常规 12 10" xfId="1462"/>
    <cellStyle name="常规 12 11" xfId="1463"/>
    <cellStyle name="常规 12 12" xfId="1464"/>
    <cellStyle name="常规 12 2" xfId="1465"/>
    <cellStyle name="常规 12 3" xfId="1466"/>
    <cellStyle name="常规 12 4" xfId="1467"/>
    <cellStyle name="常规 12 5" xfId="1468"/>
    <cellStyle name="常规 12 6" xfId="1469"/>
    <cellStyle name="常规 12 7" xfId="1470"/>
    <cellStyle name="常规 12 8" xfId="1471"/>
    <cellStyle name="常规 12 9" xfId="1472"/>
    <cellStyle name="常规 12_Book1" xfId="1473"/>
    <cellStyle name="常规 13" xfId="1474"/>
    <cellStyle name="常规 13 10" xfId="1475"/>
    <cellStyle name="常规 13 11" xfId="1476"/>
    <cellStyle name="常规 13 12" xfId="1477"/>
    <cellStyle name="常规 13 2" xfId="1478"/>
    <cellStyle name="常规 13 3" xfId="1479"/>
    <cellStyle name="常规 13 4" xfId="1480"/>
    <cellStyle name="常规 13 5" xfId="1481"/>
    <cellStyle name="常规 13 6" xfId="1482"/>
    <cellStyle name="常规 13 7" xfId="1483"/>
    <cellStyle name="常规 13 8" xfId="1484"/>
    <cellStyle name="常规 13 9" xfId="1485"/>
    <cellStyle name="常规 13_Book1" xfId="1486"/>
    <cellStyle name="常规 14" xfId="1487"/>
    <cellStyle name="常规 14 10" xfId="1488"/>
    <cellStyle name="常规 14 11" xfId="1489"/>
    <cellStyle name="常规 14 12" xfId="1490"/>
    <cellStyle name="常规 14 2" xfId="1491"/>
    <cellStyle name="常规 14 3" xfId="1492"/>
    <cellStyle name="常规 14 4" xfId="1493"/>
    <cellStyle name="常规 14 5" xfId="1494"/>
    <cellStyle name="常规 14 6" xfId="1495"/>
    <cellStyle name="常规 14 7" xfId="1496"/>
    <cellStyle name="常规 14 8" xfId="1497"/>
    <cellStyle name="常规 14 9" xfId="1498"/>
    <cellStyle name="常规 14_Book1" xfId="1499"/>
    <cellStyle name="常规 15" xfId="1500"/>
    <cellStyle name="常规 15 10" xfId="1501"/>
    <cellStyle name="常规 15 11" xfId="1502"/>
    <cellStyle name="常规 15 12" xfId="1503"/>
    <cellStyle name="常规 15 2" xfId="1504"/>
    <cellStyle name="常规 15 3" xfId="1505"/>
    <cellStyle name="常规 15 4" xfId="1506"/>
    <cellStyle name="常规 15 5" xfId="1507"/>
    <cellStyle name="常规 15 6" xfId="1508"/>
    <cellStyle name="常规 15 7" xfId="1509"/>
    <cellStyle name="常规 15 8" xfId="1510"/>
    <cellStyle name="常规 15 9" xfId="1511"/>
    <cellStyle name="常规 15_Book1" xfId="1512"/>
    <cellStyle name="常规 16" xfId="1513"/>
    <cellStyle name="常规 16 10" xfId="1514"/>
    <cellStyle name="常规 16 11" xfId="1515"/>
    <cellStyle name="常规 16 12" xfId="1516"/>
    <cellStyle name="常规 16 2" xfId="1517"/>
    <cellStyle name="常规 16 3" xfId="1518"/>
    <cellStyle name="常规 16 4" xfId="1519"/>
    <cellStyle name="常规 16 5" xfId="1520"/>
    <cellStyle name="常规 16 6" xfId="1521"/>
    <cellStyle name="常规 16 7" xfId="1522"/>
    <cellStyle name="常规 16 8" xfId="1523"/>
    <cellStyle name="常规 16 9" xfId="1524"/>
    <cellStyle name="常规 16_Book1" xfId="1525"/>
    <cellStyle name="常规 17" xfId="1526"/>
    <cellStyle name="常规 17 10" xfId="1527"/>
    <cellStyle name="常规 17 11" xfId="1528"/>
    <cellStyle name="常规 17 12" xfId="1529"/>
    <cellStyle name="常规 17 2" xfId="1530"/>
    <cellStyle name="常规 17 3" xfId="1531"/>
    <cellStyle name="常规 17 4" xfId="1532"/>
    <cellStyle name="常规 17 5" xfId="1533"/>
    <cellStyle name="常规 17 6" xfId="1534"/>
    <cellStyle name="常规 17 7" xfId="1535"/>
    <cellStyle name="常规 17 8" xfId="1536"/>
    <cellStyle name="常规 17 9" xfId="1537"/>
    <cellStyle name="常规 17_Book1" xfId="1538"/>
    <cellStyle name="常规 18" xfId="1539"/>
    <cellStyle name="常规 18 10" xfId="1540"/>
    <cellStyle name="常规 18 11" xfId="1541"/>
    <cellStyle name="常规 18 12" xfId="1542"/>
    <cellStyle name="常规 18 2" xfId="1543"/>
    <cellStyle name="常规 18 3" xfId="1544"/>
    <cellStyle name="常规 18 4" xfId="1545"/>
    <cellStyle name="常规 18 5" xfId="1546"/>
    <cellStyle name="常规 18 6" xfId="1547"/>
    <cellStyle name="常规 18 7" xfId="1548"/>
    <cellStyle name="常规 18 8" xfId="1549"/>
    <cellStyle name="常规 18 9" xfId="1550"/>
    <cellStyle name="常规 18_Book1" xfId="1551"/>
    <cellStyle name="常规 19" xfId="1552"/>
    <cellStyle name="常规 19 10" xfId="1553"/>
    <cellStyle name="常规 19 11" xfId="1554"/>
    <cellStyle name="常规 19 12" xfId="1555"/>
    <cellStyle name="常规 19 2" xfId="0"/>
    <cellStyle name="常规 19 3" xfId="0"/>
    <cellStyle name="常规 19 4" xfId="0"/>
    <cellStyle name="常规 19 5" xfId="0"/>
    <cellStyle name="常规 19 6" xfId="0"/>
    <cellStyle name="常规 19 7" xfId="0"/>
    <cellStyle name="常规 19 8" xfId="0"/>
    <cellStyle name="常规 19 9" xfId="0"/>
    <cellStyle name="常规 19_Book1" xfId="0"/>
    <cellStyle name="常规 2" xfId="0"/>
    <cellStyle name="常规 2 10" xfId="0"/>
    <cellStyle name="常规 2 11" xfId="0"/>
    <cellStyle name="常规 2 12" xfId="0"/>
    <cellStyle name="常规 2 13" xfId="0"/>
    <cellStyle name="常规 2 14" xfId="0"/>
    <cellStyle name="常规 2 15" xfId="0"/>
    <cellStyle name="常规 2 16" xfId="0"/>
    <cellStyle name="常规 2 17" xfId="0"/>
    <cellStyle name="常规 2 18" xfId="0"/>
    <cellStyle name="常规 2 19" xfId="0"/>
    <cellStyle name="常规 2 2" xfId="0"/>
    <cellStyle name="常规 2 3" xfId="0"/>
    <cellStyle name="常规 2 4" xfId="0"/>
    <cellStyle name="常规 2 5" xfId="0"/>
    <cellStyle name="常规 2 6" xfId="0"/>
    <cellStyle name="常规 2 7" xfId="0"/>
    <cellStyle name="常规 2 8" xfId="0"/>
    <cellStyle name="常规 2 9" xfId="0"/>
    <cellStyle name="常规 20" xfId="0"/>
    <cellStyle name="常规 20 10" xfId="0"/>
    <cellStyle name="常规 20 11" xfId="0"/>
    <cellStyle name="常规 20 12" xfId="0"/>
    <cellStyle name="常规 20 2" xfId="0"/>
    <cellStyle name="常规 20 3" xfId="0"/>
    <cellStyle name="常规 20 4" xfId="0"/>
    <cellStyle name="常规 20 5" xfId="0"/>
    <cellStyle name="常规 20 6" xfId="0"/>
    <cellStyle name="常规 20 7" xfId="0"/>
    <cellStyle name="常规 20 8" xfId="0"/>
    <cellStyle name="常规 20 9" xfId="0"/>
    <cellStyle name="常规 20_Book1" xfId="0"/>
    <cellStyle name="常规 21" xfId="0"/>
    <cellStyle name="常规 21 10" xfId="0"/>
    <cellStyle name="常规 21 11" xfId="0"/>
    <cellStyle name="常规 21 12" xfId="0"/>
    <cellStyle name="常规 21 2" xfId="0"/>
    <cellStyle name="常规 21 3" xfId="0"/>
    <cellStyle name="常规 21 4" xfId="0"/>
    <cellStyle name="常规 21 5" xfId="0"/>
    <cellStyle name="常规 21 6" xfId="0"/>
    <cellStyle name="常规 21 7" xfId="0"/>
    <cellStyle name="常规 21 8" xfId="0"/>
    <cellStyle name="常规 21 9" xfId="0"/>
    <cellStyle name="常规 21_Book1" xfId="0"/>
    <cellStyle name="常规 22" xfId="0"/>
    <cellStyle name="常规 22 10" xfId="0"/>
    <cellStyle name="常规 22 11" xfId="0"/>
    <cellStyle name="常规 22 12" xfId="0"/>
    <cellStyle name="常规 22 2" xfId="0"/>
    <cellStyle name="常规 22 3" xfId="0"/>
    <cellStyle name="常规 22 4" xfId="0"/>
    <cellStyle name="常规 22 5" xfId="0"/>
    <cellStyle name="常规 22 6" xfId="0"/>
    <cellStyle name="常规 22 7" xfId="0"/>
    <cellStyle name="常规 22 8" xfId="0"/>
    <cellStyle name="常规 22 9" xfId="0"/>
    <cellStyle name="常规 22_Book1" xfId="0"/>
    <cellStyle name="常规 23" xfId="0"/>
    <cellStyle name="常规 23 10" xfId="0"/>
    <cellStyle name="常规 23 11" xfId="0"/>
    <cellStyle name="常规 23 12" xfId="0"/>
    <cellStyle name="常规 23 2" xfId="0"/>
    <cellStyle name="常规 23 3" xfId="0"/>
    <cellStyle name="常规 23 4" xfId="0"/>
    <cellStyle name="常规 23 5" xfId="0"/>
    <cellStyle name="常规 23 6" xfId="0"/>
    <cellStyle name="常规 23 7" xfId="0"/>
    <cellStyle name="常规 23 8" xfId="0"/>
    <cellStyle name="常规 23 9" xfId="0"/>
    <cellStyle name="常规 23_Book1" xfId="0"/>
    <cellStyle name="常规 24" xfId="0"/>
    <cellStyle name="常规 24 10" xfId="0"/>
    <cellStyle name="常规 24 11" xfId="0"/>
    <cellStyle name="常规 24 12" xfId="0"/>
    <cellStyle name="常规 24 2" xfId="0"/>
    <cellStyle name="常规 24 3" xfId="0"/>
    <cellStyle name="常规 24 4" xfId="0"/>
    <cellStyle name="常规 24 5" xfId="0"/>
    <cellStyle name="常规 24 6" xfId="0"/>
    <cellStyle name="常规 24 7" xfId="0"/>
    <cellStyle name="常规 24 8" xfId="0"/>
    <cellStyle name="常规 24 9" xfId="0"/>
    <cellStyle name="常规 24_Book1" xfId="0"/>
    <cellStyle name="常规 25" xfId="0"/>
    <cellStyle name="常规 25 10" xfId="0"/>
    <cellStyle name="常规 25 11" xfId="0"/>
    <cellStyle name="常规 25 12" xfId="0"/>
    <cellStyle name="常规 25 2" xfId="0"/>
    <cellStyle name="常规 25 3" xfId="0"/>
    <cellStyle name="常规 25 4" xfId="0"/>
    <cellStyle name="常规 25 5" xfId="0"/>
    <cellStyle name="常规 25 6" xfId="0"/>
    <cellStyle name="常规 25 7" xfId="0"/>
    <cellStyle name="常规 25 8" xfId="0"/>
    <cellStyle name="常规 25 9" xfId="0"/>
    <cellStyle name="常规 25_Book1" xfId="0"/>
    <cellStyle name="常规 26" xfId="0"/>
    <cellStyle name="常规 26 10" xfId="0"/>
    <cellStyle name="常规 26 11" xfId="0"/>
    <cellStyle name="常规 26 12" xfId="0"/>
    <cellStyle name="常规 26 2" xfId="0"/>
    <cellStyle name="常规 26 3" xfId="0"/>
    <cellStyle name="常规 26 4" xfId="0"/>
    <cellStyle name="常规 26 5" xfId="0"/>
    <cellStyle name="常规 26 6" xfId="0"/>
    <cellStyle name="常规 26 7" xfId="0"/>
    <cellStyle name="常规 26 8" xfId="0"/>
    <cellStyle name="常规 26 9" xfId="0"/>
    <cellStyle name="常规 26_Book1" xfId="0"/>
    <cellStyle name="常规 27" xfId="0"/>
    <cellStyle name="常规 27 10" xfId="0"/>
    <cellStyle name="常规 27 11" xfId="0"/>
    <cellStyle name="常规 27 12" xfId="0"/>
    <cellStyle name="常规 27 2" xfId="0"/>
    <cellStyle name="常规 27 3" xfId="0"/>
    <cellStyle name="常规 27 4" xfId="0"/>
    <cellStyle name="常规 27 5" xfId="0"/>
    <cellStyle name="常规 27 6" xfId="0"/>
    <cellStyle name="常规 27 7" xfId="0"/>
    <cellStyle name="常规 27 8" xfId="0"/>
    <cellStyle name="常规 27 9" xfId="0"/>
    <cellStyle name="常规 27_Book1" xfId="0"/>
    <cellStyle name="常规 28" xfId="0"/>
    <cellStyle name="常规 28 10" xfId="0"/>
    <cellStyle name="常规 28 11" xfId="0"/>
    <cellStyle name="常规 28 12" xfId="0"/>
    <cellStyle name="常规 28 2" xfId="0"/>
    <cellStyle name="常规 28 3" xfId="0"/>
    <cellStyle name="常规 28 4" xfId="0"/>
    <cellStyle name="常规 28 5" xfId="0"/>
    <cellStyle name="常规 28 6" xfId="0"/>
    <cellStyle name="常规 28 7" xfId="0"/>
    <cellStyle name="常规 28 8" xfId="0"/>
    <cellStyle name="常规 28 9" xfId="0"/>
    <cellStyle name="常规 28_Book1" xfId="0"/>
    <cellStyle name="常规 29" xfId="0"/>
    <cellStyle name="常规 29 10" xfId="0"/>
    <cellStyle name="常规 29 11" xfId="0"/>
    <cellStyle name="常规 29 12" xfId="0"/>
    <cellStyle name="常规 29 2" xfId="0"/>
    <cellStyle name="常规 29 3" xfId="0"/>
    <cellStyle name="常规 29 4" xfId="0"/>
    <cellStyle name="常规 29 5" xfId="0"/>
    <cellStyle name="常规 29 6" xfId="0"/>
    <cellStyle name="常规 29 7" xfId="0"/>
    <cellStyle name="常规 29 8" xfId="0"/>
    <cellStyle name="常规 29 9" xfId="0"/>
    <cellStyle name="常规 29_Book1" xfId="0"/>
    <cellStyle name="常规 2_Book1" xfId="0"/>
    <cellStyle name="常规 3" xfId="0"/>
    <cellStyle name="常规 3 10" xfId="0"/>
    <cellStyle name="常规 3 11" xfId="0"/>
    <cellStyle name="常规 3 12" xfId="0"/>
    <cellStyle name="常规 3 2" xfId="0"/>
    <cellStyle name="常规 3 3" xfId="0"/>
    <cellStyle name="常规 3 4" xfId="0"/>
    <cellStyle name="常规 3 5" xfId="0"/>
    <cellStyle name="常规 3 6" xfId="0"/>
    <cellStyle name="常规 3 7" xfId="0"/>
    <cellStyle name="常规 3 8" xfId="0"/>
    <cellStyle name="常规 3 9" xfId="0"/>
    <cellStyle name="常规 30" xfId="0"/>
    <cellStyle name="常规 30 10" xfId="0"/>
    <cellStyle name="常规 30 11" xfId="0"/>
    <cellStyle name="常规 30 12" xfId="0"/>
    <cellStyle name="常规 30 2" xfId="0"/>
    <cellStyle name="常规 30 3" xfId="0"/>
    <cellStyle name="常规 30 4" xfId="0"/>
    <cellStyle name="常规 30 5" xfId="0"/>
    <cellStyle name="常规 30 6" xfId="0"/>
    <cellStyle name="常规 30 7" xfId="0"/>
    <cellStyle name="常规 30 8" xfId="0"/>
    <cellStyle name="常规 30 9" xfId="0"/>
    <cellStyle name="常规 30_Book1" xfId="0"/>
    <cellStyle name="常规 31" xfId="0"/>
    <cellStyle name="常规 31 10" xfId="0"/>
    <cellStyle name="常规 31 11" xfId="0"/>
    <cellStyle name="常规 31 12" xfId="0"/>
    <cellStyle name="常规 31 2" xfId="0"/>
    <cellStyle name="常规 31 3" xfId="0"/>
    <cellStyle name="常规 31 4" xfId="0"/>
    <cellStyle name="常规 31 5" xfId="0"/>
    <cellStyle name="常规 31 6" xfId="0"/>
    <cellStyle name="常规 31 7" xfId="0"/>
    <cellStyle name="常规 31 8" xfId="0"/>
    <cellStyle name="常规 31 9" xfId="0"/>
    <cellStyle name="常规 31_Book1" xfId="0"/>
    <cellStyle name="常规 32" xfId="0"/>
    <cellStyle name="常规 32 10" xfId="0"/>
    <cellStyle name="常规 32 11" xfId="0"/>
    <cellStyle name="常规 32 12" xfId="0"/>
    <cellStyle name="常规 32 2" xfId="0"/>
    <cellStyle name="常规 32 3" xfId="0"/>
    <cellStyle name="常规 32 4" xfId="0"/>
    <cellStyle name="常规 32 5" xfId="0"/>
    <cellStyle name="常规 32 6" xfId="0"/>
    <cellStyle name="常规 32 7" xfId="0"/>
    <cellStyle name="常规 32 8" xfId="0"/>
    <cellStyle name="常规 32 9" xfId="0"/>
    <cellStyle name="常规 32_Book1" xfId="0"/>
    <cellStyle name="常规 33" xfId="0"/>
    <cellStyle name="常规 33 10" xfId="0"/>
    <cellStyle name="常规 33 11" xfId="0"/>
    <cellStyle name="常规 33 12" xfId="0"/>
    <cellStyle name="常规 33 2" xfId="0"/>
    <cellStyle name="常规 33 3" xfId="0"/>
    <cellStyle name="常规 33 4" xfId="0"/>
    <cellStyle name="常规 33 5" xfId="0"/>
    <cellStyle name="常规 33 6" xfId="0"/>
    <cellStyle name="常规 33 7" xfId="0"/>
    <cellStyle name="常规 33 8" xfId="0"/>
    <cellStyle name="常规 33 9" xfId="0"/>
    <cellStyle name="常规 33_Book1" xfId="0"/>
    <cellStyle name="常规 34" xfId="0"/>
    <cellStyle name="常规 34 10" xfId="0"/>
    <cellStyle name="常规 34 11" xfId="0"/>
    <cellStyle name="常规 34 12" xfId="0"/>
    <cellStyle name="常规 34 2" xfId="0"/>
    <cellStyle name="常规 34 3" xfId="0"/>
    <cellStyle name="常规 34 4" xfId="0"/>
    <cellStyle name="常规 34 5" xfId="0"/>
    <cellStyle name="常规 34 6" xfId="0"/>
    <cellStyle name="常规 34 7" xfId="0"/>
    <cellStyle name="常规 34 8" xfId="0"/>
    <cellStyle name="常规 34 9" xfId="0"/>
    <cellStyle name="常规 34_Book1" xfId="0"/>
    <cellStyle name="常规 35" xfId="0"/>
    <cellStyle name="常规 35 10" xfId="0"/>
    <cellStyle name="常规 35 11" xfId="0"/>
    <cellStyle name="常规 35 12" xfId="0"/>
    <cellStyle name="常规 35 2" xfId="0"/>
    <cellStyle name="常规 35 3" xfId="0"/>
    <cellStyle name="常规 35 4" xfId="0"/>
    <cellStyle name="常规 35 5" xfId="0"/>
    <cellStyle name="常规 35 6" xfId="0"/>
    <cellStyle name="常规 35 7" xfId="0"/>
    <cellStyle name="常规 35 8" xfId="0"/>
    <cellStyle name="常规 35 9" xfId="0"/>
    <cellStyle name="常规 35_Book1" xfId="0"/>
    <cellStyle name="常规 36" xfId="0"/>
    <cellStyle name="常规 36 10" xfId="0"/>
    <cellStyle name="常规 36 11" xfId="0"/>
    <cellStyle name="常规 36 12" xfId="0"/>
    <cellStyle name="常规 36 2" xfId="0"/>
    <cellStyle name="常规 36 3" xfId="0"/>
    <cellStyle name="常规 36 4" xfId="0"/>
    <cellStyle name="常规 36 5" xfId="0"/>
    <cellStyle name="常规 36 6" xfId="0"/>
    <cellStyle name="常规 36 7" xfId="0"/>
    <cellStyle name="常规 36 8" xfId="0"/>
    <cellStyle name="常规 36 9" xfId="0"/>
    <cellStyle name="常规 36_Book1" xfId="0"/>
    <cellStyle name="常规 37" xfId="0"/>
    <cellStyle name="常规 38" xfId="0"/>
    <cellStyle name="常规 39" xfId="0"/>
    <cellStyle name="常规 3_Book1" xfId="0"/>
    <cellStyle name="常规 4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5" xfId="0"/>
    <cellStyle name="常规 5 10" xfId="0"/>
    <cellStyle name="常规 5 11" xfId="0"/>
    <cellStyle name="常规 5 12" xfId="0"/>
    <cellStyle name="常规 5 2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50" xfId="0"/>
    <cellStyle name="常规 51" xfId="0"/>
    <cellStyle name="常规 52" xfId="0"/>
    <cellStyle name="常规 5_Book1" xfId="0"/>
    <cellStyle name="常规 6" xfId="0"/>
    <cellStyle name="常规 6 10" xfId="0"/>
    <cellStyle name="常规 6 11" xfId="0"/>
    <cellStyle name="常规 6 12" xfId="0"/>
    <cellStyle name="常规 6 2" xfId="0"/>
    <cellStyle name="常规 6 3" xfId="0"/>
    <cellStyle name="常规 6 4" xfId="0"/>
    <cellStyle name="常规 6 5" xfId="0"/>
    <cellStyle name="常规 6 6" xfId="0"/>
    <cellStyle name="常规 6 7" xfId="0"/>
    <cellStyle name="常规 6 8" xfId="0"/>
    <cellStyle name="常规 6 9" xfId="0"/>
    <cellStyle name="常规 6_Book1" xfId="0"/>
    <cellStyle name="常规 7" xfId="0"/>
    <cellStyle name="常规 7 10" xfId="0"/>
    <cellStyle name="常规 7 11" xfId="0"/>
    <cellStyle name="常规 7 12" xfId="0"/>
    <cellStyle name="常规 7 2" xfId="0"/>
    <cellStyle name="常规 7 3" xfId="0"/>
    <cellStyle name="常规 7 4" xfId="0"/>
    <cellStyle name="常规 7 5" xfId="0"/>
    <cellStyle name="常规 7 6" xfId="0"/>
    <cellStyle name="常规 7 7" xfId="0"/>
    <cellStyle name="常规 7 8" xfId="0"/>
    <cellStyle name="常规 7 9" xfId="0"/>
    <cellStyle name="常规 7_Book1" xfId="0"/>
    <cellStyle name="常规 8" xfId="0"/>
    <cellStyle name="常规 8 10" xfId="0"/>
    <cellStyle name="常规 8 11" xfId="0"/>
    <cellStyle name="常规 8 12" xfId="0"/>
    <cellStyle name="常规 8 2" xfId="0"/>
    <cellStyle name="常规 8 3" xfId="0"/>
    <cellStyle name="常规 8 4" xfId="0"/>
    <cellStyle name="常规 8 5" xfId="0"/>
    <cellStyle name="常规 8 6" xfId="0"/>
    <cellStyle name="常规 8 7" xfId="0"/>
    <cellStyle name="常规 8 8" xfId="0"/>
    <cellStyle name="常规 8 9" xfId="0"/>
    <cellStyle name="常规 8_Book1" xfId="0"/>
    <cellStyle name="常规 9" xfId="0"/>
    <cellStyle name="常规 9 10" xfId="0"/>
    <cellStyle name="常规 9 11" xfId="0"/>
    <cellStyle name="常规 9 12" xfId="0"/>
    <cellStyle name="常规 9 2" xfId="0"/>
    <cellStyle name="常规 9 3" xfId="0"/>
    <cellStyle name="常规 9 4" xfId="0"/>
    <cellStyle name="常规 9 5" xfId="0"/>
    <cellStyle name="常规 9 6" xfId="0"/>
    <cellStyle name="常规 9 7" xfId="0"/>
    <cellStyle name="常规 9 8" xfId="0"/>
    <cellStyle name="常规 9 9" xfId="0"/>
    <cellStyle name="常规 9_Book1" xfId="0"/>
    <cellStyle name="强调文字颜色 1" xfId="0"/>
    <cellStyle name="强调文字颜色 1 10" xfId="0"/>
    <cellStyle name="强调文字颜色 1 11" xfId="0"/>
    <cellStyle name="强调文字颜色 1 12" xfId="0"/>
    <cellStyle name="强调文字颜色 1 13" xfId="0"/>
    <cellStyle name="强调文字颜色 1 14" xfId="0"/>
    <cellStyle name="强调文字颜色 1 15" xfId="0"/>
    <cellStyle name="强调文字颜色 1 16" xfId="0"/>
    <cellStyle name="强调文字颜色 1 17" xfId="0"/>
    <cellStyle name="强调文字颜色 1 18" xfId="0"/>
    <cellStyle name="强调文字颜色 1 19" xfId="0"/>
    <cellStyle name="强调文字颜色 1 2" xfId="0"/>
    <cellStyle name="强调文字颜色 1 20" xfId="0"/>
    <cellStyle name="强调文字颜色 1 21" xfId="0"/>
    <cellStyle name="强调文字颜色 1 22" xfId="0"/>
    <cellStyle name="强调文字颜色 1 23" xfId="0"/>
    <cellStyle name="强调文字颜色 1 24" xfId="0"/>
    <cellStyle name="强调文字颜色 1 25" xfId="0"/>
    <cellStyle name="强调文字颜色 1 26" xfId="0"/>
    <cellStyle name="强调文字颜色 1 27" xfId="0"/>
    <cellStyle name="强调文字颜色 1 28" xfId="0"/>
    <cellStyle name="强调文字颜色 1 29" xfId="0"/>
    <cellStyle name="强调文字颜色 1 3" xfId="0"/>
    <cellStyle name="强调文字颜色 1 30" xfId="0"/>
    <cellStyle name="强调文字颜色 1 31" xfId="0"/>
    <cellStyle name="强调文字颜色 1 32" xfId="0"/>
    <cellStyle name="强调文字颜色 1 33" xfId="0"/>
    <cellStyle name="强调文字颜色 1 34" xfId="0"/>
    <cellStyle name="强调文字颜色 1 35" xfId="0"/>
    <cellStyle name="强调文字颜色 1 36" xfId="0"/>
    <cellStyle name="强调文字颜色 1 37" xfId="0"/>
    <cellStyle name="强调文字颜色 1 38" xfId="0"/>
    <cellStyle name="强调文字颜色 1 39" xfId="0"/>
    <cellStyle name="强调文字颜色 1 4" xfId="0"/>
    <cellStyle name="强调文字颜色 1 40" xfId="0"/>
    <cellStyle name="强调文字颜色 1 41" xfId="0"/>
    <cellStyle name="强调文字颜色 1 42" xfId="0"/>
    <cellStyle name="强调文字颜色 1 43" xfId="0"/>
    <cellStyle name="强调文字颜色 1 44" xfId="0"/>
    <cellStyle name="强调文字颜色 1 45" xfId="0"/>
    <cellStyle name="强调文字颜色 1 46" xfId="0"/>
    <cellStyle name="强调文字颜色 1 47" xfId="0"/>
    <cellStyle name="强调文字颜色 1 48" xfId="0"/>
    <cellStyle name="强调文字颜色 1 49" xfId="0"/>
    <cellStyle name="强调文字颜色 1 5" xfId="0"/>
    <cellStyle name="强调文字颜色 1 50" xfId="0"/>
    <cellStyle name="强调文字颜色 1 51" xfId="0"/>
    <cellStyle name="强调文字颜色 1 52" xfId="0"/>
    <cellStyle name="强调文字颜色 1 53" xfId="0"/>
    <cellStyle name="强调文字颜色 1 54" xfId="0"/>
    <cellStyle name="强调文字颜色 1 55" xfId="0"/>
    <cellStyle name="强调文字颜色 1 56" xfId="0"/>
    <cellStyle name="强调文字颜色 1 57" xfId="0"/>
    <cellStyle name="强调文字颜色 1 58" xfId="0"/>
    <cellStyle name="强调文字颜色 1 59" xfId="0"/>
    <cellStyle name="强调文字颜色 1 6" xfId="0"/>
    <cellStyle name="强调文字颜色 1 60" xfId="0"/>
    <cellStyle name="强调文字颜色 1 61" xfId="0"/>
    <cellStyle name="强调文字颜色 1 62" xfId="0"/>
    <cellStyle name="强调文字颜色 1 63" xfId="0"/>
    <cellStyle name="强调文字颜色 1 64" xfId="0"/>
    <cellStyle name="强调文字颜色 1 65" xfId="0"/>
    <cellStyle name="强调文字颜色 1 66" xfId="0"/>
    <cellStyle name="强调文字颜色 1 67" xfId="0"/>
    <cellStyle name="强调文字颜色 1 68" xfId="0"/>
    <cellStyle name="强调文字颜色 1 69" xfId="0"/>
    <cellStyle name="强调文字颜色 1 7" xfId="0"/>
    <cellStyle name="强调文字颜色 1 8" xfId="0"/>
    <cellStyle name="强调文字颜色 1 9" xfId="0"/>
    <cellStyle name="强调文字颜色 1_Book1" xfId="0"/>
    <cellStyle name="强调文字颜色 2" xfId="0"/>
    <cellStyle name="强调文字颜色 2 10" xfId="0"/>
    <cellStyle name="强调文字颜色 2 11" xfId="0"/>
    <cellStyle name="强调文字颜色 2 12" xfId="0"/>
    <cellStyle name="强调文字颜色 2 13" xfId="0"/>
    <cellStyle name="强调文字颜色 2 14" xfId="0"/>
    <cellStyle name="强调文字颜色 2 15" xfId="0"/>
    <cellStyle name="强调文字颜色 2 16" xfId="0"/>
    <cellStyle name="强调文字颜色 2 17" xfId="0"/>
    <cellStyle name="强调文字颜色 2 18" xfId="0"/>
    <cellStyle name="强调文字颜色 2 19" xfId="0"/>
    <cellStyle name="强调文字颜色 2 2" xfId="0"/>
    <cellStyle name="强调文字颜色 2 20" xfId="0"/>
    <cellStyle name="强调文字颜色 2 21" xfId="0"/>
    <cellStyle name="强调文字颜色 2 22" xfId="0"/>
    <cellStyle name="强调文字颜色 2 23" xfId="0"/>
    <cellStyle name="强调文字颜色 2 24" xfId="0"/>
    <cellStyle name="强调文字颜色 2 25" xfId="0"/>
    <cellStyle name="强调文字颜色 2 26" xfId="0"/>
    <cellStyle name="强调文字颜色 2 27" xfId="0"/>
    <cellStyle name="强调文字颜色 2 28" xfId="0"/>
    <cellStyle name="强调文字颜色 2 29" xfId="0"/>
    <cellStyle name="强调文字颜色 2 3" xfId="0"/>
    <cellStyle name="强调文字颜色 2 30" xfId="0"/>
    <cellStyle name="强调文字颜色 2 31" xfId="0"/>
    <cellStyle name="强调文字颜色 2 32" xfId="0"/>
    <cellStyle name="强调文字颜色 2 33" xfId="0"/>
    <cellStyle name="强调文字颜色 2 34" xfId="0"/>
    <cellStyle name="强调文字颜色 2 35" xfId="0"/>
    <cellStyle name="强调文字颜色 2 36" xfId="0"/>
    <cellStyle name="强调文字颜色 2 37" xfId="0"/>
    <cellStyle name="强调文字颜色 2 38" xfId="0"/>
    <cellStyle name="强调文字颜色 2 39" xfId="0"/>
    <cellStyle name="强调文字颜色 2 4" xfId="0"/>
    <cellStyle name="强调文字颜色 2 40" xfId="0"/>
    <cellStyle name="强调文字颜色 2 41" xfId="0"/>
    <cellStyle name="强调文字颜色 2 42" xfId="0"/>
    <cellStyle name="强调文字颜色 2 43" xfId="0"/>
    <cellStyle name="强调文字颜色 2 44" xfId="0"/>
    <cellStyle name="强调文字颜色 2 45" xfId="0"/>
    <cellStyle name="强调文字颜色 2 46" xfId="0"/>
    <cellStyle name="强调文字颜色 2 47" xfId="0"/>
    <cellStyle name="强调文字颜色 2 48" xfId="0"/>
    <cellStyle name="强调文字颜色 2 49" xfId="0"/>
    <cellStyle name="强调文字颜色 2 5" xfId="0"/>
    <cellStyle name="强调文字颜色 2 50" xfId="0"/>
    <cellStyle name="强调文字颜色 2 51" xfId="0"/>
    <cellStyle name="强调文字颜色 2 52" xfId="0"/>
    <cellStyle name="强调文字颜色 2 53" xfId="0"/>
    <cellStyle name="强调文字颜色 2 54" xfId="0"/>
    <cellStyle name="强调文字颜色 2 55" xfId="0"/>
    <cellStyle name="强调文字颜色 2 56" xfId="0"/>
    <cellStyle name="强调文字颜色 2 57" xfId="0"/>
    <cellStyle name="强调文字颜色 2 58" xfId="0"/>
    <cellStyle name="强调文字颜色 2 59" xfId="0"/>
    <cellStyle name="强调文字颜色 2 6" xfId="0"/>
    <cellStyle name="强调文字颜色 2 60" xfId="0"/>
    <cellStyle name="强调文字颜色 2 61" xfId="0"/>
    <cellStyle name="强调文字颜色 2 62" xfId="0"/>
    <cellStyle name="强调文字颜色 2 63" xfId="0"/>
    <cellStyle name="强调文字颜色 2 64" xfId="0"/>
    <cellStyle name="强调文字颜色 2 65" xfId="0"/>
    <cellStyle name="强调文字颜色 2 66" xfId="0"/>
    <cellStyle name="强调文字颜色 2 67" xfId="0"/>
    <cellStyle name="强调文字颜色 2 68" xfId="0"/>
    <cellStyle name="强调文字颜色 2 69" xfId="0"/>
    <cellStyle name="强调文字颜色 2 7" xfId="0"/>
    <cellStyle name="强调文字颜色 2 8" xfId="0"/>
    <cellStyle name="强调文字颜色 2 9" xfId="0"/>
    <cellStyle name="强调文字颜色 2_Book1" xfId="0"/>
    <cellStyle name="强调文字颜色 3" xfId="0"/>
    <cellStyle name="强调文字颜色 3 10" xfId="0"/>
    <cellStyle name="强调文字颜色 3 11" xfId="0"/>
    <cellStyle name="强调文字颜色 3 12" xfId="0"/>
    <cellStyle name="强调文字颜色 3 13" xfId="0"/>
    <cellStyle name="强调文字颜色 3 14" xfId="0"/>
    <cellStyle name="强调文字颜色 3 15" xfId="0"/>
    <cellStyle name="强调文字颜色 3 16" xfId="0"/>
    <cellStyle name="强调文字颜色 3 17" xfId="0"/>
    <cellStyle name="强调文字颜色 3 18" xfId="0"/>
    <cellStyle name="强调文字颜色 3 19" xfId="0"/>
    <cellStyle name="强调文字颜色 3 2" xfId="0"/>
    <cellStyle name="强调文字颜色 3 20" xfId="0"/>
    <cellStyle name="强调文字颜色 3 21" xfId="0"/>
    <cellStyle name="强调文字颜色 3 22" xfId="0"/>
    <cellStyle name="强调文字颜色 3 23" xfId="0"/>
    <cellStyle name="强调文字颜色 3 24" xfId="0"/>
    <cellStyle name="强调文字颜色 3 25" xfId="0"/>
    <cellStyle name="强调文字颜色 3 26" xfId="0"/>
    <cellStyle name="强调文字颜色 3 27" xfId="0"/>
    <cellStyle name="强调文字颜色 3 28" xfId="0"/>
    <cellStyle name="强调文字颜色 3 29" xfId="0"/>
    <cellStyle name="强调文字颜色 3 3" xfId="0"/>
    <cellStyle name="强调文字颜色 3 30" xfId="0"/>
    <cellStyle name="强调文字颜色 3 31" xfId="0"/>
    <cellStyle name="强调文字颜色 3 32" xfId="0"/>
    <cellStyle name="强调文字颜色 3 33" xfId="0"/>
    <cellStyle name="强调文字颜色 3 34" xfId="0"/>
    <cellStyle name="强调文字颜色 3 35" xfId="0"/>
    <cellStyle name="强调文字颜色 3 36" xfId="0"/>
    <cellStyle name="强调文字颜色 3 37" xfId="0"/>
    <cellStyle name="强调文字颜色 3 38" xfId="0"/>
    <cellStyle name="强调文字颜色 3 39" xfId="0"/>
    <cellStyle name="强调文字颜色 3 4" xfId="0"/>
    <cellStyle name="强调文字颜色 3 40" xfId="0"/>
    <cellStyle name="强调文字颜色 3 41" xfId="0"/>
    <cellStyle name="强调文字颜色 3 42" xfId="0"/>
    <cellStyle name="强调文字颜色 3 43" xfId="0"/>
    <cellStyle name="强调文字颜色 3 44" xfId="0"/>
    <cellStyle name="强调文字颜色 3 45" xfId="0"/>
    <cellStyle name="强调文字颜色 3 46" xfId="0"/>
    <cellStyle name="强调文字颜色 3 47" xfId="0"/>
    <cellStyle name="强调文字颜色 3 48" xfId="0"/>
    <cellStyle name="强调文字颜色 3 49" xfId="0"/>
    <cellStyle name="强调文字颜色 3 5" xfId="0"/>
    <cellStyle name="强调文字颜色 3 50" xfId="0"/>
    <cellStyle name="强调文字颜色 3 51" xfId="0"/>
    <cellStyle name="强调文字颜色 3 52" xfId="0"/>
    <cellStyle name="强调文字颜色 3 53" xfId="0"/>
    <cellStyle name="强调文字颜色 3 54" xfId="0"/>
    <cellStyle name="强调文字颜色 3 55" xfId="0"/>
    <cellStyle name="强调文字颜色 3 56" xfId="0"/>
    <cellStyle name="强调文字颜色 3 57" xfId="0"/>
    <cellStyle name="强调文字颜色 3 58" xfId="0"/>
    <cellStyle name="强调文字颜色 3 59" xfId="0"/>
    <cellStyle name="强调文字颜色 3 6" xfId="0"/>
    <cellStyle name="强调文字颜色 3 60" xfId="0"/>
    <cellStyle name="强调文字颜色 3 61" xfId="0"/>
    <cellStyle name="强调文字颜色 3 62" xfId="0"/>
    <cellStyle name="强调文字颜色 3 63" xfId="0"/>
    <cellStyle name="强调文字颜色 3 64" xfId="0"/>
    <cellStyle name="强调文字颜色 3 65" xfId="0"/>
    <cellStyle name="强调文字颜色 3 66" xfId="0"/>
    <cellStyle name="强调文字颜色 3 67" xfId="0"/>
    <cellStyle name="强调文字颜色 3 68" xfId="0"/>
    <cellStyle name="强调文字颜色 3 69" xfId="0"/>
    <cellStyle name="强调文字颜色 3 7" xfId="0"/>
    <cellStyle name="强调文字颜色 3 8" xfId="0"/>
    <cellStyle name="强调文字颜色 3 9" xfId="0"/>
    <cellStyle name="强调文字颜色 3_Book1" xfId="0"/>
    <cellStyle name="强调文字颜色 4" xfId="0"/>
    <cellStyle name="强调文字颜色 4 10" xfId="0"/>
    <cellStyle name="强调文字颜色 4 11" xfId="0"/>
    <cellStyle name="强调文字颜色 4 12" xfId="0"/>
    <cellStyle name="强调文字颜色 4 13" xfId="0"/>
    <cellStyle name="强调文字颜色 4 14" xfId="0"/>
    <cellStyle name="强调文字颜色 4 15" xfId="0"/>
    <cellStyle name="强调文字颜色 4 16" xfId="0"/>
    <cellStyle name="强调文字颜色 4 17" xfId="0"/>
    <cellStyle name="强调文字颜色 4 18" xfId="0"/>
    <cellStyle name="强调文字颜色 4 19" xfId="0"/>
    <cellStyle name="强调文字颜色 4 2" xfId="0"/>
    <cellStyle name="强调文字颜色 4 20" xfId="0"/>
    <cellStyle name="强调文字颜色 4 21" xfId="0"/>
    <cellStyle name="强调文字颜色 4 22" xfId="0"/>
    <cellStyle name="强调文字颜色 4 23" xfId="0"/>
    <cellStyle name="强调文字颜色 4 24" xfId="0"/>
    <cellStyle name="强调文字颜色 4 25" xfId="0"/>
    <cellStyle name="强调文字颜色 4 26" xfId="0"/>
    <cellStyle name="强调文字颜色 4 27" xfId="0"/>
    <cellStyle name="强调文字颜色 4 28" xfId="0"/>
    <cellStyle name="强调文字颜色 4 29" xfId="0"/>
    <cellStyle name="强调文字颜色 4 3" xfId="0"/>
    <cellStyle name="强调文字颜色 4 30" xfId="0"/>
    <cellStyle name="强调文字颜色 4 31" xfId="0"/>
    <cellStyle name="强调文字颜色 4 32" xfId="0"/>
    <cellStyle name="强调文字颜色 4 33" xfId="0"/>
    <cellStyle name="强调文字颜色 4 34" xfId="0"/>
    <cellStyle name="强调文字颜色 4 35" xfId="0"/>
    <cellStyle name="强调文字颜色 4 36" xfId="0"/>
    <cellStyle name="强调文字颜色 4 37" xfId="0"/>
    <cellStyle name="强调文字颜色 4 38" xfId="0"/>
    <cellStyle name="强调文字颜色 4 39" xfId="0"/>
    <cellStyle name="强调文字颜色 4 4" xfId="0"/>
    <cellStyle name="强调文字颜色 4 40" xfId="0"/>
    <cellStyle name="强调文字颜色 4 41" xfId="0"/>
    <cellStyle name="强调文字颜色 4 42" xfId="0"/>
    <cellStyle name="强调文字颜色 4 43" xfId="0"/>
    <cellStyle name="强调文字颜色 4 44" xfId="0"/>
    <cellStyle name="强调文字颜色 4 45" xfId="0"/>
    <cellStyle name="强调文字颜色 4 46" xfId="0"/>
    <cellStyle name="强调文字颜色 4 47" xfId="0"/>
    <cellStyle name="强调文字颜色 4 48" xfId="0"/>
    <cellStyle name="强调文字颜色 4 49" xfId="0"/>
    <cellStyle name="强调文字颜色 4 5" xfId="0"/>
    <cellStyle name="强调文字颜色 4 50" xfId="0"/>
    <cellStyle name="强调文字颜色 4 51" xfId="0"/>
    <cellStyle name="强调文字颜色 4 52" xfId="0"/>
    <cellStyle name="强调文字颜色 4 53" xfId="0"/>
    <cellStyle name="强调文字颜色 4 54" xfId="0"/>
    <cellStyle name="强调文字颜色 4 55" xfId="0"/>
    <cellStyle name="强调文字颜色 4 56" xfId="0"/>
    <cellStyle name="强调文字颜色 4 57" xfId="0"/>
    <cellStyle name="强调文字颜色 4 58" xfId="0"/>
    <cellStyle name="强调文字颜色 4 59" xfId="0"/>
    <cellStyle name="强调文字颜色 4 6" xfId="0"/>
    <cellStyle name="强调文字颜色 4 60" xfId="0"/>
    <cellStyle name="强调文字颜色 4 61" xfId="0"/>
    <cellStyle name="强调文字颜色 4 62" xfId="0"/>
    <cellStyle name="强调文字颜色 4 63" xfId="0"/>
    <cellStyle name="强调文字颜色 4 64" xfId="0"/>
    <cellStyle name="强调文字颜色 4 65" xfId="0"/>
    <cellStyle name="强调文字颜色 4 66" xfId="0"/>
    <cellStyle name="强调文字颜色 4 67" xfId="0"/>
    <cellStyle name="强调文字颜色 4 68" xfId="0"/>
    <cellStyle name="强调文字颜色 4 69" xfId="0"/>
    <cellStyle name="强调文字颜色 4 7" xfId="0"/>
    <cellStyle name="强调文字颜色 4 8" xfId="0"/>
    <cellStyle name="强调文字颜色 4 9" xfId="0"/>
    <cellStyle name="强调文字颜色 4_Book1" xfId="0"/>
    <cellStyle name="强调文字颜色 5" xfId="0"/>
    <cellStyle name="强调文字颜色 5 10" xfId="0"/>
    <cellStyle name="强调文字颜色 5 11" xfId="0"/>
    <cellStyle name="强调文字颜色 5 12" xfId="0"/>
    <cellStyle name="强调文字颜色 5 13" xfId="0"/>
    <cellStyle name="强调文字颜色 5 14" xfId="0"/>
    <cellStyle name="强调文字颜色 5 15" xfId="0"/>
    <cellStyle name="强调文字颜色 5 16" xfId="0"/>
    <cellStyle name="强调文字颜色 5 17" xfId="0"/>
    <cellStyle name="强调文字颜色 5 18" xfId="0"/>
    <cellStyle name="强调文字颜色 5 19" xfId="0"/>
    <cellStyle name="强调文字颜色 5 2" xfId="0"/>
    <cellStyle name="强调文字颜色 5 20" xfId="0"/>
    <cellStyle name="强调文字颜色 5 21" xfId="0"/>
    <cellStyle name="强调文字颜色 5 22" xfId="0"/>
    <cellStyle name="强调文字颜色 5 23" xfId="0"/>
    <cellStyle name="强调文字颜色 5 24" xfId="0"/>
    <cellStyle name="强调文字颜色 5 25" xfId="0"/>
    <cellStyle name="强调文字颜色 5 26" xfId="0"/>
    <cellStyle name="强调文字颜色 5 27" xfId="0"/>
    <cellStyle name="强调文字颜色 5 28" xfId="0"/>
    <cellStyle name="强调文字颜色 5 29" xfId="0"/>
    <cellStyle name="强调文字颜色 5 3" xfId="0"/>
    <cellStyle name="强调文字颜色 5 30" xfId="0"/>
    <cellStyle name="强调文字颜色 5 31" xfId="0"/>
    <cellStyle name="强调文字颜色 5 32" xfId="0"/>
    <cellStyle name="强调文字颜色 5 33" xfId="0"/>
    <cellStyle name="强调文字颜色 5 34" xfId="0"/>
    <cellStyle name="强调文字颜色 5 35" xfId="0"/>
    <cellStyle name="强调文字颜色 5 36" xfId="0"/>
    <cellStyle name="强调文字颜色 5 37" xfId="0"/>
    <cellStyle name="强调文字颜色 5 38" xfId="0"/>
    <cellStyle name="强调文字颜色 5 39" xfId="0"/>
    <cellStyle name="强调文字颜色 5 4" xfId="0"/>
    <cellStyle name="强调文字颜色 5 40" xfId="0"/>
    <cellStyle name="强调文字颜色 5 41" xfId="0"/>
    <cellStyle name="强调文字颜色 5 42" xfId="0"/>
    <cellStyle name="强调文字颜色 5 43" xfId="0"/>
    <cellStyle name="强调文字颜色 5 44" xfId="0"/>
    <cellStyle name="强调文字颜色 5 45" xfId="0"/>
    <cellStyle name="强调文字颜色 5 46" xfId="0"/>
    <cellStyle name="强调文字颜色 5 47" xfId="0"/>
    <cellStyle name="强调文字颜色 5 48" xfId="0"/>
    <cellStyle name="强调文字颜色 5 49" xfId="0"/>
    <cellStyle name="强调文字颜色 5 5" xfId="0"/>
    <cellStyle name="强调文字颜色 5 50" xfId="0"/>
    <cellStyle name="强调文字颜色 5 51" xfId="0"/>
    <cellStyle name="强调文字颜色 5 52" xfId="0"/>
    <cellStyle name="强调文字颜色 5 53" xfId="0"/>
    <cellStyle name="强调文字颜色 5 54" xfId="0"/>
    <cellStyle name="强调文字颜色 5 55" xfId="0"/>
    <cellStyle name="强调文字颜色 5 56" xfId="0"/>
    <cellStyle name="强调文字颜色 5 57" xfId="0"/>
    <cellStyle name="强调文字颜色 5 58" xfId="0"/>
    <cellStyle name="强调文字颜色 5 59" xfId="0"/>
    <cellStyle name="强调文字颜色 5 6" xfId="0"/>
    <cellStyle name="强调文字颜色 5 60" xfId="0"/>
    <cellStyle name="强调文字颜色 5 61" xfId="0"/>
    <cellStyle name="强调文字颜色 5 62" xfId="0"/>
    <cellStyle name="强调文字颜色 5 63" xfId="0"/>
    <cellStyle name="强调文字颜色 5 64" xfId="0"/>
    <cellStyle name="强调文字颜色 5 65" xfId="0"/>
    <cellStyle name="强调文字颜色 5 66" xfId="0"/>
    <cellStyle name="强调文字颜色 5 67" xfId="0"/>
    <cellStyle name="强调文字颜色 5 68" xfId="0"/>
    <cellStyle name="强调文字颜色 5 69" xfId="0"/>
    <cellStyle name="强调文字颜色 5 7" xfId="0"/>
    <cellStyle name="强调文字颜色 5 8" xfId="0"/>
    <cellStyle name="强调文字颜色 5 9" xfId="0"/>
    <cellStyle name="强调文字颜色 5_Book1" xfId="0"/>
    <cellStyle name="强调文字颜色 6" xfId="0"/>
    <cellStyle name="强调文字颜色 6 10" xfId="0"/>
    <cellStyle name="强调文字颜色 6 11" xfId="0"/>
    <cellStyle name="强调文字颜色 6 12" xfId="0"/>
    <cellStyle name="强调文字颜色 6 13" xfId="0"/>
    <cellStyle name="强调文字颜色 6 14" xfId="0"/>
    <cellStyle name="强调文字颜色 6 15" xfId="0"/>
    <cellStyle name="强调文字颜色 6 16" xfId="0"/>
    <cellStyle name="强调文字颜色 6 17" xfId="0"/>
    <cellStyle name="强调文字颜色 6 18" xfId="0"/>
    <cellStyle name="强调文字颜色 6 19" xfId="0"/>
    <cellStyle name="强调文字颜色 6 2" xfId="0"/>
    <cellStyle name="强调文字颜色 6 20" xfId="0"/>
    <cellStyle name="强调文字颜色 6 21" xfId="0"/>
    <cellStyle name="强调文字颜色 6 22" xfId="0"/>
    <cellStyle name="强调文字颜色 6 23" xfId="0"/>
    <cellStyle name="强调文字颜色 6 24" xfId="0"/>
    <cellStyle name="强调文字颜色 6 25" xfId="0"/>
    <cellStyle name="强调文字颜色 6 26" xfId="0"/>
    <cellStyle name="强调文字颜色 6 27" xfId="0"/>
    <cellStyle name="强调文字颜色 6 28" xfId="0"/>
    <cellStyle name="强调文字颜色 6 29" xfId="0"/>
    <cellStyle name="强调文字颜色 6 3" xfId="0"/>
    <cellStyle name="强调文字颜色 6 30" xfId="0"/>
    <cellStyle name="强调文字颜色 6 31" xfId="0"/>
    <cellStyle name="强调文字颜色 6 32" xfId="0"/>
    <cellStyle name="强调文字颜色 6 33" xfId="0"/>
    <cellStyle name="强调文字颜色 6 34" xfId="0"/>
    <cellStyle name="强调文字颜色 6 35" xfId="0"/>
    <cellStyle name="强调文字颜色 6 36" xfId="0"/>
    <cellStyle name="强调文字颜色 6 37" xfId="0"/>
    <cellStyle name="强调文字颜色 6 38" xfId="0"/>
    <cellStyle name="强调文字颜色 6 39" xfId="0"/>
    <cellStyle name="强调文字颜色 6 4" xfId="0"/>
    <cellStyle name="强调文字颜色 6 40" xfId="0"/>
    <cellStyle name="强调文字颜色 6 41" xfId="0"/>
    <cellStyle name="强调文字颜色 6 42" xfId="0"/>
    <cellStyle name="强调文字颜色 6 43" xfId="0"/>
    <cellStyle name="强调文字颜色 6 44" xfId="0"/>
    <cellStyle name="强调文字颜色 6 45" xfId="0"/>
    <cellStyle name="强调文字颜色 6 46" xfId="0"/>
    <cellStyle name="强调文字颜色 6 47" xfId="0"/>
    <cellStyle name="强调文字颜色 6 48" xfId="0"/>
    <cellStyle name="强调文字颜色 6 49" xfId="0"/>
    <cellStyle name="强调文字颜色 6 5" xfId="0"/>
    <cellStyle name="强调文字颜色 6 50" xfId="0"/>
    <cellStyle name="强调文字颜色 6 51" xfId="0"/>
    <cellStyle name="强调文字颜色 6 52" xfId="0"/>
    <cellStyle name="强调文字颜色 6 53" xfId="0"/>
    <cellStyle name="强调文字颜色 6 54" xfId="0"/>
    <cellStyle name="强调文字颜色 6 55" xfId="0"/>
    <cellStyle name="强调文字颜色 6 56" xfId="0"/>
    <cellStyle name="强调文字颜色 6 57" xfId="0"/>
    <cellStyle name="强调文字颜色 6 58" xfId="0"/>
    <cellStyle name="强调文字颜色 6 59" xfId="0"/>
    <cellStyle name="强调文字颜色 6 6" xfId="0"/>
    <cellStyle name="强调文字颜色 6 60" xfId="0"/>
    <cellStyle name="强调文字颜色 6 61" xfId="0"/>
    <cellStyle name="强调文字颜色 6 62" xfId="0"/>
    <cellStyle name="强调文字颜色 6 63" xfId="0"/>
    <cellStyle name="强调文字颜色 6 64" xfId="0"/>
    <cellStyle name="强调文字颜色 6 65" xfId="0"/>
    <cellStyle name="强调文字颜色 6 66" xfId="0"/>
    <cellStyle name="强调文字颜色 6 67" xfId="0"/>
    <cellStyle name="强调文字颜色 6 68" xfId="0"/>
    <cellStyle name="强调文字颜色 6 69" xfId="0"/>
    <cellStyle name="强调文字颜色 6 7" xfId="0"/>
    <cellStyle name="强调文字颜色 6 8" xfId="0"/>
    <cellStyle name="强调文字颜色 6 9" xfId="0"/>
    <cellStyle name="强调文字颜色 6_Book1" xfId="0"/>
    <cellStyle name="普通_ 白土" xfId="0"/>
    <cellStyle name="标题" xfId="0"/>
    <cellStyle name="标题 1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16" xfId="0"/>
    <cellStyle name="标题 1 17" xfId="0"/>
    <cellStyle name="标题 1 18" xfId="0"/>
    <cellStyle name="标题 1 19" xfId="0"/>
    <cellStyle name="标题 1 2" xfId="0"/>
    <cellStyle name="标题 1 20" xfId="0"/>
    <cellStyle name="标题 1 21" xfId="0"/>
    <cellStyle name="标题 1 22" xfId="0"/>
    <cellStyle name="标题 1 23" xfId="0"/>
    <cellStyle name="标题 1 24" xfId="0"/>
    <cellStyle name="标题 1 25" xfId="0"/>
    <cellStyle name="标题 1 26" xfId="0"/>
    <cellStyle name="标题 1 27" xfId="0"/>
    <cellStyle name="标题 1 28" xfId="0"/>
    <cellStyle name="标题 1 29" xfId="0"/>
    <cellStyle name="标题 1 3" xfId="0"/>
    <cellStyle name="标题 1 30" xfId="0"/>
    <cellStyle name="标题 1 31" xfId="0"/>
    <cellStyle name="标题 1 32" xfId="0"/>
    <cellStyle name="标题 1 33" xfId="0"/>
    <cellStyle name="标题 1 34" xfId="0"/>
    <cellStyle name="标题 1 35" xfId="0"/>
    <cellStyle name="标题 1 36" xfId="0"/>
    <cellStyle name="标题 1 37" xfId="0"/>
    <cellStyle name="标题 1 38" xfId="0"/>
    <cellStyle name="标题 1 39" xfId="0"/>
    <cellStyle name="标题 1 4" xfId="0"/>
    <cellStyle name="标题 1 40" xfId="0"/>
    <cellStyle name="标题 1 41" xfId="0"/>
    <cellStyle name="标题 1 42" xfId="0"/>
    <cellStyle name="标题 1 43" xfId="0"/>
    <cellStyle name="标题 1 44" xfId="0"/>
    <cellStyle name="标题 1 45" xfId="0"/>
    <cellStyle name="标题 1 46" xfId="0"/>
    <cellStyle name="标题 1 47" xfId="0"/>
    <cellStyle name="标题 1 48" xfId="0"/>
    <cellStyle name="标题 1 49" xfId="0"/>
    <cellStyle name="标题 1 5" xfId="0"/>
    <cellStyle name="标题 1 50" xfId="0"/>
    <cellStyle name="标题 1 51" xfId="0"/>
    <cellStyle name="标题 1 52" xfId="0"/>
    <cellStyle name="标题 1 53" xfId="0"/>
    <cellStyle name="标题 1 54" xfId="0"/>
    <cellStyle name="标题 1 55" xfId="0"/>
    <cellStyle name="标题 1 56" xfId="0"/>
    <cellStyle name="标题 1 57" xfId="0"/>
    <cellStyle name="标题 1 58" xfId="0"/>
    <cellStyle name="标题 1 59" xfId="0"/>
    <cellStyle name="标题 1 6" xfId="0"/>
    <cellStyle name="标题 1 60" xfId="0"/>
    <cellStyle name="标题 1 61" xfId="0"/>
    <cellStyle name="标题 1 62" xfId="0"/>
    <cellStyle name="标题 1 63" xfId="0"/>
    <cellStyle name="标题 1 64" xfId="0"/>
    <cellStyle name="标题 1 65" xfId="0"/>
    <cellStyle name="标题 1 66" xfId="0"/>
    <cellStyle name="标题 1 67" xfId="0"/>
    <cellStyle name="标题 1 68" xfId="0"/>
    <cellStyle name="标题 1 69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19" xfId="0"/>
    <cellStyle name="标题 2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16" xfId="0"/>
    <cellStyle name="标题 2 17" xfId="0"/>
    <cellStyle name="标题 2 18" xfId="0"/>
    <cellStyle name="标题 2 19" xfId="0"/>
    <cellStyle name="标题 2 2" xfId="0"/>
    <cellStyle name="标题 2 20" xfId="0"/>
    <cellStyle name="标题 2 21" xfId="0"/>
    <cellStyle name="标题 2 22" xfId="0"/>
    <cellStyle name="标题 2 23" xfId="0"/>
    <cellStyle name="标题 2 24" xfId="0"/>
    <cellStyle name="标题 2 25" xfId="0"/>
    <cellStyle name="标题 2 26" xfId="0"/>
    <cellStyle name="标题 2 27" xfId="0"/>
    <cellStyle name="标题 2 28" xfId="0"/>
    <cellStyle name="标题 2 29" xfId="0"/>
    <cellStyle name="标题 2 3" xfId="0"/>
    <cellStyle name="标题 2 30" xfId="0"/>
    <cellStyle name="标题 2 31" xfId="0"/>
    <cellStyle name="标题 2 32" xfId="0"/>
    <cellStyle name="标题 2 33" xfId="0"/>
    <cellStyle name="标题 2 34" xfId="0"/>
    <cellStyle name="标题 2 35" xfId="0"/>
    <cellStyle name="标题 2 36" xfId="0"/>
    <cellStyle name="标题 2 37" xfId="0"/>
    <cellStyle name="标题 2 38" xfId="0"/>
    <cellStyle name="标题 2 39" xfId="0"/>
    <cellStyle name="标题 2 4" xfId="0"/>
    <cellStyle name="标题 2 40" xfId="0"/>
    <cellStyle name="标题 2 41" xfId="0"/>
    <cellStyle name="标题 2 42" xfId="0"/>
    <cellStyle name="标题 2 43" xfId="0"/>
    <cellStyle name="标题 2 44" xfId="0"/>
    <cellStyle name="标题 2 45" xfId="0"/>
    <cellStyle name="标题 2 46" xfId="0"/>
    <cellStyle name="标题 2 47" xfId="0"/>
    <cellStyle name="标题 2 48" xfId="0"/>
    <cellStyle name="标题 2 49" xfId="0"/>
    <cellStyle name="标题 2 5" xfId="0"/>
    <cellStyle name="标题 2 50" xfId="0"/>
    <cellStyle name="标题 2 51" xfId="0"/>
    <cellStyle name="标题 2 52" xfId="0"/>
    <cellStyle name="标题 2 53" xfId="0"/>
    <cellStyle name="标题 2 54" xfId="0"/>
    <cellStyle name="标题 2 55" xfId="0"/>
    <cellStyle name="标题 2 56" xfId="0"/>
    <cellStyle name="标题 2 57" xfId="0"/>
    <cellStyle name="标题 2 58" xfId="0"/>
    <cellStyle name="标题 2 59" xfId="0"/>
    <cellStyle name="标题 2 6" xfId="0"/>
    <cellStyle name="标题 2 60" xfId="0"/>
    <cellStyle name="标题 2 61" xfId="0"/>
    <cellStyle name="标题 2 62" xfId="0"/>
    <cellStyle name="标题 2 63" xfId="0"/>
    <cellStyle name="标题 2 64" xfId="0"/>
    <cellStyle name="标题 2 65" xfId="0"/>
    <cellStyle name="标题 2 66" xfId="0"/>
    <cellStyle name="标题 2 67" xfId="0"/>
    <cellStyle name="标题 2 68" xfId="0"/>
    <cellStyle name="标题 2 69" xfId="0"/>
    <cellStyle name="标题 2 7" xfId="0"/>
    <cellStyle name="标题 2 8" xfId="0"/>
    <cellStyle name="标题 2 9" xfId="0"/>
    <cellStyle name="标题 20" xfId="0"/>
    <cellStyle name="标题 21" xfId="0"/>
    <cellStyle name="标题 22" xfId="0"/>
    <cellStyle name="标题 23" xfId="0"/>
    <cellStyle name="标题 24" xfId="0"/>
    <cellStyle name="标题 25" xfId="0"/>
    <cellStyle name="标题 26" xfId="0"/>
    <cellStyle name="标题 27" xfId="0"/>
    <cellStyle name="标题 28" xfId="0"/>
    <cellStyle name="标题 29" xfId="0"/>
    <cellStyle name="标题 3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16" xfId="0"/>
    <cellStyle name="标题 3 17" xfId="0"/>
    <cellStyle name="标题 3 18" xfId="0"/>
    <cellStyle name="标题 3 19" xfId="0"/>
    <cellStyle name="标题 3 2" xfId="0"/>
    <cellStyle name="标题 3 20" xfId="0"/>
    <cellStyle name="标题 3 21" xfId="0"/>
    <cellStyle name="标题 3 22" xfId="0"/>
    <cellStyle name="标题 3 23" xfId="0"/>
    <cellStyle name="标题 3 24" xfId="0"/>
    <cellStyle name="标题 3 25" xfId="0"/>
    <cellStyle name="标题 3 26" xfId="0"/>
    <cellStyle name="标题 3 27" xfId="0"/>
    <cellStyle name="标题 3 28" xfId="0"/>
    <cellStyle name="标题 3 29" xfId="0"/>
    <cellStyle name="标题 3 3" xfId="0"/>
    <cellStyle name="标题 3 30" xfId="0"/>
    <cellStyle name="标题 3 31" xfId="0"/>
    <cellStyle name="标题 3 32" xfId="0"/>
    <cellStyle name="标题 3 33" xfId="0"/>
    <cellStyle name="标题 3 34" xfId="0"/>
    <cellStyle name="标题 3 35" xfId="0"/>
    <cellStyle name="标题 3 36" xfId="0"/>
    <cellStyle name="标题 3 37" xfId="0"/>
    <cellStyle name="标题 3 38" xfId="0"/>
    <cellStyle name="标题 3 39" xfId="0"/>
    <cellStyle name="标题 3 4" xfId="0"/>
    <cellStyle name="标题 3 40" xfId="0"/>
    <cellStyle name="标题 3 41" xfId="0"/>
    <cellStyle name="标题 3 42" xfId="0"/>
    <cellStyle name="标题 3 43" xfId="0"/>
    <cellStyle name="标题 3 44" xfId="0"/>
    <cellStyle name="标题 3 45" xfId="0"/>
    <cellStyle name="标题 3 46" xfId="0"/>
    <cellStyle name="标题 3 47" xfId="0"/>
    <cellStyle name="标题 3 48" xfId="0"/>
    <cellStyle name="标题 3 49" xfId="0"/>
    <cellStyle name="标题 3 5" xfId="0"/>
    <cellStyle name="标题 3 50" xfId="0"/>
    <cellStyle name="标题 3 51" xfId="0"/>
    <cellStyle name="标题 3 52" xfId="0"/>
    <cellStyle name="标题 3 53" xfId="0"/>
    <cellStyle name="标题 3 54" xfId="0"/>
    <cellStyle name="标题 3 55" xfId="0"/>
    <cellStyle name="标题 3 56" xfId="0"/>
    <cellStyle name="标题 3 57" xfId="0"/>
    <cellStyle name="标题 3 58" xfId="0"/>
    <cellStyle name="标题 3 59" xfId="0"/>
    <cellStyle name="标题 3 6" xfId="0"/>
    <cellStyle name="标题 3 60" xfId="0"/>
    <cellStyle name="标题 3 61" xfId="0"/>
    <cellStyle name="标题 3 62" xfId="0"/>
    <cellStyle name="标题 3 63" xfId="0"/>
    <cellStyle name="标题 3 64" xfId="0"/>
    <cellStyle name="标题 3 65" xfId="0"/>
    <cellStyle name="标题 3 66" xfId="0"/>
    <cellStyle name="标题 3 67" xfId="0"/>
    <cellStyle name="标题 3 68" xfId="0"/>
    <cellStyle name="标题 3 69" xfId="0"/>
    <cellStyle name="标题 3 7" xfId="0"/>
    <cellStyle name="标题 3 8" xfId="0"/>
    <cellStyle name="标题 3 9" xfId="0"/>
    <cellStyle name="标题 30" xfId="0"/>
    <cellStyle name="标题 31" xfId="0"/>
    <cellStyle name="标题 32" xfId="0"/>
    <cellStyle name="标题 33" xfId="0"/>
    <cellStyle name="标题 34" xfId="0"/>
    <cellStyle name="标题 35" xfId="0"/>
    <cellStyle name="标题 36" xfId="0"/>
    <cellStyle name="标题 37" xfId="0"/>
    <cellStyle name="标题 38" xfId="0"/>
    <cellStyle name="标题 39" xfId="0"/>
    <cellStyle name="标题 4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17" xfId="0"/>
    <cellStyle name="标题 4 18" xfId="0"/>
    <cellStyle name="标题 4 19" xfId="0"/>
    <cellStyle name="标题 4 2" xfId="0"/>
    <cellStyle name="标题 4 20" xfId="0"/>
    <cellStyle name="标题 4 21" xfId="0"/>
    <cellStyle name="标题 4 22" xfId="0"/>
    <cellStyle name="标题 4 23" xfId="0"/>
    <cellStyle name="标题 4 24" xfId="0"/>
    <cellStyle name="标题 4 25" xfId="0"/>
    <cellStyle name="标题 4 26" xfId="0"/>
    <cellStyle name="标题 4 27" xfId="0"/>
    <cellStyle name="标题 4 28" xfId="0"/>
    <cellStyle name="标题 4 29" xfId="0"/>
    <cellStyle name="标题 4 3" xfId="0"/>
    <cellStyle name="标题 4 30" xfId="0"/>
    <cellStyle name="标题 4 31" xfId="0"/>
    <cellStyle name="标题 4 32" xfId="0"/>
    <cellStyle name="标题 4 33" xfId="0"/>
    <cellStyle name="标题 4 34" xfId="0"/>
    <cellStyle name="标题 4 35" xfId="0"/>
    <cellStyle name="标题 4 36" xfId="0"/>
    <cellStyle name="标题 4 37" xfId="0"/>
    <cellStyle name="标题 4 38" xfId="0"/>
    <cellStyle name="标题 4 39" xfId="0"/>
    <cellStyle name="标题 4 4" xfId="0"/>
    <cellStyle name="标题 4 40" xfId="0"/>
    <cellStyle name="标题 4 41" xfId="0"/>
    <cellStyle name="标题 4 42" xfId="0"/>
    <cellStyle name="标题 4 43" xfId="0"/>
    <cellStyle name="标题 4 44" xfId="0"/>
    <cellStyle name="标题 4 45" xfId="0"/>
    <cellStyle name="标题 4 46" xfId="0"/>
    <cellStyle name="标题 4 47" xfId="0"/>
    <cellStyle name="标题 4 48" xfId="0"/>
    <cellStyle name="标题 4 49" xfId="0"/>
    <cellStyle name="标题 4 5" xfId="0"/>
    <cellStyle name="标题 4 50" xfId="0"/>
    <cellStyle name="标题 4 51" xfId="0"/>
    <cellStyle name="标题 4 52" xfId="0"/>
    <cellStyle name="标题 4 53" xfId="0"/>
    <cellStyle name="标题 4 54" xfId="0"/>
    <cellStyle name="标题 4 55" xfId="0"/>
    <cellStyle name="标题 4 56" xfId="0"/>
    <cellStyle name="标题 4 57" xfId="0"/>
    <cellStyle name="标题 4 58" xfId="0"/>
    <cellStyle name="标题 4 59" xfId="0"/>
    <cellStyle name="标题 4 6" xfId="0"/>
    <cellStyle name="标题 4 60" xfId="0"/>
    <cellStyle name="标题 4 61" xfId="0"/>
    <cellStyle name="标题 4 62" xfId="0"/>
    <cellStyle name="标题 4 63" xfId="0"/>
    <cellStyle name="标题 4 64" xfId="0"/>
    <cellStyle name="标题 4 65" xfId="0"/>
    <cellStyle name="标题 4 66" xfId="0"/>
    <cellStyle name="标题 4 67" xfId="0"/>
    <cellStyle name="标题 4 68" xfId="0"/>
    <cellStyle name="标题 4 69" xfId="0"/>
    <cellStyle name="标题 4 7" xfId="0"/>
    <cellStyle name="标题 4 8" xfId="0"/>
    <cellStyle name="标题 4 9" xfId="0"/>
    <cellStyle name="标题 40" xfId="0"/>
    <cellStyle name="标题 41" xfId="0"/>
    <cellStyle name="标题 42" xfId="0"/>
    <cellStyle name="标题 43" xfId="0"/>
    <cellStyle name="标题 44" xfId="0"/>
    <cellStyle name="标题 45" xfId="0"/>
    <cellStyle name="标题 46" xfId="0"/>
    <cellStyle name="标题 47" xfId="0"/>
    <cellStyle name="标题 48" xfId="0"/>
    <cellStyle name="标题 49" xfId="0"/>
    <cellStyle name="标题 5" xfId="0"/>
    <cellStyle name="标题 50" xfId="0"/>
    <cellStyle name="标题 51" xfId="0"/>
    <cellStyle name="标题 52" xfId="0"/>
    <cellStyle name="标题 53" xfId="0"/>
    <cellStyle name="标题 54" xfId="0"/>
    <cellStyle name="标题 55" xfId="0"/>
    <cellStyle name="标题 56" xfId="0"/>
    <cellStyle name="标题 57" xfId="0"/>
    <cellStyle name="标题 58" xfId="0"/>
    <cellStyle name="标题 59" xfId="0"/>
    <cellStyle name="标题 6" xfId="0"/>
    <cellStyle name="标题 60" xfId="0"/>
    <cellStyle name="标题 61" xfId="0"/>
    <cellStyle name="标题 62" xfId="0"/>
    <cellStyle name="标题 63" xfId="0"/>
    <cellStyle name="标题 64" xfId="0"/>
    <cellStyle name="标题 65" xfId="0"/>
    <cellStyle name="标题 66" xfId="0"/>
    <cellStyle name="标题 67" xfId="0"/>
    <cellStyle name="标题 68" xfId="0"/>
    <cellStyle name="标题 69" xfId="0"/>
    <cellStyle name="标题 7" xfId="0"/>
    <cellStyle name="标题 70" xfId="0"/>
    <cellStyle name="标题 71" xfId="0"/>
    <cellStyle name="标题 72" xfId="0"/>
    <cellStyle name="标题 8" xfId="0"/>
    <cellStyle name="标题 9" xfId="0"/>
    <cellStyle name="样式 1" xfId="0"/>
    <cellStyle name="检查单元格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17" xfId="0"/>
    <cellStyle name="检查单元格 18" xfId="0"/>
    <cellStyle name="检查单元格 19" xfId="0"/>
    <cellStyle name="检查单元格 2" xfId="0"/>
    <cellStyle name="检查单元格 20" xfId="0"/>
    <cellStyle name="检查单元格 21" xfId="0"/>
    <cellStyle name="检查单元格 22" xfId="0"/>
    <cellStyle name="检查单元格 23" xfId="0"/>
    <cellStyle name="检查单元格 24" xfId="0"/>
    <cellStyle name="检查单元格 25" xfId="0"/>
    <cellStyle name="检查单元格 26" xfId="0"/>
    <cellStyle name="检查单元格 27" xfId="0"/>
    <cellStyle name="检查单元格 28" xfId="0"/>
    <cellStyle name="检查单元格 29" xfId="0"/>
    <cellStyle name="检查单元格 3" xfId="0"/>
    <cellStyle name="检查单元格 30" xfId="0"/>
    <cellStyle name="检查单元格 31" xfId="0"/>
    <cellStyle name="检查单元格 32" xfId="0"/>
    <cellStyle name="检查单元格 33" xfId="0"/>
    <cellStyle name="检查单元格 34" xfId="0"/>
    <cellStyle name="检查单元格 35" xfId="0"/>
    <cellStyle name="检查单元格 36" xfId="0"/>
    <cellStyle name="检查单元格 37" xfId="0"/>
    <cellStyle name="检查单元格 38" xfId="0"/>
    <cellStyle name="检查单元格 39" xfId="0"/>
    <cellStyle name="检查单元格 4" xfId="0"/>
    <cellStyle name="检查单元格 40" xfId="0"/>
    <cellStyle name="检查单元格 41" xfId="0"/>
    <cellStyle name="检查单元格 42" xfId="0"/>
    <cellStyle name="检查单元格 43" xfId="0"/>
    <cellStyle name="检查单元格 44" xfId="0"/>
    <cellStyle name="检查单元格 45" xfId="0"/>
    <cellStyle name="检查单元格 46" xfId="0"/>
    <cellStyle name="检查单元格 47" xfId="0"/>
    <cellStyle name="检查单元格 48" xfId="0"/>
    <cellStyle name="检查单元格 49" xfId="0"/>
    <cellStyle name="检查单元格 5" xfId="0"/>
    <cellStyle name="检查单元格 50" xfId="0"/>
    <cellStyle name="检查单元格 51" xfId="0"/>
    <cellStyle name="检查单元格 52" xfId="0"/>
    <cellStyle name="检查单元格 53" xfId="0"/>
    <cellStyle name="检查单元格 54" xfId="0"/>
    <cellStyle name="检查单元格 55" xfId="0"/>
    <cellStyle name="检查单元格 56" xfId="0"/>
    <cellStyle name="检查单元格 57" xfId="0"/>
    <cellStyle name="检查单元格 58" xfId="0"/>
    <cellStyle name="检查单元格 59" xfId="0"/>
    <cellStyle name="检查单元格 6" xfId="0"/>
    <cellStyle name="检查单元格 60" xfId="0"/>
    <cellStyle name="检查单元格 61" xfId="0"/>
    <cellStyle name="检查单元格 62" xfId="0"/>
    <cellStyle name="检查单元格 63" xfId="0"/>
    <cellStyle name="检查单元格 64" xfId="0"/>
    <cellStyle name="检查单元格 65" xfId="0"/>
    <cellStyle name="检查单元格 66" xfId="0"/>
    <cellStyle name="检查单元格 67" xfId="0"/>
    <cellStyle name="检查单元格 68" xfId="0"/>
    <cellStyle name="检查单元格 69" xfId="0"/>
    <cellStyle name="检查单元格 7" xfId="0"/>
    <cellStyle name="检查单元格 8" xfId="0"/>
    <cellStyle name="检查单元格 9" xfId="0"/>
    <cellStyle name="检查单元格_Book1" xfId="0"/>
    <cellStyle name="汇总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16" xfId="0"/>
    <cellStyle name="汇总 17" xfId="0"/>
    <cellStyle name="汇总 18" xfId="0"/>
    <cellStyle name="汇总 19" xfId="0"/>
    <cellStyle name="汇总 2" xfId="0"/>
    <cellStyle name="汇总 20" xfId="0"/>
    <cellStyle name="汇总 21" xfId="0"/>
    <cellStyle name="汇总 22" xfId="0"/>
    <cellStyle name="汇总 23" xfId="0"/>
    <cellStyle name="汇总 24" xfId="0"/>
    <cellStyle name="汇总 25" xfId="0"/>
    <cellStyle name="汇总 26" xfId="0"/>
    <cellStyle name="汇总 27" xfId="0"/>
    <cellStyle name="汇总 28" xfId="0"/>
    <cellStyle name="汇总 29" xfId="0"/>
    <cellStyle name="汇总 3" xfId="0"/>
    <cellStyle name="汇总 30" xfId="0"/>
    <cellStyle name="汇总 31" xfId="0"/>
    <cellStyle name="汇总 32" xfId="0"/>
    <cellStyle name="汇总 33" xfId="0"/>
    <cellStyle name="汇总 34" xfId="0"/>
    <cellStyle name="汇总 35" xfId="0"/>
    <cellStyle name="汇总 36" xfId="0"/>
    <cellStyle name="汇总 37" xfId="0"/>
    <cellStyle name="汇总 38" xfId="0"/>
    <cellStyle name="汇总 39" xfId="0"/>
    <cellStyle name="汇总 4" xfId="0"/>
    <cellStyle name="汇总 40" xfId="0"/>
    <cellStyle name="汇总 41" xfId="0"/>
    <cellStyle name="汇总 42" xfId="0"/>
    <cellStyle name="汇总 43" xfId="0"/>
    <cellStyle name="汇总 44" xfId="0"/>
    <cellStyle name="汇总 45" xfId="0"/>
    <cellStyle name="汇总 46" xfId="0"/>
    <cellStyle name="汇总 47" xfId="0"/>
    <cellStyle name="汇总 48" xfId="0"/>
    <cellStyle name="汇总 49" xfId="0"/>
    <cellStyle name="汇总 5" xfId="0"/>
    <cellStyle name="汇总 50" xfId="0"/>
    <cellStyle name="汇总 51" xfId="0"/>
    <cellStyle name="汇总 52" xfId="0"/>
    <cellStyle name="汇总 53" xfId="0"/>
    <cellStyle name="汇总 54" xfId="0"/>
    <cellStyle name="汇总 55" xfId="0"/>
    <cellStyle name="汇总 56" xfId="0"/>
    <cellStyle name="汇总 57" xfId="0"/>
    <cellStyle name="汇总 58" xfId="0"/>
    <cellStyle name="汇总 59" xfId="0"/>
    <cellStyle name="汇总 6" xfId="0"/>
    <cellStyle name="汇总 60" xfId="0"/>
    <cellStyle name="汇总 61" xfId="0"/>
    <cellStyle name="汇总 62" xfId="0"/>
    <cellStyle name="汇总 63" xfId="0"/>
    <cellStyle name="汇总 64" xfId="0"/>
    <cellStyle name="汇总 65" xfId="0"/>
    <cellStyle name="汇总 66" xfId="0"/>
    <cellStyle name="汇总 67" xfId="0"/>
    <cellStyle name="汇总 68" xfId="0"/>
    <cellStyle name="汇总 69" xfId="0"/>
    <cellStyle name="汇总 7" xfId="0"/>
    <cellStyle name="汇总 8" xfId="0"/>
    <cellStyle name="汇总 9" xfId="0"/>
    <cellStyle name="注释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17" xfId="0"/>
    <cellStyle name="注释 18" xfId="0"/>
    <cellStyle name="注释 19" xfId="0"/>
    <cellStyle name="注释 2" xfId="0"/>
    <cellStyle name="注释 20" xfId="0"/>
    <cellStyle name="注释 21" xfId="0"/>
    <cellStyle name="注释 22" xfId="0"/>
    <cellStyle name="注释 23" xfId="0"/>
    <cellStyle name="注释 24" xfId="0"/>
    <cellStyle name="注释 25" xfId="0"/>
    <cellStyle name="注释 26" xfId="0"/>
    <cellStyle name="注释 27" xfId="0"/>
    <cellStyle name="注释 28" xfId="0"/>
    <cellStyle name="注释 29" xfId="0"/>
    <cellStyle name="注释 3" xfId="0"/>
    <cellStyle name="注释 30" xfId="0"/>
    <cellStyle name="注释 31" xfId="0"/>
    <cellStyle name="注释 32" xfId="0"/>
    <cellStyle name="注释 33" xfId="0"/>
    <cellStyle name="注释 34" xfId="0"/>
    <cellStyle name="注释 35" xfId="0"/>
    <cellStyle name="注释 36" xfId="0"/>
    <cellStyle name="注释 37" xfId="0"/>
    <cellStyle name="注释 38" xfId="0"/>
    <cellStyle name="注释 39" xfId="0"/>
    <cellStyle name="注释 4" xfId="0"/>
    <cellStyle name="注释 40" xfId="0"/>
    <cellStyle name="注释 41" xfId="0"/>
    <cellStyle name="注释 42" xfId="0"/>
    <cellStyle name="注释 43" xfId="0"/>
    <cellStyle name="注释 44" xfId="0"/>
    <cellStyle name="注释 45" xfId="0"/>
    <cellStyle name="注释 46" xfId="0"/>
    <cellStyle name="注释 47" xfId="0"/>
    <cellStyle name="注释 48" xfId="0"/>
    <cellStyle name="注释 49" xfId="0"/>
    <cellStyle name="注释 5" xfId="0"/>
    <cellStyle name="注释 50" xfId="0"/>
    <cellStyle name="注释 51" xfId="0"/>
    <cellStyle name="注释 52" xfId="0"/>
    <cellStyle name="注释 53" xfId="0"/>
    <cellStyle name="注释 54" xfId="0"/>
    <cellStyle name="注释 55" xfId="0"/>
    <cellStyle name="注释 56" xfId="0"/>
    <cellStyle name="注释 57" xfId="0"/>
    <cellStyle name="注释 58" xfId="0"/>
    <cellStyle name="注释 59" xfId="0"/>
    <cellStyle name="注释 6" xfId="0"/>
    <cellStyle name="注释 60" xfId="0"/>
    <cellStyle name="注释 61" xfId="0"/>
    <cellStyle name="注释 62" xfId="0"/>
    <cellStyle name="注释 63" xfId="0"/>
    <cellStyle name="注释 64" xfId="0"/>
    <cellStyle name="注释 65" xfId="0"/>
    <cellStyle name="注释 66" xfId="0"/>
    <cellStyle name="注释 67" xfId="0"/>
    <cellStyle name="注释 68" xfId="0"/>
    <cellStyle name="注释 69" xfId="0"/>
    <cellStyle name="注释 7" xfId="0"/>
    <cellStyle name="注释 8" xfId="0"/>
    <cellStyle name="注释 9" xfId="0"/>
    <cellStyle name="注释_Book1" xfId="0"/>
    <cellStyle name="烹拳 [0]_97MBO" xfId="0"/>
    <cellStyle name="烹拳_97MBO" xfId="0"/>
    <cellStyle name="解释性文本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16" xfId="0"/>
    <cellStyle name="解释性文本 17" xfId="0"/>
    <cellStyle name="解释性文本 18" xfId="0"/>
    <cellStyle name="解释性文本 19" xfId="0"/>
    <cellStyle name="解释性文本 2" xfId="0"/>
    <cellStyle name="解释性文本 20" xfId="0"/>
    <cellStyle name="解释性文本 21" xfId="0"/>
    <cellStyle name="解释性文本 22" xfId="0"/>
    <cellStyle name="解释性文本 23" xfId="0"/>
    <cellStyle name="解释性文本 24" xfId="0"/>
    <cellStyle name="解释性文本 25" xfId="0"/>
    <cellStyle name="解释性文本 26" xfId="0"/>
    <cellStyle name="解释性文本 27" xfId="0"/>
    <cellStyle name="解释性文本 28" xfId="0"/>
    <cellStyle name="解释性文本 29" xfId="0"/>
    <cellStyle name="解释性文本 3" xfId="0"/>
    <cellStyle name="解释性文本 30" xfId="0"/>
    <cellStyle name="解释性文本 31" xfId="0"/>
    <cellStyle name="解释性文本 32" xfId="0"/>
    <cellStyle name="解释性文本 33" xfId="0"/>
    <cellStyle name="解释性文本 34" xfId="0"/>
    <cellStyle name="解释性文本 35" xfId="0"/>
    <cellStyle name="解释性文本 36" xfId="0"/>
    <cellStyle name="解释性文本 37" xfId="0"/>
    <cellStyle name="解释性文本 38" xfId="0"/>
    <cellStyle name="解释性文本 39" xfId="0"/>
    <cellStyle name="解释性文本 4" xfId="0"/>
    <cellStyle name="解释性文本 40" xfId="0"/>
    <cellStyle name="解释性文本 41" xfId="0"/>
    <cellStyle name="解释性文本 42" xfId="0"/>
    <cellStyle name="解释性文本 43" xfId="0"/>
    <cellStyle name="解释性文本 44" xfId="0"/>
    <cellStyle name="解释性文本 45" xfId="0"/>
    <cellStyle name="解释性文本 46" xfId="0"/>
    <cellStyle name="解释性文本 47" xfId="0"/>
    <cellStyle name="解释性文本 48" xfId="0"/>
    <cellStyle name="解释性文本 49" xfId="0"/>
    <cellStyle name="解释性文本 5" xfId="0"/>
    <cellStyle name="解释性文本 50" xfId="0"/>
    <cellStyle name="解释性文本 51" xfId="0"/>
    <cellStyle name="解释性文本 52" xfId="0"/>
    <cellStyle name="解释性文本 53" xfId="0"/>
    <cellStyle name="解释性文本 54" xfId="0"/>
    <cellStyle name="解释性文本 55" xfId="0"/>
    <cellStyle name="解释性文本 56" xfId="0"/>
    <cellStyle name="解释性文本 57" xfId="0"/>
    <cellStyle name="解释性文本 58" xfId="0"/>
    <cellStyle name="解释性文本 59" xfId="0"/>
    <cellStyle name="解释性文本 6" xfId="0"/>
    <cellStyle name="解释性文本 60" xfId="0"/>
    <cellStyle name="解释性文本 61" xfId="0"/>
    <cellStyle name="解释性文本 62" xfId="0"/>
    <cellStyle name="解释性文本 63" xfId="0"/>
    <cellStyle name="解释性文本 64" xfId="0"/>
    <cellStyle name="解释性文本 65" xfId="0"/>
    <cellStyle name="解释性文本 66" xfId="0"/>
    <cellStyle name="解释性文本 67" xfId="0"/>
    <cellStyle name="解释性文本 68" xfId="0"/>
    <cellStyle name="解释性文本 69" xfId="0"/>
    <cellStyle name="解释性文本 7" xfId="0"/>
    <cellStyle name="解释性文本 8" xfId="0"/>
    <cellStyle name="解释性文本 9" xfId="0"/>
    <cellStyle name="警告文本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16" xfId="0"/>
    <cellStyle name="警告文本 17" xfId="0"/>
    <cellStyle name="警告文本 18" xfId="0"/>
    <cellStyle name="警告文本 19" xfId="0"/>
    <cellStyle name="警告文本 2" xfId="0"/>
    <cellStyle name="警告文本 20" xfId="0"/>
    <cellStyle name="警告文本 21" xfId="0"/>
    <cellStyle name="警告文本 22" xfId="0"/>
    <cellStyle name="警告文本 23" xfId="0"/>
    <cellStyle name="警告文本 24" xfId="0"/>
    <cellStyle name="警告文本 25" xfId="0"/>
    <cellStyle name="警告文本 26" xfId="0"/>
    <cellStyle name="警告文本 27" xfId="0"/>
    <cellStyle name="警告文本 28" xfId="0"/>
    <cellStyle name="警告文本 29" xfId="0"/>
    <cellStyle name="警告文本 3" xfId="0"/>
    <cellStyle name="警告文本 30" xfId="0"/>
    <cellStyle name="警告文本 31" xfId="0"/>
    <cellStyle name="警告文本 32" xfId="0"/>
    <cellStyle name="警告文本 33" xfId="0"/>
    <cellStyle name="警告文本 34" xfId="0"/>
    <cellStyle name="警告文本 35" xfId="0"/>
    <cellStyle name="警告文本 36" xfId="0"/>
    <cellStyle name="警告文本 37" xfId="0"/>
    <cellStyle name="警告文本 38" xfId="0"/>
    <cellStyle name="警告文本 39" xfId="0"/>
    <cellStyle name="警告文本 4" xfId="0"/>
    <cellStyle name="警告文本 40" xfId="0"/>
    <cellStyle name="警告文本 41" xfId="0"/>
    <cellStyle name="警告文本 42" xfId="0"/>
    <cellStyle name="警告文本 43" xfId="0"/>
    <cellStyle name="警告文本 44" xfId="0"/>
    <cellStyle name="警告文本 45" xfId="0"/>
    <cellStyle name="警告文本 46" xfId="0"/>
    <cellStyle name="警告文本 47" xfId="0"/>
    <cellStyle name="警告文本 48" xfId="0"/>
    <cellStyle name="警告文本 49" xfId="0"/>
    <cellStyle name="警告文本 5" xfId="0"/>
    <cellStyle name="警告文本 50" xfId="0"/>
    <cellStyle name="警告文本 51" xfId="0"/>
    <cellStyle name="警告文本 52" xfId="0"/>
    <cellStyle name="警告文本 53" xfId="0"/>
    <cellStyle name="警告文本 54" xfId="0"/>
    <cellStyle name="警告文本 55" xfId="0"/>
    <cellStyle name="警告文本 56" xfId="0"/>
    <cellStyle name="警告文本 57" xfId="0"/>
    <cellStyle name="警告文本 58" xfId="0"/>
    <cellStyle name="警告文本 59" xfId="0"/>
    <cellStyle name="警告文本 6" xfId="0"/>
    <cellStyle name="警告文本 60" xfId="0"/>
    <cellStyle name="警告文本 61" xfId="0"/>
    <cellStyle name="警告文本 62" xfId="0"/>
    <cellStyle name="警告文本 63" xfId="0"/>
    <cellStyle name="警告文本 64" xfId="0"/>
    <cellStyle name="警告文本 65" xfId="0"/>
    <cellStyle name="警告文本 66" xfId="0"/>
    <cellStyle name="警告文本 67" xfId="0"/>
    <cellStyle name="警告文本 68" xfId="0"/>
    <cellStyle name="警告文本 69" xfId="0"/>
    <cellStyle name="警告文本 7" xfId="0"/>
    <cellStyle name="警告文本 8" xfId="0"/>
    <cellStyle name="警告文本 9" xfId="0"/>
    <cellStyle name="计算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17" xfId="0"/>
    <cellStyle name="计算 18" xfId="0"/>
    <cellStyle name="计算 19" xfId="0"/>
    <cellStyle name="计算 2" xfId="0"/>
    <cellStyle name="计算 20" xfId="0"/>
    <cellStyle name="计算 21" xfId="0"/>
    <cellStyle name="计算 22" xfId="0"/>
    <cellStyle name="计算 23" xfId="0"/>
    <cellStyle name="计算 24" xfId="0"/>
    <cellStyle name="计算 25" xfId="0"/>
    <cellStyle name="计算 26" xfId="0"/>
    <cellStyle name="计算 27" xfId="0"/>
    <cellStyle name="计算 28" xfId="0"/>
    <cellStyle name="计算 29" xfId="0"/>
    <cellStyle name="计算 3" xfId="0"/>
    <cellStyle name="计算 30" xfId="0"/>
    <cellStyle name="计算 31" xfId="0"/>
    <cellStyle name="计算 32" xfId="0"/>
    <cellStyle name="计算 33" xfId="0"/>
    <cellStyle name="计算 34" xfId="0"/>
    <cellStyle name="计算 35" xfId="0"/>
    <cellStyle name="计算 36" xfId="0"/>
    <cellStyle name="计算 37" xfId="0"/>
    <cellStyle name="计算 38" xfId="0"/>
    <cellStyle name="计算 39" xfId="0"/>
    <cellStyle name="计算 4" xfId="0"/>
    <cellStyle name="计算 40" xfId="0"/>
    <cellStyle name="计算 41" xfId="0"/>
    <cellStyle name="计算 42" xfId="0"/>
    <cellStyle name="计算 43" xfId="0"/>
    <cellStyle name="计算 44" xfId="0"/>
    <cellStyle name="计算 45" xfId="0"/>
    <cellStyle name="计算 46" xfId="0"/>
    <cellStyle name="计算 47" xfId="0"/>
    <cellStyle name="计算 48" xfId="0"/>
    <cellStyle name="计算 49" xfId="0"/>
    <cellStyle name="计算 5" xfId="0"/>
    <cellStyle name="计算 50" xfId="0"/>
    <cellStyle name="计算 51" xfId="0"/>
    <cellStyle name="计算 52" xfId="0"/>
    <cellStyle name="计算 53" xfId="0"/>
    <cellStyle name="计算 54" xfId="0"/>
    <cellStyle name="计算 55" xfId="0"/>
    <cellStyle name="计算 56" xfId="0"/>
    <cellStyle name="计算 57" xfId="0"/>
    <cellStyle name="计算 58" xfId="0"/>
    <cellStyle name="计算 59" xfId="0"/>
    <cellStyle name="计算 6" xfId="0"/>
    <cellStyle name="计算 60" xfId="0"/>
    <cellStyle name="计算 61" xfId="0"/>
    <cellStyle name="计算 62" xfId="0"/>
    <cellStyle name="计算 63" xfId="0"/>
    <cellStyle name="计算 64" xfId="0"/>
    <cellStyle name="计算 65" xfId="0"/>
    <cellStyle name="计算 66" xfId="0"/>
    <cellStyle name="计算 67" xfId="0"/>
    <cellStyle name="计算 68" xfId="0"/>
    <cellStyle name="计算 69" xfId="0"/>
    <cellStyle name="计算 7" xfId="0"/>
    <cellStyle name="计算 8" xfId="0"/>
    <cellStyle name="计算 9" xfId="0"/>
    <cellStyle name="计算_Book1" xfId="0"/>
    <cellStyle name="输入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17" xfId="0"/>
    <cellStyle name="输入 18" xfId="0"/>
    <cellStyle name="输入 19" xfId="0"/>
    <cellStyle name="输入 2" xfId="0"/>
    <cellStyle name="输入 20" xfId="0"/>
    <cellStyle name="输入 21" xfId="0"/>
    <cellStyle name="输入 22" xfId="0"/>
    <cellStyle name="输入 23" xfId="0"/>
    <cellStyle name="输入 24" xfId="0"/>
    <cellStyle name="输入 25" xfId="0"/>
    <cellStyle name="输入 26" xfId="0"/>
    <cellStyle name="输入 27" xfId="0"/>
    <cellStyle name="输入 28" xfId="0"/>
    <cellStyle name="输入 29" xfId="0"/>
    <cellStyle name="输入 3" xfId="0"/>
    <cellStyle name="输入 30" xfId="0"/>
    <cellStyle name="输入 31" xfId="0"/>
    <cellStyle name="输入 32" xfId="0"/>
    <cellStyle name="输入 33" xfId="0"/>
    <cellStyle name="输入 34" xfId="0"/>
    <cellStyle name="输入 35" xfId="0"/>
    <cellStyle name="输入 36" xfId="0"/>
    <cellStyle name="输入 37" xfId="0"/>
    <cellStyle name="输入 38" xfId="0"/>
    <cellStyle name="输入 39" xfId="0"/>
    <cellStyle name="输入 4" xfId="0"/>
    <cellStyle name="输入 40" xfId="0"/>
    <cellStyle name="输入 41" xfId="0"/>
    <cellStyle name="输入 42" xfId="0"/>
    <cellStyle name="输入 43" xfId="0"/>
    <cellStyle name="输入 44" xfId="0"/>
    <cellStyle name="输入 45" xfId="0"/>
    <cellStyle name="输入 46" xfId="0"/>
    <cellStyle name="输入 47" xfId="0"/>
    <cellStyle name="输入 48" xfId="0"/>
    <cellStyle name="输入 49" xfId="0"/>
    <cellStyle name="输入 5" xfId="0"/>
    <cellStyle name="输入 50" xfId="0"/>
    <cellStyle name="输入 51" xfId="0"/>
    <cellStyle name="输入 52" xfId="0"/>
    <cellStyle name="输入 53" xfId="0"/>
    <cellStyle name="输入 54" xfId="0"/>
    <cellStyle name="输入 55" xfId="0"/>
    <cellStyle name="输入 56" xfId="0"/>
    <cellStyle name="输入 57" xfId="0"/>
    <cellStyle name="输入 58" xfId="0"/>
    <cellStyle name="输入 59" xfId="0"/>
    <cellStyle name="输入 6" xfId="0"/>
    <cellStyle name="输入 60" xfId="0"/>
    <cellStyle name="输入 61" xfId="0"/>
    <cellStyle name="输入 62" xfId="0"/>
    <cellStyle name="输入 63" xfId="0"/>
    <cellStyle name="输入 64" xfId="0"/>
    <cellStyle name="输入 65" xfId="0"/>
    <cellStyle name="输入 66" xfId="0"/>
    <cellStyle name="输入 67" xfId="0"/>
    <cellStyle name="输入 68" xfId="0"/>
    <cellStyle name="输入 69" xfId="0"/>
    <cellStyle name="输入 7" xfId="0"/>
    <cellStyle name="输入 8" xfId="0"/>
    <cellStyle name="输入 9" xfId="0"/>
    <cellStyle name="输入_Book1" xfId="0"/>
    <cellStyle name="输出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16" xfId="0"/>
    <cellStyle name="输出 17" xfId="0"/>
    <cellStyle name="输出 18" xfId="0"/>
    <cellStyle name="输出 19" xfId="0"/>
    <cellStyle name="输出 2" xfId="0"/>
    <cellStyle name="输出 20" xfId="0"/>
    <cellStyle name="输出 21" xfId="0"/>
    <cellStyle name="输出 22" xfId="0"/>
    <cellStyle name="输出 23" xfId="0"/>
    <cellStyle name="输出 24" xfId="0"/>
    <cellStyle name="输出 25" xfId="0"/>
    <cellStyle name="输出 26" xfId="0"/>
    <cellStyle name="输出 27" xfId="0"/>
    <cellStyle name="输出 28" xfId="0"/>
    <cellStyle name="输出 29" xfId="0"/>
    <cellStyle name="输出 3" xfId="0"/>
    <cellStyle name="输出 30" xfId="0"/>
    <cellStyle name="输出 31" xfId="0"/>
    <cellStyle name="输出 32" xfId="0"/>
    <cellStyle name="输出 33" xfId="0"/>
    <cellStyle name="输出 34" xfId="0"/>
    <cellStyle name="输出 35" xfId="0"/>
    <cellStyle name="输出 36" xfId="0"/>
    <cellStyle name="输出 37" xfId="0"/>
    <cellStyle name="输出 38" xfId="0"/>
    <cellStyle name="输出 39" xfId="0"/>
    <cellStyle name="输出 4" xfId="0"/>
    <cellStyle name="输出 40" xfId="0"/>
    <cellStyle name="输出 41" xfId="0"/>
    <cellStyle name="输出 42" xfId="0"/>
    <cellStyle name="输出 43" xfId="0"/>
    <cellStyle name="输出 44" xfId="0"/>
    <cellStyle name="输出 45" xfId="0"/>
    <cellStyle name="输出 46" xfId="0"/>
    <cellStyle name="输出 47" xfId="0"/>
    <cellStyle name="输出 48" xfId="0"/>
    <cellStyle name="输出 49" xfId="0"/>
    <cellStyle name="输出 5" xfId="0"/>
    <cellStyle name="输出 50" xfId="0"/>
    <cellStyle name="输出 51" xfId="0"/>
    <cellStyle name="输出 52" xfId="0"/>
    <cellStyle name="输出 53" xfId="0"/>
    <cellStyle name="输出 54" xfId="0"/>
    <cellStyle name="输出 55" xfId="0"/>
    <cellStyle name="输出 56" xfId="0"/>
    <cellStyle name="输出 57" xfId="0"/>
    <cellStyle name="输出 58" xfId="0"/>
    <cellStyle name="输出 59" xfId="0"/>
    <cellStyle name="输出 6" xfId="0"/>
    <cellStyle name="输出 60" xfId="0"/>
    <cellStyle name="输出 61" xfId="0"/>
    <cellStyle name="输出 62" xfId="0"/>
    <cellStyle name="输出 63" xfId="0"/>
    <cellStyle name="输出 64" xfId="0"/>
    <cellStyle name="输出 65" xfId="0"/>
    <cellStyle name="输出 66" xfId="0"/>
    <cellStyle name="输出 67" xfId="0"/>
    <cellStyle name="输出 68" xfId="0"/>
    <cellStyle name="输出 69" xfId="0"/>
    <cellStyle name="输出 7" xfId="0"/>
    <cellStyle name="输出 8" xfId="0"/>
    <cellStyle name="输出 9" xfId="0"/>
    <cellStyle name="输出_Book1" xfId="0"/>
    <cellStyle name="适中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16" xfId="0"/>
    <cellStyle name="适中 17" xfId="0"/>
    <cellStyle name="适中 18" xfId="0"/>
    <cellStyle name="适中 19" xfId="0"/>
    <cellStyle name="适中 2" xfId="0"/>
    <cellStyle name="适中 20" xfId="0"/>
    <cellStyle name="适中 21" xfId="0"/>
    <cellStyle name="适中 22" xfId="0"/>
    <cellStyle name="适中 23" xfId="0"/>
    <cellStyle name="适中 24" xfId="0"/>
    <cellStyle name="适中 25" xfId="0"/>
    <cellStyle name="适中 26" xfId="0"/>
    <cellStyle name="适中 27" xfId="0"/>
    <cellStyle name="适中 28" xfId="0"/>
    <cellStyle name="适中 29" xfId="0"/>
    <cellStyle name="适中 3" xfId="0"/>
    <cellStyle name="适中 30" xfId="0"/>
    <cellStyle name="适中 31" xfId="0"/>
    <cellStyle name="适中 32" xfId="0"/>
    <cellStyle name="适中 33" xfId="0"/>
    <cellStyle name="适中 34" xfId="0"/>
    <cellStyle name="适中 35" xfId="0"/>
    <cellStyle name="适中 36" xfId="0"/>
    <cellStyle name="适中 37" xfId="0"/>
    <cellStyle name="适中 38" xfId="0"/>
    <cellStyle name="适中 39" xfId="0"/>
    <cellStyle name="适中 4" xfId="0"/>
    <cellStyle name="适中 40" xfId="0"/>
    <cellStyle name="适中 41" xfId="0"/>
    <cellStyle name="适中 42" xfId="0"/>
    <cellStyle name="适中 43" xfId="0"/>
    <cellStyle name="适中 44" xfId="0"/>
    <cellStyle name="适中 45" xfId="0"/>
    <cellStyle name="适中 46" xfId="0"/>
    <cellStyle name="适中 47" xfId="0"/>
    <cellStyle name="适中 48" xfId="0"/>
    <cellStyle name="适中 49" xfId="0"/>
    <cellStyle name="适中 5" xfId="0"/>
    <cellStyle name="适中 50" xfId="0"/>
    <cellStyle name="适中 51" xfId="0"/>
    <cellStyle name="适中 52" xfId="0"/>
    <cellStyle name="适中 53" xfId="0"/>
    <cellStyle name="适中 54" xfId="0"/>
    <cellStyle name="适中 55" xfId="0"/>
    <cellStyle name="适中 56" xfId="0"/>
    <cellStyle name="适中 57" xfId="0"/>
    <cellStyle name="适中 58" xfId="0"/>
    <cellStyle name="适中 59" xfId="0"/>
    <cellStyle name="适中 6" xfId="0"/>
    <cellStyle name="适中 60" xfId="0"/>
    <cellStyle name="适中 61" xfId="0"/>
    <cellStyle name="适中 62" xfId="0"/>
    <cellStyle name="适中 63" xfId="0"/>
    <cellStyle name="适中 64" xfId="0"/>
    <cellStyle name="适中 65" xfId="0"/>
    <cellStyle name="适中 66" xfId="0"/>
    <cellStyle name="适中 67" xfId="0"/>
    <cellStyle name="适中 68" xfId="0"/>
    <cellStyle name="适中 69" xfId="0"/>
    <cellStyle name="适中 7" xfId="0"/>
    <cellStyle name="适中 8" xfId="0"/>
    <cellStyle name="适中 9" xfId="0"/>
    <cellStyle name="适中_Book1" xfId="0"/>
    <cellStyle name="钎霖_laroux" xfId="0"/>
    <cellStyle name="链接单元格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16" xfId="0"/>
    <cellStyle name="链接单元格 17" xfId="0"/>
    <cellStyle name="链接单元格 18" xfId="0"/>
    <cellStyle name="链接单元格 19" xfId="0"/>
    <cellStyle name="链接单元格 2" xfId="0"/>
    <cellStyle name="链接单元格 20" xfId="0"/>
    <cellStyle name="链接单元格 21" xfId="0"/>
    <cellStyle name="链接单元格 22" xfId="0"/>
    <cellStyle name="链接单元格 23" xfId="0"/>
    <cellStyle name="链接单元格 24" xfId="0"/>
    <cellStyle name="链接单元格 25" xfId="0"/>
    <cellStyle name="链接单元格 26" xfId="0"/>
    <cellStyle name="链接单元格 27" xfId="0"/>
    <cellStyle name="链接单元格 28" xfId="0"/>
    <cellStyle name="链接单元格 29" xfId="0"/>
    <cellStyle name="链接单元格 3" xfId="0"/>
    <cellStyle name="链接单元格 30" xfId="0"/>
    <cellStyle name="链接单元格 31" xfId="0"/>
    <cellStyle name="链接单元格 32" xfId="0"/>
    <cellStyle name="链接单元格 33" xfId="0"/>
    <cellStyle name="链接单元格 34" xfId="0"/>
    <cellStyle name="链接单元格 35" xfId="0"/>
    <cellStyle name="链接单元格 36" xfId="0"/>
    <cellStyle name="链接单元格 37" xfId="0"/>
    <cellStyle name="链接单元格 38" xfId="0"/>
    <cellStyle name="链接单元格 39" xfId="0"/>
    <cellStyle name="链接单元格 4" xfId="0"/>
    <cellStyle name="链接单元格 40" xfId="0"/>
    <cellStyle name="链接单元格 41" xfId="0"/>
    <cellStyle name="链接单元格 42" xfId="0"/>
    <cellStyle name="链接单元格 43" xfId="0"/>
    <cellStyle name="链接单元格 44" xfId="0"/>
    <cellStyle name="链接单元格 45" xfId="0"/>
    <cellStyle name="链接单元格 46" xfId="0"/>
    <cellStyle name="链接单元格 47" xfId="0"/>
    <cellStyle name="链接单元格 48" xfId="0"/>
    <cellStyle name="链接单元格 49" xfId="0"/>
    <cellStyle name="链接单元格 5" xfId="0"/>
    <cellStyle name="链接单元格 50" xfId="0"/>
    <cellStyle name="链接单元格 51" xfId="0"/>
    <cellStyle name="链接单元格 52" xfId="0"/>
    <cellStyle name="链接单元格 53" xfId="0"/>
    <cellStyle name="链接单元格 54" xfId="0"/>
    <cellStyle name="链接单元格 55" xfId="0"/>
    <cellStyle name="链接单元格 56" xfId="0"/>
    <cellStyle name="链接单元格 57" xfId="0"/>
    <cellStyle name="链接单元格 58" xfId="0"/>
    <cellStyle name="链接单元格 59" xfId="0"/>
    <cellStyle name="链接单元格 6" xfId="0"/>
    <cellStyle name="链接单元格 60" xfId="0"/>
    <cellStyle name="链接单元格 61" xfId="0"/>
    <cellStyle name="链接单元格 62" xfId="0"/>
    <cellStyle name="链接单元格 63" xfId="0"/>
    <cellStyle name="链接单元格 64" xfId="0"/>
    <cellStyle name="链接单元格 65" xfId="0"/>
    <cellStyle name="链接单元格 66" xfId="0"/>
    <cellStyle name="链接单元格 67" xfId="0"/>
    <cellStyle name="链接单元格 68" xfId="0"/>
    <cellStyle name="链接单元格 69" xfId="0"/>
    <cellStyle name="链接单元格 7" xfId="0"/>
    <cellStyle name="链接单元格 8" xfId="0"/>
    <cellStyle name="链接单元格 9" xfId="0"/>
    <cellStyle name="霓付 [0]_97MBO" xfId="0"/>
    <cellStyle name="霓付_97MBO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9" activeCellId="0" sqref="V19"/>
    </sheetView>
  </sheetViews>
  <sheetFormatPr defaultColWidth="8.8984375" defaultRowHeight="14.25" zeroHeight="false" outlineLevelRow="0" outlineLevelCol="0"/>
  <cols>
    <col collapsed="false" customWidth="true" hidden="false" outlineLevel="0" max="19" min="3" style="0" width="3.99"/>
    <col collapsed="false" customWidth="true" hidden="false" outlineLevel="0" max="20" min="20" style="0" width="5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31.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8" t="s">
        <v>4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22.5" hidden="false" customHeight="false" outlineLevel="0" collapsed="false">
      <c r="A4" s="5"/>
      <c r="B4" s="6"/>
      <c r="C4" s="6" t="s">
        <v>5</v>
      </c>
      <c r="D4" s="6" t="s">
        <v>6</v>
      </c>
      <c r="E4" s="6" t="s">
        <v>7</v>
      </c>
      <c r="F4" s="6" t="s">
        <v>5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4.25" hidden="false" customHeight="true" outlineLevel="0" collapsed="false">
      <c r="A5" s="9" t="s">
        <v>22</v>
      </c>
      <c r="B5" s="9"/>
      <c r="C5" s="10" t="n">
        <v>2</v>
      </c>
      <c r="D5" s="11"/>
      <c r="E5" s="11" t="n">
        <v>2</v>
      </c>
      <c r="F5" s="12" t="n">
        <v>2</v>
      </c>
      <c r="G5" s="13" t="n">
        <v>1</v>
      </c>
      <c r="H5" s="14"/>
      <c r="I5" s="13" t="n">
        <v>1</v>
      </c>
      <c r="J5" s="13"/>
      <c r="K5" s="13"/>
      <c r="L5" s="15"/>
      <c r="M5" s="15"/>
      <c r="N5" s="15"/>
      <c r="O5" s="15"/>
      <c r="P5" s="15"/>
      <c r="Q5" s="15"/>
      <c r="R5" s="15"/>
      <c r="S5" s="15"/>
      <c r="T5" s="14"/>
    </row>
    <row r="6" customFormat="false" ht="14.25" hidden="false" customHeight="false" outlineLevel="0" collapsed="false">
      <c r="A6" s="16" t="s">
        <v>5</v>
      </c>
      <c r="B6" s="16"/>
      <c r="C6" s="17" t="n">
        <v>2</v>
      </c>
      <c r="D6" s="17"/>
      <c r="E6" s="17" t="n">
        <v>2</v>
      </c>
      <c r="F6" s="17" t="n">
        <v>2</v>
      </c>
      <c r="G6" s="17" t="n">
        <v>1</v>
      </c>
      <c r="H6" s="17"/>
      <c r="I6" s="17" t="n">
        <v>1</v>
      </c>
      <c r="J6" s="17"/>
      <c r="K6" s="17"/>
      <c r="L6" s="17"/>
      <c r="M6" s="17"/>
      <c r="N6" s="17"/>
      <c r="O6" s="17"/>
      <c r="P6" s="17"/>
      <c r="Q6" s="17"/>
      <c r="R6" s="17"/>
      <c r="S6" s="17"/>
      <c r="T6" s="18"/>
    </row>
    <row r="7" customFormat="false" ht="14.25" hidden="false" customHeight="true" outlineLevel="0" collapsed="false">
      <c r="A7" s="5" t="s">
        <v>23</v>
      </c>
      <c r="B7" s="19" t="s">
        <v>24</v>
      </c>
      <c r="C7" s="17" t="n">
        <v>1</v>
      </c>
      <c r="D7" s="17" t="n">
        <v>1</v>
      </c>
      <c r="E7" s="17"/>
      <c r="F7" s="17" t="n">
        <v>1</v>
      </c>
      <c r="G7" s="17"/>
      <c r="H7" s="17"/>
      <c r="I7" s="17" t="n">
        <v>1</v>
      </c>
      <c r="J7" s="17"/>
      <c r="K7" s="17"/>
      <c r="L7" s="17"/>
      <c r="M7" s="17"/>
      <c r="N7" s="17"/>
      <c r="O7" s="17"/>
      <c r="P7" s="17"/>
      <c r="Q7" s="17"/>
      <c r="R7" s="17"/>
      <c r="S7" s="17"/>
      <c r="T7" s="18"/>
    </row>
    <row r="8" customFormat="false" ht="14.25" hidden="false" customHeight="false" outlineLevel="0" collapsed="false">
      <c r="A8" s="5"/>
      <c r="B8" s="16" t="s">
        <v>25</v>
      </c>
      <c r="C8" s="17" t="n">
        <v>1</v>
      </c>
      <c r="D8" s="17" t="n">
        <v>1</v>
      </c>
      <c r="E8" s="17"/>
      <c r="F8" s="17" t="n">
        <v>1</v>
      </c>
      <c r="G8" s="17"/>
      <c r="H8" s="17"/>
      <c r="I8" s="20" t="n">
        <v>1</v>
      </c>
      <c r="J8" s="17"/>
      <c r="K8" s="17"/>
      <c r="L8" s="17"/>
      <c r="M8" s="17"/>
      <c r="N8" s="17"/>
      <c r="O8" s="17"/>
      <c r="P8" s="17"/>
      <c r="Q8" s="17"/>
      <c r="R8" s="17"/>
      <c r="S8" s="17"/>
      <c r="T8" s="18"/>
    </row>
    <row r="9" customFormat="false" ht="14.25" hidden="false" customHeight="false" outlineLevel="0" collapsed="false">
      <c r="A9" s="5"/>
      <c r="B9" s="16" t="s">
        <v>26</v>
      </c>
      <c r="C9" s="17" t="n">
        <v>1</v>
      </c>
      <c r="D9" s="17" t="n">
        <v>1</v>
      </c>
      <c r="E9" s="17"/>
      <c r="F9" s="17" t="n">
        <v>1</v>
      </c>
      <c r="G9" s="17" t="n">
        <v>1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8"/>
    </row>
    <row r="10" customFormat="false" ht="14.25" hidden="false" customHeight="false" outlineLevel="0" collapsed="false">
      <c r="A10" s="5"/>
      <c r="B10" s="16" t="s">
        <v>27</v>
      </c>
      <c r="C10" s="17" t="n">
        <v>1</v>
      </c>
      <c r="D10" s="17" t="n">
        <v>1</v>
      </c>
      <c r="E10" s="17"/>
      <c r="F10" s="17" t="n">
        <v>1</v>
      </c>
      <c r="G10" s="17"/>
      <c r="H10" s="17"/>
      <c r="I10" s="17" t="n">
        <v>1</v>
      </c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8"/>
    </row>
    <row r="11" customFormat="false" ht="14.25" hidden="false" customHeight="false" outlineLevel="0" collapsed="false">
      <c r="A11" s="5"/>
      <c r="B11" s="16" t="s">
        <v>28</v>
      </c>
      <c r="C11" s="17" t="n">
        <v>2</v>
      </c>
      <c r="D11" s="17" t="n">
        <v>2</v>
      </c>
      <c r="E11" s="17"/>
      <c r="F11" s="17" t="n">
        <v>2</v>
      </c>
      <c r="G11" s="17" t="n">
        <v>1</v>
      </c>
      <c r="H11" s="17"/>
      <c r="I11" s="17" t="n">
        <v>1</v>
      </c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8"/>
    </row>
    <row r="12" customFormat="false" ht="14.25" hidden="false" customHeight="false" outlineLevel="0" collapsed="false">
      <c r="A12" s="5"/>
      <c r="B12" s="16" t="s">
        <v>29</v>
      </c>
      <c r="C12" s="17" t="n">
        <v>1</v>
      </c>
      <c r="D12" s="17" t="n">
        <v>1</v>
      </c>
      <c r="E12" s="17"/>
      <c r="F12" s="17" t="n">
        <v>1</v>
      </c>
      <c r="G12" s="17"/>
      <c r="H12" s="17" t="n">
        <v>1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</row>
    <row r="13" customFormat="false" ht="14.25" hidden="false" customHeight="false" outlineLevel="0" collapsed="false">
      <c r="A13" s="5"/>
      <c r="B13" s="16" t="s">
        <v>30</v>
      </c>
      <c r="C13" s="17" t="n">
        <v>2</v>
      </c>
      <c r="D13" s="17" t="n">
        <v>2</v>
      </c>
      <c r="E13" s="17"/>
      <c r="F13" s="17" t="n">
        <v>2</v>
      </c>
      <c r="G13" s="17" t="n">
        <v>1</v>
      </c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 t="n">
        <v>1</v>
      </c>
      <c r="S13" s="17"/>
      <c r="T13" s="18"/>
    </row>
    <row r="14" customFormat="false" ht="14.25" hidden="false" customHeight="false" outlineLevel="0" collapsed="false">
      <c r="A14" s="5"/>
      <c r="B14" s="16" t="s">
        <v>31</v>
      </c>
      <c r="C14" s="21" t="n">
        <v>1</v>
      </c>
      <c r="D14" s="21" t="n">
        <v>1</v>
      </c>
      <c r="E14" s="21"/>
      <c r="F14" s="21" t="n">
        <v>1</v>
      </c>
      <c r="G14" s="22" t="n">
        <v>1</v>
      </c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8"/>
    </row>
    <row r="15" customFormat="false" ht="14.25" hidden="false" customHeight="false" outlineLevel="0" collapsed="false">
      <c r="A15" s="5"/>
      <c r="B15" s="16" t="s">
        <v>32</v>
      </c>
      <c r="C15" s="21" t="n">
        <v>1</v>
      </c>
      <c r="D15" s="21" t="n">
        <v>1</v>
      </c>
      <c r="E15" s="21"/>
      <c r="F15" s="21" t="n">
        <v>1</v>
      </c>
      <c r="G15" s="21"/>
      <c r="H15" s="22" t="n">
        <v>1</v>
      </c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23"/>
    </row>
    <row r="16" customFormat="false" ht="14.25" hidden="false" customHeight="false" outlineLevel="0" collapsed="false">
      <c r="A16" s="24"/>
      <c r="B16" s="25" t="s">
        <v>33</v>
      </c>
      <c r="C16" s="26" t="n">
        <v>1</v>
      </c>
      <c r="D16" s="26" t="n">
        <v>1</v>
      </c>
      <c r="E16" s="26"/>
      <c r="F16" s="17" t="n">
        <v>1</v>
      </c>
      <c r="G16" s="27" t="n">
        <v>1</v>
      </c>
      <c r="H16" s="28"/>
      <c r="I16" s="28"/>
      <c r="J16" s="28"/>
      <c r="K16" s="28"/>
      <c r="L16" s="28"/>
      <c r="M16" s="28"/>
      <c r="N16" s="28"/>
      <c r="O16" s="28"/>
      <c r="Q16" s="29"/>
      <c r="R16" s="28"/>
      <c r="S16" s="28"/>
      <c r="T16" s="14"/>
    </row>
    <row r="17" customFormat="false" ht="14.25" hidden="false" customHeight="false" outlineLevel="0" collapsed="false">
      <c r="A17" s="24"/>
      <c r="B17" s="25" t="s">
        <v>34</v>
      </c>
      <c r="C17" s="26" t="n">
        <v>1</v>
      </c>
      <c r="D17" s="26" t="n">
        <v>1</v>
      </c>
      <c r="E17" s="26"/>
      <c r="F17" s="29" t="n">
        <v>1</v>
      </c>
      <c r="G17" s="29" t="n">
        <v>1</v>
      </c>
      <c r="H17" s="14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14"/>
    </row>
    <row r="18" customFormat="false" ht="14.25" hidden="false" customHeight="false" outlineLevel="0" collapsed="false">
      <c r="A18" s="24"/>
      <c r="B18" s="25" t="s">
        <v>35</v>
      </c>
      <c r="C18" s="26" t="n">
        <v>3</v>
      </c>
      <c r="D18" s="26" t="n">
        <v>3</v>
      </c>
      <c r="E18" s="26"/>
      <c r="F18" s="12" t="n">
        <v>3</v>
      </c>
      <c r="G18" s="27" t="n">
        <v>1</v>
      </c>
      <c r="H18" s="29" t="n">
        <v>1</v>
      </c>
      <c r="I18" s="29" t="n">
        <v>1</v>
      </c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14"/>
    </row>
    <row r="19" customFormat="false" ht="14.25" hidden="false" customHeight="true" outlineLevel="0" collapsed="false">
      <c r="A19" s="5" t="s">
        <v>36</v>
      </c>
      <c r="B19" s="30" t="s">
        <v>37</v>
      </c>
      <c r="C19" s="26" t="n">
        <v>1</v>
      </c>
      <c r="D19" s="26" t="n">
        <v>1</v>
      </c>
      <c r="E19" s="26"/>
      <c r="F19" s="12" t="n">
        <v>1</v>
      </c>
      <c r="G19" s="29" t="n">
        <v>1</v>
      </c>
      <c r="H19" s="29"/>
      <c r="I19" s="29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14"/>
    </row>
    <row r="20" customFormat="false" ht="14.25" hidden="false" customHeight="false" outlineLevel="0" collapsed="false">
      <c r="A20" s="5"/>
      <c r="B20" s="30" t="s">
        <v>38</v>
      </c>
      <c r="C20" s="26" t="n">
        <v>1</v>
      </c>
      <c r="D20" s="26" t="n">
        <v>1</v>
      </c>
      <c r="E20" s="26"/>
      <c r="F20" s="12" t="n">
        <v>1</v>
      </c>
      <c r="G20" s="29" t="n">
        <v>1</v>
      </c>
      <c r="H20" s="29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14"/>
    </row>
    <row r="21" customFormat="false" ht="14.25" hidden="false" customHeight="false" outlineLevel="0" collapsed="false">
      <c r="A21" s="5"/>
      <c r="B21" s="30" t="s">
        <v>39</v>
      </c>
      <c r="C21" s="26" t="n">
        <v>1</v>
      </c>
      <c r="D21" s="26" t="n">
        <v>1</v>
      </c>
      <c r="E21" s="26"/>
      <c r="F21" s="31" t="n">
        <v>1</v>
      </c>
      <c r="G21" s="27"/>
      <c r="H21" s="14"/>
      <c r="I21" s="31" t="n">
        <v>1</v>
      </c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14"/>
    </row>
    <row r="22" customFormat="false" ht="14.25" hidden="false" customHeight="false" outlineLevel="0" collapsed="false">
      <c r="A22" s="5"/>
      <c r="B22" s="30" t="s">
        <v>40</v>
      </c>
      <c r="C22" s="32" t="n">
        <v>3</v>
      </c>
      <c r="D22" s="32" t="n">
        <v>3</v>
      </c>
      <c r="E22" s="32"/>
      <c r="F22" s="33" t="n">
        <v>3</v>
      </c>
      <c r="G22" s="27" t="n">
        <v>1</v>
      </c>
      <c r="H22" s="27" t="n">
        <v>1</v>
      </c>
      <c r="I22" s="27" t="n">
        <v>1</v>
      </c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14"/>
    </row>
    <row r="23" customFormat="false" ht="14.25" hidden="false" customHeight="false" outlineLevel="0" collapsed="false">
      <c r="A23" s="5"/>
      <c r="B23" s="30" t="s">
        <v>41</v>
      </c>
      <c r="C23" s="32" t="n">
        <v>2</v>
      </c>
      <c r="D23" s="32" t="n">
        <v>2</v>
      </c>
      <c r="E23" s="32"/>
      <c r="F23" s="27" t="n">
        <v>2</v>
      </c>
      <c r="G23" s="27" t="n">
        <v>1</v>
      </c>
      <c r="H23" s="27" t="n">
        <v>1</v>
      </c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14"/>
    </row>
    <row r="24" customFormat="false" ht="14.25" hidden="false" customHeight="true" outlineLevel="0" collapsed="false">
      <c r="A24" s="5" t="s">
        <v>42</v>
      </c>
      <c r="B24" s="34" t="s">
        <v>43</v>
      </c>
      <c r="C24" s="35" t="n">
        <v>2</v>
      </c>
      <c r="D24" s="35" t="n">
        <v>2</v>
      </c>
      <c r="E24" s="35"/>
      <c r="F24" s="35" t="n">
        <v>2</v>
      </c>
      <c r="G24" s="35"/>
      <c r="H24" s="14"/>
      <c r="I24" s="35" t="n">
        <v>1</v>
      </c>
      <c r="J24" s="35"/>
      <c r="K24" s="35"/>
      <c r="L24" s="35"/>
      <c r="M24" s="35"/>
      <c r="N24" s="35"/>
      <c r="O24" s="35"/>
      <c r="Q24" s="35" t="n">
        <v>1</v>
      </c>
      <c r="R24" s="35"/>
      <c r="S24" s="35"/>
      <c r="T24" s="14"/>
    </row>
    <row r="25" customFormat="false" ht="14.25" hidden="false" customHeight="false" outlineLevel="0" collapsed="false">
      <c r="A25" s="5"/>
      <c r="B25" s="34" t="s">
        <v>44</v>
      </c>
      <c r="C25" s="35" t="n">
        <v>1</v>
      </c>
      <c r="D25" s="35" t="n">
        <v>1</v>
      </c>
      <c r="E25" s="35"/>
      <c r="F25" s="12" t="n">
        <v>1</v>
      </c>
      <c r="G25" s="35" t="n">
        <v>1</v>
      </c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14"/>
    </row>
    <row r="26" customFormat="false" ht="14.25" hidden="false" customHeight="false" outlineLevel="0" collapsed="false">
      <c r="A26" s="5"/>
      <c r="B26" s="34" t="s">
        <v>45</v>
      </c>
      <c r="C26" s="36" t="n">
        <v>1</v>
      </c>
      <c r="D26" s="36" t="n">
        <v>1</v>
      </c>
      <c r="E26" s="36"/>
      <c r="F26" s="37" t="n">
        <v>1</v>
      </c>
      <c r="G26" s="37"/>
      <c r="H26" s="38" t="n">
        <v>1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14"/>
    </row>
    <row r="27" customFormat="false" ht="14.25" hidden="false" customHeight="true" outlineLevel="0" collapsed="false">
      <c r="A27" s="5" t="s">
        <v>46</v>
      </c>
      <c r="B27" s="40" t="s">
        <v>47</v>
      </c>
      <c r="C27" s="26" t="n">
        <v>2</v>
      </c>
      <c r="D27" s="26" t="n">
        <v>2</v>
      </c>
      <c r="E27" s="26"/>
      <c r="F27" s="12" t="n">
        <v>2</v>
      </c>
      <c r="G27" s="29" t="n">
        <v>1</v>
      </c>
      <c r="H27" s="29"/>
      <c r="I27" s="29" t="n">
        <v>1</v>
      </c>
      <c r="J27" s="29"/>
      <c r="K27" s="29"/>
      <c r="L27" s="29"/>
      <c r="M27" s="29"/>
      <c r="N27" s="29"/>
      <c r="O27" s="29"/>
      <c r="P27" s="29"/>
      <c r="Q27" s="29"/>
      <c r="S27" s="29"/>
      <c r="T27" s="14"/>
    </row>
    <row r="28" customFormat="false" ht="14.25" hidden="false" customHeight="false" outlineLevel="0" collapsed="false">
      <c r="A28" s="5"/>
      <c r="B28" s="40" t="s">
        <v>48</v>
      </c>
      <c r="C28" s="26" t="n">
        <v>2</v>
      </c>
      <c r="D28" s="26" t="n">
        <v>2</v>
      </c>
      <c r="E28" s="26"/>
      <c r="F28" s="12" t="n">
        <v>2</v>
      </c>
      <c r="G28" s="41" t="n">
        <v>1</v>
      </c>
      <c r="H28" s="29"/>
      <c r="I28" s="29" t="n">
        <v>1</v>
      </c>
      <c r="J28" s="29"/>
      <c r="K28" s="29"/>
      <c r="L28" s="29"/>
      <c r="M28" s="29"/>
      <c r="N28" s="29"/>
      <c r="O28" s="29"/>
      <c r="P28" s="29"/>
      <c r="Q28" s="29"/>
      <c r="R28" s="29"/>
      <c r="S28" s="28"/>
      <c r="T28" s="14"/>
    </row>
    <row r="29" customFormat="false" ht="14.25" hidden="false" customHeight="false" outlineLevel="0" collapsed="false">
      <c r="A29" s="5"/>
      <c r="B29" s="40" t="s">
        <v>49</v>
      </c>
      <c r="C29" s="26" t="n">
        <v>2</v>
      </c>
      <c r="D29" s="26" t="n">
        <v>2</v>
      </c>
      <c r="E29" s="26"/>
      <c r="F29" s="29" t="n">
        <v>2</v>
      </c>
      <c r="G29" s="29"/>
      <c r="H29" s="29"/>
      <c r="I29" s="29"/>
      <c r="J29" s="29"/>
      <c r="K29" s="29"/>
      <c r="L29" s="29"/>
      <c r="M29" s="29"/>
      <c r="N29" s="29"/>
      <c r="O29" s="29"/>
      <c r="Q29" s="29" t="n">
        <v>1</v>
      </c>
      <c r="R29" s="29" t="n">
        <v>1</v>
      </c>
      <c r="S29" s="28"/>
      <c r="T29" s="14"/>
    </row>
    <row r="30" customFormat="false" ht="14.25" hidden="false" customHeight="false" outlineLevel="0" collapsed="false">
      <c r="A30" s="5"/>
      <c r="B30" s="40" t="s">
        <v>50</v>
      </c>
      <c r="C30" s="26" t="n">
        <v>3</v>
      </c>
      <c r="D30" s="26" t="n">
        <v>3</v>
      </c>
      <c r="E30" s="26"/>
      <c r="F30" s="12" t="n">
        <v>3</v>
      </c>
      <c r="G30" s="27" t="n">
        <v>1</v>
      </c>
      <c r="H30" s="29" t="n">
        <v>1</v>
      </c>
      <c r="I30" s="27" t="n">
        <v>1</v>
      </c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14"/>
    </row>
    <row r="31" customFormat="false" ht="14.25" hidden="false" customHeight="true" outlineLevel="0" collapsed="false">
      <c r="A31" s="42" t="s">
        <v>5</v>
      </c>
      <c r="B31" s="42"/>
      <c r="C31" s="43" t="n">
        <f aca="false">SUM(C7:C30)</f>
        <v>37</v>
      </c>
      <c r="D31" s="43" t="n">
        <f aca="false">SUM(D7:D30)</f>
        <v>37</v>
      </c>
      <c r="E31" s="43"/>
      <c r="F31" s="44" t="n">
        <f aca="false">SUM(F7:F30)</f>
        <v>37</v>
      </c>
      <c r="G31" s="45" t="n">
        <f aca="false">SUM(G7:G30)</f>
        <v>15</v>
      </c>
      <c r="H31" s="46" t="n">
        <f aca="false">SUM(H7:H30)</f>
        <v>7</v>
      </c>
      <c r="I31" s="47" t="n">
        <f aca="false">SUM(I7:I30)</f>
        <v>11</v>
      </c>
      <c r="J31" s="48"/>
      <c r="K31" s="48"/>
      <c r="L31" s="48"/>
      <c r="M31" s="48"/>
      <c r="N31" s="48"/>
      <c r="O31" s="48"/>
      <c r="P31" s="48"/>
      <c r="Q31" s="48" t="n">
        <f aca="false">SUM(Q7:Q30)</f>
        <v>2</v>
      </c>
      <c r="R31" s="48" t="n">
        <f aca="false">SUM(R7:R30)</f>
        <v>2</v>
      </c>
      <c r="S31" s="48"/>
      <c r="T31" s="49"/>
    </row>
    <row r="32" customFormat="false" ht="14.25" hidden="false" customHeight="false" outlineLevel="0" collapsed="false">
      <c r="A32" s="50" t="s">
        <v>51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</row>
  </sheetData>
  <mergeCells count="15">
    <mergeCell ref="A1:T1"/>
    <mergeCell ref="B2:I2"/>
    <mergeCell ref="A3:A4"/>
    <mergeCell ref="B3:B4"/>
    <mergeCell ref="C3:E3"/>
    <mergeCell ref="F3:T3"/>
    <mergeCell ref="A5:B5"/>
    <mergeCell ref="A6:B6"/>
    <mergeCell ref="A7:A15"/>
    <mergeCell ref="A16:A18"/>
    <mergeCell ref="A19:A23"/>
    <mergeCell ref="A24:A26"/>
    <mergeCell ref="A27:A30"/>
    <mergeCell ref="A31:B31"/>
    <mergeCell ref="A32:T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04:37:51Z</dcterms:created>
  <dc:creator>Windows 用户</dc:creator>
  <dc:description/>
  <dc:language>en-US</dc:language>
  <cp:lastModifiedBy>Windows 用户</cp:lastModifiedBy>
  <dcterms:modified xsi:type="dcterms:W3CDTF">2013-08-12T08:48:57Z</dcterms:modified>
  <cp:revision>0</cp:revision>
  <dc:subject/>
  <dc:title/>
</cp:coreProperties>
</file>