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元谋县（按考号排序）" sheetId="1" state="visible" r:id="rId2"/>
  </sheets>
  <definedNames>
    <definedName function="false" hidden="false" localSheetId="0" name="_xlnm.Print_Titles" vbProcedure="false">'元谋县（按考号排序）'!$3:$3</definedName>
    <definedName function="false" hidden="false" localSheetId="0" name="Excel_BuiltIn__FilterDatabase" vbProcedure="false">'元谋县（按考号排序）'!$A$3:$IB$9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0" uniqueCount="1892">
  <si>
    <r>
      <rPr>
        <sz val="20"/>
        <rFont val="Noto Sans"/>
        <family val="2"/>
      </rPr>
      <t xml:space="preserve">元谋县</t>
    </r>
    <r>
      <rPr>
        <sz val="20"/>
        <rFont val="方正小标宋简体"/>
        <family val="4"/>
        <charset val="134"/>
      </rPr>
      <t xml:space="preserve">2013</t>
    </r>
    <r>
      <rPr>
        <sz val="20"/>
        <rFont val="Noto Sans"/>
        <family val="2"/>
      </rPr>
      <t xml:space="preserve">年事业单位公开招聘工作人员综合成绩统计表</t>
    </r>
  </si>
  <si>
    <t xml:space="preserve">元谋县人力资源和社会保障局</t>
  </si>
  <si>
    <r>
      <rPr>
        <sz val="10"/>
        <rFont val="Noto Sans"/>
        <family val="2"/>
      </rPr>
      <t xml:space="preserve"> 日期：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序号</t>
  </si>
  <si>
    <t xml:space="preserve">姓名</t>
  </si>
  <si>
    <t xml:space="preserve">报考单位</t>
  </si>
  <si>
    <t xml:space="preserve">报考
岗位</t>
  </si>
  <si>
    <t xml:space="preserve">准考证号</t>
  </si>
  <si>
    <t xml:space="preserve">综合
素质</t>
  </si>
  <si>
    <t xml:space="preserve">专业
素质</t>
  </si>
  <si>
    <t xml:space="preserve">综合
成绩</t>
  </si>
  <si>
    <t xml:space="preserve">排名</t>
  </si>
  <si>
    <t xml:space="preserve">是否进入资格复审</t>
  </si>
  <si>
    <t xml:space="preserve">杨红秀</t>
  </si>
  <si>
    <t xml:space="preserve">元谋县乡镇中学</t>
  </si>
  <si>
    <t xml:space="preserve">英语教师</t>
  </si>
  <si>
    <t xml:space="preserve">2328010101</t>
  </si>
  <si>
    <t xml:space="preserve">否</t>
  </si>
  <si>
    <t xml:space="preserve">马丽娟</t>
  </si>
  <si>
    <t xml:space="preserve">2328010102</t>
  </si>
  <si>
    <t xml:space="preserve">普艳如</t>
  </si>
  <si>
    <t xml:space="preserve">2328010103</t>
  </si>
  <si>
    <t xml:space="preserve">邬志浩</t>
  </si>
  <si>
    <t xml:space="preserve">2328010104</t>
  </si>
  <si>
    <t xml:space="preserve">王瑜</t>
  </si>
  <si>
    <t xml:space="preserve">2328010105</t>
  </si>
  <si>
    <t xml:space="preserve">刘云娥</t>
  </si>
  <si>
    <t xml:space="preserve">2328010106</t>
  </si>
  <si>
    <t xml:space="preserve">杨兴丽</t>
  </si>
  <si>
    <t xml:space="preserve">2328010107</t>
  </si>
  <si>
    <t xml:space="preserve">缺考</t>
  </si>
  <si>
    <t xml:space="preserve">文如存</t>
  </si>
  <si>
    <t xml:space="preserve">2328010108</t>
  </si>
  <si>
    <t xml:space="preserve">施建美</t>
  </si>
  <si>
    <t xml:space="preserve">2328010109</t>
  </si>
  <si>
    <t xml:space="preserve">李进丽</t>
  </si>
  <si>
    <t xml:space="preserve">2328010110</t>
  </si>
  <si>
    <t xml:space="preserve">是</t>
  </si>
  <si>
    <t xml:space="preserve">席艳玲</t>
  </si>
  <si>
    <t xml:space="preserve">2328010111</t>
  </si>
  <si>
    <t xml:space="preserve">杨东梅</t>
  </si>
  <si>
    <t xml:space="preserve">2328010112</t>
  </si>
  <si>
    <t xml:space="preserve">杨桂芳</t>
  </si>
  <si>
    <t xml:space="preserve">2328010113</t>
  </si>
  <si>
    <t xml:space="preserve">光晓仙</t>
  </si>
  <si>
    <t xml:space="preserve">2328010114</t>
  </si>
  <si>
    <t xml:space="preserve">李艳明</t>
  </si>
  <si>
    <t xml:space="preserve">2328010115</t>
  </si>
  <si>
    <t xml:space="preserve">郭琴宇</t>
  </si>
  <si>
    <t xml:space="preserve">2328010116</t>
  </si>
  <si>
    <t xml:space="preserve">杨有富</t>
  </si>
  <si>
    <t xml:space="preserve">2328010117</t>
  </si>
  <si>
    <t xml:space="preserve">杨朝梅</t>
  </si>
  <si>
    <t xml:space="preserve">2328010118</t>
  </si>
  <si>
    <t xml:space="preserve">文森灿</t>
  </si>
  <si>
    <t xml:space="preserve">2328010119</t>
  </si>
  <si>
    <t xml:space="preserve">普成仙</t>
  </si>
  <si>
    <t xml:space="preserve">2328010120</t>
  </si>
  <si>
    <t xml:space="preserve">孙雨晨</t>
  </si>
  <si>
    <t xml:space="preserve">2328010121</t>
  </si>
  <si>
    <t xml:space="preserve">陈杨祥</t>
  </si>
  <si>
    <t xml:space="preserve">2328010122</t>
  </si>
  <si>
    <t xml:space="preserve">陈会泽</t>
  </si>
  <si>
    <t xml:space="preserve">2328010123</t>
  </si>
  <si>
    <t xml:space="preserve">友巧丽</t>
  </si>
  <si>
    <t xml:space="preserve">2328010124</t>
  </si>
  <si>
    <t xml:space="preserve">杨金芬</t>
  </si>
  <si>
    <t xml:space="preserve">2328010125</t>
  </si>
  <si>
    <t xml:space="preserve">白楚娟</t>
  </si>
  <si>
    <t xml:space="preserve">2328010201</t>
  </si>
  <si>
    <t xml:space="preserve">李俊</t>
  </si>
  <si>
    <t xml:space="preserve">2328010202</t>
  </si>
  <si>
    <t xml:space="preserve">文灿姣</t>
  </si>
  <si>
    <t xml:space="preserve">2328010203</t>
  </si>
  <si>
    <t xml:space="preserve">何文珊</t>
  </si>
  <si>
    <t xml:space="preserve">2328010204</t>
  </si>
  <si>
    <t xml:space="preserve">胡学琴</t>
  </si>
  <si>
    <t xml:space="preserve">2328010205</t>
  </si>
  <si>
    <t xml:space="preserve">李晓芬</t>
  </si>
  <si>
    <t xml:space="preserve">2328010206</t>
  </si>
  <si>
    <t xml:space="preserve">马中艳</t>
  </si>
  <si>
    <t xml:space="preserve">2328010207</t>
  </si>
  <si>
    <t xml:space="preserve">张晓玲</t>
  </si>
  <si>
    <t xml:space="preserve">2328010208</t>
  </si>
  <si>
    <t xml:space="preserve">张勤</t>
  </si>
  <si>
    <t xml:space="preserve">2328010209</t>
  </si>
  <si>
    <t xml:space="preserve">杨蕾</t>
  </si>
  <si>
    <t xml:space="preserve">2328010210</t>
  </si>
  <si>
    <t xml:space="preserve">龚蓉芳</t>
  </si>
  <si>
    <t xml:space="preserve">2328010211</t>
  </si>
  <si>
    <t xml:space="preserve">张春艳</t>
  </si>
  <si>
    <t xml:space="preserve">2328010212</t>
  </si>
  <si>
    <t xml:space="preserve">张艳波</t>
  </si>
  <si>
    <t xml:space="preserve">2328010213</t>
  </si>
  <si>
    <t xml:space="preserve">杨明梅</t>
  </si>
  <si>
    <t xml:space="preserve">2328010214</t>
  </si>
  <si>
    <t xml:space="preserve">李宏富</t>
  </si>
  <si>
    <t xml:space="preserve">2328010215</t>
  </si>
  <si>
    <t xml:space="preserve">段晓斌</t>
  </si>
  <si>
    <t xml:space="preserve">2328010216</t>
  </si>
  <si>
    <t xml:space="preserve">胡家芳</t>
  </si>
  <si>
    <t xml:space="preserve">2328010217</t>
  </si>
  <si>
    <t xml:space="preserve">曹春艳</t>
  </si>
  <si>
    <t xml:space="preserve">2328010218</t>
  </si>
  <si>
    <t xml:space="preserve">李世艳</t>
  </si>
  <si>
    <t xml:space="preserve">2328010219</t>
  </si>
  <si>
    <t xml:space="preserve">杨吴琳</t>
  </si>
  <si>
    <t xml:space="preserve">2328010220</t>
  </si>
  <si>
    <t xml:space="preserve">果艳华</t>
  </si>
  <si>
    <t xml:space="preserve">2328010221</t>
  </si>
  <si>
    <t xml:space="preserve">符建敏</t>
  </si>
  <si>
    <t xml:space="preserve">2328010222</t>
  </si>
  <si>
    <t xml:space="preserve">郭春丽</t>
  </si>
  <si>
    <t xml:space="preserve">2328010223</t>
  </si>
  <si>
    <t xml:space="preserve">娄苹</t>
  </si>
  <si>
    <t xml:space="preserve">2328010224</t>
  </si>
  <si>
    <t xml:space="preserve">李晓琼</t>
  </si>
  <si>
    <t xml:space="preserve">2328010225</t>
  </si>
  <si>
    <t xml:space="preserve">孙丽华</t>
  </si>
  <si>
    <t xml:space="preserve">2328010301</t>
  </si>
  <si>
    <t xml:space="preserve">孙凤</t>
  </si>
  <si>
    <t xml:space="preserve">2328010302</t>
  </si>
  <si>
    <t xml:space="preserve">王金娥</t>
  </si>
  <si>
    <t xml:space="preserve">2328010303</t>
  </si>
  <si>
    <t xml:space="preserve">吴晓英</t>
  </si>
  <si>
    <t xml:space="preserve">2328010304</t>
  </si>
  <si>
    <t xml:space="preserve">李丽萍</t>
  </si>
  <si>
    <t xml:space="preserve">2328010305</t>
  </si>
  <si>
    <t xml:space="preserve">王建红</t>
  </si>
  <si>
    <t xml:space="preserve">2328010306</t>
  </si>
  <si>
    <t xml:space="preserve">李晓艳</t>
  </si>
  <si>
    <t xml:space="preserve">数学教师</t>
  </si>
  <si>
    <t xml:space="preserve">2328010307</t>
  </si>
  <si>
    <t xml:space="preserve">陈素琴</t>
  </si>
  <si>
    <t xml:space="preserve">2328010308</t>
  </si>
  <si>
    <t xml:space="preserve">胡会芝</t>
  </si>
  <si>
    <t xml:space="preserve">2328010309</t>
  </si>
  <si>
    <t xml:space="preserve">杨海宾</t>
  </si>
  <si>
    <t xml:space="preserve">2328010310</t>
  </si>
  <si>
    <t xml:space="preserve">王志梅</t>
  </si>
  <si>
    <t xml:space="preserve">2328010311</t>
  </si>
  <si>
    <t xml:space="preserve">艾文鸿</t>
  </si>
  <si>
    <t xml:space="preserve">2328010312</t>
  </si>
  <si>
    <t xml:space="preserve">朱华梅</t>
  </si>
  <si>
    <t xml:space="preserve">2328010313</t>
  </si>
  <si>
    <t xml:space="preserve">徐明贞</t>
  </si>
  <si>
    <t xml:space="preserve">2328010314</t>
  </si>
  <si>
    <t xml:space="preserve">董晓红</t>
  </si>
  <si>
    <t xml:space="preserve">2328010315</t>
  </si>
  <si>
    <t xml:space="preserve">邵志辉</t>
  </si>
  <si>
    <t xml:space="preserve">2328010316</t>
  </si>
  <si>
    <t xml:space="preserve">李宏文</t>
  </si>
  <si>
    <t xml:space="preserve">2328010317</t>
  </si>
  <si>
    <t xml:space="preserve">李国琼</t>
  </si>
  <si>
    <t xml:space="preserve">2328010318</t>
  </si>
  <si>
    <t xml:space="preserve">文丽芹</t>
  </si>
  <si>
    <t xml:space="preserve">2328010319</t>
  </si>
  <si>
    <t xml:space="preserve">罗丽菊</t>
  </si>
  <si>
    <t xml:space="preserve">2328010320</t>
  </si>
  <si>
    <t xml:space="preserve">普明仙</t>
  </si>
  <si>
    <t xml:space="preserve">2328010321</t>
  </si>
  <si>
    <t xml:space="preserve">李亚</t>
  </si>
  <si>
    <t xml:space="preserve">2328010322</t>
  </si>
  <si>
    <t xml:space="preserve">樊思萍</t>
  </si>
  <si>
    <t xml:space="preserve">2328010323</t>
  </si>
  <si>
    <t xml:space="preserve">姜志燕</t>
  </si>
  <si>
    <t xml:space="preserve">2328010324</t>
  </si>
  <si>
    <t xml:space="preserve">文星为</t>
  </si>
  <si>
    <t xml:space="preserve">2328010325</t>
  </si>
  <si>
    <t xml:space="preserve">李晓娟</t>
  </si>
  <si>
    <t xml:space="preserve">2328010401</t>
  </si>
  <si>
    <t xml:space="preserve">文跃霞</t>
  </si>
  <si>
    <t xml:space="preserve">2328010402</t>
  </si>
  <si>
    <t xml:space="preserve">薛梅</t>
  </si>
  <si>
    <t xml:space="preserve">2328010403</t>
  </si>
  <si>
    <t xml:space="preserve">李泽翠</t>
  </si>
  <si>
    <t xml:space="preserve">2328010404</t>
  </si>
  <si>
    <t xml:space="preserve">刘忠仙</t>
  </si>
  <si>
    <t xml:space="preserve">2328010405</t>
  </si>
  <si>
    <t xml:space="preserve">尹振彪</t>
  </si>
  <si>
    <t xml:space="preserve">2328010406</t>
  </si>
  <si>
    <t xml:space="preserve">阳艳</t>
  </si>
  <si>
    <t xml:space="preserve">2328010407</t>
  </si>
  <si>
    <t xml:space="preserve">牛铭亚</t>
  </si>
  <si>
    <t xml:space="preserve">2328010408</t>
  </si>
  <si>
    <t xml:space="preserve">邹辉</t>
  </si>
  <si>
    <t xml:space="preserve">2328010409</t>
  </si>
  <si>
    <t xml:space="preserve">任建丽</t>
  </si>
  <si>
    <t xml:space="preserve">2328010410</t>
  </si>
  <si>
    <t xml:space="preserve">罗开洪</t>
  </si>
  <si>
    <t xml:space="preserve">2328010411</t>
  </si>
  <si>
    <t xml:space="preserve">陈国芹</t>
  </si>
  <si>
    <t xml:space="preserve">2328010412</t>
  </si>
  <si>
    <t xml:space="preserve">陈振</t>
  </si>
  <si>
    <t xml:space="preserve">2328010413</t>
  </si>
  <si>
    <t xml:space="preserve">张丽梅</t>
  </si>
  <si>
    <t xml:space="preserve">2328010414</t>
  </si>
  <si>
    <t xml:space="preserve">罗春</t>
  </si>
  <si>
    <t xml:space="preserve">2328010415</t>
  </si>
  <si>
    <t xml:space="preserve">李兆梅</t>
  </si>
  <si>
    <t xml:space="preserve">语文教师</t>
  </si>
  <si>
    <t xml:space="preserve">2328010416</t>
  </si>
  <si>
    <t xml:space="preserve">余晓红</t>
  </si>
  <si>
    <t xml:space="preserve">2328010417</t>
  </si>
  <si>
    <t xml:space="preserve">2328010418</t>
  </si>
  <si>
    <t xml:space="preserve">李海余</t>
  </si>
  <si>
    <t xml:space="preserve">2328010419</t>
  </si>
  <si>
    <t xml:space="preserve">吴艳</t>
  </si>
  <si>
    <t xml:space="preserve">2328010420</t>
  </si>
  <si>
    <t xml:space="preserve">罗映梅</t>
  </si>
  <si>
    <t xml:space="preserve">2328010421</t>
  </si>
  <si>
    <t xml:space="preserve">秦苏苏</t>
  </si>
  <si>
    <t xml:space="preserve">2328010422</t>
  </si>
  <si>
    <t xml:space="preserve">吴佳翠</t>
  </si>
  <si>
    <t xml:space="preserve">2328010423</t>
  </si>
  <si>
    <t xml:space="preserve">阮丽</t>
  </si>
  <si>
    <t xml:space="preserve">2328010424</t>
  </si>
  <si>
    <t xml:space="preserve">陈星洁</t>
  </si>
  <si>
    <t xml:space="preserve">2328010425</t>
  </si>
  <si>
    <t xml:space="preserve">李冬竹</t>
  </si>
  <si>
    <t xml:space="preserve">2328010501</t>
  </si>
  <si>
    <t xml:space="preserve">罗蓉</t>
  </si>
  <si>
    <t xml:space="preserve">2328010502</t>
  </si>
  <si>
    <t xml:space="preserve">邓龙云</t>
  </si>
  <si>
    <t xml:space="preserve">2328010503</t>
  </si>
  <si>
    <t xml:space="preserve">王会仙</t>
  </si>
  <si>
    <t xml:space="preserve">2328010504</t>
  </si>
  <si>
    <t xml:space="preserve">施海妍</t>
  </si>
  <si>
    <t xml:space="preserve">2328010505</t>
  </si>
  <si>
    <t xml:space="preserve">徐铭彪</t>
  </si>
  <si>
    <t xml:space="preserve">2328010506</t>
  </si>
  <si>
    <t xml:space="preserve">邓水艳</t>
  </si>
  <si>
    <t xml:space="preserve">2328010507</t>
  </si>
  <si>
    <t xml:space="preserve">起绍龙</t>
  </si>
  <si>
    <t xml:space="preserve">2328010508</t>
  </si>
  <si>
    <t xml:space="preserve">刘兴璐</t>
  </si>
  <si>
    <t xml:space="preserve">2328010509</t>
  </si>
  <si>
    <t xml:space="preserve">岳树贤</t>
  </si>
  <si>
    <t xml:space="preserve">2328010510</t>
  </si>
  <si>
    <t xml:space="preserve">杨晓艳</t>
  </si>
  <si>
    <t xml:space="preserve">2328010511</t>
  </si>
  <si>
    <t xml:space="preserve">起宗华</t>
  </si>
  <si>
    <t xml:space="preserve">2328010512</t>
  </si>
  <si>
    <t xml:space="preserve">杞永翠</t>
  </si>
  <si>
    <t xml:space="preserve">2328010513</t>
  </si>
  <si>
    <t xml:space="preserve">张丽琴</t>
  </si>
  <si>
    <t xml:space="preserve">2328010514</t>
  </si>
  <si>
    <t xml:space="preserve">彭春艳</t>
  </si>
  <si>
    <t xml:space="preserve">2328010515</t>
  </si>
  <si>
    <t xml:space="preserve">李生丽</t>
  </si>
  <si>
    <t xml:space="preserve">2328010516</t>
  </si>
  <si>
    <t xml:space="preserve">张梅秀</t>
  </si>
  <si>
    <t xml:space="preserve">2328010517</t>
  </si>
  <si>
    <t xml:space="preserve">文小丹</t>
  </si>
  <si>
    <t xml:space="preserve">2328010518</t>
  </si>
  <si>
    <t xml:space="preserve">张国蓉</t>
  </si>
  <si>
    <t xml:space="preserve">2328010519</t>
  </si>
  <si>
    <t xml:space="preserve">丁春茸</t>
  </si>
  <si>
    <t xml:space="preserve">2328010520</t>
  </si>
  <si>
    <t xml:space="preserve">杨正朝</t>
  </si>
  <si>
    <t xml:space="preserve">2328010521</t>
  </si>
  <si>
    <t xml:space="preserve">盛瑞君</t>
  </si>
  <si>
    <t xml:space="preserve">2328010522</t>
  </si>
  <si>
    <t xml:space="preserve">武发毅</t>
  </si>
  <si>
    <t xml:space="preserve">2328010523</t>
  </si>
  <si>
    <t xml:space="preserve">郭治超</t>
  </si>
  <si>
    <t xml:space="preserve">2328010524</t>
  </si>
  <si>
    <t xml:space="preserve">王莉</t>
  </si>
  <si>
    <t xml:space="preserve">2328010525</t>
  </si>
  <si>
    <t xml:space="preserve">吕金芳</t>
  </si>
  <si>
    <t xml:space="preserve">2328010601</t>
  </si>
  <si>
    <t xml:space="preserve">杨翠</t>
  </si>
  <si>
    <t xml:space="preserve">2328010602</t>
  </si>
  <si>
    <t xml:space="preserve">董瑷萍</t>
  </si>
  <si>
    <t xml:space="preserve">2328010603</t>
  </si>
  <si>
    <t xml:space="preserve">唐顺红</t>
  </si>
  <si>
    <t xml:space="preserve">2328010604</t>
  </si>
  <si>
    <t xml:space="preserve">普志文</t>
  </si>
  <si>
    <t xml:space="preserve">2328010605</t>
  </si>
  <si>
    <t xml:space="preserve">起林燕</t>
  </si>
  <si>
    <t xml:space="preserve">2328010606</t>
  </si>
  <si>
    <t xml:space="preserve">陈光芝</t>
  </si>
  <si>
    <t xml:space="preserve">2328010607</t>
  </si>
  <si>
    <t xml:space="preserve">花建龙</t>
  </si>
  <si>
    <t xml:space="preserve">2328010608</t>
  </si>
  <si>
    <t xml:space="preserve">李娜</t>
  </si>
  <si>
    <t xml:space="preserve">2328010609</t>
  </si>
  <si>
    <t xml:space="preserve">张世鹏</t>
  </si>
  <si>
    <t xml:space="preserve">2328010610</t>
  </si>
  <si>
    <t xml:space="preserve">徐洁</t>
  </si>
  <si>
    <t xml:space="preserve">2328010611</t>
  </si>
  <si>
    <t xml:space="preserve">李海燕</t>
  </si>
  <si>
    <t xml:space="preserve">2328010612</t>
  </si>
  <si>
    <t xml:space="preserve">董文龙</t>
  </si>
  <si>
    <t xml:space="preserve">2328010613</t>
  </si>
  <si>
    <t xml:space="preserve">张晓燕</t>
  </si>
  <si>
    <t xml:space="preserve">2328010614</t>
  </si>
  <si>
    <t xml:space="preserve">樊凌睿</t>
  </si>
  <si>
    <t xml:space="preserve">2328010615</t>
  </si>
  <si>
    <t xml:space="preserve">苏娅</t>
  </si>
  <si>
    <t xml:space="preserve">2328010616</t>
  </si>
  <si>
    <t xml:space="preserve">文学翠</t>
  </si>
  <si>
    <t xml:space="preserve">2328010617</t>
  </si>
  <si>
    <t xml:space="preserve">钟文媚</t>
  </si>
  <si>
    <t xml:space="preserve">2328010618</t>
  </si>
  <si>
    <t xml:space="preserve">张彪</t>
  </si>
  <si>
    <t xml:space="preserve">2328010619</t>
  </si>
  <si>
    <t xml:space="preserve">彭丽梅</t>
  </si>
  <si>
    <t xml:space="preserve">2328010620</t>
  </si>
  <si>
    <t xml:space="preserve">万娜</t>
  </si>
  <si>
    <t xml:space="preserve">2328010621</t>
  </si>
  <si>
    <t xml:space="preserve">李豪华</t>
  </si>
  <si>
    <t xml:space="preserve">2328010622</t>
  </si>
  <si>
    <t xml:space="preserve">周萍</t>
  </si>
  <si>
    <t xml:space="preserve">2328010623</t>
  </si>
  <si>
    <t xml:space="preserve">马志凯</t>
  </si>
  <si>
    <t xml:space="preserve">2328010624</t>
  </si>
  <si>
    <t xml:space="preserve">杞建付</t>
  </si>
  <si>
    <t xml:space="preserve">2328010625</t>
  </si>
  <si>
    <t xml:space="preserve">黎爱萍</t>
  </si>
  <si>
    <t xml:space="preserve">2328010701</t>
  </si>
  <si>
    <t xml:space="preserve">李俊梅</t>
  </si>
  <si>
    <t xml:space="preserve">2328010702</t>
  </si>
  <si>
    <t xml:space="preserve">夏攀</t>
  </si>
  <si>
    <t xml:space="preserve">2328010703</t>
  </si>
  <si>
    <t xml:space="preserve">高宏丽</t>
  </si>
  <si>
    <t xml:space="preserve">2328010704</t>
  </si>
  <si>
    <t xml:space="preserve">杨进华</t>
  </si>
  <si>
    <t xml:space="preserve">2328010705</t>
  </si>
  <si>
    <t xml:space="preserve">胡伟生</t>
  </si>
  <si>
    <t xml:space="preserve">体育教师</t>
  </si>
  <si>
    <t xml:space="preserve">2328010706</t>
  </si>
  <si>
    <t xml:space="preserve">刘涛</t>
  </si>
  <si>
    <t xml:space="preserve">2328010707</t>
  </si>
  <si>
    <t xml:space="preserve">蒋淞宇</t>
  </si>
  <si>
    <t xml:space="preserve">2328010708</t>
  </si>
  <si>
    <t xml:space="preserve">李泓浩</t>
  </si>
  <si>
    <t xml:space="preserve">2328010709</t>
  </si>
  <si>
    <t xml:space="preserve">尹雁锋</t>
  </si>
  <si>
    <t xml:space="preserve">2328010710</t>
  </si>
  <si>
    <t xml:space="preserve">王文伟</t>
  </si>
  <si>
    <t xml:space="preserve">2328010711</t>
  </si>
  <si>
    <t xml:space="preserve">鲁永海</t>
  </si>
  <si>
    <t xml:space="preserve">2328010712</t>
  </si>
  <si>
    <t xml:space="preserve">邓松</t>
  </si>
  <si>
    <t xml:space="preserve">2328010713</t>
  </si>
  <si>
    <t xml:space="preserve">鄂青松</t>
  </si>
  <si>
    <t xml:space="preserve">2328010714</t>
  </si>
  <si>
    <t xml:space="preserve">杨志军</t>
  </si>
  <si>
    <t xml:space="preserve">2328010715</t>
  </si>
  <si>
    <t xml:space="preserve">王慧</t>
  </si>
  <si>
    <t xml:space="preserve">2328010716</t>
  </si>
  <si>
    <t xml:space="preserve">杨世宏</t>
  </si>
  <si>
    <t xml:space="preserve">2328010717</t>
  </si>
  <si>
    <t xml:space="preserve">范洪文</t>
  </si>
  <si>
    <t xml:space="preserve">2328010718</t>
  </si>
  <si>
    <t xml:space="preserve">毛建勇</t>
  </si>
  <si>
    <t xml:space="preserve">2328010719</t>
  </si>
  <si>
    <t xml:space="preserve">王健合</t>
  </si>
  <si>
    <t xml:space="preserve">2328010720</t>
  </si>
  <si>
    <t xml:space="preserve">纳绍林</t>
  </si>
  <si>
    <t xml:space="preserve">2328010721</t>
  </si>
  <si>
    <t xml:space="preserve">周岚峰</t>
  </si>
  <si>
    <t xml:space="preserve">2328010722</t>
  </si>
  <si>
    <t xml:space="preserve">曾建松</t>
  </si>
  <si>
    <t xml:space="preserve">2328010723</t>
  </si>
  <si>
    <t xml:space="preserve">普永峻</t>
  </si>
  <si>
    <t xml:space="preserve">2328010724</t>
  </si>
  <si>
    <t xml:space="preserve">郭宗平</t>
  </si>
  <si>
    <t xml:space="preserve">2328010725</t>
  </si>
  <si>
    <t xml:space="preserve">朱润</t>
  </si>
  <si>
    <t xml:space="preserve">2328010801</t>
  </si>
  <si>
    <t xml:space="preserve">欧俊贤</t>
  </si>
  <si>
    <t xml:space="preserve">2328010802</t>
  </si>
  <si>
    <t xml:space="preserve">徐晓东</t>
  </si>
  <si>
    <t xml:space="preserve">2328010803</t>
  </si>
  <si>
    <t xml:space="preserve">苏有光</t>
  </si>
  <si>
    <t xml:space="preserve">2328010804</t>
  </si>
  <si>
    <t xml:space="preserve">杨进荣</t>
  </si>
  <si>
    <t xml:space="preserve">2328010805</t>
  </si>
  <si>
    <t xml:space="preserve">王芹艳</t>
  </si>
  <si>
    <t xml:space="preserve">2328010806</t>
  </si>
  <si>
    <t xml:space="preserve">毕宝华</t>
  </si>
  <si>
    <t xml:space="preserve">2328010807</t>
  </si>
  <si>
    <t xml:space="preserve">李红</t>
  </si>
  <si>
    <t xml:space="preserve">2328010808</t>
  </si>
  <si>
    <t xml:space="preserve">付浩舒</t>
  </si>
  <si>
    <t xml:space="preserve">2328010809</t>
  </si>
  <si>
    <t xml:space="preserve">李亚东</t>
  </si>
  <si>
    <t xml:space="preserve">2328010810</t>
  </si>
  <si>
    <t xml:space="preserve">李靖</t>
  </si>
  <si>
    <t xml:space="preserve">2328010811</t>
  </si>
  <si>
    <t xml:space="preserve">杞云东</t>
  </si>
  <si>
    <t xml:space="preserve">2328010812</t>
  </si>
  <si>
    <t xml:space="preserve">胡春方</t>
  </si>
  <si>
    <t xml:space="preserve">2328010813</t>
  </si>
  <si>
    <t xml:space="preserve">张明</t>
  </si>
  <si>
    <t xml:space="preserve">2328010814</t>
  </si>
  <si>
    <t xml:space="preserve">刘浩贤</t>
  </si>
  <si>
    <t xml:space="preserve">2328010815</t>
  </si>
  <si>
    <t xml:space="preserve">毕中奎</t>
  </si>
  <si>
    <t xml:space="preserve">2328010816</t>
  </si>
  <si>
    <t xml:space="preserve">段其波</t>
  </si>
  <si>
    <t xml:space="preserve">2328010817</t>
  </si>
  <si>
    <t xml:space="preserve">郑超鸿</t>
  </si>
  <si>
    <t xml:space="preserve">2328010818</t>
  </si>
  <si>
    <t xml:space="preserve">何健斌</t>
  </si>
  <si>
    <t xml:space="preserve">2328010819</t>
  </si>
  <si>
    <t xml:space="preserve">李天宏</t>
  </si>
  <si>
    <t xml:space="preserve">2328010820</t>
  </si>
  <si>
    <t xml:space="preserve">吴永斌</t>
  </si>
  <si>
    <t xml:space="preserve">2328010821</t>
  </si>
  <si>
    <t xml:space="preserve">李兴亭</t>
  </si>
  <si>
    <t xml:space="preserve">2328010822</t>
  </si>
  <si>
    <t xml:space="preserve">付永佳</t>
  </si>
  <si>
    <t xml:space="preserve">2328010823</t>
  </si>
  <si>
    <t xml:space="preserve">黄万元</t>
  </si>
  <si>
    <t xml:space="preserve">2328010824</t>
  </si>
  <si>
    <t xml:space="preserve">朱春才</t>
  </si>
  <si>
    <t xml:space="preserve">2328010825</t>
  </si>
  <si>
    <t xml:space="preserve">尹文宝</t>
  </si>
  <si>
    <t xml:space="preserve">2328010901</t>
  </si>
  <si>
    <t xml:space="preserve">曾健民</t>
  </si>
  <si>
    <t xml:space="preserve">2328010902</t>
  </si>
  <si>
    <t xml:space="preserve">文思皓</t>
  </si>
  <si>
    <t xml:space="preserve">2328010903</t>
  </si>
  <si>
    <t xml:space="preserve">杨苏</t>
  </si>
  <si>
    <t xml:space="preserve">2328010904</t>
  </si>
  <si>
    <t xml:space="preserve">王富刚</t>
  </si>
  <si>
    <t xml:space="preserve">2328010905</t>
  </si>
  <si>
    <t xml:space="preserve">赵华明</t>
  </si>
  <si>
    <t xml:space="preserve">2328010906</t>
  </si>
  <si>
    <t xml:space="preserve">孙立财</t>
  </si>
  <si>
    <t xml:space="preserve">2328010907</t>
  </si>
  <si>
    <t xml:space="preserve">丁国梅</t>
  </si>
  <si>
    <t xml:space="preserve">2328010908</t>
  </si>
  <si>
    <t xml:space="preserve">毕凯军</t>
  </si>
  <si>
    <t xml:space="preserve">2328010909</t>
  </si>
  <si>
    <t xml:space="preserve">杞绍伟</t>
  </si>
  <si>
    <t xml:space="preserve">2328010910</t>
  </si>
  <si>
    <t xml:space="preserve">关志燕</t>
  </si>
  <si>
    <t xml:space="preserve">2328010911</t>
  </si>
  <si>
    <t xml:space="preserve">李杰</t>
  </si>
  <si>
    <t xml:space="preserve">2328010912</t>
  </si>
  <si>
    <t xml:space="preserve">罗贵升</t>
  </si>
  <si>
    <t xml:space="preserve">2328010913</t>
  </si>
  <si>
    <t xml:space="preserve">李德芝</t>
  </si>
  <si>
    <t xml:space="preserve">2328010914</t>
  </si>
  <si>
    <t xml:space="preserve">潘永艳</t>
  </si>
  <si>
    <t xml:space="preserve">2328010915</t>
  </si>
  <si>
    <t xml:space="preserve">文源</t>
  </si>
  <si>
    <t xml:space="preserve">2328010916</t>
  </si>
  <si>
    <t xml:space="preserve">向斌</t>
  </si>
  <si>
    <t xml:space="preserve">2328010917</t>
  </si>
  <si>
    <t xml:space="preserve">张跃辉</t>
  </si>
  <si>
    <t xml:space="preserve">2328010918</t>
  </si>
  <si>
    <t xml:space="preserve">李晓剑</t>
  </si>
  <si>
    <t xml:space="preserve">物理教师</t>
  </si>
  <si>
    <t xml:space="preserve">2328010919</t>
  </si>
  <si>
    <t xml:space="preserve">熊家旗</t>
  </si>
  <si>
    <t xml:space="preserve">2328010920</t>
  </si>
  <si>
    <t xml:space="preserve">余春明</t>
  </si>
  <si>
    <t xml:space="preserve">2328010921</t>
  </si>
  <si>
    <t xml:space="preserve">钱发晓</t>
  </si>
  <si>
    <t xml:space="preserve">2328010922</t>
  </si>
  <si>
    <t xml:space="preserve">刘相义</t>
  </si>
  <si>
    <t xml:space="preserve">2328010923</t>
  </si>
  <si>
    <t xml:space="preserve">马天胜</t>
  </si>
  <si>
    <t xml:space="preserve">2328010924</t>
  </si>
  <si>
    <t xml:space="preserve">李美玲</t>
  </si>
  <si>
    <t xml:space="preserve">2328010925</t>
  </si>
  <si>
    <t xml:space="preserve">李成有</t>
  </si>
  <si>
    <t xml:space="preserve">2328011001</t>
  </si>
  <si>
    <t xml:space="preserve">李华虎</t>
  </si>
  <si>
    <t xml:space="preserve">2328011002</t>
  </si>
  <si>
    <t xml:space="preserve">左梅丽</t>
  </si>
  <si>
    <t xml:space="preserve">2328011003</t>
  </si>
  <si>
    <t xml:space="preserve">王加喜</t>
  </si>
  <si>
    <t xml:space="preserve">2328011004</t>
  </si>
  <si>
    <t xml:space="preserve">胡明聪</t>
  </si>
  <si>
    <t xml:space="preserve">2328011005</t>
  </si>
  <si>
    <t xml:space="preserve">王宏恩</t>
  </si>
  <si>
    <t xml:space="preserve">2328011006</t>
  </si>
  <si>
    <t xml:space="preserve">刘天宏</t>
  </si>
  <si>
    <t xml:space="preserve">化学教师</t>
  </si>
  <si>
    <t xml:space="preserve">2328011007</t>
  </si>
  <si>
    <t xml:space="preserve">赵丽美</t>
  </si>
  <si>
    <t xml:space="preserve">2328011008</t>
  </si>
  <si>
    <t xml:space="preserve">白俊才</t>
  </si>
  <si>
    <t xml:space="preserve">2328011009</t>
  </si>
  <si>
    <t xml:space="preserve">潘德刚</t>
  </si>
  <si>
    <t xml:space="preserve">2328011010</t>
  </si>
  <si>
    <t xml:space="preserve">杞维勇</t>
  </si>
  <si>
    <t xml:space="preserve">2328011011</t>
  </si>
  <si>
    <t xml:space="preserve">王显蛟</t>
  </si>
  <si>
    <t xml:space="preserve">2328011012</t>
  </si>
  <si>
    <t xml:space="preserve">谢银华</t>
  </si>
  <si>
    <t xml:space="preserve">2328011013</t>
  </si>
  <si>
    <t xml:space="preserve">杨建美</t>
  </si>
  <si>
    <t xml:space="preserve">2328011014</t>
  </si>
  <si>
    <t xml:space="preserve">沈加美</t>
  </si>
  <si>
    <t xml:space="preserve">2328011015</t>
  </si>
  <si>
    <t xml:space="preserve">毕家才</t>
  </si>
  <si>
    <t xml:space="preserve">2328011016</t>
  </si>
  <si>
    <t xml:space="preserve">白福燕</t>
  </si>
  <si>
    <t xml:space="preserve">2328011017</t>
  </si>
  <si>
    <t xml:space="preserve">张德平</t>
  </si>
  <si>
    <t xml:space="preserve">2328011018</t>
  </si>
  <si>
    <t xml:space="preserve">邝松君</t>
  </si>
  <si>
    <t xml:space="preserve">2328011019</t>
  </si>
  <si>
    <t xml:space="preserve">董丽琼</t>
  </si>
  <si>
    <t xml:space="preserve">2328011020</t>
  </si>
  <si>
    <t xml:space="preserve">王仪</t>
  </si>
  <si>
    <t xml:space="preserve">2328011021</t>
  </si>
  <si>
    <t xml:space="preserve">杨巧玲</t>
  </si>
  <si>
    <t xml:space="preserve">2328011022</t>
  </si>
  <si>
    <t xml:space="preserve">杨红媛</t>
  </si>
  <si>
    <t xml:space="preserve">2328011023</t>
  </si>
  <si>
    <t xml:space="preserve">刀金国</t>
  </si>
  <si>
    <t xml:space="preserve">2328011024</t>
  </si>
  <si>
    <t xml:space="preserve">赵加丽</t>
  </si>
  <si>
    <t xml:space="preserve">2328011025</t>
  </si>
  <si>
    <t xml:space="preserve">丁娅婷</t>
  </si>
  <si>
    <t xml:space="preserve">2328011101</t>
  </si>
  <si>
    <t xml:space="preserve">李建丽</t>
  </si>
  <si>
    <t xml:space="preserve">2328011102</t>
  </si>
  <si>
    <t xml:space="preserve">毕建芸</t>
  </si>
  <si>
    <t xml:space="preserve">2328011103</t>
  </si>
  <si>
    <t xml:space="preserve">杨海燕</t>
  </si>
  <si>
    <t xml:space="preserve">2328011104</t>
  </si>
  <si>
    <t xml:space="preserve">太春杰</t>
  </si>
  <si>
    <t xml:space="preserve">2328011105</t>
  </si>
  <si>
    <t xml:space="preserve">赵会芹</t>
  </si>
  <si>
    <t xml:space="preserve">2328011106</t>
  </si>
  <si>
    <t xml:space="preserve">杨兴应</t>
  </si>
  <si>
    <t xml:space="preserve">2328011107</t>
  </si>
  <si>
    <t xml:space="preserve">陈海东</t>
  </si>
  <si>
    <t xml:space="preserve">音乐教师</t>
  </si>
  <si>
    <t xml:space="preserve">2328011108</t>
  </si>
  <si>
    <t xml:space="preserve">速双屹</t>
  </si>
  <si>
    <t xml:space="preserve">2328011109</t>
  </si>
  <si>
    <t xml:space="preserve">杨正有</t>
  </si>
  <si>
    <t xml:space="preserve">2328011110</t>
  </si>
  <si>
    <t xml:space="preserve">蒋李维</t>
  </si>
  <si>
    <t xml:space="preserve">2328011111</t>
  </si>
  <si>
    <t xml:space="preserve">刘泽俊</t>
  </si>
  <si>
    <t xml:space="preserve">2328011112</t>
  </si>
  <si>
    <t xml:space="preserve">普纾渝</t>
  </si>
  <si>
    <t xml:space="preserve">2328011113</t>
  </si>
  <si>
    <t xml:space="preserve">凡静</t>
  </si>
  <si>
    <t xml:space="preserve">2328011114</t>
  </si>
  <si>
    <t xml:space="preserve">董正宝</t>
  </si>
  <si>
    <t xml:space="preserve">2328011115</t>
  </si>
  <si>
    <t xml:space="preserve">李海聪</t>
  </si>
  <si>
    <t xml:space="preserve">2328011116</t>
  </si>
  <si>
    <t xml:space="preserve">刘绍梅</t>
  </si>
  <si>
    <t xml:space="preserve">2328011117</t>
  </si>
  <si>
    <t xml:space="preserve">普小芸</t>
  </si>
  <si>
    <t xml:space="preserve">2328011118</t>
  </si>
  <si>
    <t xml:space="preserve">温媛</t>
  </si>
  <si>
    <t xml:space="preserve">2328011119</t>
  </si>
  <si>
    <t xml:space="preserve">张明华</t>
  </si>
  <si>
    <t xml:space="preserve">2328011120</t>
  </si>
  <si>
    <t xml:space="preserve">牛波</t>
  </si>
  <si>
    <t xml:space="preserve">2328011121</t>
  </si>
  <si>
    <t xml:space="preserve">段晓娟</t>
  </si>
  <si>
    <t xml:space="preserve">2328011122</t>
  </si>
  <si>
    <t xml:space="preserve">鲁晓辉</t>
  </si>
  <si>
    <t xml:space="preserve">2328011123</t>
  </si>
  <si>
    <t xml:space="preserve">鲁天福</t>
  </si>
  <si>
    <t xml:space="preserve">2328011124</t>
  </si>
  <si>
    <t xml:space="preserve">刘建梅</t>
  </si>
  <si>
    <t xml:space="preserve">2328011125</t>
  </si>
  <si>
    <t xml:space="preserve">杨云杰</t>
  </si>
  <si>
    <t xml:space="preserve">2328011201</t>
  </si>
  <si>
    <t xml:space="preserve">吴自艳</t>
  </si>
  <si>
    <t xml:space="preserve">政治教师</t>
  </si>
  <si>
    <t xml:space="preserve">2328011202</t>
  </si>
  <si>
    <t xml:space="preserve">邓文艳</t>
  </si>
  <si>
    <t xml:space="preserve">2328011203</t>
  </si>
  <si>
    <t xml:space="preserve">张伟红</t>
  </si>
  <si>
    <t xml:space="preserve">2328011204</t>
  </si>
  <si>
    <t xml:space="preserve">张兴玲</t>
  </si>
  <si>
    <t xml:space="preserve">2328011205</t>
  </si>
  <si>
    <t xml:space="preserve">何美</t>
  </si>
  <si>
    <t xml:space="preserve">2328011206</t>
  </si>
  <si>
    <t xml:space="preserve">胡延菊</t>
  </si>
  <si>
    <t xml:space="preserve">2328011207</t>
  </si>
  <si>
    <t xml:space="preserve">张继红</t>
  </si>
  <si>
    <t xml:space="preserve">2328011208</t>
  </si>
  <si>
    <t xml:space="preserve">李雨韩</t>
  </si>
  <si>
    <t xml:space="preserve">2328011209</t>
  </si>
  <si>
    <t xml:space="preserve">杨海民</t>
  </si>
  <si>
    <t xml:space="preserve">2328011210</t>
  </si>
  <si>
    <t xml:space="preserve">代春娅</t>
  </si>
  <si>
    <t xml:space="preserve">2328011211</t>
  </si>
  <si>
    <t xml:space="preserve">黄超</t>
  </si>
  <si>
    <t xml:space="preserve">2328011212</t>
  </si>
  <si>
    <t xml:space="preserve">2328011213</t>
  </si>
  <si>
    <t xml:space="preserve">艾梅</t>
  </si>
  <si>
    <t xml:space="preserve">2328011214</t>
  </si>
  <si>
    <t xml:space="preserve">范文花</t>
  </si>
  <si>
    <t xml:space="preserve">2328011215</t>
  </si>
  <si>
    <t xml:space="preserve">罗秀香</t>
  </si>
  <si>
    <t xml:space="preserve">2328011216</t>
  </si>
  <si>
    <t xml:space="preserve">李红鲜</t>
  </si>
  <si>
    <t xml:space="preserve">2328011217</t>
  </si>
  <si>
    <t xml:space="preserve">王光英</t>
  </si>
  <si>
    <t xml:space="preserve">2328011218</t>
  </si>
  <si>
    <t xml:space="preserve">李婷婷</t>
  </si>
  <si>
    <t xml:space="preserve">2328011219</t>
  </si>
  <si>
    <t xml:space="preserve">周天明</t>
  </si>
  <si>
    <t xml:space="preserve">2328011220</t>
  </si>
  <si>
    <t xml:space="preserve">苏志珊</t>
  </si>
  <si>
    <t xml:space="preserve">2328011221</t>
  </si>
  <si>
    <t xml:space="preserve">陈文</t>
  </si>
  <si>
    <t xml:space="preserve">2328011222</t>
  </si>
  <si>
    <t xml:space="preserve">杨熙媛</t>
  </si>
  <si>
    <t xml:space="preserve">2328011223</t>
  </si>
  <si>
    <t xml:space="preserve">杨海波</t>
  </si>
  <si>
    <t xml:space="preserve">2328011224</t>
  </si>
  <si>
    <t xml:space="preserve">赵晓娇</t>
  </si>
  <si>
    <t xml:space="preserve">2328011225</t>
  </si>
  <si>
    <t xml:space="preserve">赵文婷</t>
  </si>
  <si>
    <t xml:space="preserve">元谋县妇幼保健院</t>
  </si>
  <si>
    <t xml:space="preserve">妇产科       医生</t>
  </si>
  <si>
    <t xml:space="preserve">2328011301</t>
  </si>
  <si>
    <t xml:space="preserve">李文艳</t>
  </si>
  <si>
    <t xml:space="preserve">2328011302</t>
  </si>
  <si>
    <t xml:space="preserve">李应美</t>
  </si>
  <si>
    <t xml:space="preserve">2328011303</t>
  </si>
  <si>
    <t xml:space="preserve">文建梅</t>
  </si>
  <si>
    <t xml:space="preserve">2328011304</t>
  </si>
  <si>
    <t xml:space="preserve">李建梅</t>
  </si>
  <si>
    <t xml:space="preserve">2328011305</t>
  </si>
  <si>
    <t xml:space="preserve">李捷</t>
  </si>
  <si>
    <t xml:space="preserve">2328011306</t>
  </si>
  <si>
    <t xml:space="preserve">张新苑</t>
  </si>
  <si>
    <t xml:space="preserve">2328011307</t>
  </si>
  <si>
    <t xml:space="preserve">聂瑞</t>
  </si>
  <si>
    <t xml:space="preserve">元谋县乡镇卫生院</t>
  </si>
  <si>
    <t xml:space="preserve">护理</t>
  </si>
  <si>
    <t xml:space="preserve">2328011308</t>
  </si>
  <si>
    <t xml:space="preserve">吴晓丽</t>
  </si>
  <si>
    <t xml:space="preserve">2328011309</t>
  </si>
  <si>
    <t xml:space="preserve">庄艳</t>
  </si>
  <si>
    <t xml:space="preserve">2328011310</t>
  </si>
  <si>
    <t xml:space="preserve">杜家莲</t>
  </si>
  <si>
    <t xml:space="preserve">2328011311</t>
  </si>
  <si>
    <t xml:space="preserve">白明香</t>
  </si>
  <si>
    <t xml:space="preserve">2328011312</t>
  </si>
  <si>
    <t xml:space="preserve">滕春恋</t>
  </si>
  <si>
    <t xml:space="preserve">2328011313</t>
  </si>
  <si>
    <t xml:space="preserve">文娟</t>
  </si>
  <si>
    <t xml:space="preserve">2328011314</t>
  </si>
  <si>
    <t xml:space="preserve">鲁翠</t>
  </si>
  <si>
    <t xml:space="preserve">2328011315</t>
  </si>
  <si>
    <t xml:space="preserve">邓吉芳</t>
  </si>
  <si>
    <t xml:space="preserve">2328011316</t>
  </si>
  <si>
    <t xml:space="preserve">李思妍</t>
  </si>
  <si>
    <t xml:space="preserve">2328011317</t>
  </si>
  <si>
    <t xml:space="preserve">吴春余</t>
  </si>
  <si>
    <t xml:space="preserve">2328011318</t>
  </si>
  <si>
    <t xml:space="preserve">唐小倩</t>
  </si>
  <si>
    <t xml:space="preserve">2328011319</t>
  </si>
  <si>
    <t xml:space="preserve">周云艳</t>
  </si>
  <si>
    <t xml:space="preserve">2328011320</t>
  </si>
  <si>
    <t xml:space="preserve">张凤</t>
  </si>
  <si>
    <t xml:space="preserve">2328011321</t>
  </si>
  <si>
    <t xml:space="preserve">文艳翠</t>
  </si>
  <si>
    <t xml:space="preserve">2328011322</t>
  </si>
  <si>
    <t xml:space="preserve">田孟丽</t>
  </si>
  <si>
    <t xml:space="preserve">2328011323</t>
  </si>
  <si>
    <t xml:space="preserve">王晓梅</t>
  </si>
  <si>
    <t xml:space="preserve">2328011324</t>
  </si>
  <si>
    <t xml:space="preserve">艾新梅</t>
  </si>
  <si>
    <t xml:space="preserve">药剂</t>
  </si>
  <si>
    <t xml:space="preserve">2328011325</t>
  </si>
  <si>
    <t xml:space="preserve">徐梅</t>
  </si>
  <si>
    <t xml:space="preserve">2328011401</t>
  </si>
  <si>
    <t xml:space="preserve">宋昀羲</t>
  </si>
  <si>
    <t xml:space="preserve">2328011402</t>
  </si>
  <si>
    <t xml:space="preserve">陈丽</t>
  </si>
  <si>
    <t xml:space="preserve">2328011403</t>
  </si>
  <si>
    <t xml:space="preserve">李贤丽</t>
  </si>
  <si>
    <t xml:space="preserve">2328011404</t>
  </si>
  <si>
    <t xml:space="preserve">张琪</t>
  </si>
  <si>
    <t xml:space="preserve">2328011405</t>
  </si>
  <si>
    <t xml:space="preserve">普绍海</t>
  </si>
  <si>
    <t xml:space="preserve">2328011406</t>
  </si>
  <si>
    <t xml:space="preserve">侯建丽</t>
  </si>
  <si>
    <t xml:space="preserve">2328011407</t>
  </si>
  <si>
    <t xml:space="preserve">彭慧</t>
  </si>
  <si>
    <t xml:space="preserve">2328011408</t>
  </si>
  <si>
    <t xml:space="preserve">代亚斌</t>
  </si>
  <si>
    <t xml:space="preserve">2328011409</t>
  </si>
  <si>
    <t xml:space="preserve">杨梅</t>
  </si>
  <si>
    <t xml:space="preserve">2328011410</t>
  </si>
  <si>
    <t xml:space="preserve">李应虹</t>
  </si>
  <si>
    <t xml:space="preserve">2328011411</t>
  </si>
  <si>
    <t xml:space="preserve">段鹏飞</t>
  </si>
  <si>
    <t xml:space="preserve">医学检验</t>
  </si>
  <si>
    <t xml:space="preserve">2328011412</t>
  </si>
  <si>
    <t xml:space="preserve">白丽</t>
  </si>
  <si>
    <t xml:space="preserve">2328011413</t>
  </si>
  <si>
    <t xml:space="preserve">杨平勇</t>
  </si>
  <si>
    <t xml:space="preserve">2328011414</t>
  </si>
  <si>
    <t xml:space="preserve">李梅芳</t>
  </si>
  <si>
    <t xml:space="preserve">2328011415</t>
  </si>
  <si>
    <t xml:space="preserve">李艳丽</t>
  </si>
  <si>
    <t xml:space="preserve">2328011416</t>
  </si>
  <si>
    <t xml:space="preserve">阳春丽</t>
  </si>
  <si>
    <t xml:space="preserve">2328011417</t>
  </si>
  <si>
    <t xml:space="preserve">李自亚</t>
  </si>
  <si>
    <t xml:space="preserve">2328011418</t>
  </si>
  <si>
    <t xml:space="preserve">张燕娥</t>
  </si>
  <si>
    <t xml:space="preserve">2328011419</t>
  </si>
  <si>
    <t xml:space="preserve">鲁积丽</t>
  </si>
  <si>
    <t xml:space="preserve">2328011420</t>
  </si>
  <si>
    <t xml:space="preserve">赵丹丹</t>
  </si>
  <si>
    <t xml:space="preserve">2328011421</t>
  </si>
  <si>
    <t xml:space="preserve">张海燕</t>
  </si>
  <si>
    <t xml:space="preserve">2328011422</t>
  </si>
  <si>
    <t xml:space="preserve">起霞</t>
  </si>
  <si>
    <t xml:space="preserve">元谋县物茂国土资源所</t>
  </si>
  <si>
    <t xml:space="preserve">工作人员</t>
  </si>
  <si>
    <t xml:space="preserve">2328011423</t>
  </si>
  <si>
    <t xml:space="preserve">毛成翠</t>
  </si>
  <si>
    <t xml:space="preserve">2328011424</t>
  </si>
  <si>
    <t xml:space="preserve">杜自平</t>
  </si>
  <si>
    <t xml:space="preserve">2328011425</t>
  </si>
  <si>
    <t xml:space="preserve">廖李媛媛</t>
  </si>
  <si>
    <t xml:space="preserve">2328011501</t>
  </si>
  <si>
    <t xml:space="preserve">张亚茹</t>
  </si>
  <si>
    <t xml:space="preserve">2328011502</t>
  </si>
  <si>
    <t xml:space="preserve">普仙</t>
  </si>
  <si>
    <t xml:space="preserve">2328011503</t>
  </si>
  <si>
    <t xml:space="preserve">劳乾春</t>
  </si>
  <si>
    <t xml:space="preserve">2328011504</t>
  </si>
  <si>
    <t xml:space="preserve">方海祯</t>
  </si>
  <si>
    <t xml:space="preserve">2328011505</t>
  </si>
  <si>
    <t xml:space="preserve">张映洲</t>
  </si>
  <si>
    <t xml:space="preserve">2328011506</t>
  </si>
  <si>
    <t xml:space="preserve">周跃能</t>
  </si>
  <si>
    <t xml:space="preserve">2328011507</t>
  </si>
  <si>
    <t xml:space="preserve">张晓艳</t>
  </si>
  <si>
    <t xml:space="preserve">2328011508</t>
  </si>
  <si>
    <t xml:space="preserve">符雪梅</t>
  </si>
  <si>
    <t xml:space="preserve">2328011509</t>
  </si>
  <si>
    <t xml:space="preserve">何宛真</t>
  </si>
  <si>
    <t xml:space="preserve">2328011510</t>
  </si>
  <si>
    <t xml:space="preserve">尹辅丽</t>
  </si>
  <si>
    <t xml:space="preserve">2328011511</t>
  </si>
  <si>
    <t xml:space="preserve">肖华</t>
  </si>
  <si>
    <t xml:space="preserve">2328011512</t>
  </si>
  <si>
    <t xml:space="preserve">高晓佳</t>
  </si>
  <si>
    <t xml:space="preserve">2328011513</t>
  </si>
  <si>
    <t xml:space="preserve">吴晓双</t>
  </si>
  <si>
    <t xml:space="preserve">2328011514</t>
  </si>
  <si>
    <t xml:space="preserve">陈芹</t>
  </si>
  <si>
    <t xml:space="preserve">2328011515</t>
  </si>
  <si>
    <t xml:space="preserve">常建慧</t>
  </si>
  <si>
    <t xml:space="preserve">2328011516</t>
  </si>
  <si>
    <t xml:space="preserve">杨雨铭</t>
  </si>
  <si>
    <t xml:space="preserve">2328011517</t>
  </si>
  <si>
    <t xml:space="preserve">张金寿</t>
  </si>
  <si>
    <t xml:space="preserve">2328011518</t>
  </si>
  <si>
    <t xml:space="preserve">姚宗萍</t>
  </si>
  <si>
    <t xml:space="preserve">2328011519</t>
  </si>
  <si>
    <t xml:space="preserve">马丽</t>
  </si>
  <si>
    <t xml:space="preserve">2328011520</t>
  </si>
  <si>
    <t xml:space="preserve">起正江</t>
  </si>
  <si>
    <t xml:space="preserve">2328011521</t>
  </si>
  <si>
    <t xml:space="preserve">李鹏飞</t>
  </si>
  <si>
    <t xml:space="preserve">2328011522</t>
  </si>
  <si>
    <t xml:space="preserve">陈顺涛</t>
  </si>
  <si>
    <t xml:space="preserve">2328011523</t>
  </si>
  <si>
    <t xml:space="preserve">叶胜来</t>
  </si>
  <si>
    <t xml:space="preserve">元谋县新华国土资源所</t>
  </si>
  <si>
    <t xml:space="preserve">2328011524</t>
  </si>
  <si>
    <t xml:space="preserve">杨秀琼</t>
  </si>
  <si>
    <t xml:space="preserve">2328011525</t>
  </si>
  <si>
    <t xml:space="preserve">左凯</t>
  </si>
  <si>
    <t xml:space="preserve">2328011601</t>
  </si>
  <si>
    <t xml:space="preserve">孙义喜</t>
  </si>
  <si>
    <t xml:space="preserve">2328011602</t>
  </si>
  <si>
    <t xml:space="preserve">段波</t>
  </si>
  <si>
    <t xml:space="preserve">2328011603</t>
  </si>
  <si>
    <t xml:space="preserve">赵丽娟</t>
  </si>
  <si>
    <t xml:space="preserve">2328011604</t>
  </si>
  <si>
    <t xml:space="preserve">刘回</t>
  </si>
  <si>
    <t xml:space="preserve">2328011605</t>
  </si>
  <si>
    <t xml:space="preserve">李红彩</t>
  </si>
  <si>
    <t xml:space="preserve">2328011606</t>
  </si>
  <si>
    <t xml:space="preserve">肖正昕</t>
  </si>
  <si>
    <t xml:space="preserve">2328011607</t>
  </si>
  <si>
    <t xml:space="preserve">刀秋坤</t>
  </si>
  <si>
    <t xml:space="preserve">2328011608</t>
  </si>
  <si>
    <t xml:space="preserve">倪学瑞</t>
  </si>
  <si>
    <t xml:space="preserve">2328011609</t>
  </si>
  <si>
    <t xml:space="preserve">段海毓</t>
  </si>
  <si>
    <t xml:space="preserve">2328011610</t>
  </si>
  <si>
    <t xml:space="preserve">朱丽英</t>
  </si>
  <si>
    <t xml:space="preserve">2328011611</t>
  </si>
  <si>
    <t xml:space="preserve">张杰红</t>
  </si>
  <si>
    <t xml:space="preserve">2328011612</t>
  </si>
  <si>
    <t xml:space="preserve">杨顺彪</t>
  </si>
  <si>
    <t xml:space="preserve">2328011613</t>
  </si>
  <si>
    <t xml:space="preserve">陈娜</t>
  </si>
  <si>
    <t xml:space="preserve">2328011614</t>
  </si>
  <si>
    <t xml:space="preserve">张靖</t>
  </si>
  <si>
    <t xml:space="preserve">2328011615</t>
  </si>
  <si>
    <t xml:space="preserve">雍晴云</t>
  </si>
  <si>
    <t xml:space="preserve">2328011616</t>
  </si>
  <si>
    <t xml:space="preserve">严继兴</t>
  </si>
  <si>
    <t xml:space="preserve">2328011617</t>
  </si>
  <si>
    <t xml:space="preserve">王家学</t>
  </si>
  <si>
    <t xml:space="preserve">2328011618</t>
  </si>
  <si>
    <t xml:space="preserve">冯艳</t>
  </si>
  <si>
    <t xml:space="preserve">2328011619</t>
  </si>
  <si>
    <t xml:space="preserve">黄天云</t>
  </si>
  <si>
    <t xml:space="preserve">2328011620</t>
  </si>
  <si>
    <t xml:space="preserve">朱元强</t>
  </si>
  <si>
    <t xml:space="preserve">2328011621</t>
  </si>
  <si>
    <t xml:space="preserve">龙朝胜</t>
  </si>
  <si>
    <t xml:space="preserve">2328011622</t>
  </si>
  <si>
    <t xml:space="preserve">唐瑞</t>
  </si>
  <si>
    <t xml:space="preserve">2328011623</t>
  </si>
  <si>
    <t xml:space="preserve">余思琴</t>
  </si>
  <si>
    <t xml:space="preserve">元谋县江边国土资源所</t>
  </si>
  <si>
    <t xml:space="preserve">2328011624</t>
  </si>
  <si>
    <t xml:space="preserve">梅重艾</t>
  </si>
  <si>
    <t xml:space="preserve">2328011625</t>
  </si>
  <si>
    <t xml:space="preserve">龚化虹</t>
  </si>
  <si>
    <t xml:space="preserve">2328011701</t>
  </si>
  <si>
    <t xml:space="preserve">杨文秀</t>
  </si>
  <si>
    <t xml:space="preserve">2328011702</t>
  </si>
  <si>
    <t xml:space="preserve">吴爱艳</t>
  </si>
  <si>
    <t xml:space="preserve">2328011703</t>
  </si>
  <si>
    <t xml:space="preserve">文思闵</t>
  </si>
  <si>
    <t xml:space="preserve">2328011704</t>
  </si>
  <si>
    <t xml:space="preserve">李志娥</t>
  </si>
  <si>
    <t xml:space="preserve">2328011705</t>
  </si>
  <si>
    <t xml:space="preserve">张晓润</t>
  </si>
  <si>
    <t xml:space="preserve">2328011706</t>
  </si>
  <si>
    <t xml:space="preserve">张映其</t>
  </si>
  <si>
    <t xml:space="preserve">2328011707</t>
  </si>
  <si>
    <t xml:space="preserve">杨宗莉</t>
  </si>
  <si>
    <t xml:space="preserve">2328011708</t>
  </si>
  <si>
    <t xml:space="preserve">何瑞</t>
  </si>
  <si>
    <t xml:space="preserve">2328011709</t>
  </si>
  <si>
    <t xml:space="preserve">赵佳敏</t>
  </si>
  <si>
    <t xml:space="preserve">2328011710</t>
  </si>
  <si>
    <t xml:space="preserve">胡晓艳</t>
  </si>
  <si>
    <t xml:space="preserve">2328011711</t>
  </si>
  <si>
    <t xml:space="preserve">吴红芳</t>
  </si>
  <si>
    <t xml:space="preserve">2328011712</t>
  </si>
  <si>
    <t xml:space="preserve">张凌山</t>
  </si>
  <si>
    <t xml:space="preserve">2328011713</t>
  </si>
  <si>
    <t xml:space="preserve">马丽娜</t>
  </si>
  <si>
    <t xml:space="preserve">2328011714</t>
  </si>
  <si>
    <t xml:space="preserve">李顺琼</t>
  </si>
  <si>
    <t xml:space="preserve">2328011715</t>
  </si>
  <si>
    <t xml:space="preserve">王华金</t>
  </si>
  <si>
    <t xml:space="preserve">2328011716</t>
  </si>
  <si>
    <t xml:space="preserve">赵东普</t>
  </si>
  <si>
    <t xml:space="preserve">2328011717</t>
  </si>
  <si>
    <t xml:space="preserve">罗杨洋</t>
  </si>
  <si>
    <t xml:space="preserve">2328011718</t>
  </si>
  <si>
    <t xml:space="preserve">杨艳玲</t>
  </si>
  <si>
    <t xml:space="preserve">2328011719</t>
  </si>
  <si>
    <t xml:space="preserve">思蓉</t>
  </si>
  <si>
    <t xml:space="preserve">2328011720</t>
  </si>
  <si>
    <t xml:space="preserve">李大娇</t>
  </si>
  <si>
    <t xml:space="preserve">2328011721</t>
  </si>
  <si>
    <t xml:space="preserve">苏燕梅</t>
  </si>
  <si>
    <t xml:space="preserve">2328011722</t>
  </si>
  <si>
    <t xml:space="preserve">杨玲林</t>
  </si>
  <si>
    <t xml:space="preserve">2328011723</t>
  </si>
  <si>
    <t xml:space="preserve">杨云龙</t>
  </si>
  <si>
    <t xml:space="preserve">2328011724</t>
  </si>
  <si>
    <t xml:space="preserve">黎洁</t>
  </si>
  <si>
    <t xml:space="preserve">2328011725</t>
  </si>
  <si>
    <t xml:space="preserve">李水灵</t>
  </si>
  <si>
    <t xml:space="preserve">2328011801</t>
  </si>
  <si>
    <t xml:space="preserve">罗建兵</t>
  </si>
  <si>
    <t xml:space="preserve">2328011802</t>
  </si>
  <si>
    <t xml:space="preserve">段冬冬</t>
  </si>
  <si>
    <t xml:space="preserve">2328011803</t>
  </si>
  <si>
    <t xml:space="preserve">朱晓菊</t>
  </si>
  <si>
    <t xml:space="preserve">2328011804</t>
  </si>
  <si>
    <t xml:space="preserve">唐礼艳</t>
  </si>
  <si>
    <t xml:space="preserve">2328011805</t>
  </si>
  <si>
    <t xml:space="preserve">杨滨源</t>
  </si>
  <si>
    <t xml:space="preserve">2328011806</t>
  </si>
  <si>
    <t xml:space="preserve">常亚鑫</t>
  </si>
  <si>
    <t xml:space="preserve">2328011807</t>
  </si>
  <si>
    <t xml:space="preserve">杨永仙</t>
  </si>
  <si>
    <t xml:space="preserve">2328011808</t>
  </si>
  <si>
    <t xml:space="preserve">罗永馨</t>
  </si>
  <si>
    <t xml:space="preserve">2328011809</t>
  </si>
  <si>
    <t xml:space="preserve">杨灿程</t>
  </si>
  <si>
    <t xml:space="preserve">2328011810</t>
  </si>
  <si>
    <t xml:space="preserve">贺东会</t>
  </si>
  <si>
    <t xml:space="preserve">2328011811</t>
  </si>
  <si>
    <t xml:space="preserve">王有章</t>
  </si>
  <si>
    <t xml:space="preserve">2328011812</t>
  </si>
  <si>
    <t xml:space="preserve">杨丽</t>
  </si>
  <si>
    <t xml:space="preserve">2328011813</t>
  </si>
  <si>
    <t xml:space="preserve">罗圣杰</t>
  </si>
  <si>
    <t xml:space="preserve">2328011814</t>
  </si>
  <si>
    <t xml:space="preserve">王雨洁</t>
  </si>
  <si>
    <t xml:space="preserve">2328011815</t>
  </si>
  <si>
    <t xml:space="preserve">陈志娥</t>
  </si>
  <si>
    <t xml:space="preserve">2328011816</t>
  </si>
  <si>
    <t xml:space="preserve">王超</t>
  </si>
  <si>
    <t xml:space="preserve">2328011817</t>
  </si>
  <si>
    <t xml:space="preserve">赵秀丽</t>
  </si>
  <si>
    <t xml:space="preserve">2328011818</t>
  </si>
  <si>
    <t xml:space="preserve">赵俊玫</t>
  </si>
  <si>
    <t xml:space="preserve">2328011819</t>
  </si>
  <si>
    <t xml:space="preserve">张洪娅</t>
  </si>
  <si>
    <t xml:space="preserve">2328011820</t>
  </si>
  <si>
    <t xml:space="preserve">王晓燕</t>
  </si>
  <si>
    <t xml:space="preserve">2328011821</t>
  </si>
  <si>
    <t xml:space="preserve">2328011822</t>
  </si>
  <si>
    <t xml:space="preserve">王晓微</t>
  </si>
  <si>
    <t xml:space="preserve">2328011823</t>
  </si>
  <si>
    <t xml:space="preserve">刘云艳</t>
  </si>
  <si>
    <t xml:space="preserve">2328011824</t>
  </si>
  <si>
    <t xml:space="preserve">昌晓梅</t>
  </si>
  <si>
    <t xml:space="preserve">2328011825</t>
  </si>
  <si>
    <t xml:space="preserve">2328011901</t>
  </si>
  <si>
    <t xml:space="preserve">普春英</t>
  </si>
  <si>
    <t xml:space="preserve">2328011902</t>
  </si>
  <si>
    <t xml:space="preserve">陈蓉蓉</t>
  </si>
  <si>
    <t xml:space="preserve">2328011903</t>
  </si>
  <si>
    <t xml:space="preserve">普燕</t>
  </si>
  <si>
    <t xml:space="preserve">2328011904</t>
  </si>
  <si>
    <t xml:space="preserve">赵小龙</t>
  </si>
  <si>
    <t xml:space="preserve">2328011905</t>
  </si>
  <si>
    <t xml:space="preserve">杨吉仙</t>
  </si>
  <si>
    <t xml:space="preserve">2328011906</t>
  </si>
  <si>
    <t xml:space="preserve">蔡明姬</t>
  </si>
  <si>
    <t xml:space="preserve">2328011907</t>
  </si>
  <si>
    <t xml:space="preserve">栗金学</t>
  </si>
  <si>
    <t xml:space="preserve">2328011908</t>
  </si>
  <si>
    <t xml:space="preserve">仇利艳</t>
  </si>
  <si>
    <t xml:space="preserve">2328011909</t>
  </si>
  <si>
    <t xml:space="preserve">陆星星</t>
  </si>
  <si>
    <t xml:space="preserve">2328011910</t>
  </si>
  <si>
    <t xml:space="preserve">杨丽琼</t>
  </si>
  <si>
    <t xml:space="preserve">2328011911</t>
  </si>
  <si>
    <t xml:space="preserve">文虹丽</t>
  </si>
  <si>
    <t xml:space="preserve">2328011912</t>
  </si>
  <si>
    <t xml:space="preserve">张涛</t>
  </si>
  <si>
    <t xml:space="preserve">2328011913</t>
  </si>
  <si>
    <t xml:space="preserve">王永睿</t>
  </si>
  <si>
    <t xml:space="preserve">2328011914</t>
  </si>
  <si>
    <t xml:space="preserve">曾赢</t>
  </si>
  <si>
    <t xml:space="preserve">2328011915</t>
  </si>
  <si>
    <t xml:space="preserve">姜有芹</t>
  </si>
  <si>
    <t xml:space="preserve">2328011916</t>
  </si>
  <si>
    <t xml:space="preserve">思俊佐</t>
  </si>
  <si>
    <t xml:space="preserve">2328011917</t>
  </si>
  <si>
    <t xml:space="preserve">付春娥</t>
  </si>
  <si>
    <t xml:space="preserve">2328011918</t>
  </si>
  <si>
    <t xml:space="preserve">赖芹红</t>
  </si>
  <si>
    <t xml:space="preserve">2328011919</t>
  </si>
  <si>
    <t xml:space="preserve">陈建芬</t>
  </si>
  <si>
    <t xml:space="preserve">2328011920</t>
  </si>
  <si>
    <t xml:space="preserve">文建章</t>
  </si>
  <si>
    <t xml:space="preserve">2328011921</t>
  </si>
  <si>
    <t xml:space="preserve">金家霞</t>
  </si>
  <si>
    <t xml:space="preserve">2328011922</t>
  </si>
  <si>
    <t xml:space="preserve">曹彩芹</t>
  </si>
  <si>
    <t xml:space="preserve">2328011923</t>
  </si>
  <si>
    <t xml:space="preserve">杨翔</t>
  </si>
  <si>
    <t xml:space="preserve">2328011924</t>
  </si>
  <si>
    <t xml:space="preserve">李金福</t>
  </si>
  <si>
    <t xml:space="preserve">2328011925</t>
  </si>
  <si>
    <t xml:space="preserve">张秀兰</t>
  </si>
  <si>
    <t xml:space="preserve">2328012001</t>
  </si>
  <si>
    <t xml:space="preserve">李同江</t>
  </si>
  <si>
    <t xml:space="preserve">2328012002</t>
  </si>
  <si>
    <t xml:space="preserve">曾光彩</t>
  </si>
  <si>
    <t xml:space="preserve">2328012003</t>
  </si>
  <si>
    <t xml:space="preserve">姚云峰</t>
  </si>
  <si>
    <t xml:space="preserve">2328012004</t>
  </si>
  <si>
    <t xml:space="preserve">曾友</t>
  </si>
  <si>
    <t xml:space="preserve">2328012005</t>
  </si>
  <si>
    <t xml:space="preserve">欧文</t>
  </si>
  <si>
    <t xml:space="preserve">2328012006</t>
  </si>
  <si>
    <t xml:space="preserve">李娟娟</t>
  </si>
  <si>
    <t xml:space="preserve">2328012007</t>
  </si>
  <si>
    <t xml:space="preserve">魏明星</t>
  </si>
  <si>
    <t xml:space="preserve">2328012008</t>
  </si>
  <si>
    <t xml:space="preserve">仲如学</t>
  </si>
  <si>
    <t xml:space="preserve">2328012009</t>
  </si>
  <si>
    <t xml:space="preserve">孙艳花</t>
  </si>
  <si>
    <t xml:space="preserve">2328012010</t>
  </si>
  <si>
    <t xml:space="preserve">文李鹏</t>
  </si>
  <si>
    <t xml:space="preserve">2328012011</t>
  </si>
  <si>
    <t xml:space="preserve">阳光宏</t>
  </si>
  <si>
    <t xml:space="preserve">2328012012</t>
  </si>
  <si>
    <t xml:space="preserve">汤有申</t>
  </si>
  <si>
    <t xml:space="preserve">2328012013</t>
  </si>
  <si>
    <t xml:space="preserve">和华俊</t>
  </si>
  <si>
    <t xml:space="preserve">2328012014</t>
  </si>
  <si>
    <t xml:space="preserve">乔晏兵</t>
  </si>
  <si>
    <t xml:space="preserve">2328012015</t>
  </si>
  <si>
    <t xml:space="preserve">高发武</t>
  </si>
  <si>
    <t xml:space="preserve">2328012016</t>
  </si>
  <si>
    <t xml:space="preserve">赖俊昌</t>
  </si>
  <si>
    <t xml:space="preserve">2328012017</t>
  </si>
  <si>
    <t xml:space="preserve">杨仲斌</t>
  </si>
  <si>
    <t xml:space="preserve">2328012018</t>
  </si>
  <si>
    <t xml:space="preserve">杨超智</t>
  </si>
  <si>
    <t xml:space="preserve">2328012019</t>
  </si>
  <si>
    <t xml:space="preserve">李萍玉</t>
  </si>
  <si>
    <t xml:space="preserve">2328012020</t>
  </si>
  <si>
    <t xml:space="preserve">丁小瀛</t>
  </si>
  <si>
    <t xml:space="preserve">2328012021</t>
  </si>
  <si>
    <t xml:space="preserve">车有柱</t>
  </si>
  <si>
    <t xml:space="preserve">2328012022</t>
  </si>
  <si>
    <t xml:space="preserve">李建崧</t>
  </si>
  <si>
    <t xml:space="preserve">2328012023</t>
  </si>
  <si>
    <t xml:space="preserve">普艳红</t>
  </si>
  <si>
    <t xml:space="preserve">2328012024</t>
  </si>
  <si>
    <t xml:space="preserve">李建杰</t>
  </si>
  <si>
    <t xml:space="preserve">2328012025</t>
  </si>
  <si>
    <t xml:space="preserve">杨丽芹</t>
  </si>
  <si>
    <t xml:space="preserve">2328012101</t>
  </si>
  <si>
    <t xml:space="preserve">杨平州</t>
  </si>
  <si>
    <t xml:space="preserve">2328012102</t>
  </si>
  <si>
    <t xml:space="preserve">胡津龙</t>
  </si>
  <si>
    <t xml:space="preserve">2328012103</t>
  </si>
  <si>
    <t xml:space="preserve">杨晓倩</t>
  </si>
  <si>
    <t xml:space="preserve">2328012104</t>
  </si>
  <si>
    <t xml:space="preserve">靳小双</t>
  </si>
  <si>
    <t xml:space="preserve">2328012105</t>
  </si>
  <si>
    <t xml:space="preserve">王东升</t>
  </si>
  <si>
    <t xml:space="preserve">2328012106</t>
  </si>
  <si>
    <t xml:space="preserve">李天荣</t>
  </si>
  <si>
    <t xml:space="preserve">2328012107</t>
  </si>
  <si>
    <t xml:space="preserve">陆颖</t>
  </si>
  <si>
    <t xml:space="preserve">2328012108</t>
  </si>
  <si>
    <t xml:space="preserve">张志梅</t>
  </si>
  <si>
    <t xml:space="preserve">2328012109</t>
  </si>
  <si>
    <t xml:space="preserve">雷敏</t>
  </si>
  <si>
    <t xml:space="preserve">2328012110</t>
  </si>
  <si>
    <t xml:space="preserve">王智美</t>
  </si>
  <si>
    <t xml:space="preserve">2328012111</t>
  </si>
  <si>
    <t xml:space="preserve">贺莲玉</t>
  </si>
  <si>
    <t xml:space="preserve">2328012112</t>
  </si>
  <si>
    <t xml:space="preserve">王益泉</t>
  </si>
  <si>
    <t xml:space="preserve">2328012113</t>
  </si>
  <si>
    <t xml:space="preserve">施坤</t>
  </si>
  <si>
    <t xml:space="preserve">2328012114</t>
  </si>
  <si>
    <t xml:space="preserve">王智兵</t>
  </si>
  <si>
    <t xml:space="preserve">2328012115</t>
  </si>
  <si>
    <t xml:space="preserve">段莉莎</t>
  </si>
  <si>
    <t xml:space="preserve">2328012116</t>
  </si>
  <si>
    <t xml:space="preserve">李俊学</t>
  </si>
  <si>
    <t xml:space="preserve">2328012117</t>
  </si>
  <si>
    <t xml:space="preserve">张丽红</t>
  </si>
  <si>
    <t xml:space="preserve">2328012118</t>
  </si>
  <si>
    <t xml:space="preserve">李郁艳</t>
  </si>
  <si>
    <t xml:space="preserve">2328012119</t>
  </si>
  <si>
    <t xml:space="preserve">起伟瑞</t>
  </si>
  <si>
    <t xml:space="preserve">2328012120</t>
  </si>
  <si>
    <t xml:space="preserve">杨继文</t>
  </si>
  <si>
    <t xml:space="preserve">2328012121</t>
  </si>
  <si>
    <t xml:space="preserve">文刚</t>
  </si>
  <si>
    <t xml:space="preserve">2328012122</t>
  </si>
  <si>
    <t xml:space="preserve">王丽萍</t>
  </si>
  <si>
    <t xml:space="preserve">2328012123</t>
  </si>
  <si>
    <t xml:space="preserve">赵高武</t>
  </si>
  <si>
    <t xml:space="preserve">2328012124</t>
  </si>
  <si>
    <t xml:space="preserve">王晓龙</t>
  </si>
  <si>
    <t xml:space="preserve">2328012125</t>
  </si>
  <si>
    <t xml:space="preserve">何国海</t>
  </si>
  <si>
    <t xml:space="preserve">2328012201</t>
  </si>
  <si>
    <t xml:space="preserve">鄢鸿梅</t>
  </si>
  <si>
    <t xml:space="preserve">2328012202</t>
  </si>
  <si>
    <t xml:space="preserve">唐小杰</t>
  </si>
  <si>
    <t xml:space="preserve">2328012203</t>
  </si>
  <si>
    <t xml:space="preserve">张小晨</t>
  </si>
  <si>
    <t xml:space="preserve">2328012204</t>
  </si>
  <si>
    <t xml:space="preserve">肖云伟</t>
  </si>
  <si>
    <t xml:space="preserve">2328012205</t>
  </si>
  <si>
    <t xml:space="preserve">姚青川</t>
  </si>
  <si>
    <t xml:space="preserve">2328012206</t>
  </si>
  <si>
    <t xml:space="preserve">袁亚楠</t>
  </si>
  <si>
    <t xml:space="preserve">2328012207</t>
  </si>
  <si>
    <t xml:space="preserve">周美君</t>
  </si>
  <si>
    <t xml:space="preserve">2328012208</t>
  </si>
  <si>
    <t xml:space="preserve">白瑞凤</t>
  </si>
  <si>
    <t xml:space="preserve">2328012209</t>
  </si>
  <si>
    <t xml:space="preserve">李红梅</t>
  </si>
  <si>
    <t xml:space="preserve">2328012210</t>
  </si>
  <si>
    <t xml:space="preserve">李发宏</t>
  </si>
  <si>
    <t xml:space="preserve">2328012211</t>
  </si>
  <si>
    <t xml:space="preserve">胡星星</t>
  </si>
  <si>
    <t xml:space="preserve">元谋县凉山国土资源所</t>
  </si>
  <si>
    <t xml:space="preserve">2328012212</t>
  </si>
  <si>
    <t xml:space="preserve">闫会娅</t>
  </si>
  <si>
    <t xml:space="preserve">2328012213</t>
  </si>
  <si>
    <t xml:space="preserve">吴培瑞</t>
  </si>
  <si>
    <t xml:space="preserve">2328012214</t>
  </si>
  <si>
    <t xml:space="preserve">王小波</t>
  </si>
  <si>
    <t xml:space="preserve">2328012215</t>
  </si>
  <si>
    <t xml:space="preserve">夏波</t>
  </si>
  <si>
    <t xml:space="preserve">2328012216</t>
  </si>
  <si>
    <t xml:space="preserve">李玫</t>
  </si>
  <si>
    <t xml:space="preserve">2328012217</t>
  </si>
  <si>
    <t xml:space="preserve">王晓莲</t>
  </si>
  <si>
    <t xml:space="preserve">2328012218</t>
  </si>
  <si>
    <t xml:space="preserve">李韦龙</t>
  </si>
  <si>
    <t xml:space="preserve">2328012219</t>
  </si>
  <si>
    <t xml:space="preserve">林正云</t>
  </si>
  <si>
    <t xml:space="preserve">2328012220</t>
  </si>
  <si>
    <t xml:space="preserve">文媛漫</t>
  </si>
  <si>
    <t xml:space="preserve">2328012221</t>
  </si>
  <si>
    <t xml:space="preserve">陈云松</t>
  </si>
  <si>
    <t xml:space="preserve">2328012222</t>
  </si>
  <si>
    <t xml:space="preserve">高瑞瑞</t>
  </si>
  <si>
    <t xml:space="preserve">2328012223</t>
  </si>
  <si>
    <t xml:space="preserve">丁继平</t>
  </si>
  <si>
    <t xml:space="preserve">2328012224</t>
  </si>
  <si>
    <t xml:space="preserve">陆建琼</t>
  </si>
  <si>
    <t xml:space="preserve">2328012225</t>
  </si>
  <si>
    <t xml:space="preserve">陆云</t>
  </si>
  <si>
    <t xml:space="preserve">2328012301</t>
  </si>
  <si>
    <t xml:space="preserve">张志萍</t>
  </si>
  <si>
    <t xml:space="preserve">2328012302</t>
  </si>
  <si>
    <t xml:space="preserve">李岭</t>
  </si>
  <si>
    <t xml:space="preserve">2328012303</t>
  </si>
  <si>
    <t xml:space="preserve">杨灿娇</t>
  </si>
  <si>
    <t xml:space="preserve">2328012304</t>
  </si>
  <si>
    <t xml:space="preserve">李海龙</t>
  </si>
  <si>
    <t xml:space="preserve">2328012305</t>
  </si>
  <si>
    <t xml:space="preserve">杨芮</t>
  </si>
  <si>
    <t xml:space="preserve">2328012306</t>
  </si>
  <si>
    <t xml:space="preserve">黑忠荣</t>
  </si>
  <si>
    <t xml:space="preserve">2328012307</t>
  </si>
  <si>
    <t xml:space="preserve">罗晓菊</t>
  </si>
  <si>
    <t xml:space="preserve">2328012308</t>
  </si>
  <si>
    <t xml:space="preserve">叶松林</t>
  </si>
  <si>
    <t xml:space="preserve">2328012309</t>
  </si>
  <si>
    <t xml:space="preserve">李国江</t>
  </si>
  <si>
    <t xml:space="preserve">2328012310</t>
  </si>
  <si>
    <t xml:space="preserve">姜光金</t>
  </si>
  <si>
    <t xml:space="preserve">2328012311</t>
  </si>
  <si>
    <t xml:space="preserve">周廷发</t>
  </si>
  <si>
    <t xml:space="preserve">2328012312</t>
  </si>
  <si>
    <t xml:space="preserve">胡志惠</t>
  </si>
  <si>
    <t xml:space="preserve">2328012313</t>
  </si>
  <si>
    <t xml:space="preserve">李芳</t>
  </si>
  <si>
    <t xml:space="preserve">2328012314</t>
  </si>
  <si>
    <t xml:space="preserve">李翠珍</t>
  </si>
  <si>
    <t xml:space="preserve">2328012315</t>
  </si>
  <si>
    <t xml:space="preserve">罗顺海</t>
  </si>
  <si>
    <t xml:space="preserve">2328012316</t>
  </si>
  <si>
    <t xml:space="preserve">寇丽君</t>
  </si>
  <si>
    <t xml:space="preserve">2328012317</t>
  </si>
  <si>
    <t xml:space="preserve">张迎燕</t>
  </si>
  <si>
    <t xml:space="preserve">2328012318</t>
  </si>
  <si>
    <t xml:space="preserve">黄福蓉</t>
  </si>
  <si>
    <t xml:space="preserve">2328012319</t>
  </si>
  <si>
    <t xml:space="preserve">韩海芳</t>
  </si>
  <si>
    <t xml:space="preserve">2328012320</t>
  </si>
  <si>
    <t xml:space="preserve">朱会繁</t>
  </si>
  <si>
    <t xml:space="preserve">2328012321</t>
  </si>
  <si>
    <t xml:space="preserve">杨正秀</t>
  </si>
  <si>
    <t xml:space="preserve">2328012322</t>
  </si>
  <si>
    <t xml:space="preserve">丁志才</t>
  </si>
  <si>
    <t xml:space="preserve">2328012323</t>
  </si>
  <si>
    <t xml:space="preserve">康毅豪</t>
  </si>
  <si>
    <t xml:space="preserve">2328012324</t>
  </si>
  <si>
    <t xml:space="preserve">邱成方</t>
  </si>
  <si>
    <t xml:space="preserve">2328012325</t>
  </si>
  <si>
    <t xml:space="preserve">王艳华</t>
  </si>
  <si>
    <t xml:space="preserve">2328012401</t>
  </si>
  <si>
    <t xml:space="preserve">曹燕</t>
  </si>
  <si>
    <t xml:space="preserve">2328012402</t>
  </si>
  <si>
    <t xml:space="preserve">思丹苹</t>
  </si>
  <si>
    <t xml:space="preserve">2328012403</t>
  </si>
  <si>
    <t xml:space="preserve">张宇磊</t>
  </si>
  <si>
    <t xml:space="preserve">2328012404</t>
  </si>
  <si>
    <t xml:space="preserve">谭伟</t>
  </si>
  <si>
    <t xml:space="preserve">2328012405</t>
  </si>
  <si>
    <t xml:space="preserve">纳曼丽</t>
  </si>
  <si>
    <t xml:space="preserve">2328012406</t>
  </si>
  <si>
    <t xml:space="preserve">杨楠冰</t>
  </si>
  <si>
    <t xml:space="preserve">2328012407</t>
  </si>
  <si>
    <t xml:space="preserve">2328012408</t>
  </si>
  <si>
    <t xml:space="preserve">杨发武</t>
  </si>
  <si>
    <t xml:space="preserve">2328012409</t>
  </si>
  <si>
    <t xml:space="preserve">郁德苹</t>
  </si>
  <si>
    <t xml:space="preserve">2328012410</t>
  </si>
  <si>
    <t xml:space="preserve">殳豪</t>
  </si>
  <si>
    <t xml:space="preserve">2328012411</t>
  </si>
  <si>
    <t xml:space="preserve">文禹皓</t>
  </si>
  <si>
    <t xml:space="preserve">2328012412</t>
  </si>
  <si>
    <t xml:space="preserve">张志远</t>
  </si>
  <si>
    <t xml:space="preserve">2328012413</t>
  </si>
  <si>
    <t xml:space="preserve">程紫楠</t>
  </si>
  <si>
    <t xml:space="preserve">2328012414</t>
  </si>
  <si>
    <t xml:space="preserve">靳红文</t>
  </si>
  <si>
    <t xml:space="preserve">2328012415</t>
  </si>
  <si>
    <t xml:space="preserve">普健媚</t>
  </si>
  <si>
    <t xml:space="preserve">2328012416</t>
  </si>
  <si>
    <t xml:space="preserve">张丽萍</t>
  </si>
  <si>
    <t xml:space="preserve">2328012417</t>
  </si>
  <si>
    <t xml:space="preserve">张晴</t>
  </si>
  <si>
    <t xml:space="preserve">2328012418</t>
  </si>
  <si>
    <t xml:space="preserve">李加寿</t>
  </si>
  <si>
    <t xml:space="preserve">2328012419</t>
  </si>
  <si>
    <t xml:space="preserve">聂僮</t>
  </si>
  <si>
    <t xml:space="preserve">2328012420</t>
  </si>
  <si>
    <t xml:space="preserve">李金林</t>
  </si>
  <si>
    <t xml:space="preserve">2328012421</t>
  </si>
  <si>
    <t xml:space="preserve">张贵芝</t>
  </si>
  <si>
    <t xml:space="preserve">2328012422</t>
  </si>
  <si>
    <t xml:space="preserve">李小桥</t>
  </si>
  <si>
    <t xml:space="preserve">2328012423</t>
  </si>
  <si>
    <t xml:space="preserve">杨世刚</t>
  </si>
  <si>
    <t xml:space="preserve">2328012424</t>
  </si>
  <si>
    <t xml:space="preserve">段光存</t>
  </si>
  <si>
    <t xml:space="preserve">2328012425</t>
  </si>
  <si>
    <t xml:space="preserve">杨冯张</t>
  </si>
  <si>
    <t xml:space="preserve">2328012501</t>
  </si>
  <si>
    <t xml:space="preserve">杨朝麟</t>
  </si>
  <si>
    <t xml:space="preserve">2328012502</t>
  </si>
  <si>
    <t xml:space="preserve">张会佳</t>
  </si>
  <si>
    <t xml:space="preserve">2328012503</t>
  </si>
  <si>
    <t xml:space="preserve">施绍军</t>
  </si>
  <si>
    <t xml:space="preserve">2328012504</t>
  </si>
  <si>
    <t xml:space="preserve">李恒岳</t>
  </si>
  <si>
    <t xml:space="preserve">2328012505</t>
  </si>
  <si>
    <t xml:space="preserve">雷冰青</t>
  </si>
  <si>
    <t xml:space="preserve">2328012506</t>
  </si>
  <si>
    <t xml:space="preserve">彭永仙</t>
  </si>
  <si>
    <t xml:space="preserve">2328012507</t>
  </si>
  <si>
    <t xml:space="preserve">金家燕</t>
  </si>
  <si>
    <t xml:space="preserve">2328012508</t>
  </si>
  <si>
    <t xml:space="preserve">胡绍华</t>
  </si>
  <si>
    <t xml:space="preserve">2328012509</t>
  </si>
  <si>
    <t xml:space="preserve">普朝会</t>
  </si>
  <si>
    <t xml:space="preserve">2328012510</t>
  </si>
  <si>
    <t xml:space="preserve">李春霞</t>
  </si>
  <si>
    <t xml:space="preserve">2328012511</t>
  </si>
  <si>
    <t xml:space="preserve">苏晓娟</t>
  </si>
  <si>
    <t xml:space="preserve">2328012512</t>
  </si>
  <si>
    <t xml:space="preserve">黄晴梅</t>
  </si>
  <si>
    <t xml:space="preserve">2328012513</t>
  </si>
  <si>
    <t xml:space="preserve">罗双洪</t>
  </si>
  <si>
    <t xml:space="preserve">2328012514</t>
  </si>
  <si>
    <t xml:space="preserve">杨兴发</t>
  </si>
  <si>
    <t xml:space="preserve">2328012515</t>
  </si>
  <si>
    <t xml:space="preserve">刘得伟</t>
  </si>
  <si>
    <t xml:space="preserve">2328012516</t>
  </si>
  <si>
    <t xml:space="preserve">徐瑜羚</t>
  </si>
  <si>
    <t xml:space="preserve">2328012517</t>
  </si>
  <si>
    <t xml:space="preserve">白文波</t>
  </si>
  <si>
    <t xml:space="preserve">2328012518</t>
  </si>
  <si>
    <t xml:space="preserve">孟静芹</t>
  </si>
  <si>
    <t xml:space="preserve">2328012519</t>
  </si>
  <si>
    <t xml:space="preserve">张静瑜</t>
  </si>
  <si>
    <t xml:space="preserve">2328012520</t>
  </si>
  <si>
    <t xml:space="preserve">何保军</t>
  </si>
  <si>
    <t xml:space="preserve">2328012521</t>
  </si>
  <si>
    <t xml:space="preserve">何广龙</t>
  </si>
  <si>
    <t xml:space="preserve">2328012522</t>
  </si>
  <si>
    <t xml:space="preserve">潘志坚</t>
  </si>
  <si>
    <t xml:space="preserve">2328012523</t>
  </si>
  <si>
    <t xml:space="preserve">董建龙</t>
  </si>
  <si>
    <t xml:space="preserve">2328012524</t>
  </si>
  <si>
    <t xml:space="preserve">王春燕</t>
  </si>
  <si>
    <t xml:space="preserve">2328012525</t>
  </si>
  <si>
    <t xml:space="preserve">杨晓娟</t>
  </si>
  <si>
    <t xml:space="preserve">2328012601</t>
  </si>
  <si>
    <t xml:space="preserve">刘仙</t>
  </si>
  <si>
    <t xml:space="preserve">2328012602</t>
  </si>
  <si>
    <t xml:space="preserve">郭媛静</t>
  </si>
  <si>
    <t xml:space="preserve">2328012603</t>
  </si>
  <si>
    <t xml:space="preserve">樊丽娟</t>
  </si>
  <si>
    <r>
      <rPr>
        <sz val="10"/>
        <rFont val="Noto Sans"/>
        <family val="2"/>
      </rPr>
      <t xml:space="preserve">元谋县羊街镇国土和村镇规划建设服务中心</t>
    </r>
    <r>
      <rPr>
        <sz val="10"/>
        <rFont val="宋体"/>
        <family val="0"/>
        <charset val="134"/>
      </rPr>
      <t xml:space="preserve">-0365</t>
    </r>
  </si>
  <si>
    <t xml:space="preserve">2328012604</t>
  </si>
  <si>
    <t xml:space="preserve">郭晓琳</t>
  </si>
  <si>
    <t xml:space="preserve">2328012605</t>
  </si>
  <si>
    <t xml:space="preserve">非晓东</t>
  </si>
  <si>
    <t xml:space="preserve">2328012606</t>
  </si>
  <si>
    <t xml:space="preserve">杨学波</t>
  </si>
  <si>
    <t xml:space="preserve">2328012607</t>
  </si>
  <si>
    <t xml:space="preserve">王光强</t>
  </si>
  <si>
    <t xml:space="preserve">2328012608</t>
  </si>
  <si>
    <t xml:space="preserve">缪红</t>
  </si>
  <si>
    <t xml:space="preserve">2328012609</t>
  </si>
  <si>
    <t xml:space="preserve">刘艳</t>
  </si>
  <si>
    <t xml:space="preserve">2328012610</t>
  </si>
  <si>
    <t xml:space="preserve">傅韦霖</t>
  </si>
  <si>
    <t xml:space="preserve">2328012611</t>
  </si>
  <si>
    <t xml:space="preserve">闫晓菊</t>
  </si>
  <si>
    <r>
      <rPr>
        <sz val="10"/>
        <rFont val="Noto Sans"/>
        <family val="2"/>
      </rPr>
      <t xml:space="preserve">元谋县羊街镇国土和村镇规划建设服务中心</t>
    </r>
    <r>
      <rPr>
        <sz val="10"/>
        <rFont val="宋体"/>
        <family val="0"/>
        <charset val="134"/>
      </rPr>
      <t xml:space="preserve">-0366</t>
    </r>
  </si>
  <si>
    <t xml:space="preserve">2328012612</t>
  </si>
  <si>
    <t xml:space="preserve">杨德燕</t>
  </si>
  <si>
    <t xml:space="preserve">2328012613</t>
  </si>
  <si>
    <t xml:space="preserve">李梦婷</t>
  </si>
  <si>
    <t xml:space="preserve">2328012614</t>
  </si>
  <si>
    <t xml:space="preserve">李艳青</t>
  </si>
  <si>
    <t xml:space="preserve">2328012615</t>
  </si>
  <si>
    <t xml:space="preserve">高江燕</t>
  </si>
  <si>
    <t xml:space="preserve">2328012616</t>
  </si>
  <si>
    <t xml:space="preserve">张锐军</t>
  </si>
  <si>
    <t xml:space="preserve">2328012617</t>
  </si>
  <si>
    <t xml:space="preserve">李真兵</t>
  </si>
  <si>
    <t xml:space="preserve">2328012618</t>
  </si>
  <si>
    <t xml:space="preserve">陆乾</t>
  </si>
  <si>
    <t xml:space="preserve">2328012619</t>
  </si>
  <si>
    <t xml:space="preserve">张晓蒙</t>
  </si>
  <si>
    <t xml:space="preserve">2328012620</t>
  </si>
  <si>
    <t xml:space="preserve">赵金萍</t>
  </si>
  <si>
    <t xml:space="preserve">2328012621</t>
  </si>
  <si>
    <t xml:space="preserve">尹秀仙</t>
  </si>
  <si>
    <t xml:space="preserve">2328012622</t>
  </si>
  <si>
    <t xml:space="preserve">李秀芳</t>
  </si>
  <si>
    <t xml:space="preserve">2328012623</t>
  </si>
  <si>
    <t xml:space="preserve">字桥梁</t>
  </si>
  <si>
    <t xml:space="preserve">2328012624</t>
  </si>
  <si>
    <t xml:space="preserve">杞树超</t>
  </si>
  <si>
    <t xml:space="preserve">2328012625</t>
  </si>
  <si>
    <t xml:space="preserve">李晓婷</t>
  </si>
  <si>
    <t xml:space="preserve">元谋县羊街镇财政所</t>
  </si>
  <si>
    <t xml:space="preserve">2328012701</t>
  </si>
  <si>
    <t xml:space="preserve">赵曼君</t>
  </si>
  <si>
    <t xml:space="preserve">2328012702</t>
  </si>
  <si>
    <t xml:space="preserve">王骆艳</t>
  </si>
  <si>
    <t xml:space="preserve">2328012703</t>
  </si>
  <si>
    <t xml:space="preserve">岳发思</t>
  </si>
  <si>
    <t xml:space="preserve">2328012704</t>
  </si>
  <si>
    <t xml:space="preserve">苏爱淋</t>
  </si>
  <si>
    <t xml:space="preserve">2328012705</t>
  </si>
  <si>
    <t xml:space="preserve">武钰娇</t>
  </si>
  <si>
    <t xml:space="preserve">2328012706</t>
  </si>
  <si>
    <t xml:space="preserve">邬培英</t>
  </si>
  <si>
    <t xml:space="preserve">2328012707</t>
  </si>
  <si>
    <t xml:space="preserve">徐霄</t>
  </si>
  <si>
    <t xml:space="preserve">2328012708</t>
  </si>
  <si>
    <t xml:space="preserve">周芹</t>
  </si>
  <si>
    <t xml:space="preserve">2328012709</t>
  </si>
  <si>
    <t xml:space="preserve">吴亚菲</t>
  </si>
  <si>
    <t xml:space="preserve">2328012710</t>
  </si>
  <si>
    <t xml:space="preserve">张淑玉</t>
  </si>
  <si>
    <t xml:space="preserve">2328012711</t>
  </si>
  <si>
    <t xml:space="preserve">谢建林</t>
  </si>
  <si>
    <t xml:space="preserve">2328012712</t>
  </si>
  <si>
    <t xml:space="preserve">李天瑞</t>
  </si>
  <si>
    <t xml:space="preserve">2328012713</t>
  </si>
  <si>
    <t xml:space="preserve">杨欢欢</t>
  </si>
  <si>
    <t xml:space="preserve">2328012714</t>
  </si>
  <si>
    <t xml:space="preserve">尹琴华</t>
  </si>
  <si>
    <t xml:space="preserve">2328012715</t>
  </si>
  <si>
    <t xml:space="preserve">董俊</t>
  </si>
  <si>
    <t xml:space="preserve">2328012716</t>
  </si>
  <si>
    <t xml:space="preserve">陈晓丽</t>
  </si>
  <si>
    <t xml:space="preserve">2328012717</t>
  </si>
  <si>
    <t xml:space="preserve">周秀芬</t>
  </si>
  <si>
    <t xml:space="preserve">2328012718</t>
  </si>
  <si>
    <t xml:space="preserve">段泓羽</t>
  </si>
  <si>
    <t xml:space="preserve">2328012719</t>
  </si>
  <si>
    <t xml:space="preserve">陈锡娇</t>
  </si>
  <si>
    <t xml:space="preserve">2328012720</t>
  </si>
  <si>
    <t xml:space="preserve">蒯建澎</t>
  </si>
  <si>
    <t xml:space="preserve">2328012721</t>
  </si>
  <si>
    <t xml:space="preserve">李梅</t>
  </si>
  <si>
    <t xml:space="preserve">2328012722</t>
  </si>
  <si>
    <t xml:space="preserve">张金竹</t>
  </si>
  <si>
    <t xml:space="preserve">2328012723</t>
  </si>
  <si>
    <t xml:space="preserve">李红映</t>
  </si>
  <si>
    <t xml:space="preserve">2328012724</t>
  </si>
  <si>
    <t xml:space="preserve">赵斌</t>
  </si>
  <si>
    <t xml:space="preserve">元谋县羊街镇人口和计划生育服务中心</t>
  </si>
  <si>
    <t xml:space="preserve">2328012725</t>
  </si>
  <si>
    <t xml:space="preserve">张丽凤</t>
  </si>
  <si>
    <t xml:space="preserve">2328012801</t>
  </si>
  <si>
    <t xml:space="preserve">刘俊麟</t>
  </si>
  <si>
    <t xml:space="preserve">2328012802</t>
  </si>
  <si>
    <t xml:space="preserve">董尧</t>
  </si>
  <si>
    <t xml:space="preserve">2328012803</t>
  </si>
  <si>
    <t xml:space="preserve">尹文华</t>
  </si>
  <si>
    <t xml:space="preserve">2328012804</t>
  </si>
  <si>
    <t xml:space="preserve">王万湄</t>
  </si>
  <si>
    <t xml:space="preserve">2328012805</t>
  </si>
  <si>
    <t xml:space="preserve">王黛楠</t>
  </si>
  <si>
    <t xml:space="preserve">2328012806</t>
  </si>
  <si>
    <t xml:space="preserve">王晓丽</t>
  </si>
  <si>
    <t xml:space="preserve">2328012807</t>
  </si>
  <si>
    <t xml:space="preserve">张伦</t>
  </si>
  <si>
    <t xml:space="preserve">2328012808</t>
  </si>
  <si>
    <t xml:space="preserve">潘智琴</t>
  </si>
  <si>
    <t xml:space="preserve">2328012809</t>
  </si>
  <si>
    <t xml:space="preserve">赵金丽</t>
  </si>
  <si>
    <t xml:space="preserve">2328012810</t>
  </si>
  <si>
    <t xml:space="preserve">康文馨</t>
  </si>
  <si>
    <t xml:space="preserve">2328012811</t>
  </si>
  <si>
    <t xml:space="preserve">张亚梅</t>
  </si>
  <si>
    <t xml:space="preserve">2328012812</t>
  </si>
  <si>
    <t xml:space="preserve">张峰</t>
  </si>
  <si>
    <t xml:space="preserve">元谋县老城乡国土和村镇规划建设服务中心</t>
  </si>
  <si>
    <t xml:space="preserve">2328012813</t>
  </si>
  <si>
    <t xml:space="preserve">李有富</t>
  </si>
  <si>
    <t xml:space="preserve">2328012814</t>
  </si>
  <si>
    <t xml:space="preserve">李明伟</t>
  </si>
  <si>
    <t xml:space="preserve">2328012815</t>
  </si>
  <si>
    <t xml:space="preserve">刘琼</t>
  </si>
  <si>
    <t xml:space="preserve">2328012816</t>
  </si>
  <si>
    <t xml:space="preserve">张琳</t>
  </si>
  <si>
    <t xml:space="preserve">2328012817</t>
  </si>
  <si>
    <t xml:space="preserve">杜红燕</t>
  </si>
  <si>
    <t xml:space="preserve">2328012818</t>
  </si>
  <si>
    <t xml:space="preserve">柳鹏</t>
  </si>
  <si>
    <t xml:space="preserve">2328012819</t>
  </si>
  <si>
    <t xml:space="preserve">陈彦搏</t>
  </si>
  <si>
    <t xml:space="preserve">2328012820</t>
  </si>
  <si>
    <t xml:space="preserve">谭晓梅</t>
  </si>
  <si>
    <t xml:space="preserve">元谋县物茂乡国土和村镇规划建设服务中心</t>
  </si>
  <si>
    <t xml:space="preserve">2328012821</t>
  </si>
  <si>
    <t xml:space="preserve">秦云强</t>
  </si>
  <si>
    <t xml:space="preserve">2328012822</t>
  </si>
  <si>
    <t xml:space="preserve">陈超</t>
  </si>
  <si>
    <t xml:space="preserve">2328012823</t>
  </si>
  <si>
    <t xml:space="preserve">李新丽</t>
  </si>
  <si>
    <t xml:space="preserve">2328012824</t>
  </si>
  <si>
    <t xml:space="preserve">普斌燕</t>
  </si>
  <si>
    <t xml:space="preserve">2328012825</t>
  </si>
  <si>
    <t xml:space="preserve">文如熊</t>
  </si>
  <si>
    <t xml:space="preserve">2328012901</t>
  </si>
  <si>
    <t xml:space="preserve">张锦帆</t>
  </si>
  <si>
    <t xml:space="preserve">2328012902</t>
  </si>
  <si>
    <t xml:space="preserve">李卫国</t>
  </si>
  <si>
    <t xml:space="preserve">2328012903</t>
  </si>
  <si>
    <t xml:space="preserve">马云锋</t>
  </si>
  <si>
    <t xml:space="preserve">2328012904</t>
  </si>
  <si>
    <t xml:space="preserve">金林</t>
  </si>
  <si>
    <t xml:space="preserve">2328012905</t>
  </si>
  <si>
    <t xml:space="preserve">胡欢欢</t>
  </si>
  <si>
    <t xml:space="preserve">2328012906</t>
  </si>
  <si>
    <t xml:space="preserve">谢居峰</t>
  </si>
  <si>
    <t xml:space="preserve">2328012907</t>
  </si>
  <si>
    <t xml:space="preserve">郑晓勇</t>
  </si>
  <si>
    <t xml:space="preserve">2328012908</t>
  </si>
  <si>
    <t xml:space="preserve">朱丽梅</t>
  </si>
  <si>
    <t xml:space="preserve">2328012909</t>
  </si>
  <si>
    <t xml:space="preserve">杨钰崧</t>
  </si>
  <si>
    <t xml:space="preserve">2328012910</t>
  </si>
  <si>
    <t xml:space="preserve">刘开龙</t>
  </si>
  <si>
    <t xml:space="preserve">2328012911</t>
  </si>
  <si>
    <t xml:space="preserve">白洁</t>
  </si>
  <si>
    <t xml:space="preserve">元谋县物茂乡财政所</t>
  </si>
  <si>
    <t xml:space="preserve">2328012912</t>
  </si>
  <si>
    <t xml:space="preserve">李艳红</t>
  </si>
  <si>
    <t xml:space="preserve">2328012913</t>
  </si>
  <si>
    <t xml:space="preserve">金向红</t>
  </si>
  <si>
    <t xml:space="preserve">2328012914</t>
  </si>
  <si>
    <t xml:space="preserve">杨海晶</t>
  </si>
  <si>
    <t xml:space="preserve">2328012915</t>
  </si>
  <si>
    <t xml:space="preserve">仲爱丽</t>
  </si>
  <si>
    <t xml:space="preserve">2328012916</t>
  </si>
  <si>
    <t xml:space="preserve">马娅源</t>
  </si>
  <si>
    <t xml:space="preserve">2328012917</t>
  </si>
  <si>
    <t xml:space="preserve">郭玲余</t>
  </si>
  <si>
    <t xml:space="preserve">2328012918</t>
  </si>
  <si>
    <t xml:space="preserve">李烨</t>
  </si>
  <si>
    <t xml:space="preserve">2328012919</t>
  </si>
  <si>
    <t xml:space="preserve">张云超</t>
  </si>
  <si>
    <t xml:space="preserve">2328012920</t>
  </si>
  <si>
    <t xml:space="preserve">2328012921</t>
  </si>
  <si>
    <t xml:space="preserve">杨继英</t>
  </si>
  <si>
    <t xml:space="preserve">2328012922</t>
  </si>
  <si>
    <t xml:space="preserve">李贤</t>
  </si>
  <si>
    <t xml:space="preserve">2328012923</t>
  </si>
  <si>
    <t xml:space="preserve">李娇</t>
  </si>
  <si>
    <t xml:space="preserve">2328012924</t>
  </si>
  <si>
    <t xml:space="preserve">谢榕</t>
  </si>
  <si>
    <t xml:space="preserve">2328012925</t>
  </si>
  <si>
    <t xml:space="preserve">李茂华</t>
  </si>
  <si>
    <t xml:space="preserve">2328013001</t>
  </si>
  <si>
    <t xml:space="preserve">吴小英</t>
  </si>
  <si>
    <t xml:space="preserve">2328013002</t>
  </si>
  <si>
    <t xml:space="preserve">张子琼</t>
  </si>
  <si>
    <t xml:space="preserve">2328013003</t>
  </si>
  <si>
    <t xml:space="preserve">李静</t>
  </si>
  <si>
    <t xml:space="preserve">元谋县平田乡国土和村镇规划建设服务中心</t>
  </si>
  <si>
    <t xml:space="preserve">2328013004</t>
  </si>
  <si>
    <t xml:space="preserve">康建婷</t>
  </si>
  <si>
    <t xml:space="preserve">2328013005</t>
  </si>
  <si>
    <t xml:space="preserve">张清华</t>
  </si>
  <si>
    <t xml:space="preserve">2328013006</t>
  </si>
  <si>
    <t xml:space="preserve">沈玉斌</t>
  </si>
  <si>
    <t xml:space="preserve">2328013007</t>
  </si>
  <si>
    <t xml:space="preserve">2328013008</t>
  </si>
  <si>
    <t xml:space="preserve">李海杨</t>
  </si>
  <si>
    <t xml:space="preserve">2328013009</t>
  </si>
  <si>
    <t xml:space="preserve">杨建鹏</t>
  </si>
  <si>
    <t xml:space="preserve">2328013010</t>
  </si>
  <si>
    <t xml:space="preserve">苏媛</t>
  </si>
  <si>
    <t xml:space="preserve">元谋县平田乡财政所</t>
  </si>
  <si>
    <t xml:space="preserve">2328013011</t>
  </si>
  <si>
    <t xml:space="preserve">吕忠遥</t>
  </si>
  <si>
    <t xml:space="preserve">2328013012</t>
  </si>
  <si>
    <t xml:space="preserve">杨成竺</t>
  </si>
  <si>
    <t xml:space="preserve">2328013013</t>
  </si>
  <si>
    <t xml:space="preserve">李普娜</t>
  </si>
  <si>
    <t xml:space="preserve">2328013014</t>
  </si>
  <si>
    <t xml:space="preserve">杨传柱</t>
  </si>
  <si>
    <t xml:space="preserve">2328013015</t>
  </si>
  <si>
    <t xml:space="preserve">唐晓玲</t>
  </si>
  <si>
    <t xml:space="preserve">2328013016</t>
  </si>
  <si>
    <t xml:space="preserve">杞志慧</t>
  </si>
  <si>
    <t xml:space="preserve">2328013017</t>
  </si>
  <si>
    <t xml:space="preserve">李树俞</t>
  </si>
  <si>
    <t xml:space="preserve">2328013018</t>
  </si>
  <si>
    <t xml:space="preserve">文高俊</t>
  </si>
  <si>
    <t xml:space="preserve">2328013019</t>
  </si>
  <si>
    <t xml:space="preserve">吴云凡</t>
  </si>
  <si>
    <t xml:space="preserve">2328013020</t>
  </si>
  <si>
    <t xml:space="preserve">尹芮娟</t>
  </si>
  <si>
    <t xml:space="preserve">2328013021</t>
  </si>
  <si>
    <t xml:space="preserve">李佶彪</t>
  </si>
  <si>
    <t xml:space="preserve">2328013022</t>
  </si>
  <si>
    <t xml:space="preserve">李雯雯</t>
  </si>
  <si>
    <t xml:space="preserve">2328013023</t>
  </si>
  <si>
    <t xml:space="preserve">易灵芝</t>
  </si>
  <si>
    <t xml:space="preserve">2328013024</t>
  </si>
  <si>
    <t xml:space="preserve">阮建颖</t>
  </si>
  <si>
    <t xml:space="preserve">2328013025</t>
  </si>
  <si>
    <t xml:space="preserve">姚晓艳</t>
  </si>
  <si>
    <t xml:space="preserve">2328013101</t>
  </si>
  <si>
    <t xml:space="preserve">彭海峰</t>
  </si>
  <si>
    <t xml:space="preserve">元谋县新华乡国土和村镇规划建设服务中心</t>
  </si>
  <si>
    <t xml:space="preserve">2328013102</t>
  </si>
  <si>
    <t xml:space="preserve">何锦凤</t>
  </si>
  <si>
    <t xml:space="preserve">2328013103</t>
  </si>
  <si>
    <t xml:space="preserve">彭森琳</t>
  </si>
  <si>
    <t xml:space="preserve">2328013104</t>
  </si>
  <si>
    <t xml:space="preserve">田赢</t>
  </si>
  <si>
    <t xml:space="preserve">2328013105</t>
  </si>
  <si>
    <t xml:space="preserve">尹银银</t>
  </si>
  <si>
    <t xml:space="preserve">2328013106</t>
  </si>
  <si>
    <t xml:space="preserve">杨宣渝</t>
  </si>
  <si>
    <t xml:space="preserve">2328013107</t>
  </si>
  <si>
    <t xml:space="preserve">陈秋月</t>
  </si>
  <si>
    <t xml:space="preserve">2328013108</t>
  </si>
  <si>
    <t xml:space="preserve">李贵新</t>
  </si>
  <si>
    <t xml:space="preserve">2328013109</t>
  </si>
  <si>
    <t xml:space="preserve">王晓华</t>
  </si>
  <si>
    <t xml:space="preserve">2328013110</t>
  </si>
  <si>
    <t xml:space="preserve">李东恒</t>
  </si>
  <si>
    <t xml:space="preserve">2328013111</t>
  </si>
  <si>
    <t xml:space="preserve">郑华光</t>
  </si>
  <si>
    <t xml:space="preserve">2328013112</t>
  </si>
  <si>
    <t xml:space="preserve">苏熙湲</t>
  </si>
  <si>
    <t xml:space="preserve">元谋县新华乡财政所</t>
  </si>
  <si>
    <t xml:space="preserve">2328013113</t>
  </si>
  <si>
    <t xml:space="preserve">普蓉</t>
  </si>
  <si>
    <t xml:space="preserve">2328013114</t>
  </si>
  <si>
    <t xml:space="preserve">闫桥</t>
  </si>
  <si>
    <t xml:space="preserve">2328013115</t>
  </si>
  <si>
    <t xml:space="preserve">普忠</t>
  </si>
  <si>
    <t xml:space="preserve">2328013116</t>
  </si>
  <si>
    <t xml:space="preserve">李天圆</t>
  </si>
  <si>
    <t xml:space="preserve">2328013117</t>
  </si>
  <si>
    <t xml:space="preserve">徐丽红</t>
  </si>
  <si>
    <t xml:space="preserve">2328013118</t>
  </si>
  <si>
    <t xml:space="preserve">邬映宝</t>
  </si>
  <si>
    <t xml:space="preserve">2328013119</t>
  </si>
  <si>
    <t xml:space="preserve">彭姊烨</t>
  </si>
  <si>
    <t xml:space="preserve">2328013120</t>
  </si>
  <si>
    <t xml:space="preserve">起永香</t>
  </si>
  <si>
    <t xml:space="preserve">2328013121</t>
  </si>
  <si>
    <t xml:space="preserve">朱丹丹</t>
  </si>
  <si>
    <t xml:space="preserve">2328013122</t>
  </si>
  <si>
    <t xml:space="preserve">任福龙</t>
  </si>
  <si>
    <t xml:space="preserve">2328013123</t>
  </si>
  <si>
    <t xml:space="preserve">孙训兰</t>
  </si>
  <si>
    <t xml:space="preserve">2328013124</t>
  </si>
  <si>
    <t xml:space="preserve">2328013125</t>
  </si>
  <si>
    <t xml:space="preserve">李建明</t>
  </si>
  <si>
    <t xml:space="preserve">2328013201</t>
  </si>
  <si>
    <t xml:space="preserve">丁映</t>
  </si>
  <si>
    <t xml:space="preserve">2328013202</t>
  </si>
  <si>
    <t xml:space="preserve">唐春华</t>
  </si>
  <si>
    <t xml:space="preserve">元谋县新华乡文化广播电视服务中心</t>
  </si>
  <si>
    <t xml:space="preserve">2328013203</t>
  </si>
  <si>
    <t xml:space="preserve">李治俊</t>
  </si>
  <si>
    <t xml:space="preserve">2328013204</t>
  </si>
  <si>
    <t xml:space="preserve">文雅弘</t>
  </si>
  <si>
    <t xml:space="preserve">2328013205</t>
  </si>
  <si>
    <t xml:space="preserve">起林涛</t>
  </si>
  <si>
    <t xml:space="preserve">2328013206</t>
  </si>
  <si>
    <t xml:space="preserve">金炜甜</t>
  </si>
  <si>
    <t xml:space="preserve">2328013207</t>
  </si>
  <si>
    <t xml:space="preserve">何丽婷</t>
  </si>
  <si>
    <t xml:space="preserve">2328013208</t>
  </si>
  <si>
    <t xml:space="preserve">刘亚康</t>
  </si>
  <si>
    <t xml:space="preserve">2328013209</t>
  </si>
  <si>
    <t xml:space="preserve">杜俊杰</t>
  </si>
  <si>
    <t xml:space="preserve">2328013210</t>
  </si>
  <si>
    <t xml:space="preserve">郭子仙</t>
  </si>
  <si>
    <t xml:space="preserve">2328013211</t>
  </si>
  <si>
    <t xml:space="preserve">张新云</t>
  </si>
  <si>
    <t xml:space="preserve">2328013212</t>
  </si>
  <si>
    <t xml:space="preserve">何从有</t>
  </si>
  <si>
    <t xml:space="preserve">2328013213</t>
  </si>
  <si>
    <t xml:space="preserve">罗云春</t>
  </si>
  <si>
    <t xml:space="preserve">2328013214</t>
  </si>
  <si>
    <t xml:space="preserve">杨慧</t>
  </si>
  <si>
    <t xml:space="preserve">2328013215</t>
  </si>
  <si>
    <t xml:space="preserve">李瑞莲</t>
  </si>
  <si>
    <t xml:space="preserve">2328013216</t>
  </si>
  <si>
    <t xml:space="preserve">沈雅婷</t>
  </si>
  <si>
    <t xml:space="preserve">2328013217</t>
  </si>
  <si>
    <t xml:space="preserve">王艳</t>
  </si>
  <si>
    <t xml:space="preserve">2328013218</t>
  </si>
  <si>
    <t xml:space="preserve">毕永翠</t>
  </si>
  <si>
    <t xml:space="preserve">2328013219</t>
  </si>
  <si>
    <t xml:space="preserve">李祖芹</t>
  </si>
  <si>
    <t xml:space="preserve">2328013220</t>
  </si>
  <si>
    <t xml:space="preserve">朱华</t>
  </si>
  <si>
    <t xml:space="preserve">2328013221</t>
  </si>
  <si>
    <t xml:space="preserve">王玉刚</t>
  </si>
  <si>
    <t xml:space="preserve">2328013222</t>
  </si>
  <si>
    <t xml:space="preserve">阳媛</t>
  </si>
  <si>
    <t xml:space="preserve">2328013223</t>
  </si>
  <si>
    <t xml:space="preserve">郭晓龙</t>
  </si>
  <si>
    <t xml:space="preserve">2328013224</t>
  </si>
  <si>
    <t xml:space="preserve">朱海龙</t>
  </si>
  <si>
    <t xml:space="preserve">2328013225</t>
  </si>
  <si>
    <t xml:space="preserve">尹晓红</t>
  </si>
  <si>
    <t xml:space="preserve">2328013301</t>
  </si>
  <si>
    <t xml:space="preserve">王春涛</t>
  </si>
  <si>
    <t xml:space="preserve">2328013302</t>
  </si>
  <si>
    <t xml:space="preserve">尚晓鸿</t>
  </si>
  <si>
    <t xml:space="preserve">2328013303</t>
  </si>
  <si>
    <t xml:space="preserve">普艳</t>
  </si>
  <si>
    <t xml:space="preserve">2328013304</t>
  </si>
  <si>
    <t xml:space="preserve">张丽芹</t>
  </si>
  <si>
    <t xml:space="preserve">2328013305</t>
  </si>
  <si>
    <t xml:space="preserve">杜春涛</t>
  </si>
  <si>
    <t xml:space="preserve">2328013306</t>
  </si>
  <si>
    <t xml:space="preserve">张丽虹</t>
  </si>
  <si>
    <t xml:space="preserve">2328013307</t>
  </si>
  <si>
    <t xml:space="preserve">董泽梅</t>
  </si>
  <si>
    <t xml:space="preserve">2328013308</t>
  </si>
  <si>
    <t xml:space="preserve">段绍玉</t>
  </si>
  <si>
    <t xml:space="preserve">2328013309</t>
  </si>
  <si>
    <t xml:space="preserve">胡菲</t>
  </si>
  <si>
    <t xml:space="preserve">2328013310</t>
  </si>
  <si>
    <t xml:space="preserve">李崇进</t>
  </si>
  <si>
    <t xml:space="preserve">2328013311</t>
  </si>
  <si>
    <t xml:space="preserve">李菊</t>
  </si>
  <si>
    <t xml:space="preserve">2328013312</t>
  </si>
  <si>
    <t xml:space="preserve">钱晓丽</t>
  </si>
  <si>
    <t xml:space="preserve">2328013313</t>
  </si>
  <si>
    <t xml:space="preserve">赵红</t>
  </si>
  <si>
    <t xml:space="preserve">2328013314</t>
  </si>
  <si>
    <t xml:space="preserve">阮建秀</t>
  </si>
  <si>
    <t xml:space="preserve">2328013315</t>
  </si>
  <si>
    <t xml:space="preserve">谢婷</t>
  </si>
  <si>
    <t xml:space="preserve">2328013316</t>
  </si>
  <si>
    <t xml:space="preserve">鲁梅</t>
  </si>
  <si>
    <t xml:space="preserve">2328013317</t>
  </si>
  <si>
    <t xml:space="preserve">鲁菊凤</t>
  </si>
  <si>
    <t xml:space="preserve">2328013318</t>
  </si>
  <si>
    <t xml:space="preserve">周晓燕</t>
  </si>
  <si>
    <t xml:space="preserve">2328013319</t>
  </si>
  <si>
    <t xml:space="preserve">杨臻</t>
  </si>
  <si>
    <t xml:space="preserve">2328013320</t>
  </si>
  <si>
    <t xml:space="preserve">罗丹</t>
  </si>
  <si>
    <t xml:space="preserve">2328013321</t>
  </si>
  <si>
    <t xml:space="preserve">王鸿静</t>
  </si>
  <si>
    <t xml:space="preserve">2328013322</t>
  </si>
  <si>
    <t xml:space="preserve">殷富荣</t>
  </si>
  <si>
    <t xml:space="preserve">2328013323</t>
  </si>
  <si>
    <t xml:space="preserve">席燕</t>
  </si>
  <si>
    <t xml:space="preserve">2328013324</t>
  </si>
  <si>
    <t xml:space="preserve">刘兴晏</t>
  </si>
  <si>
    <t xml:space="preserve">2328013325</t>
  </si>
  <si>
    <t xml:space="preserve">白兴茹</t>
  </si>
  <si>
    <t xml:space="preserve">2328013401</t>
  </si>
  <si>
    <t xml:space="preserve">徐娇</t>
  </si>
  <si>
    <t xml:space="preserve">2328013402</t>
  </si>
  <si>
    <t xml:space="preserve">凤玉乾</t>
  </si>
  <si>
    <t xml:space="preserve">2328013403</t>
  </si>
  <si>
    <t xml:space="preserve">周再云</t>
  </si>
  <si>
    <t xml:space="preserve">2328013404</t>
  </si>
  <si>
    <t xml:space="preserve">杨钰羚</t>
  </si>
  <si>
    <t xml:space="preserve">2328013405</t>
  </si>
  <si>
    <t xml:space="preserve">杞绍艳</t>
  </si>
  <si>
    <t xml:space="preserve">2328013406</t>
  </si>
  <si>
    <t xml:space="preserve">王丽莉</t>
  </si>
  <si>
    <t xml:space="preserve">2328013407</t>
  </si>
  <si>
    <t xml:space="preserve">叶丽娟</t>
  </si>
  <si>
    <t xml:space="preserve">2328013408</t>
  </si>
  <si>
    <t xml:space="preserve">麦艳萍</t>
  </si>
  <si>
    <t xml:space="preserve">2328013409</t>
  </si>
  <si>
    <t xml:space="preserve">邝云芬</t>
  </si>
  <si>
    <t xml:space="preserve">2328013410</t>
  </si>
  <si>
    <t xml:space="preserve">郑桂芹</t>
  </si>
  <si>
    <t xml:space="preserve">2328013411</t>
  </si>
  <si>
    <t xml:space="preserve">李幸芷</t>
  </si>
  <si>
    <t xml:space="preserve">2328013412</t>
  </si>
  <si>
    <t xml:space="preserve">靳理伟</t>
  </si>
  <si>
    <t xml:space="preserve">2328013413</t>
  </si>
  <si>
    <t xml:space="preserve">李海鸥</t>
  </si>
  <si>
    <t xml:space="preserve">2328013414</t>
  </si>
  <si>
    <t xml:space="preserve">罗永兴</t>
  </si>
  <si>
    <t xml:space="preserve">2328013415</t>
  </si>
  <si>
    <t xml:space="preserve">王艺蓉</t>
  </si>
  <si>
    <t xml:space="preserve">2328013416</t>
  </si>
  <si>
    <t xml:space="preserve">罗艳</t>
  </si>
  <si>
    <t xml:space="preserve">2328013417</t>
  </si>
  <si>
    <t xml:space="preserve">肖丹</t>
  </si>
  <si>
    <t xml:space="preserve">2328013418</t>
  </si>
  <si>
    <t xml:space="preserve">朱雄</t>
  </si>
  <si>
    <t xml:space="preserve">2328013419</t>
  </si>
  <si>
    <t xml:space="preserve">李杨刚</t>
  </si>
  <si>
    <t xml:space="preserve">2328013420</t>
  </si>
  <si>
    <t xml:space="preserve">王鸿莉</t>
  </si>
  <si>
    <t xml:space="preserve">2328013421</t>
  </si>
  <si>
    <t xml:space="preserve">罗起贵</t>
  </si>
  <si>
    <t xml:space="preserve">2328013422</t>
  </si>
  <si>
    <t xml:space="preserve">刘沙</t>
  </si>
  <si>
    <t xml:space="preserve">2328013423</t>
  </si>
  <si>
    <t xml:space="preserve">丁仕安</t>
  </si>
  <si>
    <t xml:space="preserve">2328013424</t>
  </si>
  <si>
    <t xml:space="preserve">李茜</t>
  </si>
  <si>
    <t xml:space="preserve">2328013425</t>
  </si>
  <si>
    <t xml:space="preserve">刘明菊</t>
  </si>
  <si>
    <t xml:space="preserve">2328013501</t>
  </si>
  <si>
    <t xml:space="preserve">王桂萍</t>
  </si>
  <si>
    <t xml:space="preserve">2328013502</t>
  </si>
  <si>
    <t xml:space="preserve">浦绍英</t>
  </si>
  <si>
    <t xml:space="preserve">2328013503</t>
  </si>
  <si>
    <t xml:space="preserve">杨晓梅</t>
  </si>
  <si>
    <t xml:space="preserve">2328013504</t>
  </si>
  <si>
    <t xml:space="preserve">李志梅</t>
  </si>
  <si>
    <t xml:space="preserve">2328013505</t>
  </si>
  <si>
    <t xml:space="preserve">管银凤</t>
  </si>
  <si>
    <t xml:space="preserve">2328013506</t>
  </si>
  <si>
    <t xml:space="preserve">吕荣曾</t>
  </si>
  <si>
    <t xml:space="preserve">2328013507</t>
  </si>
  <si>
    <t xml:space="preserve">李燕</t>
  </si>
  <si>
    <t xml:space="preserve">2328013508</t>
  </si>
  <si>
    <t xml:space="preserve">杨宝翠</t>
  </si>
  <si>
    <t xml:space="preserve">2328013509</t>
  </si>
  <si>
    <t xml:space="preserve">余建敏</t>
  </si>
  <si>
    <t xml:space="preserve">2328013510</t>
  </si>
  <si>
    <t xml:space="preserve">娄方荣</t>
  </si>
  <si>
    <t xml:space="preserve">元谋县新华乡人口和计划生育服务中心</t>
  </si>
  <si>
    <t xml:space="preserve">2328013511</t>
  </si>
  <si>
    <t xml:space="preserve">起蚯香</t>
  </si>
  <si>
    <t xml:space="preserve">2328013512</t>
  </si>
  <si>
    <t xml:space="preserve">普亚华</t>
  </si>
  <si>
    <t xml:space="preserve">2328013513</t>
  </si>
  <si>
    <t xml:space="preserve">李倩</t>
  </si>
  <si>
    <t xml:space="preserve">2328013514</t>
  </si>
  <si>
    <t xml:space="preserve">仲德凤</t>
  </si>
  <si>
    <t xml:space="preserve">2328013515</t>
  </si>
  <si>
    <t xml:space="preserve">王楠</t>
  </si>
  <si>
    <t xml:space="preserve">2328013516</t>
  </si>
  <si>
    <t xml:space="preserve">李丽芳</t>
  </si>
  <si>
    <t xml:space="preserve">2328013517</t>
  </si>
  <si>
    <t xml:space="preserve">马俊超</t>
  </si>
  <si>
    <t xml:space="preserve">元谋县凉山乡国土和村镇规划建设服务中心</t>
  </si>
  <si>
    <t xml:space="preserve">2328013518</t>
  </si>
  <si>
    <t xml:space="preserve">张全松</t>
  </si>
  <si>
    <t xml:space="preserve">2328013519</t>
  </si>
  <si>
    <t xml:space="preserve">廖前程</t>
  </si>
  <si>
    <t xml:space="preserve">2328013520</t>
  </si>
  <si>
    <t xml:space="preserve">李春燕</t>
  </si>
  <si>
    <t xml:space="preserve">2328013521</t>
  </si>
  <si>
    <t xml:space="preserve">吴昊</t>
  </si>
  <si>
    <t xml:space="preserve">2328013522</t>
  </si>
  <si>
    <t xml:space="preserve">赵星裕</t>
  </si>
  <si>
    <t xml:space="preserve">2328013523</t>
  </si>
  <si>
    <t xml:space="preserve">彭春梅</t>
  </si>
  <si>
    <t xml:space="preserve">2328013524</t>
  </si>
  <si>
    <t xml:space="preserve">李绍军</t>
  </si>
  <si>
    <t xml:space="preserve">2328013525</t>
  </si>
  <si>
    <t xml:space="preserve">鲍虹晓</t>
  </si>
  <si>
    <t xml:space="preserve">2328013601</t>
  </si>
  <si>
    <t xml:space="preserve">李海霞</t>
  </si>
  <si>
    <t xml:space="preserve">2328013602</t>
  </si>
  <si>
    <t xml:space="preserve">赵剑</t>
  </si>
  <si>
    <t xml:space="preserve">2328013603</t>
  </si>
  <si>
    <t xml:space="preserve">姚云玮</t>
  </si>
  <si>
    <t xml:space="preserve">2328013604</t>
  </si>
  <si>
    <t xml:space="preserve">陈晓娇</t>
  </si>
  <si>
    <t xml:space="preserve">2328013605</t>
  </si>
  <si>
    <t xml:space="preserve">施学良</t>
  </si>
  <si>
    <t xml:space="preserve">2328013606</t>
  </si>
  <si>
    <t xml:space="preserve">苟华号</t>
  </si>
  <si>
    <r>
      <rPr>
        <sz val="10"/>
        <rFont val="Noto Sans"/>
        <family val="2"/>
      </rPr>
      <t xml:space="preserve">元谋县姜驿乡国土和村镇规划建设服务中心</t>
    </r>
    <r>
      <rPr>
        <sz val="10"/>
        <rFont val="宋体"/>
        <family val="0"/>
        <charset val="134"/>
      </rPr>
      <t xml:space="preserve">-0379</t>
    </r>
  </si>
  <si>
    <t xml:space="preserve">2328013607</t>
  </si>
  <si>
    <t xml:space="preserve">宋青</t>
  </si>
  <si>
    <t xml:space="preserve">2328013608</t>
  </si>
  <si>
    <t xml:space="preserve">浦绍清</t>
  </si>
  <si>
    <t xml:space="preserve">2328013609</t>
  </si>
  <si>
    <t xml:space="preserve">杨天金</t>
  </si>
  <si>
    <t xml:space="preserve">2328013610</t>
  </si>
  <si>
    <t xml:space="preserve">沈文</t>
  </si>
  <si>
    <t xml:space="preserve">2328013611</t>
  </si>
  <si>
    <t xml:space="preserve">何厚林</t>
  </si>
  <si>
    <t xml:space="preserve">2328013612</t>
  </si>
  <si>
    <t xml:space="preserve">李张清</t>
  </si>
  <si>
    <t xml:space="preserve">2328013613</t>
  </si>
  <si>
    <t xml:space="preserve">高建伟</t>
  </si>
  <si>
    <r>
      <rPr>
        <sz val="10"/>
        <rFont val="Noto Sans"/>
        <family val="2"/>
      </rPr>
      <t xml:space="preserve">元谋县姜驿乡国土和村镇规划建设服务中心</t>
    </r>
    <r>
      <rPr>
        <sz val="10"/>
        <rFont val="宋体"/>
        <family val="0"/>
        <charset val="134"/>
      </rPr>
      <t xml:space="preserve">-0380</t>
    </r>
  </si>
  <si>
    <t xml:space="preserve">2328013614</t>
  </si>
  <si>
    <t xml:space="preserve">黄美升</t>
  </si>
  <si>
    <t xml:space="preserve">2328013615</t>
  </si>
  <si>
    <t xml:space="preserve">金玉</t>
  </si>
  <si>
    <t xml:space="preserve">2328013616</t>
  </si>
  <si>
    <t xml:space="preserve">李振雄</t>
  </si>
  <si>
    <t xml:space="preserve">2328013617</t>
  </si>
  <si>
    <t xml:space="preserve">董顺华</t>
  </si>
  <si>
    <t xml:space="preserve">2328013618</t>
  </si>
  <si>
    <t xml:space="preserve">苏云才</t>
  </si>
  <si>
    <t xml:space="preserve">2328013619</t>
  </si>
  <si>
    <t xml:space="preserve">张杰</t>
  </si>
  <si>
    <t xml:space="preserve">2328013620</t>
  </si>
  <si>
    <t xml:space="preserve">李易灵</t>
  </si>
  <si>
    <t xml:space="preserve">2328013621</t>
  </si>
  <si>
    <t xml:space="preserve">郝誉云</t>
  </si>
  <si>
    <t xml:space="preserve">2328013622</t>
  </si>
  <si>
    <t xml:space="preserve">樊人匀</t>
  </si>
  <si>
    <t xml:space="preserve">2328013623</t>
  </si>
  <si>
    <t xml:space="preserve">钟琳</t>
  </si>
  <si>
    <t xml:space="preserve">2328013624</t>
  </si>
  <si>
    <t xml:space="preserve">李彪</t>
  </si>
  <si>
    <t xml:space="preserve">2328013625</t>
  </si>
  <si>
    <t xml:space="preserve">李桂香</t>
  </si>
  <si>
    <t xml:space="preserve">元谋县姜驿乡财政所</t>
  </si>
  <si>
    <t xml:space="preserve">2328013701</t>
  </si>
  <si>
    <t xml:space="preserve">李艳凤</t>
  </si>
  <si>
    <t xml:space="preserve">2328013702</t>
  </si>
  <si>
    <t xml:space="preserve">陶文美</t>
  </si>
  <si>
    <t xml:space="preserve">2328013703</t>
  </si>
  <si>
    <t xml:space="preserve">陈思颖</t>
  </si>
  <si>
    <t xml:space="preserve">2328013704</t>
  </si>
  <si>
    <t xml:space="preserve">2328013705</t>
  </si>
  <si>
    <t xml:space="preserve">代腊梅</t>
  </si>
  <si>
    <t xml:space="preserve">2328013706</t>
  </si>
  <si>
    <t xml:space="preserve">邓晓花</t>
  </si>
  <si>
    <t xml:space="preserve">2328013707</t>
  </si>
  <si>
    <t xml:space="preserve">罗英</t>
  </si>
  <si>
    <t xml:space="preserve">2328013708</t>
  </si>
  <si>
    <t xml:space="preserve">张姗</t>
  </si>
  <si>
    <t xml:space="preserve">2328013709</t>
  </si>
  <si>
    <t xml:space="preserve">杜军</t>
  </si>
  <si>
    <t xml:space="preserve">2328013710</t>
  </si>
  <si>
    <t xml:space="preserve">姜靖</t>
  </si>
  <si>
    <t xml:space="preserve">2328013711</t>
  </si>
  <si>
    <t xml:space="preserve">郑建宏</t>
  </si>
  <si>
    <t xml:space="preserve">2328013712</t>
  </si>
  <si>
    <t xml:space="preserve">普金萍</t>
  </si>
  <si>
    <t xml:space="preserve">2328013713</t>
  </si>
  <si>
    <t xml:space="preserve">杨立明</t>
  </si>
  <si>
    <t xml:space="preserve">2328013714</t>
  </si>
  <si>
    <t xml:space="preserve">李绍明</t>
  </si>
  <si>
    <t xml:space="preserve">2328013715</t>
  </si>
  <si>
    <t xml:space="preserve">李杰钟</t>
  </si>
  <si>
    <t xml:space="preserve">2328013716</t>
  </si>
  <si>
    <t xml:space="preserve">苏云涛</t>
  </si>
  <si>
    <t xml:space="preserve">2328013717</t>
  </si>
  <si>
    <t xml:space="preserve">杞正逵</t>
  </si>
  <si>
    <t xml:space="preserve">2328013718</t>
  </si>
  <si>
    <t xml:space="preserve">和林芝</t>
  </si>
  <si>
    <t xml:space="preserve">2328013719</t>
  </si>
  <si>
    <t xml:space="preserve">宋红云</t>
  </si>
  <si>
    <t xml:space="preserve">2328013720</t>
  </si>
  <si>
    <t xml:space="preserve">谢丽莉</t>
  </si>
  <si>
    <t xml:space="preserve">2328013721</t>
  </si>
  <si>
    <t xml:space="preserve">容丽娟</t>
  </si>
  <si>
    <t xml:space="preserve">2328013722</t>
  </si>
  <si>
    <t xml:space="preserve">谢琳</t>
  </si>
  <si>
    <t xml:space="preserve">2328013723</t>
  </si>
  <si>
    <t xml:space="preserve">白海杰</t>
  </si>
  <si>
    <t xml:space="preserve">23280137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楷体_GB2312"/>
      <family val="3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楷体_GB2312"/>
      <family val="3"/>
      <charset val="134"/>
    </font>
    <font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元谋县（按考号排序）" xfId="20"/>
    <cellStyle name="常规_本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37"/>
    <col collapsed="false" customWidth="true" hidden="false" outlineLevel="0" max="3" min="3" style="2" width="29.75"/>
    <col collapsed="false" customWidth="true" hidden="false" outlineLevel="0" max="4" min="4" style="1" width="9.87"/>
    <col collapsed="false" customWidth="true" hidden="false" outlineLevel="0" max="5" min="5" style="3" width="10.99"/>
    <col collapsed="false" customWidth="true" hidden="false" outlineLevel="0" max="7" min="6" style="4" width="5.5"/>
    <col collapsed="false" customWidth="true" hidden="false" outlineLevel="0" max="8" min="8" style="5" width="5.5"/>
    <col collapsed="false" customWidth="true" hidden="false" outlineLevel="0" max="9" min="9" style="6" width="4.62"/>
    <col collapsed="false" customWidth="true" hidden="false" outlineLevel="0" max="10" min="10" style="7" width="8.62"/>
    <col collapsed="false" customWidth="false" hidden="false" outlineLevel="0" max="257" min="11" style="1" width="8.99"/>
  </cols>
  <sheetData>
    <row r="1" customFormat="false" ht="28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5.75" hidden="false" customHeight="true" outlineLevel="0" collapsed="false">
      <c r="A2" s="9" t="s">
        <v>1</v>
      </c>
      <c r="B2" s="9"/>
      <c r="C2" s="9"/>
      <c r="D2" s="9"/>
      <c r="E2" s="10"/>
      <c r="F2" s="11" t="s">
        <v>2</v>
      </c>
      <c r="G2" s="11"/>
      <c r="H2" s="11"/>
      <c r="I2" s="11"/>
      <c r="J2" s="11"/>
    </row>
    <row r="3" s="16" customFormat="true" ht="30" hidden="false" customHeight="true" outlineLevel="0" collapsed="false">
      <c r="A3" s="12" t="s">
        <v>3</v>
      </c>
      <c r="B3" s="12" t="s">
        <v>4</v>
      </c>
      <c r="C3" s="13" t="s">
        <v>5</v>
      </c>
      <c r="D3" s="12" t="s">
        <v>6</v>
      </c>
      <c r="E3" s="14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5" t="s">
        <v>12</v>
      </c>
    </row>
    <row r="4" s="26" customFormat="true" ht="18" hidden="false" customHeight="true" outlineLevel="0" collapsed="false">
      <c r="A4" s="17" t="n">
        <v>1</v>
      </c>
      <c r="B4" s="18" t="s">
        <v>13</v>
      </c>
      <c r="C4" s="19" t="s">
        <v>14</v>
      </c>
      <c r="D4" s="18" t="s">
        <v>15</v>
      </c>
      <c r="E4" s="20" t="s">
        <v>16</v>
      </c>
      <c r="F4" s="21" t="n">
        <v>57</v>
      </c>
      <c r="G4" s="22" t="n">
        <v>54.5</v>
      </c>
      <c r="H4" s="23" t="n">
        <f aca="false">IF(OR((ISNUMBER(G4)),(ISNUMBER(F4))),((IF(ISNUMBER(G4),G4,0)+IF(ISNUMBER(F4),F4,0))/2),"缺考")</f>
        <v>55.75</v>
      </c>
      <c r="I4" s="24" t="n">
        <v>26</v>
      </c>
      <c r="J4" s="25" t="s">
        <v>17</v>
      </c>
    </row>
    <row r="5" s="26" customFormat="true" ht="18" hidden="false" customHeight="true" outlineLevel="0" collapsed="false">
      <c r="A5" s="17" t="n">
        <v>2</v>
      </c>
      <c r="B5" s="18" t="s">
        <v>18</v>
      </c>
      <c r="C5" s="19" t="s">
        <v>14</v>
      </c>
      <c r="D5" s="18" t="s">
        <v>15</v>
      </c>
      <c r="E5" s="20" t="s">
        <v>19</v>
      </c>
      <c r="F5" s="21" t="n">
        <v>57</v>
      </c>
      <c r="G5" s="22" t="n">
        <v>57.8</v>
      </c>
      <c r="H5" s="23" t="n">
        <f aca="false">IF(OR((ISNUMBER(G5)),(ISNUMBER(F5))),((IF(ISNUMBER(G5),G5,0)+IF(ISNUMBER(F5),F5,0))/2),"缺考")</f>
        <v>57.4</v>
      </c>
      <c r="I5" s="24" t="n">
        <v>17</v>
      </c>
      <c r="J5" s="25" t="s">
        <v>17</v>
      </c>
    </row>
    <row r="6" s="26" customFormat="true" ht="18" hidden="false" customHeight="true" outlineLevel="0" collapsed="false">
      <c r="A6" s="17" t="n">
        <v>3</v>
      </c>
      <c r="B6" s="18" t="s">
        <v>20</v>
      </c>
      <c r="C6" s="19" t="s">
        <v>14</v>
      </c>
      <c r="D6" s="18" t="s">
        <v>15</v>
      </c>
      <c r="E6" s="20" t="s">
        <v>21</v>
      </c>
      <c r="F6" s="21" t="n">
        <v>47</v>
      </c>
      <c r="G6" s="22" t="n">
        <v>62</v>
      </c>
      <c r="H6" s="23" t="n">
        <f aca="false">IF(OR((ISNUMBER(G6)),(ISNUMBER(F6))),((IF(ISNUMBER(G6),G6,0)+IF(ISNUMBER(F6),F6,0))/2),"缺考")</f>
        <v>54.5</v>
      </c>
      <c r="I6" s="24" t="n">
        <v>29</v>
      </c>
      <c r="J6" s="25" t="s">
        <v>17</v>
      </c>
    </row>
    <row r="7" s="26" customFormat="true" ht="18" hidden="false" customHeight="true" outlineLevel="0" collapsed="false">
      <c r="A7" s="17" t="n">
        <v>4</v>
      </c>
      <c r="B7" s="18" t="s">
        <v>22</v>
      </c>
      <c r="C7" s="19" t="s">
        <v>14</v>
      </c>
      <c r="D7" s="18" t="s">
        <v>15</v>
      </c>
      <c r="E7" s="20" t="s">
        <v>23</v>
      </c>
      <c r="F7" s="21" t="n">
        <v>59.5</v>
      </c>
      <c r="G7" s="22" t="n">
        <v>53</v>
      </c>
      <c r="H7" s="23" t="n">
        <f aca="false">IF(OR((ISNUMBER(G7)),(ISNUMBER(F7))),((IF(ISNUMBER(G7),G7,0)+IF(ISNUMBER(F7),F7,0))/2),"缺考")</f>
        <v>56.25</v>
      </c>
      <c r="I7" s="24" t="n">
        <v>24</v>
      </c>
      <c r="J7" s="25" t="s">
        <v>17</v>
      </c>
    </row>
    <row r="8" s="26" customFormat="true" ht="18" hidden="false" customHeight="true" outlineLevel="0" collapsed="false">
      <c r="A8" s="17" t="n">
        <v>5</v>
      </c>
      <c r="B8" s="18" t="s">
        <v>24</v>
      </c>
      <c r="C8" s="19" t="s">
        <v>14</v>
      </c>
      <c r="D8" s="18" t="s">
        <v>15</v>
      </c>
      <c r="E8" s="20" t="s">
        <v>25</v>
      </c>
      <c r="F8" s="21" t="n">
        <v>48.5</v>
      </c>
      <c r="G8" s="22" t="n">
        <v>54</v>
      </c>
      <c r="H8" s="23" t="n">
        <f aca="false">IF(OR((ISNUMBER(G8)),(ISNUMBER(F8))),((IF(ISNUMBER(G8),G8,0)+IF(ISNUMBER(F8),F8,0))/2),"缺考")</f>
        <v>51.25</v>
      </c>
      <c r="I8" s="24" t="n">
        <v>35</v>
      </c>
      <c r="J8" s="25" t="s">
        <v>17</v>
      </c>
    </row>
    <row r="9" s="26" customFormat="true" ht="18" hidden="false" customHeight="true" outlineLevel="0" collapsed="false">
      <c r="A9" s="17" t="n">
        <v>6</v>
      </c>
      <c r="B9" s="18" t="s">
        <v>26</v>
      </c>
      <c r="C9" s="19" t="s">
        <v>14</v>
      </c>
      <c r="D9" s="18" t="s">
        <v>15</v>
      </c>
      <c r="E9" s="20" t="s">
        <v>27</v>
      </c>
      <c r="F9" s="21" t="n">
        <v>54.5</v>
      </c>
      <c r="G9" s="22" t="n">
        <v>54.5</v>
      </c>
      <c r="H9" s="23" t="n">
        <f aca="false">IF(OR((ISNUMBER(G9)),(ISNUMBER(F9))),((IF(ISNUMBER(G9),G9,0)+IF(ISNUMBER(F9),F9,0))/2),"缺考")</f>
        <v>54.5</v>
      </c>
      <c r="I9" s="24" t="n">
        <v>29</v>
      </c>
      <c r="J9" s="25" t="s">
        <v>17</v>
      </c>
    </row>
    <row r="10" s="26" customFormat="true" ht="18" hidden="false" customHeight="true" outlineLevel="0" collapsed="false">
      <c r="A10" s="17" t="n">
        <v>7</v>
      </c>
      <c r="B10" s="18" t="s">
        <v>28</v>
      </c>
      <c r="C10" s="19" t="s">
        <v>14</v>
      </c>
      <c r="D10" s="18" t="s">
        <v>15</v>
      </c>
      <c r="E10" s="20" t="s">
        <v>29</v>
      </c>
      <c r="F10" s="27" t="s">
        <v>30</v>
      </c>
      <c r="G10" s="28" t="s">
        <v>30</v>
      </c>
      <c r="H10" s="23" t="str">
        <f aca="false">IF(OR((ISNUMBER(G10)),(ISNUMBER(F10))),((IF(ISNUMBER(G10),G10,0)+IF(ISNUMBER(F10),F10,0))/2),"缺考")</f>
        <v>缺考</v>
      </c>
      <c r="I10" s="24"/>
      <c r="J10" s="29" t="s">
        <v>17</v>
      </c>
    </row>
    <row r="11" s="26" customFormat="true" ht="18" hidden="false" customHeight="true" outlineLevel="0" collapsed="false">
      <c r="A11" s="17" t="n">
        <v>8</v>
      </c>
      <c r="B11" s="18" t="s">
        <v>31</v>
      </c>
      <c r="C11" s="19" t="s">
        <v>14</v>
      </c>
      <c r="D11" s="18" t="s">
        <v>15</v>
      </c>
      <c r="E11" s="20" t="s">
        <v>32</v>
      </c>
      <c r="F11" s="21" t="n">
        <v>50</v>
      </c>
      <c r="G11" s="22" t="n">
        <v>51.8</v>
      </c>
      <c r="H11" s="23" t="n">
        <f aca="false">IF(OR((ISNUMBER(G11)),(ISNUMBER(F11))),((IF(ISNUMBER(G11),G11,0)+IF(ISNUMBER(F11),F11,0))/2),"缺考")</f>
        <v>50.9</v>
      </c>
      <c r="I11" s="24" t="n">
        <v>36</v>
      </c>
      <c r="J11" s="25" t="s">
        <v>17</v>
      </c>
    </row>
    <row r="12" s="26" customFormat="true" ht="18" hidden="false" customHeight="true" outlineLevel="0" collapsed="false">
      <c r="A12" s="17" t="n">
        <v>9</v>
      </c>
      <c r="B12" s="18" t="s">
        <v>33</v>
      </c>
      <c r="C12" s="19" t="s">
        <v>14</v>
      </c>
      <c r="D12" s="18" t="s">
        <v>15</v>
      </c>
      <c r="E12" s="20" t="s">
        <v>34</v>
      </c>
      <c r="F12" s="21" t="n">
        <v>43.5</v>
      </c>
      <c r="G12" s="22" t="n">
        <v>50.8</v>
      </c>
      <c r="H12" s="23" t="n">
        <f aca="false">IF(OR((ISNUMBER(G12)),(ISNUMBER(F12))),((IF(ISNUMBER(G12),G12,0)+IF(ISNUMBER(F12),F12,0))/2),"缺考")</f>
        <v>47.15</v>
      </c>
      <c r="I12" s="24" t="n">
        <v>45</v>
      </c>
      <c r="J12" s="25" t="s">
        <v>17</v>
      </c>
    </row>
    <row r="13" s="26" customFormat="true" ht="18" hidden="false" customHeight="true" outlineLevel="0" collapsed="false">
      <c r="A13" s="17" t="n">
        <v>10</v>
      </c>
      <c r="B13" s="18" t="s">
        <v>35</v>
      </c>
      <c r="C13" s="19" t="s">
        <v>14</v>
      </c>
      <c r="D13" s="18" t="s">
        <v>15</v>
      </c>
      <c r="E13" s="20" t="s">
        <v>36</v>
      </c>
      <c r="F13" s="21" t="n">
        <v>63.5</v>
      </c>
      <c r="G13" s="22" t="n">
        <v>62.3</v>
      </c>
      <c r="H13" s="23" t="n">
        <f aca="false">IF(OR((ISNUMBER(G13)),(ISNUMBER(F13))),((IF(ISNUMBER(G13),G13,0)+IF(ISNUMBER(F13),F13,0))/2),"缺考")</f>
        <v>62.9</v>
      </c>
      <c r="I13" s="24" t="n">
        <v>5</v>
      </c>
      <c r="J13" s="30" t="s">
        <v>37</v>
      </c>
    </row>
    <row r="14" s="26" customFormat="true" ht="18" hidden="false" customHeight="true" outlineLevel="0" collapsed="false">
      <c r="A14" s="17" t="n">
        <v>11</v>
      </c>
      <c r="B14" s="18" t="s">
        <v>38</v>
      </c>
      <c r="C14" s="19" t="s">
        <v>14</v>
      </c>
      <c r="D14" s="18" t="s">
        <v>15</v>
      </c>
      <c r="E14" s="20" t="s">
        <v>39</v>
      </c>
      <c r="F14" s="21" t="n">
        <v>50.5</v>
      </c>
      <c r="G14" s="22" t="n">
        <v>59</v>
      </c>
      <c r="H14" s="23" t="n">
        <f aca="false">IF(OR((ISNUMBER(G14)),(ISNUMBER(F14))),((IF(ISNUMBER(G14),G14,0)+IF(ISNUMBER(F14),F14,0))/2),"缺考")</f>
        <v>54.75</v>
      </c>
      <c r="I14" s="24" t="n">
        <v>28</v>
      </c>
      <c r="J14" s="25" t="s">
        <v>17</v>
      </c>
    </row>
    <row r="15" s="26" customFormat="true" ht="18" hidden="false" customHeight="true" outlineLevel="0" collapsed="false">
      <c r="A15" s="17" t="n">
        <v>12</v>
      </c>
      <c r="B15" s="18" t="s">
        <v>40</v>
      </c>
      <c r="C15" s="19" t="s">
        <v>14</v>
      </c>
      <c r="D15" s="18" t="s">
        <v>15</v>
      </c>
      <c r="E15" s="20" t="s">
        <v>41</v>
      </c>
      <c r="F15" s="21" t="n">
        <v>55.5</v>
      </c>
      <c r="G15" s="22" t="n">
        <v>66.5</v>
      </c>
      <c r="H15" s="23" t="n">
        <f aca="false">IF(OR((ISNUMBER(G15)),(ISNUMBER(F15))),((IF(ISNUMBER(G15),G15,0)+IF(ISNUMBER(F15),F15,0))/2),"缺考")</f>
        <v>61</v>
      </c>
      <c r="I15" s="24" t="n">
        <v>7</v>
      </c>
      <c r="J15" s="25" t="s">
        <v>17</v>
      </c>
    </row>
    <row r="16" s="26" customFormat="true" ht="18" hidden="false" customHeight="true" outlineLevel="0" collapsed="false">
      <c r="A16" s="17" t="n">
        <v>13</v>
      </c>
      <c r="B16" s="18" t="s">
        <v>42</v>
      </c>
      <c r="C16" s="19" t="s">
        <v>14</v>
      </c>
      <c r="D16" s="18" t="s">
        <v>15</v>
      </c>
      <c r="E16" s="20" t="s">
        <v>43</v>
      </c>
      <c r="F16" s="21" t="n">
        <v>64.5</v>
      </c>
      <c r="G16" s="22" t="n">
        <v>56.5</v>
      </c>
      <c r="H16" s="23" t="n">
        <f aca="false">IF(OR((ISNUMBER(G16)),(ISNUMBER(F16))),((IF(ISNUMBER(G16),G16,0)+IF(ISNUMBER(F16),F16,0))/2),"缺考")</f>
        <v>60.5</v>
      </c>
      <c r="I16" s="24" t="n">
        <v>8</v>
      </c>
      <c r="J16" s="25" t="s">
        <v>17</v>
      </c>
    </row>
    <row r="17" s="26" customFormat="true" ht="18" hidden="false" customHeight="true" outlineLevel="0" collapsed="false">
      <c r="A17" s="17" t="n">
        <v>14</v>
      </c>
      <c r="B17" s="18" t="s">
        <v>44</v>
      </c>
      <c r="C17" s="19" t="s">
        <v>14</v>
      </c>
      <c r="D17" s="18" t="s">
        <v>15</v>
      </c>
      <c r="E17" s="20" t="s">
        <v>45</v>
      </c>
      <c r="F17" s="21" t="n">
        <v>52</v>
      </c>
      <c r="G17" s="22" t="n">
        <v>59</v>
      </c>
      <c r="H17" s="23" t="n">
        <f aca="false">IF(OR((ISNUMBER(G17)),(ISNUMBER(F17))),((IF(ISNUMBER(G17),G17,0)+IF(ISNUMBER(F17),F17,0))/2),"缺考")</f>
        <v>55.5</v>
      </c>
      <c r="I17" s="24" t="n">
        <v>27</v>
      </c>
      <c r="J17" s="25" t="s">
        <v>17</v>
      </c>
    </row>
    <row r="18" s="26" customFormat="true" ht="18" hidden="false" customHeight="true" outlineLevel="0" collapsed="false">
      <c r="A18" s="17" t="n">
        <v>15</v>
      </c>
      <c r="B18" s="18" t="s">
        <v>46</v>
      </c>
      <c r="C18" s="19" t="s">
        <v>14</v>
      </c>
      <c r="D18" s="18" t="s">
        <v>15</v>
      </c>
      <c r="E18" s="20" t="s">
        <v>47</v>
      </c>
      <c r="F18" s="21" t="n">
        <v>53</v>
      </c>
      <c r="G18" s="22" t="n">
        <v>56</v>
      </c>
      <c r="H18" s="23" t="n">
        <f aca="false">IF(OR((ISNUMBER(G18)),(ISNUMBER(F18))),((IF(ISNUMBER(G18),G18,0)+IF(ISNUMBER(F18),F18,0))/2),"缺考")</f>
        <v>54.5</v>
      </c>
      <c r="I18" s="24" t="n">
        <v>29</v>
      </c>
      <c r="J18" s="25" t="s">
        <v>17</v>
      </c>
    </row>
    <row r="19" s="26" customFormat="true" ht="18" hidden="false" customHeight="true" outlineLevel="0" collapsed="false">
      <c r="A19" s="17" t="n">
        <v>16</v>
      </c>
      <c r="B19" s="18" t="s">
        <v>48</v>
      </c>
      <c r="C19" s="19" t="s">
        <v>14</v>
      </c>
      <c r="D19" s="18" t="s">
        <v>15</v>
      </c>
      <c r="E19" s="20" t="s">
        <v>49</v>
      </c>
      <c r="F19" s="21" t="n">
        <v>48</v>
      </c>
      <c r="G19" s="22" t="n">
        <v>53</v>
      </c>
      <c r="H19" s="23" t="n">
        <f aca="false">IF(OR((ISNUMBER(G19)),(ISNUMBER(F19))),((IF(ISNUMBER(G19),G19,0)+IF(ISNUMBER(F19),F19,0))/2),"缺考")</f>
        <v>50.5</v>
      </c>
      <c r="I19" s="24" t="n">
        <v>38</v>
      </c>
      <c r="J19" s="25" t="s">
        <v>17</v>
      </c>
    </row>
    <row r="20" s="26" customFormat="true" ht="18" hidden="false" customHeight="true" outlineLevel="0" collapsed="false">
      <c r="A20" s="17" t="n">
        <v>17</v>
      </c>
      <c r="B20" s="18" t="s">
        <v>50</v>
      </c>
      <c r="C20" s="19" t="s">
        <v>14</v>
      </c>
      <c r="D20" s="18" t="s">
        <v>15</v>
      </c>
      <c r="E20" s="20" t="s">
        <v>51</v>
      </c>
      <c r="F20" s="21" t="n">
        <v>46</v>
      </c>
      <c r="G20" s="22" t="n">
        <v>49</v>
      </c>
      <c r="H20" s="23" t="n">
        <f aca="false">IF(OR((ISNUMBER(G20)),(ISNUMBER(F20))),((IF(ISNUMBER(G20),G20,0)+IF(ISNUMBER(F20),F20,0))/2),"缺考")</f>
        <v>47.5</v>
      </c>
      <c r="I20" s="24" t="n">
        <v>44</v>
      </c>
      <c r="J20" s="25" t="s">
        <v>17</v>
      </c>
    </row>
    <row r="21" s="26" customFormat="true" ht="18" hidden="false" customHeight="true" outlineLevel="0" collapsed="false">
      <c r="A21" s="17" t="n">
        <v>18</v>
      </c>
      <c r="B21" s="18" t="s">
        <v>52</v>
      </c>
      <c r="C21" s="19" t="s">
        <v>14</v>
      </c>
      <c r="D21" s="18" t="s">
        <v>15</v>
      </c>
      <c r="E21" s="20" t="s">
        <v>53</v>
      </c>
      <c r="F21" s="21" t="n">
        <v>46.5</v>
      </c>
      <c r="G21" s="22" t="n">
        <v>56</v>
      </c>
      <c r="H21" s="23" t="n">
        <f aca="false">IF(OR((ISNUMBER(G21)),(ISNUMBER(F21))),((IF(ISNUMBER(G21),G21,0)+IF(ISNUMBER(F21),F21,0))/2),"缺考")</f>
        <v>51.25</v>
      </c>
      <c r="I21" s="24" t="n">
        <v>35</v>
      </c>
      <c r="J21" s="25" t="s">
        <v>17</v>
      </c>
    </row>
    <row r="22" s="26" customFormat="true" ht="18" hidden="false" customHeight="true" outlineLevel="0" collapsed="false">
      <c r="A22" s="17" t="n">
        <v>19</v>
      </c>
      <c r="B22" s="18" t="s">
        <v>54</v>
      </c>
      <c r="C22" s="19" t="s">
        <v>14</v>
      </c>
      <c r="D22" s="18" t="s">
        <v>15</v>
      </c>
      <c r="E22" s="20" t="s">
        <v>55</v>
      </c>
      <c r="F22" s="21" t="n">
        <v>57.5</v>
      </c>
      <c r="G22" s="22" t="n">
        <v>66.5</v>
      </c>
      <c r="H22" s="23" t="n">
        <f aca="false">IF(OR((ISNUMBER(G22)),(ISNUMBER(F22))),((IF(ISNUMBER(G22),G22,0)+IF(ISNUMBER(F22),F22,0))/2),"缺考")</f>
        <v>62</v>
      </c>
      <c r="I22" s="24" t="n">
        <v>6</v>
      </c>
      <c r="J22" s="30" t="s">
        <v>37</v>
      </c>
    </row>
    <row r="23" s="26" customFormat="true" ht="18" hidden="false" customHeight="true" outlineLevel="0" collapsed="false">
      <c r="A23" s="17" t="n">
        <v>20</v>
      </c>
      <c r="B23" s="18" t="s">
        <v>56</v>
      </c>
      <c r="C23" s="19" t="s">
        <v>14</v>
      </c>
      <c r="D23" s="18" t="s">
        <v>15</v>
      </c>
      <c r="E23" s="20" t="s">
        <v>57</v>
      </c>
      <c r="F23" s="21" t="n">
        <v>53</v>
      </c>
      <c r="G23" s="22" t="n">
        <v>60.8</v>
      </c>
      <c r="H23" s="23" t="n">
        <f aca="false">IF(OR((ISNUMBER(G23)),(ISNUMBER(F23))),((IF(ISNUMBER(G23),G23,0)+IF(ISNUMBER(F23),F23,0))/2),"缺考")</f>
        <v>56.9</v>
      </c>
      <c r="I23" s="24" t="n">
        <v>20</v>
      </c>
      <c r="J23" s="25" t="s">
        <v>17</v>
      </c>
    </row>
    <row r="24" s="26" customFormat="true" ht="18" hidden="false" customHeight="true" outlineLevel="0" collapsed="false">
      <c r="A24" s="17" t="n">
        <v>21</v>
      </c>
      <c r="B24" s="18" t="s">
        <v>58</v>
      </c>
      <c r="C24" s="19" t="s">
        <v>14</v>
      </c>
      <c r="D24" s="18" t="s">
        <v>15</v>
      </c>
      <c r="E24" s="20" t="s">
        <v>59</v>
      </c>
      <c r="F24" s="21" t="n">
        <v>55</v>
      </c>
      <c r="G24" s="22" t="n">
        <v>63</v>
      </c>
      <c r="H24" s="23" t="n">
        <f aca="false">IF(OR((ISNUMBER(G24)),(ISNUMBER(F24))),((IF(ISNUMBER(G24),G24,0)+IF(ISNUMBER(F24),F24,0))/2),"缺考")</f>
        <v>59</v>
      </c>
      <c r="I24" s="24" t="n">
        <v>12</v>
      </c>
      <c r="J24" s="25" t="s">
        <v>17</v>
      </c>
    </row>
    <row r="25" s="26" customFormat="true" ht="18" hidden="false" customHeight="true" outlineLevel="0" collapsed="false">
      <c r="A25" s="17" t="n">
        <v>22</v>
      </c>
      <c r="B25" s="18" t="s">
        <v>60</v>
      </c>
      <c r="C25" s="19" t="s">
        <v>14</v>
      </c>
      <c r="D25" s="18" t="s">
        <v>15</v>
      </c>
      <c r="E25" s="20" t="s">
        <v>61</v>
      </c>
      <c r="F25" s="21" t="n">
        <v>67</v>
      </c>
      <c r="G25" s="22" t="n">
        <v>51.5</v>
      </c>
      <c r="H25" s="23" t="n">
        <f aca="false">IF(OR((ISNUMBER(G25)),(ISNUMBER(F25))),((IF(ISNUMBER(G25),G25,0)+IF(ISNUMBER(F25),F25,0))/2),"缺考")</f>
        <v>59.25</v>
      </c>
      <c r="I25" s="24" t="n">
        <v>11</v>
      </c>
      <c r="J25" s="25" t="s">
        <v>17</v>
      </c>
    </row>
    <row r="26" s="26" customFormat="true" ht="18" hidden="false" customHeight="true" outlineLevel="0" collapsed="false">
      <c r="A26" s="17" t="n">
        <v>23</v>
      </c>
      <c r="B26" s="18" t="s">
        <v>62</v>
      </c>
      <c r="C26" s="19" t="s">
        <v>14</v>
      </c>
      <c r="D26" s="18" t="s">
        <v>15</v>
      </c>
      <c r="E26" s="20" t="s">
        <v>63</v>
      </c>
      <c r="F26" s="21" t="n">
        <v>46.5</v>
      </c>
      <c r="G26" s="22" t="n">
        <v>50.5</v>
      </c>
      <c r="H26" s="23" t="n">
        <f aca="false">IF(OR((ISNUMBER(G26)),(ISNUMBER(F26))),((IF(ISNUMBER(G26),G26,0)+IF(ISNUMBER(F26),F26,0))/2),"缺考")</f>
        <v>48.5</v>
      </c>
      <c r="I26" s="24" t="n">
        <v>41</v>
      </c>
      <c r="J26" s="25" t="s">
        <v>17</v>
      </c>
    </row>
    <row r="27" s="26" customFormat="true" ht="18" hidden="false" customHeight="true" outlineLevel="0" collapsed="false">
      <c r="A27" s="17" t="n">
        <v>24</v>
      </c>
      <c r="B27" s="18" t="s">
        <v>64</v>
      </c>
      <c r="C27" s="19" t="s">
        <v>14</v>
      </c>
      <c r="D27" s="18" t="s">
        <v>15</v>
      </c>
      <c r="E27" s="20" t="s">
        <v>65</v>
      </c>
      <c r="F27" s="21" t="n">
        <v>55</v>
      </c>
      <c r="G27" s="22" t="n">
        <v>59</v>
      </c>
      <c r="H27" s="23" t="n">
        <f aca="false">IF(OR((ISNUMBER(G27)),(ISNUMBER(F27))),((IF(ISNUMBER(G27),G27,0)+IF(ISNUMBER(F27),F27,0))/2),"缺考")</f>
        <v>57</v>
      </c>
      <c r="I27" s="24" t="n">
        <v>19</v>
      </c>
      <c r="J27" s="25" t="s">
        <v>17</v>
      </c>
    </row>
    <row r="28" s="26" customFormat="true" ht="18" hidden="false" customHeight="true" outlineLevel="0" collapsed="false">
      <c r="A28" s="17" t="n">
        <v>25</v>
      </c>
      <c r="B28" s="18" t="s">
        <v>66</v>
      </c>
      <c r="C28" s="19" t="s">
        <v>14</v>
      </c>
      <c r="D28" s="18" t="s">
        <v>15</v>
      </c>
      <c r="E28" s="20" t="s">
        <v>67</v>
      </c>
      <c r="F28" s="21" t="n">
        <v>57</v>
      </c>
      <c r="G28" s="22" t="n">
        <v>70.5</v>
      </c>
      <c r="H28" s="23" t="n">
        <f aca="false">IF(OR((ISNUMBER(G28)),(ISNUMBER(F28))),((IF(ISNUMBER(G28),G28,0)+IF(ISNUMBER(F28),F28,0))/2),"缺考")</f>
        <v>63.75</v>
      </c>
      <c r="I28" s="24" t="n">
        <v>4</v>
      </c>
      <c r="J28" s="30" t="s">
        <v>37</v>
      </c>
    </row>
    <row r="29" s="26" customFormat="true" ht="18" hidden="false" customHeight="true" outlineLevel="0" collapsed="false">
      <c r="A29" s="17" t="n">
        <v>26</v>
      </c>
      <c r="B29" s="18" t="s">
        <v>68</v>
      </c>
      <c r="C29" s="19" t="s">
        <v>14</v>
      </c>
      <c r="D29" s="18" t="s">
        <v>15</v>
      </c>
      <c r="E29" s="20" t="s">
        <v>69</v>
      </c>
      <c r="F29" s="21" t="n">
        <v>58</v>
      </c>
      <c r="G29" s="22" t="n">
        <v>58</v>
      </c>
      <c r="H29" s="23" t="n">
        <f aca="false">IF(OR((ISNUMBER(G29)),(ISNUMBER(F29))),((IF(ISNUMBER(G29),G29,0)+IF(ISNUMBER(F29),F29,0))/2),"缺考")</f>
        <v>58</v>
      </c>
      <c r="I29" s="24" t="n">
        <v>15</v>
      </c>
      <c r="J29" s="25" t="s">
        <v>17</v>
      </c>
    </row>
    <row r="30" s="26" customFormat="true" ht="18" hidden="false" customHeight="true" outlineLevel="0" collapsed="false">
      <c r="A30" s="17" t="n">
        <v>27</v>
      </c>
      <c r="B30" s="18" t="s">
        <v>70</v>
      </c>
      <c r="C30" s="19" t="s">
        <v>14</v>
      </c>
      <c r="D30" s="18" t="s">
        <v>15</v>
      </c>
      <c r="E30" s="20" t="s">
        <v>71</v>
      </c>
      <c r="F30" s="21" t="n">
        <v>52</v>
      </c>
      <c r="G30" s="22" t="n">
        <v>48</v>
      </c>
      <c r="H30" s="23" t="n">
        <f aca="false">IF(OR((ISNUMBER(G30)),(ISNUMBER(F30))),((IF(ISNUMBER(G30),G30,0)+IF(ISNUMBER(F30),F30,0))/2),"缺考")</f>
        <v>50</v>
      </c>
      <c r="I30" s="24" t="n">
        <v>39</v>
      </c>
      <c r="J30" s="25" t="s">
        <v>17</v>
      </c>
    </row>
    <row r="31" s="26" customFormat="true" ht="18" hidden="false" customHeight="true" outlineLevel="0" collapsed="false">
      <c r="A31" s="17" t="n">
        <v>28</v>
      </c>
      <c r="B31" s="18" t="s">
        <v>72</v>
      </c>
      <c r="C31" s="19" t="s">
        <v>14</v>
      </c>
      <c r="D31" s="18" t="s">
        <v>15</v>
      </c>
      <c r="E31" s="20" t="s">
        <v>73</v>
      </c>
      <c r="F31" s="21" t="n">
        <v>60.5</v>
      </c>
      <c r="G31" s="22" t="n">
        <v>56.8</v>
      </c>
      <c r="H31" s="23" t="n">
        <f aca="false">IF(OR((ISNUMBER(G31)),(ISNUMBER(F31))),((IF(ISNUMBER(G31),G31,0)+IF(ISNUMBER(F31),F31,0))/2),"缺考")</f>
        <v>58.65</v>
      </c>
      <c r="I31" s="24" t="n">
        <v>14</v>
      </c>
      <c r="J31" s="25" t="s">
        <v>17</v>
      </c>
    </row>
    <row r="32" s="26" customFormat="true" ht="18" hidden="false" customHeight="true" outlineLevel="0" collapsed="false">
      <c r="A32" s="17" t="n">
        <v>29</v>
      </c>
      <c r="B32" s="18" t="s">
        <v>74</v>
      </c>
      <c r="C32" s="19" t="s">
        <v>14</v>
      </c>
      <c r="D32" s="18" t="s">
        <v>15</v>
      </c>
      <c r="E32" s="20" t="s">
        <v>75</v>
      </c>
      <c r="F32" s="21" t="n">
        <v>51</v>
      </c>
      <c r="G32" s="22" t="n">
        <v>54</v>
      </c>
      <c r="H32" s="23" t="n">
        <f aca="false">IF(OR((ISNUMBER(G32)),(ISNUMBER(F32))),((IF(ISNUMBER(G32),G32,0)+IF(ISNUMBER(F32),F32,0))/2),"缺考")</f>
        <v>52.5</v>
      </c>
      <c r="I32" s="24" t="n">
        <v>32</v>
      </c>
      <c r="J32" s="25" t="s">
        <v>17</v>
      </c>
    </row>
    <row r="33" s="26" customFormat="true" ht="18" hidden="false" customHeight="true" outlineLevel="0" collapsed="false">
      <c r="A33" s="17" t="n">
        <v>30</v>
      </c>
      <c r="B33" s="18" t="s">
        <v>76</v>
      </c>
      <c r="C33" s="19" t="s">
        <v>14</v>
      </c>
      <c r="D33" s="18" t="s">
        <v>15</v>
      </c>
      <c r="E33" s="20" t="s">
        <v>77</v>
      </c>
      <c r="F33" s="21" t="n">
        <v>53</v>
      </c>
      <c r="G33" s="22" t="n">
        <v>58</v>
      </c>
      <c r="H33" s="23" t="n">
        <f aca="false">IF(OR((ISNUMBER(G33)),(ISNUMBER(F33))),((IF(ISNUMBER(G33),G33,0)+IF(ISNUMBER(F33),F33,0))/2),"缺考")</f>
        <v>55.5</v>
      </c>
      <c r="I33" s="24" t="n">
        <v>27</v>
      </c>
      <c r="J33" s="25" t="s">
        <v>17</v>
      </c>
    </row>
    <row r="34" s="26" customFormat="true" ht="18" hidden="false" customHeight="true" outlineLevel="0" collapsed="false">
      <c r="A34" s="17" t="n">
        <v>31</v>
      </c>
      <c r="B34" s="18" t="s">
        <v>78</v>
      </c>
      <c r="C34" s="19" t="s">
        <v>14</v>
      </c>
      <c r="D34" s="18" t="s">
        <v>15</v>
      </c>
      <c r="E34" s="20" t="s">
        <v>79</v>
      </c>
      <c r="F34" s="21" t="n">
        <v>56.5</v>
      </c>
      <c r="G34" s="22" t="n">
        <v>56.5</v>
      </c>
      <c r="H34" s="23" t="n">
        <f aca="false">IF(OR((ISNUMBER(G34)),(ISNUMBER(F34))),((IF(ISNUMBER(G34),G34,0)+IF(ISNUMBER(F34),F34,0))/2),"缺考")</f>
        <v>56.5</v>
      </c>
      <c r="I34" s="24" t="n">
        <v>23</v>
      </c>
      <c r="J34" s="25" t="s">
        <v>17</v>
      </c>
    </row>
    <row r="35" s="26" customFormat="true" ht="18" hidden="false" customHeight="true" outlineLevel="0" collapsed="false">
      <c r="A35" s="17" t="n">
        <v>32</v>
      </c>
      <c r="B35" s="18" t="s">
        <v>80</v>
      </c>
      <c r="C35" s="19" t="s">
        <v>14</v>
      </c>
      <c r="D35" s="18" t="s">
        <v>15</v>
      </c>
      <c r="E35" s="20" t="s">
        <v>81</v>
      </c>
      <c r="F35" s="21" t="n">
        <v>45</v>
      </c>
      <c r="G35" s="22" t="n">
        <v>60.5</v>
      </c>
      <c r="H35" s="23" t="n">
        <f aca="false">IF(OR((ISNUMBER(G35)),(ISNUMBER(F35))),((IF(ISNUMBER(G35),G35,0)+IF(ISNUMBER(F35),F35,0))/2),"缺考")</f>
        <v>52.75</v>
      </c>
      <c r="I35" s="24" t="n">
        <v>31</v>
      </c>
      <c r="J35" s="25" t="s">
        <v>17</v>
      </c>
    </row>
    <row r="36" s="26" customFormat="true" ht="18" hidden="false" customHeight="true" outlineLevel="0" collapsed="false">
      <c r="A36" s="17" t="n">
        <v>33</v>
      </c>
      <c r="B36" s="18" t="s">
        <v>82</v>
      </c>
      <c r="C36" s="19" t="s">
        <v>14</v>
      </c>
      <c r="D36" s="18" t="s">
        <v>15</v>
      </c>
      <c r="E36" s="20" t="s">
        <v>83</v>
      </c>
      <c r="F36" s="21" t="n">
        <v>56</v>
      </c>
      <c r="G36" s="22" t="n">
        <v>57.5</v>
      </c>
      <c r="H36" s="23" t="n">
        <f aca="false">IF(OR((ISNUMBER(G36)),(ISNUMBER(F36))),((IF(ISNUMBER(G36),G36,0)+IF(ISNUMBER(F36),F36,0))/2),"缺考")</f>
        <v>56.75</v>
      </c>
      <c r="I36" s="24" t="n">
        <v>21</v>
      </c>
      <c r="J36" s="25" t="s">
        <v>17</v>
      </c>
    </row>
    <row r="37" s="26" customFormat="true" ht="18" hidden="false" customHeight="true" outlineLevel="0" collapsed="false">
      <c r="A37" s="17" t="n">
        <v>34</v>
      </c>
      <c r="B37" s="18" t="s">
        <v>84</v>
      </c>
      <c r="C37" s="19" t="s">
        <v>14</v>
      </c>
      <c r="D37" s="18" t="s">
        <v>15</v>
      </c>
      <c r="E37" s="20" t="s">
        <v>85</v>
      </c>
      <c r="F37" s="21" t="n">
        <v>57.5</v>
      </c>
      <c r="G37" s="22" t="n">
        <v>61</v>
      </c>
      <c r="H37" s="23" t="n">
        <f aca="false">IF(OR((ISNUMBER(G37)),(ISNUMBER(F37))),((IF(ISNUMBER(G37),G37,0)+IF(ISNUMBER(F37),F37,0))/2),"缺考")</f>
        <v>59.25</v>
      </c>
      <c r="I37" s="24" t="n">
        <v>11</v>
      </c>
      <c r="J37" s="25" t="s">
        <v>17</v>
      </c>
    </row>
    <row r="38" s="26" customFormat="true" ht="18" hidden="false" customHeight="true" outlineLevel="0" collapsed="false">
      <c r="A38" s="17" t="n">
        <v>35</v>
      </c>
      <c r="B38" s="18" t="s">
        <v>86</v>
      </c>
      <c r="C38" s="19" t="s">
        <v>14</v>
      </c>
      <c r="D38" s="18" t="s">
        <v>15</v>
      </c>
      <c r="E38" s="20" t="s">
        <v>87</v>
      </c>
      <c r="F38" s="21" t="n">
        <v>54.5</v>
      </c>
      <c r="G38" s="22" t="n">
        <v>52.5</v>
      </c>
      <c r="H38" s="23" t="n">
        <f aca="false">IF(OR((ISNUMBER(G38)),(ISNUMBER(F38))),((IF(ISNUMBER(G38),G38,0)+IF(ISNUMBER(F38),F38,0))/2),"缺考")</f>
        <v>53.5</v>
      </c>
      <c r="I38" s="24" t="n">
        <v>30</v>
      </c>
      <c r="J38" s="25" t="s">
        <v>17</v>
      </c>
    </row>
    <row r="39" s="26" customFormat="true" ht="18" hidden="false" customHeight="true" outlineLevel="0" collapsed="false">
      <c r="A39" s="17" t="n">
        <v>36</v>
      </c>
      <c r="B39" s="18" t="s">
        <v>88</v>
      </c>
      <c r="C39" s="19" t="s">
        <v>14</v>
      </c>
      <c r="D39" s="18" t="s">
        <v>15</v>
      </c>
      <c r="E39" s="20" t="s">
        <v>89</v>
      </c>
      <c r="F39" s="21" t="n">
        <v>58.5</v>
      </c>
      <c r="G39" s="22" t="n">
        <v>57</v>
      </c>
      <c r="H39" s="23" t="n">
        <f aca="false">IF(OR((ISNUMBER(G39)),(ISNUMBER(F39))),((IF(ISNUMBER(G39),G39,0)+IF(ISNUMBER(F39),F39,0))/2),"缺考")</f>
        <v>57.75</v>
      </c>
      <c r="I39" s="24" t="n">
        <v>16</v>
      </c>
      <c r="J39" s="25" t="s">
        <v>17</v>
      </c>
    </row>
    <row r="40" s="26" customFormat="true" ht="18" hidden="false" customHeight="true" outlineLevel="0" collapsed="false">
      <c r="A40" s="17" t="n">
        <v>37</v>
      </c>
      <c r="B40" s="18" t="s">
        <v>90</v>
      </c>
      <c r="C40" s="19" t="s">
        <v>14</v>
      </c>
      <c r="D40" s="18" t="s">
        <v>15</v>
      </c>
      <c r="E40" s="20" t="s">
        <v>91</v>
      </c>
      <c r="F40" s="21" t="n">
        <v>66.5</v>
      </c>
      <c r="G40" s="22" t="n">
        <v>72.5</v>
      </c>
      <c r="H40" s="23" t="n">
        <f aca="false">IF(OR((ISNUMBER(G40)),(ISNUMBER(F40))),((IF(ISNUMBER(G40),G40,0)+IF(ISNUMBER(F40),F40,0))/2),"缺考")</f>
        <v>69.5</v>
      </c>
      <c r="I40" s="24" t="n">
        <v>1</v>
      </c>
      <c r="J40" s="30" t="s">
        <v>37</v>
      </c>
    </row>
    <row r="41" s="26" customFormat="true" ht="18" hidden="false" customHeight="true" outlineLevel="0" collapsed="false">
      <c r="A41" s="17" t="n">
        <v>38</v>
      </c>
      <c r="B41" s="18" t="s">
        <v>92</v>
      </c>
      <c r="C41" s="19" t="s">
        <v>14</v>
      </c>
      <c r="D41" s="18" t="s">
        <v>15</v>
      </c>
      <c r="E41" s="20" t="s">
        <v>93</v>
      </c>
      <c r="F41" s="21" t="n">
        <v>66</v>
      </c>
      <c r="G41" s="22" t="n">
        <v>62.8</v>
      </c>
      <c r="H41" s="23" t="n">
        <f aca="false">IF(OR((ISNUMBER(G41)),(ISNUMBER(F41))),((IF(ISNUMBER(G41),G41,0)+IF(ISNUMBER(F41),F41,0))/2),"缺考")</f>
        <v>64.4</v>
      </c>
      <c r="I41" s="24" t="n">
        <v>2</v>
      </c>
      <c r="J41" s="30" t="s">
        <v>37</v>
      </c>
    </row>
    <row r="42" s="26" customFormat="true" ht="18" hidden="false" customHeight="true" outlineLevel="0" collapsed="false">
      <c r="A42" s="17" t="n">
        <v>39</v>
      </c>
      <c r="B42" s="18" t="s">
        <v>94</v>
      </c>
      <c r="C42" s="19" t="s">
        <v>14</v>
      </c>
      <c r="D42" s="18" t="s">
        <v>15</v>
      </c>
      <c r="E42" s="20" t="s">
        <v>95</v>
      </c>
      <c r="F42" s="21" t="n">
        <v>46</v>
      </c>
      <c r="G42" s="22" t="n">
        <v>66.1</v>
      </c>
      <c r="H42" s="23" t="n">
        <f aca="false">IF(OR((ISNUMBER(G42)),(ISNUMBER(F42))),((IF(ISNUMBER(G42),G42,0)+IF(ISNUMBER(F42),F42,0))/2),"缺考")</f>
        <v>56.05</v>
      </c>
      <c r="I42" s="24" t="n">
        <v>25</v>
      </c>
      <c r="J42" s="25" t="s">
        <v>17</v>
      </c>
    </row>
    <row r="43" s="26" customFormat="true" ht="18" hidden="false" customHeight="true" outlineLevel="0" collapsed="false">
      <c r="A43" s="17" t="n">
        <v>40</v>
      </c>
      <c r="B43" s="18" t="s">
        <v>96</v>
      </c>
      <c r="C43" s="19" t="s">
        <v>14</v>
      </c>
      <c r="D43" s="18" t="s">
        <v>15</v>
      </c>
      <c r="E43" s="20" t="s">
        <v>97</v>
      </c>
      <c r="F43" s="21" t="n">
        <v>54.5</v>
      </c>
      <c r="G43" s="22" t="n">
        <v>43.4</v>
      </c>
      <c r="H43" s="23" t="n">
        <f aca="false">IF(OR((ISNUMBER(G43)),(ISNUMBER(F43))),((IF(ISNUMBER(G43),G43,0)+IF(ISNUMBER(F43),F43,0))/2),"缺考")</f>
        <v>48.95</v>
      </c>
      <c r="I43" s="24" t="n">
        <v>40</v>
      </c>
      <c r="J43" s="25" t="s">
        <v>17</v>
      </c>
    </row>
    <row r="44" s="26" customFormat="true" ht="18" hidden="false" customHeight="true" outlineLevel="0" collapsed="false">
      <c r="A44" s="17" t="n">
        <v>41</v>
      </c>
      <c r="B44" s="18" t="s">
        <v>98</v>
      </c>
      <c r="C44" s="19" t="s">
        <v>14</v>
      </c>
      <c r="D44" s="18" t="s">
        <v>15</v>
      </c>
      <c r="E44" s="20" t="s">
        <v>99</v>
      </c>
      <c r="F44" s="21" t="n">
        <v>38</v>
      </c>
      <c r="G44" s="22" t="n">
        <v>65</v>
      </c>
      <c r="H44" s="23" t="n">
        <f aca="false">IF(OR((ISNUMBER(G44)),(ISNUMBER(F44))),((IF(ISNUMBER(G44),G44,0)+IF(ISNUMBER(F44),F44,0))/2),"缺考")</f>
        <v>51.5</v>
      </c>
      <c r="I44" s="24" t="n">
        <v>34</v>
      </c>
      <c r="J44" s="25" t="s">
        <v>17</v>
      </c>
    </row>
    <row r="45" s="26" customFormat="true" ht="18" hidden="false" customHeight="true" outlineLevel="0" collapsed="false">
      <c r="A45" s="17" t="n">
        <v>42</v>
      </c>
      <c r="B45" s="18" t="s">
        <v>100</v>
      </c>
      <c r="C45" s="19" t="s">
        <v>14</v>
      </c>
      <c r="D45" s="18" t="s">
        <v>15</v>
      </c>
      <c r="E45" s="20" t="s">
        <v>101</v>
      </c>
      <c r="F45" s="21" t="n">
        <v>54.5</v>
      </c>
      <c r="G45" s="22" t="n">
        <v>51</v>
      </c>
      <c r="H45" s="23" t="n">
        <f aca="false">IF(OR((ISNUMBER(G45)),(ISNUMBER(F45))),((IF(ISNUMBER(G45),G45,0)+IF(ISNUMBER(F45),F45,0))/2),"缺考")</f>
        <v>52.75</v>
      </c>
      <c r="I45" s="24" t="n">
        <v>31</v>
      </c>
      <c r="J45" s="25" t="s">
        <v>17</v>
      </c>
    </row>
    <row r="46" s="26" customFormat="true" ht="18" hidden="false" customHeight="true" outlineLevel="0" collapsed="false">
      <c r="A46" s="17" t="n">
        <v>43</v>
      </c>
      <c r="B46" s="18" t="s">
        <v>102</v>
      </c>
      <c r="C46" s="19" t="s">
        <v>14</v>
      </c>
      <c r="D46" s="18" t="s">
        <v>15</v>
      </c>
      <c r="E46" s="20" t="s">
        <v>103</v>
      </c>
      <c r="F46" s="21" t="n">
        <v>54.5</v>
      </c>
      <c r="G46" s="22" t="n">
        <v>64.8</v>
      </c>
      <c r="H46" s="23" t="n">
        <f aca="false">IF(OR((ISNUMBER(G46)),(ISNUMBER(F46))),((IF(ISNUMBER(G46),G46,0)+IF(ISNUMBER(F46),F46,0))/2),"缺考")</f>
        <v>59.65</v>
      </c>
      <c r="I46" s="24" t="n">
        <v>10</v>
      </c>
      <c r="J46" s="25" t="s">
        <v>17</v>
      </c>
    </row>
    <row r="47" s="26" customFormat="true" ht="18" hidden="false" customHeight="true" outlineLevel="0" collapsed="false">
      <c r="A47" s="17" t="n">
        <v>44</v>
      </c>
      <c r="B47" s="18" t="s">
        <v>104</v>
      </c>
      <c r="C47" s="19" t="s">
        <v>14</v>
      </c>
      <c r="D47" s="18" t="s">
        <v>15</v>
      </c>
      <c r="E47" s="20" t="s">
        <v>105</v>
      </c>
      <c r="F47" s="21" t="n">
        <v>44.5</v>
      </c>
      <c r="G47" s="22" t="n">
        <v>56.8</v>
      </c>
      <c r="H47" s="23" t="n">
        <f aca="false">IF(OR((ISNUMBER(G47)),(ISNUMBER(F47))),((IF(ISNUMBER(G47),G47,0)+IF(ISNUMBER(F47),F47,0))/2),"缺考")</f>
        <v>50.65</v>
      </c>
      <c r="I47" s="24" t="n">
        <v>37</v>
      </c>
      <c r="J47" s="25" t="s">
        <v>17</v>
      </c>
    </row>
    <row r="48" s="26" customFormat="true" ht="18" hidden="false" customHeight="true" outlineLevel="0" collapsed="false">
      <c r="A48" s="17" t="n">
        <v>45</v>
      </c>
      <c r="B48" s="18" t="s">
        <v>106</v>
      </c>
      <c r="C48" s="19" t="s">
        <v>14</v>
      </c>
      <c r="D48" s="18" t="s">
        <v>15</v>
      </c>
      <c r="E48" s="20" t="s">
        <v>107</v>
      </c>
      <c r="F48" s="21" t="n">
        <v>53.5</v>
      </c>
      <c r="G48" s="22" t="n">
        <v>61</v>
      </c>
      <c r="H48" s="23" t="n">
        <f aca="false">IF(OR((ISNUMBER(G48)),(ISNUMBER(F48))),((IF(ISNUMBER(G48),G48,0)+IF(ISNUMBER(F48),F48,0))/2),"缺考")</f>
        <v>57.25</v>
      </c>
      <c r="I48" s="24" t="n">
        <v>18</v>
      </c>
      <c r="J48" s="25" t="s">
        <v>17</v>
      </c>
    </row>
    <row r="49" s="26" customFormat="true" ht="18" hidden="false" customHeight="true" outlineLevel="0" collapsed="false">
      <c r="A49" s="17" t="n">
        <v>46</v>
      </c>
      <c r="B49" s="18" t="s">
        <v>108</v>
      </c>
      <c r="C49" s="19" t="s">
        <v>14</v>
      </c>
      <c r="D49" s="18" t="s">
        <v>15</v>
      </c>
      <c r="E49" s="20" t="s">
        <v>109</v>
      </c>
      <c r="F49" s="21" t="n">
        <v>62.5</v>
      </c>
      <c r="G49" s="22" t="n">
        <v>57.8</v>
      </c>
      <c r="H49" s="23" t="n">
        <f aca="false">IF(OR((ISNUMBER(G49)),(ISNUMBER(F49))),((IF(ISNUMBER(G49),G49,0)+IF(ISNUMBER(F49),F49,0))/2),"缺考")</f>
        <v>60.15</v>
      </c>
      <c r="I49" s="24" t="n">
        <v>9</v>
      </c>
      <c r="J49" s="25" t="s">
        <v>17</v>
      </c>
    </row>
    <row r="50" s="26" customFormat="true" ht="18" hidden="false" customHeight="true" outlineLevel="0" collapsed="false">
      <c r="A50" s="17" t="n">
        <v>47</v>
      </c>
      <c r="B50" s="18" t="s">
        <v>110</v>
      </c>
      <c r="C50" s="19" t="s">
        <v>14</v>
      </c>
      <c r="D50" s="18" t="s">
        <v>15</v>
      </c>
      <c r="E50" s="20" t="s">
        <v>111</v>
      </c>
      <c r="F50" s="21" t="n">
        <v>50</v>
      </c>
      <c r="G50" s="22" t="n">
        <v>45.5</v>
      </c>
      <c r="H50" s="23" t="n">
        <f aca="false">IF(OR((ISNUMBER(G50)),(ISNUMBER(F50))),((IF(ISNUMBER(G50),G50,0)+IF(ISNUMBER(F50),F50,0))/2),"缺考")</f>
        <v>47.75</v>
      </c>
      <c r="I50" s="24" t="n">
        <v>43</v>
      </c>
      <c r="J50" s="25" t="s">
        <v>17</v>
      </c>
    </row>
    <row r="51" s="26" customFormat="true" ht="18" hidden="false" customHeight="true" outlineLevel="0" collapsed="false">
      <c r="A51" s="17" t="n">
        <v>48</v>
      </c>
      <c r="B51" s="18" t="s">
        <v>112</v>
      </c>
      <c r="C51" s="19" t="s">
        <v>14</v>
      </c>
      <c r="D51" s="18" t="s">
        <v>15</v>
      </c>
      <c r="E51" s="20" t="s">
        <v>113</v>
      </c>
      <c r="F51" s="21" t="n">
        <v>48</v>
      </c>
      <c r="G51" s="22" t="n">
        <v>56</v>
      </c>
      <c r="H51" s="23" t="n">
        <f aca="false">IF(OR((ISNUMBER(G51)),(ISNUMBER(F51))),((IF(ISNUMBER(G51),G51,0)+IF(ISNUMBER(F51),F51,0))/2),"缺考")</f>
        <v>52</v>
      </c>
      <c r="I51" s="24" t="n">
        <v>33</v>
      </c>
      <c r="J51" s="25" t="s">
        <v>17</v>
      </c>
    </row>
    <row r="52" s="26" customFormat="true" ht="18" hidden="false" customHeight="true" outlineLevel="0" collapsed="false">
      <c r="A52" s="17" t="n">
        <v>49</v>
      </c>
      <c r="B52" s="18" t="s">
        <v>114</v>
      </c>
      <c r="C52" s="19" t="s">
        <v>14</v>
      </c>
      <c r="D52" s="18" t="s">
        <v>15</v>
      </c>
      <c r="E52" s="20" t="s">
        <v>115</v>
      </c>
      <c r="F52" s="21" t="n">
        <v>48</v>
      </c>
      <c r="G52" s="22" t="n">
        <v>49</v>
      </c>
      <c r="H52" s="23" t="n">
        <f aca="false">IF(OR((ISNUMBER(G52)),(ISNUMBER(F52))),((IF(ISNUMBER(G52),G52,0)+IF(ISNUMBER(F52),F52,0))/2),"缺考")</f>
        <v>48.5</v>
      </c>
      <c r="I52" s="24" t="n">
        <v>41</v>
      </c>
      <c r="J52" s="25" t="s">
        <v>17</v>
      </c>
    </row>
    <row r="53" s="26" customFormat="true" ht="18" hidden="false" customHeight="true" outlineLevel="0" collapsed="false">
      <c r="A53" s="17" t="n">
        <v>50</v>
      </c>
      <c r="B53" s="18" t="s">
        <v>116</v>
      </c>
      <c r="C53" s="19" t="s">
        <v>14</v>
      </c>
      <c r="D53" s="18" t="s">
        <v>15</v>
      </c>
      <c r="E53" s="20" t="s">
        <v>117</v>
      </c>
      <c r="F53" s="21" t="n">
        <v>51</v>
      </c>
      <c r="G53" s="22" t="n">
        <v>45.5</v>
      </c>
      <c r="H53" s="23" t="n">
        <f aca="false">IF(OR((ISNUMBER(G53)),(ISNUMBER(F53))),((IF(ISNUMBER(G53),G53,0)+IF(ISNUMBER(F53),F53,0))/2),"缺考")</f>
        <v>48.25</v>
      </c>
      <c r="I53" s="24" t="n">
        <v>42</v>
      </c>
      <c r="J53" s="25" t="s">
        <v>17</v>
      </c>
    </row>
    <row r="54" s="26" customFormat="true" ht="18" hidden="false" customHeight="true" outlineLevel="0" collapsed="false">
      <c r="A54" s="17" t="n">
        <v>51</v>
      </c>
      <c r="B54" s="18" t="s">
        <v>118</v>
      </c>
      <c r="C54" s="19" t="s">
        <v>14</v>
      </c>
      <c r="D54" s="18" t="s">
        <v>15</v>
      </c>
      <c r="E54" s="20" t="s">
        <v>119</v>
      </c>
      <c r="F54" s="21" t="n">
        <v>54</v>
      </c>
      <c r="G54" s="22" t="n">
        <v>63.5</v>
      </c>
      <c r="H54" s="23" t="n">
        <f aca="false">IF(OR((ISNUMBER(G54)),(ISNUMBER(F54))),((IF(ISNUMBER(G54),G54,0)+IF(ISNUMBER(F54),F54,0))/2),"缺考")</f>
        <v>58.75</v>
      </c>
      <c r="I54" s="24" t="n">
        <v>13</v>
      </c>
      <c r="J54" s="25" t="s">
        <v>17</v>
      </c>
    </row>
    <row r="55" s="26" customFormat="true" ht="18" hidden="false" customHeight="true" outlineLevel="0" collapsed="false">
      <c r="A55" s="17" t="n">
        <v>52</v>
      </c>
      <c r="B55" s="18" t="s">
        <v>120</v>
      </c>
      <c r="C55" s="19" t="s">
        <v>14</v>
      </c>
      <c r="D55" s="18" t="s">
        <v>15</v>
      </c>
      <c r="E55" s="20" t="s">
        <v>121</v>
      </c>
      <c r="F55" s="21" t="n">
        <v>57.5</v>
      </c>
      <c r="G55" s="22" t="n">
        <v>71</v>
      </c>
      <c r="H55" s="23" t="n">
        <f aca="false">IF(OR((ISNUMBER(G55)),(ISNUMBER(F55))),((IF(ISNUMBER(G55),G55,0)+IF(ISNUMBER(F55),F55,0))/2),"缺考")</f>
        <v>64.25</v>
      </c>
      <c r="I55" s="24" t="n">
        <v>3</v>
      </c>
      <c r="J55" s="30" t="s">
        <v>37</v>
      </c>
    </row>
    <row r="56" s="26" customFormat="true" ht="18" hidden="false" customHeight="true" outlineLevel="0" collapsed="false">
      <c r="A56" s="17" t="n">
        <v>53</v>
      </c>
      <c r="B56" s="18" t="s">
        <v>122</v>
      </c>
      <c r="C56" s="19" t="s">
        <v>14</v>
      </c>
      <c r="D56" s="18" t="s">
        <v>15</v>
      </c>
      <c r="E56" s="20" t="s">
        <v>123</v>
      </c>
      <c r="F56" s="21" t="n">
        <v>60</v>
      </c>
      <c r="G56" s="22" t="n">
        <v>58</v>
      </c>
      <c r="H56" s="23" t="n">
        <f aca="false">IF(OR((ISNUMBER(G56)),(ISNUMBER(F56))),((IF(ISNUMBER(G56),G56,0)+IF(ISNUMBER(F56),F56,0))/2),"缺考")</f>
        <v>59</v>
      </c>
      <c r="I56" s="24" t="n">
        <v>12</v>
      </c>
      <c r="J56" s="25" t="s">
        <v>17</v>
      </c>
    </row>
    <row r="57" s="26" customFormat="true" ht="18" hidden="false" customHeight="true" outlineLevel="0" collapsed="false">
      <c r="A57" s="17" t="n">
        <v>54</v>
      </c>
      <c r="B57" s="18" t="s">
        <v>124</v>
      </c>
      <c r="C57" s="19" t="s">
        <v>14</v>
      </c>
      <c r="D57" s="18" t="s">
        <v>15</v>
      </c>
      <c r="E57" s="20" t="s">
        <v>125</v>
      </c>
      <c r="F57" s="21" t="n">
        <v>44.5</v>
      </c>
      <c r="G57" s="22" t="n">
        <v>43</v>
      </c>
      <c r="H57" s="23" t="n">
        <f aca="false">IF(OR((ISNUMBER(G57)),(ISNUMBER(F57))),((IF(ISNUMBER(G57),G57,0)+IF(ISNUMBER(F57),F57,0))/2),"缺考")</f>
        <v>43.75</v>
      </c>
      <c r="I57" s="24" t="n">
        <v>46</v>
      </c>
      <c r="J57" s="25" t="s">
        <v>17</v>
      </c>
    </row>
    <row r="58" s="26" customFormat="true" ht="18" hidden="false" customHeight="true" outlineLevel="0" collapsed="false">
      <c r="A58" s="17" t="n">
        <v>55</v>
      </c>
      <c r="B58" s="18" t="s">
        <v>126</v>
      </c>
      <c r="C58" s="19" t="s">
        <v>14</v>
      </c>
      <c r="D58" s="18" t="s">
        <v>15</v>
      </c>
      <c r="E58" s="20" t="s">
        <v>127</v>
      </c>
      <c r="F58" s="27" t="s">
        <v>30</v>
      </c>
      <c r="G58" s="28" t="s">
        <v>30</v>
      </c>
      <c r="H58" s="23" t="str">
        <f aca="false">IF(OR((ISNUMBER(G58)),(ISNUMBER(F58))),((IF(ISNUMBER(G58),G58,0)+IF(ISNUMBER(F58),F58,0))/2),"缺考")</f>
        <v>缺考</v>
      </c>
      <c r="I58" s="24"/>
      <c r="J58" s="29" t="s">
        <v>17</v>
      </c>
    </row>
    <row r="59" s="26" customFormat="true" ht="18" hidden="false" customHeight="true" outlineLevel="0" collapsed="false">
      <c r="A59" s="17" t="n">
        <v>56</v>
      </c>
      <c r="B59" s="18" t="s">
        <v>128</v>
      </c>
      <c r="C59" s="19" t="s">
        <v>14</v>
      </c>
      <c r="D59" s="18" t="s">
        <v>15</v>
      </c>
      <c r="E59" s="20" t="s">
        <v>129</v>
      </c>
      <c r="F59" s="21" t="n">
        <v>55</v>
      </c>
      <c r="G59" s="22" t="n">
        <v>58.3</v>
      </c>
      <c r="H59" s="23" t="n">
        <f aca="false">IF(OR((ISNUMBER(G59)),(ISNUMBER(F59))),((IF(ISNUMBER(G59),G59,0)+IF(ISNUMBER(F59),F59,0))/2),"缺考")</f>
        <v>56.65</v>
      </c>
      <c r="I59" s="24" t="n">
        <v>22</v>
      </c>
      <c r="J59" s="25" t="s">
        <v>17</v>
      </c>
    </row>
    <row r="60" s="26" customFormat="true" ht="18" hidden="false" customHeight="true" outlineLevel="0" collapsed="false">
      <c r="A60" s="17" t="n">
        <v>57</v>
      </c>
      <c r="B60" s="18" t="s">
        <v>130</v>
      </c>
      <c r="C60" s="19" t="s">
        <v>14</v>
      </c>
      <c r="D60" s="18" t="s">
        <v>131</v>
      </c>
      <c r="E60" s="20" t="s">
        <v>132</v>
      </c>
      <c r="F60" s="21" t="n">
        <v>33.5</v>
      </c>
      <c r="G60" s="22" t="n">
        <v>50.5</v>
      </c>
      <c r="H60" s="23" t="n">
        <f aca="false">IF(OR((ISNUMBER(G60)),(ISNUMBER(F60))),((IF(ISNUMBER(G60),G60,0)+IF(ISNUMBER(F60),F60,0))/2),"缺考")</f>
        <v>42</v>
      </c>
      <c r="I60" s="24" t="n">
        <v>28</v>
      </c>
      <c r="J60" s="29" t="s">
        <v>17</v>
      </c>
    </row>
    <row r="61" s="26" customFormat="true" ht="18" hidden="false" customHeight="true" outlineLevel="0" collapsed="false">
      <c r="A61" s="17" t="n">
        <v>58</v>
      </c>
      <c r="B61" s="18" t="s">
        <v>133</v>
      </c>
      <c r="C61" s="19" t="s">
        <v>14</v>
      </c>
      <c r="D61" s="18" t="s">
        <v>131</v>
      </c>
      <c r="E61" s="20" t="s">
        <v>134</v>
      </c>
      <c r="F61" s="21" t="n">
        <v>50</v>
      </c>
      <c r="G61" s="22" t="n">
        <v>67</v>
      </c>
      <c r="H61" s="23" t="n">
        <f aca="false">IF(OR((ISNUMBER(G61)),(ISNUMBER(F61))),((IF(ISNUMBER(G61),G61,0)+IF(ISNUMBER(F61),F61,0))/2),"缺考")</f>
        <v>58.5</v>
      </c>
      <c r="I61" s="24" t="n">
        <v>9</v>
      </c>
      <c r="J61" s="29" t="s">
        <v>17</v>
      </c>
    </row>
    <row r="62" s="26" customFormat="true" ht="18" hidden="false" customHeight="true" outlineLevel="0" collapsed="false">
      <c r="A62" s="17" t="n">
        <v>59</v>
      </c>
      <c r="B62" s="18" t="s">
        <v>135</v>
      </c>
      <c r="C62" s="19" t="s">
        <v>14</v>
      </c>
      <c r="D62" s="18" t="s">
        <v>131</v>
      </c>
      <c r="E62" s="20" t="s">
        <v>136</v>
      </c>
      <c r="F62" s="21" t="n">
        <v>48.5</v>
      </c>
      <c r="G62" s="22" t="n">
        <v>52.5</v>
      </c>
      <c r="H62" s="23" t="n">
        <f aca="false">IF(OR((ISNUMBER(G62)),(ISNUMBER(F62))),((IF(ISNUMBER(G62),G62,0)+IF(ISNUMBER(F62),F62,0))/2),"缺考")</f>
        <v>50.5</v>
      </c>
      <c r="I62" s="24" t="n">
        <v>20</v>
      </c>
      <c r="J62" s="29" t="s">
        <v>17</v>
      </c>
    </row>
    <row r="63" s="26" customFormat="true" ht="18" hidden="false" customHeight="true" outlineLevel="0" collapsed="false">
      <c r="A63" s="17" t="n">
        <v>60</v>
      </c>
      <c r="B63" s="18" t="s">
        <v>137</v>
      </c>
      <c r="C63" s="19" t="s">
        <v>14</v>
      </c>
      <c r="D63" s="18" t="s">
        <v>131</v>
      </c>
      <c r="E63" s="20" t="s">
        <v>138</v>
      </c>
      <c r="F63" s="21" t="n">
        <v>61</v>
      </c>
      <c r="G63" s="22" t="n">
        <v>54.5</v>
      </c>
      <c r="H63" s="23" t="n">
        <f aca="false">IF(OR((ISNUMBER(G63)),(ISNUMBER(F63))),((IF(ISNUMBER(G63),G63,0)+IF(ISNUMBER(F63),F63,0))/2),"缺考")</f>
        <v>57.75</v>
      </c>
      <c r="I63" s="24" t="n">
        <v>10</v>
      </c>
      <c r="J63" s="29" t="s">
        <v>17</v>
      </c>
    </row>
    <row r="64" s="26" customFormat="true" ht="18" hidden="false" customHeight="true" outlineLevel="0" collapsed="false">
      <c r="A64" s="17" t="n">
        <v>61</v>
      </c>
      <c r="B64" s="18" t="s">
        <v>139</v>
      </c>
      <c r="C64" s="19" t="s">
        <v>14</v>
      </c>
      <c r="D64" s="18" t="s">
        <v>131</v>
      </c>
      <c r="E64" s="20" t="s">
        <v>140</v>
      </c>
      <c r="F64" s="21" t="n">
        <v>56</v>
      </c>
      <c r="G64" s="22" t="n">
        <v>56.5</v>
      </c>
      <c r="H64" s="23" t="n">
        <f aca="false">IF(OR((ISNUMBER(G64)),(ISNUMBER(F64))),((IF(ISNUMBER(G64),G64,0)+IF(ISNUMBER(F64),F64,0))/2),"缺考")</f>
        <v>56.25</v>
      </c>
      <c r="I64" s="24" t="n">
        <v>14</v>
      </c>
      <c r="J64" s="29" t="s">
        <v>17</v>
      </c>
    </row>
    <row r="65" s="26" customFormat="true" ht="18" hidden="false" customHeight="true" outlineLevel="0" collapsed="false">
      <c r="A65" s="17" t="n">
        <v>62</v>
      </c>
      <c r="B65" s="18" t="s">
        <v>141</v>
      </c>
      <c r="C65" s="19" t="s">
        <v>14</v>
      </c>
      <c r="D65" s="18" t="s">
        <v>131</v>
      </c>
      <c r="E65" s="20" t="s">
        <v>142</v>
      </c>
      <c r="F65" s="21" t="n">
        <v>43</v>
      </c>
      <c r="G65" s="22" t="n">
        <v>52.5</v>
      </c>
      <c r="H65" s="23" t="n">
        <f aca="false">IF(OR((ISNUMBER(G65)),(ISNUMBER(F65))),((IF(ISNUMBER(G65),G65,0)+IF(ISNUMBER(F65),F65,0))/2),"缺考")</f>
        <v>47.75</v>
      </c>
      <c r="I65" s="24" t="n">
        <v>25</v>
      </c>
      <c r="J65" s="29" t="s">
        <v>17</v>
      </c>
    </row>
    <row r="66" s="26" customFormat="true" ht="18" hidden="false" customHeight="true" outlineLevel="0" collapsed="false">
      <c r="A66" s="17" t="n">
        <v>63</v>
      </c>
      <c r="B66" s="18" t="s">
        <v>143</v>
      </c>
      <c r="C66" s="19" t="s">
        <v>14</v>
      </c>
      <c r="D66" s="18" t="s">
        <v>131</v>
      </c>
      <c r="E66" s="20" t="s">
        <v>144</v>
      </c>
      <c r="F66" s="21" t="n">
        <v>59</v>
      </c>
      <c r="G66" s="22" t="n">
        <v>62</v>
      </c>
      <c r="H66" s="23" t="n">
        <f aca="false">IF(OR((ISNUMBER(G66)),(ISNUMBER(F66))),((IF(ISNUMBER(G66),G66,0)+IF(ISNUMBER(F66),F66,0))/2),"缺考")</f>
        <v>60.5</v>
      </c>
      <c r="I66" s="24" t="n">
        <v>4</v>
      </c>
      <c r="J66" s="30" t="s">
        <v>37</v>
      </c>
    </row>
    <row r="67" s="26" customFormat="true" ht="18" hidden="false" customHeight="true" outlineLevel="0" collapsed="false">
      <c r="A67" s="17" t="n">
        <v>64</v>
      </c>
      <c r="B67" s="18" t="s">
        <v>145</v>
      </c>
      <c r="C67" s="19" t="s">
        <v>14</v>
      </c>
      <c r="D67" s="18" t="s">
        <v>131</v>
      </c>
      <c r="E67" s="20" t="s">
        <v>146</v>
      </c>
      <c r="F67" s="21" t="n">
        <v>60</v>
      </c>
      <c r="G67" s="22" t="n">
        <v>64</v>
      </c>
      <c r="H67" s="23" t="n">
        <f aca="false">IF(OR((ISNUMBER(G67)),(ISNUMBER(F67))),((IF(ISNUMBER(G67),G67,0)+IF(ISNUMBER(F67),F67,0))/2),"缺考")</f>
        <v>62</v>
      </c>
      <c r="I67" s="24" t="n">
        <v>2</v>
      </c>
      <c r="J67" s="30" t="s">
        <v>37</v>
      </c>
    </row>
    <row r="68" s="26" customFormat="true" ht="18" hidden="false" customHeight="true" outlineLevel="0" collapsed="false">
      <c r="A68" s="17" t="n">
        <v>65</v>
      </c>
      <c r="B68" s="18" t="s">
        <v>147</v>
      </c>
      <c r="C68" s="19" t="s">
        <v>14</v>
      </c>
      <c r="D68" s="18" t="s">
        <v>131</v>
      </c>
      <c r="E68" s="20" t="s">
        <v>148</v>
      </c>
      <c r="F68" s="21" t="n">
        <v>48</v>
      </c>
      <c r="G68" s="22" t="n">
        <v>48</v>
      </c>
      <c r="H68" s="23" t="n">
        <f aca="false">IF(OR((ISNUMBER(G68)),(ISNUMBER(F68))),((IF(ISNUMBER(G68),G68,0)+IF(ISNUMBER(F68),F68,0))/2),"缺考")</f>
        <v>48</v>
      </c>
      <c r="I68" s="24" t="n">
        <v>24</v>
      </c>
      <c r="J68" s="29" t="s">
        <v>17</v>
      </c>
    </row>
    <row r="69" s="26" customFormat="true" ht="18" hidden="false" customHeight="true" outlineLevel="0" collapsed="false">
      <c r="A69" s="17" t="n">
        <v>66</v>
      </c>
      <c r="B69" s="18" t="s">
        <v>149</v>
      </c>
      <c r="C69" s="19" t="s">
        <v>14</v>
      </c>
      <c r="D69" s="18" t="s">
        <v>131</v>
      </c>
      <c r="E69" s="20" t="s">
        <v>150</v>
      </c>
      <c r="F69" s="21" t="n">
        <v>58.5</v>
      </c>
      <c r="G69" s="22" t="n">
        <v>56.5</v>
      </c>
      <c r="H69" s="23" t="n">
        <f aca="false">IF(OR((ISNUMBER(G69)),(ISNUMBER(F69))),((IF(ISNUMBER(G69),G69,0)+IF(ISNUMBER(F69),F69,0))/2),"缺考")</f>
        <v>57.5</v>
      </c>
      <c r="I69" s="24" t="n">
        <v>11</v>
      </c>
      <c r="J69" s="29" t="s">
        <v>17</v>
      </c>
    </row>
    <row r="70" s="26" customFormat="true" ht="18" hidden="false" customHeight="true" outlineLevel="0" collapsed="false">
      <c r="A70" s="17" t="n">
        <v>67</v>
      </c>
      <c r="B70" s="18" t="s">
        <v>151</v>
      </c>
      <c r="C70" s="19" t="s">
        <v>14</v>
      </c>
      <c r="D70" s="18" t="s">
        <v>131</v>
      </c>
      <c r="E70" s="20" t="s">
        <v>152</v>
      </c>
      <c r="F70" s="21" t="n">
        <v>56</v>
      </c>
      <c r="G70" s="22" t="n">
        <v>55.5</v>
      </c>
      <c r="H70" s="23" t="n">
        <f aca="false">IF(OR((ISNUMBER(G70)),(ISNUMBER(F70))),((IF(ISNUMBER(G70),G70,0)+IF(ISNUMBER(F70),F70,0))/2),"缺考")</f>
        <v>55.75</v>
      </c>
      <c r="I70" s="24" t="n">
        <v>15</v>
      </c>
      <c r="J70" s="29" t="s">
        <v>17</v>
      </c>
    </row>
    <row r="71" s="26" customFormat="true" ht="18" hidden="false" customHeight="true" outlineLevel="0" collapsed="false">
      <c r="A71" s="17" t="n">
        <v>68</v>
      </c>
      <c r="B71" s="18" t="s">
        <v>153</v>
      </c>
      <c r="C71" s="19" t="s">
        <v>14</v>
      </c>
      <c r="D71" s="18" t="s">
        <v>131</v>
      </c>
      <c r="E71" s="20" t="s">
        <v>154</v>
      </c>
      <c r="F71" s="21" t="n">
        <v>40.5</v>
      </c>
      <c r="G71" s="22" t="n">
        <v>57.5</v>
      </c>
      <c r="H71" s="23" t="n">
        <f aca="false">IF(OR((ISNUMBER(G71)),(ISNUMBER(F71))),((IF(ISNUMBER(G71),G71,0)+IF(ISNUMBER(F71),F71,0))/2),"缺考")</f>
        <v>49</v>
      </c>
      <c r="I71" s="24" t="n">
        <v>23</v>
      </c>
      <c r="J71" s="29" t="s">
        <v>17</v>
      </c>
    </row>
    <row r="72" s="26" customFormat="true" ht="18" hidden="false" customHeight="true" outlineLevel="0" collapsed="false">
      <c r="A72" s="17" t="n">
        <v>69</v>
      </c>
      <c r="B72" s="18" t="s">
        <v>155</v>
      </c>
      <c r="C72" s="19" t="s">
        <v>14</v>
      </c>
      <c r="D72" s="18" t="s">
        <v>131</v>
      </c>
      <c r="E72" s="20" t="s">
        <v>156</v>
      </c>
      <c r="F72" s="21" t="n">
        <v>52.5</v>
      </c>
      <c r="G72" s="22" t="n">
        <v>65.3</v>
      </c>
      <c r="H72" s="23" t="n">
        <f aca="false">IF(OR((ISNUMBER(G72)),(ISNUMBER(F72))),((IF(ISNUMBER(G72),G72,0)+IF(ISNUMBER(F72),F72,0))/2),"缺考")</f>
        <v>58.9</v>
      </c>
      <c r="I72" s="24" t="n">
        <v>8</v>
      </c>
      <c r="J72" s="29" t="s">
        <v>17</v>
      </c>
    </row>
    <row r="73" s="26" customFormat="true" ht="18" hidden="false" customHeight="true" outlineLevel="0" collapsed="false">
      <c r="A73" s="17" t="n">
        <v>70</v>
      </c>
      <c r="B73" s="18" t="s">
        <v>157</v>
      </c>
      <c r="C73" s="19" t="s">
        <v>14</v>
      </c>
      <c r="D73" s="18" t="s">
        <v>131</v>
      </c>
      <c r="E73" s="20" t="s">
        <v>158</v>
      </c>
      <c r="F73" s="21" t="n">
        <v>45.5</v>
      </c>
      <c r="G73" s="22" t="n">
        <v>63.8</v>
      </c>
      <c r="H73" s="23" t="n">
        <f aca="false">IF(OR((ISNUMBER(G73)),(ISNUMBER(F73))),((IF(ISNUMBER(G73),G73,0)+IF(ISNUMBER(F73),F73,0))/2),"缺考")</f>
        <v>54.65</v>
      </c>
      <c r="I73" s="24" t="n">
        <v>16</v>
      </c>
      <c r="J73" s="29" t="s">
        <v>17</v>
      </c>
    </row>
    <row r="74" s="26" customFormat="true" ht="18" hidden="false" customHeight="true" outlineLevel="0" collapsed="false">
      <c r="A74" s="17" t="n">
        <v>71</v>
      </c>
      <c r="B74" s="18" t="s">
        <v>159</v>
      </c>
      <c r="C74" s="19" t="s">
        <v>14</v>
      </c>
      <c r="D74" s="18" t="s">
        <v>131</v>
      </c>
      <c r="E74" s="20" t="s">
        <v>160</v>
      </c>
      <c r="F74" s="21" t="n">
        <v>41</v>
      </c>
      <c r="G74" s="22" t="n">
        <v>48</v>
      </c>
      <c r="H74" s="23" t="n">
        <f aca="false">IF(OR((ISNUMBER(G74)),(ISNUMBER(F74))),((IF(ISNUMBER(G74),G74,0)+IF(ISNUMBER(F74),F74,0))/2),"缺考")</f>
        <v>44.5</v>
      </c>
      <c r="I74" s="24" t="n">
        <v>26</v>
      </c>
      <c r="J74" s="29" t="s">
        <v>17</v>
      </c>
    </row>
    <row r="75" s="26" customFormat="true" ht="18" hidden="false" customHeight="true" outlineLevel="0" collapsed="false">
      <c r="A75" s="17" t="n">
        <v>72</v>
      </c>
      <c r="B75" s="18" t="s">
        <v>161</v>
      </c>
      <c r="C75" s="19" t="s">
        <v>14</v>
      </c>
      <c r="D75" s="18" t="s">
        <v>131</v>
      </c>
      <c r="E75" s="20" t="s">
        <v>162</v>
      </c>
      <c r="F75" s="21" t="n">
        <v>45</v>
      </c>
      <c r="G75" s="22" t="n">
        <v>60.8</v>
      </c>
      <c r="H75" s="23" t="n">
        <f aca="false">IF(OR((ISNUMBER(G75)),(ISNUMBER(F75))),((IF(ISNUMBER(G75),G75,0)+IF(ISNUMBER(F75),F75,0))/2),"缺考")</f>
        <v>52.9</v>
      </c>
      <c r="I75" s="24" t="n">
        <v>17</v>
      </c>
      <c r="J75" s="29" t="s">
        <v>17</v>
      </c>
    </row>
    <row r="76" s="26" customFormat="true" ht="18" hidden="false" customHeight="true" outlineLevel="0" collapsed="false">
      <c r="A76" s="17" t="n">
        <v>73</v>
      </c>
      <c r="B76" s="18" t="s">
        <v>163</v>
      </c>
      <c r="C76" s="19" t="s">
        <v>14</v>
      </c>
      <c r="D76" s="18" t="s">
        <v>131</v>
      </c>
      <c r="E76" s="20" t="s">
        <v>164</v>
      </c>
      <c r="F76" s="21" t="n">
        <v>54.5</v>
      </c>
      <c r="G76" s="22" t="n">
        <v>58</v>
      </c>
      <c r="H76" s="23" t="n">
        <f aca="false">IF(OR((ISNUMBER(G76)),(ISNUMBER(F76))),((IF(ISNUMBER(G76),G76,0)+IF(ISNUMBER(F76),F76,0))/2),"缺考")</f>
        <v>56.25</v>
      </c>
      <c r="I76" s="24" t="n">
        <v>14</v>
      </c>
      <c r="J76" s="29" t="s">
        <v>17</v>
      </c>
    </row>
    <row r="77" s="26" customFormat="true" ht="18" hidden="false" customHeight="true" outlineLevel="0" collapsed="false">
      <c r="A77" s="17" t="n">
        <v>74</v>
      </c>
      <c r="B77" s="18" t="s">
        <v>165</v>
      </c>
      <c r="C77" s="19" t="s">
        <v>14</v>
      </c>
      <c r="D77" s="18" t="s">
        <v>131</v>
      </c>
      <c r="E77" s="20" t="s">
        <v>166</v>
      </c>
      <c r="F77" s="21" t="n">
        <v>47</v>
      </c>
      <c r="G77" s="22" t="n">
        <v>58.3</v>
      </c>
      <c r="H77" s="23" t="n">
        <f aca="false">IF(OR((ISNUMBER(G77)),(ISNUMBER(F77))),((IF(ISNUMBER(G77),G77,0)+IF(ISNUMBER(F77),F77,0))/2),"缺考")</f>
        <v>52.65</v>
      </c>
      <c r="I77" s="24" t="n">
        <v>18</v>
      </c>
      <c r="J77" s="29" t="s">
        <v>17</v>
      </c>
    </row>
    <row r="78" s="26" customFormat="true" ht="18" hidden="false" customHeight="true" outlineLevel="0" collapsed="false">
      <c r="A78" s="17" t="n">
        <v>75</v>
      </c>
      <c r="B78" s="18" t="s">
        <v>167</v>
      </c>
      <c r="C78" s="19" t="s">
        <v>14</v>
      </c>
      <c r="D78" s="18" t="s">
        <v>131</v>
      </c>
      <c r="E78" s="20" t="s">
        <v>168</v>
      </c>
      <c r="F78" s="21" t="n">
        <v>44</v>
      </c>
      <c r="G78" s="22" t="n">
        <v>42.5</v>
      </c>
      <c r="H78" s="23" t="n">
        <f aca="false">IF(OR((ISNUMBER(G78)),(ISNUMBER(F78))),((IF(ISNUMBER(G78),G78,0)+IF(ISNUMBER(F78),F78,0))/2),"缺考")</f>
        <v>43.25</v>
      </c>
      <c r="I78" s="24" t="n">
        <v>27</v>
      </c>
      <c r="J78" s="29" t="s">
        <v>17</v>
      </c>
    </row>
    <row r="79" s="26" customFormat="true" ht="18" hidden="false" customHeight="true" outlineLevel="0" collapsed="false">
      <c r="A79" s="17" t="n">
        <v>76</v>
      </c>
      <c r="B79" s="18" t="s">
        <v>169</v>
      </c>
      <c r="C79" s="19" t="s">
        <v>14</v>
      </c>
      <c r="D79" s="18" t="s">
        <v>131</v>
      </c>
      <c r="E79" s="20" t="s">
        <v>170</v>
      </c>
      <c r="F79" s="21" t="n">
        <v>45.5</v>
      </c>
      <c r="G79" s="22" t="n">
        <v>54</v>
      </c>
      <c r="H79" s="23" t="n">
        <f aca="false">IF(OR((ISNUMBER(G79)),(ISNUMBER(F79))),((IF(ISNUMBER(G79),G79,0)+IF(ISNUMBER(F79),F79,0))/2),"缺考")</f>
        <v>49.75</v>
      </c>
      <c r="I79" s="24" t="n">
        <v>21</v>
      </c>
      <c r="J79" s="29" t="s">
        <v>17</v>
      </c>
    </row>
    <row r="80" s="26" customFormat="true" ht="18" hidden="false" customHeight="true" outlineLevel="0" collapsed="false">
      <c r="A80" s="17" t="n">
        <v>77</v>
      </c>
      <c r="B80" s="18" t="s">
        <v>171</v>
      </c>
      <c r="C80" s="19" t="s">
        <v>14</v>
      </c>
      <c r="D80" s="18" t="s">
        <v>131</v>
      </c>
      <c r="E80" s="20" t="s">
        <v>172</v>
      </c>
      <c r="F80" s="21" t="n">
        <v>55.5</v>
      </c>
      <c r="G80" s="22" t="n">
        <v>64</v>
      </c>
      <c r="H80" s="23" t="n">
        <f aca="false">IF(OR((ISNUMBER(G80)),(ISNUMBER(F80))),((IF(ISNUMBER(G80),G80,0)+IF(ISNUMBER(F80),F80,0))/2),"缺考")</f>
        <v>59.75</v>
      </c>
      <c r="I80" s="24" t="n">
        <v>5</v>
      </c>
      <c r="J80" s="29" t="s">
        <v>17</v>
      </c>
    </row>
    <row r="81" s="26" customFormat="true" ht="18" hidden="false" customHeight="true" outlineLevel="0" collapsed="false">
      <c r="A81" s="17" t="n">
        <v>78</v>
      </c>
      <c r="B81" s="18" t="s">
        <v>173</v>
      </c>
      <c r="C81" s="19" t="s">
        <v>14</v>
      </c>
      <c r="D81" s="18" t="s">
        <v>131</v>
      </c>
      <c r="E81" s="20" t="s">
        <v>174</v>
      </c>
      <c r="F81" s="27" t="s">
        <v>30</v>
      </c>
      <c r="G81" s="28" t="s">
        <v>30</v>
      </c>
      <c r="H81" s="23" t="str">
        <f aca="false">IF(OR((ISNUMBER(G81)),(ISNUMBER(F81))),((IF(ISNUMBER(G81),G81,0)+IF(ISNUMBER(F81),F81,0))/2),"缺考")</f>
        <v>缺考</v>
      </c>
      <c r="I81" s="24"/>
      <c r="J81" s="29" t="s">
        <v>17</v>
      </c>
    </row>
    <row r="82" s="26" customFormat="true" ht="18" hidden="false" customHeight="true" outlineLevel="0" collapsed="false">
      <c r="A82" s="17" t="n">
        <v>79</v>
      </c>
      <c r="B82" s="18" t="s">
        <v>175</v>
      </c>
      <c r="C82" s="19" t="s">
        <v>14</v>
      </c>
      <c r="D82" s="18" t="s">
        <v>131</v>
      </c>
      <c r="E82" s="20" t="s">
        <v>176</v>
      </c>
      <c r="F82" s="21" t="n">
        <v>55.5</v>
      </c>
      <c r="G82" s="22" t="n">
        <v>63</v>
      </c>
      <c r="H82" s="23" t="n">
        <f aca="false">IF(OR((ISNUMBER(G82)),(ISNUMBER(F82))),((IF(ISNUMBER(G82),G82,0)+IF(ISNUMBER(F82),F82,0))/2),"缺考")</f>
        <v>59.25</v>
      </c>
      <c r="I82" s="24" t="n">
        <v>6</v>
      </c>
      <c r="J82" s="29" t="s">
        <v>17</v>
      </c>
    </row>
    <row r="83" s="26" customFormat="true" ht="18" hidden="false" customHeight="true" outlineLevel="0" collapsed="false">
      <c r="A83" s="17" t="n">
        <v>80</v>
      </c>
      <c r="B83" s="18" t="s">
        <v>177</v>
      </c>
      <c r="C83" s="19" t="s">
        <v>14</v>
      </c>
      <c r="D83" s="18" t="s">
        <v>131</v>
      </c>
      <c r="E83" s="20" t="s">
        <v>178</v>
      </c>
      <c r="F83" s="21" t="n">
        <v>64.5</v>
      </c>
      <c r="G83" s="22" t="n">
        <v>53.5</v>
      </c>
      <c r="H83" s="23" t="n">
        <f aca="false">IF(OR((ISNUMBER(G83)),(ISNUMBER(F83))),((IF(ISNUMBER(G83),G83,0)+IF(ISNUMBER(F83),F83,0))/2),"缺考")</f>
        <v>59</v>
      </c>
      <c r="I83" s="24" t="n">
        <v>7</v>
      </c>
      <c r="J83" s="29" t="s">
        <v>17</v>
      </c>
    </row>
    <row r="84" s="26" customFormat="true" ht="18" hidden="false" customHeight="true" outlineLevel="0" collapsed="false">
      <c r="A84" s="17" t="n">
        <v>81</v>
      </c>
      <c r="B84" s="18" t="s">
        <v>179</v>
      </c>
      <c r="C84" s="19" t="s">
        <v>14</v>
      </c>
      <c r="D84" s="18" t="s">
        <v>131</v>
      </c>
      <c r="E84" s="20" t="s">
        <v>180</v>
      </c>
      <c r="F84" s="21" t="n">
        <v>57.5</v>
      </c>
      <c r="G84" s="22" t="n">
        <v>61</v>
      </c>
      <c r="H84" s="23" t="n">
        <f aca="false">IF(OR((ISNUMBER(G84)),(ISNUMBER(F84))),((IF(ISNUMBER(G84),G84,0)+IF(ISNUMBER(F84),F84,0))/2),"缺考")</f>
        <v>59.25</v>
      </c>
      <c r="I84" s="24" t="n">
        <v>6</v>
      </c>
      <c r="J84" s="29" t="s">
        <v>17</v>
      </c>
    </row>
    <row r="85" s="26" customFormat="true" ht="18" hidden="false" customHeight="true" outlineLevel="0" collapsed="false">
      <c r="A85" s="17" t="n">
        <v>82</v>
      </c>
      <c r="B85" s="18" t="s">
        <v>181</v>
      </c>
      <c r="C85" s="19" t="s">
        <v>14</v>
      </c>
      <c r="D85" s="18" t="s">
        <v>131</v>
      </c>
      <c r="E85" s="20" t="s">
        <v>182</v>
      </c>
      <c r="F85" s="21" t="n">
        <v>58.5</v>
      </c>
      <c r="G85" s="22" t="n">
        <v>61</v>
      </c>
      <c r="H85" s="23" t="n">
        <f aca="false">IF(OR((ISNUMBER(G85)),(ISNUMBER(F85))),((IF(ISNUMBER(G85),G85,0)+IF(ISNUMBER(F85),F85,0))/2),"缺考")</f>
        <v>59.75</v>
      </c>
      <c r="I85" s="24" t="n">
        <v>5</v>
      </c>
      <c r="J85" s="29" t="s">
        <v>17</v>
      </c>
    </row>
    <row r="86" s="26" customFormat="true" ht="18" hidden="false" customHeight="true" outlineLevel="0" collapsed="false">
      <c r="A86" s="17" t="n">
        <v>83</v>
      </c>
      <c r="B86" s="18" t="s">
        <v>183</v>
      </c>
      <c r="C86" s="19" t="s">
        <v>14</v>
      </c>
      <c r="D86" s="18" t="s">
        <v>131</v>
      </c>
      <c r="E86" s="20" t="s">
        <v>184</v>
      </c>
      <c r="F86" s="21" t="n">
        <v>53.5</v>
      </c>
      <c r="G86" s="22" t="n">
        <v>60.5</v>
      </c>
      <c r="H86" s="23" t="n">
        <f aca="false">IF(OR((ISNUMBER(G86)),(ISNUMBER(F86))),((IF(ISNUMBER(G86),G86,0)+IF(ISNUMBER(F86),F86,0))/2),"缺考")</f>
        <v>57</v>
      </c>
      <c r="I86" s="24" t="n">
        <v>12</v>
      </c>
      <c r="J86" s="29" t="s">
        <v>17</v>
      </c>
    </row>
    <row r="87" s="26" customFormat="true" ht="18" hidden="false" customHeight="true" outlineLevel="0" collapsed="false">
      <c r="A87" s="17" t="n">
        <v>84</v>
      </c>
      <c r="B87" s="18" t="s">
        <v>185</v>
      </c>
      <c r="C87" s="19" t="s">
        <v>14</v>
      </c>
      <c r="D87" s="18" t="s">
        <v>131</v>
      </c>
      <c r="E87" s="20" t="s">
        <v>186</v>
      </c>
      <c r="F87" s="21" t="n">
        <v>53.5</v>
      </c>
      <c r="G87" s="22" t="n">
        <v>61.5</v>
      </c>
      <c r="H87" s="23" t="n">
        <f aca="false">IF(OR((ISNUMBER(G87)),(ISNUMBER(F87))),((IF(ISNUMBER(G87),G87,0)+IF(ISNUMBER(F87),F87,0))/2),"缺考")</f>
        <v>57.5</v>
      </c>
      <c r="I87" s="24" t="n">
        <v>11</v>
      </c>
      <c r="J87" s="29" t="s">
        <v>17</v>
      </c>
    </row>
    <row r="88" s="26" customFormat="true" ht="18" hidden="false" customHeight="true" outlineLevel="0" collapsed="false">
      <c r="A88" s="17" t="n">
        <v>85</v>
      </c>
      <c r="B88" s="18" t="s">
        <v>187</v>
      </c>
      <c r="C88" s="19" t="s">
        <v>14</v>
      </c>
      <c r="D88" s="18" t="s">
        <v>131</v>
      </c>
      <c r="E88" s="20" t="s">
        <v>188</v>
      </c>
      <c r="F88" s="21" t="n">
        <v>41.5</v>
      </c>
      <c r="G88" s="22" t="n">
        <v>61</v>
      </c>
      <c r="H88" s="23" t="n">
        <f aca="false">IF(OR((ISNUMBER(G88)),(ISNUMBER(F88))),((IF(ISNUMBER(G88),G88,0)+IF(ISNUMBER(F88),F88,0))/2),"缺考")</f>
        <v>51.25</v>
      </c>
      <c r="I88" s="24" t="n">
        <v>19</v>
      </c>
      <c r="J88" s="29" t="s">
        <v>17</v>
      </c>
    </row>
    <row r="89" s="26" customFormat="true" ht="18" hidden="false" customHeight="true" outlineLevel="0" collapsed="false">
      <c r="A89" s="17" t="n">
        <v>86</v>
      </c>
      <c r="B89" s="18" t="s">
        <v>189</v>
      </c>
      <c r="C89" s="19" t="s">
        <v>14</v>
      </c>
      <c r="D89" s="18" t="s">
        <v>131</v>
      </c>
      <c r="E89" s="20" t="s">
        <v>190</v>
      </c>
      <c r="F89" s="21" t="n">
        <v>57</v>
      </c>
      <c r="G89" s="22" t="n">
        <v>67</v>
      </c>
      <c r="H89" s="23" t="n">
        <f aca="false">IF(OR((ISNUMBER(G89)),(ISNUMBER(F89))),((IF(ISNUMBER(G89),G89,0)+IF(ISNUMBER(F89),F89,0))/2),"缺考")</f>
        <v>62</v>
      </c>
      <c r="I89" s="24" t="n">
        <v>2</v>
      </c>
      <c r="J89" s="30" t="s">
        <v>37</v>
      </c>
    </row>
    <row r="90" s="26" customFormat="true" ht="18" hidden="false" customHeight="true" outlineLevel="0" collapsed="false">
      <c r="A90" s="17" t="n">
        <v>87</v>
      </c>
      <c r="B90" s="18" t="s">
        <v>191</v>
      </c>
      <c r="C90" s="19" t="s">
        <v>14</v>
      </c>
      <c r="D90" s="18" t="s">
        <v>131</v>
      </c>
      <c r="E90" s="20" t="s">
        <v>192</v>
      </c>
      <c r="F90" s="21" t="n">
        <v>64.5</v>
      </c>
      <c r="G90" s="22" t="n">
        <v>60</v>
      </c>
      <c r="H90" s="23" t="n">
        <f aca="false">IF(OR((ISNUMBER(G90)),(ISNUMBER(F90))),((IF(ISNUMBER(G90),G90,0)+IF(ISNUMBER(F90),F90,0))/2),"缺考")</f>
        <v>62.25</v>
      </c>
      <c r="I90" s="24" t="n">
        <v>1</v>
      </c>
      <c r="J90" s="30" t="s">
        <v>37</v>
      </c>
    </row>
    <row r="91" s="26" customFormat="true" ht="18" hidden="false" customHeight="true" outlineLevel="0" collapsed="false">
      <c r="A91" s="17" t="n">
        <v>88</v>
      </c>
      <c r="B91" s="18" t="s">
        <v>193</v>
      </c>
      <c r="C91" s="19" t="s">
        <v>14</v>
      </c>
      <c r="D91" s="18" t="s">
        <v>131</v>
      </c>
      <c r="E91" s="20" t="s">
        <v>194</v>
      </c>
      <c r="F91" s="21" t="n">
        <v>59</v>
      </c>
      <c r="G91" s="22" t="n">
        <v>62.5</v>
      </c>
      <c r="H91" s="23" t="n">
        <f aca="false">IF(OR((ISNUMBER(G91)),(ISNUMBER(F91))),((IF(ISNUMBER(G91),G91,0)+IF(ISNUMBER(F91),F91,0))/2),"缺考")</f>
        <v>60.75</v>
      </c>
      <c r="I91" s="24" t="n">
        <v>3</v>
      </c>
      <c r="J91" s="30" t="s">
        <v>37</v>
      </c>
    </row>
    <row r="92" s="26" customFormat="true" ht="18" hidden="false" customHeight="true" outlineLevel="0" collapsed="false">
      <c r="A92" s="17" t="n">
        <v>89</v>
      </c>
      <c r="B92" s="18" t="s">
        <v>195</v>
      </c>
      <c r="C92" s="19" t="s">
        <v>14</v>
      </c>
      <c r="D92" s="18" t="s">
        <v>131</v>
      </c>
      <c r="E92" s="20" t="s">
        <v>196</v>
      </c>
      <c r="F92" s="21" t="n">
        <v>46.5</v>
      </c>
      <c r="G92" s="22" t="n">
        <v>52.5</v>
      </c>
      <c r="H92" s="23" t="n">
        <f aca="false">IF(OR((ISNUMBER(G92)),(ISNUMBER(F92))),((IF(ISNUMBER(G92),G92,0)+IF(ISNUMBER(F92),F92,0))/2),"缺考")</f>
        <v>49.5</v>
      </c>
      <c r="I92" s="24" t="n">
        <v>22</v>
      </c>
      <c r="J92" s="29" t="s">
        <v>17</v>
      </c>
    </row>
    <row r="93" s="26" customFormat="true" ht="18" hidden="false" customHeight="true" outlineLevel="0" collapsed="false">
      <c r="A93" s="17" t="n">
        <v>90</v>
      </c>
      <c r="B93" s="18" t="s">
        <v>197</v>
      </c>
      <c r="C93" s="19" t="s">
        <v>14</v>
      </c>
      <c r="D93" s="18" t="s">
        <v>131</v>
      </c>
      <c r="E93" s="20" t="s">
        <v>198</v>
      </c>
      <c r="F93" s="21" t="n">
        <v>49.5</v>
      </c>
      <c r="G93" s="22" t="n">
        <v>63.5</v>
      </c>
      <c r="H93" s="23" t="n">
        <f aca="false">IF(OR((ISNUMBER(G93)),(ISNUMBER(F93))),((IF(ISNUMBER(G93),G93,0)+IF(ISNUMBER(F93),F93,0))/2),"缺考")</f>
        <v>56.5</v>
      </c>
      <c r="I93" s="24" t="n">
        <v>13</v>
      </c>
      <c r="J93" s="29" t="s">
        <v>17</v>
      </c>
    </row>
    <row r="94" s="26" customFormat="true" ht="18" hidden="false" customHeight="true" outlineLevel="0" collapsed="false">
      <c r="A94" s="17" t="n">
        <v>91</v>
      </c>
      <c r="B94" s="18" t="s">
        <v>199</v>
      </c>
      <c r="C94" s="19" t="s">
        <v>14</v>
      </c>
      <c r="D94" s="18" t="s">
        <v>200</v>
      </c>
      <c r="E94" s="20" t="s">
        <v>201</v>
      </c>
      <c r="F94" s="21" t="n">
        <v>40.5</v>
      </c>
      <c r="G94" s="22" t="n">
        <v>59.5</v>
      </c>
      <c r="H94" s="23" t="n">
        <f aca="false">IF(OR((ISNUMBER(G94)),(ISNUMBER(F94))),((IF(ISNUMBER(G94),G94,0)+IF(ISNUMBER(F94),F94,0))/2),"缺考")</f>
        <v>50</v>
      </c>
      <c r="I94" s="24" t="n">
        <v>38</v>
      </c>
      <c r="J94" s="29" t="s">
        <v>17</v>
      </c>
    </row>
    <row r="95" s="26" customFormat="true" ht="18" hidden="false" customHeight="true" outlineLevel="0" collapsed="false">
      <c r="A95" s="17" t="n">
        <v>92</v>
      </c>
      <c r="B95" s="18" t="s">
        <v>202</v>
      </c>
      <c r="C95" s="19" t="s">
        <v>14</v>
      </c>
      <c r="D95" s="18" t="s">
        <v>200</v>
      </c>
      <c r="E95" s="20" t="s">
        <v>203</v>
      </c>
      <c r="F95" s="21" t="n">
        <v>49</v>
      </c>
      <c r="G95" s="22" t="n">
        <v>65.5</v>
      </c>
      <c r="H95" s="23" t="n">
        <f aca="false">IF(OR((ISNUMBER(G95)),(ISNUMBER(F95))),((IF(ISNUMBER(G95),G95,0)+IF(ISNUMBER(F95),F95,0))/2),"缺考")</f>
        <v>57.25</v>
      </c>
      <c r="I95" s="24" t="n">
        <v>21</v>
      </c>
      <c r="J95" s="29" t="s">
        <v>17</v>
      </c>
    </row>
    <row r="96" s="26" customFormat="true" ht="18" hidden="false" customHeight="true" outlineLevel="0" collapsed="false">
      <c r="A96" s="17" t="n">
        <v>93</v>
      </c>
      <c r="B96" s="18" t="s">
        <v>90</v>
      </c>
      <c r="C96" s="19" t="s">
        <v>14</v>
      </c>
      <c r="D96" s="18" t="s">
        <v>200</v>
      </c>
      <c r="E96" s="20" t="s">
        <v>204</v>
      </c>
      <c r="F96" s="21" t="n">
        <v>52.5</v>
      </c>
      <c r="G96" s="22" t="n">
        <v>53.5</v>
      </c>
      <c r="H96" s="23" t="n">
        <f aca="false">IF(OR((ISNUMBER(G96)),(ISNUMBER(F96))),((IF(ISNUMBER(G96),G96,0)+IF(ISNUMBER(F96),F96,0))/2),"缺考")</f>
        <v>53</v>
      </c>
      <c r="I96" s="24" t="n">
        <v>30</v>
      </c>
      <c r="J96" s="29" t="s">
        <v>17</v>
      </c>
    </row>
    <row r="97" s="26" customFormat="true" ht="18" hidden="false" customHeight="true" outlineLevel="0" collapsed="false">
      <c r="A97" s="17" t="n">
        <v>94</v>
      </c>
      <c r="B97" s="18" t="s">
        <v>205</v>
      </c>
      <c r="C97" s="19" t="s">
        <v>14</v>
      </c>
      <c r="D97" s="18" t="s">
        <v>200</v>
      </c>
      <c r="E97" s="20" t="s">
        <v>206</v>
      </c>
      <c r="F97" s="21" t="n">
        <v>55</v>
      </c>
      <c r="G97" s="22" t="n">
        <v>49.5</v>
      </c>
      <c r="H97" s="23" t="n">
        <f aca="false">IF(OR((ISNUMBER(G97)),(ISNUMBER(F97))),((IF(ISNUMBER(G97),G97,0)+IF(ISNUMBER(F97),F97,0))/2),"缺考")</f>
        <v>52.25</v>
      </c>
      <c r="I97" s="24" t="n">
        <v>32</v>
      </c>
      <c r="J97" s="29" t="s">
        <v>17</v>
      </c>
    </row>
    <row r="98" s="26" customFormat="true" ht="18" hidden="false" customHeight="true" outlineLevel="0" collapsed="false">
      <c r="A98" s="17" t="n">
        <v>95</v>
      </c>
      <c r="B98" s="18" t="s">
        <v>207</v>
      </c>
      <c r="C98" s="19" t="s">
        <v>14</v>
      </c>
      <c r="D98" s="18" t="s">
        <v>200</v>
      </c>
      <c r="E98" s="20" t="s">
        <v>208</v>
      </c>
      <c r="F98" s="21" t="n">
        <v>66</v>
      </c>
      <c r="G98" s="22" t="n">
        <v>70.5</v>
      </c>
      <c r="H98" s="23" t="n">
        <f aca="false">IF(OR((ISNUMBER(G98)),(ISNUMBER(F98))),((IF(ISNUMBER(G98),G98,0)+IF(ISNUMBER(F98),F98,0))/2),"缺考")</f>
        <v>68.25</v>
      </c>
      <c r="I98" s="24" t="n">
        <v>2</v>
      </c>
      <c r="J98" s="30" t="s">
        <v>37</v>
      </c>
    </row>
    <row r="99" s="26" customFormat="true" ht="18" hidden="false" customHeight="true" outlineLevel="0" collapsed="false">
      <c r="A99" s="17" t="n">
        <v>96</v>
      </c>
      <c r="B99" s="18" t="s">
        <v>209</v>
      </c>
      <c r="C99" s="19" t="s">
        <v>14</v>
      </c>
      <c r="D99" s="18" t="s">
        <v>200</v>
      </c>
      <c r="E99" s="20" t="s">
        <v>210</v>
      </c>
      <c r="F99" s="21" t="n">
        <v>53</v>
      </c>
      <c r="G99" s="22" t="n">
        <v>56.5</v>
      </c>
      <c r="H99" s="23" t="n">
        <f aca="false">IF(OR((ISNUMBER(G99)),(ISNUMBER(F99))),((IF(ISNUMBER(G99),G99,0)+IF(ISNUMBER(F99),F99,0))/2),"缺考")</f>
        <v>54.75</v>
      </c>
      <c r="I99" s="24" t="n">
        <v>26</v>
      </c>
      <c r="J99" s="29" t="s">
        <v>17</v>
      </c>
    </row>
    <row r="100" s="26" customFormat="true" ht="18" hidden="false" customHeight="true" outlineLevel="0" collapsed="false">
      <c r="A100" s="17" t="n">
        <v>97</v>
      </c>
      <c r="B100" s="18" t="s">
        <v>211</v>
      </c>
      <c r="C100" s="19" t="s">
        <v>14</v>
      </c>
      <c r="D100" s="18" t="s">
        <v>200</v>
      </c>
      <c r="E100" s="20" t="s">
        <v>212</v>
      </c>
      <c r="F100" s="21" t="n">
        <v>47</v>
      </c>
      <c r="G100" s="22" t="n">
        <v>61</v>
      </c>
      <c r="H100" s="23" t="n">
        <f aca="false">IF(OR((ISNUMBER(G100)),(ISNUMBER(F100))),((IF(ISNUMBER(G100),G100,0)+IF(ISNUMBER(F100),F100,0))/2),"缺考")</f>
        <v>54</v>
      </c>
      <c r="I100" s="24" t="n">
        <v>28</v>
      </c>
      <c r="J100" s="29" t="s">
        <v>17</v>
      </c>
    </row>
    <row r="101" s="26" customFormat="true" ht="18" hidden="false" customHeight="true" outlineLevel="0" collapsed="false">
      <c r="A101" s="17" t="n">
        <v>98</v>
      </c>
      <c r="B101" s="18" t="s">
        <v>213</v>
      </c>
      <c r="C101" s="19" t="s">
        <v>14</v>
      </c>
      <c r="D101" s="18" t="s">
        <v>200</v>
      </c>
      <c r="E101" s="20" t="s">
        <v>214</v>
      </c>
      <c r="F101" s="21" t="n">
        <v>46.5</v>
      </c>
      <c r="G101" s="22" t="n">
        <v>56.8</v>
      </c>
      <c r="H101" s="23" t="n">
        <f aca="false">IF(OR((ISNUMBER(G101)),(ISNUMBER(F101))),((IF(ISNUMBER(G101),G101,0)+IF(ISNUMBER(F101),F101,0))/2),"缺考")</f>
        <v>51.65</v>
      </c>
      <c r="I101" s="24" t="n">
        <v>34</v>
      </c>
      <c r="J101" s="29" t="s">
        <v>17</v>
      </c>
    </row>
    <row r="102" s="26" customFormat="true" ht="18" hidden="false" customHeight="true" outlineLevel="0" collapsed="false">
      <c r="A102" s="17" t="n">
        <v>99</v>
      </c>
      <c r="B102" s="18" t="s">
        <v>215</v>
      </c>
      <c r="C102" s="19" t="s">
        <v>14</v>
      </c>
      <c r="D102" s="18" t="s">
        <v>200</v>
      </c>
      <c r="E102" s="20" t="s">
        <v>216</v>
      </c>
      <c r="F102" s="21" t="n">
        <v>60.5</v>
      </c>
      <c r="G102" s="22" t="n">
        <v>57.5</v>
      </c>
      <c r="H102" s="23" t="n">
        <f aca="false">IF(OR((ISNUMBER(G102)),(ISNUMBER(F102))),((IF(ISNUMBER(G102),G102,0)+IF(ISNUMBER(F102),F102,0))/2),"缺考")</f>
        <v>59</v>
      </c>
      <c r="I102" s="24" t="n">
        <v>13</v>
      </c>
      <c r="J102" s="29" t="s">
        <v>17</v>
      </c>
    </row>
    <row r="103" s="26" customFormat="true" ht="18" hidden="false" customHeight="true" outlineLevel="0" collapsed="false">
      <c r="A103" s="17" t="n">
        <v>100</v>
      </c>
      <c r="B103" s="18" t="s">
        <v>217</v>
      </c>
      <c r="C103" s="19" t="s">
        <v>14</v>
      </c>
      <c r="D103" s="18" t="s">
        <v>200</v>
      </c>
      <c r="E103" s="20" t="s">
        <v>218</v>
      </c>
      <c r="F103" s="21" t="n">
        <v>46.5</v>
      </c>
      <c r="G103" s="22" t="n">
        <v>48.5</v>
      </c>
      <c r="H103" s="23" t="n">
        <f aca="false">IF(OR((ISNUMBER(G103)),(ISNUMBER(F103))),((IF(ISNUMBER(G103),G103,0)+IF(ISNUMBER(F103),F103,0))/2),"缺考")</f>
        <v>47.5</v>
      </c>
      <c r="I103" s="24" t="n">
        <v>41</v>
      </c>
      <c r="J103" s="29" t="s">
        <v>17</v>
      </c>
    </row>
    <row r="104" s="26" customFormat="true" ht="18" hidden="false" customHeight="true" outlineLevel="0" collapsed="false">
      <c r="A104" s="17" t="n">
        <v>101</v>
      </c>
      <c r="B104" s="18" t="s">
        <v>219</v>
      </c>
      <c r="C104" s="19" t="s">
        <v>14</v>
      </c>
      <c r="D104" s="18" t="s">
        <v>200</v>
      </c>
      <c r="E104" s="20" t="s">
        <v>220</v>
      </c>
      <c r="F104" s="21" t="n">
        <v>45.5</v>
      </c>
      <c r="G104" s="22" t="n">
        <v>49</v>
      </c>
      <c r="H104" s="23" t="n">
        <f aca="false">IF(OR((ISNUMBER(G104)),(ISNUMBER(F104))),((IF(ISNUMBER(G104),G104,0)+IF(ISNUMBER(F104),F104,0))/2),"缺考")</f>
        <v>47.25</v>
      </c>
      <c r="I104" s="24" t="n">
        <v>42</v>
      </c>
      <c r="J104" s="29" t="s">
        <v>17</v>
      </c>
    </row>
    <row r="105" s="26" customFormat="true" ht="18" hidden="false" customHeight="true" outlineLevel="0" collapsed="false">
      <c r="A105" s="17" t="n">
        <v>102</v>
      </c>
      <c r="B105" s="18" t="s">
        <v>221</v>
      </c>
      <c r="C105" s="19" t="s">
        <v>14</v>
      </c>
      <c r="D105" s="18" t="s">
        <v>200</v>
      </c>
      <c r="E105" s="20" t="s">
        <v>222</v>
      </c>
      <c r="F105" s="21" t="n">
        <v>62.5</v>
      </c>
      <c r="G105" s="22" t="n">
        <v>61</v>
      </c>
      <c r="H105" s="23" t="n">
        <f aca="false">IF(OR((ISNUMBER(G105)),(ISNUMBER(F105))),((IF(ISNUMBER(G105),G105,0)+IF(ISNUMBER(F105),F105,0))/2),"缺考")</f>
        <v>61.75</v>
      </c>
      <c r="I105" s="24" t="n">
        <v>8</v>
      </c>
      <c r="J105" s="29" t="s">
        <v>17</v>
      </c>
    </row>
    <row r="106" s="26" customFormat="true" ht="18" hidden="false" customHeight="true" outlineLevel="0" collapsed="false">
      <c r="A106" s="17" t="n">
        <v>103</v>
      </c>
      <c r="B106" s="18" t="s">
        <v>223</v>
      </c>
      <c r="C106" s="19" t="s">
        <v>14</v>
      </c>
      <c r="D106" s="18" t="s">
        <v>200</v>
      </c>
      <c r="E106" s="20" t="s">
        <v>224</v>
      </c>
      <c r="F106" s="21" t="n">
        <v>57.5</v>
      </c>
      <c r="G106" s="22" t="n">
        <v>59.5</v>
      </c>
      <c r="H106" s="23" t="n">
        <f aca="false">IF(OR((ISNUMBER(G106)),(ISNUMBER(F106))),((IF(ISNUMBER(G106),G106,0)+IF(ISNUMBER(F106),F106,0))/2),"缺考")</f>
        <v>58.5</v>
      </c>
      <c r="I106" s="24" t="n">
        <v>16</v>
      </c>
      <c r="J106" s="29" t="s">
        <v>17</v>
      </c>
    </row>
    <row r="107" s="26" customFormat="true" ht="18" hidden="false" customHeight="true" outlineLevel="0" collapsed="false">
      <c r="A107" s="17" t="n">
        <v>104</v>
      </c>
      <c r="B107" s="18" t="s">
        <v>225</v>
      </c>
      <c r="C107" s="19" t="s">
        <v>14</v>
      </c>
      <c r="D107" s="18" t="s">
        <v>200</v>
      </c>
      <c r="E107" s="20" t="s">
        <v>226</v>
      </c>
      <c r="F107" s="21" t="n">
        <v>59.5</v>
      </c>
      <c r="G107" s="22" t="n">
        <v>54.5</v>
      </c>
      <c r="H107" s="23" t="n">
        <f aca="false">IF(OR((ISNUMBER(G107)),(ISNUMBER(F107))),((IF(ISNUMBER(G107),G107,0)+IF(ISNUMBER(F107),F107,0))/2),"缺考")</f>
        <v>57</v>
      </c>
      <c r="I107" s="24" t="n">
        <v>22</v>
      </c>
      <c r="J107" s="29" t="s">
        <v>17</v>
      </c>
    </row>
    <row r="108" s="26" customFormat="true" ht="18" hidden="false" customHeight="true" outlineLevel="0" collapsed="false">
      <c r="A108" s="17" t="n">
        <v>105</v>
      </c>
      <c r="B108" s="18" t="s">
        <v>227</v>
      </c>
      <c r="C108" s="19" t="s">
        <v>14</v>
      </c>
      <c r="D108" s="18" t="s">
        <v>200</v>
      </c>
      <c r="E108" s="20" t="s">
        <v>228</v>
      </c>
      <c r="F108" s="21" t="n">
        <v>50.5</v>
      </c>
      <c r="G108" s="22" t="n">
        <v>51.5</v>
      </c>
      <c r="H108" s="23" t="n">
        <f aca="false">IF(OR((ISNUMBER(G108)),(ISNUMBER(F108))),((IF(ISNUMBER(G108),G108,0)+IF(ISNUMBER(F108),F108,0))/2),"缺考")</f>
        <v>51</v>
      </c>
      <c r="I108" s="24" t="n">
        <v>35</v>
      </c>
      <c r="J108" s="29" t="s">
        <v>17</v>
      </c>
    </row>
    <row r="109" s="26" customFormat="true" ht="18" hidden="false" customHeight="true" outlineLevel="0" collapsed="false">
      <c r="A109" s="17" t="n">
        <v>106</v>
      </c>
      <c r="B109" s="18" t="s">
        <v>229</v>
      </c>
      <c r="C109" s="19" t="s">
        <v>14</v>
      </c>
      <c r="D109" s="18" t="s">
        <v>200</v>
      </c>
      <c r="E109" s="20" t="s">
        <v>230</v>
      </c>
      <c r="F109" s="21" t="n">
        <v>33</v>
      </c>
      <c r="G109" s="22" t="n">
        <v>49</v>
      </c>
      <c r="H109" s="23" t="n">
        <f aca="false">IF(OR((ISNUMBER(G109)),(ISNUMBER(F109))),((IF(ISNUMBER(G109),G109,0)+IF(ISNUMBER(F109),F109,0))/2),"缺考")</f>
        <v>41</v>
      </c>
      <c r="I109" s="24" t="n">
        <v>46</v>
      </c>
      <c r="J109" s="29" t="s">
        <v>17</v>
      </c>
    </row>
    <row r="110" s="26" customFormat="true" ht="18" hidden="false" customHeight="true" outlineLevel="0" collapsed="false">
      <c r="A110" s="17" t="n">
        <v>107</v>
      </c>
      <c r="B110" s="18" t="s">
        <v>231</v>
      </c>
      <c r="C110" s="19" t="s">
        <v>14</v>
      </c>
      <c r="D110" s="18" t="s">
        <v>200</v>
      </c>
      <c r="E110" s="20" t="s">
        <v>232</v>
      </c>
      <c r="F110" s="21" t="n">
        <v>48</v>
      </c>
      <c r="G110" s="22" t="n">
        <v>50.5</v>
      </c>
      <c r="H110" s="23" t="n">
        <f aca="false">IF(OR((ISNUMBER(G110)),(ISNUMBER(F110))),((IF(ISNUMBER(G110),G110,0)+IF(ISNUMBER(F110),F110,0))/2),"缺考")</f>
        <v>49.25</v>
      </c>
      <c r="I110" s="24" t="n">
        <v>40</v>
      </c>
      <c r="J110" s="29" t="s">
        <v>17</v>
      </c>
    </row>
    <row r="111" s="26" customFormat="true" ht="18" hidden="false" customHeight="true" outlineLevel="0" collapsed="false">
      <c r="A111" s="17" t="n">
        <v>108</v>
      </c>
      <c r="B111" s="18" t="s">
        <v>233</v>
      </c>
      <c r="C111" s="19" t="s">
        <v>14</v>
      </c>
      <c r="D111" s="18" t="s">
        <v>200</v>
      </c>
      <c r="E111" s="20" t="s">
        <v>234</v>
      </c>
      <c r="F111" s="21" t="n">
        <v>54</v>
      </c>
      <c r="G111" s="22" t="n">
        <v>72</v>
      </c>
      <c r="H111" s="23" t="n">
        <f aca="false">IF(OR((ISNUMBER(G111)),(ISNUMBER(F111))),((IF(ISNUMBER(G111),G111,0)+IF(ISNUMBER(F111),F111,0))/2),"缺考")</f>
        <v>63</v>
      </c>
      <c r="I111" s="24" t="n">
        <v>6</v>
      </c>
      <c r="J111" s="29" t="s">
        <v>17</v>
      </c>
    </row>
    <row r="112" s="26" customFormat="true" ht="18" hidden="false" customHeight="true" outlineLevel="0" collapsed="false">
      <c r="A112" s="17" t="n">
        <v>109</v>
      </c>
      <c r="B112" s="18" t="s">
        <v>235</v>
      </c>
      <c r="C112" s="19" t="s">
        <v>14</v>
      </c>
      <c r="D112" s="18" t="s">
        <v>200</v>
      </c>
      <c r="E112" s="20" t="s">
        <v>236</v>
      </c>
      <c r="F112" s="21" t="n">
        <v>46.5</v>
      </c>
      <c r="G112" s="22" t="n">
        <v>58</v>
      </c>
      <c r="H112" s="23" t="n">
        <f aca="false">IF(OR((ISNUMBER(G112)),(ISNUMBER(F112))),((IF(ISNUMBER(G112),G112,0)+IF(ISNUMBER(F112),F112,0))/2),"缺考")</f>
        <v>52.25</v>
      </c>
      <c r="I112" s="24" t="n">
        <v>32</v>
      </c>
      <c r="J112" s="29" t="s">
        <v>17</v>
      </c>
    </row>
    <row r="113" s="26" customFormat="true" ht="18" hidden="false" customHeight="true" outlineLevel="0" collapsed="false">
      <c r="A113" s="17" t="n">
        <v>110</v>
      </c>
      <c r="B113" s="18" t="s">
        <v>237</v>
      </c>
      <c r="C113" s="19" t="s">
        <v>14</v>
      </c>
      <c r="D113" s="18" t="s">
        <v>200</v>
      </c>
      <c r="E113" s="20" t="s">
        <v>238</v>
      </c>
      <c r="F113" s="21" t="n">
        <v>52.5</v>
      </c>
      <c r="G113" s="22" t="n">
        <v>72.8</v>
      </c>
      <c r="H113" s="23" t="n">
        <f aca="false">IF(OR((ISNUMBER(G113)),(ISNUMBER(F113))),((IF(ISNUMBER(G113),G113,0)+IF(ISNUMBER(F113),F113,0))/2),"缺考")</f>
        <v>62.65</v>
      </c>
      <c r="I113" s="24" t="n">
        <v>7</v>
      </c>
      <c r="J113" s="29" t="s">
        <v>17</v>
      </c>
    </row>
    <row r="114" s="26" customFormat="true" ht="18" hidden="false" customHeight="true" outlineLevel="0" collapsed="false">
      <c r="A114" s="17" t="n">
        <v>111</v>
      </c>
      <c r="B114" s="18" t="s">
        <v>239</v>
      </c>
      <c r="C114" s="19" t="s">
        <v>14</v>
      </c>
      <c r="D114" s="18" t="s">
        <v>200</v>
      </c>
      <c r="E114" s="20" t="s">
        <v>240</v>
      </c>
      <c r="F114" s="21" t="n">
        <v>61.5</v>
      </c>
      <c r="G114" s="22" t="n">
        <v>57.9</v>
      </c>
      <c r="H114" s="23" t="n">
        <f aca="false">IF(OR((ISNUMBER(G114)),(ISNUMBER(F114))),((IF(ISNUMBER(G114),G114,0)+IF(ISNUMBER(F114),F114,0))/2),"缺考")</f>
        <v>59.7</v>
      </c>
      <c r="I114" s="24" t="n">
        <v>11</v>
      </c>
      <c r="J114" s="29" t="s">
        <v>17</v>
      </c>
    </row>
    <row r="115" s="26" customFormat="true" ht="18" hidden="false" customHeight="true" outlineLevel="0" collapsed="false">
      <c r="A115" s="17" t="n">
        <v>112</v>
      </c>
      <c r="B115" s="18" t="s">
        <v>241</v>
      </c>
      <c r="C115" s="19" t="s">
        <v>14</v>
      </c>
      <c r="D115" s="18" t="s">
        <v>200</v>
      </c>
      <c r="E115" s="20" t="s">
        <v>242</v>
      </c>
      <c r="F115" s="21" t="n">
        <v>65</v>
      </c>
      <c r="G115" s="22" t="n">
        <v>48.8</v>
      </c>
      <c r="H115" s="23" t="n">
        <f aca="false">IF(OR((ISNUMBER(G115)),(ISNUMBER(F115))),((IF(ISNUMBER(G115),G115,0)+IF(ISNUMBER(F115),F115,0))/2),"缺考")</f>
        <v>56.9</v>
      </c>
      <c r="I115" s="24" t="n">
        <v>23</v>
      </c>
      <c r="J115" s="29" t="s">
        <v>17</v>
      </c>
    </row>
    <row r="116" s="26" customFormat="true" ht="18" hidden="false" customHeight="true" outlineLevel="0" collapsed="false">
      <c r="A116" s="17" t="n">
        <v>113</v>
      </c>
      <c r="B116" s="18" t="s">
        <v>243</v>
      </c>
      <c r="C116" s="19" t="s">
        <v>14</v>
      </c>
      <c r="D116" s="18" t="s">
        <v>200</v>
      </c>
      <c r="E116" s="20" t="s">
        <v>244</v>
      </c>
      <c r="F116" s="21" t="n">
        <v>55.5</v>
      </c>
      <c r="G116" s="22" t="n">
        <v>52</v>
      </c>
      <c r="H116" s="23" t="n">
        <f aca="false">IF(OR((ISNUMBER(G116)),(ISNUMBER(F116))),((IF(ISNUMBER(G116),G116,0)+IF(ISNUMBER(F116),F116,0))/2),"缺考")</f>
        <v>53.75</v>
      </c>
      <c r="I116" s="24" t="n">
        <v>29</v>
      </c>
      <c r="J116" s="29" t="s">
        <v>17</v>
      </c>
    </row>
    <row r="117" s="26" customFormat="true" ht="18" hidden="false" customHeight="true" outlineLevel="0" collapsed="false">
      <c r="A117" s="17" t="n">
        <v>114</v>
      </c>
      <c r="B117" s="18" t="s">
        <v>245</v>
      </c>
      <c r="C117" s="19" t="s">
        <v>14</v>
      </c>
      <c r="D117" s="18" t="s">
        <v>200</v>
      </c>
      <c r="E117" s="20" t="s">
        <v>246</v>
      </c>
      <c r="F117" s="21" t="n">
        <v>57</v>
      </c>
      <c r="G117" s="22" t="n">
        <v>48.8</v>
      </c>
      <c r="H117" s="23" t="n">
        <f aca="false">IF(OR((ISNUMBER(G117)),(ISNUMBER(F117))),((IF(ISNUMBER(G117),G117,0)+IF(ISNUMBER(F117),F117,0))/2),"缺考")</f>
        <v>52.9</v>
      </c>
      <c r="I117" s="24" t="n">
        <v>31</v>
      </c>
      <c r="J117" s="29" t="s">
        <v>17</v>
      </c>
    </row>
    <row r="118" s="26" customFormat="true" ht="18" hidden="false" customHeight="true" outlineLevel="0" collapsed="false">
      <c r="A118" s="17" t="n">
        <v>115</v>
      </c>
      <c r="B118" s="18" t="s">
        <v>247</v>
      </c>
      <c r="C118" s="19" t="s">
        <v>14</v>
      </c>
      <c r="D118" s="18" t="s">
        <v>200</v>
      </c>
      <c r="E118" s="20" t="s">
        <v>248</v>
      </c>
      <c r="F118" s="21" t="n">
        <v>70.5</v>
      </c>
      <c r="G118" s="22" t="n">
        <v>69.5</v>
      </c>
      <c r="H118" s="23" t="n">
        <f aca="false">IF(OR((ISNUMBER(G118)),(ISNUMBER(F118))),((IF(ISNUMBER(G118),G118,0)+IF(ISNUMBER(F118),F118,0))/2),"缺考")</f>
        <v>70</v>
      </c>
      <c r="I118" s="24" t="n">
        <v>1</v>
      </c>
      <c r="J118" s="30" t="s">
        <v>37</v>
      </c>
    </row>
    <row r="119" s="26" customFormat="true" ht="18" hidden="false" customHeight="true" outlineLevel="0" collapsed="false">
      <c r="A119" s="17" t="n">
        <v>116</v>
      </c>
      <c r="B119" s="18" t="s">
        <v>249</v>
      </c>
      <c r="C119" s="19" t="s">
        <v>14</v>
      </c>
      <c r="D119" s="18" t="s">
        <v>200</v>
      </c>
      <c r="E119" s="20" t="s">
        <v>250</v>
      </c>
      <c r="F119" s="21" t="n">
        <v>50.5</v>
      </c>
      <c r="G119" s="22" t="n">
        <v>43</v>
      </c>
      <c r="H119" s="23" t="n">
        <f aca="false">IF(OR((ISNUMBER(G119)),(ISNUMBER(F119))),((IF(ISNUMBER(G119),G119,0)+IF(ISNUMBER(F119),F119,0))/2),"缺考")</f>
        <v>46.75</v>
      </c>
      <c r="I119" s="24" t="n">
        <v>43</v>
      </c>
      <c r="J119" s="29" t="s">
        <v>17</v>
      </c>
    </row>
    <row r="120" s="26" customFormat="true" ht="18" hidden="false" customHeight="true" outlineLevel="0" collapsed="false">
      <c r="A120" s="17" t="n">
        <v>117</v>
      </c>
      <c r="B120" s="18" t="s">
        <v>251</v>
      </c>
      <c r="C120" s="19" t="s">
        <v>14</v>
      </c>
      <c r="D120" s="18" t="s">
        <v>200</v>
      </c>
      <c r="E120" s="20" t="s">
        <v>252</v>
      </c>
      <c r="F120" s="21" t="n">
        <v>62</v>
      </c>
      <c r="G120" s="22" t="n">
        <v>56</v>
      </c>
      <c r="H120" s="23" t="n">
        <f aca="false">IF(OR((ISNUMBER(G120)),(ISNUMBER(F120))),((IF(ISNUMBER(G120),G120,0)+IF(ISNUMBER(F120),F120,0))/2),"缺考")</f>
        <v>59</v>
      </c>
      <c r="I120" s="24" t="n">
        <v>13</v>
      </c>
      <c r="J120" s="29" t="s">
        <v>17</v>
      </c>
    </row>
    <row r="121" s="26" customFormat="true" ht="18" hidden="false" customHeight="true" outlineLevel="0" collapsed="false">
      <c r="A121" s="17" t="n">
        <v>118</v>
      </c>
      <c r="B121" s="18" t="s">
        <v>253</v>
      </c>
      <c r="C121" s="19" t="s">
        <v>14</v>
      </c>
      <c r="D121" s="18" t="s">
        <v>200</v>
      </c>
      <c r="E121" s="20" t="s">
        <v>254</v>
      </c>
      <c r="F121" s="21" t="n">
        <v>42</v>
      </c>
      <c r="G121" s="22" t="n">
        <v>47.8</v>
      </c>
      <c r="H121" s="23" t="n">
        <f aca="false">IF(OR((ISNUMBER(G121)),(ISNUMBER(F121))),((IF(ISNUMBER(G121),G121,0)+IF(ISNUMBER(F121),F121,0))/2),"缺考")</f>
        <v>44.9</v>
      </c>
      <c r="I121" s="24" t="n">
        <v>45</v>
      </c>
      <c r="J121" s="29" t="s">
        <v>17</v>
      </c>
    </row>
    <row r="122" s="26" customFormat="true" ht="18" hidden="false" customHeight="true" outlineLevel="0" collapsed="false">
      <c r="A122" s="17" t="n">
        <v>119</v>
      </c>
      <c r="B122" s="18" t="s">
        <v>255</v>
      </c>
      <c r="C122" s="19" t="s">
        <v>14</v>
      </c>
      <c r="D122" s="18" t="s">
        <v>200</v>
      </c>
      <c r="E122" s="20" t="s">
        <v>256</v>
      </c>
      <c r="F122" s="21" t="n">
        <v>53.5</v>
      </c>
      <c r="G122" s="22" t="n">
        <v>63</v>
      </c>
      <c r="H122" s="23" t="n">
        <f aca="false">IF(OR((ISNUMBER(G122)),(ISNUMBER(F122))),((IF(ISNUMBER(G122),G122,0)+IF(ISNUMBER(F122),F122,0))/2),"缺考")</f>
        <v>58.25</v>
      </c>
      <c r="I122" s="24" t="n">
        <v>17</v>
      </c>
      <c r="J122" s="29" t="s">
        <v>17</v>
      </c>
    </row>
    <row r="123" s="26" customFormat="true" ht="18" hidden="false" customHeight="true" outlineLevel="0" collapsed="false">
      <c r="A123" s="17" t="n">
        <v>120</v>
      </c>
      <c r="B123" s="18" t="s">
        <v>257</v>
      </c>
      <c r="C123" s="19" t="s">
        <v>14</v>
      </c>
      <c r="D123" s="18" t="s">
        <v>200</v>
      </c>
      <c r="E123" s="20" t="s">
        <v>258</v>
      </c>
      <c r="F123" s="21" t="n">
        <v>57</v>
      </c>
      <c r="G123" s="22" t="n">
        <v>57.5</v>
      </c>
      <c r="H123" s="23" t="n">
        <f aca="false">IF(OR((ISNUMBER(G123)),(ISNUMBER(F123))),((IF(ISNUMBER(G123),G123,0)+IF(ISNUMBER(F123),F123,0))/2),"缺考")</f>
        <v>57.25</v>
      </c>
      <c r="I123" s="24" t="n">
        <v>21</v>
      </c>
      <c r="J123" s="29" t="s">
        <v>17</v>
      </c>
    </row>
    <row r="124" s="26" customFormat="true" ht="18" hidden="false" customHeight="true" outlineLevel="0" collapsed="false">
      <c r="A124" s="17" t="n">
        <v>121</v>
      </c>
      <c r="B124" s="18" t="s">
        <v>259</v>
      </c>
      <c r="C124" s="19" t="s">
        <v>14</v>
      </c>
      <c r="D124" s="18" t="s">
        <v>200</v>
      </c>
      <c r="E124" s="20" t="s">
        <v>260</v>
      </c>
      <c r="F124" s="21" t="n">
        <v>61</v>
      </c>
      <c r="G124" s="22" t="n">
        <v>61</v>
      </c>
      <c r="H124" s="23" t="n">
        <f aca="false">IF(OR((ISNUMBER(G124)),(ISNUMBER(F124))),((IF(ISNUMBER(G124),G124,0)+IF(ISNUMBER(F124),F124,0))/2),"缺考")</f>
        <v>61</v>
      </c>
      <c r="I124" s="24" t="n">
        <v>9</v>
      </c>
      <c r="J124" s="29" t="s">
        <v>17</v>
      </c>
    </row>
    <row r="125" s="26" customFormat="true" ht="18" hidden="false" customHeight="true" outlineLevel="0" collapsed="false">
      <c r="A125" s="17" t="n">
        <v>122</v>
      </c>
      <c r="B125" s="18" t="s">
        <v>261</v>
      </c>
      <c r="C125" s="19" t="s">
        <v>14</v>
      </c>
      <c r="D125" s="18" t="s">
        <v>200</v>
      </c>
      <c r="E125" s="20" t="s">
        <v>262</v>
      </c>
      <c r="F125" s="21" t="n">
        <v>51.5</v>
      </c>
      <c r="G125" s="22" t="n">
        <v>58</v>
      </c>
      <c r="H125" s="23" t="n">
        <f aca="false">IF(OR((ISNUMBER(G125)),(ISNUMBER(F125))),((IF(ISNUMBER(G125),G125,0)+IF(ISNUMBER(F125),F125,0))/2),"缺考")</f>
        <v>54.75</v>
      </c>
      <c r="I125" s="24" t="n">
        <v>26</v>
      </c>
      <c r="J125" s="29" t="s">
        <v>17</v>
      </c>
    </row>
    <row r="126" s="26" customFormat="true" ht="18" hidden="false" customHeight="true" outlineLevel="0" collapsed="false">
      <c r="A126" s="17" t="n">
        <v>123</v>
      </c>
      <c r="B126" s="18" t="s">
        <v>263</v>
      </c>
      <c r="C126" s="19" t="s">
        <v>14</v>
      </c>
      <c r="D126" s="18" t="s">
        <v>200</v>
      </c>
      <c r="E126" s="20" t="s">
        <v>264</v>
      </c>
      <c r="F126" s="27" t="s">
        <v>30</v>
      </c>
      <c r="G126" s="28" t="s">
        <v>30</v>
      </c>
      <c r="H126" s="23" t="str">
        <f aca="false">IF(OR((ISNUMBER(G126)),(ISNUMBER(F126))),((IF(ISNUMBER(G126),G126,0)+IF(ISNUMBER(F126),F126,0))/2),"缺考")</f>
        <v>缺考</v>
      </c>
      <c r="I126" s="24"/>
      <c r="J126" s="25" t="s">
        <v>17</v>
      </c>
    </row>
    <row r="127" s="26" customFormat="true" ht="18" hidden="false" customHeight="true" outlineLevel="0" collapsed="false">
      <c r="A127" s="17" t="n">
        <v>124</v>
      </c>
      <c r="B127" s="18" t="s">
        <v>265</v>
      </c>
      <c r="C127" s="19" t="s">
        <v>14</v>
      </c>
      <c r="D127" s="18" t="s">
        <v>200</v>
      </c>
      <c r="E127" s="20" t="s">
        <v>266</v>
      </c>
      <c r="F127" s="21" t="n">
        <v>59.5</v>
      </c>
      <c r="G127" s="22" t="n">
        <v>58.3</v>
      </c>
      <c r="H127" s="23" t="n">
        <f aca="false">IF(OR((ISNUMBER(G127)),(ISNUMBER(F127))),((IF(ISNUMBER(G127),G127,0)+IF(ISNUMBER(F127),F127,0))/2),"缺考")</f>
        <v>58.9</v>
      </c>
      <c r="I127" s="24" t="n">
        <v>14</v>
      </c>
      <c r="J127" s="29" t="s">
        <v>17</v>
      </c>
    </row>
    <row r="128" s="26" customFormat="true" ht="18" hidden="false" customHeight="true" outlineLevel="0" collapsed="false">
      <c r="A128" s="17" t="n">
        <v>125</v>
      </c>
      <c r="B128" s="18" t="s">
        <v>267</v>
      </c>
      <c r="C128" s="19" t="s">
        <v>14</v>
      </c>
      <c r="D128" s="18" t="s">
        <v>200</v>
      </c>
      <c r="E128" s="20" t="s">
        <v>268</v>
      </c>
      <c r="F128" s="21" t="n">
        <v>59</v>
      </c>
      <c r="G128" s="22" t="n">
        <v>49.8</v>
      </c>
      <c r="H128" s="23" t="n">
        <f aca="false">IF(OR((ISNUMBER(G128)),(ISNUMBER(F128))),((IF(ISNUMBER(G128),G128,0)+IF(ISNUMBER(F128),F128,0))/2),"缺考")</f>
        <v>54.4</v>
      </c>
      <c r="I128" s="24" t="n">
        <v>27</v>
      </c>
      <c r="J128" s="29" t="s">
        <v>17</v>
      </c>
    </row>
    <row r="129" s="26" customFormat="true" ht="18" hidden="false" customHeight="true" outlineLevel="0" collapsed="false">
      <c r="A129" s="17" t="n">
        <v>126</v>
      </c>
      <c r="B129" s="18" t="s">
        <v>269</v>
      </c>
      <c r="C129" s="19" t="s">
        <v>14</v>
      </c>
      <c r="D129" s="18" t="s">
        <v>200</v>
      </c>
      <c r="E129" s="20" t="s">
        <v>270</v>
      </c>
      <c r="F129" s="21" t="n">
        <v>63</v>
      </c>
      <c r="G129" s="22" t="n">
        <v>55.5</v>
      </c>
      <c r="H129" s="23" t="n">
        <f aca="false">IF(OR((ISNUMBER(G129)),(ISNUMBER(F129))),((IF(ISNUMBER(G129),G129,0)+IF(ISNUMBER(F129),F129,0))/2),"缺考")</f>
        <v>59.25</v>
      </c>
      <c r="I129" s="24" t="n">
        <v>12</v>
      </c>
      <c r="J129" s="29" t="s">
        <v>17</v>
      </c>
    </row>
    <row r="130" s="26" customFormat="true" ht="18" hidden="false" customHeight="true" outlineLevel="0" collapsed="false">
      <c r="A130" s="17" t="n">
        <v>127</v>
      </c>
      <c r="B130" s="18" t="s">
        <v>271</v>
      </c>
      <c r="C130" s="19" t="s">
        <v>14</v>
      </c>
      <c r="D130" s="18" t="s">
        <v>200</v>
      </c>
      <c r="E130" s="20" t="s">
        <v>272</v>
      </c>
      <c r="F130" s="21" t="n">
        <v>48</v>
      </c>
      <c r="G130" s="22" t="n">
        <v>53</v>
      </c>
      <c r="H130" s="23" t="n">
        <f aca="false">IF(OR((ISNUMBER(G130)),(ISNUMBER(F130))),((IF(ISNUMBER(G130),G130,0)+IF(ISNUMBER(F130),F130,0))/2),"缺考")</f>
        <v>50.5</v>
      </c>
      <c r="I130" s="24" t="n">
        <v>37</v>
      </c>
      <c r="J130" s="29" t="s">
        <v>17</v>
      </c>
    </row>
    <row r="131" s="26" customFormat="true" ht="18" hidden="false" customHeight="true" outlineLevel="0" collapsed="false">
      <c r="A131" s="17" t="n">
        <v>128</v>
      </c>
      <c r="B131" s="18" t="s">
        <v>273</v>
      </c>
      <c r="C131" s="19" t="s">
        <v>14</v>
      </c>
      <c r="D131" s="18" t="s">
        <v>200</v>
      </c>
      <c r="E131" s="20" t="s">
        <v>274</v>
      </c>
      <c r="F131" s="21" t="n">
        <v>41</v>
      </c>
      <c r="G131" s="22" t="n">
        <v>60</v>
      </c>
      <c r="H131" s="23" t="n">
        <f aca="false">IF(OR((ISNUMBER(G131)),(ISNUMBER(F131))),((IF(ISNUMBER(G131),G131,0)+IF(ISNUMBER(F131),F131,0))/2),"缺考")</f>
        <v>50.5</v>
      </c>
      <c r="I131" s="24" t="n">
        <v>37</v>
      </c>
      <c r="J131" s="29" t="s">
        <v>17</v>
      </c>
    </row>
    <row r="132" s="26" customFormat="true" ht="18" hidden="false" customHeight="true" outlineLevel="0" collapsed="false">
      <c r="A132" s="17" t="n">
        <v>129</v>
      </c>
      <c r="B132" s="18" t="s">
        <v>275</v>
      </c>
      <c r="C132" s="19" t="s">
        <v>14</v>
      </c>
      <c r="D132" s="18" t="s">
        <v>200</v>
      </c>
      <c r="E132" s="20" t="s">
        <v>276</v>
      </c>
      <c r="F132" s="21" t="n">
        <v>57.5</v>
      </c>
      <c r="G132" s="22" t="n">
        <v>57.5</v>
      </c>
      <c r="H132" s="23" t="n">
        <f aca="false">IF(OR((ISNUMBER(G132)),(ISNUMBER(F132))),((IF(ISNUMBER(G132),G132,0)+IF(ISNUMBER(F132),F132,0))/2),"缺考")</f>
        <v>57.5</v>
      </c>
      <c r="I132" s="24" t="n">
        <v>20</v>
      </c>
      <c r="J132" s="29" t="s">
        <v>17</v>
      </c>
    </row>
    <row r="133" s="26" customFormat="true" ht="18" hidden="false" customHeight="true" outlineLevel="0" collapsed="false">
      <c r="A133" s="17" t="n">
        <v>130</v>
      </c>
      <c r="B133" s="18" t="s">
        <v>277</v>
      </c>
      <c r="C133" s="19" t="s">
        <v>14</v>
      </c>
      <c r="D133" s="18" t="s">
        <v>200</v>
      </c>
      <c r="E133" s="20" t="s">
        <v>278</v>
      </c>
      <c r="F133" s="21" t="n">
        <v>48.5</v>
      </c>
      <c r="G133" s="22" t="n">
        <v>53</v>
      </c>
      <c r="H133" s="23" t="n">
        <f aca="false">IF(OR((ISNUMBER(G133)),(ISNUMBER(F133))),((IF(ISNUMBER(G133),G133,0)+IF(ISNUMBER(F133),F133,0))/2),"缺考")</f>
        <v>50.75</v>
      </c>
      <c r="I133" s="24" t="n">
        <v>36</v>
      </c>
      <c r="J133" s="29" t="s">
        <v>17</v>
      </c>
    </row>
    <row r="134" s="26" customFormat="true" ht="18" hidden="false" customHeight="true" outlineLevel="0" collapsed="false">
      <c r="A134" s="17" t="n">
        <v>131</v>
      </c>
      <c r="B134" s="18" t="s">
        <v>279</v>
      </c>
      <c r="C134" s="19" t="s">
        <v>14</v>
      </c>
      <c r="D134" s="18" t="s">
        <v>200</v>
      </c>
      <c r="E134" s="20" t="s">
        <v>280</v>
      </c>
      <c r="F134" s="21" t="n">
        <v>55.5</v>
      </c>
      <c r="G134" s="22" t="n">
        <v>61</v>
      </c>
      <c r="H134" s="23" t="n">
        <f aca="false">IF(OR((ISNUMBER(G134)),(ISNUMBER(F134))),((IF(ISNUMBER(G134),G134,0)+IF(ISNUMBER(F134),F134,0))/2),"缺考")</f>
        <v>58.25</v>
      </c>
      <c r="I134" s="24" t="n">
        <v>17</v>
      </c>
      <c r="J134" s="29" t="s">
        <v>17</v>
      </c>
    </row>
    <row r="135" s="26" customFormat="true" ht="18" hidden="false" customHeight="true" outlineLevel="0" collapsed="false">
      <c r="A135" s="17" t="n">
        <v>132</v>
      </c>
      <c r="B135" s="18" t="s">
        <v>281</v>
      </c>
      <c r="C135" s="19" t="s">
        <v>14</v>
      </c>
      <c r="D135" s="18" t="s">
        <v>200</v>
      </c>
      <c r="E135" s="20" t="s">
        <v>282</v>
      </c>
      <c r="F135" s="21" t="n">
        <v>51.5</v>
      </c>
      <c r="G135" s="22" t="n">
        <v>50</v>
      </c>
      <c r="H135" s="23" t="n">
        <f aca="false">IF(OR((ISNUMBER(G135)),(ISNUMBER(F135))),((IF(ISNUMBER(G135),G135,0)+IF(ISNUMBER(F135),F135,0))/2),"缺考")</f>
        <v>50.75</v>
      </c>
      <c r="I135" s="24" t="n">
        <v>36</v>
      </c>
      <c r="J135" s="29" t="s">
        <v>17</v>
      </c>
    </row>
    <row r="136" s="26" customFormat="true" ht="18" hidden="false" customHeight="true" outlineLevel="0" collapsed="false">
      <c r="A136" s="17" t="n">
        <v>133</v>
      </c>
      <c r="B136" s="18" t="s">
        <v>283</v>
      </c>
      <c r="C136" s="19" t="s">
        <v>14</v>
      </c>
      <c r="D136" s="18" t="s">
        <v>200</v>
      </c>
      <c r="E136" s="20" t="s">
        <v>284</v>
      </c>
      <c r="F136" s="21" t="n">
        <v>42.5</v>
      </c>
      <c r="G136" s="22" t="n">
        <v>51</v>
      </c>
      <c r="H136" s="23" t="n">
        <f aca="false">IF(OR((ISNUMBER(G136)),(ISNUMBER(F136))),((IF(ISNUMBER(G136),G136,0)+IF(ISNUMBER(F136),F136,0))/2),"缺考")</f>
        <v>46.75</v>
      </c>
      <c r="I136" s="24" t="n">
        <v>43</v>
      </c>
      <c r="J136" s="29" t="s">
        <v>17</v>
      </c>
    </row>
    <row r="137" s="26" customFormat="true" ht="18" hidden="false" customHeight="true" outlineLevel="0" collapsed="false">
      <c r="A137" s="17" t="n">
        <v>134</v>
      </c>
      <c r="B137" s="18" t="s">
        <v>285</v>
      </c>
      <c r="C137" s="19" t="s">
        <v>14</v>
      </c>
      <c r="D137" s="18" t="s">
        <v>200</v>
      </c>
      <c r="E137" s="20" t="s">
        <v>286</v>
      </c>
      <c r="F137" s="21" t="n">
        <v>55</v>
      </c>
      <c r="G137" s="22" t="n">
        <v>59.5</v>
      </c>
      <c r="H137" s="23" t="n">
        <f aca="false">IF(OR((ISNUMBER(G137)),(ISNUMBER(F137))),((IF(ISNUMBER(G137),G137,0)+IF(ISNUMBER(F137),F137,0))/2),"缺考")</f>
        <v>57.25</v>
      </c>
      <c r="I137" s="24" t="n">
        <v>21</v>
      </c>
      <c r="J137" s="29" t="s">
        <v>17</v>
      </c>
    </row>
    <row r="138" s="26" customFormat="true" ht="18" hidden="false" customHeight="true" outlineLevel="0" collapsed="false">
      <c r="A138" s="17" t="n">
        <v>135</v>
      </c>
      <c r="B138" s="18" t="s">
        <v>287</v>
      </c>
      <c r="C138" s="19" t="s">
        <v>14</v>
      </c>
      <c r="D138" s="18" t="s">
        <v>200</v>
      </c>
      <c r="E138" s="20" t="s">
        <v>288</v>
      </c>
      <c r="F138" s="27" t="s">
        <v>30</v>
      </c>
      <c r="G138" s="28" t="s">
        <v>30</v>
      </c>
      <c r="H138" s="23" t="str">
        <f aca="false">IF(OR((ISNUMBER(G138)),(ISNUMBER(F138))),((IF(ISNUMBER(G138),G138,0)+IF(ISNUMBER(F138),F138,0))/2),"缺考")</f>
        <v>缺考</v>
      </c>
      <c r="I138" s="24"/>
      <c r="J138" s="25" t="s">
        <v>17</v>
      </c>
    </row>
    <row r="139" s="26" customFormat="true" ht="18" hidden="false" customHeight="true" outlineLevel="0" collapsed="false">
      <c r="A139" s="17" t="n">
        <v>136</v>
      </c>
      <c r="B139" s="18" t="s">
        <v>289</v>
      </c>
      <c r="C139" s="19" t="s">
        <v>14</v>
      </c>
      <c r="D139" s="18" t="s">
        <v>200</v>
      </c>
      <c r="E139" s="20" t="s">
        <v>290</v>
      </c>
      <c r="F139" s="21" t="n">
        <v>57</v>
      </c>
      <c r="G139" s="22" t="n">
        <v>60.5</v>
      </c>
      <c r="H139" s="23" t="n">
        <f aca="false">IF(OR((ISNUMBER(G139)),(ISNUMBER(F139))),((IF(ISNUMBER(G139),G139,0)+IF(ISNUMBER(F139),F139,0))/2),"缺考")</f>
        <v>58.75</v>
      </c>
      <c r="I139" s="24" t="n">
        <v>15</v>
      </c>
      <c r="J139" s="29" t="s">
        <v>17</v>
      </c>
    </row>
    <row r="140" s="26" customFormat="true" ht="18" hidden="false" customHeight="true" outlineLevel="0" collapsed="false">
      <c r="A140" s="17" t="n">
        <v>137</v>
      </c>
      <c r="B140" s="18" t="s">
        <v>291</v>
      </c>
      <c r="C140" s="19" t="s">
        <v>14</v>
      </c>
      <c r="D140" s="18" t="s">
        <v>200</v>
      </c>
      <c r="E140" s="20" t="s">
        <v>292</v>
      </c>
      <c r="F140" s="21" t="n">
        <v>49.5</v>
      </c>
      <c r="G140" s="22" t="n">
        <v>62</v>
      </c>
      <c r="H140" s="23" t="n">
        <f aca="false">IF(OR((ISNUMBER(G140)),(ISNUMBER(F140))),((IF(ISNUMBER(G140),G140,0)+IF(ISNUMBER(F140),F140,0))/2),"缺考")</f>
        <v>55.75</v>
      </c>
      <c r="I140" s="24" t="n">
        <v>24</v>
      </c>
      <c r="J140" s="29" t="s">
        <v>17</v>
      </c>
    </row>
    <row r="141" s="26" customFormat="true" ht="18" hidden="false" customHeight="true" outlineLevel="0" collapsed="false">
      <c r="A141" s="17" t="n">
        <v>138</v>
      </c>
      <c r="B141" s="18" t="s">
        <v>293</v>
      </c>
      <c r="C141" s="19" t="s">
        <v>14</v>
      </c>
      <c r="D141" s="18" t="s">
        <v>200</v>
      </c>
      <c r="E141" s="20" t="s">
        <v>294</v>
      </c>
      <c r="F141" s="21" t="n">
        <v>58</v>
      </c>
      <c r="G141" s="22" t="n">
        <v>59.5</v>
      </c>
      <c r="H141" s="23" t="n">
        <f aca="false">IF(OR((ISNUMBER(G141)),(ISNUMBER(F141))),((IF(ISNUMBER(G141),G141,0)+IF(ISNUMBER(F141),F141,0))/2),"缺考")</f>
        <v>58.75</v>
      </c>
      <c r="I141" s="24" t="n">
        <v>15</v>
      </c>
      <c r="J141" s="29" t="s">
        <v>17</v>
      </c>
    </row>
    <row r="142" s="26" customFormat="true" ht="18" hidden="false" customHeight="true" outlineLevel="0" collapsed="false">
      <c r="A142" s="17" t="n">
        <v>139</v>
      </c>
      <c r="B142" s="18" t="s">
        <v>295</v>
      </c>
      <c r="C142" s="19" t="s">
        <v>14</v>
      </c>
      <c r="D142" s="18" t="s">
        <v>200</v>
      </c>
      <c r="E142" s="20" t="s">
        <v>296</v>
      </c>
      <c r="F142" s="21" t="n">
        <v>62</v>
      </c>
      <c r="G142" s="22" t="n">
        <v>57.5</v>
      </c>
      <c r="H142" s="23" t="n">
        <f aca="false">IF(OR((ISNUMBER(G142)),(ISNUMBER(F142))),((IF(ISNUMBER(G142),G142,0)+IF(ISNUMBER(F142),F142,0))/2),"缺考")</f>
        <v>59.75</v>
      </c>
      <c r="I142" s="24" t="n">
        <v>10</v>
      </c>
      <c r="J142" s="29" t="s">
        <v>17</v>
      </c>
    </row>
    <row r="143" s="26" customFormat="true" ht="18" hidden="false" customHeight="true" outlineLevel="0" collapsed="false">
      <c r="A143" s="17" t="n">
        <v>140</v>
      </c>
      <c r="B143" s="18" t="s">
        <v>297</v>
      </c>
      <c r="C143" s="19" t="s">
        <v>14</v>
      </c>
      <c r="D143" s="18" t="s">
        <v>200</v>
      </c>
      <c r="E143" s="20" t="s">
        <v>298</v>
      </c>
      <c r="F143" s="21" t="n">
        <v>51.5</v>
      </c>
      <c r="G143" s="22" t="n">
        <v>52.5</v>
      </c>
      <c r="H143" s="23" t="n">
        <f aca="false">IF(OR((ISNUMBER(G143)),(ISNUMBER(F143))),((IF(ISNUMBER(G143),G143,0)+IF(ISNUMBER(F143),F143,0))/2),"缺考")</f>
        <v>52</v>
      </c>
      <c r="I143" s="24" t="n">
        <v>33</v>
      </c>
      <c r="J143" s="29" t="s">
        <v>17</v>
      </c>
    </row>
    <row r="144" s="26" customFormat="true" ht="18" hidden="false" customHeight="true" outlineLevel="0" collapsed="false">
      <c r="A144" s="17" t="n">
        <v>141</v>
      </c>
      <c r="B144" s="18" t="s">
        <v>299</v>
      </c>
      <c r="C144" s="19" t="s">
        <v>14</v>
      </c>
      <c r="D144" s="18" t="s">
        <v>200</v>
      </c>
      <c r="E144" s="20" t="s">
        <v>300</v>
      </c>
      <c r="F144" s="21" t="n">
        <v>67.5</v>
      </c>
      <c r="G144" s="22" t="n">
        <v>61</v>
      </c>
      <c r="H144" s="23" t="n">
        <f aca="false">IF(OR((ISNUMBER(G144)),(ISNUMBER(F144))),((IF(ISNUMBER(G144),G144,0)+IF(ISNUMBER(F144),F144,0))/2),"缺考")</f>
        <v>64.25</v>
      </c>
      <c r="I144" s="24" t="n">
        <v>4</v>
      </c>
      <c r="J144" s="30" t="s">
        <v>37</v>
      </c>
    </row>
    <row r="145" s="26" customFormat="true" ht="18" hidden="false" customHeight="true" outlineLevel="0" collapsed="false">
      <c r="A145" s="17" t="n">
        <v>142</v>
      </c>
      <c r="B145" s="18" t="s">
        <v>301</v>
      </c>
      <c r="C145" s="19" t="s">
        <v>14</v>
      </c>
      <c r="D145" s="18" t="s">
        <v>200</v>
      </c>
      <c r="E145" s="20" t="s">
        <v>302</v>
      </c>
      <c r="F145" s="21" t="n">
        <v>47.5</v>
      </c>
      <c r="G145" s="22" t="n">
        <v>57</v>
      </c>
      <c r="H145" s="23" t="n">
        <f aca="false">IF(OR((ISNUMBER(G145)),(ISNUMBER(F145))),((IF(ISNUMBER(G145),G145,0)+IF(ISNUMBER(F145),F145,0))/2),"缺考")</f>
        <v>52.25</v>
      </c>
      <c r="I145" s="24" t="n">
        <v>32</v>
      </c>
      <c r="J145" s="29" t="s">
        <v>17</v>
      </c>
    </row>
    <row r="146" s="26" customFormat="true" ht="18" hidden="false" customHeight="true" outlineLevel="0" collapsed="false">
      <c r="A146" s="17" t="n">
        <v>143</v>
      </c>
      <c r="B146" s="18" t="s">
        <v>303</v>
      </c>
      <c r="C146" s="19" t="s">
        <v>14</v>
      </c>
      <c r="D146" s="18" t="s">
        <v>200</v>
      </c>
      <c r="E146" s="20" t="s">
        <v>304</v>
      </c>
      <c r="F146" s="21" t="n">
        <v>50.5</v>
      </c>
      <c r="G146" s="22" t="n">
        <v>60</v>
      </c>
      <c r="H146" s="23" t="n">
        <f aca="false">IF(OR((ISNUMBER(G146)),(ISNUMBER(F146))),((IF(ISNUMBER(G146),G146,0)+IF(ISNUMBER(F146),F146,0))/2),"缺考")</f>
        <v>55.25</v>
      </c>
      <c r="I146" s="24" t="n">
        <v>25</v>
      </c>
      <c r="J146" s="29" t="s">
        <v>17</v>
      </c>
    </row>
    <row r="147" s="26" customFormat="true" ht="18" hidden="false" customHeight="true" outlineLevel="0" collapsed="false">
      <c r="A147" s="17" t="n">
        <v>144</v>
      </c>
      <c r="B147" s="18" t="s">
        <v>305</v>
      </c>
      <c r="C147" s="19" t="s">
        <v>14</v>
      </c>
      <c r="D147" s="18" t="s">
        <v>200</v>
      </c>
      <c r="E147" s="20" t="s">
        <v>306</v>
      </c>
      <c r="F147" s="21" t="n">
        <v>53.5</v>
      </c>
      <c r="G147" s="22" t="n">
        <v>46</v>
      </c>
      <c r="H147" s="23" t="n">
        <f aca="false">IF(OR((ISNUMBER(G147)),(ISNUMBER(F147))),((IF(ISNUMBER(G147),G147,0)+IF(ISNUMBER(F147),F147,0))/2),"缺考")</f>
        <v>49.75</v>
      </c>
      <c r="I147" s="24" t="n">
        <v>39</v>
      </c>
      <c r="J147" s="29" t="s">
        <v>17</v>
      </c>
    </row>
    <row r="148" s="26" customFormat="true" ht="18" hidden="false" customHeight="true" outlineLevel="0" collapsed="false">
      <c r="A148" s="17" t="n">
        <v>145</v>
      </c>
      <c r="B148" s="18" t="s">
        <v>307</v>
      </c>
      <c r="C148" s="19" t="s">
        <v>14</v>
      </c>
      <c r="D148" s="18" t="s">
        <v>200</v>
      </c>
      <c r="E148" s="20" t="s">
        <v>308</v>
      </c>
      <c r="F148" s="21" t="n">
        <v>68</v>
      </c>
      <c r="G148" s="22" t="n">
        <v>64</v>
      </c>
      <c r="H148" s="23" t="n">
        <f aca="false">IF(OR((ISNUMBER(G148)),(ISNUMBER(F148))),((IF(ISNUMBER(G148),G148,0)+IF(ISNUMBER(F148),F148,0))/2),"缺考")</f>
        <v>66</v>
      </c>
      <c r="I148" s="24" t="n">
        <v>3</v>
      </c>
      <c r="J148" s="30" t="s">
        <v>37</v>
      </c>
    </row>
    <row r="149" s="26" customFormat="true" ht="18" hidden="false" customHeight="true" outlineLevel="0" collapsed="false">
      <c r="A149" s="17" t="n">
        <v>146</v>
      </c>
      <c r="B149" s="18" t="s">
        <v>309</v>
      </c>
      <c r="C149" s="19" t="s">
        <v>14</v>
      </c>
      <c r="D149" s="18" t="s">
        <v>200</v>
      </c>
      <c r="E149" s="20" t="s">
        <v>310</v>
      </c>
      <c r="F149" s="27" t="s">
        <v>30</v>
      </c>
      <c r="G149" s="28" t="s">
        <v>30</v>
      </c>
      <c r="H149" s="23" t="str">
        <f aca="false">IF(OR((ISNUMBER(G149)),(ISNUMBER(F149))),((IF(ISNUMBER(G149),G149,0)+IF(ISNUMBER(F149),F149,0))/2),"缺考")</f>
        <v>缺考</v>
      </c>
      <c r="I149" s="24"/>
      <c r="J149" s="25" t="s">
        <v>17</v>
      </c>
    </row>
    <row r="150" s="26" customFormat="true" ht="18" hidden="false" customHeight="true" outlineLevel="0" collapsed="false">
      <c r="A150" s="17" t="n">
        <v>147</v>
      </c>
      <c r="B150" s="18" t="s">
        <v>311</v>
      </c>
      <c r="C150" s="19" t="s">
        <v>14</v>
      </c>
      <c r="D150" s="18" t="s">
        <v>200</v>
      </c>
      <c r="E150" s="20" t="s">
        <v>312</v>
      </c>
      <c r="F150" s="21" t="n">
        <v>52.5</v>
      </c>
      <c r="G150" s="22" t="n">
        <v>63.5</v>
      </c>
      <c r="H150" s="23" t="n">
        <f aca="false">IF(OR((ISNUMBER(G150)),(ISNUMBER(F150))),((IF(ISNUMBER(G150),G150,0)+IF(ISNUMBER(F150),F150,0))/2),"缺考")</f>
        <v>58</v>
      </c>
      <c r="I150" s="24" t="n">
        <v>18</v>
      </c>
      <c r="J150" s="29" t="s">
        <v>17</v>
      </c>
    </row>
    <row r="151" s="26" customFormat="true" ht="18" hidden="false" customHeight="true" outlineLevel="0" collapsed="false">
      <c r="A151" s="17" t="n">
        <v>148</v>
      </c>
      <c r="B151" s="18" t="s">
        <v>313</v>
      </c>
      <c r="C151" s="19" t="s">
        <v>14</v>
      </c>
      <c r="D151" s="18" t="s">
        <v>200</v>
      </c>
      <c r="E151" s="20" t="s">
        <v>314</v>
      </c>
      <c r="F151" s="21" t="n">
        <v>52.5</v>
      </c>
      <c r="G151" s="22" t="n">
        <v>63.3</v>
      </c>
      <c r="H151" s="23" t="n">
        <f aca="false">IF(OR((ISNUMBER(G151)),(ISNUMBER(F151))),((IF(ISNUMBER(G151),G151,0)+IF(ISNUMBER(F151),F151,0))/2),"缺考")</f>
        <v>57.9</v>
      </c>
      <c r="I151" s="24" t="n">
        <v>19</v>
      </c>
      <c r="J151" s="29" t="s">
        <v>17</v>
      </c>
    </row>
    <row r="152" s="26" customFormat="true" ht="18" hidden="false" customHeight="true" outlineLevel="0" collapsed="false">
      <c r="A152" s="17" t="n">
        <v>149</v>
      </c>
      <c r="B152" s="18" t="s">
        <v>315</v>
      </c>
      <c r="C152" s="19" t="s">
        <v>14</v>
      </c>
      <c r="D152" s="18" t="s">
        <v>200</v>
      </c>
      <c r="E152" s="20" t="s">
        <v>316</v>
      </c>
      <c r="F152" s="21" t="n">
        <v>68</v>
      </c>
      <c r="G152" s="22" t="n">
        <v>59.8</v>
      </c>
      <c r="H152" s="23" t="n">
        <f aca="false">IF(OR((ISNUMBER(G152)),(ISNUMBER(F152))),((IF(ISNUMBER(G152),G152,0)+IF(ISNUMBER(F152),F152,0))/2),"缺考")</f>
        <v>63.9</v>
      </c>
      <c r="I152" s="24" t="n">
        <v>5</v>
      </c>
      <c r="J152" s="30" t="s">
        <v>37</v>
      </c>
    </row>
    <row r="153" s="26" customFormat="true" ht="18" hidden="false" customHeight="true" outlineLevel="0" collapsed="false">
      <c r="A153" s="17" t="n">
        <v>150</v>
      </c>
      <c r="B153" s="18" t="s">
        <v>317</v>
      </c>
      <c r="C153" s="19" t="s">
        <v>14</v>
      </c>
      <c r="D153" s="18" t="s">
        <v>200</v>
      </c>
      <c r="E153" s="20" t="s">
        <v>318</v>
      </c>
      <c r="F153" s="21" t="n">
        <v>44</v>
      </c>
      <c r="G153" s="22" t="n">
        <v>55.5</v>
      </c>
      <c r="H153" s="23" t="n">
        <f aca="false">IF(OR((ISNUMBER(G153)),(ISNUMBER(F153))),((IF(ISNUMBER(G153),G153,0)+IF(ISNUMBER(F153),F153,0))/2),"缺考")</f>
        <v>49.75</v>
      </c>
      <c r="I153" s="24" t="n">
        <v>39</v>
      </c>
      <c r="J153" s="29" t="s">
        <v>17</v>
      </c>
    </row>
    <row r="154" s="26" customFormat="true" ht="18" hidden="false" customHeight="true" outlineLevel="0" collapsed="false">
      <c r="A154" s="17" t="n">
        <v>151</v>
      </c>
      <c r="B154" s="18" t="s">
        <v>319</v>
      </c>
      <c r="C154" s="19" t="s">
        <v>14</v>
      </c>
      <c r="D154" s="18" t="s">
        <v>200</v>
      </c>
      <c r="E154" s="20" t="s">
        <v>320</v>
      </c>
      <c r="F154" s="21" t="n">
        <v>49</v>
      </c>
      <c r="G154" s="22" t="n">
        <v>53</v>
      </c>
      <c r="H154" s="23" t="n">
        <f aca="false">IF(OR((ISNUMBER(G154)),(ISNUMBER(F154))),((IF(ISNUMBER(G154),G154,0)+IF(ISNUMBER(F154),F154,0))/2),"缺考")</f>
        <v>51</v>
      </c>
      <c r="I154" s="24" t="n">
        <v>35</v>
      </c>
      <c r="J154" s="29" t="s">
        <v>17</v>
      </c>
    </row>
    <row r="155" s="26" customFormat="true" ht="18" hidden="false" customHeight="true" outlineLevel="0" collapsed="false">
      <c r="A155" s="17" t="n">
        <v>152</v>
      </c>
      <c r="B155" s="18" t="s">
        <v>321</v>
      </c>
      <c r="C155" s="19" t="s">
        <v>14</v>
      </c>
      <c r="D155" s="18" t="s">
        <v>200</v>
      </c>
      <c r="E155" s="20" t="s">
        <v>322</v>
      </c>
      <c r="F155" s="21" t="n">
        <v>40</v>
      </c>
      <c r="G155" s="22" t="n">
        <v>50.5</v>
      </c>
      <c r="H155" s="23" t="n">
        <f aca="false">IF(OR((ISNUMBER(G155)),(ISNUMBER(F155))),((IF(ISNUMBER(G155),G155,0)+IF(ISNUMBER(F155),F155,0))/2),"缺考")</f>
        <v>45.25</v>
      </c>
      <c r="I155" s="24" t="n">
        <v>44</v>
      </c>
      <c r="J155" s="29" t="s">
        <v>17</v>
      </c>
    </row>
    <row r="156" s="26" customFormat="true" ht="18" hidden="false" customHeight="true" outlineLevel="0" collapsed="false">
      <c r="A156" s="17" t="n">
        <v>153</v>
      </c>
      <c r="B156" s="18" t="s">
        <v>323</v>
      </c>
      <c r="C156" s="19" t="s">
        <v>14</v>
      </c>
      <c r="D156" s="18" t="s">
        <v>200</v>
      </c>
      <c r="E156" s="20" t="s">
        <v>324</v>
      </c>
      <c r="F156" s="21" t="n">
        <v>48.5</v>
      </c>
      <c r="G156" s="22" t="n">
        <v>51.5</v>
      </c>
      <c r="H156" s="23" t="n">
        <f aca="false">IF(OR((ISNUMBER(G156)),(ISNUMBER(F156))),((IF(ISNUMBER(G156),G156,0)+IF(ISNUMBER(F156),F156,0))/2),"缺考")</f>
        <v>50</v>
      </c>
      <c r="I156" s="24" t="n">
        <v>38</v>
      </c>
      <c r="J156" s="29" t="s">
        <v>17</v>
      </c>
    </row>
    <row r="157" s="26" customFormat="true" ht="18" hidden="false" customHeight="true" outlineLevel="0" collapsed="false">
      <c r="A157" s="17" t="n">
        <v>154</v>
      </c>
      <c r="B157" s="18" t="s">
        <v>325</v>
      </c>
      <c r="C157" s="19" t="s">
        <v>14</v>
      </c>
      <c r="D157" s="18" t="s">
        <v>200</v>
      </c>
      <c r="E157" s="20" t="s">
        <v>326</v>
      </c>
      <c r="F157" s="21" t="n">
        <v>64.5</v>
      </c>
      <c r="G157" s="22" t="n">
        <v>52.5</v>
      </c>
      <c r="H157" s="23" t="n">
        <f aca="false">IF(OR((ISNUMBER(G157)),(ISNUMBER(F157))),((IF(ISNUMBER(G157),G157,0)+IF(ISNUMBER(F157),F157,0))/2),"缺考")</f>
        <v>58.5</v>
      </c>
      <c r="I157" s="24" t="n">
        <v>16</v>
      </c>
      <c r="J157" s="29" t="s">
        <v>17</v>
      </c>
    </row>
    <row r="158" s="26" customFormat="true" ht="18" hidden="false" customHeight="true" outlineLevel="0" collapsed="false">
      <c r="A158" s="17" t="n">
        <v>155</v>
      </c>
      <c r="B158" s="18" t="s">
        <v>327</v>
      </c>
      <c r="C158" s="19" t="s">
        <v>14</v>
      </c>
      <c r="D158" s="18" t="s">
        <v>200</v>
      </c>
      <c r="E158" s="20" t="s">
        <v>328</v>
      </c>
      <c r="F158" s="27" t="s">
        <v>30</v>
      </c>
      <c r="G158" s="28" t="s">
        <v>30</v>
      </c>
      <c r="H158" s="23" t="str">
        <f aca="false">IF(OR((ISNUMBER(G158)),(ISNUMBER(F158))),((IF(ISNUMBER(G158),G158,0)+IF(ISNUMBER(F158),F158,0))/2),"缺考")</f>
        <v>缺考</v>
      </c>
      <c r="I158" s="24"/>
      <c r="J158" s="25" t="s">
        <v>17</v>
      </c>
    </row>
    <row r="159" s="26" customFormat="true" ht="18" hidden="false" customHeight="true" outlineLevel="0" collapsed="false">
      <c r="A159" s="17" t="n">
        <v>156</v>
      </c>
      <c r="B159" s="18" t="s">
        <v>329</v>
      </c>
      <c r="C159" s="19" t="s">
        <v>14</v>
      </c>
      <c r="D159" s="18" t="s">
        <v>330</v>
      </c>
      <c r="E159" s="20" t="s">
        <v>331</v>
      </c>
      <c r="F159" s="27" t="s">
        <v>30</v>
      </c>
      <c r="G159" s="28" t="s">
        <v>30</v>
      </c>
      <c r="H159" s="23" t="str">
        <f aca="false">IF(OR((ISNUMBER(G159)),(ISNUMBER(F159))),((IF(ISNUMBER(G159),G159,0)+IF(ISNUMBER(F159),F159,0))/2),"缺考")</f>
        <v>缺考</v>
      </c>
      <c r="I159" s="24"/>
      <c r="J159" s="29" t="s">
        <v>17</v>
      </c>
    </row>
    <row r="160" s="26" customFormat="true" ht="18" hidden="false" customHeight="true" outlineLevel="0" collapsed="false">
      <c r="A160" s="17" t="n">
        <v>157</v>
      </c>
      <c r="B160" s="18" t="s">
        <v>332</v>
      </c>
      <c r="C160" s="19" t="s">
        <v>14</v>
      </c>
      <c r="D160" s="18" t="s">
        <v>330</v>
      </c>
      <c r="E160" s="20" t="s">
        <v>333</v>
      </c>
      <c r="F160" s="21" t="n">
        <v>45.5</v>
      </c>
      <c r="G160" s="22" t="n">
        <v>50.5</v>
      </c>
      <c r="H160" s="23" t="n">
        <f aca="false">IF(OR((ISNUMBER(G160)),(ISNUMBER(F160))),((IF(ISNUMBER(G160),G160,0)+IF(ISNUMBER(F160),F160,0))/2),"缺考")</f>
        <v>48</v>
      </c>
      <c r="I160" s="24" t="n">
        <v>23</v>
      </c>
      <c r="J160" s="29" t="s">
        <v>17</v>
      </c>
    </row>
    <row r="161" s="26" customFormat="true" ht="18" hidden="false" customHeight="true" outlineLevel="0" collapsed="false">
      <c r="A161" s="17" t="n">
        <v>158</v>
      </c>
      <c r="B161" s="18" t="s">
        <v>334</v>
      </c>
      <c r="C161" s="19" t="s">
        <v>14</v>
      </c>
      <c r="D161" s="18" t="s">
        <v>330</v>
      </c>
      <c r="E161" s="20" t="s">
        <v>335</v>
      </c>
      <c r="F161" s="21" t="n">
        <v>47</v>
      </c>
      <c r="G161" s="22" t="n">
        <v>52</v>
      </c>
      <c r="H161" s="23" t="n">
        <f aca="false">IF(OR((ISNUMBER(G161)),(ISNUMBER(F161))),((IF(ISNUMBER(G161),G161,0)+IF(ISNUMBER(F161),F161,0))/2),"缺考")</f>
        <v>49.5</v>
      </c>
      <c r="I161" s="24" t="n">
        <v>20</v>
      </c>
      <c r="J161" s="29" t="s">
        <v>17</v>
      </c>
    </row>
    <row r="162" s="26" customFormat="true" ht="18" hidden="false" customHeight="true" outlineLevel="0" collapsed="false">
      <c r="A162" s="17" t="n">
        <v>159</v>
      </c>
      <c r="B162" s="18" t="s">
        <v>336</v>
      </c>
      <c r="C162" s="19" t="s">
        <v>14</v>
      </c>
      <c r="D162" s="18" t="s">
        <v>330</v>
      </c>
      <c r="E162" s="20" t="s">
        <v>337</v>
      </c>
      <c r="F162" s="21" t="n">
        <v>48.5</v>
      </c>
      <c r="G162" s="22" t="n">
        <v>41</v>
      </c>
      <c r="H162" s="23" t="n">
        <f aca="false">IF(OR((ISNUMBER(G162)),(ISNUMBER(F162))),((IF(ISNUMBER(G162),G162,0)+IF(ISNUMBER(F162),F162,0))/2),"缺考")</f>
        <v>44.75</v>
      </c>
      <c r="I162" s="24" t="n">
        <v>30</v>
      </c>
      <c r="J162" s="29" t="s">
        <v>17</v>
      </c>
    </row>
    <row r="163" s="26" customFormat="true" ht="18" hidden="false" customHeight="true" outlineLevel="0" collapsed="false">
      <c r="A163" s="17" t="n">
        <v>160</v>
      </c>
      <c r="B163" s="18" t="s">
        <v>338</v>
      </c>
      <c r="C163" s="19" t="s">
        <v>14</v>
      </c>
      <c r="D163" s="18" t="s">
        <v>330</v>
      </c>
      <c r="E163" s="20" t="s">
        <v>339</v>
      </c>
      <c r="F163" s="21" t="n">
        <v>44</v>
      </c>
      <c r="G163" s="22" t="n">
        <v>45</v>
      </c>
      <c r="H163" s="23" t="n">
        <f aca="false">IF(OR((ISNUMBER(G163)),(ISNUMBER(F163))),((IF(ISNUMBER(G163),G163,0)+IF(ISNUMBER(F163),F163,0))/2),"缺考")</f>
        <v>44.5</v>
      </c>
      <c r="I163" s="24" t="n">
        <v>32</v>
      </c>
      <c r="J163" s="29" t="s">
        <v>17</v>
      </c>
    </row>
    <row r="164" s="26" customFormat="true" ht="18" hidden="false" customHeight="true" outlineLevel="0" collapsed="false">
      <c r="A164" s="17" t="n">
        <v>161</v>
      </c>
      <c r="B164" s="18" t="s">
        <v>340</v>
      </c>
      <c r="C164" s="19" t="s">
        <v>14</v>
      </c>
      <c r="D164" s="18" t="s">
        <v>330</v>
      </c>
      <c r="E164" s="20" t="s">
        <v>341</v>
      </c>
      <c r="F164" s="27" t="s">
        <v>30</v>
      </c>
      <c r="G164" s="28" t="s">
        <v>30</v>
      </c>
      <c r="H164" s="23" t="str">
        <f aca="false">IF(OR((ISNUMBER(G164)),(ISNUMBER(F164))),((IF(ISNUMBER(G164),G164,0)+IF(ISNUMBER(F164),F164,0))/2),"缺考")</f>
        <v>缺考</v>
      </c>
      <c r="I164" s="24"/>
      <c r="J164" s="29" t="s">
        <v>17</v>
      </c>
    </row>
    <row r="165" s="26" customFormat="true" ht="18" hidden="false" customHeight="true" outlineLevel="0" collapsed="false">
      <c r="A165" s="17" t="n">
        <v>162</v>
      </c>
      <c r="B165" s="18" t="s">
        <v>342</v>
      </c>
      <c r="C165" s="19" t="s">
        <v>14</v>
      </c>
      <c r="D165" s="18" t="s">
        <v>330</v>
      </c>
      <c r="E165" s="20" t="s">
        <v>343</v>
      </c>
      <c r="F165" s="21" t="n">
        <v>50</v>
      </c>
      <c r="G165" s="22" t="n">
        <v>50</v>
      </c>
      <c r="H165" s="23" t="n">
        <f aca="false">IF(OR((ISNUMBER(G165)),(ISNUMBER(F165))),((IF(ISNUMBER(G165),G165,0)+IF(ISNUMBER(F165),F165,0))/2),"缺考")</f>
        <v>50</v>
      </c>
      <c r="I165" s="24" t="n">
        <v>18</v>
      </c>
      <c r="J165" s="29" t="s">
        <v>17</v>
      </c>
    </row>
    <row r="166" s="26" customFormat="true" ht="18" hidden="false" customHeight="true" outlineLevel="0" collapsed="false">
      <c r="A166" s="17" t="n">
        <v>163</v>
      </c>
      <c r="B166" s="18" t="s">
        <v>344</v>
      </c>
      <c r="C166" s="19" t="s">
        <v>14</v>
      </c>
      <c r="D166" s="18" t="s">
        <v>330</v>
      </c>
      <c r="E166" s="20" t="s">
        <v>345</v>
      </c>
      <c r="F166" s="21" t="n">
        <v>38.5</v>
      </c>
      <c r="G166" s="22" t="n">
        <v>47</v>
      </c>
      <c r="H166" s="23" t="n">
        <f aca="false">IF(OR((ISNUMBER(G166)),(ISNUMBER(F166))),((IF(ISNUMBER(G166),G166,0)+IF(ISNUMBER(F166),F166,0))/2),"缺考")</f>
        <v>42.75</v>
      </c>
      <c r="I166" s="24" t="n">
        <v>35</v>
      </c>
      <c r="J166" s="29" t="s">
        <v>17</v>
      </c>
    </row>
    <row r="167" s="26" customFormat="true" ht="18" hidden="false" customHeight="true" outlineLevel="0" collapsed="false">
      <c r="A167" s="17" t="n">
        <v>164</v>
      </c>
      <c r="B167" s="18" t="s">
        <v>346</v>
      </c>
      <c r="C167" s="19" t="s">
        <v>14</v>
      </c>
      <c r="D167" s="18" t="s">
        <v>330</v>
      </c>
      <c r="E167" s="20" t="s">
        <v>347</v>
      </c>
      <c r="F167" s="21" t="n">
        <v>40</v>
      </c>
      <c r="G167" s="22" t="n">
        <v>47.5</v>
      </c>
      <c r="H167" s="23" t="n">
        <f aca="false">IF(OR((ISNUMBER(G167)),(ISNUMBER(F167))),((IF(ISNUMBER(G167),G167,0)+IF(ISNUMBER(F167),F167,0))/2),"缺考")</f>
        <v>43.75</v>
      </c>
      <c r="I167" s="24" t="n">
        <v>33</v>
      </c>
      <c r="J167" s="29" t="s">
        <v>17</v>
      </c>
    </row>
    <row r="168" s="26" customFormat="true" ht="18" hidden="false" customHeight="true" outlineLevel="0" collapsed="false">
      <c r="A168" s="17" t="n">
        <v>165</v>
      </c>
      <c r="B168" s="18" t="s">
        <v>348</v>
      </c>
      <c r="C168" s="19" t="s">
        <v>14</v>
      </c>
      <c r="D168" s="18" t="s">
        <v>330</v>
      </c>
      <c r="E168" s="20" t="s">
        <v>349</v>
      </c>
      <c r="F168" s="27" t="s">
        <v>30</v>
      </c>
      <c r="G168" s="28" t="s">
        <v>30</v>
      </c>
      <c r="H168" s="23" t="str">
        <f aca="false">IF(OR((ISNUMBER(G168)),(ISNUMBER(F168))),((IF(ISNUMBER(G168),G168,0)+IF(ISNUMBER(F168),F168,0))/2),"缺考")</f>
        <v>缺考</v>
      </c>
      <c r="I168" s="24"/>
      <c r="J168" s="29" t="s">
        <v>17</v>
      </c>
    </row>
    <row r="169" s="26" customFormat="true" ht="18" hidden="false" customHeight="true" outlineLevel="0" collapsed="false">
      <c r="A169" s="17" t="n">
        <v>166</v>
      </c>
      <c r="B169" s="18" t="s">
        <v>350</v>
      </c>
      <c r="C169" s="19" t="s">
        <v>14</v>
      </c>
      <c r="D169" s="18" t="s">
        <v>330</v>
      </c>
      <c r="E169" s="20" t="s">
        <v>351</v>
      </c>
      <c r="F169" s="21" t="n">
        <v>56.5</v>
      </c>
      <c r="G169" s="22" t="n">
        <v>44</v>
      </c>
      <c r="H169" s="23" t="n">
        <f aca="false">IF(OR((ISNUMBER(G169)),(ISNUMBER(F169))),((IF(ISNUMBER(G169),G169,0)+IF(ISNUMBER(F169),F169,0))/2),"缺考")</f>
        <v>50.25</v>
      </c>
      <c r="I169" s="24" t="n">
        <v>17</v>
      </c>
      <c r="J169" s="29" t="s">
        <v>17</v>
      </c>
    </row>
    <row r="170" s="26" customFormat="true" ht="18" hidden="false" customHeight="true" outlineLevel="0" collapsed="false">
      <c r="A170" s="17" t="n">
        <v>167</v>
      </c>
      <c r="B170" s="18" t="s">
        <v>352</v>
      </c>
      <c r="C170" s="19" t="s">
        <v>14</v>
      </c>
      <c r="D170" s="18" t="s">
        <v>330</v>
      </c>
      <c r="E170" s="20" t="s">
        <v>353</v>
      </c>
      <c r="F170" s="21" t="n">
        <v>42</v>
      </c>
      <c r="G170" s="22" t="n">
        <v>42</v>
      </c>
      <c r="H170" s="23" t="n">
        <f aca="false">IF(OR((ISNUMBER(G170)),(ISNUMBER(F170))),((IF(ISNUMBER(G170),G170,0)+IF(ISNUMBER(F170),F170,0))/2),"缺考")</f>
        <v>42</v>
      </c>
      <c r="I170" s="24" t="n">
        <v>36</v>
      </c>
      <c r="J170" s="29" t="s">
        <v>17</v>
      </c>
    </row>
    <row r="171" s="26" customFormat="true" ht="18" hidden="false" customHeight="true" outlineLevel="0" collapsed="false">
      <c r="A171" s="17" t="n">
        <v>168</v>
      </c>
      <c r="B171" s="18" t="s">
        <v>354</v>
      </c>
      <c r="C171" s="19" t="s">
        <v>14</v>
      </c>
      <c r="D171" s="18" t="s">
        <v>330</v>
      </c>
      <c r="E171" s="20" t="s">
        <v>355</v>
      </c>
      <c r="F171" s="21" t="n">
        <v>53.5</v>
      </c>
      <c r="G171" s="22" t="n">
        <v>49</v>
      </c>
      <c r="H171" s="23" t="n">
        <f aca="false">IF(OR((ISNUMBER(G171)),(ISNUMBER(F171))),((IF(ISNUMBER(G171),G171,0)+IF(ISNUMBER(F171),F171,0))/2),"缺考")</f>
        <v>51.25</v>
      </c>
      <c r="I171" s="24" t="n">
        <v>15</v>
      </c>
      <c r="J171" s="29" t="s">
        <v>17</v>
      </c>
    </row>
    <row r="172" s="26" customFormat="true" ht="18" hidden="false" customHeight="true" outlineLevel="0" collapsed="false">
      <c r="A172" s="17" t="n">
        <v>169</v>
      </c>
      <c r="B172" s="18" t="s">
        <v>356</v>
      </c>
      <c r="C172" s="19" t="s">
        <v>14</v>
      </c>
      <c r="D172" s="18" t="s">
        <v>330</v>
      </c>
      <c r="E172" s="20" t="s">
        <v>357</v>
      </c>
      <c r="F172" s="21" t="n">
        <v>50.5</v>
      </c>
      <c r="G172" s="22" t="n">
        <v>47</v>
      </c>
      <c r="H172" s="23" t="n">
        <f aca="false">IF(OR((ISNUMBER(G172)),(ISNUMBER(F172))),((IF(ISNUMBER(G172),G172,0)+IF(ISNUMBER(F172),F172,0))/2),"缺考")</f>
        <v>48.75</v>
      </c>
      <c r="I172" s="24" t="n">
        <v>21</v>
      </c>
      <c r="J172" s="29" t="s">
        <v>17</v>
      </c>
    </row>
    <row r="173" s="26" customFormat="true" ht="18" hidden="false" customHeight="true" outlineLevel="0" collapsed="false">
      <c r="A173" s="17" t="n">
        <v>170</v>
      </c>
      <c r="B173" s="18" t="s">
        <v>358</v>
      </c>
      <c r="C173" s="19" t="s">
        <v>14</v>
      </c>
      <c r="D173" s="18" t="s">
        <v>330</v>
      </c>
      <c r="E173" s="20" t="s">
        <v>359</v>
      </c>
      <c r="F173" s="21" t="n">
        <v>42.5</v>
      </c>
      <c r="G173" s="22" t="n">
        <v>40.5</v>
      </c>
      <c r="H173" s="23" t="n">
        <f aca="false">IF(OR((ISNUMBER(G173)),(ISNUMBER(F173))),((IF(ISNUMBER(G173),G173,0)+IF(ISNUMBER(F173),F173,0))/2),"缺考")</f>
        <v>41.5</v>
      </c>
      <c r="I173" s="24" t="n">
        <v>37</v>
      </c>
      <c r="J173" s="29" t="s">
        <v>17</v>
      </c>
    </row>
    <row r="174" s="26" customFormat="true" ht="18" hidden="false" customHeight="true" outlineLevel="0" collapsed="false">
      <c r="A174" s="17" t="n">
        <v>171</v>
      </c>
      <c r="B174" s="18" t="s">
        <v>360</v>
      </c>
      <c r="C174" s="19" t="s">
        <v>14</v>
      </c>
      <c r="D174" s="18" t="s">
        <v>330</v>
      </c>
      <c r="E174" s="20" t="s">
        <v>361</v>
      </c>
      <c r="F174" s="21" t="n">
        <v>52.5</v>
      </c>
      <c r="G174" s="22" t="n">
        <v>58</v>
      </c>
      <c r="H174" s="23" t="n">
        <f aca="false">IF(OR((ISNUMBER(G174)),(ISNUMBER(F174))),((IF(ISNUMBER(G174),G174,0)+IF(ISNUMBER(F174),F174,0))/2),"缺考")</f>
        <v>55.25</v>
      </c>
      <c r="I174" s="24" t="n">
        <v>6</v>
      </c>
      <c r="J174" s="29" t="s">
        <v>17</v>
      </c>
    </row>
    <row r="175" s="26" customFormat="true" ht="18" hidden="false" customHeight="true" outlineLevel="0" collapsed="false">
      <c r="A175" s="17" t="n">
        <v>172</v>
      </c>
      <c r="B175" s="18" t="s">
        <v>362</v>
      </c>
      <c r="C175" s="19" t="s">
        <v>14</v>
      </c>
      <c r="D175" s="18" t="s">
        <v>330</v>
      </c>
      <c r="E175" s="20" t="s">
        <v>363</v>
      </c>
      <c r="F175" s="21" t="n">
        <v>51</v>
      </c>
      <c r="G175" s="22" t="n">
        <v>57</v>
      </c>
      <c r="H175" s="23" t="n">
        <f aca="false">IF(OR((ISNUMBER(G175)),(ISNUMBER(F175))),((IF(ISNUMBER(G175),G175,0)+IF(ISNUMBER(F175),F175,0))/2),"缺考")</f>
        <v>54</v>
      </c>
      <c r="I175" s="24" t="n">
        <v>10</v>
      </c>
      <c r="J175" s="29" t="s">
        <v>17</v>
      </c>
    </row>
    <row r="176" s="26" customFormat="true" ht="18" hidden="false" customHeight="true" outlineLevel="0" collapsed="false">
      <c r="A176" s="17" t="n">
        <v>173</v>
      </c>
      <c r="B176" s="18" t="s">
        <v>364</v>
      </c>
      <c r="C176" s="19" t="s">
        <v>14</v>
      </c>
      <c r="D176" s="18" t="s">
        <v>330</v>
      </c>
      <c r="E176" s="20" t="s">
        <v>365</v>
      </c>
      <c r="F176" s="21" t="n">
        <v>56.5</v>
      </c>
      <c r="G176" s="22" t="n">
        <v>66.5</v>
      </c>
      <c r="H176" s="23" t="n">
        <f aca="false">IF(OR((ISNUMBER(G176)),(ISNUMBER(F176))),((IF(ISNUMBER(G176),G176,0)+IF(ISNUMBER(F176),F176,0))/2),"缺考")</f>
        <v>61.5</v>
      </c>
      <c r="I176" s="24" t="n">
        <v>2</v>
      </c>
      <c r="J176" s="30" t="s">
        <v>37</v>
      </c>
    </row>
    <row r="177" s="26" customFormat="true" ht="18" hidden="false" customHeight="true" outlineLevel="0" collapsed="false">
      <c r="A177" s="17" t="n">
        <v>174</v>
      </c>
      <c r="B177" s="18" t="s">
        <v>366</v>
      </c>
      <c r="C177" s="19" t="s">
        <v>14</v>
      </c>
      <c r="D177" s="18" t="s">
        <v>330</v>
      </c>
      <c r="E177" s="20" t="s">
        <v>367</v>
      </c>
      <c r="F177" s="27" t="s">
        <v>30</v>
      </c>
      <c r="G177" s="28" t="s">
        <v>30</v>
      </c>
      <c r="H177" s="23" t="str">
        <f aca="false">IF(OR((ISNUMBER(G177)),(ISNUMBER(F177))),((IF(ISNUMBER(G177),G177,0)+IF(ISNUMBER(F177),F177,0))/2),"缺考")</f>
        <v>缺考</v>
      </c>
      <c r="I177" s="24"/>
      <c r="J177" s="29" t="s">
        <v>17</v>
      </c>
    </row>
    <row r="178" s="26" customFormat="true" ht="18" hidden="false" customHeight="true" outlineLevel="0" collapsed="false">
      <c r="A178" s="17" t="n">
        <v>175</v>
      </c>
      <c r="B178" s="18" t="s">
        <v>368</v>
      </c>
      <c r="C178" s="19" t="s">
        <v>14</v>
      </c>
      <c r="D178" s="18" t="s">
        <v>330</v>
      </c>
      <c r="E178" s="20" t="s">
        <v>369</v>
      </c>
      <c r="F178" s="21" t="n">
        <v>38.5</v>
      </c>
      <c r="G178" s="22" t="n">
        <v>42</v>
      </c>
      <c r="H178" s="23" t="n">
        <f aca="false">IF(OR((ISNUMBER(G178)),(ISNUMBER(F178))),((IF(ISNUMBER(G178),G178,0)+IF(ISNUMBER(F178),F178,0))/2),"缺考")</f>
        <v>40.25</v>
      </c>
      <c r="I178" s="24" t="n">
        <v>40</v>
      </c>
      <c r="J178" s="29" t="s">
        <v>17</v>
      </c>
    </row>
    <row r="179" s="26" customFormat="true" ht="18" hidden="false" customHeight="true" outlineLevel="0" collapsed="false">
      <c r="A179" s="17" t="n">
        <v>176</v>
      </c>
      <c r="B179" s="18" t="s">
        <v>370</v>
      </c>
      <c r="C179" s="19" t="s">
        <v>14</v>
      </c>
      <c r="D179" s="18" t="s">
        <v>330</v>
      </c>
      <c r="E179" s="20" t="s">
        <v>371</v>
      </c>
      <c r="F179" s="21" t="n">
        <v>46.5</v>
      </c>
      <c r="G179" s="22" t="n">
        <v>57.5</v>
      </c>
      <c r="H179" s="23" t="n">
        <f aca="false">IF(OR((ISNUMBER(G179)),(ISNUMBER(F179))),((IF(ISNUMBER(G179),G179,0)+IF(ISNUMBER(F179),F179,0))/2),"缺考")</f>
        <v>52</v>
      </c>
      <c r="I179" s="24" t="n">
        <v>14</v>
      </c>
      <c r="J179" s="29" t="s">
        <v>17</v>
      </c>
    </row>
    <row r="180" s="26" customFormat="true" ht="18" hidden="false" customHeight="true" outlineLevel="0" collapsed="false">
      <c r="A180" s="17" t="n">
        <v>177</v>
      </c>
      <c r="B180" s="18" t="s">
        <v>372</v>
      </c>
      <c r="C180" s="19" t="s">
        <v>14</v>
      </c>
      <c r="D180" s="18" t="s">
        <v>330</v>
      </c>
      <c r="E180" s="20" t="s">
        <v>373</v>
      </c>
      <c r="F180" s="21" t="n">
        <v>39</v>
      </c>
      <c r="G180" s="22" t="n">
        <v>42.3</v>
      </c>
      <c r="H180" s="23" t="n">
        <f aca="false">IF(OR((ISNUMBER(G180)),(ISNUMBER(F180))),((IF(ISNUMBER(G180),G180,0)+IF(ISNUMBER(F180),F180,0))/2),"缺考")</f>
        <v>40.65</v>
      </c>
      <c r="I180" s="24" t="n">
        <v>39</v>
      </c>
      <c r="J180" s="29" t="s">
        <v>17</v>
      </c>
    </row>
    <row r="181" s="26" customFormat="true" ht="18" hidden="false" customHeight="true" outlineLevel="0" collapsed="false">
      <c r="A181" s="17" t="n">
        <v>178</v>
      </c>
      <c r="B181" s="18" t="s">
        <v>374</v>
      </c>
      <c r="C181" s="19" t="s">
        <v>14</v>
      </c>
      <c r="D181" s="18" t="s">
        <v>330</v>
      </c>
      <c r="E181" s="20" t="s">
        <v>375</v>
      </c>
      <c r="F181" s="21" t="n">
        <v>51.5</v>
      </c>
      <c r="G181" s="22" t="n">
        <v>53</v>
      </c>
      <c r="H181" s="23" t="n">
        <f aca="false">IF(OR((ISNUMBER(G181)),(ISNUMBER(F181))),((IF(ISNUMBER(G181),G181,0)+IF(ISNUMBER(F181),F181,0))/2),"缺考")</f>
        <v>52.25</v>
      </c>
      <c r="I181" s="24" t="n">
        <v>13</v>
      </c>
      <c r="J181" s="29" t="s">
        <v>17</v>
      </c>
    </row>
    <row r="182" s="26" customFormat="true" ht="18" hidden="false" customHeight="true" outlineLevel="0" collapsed="false">
      <c r="A182" s="17" t="n">
        <v>179</v>
      </c>
      <c r="B182" s="18" t="s">
        <v>376</v>
      </c>
      <c r="C182" s="19" t="s">
        <v>14</v>
      </c>
      <c r="D182" s="18" t="s">
        <v>330</v>
      </c>
      <c r="E182" s="20" t="s">
        <v>377</v>
      </c>
      <c r="F182" s="21" t="n">
        <v>64.5</v>
      </c>
      <c r="G182" s="22" t="n">
        <v>69.8</v>
      </c>
      <c r="H182" s="23" t="n">
        <f aca="false">IF(OR((ISNUMBER(G182)),(ISNUMBER(F182))),((IF(ISNUMBER(G182),G182,0)+IF(ISNUMBER(F182),F182,0))/2),"缺考")</f>
        <v>67.15</v>
      </c>
      <c r="I182" s="24" t="n">
        <v>1</v>
      </c>
      <c r="J182" s="30" t="s">
        <v>37</v>
      </c>
    </row>
    <row r="183" s="26" customFormat="true" ht="18" hidden="false" customHeight="true" outlineLevel="0" collapsed="false">
      <c r="A183" s="17" t="n">
        <v>180</v>
      </c>
      <c r="B183" s="18" t="s">
        <v>378</v>
      </c>
      <c r="C183" s="19" t="s">
        <v>14</v>
      </c>
      <c r="D183" s="18" t="s">
        <v>330</v>
      </c>
      <c r="E183" s="20" t="s">
        <v>379</v>
      </c>
      <c r="F183" s="21" t="n">
        <v>47.5</v>
      </c>
      <c r="G183" s="22" t="n">
        <v>60</v>
      </c>
      <c r="H183" s="23" t="n">
        <f aca="false">IF(OR((ISNUMBER(G183)),(ISNUMBER(F183))),((IF(ISNUMBER(G183),G183,0)+IF(ISNUMBER(F183),F183,0))/2),"缺考")</f>
        <v>53.75</v>
      </c>
      <c r="I183" s="24" t="n">
        <v>11</v>
      </c>
      <c r="J183" s="29" t="s">
        <v>17</v>
      </c>
    </row>
    <row r="184" s="26" customFormat="true" ht="18" hidden="false" customHeight="true" outlineLevel="0" collapsed="false">
      <c r="A184" s="17" t="n">
        <v>181</v>
      </c>
      <c r="B184" s="18" t="s">
        <v>380</v>
      </c>
      <c r="C184" s="19" t="s">
        <v>14</v>
      </c>
      <c r="D184" s="18" t="s">
        <v>330</v>
      </c>
      <c r="E184" s="20" t="s">
        <v>381</v>
      </c>
      <c r="F184" s="21" t="n">
        <v>46</v>
      </c>
      <c r="G184" s="22" t="n">
        <v>53.8</v>
      </c>
      <c r="H184" s="23" t="n">
        <f aca="false">IF(OR((ISNUMBER(G184)),(ISNUMBER(F184))),((IF(ISNUMBER(G184),G184,0)+IF(ISNUMBER(F184),F184,0))/2),"缺考")</f>
        <v>49.9</v>
      </c>
      <c r="I184" s="24" t="n">
        <v>19</v>
      </c>
      <c r="J184" s="29" t="s">
        <v>17</v>
      </c>
    </row>
    <row r="185" s="26" customFormat="true" ht="18" hidden="false" customHeight="true" outlineLevel="0" collapsed="false">
      <c r="A185" s="17" t="n">
        <v>182</v>
      </c>
      <c r="B185" s="18" t="s">
        <v>382</v>
      </c>
      <c r="C185" s="19" t="s">
        <v>14</v>
      </c>
      <c r="D185" s="18" t="s">
        <v>330</v>
      </c>
      <c r="E185" s="20" t="s">
        <v>383</v>
      </c>
      <c r="F185" s="27" t="s">
        <v>30</v>
      </c>
      <c r="G185" s="28" t="s">
        <v>30</v>
      </c>
      <c r="H185" s="23" t="str">
        <f aca="false">IF(OR((ISNUMBER(G185)),(ISNUMBER(F185))),((IF(ISNUMBER(G185),G185,0)+IF(ISNUMBER(F185),F185,0))/2),"缺考")</f>
        <v>缺考</v>
      </c>
      <c r="I185" s="24"/>
      <c r="J185" s="29" t="s">
        <v>17</v>
      </c>
    </row>
    <row r="186" s="26" customFormat="true" ht="18" hidden="false" customHeight="true" outlineLevel="0" collapsed="false">
      <c r="A186" s="17" t="n">
        <v>183</v>
      </c>
      <c r="B186" s="18" t="s">
        <v>384</v>
      </c>
      <c r="C186" s="19" t="s">
        <v>14</v>
      </c>
      <c r="D186" s="18" t="s">
        <v>330</v>
      </c>
      <c r="E186" s="20" t="s">
        <v>385</v>
      </c>
      <c r="F186" s="27" t="s">
        <v>30</v>
      </c>
      <c r="G186" s="28" t="s">
        <v>30</v>
      </c>
      <c r="H186" s="23" t="str">
        <f aca="false">IF(OR((ISNUMBER(G186)),(ISNUMBER(F186))),((IF(ISNUMBER(G186),G186,0)+IF(ISNUMBER(F186),F186,0))/2),"缺考")</f>
        <v>缺考</v>
      </c>
      <c r="I186" s="24"/>
      <c r="J186" s="29" t="s">
        <v>17</v>
      </c>
    </row>
    <row r="187" s="26" customFormat="true" ht="18" hidden="false" customHeight="true" outlineLevel="0" collapsed="false">
      <c r="A187" s="17" t="n">
        <v>184</v>
      </c>
      <c r="B187" s="18" t="s">
        <v>386</v>
      </c>
      <c r="C187" s="19" t="s">
        <v>14</v>
      </c>
      <c r="D187" s="18" t="s">
        <v>330</v>
      </c>
      <c r="E187" s="20" t="s">
        <v>387</v>
      </c>
      <c r="F187" s="21" t="n">
        <v>51.5</v>
      </c>
      <c r="G187" s="22" t="n">
        <v>58</v>
      </c>
      <c r="H187" s="23" t="n">
        <f aca="false">IF(OR((ISNUMBER(G187)),(ISNUMBER(F187))),((IF(ISNUMBER(G187),G187,0)+IF(ISNUMBER(F187),F187,0))/2),"缺考")</f>
        <v>54.75</v>
      </c>
      <c r="I187" s="24" t="n">
        <v>8</v>
      </c>
      <c r="J187" s="29" t="s">
        <v>17</v>
      </c>
    </row>
    <row r="188" s="26" customFormat="true" ht="18" hidden="false" customHeight="true" outlineLevel="0" collapsed="false">
      <c r="A188" s="17" t="n">
        <v>185</v>
      </c>
      <c r="B188" s="18" t="s">
        <v>388</v>
      </c>
      <c r="C188" s="19" t="s">
        <v>14</v>
      </c>
      <c r="D188" s="18" t="s">
        <v>330</v>
      </c>
      <c r="E188" s="20" t="s">
        <v>389</v>
      </c>
      <c r="F188" s="27" t="s">
        <v>30</v>
      </c>
      <c r="G188" s="28" t="s">
        <v>30</v>
      </c>
      <c r="H188" s="23" t="str">
        <f aca="false">IF(OR((ISNUMBER(G188)),(ISNUMBER(F188))),((IF(ISNUMBER(G188),G188,0)+IF(ISNUMBER(F188),F188,0))/2),"缺考")</f>
        <v>缺考</v>
      </c>
      <c r="I188" s="24"/>
      <c r="J188" s="29" t="s">
        <v>17</v>
      </c>
    </row>
    <row r="189" s="26" customFormat="true" ht="18" hidden="false" customHeight="true" outlineLevel="0" collapsed="false">
      <c r="A189" s="17" t="n">
        <v>186</v>
      </c>
      <c r="B189" s="18" t="s">
        <v>390</v>
      </c>
      <c r="C189" s="19" t="s">
        <v>14</v>
      </c>
      <c r="D189" s="18" t="s">
        <v>330</v>
      </c>
      <c r="E189" s="20" t="s">
        <v>391</v>
      </c>
      <c r="F189" s="21" t="n">
        <v>43</v>
      </c>
      <c r="G189" s="22" t="n">
        <v>57.8</v>
      </c>
      <c r="H189" s="23" t="n">
        <f aca="false">IF(OR((ISNUMBER(G189)),(ISNUMBER(F189))),((IF(ISNUMBER(G189),G189,0)+IF(ISNUMBER(F189),F189,0))/2),"缺考")</f>
        <v>50.4</v>
      </c>
      <c r="I189" s="24" t="n">
        <v>16</v>
      </c>
      <c r="J189" s="29" t="s">
        <v>17</v>
      </c>
    </row>
    <row r="190" s="26" customFormat="true" ht="18" hidden="false" customHeight="true" outlineLevel="0" collapsed="false">
      <c r="A190" s="17" t="n">
        <v>187</v>
      </c>
      <c r="B190" s="18" t="s">
        <v>392</v>
      </c>
      <c r="C190" s="19" t="s">
        <v>14</v>
      </c>
      <c r="D190" s="18" t="s">
        <v>330</v>
      </c>
      <c r="E190" s="20" t="s">
        <v>393</v>
      </c>
      <c r="F190" s="21" t="n">
        <v>53</v>
      </c>
      <c r="G190" s="22" t="n">
        <v>55.5</v>
      </c>
      <c r="H190" s="23" t="n">
        <f aca="false">IF(OR((ISNUMBER(G190)),(ISNUMBER(F190))),((IF(ISNUMBER(G190),G190,0)+IF(ISNUMBER(F190),F190,0))/2),"缺考")</f>
        <v>54.25</v>
      </c>
      <c r="I190" s="24" t="n">
        <v>9</v>
      </c>
      <c r="J190" s="29" t="s">
        <v>17</v>
      </c>
    </row>
    <row r="191" s="26" customFormat="true" ht="18" hidden="false" customHeight="true" outlineLevel="0" collapsed="false">
      <c r="A191" s="17" t="n">
        <v>188</v>
      </c>
      <c r="B191" s="18" t="s">
        <v>394</v>
      </c>
      <c r="C191" s="19" t="s">
        <v>14</v>
      </c>
      <c r="D191" s="18" t="s">
        <v>330</v>
      </c>
      <c r="E191" s="20" t="s">
        <v>395</v>
      </c>
      <c r="F191" s="21" t="n">
        <v>46.5</v>
      </c>
      <c r="G191" s="22" t="n">
        <v>65</v>
      </c>
      <c r="H191" s="23" t="n">
        <f aca="false">IF(OR((ISNUMBER(G191)),(ISNUMBER(F191))),((IF(ISNUMBER(G191),G191,0)+IF(ISNUMBER(F191),F191,0))/2),"缺考")</f>
        <v>55.75</v>
      </c>
      <c r="I191" s="24" t="n">
        <v>5</v>
      </c>
      <c r="J191" s="29" t="s">
        <v>17</v>
      </c>
    </row>
    <row r="192" s="26" customFormat="true" ht="18" hidden="false" customHeight="true" outlineLevel="0" collapsed="false">
      <c r="A192" s="17" t="n">
        <v>189</v>
      </c>
      <c r="B192" s="18" t="s">
        <v>396</v>
      </c>
      <c r="C192" s="19" t="s">
        <v>14</v>
      </c>
      <c r="D192" s="18" t="s">
        <v>330</v>
      </c>
      <c r="E192" s="20" t="s">
        <v>397</v>
      </c>
      <c r="F192" s="21" t="n">
        <v>47</v>
      </c>
      <c r="G192" s="22" t="n">
        <v>48.5</v>
      </c>
      <c r="H192" s="23" t="n">
        <f aca="false">IF(OR((ISNUMBER(G192)),(ISNUMBER(F192))),((IF(ISNUMBER(G192),G192,0)+IF(ISNUMBER(F192),F192,0))/2),"缺考")</f>
        <v>47.75</v>
      </c>
      <c r="I192" s="24" t="n">
        <v>24</v>
      </c>
      <c r="J192" s="29" t="s">
        <v>17</v>
      </c>
    </row>
    <row r="193" s="26" customFormat="true" ht="18" hidden="false" customHeight="true" outlineLevel="0" collapsed="false">
      <c r="A193" s="17" t="n">
        <v>190</v>
      </c>
      <c r="B193" s="18" t="s">
        <v>398</v>
      </c>
      <c r="C193" s="19" t="s">
        <v>14</v>
      </c>
      <c r="D193" s="18" t="s">
        <v>330</v>
      </c>
      <c r="E193" s="20" t="s">
        <v>399</v>
      </c>
      <c r="F193" s="21" t="n">
        <v>42.5</v>
      </c>
      <c r="G193" s="22" t="n">
        <v>37</v>
      </c>
      <c r="H193" s="23" t="n">
        <f aca="false">IF(OR((ISNUMBER(G193)),(ISNUMBER(F193))),((IF(ISNUMBER(G193),G193,0)+IF(ISNUMBER(F193),F193,0))/2),"缺考")</f>
        <v>39.75</v>
      </c>
      <c r="I193" s="24" t="n">
        <v>41</v>
      </c>
      <c r="J193" s="29" t="s">
        <v>17</v>
      </c>
    </row>
    <row r="194" s="26" customFormat="true" ht="18" hidden="false" customHeight="true" outlineLevel="0" collapsed="false">
      <c r="A194" s="17" t="n">
        <v>191</v>
      </c>
      <c r="B194" s="18" t="s">
        <v>400</v>
      </c>
      <c r="C194" s="19" t="s">
        <v>14</v>
      </c>
      <c r="D194" s="18" t="s">
        <v>330</v>
      </c>
      <c r="E194" s="20" t="s">
        <v>401</v>
      </c>
      <c r="F194" s="21" t="n">
        <v>44</v>
      </c>
      <c r="G194" s="22" t="n">
        <v>39</v>
      </c>
      <c r="H194" s="23" t="n">
        <f aca="false">IF(OR((ISNUMBER(G194)),(ISNUMBER(F194))),((IF(ISNUMBER(G194),G194,0)+IF(ISNUMBER(F194),F194,0))/2),"缺考")</f>
        <v>41.5</v>
      </c>
      <c r="I194" s="24" t="n">
        <v>37</v>
      </c>
      <c r="J194" s="29" t="s">
        <v>17</v>
      </c>
    </row>
    <row r="195" s="26" customFormat="true" ht="18" hidden="false" customHeight="true" outlineLevel="0" collapsed="false">
      <c r="A195" s="17" t="n">
        <v>192</v>
      </c>
      <c r="B195" s="18" t="s">
        <v>402</v>
      </c>
      <c r="C195" s="19" t="s">
        <v>14</v>
      </c>
      <c r="D195" s="18" t="s">
        <v>330</v>
      </c>
      <c r="E195" s="20" t="s">
        <v>403</v>
      </c>
      <c r="F195" s="21" t="n">
        <v>45.5</v>
      </c>
      <c r="G195" s="22" t="n">
        <v>55</v>
      </c>
      <c r="H195" s="23" t="n">
        <f aca="false">IF(OR((ISNUMBER(G195)),(ISNUMBER(F195))),((IF(ISNUMBER(G195),G195,0)+IF(ISNUMBER(F195),F195,0))/2),"缺考")</f>
        <v>50.25</v>
      </c>
      <c r="I195" s="24" t="n">
        <v>17</v>
      </c>
      <c r="J195" s="29" t="s">
        <v>17</v>
      </c>
    </row>
    <row r="196" s="26" customFormat="true" ht="18" hidden="false" customHeight="true" outlineLevel="0" collapsed="false">
      <c r="A196" s="17" t="n">
        <v>193</v>
      </c>
      <c r="B196" s="18" t="s">
        <v>404</v>
      </c>
      <c r="C196" s="19" t="s">
        <v>14</v>
      </c>
      <c r="D196" s="18" t="s">
        <v>330</v>
      </c>
      <c r="E196" s="20" t="s">
        <v>405</v>
      </c>
      <c r="F196" s="21" t="n">
        <v>47</v>
      </c>
      <c r="G196" s="22" t="n">
        <v>61</v>
      </c>
      <c r="H196" s="23" t="n">
        <f aca="false">IF(OR((ISNUMBER(G196)),(ISNUMBER(F196))),((IF(ISNUMBER(G196),G196,0)+IF(ISNUMBER(F196),F196,0))/2),"缺考")</f>
        <v>54</v>
      </c>
      <c r="I196" s="24" t="n">
        <v>10</v>
      </c>
      <c r="J196" s="29" t="s">
        <v>17</v>
      </c>
    </row>
    <row r="197" s="26" customFormat="true" ht="18" hidden="false" customHeight="true" outlineLevel="0" collapsed="false">
      <c r="A197" s="17" t="n">
        <v>194</v>
      </c>
      <c r="B197" s="18" t="s">
        <v>406</v>
      </c>
      <c r="C197" s="19" t="s">
        <v>14</v>
      </c>
      <c r="D197" s="18" t="s">
        <v>330</v>
      </c>
      <c r="E197" s="20" t="s">
        <v>407</v>
      </c>
      <c r="F197" s="21" t="n">
        <v>38.5</v>
      </c>
      <c r="G197" s="22" t="n">
        <v>52</v>
      </c>
      <c r="H197" s="23" t="n">
        <f aca="false">IF(OR((ISNUMBER(G197)),(ISNUMBER(F197))),((IF(ISNUMBER(G197),G197,0)+IF(ISNUMBER(F197),F197,0))/2),"缺考")</f>
        <v>45.25</v>
      </c>
      <c r="I197" s="24" t="n">
        <v>29</v>
      </c>
      <c r="J197" s="29" t="s">
        <v>17</v>
      </c>
    </row>
    <row r="198" s="26" customFormat="true" ht="18" hidden="false" customHeight="true" outlineLevel="0" collapsed="false">
      <c r="A198" s="17" t="n">
        <v>195</v>
      </c>
      <c r="B198" s="18" t="s">
        <v>408</v>
      </c>
      <c r="C198" s="19" t="s">
        <v>14</v>
      </c>
      <c r="D198" s="18" t="s">
        <v>330</v>
      </c>
      <c r="E198" s="20" t="s">
        <v>409</v>
      </c>
      <c r="F198" s="21" t="n">
        <v>48.5</v>
      </c>
      <c r="G198" s="22" t="n">
        <v>54</v>
      </c>
      <c r="H198" s="23" t="n">
        <f aca="false">IF(OR((ISNUMBER(G198)),(ISNUMBER(F198))),((IF(ISNUMBER(G198),G198,0)+IF(ISNUMBER(F198),F198,0))/2),"缺考")</f>
        <v>51.25</v>
      </c>
      <c r="I198" s="24" t="n">
        <v>15</v>
      </c>
      <c r="J198" s="29" t="s">
        <v>17</v>
      </c>
    </row>
    <row r="199" s="26" customFormat="true" ht="18" hidden="false" customHeight="true" outlineLevel="0" collapsed="false">
      <c r="A199" s="17" t="n">
        <v>196</v>
      </c>
      <c r="B199" s="18" t="s">
        <v>410</v>
      </c>
      <c r="C199" s="19" t="s">
        <v>14</v>
      </c>
      <c r="D199" s="18" t="s">
        <v>330</v>
      </c>
      <c r="E199" s="20" t="s">
        <v>411</v>
      </c>
      <c r="F199" s="21" t="n">
        <v>51</v>
      </c>
      <c r="G199" s="22" t="n">
        <v>48</v>
      </c>
      <c r="H199" s="23" t="n">
        <f aca="false">IF(OR((ISNUMBER(G199)),(ISNUMBER(F199))),((IF(ISNUMBER(G199),G199,0)+IF(ISNUMBER(F199),F199,0))/2),"缺考")</f>
        <v>49.5</v>
      </c>
      <c r="I199" s="24" t="n">
        <v>20</v>
      </c>
      <c r="J199" s="29" t="s">
        <v>17</v>
      </c>
    </row>
    <row r="200" s="26" customFormat="true" ht="18" hidden="false" customHeight="true" outlineLevel="0" collapsed="false">
      <c r="A200" s="17" t="n">
        <v>197</v>
      </c>
      <c r="B200" s="18" t="s">
        <v>412</v>
      </c>
      <c r="C200" s="19" t="s">
        <v>14</v>
      </c>
      <c r="D200" s="18" t="s">
        <v>330</v>
      </c>
      <c r="E200" s="20" t="s">
        <v>413</v>
      </c>
      <c r="F200" s="21" t="n">
        <v>55</v>
      </c>
      <c r="G200" s="22" t="n">
        <v>51</v>
      </c>
      <c r="H200" s="23" t="n">
        <f aca="false">IF(OR((ISNUMBER(G200)),(ISNUMBER(F200))),((IF(ISNUMBER(G200),G200,0)+IF(ISNUMBER(F200),F200,0))/2),"缺考")</f>
        <v>53</v>
      </c>
      <c r="I200" s="24" t="n">
        <v>12</v>
      </c>
      <c r="J200" s="29" t="s">
        <v>17</v>
      </c>
    </row>
    <row r="201" s="26" customFormat="true" ht="18" hidden="false" customHeight="true" outlineLevel="0" collapsed="false">
      <c r="A201" s="17" t="n">
        <v>198</v>
      </c>
      <c r="B201" s="18" t="s">
        <v>414</v>
      </c>
      <c r="C201" s="19" t="s">
        <v>14</v>
      </c>
      <c r="D201" s="18" t="s">
        <v>330</v>
      </c>
      <c r="E201" s="20" t="s">
        <v>415</v>
      </c>
      <c r="F201" s="27" t="s">
        <v>30</v>
      </c>
      <c r="G201" s="28" t="s">
        <v>30</v>
      </c>
      <c r="H201" s="23" t="str">
        <f aca="false">IF(OR((ISNUMBER(G201)),(ISNUMBER(F201))),((IF(ISNUMBER(G201),G201,0)+IF(ISNUMBER(F201),F201,0))/2),"缺考")</f>
        <v>缺考</v>
      </c>
      <c r="I201" s="24"/>
      <c r="J201" s="29" t="s">
        <v>17</v>
      </c>
    </row>
    <row r="202" s="26" customFormat="true" ht="18" hidden="false" customHeight="true" outlineLevel="0" collapsed="false">
      <c r="A202" s="17" t="n">
        <v>199</v>
      </c>
      <c r="B202" s="18" t="s">
        <v>416</v>
      </c>
      <c r="C202" s="19" t="s">
        <v>14</v>
      </c>
      <c r="D202" s="18" t="s">
        <v>330</v>
      </c>
      <c r="E202" s="20" t="s">
        <v>417</v>
      </c>
      <c r="F202" s="21" t="n">
        <v>26.5</v>
      </c>
      <c r="G202" s="22" t="n">
        <v>51.3</v>
      </c>
      <c r="H202" s="23" t="n">
        <f aca="false">IF(OR((ISNUMBER(G202)),(ISNUMBER(F202))),((IF(ISNUMBER(G202),G202,0)+IF(ISNUMBER(F202),F202,0))/2),"缺考")</f>
        <v>38.9</v>
      </c>
      <c r="I202" s="24" t="n">
        <v>42</v>
      </c>
      <c r="J202" s="29" t="s">
        <v>17</v>
      </c>
    </row>
    <row r="203" s="26" customFormat="true" ht="18" hidden="false" customHeight="true" outlineLevel="0" collapsed="false">
      <c r="A203" s="17" t="n">
        <v>200</v>
      </c>
      <c r="B203" s="18" t="s">
        <v>418</v>
      </c>
      <c r="C203" s="19" t="s">
        <v>14</v>
      </c>
      <c r="D203" s="18" t="s">
        <v>330</v>
      </c>
      <c r="E203" s="20" t="s">
        <v>419</v>
      </c>
      <c r="F203" s="21" t="n">
        <v>42</v>
      </c>
      <c r="G203" s="22" t="n">
        <v>58.5</v>
      </c>
      <c r="H203" s="23" t="n">
        <f aca="false">IF(OR((ISNUMBER(G203)),(ISNUMBER(F203))),((IF(ISNUMBER(G203),G203,0)+IF(ISNUMBER(F203),F203,0))/2),"缺考")</f>
        <v>50.25</v>
      </c>
      <c r="I203" s="24" t="n">
        <v>17</v>
      </c>
      <c r="J203" s="29" t="s">
        <v>17</v>
      </c>
    </row>
    <row r="204" s="26" customFormat="true" ht="18" hidden="false" customHeight="true" outlineLevel="0" collapsed="false">
      <c r="A204" s="17" t="n">
        <v>201</v>
      </c>
      <c r="B204" s="18" t="s">
        <v>420</v>
      </c>
      <c r="C204" s="19" t="s">
        <v>14</v>
      </c>
      <c r="D204" s="18" t="s">
        <v>330</v>
      </c>
      <c r="E204" s="20" t="s">
        <v>421</v>
      </c>
      <c r="F204" s="21" t="n">
        <v>56</v>
      </c>
      <c r="G204" s="22" t="n">
        <v>59.3</v>
      </c>
      <c r="H204" s="23" t="n">
        <f aca="false">IF(OR((ISNUMBER(G204)),(ISNUMBER(F204))),((IF(ISNUMBER(G204),G204,0)+IF(ISNUMBER(F204),F204,0))/2),"缺考")</f>
        <v>57.65</v>
      </c>
      <c r="I204" s="24" t="n">
        <v>4</v>
      </c>
      <c r="J204" s="29" t="s">
        <v>17</v>
      </c>
    </row>
    <row r="205" s="26" customFormat="true" ht="18" hidden="false" customHeight="true" outlineLevel="0" collapsed="false">
      <c r="A205" s="17" t="n">
        <v>202</v>
      </c>
      <c r="B205" s="18" t="s">
        <v>422</v>
      </c>
      <c r="C205" s="19" t="s">
        <v>14</v>
      </c>
      <c r="D205" s="18" t="s">
        <v>330</v>
      </c>
      <c r="E205" s="20" t="s">
        <v>423</v>
      </c>
      <c r="F205" s="21" t="n">
        <v>30.5</v>
      </c>
      <c r="G205" s="22" t="n">
        <v>42.5</v>
      </c>
      <c r="H205" s="23" t="n">
        <f aca="false">IF(OR((ISNUMBER(G205)),(ISNUMBER(F205))),((IF(ISNUMBER(G205),G205,0)+IF(ISNUMBER(F205),F205,0))/2),"缺考")</f>
        <v>36.5</v>
      </c>
      <c r="I205" s="24" t="n">
        <v>44</v>
      </c>
      <c r="J205" s="29" t="s">
        <v>17</v>
      </c>
    </row>
    <row r="206" s="26" customFormat="true" ht="18" hidden="false" customHeight="true" outlineLevel="0" collapsed="false">
      <c r="A206" s="17" t="n">
        <v>203</v>
      </c>
      <c r="B206" s="18" t="s">
        <v>424</v>
      </c>
      <c r="C206" s="19" t="s">
        <v>14</v>
      </c>
      <c r="D206" s="18" t="s">
        <v>330</v>
      </c>
      <c r="E206" s="20" t="s">
        <v>425</v>
      </c>
      <c r="F206" s="21" t="n">
        <v>45</v>
      </c>
      <c r="G206" s="22" t="n">
        <v>47.8</v>
      </c>
      <c r="H206" s="23" t="n">
        <f aca="false">IF(OR((ISNUMBER(G206)),(ISNUMBER(F206))),((IF(ISNUMBER(G206),G206,0)+IF(ISNUMBER(F206),F206,0))/2),"缺考")</f>
        <v>46.4</v>
      </c>
      <c r="I206" s="24" t="n">
        <v>27</v>
      </c>
      <c r="J206" s="29" t="s">
        <v>17</v>
      </c>
    </row>
    <row r="207" s="26" customFormat="true" ht="18" hidden="false" customHeight="true" outlineLevel="0" collapsed="false">
      <c r="A207" s="17" t="n">
        <v>204</v>
      </c>
      <c r="B207" s="18" t="s">
        <v>426</v>
      </c>
      <c r="C207" s="19" t="s">
        <v>14</v>
      </c>
      <c r="D207" s="18" t="s">
        <v>330</v>
      </c>
      <c r="E207" s="20" t="s">
        <v>427</v>
      </c>
      <c r="F207" s="21" t="n">
        <v>44.5</v>
      </c>
      <c r="G207" s="22" t="n">
        <v>65.5</v>
      </c>
      <c r="H207" s="23" t="n">
        <f aca="false">IF(OR((ISNUMBER(G207)),(ISNUMBER(F207))),((IF(ISNUMBER(G207),G207,0)+IF(ISNUMBER(F207),F207,0))/2),"缺考")</f>
        <v>55</v>
      </c>
      <c r="I207" s="24" t="n">
        <v>7</v>
      </c>
      <c r="J207" s="29" t="s">
        <v>17</v>
      </c>
    </row>
    <row r="208" s="26" customFormat="true" ht="18" hidden="false" customHeight="true" outlineLevel="0" collapsed="false">
      <c r="A208" s="17" t="n">
        <v>205</v>
      </c>
      <c r="B208" s="18" t="s">
        <v>428</v>
      </c>
      <c r="C208" s="19" t="s">
        <v>14</v>
      </c>
      <c r="D208" s="18" t="s">
        <v>330</v>
      </c>
      <c r="E208" s="20" t="s">
        <v>429</v>
      </c>
      <c r="F208" s="21" t="n">
        <v>43.5</v>
      </c>
      <c r="G208" s="22" t="n">
        <v>40.5</v>
      </c>
      <c r="H208" s="23" t="n">
        <f aca="false">IF(OR((ISNUMBER(G208)),(ISNUMBER(F208))),((IF(ISNUMBER(G208),G208,0)+IF(ISNUMBER(F208),F208,0))/2),"缺考")</f>
        <v>42</v>
      </c>
      <c r="I208" s="24" t="n">
        <v>36</v>
      </c>
      <c r="J208" s="29" t="s">
        <v>17</v>
      </c>
    </row>
    <row r="209" s="26" customFormat="true" ht="18" hidden="false" customHeight="true" outlineLevel="0" collapsed="false">
      <c r="A209" s="17" t="n">
        <v>206</v>
      </c>
      <c r="B209" s="18" t="s">
        <v>430</v>
      </c>
      <c r="C209" s="19" t="s">
        <v>14</v>
      </c>
      <c r="D209" s="18" t="s">
        <v>330</v>
      </c>
      <c r="E209" s="20" t="s">
        <v>431</v>
      </c>
      <c r="F209" s="21" t="n">
        <v>34.5</v>
      </c>
      <c r="G209" s="22" t="n">
        <v>52.5</v>
      </c>
      <c r="H209" s="23" t="n">
        <f aca="false">IF(OR((ISNUMBER(G209)),(ISNUMBER(F209))),((IF(ISNUMBER(G209),G209,0)+IF(ISNUMBER(F209),F209,0))/2),"缺考")</f>
        <v>43.5</v>
      </c>
      <c r="I209" s="24" t="n">
        <v>34</v>
      </c>
      <c r="J209" s="29" t="s">
        <v>17</v>
      </c>
    </row>
    <row r="210" s="26" customFormat="true" ht="18" hidden="false" customHeight="true" outlineLevel="0" collapsed="false">
      <c r="A210" s="17" t="n">
        <v>207</v>
      </c>
      <c r="B210" s="18" t="s">
        <v>432</v>
      </c>
      <c r="C210" s="19" t="s">
        <v>14</v>
      </c>
      <c r="D210" s="18" t="s">
        <v>330</v>
      </c>
      <c r="E210" s="20" t="s">
        <v>433</v>
      </c>
      <c r="F210" s="21" t="n">
        <v>56.5</v>
      </c>
      <c r="G210" s="22" t="n">
        <v>40.5</v>
      </c>
      <c r="H210" s="23" t="n">
        <f aca="false">IF(OR((ISNUMBER(G210)),(ISNUMBER(F210))),((IF(ISNUMBER(G210),G210,0)+IF(ISNUMBER(F210),F210,0))/2),"缺考")</f>
        <v>48.5</v>
      </c>
      <c r="I210" s="24" t="n">
        <v>22</v>
      </c>
      <c r="J210" s="29" t="s">
        <v>17</v>
      </c>
    </row>
    <row r="211" s="26" customFormat="true" ht="18" hidden="false" customHeight="true" outlineLevel="0" collapsed="false">
      <c r="A211" s="17" t="n">
        <v>208</v>
      </c>
      <c r="B211" s="18" t="s">
        <v>434</v>
      </c>
      <c r="C211" s="19" t="s">
        <v>14</v>
      </c>
      <c r="D211" s="18" t="s">
        <v>330</v>
      </c>
      <c r="E211" s="20" t="s">
        <v>435</v>
      </c>
      <c r="F211" s="27" t="s">
        <v>30</v>
      </c>
      <c r="G211" s="28" t="s">
        <v>30</v>
      </c>
      <c r="H211" s="23" t="str">
        <f aca="false">IF(OR((ISNUMBER(G211)),(ISNUMBER(F211))),((IF(ISNUMBER(G211),G211,0)+IF(ISNUMBER(F211),F211,0))/2),"缺考")</f>
        <v>缺考</v>
      </c>
      <c r="I211" s="24"/>
      <c r="J211" s="29" t="s">
        <v>17</v>
      </c>
    </row>
    <row r="212" s="26" customFormat="true" ht="18" hidden="false" customHeight="true" outlineLevel="0" collapsed="false">
      <c r="A212" s="17" t="n">
        <v>209</v>
      </c>
      <c r="B212" s="18" t="s">
        <v>436</v>
      </c>
      <c r="C212" s="19" t="s">
        <v>14</v>
      </c>
      <c r="D212" s="18" t="s">
        <v>330</v>
      </c>
      <c r="E212" s="20" t="s">
        <v>437</v>
      </c>
      <c r="F212" s="21" t="n">
        <v>38.5</v>
      </c>
      <c r="G212" s="22" t="n">
        <v>50.8</v>
      </c>
      <c r="H212" s="23" t="n">
        <f aca="false">IF(OR((ISNUMBER(G212)),(ISNUMBER(F212))),((IF(ISNUMBER(G212),G212,0)+IF(ISNUMBER(F212),F212,0))/2),"缺考")</f>
        <v>44.65</v>
      </c>
      <c r="I212" s="24" t="n">
        <v>31</v>
      </c>
      <c r="J212" s="29" t="s">
        <v>17</v>
      </c>
    </row>
    <row r="213" s="26" customFormat="true" ht="18" hidden="false" customHeight="true" outlineLevel="0" collapsed="false">
      <c r="A213" s="17" t="n">
        <v>210</v>
      </c>
      <c r="B213" s="18" t="s">
        <v>438</v>
      </c>
      <c r="C213" s="19" t="s">
        <v>14</v>
      </c>
      <c r="D213" s="18" t="s">
        <v>330</v>
      </c>
      <c r="E213" s="20" t="s">
        <v>439</v>
      </c>
      <c r="F213" s="21" t="n">
        <v>40</v>
      </c>
      <c r="G213" s="22" t="n">
        <v>44</v>
      </c>
      <c r="H213" s="23" t="n">
        <f aca="false">IF(OR((ISNUMBER(G213)),(ISNUMBER(F213))),((IF(ISNUMBER(G213),G213,0)+IF(ISNUMBER(F213),F213,0))/2),"缺考")</f>
        <v>42</v>
      </c>
      <c r="I213" s="24" t="n">
        <v>36</v>
      </c>
      <c r="J213" s="29" t="s">
        <v>17</v>
      </c>
    </row>
    <row r="214" s="26" customFormat="true" ht="18" hidden="false" customHeight="true" outlineLevel="0" collapsed="false">
      <c r="A214" s="17" t="n">
        <v>211</v>
      </c>
      <c r="B214" s="18" t="s">
        <v>440</v>
      </c>
      <c r="C214" s="19" t="s">
        <v>14</v>
      </c>
      <c r="D214" s="18" t="s">
        <v>330</v>
      </c>
      <c r="E214" s="20" t="s">
        <v>441</v>
      </c>
      <c r="F214" s="21" t="n">
        <v>47.5</v>
      </c>
      <c r="G214" s="22" t="n">
        <v>49.5</v>
      </c>
      <c r="H214" s="23" t="n">
        <f aca="false">IF(OR((ISNUMBER(G214)),(ISNUMBER(F214))),((IF(ISNUMBER(G214),G214,0)+IF(ISNUMBER(F214),F214,0))/2),"缺考")</f>
        <v>48.5</v>
      </c>
      <c r="I214" s="24" t="n">
        <v>22</v>
      </c>
      <c r="J214" s="29" t="s">
        <v>17</v>
      </c>
    </row>
    <row r="215" s="26" customFormat="true" ht="18" hidden="false" customHeight="true" outlineLevel="0" collapsed="false">
      <c r="A215" s="17" t="n">
        <v>212</v>
      </c>
      <c r="B215" s="18" t="s">
        <v>442</v>
      </c>
      <c r="C215" s="19" t="s">
        <v>14</v>
      </c>
      <c r="D215" s="18" t="s">
        <v>330</v>
      </c>
      <c r="E215" s="20" t="s">
        <v>443</v>
      </c>
      <c r="F215" s="21" t="n">
        <v>36.5</v>
      </c>
      <c r="G215" s="22" t="n">
        <v>45</v>
      </c>
      <c r="H215" s="23" t="n">
        <f aca="false">IF(OR((ISNUMBER(G215)),(ISNUMBER(F215))),((IF(ISNUMBER(G215),G215,0)+IF(ISNUMBER(F215),F215,0))/2),"缺考")</f>
        <v>40.75</v>
      </c>
      <c r="I215" s="24" t="n">
        <v>38</v>
      </c>
      <c r="J215" s="29" t="s">
        <v>17</v>
      </c>
    </row>
    <row r="216" s="26" customFormat="true" ht="18" hidden="false" customHeight="true" outlineLevel="0" collapsed="false">
      <c r="A216" s="17" t="n">
        <v>213</v>
      </c>
      <c r="B216" s="18" t="s">
        <v>444</v>
      </c>
      <c r="C216" s="19" t="s">
        <v>14</v>
      </c>
      <c r="D216" s="18" t="s">
        <v>330</v>
      </c>
      <c r="E216" s="20" t="s">
        <v>445</v>
      </c>
      <c r="F216" s="21" t="n">
        <v>55</v>
      </c>
      <c r="G216" s="22" t="n">
        <v>38.5</v>
      </c>
      <c r="H216" s="23" t="n">
        <f aca="false">IF(OR((ISNUMBER(G216)),(ISNUMBER(F216))),((IF(ISNUMBER(G216),G216,0)+IF(ISNUMBER(F216),F216,0))/2),"缺考")</f>
        <v>46.75</v>
      </c>
      <c r="I216" s="24" t="n">
        <v>26</v>
      </c>
      <c r="J216" s="29" t="s">
        <v>17</v>
      </c>
    </row>
    <row r="217" s="26" customFormat="true" ht="18" hidden="false" customHeight="true" outlineLevel="0" collapsed="false">
      <c r="A217" s="17" t="n">
        <v>214</v>
      </c>
      <c r="B217" s="18" t="s">
        <v>446</v>
      </c>
      <c r="C217" s="19" t="s">
        <v>14</v>
      </c>
      <c r="D217" s="18" t="s">
        <v>330</v>
      </c>
      <c r="E217" s="20" t="s">
        <v>447</v>
      </c>
      <c r="F217" s="21" t="n">
        <v>52</v>
      </c>
      <c r="G217" s="22" t="n">
        <v>39</v>
      </c>
      <c r="H217" s="23" t="n">
        <f aca="false">IF(OR((ISNUMBER(G217)),(ISNUMBER(F217))),((IF(ISNUMBER(G217),G217,0)+IF(ISNUMBER(F217),F217,0))/2),"缺考")</f>
        <v>45.5</v>
      </c>
      <c r="I217" s="24" t="n">
        <v>28</v>
      </c>
      <c r="J217" s="29" t="s">
        <v>17</v>
      </c>
    </row>
    <row r="218" s="26" customFormat="true" ht="18" hidden="false" customHeight="true" outlineLevel="0" collapsed="false">
      <c r="A218" s="17" t="n">
        <v>215</v>
      </c>
      <c r="B218" s="18" t="s">
        <v>448</v>
      </c>
      <c r="C218" s="19" t="s">
        <v>14</v>
      </c>
      <c r="D218" s="18" t="s">
        <v>330</v>
      </c>
      <c r="E218" s="20" t="s">
        <v>449</v>
      </c>
      <c r="F218" s="21" t="n">
        <v>52</v>
      </c>
      <c r="G218" s="22" t="n">
        <v>65.8</v>
      </c>
      <c r="H218" s="23" t="n">
        <f aca="false">IF(OR((ISNUMBER(G218)),(ISNUMBER(F218))),((IF(ISNUMBER(G218),G218,0)+IF(ISNUMBER(F218),F218,0))/2),"缺考")</f>
        <v>58.9</v>
      </c>
      <c r="I218" s="24" t="n">
        <v>3</v>
      </c>
      <c r="J218" s="30" t="s">
        <v>37</v>
      </c>
    </row>
    <row r="219" s="26" customFormat="true" ht="18" hidden="false" customHeight="true" outlineLevel="0" collapsed="false">
      <c r="A219" s="17" t="n">
        <v>216</v>
      </c>
      <c r="B219" s="18" t="s">
        <v>450</v>
      </c>
      <c r="C219" s="19" t="s">
        <v>14</v>
      </c>
      <c r="D219" s="18" t="s">
        <v>330</v>
      </c>
      <c r="E219" s="20" t="s">
        <v>451</v>
      </c>
      <c r="F219" s="21" t="n">
        <v>47.5</v>
      </c>
      <c r="G219" s="22" t="n">
        <v>43</v>
      </c>
      <c r="H219" s="23" t="n">
        <f aca="false">IF(OR((ISNUMBER(G219)),(ISNUMBER(F219))),((IF(ISNUMBER(G219),G219,0)+IF(ISNUMBER(F219),F219,0))/2),"缺考")</f>
        <v>45.25</v>
      </c>
      <c r="I219" s="24" t="n">
        <v>29</v>
      </c>
      <c r="J219" s="29" t="s">
        <v>17</v>
      </c>
    </row>
    <row r="220" s="26" customFormat="true" ht="18" hidden="false" customHeight="true" outlineLevel="0" collapsed="false">
      <c r="A220" s="17" t="n">
        <v>217</v>
      </c>
      <c r="B220" s="18" t="s">
        <v>452</v>
      </c>
      <c r="C220" s="19" t="s">
        <v>14</v>
      </c>
      <c r="D220" s="18" t="s">
        <v>330</v>
      </c>
      <c r="E220" s="20" t="s">
        <v>453</v>
      </c>
      <c r="F220" s="21" t="n">
        <v>49</v>
      </c>
      <c r="G220" s="22" t="n">
        <v>45</v>
      </c>
      <c r="H220" s="23" t="n">
        <f aca="false">IF(OR((ISNUMBER(G220)),(ISNUMBER(F220))),((IF(ISNUMBER(G220),G220,0)+IF(ISNUMBER(F220),F220,0))/2),"缺考")</f>
        <v>47</v>
      </c>
      <c r="I220" s="24" t="n">
        <v>25</v>
      </c>
      <c r="J220" s="29" t="s">
        <v>17</v>
      </c>
    </row>
    <row r="221" s="26" customFormat="true" ht="18" hidden="false" customHeight="true" outlineLevel="0" collapsed="false">
      <c r="A221" s="17" t="n">
        <v>218</v>
      </c>
      <c r="B221" s="18" t="s">
        <v>454</v>
      </c>
      <c r="C221" s="19" t="s">
        <v>14</v>
      </c>
      <c r="D221" s="18" t="s">
        <v>330</v>
      </c>
      <c r="E221" s="20" t="s">
        <v>455</v>
      </c>
      <c r="F221" s="21" t="n">
        <v>42</v>
      </c>
      <c r="G221" s="22" t="n">
        <v>33</v>
      </c>
      <c r="H221" s="23" t="n">
        <f aca="false">IF(OR((ISNUMBER(G221)),(ISNUMBER(F221))),((IF(ISNUMBER(G221),G221,0)+IF(ISNUMBER(F221),F221,0))/2),"缺考")</f>
        <v>37.5</v>
      </c>
      <c r="I221" s="24" t="n">
        <v>43</v>
      </c>
      <c r="J221" s="29" t="s">
        <v>17</v>
      </c>
    </row>
    <row r="222" s="26" customFormat="true" ht="18" hidden="false" customHeight="true" outlineLevel="0" collapsed="false">
      <c r="A222" s="17" t="n">
        <v>219</v>
      </c>
      <c r="B222" s="18" t="s">
        <v>456</v>
      </c>
      <c r="C222" s="19" t="s">
        <v>14</v>
      </c>
      <c r="D222" s="18" t="s">
        <v>457</v>
      </c>
      <c r="E222" s="20" t="s">
        <v>458</v>
      </c>
      <c r="F222" s="21" t="n">
        <v>49</v>
      </c>
      <c r="G222" s="22" t="n">
        <v>60</v>
      </c>
      <c r="H222" s="23" t="n">
        <f aca="false">IF(OR((ISNUMBER(G222)),(ISNUMBER(F222))),((IF(ISNUMBER(G222),G222,0)+IF(ISNUMBER(F222),F222,0))/2),"缺考")</f>
        <v>54.5</v>
      </c>
      <c r="I222" s="24" t="n">
        <v>7</v>
      </c>
      <c r="J222" s="29" t="s">
        <v>17</v>
      </c>
    </row>
    <row r="223" s="26" customFormat="true" ht="18" hidden="false" customHeight="true" outlineLevel="0" collapsed="false">
      <c r="A223" s="17" t="n">
        <v>220</v>
      </c>
      <c r="B223" s="18" t="s">
        <v>459</v>
      </c>
      <c r="C223" s="19" t="s">
        <v>14</v>
      </c>
      <c r="D223" s="18" t="s">
        <v>457</v>
      </c>
      <c r="E223" s="20" t="s">
        <v>460</v>
      </c>
      <c r="F223" s="21" t="n">
        <v>47.5</v>
      </c>
      <c r="G223" s="22" t="n">
        <v>54.5</v>
      </c>
      <c r="H223" s="23" t="n">
        <f aca="false">IF(OR((ISNUMBER(G223)),(ISNUMBER(F223))),((IF(ISNUMBER(G223),G223,0)+IF(ISNUMBER(F223),F223,0))/2),"缺考")</f>
        <v>51</v>
      </c>
      <c r="I223" s="24" t="n">
        <v>11</v>
      </c>
      <c r="J223" s="29" t="s">
        <v>17</v>
      </c>
    </row>
    <row r="224" s="26" customFormat="true" ht="18" hidden="false" customHeight="true" outlineLevel="0" collapsed="false">
      <c r="A224" s="17" t="n">
        <v>221</v>
      </c>
      <c r="B224" s="18" t="s">
        <v>461</v>
      </c>
      <c r="C224" s="19" t="s">
        <v>14</v>
      </c>
      <c r="D224" s="18" t="s">
        <v>457</v>
      </c>
      <c r="E224" s="20" t="s">
        <v>462</v>
      </c>
      <c r="F224" s="21" t="n">
        <v>54.5</v>
      </c>
      <c r="G224" s="22" t="n">
        <v>51.5</v>
      </c>
      <c r="H224" s="23" t="n">
        <f aca="false">IF(OR((ISNUMBER(G224)),(ISNUMBER(F224))),((IF(ISNUMBER(G224),G224,0)+IF(ISNUMBER(F224),F224,0))/2),"缺考")</f>
        <v>53</v>
      </c>
      <c r="I224" s="24" t="n">
        <v>9</v>
      </c>
      <c r="J224" s="29" t="s">
        <v>17</v>
      </c>
    </row>
    <row r="225" s="26" customFormat="true" ht="18" hidden="false" customHeight="true" outlineLevel="0" collapsed="false">
      <c r="A225" s="17" t="n">
        <v>222</v>
      </c>
      <c r="B225" s="18" t="s">
        <v>463</v>
      </c>
      <c r="C225" s="19" t="s">
        <v>14</v>
      </c>
      <c r="D225" s="18" t="s">
        <v>457</v>
      </c>
      <c r="E225" s="20" t="s">
        <v>464</v>
      </c>
      <c r="F225" s="21" t="n">
        <v>55</v>
      </c>
      <c r="G225" s="22" t="n">
        <v>62.8</v>
      </c>
      <c r="H225" s="23" t="n">
        <f aca="false">IF(OR((ISNUMBER(G225)),(ISNUMBER(F225))),((IF(ISNUMBER(G225),G225,0)+IF(ISNUMBER(F225),F225,0))/2),"缺考")</f>
        <v>58.9</v>
      </c>
      <c r="I225" s="24" t="n">
        <v>3</v>
      </c>
      <c r="J225" s="29" t="s">
        <v>17</v>
      </c>
    </row>
    <row r="226" s="26" customFormat="true" ht="18" hidden="false" customHeight="true" outlineLevel="0" collapsed="false">
      <c r="A226" s="17" t="n">
        <v>223</v>
      </c>
      <c r="B226" s="18" t="s">
        <v>465</v>
      </c>
      <c r="C226" s="19" t="s">
        <v>14</v>
      </c>
      <c r="D226" s="18" t="s">
        <v>457</v>
      </c>
      <c r="E226" s="20" t="s">
        <v>466</v>
      </c>
      <c r="F226" s="21" t="n">
        <v>33.5</v>
      </c>
      <c r="G226" s="22" t="n">
        <v>40.8</v>
      </c>
      <c r="H226" s="23" t="n">
        <f aca="false">IF(OR((ISNUMBER(G226)),(ISNUMBER(F226))),((IF(ISNUMBER(G226),G226,0)+IF(ISNUMBER(F226),F226,0))/2),"缺考")</f>
        <v>37.15</v>
      </c>
      <c r="I226" s="24" t="n">
        <v>12</v>
      </c>
      <c r="J226" s="29" t="s">
        <v>17</v>
      </c>
    </row>
    <row r="227" s="26" customFormat="true" ht="18" hidden="false" customHeight="true" outlineLevel="0" collapsed="false">
      <c r="A227" s="17" t="n">
        <v>224</v>
      </c>
      <c r="B227" s="18" t="s">
        <v>467</v>
      </c>
      <c r="C227" s="19" t="s">
        <v>14</v>
      </c>
      <c r="D227" s="18" t="s">
        <v>457</v>
      </c>
      <c r="E227" s="20" t="s">
        <v>468</v>
      </c>
      <c r="F227" s="21" t="n">
        <v>54.5</v>
      </c>
      <c r="G227" s="22" t="n">
        <v>49</v>
      </c>
      <c r="H227" s="23" t="n">
        <f aca="false">IF(OR((ISNUMBER(G227)),(ISNUMBER(F227))),((IF(ISNUMBER(G227),G227,0)+IF(ISNUMBER(F227),F227,0))/2),"缺考")</f>
        <v>51.75</v>
      </c>
      <c r="I227" s="24" t="n">
        <v>10</v>
      </c>
      <c r="J227" s="29" t="s">
        <v>17</v>
      </c>
    </row>
    <row r="228" s="26" customFormat="true" ht="18" hidden="false" customHeight="true" outlineLevel="0" collapsed="false">
      <c r="A228" s="17" t="n">
        <v>225</v>
      </c>
      <c r="B228" s="18" t="s">
        <v>469</v>
      </c>
      <c r="C228" s="19" t="s">
        <v>14</v>
      </c>
      <c r="D228" s="18" t="s">
        <v>457</v>
      </c>
      <c r="E228" s="20" t="s">
        <v>470</v>
      </c>
      <c r="F228" s="21" t="n">
        <v>58</v>
      </c>
      <c r="G228" s="22" t="n">
        <v>59</v>
      </c>
      <c r="H228" s="23" t="n">
        <f aca="false">IF(OR((ISNUMBER(G228)),(ISNUMBER(F228))),((IF(ISNUMBER(G228),G228,0)+IF(ISNUMBER(F228),F228,0))/2),"缺考")</f>
        <v>58.5</v>
      </c>
      <c r="I228" s="24" t="n">
        <v>4</v>
      </c>
      <c r="J228" s="29" t="s">
        <v>17</v>
      </c>
    </row>
    <row r="229" s="26" customFormat="true" ht="18" hidden="false" customHeight="true" outlineLevel="0" collapsed="false">
      <c r="A229" s="17" t="n">
        <v>226</v>
      </c>
      <c r="B229" s="18" t="s">
        <v>471</v>
      </c>
      <c r="C229" s="19" t="s">
        <v>14</v>
      </c>
      <c r="D229" s="18" t="s">
        <v>457</v>
      </c>
      <c r="E229" s="20" t="s">
        <v>472</v>
      </c>
      <c r="F229" s="21" t="n">
        <v>66</v>
      </c>
      <c r="G229" s="22" t="n">
        <v>57.5</v>
      </c>
      <c r="H229" s="23" t="n">
        <f aca="false">IF(OR((ISNUMBER(G229)),(ISNUMBER(F229))),((IF(ISNUMBER(G229),G229,0)+IF(ISNUMBER(F229),F229,0))/2),"缺考")</f>
        <v>61.75</v>
      </c>
      <c r="I229" s="24" t="n">
        <v>1</v>
      </c>
      <c r="J229" s="30" t="s">
        <v>37</v>
      </c>
    </row>
    <row r="230" s="26" customFormat="true" ht="18" hidden="false" customHeight="true" outlineLevel="0" collapsed="false">
      <c r="A230" s="17" t="n">
        <v>227</v>
      </c>
      <c r="B230" s="18" t="s">
        <v>473</v>
      </c>
      <c r="C230" s="19" t="s">
        <v>14</v>
      </c>
      <c r="D230" s="18" t="s">
        <v>457</v>
      </c>
      <c r="E230" s="20" t="s">
        <v>474</v>
      </c>
      <c r="F230" s="21" t="n">
        <v>65.5</v>
      </c>
      <c r="G230" s="22" t="n">
        <v>53</v>
      </c>
      <c r="H230" s="23" t="n">
        <f aca="false">IF(OR((ISNUMBER(G230)),(ISNUMBER(F230))),((IF(ISNUMBER(G230),G230,0)+IF(ISNUMBER(F230),F230,0))/2),"缺考")</f>
        <v>59.25</v>
      </c>
      <c r="I230" s="24" t="n">
        <v>2</v>
      </c>
      <c r="J230" s="30" t="s">
        <v>37</v>
      </c>
    </row>
    <row r="231" s="26" customFormat="true" ht="18" hidden="false" customHeight="true" outlineLevel="0" collapsed="false">
      <c r="A231" s="17" t="n">
        <v>228</v>
      </c>
      <c r="B231" s="18" t="s">
        <v>475</v>
      </c>
      <c r="C231" s="19" t="s">
        <v>14</v>
      </c>
      <c r="D231" s="18" t="s">
        <v>457</v>
      </c>
      <c r="E231" s="20" t="s">
        <v>476</v>
      </c>
      <c r="F231" s="21" t="n">
        <v>54</v>
      </c>
      <c r="G231" s="22" t="n">
        <v>54</v>
      </c>
      <c r="H231" s="23" t="n">
        <f aca="false">IF(OR((ISNUMBER(G231)),(ISNUMBER(F231))),((IF(ISNUMBER(G231),G231,0)+IF(ISNUMBER(F231),F231,0))/2),"缺考")</f>
        <v>54</v>
      </c>
      <c r="I231" s="24" t="n">
        <v>8</v>
      </c>
      <c r="J231" s="29" t="s">
        <v>17</v>
      </c>
    </row>
    <row r="232" s="26" customFormat="true" ht="18" hidden="false" customHeight="true" outlineLevel="0" collapsed="false">
      <c r="A232" s="17" t="n">
        <v>229</v>
      </c>
      <c r="B232" s="18" t="s">
        <v>477</v>
      </c>
      <c r="C232" s="19" t="s">
        <v>14</v>
      </c>
      <c r="D232" s="18" t="s">
        <v>457</v>
      </c>
      <c r="E232" s="20" t="s">
        <v>478</v>
      </c>
      <c r="F232" s="21" t="n">
        <v>52</v>
      </c>
      <c r="G232" s="22" t="n">
        <v>63</v>
      </c>
      <c r="H232" s="23" t="n">
        <f aca="false">IF(OR((ISNUMBER(G232)),(ISNUMBER(F232))),((IF(ISNUMBER(G232),G232,0)+IF(ISNUMBER(F232),F232,0))/2),"缺考")</f>
        <v>57.5</v>
      </c>
      <c r="I232" s="24" t="n">
        <v>5</v>
      </c>
      <c r="J232" s="29" t="s">
        <v>17</v>
      </c>
    </row>
    <row r="233" s="26" customFormat="true" ht="18" hidden="false" customHeight="true" outlineLevel="0" collapsed="false">
      <c r="A233" s="17" t="n">
        <v>230</v>
      </c>
      <c r="B233" s="18" t="s">
        <v>479</v>
      </c>
      <c r="C233" s="19" t="s">
        <v>14</v>
      </c>
      <c r="D233" s="18" t="s">
        <v>457</v>
      </c>
      <c r="E233" s="20" t="s">
        <v>480</v>
      </c>
      <c r="F233" s="21" t="n">
        <v>49.5</v>
      </c>
      <c r="G233" s="22" t="n">
        <v>62.5</v>
      </c>
      <c r="H233" s="23" t="n">
        <f aca="false">IF(OR((ISNUMBER(G233)),(ISNUMBER(F233))),((IF(ISNUMBER(G233),G233,0)+IF(ISNUMBER(F233),F233,0))/2),"缺考")</f>
        <v>56</v>
      </c>
      <c r="I233" s="24" t="n">
        <v>6</v>
      </c>
      <c r="J233" s="29" t="s">
        <v>17</v>
      </c>
    </row>
    <row r="234" s="26" customFormat="true" ht="18" hidden="false" customHeight="true" outlineLevel="0" collapsed="false">
      <c r="A234" s="17" t="n">
        <v>231</v>
      </c>
      <c r="B234" s="18" t="s">
        <v>481</v>
      </c>
      <c r="C234" s="19" t="s">
        <v>14</v>
      </c>
      <c r="D234" s="18" t="s">
        <v>457</v>
      </c>
      <c r="E234" s="20" t="s">
        <v>482</v>
      </c>
      <c r="F234" s="27" t="s">
        <v>30</v>
      </c>
      <c r="G234" s="28" t="s">
        <v>30</v>
      </c>
      <c r="H234" s="23" t="str">
        <f aca="false">IF(OR((ISNUMBER(G234)),(ISNUMBER(F234))),((IF(ISNUMBER(G234),G234,0)+IF(ISNUMBER(F234),F234,0))/2),"缺考")</f>
        <v>缺考</v>
      </c>
      <c r="I234" s="24"/>
      <c r="J234" s="29" t="s">
        <v>17</v>
      </c>
    </row>
    <row r="235" s="26" customFormat="true" ht="18" hidden="false" customHeight="true" outlineLevel="0" collapsed="false">
      <c r="A235" s="17" t="n">
        <v>232</v>
      </c>
      <c r="B235" s="18" t="s">
        <v>483</v>
      </c>
      <c r="C235" s="19" t="s">
        <v>14</v>
      </c>
      <c r="D235" s="18" t="s">
        <v>484</v>
      </c>
      <c r="E235" s="20" t="s">
        <v>485</v>
      </c>
      <c r="F235" s="21" t="n">
        <v>55.5</v>
      </c>
      <c r="G235" s="22" t="n">
        <v>60</v>
      </c>
      <c r="H235" s="23" t="n">
        <f aca="false">IF(OR((ISNUMBER(G235)),(ISNUMBER(F235))),((IF(ISNUMBER(G235),G235,0)+IF(ISNUMBER(F235),F235,0))/2),"缺考")</f>
        <v>57.75</v>
      </c>
      <c r="I235" s="24" t="n">
        <v>4</v>
      </c>
      <c r="J235" s="29" t="s">
        <v>17</v>
      </c>
    </row>
    <row r="236" s="26" customFormat="true" ht="18" hidden="false" customHeight="true" outlineLevel="0" collapsed="false">
      <c r="A236" s="17" t="n">
        <v>233</v>
      </c>
      <c r="B236" s="18" t="s">
        <v>486</v>
      </c>
      <c r="C236" s="19" t="s">
        <v>14</v>
      </c>
      <c r="D236" s="18" t="s">
        <v>484</v>
      </c>
      <c r="E236" s="20" t="s">
        <v>487</v>
      </c>
      <c r="F236" s="21" t="n">
        <v>45.5</v>
      </c>
      <c r="G236" s="22" t="n">
        <v>62</v>
      </c>
      <c r="H236" s="23" t="n">
        <f aca="false">IF(OR((ISNUMBER(G236)),(ISNUMBER(F236))),((IF(ISNUMBER(G236),G236,0)+IF(ISNUMBER(F236),F236,0))/2),"缺考")</f>
        <v>53.75</v>
      </c>
      <c r="I236" s="24" t="n">
        <v>7</v>
      </c>
      <c r="J236" s="29" t="s">
        <v>17</v>
      </c>
    </row>
    <row r="237" s="26" customFormat="true" ht="18" hidden="false" customHeight="true" outlineLevel="0" collapsed="false">
      <c r="A237" s="17" t="n">
        <v>234</v>
      </c>
      <c r="B237" s="18" t="s">
        <v>488</v>
      </c>
      <c r="C237" s="19" t="s">
        <v>14</v>
      </c>
      <c r="D237" s="18" t="s">
        <v>484</v>
      </c>
      <c r="E237" s="20" t="s">
        <v>489</v>
      </c>
      <c r="F237" s="21" t="n">
        <v>42.5</v>
      </c>
      <c r="G237" s="22" t="n">
        <v>62</v>
      </c>
      <c r="H237" s="23" t="n">
        <f aca="false">IF(OR((ISNUMBER(G237)),(ISNUMBER(F237))),((IF(ISNUMBER(G237),G237,0)+IF(ISNUMBER(F237),F237,0))/2),"缺考")</f>
        <v>52.25</v>
      </c>
      <c r="I237" s="24" t="n">
        <v>10</v>
      </c>
      <c r="J237" s="29" t="s">
        <v>17</v>
      </c>
    </row>
    <row r="238" s="26" customFormat="true" ht="18" hidden="false" customHeight="true" outlineLevel="0" collapsed="false">
      <c r="A238" s="17" t="n">
        <v>235</v>
      </c>
      <c r="B238" s="18" t="s">
        <v>490</v>
      </c>
      <c r="C238" s="19" t="s">
        <v>14</v>
      </c>
      <c r="D238" s="18" t="s">
        <v>484</v>
      </c>
      <c r="E238" s="20" t="s">
        <v>491</v>
      </c>
      <c r="F238" s="21" t="n">
        <v>58.5</v>
      </c>
      <c r="G238" s="22" t="n">
        <v>55.8</v>
      </c>
      <c r="H238" s="23" t="n">
        <f aca="false">IF(OR((ISNUMBER(G238)),(ISNUMBER(F238))),((IF(ISNUMBER(G238),G238,0)+IF(ISNUMBER(F238),F238,0))/2),"缺考")</f>
        <v>57.15</v>
      </c>
      <c r="I238" s="24" t="n">
        <v>5</v>
      </c>
      <c r="J238" s="29" t="s">
        <v>17</v>
      </c>
    </row>
    <row r="239" s="26" customFormat="true" ht="18" hidden="false" customHeight="true" outlineLevel="0" collapsed="false">
      <c r="A239" s="17" t="n">
        <v>236</v>
      </c>
      <c r="B239" s="18" t="s">
        <v>492</v>
      </c>
      <c r="C239" s="19" t="s">
        <v>14</v>
      </c>
      <c r="D239" s="18" t="s">
        <v>484</v>
      </c>
      <c r="E239" s="20" t="s">
        <v>493</v>
      </c>
      <c r="F239" s="21" t="n">
        <v>63.5</v>
      </c>
      <c r="G239" s="22" t="n">
        <v>58.8</v>
      </c>
      <c r="H239" s="23" t="n">
        <f aca="false">IF(OR((ISNUMBER(G239)),(ISNUMBER(F239))),((IF(ISNUMBER(G239),G239,0)+IF(ISNUMBER(F239),F239,0))/2),"缺考")</f>
        <v>61.15</v>
      </c>
      <c r="I239" s="24" t="n">
        <v>2</v>
      </c>
      <c r="J239" s="30" t="s">
        <v>37</v>
      </c>
    </row>
    <row r="240" s="26" customFormat="true" ht="18" hidden="false" customHeight="true" outlineLevel="0" collapsed="false">
      <c r="A240" s="17" t="n">
        <v>237</v>
      </c>
      <c r="B240" s="18" t="s">
        <v>494</v>
      </c>
      <c r="C240" s="19" t="s">
        <v>14</v>
      </c>
      <c r="D240" s="18" t="s">
        <v>484</v>
      </c>
      <c r="E240" s="20" t="s">
        <v>495</v>
      </c>
      <c r="F240" s="21" t="n">
        <v>45.5</v>
      </c>
      <c r="G240" s="22" t="n">
        <v>50</v>
      </c>
      <c r="H240" s="23" t="n">
        <f aca="false">IF(OR((ISNUMBER(G240)),(ISNUMBER(F240))),((IF(ISNUMBER(G240),G240,0)+IF(ISNUMBER(F240),F240,0))/2),"缺考")</f>
        <v>47.75</v>
      </c>
      <c r="I240" s="24" t="n">
        <v>16</v>
      </c>
      <c r="J240" s="29" t="s">
        <v>17</v>
      </c>
    </row>
    <row r="241" s="26" customFormat="true" ht="18" hidden="false" customHeight="true" outlineLevel="0" collapsed="false">
      <c r="A241" s="17" t="n">
        <v>238</v>
      </c>
      <c r="B241" s="18" t="s">
        <v>496</v>
      </c>
      <c r="C241" s="19" t="s">
        <v>14</v>
      </c>
      <c r="D241" s="18" t="s">
        <v>484</v>
      </c>
      <c r="E241" s="20" t="s">
        <v>497</v>
      </c>
      <c r="F241" s="21" t="n">
        <v>53</v>
      </c>
      <c r="G241" s="22" t="n">
        <v>53.8</v>
      </c>
      <c r="H241" s="23" t="n">
        <f aca="false">IF(OR((ISNUMBER(G241)),(ISNUMBER(F241))),((IF(ISNUMBER(G241),G241,0)+IF(ISNUMBER(F241),F241,0))/2),"缺考")</f>
        <v>53.4</v>
      </c>
      <c r="I241" s="24" t="n">
        <v>8</v>
      </c>
      <c r="J241" s="29" t="s">
        <v>17</v>
      </c>
    </row>
    <row r="242" s="26" customFormat="true" ht="18" hidden="false" customHeight="true" outlineLevel="0" collapsed="false">
      <c r="A242" s="17" t="n">
        <v>239</v>
      </c>
      <c r="B242" s="18" t="s">
        <v>498</v>
      </c>
      <c r="C242" s="19" t="s">
        <v>14</v>
      </c>
      <c r="D242" s="18" t="s">
        <v>484</v>
      </c>
      <c r="E242" s="20" t="s">
        <v>499</v>
      </c>
      <c r="F242" s="21" t="n">
        <v>42</v>
      </c>
      <c r="G242" s="22" t="n">
        <v>50.8</v>
      </c>
      <c r="H242" s="23" t="n">
        <f aca="false">IF(OR((ISNUMBER(G242)),(ISNUMBER(F242))),((IF(ISNUMBER(G242),G242,0)+IF(ISNUMBER(F242),F242,0))/2),"缺考")</f>
        <v>46.4</v>
      </c>
      <c r="I242" s="24" t="n">
        <v>18</v>
      </c>
      <c r="J242" s="29" t="s">
        <v>17</v>
      </c>
    </row>
    <row r="243" s="26" customFormat="true" ht="18" hidden="false" customHeight="true" outlineLevel="0" collapsed="false">
      <c r="A243" s="17" t="n">
        <v>240</v>
      </c>
      <c r="B243" s="18" t="s">
        <v>500</v>
      </c>
      <c r="C243" s="19" t="s">
        <v>14</v>
      </c>
      <c r="D243" s="18" t="s">
        <v>484</v>
      </c>
      <c r="E243" s="20" t="s">
        <v>501</v>
      </c>
      <c r="F243" s="21" t="n">
        <v>52.5</v>
      </c>
      <c r="G243" s="22" t="n">
        <v>47</v>
      </c>
      <c r="H243" s="23" t="n">
        <f aca="false">IF(OR((ISNUMBER(G243)),(ISNUMBER(F243))),((IF(ISNUMBER(G243),G243,0)+IF(ISNUMBER(F243),F243,0))/2),"缺考")</f>
        <v>49.75</v>
      </c>
      <c r="I243" s="24" t="n">
        <v>14</v>
      </c>
      <c r="J243" s="29" t="s">
        <v>17</v>
      </c>
    </row>
    <row r="244" s="26" customFormat="true" ht="18" hidden="false" customHeight="true" outlineLevel="0" collapsed="false">
      <c r="A244" s="17" t="n">
        <v>241</v>
      </c>
      <c r="B244" s="18" t="s">
        <v>502</v>
      </c>
      <c r="C244" s="19" t="s">
        <v>14</v>
      </c>
      <c r="D244" s="18" t="s">
        <v>484</v>
      </c>
      <c r="E244" s="20" t="s">
        <v>503</v>
      </c>
      <c r="F244" s="21" t="n">
        <v>63</v>
      </c>
      <c r="G244" s="22" t="n">
        <v>42.8</v>
      </c>
      <c r="H244" s="23" t="n">
        <f aca="false">IF(OR((ISNUMBER(G244)),(ISNUMBER(F244))),((IF(ISNUMBER(G244),G244,0)+IF(ISNUMBER(F244),F244,0))/2),"缺考")</f>
        <v>52.9</v>
      </c>
      <c r="I244" s="24" t="n">
        <v>9</v>
      </c>
      <c r="J244" s="29" t="s">
        <v>17</v>
      </c>
    </row>
    <row r="245" s="26" customFormat="true" ht="18" hidden="false" customHeight="true" outlineLevel="0" collapsed="false">
      <c r="A245" s="17" t="n">
        <v>242</v>
      </c>
      <c r="B245" s="18" t="s">
        <v>504</v>
      </c>
      <c r="C245" s="19" t="s">
        <v>14</v>
      </c>
      <c r="D245" s="18" t="s">
        <v>484</v>
      </c>
      <c r="E245" s="20" t="s">
        <v>505</v>
      </c>
      <c r="F245" s="21" t="n">
        <v>58.5</v>
      </c>
      <c r="G245" s="22" t="n">
        <v>42</v>
      </c>
      <c r="H245" s="23" t="n">
        <f aca="false">IF(OR((ISNUMBER(G245)),(ISNUMBER(F245))),((IF(ISNUMBER(G245),G245,0)+IF(ISNUMBER(F245),F245,0))/2),"缺考")</f>
        <v>50.25</v>
      </c>
      <c r="I245" s="24" t="n">
        <v>13</v>
      </c>
      <c r="J245" s="29" t="s">
        <v>17</v>
      </c>
    </row>
    <row r="246" s="26" customFormat="true" ht="18" hidden="false" customHeight="true" outlineLevel="0" collapsed="false">
      <c r="A246" s="17" t="n">
        <v>243</v>
      </c>
      <c r="B246" s="18" t="s">
        <v>506</v>
      </c>
      <c r="C246" s="19" t="s">
        <v>14</v>
      </c>
      <c r="D246" s="18" t="s">
        <v>484</v>
      </c>
      <c r="E246" s="20" t="s">
        <v>507</v>
      </c>
      <c r="F246" s="21" t="n">
        <v>48</v>
      </c>
      <c r="G246" s="22" t="n">
        <v>55</v>
      </c>
      <c r="H246" s="23" t="n">
        <f aca="false">IF(OR((ISNUMBER(G246)),(ISNUMBER(F246))),((IF(ISNUMBER(G246),G246,0)+IF(ISNUMBER(F246),F246,0))/2),"缺考")</f>
        <v>51.5</v>
      </c>
      <c r="I246" s="24" t="n">
        <v>11</v>
      </c>
      <c r="J246" s="29" t="s">
        <v>17</v>
      </c>
    </row>
    <row r="247" s="26" customFormat="true" ht="18" hidden="false" customHeight="true" outlineLevel="0" collapsed="false">
      <c r="A247" s="17" t="n">
        <v>244</v>
      </c>
      <c r="B247" s="18" t="s">
        <v>508</v>
      </c>
      <c r="C247" s="19" t="s">
        <v>14</v>
      </c>
      <c r="D247" s="18" t="s">
        <v>484</v>
      </c>
      <c r="E247" s="20" t="s">
        <v>509</v>
      </c>
      <c r="F247" s="21" t="n">
        <v>53.5</v>
      </c>
      <c r="G247" s="22" t="n">
        <v>51</v>
      </c>
      <c r="H247" s="23" t="n">
        <f aca="false">IF(OR((ISNUMBER(G247)),(ISNUMBER(F247))),((IF(ISNUMBER(G247),G247,0)+IF(ISNUMBER(F247),F247,0))/2),"缺考")</f>
        <v>52.25</v>
      </c>
      <c r="I247" s="24" t="n">
        <v>10</v>
      </c>
      <c r="J247" s="29" t="s">
        <v>17</v>
      </c>
    </row>
    <row r="248" s="26" customFormat="true" ht="18" hidden="false" customHeight="true" outlineLevel="0" collapsed="false">
      <c r="A248" s="17" t="n">
        <v>245</v>
      </c>
      <c r="B248" s="18" t="s">
        <v>510</v>
      </c>
      <c r="C248" s="19" t="s">
        <v>14</v>
      </c>
      <c r="D248" s="18" t="s">
        <v>484</v>
      </c>
      <c r="E248" s="20" t="s">
        <v>511</v>
      </c>
      <c r="F248" s="21" t="n">
        <v>48.5</v>
      </c>
      <c r="G248" s="22" t="n">
        <v>49</v>
      </c>
      <c r="H248" s="23" t="n">
        <f aca="false">IF(OR((ISNUMBER(G248)),(ISNUMBER(F248))),((IF(ISNUMBER(G248),G248,0)+IF(ISNUMBER(F248),F248,0))/2),"缺考")</f>
        <v>48.75</v>
      </c>
      <c r="I248" s="24" t="n">
        <v>15</v>
      </c>
      <c r="J248" s="29" t="s">
        <v>17</v>
      </c>
    </row>
    <row r="249" s="26" customFormat="true" ht="18" hidden="false" customHeight="true" outlineLevel="0" collapsed="false">
      <c r="A249" s="17" t="n">
        <v>246</v>
      </c>
      <c r="B249" s="18" t="s">
        <v>512</v>
      </c>
      <c r="C249" s="19" t="s">
        <v>14</v>
      </c>
      <c r="D249" s="18" t="s">
        <v>484</v>
      </c>
      <c r="E249" s="20" t="s">
        <v>513</v>
      </c>
      <c r="F249" s="21" t="n">
        <v>43</v>
      </c>
      <c r="G249" s="22" t="n">
        <v>43</v>
      </c>
      <c r="H249" s="23" t="n">
        <f aca="false">IF(OR((ISNUMBER(G249)),(ISNUMBER(F249))),((IF(ISNUMBER(G249),G249,0)+IF(ISNUMBER(F249),F249,0))/2),"缺考")</f>
        <v>43</v>
      </c>
      <c r="I249" s="24" t="n">
        <v>20</v>
      </c>
      <c r="J249" s="29" t="s">
        <v>17</v>
      </c>
    </row>
    <row r="250" s="26" customFormat="true" ht="18" hidden="false" customHeight="true" outlineLevel="0" collapsed="false">
      <c r="A250" s="17" t="n">
        <v>247</v>
      </c>
      <c r="B250" s="18" t="s">
        <v>514</v>
      </c>
      <c r="C250" s="19" t="s">
        <v>14</v>
      </c>
      <c r="D250" s="18" t="s">
        <v>484</v>
      </c>
      <c r="E250" s="20" t="s">
        <v>515</v>
      </c>
      <c r="F250" s="21" t="n">
        <v>50.5</v>
      </c>
      <c r="G250" s="22" t="n">
        <v>50</v>
      </c>
      <c r="H250" s="23" t="n">
        <f aca="false">IF(OR((ISNUMBER(G250)),(ISNUMBER(F250))),((IF(ISNUMBER(G250),G250,0)+IF(ISNUMBER(F250),F250,0))/2),"缺考")</f>
        <v>50.25</v>
      </c>
      <c r="I250" s="24" t="n">
        <v>13</v>
      </c>
      <c r="J250" s="29" t="s">
        <v>17</v>
      </c>
    </row>
    <row r="251" s="26" customFormat="true" ht="18" hidden="false" customHeight="true" outlineLevel="0" collapsed="false">
      <c r="A251" s="17" t="n">
        <v>248</v>
      </c>
      <c r="B251" s="18" t="s">
        <v>516</v>
      </c>
      <c r="C251" s="19" t="s">
        <v>14</v>
      </c>
      <c r="D251" s="18" t="s">
        <v>484</v>
      </c>
      <c r="E251" s="20" t="s">
        <v>517</v>
      </c>
      <c r="F251" s="21" t="n">
        <v>48.5</v>
      </c>
      <c r="G251" s="22" t="n">
        <v>41</v>
      </c>
      <c r="H251" s="23" t="n">
        <f aca="false">IF(OR((ISNUMBER(G251)),(ISNUMBER(F251))),((IF(ISNUMBER(G251),G251,0)+IF(ISNUMBER(F251),F251,0))/2),"缺考")</f>
        <v>44.75</v>
      </c>
      <c r="I251" s="24" t="n">
        <v>19</v>
      </c>
      <c r="J251" s="29" t="s">
        <v>17</v>
      </c>
    </row>
    <row r="252" s="26" customFormat="true" ht="18" hidden="false" customHeight="true" outlineLevel="0" collapsed="false">
      <c r="A252" s="17" t="n">
        <v>249</v>
      </c>
      <c r="B252" s="18" t="s">
        <v>518</v>
      </c>
      <c r="C252" s="19" t="s">
        <v>14</v>
      </c>
      <c r="D252" s="18" t="s">
        <v>484</v>
      </c>
      <c r="E252" s="20" t="s">
        <v>519</v>
      </c>
      <c r="F252" s="27" t="s">
        <v>30</v>
      </c>
      <c r="G252" s="28" t="s">
        <v>30</v>
      </c>
      <c r="H252" s="23" t="str">
        <f aca="false">IF(OR((ISNUMBER(G252)),(ISNUMBER(F252))),((IF(ISNUMBER(G252),G252,0)+IF(ISNUMBER(F252),F252,0))/2),"缺考")</f>
        <v>缺考</v>
      </c>
      <c r="I252" s="24"/>
      <c r="J252" s="29" t="s">
        <v>17</v>
      </c>
    </row>
    <row r="253" s="26" customFormat="true" ht="18" hidden="false" customHeight="true" outlineLevel="0" collapsed="false">
      <c r="A253" s="17" t="n">
        <v>250</v>
      </c>
      <c r="B253" s="18" t="s">
        <v>520</v>
      </c>
      <c r="C253" s="19" t="s">
        <v>14</v>
      </c>
      <c r="D253" s="18" t="s">
        <v>484</v>
      </c>
      <c r="E253" s="20" t="s">
        <v>521</v>
      </c>
      <c r="F253" s="21" t="n">
        <v>50</v>
      </c>
      <c r="G253" s="22" t="n">
        <v>43.5</v>
      </c>
      <c r="H253" s="23" t="n">
        <f aca="false">IF(OR((ISNUMBER(G253)),(ISNUMBER(F253))),((IF(ISNUMBER(G253),G253,0)+IF(ISNUMBER(F253),F253,0))/2),"缺考")</f>
        <v>46.75</v>
      </c>
      <c r="I253" s="24" t="n">
        <v>17</v>
      </c>
      <c r="J253" s="29" t="s">
        <v>17</v>
      </c>
    </row>
    <row r="254" s="26" customFormat="true" ht="18" hidden="false" customHeight="true" outlineLevel="0" collapsed="false">
      <c r="A254" s="17" t="n">
        <v>251</v>
      </c>
      <c r="B254" s="18" t="s">
        <v>522</v>
      </c>
      <c r="C254" s="19" t="s">
        <v>14</v>
      </c>
      <c r="D254" s="18" t="s">
        <v>484</v>
      </c>
      <c r="E254" s="20" t="s">
        <v>523</v>
      </c>
      <c r="F254" s="21" t="n">
        <v>54</v>
      </c>
      <c r="G254" s="22" t="n">
        <v>48</v>
      </c>
      <c r="H254" s="23" t="n">
        <f aca="false">IF(OR((ISNUMBER(G254)),(ISNUMBER(F254))),((IF(ISNUMBER(G254),G254,0)+IF(ISNUMBER(F254),F254,0))/2),"缺考")</f>
        <v>51</v>
      </c>
      <c r="I254" s="24" t="n">
        <v>12</v>
      </c>
      <c r="J254" s="29" t="s">
        <v>17</v>
      </c>
    </row>
    <row r="255" s="26" customFormat="true" ht="18" hidden="false" customHeight="true" outlineLevel="0" collapsed="false">
      <c r="A255" s="17" t="n">
        <v>252</v>
      </c>
      <c r="B255" s="18" t="s">
        <v>524</v>
      </c>
      <c r="C255" s="19" t="s">
        <v>14</v>
      </c>
      <c r="D255" s="18" t="s">
        <v>484</v>
      </c>
      <c r="E255" s="20" t="s">
        <v>525</v>
      </c>
      <c r="F255" s="21" t="n">
        <v>51</v>
      </c>
      <c r="G255" s="22" t="n">
        <v>63</v>
      </c>
      <c r="H255" s="23" t="n">
        <f aca="false">IF(OR((ISNUMBER(G255)),(ISNUMBER(F255))),((IF(ISNUMBER(G255),G255,0)+IF(ISNUMBER(F255),F255,0))/2),"缺考")</f>
        <v>57</v>
      </c>
      <c r="I255" s="24" t="n">
        <v>6</v>
      </c>
      <c r="J255" s="29" t="s">
        <v>17</v>
      </c>
    </row>
    <row r="256" s="26" customFormat="true" ht="18" hidden="false" customHeight="true" outlineLevel="0" collapsed="false">
      <c r="A256" s="17" t="n">
        <v>253</v>
      </c>
      <c r="B256" s="18" t="s">
        <v>526</v>
      </c>
      <c r="C256" s="19" t="s">
        <v>14</v>
      </c>
      <c r="D256" s="18" t="s">
        <v>484</v>
      </c>
      <c r="E256" s="20" t="s">
        <v>527</v>
      </c>
      <c r="F256" s="27" t="s">
        <v>30</v>
      </c>
      <c r="G256" s="28" t="s">
        <v>30</v>
      </c>
      <c r="H256" s="23" t="str">
        <f aca="false">IF(OR((ISNUMBER(G256)),(ISNUMBER(F256))),((IF(ISNUMBER(G256),G256,0)+IF(ISNUMBER(F256),F256,0))/2),"缺考")</f>
        <v>缺考</v>
      </c>
      <c r="I256" s="24"/>
      <c r="J256" s="29" t="s">
        <v>17</v>
      </c>
    </row>
    <row r="257" s="26" customFormat="true" ht="18" hidden="false" customHeight="true" outlineLevel="0" collapsed="false">
      <c r="A257" s="17" t="n">
        <v>254</v>
      </c>
      <c r="B257" s="18" t="s">
        <v>528</v>
      </c>
      <c r="C257" s="19" t="s">
        <v>14</v>
      </c>
      <c r="D257" s="18" t="s">
        <v>484</v>
      </c>
      <c r="E257" s="20" t="s">
        <v>529</v>
      </c>
      <c r="F257" s="21" t="n">
        <v>62</v>
      </c>
      <c r="G257" s="22" t="n">
        <v>56.5</v>
      </c>
      <c r="H257" s="23" t="n">
        <f aca="false">IF(OR((ISNUMBER(G257)),(ISNUMBER(F257))),((IF(ISNUMBER(G257),G257,0)+IF(ISNUMBER(F257),F257,0))/2),"缺考")</f>
        <v>59.25</v>
      </c>
      <c r="I257" s="24" t="n">
        <v>3</v>
      </c>
      <c r="J257" s="29" t="s">
        <v>17</v>
      </c>
    </row>
    <row r="258" s="26" customFormat="true" ht="18" hidden="false" customHeight="true" outlineLevel="0" collapsed="false">
      <c r="A258" s="17" t="n">
        <v>255</v>
      </c>
      <c r="B258" s="18" t="s">
        <v>530</v>
      </c>
      <c r="C258" s="19" t="s">
        <v>14</v>
      </c>
      <c r="D258" s="18" t="s">
        <v>484</v>
      </c>
      <c r="E258" s="20" t="s">
        <v>531</v>
      </c>
      <c r="F258" s="27" t="s">
        <v>30</v>
      </c>
      <c r="G258" s="28" t="s">
        <v>30</v>
      </c>
      <c r="H258" s="23" t="str">
        <f aca="false">IF(OR((ISNUMBER(G258)),(ISNUMBER(F258))),((IF(ISNUMBER(G258),G258,0)+IF(ISNUMBER(F258),F258,0))/2),"缺考")</f>
        <v>缺考</v>
      </c>
      <c r="I258" s="24"/>
      <c r="J258" s="29" t="s">
        <v>17</v>
      </c>
    </row>
    <row r="259" s="26" customFormat="true" ht="18" hidden="false" customHeight="true" outlineLevel="0" collapsed="false">
      <c r="A259" s="17" t="n">
        <v>256</v>
      </c>
      <c r="B259" s="18" t="s">
        <v>532</v>
      </c>
      <c r="C259" s="19" t="s">
        <v>14</v>
      </c>
      <c r="D259" s="18" t="s">
        <v>484</v>
      </c>
      <c r="E259" s="20" t="s">
        <v>533</v>
      </c>
      <c r="F259" s="21" t="n">
        <v>65</v>
      </c>
      <c r="G259" s="22" t="n">
        <v>64</v>
      </c>
      <c r="H259" s="23" t="n">
        <f aca="false">IF(OR((ISNUMBER(G259)),(ISNUMBER(F259))),((IF(ISNUMBER(G259),G259,0)+IF(ISNUMBER(F259),F259,0))/2),"缺考")</f>
        <v>64.5</v>
      </c>
      <c r="I259" s="24" t="n">
        <v>1</v>
      </c>
      <c r="J259" s="30" t="s">
        <v>37</v>
      </c>
    </row>
    <row r="260" s="26" customFormat="true" ht="18" hidden="false" customHeight="true" outlineLevel="0" collapsed="false">
      <c r="A260" s="17" t="n">
        <v>257</v>
      </c>
      <c r="B260" s="18" t="s">
        <v>534</v>
      </c>
      <c r="C260" s="19" t="s">
        <v>14</v>
      </c>
      <c r="D260" s="18" t="s">
        <v>484</v>
      </c>
      <c r="E260" s="20" t="s">
        <v>535</v>
      </c>
      <c r="F260" s="27" t="s">
        <v>30</v>
      </c>
      <c r="G260" s="28" t="s">
        <v>30</v>
      </c>
      <c r="H260" s="23" t="str">
        <f aca="false">IF(OR((ISNUMBER(G260)),(ISNUMBER(F260))),((IF(ISNUMBER(G260),G260,0)+IF(ISNUMBER(F260),F260,0))/2),"缺考")</f>
        <v>缺考</v>
      </c>
      <c r="I260" s="24"/>
      <c r="J260" s="29" t="s">
        <v>17</v>
      </c>
    </row>
    <row r="261" s="26" customFormat="true" ht="18" hidden="false" customHeight="true" outlineLevel="0" collapsed="false">
      <c r="A261" s="17" t="n">
        <v>258</v>
      </c>
      <c r="B261" s="18" t="s">
        <v>536</v>
      </c>
      <c r="C261" s="19" t="s">
        <v>14</v>
      </c>
      <c r="D261" s="18" t="s">
        <v>537</v>
      </c>
      <c r="E261" s="20" t="s">
        <v>538</v>
      </c>
      <c r="F261" s="21" t="n">
        <v>43.5</v>
      </c>
      <c r="G261" s="22" t="n">
        <v>48.3</v>
      </c>
      <c r="H261" s="23" t="n">
        <f aca="false">IF(OR((ISNUMBER(G261)),(ISNUMBER(F261))),((IF(ISNUMBER(G261),G261,0)+IF(ISNUMBER(F261),F261,0))/2),"缺考")</f>
        <v>45.9</v>
      </c>
      <c r="I261" s="24" t="n">
        <v>11</v>
      </c>
      <c r="J261" s="29" t="s">
        <v>17</v>
      </c>
    </row>
    <row r="262" s="26" customFormat="true" ht="18" hidden="false" customHeight="true" outlineLevel="0" collapsed="false">
      <c r="A262" s="17" t="n">
        <v>259</v>
      </c>
      <c r="B262" s="18" t="s">
        <v>539</v>
      </c>
      <c r="C262" s="19" t="s">
        <v>14</v>
      </c>
      <c r="D262" s="18" t="s">
        <v>537</v>
      </c>
      <c r="E262" s="20" t="s">
        <v>540</v>
      </c>
      <c r="F262" s="21" t="n">
        <v>53</v>
      </c>
      <c r="G262" s="22" t="n">
        <v>43.5</v>
      </c>
      <c r="H262" s="23" t="n">
        <f aca="false">IF(OR((ISNUMBER(G262)),(ISNUMBER(F262))),((IF(ISNUMBER(G262),G262,0)+IF(ISNUMBER(F262),F262,0))/2),"缺考")</f>
        <v>48.25</v>
      </c>
      <c r="I262" s="24" t="n">
        <v>7</v>
      </c>
      <c r="J262" s="29" t="s">
        <v>17</v>
      </c>
    </row>
    <row r="263" s="26" customFormat="true" ht="18" hidden="false" customHeight="true" outlineLevel="0" collapsed="false">
      <c r="A263" s="17" t="n">
        <v>260</v>
      </c>
      <c r="B263" s="18" t="s">
        <v>541</v>
      </c>
      <c r="C263" s="19" t="s">
        <v>14</v>
      </c>
      <c r="D263" s="18" t="s">
        <v>537</v>
      </c>
      <c r="E263" s="20" t="s">
        <v>542</v>
      </c>
      <c r="F263" s="21" t="n">
        <v>50.5</v>
      </c>
      <c r="G263" s="22" t="n">
        <v>52</v>
      </c>
      <c r="H263" s="23" t="n">
        <f aca="false">IF(OR((ISNUMBER(G263)),(ISNUMBER(F263))),((IF(ISNUMBER(G263),G263,0)+IF(ISNUMBER(F263),F263,0))/2),"缺考")</f>
        <v>51.25</v>
      </c>
      <c r="I263" s="24" t="n">
        <v>5</v>
      </c>
      <c r="J263" s="29" t="s">
        <v>17</v>
      </c>
    </row>
    <row r="264" s="26" customFormat="true" ht="18" hidden="false" customHeight="true" outlineLevel="0" collapsed="false">
      <c r="A264" s="17" t="n">
        <v>261</v>
      </c>
      <c r="B264" s="18" t="s">
        <v>543</v>
      </c>
      <c r="C264" s="19" t="s">
        <v>14</v>
      </c>
      <c r="D264" s="18" t="s">
        <v>537</v>
      </c>
      <c r="E264" s="20" t="s">
        <v>544</v>
      </c>
      <c r="F264" s="21" t="n">
        <v>49.5</v>
      </c>
      <c r="G264" s="22" t="n">
        <v>49.5</v>
      </c>
      <c r="H264" s="23" t="n">
        <f aca="false">IF(OR((ISNUMBER(G264)),(ISNUMBER(F264))),((IF(ISNUMBER(G264),G264,0)+IF(ISNUMBER(F264),F264,0))/2),"缺考")</f>
        <v>49.5</v>
      </c>
      <c r="I264" s="24" t="n">
        <v>6</v>
      </c>
      <c r="J264" s="29" t="s">
        <v>17</v>
      </c>
    </row>
    <row r="265" s="26" customFormat="true" ht="18" hidden="false" customHeight="true" outlineLevel="0" collapsed="false">
      <c r="A265" s="17" t="n">
        <v>262</v>
      </c>
      <c r="B265" s="18" t="s">
        <v>545</v>
      </c>
      <c r="C265" s="19" t="s">
        <v>14</v>
      </c>
      <c r="D265" s="18" t="s">
        <v>537</v>
      </c>
      <c r="E265" s="20" t="s">
        <v>546</v>
      </c>
      <c r="F265" s="27" t="s">
        <v>30</v>
      </c>
      <c r="G265" s="28" t="s">
        <v>30</v>
      </c>
      <c r="H265" s="23" t="str">
        <f aca="false">IF(OR((ISNUMBER(G265)),(ISNUMBER(F265))),((IF(ISNUMBER(G265),G265,0)+IF(ISNUMBER(F265),F265,0))/2),"缺考")</f>
        <v>缺考</v>
      </c>
      <c r="I265" s="24"/>
      <c r="J265" s="29" t="s">
        <v>17</v>
      </c>
    </row>
    <row r="266" s="26" customFormat="true" ht="18" hidden="false" customHeight="true" outlineLevel="0" collapsed="false">
      <c r="A266" s="17" t="n">
        <v>263</v>
      </c>
      <c r="B266" s="18" t="s">
        <v>547</v>
      </c>
      <c r="C266" s="19" t="s">
        <v>14</v>
      </c>
      <c r="D266" s="18" t="s">
        <v>537</v>
      </c>
      <c r="E266" s="20" t="s">
        <v>548</v>
      </c>
      <c r="F266" s="21" t="n">
        <v>40.5</v>
      </c>
      <c r="G266" s="22" t="n">
        <v>52.5</v>
      </c>
      <c r="H266" s="23" t="n">
        <f aca="false">IF(OR((ISNUMBER(G266)),(ISNUMBER(F266))),((IF(ISNUMBER(G266),G266,0)+IF(ISNUMBER(F266),F266,0))/2),"缺考")</f>
        <v>46.5</v>
      </c>
      <c r="I266" s="24" t="n">
        <v>9</v>
      </c>
      <c r="J266" s="29" t="s">
        <v>17</v>
      </c>
    </row>
    <row r="267" s="26" customFormat="true" ht="18" hidden="false" customHeight="true" outlineLevel="0" collapsed="false">
      <c r="A267" s="17" t="n">
        <v>264</v>
      </c>
      <c r="B267" s="18" t="s">
        <v>549</v>
      </c>
      <c r="C267" s="19" t="s">
        <v>14</v>
      </c>
      <c r="D267" s="18" t="s">
        <v>537</v>
      </c>
      <c r="E267" s="20" t="s">
        <v>550</v>
      </c>
      <c r="F267" s="21" t="n">
        <v>45.5</v>
      </c>
      <c r="G267" s="22" t="n">
        <v>48</v>
      </c>
      <c r="H267" s="23" t="n">
        <f aca="false">IF(OR((ISNUMBER(G267)),(ISNUMBER(F267))),((IF(ISNUMBER(G267),G267,0)+IF(ISNUMBER(F267),F267,0))/2),"缺考")</f>
        <v>46.75</v>
      </c>
      <c r="I267" s="24" t="n">
        <v>8</v>
      </c>
      <c r="J267" s="29" t="s">
        <v>17</v>
      </c>
    </row>
    <row r="268" s="26" customFormat="true" ht="18" hidden="false" customHeight="true" outlineLevel="0" collapsed="false">
      <c r="A268" s="17" t="n">
        <v>265</v>
      </c>
      <c r="B268" s="18" t="s">
        <v>551</v>
      </c>
      <c r="C268" s="19" t="s">
        <v>14</v>
      </c>
      <c r="D268" s="18" t="s">
        <v>537</v>
      </c>
      <c r="E268" s="20" t="s">
        <v>552</v>
      </c>
      <c r="F268" s="21" t="n">
        <v>47.5</v>
      </c>
      <c r="G268" s="22" t="n">
        <v>44.8</v>
      </c>
      <c r="H268" s="23" t="n">
        <f aca="false">IF(OR((ISNUMBER(G268)),(ISNUMBER(F268))),((IF(ISNUMBER(G268),G268,0)+IF(ISNUMBER(F268),F268,0))/2),"缺考")</f>
        <v>46.15</v>
      </c>
      <c r="I268" s="24" t="n">
        <v>10</v>
      </c>
      <c r="J268" s="29" t="s">
        <v>17</v>
      </c>
    </row>
    <row r="269" s="26" customFormat="true" ht="18" hidden="false" customHeight="true" outlineLevel="0" collapsed="false">
      <c r="A269" s="17" t="n">
        <v>266</v>
      </c>
      <c r="B269" s="18" t="s">
        <v>553</v>
      </c>
      <c r="C269" s="19" t="s">
        <v>14</v>
      </c>
      <c r="D269" s="18" t="s">
        <v>537</v>
      </c>
      <c r="E269" s="20" t="s">
        <v>554</v>
      </c>
      <c r="F269" s="21" t="n">
        <v>42.5</v>
      </c>
      <c r="G269" s="22" t="n">
        <v>50.5</v>
      </c>
      <c r="H269" s="23" t="n">
        <f aca="false">IF(OR((ISNUMBER(G269)),(ISNUMBER(F269))),((IF(ISNUMBER(G269),G269,0)+IF(ISNUMBER(F269),F269,0))/2),"缺考")</f>
        <v>46.5</v>
      </c>
      <c r="I269" s="24" t="n">
        <v>9</v>
      </c>
      <c r="J269" s="29" t="s">
        <v>17</v>
      </c>
    </row>
    <row r="270" s="26" customFormat="true" ht="18" hidden="false" customHeight="true" outlineLevel="0" collapsed="false">
      <c r="A270" s="17" t="n">
        <v>267</v>
      </c>
      <c r="B270" s="18" t="s">
        <v>555</v>
      </c>
      <c r="C270" s="19" t="s">
        <v>14</v>
      </c>
      <c r="D270" s="18" t="s">
        <v>537</v>
      </c>
      <c r="E270" s="20" t="s">
        <v>556</v>
      </c>
      <c r="F270" s="21" t="n">
        <v>47</v>
      </c>
      <c r="G270" s="22" t="n">
        <v>41</v>
      </c>
      <c r="H270" s="23" t="n">
        <f aca="false">IF(OR((ISNUMBER(G270)),(ISNUMBER(F270))),((IF(ISNUMBER(G270),G270,0)+IF(ISNUMBER(F270),F270,0))/2),"缺考")</f>
        <v>44</v>
      </c>
      <c r="I270" s="24" t="n">
        <v>12</v>
      </c>
      <c r="J270" s="29" t="s">
        <v>17</v>
      </c>
    </row>
    <row r="271" s="26" customFormat="true" ht="18" hidden="false" customHeight="true" outlineLevel="0" collapsed="false">
      <c r="A271" s="17" t="n">
        <v>268</v>
      </c>
      <c r="B271" s="18" t="s">
        <v>557</v>
      </c>
      <c r="C271" s="19" t="s">
        <v>14</v>
      </c>
      <c r="D271" s="18" t="s">
        <v>537</v>
      </c>
      <c r="E271" s="20" t="s">
        <v>558</v>
      </c>
      <c r="F271" s="21" t="n">
        <v>46</v>
      </c>
      <c r="G271" s="22" t="n">
        <v>59</v>
      </c>
      <c r="H271" s="23" t="n">
        <f aca="false">IF(OR((ISNUMBER(G271)),(ISNUMBER(F271))),((IF(ISNUMBER(G271),G271,0)+IF(ISNUMBER(F271),F271,0))/2),"缺考")</f>
        <v>52.5</v>
      </c>
      <c r="I271" s="24" t="n">
        <v>3</v>
      </c>
      <c r="J271" s="29" t="s">
        <v>17</v>
      </c>
    </row>
    <row r="272" s="26" customFormat="true" ht="18" hidden="false" customHeight="true" outlineLevel="0" collapsed="false">
      <c r="A272" s="17" t="n">
        <v>269</v>
      </c>
      <c r="B272" s="18" t="s">
        <v>559</v>
      </c>
      <c r="C272" s="19" t="s">
        <v>14</v>
      </c>
      <c r="D272" s="18" t="s">
        <v>537</v>
      </c>
      <c r="E272" s="20" t="s">
        <v>560</v>
      </c>
      <c r="F272" s="21" t="n">
        <v>43</v>
      </c>
      <c r="G272" s="22" t="n">
        <v>50</v>
      </c>
      <c r="H272" s="23" t="n">
        <f aca="false">IF(OR((ISNUMBER(G272)),(ISNUMBER(F272))),((IF(ISNUMBER(G272),G272,0)+IF(ISNUMBER(F272),F272,0))/2),"缺考")</f>
        <v>46.5</v>
      </c>
      <c r="I272" s="24" t="n">
        <v>9</v>
      </c>
      <c r="J272" s="29" t="s">
        <v>17</v>
      </c>
    </row>
    <row r="273" s="26" customFormat="true" ht="18" hidden="false" customHeight="true" outlineLevel="0" collapsed="false">
      <c r="A273" s="17" t="n">
        <v>270</v>
      </c>
      <c r="B273" s="18" t="s">
        <v>561</v>
      </c>
      <c r="C273" s="19" t="s">
        <v>14</v>
      </c>
      <c r="D273" s="18" t="s">
        <v>537</v>
      </c>
      <c r="E273" s="20" t="s">
        <v>562</v>
      </c>
      <c r="F273" s="21" t="n">
        <v>52</v>
      </c>
      <c r="G273" s="22" t="n">
        <v>54</v>
      </c>
      <c r="H273" s="23" t="n">
        <f aca="false">IF(OR((ISNUMBER(G273)),(ISNUMBER(F273))),((IF(ISNUMBER(G273),G273,0)+IF(ISNUMBER(F273),F273,0))/2),"缺考")</f>
        <v>53</v>
      </c>
      <c r="I273" s="24" t="n">
        <v>2</v>
      </c>
      <c r="J273" s="30" t="s">
        <v>37</v>
      </c>
    </row>
    <row r="274" s="26" customFormat="true" ht="18" hidden="false" customHeight="true" outlineLevel="0" collapsed="false">
      <c r="A274" s="17" t="n">
        <v>271</v>
      </c>
      <c r="B274" s="18" t="s">
        <v>563</v>
      </c>
      <c r="C274" s="19" t="s">
        <v>14</v>
      </c>
      <c r="D274" s="18" t="s">
        <v>537</v>
      </c>
      <c r="E274" s="20" t="s">
        <v>564</v>
      </c>
      <c r="F274" s="21" t="n">
        <v>49</v>
      </c>
      <c r="G274" s="22" t="n">
        <v>54.5</v>
      </c>
      <c r="H274" s="23" t="n">
        <f aca="false">IF(OR((ISNUMBER(G274)),(ISNUMBER(F274))),((IF(ISNUMBER(G274),G274,0)+IF(ISNUMBER(F274),F274,0))/2),"缺考")</f>
        <v>51.75</v>
      </c>
      <c r="I274" s="24" t="n">
        <v>4</v>
      </c>
      <c r="J274" s="29" t="s">
        <v>17</v>
      </c>
    </row>
    <row r="275" s="26" customFormat="true" ht="18" hidden="false" customHeight="true" outlineLevel="0" collapsed="false">
      <c r="A275" s="17" t="n">
        <v>272</v>
      </c>
      <c r="B275" s="18" t="s">
        <v>565</v>
      </c>
      <c r="C275" s="19" t="s">
        <v>14</v>
      </c>
      <c r="D275" s="18" t="s">
        <v>537</v>
      </c>
      <c r="E275" s="20" t="s">
        <v>566</v>
      </c>
      <c r="F275" s="21" t="n">
        <v>58.5</v>
      </c>
      <c r="G275" s="22" t="n">
        <v>58</v>
      </c>
      <c r="H275" s="23" t="n">
        <f aca="false">IF(OR((ISNUMBER(G275)),(ISNUMBER(F275))),((IF(ISNUMBER(G275),G275,0)+IF(ISNUMBER(F275),F275,0))/2),"缺考")</f>
        <v>58.25</v>
      </c>
      <c r="I275" s="24" t="n">
        <v>1</v>
      </c>
      <c r="J275" s="30" t="s">
        <v>37</v>
      </c>
    </row>
    <row r="276" s="26" customFormat="true" ht="18" hidden="false" customHeight="true" outlineLevel="0" collapsed="false">
      <c r="A276" s="17" t="n">
        <v>273</v>
      </c>
      <c r="B276" s="18" t="s">
        <v>567</v>
      </c>
      <c r="C276" s="19" t="s">
        <v>14</v>
      </c>
      <c r="D276" s="18" t="s">
        <v>537</v>
      </c>
      <c r="E276" s="20" t="s">
        <v>568</v>
      </c>
      <c r="F276" s="21" t="n">
        <v>41.5</v>
      </c>
      <c r="G276" s="22" t="n">
        <v>44.5</v>
      </c>
      <c r="H276" s="23" t="n">
        <f aca="false">IF(OR((ISNUMBER(G276)),(ISNUMBER(F276))),((IF(ISNUMBER(G276),G276,0)+IF(ISNUMBER(F276),F276,0))/2),"缺考")</f>
        <v>43</v>
      </c>
      <c r="I276" s="24" t="n">
        <v>13</v>
      </c>
      <c r="J276" s="29" t="s">
        <v>17</v>
      </c>
    </row>
    <row r="277" s="26" customFormat="true" ht="18" hidden="false" customHeight="true" outlineLevel="0" collapsed="false">
      <c r="A277" s="17" t="n">
        <v>274</v>
      </c>
      <c r="B277" s="18" t="s">
        <v>569</v>
      </c>
      <c r="C277" s="19" t="s">
        <v>14</v>
      </c>
      <c r="D277" s="18" t="s">
        <v>537</v>
      </c>
      <c r="E277" s="20" t="s">
        <v>570</v>
      </c>
      <c r="F277" s="27" t="s">
        <v>30</v>
      </c>
      <c r="G277" s="28" t="s">
        <v>30</v>
      </c>
      <c r="H277" s="23" t="str">
        <f aca="false">IF(OR((ISNUMBER(G277)),(ISNUMBER(F277))),((IF(ISNUMBER(G277),G277,0)+IF(ISNUMBER(F277),F277,0))/2),"缺考")</f>
        <v>缺考</v>
      </c>
      <c r="I277" s="24"/>
      <c r="J277" s="29" t="s">
        <v>17</v>
      </c>
    </row>
    <row r="278" s="26" customFormat="true" ht="18" hidden="false" customHeight="true" outlineLevel="0" collapsed="false">
      <c r="A278" s="17" t="n">
        <v>275</v>
      </c>
      <c r="B278" s="18" t="s">
        <v>571</v>
      </c>
      <c r="C278" s="19" t="s">
        <v>14</v>
      </c>
      <c r="D278" s="18" t="s">
        <v>537</v>
      </c>
      <c r="E278" s="20" t="s">
        <v>572</v>
      </c>
      <c r="F278" s="27" t="s">
        <v>30</v>
      </c>
      <c r="G278" s="28" t="s">
        <v>30</v>
      </c>
      <c r="H278" s="23" t="str">
        <f aca="false">IF(OR((ISNUMBER(G278)),(ISNUMBER(F278))),((IF(ISNUMBER(G278),G278,0)+IF(ISNUMBER(F278),F278,0))/2),"缺考")</f>
        <v>缺考</v>
      </c>
      <c r="I278" s="24"/>
      <c r="J278" s="29" t="s">
        <v>17</v>
      </c>
    </row>
    <row r="279" s="26" customFormat="true" ht="18" hidden="false" customHeight="true" outlineLevel="0" collapsed="false">
      <c r="A279" s="17" t="n">
        <v>276</v>
      </c>
      <c r="B279" s="18" t="s">
        <v>573</v>
      </c>
      <c r="C279" s="19" t="s">
        <v>14</v>
      </c>
      <c r="D279" s="18" t="s">
        <v>537</v>
      </c>
      <c r="E279" s="20" t="s">
        <v>574</v>
      </c>
      <c r="F279" s="27" t="s">
        <v>30</v>
      </c>
      <c r="G279" s="28" t="s">
        <v>30</v>
      </c>
      <c r="H279" s="23" t="str">
        <f aca="false">IF(OR((ISNUMBER(G279)),(ISNUMBER(F279))),((IF(ISNUMBER(G279),G279,0)+IF(ISNUMBER(F279),F279,0))/2),"缺考")</f>
        <v>缺考</v>
      </c>
      <c r="I279" s="24"/>
      <c r="J279" s="29" t="s">
        <v>17</v>
      </c>
    </row>
    <row r="280" s="26" customFormat="true" ht="18" hidden="false" customHeight="true" outlineLevel="0" collapsed="false">
      <c r="A280" s="17" t="n">
        <v>277</v>
      </c>
      <c r="B280" s="18" t="s">
        <v>575</v>
      </c>
      <c r="C280" s="19" t="s">
        <v>14</v>
      </c>
      <c r="D280" s="18" t="s">
        <v>576</v>
      </c>
      <c r="E280" s="20" t="s">
        <v>577</v>
      </c>
      <c r="F280" s="27" t="s">
        <v>30</v>
      </c>
      <c r="G280" s="28" t="s">
        <v>30</v>
      </c>
      <c r="H280" s="23" t="str">
        <f aca="false">IF(OR((ISNUMBER(G280)),(ISNUMBER(F280))),((IF(ISNUMBER(G280),G280,0)+IF(ISNUMBER(F280),F280,0))/2),"缺考")</f>
        <v>缺考</v>
      </c>
      <c r="I280" s="24"/>
      <c r="J280" s="29" t="s">
        <v>17</v>
      </c>
    </row>
    <row r="281" s="26" customFormat="true" ht="18" hidden="false" customHeight="true" outlineLevel="0" collapsed="false">
      <c r="A281" s="17" t="n">
        <v>278</v>
      </c>
      <c r="B281" s="18" t="s">
        <v>578</v>
      </c>
      <c r="C281" s="19" t="s">
        <v>14</v>
      </c>
      <c r="D281" s="18" t="s">
        <v>576</v>
      </c>
      <c r="E281" s="20" t="s">
        <v>579</v>
      </c>
      <c r="F281" s="21" t="n">
        <v>70.5</v>
      </c>
      <c r="G281" s="22" t="n">
        <v>58.5</v>
      </c>
      <c r="H281" s="23" t="n">
        <f aca="false">IF(OR((ISNUMBER(G281)),(ISNUMBER(F281))),((IF(ISNUMBER(G281),G281,0)+IF(ISNUMBER(F281),F281,0))/2),"缺考")</f>
        <v>64.5</v>
      </c>
      <c r="I281" s="24" t="n">
        <v>3</v>
      </c>
      <c r="J281" s="29" t="s">
        <v>17</v>
      </c>
    </row>
    <row r="282" s="26" customFormat="true" ht="18" hidden="false" customHeight="true" outlineLevel="0" collapsed="false">
      <c r="A282" s="17" t="n">
        <v>279</v>
      </c>
      <c r="B282" s="18" t="s">
        <v>580</v>
      </c>
      <c r="C282" s="19" t="s">
        <v>14</v>
      </c>
      <c r="D282" s="18" t="s">
        <v>576</v>
      </c>
      <c r="E282" s="20" t="s">
        <v>581</v>
      </c>
      <c r="F282" s="27" t="s">
        <v>30</v>
      </c>
      <c r="G282" s="28" t="s">
        <v>30</v>
      </c>
      <c r="H282" s="23" t="str">
        <f aca="false">IF(OR((ISNUMBER(G282)),(ISNUMBER(F282))),((IF(ISNUMBER(G282),G282,0)+IF(ISNUMBER(F282),F282,0))/2),"缺考")</f>
        <v>缺考</v>
      </c>
      <c r="I282" s="24"/>
      <c r="J282" s="29" t="s">
        <v>17</v>
      </c>
    </row>
    <row r="283" s="26" customFormat="true" ht="18" hidden="false" customHeight="true" outlineLevel="0" collapsed="false">
      <c r="A283" s="17" t="n">
        <v>280</v>
      </c>
      <c r="B283" s="18" t="s">
        <v>582</v>
      </c>
      <c r="C283" s="19" t="s">
        <v>14</v>
      </c>
      <c r="D283" s="18" t="s">
        <v>576</v>
      </c>
      <c r="E283" s="20" t="s">
        <v>583</v>
      </c>
      <c r="F283" s="21" t="n">
        <v>45</v>
      </c>
      <c r="G283" s="22" t="n">
        <v>58</v>
      </c>
      <c r="H283" s="23" t="n">
        <f aca="false">IF(OR((ISNUMBER(G283)),(ISNUMBER(F283))),((IF(ISNUMBER(G283),G283,0)+IF(ISNUMBER(F283),F283,0))/2),"缺考")</f>
        <v>51.5</v>
      </c>
      <c r="I283" s="24" t="n">
        <v>15</v>
      </c>
      <c r="J283" s="29" t="s">
        <v>17</v>
      </c>
    </row>
    <row r="284" s="26" customFormat="true" ht="18" hidden="false" customHeight="true" outlineLevel="0" collapsed="false">
      <c r="A284" s="17" t="n">
        <v>281</v>
      </c>
      <c r="B284" s="18" t="s">
        <v>584</v>
      </c>
      <c r="C284" s="19" t="s">
        <v>14</v>
      </c>
      <c r="D284" s="18" t="s">
        <v>576</v>
      </c>
      <c r="E284" s="20" t="s">
        <v>585</v>
      </c>
      <c r="F284" s="21" t="n">
        <v>62.5</v>
      </c>
      <c r="G284" s="22" t="n">
        <v>58</v>
      </c>
      <c r="H284" s="23" t="n">
        <f aca="false">IF(OR((ISNUMBER(G284)),(ISNUMBER(F284))),((IF(ISNUMBER(G284),G284,0)+IF(ISNUMBER(F284),F284,0))/2),"缺考")</f>
        <v>60.25</v>
      </c>
      <c r="I284" s="24" t="n">
        <v>6</v>
      </c>
      <c r="J284" s="29" t="s">
        <v>17</v>
      </c>
    </row>
    <row r="285" s="26" customFormat="true" ht="18" hidden="false" customHeight="true" outlineLevel="0" collapsed="false">
      <c r="A285" s="17" t="n">
        <v>282</v>
      </c>
      <c r="B285" s="18" t="s">
        <v>586</v>
      </c>
      <c r="C285" s="19" t="s">
        <v>14</v>
      </c>
      <c r="D285" s="18" t="s">
        <v>576</v>
      </c>
      <c r="E285" s="20" t="s">
        <v>587</v>
      </c>
      <c r="F285" s="21" t="n">
        <v>59</v>
      </c>
      <c r="G285" s="22" t="n">
        <v>55</v>
      </c>
      <c r="H285" s="23" t="n">
        <f aca="false">IF(OR((ISNUMBER(G285)),(ISNUMBER(F285))),((IF(ISNUMBER(G285),G285,0)+IF(ISNUMBER(F285),F285,0))/2),"缺考")</f>
        <v>57</v>
      </c>
      <c r="I285" s="24" t="n">
        <v>9</v>
      </c>
      <c r="J285" s="29" t="s">
        <v>17</v>
      </c>
    </row>
    <row r="286" s="26" customFormat="true" ht="18" hidden="false" customHeight="true" outlineLevel="0" collapsed="false">
      <c r="A286" s="17" t="n">
        <v>283</v>
      </c>
      <c r="B286" s="18" t="s">
        <v>588</v>
      </c>
      <c r="C286" s="19" t="s">
        <v>14</v>
      </c>
      <c r="D286" s="18" t="s">
        <v>576</v>
      </c>
      <c r="E286" s="20" t="s">
        <v>589</v>
      </c>
      <c r="F286" s="21" t="n">
        <v>51</v>
      </c>
      <c r="G286" s="22" t="n">
        <v>41.5</v>
      </c>
      <c r="H286" s="23" t="n">
        <f aca="false">IF(OR((ISNUMBER(G286)),(ISNUMBER(F286))),((IF(ISNUMBER(G286),G286,0)+IF(ISNUMBER(F286),F286,0))/2),"缺考")</f>
        <v>46.25</v>
      </c>
      <c r="I286" s="24" t="n">
        <v>18</v>
      </c>
      <c r="J286" s="29" t="s">
        <v>17</v>
      </c>
    </row>
    <row r="287" s="26" customFormat="true" ht="18" hidden="false" customHeight="true" outlineLevel="0" collapsed="false">
      <c r="A287" s="17" t="n">
        <v>284</v>
      </c>
      <c r="B287" s="18" t="s">
        <v>590</v>
      </c>
      <c r="C287" s="19" t="s">
        <v>14</v>
      </c>
      <c r="D287" s="18" t="s">
        <v>576</v>
      </c>
      <c r="E287" s="20" t="s">
        <v>591</v>
      </c>
      <c r="F287" s="21" t="n">
        <v>58</v>
      </c>
      <c r="G287" s="22" t="n">
        <v>61</v>
      </c>
      <c r="H287" s="23" t="n">
        <f aca="false">IF(OR((ISNUMBER(G287)),(ISNUMBER(F287))),((IF(ISNUMBER(G287),G287,0)+IF(ISNUMBER(F287),F287,0))/2),"缺考")</f>
        <v>59.5</v>
      </c>
      <c r="I287" s="24" t="n">
        <v>7</v>
      </c>
      <c r="J287" s="29" t="s">
        <v>17</v>
      </c>
    </row>
    <row r="288" s="26" customFormat="true" ht="18" hidden="false" customHeight="true" outlineLevel="0" collapsed="false">
      <c r="A288" s="17" t="n">
        <v>285</v>
      </c>
      <c r="B288" s="18" t="s">
        <v>592</v>
      </c>
      <c r="C288" s="19" t="s">
        <v>14</v>
      </c>
      <c r="D288" s="18" t="s">
        <v>576</v>
      </c>
      <c r="E288" s="20" t="s">
        <v>593</v>
      </c>
      <c r="F288" s="21" t="n">
        <v>50</v>
      </c>
      <c r="G288" s="22" t="n">
        <v>54.8</v>
      </c>
      <c r="H288" s="23" t="n">
        <f aca="false">IF(OR((ISNUMBER(G288)),(ISNUMBER(F288))),((IF(ISNUMBER(G288),G288,0)+IF(ISNUMBER(F288),F288,0))/2),"缺考")</f>
        <v>52.4</v>
      </c>
      <c r="I288" s="24" t="n">
        <v>14</v>
      </c>
      <c r="J288" s="29" t="s">
        <v>17</v>
      </c>
    </row>
    <row r="289" s="26" customFormat="true" ht="18" hidden="false" customHeight="true" outlineLevel="0" collapsed="false">
      <c r="A289" s="17" t="n">
        <v>286</v>
      </c>
      <c r="B289" s="18" t="s">
        <v>594</v>
      </c>
      <c r="C289" s="19" t="s">
        <v>14</v>
      </c>
      <c r="D289" s="18" t="s">
        <v>576</v>
      </c>
      <c r="E289" s="20" t="s">
        <v>595</v>
      </c>
      <c r="F289" s="21" t="n">
        <v>48.5</v>
      </c>
      <c r="G289" s="22" t="n">
        <v>54.5</v>
      </c>
      <c r="H289" s="23" t="n">
        <f aca="false">IF(OR((ISNUMBER(G289)),(ISNUMBER(F289))),((IF(ISNUMBER(G289),G289,0)+IF(ISNUMBER(F289),F289,0))/2),"缺考")</f>
        <v>51.5</v>
      </c>
      <c r="I289" s="24" t="n">
        <v>15</v>
      </c>
      <c r="J289" s="29" t="s">
        <v>17</v>
      </c>
    </row>
    <row r="290" s="26" customFormat="true" ht="18" hidden="false" customHeight="true" outlineLevel="0" collapsed="false">
      <c r="A290" s="17" t="n">
        <v>287</v>
      </c>
      <c r="B290" s="18" t="s">
        <v>596</v>
      </c>
      <c r="C290" s="19" t="s">
        <v>14</v>
      </c>
      <c r="D290" s="18" t="s">
        <v>576</v>
      </c>
      <c r="E290" s="20" t="s">
        <v>597</v>
      </c>
      <c r="F290" s="21" t="n">
        <v>54</v>
      </c>
      <c r="G290" s="22" t="n">
        <v>62.5</v>
      </c>
      <c r="H290" s="23" t="n">
        <f aca="false">IF(OR((ISNUMBER(G290)),(ISNUMBER(F290))),((IF(ISNUMBER(G290),G290,0)+IF(ISNUMBER(F290),F290,0))/2),"缺考")</f>
        <v>58.25</v>
      </c>
      <c r="I290" s="24" t="n">
        <v>8</v>
      </c>
      <c r="J290" s="29" t="s">
        <v>17</v>
      </c>
    </row>
    <row r="291" s="26" customFormat="true" ht="18" hidden="false" customHeight="true" outlineLevel="0" collapsed="false">
      <c r="A291" s="17" t="n">
        <v>288</v>
      </c>
      <c r="B291" s="18" t="s">
        <v>469</v>
      </c>
      <c r="C291" s="19" t="s">
        <v>14</v>
      </c>
      <c r="D291" s="18" t="s">
        <v>576</v>
      </c>
      <c r="E291" s="20" t="s">
        <v>598</v>
      </c>
      <c r="F291" s="27" t="s">
        <v>30</v>
      </c>
      <c r="G291" s="28" t="s">
        <v>30</v>
      </c>
      <c r="H291" s="23" t="str">
        <f aca="false">IF(OR((ISNUMBER(G291)),(ISNUMBER(F291))),((IF(ISNUMBER(G291),G291,0)+IF(ISNUMBER(F291),F291,0))/2),"缺考")</f>
        <v>缺考</v>
      </c>
      <c r="I291" s="24"/>
      <c r="J291" s="29" t="s">
        <v>17</v>
      </c>
    </row>
    <row r="292" s="26" customFormat="true" ht="18" hidden="false" customHeight="true" outlineLevel="0" collapsed="false">
      <c r="A292" s="17" t="n">
        <v>289</v>
      </c>
      <c r="B292" s="18" t="s">
        <v>599</v>
      </c>
      <c r="C292" s="19" t="s">
        <v>14</v>
      </c>
      <c r="D292" s="18" t="s">
        <v>576</v>
      </c>
      <c r="E292" s="20" t="s">
        <v>600</v>
      </c>
      <c r="F292" s="21" t="n">
        <v>63.5</v>
      </c>
      <c r="G292" s="22" t="n">
        <v>66</v>
      </c>
      <c r="H292" s="23" t="n">
        <f aca="false">IF(OR((ISNUMBER(G292)),(ISNUMBER(F292))),((IF(ISNUMBER(G292),G292,0)+IF(ISNUMBER(F292),F292,0))/2),"缺考")</f>
        <v>64.75</v>
      </c>
      <c r="I292" s="24" t="n">
        <v>2</v>
      </c>
      <c r="J292" s="29" t="s">
        <v>17</v>
      </c>
    </row>
    <row r="293" s="26" customFormat="true" ht="18" hidden="false" customHeight="true" outlineLevel="0" collapsed="false">
      <c r="A293" s="17" t="n">
        <v>290</v>
      </c>
      <c r="B293" s="18" t="s">
        <v>601</v>
      </c>
      <c r="C293" s="19" t="s">
        <v>14</v>
      </c>
      <c r="D293" s="18" t="s">
        <v>576</v>
      </c>
      <c r="E293" s="20" t="s">
        <v>602</v>
      </c>
      <c r="F293" s="21" t="n">
        <v>60</v>
      </c>
      <c r="G293" s="22" t="n">
        <v>52.8</v>
      </c>
      <c r="H293" s="23" t="n">
        <f aca="false">IF(OR((ISNUMBER(G293)),(ISNUMBER(F293))),((IF(ISNUMBER(G293),G293,0)+IF(ISNUMBER(F293),F293,0))/2),"缺考")</f>
        <v>56.4</v>
      </c>
      <c r="I293" s="24" t="n">
        <v>10</v>
      </c>
      <c r="J293" s="29" t="s">
        <v>17</v>
      </c>
    </row>
    <row r="294" s="26" customFormat="true" ht="18" hidden="false" customHeight="true" outlineLevel="0" collapsed="false">
      <c r="A294" s="17" t="n">
        <v>291</v>
      </c>
      <c r="B294" s="18" t="s">
        <v>603</v>
      </c>
      <c r="C294" s="19" t="s">
        <v>14</v>
      </c>
      <c r="D294" s="18" t="s">
        <v>576</v>
      </c>
      <c r="E294" s="20" t="s">
        <v>604</v>
      </c>
      <c r="F294" s="21" t="n">
        <v>64</v>
      </c>
      <c r="G294" s="22" t="n">
        <v>59.5</v>
      </c>
      <c r="H294" s="23" t="n">
        <f aca="false">IF(OR((ISNUMBER(G294)),(ISNUMBER(F294))),((IF(ISNUMBER(G294),G294,0)+IF(ISNUMBER(F294),F294,0))/2),"缺考")</f>
        <v>61.75</v>
      </c>
      <c r="I294" s="24" t="n">
        <v>4</v>
      </c>
      <c r="J294" s="29" t="s">
        <v>17</v>
      </c>
    </row>
    <row r="295" s="26" customFormat="true" ht="18" hidden="false" customHeight="true" outlineLevel="0" collapsed="false">
      <c r="A295" s="17" t="n">
        <v>292</v>
      </c>
      <c r="B295" s="18" t="s">
        <v>605</v>
      </c>
      <c r="C295" s="19" t="s">
        <v>14</v>
      </c>
      <c r="D295" s="18" t="s">
        <v>576</v>
      </c>
      <c r="E295" s="20" t="s">
        <v>606</v>
      </c>
      <c r="F295" s="21" t="n">
        <v>50.5</v>
      </c>
      <c r="G295" s="22" t="n">
        <v>56</v>
      </c>
      <c r="H295" s="23" t="n">
        <f aca="false">IF(OR((ISNUMBER(G295)),(ISNUMBER(F295))),((IF(ISNUMBER(G295),G295,0)+IF(ISNUMBER(F295),F295,0))/2),"缺考")</f>
        <v>53.25</v>
      </c>
      <c r="I295" s="24" t="n">
        <v>13</v>
      </c>
      <c r="J295" s="29" t="s">
        <v>17</v>
      </c>
    </row>
    <row r="296" s="26" customFormat="true" ht="18" hidden="false" customHeight="true" outlineLevel="0" collapsed="false">
      <c r="A296" s="17" t="n">
        <v>293</v>
      </c>
      <c r="B296" s="18" t="s">
        <v>607</v>
      </c>
      <c r="C296" s="19" t="s">
        <v>14</v>
      </c>
      <c r="D296" s="18" t="s">
        <v>576</v>
      </c>
      <c r="E296" s="20" t="s">
        <v>608</v>
      </c>
      <c r="F296" s="21" t="n">
        <v>52.5</v>
      </c>
      <c r="G296" s="22" t="n">
        <v>50</v>
      </c>
      <c r="H296" s="23" t="n">
        <f aca="false">IF(OR((ISNUMBER(G296)),(ISNUMBER(F296))),((IF(ISNUMBER(G296),G296,0)+IF(ISNUMBER(F296),F296,0))/2),"缺考")</f>
        <v>51.25</v>
      </c>
      <c r="I296" s="24" t="n">
        <v>16</v>
      </c>
      <c r="J296" s="29" t="s">
        <v>17</v>
      </c>
    </row>
    <row r="297" s="26" customFormat="true" ht="18" hidden="false" customHeight="true" outlineLevel="0" collapsed="false">
      <c r="A297" s="17" t="n">
        <v>294</v>
      </c>
      <c r="B297" s="18" t="s">
        <v>609</v>
      </c>
      <c r="C297" s="19" t="s">
        <v>14</v>
      </c>
      <c r="D297" s="18" t="s">
        <v>576</v>
      </c>
      <c r="E297" s="20" t="s">
        <v>610</v>
      </c>
      <c r="F297" s="21" t="n">
        <v>52.5</v>
      </c>
      <c r="G297" s="22" t="n">
        <v>54.5</v>
      </c>
      <c r="H297" s="23" t="n">
        <f aca="false">IF(OR((ISNUMBER(G297)),(ISNUMBER(F297))),((IF(ISNUMBER(G297),G297,0)+IF(ISNUMBER(F297),F297,0))/2),"缺考")</f>
        <v>53.5</v>
      </c>
      <c r="I297" s="24" t="n">
        <v>12</v>
      </c>
      <c r="J297" s="29" t="s">
        <v>17</v>
      </c>
    </row>
    <row r="298" s="26" customFormat="true" ht="18" hidden="false" customHeight="true" outlineLevel="0" collapsed="false">
      <c r="A298" s="17" t="n">
        <v>295</v>
      </c>
      <c r="B298" s="18" t="s">
        <v>611</v>
      </c>
      <c r="C298" s="19" t="s">
        <v>14</v>
      </c>
      <c r="D298" s="18" t="s">
        <v>576</v>
      </c>
      <c r="E298" s="20" t="s">
        <v>612</v>
      </c>
      <c r="F298" s="21" t="n">
        <v>50</v>
      </c>
      <c r="G298" s="22" t="n">
        <v>61</v>
      </c>
      <c r="H298" s="23" t="n">
        <f aca="false">IF(OR((ISNUMBER(G298)),(ISNUMBER(F298))),((IF(ISNUMBER(G298),G298,0)+IF(ISNUMBER(F298),F298,0))/2),"缺考")</f>
        <v>55.5</v>
      </c>
      <c r="I298" s="24" t="n">
        <v>11</v>
      </c>
      <c r="J298" s="29" t="s">
        <v>17</v>
      </c>
    </row>
    <row r="299" s="26" customFormat="true" ht="18" hidden="false" customHeight="true" outlineLevel="0" collapsed="false">
      <c r="A299" s="17" t="n">
        <v>296</v>
      </c>
      <c r="B299" s="18" t="s">
        <v>613</v>
      </c>
      <c r="C299" s="19" t="s">
        <v>14</v>
      </c>
      <c r="D299" s="18" t="s">
        <v>576</v>
      </c>
      <c r="E299" s="20" t="s">
        <v>614</v>
      </c>
      <c r="F299" s="27" t="s">
        <v>30</v>
      </c>
      <c r="G299" s="28" t="s">
        <v>30</v>
      </c>
      <c r="H299" s="23" t="str">
        <f aca="false">IF(OR((ISNUMBER(G299)),(ISNUMBER(F299))),((IF(ISNUMBER(G299),G299,0)+IF(ISNUMBER(F299),F299,0))/2),"缺考")</f>
        <v>缺考</v>
      </c>
      <c r="I299" s="24"/>
      <c r="J299" s="29" t="s">
        <v>17</v>
      </c>
    </row>
    <row r="300" s="26" customFormat="true" ht="18" hidden="false" customHeight="true" outlineLevel="0" collapsed="false">
      <c r="A300" s="17" t="n">
        <v>297</v>
      </c>
      <c r="B300" s="18" t="s">
        <v>615</v>
      </c>
      <c r="C300" s="19" t="s">
        <v>14</v>
      </c>
      <c r="D300" s="18" t="s">
        <v>576</v>
      </c>
      <c r="E300" s="20" t="s">
        <v>616</v>
      </c>
      <c r="F300" s="21" t="n">
        <v>49</v>
      </c>
      <c r="G300" s="22" t="n">
        <v>51.5</v>
      </c>
      <c r="H300" s="23" t="n">
        <f aca="false">IF(OR((ISNUMBER(G300)),(ISNUMBER(F300))),((IF(ISNUMBER(G300),G300,0)+IF(ISNUMBER(F300),F300,0))/2),"缺考")</f>
        <v>50.25</v>
      </c>
      <c r="I300" s="24" t="n">
        <v>17</v>
      </c>
      <c r="J300" s="29" t="s">
        <v>17</v>
      </c>
    </row>
    <row r="301" s="26" customFormat="true" ht="18" hidden="false" customHeight="true" outlineLevel="0" collapsed="false">
      <c r="A301" s="17" t="n">
        <v>298</v>
      </c>
      <c r="B301" s="18" t="s">
        <v>617</v>
      </c>
      <c r="C301" s="19" t="s">
        <v>14</v>
      </c>
      <c r="D301" s="18" t="s">
        <v>576</v>
      </c>
      <c r="E301" s="20" t="s">
        <v>618</v>
      </c>
      <c r="F301" s="21" t="n">
        <v>61.5</v>
      </c>
      <c r="G301" s="22" t="n">
        <v>59.5</v>
      </c>
      <c r="H301" s="23" t="n">
        <f aca="false">IF(OR((ISNUMBER(G301)),(ISNUMBER(F301))),((IF(ISNUMBER(G301),G301,0)+IF(ISNUMBER(F301),F301,0))/2),"缺考")</f>
        <v>60.5</v>
      </c>
      <c r="I301" s="24" t="n">
        <v>5</v>
      </c>
      <c r="J301" s="29" t="s">
        <v>17</v>
      </c>
    </row>
    <row r="302" s="26" customFormat="true" ht="18" hidden="false" customHeight="true" outlineLevel="0" collapsed="false">
      <c r="A302" s="17" t="n">
        <v>299</v>
      </c>
      <c r="B302" s="18" t="s">
        <v>619</v>
      </c>
      <c r="C302" s="19" t="s">
        <v>14</v>
      </c>
      <c r="D302" s="18" t="s">
        <v>576</v>
      </c>
      <c r="E302" s="20" t="s">
        <v>620</v>
      </c>
      <c r="F302" s="21" t="n">
        <v>64.5</v>
      </c>
      <c r="G302" s="22" t="n">
        <v>72</v>
      </c>
      <c r="H302" s="23" t="n">
        <f aca="false">IF(OR((ISNUMBER(G302)),(ISNUMBER(F302))),((IF(ISNUMBER(G302),G302,0)+IF(ISNUMBER(F302),F302,0))/2),"缺考")</f>
        <v>68.25</v>
      </c>
      <c r="I302" s="24" t="n">
        <v>1</v>
      </c>
      <c r="J302" s="30" t="s">
        <v>37</v>
      </c>
    </row>
    <row r="303" s="26" customFormat="true" ht="18" hidden="false" customHeight="true" outlineLevel="0" collapsed="false">
      <c r="A303" s="17" t="n">
        <v>300</v>
      </c>
      <c r="B303" s="18" t="s">
        <v>621</v>
      </c>
      <c r="C303" s="19" t="s">
        <v>14</v>
      </c>
      <c r="D303" s="18" t="s">
        <v>576</v>
      </c>
      <c r="E303" s="20" t="s">
        <v>622</v>
      </c>
      <c r="F303" s="27" t="s">
        <v>30</v>
      </c>
      <c r="G303" s="28" t="s">
        <v>30</v>
      </c>
      <c r="H303" s="23" t="str">
        <f aca="false">IF(OR((ISNUMBER(G303)),(ISNUMBER(F303))),((IF(ISNUMBER(G303),G303,0)+IF(ISNUMBER(F303),F303,0))/2),"缺考")</f>
        <v>缺考</v>
      </c>
      <c r="I303" s="24"/>
      <c r="J303" s="29" t="s">
        <v>17</v>
      </c>
    </row>
    <row r="304" s="26" customFormat="true" ht="18" hidden="false" customHeight="true" outlineLevel="0" collapsed="false">
      <c r="A304" s="17" t="n">
        <v>301</v>
      </c>
      <c r="B304" s="18" t="s">
        <v>623</v>
      </c>
      <c r="C304" s="19" t="s">
        <v>624</v>
      </c>
      <c r="D304" s="18" t="s">
        <v>625</v>
      </c>
      <c r="E304" s="20" t="s">
        <v>626</v>
      </c>
      <c r="F304" s="21" t="n">
        <v>36.5</v>
      </c>
      <c r="G304" s="22" t="n">
        <v>44</v>
      </c>
      <c r="H304" s="23" t="n">
        <f aca="false">IF(OR((ISNUMBER(G304)),(ISNUMBER(F304))),((IF(ISNUMBER(G304),G304,0)+IF(ISNUMBER(F304),F304,0))/2),"缺考")</f>
        <v>40.25</v>
      </c>
      <c r="I304" s="24" t="n">
        <v>5</v>
      </c>
      <c r="J304" s="29" t="s">
        <v>17</v>
      </c>
    </row>
    <row r="305" s="26" customFormat="true" ht="18" hidden="false" customHeight="true" outlineLevel="0" collapsed="false">
      <c r="A305" s="17" t="n">
        <v>302</v>
      </c>
      <c r="B305" s="18" t="s">
        <v>627</v>
      </c>
      <c r="C305" s="19" t="s">
        <v>624</v>
      </c>
      <c r="D305" s="18" t="s">
        <v>625</v>
      </c>
      <c r="E305" s="20" t="s">
        <v>628</v>
      </c>
      <c r="F305" s="21" t="n">
        <v>57</v>
      </c>
      <c r="G305" s="22" t="n">
        <v>52.5</v>
      </c>
      <c r="H305" s="23" t="n">
        <f aca="false">IF(OR((ISNUMBER(G305)),(ISNUMBER(F305))),((IF(ISNUMBER(G305),G305,0)+IF(ISNUMBER(F305),F305,0))/2),"缺考")</f>
        <v>54.75</v>
      </c>
      <c r="I305" s="24" t="n">
        <v>1</v>
      </c>
      <c r="J305" s="30" t="s">
        <v>37</v>
      </c>
    </row>
    <row r="306" s="26" customFormat="true" ht="18" hidden="false" customHeight="true" outlineLevel="0" collapsed="false">
      <c r="A306" s="17" t="n">
        <v>303</v>
      </c>
      <c r="B306" s="18" t="s">
        <v>629</v>
      </c>
      <c r="C306" s="19" t="s">
        <v>624</v>
      </c>
      <c r="D306" s="18" t="s">
        <v>625</v>
      </c>
      <c r="E306" s="20" t="s">
        <v>630</v>
      </c>
      <c r="F306" s="21" t="n">
        <v>52.5</v>
      </c>
      <c r="G306" s="22" t="n">
        <v>51.5</v>
      </c>
      <c r="H306" s="23" t="n">
        <f aca="false">IF(OR((ISNUMBER(G306)),(ISNUMBER(F306))),((IF(ISNUMBER(G306),G306,0)+IF(ISNUMBER(F306),F306,0))/2),"缺考")</f>
        <v>52</v>
      </c>
      <c r="I306" s="24" t="n">
        <v>2</v>
      </c>
      <c r="J306" s="29" t="s">
        <v>17</v>
      </c>
    </row>
    <row r="307" s="26" customFormat="true" ht="18" hidden="false" customHeight="true" outlineLevel="0" collapsed="false">
      <c r="A307" s="17" t="n">
        <v>304</v>
      </c>
      <c r="B307" s="18" t="s">
        <v>631</v>
      </c>
      <c r="C307" s="19" t="s">
        <v>624</v>
      </c>
      <c r="D307" s="18" t="s">
        <v>625</v>
      </c>
      <c r="E307" s="20" t="s">
        <v>632</v>
      </c>
      <c r="F307" s="21" t="n">
        <v>37.5</v>
      </c>
      <c r="G307" s="22" t="n">
        <v>42</v>
      </c>
      <c r="H307" s="23" t="n">
        <f aca="false">IF(OR((ISNUMBER(G307)),(ISNUMBER(F307))),((IF(ISNUMBER(G307),G307,0)+IF(ISNUMBER(F307),F307,0))/2),"缺考")</f>
        <v>39.75</v>
      </c>
      <c r="I307" s="24" t="n">
        <v>6</v>
      </c>
      <c r="J307" s="29" t="s">
        <v>17</v>
      </c>
    </row>
    <row r="308" s="26" customFormat="true" ht="18" hidden="false" customHeight="true" outlineLevel="0" collapsed="false">
      <c r="A308" s="17" t="n">
        <v>305</v>
      </c>
      <c r="B308" s="18" t="s">
        <v>633</v>
      </c>
      <c r="C308" s="19" t="s">
        <v>624</v>
      </c>
      <c r="D308" s="18" t="s">
        <v>625</v>
      </c>
      <c r="E308" s="20" t="s">
        <v>634</v>
      </c>
      <c r="F308" s="21" t="n">
        <v>35.5</v>
      </c>
      <c r="G308" s="22" t="n">
        <v>41.5</v>
      </c>
      <c r="H308" s="23" t="n">
        <f aca="false">IF(OR((ISNUMBER(G308)),(ISNUMBER(F308))),((IF(ISNUMBER(G308),G308,0)+IF(ISNUMBER(F308),F308,0))/2),"缺考")</f>
        <v>38.5</v>
      </c>
      <c r="I308" s="24" t="n">
        <v>7</v>
      </c>
      <c r="J308" s="29" t="s">
        <v>17</v>
      </c>
    </row>
    <row r="309" s="26" customFormat="true" ht="18" hidden="false" customHeight="true" outlineLevel="0" collapsed="false">
      <c r="A309" s="17" t="n">
        <v>306</v>
      </c>
      <c r="B309" s="18" t="s">
        <v>635</v>
      </c>
      <c r="C309" s="19" t="s">
        <v>624</v>
      </c>
      <c r="D309" s="18" t="s">
        <v>625</v>
      </c>
      <c r="E309" s="20" t="s">
        <v>636</v>
      </c>
      <c r="F309" s="21" t="n">
        <v>41.5</v>
      </c>
      <c r="G309" s="22" t="n">
        <v>48.5</v>
      </c>
      <c r="H309" s="23" t="n">
        <f aca="false">IF(OR((ISNUMBER(G309)),(ISNUMBER(F309))),((IF(ISNUMBER(G309),G309,0)+IF(ISNUMBER(F309),F309,0))/2),"缺考")</f>
        <v>45</v>
      </c>
      <c r="I309" s="24" t="n">
        <v>4</v>
      </c>
      <c r="J309" s="29" t="s">
        <v>17</v>
      </c>
    </row>
    <row r="310" s="26" customFormat="true" ht="18" hidden="false" customHeight="true" outlineLevel="0" collapsed="false">
      <c r="A310" s="17" t="n">
        <v>307</v>
      </c>
      <c r="B310" s="18" t="s">
        <v>637</v>
      </c>
      <c r="C310" s="19" t="s">
        <v>624</v>
      </c>
      <c r="D310" s="18" t="s">
        <v>625</v>
      </c>
      <c r="E310" s="20" t="s">
        <v>638</v>
      </c>
      <c r="F310" s="21" t="n">
        <v>52.5</v>
      </c>
      <c r="G310" s="22" t="n">
        <v>50.5</v>
      </c>
      <c r="H310" s="23" t="n">
        <f aca="false">IF(OR((ISNUMBER(G310)),(ISNUMBER(F310))),((IF(ISNUMBER(G310),G310,0)+IF(ISNUMBER(F310),F310,0))/2),"缺考")</f>
        <v>51.5</v>
      </c>
      <c r="I310" s="24" t="n">
        <v>3</v>
      </c>
      <c r="J310" s="29" t="s">
        <v>17</v>
      </c>
    </row>
    <row r="311" s="26" customFormat="true" ht="18" hidden="false" customHeight="true" outlineLevel="0" collapsed="false">
      <c r="A311" s="17" t="n">
        <v>308</v>
      </c>
      <c r="B311" s="18" t="s">
        <v>639</v>
      </c>
      <c r="C311" s="19" t="s">
        <v>640</v>
      </c>
      <c r="D311" s="18" t="s">
        <v>641</v>
      </c>
      <c r="E311" s="20" t="s">
        <v>642</v>
      </c>
      <c r="F311" s="27" t="s">
        <v>30</v>
      </c>
      <c r="G311" s="28" t="s">
        <v>30</v>
      </c>
      <c r="H311" s="23" t="str">
        <f aca="false">IF(OR((ISNUMBER(G311)),(ISNUMBER(F311))),((IF(ISNUMBER(G311),G311,0)+IF(ISNUMBER(F311),F311,0))/2),"缺考")</f>
        <v>缺考</v>
      </c>
      <c r="I311" s="24"/>
      <c r="J311" s="29" t="s">
        <v>17</v>
      </c>
    </row>
    <row r="312" s="26" customFormat="true" ht="18" hidden="false" customHeight="true" outlineLevel="0" collapsed="false">
      <c r="A312" s="17" t="n">
        <v>309</v>
      </c>
      <c r="B312" s="18" t="s">
        <v>643</v>
      </c>
      <c r="C312" s="19" t="s">
        <v>640</v>
      </c>
      <c r="D312" s="18" t="s">
        <v>641</v>
      </c>
      <c r="E312" s="20" t="s">
        <v>644</v>
      </c>
      <c r="F312" s="21" t="n">
        <v>44</v>
      </c>
      <c r="G312" s="22" t="n">
        <v>43</v>
      </c>
      <c r="H312" s="23" t="n">
        <f aca="false">IF(OR((ISNUMBER(G312)),(ISNUMBER(F312))),((IF(ISNUMBER(G312),G312,0)+IF(ISNUMBER(F312),F312,0))/2),"缺考")</f>
        <v>43.5</v>
      </c>
      <c r="I312" s="24" t="n">
        <v>6</v>
      </c>
      <c r="J312" s="29" t="s">
        <v>17</v>
      </c>
    </row>
    <row r="313" s="26" customFormat="true" ht="18" hidden="false" customHeight="true" outlineLevel="0" collapsed="false">
      <c r="A313" s="17" t="n">
        <v>310</v>
      </c>
      <c r="B313" s="18" t="s">
        <v>645</v>
      </c>
      <c r="C313" s="19" t="s">
        <v>640</v>
      </c>
      <c r="D313" s="18" t="s">
        <v>641</v>
      </c>
      <c r="E313" s="20" t="s">
        <v>646</v>
      </c>
      <c r="F313" s="21" t="n">
        <v>28.5</v>
      </c>
      <c r="G313" s="22" t="n">
        <v>37</v>
      </c>
      <c r="H313" s="23" t="n">
        <f aca="false">IF(OR((ISNUMBER(G313)),(ISNUMBER(F313))),((IF(ISNUMBER(G313),G313,0)+IF(ISNUMBER(F313),F313,0))/2),"缺考")</f>
        <v>32.75</v>
      </c>
      <c r="I313" s="24" t="n">
        <v>13</v>
      </c>
      <c r="J313" s="29" t="s">
        <v>17</v>
      </c>
    </row>
    <row r="314" s="26" customFormat="true" ht="18" hidden="false" customHeight="true" outlineLevel="0" collapsed="false">
      <c r="A314" s="17" t="n">
        <v>311</v>
      </c>
      <c r="B314" s="18" t="s">
        <v>647</v>
      </c>
      <c r="C314" s="19" t="s">
        <v>640</v>
      </c>
      <c r="D314" s="18" t="s">
        <v>641</v>
      </c>
      <c r="E314" s="20" t="s">
        <v>648</v>
      </c>
      <c r="F314" s="21" t="n">
        <v>43</v>
      </c>
      <c r="G314" s="22" t="n">
        <v>43.5</v>
      </c>
      <c r="H314" s="23" t="n">
        <f aca="false">IF(OR((ISNUMBER(G314)),(ISNUMBER(F314))),((IF(ISNUMBER(G314),G314,0)+IF(ISNUMBER(F314),F314,0))/2),"缺考")</f>
        <v>43.25</v>
      </c>
      <c r="I314" s="24" t="n">
        <v>7</v>
      </c>
      <c r="J314" s="29" t="s">
        <v>17</v>
      </c>
    </row>
    <row r="315" s="26" customFormat="true" ht="18" hidden="false" customHeight="true" outlineLevel="0" collapsed="false">
      <c r="A315" s="17" t="n">
        <v>312</v>
      </c>
      <c r="B315" s="18" t="s">
        <v>649</v>
      </c>
      <c r="C315" s="19" t="s">
        <v>640</v>
      </c>
      <c r="D315" s="18" t="s">
        <v>641</v>
      </c>
      <c r="E315" s="20" t="s">
        <v>650</v>
      </c>
      <c r="F315" s="21" t="n">
        <v>44.5</v>
      </c>
      <c r="G315" s="22" t="n">
        <v>35.5</v>
      </c>
      <c r="H315" s="23" t="n">
        <f aca="false">IF(OR((ISNUMBER(G315)),(ISNUMBER(F315))),((IF(ISNUMBER(G315),G315,0)+IF(ISNUMBER(F315),F315,0))/2),"缺考")</f>
        <v>40</v>
      </c>
      <c r="I315" s="24" t="n">
        <v>10</v>
      </c>
      <c r="J315" s="29" t="s">
        <v>17</v>
      </c>
    </row>
    <row r="316" s="26" customFormat="true" ht="18" hidden="false" customHeight="true" outlineLevel="0" collapsed="false">
      <c r="A316" s="17" t="n">
        <v>313</v>
      </c>
      <c r="B316" s="18" t="s">
        <v>651</v>
      </c>
      <c r="C316" s="19" t="s">
        <v>640</v>
      </c>
      <c r="D316" s="18" t="s">
        <v>641</v>
      </c>
      <c r="E316" s="20" t="s">
        <v>652</v>
      </c>
      <c r="F316" s="21" t="n">
        <v>41</v>
      </c>
      <c r="G316" s="22" t="n">
        <v>43.5</v>
      </c>
      <c r="H316" s="23" t="n">
        <f aca="false">IF(OR((ISNUMBER(G316)),(ISNUMBER(F316))),((IF(ISNUMBER(G316),G316,0)+IF(ISNUMBER(F316),F316,0))/2),"缺考")</f>
        <v>42.25</v>
      </c>
      <c r="I316" s="24" t="n">
        <v>8</v>
      </c>
      <c r="J316" s="29" t="s">
        <v>17</v>
      </c>
    </row>
    <row r="317" s="26" customFormat="true" ht="18" hidden="false" customHeight="true" outlineLevel="0" collapsed="false">
      <c r="A317" s="17" t="n">
        <v>314</v>
      </c>
      <c r="B317" s="18" t="s">
        <v>653</v>
      </c>
      <c r="C317" s="19" t="s">
        <v>640</v>
      </c>
      <c r="D317" s="18" t="s">
        <v>641</v>
      </c>
      <c r="E317" s="20" t="s">
        <v>654</v>
      </c>
      <c r="F317" s="27" t="s">
        <v>30</v>
      </c>
      <c r="G317" s="28" t="s">
        <v>30</v>
      </c>
      <c r="H317" s="23" t="str">
        <f aca="false">IF(OR((ISNUMBER(G317)),(ISNUMBER(F317))),((IF(ISNUMBER(G317),G317,0)+IF(ISNUMBER(F317),F317,0))/2),"缺考")</f>
        <v>缺考</v>
      </c>
      <c r="I317" s="24"/>
      <c r="J317" s="29" t="s">
        <v>17</v>
      </c>
    </row>
    <row r="318" s="26" customFormat="true" ht="18" hidden="false" customHeight="true" outlineLevel="0" collapsed="false">
      <c r="A318" s="17" t="n">
        <v>315</v>
      </c>
      <c r="B318" s="18" t="s">
        <v>655</v>
      </c>
      <c r="C318" s="19" t="s">
        <v>640</v>
      </c>
      <c r="D318" s="18" t="s">
        <v>641</v>
      </c>
      <c r="E318" s="20" t="s">
        <v>656</v>
      </c>
      <c r="F318" s="27" t="s">
        <v>30</v>
      </c>
      <c r="G318" s="28" t="s">
        <v>30</v>
      </c>
      <c r="H318" s="23" t="str">
        <f aca="false">IF(OR((ISNUMBER(G318)),(ISNUMBER(F318))),((IF(ISNUMBER(G318),G318,0)+IF(ISNUMBER(F318),F318,0))/2),"缺考")</f>
        <v>缺考</v>
      </c>
      <c r="I318" s="24"/>
      <c r="J318" s="29" t="s">
        <v>17</v>
      </c>
    </row>
    <row r="319" s="26" customFormat="true" ht="18" hidden="false" customHeight="true" outlineLevel="0" collapsed="false">
      <c r="A319" s="17" t="n">
        <v>316</v>
      </c>
      <c r="B319" s="18" t="s">
        <v>657</v>
      </c>
      <c r="C319" s="19" t="s">
        <v>640</v>
      </c>
      <c r="D319" s="18" t="s">
        <v>641</v>
      </c>
      <c r="E319" s="20" t="s">
        <v>658</v>
      </c>
      <c r="F319" s="21" t="n">
        <v>40.5</v>
      </c>
      <c r="G319" s="22" t="n">
        <v>40.5</v>
      </c>
      <c r="H319" s="23" t="n">
        <f aca="false">IF(OR((ISNUMBER(G319)),(ISNUMBER(F319))),((IF(ISNUMBER(G319),G319,0)+IF(ISNUMBER(F319),F319,0))/2),"缺考")</f>
        <v>40.5</v>
      </c>
      <c r="I319" s="24" t="n">
        <v>9</v>
      </c>
      <c r="J319" s="29" t="s">
        <v>17</v>
      </c>
    </row>
    <row r="320" s="26" customFormat="true" ht="18" hidden="false" customHeight="true" outlineLevel="0" collapsed="false">
      <c r="A320" s="17" t="n">
        <v>317</v>
      </c>
      <c r="B320" s="18" t="s">
        <v>659</v>
      </c>
      <c r="C320" s="19" t="s">
        <v>640</v>
      </c>
      <c r="D320" s="18" t="s">
        <v>641</v>
      </c>
      <c r="E320" s="20" t="s">
        <v>660</v>
      </c>
      <c r="F320" s="21" t="n">
        <v>48</v>
      </c>
      <c r="G320" s="22" t="n">
        <v>52.5</v>
      </c>
      <c r="H320" s="23" t="n">
        <f aca="false">IF(OR((ISNUMBER(G320)),(ISNUMBER(F320))),((IF(ISNUMBER(G320),G320,0)+IF(ISNUMBER(F320),F320,0))/2),"缺考")</f>
        <v>50.25</v>
      </c>
      <c r="I320" s="24" t="n">
        <v>2</v>
      </c>
      <c r="J320" s="30" t="s">
        <v>37</v>
      </c>
    </row>
    <row r="321" s="26" customFormat="true" ht="18" hidden="false" customHeight="true" outlineLevel="0" collapsed="false">
      <c r="A321" s="17" t="n">
        <v>318</v>
      </c>
      <c r="B321" s="18" t="s">
        <v>661</v>
      </c>
      <c r="C321" s="19" t="s">
        <v>640</v>
      </c>
      <c r="D321" s="18" t="s">
        <v>641</v>
      </c>
      <c r="E321" s="20" t="s">
        <v>662</v>
      </c>
      <c r="F321" s="21" t="n">
        <v>50</v>
      </c>
      <c r="G321" s="22" t="n">
        <v>24</v>
      </c>
      <c r="H321" s="23" t="n">
        <f aca="false">IF(OR((ISNUMBER(G321)),(ISNUMBER(F321))),((IF(ISNUMBER(G321),G321,0)+IF(ISNUMBER(F321),F321,0))/2),"缺考")</f>
        <v>37</v>
      </c>
      <c r="I321" s="24" t="n">
        <v>12</v>
      </c>
      <c r="J321" s="29" t="s">
        <v>17</v>
      </c>
    </row>
    <row r="322" s="26" customFormat="true" ht="18" hidden="false" customHeight="true" outlineLevel="0" collapsed="false">
      <c r="A322" s="17" t="n">
        <v>319</v>
      </c>
      <c r="B322" s="18" t="s">
        <v>663</v>
      </c>
      <c r="C322" s="19" t="s">
        <v>640</v>
      </c>
      <c r="D322" s="18" t="s">
        <v>641</v>
      </c>
      <c r="E322" s="20" t="s">
        <v>664</v>
      </c>
      <c r="F322" s="21" t="n">
        <v>37.5</v>
      </c>
      <c r="G322" s="22" t="n">
        <v>38.5</v>
      </c>
      <c r="H322" s="23" t="n">
        <f aca="false">IF(OR((ISNUMBER(G322)),(ISNUMBER(F322))),((IF(ISNUMBER(G322),G322,0)+IF(ISNUMBER(F322),F322,0))/2),"缺考")</f>
        <v>38</v>
      </c>
      <c r="I322" s="24" t="n">
        <v>11</v>
      </c>
      <c r="J322" s="29" t="s">
        <v>17</v>
      </c>
    </row>
    <row r="323" s="26" customFormat="true" ht="18" hidden="false" customHeight="true" outlineLevel="0" collapsed="false">
      <c r="A323" s="17" t="n">
        <v>320</v>
      </c>
      <c r="B323" s="18" t="s">
        <v>665</v>
      </c>
      <c r="C323" s="19" t="s">
        <v>640</v>
      </c>
      <c r="D323" s="18" t="s">
        <v>641</v>
      </c>
      <c r="E323" s="20" t="s">
        <v>666</v>
      </c>
      <c r="F323" s="27" t="s">
        <v>30</v>
      </c>
      <c r="G323" s="28" t="s">
        <v>30</v>
      </c>
      <c r="H323" s="23" t="str">
        <f aca="false">IF(OR((ISNUMBER(G323)),(ISNUMBER(F323))),((IF(ISNUMBER(G323),G323,0)+IF(ISNUMBER(F323),F323,0))/2),"缺考")</f>
        <v>缺考</v>
      </c>
      <c r="I323" s="24"/>
      <c r="J323" s="29" t="s">
        <v>17</v>
      </c>
    </row>
    <row r="324" s="26" customFormat="true" ht="18" hidden="false" customHeight="true" outlineLevel="0" collapsed="false">
      <c r="A324" s="17" t="n">
        <v>321</v>
      </c>
      <c r="B324" s="18" t="s">
        <v>667</v>
      </c>
      <c r="C324" s="19" t="s">
        <v>640</v>
      </c>
      <c r="D324" s="18" t="s">
        <v>641</v>
      </c>
      <c r="E324" s="20" t="s">
        <v>668</v>
      </c>
      <c r="F324" s="21" t="n">
        <v>42</v>
      </c>
      <c r="G324" s="22" t="n">
        <v>48</v>
      </c>
      <c r="H324" s="23" t="n">
        <f aca="false">IF(OR((ISNUMBER(G324)),(ISNUMBER(F324))),((IF(ISNUMBER(G324),G324,0)+IF(ISNUMBER(F324),F324,0))/2),"缺考")</f>
        <v>45</v>
      </c>
      <c r="I324" s="24" t="n">
        <v>5</v>
      </c>
      <c r="J324" s="30" t="s">
        <v>37</v>
      </c>
    </row>
    <row r="325" s="26" customFormat="true" ht="18" hidden="false" customHeight="true" outlineLevel="0" collapsed="false">
      <c r="A325" s="17" t="n">
        <v>322</v>
      </c>
      <c r="B325" s="18" t="s">
        <v>669</v>
      </c>
      <c r="C325" s="19" t="s">
        <v>640</v>
      </c>
      <c r="D325" s="18" t="s">
        <v>641</v>
      </c>
      <c r="E325" s="20" t="s">
        <v>670</v>
      </c>
      <c r="F325" s="21" t="n">
        <v>49.5</v>
      </c>
      <c r="G325" s="22" t="n">
        <v>49</v>
      </c>
      <c r="H325" s="23" t="n">
        <f aca="false">IF(OR((ISNUMBER(G325)),(ISNUMBER(F325))),((IF(ISNUMBER(G325),G325,0)+IF(ISNUMBER(F325),F325,0))/2),"缺考")</f>
        <v>49.25</v>
      </c>
      <c r="I325" s="24" t="n">
        <v>3</v>
      </c>
      <c r="J325" s="30" t="s">
        <v>37</v>
      </c>
    </row>
    <row r="326" s="26" customFormat="true" ht="18" hidden="false" customHeight="true" outlineLevel="0" collapsed="false">
      <c r="A326" s="17" t="n">
        <v>323</v>
      </c>
      <c r="B326" s="18" t="s">
        <v>671</v>
      </c>
      <c r="C326" s="19" t="s">
        <v>640</v>
      </c>
      <c r="D326" s="18" t="s">
        <v>641</v>
      </c>
      <c r="E326" s="20" t="s">
        <v>672</v>
      </c>
      <c r="F326" s="21" t="n">
        <v>43</v>
      </c>
      <c r="G326" s="22" t="n">
        <v>48.5</v>
      </c>
      <c r="H326" s="23" t="n">
        <f aca="false">IF(OR((ISNUMBER(G326)),(ISNUMBER(F326))),((IF(ISNUMBER(G326),G326,0)+IF(ISNUMBER(F326),F326,0))/2),"缺考")</f>
        <v>45.75</v>
      </c>
      <c r="I326" s="24" t="n">
        <v>4</v>
      </c>
      <c r="J326" s="30" t="s">
        <v>37</v>
      </c>
    </row>
    <row r="327" s="26" customFormat="true" ht="18" hidden="false" customHeight="true" outlineLevel="0" collapsed="false">
      <c r="A327" s="17" t="n">
        <v>324</v>
      </c>
      <c r="B327" s="18" t="s">
        <v>673</v>
      </c>
      <c r="C327" s="19" t="s">
        <v>640</v>
      </c>
      <c r="D327" s="18" t="s">
        <v>641</v>
      </c>
      <c r="E327" s="20" t="s">
        <v>674</v>
      </c>
      <c r="F327" s="21" t="n">
        <v>52</v>
      </c>
      <c r="G327" s="22" t="n">
        <v>55.5</v>
      </c>
      <c r="H327" s="23" t="n">
        <f aca="false">IF(OR((ISNUMBER(G327)),(ISNUMBER(F327))),((IF(ISNUMBER(G327),G327,0)+IF(ISNUMBER(F327),F327,0))/2),"缺考")</f>
        <v>53.75</v>
      </c>
      <c r="I327" s="24" t="n">
        <v>1</v>
      </c>
      <c r="J327" s="30" t="s">
        <v>37</v>
      </c>
    </row>
    <row r="328" s="26" customFormat="true" ht="18" hidden="false" customHeight="true" outlineLevel="0" collapsed="false">
      <c r="A328" s="17" t="n">
        <v>325</v>
      </c>
      <c r="B328" s="18" t="s">
        <v>675</v>
      </c>
      <c r="C328" s="19" t="s">
        <v>640</v>
      </c>
      <c r="D328" s="18" t="s">
        <v>676</v>
      </c>
      <c r="E328" s="20" t="s">
        <v>677</v>
      </c>
      <c r="F328" s="21" t="n">
        <v>43</v>
      </c>
      <c r="G328" s="22" t="n">
        <v>42</v>
      </c>
      <c r="H328" s="23" t="n">
        <f aca="false">IF(OR((ISNUMBER(G328)),(ISNUMBER(F328))),((IF(ISNUMBER(G328),G328,0)+IF(ISNUMBER(F328),F328,0))/2),"缺考")</f>
        <v>42.5</v>
      </c>
      <c r="I328" s="24" t="n">
        <v>3</v>
      </c>
      <c r="J328" s="29" t="s">
        <v>17</v>
      </c>
    </row>
    <row r="329" s="26" customFormat="true" ht="18" hidden="false" customHeight="true" outlineLevel="0" collapsed="false">
      <c r="A329" s="17" t="n">
        <v>326</v>
      </c>
      <c r="B329" s="18" t="s">
        <v>678</v>
      </c>
      <c r="C329" s="19" t="s">
        <v>640</v>
      </c>
      <c r="D329" s="18" t="s">
        <v>676</v>
      </c>
      <c r="E329" s="20" t="s">
        <v>679</v>
      </c>
      <c r="F329" s="21" t="n">
        <v>68</v>
      </c>
      <c r="G329" s="22" t="n">
        <v>37</v>
      </c>
      <c r="H329" s="23" t="n">
        <f aca="false">IF(OR((ISNUMBER(G329)),(ISNUMBER(F329))),((IF(ISNUMBER(G329),G329,0)+IF(ISNUMBER(F329),F329,0))/2),"缺考")</f>
        <v>52.5</v>
      </c>
      <c r="I329" s="24" t="n">
        <v>1</v>
      </c>
      <c r="J329" s="30" t="s">
        <v>37</v>
      </c>
    </row>
    <row r="330" s="26" customFormat="true" ht="18" hidden="false" customHeight="true" outlineLevel="0" collapsed="false">
      <c r="A330" s="17" t="n">
        <v>327</v>
      </c>
      <c r="B330" s="18" t="s">
        <v>680</v>
      </c>
      <c r="C330" s="19" t="s">
        <v>640</v>
      </c>
      <c r="D330" s="18" t="s">
        <v>676</v>
      </c>
      <c r="E330" s="20" t="s">
        <v>681</v>
      </c>
      <c r="F330" s="21" t="n">
        <v>59</v>
      </c>
      <c r="G330" s="22" t="n">
        <v>35.5</v>
      </c>
      <c r="H330" s="23" t="n">
        <f aca="false">IF(OR((ISNUMBER(G330)),(ISNUMBER(F330))),((IF(ISNUMBER(G330),G330,0)+IF(ISNUMBER(F330),F330,0))/2),"缺考")</f>
        <v>47.25</v>
      </c>
      <c r="I330" s="24" t="n">
        <v>2</v>
      </c>
      <c r="J330" s="30" t="s">
        <v>37</v>
      </c>
    </row>
    <row r="331" s="26" customFormat="true" ht="18" hidden="false" customHeight="true" outlineLevel="0" collapsed="false">
      <c r="A331" s="17" t="n">
        <v>328</v>
      </c>
      <c r="B331" s="18" t="s">
        <v>682</v>
      </c>
      <c r="C331" s="19" t="s">
        <v>640</v>
      </c>
      <c r="D331" s="18" t="s">
        <v>676</v>
      </c>
      <c r="E331" s="20" t="s">
        <v>683</v>
      </c>
      <c r="F331" s="21" t="n">
        <v>48.5</v>
      </c>
      <c r="G331" s="22" t="n">
        <v>36.5</v>
      </c>
      <c r="H331" s="23" t="n">
        <f aca="false">IF(OR((ISNUMBER(G331)),(ISNUMBER(F331))),((IF(ISNUMBER(G331),G331,0)+IF(ISNUMBER(F331),F331,0))/2),"缺考")</f>
        <v>42.5</v>
      </c>
      <c r="I331" s="24" t="n">
        <v>3</v>
      </c>
      <c r="J331" s="29" t="s">
        <v>17</v>
      </c>
    </row>
    <row r="332" s="26" customFormat="true" ht="18" hidden="false" customHeight="true" outlineLevel="0" collapsed="false">
      <c r="A332" s="17" t="n">
        <v>329</v>
      </c>
      <c r="B332" s="18" t="s">
        <v>684</v>
      </c>
      <c r="C332" s="19" t="s">
        <v>640</v>
      </c>
      <c r="D332" s="18" t="s">
        <v>676</v>
      </c>
      <c r="E332" s="20" t="s">
        <v>685</v>
      </c>
      <c r="F332" s="21" t="n">
        <v>44.5</v>
      </c>
      <c r="G332" s="22" t="n">
        <v>25</v>
      </c>
      <c r="H332" s="23" t="n">
        <f aca="false">IF(OR((ISNUMBER(G332)),(ISNUMBER(F332))),((IF(ISNUMBER(G332),G332,0)+IF(ISNUMBER(F332),F332,0))/2),"缺考")</f>
        <v>34.75</v>
      </c>
      <c r="I332" s="24" t="n">
        <v>4</v>
      </c>
      <c r="J332" s="29" t="s">
        <v>17</v>
      </c>
    </row>
    <row r="333" s="26" customFormat="true" ht="18" hidden="false" customHeight="true" outlineLevel="0" collapsed="false">
      <c r="A333" s="17" t="n">
        <v>330</v>
      </c>
      <c r="B333" s="18" t="s">
        <v>686</v>
      </c>
      <c r="C333" s="19" t="s">
        <v>640</v>
      </c>
      <c r="D333" s="18" t="s">
        <v>676</v>
      </c>
      <c r="E333" s="20" t="s">
        <v>687</v>
      </c>
      <c r="F333" s="27" t="s">
        <v>30</v>
      </c>
      <c r="G333" s="28" t="s">
        <v>30</v>
      </c>
      <c r="H333" s="23" t="str">
        <f aca="false">IF(OR((ISNUMBER(G333)),(ISNUMBER(F333))),((IF(ISNUMBER(G333),G333,0)+IF(ISNUMBER(F333),F333,0))/2),"缺考")</f>
        <v>缺考</v>
      </c>
      <c r="I333" s="24"/>
      <c r="J333" s="29" t="s">
        <v>17</v>
      </c>
    </row>
    <row r="334" s="26" customFormat="true" ht="18" hidden="false" customHeight="true" outlineLevel="0" collapsed="false">
      <c r="A334" s="17" t="n">
        <v>331</v>
      </c>
      <c r="B334" s="18" t="s">
        <v>688</v>
      </c>
      <c r="C334" s="19" t="s">
        <v>640</v>
      </c>
      <c r="D334" s="18" t="s">
        <v>676</v>
      </c>
      <c r="E334" s="20" t="s">
        <v>689</v>
      </c>
      <c r="F334" s="21" t="n">
        <v>41</v>
      </c>
      <c r="G334" s="22" t="n">
        <v>28.5</v>
      </c>
      <c r="H334" s="23" t="n">
        <f aca="false">IF(OR((ISNUMBER(G334)),(ISNUMBER(F334))),((IF(ISNUMBER(G334),G334,0)+IF(ISNUMBER(F334),F334,0))/2),"缺考")</f>
        <v>34.75</v>
      </c>
      <c r="I334" s="24" t="n">
        <v>4</v>
      </c>
      <c r="J334" s="29" t="s">
        <v>17</v>
      </c>
    </row>
    <row r="335" s="26" customFormat="true" ht="18" hidden="false" customHeight="true" outlineLevel="0" collapsed="false">
      <c r="A335" s="17" t="n">
        <v>332</v>
      </c>
      <c r="B335" s="18" t="s">
        <v>690</v>
      </c>
      <c r="C335" s="19" t="s">
        <v>640</v>
      </c>
      <c r="D335" s="18" t="s">
        <v>676</v>
      </c>
      <c r="E335" s="20" t="s">
        <v>691</v>
      </c>
      <c r="F335" s="21" t="n">
        <v>45.5</v>
      </c>
      <c r="G335" s="22" t="n">
        <v>23</v>
      </c>
      <c r="H335" s="23" t="n">
        <f aca="false">IF(OR((ISNUMBER(G335)),(ISNUMBER(F335))),((IF(ISNUMBER(G335),G335,0)+IF(ISNUMBER(F335),F335,0))/2),"缺考")</f>
        <v>34.25</v>
      </c>
      <c r="I335" s="24" t="n">
        <v>5</v>
      </c>
      <c r="J335" s="29" t="s">
        <v>17</v>
      </c>
    </row>
    <row r="336" s="26" customFormat="true" ht="18" hidden="false" customHeight="true" outlineLevel="0" collapsed="false">
      <c r="A336" s="17" t="n">
        <v>333</v>
      </c>
      <c r="B336" s="18" t="s">
        <v>692</v>
      </c>
      <c r="C336" s="19" t="s">
        <v>640</v>
      </c>
      <c r="D336" s="18" t="s">
        <v>676</v>
      </c>
      <c r="E336" s="20" t="s">
        <v>693</v>
      </c>
      <c r="F336" s="21" t="n">
        <v>36</v>
      </c>
      <c r="G336" s="22" t="n">
        <v>22.5</v>
      </c>
      <c r="H336" s="23" t="n">
        <f aca="false">IF(OR((ISNUMBER(G336)),(ISNUMBER(F336))),((IF(ISNUMBER(G336),G336,0)+IF(ISNUMBER(F336),F336,0))/2),"缺考")</f>
        <v>29.25</v>
      </c>
      <c r="I336" s="24" t="n">
        <v>8</v>
      </c>
      <c r="J336" s="29" t="s">
        <v>17</v>
      </c>
    </row>
    <row r="337" s="26" customFormat="true" ht="18" hidden="false" customHeight="true" outlineLevel="0" collapsed="false">
      <c r="A337" s="17" t="n">
        <v>334</v>
      </c>
      <c r="B337" s="18" t="s">
        <v>694</v>
      </c>
      <c r="C337" s="19" t="s">
        <v>640</v>
      </c>
      <c r="D337" s="18" t="s">
        <v>676</v>
      </c>
      <c r="E337" s="20" t="s">
        <v>695</v>
      </c>
      <c r="F337" s="27" t="s">
        <v>30</v>
      </c>
      <c r="G337" s="28" t="s">
        <v>30</v>
      </c>
      <c r="H337" s="23" t="str">
        <f aca="false">IF(OR((ISNUMBER(G337)),(ISNUMBER(F337))),((IF(ISNUMBER(G337),G337,0)+IF(ISNUMBER(F337),F337,0))/2),"缺考")</f>
        <v>缺考</v>
      </c>
      <c r="I337" s="24"/>
      <c r="J337" s="29" t="s">
        <v>17</v>
      </c>
    </row>
    <row r="338" s="26" customFormat="true" ht="18" hidden="false" customHeight="true" outlineLevel="0" collapsed="false">
      <c r="A338" s="17" t="n">
        <v>335</v>
      </c>
      <c r="B338" s="18" t="s">
        <v>696</v>
      </c>
      <c r="C338" s="19" t="s">
        <v>640</v>
      </c>
      <c r="D338" s="18" t="s">
        <v>676</v>
      </c>
      <c r="E338" s="20" t="s">
        <v>697</v>
      </c>
      <c r="F338" s="21" t="n">
        <v>45</v>
      </c>
      <c r="G338" s="22" t="n">
        <v>21.5</v>
      </c>
      <c r="H338" s="23" t="n">
        <f aca="false">IF(OR((ISNUMBER(G338)),(ISNUMBER(F338))),((IF(ISNUMBER(G338),G338,0)+IF(ISNUMBER(F338),F338,0))/2),"缺考")</f>
        <v>33.25</v>
      </c>
      <c r="I338" s="24" t="n">
        <v>6</v>
      </c>
      <c r="J338" s="29" t="s">
        <v>17</v>
      </c>
    </row>
    <row r="339" s="26" customFormat="true" ht="18" hidden="false" customHeight="true" outlineLevel="0" collapsed="false">
      <c r="A339" s="17" t="n">
        <v>336</v>
      </c>
      <c r="B339" s="18" t="s">
        <v>698</v>
      </c>
      <c r="C339" s="19" t="s">
        <v>640</v>
      </c>
      <c r="D339" s="18" t="s">
        <v>676</v>
      </c>
      <c r="E339" s="20" t="s">
        <v>699</v>
      </c>
      <c r="F339" s="21" t="n">
        <v>39.5</v>
      </c>
      <c r="G339" s="22" t="n">
        <v>26.5</v>
      </c>
      <c r="H339" s="23" t="n">
        <f aca="false">IF(OR((ISNUMBER(G339)),(ISNUMBER(F339))),((IF(ISNUMBER(G339),G339,0)+IF(ISNUMBER(F339),F339,0))/2),"缺考")</f>
        <v>33</v>
      </c>
      <c r="I339" s="24" t="n">
        <v>7</v>
      </c>
      <c r="J339" s="29" t="s">
        <v>17</v>
      </c>
    </row>
    <row r="340" s="26" customFormat="true" ht="18" hidden="false" customHeight="true" outlineLevel="0" collapsed="false">
      <c r="A340" s="17" t="n">
        <v>337</v>
      </c>
      <c r="B340" s="18" t="s">
        <v>700</v>
      </c>
      <c r="C340" s="19" t="s">
        <v>640</v>
      </c>
      <c r="D340" s="18" t="s">
        <v>701</v>
      </c>
      <c r="E340" s="20" t="s">
        <v>702</v>
      </c>
      <c r="F340" s="21" t="n">
        <v>41</v>
      </c>
      <c r="G340" s="22" t="n">
        <v>28</v>
      </c>
      <c r="H340" s="23" t="n">
        <f aca="false">IF(OR((ISNUMBER(G340)),(ISNUMBER(F340))),((IF(ISNUMBER(G340),G340,0)+IF(ISNUMBER(F340),F340,0))/2),"缺考")</f>
        <v>34.5</v>
      </c>
      <c r="I340" s="24" t="n">
        <v>4</v>
      </c>
      <c r="J340" s="29" t="s">
        <v>17</v>
      </c>
    </row>
    <row r="341" s="26" customFormat="true" ht="18" hidden="false" customHeight="true" outlineLevel="0" collapsed="false">
      <c r="A341" s="17" t="n">
        <v>338</v>
      </c>
      <c r="B341" s="18" t="s">
        <v>703</v>
      </c>
      <c r="C341" s="19" t="s">
        <v>640</v>
      </c>
      <c r="D341" s="18" t="s">
        <v>701</v>
      </c>
      <c r="E341" s="20" t="s">
        <v>704</v>
      </c>
      <c r="F341" s="21" t="n">
        <v>34.5</v>
      </c>
      <c r="G341" s="22" t="n">
        <v>27.5</v>
      </c>
      <c r="H341" s="23" t="n">
        <f aca="false">IF(OR((ISNUMBER(G341)),(ISNUMBER(F341))),((IF(ISNUMBER(G341),G341,0)+IF(ISNUMBER(F341),F341,0))/2),"缺考")</f>
        <v>31</v>
      </c>
      <c r="I341" s="24" t="n">
        <v>6</v>
      </c>
      <c r="J341" s="29" t="s">
        <v>17</v>
      </c>
    </row>
    <row r="342" s="26" customFormat="true" ht="18" hidden="false" customHeight="true" outlineLevel="0" collapsed="false">
      <c r="A342" s="17" t="n">
        <v>339</v>
      </c>
      <c r="B342" s="18" t="s">
        <v>705</v>
      </c>
      <c r="C342" s="19" t="s">
        <v>640</v>
      </c>
      <c r="D342" s="18" t="s">
        <v>701</v>
      </c>
      <c r="E342" s="20" t="s">
        <v>706</v>
      </c>
      <c r="F342" s="21" t="n">
        <v>59.5</v>
      </c>
      <c r="G342" s="22" t="n">
        <v>33</v>
      </c>
      <c r="H342" s="23" t="n">
        <f aca="false">IF(OR((ISNUMBER(G342)),(ISNUMBER(F342))),((IF(ISNUMBER(G342),G342,0)+IF(ISNUMBER(F342),F342,0))/2),"缺考")</f>
        <v>46.25</v>
      </c>
      <c r="I342" s="24" t="n">
        <v>1</v>
      </c>
      <c r="J342" s="30" t="s">
        <v>37</v>
      </c>
    </row>
    <row r="343" s="26" customFormat="true" ht="18" hidden="false" customHeight="true" outlineLevel="0" collapsed="false">
      <c r="A343" s="17" t="n">
        <v>340</v>
      </c>
      <c r="B343" s="18" t="s">
        <v>707</v>
      </c>
      <c r="C343" s="19" t="s">
        <v>640</v>
      </c>
      <c r="D343" s="18" t="s">
        <v>701</v>
      </c>
      <c r="E343" s="20" t="s">
        <v>708</v>
      </c>
      <c r="F343" s="21" t="n">
        <v>38.5</v>
      </c>
      <c r="G343" s="22" t="n">
        <v>27.5</v>
      </c>
      <c r="H343" s="23" t="n">
        <f aca="false">IF(OR((ISNUMBER(G343)),(ISNUMBER(F343))),((IF(ISNUMBER(G343),G343,0)+IF(ISNUMBER(F343),F343,0))/2),"缺考")</f>
        <v>33</v>
      </c>
      <c r="I343" s="24" t="n">
        <v>5</v>
      </c>
      <c r="J343" s="29" t="s">
        <v>17</v>
      </c>
    </row>
    <row r="344" s="26" customFormat="true" ht="18" hidden="false" customHeight="true" outlineLevel="0" collapsed="false">
      <c r="A344" s="17" t="n">
        <v>341</v>
      </c>
      <c r="B344" s="18" t="s">
        <v>709</v>
      </c>
      <c r="C344" s="19" t="s">
        <v>640</v>
      </c>
      <c r="D344" s="18" t="s">
        <v>701</v>
      </c>
      <c r="E344" s="20" t="s">
        <v>710</v>
      </c>
      <c r="F344" s="21" t="n">
        <v>51.5</v>
      </c>
      <c r="G344" s="22" t="n">
        <v>41</v>
      </c>
      <c r="H344" s="23" t="n">
        <f aca="false">IF(OR((ISNUMBER(G344)),(ISNUMBER(F344))),((IF(ISNUMBER(G344),G344,0)+IF(ISNUMBER(F344),F344,0))/2),"缺考")</f>
        <v>46.25</v>
      </c>
      <c r="I344" s="24" t="n">
        <v>1</v>
      </c>
      <c r="J344" s="29" t="s">
        <v>17</v>
      </c>
    </row>
    <row r="345" s="26" customFormat="true" ht="18" hidden="false" customHeight="true" outlineLevel="0" collapsed="false">
      <c r="A345" s="17" t="n">
        <v>342</v>
      </c>
      <c r="B345" s="18" t="s">
        <v>711</v>
      </c>
      <c r="C345" s="19" t="s">
        <v>640</v>
      </c>
      <c r="D345" s="18" t="s">
        <v>701</v>
      </c>
      <c r="E345" s="20" t="s">
        <v>712</v>
      </c>
      <c r="F345" s="21" t="n">
        <v>54.5</v>
      </c>
      <c r="G345" s="22" t="n">
        <v>38</v>
      </c>
      <c r="H345" s="23" t="n">
        <f aca="false">IF(OR((ISNUMBER(G345)),(ISNUMBER(F345))),((IF(ISNUMBER(G345),G345,0)+IF(ISNUMBER(F345),F345,0))/2),"缺考")</f>
        <v>46.25</v>
      </c>
      <c r="I345" s="24" t="n">
        <v>1</v>
      </c>
      <c r="J345" s="30" t="s">
        <v>37</v>
      </c>
    </row>
    <row r="346" s="26" customFormat="true" ht="18" hidden="false" customHeight="true" outlineLevel="0" collapsed="false">
      <c r="A346" s="17" t="n">
        <v>343</v>
      </c>
      <c r="B346" s="18" t="s">
        <v>713</v>
      </c>
      <c r="C346" s="19" t="s">
        <v>640</v>
      </c>
      <c r="D346" s="18" t="s">
        <v>701</v>
      </c>
      <c r="E346" s="20" t="s">
        <v>714</v>
      </c>
      <c r="F346" s="21" t="n">
        <v>47.5</v>
      </c>
      <c r="G346" s="22" t="n">
        <v>33</v>
      </c>
      <c r="H346" s="23" t="n">
        <f aca="false">IF(OR((ISNUMBER(G346)),(ISNUMBER(F346))),((IF(ISNUMBER(G346),G346,0)+IF(ISNUMBER(F346),F346,0))/2),"缺考")</f>
        <v>40.25</v>
      </c>
      <c r="I346" s="24" t="n">
        <v>2</v>
      </c>
      <c r="J346" s="29" t="s">
        <v>17</v>
      </c>
    </row>
    <row r="347" s="26" customFormat="true" ht="18" hidden="false" customHeight="true" outlineLevel="0" collapsed="false">
      <c r="A347" s="17" t="n">
        <v>344</v>
      </c>
      <c r="B347" s="18" t="s">
        <v>715</v>
      </c>
      <c r="C347" s="19" t="s">
        <v>640</v>
      </c>
      <c r="D347" s="18" t="s">
        <v>701</v>
      </c>
      <c r="E347" s="20" t="s">
        <v>716</v>
      </c>
      <c r="F347" s="21" t="n">
        <v>27</v>
      </c>
      <c r="G347" s="22" t="n">
        <v>32.5</v>
      </c>
      <c r="H347" s="23" t="n">
        <f aca="false">IF(OR((ISNUMBER(G347)),(ISNUMBER(F347))),((IF(ISNUMBER(G347),G347,0)+IF(ISNUMBER(F347),F347,0))/2),"缺考")</f>
        <v>29.75</v>
      </c>
      <c r="I347" s="24" t="n">
        <v>7</v>
      </c>
      <c r="J347" s="29" t="s">
        <v>17</v>
      </c>
    </row>
    <row r="348" s="26" customFormat="true" ht="18" hidden="false" customHeight="true" outlineLevel="0" collapsed="false">
      <c r="A348" s="17" t="n">
        <v>345</v>
      </c>
      <c r="B348" s="18" t="s">
        <v>717</v>
      </c>
      <c r="C348" s="19" t="s">
        <v>640</v>
      </c>
      <c r="D348" s="18" t="s">
        <v>701</v>
      </c>
      <c r="E348" s="20" t="s">
        <v>718</v>
      </c>
      <c r="F348" s="21" t="n">
        <v>33.5</v>
      </c>
      <c r="G348" s="22" t="n">
        <v>26</v>
      </c>
      <c r="H348" s="23" t="n">
        <f aca="false">IF(OR((ISNUMBER(G348)),(ISNUMBER(F348))),((IF(ISNUMBER(G348),G348,0)+IF(ISNUMBER(F348),F348,0))/2),"缺考")</f>
        <v>29.75</v>
      </c>
      <c r="I348" s="24" t="n">
        <v>7</v>
      </c>
      <c r="J348" s="29" t="s">
        <v>17</v>
      </c>
    </row>
    <row r="349" s="26" customFormat="true" ht="18" hidden="false" customHeight="true" outlineLevel="0" collapsed="false">
      <c r="A349" s="17" t="n">
        <v>346</v>
      </c>
      <c r="B349" s="18" t="s">
        <v>719</v>
      </c>
      <c r="C349" s="19" t="s">
        <v>640</v>
      </c>
      <c r="D349" s="18" t="s">
        <v>701</v>
      </c>
      <c r="E349" s="20" t="s">
        <v>720</v>
      </c>
      <c r="F349" s="21" t="n">
        <v>40</v>
      </c>
      <c r="G349" s="22" t="n">
        <v>31</v>
      </c>
      <c r="H349" s="23" t="n">
        <f aca="false">IF(OR((ISNUMBER(G349)),(ISNUMBER(F349))),((IF(ISNUMBER(G349),G349,0)+IF(ISNUMBER(F349),F349,0))/2),"缺考")</f>
        <v>35.5</v>
      </c>
      <c r="I349" s="24" t="n">
        <v>3</v>
      </c>
      <c r="J349" s="29" t="s">
        <v>17</v>
      </c>
    </row>
    <row r="350" s="26" customFormat="true" ht="18" hidden="false" customHeight="true" outlineLevel="0" collapsed="false">
      <c r="A350" s="17" t="n">
        <v>347</v>
      </c>
      <c r="B350" s="18" t="s">
        <v>721</v>
      </c>
      <c r="C350" s="19" t="s">
        <v>640</v>
      </c>
      <c r="D350" s="18" t="s">
        <v>701</v>
      </c>
      <c r="E350" s="20" t="s">
        <v>722</v>
      </c>
      <c r="F350" s="27" t="s">
        <v>30</v>
      </c>
      <c r="G350" s="28" t="s">
        <v>30</v>
      </c>
      <c r="H350" s="23" t="str">
        <f aca="false">IF(OR((ISNUMBER(G350)),(ISNUMBER(F350))),((IF(ISNUMBER(G350),G350,0)+IF(ISNUMBER(F350),F350,0))/2),"缺考")</f>
        <v>缺考</v>
      </c>
      <c r="I350" s="24"/>
      <c r="J350" s="29" t="s">
        <v>17</v>
      </c>
    </row>
    <row r="351" s="26" customFormat="true" ht="18" hidden="false" customHeight="true" outlineLevel="0" collapsed="false">
      <c r="A351" s="17" t="n">
        <v>348</v>
      </c>
      <c r="B351" s="18" t="s">
        <v>723</v>
      </c>
      <c r="C351" s="19" t="s">
        <v>724</v>
      </c>
      <c r="D351" s="18" t="s">
        <v>725</v>
      </c>
      <c r="E351" s="20" t="s">
        <v>726</v>
      </c>
      <c r="F351" s="21" t="n">
        <v>46.5</v>
      </c>
      <c r="G351" s="22" t="n">
        <v>72</v>
      </c>
      <c r="H351" s="23" t="n">
        <f aca="false">IF(OR((ISNUMBER(G351)),(ISNUMBER(F351))),((IF(ISNUMBER(G351),G351,0)+IF(ISNUMBER(F351),F351,0))/2),"缺考")</f>
        <v>59.25</v>
      </c>
      <c r="I351" s="24" t="n">
        <v>15</v>
      </c>
      <c r="J351" s="29" t="s">
        <v>17</v>
      </c>
    </row>
    <row r="352" s="26" customFormat="true" ht="18" hidden="false" customHeight="true" outlineLevel="0" collapsed="false">
      <c r="A352" s="17" t="n">
        <v>349</v>
      </c>
      <c r="B352" s="18" t="s">
        <v>727</v>
      </c>
      <c r="C352" s="19" t="s">
        <v>724</v>
      </c>
      <c r="D352" s="18" t="s">
        <v>725</v>
      </c>
      <c r="E352" s="20" t="s">
        <v>728</v>
      </c>
      <c r="F352" s="21" t="n">
        <v>48</v>
      </c>
      <c r="G352" s="22" t="n">
        <v>75</v>
      </c>
      <c r="H352" s="23" t="n">
        <f aca="false">IF(OR((ISNUMBER(G352)),(ISNUMBER(F352))),((IF(ISNUMBER(G352),G352,0)+IF(ISNUMBER(F352),F352,0))/2),"缺考")</f>
        <v>61.5</v>
      </c>
      <c r="I352" s="24" t="n">
        <v>12</v>
      </c>
      <c r="J352" s="29" t="s">
        <v>17</v>
      </c>
    </row>
    <row r="353" s="26" customFormat="true" ht="18" hidden="false" customHeight="true" outlineLevel="0" collapsed="false">
      <c r="A353" s="17" t="n">
        <v>350</v>
      </c>
      <c r="B353" s="18" t="s">
        <v>729</v>
      </c>
      <c r="C353" s="19" t="s">
        <v>724</v>
      </c>
      <c r="D353" s="18" t="s">
        <v>725</v>
      </c>
      <c r="E353" s="20" t="s">
        <v>730</v>
      </c>
      <c r="F353" s="21" t="n">
        <v>56</v>
      </c>
      <c r="G353" s="22" t="n">
        <v>78</v>
      </c>
      <c r="H353" s="23" t="n">
        <f aca="false">IF(OR((ISNUMBER(G353)),(ISNUMBER(F353))),((IF(ISNUMBER(G353),G353,0)+IF(ISNUMBER(F353),F353,0))/2),"缺考")</f>
        <v>67</v>
      </c>
      <c r="I353" s="24" t="n">
        <v>7</v>
      </c>
      <c r="J353" s="29" t="s">
        <v>17</v>
      </c>
    </row>
    <row r="354" s="26" customFormat="true" ht="18" hidden="false" customHeight="true" outlineLevel="0" collapsed="false">
      <c r="A354" s="17" t="n">
        <v>351</v>
      </c>
      <c r="B354" s="18" t="s">
        <v>731</v>
      </c>
      <c r="C354" s="19" t="s">
        <v>724</v>
      </c>
      <c r="D354" s="18" t="s">
        <v>725</v>
      </c>
      <c r="E354" s="20" t="s">
        <v>732</v>
      </c>
      <c r="F354" s="21" t="n">
        <v>63</v>
      </c>
      <c r="G354" s="22" t="n">
        <v>71</v>
      </c>
      <c r="H354" s="23" t="n">
        <f aca="false">IF(OR((ISNUMBER(G354)),(ISNUMBER(F354))),((IF(ISNUMBER(G354),G354,0)+IF(ISNUMBER(F354),F354,0))/2),"缺考")</f>
        <v>67</v>
      </c>
      <c r="I354" s="24" t="n">
        <v>7</v>
      </c>
      <c r="J354" s="29" t="s">
        <v>17</v>
      </c>
    </row>
    <row r="355" s="26" customFormat="true" ht="18" hidden="false" customHeight="true" outlineLevel="0" collapsed="false">
      <c r="A355" s="17" t="n">
        <v>352</v>
      </c>
      <c r="B355" s="18" t="s">
        <v>733</v>
      </c>
      <c r="C355" s="19" t="s">
        <v>724</v>
      </c>
      <c r="D355" s="18" t="s">
        <v>725</v>
      </c>
      <c r="E355" s="20" t="s">
        <v>734</v>
      </c>
      <c r="F355" s="21" t="n">
        <v>50</v>
      </c>
      <c r="G355" s="22" t="n">
        <v>74</v>
      </c>
      <c r="H355" s="23" t="n">
        <f aca="false">IF(OR((ISNUMBER(G355)),(ISNUMBER(F355))),((IF(ISNUMBER(G355),G355,0)+IF(ISNUMBER(F355),F355,0))/2),"缺考")</f>
        <v>62</v>
      </c>
      <c r="I355" s="24" t="n">
        <v>11</v>
      </c>
      <c r="J355" s="29" t="s">
        <v>17</v>
      </c>
    </row>
    <row r="356" s="26" customFormat="true" ht="18" hidden="false" customHeight="true" outlineLevel="0" collapsed="false">
      <c r="A356" s="17" t="n">
        <v>353</v>
      </c>
      <c r="B356" s="18" t="s">
        <v>735</v>
      </c>
      <c r="C356" s="19" t="s">
        <v>724</v>
      </c>
      <c r="D356" s="18" t="s">
        <v>725</v>
      </c>
      <c r="E356" s="20" t="s">
        <v>736</v>
      </c>
      <c r="F356" s="21" t="n">
        <v>75.5</v>
      </c>
      <c r="G356" s="22" t="n">
        <v>86</v>
      </c>
      <c r="H356" s="23" t="n">
        <f aca="false">IF(OR((ISNUMBER(G356)),(ISNUMBER(F356))),((IF(ISNUMBER(G356),G356,0)+IF(ISNUMBER(F356),F356,0))/2),"缺考")</f>
        <v>80.75</v>
      </c>
      <c r="I356" s="24" t="n">
        <v>1</v>
      </c>
      <c r="J356" s="30" t="s">
        <v>37</v>
      </c>
    </row>
    <row r="357" s="26" customFormat="true" ht="18" hidden="false" customHeight="true" outlineLevel="0" collapsed="false">
      <c r="A357" s="17" t="n">
        <v>354</v>
      </c>
      <c r="B357" s="18" t="s">
        <v>737</v>
      </c>
      <c r="C357" s="19" t="s">
        <v>724</v>
      </c>
      <c r="D357" s="18" t="s">
        <v>725</v>
      </c>
      <c r="E357" s="20" t="s">
        <v>738</v>
      </c>
      <c r="F357" s="21" t="n">
        <v>40</v>
      </c>
      <c r="G357" s="22" t="n">
        <v>60</v>
      </c>
      <c r="H357" s="23" t="n">
        <f aca="false">IF(OR((ISNUMBER(G357)),(ISNUMBER(F357))),((IF(ISNUMBER(G357),G357,0)+IF(ISNUMBER(F357),F357,0))/2),"缺考")</f>
        <v>50</v>
      </c>
      <c r="I357" s="24" t="n">
        <v>19</v>
      </c>
      <c r="J357" s="29" t="s">
        <v>17</v>
      </c>
    </row>
    <row r="358" s="26" customFormat="true" ht="18" hidden="false" customHeight="true" outlineLevel="0" collapsed="false">
      <c r="A358" s="17" t="n">
        <v>355</v>
      </c>
      <c r="B358" s="18" t="s">
        <v>739</v>
      </c>
      <c r="C358" s="19" t="s">
        <v>724</v>
      </c>
      <c r="D358" s="18" t="s">
        <v>725</v>
      </c>
      <c r="E358" s="20" t="s">
        <v>740</v>
      </c>
      <c r="F358" s="21" t="n">
        <v>64.5</v>
      </c>
      <c r="G358" s="22" t="n">
        <v>74</v>
      </c>
      <c r="H358" s="23" t="n">
        <f aca="false">IF(OR((ISNUMBER(G358)),(ISNUMBER(F358))),((IF(ISNUMBER(G358),G358,0)+IF(ISNUMBER(F358),F358,0))/2),"缺考")</f>
        <v>69.25</v>
      </c>
      <c r="I358" s="24" t="n">
        <v>5</v>
      </c>
      <c r="J358" s="29" t="s">
        <v>17</v>
      </c>
    </row>
    <row r="359" s="26" customFormat="true" ht="18" hidden="false" customHeight="true" outlineLevel="0" collapsed="false">
      <c r="A359" s="17" t="n">
        <v>356</v>
      </c>
      <c r="B359" s="18" t="s">
        <v>741</v>
      </c>
      <c r="C359" s="19" t="s">
        <v>724</v>
      </c>
      <c r="D359" s="18" t="s">
        <v>725</v>
      </c>
      <c r="E359" s="20" t="s">
        <v>742</v>
      </c>
      <c r="F359" s="21" t="n">
        <v>71.5</v>
      </c>
      <c r="G359" s="22" t="n">
        <v>81</v>
      </c>
      <c r="H359" s="23" t="n">
        <f aca="false">IF(OR((ISNUMBER(G359)),(ISNUMBER(F359))),((IF(ISNUMBER(G359),G359,0)+IF(ISNUMBER(F359),F359,0))/2),"缺考")</f>
        <v>76.25</v>
      </c>
      <c r="I359" s="24" t="n">
        <v>2</v>
      </c>
      <c r="J359" s="30" t="s">
        <v>37</v>
      </c>
    </row>
    <row r="360" s="26" customFormat="true" ht="18" hidden="false" customHeight="true" outlineLevel="0" collapsed="false">
      <c r="A360" s="17" t="n">
        <v>357</v>
      </c>
      <c r="B360" s="18" t="s">
        <v>743</v>
      </c>
      <c r="C360" s="19" t="s">
        <v>724</v>
      </c>
      <c r="D360" s="18" t="s">
        <v>725</v>
      </c>
      <c r="E360" s="20" t="s">
        <v>744</v>
      </c>
      <c r="F360" s="21" t="n">
        <v>52.5</v>
      </c>
      <c r="G360" s="22" t="n">
        <v>67</v>
      </c>
      <c r="H360" s="23" t="n">
        <f aca="false">IF(OR((ISNUMBER(G360)),(ISNUMBER(F360))),((IF(ISNUMBER(G360),G360,0)+IF(ISNUMBER(F360),F360,0))/2),"缺考")</f>
        <v>59.75</v>
      </c>
      <c r="I360" s="24" t="n">
        <v>14</v>
      </c>
      <c r="J360" s="29" t="s">
        <v>17</v>
      </c>
    </row>
    <row r="361" s="26" customFormat="true" ht="18" hidden="false" customHeight="true" outlineLevel="0" collapsed="false">
      <c r="A361" s="17" t="n">
        <v>358</v>
      </c>
      <c r="B361" s="18" t="s">
        <v>745</v>
      </c>
      <c r="C361" s="19" t="s">
        <v>724</v>
      </c>
      <c r="D361" s="18" t="s">
        <v>725</v>
      </c>
      <c r="E361" s="20" t="s">
        <v>746</v>
      </c>
      <c r="F361" s="21" t="n">
        <v>49.5</v>
      </c>
      <c r="G361" s="22" t="n">
        <v>63</v>
      </c>
      <c r="H361" s="23" t="n">
        <f aca="false">IF(OR((ISNUMBER(G361)),(ISNUMBER(F361))),((IF(ISNUMBER(G361),G361,0)+IF(ISNUMBER(F361),F361,0))/2),"缺考")</f>
        <v>56.25</v>
      </c>
      <c r="I361" s="24" t="n">
        <v>17</v>
      </c>
      <c r="J361" s="29" t="s">
        <v>17</v>
      </c>
    </row>
    <row r="362" s="26" customFormat="true" ht="18" hidden="false" customHeight="true" outlineLevel="0" collapsed="false">
      <c r="A362" s="17" t="n">
        <v>359</v>
      </c>
      <c r="B362" s="18" t="s">
        <v>747</v>
      </c>
      <c r="C362" s="19" t="s">
        <v>724</v>
      </c>
      <c r="D362" s="18" t="s">
        <v>725</v>
      </c>
      <c r="E362" s="20" t="s">
        <v>748</v>
      </c>
      <c r="F362" s="21" t="n">
        <v>63.5</v>
      </c>
      <c r="G362" s="22" t="n">
        <v>73</v>
      </c>
      <c r="H362" s="23" t="n">
        <f aca="false">IF(OR((ISNUMBER(G362)),(ISNUMBER(F362))),((IF(ISNUMBER(G362),G362,0)+IF(ISNUMBER(F362),F362,0))/2),"缺考")</f>
        <v>68.25</v>
      </c>
      <c r="I362" s="24" t="n">
        <v>6</v>
      </c>
      <c r="J362" s="29" t="s">
        <v>17</v>
      </c>
    </row>
    <row r="363" s="26" customFormat="true" ht="18" hidden="false" customHeight="true" outlineLevel="0" collapsed="false">
      <c r="A363" s="17" t="n">
        <v>360</v>
      </c>
      <c r="B363" s="18" t="s">
        <v>749</v>
      </c>
      <c r="C363" s="19" t="s">
        <v>724</v>
      </c>
      <c r="D363" s="18" t="s">
        <v>725</v>
      </c>
      <c r="E363" s="20" t="s">
        <v>750</v>
      </c>
      <c r="F363" s="21" t="n">
        <v>57</v>
      </c>
      <c r="G363" s="22" t="n">
        <v>70</v>
      </c>
      <c r="H363" s="23" t="n">
        <f aca="false">IF(OR((ISNUMBER(G363)),(ISNUMBER(F363))),((IF(ISNUMBER(G363),G363,0)+IF(ISNUMBER(F363),F363,0))/2),"缺考")</f>
        <v>63.5</v>
      </c>
      <c r="I363" s="24" t="n">
        <v>10</v>
      </c>
      <c r="J363" s="29" t="s">
        <v>17</v>
      </c>
    </row>
    <row r="364" s="26" customFormat="true" ht="18" hidden="false" customHeight="true" outlineLevel="0" collapsed="false">
      <c r="A364" s="17" t="n">
        <v>361</v>
      </c>
      <c r="B364" s="18" t="s">
        <v>751</v>
      </c>
      <c r="C364" s="19" t="s">
        <v>724</v>
      </c>
      <c r="D364" s="18" t="s">
        <v>725</v>
      </c>
      <c r="E364" s="20" t="s">
        <v>752</v>
      </c>
      <c r="F364" s="21" t="n">
        <v>57.5</v>
      </c>
      <c r="G364" s="22" t="n">
        <v>84</v>
      </c>
      <c r="H364" s="23" t="n">
        <f aca="false">IF(OR((ISNUMBER(G364)),(ISNUMBER(F364))),((IF(ISNUMBER(G364),G364,0)+IF(ISNUMBER(F364),F364,0))/2),"缺考")</f>
        <v>70.75</v>
      </c>
      <c r="I364" s="24" t="n">
        <v>4</v>
      </c>
      <c r="J364" s="29" t="s">
        <v>17</v>
      </c>
    </row>
    <row r="365" s="26" customFormat="true" ht="18" hidden="false" customHeight="true" outlineLevel="0" collapsed="false">
      <c r="A365" s="17" t="n">
        <v>362</v>
      </c>
      <c r="B365" s="18" t="s">
        <v>753</v>
      </c>
      <c r="C365" s="19" t="s">
        <v>724</v>
      </c>
      <c r="D365" s="18" t="s">
        <v>725</v>
      </c>
      <c r="E365" s="20" t="s">
        <v>754</v>
      </c>
      <c r="F365" s="21" t="n">
        <v>58.5</v>
      </c>
      <c r="G365" s="22" t="n">
        <v>63</v>
      </c>
      <c r="H365" s="23" t="n">
        <f aca="false">IF(OR((ISNUMBER(G365)),(ISNUMBER(F365))),((IF(ISNUMBER(G365),G365,0)+IF(ISNUMBER(F365),F365,0))/2),"缺考")</f>
        <v>60.75</v>
      </c>
      <c r="I365" s="24" t="n">
        <v>13</v>
      </c>
      <c r="J365" s="29" t="s">
        <v>17</v>
      </c>
    </row>
    <row r="366" s="26" customFormat="true" ht="18" hidden="false" customHeight="true" outlineLevel="0" collapsed="false">
      <c r="A366" s="17" t="n">
        <v>363</v>
      </c>
      <c r="B366" s="18" t="s">
        <v>755</v>
      </c>
      <c r="C366" s="19" t="s">
        <v>724</v>
      </c>
      <c r="D366" s="18" t="s">
        <v>725</v>
      </c>
      <c r="E366" s="20" t="s">
        <v>756</v>
      </c>
      <c r="F366" s="21" t="n">
        <v>66</v>
      </c>
      <c r="G366" s="22" t="n">
        <v>85</v>
      </c>
      <c r="H366" s="23" t="n">
        <f aca="false">IF(OR((ISNUMBER(G366)),(ISNUMBER(F366))),((IF(ISNUMBER(G366),G366,0)+IF(ISNUMBER(F366),F366,0))/2),"缺考")</f>
        <v>75.5</v>
      </c>
      <c r="I366" s="24" t="n">
        <v>3</v>
      </c>
      <c r="J366" s="29" t="s">
        <v>17</v>
      </c>
    </row>
    <row r="367" s="26" customFormat="true" ht="18" hidden="false" customHeight="true" outlineLevel="0" collapsed="false">
      <c r="A367" s="17" t="n">
        <v>364</v>
      </c>
      <c r="B367" s="18" t="s">
        <v>757</v>
      </c>
      <c r="C367" s="19" t="s">
        <v>724</v>
      </c>
      <c r="D367" s="18" t="s">
        <v>725</v>
      </c>
      <c r="E367" s="20" t="s">
        <v>758</v>
      </c>
      <c r="F367" s="21" t="n">
        <v>48</v>
      </c>
      <c r="G367" s="22" t="n">
        <v>67</v>
      </c>
      <c r="H367" s="23" t="n">
        <f aca="false">IF(OR((ISNUMBER(G367)),(ISNUMBER(F367))),((IF(ISNUMBER(G367),G367,0)+IF(ISNUMBER(F367),F367,0))/2),"缺考")</f>
        <v>57.5</v>
      </c>
      <c r="I367" s="24" t="n">
        <v>16</v>
      </c>
      <c r="J367" s="29" t="s">
        <v>17</v>
      </c>
    </row>
    <row r="368" s="26" customFormat="true" ht="18" hidden="false" customHeight="true" outlineLevel="0" collapsed="false">
      <c r="A368" s="17" t="n">
        <v>365</v>
      </c>
      <c r="B368" s="18" t="s">
        <v>759</v>
      </c>
      <c r="C368" s="19" t="s">
        <v>724</v>
      </c>
      <c r="D368" s="18" t="s">
        <v>725</v>
      </c>
      <c r="E368" s="20" t="s">
        <v>760</v>
      </c>
      <c r="F368" s="21" t="n">
        <v>62</v>
      </c>
      <c r="G368" s="22" t="n">
        <v>61</v>
      </c>
      <c r="H368" s="23" t="n">
        <f aca="false">IF(OR((ISNUMBER(G368)),(ISNUMBER(F368))),((IF(ISNUMBER(G368),G368,0)+IF(ISNUMBER(F368),F368,0))/2),"缺考")</f>
        <v>61.5</v>
      </c>
      <c r="I368" s="24" t="n">
        <v>12</v>
      </c>
      <c r="J368" s="29" t="s">
        <v>17</v>
      </c>
    </row>
    <row r="369" s="26" customFormat="true" ht="18" hidden="false" customHeight="true" outlineLevel="0" collapsed="false">
      <c r="A369" s="17" t="n">
        <v>366</v>
      </c>
      <c r="B369" s="18" t="s">
        <v>761</v>
      </c>
      <c r="C369" s="19" t="s">
        <v>724</v>
      </c>
      <c r="D369" s="18" t="s">
        <v>725</v>
      </c>
      <c r="E369" s="20" t="s">
        <v>762</v>
      </c>
      <c r="F369" s="21" t="n">
        <v>42</v>
      </c>
      <c r="G369" s="22" t="n">
        <v>60</v>
      </c>
      <c r="H369" s="23" t="n">
        <f aca="false">IF(OR((ISNUMBER(G369)),(ISNUMBER(F369))),((IF(ISNUMBER(G369),G369,0)+IF(ISNUMBER(F369),F369,0))/2),"缺考")</f>
        <v>51</v>
      </c>
      <c r="I369" s="24" t="n">
        <v>18</v>
      </c>
      <c r="J369" s="29" t="s">
        <v>17</v>
      </c>
    </row>
    <row r="370" s="26" customFormat="true" ht="18" hidden="false" customHeight="true" outlineLevel="0" collapsed="false">
      <c r="A370" s="17" t="n">
        <v>367</v>
      </c>
      <c r="B370" s="18" t="s">
        <v>763</v>
      </c>
      <c r="C370" s="19" t="s">
        <v>724</v>
      </c>
      <c r="D370" s="18" t="s">
        <v>725</v>
      </c>
      <c r="E370" s="20" t="s">
        <v>764</v>
      </c>
      <c r="F370" s="27" t="s">
        <v>30</v>
      </c>
      <c r="G370" s="28" t="s">
        <v>30</v>
      </c>
      <c r="H370" s="23" t="str">
        <f aca="false">IF(OR((ISNUMBER(G370)),(ISNUMBER(F370))),((IF(ISNUMBER(G370),G370,0)+IF(ISNUMBER(F370),F370,0))/2),"缺考")</f>
        <v>缺考</v>
      </c>
      <c r="I370" s="24"/>
      <c r="J370" s="29" t="s">
        <v>17</v>
      </c>
    </row>
    <row r="371" s="26" customFormat="true" ht="18" hidden="false" customHeight="true" outlineLevel="0" collapsed="false">
      <c r="A371" s="17" t="n">
        <v>368</v>
      </c>
      <c r="B371" s="18" t="s">
        <v>765</v>
      </c>
      <c r="C371" s="19" t="s">
        <v>724</v>
      </c>
      <c r="D371" s="18" t="s">
        <v>725</v>
      </c>
      <c r="E371" s="20" t="s">
        <v>766</v>
      </c>
      <c r="F371" s="21" t="n">
        <v>57</v>
      </c>
      <c r="G371" s="22" t="n">
        <v>73</v>
      </c>
      <c r="H371" s="23" t="n">
        <f aca="false">IF(OR((ISNUMBER(G371)),(ISNUMBER(F371))),((IF(ISNUMBER(G371),G371,0)+IF(ISNUMBER(F371),F371,0))/2),"缺考")</f>
        <v>65</v>
      </c>
      <c r="I371" s="24" t="n">
        <v>8</v>
      </c>
      <c r="J371" s="29" t="s">
        <v>17</v>
      </c>
    </row>
    <row r="372" s="26" customFormat="true" ht="18" hidden="false" customHeight="true" outlineLevel="0" collapsed="false">
      <c r="A372" s="17" t="n">
        <v>369</v>
      </c>
      <c r="B372" s="18" t="s">
        <v>767</v>
      </c>
      <c r="C372" s="19" t="s">
        <v>724</v>
      </c>
      <c r="D372" s="18" t="s">
        <v>725</v>
      </c>
      <c r="E372" s="20" t="s">
        <v>768</v>
      </c>
      <c r="F372" s="27" t="s">
        <v>30</v>
      </c>
      <c r="G372" s="28" t="s">
        <v>30</v>
      </c>
      <c r="H372" s="23" t="str">
        <f aca="false">IF(OR((ISNUMBER(G372)),(ISNUMBER(F372))),((IF(ISNUMBER(G372),G372,0)+IF(ISNUMBER(F372),F372,0))/2),"缺考")</f>
        <v>缺考</v>
      </c>
      <c r="I372" s="24"/>
      <c r="J372" s="29" t="s">
        <v>17</v>
      </c>
    </row>
    <row r="373" s="26" customFormat="true" ht="18" hidden="false" customHeight="true" outlineLevel="0" collapsed="false">
      <c r="A373" s="17" t="n">
        <v>370</v>
      </c>
      <c r="B373" s="18" t="s">
        <v>769</v>
      </c>
      <c r="C373" s="19" t="s">
        <v>724</v>
      </c>
      <c r="D373" s="18" t="s">
        <v>725</v>
      </c>
      <c r="E373" s="20" t="s">
        <v>770</v>
      </c>
      <c r="F373" s="27" t="s">
        <v>30</v>
      </c>
      <c r="G373" s="28" t="s">
        <v>30</v>
      </c>
      <c r="H373" s="23" t="str">
        <f aca="false">IF(OR((ISNUMBER(G373)),(ISNUMBER(F373))),((IF(ISNUMBER(G373),G373,0)+IF(ISNUMBER(F373),F373,0))/2),"缺考")</f>
        <v>缺考</v>
      </c>
      <c r="I373" s="24"/>
      <c r="J373" s="29" t="s">
        <v>17</v>
      </c>
    </row>
    <row r="374" s="26" customFormat="true" ht="18" hidden="false" customHeight="true" outlineLevel="0" collapsed="false">
      <c r="A374" s="17" t="n">
        <v>371</v>
      </c>
      <c r="B374" s="18" t="s">
        <v>771</v>
      </c>
      <c r="C374" s="19" t="s">
        <v>724</v>
      </c>
      <c r="D374" s="18" t="s">
        <v>725</v>
      </c>
      <c r="E374" s="20" t="s">
        <v>772</v>
      </c>
      <c r="F374" s="21" t="n">
        <v>61.5</v>
      </c>
      <c r="G374" s="22" t="n">
        <v>68</v>
      </c>
      <c r="H374" s="23" t="n">
        <f aca="false">IF(OR((ISNUMBER(G374)),(ISNUMBER(F374))),((IF(ISNUMBER(G374),G374,0)+IF(ISNUMBER(F374),F374,0))/2),"缺考")</f>
        <v>64.75</v>
      </c>
      <c r="I374" s="24" t="n">
        <v>9</v>
      </c>
      <c r="J374" s="29" t="s">
        <v>17</v>
      </c>
    </row>
    <row r="375" s="26" customFormat="true" ht="18" hidden="false" customHeight="true" outlineLevel="0" collapsed="false">
      <c r="A375" s="17" t="n">
        <v>372</v>
      </c>
      <c r="B375" s="18" t="s">
        <v>773</v>
      </c>
      <c r="C375" s="19" t="s">
        <v>724</v>
      </c>
      <c r="D375" s="18" t="s">
        <v>725</v>
      </c>
      <c r="E375" s="20" t="s">
        <v>774</v>
      </c>
      <c r="F375" s="27" t="s">
        <v>30</v>
      </c>
      <c r="G375" s="28" t="s">
        <v>30</v>
      </c>
      <c r="H375" s="23" t="str">
        <f aca="false">IF(OR((ISNUMBER(G375)),(ISNUMBER(F375))),((IF(ISNUMBER(G375),G375,0)+IF(ISNUMBER(F375),F375,0))/2),"缺考")</f>
        <v>缺考</v>
      </c>
      <c r="I375" s="24"/>
      <c r="J375" s="29" t="s">
        <v>17</v>
      </c>
    </row>
    <row r="376" s="26" customFormat="true" ht="18" hidden="false" customHeight="true" outlineLevel="0" collapsed="false">
      <c r="A376" s="17" t="n">
        <v>373</v>
      </c>
      <c r="B376" s="18" t="s">
        <v>775</v>
      </c>
      <c r="C376" s="19" t="s">
        <v>724</v>
      </c>
      <c r="D376" s="18" t="s">
        <v>725</v>
      </c>
      <c r="E376" s="20" t="s">
        <v>776</v>
      </c>
      <c r="F376" s="27" t="s">
        <v>30</v>
      </c>
      <c r="G376" s="28" t="s">
        <v>30</v>
      </c>
      <c r="H376" s="23" t="str">
        <f aca="false">IF(OR((ISNUMBER(G376)),(ISNUMBER(F376))),((IF(ISNUMBER(G376),G376,0)+IF(ISNUMBER(F376),F376,0))/2),"缺考")</f>
        <v>缺考</v>
      </c>
      <c r="I376" s="24"/>
      <c r="J376" s="29" t="s">
        <v>17</v>
      </c>
    </row>
    <row r="377" s="26" customFormat="true" ht="18" hidden="false" customHeight="true" outlineLevel="0" collapsed="false">
      <c r="A377" s="17" t="n">
        <v>374</v>
      </c>
      <c r="B377" s="18" t="s">
        <v>777</v>
      </c>
      <c r="C377" s="19" t="s">
        <v>778</v>
      </c>
      <c r="D377" s="18" t="s">
        <v>725</v>
      </c>
      <c r="E377" s="20" t="s">
        <v>779</v>
      </c>
      <c r="F377" s="21" t="n">
        <v>45.5</v>
      </c>
      <c r="G377" s="22" t="n">
        <v>65</v>
      </c>
      <c r="H377" s="23" t="n">
        <f aca="false">IF(OR((ISNUMBER(G377)),(ISNUMBER(F377))),((IF(ISNUMBER(G377),G377,0)+IF(ISNUMBER(F377),F377,0))/2),"缺考")</f>
        <v>55.25</v>
      </c>
      <c r="I377" s="24" t="n">
        <v>11</v>
      </c>
      <c r="J377" s="29" t="s">
        <v>17</v>
      </c>
    </row>
    <row r="378" s="26" customFormat="true" ht="18" hidden="false" customHeight="true" outlineLevel="0" collapsed="false">
      <c r="A378" s="17" t="n">
        <v>375</v>
      </c>
      <c r="B378" s="18" t="s">
        <v>780</v>
      </c>
      <c r="C378" s="19" t="s">
        <v>778</v>
      </c>
      <c r="D378" s="18" t="s">
        <v>725</v>
      </c>
      <c r="E378" s="20" t="s">
        <v>781</v>
      </c>
      <c r="F378" s="21" t="n">
        <v>46.5</v>
      </c>
      <c r="G378" s="22" t="n">
        <v>64</v>
      </c>
      <c r="H378" s="23" t="n">
        <f aca="false">IF(OR((ISNUMBER(G378)),(ISNUMBER(F378))),((IF(ISNUMBER(G378),G378,0)+IF(ISNUMBER(F378),F378,0))/2),"缺考")</f>
        <v>55.25</v>
      </c>
      <c r="I378" s="24" t="n">
        <v>11</v>
      </c>
      <c r="J378" s="29" t="s">
        <v>17</v>
      </c>
    </row>
    <row r="379" s="26" customFormat="true" ht="18" hidden="false" customHeight="true" outlineLevel="0" collapsed="false">
      <c r="A379" s="17" t="n">
        <v>376</v>
      </c>
      <c r="B379" s="18" t="s">
        <v>782</v>
      </c>
      <c r="C379" s="19" t="s">
        <v>778</v>
      </c>
      <c r="D379" s="18" t="s">
        <v>725</v>
      </c>
      <c r="E379" s="20" t="s">
        <v>783</v>
      </c>
      <c r="F379" s="21" t="n">
        <v>40.5</v>
      </c>
      <c r="G379" s="28" t="s">
        <v>30</v>
      </c>
      <c r="H379" s="23" t="n">
        <f aca="false">IF(OR((ISNUMBER(G379)),(ISNUMBER(F379))),((IF(ISNUMBER(G379),G379,0)+IF(ISNUMBER(F379),F379,0))/2),"缺考")</f>
        <v>20.25</v>
      </c>
      <c r="I379" s="24" t="n">
        <v>21</v>
      </c>
      <c r="J379" s="29" t="s">
        <v>17</v>
      </c>
    </row>
    <row r="380" s="26" customFormat="true" ht="18" hidden="false" customHeight="true" outlineLevel="0" collapsed="false">
      <c r="A380" s="17" t="n">
        <v>377</v>
      </c>
      <c r="B380" s="18" t="s">
        <v>784</v>
      </c>
      <c r="C380" s="19" t="s">
        <v>778</v>
      </c>
      <c r="D380" s="18" t="s">
        <v>725</v>
      </c>
      <c r="E380" s="20" t="s">
        <v>785</v>
      </c>
      <c r="F380" s="21" t="n">
        <v>45</v>
      </c>
      <c r="G380" s="22" t="n">
        <v>60</v>
      </c>
      <c r="H380" s="23" t="n">
        <f aca="false">IF(OR((ISNUMBER(G380)),(ISNUMBER(F380))),((IF(ISNUMBER(G380),G380,0)+IF(ISNUMBER(F380),F380,0))/2),"缺考")</f>
        <v>52.5</v>
      </c>
      <c r="I380" s="24" t="n">
        <v>13</v>
      </c>
      <c r="J380" s="29" t="s">
        <v>17</v>
      </c>
    </row>
    <row r="381" s="26" customFormat="true" ht="18" hidden="false" customHeight="true" outlineLevel="0" collapsed="false">
      <c r="A381" s="17" t="n">
        <v>378</v>
      </c>
      <c r="B381" s="18" t="s">
        <v>786</v>
      </c>
      <c r="C381" s="19" t="s">
        <v>778</v>
      </c>
      <c r="D381" s="18" t="s">
        <v>725</v>
      </c>
      <c r="E381" s="20" t="s">
        <v>787</v>
      </c>
      <c r="F381" s="21" t="n">
        <v>54</v>
      </c>
      <c r="G381" s="22" t="n">
        <v>70</v>
      </c>
      <c r="H381" s="23" t="n">
        <f aca="false">IF(OR((ISNUMBER(G381)),(ISNUMBER(F381))),((IF(ISNUMBER(G381),G381,0)+IF(ISNUMBER(F381),F381,0))/2),"缺考")</f>
        <v>62</v>
      </c>
      <c r="I381" s="24" t="n">
        <v>5</v>
      </c>
      <c r="J381" s="29" t="s">
        <v>17</v>
      </c>
    </row>
    <row r="382" s="26" customFormat="true" ht="18" hidden="false" customHeight="true" outlineLevel="0" collapsed="false">
      <c r="A382" s="17" t="n">
        <v>379</v>
      </c>
      <c r="B382" s="18" t="s">
        <v>788</v>
      </c>
      <c r="C382" s="19" t="s">
        <v>778</v>
      </c>
      <c r="D382" s="18" t="s">
        <v>725</v>
      </c>
      <c r="E382" s="20" t="s">
        <v>789</v>
      </c>
      <c r="F382" s="21" t="n">
        <v>41.5</v>
      </c>
      <c r="G382" s="22" t="n">
        <v>65</v>
      </c>
      <c r="H382" s="23" t="n">
        <f aca="false">IF(OR((ISNUMBER(G382)),(ISNUMBER(F382))),((IF(ISNUMBER(G382),G382,0)+IF(ISNUMBER(F382),F382,0))/2),"缺考")</f>
        <v>53.25</v>
      </c>
      <c r="I382" s="24" t="n">
        <v>12</v>
      </c>
      <c r="J382" s="29" t="s">
        <v>17</v>
      </c>
    </row>
    <row r="383" s="26" customFormat="true" ht="18" hidden="false" customHeight="true" outlineLevel="0" collapsed="false">
      <c r="A383" s="17" t="n">
        <v>380</v>
      </c>
      <c r="B383" s="18" t="s">
        <v>790</v>
      </c>
      <c r="C383" s="19" t="s">
        <v>778</v>
      </c>
      <c r="D383" s="18" t="s">
        <v>725</v>
      </c>
      <c r="E383" s="20" t="s">
        <v>791</v>
      </c>
      <c r="F383" s="21" t="n">
        <v>59.5</v>
      </c>
      <c r="G383" s="22" t="n">
        <v>70</v>
      </c>
      <c r="H383" s="23" t="n">
        <f aca="false">IF(OR((ISNUMBER(G383)),(ISNUMBER(F383))),((IF(ISNUMBER(G383),G383,0)+IF(ISNUMBER(F383),F383,0))/2),"缺考")</f>
        <v>64.75</v>
      </c>
      <c r="I383" s="24" t="n">
        <v>4</v>
      </c>
      <c r="J383" s="29" t="s">
        <v>17</v>
      </c>
    </row>
    <row r="384" s="26" customFormat="true" ht="18" hidden="false" customHeight="true" outlineLevel="0" collapsed="false">
      <c r="A384" s="17" t="n">
        <v>381</v>
      </c>
      <c r="B384" s="18" t="s">
        <v>792</v>
      </c>
      <c r="C384" s="19" t="s">
        <v>778</v>
      </c>
      <c r="D384" s="18" t="s">
        <v>725</v>
      </c>
      <c r="E384" s="20" t="s">
        <v>793</v>
      </c>
      <c r="F384" s="21" t="n">
        <v>60.5</v>
      </c>
      <c r="G384" s="22" t="n">
        <v>72</v>
      </c>
      <c r="H384" s="23" t="n">
        <f aca="false">IF(OR((ISNUMBER(G384)),(ISNUMBER(F384))),((IF(ISNUMBER(G384),G384,0)+IF(ISNUMBER(F384),F384,0))/2),"缺考")</f>
        <v>66.25</v>
      </c>
      <c r="I384" s="24" t="n">
        <v>3</v>
      </c>
      <c r="J384" s="29" t="s">
        <v>17</v>
      </c>
    </row>
    <row r="385" s="26" customFormat="true" ht="18" hidden="false" customHeight="true" outlineLevel="0" collapsed="false">
      <c r="A385" s="17" t="n">
        <v>382</v>
      </c>
      <c r="B385" s="18" t="s">
        <v>794</v>
      </c>
      <c r="C385" s="19" t="s">
        <v>778</v>
      </c>
      <c r="D385" s="18" t="s">
        <v>725</v>
      </c>
      <c r="E385" s="20" t="s">
        <v>795</v>
      </c>
      <c r="F385" s="21" t="n">
        <v>38.5</v>
      </c>
      <c r="G385" s="22" t="n">
        <v>54</v>
      </c>
      <c r="H385" s="23" t="n">
        <f aca="false">IF(OR((ISNUMBER(G385)),(ISNUMBER(F385))),((IF(ISNUMBER(G385),G385,0)+IF(ISNUMBER(F385),F385,0))/2),"缺考")</f>
        <v>46.25</v>
      </c>
      <c r="I385" s="24" t="n">
        <v>18</v>
      </c>
      <c r="J385" s="29" t="s">
        <v>17</v>
      </c>
    </row>
    <row r="386" s="26" customFormat="true" ht="18" hidden="false" customHeight="true" outlineLevel="0" collapsed="false">
      <c r="A386" s="17" t="n">
        <v>383</v>
      </c>
      <c r="B386" s="18" t="s">
        <v>796</v>
      </c>
      <c r="C386" s="19" t="s">
        <v>778</v>
      </c>
      <c r="D386" s="18" t="s">
        <v>725</v>
      </c>
      <c r="E386" s="20" t="s">
        <v>797</v>
      </c>
      <c r="F386" s="21" t="n">
        <v>49</v>
      </c>
      <c r="G386" s="22" t="n">
        <v>64</v>
      </c>
      <c r="H386" s="23" t="n">
        <f aca="false">IF(OR((ISNUMBER(G386)),(ISNUMBER(F386))),((IF(ISNUMBER(G386),G386,0)+IF(ISNUMBER(F386),F386,0))/2),"缺考")</f>
        <v>56.5</v>
      </c>
      <c r="I386" s="24" t="n">
        <v>9</v>
      </c>
      <c r="J386" s="29" t="s">
        <v>17</v>
      </c>
    </row>
    <row r="387" s="26" customFormat="true" ht="18" hidden="false" customHeight="true" outlineLevel="0" collapsed="false">
      <c r="A387" s="17" t="n">
        <v>384</v>
      </c>
      <c r="B387" s="18" t="s">
        <v>798</v>
      </c>
      <c r="C387" s="19" t="s">
        <v>778</v>
      </c>
      <c r="D387" s="18" t="s">
        <v>725</v>
      </c>
      <c r="E387" s="20" t="s">
        <v>799</v>
      </c>
      <c r="F387" s="27" t="s">
        <v>30</v>
      </c>
      <c r="G387" s="28" t="s">
        <v>30</v>
      </c>
      <c r="H387" s="23" t="str">
        <f aca="false">IF(OR((ISNUMBER(G387)),(ISNUMBER(F387))),((IF(ISNUMBER(G387),G387,0)+IF(ISNUMBER(F387),F387,0))/2),"缺考")</f>
        <v>缺考</v>
      </c>
      <c r="I387" s="24"/>
      <c r="J387" s="29" t="s">
        <v>17</v>
      </c>
    </row>
    <row r="388" s="26" customFormat="true" ht="18" hidden="false" customHeight="true" outlineLevel="0" collapsed="false">
      <c r="A388" s="17" t="n">
        <v>385</v>
      </c>
      <c r="B388" s="18" t="s">
        <v>800</v>
      </c>
      <c r="C388" s="19" t="s">
        <v>778</v>
      </c>
      <c r="D388" s="18" t="s">
        <v>725</v>
      </c>
      <c r="E388" s="20" t="s">
        <v>801</v>
      </c>
      <c r="F388" s="21" t="n">
        <v>42</v>
      </c>
      <c r="G388" s="28" t="s">
        <v>30</v>
      </c>
      <c r="H388" s="23" t="n">
        <f aca="false">IF(OR((ISNUMBER(G388)),(ISNUMBER(F388))),((IF(ISNUMBER(G388),G388,0)+IF(ISNUMBER(F388),F388,0))/2),"缺考")</f>
        <v>21</v>
      </c>
      <c r="I388" s="24" t="n">
        <v>20</v>
      </c>
      <c r="J388" s="29" t="s">
        <v>17</v>
      </c>
    </row>
    <row r="389" s="26" customFormat="true" ht="18" hidden="false" customHeight="true" outlineLevel="0" collapsed="false">
      <c r="A389" s="17" t="n">
        <v>386</v>
      </c>
      <c r="B389" s="18" t="s">
        <v>802</v>
      </c>
      <c r="C389" s="19" t="s">
        <v>778</v>
      </c>
      <c r="D389" s="18" t="s">
        <v>725</v>
      </c>
      <c r="E389" s="20" t="s">
        <v>803</v>
      </c>
      <c r="F389" s="21" t="n">
        <v>48</v>
      </c>
      <c r="G389" s="22" t="n">
        <v>64</v>
      </c>
      <c r="H389" s="23" t="n">
        <f aca="false">IF(OR((ISNUMBER(G389)),(ISNUMBER(F389))),((IF(ISNUMBER(G389),G389,0)+IF(ISNUMBER(F389),F389,0))/2),"缺考")</f>
        <v>56</v>
      </c>
      <c r="I389" s="24" t="n">
        <v>10</v>
      </c>
      <c r="J389" s="29" t="s">
        <v>17</v>
      </c>
    </row>
    <row r="390" s="26" customFormat="true" ht="18" hidden="false" customHeight="true" outlineLevel="0" collapsed="false">
      <c r="A390" s="17" t="n">
        <v>387</v>
      </c>
      <c r="B390" s="18" t="s">
        <v>804</v>
      </c>
      <c r="C390" s="19" t="s">
        <v>778</v>
      </c>
      <c r="D390" s="18" t="s">
        <v>725</v>
      </c>
      <c r="E390" s="20" t="s">
        <v>805</v>
      </c>
      <c r="F390" s="21" t="n">
        <v>42.5</v>
      </c>
      <c r="G390" s="22" t="n">
        <v>49</v>
      </c>
      <c r="H390" s="23" t="n">
        <f aca="false">IF(OR((ISNUMBER(G390)),(ISNUMBER(F390))),((IF(ISNUMBER(G390),G390,0)+IF(ISNUMBER(F390),F390,0))/2),"缺考")</f>
        <v>45.75</v>
      </c>
      <c r="I390" s="24" t="n">
        <v>19</v>
      </c>
      <c r="J390" s="29" t="s">
        <v>17</v>
      </c>
    </row>
    <row r="391" s="26" customFormat="true" ht="18" hidden="false" customHeight="true" outlineLevel="0" collapsed="false">
      <c r="A391" s="17" t="n">
        <v>388</v>
      </c>
      <c r="B391" s="18" t="s">
        <v>806</v>
      </c>
      <c r="C391" s="19" t="s">
        <v>778</v>
      </c>
      <c r="D391" s="18" t="s">
        <v>725</v>
      </c>
      <c r="E391" s="20" t="s">
        <v>807</v>
      </c>
      <c r="F391" s="21" t="n">
        <v>54.5</v>
      </c>
      <c r="G391" s="22" t="n">
        <v>64</v>
      </c>
      <c r="H391" s="23" t="n">
        <f aca="false">IF(OR((ISNUMBER(G391)),(ISNUMBER(F391))),((IF(ISNUMBER(G391),G391,0)+IF(ISNUMBER(F391),F391,0))/2),"缺考")</f>
        <v>59.25</v>
      </c>
      <c r="I391" s="24" t="n">
        <v>6</v>
      </c>
      <c r="J391" s="29" t="s">
        <v>17</v>
      </c>
    </row>
    <row r="392" s="26" customFormat="true" ht="18" hidden="false" customHeight="true" outlineLevel="0" collapsed="false">
      <c r="A392" s="17" t="n">
        <v>389</v>
      </c>
      <c r="B392" s="18" t="s">
        <v>808</v>
      </c>
      <c r="C392" s="19" t="s">
        <v>778</v>
      </c>
      <c r="D392" s="18" t="s">
        <v>725</v>
      </c>
      <c r="E392" s="20" t="s">
        <v>809</v>
      </c>
      <c r="F392" s="21" t="n">
        <v>58.5</v>
      </c>
      <c r="G392" s="22" t="n">
        <v>78</v>
      </c>
      <c r="H392" s="23" t="n">
        <f aca="false">IF(OR((ISNUMBER(G392)),(ISNUMBER(F392))),((IF(ISNUMBER(G392),G392,0)+IF(ISNUMBER(F392),F392,0))/2),"缺考")</f>
        <v>68.25</v>
      </c>
      <c r="I392" s="24" t="n">
        <v>2</v>
      </c>
      <c r="J392" s="30" t="s">
        <v>37</v>
      </c>
    </row>
    <row r="393" s="26" customFormat="true" ht="18" hidden="false" customHeight="true" outlineLevel="0" collapsed="false">
      <c r="A393" s="17" t="n">
        <v>390</v>
      </c>
      <c r="B393" s="18" t="s">
        <v>810</v>
      </c>
      <c r="C393" s="19" t="s">
        <v>778</v>
      </c>
      <c r="D393" s="18" t="s">
        <v>725</v>
      </c>
      <c r="E393" s="20" t="s">
        <v>811</v>
      </c>
      <c r="F393" s="21" t="n">
        <v>39</v>
      </c>
      <c r="G393" s="22" t="n">
        <v>65</v>
      </c>
      <c r="H393" s="23" t="n">
        <f aca="false">IF(OR((ISNUMBER(G393)),(ISNUMBER(F393))),((IF(ISNUMBER(G393),G393,0)+IF(ISNUMBER(F393),F393,0))/2),"缺考")</f>
        <v>52</v>
      </c>
      <c r="I393" s="24" t="n">
        <v>14</v>
      </c>
      <c r="J393" s="29" t="s">
        <v>17</v>
      </c>
    </row>
    <row r="394" s="26" customFormat="true" ht="18" hidden="false" customHeight="true" outlineLevel="0" collapsed="false">
      <c r="A394" s="17" t="n">
        <v>391</v>
      </c>
      <c r="B394" s="18" t="s">
        <v>812</v>
      </c>
      <c r="C394" s="19" t="s">
        <v>778</v>
      </c>
      <c r="D394" s="18" t="s">
        <v>725</v>
      </c>
      <c r="E394" s="20" t="s">
        <v>813</v>
      </c>
      <c r="F394" s="27" t="s">
        <v>30</v>
      </c>
      <c r="G394" s="28" t="s">
        <v>30</v>
      </c>
      <c r="H394" s="23" t="str">
        <f aca="false">IF(OR((ISNUMBER(G394)),(ISNUMBER(F394))),((IF(ISNUMBER(G394),G394,0)+IF(ISNUMBER(F394),F394,0))/2),"缺考")</f>
        <v>缺考</v>
      </c>
      <c r="I394" s="24"/>
      <c r="J394" s="29" t="s">
        <v>17</v>
      </c>
    </row>
    <row r="395" s="26" customFormat="true" ht="18" hidden="false" customHeight="true" outlineLevel="0" collapsed="false">
      <c r="A395" s="17" t="n">
        <v>392</v>
      </c>
      <c r="B395" s="18" t="s">
        <v>814</v>
      </c>
      <c r="C395" s="19" t="s">
        <v>778</v>
      </c>
      <c r="D395" s="18" t="s">
        <v>725</v>
      </c>
      <c r="E395" s="20" t="s">
        <v>815</v>
      </c>
      <c r="F395" s="21" t="n">
        <v>64</v>
      </c>
      <c r="G395" s="22" t="n">
        <v>75</v>
      </c>
      <c r="H395" s="23" t="n">
        <f aca="false">IF(OR((ISNUMBER(G395)),(ISNUMBER(F395))),((IF(ISNUMBER(G395),G395,0)+IF(ISNUMBER(F395),F395,0))/2),"缺考")</f>
        <v>69.5</v>
      </c>
      <c r="I395" s="24" t="n">
        <v>1</v>
      </c>
      <c r="J395" s="30" t="s">
        <v>37</v>
      </c>
    </row>
    <row r="396" s="26" customFormat="true" ht="18" hidden="false" customHeight="true" outlineLevel="0" collapsed="false">
      <c r="A396" s="17" t="n">
        <v>393</v>
      </c>
      <c r="B396" s="18" t="s">
        <v>816</v>
      </c>
      <c r="C396" s="19" t="s">
        <v>778</v>
      </c>
      <c r="D396" s="18" t="s">
        <v>725</v>
      </c>
      <c r="E396" s="20" t="s">
        <v>817</v>
      </c>
      <c r="F396" s="21" t="n">
        <v>47.5</v>
      </c>
      <c r="G396" s="22" t="n">
        <v>70</v>
      </c>
      <c r="H396" s="23" t="n">
        <f aca="false">IF(OR((ISNUMBER(G396)),(ISNUMBER(F396))),((IF(ISNUMBER(G396),G396,0)+IF(ISNUMBER(F396),F396,0))/2),"缺考")</f>
        <v>58.75</v>
      </c>
      <c r="I396" s="24" t="n">
        <v>7</v>
      </c>
      <c r="J396" s="29" t="s">
        <v>17</v>
      </c>
    </row>
    <row r="397" s="26" customFormat="true" ht="18" hidden="false" customHeight="true" outlineLevel="0" collapsed="false">
      <c r="A397" s="17" t="n">
        <v>394</v>
      </c>
      <c r="B397" s="18" t="s">
        <v>818</v>
      </c>
      <c r="C397" s="19" t="s">
        <v>778</v>
      </c>
      <c r="D397" s="18" t="s">
        <v>725</v>
      </c>
      <c r="E397" s="20" t="s">
        <v>819</v>
      </c>
      <c r="F397" s="27" t="s">
        <v>30</v>
      </c>
      <c r="G397" s="28" t="s">
        <v>30</v>
      </c>
      <c r="H397" s="23" t="str">
        <f aca="false">IF(OR((ISNUMBER(G397)),(ISNUMBER(F397))),((IF(ISNUMBER(G397),G397,0)+IF(ISNUMBER(F397),F397,0))/2),"缺考")</f>
        <v>缺考</v>
      </c>
      <c r="I397" s="24"/>
      <c r="J397" s="29" t="s">
        <v>17</v>
      </c>
    </row>
    <row r="398" s="26" customFormat="true" ht="18" hidden="false" customHeight="true" outlineLevel="0" collapsed="false">
      <c r="A398" s="17" t="n">
        <v>395</v>
      </c>
      <c r="B398" s="18" t="s">
        <v>820</v>
      </c>
      <c r="C398" s="19" t="s">
        <v>778</v>
      </c>
      <c r="D398" s="18" t="s">
        <v>725</v>
      </c>
      <c r="E398" s="20" t="s">
        <v>821</v>
      </c>
      <c r="F398" s="21" t="n">
        <v>49.5</v>
      </c>
      <c r="G398" s="22" t="n">
        <v>66</v>
      </c>
      <c r="H398" s="23" t="n">
        <f aca="false">IF(OR((ISNUMBER(G398)),(ISNUMBER(F398))),((IF(ISNUMBER(G398),G398,0)+IF(ISNUMBER(F398),F398,0))/2),"缺考")</f>
        <v>57.75</v>
      </c>
      <c r="I398" s="24" t="n">
        <v>8</v>
      </c>
      <c r="J398" s="29" t="s">
        <v>17</v>
      </c>
    </row>
    <row r="399" s="26" customFormat="true" ht="18" hidden="false" customHeight="true" outlineLevel="0" collapsed="false">
      <c r="A399" s="17" t="n">
        <v>396</v>
      </c>
      <c r="B399" s="18" t="s">
        <v>822</v>
      </c>
      <c r="C399" s="19" t="s">
        <v>778</v>
      </c>
      <c r="D399" s="18" t="s">
        <v>725</v>
      </c>
      <c r="E399" s="20" t="s">
        <v>823</v>
      </c>
      <c r="F399" s="21" t="n">
        <v>47</v>
      </c>
      <c r="G399" s="22" t="n">
        <v>53</v>
      </c>
      <c r="H399" s="23" t="n">
        <f aca="false">IF(OR((ISNUMBER(G399)),(ISNUMBER(F399))),((IF(ISNUMBER(G399),G399,0)+IF(ISNUMBER(F399),F399,0))/2),"缺考")</f>
        <v>50</v>
      </c>
      <c r="I399" s="24" t="n">
        <v>16</v>
      </c>
      <c r="J399" s="29" t="s">
        <v>17</v>
      </c>
    </row>
    <row r="400" s="26" customFormat="true" ht="18" hidden="false" customHeight="true" outlineLevel="0" collapsed="false">
      <c r="A400" s="17" t="n">
        <v>397</v>
      </c>
      <c r="B400" s="18" t="s">
        <v>824</v>
      </c>
      <c r="C400" s="19" t="s">
        <v>778</v>
      </c>
      <c r="D400" s="18" t="s">
        <v>725</v>
      </c>
      <c r="E400" s="20" t="s">
        <v>825</v>
      </c>
      <c r="F400" s="21" t="n">
        <v>39.5</v>
      </c>
      <c r="G400" s="22" t="n">
        <v>62</v>
      </c>
      <c r="H400" s="23" t="n">
        <f aca="false">IF(OR((ISNUMBER(G400)),(ISNUMBER(F400))),((IF(ISNUMBER(G400),G400,0)+IF(ISNUMBER(F400),F400,0))/2),"缺考")</f>
        <v>50.75</v>
      </c>
      <c r="I400" s="24" t="n">
        <v>15</v>
      </c>
      <c r="J400" s="29" t="s">
        <v>17</v>
      </c>
    </row>
    <row r="401" s="26" customFormat="true" ht="18" hidden="false" customHeight="true" outlineLevel="0" collapsed="false">
      <c r="A401" s="17" t="n">
        <v>398</v>
      </c>
      <c r="B401" s="18" t="s">
        <v>826</v>
      </c>
      <c r="C401" s="19" t="s">
        <v>778</v>
      </c>
      <c r="D401" s="18" t="s">
        <v>725</v>
      </c>
      <c r="E401" s="20" t="s">
        <v>827</v>
      </c>
      <c r="F401" s="21" t="n">
        <v>39.5</v>
      </c>
      <c r="G401" s="22" t="n">
        <v>56</v>
      </c>
      <c r="H401" s="23" t="n">
        <f aca="false">IF(OR((ISNUMBER(G401)),(ISNUMBER(F401))),((IF(ISNUMBER(G401),G401,0)+IF(ISNUMBER(F401),F401,0))/2),"缺考")</f>
        <v>47.75</v>
      </c>
      <c r="I401" s="24" t="n">
        <v>17</v>
      </c>
      <c r="J401" s="29" t="s">
        <v>17</v>
      </c>
    </row>
    <row r="402" s="26" customFormat="true" ht="18" hidden="false" customHeight="true" outlineLevel="0" collapsed="false">
      <c r="A402" s="17" t="n">
        <v>399</v>
      </c>
      <c r="B402" s="18" t="s">
        <v>828</v>
      </c>
      <c r="C402" s="19" t="s">
        <v>829</v>
      </c>
      <c r="D402" s="18" t="s">
        <v>725</v>
      </c>
      <c r="E402" s="20" t="s">
        <v>830</v>
      </c>
      <c r="F402" s="21" t="n">
        <v>56.5</v>
      </c>
      <c r="G402" s="22" t="n">
        <v>74</v>
      </c>
      <c r="H402" s="23" t="n">
        <f aca="false">IF(OR((ISNUMBER(G402)),(ISNUMBER(F402))),((IF(ISNUMBER(G402),G402,0)+IF(ISNUMBER(F402),F402,0))/2),"缺考")</f>
        <v>65.25</v>
      </c>
      <c r="I402" s="24" t="n">
        <v>13</v>
      </c>
      <c r="J402" s="29" t="s">
        <v>17</v>
      </c>
    </row>
    <row r="403" s="26" customFormat="true" ht="18" hidden="false" customHeight="true" outlineLevel="0" collapsed="false">
      <c r="A403" s="17" t="n">
        <v>400</v>
      </c>
      <c r="B403" s="18" t="s">
        <v>831</v>
      </c>
      <c r="C403" s="19" t="s">
        <v>829</v>
      </c>
      <c r="D403" s="18" t="s">
        <v>725</v>
      </c>
      <c r="E403" s="20" t="s">
        <v>832</v>
      </c>
      <c r="F403" s="21" t="n">
        <v>40</v>
      </c>
      <c r="G403" s="22" t="n">
        <v>61</v>
      </c>
      <c r="H403" s="23" t="n">
        <f aca="false">IF(OR((ISNUMBER(G403)),(ISNUMBER(F403))),((IF(ISNUMBER(G403),G403,0)+IF(ISNUMBER(F403),F403,0))/2),"缺考")</f>
        <v>50.5</v>
      </c>
      <c r="I403" s="24" t="n">
        <v>56</v>
      </c>
      <c r="J403" s="29" t="s">
        <v>17</v>
      </c>
    </row>
    <row r="404" s="26" customFormat="true" ht="18" hidden="false" customHeight="true" outlineLevel="0" collapsed="false">
      <c r="A404" s="17" t="n">
        <v>401</v>
      </c>
      <c r="B404" s="18" t="s">
        <v>833</v>
      </c>
      <c r="C404" s="19" t="s">
        <v>829</v>
      </c>
      <c r="D404" s="18" t="s">
        <v>725</v>
      </c>
      <c r="E404" s="20" t="s">
        <v>834</v>
      </c>
      <c r="F404" s="21" t="n">
        <v>44</v>
      </c>
      <c r="G404" s="22" t="n">
        <v>67</v>
      </c>
      <c r="H404" s="23" t="n">
        <f aca="false">IF(OR((ISNUMBER(G404)),(ISNUMBER(F404))),((IF(ISNUMBER(G404),G404,0)+IF(ISNUMBER(F404),F404,0))/2),"缺考")</f>
        <v>55.5</v>
      </c>
      <c r="I404" s="24" t="n">
        <v>40</v>
      </c>
      <c r="J404" s="29" t="s">
        <v>17</v>
      </c>
    </row>
    <row r="405" s="26" customFormat="true" ht="18" hidden="false" customHeight="true" outlineLevel="0" collapsed="false">
      <c r="A405" s="17" t="n">
        <v>402</v>
      </c>
      <c r="B405" s="18" t="s">
        <v>835</v>
      </c>
      <c r="C405" s="19" t="s">
        <v>829</v>
      </c>
      <c r="D405" s="18" t="s">
        <v>725</v>
      </c>
      <c r="E405" s="20" t="s">
        <v>836</v>
      </c>
      <c r="F405" s="21" t="n">
        <v>44.5</v>
      </c>
      <c r="G405" s="22" t="n">
        <v>64</v>
      </c>
      <c r="H405" s="23" t="n">
        <f aca="false">IF(OR((ISNUMBER(G405)),(ISNUMBER(F405))),((IF(ISNUMBER(G405),G405,0)+IF(ISNUMBER(F405),F405,0))/2),"缺考")</f>
        <v>54.25</v>
      </c>
      <c r="I405" s="24" t="n">
        <v>43</v>
      </c>
      <c r="J405" s="29" t="s">
        <v>17</v>
      </c>
    </row>
    <row r="406" s="26" customFormat="true" ht="18" hidden="false" customHeight="true" outlineLevel="0" collapsed="false">
      <c r="A406" s="17" t="n">
        <v>403</v>
      </c>
      <c r="B406" s="18" t="s">
        <v>837</v>
      </c>
      <c r="C406" s="19" t="s">
        <v>829</v>
      </c>
      <c r="D406" s="18" t="s">
        <v>725</v>
      </c>
      <c r="E406" s="20" t="s">
        <v>838</v>
      </c>
      <c r="F406" s="21" t="n">
        <v>42.5</v>
      </c>
      <c r="G406" s="22" t="n">
        <v>70</v>
      </c>
      <c r="H406" s="23" t="n">
        <f aca="false">IF(OR((ISNUMBER(G406)),(ISNUMBER(F406))),((IF(ISNUMBER(G406),G406,0)+IF(ISNUMBER(F406),F406,0))/2),"缺考")</f>
        <v>56.25</v>
      </c>
      <c r="I406" s="24" t="n">
        <v>37</v>
      </c>
      <c r="J406" s="29" t="s">
        <v>17</v>
      </c>
    </row>
    <row r="407" s="26" customFormat="true" ht="18" hidden="false" customHeight="true" outlineLevel="0" collapsed="false">
      <c r="A407" s="17" t="n">
        <v>404</v>
      </c>
      <c r="B407" s="18" t="s">
        <v>839</v>
      </c>
      <c r="C407" s="19" t="s">
        <v>829</v>
      </c>
      <c r="D407" s="18" t="s">
        <v>725</v>
      </c>
      <c r="E407" s="20" t="s">
        <v>840</v>
      </c>
      <c r="F407" s="21" t="n">
        <v>56</v>
      </c>
      <c r="G407" s="22" t="n">
        <v>77</v>
      </c>
      <c r="H407" s="23" t="n">
        <f aca="false">IF(OR((ISNUMBER(G407)),(ISNUMBER(F407))),((IF(ISNUMBER(G407),G407,0)+IF(ISNUMBER(F407),F407,0))/2),"缺考")</f>
        <v>66.5</v>
      </c>
      <c r="I407" s="24" t="n">
        <v>8</v>
      </c>
      <c r="J407" s="29" t="s">
        <v>17</v>
      </c>
    </row>
    <row r="408" s="26" customFormat="true" ht="18" hidden="false" customHeight="true" outlineLevel="0" collapsed="false">
      <c r="A408" s="17" t="n">
        <v>405</v>
      </c>
      <c r="B408" s="18" t="s">
        <v>841</v>
      </c>
      <c r="C408" s="19" t="s">
        <v>829</v>
      </c>
      <c r="D408" s="18" t="s">
        <v>725</v>
      </c>
      <c r="E408" s="20" t="s">
        <v>842</v>
      </c>
      <c r="F408" s="21" t="n">
        <v>56.5</v>
      </c>
      <c r="G408" s="22" t="n">
        <v>70</v>
      </c>
      <c r="H408" s="23" t="n">
        <f aca="false">IF(OR((ISNUMBER(G408)),(ISNUMBER(F408))),((IF(ISNUMBER(G408),G408,0)+IF(ISNUMBER(F408),F408,0))/2),"缺考")</f>
        <v>63.25</v>
      </c>
      <c r="I408" s="24" t="n">
        <v>20</v>
      </c>
      <c r="J408" s="29" t="s">
        <v>17</v>
      </c>
    </row>
    <row r="409" s="26" customFormat="true" ht="18" hidden="false" customHeight="true" outlineLevel="0" collapsed="false">
      <c r="A409" s="17" t="n">
        <v>406</v>
      </c>
      <c r="B409" s="18" t="s">
        <v>843</v>
      </c>
      <c r="C409" s="19" t="s">
        <v>829</v>
      </c>
      <c r="D409" s="18" t="s">
        <v>725</v>
      </c>
      <c r="E409" s="20" t="s">
        <v>844</v>
      </c>
      <c r="F409" s="21" t="n">
        <v>55</v>
      </c>
      <c r="G409" s="22" t="n">
        <v>64</v>
      </c>
      <c r="H409" s="23" t="n">
        <f aca="false">IF(OR((ISNUMBER(G409)),(ISNUMBER(F409))),((IF(ISNUMBER(G409),G409,0)+IF(ISNUMBER(F409),F409,0))/2),"缺考")</f>
        <v>59.5</v>
      </c>
      <c r="I409" s="24" t="n">
        <v>30</v>
      </c>
      <c r="J409" s="29" t="s">
        <v>17</v>
      </c>
    </row>
    <row r="410" s="26" customFormat="true" ht="18" hidden="false" customHeight="true" outlineLevel="0" collapsed="false">
      <c r="A410" s="17" t="n">
        <v>407</v>
      </c>
      <c r="B410" s="18" t="s">
        <v>845</v>
      </c>
      <c r="C410" s="19" t="s">
        <v>829</v>
      </c>
      <c r="D410" s="18" t="s">
        <v>725</v>
      </c>
      <c r="E410" s="20" t="s">
        <v>846</v>
      </c>
      <c r="F410" s="21" t="n">
        <v>45.5</v>
      </c>
      <c r="G410" s="22" t="n">
        <v>66</v>
      </c>
      <c r="H410" s="23" t="n">
        <f aca="false">IF(OR((ISNUMBER(G410)),(ISNUMBER(F410))),((IF(ISNUMBER(G410),G410,0)+IF(ISNUMBER(F410),F410,0))/2),"缺考")</f>
        <v>55.75</v>
      </c>
      <c r="I410" s="24" t="n">
        <v>39</v>
      </c>
      <c r="J410" s="29" t="s">
        <v>17</v>
      </c>
    </row>
    <row r="411" s="26" customFormat="true" ht="18" hidden="false" customHeight="true" outlineLevel="0" collapsed="false">
      <c r="A411" s="17" t="n">
        <v>408</v>
      </c>
      <c r="B411" s="18" t="s">
        <v>847</v>
      </c>
      <c r="C411" s="19" t="s">
        <v>829</v>
      </c>
      <c r="D411" s="18" t="s">
        <v>725</v>
      </c>
      <c r="E411" s="20" t="s">
        <v>848</v>
      </c>
      <c r="F411" s="21" t="n">
        <v>41.5</v>
      </c>
      <c r="G411" s="22" t="n">
        <v>55</v>
      </c>
      <c r="H411" s="23" t="n">
        <f aca="false">IF(OR((ISNUMBER(G411)),(ISNUMBER(F411))),((IF(ISNUMBER(G411),G411,0)+IF(ISNUMBER(F411),F411,0))/2),"缺考")</f>
        <v>48.25</v>
      </c>
      <c r="I411" s="24" t="n">
        <v>65</v>
      </c>
      <c r="J411" s="29" t="s">
        <v>17</v>
      </c>
    </row>
    <row r="412" s="26" customFormat="true" ht="18" hidden="false" customHeight="true" outlineLevel="0" collapsed="false">
      <c r="A412" s="17" t="n">
        <v>409</v>
      </c>
      <c r="B412" s="18" t="s">
        <v>849</v>
      </c>
      <c r="C412" s="19" t="s">
        <v>829</v>
      </c>
      <c r="D412" s="18" t="s">
        <v>725</v>
      </c>
      <c r="E412" s="20" t="s">
        <v>850</v>
      </c>
      <c r="F412" s="21" t="n">
        <v>34</v>
      </c>
      <c r="G412" s="22" t="n">
        <v>56</v>
      </c>
      <c r="H412" s="23" t="n">
        <f aca="false">IF(OR((ISNUMBER(G412)),(ISNUMBER(F412))),((IF(ISNUMBER(G412),G412,0)+IF(ISNUMBER(F412),F412,0))/2),"缺考")</f>
        <v>45</v>
      </c>
      <c r="I412" s="24" t="n">
        <v>71</v>
      </c>
      <c r="J412" s="29" t="s">
        <v>17</v>
      </c>
    </row>
    <row r="413" s="26" customFormat="true" ht="18" hidden="false" customHeight="true" outlineLevel="0" collapsed="false">
      <c r="A413" s="17" t="n">
        <v>410</v>
      </c>
      <c r="B413" s="18" t="s">
        <v>851</v>
      </c>
      <c r="C413" s="19" t="s">
        <v>829</v>
      </c>
      <c r="D413" s="18" t="s">
        <v>725</v>
      </c>
      <c r="E413" s="20" t="s">
        <v>852</v>
      </c>
      <c r="F413" s="27" t="s">
        <v>30</v>
      </c>
      <c r="G413" s="28" t="s">
        <v>30</v>
      </c>
      <c r="H413" s="23" t="str">
        <f aca="false">IF(OR((ISNUMBER(G413)),(ISNUMBER(F413))),((IF(ISNUMBER(G413),G413,0)+IF(ISNUMBER(F413),F413,0))/2),"缺考")</f>
        <v>缺考</v>
      </c>
      <c r="I413" s="24"/>
      <c r="J413" s="29" t="s">
        <v>17</v>
      </c>
    </row>
    <row r="414" s="26" customFormat="true" ht="18" hidden="false" customHeight="true" outlineLevel="0" collapsed="false">
      <c r="A414" s="17" t="n">
        <v>411</v>
      </c>
      <c r="B414" s="18" t="s">
        <v>853</v>
      </c>
      <c r="C414" s="19" t="s">
        <v>829</v>
      </c>
      <c r="D414" s="18" t="s">
        <v>725</v>
      </c>
      <c r="E414" s="20" t="s">
        <v>854</v>
      </c>
      <c r="F414" s="21" t="n">
        <v>52.5</v>
      </c>
      <c r="G414" s="22" t="n">
        <v>67</v>
      </c>
      <c r="H414" s="23" t="n">
        <f aca="false">IF(OR((ISNUMBER(G414)),(ISNUMBER(F414))),((IF(ISNUMBER(G414),G414,0)+IF(ISNUMBER(F414),F414,0))/2),"缺考")</f>
        <v>59.75</v>
      </c>
      <c r="I414" s="24" t="n">
        <v>29</v>
      </c>
      <c r="J414" s="29" t="s">
        <v>17</v>
      </c>
    </row>
    <row r="415" s="26" customFormat="true" ht="18" hidden="false" customHeight="true" outlineLevel="0" collapsed="false">
      <c r="A415" s="17" t="n">
        <v>412</v>
      </c>
      <c r="B415" s="18" t="s">
        <v>855</v>
      </c>
      <c r="C415" s="19" t="s">
        <v>829</v>
      </c>
      <c r="D415" s="18" t="s">
        <v>725</v>
      </c>
      <c r="E415" s="20" t="s">
        <v>856</v>
      </c>
      <c r="F415" s="21" t="n">
        <v>43.5</v>
      </c>
      <c r="G415" s="22" t="n">
        <v>62</v>
      </c>
      <c r="H415" s="23" t="n">
        <f aca="false">IF(OR((ISNUMBER(G415)),(ISNUMBER(F415))),((IF(ISNUMBER(G415),G415,0)+IF(ISNUMBER(F415),F415,0))/2),"缺考")</f>
        <v>52.75</v>
      </c>
      <c r="I415" s="24" t="n">
        <v>48</v>
      </c>
      <c r="J415" s="29" t="s">
        <v>17</v>
      </c>
    </row>
    <row r="416" s="26" customFormat="true" ht="18" hidden="false" customHeight="true" outlineLevel="0" collapsed="false">
      <c r="A416" s="17" t="n">
        <v>413</v>
      </c>
      <c r="B416" s="18" t="s">
        <v>857</v>
      </c>
      <c r="C416" s="19" t="s">
        <v>829</v>
      </c>
      <c r="D416" s="18" t="s">
        <v>725</v>
      </c>
      <c r="E416" s="20" t="s">
        <v>858</v>
      </c>
      <c r="F416" s="21" t="n">
        <v>58.5</v>
      </c>
      <c r="G416" s="22" t="n">
        <v>76</v>
      </c>
      <c r="H416" s="23" t="n">
        <f aca="false">IF(OR((ISNUMBER(G416)),(ISNUMBER(F416))),((IF(ISNUMBER(G416),G416,0)+IF(ISNUMBER(F416),F416,0))/2),"缺考")</f>
        <v>67.25</v>
      </c>
      <c r="I416" s="24" t="n">
        <v>5</v>
      </c>
      <c r="J416" s="29" t="s">
        <v>17</v>
      </c>
    </row>
    <row r="417" s="26" customFormat="true" ht="18" hidden="false" customHeight="true" outlineLevel="0" collapsed="false">
      <c r="A417" s="17" t="n">
        <v>414</v>
      </c>
      <c r="B417" s="18" t="s">
        <v>859</v>
      </c>
      <c r="C417" s="19" t="s">
        <v>829</v>
      </c>
      <c r="D417" s="18" t="s">
        <v>725</v>
      </c>
      <c r="E417" s="20" t="s">
        <v>860</v>
      </c>
      <c r="F417" s="21" t="n">
        <v>59.5</v>
      </c>
      <c r="G417" s="22" t="n">
        <v>73</v>
      </c>
      <c r="H417" s="23" t="n">
        <f aca="false">IF(OR((ISNUMBER(G417)),(ISNUMBER(F417))),((IF(ISNUMBER(G417),G417,0)+IF(ISNUMBER(F417),F417,0))/2),"缺考")</f>
        <v>66.25</v>
      </c>
      <c r="I417" s="24" t="n">
        <v>9</v>
      </c>
      <c r="J417" s="29" t="s">
        <v>17</v>
      </c>
    </row>
    <row r="418" s="26" customFormat="true" ht="18" hidden="false" customHeight="true" outlineLevel="0" collapsed="false">
      <c r="A418" s="17" t="n">
        <v>415</v>
      </c>
      <c r="B418" s="18" t="s">
        <v>861</v>
      </c>
      <c r="C418" s="19" t="s">
        <v>829</v>
      </c>
      <c r="D418" s="18" t="s">
        <v>725</v>
      </c>
      <c r="E418" s="20" t="s">
        <v>862</v>
      </c>
      <c r="F418" s="21" t="n">
        <v>56</v>
      </c>
      <c r="G418" s="22" t="n">
        <v>48</v>
      </c>
      <c r="H418" s="23" t="n">
        <f aca="false">IF(OR((ISNUMBER(G418)),(ISNUMBER(F418))),((IF(ISNUMBER(G418),G418,0)+IF(ISNUMBER(F418),F418,0))/2),"缺考")</f>
        <v>52</v>
      </c>
      <c r="I418" s="24" t="n">
        <v>51</v>
      </c>
      <c r="J418" s="29" t="s">
        <v>17</v>
      </c>
    </row>
    <row r="419" s="26" customFormat="true" ht="18" hidden="false" customHeight="true" outlineLevel="0" collapsed="false">
      <c r="A419" s="17" t="n">
        <v>416</v>
      </c>
      <c r="B419" s="18" t="s">
        <v>863</v>
      </c>
      <c r="C419" s="19" t="s">
        <v>829</v>
      </c>
      <c r="D419" s="18" t="s">
        <v>725</v>
      </c>
      <c r="E419" s="20" t="s">
        <v>864</v>
      </c>
      <c r="F419" s="21" t="n">
        <v>42</v>
      </c>
      <c r="G419" s="22" t="n">
        <v>58</v>
      </c>
      <c r="H419" s="23" t="n">
        <f aca="false">IF(OR((ISNUMBER(G419)),(ISNUMBER(F419))),((IF(ISNUMBER(G419),G419,0)+IF(ISNUMBER(F419),F419,0))/2),"缺考")</f>
        <v>50</v>
      </c>
      <c r="I419" s="24" t="n">
        <v>58</v>
      </c>
      <c r="J419" s="29" t="s">
        <v>17</v>
      </c>
    </row>
    <row r="420" s="26" customFormat="true" ht="18" hidden="false" customHeight="true" outlineLevel="0" collapsed="false">
      <c r="A420" s="17" t="n">
        <v>417</v>
      </c>
      <c r="B420" s="18" t="s">
        <v>865</v>
      </c>
      <c r="C420" s="19" t="s">
        <v>829</v>
      </c>
      <c r="D420" s="18" t="s">
        <v>725</v>
      </c>
      <c r="E420" s="20" t="s">
        <v>866</v>
      </c>
      <c r="F420" s="21" t="n">
        <v>32</v>
      </c>
      <c r="G420" s="22" t="n">
        <v>58</v>
      </c>
      <c r="H420" s="23" t="n">
        <f aca="false">IF(OR((ISNUMBER(G420)),(ISNUMBER(F420))),((IF(ISNUMBER(G420),G420,0)+IF(ISNUMBER(F420),F420,0))/2),"缺考")</f>
        <v>45</v>
      </c>
      <c r="I420" s="24" t="n">
        <v>71</v>
      </c>
      <c r="J420" s="29" t="s">
        <v>17</v>
      </c>
    </row>
    <row r="421" s="26" customFormat="true" ht="18" hidden="false" customHeight="true" outlineLevel="0" collapsed="false">
      <c r="A421" s="17" t="n">
        <v>418</v>
      </c>
      <c r="B421" s="18" t="s">
        <v>867</v>
      </c>
      <c r="C421" s="19" t="s">
        <v>829</v>
      </c>
      <c r="D421" s="18" t="s">
        <v>725</v>
      </c>
      <c r="E421" s="20" t="s">
        <v>868</v>
      </c>
      <c r="F421" s="21" t="n">
        <v>57</v>
      </c>
      <c r="G421" s="22" t="n">
        <v>73</v>
      </c>
      <c r="H421" s="23" t="n">
        <f aca="false">IF(OR((ISNUMBER(G421)),(ISNUMBER(F421))),((IF(ISNUMBER(G421),G421,0)+IF(ISNUMBER(F421),F421,0))/2),"缺考")</f>
        <v>65</v>
      </c>
      <c r="I421" s="24" t="n">
        <v>14</v>
      </c>
      <c r="J421" s="29" t="s">
        <v>17</v>
      </c>
    </row>
    <row r="422" s="26" customFormat="true" ht="18" hidden="false" customHeight="true" outlineLevel="0" collapsed="false">
      <c r="A422" s="17" t="n">
        <v>419</v>
      </c>
      <c r="B422" s="18" t="s">
        <v>869</v>
      </c>
      <c r="C422" s="19" t="s">
        <v>829</v>
      </c>
      <c r="D422" s="18" t="s">
        <v>725</v>
      </c>
      <c r="E422" s="20" t="s">
        <v>870</v>
      </c>
      <c r="F422" s="21" t="n">
        <v>55</v>
      </c>
      <c r="G422" s="22" t="n">
        <v>74</v>
      </c>
      <c r="H422" s="23" t="n">
        <f aca="false">IF(OR((ISNUMBER(G422)),(ISNUMBER(F422))),((IF(ISNUMBER(G422),G422,0)+IF(ISNUMBER(F422),F422,0))/2),"缺考")</f>
        <v>64.5</v>
      </c>
      <c r="I422" s="24" t="n">
        <v>15</v>
      </c>
      <c r="J422" s="29" t="s">
        <v>17</v>
      </c>
    </row>
    <row r="423" s="26" customFormat="true" ht="18" hidden="false" customHeight="true" outlineLevel="0" collapsed="false">
      <c r="A423" s="17" t="n">
        <v>420</v>
      </c>
      <c r="B423" s="18" t="s">
        <v>871</v>
      </c>
      <c r="C423" s="19" t="s">
        <v>829</v>
      </c>
      <c r="D423" s="18" t="s">
        <v>725</v>
      </c>
      <c r="E423" s="20" t="s">
        <v>872</v>
      </c>
      <c r="F423" s="21" t="n">
        <v>42.5</v>
      </c>
      <c r="G423" s="22" t="n">
        <v>61</v>
      </c>
      <c r="H423" s="23" t="n">
        <f aca="false">IF(OR((ISNUMBER(G423)),(ISNUMBER(F423))),((IF(ISNUMBER(G423),G423,0)+IF(ISNUMBER(F423),F423,0))/2),"缺考")</f>
        <v>51.75</v>
      </c>
      <c r="I423" s="24" t="n">
        <v>52</v>
      </c>
      <c r="J423" s="29" t="s">
        <v>17</v>
      </c>
    </row>
    <row r="424" s="26" customFormat="true" ht="18" hidden="false" customHeight="true" outlineLevel="0" collapsed="false">
      <c r="A424" s="17" t="n">
        <v>421</v>
      </c>
      <c r="B424" s="18" t="s">
        <v>873</v>
      </c>
      <c r="C424" s="19" t="s">
        <v>829</v>
      </c>
      <c r="D424" s="18" t="s">
        <v>725</v>
      </c>
      <c r="E424" s="20" t="s">
        <v>874</v>
      </c>
      <c r="F424" s="21" t="n">
        <v>54.5</v>
      </c>
      <c r="G424" s="22" t="n">
        <v>77</v>
      </c>
      <c r="H424" s="23" t="n">
        <f aca="false">IF(OR((ISNUMBER(G424)),(ISNUMBER(F424))),((IF(ISNUMBER(G424),G424,0)+IF(ISNUMBER(F424),F424,0))/2),"缺考")</f>
        <v>65.75</v>
      </c>
      <c r="I424" s="24" t="n">
        <v>11</v>
      </c>
      <c r="J424" s="29" t="s">
        <v>17</v>
      </c>
    </row>
    <row r="425" s="26" customFormat="true" ht="18" hidden="false" customHeight="true" outlineLevel="0" collapsed="false">
      <c r="A425" s="17" t="n">
        <v>422</v>
      </c>
      <c r="B425" s="18" t="s">
        <v>875</v>
      </c>
      <c r="C425" s="19" t="s">
        <v>829</v>
      </c>
      <c r="D425" s="18" t="s">
        <v>725</v>
      </c>
      <c r="E425" s="20" t="s">
        <v>876</v>
      </c>
      <c r="F425" s="21" t="n">
        <v>39.5</v>
      </c>
      <c r="G425" s="22" t="n">
        <v>58</v>
      </c>
      <c r="H425" s="23" t="n">
        <f aca="false">IF(OR((ISNUMBER(G425)),(ISNUMBER(F425))),((IF(ISNUMBER(G425),G425,0)+IF(ISNUMBER(F425),F425,0))/2),"缺考")</f>
        <v>48.75</v>
      </c>
      <c r="I425" s="24" t="n">
        <v>63</v>
      </c>
      <c r="J425" s="29" t="s">
        <v>17</v>
      </c>
    </row>
    <row r="426" s="26" customFormat="true" ht="18" hidden="false" customHeight="true" outlineLevel="0" collapsed="false">
      <c r="A426" s="17" t="n">
        <v>423</v>
      </c>
      <c r="B426" s="18" t="s">
        <v>877</v>
      </c>
      <c r="C426" s="19" t="s">
        <v>829</v>
      </c>
      <c r="D426" s="18" t="s">
        <v>725</v>
      </c>
      <c r="E426" s="20" t="s">
        <v>878</v>
      </c>
      <c r="F426" s="27" t="s">
        <v>30</v>
      </c>
      <c r="G426" s="28" t="s">
        <v>30</v>
      </c>
      <c r="H426" s="23" t="str">
        <f aca="false">IF(OR((ISNUMBER(G426)),(ISNUMBER(F426))),((IF(ISNUMBER(G426),G426,0)+IF(ISNUMBER(F426),F426,0))/2),"缺考")</f>
        <v>缺考</v>
      </c>
      <c r="I426" s="24"/>
      <c r="J426" s="29" t="s">
        <v>17</v>
      </c>
    </row>
    <row r="427" s="26" customFormat="true" ht="18" hidden="false" customHeight="true" outlineLevel="0" collapsed="false">
      <c r="A427" s="17" t="n">
        <v>424</v>
      </c>
      <c r="B427" s="18" t="s">
        <v>879</v>
      </c>
      <c r="C427" s="19" t="s">
        <v>829</v>
      </c>
      <c r="D427" s="18" t="s">
        <v>725</v>
      </c>
      <c r="E427" s="20" t="s">
        <v>880</v>
      </c>
      <c r="F427" s="21" t="n">
        <v>63</v>
      </c>
      <c r="G427" s="22" t="n">
        <v>75</v>
      </c>
      <c r="H427" s="23" t="n">
        <f aca="false">IF(OR((ISNUMBER(G427)),(ISNUMBER(F427))),((IF(ISNUMBER(G427),G427,0)+IF(ISNUMBER(F427),F427,0))/2),"缺考")</f>
        <v>69</v>
      </c>
      <c r="I427" s="24" t="n">
        <v>4</v>
      </c>
      <c r="J427" s="29" t="s">
        <v>17</v>
      </c>
    </row>
    <row r="428" s="26" customFormat="true" ht="18" hidden="false" customHeight="true" outlineLevel="0" collapsed="false">
      <c r="A428" s="17" t="n">
        <v>425</v>
      </c>
      <c r="B428" s="18" t="s">
        <v>881</v>
      </c>
      <c r="C428" s="19" t="s">
        <v>829</v>
      </c>
      <c r="D428" s="18" t="s">
        <v>725</v>
      </c>
      <c r="E428" s="20" t="s">
        <v>882</v>
      </c>
      <c r="F428" s="21" t="n">
        <v>41</v>
      </c>
      <c r="G428" s="22" t="n">
        <v>71</v>
      </c>
      <c r="H428" s="23" t="n">
        <f aca="false">IF(OR((ISNUMBER(G428)),(ISNUMBER(F428))),((IF(ISNUMBER(G428),G428,0)+IF(ISNUMBER(F428),F428,0))/2),"缺考")</f>
        <v>56</v>
      </c>
      <c r="I428" s="24" t="n">
        <v>38</v>
      </c>
      <c r="J428" s="29" t="s">
        <v>17</v>
      </c>
    </row>
    <row r="429" s="26" customFormat="true" ht="18" hidden="false" customHeight="true" outlineLevel="0" collapsed="false">
      <c r="A429" s="17" t="n">
        <v>426</v>
      </c>
      <c r="B429" s="18" t="s">
        <v>883</v>
      </c>
      <c r="C429" s="19" t="s">
        <v>829</v>
      </c>
      <c r="D429" s="18" t="s">
        <v>725</v>
      </c>
      <c r="E429" s="20" t="s">
        <v>884</v>
      </c>
      <c r="F429" s="21" t="n">
        <v>53</v>
      </c>
      <c r="G429" s="28" t="s">
        <v>30</v>
      </c>
      <c r="H429" s="23" t="n">
        <f aca="false">IF(OR((ISNUMBER(G429)),(ISNUMBER(F429))),((IF(ISNUMBER(G429),G429,0)+IF(ISNUMBER(F429),F429,0))/2),"缺考")</f>
        <v>26.5</v>
      </c>
      <c r="I429" s="24" t="n">
        <v>78</v>
      </c>
      <c r="J429" s="29" t="s">
        <v>17</v>
      </c>
    </row>
    <row r="430" s="26" customFormat="true" ht="18" hidden="false" customHeight="true" outlineLevel="0" collapsed="false">
      <c r="A430" s="17" t="n">
        <v>427</v>
      </c>
      <c r="B430" s="18" t="s">
        <v>885</v>
      </c>
      <c r="C430" s="19" t="s">
        <v>829</v>
      </c>
      <c r="D430" s="18" t="s">
        <v>725</v>
      </c>
      <c r="E430" s="20" t="s">
        <v>886</v>
      </c>
      <c r="F430" s="21" t="n">
        <v>30.5</v>
      </c>
      <c r="G430" s="22" t="n">
        <v>68</v>
      </c>
      <c r="H430" s="23" t="n">
        <f aca="false">IF(OR((ISNUMBER(G430)),(ISNUMBER(F430))),((IF(ISNUMBER(G430),G430,0)+IF(ISNUMBER(F430),F430,0))/2),"缺考")</f>
        <v>49.25</v>
      </c>
      <c r="I430" s="24" t="n">
        <v>61</v>
      </c>
      <c r="J430" s="29" t="s">
        <v>17</v>
      </c>
    </row>
    <row r="431" s="26" customFormat="true" ht="18" hidden="false" customHeight="true" outlineLevel="0" collapsed="false">
      <c r="A431" s="17" t="n">
        <v>428</v>
      </c>
      <c r="B431" s="18" t="s">
        <v>887</v>
      </c>
      <c r="C431" s="19" t="s">
        <v>829</v>
      </c>
      <c r="D431" s="18" t="s">
        <v>725</v>
      </c>
      <c r="E431" s="20" t="s">
        <v>888</v>
      </c>
      <c r="F431" s="21" t="n">
        <v>43</v>
      </c>
      <c r="G431" s="22" t="n">
        <v>53</v>
      </c>
      <c r="H431" s="23" t="n">
        <f aca="false">IF(OR((ISNUMBER(G431)),(ISNUMBER(F431))),((IF(ISNUMBER(G431),G431,0)+IF(ISNUMBER(F431),F431,0))/2),"缺考")</f>
        <v>48</v>
      </c>
      <c r="I431" s="24" t="n">
        <v>66</v>
      </c>
      <c r="J431" s="29" t="s">
        <v>17</v>
      </c>
    </row>
    <row r="432" s="26" customFormat="true" ht="18" hidden="false" customHeight="true" outlineLevel="0" collapsed="false">
      <c r="A432" s="17" t="n">
        <v>429</v>
      </c>
      <c r="B432" s="18" t="s">
        <v>889</v>
      </c>
      <c r="C432" s="19" t="s">
        <v>829</v>
      </c>
      <c r="D432" s="18" t="s">
        <v>725</v>
      </c>
      <c r="E432" s="20" t="s">
        <v>890</v>
      </c>
      <c r="F432" s="21" t="n">
        <v>52</v>
      </c>
      <c r="G432" s="22" t="n">
        <v>72</v>
      </c>
      <c r="H432" s="23" t="n">
        <f aca="false">IF(OR((ISNUMBER(G432)),(ISNUMBER(F432))),((IF(ISNUMBER(G432),G432,0)+IF(ISNUMBER(F432),F432,0))/2),"缺考")</f>
        <v>62</v>
      </c>
      <c r="I432" s="24" t="n">
        <v>23</v>
      </c>
      <c r="J432" s="29" t="s">
        <v>17</v>
      </c>
    </row>
    <row r="433" s="26" customFormat="true" ht="18" hidden="false" customHeight="true" outlineLevel="0" collapsed="false">
      <c r="A433" s="17" t="n">
        <v>430</v>
      </c>
      <c r="B433" s="18" t="s">
        <v>891</v>
      </c>
      <c r="C433" s="19" t="s">
        <v>829</v>
      </c>
      <c r="D433" s="18" t="s">
        <v>725</v>
      </c>
      <c r="E433" s="20" t="s">
        <v>892</v>
      </c>
      <c r="F433" s="21" t="n">
        <v>53</v>
      </c>
      <c r="G433" s="22" t="n">
        <v>75</v>
      </c>
      <c r="H433" s="23" t="n">
        <f aca="false">IF(OR((ISNUMBER(G433)),(ISNUMBER(F433))),((IF(ISNUMBER(G433),G433,0)+IF(ISNUMBER(F433),F433,0))/2),"缺考")</f>
        <v>64</v>
      </c>
      <c r="I433" s="24" t="n">
        <v>17</v>
      </c>
      <c r="J433" s="29" t="s">
        <v>17</v>
      </c>
    </row>
    <row r="434" s="26" customFormat="true" ht="18" hidden="false" customHeight="true" outlineLevel="0" collapsed="false">
      <c r="A434" s="17" t="n">
        <v>431</v>
      </c>
      <c r="B434" s="18" t="s">
        <v>893</v>
      </c>
      <c r="C434" s="19" t="s">
        <v>829</v>
      </c>
      <c r="D434" s="18" t="s">
        <v>725</v>
      </c>
      <c r="E434" s="20" t="s">
        <v>894</v>
      </c>
      <c r="F434" s="21" t="n">
        <v>54.5</v>
      </c>
      <c r="G434" s="22" t="n">
        <v>74</v>
      </c>
      <c r="H434" s="23" t="n">
        <f aca="false">IF(OR((ISNUMBER(G434)),(ISNUMBER(F434))),((IF(ISNUMBER(G434),G434,0)+IF(ISNUMBER(F434),F434,0))/2),"缺考")</f>
        <v>64.25</v>
      </c>
      <c r="I434" s="24" t="n">
        <v>16</v>
      </c>
      <c r="J434" s="29" t="s">
        <v>17</v>
      </c>
    </row>
    <row r="435" s="26" customFormat="true" ht="18" hidden="false" customHeight="true" outlineLevel="0" collapsed="false">
      <c r="A435" s="17" t="n">
        <v>432</v>
      </c>
      <c r="B435" s="18" t="s">
        <v>895</v>
      </c>
      <c r="C435" s="19" t="s">
        <v>829</v>
      </c>
      <c r="D435" s="18" t="s">
        <v>725</v>
      </c>
      <c r="E435" s="20" t="s">
        <v>896</v>
      </c>
      <c r="F435" s="21" t="n">
        <v>56</v>
      </c>
      <c r="G435" s="22" t="n">
        <v>71</v>
      </c>
      <c r="H435" s="23" t="n">
        <f aca="false">IF(OR((ISNUMBER(G435)),(ISNUMBER(F435))),((IF(ISNUMBER(G435),G435,0)+IF(ISNUMBER(F435),F435,0))/2),"缺考")</f>
        <v>63.5</v>
      </c>
      <c r="I435" s="24" t="n">
        <v>19</v>
      </c>
      <c r="J435" s="29" t="s">
        <v>17</v>
      </c>
    </row>
    <row r="436" s="26" customFormat="true" ht="18" hidden="false" customHeight="true" outlineLevel="0" collapsed="false">
      <c r="A436" s="17" t="n">
        <v>433</v>
      </c>
      <c r="B436" s="18" t="s">
        <v>897</v>
      </c>
      <c r="C436" s="19" t="s">
        <v>829</v>
      </c>
      <c r="D436" s="18" t="s">
        <v>725</v>
      </c>
      <c r="E436" s="20" t="s">
        <v>898</v>
      </c>
      <c r="F436" s="21" t="n">
        <v>52.5</v>
      </c>
      <c r="G436" s="22" t="n">
        <v>53</v>
      </c>
      <c r="H436" s="23" t="n">
        <f aca="false">IF(OR((ISNUMBER(G436)),(ISNUMBER(F436))),((IF(ISNUMBER(G436),G436,0)+IF(ISNUMBER(F436),F436,0))/2),"缺考")</f>
        <v>52.75</v>
      </c>
      <c r="I436" s="24" t="n">
        <v>48</v>
      </c>
      <c r="J436" s="29" t="s">
        <v>17</v>
      </c>
    </row>
    <row r="437" s="26" customFormat="true" ht="18" hidden="false" customHeight="true" outlineLevel="0" collapsed="false">
      <c r="A437" s="17" t="n">
        <v>434</v>
      </c>
      <c r="B437" s="18" t="s">
        <v>899</v>
      </c>
      <c r="C437" s="19" t="s">
        <v>829</v>
      </c>
      <c r="D437" s="18" t="s">
        <v>725</v>
      </c>
      <c r="E437" s="20" t="s">
        <v>900</v>
      </c>
      <c r="F437" s="21" t="n">
        <v>53</v>
      </c>
      <c r="G437" s="22" t="n">
        <v>57</v>
      </c>
      <c r="H437" s="23" t="n">
        <f aca="false">IF(OR((ISNUMBER(G437)),(ISNUMBER(F437))),((IF(ISNUMBER(G437),G437,0)+IF(ISNUMBER(F437),F437,0))/2),"缺考")</f>
        <v>55</v>
      </c>
      <c r="I437" s="24" t="n">
        <v>42</v>
      </c>
      <c r="J437" s="29" t="s">
        <v>17</v>
      </c>
    </row>
    <row r="438" s="26" customFormat="true" ht="18" hidden="false" customHeight="true" outlineLevel="0" collapsed="false">
      <c r="A438" s="17" t="n">
        <v>435</v>
      </c>
      <c r="B438" s="18" t="s">
        <v>901</v>
      </c>
      <c r="C438" s="19" t="s">
        <v>829</v>
      </c>
      <c r="D438" s="18" t="s">
        <v>725</v>
      </c>
      <c r="E438" s="20" t="s">
        <v>902</v>
      </c>
      <c r="F438" s="21" t="n">
        <v>43</v>
      </c>
      <c r="G438" s="22" t="n">
        <v>60</v>
      </c>
      <c r="H438" s="23" t="n">
        <f aca="false">IF(OR((ISNUMBER(G438)),(ISNUMBER(F438))),((IF(ISNUMBER(G438),G438,0)+IF(ISNUMBER(F438),F438,0))/2),"缺考")</f>
        <v>51.5</v>
      </c>
      <c r="I438" s="24" t="n">
        <v>53</v>
      </c>
      <c r="J438" s="29" t="s">
        <v>17</v>
      </c>
    </row>
    <row r="439" s="26" customFormat="true" ht="18" hidden="false" customHeight="true" outlineLevel="0" collapsed="false">
      <c r="A439" s="17" t="n">
        <v>436</v>
      </c>
      <c r="B439" s="18" t="s">
        <v>903</v>
      </c>
      <c r="C439" s="19" t="s">
        <v>829</v>
      </c>
      <c r="D439" s="18" t="s">
        <v>725</v>
      </c>
      <c r="E439" s="20" t="s">
        <v>904</v>
      </c>
      <c r="F439" s="21" t="n">
        <v>53.5</v>
      </c>
      <c r="G439" s="22" t="n">
        <v>54</v>
      </c>
      <c r="H439" s="23" t="n">
        <f aca="false">IF(OR((ISNUMBER(G439)),(ISNUMBER(F439))),((IF(ISNUMBER(G439),G439,0)+IF(ISNUMBER(F439),F439,0))/2),"缺考")</f>
        <v>53.75</v>
      </c>
      <c r="I439" s="24" t="n">
        <v>45</v>
      </c>
      <c r="J439" s="29" t="s">
        <v>17</v>
      </c>
    </row>
    <row r="440" s="26" customFormat="true" ht="18" hidden="false" customHeight="true" outlineLevel="0" collapsed="false">
      <c r="A440" s="17" t="n">
        <v>437</v>
      </c>
      <c r="B440" s="18" t="s">
        <v>905</v>
      </c>
      <c r="C440" s="19" t="s">
        <v>829</v>
      </c>
      <c r="D440" s="18" t="s">
        <v>725</v>
      </c>
      <c r="E440" s="20" t="s">
        <v>906</v>
      </c>
      <c r="F440" s="27" t="s">
        <v>30</v>
      </c>
      <c r="G440" s="28" t="s">
        <v>30</v>
      </c>
      <c r="H440" s="23" t="str">
        <f aca="false">IF(OR((ISNUMBER(G440)),(ISNUMBER(F440))),((IF(ISNUMBER(G440),G440,0)+IF(ISNUMBER(F440),F440,0))/2),"缺考")</f>
        <v>缺考</v>
      </c>
      <c r="I440" s="24"/>
      <c r="J440" s="29" t="s">
        <v>17</v>
      </c>
    </row>
    <row r="441" s="26" customFormat="true" ht="18" hidden="false" customHeight="true" outlineLevel="0" collapsed="false">
      <c r="A441" s="17" t="n">
        <v>438</v>
      </c>
      <c r="B441" s="18" t="s">
        <v>907</v>
      </c>
      <c r="C441" s="19" t="s">
        <v>829</v>
      </c>
      <c r="D441" s="18" t="s">
        <v>725</v>
      </c>
      <c r="E441" s="20" t="s">
        <v>908</v>
      </c>
      <c r="F441" s="21" t="n">
        <v>63.5</v>
      </c>
      <c r="G441" s="22" t="n">
        <v>91</v>
      </c>
      <c r="H441" s="23" t="n">
        <f aca="false">IF(OR((ISNUMBER(G441)),(ISNUMBER(F441))),((IF(ISNUMBER(G441),G441,0)+IF(ISNUMBER(F441),F441,0))/2),"缺考")</f>
        <v>77.25</v>
      </c>
      <c r="I441" s="24" t="n">
        <v>1</v>
      </c>
      <c r="J441" s="30" t="s">
        <v>37</v>
      </c>
    </row>
    <row r="442" s="26" customFormat="true" ht="18" hidden="false" customHeight="true" outlineLevel="0" collapsed="false">
      <c r="A442" s="17" t="n">
        <v>439</v>
      </c>
      <c r="B442" s="18" t="s">
        <v>909</v>
      </c>
      <c r="C442" s="19" t="s">
        <v>829</v>
      </c>
      <c r="D442" s="18" t="s">
        <v>725</v>
      </c>
      <c r="E442" s="20" t="s">
        <v>910</v>
      </c>
      <c r="F442" s="27" t="s">
        <v>30</v>
      </c>
      <c r="G442" s="28" t="s">
        <v>30</v>
      </c>
      <c r="H442" s="23" t="str">
        <f aca="false">IF(OR((ISNUMBER(G442)),(ISNUMBER(F442))),((IF(ISNUMBER(G442),G442,0)+IF(ISNUMBER(F442),F442,0))/2),"缺考")</f>
        <v>缺考</v>
      </c>
      <c r="I442" s="24"/>
      <c r="J442" s="29" t="s">
        <v>17</v>
      </c>
    </row>
    <row r="443" s="26" customFormat="true" ht="18" hidden="false" customHeight="true" outlineLevel="0" collapsed="false">
      <c r="A443" s="17" t="n">
        <v>440</v>
      </c>
      <c r="B443" s="18" t="s">
        <v>911</v>
      </c>
      <c r="C443" s="19" t="s">
        <v>829</v>
      </c>
      <c r="D443" s="18" t="s">
        <v>725</v>
      </c>
      <c r="E443" s="20" t="s">
        <v>912</v>
      </c>
      <c r="F443" s="21" t="n">
        <v>44.5</v>
      </c>
      <c r="G443" s="22" t="n">
        <v>62</v>
      </c>
      <c r="H443" s="23" t="n">
        <f aca="false">IF(OR((ISNUMBER(G443)),(ISNUMBER(F443))),((IF(ISNUMBER(G443),G443,0)+IF(ISNUMBER(F443),F443,0))/2),"缺考")</f>
        <v>53.25</v>
      </c>
      <c r="I443" s="24" t="n">
        <v>46</v>
      </c>
      <c r="J443" s="29" t="s">
        <v>17</v>
      </c>
    </row>
    <row r="444" s="26" customFormat="true" ht="18" hidden="false" customHeight="true" outlineLevel="0" collapsed="false">
      <c r="A444" s="17" t="n">
        <v>441</v>
      </c>
      <c r="B444" s="18" t="s">
        <v>913</v>
      </c>
      <c r="C444" s="19" t="s">
        <v>829</v>
      </c>
      <c r="D444" s="18" t="s">
        <v>725</v>
      </c>
      <c r="E444" s="20" t="s">
        <v>914</v>
      </c>
      <c r="F444" s="21" t="n">
        <v>45.5</v>
      </c>
      <c r="G444" s="22" t="n">
        <v>50</v>
      </c>
      <c r="H444" s="23" t="n">
        <f aca="false">IF(OR((ISNUMBER(G444)),(ISNUMBER(F444))),((IF(ISNUMBER(G444),G444,0)+IF(ISNUMBER(F444),F444,0))/2),"缺考")</f>
        <v>47.75</v>
      </c>
      <c r="I444" s="24" t="n">
        <v>67</v>
      </c>
      <c r="J444" s="29" t="s">
        <v>17</v>
      </c>
    </row>
    <row r="445" s="26" customFormat="true" ht="18" hidden="false" customHeight="true" outlineLevel="0" collapsed="false">
      <c r="A445" s="17" t="n">
        <v>442</v>
      </c>
      <c r="B445" s="18" t="s">
        <v>915</v>
      </c>
      <c r="C445" s="19" t="s">
        <v>829</v>
      </c>
      <c r="D445" s="18" t="s">
        <v>725</v>
      </c>
      <c r="E445" s="20" t="s">
        <v>916</v>
      </c>
      <c r="F445" s="21" t="n">
        <v>54.5</v>
      </c>
      <c r="G445" s="22" t="n">
        <v>62</v>
      </c>
      <c r="H445" s="23" t="n">
        <f aca="false">IF(OR((ISNUMBER(G445)),(ISNUMBER(F445))),((IF(ISNUMBER(G445),G445,0)+IF(ISNUMBER(F445),F445,0))/2),"缺考")</f>
        <v>58.25</v>
      </c>
      <c r="I445" s="24" t="n">
        <v>32</v>
      </c>
      <c r="J445" s="29" t="s">
        <v>17</v>
      </c>
    </row>
    <row r="446" s="26" customFormat="true" ht="18" hidden="false" customHeight="true" outlineLevel="0" collapsed="false">
      <c r="A446" s="17" t="n">
        <v>443</v>
      </c>
      <c r="B446" s="18" t="s">
        <v>917</v>
      </c>
      <c r="C446" s="19" t="s">
        <v>829</v>
      </c>
      <c r="D446" s="18" t="s">
        <v>725</v>
      </c>
      <c r="E446" s="20" t="s">
        <v>918</v>
      </c>
      <c r="F446" s="21" t="n">
        <v>52.5</v>
      </c>
      <c r="G446" s="22" t="n">
        <v>64</v>
      </c>
      <c r="H446" s="23" t="n">
        <f aca="false">IF(OR((ISNUMBER(G446)),(ISNUMBER(F446))),((IF(ISNUMBER(G446),G446,0)+IF(ISNUMBER(F446),F446,0))/2),"缺考")</f>
        <v>58.25</v>
      </c>
      <c r="I446" s="24" t="n">
        <v>32</v>
      </c>
      <c r="J446" s="29" t="s">
        <v>17</v>
      </c>
    </row>
    <row r="447" s="26" customFormat="true" ht="18" hidden="false" customHeight="true" outlineLevel="0" collapsed="false">
      <c r="A447" s="17" t="n">
        <v>444</v>
      </c>
      <c r="B447" s="18" t="s">
        <v>919</v>
      </c>
      <c r="C447" s="19" t="s">
        <v>829</v>
      </c>
      <c r="D447" s="18" t="s">
        <v>725</v>
      </c>
      <c r="E447" s="20" t="s">
        <v>920</v>
      </c>
      <c r="F447" s="21" t="n">
        <v>36</v>
      </c>
      <c r="G447" s="22" t="n">
        <v>49</v>
      </c>
      <c r="H447" s="23" t="n">
        <f aca="false">IF(OR((ISNUMBER(G447)),(ISNUMBER(F447))),((IF(ISNUMBER(G447),G447,0)+IF(ISNUMBER(F447),F447,0))/2),"缺考")</f>
        <v>42.5</v>
      </c>
      <c r="I447" s="24" t="n">
        <v>75</v>
      </c>
      <c r="J447" s="29" t="s">
        <v>17</v>
      </c>
    </row>
    <row r="448" s="26" customFormat="true" ht="18" hidden="false" customHeight="true" outlineLevel="0" collapsed="false">
      <c r="A448" s="17" t="n">
        <v>445</v>
      </c>
      <c r="B448" s="18" t="s">
        <v>921</v>
      </c>
      <c r="C448" s="19" t="s">
        <v>829</v>
      </c>
      <c r="D448" s="18" t="s">
        <v>725</v>
      </c>
      <c r="E448" s="20" t="s">
        <v>922</v>
      </c>
      <c r="F448" s="21" t="n">
        <v>39.5</v>
      </c>
      <c r="G448" s="22" t="n">
        <v>56</v>
      </c>
      <c r="H448" s="23" t="n">
        <f aca="false">IF(OR((ISNUMBER(G448)),(ISNUMBER(F448))),((IF(ISNUMBER(G448),G448,0)+IF(ISNUMBER(F448),F448,0))/2),"缺考")</f>
        <v>47.75</v>
      </c>
      <c r="I448" s="24" t="n">
        <v>67</v>
      </c>
      <c r="J448" s="29" t="s">
        <v>17</v>
      </c>
    </row>
    <row r="449" s="26" customFormat="true" ht="18" hidden="false" customHeight="true" outlineLevel="0" collapsed="false">
      <c r="A449" s="17" t="n">
        <v>446</v>
      </c>
      <c r="B449" s="18" t="s">
        <v>923</v>
      </c>
      <c r="C449" s="19" t="s">
        <v>829</v>
      </c>
      <c r="D449" s="18" t="s">
        <v>725</v>
      </c>
      <c r="E449" s="20" t="s">
        <v>924</v>
      </c>
      <c r="F449" s="27" t="s">
        <v>30</v>
      </c>
      <c r="G449" s="28" t="s">
        <v>30</v>
      </c>
      <c r="H449" s="23" t="str">
        <f aca="false">IF(OR((ISNUMBER(G449)),(ISNUMBER(F449))),((IF(ISNUMBER(G449),G449,0)+IF(ISNUMBER(F449),F449,0))/2),"缺考")</f>
        <v>缺考</v>
      </c>
      <c r="I449" s="24"/>
      <c r="J449" s="29" t="s">
        <v>17</v>
      </c>
    </row>
    <row r="450" s="26" customFormat="true" ht="18" hidden="false" customHeight="true" outlineLevel="0" collapsed="false">
      <c r="A450" s="17" t="n">
        <v>447</v>
      </c>
      <c r="B450" s="18" t="s">
        <v>745</v>
      </c>
      <c r="C450" s="19" t="s">
        <v>829</v>
      </c>
      <c r="D450" s="18" t="s">
        <v>725</v>
      </c>
      <c r="E450" s="20" t="s">
        <v>925</v>
      </c>
      <c r="F450" s="21" t="n">
        <v>43.5</v>
      </c>
      <c r="G450" s="22" t="n">
        <v>55</v>
      </c>
      <c r="H450" s="23" t="n">
        <f aca="false">IF(OR((ISNUMBER(G450)),(ISNUMBER(F450))),((IF(ISNUMBER(G450),G450,0)+IF(ISNUMBER(F450),F450,0))/2),"缺考")</f>
        <v>49.25</v>
      </c>
      <c r="I450" s="24" t="n">
        <v>61</v>
      </c>
      <c r="J450" s="29" t="s">
        <v>17</v>
      </c>
    </row>
    <row r="451" s="26" customFormat="true" ht="18" hidden="false" customHeight="true" outlineLevel="0" collapsed="false">
      <c r="A451" s="17" t="n">
        <v>448</v>
      </c>
      <c r="B451" s="18" t="s">
        <v>926</v>
      </c>
      <c r="C451" s="19" t="s">
        <v>829</v>
      </c>
      <c r="D451" s="18" t="s">
        <v>725</v>
      </c>
      <c r="E451" s="20" t="s">
        <v>927</v>
      </c>
      <c r="F451" s="21" t="n">
        <v>61</v>
      </c>
      <c r="G451" s="22" t="n">
        <v>73</v>
      </c>
      <c r="H451" s="23" t="n">
        <f aca="false">IF(OR((ISNUMBER(G451)),(ISNUMBER(F451))),((IF(ISNUMBER(G451),G451,0)+IF(ISNUMBER(F451),F451,0))/2),"缺考")</f>
        <v>67</v>
      </c>
      <c r="I451" s="24" t="n">
        <v>6</v>
      </c>
      <c r="J451" s="29" t="s">
        <v>17</v>
      </c>
    </row>
    <row r="452" s="26" customFormat="true" ht="18" hidden="false" customHeight="true" outlineLevel="0" collapsed="false">
      <c r="A452" s="17" t="n">
        <v>449</v>
      </c>
      <c r="B452" s="18" t="s">
        <v>928</v>
      </c>
      <c r="C452" s="19" t="s">
        <v>829</v>
      </c>
      <c r="D452" s="18" t="s">
        <v>725</v>
      </c>
      <c r="E452" s="20" t="s">
        <v>929</v>
      </c>
      <c r="F452" s="27" t="s">
        <v>30</v>
      </c>
      <c r="G452" s="28" t="s">
        <v>30</v>
      </c>
      <c r="H452" s="23" t="str">
        <f aca="false">IF(OR((ISNUMBER(G452)),(ISNUMBER(F452))),((IF(ISNUMBER(G452),G452,0)+IF(ISNUMBER(F452),F452,0))/2),"缺考")</f>
        <v>缺考</v>
      </c>
      <c r="I452" s="24"/>
      <c r="J452" s="29" t="s">
        <v>17</v>
      </c>
    </row>
    <row r="453" s="26" customFormat="true" ht="18" hidden="false" customHeight="true" outlineLevel="0" collapsed="false">
      <c r="A453" s="17" t="n">
        <v>450</v>
      </c>
      <c r="B453" s="18" t="s">
        <v>930</v>
      </c>
      <c r="C453" s="19" t="s">
        <v>829</v>
      </c>
      <c r="D453" s="18" t="s">
        <v>725</v>
      </c>
      <c r="E453" s="20" t="s">
        <v>931</v>
      </c>
      <c r="F453" s="21" t="n">
        <v>41.5</v>
      </c>
      <c r="G453" s="22" t="n">
        <v>59</v>
      </c>
      <c r="H453" s="23" t="n">
        <f aca="false">IF(OR((ISNUMBER(G453)),(ISNUMBER(F453))),((IF(ISNUMBER(G453),G453,0)+IF(ISNUMBER(F453),F453,0))/2),"缺考")</f>
        <v>50.25</v>
      </c>
      <c r="I453" s="24" t="n">
        <v>57</v>
      </c>
      <c r="J453" s="29" t="s">
        <v>17</v>
      </c>
    </row>
    <row r="454" s="26" customFormat="true" ht="18" hidden="false" customHeight="true" outlineLevel="0" collapsed="false">
      <c r="A454" s="17" t="n">
        <v>451</v>
      </c>
      <c r="B454" s="18" t="s">
        <v>769</v>
      </c>
      <c r="C454" s="19" t="s">
        <v>829</v>
      </c>
      <c r="D454" s="18" t="s">
        <v>725</v>
      </c>
      <c r="E454" s="20" t="s">
        <v>932</v>
      </c>
      <c r="F454" s="27" t="s">
        <v>30</v>
      </c>
      <c r="G454" s="28" t="s">
        <v>30</v>
      </c>
      <c r="H454" s="23" t="str">
        <f aca="false">IF(OR((ISNUMBER(G454)),(ISNUMBER(F454))),((IF(ISNUMBER(G454),G454,0)+IF(ISNUMBER(F454),F454,0))/2),"缺考")</f>
        <v>缺考</v>
      </c>
      <c r="I454" s="24"/>
      <c r="J454" s="29" t="s">
        <v>17</v>
      </c>
    </row>
    <row r="455" s="26" customFormat="true" ht="18" hidden="false" customHeight="true" outlineLevel="0" collapsed="false">
      <c r="A455" s="17" t="n">
        <v>452</v>
      </c>
      <c r="B455" s="18" t="s">
        <v>933</v>
      </c>
      <c r="C455" s="19" t="s">
        <v>829</v>
      </c>
      <c r="D455" s="18" t="s">
        <v>725</v>
      </c>
      <c r="E455" s="20" t="s">
        <v>934</v>
      </c>
      <c r="F455" s="21" t="n">
        <v>43</v>
      </c>
      <c r="G455" s="22" t="n">
        <v>58</v>
      </c>
      <c r="H455" s="23" t="n">
        <f aca="false">IF(OR((ISNUMBER(G455)),(ISNUMBER(F455))),((IF(ISNUMBER(G455),G455,0)+IF(ISNUMBER(F455),F455,0))/2),"缺考")</f>
        <v>50.5</v>
      </c>
      <c r="I455" s="24" t="n">
        <v>56</v>
      </c>
      <c r="J455" s="29" t="s">
        <v>17</v>
      </c>
    </row>
    <row r="456" s="26" customFormat="true" ht="18" hidden="false" customHeight="true" outlineLevel="0" collapsed="false">
      <c r="A456" s="17" t="n">
        <v>453</v>
      </c>
      <c r="B456" s="18" t="s">
        <v>935</v>
      </c>
      <c r="C456" s="19" t="s">
        <v>829</v>
      </c>
      <c r="D456" s="18" t="s">
        <v>725</v>
      </c>
      <c r="E456" s="20" t="s">
        <v>936</v>
      </c>
      <c r="F456" s="21" t="n">
        <v>43.5</v>
      </c>
      <c r="G456" s="22" t="n">
        <v>72</v>
      </c>
      <c r="H456" s="23" t="n">
        <f aca="false">IF(OR((ISNUMBER(G456)),(ISNUMBER(F456))),((IF(ISNUMBER(G456),G456,0)+IF(ISNUMBER(F456),F456,0))/2),"缺考")</f>
        <v>57.75</v>
      </c>
      <c r="I456" s="24" t="n">
        <v>34</v>
      </c>
      <c r="J456" s="29" t="s">
        <v>17</v>
      </c>
    </row>
    <row r="457" s="26" customFormat="true" ht="18" hidden="false" customHeight="true" outlineLevel="0" collapsed="false">
      <c r="A457" s="17" t="n">
        <v>454</v>
      </c>
      <c r="B457" s="18" t="s">
        <v>937</v>
      </c>
      <c r="C457" s="19" t="s">
        <v>829</v>
      </c>
      <c r="D457" s="18" t="s">
        <v>725</v>
      </c>
      <c r="E457" s="20" t="s">
        <v>938</v>
      </c>
      <c r="F457" s="21" t="n">
        <v>40.5</v>
      </c>
      <c r="G457" s="22" t="n">
        <v>62</v>
      </c>
      <c r="H457" s="23" t="n">
        <f aca="false">IF(OR((ISNUMBER(G457)),(ISNUMBER(F457))),((IF(ISNUMBER(G457),G457,0)+IF(ISNUMBER(F457),F457,0))/2),"缺考")</f>
        <v>51.25</v>
      </c>
      <c r="I457" s="24" t="n">
        <v>54</v>
      </c>
      <c r="J457" s="29" t="s">
        <v>17</v>
      </c>
    </row>
    <row r="458" s="26" customFormat="true" ht="18" hidden="false" customHeight="true" outlineLevel="0" collapsed="false">
      <c r="A458" s="17" t="n">
        <v>455</v>
      </c>
      <c r="B458" s="18" t="s">
        <v>939</v>
      </c>
      <c r="C458" s="19" t="s">
        <v>829</v>
      </c>
      <c r="D458" s="18" t="s">
        <v>725</v>
      </c>
      <c r="E458" s="20" t="s">
        <v>940</v>
      </c>
      <c r="F458" s="21" t="n">
        <v>45.5</v>
      </c>
      <c r="G458" s="28" t="s">
        <v>30</v>
      </c>
      <c r="H458" s="23" t="n">
        <f aca="false">IF(OR((ISNUMBER(G458)),(ISNUMBER(F458))),((IF(ISNUMBER(G458),G458,0)+IF(ISNUMBER(F458),F458,0))/2),"缺考")</f>
        <v>22.75</v>
      </c>
      <c r="I458" s="24" t="n">
        <v>81</v>
      </c>
      <c r="J458" s="29" t="s">
        <v>17</v>
      </c>
    </row>
    <row r="459" s="26" customFormat="true" ht="18" hidden="false" customHeight="true" outlineLevel="0" collapsed="false">
      <c r="A459" s="17" t="n">
        <v>456</v>
      </c>
      <c r="B459" s="18" t="s">
        <v>941</v>
      </c>
      <c r="C459" s="19" t="s">
        <v>829</v>
      </c>
      <c r="D459" s="18" t="s">
        <v>725</v>
      </c>
      <c r="E459" s="20" t="s">
        <v>942</v>
      </c>
      <c r="F459" s="21" t="n">
        <v>51</v>
      </c>
      <c r="G459" s="22" t="n">
        <v>68</v>
      </c>
      <c r="H459" s="23" t="n">
        <f aca="false">IF(OR((ISNUMBER(G459)),(ISNUMBER(F459))),((IF(ISNUMBER(G459),G459,0)+IF(ISNUMBER(F459),F459,0))/2),"缺考")</f>
        <v>59.5</v>
      </c>
      <c r="I459" s="24" t="n">
        <v>30</v>
      </c>
      <c r="J459" s="29" t="s">
        <v>17</v>
      </c>
    </row>
    <row r="460" s="26" customFormat="true" ht="18" hidden="false" customHeight="true" outlineLevel="0" collapsed="false">
      <c r="A460" s="17" t="n">
        <v>457</v>
      </c>
      <c r="B460" s="18" t="s">
        <v>943</v>
      </c>
      <c r="C460" s="19" t="s">
        <v>829</v>
      </c>
      <c r="D460" s="18" t="s">
        <v>725</v>
      </c>
      <c r="E460" s="20" t="s">
        <v>944</v>
      </c>
      <c r="F460" s="21" t="n">
        <v>54.5</v>
      </c>
      <c r="G460" s="22" t="n">
        <v>73</v>
      </c>
      <c r="H460" s="23" t="n">
        <f aca="false">IF(OR((ISNUMBER(G460)),(ISNUMBER(F460))),((IF(ISNUMBER(G460),G460,0)+IF(ISNUMBER(F460),F460,0))/2),"缺考")</f>
        <v>63.75</v>
      </c>
      <c r="I460" s="24" t="n">
        <v>18</v>
      </c>
      <c r="J460" s="29" t="s">
        <v>17</v>
      </c>
    </row>
    <row r="461" s="26" customFormat="true" ht="18" hidden="false" customHeight="true" outlineLevel="0" collapsed="false">
      <c r="A461" s="17" t="n">
        <v>458</v>
      </c>
      <c r="B461" s="18" t="s">
        <v>945</v>
      </c>
      <c r="C461" s="19" t="s">
        <v>829</v>
      </c>
      <c r="D461" s="18" t="s">
        <v>725</v>
      </c>
      <c r="E461" s="20" t="s">
        <v>946</v>
      </c>
      <c r="F461" s="21" t="n">
        <v>48</v>
      </c>
      <c r="G461" s="22" t="n">
        <v>60</v>
      </c>
      <c r="H461" s="23" t="n">
        <f aca="false">IF(OR((ISNUMBER(G461)),(ISNUMBER(F461))),((IF(ISNUMBER(G461),G461,0)+IF(ISNUMBER(F461),F461,0))/2),"缺考")</f>
        <v>54</v>
      </c>
      <c r="I461" s="24" t="n">
        <v>44</v>
      </c>
      <c r="J461" s="29" t="s">
        <v>17</v>
      </c>
    </row>
    <row r="462" s="26" customFormat="true" ht="18" hidden="false" customHeight="true" outlineLevel="0" collapsed="false">
      <c r="A462" s="17" t="n">
        <v>459</v>
      </c>
      <c r="B462" s="18" t="s">
        <v>947</v>
      </c>
      <c r="C462" s="19" t="s">
        <v>829</v>
      </c>
      <c r="D462" s="18" t="s">
        <v>725</v>
      </c>
      <c r="E462" s="20" t="s">
        <v>948</v>
      </c>
      <c r="F462" s="21" t="n">
        <v>51.5</v>
      </c>
      <c r="G462" s="22" t="n">
        <v>75</v>
      </c>
      <c r="H462" s="23" t="n">
        <f aca="false">IF(OR((ISNUMBER(G462)),(ISNUMBER(F462))),((IF(ISNUMBER(G462),G462,0)+IF(ISNUMBER(F462),F462,0))/2),"缺考")</f>
        <v>63.25</v>
      </c>
      <c r="I462" s="24" t="n">
        <v>20</v>
      </c>
      <c r="J462" s="29" t="s">
        <v>17</v>
      </c>
    </row>
    <row r="463" s="26" customFormat="true" ht="18" hidden="false" customHeight="true" outlineLevel="0" collapsed="false">
      <c r="A463" s="17" t="n">
        <v>460</v>
      </c>
      <c r="B463" s="18" t="s">
        <v>949</v>
      </c>
      <c r="C463" s="19" t="s">
        <v>829</v>
      </c>
      <c r="D463" s="18" t="s">
        <v>725</v>
      </c>
      <c r="E463" s="20" t="s">
        <v>950</v>
      </c>
      <c r="F463" s="21" t="n">
        <v>46</v>
      </c>
      <c r="G463" s="22" t="n">
        <v>55</v>
      </c>
      <c r="H463" s="23" t="n">
        <f aca="false">IF(OR((ISNUMBER(G463)),(ISNUMBER(F463))),((IF(ISNUMBER(G463),G463,0)+IF(ISNUMBER(F463),F463,0))/2),"缺考")</f>
        <v>50.5</v>
      </c>
      <c r="I463" s="24" t="n">
        <v>56</v>
      </c>
      <c r="J463" s="29" t="s">
        <v>17</v>
      </c>
    </row>
    <row r="464" s="26" customFormat="true" ht="18" hidden="false" customHeight="true" outlineLevel="0" collapsed="false">
      <c r="A464" s="17" t="n">
        <v>461</v>
      </c>
      <c r="B464" s="18" t="s">
        <v>951</v>
      </c>
      <c r="C464" s="19" t="s">
        <v>829</v>
      </c>
      <c r="D464" s="18" t="s">
        <v>725</v>
      </c>
      <c r="E464" s="20" t="s">
        <v>952</v>
      </c>
      <c r="F464" s="21" t="n">
        <v>48.5</v>
      </c>
      <c r="G464" s="22" t="n">
        <v>49</v>
      </c>
      <c r="H464" s="23" t="n">
        <f aca="false">IF(OR((ISNUMBER(G464)),(ISNUMBER(F464))),((IF(ISNUMBER(G464),G464,0)+IF(ISNUMBER(F464),F464,0))/2),"缺考")</f>
        <v>48.75</v>
      </c>
      <c r="I464" s="24" t="n">
        <v>63</v>
      </c>
      <c r="J464" s="29" t="s">
        <v>17</v>
      </c>
    </row>
    <row r="465" s="26" customFormat="true" ht="18" hidden="false" customHeight="true" outlineLevel="0" collapsed="false">
      <c r="A465" s="17" t="n">
        <v>462</v>
      </c>
      <c r="B465" s="18" t="s">
        <v>953</v>
      </c>
      <c r="C465" s="19" t="s">
        <v>829</v>
      </c>
      <c r="D465" s="18" t="s">
        <v>725</v>
      </c>
      <c r="E465" s="20" t="s">
        <v>954</v>
      </c>
      <c r="F465" s="21" t="n">
        <v>44</v>
      </c>
      <c r="G465" s="22" t="n">
        <v>61</v>
      </c>
      <c r="H465" s="23" t="n">
        <f aca="false">IF(OR((ISNUMBER(G465)),(ISNUMBER(F465))),((IF(ISNUMBER(G465),G465,0)+IF(ISNUMBER(F465),F465,0))/2),"缺考")</f>
        <v>52.5</v>
      </c>
      <c r="I465" s="24" t="n">
        <v>49</v>
      </c>
      <c r="J465" s="29" t="s">
        <v>17</v>
      </c>
    </row>
    <row r="466" s="26" customFormat="true" ht="18" hidden="false" customHeight="true" outlineLevel="0" collapsed="false">
      <c r="A466" s="17" t="n">
        <v>463</v>
      </c>
      <c r="B466" s="18" t="s">
        <v>955</v>
      </c>
      <c r="C466" s="19" t="s">
        <v>829</v>
      </c>
      <c r="D466" s="18" t="s">
        <v>725</v>
      </c>
      <c r="E466" s="20" t="s">
        <v>956</v>
      </c>
      <c r="F466" s="21" t="n">
        <v>30.5</v>
      </c>
      <c r="G466" s="22" t="n">
        <v>53</v>
      </c>
      <c r="H466" s="23" t="n">
        <f aca="false">IF(OR((ISNUMBER(G466)),(ISNUMBER(F466))),((IF(ISNUMBER(G466),G466,0)+IF(ISNUMBER(F466),F466,0))/2),"缺考")</f>
        <v>41.75</v>
      </c>
      <c r="I466" s="24" t="n">
        <v>76</v>
      </c>
      <c r="J466" s="29" t="s">
        <v>17</v>
      </c>
    </row>
    <row r="467" s="26" customFormat="true" ht="18" hidden="false" customHeight="true" outlineLevel="0" collapsed="false">
      <c r="A467" s="17" t="n">
        <v>464</v>
      </c>
      <c r="B467" s="18" t="s">
        <v>957</v>
      </c>
      <c r="C467" s="19" t="s">
        <v>829</v>
      </c>
      <c r="D467" s="18" t="s">
        <v>725</v>
      </c>
      <c r="E467" s="20" t="s">
        <v>958</v>
      </c>
      <c r="F467" s="21" t="n">
        <v>57</v>
      </c>
      <c r="G467" s="22" t="n">
        <v>62</v>
      </c>
      <c r="H467" s="23" t="n">
        <f aca="false">IF(OR((ISNUMBER(G467)),(ISNUMBER(F467))),((IF(ISNUMBER(G467),G467,0)+IF(ISNUMBER(F467),F467,0))/2),"缺考")</f>
        <v>59.5</v>
      </c>
      <c r="I467" s="24" t="n">
        <v>30</v>
      </c>
      <c r="J467" s="29" t="s">
        <v>17</v>
      </c>
    </row>
    <row r="468" s="26" customFormat="true" ht="18" hidden="false" customHeight="true" outlineLevel="0" collapsed="false">
      <c r="A468" s="17" t="n">
        <v>465</v>
      </c>
      <c r="B468" s="18" t="s">
        <v>959</v>
      </c>
      <c r="C468" s="19" t="s">
        <v>829</v>
      </c>
      <c r="D468" s="18" t="s">
        <v>725</v>
      </c>
      <c r="E468" s="20" t="s">
        <v>960</v>
      </c>
      <c r="F468" s="21" t="n">
        <v>56.5</v>
      </c>
      <c r="G468" s="22" t="n">
        <v>78</v>
      </c>
      <c r="H468" s="23" t="n">
        <f aca="false">IF(OR((ISNUMBER(G468)),(ISNUMBER(F468))),((IF(ISNUMBER(G468),G468,0)+IF(ISNUMBER(F468),F468,0))/2),"缺考")</f>
        <v>67.25</v>
      </c>
      <c r="I468" s="24" t="n">
        <v>5</v>
      </c>
      <c r="J468" s="29" t="s">
        <v>17</v>
      </c>
    </row>
    <row r="469" s="26" customFormat="true" ht="18" hidden="false" customHeight="true" outlineLevel="0" collapsed="false">
      <c r="A469" s="17" t="n">
        <v>466</v>
      </c>
      <c r="B469" s="18" t="s">
        <v>961</v>
      </c>
      <c r="C469" s="19" t="s">
        <v>829</v>
      </c>
      <c r="D469" s="18" t="s">
        <v>725</v>
      </c>
      <c r="E469" s="20" t="s">
        <v>962</v>
      </c>
      <c r="F469" s="21" t="n">
        <v>47.5</v>
      </c>
      <c r="G469" s="22" t="n">
        <v>56</v>
      </c>
      <c r="H469" s="23" t="n">
        <f aca="false">IF(OR((ISNUMBER(G469)),(ISNUMBER(F469))),((IF(ISNUMBER(G469),G469,0)+IF(ISNUMBER(F469),F469,0))/2),"缺考")</f>
        <v>51.75</v>
      </c>
      <c r="I469" s="24" t="n">
        <v>52</v>
      </c>
      <c r="J469" s="29" t="s">
        <v>17</v>
      </c>
    </row>
    <row r="470" s="26" customFormat="true" ht="18" hidden="false" customHeight="true" outlineLevel="0" collapsed="false">
      <c r="A470" s="17" t="n">
        <v>467</v>
      </c>
      <c r="B470" s="18" t="s">
        <v>963</v>
      </c>
      <c r="C470" s="19" t="s">
        <v>829</v>
      </c>
      <c r="D470" s="18" t="s">
        <v>725</v>
      </c>
      <c r="E470" s="20" t="s">
        <v>964</v>
      </c>
      <c r="F470" s="21" t="n">
        <v>36.5</v>
      </c>
      <c r="G470" s="22" t="n">
        <v>50</v>
      </c>
      <c r="H470" s="23" t="n">
        <f aca="false">IF(OR((ISNUMBER(G470)),(ISNUMBER(F470))),((IF(ISNUMBER(G470),G470,0)+IF(ISNUMBER(F470),F470,0))/2),"缺考")</f>
        <v>43.25</v>
      </c>
      <c r="I470" s="24" t="n">
        <v>74</v>
      </c>
      <c r="J470" s="29" t="s">
        <v>17</v>
      </c>
    </row>
    <row r="471" s="26" customFormat="true" ht="18" hidden="false" customHeight="true" outlineLevel="0" collapsed="false">
      <c r="A471" s="17" t="n">
        <v>468</v>
      </c>
      <c r="B471" s="18" t="s">
        <v>965</v>
      </c>
      <c r="C471" s="19" t="s">
        <v>829</v>
      </c>
      <c r="D471" s="18" t="s">
        <v>725</v>
      </c>
      <c r="E471" s="20" t="s">
        <v>966</v>
      </c>
      <c r="F471" s="21" t="n">
        <v>47.5</v>
      </c>
      <c r="G471" s="22" t="n">
        <v>68</v>
      </c>
      <c r="H471" s="23" t="n">
        <f aca="false">IF(OR((ISNUMBER(G471)),(ISNUMBER(F471))),((IF(ISNUMBER(G471),G471,0)+IF(ISNUMBER(F471),F471,0))/2),"缺考")</f>
        <v>57.75</v>
      </c>
      <c r="I471" s="24" t="n">
        <v>34</v>
      </c>
      <c r="J471" s="29" t="s">
        <v>17</v>
      </c>
    </row>
    <row r="472" s="26" customFormat="true" ht="18" hidden="false" customHeight="true" outlineLevel="0" collapsed="false">
      <c r="A472" s="17" t="n">
        <v>469</v>
      </c>
      <c r="B472" s="18" t="s">
        <v>967</v>
      </c>
      <c r="C472" s="19" t="s">
        <v>829</v>
      </c>
      <c r="D472" s="18" t="s">
        <v>725</v>
      </c>
      <c r="E472" s="20" t="s">
        <v>968</v>
      </c>
      <c r="F472" s="21" t="n">
        <v>47</v>
      </c>
      <c r="G472" s="28" t="s">
        <v>30</v>
      </c>
      <c r="H472" s="23" t="n">
        <f aca="false">IF(OR((ISNUMBER(G472)),(ISNUMBER(F472))),((IF(ISNUMBER(G472),G472,0)+IF(ISNUMBER(F472),F472,0))/2),"缺考")</f>
        <v>23.5</v>
      </c>
      <c r="I472" s="24" t="n">
        <v>79</v>
      </c>
      <c r="J472" s="29" t="s">
        <v>17</v>
      </c>
    </row>
    <row r="473" s="26" customFormat="true" ht="18" hidden="false" customHeight="true" outlineLevel="0" collapsed="false">
      <c r="A473" s="17" t="n">
        <v>470</v>
      </c>
      <c r="B473" s="18" t="s">
        <v>969</v>
      </c>
      <c r="C473" s="19" t="s">
        <v>829</v>
      </c>
      <c r="D473" s="18" t="s">
        <v>725</v>
      </c>
      <c r="E473" s="20" t="s">
        <v>970</v>
      </c>
      <c r="F473" s="21" t="n">
        <v>52.5</v>
      </c>
      <c r="G473" s="22" t="n">
        <v>67</v>
      </c>
      <c r="H473" s="23" t="n">
        <f aca="false">IF(OR((ISNUMBER(G473)),(ISNUMBER(F473))),((IF(ISNUMBER(G473),G473,0)+IF(ISNUMBER(F473),F473,0))/2),"缺考")</f>
        <v>59.75</v>
      </c>
      <c r="I473" s="24" t="n">
        <v>29</v>
      </c>
      <c r="J473" s="29" t="s">
        <v>17</v>
      </c>
    </row>
    <row r="474" s="26" customFormat="true" ht="18" hidden="false" customHeight="true" outlineLevel="0" collapsed="false">
      <c r="A474" s="17" t="n">
        <v>471</v>
      </c>
      <c r="B474" s="18" t="s">
        <v>971</v>
      </c>
      <c r="C474" s="19" t="s">
        <v>829</v>
      </c>
      <c r="D474" s="18" t="s">
        <v>725</v>
      </c>
      <c r="E474" s="20" t="s">
        <v>972</v>
      </c>
      <c r="F474" s="21" t="n">
        <v>47.5</v>
      </c>
      <c r="G474" s="22" t="n">
        <v>60</v>
      </c>
      <c r="H474" s="23" t="n">
        <f aca="false">IF(OR((ISNUMBER(G474)),(ISNUMBER(F474))),((IF(ISNUMBER(G474),G474,0)+IF(ISNUMBER(F474),F474,0))/2),"缺考")</f>
        <v>53.75</v>
      </c>
      <c r="I474" s="24" t="n">
        <v>45</v>
      </c>
      <c r="J474" s="29" t="s">
        <v>17</v>
      </c>
    </row>
    <row r="475" s="26" customFormat="true" ht="18" hidden="false" customHeight="true" outlineLevel="0" collapsed="false">
      <c r="A475" s="17" t="n">
        <v>472</v>
      </c>
      <c r="B475" s="18" t="s">
        <v>973</v>
      </c>
      <c r="C475" s="19" t="s">
        <v>829</v>
      </c>
      <c r="D475" s="18" t="s">
        <v>725</v>
      </c>
      <c r="E475" s="20" t="s">
        <v>974</v>
      </c>
      <c r="F475" s="21" t="n">
        <v>47</v>
      </c>
      <c r="G475" s="22" t="n">
        <v>59</v>
      </c>
      <c r="H475" s="23" t="n">
        <f aca="false">IF(OR((ISNUMBER(G475)),(ISNUMBER(F475))),((IF(ISNUMBER(G475),G475,0)+IF(ISNUMBER(F475),F475,0))/2),"缺考")</f>
        <v>53</v>
      </c>
      <c r="I475" s="24" t="n">
        <v>47</v>
      </c>
      <c r="J475" s="29" t="s">
        <v>17</v>
      </c>
    </row>
    <row r="476" s="26" customFormat="true" ht="18" hidden="false" customHeight="true" outlineLevel="0" collapsed="false">
      <c r="A476" s="17" t="n">
        <v>473</v>
      </c>
      <c r="B476" s="18" t="s">
        <v>975</v>
      </c>
      <c r="C476" s="19" t="s">
        <v>829</v>
      </c>
      <c r="D476" s="18" t="s">
        <v>725</v>
      </c>
      <c r="E476" s="20" t="s">
        <v>976</v>
      </c>
      <c r="F476" s="27" t="s">
        <v>30</v>
      </c>
      <c r="G476" s="28" t="s">
        <v>30</v>
      </c>
      <c r="H476" s="23" t="str">
        <f aca="false">IF(OR((ISNUMBER(G476)),(ISNUMBER(F476))),((IF(ISNUMBER(G476),G476,0)+IF(ISNUMBER(F476),F476,0))/2),"缺考")</f>
        <v>缺考</v>
      </c>
      <c r="I476" s="24"/>
      <c r="J476" s="29" t="s">
        <v>17</v>
      </c>
    </row>
    <row r="477" s="26" customFormat="true" ht="18" hidden="false" customHeight="true" outlineLevel="0" collapsed="false">
      <c r="A477" s="17" t="n">
        <v>474</v>
      </c>
      <c r="B477" s="18" t="s">
        <v>977</v>
      </c>
      <c r="C477" s="19" t="s">
        <v>829</v>
      </c>
      <c r="D477" s="18" t="s">
        <v>725</v>
      </c>
      <c r="E477" s="20" t="s">
        <v>978</v>
      </c>
      <c r="F477" s="21" t="n">
        <v>44</v>
      </c>
      <c r="G477" s="22" t="n">
        <v>49</v>
      </c>
      <c r="H477" s="23" t="n">
        <f aca="false">IF(OR((ISNUMBER(G477)),(ISNUMBER(F477))),((IF(ISNUMBER(G477),G477,0)+IF(ISNUMBER(F477),F477,0))/2),"缺考")</f>
        <v>46.5</v>
      </c>
      <c r="I477" s="24" t="n">
        <v>69</v>
      </c>
      <c r="J477" s="29" t="s">
        <v>17</v>
      </c>
    </row>
    <row r="478" s="26" customFormat="true" ht="18" hidden="false" customHeight="true" outlineLevel="0" collapsed="false">
      <c r="A478" s="17" t="n">
        <v>475</v>
      </c>
      <c r="B478" s="18" t="s">
        <v>979</v>
      </c>
      <c r="C478" s="19" t="s">
        <v>829</v>
      </c>
      <c r="D478" s="18" t="s">
        <v>725</v>
      </c>
      <c r="E478" s="20" t="s">
        <v>980</v>
      </c>
      <c r="F478" s="21" t="n">
        <v>64</v>
      </c>
      <c r="G478" s="22" t="n">
        <v>68</v>
      </c>
      <c r="H478" s="23" t="n">
        <f aca="false">IF(OR((ISNUMBER(G478)),(ISNUMBER(F478))),((IF(ISNUMBER(G478),G478,0)+IF(ISNUMBER(F478),F478,0))/2),"缺考")</f>
        <v>66</v>
      </c>
      <c r="I478" s="24" t="n">
        <v>10</v>
      </c>
      <c r="J478" s="29" t="s">
        <v>17</v>
      </c>
    </row>
    <row r="479" s="26" customFormat="true" ht="18" hidden="false" customHeight="true" outlineLevel="0" collapsed="false">
      <c r="A479" s="17" t="n">
        <v>476</v>
      </c>
      <c r="B479" s="18" t="s">
        <v>981</v>
      </c>
      <c r="C479" s="19" t="s">
        <v>829</v>
      </c>
      <c r="D479" s="18" t="s">
        <v>725</v>
      </c>
      <c r="E479" s="20" t="s">
        <v>982</v>
      </c>
      <c r="F479" s="21" t="n">
        <v>62.5</v>
      </c>
      <c r="G479" s="22" t="n">
        <v>90</v>
      </c>
      <c r="H479" s="23" t="n">
        <f aca="false">IF(OR((ISNUMBER(G479)),(ISNUMBER(F479))),((IF(ISNUMBER(G479),G479,0)+IF(ISNUMBER(F479),F479,0))/2),"缺考")</f>
        <v>76.25</v>
      </c>
      <c r="I479" s="24" t="n">
        <v>2</v>
      </c>
      <c r="J479" s="29" t="s">
        <v>17</v>
      </c>
    </row>
    <row r="480" s="26" customFormat="true" ht="18" hidden="false" customHeight="true" outlineLevel="0" collapsed="false">
      <c r="A480" s="17" t="n">
        <v>477</v>
      </c>
      <c r="B480" s="18" t="s">
        <v>983</v>
      </c>
      <c r="C480" s="19" t="s">
        <v>829</v>
      </c>
      <c r="D480" s="18" t="s">
        <v>725</v>
      </c>
      <c r="E480" s="20" t="s">
        <v>984</v>
      </c>
      <c r="F480" s="21" t="n">
        <v>41.5</v>
      </c>
      <c r="G480" s="22" t="n">
        <v>66</v>
      </c>
      <c r="H480" s="23" t="n">
        <f aca="false">IF(OR((ISNUMBER(G480)),(ISNUMBER(F480))),((IF(ISNUMBER(G480),G480,0)+IF(ISNUMBER(F480),F480,0))/2),"缺考")</f>
        <v>53.75</v>
      </c>
      <c r="I480" s="24" t="n">
        <v>45</v>
      </c>
      <c r="J480" s="29" t="s">
        <v>17</v>
      </c>
    </row>
    <row r="481" s="26" customFormat="true" ht="18" hidden="false" customHeight="true" outlineLevel="0" collapsed="false">
      <c r="A481" s="17" t="n">
        <v>478</v>
      </c>
      <c r="B481" s="18" t="s">
        <v>985</v>
      </c>
      <c r="C481" s="19" t="s">
        <v>829</v>
      </c>
      <c r="D481" s="18" t="s">
        <v>725</v>
      </c>
      <c r="E481" s="20" t="s">
        <v>986</v>
      </c>
      <c r="F481" s="27" t="s">
        <v>30</v>
      </c>
      <c r="G481" s="28" t="s">
        <v>30</v>
      </c>
      <c r="H481" s="23" t="str">
        <f aca="false">IF(OR((ISNUMBER(G481)),(ISNUMBER(F481))),((IF(ISNUMBER(G481),G481,0)+IF(ISNUMBER(F481),F481,0))/2),"缺考")</f>
        <v>缺考</v>
      </c>
      <c r="I481" s="24"/>
      <c r="J481" s="29" t="s">
        <v>17</v>
      </c>
    </row>
    <row r="482" s="26" customFormat="true" ht="18" hidden="false" customHeight="true" outlineLevel="0" collapsed="false">
      <c r="A482" s="17" t="n">
        <v>479</v>
      </c>
      <c r="B482" s="18" t="s">
        <v>987</v>
      </c>
      <c r="C482" s="19" t="s">
        <v>829</v>
      </c>
      <c r="D482" s="18" t="s">
        <v>725</v>
      </c>
      <c r="E482" s="20" t="s">
        <v>988</v>
      </c>
      <c r="F482" s="21" t="n">
        <v>60</v>
      </c>
      <c r="G482" s="22" t="n">
        <v>71</v>
      </c>
      <c r="H482" s="23" t="n">
        <f aca="false">IF(OR((ISNUMBER(G482)),(ISNUMBER(F482))),((IF(ISNUMBER(G482),G482,0)+IF(ISNUMBER(F482),F482,0))/2),"缺考")</f>
        <v>65.5</v>
      </c>
      <c r="I482" s="24" t="n">
        <v>12</v>
      </c>
      <c r="J482" s="29" t="s">
        <v>17</v>
      </c>
    </row>
    <row r="483" s="26" customFormat="true" ht="18" hidden="false" customHeight="true" outlineLevel="0" collapsed="false">
      <c r="A483" s="17" t="n">
        <v>480</v>
      </c>
      <c r="B483" s="18" t="s">
        <v>989</v>
      </c>
      <c r="C483" s="19" t="s">
        <v>829</v>
      </c>
      <c r="D483" s="18" t="s">
        <v>725</v>
      </c>
      <c r="E483" s="20" t="s">
        <v>990</v>
      </c>
      <c r="F483" s="21" t="n">
        <v>52.5</v>
      </c>
      <c r="G483" s="22" t="n">
        <v>70</v>
      </c>
      <c r="H483" s="23" t="n">
        <f aca="false">IF(OR((ISNUMBER(G483)),(ISNUMBER(F483))),((IF(ISNUMBER(G483),G483,0)+IF(ISNUMBER(F483),F483,0))/2),"缺考")</f>
        <v>61.25</v>
      </c>
      <c r="I483" s="24" t="n">
        <v>25</v>
      </c>
      <c r="J483" s="29" t="s">
        <v>17</v>
      </c>
    </row>
    <row r="484" s="26" customFormat="true" ht="18" hidden="false" customHeight="true" outlineLevel="0" collapsed="false">
      <c r="A484" s="17" t="n">
        <v>481</v>
      </c>
      <c r="B484" s="18" t="s">
        <v>991</v>
      </c>
      <c r="C484" s="19" t="s">
        <v>829</v>
      </c>
      <c r="D484" s="18" t="s">
        <v>725</v>
      </c>
      <c r="E484" s="20" t="s">
        <v>992</v>
      </c>
      <c r="F484" s="21" t="n">
        <v>36.5</v>
      </c>
      <c r="G484" s="22" t="n">
        <v>57</v>
      </c>
      <c r="H484" s="23" t="n">
        <f aca="false">IF(OR((ISNUMBER(G484)),(ISNUMBER(F484))),((IF(ISNUMBER(G484),G484,0)+IF(ISNUMBER(F484),F484,0))/2),"缺考")</f>
        <v>46.75</v>
      </c>
      <c r="I484" s="24" t="n">
        <v>68</v>
      </c>
      <c r="J484" s="29" t="s">
        <v>17</v>
      </c>
    </row>
    <row r="485" s="26" customFormat="true" ht="18" hidden="false" customHeight="true" outlineLevel="0" collapsed="false">
      <c r="A485" s="17" t="n">
        <v>482</v>
      </c>
      <c r="B485" s="18" t="s">
        <v>993</v>
      </c>
      <c r="C485" s="19" t="s">
        <v>829</v>
      </c>
      <c r="D485" s="18" t="s">
        <v>725</v>
      </c>
      <c r="E485" s="20" t="s">
        <v>994</v>
      </c>
      <c r="F485" s="21" t="n">
        <v>33</v>
      </c>
      <c r="G485" s="22" t="n">
        <v>56</v>
      </c>
      <c r="H485" s="23" t="n">
        <f aca="false">IF(OR((ISNUMBER(G485)),(ISNUMBER(F485))),((IF(ISNUMBER(G485),G485,0)+IF(ISNUMBER(F485),F485,0))/2),"缺考")</f>
        <v>44.5</v>
      </c>
      <c r="I485" s="24" t="n">
        <v>72</v>
      </c>
      <c r="J485" s="29" t="s">
        <v>17</v>
      </c>
    </row>
    <row r="486" s="26" customFormat="true" ht="18" hidden="false" customHeight="true" outlineLevel="0" collapsed="false">
      <c r="A486" s="17" t="n">
        <v>483</v>
      </c>
      <c r="B486" s="18" t="s">
        <v>995</v>
      </c>
      <c r="C486" s="19" t="s">
        <v>829</v>
      </c>
      <c r="D486" s="18" t="s">
        <v>725</v>
      </c>
      <c r="E486" s="20" t="s">
        <v>996</v>
      </c>
      <c r="F486" s="21" t="n">
        <v>51</v>
      </c>
      <c r="G486" s="22" t="n">
        <v>69</v>
      </c>
      <c r="H486" s="23" t="n">
        <f aca="false">IF(OR((ISNUMBER(G486)),(ISNUMBER(F486))),((IF(ISNUMBER(G486),G486,0)+IF(ISNUMBER(F486),F486,0))/2),"缺考")</f>
        <v>60</v>
      </c>
      <c r="I486" s="24" t="n">
        <v>28</v>
      </c>
      <c r="J486" s="29" t="s">
        <v>17</v>
      </c>
    </row>
    <row r="487" s="26" customFormat="true" ht="18" hidden="false" customHeight="true" outlineLevel="0" collapsed="false">
      <c r="A487" s="17" t="n">
        <v>484</v>
      </c>
      <c r="B487" s="18" t="s">
        <v>997</v>
      </c>
      <c r="C487" s="19" t="s">
        <v>829</v>
      </c>
      <c r="D487" s="18" t="s">
        <v>725</v>
      </c>
      <c r="E487" s="20" t="s">
        <v>998</v>
      </c>
      <c r="F487" s="21" t="n">
        <v>47</v>
      </c>
      <c r="G487" s="22" t="n">
        <v>63</v>
      </c>
      <c r="H487" s="23" t="n">
        <f aca="false">IF(OR((ISNUMBER(G487)),(ISNUMBER(F487))),((IF(ISNUMBER(G487),G487,0)+IF(ISNUMBER(F487),F487,0))/2),"缺考")</f>
        <v>55</v>
      </c>
      <c r="I487" s="24" t="n">
        <v>42</v>
      </c>
      <c r="J487" s="29" t="s">
        <v>17</v>
      </c>
    </row>
    <row r="488" s="26" customFormat="true" ht="18" hidden="false" customHeight="true" outlineLevel="0" collapsed="false">
      <c r="A488" s="17" t="n">
        <v>485</v>
      </c>
      <c r="B488" s="18" t="s">
        <v>999</v>
      </c>
      <c r="C488" s="19" t="s">
        <v>829</v>
      </c>
      <c r="D488" s="18" t="s">
        <v>725</v>
      </c>
      <c r="E488" s="20" t="s">
        <v>1000</v>
      </c>
      <c r="F488" s="21" t="n">
        <v>52</v>
      </c>
      <c r="G488" s="22" t="n">
        <v>64</v>
      </c>
      <c r="H488" s="23" t="n">
        <f aca="false">IF(OR((ISNUMBER(G488)),(ISNUMBER(F488))),((IF(ISNUMBER(G488),G488,0)+IF(ISNUMBER(F488),F488,0))/2),"缺考")</f>
        <v>58</v>
      </c>
      <c r="I488" s="24" t="n">
        <v>33</v>
      </c>
      <c r="J488" s="29" t="s">
        <v>17</v>
      </c>
    </row>
    <row r="489" s="26" customFormat="true" ht="18" hidden="false" customHeight="true" outlineLevel="0" collapsed="false">
      <c r="A489" s="17" t="n">
        <v>486</v>
      </c>
      <c r="B489" s="18" t="s">
        <v>1001</v>
      </c>
      <c r="C489" s="19" t="s">
        <v>829</v>
      </c>
      <c r="D489" s="18" t="s">
        <v>725</v>
      </c>
      <c r="E489" s="20" t="s">
        <v>1002</v>
      </c>
      <c r="F489" s="21" t="n">
        <v>46.5</v>
      </c>
      <c r="G489" s="22" t="n">
        <v>66</v>
      </c>
      <c r="H489" s="23" t="n">
        <f aca="false">IF(OR((ISNUMBER(G489)),(ISNUMBER(F489))),((IF(ISNUMBER(G489),G489,0)+IF(ISNUMBER(F489),F489,0))/2),"缺考")</f>
        <v>56.25</v>
      </c>
      <c r="I489" s="24" t="n">
        <v>37</v>
      </c>
      <c r="J489" s="29" t="s">
        <v>17</v>
      </c>
    </row>
    <row r="490" s="26" customFormat="true" ht="18" hidden="false" customHeight="true" outlineLevel="0" collapsed="false">
      <c r="A490" s="17" t="n">
        <v>487</v>
      </c>
      <c r="B490" s="18" t="s">
        <v>1003</v>
      </c>
      <c r="C490" s="19" t="s">
        <v>829</v>
      </c>
      <c r="D490" s="18" t="s">
        <v>725</v>
      </c>
      <c r="E490" s="20" t="s">
        <v>1004</v>
      </c>
      <c r="F490" s="21" t="n">
        <v>52.5</v>
      </c>
      <c r="G490" s="22" t="n">
        <v>74</v>
      </c>
      <c r="H490" s="23" t="n">
        <f aca="false">IF(OR((ISNUMBER(G490)),(ISNUMBER(F490))),((IF(ISNUMBER(G490),G490,0)+IF(ISNUMBER(F490),F490,0))/2),"缺考")</f>
        <v>63.25</v>
      </c>
      <c r="I490" s="24" t="n">
        <v>20</v>
      </c>
      <c r="J490" s="29" t="s">
        <v>17</v>
      </c>
    </row>
    <row r="491" s="26" customFormat="true" ht="18" hidden="false" customHeight="true" outlineLevel="0" collapsed="false">
      <c r="A491" s="17" t="n">
        <v>488</v>
      </c>
      <c r="B491" s="18" t="s">
        <v>1005</v>
      </c>
      <c r="C491" s="19" t="s">
        <v>829</v>
      </c>
      <c r="D491" s="18" t="s">
        <v>725</v>
      </c>
      <c r="E491" s="20" t="s">
        <v>1006</v>
      </c>
      <c r="F491" s="21" t="n">
        <v>41.5</v>
      </c>
      <c r="G491" s="22" t="n">
        <v>56</v>
      </c>
      <c r="H491" s="23" t="n">
        <f aca="false">IF(OR((ISNUMBER(G491)),(ISNUMBER(F491))),((IF(ISNUMBER(G491),G491,0)+IF(ISNUMBER(F491),F491,0))/2),"缺考")</f>
        <v>48.75</v>
      </c>
      <c r="I491" s="24" t="n">
        <v>63</v>
      </c>
      <c r="J491" s="29" t="s">
        <v>17</v>
      </c>
    </row>
    <row r="492" s="26" customFormat="true" ht="18" hidden="false" customHeight="true" outlineLevel="0" collapsed="false">
      <c r="A492" s="17" t="n">
        <v>489</v>
      </c>
      <c r="B492" s="18" t="s">
        <v>1007</v>
      </c>
      <c r="C492" s="19" t="s">
        <v>829</v>
      </c>
      <c r="D492" s="18" t="s">
        <v>725</v>
      </c>
      <c r="E492" s="20" t="s">
        <v>1008</v>
      </c>
      <c r="F492" s="27" t="s">
        <v>30</v>
      </c>
      <c r="G492" s="28" t="s">
        <v>30</v>
      </c>
      <c r="H492" s="23" t="str">
        <f aca="false">IF(OR((ISNUMBER(G492)),(ISNUMBER(F492))),((IF(ISNUMBER(G492),G492,0)+IF(ISNUMBER(F492),F492,0))/2),"缺考")</f>
        <v>缺考</v>
      </c>
      <c r="I492" s="24"/>
      <c r="J492" s="29" t="s">
        <v>17</v>
      </c>
    </row>
    <row r="493" s="26" customFormat="true" ht="18" hidden="false" customHeight="true" outlineLevel="0" collapsed="false">
      <c r="A493" s="17" t="n">
        <v>490</v>
      </c>
      <c r="B493" s="18" t="s">
        <v>1009</v>
      </c>
      <c r="C493" s="19" t="s">
        <v>829</v>
      </c>
      <c r="D493" s="18" t="s">
        <v>725</v>
      </c>
      <c r="E493" s="20" t="s">
        <v>1010</v>
      </c>
      <c r="F493" s="21" t="n">
        <v>53</v>
      </c>
      <c r="G493" s="22" t="n">
        <v>0</v>
      </c>
      <c r="H493" s="23" t="n">
        <f aca="false">IF(OR((ISNUMBER(G493)),(ISNUMBER(F493))),((IF(ISNUMBER(G493),G493,0)+IF(ISNUMBER(F493),F493,0))/2),"缺考")</f>
        <v>26.5</v>
      </c>
      <c r="I493" s="24" t="n">
        <v>78</v>
      </c>
      <c r="J493" s="29" t="s">
        <v>17</v>
      </c>
    </row>
    <row r="494" s="26" customFormat="true" ht="18" hidden="false" customHeight="true" outlineLevel="0" collapsed="false">
      <c r="A494" s="17" t="n">
        <v>491</v>
      </c>
      <c r="B494" s="18" t="s">
        <v>1011</v>
      </c>
      <c r="C494" s="19" t="s">
        <v>829</v>
      </c>
      <c r="D494" s="18" t="s">
        <v>725</v>
      </c>
      <c r="E494" s="20" t="s">
        <v>1012</v>
      </c>
      <c r="F494" s="21" t="n">
        <v>49</v>
      </c>
      <c r="G494" s="22" t="n">
        <v>65</v>
      </c>
      <c r="H494" s="23" t="n">
        <f aca="false">IF(OR((ISNUMBER(G494)),(ISNUMBER(F494))),((IF(ISNUMBER(G494),G494,0)+IF(ISNUMBER(F494),F494,0))/2),"缺考")</f>
        <v>57</v>
      </c>
      <c r="I494" s="24" t="n">
        <v>36</v>
      </c>
      <c r="J494" s="29" t="s">
        <v>17</v>
      </c>
    </row>
    <row r="495" s="26" customFormat="true" ht="18" hidden="false" customHeight="true" outlineLevel="0" collapsed="false">
      <c r="A495" s="17" t="n">
        <v>492</v>
      </c>
      <c r="B495" s="18" t="s">
        <v>1013</v>
      </c>
      <c r="C495" s="19" t="s">
        <v>829</v>
      </c>
      <c r="D495" s="18" t="s">
        <v>725</v>
      </c>
      <c r="E495" s="20" t="s">
        <v>1014</v>
      </c>
      <c r="F495" s="21" t="n">
        <v>46.5</v>
      </c>
      <c r="G495" s="22" t="n">
        <v>58</v>
      </c>
      <c r="H495" s="23" t="n">
        <f aca="false">IF(OR((ISNUMBER(G495)),(ISNUMBER(F495))),((IF(ISNUMBER(G495),G495,0)+IF(ISNUMBER(F495),F495,0))/2),"缺考")</f>
        <v>52.25</v>
      </c>
      <c r="I495" s="24" t="n">
        <v>50</v>
      </c>
      <c r="J495" s="29" t="s">
        <v>17</v>
      </c>
    </row>
    <row r="496" s="26" customFormat="true" ht="18" hidden="false" customHeight="true" outlineLevel="0" collapsed="false">
      <c r="A496" s="17" t="n">
        <v>493</v>
      </c>
      <c r="B496" s="18" t="s">
        <v>1015</v>
      </c>
      <c r="C496" s="19" t="s">
        <v>829</v>
      </c>
      <c r="D496" s="18" t="s">
        <v>725</v>
      </c>
      <c r="E496" s="20" t="s">
        <v>1016</v>
      </c>
      <c r="F496" s="21" t="n">
        <v>53.5</v>
      </c>
      <c r="G496" s="22" t="n">
        <v>80</v>
      </c>
      <c r="H496" s="23" t="n">
        <f aca="false">IF(OR((ISNUMBER(G496)),(ISNUMBER(F496))),((IF(ISNUMBER(G496),G496,0)+IF(ISNUMBER(F496),F496,0))/2),"缺考")</f>
        <v>66.75</v>
      </c>
      <c r="I496" s="24" t="n">
        <v>7</v>
      </c>
      <c r="J496" s="29" t="s">
        <v>17</v>
      </c>
    </row>
    <row r="497" s="26" customFormat="true" ht="18" hidden="false" customHeight="true" outlineLevel="0" collapsed="false">
      <c r="A497" s="17" t="n">
        <v>494</v>
      </c>
      <c r="B497" s="18" t="s">
        <v>1017</v>
      </c>
      <c r="C497" s="19" t="s">
        <v>829</v>
      </c>
      <c r="D497" s="18" t="s">
        <v>725</v>
      </c>
      <c r="E497" s="20" t="s">
        <v>1018</v>
      </c>
      <c r="F497" s="21" t="n">
        <v>42</v>
      </c>
      <c r="G497" s="22" t="n">
        <v>56</v>
      </c>
      <c r="H497" s="23" t="n">
        <f aca="false">IF(OR((ISNUMBER(G497)),(ISNUMBER(F497))),((IF(ISNUMBER(G497),G497,0)+IF(ISNUMBER(F497),F497,0))/2),"缺考")</f>
        <v>49</v>
      </c>
      <c r="I497" s="24" t="n">
        <v>62</v>
      </c>
      <c r="J497" s="29" t="s">
        <v>17</v>
      </c>
    </row>
    <row r="498" s="26" customFormat="true" ht="18" hidden="false" customHeight="true" outlineLevel="0" collapsed="false">
      <c r="A498" s="17" t="n">
        <v>495</v>
      </c>
      <c r="B498" s="18" t="s">
        <v>1019</v>
      </c>
      <c r="C498" s="19" t="s">
        <v>829</v>
      </c>
      <c r="D498" s="18" t="s">
        <v>725</v>
      </c>
      <c r="E498" s="20" t="s">
        <v>1020</v>
      </c>
      <c r="F498" s="21" t="n">
        <v>31</v>
      </c>
      <c r="G498" s="22" t="n">
        <v>57</v>
      </c>
      <c r="H498" s="23" t="n">
        <f aca="false">IF(OR((ISNUMBER(G498)),(ISNUMBER(F498))),((IF(ISNUMBER(G498),G498,0)+IF(ISNUMBER(F498),F498,0))/2),"缺考")</f>
        <v>44</v>
      </c>
      <c r="I498" s="24" t="n">
        <v>73</v>
      </c>
      <c r="J498" s="29" t="s">
        <v>17</v>
      </c>
    </row>
    <row r="499" s="26" customFormat="true" ht="18" hidden="false" customHeight="true" outlineLevel="0" collapsed="false">
      <c r="A499" s="17" t="n">
        <v>496</v>
      </c>
      <c r="B499" s="18" t="s">
        <v>1021</v>
      </c>
      <c r="C499" s="19" t="s">
        <v>829</v>
      </c>
      <c r="D499" s="18" t="s">
        <v>725</v>
      </c>
      <c r="E499" s="20" t="s">
        <v>1022</v>
      </c>
      <c r="F499" s="21" t="n">
        <v>53.5</v>
      </c>
      <c r="G499" s="22" t="n">
        <v>72</v>
      </c>
      <c r="H499" s="23" t="n">
        <f aca="false">IF(OR((ISNUMBER(G499)),(ISNUMBER(F499))),((IF(ISNUMBER(G499),G499,0)+IF(ISNUMBER(F499),F499,0))/2),"缺考")</f>
        <v>62.75</v>
      </c>
      <c r="I499" s="24" t="n">
        <v>21</v>
      </c>
      <c r="J499" s="29" t="s">
        <v>17</v>
      </c>
    </row>
    <row r="500" s="26" customFormat="true" ht="18" hidden="false" customHeight="true" outlineLevel="0" collapsed="false">
      <c r="A500" s="17" t="n">
        <v>497</v>
      </c>
      <c r="B500" s="18" t="s">
        <v>1023</v>
      </c>
      <c r="C500" s="19" t="s">
        <v>829</v>
      </c>
      <c r="D500" s="18" t="s">
        <v>725</v>
      </c>
      <c r="E500" s="20" t="s">
        <v>1024</v>
      </c>
      <c r="F500" s="21" t="n">
        <v>49.5</v>
      </c>
      <c r="G500" s="22" t="n">
        <v>61</v>
      </c>
      <c r="H500" s="23" t="n">
        <f aca="false">IF(OR((ISNUMBER(G500)),(ISNUMBER(F500))),((IF(ISNUMBER(G500),G500,0)+IF(ISNUMBER(F500),F500,0))/2),"缺考")</f>
        <v>55.25</v>
      </c>
      <c r="I500" s="24" t="n">
        <v>41</v>
      </c>
      <c r="J500" s="29" t="s">
        <v>17</v>
      </c>
    </row>
    <row r="501" s="26" customFormat="true" ht="18" hidden="false" customHeight="true" outlineLevel="0" collapsed="false">
      <c r="A501" s="17" t="n">
        <v>498</v>
      </c>
      <c r="B501" s="18" t="s">
        <v>1025</v>
      </c>
      <c r="C501" s="19" t="s">
        <v>829</v>
      </c>
      <c r="D501" s="18" t="s">
        <v>725</v>
      </c>
      <c r="E501" s="20" t="s">
        <v>1026</v>
      </c>
      <c r="F501" s="21" t="n">
        <v>47.5</v>
      </c>
      <c r="G501" s="22" t="n">
        <v>60</v>
      </c>
      <c r="H501" s="23" t="n">
        <f aca="false">IF(OR((ISNUMBER(G501)),(ISNUMBER(F501))),((IF(ISNUMBER(G501),G501,0)+IF(ISNUMBER(F501),F501,0))/2),"缺考")</f>
        <v>53.75</v>
      </c>
      <c r="I501" s="24" t="n">
        <v>45</v>
      </c>
      <c r="J501" s="29" t="s">
        <v>17</v>
      </c>
    </row>
    <row r="502" s="26" customFormat="true" ht="18" hidden="false" customHeight="true" outlineLevel="0" collapsed="false">
      <c r="A502" s="17" t="n">
        <v>499</v>
      </c>
      <c r="B502" s="18" t="s">
        <v>1027</v>
      </c>
      <c r="C502" s="19" t="s">
        <v>829</v>
      </c>
      <c r="D502" s="18" t="s">
        <v>725</v>
      </c>
      <c r="E502" s="20" t="s">
        <v>1028</v>
      </c>
      <c r="F502" s="21" t="n">
        <v>52.5</v>
      </c>
      <c r="G502" s="22" t="n">
        <v>62</v>
      </c>
      <c r="H502" s="23" t="n">
        <f aca="false">IF(OR((ISNUMBER(G502)),(ISNUMBER(F502))),((IF(ISNUMBER(G502),G502,0)+IF(ISNUMBER(F502),F502,0))/2),"缺考")</f>
        <v>57.25</v>
      </c>
      <c r="I502" s="24" t="n">
        <v>35</v>
      </c>
      <c r="J502" s="29" t="s">
        <v>17</v>
      </c>
    </row>
    <row r="503" s="26" customFormat="true" ht="18" hidden="false" customHeight="true" outlineLevel="0" collapsed="false">
      <c r="A503" s="17" t="n">
        <v>500</v>
      </c>
      <c r="B503" s="18" t="s">
        <v>1029</v>
      </c>
      <c r="C503" s="19" t="s">
        <v>829</v>
      </c>
      <c r="D503" s="18" t="s">
        <v>725</v>
      </c>
      <c r="E503" s="20" t="s">
        <v>1030</v>
      </c>
      <c r="F503" s="21" t="n">
        <v>55.5</v>
      </c>
      <c r="G503" s="22" t="n">
        <v>67</v>
      </c>
      <c r="H503" s="23" t="n">
        <f aca="false">IF(OR((ISNUMBER(G503)),(ISNUMBER(F503))),((IF(ISNUMBER(G503),G503,0)+IF(ISNUMBER(F503),F503,0))/2),"缺考")</f>
        <v>61.25</v>
      </c>
      <c r="I503" s="24" t="n">
        <v>25</v>
      </c>
      <c r="J503" s="29" t="s">
        <v>17</v>
      </c>
    </row>
    <row r="504" s="26" customFormat="true" ht="18" hidden="false" customHeight="true" outlineLevel="0" collapsed="false">
      <c r="A504" s="17" t="n">
        <v>501</v>
      </c>
      <c r="B504" s="18" t="s">
        <v>1031</v>
      </c>
      <c r="C504" s="19" t="s">
        <v>829</v>
      </c>
      <c r="D504" s="18" t="s">
        <v>725</v>
      </c>
      <c r="E504" s="20" t="s">
        <v>1032</v>
      </c>
      <c r="F504" s="21" t="n">
        <v>72</v>
      </c>
      <c r="G504" s="22" t="n">
        <v>80</v>
      </c>
      <c r="H504" s="23" t="n">
        <f aca="false">IF(OR((ISNUMBER(G504)),(ISNUMBER(F504))),((IF(ISNUMBER(G504),G504,0)+IF(ISNUMBER(F504),F504,0))/2),"缺考")</f>
        <v>76</v>
      </c>
      <c r="I504" s="24" t="n">
        <v>3</v>
      </c>
      <c r="J504" s="29" t="s">
        <v>17</v>
      </c>
    </row>
    <row r="505" s="26" customFormat="true" ht="18" hidden="false" customHeight="true" outlineLevel="0" collapsed="false">
      <c r="A505" s="17" t="n">
        <v>502</v>
      </c>
      <c r="B505" s="18" t="s">
        <v>1033</v>
      </c>
      <c r="C505" s="19" t="s">
        <v>829</v>
      </c>
      <c r="D505" s="18" t="s">
        <v>725</v>
      </c>
      <c r="E505" s="20" t="s">
        <v>1034</v>
      </c>
      <c r="F505" s="21" t="n">
        <v>54.5</v>
      </c>
      <c r="G505" s="22" t="n">
        <v>66</v>
      </c>
      <c r="H505" s="23" t="n">
        <f aca="false">IF(OR((ISNUMBER(G505)),(ISNUMBER(F505))),((IF(ISNUMBER(G505),G505,0)+IF(ISNUMBER(F505),F505,0))/2),"缺考")</f>
        <v>60.25</v>
      </c>
      <c r="I505" s="24" t="n">
        <v>27</v>
      </c>
      <c r="J505" s="29" t="s">
        <v>17</v>
      </c>
    </row>
    <row r="506" s="26" customFormat="true" ht="18" hidden="false" customHeight="true" outlineLevel="0" collapsed="false">
      <c r="A506" s="17" t="n">
        <v>503</v>
      </c>
      <c r="B506" s="18" t="s">
        <v>1035</v>
      </c>
      <c r="C506" s="19" t="s">
        <v>829</v>
      </c>
      <c r="D506" s="18" t="s">
        <v>725</v>
      </c>
      <c r="E506" s="20" t="s">
        <v>1036</v>
      </c>
      <c r="F506" s="27" t="s">
        <v>30</v>
      </c>
      <c r="G506" s="28" t="s">
        <v>30</v>
      </c>
      <c r="H506" s="23" t="str">
        <f aca="false">IF(OR((ISNUMBER(G506)),(ISNUMBER(F506))),((IF(ISNUMBER(G506),G506,0)+IF(ISNUMBER(F506),F506,0))/2),"缺考")</f>
        <v>缺考</v>
      </c>
      <c r="I506" s="24"/>
      <c r="J506" s="29" t="s">
        <v>17</v>
      </c>
    </row>
    <row r="507" s="26" customFormat="true" ht="18" hidden="false" customHeight="true" outlineLevel="0" collapsed="false">
      <c r="A507" s="17" t="n">
        <v>504</v>
      </c>
      <c r="B507" s="18" t="s">
        <v>1037</v>
      </c>
      <c r="C507" s="19" t="s">
        <v>829</v>
      </c>
      <c r="D507" s="18" t="s">
        <v>725</v>
      </c>
      <c r="E507" s="20" t="s">
        <v>1038</v>
      </c>
      <c r="F507" s="21" t="n">
        <v>37</v>
      </c>
      <c r="G507" s="22" t="n">
        <v>51</v>
      </c>
      <c r="H507" s="23" t="n">
        <f aca="false">IF(OR((ISNUMBER(G507)),(ISNUMBER(F507))),((IF(ISNUMBER(G507),G507,0)+IF(ISNUMBER(F507),F507,0))/2),"缺考")</f>
        <v>44</v>
      </c>
      <c r="I507" s="24" t="n">
        <v>73</v>
      </c>
      <c r="J507" s="29" t="s">
        <v>17</v>
      </c>
    </row>
    <row r="508" s="26" customFormat="true" ht="18" hidden="false" customHeight="true" outlineLevel="0" collapsed="false">
      <c r="A508" s="17" t="n">
        <v>505</v>
      </c>
      <c r="B508" s="18" t="s">
        <v>1039</v>
      </c>
      <c r="C508" s="19" t="s">
        <v>829</v>
      </c>
      <c r="D508" s="18" t="s">
        <v>725</v>
      </c>
      <c r="E508" s="20" t="s">
        <v>1040</v>
      </c>
      <c r="F508" s="21" t="n">
        <v>50.5</v>
      </c>
      <c r="G508" s="22" t="n">
        <v>67</v>
      </c>
      <c r="H508" s="23" t="n">
        <f aca="false">IF(OR((ISNUMBER(G508)),(ISNUMBER(F508))),((IF(ISNUMBER(G508),G508,0)+IF(ISNUMBER(F508),F508,0))/2),"缺考")</f>
        <v>58.75</v>
      </c>
      <c r="I508" s="24" t="n">
        <v>31</v>
      </c>
      <c r="J508" s="29" t="s">
        <v>17</v>
      </c>
    </row>
    <row r="509" s="26" customFormat="true" ht="18" hidden="false" customHeight="true" outlineLevel="0" collapsed="false">
      <c r="A509" s="17" t="n">
        <v>506</v>
      </c>
      <c r="B509" s="18" t="s">
        <v>1041</v>
      </c>
      <c r="C509" s="19" t="s">
        <v>829</v>
      </c>
      <c r="D509" s="18" t="s">
        <v>725</v>
      </c>
      <c r="E509" s="20" t="s">
        <v>1042</v>
      </c>
      <c r="F509" s="21" t="n">
        <v>47</v>
      </c>
      <c r="G509" s="22" t="n">
        <v>50</v>
      </c>
      <c r="H509" s="23" t="n">
        <f aca="false">IF(OR((ISNUMBER(G509)),(ISNUMBER(F509))),((IF(ISNUMBER(G509),G509,0)+IF(ISNUMBER(F509),F509,0))/2),"缺考")</f>
        <v>48.5</v>
      </c>
      <c r="I509" s="24" t="n">
        <v>64</v>
      </c>
      <c r="J509" s="29" t="s">
        <v>17</v>
      </c>
    </row>
    <row r="510" s="26" customFormat="true" ht="18" hidden="false" customHeight="true" outlineLevel="0" collapsed="false">
      <c r="A510" s="17" t="n">
        <v>507</v>
      </c>
      <c r="B510" s="18" t="s">
        <v>1043</v>
      </c>
      <c r="C510" s="19" t="s">
        <v>829</v>
      </c>
      <c r="D510" s="18" t="s">
        <v>725</v>
      </c>
      <c r="E510" s="20" t="s">
        <v>1044</v>
      </c>
      <c r="F510" s="27" t="s">
        <v>30</v>
      </c>
      <c r="G510" s="28" t="s">
        <v>30</v>
      </c>
      <c r="H510" s="23" t="str">
        <f aca="false">IF(OR((ISNUMBER(G510)),(ISNUMBER(F510))),((IF(ISNUMBER(G510),G510,0)+IF(ISNUMBER(F510),F510,0))/2),"缺考")</f>
        <v>缺考</v>
      </c>
      <c r="I510" s="24"/>
      <c r="J510" s="29" t="s">
        <v>17</v>
      </c>
    </row>
    <row r="511" s="26" customFormat="true" ht="18" hidden="false" customHeight="true" outlineLevel="0" collapsed="false">
      <c r="A511" s="17" t="n">
        <v>508</v>
      </c>
      <c r="B511" s="18" t="s">
        <v>1045</v>
      </c>
      <c r="C511" s="19" t="s">
        <v>829</v>
      </c>
      <c r="D511" s="18" t="s">
        <v>725</v>
      </c>
      <c r="E511" s="20" t="s">
        <v>1046</v>
      </c>
      <c r="F511" s="21" t="n">
        <v>54</v>
      </c>
      <c r="G511" s="22" t="n">
        <v>69</v>
      </c>
      <c r="H511" s="23" t="n">
        <f aca="false">IF(OR((ISNUMBER(G511)),(ISNUMBER(F511))),((IF(ISNUMBER(G511),G511,0)+IF(ISNUMBER(F511),F511,0))/2),"缺考")</f>
        <v>61.5</v>
      </c>
      <c r="I511" s="24" t="n">
        <v>24</v>
      </c>
      <c r="J511" s="29" t="s">
        <v>17</v>
      </c>
    </row>
    <row r="512" s="26" customFormat="true" ht="18" hidden="false" customHeight="true" outlineLevel="0" collapsed="false">
      <c r="A512" s="17" t="n">
        <v>509</v>
      </c>
      <c r="B512" s="18" t="s">
        <v>1047</v>
      </c>
      <c r="C512" s="19" t="s">
        <v>829</v>
      </c>
      <c r="D512" s="18" t="s">
        <v>725</v>
      </c>
      <c r="E512" s="20" t="s">
        <v>1048</v>
      </c>
      <c r="F512" s="21" t="n">
        <v>58.5</v>
      </c>
      <c r="G512" s="22" t="n">
        <v>73</v>
      </c>
      <c r="H512" s="23" t="n">
        <f aca="false">IF(OR((ISNUMBER(G512)),(ISNUMBER(F512))),((IF(ISNUMBER(G512),G512,0)+IF(ISNUMBER(F512),F512,0))/2),"缺考")</f>
        <v>65.75</v>
      </c>
      <c r="I512" s="24" t="n">
        <v>11</v>
      </c>
      <c r="J512" s="29" t="s">
        <v>17</v>
      </c>
    </row>
    <row r="513" s="26" customFormat="true" ht="18" hidden="false" customHeight="true" outlineLevel="0" collapsed="false">
      <c r="A513" s="17" t="n">
        <v>510</v>
      </c>
      <c r="B513" s="18" t="s">
        <v>1049</v>
      </c>
      <c r="C513" s="19" t="s">
        <v>829</v>
      </c>
      <c r="D513" s="18" t="s">
        <v>725</v>
      </c>
      <c r="E513" s="20" t="s">
        <v>1050</v>
      </c>
      <c r="F513" s="21" t="n">
        <v>48.5</v>
      </c>
      <c r="G513" s="22" t="n">
        <v>66</v>
      </c>
      <c r="H513" s="23" t="n">
        <f aca="false">IF(OR((ISNUMBER(G513)),(ISNUMBER(F513))),((IF(ISNUMBER(G513),G513,0)+IF(ISNUMBER(F513),F513,0))/2),"缺考")</f>
        <v>57.25</v>
      </c>
      <c r="I513" s="24" t="n">
        <v>35</v>
      </c>
      <c r="J513" s="29" t="s">
        <v>17</v>
      </c>
    </row>
    <row r="514" s="26" customFormat="true" ht="18" hidden="false" customHeight="true" outlineLevel="0" collapsed="false">
      <c r="A514" s="17" t="n">
        <v>511</v>
      </c>
      <c r="B514" s="18" t="s">
        <v>1051</v>
      </c>
      <c r="C514" s="19" t="s">
        <v>829</v>
      </c>
      <c r="D514" s="18" t="s">
        <v>725</v>
      </c>
      <c r="E514" s="20" t="s">
        <v>1052</v>
      </c>
      <c r="F514" s="27" t="s">
        <v>30</v>
      </c>
      <c r="G514" s="28" t="s">
        <v>30</v>
      </c>
      <c r="H514" s="23" t="str">
        <f aca="false">IF(OR((ISNUMBER(G514)),(ISNUMBER(F514))),((IF(ISNUMBER(G514),G514,0)+IF(ISNUMBER(F514),F514,0))/2),"缺考")</f>
        <v>缺考</v>
      </c>
      <c r="I514" s="24"/>
      <c r="J514" s="29" t="s">
        <v>17</v>
      </c>
    </row>
    <row r="515" s="26" customFormat="true" ht="18" hidden="false" customHeight="true" outlineLevel="0" collapsed="false">
      <c r="A515" s="17" t="n">
        <v>512</v>
      </c>
      <c r="B515" s="18" t="s">
        <v>1053</v>
      </c>
      <c r="C515" s="19" t="s">
        <v>829</v>
      </c>
      <c r="D515" s="18" t="s">
        <v>725</v>
      </c>
      <c r="E515" s="20" t="s">
        <v>1054</v>
      </c>
      <c r="F515" s="21" t="n">
        <v>45.5</v>
      </c>
      <c r="G515" s="22" t="n">
        <v>59</v>
      </c>
      <c r="H515" s="23" t="n">
        <f aca="false">IF(OR((ISNUMBER(G515)),(ISNUMBER(F515))),((IF(ISNUMBER(G515),G515,0)+IF(ISNUMBER(F515),F515,0))/2),"缺考")</f>
        <v>52.25</v>
      </c>
      <c r="I515" s="24" t="n">
        <v>50</v>
      </c>
      <c r="J515" s="29" t="s">
        <v>17</v>
      </c>
    </row>
    <row r="516" s="26" customFormat="true" ht="18" hidden="false" customHeight="true" outlineLevel="0" collapsed="false">
      <c r="A516" s="17" t="n">
        <v>513</v>
      </c>
      <c r="B516" s="18" t="s">
        <v>1055</v>
      </c>
      <c r="C516" s="19" t="s">
        <v>829</v>
      </c>
      <c r="D516" s="18" t="s">
        <v>725</v>
      </c>
      <c r="E516" s="20" t="s">
        <v>1056</v>
      </c>
      <c r="F516" s="21" t="n">
        <v>43</v>
      </c>
      <c r="G516" s="22" t="n">
        <v>56</v>
      </c>
      <c r="H516" s="23" t="n">
        <f aca="false">IF(OR((ISNUMBER(G516)),(ISNUMBER(F516))),((IF(ISNUMBER(G516),G516,0)+IF(ISNUMBER(F516),F516,0))/2),"缺考")</f>
        <v>49.5</v>
      </c>
      <c r="I516" s="24" t="n">
        <v>60</v>
      </c>
      <c r="J516" s="29" t="s">
        <v>17</v>
      </c>
    </row>
    <row r="517" s="26" customFormat="true" ht="18" hidden="false" customHeight="true" outlineLevel="0" collapsed="false">
      <c r="A517" s="17" t="n">
        <v>514</v>
      </c>
      <c r="B517" s="18" t="s">
        <v>1057</v>
      </c>
      <c r="C517" s="19" t="s">
        <v>829</v>
      </c>
      <c r="D517" s="18" t="s">
        <v>725</v>
      </c>
      <c r="E517" s="20" t="s">
        <v>1058</v>
      </c>
      <c r="F517" s="27" t="s">
        <v>30</v>
      </c>
      <c r="G517" s="28" t="s">
        <v>30</v>
      </c>
      <c r="H517" s="23" t="str">
        <f aca="false">IF(OR((ISNUMBER(G517)),(ISNUMBER(F517))),((IF(ISNUMBER(G517),G517,0)+IF(ISNUMBER(F517),F517,0))/2),"缺考")</f>
        <v>缺考</v>
      </c>
      <c r="I517" s="24"/>
      <c r="J517" s="29" t="s">
        <v>17</v>
      </c>
    </row>
    <row r="518" s="26" customFormat="true" ht="18" hidden="false" customHeight="true" outlineLevel="0" collapsed="false">
      <c r="A518" s="17" t="n">
        <v>515</v>
      </c>
      <c r="B518" s="18" t="s">
        <v>1059</v>
      </c>
      <c r="C518" s="19" t="s">
        <v>829</v>
      </c>
      <c r="D518" s="18" t="s">
        <v>725</v>
      </c>
      <c r="E518" s="20" t="s">
        <v>1060</v>
      </c>
      <c r="F518" s="21" t="n">
        <v>39</v>
      </c>
      <c r="G518" s="22" t="n">
        <v>54</v>
      </c>
      <c r="H518" s="23" t="n">
        <f aca="false">IF(OR((ISNUMBER(G518)),(ISNUMBER(F518))),((IF(ISNUMBER(G518),G518,0)+IF(ISNUMBER(F518),F518,0))/2),"缺考")</f>
        <v>46.5</v>
      </c>
      <c r="I518" s="24" t="n">
        <v>69</v>
      </c>
      <c r="J518" s="29" t="s">
        <v>17</v>
      </c>
    </row>
    <row r="519" s="26" customFormat="true" ht="18" hidden="false" customHeight="true" outlineLevel="0" collapsed="false">
      <c r="A519" s="17" t="n">
        <v>516</v>
      </c>
      <c r="B519" s="18" t="s">
        <v>1061</v>
      </c>
      <c r="C519" s="19" t="s">
        <v>829</v>
      </c>
      <c r="D519" s="18" t="s">
        <v>725</v>
      </c>
      <c r="E519" s="20" t="s">
        <v>1062</v>
      </c>
      <c r="F519" s="21" t="n">
        <v>59.5</v>
      </c>
      <c r="G519" s="22" t="n">
        <v>74</v>
      </c>
      <c r="H519" s="23" t="n">
        <f aca="false">IF(OR((ISNUMBER(G519)),(ISNUMBER(F519))),((IF(ISNUMBER(G519),G519,0)+IF(ISNUMBER(F519),F519,0))/2),"缺考")</f>
        <v>66.75</v>
      </c>
      <c r="I519" s="24" t="n">
        <v>7</v>
      </c>
      <c r="J519" s="29" t="s">
        <v>17</v>
      </c>
    </row>
    <row r="520" s="26" customFormat="true" ht="18" hidden="false" customHeight="true" outlineLevel="0" collapsed="false">
      <c r="A520" s="17" t="n">
        <v>517</v>
      </c>
      <c r="B520" s="18" t="s">
        <v>1063</v>
      </c>
      <c r="C520" s="19" t="s">
        <v>829</v>
      </c>
      <c r="D520" s="18" t="s">
        <v>725</v>
      </c>
      <c r="E520" s="20" t="s">
        <v>1064</v>
      </c>
      <c r="F520" s="21" t="n">
        <v>45.5</v>
      </c>
      <c r="G520" s="22" t="n">
        <v>57</v>
      </c>
      <c r="H520" s="23" t="n">
        <f aca="false">IF(OR((ISNUMBER(G520)),(ISNUMBER(F520))),((IF(ISNUMBER(G520),G520,0)+IF(ISNUMBER(F520),F520,0))/2),"缺考")</f>
        <v>51.25</v>
      </c>
      <c r="I520" s="24" t="n">
        <v>54</v>
      </c>
      <c r="J520" s="29" t="s">
        <v>17</v>
      </c>
    </row>
    <row r="521" s="26" customFormat="true" ht="18" hidden="false" customHeight="true" outlineLevel="0" collapsed="false">
      <c r="A521" s="17" t="n">
        <v>518</v>
      </c>
      <c r="B521" s="18" t="s">
        <v>1065</v>
      </c>
      <c r="C521" s="19" t="s">
        <v>829</v>
      </c>
      <c r="D521" s="18" t="s">
        <v>725</v>
      </c>
      <c r="E521" s="20" t="s">
        <v>1066</v>
      </c>
      <c r="F521" s="21" t="n">
        <v>46.5</v>
      </c>
      <c r="G521" s="22" t="n">
        <v>53</v>
      </c>
      <c r="H521" s="23" t="n">
        <f aca="false">IF(OR((ISNUMBER(G521)),(ISNUMBER(F521))),((IF(ISNUMBER(G521),G521,0)+IF(ISNUMBER(F521),F521,0))/2),"缺考")</f>
        <v>49.75</v>
      </c>
      <c r="I521" s="24" t="n">
        <v>59</v>
      </c>
      <c r="J521" s="29" t="s">
        <v>17</v>
      </c>
    </row>
    <row r="522" s="26" customFormat="true" ht="18" hidden="false" customHeight="true" outlineLevel="0" collapsed="false">
      <c r="A522" s="17" t="n">
        <v>519</v>
      </c>
      <c r="B522" s="18" t="s">
        <v>1067</v>
      </c>
      <c r="C522" s="19" t="s">
        <v>829</v>
      </c>
      <c r="D522" s="18" t="s">
        <v>725</v>
      </c>
      <c r="E522" s="20" t="s">
        <v>1068</v>
      </c>
      <c r="F522" s="21" t="n">
        <v>39</v>
      </c>
      <c r="G522" s="28" t="s">
        <v>30</v>
      </c>
      <c r="H522" s="23" t="n">
        <f aca="false">IF(OR((ISNUMBER(G522)),(ISNUMBER(F522))),((IF(ISNUMBER(G522),G522,0)+IF(ISNUMBER(F522),F522,0))/2),"缺考")</f>
        <v>19.5</v>
      </c>
      <c r="I522" s="24" t="n">
        <v>82</v>
      </c>
      <c r="J522" s="29" t="s">
        <v>17</v>
      </c>
    </row>
    <row r="523" s="26" customFormat="true" ht="18" hidden="false" customHeight="true" outlineLevel="0" collapsed="false">
      <c r="A523" s="17" t="n">
        <v>520</v>
      </c>
      <c r="B523" s="18" t="s">
        <v>1069</v>
      </c>
      <c r="C523" s="19" t="s">
        <v>829</v>
      </c>
      <c r="D523" s="18" t="s">
        <v>725</v>
      </c>
      <c r="E523" s="20" t="s">
        <v>1070</v>
      </c>
      <c r="F523" s="21" t="n">
        <v>37</v>
      </c>
      <c r="G523" s="22" t="n">
        <v>66</v>
      </c>
      <c r="H523" s="23" t="n">
        <f aca="false">IF(OR((ISNUMBER(G523)),(ISNUMBER(F523))),((IF(ISNUMBER(G523),G523,0)+IF(ISNUMBER(F523),F523,0))/2),"缺考")</f>
        <v>51.5</v>
      </c>
      <c r="I523" s="24" t="n">
        <v>53</v>
      </c>
      <c r="J523" s="29" t="s">
        <v>17</v>
      </c>
    </row>
    <row r="524" s="26" customFormat="true" ht="18" hidden="false" customHeight="true" outlineLevel="0" collapsed="false">
      <c r="A524" s="17"/>
      <c r="B524" s="18" t="s">
        <v>1071</v>
      </c>
      <c r="C524" s="19" t="s">
        <v>829</v>
      </c>
      <c r="D524" s="18" t="s">
        <v>725</v>
      </c>
      <c r="E524" s="20" t="s">
        <v>1072</v>
      </c>
      <c r="F524" s="21" t="n">
        <v>41.5</v>
      </c>
      <c r="G524" s="22" t="n">
        <v>63</v>
      </c>
      <c r="H524" s="23" t="n">
        <f aca="false">IF(OR((ISNUMBER(G524)),(ISNUMBER(F524))),((IF(ISNUMBER(G524),G524,0)+IF(ISNUMBER(F524),F524,0))/2),"缺考")</f>
        <v>52.25</v>
      </c>
      <c r="I524" s="24" t="n">
        <v>50</v>
      </c>
      <c r="J524" s="29" t="s">
        <v>17</v>
      </c>
    </row>
    <row r="525" s="26" customFormat="true" ht="18" hidden="false" customHeight="true" outlineLevel="0" collapsed="false">
      <c r="A525" s="17" t="n">
        <v>522</v>
      </c>
      <c r="B525" s="18" t="s">
        <v>1073</v>
      </c>
      <c r="C525" s="19" t="s">
        <v>829</v>
      </c>
      <c r="D525" s="18" t="s">
        <v>725</v>
      </c>
      <c r="E525" s="20" t="s">
        <v>1074</v>
      </c>
      <c r="F525" s="21" t="n">
        <v>46.5</v>
      </c>
      <c r="G525" s="28" t="s">
        <v>30</v>
      </c>
      <c r="H525" s="23" t="n">
        <f aca="false">IF(OR((ISNUMBER(G525)),(ISNUMBER(F525))),((IF(ISNUMBER(G525),G525,0)+IF(ISNUMBER(F525),F525,0))/2),"缺考")</f>
        <v>23.25</v>
      </c>
      <c r="I525" s="24" t="n">
        <v>80</v>
      </c>
      <c r="J525" s="29" t="s">
        <v>17</v>
      </c>
    </row>
    <row r="526" s="26" customFormat="true" ht="18" hidden="false" customHeight="true" outlineLevel="0" collapsed="false">
      <c r="A526" s="17" t="n">
        <v>523</v>
      </c>
      <c r="B526" s="18" t="s">
        <v>1075</v>
      </c>
      <c r="C526" s="19" t="s">
        <v>829</v>
      </c>
      <c r="D526" s="18" t="s">
        <v>725</v>
      </c>
      <c r="E526" s="20" t="s">
        <v>1076</v>
      </c>
      <c r="F526" s="21" t="n">
        <v>37</v>
      </c>
      <c r="G526" s="28" t="s">
        <v>30</v>
      </c>
      <c r="H526" s="23" t="n">
        <f aca="false">IF(OR((ISNUMBER(G526)),(ISNUMBER(F526))),((IF(ISNUMBER(G526),G526,0)+IF(ISNUMBER(F526),F526,0))/2),"缺考")</f>
        <v>18.5</v>
      </c>
      <c r="I526" s="24" t="n">
        <v>83</v>
      </c>
      <c r="J526" s="29" t="s">
        <v>17</v>
      </c>
    </row>
    <row r="527" s="26" customFormat="true" ht="18" hidden="false" customHeight="true" outlineLevel="0" collapsed="false">
      <c r="A527" s="17" t="n">
        <v>524</v>
      </c>
      <c r="B527" s="18" t="s">
        <v>1077</v>
      </c>
      <c r="C527" s="19" t="s">
        <v>829</v>
      </c>
      <c r="D527" s="18" t="s">
        <v>725</v>
      </c>
      <c r="E527" s="20" t="s">
        <v>1078</v>
      </c>
      <c r="F527" s="21" t="n">
        <v>36.5</v>
      </c>
      <c r="G527" s="22" t="n">
        <v>54</v>
      </c>
      <c r="H527" s="23" t="n">
        <f aca="false">IF(OR((ISNUMBER(G527)),(ISNUMBER(F527))),((IF(ISNUMBER(G527),G527,0)+IF(ISNUMBER(F527),F527,0))/2),"缺考")</f>
        <v>45.25</v>
      </c>
      <c r="I527" s="24" t="n">
        <v>70</v>
      </c>
      <c r="J527" s="29" t="s">
        <v>17</v>
      </c>
    </row>
    <row r="528" s="26" customFormat="true" ht="18" hidden="false" customHeight="true" outlineLevel="0" collapsed="false">
      <c r="A528" s="17" t="n">
        <v>525</v>
      </c>
      <c r="B528" s="18" t="s">
        <v>1079</v>
      </c>
      <c r="C528" s="19" t="s">
        <v>829</v>
      </c>
      <c r="D528" s="18" t="s">
        <v>725</v>
      </c>
      <c r="E528" s="20" t="s">
        <v>1080</v>
      </c>
      <c r="F528" s="21" t="n">
        <v>47.5</v>
      </c>
      <c r="G528" s="22" t="n">
        <v>73</v>
      </c>
      <c r="H528" s="23" t="n">
        <f aca="false">IF(OR((ISNUMBER(G528)),(ISNUMBER(F528))),((IF(ISNUMBER(G528),G528,0)+IF(ISNUMBER(F528),F528,0))/2),"缺考")</f>
        <v>60.25</v>
      </c>
      <c r="I528" s="24" t="n">
        <v>27</v>
      </c>
      <c r="J528" s="29" t="s">
        <v>17</v>
      </c>
    </row>
    <row r="529" s="26" customFormat="true" ht="18" hidden="false" customHeight="true" outlineLevel="0" collapsed="false">
      <c r="A529" s="17" t="n">
        <v>526</v>
      </c>
      <c r="B529" s="18" t="s">
        <v>1081</v>
      </c>
      <c r="C529" s="19" t="s">
        <v>829</v>
      </c>
      <c r="D529" s="18" t="s">
        <v>725</v>
      </c>
      <c r="E529" s="20" t="s">
        <v>1082</v>
      </c>
      <c r="F529" s="21" t="n">
        <v>32.5</v>
      </c>
      <c r="G529" s="28" t="s">
        <v>30</v>
      </c>
      <c r="H529" s="23" t="n">
        <f aca="false">IF(OR((ISNUMBER(G529)),(ISNUMBER(F529))),((IF(ISNUMBER(G529),G529,0)+IF(ISNUMBER(F529),F529,0))/2),"缺考")</f>
        <v>16.25</v>
      </c>
      <c r="I529" s="24" t="n">
        <v>84</v>
      </c>
      <c r="J529" s="29" t="s">
        <v>17</v>
      </c>
    </row>
    <row r="530" s="26" customFormat="true" ht="18" hidden="false" customHeight="true" outlineLevel="0" collapsed="false">
      <c r="A530" s="17" t="n">
        <v>527</v>
      </c>
      <c r="B530" s="18" t="s">
        <v>1083</v>
      </c>
      <c r="C530" s="19" t="s">
        <v>829</v>
      </c>
      <c r="D530" s="18" t="s">
        <v>725</v>
      </c>
      <c r="E530" s="20" t="s">
        <v>1084</v>
      </c>
      <c r="F530" s="21" t="n">
        <v>43</v>
      </c>
      <c r="G530" s="22" t="n">
        <v>62</v>
      </c>
      <c r="H530" s="23" t="n">
        <f aca="false">IF(OR((ISNUMBER(G530)),(ISNUMBER(F530))),((IF(ISNUMBER(G530),G530,0)+IF(ISNUMBER(F530),F530,0))/2),"缺考")</f>
        <v>52.5</v>
      </c>
      <c r="I530" s="24" t="n">
        <v>49</v>
      </c>
      <c r="J530" s="29" t="s">
        <v>17</v>
      </c>
    </row>
    <row r="531" s="26" customFormat="true" ht="18" hidden="false" customHeight="true" outlineLevel="0" collapsed="false">
      <c r="A531" s="17" t="n">
        <v>528</v>
      </c>
      <c r="B531" s="18" t="s">
        <v>1085</v>
      </c>
      <c r="C531" s="19" t="s">
        <v>829</v>
      </c>
      <c r="D531" s="18" t="s">
        <v>725</v>
      </c>
      <c r="E531" s="20" t="s">
        <v>1086</v>
      </c>
      <c r="F531" s="21" t="n">
        <v>47.5</v>
      </c>
      <c r="G531" s="22" t="n">
        <v>54</v>
      </c>
      <c r="H531" s="23" t="n">
        <f aca="false">IF(OR((ISNUMBER(G531)),(ISNUMBER(F531))),((IF(ISNUMBER(G531),G531,0)+IF(ISNUMBER(F531),F531,0))/2),"缺考")</f>
        <v>50.75</v>
      </c>
      <c r="I531" s="24" t="n">
        <v>55</v>
      </c>
      <c r="J531" s="29" t="s">
        <v>17</v>
      </c>
    </row>
    <row r="532" s="26" customFormat="true" ht="18" hidden="false" customHeight="true" outlineLevel="0" collapsed="false">
      <c r="A532" s="17" t="n">
        <v>529</v>
      </c>
      <c r="B532" s="18" t="s">
        <v>1087</v>
      </c>
      <c r="C532" s="19" t="s">
        <v>829</v>
      </c>
      <c r="D532" s="18" t="s">
        <v>725</v>
      </c>
      <c r="E532" s="20" t="s">
        <v>1088</v>
      </c>
      <c r="F532" s="21" t="n">
        <v>57.5</v>
      </c>
      <c r="G532" s="22" t="n">
        <v>59</v>
      </c>
      <c r="H532" s="23" t="n">
        <f aca="false">IF(OR((ISNUMBER(G532)),(ISNUMBER(F532))),((IF(ISNUMBER(G532),G532,0)+IF(ISNUMBER(F532),F532,0))/2),"缺考")</f>
        <v>58.25</v>
      </c>
      <c r="I532" s="24" t="n">
        <v>32</v>
      </c>
      <c r="J532" s="29" t="s">
        <v>17</v>
      </c>
    </row>
    <row r="533" s="26" customFormat="true" ht="18" hidden="false" customHeight="true" outlineLevel="0" collapsed="false">
      <c r="A533" s="17" t="n">
        <v>530</v>
      </c>
      <c r="B533" s="18" t="s">
        <v>1089</v>
      </c>
      <c r="C533" s="19" t="s">
        <v>829</v>
      </c>
      <c r="D533" s="18" t="s">
        <v>725</v>
      </c>
      <c r="E533" s="20" t="s">
        <v>1090</v>
      </c>
      <c r="F533" s="21" t="n">
        <v>45</v>
      </c>
      <c r="G533" s="22" t="n">
        <v>63</v>
      </c>
      <c r="H533" s="23" t="n">
        <f aca="false">IF(OR((ISNUMBER(G533)),(ISNUMBER(F533))),((IF(ISNUMBER(G533),G533,0)+IF(ISNUMBER(F533),F533,0))/2),"缺考")</f>
        <v>54</v>
      </c>
      <c r="I533" s="24" t="n">
        <v>44</v>
      </c>
      <c r="J533" s="29" t="s">
        <v>17</v>
      </c>
    </row>
    <row r="534" s="26" customFormat="true" ht="18" hidden="false" customHeight="true" outlineLevel="0" collapsed="false">
      <c r="A534" s="17" t="n">
        <v>531</v>
      </c>
      <c r="B534" s="18" t="s">
        <v>1091</v>
      </c>
      <c r="C534" s="19" t="s">
        <v>829</v>
      </c>
      <c r="D534" s="18" t="s">
        <v>725</v>
      </c>
      <c r="E534" s="20" t="s">
        <v>1092</v>
      </c>
      <c r="F534" s="21" t="n">
        <v>40</v>
      </c>
      <c r="G534" s="22" t="n">
        <v>64</v>
      </c>
      <c r="H534" s="23" t="n">
        <f aca="false">IF(OR((ISNUMBER(G534)),(ISNUMBER(F534))),((IF(ISNUMBER(G534),G534,0)+IF(ISNUMBER(F534),F534,0))/2),"缺考")</f>
        <v>52</v>
      </c>
      <c r="I534" s="24" t="n">
        <v>51</v>
      </c>
      <c r="J534" s="29" t="s">
        <v>17</v>
      </c>
    </row>
    <row r="535" s="26" customFormat="true" ht="18" hidden="false" customHeight="true" outlineLevel="0" collapsed="false">
      <c r="A535" s="17" t="n">
        <v>532</v>
      </c>
      <c r="B535" s="18" t="s">
        <v>1093</v>
      </c>
      <c r="C535" s="19" t="s">
        <v>829</v>
      </c>
      <c r="D535" s="18" t="s">
        <v>725</v>
      </c>
      <c r="E535" s="20" t="s">
        <v>1094</v>
      </c>
      <c r="F535" s="27" t="s">
        <v>30</v>
      </c>
      <c r="G535" s="28" t="s">
        <v>30</v>
      </c>
      <c r="H535" s="23" t="str">
        <f aca="false">IF(OR((ISNUMBER(G535)),(ISNUMBER(F535))),((IF(ISNUMBER(G535),G535,0)+IF(ISNUMBER(F535),F535,0))/2),"缺考")</f>
        <v>缺考</v>
      </c>
      <c r="I535" s="24"/>
      <c r="J535" s="29" t="s">
        <v>17</v>
      </c>
    </row>
    <row r="536" s="26" customFormat="true" ht="18" hidden="false" customHeight="true" outlineLevel="0" collapsed="false">
      <c r="A536" s="17" t="n">
        <v>533</v>
      </c>
      <c r="B536" s="18" t="s">
        <v>1095</v>
      </c>
      <c r="C536" s="19" t="s">
        <v>829</v>
      </c>
      <c r="D536" s="18" t="s">
        <v>725</v>
      </c>
      <c r="E536" s="20" t="s">
        <v>1096</v>
      </c>
      <c r="F536" s="21" t="n">
        <v>36.5</v>
      </c>
      <c r="G536" s="22" t="n">
        <v>46</v>
      </c>
      <c r="H536" s="23" t="n">
        <f aca="false">IF(OR((ISNUMBER(G536)),(ISNUMBER(F536))),((IF(ISNUMBER(G536),G536,0)+IF(ISNUMBER(F536),F536,0))/2),"缺考")</f>
        <v>41.25</v>
      </c>
      <c r="I536" s="24" t="n">
        <v>77</v>
      </c>
      <c r="J536" s="29" t="s">
        <v>17</v>
      </c>
    </row>
    <row r="537" s="26" customFormat="true" ht="18" hidden="false" customHeight="true" outlineLevel="0" collapsed="false">
      <c r="A537" s="17" t="n">
        <v>534</v>
      </c>
      <c r="B537" s="18" t="s">
        <v>1097</v>
      </c>
      <c r="C537" s="19" t="s">
        <v>829</v>
      </c>
      <c r="D537" s="18" t="s">
        <v>725</v>
      </c>
      <c r="E537" s="20" t="s">
        <v>1098</v>
      </c>
      <c r="F537" s="27" t="s">
        <v>30</v>
      </c>
      <c r="G537" s="28" t="s">
        <v>30</v>
      </c>
      <c r="H537" s="23" t="str">
        <f aca="false">IF(OR((ISNUMBER(G537)),(ISNUMBER(F537))),((IF(ISNUMBER(G537),G537,0)+IF(ISNUMBER(F537),F537,0))/2),"缺考")</f>
        <v>缺考</v>
      </c>
      <c r="I537" s="24"/>
      <c r="J537" s="29" t="s">
        <v>17</v>
      </c>
    </row>
    <row r="538" s="26" customFormat="true" ht="18" hidden="false" customHeight="true" outlineLevel="0" collapsed="false">
      <c r="A538" s="17" t="n">
        <v>535</v>
      </c>
      <c r="B538" s="18" t="s">
        <v>1099</v>
      </c>
      <c r="C538" s="19" t="s">
        <v>829</v>
      </c>
      <c r="D538" s="18" t="s">
        <v>725</v>
      </c>
      <c r="E538" s="20" t="s">
        <v>1100</v>
      </c>
      <c r="F538" s="21" t="n">
        <v>52.5</v>
      </c>
      <c r="G538" s="22" t="n">
        <v>72</v>
      </c>
      <c r="H538" s="23" t="n">
        <f aca="false">IF(OR((ISNUMBER(G538)),(ISNUMBER(F538))),((IF(ISNUMBER(G538),G538,0)+IF(ISNUMBER(F538),F538,0))/2),"缺考")</f>
        <v>62.25</v>
      </c>
      <c r="I538" s="24" t="n">
        <v>22</v>
      </c>
      <c r="J538" s="29" t="s">
        <v>17</v>
      </c>
    </row>
    <row r="539" s="26" customFormat="true" ht="18" hidden="false" customHeight="true" outlineLevel="0" collapsed="false">
      <c r="A539" s="17" t="n">
        <v>536</v>
      </c>
      <c r="B539" s="18" t="s">
        <v>1101</v>
      </c>
      <c r="C539" s="19" t="s">
        <v>829</v>
      </c>
      <c r="D539" s="18" t="s">
        <v>725</v>
      </c>
      <c r="E539" s="20" t="s">
        <v>1102</v>
      </c>
      <c r="F539" s="21" t="n">
        <v>55.5</v>
      </c>
      <c r="G539" s="22" t="n">
        <v>66</v>
      </c>
      <c r="H539" s="23" t="n">
        <f aca="false">IF(OR((ISNUMBER(G539)),(ISNUMBER(F539))),((IF(ISNUMBER(G539),G539,0)+IF(ISNUMBER(F539),F539,0))/2),"缺考")</f>
        <v>60.75</v>
      </c>
      <c r="I539" s="24" t="n">
        <v>26</v>
      </c>
      <c r="J539" s="29" t="s">
        <v>17</v>
      </c>
    </row>
    <row r="540" s="26" customFormat="true" ht="18" hidden="false" customHeight="true" outlineLevel="0" collapsed="false">
      <c r="A540" s="17" t="n">
        <v>537</v>
      </c>
      <c r="B540" s="18" t="s">
        <v>1103</v>
      </c>
      <c r="C540" s="19" t="s">
        <v>1104</v>
      </c>
      <c r="D540" s="18" t="s">
        <v>725</v>
      </c>
      <c r="E540" s="20" t="s">
        <v>1105</v>
      </c>
      <c r="F540" s="21" t="n">
        <v>39.5</v>
      </c>
      <c r="G540" s="22" t="n">
        <v>70</v>
      </c>
      <c r="H540" s="23" t="n">
        <f aca="false">IF(OR((ISNUMBER(G540)),(ISNUMBER(F540))),((IF(ISNUMBER(G540),G540,0)+IF(ISNUMBER(F540),F540,0))/2),"缺考")</f>
        <v>54.75</v>
      </c>
      <c r="I540" s="24" t="n">
        <v>34</v>
      </c>
      <c r="J540" s="29" t="s">
        <v>17</v>
      </c>
    </row>
    <row r="541" s="26" customFormat="true" ht="18" hidden="false" customHeight="true" outlineLevel="0" collapsed="false">
      <c r="A541" s="17" t="n">
        <v>538</v>
      </c>
      <c r="B541" s="18" t="s">
        <v>1106</v>
      </c>
      <c r="C541" s="19" t="s">
        <v>1104</v>
      </c>
      <c r="D541" s="18" t="s">
        <v>725</v>
      </c>
      <c r="E541" s="20" t="s">
        <v>1107</v>
      </c>
      <c r="F541" s="27" t="s">
        <v>30</v>
      </c>
      <c r="G541" s="28" t="s">
        <v>30</v>
      </c>
      <c r="H541" s="23" t="str">
        <f aca="false">IF(OR((ISNUMBER(G541)),(ISNUMBER(F541))),((IF(ISNUMBER(G541),G541,0)+IF(ISNUMBER(F541),F541,0))/2),"缺考")</f>
        <v>缺考</v>
      </c>
      <c r="I541" s="24"/>
      <c r="J541" s="29" t="s">
        <v>17</v>
      </c>
    </row>
    <row r="542" s="26" customFormat="true" ht="18" hidden="false" customHeight="true" outlineLevel="0" collapsed="false">
      <c r="A542" s="17" t="n">
        <v>539</v>
      </c>
      <c r="B542" s="18" t="s">
        <v>1108</v>
      </c>
      <c r="C542" s="19" t="s">
        <v>1104</v>
      </c>
      <c r="D542" s="18" t="s">
        <v>725</v>
      </c>
      <c r="E542" s="20" t="s">
        <v>1109</v>
      </c>
      <c r="F542" s="21" t="n">
        <v>39.5</v>
      </c>
      <c r="G542" s="28" t="s">
        <v>30</v>
      </c>
      <c r="H542" s="23" t="n">
        <f aca="false">IF(OR((ISNUMBER(G542)),(ISNUMBER(F542))),((IF(ISNUMBER(G542),G542,0)+IF(ISNUMBER(F542),F542,0))/2),"缺考")</f>
        <v>19.75</v>
      </c>
      <c r="I542" s="24" t="n">
        <v>52</v>
      </c>
      <c r="J542" s="29" t="s">
        <v>17</v>
      </c>
    </row>
    <row r="543" s="26" customFormat="true" ht="18" hidden="false" customHeight="true" outlineLevel="0" collapsed="false">
      <c r="A543" s="17" t="n">
        <v>540</v>
      </c>
      <c r="B543" s="18" t="s">
        <v>1110</v>
      </c>
      <c r="C543" s="19" t="s">
        <v>1104</v>
      </c>
      <c r="D543" s="18" t="s">
        <v>725</v>
      </c>
      <c r="E543" s="20" t="s">
        <v>1111</v>
      </c>
      <c r="F543" s="27" t="s">
        <v>30</v>
      </c>
      <c r="G543" s="28" t="s">
        <v>30</v>
      </c>
      <c r="H543" s="23" t="str">
        <f aca="false">IF(OR((ISNUMBER(G543)),(ISNUMBER(F543))),((IF(ISNUMBER(G543),G543,0)+IF(ISNUMBER(F543),F543,0))/2),"缺考")</f>
        <v>缺考</v>
      </c>
      <c r="I543" s="24"/>
      <c r="J543" s="29" t="s">
        <v>17</v>
      </c>
    </row>
    <row r="544" s="26" customFormat="true" ht="18" hidden="false" customHeight="true" outlineLevel="0" collapsed="false">
      <c r="A544" s="17" t="n">
        <v>541</v>
      </c>
      <c r="B544" s="18" t="s">
        <v>1112</v>
      </c>
      <c r="C544" s="19" t="s">
        <v>1104</v>
      </c>
      <c r="D544" s="18" t="s">
        <v>725</v>
      </c>
      <c r="E544" s="20" t="s">
        <v>1113</v>
      </c>
      <c r="F544" s="21" t="n">
        <v>57.5</v>
      </c>
      <c r="G544" s="22" t="n">
        <v>70</v>
      </c>
      <c r="H544" s="23" t="n">
        <f aca="false">IF(OR((ISNUMBER(G544)),(ISNUMBER(F544))),((IF(ISNUMBER(G544),G544,0)+IF(ISNUMBER(F544),F544,0))/2),"缺考")</f>
        <v>63.75</v>
      </c>
      <c r="I544" s="24" t="n">
        <v>14</v>
      </c>
      <c r="J544" s="29" t="s">
        <v>17</v>
      </c>
    </row>
    <row r="545" s="26" customFormat="true" ht="18" hidden="false" customHeight="true" outlineLevel="0" collapsed="false">
      <c r="A545" s="17" t="n">
        <v>542</v>
      </c>
      <c r="B545" s="18" t="s">
        <v>1114</v>
      </c>
      <c r="C545" s="19" t="s">
        <v>1104</v>
      </c>
      <c r="D545" s="18" t="s">
        <v>725</v>
      </c>
      <c r="E545" s="20" t="s">
        <v>1115</v>
      </c>
      <c r="F545" s="21" t="n">
        <v>49.5</v>
      </c>
      <c r="G545" s="22" t="n">
        <v>68</v>
      </c>
      <c r="H545" s="23" t="n">
        <f aca="false">IF(OR((ISNUMBER(G545)),(ISNUMBER(F545))),((IF(ISNUMBER(G545),G545,0)+IF(ISNUMBER(F545),F545,0))/2),"缺考")</f>
        <v>58.75</v>
      </c>
      <c r="I545" s="24" t="n">
        <v>26</v>
      </c>
      <c r="J545" s="29" t="s">
        <v>17</v>
      </c>
    </row>
    <row r="546" s="26" customFormat="true" ht="18" hidden="false" customHeight="true" outlineLevel="0" collapsed="false">
      <c r="A546" s="17" t="n">
        <v>543</v>
      </c>
      <c r="B546" s="18" t="s">
        <v>1116</v>
      </c>
      <c r="C546" s="19" t="s">
        <v>1104</v>
      </c>
      <c r="D546" s="18" t="s">
        <v>725</v>
      </c>
      <c r="E546" s="20" t="s">
        <v>1117</v>
      </c>
      <c r="F546" s="27" t="s">
        <v>30</v>
      </c>
      <c r="G546" s="28" t="s">
        <v>30</v>
      </c>
      <c r="H546" s="23" t="str">
        <f aca="false">IF(OR((ISNUMBER(G546)),(ISNUMBER(F546))),((IF(ISNUMBER(G546),G546,0)+IF(ISNUMBER(F546),F546,0))/2),"缺考")</f>
        <v>缺考</v>
      </c>
      <c r="I546" s="24"/>
      <c r="J546" s="29" t="s">
        <v>17</v>
      </c>
    </row>
    <row r="547" s="26" customFormat="true" ht="18" hidden="false" customHeight="true" outlineLevel="0" collapsed="false">
      <c r="A547" s="17" t="n">
        <v>544</v>
      </c>
      <c r="B547" s="18" t="s">
        <v>1118</v>
      </c>
      <c r="C547" s="19" t="s">
        <v>1104</v>
      </c>
      <c r="D547" s="18" t="s">
        <v>725</v>
      </c>
      <c r="E547" s="20" t="s">
        <v>1119</v>
      </c>
      <c r="F547" s="27" t="s">
        <v>30</v>
      </c>
      <c r="G547" s="28" t="s">
        <v>30</v>
      </c>
      <c r="H547" s="23" t="str">
        <f aca="false">IF(OR((ISNUMBER(G547)),(ISNUMBER(F547))),((IF(ISNUMBER(G547),G547,0)+IF(ISNUMBER(F547),F547,0))/2),"缺考")</f>
        <v>缺考</v>
      </c>
      <c r="I547" s="24"/>
      <c r="J547" s="29" t="s">
        <v>17</v>
      </c>
    </row>
    <row r="548" s="26" customFormat="true" ht="18" hidden="false" customHeight="true" outlineLevel="0" collapsed="false">
      <c r="A548" s="17" t="n">
        <v>545</v>
      </c>
      <c r="B548" s="18" t="s">
        <v>1120</v>
      </c>
      <c r="C548" s="19" t="s">
        <v>1104</v>
      </c>
      <c r="D548" s="18" t="s">
        <v>725</v>
      </c>
      <c r="E548" s="20" t="s">
        <v>1121</v>
      </c>
      <c r="F548" s="27" t="s">
        <v>30</v>
      </c>
      <c r="G548" s="28" t="s">
        <v>30</v>
      </c>
      <c r="H548" s="23" t="str">
        <f aca="false">IF(OR((ISNUMBER(G548)),(ISNUMBER(F548))),((IF(ISNUMBER(G548),G548,0)+IF(ISNUMBER(F548),F548,0))/2),"缺考")</f>
        <v>缺考</v>
      </c>
      <c r="I548" s="24"/>
      <c r="J548" s="29" t="s">
        <v>17</v>
      </c>
    </row>
    <row r="549" s="26" customFormat="true" ht="18" hidden="false" customHeight="true" outlineLevel="0" collapsed="false">
      <c r="A549" s="17" t="n">
        <v>546</v>
      </c>
      <c r="B549" s="18" t="s">
        <v>1122</v>
      </c>
      <c r="C549" s="19" t="s">
        <v>1104</v>
      </c>
      <c r="D549" s="18" t="s">
        <v>725</v>
      </c>
      <c r="E549" s="20" t="s">
        <v>1123</v>
      </c>
      <c r="F549" s="21" t="n">
        <v>45.5</v>
      </c>
      <c r="G549" s="22" t="n">
        <v>55</v>
      </c>
      <c r="H549" s="23" t="n">
        <f aca="false">IF(OR((ISNUMBER(G549)),(ISNUMBER(F549))),((IF(ISNUMBER(G549),G549,0)+IF(ISNUMBER(F549),F549,0))/2),"缺考")</f>
        <v>50.25</v>
      </c>
      <c r="I549" s="24" t="n">
        <v>44</v>
      </c>
      <c r="J549" s="29" t="s">
        <v>17</v>
      </c>
    </row>
    <row r="550" s="26" customFormat="true" ht="18" hidden="false" customHeight="true" outlineLevel="0" collapsed="false">
      <c r="A550" s="17" t="n">
        <v>547</v>
      </c>
      <c r="B550" s="18" t="s">
        <v>1124</v>
      </c>
      <c r="C550" s="19" t="s">
        <v>1104</v>
      </c>
      <c r="D550" s="18" t="s">
        <v>725</v>
      </c>
      <c r="E550" s="20" t="s">
        <v>1125</v>
      </c>
      <c r="F550" s="21" t="n">
        <v>50</v>
      </c>
      <c r="G550" s="22" t="n">
        <v>77</v>
      </c>
      <c r="H550" s="23" t="n">
        <f aca="false">IF(OR((ISNUMBER(G550)),(ISNUMBER(F550))),((IF(ISNUMBER(G550),G550,0)+IF(ISNUMBER(F550),F550,0))/2),"缺考")</f>
        <v>63.5</v>
      </c>
      <c r="I550" s="24" t="n">
        <v>15</v>
      </c>
      <c r="J550" s="29" t="s">
        <v>17</v>
      </c>
    </row>
    <row r="551" s="26" customFormat="true" ht="18" hidden="false" customHeight="true" outlineLevel="0" collapsed="false">
      <c r="A551" s="17" t="n">
        <v>548</v>
      </c>
      <c r="B551" s="18" t="s">
        <v>1126</v>
      </c>
      <c r="C551" s="19" t="s">
        <v>1104</v>
      </c>
      <c r="D551" s="18" t="s">
        <v>725</v>
      </c>
      <c r="E551" s="20" t="s">
        <v>1127</v>
      </c>
      <c r="F551" s="27" t="s">
        <v>30</v>
      </c>
      <c r="G551" s="28" t="s">
        <v>30</v>
      </c>
      <c r="H551" s="23" t="str">
        <f aca="false">IF(OR((ISNUMBER(G551)),(ISNUMBER(F551))),((IF(ISNUMBER(G551),G551,0)+IF(ISNUMBER(F551),F551,0))/2),"缺考")</f>
        <v>缺考</v>
      </c>
      <c r="I551" s="24"/>
      <c r="J551" s="29" t="s">
        <v>17</v>
      </c>
    </row>
    <row r="552" s="26" customFormat="true" ht="18" hidden="false" customHeight="true" outlineLevel="0" collapsed="false">
      <c r="A552" s="17" t="n">
        <v>549</v>
      </c>
      <c r="B552" s="18" t="s">
        <v>1128</v>
      </c>
      <c r="C552" s="19" t="s">
        <v>1104</v>
      </c>
      <c r="D552" s="18" t="s">
        <v>725</v>
      </c>
      <c r="E552" s="20" t="s">
        <v>1129</v>
      </c>
      <c r="F552" s="21" t="n">
        <v>64</v>
      </c>
      <c r="G552" s="22" t="n">
        <v>74</v>
      </c>
      <c r="H552" s="23" t="n">
        <f aca="false">IF(OR((ISNUMBER(G552)),(ISNUMBER(F552))),((IF(ISNUMBER(G552),G552,0)+IF(ISNUMBER(F552),F552,0))/2),"缺考")</f>
        <v>69</v>
      </c>
      <c r="I552" s="24" t="n">
        <v>7</v>
      </c>
      <c r="J552" s="29" t="s">
        <v>17</v>
      </c>
    </row>
    <row r="553" s="26" customFormat="true" ht="18" hidden="false" customHeight="true" outlineLevel="0" collapsed="false">
      <c r="A553" s="17" t="n">
        <v>550</v>
      </c>
      <c r="B553" s="18" t="s">
        <v>1130</v>
      </c>
      <c r="C553" s="19" t="s">
        <v>1104</v>
      </c>
      <c r="D553" s="18" t="s">
        <v>725</v>
      </c>
      <c r="E553" s="20" t="s">
        <v>1131</v>
      </c>
      <c r="F553" s="21" t="n">
        <v>32.5</v>
      </c>
      <c r="G553" s="22" t="n">
        <v>47</v>
      </c>
      <c r="H553" s="23" t="n">
        <f aca="false">IF(OR((ISNUMBER(G553)),(ISNUMBER(F553))),((IF(ISNUMBER(G553),G553,0)+IF(ISNUMBER(F553),F553,0))/2),"缺考")</f>
        <v>39.75</v>
      </c>
      <c r="I553" s="24" t="n">
        <v>51</v>
      </c>
      <c r="J553" s="29" t="s">
        <v>17</v>
      </c>
    </row>
    <row r="554" s="26" customFormat="true" ht="18" hidden="false" customHeight="true" outlineLevel="0" collapsed="false">
      <c r="A554" s="17" t="n">
        <v>551</v>
      </c>
      <c r="B554" s="18" t="s">
        <v>1132</v>
      </c>
      <c r="C554" s="19" t="s">
        <v>1104</v>
      </c>
      <c r="D554" s="18" t="s">
        <v>725</v>
      </c>
      <c r="E554" s="20" t="s">
        <v>1133</v>
      </c>
      <c r="F554" s="27" t="s">
        <v>30</v>
      </c>
      <c r="G554" s="28" t="s">
        <v>30</v>
      </c>
      <c r="H554" s="23" t="str">
        <f aca="false">IF(OR((ISNUMBER(G554)),(ISNUMBER(F554))),((IF(ISNUMBER(G554),G554,0)+IF(ISNUMBER(F554),F554,0))/2),"缺考")</f>
        <v>缺考</v>
      </c>
      <c r="I554" s="24"/>
      <c r="J554" s="29" t="s">
        <v>17</v>
      </c>
    </row>
    <row r="555" s="26" customFormat="true" ht="18" hidden="false" customHeight="true" outlineLevel="0" collapsed="false">
      <c r="A555" s="17" t="n">
        <v>552</v>
      </c>
      <c r="B555" s="18" t="s">
        <v>1134</v>
      </c>
      <c r="C555" s="19" t="s">
        <v>1104</v>
      </c>
      <c r="D555" s="18" t="s">
        <v>725</v>
      </c>
      <c r="E555" s="20" t="s">
        <v>1135</v>
      </c>
      <c r="F555" s="21" t="n">
        <v>41</v>
      </c>
      <c r="G555" s="22" t="n">
        <v>67</v>
      </c>
      <c r="H555" s="23" t="n">
        <f aca="false">IF(OR((ISNUMBER(G555)),(ISNUMBER(F555))),((IF(ISNUMBER(G555),G555,0)+IF(ISNUMBER(F555),F555,0))/2),"缺考")</f>
        <v>54</v>
      </c>
      <c r="I555" s="24" t="n">
        <v>36</v>
      </c>
      <c r="J555" s="29" t="s">
        <v>17</v>
      </c>
    </row>
    <row r="556" s="26" customFormat="true" ht="18" hidden="false" customHeight="true" outlineLevel="0" collapsed="false">
      <c r="A556" s="17" t="n">
        <v>553</v>
      </c>
      <c r="B556" s="18" t="s">
        <v>1136</v>
      </c>
      <c r="C556" s="19" t="s">
        <v>1104</v>
      </c>
      <c r="D556" s="18" t="s">
        <v>725</v>
      </c>
      <c r="E556" s="20" t="s">
        <v>1137</v>
      </c>
      <c r="F556" s="27" t="s">
        <v>30</v>
      </c>
      <c r="G556" s="28" t="s">
        <v>30</v>
      </c>
      <c r="H556" s="23" t="str">
        <f aca="false">IF(OR((ISNUMBER(G556)),(ISNUMBER(F556))),((IF(ISNUMBER(G556),G556,0)+IF(ISNUMBER(F556),F556,0))/2),"缺考")</f>
        <v>缺考</v>
      </c>
      <c r="I556" s="24"/>
      <c r="J556" s="29" t="s">
        <v>17</v>
      </c>
    </row>
    <row r="557" s="26" customFormat="true" ht="18" hidden="false" customHeight="true" outlineLevel="0" collapsed="false">
      <c r="A557" s="17" t="n">
        <v>554</v>
      </c>
      <c r="B557" s="18" t="s">
        <v>1138</v>
      </c>
      <c r="C557" s="19" t="s">
        <v>1104</v>
      </c>
      <c r="D557" s="18" t="s">
        <v>725</v>
      </c>
      <c r="E557" s="20" t="s">
        <v>1139</v>
      </c>
      <c r="F557" s="21" t="n">
        <v>51.5</v>
      </c>
      <c r="G557" s="22" t="n">
        <v>79</v>
      </c>
      <c r="H557" s="23" t="n">
        <f aca="false">IF(OR((ISNUMBER(G557)),(ISNUMBER(F557))),((IF(ISNUMBER(G557),G557,0)+IF(ISNUMBER(F557),F557,0))/2),"缺考")</f>
        <v>65.25</v>
      </c>
      <c r="I557" s="24" t="n">
        <v>12</v>
      </c>
      <c r="J557" s="29" t="s">
        <v>17</v>
      </c>
    </row>
    <row r="558" s="26" customFormat="true" ht="18" hidden="false" customHeight="true" outlineLevel="0" collapsed="false">
      <c r="A558" s="17" t="n">
        <v>555</v>
      </c>
      <c r="B558" s="18" t="s">
        <v>1140</v>
      </c>
      <c r="C558" s="19" t="s">
        <v>1104</v>
      </c>
      <c r="D558" s="18" t="s">
        <v>725</v>
      </c>
      <c r="E558" s="20" t="s">
        <v>1141</v>
      </c>
      <c r="F558" s="21" t="n">
        <v>59.5</v>
      </c>
      <c r="G558" s="22" t="n">
        <v>72</v>
      </c>
      <c r="H558" s="23" t="n">
        <f aca="false">IF(OR((ISNUMBER(G558)),(ISNUMBER(F558))),((IF(ISNUMBER(G558),G558,0)+IF(ISNUMBER(F558),F558,0))/2),"缺考")</f>
        <v>65.75</v>
      </c>
      <c r="I558" s="24" t="n">
        <v>10</v>
      </c>
      <c r="J558" s="29" t="s">
        <v>17</v>
      </c>
    </row>
    <row r="559" s="26" customFormat="true" ht="18" hidden="false" customHeight="true" outlineLevel="0" collapsed="false">
      <c r="A559" s="17" t="n">
        <v>556</v>
      </c>
      <c r="B559" s="18" t="s">
        <v>1142</v>
      </c>
      <c r="C559" s="19" t="s">
        <v>1104</v>
      </c>
      <c r="D559" s="18" t="s">
        <v>725</v>
      </c>
      <c r="E559" s="20" t="s">
        <v>1143</v>
      </c>
      <c r="F559" s="21" t="n">
        <v>58.5</v>
      </c>
      <c r="G559" s="22" t="n">
        <v>67</v>
      </c>
      <c r="H559" s="23" t="n">
        <f aca="false">IF(OR((ISNUMBER(G559)),(ISNUMBER(F559))),((IF(ISNUMBER(G559),G559,0)+IF(ISNUMBER(F559),F559,0))/2),"缺考")</f>
        <v>62.75</v>
      </c>
      <c r="I559" s="24" t="n">
        <v>17</v>
      </c>
      <c r="J559" s="29" t="s">
        <v>17</v>
      </c>
    </row>
    <row r="560" s="26" customFormat="true" ht="18" hidden="false" customHeight="true" outlineLevel="0" collapsed="false">
      <c r="A560" s="17" t="n">
        <v>557</v>
      </c>
      <c r="B560" s="18" t="s">
        <v>1144</v>
      </c>
      <c r="C560" s="19" t="s">
        <v>1104</v>
      </c>
      <c r="D560" s="18" t="s">
        <v>725</v>
      </c>
      <c r="E560" s="20" t="s">
        <v>1145</v>
      </c>
      <c r="F560" s="27" t="s">
        <v>30</v>
      </c>
      <c r="G560" s="28" t="s">
        <v>30</v>
      </c>
      <c r="H560" s="23" t="str">
        <f aca="false">IF(OR((ISNUMBER(G560)),(ISNUMBER(F560))),((IF(ISNUMBER(G560),G560,0)+IF(ISNUMBER(F560),F560,0))/2),"缺考")</f>
        <v>缺考</v>
      </c>
      <c r="I560" s="24"/>
      <c r="J560" s="29" t="s">
        <v>17</v>
      </c>
    </row>
    <row r="561" s="26" customFormat="true" ht="18" hidden="false" customHeight="true" outlineLevel="0" collapsed="false">
      <c r="A561" s="17" t="n">
        <v>558</v>
      </c>
      <c r="B561" s="18" t="s">
        <v>1146</v>
      </c>
      <c r="C561" s="19" t="s">
        <v>1104</v>
      </c>
      <c r="D561" s="18" t="s">
        <v>725</v>
      </c>
      <c r="E561" s="20" t="s">
        <v>1147</v>
      </c>
      <c r="F561" s="21" t="n">
        <v>46</v>
      </c>
      <c r="G561" s="22" t="n">
        <v>64</v>
      </c>
      <c r="H561" s="23" t="n">
        <f aca="false">IF(OR((ISNUMBER(G561)),(ISNUMBER(F561))),((IF(ISNUMBER(G561),G561,0)+IF(ISNUMBER(F561),F561,0))/2),"缺考")</f>
        <v>55</v>
      </c>
      <c r="I561" s="24" t="n">
        <v>33</v>
      </c>
      <c r="J561" s="29" t="s">
        <v>17</v>
      </c>
    </row>
    <row r="562" s="26" customFormat="true" ht="18" hidden="false" customHeight="true" outlineLevel="0" collapsed="false">
      <c r="A562" s="17" t="n">
        <v>559</v>
      </c>
      <c r="B562" s="18" t="s">
        <v>1148</v>
      </c>
      <c r="C562" s="19" t="s">
        <v>1104</v>
      </c>
      <c r="D562" s="18" t="s">
        <v>725</v>
      </c>
      <c r="E562" s="20" t="s">
        <v>1149</v>
      </c>
      <c r="F562" s="21" t="n">
        <v>59</v>
      </c>
      <c r="G562" s="22" t="n">
        <v>67</v>
      </c>
      <c r="H562" s="23" t="n">
        <f aca="false">IF(OR((ISNUMBER(G562)),(ISNUMBER(F562))),((IF(ISNUMBER(G562),G562,0)+IF(ISNUMBER(F562),F562,0))/2),"缺考")</f>
        <v>63</v>
      </c>
      <c r="I562" s="24" t="n">
        <v>16</v>
      </c>
      <c r="J562" s="29" t="s">
        <v>17</v>
      </c>
    </row>
    <row r="563" s="26" customFormat="true" ht="18" hidden="false" customHeight="true" outlineLevel="0" collapsed="false">
      <c r="A563" s="17" t="n">
        <v>560</v>
      </c>
      <c r="B563" s="18" t="s">
        <v>1150</v>
      </c>
      <c r="C563" s="19" t="s">
        <v>1104</v>
      </c>
      <c r="D563" s="18" t="s">
        <v>725</v>
      </c>
      <c r="E563" s="20" t="s">
        <v>1151</v>
      </c>
      <c r="F563" s="27" t="s">
        <v>30</v>
      </c>
      <c r="G563" s="28" t="s">
        <v>30</v>
      </c>
      <c r="H563" s="23" t="str">
        <f aca="false">IF(OR((ISNUMBER(G563)),(ISNUMBER(F563))),((IF(ISNUMBER(G563),G563,0)+IF(ISNUMBER(F563),F563,0))/2),"缺考")</f>
        <v>缺考</v>
      </c>
      <c r="I563" s="24"/>
      <c r="J563" s="29" t="s">
        <v>17</v>
      </c>
    </row>
    <row r="564" s="26" customFormat="true" ht="18" hidden="false" customHeight="true" outlineLevel="0" collapsed="false">
      <c r="A564" s="17" t="n">
        <v>561</v>
      </c>
      <c r="B564" s="18" t="s">
        <v>1152</v>
      </c>
      <c r="C564" s="19" t="s">
        <v>1104</v>
      </c>
      <c r="D564" s="18" t="s">
        <v>725</v>
      </c>
      <c r="E564" s="20" t="s">
        <v>1153</v>
      </c>
      <c r="F564" s="27" t="s">
        <v>30</v>
      </c>
      <c r="G564" s="28" t="s">
        <v>30</v>
      </c>
      <c r="H564" s="23" t="str">
        <f aca="false">IF(OR((ISNUMBER(G564)),(ISNUMBER(F564))),((IF(ISNUMBER(G564),G564,0)+IF(ISNUMBER(F564),F564,0))/2),"缺考")</f>
        <v>缺考</v>
      </c>
      <c r="I564" s="24"/>
      <c r="J564" s="29" t="s">
        <v>17</v>
      </c>
    </row>
    <row r="565" s="26" customFormat="true" ht="18" hidden="false" customHeight="true" outlineLevel="0" collapsed="false">
      <c r="A565" s="17" t="n">
        <v>562</v>
      </c>
      <c r="B565" s="18" t="s">
        <v>1154</v>
      </c>
      <c r="C565" s="19" t="s">
        <v>1104</v>
      </c>
      <c r="D565" s="18" t="s">
        <v>725</v>
      </c>
      <c r="E565" s="20" t="s">
        <v>1155</v>
      </c>
      <c r="F565" s="21" t="n">
        <v>57</v>
      </c>
      <c r="G565" s="22" t="n">
        <v>61</v>
      </c>
      <c r="H565" s="23" t="n">
        <f aca="false">IF(OR((ISNUMBER(G565)),(ISNUMBER(F565))),((IF(ISNUMBER(G565),G565,0)+IF(ISNUMBER(F565),F565,0))/2),"缺考")</f>
        <v>59</v>
      </c>
      <c r="I565" s="24" t="n">
        <v>25</v>
      </c>
      <c r="J565" s="29" t="s">
        <v>17</v>
      </c>
    </row>
    <row r="566" s="26" customFormat="true" ht="18" hidden="false" customHeight="true" outlineLevel="0" collapsed="false">
      <c r="A566" s="17" t="n">
        <v>563</v>
      </c>
      <c r="B566" s="18" t="s">
        <v>1156</v>
      </c>
      <c r="C566" s="19" t="s">
        <v>1104</v>
      </c>
      <c r="D566" s="18" t="s">
        <v>725</v>
      </c>
      <c r="E566" s="20" t="s">
        <v>1157</v>
      </c>
      <c r="F566" s="27" t="s">
        <v>30</v>
      </c>
      <c r="G566" s="28" t="s">
        <v>30</v>
      </c>
      <c r="H566" s="23" t="str">
        <f aca="false">IF(OR((ISNUMBER(G566)),(ISNUMBER(F566))),((IF(ISNUMBER(G566),G566,0)+IF(ISNUMBER(F566),F566,0))/2),"缺考")</f>
        <v>缺考</v>
      </c>
      <c r="I566" s="24"/>
      <c r="J566" s="29" t="s">
        <v>17</v>
      </c>
    </row>
    <row r="567" s="26" customFormat="true" ht="18" hidden="false" customHeight="true" outlineLevel="0" collapsed="false">
      <c r="A567" s="17" t="n">
        <v>564</v>
      </c>
      <c r="B567" s="18" t="s">
        <v>1158</v>
      </c>
      <c r="C567" s="19" t="s">
        <v>1104</v>
      </c>
      <c r="D567" s="18" t="s">
        <v>725</v>
      </c>
      <c r="E567" s="20" t="s">
        <v>1159</v>
      </c>
      <c r="F567" s="27" t="s">
        <v>30</v>
      </c>
      <c r="G567" s="28" t="s">
        <v>30</v>
      </c>
      <c r="H567" s="23" t="str">
        <f aca="false">IF(OR((ISNUMBER(G567)),(ISNUMBER(F567))),((IF(ISNUMBER(G567),G567,0)+IF(ISNUMBER(F567),F567,0))/2),"缺考")</f>
        <v>缺考</v>
      </c>
      <c r="I567" s="24"/>
      <c r="J567" s="29" t="s">
        <v>17</v>
      </c>
    </row>
    <row r="568" s="26" customFormat="true" ht="18" hidden="false" customHeight="true" outlineLevel="0" collapsed="false">
      <c r="A568" s="17" t="n">
        <v>565</v>
      </c>
      <c r="B568" s="18" t="s">
        <v>1160</v>
      </c>
      <c r="C568" s="19" t="s">
        <v>1104</v>
      </c>
      <c r="D568" s="18" t="s">
        <v>725</v>
      </c>
      <c r="E568" s="20" t="s">
        <v>1161</v>
      </c>
      <c r="F568" s="21" t="n">
        <v>54.5</v>
      </c>
      <c r="G568" s="22" t="n">
        <v>56</v>
      </c>
      <c r="H568" s="23" t="n">
        <f aca="false">IF(OR((ISNUMBER(G568)),(ISNUMBER(F568))),((IF(ISNUMBER(G568),G568,0)+IF(ISNUMBER(F568),F568,0))/2),"缺考")</f>
        <v>55.25</v>
      </c>
      <c r="I568" s="24" t="n">
        <v>32</v>
      </c>
      <c r="J568" s="29" t="s">
        <v>17</v>
      </c>
    </row>
    <row r="569" s="26" customFormat="true" ht="18" hidden="false" customHeight="true" outlineLevel="0" collapsed="false">
      <c r="A569" s="17" t="n">
        <v>566</v>
      </c>
      <c r="B569" s="18" t="s">
        <v>1162</v>
      </c>
      <c r="C569" s="19" t="s">
        <v>1104</v>
      </c>
      <c r="D569" s="18" t="s">
        <v>725</v>
      </c>
      <c r="E569" s="20" t="s">
        <v>1163</v>
      </c>
      <c r="F569" s="21" t="n">
        <v>55.5</v>
      </c>
      <c r="G569" s="22" t="n">
        <v>59</v>
      </c>
      <c r="H569" s="23" t="n">
        <f aca="false">IF(OR((ISNUMBER(G569)),(ISNUMBER(F569))),((IF(ISNUMBER(G569),G569,0)+IF(ISNUMBER(F569),F569,0))/2),"缺考")</f>
        <v>57.25</v>
      </c>
      <c r="I569" s="24" t="n">
        <v>29</v>
      </c>
      <c r="J569" s="29" t="s">
        <v>17</v>
      </c>
    </row>
    <row r="570" s="26" customFormat="true" ht="18" hidden="false" customHeight="true" outlineLevel="0" collapsed="false">
      <c r="A570" s="17" t="n">
        <v>567</v>
      </c>
      <c r="B570" s="18" t="s">
        <v>1164</v>
      </c>
      <c r="C570" s="19" t="s">
        <v>1104</v>
      </c>
      <c r="D570" s="18" t="s">
        <v>725</v>
      </c>
      <c r="E570" s="20" t="s">
        <v>1165</v>
      </c>
      <c r="F570" s="27" t="s">
        <v>30</v>
      </c>
      <c r="G570" s="28" t="s">
        <v>30</v>
      </c>
      <c r="H570" s="23" t="str">
        <f aca="false">IF(OR((ISNUMBER(G570)),(ISNUMBER(F570))),((IF(ISNUMBER(G570),G570,0)+IF(ISNUMBER(F570),F570,0))/2),"缺考")</f>
        <v>缺考</v>
      </c>
      <c r="I570" s="24"/>
      <c r="J570" s="29" t="s">
        <v>17</v>
      </c>
    </row>
    <row r="571" s="26" customFormat="true" ht="18" hidden="false" customHeight="true" outlineLevel="0" collapsed="false">
      <c r="A571" s="17" t="n">
        <v>568</v>
      </c>
      <c r="B571" s="18" t="s">
        <v>1166</v>
      </c>
      <c r="C571" s="19" t="s">
        <v>1104</v>
      </c>
      <c r="D571" s="18" t="s">
        <v>725</v>
      </c>
      <c r="E571" s="20" t="s">
        <v>1167</v>
      </c>
      <c r="F571" s="21" t="n">
        <v>51</v>
      </c>
      <c r="G571" s="22" t="n">
        <v>61</v>
      </c>
      <c r="H571" s="23" t="n">
        <f aca="false">IF(OR((ISNUMBER(G571)),(ISNUMBER(F571))),((IF(ISNUMBER(G571),G571,0)+IF(ISNUMBER(F571),F571,0))/2),"缺考")</f>
        <v>56</v>
      </c>
      <c r="I571" s="24" t="n">
        <v>30</v>
      </c>
      <c r="J571" s="29" t="s">
        <v>17</v>
      </c>
    </row>
    <row r="572" s="26" customFormat="true" ht="18" hidden="false" customHeight="true" outlineLevel="0" collapsed="false">
      <c r="A572" s="17" t="n">
        <v>569</v>
      </c>
      <c r="B572" s="18" t="s">
        <v>1168</v>
      </c>
      <c r="C572" s="19" t="s">
        <v>1104</v>
      </c>
      <c r="D572" s="18" t="s">
        <v>725</v>
      </c>
      <c r="E572" s="20" t="s">
        <v>1169</v>
      </c>
      <c r="F572" s="21" t="n">
        <v>41</v>
      </c>
      <c r="G572" s="22" t="n">
        <v>64</v>
      </c>
      <c r="H572" s="23" t="n">
        <f aca="false">IF(OR((ISNUMBER(G572)),(ISNUMBER(F572))),((IF(ISNUMBER(G572),G572,0)+IF(ISNUMBER(F572),F572,0))/2),"缺考")</f>
        <v>52.5</v>
      </c>
      <c r="I572" s="24" t="n">
        <v>40</v>
      </c>
      <c r="J572" s="29" t="s">
        <v>17</v>
      </c>
    </row>
    <row r="573" s="26" customFormat="true" ht="18" hidden="false" customHeight="true" outlineLevel="0" collapsed="false">
      <c r="A573" s="17" t="n">
        <v>570</v>
      </c>
      <c r="B573" s="18" t="s">
        <v>1170</v>
      </c>
      <c r="C573" s="19" t="s">
        <v>1104</v>
      </c>
      <c r="D573" s="18" t="s">
        <v>725</v>
      </c>
      <c r="E573" s="20" t="s">
        <v>1171</v>
      </c>
      <c r="F573" s="21" t="n">
        <v>36</v>
      </c>
      <c r="G573" s="22" t="n">
        <v>54</v>
      </c>
      <c r="H573" s="23" t="n">
        <f aca="false">IF(OR((ISNUMBER(G573)),(ISNUMBER(F573))),((IF(ISNUMBER(G573),G573,0)+IF(ISNUMBER(F573),F573,0))/2),"缺考")</f>
        <v>45</v>
      </c>
      <c r="I573" s="24" t="n">
        <v>50</v>
      </c>
      <c r="J573" s="29" t="s">
        <v>17</v>
      </c>
    </row>
    <row r="574" s="26" customFormat="true" ht="18" hidden="false" customHeight="true" outlineLevel="0" collapsed="false">
      <c r="A574" s="17" t="n">
        <v>571</v>
      </c>
      <c r="B574" s="18" t="s">
        <v>1172</v>
      </c>
      <c r="C574" s="19" t="s">
        <v>1104</v>
      </c>
      <c r="D574" s="18" t="s">
        <v>725</v>
      </c>
      <c r="E574" s="20" t="s">
        <v>1173</v>
      </c>
      <c r="F574" s="21" t="n">
        <v>48.5</v>
      </c>
      <c r="G574" s="22" t="n">
        <v>58</v>
      </c>
      <c r="H574" s="23" t="n">
        <f aca="false">IF(OR((ISNUMBER(G574)),(ISNUMBER(F574))),((IF(ISNUMBER(G574),G574,0)+IF(ISNUMBER(F574),F574,0))/2),"缺考")</f>
        <v>53.25</v>
      </c>
      <c r="I574" s="24" t="n">
        <v>37</v>
      </c>
      <c r="J574" s="29" t="s">
        <v>17</v>
      </c>
    </row>
    <row r="575" s="26" customFormat="true" ht="18" hidden="false" customHeight="true" outlineLevel="0" collapsed="false">
      <c r="A575" s="17" t="n">
        <v>572</v>
      </c>
      <c r="B575" s="18" t="s">
        <v>1174</v>
      </c>
      <c r="C575" s="19" t="s">
        <v>1104</v>
      </c>
      <c r="D575" s="18" t="s">
        <v>725</v>
      </c>
      <c r="E575" s="20" t="s">
        <v>1175</v>
      </c>
      <c r="F575" s="27" t="s">
        <v>30</v>
      </c>
      <c r="G575" s="28" t="s">
        <v>30</v>
      </c>
      <c r="H575" s="23" t="str">
        <f aca="false">IF(OR((ISNUMBER(G575)),(ISNUMBER(F575))),((IF(ISNUMBER(G575),G575,0)+IF(ISNUMBER(F575),F575,0))/2),"缺考")</f>
        <v>缺考</v>
      </c>
      <c r="I575" s="24"/>
      <c r="J575" s="29" t="s">
        <v>17</v>
      </c>
    </row>
    <row r="576" s="26" customFormat="true" ht="18" hidden="false" customHeight="true" outlineLevel="0" collapsed="false">
      <c r="A576" s="17" t="n">
        <v>573</v>
      </c>
      <c r="B576" s="18" t="s">
        <v>1176</v>
      </c>
      <c r="C576" s="19" t="s">
        <v>1104</v>
      </c>
      <c r="D576" s="18" t="s">
        <v>725</v>
      </c>
      <c r="E576" s="20" t="s">
        <v>1177</v>
      </c>
      <c r="F576" s="21" t="n">
        <v>58</v>
      </c>
      <c r="G576" s="22" t="n">
        <v>69</v>
      </c>
      <c r="H576" s="23" t="n">
        <f aca="false">IF(OR((ISNUMBER(G576)),(ISNUMBER(F576))),((IF(ISNUMBER(G576),G576,0)+IF(ISNUMBER(F576),F576,0))/2),"缺考")</f>
        <v>63.5</v>
      </c>
      <c r="I576" s="24" t="n">
        <v>15</v>
      </c>
      <c r="J576" s="29" t="s">
        <v>17</v>
      </c>
    </row>
    <row r="577" s="26" customFormat="true" ht="18" hidden="false" customHeight="true" outlineLevel="0" collapsed="false">
      <c r="A577" s="17" t="n">
        <v>574</v>
      </c>
      <c r="B577" s="18" t="s">
        <v>1178</v>
      </c>
      <c r="C577" s="19" t="s">
        <v>1104</v>
      </c>
      <c r="D577" s="18" t="s">
        <v>725</v>
      </c>
      <c r="E577" s="20" t="s">
        <v>1179</v>
      </c>
      <c r="F577" s="21" t="n">
        <v>67.5</v>
      </c>
      <c r="G577" s="22" t="n">
        <v>70</v>
      </c>
      <c r="H577" s="23" t="n">
        <f aca="false">IF(OR((ISNUMBER(G577)),(ISNUMBER(F577))),((IF(ISNUMBER(G577),G577,0)+IF(ISNUMBER(F577),F577,0))/2),"缺考")</f>
        <v>68.75</v>
      </c>
      <c r="I577" s="24" t="n">
        <v>8</v>
      </c>
      <c r="J577" s="29" t="s">
        <v>17</v>
      </c>
    </row>
    <row r="578" s="26" customFormat="true" ht="18" hidden="false" customHeight="true" outlineLevel="0" collapsed="false">
      <c r="A578" s="17" t="n">
        <v>575</v>
      </c>
      <c r="B578" s="18" t="s">
        <v>1180</v>
      </c>
      <c r="C578" s="19" t="s">
        <v>1104</v>
      </c>
      <c r="D578" s="18" t="s">
        <v>725</v>
      </c>
      <c r="E578" s="20" t="s">
        <v>1181</v>
      </c>
      <c r="F578" s="21" t="n">
        <v>66</v>
      </c>
      <c r="G578" s="22" t="n">
        <v>88</v>
      </c>
      <c r="H578" s="23" t="n">
        <f aca="false">IF(OR((ISNUMBER(G578)),(ISNUMBER(F578))),((IF(ISNUMBER(G578),G578,0)+IF(ISNUMBER(F578),F578,0))/2),"缺考")</f>
        <v>77</v>
      </c>
      <c r="I578" s="24" t="n">
        <v>1</v>
      </c>
      <c r="J578" s="30" t="s">
        <v>37</v>
      </c>
    </row>
    <row r="579" s="26" customFormat="true" ht="18" hidden="false" customHeight="true" outlineLevel="0" collapsed="false">
      <c r="A579" s="17" t="n">
        <v>576</v>
      </c>
      <c r="B579" s="18" t="s">
        <v>1182</v>
      </c>
      <c r="C579" s="19" t="s">
        <v>1104</v>
      </c>
      <c r="D579" s="18" t="s">
        <v>725</v>
      </c>
      <c r="E579" s="20" t="s">
        <v>1183</v>
      </c>
      <c r="F579" s="21" t="n">
        <v>37.5</v>
      </c>
      <c r="G579" s="22" t="n">
        <v>55</v>
      </c>
      <c r="H579" s="23" t="n">
        <f aca="false">IF(OR((ISNUMBER(G579)),(ISNUMBER(F579))),((IF(ISNUMBER(G579),G579,0)+IF(ISNUMBER(F579),F579,0))/2),"缺考")</f>
        <v>46.25</v>
      </c>
      <c r="I579" s="24" t="n">
        <v>49</v>
      </c>
      <c r="J579" s="29" t="s">
        <v>17</v>
      </c>
    </row>
    <row r="580" s="26" customFormat="true" ht="18" hidden="false" customHeight="true" outlineLevel="0" collapsed="false">
      <c r="A580" s="17" t="n">
        <v>577</v>
      </c>
      <c r="B580" s="18" t="s">
        <v>1184</v>
      </c>
      <c r="C580" s="19" t="s">
        <v>1104</v>
      </c>
      <c r="D580" s="18" t="s">
        <v>725</v>
      </c>
      <c r="E580" s="20" t="s">
        <v>1185</v>
      </c>
      <c r="F580" s="21" t="n">
        <v>40.5</v>
      </c>
      <c r="G580" s="22" t="n">
        <v>57</v>
      </c>
      <c r="H580" s="23" t="n">
        <f aca="false">IF(OR((ISNUMBER(G580)),(ISNUMBER(F580))),((IF(ISNUMBER(G580),G580,0)+IF(ISNUMBER(F580),F580,0))/2),"缺考")</f>
        <v>48.75</v>
      </c>
      <c r="I580" s="24" t="n">
        <v>47</v>
      </c>
      <c r="J580" s="29" t="s">
        <v>17</v>
      </c>
    </row>
    <row r="581" s="26" customFormat="true" ht="18" hidden="false" customHeight="true" outlineLevel="0" collapsed="false">
      <c r="A581" s="17" t="n">
        <v>578</v>
      </c>
      <c r="B581" s="18" t="s">
        <v>1186</v>
      </c>
      <c r="C581" s="19" t="s">
        <v>1104</v>
      </c>
      <c r="D581" s="18" t="s">
        <v>725</v>
      </c>
      <c r="E581" s="20" t="s">
        <v>1187</v>
      </c>
      <c r="F581" s="21" t="n">
        <v>53.5</v>
      </c>
      <c r="G581" s="22" t="n">
        <v>65</v>
      </c>
      <c r="H581" s="23" t="n">
        <f aca="false">IF(OR((ISNUMBER(G581)),(ISNUMBER(F581))),((IF(ISNUMBER(G581),G581,0)+IF(ISNUMBER(F581),F581,0))/2),"缺考")</f>
        <v>59.25</v>
      </c>
      <c r="I581" s="24" t="n">
        <v>24</v>
      </c>
      <c r="J581" s="29" t="s">
        <v>17</v>
      </c>
    </row>
    <row r="582" s="26" customFormat="true" ht="18" hidden="false" customHeight="true" outlineLevel="0" collapsed="false">
      <c r="A582" s="17" t="n">
        <v>579</v>
      </c>
      <c r="B582" s="18" t="s">
        <v>1188</v>
      </c>
      <c r="C582" s="19" t="s">
        <v>1104</v>
      </c>
      <c r="D582" s="18" t="s">
        <v>725</v>
      </c>
      <c r="E582" s="20" t="s">
        <v>1189</v>
      </c>
      <c r="F582" s="21" t="n">
        <v>36.5</v>
      </c>
      <c r="G582" s="22" t="n">
        <v>69</v>
      </c>
      <c r="H582" s="23" t="n">
        <f aca="false">IF(OR((ISNUMBER(G582)),(ISNUMBER(F582))),((IF(ISNUMBER(G582),G582,0)+IF(ISNUMBER(F582),F582,0))/2),"缺考")</f>
        <v>52.75</v>
      </c>
      <c r="I582" s="24" t="n">
        <v>39</v>
      </c>
      <c r="J582" s="29" t="s">
        <v>17</v>
      </c>
    </row>
    <row r="583" s="26" customFormat="true" ht="18" hidden="false" customHeight="true" outlineLevel="0" collapsed="false">
      <c r="A583" s="17" t="n">
        <v>580</v>
      </c>
      <c r="B583" s="18" t="s">
        <v>1190</v>
      </c>
      <c r="C583" s="19" t="s">
        <v>1104</v>
      </c>
      <c r="D583" s="18" t="s">
        <v>725</v>
      </c>
      <c r="E583" s="20" t="s">
        <v>1191</v>
      </c>
      <c r="F583" s="21" t="n">
        <v>54</v>
      </c>
      <c r="G583" s="22" t="n">
        <v>73</v>
      </c>
      <c r="H583" s="23" t="n">
        <f aca="false">IF(OR((ISNUMBER(G583)),(ISNUMBER(F583))),((IF(ISNUMBER(G583),G583,0)+IF(ISNUMBER(F583),F583,0))/2),"缺考")</f>
        <v>63.5</v>
      </c>
      <c r="I583" s="24" t="n">
        <v>15</v>
      </c>
      <c r="J583" s="29" t="s">
        <v>17</v>
      </c>
    </row>
    <row r="584" s="26" customFormat="true" ht="18" hidden="false" customHeight="true" outlineLevel="0" collapsed="false">
      <c r="A584" s="17" t="n">
        <v>581</v>
      </c>
      <c r="B584" s="18" t="s">
        <v>1192</v>
      </c>
      <c r="C584" s="19" t="s">
        <v>1104</v>
      </c>
      <c r="D584" s="18" t="s">
        <v>725</v>
      </c>
      <c r="E584" s="20" t="s">
        <v>1193</v>
      </c>
      <c r="F584" s="27" t="s">
        <v>30</v>
      </c>
      <c r="G584" s="28" t="s">
        <v>30</v>
      </c>
      <c r="H584" s="23" t="str">
        <f aca="false">IF(OR((ISNUMBER(G584)),(ISNUMBER(F584))),((IF(ISNUMBER(G584),G584,0)+IF(ISNUMBER(F584),F584,0))/2),"缺考")</f>
        <v>缺考</v>
      </c>
      <c r="I584" s="24"/>
      <c r="J584" s="29" t="s">
        <v>17</v>
      </c>
    </row>
    <row r="585" s="26" customFormat="true" ht="18" hidden="false" customHeight="true" outlineLevel="0" collapsed="false">
      <c r="A585" s="17" t="n">
        <v>582</v>
      </c>
      <c r="B585" s="18" t="s">
        <v>1194</v>
      </c>
      <c r="C585" s="19" t="s">
        <v>1104</v>
      </c>
      <c r="D585" s="18" t="s">
        <v>725</v>
      </c>
      <c r="E585" s="20" t="s">
        <v>1195</v>
      </c>
      <c r="F585" s="21" t="n">
        <v>43</v>
      </c>
      <c r="G585" s="22" t="n">
        <v>62</v>
      </c>
      <c r="H585" s="23" t="n">
        <f aca="false">IF(OR((ISNUMBER(G585)),(ISNUMBER(F585))),((IF(ISNUMBER(G585),G585,0)+IF(ISNUMBER(F585),F585,0))/2),"缺考")</f>
        <v>52.5</v>
      </c>
      <c r="I585" s="24" t="n">
        <v>40</v>
      </c>
      <c r="J585" s="29" t="s">
        <v>17</v>
      </c>
    </row>
    <row r="586" s="26" customFormat="true" ht="18" hidden="false" customHeight="true" outlineLevel="0" collapsed="false">
      <c r="A586" s="17" t="n">
        <v>583</v>
      </c>
      <c r="B586" s="18" t="s">
        <v>469</v>
      </c>
      <c r="C586" s="19" t="s">
        <v>1104</v>
      </c>
      <c r="D586" s="18" t="s">
        <v>725</v>
      </c>
      <c r="E586" s="20" t="s">
        <v>1196</v>
      </c>
      <c r="F586" s="21" t="n">
        <v>53.5</v>
      </c>
      <c r="G586" s="22" t="n">
        <v>68</v>
      </c>
      <c r="H586" s="23" t="n">
        <f aca="false">IF(OR((ISNUMBER(G586)),(ISNUMBER(F586))),((IF(ISNUMBER(G586),G586,0)+IF(ISNUMBER(F586),F586,0))/2),"缺考")</f>
        <v>60.75</v>
      </c>
      <c r="I586" s="24" t="n">
        <v>20</v>
      </c>
      <c r="J586" s="29" t="s">
        <v>17</v>
      </c>
    </row>
    <row r="587" s="26" customFormat="true" ht="18" hidden="false" customHeight="true" outlineLevel="0" collapsed="false">
      <c r="A587" s="17" t="n">
        <v>584</v>
      </c>
      <c r="B587" s="18" t="s">
        <v>1197</v>
      </c>
      <c r="C587" s="19" t="s">
        <v>1104</v>
      </c>
      <c r="D587" s="18" t="s">
        <v>725</v>
      </c>
      <c r="E587" s="20" t="s">
        <v>1198</v>
      </c>
      <c r="F587" s="21" t="n">
        <v>63.5</v>
      </c>
      <c r="G587" s="22" t="n">
        <v>67</v>
      </c>
      <c r="H587" s="23" t="n">
        <f aca="false">IF(OR((ISNUMBER(G587)),(ISNUMBER(F587))),((IF(ISNUMBER(G587),G587,0)+IF(ISNUMBER(F587),F587,0))/2),"缺考")</f>
        <v>65.25</v>
      </c>
      <c r="I587" s="24" t="n">
        <v>12</v>
      </c>
      <c r="J587" s="29" t="s">
        <v>17</v>
      </c>
    </row>
    <row r="588" s="26" customFormat="true" ht="18" hidden="false" customHeight="true" outlineLevel="0" collapsed="false">
      <c r="A588" s="17" t="n">
        <v>585</v>
      </c>
      <c r="B588" s="18" t="s">
        <v>1199</v>
      </c>
      <c r="C588" s="19" t="s">
        <v>1104</v>
      </c>
      <c r="D588" s="18" t="s">
        <v>725</v>
      </c>
      <c r="E588" s="20" t="s">
        <v>1200</v>
      </c>
      <c r="F588" s="21" t="n">
        <v>43.5</v>
      </c>
      <c r="G588" s="22" t="n">
        <v>56</v>
      </c>
      <c r="H588" s="23" t="n">
        <f aca="false">IF(OR((ISNUMBER(G588)),(ISNUMBER(F588))),((IF(ISNUMBER(G588),G588,0)+IF(ISNUMBER(F588),F588,0))/2),"缺考")</f>
        <v>49.75</v>
      </c>
      <c r="I588" s="24" t="n">
        <v>45</v>
      </c>
      <c r="J588" s="29" t="s">
        <v>17</v>
      </c>
    </row>
    <row r="589" s="26" customFormat="true" ht="18" hidden="false" customHeight="true" outlineLevel="0" collapsed="false">
      <c r="A589" s="17" t="n">
        <v>586</v>
      </c>
      <c r="B589" s="18" t="s">
        <v>1201</v>
      </c>
      <c r="C589" s="19" t="s">
        <v>1104</v>
      </c>
      <c r="D589" s="18" t="s">
        <v>725</v>
      </c>
      <c r="E589" s="20" t="s">
        <v>1202</v>
      </c>
      <c r="F589" s="27" t="s">
        <v>30</v>
      </c>
      <c r="G589" s="28" t="s">
        <v>30</v>
      </c>
      <c r="H589" s="23" t="str">
        <f aca="false">IF(OR((ISNUMBER(G589)),(ISNUMBER(F589))),((IF(ISNUMBER(G589),G589,0)+IF(ISNUMBER(F589),F589,0))/2),"缺考")</f>
        <v>缺考</v>
      </c>
      <c r="I589" s="24"/>
      <c r="J589" s="29" t="s">
        <v>17</v>
      </c>
    </row>
    <row r="590" s="26" customFormat="true" ht="18" hidden="false" customHeight="true" outlineLevel="0" collapsed="false">
      <c r="A590" s="17" t="n">
        <v>587</v>
      </c>
      <c r="B590" s="18" t="s">
        <v>1203</v>
      </c>
      <c r="C590" s="19" t="s">
        <v>1104</v>
      </c>
      <c r="D590" s="18" t="s">
        <v>725</v>
      </c>
      <c r="E590" s="20" t="s">
        <v>1204</v>
      </c>
      <c r="F590" s="21" t="n">
        <v>58</v>
      </c>
      <c r="G590" s="22" t="n">
        <v>61</v>
      </c>
      <c r="H590" s="23" t="n">
        <f aca="false">IF(OR((ISNUMBER(G590)),(ISNUMBER(F590))),((IF(ISNUMBER(G590),G590,0)+IF(ISNUMBER(F590),F590,0))/2),"缺考")</f>
        <v>59.5</v>
      </c>
      <c r="I590" s="24" t="n">
        <v>23</v>
      </c>
      <c r="J590" s="29" t="s">
        <v>17</v>
      </c>
    </row>
    <row r="591" s="26" customFormat="true" ht="18" hidden="false" customHeight="true" outlineLevel="0" collapsed="false">
      <c r="A591" s="17" t="n">
        <v>588</v>
      </c>
      <c r="B591" s="18" t="s">
        <v>1205</v>
      </c>
      <c r="C591" s="19" t="s">
        <v>1104</v>
      </c>
      <c r="D591" s="18" t="s">
        <v>725</v>
      </c>
      <c r="E591" s="20" t="s">
        <v>1206</v>
      </c>
      <c r="F591" s="21" t="n">
        <v>36.5</v>
      </c>
      <c r="G591" s="22" t="n">
        <v>58</v>
      </c>
      <c r="H591" s="23" t="n">
        <f aca="false">IF(OR((ISNUMBER(G591)),(ISNUMBER(F591))),((IF(ISNUMBER(G591),G591,0)+IF(ISNUMBER(F591),F591,0))/2),"缺考")</f>
        <v>47.25</v>
      </c>
      <c r="I591" s="24" t="n">
        <v>48</v>
      </c>
      <c r="J591" s="29" t="s">
        <v>17</v>
      </c>
    </row>
    <row r="592" s="26" customFormat="true" ht="18" hidden="false" customHeight="true" outlineLevel="0" collapsed="false">
      <c r="A592" s="17" t="n">
        <v>589</v>
      </c>
      <c r="B592" s="18" t="s">
        <v>1207</v>
      </c>
      <c r="C592" s="19" t="s">
        <v>1104</v>
      </c>
      <c r="D592" s="18" t="s">
        <v>725</v>
      </c>
      <c r="E592" s="20" t="s">
        <v>1208</v>
      </c>
      <c r="F592" s="21" t="n">
        <v>50.5</v>
      </c>
      <c r="G592" s="22" t="n">
        <v>66</v>
      </c>
      <c r="H592" s="23" t="n">
        <f aca="false">IF(OR((ISNUMBER(G592)),(ISNUMBER(F592))),((IF(ISNUMBER(G592),G592,0)+IF(ISNUMBER(F592),F592,0))/2),"缺考")</f>
        <v>58.25</v>
      </c>
      <c r="I592" s="24" t="n">
        <v>27</v>
      </c>
      <c r="J592" s="29" t="s">
        <v>17</v>
      </c>
    </row>
    <row r="593" s="26" customFormat="true" ht="18" hidden="false" customHeight="true" outlineLevel="0" collapsed="false">
      <c r="A593" s="17" t="n">
        <v>590</v>
      </c>
      <c r="B593" s="18" t="s">
        <v>1209</v>
      </c>
      <c r="C593" s="19" t="s">
        <v>1104</v>
      </c>
      <c r="D593" s="18" t="s">
        <v>725</v>
      </c>
      <c r="E593" s="20" t="s">
        <v>1210</v>
      </c>
      <c r="F593" s="21" t="n">
        <v>42.5</v>
      </c>
      <c r="G593" s="22" t="n">
        <v>56</v>
      </c>
      <c r="H593" s="23" t="n">
        <f aca="false">IF(OR((ISNUMBER(G593)),(ISNUMBER(F593))),((IF(ISNUMBER(G593),G593,0)+IF(ISNUMBER(F593),F593,0))/2),"缺考")</f>
        <v>49.25</v>
      </c>
      <c r="I593" s="24" t="n">
        <v>46</v>
      </c>
      <c r="J593" s="29" t="s">
        <v>17</v>
      </c>
    </row>
    <row r="594" s="26" customFormat="true" ht="18" hidden="false" customHeight="true" outlineLevel="0" collapsed="false">
      <c r="A594" s="17" t="n">
        <v>591</v>
      </c>
      <c r="B594" s="18" t="s">
        <v>1211</v>
      </c>
      <c r="C594" s="19" t="s">
        <v>1104</v>
      </c>
      <c r="D594" s="18" t="s">
        <v>725</v>
      </c>
      <c r="E594" s="20" t="s">
        <v>1212</v>
      </c>
      <c r="F594" s="21" t="n">
        <v>61.5</v>
      </c>
      <c r="G594" s="22" t="n">
        <v>82</v>
      </c>
      <c r="H594" s="23" t="n">
        <f aca="false">IF(OR((ISNUMBER(G594)),(ISNUMBER(F594))),((IF(ISNUMBER(G594),G594,0)+IF(ISNUMBER(F594),F594,0))/2),"缺考")</f>
        <v>71.75</v>
      </c>
      <c r="I594" s="24" t="n">
        <v>5</v>
      </c>
      <c r="J594" s="29" t="s">
        <v>17</v>
      </c>
    </row>
    <row r="595" s="26" customFormat="true" ht="18" hidden="false" customHeight="true" outlineLevel="0" collapsed="false">
      <c r="A595" s="17" t="n">
        <v>592</v>
      </c>
      <c r="B595" s="18" t="s">
        <v>1213</v>
      </c>
      <c r="C595" s="19" t="s">
        <v>1104</v>
      </c>
      <c r="D595" s="18" t="s">
        <v>725</v>
      </c>
      <c r="E595" s="20" t="s">
        <v>1214</v>
      </c>
      <c r="F595" s="21" t="n">
        <v>52.5</v>
      </c>
      <c r="G595" s="22" t="n">
        <v>73</v>
      </c>
      <c r="H595" s="23" t="n">
        <f aca="false">IF(OR((ISNUMBER(G595)),(ISNUMBER(F595))),((IF(ISNUMBER(G595),G595,0)+IF(ISNUMBER(F595),F595,0))/2),"缺考")</f>
        <v>62.75</v>
      </c>
      <c r="I595" s="24" t="n">
        <v>17</v>
      </c>
      <c r="J595" s="29" t="s">
        <v>17</v>
      </c>
    </row>
    <row r="596" s="26" customFormat="true" ht="18" hidden="false" customHeight="true" outlineLevel="0" collapsed="false">
      <c r="A596" s="17" t="n">
        <v>593</v>
      </c>
      <c r="B596" s="18" t="s">
        <v>1215</v>
      </c>
      <c r="C596" s="19" t="s">
        <v>1104</v>
      </c>
      <c r="D596" s="18" t="s">
        <v>725</v>
      </c>
      <c r="E596" s="20" t="s">
        <v>1216</v>
      </c>
      <c r="F596" s="21" t="n">
        <v>50.5</v>
      </c>
      <c r="G596" s="22" t="n">
        <v>71</v>
      </c>
      <c r="H596" s="23" t="n">
        <f aca="false">IF(OR((ISNUMBER(G596)),(ISNUMBER(F596))),((IF(ISNUMBER(G596),G596,0)+IF(ISNUMBER(F596),F596,0))/2),"缺考")</f>
        <v>60.75</v>
      </c>
      <c r="I596" s="24" t="n">
        <v>20</v>
      </c>
      <c r="J596" s="29" t="s">
        <v>17</v>
      </c>
    </row>
    <row r="597" s="26" customFormat="true" ht="18" hidden="false" customHeight="true" outlineLevel="0" collapsed="false">
      <c r="A597" s="17" t="n">
        <v>594</v>
      </c>
      <c r="B597" s="18" t="s">
        <v>1217</v>
      </c>
      <c r="C597" s="19" t="s">
        <v>1104</v>
      </c>
      <c r="D597" s="18" t="s">
        <v>725</v>
      </c>
      <c r="E597" s="20" t="s">
        <v>1218</v>
      </c>
      <c r="F597" s="21" t="n">
        <v>58</v>
      </c>
      <c r="G597" s="22" t="n">
        <v>73</v>
      </c>
      <c r="H597" s="23" t="n">
        <f aca="false">IF(OR((ISNUMBER(G597)),(ISNUMBER(F597))),((IF(ISNUMBER(G597),G597,0)+IF(ISNUMBER(F597),F597,0))/2),"缺考")</f>
        <v>65.5</v>
      </c>
      <c r="I597" s="24" t="n">
        <v>11</v>
      </c>
      <c r="J597" s="29" t="s">
        <v>17</v>
      </c>
    </row>
    <row r="598" s="26" customFormat="true" ht="18" hidden="false" customHeight="true" outlineLevel="0" collapsed="false">
      <c r="A598" s="17" t="n">
        <v>595</v>
      </c>
      <c r="B598" s="18" t="s">
        <v>1219</v>
      </c>
      <c r="C598" s="19" t="s">
        <v>1104</v>
      </c>
      <c r="D598" s="18" t="s">
        <v>725</v>
      </c>
      <c r="E598" s="20" t="s">
        <v>1220</v>
      </c>
      <c r="F598" s="21" t="n">
        <v>49.5</v>
      </c>
      <c r="G598" s="22" t="n">
        <v>52</v>
      </c>
      <c r="H598" s="23" t="n">
        <f aca="false">IF(OR((ISNUMBER(G598)),(ISNUMBER(F598))),((IF(ISNUMBER(G598),G598,0)+IF(ISNUMBER(F598),F598,0))/2),"缺考")</f>
        <v>50.75</v>
      </c>
      <c r="I598" s="24" t="n">
        <v>43</v>
      </c>
      <c r="J598" s="29" t="s">
        <v>17</v>
      </c>
    </row>
    <row r="599" s="26" customFormat="true" ht="18" hidden="false" customHeight="true" outlineLevel="0" collapsed="false">
      <c r="A599" s="17" t="n">
        <v>596</v>
      </c>
      <c r="B599" s="18" t="s">
        <v>1221</v>
      </c>
      <c r="C599" s="19" t="s">
        <v>1104</v>
      </c>
      <c r="D599" s="18" t="s">
        <v>725</v>
      </c>
      <c r="E599" s="20" t="s">
        <v>1222</v>
      </c>
      <c r="F599" s="21" t="n">
        <v>60.5</v>
      </c>
      <c r="G599" s="22" t="n">
        <v>83</v>
      </c>
      <c r="H599" s="23" t="n">
        <f aca="false">IF(OR((ISNUMBER(G599)),(ISNUMBER(F599))),((IF(ISNUMBER(G599),G599,0)+IF(ISNUMBER(F599),F599,0))/2),"缺考")</f>
        <v>71.75</v>
      </c>
      <c r="I599" s="24" t="n">
        <v>5</v>
      </c>
      <c r="J599" s="29" t="s">
        <v>17</v>
      </c>
    </row>
    <row r="600" s="26" customFormat="true" ht="18" hidden="false" customHeight="true" outlineLevel="0" collapsed="false">
      <c r="A600" s="17" t="n">
        <v>597</v>
      </c>
      <c r="B600" s="18" t="s">
        <v>1223</v>
      </c>
      <c r="C600" s="19" t="s">
        <v>1104</v>
      </c>
      <c r="D600" s="18" t="s">
        <v>725</v>
      </c>
      <c r="E600" s="20" t="s">
        <v>1224</v>
      </c>
      <c r="F600" s="21" t="n">
        <v>53</v>
      </c>
      <c r="G600" s="22" t="n">
        <v>73</v>
      </c>
      <c r="H600" s="23" t="n">
        <f aca="false">IF(OR((ISNUMBER(G600)),(ISNUMBER(F600))),((IF(ISNUMBER(G600),G600,0)+IF(ISNUMBER(F600),F600,0))/2),"缺考")</f>
        <v>63</v>
      </c>
      <c r="I600" s="24" t="n">
        <v>16</v>
      </c>
      <c r="J600" s="29" t="s">
        <v>17</v>
      </c>
    </row>
    <row r="601" s="26" customFormat="true" ht="18" hidden="false" customHeight="true" outlineLevel="0" collapsed="false">
      <c r="A601" s="17" t="n">
        <v>598</v>
      </c>
      <c r="B601" s="18" t="s">
        <v>1225</v>
      </c>
      <c r="C601" s="19" t="s">
        <v>1104</v>
      </c>
      <c r="D601" s="18" t="s">
        <v>725</v>
      </c>
      <c r="E601" s="20" t="s">
        <v>1226</v>
      </c>
      <c r="F601" s="27" t="s">
        <v>30</v>
      </c>
      <c r="G601" s="28" t="s">
        <v>30</v>
      </c>
      <c r="H601" s="23" t="str">
        <f aca="false">IF(OR((ISNUMBER(G601)),(ISNUMBER(F601))),((IF(ISNUMBER(G601),G601,0)+IF(ISNUMBER(F601),F601,0))/2),"缺考")</f>
        <v>缺考</v>
      </c>
      <c r="I601" s="24"/>
      <c r="J601" s="29" t="s">
        <v>17</v>
      </c>
    </row>
    <row r="602" s="26" customFormat="true" ht="18" hidden="false" customHeight="true" outlineLevel="0" collapsed="false">
      <c r="A602" s="17" t="n">
        <v>599</v>
      </c>
      <c r="B602" s="18" t="s">
        <v>1227</v>
      </c>
      <c r="C602" s="19" t="s">
        <v>1104</v>
      </c>
      <c r="D602" s="18" t="s">
        <v>725</v>
      </c>
      <c r="E602" s="20" t="s">
        <v>1228</v>
      </c>
      <c r="F602" s="21" t="n">
        <v>66.5</v>
      </c>
      <c r="G602" s="22" t="n">
        <v>80</v>
      </c>
      <c r="H602" s="23" t="n">
        <f aca="false">IF(OR((ISNUMBER(G602)),(ISNUMBER(F602))),((IF(ISNUMBER(G602),G602,0)+IF(ISNUMBER(F602),F602,0))/2),"缺考")</f>
        <v>73.25</v>
      </c>
      <c r="I602" s="24" t="n">
        <v>4</v>
      </c>
      <c r="J602" s="29" t="s">
        <v>17</v>
      </c>
    </row>
    <row r="603" s="26" customFormat="true" ht="18" hidden="false" customHeight="true" outlineLevel="0" collapsed="false">
      <c r="A603" s="17" t="n">
        <v>600</v>
      </c>
      <c r="B603" s="18" t="s">
        <v>1229</v>
      </c>
      <c r="C603" s="19" t="s">
        <v>1104</v>
      </c>
      <c r="D603" s="18" t="s">
        <v>725</v>
      </c>
      <c r="E603" s="20" t="s">
        <v>1230</v>
      </c>
      <c r="F603" s="21" t="n">
        <v>49.5</v>
      </c>
      <c r="G603" s="22" t="n">
        <v>70</v>
      </c>
      <c r="H603" s="23" t="n">
        <f aca="false">IF(OR((ISNUMBER(G603)),(ISNUMBER(F603))),((IF(ISNUMBER(G603),G603,0)+IF(ISNUMBER(F603),F603,0))/2),"缺考")</f>
        <v>59.75</v>
      </c>
      <c r="I603" s="24" t="n">
        <v>22</v>
      </c>
      <c r="J603" s="29" t="s">
        <v>17</v>
      </c>
    </row>
    <row r="604" s="26" customFormat="true" ht="18" hidden="false" customHeight="true" outlineLevel="0" collapsed="false">
      <c r="A604" s="17" t="n">
        <v>601</v>
      </c>
      <c r="B604" s="18" t="s">
        <v>1231</v>
      </c>
      <c r="C604" s="19" t="s">
        <v>1104</v>
      </c>
      <c r="D604" s="18" t="s">
        <v>725</v>
      </c>
      <c r="E604" s="20" t="s">
        <v>1232</v>
      </c>
      <c r="F604" s="21" t="n">
        <v>56</v>
      </c>
      <c r="G604" s="22" t="n">
        <v>62</v>
      </c>
      <c r="H604" s="23" t="n">
        <f aca="false">IF(OR((ISNUMBER(G604)),(ISNUMBER(F604))),((IF(ISNUMBER(G604),G604,0)+IF(ISNUMBER(F604),F604,0))/2),"缺考")</f>
        <v>59</v>
      </c>
      <c r="I604" s="24" t="n">
        <v>25</v>
      </c>
      <c r="J604" s="29" t="s">
        <v>17</v>
      </c>
    </row>
    <row r="605" s="26" customFormat="true" ht="18" hidden="false" customHeight="true" outlineLevel="0" collapsed="false">
      <c r="A605" s="17" t="n">
        <v>602</v>
      </c>
      <c r="B605" s="18" t="s">
        <v>1233</v>
      </c>
      <c r="C605" s="19" t="s">
        <v>1104</v>
      </c>
      <c r="D605" s="18" t="s">
        <v>725</v>
      </c>
      <c r="E605" s="20" t="s">
        <v>1234</v>
      </c>
      <c r="F605" s="21" t="n">
        <v>67</v>
      </c>
      <c r="G605" s="22" t="n">
        <v>80</v>
      </c>
      <c r="H605" s="23" t="n">
        <f aca="false">IF(OR((ISNUMBER(G605)),(ISNUMBER(F605))),((IF(ISNUMBER(G605),G605,0)+IF(ISNUMBER(F605),F605,0))/2),"缺考")</f>
        <v>73.5</v>
      </c>
      <c r="I605" s="24" t="n">
        <v>3</v>
      </c>
      <c r="J605" s="29" t="s">
        <v>17</v>
      </c>
    </row>
    <row r="606" s="26" customFormat="true" ht="18" hidden="false" customHeight="true" outlineLevel="0" collapsed="false">
      <c r="A606" s="17" t="n">
        <v>603</v>
      </c>
      <c r="B606" s="18" t="s">
        <v>1235</v>
      </c>
      <c r="C606" s="19" t="s">
        <v>1104</v>
      </c>
      <c r="D606" s="18" t="s">
        <v>725</v>
      </c>
      <c r="E606" s="20" t="s">
        <v>1236</v>
      </c>
      <c r="F606" s="21" t="n">
        <v>57.5</v>
      </c>
      <c r="G606" s="22" t="n">
        <v>81</v>
      </c>
      <c r="H606" s="23" t="n">
        <f aca="false">IF(OR((ISNUMBER(G606)),(ISNUMBER(F606))),((IF(ISNUMBER(G606),G606,0)+IF(ISNUMBER(F606),F606,0))/2),"缺考")</f>
        <v>69.25</v>
      </c>
      <c r="I606" s="24" t="n">
        <v>6</v>
      </c>
      <c r="J606" s="29" t="s">
        <v>17</v>
      </c>
    </row>
    <row r="607" s="26" customFormat="true" ht="18" hidden="false" customHeight="true" outlineLevel="0" collapsed="false">
      <c r="A607" s="17" t="n">
        <v>604</v>
      </c>
      <c r="B607" s="18" t="s">
        <v>1237</v>
      </c>
      <c r="C607" s="19" t="s">
        <v>1104</v>
      </c>
      <c r="D607" s="18" t="s">
        <v>725</v>
      </c>
      <c r="E607" s="20" t="s">
        <v>1238</v>
      </c>
      <c r="F607" s="21" t="n">
        <v>49.5</v>
      </c>
      <c r="G607" s="22" t="n">
        <v>67</v>
      </c>
      <c r="H607" s="23" t="n">
        <f aca="false">IF(OR((ISNUMBER(G607)),(ISNUMBER(F607))),((IF(ISNUMBER(G607),G607,0)+IF(ISNUMBER(F607),F607,0))/2),"缺考")</f>
        <v>58.25</v>
      </c>
      <c r="I607" s="24" t="n">
        <v>27</v>
      </c>
      <c r="J607" s="29" t="s">
        <v>17</v>
      </c>
    </row>
    <row r="608" s="26" customFormat="true" ht="18" hidden="false" customHeight="true" outlineLevel="0" collapsed="false">
      <c r="A608" s="17" t="n">
        <v>605</v>
      </c>
      <c r="B608" s="18" t="s">
        <v>1239</v>
      </c>
      <c r="C608" s="19" t="s">
        <v>1104</v>
      </c>
      <c r="D608" s="18" t="s">
        <v>725</v>
      </c>
      <c r="E608" s="20" t="s">
        <v>1240</v>
      </c>
      <c r="F608" s="21" t="n">
        <v>41</v>
      </c>
      <c r="G608" s="22" t="n">
        <v>65</v>
      </c>
      <c r="H608" s="23" t="n">
        <f aca="false">IF(OR((ISNUMBER(G608)),(ISNUMBER(F608))),((IF(ISNUMBER(G608),G608,0)+IF(ISNUMBER(F608),F608,0))/2),"缺考")</f>
        <v>53</v>
      </c>
      <c r="I608" s="24" t="n">
        <v>38</v>
      </c>
      <c r="J608" s="29" t="s">
        <v>17</v>
      </c>
    </row>
    <row r="609" s="26" customFormat="true" ht="18" hidden="false" customHeight="true" outlineLevel="0" collapsed="false">
      <c r="A609" s="17" t="n">
        <v>606</v>
      </c>
      <c r="B609" s="18" t="s">
        <v>1241</v>
      </c>
      <c r="C609" s="19" t="s">
        <v>1104</v>
      </c>
      <c r="D609" s="18" t="s">
        <v>725</v>
      </c>
      <c r="E609" s="20" t="s">
        <v>1242</v>
      </c>
      <c r="F609" s="21" t="n">
        <v>42.5</v>
      </c>
      <c r="G609" s="22" t="n">
        <v>61</v>
      </c>
      <c r="H609" s="23" t="n">
        <f aca="false">IF(OR((ISNUMBER(G609)),(ISNUMBER(F609))),((IF(ISNUMBER(G609),G609,0)+IF(ISNUMBER(F609),F609,0))/2),"缺考")</f>
        <v>51.75</v>
      </c>
      <c r="I609" s="24" t="n">
        <v>42</v>
      </c>
      <c r="J609" s="29" t="s">
        <v>17</v>
      </c>
    </row>
    <row r="610" s="26" customFormat="true" ht="18" hidden="false" customHeight="true" outlineLevel="0" collapsed="false">
      <c r="A610" s="17" t="n">
        <v>607</v>
      </c>
      <c r="B610" s="18" t="s">
        <v>1243</v>
      </c>
      <c r="C610" s="19" t="s">
        <v>1104</v>
      </c>
      <c r="D610" s="18" t="s">
        <v>725</v>
      </c>
      <c r="E610" s="20" t="s">
        <v>1244</v>
      </c>
      <c r="F610" s="21" t="n">
        <v>44.5</v>
      </c>
      <c r="G610" s="22" t="n">
        <v>74</v>
      </c>
      <c r="H610" s="23" t="n">
        <f aca="false">IF(OR((ISNUMBER(G610)),(ISNUMBER(F610))),((IF(ISNUMBER(G610),G610,0)+IF(ISNUMBER(F610),F610,0))/2),"缺考")</f>
        <v>59.25</v>
      </c>
      <c r="I610" s="24" t="n">
        <v>24</v>
      </c>
      <c r="J610" s="29" t="s">
        <v>17</v>
      </c>
    </row>
    <row r="611" s="26" customFormat="true" ht="18" hidden="false" customHeight="true" outlineLevel="0" collapsed="false">
      <c r="A611" s="17" t="n">
        <v>608</v>
      </c>
      <c r="B611" s="18" t="s">
        <v>1245</v>
      </c>
      <c r="C611" s="19" t="s">
        <v>1104</v>
      </c>
      <c r="D611" s="18" t="s">
        <v>725</v>
      </c>
      <c r="E611" s="20" t="s">
        <v>1246</v>
      </c>
      <c r="F611" s="21" t="n">
        <v>55</v>
      </c>
      <c r="G611" s="22" t="n">
        <v>65</v>
      </c>
      <c r="H611" s="23" t="n">
        <f aca="false">IF(OR((ISNUMBER(G611)),(ISNUMBER(F611))),((IF(ISNUMBER(G611),G611,0)+IF(ISNUMBER(F611),F611,0))/2),"缺考")</f>
        <v>60</v>
      </c>
      <c r="I611" s="24" t="n">
        <v>21</v>
      </c>
      <c r="J611" s="29" t="s">
        <v>17</v>
      </c>
    </row>
    <row r="612" s="26" customFormat="true" ht="18" hidden="false" customHeight="true" outlineLevel="0" collapsed="false">
      <c r="A612" s="17" t="n">
        <v>609</v>
      </c>
      <c r="B612" s="18" t="s">
        <v>1247</v>
      </c>
      <c r="C612" s="19" t="s">
        <v>1104</v>
      </c>
      <c r="D612" s="18" t="s">
        <v>725</v>
      </c>
      <c r="E612" s="20" t="s">
        <v>1248</v>
      </c>
      <c r="F612" s="21" t="n">
        <v>57</v>
      </c>
      <c r="G612" s="22" t="n">
        <v>78</v>
      </c>
      <c r="H612" s="23" t="n">
        <f aca="false">IF(OR((ISNUMBER(G612)),(ISNUMBER(F612))),((IF(ISNUMBER(G612),G612,0)+IF(ISNUMBER(F612),F612,0))/2),"缺考")</f>
        <v>67.5</v>
      </c>
      <c r="I612" s="24" t="n">
        <v>9</v>
      </c>
      <c r="J612" s="29" t="s">
        <v>17</v>
      </c>
    </row>
    <row r="613" s="26" customFormat="true" ht="18" hidden="false" customHeight="true" outlineLevel="0" collapsed="false">
      <c r="A613" s="17" t="n">
        <v>610</v>
      </c>
      <c r="B613" s="18" t="s">
        <v>1249</v>
      </c>
      <c r="C613" s="19" t="s">
        <v>1104</v>
      </c>
      <c r="D613" s="18" t="s">
        <v>725</v>
      </c>
      <c r="E613" s="20" t="s">
        <v>1250</v>
      </c>
      <c r="F613" s="21" t="n">
        <v>58</v>
      </c>
      <c r="G613" s="22" t="n">
        <v>71</v>
      </c>
      <c r="H613" s="23" t="n">
        <f aca="false">IF(OR((ISNUMBER(G613)),(ISNUMBER(F613))),((IF(ISNUMBER(G613),G613,0)+IF(ISNUMBER(F613),F613,0))/2),"缺考")</f>
        <v>64.5</v>
      </c>
      <c r="I613" s="24" t="n">
        <v>13</v>
      </c>
      <c r="J613" s="29" t="s">
        <v>17</v>
      </c>
    </row>
    <row r="614" s="26" customFormat="true" ht="18" hidden="false" customHeight="true" outlineLevel="0" collapsed="false">
      <c r="A614" s="17" t="n">
        <v>611</v>
      </c>
      <c r="B614" s="18" t="s">
        <v>1251</v>
      </c>
      <c r="C614" s="19" t="s">
        <v>1104</v>
      </c>
      <c r="D614" s="18" t="s">
        <v>725</v>
      </c>
      <c r="E614" s="20" t="s">
        <v>1252</v>
      </c>
      <c r="F614" s="21" t="n">
        <v>61.5</v>
      </c>
      <c r="G614" s="22" t="n">
        <v>76</v>
      </c>
      <c r="H614" s="23" t="n">
        <f aca="false">IF(OR((ISNUMBER(G614)),(ISNUMBER(F614))),((IF(ISNUMBER(G614),G614,0)+IF(ISNUMBER(F614),F614,0))/2),"缺考")</f>
        <v>68.75</v>
      </c>
      <c r="I614" s="24" t="n">
        <v>8</v>
      </c>
      <c r="J614" s="29" t="s">
        <v>17</v>
      </c>
    </row>
    <row r="615" s="26" customFormat="true" ht="18" hidden="false" customHeight="true" outlineLevel="0" collapsed="false">
      <c r="A615" s="17" t="n">
        <v>612</v>
      </c>
      <c r="B615" s="18" t="s">
        <v>1253</v>
      </c>
      <c r="C615" s="19" t="s">
        <v>1104</v>
      </c>
      <c r="D615" s="18" t="s">
        <v>725</v>
      </c>
      <c r="E615" s="20" t="s">
        <v>1254</v>
      </c>
      <c r="F615" s="27" t="s">
        <v>30</v>
      </c>
      <c r="G615" s="28" t="s">
        <v>30</v>
      </c>
      <c r="H615" s="23" t="str">
        <f aca="false">IF(OR((ISNUMBER(G615)),(ISNUMBER(F615))),((IF(ISNUMBER(G615),G615,0)+IF(ISNUMBER(F615),F615,0))/2),"缺考")</f>
        <v>缺考</v>
      </c>
      <c r="I615" s="24"/>
      <c r="J615" s="29" t="s">
        <v>17</v>
      </c>
    </row>
    <row r="616" s="26" customFormat="true" ht="18" hidden="false" customHeight="true" outlineLevel="0" collapsed="false">
      <c r="A616" s="17" t="n">
        <v>613</v>
      </c>
      <c r="B616" s="18" t="s">
        <v>1255</v>
      </c>
      <c r="C616" s="19" t="s">
        <v>1104</v>
      </c>
      <c r="D616" s="18" t="s">
        <v>725</v>
      </c>
      <c r="E616" s="20" t="s">
        <v>1256</v>
      </c>
      <c r="F616" s="27" t="s">
        <v>30</v>
      </c>
      <c r="G616" s="28" t="s">
        <v>30</v>
      </c>
      <c r="H616" s="23" t="str">
        <f aca="false">IF(OR((ISNUMBER(G616)),(ISNUMBER(F616))),((IF(ISNUMBER(G616),G616,0)+IF(ISNUMBER(F616),F616,0))/2),"缺考")</f>
        <v>缺考</v>
      </c>
      <c r="I616" s="24"/>
      <c r="J616" s="29" t="s">
        <v>17</v>
      </c>
    </row>
    <row r="617" s="26" customFormat="true" ht="18" hidden="false" customHeight="true" outlineLevel="0" collapsed="false">
      <c r="A617" s="17" t="n">
        <v>614</v>
      </c>
      <c r="B617" s="18" t="s">
        <v>1257</v>
      </c>
      <c r="C617" s="19" t="s">
        <v>1104</v>
      </c>
      <c r="D617" s="18" t="s">
        <v>725</v>
      </c>
      <c r="E617" s="20" t="s">
        <v>1258</v>
      </c>
      <c r="F617" s="27" t="s">
        <v>30</v>
      </c>
      <c r="G617" s="28" t="s">
        <v>30</v>
      </c>
      <c r="H617" s="23" t="str">
        <f aca="false">IF(OR((ISNUMBER(G617)),(ISNUMBER(F617))),((IF(ISNUMBER(G617),G617,0)+IF(ISNUMBER(F617),F617,0))/2),"缺考")</f>
        <v>缺考</v>
      </c>
      <c r="I617" s="24"/>
      <c r="J617" s="29" t="s">
        <v>17</v>
      </c>
    </row>
    <row r="618" s="26" customFormat="true" ht="18" hidden="false" customHeight="true" outlineLevel="0" collapsed="false">
      <c r="A618" s="17" t="n">
        <v>615</v>
      </c>
      <c r="B618" s="18" t="s">
        <v>1259</v>
      </c>
      <c r="C618" s="19" t="s">
        <v>1104</v>
      </c>
      <c r="D618" s="18" t="s">
        <v>725</v>
      </c>
      <c r="E618" s="20" t="s">
        <v>1260</v>
      </c>
      <c r="F618" s="21" t="n">
        <v>68</v>
      </c>
      <c r="G618" s="22" t="n">
        <v>83</v>
      </c>
      <c r="H618" s="23" t="n">
        <f aca="false">IF(OR((ISNUMBER(G618)),(ISNUMBER(F618))),((IF(ISNUMBER(G618),G618,0)+IF(ISNUMBER(F618),F618,0))/2),"缺考")</f>
        <v>75.5</v>
      </c>
      <c r="I618" s="24" t="n">
        <v>2</v>
      </c>
      <c r="J618" s="29" t="s">
        <v>17</v>
      </c>
    </row>
    <row r="619" s="26" customFormat="true" ht="18" hidden="false" customHeight="true" outlineLevel="0" collapsed="false">
      <c r="A619" s="17" t="n">
        <v>616</v>
      </c>
      <c r="B619" s="18" t="s">
        <v>1261</v>
      </c>
      <c r="C619" s="19" t="s">
        <v>1104</v>
      </c>
      <c r="D619" s="18" t="s">
        <v>725</v>
      </c>
      <c r="E619" s="20" t="s">
        <v>1262</v>
      </c>
      <c r="F619" s="27" t="s">
        <v>30</v>
      </c>
      <c r="G619" s="28" t="s">
        <v>30</v>
      </c>
      <c r="H619" s="23" t="str">
        <f aca="false">IF(OR((ISNUMBER(G619)),(ISNUMBER(F619))),((IF(ISNUMBER(G619),G619,0)+IF(ISNUMBER(F619),F619,0))/2),"缺考")</f>
        <v>缺考</v>
      </c>
      <c r="I619" s="24"/>
      <c r="J619" s="29" t="s">
        <v>17</v>
      </c>
    </row>
    <row r="620" s="26" customFormat="true" ht="18" hidden="false" customHeight="true" outlineLevel="0" collapsed="false">
      <c r="A620" s="17" t="n">
        <v>617</v>
      </c>
      <c r="B620" s="18" t="s">
        <v>1263</v>
      </c>
      <c r="C620" s="19" t="s">
        <v>1104</v>
      </c>
      <c r="D620" s="18" t="s">
        <v>725</v>
      </c>
      <c r="E620" s="20" t="s">
        <v>1264</v>
      </c>
      <c r="F620" s="21" t="n">
        <v>44</v>
      </c>
      <c r="G620" s="22" t="n">
        <v>65</v>
      </c>
      <c r="H620" s="23" t="n">
        <f aca="false">IF(OR((ISNUMBER(G620)),(ISNUMBER(F620))),((IF(ISNUMBER(G620),G620,0)+IF(ISNUMBER(F620),F620,0))/2),"缺考")</f>
        <v>54.5</v>
      </c>
      <c r="I620" s="24" t="n">
        <v>35</v>
      </c>
      <c r="J620" s="29" t="s">
        <v>17</v>
      </c>
    </row>
    <row r="621" s="26" customFormat="true" ht="18" hidden="false" customHeight="true" outlineLevel="0" collapsed="false">
      <c r="A621" s="17" t="n">
        <v>618</v>
      </c>
      <c r="B621" s="18" t="s">
        <v>1265</v>
      </c>
      <c r="C621" s="19" t="s">
        <v>1104</v>
      </c>
      <c r="D621" s="18" t="s">
        <v>725</v>
      </c>
      <c r="E621" s="20" t="s">
        <v>1266</v>
      </c>
      <c r="F621" s="21" t="n">
        <v>42.5</v>
      </c>
      <c r="G621" s="22" t="n">
        <v>57</v>
      </c>
      <c r="H621" s="23" t="n">
        <f aca="false">IF(OR((ISNUMBER(G621)),(ISNUMBER(F621))),((IF(ISNUMBER(G621),G621,0)+IF(ISNUMBER(F621),F621,0))/2),"缺考")</f>
        <v>49.75</v>
      </c>
      <c r="I621" s="24" t="n">
        <v>45</v>
      </c>
      <c r="J621" s="29" t="s">
        <v>17</v>
      </c>
    </row>
    <row r="622" s="26" customFormat="true" ht="18" hidden="false" customHeight="true" outlineLevel="0" collapsed="false">
      <c r="A622" s="17" t="n">
        <v>619</v>
      </c>
      <c r="B622" s="18" t="s">
        <v>1267</v>
      </c>
      <c r="C622" s="19" t="s">
        <v>1104</v>
      </c>
      <c r="D622" s="18" t="s">
        <v>725</v>
      </c>
      <c r="E622" s="20" t="s">
        <v>1268</v>
      </c>
      <c r="F622" s="21" t="n">
        <v>50</v>
      </c>
      <c r="G622" s="22" t="n">
        <v>66</v>
      </c>
      <c r="H622" s="23" t="n">
        <f aca="false">IF(OR((ISNUMBER(G622)),(ISNUMBER(F622))),((IF(ISNUMBER(G622),G622,0)+IF(ISNUMBER(F622),F622,0))/2),"缺考")</f>
        <v>58</v>
      </c>
      <c r="I622" s="24" t="n">
        <v>28</v>
      </c>
      <c r="J622" s="29" t="s">
        <v>17</v>
      </c>
    </row>
    <row r="623" s="26" customFormat="true" ht="18" hidden="false" customHeight="true" outlineLevel="0" collapsed="false">
      <c r="A623" s="17" t="n">
        <v>620</v>
      </c>
      <c r="B623" s="18" t="s">
        <v>1269</v>
      </c>
      <c r="C623" s="19" t="s">
        <v>1104</v>
      </c>
      <c r="D623" s="18" t="s">
        <v>725</v>
      </c>
      <c r="E623" s="20" t="s">
        <v>1270</v>
      </c>
      <c r="F623" s="21" t="n">
        <v>52.5</v>
      </c>
      <c r="G623" s="22" t="n">
        <v>70</v>
      </c>
      <c r="H623" s="23" t="n">
        <f aca="false">IF(OR((ISNUMBER(G623)),(ISNUMBER(F623))),((IF(ISNUMBER(G623),G623,0)+IF(ISNUMBER(F623),F623,0))/2),"缺考")</f>
        <v>61.25</v>
      </c>
      <c r="I623" s="24" t="n">
        <v>19</v>
      </c>
      <c r="J623" s="29" t="s">
        <v>17</v>
      </c>
    </row>
    <row r="624" s="26" customFormat="true" ht="18" hidden="false" customHeight="true" outlineLevel="0" collapsed="false">
      <c r="A624" s="17" t="n">
        <v>621</v>
      </c>
      <c r="B624" s="18" t="s">
        <v>1271</v>
      </c>
      <c r="C624" s="19" t="s">
        <v>1104</v>
      </c>
      <c r="D624" s="18" t="s">
        <v>725</v>
      </c>
      <c r="E624" s="20" t="s">
        <v>1272</v>
      </c>
      <c r="F624" s="21" t="n">
        <v>59.5</v>
      </c>
      <c r="G624" s="22" t="n">
        <v>79</v>
      </c>
      <c r="H624" s="23" t="n">
        <f aca="false">IF(OR((ISNUMBER(G624)),(ISNUMBER(F624))),((IF(ISNUMBER(G624),G624,0)+IF(ISNUMBER(F624),F624,0))/2),"缺考")</f>
        <v>69.25</v>
      </c>
      <c r="I624" s="24" t="n">
        <v>6</v>
      </c>
      <c r="J624" s="29" t="s">
        <v>17</v>
      </c>
    </row>
    <row r="625" s="26" customFormat="true" ht="18" hidden="false" customHeight="true" outlineLevel="0" collapsed="false">
      <c r="A625" s="17" t="n">
        <v>622</v>
      </c>
      <c r="B625" s="18" t="s">
        <v>1273</v>
      </c>
      <c r="C625" s="19" t="s">
        <v>1104</v>
      </c>
      <c r="D625" s="18" t="s">
        <v>725</v>
      </c>
      <c r="E625" s="20" t="s">
        <v>1274</v>
      </c>
      <c r="F625" s="27" t="s">
        <v>30</v>
      </c>
      <c r="G625" s="28" t="s">
        <v>30</v>
      </c>
      <c r="H625" s="23" t="str">
        <f aca="false">IF(OR((ISNUMBER(G625)),(ISNUMBER(F625))),((IF(ISNUMBER(G625),G625,0)+IF(ISNUMBER(F625),F625,0))/2),"缺考")</f>
        <v>缺考</v>
      </c>
      <c r="I625" s="24"/>
      <c r="J625" s="29" t="s">
        <v>17</v>
      </c>
    </row>
    <row r="626" s="26" customFormat="true" ht="18" hidden="false" customHeight="true" outlineLevel="0" collapsed="false">
      <c r="A626" s="17" t="n">
        <v>623</v>
      </c>
      <c r="B626" s="18" t="s">
        <v>1275</v>
      </c>
      <c r="C626" s="19" t="s">
        <v>1104</v>
      </c>
      <c r="D626" s="18" t="s">
        <v>725</v>
      </c>
      <c r="E626" s="20" t="s">
        <v>1276</v>
      </c>
      <c r="F626" s="21" t="n">
        <v>46</v>
      </c>
      <c r="G626" s="22" t="n">
        <v>65</v>
      </c>
      <c r="H626" s="23" t="n">
        <f aca="false">IF(OR((ISNUMBER(G626)),(ISNUMBER(F626))),((IF(ISNUMBER(G626),G626,0)+IF(ISNUMBER(F626),F626,0))/2),"缺考")</f>
        <v>55.5</v>
      </c>
      <c r="I626" s="24" t="n">
        <v>31</v>
      </c>
      <c r="J626" s="29" t="s">
        <v>17</v>
      </c>
    </row>
    <row r="627" s="26" customFormat="true" ht="18" hidden="false" customHeight="true" outlineLevel="0" collapsed="false">
      <c r="A627" s="17" t="n">
        <v>624</v>
      </c>
      <c r="B627" s="18" t="s">
        <v>1277</v>
      </c>
      <c r="C627" s="19" t="s">
        <v>1104</v>
      </c>
      <c r="D627" s="18" t="s">
        <v>725</v>
      </c>
      <c r="E627" s="20" t="s">
        <v>1278</v>
      </c>
      <c r="F627" s="27" t="s">
        <v>30</v>
      </c>
      <c r="G627" s="28" t="s">
        <v>30</v>
      </c>
      <c r="H627" s="23" t="str">
        <f aca="false">IF(OR((ISNUMBER(G627)),(ISNUMBER(F627))),((IF(ISNUMBER(G627),G627,0)+IF(ISNUMBER(F627),F627,0))/2),"缺考")</f>
        <v>缺考</v>
      </c>
      <c r="I627" s="24"/>
      <c r="J627" s="29" t="s">
        <v>17</v>
      </c>
    </row>
    <row r="628" s="26" customFormat="true" ht="18" hidden="false" customHeight="true" outlineLevel="0" collapsed="false">
      <c r="A628" s="17" t="n">
        <v>625</v>
      </c>
      <c r="B628" s="18" t="s">
        <v>1279</v>
      </c>
      <c r="C628" s="19" t="s">
        <v>1104</v>
      </c>
      <c r="D628" s="18" t="s">
        <v>725</v>
      </c>
      <c r="E628" s="20" t="s">
        <v>1280</v>
      </c>
      <c r="F628" s="27" t="s">
        <v>30</v>
      </c>
      <c r="G628" s="28" t="s">
        <v>30</v>
      </c>
      <c r="H628" s="23" t="str">
        <f aca="false">IF(OR((ISNUMBER(G628)),(ISNUMBER(F628))),((IF(ISNUMBER(G628),G628,0)+IF(ISNUMBER(F628),F628,0))/2),"缺考")</f>
        <v>缺考</v>
      </c>
      <c r="I628" s="24"/>
      <c r="J628" s="29" t="s">
        <v>17</v>
      </c>
    </row>
    <row r="629" s="26" customFormat="true" ht="18" hidden="false" customHeight="true" outlineLevel="0" collapsed="false">
      <c r="A629" s="17" t="n">
        <v>626</v>
      </c>
      <c r="B629" s="18" t="s">
        <v>1281</v>
      </c>
      <c r="C629" s="19" t="s">
        <v>1104</v>
      </c>
      <c r="D629" s="18" t="s">
        <v>725</v>
      </c>
      <c r="E629" s="20" t="s">
        <v>1282</v>
      </c>
      <c r="F629" s="21" t="n">
        <v>40.5</v>
      </c>
      <c r="G629" s="22" t="n">
        <v>64</v>
      </c>
      <c r="H629" s="23" t="n">
        <f aca="false">IF(OR((ISNUMBER(G629)),(ISNUMBER(F629))),((IF(ISNUMBER(G629),G629,0)+IF(ISNUMBER(F629),F629,0))/2),"缺考")</f>
        <v>52.25</v>
      </c>
      <c r="I629" s="24" t="n">
        <v>41</v>
      </c>
      <c r="J629" s="29" t="s">
        <v>17</v>
      </c>
    </row>
    <row r="630" s="26" customFormat="true" ht="18" hidden="false" customHeight="true" outlineLevel="0" collapsed="false">
      <c r="A630" s="17" t="n">
        <v>627</v>
      </c>
      <c r="B630" s="18" t="s">
        <v>1283</v>
      </c>
      <c r="C630" s="19" t="s">
        <v>1104</v>
      </c>
      <c r="D630" s="18" t="s">
        <v>725</v>
      </c>
      <c r="E630" s="20" t="s">
        <v>1284</v>
      </c>
      <c r="F630" s="21" t="n">
        <v>47</v>
      </c>
      <c r="G630" s="22" t="n">
        <v>59</v>
      </c>
      <c r="H630" s="23" t="n">
        <f aca="false">IF(OR((ISNUMBER(G630)),(ISNUMBER(F630))),((IF(ISNUMBER(G630),G630,0)+IF(ISNUMBER(F630),F630,0))/2),"缺考")</f>
        <v>53</v>
      </c>
      <c r="I630" s="24" t="n">
        <v>38</v>
      </c>
      <c r="J630" s="29" t="s">
        <v>17</v>
      </c>
    </row>
    <row r="631" s="26" customFormat="true" ht="18" hidden="false" customHeight="true" outlineLevel="0" collapsed="false">
      <c r="A631" s="17" t="n">
        <v>628</v>
      </c>
      <c r="B631" s="18" t="s">
        <v>1285</v>
      </c>
      <c r="C631" s="19" t="s">
        <v>1104</v>
      </c>
      <c r="D631" s="18" t="s">
        <v>725</v>
      </c>
      <c r="E631" s="20" t="s">
        <v>1286</v>
      </c>
      <c r="F631" s="21" t="n">
        <v>50.5</v>
      </c>
      <c r="G631" s="22" t="n">
        <v>73</v>
      </c>
      <c r="H631" s="23" t="n">
        <f aca="false">IF(OR((ISNUMBER(G631)),(ISNUMBER(F631))),((IF(ISNUMBER(G631),G631,0)+IF(ISNUMBER(F631),F631,0))/2),"缺考")</f>
        <v>61.75</v>
      </c>
      <c r="I631" s="24" t="n">
        <v>18</v>
      </c>
      <c r="J631" s="29" t="s">
        <v>17</v>
      </c>
    </row>
    <row r="632" s="26" customFormat="true" ht="18" hidden="false" customHeight="true" outlineLevel="0" collapsed="false">
      <c r="A632" s="17" t="n">
        <v>629</v>
      </c>
      <c r="B632" s="18" t="s">
        <v>1287</v>
      </c>
      <c r="C632" s="19" t="s">
        <v>1288</v>
      </c>
      <c r="D632" s="18" t="s">
        <v>725</v>
      </c>
      <c r="E632" s="20" t="s">
        <v>1289</v>
      </c>
      <c r="F632" s="21" t="n">
        <v>49.5</v>
      </c>
      <c r="G632" s="22" t="n">
        <v>33</v>
      </c>
      <c r="H632" s="23" t="n">
        <f aca="false">IF(OR((ISNUMBER(G632)),(ISNUMBER(F632))),((IF(ISNUMBER(G632),G632,0)+IF(ISNUMBER(F632),F632,0))/2),"缺考")</f>
        <v>41.25</v>
      </c>
      <c r="I632" s="24" t="n">
        <v>2</v>
      </c>
      <c r="J632" s="29" t="s">
        <v>17</v>
      </c>
    </row>
    <row r="633" s="26" customFormat="true" ht="18" hidden="false" customHeight="true" outlineLevel="0" collapsed="false">
      <c r="A633" s="17" t="n">
        <v>630</v>
      </c>
      <c r="B633" s="18" t="s">
        <v>1290</v>
      </c>
      <c r="C633" s="19" t="s">
        <v>1288</v>
      </c>
      <c r="D633" s="18" t="s">
        <v>725</v>
      </c>
      <c r="E633" s="20" t="s">
        <v>1291</v>
      </c>
      <c r="F633" s="21" t="n">
        <v>50</v>
      </c>
      <c r="G633" s="22" t="n">
        <v>33</v>
      </c>
      <c r="H633" s="23" t="n">
        <f aca="false">IF(OR((ISNUMBER(G633)),(ISNUMBER(F633))),((IF(ISNUMBER(G633),G633,0)+IF(ISNUMBER(F633),F633,0))/2),"缺考")</f>
        <v>41.5</v>
      </c>
      <c r="I633" s="24" t="n">
        <v>1</v>
      </c>
      <c r="J633" s="30" t="s">
        <v>37</v>
      </c>
    </row>
    <row r="634" s="26" customFormat="true" ht="18" hidden="false" customHeight="true" outlineLevel="0" collapsed="false">
      <c r="A634" s="17" t="n">
        <v>631</v>
      </c>
      <c r="B634" s="18" t="s">
        <v>1292</v>
      </c>
      <c r="C634" s="19" t="s">
        <v>1288</v>
      </c>
      <c r="D634" s="18" t="s">
        <v>725</v>
      </c>
      <c r="E634" s="20" t="s">
        <v>1293</v>
      </c>
      <c r="F634" s="21" t="n">
        <v>44.5</v>
      </c>
      <c r="G634" s="22" t="n">
        <v>23</v>
      </c>
      <c r="H634" s="23" t="n">
        <f aca="false">IF(OR((ISNUMBER(G634)),(ISNUMBER(F634))),((IF(ISNUMBER(G634),G634,0)+IF(ISNUMBER(F634),F634,0))/2),"缺考")</f>
        <v>33.75</v>
      </c>
      <c r="I634" s="24" t="n">
        <v>4</v>
      </c>
      <c r="J634" s="29" t="s">
        <v>17</v>
      </c>
    </row>
    <row r="635" s="26" customFormat="true" ht="18" hidden="false" customHeight="true" outlineLevel="0" collapsed="false">
      <c r="A635" s="17" t="n">
        <v>632</v>
      </c>
      <c r="B635" s="18" t="s">
        <v>1294</v>
      </c>
      <c r="C635" s="19" t="s">
        <v>1288</v>
      </c>
      <c r="D635" s="18" t="s">
        <v>725</v>
      </c>
      <c r="E635" s="20" t="s">
        <v>1295</v>
      </c>
      <c r="F635" s="21" t="n">
        <v>48</v>
      </c>
      <c r="G635" s="22" t="n">
        <v>31</v>
      </c>
      <c r="H635" s="23" t="n">
        <f aca="false">IF(OR((ISNUMBER(G635)),(ISNUMBER(F635))),((IF(ISNUMBER(G635),G635,0)+IF(ISNUMBER(F635),F635,0))/2),"缺考")</f>
        <v>39.5</v>
      </c>
      <c r="I635" s="24" t="n">
        <v>3</v>
      </c>
      <c r="J635" s="29" t="s">
        <v>17</v>
      </c>
    </row>
    <row r="636" s="26" customFormat="true" ht="18" hidden="false" customHeight="true" outlineLevel="0" collapsed="false">
      <c r="A636" s="17" t="n">
        <v>633</v>
      </c>
      <c r="B636" s="18" t="s">
        <v>1296</v>
      </c>
      <c r="C636" s="19" t="s">
        <v>1288</v>
      </c>
      <c r="D636" s="18" t="s">
        <v>725</v>
      </c>
      <c r="E636" s="20" t="s">
        <v>1297</v>
      </c>
      <c r="F636" s="27" t="s">
        <v>30</v>
      </c>
      <c r="G636" s="28" t="s">
        <v>30</v>
      </c>
      <c r="H636" s="23" t="str">
        <f aca="false">IF(OR((ISNUMBER(G636)),(ISNUMBER(F636))),((IF(ISNUMBER(G636),G636,0)+IF(ISNUMBER(F636),F636,0))/2),"缺考")</f>
        <v>缺考</v>
      </c>
      <c r="I636" s="24"/>
      <c r="J636" s="29" t="s">
        <v>17</v>
      </c>
    </row>
    <row r="637" s="26" customFormat="true" ht="18" hidden="false" customHeight="true" outlineLevel="0" collapsed="false">
      <c r="A637" s="17" t="n">
        <v>634</v>
      </c>
      <c r="B637" s="18" t="s">
        <v>1298</v>
      </c>
      <c r="C637" s="19" t="s">
        <v>1288</v>
      </c>
      <c r="D637" s="18" t="s">
        <v>725</v>
      </c>
      <c r="E637" s="20" t="s">
        <v>1299</v>
      </c>
      <c r="F637" s="27" t="s">
        <v>30</v>
      </c>
      <c r="G637" s="28" t="s">
        <v>30</v>
      </c>
      <c r="H637" s="23" t="str">
        <f aca="false">IF(OR((ISNUMBER(G637)),(ISNUMBER(F637))),((IF(ISNUMBER(G637),G637,0)+IF(ISNUMBER(F637),F637,0))/2),"缺考")</f>
        <v>缺考</v>
      </c>
      <c r="I637" s="24"/>
      <c r="J637" s="29" t="s">
        <v>17</v>
      </c>
    </row>
    <row r="638" s="26" customFormat="true" ht="18" hidden="false" customHeight="true" outlineLevel="0" collapsed="false">
      <c r="A638" s="17" t="n">
        <v>635</v>
      </c>
      <c r="B638" s="18" t="s">
        <v>1300</v>
      </c>
      <c r="C638" s="19" t="s">
        <v>1288</v>
      </c>
      <c r="D638" s="18" t="s">
        <v>725</v>
      </c>
      <c r="E638" s="20" t="s">
        <v>1301</v>
      </c>
      <c r="F638" s="21" t="n">
        <v>33</v>
      </c>
      <c r="G638" s="22" t="n">
        <v>32</v>
      </c>
      <c r="H638" s="23" t="n">
        <f aca="false">IF(OR((ISNUMBER(G638)),(ISNUMBER(F638))),((IF(ISNUMBER(G638),G638,0)+IF(ISNUMBER(F638),F638,0))/2),"缺考")</f>
        <v>32.5</v>
      </c>
      <c r="I638" s="24" t="n">
        <v>5</v>
      </c>
      <c r="J638" s="29" t="s">
        <v>17</v>
      </c>
    </row>
    <row r="639" s="26" customFormat="true" ht="18" hidden="false" customHeight="true" outlineLevel="0" collapsed="false">
      <c r="A639" s="17" t="n">
        <v>636</v>
      </c>
      <c r="B639" s="18" t="s">
        <v>1302</v>
      </c>
      <c r="C639" s="19" t="s">
        <v>1288</v>
      </c>
      <c r="D639" s="18" t="s">
        <v>725</v>
      </c>
      <c r="E639" s="20" t="s">
        <v>1303</v>
      </c>
      <c r="F639" s="27" t="s">
        <v>30</v>
      </c>
      <c r="G639" s="28" t="s">
        <v>30</v>
      </c>
      <c r="H639" s="23" t="str">
        <f aca="false">IF(OR((ISNUMBER(G639)),(ISNUMBER(F639))),((IF(ISNUMBER(G639),G639,0)+IF(ISNUMBER(F639),F639,0))/2),"缺考")</f>
        <v>缺考</v>
      </c>
      <c r="I639" s="24"/>
      <c r="J639" s="29" t="s">
        <v>17</v>
      </c>
    </row>
    <row r="640" s="26" customFormat="true" ht="18" hidden="false" customHeight="true" outlineLevel="0" collapsed="false">
      <c r="A640" s="17" t="n">
        <v>637</v>
      </c>
      <c r="B640" s="18" t="s">
        <v>1304</v>
      </c>
      <c r="C640" s="19" t="s">
        <v>1305</v>
      </c>
      <c r="D640" s="18" t="s">
        <v>725</v>
      </c>
      <c r="E640" s="20" t="s">
        <v>1306</v>
      </c>
      <c r="F640" s="21" t="n">
        <v>49</v>
      </c>
      <c r="G640" s="22" t="n">
        <v>69</v>
      </c>
      <c r="H640" s="23" t="n">
        <f aca="false">IF(OR((ISNUMBER(G640)),(ISNUMBER(F640))),((IF(ISNUMBER(G640),G640,0)+IF(ISNUMBER(F640),F640,0))/2),"缺考")</f>
        <v>59</v>
      </c>
      <c r="I640" s="24" t="n">
        <v>5</v>
      </c>
      <c r="J640" s="29" t="s">
        <v>17</v>
      </c>
    </row>
    <row r="641" s="26" customFormat="true" ht="18" hidden="false" customHeight="true" outlineLevel="0" collapsed="false">
      <c r="A641" s="17" t="n">
        <v>638</v>
      </c>
      <c r="B641" s="18" t="s">
        <v>1307</v>
      </c>
      <c r="C641" s="19" t="s">
        <v>1305</v>
      </c>
      <c r="D641" s="18" t="s">
        <v>725</v>
      </c>
      <c r="E641" s="20" t="s">
        <v>1308</v>
      </c>
      <c r="F641" s="21" t="n">
        <v>40.5</v>
      </c>
      <c r="G641" s="22" t="n">
        <v>52</v>
      </c>
      <c r="H641" s="23" t="n">
        <f aca="false">IF(OR((ISNUMBER(G641)),(ISNUMBER(F641))),((IF(ISNUMBER(G641),G641,0)+IF(ISNUMBER(F641),F641,0))/2),"缺考")</f>
        <v>46.25</v>
      </c>
      <c r="I641" s="24" t="n">
        <v>9</v>
      </c>
      <c r="J641" s="29" t="s">
        <v>17</v>
      </c>
    </row>
    <row r="642" s="26" customFormat="true" ht="18" hidden="false" customHeight="true" outlineLevel="0" collapsed="false">
      <c r="A642" s="17" t="n">
        <v>639</v>
      </c>
      <c r="B642" s="18" t="s">
        <v>1309</v>
      </c>
      <c r="C642" s="19" t="s">
        <v>1305</v>
      </c>
      <c r="D642" s="18" t="s">
        <v>725</v>
      </c>
      <c r="E642" s="20" t="s">
        <v>1310</v>
      </c>
      <c r="F642" s="27" t="s">
        <v>30</v>
      </c>
      <c r="G642" s="28" t="s">
        <v>30</v>
      </c>
      <c r="H642" s="23" t="str">
        <f aca="false">IF(OR((ISNUMBER(G642)),(ISNUMBER(F642))),((IF(ISNUMBER(G642),G642,0)+IF(ISNUMBER(F642),F642,0))/2),"缺考")</f>
        <v>缺考</v>
      </c>
      <c r="I642" s="24"/>
      <c r="J642" s="29" t="s">
        <v>17</v>
      </c>
    </row>
    <row r="643" s="26" customFormat="true" ht="18" hidden="false" customHeight="true" outlineLevel="0" collapsed="false">
      <c r="A643" s="17" t="n">
        <v>640</v>
      </c>
      <c r="B643" s="18" t="s">
        <v>1311</v>
      </c>
      <c r="C643" s="19" t="s">
        <v>1305</v>
      </c>
      <c r="D643" s="18" t="s">
        <v>725</v>
      </c>
      <c r="E643" s="20" t="s">
        <v>1312</v>
      </c>
      <c r="F643" s="21" t="n">
        <v>38.5</v>
      </c>
      <c r="G643" s="22" t="n">
        <v>50</v>
      </c>
      <c r="H643" s="23" t="n">
        <f aca="false">IF(OR((ISNUMBER(G643)),(ISNUMBER(F643))),((IF(ISNUMBER(G643),G643,0)+IF(ISNUMBER(F643),F643,0))/2),"缺考")</f>
        <v>44.25</v>
      </c>
      <c r="I643" s="24" t="n">
        <v>11</v>
      </c>
      <c r="J643" s="29" t="s">
        <v>17</v>
      </c>
    </row>
    <row r="644" s="26" customFormat="true" ht="18" hidden="false" customHeight="true" outlineLevel="0" collapsed="false">
      <c r="A644" s="17" t="n">
        <v>641</v>
      </c>
      <c r="B644" s="18" t="s">
        <v>1313</v>
      </c>
      <c r="C644" s="19" t="s">
        <v>1305</v>
      </c>
      <c r="D644" s="18" t="s">
        <v>725</v>
      </c>
      <c r="E644" s="20" t="s">
        <v>1314</v>
      </c>
      <c r="F644" s="21" t="n">
        <v>44.5</v>
      </c>
      <c r="G644" s="22" t="n">
        <v>47</v>
      </c>
      <c r="H644" s="23" t="n">
        <f aca="false">IF(OR((ISNUMBER(G644)),(ISNUMBER(F644))),((IF(ISNUMBER(G644),G644,0)+IF(ISNUMBER(F644),F644,0))/2),"缺考")</f>
        <v>45.75</v>
      </c>
      <c r="I644" s="24" t="n">
        <v>10</v>
      </c>
      <c r="J644" s="29" t="s">
        <v>17</v>
      </c>
    </row>
    <row r="645" s="26" customFormat="true" ht="18" hidden="false" customHeight="true" outlineLevel="0" collapsed="false">
      <c r="A645" s="17" t="n">
        <v>642</v>
      </c>
      <c r="B645" s="18" t="s">
        <v>1315</v>
      </c>
      <c r="C645" s="19" t="s">
        <v>1305</v>
      </c>
      <c r="D645" s="18" t="s">
        <v>725</v>
      </c>
      <c r="E645" s="20" t="s">
        <v>1316</v>
      </c>
      <c r="F645" s="21" t="n">
        <v>47</v>
      </c>
      <c r="G645" s="22" t="n">
        <v>55</v>
      </c>
      <c r="H645" s="23" t="n">
        <f aca="false">IF(OR((ISNUMBER(G645)),(ISNUMBER(F645))),((IF(ISNUMBER(G645),G645,0)+IF(ISNUMBER(F645),F645,0))/2),"缺考")</f>
        <v>51</v>
      </c>
      <c r="I645" s="24" t="n">
        <v>7</v>
      </c>
      <c r="J645" s="29" t="s">
        <v>17</v>
      </c>
    </row>
    <row r="646" s="26" customFormat="true" ht="18" hidden="false" customHeight="true" outlineLevel="0" collapsed="false">
      <c r="A646" s="17" t="n">
        <v>643</v>
      </c>
      <c r="B646" s="18" t="s">
        <v>1317</v>
      </c>
      <c r="C646" s="19" t="s">
        <v>1305</v>
      </c>
      <c r="D646" s="18" t="s">
        <v>725</v>
      </c>
      <c r="E646" s="20" t="s">
        <v>1318</v>
      </c>
      <c r="F646" s="21" t="n">
        <v>47.5</v>
      </c>
      <c r="G646" s="28" t="s">
        <v>30</v>
      </c>
      <c r="H646" s="23" t="n">
        <f aca="false">IF(OR((ISNUMBER(G646)),(ISNUMBER(F646))),((IF(ISNUMBER(G646),G646,0)+IF(ISNUMBER(F646),F646,0))/2),"缺考")</f>
        <v>23.75</v>
      </c>
      <c r="I646" s="24" t="n">
        <v>17</v>
      </c>
      <c r="J646" s="29" t="s">
        <v>17</v>
      </c>
    </row>
    <row r="647" s="26" customFormat="true" ht="18" hidden="false" customHeight="true" outlineLevel="0" collapsed="false">
      <c r="A647" s="17" t="n">
        <v>644</v>
      </c>
      <c r="B647" s="18" t="s">
        <v>1319</v>
      </c>
      <c r="C647" s="19" t="s">
        <v>1305</v>
      </c>
      <c r="D647" s="18" t="s">
        <v>725</v>
      </c>
      <c r="E647" s="20" t="s">
        <v>1320</v>
      </c>
      <c r="F647" s="21" t="n">
        <v>55.5</v>
      </c>
      <c r="G647" s="22" t="n">
        <v>82</v>
      </c>
      <c r="H647" s="23" t="n">
        <f aca="false">IF(OR((ISNUMBER(G647)),(ISNUMBER(F647))),((IF(ISNUMBER(G647),G647,0)+IF(ISNUMBER(F647),F647,0))/2),"缺考")</f>
        <v>68.75</v>
      </c>
      <c r="I647" s="24" t="n">
        <v>3</v>
      </c>
      <c r="J647" s="29" t="s">
        <v>17</v>
      </c>
    </row>
    <row r="648" s="26" customFormat="true" ht="18" hidden="false" customHeight="true" outlineLevel="0" collapsed="false">
      <c r="A648" s="17" t="n">
        <v>645</v>
      </c>
      <c r="B648" s="18" t="s">
        <v>1321</v>
      </c>
      <c r="C648" s="19" t="s">
        <v>1305</v>
      </c>
      <c r="D648" s="18" t="s">
        <v>725</v>
      </c>
      <c r="E648" s="20" t="s">
        <v>1322</v>
      </c>
      <c r="F648" s="27" t="s">
        <v>30</v>
      </c>
      <c r="G648" s="28" t="s">
        <v>30</v>
      </c>
      <c r="H648" s="23" t="str">
        <f aca="false">IF(OR((ISNUMBER(G648)),(ISNUMBER(F648))),((IF(ISNUMBER(G648),G648,0)+IF(ISNUMBER(F648),F648,0))/2),"缺考")</f>
        <v>缺考</v>
      </c>
      <c r="I648" s="24"/>
      <c r="J648" s="29" t="s">
        <v>17</v>
      </c>
    </row>
    <row r="649" s="26" customFormat="true" ht="18" hidden="false" customHeight="true" outlineLevel="0" collapsed="false">
      <c r="A649" s="17" t="n">
        <v>646</v>
      </c>
      <c r="B649" s="18" t="s">
        <v>1323</v>
      </c>
      <c r="C649" s="19" t="s">
        <v>1305</v>
      </c>
      <c r="D649" s="18" t="s">
        <v>725</v>
      </c>
      <c r="E649" s="20" t="s">
        <v>1324</v>
      </c>
      <c r="F649" s="21" t="n">
        <v>40</v>
      </c>
      <c r="G649" s="22" t="n">
        <v>55</v>
      </c>
      <c r="H649" s="23" t="n">
        <f aca="false">IF(OR((ISNUMBER(G649)),(ISNUMBER(F649))),((IF(ISNUMBER(G649),G649,0)+IF(ISNUMBER(F649),F649,0))/2),"缺考")</f>
        <v>47.5</v>
      </c>
      <c r="I649" s="24" t="n">
        <v>8</v>
      </c>
      <c r="J649" s="29" t="s">
        <v>17</v>
      </c>
    </row>
    <row r="650" s="26" customFormat="true" ht="18" hidden="false" customHeight="true" outlineLevel="0" collapsed="false">
      <c r="A650" s="17" t="n">
        <v>647</v>
      </c>
      <c r="B650" s="18" t="s">
        <v>1325</v>
      </c>
      <c r="C650" s="19" t="s">
        <v>1305</v>
      </c>
      <c r="D650" s="18" t="s">
        <v>725</v>
      </c>
      <c r="E650" s="20" t="s">
        <v>1326</v>
      </c>
      <c r="F650" s="21" t="n">
        <v>65.5</v>
      </c>
      <c r="G650" s="22" t="n">
        <v>85</v>
      </c>
      <c r="H650" s="23" t="n">
        <f aca="false">IF(OR((ISNUMBER(G650)),(ISNUMBER(F650))),((IF(ISNUMBER(G650),G650,0)+IF(ISNUMBER(F650),F650,0))/2),"缺考")</f>
        <v>75.25</v>
      </c>
      <c r="I650" s="24" t="n">
        <v>1</v>
      </c>
      <c r="J650" s="30" t="s">
        <v>37</v>
      </c>
    </row>
    <row r="651" s="26" customFormat="true" ht="18" hidden="false" customHeight="true" outlineLevel="0" collapsed="false">
      <c r="A651" s="17" t="n">
        <v>648</v>
      </c>
      <c r="B651" s="18" t="s">
        <v>1327</v>
      </c>
      <c r="C651" s="19" t="s">
        <v>1305</v>
      </c>
      <c r="D651" s="18" t="s">
        <v>725</v>
      </c>
      <c r="E651" s="20" t="s">
        <v>1328</v>
      </c>
      <c r="F651" s="21" t="n">
        <v>48.5</v>
      </c>
      <c r="G651" s="22" t="n">
        <v>62</v>
      </c>
      <c r="H651" s="23" t="n">
        <f aca="false">IF(OR((ISNUMBER(G651)),(ISNUMBER(F651))),((IF(ISNUMBER(G651),G651,0)+IF(ISNUMBER(F651),F651,0))/2),"缺考")</f>
        <v>55.25</v>
      </c>
      <c r="I651" s="24" t="n">
        <v>6</v>
      </c>
      <c r="J651" s="29" t="s">
        <v>17</v>
      </c>
    </row>
    <row r="652" s="26" customFormat="true" ht="18" hidden="false" customHeight="true" outlineLevel="0" collapsed="false">
      <c r="A652" s="17" t="n">
        <v>649</v>
      </c>
      <c r="B652" s="18" t="s">
        <v>1329</v>
      </c>
      <c r="C652" s="19" t="s">
        <v>1305</v>
      </c>
      <c r="D652" s="18" t="s">
        <v>725</v>
      </c>
      <c r="E652" s="20" t="s">
        <v>1330</v>
      </c>
      <c r="F652" s="21" t="n">
        <v>42.5</v>
      </c>
      <c r="G652" s="22" t="n">
        <v>76</v>
      </c>
      <c r="H652" s="23" t="n">
        <f aca="false">IF(OR((ISNUMBER(G652)),(ISNUMBER(F652))),((IF(ISNUMBER(G652),G652,0)+IF(ISNUMBER(F652),F652,0))/2),"缺考")</f>
        <v>59.25</v>
      </c>
      <c r="I652" s="24" t="n">
        <v>4</v>
      </c>
      <c r="J652" s="29" t="s">
        <v>17</v>
      </c>
    </row>
    <row r="653" s="26" customFormat="true" ht="18" hidden="false" customHeight="true" outlineLevel="0" collapsed="false">
      <c r="A653" s="17" t="n">
        <v>650</v>
      </c>
      <c r="B653" s="18" t="s">
        <v>1331</v>
      </c>
      <c r="C653" s="19" t="s">
        <v>1305</v>
      </c>
      <c r="D653" s="18" t="s">
        <v>725</v>
      </c>
      <c r="E653" s="20" t="s">
        <v>1332</v>
      </c>
      <c r="F653" s="21" t="n">
        <v>66</v>
      </c>
      <c r="G653" s="22" t="n">
        <v>81</v>
      </c>
      <c r="H653" s="23" t="n">
        <f aca="false">IF(OR((ISNUMBER(G653)),(ISNUMBER(F653))),((IF(ISNUMBER(G653),G653,0)+IF(ISNUMBER(F653),F653,0))/2),"缺考")</f>
        <v>73.5</v>
      </c>
      <c r="I653" s="24" t="n">
        <v>2</v>
      </c>
      <c r="J653" s="29" t="s">
        <v>17</v>
      </c>
    </row>
    <row r="654" s="26" customFormat="true" ht="18" hidden="false" customHeight="true" outlineLevel="0" collapsed="false">
      <c r="A654" s="17" t="n">
        <v>651</v>
      </c>
      <c r="B654" s="18" t="s">
        <v>1333</v>
      </c>
      <c r="C654" s="19" t="s">
        <v>1334</v>
      </c>
      <c r="D654" s="18" t="s">
        <v>725</v>
      </c>
      <c r="E654" s="20" t="s">
        <v>1335</v>
      </c>
      <c r="F654" s="27" t="s">
        <v>30</v>
      </c>
      <c r="G654" s="28" t="s">
        <v>30</v>
      </c>
      <c r="H654" s="23" t="str">
        <f aca="false">IF(OR((ISNUMBER(G654)),(ISNUMBER(F654))),((IF(ISNUMBER(G654),G654,0)+IF(ISNUMBER(F654),F654,0))/2),"缺考")</f>
        <v>缺考</v>
      </c>
      <c r="I654" s="24"/>
      <c r="J654" s="29" t="s">
        <v>17</v>
      </c>
    </row>
    <row r="655" s="26" customFormat="true" ht="18" hidden="false" customHeight="true" outlineLevel="0" collapsed="false">
      <c r="A655" s="17" t="n">
        <v>652</v>
      </c>
      <c r="B655" s="18" t="s">
        <v>1336</v>
      </c>
      <c r="C655" s="19" t="s">
        <v>1334</v>
      </c>
      <c r="D655" s="18" t="s">
        <v>725</v>
      </c>
      <c r="E655" s="20" t="s">
        <v>1337</v>
      </c>
      <c r="F655" s="27" t="s">
        <v>30</v>
      </c>
      <c r="G655" s="28" t="s">
        <v>30</v>
      </c>
      <c r="H655" s="23" t="str">
        <f aca="false">IF(OR((ISNUMBER(G655)),(ISNUMBER(F655))),((IF(ISNUMBER(G655),G655,0)+IF(ISNUMBER(F655),F655,0))/2),"缺考")</f>
        <v>缺考</v>
      </c>
      <c r="I655" s="24"/>
      <c r="J655" s="29" t="s">
        <v>17</v>
      </c>
    </row>
    <row r="656" s="26" customFormat="true" ht="18" hidden="false" customHeight="true" outlineLevel="0" collapsed="false">
      <c r="A656" s="17" t="n">
        <v>653</v>
      </c>
      <c r="B656" s="18" t="s">
        <v>1338</v>
      </c>
      <c r="C656" s="19" t="s">
        <v>1334</v>
      </c>
      <c r="D656" s="18" t="s">
        <v>725</v>
      </c>
      <c r="E656" s="20" t="s">
        <v>1339</v>
      </c>
      <c r="F656" s="27" t="s">
        <v>30</v>
      </c>
      <c r="G656" s="28" t="s">
        <v>30</v>
      </c>
      <c r="H656" s="23" t="str">
        <f aca="false">IF(OR((ISNUMBER(G656)),(ISNUMBER(F656))),((IF(ISNUMBER(G656),G656,0)+IF(ISNUMBER(F656),F656,0))/2),"缺考")</f>
        <v>缺考</v>
      </c>
      <c r="I656" s="24"/>
      <c r="J656" s="29" t="s">
        <v>17</v>
      </c>
    </row>
    <row r="657" s="26" customFormat="true" ht="18" hidden="false" customHeight="true" outlineLevel="0" collapsed="false">
      <c r="A657" s="17" t="n">
        <v>654</v>
      </c>
      <c r="B657" s="18" t="s">
        <v>1340</v>
      </c>
      <c r="C657" s="19" t="s">
        <v>1334</v>
      </c>
      <c r="D657" s="18" t="s">
        <v>725</v>
      </c>
      <c r="E657" s="20" t="s">
        <v>1341</v>
      </c>
      <c r="F657" s="21" t="n">
        <v>51.5</v>
      </c>
      <c r="G657" s="22" t="n">
        <v>34</v>
      </c>
      <c r="H657" s="23" t="n">
        <f aca="false">IF(OR((ISNUMBER(G657)),(ISNUMBER(F657))),((IF(ISNUMBER(G657),G657,0)+IF(ISNUMBER(F657),F657,0))/2),"缺考")</f>
        <v>42.75</v>
      </c>
      <c r="I657" s="24" t="n">
        <v>8</v>
      </c>
      <c r="J657" s="29" t="s">
        <v>17</v>
      </c>
    </row>
    <row r="658" s="26" customFormat="true" ht="18" hidden="false" customHeight="true" outlineLevel="0" collapsed="false">
      <c r="A658" s="17" t="n">
        <v>655</v>
      </c>
      <c r="B658" s="18" t="s">
        <v>1342</v>
      </c>
      <c r="C658" s="19" t="s">
        <v>1334</v>
      </c>
      <c r="D658" s="18" t="s">
        <v>725</v>
      </c>
      <c r="E658" s="20" t="s">
        <v>1343</v>
      </c>
      <c r="F658" s="21" t="n">
        <v>63.5</v>
      </c>
      <c r="G658" s="22" t="n">
        <v>43.5</v>
      </c>
      <c r="H658" s="23" t="n">
        <f aca="false">IF(OR((ISNUMBER(G658)),(ISNUMBER(F658))),((IF(ISNUMBER(G658),G658,0)+IF(ISNUMBER(F658),F658,0))/2),"缺考")</f>
        <v>53.5</v>
      </c>
      <c r="I658" s="24" t="n">
        <v>2</v>
      </c>
      <c r="J658" s="30" t="s">
        <v>37</v>
      </c>
    </row>
    <row r="659" s="26" customFormat="true" ht="18" hidden="false" customHeight="true" outlineLevel="0" collapsed="false">
      <c r="A659" s="17" t="n">
        <v>656</v>
      </c>
      <c r="B659" s="18" t="s">
        <v>1344</v>
      </c>
      <c r="C659" s="19" t="s">
        <v>1334</v>
      </c>
      <c r="D659" s="18" t="s">
        <v>725</v>
      </c>
      <c r="E659" s="20" t="s">
        <v>1345</v>
      </c>
      <c r="F659" s="21" t="n">
        <v>43.5</v>
      </c>
      <c r="G659" s="22" t="n">
        <v>30.5</v>
      </c>
      <c r="H659" s="23" t="n">
        <f aca="false">IF(OR((ISNUMBER(G659)),(ISNUMBER(F659))),((IF(ISNUMBER(G659),G659,0)+IF(ISNUMBER(F659),F659,0))/2),"缺考")</f>
        <v>37</v>
      </c>
      <c r="I659" s="24" t="n">
        <v>13</v>
      </c>
      <c r="J659" s="29" t="s">
        <v>17</v>
      </c>
    </row>
    <row r="660" s="26" customFormat="true" ht="18" hidden="false" customHeight="true" outlineLevel="0" collapsed="false">
      <c r="A660" s="17" t="n">
        <v>657</v>
      </c>
      <c r="B660" s="18" t="s">
        <v>1346</v>
      </c>
      <c r="C660" s="19" t="s">
        <v>1334</v>
      </c>
      <c r="D660" s="18" t="s">
        <v>725</v>
      </c>
      <c r="E660" s="20" t="s">
        <v>1347</v>
      </c>
      <c r="F660" s="21" t="n">
        <v>46.5</v>
      </c>
      <c r="G660" s="22" t="n">
        <v>28</v>
      </c>
      <c r="H660" s="23" t="n">
        <f aca="false">IF(OR((ISNUMBER(G660)),(ISNUMBER(F660))),((IF(ISNUMBER(G660),G660,0)+IF(ISNUMBER(F660),F660,0))/2),"缺考")</f>
        <v>37.25</v>
      </c>
      <c r="I660" s="24" t="n">
        <v>12</v>
      </c>
      <c r="J660" s="29" t="s">
        <v>17</v>
      </c>
    </row>
    <row r="661" s="26" customFormat="true" ht="18" hidden="false" customHeight="true" outlineLevel="0" collapsed="false">
      <c r="A661" s="17" t="n">
        <v>658</v>
      </c>
      <c r="B661" s="18" t="s">
        <v>1348</v>
      </c>
      <c r="C661" s="19" t="s">
        <v>1334</v>
      </c>
      <c r="D661" s="18" t="s">
        <v>725</v>
      </c>
      <c r="E661" s="20" t="s">
        <v>1349</v>
      </c>
      <c r="F661" s="21" t="n">
        <v>51</v>
      </c>
      <c r="G661" s="22" t="n">
        <v>32.5</v>
      </c>
      <c r="H661" s="23" t="n">
        <f aca="false">IF(OR((ISNUMBER(G661)),(ISNUMBER(F661))),((IF(ISNUMBER(G661),G661,0)+IF(ISNUMBER(F661),F661,0))/2),"缺考")</f>
        <v>41.75</v>
      </c>
      <c r="I661" s="24" t="n">
        <v>9</v>
      </c>
      <c r="J661" s="29" t="s">
        <v>17</v>
      </c>
    </row>
    <row r="662" s="26" customFormat="true" ht="18" hidden="false" customHeight="true" outlineLevel="0" collapsed="false">
      <c r="A662" s="17" t="n">
        <v>659</v>
      </c>
      <c r="B662" s="18" t="s">
        <v>1350</v>
      </c>
      <c r="C662" s="19" t="s">
        <v>1334</v>
      </c>
      <c r="D662" s="18" t="s">
        <v>725</v>
      </c>
      <c r="E662" s="20" t="s">
        <v>1351</v>
      </c>
      <c r="F662" s="21" t="n">
        <v>34</v>
      </c>
      <c r="G662" s="22" t="n">
        <v>29.5</v>
      </c>
      <c r="H662" s="23" t="n">
        <f aca="false">IF(OR((ISNUMBER(G662)),(ISNUMBER(F662))),((IF(ISNUMBER(G662),G662,0)+IF(ISNUMBER(F662),F662,0))/2),"缺考")</f>
        <v>31.75</v>
      </c>
      <c r="I662" s="24" t="n">
        <v>15</v>
      </c>
      <c r="J662" s="29" t="s">
        <v>17</v>
      </c>
    </row>
    <row r="663" s="26" customFormat="true" ht="18" hidden="false" customHeight="true" outlineLevel="0" collapsed="false">
      <c r="A663" s="17" t="n">
        <v>660</v>
      </c>
      <c r="B663" s="18" t="s">
        <v>1352</v>
      </c>
      <c r="C663" s="19" t="s">
        <v>1334</v>
      </c>
      <c r="D663" s="18" t="s">
        <v>725</v>
      </c>
      <c r="E663" s="20" t="s">
        <v>1353</v>
      </c>
      <c r="F663" s="21" t="n">
        <v>48.5</v>
      </c>
      <c r="G663" s="22" t="n">
        <v>30.25</v>
      </c>
      <c r="H663" s="23" t="n">
        <f aca="false">IF(OR((ISNUMBER(G663)),(ISNUMBER(F663))),((IF(ISNUMBER(G663),G663,0)+IF(ISNUMBER(F663),F663,0))/2),"缺考")</f>
        <v>39.375</v>
      </c>
      <c r="I663" s="24" t="n">
        <v>11</v>
      </c>
      <c r="J663" s="29" t="s">
        <v>17</v>
      </c>
    </row>
    <row r="664" s="26" customFormat="true" ht="18" hidden="false" customHeight="true" outlineLevel="0" collapsed="false">
      <c r="A664" s="17" t="n">
        <v>661</v>
      </c>
      <c r="B664" s="18" t="s">
        <v>1354</v>
      </c>
      <c r="C664" s="19" t="s">
        <v>1334</v>
      </c>
      <c r="D664" s="18" t="s">
        <v>725</v>
      </c>
      <c r="E664" s="20" t="s">
        <v>1355</v>
      </c>
      <c r="F664" s="21" t="n">
        <v>42</v>
      </c>
      <c r="G664" s="22" t="n">
        <v>32</v>
      </c>
      <c r="H664" s="23" t="n">
        <f aca="false">IF(OR((ISNUMBER(G664)),(ISNUMBER(F664))),((IF(ISNUMBER(G664),G664,0)+IF(ISNUMBER(F664),F664,0))/2),"缺考")</f>
        <v>37</v>
      </c>
      <c r="I664" s="24" t="n">
        <v>13</v>
      </c>
      <c r="J664" s="29" t="s">
        <v>17</v>
      </c>
    </row>
    <row r="665" s="26" customFormat="true" ht="18" hidden="false" customHeight="true" outlineLevel="0" collapsed="false">
      <c r="A665" s="17" t="n">
        <v>662</v>
      </c>
      <c r="B665" s="18" t="s">
        <v>1356</v>
      </c>
      <c r="C665" s="19" t="s">
        <v>1334</v>
      </c>
      <c r="D665" s="18" t="s">
        <v>725</v>
      </c>
      <c r="E665" s="20" t="s">
        <v>1357</v>
      </c>
      <c r="F665" s="27" t="s">
        <v>30</v>
      </c>
      <c r="G665" s="28" t="s">
        <v>30</v>
      </c>
      <c r="H665" s="23" t="str">
        <f aca="false">IF(OR((ISNUMBER(G665)),(ISNUMBER(F665))),((IF(ISNUMBER(G665),G665,0)+IF(ISNUMBER(F665),F665,0))/2),"缺考")</f>
        <v>缺考</v>
      </c>
      <c r="I665" s="24"/>
      <c r="J665" s="29" t="s">
        <v>17</v>
      </c>
    </row>
    <row r="666" s="26" customFormat="true" ht="18" hidden="false" customHeight="true" outlineLevel="0" collapsed="false">
      <c r="A666" s="17" t="n">
        <v>663</v>
      </c>
      <c r="B666" s="18" t="s">
        <v>1358</v>
      </c>
      <c r="C666" s="19" t="s">
        <v>1334</v>
      </c>
      <c r="D666" s="18" t="s">
        <v>725</v>
      </c>
      <c r="E666" s="20" t="s">
        <v>1359</v>
      </c>
      <c r="F666" s="21" t="n">
        <v>39</v>
      </c>
      <c r="G666" s="22" t="n">
        <v>23</v>
      </c>
      <c r="H666" s="23" t="n">
        <f aca="false">IF(OR((ISNUMBER(G666)),(ISNUMBER(F666))),((IF(ISNUMBER(G666),G666,0)+IF(ISNUMBER(F666),F666,0))/2),"缺考")</f>
        <v>31</v>
      </c>
      <c r="I666" s="24" t="n">
        <v>16</v>
      </c>
      <c r="J666" s="29" t="s">
        <v>17</v>
      </c>
    </row>
    <row r="667" s="26" customFormat="true" ht="18" hidden="false" customHeight="true" outlineLevel="0" collapsed="false">
      <c r="A667" s="17" t="n">
        <v>664</v>
      </c>
      <c r="B667" s="18" t="s">
        <v>1360</v>
      </c>
      <c r="C667" s="19" t="s">
        <v>1334</v>
      </c>
      <c r="D667" s="18" t="s">
        <v>725</v>
      </c>
      <c r="E667" s="20" t="s">
        <v>1361</v>
      </c>
      <c r="F667" s="21" t="n">
        <v>56.5</v>
      </c>
      <c r="G667" s="22" t="n">
        <v>35.5</v>
      </c>
      <c r="H667" s="23" t="n">
        <f aca="false">IF(OR((ISNUMBER(G667)),(ISNUMBER(F667))),((IF(ISNUMBER(G667),G667,0)+IF(ISNUMBER(F667),F667,0))/2),"缺考")</f>
        <v>46</v>
      </c>
      <c r="I667" s="24" t="n">
        <v>5</v>
      </c>
      <c r="J667" s="29" t="s">
        <v>17</v>
      </c>
    </row>
    <row r="668" s="26" customFormat="true" ht="18" hidden="false" customHeight="true" outlineLevel="0" collapsed="false">
      <c r="A668" s="17" t="n">
        <v>665</v>
      </c>
      <c r="B668" s="18" t="s">
        <v>1362</v>
      </c>
      <c r="C668" s="19" t="s">
        <v>1334</v>
      </c>
      <c r="D668" s="18" t="s">
        <v>725</v>
      </c>
      <c r="E668" s="20" t="s">
        <v>1363</v>
      </c>
      <c r="F668" s="21" t="n">
        <v>48.5</v>
      </c>
      <c r="G668" s="22" t="n">
        <v>34</v>
      </c>
      <c r="H668" s="23" t="n">
        <f aca="false">IF(OR((ISNUMBER(G668)),(ISNUMBER(F668))),((IF(ISNUMBER(G668),G668,0)+IF(ISNUMBER(F668),F668,0))/2),"缺考")</f>
        <v>41.25</v>
      </c>
      <c r="I668" s="24" t="n">
        <v>10</v>
      </c>
      <c r="J668" s="29" t="s">
        <v>17</v>
      </c>
    </row>
    <row r="669" s="26" customFormat="true" ht="18" hidden="false" customHeight="true" outlineLevel="0" collapsed="false">
      <c r="A669" s="17" t="n">
        <v>666</v>
      </c>
      <c r="B669" s="18" t="s">
        <v>1364</v>
      </c>
      <c r="C669" s="19" t="s">
        <v>1334</v>
      </c>
      <c r="D669" s="18" t="s">
        <v>725</v>
      </c>
      <c r="E669" s="20" t="s">
        <v>1365</v>
      </c>
      <c r="F669" s="21" t="n">
        <v>56.5</v>
      </c>
      <c r="G669" s="22" t="n">
        <v>36</v>
      </c>
      <c r="H669" s="23" t="n">
        <f aca="false">IF(OR((ISNUMBER(G669)),(ISNUMBER(F669))),((IF(ISNUMBER(G669),G669,0)+IF(ISNUMBER(F669),F669,0))/2),"缺考")</f>
        <v>46.25</v>
      </c>
      <c r="I669" s="24" t="n">
        <v>4</v>
      </c>
      <c r="J669" s="29" t="s">
        <v>17</v>
      </c>
    </row>
    <row r="670" s="26" customFormat="true" ht="18" hidden="false" customHeight="true" outlineLevel="0" collapsed="false">
      <c r="A670" s="17" t="n">
        <v>667</v>
      </c>
      <c r="B670" s="18" t="s">
        <v>1366</v>
      </c>
      <c r="C670" s="19" t="s">
        <v>1334</v>
      </c>
      <c r="D670" s="18" t="s">
        <v>725</v>
      </c>
      <c r="E670" s="20" t="s">
        <v>1367</v>
      </c>
      <c r="F670" s="21" t="n">
        <v>52.5</v>
      </c>
      <c r="G670" s="22" t="n">
        <v>47</v>
      </c>
      <c r="H670" s="23" t="n">
        <f aca="false">IF(OR((ISNUMBER(G670)),(ISNUMBER(F670))),((IF(ISNUMBER(G670),G670,0)+IF(ISNUMBER(F670),F670,0))/2),"缺考")</f>
        <v>49.75</v>
      </c>
      <c r="I670" s="24" t="n">
        <v>3</v>
      </c>
      <c r="J670" s="29" t="s">
        <v>17</v>
      </c>
    </row>
    <row r="671" s="26" customFormat="true" ht="18" hidden="false" customHeight="true" outlineLevel="0" collapsed="false">
      <c r="A671" s="17" t="n">
        <v>668</v>
      </c>
      <c r="B671" s="18" t="s">
        <v>1368</v>
      </c>
      <c r="C671" s="19" t="s">
        <v>1334</v>
      </c>
      <c r="D671" s="18" t="s">
        <v>725</v>
      </c>
      <c r="E671" s="20" t="s">
        <v>1369</v>
      </c>
      <c r="F671" s="21" t="n">
        <v>63.5</v>
      </c>
      <c r="G671" s="22" t="n">
        <v>53.5</v>
      </c>
      <c r="H671" s="23" t="n">
        <f aca="false">IF(OR((ISNUMBER(G671)),(ISNUMBER(F671))),((IF(ISNUMBER(G671),G671,0)+IF(ISNUMBER(F671),F671,0))/2),"缺考")</f>
        <v>58.5</v>
      </c>
      <c r="I671" s="24" t="n">
        <v>1</v>
      </c>
      <c r="J671" s="30" t="s">
        <v>37</v>
      </c>
    </row>
    <row r="672" s="26" customFormat="true" ht="18" hidden="false" customHeight="true" outlineLevel="0" collapsed="false">
      <c r="A672" s="17" t="n">
        <v>669</v>
      </c>
      <c r="B672" s="18" t="s">
        <v>1370</v>
      </c>
      <c r="C672" s="19" t="s">
        <v>1334</v>
      </c>
      <c r="D672" s="18" t="s">
        <v>725</v>
      </c>
      <c r="E672" s="20" t="s">
        <v>1371</v>
      </c>
      <c r="F672" s="27" t="s">
        <v>30</v>
      </c>
      <c r="G672" s="28" t="s">
        <v>30</v>
      </c>
      <c r="H672" s="23" t="str">
        <f aca="false">IF(OR((ISNUMBER(G672)),(ISNUMBER(F672))),((IF(ISNUMBER(G672),G672,0)+IF(ISNUMBER(F672),F672,0))/2),"缺考")</f>
        <v>缺考</v>
      </c>
      <c r="I672" s="24"/>
      <c r="J672" s="29" t="s">
        <v>17</v>
      </c>
    </row>
    <row r="673" s="26" customFormat="true" ht="18" hidden="false" customHeight="true" outlineLevel="0" collapsed="false">
      <c r="A673" s="17" t="n">
        <v>670</v>
      </c>
      <c r="B673" s="18" t="s">
        <v>1372</v>
      </c>
      <c r="C673" s="19" t="s">
        <v>1334</v>
      </c>
      <c r="D673" s="18" t="s">
        <v>725</v>
      </c>
      <c r="E673" s="20" t="s">
        <v>1373</v>
      </c>
      <c r="F673" s="21" t="n">
        <v>53</v>
      </c>
      <c r="G673" s="22" t="n">
        <v>35</v>
      </c>
      <c r="H673" s="23" t="n">
        <f aca="false">IF(OR((ISNUMBER(G673)),(ISNUMBER(F673))),((IF(ISNUMBER(G673),G673,0)+IF(ISNUMBER(F673),F673,0))/2),"缺考")</f>
        <v>44</v>
      </c>
      <c r="I673" s="24" t="n">
        <v>6</v>
      </c>
      <c r="J673" s="29" t="s">
        <v>17</v>
      </c>
    </row>
    <row r="674" s="26" customFormat="true" ht="18" hidden="false" customHeight="true" outlineLevel="0" collapsed="false">
      <c r="A674" s="17" t="n">
        <v>671</v>
      </c>
      <c r="B674" s="18" t="s">
        <v>1374</v>
      </c>
      <c r="C674" s="19" t="s">
        <v>1334</v>
      </c>
      <c r="D674" s="18" t="s">
        <v>725</v>
      </c>
      <c r="E674" s="20" t="s">
        <v>1375</v>
      </c>
      <c r="F674" s="21" t="n">
        <v>37.5</v>
      </c>
      <c r="G674" s="22" t="n">
        <v>30.5</v>
      </c>
      <c r="H674" s="23" t="n">
        <f aca="false">IF(OR((ISNUMBER(G674)),(ISNUMBER(F674))),((IF(ISNUMBER(G674),G674,0)+IF(ISNUMBER(F674),F674,0))/2),"缺考")</f>
        <v>34</v>
      </c>
      <c r="I674" s="24" t="n">
        <v>14</v>
      </c>
      <c r="J674" s="29" t="s">
        <v>17</v>
      </c>
    </row>
    <row r="675" s="26" customFormat="true" ht="18" hidden="false" customHeight="true" outlineLevel="0" collapsed="false">
      <c r="A675" s="17" t="n">
        <v>672</v>
      </c>
      <c r="B675" s="18" t="s">
        <v>1376</v>
      </c>
      <c r="C675" s="19" t="s">
        <v>1334</v>
      </c>
      <c r="D675" s="18" t="s">
        <v>725</v>
      </c>
      <c r="E675" s="20" t="s">
        <v>1377</v>
      </c>
      <c r="F675" s="21" t="n">
        <v>56.5</v>
      </c>
      <c r="G675" s="22" t="n">
        <v>30.5</v>
      </c>
      <c r="H675" s="23" t="n">
        <f aca="false">IF(OR((ISNUMBER(G675)),(ISNUMBER(F675))),((IF(ISNUMBER(G675),G675,0)+IF(ISNUMBER(F675),F675,0))/2),"缺考")</f>
        <v>43.5</v>
      </c>
      <c r="I675" s="24" t="n">
        <v>7</v>
      </c>
      <c r="J675" s="29" t="s">
        <v>17</v>
      </c>
    </row>
    <row r="676" s="26" customFormat="true" ht="18" hidden="false" customHeight="true" outlineLevel="0" collapsed="false">
      <c r="A676" s="17" t="n">
        <v>673</v>
      </c>
      <c r="B676" s="18" t="s">
        <v>1378</v>
      </c>
      <c r="C676" s="19" t="s">
        <v>1334</v>
      </c>
      <c r="D676" s="18" t="s">
        <v>725</v>
      </c>
      <c r="E676" s="20" t="s">
        <v>1379</v>
      </c>
      <c r="F676" s="21" t="n">
        <v>41</v>
      </c>
      <c r="G676" s="22" t="n">
        <v>18</v>
      </c>
      <c r="H676" s="23" t="n">
        <f aca="false">IF(OR((ISNUMBER(G676)),(ISNUMBER(F676))),((IF(ISNUMBER(G676),G676,0)+IF(ISNUMBER(F676),F676,0))/2),"缺考")</f>
        <v>29.5</v>
      </c>
      <c r="I676" s="24" t="n">
        <v>17</v>
      </c>
      <c r="J676" s="29" t="s">
        <v>17</v>
      </c>
    </row>
    <row r="677" s="26" customFormat="true" ht="18" hidden="false" customHeight="true" outlineLevel="0" collapsed="false">
      <c r="A677" s="17" t="n">
        <v>674</v>
      </c>
      <c r="B677" s="18" t="s">
        <v>1380</v>
      </c>
      <c r="C677" s="19" t="s">
        <v>1334</v>
      </c>
      <c r="D677" s="18" t="s">
        <v>725</v>
      </c>
      <c r="E677" s="20" t="s">
        <v>1381</v>
      </c>
      <c r="F677" s="27" t="s">
        <v>30</v>
      </c>
      <c r="G677" s="28" t="s">
        <v>30</v>
      </c>
      <c r="H677" s="23" t="str">
        <f aca="false">IF(OR((ISNUMBER(G677)),(ISNUMBER(F677))),((IF(ISNUMBER(G677),G677,0)+IF(ISNUMBER(F677),F677,0))/2),"缺考")</f>
        <v>缺考</v>
      </c>
      <c r="I677" s="24"/>
      <c r="J677" s="29" t="s">
        <v>17</v>
      </c>
    </row>
    <row r="678" s="26" customFormat="true" ht="18" hidden="false" customHeight="true" outlineLevel="0" collapsed="false">
      <c r="A678" s="17" t="n">
        <v>675</v>
      </c>
      <c r="B678" s="18" t="s">
        <v>1382</v>
      </c>
      <c r="C678" s="19" t="s">
        <v>1383</v>
      </c>
      <c r="D678" s="18" t="s">
        <v>725</v>
      </c>
      <c r="E678" s="20" t="s">
        <v>1384</v>
      </c>
      <c r="F678" s="27" t="s">
        <v>30</v>
      </c>
      <c r="G678" s="28" t="s">
        <v>30</v>
      </c>
      <c r="H678" s="23" t="str">
        <f aca="false">IF(OR((ISNUMBER(G678)),(ISNUMBER(F678))),((IF(ISNUMBER(G678),G678,0)+IF(ISNUMBER(F678),F678,0))/2),"缺考")</f>
        <v>缺考</v>
      </c>
      <c r="I678" s="24"/>
      <c r="J678" s="29" t="s">
        <v>17</v>
      </c>
    </row>
    <row r="679" s="26" customFormat="true" ht="18" hidden="false" customHeight="true" outlineLevel="0" collapsed="false">
      <c r="A679" s="17" t="n">
        <v>676</v>
      </c>
      <c r="B679" s="18" t="s">
        <v>1385</v>
      </c>
      <c r="C679" s="19" t="s">
        <v>1383</v>
      </c>
      <c r="D679" s="18" t="s">
        <v>725</v>
      </c>
      <c r="E679" s="20" t="s">
        <v>1386</v>
      </c>
      <c r="F679" s="21" t="n">
        <v>35.5</v>
      </c>
      <c r="G679" s="22" t="n">
        <v>39.5</v>
      </c>
      <c r="H679" s="23" t="n">
        <f aca="false">IF(OR((ISNUMBER(G679)),(ISNUMBER(F679))),((IF(ISNUMBER(G679),G679,0)+IF(ISNUMBER(F679),F679,0))/2),"缺考")</f>
        <v>37.5</v>
      </c>
      <c r="I679" s="24" t="n">
        <v>5</v>
      </c>
      <c r="J679" s="29" t="s">
        <v>17</v>
      </c>
    </row>
    <row r="680" s="26" customFormat="true" ht="18" hidden="false" customHeight="true" outlineLevel="0" collapsed="false">
      <c r="A680" s="17" t="n">
        <v>677</v>
      </c>
      <c r="B680" s="18" t="s">
        <v>1387</v>
      </c>
      <c r="C680" s="19" t="s">
        <v>1383</v>
      </c>
      <c r="D680" s="18" t="s">
        <v>725</v>
      </c>
      <c r="E680" s="20" t="s">
        <v>1388</v>
      </c>
      <c r="F680" s="21" t="n">
        <v>46</v>
      </c>
      <c r="G680" s="22" t="n">
        <v>34</v>
      </c>
      <c r="H680" s="23" t="n">
        <f aca="false">IF(OR((ISNUMBER(G680)),(ISNUMBER(F680))),((IF(ISNUMBER(G680),G680,0)+IF(ISNUMBER(F680),F680,0))/2),"缺考")</f>
        <v>40</v>
      </c>
      <c r="I680" s="24" t="n">
        <v>3</v>
      </c>
      <c r="J680" s="29" t="s">
        <v>17</v>
      </c>
    </row>
    <row r="681" s="26" customFormat="true" ht="18" hidden="false" customHeight="true" outlineLevel="0" collapsed="false">
      <c r="A681" s="17" t="n">
        <v>678</v>
      </c>
      <c r="B681" s="18" t="s">
        <v>1389</v>
      </c>
      <c r="C681" s="19" t="s">
        <v>1383</v>
      </c>
      <c r="D681" s="18" t="s">
        <v>725</v>
      </c>
      <c r="E681" s="20" t="s">
        <v>1390</v>
      </c>
      <c r="F681" s="27" t="s">
        <v>30</v>
      </c>
      <c r="G681" s="28" t="s">
        <v>30</v>
      </c>
      <c r="H681" s="23" t="str">
        <f aca="false">IF(OR((ISNUMBER(G681)),(ISNUMBER(F681))),((IF(ISNUMBER(G681),G681,0)+IF(ISNUMBER(F681),F681,0))/2),"缺考")</f>
        <v>缺考</v>
      </c>
      <c r="I681" s="24"/>
      <c r="J681" s="29" t="s">
        <v>17</v>
      </c>
    </row>
    <row r="682" s="26" customFormat="true" ht="18" hidden="false" customHeight="true" outlineLevel="0" collapsed="false">
      <c r="A682" s="17" t="n">
        <v>679</v>
      </c>
      <c r="B682" s="18" t="s">
        <v>1391</v>
      </c>
      <c r="C682" s="19" t="s">
        <v>1383</v>
      </c>
      <c r="D682" s="18" t="s">
        <v>725</v>
      </c>
      <c r="E682" s="20" t="s">
        <v>1392</v>
      </c>
      <c r="F682" s="21" t="n">
        <v>46</v>
      </c>
      <c r="G682" s="22" t="n">
        <v>25</v>
      </c>
      <c r="H682" s="23" t="n">
        <f aca="false">IF(OR((ISNUMBER(G682)),(ISNUMBER(F682))),((IF(ISNUMBER(G682),G682,0)+IF(ISNUMBER(F682),F682,0))/2),"缺考")</f>
        <v>35.5</v>
      </c>
      <c r="I682" s="24" t="n">
        <v>8</v>
      </c>
      <c r="J682" s="29" t="s">
        <v>17</v>
      </c>
    </row>
    <row r="683" s="26" customFormat="true" ht="18" hidden="false" customHeight="true" outlineLevel="0" collapsed="false">
      <c r="A683" s="17" t="n">
        <v>680</v>
      </c>
      <c r="B683" s="18" t="s">
        <v>1393</v>
      </c>
      <c r="C683" s="19" t="s">
        <v>1383</v>
      </c>
      <c r="D683" s="18" t="s">
        <v>725</v>
      </c>
      <c r="E683" s="20" t="s">
        <v>1394</v>
      </c>
      <c r="F683" s="21" t="n">
        <v>41</v>
      </c>
      <c r="G683" s="22" t="n">
        <v>30</v>
      </c>
      <c r="H683" s="23" t="n">
        <f aca="false">IF(OR((ISNUMBER(G683)),(ISNUMBER(F683))),((IF(ISNUMBER(G683),G683,0)+IF(ISNUMBER(F683),F683,0))/2),"缺考")</f>
        <v>35.5</v>
      </c>
      <c r="I683" s="24" t="n">
        <v>8</v>
      </c>
      <c r="J683" s="29" t="s">
        <v>17</v>
      </c>
    </row>
    <row r="684" s="26" customFormat="true" ht="18" hidden="false" customHeight="true" outlineLevel="0" collapsed="false">
      <c r="A684" s="17" t="n">
        <v>681</v>
      </c>
      <c r="B684" s="18" t="s">
        <v>1395</v>
      </c>
      <c r="C684" s="19" t="s">
        <v>1383</v>
      </c>
      <c r="D684" s="18" t="s">
        <v>725</v>
      </c>
      <c r="E684" s="20" t="s">
        <v>1396</v>
      </c>
      <c r="F684" s="21" t="n">
        <v>42</v>
      </c>
      <c r="G684" s="22" t="n">
        <v>26.5</v>
      </c>
      <c r="H684" s="23" t="n">
        <f aca="false">IF(OR((ISNUMBER(G684)),(ISNUMBER(F684))),((IF(ISNUMBER(G684),G684,0)+IF(ISNUMBER(F684),F684,0))/2),"缺考")</f>
        <v>34.25</v>
      </c>
      <c r="I684" s="24" t="n">
        <v>9</v>
      </c>
      <c r="J684" s="29" t="s">
        <v>17</v>
      </c>
    </row>
    <row r="685" s="26" customFormat="true" ht="18" hidden="false" customHeight="true" outlineLevel="0" collapsed="false">
      <c r="A685" s="17" t="n">
        <v>682</v>
      </c>
      <c r="B685" s="18" t="s">
        <v>1397</v>
      </c>
      <c r="C685" s="19" t="s">
        <v>1383</v>
      </c>
      <c r="D685" s="18" t="s">
        <v>725</v>
      </c>
      <c r="E685" s="20" t="s">
        <v>1398</v>
      </c>
      <c r="F685" s="21" t="n">
        <v>42.5</v>
      </c>
      <c r="G685" s="22" t="n">
        <v>31.5</v>
      </c>
      <c r="H685" s="23" t="n">
        <f aca="false">IF(OR((ISNUMBER(G685)),(ISNUMBER(F685))),((IF(ISNUMBER(G685),G685,0)+IF(ISNUMBER(F685),F685,0))/2),"缺考")</f>
        <v>37</v>
      </c>
      <c r="I685" s="24" t="n">
        <v>7</v>
      </c>
      <c r="J685" s="29" t="s">
        <v>17</v>
      </c>
    </row>
    <row r="686" s="26" customFormat="true" ht="18" hidden="false" customHeight="true" outlineLevel="0" collapsed="false">
      <c r="A686" s="17" t="n">
        <v>683</v>
      </c>
      <c r="B686" s="18" t="s">
        <v>1399</v>
      </c>
      <c r="C686" s="19" t="s">
        <v>1383</v>
      </c>
      <c r="D686" s="18" t="s">
        <v>725</v>
      </c>
      <c r="E686" s="20" t="s">
        <v>1400</v>
      </c>
      <c r="F686" s="21" t="n">
        <v>35.5</v>
      </c>
      <c r="G686" s="22" t="n">
        <v>41.5</v>
      </c>
      <c r="H686" s="23" t="n">
        <f aca="false">IF(OR((ISNUMBER(G686)),(ISNUMBER(F686))),((IF(ISNUMBER(G686),G686,0)+IF(ISNUMBER(F686),F686,0))/2),"缺考")</f>
        <v>38.5</v>
      </c>
      <c r="I686" s="24" t="n">
        <v>4</v>
      </c>
      <c r="J686" s="29" t="s">
        <v>17</v>
      </c>
    </row>
    <row r="687" s="26" customFormat="true" ht="18" hidden="false" customHeight="true" outlineLevel="0" collapsed="false">
      <c r="A687" s="17" t="n">
        <v>684</v>
      </c>
      <c r="B687" s="18" t="s">
        <v>1401</v>
      </c>
      <c r="C687" s="19" t="s">
        <v>1383</v>
      </c>
      <c r="D687" s="18" t="s">
        <v>725</v>
      </c>
      <c r="E687" s="20" t="s">
        <v>1402</v>
      </c>
      <c r="F687" s="21" t="n">
        <v>46</v>
      </c>
      <c r="G687" s="22" t="n">
        <v>34.5</v>
      </c>
      <c r="H687" s="23" t="n">
        <f aca="false">IF(OR((ISNUMBER(G687)),(ISNUMBER(F687))),((IF(ISNUMBER(G687),G687,0)+IF(ISNUMBER(F687),F687,0))/2),"缺考")</f>
        <v>40.25</v>
      </c>
      <c r="I687" s="24" t="n">
        <v>2</v>
      </c>
      <c r="J687" s="29" t="s">
        <v>17</v>
      </c>
    </row>
    <row r="688" s="26" customFormat="true" ht="18" hidden="false" customHeight="true" outlineLevel="0" collapsed="false">
      <c r="A688" s="17" t="n">
        <v>685</v>
      </c>
      <c r="B688" s="18" t="s">
        <v>1403</v>
      </c>
      <c r="C688" s="19" t="s">
        <v>1383</v>
      </c>
      <c r="D688" s="18" t="s">
        <v>725</v>
      </c>
      <c r="E688" s="20" t="s">
        <v>1404</v>
      </c>
      <c r="F688" s="21" t="n">
        <v>37.5</v>
      </c>
      <c r="G688" s="22" t="n">
        <v>37</v>
      </c>
      <c r="H688" s="23" t="n">
        <f aca="false">IF(OR((ISNUMBER(G688)),(ISNUMBER(F688))),((IF(ISNUMBER(G688),G688,0)+IF(ISNUMBER(F688),F688,0))/2),"缺考")</f>
        <v>37.25</v>
      </c>
      <c r="I688" s="24" t="n">
        <v>6</v>
      </c>
      <c r="J688" s="29" t="s">
        <v>17</v>
      </c>
    </row>
    <row r="689" s="26" customFormat="true" ht="18" hidden="false" customHeight="true" outlineLevel="0" collapsed="false">
      <c r="A689" s="17" t="n">
        <v>686</v>
      </c>
      <c r="B689" s="18" t="s">
        <v>1405</v>
      </c>
      <c r="C689" s="19" t="s">
        <v>1383</v>
      </c>
      <c r="D689" s="18" t="s">
        <v>725</v>
      </c>
      <c r="E689" s="20" t="s">
        <v>1406</v>
      </c>
      <c r="F689" s="21" t="n">
        <v>47</v>
      </c>
      <c r="G689" s="22" t="n">
        <v>27.5</v>
      </c>
      <c r="H689" s="23" t="n">
        <f aca="false">IF(OR((ISNUMBER(G689)),(ISNUMBER(F689))),((IF(ISNUMBER(G689),G689,0)+IF(ISNUMBER(F689),F689,0))/2),"缺考")</f>
        <v>37.25</v>
      </c>
      <c r="I689" s="24" t="n">
        <v>6</v>
      </c>
      <c r="J689" s="29" t="s">
        <v>17</v>
      </c>
    </row>
    <row r="690" s="26" customFormat="true" ht="18" hidden="false" customHeight="true" outlineLevel="0" collapsed="false">
      <c r="A690" s="17" t="n">
        <v>687</v>
      </c>
      <c r="B690" s="18" t="s">
        <v>1407</v>
      </c>
      <c r="C690" s="19" t="s">
        <v>1383</v>
      </c>
      <c r="D690" s="18" t="s">
        <v>725</v>
      </c>
      <c r="E690" s="20" t="s">
        <v>1408</v>
      </c>
      <c r="F690" s="21" t="n">
        <v>52</v>
      </c>
      <c r="G690" s="22" t="n">
        <v>37</v>
      </c>
      <c r="H690" s="23" t="n">
        <f aca="false">IF(OR((ISNUMBER(G690)),(ISNUMBER(F690))),((IF(ISNUMBER(G690),G690,0)+IF(ISNUMBER(F690),F690,0))/2),"缺考")</f>
        <v>44.5</v>
      </c>
      <c r="I690" s="24" t="n">
        <v>1</v>
      </c>
      <c r="J690" s="30" t="s">
        <v>37</v>
      </c>
    </row>
    <row r="691" s="26" customFormat="true" ht="18" hidden="false" customHeight="true" outlineLevel="0" collapsed="false">
      <c r="A691" s="17" t="n">
        <v>688</v>
      </c>
      <c r="B691" s="18" t="s">
        <v>1409</v>
      </c>
      <c r="C691" s="19" t="s">
        <v>1410</v>
      </c>
      <c r="D691" s="18" t="s">
        <v>725</v>
      </c>
      <c r="E691" s="20" t="s">
        <v>1411</v>
      </c>
      <c r="F691" s="21" t="n">
        <v>44.5</v>
      </c>
      <c r="G691" s="22" t="n">
        <v>38</v>
      </c>
      <c r="H691" s="23" t="n">
        <f aca="false">IF(OR((ISNUMBER(G691)),(ISNUMBER(F691))),((IF(ISNUMBER(G691),G691,0)+IF(ISNUMBER(F691),F691,0))/2),"缺考")</f>
        <v>41.25</v>
      </c>
      <c r="I691" s="24" t="n">
        <v>3</v>
      </c>
      <c r="J691" s="29" t="s">
        <v>17</v>
      </c>
    </row>
    <row r="692" s="26" customFormat="true" ht="18" hidden="false" customHeight="true" outlineLevel="0" collapsed="false">
      <c r="A692" s="17" t="n">
        <v>689</v>
      </c>
      <c r="B692" s="18" t="s">
        <v>1412</v>
      </c>
      <c r="C692" s="19" t="s">
        <v>1410</v>
      </c>
      <c r="D692" s="18" t="s">
        <v>725</v>
      </c>
      <c r="E692" s="20" t="s">
        <v>1413</v>
      </c>
      <c r="F692" s="21" t="n">
        <v>40.5</v>
      </c>
      <c r="G692" s="22" t="n">
        <v>29</v>
      </c>
      <c r="H692" s="23" t="n">
        <f aca="false">IF(OR((ISNUMBER(G692)),(ISNUMBER(F692))),((IF(ISNUMBER(G692),G692,0)+IF(ISNUMBER(F692),F692,0))/2),"缺考")</f>
        <v>34.75</v>
      </c>
      <c r="I692" s="24" t="n">
        <v>7</v>
      </c>
      <c r="J692" s="29" t="s">
        <v>17</v>
      </c>
    </row>
    <row r="693" s="26" customFormat="true" ht="18" hidden="false" customHeight="true" outlineLevel="0" collapsed="false">
      <c r="A693" s="17" t="n">
        <v>690</v>
      </c>
      <c r="B693" s="18" t="s">
        <v>1414</v>
      </c>
      <c r="C693" s="19" t="s">
        <v>1410</v>
      </c>
      <c r="D693" s="18" t="s">
        <v>725</v>
      </c>
      <c r="E693" s="20" t="s">
        <v>1415</v>
      </c>
      <c r="F693" s="21" t="n">
        <v>54</v>
      </c>
      <c r="G693" s="22" t="n">
        <v>40</v>
      </c>
      <c r="H693" s="23" t="n">
        <f aca="false">IF(OR((ISNUMBER(G693)),(ISNUMBER(F693))),((IF(ISNUMBER(G693),G693,0)+IF(ISNUMBER(F693),F693,0))/2),"缺考")</f>
        <v>47</v>
      </c>
      <c r="I693" s="24" t="n">
        <v>1</v>
      </c>
      <c r="J693" s="30" t="s">
        <v>37</v>
      </c>
    </row>
    <row r="694" s="26" customFormat="true" ht="18" hidden="false" customHeight="true" outlineLevel="0" collapsed="false">
      <c r="A694" s="17" t="n">
        <v>691</v>
      </c>
      <c r="B694" s="18" t="s">
        <v>1416</v>
      </c>
      <c r="C694" s="19" t="s">
        <v>1410</v>
      </c>
      <c r="D694" s="18" t="s">
        <v>725</v>
      </c>
      <c r="E694" s="20" t="s">
        <v>1417</v>
      </c>
      <c r="F694" s="21" t="n">
        <v>52</v>
      </c>
      <c r="G694" s="22" t="n">
        <v>27</v>
      </c>
      <c r="H694" s="23" t="n">
        <f aca="false">IF(OR((ISNUMBER(G694)),(ISNUMBER(F694))),((IF(ISNUMBER(G694),G694,0)+IF(ISNUMBER(F694),F694,0))/2),"缺考")</f>
        <v>39.5</v>
      </c>
      <c r="I694" s="24" t="n">
        <v>5</v>
      </c>
      <c r="J694" s="29" t="s">
        <v>17</v>
      </c>
    </row>
    <row r="695" s="26" customFormat="true" ht="18" hidden="false" customHeight="true" outlineLevel="0" collapsed="false">
      <c r="A695" s="17" t="n">
        <v>692</v>
      </c>
      <c r="B695" s="18" t="s">
        <v>1418</v>
      </c>
      <c r="C695" s="19" t="s">
        <v>1410</v>
      </c>
      <c r="D695" s="18" t="s">
        <v>725</v>
      </c>
      <c r="E695" s="20" t="s">
        <v>1419</v>
      </c>
      <c r="F695" s="21" t="n">
        <v>53.5</v>
      </c>
      <c r="G695" s="22" t="n">
        <v>21</v>
      </c>
      <c r="H695" s="23" t="n">
        <f aca="false">IF(OR((ISNUMBER(G695)),(ISNUMBER(F695))),((IF(ISNUMBER(G695),G695,0)+IF(ISNUMBER(F695),F695,0))/2),"缺考")</f>
        <v>37.25</v>
      </c>
      <c r="I695" s="24" t="n">
        <v>6</v>
      </c>
      <c r="J695" s="29" t="s">
        <v>17</v>
      </c>
    </row>
    <row r="696" s="26" customFormat="true" ht="18" hidden="false" customHeight="true" outlineLevel="0" collapsed="false">
      <c r="A696" s="17" t="n">
        <v>693</v>
      </c>
      <c r="B696" s="18" t="s">
        <v>1420</v>
      </c>
      <c r="C696" s="19" t="s">
        <v>1410</v>
      </c>
      <c r="D696" s="18" t="s">
        <v>725</v>
      </c>
      <c r="E696" s="20" t="s">
        <v>1421</v>
      </c>
      <c r="F696" s="21" t="n">
        <v>51.5</v>
      </c>
      <c r="G696" s="22" t="n">
        <v>35</v>
      </c>
      <c r="H696" s="23" t="n">
        <f aca="false">IF(OR((ISNUMBER(G696)),(ISNUMBER(F696))),((IF(ISNUMBER(G696),G696,0)+IF(ISNUMBER(F696),F696,0))/2),"缺考")</f>
        <v>43.25</v>
      </c>
      <c r="I696" s="24" t="n">
        <v>2</v>
      </c>
      <c r="J696" s="29" t="s">
        <v>17</v>
      </c>
    </row>
    <row r="697" s="26" customFormat="true" ht="18" hidden="false" customHeight="true" outlineLevel="0" collapsed="false">
      <c r="A697" s="17" t="n">
        <v>694</v>
      </c>
      <c r="B697" s="18" t="s">
        <v>1422</v>
      </c>
      <c r="C697" s="19" t="s">
        <v>1410</v>
      </c>
      <c r="D697" s="18" t="s">
        <v>725</v>
      </c>
      <c r="E697" s="20" t="s">
        <v>1423</v>
      </c>
      <c r="F697" s="21" t="n">
        <v>43</v>
      </c>
      <c r="G697" s="22" t="n">
        <v>37</v>
      </c>
      <c r="H697" s="23" t="n">
        <f aca="false">IF(OR((ISNUMBER(G697)),(ISNUMBER(F697))),((IF(ISNUMBER(G697),G697,0)+IF(ISNUMBER(F697),F697,0))/2),"缺考")</f>
        <v>40</v>
      </c>
      <c r="I697" s="24" t="n">
        <v>4</v>
      </c>
      <c r="J697" s="29" t="s">
        <v>17</v>
      </c>
    </row>
    <row r="698" s="26" customFormat="true" ht="18" hidden="false" customHeight="true" outlineLevel="0" collapsed="false">
      <c r="A698" s="17" t="n">
        <v>695</v>
      </c>
      <c r="B698" s="18" t="s">
        <v>1424</v>
      </c>
      <c r="C698" s="19" t="s">
        <v>1410</v>
      </c>
      <c r="D698" s="18" t="s">
        <v>725</v>
      </c>
      <c r="E698" s="20" t="s">
        <v>1425</v>
      </c>
      <c r="F698" s="21" t="n">
        <v>43</v>
      </c>
      <c r="G698" s="22" t="n">
        <v>21</v>
      </c>
      <c r="H698" s="23" t="n">
        <f aca="false">IF(OR((ISNUMBER(G698)),(ISNUMBER(F698))),((IF(ISNUMBER(G698),G698,0)+IF(ISNUMBER(F698),F698,0))/2),"缺考")</f>
        <v>32</v>
      </c>
      <c r="I698" s="24" t="n">
        <v>8</v>
      </c>
      <c r="J698" s="29" t="s">
        <v>17</v>
      </c>
    </row>
    <row r="699" s="26" customFormat="true" ht="18" hidden="false" customHeight="true" outlineLevel="0" collapsed="false">
      <c r="A699" s="17" t="n">
        <v>696</v>
      </c>
      <c r="B699" s="18" t="s">
        <v>1426</v>
      </c>
      <c r="C699" s="19" t="s">
        <v>1427</v>
      </c>
      <c r="D699" s="18" t="s">
        <v>725</v>
      </c>
      <c r="E699" s="20" t="s">
        <v>1428</v>
      </c>
      <c r="F699" s="21" t="n">
        <v>37.5</v>
      </c>
      <c r="G699" s="22" t="n">
        <v>34</v>
      </c>
      <c r="H699" s="23" t="n">
        <f aca="false">IF(OR((ISNUMBER(G699)),(ISNUMBER(F699))),((IF(ISNUMBER(G699),G699,0)+IF(ISNUMBER(F699),F699,0))/2),"缺考")</f>
        <v>35.75</v>
      </c>
      <c r="I699" s="24" t="n">
        <v>9</v>
      </c>
      <c r="J699" s="29" t="s">
        <v>17</v>
      </c>
    </row>
    <row r="700" s="26" customFormat="true" ht="18" hidden="false" customHeight="true" outlineLevel="0" collapsed="false">
      <c r="A700" s="17" t="n">
        <v>697</v>
      </c>
      <c r="B700" s="18" t="s">
        <v>1429</v>
      </c>
      <c r="C700" s="19" t="s">
        <v>1427</v>
      </c>
      <c r="D700" s="18" t="s">
        <v>725</v>
      </c>
      <c r="E700" s="20" t="s">
        <v>1430</v>
      </c>
      <c r="F700" s="21" t="n">
        <v>49</v>
      </c>
      <c r="G700" s="22" t="n">
        <v>39</v>
      </c>
      <c r="H700" s="23" t="n">
        <f aca="false">IF(OR((ISNUMBER(G700)),(ISNUMBER(F700))),((IF(ISNUMBER(G700),G700,0)+IF(ISNUMBER(F700),F700,0))/2),"缺考")</f>
        <v>44</v>
      </c>
      <c r="I700" s="24" t="n">
        <v>3</v>
      </c>
      <c r="J700" s="29" t="s">
        <v>17</v>
      </c>
    </row>
    <row r="701" s="26" customFormat="true" ht="18" hidden="false" customHeight="true" outlineLevel="0" collapsed="false">
      <c r="A701" s="17" t="n">
        <v>698</v>
      </c>
      <c r="B701" s="18" t="s">
        <v>1431</v>
      </c>
      <c r="C701" s="19" t="s">
        <v>1427</v>
      </c>
      <c r="D701" s="18" t="s">
        <v>725</v>
      </c>
      <c r="E701" s="20" t="s">
        <v>1432</v>
      </c>
      <c r="F701" s="21" t="n">
        <v>39.5</v>
      </c>
      <c r="G701" s="22" t="n">
        <v>12</v>
      </c>
      <c r="H701" s="23" t="n">
        <f aca="false">IF(OR((ISNUMBER(G701)),(ISNUMBER(F701))),((IF(ISNUMBER(G701),G701,0)+IF(ISNUMBER(F701),F701,0))/2),"缺考")</f>
        <v>25.75</v>
      </c>
      <c r="I701" s="24" t="n">
        <v>12</v>
      </c>
      <c r="J701" s="29" t="s">
        <v>17</v>
      </c>
    </row>
    <row r="702" s="26" customFormat="true" ht="18" hidden="false" customHeight="true" outlineLevel="0" collapsed="false">
      <c r="A702" s="17" t="n">
        <v>699</v>
      </c>
      <c r="B702" s="18" t="s">
        <v>1433</v>
      </c>
      <c r="C702" s="19" t="s">
        <v>1427</v>
      </c>
      <c r="D702" s="18" t="s">
        <v>725</v>
      </c>
      <c r="E702" s="20" t="s">
        <v>1434</v>
      </c>
      <c r="F702" s="21" t="n">
        <v>35</v>
      </c>
      <c r="G702" s="22" t="n">
        <v>27</v>
      </c>
      <c r="H702" s="23" t="n">
        <f aca="false">IF(OR((ISNUMBER(G702)),(ISNUMBER(F702))),((IF(ISNUMBER(G702),G702,0)+IF(ISNUMBER(F702),F702,0))/2),"缺考")</f>
        <v>31</v>
      </c>
      <c r="I702" s="24" t="n">
        <v>11</v>
      </c>
      <c r="J702" s="29" t="s">
        <v>17</v>
      </c>
    </row>
    <row r="703" s="26" customFormat="true" ht="18" hidden="false" customHeight="true" outlineLevel="0" collapsed="false">
      <c r="A703" s="17" t="n">
        <v>700</v>
      </c>
      <c r="B703" s="18" t="s">
        <v>1435</v>
      </c>
      <c r="C703" s="19" t="s">
        <v>1427</v>
      </c>
      <c r="D703" s="18" t="s">
        <v>725</v>
      </c>
      <c r="E703" s="20" t="s">
        <v>1436</v>
      </c>
      <c r="F703" s="27" t="s">
        <v>30</v>
      </c>
      <c r="G703" s="28" t="s">
        <v>30</v>
      </c>
      <c r="H703" s="23" t="str">
        <f aca="false">IF(OR((ISNUMBER(G703)),(ISNUMBER(F703))),((IF(ISNUMBER(G703),G703,0)+IF(ISNUMBER(F703),F703,0))/2),"缺考")</f>
        <v>缺考</v>
      </c>
      <c r="I703" s="24"/>
      <c r="J703" s="29" t="s">
        <v>17</v>
      </c>
    </row>
    <row r="704" s="26" customFormat="true" ht="18" hidden="false" customHeight="true" outlineLevel="0" collapsed="false">
      <c r="A704" s="17" t="n">
        <v>701</v>
      </c>
      <c r="B704" s="18" t="s">
        <v>1437</v>
      </c>
      <c r="C704" s="19" t="s">
        <v>1427</v>
      </c>
      <c r="D704" s="18" t="s">
        <v>725</v>
      </c>
      <c r="E704" s="20" t="s">
        <v>1438</v>
      </c>
      <c r="F704" s="27" t="s">
        <v>30</v>
      </c>
      <c r="G704" s="28" t="s">
        <v>30</v>
      </c>
      <c r="H704" s="23" t="str">
        <f aca="false">IF(OR((ISNUMBER(G704)),(ISNUMBER(F704))),((IF(ISNUMBER(G704),G704,0)+IF(ISNUMBER(F704),F704,0))/2),"缺考")</f>
        <v>缺考</v>
      </c>
      <c r="I704" s="24"/>
      <c r="J704" s="29" t="s">
        <v>17</v>
      </c>
    </row>
    <row r="705" s="26" customFormat="true" ht="18" hidden="false" customHeight="true" outlineLevel="0" collapsed="false">
      <c r="A705" s="17" t="n">
        <v>702</v>
      </c>
      <c r="B705" s="18" t="s">
        <v>1439</v>
      </c>
      <c r="C705" s="19" t="s">
        <v>1427</v>
      </c>
      <c r="D705" s="18" t="s">
        <v>725</v>
      </c>
      <c r="E705" s="20" t="s">
        <v>1440</v>
      </c>
      <c r="F705" s="27" t="s">
        <v>30</v>
      </c>
      <c r="G705" s="28" t="s">
        <v>30</v>
      </c>
      <c r="H705" s="23" t="str">
        <f aca="false">IF(OR((ISNUMBER(G705)),(ISNUMBER(F705))),((IF(ISNUMBER(G705),G705,0)+IF(ISNUMBER(F705),F705,0))/2),"缺考")</f>
        <v>缺考</v>
      </c>
      <c r="I705" s="24"/>
      <c r="J705" s="29" t="s">
        <v>17</v>
      </c>
    </row>
    <row r="706" s="26" customFormat="true" ht="18" hidden="false" customHeight="true" outlineLevel="0" collapsed="false">
      <c r="A706" s="17" t="n">
        <v>703</v>
      </c>
      <c r="B706" s="18" t="s">
        <v>1441</v>
      </c>
      <c r="C706" s="19" t="s">
        <v>1427</v>
      </c>
      <c r="D706" s="18" t="s">
        <v>725</v>
      </c>
      <c r="E706" s="20" t="s">
        <v>1442</v>
      </c>
      <c r="F706" s="21" t="n">
        <v>34</v>
      </c>
      <c r="G706" s="22" t="n">
        <v>42</v>
      </c>
      <c r="H706" s="23" t="n">
        <f aca="false">IF(OR((ISNUMBER(G706)),(ISNUMBER(F706))),((IF(ISNUMBER(G706),G706,0)+IF(ISNUMBER(F706),F706,0))/2),"缺考")</f>
        <v>38</v>
      </c>
      <c r="I706" s="24" t="n">
        <v>8</v>
      </c>
      <c r="J706" s="29" t="s">
        <v>17</v>
      </c>
    </row>
    <row r="707" s="26" customFormat="true" ht="18" hidden="false" customHeight="true" outlineLevel="0" collapsed="false">
      <c r="A707" s="17" t="n">
        <v>704</v>
      </c>
      <c r="B707" s="18" t="s">
        <v>1443</v>
      </c>
      <c r="C707" s="19" t="s">
        <v>1427</v>
      </c>
      <c r="D707" s="18" t="s">
        <v>725</v>
      </c>
      <c r="E707" s="20" t="s">
        <v>1444</v>
      </c>
      <c r="F707" s="21" t="n">
        <v>36.5</v>
      </c>
      <c r="G707" s="22" t="n">
        <v>27</v>
      </c>
      <c r="H707" s="23" t="n">
        <f aca="false">IF(OR((ISNUMBER(G707)),(ISNUMBER(F707))),((IF(ISNUMBER(G707),G707,0)+IF(ISNUMBER(F707),F707,0))/2),"缺考")</f>
        <v>31.75</v>
      </c>
      <c r="I707" s="24" t="n">
        <v>10</v>
      </c>
      <c r="J707" s="29" t="s">
        <v>17</v>
      </c>
    </row>
    <row r="708" s="26" customFormat="true" ht="18" hidden="false" customHeight="true" outlineLevel="0" collapsed="false">
      <c r="A708" s="17" t="n">
        <v>705</v>
      </c>
      <c r="B708" s="18" t="s">
        <v>1445</v>
      </c>
      <c r="C708" s="19" t="s">
        <v>1427</v>
      </c>
      <c r="D708" s="18" t="s">
        <v>725</v>
      </c>
      <c r="E708" s="20" t="s">
        <v>1446</v>
      </c>
      <c r="F708" s="21" t="n">
        <v>43</v>
      </c>
      <c r="G708" s="22" t="n">
        <v>43</v>
      </c>
      <c r="H708" s="23" t="n">
        <f aca="false">IF(OR((ISNUMBER(G708)),(ISNUMBER(F708))),((IF(ISNUMBER(G708),G708,0)+IF(ISNUMBER(F708),F708,0))/2),"缺考")</f>
        <v>43</v>
      </c>
      <c r="I708" s="24" t="n">
        <v>6</v>
      </c>
      <c r="J708" s="29" t="s">
        <v>17</v>
      </c>
    </row>
    <row r="709" s="26" customFormat="true" ht="18" hidden="false" customHeight="true" outlineLevel="0" collapsed="false">
      <c r="A709" s="17" t="n">
        <v>706</v>
      </c>
      <c r="B709" s="18" t="s">
        <v>1447</v>
      </c>
      <c r="C709" s="19" t="s">
        <v>1427</v>
      </c>
      <c r="D709" s="18" t="s">
        <v>725</v>
      </c>
      <c r="E709" s="20" t="s">
        <v>1448</v>
      </c>
      <c r="F709" s="21" t="n">
        <v>43.5</v>
      </c>
      <c r="G709" s="22" t="n">
        <v>39</v>
      </c>
      <c r="H709" s="23" t="n">
        <f aca="false">IF(OR((ISNUMBER(G709)),(ISNUMBER(F709))),((IF(ISNUMBER(G709),G709,0)+IF(ISNUMBER(F709),F709,0))/2),"缺考")</f>
        <v>41.25</v>
      </c>
      <c r="I709" s="24" t="n">
        <v>7</v>
      </c>
      <c r="J709" s="29" t="s">
        <v>17</v>
      </c>
    </row>
    <row r="710" s="26" customFormat="true" ht="18" hidden="false" customHeight="true" outlineLevel="0" collapsed="false">
      <c r="A710" s="17" t="n">
        <v>707</v>
      </c>
      <c r="B710" s="18" t="s">
        <v>1449</v>
      </c>
      <c r="C710" s="19" t="s">
        <v>1427</v>
      </c>
      <c r="D710" s="18" t="s">
        <v>725</v>
      </c>
      <c r="E710" s="20" t="s">
        <v>1450</v>
      </c>
      <c r="F710" s="21" t="n">
        <v>47.5</v>
      </c>
      <c r="G710" s="22" t="n">
        <v>40</v>
      </c>
      <c r="H710" s="23" t="n">
        <f aca="false">IF(OR((ISNUMBER(G710)),(ISNUMBER(F710))),((IF(ISNUMBER(G710),G710,0)+IF(ISNUMBER(F710),F710,0))/2),"缺考")</f>
        <v>43.75</v>
      </c>
      <c r="I710" s="24" t="n">
        <v>4</v>
      </c>
      <c r="J710" s="29" t="s">
        <v>17</v>
      </c>
    </row>
    <row r="711" s="26" customFormat="true" ht="18" hidden="false" customHeight="true" outlineLevel="0" collapsed="false">
      <c r="A711" s="17" t="n">
        <v>708</v>
      </c>
      <c r="B711" s="18" t="s">
        <v>1451</v>
      </c>
      <c r="C711" s="19" t="s">
        <v>1427</v>
      </c>
      <c r="D711" s="18" t="s">
        <v>725</v>
      </c>
      <c r="E711" s="20" t="s">
        <v>1452</v>
      </c>
      <c r="F711" s="21" t="n">
        <v>55</v>
      </c>
      <c r="G711" s="22" t="n">
        <v>31</v>
      </c>
      <c r="H711" s="23" t="n">
        <f aca="false">IF(OR((ISNUMBER(G711)),(ISNUMBER(F711))),((IF(ISNUMBER(G711),G711,0)+IF(ISNUMBER(F711),F711,0))/2),"缺考")</f>
        <v>43</v>
      </c>
      <c r="I711" s="24" t="n">
        <v>6</v>
      </c>
      <c r="J711" s="29" t="s">
        <v>17</v>
      </c>
    </row>
    <row r="712" s="26" customFormat="true" ht="18" hidden="false" customHeight="true" outlineLevel="0" collapsed="false">
      <c r="A712" s="17" t="n">
        <v>709</v>
      </c>
      <c r="B712" s="18" t="s">
        <v>1453</v>
      </c>
      <c r="C712" s="19" t="s">
        <v>1427</v>
      </c>
      <c r="D712" s="18" t="s">
        <v>725</v>
      </c>
      <c r="E712" s="20" t="s">
        <v>1454</v>
      </c>
      <c r="F712" s="21" t="n">
        <v>49.5</v>
      </c>
      <c r="G712" s="22" t="n">
        <v>40</v>
      </c>
      <c r="H712" s="23" t="n">
        <f aca="false">IF(OR((ISNUMBER(G712)),(ISNUMBER(F712))),((IF(ISNUMBER(G712),G712,0)+IF(ISNUMBER(F712),F712,0))/2),"缺考")</f>
        <v>44.75</v>
      </c>
      <c r="I712" s="24" t="n">
        <v>2</v>
      </c>
      <c r="J712" s="30" t="s">
        <v>37</v>
      </c>
    </row>
    <row r="713" s="26" customFormat="true" ht="18" hidden="false" customHeight="true" outlineLevel="0" collapsed="false">
      <c r="A713" s="17" t="n">
        <v>710</v>
      </c>
      <c r="B713" s="18" t="s">
        <v>1455</v>
      </c>
      <c r="C713" s="19" t="s">
        <v>1427</v>
      </c>
      <c r="D713" s="18" t="s">
        <v>725</v>
      </c>
      <c r="E713" s="20" t="s">
        <v>1456</v>
      </c>
      <c r="F713" s="21" t="n">
        <v>47.5</v>
      </c>
      <c r="G713" s="22" t="n">
        <v>39</v>
      </c>
      <c r="H713" s="23" t="n">
        <f aca="false">IF(OR((ISNUMBER(G713)),(ISNUMBER(F713))),((IF(ISNUMBER(G713),G713,0)+IF(ISNUMBER(F713),F713,0))/2),"缺考")</f>
        <v>43.25</v>
      </c>
      <c r="I713" s="24" t="n">
        <v>5</v>
      </c>
      <c r="J713" s="29" t="s">
        <v>17</v>
      </c>
    </row>
    <row r="714" s="26" customFormat="true" ht="18" hidden="false" customHeight="true" outlineLevel="0" collapsed="false">
      <c r="A714" s="17" t="n">
        <v>711</v>
      </c>
      <c r="B714" s="18" t="s">
        <v>1457</v>
      </c>
      <c r="C714" s="19" t="s">
        <v>1427</v>
      </c>
      <c r="D714" s="18" t="s">
        <v>725</v>
      </c>
      <c r="E714" s="20" t="s">
        <v>1458</v>
      </c>
      <c r="F714" s="21" t="n">
        <v>47</v>
      </c>
      <c r="G714" s="22" t="n">
        <v>46</v>
      </c>
      <c r="H714" s="23" t="n">
        <f aca="false">IF(OR((ISNUMBER(G714)),(ISNUMBER(F714))),((IF(ISNUMBER(G714),G714,0)+IF(ISNUMBER(F714),F714,0))/2),"缺考")</f>
        <v>46.5</v>
      </c>
      <c r="I714" s="24" t="n">
        <v>1</v>
      </c>
      <c r="J714" s="30" t="s">
        <v>37</v>
      </c>
    </row>
    <row r="715" s="26" customFormat="true" ht="18" hidden="false" customHeight="true" outlineLevel="0" collapsed="false">
      <c r="A715" s="17" t="n">
        <v>712</v>
      </c>
      <c r="B715" s="18" t="s">
        <v>1459</v>
      </c>
      <c r="C715" s="19" t="s">
        <v>1460</v>
      </c>
      <c r="D715" s="18" t="s">
        <v>725</v>
      </c>
      <c r="E715" s="20" t="s">
        <v>1461</v>
      </c>
      <c r="F715" s="21" t="n">
        <v>34.5</v>
      </c>
      <c r="G715" s="22" t="n">
        <v>35</v>
      </c>
      <c r="H715" s="23" t="n">
        <f aca="false">IF(OR((ISNUMBER(G715)),(ISNUMBER(F715))),((IF(ISNUMBER(G715),G715,0)+IF(ISNUMBER(F715),F715,0))/2),"缺考")</f>
        <v>34.75</v>
      </c>
      <c r="I715" s="24" t="n">
        <v>15</v>
      </c>
      <c r="J715" s="29" t="s">
        <v>17</v>
      </c>
    </row>
    <row r="716" s="26" customFormat="true" ht="18" hidden="false" customHeight="true" outlineLevel="0" collapsed="false">
      <c r="A716" s="17" t="n">
        <v>713</v>
      </c>
      <c r="B716" s="18" t="s">
        <v>1462</v>
      </c>
      <c r="C716" s="19" t="s">
        <v>1460</v>
      </c>
      <c r="D716" s="18" t="s">
        <v>725</v>
      </c>
      <c r="E716" s="20" t="s">
        <v>1463</v>
      </c>
      <c r="F716" s="21" t="n">
        <v>53</v>
      </c>
      <c r="G716" s="22" t="n">
        <v>46.5</v>
      </c>
      <c r="H716" s="23" t="n">
        <f aca="false">IF(OR((ISNUMBER(G716)),(ISNUMBER(F716))),((IF(ISNUMBER(G716),G716,0)+IF(ISNUMBER(F716),F716,0))/2),"缺考")</f>
        <v>49.75</v>
      </c>
      <c r="I716" s="24" t="n">
        <v>2</v>
      </c>
      <c r="J716" s="29" t="s">
        <v>17</v>
      </c>
    </row>
    <row r="717" s="26" customFormat="true" ht="18" hidden="false" customHeight="true" outlineLevel="0" collapsed="false">
      <c r="A717" s="17" t="n">
        <v>714</v>
      </c>
      <c r="B717" s="18" t="s">
        <v>1464</v>
      </c>
      <c r="C717" s="19" t="s">
        <v>1460</v>
      </c>
      <c r="D717" s="18" t="s">
        <v>725</v>
      </c>
      <c r="E717" s="20" t="s">
        <v>1465</v>
      </c>
      <c r="F717" s="21" t="n">
        <v>46</v>
      </c>
      <c r="G717" s="22" t="n">
        <v>38.5</v>
      </c>
      <c r="H717" s="23" t="n">
        <f aca="false">IF(OR((ISNUMBER(G717)),(ISNUMBER(F717))),((IF(ISNUMBER(G717),G717,0)+IF(ISNUMBER(F717),F717,0))/2),"缺考")</f>
        <v>42.25</v>
      </c>
      <c r="I717" s="24" t="n">
        <v>9</v>
      </c>
      <c r="J717" s="29" t="s">
        <v>17</v>
      </c>
    </row>
    <row r="718" s="26" customFormat="true" ht="18" hidden="false" customHeight="true" outlineLevel="0" collapsed="false">
      <c r="A718" s="17" t="n">
        <v>715</v>
      </c>
      <c r="B718" s="18" t="s">
        <v>1466</v>
      </c>
      <c r="C718" s="19" t="s">
        <v>1460</v>
      </c>
      <c r="D718" s="18" t="s">
        <v>725</v>
      </c>
      <c r="E718" s="20" t="s">
        <v>1467</v>
      </c>
      <c r="F718" s="21" t="n">
        <v>44.5</v>
      </c>
      <c r="G718" s="22" t="n">
        <v>38</v>
      </c>
      <c r="H718" s="23" t="n">
        <f aca="false">IF(OR((ISNUMBER(G718)),(ISNUMBER(F718))),((IF(ISNUMBER(G718),G718,0)+IF(ISNUMBER(F718),F718,0))/2),"缺考")</f>
        <v>41.25</v>
      </c>
      <c r="I718" s="24" t="n">
        <v>10</v>
      </c>
      <c r="J718" s="29" t="s">
        <v>17</v>
      </c>
    </row>
    <row r="719" s="26" customFormat="true" ht="18" hidden="false" customHeight="true" outlineLevel="0" collapsed="false">
      <c r="A719" s="17" t="n">
        <v>716</v>
      </c>
      <c r="B719" s="18" t="s">
        <v>1468</v>
      </c>
      <c r="C719" s="19" t="s">
        <v>1460</v>
      </c>
      <c r="D719" s="18" t="s">
        <v>725</v>
      </c>
      <c r="E719" s="20" t="s">
        <v>1469</v>
      </c>
      <c r="F719" s="21" t="n">
        <v>39</v>
      </c>
      <c r="G719" s="22" t="n">
        <v>36</v>
      </c>
      <c r="H719" s="23" t="n">
        <f aca="false">IF(OR((ISNUMBER(G719)),(ISNUMBER(F719))),((IF(ISNUMBER(G719),G719,0)+IF(ISNUMBER(F719),F719,0))/2),"缺考")</f>
        <v>37.5</v>
      </c>
      <c r="I719" s="24" t="n">
        <v>13</v>
      </c>
      <c r="J719" s="29" t="s">
        <v>17</v>
      </c>
    </row>
    <row r="720" s="26" customFormat="true" ht="18" hidden="false" customHeight="true" outlineLevel="0" collapsed="false">
      <c r="A720" s="17" t="n">
        <v>717</v>
      </c>
      <c r="B720" s="18" t="s">
        <v>1470</v>
      </c>
      <c r="C720" s="19" t="s">
        <v>1460</v>
      </c>
      <c r="D720" s="18" t="s">
        <v>725</v>
      </c>
      <c r="E720" s="20" t="s">
        <v>1471</v>
      </c>
      <c r="F720" s="21" t="n">
        <v>57.5</v>
      </c>
      <c r="G720" s="22" t="n">
        <v>28.5</v>
      </c>
      <c r="H720" s="23" t="n">
        <f aca="false">IF(OR((ISNUMBER(G720)),(ISNUMBER(F720))),((IF(ISNUMBER(G720),G720,0)+IF(ISNUMBER(F720),F720,0))/2),"缺考")</f>
        <v>43</v>
      </c>
      <c r="I720" s="24" t="n">
        <v>8</v>
      </c>
      <c r="J720" s="29" t="s">
        <v>17</v>
      </c>
    </row>
    <row r="721" s="26" customFormat="true" ht="18" hidden="false" customHeight="true" outlineLevel="0" collapsed="false">
      <c r="A721" s="17" t="n">
        <v>718</v>
      </c>
      <c r="B721" s="18" t="s">
        <v>1472</v>
      </c>
      <c r="C721" s="19" t="s">
        <v>1460</v>
      </c>
      <c r="D721" s="18" t="s">
        <v>725</v>
      </c>
      <c r="E721" s="20" t="s">
        <v>1473</v>
      </c>
      <c r="F721" s="21" t="n">
        <v>50</v>
      </c>
      <c r="G721" s="22" t="n">
        <v>37.5</v>
      </c>
      <c r="H721" s="23" t="n">
        <f aca="false">IF(OR((ISNUMBER(G721)),(ISNUMBER(F721))),((IF(ISNUMBER(G721),G721,0)+IF(ISNUMBER(F721),F721,0))/2),"缺考")</f>
        <v>43.75</v>
      </c>
      <c r="I721" s="24" t="n">
        <v>6</v>
      </c>
      <c r="J721" s="29" t="s">
        <v>17</v>
      </c>
    </row>
    <row r="722" s="26" customFormat="true" ht="18" hidden="false" customHeight="true" outlineLevel="0" collapsed="false">
      <c r="A722" s="17" t="n">
        <v>719</v>
      </c>
      <c r="B722" s="18" t="s">
        <v>1474</v>
      </c>
      <c r="C722" s="19" t="s">
        <v>1460</v>
      </c>
      <c r="D722" s="18" t="s">
        <v>725</v>
      </c>
      <c r="E722" s="20" t="s">
        <v>1475</v>
      </c>
      <c r="F722" s="21" t="n">
        <v>53.5</v>
      </c>
      <c r="G722" s="22" t="n">
        <v>35.5</v>
      </c>
      <c r="H722" s="23" t="n">
        <f aca="false">IF(OR((ISNUMBER(G722)),(ISNUMBER(F722))),((IF(ISNUMBER(G722),G722,0)+IF(ISNUMBER(F722),F722,0))/2),"缺考")</f>
        <v>44.5</v>
      </c>
      <c r="I722" s="24" t="n">
        <v>5</v>
      </c>
      <c r="J722" s="29" t="s">
        <v>17</v>
      </c>
    </row>
    <row r="723" s="26" customFormat="true" ht="18" hidden="false" customHeight="true" outlineLevel="0" collapsed="false">
      <c r="A723" s="17" t="n">
        <v>720</v>
      </c>
      <c r="B723" s="18" t="s">
        <v>1476</v>
      </c>
      <c r="C723" s="19" t="s">
        <v>1460</v>
      </c>
      <c r="D723" s="18" t="s">
        <v>725</v>
      </c>
      <c r="E723" s="20" t="s">
        <v>1477</v>
      </c>
      <c r="F723" s="21" t="n">
        <v>47.5</v>
      </c>
      <c r="G723" s="22" t="n">
        <v>31.5</v>
      </c>
      <c r="H723" s="23" t="n">
        <f aca="false">IF(OR((ISNUMBER(G723)),(ISNUMBER(F723))),((IF(ISNUMBER(G723),G723,0)+IF(ISNUMBER(F723),F723,0))/2),"缺考")</f>
        <v>39.5</v>
      </c>
      <c r="I723" s="24" t="n">
        <v>12</v>
      </c>
      <c r="J723" s="29" t="s">
        <v>17</v>
      </c>
    </row>
    <row r="724" s="26" customFormat="true" ht="18" hidden="false" customHeight="true" outlineLevel="0" collapsed="false">
      <c r="A724" s="17" t="n">
        <v>721</v>
      </c>
      <c r="B724" s="18" t="s">
        <v>686</v>
      </c>
      <c r="C724" s="19" t="s">
        <v>1460</v>
      </c>
      <c r="D724" s="18" t="s">
        <v>725</v>
      </c>
      <c r="E724" s="20" t="s">
        <v>1478</v>
      </c>
      <c r="F724" s="21" t="n">
        <v>51.5</v>
      </c>
      <c r="G724" s="22" t="n">
        <v>29</v>
      </c>
      <c r="H724" s="23" t="n">
        <f aca="false">IF(OR((ISNUMBER(G724)),(ISNUMBER(F724))),((IF(ISNUMBER(G724),G724,0)+IF(ISNUMBER(F724),F724,0))/2),"缺考")</f>
        <v>40.25</v>
      </c>
      <c r="I724" s="24" t="n">
        <v>11</v>
      </c>
      <c r="J724" s="29" t="s">
        <v>17</v>
      </c>
    </row>
    <row r="725" s="26" customFormat="true" ht="18" hidden="false" customHeight="true" outlineLevel="0" collapsed="false">
      <c r="A725" s="17" t="n">
        <v>722</v>
      </c>
      <c r="B725" s="18" t="s">
        <v>1479</v>
      </c>
      <c r="C725" s="19" t="s">
        <v>1460</v>
      </c>
      <c r="D725" s="18" t="s">
        <v>725</v>
      </c>
      <c r="E725" s="20" t="s">
        <v>1480</v>
      </c>
      <c r="F725" s="21" t="n">
        <v>46</v>
      </c>
      <c r="G725" s="22" t="n">
        <v>27.5</v>
      </c>
      <c r="H725" s="23" t="n">
        <f aca="false">IF(OR((ISNUMBER(G725)),(ISNUMBER(F725))),((IF(ISNUMBER(G725),G725,0)+IF(ISNUMBER(F725),F725,0))/2),"缺考")</f>
        <v>36.75</v>
      </c>
      <c r="I725" s="24" t="n">
        <v>14</v>
      </c>
      <c r="J725" s="29" t="s">
        <v>17</v>
      </c>
    </row>
    <row r="726" s="26" customFormat="true" ht="18" hidden="false" customHeight="true" outlineLevel="0" collapsed="false">
      <c r="A726" s="17" t="n">
        <v>723</v>
      </c>
      <c r="B726" s="18" t="s">
        <v>1481</v>
      </c>
      <c r="C726" s="19" t="s">
        <v>1460</v>
      </c>
      <c r="D726" s="18" t="s">
        <v>725</v>
      </c>
      <c r="E726" s="20" t="s">
        <v>1482</v>
      </c>
      <c r="F726" s="21" t="n">
        <v>70</v>
      </c>
      <c r="G726" s="22" t="n">
        <v>33</v>
      </c>
      <c r="H726" s="23" t="n">
        <f aca="false">IF(OR((ISNUMBER(G726)),(ISNUMBER(F726))),((IF(ISNUMBER(G726),G726,0)+IF(ISNUMBER(F726),F726,0))/2),"缺考")</f>
        <v>51.5</v>
      </c>
      <c r="I726" s="24" t="n">
        <v>1</v>
      </c>
      <c r="J726" s="30" t="s">
        <v>37</v>
      </c>
    </row>
    <row r="727" s="26" customFormat="true" ht="18" hidden="false" customHeight="true" outlineLevel="0" collapsed="false">
      <c r="A727" s="17" t="n">
        <v>724</v>
      </c>
      <c r="B727" s="18" t="s">
        <v>1483</v>
      </c>
      <c r="C727" s="19" t="s">
        <v>1460</v>
      </c>
      <c r="D727" s="18" t="s">
        <v>725</v>
      </c>
      <c r="E727" s="20" t="s">
        <v>1484</v>
      </c>
      <c r="F727" s="21" t="n">
        <v>63.5</v>
      </c>
      <c r="G727" s="22" t="n">
        <v>35.5</v>
      </c>
      <c r="H727" s="23" t="n">
        <f aca="false">IF(OR((ISNUMBER(G727)),(ISNUMBER(F727))),((IF(ISNUMBER(G727),G727,0)+IF(ISNUMBER(F727),F727,0))/2),"缺考")</f>
        <v>49.5</v>
      </c>
      <c r="I727" s="24" t="n">
        <v>3</v>
      </c>
      <c r="J727" s="29" t="s">
        <v>17</v>
      </c>
    </row>
    <row r="728" s="26" customFormat="true" ht="18" hidden="false" customHeight="true" outlineLevel="0" collapsed="false">
      <c r="A728" s="17" t="n">
        <v>725</v>
      </c>
      <c r="B728" s="18" t="s">
        <v>1485</v>
      </c>
      <c r="C728" s="19" t="s">
        <v>1460</v>
      </c>
      <c r="D728" s="18" t="s">
        <v>725</v>
      </c>
      <c r="E728" s="20" t="s">
        <v>1486</v>
      </c>
      <c r="F728" s="21" t="n">
        <v>58</v>
      </c>
      <c r="G728" s="22" t="n">
        <v>34</v>
      </c>
      <c r="H728" s="23" t="n">
        <f aca="false">IF(OR((ISNUMBER(G728)),(ISNUMBER(F728))),((IF(ISNUMBER(G728),G728,0)+IF(ISNUMBER(F728),F728,0))/2),"缺考")</f>
        <v>46</v>
      </c>
      <c r="I728" s="24" t="n">
        <v>4</v>
      </c>
      <c r="J728" s="29" t="s">
        <v>17</v>
      </c>
    </row>
    <row r="729" s="26" customFormat="true" ht="18" hidden="false" customHeight="true" outlineLevel="0" collapsed="false">
      <c r="A729" s="17" t="n">
        <v>726</v>
      </c>
      <c r="B729" s="18" t="s">
        <v>1487</v>
      </c>
      <c r="C729" s="19" t="s">
        <v>1460</v>
      </c>
      <c r="D729" s="18" t="s">
        <v>725</v>
      </c>
      <c r="E729" s="20" t="s">
        <v>1488</v>
      </c>
      <c r="F729" s="27" t="s">
        <v>30</v>
      </c>
      <c r="G729" s="28" t="s">
        <v>30</v>
      </c>
      <c r="H729" s="23" t="str">
        <f aca="false">IF(OR((ISNUMBER(G729)),(ISNUMBER(F729))),((IF(ISNUMBER(G729),G729,0)+IF(ISNUMBER(F729),F729,0))/2),"缺考")</f>
        <v>缺考</v>
      </c>
      <c r="I729" s="24"/>
      <c r="J729" s="29" t="s">
        <v>17</v>
      </c>
    </row>
    <row r="730" s="26" customFormat="true" ht="18" hidden="false" customHeight="true" outlineLevel="0" collapsed="false">
      <c r="A730" s="17" t="n">
        <v>727</v>
      </c>
      <c r="B730" s="18" t="s">
        <v>1489</v>
      </c>
      <c r="C730" s="19" t="s">
        <v>1460</v>
      </c>
      <c r="D730" s="18" t="s">
        <v>725</v>
      </c>
      <c r="E730" s="20" t="s">
        <v>1490</v>
      </c>
      <c r="F730" s="21" t="n">
        <v>55.5</v>
      </c>
      <c r="G730" s="22" t="n">
        <v>31.5</v>
      </c>
      <c r="H730" s="23" t="n">
        <f aca="false">IF(OR((ISNUMBER(G730)),(ISNUMBER(F730))),((IF(ISNUMBER(G730),G730,0)+IF(ISNUMBER(F730),F730,0))/2),"缺考")</f>
        <v>43.5</v>
      </c>
      <c r="I730" s="24" t="n">
        <v>7</v>
      </c>
      <c r="J730" s="29" t="s">
        <v>17</v>
      </c>
    </row>
    <row r="731" s="26" customFormat="true" ht="18" hidden="false" customHeight="true" outlineLevel="0" collapsed="false">
      <c r="A731" s="17" t="n">
        <v>728</v>
      </c>
      <c r="B731" s="18" t="s">
        <v>1491</v>
      </c>
      <c r="C731" s="19" t="s">
        <v>1460</v>
      </c>
      <c r="D731" s="18" t="s">
        <v>725</v>
      </c>
      <c r="E731" s="20" t="s">
        <v>1492</v>
      </c>
      <c r="F731" s="27" t="s">
        <v>30</v>
      </c>
      <c r="G731" s="28" t="s">
        <v>30</v>
      </c>
      <c r="H731" s="23" t="str">
        <f aca="false">IF(OR((ISNUMBER(G731)),(ISNUMBER(F731))),((IF(ISNUMBER(G731),G731,0)+IF(ISNUMBER(F731),F731,0))/2),"缺考")</f>
        <v>缺考</v>
      </c>
      <c r="I731" s="24"/>
      <c r="J731" s="29" t="s">
        <v>17</v>
      </c>
    </row>
    <row r="732" s="26" customFormat="true" ht="18" hidden="false" customHeight="true" outlineLevel="0" collapsed="false">
      <c r="A732" s="17" t="n">
        <v>729</v>
      </c>
      <c r="B732" s="18" t="s">
        <v>1493</v>
      </c>
      <c r="C732" s="19" t="s">
        <v>1494</v>
      </c>
      <c r="D732" s="18" t="s">
        <v>725</v>
      </c>
      <c r="E732" s="20" t="s">
        <v>1495</v>
      </c>
      <c r="F732" s="27" t="s">
        <v>30</v>
      </c>
      <c r="G732" s="28" t="s">
        <v>30</v>
      </c>
      <c r="H732" s="23" t="str">
        <f aca="false">IF(OR((ISNUMBER(G732)),(ISNUMBER(F732))),((IF(ISNUMBER(G732),G732,0)+IF(ISNUMBER(F732),F732,0))/2),"缺考")</f>
        <v>缺考</v>
      </c>
      <c r="I732" s="24"/>
      <c r="J732" s="29" t="s">
        <v>17</v>
      </c>
    </row>
    <row r="733" s="26" customFormat="true" ht="18" hidden="false" customHeight="true" outlineLevel="0" collapsed="false">
      <c r="A733" s="17" t="n">
        <v>730</v>
      </c>
      <c r="B733" s="18" t="s">
        <v>1496</v>
      </c>
      <c r="C733" s="19" t="s">
        <v>1494</v>
      </c>
      <c r="D733" s="18" t="s">
        <v>725</v>
      </c>
      <c r="E733" s="20" t="s">
        <v>1497</v>
      </c>
      <c r="F733" s="27" t="s">
        <v>30</v>
      </c>
      <c r="G733" s="28" t="s">
        <v>30</v>
      </c>
      <c r="H733" s="23" t="str">
        <f aca="false">IF(OR((ISNUMBER(G733)),(ISNUMBER(F733))),((IF(ISNUMBER(G733),G733,0)+IF(ISNUMBER(F733),F733,0))/2),"缺考")</f>
        <v>缺考</v>
      </c>
      <c r="I733" s="24"/>
      <c r="J733" s="29" t="s">
        <v>17</v>
      </c>
    </row>
    <row r="734" s="26" customFormat="true" ht="18" hidden="false" customHeight="true" outlineLevel="0" collapsed="false">
      <c r="A734" s="17" t="n">
        <v>731</v>
      </c>
      <c r="B734" s="18" t="s">
        <v>1498</v>
      </c>
      <c r="C734" s="19" t="s">
        <v>1494</v>
      </c>
      <c r="D734" s="18" t="s">
        <v>725</v>
      </c>
      <c r="E734" s="20" t="s">
        <v>1499</v>
      </c>
      <c r="F734" s="27" t="s">
        <v>30</v>
      </c>
      <c r="G734" s="28" t="s">
        <v>30</v>
      </c>
      <c r="H734" s="23" t="str">
        <f aca="false">IF(OR((ISNUMBER(G734)),(ISNUMBER(F734))),((IF(ISNUMBER(G734),G734,0)+IF(ISNUMBER(F734),F734,0))/2),"缺考")</f>
        <v>缺考</v>
      </c>
      <c r="I734" s="24"/>
      <c r="J734" s="29" t="s">
        <v>17</v>
      </c>
    </row>
    <row r="735" s="26" customFormat="true" ht="18" hidden="false" customHeight="true" outlineLevel="0" collapsed="false">
      <c r="A735" s="17" t="n">
        <v>732</v>
      </c>
      <c r="B735" s="18" t="s">
        <v>1500</v>
      </c>
      <c r="C735" s="19" t="s">
        <v>1494</v>
      </c>
      <c r="D735" s="18" t="s">
        <v>725</v>
      </c>
      <c r="E735" s="20" t="s">
        <v>1501</v>
      </c>
      <c r="F735" s="21" t="n">
        <v>47.5</v>
      </c>
      <c r="G735" s="22" t="n">
        <v>32</v>
      </c>
      <c r="H735" s="23" t="n">
        <f aca="false">IF(OR((ISNUMBER(G735)),(ISNUMBER(F735))),((IF(ISNUMBER(G735),G735,0)+IF(ISNUMBER(F735),F735,0))/2),"缺考")</f>
        <v>39.75</v>
      </c>
      <c r="I735" s="24" t="n">
        <v>3</v>
      </c>
      <c r="J735" s="29" t="s">
        <v>17</v>
      </c>
    </row>
    <row r="736" s="26" customFormat="true" ht="18" hidden="false" customHeight="true" outlineLevel="0" collapsed="false">
      <c r="A736" s="17" t="n">
        <v>733</v>
      </c>
      <c r="B736" s="18" t="s">
        <v>285</v>
      </c>
      <c r="C736" s="19" t="s">
        <v>1494</v>
      </c>
      <c r="D736" s="18" t="s">
        <v>725</v>
      </c>
      <c r="E736" s="20" t="s">
        <v>1502</v>
      </c>
      <c r="F736" s="21" t="n">
        <v>52.5</v>
      </c>
      <c r="G736" s="22" t="n">
        <v>24</v>
      </c>
      <c r="H736" s="23" t="n">
        <f aca="false">IF(OR((ISNUMBER(G736)),(ISNUMBER(F736))),((IF(ISNUMBER(G736),G736,0)+IF(ISNUMBER(F736),F736,0))/2),"缺考")</f>
        <v>38.25</v>
      </c>
      <c r="I736" s="24" t="n">
        <v>4</v>
      </c>
      <c r="J736" s="29" t="s">
        <v>17</v>
      </c>
    </row>
    <row r="737" s="26" customFormat="true" ht="18" hidden="false" customHeight="true" outlineLevel="0" collapsed="false">
      <c r="A737" s="17" t="n">
        <v>734</v>
      </c>
      <c r="B737" s="18" t="s">
        <v>1503</v>
      </c>
      <c r="C737" s="19" t="s">
        <v>1494</v>
      </c>
      <c r="D737" s="18" t="s">
        <v>725</v>
      </c>
      <c r="E737" s="20" t="s">
        <v>1504</v>
      </c>
      <c r="F737" s="21" t="n">
        <v>56</v>
      </c>
      <c r="G737" s="22" t="n">
        <v>38</v>
      </c>
      <c r="H737" s="23" t="n">
        <f aca="false">IF(OR((ISNUMBER(G737)),(ISNUMBER(F737))),((IF(ISNUMBER(G737),G737,0)+IF(ISNUMBER(F737),F737,0))/2),"缺考")</f>
        <v>47</v>
      </c>
      <c r="I737" s="24" t="n">
        <v>2</v>
      </c>
      <c r="J737" s="29" t="s">
        <v>17</v>
      </c>
    </row>
    <row r="738" s="26" customFormat="true" ht="18" hidden="false" customHeight="true" outlineLevel="0" collapsed="false">
      <c r="A738" s="17" t="n">
        <v>735</v>
      </c>
      <c r="B738" s="18" t="s">
        <v>1505</v>
      </c>
      <c r="C738" s="19" t="s">
        <v>1494</v>
      </c>
      <c r="D738" s="18" t="s">
        <v>725</v>
      </c>
      <c r="E738" s="20" t="s">
        <v>1506</v>
      </c>
      <c r="F738" s="21" t="n">
        <v>62.5</v>
      </c>
      <c r="G738" s="22" t="n">
        <v>50</v>
      </c>
      <c r="H738" s="23" t="n">
        <f aca="false">IF(OR((ISNUMBER(G738)),(ISNUMBER(F738))),((IF(ISNUMBER(G738),G738,0)+IF(ISNUMBER(F738),F738,0))/2),"缺考")</f>
        <v>56.25</v>
      </c>
      <c r="I738" s="24" t="n">
        <v>1</v>
      </c>
      <c r="J738" s="30" t="s">
        <v>37</v>
      </c>
    </row>
    <row r="739" s="26" customFormat="true" ht="18" hidden="false" customHeight="true" outlineLevel="0" collapsed="false">
      <c r="A739" s="17" t="n">
        <v>736</v>
      </c>
      <c r="B739" s="18" t="s">
        <v>1507</v>
      </c>
      <c r="C739" s="19" t="s">
        <v>1508</v>
      </c>
      <c r="D739" s="18" t="s">
        <v>725</v>
      </c>
      <c r="E739" s="20" t="s">
        <v>1509</v>
      </c>
      <c r="F739" s="21" t="n">
        <v>35.5</v>
      </c>
      <c r="G739" s="22" t="n">
        <v>29</v>
      </c>
      <c r="H739" s="23" t="n">
        <f aca="false">IF(OR((ISNUMBER(G739)),(ISNUMBER(F739))),((IF(ISNUMBER(G739),G739,0)+IF(ISNUMBER(F739),F739,0))/2),"缺考")</f>
        <v>32.25</v>
      </c>
      <c r="I739" s="24" t="n">
        <v>13</v>
      </c>
      <c r="J739" s="29" t="s">
        <v>17</v>
      </c>
    </row>
    <row r="740" s="26" customFormat="true" ht="18" hidden="false" customHeight="true" outlineLevel="0" collapsed="false">
      <c r="A740" s="17" t="n">
        <v>737</v>
      </c>
      <c r="B740" s="18" t="s">
        <v>1510</v>
      </c>
      <c r="C740" s="19" t="s">
        <v>1508</v>
      </c>
      <c r="D740" s="18" t="s">
        <v>725</v>
      </c>
      <c r="E740" s="20" t="s">
        <v>1511</v>
      </c>
      <c r="F740" s="21" t="n">
        <v>46</v>
      </c>
      <c r="G740" s="22" t="n">
        <v>38</v>
      </c>
      <c r="H740" s="23" t="n">
        <f aca="false">IF(OR((ISNUMBER(G740)),(ISNUMBER(F740))),((IF(ISNUMBER(G740),G740,0)+IF(ISNUMBER(F740),F740,0))/2),"缺考")</f>
        <v>42</v>
      </c>
      <c r="I740" s="24" t="n">
        <v>5</v>
      </c>
      <c r="J740" s="29" t="s">
        <v>17</v>
      </c>
    </row>
    <row r="741" s="26" customFormat="true" ht="18" hidden="false" customHeight="true" outlineLevel="0" collapsed="false">
      <c r="A741" s="17" t="n">
        <v>738</v>
      </c>
      <c r="B741" s="18" t="s">
        <v>1512</v>
      </c>
      <c r="C741" s="19" t="s">
        <v>1508</v>
      </c>
      <c r="D741" s="18" t="s">
        <v>725</v>
      </c>
      <c r="E741" s="20" t="s">
        <v>1513</v>
      </c>
      <c r="F741" s="21" t="n">
        <v>39.5</v>
      </c>
      <c r="G741" s="22" t="n">
        <v>31</v>
      </c>
      <c r="H741" s="23" t="n">
        <f aca="false">IF(OR((ISNUMBER(G741)),(ISNUMBER(F741))),((IF(ISNUMBER(G741),G741,0)+IF(ISNUMBER(F741),F741,0))/2),"缺考")</f>
        <v>35.25</v>
      </c>
      <c r="I741" s="24" t="n">
        <v>10</v>
      </c>
      <c r="J741" s="29" t="s">
        <v>17</v>
      </c>
    </row>
    <row r="742" s="26" customFormat="true" ht="18" hidden="false" customHeight="true" outlineLevel="0" collapsed="false">
      <c r="A742" s="17" t="n">
        <v>739</v>
      </c>
      <c r="B742" s="18" t="s">
        <v>1514</v>
      </c>
      <c r="C742" s="19" t="s">
        <v>1508</v>
      </c>
      <c r="D742" s="18" t="s">
        <v>725</v>
      </c>
      <c r="E742" s="20" t="s">
        <v>1515</v>
      </c>
      <c r="F742" s="21" t="n">
        <v>50.5</v>
      </c>
      <c r="G742" s="22" t="n">
        <v>30.5</v>
      </c>
      <c r="H742" s="23" t="n">
        <f aca="false">IF(OR((ISNUMBER(G742)),(ISNUMBER(F742))),((IF(ISNUMBER(G742),G742,0)+IF(ISNUMBER(F742),F742,0))/2),"缺考")</f>
        <v>40.5</v>
      </c>
      <c r="I742" s="24" t="n">
        <v>7</v>
      </c>
      <c r="J742" s="29" t="s">
        <v>17</v>
      </c>
    </row>
    <row r="743" s="26" customFormat="true" ht="18" hidden="false" customHeight="true" outlineLevel="0" collapsed="false">
      <c r="A743" s="17" t="n">
        <v>740</v>
      </c>
      <c r="B743" s="18" t="s">
        <v>1516</v>
      </c>
      <c r="C743" s="19" t="s">
        <v>1508</v>
      </c>
      <c r="D743" s="18" t="s">
        <v>725</v>
      </c>
      <c r="E743" s="20" t="s">
        <v>1517</v>
      </c>
      <c r="F743" s="21" t="n">
        <v>40</v>
      </c>
      <c r="G743" s="22" t="n">
        <v>29.5</v>
      </c>
      <c r="H743" s="23" t="n">
        <f aca="false">IF(OR((ISNUMBER(G743)),(ISNUMBER(F743))),((IF(ISNUMBER(G743),G743,0)+IF(ISNUMBER(F743),F743,0))/2),"缺考")</f>
        <v>34.75</v>
      </c>
      <c r="I743" s="24" t="n">
        <v>11</v>
      </c>
      <c r="J743" s="29" t="s">
        <v>17</v>
      </c>
    </row>
    <row r="744" s="26" customFormat="true" ht="18" hidden="false" customHeight="true" outlineLevel="0" collapsed="false">
      <c r="A744" s="17" t="n">
        <v>741</v>
      </c>
      <c r="B744" s="18" t="s">
        <v>1518</v>
      </c>
      <c r="C744" s="19" t="s">
        <v>1508</v>
      </c>
      <c r="D744" s="18" t="s">
        <v>725</v>
      </c>
      <c r="E744" s="20" t="s">
        <v>1519</v>
      </c>
      <c r="F744" s="21" t="n">
        <v>46.5</v>
      </c>
      <c r="G744" s="22" t="n">
        <v>34.5</v>
      </c>
      <c r="H744" s="23" t="n">
        <f aca="false">IF(OR((ISNUMBER(G744)),(ISNUMBER(F744))),((IF(ISNUMBER(G744),G744,0)+IF(ISNUMBER(F744),F744,0))/2),"缺考")</f>
        <v>40.5</v>
      </c>
      <c r="I744" s="24" t="n">
        <v>7</v>
      </c>
      <c r="J744" s="29" t="s">
        <v>17</v>
      </c>
    </row>
    <row r="745" s="26" customFormat="true" ht="18" hidden="false" customHeight="true" outlineLevel="0" collapsed="false">
      <c r="A745" s="17" t="n">
        <v>742</v>
      </c>
      <c r="B745" s="18" t="s">
        <v>1520</v>
      </c>
      <c r="C745" s="19" t="s">
        <v>1508</v>
      </c>
      <c r="D745" s="18" t="s">
        <v>725</v>
      </c>
      <c r="E745" s="20" t="s">
        <v>1521</v>
      </c>
      <c r="F745" s="21" t="n">
        <v>41.5</v>
      </c>
      <c r="G745" s="22" t="n">
        <v>28</v>
      </c>
      <c r="H745" s="23" t="n">
        <f aca="false">IF(OR((ISNUMBER(G745)),(ISNUMBER(F745))),((IF(ISNUMBER(G745),G745,0)+IF(ISNUMBER(F745),F745,0))/2),"缺考")</f>
        <v>34.75</v>
      </c>
      <c r="I745" s="24" t="n">
        <v>11</v>
      </c>
      <c r="J745" s="29" t="s">
        <v>17</v>
      </c>
    </row>
    <row r="746" s="26" customFormat="true" ht="18" hidden="false" customHeight="true" outlineLevel="0" collapsed="false">
      <c r="A746" s="17" t="n">
        <v>743</v>
      </c>
      <c r="B746" s="18" t="s">
        <v>1522</v>
      </c>
      <c r="C746" s="19" t="s">
        <v>1508</v>
      </c>
      <c r="D746" s="18" t="s">
        <v>725</v>
      </c>
      <c r="E746" s="20" t="s">
        <v>1523</v>
      </c>
      <c r="F746" s="21" t="n">
        <v>44.5</v>
      </c>
      <c r="G746" s="22" t="n">
        <v>23</v>
      </c>
      <c r="H746" s="23" t="n">
        <f aca="false">IF(OR((ISNUMBER(G746)),(ISNUMBER(F746))),((IF(ISNUMBER(G746),G746,0)+IF(ISNUMBER(F746),F746,0))/2),"缺考")</f>
        <v>33.75</v>
      </c>
      <c r="I746" s="24" t="n">
        <v>12</v>
      </c>
      <c r="J746" s="29" t="s">
        <v>17</v>
      </c>
    </row>
    <row r="747" s="26" customFormat="true" ht="18" hidden="false" customHeight="true" outlineLevel="0" collapsed="false">
      <c r="A747" s="17" t="n">
        <v>744</v>
      </c>
      <c r="B747" s="18" t="s">
        <v>1524</v>
      </c>
      <c r="C747" s="19" t="s">
        <v>1508</v>
      </c>
      <c r="D747" s="18" t="s">
        <v>725</v>
      </c>
      <c r="E747" s="20" t="s">
        <v>1525</v>
      </c>
      <c r="F747" s="21" t="n">
        <v>56</v>
      </c>
      <c r="G747" s="22" t="n">
        <v>34.5</v>
      </c>
      <c r="H747" s="23" t="n">
        <f aca="false">IF(OR((ISNUMBER(G747)),(ISNUMBER(F747))),((IF(ISNUMBER(G747),G747,0)+IF(ISNUMBER(F747),F747,0))/2),"缺考")</f>
        <v>45.25</v>
      </c>
      <c r="I747" s="24" t="n">
        <v>4</v>
      </c>
      <c r="J747" s="29" t="s">
        <v>17</v>
      </c>
    </row>
    <row r="748" s="26" customFormat="true" ht="18" hidden="false" customHeight="true" outlineLevel="0" collapsed="false">
      <c r="A748" s="17" t="n">
        <v>745</v>
      </c>
      <c r="B748" s="18" t="s">
        <v>1526</v>
      </c>
      <c r="C748" s="19" t="s">
        <v>1508</v>
      </c>
      <c r="D748" s="18" t="s">
        <v>725</v>
      </c>
      <c r="E748" s="20" t="s">
        <v>1527</v>
      </c>
      <c r="F748" s="21" t="n">
        <v>52.5</v>
      </c>
      <c r="G748" s="22" t="n">
        <v>43.5</v>
      </c>
      <c r="H748" s="23" t="n">
        <f aca="false">IF(OR((ISNUMBER(G748)),(ISNUMBER(F748))),((IF(ISNUMBER(G748),G748,0)+IF(ISNUMBER(F748),F748,0))/2),"缺考")</f>
        <v>48</v>
      </c>
      <c r="I748" s="24" t="n">
        <v>2</v>
      </c>
      <c r="J748" s="29" t="s">
        <v>17</v>
      </c>
    </row>
    <row r="749" s="26" customFormat="true" ht="18" hidden="false" customHeight="true" outlineLevel="0" collapsed="false">
      <c r="A749" s="17" t="n">
        <v>746</v>
      </c>
      <c r="B749" s="18" t="s">
        <v>1528</v>
      </c>
      <c r="C749" s="19" t="s">
        <v>1508</v>
      </c>
      <c r="D749" s="18" t="s">
        <v>725</v>
      </c>
      <c r="E749" s="20" t="s">
        <v>1529</v>
      </c>
      <c r="F749" s="21" t="n">
        <v>44.5</v>
      </c>
      <c r="G749" s="22" t="n">
        <v>35</v>
      </c>
      <c r="H749" s="23" t="n">
        <f aca="false">IF(OR((ISNUMBER(G749)),(ISNUMBER(F749))),((IF(ISNUMBER(G749),G749,0)+IF(ISNUMBER(F749),F749,0))/2),"缺考")</f>
        <v>39.75</v>
      </c>
      <c r="I749" s="24" t="n">
        <v>8</v>
      </c>
      <c r="J749" s="29" t="s">
        <v>17</v>
      </c>
    </row>
    <row r="750" s="26" customFormat="true" ht="18" hidden="false" customHeight="true" outlineLevel="0" collapsed="false">
      <c r="A750" s="17" t="n">
        <v>747</v>
      </c>
      <c r="B750" s="18" t="s">
        <v>1530</v>
      </c>
      <c r="C750" s="19" t="s">
        <v>1508</v>
      </c>
      <c r="D750" s="18" t="s">
        <v>725</v>
      </c>
      <c r="E750" s="20" t="s">
        <v>1531</v>
      </c>
      <c r="F750" s="21" t="n">
        <v>56.5</v>
      </c>
      <c r="G750" s="22" t="n">
        <v>36.5</v>
      </c>
      <c r="H750" s="23" t="n">
        <f aca="false">IF(OR((ISNUMBER(G750)),(ISNUMBER(F750))),((IF(ISNUMBER(G750),G750,0)+IF(ISNUMBER(F750),F750,0))/2),"缺考")</f>
        <v>46.5</v>
      </c>
      <c r="I750" s="24" t="n">
        <v>3</v>
      </c>
      <c r="J750" s="29" t="s">
        <v>17</v>
      </c>
    </row>
    <row r="751" s="26" customFormat="true" ht="18" hidden="false" customHeight="true" outlineLevel="0" collapsed="false">
      <c r="A751" s="17" t="n">
        <v>748</v>
      </c>
      <c r="B751" s="18" t="s">
        <v>1532</v>
      </c>
      <c r="C751" s="19" t="s">
        <v>1508</v>
      </c>
      <c r="D751" s="18" t="s">
        <v>725</v>
      </c>
      <c r="E751" s="20" t="s">
        <v>1533</v>
      </c>
      <c r="F751" s="21" t="n">
        <v>53.5</v>
      </c>
      <c r="G751" s="22" t="n">
        <v>39.5</v>
      </c>
      <c r="H751" s="23" t="n">
        <f aca="false">IF(OR((ISNUMBER(G751)),(ISNUMBER(F751))),((IF(ISNUMBER(G751),G751,0)+IF(ISNUMBER(F751),F751,0))/2),"缺考")</f>
        <v>46.5</v>
      </c>
      <c r="I751" s="24" t="n">
        <v>3</v>
      </c>
      <c r="J751" s="29" t="s">
        <v>17</v>
      </c>
    </row>
    <row r="752" s="26" customFormat="true" ht="18" hidden="false" customHeight="true" outlineLevel="0" collapsed="false">
      <c r="A752" s="17" t="n">
        <v>749</v>
      </c>
      <c r="B752" s="18" t="s">
        <v>1534</v>
      </c>
      <c r="C752" s="19" t="s">
        <v>1508</v>
      </c>
      <c r="D752" s="18" t="s">
        <v>725</v>
      </c>
      <c r="E752" s="20" t="s">
        <v>1535</v>
      </c>
      <c r="F752" s="21" t="n">
        <v>49</v>
      </c>
      <c r="G752" s="22" t="n">
        <v>49.5</v>
      </c>
      <c r="H752" s="23" t="n">
        <f aca="false">IF(OR((ISNUMBER(G752)),(ISNUMBER(F752))),((IF(ISNUMBER(G752),G752,0)+IF(ISNUMBER(F752),F752,0))/2),"缺考")</f>
        <v>49.25</v>
      </c>
      <c r="I752" s="24" t="n">
        <v>1</v>
      </c>
      <c r="J752" s="30" t="s">
        <v>37</v>
      </c>
    </row>
    <row r="753" s="26" customFormat="true" ht="18" hidden="false" customHeight="true" outlineLevel="0" collapsed="false">
      <c r="A753" s="17" t="n">
        <v>750</v>
      </c>
      <c r="B753" s="18" t="s">
        <v>1536</v>
      </c>
      <c r="C753" s="19" t="s">
        <v>1508</v>
      </c>
      <c r="D753" s="18" t="s">
        <v>725</v>
      </c>
      <c r="E753" s="20" t="s">
        <v>1537</v>
      </c>
      <c r="F753" s="21" t="n">
        <v>40</v>
      </c>
      <c r="G753" s="22" t="n">
        <v>42</v>
      </c>
      <c r="H753" s="23" t="n">
        <f aca="false">IF(OR((ISNUMBER(G753)),(ISNUMBER(F753))),((IF(ISNUMBER(G753),G753,0)+IF(ISNUMBER(F753),F753,0))/2),"缺考")</f>
        <v>41</v>
      </c>
      <c r="I753" s="24" t="n">
        <v>6</v>
      </c>
      <c r="J753" s="29" t="s">
        <v>17</v>
      </c>
    </row>
    <row r="754" s="26" customFormat="true" ht="18" hidden="false" customHeight="true" outlineLevel="0" collapsed="false">
      <c r="A754" s="17" t="n">
        <v>751</v>
      </c>
      <c r="B754" s="18" t="s">
        <v>1538</v>
      </c>
      <c r="C754" s="19" t="s">
        <v>1508</v>
      </c>
      <c r="D754" s="18" t="s">
        <v>725</v>
      </c>
      <c r="E754" s="20" t="s">
        <v>1539</v>
      </c>
      <c r="F754" s="21" t="n">
        <v>46.5</v>
      </c>
      <c r="G754" s="22" t="n">
        <v>26.5</v>
      </c>
      <c r="H754" s="23" t="n">
        <f aca="false">IF(OR((ISNUMBER(G754)),(ISNUMBER(F754))),((IF(ISNUMBER(G754),G754,0)+IF(ISNUMBER(F754),F754,0))/2),"缺考")</f>
        <v>36.5</v>
      </c>
      <c r="I754" s="24" t="n">
        <v>9</v>
      </c>
      <c r="J754" s="29" t="s">
        <v>17</v>
      </c>
    </row>
    <row r="755" s="26" customFormat="true" ht="18" hidden="false" customHeight="true" outlineLevel="0" collapsed="false">
      <c r="A755" s="17" t="n">
        <v>752</v>
      </c>
      <c r="B755" s="18" t="s">
        <v>1540</v>
      </c>
      <c r="C755" s="19" t="s">
        <v>1541</v>
      </c>
      <c r="D755" s="18" t="s">
        <v>725</v>
      </c>
      <c r="E755" s="20" t="s">
        <v>1542</v>
      </c>
      <c r="F755" s="21" t="n">
        <v>45</v>
      </c>
      <c r="G755" s="22" t="n">
        <v>32</v>
      </c>
      <c r="H755" s="23" t="n">
        <f aca="false">IF(OR((ISNUMBER(G755)),(ISNUMBER(F755))),((IF(ISNUMBER(G755),G755,0)+IF(ISNUMBER(F755),F755,0))/2),"缺考")</f>
        <v>38.5</v>
      </c>
      <c r="I755" s="24" t="n">
        <v>4</v>
      </c>
      <c r="J755" s="29" t="s">
        <v>17</v>
      </c>
    </row>
    <row r="756" s="26" customFormat="true" ht="18" hidden="false" customHeight="true" outlineLevel="0" collapsed="false">
      <c r="A756" s="17" t="n">
        <v>753</v>
      </c>
      <c r="B756" s="18" t="s">
        <v>1543</v>
      </c>
      <c r="C756" s="19" t="s">
        <v>1541</v>
      </c>
      <c r="D756" s="18" t="s">
        <v>725</v>
      </c>
      <c r="E756" s="20" t="s">
        <v>1544</v>
      </c>
      <c r="F756" s="21" t="n">
        <v>37</v>
      </c>
      <c r="G756" s="22" t="n">
        <v>40</v>
      </c>
      <c r="H756" s="23" t="n">
        <f aca="false">IF(OR((ISNUMBER(G756)),(ISNUMBER(F756))),((IF(ISNUMBER(G756),G756,0)+IF(ISNUMBER(F756),F756,0))/2),"缺考")</f>
        <v>38.5</v>
      </c>
      <c r="I756" s="24" t="n">
        <v>4</v>
      </c>
      <c r="J756" s="29" t="s">
        <v>17</v>
      </c>
    </row>
    <row r="757" s="26" customFormat="true" ht="18" hidden="false" customHeight="true" outlineLevel="0" collapsed="false">
      <c r="A757" s="17" t="n">
        <v>754</v>
      </c>
      <c r="B757" s="18" t="s">
        <v>1545</v>
      </c>
      <c r="C757" s="19" t="s">
        <v>1541</v>
      </c>
      <c r="D757" s="18" t="s">
        <v>725</v>
      </c>
      <c r="E757" s="20" t="s">
        <v>1546</v>
      </c>
      <c r="F757" s="21" t="n">
        <v>40</v>
      </c>
      <c r="G757" s="22" t="n">
        <v>30</v>
      </c>
      <c r="H757" s="23" t="n">
        <f aca="false">IF(OR((ISNUMBER(G757)),(ISNUMBER(F757))),((IF(ISNUMBER(G757),G757,0)+IF(ISNUMBER(F757),F757,0))/2),"缺考")</f>
        <v>35</v>
      </c>
      <c r="I757" s="24" t="n">
        <v>5</v>
      </c>
      <c r="J757" s="29" t="s">
        <v>17</v>
      </c>
    </row>
    <row r="758" s="26" customFormat="true" ht="18" hidden="false" customHeight="true" outlineLevel="0" collapsed="false">
      <c r="A758" s="17" t="n">
        <v>755</v>
      </c>
      <c r="B758" s="18" t="s">
        <v>1547</v>
      </c>
      <c r="C758" s="19" t="s">
        <v>1541</v>
      </c>
      <c r="D758" s="18" t="s">
        <v>725</v>
      </c>
      <c r="E758" s="20" t="s">
        <v>1548</v>
      </c>
      <c r="F758" s="21" t="n">
        <v>49</v>
      </c>
      <c r="G758" s="22" t="n">
        <v>42</v>
      </c>
      <c r="H758" s="23" t="n">
        <f aca="false">IF(OR((ISNUMBER(G758)),(ISNUMBER(F758))),((IF(ISNUMBER(G758),G758,0)+IF(ISNUMBER(F758),F758,0))/2),"缺考")</f>
        <v>45.5</v>
      </c>
      <c r="I758" s="24" t="n">
        <v>1</v>
      </c>
      <c r="J758" s="30" t="s">
        <v>37</v>
      </c>
    </row>
    <row r="759" s="26" customFormat="true" ht="18" hidden="false" customHeight="true" outlineLevel="0" collapsed="false">
      <c r="A759" s="17" t="n">
        <v>756</v>
      </c>
      <c r="B759" s="18" t="s">
        <v>1549</v>
      </c>
      <c r="C759" s="19" t="s">
        <v>1541</v>
      </c>
      <c r="D759" s="18" t="s">
        <v>725</v>
      </c>
      <c r="E759" s="20" t="s">
        <v>1550</v>
      </c>
      <c r="F759" s="21" t="n">
        <v>43.5</v>
      </c>
      <c r="G759" s="22" t="n">
        <v>20</v>
      </c>
      <c r="H759" s="23" t="n">
        <f aca="false">IF(OR((ISNUMBER(G759)),(ISNUMBER(F759))),((IF(ISNUMBER(G759),G759,0)+IF(ISNUMBER(F759),F759,0))/2),"缺考")</f>
        <v>31.75</v>
      </c>
      <c r="I759" s="24" t="n">
        <v>6</v>
      </c>
      <c r="J759" s="29" t="s">
        <v>17</v>
      </c>
    </row>
    <row r="760" s="26" customFormat="true" ht="18" hidden="false" customHeight="true" outlineLevel="0" collapsed="false">
      <c r="A760" s="17" t="n">
        <v>757</v>
      </c>
      <c r="B760" s="18" t="s">
        <v>1551</v>
      </c>
      <c r="C760" s="19" t="s">
        <v>1541</v>
      </c>
      <c r="D760" s="18" t="s">
        <v>725</v>
      </c>
      <c r="E760" s="20" t="s">
        <v>1552</v>
      </c>
      <c r="F760" s="27" t="s">
        <v>30</v>
      </c>
      <c r="G760" s="28" t="s">
        <v>30</v>
      </c>
      <c r="H760" s="23" t="str">
        <f aca="false">IF(OR((ISNUMBER(G760)),(ISNUMBER(F760))),((IF(ISNUMBER(G760),G760,0)+IF(ISNUMBER(F760),F760,0))/2),"缺考")</f>
        <v>缺考</v>
      </c>
      <c r="I760" s="24"/>
      <c r="J760" s="29" t="s">
        <v>17</v>
      </c>
    </row>
    <row r="761" s="26" customFormat="true" ht="18" hidden="false" customHeight="true" outlineLevel="0" collapsed="false">
      <c r="A761" s="17" t="n">
        <v>758</v>
      </c>
      <c r="B761" s="18" t="s">
        <v>1553</v>
      </c>
      <c r="C761" s="19" t="s">
        <v>1541</v>
      </c>
      <c r="D761" s="18" t="s">
        <v>725</v>
      </c>
      <c r="E761" s="20" t="s">
        <v>1554</v>
      </c>
      <c r="F761" s="27" t="s">
        <v>30</v>
      </c>
      <c r="G761" s="28" t="s">
        <v>30</v>
      </c>
      <c r="H761" s="23" t="str">
        <f aca="false">IF(OR((ISNUMBER(G761)),(ISNUMBER(F761))),((IF(ISNUMBER(G761),G761,0)+IF(ISNUMBER(F761),F761,0))/2),"缺考")</f>
        <v>缺考</v>
      </c>
      <c r="I761" s="24"/>
      <c r="J761" s="29" t="s">
        <v>17</v>
      </c>
    </row>
    <row r="762" s="26" customFormat="true" ht="18" hidden="false" customHeight="true" outlineLevel="0" collapsed="false">
      <c r="A762" s="17" t="n">
        <v>759</v>
      </c>
      <c r="B762" s="18" t="s">
        <v>1555</v>
      </c>
      <c r="C762" s="19" t="s">
        <v>1541</v>
      </c>
      <c r="D762" s="18" t="s">
        <v>725</v>
      </c>
      <c r="E762" s="20" t="s">
        <v>1556</v>
      </c>
      <c r="F762" s="21" t="n">
        <v>47.5</v>
      </c>
      <c r="G762" s="22" t="n">
        <v>33</v>
      </c>
      <c r="H762" s="23" t="n">
        <f aca="false">IF(OR((ISNUMBER(G762)),(ISNUMBER(F762))),((IF(ISNUMBER(G762),G762,0)+IF(ISNUMBER(F762),F762,0))/2),"缺考")</f>
        <v>40.25</v>
      </c>
      <c r="I762" s="24" t="n">
        <v>3</v>
      </c>
      <c r="J762" s="29" t="s">
        <v>17</v>
      </c>
    </row>
    <row r="763" s="26" customFormat="true" ht="18" hidden="false" customHeight="true" outlineLevel="0" collapsed="false">
      <c r="A763" s="17" t="n">
        <v>760</v>
      </c>
      <c r="B763" s="18" t="s">
        <v>1557</v>
      </c>
      <c r="C763" s="19" t="s">
        <v>1541</v>
      </c>
      <c r="D763" s="18" t="s">
        <v>725</v>
      </c>
      <c r="E763" s="20" t="s">
        <v>1558</v>
      </c>
      <c r="F763" s="27" t="s">
        <v>30</v>
      </c>
      <c r="G763" s="28" t="s">
        <v>30</v>
      </c>
      <c r="H763" s="23" t="str">
        <f aca="false">IF(OR((ISNUMBER(G763)),(ISNUMBER(F763))),((IF(ISNUMBER(G763),G763,0)+IF(ISNUMBER(F763),F763,0))/2),"缺考")</f>
        <v>缺考</v>
      </c>
      <c r="I763" s="24"/>
      <c r="J763" s="29" t="s">
        <v>17</v>
      </c>
    </row>
    <row r="764" s="26" customFormat="true" ht="18" hidden="false" customHeight="true" outlineLevel="0" collapsed="false">
      <c r="A764" s="17" t="n">
        <v>761</v>
      </c>
      <c r="B764" s="18" t="s">
        <v>1559</v>
      </c>
      <c r="C764" s="19" t="s">
        <v>1541</v>
      </c>
      <c r="D764" s="18" t="s">
        <v>725</v>
      </c>
      <c r="E764" s="20" t="s">
        <v>1560</v>
      </c>
      <c r="F764" s="27" t="s">
        <v>30</v>
      </c>
      <c r="G764" s="28" t="s">
        <v>30</v>
      </c>
      <c r="H764" s="23" t="str">
        <f aca="false">IF(OR((ISNUMBER(G764)),(ISNUMBER(F764))),((IF(ISNUMBER(G764),G764,0)+IF(ISNUMBER(F764),F764,0))/2),"缺考")</f>
        <v>缺考</v>
      </c>
      <c r="I764" s="24"/>
      <c r="J764" s="29" t="s">
        <v>17</v>
      </c>
    </row>
    <row r="765" s="26" customFormat="true" ht="18" hidden="false" customHeight="true" outlineLevel="0" collapsed="false">
      <c r="A765" s="17" t="n">
        <v>762</v>
      </c>
      <c r="B765" s="18" t="s">
        <v>1561</v>
      </c>
      <c r="C765" s="19" t="s">
        <v>1541</v>
      </c>
      <c r="D765" s="18" t="s">
        <v>725</v>
      </c>
      <c r="E765" s="20" t="s">
        <v>1562</v>
      </c>
      <c r="F765" s="21" t="n">
        <v>46.5</v>
      </c>
      <c r="G765" s="22" t="n">
        <v>39</v>
      </c>
      <c r="H765" s="23" t="n">
        <f aca="false">IF(OR((ISNUMBER(G765)),(ISNUMBER(F765))),((IF(ISNUMBER(G765),G765,0)+IF(ISNUMBER(F765),F765,0))/2),"缺考")</f>
        <v>42.75</v>
      </c>
      <c r="I765" s="24" t="n">
        <v>2</v>
      </c>
      <c r="J765" s="30" t="s">
        <v>37</v>
      </c>
    </row>
    <row r="766" s="26" customFormat="true" ht="18" hidden="false" customHeight="true" outlineLevel="0" collapsed="false">
      <c r="A766" s="17" t="n">
        <v>763</v>
      </c>
      <c r="B766" s="18" t="s">
        <v>1563</v>
      </c>
      <c r="C766" s="19" t="s">
        <v>1564</v>
      </c>
      <c r="D766" s="18" t="s">
        <v>725</v>
      </c>
      <c r="E766" s="20" t="s">
        <v>1565</v>
      </c>
      <c r="F766" s="21" t="n">
        <v>59</v>
      </c>
      <c r="G766" s="22" t="n">
        <v>33.5</v>
      </c>
      <c r="H766" s="23" t="n">
        <f aca="false">IF(OR((ISNUMBER(G766)),(ISNUMBER(F766))),((IF(ISNUMBER(G766),G766,0)+IF(ISNUMBER(F766),F766,0))/2),"缺考")</f>
        <v>46.25</v>
      </c>
      <c r="I766" s="24" t="n">
        <v>2</v>
      </c>
      <c r="J766" s="29" t="s">
        <v>17</v>
      </c>
    </row>
    <row r="767" s="26" customFormat="true" ht="18" hidden="false" customHeight="true" outlineLevel="0" collapsed="false">
      <c r="A767" s="17" t="n">
        <v>764</v>
      </c>
      <c r="B767" s="18" t="s">
        <v>1566</v>
      </c>
      <c r="C767" s="19" t="s">
        <v>1564</v>
      </c>
      <c r="D767" s="18" t="s">
        <v>725</v>
      </c>
      <c r="E767" s="20" t="s">
        <v>1567</v>
      </c>
      <c r="F767" s="21" t="n">
        <v>50.5</v>
      </c>
      <c r="G767" s="22" t="n">
        <v>31</v>
      </c>
      <c r="H767" s="23" t="n">
        <f aca="false">IF(OR((ISNUMBER(G767)),(ISNUMBER(F767))),((IF(ISNUMBER(G767),G767,0)+IF(ISNUMBER(F767),F767,0))/2),"缺考")</f>
        <v>40.75</v>
      </c>
      <c r="I767" s="24" t="n">
        <v>5</v>
      </c>
      <c r="J767" s="29" t="s">
        <v>17</v>
      </c>
    </row>
    <row r="768" s="26" customFormat="true" ht="18" hidden="false" customHeight="true" outlineLevel="0" collapsed="false">
      <c r="A768" s="17" t="n">
        <v>765</v>
      </c>
      <c r="B768" s="18" t="s">
        <v>1568</v>
      </c>
      <c r="C768" s="19" t="s">
        <v>1564</v>
      </c>
      <c r="D768" s="18" t="s">
        <v>725</v>
      </c>
      <c r="E768" s="20" t="s">
        <v>1569</v>
      </c>
      <c r="F768" s="21" t="n">
        <v>46</v>
      </c>
      <c r="G768" s="22" t="n">
        <v>26.5</v>
      </c>
      <c r="H768" s="23" t="n">
        <f aca="false">IF(OR((ISNUMBER(G768)),(ISNUMBER(F768))),((IF(ISNUMBER(G768),G768,0)+IF(ISNUMBER(F768),F768,0))/2),"缺考")</f>
        <v>36.25</v>
      </c>
      <c r="I768" s="24" t="n">
        <v>11</v>
      </c>
      <c r="J768" s="29" t="s">
        <v>17</v>
      </c>
    </row>
    <row r="769" s="26" customFormat="true" ht="18" hidden="false" customHeight="true" outlineLevel="0" collapsed="false">
      <c r="A769" s="17" t="n">
        <v>766</v>
      </c>
      <c r="B769" s="18" t="s">
        <v>1570</v>
      </c>
      <c r="C769" s="19" t="s">
        <v>1564</v>
      </c>
      <c r="D769" s="18" t="s">
        <v>725</v>
      </c>
      <c r="E769" s="20" t="s">
        <v>1571</v>
      </c>
      <c r="F769" s="21" t="n">
        <v>56</v>
      </c>
      <c r="G769" s="22" t="n">
        <v>42</v>
      </c>
      <c r="H769" s="23" t="n">
        <f aca="false">IF(OR((ISNUMBER(G769)),(ISNUMBER(F769))),((IF(ISNUMBER(G769),G769,0)+IF(ISNUMBER(F769),F769,0))/2),"缺考")</f>
        <v>49</v>
      </c>
      <c r="I769" s="24" t="n">
        <v>1</v>
      </c>
      <c r="J769" s="30" t="s">
        <v>37</v>
      </c>
    </row>
    <row r="770" s="26" customFormat="true" ht="18" hidden="false" customHeight="true" outlineLevel="0" collapsed="false">
      <c r="A770" s="17" t="n">
        <v>767</v>
      </c>
      <c r="B770" s="18" t="s">
        <v>1572</v>
      </c>
      <c r="C770" s="19" t="s">
        <v>1564</v>
      </c>
      <c r="D770" s="18" t="s">
        <v>725</v>
      </c>
      <c r="E770" s="20" t="s">
        <v>1573</v>
      </c>
      <c r="F770" s="21" t="n">
        <v>54.5</v>
      </c>
      <c r="G770" s="22" t="n">
        <v>27</v>
      </c>
      <c r="H770" s="23" t="n">
        <f aca="false">IF(OR((ISNUMBER(G770)),(ISNUMBER(F770))),((IF(ISNUMBER(G770),G770,0)+IF(ISNUMBER(F770),F770,0))/2),"缺考")</f>
        <v>40.75</v>
      </c>
      <c r="I770" s="24" t="n">
        <v>5</v>
      </c>
      <c r="J770" s="29" t="s">
        <v>17</v>
      </c>
    </row>
    <row r="771" s="26" customFormat="true" ht="18" hidden="false" customHeight="true" outlineLevel="0" collapsed="false">
      <c r="A771" s="17" t="n">
        <v>768</v>
      </c>
      <c r="B771" s="18" t="s">
        <v>1574</v>
      </c>
      <c r="C771" s="19" t="s">
        <v>1564</v>
      </c>
      <c r="D771" s="18" t="s">
        <v>725</v>
      </c>
      <c r="E771" s="20" t="s">
        <v>1575</v>
      </c>
      <c r="F771" s="21" t="n">
        <v>52</v>
      </c>
      <c r="G771" s="22" t="n">
        <v>40</v>
      </c>
      <c r="H771" s="23" t="n">
        <f aca="false">IF(OR((ISNUMBER(G771)),(ISNUMBER(F771))),((IF(ISNUMBER(G771),G771,0)+IF(ISNUMBER(F771),F771,0))/2),"缺考")</f>
        <v>46</v>
      </c>
      <c r="I771" s="24" t="n">
        <v>3</v>
      </c>
      <c r="J771" s="29" t="s">
        <v>17</v>
      </c>
    </row>
    <row r="772" s="26" customFormat="true" ht="18" hidden="false" customHeight="true" outlineLevel="0" collapsed="false">
      <c r="A772" s="17" t="n">
        <v>769</v>
      </c>
      <c r="B772" s="18" t="s">
        <v>1576</v>
      </c>
      <c r="C772" s="19" t="s">
        <v>1564</v>
      </c>
      <c r="D772" s="18" t="s">
        <v>725</v>
      </c>
      <c r="E772" s="20" t="s">
        <v>1577</v>
      </c>
      <c r="F772" s="21" t="n">
        <v>52.5</v>
      </c>
      <c r="G772" s="22" t="n">
        <v>33</v>
      </c>
      <c r="H772" s="23" t="n">
        <f aca="false">IF(OR((ISNUMBER(G772)),(ISNUMBER(F772))),((IF(ISNUMBER(G772),G772,0)+IF(ISNUMBER(F772),F772,0))/2),"缺考")</f>
        <v>42.75</v>
      </c>
      <c r="I772" s="24" t="n">
        <v>4</v>
      </c>
      <c r="J772" s="29" t="s">
        <v>17</v>
      </c>
    </row>
    <row r="773" s="26" customFormat="true" ht="18" hidden="false" customHeight="true" outlineLevel="0" collapsed="false">
      <c r="A773" s="17" t="n">
        <v>770</v>
      </c>
      <c r="B773" s="18" t="s">
        <v>1578</v>
      </c>
      <c r="C773" s="19" t="s">
        <v>1564</v>
      </c>
      <c r="D773" s="18" t="s">
        <v>725</v>
      </c>
      <c r="E773" s="20" t="s">
        <v>1579</v>
      </c>
      <c r="F773" s="21" t="n">
        <v>44</v>
      </c>
      <c r="G773" s="22" t="n">
        <v>35</v>
      </c>
      <c r="H773" s="23" t="n">
        <f aca="false">IF(OR((ISNUMBER(G773)),(ISNUMBER(F773))),((IF(ISNUMBER(G773),G773,0)+IF(ISNUMBER(F773),F773,0))/2),"缺考")</f>
        <v>39.5</v>
      </c>
      <c r="I773" s="24" t="n">
        <v>6</v>
      </c>
      <c r="J773" s="29" t="s">
        <v>17</v>
      </c>
    </row>
    <row r="774" s="26" customFormat="true" ht="18" hidden="false" customHeight="true" outlineLevel="0" collapsed="false">
      <c r="A774" s="17" t="n">
        <v>771</v>
      </c>
      <c r="B774" s="18" t="s">
        <v>1580</v>
      </c>
      <c r="C774" s="19" t="s">
        <v>1564</v>
      </c>
      <c r="D774" s="18" t="s">
        <v>725</v>
      </c>
      <c r="E774" s="20" t="s">
        <v>1581</v>
      </c>
      <c r="F774" s="21" t="n">
        <v>54.5</v>
      </c>
      <c r="G774" s="22" t="n">
        <v>24.5</v>
      </c>
      <c r="H774" s="23" t="n">
        <f aca="false">IF(OR((ISNUMBER(G774)),(ISNUMBER(F774))),((IF(ISNUMBER(G774),G774,0)+IF(ISNUMBER(F774),F774,0))/2),"缺考")</f>
        <v>39.5</v>
      </c>
      <c r="I774" s="24" t="n">
        <v>6</v>
      </c>
      <c r="J774" s="29" t="s">
        <v>17</v>
      </c>
    </row>
    <row r="775" s="26" customFormat="true" ht="18" hidden="false" customHeight="true" outlineLevel="0" collapsed="false">
      <c r="A775" s="17" t="n">
        <v>772</v>
      </c>
      <c r="B775" s="18" t="s">
        <v>1582</v>
      </c>
      <c r="C775" s="19" t="s">
        <v>1564</v>
      </c>
      <c r="D775" s="18" t="s">
        <v>725</v>
      </c>
      <c r="E775" s="20" t="s">
        <v>1583</v>
      </c>
      <c r="F775" s="27" t="s">
        <v>30</v>
      </c>
      <c r="G775" s="28" t="s">
        <v>30</v>
      </c>
      <c r="H775" s="23" t="str">
        <f aca="false">IF(OR((ISNUMBER(G775)),(ISNUMBER(F775))),((IF(ISNUMBER(G775),G775,0)+IF(ISNUMBER(F775),F775,0))/2),"缺考")</f>
        <v>缺考</v>
      </c>
      <c r="I775" s="24"/>
      <c r="J775" s="29" t="s">
        <v>17</v>
      </c>
    </row>
    <row r="776" s="26" customFormat="true" ht="18" hidden="false" customHeight="true" outlineLevel="0" collapsed="false">
      <c r="A776" s="17" t="n">
        <v>773</v>
      </c>
      <c r="B776" s="18" t="s">
        <v>1584</v>
      </c>
      <c r="C776" s="19" t="s">
        <v>1564</v>
      </c>
      <c r="D776" s="18" t="s">
        <v>725</v>
      </c>
      <c r="E776" s="20" t="s">
        <v>1585</v>
      </c>
      <c r="F776" s="21" t="n">
        <v>41</v>
      </c>
      <c r="G776" s="22" t="n">
        <v>34.5</v>
      </c>
      <c r="H776" s="23" t="n">
        <f aca="false">IF(OR((ISNUMBER(G776)),(ISNUMBER(F776))),((IF(ISNUMBER(G776),G776,0)+IF(ISNUMBER(F776),F776,0))/2),"缺考")</f>
        <v>37.75</v>
      </c>
      <c r="I776" s="24" t="n">
        <v>10</v>
      </c>
      <c r="J776" s="29" t="s">
        <v>17</v>
      </c>
    </row>
    <row r="777" s="26" customFormat="true" ht="18" hidden="false" customHeight="true" outlineLevel="0" collapsed="false">
      <c r="A777" s="17" t="n">
        <v>774</v>
      </c>
      <c r="B777" s="18" t="s">
        <v>1586</v>
      </c>
      <c r="C777" s="19" t="s">
        <v>1564</v>
      </c>
      <c r="D777" s="18" t="s">
        <v>725</v>
      </c>
      <c r="E777" s="20" t="s">
        <v>1587</v>
      </c>
      <c r="F777" s="21" t="n">
        <v>47.5</v>
      </c>
      <c r="G777" s="22" t="n">
        <v>31</v>
      </c>
      <c r="H777" s="23" t="n">
        <f aca="false">IF(OR((ISNUMBER(G777)),(ISNUMBER(F777))),((IF(ISNUMBER(G777),G777,0)+IF(ISNUMBER(F777),F777,0))/2),"缺考")</f>
        <v>39.25</v>
      </c>
      <c r="I777" s="24" t="n">
        <v>7</v>
      </c>
      <c r="J777" s="29" t="s">
        <v>17</v>
      </c>
    </row>
    <row r="778" s="26" customFormat="true" ht="18" hidden="false" customHeight="true" outlineLevel="0" collapsed="false">
      <c r="A778" s="17" t="n">
        <v>775</v>
      </c>
      <c r="B778" s="18" t="s">
        <v>1221</v>
      </c>
      <c r="C778" s="19" t="s">
        <v>1564</v>
      </c>
      <c r="D778" s="18" t="s">
        <v>725</v>
      </c>
      <c r="E778" s="20" t="s">
        <v>1588</v>
      </c>
      <c r="F778" s="21" t="n">
        <v>47</v>
      </c>
      <c r="G778" s="22" t="n">
        <v>31</v>
      </c>
      <c r="H778" s="23" t="n">
        <f aca="false">IF(OR((ISNUMBER(G778)),(ISNUMBER(F778))),((IF(ISNUMBER(G778),G778,0)+IF(ISNUMBER(F778),F778,0))/2),"缺考")</f>
        <v>39</v>
      </c>
      <c r="I778" s="24" t="n">
        <v>8</v>
      </c>
      <c r="J778" s="29" t="s">
        <v>17</v>
      </c>
    </row>
    <row r="779" s="26" customFormat="true" ht="18" hidden="false" customHeight="true" outlineLevel="0" collapsed="false">
      <c r="A779" s="17" t="n">
        <v>776</v>
      </c>
      <c r="B779" s="18" t="s">
        <v>1589</v>
      </c>
      <c r="C779" s="19" t="s">
        <v>1564</v>
      </c>
      <c r="D779" s="18" t="s">
        <v>725</v>
      </c>
      <c r="E779" s="20" t="s">
        <v>1590</v>
      </c>
      <c r="F779" s="21" t="n">
        <v>50.5</v>
      </c>
      <c r="G779" s="22" t="n">
        <v>27</v>
      </c>
      <c r="H779" s="23" t="n">
        <f aca="false">IF(OR((ISNUMBER(G779)),(ISNUMBER(F779))),((IF(ISNUMBER(G779),G779,0)+IF(ISNUMBER(F779),F779,0))/2),"缺考")</f>
        <v>38.75</v>
      </c>
      <c r="I779" s="24" t="n">
        <v>9</v>
      </c>
      <c r="J779" s="29" t="s">
        <v>17</v>
      </c>
    </row>
    <row r="780" s="26" customFormat="true" ht="18" hidden="false" customHeight="true" outlineLevel="0" collapsed="false">
      <c r="A780" s="17" t="n">
        <v>777</v>
      </c>
      <c r="B780" s="18" t="s">
        <v>1591</v>
      </c>
      <c r="C780" s="19" t="s">
        <v>1564</v>
      </c>
      <c r="D780" s="18" t="s">
        <v>725</v>
      </c>
      <c r="E780" s="20" t="s">
        <v>1592</v>
      </c>
      <c r="F780" s="21" t="n">
        <v>45</v>
      </c>
      <c r="G780" s="22" t="n">
        <v>24</v>
      </c>
      <c r="H780" s="23" t="n">
        <f aca="false">IF(OR((ISNUMBER(G780)),(ISNUMBER(F780))),((IF(ISNUMBER(G780),G780,0)+IF(ISNUMBER(F780),F780,0))/2),"缺考")</f>
        <v>34.5</v>
      </c>
      <c r="I780" s="24" t="n">
        <v>12</v>
      </c>
      <c r="J780" s="29" t="s">
        <v>17</v>
      </c>
    </row>
    <row r="781" s="26" customFormat="true" ht="18" hidden="false" customHeight="true" outlineLevel="0" collapsed="false">
      <c r="A781" s="17" t="n">
        <v>778</v>
      </c>
      <c r="B781" s="18" t="s">
        <v>1593</v>
      </c>
      <c r="C781" s="19" t="s">
        <v>1594</v>
      </c>
      <c r="D781" s="18" t="s">
        <v>725</v>
      </c>
      <c r="E781" s="20" t="s">
        <v>1595</v>
      </c>
      <c r="F781" s="27" t="s">
        <v>30</v>
      </c>
      <c r="G781" s="28" t="s">
        <v>30</v>
      </c>
      <c r="H781" s="23" t="str">
        <f aca="false">IF(OR((ISNUMBER(G781)),(ISNUMBER(F781))),((IF(ISNUMBER(G781),G781,0)+IF(ISNUMBER(F781),F781,0))/2),"缺考")</f>
        <v>缺考</v>
      </c>
      <c r="I781" s="24"/>
      <c r="J781" s="29" t="s">
        <v>17</v>
      </c>
    </row>
    <row r="782" s="26" customFormat="true" ht="18" hidden="false" customHeight="true" outlineLevel="0" collapsed="false">
      <c r="A782" s="17" t="n">
        <v>779</v>
      </c>
      <c r="B782" s="18" t="s">
        <v>1596</v>
      </c>
      <c r="C782" s="19" t="s">
        <v>1594</v>
      </c>
      <c r="D782" s="18" t="s">
        <v>725</v>
      </c>
      <c r="E782" s="20" t="s">
        <v>1597</v>
      </c>
      <c r="F782" s="21" t="n">
        <v>36</v>
      </c>
      <c r="G782" s="22" t="n">
        <v>54</v>
      </c>
      <c r="H782" s="23" t="n">
        <f aca="false">IF(OR((ISNUMBER(G782)),(ISNUMBER(F782))),((IF(ISNUMBER(G782),G782,0)+IF(ISNUMBER(F782),F782,0))/2),"缺考")</f>
        <v>45</v>
      </c>
      <c r="I782" s="24" t="n">
        <v>48</v>
      </c>
      <c r="J782" s="29" t="s">
        <v>17</v>
      </c>
    </row>
    <row r="783" s="26" customFormat="true" ht="18" hidden="false" customHeight="true" outlineLevel="0" collapsed="false">
      <c r="A783" s="17" t="n">
        <v>780</v>
      </c>
      <c r="B783" s="18" t="s">
        <v>1598</v>
      </c>
      <c r="C783" s="19" t="s">
        <v>1594</v>
      </c>
      <c r="D783" s="18" t="s">
        <v>725</v>
      </c>
      <c r="E783" s="20" t="s">
        <v>1599</v>
      </c>
      <c r="F783" s="21" t="n">
        <v>41</v>
      </c>
      <c r="G783" s="22" t="n">
        <v>64</v>
      </c>
      <c r="H783" s="23" t="n">
        <f aca="false">IF(OR((ISNUMBER(G783)),(ISNUMBER(F783))),((IF(ISNUMBER(G783),G783,0)+IF(ISNUMBER(F783),F783,0))/2),"缺考")</f>
        <v>52.5</v>
      </c>
      <c r="I783" s="24" t="n">
        <v>40</v>
      </c>
      <c r="J783" s="29" t="s">
        <v>17</v>
      </c>
    </row>
    <row r="784" s="26" customFormat="true" ht="18" hidden="false" customHeight="true" outlineLevel="0" collapsed="false">
      <c r="A784" s="17" t="n">
        <v>781</v>
      </c>
      <c r="B784" s="18" t="s">
        <v>1600</v>
      </c>
      <c r="C784" s="19" t="s">
        <v>1594</v>
      </c>
      <c r="D784" s="18" t="s">
        <v>725</v>
      </c>
      <c r="E784" s="20" t="s">
        <v>1601</v>
      </c>
      <c r="F784" s="21" t="n">
        <v>42.5</v>
      </c>
      <c r="G784" s="22" t="n">
        <v>55</v>
      </c>
      <c r="H784" s="23" t="n">
        <f aca="false">IF(OR((ISNUMBER(G784)),(ISNUMBER(F784))),((IF(ISNUMBER(G784),G784,0)+IF(ISNUMBER(F784),F784,0))/2),"缺考")</f>
        <v>48.75</v>
      </c>
      <c r="I784" s="24" t="n">
        <v>47</v>
      </c>
      <c r="J784" s="29" t="s">
        <v>17</v>
      </c>
    </row>
    <row r="785" s="26" customFormat="true" ht="18" hidden="false" customHeight="true" outlineLevel="0" collapsed="false">
      <c r="A785" s="17" t="n">
        <v>782</v>
      </c>
      <c r="B785" s="18" t="s">
        <v>1602</v>
      </c>
      <c r="C785" s="19" t="s">
        <v>1594</v>
      </c>
      <c r="D785" s="18" t="s">
        <v>725</v>
      </c>
      <c r="E785" s="20" t="s">
        <v>1603</v>
      </c>
      <c r="F785" s="21" t="n">
        <v>56.5</v>
      </c>
      <c r="G785" s="22" t="n">
        <v>72</v>
      </c>
      <c r="H785" s="23" t="n">
        <f aca="false">IF(OR((ISNUMBER(G785)),(ISNUMBER(F785))),((IF(ISNUMBER(G785),G785,0)+IF(ISNUMBER(F785),F785,0))/2),"缺考")</f>
        <v>64.25</v>
      </c>
      <c r="I785" s="24" t="n">
        <v>17</v>
      </c>
      <c r="J785" s="29" t="s">
        <v>17</v>
      </c>
    </row>
    <row r="786" s="26" customFormat="true" ht="18" hidden="false" customHeight="true" outlineLevel="0" collapsed="false">
      <c r="A786" s="17" t="n">
        <v>783</v>
      </c>
      <c r="B786" s="18" t="s">
        <v>1604</v>
      </c>
      <c r="C786" s="19" t="s">
        <v>1594</v>
      </c>
      <c r="D786" s="18" t="s">
        <v>725</v>
      </c>
      <c r="E786" s="20" t="s">
        <v>1605</v>
      </c>
      <c r="F786" s="21" t="n">
        <v>48.5</v>
      </c>
      <c r="G786" s="22" t="n">
        <v>72</v>
      </c>
      <c r="H786" s="23" t="n">
        <f aca="false">IF(OR((ISNUMBER(G786)),(ISNUMBER(F786))),((IF(ISNUMBER(G786),G786,0)+IF(ISNUMBER(F786),F786,0))/2),"缺考")</f>
        <v>60.25</v>
      </c>
      <c r="I786" s="24" t="n">
        <v>24</v>
      </c>
      <c r="J786" s="29" t="s">
        <v>17</v>
      </c>
    </row>
    <row r="787" s="26" customFormat="true" ht="18" hidden="false" customHeight="true" outlineLevel="0" collapsed="false">
      <c r="A787" s="17" t="n">
        <v>784</v>
      </c>
      <c r="B787" s="18" t="s">
        <v>1606</v>
      </c>
      <c r="C787" s="19" t="s">
        <v>1594</v>
      </c>
      <c r="D787" s="18" t="s">
        <v>725</v>
      </c>
      <c r="E787" s="20" t="s">
        <v>1607</v>
      </c>
      <c r="F787" s="27" t="s">
        <v>30</v>
      </c>
      <c r="G787" s="28" t="s">
        <v>30</v>
      </c>
      <c r="H787" s="23" t="str">
        <f aca="false">IF(OR((ISNUMBER(G787)),(ISNUMBER(F787))),((IF(ISNUMBER(G787),G787,0)+IF(ISNUMBER(F787),F787,0))/2),"缺考")</f>
        <v>缺考</v>
      </c>
      <c r="I787" s="24"/>
      <c r="J787" s="29" t="s">
        <v>17</v>
      </c>
    </row>
    <row r="788" s="26" customFormat="true" ht="18" hidden="false" customHeight="true" outlineLevel="0" collapsed="false">
      <c r="A788" s="17" t="n">
        <v>785</v>
      </c>
      <c r="B788" s="18" t="s">
        <v>1608</v>
      </c>
      <c r="C788" s="19" t="s">
        <v>1594</v>
      </c>
      <c r="D788" s="18" t="s">
        <v>725</v>
      </c>
      <c r="E788" s="20" t="s">
        <v>1609</v>
      </c>
      <c r="F788" s="21" t="n">
        <v>52</v>
      </c>
      <c r="G788" s="22" t="n">
        <v>66</v>
      </c>
      <c r="H788" s="23" t="n">
        <f aca="false">IF(OR((ISNUMBER(G788)),(ISNUMBER(F788))),((IF(ISNUMBER(G788),G788,0)+IF(ISNUMBER(F788),F788,0))/2),"缺考")</f>
        <v>59</v>
      </c>
      <c r="I788" s="24" t="n">
        <v>28</v>
      </c>
      <c r="J788" s="29" t="s">
        <v>17</v>
      </c>
    </row>
    <row r="789" s="26" customFormat="true" ht="18" hidden="false" customHeight="true" outlineLevel="0" collapsed="false">
      <c r="A789" s="17" t="n">
        <v>786</v>
      </c>
      <c r="B789" s="18" t="s">
        <v>1610</v>
      </c>
      <c r="C789" s="19" t="s">
        <v>1594</v>
      </c>
      <c r="D789" s="18" t="s">
        <v>725</v>
      </c>
      <c r="E789" s="20" t="s">
        <v>1611</v>
      </c>
      <c r="F789" s="21" t="n">
        <v>58.5</v>
      </c>
      <c r="G789" s="22" t="n">
        <v>76</v>
      </c>
      <c r="H789" s="23" t="n">
        <f aca="false">IF(OR((ISNUMBER(G789)),(ISNUMBER(F789))),((IF(ISNUMBER(G789),G789,0)+IF(ISNUMBER(F789),F789,0))/2),"缺考")</f>
        <v>67.25</v>
      </c>
      <c r="I789" s="24" t="n">
        <v>9</v>
      </c>
      <c r="J789" s="29" t="s">
        <v>17</v>
      </c>
    </row>
    <row r="790" s="26" customFormat="true" ht="18" hidden="false" customHeight="true" outlineLevel="0" collapsed="false">
      <c r="A790" s="17" t="n">
        <v>787</v>
      </c>
      <c r="B790" s="18" t="s">
        <v>1612</v>
      </c>
      <c r="C790" s="19" t="s">
        <v>1594</v>
      </c>
      <c r="D790" s="18" t="s">
        <v>725</v>
      </c>
      <c r="E790" s="20" t="s">
        <v>1613</v>
      </c>
      <c r="F790" s="21" t="n">
        <v>38</v>
      </c>
      <c r="G790" s="22" t="n">
        <v>62</v>
      </c>
      <c r="H790" s="23" t="n">
        <f aca="false">IF(OR((ISNUMBER(G790)),(ISNUMBER(F790))),((IF(ISNUMBER(G790),G790,0)+IF(ISNUMBER(F790),F790,0))/2),"缺考")</f>
        <v>50</v>
      </c>
      <c r="I790" s="24" t="n">
        <v>45</v>
      </c>
      <c r="J790" s="29" t="s">
        <v>17</v>
      </c>
    </row>
    <row r="791" s="26" customFormat="true" ht="18" hidden="false" customHeight="true" outlineLevel="0" collapsed="false">
      <c r="A791" s="17" t="n">
        <v>788</v>
      </c>
      <c r="B791" s="18" t="s">
        <v>1614</v>
      </c>
      <c r="C791" s="19" t="s">
        <v>1594</v>
      </c>
      <c r="D791" s="18" t="s">
        <v>725</v>
      </c>
      <c r="E791" s="20" t="s">
        <v>1615</v>
      </c>
      <c r="F791" s="21" t="n">
        <v>57.5</v>
      </c>
      <c r="G791" s="22" t="n">
        <v>74</v>
      </c>
      <c r="H791" s="23" t="n">
        <f aca="false">IF(OR((ISNUMBER(G791)),(ISNUMBER(F791))),((IF(ISNUMBER(G791),G791,0)+IF(ISNUMBER(F791),F791,0))/2),"缺考")</f>
        <v>65.75</v>
      </c>
      <c r="I791" s="24" t="n">
        <v>12</v>
      </c>
      <c r="J791" s="29" t="s">
        <v>17</v>
      </c>
    </row>
    <row r="792" s="26" customFormat="true" ht="18" hidden="false" customHeight="true" outlineLevel="0" collapsed="false">
      <c r="A792" s="17" t="n">
        <v>789</v>
      </c>
      <c r="B792" s="18" t="s">
        <v>1616</v>
      </c>
      <c r="C792" s="19" t="s">
        <v>1594</v>
      </c>
      <c r="D792" s="18" t="s">
        <v>725</v>
      </c>
      <c r="E792" s="20" t="s">
        <v>1617</v>
      </c>
      <c r="F792" s="21" t="n">
        <v>58.5</v>
      </c>
      <c r="G792" s="22" t="n">
        <v>73</v>
      </c>
      <c r="H792" s="23" t="n">
        <f aca="false">IF(OR((ISNUMBER(G792)),(ISNUMBER(F792))),((IF(ISNUMBER(G792),G792,0)+IF(ISNUMBER(F792),F792,0))/2),"缺考")</f>
        <v>65.75</v>
      </c>
      <c r="I792" s="24" t="n">
        <v>12</v>
      </c>
      <c r="J792" s="29" t="s">
        <v>17</v>
      </c>
    </row>
    <row r="793" s="26" customFormat="true" ht="18" hidden="false" customHeight="true" outlineLevel="0" collapsed="false">
      <c r="A793" s="17" t="n">
        <v>790</v>
      </c>
      <c r="B793" s="18" t="s">
        <v>1618</v>
      </c>
      <c r="C793" s="19" t="s">
        <v>1594</v>
      </c>
      <c r="D793" s="18" t="s">
        <v>725</v>
      </c>
      <c r="E793" s="20" t="s">
        <v>1619</v>
      </c>
      <c r="F793" s="21" t="n">
        <v>57.5</v>
      </c>
      <c r="G793" s="22" t="n">
        <v>64</v>
      </c>
      <c r="H793" s="23" t="n">
        <f aca="false">IF(OR((ISNUMBER(G793)),(ISNUMBER(F793))),((IF(ISNUMBER(G793),G793,0)+IF(ISNUMBER(F793),F793,0))/2),"缺考")</f>
        <v>60.75</v>
      </c>
      <c r="I793" s="24" t="n">
        <v>22</v>
      </c>
      <c r="J793" s="29" t="s">
        <v>17</v>
      </c>
    </row>
    <row r="794" s="26" customFormat="true" ht="18" hidden="false" customHeight="true" outlineLevel="0" collapsed="false">
      <c r="A794" s="17" t="n">
        <v>791</v>
      </c>
      <c r="B794" s="18" t="s">
        <v>1620</v>
      </c>
      <c r="C794" s="19" t="s">
        <v>1594</v>
      </c>
      <c r="D794" s="18" t="s">
        <v>725</v>
      </c>
      <c r="E794" s="20" t="s">
        <v>1621</v>
      </c>
      <c r="F794" s="21" t="n">
        <v>59</v>
      </c>
      <c r="G794" s="22" t="n">
        <v>67</v>
      </c>
      <c r="H794" s="23" t="n">
        <f aca="false">IF(OR((ISNUMBER(G794)),(ISNUMBER(F794))),((IF(ISNUMBER(G794),G794,0)+IF(ISNUMBER(F794),F794,0))/2),"缺考")</f>
        <v>63</v>
      </c>
      <c r="I794" s="24" t="n">
        <v>18</v>
      </c>
      <c r="J794" s="29" t="s">
        <v>17</v>
      </c>
    </row>
    <row r="795" s="26" customFormat="true" ht="18" hidden="false" customHeight="true" outlineLevel="0" collapsed="false">
      <c r="A795" s="17" t="n">
        <v>792</v>
      </c>
      <c r="B795" s="18" t="s">
        <v>1622</v>
      </c>
      <c r="C795" s="19" t="s">
        <v>1594</v>
      </c>
      <c r="D795" s="18" t="s">
        <v>725</v>
      </c>
      <c r="E795" s="20" t="s">
        <v>1623</v>
      </c>
      <c r="F795" s="27" t="s">
        <v>30</v>
      </c>
      <c r="G795" s="28" t="s">
        <v>30</v>
      </c>
      <c r="H795" s="23" t="str">
        <f aca="false">IF(OR((ISNUMBER(G795)),(ISNUMBER(F795))),((IF(ISNUMBER(G795),G795,0)+IF(ISNUMBER(F795),F795,0))/2),"缺考")</f>
        <v>缺考</v>
      </c>
      <c r="I795" s="24"/>
      <c r="J795" s="29" t="s">
        <v>17</v>
      </c>
    </row>
    <row r="796" s="26" customFormat="true" ht="18" hidden="false" customHeight="true" outlineLevel="0" collapsed="false">
      <c r="A796" s="17" t="n">
        <v>793</v>
      </c>
      <c r="B796" s="18" t="s">
        <v>1624</v>
      </c>
      <c r="C796" s="19" t="s">
        <v>1594</v>
      </c>
      <c r="D796" s="18" t="s">
        <v>725</v>
      </c>
      <c r="E796" s="20" t="s">
        <v>1625</v>
      </c>
      <c r="F796" s="21" t="n">
        <v>45</v>
      </c>
      <c r="G796" s="22" t="n">
        <v>66</v>
      </c>
      <c r="H796" s="23" t="n">
        <f aca="false">IF(OR((ISNUMBER(G796)),(ISNUMBER(F796))),((IF(ISNUMBER(G796),G796,0)+IF(ISNUMBER(F796),F796,0))/2),"缺考")</f>
        <v>55.5</v>
      </c>
      <c r="I796" s="24" t="n">
        <v>35</v>
      </c>
      <c r="J796" s="29" t="s">
        <v>17</v>
      </c>
    </row>
    <row r="797" s="26" customFormat="true" ht="18" hidden="false" customHeight="true" outlineLevel="0" collapsed="false">
      <c r="A797" s="17" t="n">
        <v>794</v>
      </c>
      <c r="B797" s="18" t="s">
        <v>1626</v>
      </c>
      <c r="C797" s="19" t="s">
        <v>1594</v>
      </c>
      <c r="D797" s="18" t="s">
        <v>725</v>
      </c>
      <c r="E797" s="20" t="s">
        <v>1627</v>
      </c>
      <c r="F797" s="27" t="s">
        <v>30</v>
      </c>
      <c r="G797" s="28" t="s">
        <v>30</v>
      </c>
      <c r="H797" s="23" t="str">
        <f aca="false">IF(OR((ISNUMBER(G797)),(ISNUMBER(F797))),((IF(ISNUMBER(G797),G797,0)+IF(ISNUMBER(F797),F797,0))/2),"缺考")</f>
        <v>缺考</v>
      </c>
      <c r="I797" s="24"/>
      <c r="J797" s="29" t="s">
        <v>17</v>
      </c>
    </row>
    <row r="798" s="26" customFormat="true" ht="18" hidden="false" customHeight="true" outlineLevel="0" collapsed="false">
      <c r="A798" s="17" t="n">
        <v>795</v>
      </c>
      <c r="B798" s="18" t="s">
        <v>1628</v>
      </c>
      <c r="C798" s="19" t="s">
        <v>1594</v>
      </c>
      <c r="D798" s="18" t="s">
        <v>725</v>
      </c>
      <c r="E798" s="20" t="s">
        <v>1629</v>
      </c>
      <c r="F798" s="27" t="s">
        <v>30</v>
      </c>
      <c r="G798" s="28" t="s">
        <v>30</v>
      </c>
      <c r="H798" s="23" t="str">
        <f aca="false">IF(OR((ISNUMBER(G798)),(ISNUMBER(F798))),((IF(ISNUMBER(G798),G798,0)+IF(ISNUMBER(F798),F798,0))/2),"缺考")</f>
        <v>缺考</v>
      </c>
      <c r="I798" s="24"/>
      <c r="J798" s="29" t="s">
        <v>17</v>
      </c>
    </row>
    <row r="799" s="26" customFormat="true" ht="18" hidden="false" customHeight="true" outlineLevel="0" collapsed="false">
      <c r="A799" s="17" t="n">
        <v>796</v>
      </c>
      <c r="B799" s="18" t="s">
        <v>1630</v>
      </c>
      <c r="C799" s="19" t="s">
        <v>1594</v>
      </c>
      <c r="D799" s="18" t="s">
        <v>725</v>
      </c>
      <c r="E799" s="20" t="s">
        <v>1631</v>
      </c>
      <c r="F799" s="21" t="n">
        <v>48.5</v>
      </c>
      <c r="G799" s="22" t="n">
        <v>60</v>
      </c>
      <c r="H799" s="23" t="n">
        <f aca="false">IF(OR((ISNUMBER(G799)),(ISNUMBER(F799))),((IF(ISNUMBER(G799),G799,0)+IF(ISNUMBER(F799),F799,0))/2),"缺考")</f>
        <v>54.25</v>
      </c>
      <c r="I799" s="24" t="n">
        <v>38</v>
      </c>
      <c r="J799" s="29" t="s">
        <v>17</v>
      </c>
    </row>
    <row r="800" s="26" customFormat="true" ht="18" hidden="false" customHeight="true" outlineLevel="0" collapsed="false">
      <c r="A800" s="17" t="n">
        <v>797</v>
      </c>
      <c r="B800" s="18" t="s">
        <v>1632</v>
      </c>
      <c r="C800" s="19" t="s">
        <v>1594</v>
      </c>
      <c r="D800" s="18" t="s">
        <v>725</v>
      </c>
      <c r="E800" s="20" t="s">
        <v>1633</v>
      </c>
      <c r="F800" s="21" t="n">
        <v>46.5</v>
      </c>
      <c r="G800" s="22" t="n">
        <v>67</v>
      </c>
      <c r="H800" s="23" t="n">
        <f aca="false">IF(OR((ISNUMBER(G800)),(ISNUMBER(F800))),((IF(ISNUMBER(G800),G800,0)+IF(ISNUMBER(F800),F800,0))/2),"缺考")</f>
        <v>56.75</v>
      </c>
      <c r="I800" s="24" t="n">
        <v>33</v>
      </c>
      <c r="J800" s="29" t="s">
        <v>17</v>
      </c>
    </row>
    <row r="801" s="26" customFormat="true" ht="18" hidden="false" customHeight="true" outlineLevel="0" collapsed="false">
      <c r="A801" s="17" t="n">
        <v>798</v>
      </c>
      <c r="B801" s="18" t="s">
        <v>1634</v>
      </c>
      <c r="C801" s="19" t="s">
        <v>1594</v>
      </c>
      <c r="D801" s="18" t="s">
        <v>725</v>
      </c>
      <c r="E801" s="20" t="s">
        <v>1635</v>
      </c>
      <c r="F801" s="21" t="n">
        <v>49</v>
      </c>
      <c r="G801" s="22" t="n">
        <v>68</v>
      </c>
      <c r="H801" s="23" t="n">
        <f aca="false">IF(OR((ISNUMBER(G801)),(ISNUMBER(F801))),((IF(ISNUMBER(G801),G801,0)+IF(ISNUMBER(F801),F801,0))/2),"缺考")</f>
        <v>58.5</v>
      </c>
      <c r="I801" s="24" t="n">
        <v>30</v>
      </c>
      <c r="J801" s="29" t="s">
        <v>17</v>
      </c>
    </row>
    <row r="802" s="26" customFormat="true" ht="18" hidden="false" customHeight="true" outlineLevel="0" collapsed="false">
      <c r="A802" s="17" t="n">
        <v>799</v>
      </c>
      <c r="B802" s="18" t="s">
        <v>1636</v>
      </c>
      <c r="C802" s="19" t="s">
        <v>1594</v>
      </c>
      <c r="D802" s="18" t="s">
        <v>725</v>
      </c>
      <c r="E802" s="20" t="s">
        <v>1637</v>
      </c>
      <c r="F802" s="27" t="s">
        <v>30</v>
      </c>
      <c r="G802" s="28" t="s">
        <v>30</v>
      </c>
      <c r="H802" s="23" t="str">
        <f aca="false">IF(OR((ISNUMBER(G802)),(ISNUMBER(F802))),((IF(ISNUMBER(G802),G802,0)+IF(ISNUMBER(F802),F802,0))/2),"缺考")</f>
        <v>缺考</v>
      </c>
      <c r="I802" s="24"/>
      <c r="J802" s="29" t="s">
        <v>17</v>
      </c>
    </row>
    <row r="803" s="26" customFormat="true" ht="18" hidden="false" customHeight="true" outlineLevel="0" collapsed="false">
      <c r="A803" s="17" t="n">
        <v>800</v>
      </c>
      <c r="B803" s="18" t="s">
        <v>1638</v>
      </c>
      <c r="C803" s="19" t="s">
        <v>1594</v>
      </c>
      <c r="D803" s="18" t="s">
        <v>725</v>
      </c>
      <c r="E803" s="20" t="s">
        <v>1639</v>
      </c>
      <c r="F803" s="21" t="n">
        <v>58</v>
      </c>
      <c r="G803" s="22" t="n">
        <v>76</v>
      </c>
      <c r="H803" s="23" t="n">
        <f aca="false">IF(OR((ISNUMBER(G803)),(ISNUMBER(F803))),((IF(ISNUMBER(G803),G803,0)+IF(ISNUMBER(F803),F803,0))/2),"缺考")</f>
        <v>67</v>
      </c>
      <c r="I803" s="24" t="n">
        <v>10</v>
      </c>
      <c r="J803" s="29" t="s">
        <v>17</v>
      </c>
    </row>
    <row r="804" s="26" customFormat="true" ht="18" hidden="false" customHeight="true" outlineLevel="0" collapsed="false">
      <c r="A804" s="17" t="n">
        <v>801</v>
      </c>
      <c r="B804" s="18" t="s">
        <v>1640</v>
      </c>
      <c r="C804" s="19" t="s">
        <v>1594</v>
      </c>
      <c r="D804" s="18" t="s">
        <v>725</v>
      </c>
      <c r="E804" s="20" t="s">
        <v>1641</v>
      </c>
      <c r="F804" s="21" t="n">
        <v>58</v>
      </c>
      <c r="G804" s="22" t="n">
        <v>71</v>
      </c>
      <c r="H804" s="23" t="n">
        <f aca="false">IF(OR((ISNUMBER(G804)),(ISNUMBER(F804))),((IF(ISNUMBER(G804),G804,0)+IF(ISNUMBER(F804),F804,0))/2),"缺考")</f>
        <v>64.5</v>
      </c>
      <c r="I804" s="24" t="n">
        <v>16</v>
      </c>
      <c r="J804" s="29" t="s">
        <v>17</v>
      </c>
    </row>
    <row r="805" s="26" customFormat="true" ht="18" hidden="false" customHeight="true" outlineLevel="0" collapsed="false">
      <c r="A805" s="17" t="n">
        <v>802</v>
      </c>
      <c r="B805" s="18" t="s">
        <v>1642</v>
      </c>
      <c r="C805" s="19" t="s">
        <v>1594</v>
      </c>
      <c r="D805" s="18" t="s">
        <v>725</v>
      </c>
      <c r="E805" s="20" t="s">
        <v>1643</v>
      </c>
      <c r="F805" s="21" t="n">
        <v>50</v>
      </c>
      <c r="G805" s="22" t="n">
        <v>68</v>
      </c>
      <c r="H805" s="23" t="n">
        <f aca="false">IF(OR((ISNUMBER(G805)),(ISNUMBER(F805))),((IF(ISNUMBER(G805),G805,0)+IF(ISNUMBER(F805),F805,0))/2),"缺考")</f>
        <v>59</v>
      </c>
      <c r="I805" s="24" t="n">
        <v>28</v>
      </c>
      <c r="J805" s="29" t="s">
        <v>17</v>
      </c>
    </row>
    <row r="806" s="26" customFormat="true" ht="18" hidden="false" customHeight="true" outlineLevel="0" collapsed="false">
      <c r="A806" s="17" t="n">
        <v>803</v>
      </c>
      <c r="B806" s="18" t="s">
        <v>1644</v>
      </c>
      <c r="C806" s="19" t="s">
        <v>1594</v>
      </c>
      <c r="D806" s="18" t="s">
        <v>725</v>
      </c>
      <c r="E806" s="20" t="s">
        <v>1645</v>
      </c>
      <c r="F806" s="21" t="n">
        <v>44</v>
      </c>
      <c r="G806" s="22" t="n">
        <v>59</v>
      </c>
      <c r="H806" s="23" t="n">
        <f aca="false">IF(OR((ISNUMBER(G806)),(ISNUMBER(F806))),((IF(ISNUMBER(G806),G806,0)+IF(ISNUMBER(F806),F806,0))/2),"缺考")</f>
        <v>51.5</v>
      </c>
      <c r="I806" s="24" t="n">
        <v>42</v>
      </c>
      <c r="J806" s="29" t="s">
        <v>17</v>
      </c>
    </row>
    <row r="807" s="26" customFormat="true" ht="18" hidden="false" customHeight="true" outlineLevel="0" collapsed="false">
      <c r="A807" s="17" t="n">
        <v>804</v>
      </c>
      <c r="B807" s="18" t="s">
        <v>1646</v>
      </c>
      <c r="C807" s="19" t="s">
        <v>1594</v>
      </c>
      <c r="D807" s="18" t="s">
        <v>725</v>
      </c>
      <c r="E807" s="20" t="s">
        <v>1647</v>
      </c>
      <c r="F807" s="21" t="n">
        <v>57</v>
      </c>
      <c r="G807" s="22" t="n">
        <v>75</v>
      </c>
      <c r="H807" s="23" t="n">
        <f aca="false">IF(OR((ISNUMBER(G807)),(ISNUMBER(F807))),((IF(ISNUMBER(G807),G807,0)+IF(ISNUMBER(F807),F807,0))/2),"缺考")</f>
        <v>66</v>
      </c>
      <c r="I807" s="24" t="n">
        <v>11</v>
      </c>
      <c r="J807" s="29" t="s">
        <v>17</v>
      </c>
    </row>
    <row r="808" s="26" customFormat="true" ht="18" hidden="false" customHeight="true" outlineLevel="0" collapsed="false">
      <c r="A808" s="17" t="n">
        <v>805</v>
      </c>
      <c r="B808" s="18" t="s">
        <v>1648</v>
      </c>
      <c r="C808" s="19" t="s">
        <v>1594</v>
      </c>
      <c r="D808" s="18" t="s">
        <v>725</v>
      </c>
      <c r="E808" s="20" t="s">
        <v>1649</v>
      </c>
      <c r="F808" s="21" t="n">
        <v>60</v>
      </c>
      <c r="G808" s="22" t="n">
        <v>65</v>
      </c>
      <c r="H808" s="23" t="n">
        <f aca="false">IF(OR((ISNUMBER(G808)),(ISNUMBER(F808))),((IF(ISNUMBER(G808),G808,0)+IF(ISNUMBER(F808),F808,0))/2),"缺考")</f>
        <v>62.5</v>
      </c>
      <c r="I808" s="24" t="n">
        <v>19</v>
      </c>
      <c r="J808" s="29" t="s">
        <v>17</v>
      </c>
    </row>
    <row r="809" s="26" customFormat="true" ht="18" hidden="false" customHeight="true" outlineLevel="0" collapsed="false">
      <c r="A809" s="17" t="n">
        <v>806</v>
      </c>
      <c r="B809" s="18" t="s">
        <v>1650</v>
      </c>
      <c r="C809" s="19" t="s">
        <v>1594</v>
      </c>
      <c r="D809" s="18" t="s">
        <v>725</v>
      </c>
      <c r="E809" s="20" t="s">
        <v>1651</v>
      </c>
      <c r="F809" s="27" t="s">
        <v>30</v>
      </c>
      <c r="G809" s="28" t="s">
        <v>30</v>
      </c>
      <c r="H809" s="23" t="str">
        <f aca="false">IF(OR((ISNUMBER(G809)),(ISNUMBER(F809))),((IF(ISNUMBER(G809),G809,0)+IF(ISNUMBER(F809),F809,0))/2),"缺考")</f>
        <v>缺考</v>
      </c>
      <c r="I809" s="24"/>
      <c r="J809" s="29" t="s">
        <v>17</v>
      </c>
    </row>
    <row r="810" s="26" customFormat="true" ht="18" hidden="false" customHeight="true" outlineLevel="0" collapsed="false">
      <c r="A810" s="17" t="n">
        <v>807</v>
      </c>
      <c r="B810" s="18" t="s">
        <v>1652</v>
      </c>
      <c r="C810" s="19" t="s">
        <v>1594</v>
      </c>
      <c r="D810" s="18" t="s">
        <v>725</v>
      </c>
      <c r="E810" s="20" t="s">
        <v>1653</v>
      </c>
      <c r="F810" s="21" t="n">
        <v>48.5</v>
      </c>
      <c r="G810" s="22" t="n">
        <v>60</v>
      </c>
      <c r="H810" s="23" t="n">
        <f aca="false">IF(OR((ISNUMBER(G810)),(ISNUMBER(F810))),((IF(ISNUMBER(G810),G810,0)+IF(ISNUMBER(F810),F810,0))/2),"缺考")</f>
        <v>54.25</v>
      </c>
      <c r="I810" s="24" t="n">
        <v>38</v>
      </c>
      <c r="J810" s="29" t="s">
        <v>17</v>
      </c>
    </row>
    <row r="811" s="26" customFormat="true" ht="18" hidden="false" customHeight="true" outlineLevel="0" collapsed="false">
      <c r="A811" s="17" t="n">
        <v>808</v>
      </c>
      <c r="B811" s="18" t="s">
        <v>1654</v>
      </c>
      <c r="C811" s="19" t="s">
        <v>1594</v>
      </c>
      <c r="D811" s="18" t="s">
        <v>725</v>
      </c>
      <c r="E811" s="20" t="s">
        <v>1655</v>
      </c>
      <c r="F811" s="21" t="n">
        <v>60</v>
      </c>
      <c r="G811" s="22" t="n">
        <v>65</v>
      </c>
      <c r="H811" s="23" t="n">
        <f aca="false">IF(OR((ISNUMBER(G811)),(ISNUMBER(F811))),((IF(ISNUMBER(G811),G811,0)+IF(ISNUMBER(F811),F811,0))/2),"缺考")</f>
        <v>62.5</v>
      </c>
      <c r="I811" s="24" t="n">
        <v>19</v>
      </c>
      <c r="J811" s="29" t="s">
        <v>17</v>
      </c>
    </row>
    <row r="812" s="26" customFormat="true" ht="18" hidden="false" customHeight="true" outlineLevel="0" collapsed="false">
      <c r="A812" s="17" t="n">
        <v>809</v>
      </c>
      <c r="B812" s="18" t="s">
        <v>1656</v>
      </c>
      <c r="C812" s="19" t="s">
        <v>1594</v>
      </c>
      <c r="D812" s="18" t="s">
        <v>725</v>
      </c>
      <c r="E812" s="20" t="s">
        <v>1657</v>
      </c>
      <c r="F812" s="21" t="n">
        <v>68</v>
      </c>
      <c r="G812" s="22" t="n">
        <v>71</v>
      </c>
      <c r="H812" s="23" t="n">
        <f aca="false">IF(OR((ISNUMBER(G812)),(ISNUMBER(F812))),((IF(ISNUMBER(G812),G812,0)+IF(ISNUMBER(F812),F812,0))/2),"缺考")</f>
        <v>69.5</v>
      </c>
      <c r="I812" s="24" t="n">
        <v>5</v>
      </c>
      <c r="J812" s="29" t="s">
        <v>17</v>
      </c>
    </row>
    <row r="813" s="26" customFormat="true" ht="18" hidden="false" customHeight="true" outlineLevel="0" collapsed="false">
      <c r="A813" s="17" t="n">
        <v>810</v>
      </c>
      <c r="B813" s="18" t="s">
        <v>1658</v>
      </c>
      <c r="C813" s="19" t="s">
        <v>1594</v>
      </c>
      <c r="D813" s="18" t="s">
        <v>725</v>
      </c>
      <c r="E813" s="20" t="s">
        <v>1659</v>
      </c>
      <c r="F813" s="27" t="s">
        <v>30</v>
      </c>
      <c r="G813" s="28" t="s">
        <v>30</v>
      </c>
      <c r="H813" s="23" t="str">
        <f aca="false">IF(OR((ISNUMBER(G813)),(ISNUMBER(F813))),((IF(ISNUMBER(G813),G813,0)+IF(ISNUMBER(F813),F813,0))/2),"缺考")</f>
        <v>缺考</v>
      </c>
      <c r="I813" s="24"/>
      <c r="J813" s="29" t="s">
        <v>17</v>
      </c>
    </row>
    <row r="814" s="26" customFormat="true" ht="18" hidden="false" customHeight="true" outlineLevel="0" collapsed="false">
      <c r="A814" s="17" t="n">
        <v>811</v>
      </c>
      <c r="B814" s="18" t="s">
        <v>1660</v>
      </c>
      <c r="C814" s="19" t="s">
        <v>1594</v>
      </c>
      <c r="D814" s="18" t="s">
        <v>725</v>
      </c>
      <c r="E814" s="20" t="s">
        <v>1661</v>
      </c>
      <c r="F814" s="21" t="n">
        <v>51.5</v>
      </c>
      <c r="G814" s="22" t="n">
        <v>68</v>
      </c>
      <c r="H814" s="23" t="n">
        <f aca="false">IF(OR((ISNUMBER(G814)),(ISNUMBER(F814))),((IF(ISNUMBER(G814),G814,0)+IF(ISNUMBER(F814),F814,0))/2),"缺考")</f>
        <v>59.75</v>
      </c>
      <c r="I814" s="24" t="n">
        <v>26</v>
      </c>
      <c r="J814" s="29" t="s">
        <v>17</v>
      </c>
    </row>
    <row r="815" s="26" customFormat="true" ht="18" hidden="false" customHeight="true" outlineLevel="0" collapsed="false">
      <c r="A815" s="17" t="n">
        <v>812</v>
      </c>
      <c r="B815" s="18" t="s">
        <v>1662</v>
      </c>
      <c r="C815" s="19" t="s">
        <v>1594</v>
      </c>
      <c r="D815" s="18" t="s">
        <v>725</v>
      </c>
      <c r="E815" s="20" t="s">
        <v>1663</v>
      </c>
      <c r="F815" s="21" t="n">
        <v>57.5</v>
      </c>
      <c r="G815" s="22" t="n">
        <v>65</v>
      </c>
      <c r="H815" s="23" t="n">
        <f aca="false">IF(OR((ISNUMBER(G815)),(ISNUMBER(F815))),((IF(ISNUMBER(G815),G815,0)+IF(ISNUMBER(F815),F815,0))/2),"缺考")</f>
        <v>61.25</v>
      </c>
      <c r="I815" s="24" t="n">
        <v>21</v>
      </c>
      <c r="J815" s="29" t="s">
        <v>17</v>
      </c>
    </row>
    <row r="816" s="26" customFormat="true" ht="18" hidden="false" customHeight="true" outlineLevel="0" collapsed="false">
      <c r="A816" s="17" t="n">
        <v>813</v>
      </c>
      <c r="B816" s="18" t="s">
        <v>1664</v>
      </c>
      <c r="C816" s="19" t="s">
        <v>1594</v>
      </c>
      <c r="D816" s="18" t="s">
        <v>725</v>
      </c>
      <c r="E816" s="20" t="s">
        <v>1665</v>
      </c>
      <c r="F816" s="21" t="n">
        <v>62.5</v>
      </c>
      <c r="G816" s="22" t="n">
        <v>74</v>
      </c>
      <c r="H816" s="23" t="n">
        <f aca="false">IF(OR((ISNUMBER(G816)),(ISNUMBER(F816))),((IF(ISNUMBER(G816),G816,0)+IF(ISNUMBER(F816),F816,0))/2),"缺考")</f>
        <v>68.25</v>
      </c>
      <c r="I816" s="24" t="n">
        <v>8</v>
      </c>
      <c r="J816" s="29" t="s">
        <v>17</v>
      </c>
    </row>
    <row r="817" s="26" customFormat="true" ht="18" hidden="false" customHeight="true" outlineLevel="0" collapsed="false">
      <c r="A817" s="17" t="n">
        <v>814</v>
      </c>
      <c r="B817" s="18" t="s">
        <v>1666</v>
      </c>
      <c r="C817" s="19" t="s">
        <v>1594</v>
      </c>
      <c r="D817" s="18" t="s">
        <v>725</v>
      </c>
      <c r="E817" s="20" t="s">
        <v>1667</v>
      </c>
      <c r="F817" s="21" t="n">
        <v>62</v>
      </c>
      <c r="G817" s="22" t="n">
        <v>90</v>
      </c>
      <c r="H817" s="23" t="n">
        <f aca="false">IF(OR((ISNUMBER(G817)),(ISNUMBER(F817))),((IF(ISNUMBER(G817),G817,0)+IF(ISNUMBER(F817),F817,0))/2),"缺考")</f>
        <v>76</v>
      </c>
      <c r="I817" s="24" t="n">
        <v>1</v>
      </c>
      <c r="J817" s="30" t="s">
        <v>37</v>
      </c>
    </row>
    <row r="818" s="26" customFormat="true" ht="18" hidden="false" customHeight="true" outlineLevel="0" collapsed="false">
      <c r="A818" s="17" t="n">
        <v>815</v>
      </c>
      <c r="B818" s="18" t="s">
        <v>1668</v>
      </c>
      <c r="C818" s="19" t="s">
        <v>1594</v>
      </c>
      <c r="D818" s="18" t="s">
        <v>725</v>
      </c>
      <c r="E818" s="20" t="s">
        <v>1669</v>
      </c>
      <c r="F818" s="21" t="n">
        <v>57</v>
      </c>
      <c r="G818" s="22" t="n">
        <v>84</v>
      </c>
      <c r="H818" s="23" t="n">
        <f aca="false">IF(OR((ISNUMBER(G818)),(ISNUMBER(F818))),((IF(ISNUMBER(G818),G818,0)+IF(ISNUMBER(F818),F818,0))/2),"缺考")</f>
        <v>70.5</v>
      </c>
      <c r="I818" s="24" t="n">
        <v>4</v>
      </c>
      <c r="J818" s="29" t="s">
        <v>17</v>
      </c>
    </row>
    <row r="819" s="26" customFormat="true" ht="18" hidden="false" customHeight="true" outlineLevel="0" collapsed="false">
      <c r="A819" s="17" t="n">
        <v>816</v>
      </c>
      <c r="B819" s="18" t="s">
        <v>1670</v>
      </c>
      <c r="C819" s="19" t="s">
        <v>1594</v>
      </c>
      <c r="D819" s="18" t="s">
        <v>725</v>
      </c>
      <c r="E819" s="20" t="s">
        <v>1671</v>
      </c>
      <c r="F819" s="21" t="n">
        <v>50</v>
      </c>
      <c r="G819" s="22" t="n">
        <v>71</v>
      </c>
      <c r="H819" s="23" t="n">
        <f aca="false">IF(OR((ISNUMBER(G819)),(ISNUMBER(F819))),((IF(ISNUMBER(G819),G819,0)+IF(ISNUMBER(F819),F819,0))/2),"缺考")</f>
        <v>60.5</v>
      </c>
      <c r="I819" s="24" t="n">
        <v>23</v>
      </c>
      <c r="J819" s="29" t="s">
        <v>17</v>
      </c>
    </row>
    <row r="820" s="26" customFormat="true" ht="18" hidden="false" customHeight="true" outlineLevel="0" collapsed="false">
      <c r="A820" s="17" t="n">
        <v>817</v>
      </c>
      <c r="B820" s="18" t="s">
        <v>1672</v>
      </c>
      <c r="C820" s="19" t="s">
        <v>1594</v>
      </c>
      <c r="D820" s="18" t="s">
        <v>725</v>
      </c>
      <c r="E820" s="20" t="s">
        <v>1673</v>
      </c>
      <c r="F820" s="21" t="n">
        <v>53.5</v>
      </c>
      <c r="G820" s="22" t="n">
        <v>65</v>
      </c>
      <c r="H820" s="23" t="n">
        <f aca="false">IF(OR((ISNUMBER(G820)),(ISNUMBER(F820))),((IF(ISNUMBER(G820),G820,0)+IF(ISNUMBER(F820),F820,0))/2),"缺考")</f>
        <v>59.25</v>
      </c>
      <c r="I820" s="24" t="n">
        <v>27</v>
      </c>
      <c r="J820" s="29" t="s">
        <v>17</v>
      </c>
    </row>
    <row r="821" s="26" customFormat="true" ht="18" hidden="false" customHeight="true" outlineLevel="0" collapsed="false">
      <c r="A821" s="17" t="n">
        <v>818</v>
      </c>
      <c r="B821" s="18" t="s">
        <v>1674</v>
      </c>
      <c r="C821" s="19" t="s">
        <v>1594</v>
      </c>
      <c r="D821" s="18" t="s">
        <v>725</v>
      </c>
      <c r="E821" s="20" t="s">
        <v>1675</v>
      </c>
      <c r="F821" s="21" t="n">
        <v>54.5</v>
      </c>
      <c r="G821" s="22" t="n">
        <v>59</v>
      </c>
      <c r="H821" s="23" t="n">
        <f aca="false">IF(OR((ISNUMBER(G821)),(ISNUMBER(F821))),((IF(ISNUMBER(G821),G821,0)+IF(ISNUMBER(F821),F821,0))/2),"缺考")</f>
        <v>56.75</v>
      </c>
      <c r="I821" s="24" t="n">
        <v>33</v>
      </c>
      <c r="J821" s="29" t="s">
        <v>17</v>
      </c>
    </row>
    <row r="822" s="26" customFormat="true" ht="18" hidden="false" customHeight="true" outlineLevel="0" collapsed="false">
      <c r="A822" s="17" t="n">
        <v>819</v>
      </c>
      <c r="B822" s="18" t="s">
        <v>1676</v>
      </c>
      <c r="C822" s="19" t="s">
        <v>1594</v>
      </c>
      <c r="D822" s="18" t="s">
        <v>725</v>
      </c>
      <c r="E822" s="20" t="s">
        <v>1677</v>
      </c>
      <c r="F822" s="27" t="s">
        <v>30</v>
      </c>
      <c r="G822" s="28" t="s">
        <v>30</v>
      </c>
      <c r="H822" s="23" t="str">
        <f aca="false">IF(OR((ISNUMBER(G822)),(ISNUMBER(F822))),((IF(ISNUMBER(G822),G822,0)+IF(ISNUMBER(F822),F822,0))/2),"缺考")</f>
        <v>缺考</v>
      </c>
      <c r="I822" s="24"/>
      <c r="J822" s="29" t="s">
        <v>17</v>
      </c>
    </row>
    <row r="823" s="26" customFormat="true" ht="18" hidden="false" customHeight="true" outlineLevel="0" collapsed="false">
      <c r="A823" s="17" t="n">
        <v>820</v>
      </c>
      <c r="B823" s="18" t="s">
        <v>1678</v>
      </c>
      <c r="C823" s="19" t="s">
        <v>1594</v>
      </c>
      <c r="D823" s="18" t="s">
        <v>725</v>
      </c>
      <c r="E823" s="20" t="s">
        <v>1679</v>
      </c>
      <c r="F823" s="21" t="n">
        <v>57</v>
      </c>
      <c r="G823" s="22" t="n">
        <v>84</v>
      </c>
      <c r="H823" s="23" t="n">
        <f aca="false">IF(OR((ISNUMBER(G823)),(ISNUMBER(F823))),((IF(ISNUMBER(G823),G823,0)+IF(ISNUMBER(F823),F823,0))/2),"缺考")</f>
        <v>70.5</v>
      </c>
      <c r="I823" s="24" t="n">
        <v>4</v>
      </c>
      <c r="J823" s="29" t="s">
        <v>17</v>
      </c>
    </row>
    <row r="824" s="26" customFormat="true" ht="18" hidden="false" customHeight="true" outlineLevel="0" collapsed="false">
      <c r="A824" s="17" t="n">
        <v>821</v>
      </c>
      <c r="B824" s="18" t="s">
        <v>1680</v>
      </c>
      <c r="C824" s="19" t="s">
        <v>1594</v>
      </c>
      <c r="D824" s="18" t="s">
        <v>725</v>
      </c>
      <c r="E824" s="20" t="s">
        <v>1681</v>
      </c>
      <c r="F824" s="21" t="n">
        <v>46.5</v>
      </c>
      <c r="G824" s="22" t="n">
        <v>63</v>
      </c>
      <c r="H824" s="23" t="n">
        <f aca="false">IF(OR((ISNUMBER(G824)),(ISNUMBER(F824))),((IF(ISNUMBER(G824),G824,0)+IF(ISNUMBER(F824),F824,0))/2),"缺考")</f>
        <v>54.75</v>
      </c>
      <c r="I824" s="24" t="n">
        <v>37</v>
      </c>
      <c r="J824" s="29" t="s">
        <v>17</v>
      </c>
    </row>
    <row r="825" s="26" customFormat="true" ht="18" hidden="false" customHeight="true" outlineLevel="0" collapsed="false">
      <c r="A825" s="17" t="n">
        <v>822</v>
      </c>
      <c r="B825" s="18" t="s">
        <v>1682</v>
      </c>
      <c r="C825" s="19" t="s">
        <v>1594</v>
      </c>
      <c r="D825" s="18" t="s">
        <v>725</v>
      </c>
      <c r="E825" s="20" t="s">
        <v>1683</v>
      </c>
      <c r="F825" s="21" t="n">
        <v>57.5</v>
      </c>
      <c r="G825" s="22" t="n">
        <v>71</v>
      </c>
      <c r="H825" s="23" t="n">
        <f aca="false">IF(OR((ISNUMBER(G825)),(ISNUMBER(F825))),((IF(ISNUMBER(G825),G825,0)+IF(ISNUMBER(F825),F825,0))/2),"缺考")</f>
        <v>64.25</v>
      </c>
      <c r="I825" s="24" t="n">
        <v>17</v>
      </c>
      <c r="J825" s="29" t="s">
        <v>17</v>
      </c>
    </row>
    <row r="826" s="26" customFormat="true" ht="18" hidden="false" customHeight="true" outlineLevel="0" collapsed="false">
      <c r="A826" s="17" t="n">
        <v>823</v>
      </c>
      <c r="B826" s="18" t="s">
        <v>1684</v>
      </c>
      <c r="C826" s="19" t="s">
        <v>1594</v>
      </c>
      <c r="D826" s="18" t="s">
        <v>725</v>
      </c>
      <c r="E826" s="20" t="s">
        <v>1685</v>
      </c>
      <c r="F826" s="21" t="n">
        <v>54</v>
      </c>
      <c r="G826" s="22" t="n">
        <v>72</v>
      </c>
      <c r="H826" s="23" t="n">
        <f aca="false">IF(OR((ISNUMBER(G826)),(ISNUMBER(F826))),((IF(ISNUMBER(G826),G826,0)+IF(ISNUMBER(F826),F826,0))/2),"缺考")</f>
        <v>63</v>
      </c>
      <c r="I826" s="24" t="n">
        <v>18</v>
      </c>
      <c r="J826" s="29" t="s">
        <v>17</v>
      </c>
    </row>
    <row r="827" s="26" customFormat="true" ht="18" hidden="false" customHeight="true" outlineLevel="0" collapsed="false">
      <c r="A827" s="17" t="n">
        <v>824</v>
      </c>
      <c r="B827" s="18" t="s">
        <v>1686</v>
      </c>
      <c r="C827" s="19" t="s">
        <v>1594</v>
      </c>
      <c r="D827" s="18" t="s">
        <v>725</v>
      </c>
      <c r="E827" s="20" t="s">
        <v>1687</v>
      </c>
      <c r="F827" s="21" t="n">
        <v>49.5</v>
      </c>
      <c r="G827" s="22" t="n">
        <v>68</v>
      </c>
      <c r="H827" s="23" t="n">
        <f aca="false">IF(OR((ISNUMBER(G827)),(ISNUMBER(F827))),((IF(ISNUMBER(G827),G827,0)+IF(ISNUMBER(F827),F827,0))/2),"缺考")</f>
        <v>58.75</v>
      </c>
      <c r="I827" s="24" t="n">
        <v>29</v>
      </c>
      <c r="J827" s="29" t="s">
        <v>17</v>
      </c>
    </row>
    <row r="828" s="26" customFormat="true" ht="18" hidden="false" customHeight="true" outlineLevel="0" collapsed="false">
      <c r="A828" s="17" t="n">
        <v>825</v>
      </c>
      <c r="B828" s="18" t="s">
        <v>1688</v>
      </c>
      <c r="C828" s="19" t="s">
        <v>1594</v>
      </c>
      <c r="D828" s="18" t="s">
        <v>725</v>
      </c>
      <c r="E828" s="20" t="s">
        <v>1689</v>
      </c>
      <c r="F828" s="21" t="n">
        <v>47.5</v>
      </c>
      <c r="G828" s="22" t="n">
        <v>52</v>
      </c>
      <c r="H828" s="23" t="n">
        <f aca="false">IF(OR((ISNUMBER(G828)),(ISNUMBER(F828))),((IF(ISNUMBER(G828),G828,0)+IF(ISNUMBER(F828),F828,0))/2),"缺考")</f>
        <v>49.75</v>
      </c>
      <c r="I828" s="24" t="n">
        <v>46</v>
      </c>
      <c r="J828" s="29" t="s">
        <v>17</v>
      </c>
    </row>
    <row r="829" s="26" customFormat="true" ht="18" hidden="false" customHeight="true" outlineLevel="0" collapsed="false">
      <c r="A829" s="17" t="n">
        <v>826</v>
      </c>
      <c r="B829" s="18" t="s">
        <v>1690</v>
      </c>
      <c r="C829" s="19" t="s">
        <v>1594</v>
      </c>
      <c r="D829" s="18" t="s">
        <v>725</v>
      </c>
      <c r="E829" s="20" t="s">
        <v>1691</v>
      </c>
      <c r="F829" s="21" t="n">
        <v>45</v>
      </c>
      <c r="G829" s="22" t="n">
        <v>68</v>
      </c>
      <c r="H829" s="23" t="n">
        <f aca="false">IF(OR((ISNUMBER(G829)),(ISNUMBER(F829))),((IF(ISNUMBER(G829),G829,0)+IF(ISNUMBER(F829),F829,0))/2),"缺考")</f>
        <v>56.5</v>
      </c>
      <c r="I829" s="24" t="n">
        <v>34</v>
      </c>
      <c r="J829" s="29" t="s">
        <v>17</v>
      </c>
    </row>
    <row r="830" s="26" customFormat="true" ht="18" hidden="false" customHeight="true" outlineLevel="0" collapsed="false">
      <c r="A830" s="17" t="n">
        <v>827</v>
      </c>
      <c r="B830" s="18" t="s">
        <v>1692</v>
      </c>
      <c r="C830" s="19" t="s">
        <v>1594</v>
      </c>
      <c r="D830" s="18" t="s">
        <v>725</v>
      </c>
      <c r="E830" s="20" t="s">
        <v>1693</v>
      </c>
      <c r="F830" s="21" t="n">
        <v>53</v>
      </c>
      <c r="G830" s="22" t="n">
        <v>67</v>
      </c>
      <c r="H830" s="23" t="n">
        <f aca="false">IF(OR((ISNUMBER(G830)),(ISNUMBER(F830))),((IF(ISNUMBER(G830),G830,0)+IF(ISNUMBER(F830),F830,0))/2),"缺考")</f>
        <v>60</v>
      </c>
      <c r="I830" s="24" t="n">
        <v>25</v>
      </c>
      <c r="J830" s="29" t="s">
        <v>17</v>
      </c>
    </row>
    <row r="831" s="26" customFormat="true" ht="18" hidden="false" customHeight="true" outlineLevel="0" collapsed="false">
      <c r="A831" s="17" t="n">
        <v>828</v>
      </c>
      <c r="B831" s="18" t="s">
        <v>1694</v>
      </c>
      <c r="C831" s="19" t="s">
        <v>1594</v>
      </c>
      <c r="D831" s="18" t="s">
        <v>725</v>
      </c>
      <c r="E831" s="20" t="s">
        <v>1695</v>
      </c>
      <c r="F831" s="21" t="n">
        <v>44.5</v>
      </c>
      <c r="G831" s="22" t="n">
        <v>56</v>
      </c>
      <c r="H831" s="23" t="n">
        <f aca="false">IF(OR((ISNUMBER(G831)),(ISNUMBER(F831))),((IF(ISNUMBER(G831),G831,0)+IF(ISNUMBER(F831),F831,0))/2),"缺考")</f>
        <v>50.25</v>
      </c>
      <c r="I831" s="24" t="n">
        <v>44</v>
      </c>
      <c r="J831" s="29" t="s">
        <v>17</v>
      </c>
    </row>
    <row r="832" s="26" customFormat="true" ht="18" hidden="false" customHeight="true" outlineLevel="0" collapsed="false">
      <c r="A832" s="17" t="n">
        <v>829</v>
      </c>
      <c r="B832" s="18" t="s">
        <v>1696</v>
      </c>
      <c r="C832" s="19" t="s">
        <v>1594</v>
      </c>
      <c r="D832" s="18" t="s">
        <v>725</v>
      </c>
      <c r="E832" s="20" t="s">
        <v>1697</v>
      </c>
      <c r="F832" s="21" t="n">
        <v>54</v>
      </c>
      <c r="G832" s="22" t="n">
        <v>61</v>
      </c>
      <c r="H832" s="23" t="n">
        <f aca="false">IF(OR((ISNUMBER(G832)),(ISNUMBER(F832))),((IF(ISNUMBER(G832),G832,0)+IF(ISNUMBER(F832),F832,0))/2),"缺考")</f>
        <v>57.5</v>
      </c>
      <c r="I832" s="24" t="n">
        <v>32</v>
      </c>
      <c r="J832" s="29" t="s">
        <v>17</v>
      </c>
    </row>
    <row r="833" s="26" customFormat="true" ht="18" hidden="false" customHeight="true" outlineLevel="0" collapsed="false">
      <c r="A833" s="17" t="n">
        <v>830</v>
      </c>
      <c r="B833" s="18" t="s">
        <v>1698</v>
      </c>
      <c r="C833" s="19" t="s">
        <v>1594</v>
      </c>
      <c r="D833" s="18" t="s">
        <v>725</v>
      </c>
      <c r="E833" s="20" t="s">
        <v>1699</v>
      </c>
      <c r="F833" s="21" t="n">
        <v>51</v>
      </c>
      <c r="G833" s="22" t="n">
        <v>66</v>
      </c>
      <c r="H833" s="23" t="n">
        <f aca="false">IF(OR((ISNUMBER(G833)),(ISNUMBER(F833))),((IF(ISNUMBER(G833),G833,0)+IF(ISNUMBER(F833),F833,0))/2),"缺考")</f>
        <v>58.5</v>
      </c>
      <c r="I833" s="24" t="n">
        <v>30</v>
      </c>
      <c r="J833" s="29" t="s">
        <v>17</v>
      </c>
    </row>
    <row r="834" s="26" customFormat="true" ht="18" hidden="false" customHeight="true" outlineLevel="0" collapsed="false">
      <c r="A834" s="17" t="n">
        <v>831</v>
      </c>
      <c r="B834" s="18" t="s">
        <v>1700</v>
      </c>
      <c r="C834" s="19" t="s">
        <v>1594</v>
      </c>
      <c r="D834" s="18" t="s">
        <v>725</v>
      </c>
      <c r="E834" s="20" t="s">
        <v>1701</v>
      </c>
      <c r="F834" s="21" t="n">
        <v>48.5</v>
      </c>
      <c r="G834" s="22" t="n">
        <v>53</v>
      </c>
      <c r="H834" s="23" t="n">
        <f aca="false">IF(OR((ISNUMBER(G834)),(ISNUMBER(F834))),((IF(ISNUMBER(G834),G834,0)+IF(ISNUMBER(F834),F834,0))/2),"缺考")</f>
        <v>50.75</v>
      </c>
      <c r="I834" s="24" t="n">
        <v>43</v>
      </c>
      <c r="J834" s="29" t="s">
        <v>17</v>
      </c>
    </row>
    <row r="835" s="26" customFormat="true" ht="18" hidden="false" customHeight="true" outlineLevel="0" collapsed="false">
      <c r="A835" s="17" t="n">
        <v>832</v>
      </c>
      <c r="B835" s="18" t="s">
        <v>1702</v>
      </c>
      <c r="C835" s="19" t="s">
        <v>1594</v>
      </c>
      <c r="D835" s="18" t="s">
        <v>725</v>
      </c>
      <c r="E835" s="20" t="s">
        <v>1703</v>
      </c>
      <c r="F835" s="21" t="n">
        <v>64.5</v>
      </c>
      <c r="G835" s="22" t="n">
        <v>79</v>
      </c>
      <c r="H835" s="23" t="n">
        <f aca="false">IF(OR((ISNUMBER(G835)),(ISNUMBER(F835))),((IF(ISNUMBER(G835),G835,0)+IF(ISNUMBER(F835),F835,0))/2),"缺考")</f>
        <v>71.75</v>
      </c>
      <c r="I835" s="24" t="n">
        <v>3</v>
      </c>
      <c r="J835" s="29" t="s">
        <v>17</v>
      </c>
    </row>
    <row r="836" s="26" customFormat="true" ht="18" hidden="false" customHeight="true" outlineLevel="0" collapsed="false">
      <c r="A836" s="17" t="n">
        <v>833</v>
      </c>
      <c r="B836" s="18" t="s">
        <v>1704</v>
      </c>
      <c r="C836" s="19" t="s">
        <v>1594</v>
      </c>
      <c r="D836" s="18" t="s">
        <v>725</v>
      </c>
      <c r="E836" s="20" t="s">
        <v>1705</v>
      </c>
      <c r="F836" s="27" t="s">
        <v>30</v>
      </c>
      <c r="G836" s="28" t="s">
        <v>30</v>
      </c>
      <c r="H836" s="23" t="str">
        <f aca="false">IF(OR((ISNUMBER(G836)),(ISNUMBER(F836))),((IF(ISNUMBER(G836),G836,0)+IF(ISNUMBER(F836),F836,0))/2),"缺考")</f>
        <v>缺考</v>
      </c>
      <c r="I836" s="24"/>
      <c r="J836" s="29" t="s">
        <v>17</v>
      </c>
    </row>
    <row r="837" s="26" customFormat="true" ht="18" hidden="false" customHeight="true" outlineLevel="0" collapsed="false">
      <c r="A837" s="17" t="n">
        <v>834</v>
      </c>
      <c r="B837" s="18" t="s">
        <v>1706</v>
      </c>
      <c r="C837" s="19" t="s">
        <v>1594</v>
      </c>
      <c r="D837" s="18" t="s">
        <v>725</v>
      </c>
      <c r="E837" s="20" t="s">
        <v>1707</v>
      </c>
      <c r="F837" s="21" t="n">
        <v>58.5</v>
      </c>
      <c r="G837" s="22" t="n">
        <v>71</v>
      </c>
      <c r="H837" s="23" t="n">
        <f aca="false">IF(OR((ISNUMBER(G837)),(ISNUMBER(F837))),((IF(ISNUMBER(G837),G837,0)+IF(ISNUMBER(F837),F837,0))/2),"缺考")</f>
        <v>64.75</v>
      </c>
      <c r="I837" s="24" t="n">
        <v>15</v>
      </c>
      <c r="J837" s="29" t="s">
        <v>17</v>
      </c>
    </row>
    <row r="838" s="26" customFormat="true" ht="18" hidden="false" customHeight="true" outlineLevel="0" collapsed="false">
      <c r="A838" s="17" t="n">
        <v>835</v>
      </c>
      <c r="B838" s="18" t="s">
        <v>1708</v>
      </c>
      <c r="C838" s="19" t="s">
        <v>1594</v>
      </c>
      <c r="D838" s="18" t="s">
        <v>725</v>
      </c>
      <c r="E838" s="20" t="s">
        <v>1709</v>
      </c>
      <c r="F838" s="21" t="n">
        <v>61</v>
      </c>
      <c r="G838" s="22" t="n">
        <v>70</v>
      </c>
      <c r="H838" s="23" t="n">
        <f aca="false">IF(OR((ISNUMBER(G838)),(ISNUMBER(F838))),((IF(ISNUMBER(G838),G838,0)+IF(ISNUMBER(F838),F838,0))/2),"缺考")</f>
        <v>65.5</v>
      </c>
      <c r="I838" s="24" t="n">
        <v>13</v>
      </c>
      <c r="J838" s="29" t="s">
        <v>17</v>
      </c>
    </row>
    <row r="839" s="26" customFormat="true" ht="18" hidden="false" customHeight="true" outlineLevel="0" collapsed="false">
      <c r="A839" s="17" t="n">
        <v>836</v>
      </c>
      <c r="B839" s="18" t="s">
        <v>1710</v>
      </c>
      <c r="C839" s="19" t="s">
        <v>1594</v>
      </c>
      <c r="D839" s="18" t="s">
        <v>725</v>
      </c>
      <c r="E839" s="20" t="s">
        <v>1711</v>
      </c>
      <c r="F839" s="21" t="n">
        <v>49</v>
      </c>
      <c r="G839" s="22" t="n">
        <v>61</v>
      </c>
      <c r="H839" s="23" t="n">
        <f aca="false">IF(OR((ISNUMBER(G839)),(ISNUMBER(F839))),((IF(ISNUMBER(G839),G839,0)+IF(ISNUMBER(F839),F839,0))/2),"缺考")</f>
        <v>55</v>
      </c>
      <c r="I839" s="24" t="n">
        <v>36</v>
      </c>
      <c r="J839" s="29" t="s">
        <v>17</v>
      </c>
    </row>
    <row r="840" s="26" customFormat="true" ht="18" hidden="false" customHeight="true" outlineLevel="0" collapsed="false">
      <c r="A840" s="17" t="n">
        <v>837</v>
      </c>
      <c r="B840" s="18" t="s">
        <v>1712</v>
      </c>
      <c r="C840" s="19" t="s">
        <v>1594</v>
      </c>
      <c r="D840" s="18" t="s">
        <v>725</v>
      </c>
      <c r="E840" s="20" t="s">
        <v>1713</v>
      </c>
      <c r="F840" s="27" t="s">
        <v>30</v>
      </c>
      <c r="G840" s="28" t="s">
        <v>30</v>
      </c>
      <c r="H840" s="23" t="str">
        <f aca="false">IF(OR((ISNUMBER(G840)),(ISNUMBER(F840))),((IF(ISNUMBER(G840),G840,0)+IF(ISNUMBER(F840),F840,0))/2),"缺考")</f>
        <v>缺考</v>
      </c>
      <c r="I840" s="24"/>
      <c r="J840" s="29" t="s">
        <v>17</v>
      </c>
    </row>
    <row r="841" s="26" customFormat="true" ht="18" hidden="false" customHeight="true" outlineLevel="0" collapsed="false">
      <c r="A841" s="17" t="n">
        <v>838</v>
      </c>
      <c r="B841" s="18" t="s">
        <v>1714</v>
      </c>
      <c r="C841" s="19" t="s">
        <v>1594</v>
      </c>
      <c r="D841" s="18" t="s">
        <v>725</v>
      </c>
      <c r="E841" s="20" t="s">
        <v>1715</v>
      </c>
      <c r="F841" s="21" t="n">
        <v>40.5</v>
      </c>
      <c r="G841" s="22" t="n">
        <v>64</v>
      </c>
      <c r="H841" s="23" t="n">
        <f aca="false">IF(OR((ISNUMBER(G841)),(ISNUMBER(F841))),((IF(ISNUMBER(G841),G841,0)+IF(ISNUMBER(F841),F841,0))/2),"缺考")</f>
        <v>52.25</v>
      </c>
      <c r="I841" s="24" t="n">
        <v>41</v>
      </c>
      <c r="J841" s="29" t="s">
        <v>17</v>
      </c>
    </row>
    <row r="842" s="26" customFormat="true" ht="18" hidden="false" customHeight="true" outlineLevel="0" collapsed="false">
      <c r="A842" s="17" t="n">
        <v>839</v>
      </c>
      <c r="B842" s="18" t="s">
        <v>1716</v>
      </c>
      <c r="C842" s="19" t="s">
        <v>1594</v>
      </c>
      <c r="D842" s="18" t="s">
        <v>725</v>
      </c>
      <c r="E842" s="20" t="s">
        <v>1717</v>
      </c>
      <c r="F842" s="21" t="n">
        <v>51.5</v>
      </c>
      <c r="G842" s="22" t="n">
        <v>64</v>
      </c>
      <c r="H842" s="23" t="n">
        <f aca="false">IF(OR((ISNUMBER(G842)),(ISNUMBER(F842))),((IF(ISNUMBER(G842),G842,0)+IF(ISNUMBER(F842),F842,0))/2),"缺考")</f>
        <v>57.75</v>
      </c>
      <c r="I842" s="24" t="n">
        <v>31</v>
      </c>
      <c r="J842" s="29" t="s">
        <v>17</v>
      </c>
    </row>
    <row r="843" s="26" customFormat="true" ht="18" hidden="false" customHeight="true" outlineLevel="0" collapsed="false">
      <c r="A843" s="17" t="n">
        <v>840</v>
      </c>
      <c r="B843" s="18" t="s">
        <v>1718</v>
      </c>
      <c r="C843" s="19" t="s">
        <v>1594</v>
      </c>
      <c r="D843" s="18" t="s">
        <v>725</v>
      </c>
      <c r="E843" s="20" t="s">
        <v>1719</v>
      </c>
      <c r="F843" s="21" t="n">
        <v>60</v>
      </c>
      <c r="G843" s="22" t="n">
        <v>65</v>
      </c>
      <c r="H843" s="23" t="n">
        <f aca="false">IF(OR((ISNUMBER(G843)),(ISNUMBER(F843))),((IF(ISNUMBER(G843),G843,0)+IF(ISNUMBER(F843),F843,0))/2),"缺考")</f>
        <v>62.5</v>
      </c>
      <c r="I843" s="24" t="n">
        <v>19</v>
      </c>
      <c r="J843" s="29" t="s">
        <v>17</v>
      </c>
    </row>
    <row r="844" s="26" customFormat="true" ht="18" hidden="false" customHeight="true" outlineLevel="0" collapsed="false">
      <c r="A844" s="17" t="n">
        <v>841</v>
      </c>
      <c r="B844" s="18" t="s">
        <v>1720</v>
      </c>
      <c r="C844" s="19" t="s">
        <v>1594</v>
      </c>
      <c r="D844" s="18" t="s">
        <v>725</v>
      </c>
      <c r="E844" s="20" t="s">
        <v>1721</v>
      </c>
      <c r="F844" s="21" t="n">
        <v>51.5</v>
      </c>
      <c r="G844" s="22" t="n">
        <v>71</v>
      </c>
      <c r="H844" s="23" t="n">
        <f aca="false">IF(OR((ISNUMBER(G844)),(ISNUMBER(F844))),((IF(ISNUMBER(G844),G844,0)+IF(ISNUMBER(F844),F844,0))/2),"缺考")</f>
        <v>61.25</v>
      </c>
      <c r="I844" s="24" t="n">
        <v>21</v>
      </c>
      <c r="J844" s="29" t="s">
        <v>17</v>
      </c>
    </row>
    <row r="845" s="26" customFormat="true" ht="18" hidden="false" customHeight="true" outlineLevel="0" collapsed="false">
      <c r="A845" s="17" t="n">
        <v>842</v>
      </c>
      <c r="B845" s="18" t="s">
        <v>1722</v>
      </c>
      <c r="C845" s="19" t="s">
        <v>1594</v>
      </c>
      <c r="D845" s="18" t="s">
        <v>725</v>
      </c>
      <c r="E845" s="20" t="s">
        <v>1723</v>
      </c>
      <c r="F845" s="27" t="s">
        <v>30</v>
      </c>
      <c r="G845" s="28" t="s">
        <v>30</v>
      </c>
      <c r="H845" s="23" t="str">
        <f aca="false">IF(OR((ISNUMBER(G845)),(ISNUMBER(F845))),((IF(ISNUMBER(G845),G845,0)+IF(ISNUMBER(F845),F845,0))/2),"缺考")</f>
        <v>缺考</v>
      </c>
      <c r="I845" s="24"/>
      <c r="J845" s="29" t="s">
        <v>17</v>
      </c>
    </row>
    <row r="846" s="26" customFormat="true" ht="18" hidden="false" customHeight="true" outlineLevel="0" collapsed="false">
      <c r="A846" s="17" t="n">
        <v>843</v>
      </c>
      <c r="B846" s="18" t="s">
        <v>1724</v>
      </c>
      <c r="C846" s="19" t="s">
        <v>1594</v>
      </c>
      <c r="D846" s="18" t="s">
        <v>725</v>
      </c>
      <c r="E846" s="20" t="s">
        <v>1725</v>
      </c>
      <c r="F846" s="21" t="n">
        <v>60</v>
      </c>
      <c r="G846" s="22" t="n">
        <v>70</v>
      </c>
      <c r="H846" s="23" t="n">
        <f aca="false">IF(OR((ISNUMBER(G846)),(ISNUMBER(F846))),((IF(ISNUMBER(G846),G846,0)+IF(ISNUMBER(F846),F846,0))/2),"缺考")</f>
        <v>65</v>
      </c>
      <c r="I846" s="24" t="n">
        <v>14</v>
      </c>
      <c r="J846" s="29" t="s">
        <v>17</v>
      </c>
    </row>
    <row r="847" s="26" customFormat="true" ht="18" hidden="false" customHeight="true" outlineLevel="0" collapsed="false">
      <c r="A847" s="17" t="n">
        <v>844</v>
      </c>
      <c r="B847" s="18" t="s">
        <v>1726</v>
      </c>
      <c r="C847" s="19" t="s">
        <v>1594</v>
      </c>
      <c r="D847" s="18" t="s">
        <v>725</v>
      </c>
      <c r="E847" s="20" t="s">
        <v>1727</v>
      </c>
      <c r="F847" s="21" t="n">
        <v>56</v>
      </c>
      <c r="G847" s="22" t="n">
        <v>62</v>
      </c>
      <c r="H847" s="23" t="n">
        <f aca="false">IF(OR((ISNUMBER(G847)),(ISNUMBER(F847))),((IF(ISNUMBER(G847),G847,0)+IF(ISNUMBER(F847),F847,0))/2),"缺考")</f>
        <v>59</v>
      </c>
      <c r="I847" s="24" t="n">
        <v>28</v>
      </c>
      <c r="J847" s="29" t="s">
        <v>17</v>
      </c>
    </row>
    <row r="848" s="26" customFormat="true" ht="18" hidden="false" customHeight="true" outlineLevel="0" collapsed="false">
      <c r="A848" s="17" t="n">
        <v>845</v>
      </c>
      <c r="B848" s="18" t="s">
        <v>1728</v>
      </c>
      <c r="C848" s="19" t="s">
        <v>1594</v>
      </c>
      <c r="D848" s="18" t="s">
        <v>725</v>
      </c>
      <c r="E848" s="20" t="s">
        <v>1729</v>
      </c>
      <c r="F848" s="21" t="n">
        <v>49</v>
      </c>
      <c r="G848" s="22" t="n">
        <v>64</v>
      </c>
      <c r="H848" s="23" t="n">
        <f aca="false">IF(OR((ISNUMBER(G848)),(ISNUMBER(F848))),((IF(ISNUMBER(G848),G848,0)+IF(ISNUMBER(F848),F848,0))/2),"缺考")</f>
        <v>56.5</v>
      </c>
      <c r="I848" s="24" t="n">
        <v>34</v>
      </c>
      <c r="J848" s="29" t="s">
        <v>17</v>
      </c>
    </row>
    <row r="849" s="26" customFormat="true" ht="18" hidden="false" customHeight="true" outlineLevel="0" collapsed="false">
      <c r="A849" s="17" t="n">
        <v>846</v>
      </c>
      <c r="B849" s="18" t="s">
        <v>1730</v>
      </c>
      <c r="C849" s="19" t="s">
        <v>1594</v>
      </c>
      <c r="D849" s="18" t="s">
        <v>725</v>
      </c>
      <c r="E849" s="20" t="s">
        <v>1731</v>
      </c>
      <c r="F849" s="21" t="n">
        <v>56.5</v>
      </c>
      <c r="G849" s="22" t="n">
        <v>68</v>
      </c>
      <c r="H849" s="23" t="n">
        <f aca="false">IF(OR((ISNUMBER(G849)),(ISNUMBER(F849))),((IF(ISNUMBER(G849),G849,0)+IF(ISNUMBER(F849),F849,0))/2),"缺考")</f>
        <v>62.25</v>
      </c>
      <c r="I849" s="24" t="n">
        <v>20</v>
      </c>
      <c r="J849" s="29" t="s">
        <v>17</v>
      </c>
    </row>
    <row r="850" s="26" customFormat="true" ht="18" hidden="false" customHeight="true" outlineLevel="0" collapsed="false">
      <c r="A850" s="17" t="n">
        <v>847</v>
      </c>
      <c r="B850" s="18" t="s">
        <v>1732</v>
      </c>
      <c r="C850" s="19" t="s">
        <v>1594</v>
      </c>
      <c r="D850" s="18" t="s">
        <v>725</v>
      </c>
      <c r="E850" s="20" t="s">
        <v>1733</v>
      </c>
      <c r="F850" s="21" t="n">
        <v>55</v>
      </c>
      <c r="G850" s="22" t="n">
        <v>70</v>
      </c>
      <c r="H850" s="23" t="n">
        <f aca="false">IF(OR((ISNUMBER(G850)),(ISNUMBER(F850))),((IF(ISNUMBER(G850),G850,0)+IF(ISNUMBER(F850),F850,0))/2),"缺考")</f>
        <v>62.5</v>
      </c>
      <c r="I850" s="24" t="n">
        <v>19</v>
      </c>
      <c r="J850" s="29" t="s">
        <v>17</v>
      </c>
    </row>
    <row r="851" s="26" customFormat="true" ht="18" hidden="false" customHeight="true" outlineLevel="0" collapsed="false">
      <c r="A851" s="17" t="n">
        <v>848</v>
      </c>
      <c r="B851" s="18" t="s">
        <v>1734</v>
      </c>
      <c r="C851" s="19" t="s">
        <v>1594</v>
      </c>
      <c r="D851" s="18" t="s">
        <v>725</v>
      </c>
      <c r="E851" s="20" t="s">
        <v>1735</v>
      </c>
      <c r="F851" s="21" t="n">
        <v>45.5</v>
      </c>
      <c r="G851" s="22" t="n">
        <v>61</v>
      </c>
      <c r="H851" s="23" t="n">
        <f aca="false">IF(OR((ISNUMBER(G851)),(ISNUMBER(F851))),((IF(ISNUMBER(G851),G851,0)+IF(ISNUMBER(F851),F851,0))/2),"缺考")</f>
        <v>53.25</v>
      </c>
      <c r="I851" s="24" t="n">
        <v>39</v>
      </c>
      <c r="J851" s="29" t="s">
        <v>17</v>
      </c>
    </row>
    <row r="852" s="26" customFormat="true" ht="18" hidden="false" customHeight="true" outlineLevel="0" collapsed="false">
      <c r="A852" s="17" t="n">
        <v>849</v>
      </c>
      <c r="B852" s="18" t="s">
        <v>1736</v>
      </c>
      <c r="C852" s="19" t="s">
        <v>1594</v>
      </c>
      <c r="D852" s="18" t="s">
        <v>725</v>
      </c>
      <c r="E852" s="20" t="s">
        <v>1737</v>
      </c>
      <c r="F852" s="21" t="n">
        <v>45</v>
      </c>
      <c r="G852" s="22" t="n">
        <v>60</v>
      </c>
      <c r="H852" s="23" t="n">
        <f aca="false">IF(OR((ISNUMBER(G852)),(ISNUMBER(F852))),((IF(ISNUMBER(G852),G852,0)+IF(ISNUMBER(F852),F852,0))/2),"缺考")</f>
        <v>52.5</v>
      </c>
      <c r="I852" s="24" t="n">
        <v>40</v>
      </c>
      <c r="J852" s="29" t="s">
        <v>17</v>
      </c>
    </row>
    <row r="853" s="26" customFormat="true" ht="18" hidden="false" customHeight="true" outlineLevel="0" collapsed="false">
      <c r="A853" s="17" t="n">
        <v>850</v>
      </c>
      <c r="B853" s="18" t="s">
        <v>1738</v>
      </c>
      <c r="C853" s="19" t="s">
        <v>1594</v>
      </c>
      <c r="D853" s="18" t="s">
        <v>725</v>
      </c>
      <c r="E853" s="20" t="s">
        <v>1739</v>
      </c>
      <c r="F853" s="21" t="n">
        <v>51</v>
      </c>
      <c r="G853" s="22" t="n">
        <v>64</v>
      </c>
      <c r="H853" s="23" t="n">
        <f aca="false">IF(OR((ISNUMBER(G853)),(ISNUMBER(F853))),((IF(ISNUMBER(G853),G853,0)+IF(ISNUMBER(F853),F853,0))/2),"缺考")</f>
        <v>57.5</v>
      </c>
      <c r="I853" s="24" t="n">
        <v>32</v>
      </c>
      <c r="J853" s="29" t="s">
        <v>17</v>
      </c>
    </row>
    <row r="854" s="26" customFormat="true" ht="18" hidden="false" customHeight="true" outlineLevel="0" collapsed="false">
      <c r="A854" s="17" t="n">
        <v>851</v>
      </c>
      <c r="B854" s="18" t="s">
        <v>1740</v>
      </c>
      <c r="C854" s="19" t="s">
        <v>1594</v>
      </c>
      <c r="D854" s="18" t="s">
        <v>725</v>
      </c>
      <c r="E854" s="20" t="s">
        <v>1741</v>
      </c>
      <c r="F854" s="27" t="s">
        <v>30</v>
      </c>
      <c r="G854" s="28" t="s">
        <v>30</v>
      </c>
      <c r="H854" s="23" t="str">
        <f aca="false">IF(OR((ISNUMBER(G854)),(ISNUMBER(F854))),((IF(ISNUMBER(G854),G854,0)+IF(ISNUMBER(F854),F854,0))/2),"缺考")</f>
        <v>缺考</v>
      </c>
      <c r="I854" s="24"/>
      <c r="J854" s="29" t="s">
        <v>17</v>
      </c>
    </row>
    <row r="855" s="26" customFormat="true" ht="18" hidden="false" customHeight="true" outlineLevel="0" collapsed="false">
      <c r="A855" s="17" t="n">
        <v>852</v>
      </c>
      <c r="B855" s="18" t="s">
        <v>1742</v>
      </c>
      <c r="C855" s="19" t="s">
        <v>1594</v>
      </c>
      <c r="D855" s="18" t="s">
        <v>725</v>
      </c>
      <c r="E855" s="20" t="s">
        <v>1743</v>
      </c>
      <c r="F855" s="21" t="n">
        <v>50.5</v>
      </c>
      <c r="G855" s="22" t="n">
        <v>68</v>
      </c>
      <c r="H855" s="23" t="n">
        <f aca="false">IF(OR((ISNUMBER(G855)),(ISNUMBER(F855))),((IF(ISNUMBER(G855),G855,0)+IF(ISNUMBER(F855),F855,0))/2),"缺考")</f>
        <v>59.25</v>
      </c>
      <c r="I855" s="24" t="n">
        <v>27</v>
      </c>
      <c r="J855" s="29" t="s">
        <v>17</v>
      </c>
    </row>
    <row r="856" s="26" customFormat="true" ht="18" hidden="false" customHeight="true" outlineLevel="0" collapsed="false">
      <c r="A856" s="17" t="n">
        <v>853</v>
      </c>
      <c r="B856" s="18" t="s">
        <v>1744</v>
      </c>
      <c r="C856" s="19" t="s">
        <v>1594</v>
      </c>
      <c r="D856" s="18" t="s">
        <v>725</v>
      </c>
      <c r="E856" s="20" t="s">
        <v>1745</v>
      </c>
      <c r="F856" s="21" t="n">
        <v>52</v>
      </c>
      <c r="G856" s="22" t="n">
        <v>74</v>
      </c>
      <c r="H856" s="23" t="n">
        <f aca="false">IF(OR((ISNUMBER(G856)),(ISNUMBER(F856))),((IF(ISNUMBER(G856),G856,0)+IF(ISNUMBER(F856),F856,0))/2),"缺考")</f>
        <v>63</v>
      </c>
      <c r="I856" s="24" t="n">
        <v>18</v>
      </c>
      <c r="J856" s="29" t="s">
        <v>17</v>
      </c>
    </row>
    <row r="857" s="26" customFormat="true" ht="18" hidden="false" customHeight="true" outlineLevel="0" collapsed="false">
      <c r="A857" s="17" t="n">
        <v>854</v>
      </c>
      <c r="B857" s="18" t="s">
        <v>1746</v>
      </c>
      <c r="C857" s="19" t="s">
        <v>1594</v>
      </c>
      <c r="D857" s="18" t="s">
        <v>725</v>
      </c>
      <c r="E857" s="20" t="s">
        <v>1747</v>
      </c>
      <c r="F857" s="21" t="n">
        <v>55</v>
      </c>
      <c r="G857" s="22" t="n">
        <v>83</v>
      </c>
      <c r="H857" s="23" t="n">
        <f aca="false">IF(OR((ISNUMBER(G857)),(ISNUMBER(F857))),((IF(ISNUMBER(G857),G857,0)+IF(ISNUMBER(F857),F857,0))/2),"缺考")</f>
        <v>69</v>
      </c>
      <c r="I857" s="24" t="n">
        <v>6</v>
      </c>
      <c r="J857" s="29" t="s">
        <v>17</v>
      </c>
    </row>
    <row r="858" s="26" customFormat="true" ht="18" hidden="false" customHeight="true" outlineLevel="0" collapsed="false">
      <c r="A858" s="17" t="n">
        <v>855</v>
      </c>
      <c r="B858" s="18" t="s">
        <v>1748</v>
      </c>
      <c r="C858" s="19" t="s">
        <v>1594</v>
      </c>
      <c r="D858" s="18" t="s">
        <v>725</v>
      </c>
      <c r="E858" s="20" t="s">
        <v>1749</v>
      </c>
      <c r="F858" s="27" t="s">
        <v>30</v>
      </c>
      <c r="G858" s="28" t="s">
        <v>30</v>
      </c>
      <c r="H858" s="23" t="str">
        <f aca="false">IF(OR((ISNUMBER(G858)),(ISNUMBER(F858))),((IF(ISNUMBER(G858),G858,0)+IF(ISNUMBER(F858),F858,0))/2),"缺考")</f>
        <v>缺考</v>
      </c>
      <c r="I858" s="24"/>
      <c r="J858" s="29" t="s">
        <v>17</v>
      </c>
    </row>
    <row r="859" s="26" customFormat="true" ht="18" hidden="false" customHeight="true" outlineLevel="0" collapsed="false">
      <c r="A859" s="17" t="n">
        <v>856</v>
      </c>
      <c r="B859" s="18" t="s">
        <v>1750</v>
      </c>
      <c r="C859" s="19" t="s">
        <v>1594</v>
      </c>
      <c r="D859" s="18" t="s">
        <v>725</v>
      </c>
      <c r="E859" s="20" t="s">
        <v>1751</v>
      </c>
      <c r="F859" s="21" t="n">
        <v>63.5</v>
      </c>
      <c r="G859" s="22" t="n">
        <v>74</v>
      </c>
      <c r="H859" s="23" t="n">
        <f aca="false">IF(OR((ISNUMBER(G859)),(ISNUMBER(F859))),((IF(ISNUMBER(G859),G859,0)+IF(ISNUMBER(F859),F859,0))/2),"缺考")</f>
        <v>68.75</v>
      </c>
      <c r="I859" s="24" t="n">
        <v>7</v>
      </c>
      <c r="J859" s="29" t="s">
        <v>17</v>
      </c>
    </row>
    <row r="860" s="26" customFormat="true" ht="18" hidden="false" customHeight="true" outlineLevel="0" collapsed="false">
      <c r="A860" s="17" t="n">
        <v>857</v>
      </c>
      <c r="B860" s="18" t="s">
        <v>1752</v>
      </c>
      <c r="C860" s="19" t="s">
        <v>1594</v>
      </c>
      <c r="D860" s="18" t="s">
        <v>725</v>
      </c>
      <c r="E860" s="20" t="s">
        <v>1753</v>
      </c>
      <c r="F860" s="21" t="n">
        <v>52</v>
      </c>
      <c r="G860" s="22" t="n">
        <v>80</v>
      </c>
      <c r="H860" s="23" t="n">
        <f aca="false">IF(OR((ISNUMBER(G860)),(ISNUMBER(F860))),((IF(ISNUMBER(G860),G860,0)+IF(ISNUMBER(F860),F860,0))/2),"缺考")</f>
        <v>66</v>
      </c>
      <c r="I860" s="24" t="n">
        <v>11</v>
      </c>
      <c r="J860" s="29" t="s">
        <v>17</v>
      </c>
    </row>
    <row r="861" s="26" customFormat="true" ht="18" hidden="false" customHeight="true" outlineLevel="0" collapsed="false">
      <c r="A861" s="17" t="n">
        <v>858</v>
      </c>
      <c r="B861" s="18" t="s">
        <v>1754</v>
      </c>
      <c r="C861" s="19" t="s">
        <v>1594</v>
      </c>
      <c r="D861" s="18" t="s">
        <v>725</v>
      </c>
      <c r="E861" s="20" t="s">
        <v>1755</v>
      </c>
      <c r="F861" s="21" t="n">
        <v>48.5</v>
      </c>
      <c r="G861" s="22" t="n">
        <v>58</v>
      </c>
      <c r="H861" s="23" t="n">
        <f aca="false">IF(OR((ISNUMBER(G861)),(ISNUMBER(F861))),((IF(ISNUMBER(G861),G861,0)+IF(ISNUMBER(F861),F861,0))/2),"缺考")</f>
        <v>53.25</v>
      </c>
      <c r="I861" s="24" t="n">
        <v>39</v>
      </c>
      <c r="J861" s="29" t="s">
        <v>17</v>
      </c>
    </row>
    <row r="862" s="26" customFormat="true" ht="18" hidden="false" customHeight="true" outlineLevel="0" collapsed="false">
      <c r="A862" s="17" t="n">
        <v>859</v>
      </c>
      <c r="B862" s="18" t="s">
        <v>1756</v>
      </c>
      <c r="C862" s="19" t="s">
        <v>1594</v>
      </c>
      <c r="D862" s="18" t="s">
        <v>725</v>
      </c>
      <c r="E862" s="20" t="s">
        <v>1757</v>
      </c>
      <c r="F862" s="21" t="n">
        <v>64.5</v>
      </c>
      <c r="G862" s="22" t="n">
        <v>80</v>
      </c>
      <c r="H862" s="23" t="n">
        <f aca="false">IF(OR((ISNUMBER(G862)),(ISNUMBER(F862))),((IF(ISNUMBER(G862),G862,0)+IF(ISNUMBER(F862),F862,0))/2),"缺考")</f>
        <v>72.25</v>
      </c>
      <c r="I862" s="24" t="n">
        <v>2</v>
      </c>
      <c r="J862" s="30" t="s">
        <v>37</v>
      </c>
    </row>
    <row r="863" s="26" customFormat="true" ht="18" hidden="false" customHeight="true" outlineLevel="0" collapsed="false">
      <c r="A863" s="17" t="n">
        <v>860</v>
      </c>
      <c r="B863" s="18" t="s">
        <v>1758</v>
      </c>
      <c r="C863" s="19" t="s">
        <v>1594</v>
      </c>
      <c r="D863" s="18" t="s">
        <v>725</v>
      </c>
      <c r="E863" s="20" t="s">
        <v>1759</v>
      </c>
      <c r="F863" s="27" t="s">
        <v>30</v>
      </c>
      <c r="G863" s="28" t="s">
        <v>30</v>
      </c>
      <c r="H863" s="23" t="str">
        <f aca="false">IF(OR((ISNUMBER(G863)),(ISNUMBER(F863))),((IF(ISNUMBER(G863),G863,0)+IF(ISNUMBER(F863),F863,0))/2),"缺考")</f>
        <v>缺考</v>
      </c>
      <c r="I863" s="24"/>
      <c r="J863" s="29" t="s">
        <v>17</v>
      </c>
    </row>
    <row r="864" s="26" customFormat="true" ht="18" hidden="false" customHeight="true" outlineLevel="0" collapsed="false">
      <c r="A864" s="17" t="n">
        <v>861</v>
      </c>
      <c r="B864" s="18" t="s">
        <v>1760</v>
      </c>
      <c r="C864" s="19" t="s">
        <v>1761</v>
      </c>
      <c r="D864" s="18" t="s">
        <v>725</v>
      </c>
      <c r="E864" s="20" t="s">
        <v>1762</v>
      </c>
      <c r="F864" s="21" t="n">
        <v>31.5</v>
      </c>
      <c r="G864" s="22" t="n">
        <v>33.5</v>
      </c>
      <c r="H864" s="23" t="n">
        <f aca="false">IF(OR((ISNUMBER(G864)),(ISNUMBER(F864))),((IF(ISNUMBER(G864),G864,0)+IF(ISNUMBER(F864),F864,0))/2),"缺考")</f>
        <v>32.5</v>
      </c>
      <c r="I864" s="24" t="n">
        <v>6</v>
      </c>
      <c r="J864" s="29" t="s">
        <v>17</v>
      </c>
    </row>
    <row r="865" s="26" customFormat="true" ht="18" hidden="false" customHeight="true" outlineLevel="0" collapsed="false">
      <c r="A865" s="17" t="n">
        <v>862</v>
      </c>
      <c r="B865" s="18" t="s">
        <v>1763</v>
      </c>
      <c r="C865" s="19" t="s">
        <v>1761</v>
      </c>
      <c r="D865" s="18" t="s">
        <v>725</v>
      </c>
      <c r="E865" s="20" t="s">
        <v>1764</v>
      </c>
      <c r="F865" s="21" t="n">
        <v>48</v>
      </c>
      <c r="G865" s="22" t="n">
        <v>44</v>
      </c>
      <c r="H865" s="23" t="n">
        <f aca="false">IF(OR((ISNUMBER(G865)),(ISNUMBER(F865))),((IF(ISNUMBER(G865),G865,0)+IF(ISNUMBER(F865),F865,0))/2),"缺考")</f>
        <v>46</v>
      </c>
      <c r="I865" s="24" t="n">
        <v>3</v>
      </c>
      <c r="J865" s="29" t="s">
        <v>17</v>
      </c>
    </row>
    <row r="866" s="26" customFormat="true" ht="18" hidden="false" customHeight="true" outlineLevel="0" collapsed="false">
      <c r="A866" s="17" t="n">
        <v>863</v>
      </c>
      <c r="B866" s="18" t="s">
        <v>1765</v>
      </c>
      <c r="C866" s="19" t="s">
        <v>1761</v>
      </c>
      <c r="D866" s="18" t="s">
        <v>725</v>
      </c>
      <c r="E866" s="20" t="s">
        <v>1766</v>
      </c>
      <c r="F866" s="21" t="n">
        <v>49</v>
      </c>
      <c r="G866" s="22" t="n">
        <v>55.5</v>
      </c>
      <c r="H866" s="23" t="n">
        <f aca="false">IF(OR((ISNUMBER(G866)),(ISNUMBER(F866))),((IF(ISNUMBER(G866),G866,0)+IF(ISNUMBER(F866),F866,0))/2),"缺考")</f>
        <v>52.25</v>
      </c>
      <c r="I866" s="24" t="n">
        <v>1</v>
      </c>
      <c r="J866" s="30" t="s">
        <v>37</v>
      </c>
    </row>
    <row r="867" s="26" customFormat="true" ht="18" hidden="false" customHeight="true" outlineLevel="0" collapsed="false">
      <c r="A867" s="17" t="n">
        <v>864</v>
      </c>
      <c r="B867" s="18" t="s">
        <v>1767</v>
      </c>
      <c r="C867" s="19" t="s">
        <v>1761</v>
      </c>
      <c r="D867" s="18" t="s">
        <v>725</v>
      </c>
      <c r="E867" s="20" t="s">
        <v>1768</v>
      </c>
      <c r="F867" s="21" t="n">
        <v>41.5</v>
      </c>
      <c r="G867" s="22" t="n">
        <v>27</v>
      </c>
      <c r="H867" s="23" t="n">
        <f aca="false">IF(OR((ISNUMBER(G867)),(ISNUMBER(F867))),((IF(ISNUMBER(G867),G867,0)+IF(ISNUMBER(F867),F867,0))/2),"缺考")</f>
        <v>34.25</v>
      </c>
      <c r="I867" s="24" t="n">
        <v>5</v>
      </c>
      <c r="J867" s="29" t="s">
        <v>17</v>
      </c>
    </row>
    <row r="868" s="26" customFormat="true" ht="18" hidden="false" customHeight="true" outlineLevel="0" collapsed="false">
      <c r="A868" s="17" t="n">
        <v>865</v>
      </c>
      <c r="B868" s="18" t="s">
        <v>1769</v>
      </c>
      <c r="C868" s="19" t="s">
        <v>1761</v>
      </c>
      <c r="D868" s="18" t="s">
        <v>725</v>
      </c>
      <c r="E868" s="20" t="s">
        <v>1770</v>
      </c>
      <c r="F868" s="21" t="n">
        <v>28.5</v>
      </c>
      <c r="G868" s="22" t="n">
        <v>34</v>
      </c>
      <c r="H868" s="23" t="n">
        <f aca="false">IF(OR((ISNUMBER(G868)),(ISNUMBER(F868))),((IF(ISNUMBER(G868),G868,0)+IF(ISNUMBER(F868),F868,0))/2),"缺考")</f>
        <v>31.25</v>
      </c>
      <c r="I868" s="24" t="n">
        <v>7</v>
      </c>
      <c r="J868" s="29" t="s">
        <v>17</v>
      </c>
    </row>
    <row r="869" s="26" customFormat="true" ht="18" hidden="false" customHeight="true" outlineLevel="0" collapsed="false">
      <c r="A869" s="17" t="n">
        <v>866</v>
      </c>
      <c r="B869" s="18" t="s">
        <v>1771</v>
      </c>
      <c r="C869" s="19" t="s">
        <v>1761</v>
      </c>
      <c r="D869" s="18" t="s">
        <v>725</v>
      </c>
      <c r="E869" s="20" t="s">
        <v>1772</v>
      </c>
      <c r="F869" s="21" t="n">
        <v>54</v>
      </c>
      <c r="G869" s="22" t="n">
        <v>29.5</v>
      </c>
      <c r="H869" s="23" t="n">
        <f aca="false">IF(OR((ISNUMBER(G869)),(ISNUMBER(F869))),((IF(ISNUMBER(G869),G869,0)+IF(ISNUMBER(F869),F869,0))/2),"缺考")</f>
        <v>41.75</v>
      </c>
      <c r="I869" s="24" t="n">
        <v>4</v>
      </c>
      <c r="J869" s="29" t="s">
        <v>17</v>
      </c>
    </row>
    <row r="870" s="26" customFormat="true" ht="18" hidden="false" customHeight="true" outlineLevel="0" collapsed="false">
      <c r="A870" s="17" t="n">
        <v>867</v>
      </c>
      <c r="B870" s="18" t="s">
        <v>1773</v>
      </c>
      <c r="C870" s="19" t="s">
        <v>1761</v>
      </c>
      <c r="D870" s="18" t="s">
        <v>725</v>
      </c>
      <c r="E870" s="20" t="s">
        <v>1774</v>
      </c>
      <c r="F870" s="21" t="n">
        <v>54</v>
      </c>
      <c r="G870" s="22" t="n">
        <v>41</v>
      </c>
      <c r="H870" s="23" t="n">
        <f aca="false">IF(OR((ISNUMBER(G870)),(ISNUMBER(F870))),((IF(ISNUMBER(G870),G870,0)+IF(ISNUMBER(F870),F870,0))/2),"缺考")</f>
        <v>47.5</v>
      </c>
      <c r="I870" s="24" t="n">
        <v>2</v>
      </c>
      <c r="J870" s="29" t="s">
        <v>17</v>
      </c>
    </row>
    <row r="871" s="26" customFormat="true" ht="18" hidden="false" customHeight="true" outlineLevel="0" collapsed="false">
      <c r="A871" s="17" t="n">
        <v>868</v>
      </c>
      <c r="B871" s="18" t="s">
        <v>1775</v>
      </c>
      <c r="C871" s="19" t="s">
        <v>1776</v>
      </c>
      <c r="D871" s="18" t="s">
        <v>725</v>
      </c>
      <c r="E871" s="20" t="s">
        <v>1777</v>
      </c>
      <c r="F871" s="21" t="n">
        <v>49.5</v>
      </c>
      <c r="G871" s="22" t="n">
        <v>43</v>
      </c>
      <c r="H871" s="23" t="n">
        <f aca="false">IF(OR((ISNUMBER(G871)),(ISNUMBER(F871))),((IF(ISNUMBER(G871),G871,0)+IF(ISNUMBER(F871),F871,0))/2),"缺考")</f>
        <v>46.25</v>
      </c>
      <c r="I871" s="24" t="n">
        <v>1</v>
      </c>
      <c r="J871" s="30" t="s">
        <v>37</v>
      </c>
    </row>
    <row r="872" s="26" customFormat="true" ht="18" hidden="false" customHeight="true" outlineLevel="0" collapsed="false">
      <c r="A872" s="17" t="n">
        <v>869</v>
      </c>
      <c r="B872" s="18" t="s">
        <v>1778</v>
      </c>
      <c r="C872" s="19" t="s">
        <v>1776</v>
      </c>
      <c r="D872" s="18" t="s">
        <v>725</v>
      </c>
      <c r="E872" s="20" t="s">
        <v>1779</v>
      </c>
      <c r="F872" s="21" t="n">
        <v>52</v>
      </c>
      <c r="G872" s="22" t="n">
        <v>29</v>
      </c>
      <c r="H872" s="23" t="n">
        <f aca="false">IF(OR((ISNUMBER(G872)),(ISNUMBER(F872))),((IF(ISNUMBER(G872),G872,0)+IF(ISNUMBER(F872),F872,0))/2),"缺考")</f>
        <v>40.5</v>
      </c>
      <c r="I872" s="24" t="n">
        <v>8</v>
      </c>
      <c r="J872" s="29" t="s">
        <v>17</v>
      </c>
    </row>
    <row r="873" s="26" customFormat="true" ht="18" hidden="false" customHeight="true" outlineLevel="0" collapsed="false">
      <c r="A873" s="17" t="n">
        <v>870</v>
      </c>
      <c r="B873" s="18" t="s">
        <v>1780</v>
      </c>
      <c r="C873" s="19" t="s">
        <v>1776</v>
      </c>
      <c r="D873" s="18" t="s">
        <v>725</v>
      </c>
      <c r="E873" s="20" t="s">
        <v>1781</v>
      </c>
      <c r="F873" s="27" t="s">
        <v>30</v>
      </c>
      <c r="G873" s="28" t="s">
        <v>30</v>
      </c>
      <c r="H873" s="23" t="str">
        <f aca="false">IF(OR((ISNUMBER(G873)),(ISNUMBER(F873))),((IF(ISNUMBER(G873),G873,0)+IF(ISNUMBER(F873),F873,0))/2),"缺考")</f>
        <v>缺考</v>
      </c>
      <c r="I873" s="24"/>
      <c r="J873" s="29" t="s">
        <v>17</v>
      </c>
    </row>
    <row r="874" s="26" customFormat="true" ht="18" hidden="false" customHeight="true" outlineLevel="0" collapsed="false">
      <c r="A874" s="17" t="n">
        <v>871</v>
      </c>
      <c r="B874" s="18" t="s">
        <v>1782</v>
      </c>
      <c r="C874" s="19" t="s">
        <v>1776</v>
      </c>
      <c r="D874" s="18" t="s">
        <v>725</v>
      </c>
      <c r="E874" s="20" t="s">
        <v>1783</v>
      </c>
      <c r="F874" s="21" t="n">
        <v>44</v>
      </c>
      <c r="G874" s="22" t="n">
        <v>37</v>
      </c>
      <c r="H874" s="23" t="n">
        <f aca="false">IF(OR((ISNUMBER(G874)),(ISNUMBER(F874))),((IF(ISNUMBER(G874),G874,0)+IF(ISNUMBER(F874),F874,0))/2),"缺考")</f>
        <v>40.5</v>
      </c>
      <c r="I874" s="24" t="n">
        <v>8</v>
      </c>
      <c r="J874" s="29" t="s">
        <v>17</v>
      </c>
    </row>
    <row r="875" s="26" customFormat="true" ht="18" hidden="false" customHeight="true" outlineLevel="0" collapsed="false">
      <c r="A875" s="17" t="n">
        <v>872</v>
      </c>
      <c r="B875" s="18" t="s">
        <v>1784</v>
      </c>
      <c r="C875" s="19" t="s">
        <v>1776</v>
      </c>
      <c r="D875" s="18" t="s">
        <v>725</v>
      </c>
      <c r="E875" s="20" t="s">
        <v>1785</v>
      </c>
      <c r="F875" s="21" t="n">
        <v>46</v>
      </c>
      <c r="G875" s="22" t="n">
        <v>37</v>
      </c>
      <c r="H875" s="23" t="n">
        <f aca="false">IF(OR((ISNUMBER(G875)),(ISNUMBER(F875))),((IF(ISNUMBER(G875),G875,0)+IF(ISNUMBER(F875),F875,0))/2),"缺考")</f>
        <v>41.5</v>
      </c>
      <c r="I875" s="24" t="n">
        <v>7</v>
      </c>
      <c r="J875" s="29" t="s">
        <v>17</v>
      </c>
    </row>
    <row r="876" s="26" customFormat="true" ht="18" hidden="false" customHeight="true" outlineLevel="0" collapsed="false">
      <c r="A876" s="17" t="n">
        <v>873</v>
      </c>
      <c r="B876" s="18" t="s">
        <v>1786</v>
      </c>
      <c r="C876" s="19" t="s">
        <v>1776</v>
      </c>
      <c r="D876" s="18" t="s">
        <v>725</v>
      </c>
      <c r="E876" s="20" t="s">
        <v>1787</v>
      </c>
      <c r="F876" s="21" t="n">
        <v>44</v>
      </c>
      <c r="G876" s="22" t="n">
        <v>29</v>
      </c>
      <c r="H876" s="23" t="n">
        <f aca="false">IF(OR((ISNUMBER(G876)),(ISNUMBER(F876))),((IF(ISNUMBER(G876),G876,0)+IF(ISNUMBER(F876),F876,0))/2),"缺考")</f>
        <v>36.5</v>
      </c>
      <c r="I876" s="24" t="n">
        <v>10</v>
      </c>
      <c r="J876" s="29" t="s">
        <v>17</v>
      </c>
    </row>
    <row r="877" s="26" customFormat="true" ht="18" hidden="false" customHeight="true" outlineLevel="0" collapsed="false">
      <c r="A877" s="17" t="n">
        <v>874</v>
      </c>
      <c r="B877" s="18" t="s">
        <v>1788</v>
      </c>
      <c r="C877" s="19" t="s">
        <v>1776</v>
      </c>
      <c r="D877" s="18" t="s">
        <v>725</v>
      </c>
      <c r="E877" s="20" t="s">
        <v>1789</v>
      </c>
      <c r="F877" s="21" t="n">
        <v>56.5</v>
      </c>
      <c r="G877" s="22" t="n">
        <v>32</v>
      </c>
      <c r="H877" s="23" t="n">
        <f aca="false">IF(OR((ISNUMBER(G877)),(ISNUMBER(F877))),((IF(ISNUMBER(G877),G877,0)+IF(ISNUMBER(F877),F877,0))/2),"缺考")</f>
        <v>44.25</v>
      </c>
      <c r="I877" s="24" t="n">
        <v>3</v>
      </c>
      <c r="J877" s="29" t="s">
        <v>17</v>
      </c>
    </row>
    <row r="878" s="26" customFormat="true" ht="18" hidden="false" customHeight="true" outlineLevel="0" collapsed="false">
      <c r="A878" s="17" t="n">
        <v>875</v>
      </c>
      <c r="B878" s="18" t="s">
        <v>1790</v>
      </c>
      <c r="C878" s="19" t="s">
        <v>1776</v>
      </c>
      <c r="D878" s="18" t="s">
        <v>725</v>
      </c>
      <c r="E878" s="20" t="s">
        <v>1791</v>
      </c>
      <c r="F878" s="21" t="n">
        <v>39.5</v>
      </c>
      <c r="G878" s="22" t="n">
        <v>28</v>
      </c>
      <c r="H878" s="23" t="n">
        <f aca="false">IF(OR((ISNUMBER(G878)),(ISNUMBER(F878))),((IF(ISNUMBER(G878),G878,0)+IF(ISNUMBER(F878),F878,0))/2),"缺考")</f>
        <v>33.75</v>
      </c>
      <c r="I878" s="24" t="n">
        <v>11</v>
      </c>
      <c r="J878" s="29" t="s">
        <v>17</v>
      </c>
    </row>
    <row r="879" s="26" customFormat="true" ht="18" hidden="false" customHeight="true" outlineLevel="0" collapsed="false">
      <c r="A879" s="17" t="n">
        <v>876</v>
      </c>
      <c r="B879" s="18" t="s">
        <v>1792</v>
      </c>
      <c r="C879" s="19" t="s">
        <v>1776</v>
      </c>
      <c r="D879" s="18" t="s">
        <v>725</v>
      </c>
      <c r="E879" s="20" t="s">
        <v>1793</v>
      </c>
      <c r="F879" s="21" t="n">
        <v>55</v>
      </c>
      <c r="G879" s="22" t="n">
        <v>34</v>
      </c>
      <c r="H879" s="23" t="n">
        <f aca="false">IF(OR((ISNUMBER(G879)),(ISNUMBER(F879))),((IF(ISNUMBER(G879),G879,0)+IF(ISNUMBER(F879),F879,0))/2),"缺考")</f>
        <v>44.5</v>
      </c>
      <c r="I879" s="24" t="n">
        <v>2</v>
      </c>
      <c r="J879" s="30" t="s">
        <v>37</v>
      </c>
    </row>
    <row r="880" s="26" customFormat="true" ht="18" hidden="false" customHeight="true" outlineLevel="0" collapsed="false">
      <c r="A880" s="17" t="n">
        <v>877</v>
      </c>
      <c r="B880" s="18" t="s">
        <v>1794</v>
      </c>
      <c r="C880" s="19" t="s">
        <v>1776</v>
      </c>
      <c r="D880" s="18" t="s">
        <v>725</v>
      </c>
      <c r="E880" s="20" t="s">
        <v>1795</v>
      </c>
      <c r="F880" s="21" t="n">
        <v>45</v>
      </c>
      <c r="G880" s="22" t="n">
        <v>39</v>
      </c>
      <c r="H880" s="23" t="n">
        <f aca="false">IF(OR((ISNUMBER(G880)),(ISNUMBER(F880))),((IF(ISNUMBER(G880),G880,0)+IF(ISNUMBER(F880),F880,0))/2),"缺考")</f>
        <v>42</v>
      </c>
      <c r="I880" s="24" t="n">
        <v>6</v>
      </c>
      <c r="J880" s="29" t="s">
        <v>17</v>
      </c>
    </row>
    <row r="881" s="26" customFormat="true" ht="18" hidden="false" customHeight="true" outlineLevel="0" collapsed="false">
      <c r="A881" s="17" t="n">
        <v>878</v>
      </c>
      <c r="B881" s="18" t="s">
        <v>1796</v>
      </c>
      <c r="C881" s="19" t="s">
        <v>1776</v>
      </c>
      <c r="D881" s="18" t="s">
        <v>725</v>
      </c>
      <c r="E881" s="20" t="s">
        <v>1797</v>
      </c>
      <c r="F881" s="21" t="n">
        <v>52</v>
      </c>
      <c r="G881" s="22" t="n">
        <v>23</v>
      </c>
      <c r="H881" s="23" t="n">
        <f aca="false">IF(OR((ISNUMBER(G881)),(ISNUMBER(F881))),((IF(ISNUMBER(G881),G881,0)+IF(ISNUMBER(F881),F881,0))/2),"缺考")</f>
        <v>37.5</v>
      </c>
      <c r="I881" s="24" t="n">
        <v>9</v>
      </c>
      <c r="J881" s="29" t="s">
        <v>17</v>
      </c>
    </row>
    <row r="882" s="26" customFormat="true" ht="18" hidden="false" customHeight="true" outlineLevel="0" collapsed="false">
      <c r="A882" s="17" t="n">
        <v>879</v>
      </c>
      <c r="B882" s="18" t="s">
        <v>1798</v>
      </c>
      <c r="C882" s="19" t="s">
        <v>1776</v>
      </c>
      <c r="D882" s="18" t="s">
        <v>725</v>
      </c>
      <c r="E882" s="20" t="s">
        <v>1799</v>
      </c>
      <c r="F882" s="21" t="n">
        <v>43</v>
      </c>
      <c r="G882" s="22" t="n">
        <v>19</v>
      </c>
      <c r="H882" s="23" t="n">
        <f aca="false">IF(OR((ISNUMBER(G882)),(ISNUMBER(F882))),((IF(ISNUMBER(G882),G882,0)+IF(ISNUMBER(F882),F882,0))/2),"缺考")</f>
        <v>31</v>
      </c>
      <c r="I882" s="24" t="n">
        <v>12</v>
      </c>
      <c r="J882" s="29" t="s">
        <v>17</v>
      </c>
    </row>
    <row r="883" s="26" customFormat="true" ht="18" hidden="false" customHeight="true" outlineLevel="0" collapsed="false">
      <c r="A883" s="17" t="n">
        <v>880</v>
      </c>
      <c r="B883" s="18" t="s">
        <v>1800</v>
      </c>
      <c r="C883" s="19" t="s">
        <v>1776</v>
      </c>
      <c r="D883" s="18" t="s">
        <v>725</v>
      </c>
      <c r="E883" s="20" t="s">
        <v>1801</v>
      </c>
      <c r="F883" s="21" t="n">
        <v>50</v>
      </c>
      <c r="G883" s="22" t="n">
        <v>38</v>
      </c>
      <c r="H883" s="23" t="n">
        <f aca="false">IF(OR((ISNUMBER(G883)),(ISNUMBER(F883))),((IF(ISNUMBER(G883),G883,0)+IF(ISNUMBER(F883),F883,0))/2),"缺考")</f>
        <v>44</v>
      </c>
      <c r="I883" s="24" t="n">
        <v>4</v>
      </c>
      <c r="J883" s="29" t="s">
        <v>17</v>
      </c>
    </row>
    <row r="884" s="26" customFormat="true" ht="18" hidden="false" customHeight="true" outlineLevel="0" collapsed="false">
      <c r="A884" s="17" t="n">
        <v>881</v>
      </c>
      <c r="B884" s="18" t="s">
        <v>1802</v>
      </c>
      <c r="C884" s="19" t="s">
        <v>1776</v>
      </c>
      <c r="D884" s="18" t="s">
        <v>725</v>
      </c>
      <c r="E884" s="20" t="s">
        <v>1803</v>
      </c>
      <c r="F884" s="21" t="n">
        <v>41</v>
      </c>
      <c r="G884" s="22" t="n">
        <v>46</v>
      </c>
      <c r="H884" s="23" t="n">
        <f aca="false">IF(OR((ISNUMBER(G884)),(ISNUMBER(F884))),((IF(ISNUMBER(G884),G884,0)+IF(ISNUMBER(F884),F884,0))/2),"缺考")</f>
        <v>43.5</v>
      </c>
      <c r="I884" s="24" t="n">
        <v>5</v>
      </c>
      <c r="J884" s="29" t="s">
        <v>17</v>
      </c>
    </row>
    <row r="885" s="26" customFormat="true" ht="18" hidden="false" customHeight="true" outlineLevel="0" collapsed="false">
      <c r="A885" s="17" t="n">
        <v>882</v>
      </c>
      <c r="B885" s="18" t="s">
        <v>1804</v>
      </c>
      <c r="C885" s="19" t="s">
        <v>1805</v>
      </c>
      <c r="D885" s="18" t="s">
        <v>725</v>
      </c>
      <c r="E885" s="20" t="s">
        <v>1806</v>
      </c>
      <c r="F885" s="21" t="n">
        <v>58</v>
      </c>
      <c r="G885" s="22" t="n">
        <v>74</v>
      </c>
      <c r="H885" s="23" t="n">
        <f aca="false">IF(OR((ISNUMBER(G885)),(ISNUMBER(F885))),((IF(ISNUMBER(G885),G885,0)+IF(ISNUMBER(F885),F885,0))/2),"缺考")</f>
        <v>66</v>
      </c>
      <c r="I885" s="24" t="n">
        <v>2</v>
      </c>
      <c r="J885" s="29" t="s">
        <v>17</v>
      </c>
    </row>
    <row r="886" s="26" customFormat="true" ht="18" hidden="false" customHeight="true" outlineLevel="0" collapsed="false">
      <c r="A886" s="17" t="n">
        <v>883</v>
      </c>
      <c r="B886" s="18" t="s">
        <v>1807</v>
      </c>
      <c r="C886" s="19" t="s">
        <v>1805</v>
      </c>
      <c r="D886" s="18" t="s">
        <v>725</v>
      </c>
      <c r="E886" s="20" t="s">
        <v>1808</v>
      </c>
      <c r="F886" s="21" t="n">
        <v>52.5</v>
      </c>
      <c r="G886" s="22" t="n">
        <v>77</v>
      </c>
      <c r="H886" s="23" t="n">
        <f aca="false">IF(OR((ISNUMBER(G886)),(ISNUMBER(F886))),((IF(ISNUMBER(G886),G886,0)+IF(ISNUMBER(F886),F886,0))/2),"缺考")</f>
        <v>64.75</v>
      </c>
      <c r="I886" s="24" t="n">
        <v>3</v>
      </c>
      <c r="J886" s="29" t="s">
        <v>17</v>
      </c>
    </row>
    <row r="887" s="26" customFormat="true" ht="18" hidden="false" customHeight="true" outlineLevel="0" collapsed="false">
      <c r="A887" s="17" t="n">
        <v>884</v>
      </c>
      <c r="B887" s="18" t="s">
        <v>1809</v>
      </c>
      <c r="C887" s="19" t="s">
        <v>1805</v>
      </c>
      <c r="D887" s="18" t="s">
        <v>725</v>
      </c>
      <c r="E887" s="20" t="s">
        <v>1810</v>
      </c>
      <c r="F887" s="21" t="n">
        <v>32.5</v>
      </c>
      <c r="G887" s="22" t="n">
        <v>53</v>
      </c>
      <c r="H887" s="23" t="n">
        <f aca="false">IF(OR((ISNUMBER(G887)),(ISNUMBER(F887))),((IF(ISNUMBER(G887),G887,0)+IF(ISNUMBER(F887),F887,0))/2),"缺考")</f>
        <v>42.75</v>
      </c>
      <c r="I887" s="24" t="n">
        <v>6</v>
      </c>
      <c r="J887" s="29" t="s">
        <v>17</v>
      </c>
    </row>
    <row r="888" s="26" customFormat="true" ht="18" hidden="false" customHeight="true" outlineLevel="0" collapsed="false">
      <c r="A888" s="17" t="n">
        <v>885</v>
      </c>
      <c r="B888" s="18" t="s">
        <v>1811</v>
      </c>
      <c r="C888" s="19" t="s">
        <v>1805</v>
      </c>
      <c r="D888" s="18" t="s">
        <v>725</v>
      </c>
      <c r="E888" s="20" t="s">
        <v>1812</v>
      </c>
      <c r="F888" s="21" t="n">
        <v>34.5</v>
      </c>
      <c r="G888" s="22" t="n">
        <v>59</v>
      </c>
      <c r="H888" s="23" t="n">
        <f aca="false">IF(OR((ISNUMBER(G888)),(ISNUMBER(F888))),((IF(ISNUMBER(G888),G888,0)+IF(ISNUMBER(F888),F888,0))/2),"缺考")</f>
        <v>46.75</v>
      </c>
      <c r="I888" s="24" t="n">
        <v>5</v>
      </c>
      <c r="J888" s="29" t="s">
        <v>17</v>
      </c>
    </row>
    <row r="889" s="26" customFormat="true" ht="18" hidden="false" customHeight="true" outlineLevel="0" collapsed="false">
      <c r="A889" s="17" t="n">
        <v>886</v>
      </c>
      <c r="B889" s="18" t="s">
        <v>1813</v>
      </c>
      <c r="C889" s="19" t="s">
        <v>1805</v>
      </c>
      <c r="D889" s="18" t="s">
        <v>725</v>
      </c>
      <c r="E889" s="20" t="s">
        <v>1814</v>
      </c>
      <c r="F889" s="21" t="n">
        <v>56</v>
      </c>
      <c r="G889" s="22" t="n">
        <v>78</v>
      </c>
      <c r="H889" s="23" t="n">
        <f aca="false">IF(OR((ISNUMBER(G889)),(ISNUMBER(F889))),((IF(ISNUMBER(G889),G889,0)+IF(ISNUMBER(F889),F889,0))/2),"缺考")</f>
        <v>67</v>
      </c>
      <c r="I889" s="24" t="n">
        <v>1</v>
      </c>
      <c r="J889" s="30" t="s">
        <v>37</v>
      </c>
    </row>
    <row r="890" s="26" customFormat="true" ht="18" hidden="false" customHeight="true" outlineLevel="0" collapsed="false">
      <c r="A890" s="17" t="n">
        <v>887</v>
      </c>
      <c r="B890" s="18" t="s">
        <v>1815</v>
      </c>
      <c r="C890" s="19" t="s">
        <v>1805</v>
      </c>
      <c r="D890" s="18" t="s">
        <v>725</v>
      </c>
      <c r="E890" s="20" t="s">
        <v>1816</v>
      </c>
      <c r="F890" s="21" t="n">
        <v>49.5</v>
      </c>
      <c r="G890" s="22" t="n">
        <v>61</v>
      </c>
      <c r="H890" s="23" t="n">
        <f aca="false">IF(OR((ISNUMBER(G890)),(ISNUMBER(F890))),((IF(ISNUMBER(G890),G890,0)+IF(ISNUMBER(F890),F890,0))/2),"缺考")</f>
        <v>55.25</v>
      </c>
      <c r="I890" s="24" t="n">
        <v>4</v>
      </c>
      <c r="J890" s="29" t="s">
        <v>17</v>
      </c>
    </row>
    <row r="891" s="26" customFormat="true" ht="18" hidden="false" customHeight="true" outlineLevel="0" collapsed="false">
      <c r="A891" s="17" t="n">
        <v>888</v>
      </c>
      <c r="B891" s="18" t="s">
        <v>1817</v>
      </c>
      <c r="C891" s="19" t="s">
        <v>1805</v>
      </c>
      <c r="D891" s="18" t="s">
        <v>725</v>
      </c>
      <c r="E891" s="20" t="s">
        <v>1818</v>
      </c>
      <c r="F891" s="27" t="s">
        <v>30</v>
      </c>
      <c r="G891" s="28" t="s">
        <v>30</v>
      </c>
      <c r="H891" s="23" t="str">
        <f aca="false">IF(OR((ISNUMBER(G891)),(ISNUMBER(F891))),((IF(ISNUMBER(G891),G891,0)+IF(ISNUMBER(F891),F891,0))/2),"缺考")</f>
        <v>缺考</v>
      </c>
      <c r="I891" s="24"/>
      <c r="J891" s="29" t="s">
        <v>17</v>
      </c>
    </row>
    <row r="892" s="26" customFormat="true" ht="18" hidden="false" customHeight="true" outlineLevel="0" collapsed="false">
      <c r="A892" s="17" t="n">
        <v>889</v>
      </c>
      <c r="B892" s="18" t="s">
        <v>1819</v>
      </c>
      <c r="C892" s="19" t="s">
        <v>1820</v>
      </c>
      <c r="D892" s="18" t="s">
        <v>725</v>
      </c>
      <c r="E892" s="20" t="s">
        <v>1821</v>
      </c>
      <c r="F892" s="21" t="n">
        <v>33</v>
      </c>
      <c r="G892" s="22" t="n">
        <v>49</v>
      </c>
      <c r="H892" s="23" t="n">
        <f aca="false">IF(OR((ISNUMBER(G892)),(ISNUMBER(F892))),((IF(ISNUMBER(G892),G892,0)+IF(ISNUMBER(F892),F892,0))/2),"缺考")</f>
        <v>41</v>
      </c>
      <c r="I892" s="24" t="n">
        <v>10</v>
      </c>
      <c r="J892" s="29" t="s">
        <v>17</v>
      </c>
    </row>
    <row r="893" s="26" customFormat="true" ht="18" hidden="false" customHeight="true" outlineLevel="0" collapsed="false">
      <c r="A893" s="17" t="n">
        <v>890</v>
      </c>
      <c r="B893" s="18" t="s">
        <v>1822</v>
      </c>
      <c r="C893" s="19" t="s">
        <v>1820</v>
      </c>
      <c r="D893" s="18" t="s">
        <v>725</v>
      </c>
      <c r="E893" s="20" t="s">
        <v>1823</v>
      </c>
      <c r="F893" s="21" t="n">
        <v>46.5</v>
      </c>
      <c r="G893" s="22" t="n">
        <v>53</v>
      </c>
      <c r="H893" s="23" t="n">
        <f aca="false">IF(OR((ISNUMBER(G893)),(ISNUMBER(F893))),((IF(ISNUMBER(G893),G893,0)+IF(ISNUMBER(F893),F893,0))/2),"缺考")</f>
        <v>49.75</v>
      </c>
      <c r="I893" s="24" t="n">
        <v>5</v>
      </c>
      <c r="J893" s="29" t="s">
        <v>17</v>
      </c>
    </row>
    <row r="894" s="26" customFormat="true" ht="18" hidden="false" customHeight="true" outlineLevel="0" collapsed="false">
      <c r="A894" s="17" t="n">
        <v>891</v>
      </c>
      <c r="B894" s="18" t="s">
        <v>1824</v>
      </c>
      <c r="C894" s="19" t="s">
        <v>1820</v>
      </c>
      <c r="D894" s="18" t="s">
        <v>725</v>
      </c>
      <c r="E894" s="20" t="s">
        <v>1825</v>
      </c>
      <c r="F894" s="21" t="n">
        <v>45</v>
      </c>
      <c r="G894" s="22" t="n">
        <v>68</v>
      </c>
      <c r="H894" s="23" t="n">
        <f aca="false">IF(OR((ISNUMBER(G894)),(ISNUMBER(F894))),((IF(ISNUMBER(G894),G894,0)+IF(ISNUMBER(F894),F894,0))/2),"缺考")</f>
        <v>56.5</v>
      </c>
      <c r="I894" s="24" t="n">
        <v>4</v>
      </c>
      <c r="J894" s="29" t="s">
        <v>17</v>
      </c>
    </row>
    <row r="895" s="26" customFormat="true" ht="18" hidden="false" customHeight="true" outlineLevel="0" collapsed="false">
      <c r="A895" s="17" t="n">
        <v>892</v>
      </c>
      <c r="B895" s="18" t="s">
        <v>1826</v>
      </c>
      <c r="C895" s="19" t="s">
        <v>1820</v>
      </c>
      <c r="D895" s="18" t="s">
        <v>725</v>
      </c>
      <c r="E895" s="20" t="s">
        <v>1827</v>
      </c>
      <c r="F895" s="21" t="n">
        <v>36.5</v>
      </c>
      <c r="G895" s="22" t="n">
        <v>41</v>
      </c>
      <c r="H895" s="23" t="n">
        <f aca="false">IF(OR((ISNUMBER(G895)),(ISNUMBER(F895))),((IF(ISNUMBER(G895),G895,0)+IF(ISNUMBER(F895),F895,0))/2),"缺考")</f>
        <v>38.75</v>
      </c>
      <c r="I895" s="24" t="n">
        <v>11</v>
      </c>
      <c r="J895" s="29" t="s">
        <v>17</v>
      </c>
    </row>
    <row r="896" s="26" customFormat="true" ht="18" hidden="false" customHeight="true" outlineLevel="0" collapsed="false">
      <c r="A896" s="17" t="n">
        <v>893</v>
      </c>
      <c r="B896" s="18" t="s">
        <v>1828</v>
      </c>
      <c r="C896" s="19" t="s">
        <v>1820</v>
      </c>
      <c r="D896" s="18" t="s">
        <v>725</v>
      </c>
      <c r="E896" s="20" t="s">
        <v>1829</v>
      </c>
      <c r="F896" s="21" t="n">
        <v>60.5</v>
      </c>
      <c r="G896" s="22" t="n">
        <v>72</v>
      </c>
      <c r="H896" s="23" t="n">
        <f aca="false">IF(OR((ISNUMBER(G896)),(ISNUMBER(F896))),((IF(ISNUMBER(G896),G896,0)+IF(ISNUMBER(F896),F896,0))/2),"缺考")</f>
        <v>66.25</v>
      </c>
      <c r="I896" s="24" t="n">
        <v>1</v>
      </c>
      <c r="J896" s="30" t="s">
        <v>37</v>
      </c>
    </row>
    <row r="897" s="26" customFormat="true" ht="18" hidden="false" customHeight="true" outlineLevel="0" collapsed="false">
      <c r="A897" s="17" t="n">
        <v>894</v>
      </c>
      <c r="B897" s="18" t="s">
        <v>1830</v>
      </c>
      <c r="C897" s="19" t="s">
        <v>1820</v>
      </c>
      <c r="D897" s="18" t="s">
        <v>725</v>
      </c>
      <c r="E897" s="20" t="s">
        <v>1831</v>
      </c>
      <c r="F897" s="21" t="n">
        <v>33.5</v>
      </c>
      <c r="G897" s="22" t="n">
        <v>55</v>
      </c>
      <c r="H897" s="23" t="n">
        <f aca="false">IF(OR((ISNUMBER(G897)),(ISNUMBER(F897))),((IF(ISNUMBER(G897),G897,0)+IF(ISNUMBER(F897),F897,0))/2),"缺考")</f>
        <v>44.25</v>
      </c>
      <c r="I897" s="24" t="n">
        <v>7</v>
      </c>
      <c r="J897" s="29" t="s">
        <v>17</v>
      </c>
    </row>
    <row r="898" s="26" customFormat="true" ht="18" hidden="false" customHeight="true" outlineLevel="0" collapsed="false">
      <c r="A898" s="17" t="n">
        <v>895</v>
      </c>
      <c r="B898" s="18" t="s">
        <v>1832</v>
      </c>
      <c r="C898" s="19" t="s">
        <v>1820</v>
      </c>
      <c r="D898" s="18" t="s">
        <v>725</v>
      </c>
      <c r="E898" s="20" t="s">
        <v>1833</v>
      </c>
      <c r="F898" s="21" t="n">
        <v>52.5</v>
      </c>
      <c r="G898" s="22" t="n">
        <v>74</v>
      </c>
      <c r="H898" s="23" t="n">
        <f aca="false">IF(OR((ISNUMBER(G898)),(ISNUMBER(F898))),((IF(ISNUMBER(G898),G898,0)+IF(ISNUMBER(F898),F898,0))/2),"缺考")</f>
        <v>63.25</v>
      </c>
      <c r="I898" s="24" t="n">
        <v>2</v>
      </c>
      <c r="J898" s="29" t="s">
        <v>17</v>
      </c>
    </row>
    <row r="899" s="26" customFormat="true" ht="18" hidden="false" customHeight="true" outlineLevel="0" collapsed="false">
      <c r="A899" s="17" t="n">
        <v>896</v>
      </c>
      <c r="B899" s="18" t="s">
        <v>1834</v>
      </c>
      <c r="C899" s="19" t="s">
        <v>1820</v>
      </c>
      <c r="D899" s="18" t="s">
        <v>725</v>
      </c>
      <c r="E899" s="20" t="s">
        <v>1835</v>
      </c>
      <c r="F899" s="21" t="n">
        <v>37</v>
      </c>
      <c r="G899" s="22" t="n">
        <v>60</v>
      </c>
      <c r="H899" s="23" t="n">
        <f aca="false">IF(OR((ISNUMBER(G899)),(ISNUMBER(F899))),((IF(ISNUMBER(G899),G899,0)+IF(ISNUMBER(F899),F899,0))/2),"缺考")</f>
        <v>48.5</v>
      </c>
      <c r="I899" s="24" t="n">
        <v>6</v>
      </c>
      <c r="J899" s="29" t="s">
        <v>17</v>
      </c>
    </row>
    <row r="900" s="26" customFormat="true" ht="18" hidden="false" customHeight="true" outlineLevel="0" collapsed="false">
      <c r="A900" s="17" t="n">
        <v>897</v>
      </c>
      <c r="B900" s="18" t="s">
        <v>1836</v>
      </c>
      <c r="C900" s="19" t="s">
        <v>1820</v>
      </c>
      <c r="D900" s="18" t="s">
        <v>725</v>
      </c>
      <c r="E900" s="20" t="s">
        <v>1837</v>
      </c>
      <c r="F900" s="21" t="n">
        <v>40.5</v>
      </c>
      <c r="G900" s="22" t="n">
        <v>42</v>
      </c>
      <c r="H900" s="23" t="n">
        <f aca="false">IF(OR((ISNUMBER(G900)),(ISNUMBER(F900))),((IF(ISNUMBER(G900),G900,0)+IF(ISNUMBER(F900),F900,0))/2),"缺考")</f>
        <v>41.25</v>
      </c>
      <c r="I900" s="24" t="n">
        <v>9</v>
      </c>
      <c r="J900" s="29" t="s">
        <v>17</v>
      </c>
    </row>
    <row r="901" s="26" customFormat="true" ht="18" hidden="false" customHeight="true" outlineLevel="0" collapsed="false">
      <c r="A901" s="17" t="n">
        <v>898</v>
      </c>
      <c r="B901" s="18" t="s">
        <v>1838</v>
      </c>
      <c r="C901" s="19" t="s">
        <v>1820</v>
      </c>
      <c r="D901" s="18" t="s">
        <v>725</v>
      </c>
      <c r="E901" s="20" t="s">
        <v>1839</v>
      </c>
      <c r="F901" s="21" t="n">
        <v>52.5</v>
      </c>
      <c r="G901" s="22" t="n">
        <v>64</v>
      </c>
      <c r="H901" s="23" t="n">
        <f aca="false">IF(OR((ISNUMBER(G901)),(ISNUMBER(F901))),((IF(ISNUMBER(G901),G901,0)+IF(ISNUMBER(F901),F901,0))/2),"缺考")</f>
        <v>58.25</v>
      </c>
      <c r="I901" s="24" t="n">
        <v>3</v>
      </c>
      <c r="J901" s="29" t="s">
        <v>17</v>
      </c>
    </row>
    <row r="902" s="26" customFormat="true" ht="18" hidden="false" customHeight="true" outlineLevel="0" collapsed="false">
      <c r="A902" s="17" t="n">
        <v>899</v>
      </c>
      <c r="B902" s="18" t="s">
        <v>1840</v>
      </c>
      <c r="C902" s="19" t="s">
        <v>1820</v>
      </c>
      <c r="D902" s="18" t="s">
        <v>725</v>
      </c>
      <c r="E902" s="20" t="s">
        <v>1841</v>
      </c>
      <c r="F902" s="21" t="n">
        <v>41.5</v>
      </c>
      <c r="G902" s="22" t="n">
        <v>46</v>
      </c>
      <c r="H902" s="23" t="n">
        <f aca="false">IF(OR((ISNUMBER(G902)),(ISNUMBER(F902))),((IF(ISNUMBER(G902),G902,0)+IF(ISNUMBER(F902),F902,0))/2),"缺考")</f>
        <v>43.75</v>
      </c>
      <c r="I902" s="24" t="n">
        <v>8</v>
      </c>
      <c r="J902" s="29" t="s">
        <v>17</v>
      </c>
    </row>
    <row r="903" s="26" customFormat="true" ht="18" hidden="false" customHeight="true" outlineLevel="0" collapsed="false">
      <c r="A903" s="17" t="n">
        <v>900</v>
      </c>
      <c r="B903" s="18" t="s">
        <v>1842</v>
      </c>
      <c r="C903" s="19" t="s">
        <v>1820</v>
      </c>
      <c r="D903" s="18" t="s">
        <v>725</v>
      </c>
      <c r="E903" s="20" t="s">
        <v>1843</v>
      </c>
      <c r="F903" s="27" t="s">
        <v>30</v>
      </c>
      <c r="G903" s="28" t="s">
        <v>30</v>
      </c>
      <c r="H903" s="23" t="str">
        <f aca="false">IF(OR((ISNUMBER(G903)),(ISNUMBER(F903))),((IF(ISNUMBER(G903),G903,0)+IF(ISNUMBER(F903),F903,0))/2),"缺考")</f>
        <v>缺考</v>
      </c>
      <c r="I903" s="24"/>
      <c r="J903" s="29" t="s">
        <v>17</v>
      </c>
    </row>
    <row r="904" s="26" customFormat="true" ht="18" hidden="false" customHeight="true" outlineLevel="0" collapsed="false">
      <c r="A904" s="17" t="n">
        <v>901</v>
      </c>
      <c r="B904" s="18" t="s">
        <v>1844</v>
      </c>
      <c r="C904" s="19" t="s">
        <v>1845</v>
      </c>
      <c r="D904" s="18" t="s">
        <v>725</v>
      </c>
      <c r="E904" s="20" t="s">
        <v>1846</v>
      </c>
      <c r="F904" s="21" t="n">
        <v>48</v>
      </c>
      <c r="G904" s="22" t="n">
        <v>33</v>
      </c>
      <c r="H904" s="23" t="n">
        <f aca="false">IF(OR((ISNUMBER(G904)),(ISNUMBER(F904))),((IF(ISNUMBER(G904),G904,0)+IF(ISNUMBER(F904),F904,0))/2),"缺考")</f>
        <v>40.5</v>
      </c>
      <c r="I904" s="24" t="n">
        <v>12</v>
      </c>
      <c r="J904" s="29" t="s">
        <v>17</v>
      </c>
    </row>
    <row r="905" s="26" customFormat="true" ht="18" hidden="false" customHeight="true" outlineLevel="0" collapsed="false">
      <c r="A905" s="17" t="n">
        <v>902</v>
      </c>
      <c r="B905" s="18" t="s">
        <v>1847</v>
      </c>
      <c r="C905" s="19" t="s">
        <v>1845</v>
      </c>
      <c r="D905" s="18" t="s">
        <v>725</v>
      </c>
      <c r="E905" s="20" t="s">
        <v>1848</v>
      </c>
      <c r="F905" s="21" t="n">
        <v>52</v>
      </c>
      <c r="G905" s="22" t="n">
        <v>31</v>
      </c>
      <c r="H905" s="23" t="n">
        <f aca="false">IF(OR((ISNUMBER(G905)),(ISNUMBER(F905))),((IF(ISNUMBER(G905),G905,0)+IF(ISNUMBER(F905),F905,0))/2),"缺考")</f>
        <v>41.5</v>
      </c>
      <c r="I905" s="24" t="n">
        <v>11</v>
      </c>
      <c r="J905" s="29" t="s">
        <v>17</v>
      </c>
    </row>
    <row r="906" s="26" customFormat="true" ht="18" hidden="false" customHeight="true" outlineLevel="0" collapsed="false">
      <c r="A906" s="17" t="n">
        <v>903</v>
      </c>
      <c r="B906" s="18" t="s">
        <v>1849</v>
      </c>
      <c r="C906" s="19" t="s">
        <v>1845</v>
      </c>
      <c r="D906" s="18" t="s">
        <v>725</v>
      </c>
      <c r="E906" s="20" t="s">
        <v>1850</v>
      </c>
      <c r="F906" s="27" t="s">
        <v>30</v>
      </c>
      <c r="G906" s="28" t="s">
        <v>30</v>
      </c>
      <c r="H906" s="23" t="str">
        <f aca="false">IF(OR((ISNUMBER(G906)),(ISNUMBER(F906))),((IF(ISNUMBER(G906),G906,0)+IF(ISNUMBER(F906),F906,0))/2),"缺考")</f>
        <v>缺考</v>
      </c>
      <c r="I906" s="24"/>
      <c r="J906" s="29" t="s">
        <v>17</v>
      </c>
    </row>
    <row r="907" s="26" customFormat="true" ht="18" hidden="false" customHeight="true" outlineLevel="0" collapsed="false">
      <c r="A907" s="17" t="n">
        <v>904</v>
      </c>
      <c r="B907" s="18" t="s">
        <v>1851</v>
      </c>
      <c r="C907" s="19" t="s">
        <v>1845</v>
      </c>
      <c r="D907" s="18" t="s">
        <v>725</v>
      </c>
      <c r="E907" s="20" t="s">
        <v>1852</v>
      </c>
      <c r="F907" s="21" t="n">
        <v>57</v>
      </c>
      <c r="G907" s="22" t="n">
        <v>28</v>
      </c>
      <c r="H907" s="23" t="n">
        <f aca="false">IF(OR((ISNUMBER(G907)),(ISNUMBER(F907))),((IF(ISNUMBER(G907),G907,0)+IF(ISNUMBER(F907),F907,0))/2),"缺考")</f>
        <v>42.5</v>
      </c>
      <c r="I907" s="24" t="n">
        <v>10</v>
      </c>
      <c r="J907" s="29" t="s">
        <v>17</v>
      </c>
    </row>
    <row r="908" s="26" customFormat="true" ht="18" hidden="false" customHeight="true" outlineLevel="0" collapsed="false">
      <c r="A908" s="17" t="n">
        <v>905</v>
      </c>
      <c r="B908" s="18" t="s">
        <v>1624</v>
      </c>
      <c r="C908" s="19" t="s">
        <v>1845</v>
      </c>
      <c r="D908" s="18" t="s">
        <v>725</v>
      </c>
      <c r="E908" s="20" t="s">
        <v>1853</v>
      </c>
      <c r="F908" s="21" t="n">
        <v>46.5</v>
      </c>
      <c r="G908" s="22" t="n">
        <v>28</v>
      </c>
      <c r="H908" s="23" t="n">
        <f aca="false">IF(OR((ISNUMBER(G908)),(ISNUMBER(F908))),((IF(ISNUMBER(G908),G908,0)+IF(ISNUMBER(F908),F908,0))/2),"缺考")</f>
        <v>37.25</v>
      </c>
      <c r="I908" s="24" t="n">
        <v>15</v>
      </c>
      <c r="J908" s="29" t="s">
        <v>17</v>
      </c>
    </row>
    <row r="909" s="26" customFormat="true" ht="18" hidden="false" customHeight="true" outlineLevel="0" collapsed="false">
      <c r="A909" s="17" t="n">
        <v>906</v>
      </c>
      <c r="B909" s="18" t="s">
        <v>1854</v>
      </c>
      <c r="C909" s="19" t="s">
        <v>1845</v>
      </c>
      <c r="D909" s="18" t="s">
        <v>725</v>
      </c>
      <c r="E909" s="20" t="s">
        <v>1855</v>
      </c>
      <c r="F909" s="21" t="n">
        <v>53.5</v>
      </c>
      <c r="G909" s="22" t="n">
        <v>39</v>
      </c>
      <c r="H909" s="23" t="n">
        <f aca="false">IF(OR((ISNUMBER(G909)),(ISNUMBER(F909))),((IF(ISNUMBER(G909),G909,0)+IF(ISNUMBER(F909),F909,0))/2),"缺考")</f>
        <v>46.25</v>
      </c>
      <c r="I909" s="24" t="n">
        <v>8</v>
      </c>
      <c r="J909" s="29" t="s">
        <v>17</v>
      </c>
    </row>
    <row r="910" s="26" customFormat="true" ht="18" hidden="false" customHeight="true" outlineLevel="0" collapsed="false">
      <c r="A910" s="17" t="n">
        <v>907</v>
      </c>
      <c r="B910" s="18" t="s">
        <v>1856</v>
      </c>
      <c r="C910" s="19" t="s">
        <v>1845</v>
      </c>
      <c r="D910" s="18" t="s">
        <v>725</v>
      </c>
      <c r="E910" s="20" t="s">
        <v>1857</v>
      </c>
      <c r="F910" s="21" t="n">
        <v>66</v>
      </c>
      <c r="G910" s="22" t="n">
        <v>36</v>
      </c>
      <c r="H910" s="23" t="n">
        <f aca="false">IF(OR((ISNUMBER(G910)),(ISNUMBER(F910))),((IF(ISNUMBER(G910),G910,0)+IF(ISNUMBER(F910),F910,0))/2),"缺考")</f>
        <v>51</v>
      </c>
      <c r="I910" s="24" t="n">
        <v>1</v>
      </c>
      <c r="J910" s="30" t="s">
        <v>37</v>
      </c>
    </row>
    <row r="911" s="26" customFormat="true" ht="18" hidden="false" customHeight="true" outlineLevel="0" collapsed="false">
      <c r="A911" s="17" t="n">
        <v>908</v>
      </c>
      <c r="B911" s="18" t="s">
        <v>1858</v>
      </c>
      <c r="C911" s="19" t="s">
        <v>1845</v>
      </c>
      <c r="D911" s="18" t="s">
        <v>725</v>
      </c>
      <c r="E911" s="20" t="s">
        <v>1859</v>
      </c>
      <c r="F911" s="21" t="n">
        <v>42</v>
      </c>
      <c r="G911" s="22" t="n">
        <v>25.5</v>
      </c>
      <c r="H911" s="23" t="n">
        <f aca="false">IF(OR((ISNUMBER(G911)),(ISNUMBER(F911))),((IF(ISNUMBER(G911),G911,0)+IF(ISNUMBER(F911),F911,0))/2),"缺考")</f>
        <v>33.75</v>
      </c>
      <c r="I911" s="24" t="n">
        <v>19</v>
      </c>
      <c r="J911" s="29" t="s">
        <v>17</v>
      </c>
    </row>
    <row r="912" s="26" customFormat="true" ht="18" hidden="false" customHeight="true" outlineLevel="0" collapsed="false">
      <c r="A912" s="17" t="n">
        <v>909</v>
      </c>
      <c r="B912" s="18" t="s">
        <v>1860</v>
      </c>
      <c r="C912" s="19" t="s">
        <v>1845</v>
      </c>
      <c r="D912" s="18" t="s">
        <v>725</v>
      </c>
      <c r="E912" s="20" t="s">
        <v>1861</v>
      </c>
      <c r="F912" s="21" t="n">
        <v>61</v>
      </c>
      <c r="G912" s="22" t="n">
        <v>41</v>
      </c>
      <c r="H912" s="23" t="n">
        <f aca="false">IF(OR((ISNUMBER(G912)),(ISNUMBER(F912))),((IF(ISNUMBER(G912),G912,0)+IF(ISNUMBER(F912),F912,0))/2),"缺考")</f>
        <v>51</v>
      </c>
      <c r="I912" s="24" t="n">
        <v>1</v>
      </c>
      <c r="J912" s="30" t="s">
        <v>37</v>
      </c>
    </row>
    <row r="913" s="26" customFormat="true" ht="18" hidden="false" customHeight="true" outlineLevel="0" collapsed="false">
      <c r="A913" s="17" t="n">
        <v>910</v>
      </c>
      <c r="B913" s="18" t="s">
        <v>1862</v>
      </c>
      <c r="C913" s="19" t="s">
        <v>1845</v>
      </c>
      <c r="D913" s="18" t="s">
        <v>725</v>
      </c>
      <c r="E913" s="20" t="s">
        <v>1863</v>
      </c>
      <c r="F913" s="21" t="n">
        <v>39.5</v>
      </c>
      <c r="G913" s="22" t="n">
        <v>24</v>
      </c>
      <c r="H913" s="23" t="n">
        <f aca="false">IF(OR((ISNUMBER(G913)),(ISNUMBER(F913))),((IF(ISNUMBER(G913),G913,0)+IF(ISNUMBER(F913),F913,0))/2),"缺考")</f>
        <v>31.75</v>
      </c>
      <c r="I913" s="24" t="n">
        <v>20</v>
      </c>
      <c r="J913" s="29" t="s">
        <v>17</v>
      </c>
    </row>
    <row r="914" s="26" customFormat="true" ht="18" hidden="false" customHeight="true" outlineLevel="0" collapsed="false">
      <c r="A914" s="17" t="n">
        <v>911</v>
      </c>
      <c r="B914" s="18" t="s">
        <v>1864</v>
      </c>
      <c r="C914" s="19" t="s">
        <v>1845</v>
      </c>
      <c r="D914" s="18" t="s">
        <v>725</v>
      </c>
      <c r="E914" s="20" t="s">
        <v>1865</v>
      </c>
      <c r="F914" s="21" t="n">
        <v>49</v>
      </c>
      <c r="G914" s="22" t="n">
        <v>48.5</v>
      </c>
      <c r="H914" s="23" t="n">
        <f aca="false">IF(OR((ISNUMBER(G914)),(ISNUMBER(F914))),((IF(ISNUMBER(G914),G914,0)+IF(ISNUMBER(F914),F914,0))/2),"缺考")</f>
        <v>48.75</v>
      </c>
      <c r="I914" s="24" t="n">
        <v>6</v>
      </c>
      <c r="J914" s="29" t="s">
        <v>17</v>
      </c>
    </row>
    <row r="915" customFormat="false" ht="18" hidden="false" customHeight="true" outlineLevel="0" collapsed="false">
      <c r="A915" s="31" t="n">
        <v>912</v>
      </c>
      <c r="B915" s="32" t="s">
        <v>1866</v>
      </c>
      <c r="C915" s="33" t="s">
        <v>1845</v>
      </c>
      <c r="D915" s="32" t="s">
        <v>725</v>
      </c>
      <c r="E915" s="34" t="s">
        <v>1867</v>
      </c>
      <c r="F915" s="35" t="n">
        <v>56</v>
      </c>
      <c r="G915" s="36" t="n">
        <v>43</v>
      </c>
      <c r="H915" s="37" t="n">
        <f aca="false">IF(OR((ISNUMBER(G915)),(ISNUMBER(F915))),((IF(ISNUMBER(G915),G915,0)+IF(ISNUMBER(F915),F915,0))/2),"缺考")</f>
        <v>49.5</v>
      </c>
      <c r="I915" s="38" t="n">
        <v>4</v>
      </c>
      <c r="J915" s="39" t="s">
        <v>17</v>
      </c>
    </row>
    <row r="916" customFormat="false" ht="18" hidden="false" customHeight="true" outlineLevel="0" collapsed="false">
      <c r="A916" s="31" t="n">
        <v>913</v>
      </c>
      <c r="B916" s="32" t="s">
        <v>1868</v>
      </c>
      <c r="C916" s="33" t="s">
        <v>1845</v>
      </c>
      <c r="D916" s="32" t="s">
        <v>725</v>
      </c>
      <c r="E916" s="34" t="s">
        <v>1869</v>
      </c>
      <c r="F916" s="35" t="n">
        <v>47</v>
      </c>
      <c r="G916" s="36" t="n">
        <v>31</v>
      </c>
      <c r="H916" s="37" t="n">
        <f aca="false">IF(OR((ISNUMBER(G916)),(ISNUMBER(F916))),((IF(ISNUMBER(G916),G916,0)+IF(ISNUMBER(F916),F916,0))/2),"缺考")</f>
        <v>39</v>
      </c>
      <c r="I916" s="38" t="n">
        <v>14</v>
      </c>
      <c r="J916" s="39" t="s">
        <v>17</v>
      </c>
    </row>
    <row r="917" customFormat="false" ht="18" hidden="false" customHeight="true" outlineLevel="0" collapsed="false">
      <c r="A917" s="31" t="n">
        <v>914</v>
      </c>
      <c r="B917" s="32" t="s">
        <v>1870</v>
      </c>
      <c r="C917" s="33" t="s">
        <v>1845</v>
      </c>
      <c r="D917" s="32" t="s">
        <v>725</v>
      </c>
      <c r="E917" s="34" t="s">
        <v>1871</v>
      </c>
      <c r="F917" s="35" t="n">
        <v>46</v>
      </c>
      <c r="G917" s="36" t="n">
        <v>25.5</v>
      </c>
      <c r="H917" s="37" t="n">
        <f aca="false">IF(OR((ISNUMBER(G917)),(ISNUMBER(F917))),((IF(ISNUMBER(G917),G917,0)+IF(ISNUMBER(F917),F917,0))/2),"缺考")</f>
        <v>35.75</v>
      </c>
      <c r="I917" s="38" t="n">
        <v>17</v>
      </c>
      <c r="J917" s="39" t="s">
        <v>17</v>
      </c>
    </row>
    <row r="918" customFormat="false" ht="18" hidden="false" customHeight="true" outlineLevel="0" collapsed="false">
      <c r="A918" s="31" t="n">
        <v>915</v>
      </c>
      <c r="B918" s="32" t="s">
        <v>1872</v>
      </c>
      <c r="C918" s="33" t="s">
        <v>1845</v>
      </c>
      <c r="D918" s="32" t="s">
        <v>725</v>
      </c>
      <c r="E918" s="34" t="s">
        <v>1873</v>
      </c>
      <c r="F918" s="40" t="s">
        <v>30</v>
      </c>
      <c r="G918" s="41" t="s">
        <v>30</v>
      </c>
      <c r="H918" s="37" t="str">
        <f aca="false">IF(OR((ISNUMBER(G918)),(ISNUMBER(F918))),((IF(ISNUMBER(G918),G918,0)+IF(ISNUMBER(F918),F918,0))/2),"缺考")</f>
        <v>缺考</v>
      </c>
      <c r="I918" s="38"/>
      <c r="J918" s="39" t="s">
        <v>17</v>
      </c>
    </row>
    <row r="919" customFormat="false" ht="18" hidden="false" customHeight="true" outlineLevel="0" collapsed="false">
      <c r="A919" s="31" t="n">
        <v>916</v>
      </c>
      <c r="B919" s="32" t="s">
        <v>1874</v>
      </c>
      <c r="C919" s="33" t="s">
        <v>1845</v>
      </c>
      <c r="D919" s="32" t="s">
        <v>725</v>
      </c>
      <c r="E919" s="34" t="s">
        <v>1875</v>
      </c>
      <c r="F919" s="35" t="n">
        <v>44.5</v>
      </c>
      <c r="G919" s="36" t="n">
        <v>25.5</v>
      </c>
      <c r="H919" s="37" t="n">
        <f aca="false">IF(OR((ISNUMBER(G919)),(ISNUMBER(F919))),((IF(ISNUMBER(G919),G919,0)+IF(ISNUMBER(F919),F919,0))/2),"缺考")</f>
        <v>35</v>
      </c>
      <c r="I919" s="38" t="n">
        <v>18</v>
      </c>
      <c r="J919" s="39" t="s">
        <v>17</v>
      </c>
    </row>
    <row r="920" customFormat="false" ht="18" hidden="false" customHeight="true" outlineLevel="0" collapsed="false">
      <c r="A920" s="31" t="n">
        <v>917</v>
      </c>
      <c r="B920" s="32" t="s">
        <v>1876</v>
      </c>
      <c r="C920" s="33" t="s">
        <v>1845</v>
      </c>
      <c r="D920" s="32" t="s">
        <v>725</v>
      </c>
      <c r="E920" s="34" t="s">
        <v>1877</v>
      </c>
      <c r="F920" s="35" t="n">
        <v>53</v>
      </c>
      <c r="G920" s="36" t="n">
        <v>33</v>
      </c>
      <c r="H920" s="37" t="n">
        <f aca="false">IF(OR((ISNUMBER(G920)),(ISNUMBER(F920))),((IF(ISNUMBER(G920),G920,0)+IF(ISNUMBER(F920),F920,0))/2),"缺考")</f>
        <v>43</v>
      </c>
      <c r="I920" s="38" t="n">
        <v>9</v>
      </c>
      <c r="J920" s="39" t="s">
        <v>17</v>
      </c>
    </row>
    <row r="921" customFormat="false" ht="18" hidden="false" customHeight="true" outlineLevel="0" collapsed="false">
      <c r="A921" s="31" t="n">
        <v>918</v>
      </c>
      <c r="B921" s="32" t="s">
        <v>1878</v>
      </c>
      <c r="C921" s="33" t="s">
        <v>1845</v>
      </c>
      <c r="D921" s="32" t="s">
        <v>725</v>
      </c>
      <c r="E921" s="34" t="s">
        <v>1879</v>
      </c>
      <c r="F921" s="35" t="n">
        <v>49.5</v>
      </c>
      <c r="G921" s="36" t="n">
        <v>30.5</v>
      </c>
      <c r="H921" s="37" t="n">
        <f aca="false">IF(OR((ISNUMBER(G921)),(ISNUMBER(F921))),((IF(ISNUMBER(G921),G921,0)+IF(ISNUMBER(F921),F921,0))/2),"缺考")</f>
        <v>40</v>
      </c>
      <c r="I921" s="38" t="n">
        <v>13</v>
      </c>
      <c r="J921" s="39" t="s">
        <v>17</v>
      </c>
    </row>
    <row r="922" customFormat="false" ht="18" hidden="false" customHeight="true" outlineLevel="0" collapsed="false">
      <c r="A922" s="31" t="n">
        <v>919</v>
      </c>
      <c r="B922" s="32" t="s">
        <v>1880</v>
      </c>
      <c r="C922" s="33" t="s">
        <v>1845</v>
      </c>
      <c r="D922" s="32" t="s">
        <v>725</v>
      </c>
      <c r="E922" s="34" t="s">
        <v>1881</v>
      </c>
      <c r="F922" s="35" t="n">
        <v>55.5</v>
      </c>
      <c r="G922" s="36" t="n">
        <v>42.5</v>
      </c>
      <c r="H922" s="37" t="n">
        <f aca="false">IF(OR((ISNUMBER(G922)),(ISNUMBER(F922))),((IF(ISNUMBER(G922),G922,0)+IF(ISNUMBER(F922),F922,0))/2),"缺考")</f>
        <v>49</v>
      </c>
      <c r="I922" s="38" t="n">
        <v>5</v>
      </c>
      <c r="J922" s="39" t="s">
        <v>17</v>
      </c>
    </row>
    <row r="923" customFormat="false" ht="18" hidden="false" customHeight="true" outlineLevel="0" collapsed="false">
      <c r="A923" s="31" t="n">
        <v>920</v>
      </c>
      <c r="B923" s="32" t="s">
        <v>1882</v>
      </c>
      <c r="C923" s="33" t="s">
        <v>1845</v>
      </c>
      <c r="D923" s="32" t="s">
        <v>725</v>
      </c>
      <c r="E923" s="34" t="s">
        <v>1883</v>
      </c>
      <c r="F923" s="35" t="n">
        <v>50</v>
      </c>
      <c r="G923" s="36" t="n">
        <v>43</v>
      </c>
      <c r="H923" s="37" t="n">
        <f aca="false">IF(OR((ISNUMBER(G923)),(ISNUMBER(F923))),((IF(ISNUMBER(G923),G923,0)+IF(ISNUMBER(F923),F923,0))/2),"缺考")</f>
        <v>46.5</v>
      </c>
      <c r="I923" s="38" t="n">
        <v>7</v>
      </c>
      <c r="J923" s="39" t="s">
        <v>17</v>
      </c>
    </row>
    <row r="924" customFormat="false" ht="18" hidden="false" customHeight="true" outlineLevel="0" collapsed="false">
      <c r="A924" s="31" t="n">
        <v>921</v>
      </c>
      <c r="B924" s="32" t="s">
        <v>1884</v>
      </c>
      <c r="C924" s="33" t="s">
        <v>1845</v>
      </c>
      <c r="D924" s="32" t="s">
        <v>725</v>
      </c>
      <c r="E924" s="34" t="s">
        <v>1885</v>
      </c>
      <c r="F924" s="35" t="n">
        <v>52.5</v>
      </c>
      <c r="G924" s="36" t="n">
        <v>47</v>
      </c>
      <c r="H924" s="37" t="n">
        <f aca="false">IF(OR((ISNUMBER(G924)),(ISNUMBER(F924))),((IF(ISNUMBER(G924),G924,0)+IF(ISNUMBER(F924),F924,0))/2),"缺考")</f>
        <v>49.75</v>
      </c>
      <c r="I924" s="38" t="n">
        <v>3</v>
      </c>
      <c r="J924" s="39" t="s">
        <v>17</v>
      </c>
    </row>
    <row r="925" customFormat="false" ht="18" hidden="false" customHeight="true" outlineLevel="0" collapsed="false">
      <c r="A925" s="31" t="n">
        <v>922</v>
      </c>
      <c r="B925" s="32" t="s">
        <v>1886</v>
      </c>
      <c r="C925" s="33" t="s">
        <v>1845</v>
      </c>
      <c r="D925" s="32" t="s">
        <v>725</v>
      </c>
      <c r="E925" s="34" t="s">
        <v>1887</v>
      </c>
      <c r="F925" s="40" t="s">
        <v>30</v>
      </c>
      <c r="G925" s="41" t="s">
        <v>30</v>
      </c>
      <c r="H925" s="37" t="str">
        <f aca="false">IF(OR((ISNUMBER(G925)),(ISNUMBER(F925))),((IF(ISNUMBER(G925),G925,0)+IF(ISNUMBER(F925),F925,0))/2),"缺考")</f>
        <v>缺考</v>
      </c>
      <c r="I925" s="38"/>
      <c r="J925" s="39" t="s">
        <v>17</v>
      </c>
    </row>
    <row r="926" customFormat="false" ht="18" hidden="false" customHeight="true" outlineLevel="0" collapsed="false">
      <c r="A926" s="31" t="n">
        <v>923</v>
      </c>
      <c r="B926" s="32" t="s">
        <v>1888</v>
      </c>
      <c r="C926" s="33" t="s">
        <v>1845</v>
      </c>
      <c r="D926" s="32" t="s">
        <v>725</v>
      </c>
      <c r="E926" s="34" t="s">
        <v>1889</v>
      </c>
      <c r="F926" s="35" t="n">
        <v>59</v>
      </c>
      <c r="G926" s="36" t="n">
        <v>42</v>
      </c>
      <c r="H926" s="37" t="n">
        <f aca="false">IF(OR((ISNUMBER(G926)),(ISNUMBER(F926))),((IF(ISNUMBER(G926),G926,0)+IF(ISNUMBER(F926),F926,0))/2),"缺考")</f>
        <v>50.5</v>
      </c>
      <c r="I926" s="38" t="n">
        <v>2</v>
      </c>
      <c r="J926" s="39" t="s">
        <v>17</v>
      </c>
    </row>
    <row r="927" customFormat="false" ht="18" hidden="false" customHeight="true" outlineLevel="0" collapsed="false">
      <c r="A927" s="31" t="n">
        <v>924</v>
      </c>
      <c r="B927" s="32" t="s">
        <v>1890</v>
      </c>
      <c r="C927" s="33" t="s">
        <v>1845</v>
      </c>
      <c r="D927" s="32" t="s">
        <v>725</v>
      </c>
      <c r="E927" s="34" t="s">
        <v>1891</v>
      </c>
      <c r="F927" s="35" t="n">
        <v>45.5</v>
      </c>
      <c r="G927" s="36" t="n">
        <v>28.5</v>
      </c>
      <c r="H927" s="37" t="n">
        <f aca="false">IF(OR((ISNUMBER(G927)),(ISNUMBER(F927))),((IF(ISNUMBER(G927),G927,0)+IF(ISNUMBER(F927),F927,0))/2),"缺考")</f>
        <v>37</v>
      </c>
      <c r="I927" s="38" t="n">
        <v>16</v>
      </c>
      <c r="J927" s="39" t="s">
        <v>17</v>
      </c>
    </row>
  </sheetData>
  <mergeCells count="3">
    <mergeCell ref="A1:J1"/>
    <mergeCell ref="A2:D2"/>
    <mergeCell ref="F2:J2"/>
  </mergeCells>
  <printOptions headings="false" gridLines="false" gridLinesSet="true" horizontalCentered="true" verticalCentered="false"/>
  <pageMargins left="0.196527777777778" right="0.196527777777778" top="0.472222222222222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0:46:12Z</dcterms:created>
  <dc:creator>nobody</dc:creator>
  <dc:description/>
  <cp:keywords/>
  <dc:language>en-US</dc:language>
  <cp:lastModifiedBy>nobody</cp:lastModifiedBy>
  <cp:lastPrinted>2013-08-15T01:15:43Z</cp:lastPrinted>
  <dcterms:modified xsi:type="dcterms:W3CDTF">2013-08-15T01:1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