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r>
      <rPr>
        <b val="true"/>
        <sz val="20"/>
        <color rgb="FF000000"/>
        <rFont val="Noto Sans"/>
        <family val="2"/>
      </rPr>
      <t xml:space="preserve">通海县教育系统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中小学教师                 综合成绩公布表</t>
    </r>
  </si>
  <si>
    <t xml:space="preserve">一、报考岗位：中学语文</t>
  </si>
  <si>
    <t xml:space="preserve">抽签号</t>
  </si>
  <si>
    <t xml:space="preserve">准考证号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40%</t>
    </r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13071622113</t>
  </si>
  <si>
    <t xml:space="preserve">二十一</t>
  </si>
  <si>
    <t xml:space="preserve">13071621727</t>
  </si>
  <si>
    <t xml:space="preserve">十一</t>
  </si>
  <si>
    <t xml:space="preserve">13071621910</t>
  </si>
  <si>
    <t xml:space="preserve">十七</t>
  </si>
  <si>
    <t xml:space="preserve">13071621806</t>
  </si>
  <si>
    <t xml:space="preserve">三</t>
  </si>
  <si>
    <t xml:space="preserve">是</t>
  </si>
  <si>
    <t xml:space="preserve">13071621905</t>
  </si>
  <si>
    <t xml:space="preserve">十六</t>
  </si>
  <si>
    <t xml:space="preserve">13071621915</t>
  </si>
  <si>
    <t xml:space="preserve">八</t>
  </si>
  <si>
    <t xml:space="preserve">13071622004</t>
  </si>
  <si>
    <t xml:space="preserve">二</t>
  </si>
  <si>
    <t xml:space="preserve">13071621617</t>
  </si>
  <si>
    <t xml:space="preserve">六</t>
  </si>
  <si>
    <t xml:space="preserve">13071621817</t>
  </si>
  <si>
    <t xml:space="preserve">十二</t>
  </si>
  <si>
    <t xml:space="preserve">13071621726</t>
  </si>
  <si>
    <t xml:space="preserve">一</t>
  </si>
  <si>
    <t xml:space="preserve">13071621628</t>
  </si>
  <si>
    <t xml:space="preserve">五</t>
  </si>
  <si>
    <t xml:space="preserve">13071621803</t>
  </si>
  <si>
    <t xml:space="preserve">十八</t>
  </si>
  <si>
    <t xml:space="preserve">13071622024</t>
  </si>
  <si>
    <t xml:space="preserve">二十</t>
  </si>
  <si>
    <t xml:space="preserve">13071621909</t>
  </si>
  <si>
    <t xml:space="preserve">七</t>
  </si>
  <si>
    <t xml:space="preserve">13071621708</t>
  </si>
  <si>
    <t xml:space="preserve">二十二</t>
  </si>
  <si>
    <t xml:space="preserve">13071622015</t>
  </si>
  <si>
    <t xml:space="preserve">十</t>
  </si>
  <si>
    <t xml:space="preserve">13071622106</t>
  </si>
  <si>
    <t xml:space="preserve">十四</t>
  </si>
  <si>
    <t xml:space="preserve">13071621723</t>
  </si>
  <si>
    <t xml:space="preserve">十五</t>
  </si>
  <si>
    <t xml:space="preserve">13071622112</t>
  </si>
  <si>
    <t xml:space="preserve">13071621612</t>
  </si>
  <si>
    <t xml:space="preserve">四</t>
  </si>
  <si>
    <t xml:space="preserve">13071622116</t>
  </si>
  <si>
    <t xml:space="preserve">13071622104</t>
  </si>
  <si>
    <t xml:space="preserve">九</t>
  </si>
  <si>
    <t xml:space="preserve">二、报考岗位：中学数学</t>
  </si>
  <si>
    <t xml:space="preserve">13071622509</t>
  </si>
  <si>
    <t xml:space="preserve">13071622607</t>
  </si>
  <si>
    <t xml:space="preserve">13071622318</t>
  </si>
  <si>
    <t xml:space="preserve">13071622418</t>
  </si>
  <si>
    <t xml:space="preserve">13071622321</t>
  </si>
  <si>
    <t xml:space="preserve">13071622426</t>
  </si>
  <si>
    <t xml:space="preserve">13071622518</t>
  </si>
  <si>
    <t xml:space="preserve">13071622423</t>
  </si>
  <si>
    <t xml:space="preserve">13071622408</t>
  </si>
  <si>
    <t xml:space="preserve">13071622311</t>
  </si>
  <si>
    <t xml:space="preserve">13071622513</t>
  </si>
  <si>
    <t xml:space="preserve">13071622605</t>
  </si>
  <si>
    <t xml:space="preserve">三、报考岗位：中学物理</t>
  </si>
  <si>
    <t xml:space="preserve">13071623423</t>
  </si>
  <si>
    <t xml:space="preserve">13071623504</t>
  </si>
  <si>
    <t xml:space="preserve">13071623321</t>
  </si>
  <si>
    <t xml:space="preserve">13071623509</t>
  </si>
  <si>
    <t xml:space="preserve">13071623403</t>
  </si>
  <si>
    <t xml:space="preserve">13071623326</t>
  </si>
  <si>
    <t xml:space="preserve">13071623311</t>
  </si>
  <si>
    <t xml:space="preserve">13071623315</t>
  </si>
  <si>
    <t xml:space="preserve">13071623418</t>
  </si>
  <si>
    <t xml:space="preserve">四、报考岗位：中学英语</t>
  </si>
  <si>
    <t xml:space="preserve">13071623007</t>
  </si>
  <si>
    <t xml:space="preserve">13071622909</t>
  </si>
  <si>
    <t xml:space="preserve">十三</t>
  </si>
  <si>
    <t xml:space="preserve">13071623217</t>
  </si>
  <si>
    <t xml:space="preserve">13071622801</t>
  </si>
  <si>
    <t xml:space="preserve">13071622701</t>
  </si>
  <si>
    <t xml:space="preserve">13071622704</t>
  </si>
  <si>
    <t xml:space="preserve">13071623114</t>
  </si>
  <si>
    <t xml:space="preserve">13071623005</t>
  </si>
  <si>
    <t xml:space="preserve">13071623210</t>
  </si>
  <si>
    <t xml:space="preserve">13071623015</t>
  </si>
  <si>
    <t xml:space="preserve">13071622905</t>
  </si>
  <si>
    <t xml:space="preserve">13071622724</t>
  </si>
  <si>
    <t xml:space="preserve">13071623205</t>
  </si>
  <si>
    <t xml:space="preserve">13071622826</t>
  </si>
  <si>
    <t xml:space="preserve">13071622827</t>
  </si>
  <si>
    <t xml:space="preserve">13071622823</t>
  </si>
  <si>
    <t xml:space="preserve">13071623113</t>
  </si>
  <si>
    <t xml:space="preserve">13071623207</t>
  </si>
  <si>
    <t xml:space="preserve">缺考</t>
  </si>
  <si>
    <t xml:space="preserve">13071622714</t>
  </si>
  <si>
    <t xml:space="preserve">五、报考岗位：小学语文</t>
  </si>
  <si>
    <t xml:space="preserve">13071611201</t>
  </si>
  <si>
    <t xml:space="preserve">13071610718</t>
  </si>
  <si>
    <t xml:space="preserve">13071611509</t>
  </si>
  <si>
    <t xml:space="preserve">13071611908</t>
  </si>
  <si>
    <t xml:space="preserve">13071610126</t>
  </si>
  <si>
    <t xml:space="preserve">13071612903</t>
  </si>
  <si>
    <t xml:space="preserve">13071610817</t>
  </si>
  <si>
    <t xml:space="preserve">13071611301</t>
  </si>
  <si>
    <t xml:space="preserve">13071610105</t>
  </si>
  <si>
    <t xml:space="preserve">13071611527</t>
  </si>
  <si>
    <t xml:space="preserve">13071611407</t>
  </si>
  <si>
    <t xml:space="preserve">13071611421</t>
  </si>
  <si>
    <t xml:space="preserve">13071611802</t>
  </si>
  <si>
    <t xml:space="preserve">13071610125</t>
  </si>
  <si>
    <t xml:space="preserve">13071612109</t>
  </si>
  <si>
    <t xml:space="preserve">13071610616</t>
  </si>
  <si>
    <t xml:space="preserve">13071610414</t>
  </si>
  <si>
    <t xml:space="preserve">13071610614</t>
  </si>
  <si>
    <t xml:space="preserve">13071610903</t>
  </si>
  <si>
    <t xml:space="preserve">十九</t>
  </si>
  <si>
    <t xml:space="preserve">13071611811</t>
  </si>
  <si>
    <t xml:space="preserve">13071611911</t>
  </si>
  <si>
    <t xml:space="preserve">13071611209</t>
  </si>
  <si>
    <t xml:space="preserve">13071612802</t>
  </si>
  <si>
    <t xml:space="preserve">六、报考岗位：小学数学</t>
  </si>
  <si>
    <t xml:space="preserve">13071621526</t>
  </si>
  <si>
    <t xml:space="preserve">13071620112</t>
  </si>
  <si>
    <t xml:space="preserve">13071621228</t>
  </si>
  <si>
    <t xml:space="preserve">13071621305</t>
  </si>
  <si>
    <t xml:space="preserve">13071620806</t>
  </si>
  <si>
    <t xml:space="preserve">13071620522</t>
  </si>
  <si>
    <t xml:space="preserve">13071620625</t>
  </si>
  <si>
    <t xml:space="preserve">13071620424</t>
  </si>
  <si>
    <t xml:space="preserve">13071620507</t>
  </si>
  <si>
    <t xml:space="preserve">13071621321</t>
  </si>
  <si>
    <t xml:space="preserve">13071621514</t>
  </si>
  <si>
    <t xml:space="preserve">13071620203</t>
  </si>
  <si>
    <t xml:space="preserve">13071620213</t>
  </si>
  <si>
    <t xml:space="preserve">13071620422</t>
  </si>
  <si>
    <t xml:space="preserve">13071620613</t>
  </si>
  <si>
    <t xml:space="preserve">13071620122</t>
  </si>
  <si>
    <t xml:space="preserve">13071621518</t>
  </si>
  <si>
    <t xml:space="preserve">13071620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成绩 (2)_3" xfId="20"/>
    <cellStyle name="常规_综合成绩 (2)_4" xfId="21"/>
    <cellStyle name="常规_综合成绩 (2)_5" xfId="22"/>
    <cellStyle name="常规_综合成绩 (2)_6" xfId="23"/>
    <cellStyle name="常规_综合成绩 (2)_7" xfId="24"/>
    <cellStyle name="常规_综合成绩 (2)_8" xfId="25"/>
    <cellStyle name="常规_综合成绩 (2)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56"/>
    <col collapsed="false" customWidth="true" hidden="false" outlineLevel="0" max="7" min="3" style="1" width="7.56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28"/>
  </cols>
  <sheetData>
    <row r="1" customFormat="false" ht="5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4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3" customFormat="true" ht="21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 t="s">
        <v>7</v>
      </c>
      <c r="I3" s="8" t="s">
        <v>8</v>
      </c>
      <c r="J3" s="5" t="s">
        <v>9</v>
      </c>
    </row>
    <row r="4" s="3" customFormat="true" ht="21" hidden="false" customHeight="true" outlineLevel="0" collapsed="false">
      <c r="A4" s="5"/>
      <c r="B4" s="6"/>
      <c r="C4" s="7" t="s">
        <v>10</v>
      </c>
      <c r="D4" s="9" t="s">
        <v>11</v>
      </c>
      <c r="E4" s="9" t="s">
        <v>10</v>
      </c>
      <c r="F4" s="8" t="s">
        <v>12</v>
      </c>
      <c r="G4" s="8"/>
      <c r="H4" s="8"/>
      <c r="I4" s="8"/>
      <c r="J4" s="5"/>
    </row>
    <row r="5" s="18" customFormat="true" ht="24.95" hidden="false" customHeight="true" outlineLevel="0" collapsed="false">
      <c r="A5" s="10" t="n">
        <v>1</v>
      </c>
      <c r="B5" s="11" t="s">
        <v>13</v>
      </c>
      <c r="C5" s="12" t="n">
        <v>67</v>
      </c>
      <c r="D5" s="13" t="n">
        <f aca="false">C5*0.4</f>
        <v>26.8</v>
      </c>
      <c r="E5" s="14" t="n">
        <v>75.4</v>
      </c>
      <c r="F5" s="13" t="n">
        <f aca="false">E5*0.6</f>
        <v>45.24</v>
      </c>
      <c r="G5" s="15" t="n">
        <f aca="false">D5+F5</f>
        <v>72.04</v>
      </c>
      <c r="H5" s="16" t="s">
        <v>14</v>
      </c>
      <c r="I5" s="16"/>
      <c r="J5" s="17"/>
    </row>
    <row r="6" s="18" customFormat="true" ht="24.95" hidden="false" customHeight="true" outlineLevel="0" collapsed="false">
      <c r="A6" s="10" t="n">
        <v>2</v>
      </c>
      <c r="B6" s="11" t="s">
        <v>15</v>
      </c>
      <c r="C6" s="12" t="n">
        <v>68</v>
      </c>
      <c r="D6" s="13" t="n">
        <f aca="false">C6*0.4</f>
        <v>27.2</v>
      </c>
      <c r="E6" s="14" t="n">
        <v>78.6</v>
      </c>
      <c r="F6" s="13" t="n">
        <f aca="false">E6*0.6</f>
        <v>47.16</v>
      </c>
      <c r="G6" s="15" t="n">
        <f aca="false">D6+F6</f>
        <v>74.36</v>
      </c>
      <c r="H6" s="16" t="s">
        <v>16</v>
      </c>
      <c r="I6" s="16"/>
      <c r="J6" s="17"/>
    </row>
    <row r="7" s="18" customFormat="true" ht="24.95" hidden="false" customHeight="true" outlineLevel="0" collapsed="false">
      <c r="A7" s="10" t="n">
        <v>3</v>
      </c>
      <c r="B7" s="11" t="s">
        <v>17</v>
      </c>
      <c r="C7" s="12" t="n">
        <v>70</v>
      </c>
      <c r="D7" s="13" t="n">
        <f aca="false">C7*0.4</f>
        <v>28</v>
      </c>
      <c r="E7" s="14" t="n">
        <v>74.4</v>
      </c>
      <c r="F7" s="13" t="n">
        <f aca="false">E7*0.6</f>
        <v>44.64</v>
      </c>
      <c r="G7" s="15" t="n">
        <f aca="false">D7+F7</f>
        <v>72.64</v>
      </c>
      <c r="H7" s="16" t="s">
        <v>18</v>
      </c>
      <c r="I7" s="16"/>
      <c r="J7" s="17"/>
    </row>
    <row r="8" s="18" customFormat="true" ht="24.95" hidden="false" customHeight="true" outlineLevel="0" collapsed="false">
      <c r="A8" s="10" t="n">
        <v>4</v>
      </c>
      <c r="B8" s="11" t="s">
        <v>19</v>
      </c>
      <c r="C8" s="12" t="n">
        <v>70</v>
      </c>
      <c r="D8" s="13" t="n">
        <f aca="false">C8*0.4</f>
        <v>28</v>
      </c>
      <c r="E8" s="14" t="n">
        <v>82.8</v>
      </c>
      <c r="F8" s="13" t="n">
        <f aca="false">E8*0.6</f>
        <v>49.68</v>
      </c>
      <c r="G8" s="15" t="n">
        <f aca="false">D8+F8</f>
        <v>77.68</v>
      </c>
      <c r="H8" s="16" t="s">
        <v>20</v>
      </c>
      <c r="I8" s="16" t="s">
        <v>21</v>
      </c>
      <c r="J8" s="17"/>
    </row>
    <row r="9" s="18" customFormat="true" ht="24.95" hidden="false" customHeight="true" outlineLevel="0" collapsed="false">
      <c r="A9" s="10" t="n">
        <v>5</v>
      </c>
      <c r="B9" s="11" t="s">
        <v>22</v>
      </c>
      <c r="C9" s="12" t="n">
        <v>67</v>
      </c>
      <c r="D9" s="13" t="n">
        <f aca="false">C9*0.4</f>
        <v>26.8</v>
      </c>
      <c r="E9" s="14" t="n">
        <v>76.8</v>
      </c>
      <c r="F9" s="13" t="n">
        <f aca="false">E9*0.6</f>
        <v>46.08</v>
      </c>
      <c r="G9" s="15" t="n">
        <f aca="false">D9+F9</f>
        <v>72.88</v>
      </c>
      <c r="H9" s="16" t="s">
        <v>23</v>
      </c>
      <c r="I9" s="16"/>
      <c r="J9" s="17"/>
    </row>
    <row r="10" s="18" customFormat="true" ht="24.95" hidden="false" customHeight="true" outlineLevel="0" collapsed="false">
      <c r="A10" s="10" t="n">
        <v>6</v>
      </c>
      <c r="B10" s="11" t="s">
        <v>24</v>
      </c>
      <c r="C10" s="12" t="n">
        <v>74</v>
      </c>
      <c r="D10" s="13" t="n">
        <f aca="false">C10*0.4</f>
        <v>29.6</v>
      </c>
      <c r="E10" s="14" t="n">
        <v>76</v>
      </c>
      <c r="F10" s="13" t="n">
        <f aca="false">E10*0.6</f>
        <v>45.6</v>
      </c>
      <c r="G10" s="15" t="n">
        <f aca="false">D10+F10</f>
        <v>75.2</v>
      </c>
      <c r="H10" s="16" t="s">
        <v>25</v>
      </c>
      <c r="I10" s="16"/>
      <c r="J10" s="17"/>
    </row>
    <row r="11" s="18" customFormat="true" ht="24.95" hidden="false" customHeight="true" outlineLevel="0" collapsed="false">
      <c r="A11" s="10" t="n">
        <v>7</v>
      </c>
      <c r="B11" s="11" t="s">
        <v>26</v>
      </c>
      <c r="C11" s="12" t="n">
        <v>72</v>
      </c>
      <c r="D11" s="13" t="n">
        <f aca="false">C11*0.4</f>
        <v>28.8</v>
      </c>
      <c r="E11" s="14" t="n">
        <v>81.6</v>
      </c>
      <c r="F11" s="13" t="n">
        <f aca="false">E11*0.6</f>
        <v>48.96</v>
      </c>
      <c r="G11" s="15" t="n">
        <f aca="false">D11+F11</f>
        <v>77.76</v>
      </c>
      <c r="H11" s="16" t="s">
        <v>27</v>
      </c>
      <c r="I11" s="16" t="s">
        <v>21</v>
      </c>
      <c r="J11" s="17"/>
    </row>
    <row r="12" s="18" customFormat="true" ht="24.95" hidden="false" customHeight="true" outlineLevel="0" collapsed="false">
      <c r="A12" s="10" t="n">
        <v>8</v>
      </c>
      <c r="B12" s="11" t="s">
        <v>28</v>
      </c>
      <c r="C12" s="12" t="n">
        <v>76</v>
      </c>
      <c r="D12" s="13" t="n">
        <f aca="false">C12*0.4</f>
        <v>30.4</v>
      </c>
      <c r="E12" s="14" t="n">
        <v>77.6</v>
      </c>
      <c r="F12" s="13" t="n">
        <f aca="false">E12*0.6</f>
        <v>46.56</v>
      </c>
      <c r="G12" s="15" t="n">
        <f aca="false">D12+F12</f>
        <v>76.96</v>
      </c>
      <c r="H12" s="16" t="s">
        <v>29</v>
      </c>
      <c r="I12" s="16" t="s">
        <v>21</v>
      </c>
      <c r="J12" s="17"/>
    </row>
    <row r="13" s="18" customFormat="true" ht="24.95" hidden="false" customHeight="true" outlineLevel="0" collapsed="false">
      <c r="A13" s="10" t="n">
        <v>9</v>
      </c>
      <c r="B13" s="11" t="s">
        <v>30</v>
      </c>
      <c r="C13" s="12" t="n">
        <v>73</v>
      </c>
      <c r="D13" s="13" t="n">
        <f aca="false">C13*0.4</f>
        <v>29.2</v>
      </c>
      <c r="E13" s="14" t="n">
        <v>74.8</v>
      </c>
      <c r="F13" s="13" t="n">
        <f aca="false">E13*0.6</f>
        <v>44.88</v>
      </c>
      <c r="G13" s="15" t="n">
        <f aca="false">D13+F13</f>
        <v>74.08</v>
      </c>
      <c r="H13" s="16" t="s">
        <v>31</v>
      </c>
      <c r="I13" s="16"/>
      <c r="J13" s="17"/>
    </row>
    <row r="14" s="18" customFormat="true" ht="24.95" hidden="false" customHeight="true" outlineLevel="0" collapsed="false">
      <c r="A14" s="10" t="n">
        <v>10</v>
      </c>
      <c r="B14" s="11" t="s">
        <v>32</v>
      </c>
      <c r="C14" s="12" t="n">
        <v>71</v>
      </c>
      <c r="D14" s="13" t="n">
        <f aca="false">C14*0.4</f>
        <v>28.4</v>
      </c>
      <c r="E14" s="14" t="n">
        <v>83</v>
      </c>
      <c r="F14" s="13" t="n">
        <f aca="false">E14*0.6</f>
        <v>49.8</v>
      </c>
      <c r="G14" s="15" t="n">
        <f aca="false">D14+F14</f>
        <v>78.2</v>
      </c>
      <c r="H14" s="16" t="s">
        <v>33</v>
      </c>
      <c r="I14" s="16" t="s">
        <v>21</v>
      </c>
      <c r="J14" s="17"/>
    </row>
    <row r="15" s="18" customFormat="true" ht="24.95" hidden="false" customHeight="true" outlineLevel="0" collapsed="false">
      <c r="A15" s="10" t="n">
        <v>11</v>
      </c>
      <c r="B15" s="11" t="s">
        <v>34</v>
      </c>
      <c r="C15" s="12" t="n">
        <v>67</v>
      </c>
      <c r="D15" s="13" t="n">
        <f aca="false">C15*0.4</f>
        <v>26.8</v>
      </c>
      <c r="E15" s="14" t="n">
        <v>83.8</v>
      </c>
      <c r="F15" s="13" t="n">
        <f aca="false">E15*0.6</f>
        <v>50.28</v>
      </c>
      <c r="G15" s="15" t="n">
        <f aca="false">D15+F15</f>
        <v>77.08</v>
      </c>
      <c r="H15" s="16" t="s">
        <v>35</v>
      </c>
      <c r="I15" s="16" t="s">
        <v>21</v>
      </c>
      <c r="J15" s="17"/>
    </row>
    <row r="16" s="18" customFormat="true" ht="24.95" hidden="false" customHeight="true" outlineLevel="0" collapsed="false">
      <c r="A16" s="10" t="n">
        <v>12</v>
      </c>
      <c r="B16" s="11" t="s">
        <v>36</v>
      </c>
      <c r="C16" s="12" t="n">
        <v>67</v>
      </c>
      <c r="D16" s="13" t="n">
        <f aca="false">C16*0.4</f>
        <v>26.8</v>
      </c>
      <c r="E16" s="14" t="n">
        <v>76</v>
      </c>
      <c r="F16" s="13" t="n">
        <f aca="false">E16*0.6</f>
        <v>45.6</v>
      </c>
      <c r="G16" s="15" t="n">
        <f aca="false">D16+F16</f>
        <v>72.4</v>
      </c>
      <c r="H16" s="16" t="s">
        <v>37</v>
      </c>
      <c r="I16" s="16"/>
      <c r="J16" s="17"/>
    </row>
    <row r="17" s="18" customFormat="true" ht="24.95" hidden="false" customHeight="true" outlineLevel="0" collapsed="false">
      <c r="A17" s="10" t="n">
        <v>13</v>
      </c>
      <c r="B17" s="11" t="s">
        <v>38</v>
      </c>
      <c r="C17" s="12" t="n">
        <v>69</v>
      </c>
      <c r="D17" s="13" t="n">
        <f aca="false">C17*0.4</f>
        <v>27.6</v>
      </c>
      <c r="E17" s="14" t="n">
        <v>74.6</v>
      </c>
      <c r="F17" s="13" t="n">
        <f aca="false">E17*0.6</f>
        <v>44.76</v>
      </c>
      <c r="G17" s="15" t="n">
        <f aca="false">D17+F17</f>
        <v>72.36</v>
      </c>
      <c r="H17" s="16" t="s">
        <v>39</v>
      </c>
      <c r="I17" s="16"/>
      <c r="J17" s="17"/>
    </row>
    <row r="18" s="18" customFormat="true" ht="24.95" hidden="false" customHeight="true" outlineLevel="0" collapsed="false">
      <c r="A18" s="10" t="n">
        <v>14</v>
      </c>
      <c r="B18" s="11" t="s">
        <v>40</v>
      </c>
      <c r="C18" s="12" t="n">
        <v>68</v>
      </c>
      <c r="D18" s="13" t="n">
        <f aca="false">C18*0.4</f>
        <v>27.2</v>
      </c>
      <c r="E18" s="14" t="n">
        <v>80.2</v>
      </c>
      <c r="F18" s="13" t="n">
        <f aca="false">E18*0.6</f>
        <v>48.12</v>
      </c>
      <c r="G18" s="15" t="n">
        <f aca="false">D18+F18</f>
        <v>75.32</v>
      </c>
      <c r="H18" s="16" t="s">
        <v>41</v>
      </c>
      <c r="I18" s="16"/>
      <c r="J18" s="17"/>
    </row>
    <row r="19" s="18" customFormat="true" ht="24.95" hidden="false" customHeight="true" outlineLevel="0" collapsed="false">
      <c r="A19" s="10" t="n">
        <v>15</v>
      </c>
      <c r="B19" s="11" t="s">
        <v>42</v>
      </c>
      <c r="C19" s="12" t="n">
        <v>69</v>
      </c>
      <c r="D19" s="13" t="n">
        <f aca="false">C19*0.4</f>
        <v>27.6</v>
      </c>
      <c r="E19" s="14" t="n">
        <v>72</v>
      </c>
      <c r="F19" s="13" t="n">
        <f aca="false">E19*0.6</f>
        <v>43.2</v>
      </c>
      <c r="G19" s="15" t="n">
        <f aca="false">D19+F19</f>
        <v>70.8</v>
      </c>
      <c r="H19" s="16" t="s">
        <v>43</v>
      </c>
      <c r="I19" s="16"/>
      <c r="J19" s="17"/>
    </row>
    <row r="20" s="18" customFormat="true" ht="24.95" hidden="false" customHeight="true" outlineLevel="0" collapsed="false">
      <c r="A20" s="10" t="n">
        <v>16</v>
      </c>
      <c r="B20" s="11" t="s">
        <v>44</v>
      </c>
      <c r="C20" s="12" t="n">
        <v>71</v>
      </c>
      <c r="D20" s="13" t="n">
        <f aca="false">C20*0.4</f>
        <v>28.4</v>
      </c>
      <c r="E20" s="14" t="n">
        <v>77.6</v>
      </c>
      <c r="F20" s="13" t="n">
        <f aca="false">E20*0.6</f>
        <v>46.56</v>
      </c>
      <c r="G20" s="15" t="n">
        <f aca="false">D20+F20</f>
        <v>74.96</v>
      </c>
      <c r="H20" s="16" t="s">
        <v>45</v>
      </c>
      <c r="I20" s="16"/>
      <c r="J20" s="17"/>
    </row>
    <row r="21" s="18" customFormat="true" ht="24.95" hidden="false" customHeight="true" outlineLevel="0" collapsed="false">
      <c r="A21" s="10" t="n">
        <v>17</v>
      </c>
      <c r="B21" s="11" t="s">
        <v>46</v>
      </c>
      <c r="C21" s="12" t="n">
        <v>68</v>
      </c>
      <c r="D21" s="13" t="n">
        <f aca="false">C21*0.4</f>
        <v>27.2</v>
      </c>
      <c r="E21" s="14" t="n">
        <v>78</v>
      </c>
      <c r="F21" s="13" t="n">
        <f aca="false">E21*0.6</f>
        <v>46.8</v>
      </c>
      <c r="G21" s="15" t="n">
        <f aca="false">D21+F21</f>
        <v>74</v>
      </c>
      <c r="H21" s="16" t="s">
        <v>47</v>
      </c>
      <c r="I21" s="16"/>
      <c r="J21" s="17"/>
    </row>
    <row r="22" s="18" customFormat="true" ht="24.95" hidden="false" customHeight="true" outlineLevel="0" collapsed="false">
      <c r="A22" s="10" t="n">
        <v>18</v>
      </c>
      <c r="B22" s="11" t="s">
        <v>48</v>
      </c>
      <c r="C22" s="12" t="n">
        <v>69</v>
      </c>
      <c r="D22" s="13" t="n">
        <f aca="false">C22*0.4</f>
        <v>27.6</v>
      </c>
      <c r="E22" s="14" t="n">
        <v>76.2</v>
      </c>
      <c r="F22" s="13" t="n">
        <f aca="false">E22*0.6</f>
        <v>45.72</v>
      </c>
      <c r="G22" s="15" t="n">
        <f aca="false">D22+F22</f>
        <v>73.32</v>
      </c>
      <c r="H22" s="16" t="s">
        <v>49</v>
      </c>
      <c r="I22" s="19"/>
      <c r="J22" s="20"/>
    </row>
    <row r="23" s="18" customFormat="true" ht="24.95" hidden="false" customHeight="true" outlineLevel="0" collapsed="false">
      <c r="A23" s="10" t="n">
        <v>19</v>
      </c>
      <c r="B23" s="11" t="s">
        <v>50</v>
      </c>
      <c r="C23" s="12" t="n">
        <v>73</v>
      </c>
      <c r="D23" s="13" t="n">
        <f aca="false">C23*0.4</f>
        <v>29.2</v>
      </c>
      <c r="E23" s="14" t="n">
        <v>74.8</v>
      </c>
      <c r="F23" s="13" t="n">
        <f aca="false">E23*0.6</f>
        <v>44.88</v>
      </c>
      <c r="G23" s="15" t="n">
        <f aca="false">D23+F23</f>
        <v>74.08</v>
      </c>
      <c r="H23" s="16" t="s">
        <v>31</v>
      </c>
      <c r="I23" s="16"/>
      <c r="J23" s="17"/>
    </row>
    <row r="24" s="18" customFormat="true" ht="24.95" hidden="false" customHeight="true" outlineLevel="0" collapsed="false">
      <c r="A24" s="10" t="n">
        <v>20</v>
      </c>
      <c r="B24" s="11" t="s">
        <v>51</v>
      </c>
      <c r="C24" s="12" t="n">
        <v>74</v>
      </c>
      <c r="D24" s="13" t="n">
        <f aca="false">C24*0.4</f>
        <v>29.6</v>
      </c>
      <c r="E24" s="14" t="n">
        <v>79.8</v>
      </c>
      <c r="F24" s="13" t="n">
        <f aca="false">E24*0.6</f>
        <v>47.88</v>
      </c>
      <c r="G24" s="15" t="n">
        <f aca="false">D24+F24</f>
        <v>77.48</v>
      </c>
      <c r="H24" s="16" t="s">
        <v>52</v>
      </c>
      <c r="I24" s="16" t="s">
        <v>21</v>
      </c>
      <c r="J24" s="17"/>
    </row>
    <row r="25" s="18" customFormat="true" ht="24.95" hidden="false" customHeight="true" outlineLevel="0" collapsed="false">
      <c r="A25" s="10" t="n">
        <v>21</v>
      </c>
      <c r="B25" s="11" t="s">
        <v>53</v>
      </c>
      <c r="C25" s="12" t="n">
        <v>67</v>
      </c>
      <c r="D25" s="13" t="n">
        <f aca="false">C25*0.4</f>
        <v>26.8</v>
      </c>
      <c r="E25" s="14" t="n">
        <v>76</v>
      </c>
      <c r="F25" s="13" t="n">
        <f aca="false">E25*0.6</f>
        <v>45.6</v>
      </c>
      <c r="G25" s="15" t="n">
        <f aca="false">D25+F25</f>
        <v>72.4</v>
      </c>
      <c r="H25" s="16" t="s">
        <v>37</v>
      </c>
      <c r="I25" s="16"/>
      <c r="J25" s="17"/>
    </row>
    <row r="26" s="18" customFormat="true" ht="24.95" hidden="false" customHeight="true" outlineLevel="0" collapsed="false">
      <c r="A26" s="10" t="n">
        <v>22</v>
      </c>
      <c r="B26" s="11" t="s">
        <v>54</v>
      </c>
      <c r="C26" s="12" t="n">
        <v>69</v>
      </c>
      <c r="D26" s="21" t="n">
        <f aca="false">C26*0.4</f>
        <v>27.6</v>
      </c>
      <c r="E26" s="13" t="n">
        <v>79.2</v>
      </c>
      <c r="F26" s="22" t="n">
        <f aca="false">E26*0.6</f>
        <v>47.52</v>
      </c>
      <c r="G26" s="15" t="n">
        <f aca="false">D26+F26</f>
        <v>75.12</v>
      </c>
      <c r="H26" s="16" t="s">
        <v>55</v>
      </c>
      <c r="I26" s="16"/>
      <c r="J26" s="17"/>
    </row>
    <row r="27" s="3" customFormat="true" ht="33" hidden="false" customHeight="true" outlineLevel="0" collapsed="false">
      <c r="B27" s="4" t="s">
        <v>56</v>
      </c>
      <c r="C27" s="4"/>
      <c r="D27" s="4"/>
      <c r="E27" s="4"/>
      <c r="F27" s="4"/>
      <c r="G27" s="4"/>
      <c r="H27" s="4"/>
      <c r="I27" s="4"/>
      <c r="J27" s="4"/>
    </row>
    <row r="28" s="3" customFormat="true" ht="21.75" hidden="false" customHeight="true" outlineLevel="0" collapsed="false">
      <c r="A28" s="5" t="s">
        <v>2</v>
      </c>
      <c r="B28" s="6" t="s">
        <v>3</v>
      </c>
      <c r="C28" s="7" t="s">
        <v>4</v>
      </c>
      <c r="D28" s="7"/>
      <c r="E28" s="8" t="s">
        <v>5</v>
      </c>
      <c r="F28" s="8"/>
      <c r="G28" s="8" t="s">
        <v>6</v>
      </c>
      <c r="H28" s="8" t="s">
        <v>7</v>
      </c>
      <c r="I28" s="8" t="s">
        <v>8</v>
      </c>
      <c r="J28" s="5" t="s">
        <v>9</v>
      </c>
    </row>
    <row r="29" s="3" customFormat="true" ht="21" hidden="false" customHeight="true" outlineLevel="0" collapsed="false">
      <c r="A29" s="5"/>
      <c r="B29" s="6"/>
      <c r="C29" s="7" t="s">
        <v>10</v>
      </c>
      <c r="D29" s="9" t="s">
        <v>11</v>
      </c>
      <c r="E29" s="9" t="s">
        <v>10</v>
      </c>
      <c r="F29" s="8" t="s">
        <v>12</v>
      </c>
      <c r="G29" s="8"/>
      <c r="H29" s="8"/>
      <c r="I29" s="8"/>
      <c r="J29" s="5"/>
    </row>
    <row r="30" s="18" customFormat="true" ht="24.95" hidden="false" customHeight="true" outlineLevel="0" collapsed="false">
      <c r="A30" s="10" t="n">
        <v>1</v>
      </c>
      <c r="B30" s="23" t="s">
        <v>57</v>
      </c>
      <c r="C30" s="24" t="n">
        <v>73</v>
      </c>
      <c r="D30" s="21" t="n">
        <f aca="false">C30*0.4</f>
        <v>29.2</v>
      </c>
      <c r="E30" s="13" t="n">
        <v>78.8</v>
      </c>
      <c r="F30" s="22" t="n">
        <f aca="false">E30*0.6</f>
        <v>47.28</v>
      </c>
      <c r="G30" s="15" t="n">
        <f aca="false">D30+F30</f>
        <v>76.48</v>
      </c>
      <c r="H30" s="25" t="s">
        <v>41</v>
      </c>
      <c r="I30" s="15"/>
      <c r="J30" s="26"/>
    </row>
    <row r="31" s="18" customFormat="true" ht="24.95" hidden="false" customHeight="true" outlineLevel="0" collapsed="false">
      <c r="A31" s="10" t="n">
        <v>2</v>
      </c>
      <c r="B31" s="23" t="s">
        <v>58</v>
      </c>
      <c r="C31" s="24" t="n">
        <v>74</v>
      </c>
      <c r="D31" s="21" t="n">
        <f aca="false">C31*0.4</f>
        <v>29.6</v>
      </c>
      <c r="E31" s="13" t="n">
        <v>72</v>
      </c>
      <c r="F31" s="22" t="n">
        <f aca="false">E31*0.6</f>
        <v>43.2</v>
      </c>
      <c r="G31" s="15" t="n">
        <f aca="false">D31+F31</f>
        <v>72.8</v>
      </c>
      <c r="H31" s="25" t="s">
        <v>45</v>
      </c>
      <c r="I31" s="15"/>
      <c r="J31" s="26"/>
    </row>
    <row r="32" s="18" customFormat="true" ht="24.95" hidden="false" customHeight="true" outlineLevel="0" collapsed="false">
      <c r="A32" s="10" t="n">
        <v>3</v>
      </c>
      <c r="B32" s="23" t="s">
        <v>59</v>
      </c>
      <c r="C32" s="24" t="n">
        <v>76.5</v>
      </c>
      <c r="D32" s="21" t="n">
        <f aca="false">C32*0.4</f>
        <v>30.6</v>
      </c>
      <c r="E32" s="13" t="n">
        <v>85.2</v>
      </c>
      <c r="F32" s="22" t="n">
        <f aca="false">E32*0.6</f>
        <v>51.12</v>
      </c>
      <c r="G32" s="15" t="n">
        <f aca="false">D32+F32</f>
        <v>81.72</v>
      </c>
      <c r="H32" s="25" t="s">
        <v>27</v>
      </c>
      <c r="I32" s="25" t="s">
        <v>21</v>
      </c>
      <c r="J32" s="26"/>
    </row>
    <row r="33" s="18" customFormat="true" ht="24.95" hidden="false" customHeight="true" outlineLevel="0" collapsed="false">
      <c r="A33" s="10" t="n">
        <v>4</v>
      </c>
      <c r="B33" s="23" t="s">
        <v>60</v>
      </c>
      <c r="C33" s="24" t="n">
        <v>67.5</v>
      </c>
      <c r="D33" s="21" t="n">
        <f aca="false">C33*0.4</f>
        <v>27</v>
      </c>
      <c r="E33" s="13" t="n">
        <v>76.6</v>
      </c>
      <c r="F33" s="22" t="n">
        <f aca="false">E33*0.6</f>
        <v>45.96</v>
      </c>
      <c r="G33" s="15" t="n">
        <f aca="false">D33+F33</f>
        <v>72.96</v>
      </c>
      <c r="H33" s="25" t="s">
        <v>55</v>
      </c>
      <c r="I33" s="27"/>
      <c r="J33" s="13"/>
    </row>
    <row r="34" s="18" customFormat="true" ht="24.95" hidden="false" customHeight="true" outlineLevel="0" collapsed="false">
      <c r="A34" s="10" t="n">
        <v>5</v>
      </c>
      <c r="B34" s="23" t="s">
        <v>61</v>
      </c>
      <c r="C34" s="24" t="n">
        <v>68.5</v>
      </c>
      <c r="D34" s="21" t="n">
        <f aca="false">C34*0.4</f>
        <v>27.4</v>
      </c>
      <c r="E34" s="13" t="n">
        <v>82.4</v>
      </c>
      <c r="F34" s="22" t="n">
        <f aca="false">E34*0.6</f>
        <v>49.44</v>
      </c>
      <c r="G34" s="15" t="n">
        <f aca="false">D34+F34</f>
        <v>76.84</v>
      </c>
      <c r="H34" s="25" t="s">
        <v>29</v>
      </c>
      <c r="I34" s="15"/>
      <c r="J34" s="26"/>
    </row>
    <row r="35" s="18" customFormat="true" ht="24.95" hidden="false" customHeight="true" outlineLevel="0" collapsed="false">
      <c r="A35" s="10" t="n">
        <v>6</v>
      </c>
      <c r="B35" s="23" t="s">
        <v>62</v>
      </c>
      <c r="C35" s="24" t="n">
        <v>69</v>
      </c>
      <c r="D35" s="21" t="n">
        <f aca="false">C35*0.4</f>
        <v>27.6</v>
      </c>
      <c r="E35" s="13" t="n">
        <v>83</v>
      </c>
      <c r="F35" s="22" t="n">
        <f aca="false">E35*0.6</f>
        <v>49.8</v>
      </c>
      <c r="G35" s="15" t="n">
        <f aca="false">D35+F35</f>
        <v>77.4</v>
      </c>
      <c r="H35" s="25" t="s">
        <v>35</v>
      </c>
      <c r="I35" s="15"/>
      <c r="J35" s="26"/>
    </row>
    <row r="36" s="18" customFormat="true" ht="24.95" hidden="false" customHeight="true" outlineLevel="0" collapsed="false">
      <c r="A36" s="10" t="n">
        <v>7</v>
      </c>
      <c r="B36" s="23" t="s">
        <v>63</v>
      </c>
      <c r="C36" s="24" t="n">
        <v>72</v>
      </c>
      <c r="D36" s="21" t="n">
        <f aca="false">C36*0.4</f>
        <v>28.8</v>
      </c>
      <c r="E36" s="13" t="n">
        <v>89.8</v>
      </c>
      <c r="F36" s="22" t="n">
        <f aca="false">E36*0.6</f>
        <v>53.88</v>
      </c>
      <c r="G36" s="15" t="n">
        <f aca="false">D36+F36</f>
        <v>82.68</v>
      </c>
      <c r="H36" s="25" t="s">
        <v>33</v>
      </c>
      <c r="I36" s="25" t="s">
        <v>21</v>
      </c>
      <c r="J36" s="26"/>
    </row>
    <row r="37" s="18" customFormat="true" ht="24.95" hidden="false" customHeight="true" outlineLevel="0" collapsed="false">
      <c r="A37" s="10" t="n">
        <v>8</v>
      </c>
      <c r="B37" s="23" t="s">
        <v>64</v>
      </c>
      <c r="C37" s="24" t="n">
        <v>69</v>
      </c>
      <c r="D37" s="21" t="n">
        <f aca="false">C37*0.4</f>
        <v>27.6</v>
      </c>
      <c r="E37" s="13" t="n">
        <v>85.8</v>
      </c>
      <c r="F37" s="22" t="n">
        <f aca="false">E37*0.6</f>
        <v>51.48</v>
      </c>
      <c r="G37" s="15" t="n">
        <f aca="false">D37+F37</f>
        <v>79.08</v>
      </c>
      <c r="H37" s="25" t="s">
        <v>20</v>
      </c>
      <c r="I37" s="25" t="s">
        <v>21</v>
      </c>
      <c r="J37" s="26"/>
    </row>
    <row r="38" s="18" customFormat="true" ht="24.95" hidden="false" customHeight="true" outlineLevel="0" collapsed="false">
      <c r="A38" s="10" t="n">
        <v>9</v>
      </c>
      <c r="B38" s="23" t="s">
        <v>65</v>
      </c>
      <c r="C38" s="24" t="n">
        <v>67.5</v>
      </c>
      <c r="D38" s="21" t="n">
        <f aca="false">C38*0.4</f>
        <v>27</v>
      </c>
      <c r="E38" s="13" t="n">
        <v>75.8</v>
      </c>
      <c r="F38" s="22" t="n">
        <f aca="false">E38*0.6</f>
        <v>45.48</v>
      </c>
      <c r="G38" s="15" t="n">
        <f aca="false">D38+F38</f>
        <v>72.48</v>
      </c>
      <c r="H38" s="25" t="s">
        <v>16</v>
      </c>
      <c r="I38" s="15"/>
      <c r="J38" s="26"/>
    </row>
    <row r="39" s="18" customFormat="true" ht="24.95" hidden="false" customHeight="true" outlineLevel="0" collapsed="false">
      <c r="A39" s="10" t="n">
        <v>10</v>
      </c>
      <c r="B39" s="23" t="s">
        <v>66</v>
      </c>
      <c r="C39" s="24" t="n">
        <v>68.5</v>
      </c>
      <c r="D39" s="21" t="n">
        <f aca="false">C39*0.4</f>
        <v>27.4</v>
      </c>
      <c r="E39" s="13" t="n">
        <v>79</v>
      </c>
      <c r="F39" s="22" t="n">
        <f aca="false">E39*0.6</f>
        <v>47.4</v>
      </c>
      <c r="G39" s="15" t="n">
        <f aca="false">D39+F39</f>
        <v>74.8</v>
      </c>
      <c r="H39" s="25" t="s">
        <v>25</v>
      </c>
      <c r="I39" s="15"/>
      <c r="J39" s="26"/>
    </row>
    <row r="40" s="18" customFormat="true" ht="24.95" hidden="false" customHeight="true" outlineLevel="0" collapsed="false">
      <c r="A40" s="10" t="n">
        <v>11</v>
      </c>
      <c r="B40" s="23" t="s">
        <v>67</v>
      </c>
      <c r="C40" s="24" t="n">
        <v>71</v>
      </c>
      <c r="D40" s="21" t="n">
        <f aca="false">C40*0.4</f>
        <v>28.4</v>
      </c>
      <c r="E40" s="13" t="n">
        <v>71.2</v>
      </c>
      <c r="F40" s="22" t="n">
        <f aca="false">E40*0.6</f>
        <v>42.72</v>
      </c>
      <c r="G40" s="15" t="n">
        <f aca="false">D40+F40</f>
        <v>71.12</v>
      </c>
      <c r="H40" s="25" t="s">
        <v>31</v>
      </c>
      <c r="I40" s="15"/>
      <c r="J40" s="26"/>
    </row>
    <row r="41" s="18" customFormat="true" ht="24.95" hidden="false" customHeight="true" outlineLevel="0" collapsed="false">
      <c r="A41" s="10" t="n">
        <v>12</v>
      </c>
      <c r="B41" s="23" t="s">
        <v>68</v>
      </c>
      <c r="C41" s="24" t="n">
        <v>71</v>
      </c>
      <c r="D41" s="21" t="n">
        <f aca="false">C41*0.4</f>
        <v>28.4</v>
      </c>
      <c r="E41" s="13" t="n">
        <v>83.2</v>
      </c>
      <c r="F41" s="22" t="n">
        <f aca="false">E41*0.6</f>
        <v>49.92</v>
      </c>
      <c r="G41" s="15" t="n">
        <f aca="false">D41+F41</f>
        <v>78.32</v>
      </c>
      <c r="H41" s="25" t="s">
        <v>52</v>
      </c>
      <c r="I41" s="25" t="s">
        <v>21</v>
      </c>
      <c r="J41" s="26"/>
    </row>
    <row r="42" s="3" customFormat="true" ht="45" hidden="false" customHeight="true" outlineLevel="0" collapsed="false">
      <c r="B42" s="4" t="s">
        <v>69</v>
      </c>
      <c r="C42" s="4"/>
      <c r="D42" s="4"/>
      <c r="E42" s="4"/>
      <c r="F42" s="4"/>
      <c r="G42" s="4"/>
      <c r="H42" s="4"/>
      <c r="I42" s="4"/>
      <c r="J42" s="4"/>
    </row>
    <row r="43" s="3" customFormat="true" ht="21.75" hidden="false" customHeight="true" outlineLevel="0" collapsed="false">
      <c r="A43" s="5" t="s">
        <v>2</v>
      </c>
      <c r="B43" s="28" t="s">
        <v>3</v>
      </c>
      <c r="C43" s="7" t="s">
        <v>4</v>
      </c>
      <c r="D43" s="7"/>
      <c r="E43" s="8" t="s">
        <v>5</v>
      </c>
      <c r="F43" s="8"/>
      <c r="G43" s="9" t="s">
        <v>6</v>
      </c>
      <c r="H43" s="9" t="s">
        <v>7</v>
      </c>
      <c r="I43" s="9" t="s">
        <v>8</v>
      </c>
      <c r="J43" s="29" t="s">
        <v>9</v>
      </c>
    </row>
    <row r="44" s="3" customFormat="true" ht="21" hidden="false" customHeight="true" outlineLevel="0" collapsed="false">
      <c r="A44" s="5"/>
      <c r="B44" s="28"/>
      <c r="C44" s="30" t="s">
        <v>10</v>
      </c>
      <c r="D44" s="9" t="s">
        <v>11</v>
      </c>
      <c r="E44" s="9" t="s">
        <v>10</v>
      </c>
      <c r="F44" s="9" t="s">
        <v>12</v>
      </c>
      <c r="G44" s="9"/>
      <c r="H44" s="9"/>
      <c r="I44" s="9"/>
      <c r="J44" s="29"/>
    </row>
    <row r="45" s="35" customFormat="true" ht="24.95" hidden="false" customHeight="true" outlineLevel="0" collapsed="false">
      <c r="A45" s="17" t="n">
        <v>1</v>
      </c>
      <c r="B45" s="31" t="s">
        <v>70</v>
      </c>
      <c r="C45" s="32" t="n">
        <v>48</v>
      </c>
      <c r="D45" s="21" t="n">
        <f aca="false">C45*0.4</f>
        <v>19.2</v>
      </c>
      <c r="E45" s="13" t="n">
        <v>82.8</v>
      </c>
      <c r="F45" s="33" t="n">
        <f aca="false">E45*0.6</f>
        <v>49.68</v>
      </c>
      <c r="G45" s="13" t="n">
        <f aca="false">D45+F45</f>
        <v>68.88</v>
      </c>
      <c r="H45" s="34" t="s">
        <v>52</v>
      </c>
      <c r="I45" s="13"/>
      <c r="J45" s="26"/>
    </row>
    <row r="46" s="35" customFormat="true" ht="24.95" hidden="false" customHeight="true" outlineLevel="0" collapsed="false">
      <c r="A46" s="17" t="n">
        <v>2</v>
      </c>
      <c r="B46" s="31" t="s">
        <v>71</v>
      </c>
      <c r="C46" s="32" t="n">
        <v>48</v>
      </c>
      <c r="D46" s="21" t="n">
        <f aca="false">C46*0.4</f>
        <v>19.2</v>
      </c>
      <c r="E46" s="13" t="n">
        <v>73.8</v>
      </c>
      <c r="F46" s="22" t="n">
        <f aca="false">E46*0.6</f>
        <v>44.28</v>
      </c>
      <c r="G46" s="15" t="n">
        <f aca="false">D46+F46</f>
        <v>63.48</v>
      </c>
      <c r="H46" s="36" t="s">
        <v>41</v>
      </c>
      <c r="I46" s="13"/>
      <c r="J46" s="26"/>
    </row>
    <row r="47" s="35" customFormat="true" ht="24.95" hidden="false" customHeight="true" outlineLevel="0" collapsed="false">
      <c r="A47" s="17" t="n">
        <v>3</v>
      </c>
      <c r="B47" s="31" t="s">
        <v>72</v>
      </c>
      <c r="C47" s="32" t="n">
        <v>54</v>
      </c>
      <c r="D47" s="21" t="n">
        <f aca="false">C47*0.4</f>
        <v>21.6</v>
      </c>
      <c r="E47" s="13" t="n">
        <v>67.2</v>
      </c>
      <c r="F47" s="22" t="n">
        <f aca="false">E47*0.6</f>
        <v>40.32</v>
      </c>
      <c r="G47" s="15" t="n">
        <f aca="false">D47+F47</f>
        <v>61.92</v>
      </c>
      <c r="H47" s="36" t="s">
        <v>55</v>
      </c>
      <c r="I47" s="13"/>
      <c r="J47" s="26"/>
    </row>
    <row r="48" s="35" customFormat="true" ht="24.95" hidden="false" customHeight="true" outlineLevel="0" collapsed="false">
      <c r="A48" s="17" t="n">
        <v>4</v>
      </c>
      <c r="B48" s="31" t="s">
        <v>73</v>
      </c>
      <c r="C48" s="32" t="n">
        <v>54.5</v>
      </c>
      <c r="D48" s="21" t="n">
        <f aca="false">C48*0.4</f>
        <v>21.8</v>
      </c>
      <c r="E48" s="13" t="n">
        <v>77.6</v>
      </c>
      <c r="F48" s="22" t="n">
        <f aca="false">E48*0.6</f>
        <v>46.56</v>
      </c>
      <c r="G48" s="15" t="n">
        <f aca="false">D48+F48</f>
        <v>68.36</v>
      </c>
      <c r="H48" s="36" t="s">
        <v>35</v>
      </c>
      <c r="I48" s="13"/>
      <c r="J48" s="26"/>
    </row>
    <row r="49" s="35" customFormat="true" ht="24.95" hidden="false" customHeight="true" outlineLevel="0" collapsed="false">
      <c r="A49" s="17" t="n">
        <v>5</v>
      </c>
      <c r="B49" s="31" t="s">
        <v>74</v>
      </c>
      <c r="C49" s="32" t="n">
        <v>50.5</v>
      </c>
      <c r="D49" s="21" t="n">
        <f aca="false">C49*0.4</f>
        <v>20.2</v>
      </c>
      <c r="E49" s="13" t="n">
        <v>89.6</v>
      </c>
      <c r="F49" s="22" t="n">
        <f aca="false">E49*0.6</f>
        <v>53.76</v>
      </c>
      <c r="G49" s="15" t="n">
        <f aca="false">D49+F49</f>
        <v>73.96</v>
      </c>
      <c r="H49" s="36" t="s">
        <v>27</v>
      </c>
      <c r="I49" s="36" t="s">
        <v>21</v>
      </c>
      <c r="J49" s="26"/>
    </row>
    <row r="50" s="35" customFormat="true" ht="24.95" hidden="false" customHeight="true" outlineLevel="0" collapsed="false">
      <c r="A50" s="17" t="n">
        <v>6</v>
      </c>
      <c r="B50" s="31" t="s">
        <v>75</v>
      </c>
      <c r="C50" s="32" t="n">
        <v>48.5</v>
      </c>
      <c r="D50" s="21" t="n">
        <f aca="false">C50*0.4</f>
        <v>19.4</v>
      </c>
      <c r="E50" s="13" t="n">
        <v>76.4</v>
      </c>
      <c r="F50" s="22" t="n">
        <f aca="false">E50*0.6</f>
        <v>45.84</v>
      </c>
      <c r="G50" s="15" t="n">
        <f aca="false">D50+F50</f>
        <v>65.24</v>
      </c>
      <c r="H50" s="36" t="s">
        <v>29</v>
      </c>
      <c r="I50" s="13"/>
      <c r="J50" s="26"/>
    </row>
    <row r="51" s="35" customFormat="true" ht="24.95" hidden="false" customHeight="true" outlineLevel="0" collapsed="false">
      <c r="A51" s="17" t="n">
        <v>7</v>
      </c>
      <c r="B51" s="31" t="s">
        <v>76</v>
      </c>
      <c r="C51" s="32" t="n">
        <v>49</v>
      </c>
      <c r="D51" s="21" t="n">
        <f aca="false">C51*0.4</f>
        <v>19.6</v>
      </c>
      <c r="E51" s="13" t="n">
        <v>83.4</v>
      </c>
      <c r="F51" s="22" t="n">
        <f aca="false">E51*0.6</f>
        <v>50.04</v>
      </c>
      <c r="G51" s="15" t="n">
        <f aca="false">D51+F51</f>
        <v>69.64</v>
      </c>
      <c r="H51" s="36" t="s">
        <v>20</v>
      </c>
      <c r="I51" s="36" t="s">
        <v>21</v>
      </c>
      <c r="J51" s="26"/>
    </row>
    <row r="52" s="35" customFormat="true" ht="24.95" hidden="false" customHeight="true" outlineLevel="0" collapsed="false">
      <c r="A52" s="17" t="n">
        <v>8</v>
      </c>
      <c r="B52" s="31" t="s">
        <v>77</v>
      </c>
      <c r="C52" s="32" t="n">
        <v>56</v>
      </c>
      <c r="D52" s="21" t="n">
        <f aca="false">C52*0.4</f>
        <v>22.4</v>
      </c>
      <c r="E52" s="13" t="n">
        <v>89</v>
      </c>
      <c r="F52" s="33" t="n">
        <f aca="false">E52*0.6</f>
        <v>53.4</v>
      </c>
      <c r="G52" s="13" t="n">
        <f aca="false">D52+F52</f>
        <v>75.8</v>
      </c>
      <c r="H52" s="34" t="s">
        <v>33</v>
      </c>
      <c r="I52" s="36" t="s">
        <v>21</v>
      </c>
      <c r="J52" s="26"/>
    </row>
    <row r="53" s="35" customFormat="true" ht="24.95" hidden="false" customHeight="true" outlineLevel="0" collapsed="false">
      <c r="A53" s="17" t="n">
        <v>9</v>
      </c>
      <c r="B53" s="31" t="s">
        <v>78</v>
      </c>
      <c r="C53" s="32" t="n">
        <v>46</v>
      </c>
      <c r="D53" s="21" t="n">
        <f aca="false">C53*0.4</f>
        <v>18.4</v>
      </c>
      <c r="E53" s="13" t="n">
        <v>74.6</v>
      </c>
      <c r="F53" s="22" t="n">
        <f aca="false">E53*0.6</f>
        <v>44.76</v>
      </c>
      <c r="G53" s="15" t="n">
        <f aca="false">D53+F53</f>
        <v>63.16</v>
      </c>
      <c r="H53" s="36" t="s">
        <v>25</v>
      </c>
      <c r="I53" s="13"/>
      <c r="J53" s="26"/>
    </row>
    <row r="54" s="3" customFormat="true" ht="51.95" hidden="false" customHeight="true" outlineLevel="0" collapsed="false">
      <c r="B54" s="4" t="s">
        <v>79</v>
      </c>
      <c r="C54" s="4"/>
      <c r="D54" s="4"/>
      <c r="E54" s="4"/>
      <c r="F54" s="4"/>
      <c r="G54" s="4"/>
      <c r="H54" s="4"/>
      <c r="I54" s="4"/>
      <c r="J54" s="4"/>
    </row>
    <row r="55" s="3" customFormat="true" ht="21.75" hidden="false" customHeight="true" outlineLevel="0" collapsed="false">
      <c r="A55" s="5" t="s">
        <v>2</v>
      </c>
      <c r="B55" s="37" t="s">
        <v>3</v>
      </c>
      <c r="C55" s="7" t="s">
        <v>4</v>
      </c>
      <c r="D55" s="7"/>
      <c r="E55" s="38" t="s">
        <v>5</v>
      </c>
      <c r="F55" s="38"/>
      <c r="G55" s="8" t="s">
        <v>6</v>
      </c>
      <c r="H55" s="39" t="s">
        <v>7</v>
      </c>
      <c r="I55" s="9" t="s">
        <v>8</v>
      </c>
      <c r="J55" s="29" t="s">
        <v>9</v>
      </c>
    </row>
    <row r="56" s="3" customFormat="true" ht="21" hidden="false" customHeight="true" outlineLevel="0" collapsed="false">
      <c r="A56" s="5"/>
      <c r="B56" s="37"/>
      <c r="C56" s="30" t="s">
        <v>10</v>
      </c>
      <c r="D56" s="9" t="s">
        <v>11</v>
      </c>
      <c r="E56" s="9" t="s">
        <v>10</v>
      </c>
      <c r="F56" s="40" t="s">
        <v>12</v>
      </c>
      <c r="G56" s="8"/>
      <c r="H56" s="39"/>
      <c r="I56" s="9"/>
      <c r="J56" s="29"/>
    </row>
    <row r="57" s="18" customFormat="true" ht="32.1" hidden="false" customHeight="true" outlineLevel="0" collapsed="false">
      <c r="A57" s="10" t="n">
        <v>1</v>
      </c>
      <c r="B57" s="41" t="s">
        <v>80</v>
      </c>
      <c r="C57" s="42" t="n">
        <v>81</v>
      </c>
      <c r="D57" s="21" t="n">
        <f aca="false">C57*0.4</f>
        <v>32.4</v>
      </c>
      <c r="E57" s="13" t="n">
        <v>82.8</v>
      </c>
      <c r="F57" s="22" t="n">
        <f aca="false">E57*0.6</f>
        <v>49.68</v>
      </c>
      <c r="G57" s="15" t="n">
        <f aca="false">D57+F57</f>
        <v>82.08</v>
      </c>
      <c r="H57" s="43" t="s">
        <v>29</v>
      </c>
      <c r="I57" s="13"/>
      <c r="J57" s="26"/>
    </row>
    <row r="58" s="18" customFormat="true" ht="32.1" hidden="false" customHeight="true" outlineLevel="0" collapsed="false">
      <c r="A58" s="10" t="n">
        <v>2</v>
      </c>
      <c r="B58" s="41" t="s">
        <v>81</v>
      </c>
      <c r="C58" s="42" t="n">
        <v>81</v>
      </c>
      <c r="D58" s="21" t="n">
        <f aca="false">C58*0.4</f>
        <v>32.4</v>
      </c>
      <c r="E58" s="13" t="n">
        <v>77</v>
      </c>
      <c r="F58" s="22" t="n">
        <f aca="false">E58*0.6</f>
        <v>46.2</v>
      </c>
      <c r="G58" s="15" t="n">
        <f aca="false">D58+F58</f>
        <v>78.6</v>
      </c>
      <c r="H58" s="36" t="s">
        <v>82</v>
      </c>
      <c r="I58" s="13"/>
      <c r="J58" s="26"/>
    </row>
    <row r="59" s="18" customFormat="true" ht="32.1" hidden="false" customHeight="true" outlineLevel="0" collapsed="false">
      <c r="A59" s="10" t="n">
        <v>3</v>
      </c>
      <c r="B59" s="41" t="s">
        <v>83</v>
      </c>
      <c r="C59" s="42" t="n">
        <v>80</v>
      </c>
      <c r="D59" s="21" t="n">
        <f aca="false">C59*0.4</f>
        <v>32</v>
      </c>
      <c r="E59" s="13" t="n">
        <v>74.4</v>
      </c>
      <c r="F59" s="22" t="n">
        <f aca="false">E59*0.6</f>
        <v>44.64</v>
      </c>
      <c r="G59" s="15" t="n">
        <f aca="false">D59+F59</f>
        <v>76.64</v>
      </c>
      <c r="H59" s="36" t="s">
        <v>18</v>
      </c>
      <c r="I59" s="13"/>
      <c r="J59" s="26"/>
    </row>
    <row r="60" s="18" customFormat="true" ht="32.1" hidden="false" customHeight="true" outlineLevel="0" collapsed="false">
      <c r="A60" s="44" t="n">
        <v>4</v>
      </c>
      <c r="B60" s="41" t="s">
        <v>84</v>
      </c>
      <c r="C60" s="42" t="n">
        <v>78</v>
      </c>
      <c r="D60" s="21" t="n">
        <f aca="false">C60*0.4</f>
        <v>31.2</v>
      </c>
      <c r="E60" s="13" t="n">
        <v>84.4</v>
      </c>
      <c r="F60" s="22" t="n">
        <f aca="false">E60*0.6</f>
        <v>50.64</v>
      </c>
      <c r="G60" s="15" t="n">
        <f aca="false">D60+F60</f>
        <v>81.84</v>
      </c>
      <c r="H60" s="43" t="s">
        <v>41</v>
      </c>
      <c r="I60" s="17"/>
      <c r="J60" s="17"/>
    </row>
    <row r="61" s="18" customFormat="true" ht="32.1" hidden="false" customHeight="true" outlineLevel="0" collapsed="false">
      <c r="A61" s="10" t="n">
        <v>5</v>
      </c>
      <c r="B61" s="41" t="s">
        <v>85</v>
      </c>
      <c r="C61" s="42" t="n">
        <v>85</v>
      </c>
      <c r="D61" s="21" t="n">
        <f aca="false">C61*0.4</f>
        <v>34</v>
      </c>
      <c r="E61" s="13" t="n">
        <v>76</v>
      </c>
      <c r="F61" s="33" t="n">
        <f aca="false">E61*0.6</f>
        <v>45.6</v>
      </c>
      <c r="G61" s="13" t="n">
        <f aca="false">D61+F61</f>
        <v>79.6</v>
      </c>
      <c r="H61" s="34" t="s">
        <v>16</v>
      </c>
      <c r="I61" s="13"/>
      <c r="J61" s="26"/>
    </row>
    <row r="62" s="18" customFormat="true" ht="32.1" hidden="false" customHeight="true" outlineLevel="0" collapsed="false">
      <c r="A62" s="44" t="n">
        <v>6</v>
      </c>
      <c r="B62" s="41" t="s">
        <v>86</v>
      </c>
      <c r="C62" s="42" t="n">
        <v>78</v>
      </c>
      <c r="D62" s="21" t="n">
        <f aca="false">C62*0.4</f>
        <v>31.2</v>
      </c>
      <c r="E62" s="13" t="n">
        <v>81.6</v>
      </c>
      <c r="F62" s="22" t="n">
        <f aca="false">E62*0.6</f>
        <v>48.96</v>
      </c>
      <c r="G62" s="15" t="n">
        <f aca="false">D62+F62</f>
        <v>80.16</v>
      </c>
      <c r="H62" s="43" t="s">
        <v>45</v>
      </c>
      <c r="I62" s="17"/>
      <c r="J62" s="17"/>
    </row>
    <row r="63" s="18" customFormat="true" ht="32.1" hidden="false" customHeight="true" outlineLevel="0" collapsed="false">
      <c r="A63" s="10" t="n">
        <v>7</v>
      </c>
      <c r="B63" s="41" t="s">
        <v>87</v>
      </c>
      <c r="C63" s="42" t="n">
        <v>80</v>
      </c>
      <c r="D63" s="21" t="n">
        <f aca="false">C63*0.4</f>
        <v>32</v>
      </c>
      <c r="E63" s="13" t="n">
        <v>80.6</v>
      </c>
      <c r="F63" s="22" t="n">
        <f aca="false">E63*0.6</f>
        <v>48.36</v>
      </c>
      <c r="G63" s="15" t="n">
        <f aca="false">D63+F63</f>
        <v>80.36</v>
      </c>
      <c r="H63" s="36" t="s">
        <v>55</v>
      </c>
      <c r="I63" s="13"/>
      <c r="J63" s="26"/>
    </row>
    <row r="64" s="18" customFormat="true" ht="32.1" hidden="false" customHeight="true" outlineLevel="0" collapsed="false">
      <c r="A64" s="10" t="n">
        <v>8</v>
      </c>
      <c r="B64" s="41" t="s">
        <v>88</v>
      </c>
      <c r="C64" s="42" t="n">
        <v>79</v>
      </c>
      <c r="D64" s="21" t="n">
        <f aca="false">C64*0.4</f>
        <v>31.6</v>
      </c>
      <c r="E64" s="13" t="n">
        <v>85.4</v>
      </c>
      <c r="F64" s="22" t="n">
        <f aca="false">E64*0.6</f>
        <v>51.24</v>
      </c>
      <c r="G64" s="15" t="n">
        <f aca="false">D64+F64</f>
        <v>82.84</v>
      </c>
      <c r="H64" s="36" t="s">
        <v>35</v>
      </c>
      <c r="I64" s="43" t="s">
        <v>21</v>
      </c>
      <c r="J64" s="13"/>
    </row>
    <row r="65" s="18" customFormat="true" ht="32.1" hidden="false" customHeight="true" outlineLevel="0" collapsed="false">
      <c r="A65" s="44" t="n">
        <v>9</v>
      </c>
      <c r="B65" s="41" t="s">
        <v>89</v>
      </c>
      <c r="C65" s="42" t="n">
        <v>78</v>
      </c>
      <c r="D65" s="21" t="n">
        <f aca="false">C65*0.4</f>
        <v>31.2</v>
      </c>
      <c r="E65" s="13" t="n">
        <v>79.2</v>
      </c>
      <c r="F65" s="22" t="n">
        <f aca="false">E65*0.6</f>
        <v>47.52</v>
      </c>
      <c r="G65" s="15" t="n">
        <f aca="false">D65+F65</f>
        <v>78.72</v>
      </c>
      <c r="H65" s="43" t="s">
        <v>31</v>
      </c>
      <c r="I65" s="17"/>
      <c r="J65" s="17"/>
    </row>
    <row r="66" s="18" customFormat="true" ht="32.1" hidden="false" customHeight="true" outlineLevel="0" collapsed="false">
      <c r="A66" s="44" t="n">
        <v>10</v>
      </c>
      <c r="B66" s="41" t="s">
        <v>90</v>
      </c>
      <c r="C66" s="42" t="n">
        <v>78</v>
      </c>
      <c r="D66" s="21" t="n">
        <f aca="false">C66*0.4</f>
        <v>31.2</v>
      </c>
      <c r="E66" s="13" t="n">
        <v>89.2</v>
      </c>
      <c r="F66" s="22" t="n">
        <f aca="false">E66*0.6</f>
        <v>53.52</v>
      </c>
      <c r="G66" s="15" t="n">
        <f aca="false">D66+F66</f>
        <v>84.72</v>
      </c>
      <c r="H66" s="43" t="s">
        <v>33</v>
      </c>
      <c r="I66" s="43" t="s">
        <v>21</v>
      </c>
      <c r="J66" s="17"/>
    </row>
    <row r="67" s="18" customFormat="true" ht="32.1" hidden="false" customHeight="true" outlineLevel="0" collapsed="false">
      <c r="A67" s="10" t="n">
        <v>11</v>
      </c>
      <c r="B67" s="41" t="s">
        <v>91</v>
      </c>
      <c r="C67" s="42" t="n">
        <v>79</v>
      </c>
      <c r="D67" s="21" t="n">
        <f aca="false">C67*0.4</f>
        <v>31.6</v>
      </c>
      <c r="E67" s="13" t="n">
        <v>76.9</v>
      </c>
      <c r="F67" s="22" t="n">
        <f aca="false">E67*0.6</f>
        <v>46.14</v>
      </c>
      <c r="G67" s="15" t="n">
        <f aca="false">D67+F67</f>
        <v>77.74</v>
      </c>
      <c r="H67" s="36" t="s">
        <v>49</v>
      </c>
      <c r="I67" s="13"/>
      <c r="J67" s="26"/>
    </row>
    <row r="68" s="18" customFormat="true" ht="32.1" hidden="false" customHeight="true" outlineLevel="0" collapsed="false">
      <c r="A68" s="44" t="n">
        <v>12</v>
      </c>
      <c r="B68" s="41" t="s">
        <v>92</v>
      </c>
      <c r="C68" s="42" t="n">
        <v>78</v>
      </c>
      <c r="D68" s="21" t="n">
        <f aca="false">C68*0.4</f>
        <v>31.2</v>
      </c>
      <c r="E68" s="13" t="n">
        <v>76.36</v>
      </c>
      <c r="F68" s="22" t="n">
        <f aca="false">E68*0.6</f>
        <v>45.816</v>
      </c>
      <c r="G68" s="15" t="n">
        <f aca="false">D68+F68</f>
        <v>77.016</v>
      </c>
      <c r="H68" s="43" t="s">
        <v>23</v>
      </c>
      <c r="I68" s="17"/>
      <c r="J68" s="17"/>
    </row>
    <row r="69" s="3" customFormat="true" ht="32.1" hidden="false" customHeight="true" outlineLevel="0" collapsed="false">
      <c r="A69" s="44" t="n">
        <v>13</v>
      </c>
      <c r="B69" s="41" t="s">
        <v>93</v>
      </c>
      <c r="C69" s="42" t="n">
        <v>79</v>
      </c>
      <c r="D69" s="21" t="n">
        <f aca="false">C69*0.4</f>
        <v>31.6</v>
      </c>
      <c r="E69" s="13" t="n">
        <v>86.4</v>
      </c>
      <c r="F69" s="22" t="n">
        <f aca="false">E69*0.6</f>
        <v>51.84</v>
      </c>
      <c r="G69" s="15" t="n">
        <f aca="false">D69+F69</f>
        <v>83.44</v>
      </c>
      <c r="H69" s="43" t="s">
        <v>20</v>
      </c>
      <c r="I69" s="43" t="s">
        <v>21</v>
      </c>
      <c r="J69" s="17"/>
    </row>
    <row r="70" s="3" customFormat="true" ht="32.1" hidden="false" customHeight="true" outlineLevel="0" collapsed="false">
      <c r="A70" s="10" t="n">
        <v>14</v>
      </c>
      <c r="B70" s="41" t="s">
        <v>94</v>
      </c>
      <c r="C70" s="42" t="n">
        <v>81</v>
      </c>
      <c r="D70" s="21" t="n">
        <f aca="false">C70*0.4</f>
        <v>32.4</v>
      </c>
      <c r="E70" s="13" t="n">
        <v>84.4</v>
      </c>
      <c r="F70" s="22" t="n">
        <f aca="false">E70*0.6</f>
        <v>50.64</v>
      </c>
      <c r="G70" s="15" t="n">
        <f aca="false">D70+F70</f>
        <v>83.04</v>
      </c>
      <c r="H70" s="43" t="s">
        <v>52</v>
      </c>
      <c r="I70" s="43" t="s">
        <v>21</v>
      </c>
      <c r="J70" s="26"/>
    </row>
    <row r="71" s="3" customFormat="true" ht="32.1" hidden="false" customHeight="true" outlineLevel="0" collapsed="false">
      <c r="A71" s="10" t="n">
        <v>15</v>
      </c>
      <c r="B71" s="41" t="s">
        <v>95</v>
      </c>
      <c r="C71" s="42" t="n">
        <v>84</v>
      </c>
      <c r="D71" s="21" t="n">
        <f aca="false">C71*0.4</f>
        <v>33.6</v>
      </c>
      <c r="E71" s="13" t="n">
        <v>78.8</v>
      </c>
      <c r="F71" s="22" t="n">
        <f aca="false">E71*0.6</f>
        <v>47.28</v>
      </c>
      <c r="G71" s="15" t="n">
        <f aca="false">D71+F71</f>
        <v>80.88</v>
      </c>
      <c r="H71" s="36" t="s">
        <v>25</v>
      </c>
      <c r="I71" s="13"/>
      <c r="J71" s="26"/>
    </row>
    <row r="72" s="3" customFormat="true" ht="32.1" hidden="false" customHeight="true" outlineLevel="0" collapsed="false">
      <c r="A72" s="10" t="n">
        <v>16</v>
      </c>
      <c r="B72" s="41" t="s">
        <v>96</v>
      </c>
      <c r="C72" s="42" t="n">
        <v>83</v>
      </c>
      <c r="D72" s="21" t="n">
        <f aca="false">C72*0.4</f>
        <v>33.2</v>
      </c>
      <c r="E72" s="13" t="n">
        <v>83.9</v>
      </c>
      <c r="F72" s="22" t="n">
        <f aca="false">E72*0.6</f>
        <v>50.34</v>
      </c>
      <c r="G72" s="15" t="n">
        <f aca="false">D72+F72</f>
        <v>83.54</v>
      </c>
      <c r="H72" s="36" t="s">
        <v>27</v>
      </c>
      <c r="I72" s="43" t="s">
        <v>21</v>
      </c>
      <c r="J72" s="26"/>
    </row>
    <row r="73" s="3" customFormat="true" ht="32.1" hidden="false" customHeight="true" outlineLevel="0" collapsed="false">
      <c r="A73" s="10" t="n">
        <v>17</v>
      </c>
      <c r="B73" s="41" t="s">
        <v>97</v>
      </c>
      <c r="C73" s="42" t="n">
        <v>80</v>
      </c>
      <c r="D73" s="21" t="n">
        <f aca="false">C73*0.4</f>
        <v>32</v>
      </c>
      <c r="E73" s="13" t="n">
        <v>76.6</v>
      </c>
      <c r="F73" s="22" t="n">
        <f aca="false">E73*0.6</f>
        <v>45.96</v>
      </c>
      <c r="G73" s="15" t="n">
        <f aca="false">D73+F73</f>
        <v>77.96</v>
      </c>
      <c r="H73" s="36" t="s">
        <v>47</v>
      </c>
      <c r="I73" s="13"/>
      <c r="J73" s="26"/>
    </row>
    <row r="74" s="3" customFormat="true" ht="32.1" hidden="false" customHeight="true" outlineLevel="0" collapsed="false">
      <c r="A74" s="10"/>
      <c r="B74" s="41" t="s">
        <v>98</v>
      </c>
      <c r="C74" s="42" t="n">
        <v>85</v>
      </c>
      <c r="D74" s="21" t="n">
        <f aca="false">C74*0.4</f>
        <v>34</v>
      </c>
      <c r="E74" s="45" t="s">
        <v>99</v>
      </c>
      <c r="F74" s="22"/>
      <c r="G74" s="15"/>
      <c r="H74" s="26"/>
      <c r="I74" s="13"/>
      <c r="J74" s="26"/>
    </row>
    <row r="75" s="3" customFormat="true" ht="32.1" hidden="false" customHeight="true" outlineLevel="0" collapsed="false">
      <c r="A75" s="44"/>
      <c r="B75" s="41" t="s">
        <v>100</v>
      </c>
      <c r="C75" s="42" t="n">
        <v>78</v>
      </c>
      <c r="D75" s="21" t="n">
        <f aca="false">C75*0.4</f>
        <v>31.2</v>
      </c>
      <c r="E75" s="45" t="s">
        <v>99</v>
      </c>
      <c r="F75" s="22"/>
      <c r="G75" s="15"/>
      <c r="H75" s="26"/>
      <c r="I75" s="17"/>
      <c r="J75" s="26"/>
    </row>
    <row r="76" s="3" customFormat="true" ht="51.95" hidden="false" customHeight="true" outlineLevel="0" collapsed="false">
      <c r="B76" s="4" t="s">
        <v>101</v>
      </c>
      <c r="C76" s="4"/>
      <c r="D76" s="4"/>
      <c r="E76" s="4"/>
      <c r="F76" s="4"/>
      <c r="G76" s="4"/>
      <c r="H76" s="4"/>
      <c r="I76" s="4"/>
      <c r="J76" s="4"/>
    </row>
    <row r="77" s="3" customFormat="true" ht="21.75" hidden="false" customHeight="true" outlineLevel="0" collapsed="false">
      <c r="A77" s="5" t="s">
        <v>2</v>
      </c>
      <c r="B77" s="6" t="s">
        <v>3</v>
      </c>
      <c r="C77" s="7" t="s">
        <v>4</v>
      </c>
      <c r="D77" s="7"/>
      <c r="E77" s="8" t="s">
        <v>5</v>
      </c>
      <c r="F77" s="8"/>
      <c r="G77" s="8" t="s">
        <v>6</v>
      </c>
      <c r="H77" s="8" t="s">
        <v>7</v>
      </c>
      <c r="I77" s="8" t="s">
        <v>8</v>
      </c>
      <c r="J77" s="5" t="s">
        <v>9</v>
      </c>
    </row>
    <row r="78" s="3" customFormat="true" ht="21" hidden="false" customHeight="true" outlineLevel="0" collapsed="false">
      <c r="A78" s="5"/>
      <c r="B78" s="6"/>
      <c r="C78" s="7" t="s">
        <v>10</v>
      </c>
      <c r="D78" s="9" t="s">
        <v>11</v>
      </c>
      <c r="E78" s="9" t="s">
        <v>10</v>
      </c>
      <c r="F78" s="8" t="s">
        <v>12</v>
      </c>
      <c r="G78" s="8"/>
      <c r="H78" s="8"/>
      <c r="I78" s="8"/>
      <c r="J78" s="5"/>
    </row>
    <row r="79" s="18" customFormat="true" ht="26.1" hidden="false" customHeight="true" outlineLevel="0" collapsed="false">
      <c r="A79" s="10" t="n">
        <v>1</v>
      </c>
      <c r="B79" s="46" t="s">
        <v>102</v>
      </c>
      <c r="C79" s="47" t="n">
        <v>68</v>
      </c>
      <c r="D79" s="21" t="n">
        <f aca="false">C79*0.4</f>
        <v>27.2</v>
      </c>
      <c r="E79" s="13" t="n">
        <v>81.4</v>
      </c>
      <c r="F79" s="22" t="n">
        <f aca="false">E79*0.6</f>
        <v>48.84</v>
      </c>
      <c r="G79" s="15" t="n">
        <f aca="false">D79+F79</f>
        <v>76.04</v>
      </c>
      <c r="H79" s="16" t="s">
        <v>37</v>
      </c>
      <c r="I79" s="16"/>
      <c r="J79" s="17"/>
    </row>
    <row r="80" s="18" customFormat="true" ht="26.1" hidden="false" customHeight="true" outlineLevel="0" collapsed="false">
      <c r="A80" s="10" t="n">
        <v>2</v>
      </c>
      <c r="B80" s="46" t="s">
        <v>103</v>
      </c>
      <c r="C80" s="47" t="n">
        <v>68</v>
      </c>
      <c r="D80" s="21" t="n">
        <f aca="false">C80*0.4</f>
        <v>27.2</v>
      </c>
      <c r="E80" s="13" t="n">
        <v>89.4</v>
      </c>
      <c r="F80" s="22" t="n">
        <f aca="false">E80*0.6</f>
        <v>53.64</v>
      </c>
      <c r="G80" s="15" t="n">
        <f aca="false">D80+F80</f>
        <v>80.84</v>
      </c>
      <c r="H80" s="16" t="s">
        <v>16</v>
      </c>
      <c r="I80" s="16"/>
      <c r="J80" s="17"/>
    </row>
    <row r="81" s="18" customFormat="true" ht="26.1" hidden="false" customHeight="true" outlineLevel="0" collapsed="false">
      <c r="A81" s="10" t="n">
        <v>3</v>
      </c>
      <c r="B81" s="46" t="s">
        <v>104</v>
      </c>
      <c r="C81" s="47" t="n">
        <v>74</v>
      </c>
      <c r="D81" s="21" t="n">
        <f aca="false">C81*0.4</f>
        <v>29.6</v>
      </c>
      <c r="E81" s="13" t="n">
        <v>70.4</v>
      </c>
      <c r="F81" s="22" t="n">
        <f aca="false">E81*0.6</f>
        <v>42.24</v>
      </c>
      <c r="G81" s="15" t="n">
        <f aca="false">D81+F81</f>
        <v>71.84</v>
      </c>
      <c r="H81" s="16" t="s">
        <v>39</v>
      </c>
      <c r="I81" s="16"/>
      <c r="J81" s="17"/>
    </row>
    <row r="82" s="18" customFormat="true" ht="26.1" hidden="false" customHeight="true" outlineLevel="0" collapsed="false">
      <c r="A82" s="10" t="n">
        <v>4</v>
      </c>
      <c r="B82" s="46" t="s">
        <v>105</v>
      </c>
      <c r="C82" s="47" t="n">
        <v>68</v>
      </c>
      <c r="D82" s="21" t="n">
        <f aca="false">C82*0.4</f>
        <v>27.2</v>
      </c>
      <c r="E82" s="13" t="n">
        <v>88</v>
      </c>
      <c r="F82" s="22" t="n">
        <f aca="false">E82*0.6</f>
        <v>52.8</v>
      </c>
      <c r="G82" s="15" t="n">
        <f aca="false">D82+F82</f>
        <v>80</v>
      </c>
      <c r="H82" s="16" t="s">
        <v>47</v>
      </c>
      <c r="I82" s="16"/>
      <c r="J82" s="17"/>
    </row>
    <row r="83" s="18" customFormat="true" ht="26.1" hidden="false" customHeight="true" outlineLevel="0" collapsed="false">
      <c r="A83" s="10" t="n">
        <v>5</v>
      </c>
      <c r="B83" s="46" t="s">
        <v>106</v>
      </c>
      <c r="C83" s="47" t="n">
        <v>69</v>
      </c>
      <c r="D83" s="21" t="n">
        <f aca="false">C83*0.4</f>
        <v>27.6</v>
      </c>
      <c r="E83" s="13" t="n">
        <v>91.2</v>
      </c>
      <c r="F83" s="22" t="n">
        <f aca="false">E83*0.6</f>
        <v>54.72</v>
      </c>
      <c r="G83" s="15" t="n">
        <f aca="false">D83+F83</f>
        <v>82.32</v>
      </c>
      <c r="H83" s="16" t="s">
        <v>35</v>
      </c>
      <c r="I83" s="16" t="s">
        <v>21</v>
      </c>
      <c r="J83" s="17"/>
    </row>
    <row r="84" s="18" customFormat="true" ht="26.1" hidden="false" customHeight="true" outlineLevel="0" collapsed="false">
      <c r="A84" s="10" t="n">
        <v>6</v>
      </c>
      <c r="B84" s="46" t="s">
        <v>107</v>
      </c>
      <c r="C84" s="47" t="n">
        <v>69</v>
      </c>
      <c r="D84" s="21" t="n">
        <f aca="false">C84*0.4</f>
        <v>27.6</v>
      </c>
      <c r="E84" s="13" t="n">
        <v>88</v>
      </c>
      <c r="F84" s="22" t="n">
        <f aca="false">E84*0.6</f>
        <v>52.8</v>
      </c>
      <c r="G84" s="15" t="n">
        <f aca="false">D84+F84</f>
        <v>80.4</v>
      </c>
      <c r="H84" s="16" t="s">
        <v>82</v>
      </c>
      <c r="I84" s="16"/>
      <c r="J84" s="17"/>
    </row>
    <row r="85" s="18" customFormat="true" ht="26.1" hidden="false" customHeight="true" outlineLevel="0" collapsed="false">
      <c r="A85" s="10" t="n">
        <v>7</v>
      </c>
      <c r="B85" s="46" t="s">
        <v>108</v>
      </c>
      <c r="C85" s="47" t="n">
        <v>70</v>
      </c>
      <c r="D85" s="21" t="n">
        <f aca="false">C85*0.4</f>
        <v>28</v>
      </c>
      <c r="E85" s="13" t="n">
        <v>93.4</v>
      </c>
      <c r="F85" s="22" t="n">
        <f aca="false">E85*0.6</f>
        <v>56.04</v>
      </c>
      <c r="G85" s="15" t="n">
        <f aca="false">D85+F85</f>
        <v>84.04</v>
      </c>
      <c r="H85" s="16" t="s">
        <v>33</v>
      </c>
      <c r="I85" s="16" t="s">
        <v>21</v>
      </c>
      <c r="J85" s="17"/>
    </row>
    <row r="86" s="18" customFormat="true" ht="26.1" hidden="false" customHeight="true" outlineLevel="0" collapsed="false">
      <c r="A86" s="10" t="n">
        <v>9</v>
      </c>
      <c r="B86" s="46" t="s">
        <v>109</v>
      </c>
      <c r="C86" s="47" t="n">
        <v>70</v>
      </c>
      <c r="D86" s="21" t="n">
        <f aca="false">C86*0.4</f>
        <v>28</v>
      </c>
      <c r="E86" s="13" t="n">
        <v>91.6</v>
      </c>
      <c r="F86" s="22" t="n">
        <f aca="false">E86*0.6</f>
        <v>54.96</v>
      </c>
      <c r="G86" s="15" t="n">
        <f aca="false">D86+F86</f>
        <v>82.96</v>
      </c>
      <c r="H86" s="16" t="s">
        <v>20</v>
      </c>
      <c r="I86" s="16" t="s">
        <v>21</v>
      </c>
      <c r="J86" s="20"/>
    </row>
    <row r="87" s="18" customFormat="true" ht="26.1" hidden="false" customHeight="true" outlineLevel="0" collapsed="false">
      <c r="A87" s="10" t="n">
        <v>10</v>
      </c>
      <c r="B87" s="46" t="s">
        <v>110</v>
      </c>
      <c r="C87" s="47" t="n">
        <v>71</v>
      </c>
      <c r="D87" s="21" t="n">
        <f aca="false">C87*0.4</f>
        <v>28.4</v>
      </c>
      <c r="E87" s="13" t="n">
        <v>89.4</v>
      </c>
      <c r="F87" s="22" t="n">
        <f aca="false">E87*0.6</f>
        <v>53.64</v>
      </c>
      <c r="G87" s="15" t="n">
        <f aca="false">D87+F87</f>
        <v>82.04</v>
      </c>
      <c r="H87" s="16" t="s">
        <v>29</v>
      </c>
      <c r="I87" s="16" t="s">
        <v>21</v>
      </c>
      <c r="J87" s="17"/>
    </row>
    <row r="88" s="18" customFormat="true" ht="26.1" hidden="false" customHeight="true" outlineLevel="0" collapsed="false">
      <c r="A88" s="10" t="n">
        <v>12</v>
      </c>
      <c r="B88" s="46" t="s">
        <v>111</v>
      </c>
      <c r="C88" s="47" t="n">
        <v>68</v>
      </c>
      <c r="D88" s="21" t="n">
        <f aca="false">C88*0.4</f>
        <v>27.2</v>
      </c>
      <c r="E88" s="13" t="n">
        <v>91.2</v>
      </c>
      <c r="F88" s="22" t="n">
        <f aca="false">E88*0.6</f>
        <v>54.72</v>
      </c>
      <c r="G88" s="15" t="n">
        <f aca="false">D88+F88</f>
        <v>81.92</v>
      </c>
      <c r="H88" s="16" t="s">
        <v>41</v>
      </c>
      <c r="I88" s="16" t="s">
        <v>21</v>
      </c>
      <c r="J88" s="17"/>
    </row>
    <row r="89" s="18" customFormat="true" ht="26.1" hidden="false" customHeight="true" outlineLevel="0" collapsed="false">
      <c r="A89" s="10" t="n">
        <v>13</v>
      </c>
      <c r="B89" s="46" t="s">
        <v>112</v>
      </c>
      <c r="C89" s="47" t="n">
        <v>73</v>
      </c>
      <c r="D89" s="21" t="n">
        <f aca="false">C89*0.4</f>
        <v>29.2</v>
      </c>
      <c r="E89" s="13" t="n">
        <v>87.6</v>
      </c>
      <c r="F89" s="22" t="n">
        <f aca="false">E89*0.6</f>
        <v>52.56</v>
      </c>
      <c r="G89" s="15" t="n">
        <f aca="false">D89+F89</f>
        <v>81.76</v>
      </c>
      <c r="H89" s="16" t="s">
        <v>25</v>
      </c>
      <c r="I89" s="16"/>
      <c r="J89" s="17"/>
    </row>
    <row r="90" s="18" customFormat="true" ht="26.1" hidden="false" customHeight="true" outlineLevel="0" collapsed="false">
      <c r="A90" s="10" t="n">
        <v>14</v>
      </c>
      <c r="B90" s="46" t="s">
        <v>113</v>
      </c>
      <c r="C90" s="47" t="n">
        <v>69</v>
      </c>
      <c r="D90" s="21" t="n">
        <f aca="false">C90*0.4</f>
        <v>27.6</v>
      </c>
      <c r="E90" s="13" t="n">
        <v>86</v>
      </c>
      <c r="F90" s="22" t="n">
        <f aca="false">E90*0.6</f>
        <v>51.6</v>
      </c>
      <c r="G90" s="15" t="n">
        <f aca="false">D90+F90</f>
        <v>79.2</v>
      </c>
      <c r="H90" s="16" t="s">
        <v>49</v>
      </c>
      <c r="I90" s="16"/>
      <c r="J90" s="17"/>
    </row>
    <row r="91" s="18" customFormat="true" ht="26.1" hidden="false" customHeight="true" outlineLevel="0" collapsed="false">
      <c r="A91" s="10" t="n">
        <v>16</v>
      </c>
      <c r="B91" s="46" t="s">
        <v>114</v>
      </c>
      <c r="C91" s="47" t="n">
        <v>70</v>
      </c>
      <c r="D91" s="21" t="n">
        <f aca="false">C91*0.4</f>
        <v>28</v>
      </c>
      <c r="E91" s="13" t="n">
        <v>83.8</v>
      </c>
      <c r="F91" s="22" t="n">
        <f aca="false">E91*0.6</f>
        <v>50.28</v>
      </c>
      <c r="G91" s="15" t="n">
        <f aca="false">D91+F91</f>
        <v>78.28</v>
      </c>
      <c r="H91" s="16" t="s">
        <v>23</v>
      </c>
      <c r="I91" s="16"/>
      <c r="J91" s="17"/>
    </row>
    <row r="92" s="18" customFormat="true" ht="26.1" hidden="false" customHeight="true" outlineLevel="0" collapsed="false">
      <c r="A92" s="10" t="n">
        <v>17</v>
      </c>
      <c r="B92" s="46" t="s">
        <v>115</v>
      </c>
      <c r="C92" s="47" t="n">
        <v>72</v>
      </c>
      <c r="D92" s="21" t="n">
        <f aca="false">C92*0.4</f>
        <v>28.8</v>
      </c>
      <c r="E92" s="13" t="n">
        <v>89.6</v>
      </c>
      <c r="F92" s="22" t="n">
        <f aca="false">E92*0.6</f>
        <v>53.76</v>
      </c>
      <c r="G92" s="15" t="n">
        <f aca="false">D92+F92</f>
        <v>82.56</v>
      </c>
      <c r="H92" s="16" t="s">
        <v>52</v>
      </c>
      <c r="I92" s="16" t="s">
        <v>21</v>
      </c>
      <c r="J92" s="17"/>
    </row>
    <row r="93" s="18" customFormat="true" ht="26.1" hidden="false" customHeight="true" outlineLevel="0" collapsed="false">
      <c r="A93" s="10" t="n">
        <v>18</v>
      </c>
      <c r="B93" s="46" t="s">
        <v>116</v>
      </c>
      <c r="C93" s="47" t="n">
        <v>73</v>
      </c>
      <c r="D93" s="21" t="n">
        <f aca="false">C93*0.4</f>
        <v>29.2</v>
      </c>
      <c r="E93" s="13" t="n">
        <v>85.6</v>
      </c>
      <c r="F93" s="22" t="n">
        <f aca="false">E93*0.6</f>
        <v>51.36</v>
      </c>
      <c r="G93" s="15" t="n">
        <f aca="false">D93+F93</f>
        <v>80.56</v>
      </c>
      <c r="H93" s="16" t="s">
        <v>31</v>
      </c>
      <c r="I93" s="16"/>
      <c r="J93" s="17"/>
    </row>
    <row r="94" s="18" customFormat="true" ht="26.1" hidden="false" customHeight="true" outlineLevel="0" collapsed="false">
      <c r="A94" s="10" t="n">
        <v>19</v>
      </c>
      <c r="B94" s="46" t="s">
        <v>117</v>
      </c>
      <c r="C94" s="47" t="n">
        <v>80</v>
      </c>
      <c r="D94" s="21" t="n">
        <f aca="false">C94*0.4</f>
        <v>32</v>
      </c>
      <c r="E94" s="13" t="n">
        <v>82.2</v>
      </c>
      <c r="F94" s="22" t="n">
        <f aca="false">E94*0.6</f>
        <v>49.32</v>
      </c>
      <c r="G94" s="15" t="n">
        <f aca="false">D94+F94</f>
        <v>81.32</v>
      </c>
      <c r="H94" s="16" t="s">
        <v>45</v>
      </c>
      <c r="I94" s="16"/>
      <c r="J94" s="17"/>
    </row>
    <row r="95" s="18" customFormat="true" ht="26.1" hidden="false" customHeight="true" outlineLevel="0" collapsed="false">
      <c r="A95" s="10" t="n">
        <v>20</v>
      </c>
      <c r="B95" s="46" t="s">
        <v>118</v>
      </c>
      <c r="C95" s="47" t="n">
        <v>73</v>
      </c>
      <c r="D95" s="21" t="n">
        <f aca="false">C95*0.4</f>
        <v>29.2</v>
      </c>
      <c r="E95" s="13" t="n">
        <v>81.4</v>
      </c>
      <c r="F95" s="22" t="n">
        <f aca="false">E95*0.6</f>
        <v>48.84</v>
      </c>
      <c r="G95" s="15" t="n">
        <f aca="false">D95+F95</f>
        <v>78.04</v>
      </c>
      <c r="H95" s="16" t="s">
        <v>18</v>
      </c>
      <c r="I95" s="16"/>
      <c r="J95" s="17"/>
    </row>
    <row r="96" s="18" customFormat="true" ht="26.1" hidden="false" customHeight="true" outlineLevel="0" collapsed="false">
      <c r="A96" s="10" t="n">
        <v>21</v>
      </c>
      <c r="B96" s="46" t="s">
        <v>119</v>
      </c>
      <c r="C96" s="47" t="n">
        <v>75</v>
      </c>
      <c r="D96" s="21" t="n">
        <f aca="false">C96*0.4</f>
        <v>30</v>
      </c>
      <c r="E96" s="13" t="n">
        <v>89.8</v>
      </c>
      <c r="F96" s="22" t="n">
        <f aca="false">E96*0.6</f>
        <v>53.88</v>
      </c>
      <c r="G96" s="15" t="n">
        <f aca="false">D96+F96</f>
        <v>83.88</v>
      </c>
      <c r="H96" s="16" t="s">
        <v>27</v>
      </c>
      <c r="I96" s="16" t="s">
        <v>21</v>
      </c>
      <c r="J96" s="17"/>
    </row>
    <row r="97" s="18" customFormat="true" ht="26.1" hidden="false" customHeight="true" outlineLevel="0" collapsed="false">
      <c r="A97" s="10" t="n">
        <v>22</v>
      </c>
      <c r="B97" s="46" t="s">
        <v>120</v>
      </c>
      <c r="C97" s="47" t="n">
        <v>73</v>
      </c>
      <c r="D97" s="21" t="n">
        <f aca="false">C97*0.4</f>
        <v>29.2</v>
      </c>
      <c r="E97" s="13" t="n">
        <v>75.6</v>
      </c>
      <c r="F97" s="22" t="n">
        <f aca="false">E97*0.6</f>
        <v>45.36</v>
      </c>
      <c r="G97" s="15" t="n">
        <f aca="false">D97+F97</f>
        <v>74.56</v>
      </c>
      <c r="H97" s="16" t="s">
        <v>121</v>
      </c>
      <c r="I97" s="16"/>
      <c r="J97" s="17"/>
    </row>
    <row r="98" s="18" customFormat="true" ht="26.1" hidden="false" customHeight="true" outlineLevel="0" collapsed="false">
      <c r="A98" s="10" t="n">
        <v>23</v>
      </c>
      <c r="B98" s="46" t="s">
        <v>122</v>
      </c>
      <c r="C98" s="47" t="n">
        <v>71</v>
      </c>
      <c r="D98" s="21" t="n">
        <f aca="false">C98*0.4</f>
        <v>28.4</v>
      </c>
      <c r="E98" s="13" t="n">
        <v>88.4</v>
      </c>
      <c r="F98" s="22" t="n">
        <f aca="false">E98*0.6</f>
        <v>53.04</v>
      </c>
      <c r="G98" s="15" t="n">
        <f aca="false">D98+F98</f>
        <v>81.44</v>
      </c>
      <c r="H98" s="16" t="s">
        <v>55</v>
      </c>
      <c r="I98" s="16"/>
      <c r="J98" s="17"/>
    </row>
    <row r="99" s="18" customFormat="true" ht="26.1" hidden="false" customHeight="true" outlineLevel="0" collapsed="false">
      <c r="A99" s="10"/>
      <c r="B99" s="46" t="s">
        <v>123</v>
      </c>
      <c r="C99" s="47" t="n">
        <v>70</v>
      </c>
      <c r="D99" s="21" t="n">
        <f aca="false">C99*0.4</f>
        <v>28</v>
      </c>
      <c r="E99" s="36" t="s">
        <v>99</v>
      </c>
      <c r="F99" s="22"/>
      <c r="G99" s="15"/>
      <c r="H99" s="16"/>
      <c r="I99" s="16"/>
      <c r="J99" s="17"/>
    </row>
    <row r="100" s="18" customFormat="true" ht="26.1" hidden="false" customHeight="true" outlineLevel="0" collapsed="false">
      <c r="A100" s="10"/>
      <c r="B100" s="46" t="s">
        <v>124</v>
      </c>
      <c r="C100" s="47" t="n">
        <v>69</v>
      </c>
      <c r="D100" s="21" t="n">
        <f aca="false">C100*0.4</f>
        <v>27.6</v>
      </c>
      <c r="E100" s="36" t="s">
        <v>99</v>
      </c>
      <c r="F100" s="22"/>
      <c r="G100" s="15"/>
      <c r="H100" s="16"/>
      <c r="I100" s="16"/>
      <c r="J100" s="17"/>
    </row>
    <row r="101" s="18" customFormat="true" ht="26.1" hidden="false" customHeight="true" outlineLevel="0" collapsed="false">
      <c r="A101" s="10"/>
      <c r="B101" s="46" t="s">
        <v>125</v>
      </c>
      <c r="C101" s="47" t="n">
        <v>68</v>
      </c>
      <c r="D101" s="21" t="n">
        <f aca="false">C101*0.4</f>
        <v>27.2</v>
      </c>
      <c r="E101" s="36" t="s">
        <v>99</v>
      </c>
      <c r="F101" s="22"/>
      <c r="G101" s="15"/>
      <c r="H101" s="16"/>
      <c r="I101" s="16"/>
      <c r="J101" s="17"/>
    </row>
    <row r="102" s="3" customFormat="true" ht="39.95" hidden="false" customHeight="true" outlineLevel="0" collapsed="false">
      <c r="B102" s="4" t="s">
        <v>126</v>
      </c>
      <c r="C102" s="4"/>
      <c r="D102" s="4"/>
      <c r="E102" s="4"/>
      <c r="F102" s="4"/>
      <c r="G102" s="4"/>
      <c r="H102" s="4"/>
      <c r="I102" s="4"/>
      <c r="J102" s="4"/>
    </row>
    <row r="103" s="3" customFormat="true" ht="21.75" hidden="false" customHeight="true" outlineLevel="0" collapsed="false">
      <c r="A103" s="5" t="s">
        <v>2</v>
      </c>
      <c r="B103" s="6" t="s">
        <v>3</v>
      </c>
      <c r="C103" s="7" t="s">
        <v>4</v>
      </c>
      <c r="D103" s="7"/>
      <c r="E103" s="8" t="s">
        <v>5</v>
      </c>
      <c r="F103" s="8"/>
      <c r="G103" s="8" t="s">
        <v>6</v>
      </c>
      <c r="H103" s="8" t="s">
        <v>7</v>
      </c>
      <c r="I103" s="8" t="s">
        <v>8</v>
      </c>
      <c r="J103" s="5" t="s">
        <v>9</v>
      </c>
    </row>
    <row r="104" s="3" customFormat="true" ht="21" hidden="false" customHeight="true" outlineLevel="0" collapsed="false">
      <c r="A104" s="5"/>
      <c r="B104" s="6"/>
      <c r="C104" s="7" t="s">
        <v>10</v>
      </c>
      <c r="D104" s="9" t="s">
        <v>11</v>
      </c>
      <c r="E104" s="9" t="s">
        <v>10</v>
      </c>
      <c r="F104" s="8" t="s">
        <v>12</v>
      </c>
      <c r="G104" s="8"/>
      <c r="H104" s="8"/>
      <c r="I104" s="8"/>
      <c r="J104" s="5"/>
    </row>
    <row r="105" s="18" customFormat="true" ht="24.95" hidden="false" customHeight="true" outlineLevel="0" collapsed="false">
      <c r="A105" s="10" t="n">
        <v>1</v>
      </c>
      <c r="B105" s="48" t="s">
        <v>127</v>
      </c>
      <c r="C105" s="49" t="n">
        <v>80</v>
      </c>
      <c r="D105" s="21" t="n">
        <f aca="false">C105*0.4</f>
        <v>32</v>
      </c>
      <c r="E105" s="13" t="n">
        <v>80.4</v>
      </c>
      <c r="F105" s="22" t="n">
        <f aca="false">E105*0.6</f>
        <v>48.24</v>
      </c>
      <c r="G105" s="15" t="n">
        <f aca="false">D105+F105</f>
        <v>80.24</v>
      </c>
      <c r="H105" s="16" t="s">
        <v>82</v>
      </c>
      <c r="I105" s="16"/>
      <c r="J105" s="17"/>
    </row>
    <row r="106" s="18" customFormat="true" ht="24.95" hidden="false" customHeight="true" outlineLevel="0" collapsed="false">
      <c r="A106" s="10" t="n">
        <v>3</v>
      </c>
      <c r="B106" s="48" t="s">
        <v>128</v>
      </c>
      <c r="C106" s="49" t="n">
        <v>81.5</v>
      </c>
      <c r="D106" s="21" t="n">
        <f aca="false">C106*0.4</f>
        <v>32.6</v>
      </c>
      <c r="E106" s="13" t="n">
        <v>89.6</v>
      </c>
      <c r="F106" s="22" t="n">
        <f aca="false">E106*0.6</f>
        <v>53.76</v>
      </c>
      <c r="G106" s="15" t="n">
        <f aca="false">D106+F106</f>
        <v>86.36</v>
      </c>
      <c r="H106" s="16" t="s">
        <v>20</v>
      </c>
      <c r="I106" s="16" t="s">
        <v>21</v>
      </c>
      <c r="J106" s="17"/>
    </row>
    <row r="107" s="18" customFormat="true" ht="24.95" hidden="false" customHeight="true" outlineLevel="0" collapsed="false">
      <c r="A107" s="10" t="n">
        <v>4</v>
      </c>
      <c r="B107" s="48" t="s">
        <v>129</v>
      </c>
      <c r="C107" s="49" t="n">
        <v>81.5</v>
      </c>
      <c r="D107" s="21" t="n">
        <f aca="false">C107*0.4</f>
        <v>32.6</v>
      </c>
      <c r="E107" s="13" t="n">
        <v>93.5</v>
      </c>
      <c r="F107" s="22" t="n">
        <f aca="false">E107*0.6</f>
        <v>56.1</v>
      </c>
      <c r="G107" s="15" t="n">
        <f aca="false">D107+F107</f>
        <v>88.7</v>
      </c>
      <c r="H107" s="16" t="s">
        <v>27</v>
      </c>
      <c r="I107" s="16" t="s">
        <v>21</v>
      </c>
      <c r="J107" s="17"/>
    </row>
    <row r="108" s="18" customFormat="true" ht="24.95" hidden="false" customHeight="true" outlineLevel="0" collapsed="false">
      <c r="A108" s="10" t="n">
        <v>5</v>
      </c>
      <c r="B108" s="48" t="s">
        <v>130</v>
      </c>
      <c r="C108" s="49" t="n">
        <v>80.5</v>
      </c>
      <c r="D108" s="21" t="n">
        <f aca="false">C108*0.4</f>
        <v>32.2</v>
      </c>
      <c r="E108" s="13" t="n">
        <v>89.2</v>
      </c>
      <c r="F108" s="22" t="n">
        <f aca="false">E108*0.6</f>
        <v>53.52</v>
      </c>
      <c r="G108" s="15" t="n">
        <f aca="false">D108+F108</f>
        <v>85.72</v>
      </c>
      <c r="H108" s="16" t="s">
        <v>41</v>
      </c>
      <c r="I108" s="16"/>
      <c r="J108" s="17"/>
    </row>
    <row r="109" s="18" customFormat="true" ht="24.95" hidden="false" customHeight="true" outlineLevel="0" collapsed="false">
      <c r="A109" s="10" t="n">
        <v>6</v>
      </c>
      <c r="B109" s="48" t="s">
        <v>131</v>
      </c>
      <c r="C109" s="49" t="n">
        <v>80.5</v>
      </c>
      <c r="D109" s="21" t="n">
        <f aca="false">C109*0.4</f>
        <v>32.2</v>
      </c>
      <c r="E109" s="13" t="n">
        <v>79.6</v>
      </c>
      <c r="F109" s="22" t="n">
        <f aca="false">E109*0.6</f>
        <v>47.76</v>
      </c>
      <c r="G109" s="15" t="n">
        <f aca="false">D109+F109</f>
        <v>79.96</v>
      </c>
      <c r="H109" s="16" t="s">
        <v>47</v>
      </c>
      <c r="I109" s="16"/>
      <c r="J109" s="17"/>
    </row>
    <row r="110" s="18" customFormat="true" ht="24.95" hidden="false" customHeight="true" outlineLevel="0" collapsed="false">
      <c r="A110" s="10" t="n">
        <v>7</v>
      </c>
      <c r="B110" s="48" t="s">
        <v>132</v>
      </c>
      <c r="C110" s="49" t="n">
        <v>81.5</v>
      </c>
      <c r="D110" s="21" t="n">
        <f aca="false">C110*0.4</f>
        <v>32.6</v>
      </c>
      <c r="E110" s="13" t="n">
        <v>76.8</v>
      </c>
      <c r="F110" s="22" t="n">
        <f aca="false">E110*0.6</f>
        <v>46.08</v>
      </c>
      <c r="G110" s="15" t="n">
        <f aca="false">D110+F110</f>
        <v>78.68</v>
      </c>
      <c r="H110" s="16" t="s">
        <v>23</v>
      </c>
      <c r="I110" s="16"/>
      <c r="J110" s="17"/>
    </row>
    <row r="111" s="18" customFormat="true" ht="24.95" hidden="false" customHeight="true" outlineLevel="0" collapsed="false">
      <c r="A111" s="10" t="n">
        <v>8</v>
      </c>
      <c r="B111" s="48" t="s">
        <v>133</v>
      </c>
      <c r="C111" s="49" t="n">
        <v>79.5</v>
      </c>
      <c r="D111" s="21" t="n">
        <f aca="false">C111*0.4</f>
        <v>31.8</v>
      </c>
      <c r="E111" s="13" t="n">
        <v>74.8</v>
      </c>
      <c r="F111" s="22" t="n">
        <f aca="false">E111*0.6</f>
        <v>44.88</v>
      </c>
      <c r="G111" s="15" t="n">
        <f aca="false">D111+F111</f>
        <v>76.68</v>
      </c>
      <c r="H111" s="16" t="s">
        <v>37</v>
      </c>
      <c r="I111" s="16"/>
      <c r="J111" s="17"/>
    </row>
    <row r="112" s="18" customFormat="true" ht="24.95" hidden="false" customHeight="true" outlineLevel="0" collapsed="false">
      <c r="A112" s="10" t="n">
        <v>9</v>
      </c>
      <c r="B112" s="48" t="s">
        <v>134</v>
      </c>
      <c r="C112" s="49" t="n">
        <v>78</v>
      </c>
      <c r="D112" s="21" t="n">
        <f aca="false">C112*0.4</f>
        <v>31.2</v>
      </c>
      <c r="E112" s="13" t="n">
        <v>91.2</v>
      </c>
      <c r="F112" s="22" t="n">
        <f aca="false">E112*0.6</f>
        <v>54.72</v>
      </c>
      <c r="G112" s="15" t="n">
        <f aca="false">D112+F112</f>
        <v>85.92</v>
      </c>
      <c r="H112" s="16" t="s">
        <v>35</v>
      </c>
      <c r="I112" s="16" t="s">
        <v>21</v>
      </c>
      <c r="J112" s="17"/>
    </row>
    <row r="113" s="18" customFormat="true" ht="24.95" hidden="false" customHeight="true" outlineLevel="0" collapsed="false">
      <c r="A113" s="10" t="n">
        <v>10</v>
      </c>
      <c r="B113" s="48" t="s">
        <v>135</v>
      </c>
      <c r="C113" s="49" t="n">
        <v>85.5</v>
      </c>
      <c r="D113" s="21" t="n">
        <f aca="false">C113*0.4</f>
        <v>34.2</v>
      </c>
      <c r="E113" s="13" t="n">
        <v>83.8</v>
      </c>
      <c r="F113" s="22" t="n">
        <f aca="false">E113*0.6</f>
        <v>50.28</v>
      </c>
      <c r="G113" s="15" t="n">
        <f aca="false">D113+F113</f>
        <v>84.48</v>
      </c>
      <c r="H113" s="16" t="s">
        <v>45</v>
      </c>
      <c r="I113" s="16"/>
      <c r="J113" s="17"/>
    </row>
    <row r="114" s="18" customFormat="true" ht="24.95" hidden="false" customHeight="true" outlineLevel="0" collapsed="false">
      <c r="A114" s="10" t="n">
        <v>11</v>
      </c>
      <c r="B114" s="48" t="s">
        <v>136</v>
      </c>
      <c r="C114" s="49" t="n">
        <v>80</v>
      </c>
      <c r="D114" s="21" t="n">
        <f aca="false">C114*0.4</f>
        <v>32</v>
      </c>
      <c r="E114" s="13" t="n">
        <v>87.8</v>
      </c>
      <c r="F114" s="22" t="n">
        <f aca="false">E114*0.6</f>
        <v>52.68</v>
      </c>
      <c r="G114" s="15" t="n">
        <f aca="false">D114+F114</f>
        <v>84.68</v>
      </c>
      <c r="H114" s="16" t="s">
        <v>25</v>
      </c>
      <c r="I114" s="19"/>
      <c r="J114" s="20"/>
    </row>
    <row r="115" s="18" customFormat="true" ht="24.95" hidden="false" customHeight="true" outlineLevel="0" collapsed="false">
      <c r="A115" s="10" t="n">
        <v>12</v>
      </c>
      <c r="B115" s="48" t="s">
        <v>137</v>
      </c>
      <c r="C115" s="49" t="n">
        <v>80.5</v>
      </c>
      <c r="D115" s="21" t="n">
        <f aca="false">C115*0.4</f>
        <v>32.2</v>
      </c>
      <c r="E115" s="13" t="n">
        <v>90</v>
      </c>
      <c r="F115" s="22" t="n">
        <f aca="false">E115*0.6</f>
        <v>54</v>
      </c>
      <c r="G115" s="15" t="n">
        <f aca="false">D115+F115</f>
        <v>86.2</v>
      </c>
      <c r="H115" s="16" t="s">
        <v>52</v>
      </c>
      <c r="I115" s="16" t="s">
        <v>21</v>
      </c>
      <c r="J115" s="17"/>
    </row>
    <row r="116" s="18" customFormat="true" ht="24.95" hidden="false" customHeight="true" outlineLevel="0" collapsed="false">
      <c r="A116" s="10" t="n">
        <v>13</v>
      </c>
      <c r="B116" s="48" t="s">
        <v>138</v>
      </c>
      <c r="C116" s="49" t="n">
        <v>80</v>
      </c>
      <c r="D116" s="21" t="n">
        <f aca="false">C116*0.4</f>
        <v>32</v>
      </c>
      <c r="E116" s="13" t="n">
        <v>75</v>
      </c>
      <c r="F116" s="22" t="n">
        <f aca="false">E116*0.6</f>
        <v>45</v>
      </c>
      <c r="G116" s="15" t="n">
        <f aca="false">D116+F116</f>
        <v>77</v>
      </c>
      <c r="H116" s="16" t="s">
        <v>18</v>
      </c>
      <c r="I116" s="16"/>
      <c r="J116" s="17"/>
    </row>
    <row r="117" s="18" customFormat="true" ht="24.95" hidden="false" customHeight="true" outlineLevel="0" collapsed="false">
      <c r="A117" s="10" t="n">
        <v>14</v>
      </c>
      <c r="B117" s="48" t="s">
        <v>139</v>
      </c>
      <c r="C117" s="49" t="n">
        <v>79</v>
      </c>
      <c r="D117" s="21" t="n">
        <f aca="false">C117*0.4</f>
        <v>31.6</v>
      </c>
      <c r="E117" s="13" t="n">
        <v>79.2</v>
      </c>
      <c r="F117" s="22" t="n">
        <f aca="false">E117*0.6</f>
        <v>47.52</v>
      </c>
      <c r="G117" s="15" t="n">
        <f aca="false">D117+F117</f>
        <v>79.12</v>
      </c>
      <c r="H117" s="16" t="s">
        <v>49</v>
      </c>
      <c r="I117" s="16"/>
      <c r="J117" s="17"/>
    </row>
    <row r="118" s="18" customFormat="true" ht="24.95" hidden="false" customHeight="true" outlineLevel="0" collapsed="false">
      <c r="A118" s="10" t="n">
        <v>15</v>
      </c>
      <c r="B118" s="48" t="s">
        <v>140</v>
      </c>
      <c r="C118" s="49" t="n">
        <v>80</v>
      </c>
      <c r="D118" s="21" t="n">
        <f aca="false">C118*0.4</f>
        <v>32</v>
      </c>
      <c r="E118" s="13" t="n">
        <v>89.8</v>
      </c>
      <c r="F118" s="22" t="n">
        <f aca="false">E118*0.6</f>
        <v>53.88</v>
      </c>
      <c r="G118" s="15" t="n">
        <f aca="false">D118+F118</f>
        <v>85.88</v>
      </c>
      <c r="H118" s="16" t="s">
        <v>29</v>
      </c>
      <c r="I118" s="16" t="s">
        <v>21</v>
      </c>
      <c r="J118" s="17"/>
    </row>
    <row r="119" s="18" customFormat="true" ht="24.95" hidden="false" customHeight="true" outlineLevel="0" collapsed="false">
      <c r="A119" s="10" t="n">
        <v>16</v>
      </c>
      <c r="B119" s="48" t="s">
        <v>141</v>
      </c>
      <c r="C119" s="49" t="n">
        <v>86</v>
      </c>
      <c r="D119" s="21" t="n">
        <f aca="false">C119*0.4</f>
        <v>34.4</v>
      </c>
      <c r="E119" s="13" t="n">
        <v>90.7</v>
      </c>
      <c r="F119" s="22" t="n">
        <f aca="false">E119*0.6</f>
        <v>54.42</v>
      </c>
      <c r="G119" s="15" t="n">
        <f aca="false">D119+F119</f>
        <v>88.82</v>
      </c>
      <c r="H119" s="16" t="s">
        <v>33</v>
      </c>
      <c r="I119" s="16" t="s">
        <v>21</v>
      </c>
      <c r="J119" s="17"/>
    </row>
    <row r="120" s="18" customFormat="true" ht="24.95" hidden="false" customHeight="true" outlineLevel="0" collapsed="false">
      <c r="A120" s="10" t="n">
        <v>17</v>
      </c>
      <c r="B120" s="48" t="s">
        <v>142</v>
      </c>
      <c r="C120" s="49" t="n">
        <v>80.5</v>
      </c>
      <c r="D120" s="21" t="n">
        <f aca="false">C120*0.4</f>
        <v>32.2</v>
      </c>
      <c r="E120" s="13" t="n">
        <v>86.6</v>
      </c>
      <c r="F120" s="22" t="n">
        <f aca="false">E120*0.6</f>
        <v>51.96</v>
      </c>
      <c r="G120" s="15" t="n">
        <f aca="false">D120+F120</f>
        <v>84.16</v>
      </c>
      <c r="H120" s="16" t="s">
        <v>16</v>
      </c>
      <c r="I120" s="16"/>
      <c r="J120" s="17"/>
    </row>
    <row r="121" s="18" customFormat="true" ht="24.95" hidden="false" customHeight="true" outlineLevel="0" collapsed="false">
      <c r="A121" s="10" t="n">
        <v>18</v>
      </c>
      <c r="B121" s="48" t="s">
        <v>143</v>
      </c>
      <c r="C121" s="49" t="n">
        <v>78.5</v>
      </c>
      <c r="D121" s="21" t="n">
        <f aca="false">C121*0.4</f>
        <v>31.4</v>
      </c>
      <c r="E121" s="13" t="n">
        <v>84.8</v>
      </c>
      <c r="F121" s="22" t="n">
        <f aca="false">E121*0.6</f>
        <v>50.88</v>
      </c>
      <c r="G121" s="15" t="n">
        <f aca="false">D121+F121</f>
        <v>82.28</v>
      </c>
      <c r="H121" s="16" t="s">
        <v>31</v>
      </c>
      <c r="I121" s="16"/>
      <c r="J121" s="17"/>
    </row>
    <row r="122" s="18" customFormat="true" ht="24.95" hidden="false" customHeight="true" outlineLevel="0" collapsed="false">
      <c r="A122" s="10" t="n">
        <v>19</v>
      </c>
      <c r="B122" s="48" t="s">
        <v>144</v>
      </c>
      <c r="C122" s="49" t="n">
        <v>78</v>
      </c>
      <c r="D122" s="21" t="n">
        <f aca="false">C122*0.4</f>
        <v>31.2</v>
      </c>
      <c r="E122" s="13" t="n">
        <v>89</v>
      </c>
      <c r="F122" s="22" t="n">
        <f aca="false">E122*0.6</f>
        <v>53.4</v>
      </c>
      <c r="G122" s="15" t="n">
        <f aca="false">D122+F122</f>
        <v>84.6</v>
      </c>
      <c r="H122" s="16" t="s">
        <v>55</v>
      </c>
      <c r="I122" s="16"/>
      <c r="J122" s="17"/>
    </row>
    <row r="123" s="3" customFormat="true" ht="15" hidden="false" customHeight="false" outlineLevel="0" collapsed="false"/>
    <row r="124" s="3" customFormat="true" ht="54" hidden="false" customHeight="true" outlineLevel="0" collapsed="false"/>
    <row r="125" s="51" customFormat="true" ht="18.75" hidden="false" customHeight="false" outlineLevel="0" collapsed="false">
      <c r="A125" s="50"/>
      <c r="B125" s="50"/>
      <c r="E125" s="50"/>
      <c r="F125" s="50"/>
      <c r="G125" s="50"/>
      <c r="H125" s="50"/>
      <c r="I125" s="50"/>
    </row>
    <row r="126" s="51" customFormat="true" ht="18.75" hidden="false" customHeight="false" outlineLevel="0" collapsed="false"/>
    <row r="127" s="51" customFormat="true" ht="18.75" hidden="false" customHeight="false" outlineLevel="0" collapsed="false"/>
    <row r="128" s="51" customFormat="true" ht="18.75" hidden="false" customHeight="false" outlineLevel="0" collapsed="false">
      <c r="G128" s="52"/>
    </row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</sheetData>
  <mergeCells count="57">
    <mergeCell ref="B1:J1"/>
    <mergeCell ref="B2:J2"/>
    <mergeCell ref="A3:A4"/>
    <mergeCell ref="B3:B4"/>
    <mergeCell ref="C3:D3"/>
    <mergeCell ref="E3:F3"/>
    <mergeCell ref="G3:G4"/>
    <mergeCell ref="H3:H4"/>
    <mergeCell ref="I3:I4"/>
    <mergeCell ref="J3:J4"/>
    <mergeCell ref="B27:J27"/>
    <mergeCell ref="A28:A29"/>
    <mergeCell ref="B28:B29"/>
    <mergeCell ref="C28:D28"/>
    <mergeCell ref="E28:F28"/>
    <mergeCell ref="G28:G29"/>
    <mergeCell ref="H28:H29"/>
    <mergeCell ref="I28:I29"/>
    <mergeCell ref="J28:J29"/>
    <mergeCell ref="B42:J42"/>
    <mergeCell ref="A43:A44"/>
    <mergeCell ref="B43:B44"/>
    <mergeCell ref="C43:D43"/>
    <mergeCell ref="E43:F43"/>
    <mergeCell ref="G43:G44"/>
    <mergeCell ref="H43:H44"/>
    <mergeCell ref="I43:I44"/>
    <mergeCell ref="J43:J44"/>
    <mergeCell ref="B54:J54"/>
    <mergeCell ref="A55:A56"/>
    <mergeCell ref="B55:B56"/>
    <mergeCell ref="C55:D55"/>
    <mergeCell ref="E55:F55"/>
    <mergeCell ref="G55:G56"/>
    <mergeCell ref="H55:H56"/>
    <mergeCell ref="I55:I56"/>
    <mergeCell ref="J55:J56"/>
    <mergeCell ref="B76:J76"/>
    <mergeCell ref="A77:A78"/>
    <mergeCell ref="B77:B78"/>
    <mergeCell ref="C77:D77"/>
    <mergeCell ref="E77:F77"/>
    <mergeCell ref="G77:G78"/>
    <mergeCell ref="H77:H78"/>
    <mergeCell ref="I77:I78"/>
    <mergeCell ref="J77:J78"/>
    <mergeCell ref="B102:J102"/>
    <mergeCell ref="A103:A104"/>
    <mergeCell ref="B103:B104"/>
    <mergeCell ref="C103:D103"/>
    <mergeCell ref="E103:F103"/>
    <mergeCell ref="G103:G104"/>
    <mergeCell ref="H103:H104"/>
    <mergeCell ref="I103:I104"/>
    <mergeCell ref="J103:J104"/>
    <mergeCell ref="A125:B125"/>
    <mergeCell ref="E125:I125"/>
  </mergeCells>
  <printOptions headings="false" gridLines="false" gridLinesSet="true" horizontalCentered="false" verticalCentered="false"/>
  <pageMargins left="0.905555555555556" right="0.31458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>lenovo</dc:creator>
  <dc:description/>
  <cp:keywords/>
  <dc:language>en-US</dc:language>
  <cp:lastModifiedBy>Kimmy</cp:lastModifiedBy>
  <cp:lastPrinted>2013-08-09T09:48:00Z</cp:lastPrinted>
  <dcterms:modified xsi:type="dcterms:W3CDTF">2013-08-14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