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AE$2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9" uniqueCount="4785">
  <si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莱阳市综合类事业单位公开招聘笔试总成绩</t>
    </r>
  </si>
  <si>
    <t xml:space="preserve">2013.08.15</t>
  </si>
  <si>
    <t xml:space="preserve">准考证号</t>
  </si>
  <si>
    <t xml:space="preserve">姓名</t>
  </si>
  <si>
    <t xml:space="preserve">报考职位</t>
  </si>
  <si>
    <t xml:space="preserve">基础知识</t>
  </si>
  <si>
    <r>
      <rPr>
        <b val="true"/>
        <sz val="11"/>
        <rFont val="Noto Sans"/>
        <family val="2"/>
      </rPr>
      <t xml:space="preserve">基础知识</t>
    </r>
    <r>
      <rPr>
        <b val="true"/>
        <sz val="11"/>
        <rFont val="宋体"/>
        <family val="0"/>
        <charset val="134"/>
      </rPr>
      <t xml:space="preserve">*0.4</t>
    </r>
  </si>
  <si>
    <t xml:space="preserve">命题作文</t>
  </si>
  <si>
    <r>
      <rPr>
        <b val="true"/>
        <sz val="11"/>
        <rFont val="Noto Sans"/>
        <family val="2"/>
      </rPr>
      <t xml:space="preserve">命题作文</t>
    </r>
    <r>
      <rPr>
        <b val="true"/>
        <sz val="11"/>
        <rFont val="宋体"/>
        <family val="0"/>
        <charset val="134"/>
      </rPr>
      <t xml:space="preserve">*0.6</t>
    </r>
  </si>
  <si>
    <t xml:space="preserve">笔试总成绩</t>
  </si>
  <si>
    <t xml:space="preserve">备注</t>
  </si>
  <si>
    <t xml:space="preserve">015021</t>
  </si>
  <si>
    <t xml:space="preserve">刘楠洋</t>
  </si>
  <si>
    <r>
      <rPr>
        <sz val="12"/>
        <rFont val="Noto Sans"/>
        <family val="2"/>
      </rPr>
      <t xml:space="preserve">财会职位</t>
    </r>
    <r>
      <rPr>
        <sz val="12"/>
        <rFont val="宋体"/>
        <family val="0"/>
        <charset val="134"/>
      </rPr>
      <t xml:space="preserve">A</t>
    </r>
  </si>
  <si>
    <t xml:space="preserve">015011</t>
  </si>
  <si>
    <t xml:space="preserve">黄云飞</t>
  </si>
  <si>
    <t xml:space="preserve">015205</t>
  </si>
  <si>
    <t xml:space="preserve">于忻立</t>
  </si>
  <si>
    <t xml:space="preserve">015301</t>
  </si>
  <si>
    <t xml:space="preserve">孙静远</t>
  </si>
  <si>
    <t xml:space="preserve">015322</t>
  </si>
  <si>
    <t xml:space="preserve">刘娜</t>
  </si>
  <si>
    <t xml:space="preserve">015022</t>
  </si>
  <si>
    <t xml:space="preserve">刘恺琳</t>
  </si>
  <si>
    <t xml:space="preserve">015221</t>
  </si>
  <si>
    <t xml:space="preserve">吴鹰</t>
  </si>
  <si>
    <t xml:space="preserve">015201</t>
  </si>
  <si>
    <t xml:space="preserve">赵丽</t>
  </si>
  <si>
    <t xml:space="preserve">015108</t>
  </si>
  <si>
    <t xml:space="preserve">丁艳艳</t>
  </si>
  <si>
    <t xml:space="preserve">015321</t>
  </si>
  <si>
    <t xml:space="preserve">董庆玮</t>
  </si>
  <si>
    <t xml:space="preserve">015206</t>
  </si>
  <si>
    <t xml:space="preserve">王全昌</t>
  </si>
  <si>
    <t xml:space="preserve">015212</t>
  </si>
  <si>
    <t xml:space="preserve">孙卓敏</t>
  </si>
  <si>
    <t xml:space="preserve">015227</t>
  </si>
  <si>
    <t xml:space="preserve">孙彤彤</t>
  </si>
  <si>
    <t xml:space="preserve">015207</t>
  </si>
  <si>
    <t xml:space="preserve">佘亚楠</t>
  </si>
  <si>
    <t xml:space="preserve">015110</t>
  </si>
  <si>
    <t xml:space="preserve">张江华</t>
  </si>
  <si>
    <t xml:space="preserve">015126</t>
  </si>
  <si>
    <t xml:space="preserve">王昆</t>
  </si>
  <si>
    <t xml:space="preserve">015217</t>
  </si>
  <si>
    <t xml:space="preserve">王媛媛</t>
  </si>
  <si>
    <t xml:space="preserve">014930</t>
  </si>
  <si>
    <t xml:space="preserve">黄丽娟</t>
  </si>
  <si>
    <t xml:space="preserve">015317</t>
  </si>
  <si>
    <t xml:space="preserve">姜晓</t>
  </si>
  <si>
    <t xml:space="preserve">015121</t>
  </si>
  <si>
    <t xml:space="preserve">冯秀芸</t>
  </si>
  <si>
    <t xml:space="preserve">015117</t>
  </si>
  <si>
    <t xml:space="preserve">刘忠群</t>
  </si>
  <si>
    <t xml:space="preserve">015105</t>
  </si>
  <si>
    <t xml:space="preserve">冯海瑞</t>
  </si>
  <si>
    <t xml:space="preserve">015127</t>
  </si>
  <si>
    <t xml:space="preserve">张传芳</t>
  </si>
  <si>
    <t xml:space="preserve">015106</t>
  </si>
  <si>
    <t xml:space="preserve">姚计华</t>
  </si>
  <si>
    <t xml:space="preserve">015219</t>
  </si>
  <si>
    <t xml:space="preserve">胡培丽</t>
  </si>
  <si>
    <t xml:space="preserve">015005</t>
  </si>
  <si>
    <t xml:space="preserve">盖文菊</t>
  </si>
  <si>
    <t xml:space="preserve">015012</t>
  </si>
  <si>
    <t xml:space="preserve">姜帆</t>
  </si>
  <si>
    <t xml:space="preserve">015007</t>
  </si>
  <si>
    <t xml:space="preserve">郭冰冰</t>
  </si>
  <si>
    <t xml:space="preserve">014914</t>
  </si>
  <si>
    <t xml:space="preserve">包娜菊</t>
  </si>
  <si>
    <t xml:space="preserve">015225</t>
  </si>
  <si>
    <t xml:space="preserve">许家玮</t>
  </si>
  <si>
    <t xml:space="preserve">014912</t>
  </si>
  <si>
    <t xml:space="preserve">万鹏</t>
  </si>
  <si>
    <t xml:space="preserve">015203</t>
  </si>
  <si>
    <t xml:space="preserve">刘涛</t>
  </si>
  <si>
    <t xml:space="preserve">015315</t>
  </si>
  <si>
    <t xml:space="preserve">黄宝凤</t>
  </si>
  <si>
    <t xml:space="preserve">015113</t>
  </si>
  <si>
    <t xml:space="preserve">王伟</t>
  </si>
  <si>
    <t xml:space="preserve">015115</t>
  </si>
  <si>
    <t xml:space="preserve">戚莉娟</t>
  </si>
  <si>
    <t xml:space="preserve">015122</t>
  </si>
  <si>
    <t xml:space="preserve">李丽</t>
  </si>
  <si>
    <t xml:space="preserve">015318</t>
  </si>
  <si>
    <t xml:space="preserve">曹婷婷</t>
  </si>
  <si>
    <t xml:space="preserve">015015</t>
  </si>
  <si>
    <t xml:space="preserve">王君</t>
  </si>
  <si>
    <t xml:space="preserve">014915</t>
  </si>
  <si>
    <t xml:space="preserve">栾双伟</t>
  </si>
  <si>
    <t xml:space="preserve">015214</t>
  </si>
  <si>
    <t xml:space="preserve">朱琛琛</t>
  </si>
  <si>
    <t xml:space="preserve">015325</t>
  </si>
  <si>
    <t xml:space="preserve">王加梁</t>
  </si>
  <si>
    <t xml:space="preserve">014927</t>
  </si>
  <si>
    <t xml:space="preserve">王雪松</t>
  </si>
  <si>
    <t xml:space="preserve">015319</t>
  </si>
  <si>
    <t xml:space="preserve">赵丹丹</t>
  </si>
  <si>
    <t xml:space="preserve">015004</t>
  </si>
  <si>
    <t xml:space="preserve">潘肖茜</t>
  </si>
  <si>
    <t xml:space="preserve">015107</t>
  </si>
  <si>
    <t xml:space="preserve">张沛沛</t>
  </si>
  <si>
    <t xml:space="preserve">015309</t>
  </si>
  <si>
    <t xml:space="preserve">孙艺萍</t>
  </si>
  <si>
    <t xml:space="preserve">014901</t>
  </si>
  <si>
    <t xml:space="preserve">赵蒙蒙</t>
  </si>
  <si>
    <t xml:space="preserve">015304</t>
  </si>
  <si>
    <t xml:space="preserve">于德美</t>
  </si>
  <si>
    <t xml:space="preserve">015308</t>
  </si>
  <si>
    <t xml:space="preserve">吕晓楠</t>
  </si>
  <si>
    <t xml:space="preserve">015202</t>
  </si>
  <si>
    <t xml:space="preserve">宋强</t>
  </si>
  <si>
    <t xml:space="preserve">015009</t>
  </si>
  <si>
    <t xml:space="preserve">方豆豆</t>
  </si>
  <si>
    <t xml:space="preserve">014911</t>
  </si>
  <si>
    <t xml:space="preserve">李德荣</t>
  </si>
  <si>
    <t xml:space="preserve">014904</t>
  </si>
  <si>
    <t xml:space="preserve">王吉玲</t>
  </si>
  <si>
    <t xml:space="preserve">015123</t>
  </si>
  <si>
    <t xml:space="preserve">吕艾蓉</t>
  </si>
  <si>
    <t xml:space="preserve">015311</t>
  </si>
  <si>
    <t xml:space="preserve">于建超</t>
  </si>
  <si>
    <t xml:space="preserve">015002</t>
  </si>
  <si>
    <t xml:space="preserve">徐艳</t>
  </si>
  <si>
    <t xml:space="preserve">015014</t>
  </si>
  <si>
    <t xml:space="preserve">王娜</t>
  </si>
  <si>
    <t xml:space="preserve">015118</t>
  </si>
  <si>
    <t xml:space="preserve">张辉辉</t>
  </si>
  <si>
    <t xml:space="preserve">015025</t>
  </si>
  <si>
    <t xml:space="preserve">刘昀</t>
  </si>
  <si>
    <t xml:space="preserve">015114</t>
  </si>
  <si>
    <t xml:space="preserve">管华</t>
  </si>
  <si>
    <t xml:space="preserve">014922</t>
  </si>
  <si>
    <t xml:space="preserve">宋健</t>
  </si>
  <si>
    <t xml:space="preserve">014906</t>
  </si>
  <si>
    <t xml:space="preserve">邓杰</t>
  </si>
  <si>
    <t xml:space="preserve">015327</t>
  </si>
  <si>
    <t xml:space="preserve">于乐乐</t>
  </si>
  <si>
    <t xml:space="preserve">015116</t>
  </si>
  <si>
    <t xml:space="preserve">王梦瑶</t>
  </si>
  <si>
    <t xml:space="preserve">014907</t>
  </si>
  <si>
    <t xml:space="preserve">李强</t>
  </si>
  <si>
    <t xml:space="preserve">015008</t>
  </si>
  <si>
    <t xml:space="preserve">于维群</t>
  </si>
  <si>
    <t xml:space="preserve">015016</t>
  </si>
  <si>
    <t xml:space="preserve">袁华青</t>
  </si>
  <si>
    <t xml:space="preserve">015323</t>
  </si>
  <si>
    <t xml:space="preserve">王丹</t>
  </si>
  <si>
    <t xml:space="preserve">015222</t>
  </si>
  <si>
    <t xml:space="preserve">房艳霞</t>
  </si>
  <si>
    <t xml:space="preserve">015119</t>
  </si>
  <si>
    <t xml:space="preserve">孙晓华</t>
  </si>
  <si>
    <t xml:space="preserve">015013</t>
  </si>
  <si>
    <t xml:space="preserve">董萌萌</t>
  </si>
  <si>
    <t xml:space="preserve">015218</t>
  </si>
  <si>
    <t xml:space="preserve">葛运涛</t>
  </si>
  <si>
    <t xml:space="preserve">015307</t>
  </si>
  <si>
    <t xml:space="preserve">李云峰</t>
  </si>
  <si>
    <t xml:space="preserve">015109</t>
  </si>
  <si>
    <t xml:space="preserve">薄丽娟</t>
  </si>
  <si>
    <t xml:space="preserve">014918</t>
  </si>
  <si>
    <t xml:space="preserve">魏丹</t>
  </si>
  <si>
    <t xml:space="preserve">015204</t>
  </si>
  <si>
    <t xml:space="preserve">丁清丹</t>
  </si>
  <si>
    <t xml:space="preserve">015228</t>
  </si>
  <si>
    <t xml:space="preserve">王晓红</t>
  </si>
  <si>
    <t xml:space="preserve">015305</t>
  </si>
  <si>
    <t xml:space="preserve">薄雪梅</t>
  </si>
  <si>
    <t xml:space="preserve">015329</t>
  </si>
  <si>
    <t xml:space="preserve">王筱婉</t>
  </si>
  <si>
    <t xml:space="preserve">015101</t>
  </si>
  <si>
    <t xml:space="preserve">董晓红</t>
  </si>
  <si>
    <t xml:space="preserve">014925</t>
  </si>
  <si>
    <t xml:space="preserve">王平</t>
  </si>
  <si>
    <t xml:space="preserve">014913</t>
  </si>
  <si>
    <t xml:space="preserve">杨璐萍</t>
  </si>
  <si>
    <t xml:space="preserve">015102</t>
  </si>
  <si>
    <t xml:space="preserve">王福胜</t>
  </si>
  <si>
    <t xml:space="preserve">014928</t>
  </si>
  <si>
    <t xml:space="preserve">曹振华</t>
  </si>
  <si>
    <t xml:space="preserve">015210</t>
  </si>
  <si>
    <t xml:space="preserve">乔雅梅</t>
  </si>
  <si>
    <t xml:space="preserve">015027</t>
  </si>
  <si>
    <t xml:space="preserve">周韶风</t>
  </si>
  <si>
    <t xml:space="preserve">015313</t>
  </si>
  <si>
    <t xml:space="preserve">柳鉴益</t>
  </si>
  <si>
    <t xml:space="preserve">014926</t>
  </si>
  <si>
    <t xml:space="preserve">潘玲</t>
  </si>
  <si>
    <t xml:space="preserve">015328</t>
  </si>
  <si>
    <t xml:space="preserve">王潇仪</t>
  </si>
  <si>
    <t xml:space="preserve">015010</t>
  </si>
  <si>
    <t xml:space="preserve">周笑</t>
  </si>
  <si>
    <t xml:space="preserve">014921</t>
  </si>
  <si>
    <t xml:space="preserve">毛天霖</t>
  </si>
  <si>
    <t xml:space="preserve">015220</t>
  </si>
  <si>
    <t xml:space="preserve">刘凯</t>
  </si>
  <si>
    <t xml:space="preserve">014910</t>
  </si>
  <si>
    <t xml:space="preserve">孙冲</t>
  </si>
  <si>
    <t xml:space="preserve">015316</t>
  </si>
  <si>
    <t xml:space="preserve">李立北</t>
  </si>
  <si>
    <t xml:space="preserve">015006</t>
  </si>
  <si>
    <t xml:space="preserve">王梦梦</t>
  </si>
  <si>
    <t xml:space="preserve">014908</t>
  </si>
  <si>
    <t xml:space="preserve">冯苹苹</t>
  </si>
  <si>
    <t xml:space="preserve">015111</t>
  </si>
  <si>
    <t xml:space="preserve">张立平</t>
  </si>
  <si>
    <t xml:space="preserve">015226</t>
  </si>
  <si>
    <t xml:space="preserve">孙开运</t>
  </si>
  <si>
    <t xml:space="preserve">014919</t>
  </si>
  <si>
    <t xml:space="preserve">田野</t>
  </si>
  <si>
    <t xml:space="preserve">015003</t>
  </si>
  <si>
    <t xml:space="preserve">张瑶</t>
  </si>
  <si>
    <t xml:space="preserve">014902</t>
  </si>
  <si>
    <t xml:space="preserve">李轩</t>
  </si>
  <si>
    <t xml:space="preserve">014903</t>
  </si>
  <si>
    <t xml:space="preserve">亓振</t>
  </si>
  <si>
    <t xml:space="preserve">014905</t>
  </si>
  <si>
    <t xml:space="preserve">王静</t>
  </si>
  <si>
    <t xml:space="preserve">014909</t>
  </si>
  <si>
    <t xml:space="preserve">秦显伟</t>
  </si>
  <si>
    <t xml:space="preserve">014916</t>
  </si>
  <si>
    <t xml:space="preserve">于亚丽</t>
  </si>
  <si>
    <t xml:space="preserve">014917</t>
  </si>
  <si>
    <t xml:space="preserve">邵秋实</t>
  </si>
  <si>
    <t xml:space="preserve">014920</t>
  </si>
  <si>
    <t xml:space="preserve">孙晓凤</t>
  </si>
  <si>
    <t xml:space="preserve">014923</t>
  </si>
  <si>
    <t xml:space="preserve">丁昕</t>
  </si>
  <si>
    <t xml:space="preserve">014924</t>
  </si>
  <si>
    <t xml:space="preserve">徐勇</t>
  </si>
  <si>
    <t xml:space="preserve">014929</t>
  </si>
  <si>
    <t xml:space="preserve">徐贝贝</t>
  </si>
  <si>
    <t xml:space="preserve">015001</t>
  </si>
  <si>
    <t xml:space="preserve">贺英妹</t>
  </si>
  <si>
    <t xml:space="preserve">015017</t>
  </si>
  <si>
    <t xml:space="preserve">孙慧</t>
  </si>
  <si>
    <t xml:space="preserve">015018</t>
  </si>
  <si>
    <t xml:space="preserve">亚琨</t>
  </si>
  <si>
    <t xml:space="preserve">015019</t>
  </si>
  <si>
    <t xml:space="preserve">秦娜娜</t>
  </si>
  <si>
    <t xml:space="preserve">015020</t>
  </si>
  <si>
    <t xml:space="preserve">李双双</t>
  </si>
  <si>
    <t xml:space="preserve">015023</t>
  </si>
  <si>
    <t xml:space="preserve">钟冉</t>
  </si>
  <si>
    <t xml:space="preserve">015024</t>
  </si>
  <si>
    <t xml:space="preserve">赵玮</t>
  </si>
  <si>
    <t xml:space="preserve">015026</t>
  </si>
  <si>
    <t xml:space="preserve">王晴</t>
  </si>
  <si>
    <t xml:space="preserve">015028</t>
  </si>
  <si>
    <t xml:space="preserve">田龙</t>
  </si>
  <si>
    <t xml:space="preserve">015103</t>
  </si>
  <si>
    <t xml:space="preserve">魏慧慧</t>
  </si>
  <si>
    <t xml:space="preserve">015104</t>
  </si>
  <si>
    <t xml:space="preserve">王文燕</t>
  </si>
  <si>
    <t xml:space="preserve">015112</t>
  </si>
  <si>
    <t xml:space="preserve">杨新娜</t>
  </si>
  <si>
    <t xml:space="preserve">015120</t>
  </si>
  <si>
    <t xml:space="preserve">张泽军</t>
  </si>
  <si>
    <t xml:space="preserve">015124</t>
  </si>
  <si>
    <t xml:space="preserve">刘振宇</t>
  </si>
  <si>
    <t xml:space="preserve">015125</t>
  </si>
  <si>
    <t xml:space="preserve">毛可慧</t>
  </si>
  <si>
    <t xml:space="preserve">015128</t>
  </si>
  <si>
    <t xml:space="preserve">李晨鸣</t>
  </si>
  <si>
    <t xml:space="preserve">015208</t>
  </si>
  <si>
    <t xml:space="preserve">贺运</t>
  </si>
  <si>
    <t xml:space="preserve">015209</t>
  </si>
  <si>
    <t xml:space="preserve">王晓彤</t>
  </si>
  <si>
    <t xml:space="preserve">015211</t>
  </si>
  <si>
    <t xml:space="preserve">刘志强</t>
  </si>
  <si>
    <t xml:space="preserve">015213</t>
  </si>
  <si>
    <t xml:space="preserve">郭瑞瑞</t>
  </si>
  <si>
    <t xml:space="preserve">015215</t>
  </si>
  <si>
    <t xml:space="preserve">高健</t>
  </si>
  <si>
    <t xml:space="preserve">015216</t>
  </si>
  <si>
    <t xml:space="preserve">于涛</t>
  </si>
  <si>
    <t xml:space="preserve">015223</t>
  </si>
  <si>
    <t xml:space="preserve">王永健</t>
  </si>
  <si>
    <t xml:space="preserve">015224</t>
  </si>
  <si>
    <t xml:space="preserve">吕骁丽</t>
  </si>
  <si>
    <t xml:space="preserve">015302</t>
  </si>
  <si>
    <t xml:space="preserve">张菡</t>
  </si>
  <si>
    <t xml:space="preserve">015303</t>
  </si>
  <si>
    <t xml:space="preserve">姜文娟</t>
  </si>
  <si>
    <t xml:space="preserve">015306</t>
  </si>
  <si>
    <t xml:space="preserve">杜天姣</t>
  </si>
  <si>
    <t xml:space="preserve">015310</t>
  </si>
  <si>
    <t xml:space="preserve">程林</t>
  </si>
  <si>
    <t xml:space="preserve">015312</t>
  </si>
  <si>
    <t xml:space="preserve">张晓蓉</t>
  </si>
  <si>
    <t xml:space="preserve">015314</t>
  </si>
  <si>
    <t xml:space="preserve">李振</t>
  </si>
  <si>
    <t xml:space="preserve">015320</t>
  </si>
  <si>
    <t xml:space="preserve">来昭</t>
  </si>
  <si>
    <t xml:space="preserve">015324</t>
  </si>
  <si>
    <t xml:space="preserve">张婷</t>
  </si>
  <si>
    <t xml:space="preserve">015326</t>
  </si>
  <si>
    <t xml:space="preserve">025810</t>
  </si>
  <si>
    <t xml:space="preserve">杨伟静</t>
  </si>
  <si>
    <r>
      <rPr>
        <sz val="12"/>
        <rFont val="Noto Sans"/>
        <family val="2"/>
      </rPr>
      <t xml:space="preserve">财会职位</t>
    </r>
    <r>
      <rPr>
        <sz val="12"/>
        <rFont val="宋体"/>
        <family val="0"/>
        <charset val="134"/>
      </rPr>
      <t xml:space="preserve">B</t>
    </r>
  </si>
  <si>
    <t xml:space="preserve">025814</t>
  </si>
  <si>
    <t xml:space="preserve">姜义</t>
  </si>
  <si>
    <t xml:space="preserve">025521</t>
  </si>
  <si>
    <t xml:space="preserve">于海斌</t>
  </si>
  <si>
    <t xml:space="preserve">025619</t>
  </si>
  <si>
    <t xml:space="preserve">赵婷婷</t>
  </si>
  <si>
    <t xml:space="preserve">025821</t>
  </si>
  <si>
    <t xml:space="preserve">刘少扬</t>
  </si>
  <si>
    <t xml:space="preserve">025724</t>
  </si>
  <si>
    <t xml:space="preserve">李晓丹</t>
  </si>
  <si>
    <t xml:space="preserve">025827</t>
  </si>
  <si>
    <t xml:space="preserve">王雅昱</t>
  </si>
  <si>
    <t xml:space="preserve">025711</t>
  </si>
  <si>
    <t xml:space="preserve">初建毅</t>
  </si>
  <si>
    <t xml:space="preserve">025715</t>
  </si>
  <si>
    <t xml:space="preserve">丁晗</t>
  </si>
  <si>
    <t xml:space="preserve">025720</t>
  </si>
  <si>
    <t xml:space="preserve">李绍魁</t>
  </si>
  <si>
    <t xml:space="preserve">025801</t>
  </si>
  <si>
    <t xml:space="preserve">宿腾腾</t>
  </si>
  <si>
    <t xml:space="preserve">025401</t>
  </si>
  <si>
    <t xml:space="preserve">曹义</t>
  </si>
  <si>
    <t xml:space="preserve">025511</t>
  </si>
  <si>
    <t xml:space="preserve">常春刚</t>
  </si>
  <si>
    <t xml:space="preserve">025421</t>
  </si>
  <si>
    <t xml:space="preserve">祝琳</t>
  </si>
  <si>
    <t xml:space="preserve">025816</t>
  </si>
  <si>
    <t xml:space="preserve">邢淑静</t>
  </si>
  <si>
    <t xml:space="preserve">025709</t>
  </si>
  <si>
    <t xml:space="preserve">杨维哲</t>
  </si>
  <si>
    <t xml:space="preserve">025524</t>
  </si>
  <si>
    <t xml:space="preserve">孙振博</t>
  </si>
  <si>
    <t xml:space="preserve">025813</t>
  </si>
  <si>
    <t xml:space="preserve">杜欣</t>
  </si>
  <si>
    <t xml:space="preserve">025422</t>
  </si>
  <si>
    <t xml:space="preserve">杨沐艺榕</t>
  </si>
  <si>
    <t xml:space="preserve">025706</t>
  </si>
  <si>
    <t xml:space="preserve">张大利</t>
  </si>
  <si>
    <t xml:space="preserve">025425</t>
  </si>
  <si>
    <t xml:space="preserve">沈大森</t>
  </si>
  <si>
    <t xml:space="preserve">025525</t>
  </si>
  <si>
    <t xml:space="preserve">盛赵阳</t>
  </si>
  <si>
    <t xml:space="preserve">025808</t>
  </si>
  <si>
    <t xml:space="preserve">孙艳婷</t>
  </si>
  <si>
    <t xml:space="preserve">025703</t>
  </si>
  <si>
    <t xml:space="preserve">徐杰</t>
  </si>
  <si>
    <t xml:space="preserve">025815</t>
  </si>
  <si>
    <t xml:space="preserve">张阳</t>
  </si>
  <si>
    <t xml:space="preserve">025818</t>
  </si>
  <si>
    <t xml:space="preserve">于小慧</t>
  </si>
  <si>
    <t xml:space="preserve">025412</t>
  </si>
  <si>
    <t xml:space="preserve">王晓燕</t>
  </si>
  <si>
    <t xml:space="preserve">025427</t>
  </si>
  <si>
    <t xml:space="preserve">邢誉丹</t>
  </si>
  <si>
    <t xml:space="preserve">025614</t>
  </si>
  <si>
    <t xml:space="preserve">周小群</t>
  </si>
  <si>
    <t xml:space="preserve">025413</t>
  </si>
  <si>
    <t xml:space="preserve">刘华</t>
  </si>
  <si>
    <t xml:space="preserve">025809</t>
  </si>
  <si>
    <t xml:space="preserve">靳芳丽</t>
  </si>
  <si>
    <t xml:space="preserve">025704</t>
  </si>
  <si>
    <t xml:space="preserve">梁文竹</t>
  </si>
  <si>
    <t xml:space="preserve">025424</t>
  </si>
  <si>
    <t xml:space="preserve">盖瑶</t>
  </si>
  <si>
    <t xml:space="preserve">025802</t>
  </si>
  <si>
    <t xml:space="preserve">毕春芳</t>
  </si>
  <si>
    <t xml:space="preserve">025410</t>
  </si>
  <si>
    <t xml:space="preserve">刘群</t>
  </si>
  <si>
    <t xml:space="preserve">025804</t>
  </si>
  <si>
    <t xml:space="preserve">于琴</t>
  </si>
  <si>
    <t xml:space="preserve">025517</t>
  </si>
  <si>
    <t xml:space="preserve">何萌</t>
  </si>
  <si>
    <t xml:space="preserve">025820</t>
  </si>
  <si>
    <t xml:space="preserve">王月</t>
  </si>
  <si>
    <t xml:space="preserve">025411</t>
  </si>
  <si>
    <t xml:space="preserve">赵彬伍</t>
  </si>
  <si>
    <t xml:space="preserve">025807</t>
  </si>
  <si>
    <t xml:space="preserve">初光起</t>
  </si>
  <si>
    <t xml:space="preserve">025628</t>
  </si>
  <si>
    <t xml:space="preserve">孙雪雪</t>
  </si>
  <si>
    <t xml:space="preserve">025824</t>
  </si>
  <si>
    <t xml:space="preserve">尹娇艳</t>
  </si>
  <si>
    <t xml:space="preserve">025426</t>
  </si>
  <si>
    <t xml:space="preserve">史书</t>
  </si>
  <si>
    <t xml:space="preserve">025420</t>
  </si>
  <si>
    <t xml:space="preserve">赵亮</t>
  </si>
  <si>
    <t xml:space="preserve">025722</t>
  </si>
  <si>
    <t xml:space="preserve">宋萌萌</t>
  </si>
  <si>
    <t xml:space="preserve">025817</t>
  </si>
  <si>
    <t xml:space="preserve">王善丽</t>
  </si>
  <si>
    <t xml:space="preserve">025819</t>
  </si>
  <si>
    <t xml:space="preserve">胡志丽</t>
  </si>
  <si>
    <t xml:space="preserve">025419</t>
  </si>
  <si>
    <t xml:space="preserve">孙晓飞</t>
  </si>
  <si>
    <t xml:space="preserve">025805</t>
  </si>
  <si>
    <t xml:space="preserve">车灵芝</t>
  </si>
  <si>
    <t xml:space="preserve">025719</t>
  </si>
  <si>
    <t xml:space="preserve">方草</t>
  </si>
  <si>
    <t xml:space="preserve">025622</t>
  </si>
  <si>
    <t xml:space="preserve">张闪闪</t>
  </si>
  <si>
    <t xml:space="preserve">025825</t>
  </si>
  <si>
    <t xml:space="preserve">刘耀翔</t>
  </si>
  <si>
    <t xml:space="preserve">025423</t>
  </si>
  <si>
    <t xml:space="preserve">魏倩</t>
  </si>
  <si>
    <t xml:space="preserve">025428</t>
  </si>
  <si>
    <t xml:space="preserve">刘泉金</t>
  </si>
  <si>
    <t xml:space="preserve">025624</t>
  </si>
  <si>
    <t xml:space="preserve">徐丹</t>
  </si>
  <si>
    <t xml:space="preserve">025408</t>
  </si>
  <si>
    <t xml:space="preserve">隋勇霏</t>
  </si>
  <si>
    <t xml:space="preserve">025508</t>
  </si>
  <si>
    <t xml:space="preserve">刘建仲</t>
  </si>
  <si>
    <t xml:space="preserve">025509</t>
  </si>
  <si>
    <t xml:space="preserve">于凯晶</t>
  </si>
  <si>
    <t xml:space="preserve">025620</t>
  </si>
  <si>
    <t xml:space="preserve">宋俊慧</t>
  </si>
  <si>
    <t xml:space="preserve">025527</t>
  </si>
  <si>
    <t xml:space="preserve">郭水东</t>
  </si>
  <si>
    <t xml:space="preserve">025615</t>
  </si>
  <si>
    <t xml:space="preserve">倪荣徽</t>
  </si>
  <si>
    <t xml:space="preserve">025403</t>
  </si>
  <si>
    <t xml:space="preserve">朱晖</t>
  </si>
  <si>
    <t xml:space="preserve">025417</t>
  </si>
  <si>
    <t xml:space="preserve">于凯胜</t>
  </si>
  <si>
    <t xml:space="preserve">025504</t>
  </si>
  <si>
    <t xml:space="preserve">王景</t>
  </si>
  <si>
    <t xml:space="preserve">025414</t>
  </si>
  <si>
    <t xml:space="preserve">崔静茹</t>
  </si>
  <si>
    <t xml:space="preserve">025617</t>
  </si>
  <si>
    <t xml:space="preserve">刘璐</t>
  </si>
  <si>
    <t xml:space="preserve">025409</t>
  </si>
  <si>
    <t xml:space="preserve">隋玲艳</t>
  </si>
  <si>
    <t xml:space="preserve">025518</t>
  </si>
  <si>
    <t xml:space="preserve">宋佳佳</t>
  </si>
  <si>
    <t xml:space="preserve">025707</t>
  </si>
  <si>
    <t xml:space="preserve">杨亚超</t>
  </si>
  <si>
    <t xml:space="preserve">025627</t>
  </si>
  <si>
    <t xml:space="preserve">黄镇</t>
  </si>
  <si>
    <t xml:space="preserve">025415</t>
  </si>
  <si>
    <t xml:space="preserve">马嘉翊</t>
  </si>
  <si>
    <t xml:space="preserve">025520</t>
  </si>
  <si>
    <t xml:space="preserve">陈琦</t>
  </si>
  <si>
    <t xml:space="preserve">025407</t>
  </si>
  <si>
    <t xml:space="preserve">郑惜文</t>
  </si>
  <si>
    <t xml:space="preserve">025806</t>
  </si>
  <si>
    <t xml:space="preserve">隋燕飞</t>
  </si>
  <si>
    <t xml:space="preserve">025418</t>
  </si>
  <si>
    <t xml:space="preserve">李康莉</t>
  </si>
  <si>
    <t xml:space="preserve">025623</t>
  </si>
  <si>
    <t xml:space="preserve">曲晓杰</t>
  </si>
  <si>
    <t xml:space="preserve">025721</t>
  </si>
  <si>
    <t xml:space="preserve">姜梦珂</t>
  </si>
  <si>
    <t xml:space="preserve">025812</t>
  </si>
  <si>
    <t xml:space="preserve">解娜</t>
  </si>
  <si>
    <t xml:space="preserve">025613</t>
  </si>
  <si>
    <t xml:space="preserve">王小琳</t>
  </si>
  <si>
    <t xml:space="preserve">025513</t>
  </si>
  <si>
    <t xml:space="preserve">董晓梦</t>
  </si>
  <si>
    <t xml:space="preserve">025405</t>
  </si>
  <si>
    <t xml:space="preserve">郭亚臣</t>
  </si>
  <si>
    <t xml:space="preserve">025601</t>
  </si>
  <si>
    <t xml:space="preserve">隋永美</t>
  </si>
  <si>
    <t xml:space="preserve">025402</t>
  </si>
  <si>
    <t xml:space="preserve">王艺锦</t>
  </si>
  <si>
    <t xml:space="preserve">025710</t>
  </si>
  <si>
    <t xml:space="preserve">单晓倩</t>
  </si>
  <si>
    <t xml:space="preserve">025718</t>
  </si>
  <si>
    <t xml:space="preserve">韩炎宏</t>
  </si>
  <si>
    <t xml:space="preserve">025526</t>
  </si>
  <si>
    <t xml:space="preserve">王丹凤</t>
  </si>
  <si>
    <t xml:space="preserve">025516</t>
  </si>
  <si>
    <t xml:space="preserve">马晓霞</t>
  </si>
  <si>
    <t xml:space="preserve">025723</t>
  </si>
  <si>
    <t xml:space="preserve">杨慧</t>
  </si>
  <si>
    <t xml:space="preserve">025611</t>
  </si>
  <si>
    <t xml:space="preserve">王晓峰</t>
  </si>
  <si>
    <t xml:space="preserve">025612</t>
  </si>
  <si>
    <t xml:space="preserve">于春霞</t>
  </si>
  <si>
    <t xml:space="preserve">025502</t>
  </si>
  <si>
    <t xml:space="preserve">徐慧</t>
  </si>
  <si>
    <t xml:space="preserve">025725</t>
  </si>
  <si>
    <t xml:space="preserve">王乙婷</t>
  </si>
  <si>
    <t xml:space="preserve">025522</t>
  </si>
  <si>
    <t xml:space="preserve">李玮</t>
  </si>
  <si>
    <t xml:space="preserve">025823</t>
  </si>
  <si>
    <t xml:space="preserve">王婷</t>
  </si>
  <si>
    <t xml:space="preserve">025602</t>
  </si>
  <si>
    <t xml:space="preserve">栾斐斐</t>
  </si>
  <si>
    <t xml:space="preserve">025702</t>
  </si>
  <si>
    <t xml:space="preserve">姜文</t>
  </si>
  <si>
    <t xml:space="preserve">025608</t>
  </si>
  <si>
    <t xml:space="preserve">解宏丰</t>
  </si>
  <si>
    <t xml:space="preserve">025503</t>
  </si>
  <si>
    <t xml:space="preserve">唐珊珊</t>
  </si>
  <si>
    <t xml:space="preserve">025712</t>
  </si>
  <si>
    <t xml:space="preserve">蓝茜</t>
  </si>
  <si>
    <t xml:space="preserve">025604</t>
  </si>
  <si>
    <t xml:space="preserve">李倩</t>
  </si>
  <si>
    <t xml:space="preserve">025803</t>
  </si>
  <si>
    <t xml:space="preserve">徐伟晶</t>
  </si>
  <si>
    <t xml:space="preserve">025726</t>
  </si>
  <si>
    <t xml:space="preserve">刘玉涛</t>
  </si>
  <si>
    <t xml:space="preserve">025512</t>
  </si>
  <si>
    <t xml:space="preserve">姜扬扬</t>
  </si>
  <si>
    <t xml:space="preserve">025528</t>
  </si>
  <si>
    <t xml:space="preserve">王栋</t>
  </si>
  <si>
    <t xml:space="preserve">025727</t>
  </si>
  <si>
    <t xml:space="preserve">曹义菲</t>
  </si>
  <si>
    <t xml:space="preserve">025519</t>
  </si>
  <si>
    <t xml:space="preserve">薛程华</t>
  </si>
  <si>
    <t xml:space="preserve">025609</t>
  </si>
  <si>
    <t xml:space="preserve">金珊</t>
  </si>
  <si>
    <t xml:space="preserve">025714</t>
  </si>
  <si>
    <t xml:space="preserve">梁真玉</t>
  </si>
  <si>
    <t xml:space="preserve">025822</t>
  </si>
  <si>
    <t xml:space="preserve">梁晶</t>
  </si>
  <si>
    <t xml:space="preserve">025603</t>
  </si>
  <si>
    <t xml:space="preserve">董焕娜</t>
  </si>
  <si>
    <t xml:space="preserve">025515</t>
  </si>
  <si>
    <t xml:space="preserve">姜静</t>
  </si>
  <si>
    <t xml:space="preserve">025717</t>
  </si>
  <si>
    <t xml:space="preserve">李逍</t>
  </si>
  <si>
    <t xml:space="preserve">025514</t>
  </si>
  <si>
    <t xml:space="preserve">张松</t>
  </si>
  <si>
    <t xml:space="preserve">025416</t>
  </si>
  <si>
    <t xml:space="preserve">崔尧</t>
  </si>
  <si>
    <t xml:space="preserve">025626</t>
  </si>
  <si>
    <t xml:space="preserve">刘箫毅</t>
  </si>
  <si>
    <t xml:space="preserve">025701</t>
  </si>
  <si>
    <t xml:space="preserve">孙彦寒</t>
  </si>
  <si>
    <t xml:space="preserve">025506</t>
  </si>
  <si>
    <t xml:space="preserve">李晓娟</t>
  </si>
  <si>
    <t xml:space="preserve">025404</t>
  </si>
  <si>
    <t xml:space="preserve">王娟</t>
  </si>
  <si>
    <t xml:space="preserve">025505</t>
  </si>
  <si>
    <t xml:space="preserve">车淑芬</t>
  </si>
  <si>
    <t xml:space="preserve">025406</t>
  </si>
  <si>
    <t xml:space="preserve">汪娜</t>
  </si>
  <si>
    <t xml:space="preserve">025501</t>
  </si>
  <si>
    <t xml:space="preserve">张燕</t>
  </si>
  <si>
    <t xml:space="preserve">025507</t>
  </si>
  <si>
    <t xml:space="preserve">闫晓芸</t>
  </si>
  <si>
    <t xml:space="preserve">025510</t>
  </si>
  <si>
    <t xml:space="preserve">李慧山</t>
  </si>
  <si>
    <t xml:space="preserve">025523</t>
  </si>
  <si>
    <t xml:space="preserve">马静</t>
  </si>
  <si>
    <t xml:space="preserve">025605</t>
  </si>
  <si>
    <t xml:space="preserve">丛晓东</t>
  </si>
  <si>
    <t xml:space="preserve">025606</t>
  </si>
  <si>
    <t xml:space="preserve">李娟</t>
  </si>
  <si>
    <t xml:space="preserve">025607</t>
  </si>
  <si>
    <t xml:space="preserve">王冰</t>
  </si>
  <si>
    <t xml:space="preserve">025610</t>
  </si>
  <si>
    <t xml:space="preserve">郭文静</t>
  </si>
  <si>
    <t xml:space="preserve">025616</t>
  </si>
  <si>
    <t xml:space="preserve">025618</t>
  </si>
  <si>
    <t xml:space="preserve">赵凌卉</t>
  </si>
  <si>
    <t xml:space="preserve">025621</t>
  </si>
  <si>
    <t xml:space="preserve">牛灿评</t>
  </si>
  <si>
    <t xml:space="preserve">025625</t>
  </si>
  <si>
    <t xml:space="preserve">张慧敏</t>
  </si>
  <si>
    <t xml:space="preserve">025705</t>
  </si>
  <si>
    <t xml:space="preserve">孙亚萍</t>
  </si>
  <si>
    <t xml:space="preserve">025708</t>
  </si>
  <si>
    <t xml:space="preserve">宋超</t>
  </si>
  <si>
    <t xml:space="preserve">025713</t>
  </si>
  <si>
    <t xml:space="preserve">徐苏杨</t>
  </si>
  <si>
    <t xml:space="preserve">025716</t>
  </si>
  <si>
    <t xml:space="preserve">邵华巧</t>
  </si>
  <si>
    <t xml:space="preserve">025728</t>
  </si>
  <si>
    <t xml:space="preserve">李文娟</t>
  </si>
  <si>
    <t xml:space="preserve">025811</t>
  </si>
  <si>
    <t xml:space="preserve">解立晓</t>
  </si>
  <si>
    <t xml:space="preserve">025826</t>
  </si>
  <si>
    <t xml:space="preserve">王传鹏</t>
  </si>
  <si>
    <t xml:space="preserve">025828</t>
  </si>
  <si>
    <t xml:space="preserve">赵健</t>
  </si>
  <si>
    <t xml:space="preserve">056318</t>
  </si>
  <si>
    <t xml:space="preserve">李娇</t>
  </si>
  <si>
    <t xml:space="preserve">档案管理职位</t>
  </si>
  <si>
    <t xml:space="preserve">056317</t>
  </si>
  <si>
    <t xml:space="preserve">邓国梁</t>
  </si>
  <si>
    <t xml:space="preserve">056316</t>
  </si>
  <si>
    <t xml:space="preserve">王孝华</t>
  </si>
  <si>
    <t xml:space="preserve">056319</t>
  </si>
  <si>
    <t xml:space="preserve">徐苗苗</t>
  </si>
  <si>
    <t xml:space="preserve">131624</t>
  </si>
  <si>
    <t xml:space="preserve">王宏鹏</t>
  </si>
  <si>
    <t xml:space="preserve">地质职位</t>
  </si>
  <si>
    <t xml:space="preserve">131628</t>
  </si>
  <si>
    <t xml:space="preserve">蒲丰江</t>
  </si>
  <si>
    <t xml:space="preserve">131622</t>
  </si>
  <si>
    <t xml:space="preserve">毕小磐</t>
  </si>
  <si>
    <t xml:space="preserve">131629</t>
  </si>
  <si>
    <t xml:space="preserve">吴超</t>
  </si>
  <si>
    <t xml:space="preserve">131625</t>
  </si>
  <si>
    <t xml:space="preserve">赵龙军</t>
  </si>
  <si>
    <t xml:space="preserve">131626</t>
  </si>
  <si>
    <t xml:space="preserve">尹辉琳</t>
  </si>
  <si>
    <t xml:space="preserve">131627</t>
  </si>
  <si>
    <t xml:space="preserve">任英阳</t>
  </si>
  <si>
    <t xml:space="preserve">131623</t>
  </si>
  <si>
    <t xml:space="preserve">杨钦慈</t>
  </si>
  <si>
    <t xml:space="preserve">131621</t>
  </si>
  <si>
    <t xml:space="preserve">李硕</t>
  </si>
  <si>
    <t xml:space="preserve">026122</t>
  </si>
  <si>
    <t xml:space="preserve">张晓芳</t>
  </si>
  <si>
    <r>
      <rPr>
        <sz val="12"/>
        <rFont val="Noto Sans"/>
        <family val="2"/>
      </rPr>
      <t xml:space="preserve">法律职位</t>
    </r>
    <r>
      <rPr>
        <sz val="12"/>
        <rFont val="宋体"/>
        <family val="0"/>
        <charset val="134"/>
      </rPr>
      <t xml:space="preserve">A</t>
    </r>
  </si>
  <si>
    <t xml:space="preserve">026025</t>
  </si>
  <si>
    <t xml:space="preserve">盖政艳</t>
  </si>
  <si>
    <t xml:space="preserve">026004</t>
  </si>
  <si>
    <t xml:space="preserve">苏红</t>
  </si>
  <si>
    <t xml:space="preserve">025928</t>
  </si>
  <si>
    <t xml:space="preserve">上官阿欣</t>
  </si>
  <si>
    <t xml:space="preserve">025909</t>
  </si>
  <si>
    <t xml:space="preserve">杨静静</t>
  </si>
  <si>
    <t xml:space="preserve">026130</t>
  </si>
  <si>
    <t xml:space="preserve">026015</t>
  </si>
  <si>
    <t xml:space="preserve">官爱波</t>
  </si>
  <si>
    <t xml:space="preserve">026104</t>
  </si>
  <si>
    <t xml:space="preserve">丁雪飞</t>
  </si>
  <si>
    <t xml:space="preserve">025925</t>
  </si>
  <si>
    <t xml:space="preserve">曲芊融</t>
  </si>
  <si>
    <t xml:space="preserve">026107</t>
  </si>
  <si>
    <t xml:space="preserve">郝江梅</t>
  </si>
  <si>
    <t xml:space="preserve">025901</t>
  </si>
  <si>
    <t xml:space="preserve">秦洪健</t>
  </si>
  <si>
    <t xml:space="preserve">026128</t>
  </si>
  <si>
    <t xml:space="preserve">张严云</t>
  </si>
  <si>
    <t xml:space="preserve">026102</t>
  </si>
  <si>
    <t xml:space="preserve">胡红</t>
  </si>
  <si>
    <t xml:space="preserve">026108</t>
  </si>
  <si>
    <t xml:space="preserve">刘善洲</t>
  </si>
  <si>
    <t xml:space="preserve">026005</t>
  </si>
  <si>
    <t xml:space="preserve">李晓萌</t>
  </si>
  <si>
    <t xml:space="preserve">026113</t>
  </si>
  <si>
    <t xml:space="preserve">蔡青</t>
  </si>
  <si>
    <t xml:space="preserve">025904</t>
  </si>
  <si>
    <t xml:space="preserve">任文志</t>
  </si>
  <si>
    <t xml:space="preserve">026002</t>
  </si>
  <si>
    <t xml:space="preserve">刘冬冬</t>
  </si>
  <si>
    <t xml:space="preserve">026024</t>
  </si>
  <si>
    <t xml:space="preserve">江敏敏</t>
  </si>
  <si>
    <t xml:space="preserve">026112</t>
  </si>
  <si>
    <t xml:space="preserve">张彦平</t>
  </si>
  <si>
    <t xml:space="preserve">026109</t>
  </si>
  <si>
    <t xml:space="preserve">初蕾</t>
  </si>
  <si>
    <t xml:space="preserve">026116</t>
  </si>
  <si>
    <t xml:space="preserve">赵雪</t>
  </si>
  <si>
    <t xml:space="preserve">026017</t>
  </si>
  <si>
    <t xml:space="preserve">王佩佩</t>
  </si>
  <si>
    <t xml:space="preserve">026115</t>
  </si>
  <si>
    <t xml:space="preserve">孙守璇</t>
  </si>
  <si>
    <t xml:space="preserve">026013</t>
  </si>
  <si>
    <t xml:space="preserve">潘涛</t>
  </si>
  <si>
    <t xml:space="preserve">025908</t>
  </si>
  <si>
    <t xml:space="preserve">张蕾</t>
  </si>
  <si>
    <t xml:space="preserve">026106</t>
  </si>
  <si>
    <t xml:space="preserve">张明</t>
  </si>
  <si>
    <t xml:space="preserve">026022</t>
  </si>
  <si>
    <t xml:space="preserve">王坤</t>
  </si>
  <si>
    <t xml:space="preserve">025922</t>
  </si>
  <si>
    <t xml:space="preserve">廉士芳</t>
  </si>
  <si>
    <t xml:space="preserve">026114</t>
  </si>
  <si>
    <t xml:space="preserve">孙楠楠</t>
  </si>
  <si>
    <t xml:space="preserve">025911</t>
  </si>
  <si>
    <t xml:space="preserve">李真</t>
  </si>
  <si>
    <t xml:space="preserve">025905</t>
  </si>
  <si>
    <t xml:space="preserve">孙雪惠</t>
  </si>
  <si>
    <t xml:space="preserve">025917</t>
  </si>
  <si>
    <t xml:space="preserve">王浩宇</t>
  </si>
  <si>
    <t xml:space="preserve">026105</t>
  </si>
  <si>
    <t xml:space="preserve">高嘉徽</t>
  </si>
  <si>
    <t xml:space="preserve">026010</t>
  </si>
  <si>
    <t xml:space="preserve">解学鑫</t>
  </si>
  <si>
    <t xml:space="preserve">025919</t>
  </si>
  <si>
    <t xml:space="preserve">孟凡超</t>
  </si>
  <si>
    <t xml:space="preserve">026118</t>
  </si>
  <si>
    <t xml:space="preserve">王芳</t>
  </si>
  <si>
    <t xml:space="preserve">026029</t>
  </si>
  <si>
    <t xml:space="preserve">钟凯</t>
  </si>
  <si>
    <t xml:space="preserve">026027</t>
  </si>
  <si>
    <t xml:space="preserve">邵娟娟</t>
  </si>
  <si>
    <t xml:space="preserve">025924</t>
  </si>
  <si>
    <t xml:space="preserve">孙壮壮</t>
  </si>
  <si>
    <t xml:space="preserve">026127</t>
  </si>
  <si>
    <t xml:space="preserve">丁铮</t>
  </si>
  <si>
    <t xml:space="preserve">025913</t>
  </si>
  <si>
    <t xml:space="preserve">周子新</t>
  </si>
  <si>
    <t xml:space="preserve">026008</t>
  </si>
  <si>
    <t xml:space="preserve">林玉全</t>
  </si>
  <si>
    <t xml:space="preserve">026110</t>
  </si>
  <si>
    <t xml:space="preserve">刘超</t>
  </si>
  <si>
    <t xml:space="preserve">026018</t>
  </si>
  <si>
    <t xml:space="preserve">张国伟</t>
  </si>
  <si>
    <t xml:space="preserve">025914</t>
  </si>
  <si>
    <t xml:space="preserve">霍然</t>
  </si>
  <si>
    <t xml:space="preserve">025918</t>
  </si>
  <si>
    <t xml:space="preserve">于竹青</t>
  </si>
  <si>
    <t xml:space="preserve">026007</t>
  </si>
  <si>
    <t xml:space="preserve">王霞</t>
  </si>
  <si>
    <t xml:space="preserve">026030</t>
  </si>
  <si>
    <t xml:space="preserve">刘慧</t>
  </si>
  <si>
    <t xml:space="preserve">026019</t>
  </si>
  <si>
    <t xml:space="preserve">徐婷婷</t>
  </si>
  <si>
    <t xml:space="preserve">026009</t>
  </si>
  <si>
    <t xml:space="preserve">屈文娟</t>
  </si>
  <si>
    <t xml:space="preserve">026129</t>
  </si>
  <si>
    <t xml:space="preserve">吕冬</t>
  </si>
  <si>
    <t xml:space="preserve">026026</t>
  </si>
  <si>
    <t xml:space="preserve">刘帅军</t>
  </si>
  <si>
    <t xml:space="preserve">025906</t>
  </si>
  <si>
    <t xml:space="preserve">闫雪</t>
  </si>
  <si>
    <t xml:space="preserve">026121</t>
  </si>
  <si>
    <t xml:space="preserve">温春科</t>
  </si>
  <si>
    <t xml:space="preserve">025903</t>
  </si>
  <si>
    <t xml:space="preserve">于金园</t>
  </si>
  <si>
    <t xml:space="preserve">025902</t>
  </si>
  <si>
    <t xml:space="preserve">张娜</t>
  </si>
  <si>
    <t xml:space="preserve">025907</t>
  </si>
  <si>
    <t xml:space="preserve">胡敬花</t>
  </si>
  <si>
    <t xml:space="preserve">025910</t>
  </si>
  <si>
    <t xml:space="preserve">王秀梅</t>
  </si>
  <si>
    <t xml:space="preserve">025912</t>
  </si>
  <si>
    <t xml:space="preserve">李伟</t>
  </si>
  <si>
    <t xml:space="preserve">025915</t>
  </si>
  <si>
    <t xml:space="preserve">任飞飞</t>
  </si>
  <si>
    <t xml:space="preserve">025916</t>
  </si>
  <si>
    <t xml:space="preserve">范晓梅</t>
  </si>
  <si>
    <t xml:space="preserve">025920</t>
  </si>
  <si>
    <t xml:space="preserve">王宏伟</t>
  </si>
  <si>
    <t xml:space="preserve">025921</t>
  </si>
  <si>
    <t xml:space="preserve">李少娜</t>
  </si>
  <si>
    <t xml:space="preserve">025923</t>
  </si>
  <si>
    <t xml:space="preserve">王珍</t>
  </si>
  <si>
    <t xml:space="preserve">025926</t>
  </si>
  <si>
    <t xml:space="preserve">王路</t>
  </si>
  <si>
    <t xml:space="preserve">025927</t>
  </si>
  <si>
    <t xml:space="preserve">王川</t>
  </si>
  <si>
    <t xml:space="preserve">026001</t>
  </si>
  <si>
    <t xml:space="preserve">盖明明</t>
  </si>
  <si>
    <t xml:space="preserve">026003</t>
  </si>
  <si>
    <t xml:space="preserve">026006</t>
  </si>
  <si>
    <t xml:space="preserve">王一媚</t>
  </si>
  <si>
    <t xml:space="preserve">026011</t>
  </si>
  <si>
    <t xml:space="preserve">026012</t>
  </si>
  <si>
    <t xml:space="preserve">马华娟</t>
  </si>
  <si>
    <t xml:space="preserve">026014</t>
  </si>
  <si>
    <t xml:space="preserve">肖婕</t>
  </si>
  <si>
    <t xml:space="preserve">026016</t>
  </si>
  <si>
    <t xml:space="preserve">李清</t>
  </si>
  <si>
    <t xml:space="preserve">026020</t>
  </si>
  <si>
    <t xml:space="preserve">房宝亮</t>
  </si>
  <si>
    <t xml:space="preserve">026021</t>
  </si>
  <si>
    <t xml:space="preserve">李树芹</t>
  </si>
  <si>
    <t xml:space="preserve">026023</t>
  </si>
  <si>
    <t xml:space="preserve">于建富</t>
  </si>
  <si>
    <t xml:space="preserve">026028</t>
  </si>
  <si>
    <t xml:space="preserve">孙婷婷</t>
  </si>
  <si>
    <t xml:space="preserve">026101</t>
  </si>
  <si>
    <t xml:space="preserve">王文骐</t>
  </si>
  <si>
    <t xml:space="preserve">026103</t>
  </si>
  <si>
    <t xml:space="preserve">仲昭彬</t>
  </si>
  <si>
    <t xml:space="preserve">026111</t>
  </si>
  <si>
    <t xml:space="preserve">宁丽</t>
  </si>
  <si>
    <t xml:space="preserve">026117</t>
  </si>
  <si>
    <t xml:space="preserve">易笑</t>
  </si>
  <si>
    <t xml:space="preserve">026119</t>
  </si>
  <si>
    <t xml:space="preserve">柳彩玲</t>
  </si>
  <si>
    <t xml:space="preserve">026120</t>
  </si>
  <si>
    <t xml:space="preserve">刘潇</t>
  </si>
  <si>
    <t xml:space="preserve">026123</t>
  </si>
  <si>
    <t xml:space="preserve">赵倩倩</t>
  </si>
  <si>
    <t xml:space="preserve">026124</t>
  </si>
  <si>
    <t xml:space="preserve">杨恒鑫</t>
  </si>
  <si>
    <t xml:space="preserve">026125</t>
  </si>
  <si>
    <t xml:space="preserve">刘勇</t>
  </si>
  <si>
    <t xml:space="preserve">026126</t>
  </si>
  <si>
    <t xml:space="preserve">李晓红</t>
  </si>
  <si>
    <t xml:space="preserve">076209</t>
  </si>
  <si>
    <t xml:space="preserve">吴坤</t>
  </si>
  <si>
    <r>
      <rPr>
        <sz val="12"/>
        <rFont val="Noto Sans"/>
        <family val="2"/>
      </rPr>
      <t xml:space="preserve">法律职位</t>
    </r>
    <r>
      <rPr>
        <sz val="12"/>
        <rFont val="宋体"/>
        <family val="0"/>
        <charset val="134"/>
      </rPr>
      <t xml:space="preserve">B</t>
    </r>
  </si>
  <si>
    <t xml:space="preserve">076205</t>
  </si>
  <si>
    <t xml:space="preserve">王仕瑶</t>
  </si>
  <si>
    <t xml:space="preserve">076305</t>
  </si>
  <si>
    <t xml:space="preserve">栾雪莹</t>
  </si>
  <si>
    <t xml:space="preserve">076203</t>
  </si>
  <si>
    <t xml:space="preserve">蒙彦利</t>
  </si>
  <si>
    <t xml:space="preserve">076218</t>
  </si>
  <si>
    <t xml:space="preserve">刘金龙</t>
  </si>
  <si>
    <t xml:space="preserve">076310</t>
  </si>
  <si>
    <t xml:space="preserve">唐凤姣</t>
  </si>
  <si>
    <t xml:space="preserve">076306</t>
  </si>
  <si>
    <t xml:space="preserve">曲衣羽</t>
  </si>
  <si>
    <t xml:space="preserve">076223</t>
  </si>
  <si>
    <t xml:space="preserve">邢俊霞</t>
  </si>
  <si>
    <t xml:space="preserve">076215</t>
  </si>
  <si>
    <t xml:space="preserve">杨守情</t>
  </si>
  <si>
    <t xml:space="preserve">076206</t>
  </si>
  <si>
    <t xml:space="preserve">李腾</t>
  </si>
  <si>
    <t xml:space="preserve">076308</t>
  </si>
  <si>
    <t xml:space="preserve">毕敬之</t>
  </si>
  <si>
    <t xml:space="preserve">076304</t>
  </si>
  <si>
    <t xml:space="preserve">杨蓬勃</t>
  </si>
  <si>
    <t xml:space="preserve">076309</t>
  </si>
  <si>
    <t xml:space="preserve">王薪超</t>
  </si>
  <si>
    <t xml:space="preserve">076202</t>
  </si>
  <si>
    <t xml:space="preserve">秦至静</t>
  </si>
  <si>
    <t xml:space="preserve">076210</t>
  </si>
  <si>
    <t xml:space="preserve">崔发兰</t>
  </si>
  <si>
    <t xml:space="preserve">076229</t>
  </si>
  <si>
    <t xml:space="preserve">杨国栋</t>
  </si>
  <si>
    <t xml:space="preserve">076204</t>
  </si>
  <si>
    <t xml:space="preserve">姜薇霞</t>
  </si>
  <si>
    <t xml:space="preserve">076213</t>
  </si>
  <si>
    <t xml:space="preserve">王伟帅</t>
  </si>
  <si>
    <t xml:space="preserve">076201</t>
  </si>
  <si>
    <t xml:space="preserve">076303</t>
  </si>
  <si>
    <t xml:space="preserve">慕海明</t>
  </si>
  <si>
    <t xml:space="preserve">076211</t>
  </si>
  <si>
    <t xml:space="preserve">夏文婕</t>
  </si>
  <si>
    <t xml:space="preserve">076302</t>
  </si>
  <si>
    <t xml:space="preserve">孙居莲</t>
  </si>
  <si>
    <t xml:space="preserve">076307</t>
  </si>
  <si>
    <t xml:space="preserve">慕云鹏</t>
  </si>
  <si>
    <t xml:space="preserve">076230</t>
  </si>
  <si>
    <t xml:space="preserve">史文祥</t>
  </si>
  <si>
    <t xml:space="preserve">076228</t>
  </si>
  <si>
    <t xml:space="preserve">曲俊杰</t>
  </si>
  <si>
    <t xml:space="preserve">076225</t>
  </si>
  <si>
    <t xml:space="preserve">贾培祥</t>
  </si>
  <si>
    <t xml:space="preserve">076207</t>
  </si>
  <si>
    <t xml:space="preserve">刘少华</t>
  </si>
  <si>
    <t xml:space="preserve">076214</t>
  </si>
  <si>
    <t xml:space="preserve">郑东升</t>
  </si>
  <si>
    <t xml:space="preserve">076217</t>
  </si>
  <si>
    <t xml:space="preserve">李娜</t>
  </si>
  <si>
    <t xml:space="preserve">076208</t>
  </si>
  <si>
    <t xml:space="preserve">王娜娜</t>
  </si>
  <si>
    <t xml:space="preserve">076301</t>
  </si>
  <si>
    <t xml:space="preserve">张彩艳</t>
  </si>
  <si>
    <t xml:space="preserve">076212</t>
  </si>
  <si>
    <t xml:space="preserve">李贝贝</t>
  </si>
  <si>
    <t xml:space="preserve">076216</t>
  </si>
  <si>
    <t xml:space="preserve">张兴敏</t>
  </si>
  <si>
    <t xml:space="preserve">076219</t>
  </si>
  <si>
    <t xml:space="preserve">胡瑶瑶</t>
  </si>
  <si>
    <t xml:space="preserve">076220</t>
  </si>
  <si>
    <t xml:space="preserve">滕蕾</t>
  </si>
  <si>
    <t xml:space="preserve">076221</t>
  </si>
  <si>
    <t xml:space="preserve">姜怡</t>
  </si>
  <si>
    <t xml:space="preserve">076222</t>
  </si>
  <si>
    <t xml:space="preserve">董子靖</t>
  </si>
  <si>
    <t xml:space="preserve">076224</t>
  </si>
  <si>
    <t xml:space="preserve">徐宁</t>
  </si>
  <si>
    <t xml:space="preserve">076226</t>
  </si>
  <si>
    <t xml:space="preserve">郝晓龙</t>
  </si>
  <si>
    <t xml:space="preserve">076227</t>
  </si>
  <si>
    <t xml:space="preserve">李校辉</t>
  </si>
  <si>
    <t xml:space="preserve">086418</t>
  </si>
  <si>
    <t xml:space="preserve">宫甜甜</t>
  </si>
  <si>
    <r>
      <rPr>
        <sz val="12"/>
        <rFont val="Noto Sans"/>
        <family val="2"/>
      </rPr>
      <t xml:space="preserve">法律职位</t>
    </r>
    <r>
      <rPr>
        <sz val="12"/>
        <rFont val="宋体"/>
        <family val="0"/>
        <charset val="134"/>
      </rPr>
      <t xml:space="preserve">C</t>
    </r>
  </si>
  <si>
    <t xml:space="preserve">086609</t>
  </si>
  <si>
    <t xml:space="preserve">马跃</t>
  </si>
  <si>
    <t xml:space="preserve">086421</t>
  </si>
  <si>
    <t xml:space="preserve">杨亚丽</t>
  </si>
  <si>
    <t xml:space="preserve">086404</t>
  </si>
  <si>
    <t xml:space="preserve">李小燕</t>
  </si>
  <si>
    <t xml:space="preserve">086424</t>
  </si>
  <si>
    <t xml:space="preserve">李晓艳</t>
  </si>
  <si>
    <t xml:space="preserve">086425</t>
  </si>
  <si>
    <t xml:space="preserve">王洪涛</t>
  </si>
  <si>
    <t xml:space="preserve">086321</t>
  </si>
  <si>
    <t xml:space="preserve">吕俊娜</t>
  </si>
  <si>
    <t xml:space="preserve">086415</t>
  </si>
  <si>
    <t xml:space="preserve">程志强</t>
  </si>
  <si>
    <t xml:space="preserve">086423</t>
  </si>
  <si>
    <t xml:space="preserve">宋春妍</t>
  </si>
  <si>
    <t xml:space="preserve">086430</t>
  </si>
  <si>
    <t xml:space="preserve">刘浩</t>
  </si>
  <si>
    <t xml:space="preserve">086604</t>
  </si>
  <si>
    <t xml:space="preserve">宋彦清</t>
  </si>
  <si>
    <t xml:space="preserve">086504</t>
  </si>
  <si>
    <t xml:space="preserve">唐海燕</t>
  </si>
  <si>
    <t xml:space="preserve">086527</t>
  </si>
  <si>
    <t xml:space="preserve">闫松立</t>
  </si>
  <si>
    <t xml:space="preserve">086402</t>
  </si>
  <si>
    <t xml:space="preserve">张强</t>
  </si>
  <si>
    <t xml:space="preserve">086512</t>
  </si>
  <si>
    <t xml:space="preserve">张家纯</t>
  </si>
  <si>
    <t xml:space="preserve">086528</t>
  </si>
  <si>
    <t xml:space="preserve">李思成</t>
  </si>
  <si>
    <t xml:space="preserve">086511</t>
  </si>
  <si>
    <t xml:space="preserve">丁宁</t>
  </si>
  <si>
    <t xml:space="preserve">086605</t>
  </si>
  <si>
    <t xml:space="preserve">张华静</t>
  </si>
  <si>
    <t xml:space="preserve">086524</t>
  </si>
  <si>
    <t xml:space="preserve">宋新莲</t>
  </si>
  <si>
    <t xml:space="preserve">086401</t>
  </si>
  <si>
    <t xml:space="preserve">王帅</t>
  </si>
  <si>
    <t xml:space="preserve">086515</t>
  </si>
  <si>
    <t xml:space="preserve">徐伟</t>
  </si>
  <si>
    <t xml:space="preserve">086408</t>
  </si>
  <si>
    <t xml:space="preserve">胡燕妮</t>
  </si>
  <si>
    <t xml:space="preserve">086519</t>
  </si>
  <si>
    <t xml:space="preserve">郭如燕</t>
  </si>
  <si>
    <t xml:space="preserve">086403</t>
  </si>
  <si>
    <t xml:space="preserve">于伟</t>
  </si>
  <si>
    <t xml:space="preserve">086624</t>
  </si>
  <si>
    <t xml:space="preserve">王桂芹</t>
  </si>
  <si>
    <t xml:space="preserve">086518</t>
  </si>
  <si>
    <t xml:space="preserve">李志凤</t>
  </si>
  <si>
    <t xml:space="preserve">086530</t>
  </si>
  <si>
    <t xml:space="preserve">姜孟超</t>
  </si>
  <si>
    <t xml:space="preserve">086602</t>
  </si>
  <si>
    <t xml:space="preserve">张文庆</t>
  </si>
  <si>
    <t xml:space="preserve">086428</t>
  </si>
  <si>
    <t xml:space="preserve">086610</t>
  </si>
  <si>
    <t xml:space="preserve">于亮</t>
  </si>
  <si>
    <t xml:space="preserve">086405</t>
  </si>
  <si>
    <t xml:space="preserve">安堃</t>
  </si>
  <si>
    <t xml:space="preserve">086616</t>
  </si>
  <si>
    <t xml:space="preserve">杨丰萍</t>
  </si>
  <si>
    <t xml:space="preserve">086417</t>
  </si>
  <si>
    <t xml:space="preserve">路辉</t>
  </si>
  <si>
    <t xml:space="preserve">086426</t>
  </si>
  <si>
    <t xml:space="preserve">史晓炜</t>
  </si>
  <si>
    <t xml:space="preserve">086416</t>
  </si>
  <si>
    <t xml:space="preserve">马艳艳</t>
  </si>
  <si>
    <t xml:space="preserve">086513</t>
  </si>
  <si>
    <t xml:space="preserve">马成功</t>
  </si>
  <si>
    <t xml:space="preserve">086517</t>
  </si>
  <si>
    <t xml:space="preserve">吴玉清</t>
  </si>
  <si>
    <t xml:space="preserve">086618</t>
  </si>
  <si>
    <t xml:space="preserve">张健</t>
  </si>
  <si>
    <t xml:space="preserve">086406</t>
  </si>
  <si>
    <t xml:space="preserve">黄永杰</t>
  </si>
  <si>
    <t xml:space="preserve">086529</t>
  </si>
  <si>
    <t xml:space="preserve">王丽丽</t>
  </si>
  <si>
    <t xml:space="preserve">086411</t>
  </si>
  <si>
    <t xml:space="preserve">荆敏敏</t>
  </si>
  <si>
    <t xml:space="preserve">086501</t>
  </si>
  <si>
    <t xml:space="preserve">赵宏宇</t>
  </si>
  <si>
    <t xml:space="preserve">086322</t>
  </si>
  <si>
    <t xml:space="preserve">王晶</t>
  </si>
  <si>
    <t xml:space="preserve">086509</t>
  </si>
  <si>
    <t xml:space="preserve">蔡林呈</t>
  </si>
  <si>
    <t xml:space="preserve">086612</t>
  </si>
  <si>
    <t xml:space="preserve">王贵周</t>
  </si>
  <si>
    <t xml:space="preserve">086327</t>
  </si>
  <si>
    <t xml:space="preserve">于黎明</t>
  </si>
  <si>
    <t xml:space="preserve">086414</t>
  </si>
  <si>
    <t xml:space="preserve">葛丽娜</t>
  </si>
  <si>
    <t xml:space="preserve">086429</t>
  </si>
  <si>
    <t xml:space="preserve">孔祥超</t>
  </si>
  <si>
    <t xml:space="preserve">086508</t>
  </si>
  <si>
    <t xml:space="preserve">丛康</t>
  </si>
  <si>
    <t xml:space="preserve">086522</t>
  </si>
  <si>
    <t xml:space="preserve">刘龙枝</t>
  </si>
  <si>
    <t xml:space="preserve">086516</t>
  </si>
  <si>
    <t xml:space="preserve">战艳阳</t>
  </si>
  <si>
    <t xml:space="preserve">086523</t>
  </si>
  <si>
    <t xml:space="preserve">张鑫</t>
  </si>
  <si>
    <t xml:space="preserve">086627</t>
  </si>
  <si>
    <t xml:space="preserve">遇洋</t>
  </si>
  <si>
    <t xml:space="preserve">086320</t>
  </si>
  <si>
    <t xml:space="preserve">郭晓斐</t>
  </si>
  <si>
    <t xml:space="preserve">086413</t>
  </si>
  <si>
    <t xml:space="preserve">翟高林</t>
  </si>
  <si>
    <t xml:space="preserve">086505</t>
  </si>
  <si>
    <t xml:space="preserve">纪宗君</t>
  </si>
  <si>
    <t xml:space="preserve">086420</t>
  </si>
  <si>
    <t xml:space="preserve">齐俊翔</t>
  </si>
  <si>
    <t xml:space="preserve">086407</t>
  </si>
  <si>
    <t xml:space="preserve">王德志</t>
  </si>
  <si>
    <t xml:space="preserve">086603</t>
  </si>
  <si>
    <t xml:space="preserve">张英楠</t>
  </si>
  <si>
    <t xml:space="preserve">086503</t>
  </si>
  <si>
    <t xml:space="preserve">李磊</t>
  </si>
  <si>
    <t xml:space="preserve">086601</t>
  </si>
  <si>
    <t xml:space="preserve">肖飞</t>
  </si>
  <si>
    <t xml:space="preserve">086613</t>
  </si>
  <si>
    <t xml:space="preserve">张传柏</t>
  </si>
  <si>
    <t xml:space="preserve">086614</t>
  </si>
  <si>
    <t xml:space="preserve">闫旭虎</t>
  </si>
  <si>
    <t xml:space="preserve">086324</t>
  </si>
  <si>
    <t xml:space="preserve">刘欣</t>
  </si>
  <si>
    <t xml:space="preserve">086617</t>
  </si>
  <si>
    <t xml:space="preserve">林琳</t>
  </si>
  <si>
    <t xml:space="preserve">086630</t>
  </si>
  <si>
    <t xml:space="preserve">赵晨宇</t>
  </si>
  <si>
    <t xml:space="preserve">086623</t>
  </si>
  <si>
    <t xml:space="preserve">王劭儒</t>
  </si>
  <si>
    <t xml:space="preserve">086520</t>
  </si>
  <si>
    <t xml:space="preserve">陈浩</t>
  </si>
  <si>
    <t xml:space="preserve">086525</t>
  </si>
  <si>
    <t xml:space="preserve">王冉冉</t>
  </si>
  <si>
    <t xml:space="preserve">086608</t>
  </si>
  <si>
    <t xml:space="preserve">宫振娜</t>
  </si>
  <si>
    <t xml:space="preserve">086622</t>
  </si>
  <si>
    <t xml:space="preserve">陈英</t>
  </si>
  <si>
    <t xml:space="preserve">086611</t>
  </si>
  <si>
    <t xml:space="preserve">张瑞光</t>
  </si>
  <si>
    <t xml:space="preserve">086620</t>
  </si>
  <si>
    <t xml:space="preserve">张静</t>
  </si>
  <si>
    <t xml:space="preserve">086606</t>
  </si>
  <si>
    <t xml:space="preserve">梁坤</t>
  </si>
  <si>
    <t xml:space="preserve">086507</t>
  </si>
  <si>
    <t xml:space="preserve">吕莉</t>
  </si>
  <si>
    <t xml:space="preserve">086502</t>
  </si>
  <si>
    <t xml:space="preserve">张晓静</t>
  </si>
  <si>
    <t xml:space="preserve">086626</t>
  </si>
  <si>
    <t xml:space="preserve">张宽</t>
  </si>
  <si>
    <t xml:space="preserve">086506</t>
  </si>
  <si>
    <t xml:space="preserve">陈蛟腾</t>
  </si>
  <si>
    <t xml:space="preserve">086514</t>
  </si>
  <si>
    <t xml:space="preserve">李敏</t>
  </si>
  <si>
    <t xml:space="preserve">086619</t>
  </si>
  <si>
    <t xml:space="preserve">刘阳阳</t>
  </si>
  <si>
    <t xml:space="preserve">086412</t>
  </si>
  <si>
    <t xml:space="preserve">史郭凤</t>
  </si>
  <si>
    <t xml:space="preserve">086510</t>
  </si>
  <si>
    <t xml:space="preserve">张晓</t>
  </si>
  <si>
    <t xml:space="preserve">086621</t>
  </si>
  <si>
    <t xml:space="preserve">仇连华</t>
  </si>
  <si>
    <t xml:space="preserve">086323</t>
  </si>
  <si>
    <t xml:space="preserve">赵宁</t>
  </si>
  <si>
    <t xml:space="preserve">086325</t>
  </si>
  <si>
    <t xml:space="preserve">韩晶</t>
  </si>
  <si>
    <t xml:space="preserve">086326</t>
  </si>
  <si>
    <t xml:space="preserve">陆永霞</t>
  </si>
  <si>
    <t xml:space="preserve">086409</t>
  </si>
  <si>
    <t xml:space="preserve">尹红玲</t>
  </si>
  <si>
    <t xml:space="preserve">086410</t>
  </si>
  <si>
    <t xml:space="preserve">宋捷</t>
  </si>
  <si>
    <t xml:space="preserve">086419</t>
  </si>
  <si>
    <t xml:space="preserve">董丙乾</t>
  </si>
  <si>
    <t xml:space="preserve">086422</t>
  </si>
  <si>
    <t xml:space="preserve">李寰</t>
  </si>
  <si>
    <t xml:space="preserve">086427</t>
  </si>
  <si>
    <t xml:space="preserve">范真真</t>
  </si>
  <si>
    <t xml:space="preserve">086521</t>
  </si>
  <si>
    <t xml:space="preserve">谢晓玲</t>
  </si>
  <si>
    <t xml:space="preserve">086526</t>
  </si>
  <si>
    <t xml:space="preserve">齐鹏</t>
  </si>
  <si>
    <t xml:space="preserve">086607</t>
  </si>
  <si>
    <t xml:space="preserve">殷晓慧</t>
  </si>
  <si>
    <t xml:space="preserve">086615</t>
  </si>
  <si>
    <t xml:space="preserve">086625</t>
  </si>
  <si>
    <t xml:space="preserve">刘宗英</t>
  </si>
  <si>
    <t xml:space="preserve">086628</t>
  </si>
  <si>
    <t xml:space="preserve">孙伟</t>
  </si>
  <si>
    <t xml:space="preserve">086629</t>
  </si>
  <si>
    <t xml:space="preserve">张腾</t>
  </si>
  <si>
    <t xml:space="preserve">127415</t>
  </si>
  <si>
    <t xml:space="preserve">时艺宁</t>
  </si>
  <si>
    <r>
      <rPr>
        <sz val="12"/>
        <rFont val="Noto Sans"/>
        <family val="2"/>
      </rPr>
      <t xml:space="preserve">规划设计职位</t>
    </r>
    <r>
      <rPr>
        <sz val="12"/>
        <rFont val="宋体"/>
        <family val="0"/>
        <charset val="134"/>
      </rPr>
      <t xml:space="preserve">A</t>
    </r>
  </si>
  <si>
    <t xml:space="preserve">127429</t>
  </si>
  <si>
    <t xml:space="preserve">邹浩</t>
  </si>
  <si>
    <t xml:space="preserve">127418</t>
  </si>
  <si>
    <t xml:space="preserve">王秀秀</t>
  </si>
  <si>
    <t xml:space="preserve">127416</t>
  </si>
  <si>
    <t xml:space="preserve">张超</t>
  </si>
  <si>
    <t xml:space="preserve">127428</t>
  </si>
  <si>
    <t xml:space="preserve">马强</t>
  </si>
  <si>
    <t xml:space="preserve">127423</t>
  </si>
  <si>
    <t xml:space="preserve">王玉秀</t>
  </si>
  <si>
    <t xml:space="preserve">127422</t>
  </si>
  <si>
    <t xml:space="preserve">林丽丽</t>
  </si>
  <si>
    <t xml:space="preserve">127424</t>
  </si>
  <si>
    <t xml:space="preserve">王军</t>
  </si>
  <si>
    <t xml:space="preserve">127425</t>
  </si>
  <si>
    <t xml:space="preserve">辛雨纯</t>
  </si>
  <si>
    <t xml:space="preserve">127427</t>
  </si>
  <si>
    <t xml:space="preserve">曲文斌</t>
  </si>
  <si>
    <t xml:space="preserve">127420</t>
  </si>
  <si>
    <t xml:space="preserve">郑超</t>
  </si>
  <si>
    <t xml:space="preserve">127417</t>
  </si>
  <si>
    <t xml:space="preserve">宋雨桐</t>
  </si>
  <si>
    <t xml:space="preserve">127419</t>
  </si>
  <si>
    <t xml:space="preserve">马云彭</t>
  </si>
  <si>
    <t xml:space="preserve">127421</t>
  </si>
  <si>
    <t xml:space="preserve">武文涛</t>
  </si>
  <si>
    <t xml:space="preserve">127426</t>
  </si>
  <si>
    <t xml:space="preserve">葛昱杰</t>
  </si>
  <si>
    <t xml:space="preserve">066913</t>
  </si>
  <si>
    <t xml:space="preserve">史旭芳</t>
  </si>
  <si>
    <r>
      <rPr>
        <sz val="12"/>
        <rFont val="Noto Sans"/>
        <family val="2"/>
      </rPr>
      <t xml:space="preserve">规划设计职位</t>
    </r>
    <r>
      <rPr>
        <sz val="12"/>
        <rFont val="宋体"/>
        <family val="0"/>
        <charset val="134"/>
      </rPr>
      <t xml:space="preserve">B</t>
    </r>
  </si>
  <si>
    <t xml:space="preserve">067003</t>
  </si>
  <si>
    <t xml:space="preserve">赵念伟</t>
  </si>
  <si>
    <t xml:space="preserve">066921</t>
  </si>
  <si>
    <t xml:space="preserve">张连霞</t>
  </si>
  <si>
    <t xml:space="preserve">067022</t>
  </si>
  <si>
    <t xml:space="preserve">丁瑜</t>
  </si>
  <si>
    <t xml:space="preserve">066904</t>
  </si>
  <si>
    <t xml:space="preserve">孙永森</t>
  </si>
  <si>
    <t xml:space="preserve">066908</t>
  </si>
  <si>
    <t xml:space="preserve">宋政祺</t>
  </si>
  <si>
    <t xml:space="preserve">066909</t>
  </si>
  <si>
    <t xml:space="preserve">刘策</t>
  </si>
  <si>
    <t xml:space="preserve">066918</t>
  </si>
  <si>
    <t xml:space="preserve">于百惠</t>
  </si>
  <si>
    <t xml:space="preserve">066923</t>
  </si>
  <si>
    <t xml:space="preserve">吴富强</t>
  </si>
  <si>
    <t xml:space="preserve">066901</t>
  </si>
  <si>
    <t xml:space="preserve">张晓丽</t>
  </si>
  <si>
    <t xml:space="preserve">066926</t>
  </si>
  <si>
    <t xml:space="preserve">王鲁超</t>
  </si>
  <si>
    <t xml:space="preserve">066903</t>
  </si>
  <si>
    <t xml:space="preserve">王安东</t>
  </si>
  <si>
    <t xml:space="preserve">067019</t>
  </si>
  <si>
    <t xml:space="preserve">王鹏</t>
  </si>
  <si>
    <t xml:space="preserve">066915</t>
  </si>
  <si>
    <t xml:space="preserve">韩尧</t>
  </si>
  <si>
    <t xml:space="preserve">066925</t>
  </si>
  <si>
    <t xml:space="preserve">朱慧娟</t>
  </si>
  <si>
    <t xml:space="preserve">067018</t>
  </si>
  <si>
    <t xml:space="preserve">陆建化</t>
  </si>
  <si>
    <t xml:space="preserve">066924</t>
  </si>
  <si>
    <t xml:space="preserve">张晓伟</t>
  </si>
  <si>
    <t xml:space="preserve">067002</t>
  </si>
  <si>
    <t xml:space="preserve">曲海平</t>
  </si>
  <si>
    <t xml:space="preserve">066919</t>
  </si>
  <si>
    <t xml:space="preserve">王波</t>
  </si>
  <si>
    <t xml:space="preserve">066905</t>
  </si>
  <si>
    <t xml:space="preserve">周巧妹</t>
  </si>
  <si>
    <t xml:space="preserve">067026</t>
  </si>
  <si>
    <t xml:space="preserve">邢晓东</t>
  </si>
  <si>
    <t xml:space="preserve">067004</t>
  </si>
  <si>
    <t xml:space="preserve">周鹏</t>
  </si>
  <si>
    <t xml:space="preserve">067021</t>
  </si>
  <si>
    <t xml:space="preserve">李晓禹</t>
  </si>
  <si>
    <t xml:space="preserve">066914</t>
  </si>
  <si>
    <t xml:space="preserve">潘刚</t>
  </si>
  <si>
    <t xml:space="preserve">067024</t>
  </si>
  <si>
    <t xml:space="preserve">柳伟皎</t>
  </si>
  <si>
    <t xml:space="preserve">066906</t>
  </si>
  <si>
    <t xml:space="preserve">施苏鹏</t>
  </si>
  <si>
    <t xml:space="preserve">066910</t>
  </si>
  <si>
    <t xml:space="preserve">付征</t>
  </si>
  <si>
    <t xml:space="preserve">067005</t>
  </si>
  <si>
    <t xml:space="preserve">刘娇君</t>
  </si>
  <si>
    <t xml:space="preserve">067025</t>
  </si>
  <si>
    <t xml:space="preserve">张佳莹</t>
  </si>
  <si>
    <t xml:space="preserve">067016</t>
  </si>
  <si>
    <t xml:space="preserve">陆祎</t>
  </si>
  <si>
    <t xml:space="preserve">067001</t>
  </si>
  <si>
    <t xml:space="preserve">戴少婷</t>
  </si>
  <si>
    <t xml:space="preserve">066911</t>
  </si>
  <si>
    <t xml:space="preserve">左倩倩</t>
  </si>
  <si>
    <t xml:space="preserve">066917</t>
  </si>
  <si>
    <t xml:space="preserve">李志浩</t>
  </si>
  <si>
    <t xml:space="preserve">066922</t>
  </si>
  <si>
    <t xml:space="preserve">孙晓薇</t>
  </si>
  <si>
    <t xml:space="preserve">067023</t>
  </si>
  <si>
    <t xml:space="preserve">王嘉奕</t>
  </si>
  <si>
    <t xml:space="preserve">067017</t>
  </si>
  <si>
    <t xml:space="preserve">唐行伟</t>
  </si>
  <si>
    <t xml:space="preserve">067014</t>
  </si>
  <si>
    <t xml:space="preserve">辛爱卿</t>
  </si>
  <si>
    <t xml:space="preserve">067009</t>
  </si>
  <si>
    <t xml:space="preserve">067012</t>
  </si>
  <si>
    <t xml:space="preserve">刘芳</t>
  </si>
  <si>
    <t xml:space="preserve">067020</t>
  </si>
  <si>
    <t xml:space="preserve">姜涛</t>
  </si>
  <si>
    <t xml:space="preserve">066920</t>
  </si>
  <si>
    <t xml:space="preserve">066907</t>
  </si>
  <si>
    <t xml:space="preserve">柳文杰</t>
  </si>
  <si>
    <t xml:space="preserve">067011</t>
  </si>
  <si>
    <t xml:space="preserve">赵成龙</t>
  </si>
  <si>
    <t xml:space="preserve">066902</t>
  </si>
  <si>
    <t xml:space="preserve">李林清</t>
  </si>
  <si>
    <t xml:space="preserve">066912</t>
  </si>
  <si>
    <t xml:space="preserve">刘宝新</t>
  </si>
  <si>
    <t xml:space="preserve">066916</t>
  </si>
  <si>
    <t xml:space="preserve">王风航</t>
  </si>
  <si>
    <t xml:space="preserve">067006</t>
  </si>
  <si>
    <t xml:space="preserve">张伟亭</t>
  </si>
  <si>
    <t xml:space="preserve">067007</t>
  </si>
  <si>
    <t xml:space="preserve">姜凯</t>
  </si>
  <si>
    <t xml:space="preserve">067008</t>
  </si>
  <si>
    <t xml:space="preserve">刘宏林</t>
  </si>
  <si>
    <t xml:space="preserve">067010</t>
  </si>
  <si>
    <t xml:space="preserve">067013</t>
  </si>
  <si>
    <t xml:space="preserve">沈策</t>
  </si>
  <si>
    <t xml:space="preserve">067015</t>
  </si>
  <si>
    <t xml:space="preserve">黄新</t>
  </si>
  <si>
    <t xml:space="preserve">117112</t>
  </si>
  <si>
    <t xml:space="preserve">徐焕丽</t>
  </si>
  <si>
    <r>
      <rPr>
        <sz val="12"/>
        <rFont val="Noto Sans"/>
        <family val="2"/>
      </rPr>
      <t xml:space="preserve">国际贸易职位</t>
    </r>
    <r>
      <rPr>
        <sz val="12"/>
        <rFont val="宋体"/>
        <family val="0"/>
        <charset val="134"/>
      </rPr>
      <t xml:space="preserve">A</t>
    </r>
  </si>
  <si>
    <t xml:space="preserve">117106</t>
  </si>
  <si>
    <t xml:space="preserve">郭蕊</t>
  </si>
  <si>
    <t xml:space="preserve">117117</t>
  </si>
  <si>
    <t xml:space="preserve">马腾飞</t>
  </si>
  <si>
    <t xml:space="preserve">117122</t>
  </si>
  <si>
    <t xml:space="preserve">夏斌</t>
  </si>
  <si>
    <t xml:space="preserve">117121</t>
  </si>
  <si>
    <t xml:space="preserve">刘欢</t>
  </si>
  <si>
    <t xml:space="preserve">117115</t>
  </si>
  <si>
    <t xml:space="preserve">王洁</t>
  </si>
  <si>
    <t xml:space="preserve">117104</t>
  </si>
  <si>
    <t xml:space="preserve">陈勇澎</t>
  </si>
  <si>
    <t xml:space="preserve">117220</t>
  </si>
  <si>
    <t xml:space="preserve">尉蔚</t>
  </si>
  <si>
    <t xml:space="preserve">117114</t>
  </si>
  <si>
    <t xml:space="preserve">陈忠华</t>
  </si>
  <si>
    <t xml:space="preserve">117213</t>
  </si>
  <si>
    <t xml:space="preserve">陈兆欣</t>
  </si>
  <si>
    <t xml:space="preserve">117208</t>
  </si>
  <si>
    <t xml:space="preserve">盖晓磊</t>
  </si>
  <si>
    <t xml:space="preserve">117108</t>
  </si>
  <si>
    <t xml:space="preserve">王丽娟</t>
  </si>
  <si>
    <t xml:space="preserve">117102</t>
  </si>
  <si>
    <t xml:space="preserve">王仪梅</t>
  </si>
  <si>
    <t xml:space="preserve">117119</t>
  </si>
  <si>
    <t xml:space="preserve">代巧红</t>
  </si>
  <si>
    <t xml:space="preserve">117214</t>
  </si>
  <si>
    <t xml:space="preserve">王德鹏</t>
  </si>
  <si>
    <t xml:space="preserve">117111</t>
  </si>
  <si>
    <t xml:space="preserve">吴俊儒</t>
  </si>
  <si>
    <t xml:space="preserve">117123</t>
  </si>
  <si>
    <t xml:space="preserve">宫瑜</t>
  </si>
  <si>
    <t xml:space="preserve">117203</t>
  </si>
  <si>
    <t xml:space="preserve">刘晓</t>
  </si>
  <si>
    <t xml:space="preserve">117215</t>
  </si>
  <si>
    <t xml:space="preserve">王凤丽</t>
  </si>
  <si>
    <t xml:space="preserve">117130</t>
  </si>
  <si>
    <t xml:space="preserve">张靖雨</t>
  </si>
  <si>
    <t xml:space="preserve">117205</t>
  </si>
  <si>
    <t xml:space="preserve">王晓慧</t>
  </si>
  <si>
    <t xml:space="preserve">117219</t>
  </si>
  <si>
    <t xml:space="preserve">李广泽</t>
  </si>
  <si>
    <t xml:space="preserve">117120</t>
  </si>
  <si>
    <t xml:space="preserve">矫锟本</t>
  </si>
  <si>
    <t xml:space="preserve">117105</t>
  </si>
  <si>
    <t xml:space="preserve">侯晓文</t>
  </si>
  <si>
    <t xml:space="preserve">117211</t>
  </si>
  <si>
    <t xml:space="preserve">杨帆</t>
  </si>
  <si>
    <t xml:space="preserve">117204</t>
  </si>
  <si>
    <t xml:space="preserve">王艳萍</t>
  </si>
  <si>
    <t xml:space="preserve">117103</t>
  </si>
  <si>
    <t xml:space="preserve">邵明杰</t>
  </si>
  <si>
    <t xml:space="preserve">117107</t>
  </si>
  <si>
    <t xml:space="preserve">李静</t>
  </si>
  <si>
    <t xml:space="preserve">117206</t>
  </si>
  <si>
    <t xml:space="preserve">袁英哲</t>
  </si>
  <si>
    <t xml:space="preserve">117212</t>
  </si>
  <si>
    <t xml:space="preserve">赵明聪</t>
  </si>
  <si>
    <t xml:space="preserve">117217</t>
  </si>
  <si>
    <t xml:space="preserve">柳小靖</t>
  </si>
  <si>
    <t xml:space="preserve">117109</t>
  </si>
  <si>
    <t xml:space="preserve">姜建成</t>
  </si>
  <si>
    <t xml:space="preserve">117209</t>
  </si>
  <si>
    <t xml:space="preserve">赵尉辰</t>
  </si>
  <si>
    <t xml:space="preserve">117210</t>
  </si>
  <si>
    <t xml:space="preserve">董真豪</t>
  </si>
  <si>
    <t xml:space="preserve">117202</t>
  </si>
  <si>
    <t xml:space="preserve">王勇</t>
  </si>
  <si>
    <t xml:space="preserve">117125</t>
  </si>
  <si>
    <t xml:space="preserve">孙晓芳</t>
  </si>
  <si>
    <t xml:space="preserve">117124</t>
  </si>
  <si>
    <t xml:space="preserve">杨泽丞</t>
  </si>
  <si>
    <t xml:space="preserve">117129</t>
  </si>
  <si>
    <t xml:space="preserve">温大伟</t>
  </si>
  <si>
    <t xml:space="preserve">117128</t>
  </si>
  <si>
    <t xml:space="preserve">张亚丽</t>
  </si>
  <si>
    <t xml:space="preserve">117101</t>
  </si>
  <si>
    <t xml:space="preserve">117110</t>
  </si>
  <si>
    <t xml:space="preserve">赵娜</t>
  </si>
  <si>
    <t xml:space="preserve">117113</t>
  </si>
  <si>
    <t xml:space="preserve">李向聪</t>
  </si>
  <si>
    <t xml:space="preserve">117116</t>
  </si>
  <si>
    <t xml:space="preserve">赵一航</t>
  </si>
  <si>
    <t xml:space="preserve">117118</t>
  </si>
  <si>
    <t xml:space="preserve">刘怿</t>
  </si>
  <si>
    <t xml:space="preserve">117126</t>
  </si>
  <si>
    <t xml:space="preserve">张磊</t>
  </si>
  <si>
    <t xml:space="preserve">117127</t>
  </si>
  <si>
    <t xml:space="preserve">衣赟秋</t>
  </si>
  <si>
    <t xml:space="preserve">117201</t>
  </si>
  <si>
    <t xml:space="preserve">张进欣</t>
  </si>
  <si>
    <t xml:space="preserve">117207</t>
  </si>
  <si>
    <t xml:space="preserve">赵书锐</t>
  </si>
  <si>
    <t xml:space="preserve">117216</t>
  </si>
  <si>
    <t xml:space="preserve">王新月</t>
  </si>
  <si>
    <t xml:space="preserve">117218</t>
  </si>
  <si>
    <t xml:space="preserve">宋纬龄</t>
  </si>
  <si>
    <t xml:space="preserve">051718</t>
  </si>
  <si>
    <t xml:space="preserve">初阳</t>
  </si>
  <si>
    <r>
      <rPr>
        <sz val="12"/>
        <rFont val="Noto Sans"/>
        <family val="2"/>
      </rPr>
      <t xml:space="preserve">国际贸易职位</t>
    </r>
    <r>
      <rPr>
        <sz val="12"/>
        <rFont val="宋体"/>
        <family val="0"/>
        <charset val="134"/>
      </rPr>
      <t xml:space="preserve">B</t>
    </r>
  </si>
  <si>
    <t xml:space="preserve">051719</t>
  </si>
  <si>
    <t xml:space="preserve">初琳</t>
  </si>
  <si>
    <t xml:space="preserve">051707</t>
  </si>
  <si>
    <t xml:space="preserve">张洪玮</t>
  </si>
  <si>
    <t xml:space="preserve">051715</t>
  </si>
  <si>
    <t xml:space="preserve">姜思羽</t>
  </si>
  <si>
    <t xml:space="preserve">051714</t>
  </si>
  <si>
    <t xml:space="preserve">李中雨</t>
  </si>
  <si>
    <t xml:space="preserve">051722</t>
  </si>
  <si>
    <t xml:space="preserve">神兴彬</t>
  </si>
  <si>
    <t xml:space="preserve">051709</t>
  </si>
  <si>
    <t xml:space="preserve">王洪娜</t>
  </si>
  <si>
    <t xml:space="preserve">051716</t>
  </si>
  <si>
    <t xml:space="preserve">姚宏亮</t>
  </si>
  <si>
    <t xml:space="preserve">051713</t>
  </si>
  <si>
    <t xml:space="preserve">宋吉良</t>
  </si>
  <si>
    <t xml:space="preserve">051702</t>
  </si>
  <si>
    <t xml:space="preserve">梁晨曦</t>
  </si>
  <si>
    <t xml:space="preserve">051717</t>
  </si>
  <si>
    <t xml:space="preserve">方柏樵</t>
  </si>
  <si>
    <t xml:space="preserve">051726</t>
  </si>
  <si>
    <t xml:space="preserve">王小涵</t>
  </si>
  <si>
    <t xml:space="preserve">051710</t>
  </si>
  <si>
    <t xml:space="preserve">姜文超</t>
  </si>
  <si>
    <t xml:space="preserve">051725</t>
  </si>
  <si>
    <t xml:space="preserve">冯新</t>
  </si>
  <si>
    <t xml:space="preserve">051721</t>
  </si>
  <si>
    <t xml:space="preserve">司志钊</t>
  </si>
  <si>
    <t xml:space="preserve">051708</t>
  </si>
  <si>
    <t xml:space="preserve">范洁</t>
  </si>
  <si>
    <t xml:space="preserve">051705</t>
  </si>
  <si>
    <t xml:space="preserve">王宁</t>
  </si>
  <si>
    <t xml:space="preserve">051703</t>
  </si>
  <si>
    <t xml:space="preserve">梁芳茂</t>
  </si>
  <si>
    <t xml:space="preserve">051706</t>
  </si>
  <si>
    <t xml:space="preserve">常静</t>
  </si>
  <si>
    <t xml:space="preserve">051729</t>
  </si>
  <si>
    <t xml:space="preserve">乔婷婷</t>
  </si>
  <si>
    <t xml:space="preserve">051727</t>
  </si>
  <si>
    <t xml:space="preserve">孙菲菲</t>
  </si>
  <si>
    <t xml:space="preserve">051701</t>
  </si>
  <si>
    <t xml:space="preserve">林永楠</t>
  </si>
  <si>
    <t xml:space="preserve">051704</t>
  </si>
  <si>
    <t xml:space="preserve">刘桂君</t>
  </si>
  <si>
    <t xml:space="preserve">051731</t>
  </si>
  <si>
    <t xml:space="preserve">孙艺菲</t>
  </si>
  <si>
    <t xml:space="preserve">051728</t>
  </si>
  <si>
    <t xml:space="preserve">嵇境阳</t>
  </si>
  <si>
    <t xml:space="preserve">051730</t>
  </si>
  <si>
    <t xml:space="preserve">郭炎鑫</t>
  </si>
  <si>
    <t xml:space="preserve">051724</t>
  </si>
  <si>
    <t xml:space="preserve">王力</t>
  </si>
  <si>
    <t xml:space="preserve">051711</t>
  </si>
  <si>
    <t xml:space="preserve">乔旭光</t>
  </si>
  <si>
    <t xml:space="preserve">051712</t>
  </si>
  <si>
    <t xml:space="preserve">张振宇</t>
  </si>
  <si>
    <t xml:space="preserve">051720</t>
  </si>
  <si>
    <t xml:space="preserve">王珊</t>
  </si>
  <si>
    <t xml:space="preserve">051723</t>
  </si>
  <si>
    <t xml:space="preserve">王一航</t>
  </si>
  <si>
    <t xml:space="preserve">098208</t>
  </si>
  <si>
    <t xml:space="preserve">刘振</t>
  </si>
  <si>
    <t xml:space="preserve">化工管理职位</t>
  </si>
  <si>
    <t xml:space="preserve">098311</t>
  </si>
  <si>
    <t xml:space="preserve">侯轶男</t>
  </si>
  <si>
    <t xml:space="preserve">098201</t>
  </si>
  <si>
    <t xml:space="preserve">丁滢</t>
  </si>
  <si>
    <t xml:space="preserve">098209</t>
  </si>
  <si>
    <t xml:space="preserve">田斌</t>
  </si>
  <si>
    <t xml:space="preserve">098305</t>
  </si>
  <si>
    <t xml:space="preserve">邢玉萍</t>
  </si>
  <si>
    <t xml:space="preserve">098303</t>
  </si>
  <si>
    <t xml:space="preserve">高莹</t>
  </si>
  <si>
    <t xml:space="preserve">098225</t>
  </si>
  <si>
    <t xml:space="preserve">张爱蕾</t>
  </si>
  <si>
    <t xml:space="preserve">098218</t>
  </si>
  <si>
    <t xml:space="preserve">刘蓓蓓</t>
  </si>
  <si>
    <t xml:space="preserve">098230</t>
  </si>
  <si>
    <t xml:space="preserve">连业江</t>
  </si>
  <si>
    <t xml:space="preserve">098226</t>
  </si>
  <si>
    <t xml:space="preserve">陈婧</t>
  </si>
  <si>
    <t xml:space="preserve">098310</t>
  </si>
  <si>
    <t xml:space="preserve">赵丹</t>
  </si>
  <si>
    <t xml:space="preserve">098207</t>
  </si>
  <si>
    <t xml:space="preserve">龚义博</t>
  </si>
  <si>
    <t xml:space="preserve">098219</t>
  </si>
  <si>
    <t xml:space="preserve">陈学强</t>
  </si>
  <si>
    <t xml:space="preserve">098223</t>
  </si>
  <si>
    <t xml:space="preserve">马鲁伟</t>
  </si>
  <si>
    <t xml:space="preserve">098302</t>
  </si>
  <si>
    <t xml:space="preserve">裴松松</t>
  </si>
  <si>
    <t xml:space="preserve">098220</t>
  </si>
  <si>
    <t xml:space="preserve">刘帅帅</t>
  </si>
  <si>
    <t xml:space="preserve">098227</t>
  </si>
  <si>
    <t xml:space="preserve">初晓帆</t>
  </si>
  <si>
    <t xml:space="preserve">098228</t>
  </si>
  <si>
    <t xml:space="preserve">098216</t>
  </si>
  <si>
    <t xml:space="preserve">王德贤</t>
  </si>
  <si>
    <t xml:space="preserve">098213</t>
  </si>
  <si>
    <t xml:space="preserve">焦小莉</t>
  </si>
  <si>
    <t xml:space="preserve">098308</t>
  </si>
  <si>
    <t xml:space="preserve">武秋瑜</t>
  </si>
  <si>
    <t xml:space="preserve">098205</t>
  </si>
  <si>
    <t xml:space="preserve">张文波</t>
  </si>
  <si>
    <t xml:space="preserve">098202</t>
  </si>
  <si>
    <t xml:space="preserve">董旭涛</t>
  </si>
  <si>
    <t xml:space="preserve">098304</t>
  </si>
  <si>
    <t xml:space="preserve">魏停</t>
  </si>
  <si>
    <t xml:space="preserve">098301</t>
  </si>
  <si>
    <t xml:space="preserve">刘化语</t>
  </si>
  <si>
    <t xml:space="preserve">098215</t>
  </si>
  <si>
    <t xml:space="preserve">黄平</t>
  </si>
  <si>
    <t xml:space="preserve">098222</t>
  </si>
  <si>
    <t xml:space="preserve">谷满</t>
  </si>
  <si>
    <t xml:space="preserve">098221</t>
  </si>
  <si>
    <t xml:space="preserve">李竹涛</t>
  </si>
  <si>
    <t xml:space="preserve">098204</t>
  </si>
  <si>
    <t xml:space="preserve">迟豪</t>
  </si>
  <si>
    <t xml:space="preserve">098309</t>
  </si>
  <si>
    <t xml:space="preserve">石觉鹏</t>
  </si>
  <si>
    <t xml:space="preserve">098203</t>
  </si>
  <si>
    <t xml:space="preserve">隋国强</t>
  </si>
  <si>
    <t xml:space="preserve">098206</t>
  </si>
  <si>
    <t xml:space="preserve">朱芬芬</t>
  </si>
  <si>
    <t xml:space="preserve">098210</t>
  </si>
  <si>
    <t xml:space="preserve">李勇勇</t>
  </si>
  <si>
    <t xml:space="preserve">098211</t>
  </si>
  <si>
    <t xml:space="preserve">商雪芹</t>
  </si>
  <si>
    <t xml:space="preserve">098212</t>
  </si>
  <si>
    <t xml:space="preserve">王春宁</t>
  </si>
  <si>
    <t xml:space="preserve">098214</t>
  </si>
  <si>
    <t xml:space="preserve">王晓龙</t>
  </si>
  <si>
    <t xml:space="preserve">098217</t>
  </si>
  <si>
    <t xml:space="preserve">王鸿鹤</t>
  </si>
  <si>
    <t xml:space="preserve">098224</t>
  </si>
  <si>
    <t xml:space="preserve">周通</t>
  </si>
  <si>
    <t xml:space="preserve">098229</t>
  </si>
  <si>
    <t xml:space="preserve">宋渊博</t>
  </si>
  <si>
    <t xml:space="preserve">098306</t>
  </si>
  <si>
    <t xml:space="preserve">钟晓悦</t>
  </si>
  <si>
    <t xml:space="preserve">098307</t>
  </si>
  <si>
    <t xml:space="preserve">167921</t>
  </si>
  <si>
    <t xml:space="preserve">张新英</t>
  </si>
  <si>
    <t xml:space="preserve">环境检测职位</t>
  </si>
  <si>
    <t xml:space="preserve">167922</t>
  </si>
  <si>
    <t xml:space="preserve">李丹</t>
  </si>
  <si>
    <t xml:space="preserve">168014</t>
  </si>
  <si>
    <t xml:space="preserve">王海霞</t>
  </si>
  <si>
    <t xml:space="preserve">168003</t>
  </si>
  <si>
    <t xml:space="preserve">刘宗昊</t>
  </si>
  <si>
    <t xml:space="preserve">168009</t>
  </si>
  <si>
    <t xml:space="preserve">耿康乐</t>
  </si>
  <si>
    <t xml:space="preserve">168015</t>
  </si>
  <si>
    <t xml:space="preserve">秦志华</t>
  </si>
  <si>
    <t xml:space="preserve">168028</t>
  </si>
  <si>
    <t xml:space="preserve">崔耀文</t>
  </si>
  <si>
    <t xml:space="preserve">168016</t>
  </si>
  <si>
    <t xml:space="preserve">李文杰</t>
  </si>
  <si>
    <t xml:space="preserve">168027</t>
  </si>
  <si>
    <t xml:space="preserve">李光超</t>
  </si>
  <si>
    <t xml:space="preserve">168030</t>
  </si>
  <si>
    <t xml:space="preserve">耿志成</t>
  </si>
  <si>
    <t xml:space="preserve">168002</t>
  </si>
  <si>
    <t xml:space="preserve">孙文杰</t>
  </si>
  <si>
    <t xml:space="preserve">168024</t>
  </si>
  <si>
    <t xml:space="preserve">吕肖鲁</t>
  </si>
  <si>
    <t xml:space="preserve">168007</t>
  </si>
  <si>
    <t xml:space="preserve">姜盼</t>
  </si>
  <si>
    <t xml:space="preserve">168005</t>
  </si>
  <si>
    <t xml:space="preserve">168029</t>
  </si>
  <si>
    <t xml:space="preserve">王晓阳</t>
  </si>
  <si>
    <t xml:space="preserve">168011</t>
  </si>
  <si>
    <t xml:space="preserve">李秀真</t>
  </si>
  <si>
    <t xml:space="preserve">168025</t>
  </si>
  <si>
    <t xml:space="preserve">臧蕾</t>
  </si>
  <si>
    <t xml:space="preserve">168004</t>
  </si>
  <si>
    <t xml:space="preserve">王孟华</t>
  </si>
  <si>
    <t xml:space="preserve">168021</t>
  </si>
  <si>
    <t xml:space="preserve">167924</t>
  </si>
  <si>
    <t xml:space="preserve">李宁</t>
  </si>
  <si>
    <t xml:space="preserve">168018</t>
  </si>
  <si>
    <t xml:space="preserve">王建达</t>
  </si>
  <si>
    <t xml:space="preserve">167920</t>
  </si>
  <si>
    <t xml:space="preserve">徐蕾</t>
  </si>
  <si>
    <t xml:space="preserve">167923</t>
  </si>
  <si>
    <t xml:space="preserve">米玉婷</t>
  </si>
  <si>
    <t xml:space="preserve">168001</t>
  </si>
  <si>
    <t xml:space="preserve">孙海栓</t>
  </si>
  <si>
    <t xml:space="preserve">168006</t>
  </si>
  <si>
    <t xml:space="preserve">张文璐</t>
  </si>
  <si>
    <t xml:space="preserve">168008</t>
  </si>
  <si>
    <t xml:space="preserve">李鑫</t>
  </si>
  <si>
    <t xml:space="preserve">168010</t>
  </si>
  <si>
    <t xml:space="preserve">赵海侠</t>
  </si>
  <si>
    <t xml:space="preserve">168012</t>
  </si>
  <si>
    <t xml:space="preserve">赵晨凯</t>
  </si>
  <si>
    <t xml:space="preserve">168013</t>
  </si>
  <si>
    <t xml:space="preserve">徐传志</t>
  </si>
  <si>
    <t xml:space="preserve">168017</t>
  </si>
  <si>
    <t xml:space="preserve">姜文静</t>
  </si>
  <si>
    <t xml:space="preserve">168019</t>
  </si>
  <si>
    <t xml:space="preserve">单庆晨</t>
  </si>
  <si>
    <t xml:space="preserve">168020</t>
  </si>
  <si>
    <t xml:space="preserve">张咸臣</t>
  </si>
  <si>
    <t xml:space="preserve">168022</t>
  </si>
  <si>
    <t xml:space="preserve">肖明泽</t>
  </si>
  <si>
    <t xml:space="preserve">168023</t>
  </si>
  <si>
    <t xml:space="preserve">张青</t>
  </si>
  <si>
    <t xml:space="preserve">168026</t>
  </si>
  <si>
    <t xml:space="preserve">孙静</t>
  </si>
  <si>
    <t xml:space="preserve">047224</t>
  </si>
  <si>
    <t xml:space="preserve">王萍</t>
  </si>
  <si>
    <t xml:space="preserve">基建管理职位</t>
  </si>
  <si>
    <t xml:space="preserve">047221</t>
  </si>
  <si>
    <t xml:space="preserve">王莎莎</t>
  </si>
  <si>
    <t xml:space="preserve">047226</t>
  </si>
  <si>
    <t xml:space="preserve">张晓婷</t>
  </si>
  <si>
    <t xml:space="preserve">047223</t>
  </si>
  <si>
    <t xml:space="preserve">宋静</t>
  </si>
  <si>
    <t xml:space="preserve">047230</t>
  </si>
  <si>
    <t xml:space="preserve">刘方圆</t>
  </si>
  <si>
    <t xml:space="preserve">047227</t>
  </si>
  <si>
    <t xml:space="preserve">刘扬</t>
  </si>
  <si>
    <t xml:space="preserve">047222</t>
  </si>
  <si>
    <t xml:space="preserve">崔红艳</t>
  </si>
  <si>
    <t xml:space="preserve">047228</t>
  </si>
  <si>
    <t xml:space="preserve">韩曙明</t>
  </si>
  <si>
    <t xml:space="preserve">047225</t>
  </si>
  <si>
    <t xml:space="preserve">韩玉梅</t>
  </si>
  <si>
    <t xml:space="preserve">047229</t>
  </si>
  <si>
    <t xml:space="preserve">王超</t>
  </si>
  <si>
    <t xml:space="preserve">177625</t>
  </si>
  <si>
    <t xml:space="preserve">安佰超</t>
  </si>
  <si>
    <t xml:space="preserve">交通管理职位</t>
  </si>
  <si>
    <t xml:space="preserve">177717</t>
  </si>
  <si>
    <t xml:space="preserve">耿美娥</t>
  </si>
  <si>
    <t xml:space="preserve">177712</t>
  </si>
  <si>
    <t xml:space="preserve">孙瑞宁</t>
  </si>
  <si>
    <t xml:space="preserve">177623</t>
  </si>
  <si>
    <t xml:space="preserve">甄海钧</t>
  </si>
  <si>
    <t xml:space="preserve">177618</t>
  </si>
  <si>
    <t xml:space="preserve">樊红蕾</t>
  </si>
  <si>
    <t xml:space="preserve">177629</t>
  </si>
  <si>
    <t xml:space="preserve">王文良</t>
  </si>
  <si>
    <t xml:space="preserve">177714</t>
  </si>
  <si>
    <t xml:space="preserve">耿雪丽</t>
  </si>
  <si>
    <t xml:space="preserve">177730</t>
  </si>
  <si>
    <t xml:space="preserve">李佳良</t>
  </si>
  <si>
    <t xml:space="preserve">177627</t>
  </si>
  <si>
    <t xml:space="preserve">王忠鹏</t>
  </si>
  <si>
    <t xml:space="preserve">177729</t>
  </si>
  <si>
    <t xml:space="preserve">薛彬</t>
  </si>
  <si>
    <t xml:space="preserve">177713</t>
  </si>
  <si>
    <t xml:space="preserve">程菲</t>
  </si>
  <si>
    <t xml:space="preserve">177720</t>
  </si>
  <si>
    <t xml:space="preserve">孙文哲</t>
  </si>
  <si>
    <t xml:space="preserve">177701</t>
  </si>
  <si>
    <t xml:space="preserve">姜山红</t>
  </si>
  <si>
    <t xml:space="preserve">177619</t>
  </si>
  <si>
    <t xml:space="preserve">张秀坤</t>
  </si>
  <si>
    <t xml:space="preserve">177628</t>
  </si>
  <si>
    <t xml:space="preserve">刘其</t>
  </si>
  <si>
    <t xml:space="preserve">177702</t>
  </si>
  <si>
    <t xml:space="preserve">王丽萍</t>
  </si>
  <si>
    <t xml:space="preserve">177614</t>
  </si>
  <si>
    <t xml:space="preserve">王晓菲</t>
  </si>
  <si>
    <t xml:space="preserve">177705</t>
  </si>
  <si>
    <t xml:space="preserve">文恺</t>
  </si>
  <si>
    <t xml:space="preserve">177620</t>
  </si>
  <si>
    <t xml:space="preserve">陈相艳</t>
  </si>
  <si>
    <t xml:space="preserve">177706</t>
  </si>
  <si>
    <t xml:space="preserve">冯秀莉</t>
  </si>
  <si>
    <t xml:space="preserve">177621</t>
  </si>
  <si>
    <t xml:space="preserve">刘冬</t>
  </si>
  <si>
    <t xml:space="preserve">177710</t>
  </si>
  <si>
    <t xml:space="preserve">王尧</t>
  </si>
  <si>
    <t xml:space="preserve">177726</t>
  </si>
  <si>
    <t xml:space="preserve">张盛</t>
  </si>
  <si>
    <t xml:space="preserve">177728</t>
  </si>
  <si>
    <t xml:space="preserve">张少丽</t>
  </si>
  <si>
    <t xml:space="preserve">177715</t>
  </si>
  <si>
    <t xml:space="preserve">李俊</t>
  </si>
  <si>
    <t xml:space="preserve">177727</t>
  </si>
  <si>
    <t xml:space="preserve">褚腾智</t>
  </si>
  <si>
    <t xml:space="preserve">177722</t>
  </si>
  <si>
    <t xml:space="preserve">莫玲</t>
  </si>
  <si>
    <t xml:space="preserve">177721</t>
  </si>
  <si>
    <t xml:space="preserve">王海杰</t>
  </si>
  <si>
    <t xml:space="preserve">177719</t>
  </si>
  <si>
    <t xml:space="preserve">官越霖</t>
  </si>
  <si>
    <t xml:space="preserve">177711</t>
  </si>
  <si>
    <t xml:space="preserve">苗登伟</t>
  </si>
  <si>
    <t xml:space="preserve">177617</t>
  </si>
  <si>
    <t xml:space="preserve">李杰</t>
  </si>
  <si>
    <t xml:space="preserve">177724</t>
  </si>
  <si>
    <t xml:space="preserve">177626</t>
  </si>
  <si>
    <t xml:space="preserve">于会会</t>
  </si>
  <si>
    <t xml:space="preserve">177725</t>
  </si>
  <si>
    <t xml:space="preserve">赵洪金</t>
  </si>
  <si>
    <t xml:space="preserve">177716</t>
  </si>
  <si>
    <t xml:space="preserve">孙天存</t>
  </si>
  <si>
    <t xml:space="preserve">177703</t>
  </si>
  <si>
    <t xml:space="preserve">李莎</t>
  </si>
  <si>
    <t xml:space="preserve">177616</t>
  </si>
  <si>
    <t xml:space="preserve">董杰</t>
  </si>
  <si>
    <t xml:space="preserve">177615</t>
  </si>
  <si>
    <t xml:space="preserve">赵晶纯</t>
  </si>
  <si>
    <t xml:space="preserve">177622</t>
  </si>
  <si>
    <t xml:space="preserve">盖壹男</t>
  </si>
  <si>
    <t xml:space="preserve">177624</t>
  </si>
  <si>
    <t xml:space="preserve">王飞飞</t>
  </si>
  <si>
    <t xml:space="preserve">177704</t>
  </si>
  <si>
    <t xml:space="preserve">刘大平</t>
  </si>
  <si>
    <t xml:space="preserve">177707</t>
  </si>
  <si>
    <t xml:space="preserve">刘庆波</t>
  </si>
  <si>
    <t xml:space="preserve">177708</t>
  </si>
  <si>
    <t xml:space="preserve">177709</t>
  </si>
  <si>
    <t xml:space="preserve">刘静</t>
  </si>
  <si>
    <t xml:space="preserve">177718</t>
  </si>
  <si>
    <t xml:space="preserve">鞠静</t>
  </si>
  <si>
    <t xml:space="preserve">177723</t>
  </si>
  <si>
    <t xml:space="preserve">潘晨晖</t>
  </si>
  <si>
    <t xml:space="preserve">067822</t>
  </si>
  <si>
    <t xml:space="preserve">黄赫</t>
  </si>
  <si>
    <t xml:space="preserve">金融职位</t>
  </si>
  <si>
    <t xml:space="preserve">067904</t>
  </si>
  <si>
    <t xml:space="preserve">卢晓</t>
  </si>
  <si>
    <t xml:space="preserve">067902</t>
  </si>
  <si>
    <t xml:space="preserve">孙雪瑶</t>
  </si>
  <si>
    <t xml:space="preserve">067820</t>
  </si>
  <si>
    <t xml:space="preserve">067823</t>
  </si>
  <si>
    <t xml:space="preserve">卢飞</t>
  </si>
  <si>
    <t xml:space="preserve">067821</t>
  </si>
  <si>
    <t xml:space="preserve">李蕾</t>
  </si>
  <si>
    <t xml:space="preserve">067801</t>
  </si>
  <si>
    <t xml:space="preserve">侯金娜</t>
  </si>
  <si>
    <t xml:space="preserve">067824</t>
  </si>
  <si>
    <t xml:space="preserve">魏光景</t>
  </si>
  <si>
    <t xml:space="preserve">067807</t>
  </si>
  <si>
    <t xml:space="preserve">付秀玲</t>
  </si>
  <si>
    <t xml:space="preserve">067829</t>
  </si>
  <si>
    <t xml:space="preserve">李晓杰</t>
  </si>
  <si>
    <t xml:space="preserve">067810</t>
  </si>
  <si>
    <t xml:space="preserve">孙海威</t>
  </si>
  <si>
    <t xml:space="preserve">067826</t>
  </si>
  <si>
    <t xml:space="preserve">李光皓</t>
  </si>
  <si>
    <t xml:space="preserve">067825</t>
  </si>
  <si>
    <t xml:space="preserve">李霞霞</t>
  </si>
  <si>
    <t xml:space="preserve">067828</t>
  </si>
  <si>
    <t xml:space="preserve">宰金萍</t>
  </si>
  <si>
    <t xml:space="preserve">067812</t>
  </si>
  <si>
    <t xml:space="preserve">秦静</t>
  </si>
  <si>
    <t xml:space="preserve">067806</t>
  </si>
  <si>
    <t xml:space="preserve">宋晓东</t>
  </si>
  <si>
    <t xml:space="preserve">067827</t>
  </si>
  <si>
    <t xml:space="preserve">刘芸</t>
  </si>
  <si>
    <t xml:space="preserve">067814</t>
  </si>
  <si>
    <t xml:space="preserve">刘学第</t>
  </si>
  <si>
    <t xml:space="preserve">067803</t>
  </si>
  <si>
    <t xml:space="preserve">范长剑</t>
  </si>
  <si>
    <t xml:space="preserve">067802</t>
  </si>
  <si>
    <t xml:space="preserve">马素雅</t>
  </si>
  <si>
    <t xml:space="preserve">067903</t>
  </si>
  <si>
    <t xml:space="preserve">王俊来</t>
  </si>
  <si>
    <t xml:space="preserve">067817</t>
  </si>
  <si>
    <t xml:space="preserve">于滟方</t>
  </si>
  <si>
    <t xml:space="preserve">067804</t>
  </si>
  <si>
    <t xml:space="preserve">张晓艳</t>
  </si>
  <si>
    <t xml:space="preserve">067805</t>
  </si>
  <si>
    <t xml:space="preserve">刘欣培</t>
  </si>
  <si>
    <t xml:space="preserve">067808</t>
  </si>
  <si>
    <t xml:space="preserve">毕晓毅</t>
  </si>
  <si>
    <t xml:space="preserve">067809</t>
  </si>
  <si>
    <t xml:space="preserve">李玉璟</t>
  </si>
  <si>
    <t xml:space="preserve">067811</t>
  </si>
  <si>
    <t xml:space="preserve">范楷晟</t>
  </si>
  <si>
    <t xml:space="preserve">067813</t>
  </si>
  <si>
    <t xml:space="preserve">张哲</t>
  </si>
  <si>
    <t xml:space="preserve">067815</t>
  </si>
  <si>
    <t xml:space="preserve">李飞飞</t>
  </si>
  <si>
    <t xml:space="preserve">067816</t>
  </si>
  <si>
    <t xml:space="preserve">张云天</t>
  </si>
  <si>
    <t xml:space="preserve">067818</t>
  </si>
  <si>
    <t xml:space="preserve">张宁</t>
  </si>
  <si>
    <t xml:space="preserve">067819</t>
  </si>
  <si>
    <t xml:space="preserve">李淑娇</t>
  </si>
  <si>
    <t xml:space="preserve">067830</t>
  </si>
  <si>
    <t xml:space="preserve">刘霞</t>
  </si>
  <si>
    <t xml:space="preserve">067901</t>
  </si>
  <si>
    <t xml:space="preserve">孙克伟</t>
  </si>
  <si>
    <t xml:space="preserve">030201</t>
  </si>
  <si>
    <t xml:space="preserve">王璐</t>
  </si>
  <si>
    <r>
      <rPr>
        <sz val="12"/>
        <rFont val="Noto Sans"/>
        <family val="2"/>
      </rPr>
      <t xml:space="preserve">经济管理职位</t>
    </r>
    <r>
      <rPr>
        <sz val="12"/>
        <rFont val="宋体"/>
        <family val="0"/>
        <charset val="134"/>
      </rPr>
      <t xml:space="preserve">A</t>
    </r>
  </si>
  <si>
    <t xml:space="preserve">030611</t>
  </si>
  <si>
    <t xml:space="preserve">丁纪龙</t>
  </si>
  <si>
    <t xml:space="preserve">030602</t>
  </si>
  <si>
    <t xml:space="preserve">王在刚</t>
  </si>
  <si>
    <t xml:space="preserve">030724</t>
  </si>
  <si>
    <t xml:space="preserve">李晓</t>
  </si>
  <si>
    <t xml:space="preserve">030506</t>
  </si>
  <si>
    <t xml:space="preserve">董娇</t>
  </si>
  <si>
    <t xml:space="preserve">030128</t>
  </si>
  <si>
    <t xml:space="preserve">崔伟杰</t>
  </si>
  <si>
    <t xml:space="preserve">030215</t>
  </si>
  <si>
    <t xml:space="preserve">王雪晨</t>
  </si>
  <si>
    <t xml:space="preserve">030223</t>
  </si>
  <si>
    <t xml:space="preserve">王润青</t>
  </si>
  <si>
    <t xml:space="preserve">030628</t>
  </si>
  <si>
    <t xml:space="preserve">滕延亮</t>
  </si>
  <si>
    <t xml:space="preserve">030823</t>
  </si>
  <si>
    <t xml:space="preserve">王丽达</t>
  </si>
  <si>
    <t xml:space="preserve">030826</t>
  </si>
  <si>
    <t xml:space="preserve">蔡京科</t>
  </si>
  <si>
    <t xml:space="preserve">030220</t>
  </si>
  <si>
    <t xml:space="preserve">王宇</t>
  </si>
  <si>
    <t xml:space="preserve">030825</t>
  </si>
  <si>
    <t xml:space="preserve">宋婧</t>
  </si>
  <si>
    <t xml:space="preserve">030118</t>
  </si>
  <si>
    <t xml:space="preserve">刘文超</t>
  </si>
  <si>
    <t xml:space="preserve">030501</t>
  </si>
  <si>
    <t xml:space="preserve">盛玉勤</t>
  </si>
  <si>
    <t xml:space="preserve">030824</t>
  </si>
  <si>
    <t xml:space="preserve">周巍</t>
  </si>
  <si>
    <t xml:space="preserve">030102</t>
  </si>
  <si>
    <t xml:space="preserve">辛彩燕</t>
  </si>
  <si>
    <t xml:space="preserve">030412</t>
  </si>
  <si>
    <t xml:space="preserve">周丰兰</t>
  </si>
  <si>
    <t xml:space="preserve">030809</t>
  </si>
  <si>
    <t xml:space="preserve">孙时光</t>
  </si>
  <si>
    <t xml:space="preserve">030424</t>
  </si>
  <si>
    <t xml:space="preserve">张丹阳</t>
  </si>
  <si>
    <t xml:space="preserve">030104</t>
  </si>
  <si>
    <t xml:space="preserve">徐在红</t>
  </si>
  <si>
    <t xml:space="preserve">030728</t>
  </si>
  <si>
    <t xml:space="preserve">韩鹏鹏</t>
  </si>
  <si>
    <t xml:space="preserve">030730</t>
  </si>
  <si>
    <t xml:space="preserve">陈丽质</t>
  </si>
  <si>
    <t xml:space="preserve">030504</t>
  </si>
  <si>
    <t xml:space="preserve">孟令丽</t>
  </si>
  <si>
    <t xml:space="preserve">030829</t>
  </si>
  <si>
    <t xml:space="preserve">万霞</t>
  </si>
  <si>
    <t xml:space="preserve">030119</t>
  </si>
  <si>
    <t xml:space="preserve">张智慧</t>
  </si>
  <si>
    <t xml:space="preserve">030411</t>
  </si>
  <si>
    <t xml:space="preserve">崔钊</t>
  </si>
  <si>
    <t xml:space="preserve">030120</t>
  </si>
  <si>
    <t xml:space="preserve">杨雅宇</t>
  </si>
  <si>
    <t xml:space="preserve">030518</t>
  </si>
  <si>
    <t xml:space="preserve">李赟</t>
  </si>
  <si>
    <t xml:space="preserve">030610</t>
  </si>
  <si>
    <t xml:space="preserve">程东明</t>
  </si>
  <si>
    <t xml:space="preserve">030408</t>
  </si>
  <si>
    <t xml:space="preserve">李璟</t>
  </si>
  <si>
    <t xml:space="preserve">030524</t>
  </si>
  <si>
    <t xml:space="preserve">尚佳</t>
  </si>
  <si>
    <t xml:space="preserve">030429</t>
  </si>
  <si>
    <t xml:space="preserve">黄永灿</t>
  </si>
  <si>
    <t xml:space="preserve">030209</t>
  </si>
  <si>
    <t xml:space="preserve">于子淇</t>
  </si>
  <si>
    <t xml:space="preserve">030402</t>
  </si>
  <si>
    <t xml:space="preserve">黄廷</t>
  </si>
  <si>
    <t xml:space="preserve">030324</t>
  </si>
  <si>
    <t xml:space="preserve">阎晨伟</t>
  </si>
  <si>
    <t xml:space="preserve">030813</t>
  </si>
  <si>
    <t xml:space="preserve">于康丽</t>
  </si>
  <si>
    <t xml:space="preserve">030108</t>
  </si>
  <si>
    <t xml:space="preserve">赵虎</t>
  </si>
  <si>
    <t xml:space="preserve">030417</t>
  </si>
  <si>
    <t xml:space="preserve">翟艳灵</t>
  </si>
  <si>
    <t xml:space="preserve">030811</t>
  </si>
  <si>
    <t xml:space="preserve">刘毅</t>
  </si>
  <si>
    <t xml:space="preserve">030325</t>
  </si>
  <si>
    <t xml:space="preserve">李丽莎</t>
  </si>
  <si>
    <t xml:space="preserve">030420</t>
  </si>
  <si>
    <t xml:space="preserve">宋美超</t>
  </si>
  <si>
    <t xml:space="preserve">030312</t>
  </si>
  <si>
    <t xml:space="preserve">张林</t>
  </si>
  <si>
    <t xml:space="preserve">030612</t>
  </si>
  <si>
    <t xml:space="preserve">李海彬</t>
  </si>
  <si>
    <t xml:space="preserve">030815</t>
  </si>
  <si>
    <t xml:space="preserve">赵好</t>
  </si>
  <si>
    <t xml:space="preserve">030722</t>
  </si>
  <si>
    <t xml:space="preserve">李菀</t>
  </si>
  <si>
    <t xml:space="preserve">030810</t>
  </si>
  <si>
    <t xml:space="preserve">030217</t>
  </si>
  <si>
    <t xml:space="preserve">解奎静</t>
  </si>
  <si>
    <t xml:space="preserve">030805</t>
  </si>
  <si>
    <t xml:space="preserve">丁静</t>
  </si>
  <si>
    <t xml:space="preserve">030403</t>
  </si>
  <si>
    <t xml:space="preserve">周静</t>
  </si>
  <si>
    <t xml:space="preserve">030718</t>
  </si>
  <si>
    <t xml:space="preserve">贺莉茹</t>
  </si>
  <si>
    <t xml:space="preserve">030415</t>
  </si>
  <si>
    <t xml:space="preserve">王大维</t>
  </si>
  <si>
    <t xml:space="preserve">030620</t>
  </si>
  <si>
    <t xml:space="preserve">房婷</t>
  </si>
  <si>
    <t xml:space="preserve">030423</t>
  </si>
  <si>
    <t xml:space="preserve">吴庆敏</t>
  </si>
  <si>
    <t xml:space="preserve">030202</t>
  </si>
  <si>
    <t xml:space="preserve">刘斌</t>
  </si>
  <si>
    <t xml:space="preserve">030428</t>
  </si>
  <si>
    <t xml:space="preserve">王辉</t>
  </si>
  <si>
    <t xml:space="preserve">030407</t>
  </si>
  <si>
    <t xml:space="preserve">邢琳</t>
  </si>
  <si>
    <t xml:space="preserve">030129</t>
  </si>
  <si>
    <t xml:space="preserve">宋彩霞</t>
  </si>
  <si>
    <t xml:space="preserve">030404</t>
  </si>
  <si>
    <t xml:space="preserve">郑玲玲</t>
  </si>
  <si>
    <t xml:space="preserve">030522</t>
  </si>
  <si>
    <t xml:space="preserve">梁超</t>
  </si>
  <si>
    <t xml:space="preserve">030721</t>
  </si>
  <si>
    <t xml:space="preserve">孙美玲</t>
  </si>
  <si>
    <t xml:space="preserve">030515</t>
  </si>
  <si>
    <t xml:space="preserve">孟令飞</t>
  </si>
  <si>
    <t xml:space="preserve">030804</t>
  </si>
  <si>
    <t xml:space="preserve">王亚萍</t>
  </si>
  <si>
    <t xml:space="preserve">030508</t>
  </si>
  <si>
    <t xml:space="preserve">蒋芳芳</t>
  </si>
  <si>
    <t xml:space="preserve">030621</t>
  </si>
  <si>
    <t xml:space="preserve">段鲁平</t>
  </si>
  <si>
    <t xml:space="preserve">030421</t>
  </si>
  <si>
    <t xml:space="preserve">张晓珂</t>
  </si>
  <si>
    <t xml:space="preserve">030110</t>
  </si>
  <si>
    <t xml:space="preserve">邓长虹</t>
  </si>
  <si>
    <t xml:space="preserve">030725</t>
  </si>
  <si>
    <t xml:space="preserve">祁建华</t>
  </si>
  <si>
    <t xml:space="preserve">030219</t>
  </si>
  <si>
    <t xml:space="preserve">朱亚琳</t>
  </si>
  <si>
    <t xml:space="preserve">030726</t>
  </si>
  <si>
    <t xml:space="preserve">李莉</t>
  </si>
  <si>
    <t xml:space="preserve">030101</t>
  </si>
  <si>
    <t xml:space="preserve">吕贝贝</t>
  </si>
  <si>
    <t xml:space="preserve">030801</t>
  </si>
  <si>
    <t xml:space="preserve">邢名杰</t>
  </si>
  <si>
    <t xml:space="preserve">030818</t>
  </si>
  <si>
    <t xml:space="preserve">谢学洋</t>
  </si>
  <si>
    <t xml:space="preserve">030216</t>
  </si>
  <si>
    <t xml:space="preserve">刘亚凡</t>
  </si>
  <si>
    <t xml:space="preserve">030422</t>
  </si>
  <si>
    <t xml:space="preserve">孙亚光</t>
  </si>
  <si>
    <t xml:space="preserve">030322</t>
  </si>
  <si>
    <t xml:space="preserve">孙玮</t>
  </si>
  <si>
    <t xml:space="preserve">030410</t>
  </si>
  <si>
    <t xml:space="preserve">秦绮</t>
  </si>
  <si>
    <t xml:space="preserve">030111</t>
  </si>
  <si>
    <t xml:space="preserve">张增媛</t>
  </si>
  <si>
    <t xml:space="preserve">030117</t>
  </si>
  <si>
    <t xml:space="preserve">宫成科</t>
  </si>
  <si>
    <t xml:space="preserve">030520</t>
  </si>
  <si>
    <t xml:space="preserve">甄亭亭</t>
  </si>
  <si>
    <t xml:space="preserve">030329</t>
  </si>
  <si>
    <t xml:space="preserve">相传生</t>
  </si>
  <si>
    <t xml:space="preserve">030405</t>
  </si>
  <si>
    <t xml:space="preserve">王升</t>
  </si>
  <si>
    <t xml:space="preserve">030525</t>
  </si>
  <si>
    <t xml:space="preserve">肖日辉</t>
  </si>
  <si>
    <t xml:space="preserve">030125</t>
  </si>
  <si>
    <t xml:space="preserve">江民航</t>
  </si>
  <si>
    <t xml:space="preserve">030328</t>
  </si>
  <si>
    <t xml:space="preserve">梅桂福</t>
  </si>
  <si>
    <t xml:space="preserve">030622</t>
  </si>
  <si>
    <t xml:space="preserve">盖鹏展</t>
  </si>
  <si>
    <t xml:space="preserve">030624</t>
  </si>
  <si>
    <t xml:space="preserve">曹鹏</t>
  </si>
  <si>
    <t xml:space="preserve">030713</t>
  </si>
  <si>
    <t xml:space="preserve">孙烁</t>
  </si>
  <si>
    <t xml:space="preserve">030113</t>
  </si>
  <si>
    <t xml:space="preserve">王欣</t>
  </si>
  <si>
    <t xml:space="preserve">030127</t>
  </si>
  <si>
    <t xml:space="preserve">陈勇超</t>
  </si>
  <si>
    <t xml:space="preserve">030617</t>
  </si>
  <si>
    <t xml:space="preserve">王凯</t>
  </si>
  <si>
    <t xml:space="preserve">030302</t>
  </si>
  <si>
    <t xml:space="preserve">樊仕龙</t>
  </si>
  <si>
    <t xml:space="preserve">030208</t>
  </si>
  <si>
    <t xml:space="preserve">张钟</t>
  </si>
  <si>
    <t xml:space="preserve">030614</t>
  </si>
  <si>
    <t xml:space="preserve">徐俊卿</t>
  </si>
  <si>
    <t xml:space="preserve">030714</t>
  </si>
  <si>
    <t xml:space="preserve">王翠</t>
  </si>
  <si>
    <t xml:space="preserve">030527</t>
  </si>
  <si>
    <t xml:space="preserve">傅龙</t>
  </si>
  <si>
    <t xml:space="preserve">030607</t>
  </si>
  <si>
    <t xml:space="preserve">李美妮</t>
  </si>
  <si>
    <t xml:space="preserve">030605</t>
  </si>
  <si>
    <t xml:space="preserve">单小凡</t>
  </si>
  <si>
    <t xml:space="preserve">030627</t>
  </si>
  <si>
    <t xml:space="preserve">隋财杰</t>
  </si>
  <si>
    <t xml:space="preserve">030630</t>
  </si>
  <si>
    <t xml:space="preserve">邹晓红</t>
  </si>
  <si>
    <t xml:space="preserve">030530</t>
  </si>
  <si>
    <t xml:space="preserve">刘琦</t>
  </si>
  <si>
    <t xml:space="preserve">030225</t>
  </si>
  <si>
    <t xml:space="preserve">单润周</t>
  </si>
  <si>
    <t xml:space="preserve">030308</t>
  </si>
  <si>
    <t xml:space="preserve">杜文妍</t>
  </si>
  <si>
    <t xml:space="preserve">030114</t>
  </si>
  <si>
    <t xml:space="preserve">王丽燕</t>
  </si>
  <si>
    <t xml:space="preserve">030606</t>
  </si>
  <si>
    <t xml:space="preserve">孙晓欢</t>
  </si>
  <si>
    <t xml:space="preserve">030830</t>
  </si>
  <si>
    <t xml:space="preserve">刘鹏</t>
  </si>
  <si>
    <t xml:space="preserve">030229</t>
  </si>
  <si>
    <t xml:space="preserve">宋俊晓</t>
  </si>
  <si>
    <t xml:space="preserve">030414</t>
  </si>
  <si>
    <t xml:space="preserve">梁将来</t>
  </si>
  <si>
    <t xml:space="preserve">030711</t>
  </si>
  <si>
    <t xml:space="preserve">张晏宁</t>
  </si>
  <si>
    <t xml:space="preserve">030618</t>
  </si>
  <si>
    <t xml:space="preserve">生兆衢</t>
  </si>
  <si>
    <t xml:space="preserve">030729</t>
  </si>
  <si>
    <t xml:space="preserve">樊鸿坤</t>
  </si>
  <si>
    <t xml:space="preserve">030430</t>
  </si>
  <si>
    <t xml:space="preserve">唐瑜</t>
  </si>
  <si>
    <t xml:space="preserve">030419</t>
  </si>
  <si>
    <t xml:space="preserve">李晓丽</t>
  </si>
  <si>
    <t xml:space="preserve">030812</t>
  </si>
  <si>
    <t xml:space="preserve">崔杰</t>
  </si>
  <si>
    <t xml:space="preserve">030807</t>
  </si>
  <si>
    <t xml:space="preserve">唐佩佩</t>
  </si>
  <si>
    <t xml:space="preserve">030619</t>
  </si>
  <si>
    <t xml:space="preserve">单宏飞</t>
  </si>
  <si>
    <t xml:space="preserve">030727</t>
  </si>
  <si>
    <t xml:space="preserve">刘朋朋</t>
  </si>
  <si>
    <t xml:space="preserve">030505</t>
  </si>
  <si>
    <t xml:space="preserve">史智超</t>
  </si>
  <si>
    <t xml:space="preserve">030307</t>
  </si>
  <si>
    <t xml:space="preserve">林颖霞</t>
  </si>
  <si>
    <t xml:space="preserve">030603</t>
  </si>
  <si>
    <t xml:space="preserve">林娜</t>
  </si>
  <si>
    <t xml:space="preserve">030212</t>
  </si>
  <si>
    <t xml:space="preserve">刘胜男</t>
  </si>
  <si>
    <t xml:space="preserve">030303</t>
  </si>
  <si>
    <t xml:space="preserve">张国君</t>
  </si>
  <si>
    <t xml:space="preserve">030318</t>
  </si>
  <si>
    <t xml:space="preserve">崔莹</t>
  </si>
  <si>
    <t xml:space="preserve">030309</t>
  </si>
  <si>
    <t xml:space="preserve">宋翠霞</t>
  </si>
  <si>
    <t xml:space="preserve">030819</t>
  </si>
  <si>
    <t xml:space="preserve">赵晓锋</t>
  </si>
  <si>
    <t xml:space="preserve">030701</t>
  </si>
  <si>
    <t xml:space="preserve">王传永</t>
  </si>
  <si>
    <t xml:space="preserve">030122</t>
  </si>
  <si>
    <t xml:space="preserve">陈克政</t>
  </si>
  <si>
    <t xml:space="preserve">030712</t>
  </si>
  <si>
    <t xml:space="preserve">姜梦姣</t>
  </si>
  <si>
    <t xml:space="preserve">030510</t>
  </si>
  <si>
    <t xml:space="preserve">孟艳秋</t>
  </si>
  <si>
    <t xml:space="preserve">030503</t>
  </si>
  <si>
    <t xml:space="preserve">崔晓林</t>
  </si>
  <si>
    <t xml:space="preserve">030406</t>
  </si>
  <si>
    <t xml:space="preserve">郭梁</t>
  </si>
  <si>
    <t xml:space="preserve">030710</t>
  </si>
  <si>
    <t xml:space="preserve">赵磊</t>
  </si>
  <si>
    <t xml:space="preserve">030802</t>
  </si>
  <si>
    <t xml:space="preserve">高建凯</t>
  </si>
  <si>
    <t xml:space="preserve">030803</t>
  </si>
  <si>
    <t xml:space="preserve">韩明</t>
  </si>
  <si>
    <t xml:space="preserve">030609</t>
  </si>
  <si>
    <t xml:space="preserve">宋言</t>
  </si>
  <si>
    <t xml:space="preserve">030806</t>
  </si>
  <si>
    <t xml:space="preserve">张金谦</t>
  </si>
  <si>
    <t xml:space="preserve">030304</t>
  </si>
  <si>
    <t xml:space="preserve">高飞红</t>
  </si>
  <si>
    <t xml:space="preserve">030704</t>
  </si>
  <si>
    <t xml:space="preserve">周文燕</t>
  </si>
  <si>
    <t xml:space="preserve">030608</t>
  </si>
  <si>
    <t xml:space="preserve">董仕萍</t>
  </si>
  <si>
    <t xml:space="preserve">030413</t>
  </si>
  <si>
    <t xml:space="preserve">周洋</t>
  </si>
  <si>
    <t xml:space="preserve">030311</t>
  </si>
  <si>
    <t xml:space="preserve">陈莹钰</t>
  </si>
  <si>
    <t xml:space="preserve">030707</t>
  </si>
  <si>
    <t xml:space="preserve">梁琦</t>
  </si>
  <si>
    <t xml:space="preserve">030310</t>
  </si>
  <si>
    <t xml:space="preserve">刘洋</t>
  </si>
  <si>
    <t xml:space="preserve">030228</t>
  </si>
  <si>
    <t xml:space="preserve">任静静</t>
  </si>
  <si>
    <t xml:space="preserve">030613</t>
  </si>
  <si>
    <t xml:space="preserve">姜璐琪</t>
  </si>
  <si>
    <t xml:space="preserve">030719</t>
  </si>
  <si>
    <t xml:space="preserve">律江山</t>
  </si>
  <si>
    <t xml:space="preserve">030204</t>
  </si>
  <si>
    <t xml:space="preserve">王华清</t>
  </si>
  <si>
    <t xml:space="preserve">030227</t>
  </si>
  <si>
    <t xml:space="preserve">鲁霖</t>
  </si>
  <si>
    <t xml:space="preserve">030523</t>
  </si>
  <si>
    <t xml:space="preserve">李运喆</t>
  </si>
  <si>
    <t xml:space="preserve">030822</t>
  </si>
  <si>
    <t xml:space="preserve">谷红艳</t>
  </si>
  <si>
    <t xml:space="preserve">030319</t>
  </si>
  <si>
    <t xml:space="preserve">郑晓龙</t>
  </si>
  <si>
    <t xml:space="preserve">030207</t>
  </si>
  <si>
    <t xml:space="preserve">丁明西</t>
  </si>
  <si>
    <t xml:space="preserve">030222</t>
  </si>
  <si>
    <t xml:space="preserve">李法学</t>
  </si>
  <si>
    <t xml:space="preserve">030206</t>
  </si>
  <si>
    <t xml:space="preserve">黄鹏伟</t>
  </si>
  <si>
    <t xml:space="preserve">030716</t>
  </si>
  <si>
    <t xml:space="preserve">刘安萍</t>
  </si>
  <si>
    <t xml:space="preserve">030306</t>
  </si>
  <si>
    <t xml:space="preserve">杨诚</t>
  </si>
  <si>
    <t xml:space="preserve">030615</t>
  </si>
  <si>
    <t xml:space="preserve">周芳宇</t>
  </si>
  <si>
    <t xml:space="preserve">030519</t>
  </si>
  <si>
    <t xml:space="preserve">付倩楠</t>
  </si>
  <si>
    <t xml:space="preserve">030814</t>
  </si>
  <si>
    <t xml:space="preserve">武航</t>
  </si>
  <si>
    <t xml:space="preserve">030121</t>
  </si>
  <si>
    <t xml:space="preserve">徐佳佳</t>
  </si>
  <si>
    <t xml:space="preserve">030126</t>
  </si>
  <si>
    <t xml:space="preserve">朱范范</t>
  </si>
  <si>
    <t xml:space="preserve">030514</t>
  </si>
  <si>
    <t xml:space="preserve">刘伟</t>
  </si>
  <si>
    <t xml:space="preserve">030105</t>
  </si>
  <si>
    <t xml:space="preserve">李凌燕</t>
  </si>
  <si>
    <t xml:space="preserve">030107</t>
  </si>
  <si>
    <t xml:space="preserve">苗苗</t>
  </si>
  <si>
    <t xml:space="preserve">030517</t>
  </si>
  <si>
    <t xml:space="preserve">祁晓聪</t>
  </si>
  <si>
    <t xml:space="preserve">030528</t>
  </si>
  <si>
    <t xml:space="preserve">杨晓宁</t>
  </si>
  <si>
    <t xml:space="preserve">030717</t>
  </si>
  <si>
    <t xml:space="preserve">刘娟</t>
  </si>
  <si>
    <t xml:space="preserve">030409</t>
  </si>
  <si>
    <t xml:space="preserve">修大伟</t>
  </si>
  <si>
    <t xml:space="preserve">030526</t>
  </si>
  <si>
    <t xml:space="preserve">宋志方</t>
  </si>
  <si>
    <t xml:space="preserve">030301</t>
  </si>
  <si>
    <t xml:space="preserve">乔建伟</t>
  </si>
  <si>
    <t xml:space="preserve">030203</t>
  </si>
  <si>
    <t xml:space="preserve">迟铭</t>
  </si>
  <si>
    <t xml:space="preserve">030211</t>
  </si>
  <si>
    <t xml:space="preserve">孔哲</t>
  </si>
  <si>
    <t xml:space="preserve">030512</t>
  </si>
  <si>
    <t xml:space="preserve">刘丹</t>
  </si>
  <si>
    <t xml:space="preserve">030604</t>
  </si>
  <si>
    <t xml:space="preserve">赵海艳</t>
  </si>
  <si>
    <t xml:space="preserve">030321</t>
  </si>
  <si>
    <t xml:space="preserve">陈健</t>
  </si>
  <si>
    <t xml:space="preserve">030529</t>
  </si>
  <si>
    <t xml:space="preserve">臧文文</t>
  </si>
  <si>
    <t xml:space="preserve">030708</t>
  </si>
  <si>
    <t xml:space="preserve">张嘉慧</t>
  </si>
  <si>
    <t xml:space="preserve">030320</t>
  </si>
  <si>
    <t xml:space="preserve">张甜甜</t>
  </si>
  <si>
    <t xml:space="preserve">030702</t>
  </si>
  <si>
    <t xml:space="preserve">李晓芳</t>
  </si>
  <si>
    <t xml:space="preserve">030626</t>
  </si>
  <si>
    <t xml:space="preserve">徐静</t>
  </si>
  <si>
    <t xml:space="preserve">030130</t>
  </si>
  <si>
    <t xml:space="preserve">孙丹</t>
  </si>
  <si>
    <t xml:space="preserve">030723</t>
  </si>
  <si>
    <t xml:space="preserve">孙小杰</t>
  </si>
  <si>
    <t xml:space="preserve">030715</t>
  </si>
  <si>
    <t xml:space="preserve">030103</t>
  </si>
  <si>
    <t xml:space="preserve">鞠敏</t>
  </si>
  <si>
    <t xml:space="preserve">030106</t>
  </si>
  <si>
    <t xml:space="preserve">宋宁昌</t>
  </si>
  <si>
    <t xml:space="preserve">030109</t>
  </si>
  <si>
    <t xml:space="preserve">胡明月</t>
  </si>
  <si>
    <t xml:space="preserve">030112</t>
  </si>
  <si>
    <t xml:space="preserve">陈文娟</t>
  </si>
  <si>
    <t xml:space="preserve">030115</t>
  </si>
  <si>
    <t xml:space="preserve">杨旭</t>
  </si>
  <si>
    <t xml:space="preserve">030116</t>
  </si>
  <si>
    <t xml:space="preserve">唐志浩</t>
  </si>
  <si>
    <t xml:space="preserve">030123</t>
  </si>
  <si>
    <t xml:space="preserve">刘文辉</t>
  </si>
  <si>
    <t xml:space="preserve">030124</t>
  </si>
  <si>
    <t xml:space="preserve">晏雯绮</t>
  </si>
  <si>
    <t xml:space="preserve">030205</t>
  </si>
  <si>
    <t xml:space="preserve">朱月月</t>
  </si>
  <si>
    <t xml:space="preserve">030210</t>
  </si>
  <si>
    <t xml:space="preserve">张曙光</t>
  </si>
  <si>
    <t xml:space="preserve">030213</t>
  </si>
  <si>
    <t xml:space="preserve">仇广娟</t>
  </si>
  <si>
    <t xml:space="preserve">030214</t>
  </si>
  <si>
    <t xml:space="preserve">侯建冰</t>
  </si>
  <si>
    <t xml:space="preserve">030218</t>
  </si>
  <si>
    <t xml:space="preserve">刘颖</t>
  </si>
  <si>
    <t xml:space="preserve">030221</t>
  </si>
  <si>
    <t xml:space="preserve">王淑云</t>
  </si>
  <si>
    <t xml:space="preserve">030224</t>
  </si>
  <si>
    <t xml:space="preserve">于新慧</t>
  </si>
  <si>
    <t xml:space="preserve">030226</t>
  </si>
  <si>
    <t xml:space="preserve">马春燕</t>
  </si>
  <si>
    <t xml:space="preserve">030230</t>
  </si>
  <si>
    <t xml:space="preserve">李智慧</t>
  </si>
  <si>
    <t xml:space="preserve">030305</t>
  </si>
  <si>
    <t xml:space="preserve">周彦言</t>
  </si>
  <si>
    <t xml:space="preserve">030313</t>
  </si>
  <si>
    <t xml:space="preserve">刘雪</t>
  </si>
  <si>
    <t xml:space="preserve">030314</t>
  </si>
  <si>
    <t xml:space="preserve">周芙竹</t>
  </si>
  <si>
    <t xml:space="preserve">030315</t>
  </si>
  <si>
    <t xml:space="preserve">赵莎莎</t>
  </si>
  <si>
    <t xml:space="preserve">030316</t>
  </si>
  <si>
    <t xml:space="preserve">徐帅</t>
  </si>
  <si>
    <t xml:space="preserve">030317</t>
  </si>
  <si>
    <t xml:space="preserve">孙琳</t>
  </si>
  <si>
    <t xml:space="preserve">030323</t>
  </si>
  <si>
    <t xml:space="preserve">秦幸连</t>
  </si>
  <si>
    <t xml:space="preserve">030326</t>
  </si>
  <si>
    <t xml:space="preserve">牟文政</t>
  </si>
  <si>
    <t xml:space="preserve">030327</t>
  </si>
  <si>
    <t xml:space="preserve">王涛</t>
  </si>
  <si>
    <t xml:space="preserve">030330</t>
  </si>
  <si>
    <t xml:space="preserve">贾雪梅</t>
  </si>
  <si>
    <t xml:space="preserve">030401</t>
  </si>
  <si>
    <t xml:space="preserve">张晓洁</t>
  </si>
  <si>
    <t xml:space="preserve">030416</t>
  </si>
  <si>
    <t xml:space="preserve">李亚鹏</t>
  </si>
  <si>
    <t xml:space="preserve">030418</t>
  </si>
  <si>
    <t xml:space="preserve">王源涛</t>
  </si>
  <si>
    <t xml:space="preserve">030425</t>
  </si>
  <si>
    <t xml:space="preserve">康艺馨</t>
  </si>
  <si>
    <t xml:space="preserve">030426</t>
  </si>
  <si>
    <t xml:space="preserve">张文全</t>
  </si>
  <si>
    <t xml:space="preserve">030427</t>
  </si>
  <si>
    <t xml:space="preserve">郭映辰</t>
  </si>
  <si>
    <t xml:space="preserve">030502</t>
  </si>
  <si>
    <t xml:space="preserve">张志田</t>
  </si>
  <si>
    <t xml:space="preserve">030507</t>
  </si>
  <si>
    <t xml:space="preserve">姜海</t>
  </si>
  <si>
    <t xml:space="preserve">030509</t>
  </si>
  <si>
    <t xml:space="preserve">金波涵</t>
  </si>
  <si>
    <t xml:space="preserve">030511</t>
  </si>
  <si>
    <t xml:space="preserve">张弘</t>
  </si>
  <si>
    <t xml:space="preserve">030513</t>
  </si>
  <si>
    <t xml:space="preserve">张婷婷</t>
  </si>
  <si>
    <t xml:space="preserve">030516</t>
  </si>
  <si>
    <t xml:space="preserve">袁学丽</t>
  </si>
  <si>
    <t xml:space="preserve">030521</t>
  </si>
  <si>
    <t xml:space="preserve">孙浩</t>
  </si>
  <si>
    <t xml:space="preserve">030601</t>
  </si>
  <si>
    <t xml:space="preserve">于正茂</t>
  </si>
  <si>
    <t xml:space="preserve">030616</t>
  </si>
  <si>
    <t xml:space="preserve">姚雨林</t>
  </si>
  <si>
    <t xml:space="preserve">030623</t>
  </si>
  <si>
    <t xml:space="preserve">王珏</t>
  </si>
  <si>
    <t xml:space="preserve">030625</t>
  </si>
  <si>
    <t xml:space="preserve">闫清原</t>
  </si>
  <si>
    <t xml:space="preserve">030629</t>
  </si>
  <si>
    <t xml:space="preserve">陶松蕊</t>
  </si>
  <si>
    <t xml:space="preserve">030703</t>
  </si>
  <si>
    <t xml:space="preserve">李彦</t>
  </si>
  <si>
    <t xml:space="preserve">030705</t>
  </si>
  <si>
    <t xml:space="preserve">崔燕</t>
  </si>
  <si>
    <t xml:space="preserve">030706</t>
  </si>
  <si>
    <t xml:space="preserve">梁瑞虹</t>
  </si>
  <si>
    <t xml:space="preserve">030709</t>
  </si>
  <si>
    <t xml:space="preserve">王祥梅</t>
  </si>
  <si>
    <t xml:space="preserve">030720</t>
  </si>
  <si>
    <t xml:space="preserve">刘金霞</t>
  </si>
  <si>
    <t xml:space="preserve">030808</t>
  </si>
  <si>
    <t xml:space="preserve">隋晓阳</t>
  </si>
  <si>
    <t xml:space="preserve">030816</t>
  </si>
  <si>
    <t xml:space="preserve">高杨</t>
  </si>
  <si>
    <t xml:space="preserve">030820</t>
  </si>
  <si>
    <t xml:space="preserve">刘昊东</t>
  </si>
  <si>
    <t xml:space="preserve">030821</t>
  </si>
  <si>
    <t xml:space="preserve">吴晓静</t>
  </si>
  <si>
    <t xml:space="preserve">030827</t>
  </si>
  <si>
    <t xml:space="preserve">任杰</t>
  </si>
  <si>
    <t xml:space="preserve">030828</t>
  </si>
  <si>
    <t xml:space="preserve">张圆圆</t>
  </si>
  <si>
    <t xml:space="preserve">030817</t>
  </si>
  <si>
    <t xml:space="preserve">取消成绩</t>
  </si>
  <si>
    <t xml:space="preserve">考场违纪</t>
  </si>
  <si>
    <t xml:space="preserve">010926</t>
  </si>
  <si>
    <t xml:space="preserve">杜咏芳</t>
  </si>
  <si>
    <r>
      <rPr>
        <sz val="12"/>
        <rFont val="Noto Sans"/>
        <family val="2"/>
      </rPr>
      <t xml:space="preserve">经济管理职位</t>
    </r>
    <r>
      <rPr>
        <sz val="12"/>
        <rFont val="宋体"/>
        <family val="0"/>
        <charset val="134"/>
      </rPr>
      <t xml:space="preserve">B</t>
    </r>
  </si>
  <si>
    <t xml:space="preserve">011318</t>
  </si>
  <si>
    <t xml:space="preserve">韩雁雁</t>
  </si>
  <si>
    <t xml:space="preserve">011324</t>
  </si>
  <si>
    <t xml:space="preserve">黄云鹏</t>
  </si>
  <si>
    <t xml:space="preserve">011424</t>
  </si>
  <si>
    <t xml:space="preserve">张文</t>
  </si>
  <si>
    <t xml:space="preserve">011418</t>
  </si>
  <si>
    <t xml:space="preserve">宁剑南</t>
  </si>
  <si>
    <t xml:space="preserve">011009</t>
  </si>
  <si>
    <t xml:space="preserve">秦兰丽</t>
  </si>
  <si>
    <t xml:space="preserve">011021</t>
  </si>
  <si>
    <t xml:space="preserve">张圣玲</t>
  </si>
  <si>
    <t xml:space="preserve">011414</t>
  </si>
  <si>
    <t xml:space="preserve">李妍妍</t>
  </si>
  <si>
    <t xml:space="preserve">011308</t>
  </si>
  <si>
    <t xml:space="preserve">张楠</t>
  </si>
  <si>
    <t xml:space="preserve">011222</t>
  </si>
  <si>
    <t xml:space="preserve">所彩霞</t>
  </si>
  <si>
    <t xml:space="preserve">011423</t>
  </si>
  <si>
    <t xml:space="preserve">房也</t>
  </si>
  <si>
    <t xml:space="preserve">011024</t>
  </si>
  <si>
    <t xml:space="preserve">高伟鹏</t>
  </si>
  <si>
    <t xml:space="preserve">011405</t>
  </si>
  <si>
    <t xml:space="preserve">张茂祥</t>
  </si>
  <si>
    <t xml:space="preserve">011013</t>
  </si>
  <si>
    <t xml:space="preserve">刁小媚</t>
  </si>
  <si>
    <t xml:space="preserve">011027</t>
  </si>
  <si>
    <t xml:space="preserve">刘惠</t>
  </si>
  <si>
    <t xml:space="preserve">011028</t>
  </si>
  <si>
    <t xml:space="preserve">郝佳</t>
  </si>
  <si>
    <t xml:space="preserve">011316</t>
  </si>
  <si>
    <t xml:space="preserve">郭娜</t>
  </si>
  <si>
    <t xml:space="preserve">010916</t>
  </si>
  <si>
    <t xml:space="preserve">侯海宁</t>
  </si>
  <si>
    <t xml:space="preserve">011001</t>
  </si>
  <si>
    <t xml:space="preserve">薄其真</t>
  </si>
  <si>
    <t xml:space="preserve">011317</t>
  </si>
  <si>
    <t xml:space="preserve">惠书岳</t>
  </si>
  <si>
    <t xml:space="preserve">011022</t>
  </si>
  <si>
    <t xml:space="preserve">邹京凌</t>
  </si>
  <si>
    <t xml:space="preserve">011307</t>
  </si>
  <si>
    <t xml:space="preserve">马立东</t>
  </si>
  <si>
    <t xml:space="preserve">011326</t>
  </si>
  <si>
    <t xml:space="preserve">高原</t>
  </si>
  <si>
    <t xml:space="preserve">011426</t>
  </si>
  <si>
    <t xml:space="preserve">李永琴</t>
  </si>
  <si>
    <t xml:space="preserve">011208</t>
  </si>
  <si>
    <t xml:space="preserve">李红燕</t>
  </si>
  <si>
    <t xml:space="preserve">011302</t>
  </si>
  <si>
    <t xml:space="preserve">何迎国</t>
  </si>
  <si>
    <t xml:space="preserve">011325</t>
  </si>
  <si>
    <t xml:space="preserve">耿悦</t>
  </si>
  <si>
    <t xml:space="preserve">011425</t>
  </si>
  <si>
    <t xml:space="preserve">张建</t>
  </si>
  <si>
    <t xml:space="preserve">010907</t>
  </si>
  <si>
    <t xml:space="preserve">史克钦</t>
  </si>
  <si>
    <t xml:space="preserve">011421</t>
  </si>
  <si>
    <t xml:space="preserve">董晓丽</t>
  </si>
  <si>
    <t xml:space="preserve">011415</t>
  </si>
  <si>
    <t xml:space="preserve">刘彦丽</t>
  </si>
  <si>
    <t xml:space="preserve">011323</t>
  </si>
  <si>
    <t xml:space="preserve">安翔宇</t>
  </si>
  <si>
    <t xml:space="preserve">011016</t>
  </si>
  <si>
    <t xml:space="preserve">冯明明</t>
  </si>
  <si>
    <t xml:space="preserve">011213</t>
  </si>
  <si>
    <t xml:space="preserve">陈佩杰</t>
  </si>
  <si>
    <t xml:space="preserve">011008</t>
  </si>
  <si>
    <t xml:space="preserve">董伟</t>
  </si>
  <si>
    <t xml:space="preserve">011327</t>
  </si>
  <si>
    <t xml:space="preserve">史伟</t>
  </si>
  <si>
    <t xml:space="preserve">011113</t>
  </si>
  <si>
    <t xml:space="preserve">张丽华</t>
  </si>
  <si>
    <t xml:space="preserve">011322</t>
  </si>
  <si>
    <t xml:space="preserve">张彩岩</t>
  </si>
  <si>
    <t xml:space="preserve">011313</t>
  </si>
  <si>
    <t xml:space="preserve">黄欢欢</t>
  </si>
  <si>
    <t xml:space="preserve">011328</t>
  </si>
  <si>
    <t xml:space="preserve">于彬</t>
  </si>
  <si>
    <t xml:space="preserve">011413</t>
  </si>
  <si>
    <t xml:space="preserve">李昱霖</t>
  </si>
  <si>
    <t xml:space="preserve">011304</t>
  </si>
  <si>
    <t xml:space="preserve">王清清</t>
  </si>
  <si>
    <t xml:space="preserve">011023</t>
  </si>
  <si>
    <t xml:space="preserve">姜森</t>
  </si>
  <si>
    <t xml:space="preserve">011118</t>
  </si>
  <si>
    <t xml:space="preserve">宫玉龙</t>
  </si>
  <si>
    <t xml:space="preserve">011420</t>
  </si>
  <si>
    <t xml:space="preserve">董玲玲</t>
  </si>
  <si>
    <t xml:space="preserve">011402</t>
  </si>
  <si>
    <t xml:space="preserve">赵风军</t>
  </si>
  <si>
    <t xml:space="preserve">011409</t>
  </si>
  <si>
    <t xml:space="preserve">薛俊霞</t>
  </si>
  <si>
    <t xml:space="preserve">011114</t>
  </si>
  <si>
    <t xml:space="preserve">徐玲玉</t>
  </si>
  <si>
    <t xml:space="preserve">011408</t>
  </si>
  <si>
    <t xml:space="preserve">刘金城</t>
  </si>
  <si>
    <t xml:space="preserve">011026</t>
  </si>
  <si>
    <t xml:space="preserve">马晓龙</t>
  </si>
  <si>
    <t xml:space="preserve">011019</t>
  </si>
  <si>
    <t xml:space="preserve">宋学枚</t>
  </si>
  <si>
    <t xml:space="preserve">011122</t>
  </si>
  <si>
    <t xml:space="preserve">修伟丽</t>
  </si>
  <si>
    <t xml:space="preserve">011201</t>
  </si>
  <si>
    <t xml:space="preserve">刘德伟</t>
  </si>
  <si>
    <t xml:space="preserve">010930</t>
  </si>
  <si>
    <t xml:space="preserve">邱玲娣</t>
  </si>
  <si>
    <t xml:space="preserve">011103</t>
  </si>
  <si>
    <t xml:space="preserve">秦强</t>
  </si>
  <si>
    <t xml:space="preserve">011407</t>
  </si>
  <si>
    <t xml:space="preserve">刘佳</t>
  </si>
  <si>
    <t xml:space="preserve">011219</t>
  </si>
  <si>
    <t xml:space="preserve">张美玲</t>
  </si>
  <si>
    <t xml:space="preserve">011115</t>
  </si>
  <si>
    <t xml:space="preserve">马春宁</t>
  </si>
  <si>
    <t xml:space="preserve">011406</t>
  </si>
  <si>
    <t xml:space="preserve">韩欣君</t>
  </si>
  <si>
    <t xml:space="preserve">011314</t>
  </si>
  <si>
    <t xml:space="preserve">卢睿</t>
  </si>
  <si>
    <t xml:space="preserve">011124</t>
  </si>
  <si>
    <t xml:space="preserve">倪淑洁</t>
  </si>
  <si>
    <t xml:space="preserve">011204</t>
  </si>
  <si>
    <t xml:space="preserve">宋慧</t>
  </si>
  <si>
    <t xml:space="preserve">011305</t>
  </si>
  <si>
    <t xml:space="preserve">赵磊传</t>
  </si>
  <si>
    <t xml:space="preserve">010925</t>
  </si>
  <si>
    <t xml:space="preserve">孟庆明</t>
  </si>
  <si>
    <t xml:space="preserve">011017</t>
  </si>
  <si>
    <t xml:space="preserve">于晓</t>
  </si>
  <si>
    <t xml:space="preserve">011106</t>
  </si>
  <si>
    <t xml:space="preserve">鞠桂俊</t>
  </si>
  <si>
    <t xml:space="preserve">011116</t>
  </si>
  <si>
    <t xml:space="preserve">黄亭亭</t>
  </si>
  <si>
    <t xml:space="preserve">010902</t>
  </si>
  <si>
    <t xml:space="preserve">郭晓丽</t>
  </si>
  <si>
    <t xml:space="preserve">011104</t>
  </si>
  <si>
    <t xml:space="preserve">屈凯</t>
  </si>
  <si>
    <t xml:space="preserve">011212</t>
  </si>
  <si>
    <t xml:space="preserve">011416</t>
  </si>
  <si>
    <t xml:space="preserve">王慧强</t>
  </si>
  <si>
    <t xml:space="preserve">011119</t>
  </si>
  <si>
    <t xml:space="preserve">张丽丽</t>
  </si>
  <si>
    <t xml:space="preserve">010915</t>
  </si>
  <si>
    <t xml:space="preserve">赵鹏</t>
  </si>
  <si>
    <t xml:space="preserve">011309</t>
  </si>
  <si>
    <t xml:space="preserve">于永成</t>
  </si>
  <si>
    <t xml:space="preserve">011321</t>
  </si>
  <si>
    <t xml:space="preserve">徐云年</t>
  </si>
  <si>
    <t xml:space="preserve">011110</t>
  </si>
  <si>
    <t xml:space="preserve">郭帅帅</t>
  </si>
  <si>
    <t xml:space="preserve">010905</t>
  </si>
  <si>
    <t xml:space="preserve">张小龙</t>
  </si>
  <si>
    <t xml:space="preserve">011216</t>
  </si>
  <si>
    <t xml:space="preserve">任伟</t>
  </si>
  <si>
    <t xml:space="preserve">011218</t>
  </si>
  <si>
    <t xml:space="preserve">王琳</t>
  </si>
  <si>
    <t xml:space="preserve">011018</t>
  </si>
  <si>
    <t xml:space="preserve">常潇</t>
  </si>
  <si>
    <t xml:space="preserve">011108</t>
  </si>
  <si>
    <t xml:space="preserve">陈军政</t>
  </si>
  <si>
    <t xml:space="preserve">011319</t>
  </si>
  <si>
    <t xml:space="preserve">盖涛</t>
  </si>
  <si>
    <t xml:space="preserve">011012</t>
  </si>
  <si>
    <t xml:space="preserve">孔令鹏</t>
  </si>
  <si>
    <t xml:space="preserve">011303</t>
  </si>
  <si>
    <t xml:space="preserve">赵颖</t>
  </si>
  <si>
    <t xml:space="preserve">011211</t>
  </si>
  <si>
    <t xml:space="preserve">王一琳</t>
  </si>
  <si>
    <t xml:space="preserve">011111</t>
  </si>
  <si>
    <t xml:space="preserve">祁宇欣</t>
  </si>
  <si>
    <t xml:space="preserve">011127</t>
  </si>
  <si>
    <t xml:space="preserve">王书琨</t>
  </si>
  <si>
    <t xml:space="preserve">011411</t>
  </si>
  <si>
    <t xml:space="preserve">孙广欣</t>
  </si>
  <si>
    <t xml:space="preserve">011311</t>
  </si>
  <si>
    <t xml:space="preserve">李晓辉</t>
  </si>
  <si>
    <t xml:space="preserve">011002</t>
  </si>
  <si>
    <t xml:space="preserve">孙绍玲</t>
  </si>
  <si>
    <t xml:space="preserve">011205</t>
  </si>
  <si>
    <t xml:space="preserve">郝丽</t>
  </si>
  <si>
    <t xml:space="preserve">011206</t>
  </si>
  <si>
    <t xml:space="preserve">王晓娜</t>
  </si>
  <si>
    <t xml:space="preserve">010904</t>
  </si>
  <si>
    <t xml:space="preserve">夏云霞</t>
  </si>
  <si>
    <t xml:space="preserve">011214</t>
  </si>
  <si>
    <t xml:space="preserve">姜苗苗</t>
  </si>
  <si>
    <t xml:space="preserve">011419</t>
  </si>
  <si>
    <t xml:space="preserve">王晓军</t>
  </si>
  <si>
    <t xml:space="preserve">010927</t>
  </si>
  <si>
    <t xml:space="preserve">师然振</t>
  </si>
  <si>
    <t xml:space="preserve">011125</t>
  </si>
  <si>
    <t xml:space="preserve">牟晓频</t>
  </si>
  <si>
    <t xml:space="preserve">011107</t>
  </si>
  <si>
    <t xml:space="preserve">卞迪</t>
  </si>
  <si>
    <t xml:space="preserve">011117</t>
  </si>
  <si>
    <t xml:space="preserve">井廷廷</t>
  </si>
  <si>
    <t xml:space="preserve">011226</t>
  </si>
  <si>
    <t xml:space="preserve">宋翠翠</t>
  </si>
  <si>
    <t xml:space="preserve">011025</t>
  </si>
  <si>
    <t xml:space="preserve">徐群</t>
  </si>
  <si>
    <t xml:space="preserve">011112</t>
  </si>
  <si>
    <t xml:space="preserve">邹菽文</t>
  </si>
  <si>
    <t xml:space="preserve">010911</t>
  </si>
  <si>
    <t xml:space="preserve">杜晓宁</t>
  </si>
  <si>
    <t xml:space="preserve">011120</t>
  </si>
  <si>
    <t xml:space="preserve">张娅萍</t>
  </si>
  <si>
    <t xml:space="preserve">010928</t>
  </si>
  <si>
    <t xml:space="preserve">张春燕</t>
  </si>
  <si>
    <t xml:space="preserve">010910</t>
  </si>
  <si>
    <t xml:space="preserve">位振铭</t>
  </si>
  <si>
    <t xml:space="preserve">011401</t>
  </si>
  <si>
    <t xml:space="preserve">孔维娟</t>
  </si>
  <si>
    <t xml:space="preserve">011225</t>
  </si>
  <si>
    <t xml:space="preserve">李晓东</t>
  </si>
  <si>
    <t xml:space="preserve">010923</t>
  </si>
  <si>
    <t xml:space="preserve">周佳峰</t>
  </si>
  <si>
    <t xml:space="preserve">011410</t>
  </si>
  <si>
    <t xml:space="preserve">王艺学</t>
  </si>
  <si>
    <t xml:space="preserve">010920</t>
  </si>
  <si>
    <t xml:space="preserve">王燕</t>
  </si>
  <si>
    <t xml:space="preserve">011010</t>
  </si>
  <si>
    <t xml:space="preserve">张晓波</t>
  </si>
  <si>
    <t xml:space="preserve">011320</t>
  </si>
  <si>
    <t xml:space="preserve">于晓芹</t>
  </si>
  <si>
    <t xml:space="preserve">011209</t>
  </si>
  <si>
    <t xml:space="preserve">孙鹏飞</t>
  </si>
  <si>
    <t xml:space="preserve">010922</t>
  </si>
  <si>
    <t xml:space="preserve">高远</t>
  </si>
  <si>
    <t xml:space="preserve">011301</t>
  </si>
  <si>
    <t xml:space="preserve">张翼飞</t>
  </si>
  <si>
    <t xml:space="preserve">011101</t>
  </si>
  <si>
    <t xml:space="preserve">刘长凯</t>
  </si>
  <si>
    <t xml:space="preserve">011210</t>
  </si>
  <si>
    <t xml:space="preserve">唐公华</t>
  </si>
  <si>
    <t xml:space="preserve">010913</t>
  </si>
  <si>
    <t xml:space="preserve">董柏涛</t>
  </si>
  <si>
    <t xml:space="preserve">011121</t>
  </si>
  <si>
    <t xml:space="preserve">孙静怡</t>
  </si>
  <si>
    <t xml:space="preserve">010908</t>
  </si>
  <si>
    <t xml:space="preserve">解园园</t>
  </si>
  <si>
    <t xml:space="preserve">010901</t>
  </si>
  <si>
    <t xml:space="preserve">许成程</t>
  </si>
  <si>
    <t xml:space="preserve">011007</t>
  </si>
  <si>
    <t xml:space="preserve">林媛</t>
  </si>
  <si>
    <t xml:space="preserve">010906</t>
  </si>
  <si>
    <t xml:space="preserve">傅瑞海</t>
  </si>
  <si>
    <t xml:space="preserve">011228</t>
  </si>
  <si>
    <t xml:space="preserve">隋杭娟</t>
  </si>
  <si>
    <t xml:space="preserve">011417</t>
  </si>
  <si>
    <t xml:space="preserve">胡辰</t>
  </si>
  <si>
    <t xml:space="preserve">010909</t>
  </si>
  <si>
    <t xml:space="preserve">苏娜</t>
  </si>
  <si>
    <t xml:space="preserve">011126</t>
  </si>
  <si>
    <t xml:space="preserve">林雨晓</t>
  </si>
  <si>
    <t xml:space="preserve">010924</t>
  </si>
  <si>
    <t xml:space="preserve">殷瑶瑶</t>
  </si>
  <si>
    <t xml:space="preserve">010912</t>
  </si>
  <si>
    <t xml:space="preserve">王丽</t>
  </si>
  <si>
    <t xml:space="preserve">011220</t>
  </si>
  <si>
    <t xml:space="preserve">王力民</t>
  </si>
  <si>
    <t xml:space="preserve">011221</t>
  </si>
  <si>
    <t xml:space="preserve">孔倩</t>
  </si>
  <si>
    <t xml:space="preserve">011102</t>
  </si>
  <si>
    <t xml:space="preserve">任春晓</t>
  </si>
  <si>
    <t xml:space="preserve">010919</t>
  </si>
  <si>
    <t xml:space="preserve">杨耀如</t>
  </si>
  <si>
    <t xml:space="preserve">010921</t>
  </si>
  <si>
    <t xml:space="preserve">王晓兰</t>
  </si>
  <si>
    <t xml:space="preserve">011227</t>
  </si>
  <si>
    <t xml:space="preserve">巴信浩</t>
  </si>
  <si>
    <t xml:space="preserve">011005</t>
  </si>
  <si>
    <t xml:space="preserve">王丽雪</t>
  </si>
  <si>
    <t xml:space="preserve">011003</t>
  </si>
  <si>
    <t xml:space="preserve">011015</t>
  </si>
  <si>
    <t xml:space="preserve">李振宗</t>
  </si>
  <si>
    <t xml:space="preserve">010903</t>
  </si>
  <si>
    <t xml:space="preserve">黄亚男</t>
  </si>
  <si>
    <t xml:space="preserve">010914</t>
  </si>
  <si>
    <t xml:space="preserve">迟俊彩</t>
  </si>
  <si>
    <t xml:space="preserve">010917</t>
  </si>
  <si>
    <t xml:space="preserve">梁继娟</t>
  </si>
  <si>
    <t xml:space="preserve">010918</t>
  </si>
  <si>
    <t xml:space="preserve">张同龙</t>
  </si>
  <si>
    <t xml:space="preserve">010929</t>
  </si>
  <si>
    <t xml:space="preserve">王敬旭</t>
  </si>
  <si>
    <t xml:space="preserve">011004</t>
  </si>
  <si>
    <t xml:space="preserve">尤琪</t>
  </si>
  <si>
    <t xml:space="preserve">011006</t>
  </si>
  <si>
    <t xml:space="preserve">孙云</t>
  </si>
  <si>
    <t xml:space="preserve">011011</t>
  </si>
  <si>
    <t xml:space="preserve">吴文娟</t>
  </si>
  <si>
    <t xml:space="preserve">011014</t>
  </si>
  <si>
    <t xml:space="preserve">潘雪</t>
  </si>
  <si>
    <t xml:space="preserve">011020</t>
  </si>
  <si>
    <t xml:space="preserve">李丽萍</t>
  </si>
  <si>
    <t xml:space="preserve">011105</t>
  </si>
  <si>
    <t xml:space="preserve">姚志远</t>
  </si>
  <si>
    <t xml:space="preserve">011109</t>
  </si>
  <si>
    <t xml:space="preserve">刘益汇</t>
  </si>
  <si>
    <t xml:space="preserve">011123</t>
  </si>
  <si>
    <t xml:space="preserve">武芳</t>
  </si>
  <si>
    <t xml:space="preserve">011128</t>
  </si>
  <si>
    <t xml:space="preserve">谭炜烨</t>
  </si>
  <si>
    <t xml:space="preserve">011202</t>
  </si>
  <si>
    <t xml:space="preserve">付文青</t>
  </si>
  <si>
    <t xml:space="preserve">011203</t>
  </si>
  <si>
    <t xml:space="preserve">林建涛</t>
  </si>
  <si>
    <t xml:space="preserve">011207</t>
  </si>
  <si>
    <t xml:space="preserve">王志鑫</t>
  </si>
  <si>
    <t xml:space="preserve">011215</t>
  </si>
  <si>
    <t xml:space="preserve">王玉杰</t>
  </si>
  <si>
    <t xml:space="preserve">011217</t>
  </si>
  <si>
    <t xml:space="preserve">陈栋</t>
  </si>
  <si>
    <t xml:space="preserve">011223</t>
  </si>
  <si>
    <t xml:space="preserve">梁强</t>
  </si>
  <si>
    <t xml:space="preserve">011224</t>
  </si>
  <si>
    <t xml:space="preserve">011306</t>
  </si>
  <si>
    <t xml:space="preserve">张翠翠</t>
  </si>
  <si>
    <t xml:space="preserve">011310</t>
  </si>
  <si>
    <t xml:space="preserve">张在伟</t>
  </si>
  <si>
    <t xml:space="preserve">011312</t>
  </si>
  <si>
    <t xml:space="preserve">张翠</t>
  </si>
  <si>
    <t xml:space="preserve">011315</t>
  </si>
  <si>
    <t xml:space="preserve">闫晓明</t>
  </si>
  <si>
    <t xml:space="preserve">011403</t>
  </si>
  <si>
    <t xml:space="preserve">赵银芳</t>
  </si>
  <si>
    <t xml:space="preserve">011404</t>
  </si>
  <si>
    <t xml:space="preserve">李昕隆</t>
  </si>
  <si>
    <t xml:space="preserve">011412</t>
  </si>
  <si>
    <t xml:space="preserve">王阳</t>
  </si>
  <si>
    <t xml:space="preserve">011422</t>
  </si>
  <si>
    <t xml:space="preserve">赵旭</t>
  </si>
  <si>
    <t xml:space="preserve">071604</t>
  </si>
  <si>
    <t xml:space="preserve">刘明</t>
  </si>
  <si>
    <t xml:space="preserve">林业职位</t>
  </si>
  <si>
    <t xml:space="preserve">071606</t>
  </si>
  <si>
    <t xml:space="preserve">刘青</t>
  </si>
  <si>
    <t xml:space="preserve">071616</t>
  </si>
  <si>
    <t xml:space="preserve">于田田</t>
  </si>
  <si>
    <t xml:space="preserve">071601</t>
  </si>
  <si>
    <t xml:space="preserve">马子然</t>
  </si>
  <si>
    <t xml:space="preserve">071619</t>
  </si>
  <si>
    <t xml:space="preserve">于晓丹</t>
  </si>
  <si>
    <t xml:space="preserve">071612</t>
  </si>
  <si>
    <t xml:space="preserve">庞娟</t>
  </si>
  <si>
    <t xml:space="preserve">071618</t>
  </si>
  <si>
    <t xml:space="preserve">071609</t>
  </si>
  <si>
    <t xml:space="preserve">赵家梅</t>
  </si>
  <si>
    <t xml:space="preserve">071613</t>
  </si>
  <si>
    <t xml:space="preserve">徐思龙</t>
  </si>
  <si>
    <t xml:space="preserve">071603</t>
  </si>
  <si>
    <t xml:space="preserve">段利明</t>
  </si>
  <si>
    <t xml:space="preserve">071605</t>
  </si>
  <si>
    <t xml:space="preserve">张秀秀</t>
  </si>
  <si>
    <t xml:space="preserve">071602</t>
  </si>
  <si>
    <t xml:space="preserve">张兴涛</t>
  </si>
  <si>
    <t xml:space="preserve">071607</t>
  </si>
  <si>
    <t xml:space="preserve">乔凤雷</t>
  </si>
  <si>
    <t xml:space="preserve">071608</t>
  </si>
  <si>
    <t xml:space="preserve">程龙</t>
  </si>
  <si>
    <t xml:space="preserve">071610</t>
  </si>
  <si>
    <t xml:space="preserve">沈洋</t>
  </si>
  <si>
    <t xml:space="preserve">071611</t>
  </si>
  <si>
    <t xml:space="preserve">仇侃</t>
  </si>
  <si>
    <t xml:space="preserve">071614</t>
  </si>
  <si>
    <t xml:space="preserve">李文强</t>
  </si>
  <si>
    <t xml:space="preserve">071615</t>
  </si>
  <si>
    <t xml:space="preserve">赵珮</t>
  </si>
  <si>
    <t xml:space="preserve">071617</t>
  </si>
  <si>
    <t xml:space="preserve">张玉</t>
  </si>
  <si>
    <t xml:space="preserve">071620</t>
  </si>
  <si>
    <t xml:space="preserve">张学文</t>
  </si>
  <si>
    <t xml:space="preserve">048103</t>
  </si>
  <si>
    <t xml:space="preserve">尹晓慧</t>
  </si>
  <si>
    <t xml:space="preserve">旅游管理职位</t>
  </si>
  <si>
    <t xml:space="preserve">048122</t>
  </si>
  <si>
    <t xml:space="preserve">刘昕</t>
  </si>
  <si>
    <t xml:space="preserve">047928</t>
  </si>
  <si>
    <t xml:space="preserve">谷珍霞</t>
  </si>
  <si>
    <t xml:space="preserve">048102</t>
  </si>
  <si>
    <t xml:space="preserve">吕丽娜</t>
  </si>
  <si>
    <t xml:space="preserve">048123</t>
  </si>
  <si>
    <t xml:space="preserve">孙晓</t>
  </si>
  <si>
    <t xml:space="preserve">048124</t>
  </si>
  <si>
    <t xml:space="preserve">师琳琳</t>
  </si>
  <si>
    <t xml:space="preserve">048118</t>
  </si>
  <si>
    <t xml:space="preserve">张雪</t>
  </si>
  <si>
    <t xml:space="preserve">048121</t>
  </si>
  <si>
    <t xml:space="preserve">邱岳</t>
  </si>
  <si>
    <t xml:space="preserve">048126</t>
  </si>
  <si>
    <t xml:space="preserve">徐小娟</t>
  </si>
  <si>
    <t xml:space="preserve">047927</t>
  </si>
  <si>
    <t xml:space="preserve">耿文英</t>
  </si>
  <si>
    <t xml:space="preserve">048127</t>
  </si>
  <si>
    <t xml:space="preserve">胡晓阳</t>
  </si>
  <si>
    <t xml:space="preserve">047926</t>
  </si>
  <si>
    <t xml:space="preserve">李志艳</t>
  </si>
  <si>
    <t xml:space="preserve">048114</t>
  </si>
  <si>
    <t xml:space="preserve">王术环</t>
  </si>
  <si>
    <t xml:space="preserve">048116</t>
  </si>
  <si>
    <t xml:space="preserve">宋金奕</t>
  </si>
  <si>
    <t xml:space="preserve">048113</t>
  </si>
  <si>
    <t xml:space="preserve">徐亮</t>
  </si>
  <si>
    <t xml:space="preserve">048112</t>
  </si>
  <si>
    <t xml:space="preserve">颜苹</t>
  </si>
  <si>
    <t xml:space="preserve">048130</t>
  </si>
  <si>
    <t xml:space="preserve">王亚红</t>
  </si>
  <si>
    <t xml:space="preserve">047925</t>
  </si>
  <si>
    <t xml:space="preserve">048120</t>
  </si>
  <si>
    <t xml:space="preserve">周升芳</t>
  </si>
  <si>
    <t xml:space="preserve">048117</t>
  </si>
  <si>
    <t xml:space="preserve">王荣荣</t>
  </si>
  <si>
    <t xml:space="preserve">048119</t>
  </si>
  <si>
    <t xml:space="preserve">赵英</t>
  </si>
  <si>
    <t xml:space="preserve">048104</t>
  </si>
  <si>
    <t xml:space="preserve">蔡政</t>
  </si>
  <si>
    <t xml:space="preserve">048107</t>
  </si>
  <si>
    <t xml:space="preserve">侯金燕</t>
  </si>
  <si>
    <t xml:space="preserve">048110</t>
  </si>
  <si>
    <t xml:space="preserve">赵林</t>
  </si>
  <si>
    <t xml:space="preserve">048106</t>
  </si>
  <si>
    <t xml:space="preserve">邱海洲</t>
  </si>
  <si>
    <t xml:space="preserve">048109</t>
  </si>
  <si>
    <t xml:space="preserve">宫莉娜</t>
  </si>
  <si>
    <t xml:space="preserve">048101</t>
  </si>
  <si>
    <t xml:space="preserve">李春龙</t>
  </si>
  <si>
    <t xml:space="preserve">048105</t>
  </si>
  <si>
    <t xml:space="preserve">杜文军</t>
  </si>
  <si>
    <t xml:space="preserve">048108</t>
  </si>
  <si>
    <t xml:space="preserve">李冰</t>
  </si>
  <si>
    <t xml:space="preserve">048111</t>
  </si>
  <si>
    <t xml:space="preserve">李婷</t>
  </si>
  <si>
    <t xml:space="preserve">048115</t>
  </si>
  <si>
    <t xml:space="preserve">刘盼盼</t>
  </si>
  <si>
    <t xml:space="preserve">048125</t>
  </si>
  <si>
    <t xml:space="preserve">崔建朋</t>
  </si>
  <si>
    <t xml:space="preserve">048128</t>
  </si>
  <si>
    <t xml:space="preserve">张永娟</t>
  </si>
  <si>
    <t xml:space="preserve">048129</t>
  </si>
  <si>
    <t xml:space="preserve">杨斐斐</t>
  </si>
  <si>
    <t xml:space="preserve">157517</t>
  </si>
  <si>
    <t xml:space="preserve">王量</t>
  </si>
  <si>
    <t xml:space="preserve">农机管理职位</t>
  </si>
  <si>
    <t xml:space="preserve">157521</t>
  </si>
  <si>
    <t xml:space="preserve">董孟琦</t>
  </si>
  <si>
    <t xml:space="preserve">157502</t>
  </si>
  <si>
    <t xml:space="preserve">侯大鹏</t>
  </si>
  <si>
    <t xml:space="preserve">157526</t>
  </si>
  <si>
    <t xml:space="preserve">157519</t>
  </si>
  <si>
    <t xml:space="preserve">马文卿</t>
  </si>
  <si>
    <t xml:space="preserve">157606</t>
  </si>
  <si>
    <t xml:space="preserve">李乃洋</t>
  </si>
  <si>
    <t xml:space="preserve">157609</t>
  </si>
  <si>
    <t xml:space="preserve">张浩</t>
  </si>
  <si>
    <t xml:space="preserve">157505</t>
  </si>
  <si>
    <t xml:space="preserve">盖学浩</t>
  </si>
  <si>
    <t xml:space="preserve">157610</t>
  </si>
  <si>
    <t xml:space="preserve">王新雨</t>
  </si>
  <si>
    <t xml:space="preserve">157524</t>
  </si>
  <si>
    <t xml:space="preserve">王彦龙</t>
  </si>
  <si>
    <t xml:space="preserve">157529</t>
  </si>
  <si>
    <t xml:space="preserve">吕尚峰</t>
  </si>
  <si>
    <t xml:space="preserve">157503</t>
  </si>
  <si>
    <t xml:space="preserve">马铭宏</t>
  </si>
  <si>
    <t xml:space="preserve">157612</t>
  </si>
  <si>
    <t xml:space="preserve">157506</t>
  </si>
  <si>
    <t xml:space="preserve">黄刘阳</t>
  </si>
  <si>
    <t xml:space="preserve">157528</t>
  </si>
  <si>
    <t xml:space="preserve">薛潇</t>
  </si>
  <si>
    <t xml:space="preserve">157510</t>
  </si>
  <si>
    <t xml:space="preserve">朱文俊</t>
  </si>
  <si>
    <t xml:space="preserve">157520</t>
  </si>
  <si>
    <t xml:space="preserve">孙晓晨</t>
  </si>
  <si>
    <t xml:space="preserve">157613</t>
  </si>
  <si>
    <t xml:space="preserve">林晓东</t>
  </si>
  <si>
    <t xml:space="preserve">157511</t>
  </si>
  <si>
    <t xml:space="preserve">姜春蕾</t>
  </si>
  <si>
    <t xml:space="preserve">157522</t>
  </si>
  <si>
    <t xml:space="preserve">李金明</t>
  </si>
  <si>
    <t xml:space="preserve">157602</t>
  </si>
  <si>
    <t xml:space="preserve">157523</t>
  </si>
  <si>
    <t xml:space="preserve">李阳</t>
  </si>
  <si>
    <t xml:space="preserve">157509</t>
  </si>
  <si>
    <t xml:space="preserve">张洪毓</t>
  </si>
  <si>
    <t xml:space="preserve">157607</t>
  </si>
  <si>
    <t xml:space="preserve">吕金燕</t>
  </si>
  <si>
    <t xml:space="preserve">157525</t>
  </si>
  <si>
    <t xml:space="preserve">刘通</t>
  </si>
  <si>
    <t xml:space="preserve">157527</t>
  </si>
  <si>
    <t xml:space="preserve">逄金栋</t>
  </si>
  <si>
    <t xml:space="preserve">157604</t>
  </si>
  <si>
    <t xml:space="preserve">黄超</t>
  </si>
  <si>
    <t xml:space="preserve">157514</t>
  </si>
  <si>
    <t xml:space="preserve">焦一航</t>
  </si>
  <si>
    <t xml:space="preserve">157501</t>
  </si>
  <si>
    <t xml:space="preserve">张建峰</t>
  </si>
  <si>
    <t xml:space="preserve">157504</t>
  </si>
  <si>
    <t xml:space="preserve">周存存</t>
  </si>
  <si>
    <t xml:space="preserve">157507</t>
  </si>
  <si>
    <t xml:space="preserve">徐文超</t>
  </si>
  <si>
    <t xml:space="preserve">157508</t>
  </si>
  <si>
    <t xml:space="preserve">唐旭江</t>
  </si>
  <si>
    <t xml:space="preserve">157512</t>
  </si>
  <si>
    <t xml:space="preserve">徐锐</t>
  </si>
  <si>
    <t xml:space="preserve">157513</t>
  </si>
  <si>
    <t xml:space="preserve">丁飞飞</t>
  </si>
  <si>
    <t xml:space="preserve">157515</t>
  </si>
  <si>
    <t xml:space="preserve">李文斌</t>
  </si>
  <si>
    <t xml:space="preserve">157516</t>
  </si>
  <si>
    <t xml:space="preserve">邢正江</t>
  </si>
  <si>
    <t xml:space="preserve">157518</t>
  </si>
  <si>
    <t xml:space="preserve">贾桂平</t>
  </si>
  <si>
    <t xml:space="preserve">157530</t>
  </si>
  <si>
    <t xml:space="preserve">张越</t>
  </si>
  <si>
    <t xml:space="preserve">157601</t>
  </si>
  <si>
    <t xml:space="preserve">相卫国</t>
  </si>
  <si>
    <t xml:space="preserve">157603</t>
  </si>
  <si>
    <t xml:space="preserve">韩燕猛</t>
  </si>
  <si>
    <t xml:space="preserve">157605</t>
  </si>
  <si>
    <t xml:space="preserve">周学府</t>
  </si>
  <si>
    <t xml:space="preserve">157608</t>
  </si>
  <si>
    <t xml:space="preserve">唐杰刚</t>
  </si>
  <si>
    <t xml:space="preserve">157611</t>
  </si>
  <si>
    <t xml:space="preserve">初俊杰</t>
  </si>
  <si>
    <t xml:space="preserve">107412</t>
  </si>
  <si>
    <t xml:space="preserve">康超</t>
  </si>
  <si>
    <t xml:space="preserve">食品安全管理职位</t>
  </si>
  <si>
    <t xml:space="preserve">107311</t>
  </si>
  <si>
    <t xml:space="preserve">徐义华</t>
  </si>
  <si>
    <t xml:space="preserve">107325</t>
  </si>
  <si>
    <t xml:space="preserve">李艳丽</t>
  </si>
  <si>
    <t xml:space="preserve">107318</t>
  </si>
  <si>
    <t xml:space="preserve">王肖月</t>
  </si>
  <si>
    <t xml:space="preserve">107312</t>
  </si>
  <si>
    <t xml:space="preserve">107413</t>
  </si>
  <si>
    <t xml:space="preserve">郭菁华</t>
  </si>
  <si>
    <t xml:space="preserve">107303</t>
  </si>
  <si>
    <t xml:space="preserve">唐小媛</t>
  </si>
  <si>
    <t xml:space="preserve">107324</t>
  </si>
  <si>
    <t xml:space="preserve">吕萍</t>
  </si>
  <si>
    <t xml:space="preserve">107305</t>
  </si>
  <si>
    <t xml:space="preserve">王欣宏</t>
  </si>
  <si>
    <t xml:space="preserve">107306</t>
  </si>
  <si>
    <t xml:space="preserve">王慧</t>
  </si>
  <si>
    <t xml:space="preserve">107317</t>
  </si>
  <si>
    <t xml:space="preserve">徐小斐</t>
  </si>
  <si>
    <t xml:space="preserve">107301</t>
  </si>
  <si>
    <t xml:space="preserve">陶晓飞</t>
  </si>
  <si>
    <t xml:space="preserve">107329</t>
  </si>
  <si>
    <t xml:space="preserve">隋承谕</t>
  </si>
  <si>
    <t xml:space="preserve">107406</t>
  </si>
  <si>
    <t xml:space="preserve">杨皓</t>
  </si>
  <si>
    <t xml:space="preserve">107309</t>
  </si>
  <si>
    <t xml:space="preserve">杨海超</t>
  </si>
  <si>
    <t xml:space="preserve">107308</t>
  </si>
  <si>
    <t xml:space="preserve">王文东</t>
  </si>
  <si>
    <t xml:space="preserve">107411</t>
  </si>
  <si>
    <t xml:space="preserve">崔筱斐</t>
  </si>
  <si>
    <t xml:space="preserve">107409</t>
  </si>
  <si>
    <t xml:space="preserve">杨春华</t>
  </si>
  <si>
    <t xml:space="preserve">107407</t>
  </si>
  <si>
    <t xml:space="preserve">107320</t>
  </si>
  <si>
    <t xml:space="preserve">任秀娜</t>
  </si>
  <si>
    <t xml:space="preserve">107315</t>
  </si>
  <si>
    <t xml:space="preserve">初丽君</t>
  </si>
  <si>
    <t xml:space="preserve">107410</t>
  </si>
  <si>
    <t xml:space="preserve">李鹏鹏</t>
  </si>
  <si>
    <t xml:space="preserve">107330</t>
  </si>
  <si>
    <t xml:space="preserve">107319</t>
  </si>
  <si>
    <t xml:space="preserve">鞠晓峰</t>
  </si>
  <si>
    <t xml:space="preserve">107414</t>
  </si>
  <si>
    <t xml:space="preserve">徐晨</t>
  </si>
  <si>
    <t xml:space="preserve">107408</t>
  </si>
  <si>
    <t xml:space="preserve">赵爱君</t>
  </si>
  <si>
    <t xml:space="preserve">107405</t>
  </si>
  <si>
    <t xml:space="preserve">陈晓飞</t>
  </si>
  <si>
    <t xml:space="preserve">107402</t>
  </si>
  <si>
    <t xml:space="preserve">宗玉霞</t>
  </si>
  <si>
    <t xml:space="preserve">107401</t>
  </si>
  <si>
    <t xml:space="preserve">路苗苗</t>
  </si>
  <si>
    <t xml:space="preserve">107404</t>
  </si>
  <si>
    <t xml:space="preserve">王烁</t>
  </si>
  <si>
    <t xml:space="preserve">107302</t>
  </si>
  <si>
    <t xml:space="preserve">宋琛</t>
  </si>
  <si>
    <t xml:space="preserve">107304</t>
  </si>
  <si>
    <t xml:space="preserve">李洋</t>
  </si>
  <si>
    <t xml:space="preserve">107307</t>
  </si>
  <si>
    <t xml:space="preserve">赵倩</t>
  </si>
  <si>
    <t xml:space="preserve">107310</t>
  </si>
  <si>
    <t xml:space="preserve">崔冰</t>
  </si>
  <si>
    <t xml:space="preserve">107313</t>
  </si>
  <si>
    <t xml:space="preserve">李猛</t>
  </si>
  <si>
    <t xml:space="preserve">107314</t>
  </si>
  <si>
    <t xml:space="preserve">姜新杰</t>
  </si>
  <si>
    <t xml:space="preserve">107316</t>
  </si>
  <si>
    <t xml:space="preserve">刘文哲</t>
  </si>
  <si>
    <t xml:space="preserve">107321</t>
  </si>
  <si>
    <t xml:space="preserve">张建宝</t>
  </si>
  <si>
    <t xml:space="preserve">107322</t>
  </si>
  <si>
    <t xml:space="preserve">宫春芳</t>
  </si>
  <si>
    <t xml:space="preserve">107323</t>
  </si>
  <si>
    <t xml:space="preserve">张杨萍</t>
  </si>
  <si>
    <t xml:space="preserve">107326</t>
  </si>
  <si>
    <t xml:space="preserve">秦晓黎</t>
  </si>
  <si>
    <t xml:space="preserve">107327</t>
  </si>
  <si>
    <t xml:space="preserve">郭营</t>
  </si>
  <si>
    <t xml:space="preserve">107328</t>
  </si>
  <si>
    <t xml:space="preserve">邢文飞</t>
  </si>
  <si>
    <t xml:space="preserve">107403</t>
  </si>
  <si>
    <t xml:space="preserve">王晓梅</t>
  </si>
  <si>
    <t xml:space="preserve">143826</t>
  </si>
  <si>
    <r>
      <rPr>
        <sz val="12"/>
        <rFont val="Noto Sans"/>
        <family val="2"/>
      </rPr>
      <t xml:space="preserve">水利工程职位</t>
    </r>
    <r>
      <rPr>
        <sz val="12"/>
        <rFont val="宋体"/>
        <family val="0"/>
        <charset val="134"/>
      </rPr>
      <t xml:space="preserve">A</t>
    </r>
  </si>
  <si>
    <t xml:space="preserve">143819</t>
  </si>
  <si>
    <t xml:space="preserve">修巧飞</t>
  </si>
  <si>
    <t xml:space="preserve">143823</t>
  </si>
  <si>
    <t xml:space="preserve">王婷婷</t>
  </si>
  <si>
    <t xml:space="preserve">143820</t>
  </si>
  <si>
    <t xml:space="preserve">刘晓菲</t>
  </si>
  <si>
    <t xml:space="preserve">143822</t>
  </si>
  <si>
    <t xml:space="preserve">吴可可</t>
  </si>
  <si>
    <t xml:space="preserve">143825</t>
  </si>
  <si>
    <t xml:space="preserve">付世平</t>
  </si>
  <si>
    <t xml:space="preserve">143828</t>
  </si>
  <si>
    <t xml:space="preserve">窦宝龙</t>
  </si>
  <si>
    <t xml:space="preserve">143821</t>
  </si>
  <si>
    <t xml:space="preserve">侯冉冉</t>
  </si>
  <si>
    <t xml:space="preserve">143824</t>
  </si>
  <si>
    <t xml:space="preserve">张毅</t>
  </si>
  <si>
    <t xml:space="preserve">143827</t>
  </si>
  <si>
    <t xml:space="preserve">陈君</t>
  </si>
  <si>
    <t xml:space="preserve">143829</t>
  </si>
  <si>
    <t xml:space="preserve">鞠蕾</t>
  </si>
  <si>
    <t xml:space="preserve">036313</t>
  </si>
  <si>
    <t xml:space="preserve">刘冲</t>
  </si>
  <si>
    <r>
      <rPr>
        <sz val="12"/>
        <rFont val="Noto Sans"/>
        <family val="2"/>
      </rPr>
      <t xml:space="preserve">水利工程职位</t>
    </r>
    <r>
      <rPr>
        <sz val="12"/>
        <rFont val="宋体"/>
        <family val="0"/>
        <charset val="134"/>
      </rPr>
      <t xml:space="preserve">B</t>
    </r>
  </si>
  <si>
    <t xml:space="preserve">036311</t>
  </si>
  <si>
    <t xml:space="preserve">郭擎</t>
  </si>
  <si>
    <t xml:space="preserve">036314</t>
  </si>
  <si>
    <t xml:space="preserve">温楠</t>
  </si>
  <si>
    <t xml:space="preserve">036315</t>
  </si>
  <si>
    <t xml:space="preserve">孙积豪</t>
  </si>
  <si>
    <t xml:space="preserve">036312</t>
  </si>
  <si>
    <t xml:space="preserve">杨洁</t>
  </si>
  <si>
    <t xml:space="preserve">081507</t>
  </si>
  <si>
    <t xml:space="preserve">张川</t>
  </si>
  <si>
    <t xml:space="preserve">土地管理职位</t>
  </si>
  <si>
    <t xml:space="preserve">081506</t>
  </si>
  <si>
    <t xml:space="preserve">李晓娜</t>
  </si>
  <si>
    <t xml:space="preserve">081524</t>
  </si>
  <si>
    <t xml:space="preserve">隋立鹏</t>
  </si>
  <si>
    <t xml:space="preserve">081516</t>
  </si>
  <si>
    <t xml:space="preserve">袭著鹏</t>
  </si>
  <si>
    <t xml:space="preserve">081517</t>
  </si>
  <si>
    <t xml:space="preserve">赵来源</t>
  </si>
  <si>
    <t xml:space="preserve">081503</t>
  </si>
  <si>
    <t xml:space="preserve">张海南</t>
  </si>
  <si>
    <t xml:space="preserve">081501</t>
  </si>
  <si>
    <t xml:space="preserve">张孟瑶</t>
  </si>
  <si>
    <t xml:space="preserve">081527</t>
  </si>
  <si>
    <t xml:space="preserve">杨晓峰</t>
  </si>
  <si>
    <t xml:space="preserve">081521</t>
  </si>
  <si>
    <t xml:space="preserve">徐雪飞</t>
  </si>
  <si>
    <t xml:space="preserve">081522</t>
  </si>
  <si>
    <t xml:space="preserve">王奎奎</t>
  </si>
  <si>
    <t xml:space="preserve">081520</t>
  </si>
  <si>
    <t xml:space="preserve">孙卫波</t>
  </si>
  <si>
    <t xml:space="preserve">081505</t>
  </si>
  <si>
    <t xml:space="preserve">朱鹏</t>
  </si>
  <si>
    <t xml:space="preserve">081509</t>
  </si>
  <si>
    <t xml:space="preserve">赵通</t>
  </si>
  <si>
    <t xml:space="preserve">081518</t>
  </si>
  <si>
    <t xml:space="preserve">081513</t>
  </si>
  <si>
    <t xml:space="preserve">孙运利</t>
  </si>
  <si>
    <t xml:space="preserve">081525</t>
  </si>
  <si>
    <t xml:space="preserve">孙毅</t>
  </si>
  <si>
    <t xml:space="preserve">081502</t>
  </si>
  <si>
    <t xml:space="preserve">牟鹏展</t>
  </si>
  <si>
    <t xml:space="preserve">081504</t>
  </si>
  <si>
    <t xml:space="preserve">李红兵</t>
  </si>
  <si>
    <t xml:space="preserve">081508</t>
  </si>
  <si>
    <t xml:space="preserve">于泓</t>
  </si>
  <si>
    <t xml:space="preserve">081510</t>
  </si>
  <si>
    <t xml:space="preserve">杨文文</t>
  </si>
  <si>
    <t xml:space="preserve">081511</t>
  </si>
  <si>
    <t xml:space="preserve">赵光鹏</t>
  </si>
  <si>
    <t xml:space="preserve">081512</t>
  </si>
  <si>
    <t xml:space="preserve">崔岩</t>
  </si>
  <si>
    <t xml:space="preserve">081514</t>
  </si>
  <si>
    <t xml:space="preserve">齐敬敬</t>
  </si>
  <si>
    <t xml:space="preserve">081515</t>
  </si>
  <si>
    <t xml:space="preserve">081519</t>
  </si>
  <si>
    <t xml:space="preserve">吴奕辰</t>
  </si>
  <si>
    <t xml:space="preserve">081523</t>
  </si>
  <si>
    <t xml:space="preserve">王钰淏</t>
  </si>
  <si>
    <t xml:space="preserve">081526</t>
  </si>
  <si>
    <t xml:space="preserve">218313</t>
  </si>
  <si>
    <t xml:space="preserve">高雅</t>
  </si>
  <si>
    <r>
      <rPr>
        <sz val="12"/>
        <rFont val="Noto Sans"/>
        <family val="2"/>
      </rPr>
      <t xml:space="preserve">卫生财会</t>
    </r>
    <r>
      <rPr>
        <sz val="12"/>
        <rFont val="宋体"/>
        <family val="0"/>
        <charset val="134"/>
      </rPr>
      <t xml:space="preserve">A</t>
    </r>
  </si>
  <si>
    <t xml:space="preserve">218328</t>
  </si>
  <si>
    <t xml:space="preserve">宋展宇</t>
  </si>
  <si>
    <t xml:space="preserve">218325</t>
  </si>
  <si>
    <t xml:space="preserve">赵芳</t>
  </si>
  <si>
    <t xml:space="preserve">218329</t>
  </si>
  <si>
    <t xml:space="preserve">孔佳佳</t>
  </si>
  <si>
    <t xml:space="preserve">218323</t>
  </si>
  <si>
    <t xml:space="preserve">218318</t>
  </si>
  <si>
    <t xml:space="preserve">218314</t>
  </si>
  <si>
    <t xml:space="preserve">王京霞</t>
  </si>
  <si>
    <t xml:space="preserve">218322</t>
  </si>
  <si>
    <t xml:space="preserve">杜帅帅</t>
  </si>
  <si>
    <t xml:space="preserve">218321</t>
  </si>
  <si>
    <t xml:space="preserve">林明岩</t>
  </si>
  <si>
    <t xml:space="preserve">218326</t>
  </si>
  <si>
    <t xml:space="preserve">郭凯</t>
  </si>
  <si>
    <t xml:space="preserve">218319</t>
  </si>
  <si>
    <t xml:space="preserve">张丽化</t>
  </si>
  <si>
    <t xml:space="preserve">218327</t>
  </si>
  <si>
    <t xml:space="preserve">董力榕</t>
  </si>
  <si>
    <t xml:space="preserve">218315</t>
  </si>
  <si>
    <t xml:space="preserve">王青</t>
  </si>
  <si>
    <t xml:space="preserve">218317</t>
  </si>
  <si>
    <t xml:space="preserve">吕宁宁</t>
  </si>
  <si>
    <t xml:space="preserve">218316</t>
  </si>
  <si>
    <t xml:space="preserve">梁晶晶</t>
  </si>
  <si>
    <t xml:space="preserve">218312</t>
  </si>
  <si>
    <t xml:space="preserve">218320</t>
  </si>
  <si>
    <t xml:space="preserve">王俊清</t>
  </si>
  <si>
    <t xml:space="preserve">218324</t>
  </si>
  <si>
    <t xml:space="preserve">王砚</t>
  </si>
  <si>
    <t xml:space="preserve">117906</t>
  </si>
  <si>
    <r>
      <rPr>
        <sz val="12"/>
        <rFont val="Noto Sans"/>
        <family val="2"/>
      </rPr>
      <t xml:space="preserve">卫生财会</t>
    </r>
    <r>
      <rPr>
        <sz val="12"/>
        <rFont val="宋体"/>
        <family val="0"/>
        <charset val="134"/>
      </rPr>
      <t xml:space="preserve">B</t>
    </r>
  </si>
  <si>
    <t xml:space="preserve">117918</t>
  </si>
  <si>
    <t xml:space="preserve">孙健敏</t>
  </si>
  <si>
    <t xml:space="preserve">117914</t>
  </si>
  <si>
    <t xml:space="preserve">林佳佳</t>
  </si>
  <si>
    <t xml:space="preserve">117908</t>
  </si>
  <si>
    <t xml:space="preserve">蓝丽丽</t>
  </si>
  <si>
    <t xml:space="preserve">117911</t>
  </si>
  <si>
    <t xml:space="preserve">王瑞瑞</t>
  </si>
  <si>
    <t xml:space="preserve">117912</t>
  </si>
  <si>
    <t xml:space="preserve">宋娴</t>
  </si>
  <si>
    <t xml:space="preserve">117909</t>
  </si>
  <si>
    <t xml:space="preserve">郑昭焕</t>
  </si>
  <si>
    <t xml:space="preserve">117913</t>
  </si>
  <si>
    <t xml:space="preserve">姜春</t>
  </si>
  <si>
    <t xml:space="preserve">117917</t>
  </si>
  <si>
    <t xml:space="preserve">仲帆</t>
  </si>
  <si>
    <t xml:space="preserve">117919</t>
  </si>
  <si>
    <t xml:space="preserve">姜苏育</t>
  </si>
  <si>
    <t xml:space="preserve">117915</t>
  </si>
  <si>
    <t xml:space="preserve">徐炳君</t>
  </si>
  <si>
    <t xml:space="preserve">117910</t>
  </si>
  <si>
    <t xml:space="preserve">郝刚</t>
  </si>
  <si>
    <t xml:space="preserve">117905</t>
  </si>
  <si>
    <t xml:space="preserve">孙雨</t>
  </si>
  <si>
    <t xml:space="preserve">117907</t>
  </si>
  <si>
    <t xml:space="preserve">张立丹</t>
  </si>
  <si>
    <t xml:space="preserve">117916</t>
  </si>
  <si>
    <t xml:space="preserve">于苹</t>
  </si>
  <si>
    <t xml:space="preserve">186808</t>
  </si>
  <si>
    <t xml:space="preserve">李素琴</t>
  </si>
  <si>
    <t xml:space="preserve">新闻记者</t>
  </si>
  <si>
    <t xml:space="preserve">186814</t>
  </si>
  <si>
    <t xml:space="preserve">孙建秀</t>
  </si>
  <si>
    <t xml:space="preserve">186810</t>
  </si>
  <si>
    <t xml:space="preserve">王君君</t>
  </si>
  <si>
    <t xml:space="preserve">186823</t>
  </si>
  <si>
    <t xml:space="preserve">陈雪娇</t>
  </si>
  <si>
    <t xml:space="preserve">186714</t>
  </si>
  <si>
    <t xml:space="preserve">龚安静</t>
  </si>
  <si>
    <t xml:space="preserve">186703</t>
  </si>
  <si>
    <t xml:space="preserve">吕晓菲</t>
  </si>
  <si>
    <t xml:space="preserve">186812</t>
  </si>
  <si>
    <t xml:space="preserve">刘欣欣</t>
  </si>
  <si>
    <t xml:space="preserve">186804</t>
  </si>
  <si>
    <t xml:space="preserve">吕洋</t>
  </si>
  <si>
    <t xml:space="preserve">186721</t>
  </si>
  <si>
    <t xml:space="preserve">苑宁</t>
  </si>
  <si>
    <t xml:space="preserve">186824</t>
  </si>
  <si>
    <t xml:space="preserve">张亚楠</t>
  </si>
  <si>
    <t xml:space="preserve">186805</t>
  </si>
  <si>
    <t xml:space="preserve">李婷婷</t>
  </si>
  <si>
    <t xml:space="preserve">186809</t>
  </si>
  <si>
    <t xml:space="preserve">逄菲</t>
  </si>
  <si>
    <t xml:space="preserve">186806</t>
  </si>
  <si>
    <t xml:space="preserve">于海滨</t>
  </si>
  <si>
    <t xml:space="preserve">186723</t>
  </si>
  <si>
    <t xml:space="preserve">昃晨</t>
  </si>
  <si>
    <t xml:space="preserve">186816</t>
  </si>
  <si>
    <t xml:space="preserve">刘小琳</t>
  </si>
  <si>
    <t xml:space="preserve">186716</t>
  </si>
  <si>
    <t xml:space="preserve">田娜娜</t>
  </si>
  <si>
    <t xml:space="preserve">186701</t>
  </si>
  <si>
    <t xml:space="preserve">刁僡</t>
  </si>
  <si>
    <t xml:space="preserve">186717</t>
  </si>
  <si>
    <t xml:space="preserve">李田田</t>
  </si>
  <si>
    <t xml:space="preserve">186704</t>
  </si>
  <si>
    <t xml:space="preserve">孙杨</t>
  </si>
  <si>
    <t xml:space="preserve">186709</t>
  </si>
  <si>
    <t xml:space="preserve">王笑丁</t>
  </si>
  <si>
    <t xml:space="preserve">186712</t>
  </si>
  <si>
    <t xml:space="preserve">王艺源</t>
  </si>
  <si>
    <t xml:space="preserve">186807</t>
  </si>
  <si>
    <t xml:space="preserve">接健</t>
  </si>
  <si>
    <t xml:space="preserve">186822</t>
  </si>
  <si>
    <t xml:space="preserve">纪雨情</t>
  </si>
  <si>
    <t xml:space="preserve">186820</t>
  </si>
  <si>
    <t xml:space="preserve">姚伟强</t>
  </si>
  <si>
    <t xml:space="preserve">186813</t>
  </si>
  <si>
    <t xml:space="preserve">曲元媛</t>
  </si>
  <si>
    <t xml:space="preserve">186720</t>
  </si>
  <si>
    <t xml:space="preserve">孙维龙</t>
  </si>
  <si>
    <t xml:space="preserve">186726</t>
  </si>
  <si>
    <t xml:space="preserve">王渝涵</t>
  </si>
  <si>
    <t xml:space="preserve">186821</t>
  </si>
  <si>
    <t xml:space="preserve">石玉</t>
  </si>
  <si>
    <t xml:space="preserve">186706</t>
  </si>
  <si>
    <t xml:space="preserve">郭展志</t>
  </si>
  <si>
    <t xml:space="preserve">186728</t>
  </si>
  <si>
    <t xml:space="preserve">李明伟</t>
  </si>
  <si>
    <t xml:space="preserve">186801</t>
  </si>
  <si>
    <t xml:space="preserve">赵尔富</t>
  </si>
  <si>
    <t xml:space="preserve">186727</t>
  </si>
  <si>
    <t xml:space="preserve">李廉政</t>
  </si>
  <si>
    <t xml:space="preserve">186819</t>
  </si>
  <si>
    <t xml:space="preserve">董秀婷</t>
  </si>
  <si>
    <t xml:space="preserve">186708</t>
  </si>
  <si>
    <t xml:space="preserve">宋嘉玮</t>
  </si>
  <si>
    <t xml:space="preserve">186815</t>
  </si>
  <si>
    <t xml:space="preserve">姜美娜</t>
  </si>
  <si>
    <t xml:space="preserve">186718</t>
  </si>
  <si>
    <t xml:space="preserve">赵凇</t>
  </si>
  <si>
    <t xml:space="preserve">186725</t>
  </si>
  <si>
    <t xml:space="preserve">张颖</t>
  </si>
  <si>
    <t xml:space="preserve">186710</t>
  </si>
  <si>
    <t xml:space="preserve">宋传宝</t>
  </si>
  <si>
    <t xml:space="preserve">186715</t>
  </si>
  <si>
    <t xml:space="preserve">顾梦真</t>
  </si>
  <si>
    <t xml:space="preserve">186818</t>
  </si>
  <si>
    <t xml:space="preserve">谢朋君</t>
  </si>
  <si>
    <t xml:space="preserve">186817</t>
  </si>
  <si>
    <t xml:space="preserve">奚文君</t>
  </si>
  <si>
    <t xml:space="preserve">186827</t>
  </si>
  <si>
    <t xml:space="preserve">李汶霖</t>
  </si>
  <si>
    <t xml:space="preserve">186722</t>
  </si>
  <si>
    <t xml:space="preserve">张国超</t>
  </si>
  <si>
    <t xml:space="preserve">186713</t>
  </si>
  <si>
    <t xml:space="preserve">张旭</t>
  </si>
  <si>
    <t xml:space="preserve">186711</t>
  </si>
  <si>
    <t xml:space="preserve">刘聪波</t>
  </si>
  <si>
    <t xml:space="preserve">186702</t>
  </si>
  <si>
    <t xml:space="preserve">蒋帅</t>
  </si>
  <si>
    <t xml:space="preserve">186705</t>
  </si>
  <si>
    <t xml:space="preserve">于文玉</t>
  </si>
  <si>
    <t xml:space="preserve">186707</t>
  </si>
  <si>
    <t xml:space="preserve">王灿</t>
  </si>
  <si>
    <t xml:space="preserve">186719</t>
  </si>
  <si>
    <t xml:space="preserve">林基霖</t>
  </si>
  <si>
    <t xml:space="preserve">186724</t>
  </si>
  <si>
    <t xml:space="preserve">吕晶</t>
  </si>
  <si>
    <t xml:space="preserve">186802</t>
  </si>
  <si>
    <t xml:space="preserve">186803</t>
  </si>
  <si>
    <t xml:space="preserve">186811</t>
  </si>
  <si>
    <t xml:space="preserve">黄世豪</t>
  </si>
  <si>
    <t xml:space="preserve">186825</t>
  </si>
  <si>
    <t xml:space="preserve">邢晓丽</t>
  </si>
  <si>
    <t xml:space="preserve">186826</t>
  </si>
  <si>
    <t xml:space="preserve">孙文冲</t>
  </si>
  <si>
    <t xml:space="preserve">193725</t>
  </si>
  <si>
    <t xml:space="preserve">张景相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A</t>
    </r>
  </si>
  <si>
    <t xml:space="preserve">192129</t>
  </si>
  <si>
    <t xml:space="preserve">王晓霞</t>
  </si>
  <si>
    <t xml:space="preserve">192424</t>
  </si>
  <si>
    <t xml:space="preserve">192017</t>
  </si>
  <si>
    <t xml:space="preserve">荆琳</t>
  </si>
  <si>
    <t xml:space="preserve">192115</t>
  </si>
  <si>
    <t xml:space="preserve">李阳阳</t>
  </si>
  <si>
    <t xml:space="preserve">191804</t>
  </si>
  <si>
    <t xml:space="preserve">武梅</t>
  </si>
  <si>
    <t xml:space="preserve">192127</t>
  </si>
  <si>
    <t xml:space="preserve">杨金霞</t>
  </si>
  <si>
    <t xml:space="preserve">192718</t>
  </si>
  <si>
    <t xml:space="preserve">张云霞</t>
  </si>
  <si>
    <t xml:space="preserve">192111</t>
  </si>
  <si>
    <t xml:space="preserve">191914</t>
  </si>
  <si>
    <t xml:space="preserve">193025</t>
  </si>
  <si>
    <t xml:space="preserve">马高波</t>
  </si>
  <si>
    <t xml:space="preserve">192426</t>
  </si>
  <si>
    <t xml:space="preserve">王佳茜</t>
  </si>
  <si>
    <t xml:space="preserve">192405</t>
  </si>
  <si>
    <t xml:space="preserve">张锋</t>
  </si>
  <si>
    <t xml:space="preserve">192621</t>
  </si>
  <si>
    <t xml:space="preserve">冯杰伟</t>
  </si>
  <si>
    <t xml:space="preserve">193628</t>
  </si>
  <si>
    <t xml:space="preserve">朱嘉慧</t>
  </si>
  <si>
    <t xml:space="preserve">192817</t>
  </si>
  <si>
    <t xml:space="preserve">刘伶慧</t>
  </si>
  <si>
    <t xml:space="preserve">191915</t>
  </si>
  <si>
    <t xml:space="preserve">吕选选</t>
  </si>
  <si>
    <t xml:space="preserve">193107</t>
  </si>
  <si>
    <t xml:space="preserve">冯仁杰</t>
  </si>
  <si>
    <t xml:space="preserve">193514</t>
  </si>
  <si>
    <t xml:space="preserve">王秀</t>
  </si>
  <si>
    <t xml:space="preserve">193625</t>
  </si>
  <si>
    <t xml:space="preserve">张建升</t>
  </si>
  <si>
    <t xml:space="preserve">193602</t>
  </si>
  <si>
    <t xml:space="preserve">陈丹丹</t>
  </si>
  <si>
    <t xml:space="preserve">193213</t>
  </si>
  <si>
    <t xml:space="preserve">黄翠峰</t>
  </si>
  <si>
    <t xml:space="preserve">193705</t>
  </si>
  <si>
    <t xml:space="preserve">任君晓</t>
  </si>
  <si>
    <t xml:space="preserve">192824</t>
  </si>
  <si>
    <t xml:space="preserve">方晨</t>
  </si>
  <si>
    <t xml:space="preserve">192916</t>
  </si>
  <si>
    <t xml:space="preserve">192112</t>
  </si>
  <si>
    <t xml:space="preserve">綦梅圭</t>
  </si>
  <si>
    <t xml:space="preserve">193413</t>
  </si>
  <si>
    <t xml:space="preserve">曲云忠</t>
  </si>
  <si>
    <t xml:space="preserve">192013</t>
  </si>
  <si>
    <t xml:space="preserve">任静</t>
  </si>
  <si>
    <t xml:space="preserve">192903</t>
  </si>
  <si>
    <t xml:space="preserve">韩欣</t>
  </si>
  <si>
    <t xml:space="preserve">193530</t>
  </si>
  <si>
    <t xml:space="preserve">由丽娜</t>
  </si>
  <si>
    <t xml:space="preserve">191907</t>
  </si>
  <si>
    <t xml:space="preserve">焦奕然</t>
  </si>
  <si>
    <t xml:space="preserve">192430</t>
  </si>
  <si>
    <t xml:space="preserve">卢绍娇</t>
  </si>
  <si>
    <t xml:space="preserve">193228</t>
  </si>
  <si>
    <t xml:space="preserve">冯磊</t>
  </si>
  <si>
    <t xml:space="preserve">191929</t>
  </si>
  <si>
    <t xml:space="preserve">刘萍一</t>
  </si>
  <si>
    <t xml:space="preserve">192418</t>
  </si>
  <si>
    <t xml:space="preserve">马建伟</t>
  </si>
  <si>
    <t xml:space="preserve">192105</t>
  </si>
  <si>
    <t xml:space="preserve">马一珺</t>
  </si>
  <si>
    <t xml:space="preserve">193105</t>
  </si>
  <si>
    <t xml:space="preserve">颜欢</t>
  </si>
  <si>
    <t xml:space="preserve">192711</t>
  </si>
  <si>
    <t xml:space="preserve">陶海超</t>
  </si>
  <si>
    <t xml:space="preserve">193302</t>
  </si>
  <si>
    <t xml:space="preserve">孔斌</t>
  </si>
  <si>
    <t xml:space="preserve">192720</t>
  </si>
  <si>
    <t xml:space="preserve">杨超</t>
  </si>
  <si>
    <t xml:space="preserve">191908</t>
  </si>
  <si>
    <t xml:space="preserve">黄琪</t>
  </si>
  <si>
    <t xml:space="preserve">193509</t>
  </si>
  <si>
    <t xml:space="preserve">连泉涛</t>
  </si>
  <si>
    <t xml:space="preserve">193614</t>
  </si>
  <si>
    <t xml:space="preserve">韩奕萍</t>
  </si>
  <si>
    <t xml:space="preserve">193528</t>
  </si>
  <si>
    <t xml:space="preserve">董洪春</t>
  </si>
  <si>
    <t xml:space="preserve">192826</t>
  </si>
  <si>
    <t xml:space="preserve">李宁宁</t>
  </si>
  <si>
    <t xml:space="preserve">192701</t>
  </si>
  <si>
    <t xml:space="preserve">陈晟林</t>
  </si>
  <si>
    <t xml:space="preserve">193128</t>
  </si>
  <si>
    <t xml:space="preserve">宫伟政</t>
  </si>
  <si>
    <t xml:space="preserve">193308</t>
  </si>
  <si>
    <t xml:space="preserve">张小薇</t>
  </si>
  <si>
    <t xml:space="preserve">191816</t>
  </si>
  <si>
    <t xml:space="preserve">吕松岩</t>
  </si>
  <si>
    <t xml:space="preserve">192002</t>
  </si>
  <si>
    <t xml:space="preserve">张立军</t>
  </si>
  <si>
    <t xml:space="preserve">192709</t>
  </si>
  <si>
    <t xml:space="preserve">王翔</t>
  </si>
  <si>
    <t xml:space="preserve">191802</t>
  </si>
  <si>
    <t xml:space="preserve">王莹</t>
  </si>
  <si>
    <t xml:space="preserve">192315</t>
  </si>
  <si>
    <t xml:space="preserve">林宏岩</t>
  </si>
  <si>
    <t xml:space="preserve">192917</t>
  </si>
  <si>
    <t xml:space="preserve">蒋家革</t>
  </si>
  <si>
    <t xml:space="preserve">193425</t>
  </si>
  <si>
    <t xml:space="preserve">王硕</t>
  </si>
  <si>
    <t xml:space="preserve">193429</t>
  </si>
  <si>
    <t xml:space="preserve">修蔚</t>
  </si>
  <si>
    <t xml:space="preserve">192007</t>
  </si>
  <si>
    <t xml:space="preserve">董雷杰</t>
  </si>
  <si>
    <t xml:space="preserve">193515</t>
  </si>
  <si>
    <t xml:space="preserve">徐朋杰</t>
  </si>
  <si>
    <t xml:space="preserve">193606</t>
  </si>
  <si>
    <t xml:space="preserve">孙佳萍</t>
  </si>
  <si>
    <t xml:space="preserve">193703</t>
  </si>
  <si>
    <t xml:space="preserve">韩靖</t>
  </si>
  <si>
    <t xml:space="preserve">192303</t>
  </si>
  <si>
    <t xml:space="preserve">丁慧</t>
  </si>
  <si>
    <t xml:space="preserve">192906</t>
  </si>
  <si>
    <t xml:space="preserve">王琛</t>
  </si>
  <si>
    <t xml:space="preserve">192929</t>
  </si>
  <si>
    <t xml:space="preserve">嬴金昊</t>
  </si>
  <si>
    <t xml:space="preserve">193209</t>
  </si>
  <si>
    <t xml:space="preserve">赵建晶</t>
  </si>
  <si>
    <t xml:space="preserve">192022</t>
  </si>
  <si>
    <t xml:space="preserve">孙俊杰</t>
  </si>
  <si>
    <t xml:space="preserve">193722</t>
  </si>
  <si>
    <t xml:space="preserve">赵明</t>
  </si>
  <si>
    <t xml:space="preserve">192724</t>
  </si>
  <si>
    <t xml:space="preserve">李君霞</t>
  </si>
  <si>
    <t xml:space="preserve">192511</t>
  </si>
  <si>
    <t xml:space="preserve">李姣</t>
  </si>
  <si>
    <t xml:space="preserve">192713</t>
  </si>
  <si>
    <t xml:space="preserve">王鸽</t>
  </si>
  <si>
    <t xml:space="preserve">192203</t>
  </si>
  <si>
    <t xml:space="preserve">于斐斐</t>
  </si>
  <si>
    <t xml:space="preserve">193517</t>
  </si>
  <si>
    <t xml:space="preserve">姜彩彩</t>
  </si>
  <si>
    <t xml:space="preserve">192723</t>
  </si>
  <si>
    <t xml:space="preserve">崔野萍</t>
  </si>
  <si>
    <t xml:space="preserve">192312</t>
  </si>
  <si>
    <t xml:space="preserve">党晓光</t>
  </si>
  <si>
    <t xml:space="preserve">191924</t>
  </si>
  <si>
    <t xml:space="preserve">于娜娜</t>
  </si>
  <si>
    <t xml:space="preserve">193601</t>
  </si>
  <si>
    <t xml:space="preserve">193006</t>
  </si>
  <si>
    <t xml:space="preserve">刘晨</t>
  </si>
  <si>
    <t xml:space="preserve">192725</t>
  </si>
  <si>
    <t xml:space="preserve">杨晓慧</t>
  </si>
  <si>
    <t xml:space="preserve">192810</t>
  </si>
  <si>
    <t xml:space="preserve">梁海林</t>
  </si>
  <si>
    <t xml:space="preserve">192023</t>
  </si>
  <si>
    <t xml:space="preserve">时丽娜</t>
  </si>
  <si>
    <t xml:space="preserve">193525</t>
  </si>
  <si>
    <t xml:space="preserve">冯悦梅</t>
  </si>
  <si>
    <t xml:space="preserve">191827</t>
  </si>
  <si>
    <t xml:space="preserve">张馨丹</t>
  </si>
  <si>
    <t xml:space="preserve">193408</t>
  </si>
  <si>
    <t xml:space="preserve">丁文浩</t>
  </si>
  <si>
    <t xml:space="preserve">193204</t>
  </si>
  <si>
    <t xml:space="preserve">刘强</t>
  </si>
  <si>
    <t xml:space="preserve">193417</t>
  </si>
  <si>
    <t xml:space="preserve">李心</t>
  </si>
  <si>
    <t xml:space="preserve">191906</t>
  </si>
  <si>
    <t xml:space="preserve">蒋春龙</t>
  </si>
  <si>
    <t xml:space="preserve">191918</t>
  </si>
  <si>
    <t xml:space="preserve">万靓群</t>
  </si>
  <si>
    <t xml:space="preserve">192321</t>
  </si>
  <si>
    <t xml:space="preserve">192806</t>
  </si>
  <si>
    <t xml:space="preserve">王安君</t>
  </si>
  <si>
    <t xml:space="preserve">191921</t>
  </si>
  <si>
    <t xml:space="preserve">庞银霞</t>
  </si>
  <si>
    <t xml:space="preserve">192508</t>
  </si>
  <si>
    <t xml:space="preserve">刘丽丽</t>
  </si>
  <si>
    <t xml:space="preserve">192619</t>
  </si>
  <si>
    <t xml:space="preserve">吴玉峰</t>
  </si>
  <si>
    <t xml:space="preserve">192702</t>
  </si>
  <si>
    <t xml:space="preserve">杨民</t>
  </si>
  <si>
    <t xml:space="preserve">192407</t>
  </si>
  <si>
    <t xml:space="preserve">丛晓鹏</t>
  </si>
  <si>
    <t xml:space="preserve">192707</t>
  </si>
  <si>
    <t xml:space="preserve">吕纯霞</t>
  </si>
  <si>
    <t xml:space="preserve">193604</t>
  </si>
  <si>
    <t xml:space="preserve">192205</t>
  </si>
  <si>
    <t xml:space="preserve">吕花</t>
  </si>
  <si>
    <t xml:space="preserve">193619</t>
  </si>
  <si>
    <t xml:space="preserve">吴菲</t>
  </si>
  <si>
    <t xml:space="preserve">192323</t>
  </si>
  <si>
    <t xml:space="preserve">孟凡栋</t>
  </si>
  <si>
    <t xml:space="preserve">192518</t>
  </si>
  <si>
    <t xml:space="preserve">赵智慧</t>
  </si>
  <si>
    <t xml:space="preserve">192524</t>
  </si>
  <si>
    <t xml:space="preserve">董晓明</t>
  </si>
  <si>
    <t xml:space="preserve">193205</t>
  </si>
  <si>
    <t xml:space="preserve">祁春蕾</t>
  </si>
  <si>
    <t xml:space="preserve">191829</t>
  </si>
  <si>
    <t xml:space="preserve">刘虹</t>
  </si>
  <si>
    <t xml:space="preserve">192502</t>
  </si>
  <si>
    <t xml:space="preserve">193027</t>
  </si>
  <si>
    <t xml:space="preserve">张继斌</t>
  </si>
  <si>
    <t xml:space="preserve">192206</t>
  </si>
  <si>
    <t xml:space="preserve">李进</t>
  </si>
  <si>
    <t xml:space="preserve">192920</t>
  </si>
  <si>
    <t xml:space="preserve">郝芳娟</t>
  </si>
  <si>
    <t xml:space="preserve">192025</t>
  </si>
  <si>
    <t xml:space="preserve">192506</t>
  </si>
  <si>
    <t xml:space="preserve">杜英超</t>
  </si>
  <si>
    <t xml:space="preserve">192925</t>
  </si>
  <si>
    <t xml:space="preserve">张晓楠</t>
  </si>
  <si>
    <t xml:space="preserve">193122</t>
  </si>
  <si>
    <t xml:space="preserve">王利娟</t>
  </si>
  <si>
    <t xml:space="preserve">193412</t>
  </si>
  <si>
    <t xml:space="preserve">邴漫青</t>
  </si>
  <si>
    <t xml:space="preserve">191818</t>
  </si>
  <si>
    <t xml:space="preserve">赵东旗</t>
  </si>
  <si>
    <t xml:space="preserve">191922</t>
  </si>
  <si>
    <t xml:space="preserve">崔静婷</t>
  </si>
  <si>
    <t xml:space="preserve">193022</t>
  </si>
  <si>
    <t xml:space="preserve">于倩</t>
  </si>
  <si>
    <t xml:space="preserve">191820</t>
  </si>
  <si>
    <t xml:space="preserve">192130</t>
  </si>
  <si>
    <t xml:space="preserve">马霄华</t>
  </si>
  <si>
    <t xml:space="preserve">193207</t>
  </si>
  <si>
    <t xml:space="preserve">周蒙</t>
  </si>
  <si>
    <t xml:space="preserve">192226</t>
  </si>
  <si>
    <t xml:space="preserve">王彬</t>
  </si>
  <si>
    <t xml:space="preserve">192730</t>
  </si>
  <si>
    <t xml:space="preserve">李春纳</t>
  </si>
  <si>
    <t xml:space="preserve">193118</t>
  </si>
  <si>
    <t xml:space="preserve">江春蕾</t>
  </si>
  <si>
    <t xml:space="preserve">193609</t>
  </si>
  <si>
    <t xml:space="preserve">张文萍</t>
  </si>
  <si>
    <t xml:space="preserve">192828</t>
  </si>
  <si>
    <t xml:space="preserve">赵静</t>
  </si>
  <si>
    <t xml:space="preserve">192927</t>
  </si>
  <si>
    <t xml:space="preserve">孙菁</t>
  </si>
  <si>
    <t xml:space="preserve">192224</t>
  </si>
  <si>
    <t xml:space="preserve">初沛晟</t>
  </si>
  <si>
    <t xml:space="preserve">193103</t>
  </si>
  <si>
    <t xml:space="preserve">崔罗丹</t>
  </si>
  <si>
    <t xml:space="preserve">192617</t>
  </si>
  <si>
    <t xml:space="preserve">193329</t>
  </si>
  <si>
    <t xml:space="preserve">孙杰</t>
  </si>
  <si>
    <t xml:space="preserve">193508</t>
  </si>
  <si>
    <t xml:space="preserve">孟玉祥</t>
  </si>
  <si>
    <t xml:space="preserve">192704</t>
  </si>
  <si>
    <t xml:space="preserve">于飞</t>
  </si>
  <si>
    <t xml:space="preserve">193403</t>
  </si>
  <si>
    <t xml:space="preserve">吴南</t>
  </si>
  <si>
    <t xml:space="preserve">192003</t>
  </si>
  <si>
    <t xml:space="preserve">殷婷婷</t>
  </si>
  <si>
    <t xml:space="preserve">192710</t>
  </si>
  <si>
    <t xml:space="preserve">张洋</t>
  </si>
  <si>
    <t xml:space="preserve">193405</t>
  </si>
  <si>
    <t xml:space="preserve">马鑫</t>
  </si>
  <si>
    <t xml:space="preserve">193529</t>
  </si>
  <si>
    <t xml:space="preserve">张鹏翔</t>
  </si>
  <si>
    <t xml:space="preserve">192706</t>
  </si>
  <si>
    <t xml:space="preserve">董峰</t>
  </si>
  <si>
    <t xml:space="preserve">193312</t>
  </si>
  <si>
    <t xml:space="preserve">巩守仁</t>
  </si>
  <si>
    <t xml:space="preserve">192016</t>
  </si>
  <si>
    <t xml:space="preserve">杨翔军</t>
  </si>
  <si>
    <t xml:space="preserve">192024</t>
  </si>
  <si>
    <t xml:space="preserve">于敏</t>
  </si>
  <si>
    <t xml:space="preserve">193422</t>
  </si>
  <si>
    <t xml:space="preserve">万馨蔚</t>
  </si>
  <si>
    <t xml:space="preserve">191825</t>
  </si>
  <si>
    <t xml:space="preserve">臧松燕</t>
  </si>
  <si>
    <t xml:space="preserve">191910</t>
  </si>
  <si>
    <t xml:space="preserve">杨忠坤</t>
  </si>
  <si>
    <t xml:space="preserve">193518</t>
  </si>
  <si>
    <t xml:space="preserve">高珊珊</t>
  </si>
  <si>
    <t xml:space="preserve">193623</t>
  </si>
  <si>
    <t xml:space="preserve">宋蓉蓉</t>
  </si>
  <si>
    <t xml:space="preserve">192124</t>
  </si>
  <si>
    <t xml:space="preserve">朱先超</t>
  </si>
  <si>
    <t xml:space="preserve">192907</t>
  </si>
  <si>
    <t xml:space="preserve">庄壮</t>
  </si>
  <si>
    <t xml:space="preserve">193706</t>
  </si>
  <si>
    <t xml:space="preserve">曹静</t>
  </si>
  <si>
    <t xml:space="preserve">193708</t>
  </si>
  <si>
    <t xml:space="preserve">付倩倩</t>
  </si>
  <si>
    <t xml:space="preserve">193718</t>
  </si>
  <si>
    <t xml:space="preserve">刘月晴</t>
  </si>
  <si>
    <t xml:space="preserve">192626</t>
  </si>
  <si>
    <t xml:space="preserve">192327</t>
  </si>
  <si>
    <t xml:space="preserve">王延东</t>
  </si>
  <si>
    <t xml:space="preserve">192014</t>
  </si>
  <si>
    <t xml:space="preserve">刘亚磊</t>
  </si>
  <si>
    <t xml:space="preserve">192421</t>
  </si>
  <si>
    <t xml:space="preserve">徐一鑫</t>
  </si>
  <si>
    <t xml:space="preserve">193220</t>
  </si>
  <si>
    <t xml:space="preserve">吴昌宁</t>
  </si>
  <si>
    <t xml:space="preserve">191823</t>
  </si>
  <si>
    <t xml:space="preserve">李笑</t>
  </si>
  <si>
    <t xml:space="preserve">192612</t>
  </si>
  <si>
    <t xml:space="preserve">张庆莲</t>
  </si>
  <si>
    <t xml:space="preserve">192523</t>
  </si>
  <si>
    <t xml:space="preserve">曹娜娜</t>
  </si>
  <si>
    <t xml:space="preserve">193304</t>
  </si>
  <si>
    <t xml:space="preserve">赵海红</t>
  </si>
  <si>
    <t xml:space="preserve">193114</t>
  </si>
  <si>
    <t xml:space="preserve">贺凤娇</t>
  </si>
  <si>
    <t xml:space="preserve">193728</t>
  </si>
  <si>
    <t xml:space="preserve">徐忠夫</t>
  </si>
  <si>
    <t xml:space="preserve">191821</t>
  </si>
  <si>
    <t xml:space="preserve">王源</t>
  </si>
  <si>
    <t xml:space="preserve">192316</t>
  </si>
  <si>
    <t xml:space="preserve">张向娜</t>
  </si>
  <si>
    <t xml:space="preserve">192401</t>
  </si>
  <si>
    <t xml:space="preserve">马腾</t>
  </si>
  <si>
    <t xml:space="preserve">191822</t>
  </si>
  <si>
    <t xml:space="preserve">孙晶</t>
  </si>
  <si>
    <t xml:space="preserve">191824</t>
  </si>
  <si>
    <t xml:space="preserve">苏迪</t>
  </si>
  <si>
    <t xml:space="preserve">193307</t>
  </si>
  <si>
    <t xml:space="preserve">曹青</t>
  </si>
  <si>
    <t xml:space="preserve">192413</t>
  </si>
  <si>
    <t xml:space="preserve">李宜萍</t>
  </si>
  <si>
    <t xml:space="preserve">192628</t>
  </si>
  <si>
    <t xml:space="preserve">王俊凯</t>
  </si>
  <si>
    <t xml:space="preserve">192220</t>
  </si>
  <si>
    <t xml:space="preserve">李亚政</t>
  </si>
  <si>
    <t xml:space="preserve">193211</t>
  </si>
  <si>
    <t xml:space="preserve">杜福琳</t>
  </si>
  <si>
    <t xml:space="preserve">192519</t>
  </si>
  <si>
    <t xml:space="preserve">刘军</t>
  </si>
  <si>
    <t xml:space="preserve">193420</t>
  </si>
  <si>
    <t xml:space="preserve">姜潇</t>
  </si>
  <si>
    <t xml:space="preserve">191828</t>
  </si>
  <si>
    <t xml:space="preserve">房俊壮</t>
  </si>
  <si>
    <t xml:space="preserve">193127</t>
  </si>
  <si>
    <t xml:space="preserve">梁鑫泓</t>
  </si>
  <si>
    <t xml:space="preserve">193421</t>
  </si>
  <si>
    <t xml:space="preserve">张芳翡</t>
  </si>
  <si>
    <t xml:space="preserve">193306</t>
  </si>
  <si>
    <t xml:space="preserve">高明</t>
  </si>
  <si>
    <t xml:space="preserve">193501</t>
  </si>
  <si>
    <t xml:space="preserve">孙柯</t>
  </si>
  <si>
    <t xml:space="preserve">193010</t>
  </si>
  <si>
    <t xml:space="preserve">193018</t>
  </si>
  <si>
    <t xml:space="preserve">姜梅红</t>
  </si>
  <si>
    <t xml:space="preserve">193520</t>
  </si>
  <si>
    <t xml:space="preserve">范雯雯</t>
  </si>
  <si>
    <t xml:space="preserve">192425</t>
  </si>
  <si>
    <t xml:space="preserve">方明哲</t>
  </si>
  <si>
    <t xml:space="preserve">192106</t>
  </si>
  <si>
    <t xml:space="preserve">李慧军</t>
  </si>
  <si>
    <t xml:space="preserve">191904</t>
  </si>
  <si>
    <t xml:space="preserve">常青</t>
  </si>
  <si>
    <t xml:space="preserve">193719</t>
  </si>
  <si>
    <t xml:space="preserve">杨冰</t>
  </si>
  <si>
    <t xml:space="preserve">193721</t>
  </si>
  <si>
    <t xml:space="preserve">林誉茗</t>
  </si>
  <si>
    <t xml:space="preserve">193222</t>
  </si>
  <si>
    <t xml:space="preserve">杨晓艳</t>
  </si>
  <si>
    <t xml:space="preserve">193315</t>
  </si>
  <si>
    <t xml:space="preserve">王艳</t>
  </si>
  <si>
    <t xml:space="preserve">192027</t>
  </si>
  <si>
    <t xml:space="preserve">高素庆</t>
  </si>
  <si>
    <t xml:space="preserve">193004</t>
  </si>
  <si>
    <t xml:space="preserve">苑文艺</t>
  </si>
  <si>
    <t xml:space="preserve">192923</t>
  </si>
  <si>
    <t xml:space="preserve">王飞</t>
  </si>
  <si>
    <t xml:space="preserve">191815</t>
  </si>
  <si>
    <t xml:space="preserve">隋京珊</t>
  </si>
  <si>
    <t xml:space="preserve">191912</t>
  </si>
  <si>
    <t xml:space="preserve">192326</t>
  </si>
  <si>
    <t xml:space="preserve">孔令闻</t>
  </si>
  <si>
    <t xml:space="preserve">193121</t>
  </si>
  <si>
    <t xml:space="preserve">王军平</t>
  </si>
  <si>
    <t xml:space="preserve">191909</t>
  </si>
  <si>
    <t xml:space="preserve">陈可可</t>
  </si>
  <si>
    <t xml:space="preserve">192113</t>
  </si>
  <si>
    <t xml:space="preserve">郑善瑜</t>
  </si>
  <si>
    <t xml:space="preserve">192120</t>
  </si>
  <si>
    <t xml:space="preserve">王瑜</t>
  </si>
  <si>
    <t xml:space="preserve">192515</t>
  </si>
  <si>
    <t xml:space="preserve">于洲</t>
  </si>
  <si>
    <t xml:space="preserve">193108</t>
  </si>
  <si>
    <t xml:space="preserve">王玲</t>
  </si>
  <si>
    <t xml:space="preserve">193526</t>
  </si>
  <si>
    <t xml:space="preserve">王昂</t>
  </si>
  <si>
    <t xml:space="preserve">192814</t>
  </si>
  <si>
    <t xml:space="preserve">延良辰</t>
  </si>
  <si>
    <t xml:space="preserve">191809</t>
  </si>
  <si>
    <t xml:space="preserve">康婧</t>
  </si>
  <si>
    <t xml:space="preserve">192821</t>
  </si>
  <si>
    <t xml:space="preserve">闫晓宇</t>
  </si>
  <si>
    <t xml:space="preserve">193505</t>
  </si>
  <si>
    <t xml:space="preserve">薄文瑜</t>
  </si>
  <si>
    <t xml:space="preserve">192314</t>
  </si>
  <si>
    <t xml:space="preserve">孙莉</t>
  </si>
  <si>
    <t xml:space="preserve">192801</t>
  </si>
  <si>
    <t xml:space="preserve">丁振伟</t>
  </si>
  <si>
    <t xml:space="preserve">192406</t>
  </si>
  <si>
    <t xml:space="preserve">郭云飞</t>
  </si>
  <si>
    <t xml:space="preserve">193226</t>
  </si>
  <si>
    <t xml:space="preserve">葛晓明</t>
  </si>
  <si>
    <t xml:space="preserve">193419</t>
  </si>
  <si>
    <t xml:space="preserve">张值</t>
  </si>
  <si>
    <t xml:space="preserve">193310</t>
  </si>
  <si>
    <t xml:space="preserve">姜彦竹</t>
  </si>
  <si>
    <t xml:space="preserve">193608</t>
  </si>
  <si>
    <t xml:space="preserve">周天齐</t>
  </si>
  <si>
    <t xml:space="preserve">193723</t>
  </si>
  <si>
    <t xml:space="preserve">陈宁</t>
  </si>
  <si>
    <t xml:space="preserve">193516</t>
  </si>
  <si>
    <t xml:space="preserve">于逢雨</t>
  </si>
  <si>
    <t xml:space="preserve">193212</t>
  </si>
  <si>
    <t xml:space="preserve">192606</t>
  </si>
  <si>
    <t xml:space="preserve">孙莹莹</t>
  </si>
  <si>
    <t xml:space="preserve">192411</t>
  </si>
  <si>
    <t xml:space="preserve">田帅</t>
  </si>
  <si>
    <t xml:space="preserve">193402</t>
  </si>
  <si>
    <t xml:space="preserve">刘延东</t>
  </si>
  <si>
    <t xml:space="preserve">192101</t>
  </si>
  <si>
    <t xml:space="preserve">孙雪君</t>
  </si>
  <si>
    <t xml:space="preserve">192313</t>
  </si>
  <si>
    <t xml:space="preserve">刘春汝</t>
  </si>
  <si>
    <t xml:space="preserve">192409</t>
  </si>
  <si>
    <t xml:space="preserve">刘云</t>
  </si>
  <si>
    <t xml:space="preserve">192708</t>
  </si>
  <si>
    <t xml:space="preserve">宋婷婷</t>
  </si>
  <si>
    <t xml:space="preserve">192108</t>
  </si>
  <si>
    <t xml:space="preserve">勾鸿伟</t>
  </si>
  <si>
    <t xml:space="preserve">193227</t>
  </si>
  <si>
    <t xml:space="preserve">单秀荣</t>
  </si>
  <si>
    <t xml:space="preserve">192622</t>
  </si>
  <si>
    <t xml:space="preserve">杨文娟</t>
  </si>
  <si>
    <t xml:space="preserve">192215</t>
  </si>
  <si>
    <t xml:space="preserve">王增雷</t>
  </si>
  <si>
    <t xml:space="preserve">192823</t>
  </si>
  <si>
    <t xml:space="preserve">董宁</t>
  </si>
  <si>
    <t xml:space="preserve">193424</t>
  </si>
  <si>
    <t xml:space="preserve">仇娌娜</t>
  </si>
  <si>
    <t xml:space="preserve">193711</t>
  </si>
  <si>
    <t xml:space="preserve">熊彪</t>
  </si>
  <si>
    <t xml:space="preserve">193005</t>
  </si>
  <si>
    <t xml:space="preserve">冯宗慧</t>
  </si>
  <si>
    <t xml:space="preserve">193026</t>
  </si>
  <si>
    <t xml:space="preserve">刘少鹏</t>
  </si>
  <si>
    <t xml:space="preserve">192528</t>
  </si>
  <si>
    <t xml:space="preserve">李志新</t>
  </si>
  <si>
    <t xml:space="preserve">192614</t>
  </si>
  <si>
    <t xml:space="preserve">段晓飞</t>
  </si>
  <si>
    <t xml:space="preserve">193409</t>
  </si>
  <si>
    <t xml:space="preserve">姜进昭</t>
  </si>
  <si>
    <t xml:space="preserve">192613</t>
  </si>
  <si>
    <t xml:space="preserve">马丹妮</t>
  </si>
  <si>
    <t xml:space="preserve">193512</t>
  </si>
  <si>
    <t xml:space="preserve">路璐</t>
  </si>
  <si>
    <t xml:space="preserve">193704</t>
  </si>
  <si>
    <t xml:space="preserve">迟榕</t>
  </si>
  <si>
    <t xml:space="preserve">192005</t>
  </si>
  <si>
    <t xml:space="preserve">杨甜甜</t>
  </si>
  <si>
    <t xml:space="preserve">192324</t>
  </si>
  <si>
    <t xml:space="preserve">192602</t>
  </si>
  <si>
    <t xml:space="preserve">战倩倩</t>
  </si>
  <si>
    <t xml:space="preserve">192028</t>
  </si>
  <si>
    <t xml:space="preserve">赵安</t>
  </si>
  <si>
    <t xml:space="preserve">192227</t>
  </si>
  <si>
    <t xml:space="preserve">吕文敏</t>
  </si>
  <si>
    <t xml:space="preserve">192429</t>
  </si>
  <si>
    <t xml:space="preserve">192501</t>
  </si>
  <si>
    <t xml:space="preserve">徐开宁</t>
  </si>
  <si>
    <t xml:space="preserve">192305</t>
  </si>
  <si>
    <t xml:space="preserve">李树伟</t>
  </si>
  <si>
    <t xml:space="preserve">192410</t>
  </si>
  <si>
    <t xml:space="preserve">李雪</t>
  </si>
  <si>
    <t xml:space="preserve">192924</t>
  </si>
  <si>
    <t xml:space="preserve">191810</t>
  </si>
  <si>
    <t xml:space="preserve">192311</t>
  </si>
  <si>
    <t xml:space="preserve">栾亨运</t>
  </si>
  <si>
    <t xml:space="preserve">192527</t>
  </si>
  <si>
    <t xml:space="preserve">李瑞义</t>
  </si>
  <si>
    <t xml:space="preserve">193626</t>
  </si>
  <si>
    <t xml:space="preserve">于丛丛</t>
  </si>
  <si>
    <t xml:space="preserve">192107</t>
  </si>
  <si>
    <t xml:space="preserve">曹呈燕</t>
  </si>
  <si>
    <t xml:space="preserve">192219</t>
  </si>
  <si>
    <t xml:space="preserve">193406</t>
  </si>
  <si>
    <t xml:space="preserve">胡翠丽</t>
  </si>
  <si>
    <t xml:space="preserve">192910</t>
  </si>
  <si>
    <t xml:space="preserve">狄艳</t>
  </si>
  <si>
    <t xml:space="preserve">192827</t>
  </si>
  <si>
    <t xml:space="preserve">肖宇</t>
  </si>
  <si>
    <t xml:space="preserve">192919</t>
  </si>
  <si>
    <t xml:space="preserve">王晓</t>
  </si>
  <si>
    <t xml:space="preserve">191814</t>
  </si>
  <si>
    <t xml:space="preserve">姜俊岐</t>
  </si>
  <si>
    <t xml:space="preserve">193317</t>
  </si>
  <si>
    <t xml:space="preserve">王海梅</t>
  </si>
  <si>
    <t xml:space="preserve">193629</t>
  </si>
  <si>
    <t xml:space="preserve">王赋斌</t>
  </si>
  <si>
    <t xml:space="preserve">193129</t>
  </si>
  <si>
    <t xml:space="preserve">张凯</t>
  </si>
  <si>
    <t xml:space="preserve">193426</t>
  </si>
  <si>
    <t xml:space="preserve">毕玮</t>
  </si>
  <si>
    <t xml:space="preserve">193011</t>
  </si>
  <si>
    <t xml:space="preserve">张静静</t>
  </si>
  <si>
    <t xml:space="preserve">191807</t>
  </si>
  <si>
    <t xml:space="preserve">方立春</t>
  </si>
  <si>
    <t xml:space="preserve">193416</t>
  </si>
  <si>
    <t xml:space="preserve">陈灏升</t>
  </si>
  <si>
    <t xml:space="preserve">193401</t>
  </si>
  <si>
    <t xml:space="preserve">张英琪</t>
  </si>
  <si>
    <t xml:space="preserve">193617</t>
  </si>
  <si>
    <t xml:space="preserve">李斌</t>
  </si>
  <si>
    <t xml:space="preserve">192030</t>
  </si>
  <si>
    <t xml:space="preserve">孙忠伟</t>
  </si>
  <si>
    <t xml:space="preserve">192505</t>
  </si>
  <si>
    <t xml:space="preserve">王国琦</t>
  </si>
  <si>
    <t xml:space="preserve">193015</t>
  </si>
  <si>
    <t xml:space="preserve">徐浩</t>
  </si>
  <si>
    <t xml:space="preserve">192521</t>
  </si>
  <si>
    <t xml:space="preserve">娄云</t>
  </si>
  <si>
    <t xml:space="preserve">193407</t>
  </si>
  <si>
    <t xml:space="preserve">宋茜茜</t>
  </si>
  <si>
    <t xml:space="preserve">192012</t>
  </si>
  <si>
    <t xml:space="preserve">常耀璞</t>
  </si>
  <si>
    <t xml:space="preserve">192102</t>
  </si>
  <si>
    <t xml:space="preserve">孙祥仕</t>
  </si>
  <si>
    <t xml:space="preserve">192908</t>
  </si>
  <si>
    <t xml:space="preserve">李鹏程</t>
  </si>
  <si>
    <t xml:space="preserve">193110</t>
  </si>
  <si>
    <t xml:space="preserve">于佩平</t>
  </si>
  <si>
    <t xml:space="preserve">192512</t>
  </si>
  <si>
    <t xml:space="preserve">宋孟孟</t>
  </si>
  <si>
    <t xml:space="preserve">193017</t>
  </si>
  <si>
    <t xml:space="preserve">邢青飞</t>
  </si>
  <si>
    <t xml:space="preserve">192019</t>
  </si>
  <si>
    <t xml:space="preserve">孙科珍</t>
  </si>
  <si>
    <t xml:space="preserve">192818</t>
  </si>
  <si>
    <t xml:space="preserve">于明</t>
  </si>
  <si>
    <t xml:space="preserve">192104</t>
  </si>
  <si>
    <t xml:space="preserve">蒋昊辰</t>
  </si>
  <si>
    <t xml:space="preserve">192914</t>
  </si>
  <si>
    <t xml:space="preserve">宋晓鹏</t>
  </si>
  <si>
    <t xml:space="preserve">193130</t>
  </si>
  <si>
    <t xml:space="preserve">193726</t>
  </si>
  <si>
    <t xml:space="preserve">董玉珊</t>
  </si>
  <si>
    <t xml:space="preserve">193125</t>
  </si>
  <si>
    <t xml:space="preserve">孙小俊</t>
  </si>
  <si>
    <t xml:space="preserve">193605</t>
  </si>
  <si>
    <t xml:space="preserve">崔振海</t>
  </si>
  <si>
    <t xml:space="preserve">192029</t>
  </si>
  <si>
    <t xml:space="preserve">谭小波</t>
  </si>
  <si>
    <t xml:space="preserve">193201</t>
  </si>
  <si>
    <t xml:space="preserve">刘飞燕</t>
  </si>
  <si>
    <t xml:space="preserve">192630</t>
  </si>
  <si>
    <t xml:space="preserve">丁盛礼</t>
  </si>
  <si>
    <t xml:space="preserve">192503</t>
  </si>
  <si>
    <t xml:space="preserve">孙一豪</t>
  </si>
  <si>
    <t xml:space="preserve">192117</t>
  </si>
  <si>
    <t xml:space="preserve">娄梦瑶</t>
  </si>
  <si>
    <t xml:space="preserve">192615</t>
  </si>
  <si>
    <t xml:space="preserve">杨璐璐</t>
  </si>
  <si>
    <t xml:space="preserve">192010</t>
  </si>
  <si>
    <t xml:space="preserve">192616</t>
  </si>
  <si>
    <t xml:space="preserve">韩黎</t>
  </si>
  <si>
    <t xml:space="preserve">193229</t>
  </si>
  <si>
    <t xml:space="preserve">马明</t>
  </si>
  <si>
    <t xml:space="preserve">193003</t>
  </si>
  <si>
    <t xml:space="preserve">包妮妮</t>
  </si>
  <si>
    <t xml:space="preserve">192526</t>
  </si>
  <si>
    <t xml:space="preserve">魏婷婷</t>
  </si>
  <si>
    <t xml:space="preserve">193326</t>
  </si>
  <si>
    <t xml:space="preserve">毛岩</t>
  </si>
  <si>
    <t xml:space="preserve">191811</t>
  </si>
  <si>
    <t xml:space="preserve">张晶晶</t>
  </si>
  <si>
    <t xml:space="preserve">192414</t>
  </si>
  <si>
    <t xml:space="preserve">程昱绮</t>
  </si>
  <si>
    <t xml:space="preserve">193008</t>
  </si>
  <si>
    <t xml:space="preserve">孙锴</t>
  </si>
  <si>
    <t xml:space="preserve">192304</t>
  </si>
  <si>
    <t xml:space="preserve">姜柯君</t>
  </si>
  <si>
    <t xml:space="preserve">193612</t>
  </si>
  <si>
    <t xml:space="preserve">邢文婷</t>
  </si>
  <si>
    <t xml:space="preserve">193224</t>
  </si>
  <si>
    <t xml:space="preserve">姜雁群</t>
  </si>
  <si>
    <t xml:space="preserve">193506</t>
  </si>
  <si>
    <t xml:space="preserve">刘晓君</t>
  </si>
  <si>
    <t xml:space="preserve">192608</t>
  </si>
  <si>
    <t xml:space="preserve">于晶</t>
  </si>
  <si>
    <t xml:space="preserve">192808</t>
  </si>
  <si>
    <t xml:space="preserve">谢彩会</t>
  </si>
  <si>
    <t xml:space="preserve">193415</t>
  </si>
  <si>
    <t xml:space="preserve">蒋雨蒙</t>
  </si>
  <si>
    <t xml:space="preserve">191911</t>
  </si>
  <si>
    <t xml:space="preserve">迟玉琴</t>
  </si>
  <si>
    <t xml:space="preserve">193524</t>
  </si>
  <si>
    <t xml:space="preserve">193712</t>
  </si>
  <si>
    <t xml:space="preserve">邵长宝</t>
  </si>
  <si>
    <t xml:space="preserve">191926</t>
  </si>
  <si>
    <t xml:space="preserve">盖镭</t>
  </si>
  <si>
    <t xml:space="preserve">192522</t>
  </si>
  <si>
    <t xml:space="preserve">鲍振振</t>
  </si>
  <si>
    <t xml:space="preserve">192302</t>
  </si>
  <si>
    <t xml:space="preserve">张双</t>
  </si>
  <si>
    <t xml:space="preserve">193720</t>
  </si>
  <si>
    <t xml:space="preserve">胡建华</t>
  </si>
  <si>
    <t xml:space="preserve">192403</t>
  </si>
  <si>
    <t xml:space="preserve">徐承垚</t>
  </si>
  <si>
    <t xml:space="preserve">193116</t>
  </si>
  <si>
    <t xml:space="preserve">王悦</t>
  </si>
  <si>
    <t xml:space="preserve">192330</t>
  </si>
  <si>
    <t xml:space="preserve">庄众</t>
  </si>
  <si>
    <t xml:space="preserve">192507</t>
  </si>
  <si>
    <t xml:space="preserve">193603</t>
  </si>
  <si>
    <t xml:space="preserve">192822</t>
  </si>
  <si>
    <t xml:space="preserve">丁磊</t>
  </si>
  <si>
    <t xml:space="preserve">193216</t>
  </si>
  <si>
    <t xml:space="preserve">于雪娇</t>
  </si>
  <si>
    <t xml:space="preserve">193113</t>
  </si>
  <si>
    <t xml:space="preserve">潘楠楠</t>
  </si>
  <si>
    <t xml:space="preserve">192715</t>
  </si>
  <si>
    <t xml:space="preserve">满昌成</t>
  </si>
  <si>
    <t xml:space="preserve">192118</t>
  </si>
  <si>
    <t xml:space="preserve">任玉荣</t>
  </si>
  <si>
    <t xml:space="preserve">192703</t>
  </si>
  <si>
    <t xml:space="preserve">193305</t>
  </si>
  <si>
    <t xml:space="preserve">尹朋飞</t>
  </si>
  <si>
    <t xml:space="preserve">192006</t>
  </si>
  <si>
    <t xml:space="preserve">张照安</t>
  </si>
  <si>
    <t xml:space="preserve">192607</t>
  </si>
  <si>
    <t xml:space="preserve">李雅达</t>
  </si>
  <si>
    <t xml:space="preserve">191801</t>
  </si>
  <si>
    <t xml:space="preserve">孙文</t>
  </si>
  <si>
    <t xml:space="preserve">193028</t>
  </si>
  <si>
    <t xml:space="preserve">赵启儒</t>
  </si>
  <si>
    <t xml:space="preserve">192201</t>
  </si>
  <si>
    <t xml:space="preserve">宫旭</t>
  </si>
  <si>
    <t xml:space="preserve">193309</t>
  </si>
  <si>
    <t xml:space="preserve">朱明秀</t>
  </si>
  <si>
    <t xml:space="preserve">192318</t>
  </si>
  <si>
    <t xml:space="preserve">张贝</t>
  </si>
  <si>
    <t xml:space="preserve">193527</t>
  </si>
  <si>
    <t xml:space="preserve">寇海平</t>
  </si>
  <si>
    <t xml:space="preserve">193023</t>
  </si>
  <si>
    <t xml:space="preserve">李志鹏</t>
  </si>
  <si>
    <t xml:space="preserve">192114</t>
  </si>
  <si>
    <t xml:space="preserve">牛少特</t>
  </si>
  <si>
    <t xml:space="preserve">192604</t>
  </si>
  <si>
    <t xml:space="preserve">刘杨</t>
  </si>
  <si>
    <t xml:space="preserve">192901</t>
  </si>
  <si>
    <t xml:space="preserve">隋欣桐</t>
  </si>
  <si>
    <t xml:space="preserve">192811</t>
  </si>
  <si>
    <t xml:space="preserve">徐啸晨</t>
  </si>
  <si>
    <t xml:space="preserve">192308</t>
  </si>
  <si>
    <t xml:space="preserve">孙伟晶</t>
  </si>
  <si>
    <t xml:space="preserve">193206</t>
  </si>
  <si>
    <t xml:space="preserve">苏华</t>
  </si>
  <si>
    <t xml:space="preserve">193217</t>
  </si>
  <si>
    <t xml:space="preserve">王腾</t>
  </si>
  <si>
    <t xml:space="preserve">192225</t>
  </si>
  <si>
    <t xml:space="preserve">孙峰</t>
  </si>
  <si>
    <t xml:space="preserve">192610</t>
  </si>
  <si>
    <t xml:space="preserve">蔡温</t>
  </si>
  <si>
    <t xml:space="preserve">191913</t>
  </si>
  <si>
    <t xml:space="preserve">吴晓杰</t>
  </si>
  <si>
    <t xml:space="preserve">192605</t>
  </si>
  <si>
    <t xml:space="preserve">192204</t>
  </si>
  <si>
    <t xml:space="preserve">李昱婵</t>
  </si>
  <si>
    <t xml:space="preserve">192026</t>
  </si>
  <si>
    <t xml:space="preserve">曾照楠</t>
  </si>
  <si>
    <t xml:space="preserve">192620</t>
  </si>
  <si>
    <t xml:space="preserve">徐宏远</t>
  </si>
  <si>
    <t xml:space="preserve">193016</t>
  </si>
  <si>
    <t xml:space="preserve">王永泉</t>
  </si>
  <si>
    <t xml:space="preserve">192926</t>
  </si>
  <si>
    <t xml:space="preserve">李俊男</t>
  </si>
  <si>
    <t xml:space="preserve">192911</t>
  </si>
  <si>
    <t xml:space="preserve">宋楠</t>
  </si>
  <si>
    <t xml:space="preserve">193428</t>
  </si>
  <si>
    <t xml:space="preserve">类成娟</t>
  </si>
  <si>
    <t xml:space="preserve">192516</t>
  </si>
  <si>
    <t xml:space="preserve">宋晓燕</t>
  </si>
  <si>
    <t xml:space="preserve">192320</t>
  </si>
  <si>
    <t xml:space="preserve">徐晓伟</t>
  </si>
  <si>
    <t xml:space="preserve">193316</t>
  </si>
  <si>
    <t xml:space="preserve">刘艳真</t>
  </si>
  <si>
    <t xml:space="preserve">193713</t>
  </si>
  <si>
    <t xml:space="preserve">李明娟</t>
  </si>
  <si>
    <t xml:space="preserve">193724</t>
  </si>
  <si>
    <t xml:space="preserve">宋晓明</t>
  </si>
  <si>
    <t xml:space="preserve">192125</t>
  </si>
  <si>
    <t xml:space="preserve">193301</t>
  </si>
  <si>
    <t xml:space="preserve">吴伟栋</t>
  </si>
  <si>
    <t xml:space="preserve">192322</t>
  </si>
  <si>
    <t xml:space="preserve">周婷婷</t>
  </si>
  <si>
    <t xml:space="preserve">193210</t>
  </si>
  <si>
    <t xml:space="preserve">姜志恒</t>
  </si>
  <si>
    <t xml:space="preserve">191812</t>
  </si>
  <si>
    <t xml:space="preserve">刘筱婷</t>
  </si>
  <si>
    <t xml:space="preserve">193411</t>
  </si>
  <si>
    <t xml:space="preserve">赵杰</t>
  </si>
  <si>
    <t xml:space="preserve">193001</t>
  </si>
  <si>
    <t xml:space="preserve">张朝钧</t>
  </si>
  <si>
    <t xml:space="preserve">193714</t>
  </si>
  <si>
    <t xml:space="preserve">方正</t>
  </si>
  <si>
    <t xml:space="preserve">192319</t>
  </si>
  <si>
    <t xml:space="preserve">贾振磊</t>
  </si>
  <si>
    <t xml:space="preserve">191927</t>
  </si>
  <si>
    <t xml:space="preserve">张世禹</t>
  </si>
  <si>
    <t xml:space="preserve">192812</t>
  </si>
  <si>
    <t xml:space="preserve">192223</t>
  </si>
  <si>
    <t xml:space="preserve">王鑫</t>
  </si>
  <si>
    <t xml:space="preserve">193418</t>
  </si>
  <si>
    <t xml:space="preserve">192310</t>
  </si>
  <si>
    <t xml:space="preserve">季卉</t>
  </si>
  <si>
    <t xml:space="preserve">192717</t>
  </si>
  <si>
    <t xml:space="preserve">万峰</t>
  </si>
  <si>
    <t xml:space="preserve">192517</t>
  </si>
  <si>
    <t xml:space="preserve">杜涧旭</t>
  </si>
  <si>
    <t xml:space="preserve">192815</t>
  </si>
  <si>
    <t xml:space="preserve">于学成</t>
  </si>
  <si>
    <t xml:space="preserve">192510</t>
  </si>
  <si>
    <t xml:space="preserve">祝伟</t>
  </si>
  <si>
    <t xml:space="preserve">192216</t>
  </si>
  <si>
    <t xml:space="preserve">张悦</t>
  </si>
  <si>
    <t xml:space="preserve">193009</t>
  </si>
  <si>
    <t xml:space="preserve">郭子钰</t>
  </si>
  <si>
    <t xml:space="preserve">193109</t>
  </si>
  <si>
    <t xml:space="preserve">杜斐</t>
  </si>
  <si>
    <t xml:space="preserve">193621</t>
  </si>
  <si>
    <t xml:space="preserve">于雯静</t>
  </si>
  <si>
    <t xml:space="preserve">191806</t>
  </si>
  <si>
    <t xml:space="preserve">193322</t>
  </si>
  <si>
    <t xml:space="preserve">王聪</t>
  </si>
  <si>
    <t xml:space="preserve">193320</t>
  </si>
  <si>
    <t xml:space="preserve">192624</t>
  </si>
  <si>
    <t xml:space="preserve">滕玉洁</t>
  </si>
  <si>
    <t xml:space="preserve">192207</t>
  </si>
  <si>
    <t xml:space="preserve">张翔</t>
  </si>
  <si>
    <t xml:space="preserve">193203</t>
  </si>
  <si>
    <t xml:space="preserve">万中艳</t>
  </si>
  <si>
    <t xml:space="preserve">193521</t>
  </si>
  <si>
    <t xml:space="preserve">193507</t>
  </si>
  <si>
    <t xml:space="preserve">张文静</t>
  </si>
  <si>
    <t xml:space="preserve">193511</t>
  </si>
  <si>
    <t xml:space="preserve">张硕</t>
  </si>
  <si>
    <t xml:space="preserve">193029</t>
  </si>
  <si>
    <t xml:space="preserve">崔文霞</t>
  </si>
  <si>
    <t xml:space="preserve">192825</t>
  </si>
  <si>
    <t xml:space="preserve">于永群</t>
  </si>
  <si>
    <t xml:space="preserve">191803</t>
  </si>
  <si>
    <t xml:space="preserve">刘俊华</t>
  </si>
  <si>
    <t xml:space="preserve">192618</t>
  </si>
  <si>
    <t xml:space="preserve">刘菲</t>
  </si>
  <si>
    <t xml:space="preserve">192008</t>
  </si>
  <si>
    <t xml:space="preserve">李志龙</t>
  </si>
  <si>
    <t xml:space="preserve">192209</t>
  </si>
  <si>
    <t xml:space="preserve">丁玲</t>
  </si>
  <si>
    <t xml:space="preserve">193106</t>
  </si>
  <si>
    <t xml:space="preserve">施富元</t>
  </si>
  <si>
    <t xml:space="preserve">193404</t>
  </si>
  <si>
    <t xml:space="preserve">董芳</t>
  </si>
  <si>
    <t xml:space="preserve">192809</t>
  </si>
  <si>
    <t xml:space="preserve">杨婧</t>
  </si>
  <si>
    <t xml:space="preserve">193513</t>
  </si>
  <si>
    <t xml:space="preserve">程腾</t>
  </si>
  <si>
    <t xml:space="preserve">193221</t>
  </si>
  <si>
    <t xml:space="preserve">郭忠耀</t>
  </si>
  <si>
    <t xml:space="preserve">192912</t>
  </si>
  <si>
    <t xml:space="preserve">梁云静</t>
  </si>
  <si>
    <t xml:space="preserve">191805</t>
  </si>
  <si>
    <t xml:space="preserve">郭川</t>
  </si>
  <si>
    <t xml:space="preserve">192727</t>
  </si>
  <si>
    <t xml:space="preserve">徐开朗</t>
  </si>
  <si>
    <t xml:space="preserve">191903</t>
  </si>
  <si>
    <t xml:space="preserve">李鲁川</t>
  </si>
  <si>
    <t xml:space="preserve">192202</t>
  </si>
  <si>
    <t xml:space="preserve">李建杰</t>
  </si>
  <si>
    <t xml:space="preserve">193702</t>
  </si>
  <si>
    <t xml:space="preserve">王宏鑫</t>
  </si>
  <si>
    <t xml:space="preserve">193218</t>
  </si>
  <si>
    <t xml:space="preserve">褚卫娜</t>
  </si>
  <si>
    <t xml:space="preserve">191905</t>
  </si>
  <si>
    <t xml:space="preserve">姜安娜</t>
  </si>
  <si>
    <t xml:space="preserve">193014</t>
  </si>
  <si>
    <t xml:space="preserve">朱建龙</t>
  </si>
  <si>
    <t xml:space="preserve">193630</t>
  </si>
  <si>
    <t xml:space="preserve">王正宝</t>
  </si>
  <si>
    <t xml:space="preserve">192816</t>
  </si>
  <si>
    <t xml:space="preserve">梁骥云</t>
  </si>
  <si>
    <t xml:space="preserve">193115</t>
  </si>
  <si>
    <t xml:space="preserve">丁宏</t>
  </si>
  <si>
    <t xml:space="preserve">193618</t>
  </si>
  <si>
    <t xml:space="preserve">192229</t>
  </si>
  <si>
    <t xml:space="preserve">杨凤娇</t>
  </si>
  <si>
    <t xml:space="preserve">192913</t>
  </si>
  <si>
    <t xml:space="preserve">李亮君</t>
  </si>
  <si>
    <t xml:space="preserve">193627</t>
  </si>
  <si>
    <t xml:space="preserve">兰君</t>
  </si>
  <si>
    <t xml:space="preserve">191817</t>
  </si>
  <si>
    <t xml:space="preserve">刘恩群</t>
  </si>
  <si>
    <t xml:space="preserve">193324</t>
  </si>
  <si>
    <t xml:space="preserve">迟锦鹏</t>
  </si>
  <si>
    <t xml:space="preserve">191808</t>
  </si>
  <si>
    <t xml:space="preserve">蒋中伟</t>
  </si>
  <si>
    <t xml:space="preserve">191813</t>
  </si>
  <si>
    <t xml:space="preserve">冯雅男</t>
  </si>
  <si>
    <t xml:space="preserve">191819</t>
  </si>
  <si>
    <t xml:space="preserve">高俊辉</t>
  </si>
  <si>
    <t xml:space="preserve">191826</t>
  </si>
  <si>
    <t xml:space="preserve">孙超</t>
  </si>
  <si>
    <t xml:space="preserve">191830</t>
  </si>
  <si>
    <t xml:space="preserve">仇冰洁</t>
  </si>
  <si>
    <t xml:space="preserve">191901</t>
  </si>
  <si>
    <t xml:space="preserve">冯济</t>
  </si>
  <si>
    <t xml:space="preserve">191902</t>
  </si>
  <si>
    <t xml:space="preserve">张华伟</t>
  </si>
  <si>
    <t xml:space="preserve">191916</t>
  </si>
  <si>
    <t xml:space="preserve">秦娅萍</t>
  </si>
  <si>
    <t xml:space="preserve">191917</t>
  </si>
  <si>
    <t xml:space="preserve">李燕伟</t>
  </si>
  <si>
    <t xml:space="preserve">191919</t>
  </si>
  <si>
    <t xml:space="preserve">邵珠庆</t>
  </si>
  <si>
    <t xml:space="preserve">191920</t>
  </si>
  <si>
    <t xml:space="preserve">李巍</t>
  </si>
  <si>
    <t xml:space="preserve">191923</t>
  </si>
  <si>
    <t xml:space="preserve">程倩倩</t>
  </si>
  <si>
    <t xml:space="preserve">191925</t>
  </si>
  <si>
    <t xml:space="preserve">王琳瑛</t>
  </si>
  <si>
    <t xml:space="preserve">191928</t>
  </si>
  <si>
    <t xml:space="preserve">王正兴</t>
  </si>
  <si>
    <t xml:space="preserve">191930</t>
  </si>
  <si>
    <t xml:space="preserve">林霄</t>
  </si>
  <si>
    <t xml:space="preserve">192001</t>
  </si>
  <si>
    <t xml:space="preserve">綦菲</t>
  </si>
  <si>
    <t xml:space="preserve">192004</t>
  </si>
  <si>
    <t xml:space="preserve">张慧通</t>
  </si>
  <si>
    <t xml:space="preserve">192009</t>
  </si>
  <si>
    <t xml:space="preserve">192011</t>
  </si>
  <si>
    <t xml:space="preserve">孙德琦</t>
  </si>
  <si>
    <t xml:space="preserve">192015</t>
  </si>
  <si>
    <t xml:space="preserve">翟明磊</t>
  </si>
  <si>
    <t xml:space="preserve">192018</t>
  </si>
  <si>
    <t xml:space="preserve">栾晓龙</t>
  </si>
  <si>
    <t xml:space="preserve">192020</t>
  </si>
  <si>
    <t xml:space="preserve">董晓妮</t>
  </si>
  <si>
    <t xml:space="preserve">192021</t>
  </si>
  <si>
    <t xml:space="preserve">192103</t>
  </si>
  <si>
    <t xml:space="preserve">焦鹏</t>
  </si>
  <si>
    <t xml:space="preserve">192109</t>
  </si>
  <si>
    <t xml:space="preserve">卜令真</t>
  </si>
  <si>
    <t xml:space="preserve">192110</t>
  </si>
  <si>
    <t xml:space="preserve">王国新</t>
  </si>
  <si>
    <t xml:space="preserve">192116</t>
  </si>
  <si>
    <t xml:space="preserve">庄天才</t>
  </si>
  <si>
    <t xml:space="preserve">192119</t>
  </si>
  <si>
    <t xml:space="preserve">192121</t>
  </si>
  <si>
    <t xml:space="preserve">孙国栋</t>
  </si>
  <si>
    <t xml:space="preserve">192122</t>
  </si>
  <si>
    <t xml:space="preserve">于海楠</t>
  </si>
  <si>
    <t xml:space="preserve">192123</t>
  </si>
  <si>
    <t xml:space="preserve">192126</t>
  </si>
  <si>
    <t xml:space="preserve">陈莹</t>
  </si>
  <si>
    <t xml:space="preserve">192128</t>
  </si>
  <si>
    <t xml:space="preserve">冉淑娴</t>
  </si>
  <si>
    <t xml:space="preserve">192208</t>
  </si>
  <si>
    <t xml:space="preserve">宋晓记</t>
  </si>
  <si>
    <t xml:space="preserve">192210</t>
  </si>
  <si>
    <t xml:space="preserve">高福星</t>
  </si>
  <si>
    <t xml:space="preserve">192211</t>
  </si>
  <si>
    <t xml:space="preserve">倪维艳</t>
  </si>
  <si>
    <t xml:space="preserve">192212</t>
  </si>
  <si>
    <t xml:space="preserve">仲于跃</t>
  </si>
  <si>
    <t xml:space="preserve">192213</t>
  </si>
  <si>
    <t xml:space="preserve">梁浩峰</t>
  </si>
  <si>
    <t xml:space="preserve">192214</t>
  </si>
  <si>
    <t xml:space="preserve">曲美洁</t>
  </si>
  <si>
    <t xml:space="preserve">192217</t>
  </si>
  <si>
    <t xml:space="preserve">魏帅</t>
  </si>
  <si>
    <t xml:space="preserve">192218</t>
  </si>
  <si>
    <t xml:space="preserve">王理辉</t>
  </si>
  <si>
    <t xml:space="preserve">192221</t>
  </si>
  <si>
    <t xml:space="preserve">黄博闻</t>
  </si>
  <si>
    <t xml:space="preserve">192222</t>
  </si>
  <si>
    <t xml:space="preserve">李绍丽</t>
  </si>
  <si>
    <t xml:space="preserve">192228</t>
  </si>
  <si>
    <t xml:space="preserve">石煜林</t>
  </si>
  <si>
    <t xml:space="preserve">192230</t>
  </si>
  <si>
    <t xml:space="preserve">乔明</t>
  </si>
  <si>
    <t xml:space="preserve">192301</t>
  </si>
  <si>
    <t xml:space="preserve">辛建纬</t>
  </si>
  <si>
    <t xml:space="preserve">192306</t>
  </si>
  <si>
    <t xml:space="preserve">姜习龙</t>
  </si>
  <si>
    <t xml:space="preserve">192307</t>
  </si>
  <si>
    <t xml:space="preserve">曲俊桦</t>
  </si>
  <si>
    <t xml:space="preserve">192309</t>
  </si>
  <si>
    <t xml:space="preserve">董崇亮</t>
  </si>
  <si>
    <t xml:space="preserve">192317</t>
  </si>
  <si>
    <t xml:space="preserve">何小红</t>
  </si>
  <si>
    <t xml:space="preserve">192325</t>
  </si>
  <si>
    <t xml:space="preserve">赵风起</t>
  </si>
  <si>
    <t xml:space="preserve">192328</t>
  </si>
  <si>
    <t xml:space="preserve">吴美芹</t>
  </si>
  <si>
    <t xml:space="preserve">192329</t>
  </si>
  <si>
    <t xml:space="preserve">江海龙</t>
  </si>
  <si>
    <t xml:space="preserve">192402</t>
  </si>
  <si>
    <t xml:space="preserve">高倩</t>
  </si>
  <si>
    <t xml:space="preserve">192404</t>
  </si>
  <si>
    <t xml:space="preserve">凌日华</t>
  </si>
  <si>
    <t xml:space="preserve">192408</t>
  </si>
  <si>
    <t xml:space="preserve">唐泽民</t>
  </si>
  <si>
    <t xml:space="preserve">192412</t>
  </si>
  <si>
    <t xml:space="preserve">郭晓燕</t>
  </si>
  <si>
    <t xml:space="preserve">192415</t>
  </si>
  <si>
    <t xml:space="preserve">王永正</t>
  </si>
  <si>
    <t xml:space="preserve">192416</t>
  </si>
  <si>
    <t xml:space="preserve">董奉天</t>
  </si>
  <si>
    <t xml:space="preserve">192417</t>
  </si>
  <si>
    <t xml:space="preserve">孙明芳</t>
  </si>
  <si>
    <t xml:space="preserve">192419</t>
  </si>
  <si>
    <t xml:space="preserve">罗冬丽</t>
  </si>
  <si>
    <t xml:space="preserve">192420</t>
  </si>
  <si>
    <t xml:space="preserve">高樱萍</t>
  </si>
  <si>
    <t xml:space="preserve">192422</t>
  </si>
  <si>
    <t xml:space="preserve">邓洁</t>
  </si>
  <si>
    <t xml:space="preserve">192423</t>
  </si>
  <si>
    <t xml:space="preserve">邹小磊</t>
  </si>
  <si>
    <t xml:space="preserve">192427</t>
  </si>
  <si>
    <t xml:space="preserve">张爱苒</t>
  </si>
  <si>
    <t xml:space="preserve">192428</t>
  </si>
  <si>
    <t xml:space="preserve">崔超</t>
  </si>
  <si>
    <t xml:space="preserve">192504</t>
  </si>
  <si>
    <t xml:space="preserve">杨潇</t>
  </si>
  <si>
    <t xml:space="preserve">192509</t>
  </si>
  <si>
    <t xml:space="preserve">李珍</t>
  </si>
  <si>
    <t xml:space="preserve">192513</t>
  </si>
  <si>
    <t xml:space="preserve">192514</t>
  </si>
  <si>
    <t xml:space="preserve">李光</t>
  </si>
  <si>
    <t xml:space="preserve">192520</t>
  </si>
  <si>
    <t xml:space="preserve">张东岳</t>
  </si>
  <si>
    <t xml:space="preserve">192525</t>
  </si>
  <si>
    <t xml:space="preserve">孙婧文</t>
  </si>
  <si>
    <t xml:space="preserve">192529</t>
  </si>
  <si>
    <t xml:space="preserve">李红</t>
  </si>
  <si>
    <t xml:space="preserve">192530</t>
  </si>
  <si>
    <t xml:space="preserve">唐恬恬</t>
  </si>
  <si>
    <t xml:space="preserve">192601</t>
  </si>
  <si>
    <t xml:space="preserve">段兴鲁</t>
  </si>
  <si>
    <t xml:space="preserve">192603</t>
  </si>
  <si>
    <t xml:space="preserve">厉彦政</t>
  </si>
  <si>
    <t xml:space="preserve">192609</t>
  </si>
  <si>
    <t xml:space="preserve">王政</t>
  </si>
  <si>
    <t xml:space="preserve">192611</t>
  </si>
  <si>
    <t xml:space="preserve">陈长群</t>
  </si>
  <si>
    <t xml:space="preserve">192623</t>
  </si>
  <si>
    <t xml:space="preserve">姚晨阳</t>
  </si>
  <si>
    <t xml:space="preserve">192625</t>
  </si>
  <si>
    <t xml:space="preserve">丁自闻</t>
  </si>
  <si>
    <t xml:space="preserve">192627</t>
  </si>
  <si>
    <t xml:space="preserve">苏庆美</t>
  </si>
  <si>
    <t xml:space="preserve">192629</t>
  </si>
  <si>
    <t xml:space="preserve">高鹏</t>
  </si>
  <si>
    <t xml:space="preserve">192705</t>
  </si>
  <si>
    <t xml:space="preserve">李国</t>
  </si>
  <si>
    <t xml:space="preserve">192712</t>
  </si>
  <si>
    <t xml:space="preserve">吕饶</t>
  </si>
  <si>
    <t xml:space="preserve">192714</t>
  </si>
  <si>
    <t xml:space="preserve">杨海洋</t>
  </si>
  <si>
    <t xml:space="preserve">192716</t>
  </si>
  <si>
    <t xml:space="preserve">孙腾飞</t>
  </si>
  <si>
    <t xml:space="preserve">192719</t>
  </si>
  <si>
    <t xml:space="preserve">王琪</t>
  </si>
  <si>
    <t xml:space="preserve">192721</t>
  </si>
  <si>
    <t xml:space="preserve">张鹏</t>
  </si>
  <si>
    <t xml:space="preserve">192722</t>
  </si>
  <si>
    <t xml:space="preserve">李飒</t>
  </si>
  <si>
    <t xml:space="preserve">192726</t>
  </si>
  <si>
    <t xml:space="preserve">谭美超</t>
  </si>
  <si>
    <t xml:space="preserve">192728</t>
  </si>
  <si>
    <t xml:space="preserve">隋伟宁</t>
  </si>
  <si>
    <t xml:space="preserve">192729</t>
  </si>
  <si>
    <t xml:space="preserve">唐瑞坤</t>
  </si>
  <si>
    <t xml:space="preserve">192802</t>
  </si>
  <si>
    <t xml:space="preserve">王晓波</t>
  </si>
  <si>
    <t xml:space="preserve">192803</t>
  </si>
  <si>
    <t xml:space="preserve">嵇苗苗</t>
  </si>
  <si>
    <t xml:space="preserve">192804</t>
  </si>
  <si>
    <t xml:space="preserve">李国栋</t>
  </si>
  <si>
    <t xml:space="preserve">192805</t>
  </si>
  <si>
    <t xml:space="preserve">潘心玲</t>
  </si>
  <si>
    <t xml:space="preserve">192807</t>
  </si>
  <si>
    <t xml:space="preserve">庞乃晨</t>
  </si>
  <si>
    <t xml:space="preserve">192813</t>
  </si>
  <si>
    <t xml:space="preserve">于洋</t>
  </si>
  <si>
    <t xml:space="preserve">192819</t>
  </si>
  <si>
    <t xml:space="preserve">张晨</t>
  </si>
  <si>
    <t xml:space="preserve">192820</t>
  </si>
  <si>
    <t xml:space="preserve">秦娜</t>
  </si>
  <si>
    <t xml:space="preserve">192829</t>
  </si>
  <si>
    <t xml:space="preserve">包红</t>
  </si>
  <si>
    <t xml:space="preserve">192830</t>
  </si>
  <si>
    <t xml:space="preserve">高超</t>
  </si>
  <si>
    <t xml:space="preserve">192902</t>
  </si>
  <si>
    <t xml:space="preserve">王玲玲</t>
  </si>
  <si>
    <t xml:space="preserve">192904</t>
  </si>
  <si>
    <t xml:space="preserve">姜事成</t>
  </si>
  <si>
    <t xml:space="preserve">192905</t>
  </si>
  <si>
    <t xml:space="preserve">赵凯</t>
  </si>
  <si>
    <t xml:space="preserve">192909</t>
  </si>
  <si>
    <t xml:space="preserve">潘成龙</t>
  </si>
  <si>
    <t xml:space="preserve">192915</t>
  </si>
  <si>
    <t xml:space="preserve">朱孔超</t>
  </si>
  <si>
    <t xml:space="preserve">192918</t>
  </si>
  <si>
    <t xml:space="preserve">王扬</t>
  </si>
  <si>
    <t xml:space="preserve">192921</t>
  </si>
  <si>
    <t xml:space="preserve">宋来君</t>
  </si>
  <si>
    <t xml:space="preserve">192922</t>
  </si>
  <si>
    <t xml:space="preserve">李凯迪</t>
  </si>
  <si>
    <t xml:space="preserve">192928</t>
  </si>
  <si>
    <t xml:space="preserve">钱文林</t>
  </si>
  <si>
    <t xml:space="preserve">192930</t>
  </si>
  <si>
    <t xml:space="preserve">马士瑞</t>
  </si>
  <si>
    <t xml:space="preserve">193002</t>
  </si>
  <si>
    <t xml:space="preserve">任召勤</t>
  </si>
  <si>
    <t xml:space="preserve">193007</t>
  </si>
  <si>
    <t xml:space="preserve">王文阳</t>
  </si>
  <si>
    <t xml:space="preserve">193012</t>
  </si>
  <si>
    <t xml:space="preserve">张金莹</t>
  </si>
  <si>
    <t xml:space="preserve">193013</t>
  </si>
  <si>
    <t xml:space="preserve">李星会</t>
  </si>
  <si>
    <t xml:space="preserve">193019</t>
  </si>
  <si>
    <t xml:space="preserve">司康丽</t>
  </si>
  <si>
    <t xml:space="preserve">193020</t>
  </si>
  <si>
    <t xml:space="preserve">张晓蕾</t>
  </si>
  <si>
    <t xml:space="preserve">193021</t>
  </si>
  <si>
    <t xml:space="preserve">马玉莹</t>
  </si>
  <si>
    <t xml:space="preserve">193024</t>
  </si>
  <si>
    <t xml:space="preserve">高翼</t>
  </si>
  <si>
    <t xml:space="preserve">193030</t>
  </si>
  <si>
    <t xml:space="preserve">马建涛</t>
  </si>
  <si>
    <t xml:space="preserve">193101</t>
  </si>
  <si>
    <t xml:space="preserve">李晶</t>
  </si>
  <si>
    <t xml:space="preserve">193102</t>
  </si>
  <si>
    <t xml:space="preserve">于骏飞</t>
  </si>
  <si>
    <t xml:space="preserve">193104</t>
  </si>
  <si>
    <t xml:space="preserve">王烨</t>
  </si>
  <si>
    <t xml:space="preserve">193111</t>
  </si>
  <si>
    <t xml:space="preserve">王良</t>
  </si>
  <si>
    <t xml:space="preserve">193112</t>
  </si>
  <si>
    <t xml:space="preserve">193117</t>
  </si>
  <si>
    <t xml:space="preserve">刘玉菊</t>
  </si>
  <si>
    <t xml:space="preserve">193119</t>
  </si>
  <si>
    <t xml:space="preserve">高旭芳</t>
  </si>
  <si>
    <t xml:space="preserve">193120</t>
  </si>
  <si>
    <t xml:space="preserve">吕桂梅</t>
  </si>
  <si>
    <t xml:space="preserve">193123</t>
  </si>
  <si>
    <t xml:space="preserve">李艳东</t>
  </si>
  <si>
    <t xml:space="preserve">193124</t>
  </si>
  <si>
    <t xml:space="preserve">程坤</t>
  </si>
  <si>
    <t xml:space="preserve">193126</t>
  </si>
  <si>
    <t xml:space="preserve">孙萍萍</t>
  </si>
  <si>
    <t xml:space="preserve">193202</t>
  </si>
  <si>
    <t xml:space="preserve">杜茜</t>
  </si>
  <si>
    <t xml:space="preserve">193208</t>
  </si>
  <si>
    <t xml:space="preserve">193214</t>
  </si>
  <si>
    <t xml:space="preserve">苏丽丽</t>
  </si>
  <si>
    <t xml:space="preserve">193215</t>
  </si>
  <si>
    <t xml:space="preserve">袁青</t>
  </si>
  <si>
    <t xml:space="preserve">193219</t>
  </si>
  <si>
    <t xml:space="preserve">刘利</t>
  </si>
  <si>
    <t xml:space="preserve">193223</t>
  </si>
  <si>
    <t xml:space="preserve">邢雅慧</t>
  </si>
  <si>
    <t xml:space="preserve">193225</t>
  </si>
  <si>
    <t xml:space="preserve">王聪聪</t>
  </si>
  <si>
    <t xml:space="preserve">193230</t>
  </si>
  <si>
    <t xml:space="preserve">193303</t>
  </si>
  <si>
    <t xml:space="preserve">张继学</t>
  </si>
  <si>
    <t xml:space="preserve">193311</t>
  </si>
  <si>
    <t xml:space="preserve">曹鑫</t>
  </si>
  <si>
    <t xml:space="preserve">193313</t>
  </si>
  <si>
    <t xml:space="preserve">程恋洁</t>
  </si>
  <si>
    <t xml:space="preserve">193314</t>
  </si>
  <si>
    <t xml:space="preserve">陈彪</t>
  </si>
  <si>
    <t xml:space="preserve">193318</t>
  </si>
  <si>
    <t xml:space="preserve">193319</t>
  </si>
  <si>
    <t xml:space="preserve">季淑艳</t>
  </si>
  <si>
    <t xml:space="preserve">193321</t>
  </si>
  <si>
    <t xml:space="preserve">黄敏</t>
  </si>
  <si>
    <t xml:space="preserve">193323</t>
  </si>
  <si>
    <t xml:space="preserve">于海飞</t>
  </si>
  <si>
    <t xml:space="preserve">193325</t>
  </si>
  <si>
    <t xml:space="preserve">刘柏龙</t>
  </si>
  <si>
    <t xml:space="preserve">193327</t>
  </si>
  <si>
    <t xml:space="preserve">郝芸玮</t>
  </si>
  <si>
    <t xml:space="preserve">193328</t>
  </si>
  <si>
    <t xml:space="preserve">李明晓</t>
  </si>
  <si>
    <t xml:space="preserve">193330</t>
  </si>
  <si>
    <t xml:space="preserve">尤廷捷</t>
  </si>
  <si>
    <t xml:space="preserve">193410</t>
  </si>
  <si>
    <t xml:space="preserve">邢锋</t>
  </si>
  <si>
    <t xml:space="preserve">193414</t>
  </si>
  <si>
    <t xml:space="preserve">宋树梅</t>
  </si>
  <si>
    <t xml:space="preserve">193423</t>
  </si>
  <si>
    <t xml:space="preserve">宋丽君</t>
  </si>
  <si>
    <t xml:space="preserve">193427</t>
  </si>
  <si>
    <t xml:space="preserve">丁戈</t>
  </si>
  <si>
    <t xml:space="preserve">193430</t>
  </si>
  <si>
    <t xml:space="preserve">王念</t>
  </si>
  <si>
    <t xml:space="preserve">193502</t>
  </si>
  <si>
    <t xml:space="preserve">张昊</t>
  </si>
  <si>
    <t xml:space="preserve">193503</t>
  </si>
  <si>
    <t xml:space="preserve">193504</t>
  </si>
  <si>
    <t xml:space="preserve">193510</t>
  </si>
  <si>
    <t xml:space="preserve">贾颖超</t>
  </si>
  <si>
    <t xml:space="preserve">193519</t>
  </si>
  <si>
    <t xml:space="preserve">赵悦帆</t>
  </si>
  <si>
    <t xml:space="preserve">193522</t>
  </si>
  <si>
    <t xml:space="preserve">吴晓炜</t>
  </si>
  <si>
    <t xml:space="preserve">193523</t>
  </si>
  <si>
    <t xml:space="preserve">张琳</t>
  </si>
  <si>
    <t xml:space="preserve">193607</t>
  </si>
  <si>
    <t xml:space="preserve">王金海</t>
  </si>
  <si>
    <t xml:space="preserve">193610</t>
  </si>
  <si>
    <t xml:space="preserve">李嫦</t>
  </si>
  <si>
    <t xml:space="preserve">193611</t>
  </si>
  <si>
    <t xml:space="preserve">王庆莹</t>
  </si>
  <si>
    <t xml:space="preserve">193613</t>
  </si>
  <si>
    <t xml:space="preserve">王卫娟</t>
  </si>
  <si>
    <t xml:space="preserve">193615</t>
  </si>
  <si>
    <t xml:space="preserve">张锟</t>
  </si>
  <si>
    <t xml:space="preserve">193616</t>
  </si>
  <si>
    <t xml:space="preserve">王鹏慧</t>
  </si>
  <si>
    <t xml:space="preserve">193620</t>
  </si>
  <si>
    <t xml:space="preserve">赵楠</t>
  </si>
  <si>
    <t xml:space="preserve">193622</t>
  </si>
  <si>
    <t xml:space="preserve">葛真</t>
  </si>
  <si>
    <t xml:space="preserve">193624</t>
  </si>
  <si>
    <t xml:space="preserve">丰伟</t>
  </si>
  <si>
    <t xml:space="preserve">193701</t>
  </si>
  <si>
    <t xml:space="preserve">董桂华</t>
  </si>
  <si>
    <t xml:space="preserve">193707</t>
  </si>
  <si>
    <t xml:space="preserve">孔颖</t>
  </si>
  <si>
    <t xml:space="preserve">193709</t>
  </si>
  <si>
    <t xml:space="preserve">曾宪玲</t>
  </si>
  <si>
    <t xml:space="preserve">193710</t>
  </si>
  <si>
    <t xml:space="preserve">孙雨心</t>
  </si>
  <si>
    <t xml:space="preserve">193715</t>
  </si>
  <si>
    <t xml:space="preserve">刘莹</t>
  </si>
  <si>
    <t xml:space="preserve">193716</t>
  </si>
  <si>
    <t xml:space="preserve">夏金秀</t>
  </si>
  <si>
    <t xml:space="preserve">193717</t>
  </si>
  <si>
    <t xml:space="preserve">许俊杰</t>
  </si>
  <si>
    <t xml:space="preserve">193727</t>
  </si>
  <si>
    <t xml:space="preserve">刘晓燕</t>
  </si>
  <si>
    <t xml:space="preserve">203815</t>
  </si>
  <si>
    <t xml:space="preserve">王维康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B</t>
    </r>
  </si>
  <si>
    <t xml:space="preserve">203808</t>
  </si>
  <si>
    <t xml:space="preserve">张玉琦</t>
  </si>
  <si>
    <t xml:space="preserve">203813</t>
  </si>
  <si>
    <t xml:space="preserve">王珊珊</t>
  </si>
  <si>
    <t xml:space="preserve">203811</t>
  </si>
  <si>
    <t xml:space="preserve">刘将</t>
  </si>
  <si>
    <t xml:space="preserve">203804</t>
  </si>
  <si>
    <t xml:space="preserve">侯杰磊</t>
  </si>
  <si>
    <t xml:space="preserve">203810</t>
  </si>
  <si>
    <t xml:space="preserve">苗宏阁</t>
  </si>
  <si>
    <t xml:space="preserve">203801</t>
  </si>
  <si>
    <t xml:space="preserve">邵鑫</t>
  </si>
  <si>
    <t xml:space="preserve">203805</t>
  </si>
  <si>
    <t xml:space="preserve">隋爱霞</t>
  </si>
  <si>
    <t xml:space="preserve">203816</t>
  </si>
  <si>
    <t xml:space="preserve">203814</t>
  </si>
  <si>
    <t xml:space="preserve">203802</t>
  </si>
  <si>
    <t xml:space="preserve">田洪雷</t>
  </si>
  <si>
    <t xml:space="preserve">203817</t>
  </si>
  <si>
    <t xml:space="preserve">孙莲芝</t>
  </si>
  <si>
    <t xml:space="preserve">203812</t>
  </si>
  <si>
    <t xml:space="preserve">杨阳</t>
  </si>
  <si>
    <t xml:space="preserve">203809</t>
  </si>
  <si>
    <t xml:space="preserve">马鹏林</t>
  </si>
  <si>
    <t xml:space="preserve">203807</t>
  </si>
  <si>
    <t xml:space="preserve">于诗学</t>
  </si>
  <si>
    <t xml:space="preserve">203803</t>
  </si>
  <si>
    <t xml:space="preserve">吕雪</t>
  </si>
  <si>
    <t xml:space="preserve">203818</t>
  </si>
  <si>
    <t xml:space="preserve">曹正春</t>
  </si>
  <si>
    <t xml:space="preserve">203806</t>
  </si>
  <si>
    <t xml:space="preserve">姜晓涛</t>
  </si>
  <si>
    <t xml:space="preserve">094721</t>
  </si>
  <si>
    <t xml:space="preserve">李欣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C</t>
    </r>
  </si>
  <si>
    <t xml:space="preserve">094111</t>
  </si>
  <si>
    <t xml:space="preserve">吕琦玮</t>
  </si>
  <si>
    <t xml:space="preserve">094409</t>
  </si>
  <si>
    <t xml:space="preserve">隋洋</t>
  </si>
  <si>
    <t xml:space="preserve">094611</t>
  </si>
  <si>
    <t xml:space="preserve">杨芸嘉</t>
  </si>
  <si>
    <t xml:space="preserve">094018</t>
  </si>
  <si>
    <t xml:space="preserve">徐朝阳</t>
  </si>
  <si>
    <t xml:space="preserve">094410</t>
  </si>
  <si>
    <t xml:space="preserve">代玉荣</t>
  </si>
  <si>
    <t xml:space="preserve">094528</t>
  </si>
  <si>
    <t xml:space="preserve">李孟庭</t>
  </si>
  <si>
    <t xml:space="preserve">094411</t>
  </si>
  <si>
    <t xml:space="preserve">荀连城</t>
  </si>
  <si>
    <t xml:space="preserve">094419</t>
  </si>
  <si>
    <t xml:space="preserve">徐海燕</t>
  </si>
  <si>
    <t xml:space="preserve">094305</t>
  </si>
  <si>
    <t xml:space="preserve">张吉英</t>
  </si>
  <si>
    <t xml:space="preserve">094309</t>
  </si>
  <si>
    <t xml:space="preserve">苏政中</t>
  </si>
  <si>
    <t xml:space="preserve">094623</t>
  </si>
  <si>
    <t xml:space="preserve">潘旭峰</t>
  </si>
  <si>
    <t xml:space="preserve">094520</t>
  </si>
  <si>
    <t xml:space="preserve">鞠小凤</t>
  </si>
  <si>
    <t xml:space="preserve">094728</t>
  </si>
  <si>
    <t xml:space="preserve">勇成</t>
  </si>
  <si>
    <t xml:space="preserve">094814</t>
  </si>
  <si>
    <t xml:space="preserve">苏月</t>
  </si>
  <si>
    <t xml:space="preserve">094813</t>
  </si>
  <si>
    <t xml:space="preserve">李佳蔚</t>
  </si>
  <si>
    <t xml:space="preserve">094504</t>
  </si>
  <si>
    <t xml:space="preserve">张忠丹</t>
  </si>
  <si>
    <t xml:space="preserve">094519</t>
  </si>
  <si>
    <t xml:space="preserve">嵇相晖</t>
  </si>
  <si>
    <t xml:space="preserve">094807</t>
  </si>
  <si>
    <t xml:space="preserve">张俊</t>
  </si>
  <si>
    <t xml:space="preserve">093923</t>
  </si>
  <si>
    <t xml:space="preserve">张成健</t>
  </si>
  <si>
    <t xml:space="preserve">094823</t>
  </si>
  <si>
    <t xml:space="preserve">林艳娜</t>
  </si>
  <si>
    <t xml:space="preserve">094628</t>
  </si>
  <si>
    <t xml:space="preserve">高一娜</t>
  </si>
  <si>
    <t xml:space="preserve">093915</t>
  </si>
  <si>
    <t xml:space="preserve">秦璐</t>
  </si>
  <si>
    <t xml:space="preserve">094604</t>
  </si>
  <si>
    <t xml:space="preserve">陈成阳</t>
  </si>
  <si>
    <t xml:space="preserve">094404</t>
  </si>
  <si>
    <t xml:space="preserve">094525</t>
  </si>
  <si>
    <t xml:space="preserve">祝晓宁</t>
  </si>
  <si>
    <t xml:space="preserve">094625</t>
  </si>
  <si>
    <t xml:space="preserve">于卓</t>
  </si>
  <si>
    <t xml:space="preserve">094105</t>
  </si>
  <si>
    <t xml:space="preserve">孙旭江</t>
  </si>
  <si>
    <t xml:space="preserve">094627</t>
  </si>
  <si>
    <t xml:space="preserve">赵艳飞</t>
  </si>
  <si>
    <t xml:space="preserve">094501</t>
  </si>
  <si>
    <t xml:space="preserve">祁先鹏</t>
  </si>
  <si>
    <t xml:space="preserve">094413</t>
  </si>
  <si>
    <t xml:space="preserve">吴娜</t>
  </si>
  <si>
    <t xml:space="preserve">094622</t>
  </si>
  <si>
    <t xml:space="preserve">邵增禧</t>
  </si>
  <si>
    <t xml:space="preserve">094817</t>
  </si>
  <si>
    <t xml:space="preserve">陈海花</t>
  </si>
  <si>
    <t xml:space="preserve">094610</t>
  </si>
  <si>
    <t xml:space="preserve">杨凯然</t>
  </si>
  <si>
    <t xml:space="preserve">094302</t>
  </si>
  <si>
    <t xml:space="preserve">王佳</t>
  </si>
  <si>
    <t xml:space="preserve">094106</t>
  </si>
  <si>
    <t xml:space="preserve">于芳芳</t>
  </si>
  <si>
    <t xml:space="preserve">094517</t>
  </si>
  <si>
    <t xml:space="preserve">郭虹志</t>
  </si>
  <si>
    <t xml:space="preserve">094113</t>
  </si>
  <si>
    <t xml:space="preserve">094527</t>
  </si>
  <si>
    <t xml:space="preserve">赵明杰</t>
  </si>
  <si>
    <t xml:space="preserve">094801</t>
  </si>
  <si>
    <t xml:space="preserve">王德艳</t>
  </si>
  <si>
    <t xml:space="preserve">094601</t>
  </si>
  <si>
    <t xml:space="preserve">张彦</t>
  </si>
  <si>
    <t xml:space="preserve">093912</t>
  </si>
  <si>
    <t xml:space="preserve">唐小斐</t>
  </si>
  <si>
    <t xml:space="preserve">094026</t>
  </si>
  <si>
    <t xml:space="preserve">于章华</t>
  </si>
  <si>
    <t xml:space="preserve">093908</t>
  </si>
  <si>
    <t xml:space="preserve">张玉洁</t>
  </si>
  <si>
    <t xml:space="preserve">094219</t>
  </si>
  <si>
    <t xml:space="preserve">蔡广政</t>
  </si>
  <si>
    <t xml:space="preserve">094509</t>
  </si>
  <si>
    <t xml:space="preserve">修蕾</t>
  </si>
  <si>
    <t xml:space="preserve">094008</t>
  </si>
  <si>
    <t xml:space="preserve">孙沙沙</t>
  </si>
  <si>
    <t xml:space="preserve">093925</t>
  </si>
  <si>
    <t xml:space="preserve">高阳</t>
  </si>
  <si>
    <t xml:space="preserve">094716</t>
  </si>
  <si>
    <t xml:space="preserve">刘晓峰</t>
  </si>
  <si>
    <t xml:space="preserve">094510</t>
  </si>
  <si>
    <t xml:space="preserve">094522</t>
  </si>
  <si>
    <t xml:space="preserve">周芯羽</t>
  </si>
  <si>
    <t xml:space="preserve">094327</t>
  </si>
  <si>
    <t xml:space="preserve">王兆坤</t>
  </si>
  <si>
    <t xml:space="preserve">094407</t>
  </si>
  <si>
    <t xml:space="preserve">李雷诺</t>
  </si>
  <si>
    <t xml:space="preserve">094406</t>
  </si>
  <si>
    <t xml:space="preserve">王鲁杰</t>
  </si>
  <si>
    <t xml:space="preserve">094815</t>
  </si>
  <si>
    <t xml:space="preserve">隋天心</t>
  </si>
  <si>
    <t xml:space="preserve">094019</t>
  </si>
  <si>
    <t xml:space="preserve">马芸芸</t>
  </si>
  <si>
    <t xml:space="preserve">094116</t>
  </si>
  <si>
    <t xml:space="preserve">094621</t>
  </si>
  <si>
    <t xml:space="preserve">王鹏胜</t>
  </si>
  <si>
    <t xml:space="preserve">094819</t>
  </si>
  <si>
    <t xml:space="preserve">李荣阳</t>
  </si>
  <si>
    <t xml:space="preserve">094108</t>
  </si>
  <si>
    <t xml:space="preserve">李甜甜</t>
  </si>
  <si>
    <t xml:space="preserve">094515</t>
  </si>
  <si>
    <t xml:space="preserve">朱继海</t>
  </si>
  <si>
    <t xml:space="preserve">094524</t>
  </si>
  <si>
    <t xml:space="preserve">李玉娇</t>
  </si>
  <si>
    <t xml:space="preserve">094605</t>
  </si>
  <si>
    <t xml:space="preserve">赵延文</t>
  </si>
  <si>
    <t xml:space="preserve">094325</t>
  </si>
  <si>
    <t xml:space="preserve">刘成全</t>
  </si>
  <si>
    <t xml:space="preserve">094703</t>
  </si>
  <si>
    <t xml:space="preserve">梁凌燕</t>
  </si>
  <si>
    <t xml:space="preserve">094306</t>
  </si>
  <si>
    <t xml:space="preserve">刘光霞</t>
  </si>
  <si>
    <t xml:space="preserve">094724</t>
  </si>
  <si>
    <t xml:space="preserve">094002</t>
  </si>
  <si>
    <t xml:space="preserve">朱婧</t>
  </si>
  <si>
    <t xml:space="preserve">094417</t>
  </si>
  <si>
    <t xml:space="preserve">冯春瑛</t>
  </si>
  <si>
    <t xml:space="preserve">094725</t>
  </si>
  <si>
    <t xml:space="preserve">赵峰金</t>
  </si>
  <si>
    <t xml:space="preserve">094808</t>
  </si>
  <si>
    <t xml:space="preserve">乔晓娜</t>
  </si>
  <si>
    <t xml:space="preserve">094104</t>
  </si>
  <si>
    <t xml:space="preserve">林誉婷</t>
  </si>
  <si>
    <t xml:space="preserve">094107</t>
  </si>
  <si>
    <t xml:space="preserve">冯昌</t>
  </si>
  <si>
    <t xml:space="preserve">094420</t>
  </si>
  <si>
    <t xml:space="preserve">杨肖虎</t>
  </si>
  <si>
    <t xml:space="preserve">094705</t>
  </si>
  <si>
    <t xml:space="preserve">任鹏旭</t>
  </si>
  <si>
    <t xml:space="preserve">094812</t>
  </si>
  <si>
    <t xml:space="preserve">黄科贵</t>
  </si>
  <si>
    <t xml:space="preserve">094722</t>
  </si>
  <si>
    <t xml:space="preserve">门大伟</t>
  </si>
  <si>
    <t xml:space="preserve">094521</t>
  </si>
  <si>
    <t xml:space="preserve">于海涛</t>
  </si>
  <si>
    <t xml:space="preserve">094418</t>
  </si>
  <si>
    <t xml:space="preserve">李佳昊</t>
  </si>
  <si>
    <t xml:space="preserve">094529</t>
  </si>
  <si>
    <t xml:space="preserve">李才博</t>
  </si>
  <si>
    <t xml:space="preserve">094821</t>
  </si>
  <si>
    <t xml:space="preserve">宋阜坤</t>
  </si>
  <si>
    <t xml:space="preserve">094027</t>
  </si>
  <si>
    <t xml:space="preserve">石文秀</t>
  </si>
  <si>
    <t xml:space="preserve">094009</t>
  </si>
  <si>
    <t xml:space="preserve">邴起航</t>
  </si>
  <si>
    <t xml:space="preserve">094612</t>
  </si>
  <si>
    <t xml:space="preserve">冯文辉</t>
  </si>
  <si>
    <t xml:space="preserve">093926</t>
  </si>
  <si>
    <t xml:space="preserve">李美筱</t>
  </si>
  <si>
    <t xml:space="preserve">094820</t>
  </si>
  <si>
    <t xml:space="preserve">董萍</t>
  </si>
  <si>
    <t xml:space="preserve">094508</t>
  </si>
  <si>
    <t xml:space="preserve">房鹏</t>
  </si>
  <si>
    <t xml:space="preserve">094414</t>
  </si>
  <si>
    <t xml:space="preserve">咸小慧</t>
  </si>
  <si>
    <t xml:space="preserve">094316</t>
  </si>
  <si>
    <t xml:space="preserve">尉江苑</t>
  </si>
  <si>
    <t xml:space="preserve">094629</t>
  </si>
  <si>
    <t xml:space="preserve">田新华</t>
  </si>
  <si>
    <t xml:space="preserve">094020</t>
  </si>
  <si>
    <t xml:space="preserve">傅艺</t>
  </si>
  <si>
    <t xml:space="preserve">094616</t>
  </si>
  <si>
    <t xml:space="preserve">孙明明</t>
  </si>
  <si>
    <t xml:space="preserve">094021</t>
  </si>
  <si>
    <t xml:space="preserve">徐静雨</t>
  </si>
  <si>
    <t xml:space="preserve">094319</t>
  </si>
  <si>
    <t xml:space="preserve">王雅婧</t>
  </si>
  <si>
    <t xml:space="preserve">093905</t>
  </si>
  <si>
    <t xml:space="preserve">尹金座</t>
  </si>
  <si>
    <t xml:space="preserve">094609</t>
  </si>
  <si>
    <t xml:space="preserve">王泉梅</t>
  </si>
  <si>
    <t xml:space="preserve">094326</t>
  </si>
  <si>
    <t xml:space="preserve">马宗超</t>
  </si>
  <si>
    <t xml:space="preserve">094615</t>
  </si>
  <si>
    <t xml:space="preserve">刘杰</t>
  </si>
  <si>
    <t xml:space="preserve">093904</t>
  </si>
  <si>
    <t xml:space="preserve">崔宁</t>
  </si>
  <si>
    <t xml:space="preserve">094202</t>
  </si>
  <si>
    <t xml:space="preserve">094226</t>
  </si>
  <si>
    <t xml:space="preserve">潘亚敏</t>
  </si>
  <si>
    <t xml:space="preserve">094128</t>
  </si>
  <si>
    <t xml:space="preserve">乔亚慧</t>
  </si>
  <si>
    <t xml:space="preserve">094210</t>
  </si>
  <si>
    <t xml:space="preserve">马俊青</t>
  </si>
  <si>
    <t xml:space="preserve">094704</t>
  </si>
  <si>
    <t xml:space="preserve">王绍楠</t>
  </si>
  <si>
    <t xml:space="preserve">093924</t>
  </si>
  <si>
    <t xml:space="preserve">094803</t>
  </si>
  <si>
    <t xml:space="preserve">徐燕</t>
  </si>
  <si>
    <t xml:space="preserve">094225</t>
  </si>
  <si>
    <t xml:space="preserve">吴娟</t>
  </si>
  <si>
    <t xml:space="preserve">094129</t>
  </si>
  <si>
    <t xml:space="preserve">张玉双</t>
  </si>
  <si>
    <t xml:space="preserve">094526</t>
  </si>
  <si>
    <t xml:space="preserve">刘茜</t>
  </si>
  <si>
    <t xml:space="preserve">094212</t>
  </si>
  <si>
    <t xml:space="preserve">褚萍萍</t>
  </si>
  <si>
    <t xml:space="preserve">094507</t>
  </si>
  <si>
    <t xml:space="preserve">094618</t>
  </si>
  <si>
    <t xml:space="preserve">于德海</t>
  </si>
  <si>
    <t xml:space="preserve">094818</t>
  </si>
  <si>
    <t xml:space="preserve">094810</t>
  </si>
  <si>
    <t xml:space="preserve">辛林</t>
  </si>
  <si>
    <t xml:space="preserve">094007</t>
  </si>
  <si>
    <t xml:space="preserve">刘贝贝</t>
  </si>
  <si>
    <t xml:space="preserve">094427</t>
  </si>
  <si>
    <t xml:space="preserve">李静竹</t>
  </si>
  <si>
    <t xml:space="preserve">094004</t>
  </si>
  <si>
    <t xml:space="preserve">孙菁蔚</t>
  </si>
  <si>
    <t xml:space="preserve">094209</t>
  </si>
  <si>
    <t xml:space="preserve">刘子锦</t>
  </si>
  <si>
    <t xml:space="preserve">094321</t>
  </si>
  <si>
    <t xml:space="preserve">王超群</t>
  </si>
  <si>
    <t xml:space="preserve">094707</t>
  </si>
  <si>
    <t xml:space="preserve">张红玲</t>
  </si>
  <si>
    <t xml:space="preserve">094727</t>
  </si>
  <si>
    <t xml:space="preserve">孙宁</t>
  </si>
  <si>
    <t xml:space="preserve">094523</t>
  </si>
  <si>
    <t xml:space="preserve">王阳阳</t>
  </si>
  <si>
    <t xml:space="preserve">094802</t>
  </si>
  <si>
    <t xml:space="preserve">郭潇远</t>
  </si>
  <si>
    <t xml:space="preserve">094307</t>
  </si>
  <si>
    <t xml:space="preserve">马晓飞</t>
  </si>
  <si>
    <t xml:space="preserve">094720</t>
  </si>
  <si>
    <t xml:space="preserve">宫萍萍</t>
  </si>
  <si>
    <t xml:space="preserve">094127</t>
  </si>
  <si>
    <t xml:space="preserve">张云龙</t>
  </si>
  <si>
    <t xml:space="preserve">094516</t>
  </si>
  <si>
    <t xml:space="preserve">张晓茜</t>
  </si>
  <si>
    <t xml:space="preserve">094303</t>
  </si>
  <si>
    <t xml:space="preserve">孔鹏</t>
  </si>
  <si>
    <t xml:space="preserve">094405</t>
  </si>
  <si>
    <t xml:space="preserve">綦燕妮</t>
  </si>
  <si>
    <t xml:space="preserve">093903</t>
  </si>
  <si>
    <t xml:space="preserve">孙文胜</t>
  </si>
  <si>
    <t xml:space="preserve">093930</t>
  </si>
  <si>
    <t xml:space="preserve">万丽莎</t>
  </si>
  <si>
    <t xml:space="preserve">094710</t>
  </si>
  <si>
    <t xml:space="preserve">杨林</t>
  </si>
  <si>
    <t xml:space="preserve">094203</t>
  </si>
  <si>
    <t xml:space="preserve">刘小宁</t>
  </si>
  <si>
    <t xml:space="preserve">094206</t>
  </si>
  <si>
    <t xml:space="preserve">094005</t>
  </si>
  <si>
    <t xml:space="preserve">曲斐</t>
  </si>
  <si>
    <t xml:space="preserve">094421</t>
  </si>
  <si>
    <t xml:space="preserve">林鹏</t>
  </si>
  <si>
    <t xml:space="preserve">093913</t>
  </si>
  <si>
    <t xml:space="preserve">王沛</t>
  </si>
  <si>
    <t xml:space="preserve">094109</t>
  </si>
  <si>
    <t xml:space="preserve">李晓亮</t>
  </si>
  <si>
    <t xml:space="preserve">094012</t>
  </si>
  <si>
    <t xml:space="preserve">刘程</t>
  </si>
  <si>
    <t xml:space="preserve">094317</t>
  </si>
  <si>
    <t xml:space="preserve">初汉</t>
  </si>
  <si>
    <t xml:space="preserve">094214</t>
  </si>
  <si>
    <t xml:space="preserve">苏昊</t>
  </si>
  <si>
    <t xml:space="preserve">094221</t>
  </si>
  <si>
    <t xml:space="preserve">张景新</t>
  </si>
  <si>
    <t xml:space="preserve">094320</t>
  </si>
  <si>
    <t xml:space="preserve">谭景文</t>
  </si>
  <si>
    <t xml:space="preserve">094701</t>
  </si>
  <si>
    <t xml:space="preserve">赵阳</t>
  </si>
  <si>
    <t xml:space="preserve">093909</t>
  </si>
  <si>
    <t xml:space="preserve">曹琦</t>
  </si>
  <si>
    <t xml:space="preserve">094216</t>
  </si>
  <si>
    <t xml:space="preserve">高楠</t>
  </si>
  <si>
    <t xml:space="preserve">094102</t>
  </si>
  <si>
    <t xml:space="preserve">冯晨蛟</t>
  </si>
  <si>
    <t xml:space="preserve">094114</t>
  </si>
  <si>
    <t xml:space="preserve">周斌</t>
  </si>
  <si>
    <t xml:space="preserve">094006</t>
  </si>
  <si>
    <t xml:space="preserve">王龙飞</t>
  </si>
  <si>
    <t xml:space="preserve">094511</t>
  </si>
  <si>
    <t xml:space="preserve">曲金凯</t>
  </si>
  <si>
    <t xml:space="preserve">094211</t>
  </si>
  <si>
    <t xml:space="preserve">王觉骐</t>
  </si>
  <si>
    <t xml:space="preserve">094204</t>
  </si>
  <si>
    <t xml:space="preserve">王冲</t>
  </si>
  <si>
    <t xml:space="preserve">094301</t>
  </si>
  <si>
    <t xml:space="preserve">094415</t>
  </si>
  <si>
    <t xml:space="preserve">094015</t>
  </si>
  <si>
    <t xml:space="preserve">094708</t>
  </si>
  <si>
    <t xml:space="preserve">赵昕</t>
  </si>
  <si>
    <t xml:space="preserve">094824</t>
  </si>
  <si>
    <t xml:space="preserve">吴海生</t>
  </si>
  <si>
    <t xml:space="preserve">094304</t>
  </si>
  <si>
    <t xml:space="preserve">李迎春</t>
  </si>
  <si>
    <t xml:space="preserve">094416</t>
  </si>
  <si>
    <t xml:space="preserve">王鹏飞</t>
  </si>
  <si>
    <t xml:space="preserve">094201</t>
  </si>
  <si>
    <t xml:space="preserve">兰正龙</t>
  </si>
  <si>
    <t xml:space="preserve">094014</t>
  </si>
  <si>
    <t xml:space="preserve">孙翠洁</t>
  </si>
  <si>
    <t xml:space="preserve">094101</t>
  </si>
  <si>
    <t xml:space="preserve">汪越</t>
  </si>
  <si>
    <t xml:space="preserve">093929</t>
  </si>
  <si>
    <t xml:space="preserve">李峰</t>
  </si>
  <si>
    <t xml:space="preserve">094220</t>
  </si>
  <si>
    <t xml:space="preserve">王金香</t>
  </si>
  <si>
    <t xml:space="preserve">094324</t>
  </si>
  <si>
    <t xml:space="preserve">冯帆</t>
  </si>
  <si>
    <t xml:space="preserve">094401</t>
  </si>
  <si>
    <t xml:space="preserve">辛彩云</t>
  </si>
  <si>
    <t xml:space="preserve">094603</t>
  </si>
  <si>
    <t xml:space="preserve">杨静</t>
  </si>
  <si>
    <t xml:space="preserve">094217</t>
  </si>
  <si>
    <t xml:space="preserve">张克江</t>
  </si>
  <si>
    <t xml:space="preserve">094514</t>
  </si>
  <si>
    <t xml:space="preserve">刘欣仪</t>
  </si>
  <si>
    <t xml:space="preserve">094029</t>
  </si>
  <si>
    <t xml:space="preserve">赵栋彬</t>
  </si>
  <si>
    <t xml:space="preserve">094614</t>
  </si>
  <si>
    <t xml:space="preserve">张国政</t>
  </si>
  <si>
    <t xml:space="preserve">094103</t>
  </si>
  <si>
    <t xml:space="preserve">孙浩然</t>
  </si>
  <si>
    <t xml:space="preserve">094620</t>
  </si>
  <si>
    <t xml:space="preserve">宋国伟</t>
  </si>
  <si>
    <t xml:space="preserve">093917</t>
  </si>
  <si>
    <t xml:space="preserve">刘奕阳</t>
  </si>
  <si>
    <t xml:space="preserve">094121</t>
  </si>
  <si>
    <t xml:space="preserve">周杰</t>
  </si>
  <si>
    <t xml:space="preserve">094328</t>
  </si>
  <si>
    <t xml:space="preserve">094024</t>
  </si>
  <si>
    <t xml:space="preserve">孙佳磊</t>
  </si>
  <si>
    <t xml:space="preserve">094323</t>
  </si>
  <si>
    <t xml:space="preserve">高萌萌</t>
  </si>
  <si>
    <t xml:space="preserve">094115</t>
  </si>
  <si>
    <t xml:space="preserve">宋佳桂</t>
  </si>
  <si>
    <t xml:space="preserve">094223</t>
  </si>
  <si>
    <t xml:space="preserve">卢昌鑫</t>
  </si>
  <si>
    <t xml:space="preserve">094706</t>
  </si>
  <si>
    <t xml:space="preserve">纪莲</t>
  </si>
  <si>
    <t xml:space="preserve">094506</t>
  </si>
  <si>
    <t xml:space="preserve">李春辉</t>
  </si>
  <si>
    <t xml:space="preserve">094310</t>
  </si>
  <si>
    <t xml:space="preserve">冯译萱</t>
  </si>
  <si>
    <t xml:space="preserve">094512</t>
  </si>
  <si>
    <t xml:space="preserve">于树谦</t>
  </si>
  <si>
    <t xml:space="preserve">094513</t>
  </si>
  <si>
    <t xml:space="preserve">尹佳佳</t>
  </si>
  <si>
    <t xml:space="preserve">094308</t>
  </si>
  <si>
    <t xml:space="preserve">李昂</t>
  </si>
  <si>
    <t xml:space="preserve">093928</t>
  </si>
  <si>
    <t xml:space="preserve">于卓辰</t>
  </si>
  <si>
    <t xml:space="preserve">094311</t>
  </si>
  <si>
    <t xml:space="preserve">董林</t>
  </si>
  <si>
    <t xml:space="preserve">094811</t>
  </si>
  <si>
    <t xml:space="preserve">赵峰</t>
  </si>
  <si>
    <t xml:space="preserve">094228</t>
  </si>
  <si>
    <t xml:space="preserve">王政斌</t>
  </si>
  <si>
    <t xml:space="preserve">094602</t>
  </si>
  <si>
    <t xml:space="preserve">王延坤</t>
  </si>
  <si>
    <t xml:space="preserve">094120</t>
  </si>
  <si>
    <t xml:space="preserve">周美竹</t>
  </si>
  <si>
    <t xml:space="preserve">094329</t>
  </si>
  <si>
    <t xml:space="preserve">094123</t>
  </si>
  <si>
    <t xml:space="preserve">王建奔</t>
  </si>
  <si>
    <t xml:space="preserve">094717</t>
  </si>
  <si>
    <t xml:space="preserve">刘琳娜</t>
  </si>
  <si>
    <t xml:space="preserve">094215</t>
  </si>
  <si>
    <t xml:space="preserve">高浦宸</t>
  </si>
  <si>
    <t xml:space="preserve">093920</t>
  </si>
  <si>
    <t xml:space="preserve">094422</t>
  </si>
  <si>
    <t xml:space="preserve">杨光</t>
  </si>
  <si>
    <t xml:space="preserve">094429</t>
  </si>
  <si>
    <t xml:space="preserve">刘妍</t>
  </si>
  <si>
    <t xml:space="preserve">094712</t>
  </si>
  <si>
    <t xml:space="preserve">秦丽丽</t>
  </si>
  <si>
    <t xml:space="preserve">094207</t>
  </si>
  <si>
    <t xml:space="preserve">刘福斌</t>
  </si>
  <si>
    <t xml:space="preserve">094117</t>
  </si>
  <si>
    <t xml:space="preserve">宋建利</t>
  </si>
  <si>
    <t xml:space="preserve">094010</t>
  </si>
  <si>
    <t xml:space="preserve">刘健宇</t>
  </si>
  <si>
    <t xml:space="preserve">094205</t>
  </si>
  <si>
    <t xml:space="preserve">刘军涛</t>
  </si>
  <si>
    <t xml:space="preserve">093919</t>
  </si>
  <si>
    <t xml:space="preserve">曲赛赛</t>
  </si>
  <si>
    <t xml:space="preserve">093921</t>
  </si>
  <si>
    <t xml:space="preserve">姜英豪</t>
  </si>
  <si>
    <t xml:space="preserve">094011</t>
  </si>
  <si>
    <t xml:space="preserve">刘晓宇</t>
  </si>
  <si>
    <t xml:space="preserve">093916</t>
  </si>
  <si>
    <t xml:space="preserve">冯昕</t>
  </si>
  <si>
    <t xml:space="preserve">094003</t>
  </si>
  <si>
    <t xml:space="preserve">韩美子</t>
  </si>
  <si>
    <t xml:space="preserve">093927</t>
  </si>
  <si>
    <t xml:space="preserve">徐新宇</t>
  </si>
  <si>
    <t xml:space="preserve">094503</t>
  </si>
  <si>
    <t xml:space="preserve">许英明</t>
  </si>
  <si>
    <t xml:space="preserve">094227</t>
  </si>
  <si>
    <t xml:space="preserve">嵇安民</t>
  </si>
  <si>
    <t xml:space="preserve">094715</t>
  </si>
  <si>
    <t xml:space="preserve">接耀辉</t>
  </si>
  <si>
    <t xml:space="preserve">094222</t>
  </si>
  <si>
    <t xml:space="preserve">094805</t>
  </si>
  <si>
    <t xml:space="preserve">盖皓云</t>
  </si>
  <si>
    <t xml:space="preserve">094426</t>
  </si>
  <si>
    <t xml:space="preserve">于明珠</t>
  </si>
  <si>
    <t xml:space="preserve">093911</t>
  </si>
  <si>
    <t xml:space="preserve">徐巧</t>
  </si>
  <si>
    <t xml:space="preserve">094208</t>
  </si>
  <si>
    <t xml:space="preserve">姜坤</t>
  </si>
  <si>
    <t xml:space="preserve">093907</t>
  </si>
  <si>
    <t xml:space="preserve">乔宇</t>
  </si>
  <si>
    <t xml:space="preserve">094709</t>
  </si>
  <si>
    <t xml:space="preserve">任程远</t>
  </si>
  <si>
    <t xml:space="preserve">094001</t>
  </si>
  <si>
    <t xml:space="preserve">鲁小璐</t>
  </si>
  <si>
    <t xml:space="preserve">094424</t>
  </si>
  <si>
    <t xml:space="preserve">崔洪彬</t>
  </si>
  <si>
    <t xml:space="preserve">094229</t>
  </si>
  <si>
    <t xml:space="preserve">钟文娇</t>
  </si>
  <si>
    <t xml:space="preserve">094806</t>
  </si>
  <si>
    <t xml:space="preserve">李宏法</t>
  </si>
  <si>
    <t xml:space="preserve">094702</t>
  </si>
  <si>
    <t xml:space="preserve">于沁</t>
  </si>
  <si>
    <t xml:space="preserve">094318</t>
  </si>
  <si>
    <t xml:space="preserve">姜晓琳</t>
  </si>
  <si>
    <t xml:space="preserve">094022</t>
  </si>
  <si>
    <t xml:space="preserve">王元艺</t>
  </si>
  <si>
    <t xml:space="preserve">094408</t>
  </si>
  <si>
    <t xml:space="preserve">094213</t>
  </si>
  <si>
    <t xml:space="preserve">柳絮湧</t>
  </si>
  <si>
    <t xml:space="preserve">094711</t>
  </si>
  <si>
    <t xml:space="preserve">褚丹阳</t>
  </si>
  <si>
    <t xml:space="preserve">093922</t>
  </si>
  <si>
    <t xml:space="preserve">崔提成</t>
  </si>
  <si>
    <t xml:space="preserve">094518</t>
  </si>
  <si>
    <t xml:space="preserve">朱彦红</t>
  </si>
  <si>
    <t xml:space="preserve">094714</t>
  </si>
  <si>
    <t xml:space="preserve">修子雁</t>
  </si>
  <si>
    <t xml:space="preserve">094626</t>
  </si>
  <si>
    <t xml:space="preserve">王强</t>
  </si>
  <si>
    <t xml:space="preserve">094224</t>
  </si>
  <si>
    <t xml:space="preserve">张智博</t>
  </si>
  <si>
    <t xml:space="preserve">094428</t>
  </si>
  <si>
    <t xml:space="preserve">贾桂雨</t>
  </si>
  <si>
    <t xml:space="preserve">094719</t>
  </si>
  <si>
    <t xml:space="preserve">李高峰</t>
  </si>
  <si>
    <t xml:space="preserve">094606</t>
  </si>
  <si>
    <t xml:space="preserve">曲林凯</t>
  </si>
  <si>
    <t xml:space="preserve">093901</t>
  </si>
  <si>
    <t xml:space="preserve">孙梓起</t>
  </si>
  <si>
    <t xml:space="preserve">093902</t>
  </si>
  <si>
    <t xml:space="preserve">潘云翔</t>
  </si>
  <si>
    <t xml:space="preserve">093906</t>
  </si>
  <si>
    <t xml:space="preserve">姜佩佩</t>
  </si>
  <si>
    <t xml:space="preserve">093910</t>
  </si>
  <si>
    <t xml:space="preserve">崔姗姗</t>
  </si>
  <si>
    <t xml:space="preserve">093914</t>
  </si>
  <si>
    <t xml:space="preserve">梁永星</t>
  </si>
  <si>
    <t xml:space="preserve">093918</t>
  </si>
  <si>
    <t xml:space="preserve">高长熙</t>
  </si>
  <si>
    <t xml:space="preserve">094013</t>
  </si>
  <si>
    <t xml:space="preserve">尹慧媛</t>
  </si>
  <si>
    <t xml:space="preserve">094016</t>
  </si>
  <si>
    <t xml:space="preserve">赵红</t>
  </si>
  <si>
    <t xml:space="preserve">094017</t>
  </si>
  <si>
    <t xml:space="preserve">宫政磊</t>
  </si>
  <si>
    <t xml:space="preserve">094023</t>
  </si>
  <si>
    <t xml:space="preserve">孙升莉</t>
  </si>
  <si>
    <t xml:space="preserve">094025</t>
  </si>
  <si>
    <t xml:space="preserve">赵浩丞</t>
  </si>
  <si>
    <t xml:space="preserve">094028</t>
  </si>
  <si>
    <t xml:space="preserve">孙小欢</t>
  </si>
  <si>
    <t xml:space="preserve">094110</t>
  </si>
  <si>
    <t xml:space="preserve">张鲁栋</t>
  </si>
  <si>
    <t xml:space="preserve">094112</t>
  </si>
  <si>
    <t xml:space="preserve">刘美君</t>
  </si>
  <si>
    <t xml:space="preserve">094118</t>
  </si>
  <si>
    <t xml:space="preserve">马莹</t>
  </si>
  <si>
    <t xml:space="preserve">094119</t>
  </si>
  <si>
    <t xml:space="preserve">马春婷</t>
  </si>
  <si>
    <t xml:space="preserve">094122</t>
  </si>
  <si>
    <t xml:space="preserve">贾玉蕾</t>
  </si>
  <si>
    <t xml:space="preserve">094124</t>
  </si>
  <si>
    <t xml:space="preserve">杨雪</t>
  </si>
  <si>
    <t xml:space="preserve">094125</t>
  </si>
  <si>
    <t xml:space="preserve">黄鹏程</t>
  </si>
  <si>
    <t xml:space="preserve">094126</t>
  </si>
  <si>
    <t xml:space="preserve">李晓峰</t>
  </si>
  <si>
    <t xml:space="preserve">094218</t>
  </si>
  <si>
    <t xml:space="preserve">李婕</t>
  </si>
  <si>
    <t xml:space="preserve">094312</t>
  </si>
  <si>
    <t xml:space="preserve">孔娜</t>
  </si>
  <si>
    <t xml:space="preserve">094313</t>
  </si>
  <si>
    <t xml:space="preserve">李聪颖</t>
  </si>
  <si>
    <t xml:space="preserve">094314</t>
  </si>
  <si>
    <t xml:space="preserve">张远</t>
  </si>
  <si>
    <t xml:space="preserve">094315</t>
  </si>
  <si>
    <t xml:space="preserve">宋雅丽</t>
  </si>
  <si>
    <t xml:space="preserve">094322</t>
  </si>
  <si>
    <t xml:space="preserve">范围</t>
  </si>
  <si>
    <t xml:space="preserve">094402</t>
  </si>
  <si>
    <t xml:space="preserve">李玲玲</t>
  </si>
  <si>
    <t xml:space="preserve">094403</t>
  </si>
  <si>
    <t xml:space="preserve">陈成林</t>
  </si>
  <si>
    <t xml:space="preserve">094412</t>
  </si>
  <si>
    <t xml:space="preserve">宿愿</t>
  </si>
  <si>
    <t xml:space="preserve">094423</t>
  </si>
  <si>
    <t xml:space="preserve">李晓明</t>
  </si>
  <si>
    <t xml:space="preserve">094425</t>
  </si>
  <si>
    <t xml:space="preserve">高飞</t>
  </si>
  <si>
    <t xml:space="preserve">094502</t>
  </si>
  <si>
    <t xml:space="preserve">姜宏浩</t>
  </si>
  <si>
    <t xml:space="preserve">094505</t>
  </si>
  <si>
    <t xml:space="preserve">姜莹</t>
  </si>
  <si>
    <t xml:space="preserve">094607</t>
  </si>
  <si>
    <t xml:space="preserve">王乐兵</t>
  </si>
  <si>
    <t xml:space="preserve">094608</t>
  </si>
  <si>
    <t xml:space="preserve">刘仪</t>
  </si>
  <si>
    <t xml:space="preserve">094613</t>
  </si>
  <si>
    <t xml:space="preserve">王石</t>
  </si>
  <si>
    <t xml:space="preserve">094617</t>
  </si>
  <si>
    <t xml:space="preserve">李玉珍</t>
  </si>
  <si>
    <t xml:space="preserve">094619</t>
  </si>
  <si>
    <t xml:space="preserve">石珞洁</t>
  </si>
  <si>
    <t xml:space="preserve">094624</t>
  </si>
  <si>
    <t xml:space="preserve">高艺铭</t>
  </si>
  <si>
    <t xml:space="preserve">094713</t>
  </si>
  <si>
    <t xml:space="preserve">宋广征</t>
  </si>
  <si>
    <t xml:space="preserve">094718</t>
  </si>
  <si>
    <t xml:space="preserve">朱丽萍</t>
  </si>
  <si>
    <t xml:space="preserve">094723</t>
  </si>
  <si>
    <t xml:space="preserve">王晨俊</t>
  </si>
  <si>
    <t xml:space="preserve">094726</t>
  </si>
  <si>
    <t xml:space="preserve">潘玉涵</t>
  </si>
  <si>
    <t xml:space="preserve">094729</t>
  </si>
  <si>
    <t xml:space="preserve">姜欣</t>
  </si>
  <si>
    <t xml:space="preserve">094804</t>
  </si>
  <si>
    <t xml:space="preserve">刘岩俪</t>
  </si>
  <si>
    <t xml:space="preserve">094809</t>
  </si>
  <si>
    <t xml:space="preserve">梁晓磊</t>
  </si>
  <si>
    <t xml:space="preserve">094816</t>
  </si>
  <si>
    <t xml:space="preserve">许欣</t>
  </si>
  <si>
    <t xml:space="preserve">094822</t>
  </si>
  <si>
    <t xml:space="preserve">谢辉</t>
  </si>
  <si>
    <t xml:space="preserve">104830</t>
  </si>
  <si>
    <t xml:space="preserve">黄晓翠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D</t>
    </r>
  </si>
  <si>
    <t xml:space="preserve">104826</t>
  </si>
  <si>
    <t xml:space="preserve">商晨光</t>
  </si>
  <si>
    <t xml:space="preserve">104828</t>
  </si>
  <si>
    <t xml:space="preserve">李茜</t>
  </si>
  <si>
    <t xml:space="preserve">104829</t>
  </si>
  <si>
    <t xml:space="preserve">史瑞莲</t>
  </si>
  <si>
    <t xml:space="preserve">104825</t>
  </si>
  <si>
    <t xml:space="preserve">王营</t>
  </si>
  <si>
    <t xml:space="preserve">104827</t>
  </si>
  <si>
    <t xml:space="preserve">隋林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7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.11"/>
    <col collapsed="false" customWidth="true" hidden="false" outlineLevel="0" max="3" min="3" style="1" width="11.12"/>
    <col collapsed="false" customWidth="true" hidden="false" outlineLevel="0" max="4" min="4" style="1" width="9.12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true" hidden="false" outlineLevel="0" max="7" min="7" style="1" width="9.12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G2" s="3" t="s">
        <v>1</v>
      </c>
      <c r="H2" s="3"/>
      <c r="I2" s="3"/>
    </row>
    <row r="3" s="7" customFormat="true" ht="32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0.1" hidden="false" customHeight="true" outlineLevel="0" collapsed="false">
      <c r="A4" s="8" t="s">
        <v>11</v>
      </c>
      <c r="B4" s="9" t="s">
        <v>12</v>
      </c>
      <c r="C4" s="9" t="s">
        <v>13</v>
      </c>
      <c r="D4" s="10" t="n">
        <v>65.5</v>
      </c>
      <c r="E4" s="10" t="n">
        <f aca="false">D4*0.4</f>
        <v>26.2</v>
      </c>
      <c r="F4" s="11" t="n">
        <v>90</v>
      </c>
      <c r="G4" s="10" t="n">
        <f aca="false">F4*0.6</f>
        <v>54</v>
      </c>
      <c r="H4" s="10" t="n">
        <f aca="false">G4+E4</f>
        <v>80.2</v>
      </c>
      <c r="I4" s="12"/>
    </row>
    <row r="5" customFormat="false" ht="20.1" hidden="false" customHeight="true" outlineLevel="0" collapsed="false">
      <c r="A5" s="8" t="s">
        <v>14</v>
      </c>
      <c r="B5" s="9" t="s">
        <v>15</v>
      </c>
      <c r="C5" s="9" t="s">
        <v>13</v>
      </c>
      <c r="D5" s="10" t="n">
        <v>60</v>
      </c>
      <c r="E5" s="10" t="n">
        <f aca="false">D5*0.4</f>
        <v>24</v>
      </c>
      <c r="F5" s="11" t="n">
        <v>89</v>
      </c>
      <c r="G5" s="10" t="n">
        <f aca="false">F5*0.6</f>
        <v>53.4</v>
      </c>
      <c r="H5" s="10" t="n">
        <f aca="false">G5+E5</f>
        <v>77.4</v>
      </c>
      <c r="I5" s="12"/>
    </row>
    <row r="6" customFormat="false" ht="20.1" hidden="false" customHeight="true" outlineLevel="0" collapsed="false">
      <c r="A6" s="8" t="s">
        <v>16</v>
      </c>
      <c r="B6" s="9" t="s">
        <v>17</v>
      </c>
      <c r="C6" s="9" t="s">
        <v>13</v>
      </c>
      <c r="D6" s="10" t="n">
        <v>59.1</v>
      </c>
      <c r="E6" s="10" t="n">
        <f aca="false">D6*0.4</f>
        <v>23.64</v>
      </c>
      <c r="F6" s="10" t="n">
        <v>89</v>
      </c>
      <c r="G6" s="10" t="n">
        <f aca="false">F6*0.6</f>
        <v>53.4</v>
      </c>
      <c r="H6" s="10" t="n">
        <f aca="false">G6+E6</f>
        <v>77.04</v>
      </c>
      <c r="I6" s="12"/>
    </row>
    <row r="7" customFormat="false" ht="20.1" hidden="false" customHeight="true" outlineLevel="0" collapsed="false">
      <c r="A7" s="8" t="s">
        <v>18</v>
      </c>
      <c r="B7" s="9" t="s">
        <v>19</v>
      </c>
      <c r="C7" s="9" t="s">
        <v>13</v>
      </c>
      <c r="D7" s="10" t="n">
        <v>63</v>
      </c>
      <c r="E7" s="10" t="n">
        <f aca="false">D7*0.4</f>
        <v>25.2</v>
      </c>
      <c r="F7" s="10" t="n">
        <v>86</v>
      </c>
      <c r="G7" s="10" t="n">
        <f aca="false">F7*0.6</f>
        <v>51.6</v>
      </c>
      <c r="H7" s="10" t="n">
        <f aca="false">G7+E7</f>
        <v>76.8</v>
      </c>
      <c r="I7" s="12"/>
    </row>
    <row r="8" customFormat="false" ht="20.1" hidden="false" customHeight="true" outlineLevel="0" collapsed="false">
      <c r="A8" s="8" t="s">
        <v>20</v>
      </c>
      <c r="B8" s="9" t="s">
        <v>21</v>
      </c>
      <c r="C8" s="9" t="s">
        <v>13</v>
      </c>
      <c r="D8" s="10" t="n">
        <v>65.5</v>
      </c>
      <c r="E8" s="10" t="n">
        <f aca="false">D8*0.4</f>
        <v>26.2</v>
      </c>
      <c r="F8" s="10" t="n">
        <v>84</v>
      </c>
      <c r="G8" s="10" t="n">
        <f aca="false">F8*0.6</f>
        <v>50.4</v>
      </c>
      <c r="H8" s="10" t="n">
        <f aca="false">G8+E8</f>
        <v>76.6</v>
      </c>
      <c r="I8" s="12"/>
    </row>
    <row r="9" customFormat="false" ht="20.1" hidden="false" customHeight="true" outlineLevel="0" collapsed="false">
      <c r="A9" s="8" t="s">
        <v>22</v>
      </c>
      <c r="B9" s="9" t="s">
        <v>23</v>
      </c>
      <c r="C9" s="9" t="s">
        <v>13</v>
      </c>
      <c r="D9" s="10" t="n">
        <v>63.3</v>
      </c>
      <c r="E9" s="10" t="n">
        <f aca="false">D9*0.4</f>
        <v>25.32</v>
      </c>
      <c r="F9" s="11" t="n">
        <v>85</v>
      </c>
      <c r="G9" s="10" t="n">
        <f aca="false">F9*0.6</f>
        <v>51</v>
      </c>
      <c r="H9" s="10" t="n">
        <f aca="false">G9+E9</f>
        <v>76.32</v>
      </c>
      <c r="I9" s="12"/>
    </row>
    <row r="10" customFormat="false" ht="20.1" hidden="false" customHeight="true" outlineLevel="0" collapsed="false">
      <c r="A10" s="8" t="s">
        <v>24</v>
      </c>
      <c r="B10" s="9" t="s">
        <v>25</v>
      </c>
      <c r="C10" s="9" t="s">
        <v>13</v>
      </c>
      <c r="D10" s="10" t="n">
        <v>58.8</v>
      </c>
      <c r="E10" s="10" t="n">
        <f aca="false">D10*0.4</f>
        <v>23.52</v>
      </c>
      <c r="F10" s="10" t="n">
        <v>88</v>
      </c>
      <c r="G10" s="10" t="n">
        <f aca="false">F10*0.6</f>
        <v>52.8</v>
      </c>
      <c r="H10" s="10" t="n">
        <f aca="false">G10+E10</f>
        <v>76.32</v>
      </c>
      <c r="I10" s="12"/>
    </row>
    <row r="11" customFormat="false" ht="20.1" hidden="false" customHeight="true" outlineLevel="0" collapsed="false">
      <c r="A11" s="8" t="s">
        <v>26</v>
      </c>
      <c r="B11" s="9" t="s">
        <v>27</v>
      </c>
      <c r="C11" s="9" t="s">
        <v>13</v>
      </c>
      <c r="D11" s="10" t="n">
        <v>58</v>
      </c>
      <c r="E11" s="10" t="n">
        <f aca="false">D11*0.4</f>
        <v>23.2</v>
      </c>
      <c r="F11" s="10" t="n">
        <v>88</v>
      </c>
      <c r="G11" s="10" t="n">
        <f aca="false">F11*0.6</f>
        <v>52.8</v>
      </c>
      <c r="H11" s="10" t="n">
        <f aca="false">G11+E11</f>
        <v>76</v>
      </c>
      <c r="I11" s="12"/>
    </row>
    <row r="12" customFormat="false" ht="20.1" hidden="false" customHeight="true" outlineLevel="0" collapsed="false">
      <c r="A12" s="8" t="s">
        <v>28</v>
      </c>
      <c r="B12" s="9" t="s">
        <v>29</v>
      </c>
      <c r="C12" s="9" t="s">
        <v>13</v>
      </c>
      <c r="D12" s="10" t="n">
        <v>62.2</v>
      </c>
      <c r="E12" s="10" t="n">
        <f aca="false">D12*0.4</f>
        <v>24.88</v>
      </c>
      <c r="F12" s="10" t="n">
        <v>83</v>
      </c>
      <c r="G12" s="10" t="n">
        <f aca="false">F12*0.6</f>
        <v>49.8</v>
      </c>
      <c r="H12" s="10" t="n">
        <f aca="false">G12+E12</f>
        <v>74.68</v>
      </c>
      <c r="I12" s="12"/>
    </row>
    <row r="13" customFormat="false" ht="20.1" hidden="false" customHeight="true" outlineLevel="0" collapsed="false">
      <c r="A13" s="8" t="s">
        <v>30</v>
      </c>
      <c r="B13" s="9" t="s">
        <v>31</v>
      </c>
      <c r="C13" s="9" t="s">
        <v>13</v>
      </c>
      <c r="D13" s="10" t="n">
        <v>57.9</v>
      </c>
      <c r="E13" s="10" t="n">
        <f aca="false">D13*0.4</f>
        <v>23.16</v>
      </c>
      <c r="F13" s="10" t="n">
        <v>85</v>
      </c>
      <c r="G13" s="10" t="n">
        <f aca="false">F13*0.6</f>
        <v>51</v>
      </c>
      <c r="H13" s="10" t="n">
        <f aca="false">G13+E13</f>
        <v>74.16</v>
      </c>
      <c r="I13" s="12"/>
    </row>
    <row r="14" customFormat="false" ht="20.1" hidden="false" customHeight="true" outlineLevel="0" collapsed="false">
      <c r="A14" s="8" t="s">
        <v>32</v>
      </c>
      <c r="B14" s="9" t="s">
        <v>33</v>
      </c>
      <c r="C14" s="9" t="s">
        <v>13</v>
      </c>
      <c r="D14" s="10" t="n">
        <v>58.8</v>
      </c>
      <c r="E14" s="10" t="n">
        <f aca="false">D14*0.4</f>
        <v>23.52</v>
      </c>
      <c r="F14" s="10" t="n">
        <v>84</v>
      </c>
      <c r="G14" s="10" t="n">
        <f aca="false">F14*0.6</f>
        <v>50.4</v>
      </c>
      <c r="H14" s="10" t="n">
        <f aca="false">G14+E14</f>
        <v>73.92</v>
      </c>
      <c r="I14" s="12"/>
    </row>
    <row r="15" customFormat="false" ht="20.1" hidden="false" customHeight="true" outlineLevel="0" collapsed="false">
      <c r="A15" s="8" t="s">
        <v>34</v>
      </c>
      <c r="B15" s="9" t="s">
        <v>35</v>
      </c>
      <c r="C15" s="9" t="s">
        <v>13</v>
      </c>
      <c r="D15" s="10" t="n">
        <v>52.6</v>
      </c>
      <c r="E15" s="10" t="n">
        <f aca="false">D15*0.4</f>
        <v>21.04</v>
      </c>
      <c r="F15" s="10" t="n">
        <v>88</v>
      </c>
      <c r="G15" s="10" t="n">
        <f aca="false">F15*0.6</f>
        <v>52.8</v>
      </c>
      <c r="H15" s="10" t="n">
        <f aca="false">G15+E15</f>
        <v>73.84</v>
      </c>
      <c r="I15" s="12"/>
    </row>
    <row r="16" customFormat="false" ht="20.1" hidden="false" customHeight="true" outlineLevel="0" collapsed="false">
      <c r="A16" s="8" t="s">
        <v>36</v>
      </c>
      <c r="B16" s="9" t="s">
        <v>37</v>
      </c>
      <c r="C16" s="9" t="s">
        <v>13</v>
      </c>
      <c r="D16" s="10" t="n">
        <v>63</v>
      </c>
      <c r="E16" s="10" t="n">
        <f aca="false">D16*0.4</f>
        <v>25.2</v>
      </c>
      <c r="F16" s="10" t="n">
        <v>81</v>
      </c>
      <c r="G16" s="10" t="n">
        <f aca="false">F16*0.6</f>
        <v>48.6</v>
      </c>
      <c r="H16" s="10" t="n">
        <f aca="false">G16+E16</f>
        <v>73.8</v>
      </c>
      <c r="I16" s="12"/>
    </row>
    <row r="17" customFormat="false" ht="20.1" hidden="false" customHeight="true" outlineLevel="0" collapsed="false">
      <c r="A17" s="8" t="s">
        <v>38</v>
      </c>
      <c r="B17" s="9" t="s">
        <v>39</v>
      </c>
      <c r="C17" s="9" t="s">
        <v>13</v>
      </c>
      <c r="D17" s="10" t="n">
        <v>58.9</v>
      </c>
      <c r="E17" s="10" t="n">
        <f aca="false">D17*0.4</f>
        <v>23.56</v>
      </c>
      <c r="F17" s="10" t="n">
        <v>83</v>
      </c>
      <c r="G17" s="10" t="n">
        <f aca="false">F17*0.6</f>
        <v>49.8</v>
      </c>
      <c r="H17" s="10" t="n">
        <f aca="false">G17+E17</f>
        <v>73.36</v>
      </c>
      <c r="I17" s="12"/>
    </row>
    <row r="18" customFormat="false" ht="20.1" hidden="false" customHeight="true" outlineLevel="0" collapsed="false">
      <c r="A18" s="8" t="s">
        <v>40</v>
      </c>
      <c r="B18" s="9" t="s">
        <v>41</v>
      </c>
      <c r="C18" s="9" t="s">
        <v>13</v>
      </c>
      <c r="D18" s="10" t="n">
        <v>61.7</v>
      </c>
      <c r="E18" s="10" t="n">
        <f aca="false">D18*0.4</f>
        <v>24.68</v>
      </c>
      <c r="F18" s="10" t="n">
        <v>81</v>
      </c>
      <c r="G18" s="10" t="n">
        <f aca="false">F18*0.6</f>
        <v>48.6</v>
      </c>
      <c r="H18" s="10" t="n">
        <f aca="false">G18+E18</f>
        <v>73.28</v>
      </c>
      <c r="I18" s="12"/>
    </row>
    <row r="19" customFormat="false" ht="20.1" hidden="false" customHeight="true" outlineLevel="0" collapsed="false">
      <c r="A19" s="8" t="s">
        <v>42</v>
      </c>
      <c r="B19" s="9" t="s">
        <v>43</v>
      </c>
      <c r="C19" s="9" t="s">
        <v>13</v>
      </c>
      <c r="D19" s="10" t="n">
        <v>64.5</v>
      </c>
      <c r="E19" s="10" t="n">
        <f aca="false">D19*0.4</f>
        <v>25.8</v>
      </c>
      <c r="F19" s="10" t="n">
        <v>79</v>
      </c>
      <c r="G19" s="10" t="n">
        <f aca="false">F19*0.6</f>
        <v>47.4</v>
      </c>
      <c r="H19" s="10" t="n">
        <f aca="false">G19+E19</f>
        <v>73.2</v>
      </c>
      <c r="I19" s="12"/>
    </row>
    <row r="20" customFormat="false" ht="20.1" hidden="false" customHeight="true" outlineLevel="0" collapsed="false">
      <c r="A20" s="8" t="s">
        <v>44</v>
      </c>
      <c r="B20" s="9" t="s">
        <v>45</v>
      </c>
      <c r="C20" s="9" t="s">
        <v>13</v>
      </c>
      <c r="D20" s="10" t="n">
        <v>59.9</v>
      </c>
      <c r="E20" s="10" t="n">
        <f aca="false">D20*0.4</f>
        <v>23.96</v>
      </c>
      <c r="F20" s="10" t="n">
        <v>82</v>
      </c>
      <c r="G20" s="10" t="n">
        <f aca="false">F20*0.6</f>
        <v>49.2</v>
      </c>
      <c r="H20" s="10" t="n">
        <f aca="false">G20+E20</f>
        <v>73.16</v>
      </c>
      <c r="I20" s="12"/>
    </row>
    <row r="21" customFormat="false" ht="20.1" hidden="false" customHeight="true" outlineLevel="0" collapsed="false">
      <c r="A21" s="8" t="s">
        <v>46</v>
      </c>
      <c r="B21" s="9" t="s">
        <v>47</v>
      </c>
      <c r="C21" s="9" t="s">
        <v>13</v>
      </c>
      <c r="D21" s="10" t="n">
        <v>51.7</v>
      </c>
      <c r="E21" s="10" t="n">
        <f aca="false">D21*0.4</f>
        <v>20.68</v>
      </c>
      <c r="F21" s="10" t="n">
        <v>87</v>
      </c>
      <c r="G21" s="10" t="n">
        <f aca="false">F21*0.6</f>
        <v>52.2</v>
      </c>
      <c r="H21" s="10" t="n">
        <f aca="false">G21+E21</f>
        <v>72.88</v>
      </c>
      <c r="I21" s="12"/>
    </row>
    <row r="22" customFormat="false" ht="20.1" hidden="false" customHeight="true" outlineLevel="0" collapsed="false">
      <c r="A22" s="8" t="s">
        <v>48</v>
      </c>
      <c r="B22" s="9" t="s">
        <v>49</v>
      </c>
      <c r="C22" s="9" t="s">
        <v>13</v>
      </c>
      <c r="D22" s="10" t="n">
        <v>57.4</v>
      </c>
      <c r="E22" s="10" t="n">
        <f aca="false">D22*0.4</f>
        <v>22.96</v>
      </c>
      <c r="F22" s="10" t="n">
        <v>83</v>
      </c>
      <c r="G22" s="10" t="n">
        <f aca="false">F22*0.6</f>
        <v>49.8</v>
      </c>
      <c r="H22" s="10" t="n">
        <f aca="false">G22+E22</f>
        <v>72.76</v>
      </c>
      <c r="I22" s="12"/>
    </row>
    <row r="23" customFormat="false" ht="20.1" hidden="false" customHeight="true" outlineLevel="0" collapsed="false">
      <c r="A23" s="8" t="s">
        <v>50</v>
      </c>
      <c r="B23" s="9" t="s">
        <v>51</v>
      </c>
      <c r="C23" s="9" t="s">
        <v>13</v>
      </c>
      <c r="D23" s="10" t="n">
        <v>61.2</v>
      </c>
      <c r="E23" s="10" t="n">
        <f aca="false">D23*0.4</f>
        <v>24.48</v>
      </c>
      <c r="F23" s="10" t="n">
        <v>80</v>
      </c>
      <c r="G23" s="10" t="n">
        <f aca="false">F23*0.6</f>
        <v>48</v>
      </c>
      <c r="H23" s="10" t="n">
        <f aca="false">G23+E23</f>
        <v>72.48</v>
      </c>
      <c r="I23" s="12"/>
    </row>
    <row r="24" customFormat="false" ht="20.1" hidden="false" customHeight="true" outlineLevel="0" collapsed="false">
      <c r="A24" s="8" t="s">
        <v>52</v>
      </c>
      <c r="B24" s="9" t="s">
        <v>53</v>
      </c>
      <c r="C24" s="9" t="s">
        <v>13</v>
      </c>
      <c r="D24" s="10" t="n">
        <v>59.4</v>
      </c>
      <c r="E24" s="10" t="n">
        <f aca="false">D24*0.4</f>
        <v>23.76</v>
      </c>
      <c r="F24" s="10" t="n">
        <v>81</v>
      </c>
      <c r="G24" s="10" t="n">
        <f aca="false">F24*0.6</f>
        <v>48.6</v>
      </c>
      <c r="H24" s="10" t="n">
        <f aca="false">G24+E24</f>
        <v>72.36</v>
      </c>
      <c r="I24" s="12"/>
    </row>
    <row r="25" customFormat="false" ht="20.1" hidden="false" customHeight="true" outlineLevel="0" collapsed="false">
      <c r="A25" s="8" t="s">
        <v>54</v>
      </c>
      <c r="B25" s="9" t="s">
        <v>55</v>
      </c>
      <c r="C25" s="9" t="s">
        <v>13</v>
      </c>
      <c r="D25" s="10" t="n">
        <v>60.5</v>
      </c>
      <c r="E25" s="10" t="n">
        <f aca="false">D25*0.4</f>
        <v>24.2</v>
      </c>
      <c r="F25" s="10" t="n">
        <v>80</v>
      </c>
      <c r="G25" s="10" t="n">
        <f aca="false">F25*0.6</f>
        <v>48</v>
      </c>
      <c r="H25" s="10" t="n">
        <f aca="false">G25+E25</f>
        <v>72.2</v>
      </c>
      <c r="I25" s="12"/>
    </row>
    <row r="26" customFormat="false" ht="20.1" hidden="false" customHeight="true" outlineLevel="0" collapsed="false">
      <c r="A26" s="8" t="s">
        <v>56</v>
      </c>
      <c r="B26" s="9" t="s">
        <v>57</v>
      </c>
      <c r="C26" s="9" t="s">
        <v>13</v>
      </c>
      <c r="D26" s="10" t="n">
        <v>56.6</v>
      </c>
      <c r="E26" s="10" t="n">
        <f aca="false">D26*0.4</f>
        <v>22.64</v>
      </c>
      <c r="F26" s="10" t="n">
        <v>82</v>
      </c>
      <c r="G26" s="10" t="n">
        <f aca="false">F26*0.6</f>
        <v>49.2</v>
      </c>
      <c r="H26" s="10" t="n">
        <f aca="false">G26+E26</f>
        <v>71.84</v>
      </c>
      <c r="I26" s="12"/>
    </row>
    <row r="27" customFormat="false" ht="20.1" hidden="false" customHeight="true" outlineLevel="0" collapsed="false">
      <c r="A27" s="8" t="s">
        <v>58</v>
      </c>
      <c r="B27" s="9" t="s">
        <v>59</v>
      </c>
      <c r="C27" s="9" t="s">
        <v>13</v>
      </c>
      <c r="D27" s="10" t="n">
        <v>56.3</v>
      </c>
      <c r="E27" s="10" t="n">
        <f aca="false">D27*0.4</f>
        <v>22.52</v>
      </c>
      <c r="F27" s="10" t="n">
        <v>82</v>
      </c>
      <c r="G27" s="10" t="n">
        <f aca="false">F27*0.6</f>
        <v>49.2</v>
      </c>
      <c r="H27" s="10" t="n">
        <f aca="false">G27+E27</f>
        <v>71.72</v>
      </c>
      <c r="I27" s="12"/>
    </row>
    <row r="28" customFormat="false" ht="20.1" hidden="false" customHeight="true" outlineLevel="0" collapsed="false">
      <c r="A28" s="8" t="s">
        <v>60</v>
      </c>
      <c r="B28" s="9" t="s">
        <v>61</v>
      </c>
      <c r="C28" s="9" t="s">
        <v>13</v>
      </c>
      <c r="D28" s="10" t="n">
        <v>61.7</v>
      </c>
      <c r="E28" s="10" t="n">
        <f aca="false">D28*0.4</f>
        <v>24.68</v>
      </c>
      <c r="F28" s="10" t="n">
        <v>78</v>
      </c>
      <c r="G28" s="10" t="n">
        <f aca="false">F28*0.6</f>
        <v>46.8</v>
      </c>
      <c r="H28" s="10" t="n">
        <f aca="false">G28+E28</f>
        <v>71.48</v>
      </c>
      <c r="I28" s="12"/>
    </row>
    <row r="29" customFormat="false" ht="20.1" hidden="false" customHeight="true" outlineLevel="0" collapsed="false">
      <c r="A29" s="8" t="s">
        <v>62</v>
      </c>
      <c r="B29" s="9" t="s">
        <v>63</v>
      </c>
      <c r="C29" s="9" t="s">
        <v>13</v>
      </c>
      <c r="D29" s="10" t="n">
        <v>55.7</v>
      </c>
      <c r="E29" s="10" t="n">
        <f aca="false">D29*0.4</f>
        <v>22.28</v>
      </c>
      <c r="F29" s="11" t="n">
        <v>82</v>
      </c>
      <c r="G29" s="10" t="n">
        <f aca="false">F29*0.6</f>
        <v>49.2</v>
      </c>
      <c r="H29" s="10" t="n">
        <f aca="false">G29+E29</f>
        <v>71.48</v>
      </c>
      <c r="I29" s="12"/>
    </row>
    <row r="30" customFormat="false" ht="20.1" hidden="false" customHeight="true" outlineLevel="0" collapsed="false">
      <c r="A30" s="8" t="s">
        <v>64</v>
      </c>
      <c r="B30" s="9" t="s">
        <v>65</v>
      </c>
      <c r="C30" s="9" t="s">
        <v>13</v>
      </c>
      <c r="D30" s="10" t="n">
        <v>46.5</v>
      </c>
      <c r="E30" s="10" t="n">
        <f aca="false">D30*0.4</f>
        <v>18.6</v>
      </c>
      <c r="F30" s="11" t="n">
        <v>88</v>
      </c>
      <c r="G30" s="10" t="n">
        <f aca="false">F30*0.6</f>
        <v>52.8</v>
      </c>
      <c r="H30" s="10" t="n">
        <f aca="false">G30+E30</f>
        <v>71.4</v>
      </c>
      <c r="I30" s="12"/>
    </row>
    <row r="31" customFormat="false" ht="20.1" hidden="false" customHeight="true" outlineLevel="0" collapsed="false">
      <c r="A31" s="8" t="s">
        <v>66</v>
      </c>
      <c r="B31" s="9" t="s">
        <v>67</v>
      </c>
      <c r="C31" s="9" t="s">
        <v>13</v>
      </c>
      <c r="D31" s="10" t="n">
        <v>56.3</v>
      </c>
      <c r="E31" s="10" t="n">
        <f aca="false">D31*0.4</f>
        <v>22.52</v>
      </c>
      <c r="F31" s="11" t="n">
        <v>81</v>
      </c>
      <c r="G31" s="10" t="n">
        <f aca="false">F31*0.6</f>
        <v>48.6</v>
      </c>
      <c r="H31" s="10" t="n">
        <f aca="false">G31+E31</f>
        <v>71.12</v>
      </c>
      <c r="I31" s="12"/>
    </row>
    <row r="32" customFormat="false" ht="20.1" hidden="false" customHeight="true" outlineLevel="0" collapsed="false">
      <c r="A32" s="8" t="s">
        <v>68</v>
      </c>
      <c r="B32" s="9" t="s">
        <v>69</v>
      </c>
      <c r="C32" s="9" t="s">
        <v>13</v>
      </c>
      <c r="D32" s="10" t="n">
        <v>57.7</v>
      </c>
      <c r="E32" s="10" t="n">
        <f aca="false">D32*0.4</f>
        <v>23.08</v>
      </c>
      <c r="F32" s="10" t="n">
        <v>80</v>
      </c>
      <c r="G32" s="10" t="n">
        <f aca="false">F32*0.6</f>
        <v>48</v>
      </c>
      <c r="H32" s="10" t="n">
        <f aca="false">G32+E32</f>
        <v>71.08</v>
      </c>
      <c r="I32" s="12"/>
    </row>
    <row r="33" customFormat="false" ht="20.1" hidden="false" customHeight="true" outlineLevel="0" collapsed="false">
      <c r="A33" s="8" t="s">
        <v>70</v>
      </c>
      <c r="B33" s="9" t="s">
        <v>71</v>
      </c>
      <c r="C33" s="9" t="s">
        <v>13</v>
      </c>
      <c r="D33" s="10" t="n">
        <v>61.5</v>
      </c>
      <c r="E33" s="10" t="n">
        <f aca="false">D33*0.4</f>
        <v>24.6</v>
      </c>
      <c r="F33" s="10" t="n">
        <v>77</v>
      </c>
      <c r="G33" s="10" t="n">
        <f aca="false">F33*0.6</f>
        <v>46.2</v>
      </c>
      <c r="H33" s="10" t="n">
        <f aca="false">G33+E33</f>
        <v>70.8</v>
      </c>
      <c r="I33" s="12"/>
    </row>
    <row r="34" customFormat="false" ht="20.1" hidden="false" customHeight="true" outlineLevel="0" collapsed="false">
      <c r="A34" s="8" t="s">
        <v>72</v>
      </c>
      <c r="B34" s="9" t="s">
        <v>73</v>
      </c>
      <c r="C34" s="9" t="s">
        <v>13</v>
      </c>
      <c r="D34" s="10" t="n">
        <v>62.7</v>
      </c>
      <c r="E34" s="10" t="n">
        <f aca="false">D34*0.4</f>
        <v>25.08</v>
      </c>
      <c r="F34" s="10" t="n">
        <v>76</v>
      </c>
      <c r="G34" s="10" t="n">
        <f aca="false">F34*0.6</f>
        <v>45.6</v>
      </c>
      <c r="H34" s="10" t="n">
        <f aca="false">G34+E34</f>
        <v>70.68</v>
      </c>
      <c r="I34" s="12"/>
    </row>
    <row r="35" customFormat="false" ht="20.1" hidden="false" customHeight="true" outlineLevel="0" collapsed="false">
      <c r="A35" s="8" t="s">
        <v>74</v>
      </c>
      <c r="B35" s="9" t="s">
        <v>75</v>
      </c>
      <c r="C35" s="9" t="s">
        <v>13</v>
      </c>
      <c r="D35" s="10" t="n">
        <v>49.1</v>
      </c>
      <c r="E35" s="10" t="n">
        <f aca="false">D35*0.4</f>
        <v>19.64</v>
      </c>
      <c r="F35" s="10" t="n">
        <v>85</v>
      </c>
      <c r="G35" s="10" t="n">
        <f aca="false">F35*0.6</f>
        <v>51</v>
      </c>
      <c r="H35" s="10" t="n">
        <f aca="false">G35+E35</f>
        <v>70.64</v>
      </c>
      <c r="I35" s="12"/>
    </row>
    <row r="36" customFormat="false" ht="20.1" hidden="false" customHeight="true" outlineLevel="0" collapsed="false">
      <c r="A36" s="8" t="s">
        <v>76</v>
      </c>
      <c r="B36" s="9" t="s">
        <v>77</v>
      </c>
      <c r="C36" s="9" t="s">
        <v>13</v>
      </c>
      <c r="D36" s="10" t="n">
        <v>55.1</v>
      </c>
      <c r="E36" s="10" t="n">
        <f aca="false">D36*0.4</f>
        <v>22.04</v>
      </c>
      <c r="F36" s="10" t="n">
        <v>81</v>
      </c>
      <c r="G36" s="10" t="n">
        <f aca="false">F36*0.6</f>
        <v>48.6</v>
      </c>
      <c r="H36" s="10" t="n">
        <f aca="false">G36+E36</f>
        <v>70.64</v>
      </c>
      <c r="I36" s="12"/>
    </row>
    <row r="37" customFormat="false" ht="20.1" hidden="false" customHeight="true" outlineLevel="0" collapsed="false">
      <c r="A37" s="8" t="s">
        <v>78</v>
      </c>
      <c r="B37" s="9" t="s">
        <v>79</v>
      </c>
      <c r="C37" s="9" t="s">
        <v>13</v>
      </c>
      <c r="D37" s="10" t="n">
        <v>50.4</v>
      </c>
      <c r="E37" s="10" t="n">
        <f aca="false">D37*0.4</f>
        <v>20.16</v>
      </c>
      <c r="F37" s="10" t="n">
        <v>84</v>
      </c>
      <c r="G37" s="10" t="n">
        <f aca="false">F37*0.6</f>
        <v>50.4</v>
      </c>
      <c r="H37" s="10" t="n">
        <f aca="false">G37+E37</f>
        <v>70.56</v>
      </c>
      <c r="I37" s="12"/>
    </row>
    <row r="38" customFormat="false" ht="20.1" hidden="false" customHeight="true" outlineLevel="0" collapsed="false">
      <c r="A38" s="8" t="s">
        <v>80</v>
      </c>
      <c r="B38" s="9" t="s">
        <v>81</v>
      </c>
      <c r="C38" s="9" t="s">
        <v>13</v>
      </c>
      <c r="D38" s="10" t="n">
        <v>50.2</v>
      </c>
      <c r="E38" s="10" t="n">
        <f aca="false">D38*0.4</f>
        <v>20.08</v>
      </c>
      <c r="F38" s="10" t="n">
        <v>84</v>
      </c>
      <c r="G38" s="10" t="n">
        <f aca="false">F38*0.6</f>
        <v>50.4</v>
      </c>
      <c r="H38" s="10" t="n">
        <f aca="false">G38+E38</f>
        <v>70.48</v>
      </c>
      <c r="I38" s="12"/>
    </row>
    <row r="39" customFormat="false" ht="20.1" hidden="false" customHeight="true" outlineLevel="0" collapsed="false">
      <c r="A39" s="8" t="s">
        <v>82</v>
      </c>
      <c r="B39" s="9" t="s">
        <v>83</v>
      </c>
      <c r="C39" s="9" t="s">
        <v>13</v>
      </c>
      <c r="D39" s="10" t="n">
        <v>54.7</v>
      </c>
      <c r="E39" s="10" t="n">
        <f aca="false">D39*0.4</f>
        <v>21.88</v>
      </c>
      <c r="F39" s="10" t="n">
        <v>81</v>
      </c>
      <c r="G39" s="10" t="n">
        <f aca="false">F39*0.6</f>
        <v>48.6</v>
      </c>
      <c r="H39" s="10" t="n">
        <f aca="false">G39+E39</f>
        <v>70.48</v>
      </c>
      <c r="I39" s="12"/>
    </row>
    <row r="40" customFormat="false" ht="20.1" hidden="false" customHeight="true" outlineLevel="0" collapsed="false">
      <c r="A40" s="8" t="s">
        <v>84</v>
      </c>
      <c r="B40" s="9" t="s">
        <v>85</v>
      </c>
      <c r="C40" s="9" t="s">
        <v>13</v>
      </c>
      <c r="D40" s="10" t="n">
        <v>55.6</v>
      </c>
      <c r="E40" s="10" t="n">
        <f aca="false">D40*0.4</f>
        <v>22.24</v>
      </c>
      <c r="F40" s="10" t="n">
        <v>80</v>
      </c>
      <c r="G40" s="10" t="n">
        <f aca="false">F40*0.6</f>
        <v>48</v>
      </c>
      <c r="H40" s="10" t="n">
        <f aca="false">G40+E40</f>
        <v>70.24</v>
      </c>
      <c r="I40" s="12"/>
    </row>
    <row r="41" customFormat="false" ht="20.1" hidden="false" customHeight="true" outlineLevel="0" collapsed="false">
      <c r="A41" s="8" t="s">
        <v>86</v>
      </c>
      <c r="B41" s="9" t="s">
        <v>87</v>
      </c>
      <c r="C41" s="9" t="s">
        <v>13</v>
      </c>
      <c r="D41" s="10" t="n">
        <v>51.1</v>
      </c>
      <c r="E41" s="10" t="n">
        <f aca="false">D41*0.4</f>
        <v>20.44</v>
      </c>
      <c r="F41" s="11" t="n">
        <v>83</v>
      </c>
      <c r="G41" s="10" t="n">
        <f aca="false">F41*0.6</f>
        <v>49.8</v>
      </c>
      <c r="H41" s="10" t="n">
        <f aca="false">G41+E41</f>
        <v>70.24</v>
      </c>
      <c r="I41" s="12"/>
    </row>
    <row r="42" customFormat="false" ht="20.1" hidden="false" customHeight="true" outlineLevel="0" collapsed="false">
      <c r="A42" s="8" t="s">
        <v>88</v>
      </c>
      <c r="B42" s="9" t="s">
        <v>89</v>
      </c>
      <c r="C42" s="9" t="s">
        <v>13</v>
      </c>
      <c r="D42" s="10" t="n">
        <v>51.9</v>
      </c>
      <c r="E42" s="10" t="n">
        <f aca="false">D42*0.4</f>
        <v>20.76</v>
      </c>
      <c r="F42" s="10" t="n">
        <v>82</v>
      </c>
      <c r="G42" s="10" t="n">
        <f aca="false">F42*0.6</f>
        <v>49.2</v>
      </c>
      <c r="H42" s="10" t="n">
        <f aca="false">G42+E42</f>
        <v>69.96</v>
      </c>
      <c r="I42" s="12"/>
    </row>
    <row r="43" customFormat="false" ht="20.1" hidden="false" customHeight="true" outlineLevel="0" collapsed="false">
      <c r="A43" s="8" t="s">
        <v>90</v>
      </c>
      <c r="B43" s="9" t="s">
        <v>91</v>
      </c>
      <c r="C43" s="9" t="s">
        <v>13</v>
      </c>
      <c r="D43" s="10" t="n">
        <v>53</v>
      </c>
      <c r="E43" s="10" t="n">
        <f aca="false">D43*0.4</f>
        <v>21.2</v>
      </c>
      <c r="F43" s="10" t="n">
        <v>81</v>
      </c>
      <c r="G43" s="10" t="n">
        <f aca="false">F43*0.6</f>
        <v>48.6</v>
      </c>
      <c r="H43" s="10" t="n">
        <f aca="false">G43+E43</f>
        <v>69.8</v>
      </c>
      <c r="I43" s="12"/>
    </row>
    <row r="44" customFormat="false" ht="20.1" hidden="false" customHeight="true" outlineLevel="0" collapsed="false">
      <c r="A44" s="8" t="s">
        <v>92</v>
      </c>
      <c r="B44" s="9" t="s">
        <v>93</v>
      </c>
      <c r="C44" s="9" t="s">
        <v>13</v>
      </c>
      <c r="D44" s="10" t="n">
        <v>54.5</v>
      </c>
      <c r="E44" s="10" t="n">
        <f aca="false">D44*0.4</f>
        <v>21.8</v>
      </c>
      <c r="F44" s="10" t="n">
        <v>80</v>
      </c>
      <c r="G44" s="10" t="n">
        <f aca="false">F44*0.6</f>
        <v>48</v>
      </c>
      <c r="H44" s="10" t="n">
        <f aca="false">G44+E44</f>
        <v>69.8</v>
      </c>
      <c r="I44" s="12"/>
    </row>
    <row r="45" customFormat="false" ht="20.1" hidden="false" customHeight="true" outlineLevel="0" collapsed="false">
      <c r="A45" s="8" t="s">
        <v>94</v>
      </c>
      <c r="B45" s="9" t="s">
        <v>95</v>
      </c>
      <c r="C45" s="9" t="s">
        <v>13</v>
      </c>
      <c r="D45" s="10" t="n">
        <v>46.6</v>
      </c>
      <c r="E45" s="10" t="n">
        <f aca="false">D45*0.4</f>
        <v>18.64</v>
      </c>
      <c r="F45" s="10" t="n">
        <v>85</v>
      </c>
      <c r="G45" s="10" t="n">
        <f aca="false">F45*0.6</f>
        <v>51</v>
      </c>
      <c r="H45" s="10" t="n">
        <f aca="false">G45+E45</f>
        <v>69.64</v>
      </c>
      <c r="I45" s="12"/>
    </row>
    <row r="46" customFormat="false" ht="20.1" hidden="false" customHeight="true" outlineLevel="0" collapsed="false">
      <c r="A46" s="8" t="s">
        <v>96</v>
      </c>
      <c r="B46" s="9" t="s">
        <v>97</v>
      </c>
      <c r="C46" s="9" t="s">
        <v>13</v>
      </c>
      <c r="D46" s="10" t="n">
        <v>49.6</v>
      </c>
      <c r="E46" s="10" t="n">
        <f aca="false">D46*0.4</f>
        <v>19.84</v>
      </c>
      <c r="F46" s="10" t="n">
        <v>83</v>
      </c>
      <c r="G46" s="10" t="n">
        <f aca="false">F46*0.6</f>
        <v>49.8</v>
      </c>
      <c r="H46" s="10" t="n">
        <f aca="false">G46+E46</f>
        <v>69.64</v>
      </c>
      <c r="I46" s="12"/>
    </row>
    <row r="47" customFormat="false" ht="20.1" hidden="false" customHeight="true" outlineLevel="0" collapsed="false">
      <c r="A47" s="8" t="s">
        <v>98</v>
      </c>
      <c r="B47" s="9" t="s">
        <v>99</v>
      </c>
      <c r="C47" s="9" t="s">
        <v>13</v>
      </c>
      <c r="D47" s="10" t="n">
        <v>55.2</v>
      </c>
      <c r="E47" s="10" t="n">
        <f aca="false">D47*0.4</f>
        <v>22.08</v>
      </c>
      <c r="F47" s="11" t="n">
        <v>79</v>
      </c>
      <c r="G47" s="10" t="n">
        <f aca="false">F47*0.6</f>
        <v>47.4</v>
      </c>
      <c r="H47" s="10" t="n">
        <f aca="false">G47+E47</f>
        <v>69.48</v>
      </c>
      <c r="I47" s="12"/>
    </row>
    <row r="48" customFormat="false" ht="20.1" hidden="false" customHeight="true" outlineLevel="0" collapsed="false">
      <c r="A48" s="8" t="s">
        <v>100</v>
      </c>
      <c r="B48" s="9" t="s">
        <v>101</v>
      </c>
      <c r="C48" s="9" t="s">
        <v>13</v>
      </c>
      <c r="D48" s="10" t="n">
        <v>50.4</v>
      </c>
      <c r="E48" s="10" t="n">
        <f aca="false">D48*0.4</f>
        <v>20.16</v>
      </c>
      <c r="F48" s="10" t="n">
        <v>82</v>
      </c>
      <c r="G48" s="10" t="n">
        <f aca="false">F48*0.6</f>
        <v>49.2</v>
      </c>
      <c r="H48" s="10" t="n">
        <f aca="false">G48+E48</f>
        <v>69.36</v>
      </c>
      <c r="I48" s="12"/>
    </row>
    <row r="49" customFormat="false" ht="20.1" hidden="false" customHeight="true" outlineLevel="0" collapsed="false">
      <c r="A49" s="8" t="s">
        <v>102</v>
      </c>
      <c r="B49" s="9" t="s">
        <v>103</v>
      </c>
      <c r="C49" s="9" t="s">
        <v>13</v>
      </c>
      <c r="D49" s="10" t="n">
        <v>50.3</v>
      </c>
      <c r="E49" s="10" t="n">
        <f aca="false">D49*0.4</f>
        <v>20.12</v>
      </c>
      <c r="F49" s="10" t="n">
        <v>82</v>
      </c>
      <c r="G49" s="10" t="n">
        <f aca="false">F49*0.6</f>
        <v>49.2</v>
      </c>
      <c r="H49" s="10" t="n">
        <f aca="false">G49+E49</f>
        <v>69.32</v>
      </c>
      <c r="I49" s="12"/>
    </row>
    <row r="50" customFormat="false" ht="20.1" hidden="false" customHeight="true" outlineLevel="0" collapsed="false">
      <c r="A50" s="8" t="s">
        <v>104</v>
      </c>
      <c r="B50" s="9" t="s">
        <v>105</v>
      </c>
      <c r="C50" s="9" t="s">
        <v>13</v>
      </c>
      <c r="D50" s="10" t="n">
        <v>55.9</v>
      </c>
      <c r="E50" s="10" t="n">
        <f aca="false">D50*0.4</f>
        <v>22.36</v>
      </c>
      <c r="F50" s="10" t="n">
        <v>78</v>
      </c>
      <c r="G50" s="10" t="n">
        <f aca="false">F50*0.6</f>
        <v>46.8</v>
      </c>
      <c r="H50" s="10" t="n">
        <f aca="false">G50+E50</f>
        <v>69.16</v>
      </c>
      <c r="I50" s="12"/>
    </row>
    <row r="51" customFormat="false" ht="20.1" hidden="false" customHeight="true" outlineLevel="0" collapsed="false">
      <c r="A51" s="8" t="s">
        <v>106</v>
      </c>
      <c r="B51" s="9" t="s">
        <v>107</v>
      </c>
      <c r="C51" s="9" t="s">
        <v>13</v>
      </c>
      <c r="D51" s="10" t="n">
        <v>52.6</v>
      </c>
      <c r="E51" s="10" t="n">
        <f aca="false">D51*0.4</f>
        <v>21.04</v>
      </c>
      <c r="F51" s="10" t="n">
        <v>80</v>
      </c>
      <c r="G51" s="10" t="n">
        <f aca="false">F51*0.6</f>
        <v>48</v>
      </c>
      <c r="H51" s="10" t="n">
        <f aca="false">G51+E51</f>
        <v>69.04</v>
      </c>
      <c r="I51" s="12"/>
    </row>
    <row r="52" customFormat="false" ht="20.1" hidden="false" customHeight="true" outlineLevel="0" collapsed="false">
      <c r="A52" s="8" t="s">
        <v>108</v>
      </c>
      <c r="B52" s="9" t="s">
        <v>109</v>
      </c>
      <c r="C52" s="9" t="s">
        <v>13</v>
      </c>
      <c r="D52" s="10" t="n">
        <v>54.1</v>
      </c>
      <c r="E52" s="10" t="n">
        <f aca="false">D52*0.4</f>
        <v>21.64</v>
      </c>
      <c r="F52" s="10" t="n">
        <v>79</v>
      </c>
      <c r="G52" s="10" t="n">
        <f aca="false">F52*0.6</f>
        <v>47.4</v>
      </c>
      <c r="H52" s="10" t="n">
        <f aca="false">G52+E52</f>
        <v>69.04</v>
      </c>
      <c r="I52" s="12"/>
    </row>
    <row r="53" customFormat="false" ht="20.1" hidden="false" customHeight="true" outlineLevel="0" collapsed="false">
      <c r="A53" s="8" t="s">
        <v>110</v>
      </c>
      <c r="B53" s="9" t="s">
        <v>111</v>
      </c>
      <c r="C53" s="9" t="s">
        <v>13</v>
      </c>
      <c r="D53" s="10" t="n">
        <v>54</v>
      </c>
      <c r="E53" s="10" t="n">
        <f aca="false">D53*0.4</f>
        <v>21.6</v>
      </c>
      <c r="F53" s="10" t="n">
        <v>79</v>
      </c>
      <c r="G53" s="10" t="n">
        <f aca="false">F53*0.6</f>
        <v>47.4</v>
      </c>
      <c r="H53" s="10" t="n">
        <f aca="false">G53+E53</f>
        <v>69</v>
      </c>
      <c r="I53" s="12"/>
    </row>
    <row r="54" customFormat="false" ht="20.1" hidden="false" customHeight="true" outlineLevel="0" collapsed="false">
      <c r="A54" s="8" t="s">
        <v>112</v>
      </c>
      <c r="B54" s="9" t="s">
        <v>113</v>
      </c>
      <c r="C54" s="9" t="s">
        <v>13</v>
      </c>
      <c r="D54" s="10" t="n">
        <v>54.9</v>
      </c>
      <c r="E54" s="10" t="n">
        <f aca="false">D54*0.4</f>
        <v>21.96</v>
      </c>
      <c r="F54" s="11" t="n">
        <v>78</v>
      </c>
      <c r="G54" s="10" t="n">
        <f aca="false">F54*0.6</f>
        <v>46.8</v>
      </c>
      <c r="H54" s="10" t="n">
        <f aca="false">G54+E54</f>
        <v>68.76</v>
      </c>
      <c r="I54" s="12"/>
    </row>
    <row r="55" customFormat="false" ht="20.1" hidden="false" customHeight="true" outlineLevel="0" collapsed="false">
      <c r="A55" s="8" t="s">
        <v>114</v>
      </c>
      <c r="B55" s="9" t="s">
        <v>115</v>
      </c>
      <c r="C55" s="9" t="s">
        <v>13</v>
      </c>
      <c r="D55" s="10" t="n">
        <v>59.1</v>
      </c>
      <c r="E55" s="10" t="n">
        <f aca="false">D55*0.4</f>
        <v>23.64</v>
      </c>
      <c r="F55" s="10" t="n">
        <v>75</v>
      </c>
      <c r="G55" s="10" t="n">
        <f aca="false">F55*0.6</f>
        <v>45</v>
      </c>
      <c r="H55" s="10" t="n">
        <f aca="false">G55+E55</f>
        <v>68.64</v>
      </c>
      <c r="I55" s="12"/>
    </row>
    <row r="56" customFormat="false" ht="20.1" hidden="false" customHeight="true" outlineLevel="0" collapsed="false">
      <c r="A56" s="8" t="s">
        <v>116</v>
      </c>
      <c r="B56" s="9" t="s">
        <v>117</v>
      </c>
      <c r="C56" s="9" t="s">
        <v>13</v>
      </c>
      <c r="D56" s="10" t="n">
        <v>43.2</v>
      </c>
      <c r="E56" s="10" t="n">
        <f aca="false">D56*0.4</f>
        <v>17.28</v>
      </c>
      <c r="F56" s="10" t="n">
        <v>85</v>
      </c>
      <c r="G56" s="10" t="n">
        <f aca="false">F56*0.6</f>
        <v>51</v>
      </c>
      <c r="H56" s="10" t="n">
        <f aca="false">G56+E56</f>
        <v>68.28</v>
      </c>
      <c r="I56" s="12"/>
    </row>
    <row r="57" customFormat="false" ht="20.1" hidden="false" customHeight="true" outlineLevel="0" collapsed="false">
      <c r="A57" s="8" t="s">
        <v>118</v>
      </c>
      <c r="B57" s="9" t="s">
        <v>119</v>
      </c>
      <c r="C57" s="9" t="s">
        <v>13</v>
      </c>
      <c r="D57" s="10" t="n">
        <v>46.2</v>
      </c>
      <c r="E57" s="10" t="n">
        <f aca="false">D57*0.4</f>
        <v>18.48</v>
      </c>
      <c r="F57" s="10" t="n">
        <v>83</v>
      </c>
      <c r="G57" s="10" t="n">
        <f aca="false">F57*0.6</f>
        <v>49.8</v>
      </c>
      <c r="H57" s="10" t="n">
        <f aca="false">G57+E57</f>
        <v>68.28</v>
      </c>
      <c r="I57" s="12"/>
    </row>
    <row r="58" customFormat="false" ht="20.1" hidden="false" customHeight="true" outlineLevel="0" collapsed="false">
      <c r="A58" s="8" t="s">
        <v>120</v>
      </c>
      <c r="B58" s="9" t="s">
        <v>121</v>
      </c>
      <c r="C58" s="9" t="s">
        <v>13</v>
      </c>
      <c r="D58" s="10" t="n">
        <v>50.7</v>
      </c>
      <c r="E58" s="10" t="n">
        <f aca="false">D58*0.4</f>
        <v>20.28</v>
      </c>
      <c r="F58" s="10" t="n">
        <v>80</v>
      </c>
      <c r="G58" s="10" t="n">
        <f aca="false">F58*0.6</f>
        <v>48</v>
      </c>
      <c r="H58" s="10" t="n">
        <f aca="false">G58+E58</f>
        <v>68.28</v>
      </c>
      <c r="I58" s="12"/>
    </row>
    <row r="59" customFormat="false" ht="20.1" hidden="false" customHeight="true" outlineLevel="0" collapsed="false">
      <c r="A59" s="8" t="s">
        <v>122</v>
      </c>
      <c r="B59" s="9" t="s">
        <v>123</v>
      </c>
      <c r="C59" s="9" t="s">
        <v>13</v>
      </c>
      <c r="D59" s="10" t="n">
        <v>57.8</v>
      </c>
      <c r="E59" s="10" t="n">
        <f aca="false">D59*0.4</f>
        <v>23.12</v>
      </c>
      <c r="F59" s="11" t="n">
        <v>75</v>
      </c>
      <c r="G59" s="10" t="n">
        <f aca="false">F59*0.6</f>
        <v>45</v>
      </c>
      <c r="H59" s="10" t="n">
        <f aca="false">G59+E59</f>
        <v>68.12</v>
      </c>
      <c r="I59" s="12"/>
    </row>
    <row r="60" customFormat="false" ht="20.1" hidden="false" customHeight="true" outlineLevel="0" collapsed="false">
      <c r="A60" s="8" t="s">
        <v>124</v>
      </c>
      <c r="B60" s="9" t="s">
        <v>125</v>
      </c>
      <c r="C60" s="9" t="s">
        <v>13</v>
      </c>
      <c r="D60" s="10" t="n">
        <v>43.3</v>
      </c>
      <c r="E60" s="10" t="n">
        <f aca="false">D60*0.4</f>
        <v>17.32</v>
      </c>
      <c r="F60" s="11" t="n">
        <v>84</v>
      </c>
      <c r="G60" s="10" t="n">
        <f aca="false">F60*0.6</f>
        <v>50.4</v>
      </c>
      <c r="H60" s="10" t="n">
        <f aca="false">G60+E60</f>
        <v>67.72</v>
      </c>
      <c r="I60" s="12"/>
    </row>
    <row r="61" customFormat="false" ht="20.1" hidden="false" customHeight="true" outlineLevel="0" collapsed="false">
      <c r="A61" s="8" t="s">
        <v>126</v>
      </c>
      <c r="B61" s="9" t="s">
        <v>127</v>
      </c>
      <c r="C61" s="9" t="s">
        <v>13</v>
      </c>
      <c r="D61" s="10" t="n">
        <v>46.2</v>
      </c>
      <c r="E61" s="10" t="n">
        <f aca="false">D61*0.4</f>
        <v>18.48</v>
      </c>
      <c r="F61" s="10" t="n">
        <v>82</v>
      </c>
      <c r="G61" s="10" t="n">
        <f aca="false">F61*0.6</f>
        <v>49.2</v>
      </c>
      <c r="H61" s="10" t="n">
        <f aca="false">G61+E61</f>
        <v>67.68</v>
      </c>
      <c r="I61" s="12"/>
    </row>
    <row r="62" customFormat="false" ht="20.1" hidden="false" customHeight="true" outlineLevel="0" collapsed="false">
      <c r="A62" s="8" t="s">
        <v>128</v>
      </c>
      <c r="B62" s="9" t="s">
        <v>129</v>
      </c>
      <c r="C62" s="9" t="s">
        <v>13</v>
      </c>
      <c r="D62" s="10" t="n">
        <v>45.8</v>
      </c>
      <c r="E62" s="10" t="n">
        <f aca="false">D62*0.4</f>
        <v>18.32</v>
      </c>
      <c r="F62" s="11" t="n">
        <v>82</v>
      </c>
      <c r="G62" s="10" t="n">
        <f aca="false">F62*0.6</f>
        <v>49.2</v>
      </c>
      <c r="H62" s="10" t="n">
        <f aca="false">G62+E62</f>
        <v>67.52</v>
      </c>
      <c r="I62" s="12"/>
    </row>
    <row r="63" customFormat="false" ht="20.1" hidden="false" customHeight="true" outlineLevel="0" collapsed="false">
      <c r="A63" s="8" t="s">
        <v>130</v>
      </c>
      <c r="B63" s="9" t="s">
        <v>131</v>
      </c>
      <c r="C63" s="9" t="s">
        <v>13</v>
      </c>
      <c r="D63" s="10" t="n">
        <v>48.5</v>
      </c>
      <c r="E63" s="10" t="n">
        <f aca="false">D63*0.4</f>
        <v>19.4</v>
      </c>
      <c r="F63" s="10" t="n">
        <v>80</v>
      </c>
      <c r="G63" s="10" t="n">
        <f aca="false">F63*0.6</f>
        <v>48</v>
      </c>
      <c r="H63" s="10" t="n">
        <f aca="false">G63+E63</f>
        <v>67.4</v>
      </c>
      <c r="I63" s="12"/>
    </row>
    <row r="64" customFormat="false" ht="20.1" hidden="false" customHeight="true" outlineLevel="0" collapsed="false">
      <c r="A64" s="8" t="s">
        <v>132</v>
      </c>
      <c r="B64" s="9" t="s">
        <v>133</v>
      </c>
      <c r="C64" s="9" t="s">
        <v>13</v>
      </c>
      <c r="D64" s="10" t="n">
        <v>45.4</v>
      </c>
      <c r="E64" s="10" t="n">
        <f aca="false">D64*0.4</f>
        <v>18.16</v>
      </c>
      <c r="F64" s="10" t="n">
        <v>82</v>
      </c>
      <c r="G64" s="10" t="n">
        <f aca="false">F64*0.6</f>
        <v>49.2</v>
      </c>
      <c r="H64" s="10" t="n">
        <f aca="false">G64+E64</f>
        <v>67.36</v>
      </c>
      <c r="I64" s="12"/>
    </row>
    <row r="65" customFormat="false" ht="20.1" hidden="false" customHeight="true" outlineLevel="0" collapsed="false">
      <c r="A65" s="8" t="s">
        <v>134</v>
      </c>
      <c r="B65" s="9" t="s">
        <v>135</v>
      </c>
      <c r="C65" s="9" t="s">
        <v>13</v>
      </c>
      <c r="D65" s="10" t="n">
        <v>55.5</v>
      </c>
      <c r="E65" s="10" t="n">
        <f aca="false">D65*0.4</f>
        <v>22.2</v>
      </c>
      <c r="F65" s="10" t="n">
        <v>75</v>
      </c>
      <c r="G65" s="10" t="n">
        <f aca="false">F65*0.6</f>
        <v>45</v>
      </c>
      <c r="H65" s="10" t="n">
        <f aca="false">G65+E65</f>
        <v>67.2</v>
      </c>
      <c r="I65" s="12"/>
    </row>
    <row r="66" customFormat="false" ht="20.1" hidden="false" customHeight="true" outlineLevel="0" collapsed="false">
      <c r="A66" s="8" t="s">
        <v>136</v>
      </c>
      <c r="B66" s="9" t="s">
        <v>137</v>
      </c>
      <c r="C66" s="9" t="s">
        <v>13</v>
      </c>
      <c r="D66" s="10" t="n">
        <v>46.5</v>
      </c>
      <c r="E66" s="10" t="n">
        <f aca="false">D66*0.4</f>
        <v>18.6</v>
      </c>
      <c r="F66" s="10" t="n">
        <v>81</v>
      </c>
      <c r="G66" s="10" t="n">
        <f aca="false">F66*0.6</f>
        <v>48.6</v>
      </c>
      <c r="H66" s="10" t="n">
        <f aca="false">G66+E66</f>
        <v>67.2</v>
      </c>
      <c r="I66" s="12"/>
    </row>
    <row r="67" customFormat="false" ht="20.1" hidden="false" customHeight="true" outlineLevel="0" collapsed="false">
      <c r="A67" s="8" t="s">
        <v>138</v>
      </c>
      <c r="B67" s="9" t="s">
        <v>139</v>
      </c>
      <c r="C67" s="9" t="s">
        <v>13</v>
      </c>
      <c r="D67" s="10" t="n">
        <v>43.8</v>
      </c>
      <c r="E67" s="10" t="n">
        <f aca="false">D67*0.4</f>
        <v>17.52</v>
      </c>
      <c r="F67" s="10" t="n">
        <v>82</v>
      </c>
      <c r="G67" s="10" t="n">
        <f aca="false">F67*0.6</f>
        <v>49.2</v>
      </c>
      <c r="H67" s="10" t="n">
        <f aca="false">G67+E67</f>
        <v>66.72</v>
      </c>
      <c r="I67" s="12"/>
    </row>
    <row r="68" customFormat="false" ht="20.1" hidden="false" customHeight="true" outlineLevel="0" collapsed="false">
      <c r="A68" s="8" t="s">
        <v>140</v>
      </c>
      <c r="B68" s="9" t="s">
        <v>141</v>
      </c>
      <c r="C68" s="9" t="s">
        <v>13</v>
      </c>
      <c r="D68" s="10" t="n">
        <v>38.9</v>
      </c>
      <c r="E68" s="10" t="n">
        <f aca="false">D68*0.4</f>
        <v>15.56</v>
      </c>
      <c r="F68" s="10" t="n">
        <v>85</v>
      </c>
      <c r="G68" s="10" t="n">
        <f aca="false">F68*0.6</f>
        <v>51</v>
      </c>
      <c r="H68" s="10" t="n">
        <f aca="false">G68+E68</f>
        <v>66.56</v>
      </c>
      <c r="I68" s="12"/>
    </row>
    <row r="69" customFormat="false" ht="20.1" hidden="false" customHeight="true" outlineLevel="0" collapsed="false">
      <c r="A69" s="8" t="s">
        <v>142</v>
      </c>
      <c r="B69" s="9" t="s">
        <v>143</v>
      </c>
      <c r="C69" s="9" t="s">
        <v>13</v>
      </c>
      <c r="D69" s="10" t="n">
        <v>53.9</v>
      </c>
      <c r="E69" s="10" t="n">
        <f aca="false">D69*0.4</f>
        <v>21.56</v>
      </c>
      <c r="F69" s="11" t="n">
        <v>75</v>
      </c>
      <c r="G69" s="10" t="n">
        <f aca="false">F69*0.6</f>
        <v>45</v>
      </c>
      <c r="H69" s="10" t="n">
        <f aca="false">G69+E69</f>
        <v>66.56</v>
      </c>
      <c r="I69" s="12"/>
    </row>
    <row r="70" customFormat="false" ht="20.1" hidden="false" customHeight="true" outlineLevel="0" collapsed="false">
      <c r="A70" s="8" t="s">
        <v>144</v>
      </c>
      <c r="B70" s="9" t="s">
        <v>145</v>
      </c>
      <c r="C70" s="9" t="s">
        <v>13</v>
      </c>
      <c r="D70" s="10" t="n">
        <v>43.3</v>
      </c>
      <c r="E70" s="10" t="n">
        <f aca="false">D70*0.4</f>
        <v>17.32</v>
      </c>
      <c r="F70" s="11" t="n">
        <v>82</v>
      </c>
      <c r="G70" s="10" t="n">
        <f aca="false">F70*0.6</f>
        <v>49.2</v>
      </c>
      <c r="H70" s="10" t="n">
        <f aca="false">G70+E70</f>
        <v>66.52</v>
      </c>
      <c r="I70" s="12"/>
    </row>
    <row r="71" customFormat="false" ht="20.1" hidden="false" customHeight="true" outlineLevel="0" collapsed="false">
      <c r="A71" s="8" t="s">
        <v>146</v>
      </c>
      <c r="B71" s="9" t="s">
        <v>147</v>
      </c>
      <c r="C71" s="9" t="s">
        <v>13</v>
      </c>
      <c r="D71" s="10" t="n">
        <v>46.1</v>
      </c>
      <c r="E71" s="10" t="n">
        <f aca="false">D71*0.4</f>
        <v>18.44</v>
      </c>
      <c r="F71" s="10" t="n">
        <v>80</v>
      </c>
      <c r="G71" s="10" t="n">
        <f aca="false">F71*0.6</f>
        <v>48</v>
      </c>
      <c r="H71" s="10" t="n">
        <f aca="false">G71+E71</f>
        <v>66.44</v>
      </c>
      <c r="I71" s="12"/>
    </row>
    <row r="72" customFormat="false" ht="20.1" hidden="false" customHeight="true" outlineLevel="0" collapsed="false">
      <c r="A72" s="8" t="s">
        <v>148</v>
      </c>
      <c r="B72" s="9" t="s">
        <v>149</v>
      </c>
      <c r="C72" s="9" t="s">
        <v>13</v>
      </c>
      <c r="D72" s="10" t="n">
        <v>53.4</v>
      </c>
      <c r="E72" s="10" t="n">
        <f aca="false">D72*0.4</f>
        <v>21.36</v>
      </c>
      <c r="F72" s="10" t="n">
        <v>75</v>
      </c>
      <c r="G72" s="10" t="n">
        <f aca="false">F72*0.6</f>
        <v>45</v>
      </c>
      <c r="H72" s="10" t="n">
        <f aca="false">G72+E72</f>
        <v>66.36</v>
      </c>
      <c r="I72" s="12"/>
    </row>
    <row r="73" customFormat="false" ht="20.1" hidden="false" customHeight="true" outlineLevel="0" collapsed="false">
      <c r="A73" s="8" t="s">
        <v>150</v>
      </c>
      <c r="B73" s="9" t="s">
        <v>151</v>
      </c>
      <c r="C73" s="9" t="s">
        <v>13</v>
      </c>
      <c r="D73" s="10" t="n">
        <v>45.7</v>
      </c>
      <c r="E73" s="10" t="n">
        <f aca="false">D73*0.4</f>
        <v>18.28</v>
      </c>
      <c r="F73" s="10" t="n">
        <v>80</v>
      </c>
      <c r="G73" s="10" t="n">
        <f aca="false">F73*0.6</f>
        <v>48</v>
      </c>
      <c r="H73" s="10" t="n">
        <f aca="false">G73+E73</f>
        <v>66.28</v>
      </c>
      <c r="I73" s="12"/>
    </row>
    <row r="74" customFormat="false" ht="20.1" hidden="false" customHeight="true" outlineLevel="0" collapsed="false">
      <c r="A74" s="8" t="s">
        <v>152</v>
      </c>
      <c r="B74" s="9" t="s">
        <v>153</v>
      </c>
      <c r="C74" s="9" t="s">
        <v>13</v>
      </c>
      <c r="D74" s="10" t="n">
        <v>42.6</v>
      </c>
      <c r="E74" s="10" t="n">
        <f aca="false">D74*0.4</f>
        <v>17.04</v>
      </c>
      <c r="F74" s="11" t="n">
        <v>82</v>
      </c>
      <c r="G74" s="10" t="n">
        <f aca="false">F74*0.6</f>
        <v>49.2</v>
      </c>
      <c r="H74" s="10" t="n">
        <f aca="false">G74+E74</f>
        <v>66.24</v>
      </c>
      <c r="I74" s="12"/>
    </row>
    <row r="75" customFormat="false" ht="20.1" hidden="false" customHeight="true" outlineLevel="0" collapsed="false">
      <c r="A75" s="8" t="s">
        <v>154</v>
      </c>
      <c r="B75" s="9" t="s">
        <v>155</v>
      </c>
      <c r="C75" s="9" t="s">
        <v>13</v>
      </c>
      <c r="D75" s="10" t="n">
        <v>51.4</v>
      </c>
      <c r="E75" s="10" t="n">
        <f aca="false">D75*0.4</f>
        <v>20.56</v>
      </c>
      <c r="F75" s="10" t="n">
        <v>76</v>
      </c>
      <c r="G75" s="10" t="n">
        <f aca="false">F75*0.6</f>
        <v>45.6</v>
      </c>
      <c r="H75" s="10" t="n">
        <f aca="false">G75+E75</f>
        <v>66.16</v>
      </c>
      <c r="I75" s="12"/>
    </row>
    <row r="76" customFormat="false" ht="20.1" hidden="false" customHeight="true" outlineLevel="0" collapsed="false">
      <c r="A76" s="8" t="s">
        <v>156</v>
      </c>
      <c r="B76" s="9" t="s">
        <v>157</v>
      </c>
      <c r="C76" s="9" t="s">
        <v>13</v>
      </c>
      <c r="D76" s="10" t="n">
        <v>52.5</v>
      </c>
      <c r="E76" s="10" t="n">
        <f aca="false">D76*0.4</f>
        <v>21</v>
      </c>
      <c r="F76" s="10" t="n">
        <v>75</v>
      </c>
      <c r="G76" s="10" t="n">
        <f aca="false">F76*0.6</f>
        <v>45</v>
      </c>
      <c r="H76" s="10" t="n">
        <f aca="false">G76+E76</f>
        <v>66</v>
      </c>
      <c r="I76" s="12"/>
    </row>
    <row r="77" customFormat="false" ht="20.1" hidden="false" customHeight="true" outlineLevel="0" collapsed="false">
      <c r="A77" s="8" t="s">
        <v>158</v>
      </c>
      <c r="B77" s="9" t="s">
        <v>159</v>
      </c>
      <c r="C77" s="9" t="s">
        <v>13</v>
      </c>
      <c r="D77" s="10" t="n">
        <v>44.5</v>
      </c>
      <c r="E77" s="10" t="n">
        <f aca="false">D77*0.4</f>
        <v>17.8</v>
      </c>
      <c r="F77" s="10" t="n">
        <v>80</v>
      </c>
      <c r="G77" s="10" t="n">
        <f aca="false">F77*0.6</f>
        <v>48</v>
      </c>
      <c r="H77" s="10" t="n">
        <f aca="false">G77+E77</f>
        <v>65.8</v>
      </c>
      <c r="I77" s="12"/>
    </row>
    <row r="78" customFormat="false" ht="20.1" hidden="false" customHeight="true" outlineLevel="0" collapsed="false">
      <c r="A78" s="8" t="s">
        <v>160</v>
      </c>
      <c r="B78" s="9" t="s">
        <v>161</v>
      </c>
      <c r="C78" s="9" t="s">
        <v>13</v>
      </c>
      <c r="D78" s="10" t="n">
        <v>51.9</v>
      </c>
      <c r="E78" s="10" t="n">
        <f aca="false">D78*0.4</f>
        <v>20.76</v>
      </c>
      <c r="F78" s="10" t="n">
        <v>75</v>
      </c>
      <c r="G78" s="10" t="n">
        <f aca="false">F78*0.6</f>
        <v>45</v>
      </c>
      <c r="H78" s="10" t="n">
        <f aca="false">G78+E78</f>
        <v>65.76</v>
      </c>
      <c r="I78" s="12"/>
    </row>
    <row r="79" customFormat="false" ht="20.1" hidden="false" customHeight="true" outlineLevel="0" collapsed="false">
      <c r="A79" s="8" t="s">
        <v>162</v>
      </c>
      <c r="B79" s="9" t="s">
        <v>163</v>
      </c>
      <c r="C79" s="9" t="s">
        <v>13</v>
      </c>
      <c r="D79" s="10" t="n">
        <v>60.6</v>
      </c>
      <c r="E79" s="10" t="n">
        <f aca="false">D79*0.4</f>
        <v>24.24</v>
      </c>
      <c r="F79" s="10" t="n">
        <v>69</v>
      </c>
      <c r="G79" s="10" t="n">
        <f aca="false">F79*0.6</f>
        <v>41.4</v>
      </c>
      <c r="H79" s="10" t="n">
        <f aca="false">G79+E79</f>
        <v>65.64</v>
      </c>
      <c r="I79" s="12"/>
    </row>
    <row r="80" customFormat="false" ht="20.1" hidden="false" customHeight="true" outlineLevel="0" collapsed="false">
      <c r="A80" s="8" t="s">
        <v>164</v>
      </c>
      <c r="B80" s="9" t="s">
        <v>165</v>
      </c>
      <c r="C80" s="9" t="s">
        <v>13</v>
      </c>
      <c r="D80" s="10" t="n">
        <v>51</v>
      </c>
      <c r="E80" s="10" t="n">
        <f aca="false">D80*0.4</f>
        <v>20.4</v>
      </c>
      <c r="F80" s="10" t="n">
        <v>75</v>
      </c>
      <c r="G80" s="10" t="n">
        <f aca="false">F80*0.6</f>
        <v>45</v>
      </c>
      <c r="H80" s="10" t="n">
        <f aca="false">G80+E80</f>
        <v>65.4</v>
      </c>
      <c r="I80" s="12"/>
    </row>
    <row r="81" customFormat="false" ht="20.1" hidden="false" customHeight="true" outlineLevel="0" collapsed="false">
      <c r="A81" s="8" t="s">
        <v>166</v>
      </c>
      <c r="B81" s="9" t="s">
        <v>167</v>
      </c>
      <c r="C81" s="9" t="s">
        <v>13</v>
      </c>
      <c r="D81" s="10" t="n">
        <v>46.3</v>
      </c>
      <c r="E81" s="10" t="n">
        <f aca="false">D81*0.4</f>
        <v>18.52</v>
      </c>
      <c r="F81" s="10" t="n">
        <v>78</v>
      </c>
      <c r="G81" s="10" t="n">
        <f aca="false">F81*0.6</f>
        <v>46.8</v>
      </c>
      <c r="H81" s="10" t="n">
        <f aca="false">G81+E81</f>
        <v>65.32</v>
      </c>
      <c r="I81" s="12"/>
    </row>
    <row r="82" customFormat="false" ht="20.1" hidden="false" customHeight="true" outlineLevel="0" collapsed="false">
      <c r="A82" s="8" t="s">
        <v>168</v>
      </c>
      <c r="B82" s="9" t="s">
        <v>169</v>
      </c>
      <c r="C82" s="9" t="s">
        <v>13</v>
      </c>
      <c r="D82" s="10" t="n">
        <v>44.8</v>
      </c>
      <c r="E82" s="10" t="n">
        <f aca="false">D82*0.4</f>
        <v>17.92</v>
      </c>
      <c r="F82" s="10" t="n">
        <v>79</v>
      </c>
      <c r="G82" s="10" t="n">
        <f aca="false">F82*0.6</f>
        <v>47.4</v>
      </c>
      <c r="H82" s="10" t="n">
        <f aca="false">G82+E82</f>
        <v>65.32</v>
      </c>
      <c r="I82" s="12"/>
    </row>
    <row r="83" customFormat="false" ht="20.1" hidden="false" customHeight="true" outlineLevel="0" collapsed="false">
      <c r="A83" s="8" t="s">
        <v>170</v>
      </c>
      <c r="B83" s="9" t="s">
        <v>171</v>
      </c>
      <c r="C83" s="9" t="s">
        <v>13</v>
      </c>
      <c r="D83" s="10" t="n">
        <v>49.1</v>
      </c>
      <c r="E83" s="10" t="n">
        <f aca="false">D83*0.4</f>
        <v>19.64</v>
      </c>
      <c r="F83" s="10" t="n">
        <v>76</v>
      </c>
      <c r="G83" s="10" t="n">
        <f aca="false">F83*0.6</f>
        <v>45.6</v>
      </c>
      <c r="H83" s="10" t="n">
        <f aca="false">G83+E83</f>
        <v>65.24</v>
      </c>
      <c r="I83" s="12"/>
    </row>
    <row r="84" customFormat="false" ht="20.1" hidden="false" customHeight="true" outlineLevel="0" collapsed="false">
      <c r="A84" s="8" t="s">
        <v>172</v>
      </c>
      <c r="B84" s="9" t="s">
        <v>173</v>
      </c>
      <c r="C84" s="9" t="s">
        <v>13</v>
      </c>
      <c r="D84" s="10" t="n">
        <v>50.2</v>
      </c>
      <c r="E84" s="10" t="n">
        <f aca="false">D84*0.4</f>
        <v>20.08</v>
      </c>
      <c r="F84" s="10" t="n">
        <v>75</v>
      </c>
      <c r="G84" s="10" t="n">
        <f aca="false">F84*0.6</f>
        <v>45</v>
      </c>
      <c r="H84" s="10" t="n">
        <f aca="false">G84+E84</f>
        <v>65.08</v>
      </c>
      <c r="I84" s="12"/>
    </row>
    <row r="85" customFormat="false" ht="20.1" hidden="false" customHeight="true" outlineLevel="0" collapsed="false">
      <c r="A85" s="8" t="s">
        <v>174</v>
      </c>
      <c r="B85" s="9" t="s">
        <v>175</v>
      </c>
      <c r="C85" s="9" t="s">
        <v>13</v>
      </c>
      <c r="D85" s="10" t="n">
        <v>45.2</v>
      </c>
      <c r="E85" s="10" t="n">
        <f aca="false">D85*0.4</f>
        <v>18.08</v>
      </c>
      <c r="F85" s="10" t="n">
        <v>78</v>
      </c>
      <c r="G85" s="10" t="n">
        <f aca="false">F85*0.6</f>
        <v>46.8</v>
      </c>
      <c r="H85" s="10" t="n">
        <f aca="false">G85+E85</f>
        <v>64.88</v>
      </c>
      <c r="I85" s="12"/>
    </row>
    <row r="86" customFormat="false" ht="20.1" hidden="false" customHeight="true" outlineLevel="0" collapsed="false">
      <c r="A86" s="8" t="s">
        <v>176</v>
      </c>
      <c r="B86" s="9" t="s">
        <v>177</v>
      </c>
      <c r="C86" s="9" t="s">
        <v>13</v>
      </c>
      <c r="D86" s="10" t="n">
        <v>41.7</v>
      </c>
      <c r="E86" s="10" t="n">
        <f aca="false">D86*0.4</f>
        <v>16.68</v>
      </c>
      <c r="F86" s="10" t="n">
        <v>80</v>
      </c>
      <c r="G86" s="10" t="n">
        <f aca="false">F86*0.6</f>
        <v>48</v>
      </c>
      <c r="H86" s="10" t="n">
        <f aca="false">G86+E86</f>
        <v>64.68</v>
      </c>
      <c r="I86" s="12"/>
    </row>
    <row r="87" customFormat="false" ht="20.1" hidden="false" customHeight="true" outlineLevel="0" collapsed="false">
      <c r="A87" s="8" t="s">
        <v>178</v>
      </c>
      <c r="B87" s="9" t="s">
        <v>179</v>
      </c>
      <c r="C87" s="9" t="s">
        <v>13</v>
      </c>
      <c r="D87" s="10" t="n">
        <v>33.4</v>
      </c>
      <c r="E87" s="10" t="n">
        <f aca="false">D87*0.4</f>
        <v>13.36</v>
      </c>
      <c r="F87" s="10" t="n">
        <v>85</v>
      </c>
      <c r="G87" s="10" t="n">
        <f aca="false">F87*0.6</f>
        <v>51</v>
      </c>
      <c r="H87" s="10" t="n">
        <f aca="false">G87+E87</f>
        <v>64.36</v>
      </c>
      <c r="I87" s="12"/>
    </row>
    <row r="88" customFormat="false" ht="20.1" hidden="false" customHeight="true" outlineLevel="0" collapsed="false">
      <c r="A88" s="8" t="s">
        <v>180</v>
      </c>
      <c r="B88" s="9" t="s">
        <v>181</v>
      </c>
      <c r="C88" s="9" t="s">
        <v>13</v>
      </c>
      <c r="D88" s="10" t="n">
        <v>43.6</v>
      </c>
      <c r="E88" s="10" t="n">
        <f aca="false">D88*0.4</f>
        <v>17.44</v>
      </c>
      <c r="F88" s="10" t="n">
        <v>78</v>
      </c>
      <c r="G88" s="10" t="n">
        <f aca="false">F88*0.6</f>
        <v>46.8</v>
      </c>
      <c r="H88" s="10" t="n">
        <f aca="false">G88+E88</f>
        <v>64.24</v>
      </c>
      <c r="I88" s="12"/>
    </row>
    <row r="89" customFormat="false" ht="20.1" hidden="false" customHeight="true" outlineLevel="0" collapsed="false">
      <c r="A89" s="8" t="s">
        <v>182</v>
      </c>
      <c r="B89" s="9" t="s">
        <v>183</v>
      </c>
      <c r="C89" s="9" t="s">
        <v>13</v>
      </c>
      <c r="D89" s="10" t="n">
        <v>41.8</v>
      </c>
      <c r="E89" s="10" t="n">
        <f aca="false">D89*0.4</f>
        <v>16.72</v>
      </c>
      <c r="F89" s="11" t="n">
        <v>79</v>
      </c>
      <c r="G89" s="10" t="n">
        <f aca="false">F89*0.6</f>
        <v>47.4</v>
      </c>
      <c r="H89" s="10" t="n">
        <f aca="false">G89+E89</f>
        <v>64.12</v>
      </c>
      <c r="I89" s="12"/>
    </row>
    <row r="90" customFormat="false" ht="20.1" hidden="false" customHeight="true" outlineLevel="0" collapsed="false">
      <c r="A90" s="8" t="s">
        <v>184</v>
      </c>
      <c r="B90" s="9" t="s">
        <v>185</v>
      </c>
      <c r="C90" s="9" t="s">
        <v>13</v>
      </c>
      <c r="D90" s="10" t="n">
        <v>42.4</v>
      </c>
      <c r="E90" s="10" t="n">
        <f aca="false">D90*0.4</f>
        <v>16.96</v>
      </c>
      <c r="F90" s="10" t="n">
        <v>78</v>
      </c>
      <c r="G90" s="10" t="n">
        <f aca="false">F90*0.6</f>
        <v>46.8</v>
      </c>
      <c r="H90" s="10" t="n">
        <f aca="false">G90+E90</f>
        <v>63.76</v>
      </c>
      <c r="I90" s="12"/>
    </row>
    <row r="91" customFormat="false" ht="20.1" hidden="false" customHeight="true" outlineLevel="0" collapsed="false">
      <c r="A91" s="8" t="s">
        <v>186</v>
      </c>
      <c r="B91" s="9" t="s">
        <v>187</v>
      </c>
      <c r="C91" s="9" t="s">
        <v>13</v>
      </c>
      <c r="D91" s="10" t="n">
        <v>35.8</v>
      </c>
      <c r="E91" s="10" t="n">
        <f aca="false">D91*0.4</f>
        <v>14.32</v>
      </c>
      <c r="F91" s="10" t="n">
        <v>82</v>
      </c>
      <c r="G91" s="10" t="n">
        <f aca="false">F91*0.6</f>
        <v>49.2</v>
      </c>
      <c r="H91" s="10" t="n">
        <f aca="false">G91+E91</f>
        <v>63.52</v>
      </c>
      <c r="I91" s="12"/>
    </row>
    <row r="92" customFormat="false" ht="20.1" hidden="false" customHeight="true" outlineLevel="0" collapsed="false">
      <c r="A92" s="8" t="s">
        <v>188</v>
      </c>
      <c r="B92" s="9" t="s">
        <v>189</v>
      </c>
      <c r="C92" s="9" t="s">
        <v>13</v>
      </c>
      <c r="D92" s="10" t="n">
        <v>43.1</v>
      </c>
      <c r="E92" s="10" t="n">
        <f aca="false">D92*0.4</f>
        <v>17.24</v>
      </c>
      <c r="F92" s="10" t="n">
        <v>77</v>
      </c>
      <c r="G92" s="10" t="n">
        <f aca="false">F92*0.6</f>
        <v>46.2</v>
      </c>
      <c r="H92" s="10" t="n">
        <f aca="false">G92+E92</f>
        <v>63.44</v>
      </c>
      <c r="I92" s="12"/>
    </row>
    <row r="93" customFormat="false" ht="20.1" hidden="false" customHeight="true" outlineLevel="0" collapsed="false">
      <c r="A93" s="8" t="s">
        <v>190</v>
      </c>
      <c r="B93" s="9" t="s">
        <v>191</v>
      </c>
      <c r="C93" s="9" t="s">
        <v>13</v>
      </c>
      <c r="D93" s="10" t="n">
        <v>36.7</v>
      </c>
      <c r="E93" s="10" t="n">
        <f aca="false">D93*0.4</f>
        <v>14.68</v>
      </c>
      <c r="F93" s="11" t="n">
        <v>81</v>
      </c>
      <c r="G93" s="10" t="n">
        <f aca="false">F93*0.6</f>
        <v>48.6</v>
      </c>
      <c r="H93" s="10" t="n">
        <f aca="false">G93+E93</f>
        <v>63.28</v>
      </c>
      <c r="I93" s="12"/>
    </row>
    <row r="94" customFormat="false" ht="20.1" hidden="false" customHeight="true" outlineLevel="0" collapsed="false">
      <c r="A94" s="8" t="s">
        <v>192</v>
      </c>
      <c r="B94" s="9" t="s">
        <v>193</v>
      </c>
      <c r="C94" s="9" t="s">
        <v>13</v>
      </c>
      <c r="D94" s="10" t="n">
        <v>50</v>
      </c>
      <c r="E94" s="10" t="n">
        <f aca="false">D94*0.4</f>
        <v>20</v>
      </c>
      <c r="F94" s="10" t="n">
        <v>72</v>
      </c>
      <c r="G94" s="10" t="n">
        <f aca="false">F94*0.6</f>
        <v>43.2</v>
      </c>
      <c r="H94" s="10" t="n">
        <f aca="false">G94+E94</f>
        <v>63.2</v>
      </c>
      <c r="I94" s="12"/>
    </row>
    <row r="95" customFormat="false" ht="20.1" hidden="false" customHeight="true" outlineLevel="0" collapsed="false">
      <c r="A95" s="8" t="s">
        <v>194</v>
      </c>
      <c r="B95" s="9" t="s">
        <v>195</v>
      </c>
      <c r="C95" s="9" t="s">
        <v>13</v>
      </c>
      <c r="D95" s="10" t="n">
        <v>44.9</v>
      </c>
      <c r="E95" s="10" t="n">
        <f aca="false">D95*0.4</f>
        <v>17.96</v>
      </c>
      <c r="F95" s="10" t="n">
        <v>75</v>
      </c>
      <c r="G95" s="10" t="n">
        <f aca="false">F95*0.6</f>
        <v>45</v>
      </c>
      <c r="H95" s="10" t="n">
        <f aca="false">G95+E95</f>
        <v>62.96</v>
      </c>
      <c r="I95" s="12"/>
    </row>
    <row r="96" customFormat="false" ht="20.1" hidden="false" customHeight="true" outlineLevel="0" collapsed="false">
      <c r="A96" s="8" t="s">
        <v>196</v>
      </c>
      <c r="B96" s="9" t="s">
        <v>197</v>
      </c>
      <c r="C96" s="9" t="s">
        <v>13</v>
      </c>
      <c r="D96" s="10" t="n">
        <v>46.4</v>
      </c>
      <c r="E96" s="10" t="n">
        <f aca="false">D96*0.4</f>
        <v>18.56</v>
      </c>
      <c r="F96" s="10" t="n">
        <v>72</v>
      </c>
      <c r="G96" s="10" t="n">
        <f aca="false">F96*0.6</f>
        <v>43.2</v>
      </c>
      <c r="H96" s="10" t="n">
        <f aca="false">G96+E96</f>
        <v>61.76</v>
      </c>
      <c r="I96" s="12"/>
    </row>
    <row r="97" customFormat="false" ht="20.1" hidden="false" customHeight="true" outlineLevel="0" collapsed="false">
      <c r="A97" s="8" t="s">
        <v>198</v>
      </c>
      <c r="B97" s="9" t="s">
        <v>199</v>
      </c>
      <c r="C97" s="9" t="s">
        <v>13</v>
      </c>
      <c r="D97" s="10" t="n">
        <v>38.7</v>
      </c>
      <c r="E97" s="10" t="n">
        <f aca="false">D97*0.4</f>
        <v>15.48</v>
      </c>
      <c r="F97" s="10" t="n">
        <v>77</v>
      </c>
      <c r="G97" s="10" t="n">
        <f aca="false">F97*0.6</f>
        <v>46.2</v>
      </c>
      <c r="H97" s="10" t="n">
        <f aca="false">G97+E97</f>
        <v>61.68</v>
      </c>
      <c r="I97" s="12"/>
    </row>
    <row r="98" customFormat="false" ht="20.1" hidden="false" customHeight="true" outlineLevel="0" collapsed="false">
      <c r="A98" s="8" t="s">
        <v>200</v>
      </c>
      <c r="B98" s="9" t="s">
        <v>201</v>
      </c>
      <c r="C98" s="9" t="s">
        <v>13</v>
      </c>
      <c r="D98" s="10" t="n">
        <v>45</v>
      </c>
      <c r="E98" s="10" t="n">
        <f aca="false">D98*0.4</f>
        <v>18</v>
      </c>
      <c r="F98" s="11" t="n">
        <v>70</v>
      </c>
      <c r="G98" s="10" t="n">
        <f aca="false">F98*0.6</f>
        <v>42</v>
      </c>
      <c r="H98" s="10" t="n">
        <f aca="false">G98+E98</f>
        <v>60</v>
      </c>
      <c r="I98" s="12"/>
    </row>
    <row r="99" customFormat="false" ht="20.1" hidden="false" customHeight="true" outlineLevel="0" collapsed="false">
      <c r="A99" s="8" t="s">
        <v>202</v>
      </c>
      <c r="B99" s="9" t="s">
        <v>203</v>
      </c>
      <c r="C99" s="9" t="s">
        <v>13</v>
      </c>
      <c r="D99" s="10" t="n">
        <v>51.5</v>
      </c>
      <c r="E99" s="10" t="n">
        <f aca="false">D99*0.4</f>
        <v>20.6</v>
      </c>
      <c r="F99" s="10" t="n">
        <v>65</v>
      </c>
      <c r="G99" s="10" t="n">
        <f aca="false">F99*0.6</f>
        <v>39</v>
      </c>
      <c r="H99" s="10" t="n">
        <f aca="false">G99+E99</f>
        <v>59.6</v>
      </c>
      <c r="I99" s="12"/>
    </row>
    <row r="100" customFormat="false" ht="20.1" hidden="false" customHeight="true" outlineLevel="0" collapsed="false">
      <c r="A100" s="8" t="s">
        <v>204</v>
      </c>
      <c r="B100" s="9" t="s">
        <v>205</v>
      </c>
      <c r="C100" s="9" t="s">
        <v>13</v>
      </c>
      <c r="D100" s="10" t="n">
        <v>35.9</v>
      </c>
      <c r="E100" s="10" t="n">
        <f aca="false">D100*0.4</f>
        <v>14.36</v>
      </c>
      <c r="F100" s="10" t="n">
        <v>75</v>
      </c>
      <c r="G100" s="10" t="n">
        <f aca="false">F100*0.6</f>
        <v>45</v>
      </c>
      <c r="H100" s="10" t="n">
        <f aca="false">G100+E100</f>
        <v>59.36</v>
      </c>
      <c r="I100" s="12"/>
    </row>
    <row r="101" customFormat="false" ht="20.1" hidden="false" customHeight="true" outlineLevel="0" collapsed="false">
      <c r="A101" s="8" t="s">
        <v>206</v>
      </c>
      <c r="B101" s="9" t="s">
        <v>207</v>
      </c>
      <c r="C101" s="9" t="s">
        <v>13</v>
      </c>
      <c r="D101" s="10" t="n">
        <v>46.2</v>
      </c>
      <c r="E101" s="10" t="n">
        <f aca="false">D101*0.4</f>
        <v>18.48</v>
      </c>
      <c r="F101" s="10" t="n">
        <v>65</v>
      </c>
      <c r="G101" s="10" t="n">
        <f aca="false">F101*0.6</f>
        <v>39</v>
      </c>
      <c r="H101" s="10" t="n">
        <f aca="false">G101+E101</f>
        <v>57.48</v>
      </c>
      <c r="I101" s="12"/>
    </row>
    <row r="102" customFormat="false" ht="20.1" hidden="false" customHeight="true" outlineLevel="0" collapsed="false">
      <c r="A102" s="8" t="s">
        <v>208</v>
      </c>
      <c r="B102" s="9" t="s">
        <v>209</v>
      </c>
      <c r="C102" s="9" t="s">
        <v>13</v>
      </c>
      <c r="D102" s="10" t="n">
        <v>52.8</v>
      </c>
      <c r="E102" s="10" t="n">
        <f aca="false">D102*0.4</f>
        <v>21.12</v>
      </c>
      <c r="F102" s="10" t="n">
        <v>60</v>
      </c>
      <c r="G102" s="10" t="n">
        <f aca="false">F102*0.6</f>
        <v>36</v>
      </c>
      <c r="H102" s="10" t="n">
        <f aca="false">G102+E102</f>
        <v>57.12</v>
      </c>
      <c r="I102" s="12"/>
    </row>
    <row r="103" customFormat="false" ht="20.1" hidden="false" customHeight="true" outlineLevel="0" collapsed="false">
      <c r="A103" s="8" t="s">
        <v>210</v>
      </c>
      <c r="B103" s="9" t="s">
        <v>211</v>
      </c>
      <c r="C103" s="9" t="s">
        <v>13</v>
      </c>
      <c r="D103" s="10" t="n">
        <v>23</v>
      </c>
      <c r="E103" s="10" t="n">
        <f aca="false">D103*0.4</f>
        <v>9.2</v>
      </c>
      <c r="F103" s="11" t="n">
        <v>0</v>
      </c>
      <c r="G103" s="10" t="n">
        <f aca="false">F103*0.6</f>
        <v>0</v>
      </c>
      <c r="H103" s="10" t="n">
        <f aca="false">G103+E103</f>
        <v>9.2</v>
      </c>
      <c r="I103" s="12"/>
    </row>
    <row r="104" customFormat="false" ht="20.1" hidden="false" customHeight="true" outlineLevel="0" collapsed="false">
      <c r="A104" s="8" t="s">
        <v>212</v>
      </c>
      <c r="B104" s="9" t="s">
        <v>213</v>
      </c>
      <c r="C104" s="9" t="s">
        <v>13</v>
      </c>
      <c r="D104" s="10" t="n">
        <v>0</v>
      </c>
      <c r="E104" s="10" t="n">
        <f aca="false">D104*0.4</f>
        <v>0</v>
      </c>
      <c r="F104" s="10" t="n">
        <v>0</v>
      </c>
      <c r="G104" s="10" t="n">
        <f aca="false">F104*0.6</f>
        <v>0</v>
      </c>
      <c r="H104" s="10" t="n">
        <f aca="false">G104+E104</f>
        <v>0</v>
      </c>
      <c r="I104" s="12"/>
    </row>
    <row r="105" customFormat="false" ht="20.1" hidden="false" customHeight="true" outlineLevel="0" collapsed="false">
      <c r="A105" s="8" t="s">
        <v>214</v>
      </c>
      <c r="B105" s="9" t="s">
        <v>215</v>
      </c>
      <c r="C105" s="9" t="s">
        <v>13</v>
      </c>
      <c r="D105" s="10" t="n">
        <v>0</v>
      </c>
      <c r="E105" s="10" t="n">
        <f aca="false">D105*0.4</f>
        <v>0</v>
      </c>
      <c r="F105" s="10" t="n">
        <v>0</v>
      </c>
      <c r="G105" s="10" t="n">
        <f aca="false">F105*0.6</f>
        <v>0</v>
      </c>
      <c r="H105" s="10" t="n">
        <f aca="false">G105+E105</f>
        <v>0</v>
      </c>
      <c r="I105" s="12"/>
    </row>
    <row r="106" customFormat="false" ht="20.1" hidden="false" customHeight="true" outlineLevel="0" collapsed="false">
      <c r="A106" s="8" t="s">
        <v>216</v>
      </c>
      <c r="B106" s="9" t="s">
        <v>217</v>
      </c>
      <c r="C106" s="9" t="s">
        <v>13</v>
      </c>
      <c r="D106" s="10" t="n">
        <v>0</v>
      </c>
      <c r="E106" s="10" t="n">
        <f aca="false">D106*0.4</f>
        <v>0</v>
      </c>
      <c r="F106" s="10" t="n">
        <v>0</v>
      </c>
      <c r="G106" s="10" t="n">
        <f aca="false">F106*0.6</f>
        <v>0</v>
      </c>
      <c r="H106" s="10" t="n">
        <f aca="false">G106+E106</f>
        <v>0</v>
      </c>
      <c r="I106" s="12"/>
    </row>
    <row r="107" customFormat="false" ht="20.1" hidden="false" customHeight="true" outlineLevel="0" collapsed="false">
      <c r="A107" s="8" t="s">
        <v>218</v>
      </c>
      <c r="B107" s="9" t="s">
        <v>219</v>
      </c>
      <c r="C107" s="9" t="s">
        <v>13</v>
      </c>
      <c r="D107" s="10" t="n">
        <v>0</v>
      </c>
      <c r="E107" s="10" t="n">
        <f aca="false">D107*0.4</f>
        <v>0</v>
      </c>
      <c r="F107" s="10" t="n">
        <v>0</v>
      </c>
      <c r="G107" s="10" t="n">
        <f aca="false">F107*0.6</f>
        <v>0</v>
      </c>
      <c r="H107" s="10" t="n">
        <f aca="false">G107+E107</f>
        <v>0</v>
      </c>
      <c r="I107" s="12"/>
    </row>
    <row r="108" customFormat="false" ht="20.1" hidden="false" customHeight="true" outlineLevel="0" collapsed="false">
      <c r="A108" s="8" t="s">
        <v>220</v>
      </c>
      <c r="B108" s="9" t="s">
        <v>221</v>
      </c>
      <c r="C108" s="9" t="s">
        <v>13</v>
      </c>
      <c r="D108" s="10" t="n">
        <v>0</v>
      </c>
      <c r="E108" s="10" t="n">
        <f aca="false">D108*0.4</f>
        <v>0</v>
      </c>
      <c r="F108" s="10" t="n">
        <v>0</v>
      </c>
      <c r="G108" s="10" t="n">
        <f aca="false">F108*0.6</f>
        <v>0</v>
      </c>
      <c r="H108" s="10" t="n">
        <f aca="false">G108+E108</f>
        <v>0</v>
      </c>
      <c r="I108" s="12"/>
    </row>
    <row r="109" customFormat="false" ht="20.1" hidden="false" customHeight="true" outlineLevel="0" collapsed="false">
      <c r="A109" s="8" t="s">
        <v>222</v>
      </c>
      <c r="B109" s="9" t="s">
        <v>223</v>
      </c>
      <c r="C109" s="9" t="s">
        <v>13</v>
      </c>
      <c r="D109" s="10" t="n">
        <v>0</v>
      </c>
      <c r="E109" s="10" t="n">
        <f aca="false">D109*0.4</f>
        <v>0</v>
      </c>
      <c r="F109" s="10" t="n">
        <v>0</v>
      </c>
      <c r="G109" s="10" t="n">
        <f aca="false">F109*0.6</f>
        <v>0</v>
      </c>
      <c r="H109" s="10" t="n">
        <f aca="false">G109+E109</f>
        <v>0</v>
      </c>
      <c r="I109" s="12"/>
    </row>
    <row r="110" customFormat="false" ht="20.1" hidden="false" customHeight="true" outlineLevel="0" collapsed="false">
      <c r="A110" s="8" t="s">
        <v>224</v>
      </c>
      <c r="B110" s="9" t="s">
        <v>225</v>
      </c>
      <c r="C110" s="9" t="s">
        <v>13</v>
      </c>
      <c r="D110" s="10" t="n">
        <v>0</v>
      </c>
      <c r="E110" s="10" t="n">
        <f aca="false">D110*0.4</f>
        <v>0</v>
      </c>
      <c r="F110" s="10" t="n">
        <v>0</v>
      </c>
      <c r="G110" s="10" t="n">
        <f aca="false">F110*0.6</f>
        <v>0</v>
      </c>
      <c r="H110" s="10" t="n">
        <f aca="false">G110+E110</f>
        <v>0</v>
      </c>
      <c r="I110" s="12"/>
    </row>
    <row r="111" customFormat="false" ht="20.1" hidden="false" customHeight="true" outlineLevel="0" collapsed="false">
      <c r="A111" s="8" t="s">
        <v>226</v>
      </c>
      <c r="B111" s="9" t="s">
        <v>227</v>
      </c>
      <c r="C111" s="9" t="s">
        <v>13</v>
      </c>
      <c r="D111" s="10" t="n">
        <v>0</v>
      </c>
      <c r="E111" s="10" t="n">
        <f aca="false">D111*0.4</f>
        <v>0</v>
      </c>
      <c r="F111" s="10" t="n">
        <v>0</v>
      </c>
      <c r="G111" s="10" t="n">
        <f aca="false">F111*0.6</f>
        <v>0</v>
      </c>
      <c r="H111" s="10" t="n">
        <f aca="false">G111+E111</f>
        <v>0</v>
      </c>
      <c r="I111" s="12"/>
    </row>
    <row r="112" customFormat="false" ht="20.1" hidden="false" customHeight="true" outlineLevel="0" collapsed="false">
      <c r="A112" s="8" t="s">
        <v>228</v>
      </c>
      <c r="B112" s="9" t="s">
        <v>229</v>
      </c>
      <c r="C112" s="9" t="s">
        <v>13</v>
      </c>
      <c r="D112" s="10" t="n">
        <v>0</v>
      </c>
      <c r="E112" s="10" t="n">
        <f aca="false">D112*0.4</f>
        <v>0</v>
      </c>
      <c r="F112" s="10" t="n">
        <v>0</v>
      </c>
      <c r="G112" s="10" t="n">
        <f aca="false">F112*0.6</f>
        <v>0</v>
      </c>
      <c r="H112" s="10" t="n">
        <f aca="false">G112+E112</f>
        <v>0</v>
      </c>
      <c r="I112" s="12"/>
    </row>
    <row r="113" customFormat="false" ht="20.1" hidden="false" customHeight="true" outlineLevel="0" collapsed="false">
      <c r="A113" s="8" t="s">
        <v>230</v>
      </c>
      <c r="B113" s="9" t="s">
        <v>231</v>
      </c>
      <c r="C113" s="9" t="s">
        <v>13</v>
      </c>
      <c r="D113" s="10" t="n">
        <v>0</v>
      </c>
      <c r="E113" s="10" t="n">
        <f aca="false">D113*0.4</f>
        <v>0</v>
      </c>
      <c r="F113" s="10" t="n">
        <v>0</v>
      </c>
      <c r="G113" s="10" t="n">
        <f aca="false">F113*0.6</f>
        <v>0</v>
      </c>
      <c r="H113" s="10" t="n">
        <f aca="false">G113+E113</f>
        <v>0</v>
      </c>
      <c r="I113" s="12"/>
    </row>
    <row r="114" customFormat="false" ht="20.1" hidden="false" customHeight="true" outlineLevel="0" collapsed="false">
      <c r="A114" s="8" t="s">
        <v>232</v>
      </c>
      <c r="B114" s="9" t="s">
        <v>233</v>
      </c>
      <c r="C114" s="9" t="s">
        <v>13</v>
      </c>
      <c r="D114" s="10" t="n">
        <v>0</v>
      </c>
      <c r="E114" s="10" t="n">
        <f aca="false">D114*0.4</f>
        <v>0</v>
      </c>
      <c r="F114" s="10" t="n">
        <v>0</v>
      </c>
      <c r="G114" s="10" t="n">
        <f aca="false">F114*0.6</f>
        <v>0</v>
      </c>
      <c r="H114" s="10" t="n">
        <f aca="false">G114+E114</f>
        <v>0</v>
      </c>
      <c r="I114" s="12"/>
    </row>
    <row r="115" customFormat="false" ht="20.1" hidden="false" customHeight="true" outlineLevel="0" collapsed="false">
      <c r="A115" s="8" t="s">
        <v>234</v>
      </c>
      <c r="B115" s="9" t="s">
        <v>235</v>
      </c>
      <c r="C115" s="9" t="s">
        <v>13</v>
      </c>
      <c r="D115" s="10" t="n">
        <v>0</v>
      </c>
      <c r="E115" s="10" t="n">
        <f aca="false">D115*0.4</f>
        <v>0</v>
      </c>
      <c r="F115" s="11" t="n">
        <v>0</v>
      </c>
      <c r="G115" s="10" t="n">
        <f aca="false">F115*0.6</f>
        <v>0</v>
      </c>
      <c r="H115" s="10" t="n">
        <f aca="false">G115+E115</f>
        <v>0</v>
      </c>
      <c r="I115" s="12"/>
    </row>
    <row r="116" customFormat="false" ht="20.1" hidden="false" customHeight="true" outlineLevel="0" collapsed="false">
      <c r="A116" s="8" t="s">
        <v>236</v>
      </c>
      <c r="B116" s="9" t="s">
        <v>237</v>
      </c>
      <c r="C116" s="9" t="s">
        <v>13</v>
      </c>
      <c r="D116" s="10" t="n">
        <v>0</v>
      </c>
      <c r="E116" s="10" t="n">
        <f aca="false">D116*0.4</f>
        <v>0</v>
      </c>
      <c r="F116" s="11" t="n">
        <v>0</v>
      </c>
      <c r="G116" s="10" t="n">
        <f aca="false">F116*0.6</f>
        <v>0</v>
      </c>
      <c r="H116" s="10" t="n">
        <f aca="false">G116+E116</f>
        <v>0</v>
      </c>
      <c r="I116" s="12"/>
    </row>
    <row r="117" customFormat="false" ht="20.1" hidden="false" customHeight="true" outlineLevel="0" collapsed="false">
      <c r="A117" s="8" t="s">
        <v>238</v>
      </c>
      <c r="B117" s="9" t="s">
        <v>239</v>
      </c>
      <c r="C117" s="9" t="s">
        <v>13</v>
      </c>
      <c r="D117" s="10" t="n">
        <v>0</v>
      </c>
      <c r="E117" s="10" t="n">
        <f aca="false">D117*0.4</f>
        <v>0</v>
      </c>
      <c r="F117" s="11" t="n">
        <v>0</v>
      </c>
      <c r="G117" s="10" t="n">
        <f aca="false">F117*0.6</f>
        <v>0</v>
      </c>
      <c r="H117" s="10" t="n">
        <f aca="false">G117+E117</f>
        <v>0</v>
      </c>
      <c r="I117" s="12"/>
    </row>
    <row r="118" customFormat="false" ht="20.1" hidden="false" customHeight="true" outlineLevel="0" collapsed="false">
      <c r="A118" s="8" t="s">
        <v>240</v>
      </c>
      <c r="B118" s="9" t="s">
        <v>241</v>
      </c>
      <c r="C118" s="9" t="s">
        <v>13</v>
      </c>
      <c r="D118" s="10" t="n">
        <v>0</v>
      </c>
      <c r="E118" s="10" t="n">
        <f aca="false">D118*0.4</f>
        <v>0</v>
      </c>
      <c r="F118" s="11" t="n">
        <v>0</v>
      </c>
      <c r="G118" s="10" t="n">
        <f aca="false">F118*0.6</f>
        <v>0</v>
      </c>
      <c r="H118" s="10" t="n">
        <f aca="false">G118+E118</f>
        <v>0</v>
      </c>
      <c r="I118" s="12"/>
    </row>
    <row r="119" customFormat="false" ht="20.1" hidden="false" customHeight="true" outlineLevel="0" collapsed="false">
      <c r="A119" s="8" t="s">
        <v>242</v>
      </c>
      <c r="B119" s="9" t="s">
        <v>243</v>
      </c>
      <c r="C119" s="9" t="s">
        <v>13</v>
      </c>
      <c r="D119" s="10" t="n">
        <v>0</v>
      </c>
      <c r="E119" s="10" t="n">
        <f aca="false">D119*0.4</f>
        <v>0</v>
      </c>
      <c r="F119" s="11" t="n">
        <v>0</v>
      </c>
      <c r="G119" s="10" t="n">
        <f aca="false">F119*0.6</f>
        <v>0</v>
      </c>
      <c r="H119" s="10" t="n">
        <f aca="false">G119+E119</f>
        <v>0</v>
      </c>
      <c r="I119" s="12"/>
    </row>
    <row r="120" customFormat="false" ht="20.1" hidden="false" customHeight="true" outlineLevel="0" collapsed="false">
      <c r="A120" s="8" t="s">
        <v>244</v>
      </c>
      <c r="B120" s="9" t="s">
        <v>245</v>
      </c>
      <c r="C120" s="9" t="s">
        <v>13</v>
      </c>
      <c r="D120" s="10" t="n">
        <v>0</v>
      </c>
      <c r="E120" s="10" t="n">
        <f aca="false">D120*0.4</f>
        <v>0</v>
      </c>
      <c r="F120" s="11" t="n">
        <v>0</v>
      </c>
      <c r="G120" s="10" t="n">
        <f aca="false">F120*0.6</f>
        <v>0</v>
      </c>
      <c r="H120" s="10" t="n">
        <f aca="false">G120+E120</f>
        <v>0</v>
      </c>
      <c r="I120" s="12"/>
    </row>
    <row r="121" customFormat="false" ht="20.1" hidden="false" customHeight="true" outlineLevel="0" collapsed="false">
      <c r="A121" s="8" t="s">
        <v>246</v>
      </c>
      <c r="B121" s="9" t="s">
        <v>247</v>
      </c>
      <c r="C121" s="9" t="s">
        <v>13</v>
      </c>
      <c r="D121" s="10" t="n">
        <v>0</v>
      </c>
      <c r="E121" s="10" t="n">
        <f aca="false">D121*0.4</f>
        <v>0</v>
      </c>
      <c r="F121" s="11" t="n">
        <v>0</v>
      </c>
      <c r="G121" s="10" t="n">
        <f aca="false">F121*0.6</f>
        <v>0</v>
      </c>
      <c r="H121" s="10" t="n">
        <f aca="false">G121+E121</f>
        <v>0</v>
      </c>
      <c r="I121" s="12"/>
    </row>
    <row r="122" customFormat="false" ht="20.1" hidden="false" customHeight="true" outlineLevel="0" collapsed="false">
      <c r="A122" s="8" t="s">
        <v>248</v>
      </c>
      <c r="B122" s="9" t="s">
        <v>249</v>
      </c>
      <c r="C122" s="9" t="s">
        <v>13</v>
      </c>
      <c r="D122" s="10" t="n">
        <v>0</v>
      </c>
      <c r="E122" s="10" t="n">
        <f aca="false">D122*0.4</f>
        <v>0</v>
      </c>
      <c r="F122" s="11" t="n">
        <v>0</v>
      </c>
      <c r="G122" s="10" t="n">
        <f aca="false">F122*0.6</f>
        <v>0</v>
      </c>
      <c r="H122" s="10" t="n">
        <f aca="false">G122+E122</f>
        <v>0</v>
      </c>
      <c r="I122" s="12"/>
    </row>
    <row r="123" customFormat="false" ht="20.1" hidden="false" customHeight="true" outlineLevel="0" collapsed="false">
      <c r="A123" s="8" t="s">
        <v>250</v>
      </c>
      <c r="B123" s="9" t="s">
        <v>251</v>
      </c>
      <c r="C123" s="9" t="s">
        <v>13</v>
      </c>
      <c r="D123" s="10" t="n">
        <v>0</v>
      </c>
      <c r="E123" s="10" t="n">
        <f aca="false">D123*0.4</f>
        <v>0</v>
      </c>
      <c r="F123" s="10" t="n">
        <v>0</v>
      </c>
      <c r="G123" s="10" t="n">
        <f aca="false">F123*0.6</f>
        <v>0</v>
      </c>
      <c r="H123" s="10" t="n">
        <f aca="false">G123+E123</f>
        <v>0</v>
      </c>
      <c r="I123" s="12"/>
    </row>
    <row r="124" customFormat="false" ht="20.1" hidden="false" customHeight="true" outlineLevel="0" collapsed="false">
      <c r="A124" s="8" t="s">
        <v>252</v>
      </c>
      <c r="B124" s="9" t="s">
        <v>253</v>
      </c>
      <c r="C124" s="9" t="s">
        <v>13</v>
      </c>
      <c r="D124" s="10" t="n">
        <v>0</v>
      </c>
      <c r="E124" s="10" t="n">
        <f aca="false">D124*0.4</f>
        <v>0</v>
      </c>
      <c r="F124" s="10" t="n">
        <v>0</v>
      </c>
      <c r="G124" s="10" t="n">
        <f aca="false">F124*0.6</f>
        <v>0</v>
      </c>
      <c r="H124" s="10" t="n">
        <f aca="false">G124+E124</f>
        <v>0</v>
      </c>
      <c r="I124" s="12"/>
    </row>
    <row r="125" customFormat="false" ht="20.1" hidden="false" customHeight="true" outlineLevel="0" collapsed="false">
      <c r="A125" s="8" t="s">
        <v>254</v>
      </c>
      <c r="B125" s="9" t="s">
        <v>255</v>
      </c>
      <c r="C125" s="9" t="s">
        <v>13</v>
      </c>
      <c r="D125" s="10" t="n">
        <v>0</v>
      </c>
      <c r="E125" s="10" t="n">
        <f aca="false">D125*0.4</f>
        <v>0</v>
      </c>
      <c r="F125" s="10" t="n">
        <v>0</v>
      </c>
      <c r="G125" s="10" t="n">
        <f aca="false">F125*0.6</f>
        <v>0</v>
      </c>
      <c r="H125" s="10" t="n">
        <f aca="false">G125+E125</f>
        <v>0</v>
      </c>
      <c r="I125" s="12"/>
    </row>
    <row r="126" customFormat="false" ht="20.1" hidden="false" customHeight="true" outlineLevel="0" collapsed="false">
      <c r="A126" s="8" t="s">
        <v>256</v>
      </c>
      <c r="B126" s="9" t="s">
        <v>257</v>
      </c>
      <c r="C126" s="9" t="s">
        <v>13</v>
      </c>
      <c r="D126" s="10" t="n">
        <v>0</v>
      </c>
      <c r="E126" s="10" t="n">
        <f aca="false">D126*0.4</f>
        <v>0</v>
      </c>
      <c r="F126" s="10" t="n">
        <v>0</v>
      </c>
      <c r="G126" s="10" t="n">
        <f aca="false">F126*0.6</f>
        <v>0</v>
      </c>
      <c r="H126" s="10" t="n">
        <f aca="false">G126+E126</f>
        <v>0</v>
      </c>
      <c r="I126" s="12"/>
    </row>
    <row r="127" customFormat="false" ht="20.1" hidden="false" customHeight="true" outlineLevel="0" collapsed="false">
      <c r="A127" s="8" t="s">
        <v>258</v>
      </c>
      <c r="B127" s="9" t="s">
        <v>259</v>
      </c>
      <c r="C127" s="9" t="s">
        <v>13</v>
      </c>
      <c r="D127" s="10" t="n">
        <v>0</v>
      </c>
      <c r="E127" s="10" t="n">
        <f aca="false">D127*0.4</f>
        <v>0</v>
      </c>
      <c r="F127" s="10" t="n">
        <v>0</v>
      </c>
      <c r="G127" s="10" t="n">
        <f aca="false">F127*0.6</f>
        <v>0</v>
      </c>
      <c r="H127" s="10" t="n">
        <f aca="false">G127+E127</f>
        <v>0</v>
      </c>
      <c r="I127" s="12"/>
    </row>
    <row r="128" customFormat="false" ht="20.1" hidden="false" customHeight="true" outlineLevel="0" collapsed="false">
      <c r="A128" s="8" t="s">
        <v>260</v>
      </c>
      <c r="B128" s="9" t="s">
        <v>261</v>
      </c>
      <c r="C128" s="9" t="s">
        <v>13</v>
      </c>
      <c r="D128" s="10" t="n">
        <v>0</v>
      </c>
      <c r="E128" s="10" t="n">
        <f aca="false">D128*0.4</f>
        <v>0</v>
      </c>
      <c r="F128" s="10" t="n">
        <v>0</v>
      </c>
      <c r="G128" s="10" t="n">
        <f aca="false">F128*0.6</f>
        <v>0</v>
      </c>
      <c r="H128" s="10" t="n">
        <f aca="false">G128+E128</f>
        <v>0</v>
      </c>
      <c r="I128" s="12"/>
    </row>
    <row r="129" customFormat="false" ht="20.1" hidden="false" customHeight="true" outlineLevel="0" collapsed="false">
      <c r="A129" s="8" t="s">
        <v>262</v>
      </c>
      <c r="B129" s="9" t="s">
        <v>263</v>
      </c>
      <c r="C129" s="9" t="s">
        <v>13</v>
      </c>
      <c r="D129" s="10" t="n">
        <v>0</v>
      </c>
      <c r="E129" s="10" t="n">
        <f aca="false">D129*0.4</f>
        <v>0</v>
      </c>
      <c r="F129" s="10" t="n">
        <v>0</v>
      </c>
      <c r="G129" s="10" t="n">
        <f aca="false">F129*0.6</f>
        <v>0</v>
      </c>
      <c r="H129" s="10" t="n">
        <f aca="false">G129+E129</f>
        <v>0</v>
      </c>
      <c r="I129" s="12"/>
    </row>
    <row r="130" customFormat="false" ht="20.1" hidden="false" customHeight="true" outlineLevel="0" collapsed="false">
      <c r="A130" s="8" t="s">
        <v>264</v>
      </c>
      <c r="B130" s="9" t="s">
        <v>265</v>
      </c>
      <c r="C130" s="9" t="s">
        <v>13</v>
      </c>
      <c r="D130" s="10" t="n">
        <v>0</v>
      </c>
      <c r="E130" s="10" t="n">
        <f aca="false">D130*0.4</f>
        <v>0</v>
      </c>
      <c r="F130" s="10" t="n">
        <v>0</v>
      </c>
      <c r="G130" s="10" t="n">
        <f aca="false">F130*0.6</f>
        <v>0</v>
      </c>
      <c r="H130" s="10" t="n">
        <f aca="false">G130+E130</f>
        <v>0</v>
      </c>
      <c r="I130" s="12"/>
    </row>
    <row r="131" customFormat="false" ht="20.1" hidden="false" customHeight="true" outlineLevel="0" collapsed="false">
      <c r="A131" s="8" t="s">
        <v>266</v>
      </c>
      <c r="B131" s="9" t="s">
        <v>267</v>
      </c>
      <c r="C131" s="9" t="s">
        <v>13</v>
      </c>
      <c r="D131" s="10" t="n">
        <v>0</v>
      </c>
      <c r="E131" s="10" t="n">
        <f aca="false">D131*0.4</f>
        <v>0</v>
      </c>
      <c r="F131" s="10" t="n">
        <v>0</v>
      </c>
      <c r="G131" s="10" t="n">
        <f aca="false">F131*0.6</f>
        <v>0</v>
      </c>
      <c r="H131" s="10" t="n">
        <f aca="false">G131+E131</f>
        <v>0</v>
      </c>
      <c r="I131" s="12"/>
    </row>
    <row r="132" customFormat="false" ht="20.1" hidden="false" customHeight="true" outlineLevel="0" collapsed="false">
      <c r="A132" s="8" t="s">
        <v>268</v>
      </c>
      <c r="B132" s="9" t="s">
        <v>269</v>
      </c>
      <c r="C132" s="9" t="s">
        <v>13</v>
      </c>
      <c r="D132" s="10" t="n">
        <v>0</v>
      </c>
      <c r="E132" s="10" t="n">
        <f aca="false">D132*0.4</f>
        <v>0</v>
      </c>
      <c r="F132" s="10" t="n">
        <v>0</v>
      </c>
      <c r="G132" s="10" t="n">
        <f aca="false">F132*0.6</f>
        <v>0</v>
      </c>
      <c r="H132" s="10" t="n">
        <f aca="false">G132+E132</f>
        <v>0</v>
      </c>
      <c r="I132" s="12"/>
    </row>
    <row r="133" customFormat="false" ht="20.1" hidden="false" customHeight="true" outlineLevel="0" collapsed="false">
      <c r="A133" s="8" t="s">
        <v>270</v>
      </c>
      <c r="B133" s="9" t="s">
        <v>271</v>
      </c>
      <c r="C133" s="9" t="s">
        <v>13</v>
      </c>
      <c r="D133" s="10" t="n">
        <v>0</v>
      </c>
      <c r="E133" s="10" t="n">
        <f aca="false">D133*0.4</f>
        <v>0</v>
      </c>
      <c r="F133" s="10" t="n">
        <v>0</v>
      </c>
      <c r="G133" s="10" t="n">
        <f aca="false">F133*0.6</f>
        <v>0</v>
      </c>
      <c r="H133" s="10" t="n">
        <f aca="false">G133+E133</f>
        <v>0</v>
      </c>
      <c r="I133" s="12"/>
    </row>
    <row r="134" customFormat="false" ht="20.1" hidden="false" customHeight="true" outlineLevel="0" collapsed="false">
      <c r="A134" s="8" t="s">
        <v>272</v>
      </c>
      <c r="B134" s="9" t="s">
        <v>273</v>
      </c>
      <c r="C134" s="9" t="s">
        <v>13</v>
      </c>
      <c r="D134" s="10" t="n">
        <v>0</v>
      </c>
      <c r="E134" s="10" t="n">
        <f aca="false">D134*0.4</f>
        <v>0</v>
      </c>
      <c r="F134" s="10" t="n">
        <v>0</v>
      </c>
      <c r="G134" s="10" t="n">
        <f aca="false">F134*0.6</f>
        <v>0</v>
      </c>
      <c r="H134" s="10" t="n">
        <f aca="false">G134+E134</f>
        <v>0</v>
      </c>
      <c r="I134" s="12"/>
    </row>
    <row r="135" customFormat="false" ht="20.1" hidden="false" customHeight="true" outlineLevel="0" collapsed="false">
      <c r="A135" s="8" t="s">
        <v>274</v>
      </c>
      <c r="B135" s="9" t="s">
        <v>275</v>
      </c>
      <c r="C135" s="9" t="s">
        <v>13</v>
      </c>
      <c r="D135" s="10" t="n">
        <v>0</v>
      </c>
      <c r="E135" s="10" t="n">
        <f aca="false">D135*0.4</f>
        <v>0</v>
      </c>
      <c r="F135" s="10" t="n">
        <v>0</v>
      </c>
      <c r="G135" s="10" t="n">
        <f aca="false">F135*0.6</f>
        <v>0</v>
      </c>
      <c r="H135" s="10" t="n">
        <f aca="false">G135+E135</f>
        <v>0</v>
      </c>
      <c r="I135" s="12"/>
    </row>
    <row r="136" customFormat="false" ht="20.1" hidden="false" customHeight="true" outlineLevel="0" collapsed="false">
      <c r="A136" s="8" t="s">
        <v>276</v>
      </c>
      <c r="B136" s="9" t="s">
        <v>277</v>
      </c>
      <c r="C136" s="9" t="s">
        <v>13</v>
      </c>
      <c r="D136" s="10" t="n">
        <v>0</v>
      </c>
      <c r="E136" s="10" t="n">
        <f aca="false">D136*0.4</f>
        <v>0</v>
      </c>
      <c r="F136" s="10" t="n">
        <v>0</v>
      </c>
      <c r="G136" s="10" t="n">
        <f aca="false">F136*0.6</f>
        <v>0</v>
      </c>
      <c r="H136" s="10" t="n">
        <f aca="false">G136+E136</f>
        <v>0</v>
      </c>
      <c r="I136" s="12"/>
    </row>
    <row r="137" customFormat="false" ht="20.1" hidden="false" customHeight="true" outlineLevel="0" collapsed="false">
      <c r="A137" s="8" t="s">
        <v>278</v>
      </c>
      <c r="B137" s="9" t="s">
        <v>279</v>
      </c>
      <c r="C137" s="9" t="s">
        <v>13</v>
      </c>
      <c r="D137" s="10" t="n">
        <v>0</v>
      </c>
      <c r="E137" s="10" t="n">
        <f aca="false">D137*0.4</f>
        <v>0</v>
      </c>
      <c r="F137" s="10" t="n">
        <v>0</v>
      </c>
      <c r="G137" s="10" t="n">
        <f aca="false">F137*0.6</f>
        <v>0</v>
      </c>
      <c r="H137" s="10" t="n">
        <f aca="false">G137+E137</f>
        <v>0</v>
      </c>
      <c r="I137" s="12"/>
    </row>
    <row r="138" customFormat="false" ht="20.1" hidden="false" customHeight="true" outlineLevel="0" collapsed="false">
      <c r="A138" s="8" t="s">
        <v>280</v>
      </c>
      <c r="B138" s="9" t="s">
        <v>281</v>
      </c>
      <c r="C138" s="9" t="s">
        <v>13</v>
      </c>
      <c r="D138" s="10" t="n">
        <v>0</v>
      </c>
      <c r="E138" s="10" t="n">
        <f aca="false">D138*0.4</f>
        <v>0</v>
      </c>
      <c r="F138" s="10" t="n">
        <v>0</v>
      </c>
      <c r="G138" s="10" t="n">
        <f aca="false">F138*0.6</f>
        <v>0</v>
      </c>
      <c r="H138" s="10" t="n">
        <f aca="false">G138+E138</f>
        <v>0</v>
      </c>
      <c r="I138" s="12"/>
    </row>
    <row r="139" customFormat="false" ht="20.1" hidden="false" customHeight="true" outlineLevel="0" collapsed="false">
      <c r="A139" s="8" t="s">
        <v>282</v>
      </c>
      <c r="B139" s="9" t="s">
        <v>283</v>
      </c>
      <c r="C139" s="9" t="s">
        <v>13</v>
      </c>
      <c r="D139" s="10" t="n">
        <v>0</v>
      </c>
      <c r="E139" s="10" t="n">
        <f aca="false">D139*0.4</f>
        <v>0</v>
      </c>
      <c r="F139" s="10" t="n">
        <v>0</v>
      </c>
      <c r="G139" s="10" t="n">
        <f aca="false">F139*0.6</f>
        <v>0</v>
      </c>
      <c r="H139" s="10" t="n">
        <f aca="false">G139+E139</f>
        <v>0</v>
      </c>
      <c r="I139" s="12"/>
    </row>
    <row r="140" customFormat="false" ht="20.1" hidden="false" customHeight="true" outlineLevel="0" collapsed="false">
      <c r="A140" s="8" t="s">
        <v>284</v>
      </c>
      <c r="B140" s="9" t="s">
        <v>285</v>
      </c>
      <c r="C140" s="9" t="s">
        <v>13</v>
      </c>
      <c r="D140" s="10" t="n">
        <v>0</v>
      </c>
      <c r="E140" s="10" t="n">
        <f aca="false">D140*0.4</f>
        <v>0</v>
      </c>
      <c r="F140" s="10" t="n">
        <v>0</v>
      </c>
      <c r="G140" s="10" t="n">
        <f aca="false">F140*0.6</f>
        <v>0</v>
      </c>
      <c r="H140" s="10" t="n">
        <f aca="false">G140+E140</f>
        <v>0</v>
      </c>
      <c r="I140" s="12"/>
    </row>
    <row r="141" customFormat="false" ht="20.1" hidden="false" customHeight="true" outlineLevel="0" collapsed="false">
      <c r="A141" s="8" t="s">
        <v>286</v>
      </c>
      <c r="B141" s="9" t="s">
        <v>287</v>
      </c>
      <c r="C141" s="9" t="s">
        <v>13</v>
      </c>
      <c r="D141" s="10" t="n">
        <v>0</v>
      </c>
      <c r="E141" s="10" t="n">
        <f aca="false">D141*0.4</f>
        <v>0</v>
      </c>
      <c r="F141" s="10" t="n">
        <v>0</v>
      </c>
      <c r="G141" s="10" t="n">
        <f aca="false">F141*0.6</f>
        <v>0</v>
      </c>
      <c r="H141" s="10" t="n">
        <f aca="false">G141+E141</f>
        <v>0</v>
      </c>
      <c r="I141" s="12"/>
    </row>
    <row r="142" customFormat="false" ht="20.1" hidden="false" customHeight="true" outlineLevel="0" collapsed="false">
      <c r="A142" s="8" t="s">
        <v>288</v>
      </c>
      <c r="B142" s="9" t="s">
        <v>289</v>
      </c>
      <c r="C142" s="9" t="s">
        <v>13</v>
      </c>
      <c r="D142" s="10" t="n">
        <v>0</v>
      </c>
      <c r="E142" s="10" t="n">
        <f aca="false">D142*0.4</f>
        <v>0</v>
      </c>
      <c r="F142" s="10" t="n">
        <v>0</v>
      </c>
      <c r="G142" s="10" t="n">
        <f aca="false">F142*0.6</f>
        <v>0</v>
      </c>
      <c r="H142" s="10" t="n">
        <f aca="false">G142+E142</f>
        <v>0</v>
      </c>
      <c r="I142" s="12"/>
    </row>
    <row r="143" customFormat="false" ht="20.1" hidden="false" customHeight="true" outlineLevel="0" collapsed="false">
      <c r="A143" s="8" t="s">
        <v>290</v>
      </c>
      <c r="B143" s="9" t="s">
        <v>291</v>
      </c>
      <c r="C143" s="9" t="s">
        <v>13</v>
      </c>
      <c r="D143" s="10" t="n">
        <v>0</v>
      </c>
      <c r="E143" s="10" t="n">
        <f aca="false">D143*0.4</f>
        <v>0</v>
      </c>
      <c r="F143" s="10" t="n">
        <v>0</v>
      </c>
      <c r="G143" s="10" t="n">
        <f aca="false">F143*0.6</f>
        <v>0</v>
      </c>
      <c r="H143" s="10" t="n">
        <f aca="false">G143+E143</f>
        <v>0</v>
      </c>
      <c r="I143" s="12"/>
    </row>
    <row r="144" customFormat="false" ht="20.1" hidden="false" customHeight="true" outlineLevel="0" collapsed="false">
      <c r="A144" s="8" t="s">
        <v>292</v>
      </c>
      <c r="B144" s="9" t="s">
        <v>293</v>
      </c>
      <c r="C144" s="9" t="s">
        <v>13</v>
      </c>
      <c r="D144" s="10" t="n">
        <v>0</v>
      </c>
      <c r="E144" s="10" t="n">
        <f aca="false">D144*0.4</f>
        <v>0</v>
      </c>
      <c r="F144" s="10" t="n">
        <v>0</v>
      </c>
      <c r="G144" s="10" t="n">
        <f aca="false">F144*0.6</f>
        <v>0</v>
      </c>
      <c r="H144" s="10" t="n">
        <f aca="false">G144+E144</f>
        <v>0</v>
      </c>
      <c r="I144" s="12"/>
    </row>
    <row r="145" customFormat="false" ht="20.1" hidden="false" customHeight="true" outlineLevel="0" collapsed="false">
      <c r="A145" s="8" t="s">
        <v>294</v>
      </c>
      <c r="B145" s="9" t="s">
        <v>295</v>
      </c>
      <c r="C145" s="9" t="s">
        <v>13</v>
      </c>
      <c r="D145" s="10" t="n">
        <v>0</v>
      </c>
      <c r="E145" s="10" t="n">
        <f aca="false">D145*0.4</f>
        <v>0</v>
      </c>
      <c r="F145" s="10" t="n">
        <v>0</v>
      </c>
      <c r="G145" s="10" t="n">
        <f aca="false">F145*0.6</f>
        <v>0</v>
      </c>
      <c r="H145" s="10" t="n">
        <f aca="false">G145+E145</f>
        <v>0</v>
      </c>
      <c r="I145" s="12"/>
    </row>
    <row r="146" customFormat="false" ht="20.1" hidden="false" customHeight="true" outlineLevel="0" collapsed="false">
      <c r="A146" s="8" t="s">
        <v>296</v>
      </c>
      <c r="B146" s="9" t="s">
        <v>87</v>
      </c>
      <c r="C146" s="9" t="s">
        <v>13</v>
      </c>
      <c r="D146" s="10" t="n">
        <v>0</v>
      </c>
      <c r="E146" s="10" t="n">
        <f aca="false">D146*0.4</f>
        <v>0</v>
      </c>
      <c r="F146" s="10" t="n">
        <v>0</v>
      </c>
      <c r="G146" s="10" t="n">
        <f aca="false">F146*0.6</f>
        <v>0</v>
      </c>
      <c r="H146" s="10" t="n">
        <f aca="false">G146+E146</f>
        <v>0</v>
      </c>
      <c r="I146" s="12"/>
    </row>
    <row r="147" customFormat="false" ht="20.1" hidden="false" customHeight="true" outlineLevel="0" collapsed="false">
      <c r="A147" s="8" t="s">
        <v>297</v>
      </c>
      <c r="B147" s="9" t="s">
        <v>298</v>
      </c>
      <c r="C147" s="9" t="s">
        <v>299</v>
      </c>
      <c r="D147" s="10" t="n">
        <v>58.8</v>
      </c>
      <c r="E147" s="10" t="n">
        <f aca="false">D147*0.4</f>
        <v>23.52</v>
      </c>
      <c r="F147" s="10" t="n">
        <v>82</v>
      </c>
      <c r="G147" s="10" t="n">
        <f aca="false">F147*0.6</f>
        <v>49.2</v>
      </c>
      <c r="H147" s="10" t="n">
        <f aca="false">G147+E147</f>
        <v>72.72</v>
      </c>
      <c r="I147" s="12"/>
    </row>
    <row r="148" customFormat="false" ht="20.1" hidden="false" customHeight="true" outlineLevel="0" collapsed="false">
      <c r="A148" s="8" t="s">
        <v>300</v>
      </c>
      <c r="B148" s="9" t="s">
        <v>301</v>
      </c>
      <c r="C148" s="9" t="s">
        <v>299</v>
      </c>
      <c r="D148" s="10" t="n">
        <v>58.5</v>
      </c>
      <c r="E148" s="10" t="n">
        <f aca="false">D148*0.4</f>
        <v>23.4</v>
      </c>
      <c r="F148" s="10" t="n">
        <v>81</v>
      </c>
      <c r="G148" s="10" t="n">
        <f aca="false">F148*0.6</f>
        <v>48.6</v>
      </c>
      <c r="H148" s="10" t="n">
        <f aca="false">G148+E148</f>
        <v>72</v>
      </c>
      <c r="I148" s="12"/>
    </row>
    <row r="149" customFormat="false" ht="20.1" hidden="false" customHeight="true" outlineLevel="0" collapsed="false">
      <c r="A149" s="8" t="s">
        <v>302</v>
      </c>
      <c r="B149" s="9" t="s">
        <v>303</v>
      </c>
      <c r="C149" s="9" t="s">
        <v>299</v>
      </c>
      <c r="D149" s="10" t="n">
        <v>57.9</v>
      </c>
      <c r="E149" s="10" t="n">
        <f aca="false">D149*0.4</f>
        <v>23.16</v>
      </c>
      <c r="F149" s="10" t="n">
        <v>81</v>
      </c>
      <c r="G149" s="10" t="n">
        <f aca="false">F149*0.6</f>
        <v>48.6</v>
      </c>
      <c r="H149" s="10" t="n">
        <f aca="false">G149+E149</f>
        <v>71.76</v>
      </c>
      <c r="I149" s="12"/>
    </row>
    <row r="150" customFormat="false" ht="20.1" hidden="false" customHeight="true" outlineLevel="0" collapsed="false">
      <c r="A150" s="8" t="s">
        <v>304</v>
      </c>
      <c r="B150" s="9" t="s">
        <v>305</v>
      </c>
      <c r="C150" s="9" t="s">
        <v>299</v>
      </c>
      <c r="D150" s="10" t="n">
        <v>54.8</v>
      </c>
      <c r="E150" s="10" t="n">
        <f aca="false">D150*0.4</f>
        <v>21.92</v>
      </c>
      <c r="F150" s="10" t="n">
        <v>82</v>
      </c>
      <c r="G150" s="10" t="n">
        <f aca="false">F150*0.6</f>
        <v>49.2</v>
      </c>
      <c r="H150" s="10" t="n">
        <f aca="false">G150+E150</f>
        <v>71.12</v>
      </c>
      <c r="I150" s="12"/>
    </row>
    <row r="151" customFormat="false" ht="20.1" hidden="false" customHeight="true" outlineLevel="0" collapsed="false">
      <c r="A151" s="8" t="s">
        <v>306</v>
      </c>
      <c r="B151" s="9" t="s">
        <v>307</v>
      </c>
      <c r="C151" s="9" t="s">
        <v>299</v>
      </c>
      <c r="D151" s="10" t="n">
        <v>53.8</v>
      </c>
      <c r="E151" s="10" t="n">
        <f aca="false">D151*0.4</f>
        <v>21.52</v>
      </c>
      <c r="F151" s="10" t="n">
        <v>82</v>
      </c>
      <c r="G151" s="10" t="n">
        <f aca="false">F151*0.6</f>
        <v>49.2</v>
      </c>
      <c r="H151" s="10" t="n">
        <f aca="false">G151+E151</f>
        <v>70.72</v>
      </c>
      <c r="I151" s="12"/>
    </row>
    <row r="152" customFormat="false" ht="20.1" hidden="false" customHeight="true" outlineLevel="0" collapsed="false">
      <c r="A152" s="8" t="s">
        <v>308</v>
      </c>
      <c r="B152" s="9" t="s">
        <v>309</v>
      </c>
      <c r="C152" s="9" t="s">
        <v>299</v>
      </c>
      <c r="D152" s="10" t="n">
        <v>57.8</v>
      </c>
      <c r="E152" s="10" t="n">
        <f aca="false">D152*0.4</f>
        <v>23.12</v>
      </c>
      <c r="F152" s="10" t="n">
        <v>79</v>
      </c>
      <c r="G152" s="10" t="n">
        <f aca="false">F152*0.6</f>
        <v>47.4</v>
      </c>
      <c r="H152" s="10" t="n">
        <f aca="false">G152+E152</f>
        <v>70.52</v>
      </c>
      <c r="I152" s="12"/>
    </row>
    <row r="153" customFormat="false" ht="20.1" hidden="false" customHeight="true" outlineLevel="0" collapsed="false">
      <c r="A153" s="8" t="s">
        <v>310</v>
      </c>
      <c r="B153" s="9" t="s">
        <v>311</v>
      </c>
      <c r="C153" s="9" t="s">
        <v>299</v>
      </c>
      <c r="D153" s="10" t="n">
        <v>52</v>
      </c>
      <c r="E153" s="10" t="n">
        <f aca="false">D153*0.4</f>
        <v>20.8</v>
      </c>
      <c r="F153" s="10" t="n">
        <v>82</v>
      </c>
      <c r="G153" s="10" t="n">
        <f aca="false">F153*0.6</f>
        <v>49.2</v>
      </c>
      <c r="H153" s="10" t="n">
        <f aca="false">G153+E153</f>
        <v>70</v>
      </c>
      <c r="I153" s="12"/>
    </row>
    <row r="154" customFormat="false" ht="20.1" hidden="false" customHeight="true" outlineLevel="0" collapsed="false">
      <c r="A154" s="8" t="s">
        <v>312</v>
      </c>
      <c r="B154" s="9" t="s">
        <v>313</v>
      </c>
      <c r="C154" s="9" t="s">
        <v>299</v>
      </c>
      <c r="D154" s="10" t="n">
        <v>50</v>
      </c>
      <c r="E154" s="10" t="n">
        <f aca="false">D154*0.4</f>
        <v>20</v>
      </c>
      <c r="F154" s="10" t="n">
        <v>83</v>
      </c>
      <c r="G154" s="10" t="n">
        <f aca="false">F154*0.6</f>
        <v>49.8</v>
      </c>
      <c r="H154" s="10" t="n">
        <f aca="false">G154+E154</f>
        <v>69.8</v>
      </c>
      <c r="I154" s="12"/>
    </row>
    <row r="155" customFormat="false" ht="20.1" hidden="false" customHeight="true" outlineLevel="0" collapsed="false">
      <c r="A155" s="8" t="s">
        <v>314</v>
      </c>
      <c r="B155" s="9" t="s">
        <v>315</v>
      </c>
      <c r="C155" s="9" t="s">
        <v>299</v>
      </c>
      <c r="D155" s="10" t="n">
        <v>58.9</v>
      </c>
      <c r="E155" s="10" t="n">
        <f aca="false">D155*0.4</f>
        <v>23.56</v>
      </c>
      <c r="F155" s="10" t="n">
        <v>76</v>
      </c>
      <c r="G155" s="10" t="n">
        <f aca="false">F155*0.6</f>
        <v>45.6</v>
      </c>
      <c r="H155" s="10" t="n">
        <f aca="false">G155+E155</f>
        <v>69.16</v>
      </c>
      <c r="I155" s="12"/>
    </row>
    <row r="156" customFormat="false" ht="20.1" hidden="false" customHeight="true" outlineLevel="0" collapsed="false">
      <c r="A156" s="8" t="s">
        <v>316</v>
      </c>
      <c r="B156" s="9" t="s">
        <v>317</v>
      </c>
      <c r="C156" s="9" t="s">
        <v>299</v>
      </c>
      <c r="D156" s="10" t="n">
        <v>52.8</v>
      </c>
      <c r="E156" s="10" t="n">
        <f aca="false">D156*0.4</f>
        <v>21.12</v>
      </c>
      <c r="F156" s="10" t="n">
        <v>80</v>
      </c>
      <c r="G156" s="10" t="n">
        <f aca="false">F156*0.6</f>
        <v>48</v>
      </c>
      <c r="H156" s="10" t="n">
        <f aca="false">G156+E156</f>
        <v>69.12</v>
      </c>
      <c r="I156" s="12"/>
    </row>
    <row r="157" customFormat="false" ht="20.1" hidden="false" customHeight="true" outlineLevel="0" collapsed="false">
      <c r="A157" s="8" t="s">
        <v>318</v>
      </c>
      <c r="B157" s="9" t="s">
        <v>319</v>
      </c>
      <c r="C157" s="9" t="s">
        <v>299</v>
      </c>
      <c r="D157" s="10" t="n">
        <v>57.3</v>
      </c>
      <c r="E157" s="10" t="n">
        <f aca="false">D157*0.4</f>
        <v>22.92</v>
      </c>
      <c r="F157" s="10" t="n">
        <v>77</v>
      </c>
      <c r="G157" s="10" t="n">
        <f aca="false">F157*0.6</f>
        <v>46.2</v>
      </c>
      <c r="H157" s="10" t="n">
        <f aca="false">G157+E157</f>
        <v>69.12</v>
      </c>
      <c r="I157" s="12"/>
    </row>
    <row r="158" customFormat="false" ht="20.1" hidden="false" customHeight="true" outlineLevel="0" collapsed="false">
      <c r="A158" s="8" t="s">
        <v>320</v>
      </c>
      <c r="B158" s="9" t="s">
        <v>321</v>
      </c>
      <c r="C158" s="9" t="s">
        <v>299</v>
      </c>
      <c r="D158" s="10" t="n">
        <v>54</v>
      </c>
      <c r="E158" s="10" t="n">
        <f aca="false">D158*0.4</f>
        <v>21.6</v>
      </c>
      <c r="F158" s="10" t="n">
        <v>79</v>
      </c>
      <c r="G158" s="10" t="n">
        <f aca="false">F158*0.6</f>
        <v>47.4</v>
      </c>
      <c r="H158" s="10" t="n">
        <f aca="false">G158+E158</f>
        <v>69</v>
      </c>
      <c r="I158" s="12"/>
    </row>
    <row r="159" customFormat="false" ht="20.1" hidden="false" customHeight="true" outlineLevel="0" collapsed="false">
      <c r="A159" s="8" t="s">
        <v>322</v>
      </c>
      <c r="B159" s="9" t="s">
        <v>323</v>
      </c>
      <c r="C159" s="9" t="s">
        <v>299</v>
      </c>
      <c r="D159" s="10" t="n">
        <v>64.2</v>
      </c>
      <c r="E159" s="10" t="n">
        <f aca="false">D159*0.4</f>
        <v>25.68</v>
      </c>
      <c r="F159" s="10" t="n">
        <v>72</v>
      </c>
      <c r="G159" s="10" t="n">
        <f aca="false">F159*0.6</f>
        <v>43.2</v>
      </c>
      <c r="H159" s="10" t="n">
        <f aca="false">G159+E159</f>
        <v>68.88</v>
      </c>
      <c r="I159" s="12"/>
    </row>
    <row r="160" customFormat="false" ht="20.1" hidden="false" customHeight="true" outlineLevel="0" collapsed="false">
      <c r="A160" s="8" t="s">
        <v>324</v>
      </c>
      <c r="B160" s="9" t="s">
        <v>325</v>
      </c>
      <c r="C160" s="9" t="s">
        <v>299</v>
      </c>
      <c r="D160" s="10" t="n">
        <v>51.9</v>
      </c>
      <c r="E160" s="10" t="n">
        <f aca="false">D160*0.4</f>
        <v>20.76</v>
      </c>
      <c r="F160" s="10" t="n">
        <v>80</v>
      </c>
      <c r="G160" s="10" t="n">
        <f aca="false">F160*0.6</f>
        <v>48</v>
      </c>
      <c r="H160" s="10" t="n">
        <f aca="false">G160+E160</f>
        <v>68.76</v>
      </c>
      <c r="I160" s="12"/>
    </row>
    <row r="161" customFormat="false" ht="20.1" hidden="false" customHeight="true" outlineLevel="0" collapsed="false">
      <c r="A161" s="8" t="s">
        <v>326</v>
      </c>
      <c r="B161" s="9" t="s">
        <v>327</v>
      </c>
      <c r="C161" s="9" t="s">
        <v>299</v>
      </c>
      <c r="D161" s="10" t="n">
        <v>57.9</v>
      </c>
      <c r="E161" s="10" t="n">
        <f aca="false">D161*0.4</f>
        <v>23.16</v>
      </c>
      <c r="F161" s="10" t="n">
        <v>76</v>
      </c>
      <c r="G161" s="10" t="n">
        <f aca="false">F161*0.6</f>
        <v>45.6</v>
      </c>
      <c r="H161" s="10" t="n">
        <f aca="false">G161+E161</f>
        <v>68.76</v>
      </c>
      <c r="I161" s="12"/>
    </row>
    <row r="162" customFormat="false" ht="20.1" hidden="false" customHeight="true" outlineLevel="0" collapsed="false">
      <c r="A162" s="8" t="s">
        <v>328</v>
      </c>
      <c r="B162" s="9" t="s">
        <v>329</v>
      </c>
      <c r="C162" s="9" t="s">
        <v>299</v>
      </c>
      <c r="D162" s="10" t="n">
        <v>45.5</v>
      </c>
      <c r="E162" s="10" t="n">
        <f aca="false">D162*0.4</f>
        <v>18.2</v>
      </c>
      <c r="F162" s="10" t="n">
        <v>84</v>
      </c>
      <c r="G162" s="10" t="n">
        <f aca="false">F162*0.6</f>
        <v>50.4</v>
      </c>
      <c r="H162" s="10" t="n">
        <f aca="false">G162+E162</f>
        <v>68.6</v>
      </c>
      <c r="I162" s="12"/>
    </row>
    <row r="163" customFormat="false" ht="20.1" hidden="false" customHeight="true" outlineLevel="0" collapsed="false">
      <c r="A163" s="8" t="s">
        <v>330</v>
      </c>
      <c r="B163" s="9" t="s">
        <v>331</v>
      </c>
      <c r="C163" s="9" t="s">
        <v>299</v>
      </c>
      <c r="D163" s="10" t="n">
        <v>50.8</v>
      </c>
      <c r="E163" s="10" t="n">
        <f aca="false">D163*0.4</f>
        <v>20.32</v>
      </c>
      <c r="F163" s="10" t="n">
        <v>80</v>
      </c>
      <c r="G163" s="10" t="n">
        <f aca="false">F163*0.6</f>
        <v>48</v>
      </c>
      <c r="H163" s="10" t="n">
        <f aca="false">G163+E163</f>
        <v>68.32</v>
      </c>
      <c r="I163" s="12"/>
    </row>
    <row r="164" customFormat="false" ht="20.1" hidden="false" customHeight="true" outlineLevel="0" collapsed="false">
      <c r="A164" s="8" t="s">
        <v>332</v>
      </c>
      <c r="B164" s="9" t="s">
        <v>333</v>
      </c>
      <c r="C164" s="9" t="s">
        <v>299</v>
      </c>
      <c r="D164" s="10" t="n">
        <v>53.5</v>
      </c>
      <c r="E164" s="10" t="n">
        <f aca="false">D164*0.4</f>
        <v>21.4</v>
      </c>
      <c r="F164" s="10" t="n">
        <v>78</v>
      </c>
      <c r="G164" s="10" t="n">
        <f aca="false">F164*0.6</f>
        <v>46.8</v>
      </c>
      <c r="H164" s="10" t="n">
        <f aca="false">G164+E164</f>
        <v>68.2</v>
      </c>
      <c r="I164" s="12"/>
    </row>
    <row r="165" customFormat="false" ht="20.1" hidden="false" customHeight="true" outlineLevel="0" collapsed="false">
      <c r="A165" s="8" t="s">
        <v>334</v>
      </c>
      <c r="B165" s="9" t="s">
        <v>335</v>
      </c>
      <c r="C165" s="9" t="s">
        <v>299</v>
      </c>
      <c r="D165" s="10" t="n">
        <v>44.5</v>
      </c>
      <c r="E165" s="10" t="n">
        <f aca="false">D165*0.4</f>
        <v>17.8</v>
      </c>
      <c r="F165" s="10" t="n">
        <v>83</v>
      </c>
      <c r="G165" s="10" t="n">
        <f aca="false">F165*0.6</f>
        <v>49.8</v>
      </c>
      <c r="H165" s="10" t="n">
        <f aca="false">G165+E165</f>
        <v>67.6</v>
      </c>
      <c r="I165" s="12"/>
    </row>
    <row r="166" customFormat="false" ht="20.1" hidden="false" customHeight="true" outlineLevel="0" collapsed="false">
      <c r="A166" s="8" t="s">
        <v>336</v>
      </c>
      <c r="B166" s="9" t="s">
        <v>337</v>
      </c>
      <c r="C166" s="9" t="s">
        <v>299</v>
      </c>
      <c r="D166" s="10" t="n">
        <v>57.4</v>
      </c>
      <c r="E166" s="10" t="n">
        <f aca="false">D166*0.4</f>
        <v>22.96</v>
      </c>
      <c r="F166" s="10" t="n">
        <v>74</v>
      </c>
      <c r="G166" s="10" t="n">
        <f aca="false">F166*0.6</f>
        <v>44.4</v>
      </c>
      <c r="H166" s="10" t="n">
        <f aca="false">G166+E166</f>
        <v>67.36</v>
      </c>
      <c r="I166" s="12"/>
    </row>
    <row r="167" customFormat="false" ht="20.1" hidden="false" customHeight="true" outlineLevel="0" collapsed="false">
      <c r="A167" s="8" t="s">
        <v>338</v>
      </c>
      <c r="B167" s="9" t="s">
        <v>339</v>
      </c>
      <c r="C167" s="9" t="s">
        <v>299</v>
      </c>
      <c r="D167" s="10" t="n">
        <v>49.5</v>
      </c>
      <c r="E167" s="10" t="n">
        <f aca="false">D167*0.4</f>
        <v>19.8</v>
      </c>
      <c r="F167" s="10" t="n">
        <v>79</v>
      </c>
      <c r="G167" s="10" t="n">
        <f aca="false">F167*0.6</f>
        <v>47.4</v>
      </c>
      <c r="H167" s="10" t="n">
        <f aca="false">G167+E167</f>
        <v>67.2</v>
      </c>
      <c r="I167" s="12"/>
    </row>
    <row r="168" customFormat="false" ht="20.1" hidden="false" customHeight="true" outlineLevel="0" collapsed="false">
      <c r="A168" s="8" t="s">
        <v>340</v>
      </c>
      <c r="B168" s="9" t="s">
        <v>341</v>
      </c>
      <c r="C168" s="9" t="s">
        <v>299</v>
      </c>
      <c r="D168" s="10" t="n">
        <v>51</v>
      </c>
      <c r="E168" s="10" t="n">
        <f aca="false">D168*0.4</f>
        <v>20.4</v>
      </c>
      <c r="F168" s="10" t="n">
        <v>78</v>
      </c>
      <c r="G168" s="10" t="n">
        <f aca="false">F168*0.6</f>
        <v>46.8</v>
      </c>
      <c r="H168" s="10" t="n">
        <f aca="false">G168+E168</f>
        <v>67.2</v>
      </c>
      <c r="I168" s="12"/>
    </row>
    <row r="169" customFormat="false" ht="20.1" hidden="false" customHeight="true" outlineLevel="0" collapsed="false">
      <c r="A169" s="8" t="s">
        <v>342</v>
      </c>
      <c r="B169" s="9" t="s">
        <v>343</v>
      </c>
      <c r="C169" s="9" t="s">
        <v>299</v>
      </c>
      <c r="D169" s="10" t="n">
        <v>44.8</v>
      </c>
      <c r="E169" s="10" t="n">
        <f aca="false">D169*0.4</f>
        <v>17.92</v>
      </c>
      <c r="F169" s="10" t="n">
        <v>82</v>
      </c>
      <c r="G169" s="10" t="n">
        <f aca="false">F169*0.6</f>
        <v>49.2</v>
      </c>
      <c r="H169" s="10" t="n">
        <f aca="false">G169+E169</f>
        <v>67.12</v>
      </c>
      <c r="I169" s="12"/>
    </row>
    <row r="170" customFormat="false" ht="20.1" hidden="false" customHeight="true" outlineLevel="0" collapsed="false">
      <c r="A170" s="8" t="s">
        <v>344</v>
      </c>
      <c r="B170" s="9" t="s">
        <v>345</v>
      </c>
      <c r="C170" s="9" t="s">
        <v>299</v>
      </c>
      <c r="D170" s="10" t="n">
        <v>44.5</v>
      </c>
      <c r="E170" s="10" t="n">
        <f aca="false">D170*0.4</f>
        <v>17.8</v>
      </c>
      <c r="F170" s="10" t="n">
        <v>82</v>
      </c>
      <c r="G170" s="10" t="n">
        <f aca="false">F170*0.6</f>
        <v>49.2</v>
      </c>
      <c r="H170" s="10" t="n">
        <f aca="false">G170+E170</f>
        <v>67</v>
      </c>
      <c r="I170" s="12"/>
    </row>
    <row r="171" customFormat="false" ht="20.1" hidden="false" customHeight="true" outlineLevel="0" collapsed="false">
      <c r="A171" s="8" t="s">
        <v>346</v>
      </c>
      <c r="B171" s="9" t="s">
        <v>347</v>
      </c>
      <c r="C171" s="9" t="s">
        <v>299</v>
      </c>
      <c r="D171" s="10" t="n">
        <v>53.3</v>
      </c>
      <c r="E171" s="10" t="n">
        <f aca="false">D171*0.4</f>
        <v>21.32</v>
      </c>
      <c r="F171" s="10" t="n">
        <v>76</v>
      </c>
      <c r="G171" s="10" t="n">
        <f aca="false">F171*0.6</f>
        <v>45.6</v>
      </c>
      <c r="H171" s="10" t="n">
        <f aca="false">G171+E171</f>
        <v>66.92</v>
      </c>
      <c r="I171" s="12"/>
    </row>
    <row r="172" customFormat="false" ht="20.1" hidden="false" customHeight="true" outlineLevel="0" collapsed="false">
      <c r="A172" s="8" t="s">
        <v>348</v>
      </c>
      <c r="B172" s="9" t="s">
        <v>349</v>
      </c>
      <c r="C172" s="9" t="s">
        <v>299</v>
      </c>
      <c r="D172" s="10" t="n">
        <v>51.8</v>
      </c>
      <c r="E172" s="10" t="n">
        <f aca="false">D172*0.4</f>
        <v>20.72</v>
      </c>
      <c r="F172" s="10" t="n">
        <v>77</v>
      </c>
      <c r="G172" s="10" t="n">
        <f aca="false">F172*0.6</f>
        <v>46.2</v>
      </c>
      <c r="H172" s="10" t="n">
        <f aca="false">G172+E172</f>
        <v>66.92</v>
      </c>
      <c r="I172" s="12"/>
    </row>
    <row r="173" customFormat="false" ht="20.1" hidden="false" customHeight="true" outlineLevel="0" collapsed="false">
      <c r="A173" s="8" t="s">
        <v>350</v>
      </c>
      <c r="B173" s="9" t="s">
        <v>351</v>
      </c>
      <c r="C173" s="9" t="s">
        <v>299</v>
      </c>
      <c r="D173" s="10" t="n">
        <v>48.5</v>
      </c>
      <c r="E173" s="10" t="n">
        <f aca="false">D173*0.4</f>
        <v>19.4</v>
      </c>
      <c r="F173" s="10" t="n">
        <v>79</v>
      </c>
      <c r="G173" s="10" t="n">
        <f aca="false">F173*0.6</f>
        <v>47.4</v>
      </c>
      <c r="H173" s="10" t="n">
        <f aca="false">G173+E173</f>
        <v>66.8</v>
      </c>
      <c r="I173" s="12"/>
    </row>
    <row r="174" customFormat="false" ht="20.1" hidden="false" customHeight="true" outlineLevel="0" collapsed="false">
      <c r="A174" s="8" t="s">
        <v>352</v>
      </c>
      <c r="B174" s="9" t="s">
        <v>353</v>
      </c>
      <c r="C174" s="9" t="s">
        <v>299</v>
      </c>
      <c r="D174" s="10" t="n">
        <v>46.6</v>
      </c>
      <c r="E174" s="10" t="n">
        <f aca="false">D174*0.4</f>
        <v>18.64</v>
      </c>
      <c r="F174" s="10" t="n">
        <v>80</v>
      </c>
      <c r="G174" s="10" t="n">
        <f aca="false">F174*0.6</f>
        <v>48</v>
      </c>
      <c r="H174" s="10" t="n">
        <f aca="false">G174+E174</f>
        <v>66.64</v>
      </c>
      <c r="I174" s="12"/>
    </row>
    <row r="175" customFormat="false" ht="20.1" hidden="false" customHeight="true" outlineLevel="0" collapsed="false">
      <c r="A175" s="8" t="s">
        <v>354</v>
      </c>
      <c r="B175" s="9" t="s">
        <v>355</v>
      </c>
      <c r="C175" s="9" t="s">
        <v>299</v>
      </c>
      <c r="D175" s="10" t="n">
        <v>56.4</v>
      </c>
      <c r="E175" s="10" t="n">
        <f aca="false">D175*0.4</f>
        <v>22.56</v>
      </c>
      <c r="F175" s="10" t="n">
        <v>73</v>
      </c>
      <c r="G175" s="10" t="n">
        <f aca="false">F175*0.6</f>
        <v>43.8</v>
      </c>
      <c r="H175" s="10" t="n">
        <f aca="false">G175+E175</f>
        <v>66.36</v>
      </c>
      <c r="I175" s="12"/>
    </row>
    <row r="176" customFormat="false" ht="20.1" hidden="false" customHeight="true" outlineLevel="0" collapsed="false">
      <c r="A176" s="8" t="s">
        <v>356</v>
      </c>
      <c r="B176" s="9" t="s">
        <v>357</v>
      </c>
      <c r="C176" s="9" t="s">
        <v>299</v>
      </c>
      <c r="D176" s="10" t="n">
        <v>47.1</v>
      </c>
      <c r="E176" s="10" t="n">
        <f aca="false">D176*0.4</f>
        <v>18.84</v>
      </c>
      <c r="F176" s="10" t="n">
        <v>79</v>
      </c>
      <c r="G176" s="10" t="n">
        <f aca="false">F176*0.6</f>
        <v>47.4</v>
      </c>
      <c r="H176" s="10" t="n">
        <f aca="false">G176+E176</f>
        <v>66.24</v>
      </c>
      <c r="I176" s="12"/>
    </row>
    <row r="177" customFormat="false" ht="20.1" hidden="false" customHeight="true" outlineLevel="0" collapsed="false">
      <c r="A177" s="8" t="s">
        <v>358</v>
      </c>
      <c r="B177" s="9" t="s">
        <v>359</v>
      </c>
      <c r="C177" s="9" t="s">
        <v>299</v>
      </c>
      <c r="D177" s="10" t="n">
        <v>45.1</v>
      </c>
      <c r="E177" s="10" t="n">
        <f aca="false">D177*0.4</f>
        <v>18.04</v>
      </c>
      <c r="F177" s="10" t="n">
        <v>80</v>
      </c>
      <c r="G177" s="10" t="n">
        <f aca="false">F177*0.6</f>
        <v>48</v>
      </c>
      <c r="H177" s="10" t="n">
        <f aca="false">G177+E177</f>
        <v>66.04</v>
      </c>
      <c r="I177" s="12"/>
    </row>
    <row r="178" customFormat="false" ht="20.1" hidden="false" customHeight="true" outlineLevel="0" collapsed="false">
      <c r="A178" s="8" t="s">
        <v>360</v>
      </c>
      <c r="B178" s="9" t="s">
        <v>361</v>
      </c>
      <c r="C178" s="9" t="s">
        <v>299</v>
      </c>
      <c r="D178" s="10" t="n">
        <v>45</v>
      </c>
      <c r="E178" s="10" t="n">
        <f aca="false">D178*0.4</f>
        <v>18</v>
      </c>
      <c r="F178" s="10" t="n">
        <v>80</v>
      </c>
      <c r="G178" s="10" t="n">
        <f aca="false">F178*0.6</f>
        <v>48</v>
      </c>
      <c r="H178" s="10" t="n">
        <f aca="false">G178+E178</f>
        <v>66</v>
      </c>
      <c r="I178" s="12"/>
    </row>
    <row r="179" customFormat="false" ht="20.1" hidden="false" customHeight="true" outlineLevel="0" collapsed="false">
      <c r="A179" s="8" t="s">
        <v>362</v>
      </c>
      <c r="B179" s="9" t="s">
        <v>363</v>
      </c>
      <c r="C179" s="9" t="s">
        <v>299</v>
      </c>
      <c r="D179" s="10" t="n">
        <v>43.1</v>
      </c>
      <c r="E179" s="10" t="n">
        <f aca="false">D179*0.4</f>
        <v>17.24</v>
      </c>
      <c r="F179" s="10" t="n">
        <v>81</v>
      </c>
      <c r="G179" s="10" t="n">
        <f aca="false">F179*0.6</f>
        <v>48.6</v>
      </c>
      <c r="H179" s="10" t="n">
        <f aca="false">G179+E179</f>
        <v>65.84</v>
      </c>
      <c r="I179" s="12"/>
    </row>
    <row r="180" customFormat="false" ht="20.1" hidden="false" customHeight="true" outlineLevel="0" collapsed="false">
      <c r="A180" s="8" t="s">
        <v>364</v>
      </c>
      <c r="B180" s="9" t="s">
        <v>365</v>
      </c>
      <c r="C180" s="9" t="s">
        <v>299</v>
      </c>
      <c r="D180" s="10" t="n">
        <v>47.6</v>
      </c>
      <c r="E180" s="10" t="n">
        <f aca="false">D180*0.4</f>
        <v>19.04</v>
      </c>
      <c r="F180" s="10" t="n">
        <v>78</v>
      </c>
      <c r="G180" s="10" t="n">
        <f aca="false">F180*0.6</f>
        <v>46.8</v>
      </c>
      <c r="H180" s="10" t="n">
        <f aca="false">G180+E180</f>
        <v>65.84</v>
      </c>
      <c r="I180" s="12"/>
    </row>
    <row r="181" customFormat="false" ht="20.1" hidden="false" customHeight="true" outlineLevel="0" collapsed="false">
      <c r="A181" s="8" t="s">
        <v>366</v>
      </c>
      <c r="B181" s="9" t="s">
        <v>367</v>
      </c>
      <c r="C181" s="9" t="s">
        <v>299</v>
      </c>
      <c r="D181" s="10" t="n">
        <v>48.9</v>
      </c>
      <c r="E181" s="10" t="n">
        <f aca="false">D181*0.4</f>
        <v>19.56</v>
      </c>
      <c r="F181" s="10" t="n">
        <v>77</v>
      </c>
      <c r="G181" s="10" t="n">
        <f aca="false">F181*0.6</f>
        <v>46.2</v>
      </c>
      <c r="H181" s="10" t="n">
        <f aca="false">G181+E181</f>
        <v>65.76</v>
      </c>
      <c r="I181" s="12"/>
    </row>
    <row r="182" customFormat="false" ht="20.1" hidden="false" customHeight="true" outlineLevel="0" collapsed="false">
      <c r="A182" s="8" t="s">
        <v>368</v>
      </c>
      <c r="B182" s="9" t="s">
        <v>369</v>
      </c>
      <c r="C182" s="9" t="s">
        <v>299</v>
      </c>
      <c r="D182" s="10" t="n">
        <v>47.3</v>
      </c>
      <c r="E182" s="10" t="n">
        <f aca="false">D182*0.4</f>
        <v>18.92</v>
      </c>
      <c r="F182" s="10" t="n">
        <v>78</v>
      </c>
      <c r="G182" s="10" t="n">
        <f aca="false">F182*0.6</f>
        <v>46.8</v>
      </c>
      <c r="H182" s="10" t="n">
        <f aca="false">G182+E182</f>
        <v>65.72</v>
      </c>
      <c r="I182" s="12"/>
    </row>
    <row r="183" customFormat="false" ht="20.1" hidden="false" customHeight="true" outlineLevel="0" collapsed="false">
      <c r="A183" s="8" t="s">
        <v>370</v>
      </c>
      <c r="B183" s="9" t="s">
        <v>371</v>
      </c>
      <c r="C183" s="9" t="s">
        <v>299</v>
      </c>
      <c r="D183" s="10" t="n">
        <v>55.9</v>
      </c>
      <c r="E183" s="10" t="n">
        <f aca="false">D183*0.4</f>
        <v>22.36</v>
      </c>
      <c r="F183" s="10" t="n">
        <v>72</v>
      </c>
      <c r="G183" s="10" t="n">
        <f aca="false">F183*0.6</f>
        <v>43.2</v>
      </c>
      <c r="H183" s="10" t="n">
        <f aca="false">G183+E183</f>
        <v>65.56</v>
      </c>
      <c r="I183" s="12"/>
    </row>
    <row r="184" customFormat="false" ht="20.1" hidden="false" customHeight="true" outlineLevel="0" collapsed="false">
      <c r="A184" s="8" t="s">
        <v>372</v>
      </c>
      <c r="B184" s="9" t="s">
        <v>373</v>
      </c>
      <c r="C184" s="9" t="s">
        <v>299</v>
      </c>
      <c r="D184" s="10" t="n">
        <v>41.8</v>
      </c>
      <c r="E184" s="10" t="n">
        <f aca="false">D184*0.4</f>
        <v>16.72</v>
      </c>
      <c r="F184" s="10" t="n">
        <v>81</v>
      </c>
      <c r="G184" s="10" t="n">
        <f aca="false">F184*0.6</f>
        <v>48.6</v>
      </c>
      <c r="H184" s="10" t="n">
        <f aca="false">G184+E184</f>
        <v>65.32</v>
      </c>
      <c r="I184" s="12"/>
    </row>
    <row r="185" customFormat="false" ht="20.1" hidden="false" customHeight="true" outlineLevel="0" collapsed="false">
      <c r="A185" s="8" t="s">
        <v>374</v>
      </c>
      <c r="B185" s="9" t="s">
        <v>375</v>
      </c>
      <c r="C185" s="9" t="s">
        <v>299</v>
      </c>
      <c r="D185" s="10" t="n">
        <v>45.5</v>
      </c>
      <c r="E185" s="10" t="n">
        <f aca="false">D185*0.4</f>
        <v>18.2</v>
      </c>
      <c r="F185" s="10" t="n">
        <v>78</v>
      </c>
      <c r="G185" s="10" t="n">
        <f aca="false">F185*0.6</f>
        <v>46.8</v>
      </c>
      <c r="H185" s="10" t="n">
        <f aca="false">G185+E185</f>
        <v>65</v>
      </c>
      <c r="I185" s="12"/>
    </row>
    <row r="186" customFormat="false" ht="20.1" hidden="false" customHeight="true" outlineLevel="0" collapsed="false">
      <c r="A186" s="8" t="s">
        <v>376</v>
      </c>
      <c r="B186" s="9" t="s">
        <v>377</v>
      </c>
      <c r="C186" s="9" t="s">
        <v>299</v>
      </c>
      <c r="D186" s="10" t="n">
        <v>48.1</v>
      </c>
      <c r="E186" s="10" t="n">
        <f aca="false">D186*0.4</f>
        <v>19.24</v>
      </c>
      <c r="F186" s="10" t="n">
        <v>76</v>
      </c>
      <c r="G186" s="10" t="n">
        <f aca="false">F186*0.6</f>
        <v>45.6</v>
      </c>
      <c r="H186" s="10" t="n">
        <f aca="false">G186+E186</f>
        <v>64.84</v>
      </c>
      <c r="I186" s="12"/>
    </row>
    <row r="187" customFormat="false" ht="20.1" hidden="false" customHeight="true" outlineLevel="0" collapsed="false">
      <c r="A187" s="8" t="s">
        <v>378</v>
      </c>
      <c r="B187" s="9" t="s">
        <v>379</v>
      </c>
      <c r="C187" s="9" t="s">
        <v>299</v>
      </c>
      <c r="D187" s="10" t="n">
        <v>48</v>
      </c>
      <c r="E187" s="10" t="n">
        <f aca="false">D187*0.4</f>
        <v>19.2</v>
      </c>
      <c r="F187" s="10" t="n">
        <v>76</v>
      </c>
      <c r="G187" s="10" t="n">
        <f aca="false">F187*0.6</f>
        <v>45.6</v>
      </c>
      <c r="H187" s="10" t="n">
        <f aca="false">G187+E187</f>
        <v>64.8</v>
      </c>
      <c r="I187" s="12"/>
    </row>
    <row r="188" customFormat="false" ht="20.1" hidden="false" customHeight="true" outlineLevel="0" collapsed="false">
      <c r="A188" s="8" t="s">
        <v>380</v>
      </c>
      <c r="B188" s="9" t="s">
        <v>381</v>
      </c>
      <c r="C188" s="9" t="s">
        <v>299</v>
      </c>
      <c r="D188" s="10" t="n">
        <v>38.9</v>
      </c>
      <c r="E188" s="10" t="n">
        <f aca="false">D188*0.4</f>
        <v>15.56</v>
      </c>
      <c r="F188" s="10" t="n">
        <v>82</v>
      </c>
      <c r="G188" s="10" t="n">
        <f aca="false">F188*0.6</f>
        <v>49.2</v>
      </c>
      <c r="H188" s="10" t="n">
        <f aca="false">G188+E188</f>
        <v>64.76</v>
      </c>
      <c r="I188" s="12"/>
    </row>
    <row r="189" customFormat="false" ht="20.1" hidden="false" customHeight="true" outlineLevel="0" collapsed="false">
      <c r="A189" s="8" t="s">
        <v>382</v>
      </c>
      <c r="B189" s="9" t="s">
        <v>383</v>
      </c>
      <c r="C189" s="9" t="s">
        <v>299</v>
      </c>
      <c r="D189" s="10" t="n">
        <v>45.9</v>
      </c>
      <c r="E189" s="10" t="n">
        <f aca="false">D189*0.4</f>
        <v>18.36</v>
      </c>
      <c r="F189" s="10" t="n">
        <v>77</v>
      </c>
      <c r="G189" s="10" t="n">
        <f aca="false">F189*0.6</f>
        <v>46.2</v>
      </c>
      <c r="H189" s="10" t="n">
        <f aca="false">G189+E189</f>
        <v>64.56</v>
      </c>
      <c r="I189" s="12"/>
    </row>
    <row r="190" customFormat="false" ht="20.1" hidden="false" customHeight="true" outlineLevel="0" collapsed="false">
      <c r="A190" s="8" t="s">
        <v>384</v>
      </c>
      <c r="B190" s="9" t="s">
        <v>385</v>
      </c>
      <c r="C190" s="9" t="s">
        <v>299</v>
      </c>
      <c r="D190" s="10" t="n">
        <v>42.8</v>
      </c>
      <c r="E190" s="10" t="n">
        <f aca="false">D190*0.4</f>
        <v>17.12</v>
      </c>
      <c r="F190" s="10" t="n">
        <v>79</v>
      </c>
      <c r="G190" s="10" t="n">
        <f aca="false">F190*0.6</f>
        <v>47.4</v>
      </c>
      <c r="H190" s="10" t="n">
        <f aca="false">G190+E190</f>
        <v>64.52</v>
      </c>
      <c r="I190" s="12"/>
    </row>
    <row r="191" customFormat="false" ht="20.1" hidden="false" customHeight="true" outlineLevel="0" collapsed="false">
      <c r="A191" s="8" t="s">
        <v>386</v>
      </c>
      <c r="B191" s="9" t="s">
        <v>387</v>
      </c>
      <c r="C191" s="9" t="s">
        <v>299</v>
      </c>
      <c r="D191" s="10" t="n">
        <v>50.2</v>
      </c>
      <c r="E191" s="10" t="n">
        <f aca="false">D191*0.4</f>
        <v>20.08</v>
      </c>
      <c r="F191" s="10" t="n">
        <v>74</v>
      </c>
      <c r="G191" s="10" t="n">
        <f aca="false">F191*0.6</f>
        <v>44.4</v>
      </c>
      <c r="H191" s="10" t="n">
        <f aca="false">G191+E191</f>
        <v>64.48</v>
      </c>
      <c r="I191" s="12"/>
    </row>
    <row r="192" customFormat="false" ht="20.1" hidden="false" customHeight="true" outlineLevel="0" collapsed="false">
      <c r="A192" s="8" t="s">
        <v>388</v>
      </c>
      <c r="B192" s="9" t="s">
        <v>389</v>
      </c>
      <c r="C192" s="9" t="s">
        <v>299</v>
      </c>
      <c r="D192" s="10" t="n">
        <v>35.2</v>
      </c>
      <c r="E192" s="10" t="n">
        <f aca="false">D192*0.4</f>
        <v>14.08</v>
      </c>
      <c r="F192" s="10" t="n">
        <v>84</v>
      </c>
      <c r="G192" s="10" t="n">
        <f aca="false">F192*0.6</f>
        <v>50.4</v>
      </c>
      <c r="H192" s="10" t="n">
        <f aca="false">G192+E192</f>
        <v>64.48</v>
      </c>
      <c r="I192" s="12"/>
    </row>
    <row r="193" customFormat="false" ht="20.1" hidden="false" customHeight="true" outlineLevel="0" collapsed="false">
      <c r="A193" s="8" t="s">
        <v>390</v>
      </c>
      <c r="B193" s="9" t="s">
        <v>391</v>
      </c>
      <c r="C193" s="9" t="s">
        <v>299</v>
      </c>
      <c r="D193" s="10" t="n">
        <v>44</v>
      </c>
      <c r="E193" s="10" t="n">
        <f aca="false">D193*0.4</f>
        <v>17.6</v>
      </c>
      <c r="F193" s="10" t="n">
        <v>78</v>
      </c>
      <c r="G193" s="10" t="n">
        <f aca="false">F193*0.6</f>
        <v>46.8</v>
      </c>
      <c r="H193" s="10" t="n">
        <f aca="false">G193+E193</f>
        <v>64.4</v>
      </c>
      <c r="I193" s="12"/>
    </row>
    <row r="194" customFormat="false" ht="20.1" hidden="false" customHeight="true" outlineLevel="0" collapsed="false">
      <c r="A194" s="8" t="s">
        <v>392</v>
      </c>
      <c r="B194" s="9" t="s">
        <v>393</v>
      </c>
      <c r="C194" s="9" t="s">
        <v>299</v>
      </c>
      <c r="D194" s="10" t="n">
        <v>43.5</v>
      </c>
      <c r="E194" s="10" t="n">
        <f aca="false">D194*0.4</f>
        <v>17.4</v>
      </c>
      <c r="F194" s="10" t="n">
        <v>78</v>
      </c>
      <c r="G194" s="10" t="n">
        <f aca="false">F194*0.6</f>
        <v>46.8</v>
      </c>
      <c r="H194" s="10" t="n">
        <f aca="false">G194+E194</f>
        <v>64.2</v>
      </c>
      <c r="I194" s="12"/>
    </row>
    <row r="195" customFormat="false" ht="20.1" hidden="false" customHeight="true" outlineLevel="0" collapsed="false">
      <c r="A195" s="8" t="s">
        <v>394</v>
      </c>
      <c r="B195" s="9" t="s">
        <v>395</v>
      </c>
      <c r="C195" s="9" t="s">
        <v>299</v>
      </c>
      <c r="D195" s="10" t="n">
        <v>43.5</v>
      </c>
      <c r="E195" s="10" t="n">
        <f aca="false">D195*0.4</f>
        <v>17.4</v>
      </c>
      <c r="F195" s="10" t="n">
        <v>78</v>
      </c>
      <c r="G195" s="10" t="n">
        <f aca="false">F195*0.6</f>
        <v>46.8</v>
      </c>
      <c r="H195" s="10" t="n">
        <f aca="false">G195+E195</f>
        <v>64.2</v>
      </c>
      <c r="I195" s="12"/>
    </row>
    <row r="196" customFormat="false" ht="20.1" hidden="false" customHeight="true" outlineLevel="0" collapsed="false">
      <c r="A196" s="8" t="s">
        <v>396</v>
      </c>
      <c r="B196" s="9" t="s">
        <v>397</v>
      </c>
      <c r="C196" s="9" t="s">
        <v>299</v>
      </c>
      <c r="D196" s="10" t="n">
        <v>46.4</v>
      </c>
      <c r="E196" s="10" t="n">
        <f aca="false">D196*0.4</f>
        <v>18.56</v>
      </c>
      <c r="F196" s="10" t="n">
        <v>76</v>
      </c>
      <c r="G196" s="10" t="n">
        <f aca="false">F196*0.6</f>
        <v>45.6</v>
      </c>
      <c r="H196" s="10" t="n">
        <f aca="false">G196+E196</f>
        <v>64.16</v>
      </c>
      <c r="I196" s="12"/>
    </row>
    <row r="197" customFormat="false" ht="20.1" hidden="false" customHeight="true" outlineLevel="0" collapsed="false">
      <c r="A197" s="8" t="s">
        <v>398</v>
      </c>
      <c r="B197" s="9" t="s">
        <v>399</v>
      </c>
      <c r="C197" s="9" t="s">
        <v>299</v>
      </c>
      <c r="D197" s="10" t="n">
        <v>46.3</v>
      </c>
      <c r="E197" s="10" t="n">
        <f aca="false">D197*0.4</f>
        <v>18.52</v>
      </c>
      <c r="F197" s="10" t="n">
        <v>76</v>
      </c>
      <c r="G197" s="10" t="n">
        <f aca="false">F197*0.6</f>
        <v>45.6</v>
      </c>
      <c r="H197" s="10" t="n">
        <f aca="false">G197+E197</f>
        <v>64.12</v>
      </c>
      <c r="I197" s="12"/>
    </row>
    <row r="198" customFormat="false" ht="20.1" hidden="false" customHeight="true" outlineLevel="0" collapsed="false">
      <c r="A198" s="8" t="s">
        <v>400</v>
      </c>
      <c r="B198" s="9" t="s">
        <v>401</v>
      </c>
      <c r="C198" s="9" t="s">
        <v>299</v>
      </c>
      <c r="D198" s="10" t="n">
        <v>40</v>
      </c>
      <c r="E198" s="10" t="n">
        <f aca="false">D198*0.4</f>
        <v>16</v>
      </c>
      <c r="F198" s="10" t="n">
        <v>80</v>
      </c>
      <c r="G198" s="10" t="n">
        <f aca="false">F198*0.6</f>
        <v>48</v>
      </c>
      <c r="H198" s="10" t="n">
        <f aca="false">G198+E198</f>
        <v>64</v>
      </c>
      <c r="I198" s="12"/>
    </row>
    <row r="199" customFormat="false" ht="20.1" hidden="false" customHeight="true" outlineLevel="0" collapsed="false">
      <c r="A199" s="8" t="s">
        <v>402</v>
      </c>
      <c r="B199" s="9" t="s">
        <v>403</v>
      </c>
      <c r="C199" s="9" t="s">
        <v>299</v>
      </c>
      <c r="D199" s="10" t="n">
        <v>39.9</v>
      </c>
      <c r="E199" s="10" t="n">
        <f aca="false">D199*0.4</f>
        <v>15.96</v>
      </c>
      <c r="F199" s="10" t="n">
        <v>80</v>
      </c>
      <c r="G199" s="10" t="n">
        <f aca="false">F199*0.6</f>
        <v>48</v>
      </c>
      <c r="H199" s="10" t="n">
        <f aca="false">G199+E199</f>
        <v>63.96</v>
      </c>
      <c r="I199" s="12"/>
    </row>
    <row r="200" customFormat="false" ht="20.1" hidden="false" customHeight="true" outlineLevel="0" collapsed="false">
      <c r="A200" s="8" t="s">
        <v>404</v>
      </c>
      <c r="B200" s="9" t="s">
        <v>405</v>
      </c>
      <c r="C200" s="9" t="s">
        <v>299</v>
      </c>
      <c r="D200" s="10" t="n">
        <v>42.3</v>
      </c>
      <c r="E200" s="10" t="n">
        <f aca="false">D200*0.4</f>
        <v>16.92</v>
      </c>
      <c r="F200" s="10" t="n">
        <v>78</v>
      </c>
      <c r="G200" s="10" t="n">
        <f aca="false">F200*0.6</f>
        <v>46.8</v>
      </c>
      <c r="H200" s="10" t="n">
        <f aca="false">G200+E200</f>
        <v>63.72</v>
      </c>
      <c r="I200" s="12"/>
    </row>
    <row r="201" customFormat="false" ht="20.1" hidden="false" customHeight="true" outlineLevel="0" collapsed="false">
      <c r="A201" s="8" t="s">
        <v>406</v>
      </c>
      <c r="B201" s="9" t="s">
        <v>407</v>
      </c>
      <c r="C201" s="9" t="s">
        <v>299</v>
      </c>
      <c r="D201" s="10" t="n">
        <v>51.2</v>
      </c>
      <c r="E201" s="10" t="n">
        <f aca="false">D201*0.4</f>
        <v>20.48</v>
      </c>
      <c r="F201" s="10" t="n">
        <v>72</v>
      </c>
      <c r="G201" s="10" t="n">
        <f aca="false">F201*0.6</f>
        <v>43.2</v>
      </c>
      <c r="H201" s="10" t="n">
        <f aca="false">G201+E201</f>
        <v>63.68</v>
      </c>
      <c r="I201" s="12"/>
    </row>
    <row r="202" customFormat="false" ht="20.1" hidden="false" customHeight="true" outlineLevel="0" collapsed="false">
      <c r="A202" s="8" t="s">
        <v>408</v>
      </c>
      <c r="B202" s="9" t="s">
        <v>409</v>
      </c>
      <c r="C202" s="9" t="s">
        <v>299</v>
      </c>
      <c r="D202" s="10" t="n">
        <v>36.1</v>
      </c>
      <c r="E202" s="10" t="n">
        <f aca="false">D202*0.4</f>
        <v>14.44</v>
      </c>
      <c r="F202" s="10" t="n">
        <v>82</v>
      </c>
      <c r="G202" s="10" t="n">
        <f aca="false">F202*0.6</f>
        <v>49.2</v>
      </c>
      <c r="H202" s="10" t="n">
        <f aca="false">G202+E202</f>
        <v>63.64</v>
      </c>
      <c r="I202" s="12"/>
    </row>
    <row r="203" customFormat="false" ht="20.1" hidden="false" customHeight="true" outlineLevel="0" collapsed="false">
      <c r="A203" s="8" t="s">
        <v>410</v>
      </c>
      <c r="B203" s="9" t="s">
        <v>411</v>
      </c>
      <c r="C203" s="9" t="s">
        <v>299</v>
      </c>
      <c r="D203" s="10" t="n">
        <v>56.4</v>
      </c>
      <c r="E203" s="10" t="n">
        <f aca="false">D203*0.4</f>
        <v>22.56</v>
      </c>
      <c r="F203" s="10" t="n">
        <v>68</v>
      </c>
      <c r="G203" s="10" t="n">
        <f aca="false">F203*0.6</f>
        <v>40.8</v>
      </c>
      <c r="H203" s="10" t="n">
        <f aca="false">G203+E203</f>
        <v>63.36</v>
      </c>
      <c r="I203" s="12"/>
    </row>
    <row r="204" customFormat="false" ht="20.1" hidden="false" customHeight="true" outlineLevel="0" collapsed="false">
      <c r="A204" s="8" t="s">
        <v>412</v>
      </c>
      <c r="B204" s="9" t="s">
        <v>413</v>
      </c>
      <c r="C204" s="9" t="s">
        <v>299</v>
      </c>
      <c r="D204" s="10" t="n">
        <v>41.2</v>
      </c>
      <c r="E204" s="10" t="n">
        <f aca="false">D204*0.4</f>
        <v>16.48</v>
      </c>
      <c r="F204" s="10" t="n">
        <v>78</v>
      </c>
      <c r="G204" s="10" t="n">
        <f aca="false">F204*0.6</f>
        <v>46.8</v>
      </c>
      <c r="H204" s="10" t="n">
        <f aca="false">G204+E204</f>
        <v>63.28</v>
      </c>
      <c r="I204" s="12"/>
    </row>
    <row r="205" customFormat="false" ht="20.1" hidden="false" customHeight="true" outlineLevel="0" collapsed="false">
      <c r="A205" s="8" t="s">
        <v>414</v>
      </c>
      <c r="B205" s="9" t="s">
        <v>415</v>
      </c>
      <c r="C205" s="9" t="s">
        <v>299</v>
      </c>
      <c r="D205" s="10" t="n">
        <v>47.1</v>
      </c>
      <c r="E205" s="10" t="n">
        <f aca="false">D205*0.4</f>
        <v>18.84</v>
      </c>
      <c r="F205" s="10" t="n">
        <v>74</v>
      </c>
      <c r="G205" s="10" t="n">
        <f aca="false">F205*0.6</f>
        <v>44.4</v>
      </c>
      <c r="H205" s="10" t="n">
        <f aca="false">G205+E205</f>
        <v>63.24</v>
      </c>
      <c r="I205" s="12"/>
    </row>
    <row r="206" customFormat="false" ht="20.1" hidden="false" customHeight="true" outlineLevel="0" collapsed="false">
      <c r="A206" s="8" t="s">
        <v>416</v>
      </c>
      <c r="B206" s="9" t="s">
        <v>417</v>
      </c>
      <c r="C206" s="9" t="s">
        <v>299</v>
      </c>
      <c r="D206" s="10" t="n">
        <v>52.1</v>
      </c>
      <c r="E206" s="10" t="n">
        <f aca="false">D206*0.4</f>
        <v>20.84</v>
      </c>
      <c r="F206" s="10" t="n">
        <v>70</v>
      </c>
      <c r="G206" s="10" t="n">
        <f aca="false">F206*0.6</f>
        <v>42</v>
      </c>
      <c r="H206" s="10" t="n">
        <f aca="false">G206+E206</f>
        <v>62.84</v>
      </c>
      <c r="I206" s="12"/>
    </row>
    <row r="207" customFormat="false" ht="20.1" hidden="false" customHeight="true" outlineLevel="0" collapsed="false">
      <c r="A207" s="8" t="s">
        <v>418</v>
      </c>
      <c r="B207" s="9" t="s">
        <v>419</v>
      </c>
      <c r="C207" s="9" t="s">
        <v>299</v>
      </c>
      <c r="D207" s="10" t="n">
        <v>47.5</v>
      </c>
      <c r="E207" s="10" t="n">
        <f aca="false">D207*0.4</f>
        <v>19</v>
      </c>
      <c r="F207" s="10" t="n">
        <v>73</v>
      </c>
      <c r="G207" s="10" t="n">
        <f aca="false">F207*0.6</f>
        <v>43.8</v>
      </c>
      <c r="H207" s="10" t="n">
        <f aca="false">G207+E207</f>
        <v>62.8</v>
      </c>
      <c r="I207" s="12"/>
    </row>
    <row r="208" customFormat="false" ht="20.1" hidden="false" customHeight="true" outlineLevel="0" collapsed="false">
      <c r="A208" s="8" t="s">
        <v>420</v>
      </c>
      <c r="B208" s="9" t="s">
        <v>421</v>
      </c>
      <c r="C208" s="9" t="s">
        <v>299</v>
      </c>
      <c r="D208" s="10" t="n">
        <v>39.9</v>
      </c>
      <c r="E208" s="10" t="n">
        <f aca="false">D208*0.4</f>
        <v>15.96</v>
      </c>
      <c r="F208" s="10" t="n">
        <v>78</v>
      </c>
      <c r="G208" s="10" t="n">
        <f aca="false">F208*0.6</f>
        <v>46.8</v>
      </c>
      <c r="H208" s="10" t="n">
        <f aca="false">G208+E208</f>
        <v>62.76</v>
      </c>
      <c r="I208" s="12"/>
    </row>
    <row r="209" customFormat="false" ht="20.1" hidden="false" customHeight="true" outlineLevel="0" collapsed="false">
      <c r="A209" s="8" t="s">
        <v>422</v>
      </c>
      <c r="B209" s="9" t="s">
        <v>423</v>
      </c>
      <c r="C209" s="9" t="s">
        <v>299</v>
      </c>
      <c r="D209" s="10" t="n">
        <v>44</v>
      </c>
      <c r="E209" s="10" t="n">
        <f aca="false">D209*0.4</f>
        <v>17.6</v>
      </c>
      <c r="F209" s="10" t="n">
        <v>75</v>
      </c>
      <c r="G209" s="10" t="n">
        <f aca="false">F209*0.6</f>
        <v>45</v>
      </c>
      <c r="H209" s="10" t="n">
        <f aca="false">G209+E209</f>
        <v>62.6</v>
      </c>
      <c r="I209" s="12"/>
    </row>
    <row r="210" customFormat="false" ht="20.1" hidden="false" customHeight="true" outlineLevel="0" collapsed="false">
      <c r="A210" s="8" t="s">
        <v>424</v>
      </c>
      <c r="B210" s="9" t="s">
        <v>425</v>
      </c>
      <c r="C210" s="9" t="s">
        <v>299</v>
      </c>
      <c r="D210" s="10" t="n">
        <v>46.9</v>
      </c>
      <c r="E210" s="10" t="n">
        <f aca="false">D210*0.4</f>
        <v>18.76</v>
      </c>
      <c r="F210" s="10" t="n">
        <v>73</v>
      </c>
      <c r="G210" s="10" t="n">
        <f aca="false">F210*0.6</f>
        <v>43.8</v>
      </c>
      <c r="H210" s="10" t="n">
        <f aca="false">G210+E210</f>
        <v>62.56</v>
      </c>
      <c r="I210" s="12"/>
    </row>
    <row r="211" customFormat="false" ht="20.1" hidden="false" customHeight="true" outlineLevel="0" collapsed="false">
      <c r="A211" s="8" t="s">
        <v>426</v>
      </c>
      <c r="B211" s="9" t="s">
        <v>427</v>
      </c>
      <c r="C211" s="9" t="s">
        <v>299</v>
      </c>
      <c r="D211" s="10" t="n">
        <v>34.4</v>
      </c>
      <c r="E211" s="10" t="n">
        <f aca="false">D211*0.4</f>
        <v>13.76</v>
      </c>
      <c r="F211" s="10" t="n">
        <v>81</v>
      </c>
      <c r="G211" s="10" t="n">
        <f aca="false">F211*0.6</f>
        <v>48.6</v>
      </c>
      <c r="H211" s="10" t="n">
        <f aca="false">G211+E211</f>
        <v>62.36</v>
      </c>
      <c r="I211" s="12"/>
    </row>
    <row r="212" customFormat="false" ht="20.1" hidden="false" customHeight="true" outlineLevel="0" collapsed="false">
      <c r="A212" s="8" t="s">
        <v>428</v>
      </c>
      <c r="B212" s="9" t="s">
        <v>429</v>
      </c>
      <c r="C212" s="9" t="s">
        <v>299</v>
      </c>
      <c r="D212" s="10" t="n">
        <v>51.9</v>
      </c>
      <c r="E212" s="10" t="n">
        <f aca="false">D212*0.4</f>
        <v>20.76</v>
      </c>
      <c r="F212" s="10" t="n">
        <v>69</v>
      </c>
      <c r="G212" s="10" t="n">
        <f aca="false">F212*0.6</f>
        <v>41.4</v>
      </c>
      <c r="H212" s="10" t="n">
        <f aca="false">G212+E212</f>
        <v>62.16</v>
      </c>
      <c r="I212" s="12"/>
    </row>
    <row r="213" customFormat="false" ht="20.1" hidden="false" customHeight="true" outlineLevel="0" collapsed="false">
      <c r="A213" s="8" t="s">
        <v>430</v>
      </c>
      <c r="B213" s="9" t="s">
        <v>431</v>
      </c>
      <c r="C213" s="9" t="s">
        <v>299</v>
      </c>
      <c r="D213" s="10" t="n">
        <v>36.4</v>
      </c>
      <c r="E213" s="10" t="n">
        <f aca="false">D213*0.4</f>
        <v>14.56</v>
      </c>
      <c r="F213" s="10" t="n">
        <v>79</v>
      </c>
      <c r="G213" s="10" t="n">
        <f aca="false">F213*0.6</f>
        <v>47.4</v>
      </c>
      <c r="H213" s="10" t="n">
        <f aca="false">G213+E213</f>
        <v>61.96</v>
      </c>
      <c r="I213" s="12"/>
    </row>
    <row r="214" customFormat="false" ht="20.1" hidden="false" customHeight="true" outlineLevel="0" collapsed="false">
      <c r="A214" s="8" t="s">
        <v>432</v>
      </c>
      <c r="B214" s="9" t="s">
        <v>433</v>
      </c>
      <c r="C214" s="9" t="s">
        <v>299</v>
      </c>
      <c r="D214" s="10" t="n">
        <v>49.8</v>
      </c>
      <c r="E214" s="10" t="n">
        <f aca="false">D214*0.4</f>
        <v>19.92</v>
      </c>
      <c r="F214" s="10" t="n">
        <v>70</v>
      </c>
      <c r="G214" s="10" t="n">
        <f aca="false">F214*0.6</f>
        <v>42</v>
      </c>
      <c r="H214" s="10" t="n">
        <f aca="false">G214+E214</f>
        <v>61.92</v>
      </c>
      <c r="I214" s="12"/>
    </row>
    <row r="215" customFormat="false" ht="20.1" hidden="false" customHeight="true" outlineLevel="0" collapsed="false">
      <c r="A215" s="8" t="s">
        <v>434</v>
      </c>
      <c r="B215" s="9" t="s">
        <v>435</v>
      </c>
      <c r="C215" s="9" t="s">
        <v>299</v>
      </c>
      <c r="D215" s="10" t="n">
        <v>48.1</v>
      </c>
      <c r="E215" s="10" t="n">
        <f aca="false">D215*0.4</f>
        <v>19.24</v>
      </c>
      <c r="F215" s="10" t="n">
        <v>71</v>
      </c>
      <c r="G215" s="10" t="n">
        <f aca="false">F215*0.6</f>
        <v>42.6</v>
      </c>
      <c r="H215" s="10" t="n">
        <f aca="false">G215+E215</f>
        <v>61.84</v>
      </c>
      <c r="I215" s="12"/>
    </row>
    <row r="216" customFormat="false" ht="20.1" hidden="false" customHeight="true" outlineLevel="0" collapsed="false">
      <c r="A216" s="8" t="s">
        <v>436</v>
      </c>
      <c r="B216" s="9" t="s">
        <v>437</v>
      </c>
      <c r="C216" s="9" t="s">
        <v>299</v>
      </c>
      <c r="D216" s="10" t="n">
        <v>52.5</v>
      </c>
      <c r="E216" s="10" t="n">
        <f aca="false">D216*0.4</f>
        <v>21</v>
      </c>
      <c r="F216" s="10" t="n">
        <v>68</v>
      </c>
      <c r="G216" s="10" t="n">
        <f aca="false">F216*0.6</f>
        <v>40.8</v>
      </c>
      <c r="H216" s="10" t="n">
        <f aca="false">G216+E216</f>
        <v>61.8</v>
      </c>
      <c r="I216" s="12"/>
    </row>
    <row r="217" customFormat="false" ht="20.1" hidden="false" customHeight="true" outlineLevel="0" collapsed="false">
      <c r="A217" s="8" t="s">
        <v>438</v>
      </c>
      <c r="B217" s="9" t="s">
        <v>439</v>
      </c>
      <c r="C217" s="9" t="s">
        <v>299</v>
      </c>
      <c r="D217" s="10" t="n">
        <v>35.8</v>
      </c>
      <c r="E217" s="10" t="n">
        <f aca="false">D217*0.4</f>
        <v>14.32</v>
      </c>
      <c r="F217" s="10" t="n">
        <v>79</v>
      </c>
      <c r="G217" s="10" t="n">
        <f aca="false">F217*0.6</f>
        <v>47.4</v>
      </c>
      <c r="H217" s="10" t="n">
        <f aca="false">G217+E217</f>
        <v>61.72</v>
      </c>
      <c r="I217" s="12"/>
    </row>
    <row r="218" customFormat="false" ht="20.1" hidden="false" customHeight="true" outlineLevel="0" collapsed="false">
      <c r="A218" s="8" t="s">
        <v>440</v>
      </c>
      <c r="B218" s="9" t="s">
        <v>441</v>
      </c>
      <c r="C218" s="9" t="s">
        <v>299</v>
      </c>
      <c r="D218" s="10" t="n">
        <v>51.9</v>
      </c>
      <c r="E218" s="10" t="n">
        <f aca="false">D218*0.4</f>
        <v>20.76</v>
      </c>
      <c r="F218" s="10" t="n">
        <v>68</v>
      </c>
      <c r="G218" s="10" t="n">
        <f aca="false">F218*0.6</f>
        <v>40.8</v>
      </c>
      <c r="H218" s="10" t="n">
        <f aca="false">G218+E218</f>
        <v>61.56</v>
      </c>
      <c r="I218" s="12"/>
    </row>
    <row r="219" customFormat="false" ht="20.1" hidden="false" customHeight="true" outlineLevel="0" collapsed="false">
      <c r="A219" s="8" t="s">
        <v>442</v>
      </c>
      <c r="B219" s="9" t="s">
        <v>443</v>
      </c>
      <c r="C219" s="9" t="s">
        <v>299</v>
      </c>
      <c r="D219" s="10" t="n">
        <v>33.5</v>
      </c>
      <c r="E219" s="10" t="n">
        <f aca="false">D219*0.4</f>
        <v>13.4</v>
      </c>
      <c r="F219" s="10" t="n">
        <v>80</v>
      </c>
      <c r="G219" s="10" t="n">
        <f aca="false">F219*0.6</f>
        <v>48</v>
      </c>
      <c r="H219" s="10" t="n">
        <f aca="false">G219+E219</f>
        <v>61.4</v>
      </c>
      <c r="I219" s="12"/>
    </row>
    <row r="220" customFormat="false" ht="20.1" hidden="false" customHeight="true" outlineLevel="0" collapsed="false">
      <c r="A220" s="8" t="s">
        <v>444</v>
      </c>
      <c r="B220" s="9" t="s">
        <v>445</v>
      </c>
      <c r="C220" s="9" t="s">
        <v>299</v>
      </c>
      <c r="D220" s="10" t="n">
        <v>34.9</v>
      </c>
      <c r="E220" s="10" t="n">
        <f aca="false">D220*0.4</f>
        <v>13.96</v>
      </c>
      <c r="F220" s="10" t="n">
        <v>79</v>
      </c>
      <c r="G220" s="10" t="n">
        <f aca="false">F220*0.6</f>
        <v>47.4</v>
      </c>
      <c r="H220" s="10" t="n">
        <f aca="false">G220+E220</f>
        <v>61.36</v>
      </c>
      <c r="I220" s="12"/>
    </row>
    <row r="221" customFormat="false" ht="20.1" hidden="false" customHeight="true" outlineLevel="0" collapsed="false">
      <c r="A221" s="8" t="s">
        <v>446</v>
      </c>
      <c r="B221" s="9" t="s">
        <v>447</v>
      </c>
      <c r="C221" s="9" t="s">
        <v>299</v>
      </c>
      <c r="D221" s="10" t="n">
        <v>34.2</v>
      </c>
      <c r="E221" s="10" t="n">
        <f aca="false">D221*0.4</f>
        <v>13.68</v>
      </c>
      <c r="F221" s="10" t="n">
        <v>79</v>
      </c>
      <c r="G221" s="10" t="n">
        <f aca="false">F221*0.6</f>
        <v>47.4</v>
      </c>
      <c r="H221" s="10" t="n">
        <f aca="false">G221+E221</f>
        <v>61.08</v>
      </c>
      <c r="I221" s="12"/>
    </row>
    <row r="222" customFormat="false" ht="20.1" hidden="false" customHeight="true" outlineLevel="0" collapsed="false">
      <c r="A222" s="8" t="s">
        <v>448</v>
      </c>
      <c r="B222" s="9" t="s">
        <v>449</v>
      </c>
      <c r="C222" s="9" t="s">
        <v>299</v>
      </c>
      <c r="D222" s="10" t="n">
        <v>46.1</v>
      </c>
      <c r="E222" s="10" t="n">
        <f aca="false">D222*0.4</f>
        <v>18.44</v>
      </c>
      <c r="F222" s="10" t="n">
        <v>71</v>
      </c>
      <c r="G222" s="10" t="n">
        <f aca="false">F222*0.6</f>
        <v>42.6</v>
      </c>
      <c r="H222" s="10" t="n">
        <f aca="false">G222+E222</f>
        <v>61.04</v>
      </c>
      <c r="I222" s="12"/>
    </row>
    <row r="223" customFormat="false" ht="20.1" hidden="false" customHeight="true" outlineLevel="0" collapsed="false">
      <c r="A223" s="8" t="s">
        <v>450</v>
      </c>
      <c r="B223" s="9" t="s">
        <v>451</v>
      </c>
      <c r="C223" s="9" t="s">
        <v>299</v>
      </c>
      <c r="D223" s="10" t="n">
        <v>38.4</v>
      </c>
      <c r="E223" s="10" t="n">
        <f aca="false">D223*0.4</f>
        <v>15.36</v>
      </c>
      <c r="F223" s="10" t="n">
        <v>76</v>
      </c>
      <c r="G223" s="10" t="n">
        <f aca="false">F223*0.6</f>
        <v>45.6</v>
      </c>
      <c r="H223" s="10" t="n">
        <f aca="false">G223+E223</f>
        <v>60.96</v>
      </c>
      <c r="I223" s="12"/>
    </row>
    <row r="224" customFormat="false" ht="20.1" hidden="false" customHeight="true" outlineLevel="0" collapsed="false">
      <c r="A224" s="8" t="s">
        <v>452</v>
      </c>
      <c r="B224" s="9" t="s">
        <v>453</v>
      </c>
      <c r="C224" s="9" t="s">
        <v>299</v>
      </c>
      <c r="D224" s="10" t="n">
        <v>32.1</v>
      </c>
      <c r="E224" s="10" t="n">
        <f aca="false">D224*0.4</f>
        <v>12.84</v>
      </c>
      <c r="F224" s="10" t="n">
        <v>80</v>
      </c>
      <c r="G224" s="10" t="n">
        <f aca="false">F224*0.6</f>
        <v>48</v>
      </c>
      <c r="H224" s="10" t="n">
        <f aca="false">G224+E224</f>
        <v>60.84</v>
      </c>
      <c r="I224" s="12"/>
    </row>
    <row r="225" customFormat="false" ht="20.1" hidden="false" customHeight="true" outlineLevel="0" collapsed="false">
      <c r="A225" s="8" t="s">
        <v>454</v>
      </c>
      <c r="B225" s="9" t="s">
        <v>455</v>
      </c>
      <c r="C225" s="9" t="s">
        <v>299</v>
      </c>
      <c r="D225" s="10" t="n">
        <v>35.1</v>
      </c>
      <c r="E225" s="10" t="n">
        <f aca="false">D225*0.4</f>
        <v>14.04</v>
      </c>
      <c r="F225" s="10" t="n">
        <v>78</v>
      </c>
      <c r="G225" s="10" t="n">
        <f aca="false">F225*0.6</f>
        <v>46.8</v>
      </c>
      <c r="H225" s="10" t="n">
        <f aca="false">G225+E225</f>
        <v>60.84</v>
      </c>
      <c r="I225" s="12"/>
    </row>
    <row r="226" customFormat="false" ht="20.1" hidden="false" customHeight="true" outlineLevel="0" collapsed="false">
      <c r="A226" s="8" t="s">
        <v>456</v>
      </c>
      <c r="B226" s="9" t="s">
        <v>457</v>
      </c>
      <c r="C226" s="9" t="s">
        <v>299</v>
      </c>
      <c r="D226" s="10" t="n">
        <v>44</v>
      </c>
      <c r="E226" s="10" t="n">
        <f aca="false">D226*0.4</f>
        <v>17.6</v>
      </c>
      <c r="F226" s="10" t="n">
        <v>72</v>
      </c>
      <c r="G226" s="10" t="n">
        <f aca="false">F226*0.6</f>
        <v>43.2</v>
      </c>
      <c r="H226" s="10" t="n">
        <f aca="false">G226+E226</f>
        <v>60.8</v>
      </c>
      <c r="I226" s="12"/>
    </row>
    <row r="227" customFormat="false" ht="20.1" hidden="false" customHeight="true" outlineLevel="0" collapsed="false">
      <c r="A227" s="8" t="s">
        <v>458</v>
      </c>
      <c r="B227" s="9" t="s">
        <v>459</v>
      </c>
      <c r="C227" s="9" t="s">
        <v>299</v>
      </c>
      <c r="D227" s="10" t="n">
        <v>33.3</v>
      </c>
      <c r="E227" s="10" t="n">
        <f aca="false">D227*0.4</f>
        <v>13.32</v>
      </c>
      <c r="F227" s="10" t="n">
        <v>79</v>
      </c>
      <c r="G227" s="10" t="n">
        <f aca="false">F227*0.6</f>
        <v>47.4</v>
      </c>
      <c r="H227" s="10" t="n">
        <f aca="false">G227+E227</f>
        <v>60.72</v>
      </c>
      <c r="I227" s="12"/>
    </row>
    <row r="228" customFormat="false" ht="20.1" hidden="false" customHeight="true" outlineLevel="0" collapsed="false">
      <c r="A228" s="8" t="s">
        <v>460</v>
      </c>
      <c r="B228" s="9" t="s">
        <v>461</v>
      </c>
      <c r="C228" s="9" t="s">
        <v>299</v>
      </c>
      <c r="D228" s="10" t="n">
        <v>49.8</v>
      </c>
      <c r="E228" s="10" t="n">
        <f aca="false">D228*0.4</f>
        <v>19.92</v>
      </c>
      <c r="F228" s="10" t="n">
        <v>68</v>
      </c>
      <c r="G228" s="10" t="n">
        <f aca="false">F228*0.6</f>
        <v>40.8</v>
      </c>
      <c r="H228" s="10" t="n">
        <f aca="false">G228+E228</f>
        <v>60.72</v>
      </c>
      <c r="I228" s="12"/>
    </row>
    <row r="229" customFormat="false" ht="20.1" hidden="false" customHeight="true" outlineLevel="0" collapsed="false">
      <c r="A229" s="8" t="s">
        <v>462</v>
      </c>
      <c r="B229" s="9" t="s">
        <v>463</v>
      </c>
      <c r="C229" s="9" t="s">
        <v>299</v>
      </c>
      <c r="D229" s="10" t="n">
        <v>30.2</v>
      </c>
      <c r="E229" s="10" t="n">
        <f aca="false">D229*0.4</f>
        <v>12.08</v>
      </c>
      <c r="F229" s="10" t="n">
        <v>81</v>
      </c>
      <c r="G229" s="10" t="n">
        <f aca="false">F229*0.6</f>
        <v>48.6</v>
      </c>
      <c r="H229" s="10" t="n">
        <f aca="false">G229+E229</f>
        <v>60.68</v>
      </c>
      <c r="I229" s="12"/>
    </row>
    <row r="230" customFormat="false" ht="20.1" hidden="false" customHeight="true" outlineLevel="0" collapsed="false">
      <c r="A230" s="8" t="s">
        <v>464</v>
      </c>
      <c r="B230" s="9" t="s">
        <v>465</v>
      </c>
      <c r="C230" s="9" t="s">
        <v>299</v>
      </c>
      <c r="D230" s="10" t="n">
        <v>40.7</v>
      </c>
      <c r="E230" s="10" t="n">
        <f aca="false">D230*0.4</f>
        <v>16.28</v>
      </c>
      <c r="F230" s="10" t="n">
        <v>74</v>
      </c>
      <c r="G230" s="10" t="n">
        <f aca="false">F230*0.6</f>
        <v>44.4</v>
      </c>
      <c r="H230" s="10" t="n">
        <f aca="false">G230+E230</f>
        <v>60.68</v>
      </c>
      <c r="I230" s="12"/>
    </row>
    <row r="231" customFormat="false" ht="20.1" hidden="false" customHeight="true" outlineLevel="0" collapsed="false">
      <c r="A231" s="8" t="s">
        <v>466</v>
      </c>
      <c r="B231" s="9" t="s">
        <v>467</v>
      </c>
      <c r="C231" s="9" t="s">
        <v>299</v>
      </c>
      <c r="D231" s="10" t="n">
        <v>38.9</v>
      </c>
      <c r="E231" s="10" t="n">
        <f aca="false">D231*0.4</f>
        <v>15.56</v>
      </c>
      <c r="F231" s="10" t="n">
        <v>75</v>
      </c>
      <c r="G231" s="10" t="n">
        <f aca="false">F231*0.6</f>
        <v>45</v>
      </c>
      <c r="H231" s="10" t="n">
        <f aca="false">G231+E231</f>
        <v>60.56</v>
      </c>
      <c r="I231" s="12"/>
    </row>
    <row r="232" customFormat="false" ht="20.1" hidden="false" customHeight="true" outlineLevel="0" collapsed="false">
      <c r="A232" s="8" t="s">
        <v>468</v>
      </c>
      <c r="B232" s="9" t="s">
        <v>469</v>
      </c>
      <c r="C232" s="9" t="s">
        <v>299</v>
      </c>
      <c r="D232" s="10" t="n">
        <v>37</v>
      </c>
      <c r="E232" s="10" t="n">
        <f aca="false">D232*0.4</f>
        <v>14.8</v>
      </c>
      <c r="F232" s="10" t="n">
        <v>76</v>
      </c>
      <c r="G232" s="10" t="n">
        <f aca="false">F232*0.6</f>
        <v>45.6</v>
      </c>
      <c r="H232" s="10" t="n">
        <f aca="false">G232+E232</f>
        <v>60.4</v>
      </c>
      <c r="I232" s="12"/>
    </row>
    <row r="233" customFormat="false" ht="20.1" hidden="false" customHeight="true" outlineLevel="0" collapsed="false">
      <c r="A233" s="8" t="s">
        <v>470</v>
      </c>
      <c r="B233" s="9" t="s">
        <v>471</v>
      </c>
      <c r="C233" s="9" t="s">
        <v>299</v>
      </c>
      <c r="D233" s="10" t="n">
        <v>45.8</v>
      </c>
      <c r="E233" s="10" t="n">
        <f aca="false">D233*0.4</f>
        <v>18.32</v>
      </c>
      <c r="F233" s="10" t="n">
        <v>70</v>
      </c>
      <c r="G233" s="10" t="n">
        <f aca="false">F233*0.6</f>
        <v>42</v>
      </c>
      <c r="H233" s="10" t="n">
        <f aca="false">G233+E233</f>
        <v>60.32</v>
      </c>
      <c r="I233" s="12"/>
    </row>
    <row r="234" customFormat="false" ht="20.1" hidden="false" customHeight="true" outlineLevel="0" collapsed="false">
      <c r="A234" s="8" t="s">
        <v>472</v>
      </c>
      <c r="B234" s="9" t="s">
        <v>473</v>
      </c>
      <c r="C234" s="9" t="s">
        <v>299</v>
      </c>
      <c r="D234" s="10" t="n">
        <v>48.5</v>
      </c>
      <c r="E234" s="10" t="n">
        <f aca="false">D234*0.4</f>
        <v>19.4</v>
      </c>
      <c r="F234" s="10" t="n">
        <v>68</v>
      </c>
      <c r="G234" s="10" t="n">
        <f aca="false">F234*0.6</f>
        <v>40.8</v>
      </c>
      <c r="H234" s="10" t="n">
        <f aca="false">G234+E234</f>
        <v>60.2</v>
      </c>
      <c r="I234" s="12"/>
    </row>
    <row r="235" customFormat="false" ht="20.1" hidden="false" customHeight="true" outlineLevel="0" collapsed="false">
      <c r="A235" s="8" t="s">
        <v>474</v>
      </c>
      <c r="B235" s="9" t="s">
        <v>475</v>
      </c>
      <c r="C235" s="9" t="s">
        <v>299</v>
      </c>
      <c r="D235" s="10" t="n">
        <v>28.4</v>
      </c>
      <c r="E235" s="10" t="n">
        <f aca="false">D235*0.4</f>
        <v>11.36</v>
      </c>
      <c r="F235" s="10" t="n">
        <v>80</v>
      </c>
      <c r="G235" s="10" t="n">
        <f aca="false">F235*0.6</f>
        <v>48</v>
      </c>
      <c r="H235" s="10" t="n">
        <f aca="false">G235+E235</f>
        <v>59.36</v>
      </c>
      <c r="I235" s="12"/>
    </row>
    <row r="236" customFormat="false" ht="20.1" hidden="false" customHeight="true" outlineLevel="0" collapsed="false">
      <c r="A236" s="8" t="s">
        <v>476</v>
      </c>
      <c r="B236" s="9" t="s">
        <v>477</v>
      </c>
      <c r="C236" s="9" t="s">
        <v>299</v>
      </c>
      <c r="D236" s="10" t="n">
        <v>47.4</v>
      </c>
      <c r="E236" s="10" t="n">
        <f aca="false">D236*0.4</f>
        <v>18.96</v>
      </c>
      <c r="F236" s="10" t="n">
        <v>67</v>
      </c>
      <c r="G236" s="10" t="n">
        <f aca="false">F236*0.6</f>
        <v>40.2</v>
      </c>
      <c r="H236" s="10" t="n">
        <f aca="false">G236+E236</f>
        <v>59.16</v>
      </c>
      <c r="I236" s="12"/>
    </row>
    <row r="237" customFormat="false" ht="20.1" hidden="false" customHeight="true" outlineLevel="0" collapsed="false">
      <c r="A237" s="8" t="s">
        <v>478</v>
      </c>
      <c r="B237" s="9" t="s">
        <v>479</v>
      </c>
      <c r="C237" s="9" t="s">
        <v>299</v>
      </c>
      <c r="D237" s="10" t="n">
        <v>38.2</v>
      </c>
      <c r="E237" s="10" t="n">
        <f aca="false">D237*0.4</f>
        <v>15.28</v>
      </c>
      <c r="F237" s="10" t="n">
        <v>73</v>
      </c>
      <c r="G237" s="10" t="n">
        <f aca="false">F237*0.6</f>
        <v>43.8</v>
      </c>
      <c r="H237" s="10" t="n">
        <f aca="false">G237+E237</f>
        <v>59.08</v>
      </c>
      <c r="I237" s="12"/>
    </row>
    <row r="238" customFormat="false" ht="20.1" hidden="false" customHeight="true" outlineLevel="0" collapsed="false">
      <c r="A238" s="8" t="s">
        <v>480</v>
      </c>
      <c r="B238" s="9" t="s">
        <v>481</v>
      </c>
      <c r="C238" s="9" t="s">
        <v>299</v>
      </c>
      <c r="D238" s="10" t="n">
        <v>42.6</v>
      </c>
      <c r="E238" s="10" t="n">
        <f aca="false">D238*0.4</f>
        <v>17.04</v>
      </c>
      <c r="F238" s="10" t="n">
        <v>70</v>
      </c>
      <c r="G238" s="10" t="n">
        <f aca="false">F238*0.6</f>
        <v>42</v>
      </c>
      <c r="H238" s="10" t="n">
        <f aca="false">G238+E238</f>
        <v>59.04</v>
      </c>
      <c r="I238" s="12"/>
    </row>
    <row r="239" customFormat="false" ht="20.1" hidden="false" customHeight="true" outlineLevel="0" collapsed="false">
      <c r="A239" s="8" t="s">
        <v>482</v>
      </c>
      <c r="B239" s="9" t="s">
        <v>483</v>
      </c>
      <c r="C239" s="9" t="s">
        <v>299</v>
      </c>
      <c r="D239" s="10" t="n">
        <v>41.9</v>
      </c>
      <c r="E239" s="10" t="n">
        <f aca="false">D239*0.4</f>
        <v>16.76</v>
      </c>
      <c r="F239" s="10" t="n">
        <v>70</v>
      </c>
      <c r="G239" s="10" t="n">
        <f aca="false">F239*0.6</f>
        <v>42</v>
      </c>
      <c r="H239" s="10" t="n">
        <f aca="false">G239+E239</f>
        <v>58.76</v>
      </c>
      <c r="I239" s="12"/>
    </row>
    <row r="240" customFormat="false" ht="20.1" hidden="false" customHeight="true" outlineLevel="0" collapsed="false">
      <c r="A240" s="8" t="s">
        <v>484</v>
      </c>
      <c r="B240" s="9" t="s">
        <v>485</v>
      </c>
      <c r="C240" s="9" t="s">
        <v>299</v>
      </c>
      <c r="D240" s="10" t="n">
        <v>26.8</v>
      </c>
      <c r="E240" s="10" t="n">
        <f aca="false">D240*0.4</f>
        <v>10.72</v>
      </c>
      <c r="F240" s="10" t="n">
        <v>80</v>
      </c>
      <c r="G240" s="10" t="n">
        <f aca="false">F240*0.6</f>
        <v>48</v>
      </c>
      <c r="H240" s="10" t="n">
        <f aca="false">G240+E240</f>
        <v>58.72</v>
      </c>
      <c r="I240" s="12"/>
    </row>
    <row r="241" customFormat="false" ht="20.1" hidden="false" customHeight="true" outlineLevel="0" collapsed="false">
      <c r="A241" s="8" t="s">
        <v>486</v>
      </c>
      <c r="B241" s="9" t="s">
        <v>487</v>
      </c>
      <c r="C241" s="9" t="s">
        <v>299</v>
      </c>
      <c r="D241" s="10" t="n">
        <v>41.6</v>
      </c>
      <c r="E241" s="10" t="n">
        <f aca="false">D241*0.4</f>
        <v>16.64</v>
      </c>
      <c r="F241" s="10" t="n">
        <v>70</v>
      </c>
      <c r="G241" s="10" t="n">
        <f aca="false">F241*0.6</f>
        <v>42</v>
      </c>
      <c r="H241" s="10" t="n">
        <f aca="false">G241+E241</f>
        <v>58.64</v>
      </c>
      <c r="I241" s="12"/>
    </row>
    <row r="242" customFormat="false" ht="20.1" hidden="false" customHeight="true" outlineLevel="0" collapsed="false">
      <c r="A242" s="8" t="s">
        <v>488</v>
      </c>
      <c r="B242" s="9" t="s">
        <v>489</v>
      </c>
      <c r="C242" s="9" t="s">
        <v>299</v>
      </c>
      <c r="D242" s="10" t="n">
        <v>44.3</v>
      </c>
      <c r="E242" s="10" t="n">
        <f aca="false">D242*0.4</f>
        <v>17.72</v>
      </c>
      <c r="F242" s="10" t="n">
        <v>68</v>
      </c>
      <c r="G242" s="10" t="n">
        <f aca="false">F242*0.6</f>
        <v>40.8</v>
      </c>
      <c r="H242" s="10" t="n">
        <f aca="false">G242+E242</f>
        <v>58.52</v>
      </c>
      <c r="I242" s="12"/>
    </row>
    <row r="243" customFormat="false" ht="20.1" hidden="false" customHeight="true" outlineLevel="0" collapsed="false">
      <c r="A243" s="8" t="s">
        <v>490</v>
      </c>
      <c r="B243" s="9" t="s">
        <v>491</v>
      </c>
      <c r="C243" s="9" t="s">
        <v>299</v>
      </c>
      <c r="D243" s="10" t="n">
        <v>45.6</v>
      </c>
      <c r="E243" s="10" t="n">
        <f aca="false">D243*0.4</f>
        <v>18.24</v>
      </c>
      <c r="F243" s="10" t="n">
        <v>67</v>
      </c>
      <c r="G243" s="10" t="n">
        <f aca="false">F243*0.6</f>
        <v>40.2</v>
      </c>
      <c r="H243" s="10" t="n">
        <f aca="false">G243+E243</f>
        <v>58.44</v>
      </c>
      <c r="I243" s="12"/>
    </row>
    <row r="244" customFormat="false" ht="20.1" hidden="false" customHeight="true" outlineLevel="0" collapsed="false">
      <c r="A244" s="8" t="s">
        <v>492</v>
      </c>
      <c r="B244" s="9" t="s">
        <v>493</v>
      </c>
      <c r="C244" s="9" t="s">
        <v>299</v>
      </c>
      <c r="D244" s="10" t="n">
        <v>45.2</v>
      </c>
      <c r="E244" s="10" t="n">
        <f aca="false">D244*0.4</f>
        <v>18.08</v>
      </c>
      <c r="F244" s="10" t="n">
        <v>67</v>
      </c>
      <c r="G244" s="10" t="n">
        <f aca="false">F244*0.6</f>
        <v>40.2</v>
      </c>
      <c r="H244" s="10" t="n">
        <f aca="false">G244+E244</f>
        <v>58.28</v>
      </c>
      <c r="I244" s="12"/>
    </row>
    <row r="245" customFormat="false" ht="20.1" hidden="false" customHeight="true" outlineLevel="0" collapsed="false">
      <c r="A245" s="8" t="s">
        <v>494</v>
      </c>
      <c r="B245" s="9" t="s">
        <v>495</v>
      </c>
      <c r="C245" s="9" t="s">
        <v>299</v>
      </c>
      <c r="D245" s="10" t="n">
        <v>37.7</v>
      </c>
      <c r="E245" s="10" t="n">
        <f aca="false">D245*0.4</f>
        <v>15.08</v>
      </c>
      <c r="F245" s="10" t="n">
        <v>72</v>
      </c>
      <c r="G245" s="10" t="n">
        <f aca="false">F245*0.6</f>
        <v>43.2</v>
      </c>
      <c r="H245" s="10" t="n">
        <f aca="false">G245+E245</f>
        <v>58.28</v>
      </c>
      <c r="I245" s="12"/>
    </row>
    <row r="246" customFormat="false" ht="20.1" hidden="false" customHeight="true" outlineLevel="0" collapsed="false">
      <c r="A246" s="8" t="s">
        <v>496</v>
      </c>
      <c r="B246" s="9" t="s">
        <v>497</v>
      </c>
      <c r="C246" s="9" t="s">
        <v>299</v>
      </c>
      <c r="D246" s="10" t="n">
        <v>35.6</v>
      </c>
      <c r="E246" s="10" t="n">
        <f aca="false">D246*0.4</f>
        <v>14.24</v>
      </c>
      <c r="F246" s="10" t="n">
        <v>73</v>
      </c>
      <c r="G246" s="10" t="n">
        <f aca="false">F246*0.6</f>
        <v>43.8</v>
      </c>
      <c r="H246" s="10" t="n">
        <f aca="false">G246+E246</f>
        <v>58.04</v>
      </c>
      <c r="I246" s="12"/>
    </row>
    <row r="247" customFormat="false" ht="20.1" hidden="false" customHeight="true" outlineLevel="0" collapsed="false">
      <c r="A247" s="8" t="s">
        <v>498</v>
      </c>
      <c r="B247" s="9" t="s">
        <v>499</v>
      </c>
      <c r="C247" s="9" t="s">
        <v>299</v>
      </c>
      <c r="D247" s="10" t="n">
        <v>54.5</v>
      </c>
      <c r="E247" s="10" t="n">
        <f aca="false">D247*0.4</f>
        <v>21.8</v>
      </c>
      <c r="F247" s="10" t="n">
        <v>60</v>
      </c>
      <c r="G247" s="10" t="n">
        <f aca="false">F247*0.6</f>
        <v>36</v>
      </c>
      <c r="H247" s="10" t="n">
        <f aca="false">G247+E247</f>
        <v>57.8</v>
      </c>
      <c r="I247" s="12"/>
    </row>
    <row r="248" customFormat="false" ht="20.1" hidden="false" customHeight="true" outlineLevel="0" collapsed="false">
      <c r="A248" s="8" t="s">
        <v>500</v>
      </c>
      <c r="B248" s="9" t="s">
        <v>501</v>
      </c>
      <c r="C248" s="9" t="s">
        <v>299</v>
      </c>
      <c r="D248" s="10" t="n">
        <v>61.8</v>
      </c>
      <c r="E248" s="10" t="n">
        <f aca="false">D248*0.4</f>
        <v>24.72</v>
      </c>
      <c r="F248" s="10" t="n">
        <v>55</v>
      </c>
      <c r="G248" s="10" t="n">
        <f aca="false">F248*0.6</f>
        <v>33</v>
      </c>
      <c r="H248" s="10" t="n">
        <f aca="false">G248+E248</f>
        <v>57.72</v>
      </c>
      <c r="I248" s="12"/>
    </row>
    <row r="249" customFormat="false" ht="20.1" hidden="false" customHeight="true" outlineLevel="0" collapsed="false">
      <c r="A249" s="8" t="s">
        <v>502</v>
      </c>
      <c r="B249" s="9" t="s">
        <v>503</v>
      </c>
      <c r="C249" s="9" t="s">
        <v>299</v>
      </c>
      <c r="D249" s="10" t="n">
        <v>39</v>
      </c>
      <c r="E249" s="10" t="n">
        <f aca="false">D249*0.4</f>
        <v>15.6</v>
      </c>
      <c r="F249" s="10" t="n">
        <v>70</v>
      </c>
      <c r="G249" s="10" t="n">
        <f aca="false">F249*0.6</f>
        <v>42</v>
      </c>
      <c r="H249" s="10" t="n">
        <f aca="false">G249+E249</f>
        <v>57.6</v>
      </c>
      <c r="I249" s="12"/>
    </row>
    <row r="250" customFormat="false" ht="20.1" hidden="false" customHeight="true" outlineLevel="0" collapsed="false">
      <c r="A250" s="8" t="s">
        <v>504</v>
      </c>
      <c r="B250" s="9" t="s">
        <v>505</v>
      </c>
      <c r="C250" s="9" t="s">
        <v>299</v>
      </c>
      <c r="D250" s="10" t="n">
        <v>42</v>
      </c>
      <c r="E250" s="10" t="n">
        <f aca="false">D250*0.4</f>
        <v>16.8</v>
      </c>
      <c r="F250" s="10" t="n">
        <v>68</v>
      </c>
      <c r="G250" s="10" t="n">
        <f aca="false">F250*0.6</f>
        <v>40.8</v>
      </c>
      <c r="H250" s="10" t="n">
        <f aca="false">G250+E250</f>
        <v>57.6</v>
      </c>
      <c r="I250" s="12"/>
    </row>
    <row r="251" customFormat="false" ht="20.1" hidden="false" customHeight="true" outlineLevel="0" collapsed="false">
      <c r="A251" s="8" t="s">
        <v>506</v>
      </c>
      <c r="B251" s="9" t="s">
        <v>507</v>
      </c>
      <c r="C251" s="9" t="s">
        <v>299</v>
      </c>
      <c r="D251" s="10" t="n">
        <v>34.5</v>
      </c>
      <c r="E251" s="10" t="n">
        <f aca="false">D251*0.4</f>
        <v>13.8</v>
      </c>
      <c r="F251" s="10" t="n">
        <v>73</v>
      </c>
      <c r="G251" s="10" t="n">
        <f aca="false">F251*0.6</f>
        <v>43.8</v>
      </c>
      <c r="H251" s="10" t="n">
        <f aca="false">G251+E251</f>
        <v>57.6</v>
      </c>
      <c r="I251" s="12"/>
    </row>
    <row r="252" customFormat="false" ht="20.1" hidden="false" customHeight="true" outlineLevel="0" collapsed="false">
      <c r="A252" s="8" t="s">
        <v>508</v>
      </c>
      <c r="B252" s="9" t="s">
        <v>509</v>
      </c>
      <c r="C252" s="9" t="s">
        <v>299</v>
      </c>
      <c r="D252" s="10" t="n">
        <v>50.3</v>
      </c>
      <c r="E252" s="10" t="n">
        <f aca="false">D252*0.4</f>
        <v>20.12</v>
      </c>
      <c r="F252" s="10" t="n">
        <v>62</v>
      </c>
      <c r="G252" s="10" t="n">
        <f aca="false">F252*0.6</f>
        <v>37.2</v>
      </c>
      <c r="H252" s="10" t="n">
        <f aca="false">G252+E252</f>
        <v>57.32</v>
      </c>
      <c r="I252" s="12"/>
    </row>
    <row r="253" customFormat="false" ht="20.1" hidden="false" customHeight="true" outlineLevel="0" collapsed="false">
      <c r="A253" s="8" t="s">
        <v>510</v>
      </c>
      <c r="B253" s="9" t="s">
        <v>511</v>
      </c>
      <c r="C253" s="9" t="s">
        <v>299</v>
      </c>
      <c r="D253" s="10" t="n">
        <v>31.7</v>
      </c>
      <c r="E253" s="10" t="n">
        <f aca="false">D253*0.4</f>
        <v>12.68</v>
      </c>
      <c r="F253" s="10" t="n">
        <v>73</v>
      </c>
      <c r="G253" s="10" t="n">
        <f aca="false">F253*0.6</f>
        <v>43.8</v>
      </c>
      <c r="H253" s="10" t="n">
        <f aca="false">G253+E253</f>
        <v>56.48</v>
      </c>
      <c r="I253" s="12"/>
    </row>
    <row r="254" customFormat="false" ht="20.1" hidden="false" customHeight="true" outlineLevel="0" collapsed="false">
      <c r="A254" s="8" t="s">
        <v>512</v>
      </c>
      <c r="B254" s="9" t="s">
        <v>513</v>
      </c>
      <c r="C254" s="9" t="s">
        <v>299</v>
      </c>
      <c r="D254" s="10" t="n">
        <v>34.2</v>
      </c>
      <c r="E254" s="10" t="n">
        <f aca="false">D254*0.4</f>
        <v>13.68</v>
      </c>
      <c r="F254" s="10" t="n">
        <v>70</v>
      </c>
      <c r="G254" s="10" t="n">
        <f aca="false">F254*0.6</f>
        <v>42</v>
      </c>
      <c r="H254" s="10" t="n">
        <f aca="false">G254+E254</f>
        <v>55.68</v>
      </c>
      <c r="I254" s="12"/>
    </row>
    <row r="255" customFormat="false" ht="20.1" hidden="false" customHeight="true" outlineLevel="0" collapsed="false">
      <c r="A255" s="8" t="s">
        <v>514</v>
      </c>
      <c r="B255" s="9" t="s">
        <v>515</v>
      </c>
      <c r="C255" s="9" t="s">
        <v>299</v>
      </c>
      <c r="D255" s="10" t="n">
        <v>40</v>
      </c>
      <c r="E255" s="10" t="n">
        <f aca="false">D255*0.4</f>
        <v>16</v>
      </c>
      <c r="F255" s="10" t="n">
        <v>66</v>
      </c>
      <c r="G255" s="10" t="n">
        <f aca="false">F255*0.6</f>
        <v>39.6</v>
      </c>
      <c r="H255" s="10" t="n">
        <f aca="false">G255+E255</f>
        <v>55.6</v>
      </c>
      <c r="I255" s="12"/>
    </row>
    <row r="256" customFormat="false" ht="20.1" hidden="false" customHeight="true" outlineLevel="0" collapsed="false">
      <c r="A256" s="8" t="s">
        <v>516</v>
      </c>
      <c r="B256" s="9" t="s">
        <v>517</v>
      </c>
      <c r="C256" s="9" t="s">
        <v>299</v>
      </c>
      <c r="D256" s="10" t="n">
        <v>45.6</v>
      </c>
      <c r="E256" s="10" t="n">
        <f aca="false">D256*0.4</f>
        <v>18.24</v>
      </c>
      <c r="F256" s="10" t="n">
        <v>62</v>
      </c>
      <c r="G256" s="10" t="n">
        <f aca="false">F256*0.6</f>
        <v>37.2</v>
      </c>
      <c r="H256" s="10" t="n">
        <f aca="false">G256+E256</f>
        <v>55.44</v>
      </c>
      <c r="I256" s="12"/>
    </row>
    <row r="257" customFormat="false" ht="20.1" hidden="false" customHeight="true" outlineLevel="0" collapsed="false">
      <c r="A257" s="8" t="s">
        <v>518</v>
      </c>
      <c r="B257" s="9" t="s">
        <v>519</v>
      </c>
      <c r="C257" s="9" t="s">
        <v>299</v>
      </c>
      <c r="D257" s="10" t="n">
        <v>35.7</v>
      </c>
      <c r="E257" s="10" t="n">
        <f aca="false">D257*0.4</f>
        <v>14.28</v>
      </c>
      <c r="F257" s="10" t="n">
        <v>68</v>
      </c>
      <c r="G257" s="10" t="n">
        <f aca="false">F257*0.6</f>
        <v>40.8</v>
      </c>
      <c r="H257" s="10" t="n">
        <f aca="false">G257+E257</f>
        <v>55.08</v>
      </c>
      <c r="I257" s="12"/>
    </row>
    <row r="258" customFormat="false" ht="20.1" hidden="false" customHeight="true" outlineLevel="0" collapsed="false">
      <c r="A258" s="8" t="s">
        <v>520</v>
      </c>
      <c r="B258" s="9" t="s">
        <v>521</v>
      </c>
      <c r="C258" s="9" t="s">
        <v>299</v>
      </c>
      <c r="D258" s="10" t="n">
        <v>29.2</v>
      </c>
      <c r="E258" s="10" t="n">
        <f aca="false">D258*0.4</f>
        <v>11.68</v>
      </c>
      <c r="F258" s="10" t="n">
        <v>72</v>
      </c>
      <c r="G258" s="10" t="n">
        <f aca="false">F258*0.6</f>
        <v>43.2</v>
      </c>
      <c r="H258" s="10" t="n">
        <f aca="false">G258+E258</f>
        <v>54.88</v>
      </c>
      <c r="I258" s="12"/>
    </row>
    <row r="259" customFormat="false" ht="20.1" hidden="false" customHeight="true" outlineLevel="0" collapsed="false">
      <c r="A259" s="8" t="s">
        <v>522</v>
      </c>
      <c r="B259" s="9" t="s">
        <v>523</v>
      </c>
      <c r="C259" s="9" t="s">
        <v>299</v>
      </c>
      <c r="D259" s="10" t="n">
        <v>37.9</v>
      </c>
      <c r="E259" s="10" t="n">
        <f aca="false">D259*0.4</f>
        <v>15.16</v>
      </c>
      <c r="F259" s="10" t="n">
        <v>66</v>
      </c>
      <c r="G259" s="10" t="n">
        <f aca="false">F259*0.6</f>
        <v>39.6</v>
      </c>
      <c r="H259" s="10" t="n">
        <f aca="false">G259+E259</f>
        <v>54.76</v>
      </c>
      <c r="I259" s="12"/>
    </row>
    <row r="260" customFormat="false" ht="20.1" hidden="false" customHeight="true" outlineLevel="0" collapsed="false">
      <c r="A260" s="8" t="s">
        <v>524</v>
      </c>
      <c r="B260" s="9" t="s">
        <v>525</v>
      </c>
      <c r="C260" s="9" t="s">
        <v>299</v>
      </c>
      <c r="D260" s="10" t="n">
        <v>46.4</v>
      </c>
      <c r="E260" s="10" t="n">
        <f aca="false">D260*0.4</f>
        <v>18.56</v>
      </c>
      <c r="F260" s="10" t="n">
        <v>60</v>
      </c>
      <c r="G260" s="10" t="n">
        <f aca="false">F260*0.6</f>
        <v>36</v>
      </c>
      <c r="H260" s="10" t="n">
        <f aca="false">G260+E260</f>
        <v>54.56</v>
      </c>
      <c r="I260" s="12"/>
    </row>
    <row r="261" customFormat="false" ht="20.1" hidden="false" customHeight="true" outlineLevel="0" collapsed="false">
      <c r="A261" s="8" t="s">
        <v>526</v>
      </c>
      <c r="B261" s="9" t="s">
        <v>527</v>
      </c>
      <c r="C261" s="9" t="s">
        <v>299</v>
      </c>
      <c r="D261" s="10" t="n">
        <v>36.4</v>
      </c>
      <c r="E261" s="10" t="n">
        <f aca="false">D261*0.4</f>
        <v>14.56</v>
      </c>
      <c r="F261" s="10" t="n">
        <v>66</v>
      </c>
      <c r="G261" s="10" t="n">
        <f aca="false">F261*0.6</f>
        <v>39.6</v>
      </c>
      <c r="H261" s="10" t="n">
        <f aca="false">G261+E261</f>
        <v>54.16</v>
      </c>
      <c r="I261" s="12"/>
    </row>
    <row r="262" customFormat="false" ht="20.1" hidden="false" customHeight="true" outlineLevel="0" collapsed="false">
      <c r="A262" s="8" t="s">
        <v>528</v>
      </c>
      <c r="B262" s="9" t="s">
        <v>529</v>
      </c>
      <c r="C262" s="9" t="s">
        <v>299</v>
      </c>
      <c r="D262" s="10" t="n">
        <v>32.4</v>
      </c>
      <c r="E262" s="10" t="n">
        <f aca="false">D262*0.4</f>
        <v>12.96</v>
      </c>
      <c r="F262" s="10" t="n">
        <v>68</v>
      </c>
      <c r="G262" s="10" t="n">
        <f aca="false">F262*0.6</f>
        <v>40.8</v>
      </c>
      <c r="H262" s="10" t="n">
        <f aca="false">G262+E262</f>
        <v>53.76</v>
      </c>
      <c r="I262" s="12"/>
    </row>
    <row r="263" customFormat="false" ht="20.1" hidden="false" customHeight="true" outlineLevel="0" collapsed="false">
      <c r="A263" s="8" t="s">
        <v>530</v>
      </c>
      <c r="B263" s="9" t="s">
        <v>531</v>
      </c>
      <c r="C263" s="9" t="s">
        <v>299</v>
      </c>
      <c r="D263" s="10" t="n">
        <v>36.3</v>
      </c>
      <c r="E263" s="10" t="n">
        <f aca="false">D263*0.4</f>
        <v>14.52</v>
      </c>
      <c r="F263" s="10" t="n">
        <v>64</v>
      </c>
      <c r="G263" s="10" t="n">
        <f aca="false">F263*0.6</f>
        <v>38.4</v>
      </c>
      <c r="H263" s="10" t="n">
        <f aca="false">G263+E263</f>
        <v>52.92</v>
      </c>
      <c r="I263" s="12"/>
    </row>
    <row r="264" customFormat="false" ht="20.1" hidden="false" customHeight="true" outlineLevel="0" collapsed="false">
      <c r="A264" s="8" t="s">
        <v>532</v>
      </c>
      <c r="B264" s="9" t="s">
        <v>533</v>
      </c>
      <c r="C264" s="9" t="s">
        <v>299</v>
      </c>
      <c r="D264" s="10" t="n">
        <v>43</v>
      </c>
      <c r="E264" s="10" t="n">
        <f aca="false">D264*0.4</f>
        <v>17.2</v>
      </c>
      <c r="F264" s="10" t="n">
        <v>58</v>
      </c>
      <c r="G264" s="10" t="n">
        <f aca="false">F264*0.6</f>
        <v>34.8</v>
      </c>
      <c r="H264" s="10" t="n">
        <f aca="false">G264+E264</f>
        <v>52</v>
      </c>
      <c r="I264" s="12"/>
    </row>
    <row r="265" customFormat="false" ht="20.1" hidden="false" customHeight="true" outlineLevel="0" collapsed="false">
      <c r="A265" s="8" t="s">
        <v>534</v>
      </c>
      <c r="B265" s="9" t="s">
        <v>535</v>
      </c>
      <c r="C265" s="9" t="s">
        <v>299</v>
      </c>
      <c r="D265" s="10" t="n">
        <v>36.7</v>
      </c>
      <c r="E265" s="10" t="n">
        <f aca="false">D265*0.4</f>
        <v>14.68</v>
      </c>
      <c r="F265" s="10" t="n">
        <v>60</v>
      </c>
      <c r="G265" s="10" t="n">
        <f aca="false">F265*0.6</f>
        <v>36</v>
      </c>
      <c r="H265" s="10" t="n">
        <f aca="false">G265+E265</f>
        <v>50.68</v>
      </c>
      <c r="I265" s="12"/>
    </row>
    <row r="266" customFormat="false" ht="20.1" hidden="false" customHeight="true" outlineLevel="0" collapsed="false">
      <c r="A266" s="8" t="s">
        <v>536</v>
      </c>
      <c r="B266" s="9" t="s">
        <v>537</v>
      </c>
      <c r="C266" s="9" t="s">
        <v>299</v>
      </c>
      <c r="D266" s="10" t="n">
        <v>0</v>
      </c>
      <c r="E266" s="10" t="n">
        <f aca="false">D266*0.4</f>
        <v>0</v>
      </c>
      <c r="F266" s="10" t="n">
        <v>0</v>
      </c>
      <c r="G266" s="10" t="n">
        <f aca="false">F266*0.6</f>
        <v>0</v>
      </c>
      <c r="H266" s="10" t="n">
        <f aca="false">G266+E266</f>
        <v>0</v>
      </c>
      <c r="I266" s="12"/>
    </row>
    <row r="267" customFormat="false" ht="20.1" hidden="false" customHeight="true" outlineLevel="0" collapsed="false">
      <c r="A267" s="8" t="s">
        <v>538</v>
      </c>
      <c r="B267" s="9" t="s">
        <v>539</v>
      </c>
      <c r="C267" s="9" t="s">
        <v>299</v>
      </c>
      <c r="D267" s="10" t="n">
        <v>0</v>
      </c>
      <c r="E267" s="10" t="n">
        <f aca="false">D267*0.4</f>
        <v>0</v>
      </c>
      <c r="F267" s="10" t="n">
        <v>0</v>
      </c>
      <c r="G267" s="10" t="n">
        <f aca="false">F267*0.6</f>
        <v>0</v>
      </c>
      <c r="H267" s="10" t="n">
        <f aca="false">G267+E267</f>
        <v>0</v>
      </c>
      <c r="I267" s="12"/>
    </row>
    <row r="268" customFormat="false" ht="20.1" hidden="false" customHeight="true" outlineLevel="0" collapsed="false">
      <c r="A268" s="8" t="s">
        <v>540</v>
      </c>
      <c r="B268" s="9" t="s">
        <v>541</v>
      </c>
      <c r="C268" s="9" t="s">
        <v>299</v>
      </c>
      <c r="D268" s="10" t="n">
        <v>0</v>
      </c>
      <c r="E268" s="10" t="n">
        <f aca="false">D268*0.4</f>
        <v>0</v>
      </c>
      <c r="F268" s="10" t="n">
        <v>0</v>
      </c>
      <c r="G268" s="10" t="n">
        <f aca="false">F268*0.6</f>
        <v>0</v>
      </c>
      <c r="H268" s="10" t="n">
        <f aca="false">G268+E268</f>
        <v>0</v>
      </c>
      <c r="I268" s="12"/>
    </row>
    <row r="269" customFormat="false" ht="20.1" hidden="false" customHeight="true" outlineLevel="0" collapsed="false">
      <c r="A269" s="8" t="s">
        <v>542</v>
      </c>
      <c r="B269" s="9" t="s">
        <v>543</v>
      </c>
      <c r="C269" s="9" t="s">
        <v>299</v>
      </c>
      <c r="D269" s="10" t="n">
        <v>0</v>
      </c>
      <c r="E269" s="10" t="n">
        <f aca="false">D269*0.4</f>
        <v>0</v>
      </c>
      <c r="F269" s="10" t="n">
        <v>0</v>
      </c>
      <c r="G269" s="10" t="n">
        <f aca="false">F269*0.6</f>
        <v>0</v>
      </c>
      <c r="H269" s="10" t="n">
        <f aca="false">G269+E269</f>
        <v>0</v>
      </c>
      <c r="I269" s="12"/>
    </row>
    <row r="270" customFormat="false" ht="20.1" hidden="false" customHeight="true" outlineLevel="0" collapsed="false">
      <c r="A270" s="8" t="s">
        <v>544</v>
      </c>
      <c r="B270" s="9" t="s">
        <v>545</v>
      </c>
      <c r="C270" s="9" t="s">
        <v>299</v>
      </c>
      <c r="D270" s="10" t="n">
        <v>0</v>
      </c>
      <c r="E270" s="10" t="n">
        <f aca="false">D270*0.4</f>
        <v>0</v>
      </c>
      <c r="F270" s="10" t="n">
        <v>0</v>
      </c>
      <c r="G270" s="10" t="n">
        <f aca="false">F270*0.6</f>
        <v>0</v>
      </c>
      <c r="H270" s="10" t="n">
        <f aca="false">G270+E270</f>
        <v>0</v>
      </c>
      <c r="I270" s="12"/>
    </row>
    <row r="271" customFormat="false" ht="20.1" hidden="false" customHeight="true" outlineLevel="0" collapsed="false">
      <c r="A271" s="8" t="s">
        <v>546</v>
      </c>
      <c r="B271" s="9" t="s">
        <v>547</v>
      </c>
      <c r="C271" s="9" t="s">
        <v>299</v>
      </c>
      <c r="D271" s="10" t="n">
        <v>0</v>
      </c>
      <c r="E271" s="10" t="n">
        <f aca="false">D271*0.4</f>
        <v>0</v>
      </c>
      <c r="F271" s="10" t="n">
        <v>0</v>
      </c>
      <c r="G271" s="10" t="n">
        <f aca="false">F271*0.6</f>
        <v>0</v>
      </c>
      <c r="H271" s="10" t="n">
        <f aca="false">G271+E271</f>
        <v>0</v>
      </c>
      <c r="I271" s="12"/>
    </row>
    <row r="272" customFormat="false" ht="20.1" hidden="false" customHeight="true" outlineLevel="0" collapsed="false">
      <c r="A272" s="8" t="s">
        <v>548</v>
      </c>
      <c r="B272" s="9" t="s">
        <v>549</v>
      </c>
      <c r="C272" s="9" t="s">
        <v>299</v>
      </c>
      <c r="D272" s="10" t="n">
        <v>0</v>
      </c>
      <c r="E272" s="10" t="n">
        <f aca="false">D272*0.4</f>
        <v>0</v>
      </c>
      <c r="F272" s="10" t="n">
        <v>0</v>
      </c>
      <c r="G272" s="10" t="n">
        <f aca="false">F272*0.6</f>
        <v>0</v>
      </c>
      <c r="H272" s="10" t="n">
        <f aca="false">G272+E272</f>
        <v>0</v>
      </c>
      <c r="I272" s="12"/>
    </row>
    <row r="273" customFormat="false" ht="20.1" hidden="false" customHeight="true" outlineLevel="0" collapsed="false">
      <c r="A273" s="8" t="s">
        <v>550</v>
      </c>
      <c r="B273" s="9" t="s">
        <v>551</v>
      </c>
      <c r="C273" s="9" t="s">
        <v>299</v>
      </c>
      <c r="D273" s="10" t="n">
        <v>0</v>
      </c>
      <c r="E273" s="10" t="n">
        <f aca="false">D273*0.4</f>
        <v>0</v>
      </c>
      <c r="F273" s="10" t="n">
        <v>0</v>
      </c>
      <c r="G273" s="10" t="n">
        <f aca="false">F273*0.6</f>
        <v>0</v>
      </c>
      <c r="H273" s="10" t="n">
        <f aca="false">G273+E273</f>
        <v>0</v>
      </c>
      <c r="I273" s="12"/>
    </row>
    <row r="274" customFormat="false" ht="20.1" hidden="false" customHeight="true" outlineLevel="0" collapsed="false">
      <c r="A274" s="8" t="s">
        <v>552</v>
      </c>
      <c r="B274" s="9" t="s">
        <v>553</v>
      </c>
      <c r="C274" s="9" t="s">
        <v>299</v>
      </c>
      <c r="D274" s="10" t="n">
        <v>0</v>
      </c>
      <c r="E274" s="10" t="n">
        <f aca="false">D274*0.4</f>
        <v>0</v>
      </c>
      <c r="F274" s="10" t="n">
        <v>0</v>
      </c>
      <c r="G274" s="10" t="n">
        <f aca="false">F274*0.6</f>
        <v>0</v>
      </c>
      <c r="H274" s="10" t="n">
        <f aca="false">G274+E274</f>
        <v>0</v>
      </c>
      <c r="I274" s="12"/>
    </row>
    <row r="275" customFormat="false" ht="20.1" hidden="false" customHeight="true" outlineLevel="0" collapsed="false">
      <c r="A275" s="8" t="s">
        <v>554</v>
      </c>
      <c r="B275" s="9" t="s">
        <v>235</v>
      </c>
      <c r="C275" s="9" t="s">
        <v>299</v>
      </c>
      <c r="D275" s="10" t="n">
        <v>0</v>
      </c>
      <c r="E275" s="10" t="n">
        <f aca="false">D275*0.4</f>
        <v>0</v>
      </c>
      <c r="F275" s="10" t="n">
        <v>0</v>
      </c>
      <c r="G275" s="10" t="n">
        <f aca="false">F275*0.6</f>
        <v>0</v>
      </c>
      <c r="H275" s="10" t="n">
        <f aca="false">G275+E275</f>
        <v>0</v>
      </c>
      <c r="I275" s="12"/>
    </row>
    <row r="276" customFormat="false" ht="20.1" hidden="false" customHeight="true" outlineLevel="0" collapsed="false">
      <c r="A276" s="8" t="s">
        <v>555</v>
      </c>
      <c r="B276" s="9" t="s">
        <v>556</v>
      </c>
      <c r="C276" s="9" t="s">
        <v>299</v>
      </c>
      <c r="D276" s="10" t="n">
        <v>0</v>
      </c>
      <c r="E276" s="10" t="n">
        <f aca="false">D276*0.4</f>
        <v>0</v>
      </c>
      <c r="F276" s="10" t="n">
        <v>0</v>
      </c>
      <c r="G276" s="10" t="n">
        <f aca="false">F276*0.6</f>
        <v>0</v>
      </c>
      <c r="H276" s="10" t="n">
        <f aca="false">G276+E276</f>
        <v>0</v>
      </c>
      <c r="I276" s="12"/>
    </row>
    <row r="277" customFormat="false" ht="20.1" hidden="false" customHeight="true" outlineLevel="0" collapsed="false">
      <c r="A277" s="8" t="s">
        <v>557</v>
      </c>
      <c r="B277" s="9" t="s">
        <v>558</v>
      </c>
      <c r="C277" s="9" t="s">
        <v>299</v>
      </c>
      <c r="D277" s="10" t="n">
        <v>0</v>
      </c>
      <c r="E277" s="10" t="n">
        <f aca="false">D277*0.4</f>
        <v>0</v>
      </c>
      <c r="F277" s="10" t="n">
        <v>0</v>
      </c>
      <c r="G277" s="10" t="n">
        <f aca="false">F277*0.6</f>
        <v>0</v>
      </c>
      <c r="H277" s="10" t="n">
        <f aca="false">G277+E277</f>
        <v>0</v>
      </c>
      <c r="I277" s="12"/>
    </row>
    <row r="278" customFormat="false" ht="20.1" hidden="false" customHeight="true" outlineLevel="0" collapsed="false">
      <c r="A278" s="8" t="s">
        <v>559</v>
      </c>
      <c r="B278" s="9" t="s">
        <v>560</v>
      </c>
      <c r="C278" s="9" t="s">
        <v>299</v>
      </c>
      <c r="D278" s="10" t="n">
        <v>0</v>
      </c>
      <c r="E278" s="10" t="n">
        <f aca="false">D278*0.4</f>
        <v>0</v>
      </c>
      <c r="F278" s="10" t="n">
        <v>0</v>
      </c>
      <c r="G278" s="10" t="n">
        <f aca="false">F278*0.6</f>
        <v>0</v>
      </c>
      <c r="H278" s="10" t="n">
        <f aca="false">G278+E278</f>
        <v>0</v>
      </c>
      <c r="I278" s="12"/>
    </row>
    <row r="279" customFormat="false" ht="20.1" hidden="false" customHeight="true" outlineLevel="0" collapsed="false">
      <c r="A279" s="8" t="s">
        <v>561</v>
      </c>
      <c r="B279" s="9" t="s">
        <v>562</v>
      </c>
      <c r="C279" s="9" t="s">
        <v>299</v>
      </c>
      <c r="D279" s="10" t="n">
        <v>0</v>
      </c>
      <c r="E279" s="10" t="n">
        <f aca="false">D279*0.4</f>
        <v>0</v>
      </c>
      <c r="F279" s="10" t="n">
        <v>0</v>
      </c>
      <c r="G279" s="10" t="n">
        <f aca="false">F279*0.6</f>
        <v>0</v>
      </c>
      <c r="H279" s="10" t="n">
        <f aca="false">G279+E279</f>
        <v>0</v>
      </c>
      <c r="I279" s="12"/>
    </row>
    <row r="280" customFormat="false" ht="20.1" hidden="false" customHeight="true" outlineLevel="0" collapsed="false">
      <c r="A280" s="8" t="s">
        <v>563</v>
      </c>
      <c r="B280" s="9" t="s">
        <v>564</v>
      </c>
      <c r="C280" s="9" t="s">
        <v>299</v>
      </c>
      <c r="D280" s="10" t="n">
        <v>0</v>
      </c>
      <c r="E280" s="10" t="n">
        <f aca="false">D280*0.4</f>
        <v>0</v>
      </c>
      <c r="F280" s="10" t="n">
        <v>0</v>
      </c>
      <c r="G280" s="10" t="n">
        <f aca="false">F280*0.6</f>
        <v>0</v>
      </c>
      <c r="H280" s="10" t="n">
        <f aca="false">G280+E280</f>
        <v>0</v>
      </c>
      <c r="I280" s="12"/>
    </row>
    <row r="281" customFormat="false" ht="20.1" hidden="false" customHeight="true" outlineLevel="0" collapsed="false">
      <c r="A281" s="8" t="s">
        <v>565</v>
      </c>
      <c r="B281" s="9" t="s">
        <v>566</v>
      </c>
      <c r="C281" s="9" t="s">
        <v>299</v>
      </c>
      <c r="D281" s="10" t="n">
        <v>0</v>
      </c>
      <c r="E281" s="10" t="n">
        <f aca="false">D281*0.4</f>
        <v>0</v>
      </c>
      <c r="F281" s="10" t="n">
        <v>0</v>
      </c>
      <c r="G281" s="10" t="n">
        <f aca="false">F281*0.6</f>
        <v>0</v>
      </c>
      <c r="H281" s="10" t="n">
        <f aca="false">G281+E281</f>
        <v>0</v>
      </c>
      <c r="I281" s="12"/>
    </row>
    <row r="282" customFormat="false" ht="20.1" hidden="false" customHeight="true" outlineLevel="0" collapsed="false">
      <c r="A282" s="8" t="s">
        <v>567</v>
      </c>
      <c r="B282" s="9" t="s">
        <v>568</v>
      </c>
      <c r="C282" s="9" t="s">
        <v>299</v>
      </c>
      <c r="D282" s="10" t="n">
        <v>0</v>
      </c>
      <c r="E282" s="10" t="n">
        <f aca="false">D282*0.4</f>
        <v>0</v>
      </c>
      <c r="F282" s="10" t="n">
        <v>0</v>
      </c>
      <c r="G282" s="10" t="n">
        <f aca="false">F282*0.6</f>
        <v>0</v>
      </c>
      <c r="H282" s="10" t="n">
        <f aca="false">G282+E282</f>
        <v>0</v>
      </c>
      <c r="I282" s="12"/>
    </row>
    <row r="283" customFormat="false" ht="20.1" hidden="false" customHeight="true" outlineLevel="0" collapsed="false">
      <c r="A283" s="8" t="s">
        <v>569</v>
      </c>
      <c r="B283" s="9" t="s">
        <v>570</v>
      </c>
      <c r="C283" s="9" t="s">
        <v>299</v>
      </c>
      <c r="D283" s="10" t="n">
        <v>0</v>
      </c>
      <c r="E283" s="10" t="n">
        <f aca="false">D283*0.4</f>
        <v>0</v>
      </c>
      <c r="F283" s="10" t="n">
        <v>0</v>
      </c>
      <c r="G283" s="10" t="n">
        <f aca="false">F283*0.6</f>
        <v>0</v>
      </c>
      <c r="H283" s="10" t="n">
        <f aca="false">G283+E283</f>
        <v>0</v>
      </c>
      <c r="I283" s="12"/>
    </row>
    <row r="284" customFormat="false" ht="20.1" hidden="false" customHeight="true" outlineLevel="0" collapsed="false">
      <c r="A284" s="8" t="s">
        <v>571</v>
      </c>
      <c r="B284" s="9" t="s">
        <v>572</v>
      </c>
      <c r="C284" s="9" t="s">
        <v>299</v>
      </c>
      <c r="D284" s="10" t="n">
        <v>0</v>
      </c>
      <c r="E284" s="10" t="n">
        <f aca="false">D284*0.4</f>
        <v>0</v>
      </c>
      <c r="F284" s="10" t="n">
        <v>0</v>
      </c>
      <c r="G284" s="10" t="n">
        <f aca="false">F284*0.6</f>
        <v>0</v>
      </c>
      <c r="H284" s="10" t="n">
        <f aca="false">G284+E284</f>
        <v>0</v>
      </c>
      <c r="I284" s="12"/>
    </row>
    <row r="285" customFormat="false" ht="20.1" hidden="false" customHeight="true" outlineLevel="0" collapsed="false">
      <c r="A285" s="8" t="s">
        <v>573</v>
      </c>
      <c r="B285" s="9" t="s">
        <v>574</v>
      </c>
      <c r="C285" s="9" t="s">
        <v>299</v>
      </c>
      <c r="D285" s="10" t="n">
        <v>0</v>
      </c>
      <c r="E285" s="10" t="n">
        <f aca="false">D285*0.4</f>
        <v>0</v>
      </c>
      <c r="F285" s="10" t="n">
        <v>0</v>
      </c>
      <c r="G285" s="10" t="n">
        <f aca="false">F285*0.6</f>
        <v>0</v>
      </c>
      <c r="H285" s="10" t="n">
        <f aca="false">G285+E285</f>
        <v>0</v>
      </c>
      <c r="I285" s="12"/>
    </row>
    <row r="286" customFormat="false" ht="20.1" hidden="false" customHeight="true" outlineLevel="0" collapsed="false">
      <c r="A286" s="8" t="s">
        <v>575</v>
      </c>
      <c r="B286" s="9" t="s">
        <v>576</v>
      </c>
      <c r="C286" s="9" t="s">
        <v>299</v>
      </c>
      <c r="D286" s="10" t="n">
        <v>0</v>
      </c>
      <c r="E286" s="10" t="n">
        <f aca="false">D286*0.4</f>
        <v>0</v>
      </c>
      <c r="F286" s="10" t="n">
        <v>0</v>
      </c>
      <c r="G286" s="10" t="n">
        <f aca="false">F286*0.6</f>
        <v>0</v>
      </c>
      <c r="H286" s="10" t="n">
        <f aca="false">G286+E286</f>
        <v>0</v>
      </c>
      <c r="I286" s="12"/>
    </row>
    <row r="287" customFormat="false" ht="20.1" hidden="false" customHeight="true" outlineLevel="0" collapsed="false">
      <c r="A287" s="8" t="s">
        <v>577</v>
      </c>
      <c r="B287" s="9" t="s">
        <v>578</v>
      </c>
      <c r="C287" s="9" t="s">
        <v>579</v>
      </c>
      <c r="D287" s="10" t="n">
        <v>51.3</v>
      </c>
      <c r="E287" s="10" t="n">
        <f aca="false">D287*0.4</f>
        <v>20.52</v>
      </c>
      <c r="F287" s="10" t="n">
        <v>85</v>
      </c>
      <c r="G287" s="10" t="n">
        <f aca="false">F287*0.6</f>
        <v>51</v>
      </c>
      <c r="H287" s="10" t="n">
        <f aca="false">G287+E287</f>
        <v>71.52</v>
      </c>
      <c r="I287" s="12"/>
    </row>
    <row r="288" customFormat="false" ht="20.1" hidden="false" customHeight="true" outlineLevel="0" collapsed="false">
      <c r="A288" s="8" t="s">
        <v>580</v>
      </c>
      <c r="B288" s="9" t="s">
        <v>581</v>
      </c>
      <c r="C288" s="9" t="s">
        <v>579</v>
      </c>
      <c r="D288" s="10" t="n">
        <v>58.2</v>
      </c>
      <c r="E288" s="10" t="n">
        <f aca="false">D288*0.4</f>
        <v>23.28</v>
      </c>
      <c r="F288" s="10" t="n">
        <v>70</v>
      </c>
      <c r="G288" s="10" t="n">
        <f aca="false">F288*0.6</f>
        <v>42</v>
      </c>
      <c r="H288" s="10" t="n">
        <f aca="false">G288+E288</f>
        <v>65.28</v>
      </c>
      <c r="I288" s="12"/>
    </row>
    <row r="289" customFormat="false" ht="20.1" hidden="false" customHeight="true" outlineLevel="0" collapsed="false">
      <c r="A289" s="8" t="s">
        <v>582</v>
      </c>
      <c r="B289" s="9" t="s">
        <v>583</v>
      </c>
      <c r="C289" s="9" t="s">
        <v>579</v>
      </c>
      <c r="D289" s="10" t="n">
        <v>60.9</v>
      </c>
      <c r="E289" s="10" t="n">
        <f aca="false">D289*0.4</f>
        <v>24.36</v>
      </c>
      <c r="F289" s="10" t="n">
        <v>65</v>
      </c>
      <c r="G289" s="10" t="n">
        <f aca="false">F289*0.6</f>
        <v>39</v>
      </c>
      <c r="H289" s="10" t="n">
        <f aca="false">G289+E289</f>
        <v>63.36</v>
      </c>
      <c r="I289" s="12"/>
    </row>
    <row r="290" customFormat="false" ht="20.1" hidden="false" customHeight="true" outlineLevel="0" collapsed="false">
      <c r="A290" s="8" t="s">
        <v>584</v>
      </c>
      <c r="B290" s="9" t="s">
        <v>585</v>
      </c>
      <c r="C290" s="9" t="s">
        <v>579</v>
      </c>
      <c r="D290" s="10" t="n">
        <v>0</v>
      </c>
      <c r="E290" s="10" t="n">
        <f aca="false">D290*0.4</f>
        <v>0</v>
      </c>
      <c r="F290" s="10" t="n">
        <v>0</v>
      </c>
      <c r="G290" s="10" t="n">
        <f aca="false">F290*0.6</f>
        <v>0</v>
      </c>
      <c r="H290" s="10" t="n">
        <f aca="false">G290+E290</f>
        <v>0</v>
      </c>
      <c r="I290" s="12"/>
    </row>
    <row r="291" customFormat="false" ht="20.1" hidden="false" customHeight="true" outlineLevel="0" collapsed="false">
      <c r="A291" s="8" t="s">
        <v>586</v>
      </c>
      <c r="B291" s="9" t="s">
        <v>587</v>
      </c>
      <c r="C291" s="9" t="s">
        <v>588</v>
      </c>
      <c r="D291" s="13" t="n">
        <v>50</v>
      </c>
      <c r="E291" s="13" t="n">
        <f aca="false">D291*0.4</f>
        <v>20</v>
      </c>
      <c r="F291" s="13" t="n">
        <v>88</v>
      </c>
      <c r="G291" s="13" t="n">
        <f aca="false">F291*0.6</f>
        <v>52.8</v>
      </c>
      <c r="H291" s="13" t="n">
        <f aca="false">G291+E291</f>
        <v>72.8</v>
      </c>
      <c r="I291" s="12"/>
    </row>
    <row r="292" customFormat="false" ht="20.1" hidden="false" customHeight="true" outlineLevel="0" collapsed="false">
      <c r="A292" s="8" t="s">
        <v>589</v>
      </c>
      <c r="B292" s="9" t="s">
        <v>590</v>
      </c>
      <c r="C292" s="9" t="s">
        <v>588</v>
      </c>
      <c r="D292" s="13" t="n">
        <v>53</v>
      </c>
      <c r="E292" s="13" t="n">
        <f aca="false">D292*0.4</f>
        <v>21.2</v>
      </c>
      <c r="F292" s="13" t="n">
        <v>82</v>
      </c>
      <c r="G292" s="13" t="n">
        <f aca="false">F292*0.6</f>
        <v>49.2</v>
      </c>
      <c r="H292" s="13" t="n">
        <f aca="false">G292+E292</f>
        <v>70.4</v>
      </c>
      <c r="I292" s="12"/>
    </row>
    <row r="293" customFormat="false" ht="20.1" hidden="false" customHeight="true" outlineLevel="0" collapsed="false">
      <c r="A293" s="8" t="s">
        <v>591</v>
      </c>
      <c r="B293" s="9" t="s">
        <v>592</v>
      </c>
      <c r="C293" s="9" t="s">
        <v>588</v>
      </c>
      <c r="D293" s="13" t="n">
        <v>55.1</v>
      </c>
      <c r="E293" s="13" t="n">
        <f aca="false">D293*0.4</f>
        <v>22.04</v>
      </c>
      <c r="F293" s="13" t="n">
        <v>78</v>
      </c>
      <c r="G293" s="13" t="n">
        <f aca="false">F293*0.6</f>
        <v>46.8</v>
      </c>
      <c r="H293" s="13" t="n">
        <f aca="false">G293+E293</f>
        <v>68.84</v>
      </c>
      <c r="I293" s="12"/>
    </row>
    <row r="294" customFormat="false" ht="20.1" hidden="false" customHeight="true" outlineLevel="0" collapsed="false">
      <c r="A294" s="8" t="s">
        <v>593</v>
      </c>
      <c r="B294" s="9" t="s">
        <v>594</v>
      </c>
      <c r="C294" s="9" t="s">
        <v>588</v>
      </c>
      <c r="D294" s="13" t="n">
        <v>48</v>
      </c>
      <c r="E294" s="13" t="n">
        <f aca="false">D294*0.4</f>
        <v>19.2</v>
      </c>
      <c r="F294" s="13" t="n">
        <v>76</v>
      </c>
      <c r="G294" s="13" t="n">
        <f aca="false">F294*0.6</f>
        <v>45.6</v>
      </c>
      <c r="H294" s="13" t="n">
        <f aca="false">G294+E294</f>
        <v>64.8</v>
      </c>
      <c r="I294" s="12"/>
    </row>
    <row r="295" customFormat="false" ht="20.1" hidden="false" customHeight="true" outlineLevel="0" collapsed="false">
      <c r="A295" s="8" t="s">
        <v>595</v>
      </c>
      <c r="B295" s="9" t="s">
        <v>596</v>
      </c>
      <c r="C295" s="9" t="s">
        <v>588</v>
      </c>
      <c r="D295" s="13" t="n">
        <v>56.5</v>
      </c>
      <c r="E295" s="13" t="n">
        <f aca="false">D295*0.4</f>
        <v>22.6</v>
      </c>
      <c r="F295" s="13" t="n">
        <v>66</v>
      </c>
      <c r="G295" s="13" t="n">
        <f aca="false">F295*0.6</f>
        <v>39.6</v>
      </c>
      <c r="H295" s="13" t="n">
        <f aca="false">G295+E295</f>
        <v>62.2</v>
      </c>
      <c r="I295" s="12"/>
    </row>
    <row r="296" customFormat="false" ht="20.1" hidden="false" customHeight="true" outlineLevel="0" collapsed="false">
      <c r="A296" s="8" t="s">
        <v>597</v>
      </c>
      <c r="B296" s="9" t="s">
        <v>598</v>
      </c>
      <c r="C296" s="9" t="s">
        <v>588</v>
      </c>
      <c r="D296" s="13" t="n">
        <v>40.7</v>
      </c>
      <c r="E296" s="13" t="n">
        <f aca="false">D296*0.4</f>
        <v>16.28</v>
      </c>
      <c r="F296" s="13" t="n">
        <v>74</v>
      </c>
      <c r="G296" s="13" t="n">
        <f aca="false">F296*0.6</f>
        <v>44.4</v>
      </c>
      <c r="H296" s="13" t="n">
        <f aca="false">G296+E296</f>
        <v>60.68</v>
      </c>
      <c r="I296" s="12"/>
    </row>
    <row r="297" customFormat="false" ht="20.1" hidden="false" customHeight="true" outlineLevel="0" collapsed="false">
      <c r="A297" s="8" t="s">
        <v>599</v>
      </c>
      <c r="B297" s="9" t="s">
        <v>600</v>
      </c>
      <c r="C297" s="9" t="s">
        <v>588</v>
      </c>
      <c r="D297" s="13" t="n">
        <v>42.6</v>
      </c>
      <c r="E297" s="13" t="n">
        <f aca="false">D297*0.4</f>
        <v>17.04</v>
      </c>
      <c r="F297" s="13" t="n">
        <v>72</v>
      </c>
      <c r="G297" s="13" t="n">
        <f aca="false">F297*0.6</f>
        <v>43.2</v>
      </c>
      <c r="H297" s="13" t="n">
        <f aca="false">G297+E297</f>
        <v>60.24</v>
      </c>
      <c r="I297" s="12"/>
    </row>
    <row r="298" customFormat="false" ht="20.1" hidden="false" customHeight="true" outlineLevel="0" collapsed="false">
      <c r="A298" s="8" t="s">
        <v>601</v>
      </c>
      <c r="B298" s="9" t="s">
        <v>602</v>
      </c>
      <c r="C298" s="9" t="s">
        <v>588</v>
      </c>
      <c r="D298" s="13" t="n">
        <v>49</v>
      </c>
      <c r="E298" s="13" t="n">
        <f aca="false">D298*0.4</f>
        <v>19.6</v>
      </c>
      <c r="F298" s="13" t="n">
        <v>63</v>
      </c>
      <c r="G298" s="13" t="n">
        <f aca="false">F298*0.6</f>
        <v>37.8</v>
      </c>
      <c r="H298" s="13" t="n">
        <f aca="false">G298+E298</f>
        <v>57.4</v>
      </c>
      <c r="I298" s="12"/>
    </row>
    <row r="299" customFormat="false" ht="20.1" hidden="false" customHeight="true" outlineLevel="0" collapsed="false">
      <c r="A299" s="8" t="s">
        <v>603</v>
      </c>
      <c r="B299" s="9" t="s">
        <v>604</v>
      </c>
      <c r="C299" s="9" t="s">
        <v>588</v>
      </c>
      <c r="D299" s="13" t="n">
        <v>0</v>
      </c>
      <c r="E299" s="13" t="n">
        <f aca="false">D299*0.4</f>
        <v>0</v>
      </c>
      <c r="F299" s="13" t="n">
        <v>0</v>
      </c>
      <c r="G299" s="13" t="n">
        <f aca="false">F299*0.6</f>
        <v>0</v>
      </c>
      <c r="H299" s="13" t="n">
        <f aca="false">G299+E299</f>
        <v>0</v>
      </c>
      <c r="I299" s="12"/>
    </row>
    <row r="300" customFormat="false" ht="20.1" hidden="false" customHeight="true" outlineLevel="0" collapsed="false">
      <c r="A300" s="8" t="s">
        <v>605</v>
      </c>
      <c r="B300" s="9" t="s">
        <v>606</v>
      </c>
      <c r="C300" s="9" t="s">
        <v>607</v>
      </c>
      <c r="D300" s="10" t="n">
        <v>72.1</v>
      </c>
      <c r="E300" s="10" t="n">
        <f aca="false">D300*0.4</f>
        <v>28.84</v>
      </c>
      <c r="F300" s="10" t="n">
        <v>87</v>
      </c>
      <c r="G300" s="10" t="n">
        <f aca="false">F300*0.6</f>
        <v>52.2</v>
      </c>
      <c r="H300" s="10" t="n">
        <f aca="false">G300+E300</f>
        <v>81.04</v>
      </c>
      <c r="I300" s="12"/>
    </row>
    <row r="301" customFormat="false" ht="20.1" hidden="false" customHeight="true" outlineLevel="0" collapsed="false">
      <c r="A301" s="8" t="s">
        <v>608</v>
      </c>
      <c r="B301" s="9" t="s">
        <v>609</v>
      </c>
      <c r="C301" s="9" t="s">
        <v>607</v>
      </c>
      <c r="D301" s="10" t="n">
        <v>62.6</v>
      </c>
      <c r="E301" s="10" t="n">
        <f aca="false">D301*0.4</f>
        <v>25.04</v>
      </c>
      <c r="F301" s="10" t="n">
        <v>89</v>
      </c>
      <c r="G301" s="10" t="n">
        <f aca="false">F301*0.6</f>
        <v>53.4</v>
      </c>
      <c r="H301" s="10" t="n">
        <f aca="false">G301+E301</f>
        <v>78.44</v>
      </c>
      <c r="I301" s="12"/>
    </row>
    <row r="302" customFormat="false" ht="20.1" hidden="false" customHeight="true" outlineLevel="0" collapsed="false">
      <c r="A302" s="8" t="s">
        <v>610</v>
      </c>
      <c r="B302" s="9" t="s">
        <v>611</v>
      </c>
      <c r="C302" s="9" t="s">
        <v>607</v>
      </c>
      <c r="D302" s="10" t="n">
        <v>60.1</v>
      </c>
      <c r="E302" s="10" t="n">
        <f aca="false">D302*0.4</f>
        <v>24.04</v>
      </c>
      <c r="F302" s="10" t="n">
        <v>88</v>
      </c>
      <c r="G302" s="10" t="n">
        <f aca="false">F302*0.6</f>
        <v>52.8</v>
      </c>
      <c r="H302" s="10" t="n">
        <f aca="false">G302+E302</f>
        <v>76.84</v>
      </c>
      <c r="I302" s="12"/>
    </row>
    <row r="303" customFormat="false" ht="20.1" hidden="false" customHeight="true" outlineLevel="0" collapsed="false">
      <c r="A303" s="8" t="s">
        <v>612</v>
      </c>
      <c r="B303" s="9" t="s">
        <v>613</v>
      </c>
      <c r="C303" s="9" t="s">
        <v>607</v>
      </c>
      <c r="D303" s="10" t="n">
        <v>64.9</v>
      </c>
      <c r="E303" s="10" t="n">
        <f aca="false">D303*0.4</f>
        <v>25.96</v>
      </c>
      <c r="F303" s="10" t="n">
        <v>83</v>
      </c>
      <c r="G303" s="10" t="n">
        <f aca="false">F303*0.6</f>
        <v>49.8</v>
      </c>
      <c r="H303" s="10" t="n">
        <f aca="false">G303+E303</f>
        <v>75.76</v>
      </c>
      <c r="I303" s="12"/>
    </row>
    <row r="304" customFormat="false" ht="20.1" hidden="false" customHeight="true" outlineLevel="0" collapsed="false">
      <c r="A304" s="8" t="s">
        <v>614</v>
      </c>
      <c r="B304" s="9" t="s">
        <v>615</v>
      </c>
      <c r="C304" s="9" t="s">
        <v>607</v>
      </c>
      <c r="D304" s="10" t="n">
        <v>66.6</v>
      </c>
      <c r="E304" s="10" t="n">
        <f aca="false">D304*0.4</f>
        <v>26.64</v>
      </c>
      <c r="F304" s="10" t="n">
        <v>80</v>
      </c>
      <c r="G304" s="10" t="n">
        <f aca="false">F304*0.6</f>
        <v>48</v>
      </c>
      <c r="H304" s="10" t="n">
        <f aca="false">G304+E304</f>
        <v>74.64</v>
      </c>
      <c r="I304" s="12"/>
    </row>
    <row r="305" customFormat="false" ht="20.1" hidden="false" customHeight="true" outlineLevel="0" collapsed="false">
      <c r="A305" s="8" t="s">
        <v>616</v>
      </c>
      <c r="B305" s="9" t="s">
        <v>21</v>
      </c>
      <c r="C305" s="9" t="s">
        <v>607</v>
      </c>
      <c r="D305" s="10" t="n">
        <v>54.3</v>
      </c>
      <c r="E305" s="10" t="n">
        <f aca="false">D305*0.4</f>
        <v>21.72</v>
      </c>
      <c r="F305" s="10" t="n">
        <v>87</v>
      </c>
      <c r="G305" s="10" t="n">
        <f aca="false">F305*0.6</f>
        <v>52.2</v>
      </c>
      <c r="H305" s="10" t="n">
        <f aca="false">G305+E305</f>
        <v>73.92</v>
      </c>
      <c r="I305" s="12"/>
    </row>
    <row r="306" customFormat="false" ht="20.1" hidden="false" customHeight="true" outlineLevel="0" collapsed="false">
      <c r="A306" s="8" t="s">
        <v>617</v>
      </c>
      <c r="B306" s="9" t="s">
        <v>618</v>
      </c>
      <c r="C306" s="9" t="s">
        <v>607</v>
      </c>
      <c r="D306" s="10" t="n">
        <v>55.2</v>
      </c>
      <c r="E306" s="10" t="n">
        <f aca="false">D306*0.4</f>
        <v>22.08</v>
      </c>
      <c r="F306" s="10" t="n">
        <v>86</v>
      </c>
      <c r="G306" s="10" t="n">
        <f aca="false">F306*0.6</f>
        <v>51.6</v>
      </c>
      <c r="H306" s="10" t="n">
        <f aca="false">G306+E306</f>
        <v>73.68</v>
      </c>
      <c r="I306" s="12"/>
    </row>
    <row r="307" customFormat="false" ht="20.1" hidden="false" customHeight="true" outlineLevel="0" collapsed="false">
      <c r="A307" s="8" t="s">
        <v>619</v>
      </c>
      <c r="B307" s="9" t="s">
        <v>620</v>
      </c>
      <c r="C307" s="9" t="s">
        <v>607</v>
      </c>
      <c r="D307" s="10" t="n">
        <v>56.4</v>
      </c>
      <c r="E307" s="10" t="n">
        <f aca="false">D307*0.4</f>
        <v>22.56</v>
      </c>
      <c r="F307" s="10" t="n">
        <v>85</v>
      </c>
      <c r="G307" s="10" t="n">
        <f aca="false">F307*0.6</f>
        <v>51</v>
      </c>
      <c r="H307" s="10" t="n">
        <f aca="false">G307+E307</f>
        <v>73.56</v>
      </c>
      <c r="I307" s="12"/>
    </row>
    <row r="308" customFormat="false" ht="20.1" hidden="false" customHeight="true" outlineLevel="0" collapsed="false">
      <c r="A308" s="8" t="s">
        <v>621</v>
      </c>
      <c r="B308" s="9" t="s">
        <v>622</v>
      </c>
      <c r="C308" s="9" t="s">
        <v>607</v>
      </c>
      <c r="D308" s="10" t="n">
        <v>61.8</v>
      </c>
      <c r="E308" s="10" t="n">
        <f aca="false">D308*0.4</f>
        <v>24.72</v>
      </c>
      <c r="F308" s="10" t="n">
        <v>81</v>
      </c>
      <c r="G308" s="10" t="n">
        <f aca="false">F308*0.6</f>
        <v>48.6</v>
      </c>
      <c r="H308" s="10" t="n">
        <f aca="false">G308+E308</f>
        <v>73.32</v>
      </c>
      <c r="I308" s="12"/>
    </row>
    <row r="309" customFormat="false" ht="20.1" hidden="false" customHeight="true" outlineLevel="0" collapsed="false">
      <c r="A309" s="8" t="s">
        <v>623</v>
      </c>
      <c r="B309" s="9" t="s">
        <v>624</v>
      </c>
      <c r="C309" s="9" t="s">
        <v>607</v>
      </c>
      <c r="D309" s="10" t="n">
        <v>53.7</v>
      </c>
      <c r="E309" s="10" t="n">
        <f aca="false">D309*0.4</f>
        <v>21.48</v>
      </c>
      <c r="F309" s="10" t="n">
        <v>86</v>
      </c>
      <c r="G309" s="10" t="n">
        <f aca="false">F309*0.6</f>
        <v>51.6</v>
      </c>
      <c r="H309" s="10" t="n">
        <f aca="false">G309+E309</f>
        <v>73.08</v>
      </c>
      <c r="I309" s="12"/>
    </row>
    <row r="310" customFormat="false" ht="20.1" hidden="false" customHeight="true" outlineLevel="0" collapsed="false">
      <c r="A310" s="8" t="s">
        <v>625</v>
      </c>
      <c r="B310" s="9" t="s">
        <v>626</v>
      </c>
      <c r="C310" s="9" t="s">
        <v>607</v>
      </c>
      <c r="D310" s="10" t="n">
        <v>62.6</v>
      </c>
      <c r="E310" s="10" t="n">
        <f aca="false">D310*0.4</f>
        <v>25.04</v>
      </c>
      <c r="F310" s="10" t="n">
        <v>80</v>
      </c>
      <c r="G310" s="10" t="n">
        <f aca="false">F310*0.6</f>
        <v>48</v>
      </c>
      <c r="H310" s="10" t="n">
        <f aca="false">G310+E310</f>
        <v>73.04</v>
      </c>
      <c r="I310" s="12"/>
    </row>
    <row r="311" customFormat="false" ht="20.1" hidden="false" customHeight="true" outlineLevel="0" collapsed="false">
      <c r="A311" s="8" t="s">
        <v>627</v>
      </c>
      <c r="B311" s="9" t="s">
        <v>628</v>
      </c>
      <c r="C311" s="9" t="s">
        <v>607</v>
      </c>
      <c r="D311" s="10" t="n">
        <v>49.8</v>
      </c>
      <c r="E311" s="10" t="n">
        <f aca="false">D311*0.4</f>
        <v>19.92</v>
      </c>
      <c r="F311" s="10" t="n">
        <v>88</v>
      </c>
      <c r="G311" s="10" t="n">
        <f aca="false">F311*0.6</f>
        <v>52.8</v>
      </c>
      <c r="H311" s="10" t="n">
        <f aca="false">G311+E311</f>
        <v>72.72</v>
      </c>
      <c r="I311" s="12"/>
    </row>
    <row r="312" customFormat="false" ht="20.1" hidden="false" customHeight="true" outlineLevel="0" collapsed="false">
      <c r="A312" s="8" t="s">
        <v>629</v>
      </c>
      <c r="B312" s="9" t="s">
        <v>630</v>
      </c>
      <c r="C312" s="9" t="s">
        <v>607</v>
      </c>
      <c r="D312" s="10" t="n">
        <v>61</v>
      </c>
      <c r="E312" s="10" t="n">
        <f aca="false">D312*0.4</f>
        <v>24.4</v>
      </c>
      <c r="F312" s="10" t="n">
        <v>80</v>
      </c>
      <c r="G312" s="10" t="n">
        <f aca="false">F312*0.6</f>
        <v>48</v>
      </c>
      <c r="H312" s="10" t="n">
        <f aca="false">G312+E312</f>
        <v>72.4</v>
      </c>
      <c r="I312" s="12"/>
    </row>
    <row r="313" customFormat="false" ht="20.1" hidden="false" customHeight="true" outlineLevel="0" collapsed="false">
      <c r="A313" s="8" t="s">
        <v>631</v>
      </c>
      <c r="B313" s="9" t="s">
        <v>632</v>
      </c>
      <c r="C313" s="9" t="s">
        <v>607</v>
      </c>
      <c r="D313" s="10" t="n">
        <v>60.7</v>
      </c>
      <c r="E313" s="10" t="n">
        <f aca="false">D313*0.4</f>
        <v>24.28</v>
      </c>
      <c r="F313" s="10" t="n">
        <v>80</v>
      </c>
      <c r="G313" s="10" t="n">
        <f aca="false">F313*0.6</f>
        <v>48</v>
      </c>
      <c r="H313" s="10" t="n">
        <f aca="false">G313+E313</f>
        <v>72.28</v>
      </c>
      <c r="I313" s="12"/>
    </row>
    <row r="314" customFormat="false" ht="20.1" hidden="false" customHeight="true" outlineLevel="0" collapsed="false">
      <c r="A314" s="8" t="s">
        <v>633</v>
      </c>
      <c r="B314" s="9" t="s">
        <v>634</v>
      </c>
      <c r="C314" s="9" t="s">
        <v>607</v>
      </c>
      <c r="D314" s="10" t="n">
        <v>59.5</v>
      </c>
      <c r="E314" s="10" t="n">
        <f aca="false">D314*0.4</f>
        <v>23.8</v>
      </c>
      <c r="F314" s="10" t="n">
        <v>80</v>
      </c>
      <c r="G314" s="10" t="n">
        <f aca="false">F314*0.6</f>
        <v>48</v>
      </c>
      <c r="H314" s="10" t="n">
        <f aca="false">G314+E314</f>
        <v>71.8</v>
      </c>
      <c r="I314" s="12"/>
    </row>
    <row r="315" customFormat="false" ht="20.1" hidden="false" customHeight="true" outlineLevel="0" collapsed="false">
      <c r="A315" s="8" t="s">
        <v>635</v>
      </c>
      <c r="B315" s="9" t="s">
        <v>636</v>
      </c>
      <c r="C315" s="9" t="s">
        <v>607</v>
      </c>
      <c r="D315" s="10" t="n">
        <v>58.9</v>
      </c>
      <c r="E315" s="10" t="n">
        <f aca="false">D315*0.4</f>
        <v>23.56</v>
      </c>
      <c r="F315" s="10" t="n">
        <v>80</v>
      </c>
      <c r="G315" s="10" t="n">
        <f aca="false">F315*0.6</f>
        <v>48</v>
      </c>
      <c r="H315" s="10" t="n">
        <f aca="false">G315+E315</f>
        <v>71.56</v>
      </c>
      <c r="I315" s="12"/>
    </row>
    <row r="316" customFormat="false" ht="20.1" hidden="false" customHeight="true" outlineLevel="0" collapsed="false">
      <c r="A316" s="8" t="s">
        <v>637</v>
      </c>
      <c r="B316" s="9" t="s">
        <v>638</v>
      </c>
      <c r="C316" s="9" t="s">
        <v>607</v>
      </c>
      <c r="D316" s="10" t="n">
        <v>55.1</v>
      </c>
      <c r="E316" s="10" t="n">
        <f aca="false">D316*0.4</f>
        <v>22.04</v>
      </c>
      <c r="F316" s="10" t="n">
        <v>82</v>
      </c>
      <c r="G316" s="10" t="n">
        <f aca="false">F316*0.6</f>
        <v>49.2</v>
      </c>
      <c r="H316" s="10" t="n">
        <f aca="false">G316+E316</f>
        <v>71.24</v>
      </c>
      <c r="I316" s="12"/>
    </row>
    <row r="317" customFormat="false" ht="20.1" hidden="false" customHeight="true" outlineLevel="0" collapsed="false">
      <c r="A317" s="8" t="s">
        <v>639</v>
      </c>
      <c r="B317" s="9" t="s">
        <v>640</v>
      </c>
      <c r="C317" s="9" t="s">
        <v>607</v>
      </c>
      <c r="D317" s="10" t="n">
        <v>47.4</v>
      </c>
      <c r="E317" s="10" t="n">
        <f aca="false">D317*0.4</f>
        <v>18.96</v>
      </c>
      <c r="F317" s="10" t="n">
        <v>87</v>
      </c>
      <c r="G317" s="10" t="n">
        <f aca="false">F317*0.6</f>
        <v>52.2</v>
      </c>
      <c r="H317" s="10" t="n">
        <f aca="false">G317+E317</f>
        <v>71.16</v>
      </c>
      <c r="I317" s="12"/>
    </row>
    <row r="318" customFormat="false" ht="20.1" hidden="false" customHeight="true" outlineLevel="0" collapsed="false">
      <c r="A318" s="8" t="s">
        <v>641</v>
      </c>
      <c r="B318" s="9" t="s">
        <v>642</v>
      </c>
      <c r="C318" s="9" t="s">
        <v>607</v>
      </c>
      <c r="D318" s="10" t="n">
        <v>52.3</v>
      </c>
      <c r="E318" s="10" t="n">
        <f aca="false">D318*0.4</f>
        <v>20.92</v>
      </c>
      <c r="F318" s="10" t="n">
        <v>83</v>
      </c>
      <c r="G318" s="10" t="n">
        <f aca="false">F318*0.6</f>
        <v>49.8</v>
      </c>
      <c r="H318" s="10" t="n">
        <f aca="false">G318+E318</f>
        <v>70.72</v>
      </c>
      <c r="I318" s="12"/>
    </row>
    <row r="319" customFormat="false" ht="20.1" hidden="false" customHeight="true" outlineLevel="0" collapsed="false">
      <c r="A319" s="8" t="s">
        <v>643</v>
      </c>
      <c r="B319" s="9" t="s">
        <v>644</v>
      </c>
      <c r="C319" s="9" t="s">
        <v>607</v>
      </c>
      <c r="D319" s="10" t="n">
        <v>62.2</v>
      </c>
      <c r="E319" s="10" t="n">
        <f aca="false">D319*0.4</f>
        <v>24.88</v>
      </c>
      <c r="F319" s="10" t="n">
        <v>76</v>
      </c>
      <c r="G319" s="10" t="n">
        <f aca="false">F319*0.6</f>
        <v>45.6</v>
      </c>
      <c r="H319" s="10" t="n">
        <f aca="false">G319+E319</f>
        <v>70.48</v>
      </c>
      <c r="I319" s="12"/>
    </row>
    <row r="320" customFormat="false" ht="20.1" hidden="false" customHeight="true" outlineLevel="0" collapsed="false">
      <c r="A320" s="8" t="s">
        <v>645</v>
      </c>
      <c r="B320" s="9" t="s">
        <v>646</v>
      </c>
      <c r="C320" s="9" t="s">
        <v>607</v>
      </c>
      <c r="D320" s="10" t="n">
        <v>47.5</v>
      </c>
      <c r="E320" s="10" t="n">
        <f aca="false">D320*0.4</f>
        <v>19</v>
      </c>
      <c r="F320" s="10" t="n">
        <v>85</v>
      </c>
      <c r="G320" s="10" t="n">
        <f aca="false">F320*0.6</f>
        <v>51</v>
      </c>
      <c r="H320" s="10" t="n">
        <f aca="false">G320+E320</f>
        <v>70</v>
      </c>
      <c r="I320" s="12"/>
    </row>
    <row r="321" customFormat="false" ht="20.1" hidden="false" customHeight="true" outlineLevel="0" collapsed="false">
      <c r="A321" s="8" t="s">
        <v>647</v>
      </c>
      <c r="B321" s="9" t="s">
        <v>648</v>
      </c>
      <c r="C321" s="9" t="s">
        <v>607</v>
      </c>
      <c r="D321" s="10" t="n">
        <v>69.3</v>
      </c>
      <c r="E321" s="10" t="n">
        <f aca="false">D321*0.4</f>
        <v>27.72</v>
      </c>
      <c r="F321" s="10" t="n">
        <v>70</v>
      </c>
      <c r="G321" s="10" t="n">
        <f aca="false">F321*0.6</f>
        <v>42</v>
      </c>
      <c r="H321" s="10" t="n">
        <f aca="false">G321+E321</f>
        <v>69.72</v>
      </c>
      <c r="I321" s="12"/>
    </row>
    <row r="322" customFormat="false" ht="20.1" hidden="false" customHeight="true" outlineLevel="0" collapsed="false">
      <c r="A322" s="8" t="s">
        <v>649</v>
      </c>
      <c r="B322" s="9" t="s">
        <v>650</v>
      </c>
      <c r="C322" s="9" t="s">
        <v>607</v>
      </c>
      <c r="D322" s="10" t="n">
        <v>47</v>
      </c>
      <c r="E322" s="10" t="n">
        <f aca="false">D322*0.4</f>
        <v>18.8</v>
      </c>
      <c r="F322" s="10" t="n">
        <v>84</v>
      </c>
      <c r="G322" s="10" t="n">
        <f aca="false">F322*0.6</f>
        <v>50.4</v>
      </c>
      <c r="H322" s="10" t="n">
        <f aca="false">G322+E322</f>
        <v>69.2</v>
      </c>
      <c r="I322" s="12"/>
    </row>
    <row r="323" customFormat="false" ht="20.1" hidden="false" customHeight="true" outlineLevel="0" collapsed="false">
      <c r="A323" s="8" t="s">
        <v>651</v>
      </c>
      <c r="B323" s="9" t="s">
        <v>652</v>
      </c>
      <c r="C323" s="9" t="s">
        <v>607</v>
      </c>
      <c r="D323" s="10" t="n">
        <v>60.4</v>
      </c>
      <c r="E323" s="10" t="n">
        <f aca="false">D323*0.4</f>
        <v>24.16</v>
      </c>
      <c r="F323" s="10" t="n">
        <v>75</v>
      </c>
      <c r="G323" s="10" t="n">
        <f aca="false">F323*0.6</f>
        <v>45</v>
      </c>
      <c r="H323" s="10" t="n">
        <f aca="false">G323+E323</f>
        <v>69.16</v>
      </c>
      <c r="I323" s="12"/>
    </row>
    <row r="324" customFormat="false" ht="20.1" hidden="false" customHeight="true" outlineLevel="0" collapsed="false">
      <c r="A324" s="8" t="s">
        <v>653</v>
      </c>
      <c r="B324" s="9" t="s">
        <v>654</v>
      </c>
      <c r="C324" s="9" t="s">
        <v>607</v>
      </c>
      <c r="D324" s="10" t="n">
        <v>49.8</v>
      </c>
      <c r="E324" s="10" t="n">
        <f aca="false">D324*0.4</f>
        <v>19.92</v>
      </c>
      <c r="F324" s="10" t="n">
        <v>82</v>
      </c>
      <c r="G324" s="10" t="n">
        <f aca="false">F324*0.6</f>
        <v>49.2</v>
      </c>
      <c r="H324" s="10" t="n">
        <f aca="false">G324+E324</f>
        <v>69.12</v>
      </c>
      <c r="I324" s="12"/>
    </row>
    <row r="325" customFormat="false" ht="20.1" hidden="false" customHeight="true" outlineLevel="0" collapsed="false">
      <c r="A325" s="8" t="s">
        <v>655</v>
      </c>
      <c r="B325" s="9" t="s">
        <v>656</v>
      </c>
      <c r="C325" s="9" t="s">
        <v>607</v>
      </c>
      <c r="D325" s="10" t="n">
        <v>52.7</v>
      </c>
      <c r="E325" s="10" t="n">
        <f aca="false">D325*0.4</f>
        <v>21.08</v>
      </c>
      <c r="F325" s="10" t="n">
        <v>80</v>
      </c>
      <c r="G325" s="10" t="n">
        <f aca="false">F325*0.6</f>
        <v>48</v>
      </c>
      <c r="H325" s="10" t="n">
        <f aca="false">G325+E325</f>
        <v>69.08</v>
      </c>
      <c r="I325" s="12"/>
    </row>
    <row r="326" customFormat="false" ht="20.1" hidden="false" customHeight="true" outlineLevel="0" collapsed="false">
      <c r="A326" s="8" t="s">
        <v>657</v>
      </c>
      <c r="B326" s="9" t="s">
        <v>658</v>
      </c>
      <c r="C326" s="9" t="s">
        <v>607</v>
      </c>
      <c r="D326" s="10" t="n">
        <v>58.6</v>
      </c>
      <c r="E326" s="10" t="n">
        <f aca="false">D326*0.4</f>
        <v>23.44</v>
      </c>
      <c r="F326" s="10" t="n">
        <v>76</v>
      </c>
      <c r="G326" s="10" t="n">
        <f aca="false">F326*0.6</f>
        <v>45.6</v>
      </c>
      <c r="H326" s="10" t="n">
        <f aca="false">G326+E326</f>
        <v>69.04</v>
      </c>
      <c r="I326" s="12"/>
    </row>
    <row r="327" customFormat="false" ht="20.1" hidden="false" customHeight="true" outlineLevel="0" collapsed="false">
      <c r="A327" s="8" t="s">
        <v>659</v>
      </c>
      <c r="B327" s="9" t="s">
        <v>660</v>
      </c>
      <c r="C327" s="9" t="s">
        <v>607</v>
      </c>
      <c r="D327" s="10" t="n">
        <v>53.3</v>
      </c>
      <c r="E327" s="10" t="n">
        <f aca="false">D327*0.4</f>
        <v>21.32</v>
      </c>
      <c r="F327" s="10" t="n">
        <v>79</v>
      </c>
      <c r="G327" s="10" t="n">
        <f aca="false">F327*0.6</f>
        <v>47.4</v>
      </c>
      <c r="H327" s="10" t="n">
        <f aca="false">G327+E327</f>
        <v>68.72</v>
      </c>
      <c r="I327" s="12"/>
    </row>
    <row r="328" customFormat="false" ht="20.1" hidden="false" customHeight="true" outlineLevel="0" collapsed="false">
      <c r="A328" s="8" t="s">
        <v>661</v>
      </c>
      <c r="B328" s="9" t="s">
        <v>662</v>
      </c>
      <c r="C328" s="9" t="s">
        <v>607</v>
      </c>
      <c r="D328" s="10" t="n">
        <v>56.1</v>
      </c>
      <c r="E328" s="10" t="n">
        <f aca="false">D328*0.4</f>
        <v>22.44</v>
      </c>
      <c r="F328" s="10" t="n">
        <v>77</v>
      </c>
      <c r="G328" s="10" t="n">
        <f aca="false">F328*0.6</f>
        <v>46.2</v>
      </c>
      <c r="H328" s="10" t="n">
        <f aca="false">G328+E328</f>
        <v>68.64</v>
      </c>
      <c r="I328" s="12"/>
    </row>
    <row r="329" customFormat="false" ht="20.1" hidden="false" customHeight="true" outlineLevel="0" collapsed="false">
      <c r="A329" s="8" t="s">
        <v>663</v>
      </c>
      <c r="B329" s="9" t="s">
        <v>664</v>
      </c>
      <c r="C329" s="9" t="s">
        <v>607</v>
      </c>
      <c r="D329" s="10" t="n">
        <v>53.1</v>
      </c>
      <c r="E329" s="10" t="n">
        <f aca="false">D329*0.4</f>
        <v>21.24</v>
      </c>
      <c r="F329" s="10" t="n">
        <v>79</v>
      </c>
      <c r="G329" s="10" t="n">
        <f aca="false">F329*0.6</f>
        <v>47.4</v>
      </c>
      <c r="H329" s="10" t="n">
        <f aca="false">G329+E329</f>
        <v>68.64</v>
      </c>
      <c r="I329" s="12"/>
    </row>
    <row r="330" customFormat="false" ht="20.1" hidden="false" customHeight="true" outlineLevel="0" collapsed="false">
      <c r="A330" s="8" t="s">
        <v>665</v>
      </c>
      <c r="B330" s="9" t="s">
        <v>666</v>
      </c>
      <c r="C330" s="9" t="s">
        <v>607</v>
      </c>
      <c r="D330" s="10" t="n">
        <v>54.1</v>
      </c>
      <c r="E330" s="10" t="n">
        <f aca="false">D330*0.4</f>
        <v>21.64</v>
      </c>
      <c r="F330" s="10" t="n">
        <v>78</v>
      </c>
      <c r="G330" s="10" t="n">
        <f aca="false">F330*0.6</f>
        <v>46.8</v>
      </c>
      <c r="H330" s="10" t="n">
        <f aca="false">G330+E330</f>
        <v>68.44</v>
      </c>
      <c r="I330" s="12"/>
    </row>
    <row r="331" customFormat="false" ht="20.1" hidden="false" customHeight="true" outlineLevel="0" collapsed="false">
      <c r="A331" s="8" t="s">
        <v>667</v>
      </c>
      <c r="B331" s="9" t="s">
        <v>668</v>
      </c>
      <c r="C331" s="9" t="s">
        <v>607</v>
      </c>
      <c r="D331" s="10" t="n">
        <v>54</v>
      </c>
      <c r="E331" s="10" t="n">
        <f aca="false">D331*0.4</f>
        <v>21.6</v>
      </c>
      <c r="F331" s="10" t="n">
        <v>78</v>
      </c>
      <c r="G331" s="10" t="n">
        <f aca="false">F331*0.6</f>
        <v>46.8</v>
      </c>
      <c r="H331" s="10" t="n">
        <f aca="false">G331+E331</f>
        <v>68.4</v>
      </c>
      <c r="I331" s="12"/>
    </row>
    <row r="332" customFormat="false" ht="20.1" hidden="false" customHeight="true" outlineLevel="0" collapsed="false">
      <c r="A332" s="8" t="s">
        <v>669</v>
      </c>
      <c r="B332" s="9" t="s">
        <v>670</v>
      </c>
      <c r="C332" s="9" t="s">
        <v>607</v>
      </c>
      <c r="D332" s="10" t="n">
        <v>56.4</v>
      </c>
      <c r="E332" s="10" t="n">
        <f aca="false">D332*0.4</f>
        <v>22.56</v>
      </c>
      <c r="F332" s="10" t="n">
        <v>76</v>
      </c>
      <c r="G332" s="10" t="n">
        <f aca="false">F332*0.6</f>
        <v>45.6</v>
      </c>
      <c r="H332" s="10" t="n">
        <f aca="false">G332+E332</f>
        <v>68.16</v>
      </c>
      <c r="I332" s="12"/>
    </row>
    <row r="333" customFormat="false" ht="20.1" hidden="false" customHeight="true" outlineLevel="0" collapsed="false">
      <c r="A333" s="8" t="s">
        <v>671</v>
      </c>
      <c r="B333" s="9" t="s">
        <v>672</v>
      </c>
      <c r="C333" s="9" t="s">
        <v>607</v>
      </c>
      <c r="D333" s="10" t="n">
        <v>57.8</v>
      </c>
      <c r="E333" s="10" t="n">
        <f aca="false">D333*0.4</f>
        <v>23.12</v>
      </c>
      <c r="F333" s="10" t="n">
        <v>75</v>
      </c>
      <c r="G333" s="10" t="n">
        <f aca="false">F333*0.6</f>
        <v>45</v>
      </c>
      <c r="H333" s="10" t="n">
        <f aca="false">G333+E333</f>
        <v>68.12</v>
      </c>
      <c r="I333" s="12"/>
    </row>
    <row r="334" customFormat="false" ht="20.1" hidden="false" customHeight="true" outlineLevel="0" collapsed="false">
      <c r="A334" s="8" t="s">
        <v>673</v>
      </c>
      <c r="B334" s="9" t="s">
        <v>674</v>
      </c>
      <c r="C334" s="9" t="s">
        <v>607</v>
      </c>
      <c r="D334" s="10" t="n">
        <v>52.8</v>
      </c>
      <c r="E334" s="10" t="n">
        <f aca="false">D334*0.4</f>
        <v>21.12</v>
      </c>
      <c r="F334" s="10" t="n">
        <v>78</v>
      </c>
      <c r="G334" s="10" t="n">
        <f aca="false">F334*0.6</f>
        <v>46.8</v>
      </c>
      <c r="H334" s="10" t="n">
        <f aca="false">G334+E334</f>
        <v>67.92</v>
      </c>
      <c r="I334" s="12"/>
    </row>
    <row r="335" customFormat="false" ht="20.1" hidden="false" customHeight="true" outlineLevel="0" collapsed="false">
      <c r="A335" s="8" t="s">
        <v>675</v>
      </c>
      <c r="B335" s="9" t="s">
        <v>676</v>
      </c>
      <c r="C335" s="9" t="s">
        <v>607</v>
      </c>
      <c r="D335" s="10" t="n">
        <v>54.2</v>
      </c>
      <c r="E335" s="10" t="n">
        <f aca="false">D335*0.4</f>
        <v>21.68</v>
      </c>
      <c r="F335" s="10" t="n">
        <v>77</v>
      </c>
      <c r="G335" s="10" t="n">
        <f aca="false">F335*0.6</f>
        <v>46.2</v>
      </c>
      <c r="H335" s="10" t="n">
        <f aca="false">G335+E335</f>
        <v>67.88</v>
      </c>
      <c r="I335" s="12"/>
    </row>
    <row r="336" customFormat="false" ht="20.1" hidden="false" customHeight="true" outlineLevel="0" collapsed="false">
      <c r="A336" s="8" t="s">
        <v>677</v>
      </c>
      <c r="B336" s="9" t="s">
        <v>678</v>
      </c>
      <c r="C336" s="9" t="s">
        <v>607</v>
      </c>
      <c r="D336" s="10" t="n">
        <v>62.9</v>
      </c>
      <c r="E336" s="10" t="n">
        <f aca="false">D336*0.4</f>
        <v>25.16</v>
      </c>
      <c r="F336" s="10" t="n">
        <v>70</v>
      </c>
      <c r="G336" s="10" t="n">
        <f aca="false">F336*0.6</f>
        <v>42</v>
      </c>
      <c r="H336" s="10" t="n">
        <f aca="false">G336+E336</f>
        <v>67.16</v>
      </c>
      <c r="I336" s="12"/>
    </row>
    <row r="337" customFormat="false" ht="20.1" hidden="false" customHeight="true" outlineLevel="0" collapsed="false">
      <c r="A337" s="8" t="s">
        <v>679</v>
      </c>
      <c r="B337" s="9" t="s">
        <v>680</v>
      </c>
      <c r="C337" s="9" t="s">
        <v>607</v>
      </c>
      <c r="D337" s="10" t="n">
        <v>43</v>
      </c>
      <c r="E337" s="10" t="n">
        <f aca="false">D337*0.4</f>
        <v>17.2</v>
      </c>
      <c r="F337" s="10" t="n">
        <v>83</v>
      </c>
      <c r="G337" s="10" t="n">
        <f aca="false">F337*0.6</f>
        <v>49.8</v>
      </c>
      <c r="H337" s="10" t="n">
        <f aca="false">G337+E337</f>
        <v>67</v>
      </c>
      <c r="I337" s="12"/>
    </row>
    <row r="338" customFormat="false" ht="20.1" hidden="false" customHeight="true" outlineLevel="0" collapsed="false">
      <c r="A338" s="8" t="s">
        <v>681</v>
      </c>
      <c r="B338" s="9" t="s">
        <v>682</v>
      </c>
      <c r="C338" s="9" t="s">
        <v>607</v>
      </c>
      <c r="D338" s="10" t="n">
        <v>50.2</v>
      </c>
      <c r="E338" s="10" t="n">
        <f aca="false">D338*0.4</f>
        <v>20.08</v>
      </c>
      <c r="F338" s="10" t="n">
        <v>78</v>
      </c>
      <c r="G338" s="10" t="n">
        <f aca="false">F338*0.6</f>
        <v>46.8</v>
      </c>
      <c r="H338" s="10" t="n">
        <f aca="false">G338+E338</f>
        <v>66.88</v>
      </c>
      <c r="I338" s="12"/>
    </row>
    <row r="339" customFormat="false" ht="20.1" hidden="false" customHeight="true" outlineLevel="0" collapsed="false">
      <c r="A339" s="8" t="s">
        <v>683</v>
      </c>
      <c r="B339" s="9" t="s">
        <v>684</v>
      </c>
      <c r="C339" s="9" t="s">
        <v>607</v>
      </c>
      <c r="D339" s="10" t="n">
        <v>45.6</v>
      </c>
      <c r="E339" s="10" t="n">
        <f aca="false">D339*0.4</f>
        <v>18.24</v>
      </c>
      <c r="F339" s="10" t="n">
        <v>81</v>
      </c>
      <c r="G339" s="10" t="n">
        <f aca="false">F339*0.6</f>
        <v>48.6</v>
      </c>
      <c r="H339" s="10" t="n">
        <f aca="false">G339+E339</f>
        <v>66.84</v>
      </c>
      <c r="I339" s="12"/>
    </row>
    <row r="340" customFormat="false" ht="20.1" hidden="false" customHeight="true" outlineLevel="0" collapsed="false">
      <c r="A340" s="8" t="s">
        <v>685</v>
      </c>
      <c r="B340" s="9" t="s">
        <v>686</v>
      </c>
      <c r="C340" s="9" t="s">
        <v>607</v>
      </c>
      <c r="D340" s="10" t="n">
        <v>50.1</v>
      </c>
      <c r="E340" s="10" t="n">
        <f aca="false">D340*0.4</f>
        <v>20.04</v>
      </c>
      <c r="F340" s="10" t="n">
        <v>78</v>
      </c>
      <c r="G340" s="10" t="n">
        <f aca="false">F340*0.6</f>
        <v>46.8</v>
      </c>
      <c r="H340" s="10" t="n">
        <f aca="false">G340+E340</f>
        <v>66.84</v>
      </c>
      <c r="I340" s="12"/>
    </row>
    <row r="341" customFormat="false" ht="20.1" hidden="false" customHeight="true" outlineLevel="0" collapsed="false">
      <c r="A341" s="8" t="s">
        <v>687</v>
      </c>
      <c r="B341" s="9" t="s">
        <v>688</v>
      </c>
      <c r="C341" s="9" t="s">
        <v>607</v>
      </c>
      <c r="D341" s="10" t="n">
        <v>58.7</v>
      </c>
      <c r="E341" s="10" t="n">
        <f aca="false">D341*0.4</f>
        <v>23.48</v>
      </c>
      <c r="F341" s="10" t="n">
        <v>72</v>
      </c>
      <c r="G341" s="10" t="n">
        <f aca="false">F341*0.6</f>
        <v>43.2</v>
      </c>
      <c r="H341" s="10" t="n">
        <f aca="false">G341+E341</f>
        <v>66.68</v>
      </c>
      <c r="I341" s="12"/>
    </row>
    <row r="342" customFormat="false" ht="20.1" hidden="false" customHeight="true" outlineLevel="0" collapsed="false">
      <c r="A342" s="8" t="s">
        <v>689</v>
      </c>
      <c r="B342" s="9" t="s">
        <v>690</v>
      </c>
      <c r="C342" s="9" t="s">
        <v>607</v>
      </c>
      <c r="D342" s="10" t="n">
        <v>61</v>
      </c>
      <c r="E342" s="10" t="n">
        <f aca="false">D342*0.4</f>
        <v>24.4</v>
      </c>
      <c r="F342" s="10" t="n">
        <v>70</v>
      </c>
      <c r="G342" s="10" t="n">
        <f aca="false">F342*0.6</f>
        <v>42</v>
      </c>
      <c r="H342" s="10" t="n">
        <f aca="false">G342+E342</f>
        <v>66.4</v>
      </c>
      <c r="I342" s="12"/>
    </row>
    <row r="343" customFormat="false" ht="20.1" hidden="false" customHeight="true" outlineLevel="0" collapsed="false">
      <c r="A343" s="8" t="s">
        <v>691</v>
      </c>
      <c r="B343" s="9" t="s">
        <v>692</v>
      </c>
      <c r="C343" s="9" t="s">
        <v>607</v>
      </c>
      <c r="D343" s="10" t="n">
        <v>54.8</v>
      </c>
      <c r="E343" s="10" t="n">
        <f aca="false">D343*0.4</f>
        <v>21.92</v>
      </c>
      <c r="F343" s="10" t="n">
        <v>73</v>
      </c>
      <c r="G343" s="10" t="n">
        <f aca="false">F343*0.6</f>
        <v>43.8</v>
      </c>
      <c r="H343" s="10" t="n">
        <f aca="false">G343+E343</f>
        <v>65.72</v>
      </c>
      <c r="I343" s="12"/>
    </row>
    <row r="344" customFormat="false" ht="20.1" hidden="false" customHeight="true" outlineLevel="0" collapsed="false">
      <c r="A344" s="8" t="s">
        <v>693</v>
      </c>
      <c r="B344" s="9" t="s">
        <v>694</v>
      </c>
      <c r="C344" s="9" t="s">
        <v>607</v>
      </c>
      <c r="D344" s="10" t="n">
        <v>51.1</v>
      </c>
      <c r="E344" s="10" t="n">
        <f aca="false">D344*0.4</f>
        <v>20.44</v>
      </c>
      <c r="F344" s="10" t="n">
        <v>75</v>
      </c>
      <c r="G344" s="10" t="n">
        <f aca="false">F344*0.6</f>
        <v>45</v>
      </c>
      <c r="H344" s="10" t="n">
        <f aca="false">G344+E344</f>
        <v>65.44</v>
      </c>
      <c r="I344" s="12"/>
    </row>
    <row r="345" customFormat="false" ht="20.1" hidden="false" customHeight="true" outlineLevel="0" collapsed="false">
      <c r="A345" s="8" t="s">
        <v>695</v>
      </c>
      <c r="B345" s="9" t="s">
        <v>696</v>
      </c>
      <c r="C345" s="9" t="s">
        <v>607</v>
      </c>
      <c r="D345" s="10" t="n">
        <v>47.8</v>
      </c>
      <c r="E345" s="10" t="n">
        <f aca="false">D345*0.4</f>
        <v>19.12</v>
      </c>
      <c r="F345" s="10" t="n">
        <v>77</v>
      </c>
      <c r="G345" s="10" t="n">
        <f aca="false">F345*0.6</f>
        <v>46.2</v>
      </c>
      <c r="H345" s="10" t="n">
        <f aca="false">G345+E345</f>
        <v>65.32</v>
      </c>
      <c r="I345" s="12"/>
    </row>
    <row r="346" customFormat="false" ht="20.1" hidden="false" customHeight="true" outlineLevel="0" collapsed="false">
      <c r="A346" s="8" t="s">
        <v>697</v>
      </c>
      <c r="B346" s="9" t="s">
        <v>698</v>
      </c>
      <c r="C346" s="9" t="s">
        <v>607</v>
      </c>
      <c r="D346" s="10" t="n">
        <v>42.7</v>
      </c>
      <c r="E346" s="10" t="n">
        <f aca="false">D346*0.4</f>
        <v>17.08</v>
      </c>
      <c r="F346" s="10" t="n">
        <v>80</v>
      </c>
      <c r="G346" s="10" t="n">
        <f aca="false">F346*0.6</f>
        <v>48</v>
      </c>
      <c r="H346" s="10" t="n">
        <f aca="false">G346+E346</f>
        <v>65.08</v>
      </c>
      <c r="I346" s="12"/>
    </row>
    <row r="347" customFormat="false" ht="20.1" hidden="false" customHeight="true" outlineLevel="0" collapsed="false">
      <c r="A347" s="8" t="s">
        <v>699</v>
      </c>
      <c r="B347" s="9" t="s">
        <v>700</v>
      </c>
      <c r="C347" s="9" t="s">
        <v>607</v>
      </c>
      <c r="D347" s="10" t="n">
        <v>48.5</v>
      </c>
      <c r="E347" s="10" t="n">
        <f aca="false">D347*0.4</f>
        <v>19.4</v>
      </c>
      <c r="F347" s="10" t="n">
        <v>75</v>
      </c>
      <c r="G347" s="10" t="n">
        <f aca="false">F347*0.6</f>
        <v>45</v>
      </c>
      <c r="H347" s="10" t="n">
        <f aca="false">G347+E347</f>
        <v>64.4</v>
      </c>
      <c r="I347" s="12"/>
    </row>
    <row r="348" customFormat="false" ht="20.1" hidden="false" customHeight="true" outlineLevel="0" collapsed="false">
      <c r="A348" s="8" t="s">
        <v>701</v>
      </c>
      <c r="B348" s="9" t="s">
        <v>702</v>
      </c>
      <c r="C348" s="9" t="s">
        <v>607</v>
      </c>
      <c r="D348" s="10" t="n">
        <v>48</v>
      </c>
      <c r="E348" s="10" t="n">
        <f aca="false">D348*0.4</f>
        <v>19.2</v>
      </c>
      <c r="F348" s="10" t="n">
        <v>75</v>
      </c>
      <c r="G348" s="10" t="n">
        <f aca="false">F348*0.6</f>
        <v>45</v>
      </c>
      <c r="H348" s="10" t="n">
        <f aca="false">G348+E348</f>
        <v>64.2</v>
      </c>
      <c r="I348" s="12"/>
    </row>
    <row r="349" customFormat="false" ht="20.1" hidden="false" customHeight="true" outlineLevel="0" collapsed="false">
      <c r="A349" s="8" t="s">
        <v>703</v>
      </c>
      <c r="B349" s="9" t="s">
        <v>704</v>
      </c>
      <c r="C349" s="9" t="s">
        <v>607</v>
      </c>
      <c r="D349" s="10" t="n">
        <v>44.3</v>
      </c>
      <c r="E349" s="10" t="n">
        <f aca="false">D349*0.4</f>
        <v>17.72</v>
      </c>
      <c r="F349" s="10" t="n">
        <v>76</v>
      </c>
      <c r="G349" s="10" t="n">
        <f aca="false">F349*0.6</f>
        <v>45.6</v>
      </c>
      <c r="H349" s="10" t="n">
        <f aca="false">G349+E349</f>
        <v>63.32</v>
      </c>
      <c r="I349" s="12"/>
    </row>
    <row r="350" customFormat="false" ht="20.1" hidden="false" customHeight="true" outlineLevel="0" collapsed="false">
      <c r="A350" s="8" t="s">
        <v>705</v>
      </c>
      <c r="B350" s="9" t="s">
        <v>706</v>
      </c>
      <c r="C350" s="9" t="s">
        <v>607</v>
      </c>
      <c r="D350" s="10" t="n">
        <v>45.2</v>
      </c>
      <c r="E350" s="10" t="n">
        <f aca="false">D350*0.4</f>
        <v>18.08</v>
      </c>
      <c r="F350" s="10" t="n">
        <v>75</v>
      </c>
      <c r="G350" s="10" t="n">
        <f aca="false">F350*0.6</f>
        <v>45</v>
      </c>
      <c r="H350" s="10" t="n">
        <f aca="false">G350+E350</f>
        <v>63.08</v>
      </c>
      <c r="I350" s="12"/>
    </row>
    <row r="351" customFormat="false" ht="20.1" hidden="false" customHeight="true" outlineLevel="0" collapsed="false">
      <c r="A351" s="8" t="s">
        <v>707</v>
      </c>
      <c r="B351" s="9" t="s">
        <v>708</v>
      </c>
      <c r="C351" s="9" t="s">
        <v>607</v>
      </c>
      <c r="D351" s="10" t="n">
        <v>48.6</v>
      </c>
      <c r="E351" s="10" t="n">
        <f aca="false">D351*0.4</f>
        <v>19.44</v>
      </c>
      <c r="F351" s="10" t="n">
        <v>68</v>
      </c>
      <c r="G351" s="10" t="n">
        <f aca="false">F351*0.6</f>
        <v>40.8</v>
      </c>
      <c r="H351" s="10" t="n">
        <f aca="false">G351+E351</f>
        <v>60.24</v>
      </c>
      <c r="I351" s="12"/>
    </row>
    <row r="352" customFormat="false" ht="20.1" hidden="false" customHeight="true" outlineLevel="0" collapsed="false">
      <c r="A352" s="8" t="s">
        <v>709</v>
      </c>
      <c r="B352" s="9" t="s">
        <v>710</v>
      </c>
      <c r="C352" s="9" t="s">
        <v>607</v>
      </c>
      <c r="D352" s="10" t="n">
        <v>52.3</v>
      </c>
      <c r="E352" s="10" t="n">
        <f aca="false">D352*0.4</f>
        <v>20.92</v>
      </c>
      <c r="F352" s="10" t="n">
        <v>63</v>
      </c>
      <c r="G352" s="10" t="n">
        <f aca="false">F352*0.6</f>
        <v>37.8</v>
      </c>
      <c r="H352" s="10" t="n">
        <f aca="false">G352+E352</f>
        <v>58.72</v>
      </c>
      <c r="I352" s="12"/>
    </row>
    <row r="353" customFormat="false" ht="20.1" hidden="false" customHeight="true" outlineLevel="0" collapsed="false">
      <c r="A353" s="8" t="s">
        <v>711</v>
      </c>
      <c r="B353" s="9" t="s">
        <v>712</v>
      </c>
      <c r="C353" s="9" t="s">
        <v>607</v>
      </c>
      <c r="D353" s="10" t="n">
        <v>55.6</v>
      </c>
      <c r="E353" s="10" t="n">
        <f aca="false">D353*0.4</f>
        <v>22.24</v>
      </c>
      <c r="F353" s="10" t="n">
        <v>58</v>
      </c>
      <c r="G353" s="10" t="n">
        <f aca="false">F353*0.6</f>
        <v>34.8</v>
      </c>
      <c r="H353" s="10" t="n">
        <f aca="false">G353+E353</f>
        <v>57.04</v>
      </c>
      <c r="I353" s="12"/>
    </row>
    <row r="354" customFormat="false" ht="20.1" hidden="false" customHeight="true" outlineLevel="0" collapsed="false">
      <c r="A354" s="8" t="s">
        <v>713</v>
      </c>
      <c r="B354" s="9" t="s">
        <v>714</v>
      </c>
      <c r="C354" s="9" t="s">
        <v>607</v>
      </c>
      <c r="D354" s="10" t="n">
        <v>51.8</v>
      </c>
      <c r="E354" s="10" t="n">
        <f aca="false">D354*0.4</f>
        <v>20.72</v>
      </c>
      <c r="F354" s="10" t="n">
        <v>60</v>
      </c>
      <c r="G354" s="10" t="n">
        <f aca="false">F354*0.6</f>
        <v>36</v>
      </c>
      <c r="H354" s="10" t="n">
        <f aca="false">G354+E354</f>
        <v>56.72</v>
      </c>
      <c r="I354" s="12"/>
    </row>
    <row r="355" customFormat="false" ht="20.1" hidden="false" customHeight="true" outlineLevel="0" collapsed="false">
      <c r="A355" s="8" t="s">
        <v>715</v>
      </c>
      <c r="B355" s="9" t="s">
        <v>716</v>
      </c>
      <c r="C355" s="9" t="s">
        <v>607</v>
      </c>
      <c r="D355" s="10" t="n">
        <v>51.4</v>
      </c>
      <c r="E355" s="10" t="n">
        <f aca="false">D355*0.4</f>
        <v>20.56</v>
      </c>
      <c r="F355" s="10" t="n">
        <v>60</v>
      </c>
      <c r="G355" s="10" t="n">
        <f aca="false">F355*0.6</f>
        <v>36</v>
      </c>
      <c r="H355" s="10" t="n">
        <f aca="false">G355+E355</f>
        <v>56.56</v>
      </c>
      <c r="I355" s="12"/>
    </row>
    <row r="356" customFormat="false" ht="20.1" hidden="false" customHeight="true" outlineLevel="0" collapsed="false">
      <c r="A356" s="8" t="s">
        <v>717</v>
      </c>
      <c r="B356" s="9" t="s">
        <v>718</v>
      </c>
      <c r="C356" s="9" t="s">
        <v>607</v>
      </c>
      <c r="D356" s="10" t="n">
        <v>0</v>
      </c>
      <c r="E356" s="10" t="n">
        <f aca="false">D356*0.4</f>
        <v>0</v>
      </c>
      <c r="F356" s="10" t="n">
        <v>0</v>
      </c>
      <c r="G356" s="10" t="n">
        <f aca="false">F356*0.6</f>
        <v>0</v>
      </c>
      <c r="H356" s="10" t="n">
        <f aca="false">G356+E356</f>
        <v>0</v>
      </c>
      <c r="I356" s="12"/>
    </row>
    <row r="357" customFormat="false" ht="20.1" hidden="false" customHeight="true" outlineLevel="0" collapsed="false">
      <c r="A357" s="8" t="s">
        <v>719</v>
      </c>
      <c r="B357" s="9" t="s">
        <v>720</v>
      </c>
      <c r="C357" s="9" t="s">
        <v>607</v>
      </c>
      <c r="D357" s="10" t="n">
        <v>0</v>
      </c>
      <c r="E357" s="10" t="n">
        <f aca="false">D357*0.4</f>
        <v>0</v>
      </c>
      <c r="F357" s="10" t="n">
        <v>0</v>
      </c>
      <c r="G357" s="10" t="n">
        <f aca="false">F357*0.6</f>
        <v>0</v>
      </c>
      <c r="H357" s="10" t="n">
        <f aca="false">G357+E357</f>
        <v>0</v>
      </c>
      <c r="I357" s="12"/>
    </row>
    <row r="358" customFormat="false" ht="20.1" hidden="false" customHeight="true" outlineLevel="0" collapsed="false">
      <c r="A358" s="8" t="s">
        <v>721</v>
      </c>
      <c r="B358" s="9" t="s">
        <v>722</v>
      </c>
      <c r="C358" s="9" t="s">
        <v>607</v>
      </c>
      <c r="D358" s="10" t="n">
        <v>0</v>
      </c>
      <c r="E358" s="10" t="n">
        <f aca="false">D358*0.4</f>
        <v>0</v>
      </c>
      <c r="F358" s="10" t="n">
        <v>0</v>
      </c>
      <c r="G358" s="10" t="n">
        <f aca="false">F358*0.6</f>
        <v>0</v>
      </c>
      <c r="H358" s="10" t="n">
        <f aca="false">G358+E358</f>
        <v>0</v>
      </c>
      <c r="I358" s="12"/>
    </row>
    <row r="359" customFormat="false" ht="20.1" hidden="false" customHeight="true" outlineLevel="0" collapsed="false">
      <c r="A359" s="8" t="s">
        <v>723</v>
      </c>
      <c r="B359" s="9" t="s">
        <v>724</v>
      </c>
      <c r="C359" s="9" t="s">
        <v>607</v>
      </c>
      <c r="D359" s="10" t="n">
        <v>0</v>
      </c>
      <c r="E359" s="10" t="n">
        <f aca="false">D359*0.4</f>
        <v>0</v>
      </c>
      <c r="F359" s="10" t="n">
        <v>0</v>
      </c>
      <c r="G359" s="10" t="n">
        <f aca="false">F359*0.6</f>
        <v>0</v>
      </c>
      <c r="H359" s="10" t="n">
        <f aca="false">G359+E359</f>
        <v>0</v>
      </c>
      <c r="I359" s="12"/>
    </row>
    <row r="360" customFormat="false" ht="20.1" hidden="false" customHeight="true" outlineLevel="0" collapsed="false">
      <c r="A360" s="8" t="s">
        <v>725</v>
      </c>
      <c r="B360" s="9" t="s">
        <v>726</v>
      </c>
      <c r="C360" s="9" t="s">
        <v>607</v>
      </c>
      <c r="D360" s="10" t="n">
        <v>0</v>
      </c>
      <c r="E360" s="10" t="n">
        <f aca="false">D360*0.4</f>
        <v>0</v>
      </c>
      <c r="F360" s="10" t="n">
        <v>0</v>
      </c>
      <c r="G360" s="10" t="n">
        <f aca="false">F360*0.6</f>
        <v>0</v>
      </c>
      <c r="H360" s="10" t="n">
        <f aca="false">G360+E360</f>
        <v>0</v>
      </c>
      <c r="I360" s="12"/>
    </row>
    <row r="361" customFormat="false" ht="20.1" hidden="false" customHeight="true" outlineLevel="0" collapsed="false">
      <c r="A361" s="8" t="s">
        <v>727</v>
      </c>
      <c r="B361" s="9" t="s">
        <v>728</v>
      </c>
      <c r="C361" s="9" t="s">
        <v>607</v>
      </c>
      <c r="D361" s="10" t="n">
        <v>0</v>
      </c>
      <c r="E361" s="10" t="n">
        <f aca="false">D361*0.4</f>
        <v>0</v>
      </c>
      <c r="F361" s="10" t="n">
        <v>0</v>
      </c>
      <c r="G361" s="10" t="n">
        <f aca="false">F361*0.6</f>
        <v>0</v>
      </c>
      <c r="H361" s="10" t="n">
        <f aca="false">G361+E361</f>
        <v>0</v>
      </c>
      <c r="I361" s="12"/>
    </row>
    <row r="362" customFormat="false" ht="20.1" hidden="false" customHeight="true" outlineLevel="0" collapsed="false">
      <c r="A362" s="8" t="s">
        <v>729</v>
      </c>
      <c r="B362" s="9" t="s">
        <v>730</v>
      </c>
      <c r="C362" s="9" t="s">
        <v>607</v>
      </c>
      <c r="D362" s="10" t="n">
        <v>0</v>
      </c>
      <c r="E362" s="10" t="n">
        <f aca="false">D362*0.4</f>
        <v>0</v>
      </c>
      <c r="F362" s="10" t="n">
        <v>0</v>
      </c>
      <c r="G362" s="10" t="n">
        <f aca="false">F362*0.6</f>
        <v>0</v>
      </c>
      <c r="H362" s="10" t="n">
        <f aca="false">G362+E362</f>
        <v>0</v>
      </c>
      <c r="I362" s="12"/>
    </row>
    <row r="363" customFormat="false" ht="20.1" hidden="false" customHeight="true" outlineLevel="0" collapsed="false">
      <c r="A363" s="8" t="s">
        <v>731</v>
      </c>
      <c r="B363" s="9" t="s">
        <v>732</v>
      </c>
      <c r="C363" s="9" t="s">
        <v>607</v>
      </c>
      <c r="D363" s="10" t="n">
        <v>0</v>
      </c>
      <c r="E363" s="10" t="n">
        <f aca="false">D363*0.4</f>
        <v>0</v>
      </c>
      <c r="F363" s="10" t="n">
        <v>0</v>
      </c>
      <c r="G363" s="10" t="n">
        <f aca="false">F363*0.6</f>
        <v>0</v>
      </c>
      <c r="H363" s="10" t="n">
        <f aca="false">G363+E363</f>
        <v>0</v>
      </c>
      <c r="I363" s="12"/>
    </row>
    <row r="364" customFormat="false" ht="20.1" hidden="false" customHeight="true" outlineLevel="0" collapsed="false">
      <c r="A364" s="8" t="s">
        <v>733</v>
      </c>
      <c r="B364" s="9" t="s">
        <v>734</v>
      </c>
      <c r="C364" s="9" t="s">
        <v>607</v>
      </c>
      <c r="D364" s="10" t="n">
        <v>0</v>
      </c>
      <c r="E364" s="10" t="n">
        <f aca="false">D364*0.4</f>
        <v>0</v>
      </c>
      <c r="F364" s="10" t="n">
        <v>0</v>
      </c>
      <c r="G364" s="10" t="n">
        <f aca="false">F364*0.6</f>
        <v>0</v>
      </c>
      <c r="H364" s="10" t="n">
        <f aca="false">G364+E364</f>
        <v>0</v>
      </c>
      <c r="I364" s="12"/>
    </row>
    <row r="365" customFormat="false" ht="20.1" hidden="false" customHeight="true" outlineLevel="0" collapsed="false">
      <c r="A365" s="8" t="s">
        <v>735</v>
      </c>
      <c r="B365" s="9" t="s">
        <v>736</v>
      </c>
      <c r="C365" s="9" t="s">
        <v>607</v>
      </c>
      <c r="D365" s="10" t="n">
        <v>0</v>
      </c>
      <c r="E365" s="10" t="n">
        <f aca="false">D365*0.4</f>
        <v>0</v>
      </c>
      <c r="F365" s="10" t="n">
        <v>0</v>
      </c>
      <c r="G365" s="10" t="n">
        <f aca="false">F365*0.6</f>
        <v>0</v>
      </c>
      <c r="H365" s="10" t="n">
        <f aca="false">G365+E365</f>
        <v>0</v>
      </c>
      <c r="I365" s="12"/>
    </row>
    <row r="366" customFormat="false" ht="20.1" hidden="false" customHeight="true" outlineLevel="0" collapsed="false">
      <c r="A366" s="8" t="s">
        <v>737</v>
      </c>
      <c r="B366" s="9" t="s">
        <v>738</v>
      </c>
      <c r="C366" s="9" t="s">
        <v>607</v>
      </c>
      <c r="D366" s="10" t="n">
        <v>0</v>
      </c>
      <c r="E366" s="10" t="n">
        <f aca="false">D366*0.4</f>
        <v>0</v>
      </c>
      <c r="F366" s="10" t="n">
        <v>0</v>
      </c>
      <c r="G366" s="10" t="n">
        <f aca="false">F366*0.6</f>
        <v>0</v>
      </c>
      <c r="H366" s="10" t="n">
        <f aca="false">G366+E366</f>
        <v>0</v>
      </c>
      <c r="I366" s="12"/>
    </row>
    <row r="367" customFormat="false" ht="20.1" hidden="false" customHeight="true" outlineLevel="0" collapsed="false">
      <c r="A367" s="8" t="s">
        <v>739</v>
      </c>
      <c r="B367" s="9" t="s">
        <v>740</v>
      </c>
      <c r="C367" s="9" t="s">
        <v>607</v>
      </c>
      <c r="D367" s="10" t="n">
        <v>0</v>
      </c>
      <c r="E367" s="10" t="n">
        <f aca="false">D367*0.4</f>
        <v>0</v>
      </c>
      <c r="F367" s="10" t="n">
        <v>0</v>
      </c>
      <c r="G367" s="10" t="n">
        <f aca="false">F367*0.6</f>
        <v>0</v>
      </c>
      <c r="H367" s="10" t="n">
        <f aca="false">G367+E367</f>
        <v>0</v>
      </c>
      <c r="I367" s="12"/>
    </row>
    <row r="368" customFormat="false" ht="20.1" hidden="false" customHeight="true" outlineLevel="0" collapsed="false">
      <c r="A368" s="8" t="s">
        <v>741</v>
      </c>
      <c r="B368" s="9" t="s">
        <v>141</v>
      </c>
      <c r="C368" s="9" t="s">
        <v>607</v>
      </c>
      <c r="D368" s="10" t="n">
        <v>0</v>
      </c>
      <c r="E368" s="10" t="n">
        <f aca="false">D368*0.4</f>
        <v>0</v>
      </c>
      <c r="F368" s="10" t="n">
        <v>0</v>
      </c>
      <c r="G368" s="10" t="n">
        <f aca="false">F368*0.6</f>
        <v>0</v>
      </c>
      <c r="H368" s="10" t="n">
        <f aca="false">G368+E368</f>
        <v>0</v>
      </c>
      <c r="I368" s="12"/>
    </row>
    <row r="369" customFormat="false" ht="20.1" hidden="false" customHeight="true" outlineLevel="0" collapsed="false">
      <c r="A369" s="8" t="s">
        <v>742</v>
      </c>
      <c r="B369" s="9" t="s">
        <v>743</v>
      </c>
      <c r="C369" s="9" t="s">
        <v>607</v>
      </c>
      <c r="D369" s="10" t="n">
        <v>0</v>
      </c>
      <c r="E369" s="10" t="n">
        <f aca="false">D369*0.4</f>
        <v>0</v>
      </c>
      <c r="F369" s="10" t="n">
        <v>0</v>
      </c>
      <c r="G369" s="10" t="n">
        <f aca="false">F369*0.6</f>
        <v>0</v>
      </c>
      <c r="H369" s="10" t="n">
        <f aca="false">G369+E369</f>
        <v>0</v>
      </c>
      <c r="I369" s="12"/>
    </row>
    <row r="370" customFormat="false" ht="20.1" hidden="false" customHeight="true" outlineLevel="0" collapsed="false">
      <c r="A370" s="8" t="s">
        <v>744</v>
      </c>
      <c r="B370" s="9" t="s">
        <v>497</v>
      </c>
      <c r="C370" s="9" t="s">
        <v>607</v>
      </c>
      <c r="D370" s="10" t="n">
        <v>0</v>
      </c>
      <c r="E370" s="10" t="n">
        <f aca="false">D370*0.4</f>
        <v>0</v>
      </c>
      <c r="F370" s="10" t="n">
        <v>0</v>
      </c>
      <c r="G370" s="10" t="n">
        <f aca="false">F370*0.6</f>
        <v>0</v>
      </c>
      <c r="H370" s="10" t="n">
        <f aca="false">G370+E370</f>
        <v>0</v>
      </c>
      <c r="I370" s="12"/>
    </row>
    <row r="371" customFormat="false" ht="20.1" hidden="false" customHeight="true" outlineLevel="0" collapsed="false">
      <c r="A371" s="8" t="s">
        <v>745</v>
      </c>
      <c r="B371" s="9" t="s">
        <v>746</v>
      </c>
      <c r="C371" s="9" t="s">
        <v>607</v>
      </c>
      <c r="D371" s="10" t="n">
        <v>0</v>
      </c>
      <c r="E371" s="10" t="n">
        <f aca="false">D371*0.4</f>
        <v>0</v>
      </c>
      <c r="F371" s="10" t="n">
        <v>0</v>
      </c>
      <c r="G371" s="10" t="n">
        <f aca="false">F371*0.6</f>
        <v>0</v>
      </c>
      <c r="H371" s="10" t="n">
        <f aca="false">G371+E371</f>
        <v>0</v>
      </c>
      <c r="I371" s="12"/>
    </row>
    <row r="372" customFormat="false" ht="20.1" hidden="false" customHeight="true" outlineLevel="0" collapsed="false">
      <c r="A372" s="8" t="s">
        <v>747</v>
      </c>
      <c r="B372" s="9" t="s">
        <v>748</v>
      </c>
      <c r="C372" s="9" t="s">
        <v>607</v>
      </c>
      <c r="D372" s="10" t="n">
        <v>0</v>
      </c>
      <c r="E372" s="10" t="n">
        <f aca="false">D372*0.4</f>
        <v>0</v>
      </c>
      <c r="F372" s="10" t="n">
        <v>0</v>
      </c>
      <c r="G372" s="10" t="n">
        <f aca="false">F372*0.6</f>
        <v>0</v>
      </c>
      <c r="H372" s="10" t="n">
        <f aca="false">G372+E372</f>
        <v>0</v>
      </c>
      <c r="I372" s="12"/>
    </row>
    <row r="373" customFormat="false" ht="20.1" hidden="false" customHeight="true" outlineLevel="0" collapsed="false">
      <c r="A373" s="8" t="s">
        <v>749</v>
      </c>
      <c r="B373" s="9" t="s">
        <v>750</v>
      </c>
      <c r="C373" s="9" t="s">
        <v>607</v>
      </c>
      <c r="D373" s="10" t="n">
        <v>0</v>
      </c>
      <c r="E373" s="10" t="n">
        <f aca="false">D373*0.4</f>
        <v>0</v>
      </c>
      <c r="F373" s="10" t="n">
        <v>0</v>
      </c>
      <c r="G373" s="10" t="n">
        <f aca="false">F373*0.6</f>
        <v>0</v>
      </c>
      <c r="H373" s="10" t="n">
        <f aca="false">G373+E373</f>
        <v>0</v>
      </c>
      <c r="I373" s="12"/>
    </row>
    <row r="374" customFormat="false" ht="20.1" hidden="false" customHeight="true" outlineLevel="0" collapsed="false">
      <c r="A374" s="8" t="s">
        <v>751</v>
      </c>
      <c r="B374" s="9" t="s">
        <v>752</v>
      </c>
      <c r="C374" s="9" t="s">
        <v>607</v>
      </c>
      <c r="D374" s="10" t="n">
        <v>0</v>
      </c>
      <c r="E374" s="10" t="n">
        <f aca="false">D374*0.4</f>
        <v>0</v>
      </c>
      <c r="F374" s="10" t="n">
        <v>0</v>
      </c>
      <c r="G374" s="10" t="n">
        <f aca="false">F374*0.6</f>
        <v>0</v>
      </c>
      <c r="H374" s="10" t="n">
        <f aca="false">G374+E374</f>
        <v>0</v>
      </c>
      <c r="I374" s="12"/>
    </row>
    <row r="375" customFormat="false" ht="20.1" hidden="false" customHeight="true" outlineLevel="0" collapsed="false">
      <c r="A375" s="8" t="s">
        <v>753</v>
      </c>
      <c r="B375" s="9" t="s">
        <v>754</v>
      </c>
      <c r="C375" s="9" t="s">
        <v>607</v>
      </c>
      <c r="D375" s="10" t="n">
        <v>0</v>
      </c>
      <c r="E375" s="10" t="n">
        <f aca="false">D375*0.4</f>
        <v>0</v>
      </c>
      <c r="F375" s="10" t="n">
        <v>0</v>
      </c>
      <c r="G375" s="10" t="n">
        <f aca="false">F375*0.6</f>
        <v>0</v>
      </c>
      <c r="H375" s="10" t="n">
        <f aca="false">G375+E375</f>
        <v>0</v>
      </c>
      <c r="I375" s="12"/>
    </row>
    <row r="376" customFormat="false" ht="20.1" hidden="false" customHeight="true" outlineLevel="0" collapsed="false">
      <c r="A376" s="8" t="s">
        <v>755</v>
      </c>
      <c r="B376" s="9" t="s">
        <v>756</v>
      </c>
      <c r="C376" s="9" t="s">
        <v>607</v>
      </c>
      <c r="D376" s="10" t="n">
        <v>0</v>
      </c>
      <c r="E376" s="10" t="n">
        <f aca="false">D376*0.4</f>
        <v>0</v>
      </c>
      <c r="F376" s="10" t="n">
        <v>0</v>
      </c>
      <c r="G376" s="10" t="n">
        <f aca="false">F376*0.6</f>
        <v>0</v>
      </c>
      <c r="H376" s="10" t="n">
        <f aca="false">G376+E376</f>
        <v>0</v>
      </c>
      <c r="I376" s="12"/>
    </row>
    <row r="377" customFormat="false" ht="20.1" hidden="false" customHeight="true" outlineLevel="0" collapsed="false">
      <c r="A377" s="8" t="s">
        <v>757</v>
      </c>
      <c r="B377" s="9" t="s">
        <v>758</v>
      </c>
      <c r="C377" s="9" t="s">
        <v>607</v>
      </c>
      <c r="D377" s="10" t="n">
        <v>0</v>
      </c>
      <c r="E377" s="10" t="n">
        <f aca="false">D377*0.4</f>
        <v>0</v>
      </c>
      <c r="F377" s="10" t="n">
        <v>0</v>
      </c>
      <c r="G377" s="10" t="n">
        <f aca="false">F377*0.6</f>
        <v>0</v>
      </c>
      <c r="H377" s="10" t="n">
        <f aca="false">G377+E377</f>
        <v>0</v>
      </c>
      <c r="I377" s="12"/>
    </row>
    <row r="378" customFormat="false" ht="20.1" hidden="false" customHeight="true" outlineLevel="0" collapsed="false">
      <c r="A378" s="8" t="s">
        <v>759</v>
      </c>
      <c r="B378" s="9" t="s">
        <v>760</v>
      </c>
      <c r="C378" s="9" t="s">
        <v>607</v>
      </c>
      <c r="D378" s="10" t="n">
        <v>0</v>
      </c>
      <c r="E378" s="10" t="n">
        <f aca="false">D378*0.4</f>
        <v>0</v>
      </c>
      <c r="F378" s="10" t="n">
        <v>0</v>
      </c>
      <c r="G378" s="10" t="n">
        <f aca="false">F378*0.6</f>
        <v>0</v>
      </c>
      <c r="H378" s="10" t="n">
        <f aca="false">G378+E378</f>
        <v>0</v>
      </c>
      <c r="I378" s="12"/>
    </row>
    <row r="379" customFormat="false" ht="20.1" hidden="false" customHeight="true" outlineLevel="0" collapsed="false">
      <c r="A379" s="8" t="s">
        <v>761</v>
      </c>
      <c r="B379" s="9" t="s">
        <v>762</v>
      </c>
      <c r="C379" s="9" t="s">
        <v>607</v>
      </c>
      <c r="D379" s="10" t="n">
        <v>0</v>
      </c>
      <c r="E379" s="10" t="n">
        <f aca="false">D379*0.4</f>
        <v>0</v>
      </c>
      <c r="F379" s="10" t="n">
        <v>0</v>
      </c>
      <c r="G379" s="10" t="n">
        <f aca="false">F379*0.6</f>
        <v>0</v>
      </c>
      <c r="H379" s="10" t="n">
        <f aca="false">G379+E379</f>
        <v>0</v>
      </c>
      <c r="I379" s="12"/>
    </row>
    <row r="380" customFormat="false" ht="20.1" hidden="false" customHeight="true" outlineLevel="0" collapsed="false">
      <c r="A380" s="8" t="s">
        <v>763</v>
      </c>
      <c r="B380" s="9" t="s">
        <v>764</v>
      </c>
      <c r="C380" s="9" t="s">
        <v>607</v>
      </c>
      <c r="D380" s="10" t="n">
        <v>0</v>
      </c>
      <c r="E380" s="10" t="n">
        <f aca="false">D380*0.4</f>
        <v>0</v>
      </c>
      <c r="F380" s="10" t="n">
        <v>0</v>
      </c>
      <c r="G380" s="10" t="n">
        <f aca="false">F380*0.6</f>
        <v>0</v>
      </c>
      <c r="H380" s="10" t="n">
        <f aca="false">G380+E380</f>
        <v>0</v>
      </c>
      <c r="I380" s="12"/>
    </row>
    <row r="381" customFormat="false" ht="20.1" hidden="false" customHeight="true" outlineLevel="0" collapsed="false">
      <c r="A381" s="8" t="s">
        <v>765</v>
      </c>
      <c r="B381" s="9" t="s">
        <v>766</v>
      </c>
      <c r="C381" s="9" t="s">
        <v>607</v>
      </c>
      <c r="D381" s="10" t="n">
        <v>0</v>
      </c>
      <c r="E381" s="10" t="n">
        <f aca="false">D381*0.4</f>
        <v>0</v>
      </c>
      <c r="F381" s="10" t="n">
        <v>0</v>
      </c>
      <c r="G381" s="10" t="n">
        <f aca="false">F381*0.6</f>
        <v>0</v>
      </c>
      <c r="H381" s="10" t="n">
        <f aca="false">G381+E381</f>
        <v>0</v>
      </c>
      <c r="I381" s="12"/>
    </row>
    <row r="382" customFormat="false" ht="20.1" hidden="false" customHeight="true" outlineLevel="0" collapsed="false">
      <c r="A382" s="8" t="s">
        <v>767</v>
      </c>
      <c r="B382" s="9" t="s">
        <v>768</v>
      </c>
      <c r="C382" s="9" t="s">
        <v>607</v>
      </c>
      <c r="D382" s="10" t="n">
        <v>0</v>
      </c>
      <c r="E382" s="10" t="n">
        <f aca="false">D382*0.4</f>
        <v>0</v>
      </c>
      <c r="F382" s="10" t="n">
        <v>0</v>
      </c>
      <c r="G382" s="10" t="n">
        <f aca="false">F382*0.6</f>
        <v>0</v>
      </c>
      <c r="H382" s="10" t="n">
        <f aca="false">G382+E382</f>
        <v>0</v>
      </c>
      <c r="I382" s="12"/>
    </row>
    <row r="383" customFormat="false" ht="20.1" hidden="false" customHeight="true" outlineLevel="0" collapsed="false">
      <c r="A383" s="8" t="s">
        <v>769</v>
      </c>
      <c r="B383" s="9" t="s">
        <v>770</v>
      </c>
      <c r="C383" s="9" t="s">
        <v>607</v>
      </c>
      <c r="D383" s="10" t="n">
        <v>0</v>
      </c>
      <c r="E383" s="10" t="n">
        <f aca="false">D383*0.4</f>
        <v>0</v>
      </c>
      <c r="F383" s="10" t="n">
        <v>0</v>
      </c>
      <c r="G383" s="10" t="n">
        <f aca="false">F383*0.6</f>
        <v>0</v>
      </c>
      <c r="H383" s="10" t="n">
        <f aca="false">G383+E383</f>
        <v>0</v>
      </c>
      <c r="I383" s="12"/>
    </row>
    <row r="384" customFormat="false" ht="20.1" hidden="false" customHeight="true" outlineLevel="0" collapsed="false">
      <c r="A384" s="8" t="s">
        <v>771</v>
      </c>
      <c r="B384" s="9" t="s">
        <v>772</v>
      </c>
      <c r="C384" s="9" t="s">
        <v>607</v>
      </c>
      <c r="D384" s="10" t="n">
        <v>0</v>
      </c>
      <c r="E384" s="10" t="n">
        <f aca="false">D384*0.4</f>
        <v>0</v>
      </c>
      <c r="F384" s="10" t="n">
        <v>0</v>
      </c>
      <c r="G384" s="10" t="n">
        <f aca="false">F384*0.6</f>
        <v>0</v>
      </c>
      <c r="H384" s="10" t="n">
        <f aca="false">G384+E384</f>
        <v>0</v>
      </c>
      <c r="I384" s="12"/>
    </row>
    <row r="385" customFormat="false" ht="20.1" hidden="false" customHeight="true" outlineLevel="0" collapsed="false">
      <c r="A385" s="8" t="s">
        <v>773</v>
      </c>
      <c r="B385" s="9" t="s">
        <v>774</v>
      </c>
      <c r="C385" s="9" t="s">
        <v>607</v>
      </c>
      <c r="D385" s="10" t="n">
        <v>0</v>
      </c>
      <c r="E385" s="10" t="n">
        <f aca="false">D385*0.4</f>
        <v>0</v>
      </c>
      <c r="F385" s="10" t="n">
        <v>0</v>
      </c>
      <c r="G385" s="10" t="n">
        <f aca="false">F385*0.6</f>
        <v>0</v>
      </c>
      <c r="H385" s="10" t="n">
        <f aca="false">G385+E385</f>
        <v>0</v>
      </c>
      <c r="I385" s="12"/>
    </row>
    <row r="386" customFormat="false" ht="20.1" hidden="false" customHeight="true" outlineLevel="0" collapsed="false">
      <c r="A386" s="8" t="s">
        <v>775</v>
      </c>
      <c r="B386" s="9" t="s">
        <v>776</v>
      </c>
      <c r="C386" s="9" t="s">
        <v>607</v>
      </c>
      <c r="D386" s="10" t="n">
        <v>0</v>
      </c>
      <c r="E386" s="10" t="n">
        <f aca="false">D386*0.4</f>
        <v>0</v>
      </c>
      <c r="F386" s="10" t="n">
        <v>0</v>
      </c>
      <c r="G386" s="10" t="n">
        <f aca="false">F386*0.6</f>
        <v>0</v>
      </c>
      <c r="H386" s="10" t="n">
        <f aca="false">G386+E386</f>
        <v>0</v>
      </c>
      <c r="I386" s="12"/>
    </row>
    <row r="387" customFormat="false" ht="20.1" hidden="false" customHeight="true" outlineLevel="0" collapsed="false">
      <c r="A387" s="8" t="s">
        <v>777</v>
      </c>
      <c r="B387" s="9" t="s">
        <v>778</v>
      </c>
      <c r="C387" s="9" t="s">
        <v>607</v>
      </c>
      <c r="D387" s="10" t="n">
        <v>0</v>
      </c>
      <c r="E387" s="10" t="n">
        <f aca="false">D387*0.4</f>
        <v>0</v>
      </c>
      <c r="F387" s="10" t="n">
        <v>0</v>
      </c>
      <c r="G387" s="10" t="n">
        <f aca="false">F387*0.6</f>
        <v>0</v>
      </c>
      <c r="H387" s="10" t="n">
        <f aca="false">G387+E387</f>
        <v>0</v>
      </c>
      <c r="I387" s="12"/>
    </row>
    <row r="388" customFormat="false" ht="20.1" hidden="false" customHeight="true" outlineLevel="0" collapsed="false">
      <c r="A388" s="8" t="s">
        <v>779</v>
      </c>
      <c r="B388" s="9" t="s">
        <v>780</v>
      </c>
      <c r="C388" s="9" t="s">
        <v>781</v>
      </c>
      <c r="D388" s="10" t="n">
        <v>61.8</v>
      </c>
      <c r="E388" s="10" t="n">
        <f aca="false">D388*0.4</f>
        <v>24.72</v>
      </c>
      <c r="F388" s="10" t="n">
        <v>88</v>
      </c>
      <c r="G388" s="10" t="n">
        <f aca="false">F388*0.6</f>
        <v>52.8</v>
      </c>
      <c r="H388" s="10" t="n">
        <f aca="false">G388+E388</f>
        <v>77.52</v>
      </c>
      <c r="I388" s="12"/>
    </row>
    <row r="389" customFormat="false" ht="20.1" hidden="false" customHeight="true" outlineLevel="0" collapsed="false">
      <c r="A389" s="8" t="s">
        <v>782</v>
      </c>
      <c r="B389" s="9" t="s">
        <v>783</v>
      </c>
      <c r="C389" s="9" t="s">
        <v>781</v>
      </c>
      <c r="D389" s="10" t="n">
        <v>60.4</v>
      </c>
      <c r="E389" s="10" t="n">
        <f aca="false">D389*0.4</f>
        <v>24.16</v>
      </c>
      <c r="F389" s="10" t="n">
        <v>83</v>
      </c>
      <c r="G389" s="10" t="n">
        <f aca="false">F389*0.6</f>
        <v>49.8</v>
      </c>
      <c r="H389" s="10" t="n">
        <f aca="false">G389+E389</f>
        <v>73.96</v>
      </c>
      <c r="I389" s="12"/>
    </row>
    <row r="390" customFormat="false" ht="20.1" hidden="false" customHeight="true" outlineLevel="0" collapsed="false">
      <c r="A390" s="8" t="s">
        <v>784</v>
      </c>
      <c r="B390" s="9" t="s">
        <v>785</v>
      </c>
      <c r="C390" s="9" t="s">
        <v>781</v>
      </c>
      <c r="D390" s="10" t="n">
        <v>59.8</v>
      </c>
      <c r="E390" s="10" t="n">
        <f aca="false">D390*0.4</f>
        <v>23.92</v>
      </c>
      <c r="F390" s="10" t="n">
        <v>82</v>
      </c>
      <c r="G390" s="10" t="n">
        <f aca="false">F390*0.6</f>
        <v>49.2</v>
      </c>
      <c r="H390" s="10" t="n">
        <f aca="false">G390+E390</f>
        <v>73.12</v>
      </c>
      <c r="I390" s="12"/>
    </row>
    <row r="391" customFormat="false" ht="20.1" hidden="false" customHeight="true" outlineLevel="0" collapsed="false">
      <c r="A391" s="8" t="s">
        <v>786</v>
      </c>
      <c r="B391" s="9" t="s">
        <v>787</v>
      </c>
      <c r="C391" s="9" t="s">
        <v>781</v>
      </c>
      <c r="D391" s="10" t="n">
        <v>58.1</v>
      </c>
      <c r="E391" s="10" t="n">
        <f aca="false">D391*0.4</f>
        <v>23.24</v>
      </c>
      <c r="F391" s="10" t="n">
        <v>82</v>
      </c>
      <c r="G391" s="10" t="n">
        <f aca="false">F391*0.6</f>
        <v>49.2</v>
      </c>
      <c r="H391" s="10" t="n">
        <f aca="false">G391+E391</f>
        <v>72.44</v>
      </c>
      <c r="I391" s="12"/>
    </row>
    <row r="392" customFormat="false" ht="20.1" hidden="false" customHeight="true" outlineLevel="0" collapsed="false">
      <c r="A392" s="8" t="s">
        <v>788</v>
      </c>
      <c r="B392" s="9" t="s">
        <v>789</v>
      </c>
      <c r="C392" s="9" t="s">
        <v>781</v>
      </c>
      <c r="D392" s="10" t="n">
        <v>52.1</v>
      </c>
      <c r="E392" s="10" t="n">
        <f aca="false">D392*0.4</f>
        <v>20.84</v>
      </c>
      <c r="F392" s="10" t="n">
        <v>85</v>
      </c>
      <c r="G392" s="10" t="n">
        <f aca="false">F392*0.6</f>
        <v>51</v>
      </c>
      <c r="H392" s="10" t="n">
        <f aca="false">G392+E392</f>
        <v>71.84</v>
      </c>
      <c r="I392" s="12"/>
    </row>
    <row r="393" customFormat="false" ht="20.1" hidden="false" customHeight="true" outlineLevel="0" collapsed="false">
      <c r="A393" s="8" t="s">
        <v>790</v>
      </c>
      <c r="B393" s="9" t="s">
        <v>791</v>
      </c>
      <c r="C393" s="9" t="s">
        <v>781</v>
      </c>
      <c r="D393" s="10" t="n">
        <v>59.3</v>
      </c>
      <c r="E393" s="10" t="n">
        <f aca="false">D393*0.4</f>
        <v>23.72</v>
      </c>
      <c r="F393" s="10" t="n">
        <v>80</v>
      </c>
      <c r="G393" s="10" t="n">
        <f aca="false">F393*0.6</f>
        <v>48</v>
      </c>
      <c r="H393" s="10" t="n">
        <f aca="false">G393+E393</f>
        <v>71.72</v>
      </c>
      <c r="I393" s="12"/>
    </row>
    <row r="394" customFormat="false" ht="20.1" hidden="false" customHeight="true" outlineLevel="0" collapsed="false">
      <c r="A394" s="8" t="s">
        <v>792</v>
      </c>
      <c r="B394" s="9" t="s">
        <v>793</v>
      </c>
      <c r="C394" s="9" t="s">
        <v>781</v>
      </c>
      <c r="D394" s="10" t="n">
        <v>47.9</v>
      </c>
      <c r="E394" s="10" t="n">
        <f aca="false">D394*0.4</f>
        <v>19.16</v>
      </c>
      <c r="F394" s="10" t="n">
        <v>85</v>
      </c>
      <c r="G394" s="10" t="n">
        <f aca="false">F394*0.6</f>
        <v>51</v>
      </c>
      <c r="H394" s="10" t="n">
        <f aca="false">G394+E394</f>
        <v>70.16</v>
      </c>
      <c r="I394" s="12"/>
    </row>
    <row r="395" customFormat="false" ht="20.1" hidden="false" customHeight="true" outlineLevel="0" collapsed="false">
      <c r="A395" s="8" t="s">
        <v>794</v>
      </c>
      <c r="B395" s="9" t="s">
        <v>795</v>
      </c>
      <c r="C395" s="9" t="s">
        <v>781</v>
      </c>
      <c r="D395" s="10" t="n">
        <v>62.7</v>
      </c>
      <c r="E395" s="10" t="n">
        <f aca="false">D395*0.4</f>
        <v>25.08</v>
      </c>
      <c r="F395" s="10" t="n">
        <v>75</v>
      </c>
      <c r="G395" s="10" t="n">
        <f aca="false">F395*0.6</f>
        <v>45</v>
      </c>
      <c r="H395" s="10" t="n">
        <f aca="false">G395+E395</f>
        <v>70.08</v>
      </c>
      <c r="I395" s="12"/>
    </row>
    <row r="396" customFormat="false" ht="20.1" hidden="false" customHeight="true" outlineLevel="0" collapsed="false">
      <c r="A396" s="8" t="s">
        <v>796</v>
      </c>
      <c r="B396" s="9" t="s">
        <v>797</v>
      </c>
      <c r="C396" s="9" t="s">
        <v>781</v>
      </c>
      <c r="D396" s="10" t="n">
        <v>56.6</v>
      </c>
      <c r="E396" s="10" t="n">
        <f aca="false">D396*0.4</f>
        <v>22.64</v>
      </c>
      <c r="F396" s="10" t="n">
        <v>78</v>
      </c>
      <c r="G396" s="10" t="n">
        <f aca="false">F396*0.6</f>
        <v>46.8</v>
      </c>
      <c r="H396" s="10" t="n">
        <f aca="false">G396+E396</f>
        <v>69.44</v>
      </c>
      <c r="I396" s="12"/>
    </row>
    <row r="397" customFormat="false" ht="20.1" hidden="false" customHeight="true" outlineLevel="0" collapsed="false">
      <c r="A397" s="8" t="s">
        <v>798</v>
      </c>
      <c r="B397" s="9" t="s">
        <v>799</v>
      </c>
      <c r="C397" s="9" t="s">
        <v>781</v>
      </c>
      <c r="D397" s="10" t="n">
        <v>55.4</v>
      </c>
      <c r="E397" s="10" t="n">
        <f aca="false">D397*0.4</f>
        <v>22.16</v>
      </c>
      <c r="F397" s="10" t="n">
        <v>75</v>
      </c>
      <c r="G397" s="10" t="n">
        <f aca="false">F397*0.6</f>
        <v>45</v>
      </c>
      <c r="H397" s="10" t="n">
        <f aca="false">G397+E397</f>
        <v>67.16</v>
      </c>
      <c r="I397" s="12"/>
    </row>
    <row r="398" customFormat="false" ht="20.1" hidden="false" customHeight="true" outlineLevel="0" collapsed="false">
      <c r="A398" s="8" t="s">
        <v>800</v>
      </c>
      <c r="B398" s="9" t="s">
        <v>801</v>
      </c>
      <c r="C398" s="9" t="s">
        <v>781</v>
      </c>
      <c r="D398" s="10" t="n">
        <v>53.7</v>
      </c>
      <c r="E398" s="10" t="n">
        <f aca="false">D398*0.4</f>
        <v>21.48</v>
      </c>
      <c r="F398" s="10" t="n">
        <v>76</v>
      </c>
      <c r="G398" s="10" t="n">
        <f aca="false">F398*0.6</f>
        <v>45.6</v>
      </c>
      <c r="H398" s="10" t="n">
        <f aca="false">G398+E398</f>
        <v>67.08</v>
      </c>
      <c r="I398" s="12"/>
    </row>
    <row r="399" customFormat="false" ht="20.1" hidden="false" customHeight="true" outlineLevel="0" collapsed="false">
      <c r="A399" s="8" t="s">
        <v>802</v>
      </c>
      <c r="B399" s="9" t="s">
        <v>803</v>
      </c>
      <c r="C399" s="9" t="s">
        <v>781</v>
      </c>
      <c r="D399" s="10" t="n">
        <v>54.8</v>
      </c>
      <c r="E399" s="10" t="n">
        <f aca="false">D399*0.4</f>
        <v>21.92</v>
      </c>
      <c r="F399" s="10" t="n">
        <v>75</v>
      </c>
      <c r="G399" s="10" t="n">
        <f aca="false">F399*0.6</f>
        <v>45</v>
      </c>
      <c r="H399" s="10" t="n">
        <f aca="false">G399+E399</f>
        <v>66.92</v>
      </c>
      <c r="I399" s="12"/>
    </row>
    <row r="400" customFormat="false" ht="20.1" hidden="false" customHeight="true" outlineLevel="0" collapsed="false">
      <c r="A400" s="8" t="s">
        <v>804</v>
      </c>
      <c r="B400" s="9" t="s">
        <v>805</v>
      </c>
      <c r="C400" s="9" t="s">
        <v>781</v>
      </c>
      <c r="D400" s="10" t="n">
        <v>46.5</v>
      </c>
      <c r="E400" s="10" t="n">
        <f aca="false">D400*0.4</f>
        <v>18.6</v>
      </c>
      <c r="F400" s="10" t="n">
        <v>80</v>
      </c>
      <c r="G400" s="10" t="n">
        <f aca="false">F400*0.6</f>
        <v>48</v>
      </c>
      <c r="H400" s="10" t="n">
        <f aca="false">G400+E400</f>
        <v>66.6</v>
      </c>
      <c r="I400" s="12"/>
    </row>
    <row r="401" customFormat="false" ht="20.1" hidden="false" customHeight="true" outlineLevel="0" collapsed="false">
      <c r="A401" s="8" t="s">
        <v>806</v>
      </c>
      <c r="B401" s="9" t="s">
        <v>807</v>
      </c>
      <c r="C401" s="9" t="s">
        <v>781</v>
      </c>
      <c r="D401" s="10" t="n">
        <v>60.2</v>
      </c>
      <c r="E401" s="10" t="n">
        <f aca="false">D401*0.4</f>
        <v>24.08</v>
      </c>
      <c r="F401" s="10" t="n">
        <v>70</v>
      </c>
      <c r="G401" s="10" t="n">
        <f aca="false">F401*0.6</f>
        <v>42</v>
      </c>
      <c r="H401" s="10" t="n">
        <f aca="false">G401+E401</f>
        <v>66.08</v>
      </c>
      <c r="I401" s="12"/>
    </row>
    <row r="402" customFormat="false" ht="20.1" hidden="false" customHeight="true" outlineLevel="0" collapsed="false">
      <c r="A402" s="8" t="s">
        <v>808</v>
      </c>
      <c r="B402" s="9" t="s">
        <v>809</v>
      </c>
      <c r="C402" s="9" t="s">
        <v>781</v>
      </c>
      <c r="D402" s="10" t="n">
        <v>56.9</v>
      </c>
      <c r="E402" s="10" t="n">
        <f aca="false">D402*0.4</f>
        <v>22.76</v>
      </c>
      <c r="F402" s="10" t="n">
        <v>71</v>
      </c>
      <c r="G402" s="10" t="n">
        <f aca="false">F402*0.6</f>
        <v>42.6</v>
      </c>
      <c r="H402" s="10" t="n">
        <f aca="false">G402+E402</f>
        <v>65.36</v>
      </c>
      <c r="I402" s="12"/>
    </row>
    <row r="403" customFormat="false" ht="20.1" hidden="false" customHeight="true" outlineLevel="0" collapsed="false">
      <c r="A403" s="8" t="s">
        <v>810</v>
      </c>
      <c r="B403" s="9" t="s">
        <v>811</v>
      </c>
      <c r="C403" s="9" t="s">
        <v>781</v>
      </c>
      <c r="D403" s="10" t="n">
        <v>61</v>
      </c>
      <c r="E403" s="10" t="n">
        <f aca="false">D403*0.4</f>
        <v>24.4</v>
      </c>
      <c r="F403" s="10" t="n">
        <v>68</v>
      </c>
      <c r="G403" s="10" t="n">
        <f aca="false">F403*0.6</f>
        <v>40.8</v>
      </c>
      <c r="H403" s="10" t="n">
        <f aca="false">G403+E403</f>
        <v>65.2</v>
      </c>
      <c r="I403" s="12"/>
    </row>
    <row r="404" customFormat="false" ht="20.1" hidden="false" customHeight="true" outlineLevel="0" collapsed="false">
      <c r="A404" s="8" t="s">
        <v>812</v>
      </c>
      <c r="B404" s="9" t="s">
        <v>813</v>
      </c>
      <c r="C404" s="9" t="s">
        <v>781</v>
      </c>
      <c r="D404" s="10" t="n">
        <v>57.5</v>
      </c>
      <c r="E404" s="10" t="n">
        <f aca="false">D404*0.4</f>
        <v>23</v>
      </c>
      <c r="F404" s="10" t="n">
        <v>70</v>
      </c>
      <c r="G404" s="10" t="n">
        <f aca="false">F404*0.6</f>
        <v>42</v>
      </c>
      <c r="H404" s="10" t="n">
        <f aca="false">G404+E404</f>
        <v>65</v>
      </c>
      <c r="I404" s="12"/>
    </row>
    <row r="405" customFormat="false" ht="20.1" hidden="false" customHeight="true" outlineLevel="0" collapsed="false">
      <c r="A405" s="8" t="s">
        <v>814</v>
      </c>
      <c r="B405" s="9" t="s">
        <v>815</v>
      </c>
      <c r="C405" s="9" t="s">
        <v>781</v>
      </c>
      <c r="D405" s="10" t="n">
        <v>50.2</v>
      </c>
      <c r="E405" s="10" t="n">
        <f aca="false">D405*0.4</f>
        <v>20.08</v>
      </c>
      <c r="F405" s="10" t="n">
        <v>74</v>
      </c>
      <c r="G405" s="10" t="n">
        <f aca="false">F405*0.6</f>
        <v>44.4</v>
      </c>
      <c r="H405" s="10" t="n">
        <f aca="false">G405+E405</f>
        <v>64.48</v>
      </c>
      <c r="I405" s="12"/>
    </row>
    <row r="406" customFormat="false" ht="20.1" hidden="false" customHeight="true" outlineLevel="0" collapsed="false">
      <c r="A406" s="8" t="s">
        <v>816</v>
      </c>
      <c r="B406" s="9" t="s">
        <v>776</v>
      </c>
      <c r="C406" s="9" t="s">
        <v>781</v>
      </c>
      <c r="D406" s="10" t="n">
        <v>67.5</v>
      </c>
      <c r="E406" s="10" t="n">
        <f aca="false">D406*0.4</f>
        <v>27</v>
      </c>
      <c r="F406" s="10" t="n">
        <v>62</v>
      </c>
      <c r="G406" s="10" t="n">
        <f aca="false">F406*0.6</f>
        <v>37.2</v>
      </c>
      <c r="H406" s="10" t="n">
        <f aca="false">G406+E406</f>
        <v>64.2</v>
      </c>
      <c r="I406" s="12"/>
    </row>
    <row r="407" customFormat="false" ht="20.1" hidden="false" customHeight="true" outlineLevel="0" collapsed="false">
      <c r="A407" s="8" t="s">
        <v>817</v>
      </c>
      <c r="B407" s="9" t="s">
        <v>818</v>
      </c>
      <c r="C407" s="9" t="s">
        <v>781</v>
      </c>
      <c r="D407" s="10" t="n">
        <v>55</v>
      </c>
      <c r="E407" s="10" t="n">
        <f aca="false">D407*0.4</f>
        <v>22</v>
      </c>
      <c r="F407" s="10" t="n">
        <v>70</v>
      </c>
      <c r="G407" s="10" t="n">
        <f aca="false">F407*0.6</f>
        <v>42</v>
      </c>
      <c r="H407" s="10" t="n">
        <f aca="false">G407+E407</f>
        <v>64</v>
      </c>
      <c r="I407" s="12"/>
    </row>
    <row r="408" customFormat="false" ht="20.1" hidden="false" customHeight="true" outlineLevel="0" collapsed="false">
      <c r="A408" s="8" t="s">
        <v>819</v>
      </c>
      <c r="B408" s="9" t="s">
        <v>820</v>
      </c>
      <c r="C408" s="9" t="s">
        <v>781</v>
      </c>
      <c r="D408" s="10" t="n">
        <v>43.4</v>
      </c>
      <c r="E408" s="10" t="n">
        <f aca="false">D408*0.4</f>
        <v>17.36</v>
      </c>
      <c r="F408" s="10" t="n">
        <v>77</v>
      </c>
      <c r="G408" s="10" t="n">
        <f aca="false">F408*0.6</f>
        <v>46.2</v>
      </c>
      <c r="H408" s="10" t="n">
        <f aca="false">G408+E408</f>
        <v>63.56</v>
      </c>
      <c r="I408" s="12"/>
    </row>
    <row r="409" customFormat="false" ht="20.1" hidden="false" customHeight="true" outlineLevel="0" collapsed="false">
      <c r="A409" s="8" t="s">
        <v>821</v>
      </c>
      <c r="B409" s="9" t="s">
        <v>822</v>
      </c>
      <c r="C409" s="9" t="s">
        <v>781</v>
      </c>
      <c r="D409" s="10" t="n">
        <v>54</v>
      </c>
      <c r="E409" s="10" t="n">
        <f aca="false">D409*0.4</f>
        <v>21.6</v>
      </c>
      <c r="F409" s="10" t="n">
        <v>68</v>
      </c>
      <c r="G409" s="10" t="n">
        <f aca="false">F409*0.6</f>
        <v>40.8</v>
      </c>
      <c r="H409" s="10" t="n">
        <f aca="false">G409+E409</f>
        <v>62.4</v>
      </c>
      <c r="I409" s="12"/>
    </row>
    <row r="410" customFormat="false" ht="20.1" hidden="false" customHeight="true" outlineLevel="0" collapsed="false">
      <c r="A410" s="8" t="s">
        <v>823</v>
      </c>
      <c r="B410" s="9" t="s">
        <v>824</v>
      </c>
      <c r="C410" s="9" t="s">
        <v>781</v>
      </c>
      <c r="D410" s="10" t="n">
        <v>46.9</v>
      </c>
      <c r="E410" s="10" t="n">
        <f aca="false">D410*0.4</f>
        <v>18.76</v>
      </c>
      <c r="F410" s="10" t="n">
        <v>72</v>
      </c>
      <c r="G410" s="10" t="n">
        <f aca="false">F410*0.6</f>
        <v>43.2</v>
      </c>
      <c r="H410" s="10" t="n">
        <f aca="false">G410+E410</f>
        <v>61.96</v>
      </c>
      <c r="I410" s="12"/>
    </row>
    <row r="411" customFormat="false" ht="20.1" hidden="false" customHeight="true" outlineLevel="0" collapsed="false">
      <c r="A411" s="8" t="s">
        <v>825</v>
      </c>
      <c r="B411" s="9" t="s">
        <v>826</v>
      </c>
      <c r="C411" s="9" t="s">
        <v>781</v>
      </c>
      <c r="D411" s="10" t="n">
        <v>40.6</v>
      </c>
      <c r="E411" s="10" t="n">
        <f aca="false">D411*0.4</f>
        <v>16.24</v>
      </c>
      <c r="F411" s="10" t="n">
        <v>76</v>
      </c>
      <c r="G411" s="10" t="n">
        <f aca="false">F411*0.6</f>
        <v>45.6</v>
      </c>
      <c r="H411" s="10" t="n">
        <f aca="false">G411+E411</f>
        <v>61.84</v>
      </c>
      <c r="I411" s="12"/>
    </row>
    <row r="412" customFormat="false" ht="20.1" hidden="false" customHeight="true" outlineLevel="0" collapsed="false">
      <c r="A412" s="8" t="s">
        <v>827</v>
      </c>
      <c r="B412" s="9" t="s">
        <v>828</v>
      </c>
      <c r="C412" s="9" t="s">
        <v>781</v>
      </c>
      <c r="D412" s="10" t="n">
        <v>45.3</v>
      </c>
      <c r="E412" s="10" t="n">
        <f aca="false">D412*0.4</f>
        <v>18.12</v>
      </c>
      <c r="F412" s="10" t="n">
        <v>72</v>
      </c>
      <c r="G412" s="10" t="n">
        <f aca="false">F412*0.6</f>
        <v>43.2</v>
      </c>
      <c r="H412" s="10" t="n">
        <f aca="false">G412+E412</f>
        <v>61.32</v>
      </c>
      <c r="I412" s="12"/>
    </row>
    <row r="413" customFormat="false" ht="20.1" hidden="false" customHeight="true" outlineLevel="0" collapsed="false">
      <c r="A413" s="8" t="s">
        <v>829</v>
      </c>
      <c r="B413" s="9" t="s">
        <v>830</v>
      </c>
      <c r="C413" s="9" t="s">
        <v>781</v>
      </c>
      <c r="D413" s="10" t="n">
        <v>54</v>
      </c>
      <c r="E413" s="10" t="n">
        <f aca="false">D413*0.4</f>
        <v>21.6</v>
      </c>
      <c r="F413" s="10" t="n">
        <v>63</v>
      </c>
      <c r="G413" s="10" t="n">
        <f aca="false">F413*0.6</f>
        <v>37.8</v>
      </c>
      <c r="H413" s="10" t="n">
        <f aca="false">G413+E413</f>
        <v>59.4</v>
      </c>
      <c r="I413" s="12"/>
    </row>
    <row r="414" customFormat="false" ht="20.1" hidden="false" customHeight="true" outlineLevel="0" collapsed="false">
      <c r="A414" s="8" t="s">
        <v>831</v>
      </c>
      <c r="B414" s="9" t="s">
        <v>832</v>
      </c>
      <c r="C414" s="9" t="s">
        <v>781</v>
      </c>
      <c r="D414" s="10" t="n">
        <v>54.7</v>
      </c>
      <c r="E414" s="10" t="n">
        <f aca="false">D414*0.4</f>
        <v>21.88</v>
      </c>
      <c r="F414" s="10" t="n">
        <v>62</v>
      </c>
      <c r="G414" s="10" t="n">
        <f aca="false">F414*0.6</f>
        <v>37.2</v>
      </c>
      <c r="H414" s="10" t="n">
        <f aca="false">G414+E414</f>
        <v>59.08</v>
      </c>
      <c r="I414" s="12"/>
    </row>
    <row r="415" customFormat="false" ht="20.1" hidden="false" customHeight="true" outlineLevel="0" collapsed="false">
      <c r="A415" s="8" t="s">
        <v>833</v>
      </c>
      <c r="B415" s="9" t="s">
        <v>834</v>
      </c>
      <c r="C415" s="9" t="s">
        <v>781</v>
      </c>
      <c r="D415" s="10" t="n">
        <v>37.4</v>
      </c>
      <c r="E415" s="10" t="n">
        <f aca="false">D415*0.4</f>
        <v>14.96</v>
      </c>
      <c r="F415" s="10" t="n">
        <v>73</v>
      </c>
      <c r="G415" s="10" t="n">
        <f aca="false">F415*0.6</f>
        <v>43.8</v>
      </c>
      <c r="H415" s="10" t="n">
        <f aca="false">G415+E415</f>
        <v>58.76</v>
      </c>
      <c r="I415" s="12"/>
    </row>
    <row r="416" customFormat="false" ht="20.1" hidden="false" customHeight="true" outlineLevel="0" collapsed="false">
      <c r="A416" s="8" t="s">
        <v>835</v>
      </c>
      <c r="B416" s="9" t="s">
        <v>836</v>
      </c>
      <c r="C416" s="9" t="s">
        <v>781</v>
      </c>
      <c r="D416" s="10" t="n">
        <v>47.5</v>
      </c>
      <c r="E416" s="10" t="n">
        <f aca="false">D416*0.4</f>
        <v>19</v>
      </c>
      <c r="F416" s="10" t="n">
        <v>66</v>
      </c>
      <c r="G416" s="10" t="n">
        <f aca="false">F416*0.6</f>
        <v>39.6</v>
      </c>
      <c r="H416" s="10" t="n">
        <f aca="false">G416+E416</f>
        <v>58.6</v>
      </c>
      <c r="I416" s="12"/>
    </row>
    <row r="417" customFormat="false" ht="20.1" hidden="false" customHeight="true" outlineLevel="0" collapsed="false">
      <c r="A417" s="8" t="s">
        <v>837</v>
      </c>
      <c r="B417" s="9" t="s">
        <v>838</v>
      </c>
      <c r="C417" s="9" t="s">
        <v>781</v>
      </c>
      <c r="D417" s="10" t="n">
        <v>45.1</v>
      </c>
      <c r="E417" s="10" t="n">
        <f aca="false">D417*0.4</f>
        <v>18.04</v>
      </c>
      <c r="F417" s="10" t="n">
        <v>65</v>
      </c>
      <c r="G417" s="10" t="n">
        <f aca="false">F417*0.6</f>
        <v>39</v>
      </c>
      <c r="H417" s="10" t="n">
        <f aca="false">G417+E417</f>
        <v>57.04</v>
      </c>
      <c r="I417" s="12"/>
    </row>
    <row r="418" customFormat="false" ht="20.1" hidden="false" customHeight="true" outlineLevel="0" collapsed="false">
      <c r="A418" s="8" t="s">
        <v>839</v>
      </c>
      <c r="B418" s="9" t="s">
        <v>840</v>
      </c>
      <c r="C418" s="9" t="s">
        <v>781</v>
      </c>
      <c r="D418" s="10" t="n">
        <v>43</v>
      </c>
      <c r="E418" s="10" t="n">
        <f aca="false">D418*0.4</f>
        <v>17.2</v>
      </c>
      <c r="F418" s="10" t="n">
        <v>62</v>
      </c>
      <c r="G418" s="10" t="n">
        <f aca="false">F418*0.6</f>
        <v>37.2</v>
      </c>
      <c r="H418" s="10" t="n">
        <f aca="false">G418+E418</f>
        <v>54.4</v>
      </c>
      <c r="I418" s="12"/>
    </row>
    <row r="419" customFormat="false" ht="20.1" hidden="false" customHeight="true" outlineLevel="0" collapsed="false">
      <c r="A419" s="8" t="s">
        <v>841</v>
      </c>
      <c r="B419" s="9" t="s">
        <v>842</v>
      </c>
      <c r="C419" s="9" t="s">
        <v>781</v>
      </c>
      <c r="D419" s="10" t="n">
        <v>0</v>
      </c>
      <c r="E419" s="10" t="n">
        <f aca="false">D419*0.4</f>
        <v>0</v>
      </c>
      <c r="F419" s="10" t="n">
        <v>0</v>
      </c>
      <c r="G419" s="10" t="n">
        <f aca="false">F419*0.6</f>
        <v>0</v>
      </c>
      <c r="H419" s="10" t="n">
        <f aca="false">G419+E419</f>
        <v>0</v>
      </c>
      <c r="I419" s="12"/>
    </row>
    <row r="420" customFormat="false" ht="20.1" hidden="false" customHeight="true" outlineLevel="0" collapsed="false">
      <c r="A420" s="8" t="s">
        <v>843</v>
      </c>
      <c r="B420" s="9" t="s">
        <v>844</v>
      </c>
      <c r="C420" s="9" t="s">
        <v>781</v>
      </c>
      <c r="D420" s="10" t="n">
        <v>0</v>
      </c>
      <c r="E420" s="10" t="n">
        <f aca="false">D420*0.4</f>
        <v>0</v>
      </c>
      <c r="F420" s="10" t="n">
        <v>0</v>
      </c>
      <c r="G420" s="10" t="n">
        <f aca="false">F420*0.6</f>
        <v>0</v>
      </c>
      <c r="H420" s="10" t="n">
        <f aca="false">G420+E420</f>
        <v>0</v>
      </c>
      <c r="I420" s="12"/>
    </row>
    <row r="421" customFormat="false" ht="20.1" hidden="false" customHeight="true" outlineLevel="0" collapsed="false">
      <c r="A421" s="8" t="s">
        <v>845</v>
      </c>
      <c r="B421" s="9" t="s">
        <v>846</v>
      </c>
      <c r="C421" s="9" t="s">
        <v>781</v>
      </c>
      <c r="D421" s="10" t="n">
        <v>0</v>
      </c>
      <c r="E421" s="10" t="n">
        <f aca="false">D421*0.4</f>
        <v>0</v>
      </c>
      <c r="F421" s="10" t="n">
        <v>0</v>
      </c>
      <c r="G421" s="10" t="n">
        <f aca="false">F421*0.6</f>
        <v>0</v>
      </c>
      <c r="H421" s="10" t="n">
        <f aca="false">G421+E421</f>
        <v>0</v>
      </c>
      <c r="I421" s="12"/>
    </row>
    <row r="422" customFormat="false" ht="20.1" hidden="false" customHeight="true" outlineLevel="0" collapsed="false">
      <c r="A422" s="8" t="s">
        <v>847</v>
      </c>
      <c r="B422" s="9" t="s">
        <v>848</v>
      </c>
      <c r="C422" s="9" t="s">
        <v>781</v>
      </c>
      <c r="D422" s="10" t="n">
        <v>0</v>
      </c>
      <c r="E422" s="10" t="n">
        <f aca="false">D422*0.4</f>
        <v>0</v>
      </c>
      <c r="F422" s="10" t="n">
        <v>0</v>
      </c>
      <c r="G422" s="10" t="n">
        <f aca="false">F422*0.6</f>
        <v>0</v>
      </c>
      <c r="H422" s="10" t="n">
        <f aca="false">G422+E422</f>
        <v>0</v>
      </c>
      <c r="I422" s="12"/>
    </row>
    <row r="423" customFormat="false" ht="20.1" hidden="false" customHeight="true" outlineLevel="0" collapsed="false">
      <c r="A423" s="8" t="s">
        <v>849</v>
      </c>
      <c r="B423" s="9" t="s">
        <v>850</v>
      </c>
      <c r="C423" s="9" t="s">
        <v>781</v>
      </c>
      <c r="D423" s="10" t="n">
        <v>0</v>
      </c>
      <c r="E423" s="10" t="n">
        <f aca="false">D423*0.4</f>
        <v>0</v>
      </c>
      <c r="F423" s="10" t="n">
        <v>0</v>
      </c>
      <c r="G423" s="10" t="n">
        <f aca="false">F423*0.6</f>
        <v>0</v>
      </c>
      <c r="H423" s="10" t="n">
        <f aca="false">G423+E423</f>
        <v>0</v>
      </c>
      <c r="I423" s="12"/>
    </row>
    <row r="424" customFormat="false" ht="20.1" hidden="false" customHeight="true" outlineLevel="0" collapsed="false">
      <c r="A424" s="8" t="s">
        <v>851</v>
      </c>
      <c r="B424" s="9" t="s">
        <v>852</v>
      </c>
      <c r="C424" s="9" t="s">
        <v>781</v>
      </c>
      <c r="D424" s="10" t="n">
        <v>0</v>
      </c>
      <c r="E424" s="10" t="n">
        <f aca="false">D424*0.4</f>
        <v>0</v>
      </c>
      <c r="F424" s="10" t="n">
        <v>0</v>
      </c>
      <c r="G424" s="10" t="n">
        <f aca="false">F424*0.6</f>
        <v>0</v>
      </c>
      <c r="H424" s="10" t="n">
        <f aca="false">G424+E424</f>
        <v>0</v>
      </c>
      <c r="I424" s="12"/>
    </row>
    <row r="425" customFormat="false" ht="20.1" hidden="false" customHeight="true" outlineLevel="0" collapsed="false">
      <c r="A425" s="8" t="s">
        <v>853</v>
      </c>
      <c r="B425" s="9" t="s">
        <v>854</v>
      </c>
      <c r="C425" s="9" t="s">
        <v>781</v>
      </c>
      <c r="D425" s="10" t="n">
        <v>0</v>
      </c>
      <c r="E425" s="10" t="n">
        <f aca="false">D425*0.4</f>
        <v>0</v>
      </c>
      <c r="F425" s="10" t="n">
        <v>0</v>
      </c>
      <c r="G425" s="10" t="n">
        <f aca="false">F425*0.6</f>
        <v>0</v>
      </c>
      <c r="H425" s="10" t="n">
        <f aca="false">G425+E425</f>
        <v>0</v>
      </c>
      <c r="I425" s="12"/>
    </row>
    <row r="426" customFormat="false" ht="20.1" hidden="false" customHeight="true" outlineLevel="0" collapsed="false">
      <c r="A426" s="8" t="s">
        <v>855</v>
      </c>
      <c r="B426" s="9" t="s">
        <v>856</v>
      </c>
      <c r="C426" s="9" t="s">
        <v>781</v>
      </c>
      <c r="D426" s="10" t="n">
        <v>0</v>
      </c>
      <c r="E426" s="10" t="n">
        <f aca="false">D426*0.4</f>
        <v>0</v>
      </c>
      <c r="F426" s="10" t="n">
        <v>0</v>
      </c>
      <c r="G426" s="10" t="n">
        <f aca="false">F426*0.6</f>
        <v>0</v>
      </c>
      <c r="H426" s="10" t="n">
        <f aca="false">G426+E426</f>
        <v>0</v>
      </c>
      <c r="I426" s="12"/>
    </row>
    <row r="427" customFormat="false" ht="20.1" hidden="false" customHeight="true" outlineLevel="0" collapsed="false">
      <c r="A427" s="8" t="s">
        <v>857</v>
      </c>
      <c r="B427" s="9" t="s">
        <v>858</v>
      </c>
      <c r="C427" s="9" t="s">
        <v>781</v>
      </c>
      <c r="D427" s="10" t="n">
        <v>0</v>
      </c>
      <c r="E427" s="10" t="n">
        <f aca="false">D427*0.4</f>
        <v>0</v>
      </c>
      <c r="F427" s="10" t="n">
        <v>0</v>
      </c>
      <c r="G427" s="10" t="n">
        <f aca="false">F427*0.6</f>
        <v>0</v>
      </c>
      <c r="H427" s="10" t="n">
        <f aca="false">G427+E427</f>
        <v>0</v>
      </c>
      <c r="I427" s="12"/>
    </row>
    <row r="428" customFormat="false" ht="20.1" hidden="false" customHeight="true" outlineLevel="0" collapsed="false">
      <c r="A428" s="8" t="s">
        <v>859</v>
      </c>
      <c r="B428" s="9" t="s">
        <v>860</v>
      </c>
      <c r="C428" s="9" t="s">
        <v>861</v>
      </c>
      <c r="D428" s="10" t="n">
        <v>63</v>
      </c>
      <c r="E428" s="10" t="n">
        <f aca="false">D428*0.4</f>
        <v>25.2</v>
      </c>
      <c r="F428" s="10" t="n">
        <v>83</v>
      </c>
      <c r="G428" s="10" t="n">
        <f aca="false">F428*0.6</f>
        <v>49.8</v>
      </c>
      <c r="H428" s="10" t="n">
        <f aca="false">G428+E428</f>
        <v>75</v>
      </c>
      <c r="I428" s="12"/>
    </row>
    <row r="429" customFormat="false" ht="20.1" hidden="false" customHeight="true" outlineLevel="0" collapsed="false">
      <c r="A429" s="8" t="s">
        <v>862</v>
      </c>
      <c r="B429" s="9" t="s">
        <v>863</v>
      </c>
      <c r="C429" s="9" t="s">
        <v>861</v>
      </c>
      <c r="D429" s="10" t="n">
        <v>59.1</v>
      </c>
      <c r="E429" s="10" t="n">
        <f aca="false">D429*0.4</f>
        <v>23.64</v>
      </c>
      <c r="F429" s="10" t="n">
        <v>85</v>
      </c>
      <c r="G429" s="10" t="n">
        <f aca="false">F429*0.6</f>
        <v>51</v>
      </c>
      <c r="H429" s="10" t="n">
        <f aca="false">G429+E429</f>
        <v>74.64</v>
      </c>
      <c r="I429" s="12"/>
    </row>
    <row r="430" customFormat="false" ht="20.1" hidden="false" customHeight="true" outlineLevel="0" collapsed="false">
      <c r="A430" s="8" t="s">
        <v>864</v>
      </c>
      <c r="B430" s="9" t="s">
        <v>865</v>
      </c>
      <c r="C430" s="9" t="s">
        <v>861</v>
      </c>
      <c r="D430" s="10" t="n">
        <v>59.7</v>
      </c>
      <c r="E430" s="10" t="n">
        <f aca="false">D430*0.4</f>
        <v>23.88</v>
      </c>
      <c r="F430" s="10" t="n">
        <v>83</v>
      </c>
      <c r="G430" s="10" t="n">
        <f aca="false">F430*0.6</f>
        <v>49.8</v>
      </c>
      <c r="H430" s="10" t="n">
        <f aca="false">G430+E430</f>
        <v>73.68</v>
      </c>
      <c r="I430" s="12"/>
    </row>
    <row r="431" customFormat="false" ht="20.1" hidden="false" customHeight="true" outlineLevel="0" collapsed="false">
      <c r="A431" s="8" t="s">
        <v>866</v>
      </c>
      <c r="B431" s="9" t="s">
        <v>867</v>
      </c>
      <c r="C431" s="9" t="s">
        <v>861</v>
      </c>
      <c r="D431" s="10" t="n">
        <v>65.5</v>
      </c>
      <c r="E431" s="10" t="n">
        <f aca="false">D431*0.4</f>
        <v>26.2</v>
      </c>
      <c r="F431" s="10" t="n">
        <v>78</v>
      </c>
      <c r="G431" s="10" t="n">
        <f aca="false">F431*0.6</f>
        <v>46.8</v>
      </c>
      <c r="H431" s="10" t="n">
        <f aca="false">G431+E431</f>
        <v>73</v>
      </c>
      <c r="I431" s="12"/>
    </row>
    <row r="432" customFormat="false" ht="20.1" hidden="false" customHeight="true" outlineLevel="0" collapsed="false">
      <c r="A432" s="8" t="s">
        <v>868</v>
      </c>
      <c r="B432" s="9" t="s">
        <v>869</v>
      </c>
      <c r="C432" s="9" t="s">
        <v>861</v>
      </c>
      <c r="D432" s="10" t="n">
        <v>62.2</v>
      </c>
      <c r="E432" s="10" t="n">
        <f aca="false">D432*0.4</f>
        <v>24.88</v>
      </c>
      <c r="F432" s="10" t="n">
        <v>80</v>
      </c>
      <c r="G432" s="10" t="n">
        <f aca="false">F432*0.6</f>
        <v>48</v>
      </c>
      <c r="H432" s="10" t="n">
        <f aca="false">G432+E432</f>
        <v>72.88</v>
      </c>
      <c r="I432" s="12"/>
    </row>
    <row r="433" customFormat="false" ht="20.1" hidden="false" customHeight="true" outlineLevel="0" collapsed="false">
      <c r="A433" s="8" t="s">
        <v>870</v>
      </c>
      <c r="B433" s="9" t="s">
        <v>871</v>
      </c>
      <c r="C433" s="9" t="s">
        <v>861</v>
      </c>
      <c r="D433" s="10" t="n">
        <v>65</v>
      </c>
      <c r="E433" s="10" t="n">
        <f aca="false">D433*0.4</f>
        <v>26</v>
      </c>
      <c r="F433" s="10" t="n">
        <v>78</v>
      </c>
      <c r="G433" s="10" t="n">
        <f aca="false">F433*0.6</f>
        <v>46.8</v>
      </c>
      <c r="H433" s="10" t="n">
        <f aca="false">G433+E433</f>
        <v>72.8</v>
      </c>
      <c r="I433" s="12"/>
    </row>
    <row r="434" customFormat="false" ht="20.1" hidden="false" customHeight="true" outlineLevel="0" collapsed="false">
      <c r="A434" s="8" t="s">
        <v>872</v>
      </c>
      <c r="B434" s="9" t="s">
        <v>873</v>
      </c>
      <c r="C434" s="9" t="s">
        <v>861</v>
      </c>
      <c r="D434" s="10" t="n">
        <v>53.4</v>
      </c>
      <c r="E434" s="10" t="n">
        <f aca="false">D434*0.4</f>
        <v>21.36</v>
      </c>
      <c r="F434" s="10" t="n">
        <v>85</v>
      </c>
      <c r="G434" s="10" t="n">
        <f aca="false">F434*0.6</f>
        <v>51</v>
      </c>
      <c r="H434" s="10" t="n">
        <f aca="false">G434+E434</f>
        <v>72.36</v>
      </c>
      <c r="I434" s="12"/>
    </row>
    <row r="435" customFormat="false" ht="20.1" hidden="false" customHeight="true" outlineLevel="0" collapsed="false">
      <c r="A435" s="8" t="s">
        <v>874</v>
      </c>
      <c r="B435" s="9" t="s">
        <v>875</v>
      </c>
      <c r="C435" s="9" t="s">
        <v>861</v>
      </c>
      <c r="D435" s="10" t="n">
        <v>57.8</v>
      </c>
      <c r="E435" s="10" t="n">
        <f aca="false">D435*0.4</f>
        <v>23.12</v>
      </c>
      <c r="F435" s="10" t="n">
        <v>82</v>
      </c>
      <c r="G435" s="10" t="n">
        <f aca="false">F435*0.6</f>
        <v>49.2</v>
      </c>
      <c r="H435" s="10" t="n">
        <f aca="false">G435+E435</f>
        <v>72.32</v>
      </c>
      <c r="I435" s="12"/>
    </row>
    <row r="436" customFormat="false" ht="20.1" hidden="false" customHeight="true" outlineLevel="0" collapsed="false">
      <c r="A436" s="8" t="s">
        <v>876</v>
      </c>
      <c r="B436" s="9" t="s">
        <v>877</v>
      </c>
      <c r="C436" s="9" t="s">
        <v>861</v>
      </c>
      <c r="D436" s="10" t="n">
        <v>58.6</v>
      </c>
      <c r="E436" s="10" t="n">
        <f aca="false">D436*0.4</f>
        <v>23.44</v>
      </c>
      <c r="F436" s="10" t="n">
        <v>80</v>
      </c>
      <c r="G436" s="10" t="n">
        <f aca="false">F436*0.6</f>
        <v>48</v>
      </c>
      <c r="H436" s="10" t="n">
        <f aca="false">G436+E436</f>
        <v>71.44</v>
      </c>
      <c r="I436" s="12"/>
    </row>
    <row r="437" customFormat="false" ht="20.1" hidden="false" customHeight="true" outlineLevel="0" collapsed="false">
      <c r="A437" s="8" t="s">
        <v>878</v>
      </c>
      <c r="B437" s="9" t="s">
        <v>879</v>
      </c>
      <c r="C437" s="9" t="s">
        <v>861</v>
      </c>
      <c r="D437" s="10" t="n">
        <v>61.2</v>
      </c>
      <c r="E437" s="10" t="n">
        <f aca="false">D437*0.4</f>
        <v>24.48</v>
      </c>
      <c r="F437" s="10" t="n">
        <v>78</v>
      </c>
      <c r="G437" s="10" t="n">
        <f aca="false">F437*0.6</f>
        <v>46.8</v>
      </c>
      <c r="H437" s="10" t="n">
        <f aca="false">G437+E437</f>
        <v>71.28</v>
      </c>
      <c r="I437" s="12"/>
    </row>
    <row r="438" customFormat="false" ht="20.1" hidden="false" customHeight="true" outlineLevel="0" collapsed="false">
      <c r="A438" s="8" t="s">
        <v>880</v>
      </c>
      <c r="B438" s="9" t="s">
        <v>881</v>
      </c>
      <c r="C438" s="9" t="s">
        <v>861</v>
      </c>
      <c r="D438" s="10" t="n">
        <v>57</v>
      </c>
      <c r="E438" s="10" t="n">
        <f aca="false">D438*0.4</f>
        <v>22.8</v>
      </c>
      <c r="F438" s="10" t="n">
        <v>80</v>
      </c>
      <c r="G438" s="10" t="n">
        <f aca="false">F438*0.6</f>
        <v>48</v>
      </c>
      <c r="H438" s="10" t="n">
        <f aca="false">G438+E438</f>
        <v>70.8</v>
      </c>
      <c r="I438" s="12"/>
    </row>
    <row r="439" customFormat="false" ht="20.1" hidden="false" customHeight="true" outlineLevel="0" collapsed="false">
      <c r="A439" s="8" t="s">
        <v>882</v>
      </c>
      <c r="B439" s="9" t="s">
        <v>883</v>
      </c>
      <c r="C439" s="9" t="s">
        <v>861</v>
      </c>
      <c r="D439" s="10" t="n">
        <v>57.1</v>
      </c>
      <c r="E439" s="10" t="n">
        <f aca="false">D439*0.4</f>
        <v>22.84</v>
      </c>
      <c r="F439" s="10" t="n">
        <v>79</v>
      </c>
      <c r="G439" s="10" t="n">
        <f aca="false">F439*0.6</f>
        <v>47.4</v>
      </c>
      <c r="H439" s="10" t="n">
        <f aca="false">G439+E439</f>
        <v>70.24</v>
      </c>
      <c r="I439" s="12"/>
    </row>
    <row r="440" customFormat="false" ht="20.1" hidden="false" customHeight="true" outlineLevel="0" collapsed="false">
      <c r="A440" s="8" t="s">
        <v>884</v>
      </c>
      <c r="B440" s="9" t="s">
        <v>885</v>
      </c>
      <c r="C440" s="9" t="s">
        <v>861</v>
      </c>
      <c r="D440" s="10" t="n">
        <v>54.9</v>
      </c>
      <c r="E440" s="10" t="n">
        <f aca="false">D440*0.4</f>
        <v>21.96</v>
      </c>
      <c r="F440" s="10" t="n">
        <v>80</v>
      </c>
      <c r="G440" s="10" t="n">
        <f aca="false">F440*0.6</f>
        <v>48</v>
      </c>
      <c r="H440" s="10" t="n">
        <f aca="false">G440+E440</f>
        <v>69.96</v>
      </c>
      <c r="I440" s="12"/>
    </row>
    <row r="441" customFormat="false" ht="20.1" hidden="false" customHeight="true" outlineLevel="0" collapsed="false">
      <c r="A441" s="8" t="s">
        <v>886</v>
      </c>
      <c r="B441" s="9" t="s">
        <v>887</v>
      </c>
      <c r="C441" s="9" t="s">
        <v>861</v>
      </c>
      <c r="D441" s="10" t="n">
        <v>56</v>
      </c>
      <c r="E441" s="10" t="n">
        <f aca="false">D441*0.4</f>
        <v>22.4</v>
      </c>
      <c r="F441" s="10" t="n">
        <v>79</v>
      </c>
      <c r="G441" s="10" t="n">
        <f aca="false">F441*0.6</f>
        <v>47.4</v>
      </c>
      <c r="H441" s="10" t="n">
        <f aca="false">G441+E441</f>
        <v>69.8</v>
      </c>
      <c r="I441" s="12"/>
    </row>
    <row r="442" customFormat="false" ht="20.1" hidden="false" customHeight="true" outlineLevel="0" collapsed="false">
      <c r="A442" s="8" t="s">
        <v>888</v>
      </c>
      <c r="B442" s="9" t="s">
        <v>889</v>
      </c>
      <c r="C442" s="9" t="s">
        <v>861</v>
      </c>
      <c r="D442" s="10" t="n">
        <v>46.9</v>
      </c>
      <c r="E442" s="10" t="n">
        <f aca="false">D442*0.4</f>
        <v>18.76</v>
      </c>
      <c r="F442" s="10" t="n">
        <v>85</v>
      </c>
      <c r="G442" s="10" t="n">
        <f aca="false">F442*0.6</f>
        <v>51</v>
      </c>
      <c r="H442" s="10" t="n">
        <f aca="false">G442+E442</f>
        <v>69.76</v>
      </c>
      <c r="I442" s="12"/>
    </row>
    <row r="443" customFormat="false" ht="20.1" hidden="false" customHeight="true" outlineLevel="0" collapsed="false">
      <c r="A443" s="8" t="s">
        <v>890</v>
      </c>
      <c r="B443" s="9" t="s">
        <v>891</v>
      </c>
      <c r="C443" s="9" t="s">
        <v>861</v>
      </c>
      <c r="D443" s="10" t="n">
        <v>51.1</v>
      </c>
      <c r="E443" s="10" t="n">
        <f aca="false">D443*0.4</f>
        <v>20.44</v>
      </c>
      <c r="F443" s="10" t="n">
        <v>82</v>
      </c>
      <c r="G443" s="10" t="n">
        <f aca="false">F443*0.6</f>
        <v>49.2</v>
      </c>
      <c r="H443" s="10" t="n">
        <f aca="false">G443+E443</f>
        <v>69.64</v>
      </c>
      <c r="I443" s="12"/>
    </row>
    <row r="444" customFormat="false" ht="20.1" hidden="false" customHeight="true" outlineLevel="0" collapsed="false">
      <c r="A444" s="8" t="s">
        <v>892</v>
      </c>
      <c r="B444" s="9" t="s">
        <v>893</v>
      </c>
      <c r="C444" s="9" t="s">
        <v>861</v>
      </c>
      <c r="D444" s="10" t="n">
        <v>49</v>
      </c>
      <c r="E444" s="10" t="n">
        <f aca="false">D444*0.4</f>
        <v>19.6</v>
      </c>
      <c r="F444" s="10" t="n">
        <v>83</v>
      </c>
      <c r="G444" s="10" t="n">
        <f aca="false">F444*0.6</f>
        <v>49.8</v>
      </c>
      <c r="H444" s="10" t="n">
        <f aca="false">G444+E444</f>
        <v>69.4</v>
      </c>
      <c r="I444" s="12"/>
    </row>
    <row r="445" customFormat="false" ht="20.1" hidden="false" customHeight="true" outlineLevel="0" collapsed="false">
      <c r="A445" s="8" t="s">
        <v>894</v>
      </c>
      <c r="B445" s="9" t="s">
        <v>895</v>
      </c>
      <c r="C445" s="9" t="s">
        <v>861</v>
      </c>
      <c r="D445" s="10" t="n">
        <v>61</v>
      </c>
      <c r="E445" s="10" t="n">
        <f aca="false">D445*0.4</f>
        <v>24.4</v>
      </c>
      <c r="F445" s="10" t="n">
        <v>75</v>
      </c>
      <c r="G445" s="10" t="n">
        <f aca="false">F445*0.6</f>
        <v>45</v>
      </c>
      <c r="H445" s="10" t="n">
        <f aca="false">G445+E445</f>
        <v>69.4</v>
      </c>
      <c r="I445" s="12"/>
    </row>
    <row r="446" customFormat="false" ht="20.1" hidden="false" customHeight="true" outlineLevel="0" collapsed="false">
      <c r="A446" s="8" t="s">
        <v>896</v>
      </c>
      <c r="B446" s="9" t="s">
        <v>897</v>
      </c>
      <c r="C446" s="9" t="s">
        <v>861</v>
      </c>
      <c r="D446" s="10" t="n">
        <v>40.5</v>
      </c>
      <c r="E446" s="10" t="n">
        <f aca="false">D446*0.4</f>
        <v>16.2</v>
      </c>
      <c r="F446" s="10" t="n">
        <v>88</v>
      </c>
      <c r="G446" s="10" t="n">
        <f aca="false">F446*0.6</f>
        <v>52.8</v>
      </c>
      <c r="H446" s="10" t="n">
        <f aca="false">G446+E446</f>
        <v>69</v>
      </c>
      <c r="I446" s="12"/>
    </row>
    <row r="447" customFormat="false" ht="20.1" hidden="false" customHeight="true" outlineLevel="0" collapsed="false">
      <c r="A447" s="8" t="s">
        <v>898</v>
      </c>
      <c r="B447" s="9" t="s">
        <v>899</v>
      </c>
      <c r="C447" s="9" t="s">
        <v>861</v>
      </c>
      <c r="D447" s="10" t="n">
        <v>58.2</v>
      </c>
      <c r="E447" s="10" t="n">
        <f aca="false">D447*0.4</f>
        <v>23.28</v>
      </c>
      <c r="F447" s="10" t="n">
        <v>76</v>
      </c>
      <c r="G447" s="10" t="n">
        <f aca="false">F447*0.6</f>
        <v>45.6</v>
      </c>
      <c r="H447" s="10" t="n">
        <f aca="false">G447+E447</f>
        <v>68.88</v>
      </c>
      <c r="I447" s="12"/>
    </row>
    <row r="448" customFormat="false" ht="20.1" hidden="false" customHeight="true" outlineLevel="0" collapsed="false">
      <c r="A448" s="8" t="s">
        <v>900</v>
      </c>
      <c r="B448" s="9" t="s">
        <v>901</v>
      </c>
      <c r="C448" s="9" t="s">
        <v>861</v>
      </c>
      <c r="D448" s="10" t="n">
        <v>54.6</v>
      </c>
      <c r="E448" s="10" t="n">
        <f aca="false">D448*0.4</f>
        <v>21.84</v>
      </c>
      <c r="F448" s="10" t="n">
        <v>78</v>
      </c>
      <c r="G448" s="10" t="n">
        <f aca="false">F448*0.6</f>
        <v>46.8</v>
      </c>
      <c r="H448" s="10" t="n">
        <f aca="false">G448+E448</f>
        <v>68.64</v>
      </c>
      <c r="I448" s="12"/>
    </row>
    <row r="449" customFormat="false" ht="20.1" hidden="false" customHeight="true" outlineLevel="0" collapsed="false">
      <c r="A449" s="8" t="s">
        <v>902</v>
      </c>
      <c r="B449" s="9" t="s">
        <v>903</v>
      </c>
      <c r="C449" s="9" t="s">
        <v>861</v>
      </c>
      <c r="D449" s="10" t="n">
        <v>54.2</v>
      </c>
      <c r="E449" s="10" t="n">
        <f aca="false">D449*0.4</f>
        <v>21.68</v>
      </c>
      <c r="F449" s="10" t="n">
        <v>78</v>
      </c>
      <c r="G449" s="10" t="n">
        <f aca="false">F449*0.6</f>
        <v>46.8</v>
      </c>
      <c r="H449" s="10" t="n">
        <f aca="false">G449+E449</f>
        <v>68.48</v>
      </c>
      <c r="I449" s="12"/>
    </row>
    <row r="450" customFormat="false" ht="20.1" hidden="false" customHeight="true" outlineLevel="0" collapsed="false">
      <c r="A450" s="8" t="s">
        <v>904</v>
      </c>
      <c r="B450" s="9" t="s">
        <v>905</v>
      </c>
      <c r="C450" s="9" t="s">
        <v>861</v>
      </c>
      <c r="D450" s="10" t="n">
        <v>52.4</v>
      </c>
      <c r="E450" s="10" t="n">
        <f aca="false">D450*0.4</f>
        <v>20.96</v>
      </c>
      <c r="F450" s="10" t="n">
        <v>79</v>
      </c>
      <c r="G450" s="10" t="n">
        <f aca="false">F450*0.6</f>
        <v>47.4</v>
      </c>
      <c r="H450" s="10" t="n">
        <f aca="false">G450+E450</f>
        <v>68.36</v>
      </c>
      <c r="I450" s="12"/>
    </row>
    <row r="451" customFormat="false" ht="20.1" hidden="false" customHeight="true" outlineLevel="0" collapsed="false">
      <c r="A451" s="8" t="s">
        <v>906</v>
      </c>
      <c r="B451" s="9" t="s">
        <v>907</v>
      </c>
      <c r="C451" s="9" t="s">
        <v>861</v>
      </c>
      <c r="D451" s="10" t="n">
        <v>47.8</v>
      </c>
      <c r="E451" s="10" t="n">
        <f aca="false">D451*0.4</f>
        <v>19.12</v>
      </c>
      <c r="F451" s="10" t="n">
        <v>82</v>
      </c>
      <c r="G451" s="10" t="n">
        <f aca="false">F451*0.6</f>
        <v>49.2</v>
      </c>
      <c r="H451" s="10" t="n">
        <f aca="false">G451+E451</f>
        <v>68.32</v>
      </c>
      <c r="I451" s="12"/>
    </row>
    <row r="452" customFormat="false" ht="20.1" hidden="false" customHeight="true" outlineLevel="0" collapsed="false">
      <c r="A452" s="8" t="s">
        <v>908</v>
      </c>
      <c r="B452" s="9" t="s">
        <v>909</v>
      </c>
      <c r="C452" s="9" t="s">
        <v>861</v>
      </c>
      <c r="D452" s="10" t="n">
        <v>65.8</v>
      </c>
      <c r="E452" s="10" t="n">
        <f aca="false">D452*0.4</f>
        <v>26.32</v>
      </c>
      <c r="F452" s="10" t="n">
        <v>70</v>
      </c>
      <c r="G452" s="10" t="n">
        <f aca="false">F452*0.6</f>
        <v>42</v>
      </c>
      <c r="H452" s="10" t="n">
        <f aca="false">G452+E452</f>
        <v>68.32</v>
      </c>
      <c r="I452" s="12"/>
    </row>
    <row r="453" customFormat="false" ht="20.1" hidden="false" customHeight="true" outlineLevel="0" collapsed="false">
      <c r="A453" s="8" t="s">
        <v>910</v>
      </c>
      <c r="B453" s="9" t="s">
        <v>911</v>
      </c>
      <c r="C453" s="9" t="s">
        <v>861</v>
      </c>
      <c r="D453" s="10" t="n">
        <v>47.7</v>
      </c>
      <c r="E453" s="10" t="n">
        <f aca="false">D453*0.4</f>
        <v>19.08</v>
      </c>
      <c r="F453" s="10" t="n">
        <v>82</v>
      </c>
      <c r="G453" s="10" t="n">
        <f aca="false">F453*0.6</f>
        <v>49.2</v>
      </c>
      <c r="H453" s="10" t="n">
        <f aca="false">G453+E453</f>
        <v>68.28</v>
      </c>
      <c r="I453" s="12"/>
    </row>
    <row r="454" customFormat="false" ht="20.1" hidden="false" customHeight="true" outlineLevel="0" collapsed="false">
      <c r="A454" s="8" t="s">
        <v>912</v>
      </c>
      <c r="B454" s="9" t="s">
        <v>913</v>
      </c>
      <c r="C454" s="9" t="s">
        <v>861</v>
      </c>
      <c r="D454" s="10" t="n">
        <v>52.1</v>
      </c>
      <c r="E454" s="10" t="n">
        <f aca="false">D454*0.4</f>
        <v>20.84</v>
      </c>
      <c r="F454" s="10" t="n">
        <v>79</v>
      </c>
      <c r="G454" s="10" t="n">
        <f aca="false">F454*0.6</f>
        <v>47.4</v>
      </c>
      <c r="H454" s="10" t="n">
        <f aca="false">G454+E454</f>
        <v>68.24</v>
      </c>
      <c r="I454" s="12"/>
    </row>
    <row r="455" customFormat="false" ht="20.1" hidden="false" customHeight="true" outlineLevel="0" collapsed="false">
      <c r="A455" s="8" t="s">
        <v>914</v>
      </c>
      <c r="B455" s="9" t="s">
        <v>915</v>
      </c>
      <c r="C455" s="9" t="s">
        <v>861</v>
      </c>
      <c r="D455" s="10" t="n">
        <v>58.1</v>
      </c>
      <c r="E455" s="10" t="n">
        <f aca="false">D455*0.4</f>
        <v>23.24</v>
      </c>
      <c r="F455" s="10" t="n">
        <v>75</v>
      </c>
      <c r="G455" s="10" t="n">
        <f aca="false">F455*0.6</f>
        <v>45</v>
      </c>
      <c r="H455" s="10" t="n">
        <f aca="false">G455+E455</f>
        <v>68.24</v>
      </c>
      <c r="I455" s="12"/>
    </row>
    <row r="456" customFormat="false" ht="20.1" hidden="false" customHeight="true" outlineLevel="0" collapsed="false">
      <c r="A456" s="8" t="s">
        <v>916</v>
      </c>
      <c r="B456" s="9" t="s">
        <v>702</v>
      </c>
      <c r="C456" s="9" t="s">
        <v>861</v>
      </c>
      <c r="D456" s="10" t="n">
        <v>54.5</v>
      </c>
      <c r="E456" s="10" t="n">
        <f aca="false">D456*0.4</f>
        <v>21.8</v>
      </c>
      <c r="F456" s="10" t="n">
        <v>77</v>
      </c>
      <c r="G456" s="10" t="n">
        <f aca="false">F456*0.6</f>
        <v>46.2</v>
      </c>
      <c r="H456" s="10" t="n">
        <f aca="false">G456+E456</f>
        <v>68</v>
      </c>
      <c r="I456" s="12"/>
    </row>
    <row r="457" customFormat="false" ht="20.1" hidden="false" customHeight="true" outlineLevel="0" collapsed="false">
      <c r="A457" s="8" t="s">
        <v>917</v>
      </c>
      <c r="B457" s="9" t="s">
        <v>918</v>
      </c>
      <c r="C457" s="9" t="s">
        <v>861</v>
      </c>
      <c r="D457" s="10" t="n">
        <v>64.2</v>
      </c>
      <c r="E457" s="10" t="n">
        <f aca="false">D457*0.4</f>
        <v>25.68</v>
      </c>
      <c r="F457" s="10" t="n">
        <v>70</v>
      </c>
      <c r="G457" s="10" t="n">
        <f aca="false">F457*0.6</f>
        <v>42</v>
      </c>
      <c r="H457" s="10" t="n">
        <f aca="false">G457+E457</f>
        <v>67.68</v>
      </c>
      <c r="I457" s="12"/>
    </row>
    <row r="458" customFormat="false" ht="20.1" hidden="false" customHeight="true" outlineLevel="0" collapsed="false">
      <c r="A458" s="8" t="s">
        <v>919</v>
      </c>
      <c r="B458" s="9" t="s">
        <v>920</v>
      </c>
      <c r="C458" s="9" t="s">
        <v>861</v>
      </c>
      <c r="D458" s="10" t="n">
        <v>49.4</v>
      </c>
      <c r="E458" s="10" t="n">
        <f aca="false">D458*0.4</f>
        <v>19.76</v>
      </c>
      <c r="F458" s="10" t="n">
        <v>79</v>
      </c>
      <c r="G458" s="10" t="n">
        <f aca="false">F458*0.6</f>
        <v>47.4</v>
      </c>
      <c r="H458" s="10" t="n">
        <f aca="false">G458+E458</f>
        <v>67.16</v>
      </c>
      <c r="I458" s="12"/>
    </row>
    <row r="459" customFormat="false" ht="20.1" hidden="false" customHeight="true" outlineLevel="0" collapsed="false">
      <c r="A459" s="8" t="s">
        <v>921</v>
      </c>
      <c r="B459" s="9" t="s">
        <v>922</v>
      </c>
      <c r="C459" s="9" t="s">
        <v>861</v>
      </c>
      <c r="D459" s="10" t="n">
        <v>55.1</v>
      </c>
      <c r="E459" s="10" t="n">
        <f aca="false">D459*0.4</f>
        <v>22.04</v>
      </c>
      <c r="F459" s="10" t="n">
        <v>75</v>
      </c>
      <c r="G459" s="10" t="n">
        <f aca="false">F459*0.6</f>
        <v>45</v>
      </c>
      <c r="H459" s="10" t="n">
        <f aca="false">G459+E459</f>
        <v>67.04</v>
      </c>
      <c r="I459" s="12"/>
    </row>
    <row r="460" customFormat="false" ht="20.1" hidden="false" customHeight="true" outlineLevel="0" collapsed="false">
      <c r="A460" s="8" t="s">
        <v>923</v>
      </c>
      <c r="B460" s="9" t="s">
        <v>924</v>
      </c>
      <c r="C460" s="9" t="s">
        <v>861</v>
      </c>
      <c r="D460" s="10" t="n">
        <v>50.6</v>
      </c>
      <c r="E460" s="10" t="n">
        <f aca="false">D460*0.4</f>
        <v>20.24</v>
      </c>
      <c r="F460" s="10" t="n">
        <v>78</v>
      </c>
      <c r="G460" s="10" t="n">
        <f aca="false">F460*0.6</f>
        <v>46.8</v>
      </c>
      <c r="H460" s="10" t="n">
        <f aca="false">G460+E460</f>
        <v>67.04</v>
      </c>
      <c r="I460" s="12"/>
    </row>
    <row r="461" customFormat="false" ht="20.1" hidden="false" customHeight="true" outlineLevel="0" collapsed="false">
      <c r="A461" s="8" t="s">
        <v>925</v>
      </c>
      <c r="B461" s="9" t="s">
        <v>926</v>
      </c>
      <c r="C461" s="9" t="s">
        <v>861</v>
      </c>
      <c r="D461" s="10" t="n">
        <v>53.5</v>
      </c>
      <c r="E461" s="10" t="n">
        <f aca="false">D461*0.4</f>
        <v>21.4</v>
      </c>
      <c r="F461" s="10" t="n">
        <v>76</v>
      </c>
      <c r="G461" s="10" t="n">
        <f aca="false">F461*0.6</f>
        <v>45.6</v>
      </c>
      <c r="H461" s="10" t="n">
        <f aca="false">G461+E461</f>
        <v>67</v>
      </c>
      <c r="I461" s="12"/>
    </row>
    <row r="462" customFormat="false" ht="20.1" hidden="false" customHeight="true" outlineLevel="0" collapsed="false">
      <c r="A462" s="8" t="s">
        <v>927</v>
      </c>
      <c r="B462" s="9" t="s">
        <v>928</v>
      </c>
      <c r="C462" s="9" t="s">
        <v>861</v>
      </c>
      <c r="D462" s="10" t="n">
        <v>44.8</v>
      </c>
      <c r="E462" s="10" t="n">
        <f aca="false">D462*0.4</f>
        <v>17.92</v>
      </c>
      <c r="F462" s="10" t="n">
        <v>81</v>
      </c>
      <c r="G462" s="10" t="n">
        <f aca="false">F462*0.6</f>
        <v>48.6</v>
      </c>
      <c r="H462" s="10" t="n">
        <f aca="false">G462+E462</f>
        <v>66.52</v>
      </c>
      <c r="I462" s="12"/>
    </row>
    <row r="463" customFormat="false" ht="20.1" hidden="false" customHeight="true" outlineLevel="0" collapsed="false">
      <c r="A463" s="8" t="s">
        <v>929</v>
      </c>
      <c r="B463" s="9" t="s">
        <v>930</v>
      </c>
      <c r="C463" s="9" t="s">
        <v>861</v>
      </c>
      <c r="D463" s="10" t="n">
        <v>57.1</v>
      </c>
      <c r="E463" s="10" t="n">
        <f aca="false">D463*0.4</f>
        <v>22.84</v>
      </c>
      <c r="F463" s="10" t="n">
        <v>72</v>
      </c>
      <c r="G463" s="10" t="n">
        <f aca="false">F463*0.6</f>
        <v>43.2</v>
      </c>
      <c r="H463" s="10" t="n">
        <f aca="false">G463+E463</f>
        <v>66.04</v>
      </c>
      <c r="I463" s="12"/>
    </row>
    <row r="464" customFormat="false" ht="20.1" hidden="false" customHeight="true" outlineLevel="0" collapsed="false">
      <c r="A464" s="8" t="s">
        <v>931</v>
      </c>
      <c r="B464" s="9" t="s">
        <v>932</v>
      </c>
      <c r="C464" s="9" t="s">
        <v>861</v>
      </c>
      <c r="D464" s="10" t="n">
        <v>46.4</v>
      </c>
      <c r="E464" s="10" t="n">
        <f aca="false">D464*0.4</f>
        <v>18.56</v>
      </c>
      <c r="F464" s="10" t="n">
        <v>79</v>
      </c>
      <c r="G464" s="10" t="n">
        <f aca="false">F464*0.6</f>
        <v>47.4</v>
      </c>
      <c r="H464" s="10" t="n">
        <f aca="false">G464+E464</f>
        <v>65.96</v>
      </c>
      <c r="I464" s="12"/>
    </row>
    <row r="465" customFormat="false" ht="20.1" hidden="false" customHeight="true" outlineLevel="0" collapsed="false">
      <c r="A465" s="8" t="s">
        <v>933</v>
      </c>
      <c r="B465" s="9" t="s">
        <v>934</v>
      </c>
      <c r="C465" s="9" t="s">
        <v>861</v>
      </c>
      <c r="D465" s="10" t="n">
        <v>51.3</v>
      </c>
      <c r="E465" s="10" t="n">
        <f aca="false">D465*0.4</f>
        <v>20.52</v>
      </c>
      <c r="F465" s="10" t="n">
        <v>75</v>
      </c>
      <c r="G465" s="10" t="n">
        <f aca="false">F465*0.6</f>
        <v>45</v>
      </c>
      <c r="H465" s="10" t="n">
        <f aca="false">G465+E465</f>
        <v>65.52</v>
      </c>
      <c r="I465" s="12"/>
    </row>
    <row r="466" customFormat="false" ht="20.1" hidden="false" customHeight="true" outlineLevel="0" collapsed="false">
      <c r="A466" s="8" t="s">
        <v>935</v>
      </c>
      <c r="B466" s="9" t="s">
        <v>936</v>
      </c>
      <c r="C466" s="9" t="s">
        <v>861</v>
      </c>
      <c r="D466" s="10" t="n">
        <v>46.3</v>
      </c>
      <c r="E466" s="10" t="n">
        <f aca="false">D466*0.4</f>
        <v>18.52</v>
      </c>
      <c r="F466" s="10" t="n">
        <v>78</v>
      </c>
      <c r="G466" s="10" t="n">
        <f aca="false">F466*0.6</f>
        <v>46.8</v>
      </c>
      <c r="H466" s="10" t="n">
        <f aca="false">G466+E466</f>
        <v>65.32</v>
      </c>
      <c r="I466" s="12"/>
    </row>
    <row r="467" customFormat="false" ht="20.1" hidden="false" customHeight="true" outlineLevel="0" collapsed="false">
      <c r="A467" s="8" t="s">
        <v>937</v>
      </c>
      <c r="B467" s="9" t="s">
        <v>938</v>
      </c>
      <c r="C467" s="9" t="s">
        <v>861</v>
      </c>
      <c r="D467" s="10" t="n">
        <v>45.9</v>
      </c>
      <c r="E467" s="10" t="n">
        <f aca="false">D467*0.4</f>
        <v>18.36</v>
      </c>
      <c r="F467" s="10" t="n">
        <v>78</v>
      </c>
      <c r="G467" s="10" t="n">
        <f aca="false">F467*0.6</f>
        <v>46.8</v>
      </c>
      <c r="H467" s="10" t="n">
        <f aca="false">G467+E467</f>
        <v>65.16</v>
      </c>
      <c r="I467" s="12"/>
    </row>
    <row r="468" customFormat="false" ht="20.1" hidden="false" customHeight="true" outlineLevel="0" collapsed="false">
      <c r="A468" s="8" t="s">
        <v>939</v>
      </c>
      <c r="B468" s="9" t="s">
        <v>940</v>
      </c>
      <c r="C468" s="9" t="s">
        <v>861</v>
      </c>
      <c r="D468" s="10" t="n">
        <v>40.7</v>
      </c>
      <c r="E468" s="10" t="n">
        <f aca="false">D468*0.4</f>
        <v>16.28</v>
      </c>
      <c r="F468" s="10" t="n">
        <v>81</v>
      </c>
      <c r="G468" s="10" t="n">
        <f aca="false">F468*0.6</f>
        <v>48.6</v>
      </c>
      <c r="H468" s="10" t="n">
        <f aca="false">G468+E468</f>
        <v>64.88</v>
      </c>
      <c r="I468" s="12"/>
    </row>
    <row r="469" customFormat="false" ht="20.1" hidden="false" customHeight="true" outlineLevel="0" collapsed="false">
      <c r="A469" s="8" t="s">
        <v>941</v>
      </c>
      <c r="B469" s="9" t="s">
        <v>942</v>
      </c>
      <c r="C469" s="9" t="s">
        <v>861</v>
      </c>
      <c r="D469" s="10" t="n">
        <v>45</v>
      </c>
      <c r="E469" s="10" t="n">
        <f aca="false">D469*0.4</f>
        <v>18</v>
      </c>
      <c r="F469" s="10" t="n">
        <v>78</v>
      </c>
      <c r="G469" s="10" t="n">
        <f aca="false">F469*0.6</f>
        <v>46.8</v>
      </c>
      <c r="H469" s="10" t="n">
        <f aca="false">G469+E469</f>
        <v>64.8</v>
      </c>
      <c r="I469" s="12"/>
    </row>
    <row r="470" customFormat="false" ht="20.1" hidden="false" customHeight="true" outlineLevel="0" collapsed="false">
      <c r="A470" s="8" t="s">
        <v>943</v>
      </c>
      <c r="B470" s="9" t="s">
        <v>944</v>
      </c>
      <c r="C470" s="9" t="s">
        <v>861</v>
      </c>
      <c r="D470" s="10" t="n">
        <v>49.2</v>
      </c>
      <c r="E470" s="10" t="n">
        <f aca="false">D470*0.4</f>
        <v>19.68</v>
      </c>
      <c r="F470" s="10" t="n">
        <v>75</v>
      </c>
      <c r="G470" s="10" t="n">
        <f aca="false">F470*0.6</f>
        <v>45</v>
      </c>
      <c r="H470" s="10" t="n">
        <f aca="false">G470+E470</f>
        <v>64.68</v>
      </c>
      <c r="I470" s="12"/>
    </row>
    <row r="471" customFormat="false" ht="20.1" hidden="false" customHeight="true" outlineLevel="0" collapsed="false">
      <c r="A471" s="8" t="s">
        <v>945</v>
      </c>
      <c r="B471" s="9" t="s">
        <v>946</v>
      </c>
      <c r="C471" s="9" t="s">
        <v>861</v>
      </c>
      <c r="D471" s="10" t="n">
        <v>41.5</v>
      </c>
      <c r="E471" s="10" t="n">
        <f aca="false">D471*0.4</f>
        <v>16.6</v>
      </c>
      <c r="F471" s="10" t="n">
        <v>80</v>
      </c>
      <c r="G471" s="10" t="n">
        <f aca="false">F471*0.6</f>
        <v>48</v>
      </c>
      <c r="H471" s="10" t="n">
        <f aca="false">G471+E471</f>
        <v>64.6</v>
      </c>
      <c r="I471" s="12"/>
    </row>
    <row r="472" customFormat="false" ht="20.1" hidden="false" customHeight="true" outlineLevel="0" collapsed="false">
      <c r="A472" s="8" t="s">
        <v>947</v>
      </c>
      <c r="B472" s="9" t="s">
        <v>948</v>
      </c>
      <c r="C472" s="9" t="s">
        <v>861</v>
      </c>
      <c r="D472" s="10" t="n">
        <v>71.3</v>
      </c>
      <c r="E472" s="10" t="n">
        <f aca="false">D472*0.4</f>
        <v>28.52</v>
      </c>
      <c r="F472" s="10" t="n">
        <v>60</v>
      </c>
      <c r="G472" s="10" t="n">
        <f aca="false">F472*0.6</f>
        <v>36</v>
      </c>
      <c r="H472" s="10" t="n">
        <f aca="false">G472+E472</f>
        <v>64.52</v>
      </c>
      <c r="I472" s="12"/>
    </row>
    <row r="473" customFormat="false" ht="20.1" hidden="false" customHeight="true" outlineLevel="0" collapsed="false">
      <c r="A473" s="8" t="s">
        <v>949</v>
      </c>
      <c r="B473" s="9" t="s">
        <v>950</v>
      </c>
      <c r="C473" s="9" t="s">
        <v>861</v>
      </c>
      <c r="D473" s="10" t="n">
        <v>55.7</v>
      </c>
      <c r="E473" s="10" t="n">
        <f aca="false">D473*0.4</f>
        <v>22.28</v>
      </c>
      <c r="F473" s="10" t="n">
        <v>70</v>
      </c>
      <c r="G473" s="10" t="n">
        <f aca="false">F473*0.6</f>
        <v>42</v>
      </c>
      <c r="H473" s="10" t="n">
        <f aca="false">G473+E473</f>
        <v>64.28</v>
      </c>
      <c r="I473" s="12"/>
    </row>
    <row r="474" customFormat="false" ht="20.1" hidden="false" customHeight="true" outlineLevel="0" collapsed="false">
      <c r="A474" s="8" t="s">
        <v>951</v>
      </c>
      <c r="B474" s="9" t="s">
        <v>952</v>
      </c>
      <c r="C474" s="9" t="s">
        <v>861</v>
      </c>
      <c r="D474" s="10" t="n">
        <v>40.7</v>
      </c>
      <c r="E474" s="10" t="n">
        <f aca="false">D474*0.4</f>
        <v>16.28</v>
      </c>
      <c r="F474" s="10" t="n">
        <v>80</v>
      </c>
      <c r="G474" s="10" t="n">
        <f aca="false">F474*0.6</f>
        <v>48</v>
      </c>
      <c r="H474" s="10" t="n">
        <f aca="false">G474+E474</f>
        <v>64.28</v>
      </c>
      <c r="I474" s="12"/>
    </row>
    <row r="475" customFormat="false" ht="20.1" hidden="false" customHeight="true" outlineLevel="0" collapsed="false">
      <c r="A475" s="8" t="s">
        <v>953</v>
      </c>
      <c r="B475" s="9" t="s">
        <v>954</v>
      </c>
      <c r="C475" s="9" t="s">
        <v>861</v>
      </c>
      <c r="D475" s="10" t="n">
        <v>41.6</v>
      </c>
      <c r="E475" s="10" t="n">
        <f aca="false">D475*0.4</f>
        <v>16.64</v>
      </c>
      <c r="F475" s="10" t="n">
        <v>79</v>
      </c>
      <c r="G475" s="10" t="n">
        <f aca="false">F475*0.6</f>
        <v>47.4</v>
      </c>
      <c r="H475" s="10" t="n">
        <f aca="false">G475+E475</f>
        <v>64.04</v>
      </c>
      <c r="I475" s="12"/>
    </row>
    <row r="476" customFormat="false" ht="20.1" hidden="false" customHeight="true" outlineLevel="0" collapsed="false">
      <c r="A476" s="8" t="s">
        <v>955</v>
      </c>
      <c r="B476" s="9" t="s">
        <v>956</v>
      </c>
      <c r="C476" s="9" t="s">
        <v>861</v>
      </c>
      <c r="D476" s="10" t="n">
        <v>46.8</v>
      </c>
      <c r="E476" s="10" t="n">
        <f aca="false">D476*0.4</f>
        <v>18.72</v>
      </c>
      <c r="F476" s="10" t="n">
        <v>75</v>
      </c>
      <c r="G476" s="10" t="n">
        <f aca="false">F476*0.6</f>
        <v>45</v>
      </c>
      <c r="H476" s="10" t="n">
        <f aca="false">G476+E476</f>
        <v>63.72</v>
      </c>
      <c r="I476" s="12"/>
    </row>
    <row r="477" customFormat="false" ht="20.1" hidden="false" customHeight="true" outlineLevel="0" collapsed="false">
      <c r="A477" s="8" t="s">
        <v>957</v>
      </c>
      <c r="B477" s="9" t="s">
        <v>958</v>
      </c>
      <c r="C477" s="9" t="s">
        <v>861</v>
      </c>
      <c r="D477" s="10" t="n">
        <v>42.2</v>
      </c>
      <c r="E477" s="10" t="n">
        <f aca="false">D477*0.4</f>
        <v>16.88</v>
      </c>
      <c r="F477" s="10" t="n">
        <v>78</v>
      </c>
      <c r="G477" s="10" t="n">
        <f aca="false">F477*0.6</f>
        <v>46.8</v>
      </c>
      <c r="H477" s="10" t="n">
        <f aca="false">G477+E477</f>
        <v>63.68</v>
      </c>
      <c r="I477" s="12"/>
    </row>
    <row r="478" customFormat="false" ht="20.1" hidden="false" customHeight="true" outlineLevel="0" collapsed="false">
      <c r="A478" s="8" t="s">
        <v>959</v>
      </c>
      <c r="B478" s="9" t="s">
        <v>960</v>
      </c>
      <c r="C478" s="9" t="s">
        <v>861</v>
      </c>
      <c r="D478" s="10" t="n">
        <v>40.3</v>
      </c>
      <c r="E478" s="10" t="n">
        <f aca="false">D478*0.4</f>
        <v>16.12</v>
      </c>
      <c r="F478" s="10" t="n">
        <v>79</v>
      </c>
      <c r="G478" s="10" t="n">
        <f aca="false">F478*0.6</f>
        <v>47.4</v>
      </c>
      <c r="H478" s="10" t="n">
        <f aca="false">G478+E478</f>
        <v>63.52</v>
      </c>
      <c r="I478" s="12"/>
    </row>
    <row r="479" customFormat="false" ht="20.1" hidden="false" customHeight="true" outlineLevel="0" collapsed="false">
      <c r="A479" s="8" t="s">
        <v>961</v>
      </c>
      <c r="B479" s="9" t="s">
        <v>962</v>
      </c>
      <c r="C479" s="9" t="s">
        <v>861</v>
      </c>
      <c r="D479" s="10" t="n">
        <v>38.8</v>
      </c>
      <c r="E479" s="10" t="n">
        <f aca="false">D479*0.4</f>
        <v>15.52</v>
      </c>
      <c r="F479" s="10" t="n">
        <v>80</v>
      </c>
      <c r="G479" s="10" t="n">
        <f aca="false">F479*0.6</f>
        <v>48</v>
      </c>
      <c r="H479" s="10" t="n">
        <f aca="false">G479+E479</f>
        <v>63.52</v>
      </c>
      <c r="I479" s="12"/>
    </row>
    <row r="480" customFormat="false" ht="20.1" hidden="false" customHeight="true" outlineLevel="0" collapsed="false">
      <c r="A480" s="8" t="s">
        <v>963</v>
      </c>
      <c r="B480" s="9" t="s">
        <v>964</v>
      </c>
      <c r="C480" s="9" t="s">
        <v>861</v>
      </c>
      <c r="D480" s="10" t="n">
        <v>50.8</v>
      </c>
      <c r="E480" s="10" t="n">
        <f aca="false">D480*0.4</f>
        <v>20.32</v>
      </c>
      <c r="F480" s="10" t="n">
        <v>72</v>
      </c>
      <c r="G480" s="10" t="n">
        <f aca="false">F480*0.6</f>
        <v>43.2</v>
      </c>
      <c r="H480" s="10" t="n">
        <f aca="false">G480+E480</f>
        <v>63.52</v>
      </c>
      <c r="I480" s="12"/>
    </row>
    <row r="481" customFormat="false" ht="20.1" hidden="false" customHeight="true" outlineLevel="0" collapsed="false">
      <c r="A481" s="8" t="s">
        <v>965</v>
      </c>
      <c r="B481" s="9" t="s">
        <v>966</v>
      </c>
      <c r="C481" s="9" t="s">
        <v>861</v>
      </c>
      <c r="D481" s="10" t="n">
        <v>41.6</v>
      </c>
      <c r="E481" s="10" t="n">
        <f aca="false">D481*0.4</f>
        <v>16.64</v>
      </c>
      <c r="F481" s="10" t="n">
        <v>78</v>
      </c>
      <c r="G481" s="10" t="n">
        <f aca="false">F481*0.6</f>
        <v>46.8</v>
      </c>
      <c r="H481" s="10" t="n">
        <f aca="false">G481+E481</f>
        <v>63.44</v>
      </c>
      <c r="I481" s="12"/>
    </row>
    <row r="482" customFormat="false" ht="20.1" hidden="false" customHeight="true" outlineLevel="0" collapsed="false">
      <c r="A482" s="8" t="s">
        <v>967</v>
      </c>
      <c r="B482" s="9" t="s">
        <v>968</v>
      </c>
      <c r="C482" s="9" t="s">
        <v>861</v>
      </c>
      <c r="D482" s="10" t="n">
        <v>41.4</v>
      </c>
      <c r="E482" s="10" t="n">
        <f aca="false">D482*0.4</f>
        <v>16.56</v>
      </c>
      <c r="F482" s="10" t="n">
        <v>78</v>
      </c>
      <c r="G482" s="10" t="n">
        <f aca="false">F482*0.6</f>
        <v>46.8</v>
      </c>
      <c r="H482" s="10" t="n">
        <f aca="false">G482+E482</f>
        <v>63.36</v>
      </c>
      <c r="I482" s="12"/>
    </row>
    <row r="483" customFormat="false" ht="20.1" hidden="false" customHeight="true" outlineLevel="0" collapsed="false">
      <c r="A483" s="8" t="s">
        <v>969</v>
      </c>
      <c r="B483" s="9" t="s">
        <v>970</v>
      </c>
      <c r="C483" s="9" t="s">
        <v>861</v>
      </c>
      <c r="D483" s="10" t="n">
        <v>33.6</v>
      </c>
      <c r="E483" s="10" t="n">
        <f aca="false">D483*0.4</f>
        <v>13.44</v>
      </c>
      <c r="F483" s="10" t="n">
        <v>83</v>
      </c>
      <c r="G483" s="10" t="n">
        <f aca="false">F483*0.6</f>
        <v>49.8</v>
      </c>
      <c r="H483" s="10" t="n">
        <f aca="false">G483+E483</f>
        <v>63.24</v>
      </c>
      <c r="I483" s="12"/>
    </row>
    <row r="484" customFormat="false" ht="20.1" hidden="false" customHeight="true" outlineLevel="0" collapsed="false">
      <c r="A484" s="8" t="s">
        <v>971</v>
      </c>
      <c r="B484" s="9" t="s">
        <v>972</v>
      </c>
      <c r="C484" s="9" t="s">
        <v>861</v>
      </c>
      <c r="D484" s="10" t="n">
        <v>44.8</v>
      </c>
      <c r="E484" s="10" t="n">
        <f aca="false">D484*0.4</f>
        <v>17.92</v>
      </c>
      <c r="F484" s="10" t="n">
        <v>75</v>
      </c>
      <c r="G484" s="10" t="n">
        <f aca="false">F484*0.6</f>
        <v>45</v>
      </c>
      <c r="H484" s="10" t="n">
        <f aca="false">G484+E484</f>
        <v>62.92</v>
      </c>
      <c r="I484" s="12"/>
    </row>
    <row r="485" customFormat="false" ht="20.1" hidden="false" customHeight="true" outlineLevel="0" collapsed="false">
      <c r="A485" s="8" t="s">
        <v>973</v>
      </c>
      <c r="B485" s="9" t="s">
        <v>974</v>
      </c>
      <c r="C485" s="9" t="s">
        <v>861</v>
      </c>
      <c r="D485" s="10" t="n">
        <v>46.8</v>
      </c>
      <c r="E485" s="10" t="n">
        <f aca="false">D485*0.4</f>
        <v>18.72</v>
      </c>
      <c r="F485" s="10" t="n">
        <v>73</v>
      </c>
      <c r="G485" s="10" t="n">
        <f aca="false">F485*0.6</f>
        <v>43.8</v>
      </c>
      <c r="H485" s="10" t="n">
        <f aca="false">G485+E485</f>
        <v>62.52</v>
      </c>
      <c r="I485" s="12"/>
    </row>
    <row r="486" customFormat="false" ht="20.1" hidden="false" customHeight="true" outlineLevel="0" collapsed="false">
      <c r="A486" s="8" t="s">
        <v>975</v>
      </c>
      <c r="B486" s="9" t="s">
        <v>976</v>
      </c>
      <c r="C486" s="9" t="s">
        <v>861</v>
      </c>
      <c r="D486" s="10" t="n">
        <v>58.8</v>
      </c>
      <c r="E486" s="10" t="n">
        <f aca="false">D486*0.4</f>
        <v>23.52</v>
      </c>
      <c r="F486" s="10" t="n">
        <v>65</v>
      </c>
      <c r="G486" s="10" t="n">
        <f aca="false">F486*0.6</f>
        <v>39</v>
      </c>
      <c r="H486" s="10" t="n">
        <f aca="false">G486+E486</f>
        <v>62.52</v>
      </c>
      <c r="I486" s="12"/>
    </row>
    <row r="487" customFormat="false" ht="20.1" hidden="false" customHeight="true" outlineLevel="0" collapsed="false">
      <c r="A487" s="8" t="s">
        <v>977</v>
      </c>
      <c r="B487" s="9" t="s">
        <v>978</v>
      </c>
      <c r="C487" s="9" t="s">
        <v>861</v>
      </c>
      <c r="D487" s="10" t="n">
        <v>36.1</v>
      </c>
      <c r="E487" s="10" t="n">
        <f aca="false">D487*0.4</f>
        <v>14.44</v>
      </c>
      <c r="F487" s="10" t="n">
        <v>80</v>
      </c>
      <c r="G487" s="10" t="n">
        <f aca="false">F487*0.6</f>
        <v>48</v>
      </c>
      <c r="H487" s="10" t="n">
        <f aca="false">G487+E487</f>
        <v>62.44</v>
      </c>
      <c r="I487" s="12"/>
    </row>
    <row r="488" customFormat="false" ht="20.1" hidden="false" customHeight="true" outlineLevel="0" collapsed="false">
      <c r="A488" s="8" t="s">
        <v>979</v>
      </c>
      <c r="B488" s="9" t="s">
        <v>980</v>
      </c>
      <c r="C488" s="9" t="s">
        <v>861</v>
      </c>
      <c r="D488" s="10" t="n">
        <v>47.2</v>
      </c>
      <c r="E488" s="10" t="n">
        <f aca="false">D488*0.4</f>
        <v>18.88</v>
      </c>
      <c r="F488" s="10" t="n">
        <v>72</v>
      </c>
      <c r="G488" s="10" t="n">
        <f aca="false">F488*0.6</f>
        <v>43.2</v>
      </c>
      <c r="H488" s="10" t="n">
        <f aca="false">G488+E488</f>
        <v>62.08</v>
      </c>
      <c r="I488" s="12"/>
    </row>
    <row r="489" customFormat="false" ht="20.1" hidden="false" customHeight="true" outlineLevel="0" collapsed="false">
      <c r="A489" s="8" t="s">
        <v>981</v>
      </c>
      <c r="B489" s="9" t="s">
        <v>982</v>
      </c>
      <c r="C489" s="9" t="s">
        <v>861</v>
      </c>
      <c r="D489" s="10" t="n">
        <v>56.3</v>
      </c>
      <c r="E489" s="10" t="n">
        <f aca="false">D489*0.4</f>
        <v>22.52</v>
      </c>
      <c r="F489" s="10" t="n">
        <v>65</v>
      </c>
      <c r="G489" s="10" t="n">
        <f aca="false">F489*0.6</f>
        <v>39</v>
      </c>
      <c r="H489" s="10" t="n">
        <f aca="false">G489+E489</f>
        <v>61.52</v>
      </c>
      <c r="I489" s="12"/>
    </row>
    <row r="490" customFormat="false" ht="20.1" hidden="false" customHeight="true" outlineLevel="0" collapsed="false">
      <c r="A490" s="8" t="s">
        <v>983</v>
      </c>
      <c r="B490" s="9" t="s">
        <v>984</v>
      </c>
      <c r="C490" s="9" t="s">
        <v>861</v>
      </c>
      <c r="D490" s="10" t="n">
        <v>48</v>
      </c>
      <c r="E490" s="10" t="n">
        <f aca="false">D490*0.4</f>
        <v>19.2</v>
      </c>
      <c r="F490" s="10" t="n">
        <v>70</v>
      </c>
      <c r="G490" s="10" t="n">
        <f aca="false">F490*0.6</f>
        <v>42</v>
      </c>
      <c r="H490" s="10" t="n">
        <f aca="false">G490+E490</f>
        <v>61.2</v>
      </c>
      <c r="I490" s="12"/>
    </row>
    <row r="491" customFormat="false" ht="20.1" hidden="false" customHeight="true" outlineLevel="0" collapsed="false">
      <c r="A491" s="8" t="s">
        <v>985</v>
      </c>
      <c r="B491" s="9" t="s">
        <v>986</v>
      </c>
      <c r="C491" s="9" t="s">
        <v>861</v>
      </c>
      <c r="D491" s="10" t="n">
        <v>35.3</v>
      </c>
      <c r="E491" s="10" t="n">
        <f aca="false">D491*0.4</f>
        <v>14.12</v>
      </c>
      <c r="F491" s="10" t="n">
        <v>78</v>
      </c>
      <c r="G491" s="10" t="n">
        <f aca="false">F491*0.6</f>
        <v>46.8</v>
      </c>
      <c r="H491" s="10" t="n">
        <f aca="false">G491+E491</f>
        <v>60.92</v>
      </c>
      <c r="I491" s="12"/>
    </row>
    <row r="492" customFormat="false" ht="20.1" hidden="false" customHeight="true" outlineLevel="0" collapsed="false">
      <c r="A492" s="8" t="s">
        <v>987</v>
      </c>
      <c r="B492" s="9" t="s">
        <v>988</v>
      </c>
      <c r="C492" s="9" t="s">
        <v>861</v>
      </c>
      <c r="D492" s="10" t="n">
        <v>47.2</v>
      </c>
      <c r="E492" s="10" t="n">
        <f aca="false">D492*0.4</f>
        <v>18.88</v>
      </c>
      <c r="F492" s="10" t="n">
        <v>70</v>
      </c>
      <c r="G492" s="10" t="n">
        <f aca="false">F492*0.6</f>
        <v>42</v>
      </c>
      <c r="H492" s="10" t="n">
        <f aca="false">G492+E492</f>
        <v>60.88</v>
      </c>
      <c r="I492" s="12"/>
    </row>
    <row r="493" customFormat="false" ht="20.1" hidden="false" customHeight="true" outlineLevel="0" collapsed="false">
      <c r="A493" s="8" t="s">
        <v>989</v>
      </c>
      <c r="B493" s="9" t="s">
        <v>990</v>
      </c>
      <c r="C493" s="9" t="s">
        <v>861</v>
      </c>
      <c r="D493" s="10" t="n">
        <v>44.8</v>
      </c>
      <c r="E493" s="10" t="n">
        <f aca="false">D493*0.4</f>
        <v>17.92</v>
      </c>
      <c r="F493" s="10" t="n">
        <v>70</v>
      </c>
      <c r="G493" s="10" t="n">
        <f aca="false">F493*0.6</f>
        <v>42</v>
      </c>
      <c r="H493" s="10" t="n">
        <f aca="false">G493+E493</f>
        <v>59.92</v>
      </c>
      <c r="I493" s="12"/>
    </row>
    <row r="494" customFormat="false" ht="20.1" hidden="false" customHeight="true" outlineLevel="0" collapsed="false">
      <c r="A494" s="8" t="s">
        <v>991</v>
      </c>
      <c r="B494" s="9" t="s">
        <v>992</v>
      </c>
      <c r="C494" s="9" t="s">
        <v>861</v>
      </c>
      <c r="D494" s="10" t="n">
        <v>51.8</v>
      </c>
      <c r="E494" s="10" t="n">
        <f aca="false">D494*0.4</f>
        <v>20.72</v>
      </c>
      <c r="F494" s="10" t="n">
        <v>65</v>
      </c>
      <c r="G494" s="10" t="n">
        <f aca="false">F494*0.6</f>
        <v>39</v>
      </c>
      <c r="H494" s="10" t="n">
        <f aca="false">G494+E494</f>
        <v>59.72</v>
      </c>
      <c r="I494" s="12"/>
    </row>
    <row r="495" customFormat="false" ht="20.1" hidden="false" customHeight="true" outlineLevel="0" collapsed="false">
      <c r="A495" s="8" t="s">
        <v>993</v>
      </c>
      <c r="B495" s="9" t="s">
        <v>994</v>
      </c>
      <c r="C495" s="9" t="s">
        <v>861</v>
      </c>
      <c r="D495" s="10" t="n">
        <v>36.7</v>
      </c>
      <c r="E495" s="10" t="n">
        <f aca="false">D495*0.4</f>
        <v>14.68</v>
      </c>
      <c r="F495" s="10" t="n">
        <v>75</v>
      </c>
      <c r="G495" s="10" t="n">
        <f aca="false">F495*0.6</f>
        <v>45</v>
      </c>
      <c r="H495" s="10" t="n">
        <f aca="false">G495+E495</f>
        <v>59.68</v>
      </c>
      <c r="I495" s="12"/>
    </row>
    <row r="496" customFormat="false" ht="20.1" hidden="false" customHeight="true" outlineLevel="0" collapsed="false">
      <c r="A496" s="8" t="s">
        <v>995</v>
      </c>
      <c r="B496" s="9" t="s">
        <v>996</v>
      </c>
      <c r="C496" s="9" t="s">
        <v>861</v>
      </c>
      <c r="D496" s="10" t="n">
        <v>31.7</v>
      </c>
      <c r="E496" s="10" t="n">
        <f aca="false">D496*0.4</f>
        <v>12.68</v>
      </c>
      <c r="F496" s="10" t="n">
        <v>78</v>
      </c>
      <c r="G496" s="10" t="n">
        <f aca="false">F496*0.6</f>
        <v>46.8</v>
      </c>
      <c r="H496" s="10" t="n">
        <f aca="false">G496+E496</f>
        <v>59.48</v>
      </c>
      <c r="I496" s="12"/>
    </row>
    <row r="497" customFormat="false" ht="20.1" hidden="false" customHeight="true" outlineLevel="0" collapsed="false">
      <c r="A497" s="8" t="s">
        <v>997</v>
      </c>
      <c r="B497" s="9" t="s">
        <v>998</v>
      </c>
      <c r="C497" s="9" t="s">
        <v>861</v>
      </c>
      <c r="D497" s="10" t="n">
        <v>50.3</v>
      </c>
      <c r="E497" s="10" t="n">
        <f aca="false">D497*0.4</f>
        <v>20.12</v>
      </c>
      <c r="F497" s="10" t="n">
        <v>65</v>
      </c>
      <c r="G497" s="10" t="n">
        <f aca="false">F497*0.6</f>
        <v>39</v>
      </c>
      <c r="H497" s="10" t="n">
        <f aca="false">G497+E497</f>
        <v>59.12</v>
      </c>
      <c r="I497" s="12"/>
    </row>
    <row r="498" customFormat="false" ht="20.1" hidden="false" customHeight="true" outlineLevel="0" collapsed="false">
      <c r="A498" s="8" t="s">
        <v>999</v>
      </c>
      <c r="B498" s="9" t="s">
        <v>1000</v>
      </c>
      <c r="C498" s="9" t="s">
        <v>861</v>
      </c>
      <c r="D498" s="10" t="n">
        <v>49.4</v>
      </c>
      <c r="E498" s="10" t="n">
        <f aca="false">D498*0.4</f>
        <v>19.76</v>
      </c>
      <c r="F498" s="10" t="n">
        <v>65</v>
      </c>
      <c r="G498" s="10" t="n">
        <f aca="false">F498*0.6</f>
        <v>39</v>
      </c>
      <c r="H498" s="10" t="n">
        <f aca="false">G498+E498</f>
        <v>58.76</v>
      </c>
      <c r="I498" s="12"/>
    </row>
    <row r="499" customFormat="false" ht="20.1" hidden="false" customHeight="true" outlineLevel="0" collapsed="false">
      <c r="A499" s="8" t="s">
        <v>1001</v>
      </c>
      <c r="B499" s="9" t="s">
        <v>1002</v>
      </c>
      <c r="C499" s="9" t="s">
        <v>861</v>
      </c>
      <c r="D499" s="10" t="n">
        <v>48.1</v>
      </c>
      <c r="E499" s="10" t="n">
        <f aca="false">D499*0.4</f>
        <v>19.24</v>
      </c>
      <c r="F499" s="10" t="n">
        <v>65</v>
      </c>
      <c r="G499" s="10" t="n">
        <f aca="false">F499*0.6</f>
        <v>39</v>
      </c>
      <c r="H499" s="10" t="n">
        <f aca="false">G499+E499</f>
        <v>58.24</v>
      </c>
      <c r="I499" s="12"/>
    </row>
    <row r="500" customFormat="false" ht="20.1" hidden="false" customHeight="true" outlineLevel="0" collapsed="false">
      <c r="A500" s="8" t="s">
        <v>1003</v>
      </c>
      <c r="B500" s="9" t="s">
        <v>1004</v>
      </c>
      <c r="C500" s="9" t="s">
        <v>861</v>
      </c>
      <c r="D500" s="10" t="n">
        <v>55.5</v>
      </c>
      <c r="E500" s="10" t="n">
        <f aca="false">D500*0.4</f>
        <v>22.2</v>
      </c>
      <c r="F500" s="10" t="n">
        <v>60</v>
      </c>
      <c r="G500" s="10" t="n">
        <f aca="false">F500*0.6</f>
        <v>36</v>
      </c>
      <c r="H500" s="10" t="n">
        <f aca="false">G500+E500</f>
        <v>58.2</v>
      </c>
      <c r="I500" s="12"/>
    </row>
    <row r="501" customFormat="false" ht="20.1" hidden="false" customHeight="true" outlineLevel="0" collapsed="false">
      <c r="A501" s="8" t="s">
        <v>1005</v>
      </c>
      <c r="B501" s="9" t="s">
        <v>1006</v>
      </c>
      <c r="C501" s="9" t="s">
        <v>861</v>
      </c>
      <c r="D501" s="10" t="n">
        <v>55.4</v>
      </c>
      <c r="E501" s="10" t="n">
        <f aca="false">D501*0.4</f>
        <v>22.16</v>
      </c>
      <c r="F501" s="10" t="n">
        <v>60</v>
      </c>
      <c r="G501" s="10" t="n">
        <f aca="false">F501*0.6</f>
        <v>36</v>
      </c>
      <c r="H501" s="10" t="n">
        <f aca="false">G501+E501</f>
        <v>58.16</v>
      </c>
      <c r="I501" s="12"/>
    </row>
    <row r="502" customFormat="false" ht="20.1" hidden="false" customHeight="true" outlineLevel="0" collapsed="false">
      <c r="A502" s="8" t="s">
        <v>1007</v>
      </c>
      <c r="B502" s="9" t="s">
        <v>1008</v>
      </c>
      <c r="C502" s="9" t="s">
        <v>861</v>
      </c>
      <c r="D502" s="10" t="n">
        <v>38.8</v>
      </c>
      <c r="E502" s="10" t="n">
        <f aca="false">D502*0.4</f>
        <v>15.52</v>
      </c>
      <c r="F502" s="10" t="n">
        <v>70</v>
      </c>
      <c r="G502" s="10" t="n">
        <f aca="false">F502*0.6</f>
        <v>42</v>
      </c>
      <c r="H502" s="10" t="n">
        <f aca="false">G502+E502</f>
        <v>57.52</v>
      </c>
      <c r="I502" s="12"/>
    </row>
    <row r="503" customFormat="false" ht="20.1" hidden="false" customHeight="true" outlineLevel="0" collapsed="false">
      <c r="A503" s="8" t="s">
        <v>1009</v>
      </c>
      <c r="B503" s="9" t="s">
        <v>1010</v>
      </c>
      <c r="C503" s="9" t="s">
        <v>861</v>
      </c>
      <c r="D503" s="10" t="n">
        <v>23.3</v>
      </c>
      <c r="E503" s="10" t="n">
        <f aca="false">D503*0.4</f>
        <v>9.32</v>
      </c>
      <c r="F503" s="10" t="n">
        <v>80</v>
      </c>
      <c r="G503" s="10" t="n">
        <f aca="false">F503*0.6</f>
        <v>48</v>
      </c>
      <c r="H503" s="10" t="n">
        <f aca="false">G503+E503</f>
        <v>57.32</v>
      </c>
      <c r="I503" s="12"/>
    </row>
    <row r="504" customFormat="false" ht="20.1" hidden="false" customHeight="true" outlineLevel="0" collapsed="false">
      <c r="A504" s="8" t="s">
        <v>1011</v>
      </c>
      <c r="B504" s="9" t="s">
        <v>1012</v>
      </c>
      <c r="C504" s="9" t="s">
        <v>861</v>
      </c>
      <c r="D504" s="10" t="n">
        <v>50.3</v>
      </c>
      <c r="E504" s="10" t="n">
        <f aca="false">D504*0.4</f>
        <v>20.12</v>
      </c>
      <c r="F504" s="10" t="n">
        <v>60</v>
      </c>
      <c r="G504" s="10" t="n">
        <f aca="false">F504*0.6</f>
        <v>36</v>
      </c>
      <c r="H504" s="10" t="n">
        <f aca="false">G504+E504</f>
        <v>56.12</v>
      </c>
      <c r="I504" s="12"/>
    </row>
    <row r="505" customFormat="false" ht="20.1" hidden="false" customHeight="true" outlineLevel="0" collapsed="false">
      <c r="A505" s="8" t="s">
        <v>1013</v>
      </c>
      <c r="B505" s="9" t="s">
        <v>1014</v>
      </c>
      <c r="C505" s="9" t="s">
        <v>861</v>
      </c>
      <c r="D505" s="10" t="n">
        <v>32.8</v>
      </c>
      <c r="E505" s="10" t="n">
        <f aca="false">D505*0.4</f>
        <v>13.12</v>
      </c>
      <c r="F505" s="10" t="n">
        <v>67</v>
      </c>
      <c r="G505" s="10" t="n">
        <f aca="false">F505*0.6</f>
        <v>40.2</v>
      </c>
      <c r="H505" s="10" t="n">
        <f aca="false">G505+E505</f>
        <v>53.32</v>
      </c>
      <c r="I505" s="12"/>
    </row>
    <row r="506" customFormat="false" ht="20.1" hidden="false" customHeight="true" outlineLevel="0" collapsed="false">
      <c r="A506" s="8" t="s">
        <v>1015</v>
      </c>
      <c r="B506" s="9" t="s">
        <v>1016</v>
      </c>
      <c r="C506" s="9" t="s">
        <v>861</v>
      </c>
      <c r="D506" s="10" t="n">
        <v>39</v>
      </c>
      <c r="E506" s="10" t="n">
        <f aca="false">D506*0.4</f>
        <v>15.6</v>
      </c>
      <c r="F506" s="10" t="n">
        <v>59</v>
      </c>
      <c r="G506" s="10" t="n">
        <f aca="false">F506*0.6</f>
        <v>35.4</v>
      </c>
      <c r="H506" s="10" t="n">
        <f aca="false">G506+E506</f>
        <v>51</v>
      </c>
      <c r="I506" s="12"/>
    </row>
    <row r="507" customFormat="false" ht="20.1" hidden="false" customHeight="true" outlineLevel="0" collapsed="false">
      <c r="A507" s="8" t="s">
        <v>1017</v>
      </c>
      <c r="B507" s="9" t="s">
        <v>1018</v>
      </c>
      <c r="C507" s="9" t="s">
        <v>861</v>
      </c>
      <c r="D507" s="10" t="n">
        <v>44</v>
      </c>
      <c r="E507" s="10" t="n">
        <f aca="false">D507*0.4</f>
        <v>17.6</v>
      </c>
      <c r="F507" s="10" t="n">
        <v>55</v>
      </c>
      <c r="G507" s="10" t="n">
        <f aca="false">F507*0.6</f>
        <v>33</v>
      </c>
      <c r="H507" s="10" t="n">
        <f aca="false">G507+E507</f>
        <v>50.6</v>
      </c>
      <c r="I507" s="12"/>
    </row>
    <row r="508" customFormat="false" ht="20.1" hidden="false" customHeight="true" outlineLevel="0" collapsed="false">
      <c r="A508" s="8" t="s">
        <v>1019</v>
      </c>
      <c r="B508" s="9" t="s">
        <v>1020</v>
      </c>
      <c r="C508" s="9" t="s">
        <v>861</v>
      </c>
      <c r="D508" s="10" t="n">
        <v>32</v>
      </c>
      <c r="E508" s="10" t="n">
        <f aca="false">D508*0.4</f>
        <v>12.8</v>
      </c>
      <c r="F508" s="10" t="n">
        <v>55</v>
      </c>
      <c r="G508" s="10" t="n">
        <f aca="false">F508*0.6</f>
        <v>33</v>
      </c>
      <c r="H508" s="10" t="n">
        <f aca="false">G508+E508</f>
        <v>45.8</v>
      </c>
      <c r="I508" s="12"/>
    </row>
    <row r="509" customFormat="false" ht="20.1" hidden="false" customHeight="true" outlineLevel="0" collapsed="false">
      <c r="A509" s="8" t="s">
        <v>1021</v>
      </c>
      <c r="B509" s="9" t="s">
        <v>1022</v>
      </c>
      <c r="C509" s="9" t="s">
        <v>861</v>
      </c>
      <c r="D509" s="10" t="n">
        <v>26.5</v>
      </c>
      <c r="E509" s="10" t="n">
        <f aca="false">D509*0.4</f>
        <v>10.6</v>
      </c>
      <c r="F509" s="10" t="n">
        <v>58</v>
      </c>
      <c r="G509" s="10" t="n">
        <f aca="false">F509*0.6</f>
        <v>34.8</v>
      </c>
      <c r="H509" s="10" t="n">
        <f aca="false">G509+E509</f>
        <v>45.4</v>
      </c>
      <c r="I509" s="12"/>
    </row>
    <row r="510" customFormat="false" ht="20.1" hidden="false" customHeight="true" outlineLevel="0" collapsed="false">
      <c r="A510" s="8" t="s">
        <v>1023</v>
      </c>
      <c r="B510" s="9" t="s">
        <v>1024</v>
      </c>
      <c r="C510" s="9" t="s">
        <v>861</v>
      </c>
      <c r="D510" s="10" t="n">
        <v>19.6</v>
      </c>
      <c r="E510" s="10" t="n">
        <f aca="false">D510*0.4</f>
        <v>7.84</v>
      </c>
      <c r="F510" s="10" t="n">
        <v>60</v>
      </c>
      <c r="G510" s="10" t="n">
        <f aca="false">F510*0.6</f>
        <v>36</v>
      </c>
      <c r="H510" s="10" t="n">
        <f aca="false">G510+E510</f>
        <v>43.84</v>
      </c>
      <c r="I510" s="12"/>
    </row>
    <row r="511" customFormat="false" ht="20.1" hidden="false" customHeight="true" outlineLevel="0" collapsed="false">
      <c r="A511" s="8" t="s">
        <v>1025</v>
      </c>
      <c r="B511" s="9" t="s">
        <v>1026</v>
      </c>
      <c r="C511" s="9" t="s">
        <v>861</v>
      </c>
      <c r="D511" s="10" t="n">
        <v>0</v>
      </c>
      <c r="E511" s="10" t="n">
        <f aca="false">D511*0.4</f>
        <v>0</v>
      </c>
      <c r="F511" s="10" t="n">
        <v>0</v>
      </c>
      <c r="G511" s="10" t="n">
        <f aca="false">F511*0.6</f>
        <v>0</v>
      </c>
      <c r="H511" s="10" t="n">
        <f aca="false">G511+E511</f>
        <v>0</v>
      </c>
      <c r="I511" s="12"/>
    </row>
    <row r="512" customFormat="false" ht="20.1" hidden="false" customHeight="true" outlineLevel="0" collapsed="false">
      <c r="A512" s="8" t="s">
        <v>1027</v>
      </c>
      <c r="B512" s="9" t="s">
        <v>1028</v>
      </c>
      <c r="C512" s="9" t="s">
        <v>861</v>
      </c>
      <c r="D512" s="10" t="n">
        <v>0</v>
      </c>
      <c r="E512" s="10" t="n">
        <f aca="false">D512*0.4</f>
        <v>0</v>
      </c>
      <c r="F512" s="10" t="n">
        <v>0</v>
      </c>
      <c r="G512" s="10" t="n">
        <f aca="false">F512*0.6</f>
        <v>0</v>
      </c>
      <c r="H512" s="10" t="n">
        <f aca="false">G512+E512</f>
        <v>0</v>
      </c>
      <c r="I512" s="12"/>
    </row>
    <row r="513" customFormat="false" ht="20.1" hidden="false" customHeight="true" outlineLevel="0" collapsed="false">
      <c r="A513" s="8" t="s">
        <v>1029</v>
      </c>
      <c r="B513" s="9" t="s">
        <v>1030</v>
      </c>
      <c r="C513" s="9" t="s">
        <v>861</v>
      </c>
      <c r="D513" s="10" t="n">
        <v>0</v>
      </c>
      <c r="E513" s="10" t="n">
        <f aca="false">D513*0.4</f>
        <v>0</v>
      </c>
      <c r="F513" s="10" t="n">
        <v>0</v>
      </c>
      <c r="G513" s="10" t="n">
        <f aca="false">F513*0.6</f>
        <v>0</v>
      </c>
      <c r="H513" s="10" t="n">
        <f aca="false">G513+E513</f>
        <v>0</v>
      </c>
      <c r="I513" s="12"/>
    </row>
    <row r="514" customFormat="false" ht="20.1" hidden="false" customHeight="true" outlineLevel="0" collapsed="false">
      <c r="A514" s="8" t="s">
        <v>1031</v>
      </c>
      <c r="B514" s="9" t="s">
        <v>1032</v>
      </c>
      <c r="C514" s="9" t="s">
        <v>861</v>
      </c>
      <c r="D514" s="10" t="n">
        <v>0</v>
      </c>
      <c r="E514" s="10" t="n">
        <f aca="false">D514*0.4</f>
        <v>0</v>
      </c>
      <c r="F514" s="10" t="n">
        <v>0</v>
      </c>
      <c r="G514" s="10" t="n">
        <f aca="false">F514*0.6</f>
        <v>0</v>
      </c>
      <c r="H514" s="10" t="n">
        <f aca="false">G514+E514</f>
        <v>0</v>
      </c>
      <c r="I514" s="12"/>
    </row>
    <row r="515" customFormat="false" ht="20.1" hidden="false" customHeight="true" outlineLevel="0" collapsed="false">
      <c r="A515" s="8" t="s">
        <v>1033</v>
      </c>
      <c r="B515" s="9" t="s">
        <v>1034</v>
      </c>
      <c r="C515" s="9" t="s">
        <v>861</v>
      </c>
      <c r="D515" s="10" t="n">
        <v>0</v>
      </c>
      <c r="E515" s="10" t="n">
        <f aca="false">D515*0.4</f>
        <v>0</v>
      </c>
      <c r="F515" s="10" t="n">
        <v>0</v>
      </c>
      <c r="G515" s="10" t="n">
        <f aca="false">F515*0.6</f>
        <v>0</v>
      </c>
      <c r="H515" s="10" t="n">
        <f aca="false">G515+E515</f>
        <v>0</v>
      </c>
      <c r="I515" s="12"/>
    </row>
    <row r="516" customFormat="false" ht="20.1" hidden="false" customHeight="true" outlineLevel="0" collapsed="false">
      <c r="A516" s="8" t="s">
        <v>1035</v>
      </c>
      <c r="B516" s="9" t="s">
        <v>1036</v>
      </c>
      <c r="C516" s="9" t="s">
        <v>861</v>
      </c>
      <c r="D516" s="10" t="n">
        <v>0</v>
      </c>
      <c r="E516" s="10" t="n">
        <f aca="false">D516*0.4</f>
        <v>0</v>
      </c>
      <c r="F516" s="10" t="n">
        <v>0</v>
      </c>
      <c r="G516" s="10" t="n">
        <f aca="false">F516*0.6</f>
        <v>0</v>
      </c>
      <c r="H516" s="10" t="n">
        <f aca="false">G516+E516</f>
        <v>0</v>
      </c>
      <c r="I516" s="12"/>
    </row>
    <row r="517" customFormat="false" ht="20.1" hidden="false" customHeight="true" outlineLevel="0" collapsed="false">
      <c r="A517" s="8" t="s">
        <v>1037</v>
      </c>
      <c r="B517" s="9" t="s">
        <v>1038</v>
      </c>
      <c r="C517" s="9" t="s">
        <v>861</v>
      </c>
      <c r="D517" s="10" t="n">
        <v>0</v>
      </c>
      <c r="E517" s="10" t="n">
        <f aca="false">D517*0.4</f>
        <v>0</v>
      </c>
      <c r="F517" s="10" t="n">
        <v>0</v>
      </c>
      <c r="G517" s="10" t="n">
        <f aca="false">F517*0.6</f>
        <v>0</v>
      </c>
      <c r="H517" s="10" t="n">
        <f aca="false">G517+E517</f>
        <v>0</v>
      </c>
      <c r="I517" s="12"/>
    </row>
    <row r="518" customFormat="false" ht="20.1" hidden="false" customHeight="true" outlineLevel="0" collapsed="false">
      <c r="A518" s="8" t="s">
        <v>1039</v>
      </c>
      <c r="B518" s="9" t="s">
        <v>1040</v>
      </c>
      <c r="C518" s="9" t="s">
        <v>861</v>
      </c>
      <c r="D518" s="10" t="n">
        <v>0</v>
      </c>
      <c r="E518" s="10" t="n">
        <f aca="false">D518*0.4</f>
        <v>0</v>
      </c>
      <c r="F518" s="10" t="n">
        <v>0</v>
      </c>
      <c r="G518" s="10" t="n">
        <f aca="false">F518*0.6</f>
        <v>0</v>
      </c>
      <c r="H518" s="10" t="n">
        <f aca="false">G518+E518</f>
        <v>0</v>
      </c>
      <c r="I518" s="12"/>
    </row>
    <row r="519" customFormat="false" ht="20.1" hidden="false" customHeight="true" outlineLevel="0" collapsed="false">
      <c r="A519" s="8" t="s">
        <v>1041</v>
      </c>
      <c r="B519" s="9" t="s">
        <v>1042</v>
      </c>
      <c r="C519" s="9" t="s">
        <v>861</v>
      </c>
      <c r="D519" s="10" t="n">
        <v>0</v>
      </c>
      <c r="E519" s="10" t="n">
        <f aca="false">D519*0.4</f>
        <v>0</v>
      </c>
      <c r="F519" s="10" t="n">
        <v>0</v>
      </c>
      <c r="G519" s="10" t="n">
        <f aca="false">F519*0.6</f>
        <v>0</v>
      </c>
      <c r="H519" s="10" t="n">
        <f aca="false">G519+E519</f>
        <v>0</v>
      </c>
      <c r="I519" s="12"/>
    </row>
    <row r="520" customFormat="false" ht="20.1" hidden="false" customHeight="true" outlineLevel="0" collapsed="false">
      <c r="A520" s="8" t="s">
        <v>1043</v>
      </c>
      <c r="B520" s="9" t="s">
        <v>1044</v>
      </c>
      <c r="C520" s="9" t="s">
        <v>861</v>
      </c>
      <c r="D520" s="10" t="n">
        <v>0</v>
      </c>
      <c r="E520" s="10" t="n">
        <f aca="false">D520*0.4</f>
        <v>0</v>
      </c>
      <c r="F520" s="10" t="n">
        <v>0</v>
      </c>
      <c r="G520" s="10" t="n">
        <f aca="false">F520*0.6</f>
        <v>0</v>
      </c>
      <c r="H520" s="10" t="n">
        <f aca="false">G520+E520</f>
        <v>0</v>
      </c>
      <c r="I520" s="12"/>
    </row>
    <row r="521" customFormat="false" ht="20.1" hidden="false" customHeight="true" outlineLevel="0" collapsed="false">
      <c r="A521" s="8" t="s">
        <v>1045</v>
      </c>
      <c r="B521" s="9" t="s">
        <v>1046</v>
      </c>
      <c r="C521" s="9" t="s">
        <v>861</v>
      </c>
      <c r="D521" s="10" t="n">
        <v>0</v>
      </c>
      <c r="E521" s="10" t="n">
        <f aca="false">D521*0.4</f>
        <v>0</v>
      </c>
      <c r="F521" s="10" t="n">
        <v>0</v>
      </c>
      <c r="G521" s="10" t="n">
        <f aca="false">F521*0.6</f>
        <v>0</v>
      </c>
      <c r="H521" s="10" t="n">
        <f aca="false">G521+E521</f>
        <v>0</v>
      </c>
      <c r="I521" s="12"/>
    </row>
    <row r="522" customFormat="false" ht="20.1" hidden="false" customHeight="true" outlineLevel="0" collapsed="false">
      <c r="A522" s="8" t="s">
        <v>1047</v>
      </c>
      <c r="B522" s="9" t="s">
        <v>994</v>
      </c>
      <c r="C522" s="9" t="s">
        <v>861</v>
      </c>
      <c r="D522" s="10" t="n">
        <v>0</v>
      </c>
      <c r="E522" s="10" t="n">
        <f aca="false">D522*0.4</f>
        <v>0</v>
      </c>
      <c r="F522" s="10" t="n">
        <v>0</v>
      </c>
      <c r="G522" s="10" t="n">
        <f aca="false">F522*0.6</f>
        <v>0</v>
      </c>
      <c r="H522" s="10" t="n">
        <f aca="false">G522+E522</f>
        <v>0</v>
      </c>
      <c r="I522" s="12"/>
    </row>
    <row r="523" customFormat="false" ht="20.1" hidden="false" customHeight="true" outlineLevel="0" collapsed="false">
      <c r="A523" s="8" t="s">
        <v>1048</v>
      </c>
      <c r="B523" s="9" t="s">
        <v>1049</v>
      </c>
      <c r="C523" s="9" t="s">
        <v>861</v>
      </c>
      <c r="D523" s="10" t="n">
        <v>0</v>
      </c>
      <c r="E523" s="10" t="n">
        <f aca="false">D523*0.4</f>
        <v>0</v>
      </c>
      <c r="F523" s="10" t="n">
        <v>0</v>
      </c>
      <c r="G523" s="10" t="n">
        <f aca="false">F523*0.6</f>
        <v>0</v>
      </c>
      <c r="H523" s="10" t="n">
        <f aca="false">G523+E523</f>
        <v>0</v>
      </c>
      <c r="I523" s="12"/>
    </row>
    <row r="524" customFormat="false" ht="20.1" hidden="false" customHeight="true" outlineLevel="0" collapsed="false">
      <c r="A524" s="8" t="s">
        <v>1050</v>
      </c>
      <c r="B524" s="9" t="s">
        <v>1051</v>
      </c>
      <c r="C524" s="9" t="s">
        <v>861</v>
      </c>
      <c r="D524" s="10" t="n">
        <v>0</v>
      </c>
      <c r="E524" s="10" t="n">
        <f aca="false">D524*0.4</f>
        <v>0</v>
      </c>
      <c r="F524" s="10" t="n">
        <v>0</v>
      </c>
      <c r="G524" s="10" t="n">
        <f aca="false">F524*0.6</f>
        <v>0</v>
      </c>
      <c r="H524" s="10" t="n">
        <f aca="false">G524+E524</f>
        <v>0</v>
      </c>
      <c r="I524" s="12"/>
    </row>
    <row r="525" customFormat="false" ht="20.1" hidden="false" customHeight="true" outlineLevel="0" collapsed="false">
      <c r="A525" s="8" t="s">
        <v>1052</v>
      </c>
      <c r="B525" s="9" t="s">
        <v>1053</v>
      </c>
      <c r="C525" s="9" t="s">
        <v>861</v>
      </c>
      <c r="D525" s="10" t="n">
        <v>0</v>
      </c>
      <c r="E525" s="10" t="n">
        <f aca="false">D525*0.4</f>
        <v>0</v>
      </c>
      <c r="F525" s="10" t="n">
        <v>0</v>
      </c>
      <c r="G525" s="10" t="n">
        <f aca="false">F525*0.6</f>
        <v>0</v>
      </c>
      <c r="H525" s="10" t="n">
        <f aca="false">G525+E525</f>
        <v>0</v>
      </c>
      <c r="I525" s="12"/>
    </row>
    <row r="526" customFormat="false" ht="20.1" hidden="false" customHeight="true" outlineLevel="0" collapsed="false">
      <c r="A526" s="8" t="s">
        <v>1054</v>
      </c>
      <c r="B526" s="9" t="s">
        <v>1055</v>
      </c>
      <c r="C526" s="9" t="s">
        <v>1056</v>
      </c>
      <c r="D526" s="10" t="n">
        <v>53.7</v>
      </c>
      <c r="E526" s="10" t="n">
        <f aca="false">D526*0.4</f>
        <v>21.48</v>
      </c>
      <c r="F526" s="10" t="n">
        <v>76</v>
      </c>
      <c r="G526" s="10" t="n">
        <f aca="false">F526*0.6</f>
        <v>45.6</v>
      </c>
      <c r="H526" s="10" t="n">
        <f aca="false">G526+E526</f>
        <v>67.08</v>
      </c>
      <c r="I526" s="12"/>
    </row>
    <row r="527" customFormat="false" ht="20.1" hidden="false" customHeight="true" outlineLevel="0" collapsed="false">
      <c r="A527" s="8" t="s">
        <v>1057</v>
      </c>
      <c r="B527" s="9" t="s">
        <v>1058</v>
      </c>
      <c r="C527" s="9" t="s">
        <v>1056</v>
      </c>
      <c r="D527" s="10" t="n">
        <v>51.6</v>
      </c>
      <c r="E527" s="10" t="n">
        <f aca="false">D527*0.4</f>
        <v>20.64</v>
      </c>
      <c r="F527" s="10" t="n">
        <v>77</v>
      </c>
      <c r="G527" s="10" t="n">
        <f aca="false">F527*0.6</f>
        <v>46.2</v>
      </c>
      <c r="H527" s="10" t="n">
        <f aca="false">G527+E527</f>
        <v>66.84</v>
      </c>
      <c r="I527" s="12"/>
    </row>
    <row r="528" customFormat="false" ht="20.1" hidden="false" customHeight="true" outlineLevel="0" collapsed="false">
      <c r="A528" s="8" t="s">
        <v>1059</v>
      </c>
      <c r="B528" s="9" t="s">
        <v>1060</v>
      </c>
      <c r="C528" s="9" t="s">
        <v>1056</v>
      </c>
      <c r="D528" s="10" t="n">
        <v>61.6</v>
      </c>
      <c r="E528" s="10" t="n">
        <f aca="false">D528*0.4</f>
        <v>24.64</v>
      </c>
      <c r="F528" s="10" t="n">
        <v>70</v>
      </c>
      <c r="G528" s="10" t="n">
        <f aca="false">F528*0.6</f>
        <v>42</v>
      </c>
      <c r="H528" s="10" t="n">
        <f aca="false">G528+E528</f>
        <v>66.64</v>
      </c>
      <c r="I528" s="12"/>
    </row>
    <row r="529" customFormat="false" ht="20.1" hidden="false" customHeight="true" outlineLevel="0" collapsed="false">
      <c r="A529" s="8" t="s">
        <v>1061</v>
      </c>
      <c r="B529" s="9" t="s">
        <v>1062</v>
      </c>
      <c r="C529" s="9" t="s">
        <v>1056</v>
      </c>
      <c r="D529" s="10" t="n">
        <v>58</v>
      </c>
      <c r="E529" s="10" t="n">
        <f aca="false">D529*0.4</f>
        <v>23.2</v>
      </c>
      <c r="F529" s="10" t="n">
        <v>68</v>
      </c>
      <c r="G529" s="10" t="n">
        <f aca="false">F529*0.6</f>
        <v>40.8</v>
      </c>
      <c r="H529" s="10" t="n">
        <f aca="false">G529+E529</f>
        <v>64</v>
      </c>
      <c r="I529" s="12"/>
    </row>
    <row r="530" customFormat="false" ht="20.1" hidden="false" customHeight="true" outlineLevel="0" collapsed="false">
      <c r="A530" s="8" t="s">
        <v>1063</v>
      </c>
      <c r="B530" s="9" t="s">
        <v>1064</v>
      </c>
      <c r="C530" s="9" t="s">
        <v>1056</v>
      </c>
      <c r="D530" s="10" t="n">
        <v>44.9</v>
      </c>
      <c r="E530" s="10" t="n">
        <f aca="false">D530*0.4</f>
        <v>17.96</v>
      </c>
      <c r="F530" s="10" t="n">
        <v>76</v>
      </c>
      <c r="G530" s="10" t="n">
        <f aca="false">F530*0.6</f>
        <v>45.6</v>
      </c>
      <c r="H530" s="10" t="n">
        <f aca="false">G530+E530</f>
        <v>63.56</v>
      </c>
      <c r="I530" s="12"/>
    </row>
    <row r="531" customFormat="false" ht="20.1" hidden="false" customHeight="true" outlineLevel="0" collapsed="false">
      <c r="A531" s="8" t="s">
        <v>1065</v>
      </c>
      <c r="B531" s="9" t="s">
        <v>1066</v>
      </c>
      <c r="C531" s="9" t="s">
        <v>1056</v>
      </c>
      <c r="D531" s="10" t="n">
        <v>50</v>
      </c>
      <c r="E531" s="10" t="n">
        <f aca="false">D531*0.4</f>
        <v>20</v>
      </c>
      <c r="F531" s="10" t="n">
        <v>72</v>
      </c>
      <c r="G531" s="10" t="n">
        <f aca="false">F531*0.6</f>
        <v>43.2</v>
      </c>
      <c r="H531" s="10" t="n">
        <f aca="false">G531+E531</f>
        <v>63.2</v>
      </c>
      <c r="I531" s="12"/>
    </row>
    <row r="532" customFormat="false" ht="20.1" hidden="false" customHeight="true" outlineLevel="0" collapsed="false">
      <c r="A532" s="8" t="s">
        <v>1067</v>
      </c>
      <c r="B532" s="9" t="s">
        <v>1068</v>
      </c>
      <c r="C532" s="9" t="s">
        <v>1056</v>
      </c>
      <c r="D532" s="10" t="n">
        <v>50.6</v>
      </c>
      <c r="E532" s="10" t="n">
        <f aca="false">D532*0.4</f>
        <v>20.24</v>
      </c>
      <c r="F532" s="10" t="n">
        <v>70</v>
      </c>
      <c r="G532" s="10" t="n">
        <f aca="false">F532*0.6</f>
        <v>42</v>
      </c>
      <c r="H532" s="10" t="n">
        <f aca="false">G532+E532</f>
        <v>62.24</v>
      </c>
      <c r="I532" s="12"/>
    </row>
    <row r="533" customFormat="false" ht="20.1" hidden="false" customHeight="true" outlineLevel="0" collapsed="false">
      <c r="A533" s="8" t="s">
        <v>1069</v>
      </c>
      <c r="B533" s="9" t="s">
        <v>1070</v>
      </c>
      <c r="C533" s="9" t="s">
        <v>1056</v>
      </c>
      <c r="D533" s="10" t="n">
        <v>50.4</v>
      </c>
      <c r="E533" s="10" t="n">
        <f aca="false">D533*0.4</f>
        <v>20.16</v>
      </c>
      <c r="F533" s="10" t="n">
        <v>70</v>
      </c>
      <c r="G533" s="10" t="n">
        <f aca="false">F533*0.6</f>
        <v>42</v>
      </c>
      <c r="H533" s="10" t="n">
        <f aca="false">G533+E533</f>
        <v>62.16</v>
      </c>
      <c r="I533" s="12"/>
    </row>
    <row r="534" customFormat="false" ht="20.1" hidden="false" customHeight="true" outlineLevel="0" collapsed="false">
      <c r="A534" s="8" t="s">
        <v>1071</v>
      </c>
      <c r="B534" s="9" t="s">
        <v>1072</v>
      </c>
      <c r="C534" s="9" t="s">
        <v>1056</v>
      </c>
      <c r="D534" s="10" t="n">
        <v>49.1</v>
      </c>
      <c r="E534" s="10" t="n">
        <f aca="false">D534*0.4</f>
        <v>19.64</v>
      </c>
      <c r="F534" s="10" t="n">
        <v>70</v>
      </c>
      <c r="G534" s="10" t="n">
        <f aca="false">F534*0.6</f>
        <v>42</v>
      </c>
      <c r="H534" s="10" t="n">
        <f aca="false">G534+E534</f>
        <v>61.64</v>
      </c>
      <c r="I534" s="12"/>
    </row>
    <row r="535" customFormat="false" ht="20.1" hidden="false" customHeight="true" outlineLevel="0" collapsed="false">
      <c r="A535" s="8" t="s">
        <v>1073</v>
      </c>
      <c r="B535" s="9" t="s">
        <v>1074</v>
      </c>
      <c r="C535" s="9" t="s">
        <v>1056</v>
      </c>
      <c r="D535" s="10" t="n">
        <v>42.8</v>
      </c>
      <c r="E535" s="10" t="n">
        <f aca="false">D535*0.4</f>
        <v>17.12</v>
      </c>
      <c r="F535" s="10" t="n">
        <v>74</v>
      </c>
      <c r="G535" s="10" t="n">
        <f aca="false">F535*0.6</f>
        <v>44.4</v>
      </c>
      <c r="H535" s="10" t="n">
        <f aca="false">G535+E535</f>
        <v>61.52</v>
      </c>
      <c r="I535" s="12"/>
    </row>
    <row r="536" customFormat="false" ht="20.1" hidden="false" customHeight="true" outlineLevel="0" collapsed="false">
      <c r="A536" s="8" t="s">
        <v>1075</v>
      </c>
      <c r="B536" s="9" t="s">
        <v>1076</v>
      </c>
      <c r="C536" s="9" t="s">
        <v>1056</v>
      </c>
      <c r="D536" s="10" t="n">
        <v>42.7</v>
      </c>
      <c r="E536" s="10" t="n">
        <f aca="false">D536*0.4</f>
        <v>17.08</v>
      </c>
      <c r="F536" s="10" t="n">
        <v>72</v>
      </c>
      <c r="G536" s="10" t="n">
        <f aca="false">F536*0.6</f>
        <v>43.2</v>
      </c>
      <c r="H536" s="10" t="n">
        <f aca="false">G536+E536</f>
        <v>60.28</v>
      </c>
      <c r="I536" s="12"/>
    </row>
    <row r="537" customFormat="false" ht="20.1" hidden="false" customHeight="true" outlineLevel="0" collapsed="false">
      <c r="A537" s="8" t="s">
        <v>1077</v>
      </c>
      <c r="B537" s="9" t="s">
        <v>1078</v>
      </c>
      <c r="C537" s="9" t="s">
        <v>1056</v>
      </c>
      <c r="D537" s="10" t="n">
        <v>50.9</v>
      </c>
      <c r="E537" s="10" t="n">
        <f aca="false">D537*0.4</f>
        <v>20.36</v>
      </c>
      <c r="F537" s="10" t="n">
        <v>64</v>
      </c>
      <c r="G537" s="10" t="n">
        <f aca="false">F537*0.6</f>
        <v>38.4</v>
      </c>
      <c r="H537" s="10" t="n">
        <f aca="false">G537+E537</f>
        <v>58.76</v>
      </c>
      <c r="I537" s="12"/>
    </row>
    <row r="538" customFormat="false" ht="20.1" hidden="false" customHeight="true" outlineLevel="0" collapsed="false">
      <c r="A538" s="8" t="s">
        <v>1079</v>
      </c>
      <c r="B538" s="9" t="s">
        <v>1080</v>
      </c>
      <c r="C538" s="9" t="s">
        <v>1056</v>
      </c>
      <c r="D538" s="10" t="n">
        <v>0</v>
      </c>
      <c r="E538" s="10" t="n">
        <f aca="false">D538*0.4</f>
        <v>0</v>
      </c>
      <c r="F538" s="10" t="n">
        <v>0</v>
      </c>
      <c r="G538" s="10" t="n">
        <f aca="false">F538*0.6</f>
        <v>0</v>
      </c>
      <c r="H538" s="10" t="n">
        <f aca="false">G538+E538</f>
        <v>0</v>
      </c>
      <c r="I538" s="12"/>
    </row>
    <row r="539" customFormat="false" ht="20.1" hidden="false" customHeight="true" outlineLevel="0" collapsed="false">
      <c r="A539" s="8" t="s">
        <v>1081</v>
      </c>
      <c r="B539" s="9" t="s">
        <v>1082</v>
      </c>
      <c r="C539" s="9" t="s">
        <v>1056</v>
      </c>
      <c r="D539" s="10" t="n">
        <v>0</v>
      </c>
      <c r="E539" s="10" t="n">
        <f aca="false">D539*0.4</f>
        <v>0</v>
      </c>
      <c r="F539" s="10" t="n">
        <v>0</v>
      </c>
      <c r="G539" s="10" t="n">
        <f aca="false">F539*0.6</f>
        <v>0</v>
      </c>
      <c r="H539" s="10" t="n">
        <f aca="false">G539+E539</f>
        <v>0</v>
      </c>
      <c r="I539" s="12"/>
    </row>
    <row r="540" customFormat="false" ht="20.1" hidden="false" customHeight="true" outlineLevel="0" collapsed="false">
      <c r="A540" s="8" t="s">
        <v>1083</v>
      </c>
      <c r="B540" s="9" t="s">
        <v>1084</v>
      </c>
      <c r="C540" s="9" t="s">
        <v>1056</v>
      </c>
      <c r="D540" s="10" t="n">
        <v>0</v>
      </c>
      <c r="E540" s="10" t="n">
        <f aca="false">D540*0.4</f>
        <v>0</v>
      </c>
      <c r="F540" s="10" t="n">
        <v>0</v>
      </c>
      <c r="G540" s="10" t="n">
        <f aca="false">F540*0.6</f>
        <v>0</v>
      </c>
      <c r="H540" s="10" t="n">
        <f aca="false">G540+E540</f>
        <v>0</v>
      </c>
      <c r="I540" s="12"/>
    </row>
    <row r="541" customFormat="false" ht="20.1" hidden="false" customHeight="true" outlineLevel="0" collapsed="false">
      <c r="A541" s="8" t="s">
        <v>1085</v>
      </c>
      <c r="B541" s="9" t="s">
        <v>1086</v>
      </c>
      <c r="C541" s="9" t="s">
        <v>1087</v>
      </c>
      <c r="D541" s="10" t="n">
        <v>54.7</v>
      </c>
      <c r="E541" s="10" t="n">
        <f aca="false">D541*0.4</f>
        <v>21.88</v>
      </c>
      <c r="F541" s="10" t="n">
        <v>90</v>
      </c>
      <c r="G541" s="10" t="n">
        <f aca="false">F541*0.6</f>
        <v>54</v>
      </c>
      <c r="H541" s="10" t="n">
        <f aca="false">G541+E541</f>
        <v>75.88</v>
      </c>
      <c r="I541" s="12"/>
    </row>
    <row r="542" customFormat="false" ht="20.1" hidden="false" customHeight="true" outlineLevel="0" collapsed="false">
      <c r="A542" s="8" t="s">
        <v>1088</v>
      </c>
      <c r="B542" s="9" t="s">
        <v>1089</v>
      </c>
      <c r="C542" s="9" t="s">
        <v>1087</v>
      </c>
      <c r="D542" s="10" t="n">
        <v>61.4</v>
      </c>
      <c r="E542" s="10" t="n">
        <f aca="false">D542*0.4</f>
        <v>24.56</v>
      </c>
      <c r="F542" s="11" t="n">
        <v>85</v>
      </c>
      <c r="G542" s="10" t="n">
        <f aca="false">F542*0.6</f>
        <v>51</v>
      </c>
      <c r="H542" s="10" t="n">
        <f aca="false">G542+E542</f>
        <v>75.56</v>
      </c>
      <c r="I542" s="12"/>
    </row>
    <row r="543" customFormat="false" ht="20.1" hidden="false" customHeight="true" outlineLevel="0" collapsed="false">
      <c r="A543" s="8" t="s">
        <v>1090</v>
      </c>
      <c r="B543" s="9" t="s">
        <v>1091</v>
      </c>
      <c r="C543" s="9" t="s">
        <v>1087</v>
      </c>
      <c r="D543" s="10" t="n">
        <v>57.5</v>
      </c>
      <c r="E543" s="10" t="n">
        <f aca="false">D543*0.4</f>
        <v>23</v>
      </c>
      <c r="F543" s="10" t="n">
        <v>83</v>
      </c>
      <c r="G543" s="10" t="n">
        <f aca="false">F543*0.6</f>
        <v>49.8</v>
      </c>
      <c r="H543" s="10" t="n">
        <f aca="false">G543+E543</f>
        <v>72.8</v>
      </c>
      <c r="I543" s="12"/>
    </row>
    <row r="544" customFormat="false" ht="20.1" hidden="false" customHeight="true" outlineLevel="0" collapsed="false">
      <c r="A544" s="8" t="s">
        <v>1092</v>
      </c>
      <c r="B544" s="9" t="s">
        <v>1093</v>
      </c>
      <c r="C544" s="9" t="s">
        <v>1087</v>
      </c>
      <c r="D544" s="10" t="n">
        <v>48.4</v>
      </c>
      <c r="E544" s="10" t="n">
        <f aca="false">D544*0.4</f>
        <v>19.36</v>
      </c>
      <c r="F544" s="11" t="n">
        <v>89</v>
      </c>
      <c r="G544" s="10" t="n">
        <f aca="false">F544*0.6</f>
        <v>53.4</v>
      </c>
      <c r="H544" s="10" t="n">
        <f aca="false">G544+E544</f>
        <v>72.76</v>
      </c>
      <c r="I544" s="12"/>
    </row>
    <row r="545" customFormat="false" ht="20.1" hidden="false" customHeight="true" outlineLevel="0" collapsed="false">
      <c r="A545" s="8" t="s">
        <v>1094</v>
      </c>
      <c r="B545" s="9" t="s">
        <v>1095</v>
      </c>
      <c r="C545" s="9" t="s">
        <v>1087</v>
      </c>
      <c r="D545" s="10" t="n">
        <v>50.4</v>
      </c>
      <c r="E545" s="10" t="n">
        <f aca="false">D545*0.4</f>
        <v>20.16</v>
      </c>
      <c r="F545" s="10" t="n">
        <v>84</v>
      </c>
      <c r="G545" s="10" t="n">
        <f aca="false">F545*0.6</f>
        <v>50.4</v>
      </c>
      <c r="H545" s="10" t="n">
        <f aca="false">G545+E545</f>
        <v>70.56</v>
      </c>
      <c r="I545" s="12"/>
    </row>
    <row r="546" customFormat="false" ht="20.1" hidden="false" customHeight="true" outlineLevel="0" collapsed="false">
      <c r="A546" s="8" t="s">
        <v>1096</v>
      </c>
      <c r="B546" s="9" t="s">
        <v>1097</v>
      </c>
      <c r="C546" s="9" t="s">
        <v>1087</v>
      </c>
      <c r="D546" s="10" t="n">
        <v>53.8</v>
      </c>
      <c r="E546" s="10" t="n">
        <f aca="false">D546*0.4</f>
        <v>21.52</v>
      </c>
      <c r="F546" s="10" t="n">
        <v>80</v>
      </c>
      <c r="G546" s="10" t="n">
        <f aca="false">F546*0.6</f>
        <v>48</v>
      </c>
      <c r="H546" s="10" t="n">
        <f aca="false">G546+E546</f>
        <v>69.52</v>
      </c>
      <c r="I546" s="12"/>
    </row>
    <row r="547" customFormat="false" ht="20.1" hidden="false" customHeight="true" outlineLevel="0" collapsed="false">
      <c r="A547" s="8" t="s">
        <v>1098</v>
      </c>
      <c r="B547" s="9" t="s">
        <v>1099</v>
      </c>
      <c r="C547" s="9" t="s">
        <v>1087</v>
      </c>
      <c r="D547" s="10" t="n">
        <v>55.2</v>
      </c>
      <c r="E547" s="10" t="n">
        <f aca="false">D547*0.4</f>
        <v>22.08</v>
      </c>
      <c r="F547" s="10" t="n">
        <v>79</v>
      </c>
      <c r="G547" s="10" t="n">
        <f aca="false">F547*0.6</f>
        <v>47.4</v>
      </c>
      <c r="H547" s="10" t="n">
        <f aca="false">G547+E547</f>
        <v>69.48</v>
      </c>
      <c r="I547" s="12"/>
    </row>
    <row r="548" customFormat="false" ht="20.1" hidden="false" customHeight="true" outlineLevel="0" collapsed="false">
      <c r="A548" s="8" t="s">
        <v>1100</v>
      </c>
      <c r="B548" s="9" t="s">
        <v>1101</v>
      </c>
      <c r="C548" s="9" t="s">
        <v>1087</v>
      </c>
      <c r="D548" s="10" t="n">
        <v>52.9</v>
      </c>
      <c r="E548" s="10" t="n">
        <f aca="false">D548*0.4</f>
        <v>21.16</v>
      </c>
      <c r="F548" s="10" t="n">
        <v>80</v>
      </c>
      <c r="G548" s="10" t="n">
        <f aca="false">F548*0.6</f>
        <v>48</v>
      </c>
      <c r="H548" s="10" t="n">
        <f aca="false">G548+E548</f>
        <v>69.16</v>
      </c>
      <c r="I548" s="12"/>
    </row>
    <row r="549" customFormat="false" ht="20.1" hidden="false" customHeight="true" outlineLevel="0" collapsed="false">
      <c r="A549" s="8" t="s">
        <v>1102</v>
      </c>
      <c r="B549" s="9" t="s">
        <v>1103</v>
      </c>
      <c r="C549" s="9" t="s">
        <v>1087</v>
      </c>
      <c r="D549" s="10" t="n">
        <v>53.9</v>
      </c>
      <c r="E549" s="10" t="n">
        <f aca="false">D549*0.4</f>
        <v>21.56</v>
      </c>
      <c r="F549" s="10" t="n">
        <v>79</v>
      </c>
      <c r="G549" s="10" t="n">
        <f aca="false">F549*0.6</f>
        <v>47.4</v>
      </c>
      <c r="H549" s="10" t="n">
        <f aca="false">G549+E549</f>
        <v>68.96</v>
      </c>
      <c r="I549" s="12"/>
    </row>
    <row r="550" customFormat="false" ht="20.1" hidden="false" customHeight="true" outlineLevel="0" collapsed="false">
      <c r="A550" s="8" t="s">
        <v>1104</v>
      </c>
      <c r="B550" s="9" t="s">
        <v>1105</v>
      </c>
      <c r="C550" s="9" t="s">
        <v>1087</v>
      </c>
      <c r="D550" s="10" t="n">
        <v>55.3</v>
      </c>
      <c r="E550" s="10" t="n">
        <f aca="false">D550*0.4</f>
        <v>22.12</v>
      </c>
      <c r="F550" s="10" t="n">
        <v>78</v>
      </c>
      <c r="G550" s="10" t="n">
        <f aca="false">F550*0.6</f>
        <v>46.8</v>
      </c>
      <c r="H550" s="10" t="n">
        <f aca="false">G550+E550</f>
        <v>68.92</v>
      </c>
      <c r="I550" s="12"/>
    </row>
    <row r="551" customFormat="false" ht="20.1" hidden="false" customHeight="true" outlineLevel="0" collapsed="false">
      <c r="A551" s="8" t="s">
        <v>1106</v>
      </c>
      <c r="B551" s="9" t="s">
        <v>1107</v>
      </c>
      <c r="C551" s="9" t="s">
        <v>1087</v>
      </c>
      <c r="D551" s="10" t="n">
        <v>46</v>
      </c>
      <c r="E551" s="10" t="n">
        <f aca="false">D551*0.4</f>
        <v>18.4</v>
      </c>
      <c r="F551" s="10" t="n">
        <v>84</v>
      </c>
      <c r="G551" s="10" t="n">
        <f aca="false">F551*0.6</f>
        <v>50.4</v>
      </c>
      <c r="H551" s="10" t="n">
        <f aca="false">G551+E551</f>
        <v>68.8</v>
      </c>
      <c r="I551" s="12"/>
    </row>
    <row r="552" customFormat="false" ht="20.1" hidden="false" customHeight="true" outlineLevel="0" collapsed="false">
      <c r="A552" s="8" t="s">
        <v>1108</v>
      </c>
      <c r="B552" s="9" t="s">
        <v>1109</v>
      </c>
      <c r="C552" s="9" t="s">
        <v>1087</v>
      </c>
      <c r="D552" s="10" t="n">
        <v>53</v>
      </c>
      <c r="E552" s="10" t="n">
        <f aca="false">D552*0.4</f>
        <v>21.2</v>
      </c>
      <c r="F552" s="10" t="n">
        <v>79</v>
      </c>
      <c r="G552" s="10" t="n">
        <f aca="false">F552*0.6</f>
        <v>47.4</v>
      </c>
      <c r="H552" s="10" t="n">
        <f aca="false">G552+E552</f>
        <v>68.6</v>
      </c>
      <c r="I552" s="12"/>
    </row>
    <row r="553" customFormat="false" ht="20.1" hidden="false" customHeight="true" outlineLevel="0" collapsed="false">
      <c r="A553" s="8" t="s">
        <v>1110</v>
      </c>
      <c r="B553" s="9" t="s">
        <v>1111</v>
      </c>
      <c r="C553" s="9" t="s">
        <v>1087</v>
      </c>
      <c r="D553" s="10" t="n">
        <v>48.5</v>
      </c>
      <c r="E553" s="10" t="n">
        <f aca="false">D553*0.4</f>
        <v>19.4</v>
      </c>
      <c r="F553" s="11" t="n">
        <v>82</v>
      </c>
      <c r="G553" s="10" t="n">
        <f aca="false">F553*0.6</f>
        <v>49.2</v>
      </c>
      <c r="H553" s="10" t="n">
        <f aca="false">G553+E553</f>
        <v>68.6</v>
      </c>
      <c r="I553" s="12"/>
    </row>
    <row r="554" customFormat="false" ht="20.1" hidden="false" customHeight="true" outlineLevel="0" collapsed="false">
      <c r="A554" s="8" t="s">
        <v>1112</v>
      </c>
      <c r="B554" s="9" t="s">
        <v>1113</v>
      </c>
      <c r="C554" s="9" t="s">
        <v>1087</v>
      </c>
      <c r="D554" s="10" t="n">
        <v>60.2</v>
      </c>
      <c r="E554" s="10" t="n">
        <f aca="false">D554*0.4</f>
        <v>24.08</v>
      </c>
      <c r="F554" s="10" t="n">
        <v>74</v>
      </c>
      <c r="G554" s="10" t="n">
        <f aca="false">F554*0.6</f>
        <v>44.4</v>
      </c>
      <c r="H554" s="10" t="n">
        <f aca="false">G554+E554</f>
        <v>68.48</v>
      </c>
      <c r="I554" s="12"/>
    </row>
    <row r="555" customFormat="false" ht="20.1" hidden="false" customHeight="true" outlineLevel="0" collapsed="false">
      <c r="A555" s="8" t="s">
        <v>1114</v>
      </c>
      <c r="B555" s="9" t="s">
        <v>1115</v>
      </c>
      <c r="C555" s="9" t="s">
        <v>1087</v>
      </c>
      <c r="D555" s="10" t="n">
        <v>56.9</v>
      </c>
      <c r="E555" s="10" t="n">
        <f aca="false">D555*0.4</f>
        <v>22.76</v>
      </c>
      <c r="F555" s="10" t="n">
        <v>76</v>
      </c>
      <c r="G555" s="10" t="n">
        <f aca="false">F555*0.6</f>
        <v>45.6</v>
      </c>
      <c r="H555" s="10" t="n">
        <f aca="false">G555+E555</f>
        <v>68.36</v>
      </c>
      <c r="I555" s="12"/>
    </row>
    <row r="556" customFormat="false" ht="20.1" hidden="false" customHeight="true" outlineLevel="0" collapsed="false">
      <c r="A556" s="8" t="s">
        <v>1116</v>
      </c>
      <c r="B556" s="9" t="s">
        <v>1117</v>
      </c>
      <c r="C556" s="9" t="s">
        <v>1087</v>
      </c>
      <c r="D556" s="10" t="n">
        <v>52.8</v>
      </c>
      <c r="E556" s="10" t="n">
        <f aca="false">D556*0.4</f>
        <v>21.12</v>
      </c>
      <c r="F556" s="11" t="n">
        <v>78</v>
      </c>
      <c r="G556" s="10" t="n">
        <f aca="false">F556*0.6</f>
        <v>46.8</v>
      </c>
      <c r="H556" s="10" t="n">
        <f aca="false">G556+E556</f>
        <v>67.92</v>
      </c>
      <c r="I556" s="12"/>
    </row>
    <row r="557" customFormat="false" ht="20.1" hidden="false" customHeight="true" outlineLevel="0" collapsed="false">
      <c r="A557" s="8" t="s">
        <v>1118</v>
      </c>
      <c r="B557" s="9" t="s">
        <v>1119</v>
      </c>
      <c r="C557" s="9" t="s">
        <v>1087</v>
      </c>
      <c r="D557" s="10" t="n">
        <v>52.7</v>
      </c>
      <c r="E557" s="10" t="n">
        <f aca="false">D557*0.4</f>
        <v>21.08</v>
      </c>
      <c r="F557" s="10" t="n">
        <v>78</v>
      </c>
      <c r="G557" s="10" t="n">
        <f aca="false">F557*0.6</f>
        <v>46.8</v>
      </c>
      <c r="H557" s="10" t="n">
        <f aca="false">G557+E557</f>
        <v>67.88</v>
      </c>
      <c r="I557" s="12"/>
    </row>
    <row r="558" customFormat="false" ht="20.1" hidden="false" customHeight="true" outlineLevel="0" collapsed="false">
      <c r="A558" s="8" t="s">
        <v>1120</v>
      </c>
      <c r="B558" s="9" t="s">
        <v>1121</v>
      </c>
      <c r="C558" s="9" t="s">
        <v>1087</v>
      </c>
      <c r="D558" s="10" t="n">
        <v>45.1</v>
      </c>
      <c r="E558" s="10" t="n">
        <f aca="false">D558*0.4</f>
        <v>18.04</v>
      </c>
      <c r="F558" s="11" t="n">
        <v>80</v>
      </c>
      <c r="G558" s="10" t="n">
        <f aca="false">F558*0.6</f>
        <v>48</v>
      </c>
      <c r="H558" s="10" t="n">
        <f aca="false">G558+E558</f>
        <v>66.04</v>
      </c>
      <c r="I558" s="12"/>
    </row>
    <row r="559" customFormat="false" ht="20.1" hidden="false" customHeight="true" outlineLevel="0" collapsed="false">
      <c r="A559" s="8" t="s">
        <v>1122</v>
      </c>
      <c r="B559" s="9" t="s">
        <v>1123</v>
      </c>
      <c r="C559" s="9" t="s">
        <v>1087</v>
      </c>
      <c r="D559" s="10" t="n">
        <v>49.2</v>
      </c>
      <c r="E559" s="10" t="n">
        <f aca="false">D559*0.4</f>
        <v>19.68</v>
      </c>
      <c r="F559" s="10" t="n">
        <v>77</v>
      </c>
      <c r="G559" s="10" t="n">
        <f aca="false">F559*0.6</f>
        <v>46.2</v>
      </c>
      <c r="H559" s="10" t="n">
        <f aca="false">G559+E559</f>
        <v>65.88</v>
      </c>
      <c r="I559" s="12"/>
    </row>
    <row r="560" customFormat="false" ht="20.1" hidden="false" customHeight="true" outlineLevel="0" collapsed="false">
      <c r="A560" s="8" t="s">
        <v>1124</v>
      </c>
      <c r="B560" s="9" t="s">
        <v>1125</v>
      </c>
      <c r="C560" s="9" t="s">
        <v>1087</v>
      </c>
      <c r="D560" s="10" t="n">
        <v>37.9</v>
      </c>
      <c r="E560" s="10" t="n">
        <f aca="false">D560*0.4</f>
        <v>15.16</v>
      </c>
      <c r="F560" s="10" t="n">
        <v>84</v>
      </c>
      <c r="G560" s="10" t="n">
        <f aca="false">F560*0.6</f>
        <v>50.4</v>
      </c>
      <c r="H560" s="10" t="n">
        <f aca="false">G560+E560</f>
        <v>65.56</v>
      </c>
      <c r="I560" s="12"/>
    </row>
    <row r="561" customFormat="false" ht="20.1" hidden="false" customHeight="true" outlineLevel="0" collapsed="false">
      <c r="A561" s="8" t="s">
        <v>1126</v>
      </c>
      <c r="B561" s="9" t="s">
        <v>1127</v>
      </c>
      <c r="C561" s="9" t="s">
        <v>1087</v>
      </c>
      <c r="D561" s="10" t="n">
        <v>43.6</v>
      </c>
      <c r="E561" s="10" t="n">
        <f aca="false">D561*0.4</f>
        <v>17.44</v>
      </c>
      <c r="F561" s="11" t="n">
        <v>80</v>
      </c>
      <c r="G561" s="10" t="n">
        <f aca="false">F561*0.6</f>
        <v>48</v>
      </c>
      <c r="H561" s="10" t="n">
        <f aca="false">G561+E561</f>
        <v>65.44</v>
      </c>
      <c r="I561" s="12"/>
    </row>
    <row r="562" customFormat="false" ht="20.1" hidden="false" customHeight="true" outlineLevel="0" collapsed="false">
      <c r="A562" s="8" t="s">
        <v>1128</v>
      </c>
      <c r="B562" s="9" t="s">
        <v>1129</v>
      </c>
      <c r="C562" s="9" t="s">
        <v>1087</v>
      </c>
      <c r="D562" s="10" t="n">
        <v>50.9</v>
      </c>
      <c r="E562" s="10" t="n">
        <f aca="false">D562*0.4</f>
        <v>20.36</v>
      </c>
      <c r="F562" s="11" t="n">
        <v>75</v>
      </c>
      <c r="G562" s="10" t="n">
        <f aca="false">F562*0.6</f>
        <v>45</v>
      </c>
      <c r="H562" s="10" t="n">
        <f aca="false">G562+E562</f>
        <v>65.36</v>
      </c>
      <c r="I562" s="12"/>
    </row>
    <row r="563" customFormat="false" ht="20.1" hidden="false" customHeight="true" outlineLevel="0" collapsed="false">
      <c r="A563" s="8" t="s">
        <v>1130</v>
      </c>
      <c r="B563" s="9" t="s">
        <v>1131</v>
      </c>
      <c r="C563" s="9" t="s">
        <v>1087</v>
      </c>
      <c r="D563" s="10" t="n">
        <v>36.9</v>
      </c>
      <c r="E563" s="10" t="n">
        <f aca="false">D563*0.4</f>
        <v>14.76</v>
      </c>
      <c r="F563" s="11" t="n">
        <v>84</v>
      </c>
      <c r="G563" s="10" t="n">
        <f aca="false">F563*0.6</f>
        <v>50.4</v>
      </c>
      <c r="H563" s="10" t="n">
        <f aca="false">G563+E563</f>
        <v>65.16</v>
      </c>
      <c r="I563" s="12"/>
    </row>
    <row r="564" customFormat="false" ht="20.1" hidden="false" customHeight="true" outlineLevel="0" collapsed="false">
      <c r="A564" s="8" t="s">
        <v>1132</v>
      </c>
      <c r="B564" s="9" t="s">
        <v>1133</v>
      </c>
      <c r="C564" s="9" t="s">
        <v>1087</v>
      </c>
      <c r="D564" s="10" t="n">
        <v>47.2</v>
      </c>
      <c r="E564" s="10" t="n">
        <f aca="false">D564*0.4</f>
        <v>18.88</v>
      </c>
      <c r="F564" s="10" t="n">
        <v>76</v>
      </c>
      <c r="G564" s="10" t="n">
        <f aca="false">F564*0.6</f>
        <v>45.6</v>
      </c>
      <c r="H564" s="10" t="n">
        <f aca="false">G564+E564</f>
        <v>64.48</v>
      </c>
      <c r="I564" s="12"/>
    </row>
    <row r="565" customFormat="false" ht="20.1" hidden="false" customHeight="true" outlineLevel="0" collapsed="false">
      <c r="A565" s="8" t="s">
        <v>1134</v>
      </c>
      <c r="B565" s="9" t="s">
        <v>1135</v>
      </c>
      <c r="C565" s="9" t="s">
        <v>1087</v>
      </c>
      <c r="D565" s="10" t="n">
        <v>45.3</v>
      </c>
      <c r="E565" s="10" t="n">
        <f aca="false">D565*0.4</f>
        <v>18.12</v>
      </c>
      <c r="F565" s="11" t="n">
        <v>77</v>
      </c>
      <c r="G565" s="10" t="n">
        <f aca="false">F565*0.6</f>
        <v>46.2</v>
      </c>
      <c r="H565" s="10" t="n">
        <f aca="false">G565+E565</f>
        <v>64.32</v>
      </c>
      <c r="I565" s="12"/>
    </row>
    <row r="566" customFormat="false" ht="20.1" hidden="false" customHeight="true" outlineLevel="0" collapsed="false">
      <c r="A566" s="8" t="s">
        <v>1136</v>
      </c>
      <c r="B566" s="9" t="s">
        <v>1137</v>
      </c>
      <c r="C566" s="9" t="s">
        <v>1087</v>
      </c>
      <c r="D566" s="10" t="n">
        <v>43.1</v>
      </c>
      <c r="E566" s="10" t="n">
        <f aca="false">D566*0.4</f>
        <v>17.24</v>
      </c>
      <c r="F566" s="10" t="n">
        <v>78</v>
      </c>
      <c r="G566" s="10" t="n">
        <f aca="false">F566*0.6</f>
        <v>46.8</v>
      </c>
      <c r="H566" s="10" t="n">
        <f aca="false">G566+E566</f>
        <v>64.04</v>
      </c>
      <c r="I566" s="12"/>
    </row>
    <row r="567" customFormat="false" ht="20.1" hidden="false" customHeight="true" outlineLevel="0" collapsed="false">
      <c r="A567" s="8" t="s">
        <v>1138</v>
      </c>
      <c r="B567" s="9" t="s">
        <v>1139</v>
      </c>
      <c r="C567" s="9" t="s">
        <v>1087</v>
      </c>
      <c r="D567" s="10" t="n">
        <v>48.8</v>
      </c>
      <c r="E567" s="10" t="n">
        <f aca="false">D567*0.4</f>
        <v>19.52</v>
      </c>
      <c r="F567" s="10" t="n">
        <v>74</v>
      </c>
      <c r="G567" s="10" t="n">
        <f aca="false">F567*0.6</f>
        <v>44.4</v>
      </c>
      <c r="H567" s="10" t="n">
        <f aca="false">G567+E567</f>
        <v>63.92</v>
      </c>
      <c r="I567" s="12"/>
    </row>
    <row r="568" customFormat="false" ht="20.1" hidden="false" customHeight="true" outlineLevel="0" collapsed="false">
      <c r="A568" s="8" t="s">
        <v>1140</v>
      </c>
      <c r="B568" s="9" t="s">
        <v>1141</v>
      </c>
      <c r="C568" s="9" t="s">
        <v>1087</v>
      </c>
      <c r="D568" s="10" t="n">
        <v>41.7</v>
      </c>
      <c r="E568" s="10" t="n">
        <f aca="false">D568*0.4</f>
        <v>16.68</v>
      </c>
      <c r="F568" s="11" t="n">
        <v>78</v>
      </c>
      <c r="G568" s="10" t="n">
        <f aca="false">F568*0.6</f>
        <v>46.8</v>
      </c>
      <c r="H568" s="10" t="n">
        <f aca="false">G568+E568</f>
        <v>63.48</v>
      </c>
      <c r="I568" s="12"/>
    </row>
    <row r="569" customFormat="false" ht="20.1" hidden="false" customHeight="true" outlineLevel="0" collapsed="false">
      <c r="A569" s="8" t="s">
        <v>1142</v>
      </c>
      <c r="B569" s="9" t="s">
        <v>1143</v>
      </c>
      <c r="C569" s="9" t="s">
        <v>1087</v>
      </c>
      <c r="D569" s="10" t="n">
        <v>45.7</v>
      </c>
      <c r="E569" s="10" t="n">
        <f aca="false">D569*0.4</f>
        <v>18.28</v>
      </c>
      <c r="F569" s="11" t="n">
        <v>75</v>
      </c>
      <c r="G569" s="10" t="n">
        <f aca="false">F569*0.6</f>
        <v>45</v>
      </c>
      <c r="H569" s="10" t="n">
        <f aca="false">G569+E569</f>
        <v>63.28</v>
      </c>
      <c r="I569" s="12"/>
    </row>
    <row r="570" customFormat="false" ht="20.1" hidden="false" customHeight="true" outlineLevel="0" collapsed="false">
      <c r="A570" s="8" t="s">
        <v>1144</v>
      </c>
      <c r="B570" s="9" t="s">
        <v>1145</v>
      </c>
      <c r="C570" s="9" t="s">
        <v>1087</v>
      </c>
      <c r="D570" s="10" t="n">
        <v>49.5</v>
      </c>
      <c r="E570" s="10" t="n">
        <f aca="false">D570*0.4</f>
        <v>19.8</v>
      </c>
      <c r="F570" s="11" t="n">
        <v>72</v>
      </c>
      <c r="G570" s="10" t="n">
        <f aca="false">F570*0.6</f>
        <v>43.2</v>
      </c>
      <c r="H570" s="10" t="n">
        <f aca="false">G570+E570</f>
        <v>63</v>
      </c>
      <c r="I570" s="12"/>
    </row>
    <row r="571" customFormat="false" ht="20.1" hidden="false" customHeight="true" outlineLevel="0" collapsed="false">
      <c r="A571" s="8" t="s">
        <v>1146</v>
      </c>
      <c r="B571" s="9" t="s">
        <v>1147</v>
      </c>
      <c r="C571" s="9" t="s">
        <v>1087</v>
      </c>
      <c r="D571" s="10" t="n">
        <v>50.6</v>
      </c>
      <c r="E571" s="10" t="n">
        <f aca="false">D571*0.4</f>
        <v>20.24</v>
      </c>
      <c r="F571" s="11" t="n">
        <v>71</v>
      </c>
      <c r="G571" s="10" t="n">
        <f aca="false">F571*0.6</f>
        <v>42.6</v>
      </c>
      <c r="H571" s="10" t="n">
        <f aca="false">G571+E571</f>
        <v>62.84</v>
      </c>
      <c r="I571" s="12"/>
    </row>
    <row r="572" customFormat="false" ht="20.1" hidden="false" customHeight="true" outlineLevel="0" collapsed="false">
      <c r="A572" s="8" t="s">
        <v>1148</v>
      </c>
      <c r="B572" s="9" t="s">
        <v>1149</v>
      </c>
      <c r="C572" s="9" t="s">
        <v>1087</v>
      </c>
      <c r="D572" s="10" t="n">
        <v>42</v>
      </c>
      <c r="E572" s="10" t="n">
        <f aca="false">D572*0.4</f>
        <v>16.8</v>
      </c>
      <c r="F572" s="10" t="n">
        <v>73</v>
      </c>
      <c r="G572" s="10" t="n">
        <f aca="false">F572*0.6</f>
        <v>43.8</v>
      </c>
      <c r="H572" s="10" t="n">
        <f aca="false">G572+E572</f>
        <v>60.6</v>
      </c>
      <c r="I572" s="12"/>
    </row>
    <row r="573" customFormat="false" ht="20.1" hidden="false" customHeight="true" outlineLevel="0" collapsed="false">
      <c r="A573" s="8" t="s">
        <v>1150</v>
      </c>
      <c r="B573" s="9" t="s">
        <v>1151</v>
      </c>
      <c r="C573" s="9" t="s">
        <v>1087</v>
      </c>
      <c r="D573" s="10" t="n">
        <v>43.5</v>
      </c>
      <c r="E573" s="10" t="n">
        <f aca="false">D573*0.4</f>
        <v>17.4</v>
      </c>
      <c r="F573" s="10" t="n">
        <v>72</v>
      </c>
      <c r="G573" s="10" t="n">
        <f aca="false">F573*0.6</f>
        <v>43.2</v>
      </c>
      <c r="H573" s="10" t="n">
        <f aca="false">G573+E573</f>
        <v>60.6</v>
      </c>
      <c r="I573" s="12"/>
    </row>
    <row r="574" customFormat="false" ht="20.1" hidden="false" customHeight="true" outlineLevel="0" collapsed="false">
      <c r="A574" s="8" t="s">
        <v>1152</v>
      </c>
      <c r="B574" s="9" t="s">
        <v>1153</v>
      </c>
      <c r="C574" s="9" t="s">
        <v>1087</v>
      </c>
      <c r="D574" s="10" t="n">
        <v>45.7</v>
      </c>
      <c r="E574" s="10" t="n">
        <f aca="false">D574*0.4</f>
        <v>18.28</v>
      </c>
      <c r="F574" s="10" t="n">
        <v>70</v>
      </c>
      <c r="G574" s="10" t="n">
        <f aca="false">F574*0.6</f>
        <v>42</v>
      </c>
      <c r="H574" s="10" t="n">
        <f aca="false">G574+E574</f>
        <v>60.28</v>
      </c>
      <c r="I574" s="12"/>
    </row>
    <row r="575" customFormat="false" ht="20.1" hidden="false" customHeight="true" outlineLevel="0" collapsed="false">
      <c r="A575" s="8" t="s">
        <v>1154</v>
      </c>
      <c r="B575" s="9" t="s">
        <v>1155</v>
      </c>
      <c r="C575" s="9" t="s">
        <v>1087</v>
      </c>
      <c r="D575" s="10" t="n">
        <v>41.7</v>
      </c>
      <c r="E575" s="10" t="n">
        <f aca="false">D575*0.4</f>
        <v>16.68</v>
      </c>
      <c r="F575" s="11" t="n">
        <v>72</v>
      </c>
      <c r="G575" s="10" t="n">
        <f aca="false">F575*0.6</f>
        <v>43.2</v>
      </c>
      <c r="H575" s="10" t="n">
        <f aca="false">G575+E575</f>
        <v>59.88</v>
      </c>
      <c r="I575" s="12"/>
    </row>
    <row r="576" customFormat="false" ht="20.1" hidden="false" customHeight="true" outlineLevel="0" collapsed="false">
      <c r="A576" s="8" t="s">
        <v>1156</v>
      </c>
      <c r="B576" s="9" t="s">
        <v>1157</v>
      </c>
      <c r="C576" s="9" t="s">
        <v>1087</v>
      </c>
      <c r="D576" s="10" t="n">
        <v>43.7</v>
      </c>
      <c r="E576" s="10" t="n">
        <f aca="false">D576*0.4</f>
        <v>17.48</v>
      </c>
      <c r="F576" s="11" t="n">
        <v>70</v>
      </c>
      <c r="G576" s="10" t="n">
        <f aca="false">F576*0.6</f>
        <v>42</v>
      </c>
      <c r="H576" s="10" t="n">
        <f aca="false">G576+E576</f>
        <v>59.48</v>
      </c>
      <c r="I576" s="12"/>
    </row>
    <row r="577" customFormat="false" ht="20.1" hidden="false" customHeight="true" outlineLevel="0" collapsed="false">
      <c r="A577" s="8" t="s">
        <v>1158</v>
      </c>
      <c r="B577" s="9" t="s">
        <v>1159</v>
      </c>
      <c r="C577" s="9" t="s">
        <v>1087</v>
      </c>
      <c r="D577" s="10" t="n">
        <v>30.9</v>
      </c>
      <c r="E577" s="10" t="n">
        <f aca="false">D577*0.4</f>
        <v>12.36</v>
      </c>
      <c r="F577" s="11" t="n">
        <v>78</v>
      </c>
      <c r="G577" s="10" t="n">
        <f aca="false">F577*0.6</f>
        <v>46.8</v>
      </c>
      <c r="H577" s="10" t="n">
        <f aca="false">G577+E577</f>
        <v>59.16</v>
      </c>
      <c r="I577" s="12"/>
    </row>
    <row r="578" customFormat="false" ht="20.1" hidden="false" customHeight="true" outlineLevel="0" collapsed="false">
      <c r="A578" s="8" t="s">
        <v>1160</v>
      </c>
      <c r="B578" s="9" t="s">
        <v>45</v>
      </c>
      <c r="C578" s="9" t="s">
        <v>1087</v>
      </c>
      <c r="D578" s="10" t="n">
        <v>34.7</v>
      </c>
      <c r="E578" s="10" t="n">
        <f aca="false">D578*0.4</f>
        <v>13.88</v>
      </c>
      <c r="F578" s="11" t="n">
        <v>72</v>
      </c>
      <c r="G578" s="10" t="n">
        <f aca="false">F578*0.6</f>
        <v>43.2</v>
      </c>
      <c r="H578" s="10" t="n">
        <f aca="false">G578+E578</f>
        <v>57.08</v>
      </c>
      <c r="I578" s="12"/>
    </row>
    <row r="579" customFormat="false" ht="20.1" hidden="false" customHeight="true" outlineLevel="0" collapsed="false">
      <c r="A579" s="8" t="s">
        <v>1161</v>
      </c>
      <c r="B579" s="9" t="s">
        <v>1162</v>
      </c>
      <c r="C579" s="9" t="s">
        <v>1087</v>
      </c>
      <c r="D579" s="10" t="n">
        <v>34.3</v>
      </c>
      <c r="E579" s="10" t="n">
        <f aca="false">D579*0.4</f>
        <v>13.72</v>
      </c>
      <c r="F579" s="11" t="n">
        <v>72</v>
      </c>
      <c r="G579" s="10" t="n">
        <f aca="false">F579*0.6</f>
        <v>43.2</v>
      </c>
      <c r="H579" s="10" t="n">
        <f aca="false">G579+E579</f>
        <v>56.92</v>
      </c>
      <c r="I579" s="12"/>
    </row>
    <row r="580" customFormat="false" ht="20.1" hidden="false" customHeight="true" outlineLevel="0" collapsed="false">
      <c r="A580" s="8" t="s">
        <v>1163</v>
      </c>
      <c r="B580" s="9" t="s">
        <v>1164</v>
      </c>
      <c r="C580" s="9" t="s">
        <v>1087</v>
      </c>
      <c r="D580" s="10" t="n">
        <v>34.3</v>
      </c>
      <c r="E580" s="10" t="n">
        <f aca="false">D580*0.4</f>
        <v>13.72</v>
      </c>
      <c r="F580" s="11" t="n">
        <v>72</v>
      </c>
      <c r="G580" s="10" t="n">
        <f aca="false">F580*0.6</f>
        <v>43.2</v>
      </c>
      <c r="H580" s="10" t="n">
        <f aca="false">G580+E580</f>
        <v>56.92</v>
      </c>
      <c r="I580" s="12"/>
    </row>
    <row r="581" customFormat="false" ht="20.1" hidden="false" customHeight="true" outlineLevel="0" collapsed="false">
      <c r="A581" s="8" t="s">
        <v>1165</v>
      </c>
      <c r="B581" s="9" t="s">
        <v>836</v>
      </c>
      <c r="C581" s="9" t="s">
        <v>1087</v>
      </c>
      <c r="D581" s="10" t="n">
        <v>36.3</v>
      </c>
      <c r="E581" s="10" t="n">
        <f aca="false">D581*0.4</f>
        <v>14.52</v>
      </c>
      <c r="F581" s="10" t="n">
        <v>68</v>
      </c>
      <c r="G581" s="10" t="n">
        <f aca="false">F581*0.6</f>
        <v>40.8</v>
      </c>
      <c r="H581" s="10" t="n">
        <f aca="false">G581+E581</f>
        <v>55.32</v>
      </c>
      <c r="I581" s="12"/>
    </row>
    <row r="582" customFormat="false" ht="20.1" hidden="false" customHeight="true" outlineLevel="0" collapsed="false">
      <c r="A582" s="8" t="s">
        <v>1166</v>
      </c>
      <c r="B582" s="9" t="s">
        <v>1167</v>
      </c>
      <c r="C582" s="9" t="s">
        <v>1087</v>
      </c>
      <c r="D582" s="10" t="n">
        <v>47.2</v>
      </c>
      <c r="E582" s="10" t="n">
        <f aca="false">D582*0.4</f>
        <v>18.88</v>
      </c>
      <c r="F582" s="10" t="n">
        <v>58</v>
      </c>
      <c r="G582" s="10" t="n">
        <f aca="false">F582*0.6</f>
        <v>34.8</v>
      </c>
      <c r="H582" s="10" t="n">
        <f aca="false">G582+E582</f>
        <v>53.68</v>
      </c>
      <c r="I582" s="12"/>
    </row>
    <row r="583" customFormat="false" ht="20.1" hidden="false" customHeight="true" outlineLevel="0" collapsed="false">
      <c r="A583" s="8" t="s">
        <v>1168</v>
      </c>
      <c r="B583" s="9" t="s">
        <v>1169</v>
      </c>
      <c r="C583" s="9" t="s">
        <v>1087</v>
      </c>
      <c r="D583" s="10" t="n">
        <v>39.8</v>
      </c>
      <c r="E583" s="10" t="n">
        <f aca="false">D583*0.4</f>
        <v>15.92</v>
      </c>
      <c r="F583" s="11" t="n">
        <v>60</v>
      </c>
      <c r="G583" s="10" t="n">
        <f aca="false">F583*0.6</f>
        <v>36</v>
      </c>
      <c r="H583" s="10" t="n">
        <f aca="false">G583+E583</f>
        <v>51.92</v>
      </c>
      <c r="I583" s="12"/>
    </row>
    <row r="584" customFormat="false" ht="20.1" hidden="false" customHeight="true" outlineLevel="0" collapsed="false">
      <c r="A584" s="8" t="s">
        <v>1170</v>
      </c>
      <c r="B584" s="9" t="s">
        <v>1171</v>
      </c>
      <c r="C584" s="9" t="s">
        <v>1087</v>
      </c>
      <c r="D584" s="10" t="n">
        <v>36.3</v>
      </c>
      <c r="E584" s="10" t="n">
        <f aca="false">D584*0.4</f>
        <v>14.52</v>
      </c>
      <c r="F584" s="10" t="n">
        <v>59</v>
      </c>
      <c r="G584" s="10" t="n">
        <f aca="false">F584*0.6</f>
        <v>35.4</v>
      </c>
      <c r="H584" s="10" t="n">
        <f aca="false">G584+E584</f>
        <v>49.92</v>
      </c>
      <c r="I584" s="12"/>
    </row>
    <row r="585" customFormat="false" ht="20.1" hidden="false" customHeight="true" outlineLevel="0" collapsed="false">
      <c r="A585" s="8" t="s">
        <v>1172</v>
      </c>
      <c r="B585" s="9" t="s">
        <v>1173</v>
      </c>
      <c r="C585" s="9" t="s">
        <v>1087</v>
      </c>
      <c r="D585" s="10" t="n">
        <v>0</v>
      </c>
      <c r="E585" s="10" t="n">
        <f aca="false">D585*0.4</f>
        <v>0</v>
      </c>
      <c r="F585" s="10" t="n">
        <v>0</v>
      </c>
      <c r="G585" s="10" t="n">
        <f aca="false">F585*0.6</f>
        <v>0</v>
      </c>
      <c r="H585" s="10" t="n">
        <f aca="false">G585+E585</f>
        <v>0</v>
      </c>
      <c r="I585" s="12"/>
    </row>
    <row r="586" customFormat="false" ht="20.1" hidden="false" customHeight="true" outlineLevel="0" collapsed="false">
      <c r="A586" s="8" t="s">
        <v>1174</v>
      </c>
      <c r="B586" s="9" t="s">
        <v>1175</v>
      </c>
      <c r="C586" s="9" t="s">
        <v>1087</v>
      </c>
      <c r="D586" s="10" t="n">
        <v>0</v>
      </c>
      <c r="E586" s="10" t="n">
        <f aca="false">D586*0.4</f>
        <v>0</v>
      </c>
      <c r="F586" s="10" t="n">
        <v>0</v>
      </c>
      <c r="G586" s="10" t="n">
        <f aca="false">F586*0.6</f>
        <v>0</v>
      </c>
      <c r="H586" s="10" t="n">
        <f aca="false">G586+E586</f>
        <v>0</v>
      </c>
      <c r="I586" s="12"/>
    </row>
    <row r="587" customFormat="false" ht="20.1" hidden="false" customHeight="true" outlineLevel="0" collapsed="false">
      <c r="A587" s="8" t="s">
        <v>1176</v>
      </c>
      <c r="B587" s="9" t="s">
        <v>1177</v>
      </c>
      <c r="C587" s="9" t="s">
        <v>1087</v>
      </c>
      <c r="D587" s="10" t="n">
        <v>0</v>
      </c>
      <c r="E587" s="10" t="n">
        <f aca="false">D587*0.4</f>
        <v>0</v>
      </c>
      <c r="F587" s="11" t="n">
        <v>0</v>
      </c>
      <c r="G587" s="10" t="n">
        <f aca="false">F587*0.6</f>
        <v>0</v>
      </c>
      <c r="H587" s="10" t="n">
        <f aca="false">G587+E587</f>
        <v>0</v>
      </c>
      <c r="I587" s="12"/>
    </row>
    <row r="588" customFormat="false" ht="20.1" hidden="false" customHeight="true" outlineLevel="0" collapsed="false">
      <c r="A588" s="8" t="s">
        <v>1178</v>
      </c>
      <c r="B588" s="9" t="s">
        <v>1179</v>
      </c>
      <c r="C588" s="9" t="s">
        <v>1087</v>
      </c>
      <c r="D588" s="10" t="n">
        <v>0</v>
      </c>
      <c r="E588" s="10" t="n">
        <f aca="false">D588*0.4</f>
        <v>0</v>
      </c>
      <c r="F588" s="11" t="n">
        <v>0</v>
      </c>
      <c r="G588" s="10" t="n">
        <f aca="false">F588*0.6</f>
        <v>0</v>
      </c>
      <c r="H588" s="10" t="n">
        <f aca="false">G588+E588</f>
        <v>0</v>
      </c>
      <c r="I588" s="12"/>
    </row>
    <row r="589" customFormat="false" ht="20.1" hidden="false" customHeight="true" outlineLevel="0" collapsed="false">
      <c r="A589" s="8" t="s">
        <v>1180</v>
      </c>
      <c r="B589" s="9" t="s">
        <v>1181</v>
      </c>
      <c r="C589" s="9" t="s">
        <v>1087</v>
      </c>
      <c r="D589" s="10" t="n">
        <v>0</v>
      </c>
      <c r="E589" s="10" t="n">
        <f aca="false">D589*0.4</f>
        <v>0</v>
      </c>
      <c r="F589" s="11" t="n">
        <v>0</v>
      </c>
      <c r="G589" s="10" t="n">
        <f aca="false">F589*0.6</f>
        <v>0</v>
      </c>
      <c r="H589" s="10" t="n">
        <f aca="false">G589+E589</f>
        <v>0</v>
      </c>
      <c r="I589" s="12"/>
    </row>
    <row r="590" customFormat="false" ht="20.1" hidden="false" customHeight="true" outlineLevel="0" collapsed="false">
      <c r="A590" s="8" t="s">
        <v>1182</v>
      </c>
      <c r="B590" s="9" t="s">
        <v>123</v>
      </c>
      <c r="C590" s="9" t="s">
        <v>1087</v>
      </c>
      <c r="D590" s="10" t="n">
        <v>0</v>
      </c>
      <c r="E590" s="10" t="n">
        <f aca="false">D590*0.4</f>
        <v>0</v>
      </c>
      <c r="F590" s="11" t="n">
        <v>0</v>
      </c>
      <c r="G590" s="10" t="n">
        <f aca="false">F590*0.6</f>
        <v>0</v>
      </c>
      <c r="H590" s="10" t="n">
        <f aca="false">G590+E590</f>
        <v>0</v>
      </c>
      <c r="I590" s="12"/>
    </row>
    <row r="591" customFormat="false" ht="20.1" hidden="false" customHeight="true" outlineLevel="0" collapsed="false">
      <c r="A591" s="8" t="s">
        <v>1183</v>
      </c>
      <c r="B591" s="9" t="s">
        <v>1184</v>
      </c>
      <c r="C591" s="9" t="s">
        <v>1087</v>
      </c>
      <c r="D591" s="10" t="n">
        <v>0</v>
      </c>
      <c r="E591" s="10" t="n">
        <f aca="false">D591*0.4</f>
        <v>0</v>
      </c>
      <c r="F591" s="11" t="n">
        <v>0</v>
      </c>
      <c r="G591" s="10" t="n">
        <f aca="false">F591*0.6</f>
        <v>0</v>
      </c>
      <c r="H591" s="10" t="n">
        <f aca="false">G591+E591</f>
        <v>0</v>
      </c>
      <c r="I591" s="12"/>
    </row>
    <row r="592" customFormat="false" ht="20.1" hidden="false" customHeight="true" outlineLevel="0" collapsed="false">
      <c r="A592" s="8" t="s">
        <v>1185</v>
      </c>
      <c r="B592" s="9" t="s">
        <v>1186</v>
      </c>
      <c r="C592" s="9" t="s">
        <v>1087</v>
      </c>
      <c r="D592" s="10" t="n">
        <v>0</v>
      </c>
      <c r="E592" s="10" t="n">
        <f aca="false">D592*0.4</f>
        <v>0</v>
      </c>
      <c r="F592" s="11" t="n">
        <v>0</v>
      </c>
      <c r="G592" s="10" t="n">
        <f aca="false">F592*0.6</f>
        <v>0</v>
      </c>
      <c r="H592" s="10" t="n">
        <f aca="false">G592+E592</f>
        <v>0</v>
      </c>
      <c r="I592" s="12"/>
    </row>
    <row r="593" customFormat="false" ht="20.1" hidden="false" customHeight="true" outlineLevel="0" collapsed="false">
      <c r="A593" s="8" t="s">
        <v>1187</v>
      </c>
      <c r="B593" s="9" t="s">
        <v>1188</v>
      </c>
      <c r="C593" s="9" t="s">
        <v>1189</v>
      </c>
      <c r="D593" s="10" t="n">
        <v>68</v>
      </c>
      <c r="E593" s="10" t="n">
        <f aca="false">D593*0.4</f>
        <v>27.2</v>
      </c>
      <c r="F593" s="10" t="n">
        <v>89</v>
      </c>
      <c r="G593" s="10" t="n">
        <f aca="false">F593*0.6</f>
        <v>53.4</v>
      </c>
      <c r="H593" s="10" t="n">
        <f aca="false">G593+E593</f>
        <v>80.6</v>
      </c>
      <c r="I593" s="12"/>
    </row>
    <row r="594" customFormat="false" ht="20.1" hidden="false" customHeight="true" outlineLevel="0" collapsed="false">
      <c r="A594" s="8" t="s">
        <v>1190</v>
      </c>
      <c r="B594" s="9" t="s">
        <v>1191</v>
      </c>
      <c r="C594" s="9" t="s">
        <v>1189</v>
      </c>
      <c r="D594" s="10" t="n">
        <v>64</v>
      </c>
      <c r="E594" s="10" t="n">
        <f aca="false">D594*0.4</f>
        <v>25.6</v>
      </c>
      <c r="F594" s="10" t="n">
        <v>88</v>
      </c>
      <c r="G594" s="10" t="n">
        <f aca="false">F594*0.6</f>
        <v>52.8</v>
      </c>
      <c r="H594" s="10" t="n">
        <f aca="false">G594+E594</f>
        <v>78.4</v>
      </c>
      <c r="I594" s="12"/>
    </row>
    <row r="595" customFormat="false" ht="20.1" hidden="false" customHeight="true" outlineLevel="0" collapsed="false">
      <c r="A595" s="8" t="s">
        <v>1192</v>
      </c>
      <c r="B595" s="9" t="s">
        <v>1193</v>
      </c>
      <c r="C595" s="9" t="s">
        <v>1189</v>
      </c>
      <c r="D595" s="10" t="n">
        <v>57.7</v>
      </c>
      <c r="E595" s="10" t="n">
        <f aca="false">D595*0.4</f>
        <v>23.08</v>
      </c>
      <c r="F595" s="10" t="n">
        <v>90</v>
      </c>
      <c r="G595" s="10" t="n">
        <f aca="false">F595*0.6</f>
        <v>54</v>
      </c>
      <c r="H595" s="10" t="n">
        <f aca="false">G595+E595</f>
        <v>77.08</v>
      </c>
      <c r="I595" s="12"/>
    </row>
    <row r="596" customFormat="false" ht="20.1" hidden="false" customHeight="true" outlineLevel="0" collapsed="false">
      <c r="A596" s="8" t="s">
        <v>1194</v>
      </c>
      <c r="B596" s="9" t="s">
        <v>1195</v>
      </c>
      <c r="C596" s="9" t="s">
        <v>1189</v>
      </c>
      <c r="D596" s="10" t="n">
        <v>65.5</v>
      </c>
      <c r="E596" s="10" t="n">
        <f aca="false">D596*0.4</f>
        <v>26.2</v>
      </c>
      <c r="F596" s="10" t="n">
        <v>84</v>
      </c>
      <c r="G596" s="10" t="n">
        <f aca="false">F596*0.6</f>
        <v>50.4</v>
      </c>
      <c r="H596" s="10" t="n">
        <f aca="false">G596+E596</f>
        <v>76.6</v>
      </c>
      <c r="I596" s="12"/>
    </row>
    <row r="597" customFormat="false" ht="20.1" hidden="false" customHeight="true" outlineLevel="0" collapsed="false">
      <c r="A597" s="8" t="s">
        <v>1196</v>
      </c>
      <c r="B597" s="9" t="s">
        <v>1197</v>
      </c>
      <c r="C597" s="9" t="s">
        <v>1189</v>
      </c>
      <c r="D597" s="10" t="n">
        <v>56.3</v>
      </c>
      <c r="E597" s="10" t="n">
        <f aca="false">D597*0.4</f>
        <v>22.52</v>
      </c>
      <c r="F597" s="10" t="n">
        <v>90</v>
      </c>
      <c r="G597" s="10" t="n">
        <f aca="false">F597*0.6</f>
        <v>54</v>
      </c>
      <c r="H597" s="10" t="n">
        <f aca="false">G597+E597</f>
        <v>76.52</v>
      </c>
      <c r="I597" s="12"/>
    </row>
    <row r="598" customFormat="false" ht="20.1" hidden="false" customHeight="true" outlineLevel="0" collapsed="false">
      <c r="A598" s="8" t="s">
        <v>1198</v>
      </c>
      <c r="B598" s="9" t="s">
        <v>1199</v>
      </c>
      <c r="C598" s="9" t="s">
        <v>1189</v>
      </c>
      <c r="D598" s="10" t="n">
        <v>62.4</v>
      </c>
      <c r="E598" s="10" t="n">
        <f aca="false">D598*0.4</f>
        <v>24.96</v>
      </c>
      <c r="F598" s="10" t="n">
        <v>85</v>
      </c>
      <c r="G598" s="10" t="n">
        <f aca="false">F598*0.6</f>
        <v>51</v>
      </c>
      <c r="H598" s="10" t="n">
        <f aca="false">G598+E598</f>
        <v>75.96</v>
      </c>
      <c r="I598" s="12"/>
    </row>
    <row r="599" customFormat="false" ht="20.1" hidden="false" customHeight="true" outlineLevel="0" collapsed="false">
      <c r="A599" s="8" t="s">
        <v>1200</v>
      </c>
      <c r="B599" s="9" t="s">
        <v>1201</v>
      </c>
      <c r="C599" s="9" t="s">
        <v>1189</v>
      </c>
      <c r="D599" s="10" t="n">
        <v>58.3</v>
      </c>
      <c r="E599" s="10" t="n">
        <f aca="false">D599*0.4</f>
        <v>23.32</v>
      </c>
      <c r="F599" s="10" t="n">
        <v>87</v>
      </c>
      <c r="G599" s="10" t="n">
        <f aca="false">F599*0.6</f>
        <v>52.2</v>
      </c>
      <c r="H599" s="10" t="n">
        <f aca="false">G599+E599</f>
        <v>75.52</v>
      </c>
      <c r="I599" s="12"/>
    </row>
    <row r="600" customFormat="false" ht="20.1" hidden="false" customHeight="true" outlineLevel="0" collapsed="false">
      <c r="A600" s="8" t="s">
        <v>1202</v>
      </c>
      <c r="B600" s="9" t="s">
        <v>1203</v>
      </c>
      <c r="C600" s="9" t="s">
        <v>1189</v>
      </c>
      <c r="D600" s="10" t="n">
        <v>66.8</v>
      </c>
      <c r="E600" s="10" t="n">
        <f aca="false">D600*0.4</f>
        <v>26.72</v>
      </c>
      <c r="F600" s="10" t="n">
        <v>81</v>
      </c>
      <c r="G600" s="10" t="n">
        <f aca="false">F600*0.6</f>
        <v>48.6</v>
      </c>
      <c r="H600" s="10" t="n">
        <f aca="false">G600+E600</f>
        <v>75.32</v>
      </c>
      <c r="I600" s="12"/>
    </row>
    <row r="601" customFormat="false" ht="20.1" hidden="false" customHeight="true" outlineLevel="0" collapsed="false">
      <c r="A601" s="8" t="s">
        <v>1204</v>
      </c>
      <c r="B601" s="9" t="s">
        <v>1205</v>
      </c>
      <c r="C601" s="9" t="s">
        <v>1189</v>
      </c>
      <c r="D601" s="10" t="n">
        <v>53.3</v>
      </c>
      <c r="E601" s="10" t="n">
        <f aca="false">D601*0.4</f>
        <v>21.32</v>
      </c>
      <c r="F601" s="10" t="n">
        <v>89</v>
      </c>
      <c r="G601" s="10" t="n">
        <f aca="false">F601*0.6</f>
        <v>53.4</v>
      </c>
      <c r="H601" s="10" t="n">
        <f aca="false">G601+E601</f>
        <v>74.72</v>
      </c>
      <c r="I601" s="12"/>
    </row>
    <row r="602" customFormat="false" ht="20.1" hidden="false" customHeight="true" outlineLevel="0" collapsed="false">
      <c r="A602" s="8" t="s">
        <v>1206</v>
      </c>
      <c r="B602" s="9" t="s">
        <v>1207</v>
      </c>
      <c r="C602" s="9" t="s">
        <v>1189</v>
      </c>
      <c r="D602" s="10" t="n">
        <v>58.3</v>
      </c>
      <c r="E602" s="10" t="n">
        <f aca="false">D602*0.4</f>
        <v>23.32</v>
      </c>
      <c r="F602" s="10" t="n">
        <v>85</v>
      </c>
      <c r="G602" s="10" t="n">
        <f aca="false">F602*0.6</f>
        <v>51</v>
      </c>
      <c r="H602" s="10" t="n">
        <f aca="false">G602+E602</f>
        <v>74.32</v>
      </c>
      <c r="I602" s="12"/>
    </row>
    <row r="603" customFormat="false" ht="20.1" hidden="false" customHeight="true" outlineLevel="0" collapsed="false">
      <c r="A603" s="8" t="s">
        <v>1208</v>
      </c>
      <c r="B603" s="9" t="s">
        <v>1209</v>
      </c>
      <c r="C603" s="9" t="s">
        <v>1189</v>
      </c>
      <c r="D603" s="10" t="n">
        <v>61.8</v>
      </c>
      <c r="E603" s="10" t="n">
        <f aca="false">D603*0.4</f>
        <v>24.72</v>
      </c>
      <c r="F603" s="10" t="n">
        <v>78</v>
      </c>
      <c r="G603" s="10" t="n">
        <f aca="false">F603*0.6</f>
        <v>46.8</v>
      </c>
      <c r="H603" s="10" t="n">
        <f aca="false">G603+E603</f>
        <v>71.52</v>
      </c>
      <c r="I603" s="12"/>
    </row>
    <row r="604" customFormat="false" ht="20.1" hidden="false" customHeight="true" outlineLevel="0" collapsed="false">
      <c r="A604" s="8" t="s">
        <v>1210</v>
      </c>
      <c r="B604" s="9" t="s">
        <v>1211</v>
      </c>
      <c r="C604" s="9" t="s">
        <v>1189</v>
      </c>
      <c r="D604" s="10" t="n">
        <v>51.1</v>
      </c>
      <c r="E604" s="10" t="n">
        <f aca="false">D604*0.4</f>
        <v>20.44</v>
      </c>
      <c r="F604" s="10" t="n">
        <v>85</v>
      </c>
      <c r="G604" s="10" t="n">
        <f aca="false">F604*0.6</f>
        <v>51</v>
      </c>
      <c r="H604" s="10" t="n">
        <f aca="false">G604+E604</f>
        <v>71.44</v>
      </c>
      <c r="I604" s="12"/>
    </row>
    <row r="605" customFormat="false" ht="20.1" hidden="false" customHeight="true" outlineLevel="0" collapsed="false">
      <c r="A605" s="8" t="s">
        <v>1212</v>
      </c>
      <c r="B605" s="9" t="s">
        <v>1213</v>
      </c>
      <c r="C605" s="9" t="s">
        <v>1189</v>
      </c>
      <c r="D605" s="10" t="n">
        <v>49.8</v>
      </c>
      <c r="E605" s="10" t="n">
        <f aca="false">D605*0.4</f>
        <v>19.92</v>
      </c>
      <c r="F605" s="10" t="n">
        <v>85</v>
      </c>
      <c r="G605" s="10" t="n">
        <f aca="false">F605*0.6</f>
        <v>51</v>
      </c>
      <c r="H605" s="10" t="n">
        <f aca="false">G605+E605</f>
        <v>70.92</v>
      </c>
      <c r="I605" s="12"/>
    </row>
    <row r="606" customFormat="false" ht="20.1" hidden="false" customHeight="true" outlineLevel="0" collapsed="false">
      <c r="A606" s="8" t="s">
        <v>1214</v>
      </c>
      <c r="B606" s="9" t="s">
        <v>1215</v>
      </c>
      <c r="C606" s="9" t="s">
        <v>1189</v>
      </c>
      <c r="D606" s="10" t="n">
        <v>51</v>
      </c>
      <c r="E606" s="10" t="n">
        <f aca="false">D606*0.4</f>
        <v>20.4</v>
      </c>
      <c r="F606" s="10" t="n">
        <v>84</v>
      </c>
      <c r="G606" s="10" t="n">
        <f aca="false">F606*0.6</f>
        <v>50.4</v>
      </c>
      <c r="H606" s="10" t="n">
        <f aca="false">G606+E606</f>
        <v>70.8</v>
      </c>
      <c r="I606" s="12"/>
    </row>
    <row r="607" customFormat="false" ht="20.1" hidden="false" customHeight="true" outlineLevel="0" collapsed="false">
      <c r="A607" s="8" t="s">
        <v>1216</v>
      </c>
      <c r="B607" s="9" t="s">
        <v>1217</v>
      </c>
      <c r="C607" s="9" t="s">
        <v>1189</v>
      </c>
      <c r="D607" s="10" t="n">
        <v>56.7</v>
      </c>
      <c r="E607" s="10" t="n">
        <f aca="false">D607*0.4</f>
        <v>22.68</v>
      </c>
      <c r="F607" s="10" t="n">
        <v>80</v>
      </c>
      <c r="G607" s="10" t="n">
        <f aca="false">F607*0.6</f>
        <v>48</v>
      </c>
      <c r="H607" s="10" t="n">
        <f aca="false">G607+E607</f>
        <v>70.68</v>
      </c>
      <c r="I607" s="12"/>
    </row>
    <row r="608" customFormat="false" ht="20.1" hidden="false" customHeight="true" outlineLevel="0" collapsed="false">
      <c r="A608" s="8" t="s">
        <v>1218</v>
      </c>
      <c r="B608" s="9" t="s">
        <v>1219</v>
      </c>
      <c r="C608" s="9" t="s">
        <v>1189</v>
      </c>
      <c r="D608" s="10" t="n">
        <v>45.8</v>
      </c>
      <c r="E608" s="10" t="n">
        <f aca="false">D608*0.4</f>
        <v>18.32</v>
      </c>
      <c r="F608" s="10" t="n">
        <v>86</v>
      </c>
      <c r="G608" s="10" t="n">
        <f aca="false">F608*0.6</f>
        <v>51.6</v>
      </c>
      <c r="H608" s="10" t="n">
        <f aca="false">G608+E608</f>
        <v>69.92</v>
      </c>
      <c r="I608" s="12"/>
    </row>
    <row r="609" customFormat="false" ht="20.1" hidden="false" customHeight="true" outlineLevel="0" collapsed="false">
      <c r="A609" s="8" t="s">
        <v>1220</v>
      </c>
      <c r="B609" s="9" t="s">
        <v>1221</v>
      </c>
      <c r="C609" s="9" t="s">
        <v>1189</v>
      </c>
      <c r="D609" s="10" t="n">
        <v>54.3</v>
      </c>
      <c r="E609" s="10" t="n">
        <f aca="false">D609*0.4</f>
        <v>21.72</v>
      </c>
      <c r="F609" s="10" t="n">
        <v>80</v>
      </c>
      <c r="G609" s="10" t="n">
        <f aca="false">F609*0.6</f>
        <v>48</v>
      </c>
      <c r="H609" s="10" t="n">
        <f aca="false">G609+E609</f>
        <v>69.72</v>
      </c>
      <c r="I609" s="12"/>
    </row>
    <row r="610" customFormat="false" ht="20.1" hidden="false" customHeight="true" outlineLevel="0" collapsed="false">
      <c r="A610" s="8" t="s">
        <v>1222</v>
      </c>
      <c r="B610" s="9" t="s">
        <v>1223</v>
      </c>
      <c r="C610" s="9" t="s">
        <v>1189</v>
      </c>
      <c r="D610" s="10" t="n">
        <v>55.7</v>
      </c>
      <c r="E610" s="10" t="n">
        <f aca="false">D610*0.4</f>
        <v>22.28</v>
      </c>
      <c r="F610" s="10" t="n">
        <v>79</v>
      </c>
      <c r="G610" s="10" t="n">
        <f aca="false">F610*0.6</f>
        <v>47.4</v>
      </c>
      <c r="H610" s="10" t="n">
        <f aca="false">G610+E610</f>
        <v>69.68</v>
      </c>
      <c r="I610" s="12"/>
    </row>
    <row r="611" customFormat="false" ht="20.1" hidden="false" customHeight="true" outlineLevel="0" collapsed="false">
      <c r="A611" s="8" t="s">
        <v>1224</v>
      </c>
      <c r="B611" s="9" t="s">
        <v>1225</v>
      </c>
      <c r="C611" s="9" t="s">
        <v>1189</v>
      </c>
      <c r="D611" s="10" t="n">
        <v>57.2</v>
      </c>
      <c r="E611" s="10" t="n">
        <f aca="false">D611*0.4</f>
        <v>22.88</v>
      </c>
      <c r="F611" s="10" t="n">
        <v>78</v>
      </c>
      <c r="G611" s="10" t="n">
        <f aca="false">F611*0.6</f>
        <v>46.8</v>
      </c>
      <c r="H611" s="10" t="n">
        <f aca="false">G611+E611</f>
        <v>69.68</v>
      </c>
      <c r="I611" s="12"/>
    </row>
    <row r="612" customFormat="false" ht="20.1" hidden="false" customHeight="true" outlineLevel="0" collapsed="false">
      <c r="A612" s="8" t="s">
        <v>1226</v>
      </c>
      <c r="B612" s="9" t="s">
        <v>1227</v>
      </c>
      <c r="C612" s="9" t="s">
        <v>1189</v>
      </c>
      <c r="D612" s="10" t="n">
        <v>56.2</v>
      </c>
      <c r="E612" s="10" t="n">
        <f aca="false">D612*0.4</f>
        <v>22.48</v>
      </c>
      <c r="F612" s="10" t="n">
        <v>78</v>
      </c>
      <c r="G612" s="10" t="n">
        <f aca="false">F612*0.6</f>
        <v>46.8</v>
      </c>
      <c r="H612" s="10" t="n">
        <f aca="false">G612+E612</f>
        <v>69.28</v>
      </c>
      <c r="I612" s="12"/>
    </row>
    <row r="613" customFormat="false" ht="20.1" hidden="false" customHeight="true" outlineLevel="0" collapsed="false">
      <c r="A613" s="8" t="s">
        <v>1228</v>
      </c>
      <c r="B613" s="9" t="s">
        <v>1229</v>
      </c>
      <c r="C613" s="9" t="s">
        <v>1189</v>
      </c>
      <c r="D613" s="10" t="n">
        <v>66.6</v>
      </c>
      <c r="E613" s="10" t="n">
        <f aca="false">D613*0.4</f>
        <v>26.64</v>
      </c>
      <c r="F613" s="10" t="n">
        <v>71</v>
      </c>
      <c r="G613" s="10" t="n">
        <f aca="false">F613*0.6</f>
        <v>42.6</v>
      </c>
      <c r="H613" s="10" t="n">
        <f aca="false">G613+E613</f>
        <v>69.24</v>
      </c>
      <c r="I613" s="12"/>
    </row>
    <row r="614" customFormat="false" ht="20.1" hidden="false" customHeight="true" outlineLevel="0" collapsed="false">
      <c r="A614" s="8" t="s">
        <v>1230</v>
      </c>
      <c r="B614" s="9" t="s">
        <v>1231</v>
      </c>
      <c r="C614" s="9" t="s">
        <v>1189</v>
      </c>
      <c r="D614" s="10" t="n">
        <v>54.4</v>
      </c>
      <c r="E614" s="10" t="n">
        <f aca="false">D614*0.4</f>
        <v>21.76</v>
      </c>
      <c r="F614" s="10" t="n">
        <v>79</v>
      </c>
      <c r="G614" s="10" t="n">
        <f aca="false">F614*0.6</f>
        <v>47.4</v>
      </c>
      <c r="H614" s="10" t="n">
        <f aca="false">G614+E614</f>
        <v>69.16</v>
      </c>
      <c r="I614" s="12"/>
    </row>
    <row r="615" customFormat="false" ht="20.1" hidden="false" customHeight="true" outlineLevel="0" collapsed="false">
      <c r="A615" s="8" t="s">
        <v>1232</v>
      </c>
      <c r="B615" s="9" t="s">
        <v>1233</v>
      </c>
      <c r="C615" s="9" t="s">
        <v>1189</v>
      </c>
      <c r="D615" s="10" t="n">
        <v>55.1</v>
      </c>
      <c r="E615" s="10" t="n">
        <f aca="false">D615*0.4</f>
        <v>22.04</v>
      </c>
      <c r="F615" s="10" t="n">
        <v>78</v>
      </c>
      <c r="G615" s="10" t="n">
        <f aca="false">F615*0.6</f>
        <v>46.8</v>
      </c>
      <c r="H615" s="10" t="n">
        <f aca="false">G615+E615</f>
        <v>68.84</v>
      </c>
      <c r="I615" s="12"/>
    </row>
    <row r="616" customFormat="false" ht="20.1" hidden="false" customHeight="true" outlineLevel="0" collapsed="false">
      <c r="A616" s="8" t="s">
        <v>1234</v>
      </c>
      <c r="B616" s="9" t="s">
        <v>1235</v>
      </c>
      <c r="C616" s="9" t="s">
        <v>1189</v>
      </c>
      <c r="D616" s="10" t="n">
        <v>51.7</v>
      </c>
      <c r="E616" s="10" t="n">
        <f aca="false">D616*0.4</f>
        <v>20.68</v>
      </c>
      <c r="F616" s="10" t="n">
        <v>80</v>
      </c>
      <c r="G616" s="10" t="n">
        <f aca="false">F616*0.6</f>
        <v>48</v>
      </c>
      <c r="H616" s="10" t="n">
        <f aca="false">G616+E616</f>
        <v>68.68</v>
      </c>
      <c r="I616" s="12"/>
    </row>
    <row r="617" customFormat="false" ht="20.1" hidden="false" customHeight="true" outlineLevel="0" collapsed="false">
      <c r="A617" s="8" t="s">
        <v>1236</v>
      </c>
      <c r="B617" s="9" t="s">
        <v>1237</v>
      </c>
      <c r="C617" s="9" t="s">
        <v>1189</v>
      </c>
      <c r="D617" s="10" t="n">
        <v>50.3</v>
      </c>
      <c r="E617" s="10" t="n">
        <f aca="false">D617*0.4</f>
        <v>20.12</v>
      </c>
      <c r="F617" s="10" t="n">
        <v>80</v>
      </c>
      <c r="G617" s="10" t="n">
        <f aca="false">F617*0.6</f>
        <v>48</v>
      </c>
      <c r="H617" s="10" t="n">
        <f aca="false">G617+E617</f>
        <v>68.12</v>
      </c>
      <c r="I617" s="12"/>
    </row>
    <row r="618" customFormat="false" ht="20.1" hidden="false" customHeight="true" outlineLevel="0" collapsed="false">
      <c r="A618" s="8" t="s">
        <v>1238</v>
      </c>
      <c r="B618" s="9" t="s">
        <v>1239</v>
      </c>
      <c r="C618" s="9" t="s">
        <v>1189</v>
      </c>
      <c r="D618" s="10" t="n">
        <v>49.9</v>
      </c>
      <c r="E618" s="10" t="n">
        <f aca="false">D618*0.4</f>
        <v>19.96</v>
      </c>
      <c r="F618" s="10" t="n">
        <v>80</v>
      </c>
      <c r="G618" s="10" t="n">
        <f aca="false">F618*0.6</f>
        <v>48</v>
      </c>
      <c r="H618" s="10" t="n">
        <f aca="false">G618+E618</f>
        <v>67.96</v>
      </c>
      <c r="I618" s="12"/>
    </row>
    <row r="619" customFormat="false" ht="20.1" hidden="false" customHeight="true" outlineLevel="0" collapsed="false">
      <c r="A619" s="8" t="s">
        <v>1240</v>
      </c>
      <c r="B619" s="9" t="s">
        <v>1241</v>
      </c>
      <c r="C619" s="9" t="s">
        <v>1189</v>
      </c>
      <c r="D619" s="10" t="n">
        <v>52</v>
      </c>
      <c r="E619" s="10" t="n">
        <f aca="false">D619*0.4</f>
        <v>20.8</v>
      </c>
      <c r="F619" s="10" t="n">
        <v>78</v>
      </c>
      <c r="G619" s="10" t="n">
        <f aca="false">F619*0.6</f>
        <v>46.8</v>
      </c>
      <c r="H619" s="10" t="n">
        <f aca="false">G619+E619</f>
        <v>67.6</v>
      </c>
      <c r="I619" s="12"/>
    </row>
    <row r="620" customFormat="false" ht="20.1" hidden="false" customHeight="true" outlineLevel="0" collapsed="false">
      <c r="A620" s="8" t="s">
        <v>1242</v>
      </c>
      <c r="B620" s="9" t="s">
        <v>1243</v>
      </c>
      <c r="C620" s="9" t="s">
        <v>1189</v>
      </c>
      <c r="D620" s="10" t="n">
        <v>48.9</v>
      </c>
      <c r="E620" s="10" t="n">
        <f aca="false">D620*0.4</f>
        <v>19.56</v>
      </c>
      <c r="F620" s="10" t="n">
        <v>80</v>
      </c>
      <c r="G620" s="10" t="n">
        <f aca="false">F620*0.6</f>
        <v>48</v>
      </c>
      <c r="H620" s="10" t="n">
        <f aca="false">G620+E620</f>
        <v>67.56</v>
      </c>
      <c r="I620" s="12"/>
    </row>
    <row r="621" customFormat="false" ht="20.1" hidden="false" customHeight="true" outlineLevel="0" collapsed="false">
      <c r="A621" s="8" t="s">
        <v>1244</v>
      </c>
      <c r="B621" s="9" t="s">
        <v>1245</v>
      </c>
      <c r="C621" s="9" t="s">
        <v>1189</v>
      </c>
      <c r="D621" s="10" t="n">
        <v>53.2</v>
      </c>
      <c r="E621" s="10" t="n">
        <f aca="false">D621*0.4</f>
        <v>21.28</v>
      </c>
      <c r="F621" s="10" t="n">
        <v>76</v>
      </c>
      <c r="G621" s="10" t="n">
        <f aca="false">F621*0.6</f>
        <v>45.6</v>
      </c>
      <c r="H621" s="10" t="n">
        <f aca="false">G621+E621</f>
        <v>66.88</v>
      </c>
      <c r="I621" s="12"/>
    </row>
    <row r="622" customFormat="false" ht="20.1" hidden="false" customHeight="true" outlineLevel="0" collapsed="false">
      <c r="A622" s="8" t="s">
        <v>1246</v>
      </c>
      <c r="B622" s="9" t="s">
        <v>1247</v>
      </c>
      <c r="C622" s="9" t="s">
        <v>1189</v>
      </c>
      <c r="D622" s="10" t="n">
        <v>46.3</v>
      </c>
      <c r="E622" s="10" t="n">
        <f aca="false">D622*0.4</f>
        <v>18.52</v>
      </c>
      <c r="F622" s="10" t="n">
        <v>78</v>
      </c>
      <c r="G622" s="10" t="n">
        <f aca="false">F622*0.6</f>
        <v>46.8</v>
      </c>
      <c r="H622" s="10" t="n">
        <f aca="false">G622+E622</f>
        <v>65.32</v>
      </c>
      <c r="I622" s="12"/>
    </row>
    <row r="623" customFormat="false" ht="20.1" hidden="false" customHeight="true" outlineLevel="0" collapsed="false">
      <c r="A623" s="8" t="s">
        <v>1248</v>
      </c>
      <c r="B623" s="9" t="s">
        <v>1249</v>
      </c>
      <c r="C623" s="9" t="s">
        <v>1189</v>
      </c>
      <c r="D623" s="10" t="n">
        <v>50.4</v>
      </c>
      <c r="E623" s="10" t="n">
        <f aca="false">D623*0.4</f>
        <v>20.16</v>
      </c>
      <c r="F623" s="10" t="n">
        <v>75</v>
      </c>
      <c r="G623" s="10" t="n">
        <f aca="false">F623*0.6</f>
        <v>45</v>
      </c>
      <c r="H623" s="10" t="n">
        <f aca="false">G623+E623</f>
        <v>65.16</v>
      </c>
      <c r="I623" s="12"/>
    </row>
    <row r="624" customFormat="false" ht="20.1" hidden="false" customHeight="true" outlineLevel="0" collapsed="false">
      <c r="A624" s="8" t="s">
        <v>1250</v>
      </c>
      <c r="B624" s="9" t="s">
        <v>1251</v>
      </c>
      <c r="C624" s="9" t="s">
        <v>1189</v>
      </c>
      <c r="D624" s="10" t="n">
        <v>47.3</v>
      </c>
      <c r="E624" s="10" t="n">
        <f aca="false">D624*0.4</f>
        <v>18.92</v>
      </c>
      <c r="F624" s="10" t="n">
        <v>75</v>
      </c>
      <c r="G624" s="10" t="n">
        <f aca="false">F624*0.6</f>
        <v>45</v>
      </c>
      <c r="H624" s="10" t="n">
        <f aca="false">G624+E624</f>
        <v>63.92</v>
      </c>
      <c r="I624" s="12"/>
    </row>
    <row r="625" customFormat="false" ht="20.1" hidden="false" customHeight="true" outlineLevel="0" collapsed="false">
      <c r="A625" s="8" t="s">
        <v>1252</v>
      </c>
      <c r="B625" s="9" t="s">
        <v>1253</v>
      </c>
      <c r="C625" s="9" t="s">
        <v>1189</v>
      </c>
      <c r="D625" s="10" t="n">
        <v>51.6</v>
      </c>
      <c r="E625" s="10" t="n">
        <f aca="false">D625*0.4</f>
        <v>20.64</v>
      </c>
      <c r="F625" s="10" t="n">
        <v>72</v>
      </c>
      <c r="G625" s="10" t="n">
        <f aca="false">F625*0.6</f>
        <v>43.2</v>
      </c>
      <c r="H625" s="10" t="n">
        <f aca="false">G625+E625</f>
        <v>63.84</v>
      </c>
      <c r="I625" s="12"/>
    </row>
    <row r="626" customFormat="false" ht="20.1" hidden="false" customHeight="true" outlineLevel="0" collapsed="false">
      <c r="A626" s="8" t="s">
        <v>1254</v>
      </c>
      <c r="B626" s="9" t="s">
        <v>1255</v>
      </c>
      <c r="C626" s="9" t="s">
        <v>1189</v>
      </c>
      <c r="D626" s="10" t="n">
        <v>44.9</v>
      </c>
      <c r="E626" s="10" t="n">
        <f aca="false">D626*0.4</f>
        <v>17.96</v>
      </c>
      <c r="F626" s="10" t="n">
        <v>76</v>
      </c>
      <c r="G626" s="10" t="n">
        <f aca="false">F626*0.6</f>
        <v>45.6</v>
      </c>
      <c r="H626" s="10" t="n">
        <f aca="false">G626+E626</f>
        <v>63.56</v>
      </c>
      <c r="I626" s="12"/>
    </row>
    <row r="627" customFormat="false" ht="20.1" hidden="false" customHeight="true" outlineLevel="0" collapsed="false">
      <c r="A627" s="8" t="s">
        <v>1256</v>
      </c>
      <c r="B627" s="9" t="s">
        <v>1257</v>
      </c>
      <c r="C627" s="9" t="s">
        <v>1189</v>
      </c>
      <c r="D627" s="10" t="n">
        <v>46.2</v>
      </c>
      <c r="E627" s="10" t="n">
        <f aca="false">D627*0.4</f>
        <v>18.48</v>
      </c>
      <c r="F627" s="10" t="n">
        <v>75</v>
      </c>
      <c r="G627" s="10" t="n">
        <f aca="false">F627*0.6</f>
        <v>45</v>
      </c>
      <c r="H627" s="10" t="n">
        <f aca="false">G627+E627</f>
        <v>63.48</v>
      </c>
      <c r="I627" s="12"/>
    </row>
    <row r="628" customFormat="false" ht="20.1" hidden="false" customHeight="true" outlineLevel="0" collapsed="false">
      <c r="A628" s="8" t="s">
        <v>1258</v>
      </c>
      <c r="B628" s="9" t="s">
        <v>1259</v>
      </c>
      <c r="C628" s="9" t="s">
        <v>1189</v>
      </c>
      <c r="D628" s="10" t="n">
        <v>52</v>
      </c>
      <c r="E628" s="10" t="n">
        <f aca="false">D628*0.4</f>
        <v>20.8</v>
      </c>
      <c r="F628" s="10" t="n">
        <v>71</v>
      </c>
      <c r="G628" s="10" t="n">
        <f aca="false">F628*0.6</f>
        <v>42.6</v>
      </c>
      <c r="H628" s="10" t="n">
        <f aca="false">G628+E628</f>
        <v>63.4</v>
      </c>
      <c r="I628" s="12"/>
    </row>
    <row r="629" customFormat="false" ht="20.1" hidden="false" customHeight="true" outlineLevel="0" collapsed="false">
      <c r="A629" s="8" t="s">
        <v>1260</v>
      </c>
      <c r="B629" s="9" t="s">
        <v>1261</v>
      </c>
      <c r="C629" s="9" t="s">
        <v>1189</v>
      </c>
      <c r="D629" s="10" t="n">
        <v>41.3</v>
      </c>
      <c r="E629" s="10" t="n">
        <f aca="false">D629*0.4</f>
        <v>16.52</v>
      </c>
      <c r="F629" s="10" t="n">
        <v>78</v>
      </c>
      <c r="G629" s="10" t="n">
        <f aca="false">F629*0.6</f>
        <v>46.8</v>
      </c>
      <c r="H629" s="10" t="n">
        <f aca="false">G629+E629</f>
        <v>63.32</v>
      </c>
      <c r="I629" s="12"/>
    </row>
    <row r="630" customFormat="false" ht="20.1" hidden="false" customHeight="true" outlineLevel="0" collapsed="false">
      <c r="A630" s="8" t="s">
        <v>1262</v>
      </c>
      <c r="B630" s="9" t="s">
        <v>1263</v>
      </c>
      <c r="C630" s="9" t="s">
        <v>1189</v>
      </c>
      <c r="D630" s="10" t="n">
        <v>45.8</v>
      </c>
      <c r="E630" s="10" t="n">
        <f aca="false">D630*0.4</f>
        <v>18.32</v>
      </c>
      <c r="F630" s="10" t="n">
        <v>63</v>
      </c>
      <c r="G630" s="10" t="n">
        <f aca="false">F630*0.6</f>
        <v>37.8</v>
      </c>
      <c r="H630" s="10" t="n">
        <f aca="false">G630+E630</f>
        <v>56.12</v>
      </c>
      <c r="I630" s="12"/>
    </row>
    <row r="631" customFormat="false" ht="20.1" hidden="false" customHeight="true" outlineLevel="0" collapsed="false">
      <c r="A631" s="8" t="s">
        <v>1264</v>
      </c>
      <c r="B631" s="9" t="s">
        <v>1265</v>
      </c>
      <c r="C631" s="9" t="s">
        <v>1189</v>
      </c>
      <c r="D631" s="10" t="n">
        <v>39.8</v>
      </c>
      <c r="E631" s="10" t="n">
        <f aca="false">D631*0.4</f>
        <v>15.92</v>
      </c>
      <c r="F631" s="10" t="n">
        <v>56</v>
      </c>
      <c r="G631" s="10" t="n">
        <f aca="false">F631*0.6</f>
        <v>33.6</v>
      </c>
      <c r="H631" s="10" t="n">
        <f aca="false">G631+E631</f>
        <v>49.52</v>
      </c>
      <c r="I631" s="12"/>
    </row>
    <row r="632" customFormat="false" ht="20.1" hidden="false" customHeight="true" outlineLevel="0" collapsed="false">
      <c r="A632" s="8" t="s">
        <v>1266</v>
      </c>
      <c r="B632" s="9" t="s">
        <v>217</v>
      </c>
      <c r="C632" s="9" t="s">
        <v>1189</v>
      </c>
      <c r="D632" s="10" t="n">
        <v>0</v>
      </c>
      <c r="E632" s="10" t="n">
        <f aca="false">D632*0.4</f>
        <v>0</v>
      </c>
      <c r="F632" s="10" t="n">
        <v>0</v>
      </c>
      <c r="G632" s="10" t="n">
        <f aca="false">F632*0.6</f>
        <v>0</v>
      </c>
      <c r="H632" s="10" t="n">
        <f aca="false">G632+E632</f>
        <v>0</v>
      </c>
      <c r="I632" s="12"/>
    </row>
    <row r="633" customFormat="false" ht="20.1" hidden="false" customHeight="true" outlineLevel="0" collapsed="false">
      <c r="A633" s="8" t="s">
        <v>1267</v>
      </c>
      <c r="B633" s="9" t="s">
        <v>1268</v>
      </c>
      <c r="C633" s="9" t="s">
        <v>1189</v>
      </c>
      <c r="D633" s="10" t="n">
        <v>0</v>
      </c>
      <c r="E633" s="10" t="n">
        <f aca="false">D633*0.4</f>
        <v>0</v>
      </c>
      <c r="F633" s="10" t="n">
        <v>0</v>
      </c>
      <c r="G633" s="10" t="n">
        <f aca="false">F633*0.6</f>
        <v>0</v>
      </c>
      <c r="H633" s="10" t="n">
        <f aca="false">G633+E633</f>
        <v>0</v>
      </c>
      <c r="I633" s="12"/>
    </row>
    <row r="634" customFormat="false" ht="20.1" hidden="false" customHeight="true" outlineLevel="0" collapsed="false">
      <c r="A634" s="8" t="s">
        <v>1269</v>
      </c>
      <c r="B634" s="9" t="s">
        <v>1270</v>
      </c>
      <c r="C634" s="9" t="s">
        <v>1189</v>
      </c>
      <c r="D634" s="10" t="n">
        <v>0</v>
      </c>
      <c r="E634" s="10" t="n">
        <f aca="false">D634*0.4</f>
        <v>0</v>
      </c>
      <c r="F634" s="10" t="n">
        <v>0</v>
      </c>
      <c r="G634" s="10" t="n">
        <f aca="false">F634*0.6</f>
        <v>0</v>
      </c>
      <c r="H634" s="10" t="n">
        <f aca="false">G634+E634</f>
        <v>0</v>
      </c>
      <c r="I634" s="12"/>
    </row>
    <row r="635" customFormat="false" ht="20.1" hidden="false" customHeight="true" outlineLevel="0" collapsed="false">
      <c r="A635" s="8" t="s">
        <v>1271</v>
      </c>
      <c r="B635" s="9" t="s">
        <v>1272</v>
      </c>
      <c r="C635" s="9" t="s">
        <v>1189</v>
      </c>
      <c r="D635" s="10" t="n">
        <v>0</v>
      </c>
      <c r="E635" s="10" t="n">
        <f aca="false">D635*0.4</f>
        <v>0</v>
      </c>
      <c r="F635" s="10" t="n">
        <v>0</v>
      </c>
      <c r="G635" s="10" t="n">
        <f aca="false">F635*0.6</f>
        <v>0</v>
      </c>
      <c r="H635" s="10" t="n">
        <f aca="false">G635+E635</f>
        <v>0</v>
      </c>
      <c r="I635" s="12"/>
    </row>
    <row r="636" customFormat="false" ht="20.1" hidden="false" customHeight="true" outlineLevel="0" collapsed="false">
      <c r="A636" s="8" t="s">
        <v>1273</v>
      </c>
      <c r="B636" s="9" t="s">
        <v>1274</v>
      </c>
      <c r="C636" s="9" t="s">
        <v>1189</v>
      </c>
      <c r="D636" s="10" t="n">
        <v>0</v>
      </c>
      <c r="E636" s="10" t="n">
        <f aca="false">D636*0.4</f>
        <v>0</v>
      </c>
      <c r="F636" s="10" t="n">
        <v>0</v>
      </c>
      <c r="G636" s="10" t="n">
        <f aca="false">F636*0.6</f>
        <v>0</v>
      </c>
      <c r="H636" s="10" t="n">
        <f aca="false">G636+E636</f>
        <v>0</v>
      </c>
      <c r="I636" s="12"/>
    </row>
    <row r="637" customFormat="false" ht="20.1" hidden="false" customHeight="true" outlineLevel="0" collapsed="false">
      <c r="A637" s="8" t="s">
        <v>1275</v>
      </c>
      <c r="B637" s="9" t="s">
        <v>1276</v>
      </c>
      <c r="C637" s="9" t="s">
        <v>1189</v>
      </c>
      <c r="D637" s="10" t="n">
        <v>0</v>
      </c>
      <c r="E637" s="10" t="n">
        <f aca="false">D637*0.4</f>
        <v>0</v>
      </c>
      <c r="F637" s="10" t="n">
        <v>0</v>
      </c>
      <c r="G637" s="10" t="n">
        <f aca="false">F637*0.6</f>
        <v>0</v>
      </c>
      <c r="H637" s="10" t="n">
        <f aca="false">G637+E637</f>
        <v>0</v>
      </c>
      <c r="I637" s="12"/>
    </row>
    <row r="638" customFormat="false" ht="20.1" hidden="false" customHeight="true" outlineLevel="0" collapsed="false">
      <c r="A638" s="8" t="s">
        <v>1277</v>
      </c>
      <c r="B638" s="9" t="s">
        <v>1278</v>
      </c>
      <c r="C638" s="9" t="s">
        <v>1189</v>
      </c>
      <c r="D638" s="10" t="n">
        <v>0</v>
      </c>
      <c r="E638" s="10" t="n">
        <f aca="false">D638*0.4</f>
        <v>0</v>
      </c>
      <c r="F638" s="10" t="n">
        <v>0</v>
      </c>
      <c r="G638" s="10" t="n">
        <f aca="false">F638*0.6</f>
        <v>0</v>
      </c>
      <c r="H638" s="10" t="n">
        <f aca="false">G638+E638</f>
        <v>0</v>
      </c>
      <c r="I638" s="12"/>
    </row>
    <row r="639" customFormat="false" ht="20.1" hidden="false" customHeight="true" outlineLevel="0" collapsed="false">
      <c r="A639" s="8" t="s">
        <v>1279</v>
      </c>
      <c r="B639" s="9" t="s">
        <v>1280</v>
      </c>
      <c r="C639" s="9" t="s">
        <v>1189</v>
      </c>
      <c r="D639" s="10" t="n">
        <v>0</v>
      </c>
      <c r="E639" s="10" t="n">
        <f aca="false">D639*0.4</f>
        <v>0</v>
      </c>
      <c r="F639" s="10" t="n">
        <v>0</v>
      </c>
      <c r="G639" s="10" t="n">
        <f aca="false">F639*0.6</f>
        <v>0</v>
      </c>
      <c r="H639" s="10" t="n">
        <f aca="false">G639+E639</f>
        <v>0</v>
      </c>
      <c r="I639" s="12"/>
    </row>
    <row r="640" customFormat="false" ht="20.1" hidden="false" customHeight="true" outlineLevel="0" collapsed="false">
      <c r="A640" s="8" t="s">
        <v>1281</v>
      </c>
      <c r="B640" s="9" t="s">
        <v>1282</v>
      </c>
      <c r="C640" s="9" t="s">
        <v>1189</v>
      </c>
      <c r="D640" s="10" t="n">
        <v>0</v>
      </c>
      <c r="E640" s="10" t="n">
        <f aca="false">D640*0.4</f>
        <v>0</v>
      </c>
      <c r="F640" s="10" t="n">
        <v>0</v>
      </c>
      <c r="G640" s="10" t="n">
        <f aca="false">F640*0.6</f>
        <v>0</v>
      </c>
      <c r="H640" s="10" t="n">
        <f aca="false">G640+E640</f>
        <v>0</v>
      </c>
      <c r="I640" s="12"/>
    </row>
    <row r="641" customFormat="false" ht="20.1" hidden="false" customHeight="true" outlineLevel="0" collapsed="false">
      <c r="A641" s="8" t="s">
        <v>1283</v>
      </c>
      <c r="B641" s="9" t="s">
        <v>1284</v>
      </c>
      <c r="C641" s="9" t="s">
        <v>1189</v>
      </c>
      <c r="D641" s="10" t="n">
        <v>0</v>
      </c>
      <c r="E641" s="10" t="n">
        <f aca="false">D641*0.4</f>
        <v>0</v>
      </c>
      <c r="F641" s="10" t="n">
        <v>0</v>
      </c>
      <c r="G641" s="10" t="n">
        <f aca="false">F641*0.6</f>
        <v>0</v>
      </c>
      <c r="H641" s="10" t="n">
        <f aca="false">G641+E641</f>
        <v>0</v>
      </c>
      <c r="I641" s="12"/>
    </row>
    <row r="642" customFormat="false" ht="20.1" hidden="false" customHeight="true" outlineLevel="0" collapsed="false">
      <c r="A642" s="8" t="s">
        <v>1285</v>
      </c>
      <c r="B642" s="9" t="s">
        <v>1286</v>
      </c>
      <c r="C642" s="9" t="s">
        <v>1189</v>
      </c>
      <c r="D642" s="10" t="n">
        <v>0</v>
      </c>
      <c r="E642" s="10" t="n">
        <f aca="false">D642*0.4</f>
        <v>0</v>
      </c>
      <c r="F642" s="10" t="n">
        <v>0</v>
      </c>
      <c r="G642" s="10" t="n">
        <f aca="false">F642*0.6</f>
        <v>0</v>
      </c>
      <c r="H642" s="10" t="n">
        <f aca="false">G642+E642</f>
        <v>0</v>
      </c>
      <c r="I642" s="12"/>
    </row>
    <row r="643" customFormat="false" ht="20.1" hidden="false" customHeight="true" outlineLevel="0" collapsed="false">
      <c r="A643" s="8" t="s">
        <v>1287</v>
      </c>
      <c r="B643" s="9" t="s">
        <v>1288</v>
      </c>
      <c r="C643" s="9" t="s">
        <v>1289</v>
      </c>
      <c r="D643" s="13" t="n">
        <v>53.6</v>
      </c>
      <c r="E643" s="13" t="n">
        <f aca="false">D643*0.4</f>
        <v>21.44</v>
      </c>
      <c r="F643" s="14" t="n">
        <v>88</v>
      </c>
      <c r="G643" s="13" t="n">
        <f aca="false">F643*0.6</f>
        <v>52.8</v>
      </c>
      <c r="H643" s="13" t="n">
        <f aca="false">G643+E643</f>
        <v>74.24</v>
      </c>
      <c r="I643" s="12"/>
    </row>
    <row r="644" customFormat="false" ht="20.1" hidden="false" customHeight="true" outlineLevel="0" collapsed="false">
      <c r="A644" s="8" t="s">
        <v>1290</v>
      </c>
      <c r="B644" s="9" t="s">
        <v>1291</v>
      </c>
      <c r="C644" s="9" t="s">
        <v>1289</v>
      </c>
      <c r="D644" s="13" t="n">
        <v>61.5</v>
      </c>
      <c r="E644" s="13" t="n">
        <f aca="false">D644*0.4</f>
        <v>24.6</v>
      </c>
      <c r="F644" s="13" t="n">
        <v>80</v>
      </c>
      <c r="G644" s="13" t="n">
        <f aca="false">F644*0.6</f>
        <v>48</v>
      </c>
      <c r="H644" s="13" t="n">
        <f aca="false">G644+E644</f>
        <v>72.6</v>
      </c>
      <c r="I644" s="12"/>
    </row>
    <row r="645" customFormat="false" ht="20.1" hidden="false" customHeight="true" outlineLevel="0" collapsed="false">
      <c r="A645" s="8" t="s">
        <v>1292</v>
      </c>
      <c r="B645" s="9" t="s">
        <v>1293</v>
      </c>
      <c r="C645" s="9" t="s">
        <v>1289</v>
      </c>
      <c r="D645" s="13" t="n">
        <v>48.7</v>
      </c>
      <c r="E645" s="13" t="n">
        <f aca="false">D645*0.4</f>
        <v>19.48</v>
      </c>
      <c r="F645" s="13" t="n">
        <v>85</v>
      </c>
      <c r="G645" s="13" t="n">
        <f aca="false">F645*0.6</f>
        <v>51</v>
      </c>
      <c r="H645" s="13" t="n">
        <f aca="false">G645+E645</f>
        <v>70.48</v>
      </c>
      <c r="I645" s="12"/>
    </row>
    <row r="646" customFormat="false" ht="20.1" hidden="false" customHeight="true" outlineLevel="0" collapsed="false">
      <c r="A646" s="8" t="s">
        <v>1294</v>
      </c>
      <c r="B646" s="9" t="s">
        <v>1295</v>
      </c>
      <c r="C646" s="9" t="s">
        <v>1289</v>
      </c>
      <c r="D646" s="13" t="n">
        <v>52.2</v>
      </c>
      <c r="E646" s="13" t="n">
        <f aca="false">D646*0.4</f>
        <v>20.88</v>
      </c>
      <c r="F646" s="13" t="n">
        <v>82</v>
      </c>
      <c r="G646" s="13" t="n">
        <f aca="false">F646*0.6</f>
        <v>49.2</v>
      </c>
      <c r="H646" s="13" t="n">
        <f aca="false">G646+E646</f>
        <v>70.08</v>
      </c>
      <c r="I646" s="12"/>
    </row>
    <row r="647" customFormat="false" ht="20.1" hidden="false" customHeight="true" outlineLevel="0" collapsed="false">
      <c r="A647" s="8" t="s">
        <v>1296</v>
      </c>
      <c r="B647" s="9" t="s">
        <v>1297</v>
      </c>
      <c r="C647" s="9" t="s">
        <v>1289</v>
      </c>
      <c r="D647" s="13" t="n">
        <v>54.2</v>
      </c>
      <c r="E647" s="13" t="n">
        <f aca="false">D647*0.4</f>
        <v>21.68</v>
      </c>
      <c r="F647" s="13" t="n">
        <v>78</v>
      </c>
      <c r="G647" s="13" t="n">
        <f aca="false">F647*0.6</f>
        <v>46.8</v>
      </c>
      <c r="H647" s="13" t="n">
        <f aca="false">G647+E647</f>
        <v>68.48</v>
      </c>
      <c r="I647" s="12"/>
    </row>
    <row r="648" customFormat="false" ht="20.1" hidden="false" customHeight="true" outlineLevel="0" collapsed="false">
      <c r="A648" s="8" t="s">
        <v>1298</v>
      </c>
      <c r="B648" s="9" t="s">
        <v>1299</v>
      </c>
      <c r="C648" s="9" t="s">
        <v>1289</v>
      </c>
      <c r="D648" s="13" t="n">
        <v>59.7</v>
      </c>
      <c r="E648" s="13" t="n">
        <f aca="false">D648*0.4</f>
        <v>23.88</v>
      </c>
      <c r="F648" s="13" t="n">
        <v>74</v>
      </c>
      <c r="G648" s="13" t="n">
        <f aca="false">F648*0.6</f>
        <v>44.4</v>
      </c>
      <c r="H648" s="13" t="n">
        <f aca="false">G648+E648</f>
        <v>68.28</v>
      </c>
      <c r="I648" s="12"/>
    </row>
    <row r="649" customFormat="false" ht="20.1" hidden="false" customHeight="true" outlineLevel="0" collapsed="false">
      <c r="A649" s="8" t="s">
        <v>1300</v>
      </c>
      <c r="B649" s="9" t="s">
        <v>1301</v>
      </c>
      <c r="C649" s="9" t="s">
        <v>1289</v>
      </c>
      <c r="D649" s="13" t="n">
        <v>49.8</v>
      </c>
      <c r="E649" s="13" t="n">
        <f aca="false">D649*0.4</f>
        <v>19.92</v>
      </c>
      <c r="F649" s="13" t="n">
        <v>80</v>
      </c>
      <c r="G649" s="13" t="n">
        <f aca="false">F649*0.6</f>
        <v>48</v>
      </c>
      <c r="H649" s="13" t="n">
        <f aca="false">G649+E649</f>
        <v>67.92</v>
      </c>
      <c r="I649" s="12"/>
    </row>
    <row r="650" customFormat="false" ht="20.1" hidden="false" customHeight="true" outlineLevel="0" collapsed="false">
      <c r="A650" s="8" t="s">
        <v>1302</v>
      </c>
      <c r="B650" s="9" t="s">
        <v>1303</v>
      </c>
      <c r="C650" s="9" t="s">
        <v>1289</v>
      </c>
      <c r="D650" s="13" t="n">
        <v>51.6</v>
      </c>
      <c r="E650" s="13" t="n">
        <f aca="false">D650*0.4</f>
        <v>20.64</v>
      </c>
      <c r="F650" s="13" t="n">
        <v>76</v>
      </c>
      <c r="G650" s="13" t="n">
        <f aca="false">F650*0.6</f>
        <v>45.6</v>
      </c>
      <c r="H650" s="13" t="n">
        <f aca="false">G650+E650</f>
        <v>66.24</v>
      </c>
      <c r="I650" s="12"/>
    </row>
    <row r="651" customFormat="false" ht="20.1" hidden="false" customHeight="true" outlineLevel="0" collapsed="false">
      <c r="A651" s="8" t="s">
        <v>1304</v>
      </c>
      <c r="B651" s="9" t="s">
        <v>1305</v>
      </c>
      <c r="C651" s="9" t="s">
        <v>1289</v>
      </c>
      <c r="D651" s="13" t="n">
        <v>45</v>
      </c>
      <c r="E651" s="13" t="n">
        <f aca="false">D651*0.4</f>
        <v>18</v>
      </c>
      <c r="F651" s="13" t="n">
        <v>80</v>
      </c>
      <c r="G651" s="13" t="n">
        <f aca="false">F651*0.6</f>
        <v>48</v>
      </c>
      <c r="H651" s="13" t="n">
        <f aca="false">G651+E651</f>
        <v>66</v>
      </c>
      <c r="I651" s="12"/>
    </row>
    <row r="652" customFormat="false" ht="20.1" hidden="false" customHeight="true" outlineLevel="0" collapsed="false">
      <c r="A652" s="8" t="s">
        <v>1306</v>
      </c>
      <c r="B652" s="9" t="s">
        <v>1307</v>
      </c>
      <c r="C652" s="9" t="s">
        <v>1289</v>
      </c>
      <c r="D652" s="13" t="n">
        <v>41.9</v>
      </c>
      <c r="E652" s="13" t="n">
        <f aca="false">D652*0.4</f>
        <v>16.76</v>
      </c>
      <c r="F652" s="13" t="n">
        <v>82</v>
      </c>
      <c r="G652" s="13" t="n">
        <f aca="false">F652*0.6</f>
        <v>49.2</v>
      </c>
      <c r="H652" s="13" t="n">
        <f aca="false">G652+E652</f>
        <v>65.96</v>
      </c>
      <c r="I652" s="12"/>
    </row>
    <row r="653" customFormat="false" ht="20.1" hidden="false" customHeight="true" outlineLevel="0" collapsed="false">
      <c r="A653" s="8" t="s">
        <v>1308</v>
      </c>
      <c r="B653" s="9" t="s">
        <v>1309</v>
      </c>
      <c r="C653" s="9" t="s">
        <v>1289</v>
      </c>
      <c r="D653" s="13" t="n">
        <v>41.3</v>
      </c>
      <c r="E653" s="13" t="n">
        <f aca="false">D653*0.4</f>
        <v>16.52</v>
      </c>
      <c r="F653" s="13" t="n">
        <v>82</v>
      </c>
      <c r="G653" s="13" t="n">
        <f aca="false">F653*0.6</f>
        <v>49.2</v>
      </c>
      <c r="H653" s="13" t="n">
        <f aca="false">G653+E653</f>
        <v>65.72</v>
      </c>
      <c r="I653" s="12"/>
    </row>
    <row r="654" customFormat="false" ht="20.1" hidden="false" customHeight="true" outlineLevel="0" collapsed="false">
      <c r="A654" s="8" t="s">
        <v>1310</v>
      </c>
      <c r="B654" s="9" t="s">
        <v>1311</v>
      </c>
      <c r="C654" s="9" t="s">
        <v>1289</v>
      </c>
      <c r="D654" s="13" t="n">
        <v>53.2</v>
      </c>
      <c r="E654" s="13" t="n">
        <f aca="false">D654*0.4</f>
        <v>21.28</v>
      </c>
      <c r="F654" s="13" t="n">
        <v>73</v>
      </c>
      <c r="G654" s="13" t="n">
        <f aca="false">F654*0.6</f>
        <v>43.8</v>
      </c>
      <c r="H654" s="13" t="n">
        <f aca="false">G654+E654</f>
        <v>65.08</v>
      </c>
      <c r="I654" s="12"/>
    </row>
    <row r="655" customFormat="false" ht="20.1" hidden="false" customHeight="true" outlineLevel="0" collapsed="false">
      <c r="A655" s="8" t="s">
        <v>1312</v>
      </c>
      <c r="B655" s="9" t="s">
        <v>1313</v>
      </c>
      <c r="C655" s="9" t="s">
        <v>1289</v>
      </c>
      <c r="D655" s="13" t="n">
        <v>39</v>
      </c>
      <c r="E655" s="13" t="n">
        <f aca="false">D655*0.4</f>
        <v>15.6</v>
      </c>
      <c r="F655" s="13" t="n">
        <v>82</v>
      </c>
      <c r="G655" s="13" t="n">
        <f aca="false">F655*0.6</f>
        <v>49.2</v>
      </c>
      <c r="H655" s="13" t="n">
        <f aca="false">G655+E655</f>
        <v>64.8</v>
      </c>
      <c r="I655" s="12"/>
    </row>
    <row r="656" customFormat="false" ht="20.1" hidden="false" customHeight="true" outlineLevel="0" collapsed="false">
      <c r="A656" s="8" t="s">
        <v>1314</v>
      </c>
      <c r="B656" s="9" t="s">
        <v>1315</v>
      </c>
      <c r="C656" s="9" t="s">
        <v>1289</v>
      </c>
      <c r="D656" s="13" t="n">
        <v>38.6</v>
      </c>
      <c r="E656" s="13" t="n">
        <f aca="false">D656*0.4</f>
        <v>15.44</v>
      </c>
      <c r="F656" s="13" t="n">
        <v>80</v>
      </c>
      <c r="G656" s="13" t="n">
        <f aca="false">F656*0.6</f>
        <v>48</v>
      </c>
      <c r="H656" s="13" t="n">
        <f aca="false">G656+E656</f>
        <v>63.44</v>
      </c>
      <c r="I656" s="12"/>
    </row>
    <row r="657" customFormat="false" ht="20.1" hidden="false" customHeight="true" outlineLevel="0" collapsed="false">
      <c r="A657" s="8" t="s">
        <v>1316</v>
      </c>
      <c r="B657" s="9" t="s">
        <v>1317</v>
      </c>
      <c r="C657" s="9" t="s">
        <v>1289</v>
      </c>
      <c r="D657" s="13" t="n">
        <v>44</v>
      </c>
      <c r="E657" s="13" t="n">
        <f aca="false">D657*0.4</f>
        <v>17.6</v>
      </c>
      <c r="F657" s="13" t="n">
        <v>76</v>
      </c>
      <c r="G657" s="13" t="n">
        <f aca="false">F657*0.6</f>
        <v>45.6</v>
      </c>
      <c r="H657" s="13" t="n">
        <f aca="false">G657+E657</f>
        <v>63.2</v>
      </c>
      <c r="I657" s="12"/>
    </row>
    <row r="658" customFormat="false" ht="20.1" hidden="false" customHeight="true" outlineLevel="0" collapsed="false">
      <c r="A658" s="8" t="s">
        <v>1318</v>
      </c>
      <c r="B658" s="9" t="s">
        <v>1319</v>
      </c>
      <c r="C658" s="9" t="s">
        <v>1289</v>
      </c>
      <c r="D658" s="13" t="n">
        <v>37.8</v>
      </c>
      <c r="E658" s="13" t="n">
        <f aca="false">D658*0.4</f>
        <v>15.12</v>
      </c>
      <c r="F658" s="13" t="n">
        <v>80</v>
      </c>
      <c r="G658" s="13" t="n">
        <f aca="false">F658*0.6</f>
        <v>48</v>
      </c>
      <c r="H658" s="13" t="n">
        <f aca="false">G658+E658</f>
        <v>63.12</v>
      </c>
      <c r="I658" s="12"/>
    </row>
    <row r="659" customFormat="false" ht="20.1" hidden="false" customHeight="true" outlineLevel="0" collapsed="false">
      <c r="A659" s="8" t="s">
        <v>1320</v>
      </c>
      <c r="B659" s="9" t="s">
        <v>1321</v>
      </c>
      <c r="C659" s="9" t="s">
        <v>1289</v>
      </c>
      <c r="D659" s="13" t="n">
        <v>40.3</v>
      </c>
      <c r="E659" s="13" t="n">
        <f aca="false">D659*0.4</f>
        <v>16.12</v>
      </c>
      <c r="F659" s="13" t="n">
        <v>76</v>
      </c>
      <c r="G659" s="13" t="n">
        <f aca="false">F659*0.6</f>
        <v>45.6</v>
      </c>
      <c r="H659" s="13" t="n">
        <f aca="false">G659+E659</f>
        <v>61.72</v>
      </c>
      <c r="I659" s="12"/>
    </row>
    <row r="660" customFormat="false" ht="20.1" hidden="false" customHeight="true" outlineLevel="0" collapsed="false">
      <c r="A660" s="8" t="s">
        <v>1322</v>
      </c>
      <c r="B660" s="9" t="s">
        <v>1323</v>
      </c>
      <c r="C660" s="9" t="s">
        <v>1289</v>
      </c>
      <c r="D660" s="13" t="n">
        <v>32</v>
      </c>
      <c r="E660" s="13" t="n">
        <f aca="false">D660*0.4</f>
        <v>12.8</v>
      </c>
      <c r="F660" s="13" t="n">
        <v>80</v>
      </c>
      <c r="G660" s="13" t="n">
        <f aca="false">F660*0.6</f>
        <v>48</v>
      </c>
      <c r="H660" s="13" t="n">
        <f aca="false">G660+E660</f>
        <v>60.8</v>
      </c>
      <c r="I660" s="12"/>
    </row>
    <row r="661" customFormat="false" ht="20.1" hidden="false" customHeight="true" outlineLevel="0" collapsed="false">
      <c r="A661" s="8" t="s">
        <v>1324</v>
      </c>
      <c r="B661" s="9" t="s">
        <v>1325</v>
      </c>
      <c r="C661" s="9" t="s">
        <v>1289</v>
      </c>
      <c r="D661" s="13" t="n">
        <v>46.3</v>
      </c>
      <c r="E661" s="13" t="n">
        <f aca="false">D661*0.4</f>
        <v>18.52</v>
      </c>
      <c r="F661" s="13" t="n">
        <v>70</v>
      </c>
      <c r="G661" s="13" t="n">
        <f aca="false">F661*0.6</f>
        <v>42</v>
      </c>
      <c r="H661" s="13" t="n">
        <f aca="false">G661+E661</f>
        <v>60.52</v>
      </c>
      <c r="I661" s="12"/>
    </row>
    <row r="662" customFormat="false" ht="20.1" hidden="false" customHeight="true" outlineLevel="0" collapsed="false">
      <c r="A662" s="8" t="s">
        <v>1326</v>
      </c>
      <c r="B662" s="9" t="s">
        <v>1327</v>
      </c>
      <c r="C662" s="9" t="s">
        <v>1289</v>
      </c>
      <c r="D662" s="13" t="n">
        <v>46.7</v>
      </c>
      <c r="E662" s="13" t="n">
        <f aca="false">D662*0.4</f>
        <v>18.68</v>
      </c>
      <c r="F662" s="13" t="n">
        <v>68</v>
      </c>
      <c r="G662" s="13" t="n">
        <f aca="false">F662*0.6</f>
        <v>40.8</v>
      </c>
      <c r="H662" s="13" t="n">
        <f aca="false">G662+E662</f>
        <v>59.48</v>
      </c>
      <c r="I662" s="12"/>
    </row>
    <row r="663" customFormat="false" ht="20.1" hidden="false" customHeight="true" outlineLevel="0" collapsed="false">
      <c r="A663" s="8" t="s">
        <v>1328</v>
      </c>
      <c r="B663" s="9" t="s">
        <v>1329</v>
      </c>
      <c r="C663" s="9" t="s">
        <v>1289</v>
      </c>
      <c r="D663" s="13" t="n">
        <v>46.3</v>
      </c>
      <c r="E663" s="13" t="n">
        <f aca="false">D663*0.4</f>
        <v>18.52</v>
      </c>
      <c r="F663" s="13" t="n">
        <v>68</v>
      </c>
      <c r="G663" s="13" t="n">
        <f aca="false">F663*0.6</f>
        <v>40.8</v>
      </c>
      <c r="H663" s="13" t="n">
        <f aca="false">G663+E663</f>
        <v>59.32</v>
      </c>
      <c r="I663" s="12"/>
    </row>
    <row r="664" customFormat="false" ht="20.1" hidden="false" customHeight="true" outlineLevel="0" collapsed="false">
      <c r="A664" s="8" t="s">
        <v>1330</v>
      </c>
      <c r="B664" s="9" t="s">
        <v>1331</v>
      </c>
      <c r="C664" s="9" t="s">
        <v>1289</v>
      </c>
      <c r="D664" s="13" t="n">
        <v>49.7</v>
      </c>
      <c r="E664" s="13" t="n">
        <f aca="false">D664*0.4</f>
        <v>19.88</v>
      </c>
      <c r="F664" s="13" t="n">
        <v>63</v>
      </c>
      <c r="G664" s="13" t="n">
        <f aca="false">F664*0.6</f>
        <v>37.8</v>
      </c>
      <c r="H664" s="13" t="n">
        <f aca="false">G664+E664</f>
        <v>57.68</v>
      </c>
      <c r="I664" s="12"/>
    </row>
    <row r="665" customFormat="false" ht="20.1" hidden="false" customHeight="true" outlineLevel="0" collapsed="false">
      <c r="A665" s="8" t="s">
        <v>1332</v>
      </c>
      <c r="B665" s="9" t="s">
        <v>1333</v>
      </c>
      <c r="C665" s="9" t="s">
        <v>1289</v>
      </c>
      <c r="D665" s="13" t="n">
        <v>38.4</v>
      </c>
      <c r="E665" s="13" t="n">
        <f aca="false">D665*0.4</f>
        <v>15.36</v>
      </c>
      <c r="F665" s="13" t="n">
        <v>70</v>
      </c>
      <c r="G665" s="13" t="n">
        <f aca="false">F665*0.6</f>
        <v>42</v>
      </c>
      <c r="H665" s="13" t="n">
        <f aca="false">G665+E665</f>
        <v>57.36</v>
      </c>
      <c r="I665" s="12"/>
    </row>
    <row r="666" customFormat="false" ht="20.1" hidden="false" customHeight="true" outlineLevel="0" collapsed="false">
      <c r="A666" s="8" t="s">
        <v>1334</v>
      </c>
      <c r="B666" s="9" t="s">
        <v>1335</v>
      </c>
      <c r="C666" s="9" t="s">
        <v>1289</v>
      </c>
      <c r="D666" s="13" t="n">
        <v>36.7</v>
      </c>
      <c r="E666" s="13" t="n">
        <f aca="false">D666*0.4</f>
        <v>14.68</v>
      </c>
      <c r="F666" s="13" t="n">
        <v>70</v>
      </c>
      <c r="G666" s="13" t="n">
        <f aca="false">F666*0.6</f>
        <v>42</v>
      </c>
      <c r="H666" s="13" t="n">
        <f aca="false">G666+E666</f>
        <v>56.68</v>
      </c>
      <c r="I666" s="12"/>
    </row>
    <row r="667" customFormat="false" ht="20.1" hidden="false" customHeight="true" outlineLevel="0" collapsed="false">
      <c r="A667" s="8" t="s">
        <v>1336</v>
      </c>
      <c r="B667" s="9" t="s">
        <v>1337</v>
      </c>
      <c r="C667" s="9" t="s">
        <v>1289</v>
      </c>
      <c r="D667" s="13" t="n">
        <v>49.8</v>
      </c>
      <c r="E667" s="13" t="n">
        <f aca="false">D667*0.4</f>
        <v>19.92</v>
      </c>
      <c r="F667" s="13" t="n">
        <v>60</v>
      </c>
      <c r="G667" s="13" t="n">
        <f aca="false">F667*0.6</f>
        <v>36</v>
      </c>
      <c r="H667" s="13" t="n">
        <f aca="false">G667+E667</f>
        <v>55.92</v>
      </c>
      <c r="I667" s="12"/>
    </row>
    <row r="668" customFormat="false" ht="20.1" hidden="false" customHeight="true" outlineLevel="0" collapsed="false">
      <c r="A668" s="8" t="s">
        <v>1338</v>
      </c>
      <c r="B668" s="9" t="s">
        <v>1339</v>
      </c>
      <c r="C668" s="9" t="s">
        <v>1289</v>
      </c>
      <c r="D668" s="13" t="n">
        <v>42.2</v>
      </c>
      <c r="E668" s="13" t="n">
        <f aca="false">D668*0.4</f>
        <v>16.88</v>
      </c>
      <c r="F668" s="13" t="n">
        <v>64</v>
      </c>
      <c r="G668" s="13" t="n">
        <f aca="false">F668*0.6</f>
        <v>38.4</v>
      </c>
      <c r="H668" s="13" t="n">
        <f aca="false">G668+E668</f>
        <v>55.28</v>
      </c>
      <c r="I668" s="12"/>
    </row>
    <row r="669" customFormat="false" ht="20.1" hidden="false" customHeight="true" outlineLevel="0" collapsed="false">
      <c r="A669" s="8" t="s">
        <v>1340</v>
      </c>
      <c r="B669" s="9" t="s">
        <v>1341</v>
      </c>
      <c r="C669" s="9" t="s">
        <v>1289</v>
      </c>
      <c r="D669" s="13" t="n">
        <v>47.7</v>
      </c>
      <c r="E669" s="13" t="n">
        <f aca="false">D669*0.4</f>
        <v>19.08</v>
      </c>
      <c r="F669" s="13" t="n">
        <v>60</v>
      </c>
      <c r="G669" s="13" t="n">
        <f aca="false">F669*0.6</f>
        <v>36</v>
      </c>
      <c r="H669" s="13" t="n">
        <f aca="false">G669+E669</f>
        <v>55.08</v>
      </c>
      <c r="I669" s="12"/>
    </row>
    <row r="670" customFormat="false" ht="20.1" hidden="false" customHeight="true" outlineLevel="0" collapsed="false">
      <c r="A670" s="8" t="s">
        <v>1342</v>
      </c>
      <c r="B670" s="9" t="s">
        <v>1343</v>
      </c>
      <c r="C670" s="9" t="s">
        <v>1289</v>
      </c>
      <c r="D670" s="13" t="n">
        <v>0</v>
      </c>
      <c r="E670" s="13" t="n">
        <f aca="false">D670*0.4</f>
        <v>0</v>
      </c>
      <c r="F670" s="13" t="n">
        <v>0</v>
      </c>
      <c r="G670" s="13" t="n">
        <f aca="false">F670*0.6</f>
        <v>0</v>
      </c>
      <c r="H670" s="13" t="n">
        <f aca="false">G670+E670</f>
        <v>0</v>
      </c>
      <c r="I670" s="12"/>
    </row>
    <row r="671" customFormat="false" ht="20.1" hidden="false" customHeight="true" outlineLevel="0" collapsed="false">
      <c r="A671" s="8" t="s">
        <v>1344</v>
      </c>
      <c r="B671" s="9" t="s">
        <v>1345</v>
      </c>
      <c r="C671" s="9" t="s">
        <v>1289</v>
      </c>
      <c r="D671" s="13" t="n">
        <v>0</v>
      </c>
      <c r="E671" s="13" t="n">
        <f aca="false">D671*0.4</f>
        <v>0</v>
      </c>
      <c r="F671" s="13" t="n">
        <v>0</v>
      </c>
      <c r="G671" s="13" t="n">
        <f aca="false">F671*0.6</f>
        <v>0</v>
      </c>
      <c r="H671" s="13" t="n">
        <f aca="false">G671+E671</f>
        <v>0</v>
      </c>
      <c r="I671" s="12"/>
    </row>
    <row r="672" customFormat="false" ht="20.1" hidden="false" customHeight="true" outlineLevel="0" collapsed="false">
      <c r="A672" s="8" t="s">
        <v>1346</v>
      </c>
      <c r="B672" s="9" t="s">
        <v>1347</v>
      </c>
      <c r="C672" s="9" t="s">
        <v>1289</v>
      </c>
      <c r="D672" s="13" t="n">
        <v>0</v>
      </c>
      <c r="E672" s="13" t="n">
        <f aca="false">D672*0.4</f>
        <v>0</v>
      </c>
      <c r="F672" s="13" t="n">
        <v>0</v>
      </c>
      <c r="G672" s="13" t="n">
        <f aca="false">F672*0.6</f>
        <v>0</v>
      </c>
      <c r="H672" s="13" t="n">
        <f aca="false">G672+E672</f>
        <v>0</v>
      </c>
      <c r="I672" s="12"/>
    </row>
    <row r="673" customFormat="false" ht="20.1" hidden="false" customHeight="true" outlineLevel="0" collapsed="false">
      <c r="A673" s="8" t="s">
        <v>1348</v>
      </c>
      <c r="B673" s="9" t="s">
        <v>1349</v>
      </c>
      <c r="C673" s="9" t="s">
        <v>1289</v>
      </c>
      <c r="D673" s="13" t="n">
        <v>0</v>
      </c>
      <c r="E673" s="13" t="n">
        <f aca="false">D673*0.4</f>
        <v>0</v>
      </c>
      <c r="F673" s="13" t="n">
        <v>0</v>
      </c>
      <c r="G673" s="13" t="n">
        <f aca="false">F673*0.6</f>
        <v>0</v>
      </c>
      <c r="H673" s="13" t="n">
        <f aca="false">G673+E673</f>
        <v>0</v>
      </c>
      <c r="I673" s="12"/>
    </row>
    <row r="674" customFormat="false" ht="20.1" hidden="false" customHeight="true" outlineLevel="0" collapsed="false">
      <c r="A674" s="8" t="s">
        <v>1350</v>
      </c>
      <c r="B674" s="9" t="s">
        <v>1351</v>
      </c>
      <c r="C674" s="9" t="s">
        <v>1352</v>
      </c>
      <c r="D674" s="10" t="n">
        <v>62.3</v>
      </c>
      <c r="E674" s="10" t="n">
        <f aca="false">D674*0.4</f>
        <v>24.92</v>
      </c>
      <c r="F674" s="10" t="n">
        <v>85</v>
      </c>
      <c r="G674" s="10" t="n">
        <f aca="false">F674*0.6</f>
        <v>51</v>
      </c>
      <c r="H674" s="10" t="n">
        <f aca="false">G674+E674</f>
        <v>75.92</v>
      </c>
      <c r="I674" s="12"/>
    </row>
    <row r="675" customFormat="false" ht="20.1" hidden="false" customHeight="true" outlineLevel="0" collapsed="false">
      <c r="A675" s="8" t="s">
        <v>1353</v>
      </c>
      <c r="B675" s="9" t="s">
        <v>1354</v>
      </c>
      <c r="C675" s="9" t="s">
        <v>1352</v>
      </c>
      <c r="D675" s="10" t="n">
        <v>66.2</v>
      </c>
      <c r="E675" s="10" t="n">
        <f aca="false">D675*0.4</f>
        <v>26.48</v>
      </c>
      <c r="F675" s="10" t="n">
        <v>80</v>
      </c>
      <c r="G675" s="10" t="n">
        <f aca="false">F675*0.6</f>
        <v>48</v>
      </c>
      <c r="H675" s="10" t="n">
        <f aca="false">G675+E675</f>
        <v>74.48</v>
      </c>
      <c r="I675" s="12"/>
    </row>
    <row r="676" customFormat="false" ht="20.1" hidden="false" customHeight="true" outlineLevel="0" collapsed="false">
      <c r="A676" s="8" t="s">
        <v>1355</v>
      </c>
      <c r="B676" s="9" t="s">
        <v>1356</v>
      </c>
      <c r="C676" s="9" t="s">
        <v>1352</v>
      </c>
      <c r="D676" s="10" t="n">
        <v>58.4</v>
      </c>
      <c r="E676" s="10" t="n">
        <f aca="false">D676*0.4</f>
        <v>23.36</v>
      </c>
      <c r="F676" s="10" t="n">
        <v>85</v>
      </c>
      <c r="G676" s="10" t="n">
        <f aca="false">F676*0.6</f>
        <v>51</v>
      </c>
      <c r="H676" s="10" t="n">
        <f aca="false">G676+E676</f>
        <v>74.36</v>
      </c>
      <c r="I676" s="12"/>
    </row>
    <row r="677" customFormat="false" ht="20.1" hidden="false" customHeight="true" outlineLevel="0" collapsed="false">
      <c r="A677" s="8" t="s">
        <v>1357</v>
      </c>
      <c r="B677" s="9" t="s">
        <v>1358</v>
      </c>
      <c r="C677" s="9" t="s">
        <v>1352</v>
      </c>
      <c r="D677" s="10" t="n">
        <v>62.9</v>
      </c>
      <c r="E677" s="10" t="n">
        <f aca="false">D677*0.4</f>
        <v>25.16</v>
      </c>
      <c r="F677" s="10" t="n">
        <v>82</v>
      </c>
      <c r="G677" s="10" t="n">
        <f aca="false">F677*0.6</f>
        <v>49.2</v>
      </c>
      <c r="H677" s="10" t="n">
        <f aca="false">G677+E677</f>
        <v>74.36</v>
      </c>
      <c r="I677" s="12"/>
    </row>
    <row r="678" customFormat="false" ht="20.1" hidden="false" customHeight="true" outlineLevel="0" collapsed="false">
      <c r="A678" s="8" t="s">
        <v>1359</v>
      </c>
      <c r="B678" s="9" t="s">
        <v>1360</v>
      </c>
      <c r="C678" s="9" t="s">
        <v>1352</v>
      </c>
      <c r="D678" s="10" t="n">
        <v>57.1</v>
      </c>
      <c r="E678" s="10" t="n">
        <f aca="false">D678*0.4</f>
        <v>22.84</v>
      </c>
      <c r="F678" s="10" t="n">
        <v>85</v>
      </c>
      <c r="G678" s="10" t="n">
        <f aca="false">F678*0.6</f>
        <v>51</v>
      </c>
      <c r="H678" s="10" t="n">
        <f aca="false">G678+E678</f>
        <v>73.84</v>
      </c>
      <c r="I678" s="12"/>
    </row>
    <row r="679" customFormat="false" ht="20.1" hidden="false" customHeight="true" outlineLevel="0" collapsed="false">
      <c r="A679" s="8" t="s">
        <v>1361</v>
      </c>
      <c r="B679" s="9" t="s">
        <v>1362</v>
      </c>
      <c r="C679" s="9" t="s">
        <v>1352</v>
      </c>
      <c r="D679" s="10" t="n">
        <v>53.4</v>
      </c>
      <c r="E679" s="10" t="n">
        <f aca="false">D679*0.4</f>
        <v>21.36</v>
      </c>
      <c r="F679" s="10" t="n">
        <v>87</v>
      </c>
      <c r="G679" s="10" t="n">
        <f aca="false">F679*0.6</f>
        <v>52.2</v>
      </c>
      <c r="H679" s="10" t="n">
        <f aca="false">G679+E679</f>
        <v>73.56</v>
      </c>
      <c r="I679" s="12"/>
    </row>
    <row r="680" customFormat="false" ht="20.1" hidden="false" customHeight="true" outlineLevel="0" collapsed="false">
      <c r="A680" s="8" t="s">
        <v>1363</v>
      </c>
      <c r="B680" s="9" t="s">
        <v>1364</v>
      </c>
      <c r="C680" s="9" t="s">
        <v>1352</v>
      </c>
      <c r="D680" s="10" t="n">
        <v>63</v>
      </c>
      <c r="E680" s="10" t="n">
        <f aca="false">D680*0.4</f>
        <v>25.2</v>
      </c>
      <c r="F680" s="10" t="n">
        <v>80</v>
      </c>
      <c r="G680" s="10" t="n">
        <f aca="false">F680*0.6</f>
        <v>48</v>
      </c>
      <c r="H680" s="10" t="n">
        <f aca="false">G680+E680</f>
        <v>73.2</v>
      </c>
      <c r="I680" s="12"/>
    </row>
    <row r="681" customFormat="false" ht="20.1" hidden="false" customHeight="true" outlineLevel="0" collapsed="false">
      <c r="A681" s="8" t="s">
        <v>1365</v>
      </c>
      <c r="B681" s="9" t="s">
        <v>1366</v>
      </c>
      <c r="C681" s="9" t="s">
        <v>1352</v>
      </c>
      <c r="D681" s="10" t="n">
        <v>57.9</v>
      </c>
      <c r="E681" s="10" t="n">
        <f aca="false">D681*0.4</f>
        <v>23.16</v>
      </c>
      <c r="F681" s="10" t="n">
        <v>82</v>
      </c>
      <c r="G681" s="10" t="n">
        <f aca="false">F681*0.6</f>
        <v>49.2</v>
      </c>
      <c r="H681" s="10" t="n">
        <f aca="false">G681+E681</f>
        <v>72.36</v>
      </c>
      <c r="I681" s="12"/>
    </row>
    <row r="682" customFormat="false" ht="20.1" hidden="false" customHeight="true" outlineLevel="0" collapsed="false">
      <c r="A682" s="8" t="s">
        <v>1367</v>
      </c>
      <c r="B682" s="9" t="s">
        <v>1368</v>
      </c>
      <c r="C682" s="9" t="s">
        <v>1352</v>
      </c>
      <c r="D682" s="10" t="n">
        <v>50.9</v>
      </c>
      <c r="E682" s="10" t="n">
        <f aca="false">D682*0.4</f>
        <v>20.36</v>
      </c>
      <c r="F682" s="10" t="n">
        <v>81</v>
      </c>
      <c r="G682" s="10" t="n">
        <f aca="false">F682*0.6</f>
        <v>48.6</v>
      </c>
      <c r="H682" s="10" t="n">
        <f aca="false">G682+E682</f>
        <v>68.96</v>
      </c>
      <c r="I682" s="12"/>
    </row>
    <row r="683" customFormat="false" ht="20.1" hidden="false" customHeight="true" outlineLevel="0" collapsed="false">
      <c r="A683" s="8" t="s">
        <v>1369</v>
      </c>
      <c r="B683" s="9" t="s">
        <v>1370</v>
      </c>
      <c r="C683" s="9" t="s">
        <v>1352</v>
      </c>
      <c r="D683" s="10" t="n">
        <v>54</v>
      </c>
      <c r="E683" s="10" t="n">
        <f aca="false">D683*0.4</f>
        <v>21.6</v>
      </c>
      <c r="F683" s="10" t="n">
        <v>78</v>
      </c>
      <c r="G683" s="10" t="n">
        <f aca="false">F683*0.6</f>
        <v>46.8</v>
      </c>
      <c r="H683" s="10" t="n">
        <f aca="false">G683+E683</f>
        <v>68.4</v>
      </c>
      <c r="I683" s="12"/>
    </row>
    <row r="684" customFormat="false" ht="20.1" hidden="false" customHeight="true" outlineLevel="0" collapsed="false">
      <c r="A684" s="8" t="s">
        <v>1371</v>
      </c>
      <c r="B684" s="9" t="s">
        <v>1372</v>
      </c>
      <c r="C684" s="9" t="s">
        <v>1352</v>
      </c>
      <c r="D684" s="10" t="n">
        <v>51</v>
      </c>
      <c r="E684" s="10" t="n">
        <f aca="false">D684*0.4</f>
        <v>20.4</v>
      </c>
      <c r="F684" s="10" t="n">
        <v>80</v>
      </c>
      <c r="G684" s="10" t="n">
        <f aca="false">F684*0.6</f>
        <v>48</v>
      </c>
      <c r="H684" s="10" t="n">
        <f aca="false">G684+E684</f>
        <v>68.4</v>
      </c>
      <c r="I684" s="12"/>
    </row>
    <row r="685" customFormat="false" ht="20.1" hidden="false" customHeight="true" outlineLevel="0" collapsed="false">
      <c r="A685" s="8" t="s">
        <v>1373</v>
      </c>
      <c r="B685" s="9" t="s">
        <v>1374</v>
      </c>
      <c r="C685" s="9" t="s">
        <v>1352</v>
      </c>
      <c r="D685" s="10" t="n">
        <v>50.3</v>
      </c>
      <c r="E685" s="10" t="n">
        <f aca="false">D685*0.4</f>
        <v>20.12</v>
      </c>
      <c r="F685" s="10" t="n">
        <v>80</v>
      </c>
      <c r="G685" s="10" t="n">
        <f aca="false">F685*0.6</f>
        <v>48</v>
      </c>
      <c r="H685" s="10" t="n">
        <f aca="false">G685+E685</f>
        <v>68.12</v>
      </c>
      <c r="I685" s="12"/>
    </row>
    <row r="686" customFormat="false" ht="20.1" hidden="false" customHeight="true" outlineLevel="0" collapsed="false">
      <c r="A686" s="8" t="s">
        <v>1375</v>
      </c>
      <c r="B686" s="9" t="s">
        <v>1376</v>
      </c>
      <c r="C686" s="9" t="s">
        <v>1352</v>
      </c>
      <c r="D686" s="10" t="n">
        <v>54.6</v>
      </c>
      <c r="E686" s="10" t="n">
        <f aca="false">D686*0.4</f>
        <v>21.84</v>
      </c>
      <c r="F686" s="10" t="n">
        <v>76</v>
      </c>
      <c r="G686" s="10" t="n">
        <f aca="false">F686*0.6</f>
        <v>45.6</v>
      </c>
      <c r="H686" s="10" t="n">
        <f aca="false">G686+E686</f>
        <v>67.44</v>
      </c>
      <c r="I686" s="12"/>
    </row>
    <row r="687" customFormat="false" ht="20.1" hidden="false" customHeight="true" outlineLevel="0" collapsed="false">
      <c r="A687" s="8" t="s">
        <v>1377</v>
      </c>
      <c r="B687" s="9" t="s">
        <v>1378</v>
      </c>
      <c r="C687" s="9" t="s">
        <v>1352</v>
      </c>
      <c r="D687" s="10" t="n">
        <v>47</v>
      </c>
      <c r="E687" s="10" t="n">
        <f aca="false">D687*0.4</f>
        <v>18.8</v>
      </c>
      <c r="F687" s="10" t="n">
        <v>80</v>
      </c>
      <c r="G687" s="10" t="n">
        <f aca="false">F687*0.6</f>
        <v>48</v>
      </c>
      <c r="H687" s="10" t="n">
        <f aca="false">G687+E687</f>
        <v>66.8</v>
      </c>
      <c r="I687" s="12"/>
    </row>
    <row r="688" customFormat="false" ht="20.1" hidden="false" customHeight="true" outlineLevel="0" collapsed="false">
      <c r="A688" s="8" t="s">
        <v>1379</v>
      </c>
      <c r="B688" s="9" t="s">
        <v>1380</v>
      </c>
      <c r="C688" s="9" t="s">
        <v>1352</v>
      </c>
      <c r="D688" s="10" t="n">
        <v>58.2</v>
      </c>
      <c r="E688" s="10" t="n">
        <f aca="false">D688*0.4</f>
        <v>23.28</v>
      </c>
      <c r="F688" s="10" t="n">
        <v>72</v>
      </c>
      <c r="G688" s="10" t="n">
        <f aca="false">F688*0.6</f>
        <v>43.2</v>
      </c>
      <c r="H688" s="10" t="n">
        <f aca="false">G688+E688</f>
        <v>66.48</v>
      </c>
      <c r="I688" s="12"/>
    </row>
    <row r="689" customFormat="false" ht="20.1" hidden="false" customHeight="true" outlineLevel="0" collapsed="false">
      <c r="A689" s="8" t="s">
        <v>1381</v>
      </c>
      <c r="B689" s="9" t="s">
        <v>1382</v>
      </c>
      <c r="C689" s="9" t="s">
        <v>1352</v>
      </c>
      <c r="D689" s="10" t="n">
        <v>57.1</v>
      </c>
      <c r="E689" s="10" t="n">
        <f aca="false">D689*0.4</f>
        <v>22.84</v>
      </c>
      <c r="F689" s="10" t="n">
        <v>72</v>
      </c>
      <c r="G689" s="10" t="n">
        <f aca="false">F689*0.6</f>
        <v>43.2</v>
      </c>
      <c r="H689" s="10" t="n">
        <f aca="false">G689+E689</f>
        <v>66.04</v>
      </c>
      <c r="I689" s="12"/>
    </row>
    <row r="690" customFormat="false" ht="20.1" hidden="false" customHeight="true" outlineLevel="0" collapsed="false">
      <c r="A690" s="8" t="s">
        <v>1383</v>
      </c>
      <c r="B690" s="9" t="s">
        <v>1384</v>
      </c>
      <c r="C690" s="9" t="s">
        <v>1352</v>
      </c>
      <c r="D690" s="10" t="n">
        <v>49.8</v>
      </c>
      <c r="E690" s="10" t="n">
        <f aca="false">D690*0.4</f>
        <v>19.92</v>
      </c>
      <c r="F690" s="10" t="n">
        <v>76</v>
      </c>
      <c r="G690" s="10" t="n">
        <f aca="false">F690*0.6</f>
        <v>45.6</v>
      </c>
      <c r="H690" s="10" t="n">
        <f aca="false">G690+E690</f>
        <v>65.52</v>
      </c>
      <c r="I690" s="12"/>
    </row>
    <row r="691" customFormat="false" ht="20.1" hidden="false" customHeight="true" outlineLevel="0" collapsed="false">
      <c r="A691" s="8" t="s">
        <v>1385</v>
      </c>
      <c r="B691" s="9" t="s">
        <v>718</v>
      </c>
      <c r="C691" s="9" t="s">
        <v>1352</v>
      </c>
      <c r="D691" s="10" t="n">
        <v>45.7</v>
      </c>
      <c r="E691" s="10" t="n">
        <f aca="false">D691*0.4</f>
        <v>18.28</v>
      </c>
      <c r="F691" s="10" t="n">
        <v>78</v>
      </c>
      <c r="G691" s="10" t="n">
        <f aca="false">F691*0.6</f>
        <v>46.8</v>
      </c>
      <c r="H691" s="10" t="n">
        <f aca="false">G691+E691</f>
        <v>65.08</v>
      </c>
      <c r="I691" s="12"/>
    </row>
    <row r="692" customFormat="false" ht="20.1" hidden="false" customHeight="true" outlineLevel="0" collapsed="false">
      <c r="A692" s="8" t="s">
        <v>1386</v>
      </c>
      <c r="B692" s="9" t="s">
        <v>1387</v>
      </c>
      <c r="C692" s="9" t="s">
        <v>1352</v>
      </c>
      <c r="D692" s="10" t="n">
        <v>56.3</v>
      </c>
      <c r="E692" s="10" t="n">
        <f aca="false">D692*0.4</f>
        <v>22.52</v>
      </c>
      <c r="F692" s="10" t="n">
        <v>70</v>
      </c>
      <c r="G692" s="10" t="n">
        <f aca="false">F692*0.6</f>
        <v>42</v>
      </c>
      <c r="H692" s="10" t="n">
        <f aca="false">G692+E692</f>
        <v>64.52</v>
      </c>
      <c r="I692" s="12"/>
    </row>
    <row r="693" customFormat="false" ht="20.1" hidden="false" customHeight="true" outlineLevel="0" collapsed="false">
      <c r="A693" s="8" t="s">
        <v>1388</v>
      </c>
      <c r="B693" s="9" t="s">
        <v>1389</v>
      </c>
      <c r="C693" s="9" t="s">
        <v>1352</v>
      </c>
      <c r="D693" s="10" t="n">
        <v>48.2</v>
      </c>
      <c r="E693" s="10" t="n">
        <f aca="false">D693*0.4</f>
        <v>19.28</v>
      </c>
      <c r="F693" s="10" t="n">
        <v>75</v>
      </c>
      <c r="G693" s="10" t="n">
        <f aca="false">F693*0.6</f>
        <v>45</v>
      </c>
      <c r="H693" s="10" t="n">
        <f aca="false">G693+E693</f>
        <v>64.28</v>
      </c>
      <c r="I693" s="12"/>
    </row>
    <row r="694" customFormat="false" ht="20.1" hidden="false" customHeight="true" outlineLevel="0" collapsed="false">
      <c r="A694" s="8" t="s">
        <v>1390</v>
      </c>
      <c r="B694" s="9" t="s">
        <v>1391</v>
      </c>
      <c r="C694" s="9" t="s">
        <v>1352</v>
      </c>
      <c r="D694" s="10" t="n">
        <v>55.7</v>
      </c>
      <c r="E694" s="10" t="n">
        <f aca="false">D694*0.4</f>
        <v>22.28</v>
      </c>
      <c r="F694" s="10" t="n">
        <v>70</v>
      </c>
      <c r="G694" s="10" t="n">
        <f aca="false">F694*0.6</f>
        <v>42</v>
      </c>
      <c r="H694" s="10" t="n">
        <f aca="false">G694+E694</f>
        <v>64.28</v>
      </c>
      <c r="I694" s="12"/>
    </row>
    <row r="695" customFormat="false" ht="20.1" hidden="false" customHeight="true" outlineLevel="0" collapsed="false">
      <c r="A695" s="8" t="s">
        <v>1392</v>
      </c>
      <c r="B695" s="9" t="s">
        <v>1393</v>
      </c>
      <c r="C695" s="9" t="s">
        <v>1352</v>
      </c>
      <c r="D695" s="10" t="n">
        <v>43.4</v>
      </c>
      <c r="E695" s="10" t="n">
        <f aca="false">D695*0.4</f>
        <v>17.36</v>
      </c>
      <c r="F695" s="10" t="n">
        <v>78</v>
      </c>
      <c r="G695" s="10" t="n">
        <f aca="false">F695*0.6</f>
        <v>46.8</v>
      </c>
      <c r="H695" s="10" t="n">
        <f aca="false">G695+E695</f>
        <v>64.16</v>
      </c>
      <c r="I695" s="12"/>
    </row>
    <row r="696" customFormat="false" ht="20.1" hidden="false" customHeight="true" outlineLevel="0" collapsed="false">
      <c r="A696" s="8" t="s">
        <v>1394</v>
      </c>
      <c r="B696" s="9" t="s">
        <v>1395</v>
      </c>
      <c r="C696" s="9" t="s">
        <v>1352</v>
      </c>
      <c r="D696" s="10" t="n">
        <v>51.1</v>
      </c>
      <c r="E696" s="10" t="n">
        <f aca="false">D696*0.4</f>
        <v>20.44</v>
      </c>
      <c r="F696" s="10" t="n">
        <v>72</v>
      </c>
      <c r="G696" s="10" t="n">
        <f aca="false">F696*0.6</f>
        <v>43.2</v>
      </c>
      <c r="H696" s="10" t="n">
        <f aca="false">G696+E696</f>
        <v>63.64</v>
      </c>
      <c r="I696" s="12"/>
    </row>
    <row r="697" customFormat="false" ht="20.1" hidden="false" customHeight="true" outlineLevel="0" collapsed="false">
      <c r="A697" s="8" t="s">
        <v>1396</v>
      </c>
      <c r="B697" s="9" t="s">
        <v>1397</v>
      </c>
      <c r="C697" s="9" t="s">
        <v>1352</v>
      </c>
      <c r="D697" s="10" t="n">
        <v>50.7</v>
      </c>
      <c r="E697" s="10" t="n">
        <f aca="false">D697*0.4</f>
        <v>20.28</v>
      </c>
      <c r="F697" s="10" t="n">
        <v>72</v>
      </c>
      <c r="G697" s="10" t="n">
        <f aca="false">F697*0.6</f>
        <v>43.2</v>
      </c>
      <c r="H697" s="10" t="n">
        <f aca="false">G697+E697</f>
        <v>63.48</v>
      </c>
      <c r="I697" s="12"/>
    </row>
    <row r="698" customFormat="false" ht="20.1" hidden="false" customHeight="true" outlineLevel="0" collapsed="false">
      <c r="A698" s="8" t="s">
        <v>1398</v>
      </c>
      <c r="B698" s="9" t="s">
        <v>1399</v>
      </c>
      <c r="C698" s="9" t="s">
        <v>1352</v>
      </c>
      <c r="D698" s="10" t="n">
        <v>45.8</v>
      </c>
      <c r="E698" s="10" t="n">
        <f aca="false">D698*0.4</f>
        <v>18.32</v>
      </c>
      <c r="F698" s="10" t="n">
        <v>75</v>
      </c>
      <c r="G698" s="10" t="n">
        <f aca="false">F698*0.6</f>
        <v>45</v>
      </c>
      <c r="H698" s="10" t="n">
        <f aca="false">G698+E698</f>
        <v>63.32</v>
      </c>
      <c r="I698" s="12"/>
    </row>
    <row r="699" customFormat="false" ht="20.1" hidden="false" customHeight="true" outlineLevel="0" collapsed="false">
      <c r="A699" s="8" t="s">
        <v>1400</v>
      </c>
      <c r="B699" s="9" t="s">
        <v>1401</v>
      </c>
      <c r="C699" s="9" t="s">
        <v>1352</v>
      </c>
      <c r="D699" s="10" t="n">
        <v>50</v>
      </c>
      <c r="E699" s="10" t="n">
        <f aca="false">D699*0.4</f>
        <v>20</v>
      </c>
      <c r="F699" s="10" t="n">
        <v>72</v>
      </c>
      <c r="G699" s="10" t="n">
        <f aca="false">F699*0.6</f>
        <v>43.2</v>
      </c>
      <c r="H699" s="10" t="n">
        <f aca="false">G699+E699</f>
        <v>63.2</v>
      </c>
      <c r="I699" s="12"/>
    </row>
    <row r="700" customFormat="false" ht="20.1" hidden="false" customHeight="true" outlineLevel="0" collapsed="false">
      <c r="A700" s="8" t="s">
        <v>1402</v>
      </c>
      <c r="B700" s="9" t="s">
        <v>1403</v>
      </c>
      <c r="C700" s="9" t="s">
        <v>1352</v>
      </c>
      <c r="D700" s="10" t="n">
        <v>37.3</v>
      </c>
      <c r="E700" s="10" t="n">
        <f aca="false">D700*0.4</f>
        <v>14.92</v>
      </c>
      <c r="F700" s="10" t="n">
        <v>79</v>
      </c>
      <c r="G700" s="10" t="n">
        <f aca="false">F700*0.6</f>
        <v>47.4</v>
      </c>
      <c r="H700" s="10" t="n">
        <f aca="false">G700+E700</f>
        <v>62.32</v>
      </c>
      <c r="I700" s="12"/>
    </row>
    <row r="701" customFormat="false" ht="20.1" hidden="false" customHeight="true" outlineLevel="0" collapsed="false">
      <c r="A701" s="8" t="s">
        <v>1404</v>
      </c>
      <c r="B701" s="9" t="s">
        <v>1405</v>
      </c>
      <c r="C701" s="9" t="s">
        <v>1352</v>
      </c>
      <c r="D701" s="10" t="n">
        <v>47.9</v>
      </c>
      <c r="E701" s="10" t="n">
        <f aca="false">D701*0.4</f>
        <v>19.16</v>
      </c>
      <c r="F701" s="10" t="n">
        <v>70</v>
      </c>
      <c r="G701" s="10" t="n">
        <f aca="false">F701*0.6</f>
        <v>42</v>
      </c>
      <c r="H701" s="10" t="n">
        <f aca="false">G701+E701</f>
        <v>61.16</v>
      </c>
      <c r="I701" s="12"/>
    </row>
    <row r="702" customFormat="false" ht="20.1" hidden="false" customHeight="true" outlineLevel="0" collapsed="false">
      <c r="A702" s="8" t="s">
        <v>1406</v>
      </c>
      <c r="B702" s="9" t="s">
        <v>1407</v>
      </c>
      <c r="C702" s="9" t="s">
        <v>1352</v>
      </c>
      <c r="D702" s="10" t="n">
        <v>37.3</v>
      </c>
      <c r="E702" s="10" t="n">
        <f aca="false">D702*0.4</f>
        <v>14.92</v>
      </c>
      <c r="F702" s="10" t="n">
        <v>75</v>
      </c>
      <c r="G702" s="10" t="n">
        <f aca="false">F702*0.6</f>
        <v>45</v>
      </c>
      <c r="H702" s="10" t="n">
        <f aca="false">G702+E702</f>
        <v>59.92</v>
      </c>
      <c r="I702" s="12"/>
    </row>
    <row r="703" customFormat="false" ht="20.1" hidden="false" customHeight="true" outlineLevel="0" collapsed="false">
      <c r="A703" s="8" t="s">
        <v>1408</v>
      </c>
      <c r="B703" s="9" t="s">
        <v>1409</v>
      </c>
      <c r="C703" s="9" t="s">
        <v>1352</v>
      </c>
      <c r="D703" s="10" t="n">
        <v>44.2</v>
      </c>
      <c r="E703" s="10" t="n">
        <f aca="false">D703*0.4</f>
        <v>17.68</v>
      </c>
      <c r="F703" s="10" t="n">
        <v>70</v>
      </c>
      <c r="G703" s="10" t="n">
        <f aca="false">F703*0.6</f>
        <v>42</v>
      </c>
      <c r="H703" s="10" t="n">
        <f aca="false">G703+E703</f>
        <v>59.68</v>
      </c>
      <c r="I703" s="12"/>
    </row>
    <row r="704" customFormat="false" ht="20.1" hidden="false" customHeight="true" outlineLevel="0" collapsed="false">
      <c r="A704" s="8" t="s">
        <v>1410</v>
      </c>
      <c r="B704" s="9" t="s">
        <v>1411</v>
      </c>
      <c r="C704" s="9" t="s">
        <v>1352</v>
      </c>
      <c r="D704" s="10" t="n">
        <v>22.2</v>
      </c>
      <c r="E704" s="10" t="n">
        <f aca="false">D704*0.4</f>
        <v>8.88</v>
      </c>
      <c r="F704" s="10" t="n">
        <v>78</v>
      </c>
      <c r="G704" s="10" t="n">
        <f aca="false">F704*0.6</f>
        <v>46.8</v>
      </c>
      <c r="H704" s="10" t="n">
        <f aca="false">G704+E704</f>
        <v>55.68</v>
      </c>
      <c r="I704" s="12"/>
    </row>
    <row r="705" customFormat="false" ht="20.1" hidden="false" customHeight="true" outlineLevel="0" collapsed="false">
      <c r="A705" s="8" t="s">
        <v>1412</v>
      </c>
      <c r="B705" s="9" t="s">
        <v>1413</v>
      </c>
      <c r="C705" s="9" t="s">
        <v>1352</v>
      </c>
      <c r="D705" s="10" t="n">
        <v>0</v>
      </c>
      <c r="E705" s="10" t="n">
        <f aca="false">D705*0.4</f>
        <v>0</v>
      </c>
      <c r="F705" s="10" t="n">
        <v>0</v>
      </c>
      <c r="G705" s="10" t="n">
        <f aca="false">F705*0.6</f>
        <v>0</v>
      </c>
      <c r="H705" s="10" t="n">
        <f aca="false">G705+E705</f>
        <v>0</v>
      </c>
      <c r="I705" s="12"/>
    </row>
    <row r="706" customFormat="false" ht="20.1" hidden="false" customHeight="true" outlineLevel="0" collapsed="false">
      <c r="A706" s="8" t="s">
        <v>1414</v>
      </c>
      <c r="B706" s="9" t="s">
        <v>1415</v>
      </c>
      <c r="C706" s="9" t="s">
        <v>1352</v>
      </c>
      <c r="D706" s="10" t="n">
        <v>0</v>
      </c>
      <c r="E706" s="10" t="n">
        <f aca="false">D706*0.4</f>
        <v>0</v>
      </c>
      <c r="F706" s="10" t="n">
        <v>0</v>
      </c>
      <c r="G706" s="10" t="n">
        <f aca="false">F706*0.6</f>
        <v>0</v>
      </c>
      <c r="H706" s="10" t="n">
        <f aca="false">G706+E706</f>
        <v>0</v>
      </c>
      <c r="I706" s="12"/>
    </row>
    <row r="707" customFormat="false" ht="20.1" hidden="false" customHeight="true" outlineLevel="0" collapsed="false">
      <c r="A707" s="8" t="s">
        <v>1416</v>
      </c>
      <c r="B707" s="9" t="s">
        <v>1417</v>
      </c>
      <c r="C707" s="9" t="s">
        <v>1352</v>
      </c>
      <c r="D707" s="10" t="n">
        <v>0</v>
      </c>
      <c r="E707" s="10" t="n">
        <f aca="false">D707*0.4</f>
        <v>0</v>
      </c>
      <c r="F707" s="10" t="n">
        <v>0</v>
      </c>
      <c r="G707" s="10" t="n">
        <f aca="false">F707*0.6</f>
        <v>0</v>
      </c>
      <c r="H707" s="10" t="n">
        <f aca="false">G707+E707</f>
        <v>0</v>
      </c>
      <c r="I707" s="12"/>
    </row>
    <row r="708" customFormat="false" ht="20.1" hidden="false" customHeight="true" outlineLevel="0" collapsed="false">
      <c r="A708" s="8" t="s">
        <v>1418</v>
      </c>
      <c r="B708" s="9" t="s">
        <v>1419</v>
      </c>
      <c r="C708" s="9" t="s">
        <v>1352</v>
      </c>
      <c r="D708" s="10" t="n">
        <v>0</v>
      </c>
      <c r="E708" s="10" t="n">
        <f aca="false">D708*0.4</f>
        <v>0</v>
      </c>
      <c r="F708" s="10" t="n">
        <v>0</v>
      </c>
      <c r="G708" s="10" t="n">
        <f aca="false">F708*0.6</f>
        <v>0</v>
      </c>
      <c r="H708" s="10" t="n">
        <f aca="false">G708+E708</f>
        <v>0</v>
      </c>
      <c r="I708" s="12"/>
    </row>
    <row r="709" customFormat="false" ht="20.1" hidden="false" customHeight="true" outlineLevel="0" collapsed="false">
      <c r="A709" s="8" t="s">
        <v>1420</v>
      </c>
      <c r="B709" s="9" t="s">
        <v>1421</v>
      </c>
      <c r="C709" s="9" t="s">
        <v>1352</v>
      </c>
      <c r="D709" s="10" t="n">
        <v>0</v>
      </c>
      <c r="E709" s="10" t="n">
        <f aca="false">D709*0.4</f>
        <v>0</v>
      </c>
      <c r="F709" s="10" t="n">
        <v>0</v>
      </c>
      <c r="G709" s="10" t="n">
        <f aca="false">F709*0.6</f>
        <v>0</v>
      </c>
      <c r="H709" s="10" t="n">
        <f aca="false">G709+E709</f>
        <v>0</v>
      </c>
      <c r="I709" s="12"/>
    </row>
    <row r="710" customFormat="false" ht="20.1" hidden="false" customHeight="true" outlineLevel="0" collapsed="false">
      <c r="A710" s="8" t="s">
        <v>1422</v>
      </c>
      <c r="B710" s="9" t="s">
        <v>1423</v>
      </c>
      <c r="C710" s="9" t="s">
        <v>1352</v>
      </c>
      <c r="D710" s="10" t="n">
        <v>0</v>
      </c>
      <c r="E710" s="10" t="n">
        <f aca="false">D710*0.4</f>
        <v>0</v>
      </c>
      <c r="F710" s="10" t="n">
        <v>0</v>
      </c>
      <c r="G710" s="10" t="n">
        <f aca="false">F710*0.6</f>
        <v>0</v>
      </c>
      <c r="H710" s="10" t="n">
        <f aca="false">G710+E710</f>
        <v>0</v>
      </c>
      <c r="I710" s="12"/>
    </row>
    <row r="711" customFormat="false" ht="20.1" hidden="false" customHeight="true" outlineLevel="0" collapsed="false">
      <c r="A711" s="8" t="s">
        <v>1424</v>
      </c>
      <c r="B711" s="9" t="s">
        <v>1425</v>
      </c>
      <c r="C711" s="9" t="s">
        <v>1352</v>
      </c>
      <c r="D711" s="10" t="n">
        <v>0</v>
      </c>
      <c r="E711" s="10" t="n">
        <f aca="false">D711*0.4</f>
        <v>0</v>
      </c>
      <c r="F711" s="10" t="n">
        <v>0</v>
      </c>
      <c r="G711" s="10" t="n">
        <f aca="false">F711*0.6</f>
        <v>0</v>
      </c>
      <c r="H711" s="10" t="n">
        <f aca="false">G711+E711</f>
        <v>0</v>
      </c>
      <c r="I711" s="12"/>
    </row>
    <row r="712" customFormat="false" ht="20.1" hidden="false" customHeight="true" outlineLevel="0" collapsed="false">
      <c r="A712" s="8" t="s">
        <v>1426</v>
      </c>
      <c r="B712" s="9" t="s">
        <v>1427</v>
      </c>
      <c r="C712" s="9" t="s">
        <v>1352</v>
      </c>
      <c r="D712" s="10" t="n">
        <v>0</v>
      </c>
      <c r="E712" s="10" t="n">
        <f aca="false">D712*0.4</f>
        <v>0</v>
      </c>
      <c r="F712" s="10" t="n">
        <v>0</v>
      </c>
      <c r="G712" s="10" t="n">
        <f aca="false">F712*0.6</f>
        <v>0</v>
      </c>
      <c r="H712" s="10" t="n">
        <f aca="false">G712+E712</f>
        <v>0</v>
      </c>
      <c r="I712" s="12"/>
    </row>
    <row r="713" customFormat="false" ht="20.1" hidden="false" customHeight="true" outlineLevel="0" collapsed="false">
      <c r="A713" s="8" t="s">
        <v>1428</v>
      </c>
      <c r="B713" s="9" t="s">
        <v>1429</v>
      </c>
      <c r="C713" s="9" t="s">
        <v>1352</v>
      </c>
      <c r="D713" s="10" t="n">
        <v>0</v>
      </c>
      <c r="E713" s="10" t="n">
        <f aca="false">D713*0.4</f>
        <v>0</v>
      </c>
      <c r="F713" s="10" t="n">
        <v>0</v>
      </c>
      <c r="G713" s="10" t="n">
        <f aca="false">F713*0.6</f>
        <v>0</v>
      </c>
      <c r="H713" s="10" t="n">
        <f aca="false">G713+E713</f>
        <v>0</v>
      </c>
      <c r="I713" s="12"/>
    </row>
    <row r="714" customFormat="false" ht="20.1" hidden="false" customHeight="true" outlineLevel="0" collapsed="false">
      <c r="A714" s="8" t="s">
        <v>1430</v>
      </c>
      <c r="B714" s="9" t="s">
        <v>654</v>
      </c>
      <c r="C714" s="9" t="s">
        <v>1352</v>
      </c>
      <c r="D714" s="10" t="n">
        <v>0</v>
      </c>
      <c r="E714" s="10" t="n">
        <f aca="false">D714*0.4</f>
        <v>0</v>
      </c>
      <c r="F714" s="10" t="n">
        <v>0</v>
      </c>
      <c r="G714" s="10" t="n">
        <f aca="false">F714*0.6</f>
        <v>0</v>
      </c>
      <c r="H714" s="10" t="n">
        <f aca="false">G714+E714</f>
        <v>0</v>
      </c>
      <c r="I714" s="12"/>
    </row>
    <row r="715" customFormat="false" ht="20.1" hidden="false" customHeight="true" outlineLevel="0" collapsed="false">
      <c r="A715" s="8" t="s">
        <v>1431</v>
      </c>
      <c r="B715" s="9" t="s">
        <v>1432</v>
      </c>
      <c r="C715" s="9" t="s">
        <v>1433</v>
      </c>
      <c r="D715" s="10" t="n">
        <v>56.6</v>
      </c>
      <c r="E715" s="10" t="n">
        <f aca="false">D715*0.4</f>
        <v>22.64</v>
      </c>
      <c r="F715" s="10" t="n">
        <v>84</v>
      </c>
      <c r="G715" s="10" t="n">
        <f aca="false">F715*0.6</f>
        <v>50.4</v>
      </c>
      <c r="H715" s="10" t="n">
        <f aca="false">G715+E715</f>
        <v>73.04</v>
      </c>
      <c r="I715" s="12"/>
    </row>
    <row r="716" customFormat="false" ht="20.1" hidden="false" customHeight="true" outlineLevel="0" collapsed="false">
      <c r="A716" s="8" t="s">
        <v>1434</v>
      </c>
      <c r="B716" s="9" t="s">
        <v>1435</v>
      </c>
      <c r="C716" s="9" t="s">
        <v>1433</v>
      </c>
      <c r="D716" s="10" t="n">
        <v>52.1</v>
      </c>
      <c r="E716" s="10" t="n">
        <f aca="false">D716*0.4</f>
        <v>20.84</v>
      </c>
      <c r="F716" s="10" t="n">
        <v>85</v>
      </c>
      <c r="G716" s="10" t="n">
        <f aca="false">F716*0.6</f>
        <v>51</v>
      </c>
      <c r="H716" s="10" t="n">
        <f aca="false">G716+E716</f>
        <v>71.84</v>
      </c>
      <c r="I716" s="12"/>
    </row>
    <row r="717" customFormat="false" ht="20.1" hidden="false" customHeight="true" outlineLevel="0" collapsed="false">
      <c r="A717" s="8" t="s">
        <v>1436</v>
      </c>
      <c r="B717" s="9" t="s">
        <v>1437</v>
      </c>
      <c r="C717" s="9" t="s">
        <v>1433</v>
      </c>
      <c r="D717" s="10" t="n">
        <v>66.7</v>
      </c>
      <c r="E717" s="10" t="n">
        <f aca="false">D717*0.4</f>
        <v>26.68</v>
      </c>
      <c r="F717" s="10" t="n">
        <v>75</v>
      </c>
      <c r="G717" s="10" t="n">
        <f aca="false">F717*0.6</f>
        <v>45</v>
      </c>
      <c r="H717" s="10" t="n">
        <f aca="false">G717+E717</f>
        <v>71.68</v>
      </c>
      <c r="I717" s="12"/>
    </row>
    <row r="718" customFormat="false" ht="20.1" hidden="false" customHeight="true" outlineLevel="0" collapsed="false">
      <c r="A718" s="8" t="s">
        <v>1438</v>
      </c>
      <c r="B718" s="9" t="s">
        <v>1439</v>
      </c>
      <c r="C718" s="9" t="s">
        <v>1433</v>
      </c>
      <c r="D718" s="10" t="n">
        <v>61</v>
      </c>
      <c r="E718" s="10" t="n">
        <f aca="false">D718*0.4</f>
        <v>24.4</v>
      </c>
      <c r="F718" s="10" t="n">
        <v>78</v>
      </c>
      <c r="G718" s="10" t="n">
        <f aca="false">F718*0.6</f>
        <v>46.8</v>
      </c>
      <c r="H718" s="10" t="n">
        <f aca="false">G718+E718</f>
        <v>71.2</v>
      </c>
      <c r="I718" s="12"/>
    </row>
    <row r="719" customFormat="false" ht="20.1" hidden="false" customHeight="true" outlineLevel="0" collapsed="false">
      <c r="A719" s="8" t="s">
        <v>1440</v>
      </c>
      <c r="B719" s="9" t="s">
        <v>1441</v>
      </c>
      <c r="C719" s="9" t="s">
        <v>1433</v>
      </c>
      <c r="D719" s="10" t="n">
        <v>49.3</v>
      </c>
      <c r="E719" s="10" t="n">
        <f aca="false">D719*0.4</f>
        <v>19.72</v>
      </c>
      <c r="F719" s="10" t="n">
        <v>85</v>
      </c>
      <c r="G719" s="10" t="n">
        <f aca="false">F719*0.6</f>
        <v>51</v>
      </c>
      <c r="H719" s="10" t="n">
        <f aca="false">G719+E719</f>
        <v>70.72</v>
      </c>
      <c r="I719" s="12"/>
    </row>
    <row r="720" customFormat="false" ht="20.1" hidden="false" customHeight="true" outlineLevel="0" collapsed="false">
      <c r="A720" s="8" t="s">
        <v>1442</v>
      </c>
      <c r="B720" s="9" t="s">
        <v>1443</v>
      </c>
      <c r="C720" s="9" t="s">
        <v>1433</v>
      </c>
      <c r="D720" s="10" t="n">
        <v>56.1</v>
      </c>
      <c r="E720" s="10" t="n">
        <f aca="false">D720*0.4</f>
        <v>22.44</v>
      </c>
      <c r="F720" s="10" t="n">
        <v>80</v>
      </c>
      <c r="G720" s="10" t="n">
        <f aca="false">F720*0.6</f>
        <v>48</v>
      </c>
      <c r="H720" s="10" t="n">
        <f aca="false">G720+E720</f>
        <v>70.44</v>
      </c>
      <c r="I720" s="12"/>
    </row>
    <row r="721" customFormat="false" ht="20.1" hidden="false" customHeight="true" outlineLevel="0" collapsed="false">
      <c r="A721" s="8" t="s">
        <v>1444</v>
      </c>
      <c r="B721" s="9" t="s">
        <v>1445</v>
      </c>
      <c r="C721" s="9" t="s">
        <v>1433</v>
      </c>
      <c r="D721" s="10" t="n">
        <v>54.9</v>
      </c>
      <c r="E721" s="10" t="n">
        <f aca="false">D721*0.4</f>
        <v>21.96</v>
      </c>
      <c r="F721" s="10" t="n">
        <v>80</v>
      </c>
      <c r="G721" s="10" t="n">
        <f aca="false">F721*0.6</f>
        <v>48</v>
      </c>
      <c r="H721" s="10" t="n">
        <f aca="false">G721+E721</f>
        <v>69.96</v>
      </c>
      <c r="I721" s="12"/>
    </row>
    <row r="722" customFormat="false" ht="20.1" hidden="false" customHeight="true" outlineLevel="0" collapsed="false">
      <c r="A722" s="8" t="s">
        <v>1446</v>
      </c>
      <c r="B722" s="9" t="s">
        <v>1447</v>
      </c>
      <c r="C722" s="9" t="s">
        <v>1433</v>
      </c>
      <c r="D722" s="10" t="n">
        <v>54.3</v>
      </c>
      <c r="E722" s="10" t="n">
        <f aca="false">D722*0.4</f>
        <v>21.72</v>
      </c>
      <c r="F722" s="10" t="n">
        <v>78</v>
      </c>
      <c r="G722" s="10" t="n">
        <f aca="false">F722*0.6</f>
        <v>46.8</v>
      </c>
      <c r="H722" s="10" t="n">
        <f aca="false">G722+E722</f>
        <v>68.52</v>
      </c>
      <c r="I722" s="12"/>
    </row>
    <row r="723" customFormat="false" ht="20.1" hidden="false" customHeight="true" outlineLevel="0" collapsed="false">
      <c r="A723" s="8" t="s">
        <v>1448</v>
      </c>
      <c r="B723" s="9" t="s">
        <v>1449</v>
      </c>
      <c r="C723" s="9" t="s">
        <v>1433</v>
      </c>
      <c r="D723" s="10" t="n">
        <v>53.6</v>
      </c>
      <c r="E723" s="10" t="n">
        <f aca="false">D723*0.4</f>
        <v>21.44</v>
      </c>
      <c r="F723" s="10" t="n">
        <v>78</v>
      </c>
      <c r="G723" s="10" t="n">
        <f aca="false">F723*0.6</f>
        <v>46.8</v>
      </c>
      <c r="H723" s="10" t="n">
        <f aca="false">G723+E723</f>
        <v>68.24</v>
      </c>
      <c r="I723" s="12"/>
    </row>
    <row r="724" customFormat="false" ht="20.1" hidden="false" customHeight="true" outlineLevel="0" collapsed="false">
      <c r="A724" s="8" t="s">
        <v>1450</v>
      </c>
      <c r="B724" s="9" t="s">
        <v>1451</v>
      </c>
      <c r="C724" s="9" t="s">
        <v>1433</v>
      </c>
      <c r="D724" s="10" t="n">
        <v>50</v>
      </c>
      <c r="E724" s="10" t="n">
        <f aca="false">D724*0.4</f>
        <v>20</v>
      </c>
      <c r="F724" s="10" t="n">
        <v>78</v>
      </c>
      <c r="G724" s="10" t="n">
        <f aca="false">F724*0.6</f>
        <v>46.8</v>
      </c>
      <c r="H724" s="10" t="n">
        <f aca="false">G724+E724</f>
        <v>66.8</v>
      </c>
      <c r="I724" s="12"/>
    </row>
    <row r="725" customFormat="false" ht="20.1" hidden="false" customHeight="true" outlineLevel="0" collapsed="false">
      <c r="A725" s="8" t="s">
        <v>1452</v>
      </c>
      <c r="B725" s="9" t="s">
        <v>1453</v>
      </c>
      <c r="C725" s="9" t="s">
        <v>1433</v>
      </c>
      <c r="D725" s="10" t="n">
        <v>45.9</v>
      </c>
      <c r="E725" s="10" t="n">
        <f aca="false">D725*0.4</f>
        <v>18.36</v>
      </c>
      <c r="F725" s="10" t="n">
        <v>80</v>
      </c>
      <c r="G725" s="10" t="n">
        <f aca="false">F725*0.6</f>
        <v>48</v>
      </c>
      <c r="H725" s="10" t="n">
        <f aca="false">G725+E725</f>
        <v>66.36</v>
      </c>
      <c r="I725" s="12"/>
    </row>
    <row r="726" customFormat="false" ht="20.1" hidden="false" customHeight="true" outlineLevel="0" collapsed="false">
      <c r="A726" s="8" t="s">
        <v>1454</v>
      </c>
      <c r="B726" s="9" t="s">
        <v>1455</v>
      </c>
      <c r="C726" s="9" t="s">
        <v>1433</v>
      </c>
      <c r="D726" s="10" t="n">
        <v>45.2</v>
      </c>
      <c r="E726" s="10" t="n">
        <f aca="false">D726*0.4</f>
        <v>18.08</v>
      </c>
      <c r="F726" s="10" t="n">
        <v>80</v>
      </c>
      <c r="G726" s="10" t="n">
        <f aca="false">F726*0.6</f>
        <v>48</v>
      </c>
      <c r="H726" s="10" t="n">
        <f aca="false">G726+E726</f>
        <v>66.08</v>
      </c>
      <c r="I726" s="12"/>
    </row>
    <row r="727" customFormat="false" ht="20.1" hidden="false" customHeight="true" outlineLevel="0" collapsed="false">
      <c r="A727" s="8" t="s">
        <v>1456</v>
      </c>
      <c r="B727" s="9" t="s">
        <v>1457</v>
      </c>
      <c r="C727" s="9" t="s">
        <v>1433</v>
      </c>
      <c r="D727" s="10" t="n">
        <v>44</v>
      </c>
      <c r="E727" s="10" t="n">
        <f aca="false">D727*0.4</f>
        <v>17.6</v>
      </c>
      <c r="F727" s="10" t="n">
        <v>80</v>
      </c>
      <c r="G727" s="10" t="n">
        <f aca="false">F727*0.6</f>
        <v>48</v>
      </c>
      <c r="H727" s="10" t="n">
        <f aca="false">G727+E727</f>
        <v>65.6</v>
      </c>
      <c r="I727" s="12"/>
    </row>
    <row r="728" customFormat="false" ht="20.1" hidden="false" customHeight="true" outlineLevel="0" collapsed="false">
      <c r="A728" s="8" t="s">
        <v>1458</v>
      </c>
      <c r="B728" s="9" t="s">
        <v>125</v>
      </c>
      <c r="C728" s="9" t="s">
        <v>1433</v>
      </c>
      <c r="D728" s="10" t="n">
        <v>55.8</v>
      </c>
      <c r="E728" s="10" t="n">
        <f aca="false">D728*0.4</f>
        <v>22.32</v>
      </c>
      <c r="F728" s="10" t="n">
        <v>72</v>
      </c>
      <c r="G728" s="10" t="n">
        <f aca="false">F728*0.6</f>
        <v>43.2</v>
      </c>
      <c r="H728" s="10" t="n">
        <f aca="false">G728+E728</f>
        <v>65.52</v>
      </c>
      <c r="I728" s="12"/>
    </row>
    <row r="729" customFormat="false" ht="20.1" hidden="false" customHeight="true" outlineLevel="0" collapsed="false">
      <c r="A729" s="8" t="s">
        <v>1459</v>
      </c>
      <c r="B729" s="9" t="s">
        <v>1460</v>
      </c>
      <c r="C729" s="9" t="s">
        <v>1433</v>
      </c>
      <c r="D729" s="10" t="n">
        <v>39.5</v>
      </c>
      <c r="E729" s="10" t="n">
        <f aca="false">D729*0.4</f>
        <v>15.8</v>
      </c>
      <c r="F729" s="10" t="n">
        <v>82</v>
      </c>
      <c r="G729" s="10" t="n">
        <f aca="false">F729*0.6</f>
        <v>49.2</v>
      </c>
      <c r="H729" s="10" t="n">
        <f aca="false">G729+E729</f>
        <v>65</v>
      </c>
      <c r="I729" s="12"/>
    </row>
    <row r="730" customFormat="false" ht="20.1" hidden="false" customHeight="true" outlineLevel="0" collapsed="false">
      <c r="A730" s="8" t="s">
        <v>1461</v>
      </c>
      <c r="B730" s="9" t="s">
        <v>1462</v>
      </c>
      <c r="C730" s="9" t="s">
        <v>1433</v>
      </c>
      <c r="D730" s="10" t="n">
        <v>57.4</v>
      </c>
      <c r="E730" s="10" t="n">
        <f aca="false">D730*0.4</f>
        <v>22.96</v>
      </c>
      <c r="F730" s="10" t="n">
        <v>70</v>
      </c>
      <c r="G730" s="10" t="n">
        <f aca="false">F730*0.6</f>
        <v>42</v>
      </c>
      <c r="H730" s="10" t="n">
        <f aca="false">G730+E730</f>
        <v>64.96</v>
      </c>
      <c r="I730" s="12"/>
    </row>
    <row r="731" customFormat="false" ht="20.1" hidden="false" customHeight="true" outlineLevel="0" collapsed="false">
      <c r="A731" s="8" t="s">
        <v>1463</v>
      </c>
      <c r="B731" s="9" t="s">
        <v>1464</v>
      </c>
      <c r="C731" s="9" t="s">
        <v>1433</v>
      </c>
      <c r="D731" s="10" t="n">
        <v>45.4</v>
      </c>
      <c r="E731" s="10" t="n">
        <f aca="false">D731*0.4</f>
        <v>18.16</v>
      </c>
      <c r="F731" s="10" t="n">
        <v>78</v>
      </c>
      <c r="G731" s="10" t="n">
        <f aca="false">F731*0.6</f>
        <v>46.8</v>
      </c>
      <c r="H731" s="10" t="n">
        <f aca="false">G731+E731</f>
        <v>64.96</v>
      </c>
      <c r="I731" s="12"/>
    </row>
    <row r="732" customFormat="false" ht="20.1" hidden="false" customHeight="true" outlineLevel="0" collapsed="false">
      <c r="A732" s="8" t="s">
        <v>1465</v>
      </c>
      <c r="B732" s="9" t="s">
        <v>1466</v>
      </c>
      <c r="C732" s="9" t="s">
        <v>1433</v>
      </c>
      <c r="D732" s="10" t="n">
        <v>56.9</v>
      </c>
      <c r="E732" s="10" t="n">
        <f aca="false">D732*0.4</f>
        <v>22.76</v>
      </c>
      <c r="F732" s="10" t="n">
        <v>70</v>
      </c>
      <c r="G732" s="10" t="n">
        <f aca="false">F732*0.6</f>
        <v>42</v>
      </c>
      <c r="H732" s="10" t="n">
        <f aca="false">G732+E732</f>
        <v>64.76</v>
      </c>
      <c r="I732" s="12"/>
    </row>
    <row r="733" customFormat="false" ht="20.1" hidden="false" customHeight="true" outlineLevel="0" collapsed="false">
      <c r="A733" s="8" t="s">
        <v>1467</v>
      </c>
      <c r="B733" s="9" t="s">
        <v>505</v>
      </c>
      <c r="C733" s="9" t="s">
        <v>1433</v>
      </c>
      <c r="D733" s="10" t="n">
        <v>51.8</v>
      </c>
      <c r="E733" s="10" t="n">
        <f aca="false">D733*0.4</f>
        <v>20.72</v>
      </c>
      <c r="F733" s="10" t="n">
        <v>72</v>
      </c>
      <c r="G733" s="10" t="n">
        <f aca="false">F733*0.6</f>
        <v>43.2</v>
      </c>
      <c r="H733" s="10" t="n">
        <f aca="false">G733+E733</f>
        <v>63.92</v>
      </c>
      <c r="I733" s="12"/>
    </row>
    <row r="734" customFormat="false" ht="20.1" hidden="false" customHeight="true" outlineLevel="0" collapsed="false">
      <c r="A734" s="8" t="s">
        <v>1468</v>
      </c>
      <c r="B734" s="9" t="s">
        <v>1469</v>
      </c>
      <c r="C734" s="9" t="s">
        <v>1433</v>
      </c>
      <c r="D734" s="10" t="n">
        <v>43.9</v>
      </c>
      <c r="E734" s="10" t="n">
        <f aca="false">D734*0.4</f>
        <v>17.56</v>
      </c>
      <c r="F734" s="10" t="n">
        <v>77</v>
      </c>
      <c r="G734" s="10" t="n">
        <f aca="false">F734*0.6</f>
        <v>46.2</v>
      </c>
      <c r="H734" s="10" t="n">
        <f aca="false">G734+E734</f>
        <v>63.76</v>
      </c>
      <c r="I734" s="12"/>
    </row>
    <row r="735" customFormat="false" ht="20.1" hidden="false" customHeight="true" outlineLevel="0" collapsed="false">
      <c r="A735" s="8" t="s">
        <v>1470</v>
      </c>
      <c r="B735" s="9" t="s">
        <v>1471</v>
      </c>
      <c r="C735" s="9" t="s">
        <v>1433</v>
      </c>
      <c r="D735" s="10" t="n">
        <v>39.1</v>
      </c>
      <c r="E735" s="10" t="n">
        <f aca="false">D735*0.4</f>
        <v>15.64</v>
      </c>
      <c r="F735" s="10" t="n">
        <v>74</v>
      </c>
      <c r="G735" s="10" t="n">
        <f aca="false">F735*0.6</f>
        <v>44.4</v>
      </c>
      <c r="H735" s="10" t="n">
        <f aca="false">G735+E735</f>
        <v>60.04</v>
      </c>
      <c r="I735" s="12"/>
    </row>
    <row r="736" customFormat="false" ht="20.1" hidden="false" customHeight="true" outlineLevel="0" collapsed="false">
      <c r="A736" s="8" t="s">
        <v>1472</v>
      </c>
      <c r="B736" s="9" t="s">
        <v>1473</v>
      </c>
      <c r="C736" s="9" t="s">
        <v>1433</v>
      </c>
      <c r="D736" s="10" t="n">
        <v>0</v>
      </c>
      <c r="E736" s="10" t="n">
        <f aca="false">D736*0.4</f>
        <v>0</v>
      </c>
      <c r="F736" s="10" t="n">
        <v>0</v>
      </c>
      <c r="G736" s="10" t="n">
        <f aca="false">F736*0.6</f>
        <v>0</v>
      </c>
      <c r="H736" s="10" t="n">
        <f aca="false">G736+E736</f>
        <v>0</v>
      </c>
      <c r="I736" s="12"/>
    </row>
    <row r="737" customFormat="false" ht="20.1" hidden="false" customHeight="true" outlineLevel="0" collapsed="false">
      <c r="A737" s="8" t="s">
        <v>1474</v>
      </c>
      <c r="B737" s="9" t="s">
        <v>1475</v>
      </c>
      <c r="C737" s="9" t="s">
        <v>1433</v>
      </c>
      <c r="D737" s="10" t="n">
        <v>0</v>
      </c>
      <c r="E737" s="10" t="n">
        <f aca="false">D737*0.4</f>
        <v>0</v>
      </c>
      <c r="F737" s="10" t="n">
        <v>0</v>
      </c>
      <c r="G737" s="10" t="n">
        <f aca="false">F737*0.6</f>
        <v>0</v>
      </c>
      <c r="H737" s="10" t="n">
        <f aca="false">G737+E737</f>
        <v>0</v>
      </c>
      <c r="I737" s="12"/>
    </row>
    <row r="738" customFormat="false" ht="20.1" hidden="false" customHeight="true" outlineLevel="0" collapsed="false">
      <c r="A738" s="8" t="s">
        <v>1476</v>
      </c>
      <c r="B738" s="9" t="s">
        <v>1477</v>
      </c>
      <c r="C738" s="9" t="s">
        <v>1433</v>
      </c>
      <c r="D738" s="10" t="n">
        <v>0</v>
      </c>
      <c r="E738" s="10" t="n">
        <f aca="false">D738*0.4</f>
        <v>0</v>
      </c>
      <c r="F738" s="10" t="n">
        <v>0</v>
      </c>
      <c r="G738" s="10" t="n">
        <f aca="false">F738*0.6</f>
        <v>0</v>
      </c>
      <c r="H738" s="10" t="n">
        <f aca="false">G738+E738</f>
        <v>0</v>
      </c>
      <c r="I738" s="12"/>
    </row>
    <row r="739" customFormat="false" ht="20.1" hidden="false" customHeight="true" outlineLevel="0" collapsed="false">
      <c r="A739" s="8" t="s">
        <v>1478</v>
      </c>
      <c r="B739" s="9" t="s">
        <v>1479</v>
      </c>
      <c r="C739" s="9" t="s">
        <v>1433</v>
      </c>
      <c r="D739" s="10" t="n">
        <v>0</v>
      </c>
      <c r="E739" s="10" t="n">
        <f aca="false">D739*0.4</f>
        <v>0</v>
      </c>
      <c r="F739" s="10" t="n">
        <v>0</v>
      </c>
      <c r="G739" s="10" t="n">
        <f aca="false">F739*0.6</f>
        <v>0</v>
      </c>
      <c r="H739" s="10" t="n">
        <f aca="false">G739+E739</f>
        <v>0</v>
      </c>
      <c r="I739" s="12"/>
    </row>
    <row r="740" customFormat="false" ht="20.1" hidden="false" customHeight="true" outlineLevel="0" collapsed="false">
      <c r="A740" s="8" t="s">
        <v>1480</v>
      </c>
      <c r="B740" s="9" t="s">
        <v>1481</v>
      </c>
      <c r="C740" s="9" t="s">
        <v>1433</v>
      </c>
      <c r="D740" s="10" t="n">
        <v>0</v>
      </c>
      <c r="E740" s="10" t="n">
        <f aca="false">D740*0.4</f>
        <v>0</v>
      </c>
      <c r="F740" s="10" t="n">
        <v>0</v>
      </c>
      <c r="G740" s="10" t="n">
        <f aca="false">F740*0.6</f>
        <v>0</v>
      </c>
      <c r="H740" s="10" t="n">
        <f aca="false">G740+E740</f>
        <v>0</v>
      </c>
      <c r="I740" s="12"/>
    </row>
    <row r="741" customFormat="false" ht="20.1" hidden="false" customHeight="true" outlineLevel="0" collapsed="false">
      <c r="A741" s="8" t="s">
        <v>1482</v>
      </c>
      <c r="B741" s="9" t="s">
        <v>1483</v>
      </c>
      <c r="C741" s="9" t="s">
        <v>1433</v>
      </c>
      <c r="D741" s="10" t="n">
        <v>0</v>
      </c>
      <c r="E741" s="10" t="n">
        <f aca="false">D741*0.4</f>
        <v>0</v>
      </c>
      <c r="F741" s="10" t="n">
        <v>0</v>
      </c>
      <c r="G741" s="10" t="n">
        <f aca="false">F741*0.6</f>
        <v>0</v>
      </c>
      <c r="H741" s="10" t="n">
        <f aca="false">G741+E741</f>
        <v>0</v>
      </c>
      <c r="I741" s="12"/>
    </row>
    <row r="742" customFormat="false" ht="20.1" hidden="false" customHeight="true" outlineLevel="0" collapsed="false">
      <c r="A742" s="8" t="s">
        <v>1484</v>
      </c>
      <c r="B742" s="9" t="s">
        <v>1485</v>
      </c>
      <c r="C742" s="9" t="s">
        <v>1433</v>
      </c>
      <c r="D742" s="10" t="n">
        <v>0</v>
      </c>
      <c r="E742" s="10" t="n">
        <f aca="false">D742*0.4</f>
        <v>0</v>
      </c>
      <c r="F742" s="10" t="n">
        <v>0</v>
      </c>
      <c r="G742" s="10" t="n">
        <f aca="false">F742*0.6</f>
        <v>0</v>
      </c>
      <c r="H742" s="10" t="n">
        <f aca="false">G742+E742</f>
        <v>0</v>
      </c>
      <c r="I742" s="12"/>
    </row>
    <row r="743" customFormat="false" ht="20.1" hidden="false" customHeight="true" outlineLevel="0" collapsed="false">
      <c r="A743" s="8" t="s">
        <v>1486</v>
      </c>
      <c r="B743" s="9" t="s">
        <v>1487</v>
      </c>
      <c r="C743" s="9" t="s">
        <v>1433</v>
      </c>
      <c r="D743" s="10" t="n">
        <v>0</v>
      </c>
      <c r="E743" s="10" t="n">
        <f aca="false">D743*0.4</f>
        <v>0</v>
      </c>
      <c r="F743" s="10" t="n">
        <v>0</v>
      </c>
      <c r="G743" s="10" t="n">
        <f aca="false">F743*0.6</f>
        <v>0</v>
      </c>
      <c r="H743" s="10" t="n">
        <f aca="false">G743+E743</f>
        <v>0</v>
      </c>
      <c r="I743" s="12"/>
    </row>
    <row r="744" customFormat="false" ht="20.1" hidden="false" customHeight="true" outlineLevel="0" collapsed="false">
      <c r="A744" s="8" t="s">
        <v>1488</v>
      </c>
      <c r="B744" s="9" t="s">
        <v>1489</v>
      </c>
      <c r="C744" s="9" t="s">
        <v>1433</v>
      </c>
      <c r="D744" s="10" t="n">
        <v>0</v>
      </c>
      <c r="E744" s="10" t="n">
        <f aca="false">D744*0.4</f>
        <v>0</v>
      </c>
      <c r="F744" s="10" t="n">
        <v>0</v>
      </c>
      <c r="G744" s="10" t="n">
        <f aca="false">F744*0.6</f>
        <v>0</v>
      </c>
      <c r="H744" s="10" t="n">
        <f aca="false">G744+E744</f>
        <v>0</v>
      </c>
      <c r="I744" s="12"/>
    </row>
    <row r="745" customFormat="false" ht="20.1" hidden="false" customHeight="true" outlineLevel="0" collapsed="false">
      <c r="A745" s="8" t="s">
        <v>1490</v>
      </c>
      <c r="B745" s="9" t="s">
        <v>1491</v>
      </c>
      <c r="C745" s="9" t="s">
        <v>1433</v>
      </c>
      <c r="D745" s="10" t="n">
        <v>0</v>
      </c>
      <c r="E745" s="10" t="n">
        <f aca="false">D745*0.4</f>
        <v>0</v>
      </c>
      <c r="F745" s="10" t="n">
        <v>0</v>
      </c>
      <c r="G745" s="10" t="n">
        <f aca="false">F745*0.6</f>
        <v>0</v>
      </c>
      <c r="H745" s="10" t="n">
        <f aca="false">G745+E745</f>
        <v>0</v>
      </c>
      <c r="I745" s="12"/>
    </row>
    <row r="746" customFormat="false" ht="20.1" hidden="false" customHeight="true" outlineLevel="0" collapsed="false">
      <c r="A746" s="8" t="s">
        <v>1492</v>
      </c>
      <c r="B746" s="9" t="s">
        <v>1493</v>
      </c>
      <c r="C746" s="9" t="s">
        <v>1433</v>
      </c>
      <c r="D746" s="10" t="n">
        <v>0</v>
      </c>
      <c r="E746" s="10" t="n">
        <f aca="false">D746*0.4</f>
        <v>0</v>
      </c>
      <c r="F746" s="10" t="n">
        <v>0</v>
      </c>
      <c r="G746" s="10" t="n">
        <f aca="false">F746*0.6</f>
        <v>0</v>
      </c>
      <c r="H746" s="10" t="n">
        <f aca="false">G746+E746</f>
        <v>0</v>
      </c>
      <c r="I746" s="12"/>
    </row>
    <row r="747" customFormat="false" ht="20.1" hidden="false" customHeight="true" outlineLevel="0" collapsed="false">
      <c r="A747" s="8" t="s">
        <v>1494</v>
      </c>
      <c r="B747" s="9" t="s">
        <v>1495</v>
      </c>
      <c r="C747" s="9" t="s">
        <v>1433</v>
      </c>
      <c r="D747" s="10" t="n">
        <v>0</v>
      </c>
      <c r="E747" s="10" t="n">
        <f aca="false">D747*0.4</f>
        <v>0</v>
      </c>
      <c r="F747" s="10" t="n">
        <v>0</v>
      </c>
      <c r="G747" s="10" t="n">
        <f aca="false">F747*0.6</f>
        <v>0</v>
      </c>
      <c r="H747" s="10" t="n">
        <f aca="false">G747+E747</f>
        <v>0</v>
      </c>
      <c r="I747" s="12"/>
    </row>
    <row r="748" customFormat="false" ht="20.1" hidden="false" customHeight="true" outlineLevel="0" collapsed="false">
      <c r="A748" s="8" t="s">
        <v>1496</v>
      </c>
      <c r="B748" s="9" t="s">
        <v>1497</v>
      </c>
      <c r="C748" s="9" t="s">
        <v>1433</v>
      </c>
      <c r="D748" s="10" t="n">
        <v>0</v>
      </c>
      <c r="E748" s="10" t="n">
        <f aca="false">D748*0.4</f>
        <v>0</v>
      </c>
      <c r="F748" s="10" t="n">
        <v>0</v>
      </c>
      <c r="G748" s="10" t="n">
        <f aca="false">F748*0.6</f>
        <v>0</v>
      </c>
      <c r="H748" s="10" t="n">
        <f aca="false">G748+E748</f>
        <v>0</v>
      </c>
      <c r="I748" s="12"/>
    </row>
    <row r="749" customFormat="false" ht="20.1" hidden="false" customHeight="true" outlineLevel="0" collapsed="false">
      <c r="A749" s="8" t="s">
        <v>1498</v>
      </c>
      <c r="B749" s="9" t="s">
        <v>1499</v>
      </c>
      <c r="C749" s="9" t="s">
        <v>1433</v>
      </c>
      <c r="D749" s="10" t="n">
        <v>0</v>
      </c>
      <c r="E749" s="10" t="n">
        <f aca="false">D749*0.4</f>
        <v>0</v>
      </c>
      <c r="F749" s="10" t="n">
        <v>0</v>
      </c>
      <c r="G749" s="10" t="n">
        <f aca="false">F749*0.6</f>
        <v>0</v>
      </c>
      <c r="H749" s="10" t="n">
        <f aca="false">G749+E749</f>
        <v>0</v>
      </c>
      <c r="I749" s="12"/>
    </row>
    <row r="750" customFormat="false" ht="20.1" hidden="false" customHeight="true" outlineLevel="0" collapsed="false">
      <c r="A750" s="8" t="s">
        <v>1500</v>
      </c>
      <c r="B750" s="9" t="s">
        <v>1501</v>
      </c>
      <c r="C750" s="9" t="s">
        <v>1502</v>
      </c>
      <c r="D750" s="10" t="n">
        <v>59.9</v>
      </c>
      <c r="E750" s="10" t="n">
        <f aca="false">D750*0.4</f>
        <v>23.96</v>
      </c>
      <c r="F750" s="10" t="n">
        <v>86</v>
      </c>
      <c r="G750" s="10" t="n">
        <f aca="false">F750*0.6</f>
        <v>51.6</v>
      </c>
      <c r="H750" s="10" t="n">
        <f aca="false">G750+E750</f>
        <v>75.56</v>
      </c>
      <c r="I750" s="12"/>
    </row>
    <row r="751" customFormat="false" ht="20.1" hidden="false" customHeight="true" outlineLevel="0" collapsed="false">
      <c r="A751" s="8" t="s">
        <v>1503</v>
      </c>
      <c r="B751" s="9" t="s">
        <v>1504</v>
      </c>
      <c r="C751" s="9" t="s">
        <v>1502</v>
      </c>
      <c r="D751" s="10" t="n">
        <v>59.6</v>
      </c>
      <c r="E751" s="10" t="n">
        <f aca="false">D751*0.4</f>
        <v>23.84</v>
      </c>
      <c r="F751" s="10" t="n">
        <v>80</v>
      </c>
      <c r="G751" s="10" t="n">
        <f aca="false">F751*0.6</f>
        <v>48</v>
      </c>
      <c r="H751" s="10" t="n">
        <f aca="false">G751+E751</f>
        <v>71.84</v>
      </c>
      <c r="I751" s="12"/>
    </row>
    <row r="752" customFormat="false" ht="20.1" hidden="false" customHeight="true" outlineLevel="0" collapsed="false">
      <c r="A752" s="8" t="s">
        <v>1505</v>
      </c>
      <c r="B752" s="9" t="s">
        <v>1506</v>
      </c>
      <c r="C752" s="9" t="s">
        <v>1502</v>
      </c>
      <c r="D752" s="10" t="n">
        <v>51.5</v>
      </c>
      <c r="E752" s="10" t="n">
        <f aca="false">D752*0.4</f>
        <v>20.6</v>
      </c>
      <c r="F752" s="10" t="n">
        <v>84</v>
      </c>
      <c r="G752" s="10" t="n">
        <f aca="false">F752*0.6</f>
        <v>50.4</v>
      </c>
      <c r="H752" s="10" t="n">
        <f aca="false">G752+E752</f>
        <v>71</v>
      </c>
      <c r="I752" s="12"/>
    </row>
    <row r="753" customFormat="false" ht="20.1" hidden="false" customHeight="true" outlineLevel="0" collapsed="false">
      <c r="A753" s="8" t="s">
        <v>1507</v>
      </c>
      <c r="B753" s="9" t="s">
        <v>1508</v>
      </c>
      <c r="C753" s="9" t="s">
        <v>1502</v>
      </c>
      <c r="D753" s="10" t="n">
        <v>49.6</v>
      </c>
      <c r="E753" s="10" t="n">
        <f aca="false">D753*0.4</f>
        <v>19.84</v>
      </c>
      <c r="F753" s="10" t="n">
        <v>80</v>
      </c>
      <c r="G753" s="10" t="n">
        <f aca="false">F753*0.6</f>
        <v>48</v>
      </c>
      <c r="H753" s="10" t="n">
        <f aca="false">G753+E753</f>
        <v>67.84</v>
      </c>
      <c r="I753" s="12"/>
    </row>
    <row r="754" customFormat="false" ht="20.1" hidden="false" customHeight="true" outlineLevel="0" collapsed="false">
      <c r="A754" s="8" t="s">
        <v>1509</v>
      </c>
      <c r="B754" s="9" t="s">
        <v>1510</v>
      </c>
      <c r="C754" s="9" t="s">
        <v>1502</v>
      </c>
      <c r="D754" s="10" t="n">
        <v>61.6</v>
      </c>
      <c r="E754" s="10" t="n">
        <f aca="false">D754*0.4</f>
        <v>24.64</v>
      </c>
      <c r="F754" s="10" t="n">
        <v>72</v>
      </c>
      <c r="G754" s="10" t="n">
        <f aca="false">F754*0.6</f>
        <v>43.2</v>
      </c>
      <c r="H754" s="10" t="n">
        <f aca="false">G754+E754</f>
        <v>67.84</v>
      </c>
      <c r="I754" s="12"/>
    </row>
    <row r="755" customFormat="false" ht="20.1" hidden="false" customHeight="true" outlineLevel="0" collapsed="false">
      <c r="A755" s="8" t="s">
        <v>1511</v>
      </c>
      <c r="B755" s="9" t="s">
        <v>1512</v>
      </c>
      <c r="C755" s="9" t="s">
        <v>1502</v>
      </c>
      <c r="D755" s="10" t="n">
        <v>52.1</v>
      </c>
      <c r="E755" s="10" t="n">
        <f aca="false">D755*0.4</f>
        <v>20.84</v>
      </c>
      <c r="F755" s="10" t="n">
        <v>75</v>
      </c>
      <c r="G755" s="10" t="n">
        <f aca="false">F755*0.6</f>
        <v>45</v>
      </c>
      <c r="H755" s="10" t="n">
        <f aca="false">G755+E755</f>
        <v>65.84</v>
      </c>
      <c r="I755" s="12"/>
    </row>
    <row r="756" customFormat="false" ht="20.1" hidden="false" customHeight="true" outlineLevel="0" collapsed="false">
      <c r="A756" s="8" t="s">
        <v>1513</v>
      </c>
      <c r="B756" s="9" t="s">
        <v>1514</v>
      </c>
      <c r="C756" s="9" t="s">
        <v>1502</v>
      </c>
      <c r="D756" s="10" t="n">
        <v>40.1</v>
      </c>
      <c r="E756" s="10" t="n">
        <f aca="false">D756*0.4</f>
        <v>16.04</v>
      </c>
      <c r="F756" s="10" t="n">
        <v>82</v>
      </c>
      <c r="G756" s="10" t="n">
        <f aca="false">F756*0.6</f>
        <v>49.2</v>
      </c>
      <c r="H756" s="10" t="n">
        <f aca="false">G756+E756</f>
        <v>65.24</v>
      </c>
      <c r="I756" s="12"/>
    </row>
    <row r="757" customFormat="false" ht="20.1" hidden="false" customHeight="true" outlineLevel="0" collapsed="false">
      <c r="A757" s="8" t="s">
        <v>1515</v>
      </c>
      <c r="B757" s="9" t="s">
        <v>1516</v>
      </c>
      <c r="C757" s="9" t="s">
        <v>1502</v>
      </c>
      <c r="D757" s="10" t="n">
        <v>60.3</v>
      </c>
      <c r="E757" s="10" t="n">
        <f aca="false">D757*0.4</f>
        <v>24.12</v>
      </c>
      <c r="F757" s="10" t="n">
        <v>62</v>
      </c>
      <c r="G757" s="10" t="n">
        <f aca="false">F757*0.6</f>
        <v>37.2</v>
      </c>
      <c r="H757" s="10" t="n">
        <f aca="false">G757+E757</f>
        <v>61.32</v>
      </c>
      <c r="I757" s="12"/>
    </row>
    <row r="758" customFormat="false" ht="20.1" hidden="false" customHeight="true" outlineLevel="0" collapsed="false">
      <c r="A758" s="8" t="s">
        <v>1517</v>
      </c>
      <c r="B758" s="9" t="s">
        <v>1518</v>
      </c>
      <c r="C758" s="9" t="s">
        <v>1502</v>
      </c>
      <c r="D758" s="10" t="n">
        <v>0</v>
      </c>
      <c r="E758" s="10" t="n">
        <f aca="false">D758*0.4</f>
        <v>0</v>
      </c>
      <c r="F758" s="10" t="n">
        <v>0</v>
      </c>
      <c r="G758" s="10" t="n">
        <f aca="false">F758*0.6</f>
        <v>0</v>
      </c>
      <c r="H758" s="10" t="n">
        <f aca="false">G758+E758</f>
        <v>0</v>
      </c>
      <c r="I758" s="12"/>
    </row>
    <row r="759" customFormat="false" ht="20.1" hidden="false" customHeight="true" outlineLevel="0" collapsed="false">
      <c r="A759" s="8" t="s">
        <v>1519</v>
      </c>
      <c r="B759" s="9" t="s">
        <v>1520</v>
      </c>
      <c r="C759" s="9" t="s">
        <v>1502</v>
      </c>
      <c r="D759" s="10" t="n">
        <v>0</v>
      </c>
      <c r="E759" s="10" t="n">
        <f aca="false">D759*0.4</f>
        <v>0</v>
      </c>
      <c r="F759" s="10" t="n">
        <v>0</v>
      </c>
      <c r="G759" s="10" t="n">
        <f aca="false">F759*0.6</f>
        <v>0</v>
      </c>
      <c r="H759" s="10" t="n">
        <f aca="false">G759+E759</f>
        <v>0</v>
      </c>
      <c r="I759" s="12"/>
    </row>
    <row r="760" customFormat="false" ht="20.1" hidden="false" customHeight="true" outlineLevel="0" collapsed="false">
      <c r="A760" s="8" t="s">
        <v>1521</v>
      </c>
      <c r="B760" s="9" t="s">
        <v>1522</v>
      </c>
      <c r="C760" s="9" t="s">
        <v>1523</v>
      </c>
      <c r="D760" s="10" t="n">
        <v>63.2</v>
      </c>
      <c r="E760" s="10" t="n">
        <f aca="false">D760*0.4</f>
        <v>25.28</v>
      </c>
      <c r="F760" s="10" t="n">
        <v>86</v>
      </c>
      <c r="G760" s="10" t="n">
        <f aca="false">F760*0.6</f>
        <v>51.6</v>
      </c>
      <c r="H760" s="10" t="n">
        <f aca="false">G760+E760</f>
        <v>76.88</v>
      </c>
      <c r="I760" s="12"/>
    </row>
    <row r="761" customFormat="false" ht="20.1" hidden="false" customHeight="true" outlineLevel="0" collapsed="false">
      <c r="A761" s="8" t="s">
        <v>1524</v>
      </c>
      <c r="B761" s="9" t="s">
        <v>1525</v>
      </c>
      <c r="C761" s="9" t="s">
        <v>1523</v>
      </c>
      <c r="D761" s="10" t="n">
        <v>67</v>
      </c>
      <c r="E761" s="10" t="n">
        <f aca="false">D761*0.4</f>
        <v>26.8</v>
      </c>
      <c r="F761" s="10" t="n">
        <v>83</v>
      </c>
      <c r="G761" s="10" t="n">
        <f aca="false">F761*0.6</f>
        <v>49.8</v>
      </c>
      <c r="H761" s="10" t="n">
        <f aca="false">G761+E761</f>
        <v>76.6</v>
      </c>
      <c r="I761" s="12"/>
    </row>
    <row r="762" customFormat="false" ht="20.1" hidden="false" customHeight="true" outlineLevel="0" collapsed="false">
      <c r="A762" s="8" t="s">
        <v>1526</v>
      </c>
      <c r="B762" s="9" t="s">
        <v>1527</v>
      </c>
      <c r="C762" s="9" t="s">
        <v>1523</v>
      </c>
      <c r="D762" s="10" t="n">
        <v>68.8</v>
      </c>
      <c r="E762" s="10" t="n">
        <f aca="false">D762*0.4</f>
        <v>27.52</v>
      </c>
      <c r="F762" s="10" t="n">
        <v>81</v>
      </c>
      <c r="G762" s="10" t="n">
        <f aca="false">F762*0.6</f>
        <v>48.6</v>
      </c>
      <c r="H762" s="10" t="n">
        <f aca="false">G762+E762</f>
        <v>76.12</v>
      </c>
      <c r="I762" s="12"/>
    </row>
    <row r="763" customFormat="false" ht="20.1" hidden="false" customHeight="true" outlineLevel="0" collapsed="false">
      <c r="A763" s="8" t="s">
        <v>1528</v>
      </c>
      <c r="B763" s="9" t="s">
        <v>1529</v>
      </c>
      <c r="C763" s="9" t="s">
        <v>1523</v>
      </c>
      <c r="D763" s="10" t="n">
        <v>71.5</v>
      </c>
      <c r="E763" s="10" t="n">
        <f aca="false">D763*0.4</f>
        <v>28.6</v>
      </c>
      <c r="F763" s="10" t="n">
        <v>76</v>
      </c>
      <c r="G763" s="10" t="n">
        <f aca="false">F763*0.6</f>
        <v>45.6</v>
      </c>
      <c r="H763" s="10" t="n">
        <f aca="false">G763+E763</f>
        <v>74.2</v>
      </c>
      <c r="I763" s="12"/>
    </row>
    <row r="764" customFormat="false" ht="20.1" hidden="false" customHeight="true" outlineLevel="0" collapsed="false">
      <c r="A764" s="8" t="s">
        <v>1530</v>
      </c>
      <c r="B764" s="9" t="s">
        <v>1531</v>
      </c>
      <c r="C764" s="9" t="s">
        <v>1523</v>
      </c>
      <c r="D764" s="10" t="n">
        <v>64.4</v>
      </c>
      <c r="E764" s="10" t="n">
        <f aca="false">D764*0.4</f>
        <v>25.76</v>
      </c>
      <c r="F764" s="10" t="n">
        <v>80</v>
      </c>
      <c r="G764" s="10" t="n">
        <f aca="false">F764*0.6</f>
        <v>48</v>
      </c>
      <c r="H764" s="10" t="n">
        <f aca="false">G764+E764</f>
        <v>73.76</v>
      </c>
      <c r="I764" s="12"/>
    </row>
    <row r="765" customFormat="false" ht="20.1" hidden="false" customHeight="true" outlineLevel="0" collapsed="false">
      <c r="A765" s="8" t="s">
        <v>1532</v>
      </c>
      <c r="B765" s="9" t="s">
        <v>1533</v>
      </c>
      <c r="C765" s="9" t="s">
        <v>1523</v>
      </c>
      <c r="D765" s="10" t="n">
        <v>59</v>
      </c>
      <c r="E765" s="10" t="n">
        <f aca="false">D765*0.4</f>
        <v>23.6</v>
      </c>
      <c r="F765" s="10" t="n">
        <v>83</v>
      </c>
      <c r="G765" s="10" t="n">
        <f aca="false">F765*0.6</f>
        <v>49.8</v>
      </c>
      <c r="H765" s="10" t="n">
        <f aca="false">G765+E765</f>
        <v>73.4</v>
      </c>
      <c r="I765" s="12"/>
    </row>
    <row r="766" customFormat="false" ht="20.1" hidden="false" customHeight="true" outlineLevel="0" collapsed="false">
      <c r="A766" s="8" t="s">
        <v>1534</v>
      </c>
      <c r="B766" s="9" t="s">
        <v>1535</v>
      </c>
      <c r="C766" s="9" t="s">
        <v>1523</v>
      </c>
      <c r="D766" s="10" t="n">
        <v>60.1</v>
      </c>
      <c r="E766" s="10" t="n">
        <f aca="false">D766*0.4</f>
        <v>24.04</v>
      </c>
      <c r="F766" s="10" t="n">
        <v>82</v>
      </c>
      <c r="G766" s="10" t="n">
        <f aca="false">F766*0.6</f>
        <v>49.2</v>
      </c>
      <c r="H766" s="10" t="n">
        <f aca="false">G766+E766</f>
        <v>73.24</v>
      </c>
      <c r="I766" s="12"/>
    </row>
    <row r="767" customFormat="false" ht="20.1" hidden="false" customHeight="true" outlineLevel="0" collapsed="false">
      <c r="A767" s="8" t="s">
        <v>1536</v>
      </c>
      <c r="B767" s="9" t="s">
        <v>1537</v>
      </c>
      <c r="C767" s="9" t="s">
        <v>1523</v>
      </c>
      <c r="D767" s="10" t="n">
        <v>55.8</v>
      </c>
      <c r="E767" s="10" t="n">
        <f aca="false">D767*0.4</f>
        <v>22.32</v>
      </c>
      <c r="F767" s="10" t="n">
        <v>84</v>
      </c>
      <c r="G767" s="10" t="n">
        <f aca="false">F767*0.6</f>
        <v>50.4</v>
      </c>
      <c r="H767" s="10" t="n">
        <f aca="false">G767+E767</f>
        <v>72.72</v>
      </c>
      <c r="I767" s="12"/>
    </row>
    <row r="768" customFormat="false" ht="20.1" hidden="false" customHeight="true" outlineLevel="0" collapsed="false">
      <c r="A768" s="8" t="s">
        <v>1538</v>
      </c>
      <c r="B768" s="9" t="s">
        <v>1539</v>
      </c>
      <c r="C768" s="9" t="s">
        <v>1523</v>
      </c>
      <c r="D768" s="10" t="n">
        <v>53.5</v>
      </c>
      <c r="E768" s="10" t="n">
        <f aca="false">D768*0.4</f>
        <v>21.4</v>
      </c>
      <c r="F768" s="10" t="n">
        <v>84</v>
      </c>
      <c r="G768" s="10" t="n">
        <f aca="false">F768*0.6</f>
        <v>50.4</v>
      </c>
      <c r="H768" s="10" t="n">
        <f aca="false">G768+E768</f>
        <v>71.8</v>
      </c>
      <c r="I768" s="12"/>
    </row>
    <row r="769" customFormat="false" ht="20.1" hidden="false" customHeight="true" outlineLevel="0" collapsed="false">
      <c r="A769" s="8" t="s">
        <v>1540</v>
      </c>
      <c r="B769" s="9" t="s">
        <v>1541</v>
      </c>
      <c r="C769" s="9" t="s">
        <v>1523</v>
      </c>
      <c r="D769" s="10" t="n">
        <v>56.9</v>
      </c>
      <c r="E769" s="10" t="n">
        <f aca="false">D769*0.4</f>
        <v>22.76</v>
      </c>
      <c r="F769" s="10" t="n">
        <v>81</v>
      </c>
      <c r="G769" s="10" t="n">
        <f aca="false">F769*0.6</f>
        <v>48.6</v>
      </c>
      <c r="H769" s="10" t="n">
        <f aca="false">G769+E769</f>
        <v>71.36</v>
      </c>
      <c r="I769" s="12"/>
    </row>
    <row r="770" customFormat="false" ht="20.1" hidden="false" customHeight="true" outlineLevel="0" collapsed="false">
      <c r="A770" s="8" t="s">
        <v>1542</v>
      </c>
      <c r="B770" s="9" t="s">
        <v>1543</v>
      </c>
      <c r="C770" s="9" t="s">
        <v>1523</v>
      </c>
      <c r="D770" s="10" t="n">
        <v>54.9</v>
      </c>
      <c r="E770" s="10" t="n">
        <f aca="false">D770*0.4</f>
        <v>21.96</v>
      </c>
      <c r="F770" s="10" t="n">
        <v>81</v>
      </c>
      <c r="G770" s="10" t="n">
        <f aca="false">F770*0.6</f>
        <v>48.6</v>
      </c>
      <c r="H770" s="10" t="n">
        <f aca="false">G770+E770</f>
        <v>70.56</v>
      </c>
      <c r="I770" s="12"/>
    </row>
    <row r="771" customFormat="false" ht="20.1" hidden="false" customHeight="true" outlineLevel="0" collapsed="false">
      <c r="A771" s="8" t="s">
        <v>1544</v>
      </c>
      <c r="B771" s="9" t="s">
        <v>1545</v>
      </c>
      <c r="C771" s="9" t="s">
        <v>1523</v>
      </c>
      <c r="D771" s="10" t="n">
        <v>58.2</v>
      </c>
      <c r="E771" s="10" t="n">
        <f aca="false">D771*0.4</f>
        <v>23.28</v>
      </c>
      <c r="F771" s="10" t="n">
        <v>78</v>
      </c>
      <c r="G771" s="10" t="n">
        <f aca="false">F771*0.6</f>
        <v>46.8</v>
      </c>
      <c r="H771" s="10" t="n">
        <f aca="false">G771+E771</f>
        <v>70.08</v>
      </c>
      <c r="I771" s="12"/>
    </row>
    <row r="772" customFormat="false" ht="20.1" hidden="false" customHeight="true" outlineLevel="0" collapsed="false">
      <c r="A772" s="8" t="s">
        <v>1546</v>
      </c>
      <c r="B772" s="9" t="s">
        <v>1547</v>
      </c>
      <c r="C772" s="9" t="s">
        <v>1523</v>
      </c>
      <c r="D772" s="10" t="n">
        <v>51.2</v>
      </c>
      <c r="E772" s="10" t="n">
        <f aca="false">D772*0.4</f>
        <v>20.48</v>
      </c>
      <c r="F772" s="10" t="n">
        <v>82</v>
      </c>
      <c r="G772" s="10" t="n">
        <f aca="false">F772*0.6</f>
        <v>49.2</v>
      </c>
      <c r="H772" s="10" t="n">
        <f aca="false">G772+E772</f>
        <v>69.68</v>
      </c>
      <c r="I772" s="12"/>
    </row>
    <row r="773" customFormat="false" ht="20.1" hidden="false" customHeight="true" outlineLevel="0" collapsed="false">
      <c r="A773" s="8" t="s">
        <v>1548</v>
      </c>
      <c r="B773" s="9" t="s">
        <v>1549</v>
      </c>
      <c r="C773" s="9" t="s">
        <v>1523</v>
      </c>
      <c r="D773" s="10" t="n">
        <v>53.3</v>
      </c>
      <c r="E773" s="10" t="n">
        <f aca="false">D773*0.4</f>
        <v>21.32</v>
      </c>
      <c r="F773" s="10" t="n">
        <v>80</v>
      </c>
      <c r="G773" s="10" t="n">
        <f aca="false">F773*0.6</f>
        <v>48</v>
      </c>
      <c r="H773" s="10" t="n">
        <f aca="false">G773+E773</f>
        <v>69.32</v>
      </c>
      <c r="I773" s="12"/>
    </row>
    <row r="774" customFormat="false" ht="20.1" hidden="false" customHeight="true" outlineLevel="0" collapsed="false">
      <c r="A774" s="8" t="s">
        <v>1550</v>
      </c>
      <c r="B774" s="9" t="s">
        <v>1551</v>
      </c>
      <c r="C774" s="9" t="s">
        <v>1523</v>
      </c>
      <c r="D774" s="10" t="n">
        <v>44.7</v>
      </c>
      <c r="E774" s="10" t="n">
        <f aca="false">D774*0.4</f>
        <v>17.88</v>
      </c>
      <c r="F774" s="10" t="n">
        <v>85</v>
      </c>
      <c r="G774" s="10" t="n">
        <f aca="false">F774*0.6</f>
        <v>51</v>
      </c>
      <c r="H774" s="10" t="n">
        <f aca="false">G774+E774</f>
        <v>68.88</v>
      </c>
      <c r="I774" s="12"/>
    </row>
    <row r="775" customFormat="false" ht="20.1" hidden="false" customHeight="true" outlineLevel="0" collapsed="false">
      <c r="A775" s="8" t="s">
        <v>1552</v>
      </c>
      <c r="B775" s="9" t="s">
        <v>1553</v>
      </c>
      <c r="C775" s="9" t="s">
        <v>1523</v>
      </c>
      <c r="D775" s="10" t="n">
        <v>54.9</v>
      </c>
      <c r="E775" s="10" t="n">
        <f aca="false">D775*0.4</f>
        <v>21.96</v>
      </c>
      <c r="F775" s="10" t="n">
        <v>78</v>
      </c>
      <c r="G775" s="10" t="n">
        <f aca="false">F775*0.6</f>
        <v>46.8</v>
      </c>
      <c r="H775" s="10" t="n">
        <f aca="false">G775+E775</f>
        <v>68.76</v>
      </c>
      <c r="I775" s="12"/>
    </row>
    <row r="776" customFormat="false" ht="20.1" hidden="false" customHeight="true" outlineLevel="0" collapsed="false">
      <c r="A776" s="8" t="s">
        <v>1554</v>
      </c>
      <c r="B776" s="9" t="s">
        <v>1555</v>
      </c>
      <c r="C776" s="9" t="s">
        <v>1523</v>
      </c>
      <c r="D776" s="10" t="n">
        <v>59.2</v>
      </c>
      <c r="E776" s="10" t="n">
        <f aca="false">D776*0.4</f>
        <v>23.68</v>
      </c>
      <c r="F776" s="10" t="n">
        <v>75</v>
      </c>
      <c r="G776" s="10" t="n">
        <f aca="false">F776*0.6</f>
        <v>45</v>
      </c>
      <c r="H776" s="10" t="n">
        <f aca="false">G776+E776</f>
        <v>68.68</v>
      </c>
      <c r="I776" s="12"/>
    </row>
    <row r="777" customFormat="false" ht="20.1" hidden="false" customHeight="true" outlineLevel="0" collapsed="false">
      <c r="A777" s="8" t="s">
        <v>1556</v>
      </c>
      <c r="B777" s="9" t="s">
        <v>1557</v>
      </c>
      <c r="C777" s="9" t="s">
        <v>1523</v>
      </c>
      <c r="D777" s="10" t="n">
        <v>51.4</v>
      </c>
      <c r="E777" s="10" t="n">
        <f aca="false">D777*0.4</f>
        <v>20.56</v>
      </c>
      <c r="F777" s="10" t="n">
        <v>80</v>
      </c>
      <c r="G777" s="10" t="n">
        <f aca="false">F777*0.6</f>
        <v>48</v>
      </c>
      <c r="H777" s="10" t="n">
        <f aca="false">G777+E777</f>
        <v>68.56</v>
      </c>
      <c r="I777" s="12"/>
    </row>
    <row r="778" customFormat="false" ht="20.1" hidden="false" customHeight="true" outlineLevel="0" collapsed="false">
      <c r="A778" s="8" t="s">
        <v>1558</v>
      </c>
      <c r="B778" s="9" t="s">
        <v>1559</v>
      </c>
      <c r="C778" s="9" t="s">
        <v>1523</v>
      </c>
      <c r="D778" s="10" t="n">
        <v>48.1</v>
      </c>
      <c r="E778" s="10" t="n">
        <f aca="false">D778*0.4</f>
        <v>19.24</v>
      </c>
      <c r="F778" s="10" t="n">
        <v>82</v>
      </c>
      <c r="G778" s="10" t="n">
        <f aca="false">F778*0.6</f>
        <v>49.2</v>
      </c>
      <c r="H778" s="10" t="n">
        <f aca="false">G778+E778</f>
        <v>68.44</v>
      </c>
      <c r="I778" s="12"/>
    </row>
    <row r="779" customFormat="false" ht="20.1" hidden="false" customHeight="true" outlineLevel="0" collapsed="false">
      <c r="A779" s="8" t="s">
        <v>1560</v>
      </c>
      <c r="B779" s="9" t="s">
        <v>1561</v>
      </c>
      <c r="C779" s="9" t="s">
        <v>1523</v>
      </c>
      <c r="D779" s="10" t="n">
        <v>46.1</v>
      </c>
      <c r="E779" s="10" t="n">
        <f aca="false">D779*0.4</f>
        <v>18.44</v>
      </c>
      <c r="F779" s="10" t="n">
        <v>82</v>
      </c>
      <c r="G779" s="10" t="n">
        <f aca="false">F779*0.6</f>
        <v>49.2</v>
      </c>
      <c r="H779" s="10" t="n">
        <f aca="false">G779+E779</f>
        <v>67.64</v>
      </c>
      <c r="I779" s="12"/>
    </row>
    <row r="780" customFormat="false" ht="20.1" hidden="false" customHeight="true" outlineLevel="0" collapsed="false">
      <c r="A780" s="8" t="s">
        <v>1562</v>
      </c>
      <c r="B780" s="9" t="s">
        <v>1563</v>
      </c>
      <c r="C780" s="9" t="s">
        <v>1523</v>
      </c>
      <c r="D780" s="10" t="n">
        <v>49.9</v>
      </c>
      <c r="E780" s="10" t="n">
        <f aca="false">D780*0.4</f>
        <v>19.96</v>
      </c>
      <c r="F780" s="10" t="n">
        <v>78</v>
      </c>
      <c r="G780" s="10" t="n">
        <f aca="false">F780*0.6</f>
        <v>46.8</v>
      </c>
      <c r="H780" s="10" t="n">
        <f aca="false">G780+E780</f>
        <v>66.76</v>
      </c>
      <c r="I780" s="12"/>
    </row>
    <row r="781" customFormat="false" ht="20.1" hidden="false" customHeight="true" outlineLevel="0" collapsed="false">
      <c r="A781" s="8" t="s">
        <v>1564</v>
      </c>
      <c r="B781" s="9" t="s">
        <v>1565</v>
      </c>
      <c r="C781" s="9" t="s">
        <v>1523</v>
      </c>
      <c r="D781" s="10" t="n">
        <v>54.3</v>
      </c>
      <c r="E781" s="10" t="n">
        <f aca="false">D781*0.4</f>
        <v>21.72</v>
      </c>
      <c r="F781" s="10" t="n">
        <v>74</v>
      </c>
      <c r="G781" s="10" t="n">
        <f aca="false">F781*0.6</f>
        <v>44.4</v>
      </c>
      <c r="H781" s="10" t="n">
        <f aca="false">G781+E781</f>
        <v>66.12</v>
      </c>
      <c r="I781" s="12"/>
    </row>
    <row r="782" customFormat="false" ht="20.1" hidden="false" customHeight="true" outlineLevel="0" collapsed="false">
      <c r="A782" s="8" t="s">
        <v>1566</v>
      </c>
      <c r="B782" s="9" t="s">
        <v>1567</v>
      </c>
      <c r="C782" s="9" t="s">
        <v>1523</v>
      </c>
      <c r="D782" s="10" t="n">
        <v>45.3</v>
      </c>
      <c r="E782" s="10" t="n">
        <f aca="false">D782*0.4</f>
        <v>18.12</v>
      </c>
      <c r="F782" s="10" t="n">
        <v>78</v>
      </c>
      <c r="G782" s="10" t="n">
        <f aca="false">F782*0.6</f>
        <v>46.8</v>
      </c>
      <c r="H782" s="10" t="n">
        <f aca="false">G782+E782</f>
        <v>64.92</v>
      </c>
      <c r="I782" s="12"/>
    </row>
    <row r="783" customFormat="false" ht="20.1" hidden="false" customHeight="true" outlineLevel="0" collapsed="false">
      <c r="A783" s="8" t="s">
        <v>1568</v>
      </c>
      <c r="B783" s="9" t="s">
        <v>1569</v>
      </c>
      <c r="C783" s="9" t="s">
        <v>1523</v>
      </c>
      <c r="D783" s="10" t="n">
        <v>53.4</v>
      </c>
      <c r="E783" s="10" t="n">
        <f aca="false">D783*0.4</f>
        <v>21.36</v>
      </c>
      <c r="F783" s="10" t="n">
        <v>72</v>
      </c>
      <c r="G783" s="10" t="n">
        <f aca="false">F783*0.6</f>
        <v>43.2</v>
      </c>
      <c r="H783" s="10" t="n">
        <f aca="false">G783+E783</f>
        <v>64.56</v>
      </c>
      <c r="I783" s="12"/>
    </row>
    <row r="784" customFormat="false" ht="20.1" hidden="false" customHeight="true" outlineLevel="0" collapsed="false">
      <c r="A784" s="8" t="s">
        <v>1570</v>
      </c>
      <c r="B784" s="9" t="s">
        <v>1571</v>
      </c>
      <c r="C784" s="9" t="s">
        <v>1523</v>
      </c>
      <c r="D784" s="10" t="n">
        <v>55.6</v>
      </c>
      <c r="E784" s="10" t="n">
        <f aca="false">D784*0.4</f>
        <v>22.24</v>
      </c>
      <c r="F784" s="10" t="n">
        <v>68</v>
      </c>
      <c r="G784" s="10" t="n">
        <f aca="false">F784*0.6</f>
        <v>40.8</v>
      </c>
      <c r="H784" s="10" t="n">
        <f aca="false">G784+E784</f>
        <v>63.04</v>
      </c>
      <c r="I784" s="12"/>
    </row>
    <row r="785" customFormat="false" ht="20.1" hidden="false" customHeight="true" outlineLevel="0" collapsed="false">
      <c r="A785" s="8" t="s">
        <v>1572</v>
      </c>
      <c r="B785" s="9" t="s">
        <v>1573</v>
      </c>
      <c r="C785" s="9" t="s">
        <v>1523</v>
      </c>
      <c r="D785" s="10" t="n">
        <v>43.4</v>
      </c>
      <c r="E785" s="10" t="n">
        <f aca="false">D785*0.4</f>
        <v>17.36</v>
      </c>
      <c r="F785" s="10" t="n">
        <v>76</v>
      </c>
      <c r="G785" s="10" t="n">
        <f aca="false">F785*0.6</f>
        <v>45.6</v>
      </c>
      <c r="H785" s="10" t="n">
        <f aca="false">G785+E785</f>
        <v>62.96</v>
      </c>
      <c r="I785" s="12"/>
    </row>
    <row r="786" customFormat="false" ht="20.1" hidden="false" customHeight="true" outlineLevel="0" collapsed="false">
      <c r="A786" s="8" t="s">
        <v>1574</v>
      </c>
      <c r="B786" s="9" t="s">
        <v>1575</v>
      </c>
      <c r="C786" s="9" t="s">
        <v>1523</v>
      </c>
      <c r="D786" s="10" t="n">
        <v>44</v>
      </c>
      <c r="E786" s="10" t="n">
        <f aca="false">D786*0.4</f>
        <v>17.6</v>
      </c>
      <c r="F786" s="10" t="n">
        <v>74</v>
      </c>
      <c r="G786" s="10" t="n">
        <f aca="false">F786*0.6</f>
        <v>44.4</v>
      </c>
      <c r="H786" s="10" t="n">
        <f aca="false">G786+E786</f>
        <v>62</v>
      </c>
      <c r="I786" s="12"/>
    </row>
    <row r="787" customFormat="false" ht="20.1" hidden="false" customHeight="true" outlineLevel="0" collapsed="false">
      <c r="A787" s="8" t="s">
        <v>1576</v>
      </c>
      <c r="B787" s="9" t="s">
        <v>1577</v>
      </c>
      <c r="C787" s="9" t="s">
        <v>1523</v>
      </c>
      <c r="D787" s="10" t="n">
        <v>52.2</v>
      </c>
      <c r="E787" s="10" t="n">
        <f aca="false">D787*0.4</f>
        <v>20.88</v>
      </c>
      <c r="F787" s="10" t="n">
        <v>67</v>
      </c>
      <c r="G787" s="10" t="n">
        <f aca="false">F787*0.6</f>
        <v>40.2</v>
      </c>
      <c r="H787" s="10" t="n">
        <f aca="false">G787+E787</f>
        <v>61.08</v>
      </c>
      <c r="I787" s="12"/>
    </row>
    <row r="788" customFormat="false" ht="20.1" hidden="false" customHeight="true" outlineLevel="0" collapsed="false">
      <c r="A788" s="8" t="s">
        <v>1578</v>
      </c>
      <c r="B788" s="9" t="s">
        <v>1579</v>
      </c>
      <c r="C788" s="9" t="s">
        <v>1523</v>
      </c>
      <c r="D788" s="10" t="n">
        <v>58</v>
      </c>
      <c r="E788" s="10" t="n">
        <f aca="false">D788*0.4</f>
        <v>23.2</v>
      </c>
      <c r="F788" s="10" t="n">
        <v>62</v>
      </c>
      <c r="G788" s="10" t="n">
        <f aca="false">F788*0.6</f>
        <v>37.2</v>
      </c>
      <c r="H788" s="10" t="n">
        <f aca="false">G788+E788</f>
        <v>60.4</v>
      </c>
      <c r="I788" s="12"/>
    </row>
    <row r="789" customFormat="false" ht="20.1" hidden="false" customHeight="true" outlineLevel="0" collapsed="false">
      <c r="A789" s="8" t="s">
        <v>1580</v>
      </c>
      <c r="B789" s="9" t="s">
        <v>1581</v>
      </c>
      <c r="C789" s="9" t="s">
        <v>1523</v>
      </c>
      <c r="D789" s="10" t="n">
        <v>54.1</v>
      </c>
      <c r="E789" s="10" t="n">
        <f aca="false">D789*0.4</f>
        <v>21.64</v>
      </c>
      <c r="F789" s="10" t="n">
        <v>60</v>
      </c>
      <c r="G789" s="10" t="n">
        <f aca="false">F789*0.6</f>
        <v>36</v>
      </c>
      <c r="H789" s="10" t="n">
        <f aca="false">G789+E789</f>
        <v>57.64</v>
      </c>
      <c r="I789" s="12"/>
    </row>
    <row r="790" customFormat="false" ht="20.1" hidden="false" customHeight="true" outlineLevel="0" collapsed="false">
      <c r="A790" s="8" t="s">
        <v>1582</v>
      </c>
      <c r="B790" s="9" t="s">
        <v>1583</v>
      </c>
      <c r="C790" s="9" t="s">
        <v>1523</v>
      </c>
      <c r="D790" s="10" t="n">
        <v>51.9</v>
      </c>
      <c r="E790" s="10" t="n">
        <f aca="false">D790*0.4</f>
        <v>20.76</v>
      </c>
      <c r="F790" s="10" t="n">
        <v>61</v>
      </c>
      <c r="G790" s="10" t="n">
        <f aca="false">F790*0.6</f>
        <v>36.6</v>
      </c>
      <c r="H790" s="10" t="n">
        <f aca="false">G790+E790</f>
        <v>57.36</v>
      </c>
      <c r="I790" s="12"/>
    </row>
    <row r="791" customFormat="false" ht="20.1" hidden="false" customHeight="true" outlineLevel="0" collapsed="false">
      <c r="A791" s="8" t="s">
        <v>1584</v>
      </c>
      <c r="B791" s="9" t="s">
        <v>1241</v>
      </c>
      <c r="C791" s="9" t="s">
        <v>1523</v>
      </c>
      <c r="D791" s="10" t="n">
        <v>49.9</v>
      </c>
      <c r="E791" s="10" t="n">
        <f aca="false">D791*0.4</f>
        <v>19.96</v>
      </c>
      <c r="F791" s="10" t="n">
        <v>62</v>
      </c>
      <c r="G791" s="10" t="n">
        <f aca="false">F791*0.6</f>
        <v>37.2</v>
      </c>
      <c r="H791" s="10" t="n">
        <f aca="false">G791+E791</f>
        <v>57.16</v>
      </c>
      <c r="I791" s="12"/>
    </row>
    <row r="792" customFormat="false" ht="20.1" hidden="false" customHeight="true" outlineLevel="0" collapsed="false">
      <c r="A792" s="8" t="s">
        <v>1585</v>
      </c>
      <c r="B792" s="9" t="s">
        <v>1586</v>
      </c>
      <c r="C792" s="9" t="s">
        <v>1523</v>
      </c>
      <c r="D792" s="10" t="n">
        <v>39.5</v>
      </c>
      <c r="E792" s="10" t="n">
        <f aca="false">D792*0.4</f>
        <v>15.8</v>
      </c>
      <c r="F792" s="10" t="n">
        <v>68</v>
      </c>
      <c r="G792" s="10" t="n">
        <f aca="false">F792*0.6</f>
        <v>40.8</v>
      </c>
      <c r="H792" s="10" t="n">
        <f aca="false">G792+E792</f>
        <v>56.6</v>
      </c>
      <c r="I792" s="12"/>
    </row>
    <row r="793" customFormat="false" ht="20.1" hidden="false" customHeight="true" outlineLevel="0" collapsed="false">
      <c r="A793" s="8" t="s">
        <v>1587</v>
      </c>
      <c r="B793" s="9" t="s">
        <v>1588</v>
      </c>
      <c r="C793" s="9" t="s">
        <v>1523</v>
      </c>
      <c r="D793" s="10" t="n">
        <v>41.5</v>
      </c>
      <c r="E793" s="10" t="n">
        <f aca="false">D793*0.4</f>
        <v>16.6</v>
      </c>
      <c r="F793" s="10" t="n">
        <v>63</v>
      </c>
      <c r="G793" s="10" t="n">
        <f aca="false">F793*0.6</f>
        <v>37.8</v>
      </c>
      <c r="H793" s="10" t="n">
        <f aca="false">G793+E793</f>
        <v>54.4</v>
      </c>
      <c r="I793" s="12"/>
    </row>
    <row r="794" customFormat="false" ht="20.1" hidden="false" customHeight="true" outlineLevel="0" collapsed="false">
      <c r="A794" s="8" t="s">
        <v>1589</v>
      </c>
      <c r="B794" s="9" t="s">
        <v>1590</v>
      </c>
      <c r="C794" s="9" t="s">
        <v>1523</v>
      </c>
      <c r="D794" s="10" t="n">
        <v>42.4</v>
      </c>
      <c r="E794" s="10" t="n">
        <f aca="false">D794*0.4</f>
        <v>16.96</v>
      </c>
      <c r="F794" s="10" t="n">
        <v>62</v>
      </c>
      <c r="G794" s="10" t="n">
        <f aca="false">F794*0.6</f>
        <v>37.2</v>
      </c>
      <c r="H794" s="10" t="n">
        <f aca="false">G794+E794</f>
        <v>54.16</v>
      </c>
      <c r="I794" s="12"/>
    </row>
    <row r="795" customFormat="false" ht="20.1" hidden="false" customHeight="true" outlineLevel="0" collapsed="false">
      <c r="A795" s="8" t="s">
        <v>1591</v>
      </c>
      <c r="B795" s="9" t="s">
        <v>1592</v>
      </c>
      <c r="C795" s="9" t="s">
        <v>1523</v>
      </c>
      <c r="D795" s="10" t="n">
        <v>34.5</v>
      </c>
      <c r="E795" s="10" t="n">
        <f aca="false">D795*0.4</f>
        <v>13.8</v>
      </c>
      <c r="F795" s="10" t="n">
        <v>62</v>
      </c>
      <c r="G795" s="10" t="n">
        <f aca="false">F795*0.6</f>
        <v>37.2</v>
      </c>
      <c r="H795" s="10" t="n">
        <f aca="false">G795+E795</f>
        <v>51</v>
      </c>
      <c r="I795" s="12"/>
    </row>
    <row r="796" customFormat="false" ht="20.1" hidden="false" customHeight="true" outlineLevel="0" collapsed="false">
      <c r="A796" s="8" t="s">
        <v>1593</v>
      </c>
      <c r="B796" s="9" t="s">
        <v>1594</v>
      </c>
      <c r="C796" s="9" t="s">
        <v>1523</v>
      </c>
      <c r="D796" s="10" t="n">
        <v>40.3</v>
      </c>
      <c r="E796" s="10" t="n">
        <f aca="false">D796*0.4</f>
        <v>16.12</v>
      </c>
      <c r="F796" s="10" t="n">
        <v>58</v>
      </c>
      <c r="G796" s="10" t="n">
        <f aca="false">F796*0.6</f>
        <v>34.8</v>
      </c>
      <c r="H796" s="10" t="n">
        <f aca="false">G796+E796</f>
        <v>50.92</v>
      </c>
      <c r="I796" s="12"/>
    </row>
    <row r="797" customFormat="false" ht="20.1" hidden="false" customHeight="true" outlineLevel="0" collapsed="false">
      <c r="A797" s="8" t="s">
        <v>1595</v>
      </c>
      <c r="B797" s="9" t="s">
        <v>1596</v>
      </c>
      <c r="C797" s="9" t="s">
        <v>1523</v>
      </c>
      <c r="D797" s="10" t="n">
        <v>0</v>
      </c>
      <c r="E797" s="10" t="n">
        <f aca="false">D797*0.4</f>
        <v>0</v>
      </c>
      <c r="F797" s="10" t="n">
        <v>0</v>
      </c>
      <c r="G797" s="10" t="n">
        <f aca="false">F797*0.6</f>
        <v>0</v>
      </c>
      <c r="H797" s="10" t="n">
        <f aca="false">G797+E797</f>
        <v>0</v>
      </c>
      <c r="I797" s="12"/>
    </row>
    <row r="798" customFormat="false" ht="20.1" hidden="false" customHeight="true" outlineLevel="0" collapsed="false">
      <c r="A798" s="8" t="s">
        <v>1597</v>
      </c>
      <c r="B798" s="9" t="s">
        <v>1598</v>
      </c>
      <c r="C798" s="9" t="s">
        <v>1523</v>
      </c>
      <c r="D798" s="10" t="n">
        <v>0</v>
      </c>
      <c r="E798" s="10" t="n">
        <f aca="false">D798*0.4</f>
        <v>0</v>
      </c>
      <c r="F798" s="10" t="n">
        <v>0</v>
      </c>
      <c r="G798" s="10" t="n">
        <f aca="false">F798*0.6</f>
        <v>0</v>
      </c>
      <c r="H798" s="10" t="n">
        <f aca="false">G798+E798</f>
        <v>0</v>
      </c>
      <c r="I798" s="12"/>
    </row>
    <row r="799" customFormat="false" ht="20.1" hidden="false" customHeight="true" outlineLevel="0" collapsed="false">
      <c r="A799" s="8" t="s">
        <v>1599</v>
      </c>
      <c r="B799" s="9" t="s">
        <v>1600</v>
      </c>
      <c r="C799" s="9" t="s">
        <v>1523</v>
      </c>
      <c r="D799" s="10" t="n">
        <v>0</v>
      </c>
      <c r="E799" s="10" t="n">
        <f aca="false">D799*0.4</f>
        <v>0</v>
      </c>
      <c r="F799" s="10" t="n">
        <v>0</v>
      </c>
      <c r="G799" s="10" t="n">
        <f aca="false">F799*0.6</f>
        <v>0</v>
      </c>
      <c r="H799" s="10" t="n">
        <f aca="false">G799+E799</f>
        <v>0</v>
      </c>
      <c r="I799" s="12"/>
    </row>
    <row r="800" customFormat="false" ht="20.1" hidden="false" customHeight="true" outlineLevel="0" collapsed="false">
      <c r="A800" s="8" t="s">
        <v>1601</v>
      </c>
      <c r="B800" s="9" t="s">
        <v>1602</v>
      </c>
      <c r="C800" s="9" t="s">
        <v>1523</v>
      </c>
      <c r="D800" s="10" t="n">
        <v>0</v>
      </c>
      <c r="E800" s="10" t="n">
        <f aca="false">D800*0.4</f>
        <v>0</v>
      </c>
      <c r="F800" s="10" t="n">
        <v>0</v>
      </c>
      <c r="G800" s="10" t="n">
        <f aca="false">F800*0.6</f>
        <v>0</v>
      </c>
      <c r="H800" s="10" t="n">
        <f aca="false">G800+E800</f>
        <v>0</v>
      </c>
      <c r="I800" s="12"/>
    </row>
    <row r="801" customFormat="false" ht="20.1" hidden="false" customHeight="true" outlineLevel="0" collapsed="false">
      <c r="A801" s="8" t="s">
        <v>1603</v>
      </c>
      <c r="B801" s="9" t="s">
        <v>1604</v>
      </c>
      <c r="C801" s="9" t="s">
        <v>1523</v>
      </c>
      <c r="D801" s="10" t="n">
        <v>0</v>
      </c>
      <c r="E801" s="10" t="n">
        <f aca="false">D801*0.4</f>
        <v>0</v>
      </c>
      <c r="F801" s="10" t="n">
        <v>0</v>
      </c>
      <c r="G801" s="10" t="n">
        <f aca="false">F801*0.6</f>
        <v>0</v>
      </c>
      <c r="H801" s="10" t="n">
        <f aca="false">G801+E801</f>
        <v>0</v>
      </c>
      <c r="I801" s="12"/>
    </row>
    <row r="802" customFormat="false" ht="20.1" hidden="false" customHeight="true" outlineLevel="0" collapsed="false">
      <c r="A802" s="8" t="s">
        <v>1605</v>
      </c>
      <c r="B802" s="9" t="s">
        <v>551</v>
      </c>
      <c r="C802" s="9" t="s">
        <v>1523</v>
      </c>
      <c r="D802" s="10" t="n">
        <v>0</v>
      </c>
      <c r="E802" s="10" t="n">
        <f aca="false">D802*0.4</f>
        <v>0</v>
      </c>
      <c r="F802" s="10" t="n">
        <v>0</v>
      </c>
      <c r="G802" s="10" t="n">
        <f aca="false">F802*0.6</f>
        <v>0</v>
      </c>
      <c r="H802" s="10" t="n">
        <f aca="false">G802+E802</f>
        <v>0</v>
      </c>
      <c r="I802" s="12"/>
    </row>
    <row r="803" customFormat="false" ht="20.1" hidden="false" customHeight="true" outlineLevel="0" collapsed="false">
      <c r="A803" s="8" t="s">
        <v>1606</v>
      </c>
      <c r="B803" s="9" t="s">
        <v>1607</v>
      </c>
      <c r="C803" s="9" t="s">
        <v>1523</v>
      </c>
      <c r="D803" s="10" t="n">
        <v>0</v>
      </c>
      <c r="E803" s="10" t="n">
        <f aca="false">D803*0.4</f>
        <v>0</v>
      </c>
      <c r="F803" s="10" t="n">
        <v>0</v>
      </c>
      <c r="G803" s="10" t="n">
        <f aca="false">F803*0.6</f>
        <v>0</v>
      </c>
      <c r="H803" s="10" t="n">
        <f aca="false">G803+E803</f>
        <v>0</v>
      </c>
      <c r="I803" s="12"/>
    </row>
    <row r="804" customFormat="false" ht="20.1" hidden="false" customHeight="true" outlineLevel="0" collapsed="false">
      <c r="A804" s="8" t="s">
        <v>1608</v>
      </c>
      <c r="B804" s="9" t="s">
        <v>1609</v>
      </c>
      <c r="C804" s="9" t="s">
        <v>1523</v>
      </c>
      <c r="D804" s="10" t="n">
        <v>0</v>
      </c>
      <c r="E804" s="10" t="n">
        <f aca="false">D804*0.4</f>
        <v>0</v>
      </c>
      <c r="F804" s="10" t="n">
        <v>0</v>
      </c>
      <c r="G804" s="10" t="n">
        <f aca="false">F804*0.6</f>
        <v>0</v>
      </c>
      <c r="H804" s="10" t="n">
        <f aca="false">G804+E804</f>
        <v>0</v>
      </c>
      <c r="I804" s="12"/>
    </row>
    <row r="805" customFormat="false" ht="20.1" hidden="false" customHeight="true" outlineLevel="0" collapsed="false">
      <c r="A805" s="8" t="s">
        <v>1610</v>
      </c>
      <c r="B805" s="9" t="s">
        <v>1611</v>
      </c>
      <c r="C805" s="9" t="s">
        <v>1523</v>
      </c>
      <c r="D805" s="10" t="n">
        <v>0</v>
      </c>
      <c r="E805" s="10" t="n">
        <f aca="false">D805*0.4</f>
        <v>0</v>
      </c>
      <c r="F805" s="10" t="n">
        <v>0</v>
      </c>
      <c r="G805" s="10" t="n">
        <f aca="false">F805*0.6</f>
        <v>0</v>
      </c>
      <c r="H805" s="10" t="n">
        <f aca="false">G805+E805</f>
        <v>0</v>
      </c>
      <c r="I805" s="12"/>
    </row>
    <row r="806" customFormat="false" ht="20.1" hidden="false" customHeight="true" outlineLevel="0" collapsed="false">
      <c r="A806" s="8" t="s">
        <v>1612</v>
      </c>
      <c r="B806" s="9" t="s">
        <v>1613</v>
      </c>
      <c r="C806" s="9" t="s">
        <v>1614</v>
      </c>
      <c r="D806" s="10" t="n">
        <v>68</v>
      </c>
      <c r="E806" s="10" t="n">
        <f aca="false">D806*0.4</f>
        <v>27.2</v>
      </c>
      <c r="F806" s="10" t="n">
        <v>85</v>
      </c>
      <c r="G806" s="10" t="n">
        <f aca="false">F806*0.6</f>
        <v>51</v>
      </c>
      <c r="H806" s="10" t="n">
        <f aca="false">G806+E806</f>
        <v>78.2</v>
      </c>
      <c r="I806" s="12"/>
    </row>
    <row r="807" customFormat="false" ht="20.1" hidden="false" customHeight="true" outlineLevel="0" collapsed="false">
      <c r="A807" s="8" t="s">
        <v>1615</v>
      </c>
      <c r="B807" s="9" t="s">
        <v>1616</v>
      </c>
      <c r="C807" s="9" t="s">
        <v>1614</v>
      </c>
      <c r="D807" s="10" t="n">
        <v>59.9</v>
      </c>
      <c r="E807" s="10" t="n">
        <f aca="false">D807*0.4</f>
        <v>23.96</v>
      </c>
      <c r="F807" s="10" t="n">
        <v>87</v>
      </c>
      <c r="G807" s="10" t="n">
        <f aca="false">F807*0.6</f>
        <v>52.2</v>
      </c>
      <c r="H807" s="10" t="n">
        <f aca="false">G807+E807</f>
        <v>76.16</v>
      </c>
      <c r="I807" s="12"/>
    </row>
    <row r="808" customFormat="false" ht="20.1" hidden="false" customHeight="true" outlineLevel="0" collapsed="false">
      <c r="A808" s="8" t="s">
        <v>1617</v>
      </c>
      <c r="B808" s="9" t="s">
        <v>1618</v>
      </c>
      <c r="C808" s="9" t="s">
        <v>1614</v>
      </c>
      <c r="D808" s="10" t="n">
        <v>61.7</v>
      </c>
      <c r="E808" s="10" t="n">
        <f aca="false">D808*0.4</f>
        <v>24.68</v>
      </c>
      <c r="F808" s="10" t="n">
        <v>85</v>
      </c>
      <c r="G808" s="10" t="n">
        <f aca="false">F808*0.6</f>
        <v>51</v>
      </c>
      <c r="H808" s="10" t="n">
        <f aca="false">G808+E808</f>
        <v>75.68</v>
      </c>
      <c r="I808" s="12"/>
    </row>
    <row r="809" customFormat="false" ht="20.1" hidden="false" customHeight="true" outlineLevel="0" collapsed="false">
      <c r="A809" s="8" t="s">
        <v>1619</v>
      </c>
      <c r="B809" s="9" t="s">
        <v>692</v>
      </c>
      <c r="C809" s="9" t="s">
        <v>1614</v>
      </c>
      <c r="D809" s="10" t="n">
        <v>56.8</v>
      </c>
      <c r="E809" s="10" t="n">
        <f aca="false">D809*0.4</f>
        <v>22.72</v>
      </c>
      <c r="F809" s="10" t="n">
        <v>88</v>
      </c>
      <c r="G809" s="10" t="n">
        <f aca="false">F809*0.6</f>
        <v>52.8</v>
      </c>
      <c r="H809" s="10" t="n">
        <f aca="false">G809+E809</f>
        <v>75.52</v>
      </c>
      <c r="I809" s="12"/>
    </row>
    <row r="810" customFormat="false" ht="20.1" hidden="false" customHeight="true" outlineLevel="0" collapsed="false">
      <c r="A810" s="8" t="s">
        <v>1620</v>
      </c>
      <c r="B810" s="9" t="s">
        <v>1621</v>
      </c>
      <c r="C810" s="9" t="s">
        <v>1614</v>
      </c>
      <c r="D810" s="10" t="n">
        <v>58.7</v>
      </c>
      <c r="E810" s="10" t="n">
        <f aca="false">D810*0.4</f>
        <v>23.48</v>
      </c>
      <c r="F810" s="10" t="n">
        <v>85</v>
      </c>
      <c r="G810" s="10" t="n">
        <f aca="false">F810*0.6</f>
        <v>51</v>
      </c>
      <c r="H810" s="10" t="n">
        <f aca="false">G810+E810</f>
        <v>74.48</v>
      </c>
      <c r="I810" s="12"/>
    </row>
    <row r="811" customFormat="false" ht="20.1" hidden="false" customHeight="true" outlineLevel="0" collapsed="false">
      <c r="A811" s="8" t="s">
        <v>1622</v>
      </c>
      <c r="B811" s="9" t="s">
        <v>1623</v>
      </c>
      <c r="C811" s="9" t="s">
        <v>1614</v>
      </c>
      <c r="D811" s="10" t="n">
        <v>51.7</v>
      </c>
      <c r="E811" s="10" t="n">
        <f aca="false">D811*0.4</f>
        <v>20.68</v>
      </c>
      <c r="F811" s="10" t="n">
        <v>88</v>
      </c>
      <c r="G811" s="10" t="n">
        <f aca="false">F811*0.6</f>
        <v>52.8</v>
      </c>
      <c r="H811" s="10" t="n">
        <f aca="false">G811+E811</f>
        <v>73.48</v>
      </c>
      <c r="I811" s="12"/>
    </row>
    <row r="812" customFormat="false" ht="20.1" hidden="false" customHeight="true" outlineLevel="0" collapsed="false">
      <c r="A812" s="8" t="s">
        <v>1624</v>
      </c>
      <c r="B812" s="9" t="s">
        <v>1625</v>
      </c>
      <c r="C812" s="9" t="s">
        <v>1614</v>
      </c>
      <c r="D812" s="10" t="n">
        <v>59.3</v>
      </c>
      <c r="E812" s="10" t="n">
        <f aca="false">D812*0.4</f>
        <v>23.72</v>
      </c>
      <c r="F812" s="10" t="n">
        <v>82</v>
      </c>
      <c r="G812" s="10" t="n">
        <f aca="false">F812*0.6</f>
        <v>49.2</v>
      </c>
      <c r="H812" s="10" t="n">
        <f aca="false">G812+E812</f>
        <v>72.92</v>
      </c>
      <c r="I812" s="12"/>
    </row>
    <row r="813" customFormat="false" ht="20.1" hidden="false" customHeight="true" outlineLevel="0" collapsed="false">
      <c r="A813" s="8" t="s">
        <v>1626</v>
      </c>
      <c r="B813" s="9" t="s">
        <v>1627</v>
      </c>
      <c r="C813" s="9" t="s">
        <v>1614</v>
      </c>
      <c r="D813" s="10" t="n">
        <v>52.1</v>
      </c>
      <c r="E813" s="10" t="n">
        <f aca="false">D813*0.4</f>
        <v>20.84</v>
      </c>
      <c r="F813" s="10" t="n">
        <v>86</v>
      </c>
      <c r="G813" s="10" t="n">
        <f aca="false">F813*0.6</f>
        <v>51.6</v>
      </c>
      <c r="H813" s="10" t="n">
        <f aca="false">G813+E813</f>
        <v>72.44</v>
      </c>
      <c r="I813" s="12"/>
    </row>
    <row r="814" customFormat="false" ht="20.1" hidden="false" customHeight="true" outlineLevel="0" collapsed="false">
      <c r="A814" s="8" t="s">
        <v>1628</v>
      </c>
      <c r="B814" s="9" t="s">
        <v>1629</v>
      </c>
      <c r="C814" s="9" t="s">
        <v>1614</v>
      </c>
      <c r="D814" s="10" t="n">
        <v>54.4</v>
      </c>
      <c r="E814" s="10" t="n">
        <f aca="false">D814*0.4</f>
        <v>21.76</v>
      </c>
      <c r="F814" s="10" t="n">
        <v>80</v>
      </c>
      <c r="G814" s="10" t="n">
        <f aca="false">F814*0.6</f>
        <v>48</v>
      </c>
      <c r="H814" s="10" t="n">
        <f aca="false">G814+E814</f>
        <v>69.76</v>
      </c>
      <c r="I814" s="12"/>
    </row>
    <row r="815" customFormat="false" ht="20.1" hidden="false" customHeight="true" outlineLevel="0" collapsed="false">
      <c r="A815" s="8" t="s">
        <v>1630</v>
      </c>
      <c r="B815" s="9" t="s">
        <v>1631</v>
      </c>
      <c r="C815" s="9" t="s">
        <v>1614</v>
      </c>
      <c r="D815" s="10" t="n">
        <v>61.5</v>
      </c>
      <c r="E815" s="10" t="n">
        <f aca="false">D815*0.4</f>
        <v>24.6</v>
      </c>
      <c r="F815" s="10" t="n">
        <v>72</v>
      </c>
      <c r="G815" s="10" t="n">
        <f aca="false">F815*0.6</f>
        <v>43.2</v>
      </c>
      <c r="H815" s="10" t="n">
        <f aca="false">G815+E815</f>
        <v>67.8</v>
      </c>
      <c r="I815" s="12"/>
    </row>
    <row r="816" customFormat="false" ht="20.1" hidden="false" customHeight="true" outlineLevel="0" collapsed="false">
      <c r="A816" s="8" t="s">
        <v>1632</v>
      </c>
      <c r="B816" s="9" t="s">
        <v>1633</v>
      </c>
      <c r="C816" s="9" t="s">
        <v>1614</v>
      </c>
      <c r="D816" s="10" t="n">
        <v>60.6</v>
      </c>
      <c r="E816" s="10" t="n">
        <f aca="false">D816*0.4</f>
        <v>24.24</v>
      </c>
      <c r="F816" s="10" t="n">
        <v>72</v>
      </c>
      <c r="G816" s="10" t="n">
        <f aca="false">F816*0.6</f>
        <v>43.2</v>
      </c>
      <c r="H816" s="10" t="n">
        <f aca="false">G816+E816</f>
        <v>67.44</v>
      </c>
      <c r="I816" s="12"/>
    </row>
    <row r="817" customFormat="false" ht="20.1" hidden="false" customHeight="true" outlineLevel="0" collapsed="false">
      <c r="A817" s="8" t="s">
        <v>1634</v>
      </c>
      <c r="B817" s="9" t="s">
        <v>1635</v>
      </c>
      <c r="C817" s="9" t="s">
        <v>1614</v>
      </c>
      <c r="D817" s="10" t="n">
        <v>48.7</v>
      </c>
      <c r="E817" s="10" t="n">
        <f aca="false">D817*0.4</f>
        <v>19.48</v>
      </c>
      <c r="F817" s="10" t="n">
        <v>78</v>
      </c>
      <c r="G817" s="10" t="n">
        <f aca="false">F817*0.6</f>
        <v>46.8</v>
      </c>
      <c r="H817" s="10" t="n">
        <f aca="false">G817+E817</f>
        <v>66.28</v>
      </c>
      <c r="I817" s="12"/>
    </row>
    <row r="818" customFormat="false" ht="20.1" hidden="false" customHeight="true" outlineLevel="0" collapsed="false">
      <c r="A818" s="8" t="s">
        <v>1636</v>
      </c>
      <c r="B818" s="9" t="s">
        <v>1637</v>
      </c>
      <c r="C818" s="9" t="s">
        <v>1614</v>
      </c>
      <c r="D818" s="10" t="n">
        <v>45.3</v>
      </c>
      <c r="E818" s="10" t="n">
        <f aca="false">D818*0.4</f>
        <v>18.12</v>
      </c>
      <c r="F818" s="10" t="n">
        <v>80</v>
      </c>
      <c r="G818" s="10" t="n">
        <f aca="false">F818*0.6</f>
        <v>48</v>
      </c>
      <c r="H818" s="10" t="n">
        <f aca="false">G818+E818</f>
        <v>66.12</v>
      </c>
      <c r="I818" s="12"/>
    </row>
    <row r="819" customFormat="false" ht="20.1" hidden="false" customHeight="true" outlineLevel="0" collapsed="false">
      <c r="A819" s="8" t="s">
        <v>1638</v>
      </c>
      <c r="B819" s="9" t="s">
        <v>1639</v>
      </c>
      <c r="C819" s="9" t="s">
        <v>1614</v>
      </c>
      <c r="D819" s="10" t="n">
        <v>60.2</v>
      </c>
      <c r="E819" s="10" t="n">
        <f aca="false">D819*0.4</f>
        <v>24.08</v>
      </c>
      <c r="F819" s="10" t="n">
        <v>68</v>
      </c>
      <c r="G819" s="10" t="n">
        <f aca="false">F819*0.6</f>
        <v>40.8</v>
      </c>
      <c r="H819" s="10" t="n">
        <f aca="false">G819+E819</f>
        <v>64.88</v>
      </c>
      <c r="I819" s="12"/>
    </row>
    <row r="820" customFormat="false" ht="20.1" hidden="false" customHeight="true" outlineLevel="0" collapsed="false">
      <c r="A820" s="8" t="s">
        <v>1640</v>
      </c>
      <c r="B820" s="9" t="s">
        <v>1641</v>
      </c>
      <c r="C820" s="9" t="s">
        <v>1614</v>
      </c>
      <c r="D820" s="10" t="n">
        <v>47.1</v>
      </c>
      <c r="E820" s="10" t="n">
        <f aca="false">D820*0.4</f>
        <v>18.84</v>
      </c>
      <c r="F820" s="10" t="n">
        <v>75</v>
      </c>
      <c r="G820" s="10" t="n">
        <f aca="false">F820*0.6</f>
        <v>45</v>
      </c>
      <c r="H820" s="10" t="n">
        <f aca="false">G820+E820</f>
        <v>63.84</v>
      </c>
      <c r="I820" s="12"/>
    </row>
    <row r="821" customFormat="false" ht="20.1" hidden="false" customHeight="true" outlineLevel="0" collapsed="false">
      <c r="A821" s="8" t="s">
        <v>1642</v>
      </c>
      <c r="B821" s="9" t="s">
        <v>1643</v>
      </c>
      <c r="C821" s="9" t="s">
        <v>1614</v>
      </c>
      <c r="D821" s="10" t="n">
        <v>49.9</v>
      </c>
      <c r="E821" s="10" t="n">
        <f aca="false">D821*0.4</f>
        <v>19.96</v>
      </c>
      <c r="F821" s="10" t="n">
        <v>72</v>
      </c>
      <c r="G821" s="10" t="n">
        <f aca="false">F821*0.6</f>
        <v>43.2</v>
      </c>
      <c r="H821" s="10" t="n">
        <f aca="false">G821+E821</f>
        <v>63.16</v>
      </c>
      <c r="I821" s="12"/>
    </row>
    <row r="822" customFormat="false" ht="20.1" hidden="false" customHeight="true" outlineLevel="0" collapsed="false">
      <c r="A822" s="8" t="s">
        <v>1644</v>
      </c>
      <c r="B822" s="9" t="s">
        <v>1645</v>
      </c>
      <c r="C822" s="9" t="s">
        <v>1614</v>
      </c>
      <c r="D822" s="10" t="n">
        <v>54.2</v>
      </c>
      <c r="E822" s="10" t="n">
        <f aca="false">D822*0.4</f>
        <v>21.68</v>
      </c>
      <c r="F822" s="10" t="n">
        <v>68</v>
      </c>
      <c r="G822" s="10" t="n">
        <f aca="false">F822*0.6</f>
        <v>40.8</v>
      </c>
      <c r="H822" s="10" t="n">
        <f aca="false">G822+E822</f>
        <v>62.48</v>
      </c>
      <c r="I822" s="12"/>
    </row>
    <row r="823" customFormat="false" ht="20.1" hidden="false" customHeight="true" outlineLevel="0" collapsed="false">
      <c r="A823" s="8" t="s">
        <v>1646</v>
      </c>
      <c r="B823" s="9" t="s">
        <v>1647</v>
      </c>
      <c r="C823" s="9" t="s">
        <v>1614</v>
      </c>
      <c r="D823" s="10" t="n">
        <v>50.7</v>
      </c>
      <c r="E823" s="10" t="n">
        <f aca="false">D823*0.4</f>
        <v>20.28</v>
      </c>
      <c r="F823" s="10" t="n">
        <v>70</v>
      </c>
      <c r="G823" s="10" t="n">
        <f aca="false">F823*0.6</f>
        <v>42</v>
      </c>
      <c r="H823" s="10" t="n">
        <f aca="false">G823+E823</f>
        <v>62.28</v>
      </c>
      <c r="I823" s="12"/>
    </row>
    <row r="824" customFormat="false" ht="20.1" hidden="false" customHeight="true" outlineLevel="0" collapsed="false">
      <c r="A824" s="8" t="s">
        <v>1648</v>
      </c>
      <c r="B824" s="9" t="s">
        <v>1649</v>
      </c>
      <c r="C824" s="9" t="s">
        <v>1614</v>
      </c>
      <c r="D824" s="10" t="n">
        <v>38</v>
      </c>
      <c r="E824" s="10" t="n">
        <f aca="false">D824*0.4</f>
        <v>15.2</v>
      </c>
      <c r="F824" s="10" t="n">
        <v>76</v>
      </c>
      <c r="G824" s="10" t="n">
        <f aca="false">F824*0.6</f>
        <v>45.6</v>
      </c>
      <c r="H824" s="10" t="n">
        <f aca="false">G824+E824</f>
        <v>60.8</v>
      </c>
      <c r="I824" s="12"/>
    </row>
    <row r="825" customFormat="false" ht="20.1" hidden="false" customHeight="true" outlineLevel="0" collapsed="false">
      <c r="A825" s="8" t="s">
        <v>1650</v>
      </c>
      <c r="B825" s="9" t="s">
        <v>1651</v>
      </c>
      <c r="C825" s="9" t="s">
        <v>1614</v>
      </c>
      <c r="D825" s="10" t="n">
        <v>51.3</v>
      </c>
      <c r="E825" s="10" t="n">
        <f aca="false">D825*0.4</f>
        <v>20.52</v>
      </c>
      <c r="F825" s="10" t="n">
        <v>65</v>
      </c>
      <c r="G825" s="10" t="n">
        <f aca="false">F825*0.6</f>
        <v>39</v>
      </c>
      <c r="H825" s="10" t="n">
        <f aca="false">G825+E825</f>
        <v>59.52</v>
      </c>
      <c r="I825" s="12"/>
    </row>
    <row r="826" customFormat="false" ht="20.1" hidden="false" customHeight="true" outlineLevel="0" collapsed="false">
      <c r="A826" s="8" t="s">
        <v>1652</v>
      </c>
      <c r="B826" s="9" t="s">
        <v>1653</v>
      </c>
      <c r="C826" s="9" t="s">
        <v>1614</v>
      </c>
      <c r="D826" s="10" t="n">
        <v>48.1</v>
      </c>
      <c r="E826" s="10" t="n">
        <f aca="false">D826*0.4</f>
        <v>19.24</v>
      </c>
      <c r="F826" s="10" t="n">
        <v>65</v>
      </c>
      <c r="G826" s="10" t="n">
        <f aca="false">F826*0.6</f>
        <v>39</v>
      </c>
      <c r="H826" s="10" t="n">
        <f aca="false">G826+E826</f>
        <v>58.24</v>
      </c>
      <c r="I826" s="12"/>
    </row>
    <row r="827" customFormat="false" ht="20.1" hidden="false" customHeight="true" outlineLevel="0" collapsed="false">
      <c r="A827" s="8" t="s">
        <v>1654</v>
      </c>
      <c r="B827" s="9" t="s">
        <v>1655</v>
      </c>
      <c r="C827" s="9" t="s">
        <v>1614</v>
      </c>
      <c r="D827" s="10" t="n">
        <v>52.6</v>
      </c>
      <c r="E827" s="10" t="n">
        <f aca="false">D827*0.4</f>
        <v>21.04</v>
      </c>
      <c r="F827" s="10" t="n">
        <v>55</v>
      </c>
      <c r="G827" s="10" t="n">
        <f aca="false">F827*0.6</f>
        <v>33</v>
      </c>
      <c r="H827" s="10" t="n">
        <f aca="false">G827+E827</f>
        <v>54.04</v>
      </c>
      <c r="I827" s="12"/>
    </row>
    <row r="828" customFormat="false" ht="20.1" hidden="false" customHeight="true" outlineLevel="0" collapsed="false">
      <c r="A828" s="8" t="s">
        <v>1656</v>
      </c>
      <c r="B828" s="9" t="s">
        <v>1657</v>
      </c>
      <c r="C828" s="9" t="s">
        <v>1614</v>
      </c>
      <c r="D828" s="10" t="n">
        <v>0</v>
      </c>
      <c r="E828" s="10" t="n">
        <f aca="false">D828*0.4</f>
        <v>0</v>
      </c>
      <c r="F828" s="10" t="n">
        <v>0</v>
      </c>
      <c r="G828" s="10" t="n">
        <f aca="false">F828*0.6</f>
        <v>0</v>
      </c>
      <c r="H828" s="10" t="n">
        <f aca="false">G828+E828</f>
        <v>0</v>
      </c>
      <c r="I828" s="12"/>
    </row>
    <row r="829" customFormat="false" ht="20.1" hidden="false" customHeight="true" outlineLevel="0" collapsed="false">
      <c r="A829" s="8" t="s">
        <v>1658</v>
      </c>
      <c r="B829" s="9" t="s">
        <v>1659</v>
      </c>
      <c r="C829" s="9" t="s">
        <v>1614</v>
      </c>
      <c r="D829" s="10" t="n">
        <v>0</v>
      </c>
      <c r="E829" s="10" t="n">
        <f aca="false">D829*0.4</f>
        <v>0</v>
      </c>
      <c r="F829" s="10" t="n">
        <v>0</v>
      </c>
      <c r="G829" s="10" t="n">
        <f aca="false">F829*0.6</f>
        <v>0</v>
      </c>
      <c r="H829" s="10" t="n">
        <f aca="false">G829+E829</f>
        <v>0</v>
      </c>
      <c r="I829" s="12"/>
    </row>
    <row r="830" customFormat="false" ht="20.1" hidden="false" customHeight="true" outlineLevel="0" collapsed="false">
      <c r="A830" s="8" t="s">
        <v>1660</v>
      </c>
      <c r="B830" s="9" t="s">
        <v>1661</v>
      </c>
      <c r="C830" s="9" t="s">
        <v>1614</v>
      </c>
      <c r="D830" s="10" t="n">
        <v>0</v>
      </c>
      <c r="E830" s="10" t="n">
        <f aca="false">D830*0.4</f>
        <v>0</v>
      </c>
      <c r="F830" s="10" t="n">
        <v>0</v>
      </c>
      <c r="G830" s="10" t="n">
        <f aca="false">F830*0.6</f>
        <v>0</v>
      </c>
      <c r="H830" s="10" t="n">
        <f aca="false">G830+E830</f>
        <v>0</v>
      </c>
      <c r="I830" s="12"/>
    </row>
    <row r="831" customFormat="false" ht="20.1" hidden="false" customHeight="true" outlineLevel="0" collapsed="false">
      <c r="A831" s="8" t="s">
        <v>1662</v>
      </c>
      <c r="B831" s="9" t="s">
        <v>1663</v>
      </c>
      <c r="C831" s="9" t="s">
        <v>1614</v>
      </c>
      <c r="D831" s="10" t="n">
        <v>0</v>
      </c>
      <c r="E831" s="10" t="n">
        <f aca="false">D831*0.4</f>
        <v>0</v>
      </c>
      <c r="F831" s="10" t="n">
        <v>0</v>
      </c>
      <c r="G831" s="10" t="n">
        <f aca="false">F831*0.6</f>
        <v>0</v>
      </c>
      <c r="H831" s="10" t="n">
        <f aca="false">G831+E831</f>
        <v>0</v>
      </c>
      <c r="I831" s="12"/>
    </row>
    <row r="832" customFormat="false" ht="20.1" hidden="false" customHeight="true" outlineLevel="0" collapsed="false">
      <c r="A832" s="8" t="s">
        <v>1664</v>
      </c>
      <c r="B832" s="9" t="s">
        <v>1665</v>
      </c>
      <c r="C832" s="9" t="s">
        <v>1614</v>
      </c>
      <c r="D832" s="10" t="n">
        <v>0</v>
      </c>
      <c r="E832" s="10" t="n">
        <f aca="false">D832*0.4</f>
        <v>0</v>
      </c>
      <c r="F832" s="10" t="n">
        <v>0</v>
      </c>
      <c r="G832" s="10" t="n">
        <f aca="false">F832*0.6</f>
        <v>0</v>
      </c>
      <c r="H832" s="10" t="n">
        <f aca="false">G832+E832</f>
        <v>0</v>
      </c>
      <c r="I832" s="12"/>
    </row>
    <row r="833" customFormat="false" ht="20.1" hidden="false" customHeight="true" outlineLevel="0" collapsed="false">
      <c r="A833" s="8" t="s">
        <v>1666</v>
      </c>
      <c r="B833" s="9" t="s">
        <v>1667</v>
      </c>
      <c r="C833" s="9" t="s">
        <v>1614</v>
      </c>
      <c r="D833" s="10" t="n">
        <v>0</v>
      </c>
      <c r="E833" s="10" t="n">
        <f aca="false">D833*0.4</f>
        <v>0</v>
      </c>
      <c r="F833" s="10" t="n">
        <v>0</v>
      </c>
      <c r="G833" s="10" t="n">
        <f aca="false">F833*0.6</f>
        <v>0</v>
      </c>
      <c r="H833" s="10" t="n">
        <f aca="false">G833+E833</f>
        <v>0</v>
      </c>
      <c r="I833" s="12"/>
    </row>
    <row r="834" customFormat="false" ht="20.1" hidden="false" customHeight="true" outlineLevel="0" collapsed="false">
      <c r="A834" s="8" t="s">
        <v>1668</v>
      </c>
      <c r="B834" s="9" t="s">
        <v>1669</v>
      </c>
      <c r="C834" s="9" t="s">
        <v>1614</v>
      </c>
      <c r="D834" s="10" t="n">
        <v>0</v>
      </c>
      <c r="E834" s="10" t="n">
        <f aca="false">D834*0.4</f>
        <v>0</v>
      </c>
      <c r="F834" s="10" t="n">
        <v>0</v>
      </c>
      <c r="G834" s="10" t="n">
        <f aca="false">F834*0.6</f>
        <v>0</v>
      </c>
      <c r="H834" s="10" t="n">
        <f aca="false">G834+E834</f>
        <v>0</v>
      </c>
      <c r="I834" s="12"/>
    </row>
    <row r="835" customFormat="false" ht="20.1" hidden="false" customHeight="true" outlineLevel="0" collapsed="false">
      <c r="A835" s="8" t="s">
        <v>1670</v>
      </c>
      <c r="B835" s="9" t="s">
        <v>1671</v>
      </c>
      <c r="C835" s="9" t="s">
        <v>1614</v>
      </c>
      <c r="D835" s="10" t="n">
        <v>0</v>
      </c>
      <c r="E835" s="10" t="n">
        <f aca="false">D835*0.4</f>
        <v>0</v>
      </c>
      <c r="F835" s="10" t="n">
        <v>0</v>
      </c>
      <c r="G835" s="10" t="n">
        <f aca="false">F835*0.6</f>
        <v>0</v>
      </c>
      <c r="H835" s="10" t="n">
        <f aca="false">G835+E835</f>
        <v>0</v>
      </c>
      <c r="I835" s="12"/>
    </row>
    <row r="836" customFormat="false" ht="20.1" hidden="false" customHeight="true" outlineLevel="0" collapsed="false">
      <c r="A836" s="8" t="s">
        <v>1672</v>
      </c>
      <c r="B836" s="9" t="s">
        <v>1673</v>
      </c>
      <c r="C836" s="9" t="s">
        <v>1614</v>
      </c>
      <c r="D836" s="10" t="n">
        <v>0</v>
      </c>
      <c r="E836" s="10" t="n">
        <f aca="false">D836*0.4</f>
        <v>0</v>
      </c>
      <c r="F836" s="10" t="n">
        <v>0</v>
      </c>
      <c r="G836" s="10" t="n">
        <f aca="false">F836*0.6</f>
        <v>0</v>
      </c>
      <c r="H836" s="10" t="n">
        <f aca="false">G836+E836</f>
        <v>0</v>
      </c>
      <c r="I836" s="12"/>
    </row>
    <row r="837" customFormat="false" ht="20.1" hidden="false" customHeight="true" outlineLevel="0" collapsed="false">
      <c r="A837" s="8" t="s">
        <v>1674</v>
      </c>
      <c r="B837" s="9" t="s">
        <v>1675</v>
      </c>
      <c r="C837" s="9" t="s">
        <v>1614</v>
      </c>
      <c r="D837" s="10" t="n">
        <v>0</v>
      </c>
      <c r="E837" s="10" t="n">
        <f aca="false">D837*0.4</f>
        <v>0</v>
      </c>
      <c r="F837" s="10" t="n">
        <v>0</v>
      </c>
      <c r="G837" s="10" t="n">
        <f aca="false">F837*0.6</f>
        <v>0</v>
      </c>
      <c r="H837" s="10" t="n">
        <f aca="false">G837+E837</f>
        <v>0</v>
      </c>
      <c r="I837" s="12"/>
    </row>
    <row r="838" customFormat="false" ht="20.1" hidden="false" customHeight="true" outlineLevel="0" collapsed="false">
      <c r="A838" s="8" t="s">
        <v>1676</v>
      </c>
      <c r="B838" s="9" t="s">
        <v>1677</v>
      </c>
      <c r="C838" s="9" t="s">
        <v>1614</v>
      </c>
      <c r="D838" s="10" t="n">
        <v>0</v>
      </c>
      <c r="E838" s="10" t="n">
        <f aca="false">D838*0.4</f>
        <v>0</v>
      </c>
      <c r="F838" s="10" t="n">
        <v>0</v>
      </c>
      <c r="G838" s="10" t="n">
        <f aca="false">F838*0.6</f>
        <v>0</v>
      </c>
      <c r="H838" s="10" t="n">
        <f aca="false">G838+E838</f>
        <v>0</v>
      </c>
      <c r="I838" s="12"/>
    </row>
    <row r="839" customFormat="false" ht="20.1" hidden="false" customHeight="true" outlineLevel="0" collapsed="false">
      <c r="A839" s="8" t="s">
        <v>1678</v>
      </c>
      <c r="B839" s="9" t="s">
        <v>1679</v>
      </c>
      <c r="C839" s="9" t="s">
        <v>1614</v>
      </c>
      <c r="D839" s="10" t="n">
        <v>0</v>
      </c>
      <c r="E839" s="10" t="n">
        <f aca="false">D839*0.4</f>
        <v>0</v>
      </c>
      <c r="F839" s="10" t="n">
        <v>0</v>
      </c>
      <c r="G839" s="10" t="n">
        <f aca="false">F839*0.6</f>
        <v>0</v>
      </c>
      <c r="H839" s="10" t="n">
        <f aca="false">G839+E839</f>
        <v>0</v>
      </c>
      <c r="I839" s="12"/>
    </row>
    <row r="840" customFormat="false" ht="20.1" hidden="false" customHeight="true" outlineLevel="0" collapsed="false">
      <c r="A840" s="8" t="s">
        <v>1680</v>
      </c>
      <c r="B840" s="9" t="s">
        <v>1681</v>
      </c>
      <c r="C840" s="9" t="s">
        <v>1682</v>
      </c>
      <c r="D840" s="13" t="n">
        <v>69.3</v>
      </c>
      <c r="E840" s="13" t="n">
        <f aca="false">D840*0.4</f>
        <v>27.72</v>
      </c>
      <c r="F840" s="13" t="n">
        <v>91</v>
      </c>
      <c r="G840" s="13" t="n">
        <f aca="false">F840*0.6</f>
        <v>54.6</v>
      </c>
      <c r="H840" s="13" t="n">
        <f aca="false">G840+E840</f>
        <v>82.32</v>
      </c>
      <c r="I840" s="12"/>
    </row>
    <row r="841" customFormat="false" ht="20.1" hidden="false" customHeight="true" outlineLevel="0" collapsed="false">
      <c r="A841" s="8" t="s">
        <v>1683</v>
      </c>
      <c r="B841" s="9" t="s">
        <v>1684</v>
      </c>
      <c r="C841" s="9" t="s">
        <v>1682</v>
      </c>
      <c r="D841" s="13" t="n">
        <v>61.3</v>
      </c>
      <c r="E841" s="13" t="n">
        <f aca="false">D841*0.4</f>
        <v>24.52</v>
      </c>
      <c r="F841" s="13" t="n">
        <v>90</v>
      </c>
      <c r="G841" s="13" t="n">
        <f aca="false">F841*0.6</f>
        <v>54</v>
      </c>
      <c r="H841" s="13" t="n">
        <f aca="false">G841+E841</f>
        <v>78.52</v>
      </c>
      <c r="I841" s="12"/>
    </row>
    <row r="842" customFormat="false" ht="20.1" hidden="false" customHeight="true" outlineLevel="0" collapsed="false">
      <c r="A842" s="8" t="s">
        <v>1685</v>
      </c>
      <c r="B842" s="9" t="s">
        <v>1686</v>
      </c>
      <c r="C842" s="9" t="s">
        <v>1682</v>
      </c>
      <c r="D842" s="13" t="n">
        <v>67.6</v>
      </c>
      <c r="E842" s="13" t="n">
        <f aca="false">D842*0.4</f>
        <v>27.04</v>
      </c>
      <c r="F842" s="13" t="n">
        <v>85</v>
      </c>
      <c r="G842" s="13" t="n">
        <f aca="false">F842*0.6</f>
        <v>51</v>
      </c>
      <c r="H842" s="13" t="n">
        <f aca="false">G842+E842</f>
        <v>78.04</v>
      </c>
      <c r="I842" s="12"/>
    </row>
    <row r="843" customFormat="false" ht="20.1" hidden="false" customHeight="true" outlineLevel="0" collapsed="false">
      <c r="A843" s="8" t="s">
        <v>1687</v>
      </c>
      <c r="B843" s="9" t="s">
        <v>1688</v>
      </c>
      <c r="C843" s="9" t="s">
        <v>1682</v>
      </c>
      <c r="D843" s="13" t="n">
        <v>66.5</v>
      </c>
      <c r="E843" s="13" t="n">
        <f aca="false">D843*0.4</f>
        <v>26.6</v>
      </c>
      <c r="F843" s="13" t="n">
        <v>84</v>
      </c>
      <c r="G843" s="13" t="n">
        <f aca="false">F843*0.6</f>
        <v>50.4</v>
      </c>
      <c r="H843" s="13" t="n">
        <f aca="false">G843+E843</f>
        <v>77</v>
      </c>
      <c r="I843" s="12"/>
    </row>
    <row r="844" customFormat="false" ht="20.1" hidden="false" customHeight="true" outlineLevel="0" collapsed="false">
      <c r="A844" s="8" t="s">
        <v>1689</v>
      </c>
      <c r="B844" s="9" t="s">
        <v>1690</v>
      </c>
      <c r="C844" s="9" t="s">
        <v>1682</v>
      </c>
      <c r="D844" s="13" t="n">
        <v>64.5</v>
      </c>
      <c r="E844" s="13" t="n">
        <f aca="false">D844*0.4</f>
        <v>25.8</v>
      </c>
      <c r="F844" s="13" t="n">
        <v>84</v>
      </c>
      <c r="G844" s="13" t="n">
        <f aca="false">F844*0.6</f>
        <v>50.4</v>
      </c>
      <c r="H844" s="13" t="n">
        <f aca="false">G844+E844</f>
        <v>76.2</v>
      </c>
      <c r="I844" s="12"/>
    </row>
    <row r="845" customFormat="false" ht="20.1" hidden="false" customHeight="true" outlineLevel="0" collapsed="false">
      <c r="A845" s="8" t="s">
        <v>1691</v>
      </c>
      <c r="B845" s="9" t="s">
        <v>1692</v>
      </c>
      <c r="C845" s="9" t="s">
        <v>1682</v>
      </c>
      <c r="D845" s="13" t="n">
        <v>65.8</v>
      </c>
      <c r="E845" s="13" t="n">
        <f aca="false">D845*0.4</f>
        <v>26.32</v>
      </c>
      <c r="F845" s="13" t="n">
        <v>83</v>
      </c>
      <c r="G845" s="13" t="n">
        <f aca="false">F845*0.6</f>
        <v>49.8</v>
      </c>
      <c r="H845" s="13" t="n">
        <f aca="false">G845+E845</f>
        <v>76.12</v>
      </c>
      <c r="I845" s="12"/>
    </row>
    <row r="846" customFormat="false" ht="20.1" hidden="false" customHeight="true" outlineLevel="0" collapsed="false">
      <c r="A846" s="8" t="s">
        <v>1693</v>
      </c>
      <c r="B846" s="9" t="s">
        <v>1694</v>
      </c>
      <c r="C846" s="9" t="s">
        <v>1682</v>
      </c>
      <c r="D846" s="13" t="n">
        <v>64.3</v>
      </c>
      <c r="E846" s="13" t="n">
        <f aca="false">D846*0.4</f>
        <v>25.72</v>
      </c>
      <c r="F846" s="13" t="n">
        <v>84</v>
      </c>
      <c r="G846" s="13" t="n">
        <f aca="false">F846*0.6</f>
        <v>50.4</v>
      </c>
      <c r="H846" s="13" t="n">
        <f aca="false">G846+E846</f>
        <v>76.12</v>
      </c>
      <c r="I846" s="12"/>
    </row>
    <row r="847" customFormat="false" ht="20.1" hidden="false" customHeight="true" outlineLevel="0" collapsed="false">
      <c r="A847" s="8" t="s">
        <v>1695</v>
      </c>
      <c r="B847" s="9" t="s">
        <v>1696</v>
      </c>
      <c r="C847" s="9" t="s">
        <v>1682</v>
      </c>
      <c r="D847" s="13" t="n">
        <v>59.4</v>
      </c>
      <c r="E847" s="13" t="n">
        <f aca="false">D847*0.4</f>
        <v>23.76</v>
      </c>
      <c r="F847" s="13" t="n">
        <v>87</v>
      </c>
      <c r="G847" s="13" t="n">
        <f aca="false">F847*0.6</f>
        <v>52.2</v>
      </c>
      <c r="H847" s="13" t="n">
        <f aca="false">G847+E847</f>
        <v>75.96</v>
      </c>
      <c r="I847" s="12"/>
    </row>
    <row r="848" customFormat="false" ht="20.1" hidden="false" customHeight="true" outlineLevel="0" collapsed="false">
      <c r="A848" s="8" t="s">
        <v>1697</v>
      </c>
      <c r="B848" s="9" t="s">
        <v>1698</v>
      </c>
      <c r="C848" s="9" t="s">
        <v>1682</v>
      </c>
      <c r="D848" s="13" t="n">
        <v>57.7</v>
      </c>
      <c r="E848" s="13" t="n">
        <f aca="false">D848*0.4</f>
        <v>23.08</v>
      </c>
      <c r="F848" s="13" t="n">
        <v>88</v>
      </c>
      <c r="G848" s="13" t="n">
        <f aca="false">F848*0.6</f>
        <v>52.8</v>
      </c>
      <c r="H848" s="13" t="n">
        <f aca="false">G848+E848</f>
        <v>75.88</v>
      </c>
      <c r="I848" s="12"/>
    </row>
    <row r="849" customFormat="false" ht="20.1" hidden="false" customHeight="true" outlineLevel="0" collapsed="false">
      <c r="A849" s="8" t="s">
        <v>1699</v>
      </c>
      <c r="B849" s="9" t="s">
        <v>1700</v>
      </c>
      <c r="C849" s="9" t="s">
        <v>1682</v>
      </c>
      <c r="D849" s="13" t="n">
        <v>63.2</v>
      </c>
      <c r="E849" s="13" t="n">
        <f aca="false">D849*0.4</f>
        <v>25.28</v>
      </c>
      <c r="F849" s="13" t="n">
        <v>84</v>
      </c>
      <c r="G849" s="13" t="n">
        <f aca="false">F849*0.6</f>
        <v>50.4</v>
      </c>
      <c r="H849" s="13" t="n">
        <f aca="false">G849+E849</f>
        <v>75.68</v>
      </c>
      <c r="I849" s="12"/>
    </row>
    <row r="850" customFormat="false" ht="20.1" hidden="false" customHeight="true" outlineLevel="0" collapsed="false">
      <c r="A850" s="8" t="s">
        <v>1701</v>
      </c>
      <c r="B850" s="9" t="s">
        <v>1702</v>
      </c>
      <c r="C850" s="9" t="s">
        <v>1682</v>
      </c>
      <c r="D850" s="13" t="n">
        <v>57.2</v>
      </c>
      <c r="E850" s="13" t="n">
        <f aca="false">D850*0.4</f>
        <v>22.88</v>
      </c>
      <c r="F850" s="13" t="n">
        <v>88</v>
      </c>
      <c r="G850" s="13" t="n">
        <f aca="false">F850*0.6</f>
        <v>52.8</v>
      </c>
      <c r="H850" s="13" t="n">
        <f aca="false">G850+E850</f>
        <v>75.68</v>
      </c>
      <c r="I850" s="12"/>
    </row>
    <row r="851" customFormat="false" ht="20.1" hidden="false" customHeight="true" outlineLevel="0" collapsed="false">
      <c r="A851" s="8" t="s">
        <v>1703</v>
      </c>
      <c r="B851" s="9" t="s">
        <v>1704</v>
      </c>
      <c r="C851" s="9" t="s">
        <v>1682</v>
      </c>
      <c r="D851" s="13" t="n">
        <v>61.4</v>
      </c>
      <c r="E851" s="13" t="n">
        <f aca="false">D851*0.4</f>
        <v>24.56</v>
      </c>
      <c r="F851" s="13" t="n">
        <v>85</v>
      </c>
      <c r="G851" s="13" t="n">
        <f aca="false">F851*0.6</f>
        <v>51</v>
      </c>
      <c r="H851" s="13" t="n">
        <f aca="false">G851+E851</f>
        <v>75.56</v>
      </c>
      <c r="I851" s="12"/>
    </row>
    <row r="852" customFormat="false" ht="20.1" hidden="false" customHeight="true" outlineLevel="0" collapsed="false">
      <c r="A852" s="8" t="s">
        <v>1705</v>
      </c>
      <c r="B852" s="9" t="s">
        <v>1706</v>
      </c>
      <c r="C852" s="9" t="s">
        <v>1682</v>
      </c>
      <c r="D852" s="13" t="n">
        <v>55.4</v>
      </c>
      <c r="E852" s="13" t="n">
        <f aca="false">D852*0.4</f>
        <v>22.16</v>
      </c>
      <c r="F852" s="13" t="n">
        <v>88</v>
      </c>
      <c r="G852" s="13" t="n">
        <f aca="false">F852*0.6</f>
        <v>52.8</v>
      </c>
      <c r="H852" s="13" t="n">
        <f aca="false">G852+E852</f>
        <v>74.96</v>
      </c>
      <c r="I852" s="12"/>
    </row>
    <row r="853" customFormat="false" ht="20.1" hidden="false" customHeight="true" outlineLevel="0" collapsed="false">
      <c r="A853" s="8" t="s">
        <v>1707</v>
      </c>
      <c r="B853" s="9" t="s">
        <v>1708</v>
      </c>
      <c r="C853" s="9" t="s">
        <v>1682</v>
      </c>
      <c r="D853" s="13" t="n">
        <v>55.8</v>
      </c>
      <c r="E853" s="13" t="n">
        <f aca="false">D853*0.4</f>
        <v>22.32</v>
      </c>
      <c r="F853" s="13" t="n">
        <v>87</v>
      </c>
      <c r="G853" s="13" t="n">
        <f aca="false">F853*0.6</f>
        <v>52.2</v>
      </c>
      <c r="H853" s="13" t="n">
        <f aca="false">G853+E853</f>
        <v>74.52</v>
      </c>
      <c r="I853" s="12"/>
    </row>
    <row r="854" customFormat="false" ht="20.1" hidden="false" customHeight="true" outlineLevel="0" collapsed="false">
      <c r="A854" s="8" t="s">
        <v>1709</v>
      </c>
      <c r="B854" s="9" t="s">
        <v>1710</v>
      </c>
      <c r="C854" s="9" t="s">
        <v>1682</v>
      </c>
      <c r="D854" s="13" t="n">
        <v>55.7</v>
      </c>
      <c r="E854" s="13" t="n">
        <f aca="false">D854*0.4</f>
        <v>22.28</v>
      </c>
      <c r="F854" s="13" t="n">
        <v>87</v>
      </c>
      <c r="G854" s="13" t="n">
        <f aca="false">F854*0.6</f>
        <v>52.2</v>
      </c>
      <c r="H854" s="13" t="n">
        <f aca="false">G854+E854</f>
        <v>74.48</v>
      </c>
      <c r="I854" s="12"/>
    </row>
    <row r="855" customFormat="false" ht="20.1" hidden="false" customHeight="true" outlineLevel="0" collapsed="false">
      <c r="A855" s="8" t="s">
        <v>1711</v>
      </c>
      <c r="B855" s="9" t="s">
        <v>1712</v>
      </c>
      <c r="C855" s="9" t="s">
        <v>1682</v>
      </c>
      <c r="D855" s="13" t="n">
        <v>62.7</v>
      </c>
      <c r="E855" s="13" t="n">
        <f aca="false">D855*0.4</f>
        <v>25.08</v>
      </c>
      <c r="F855" s="13" t="n">
        <v>82</v>
      </c>
      <c r="G855" s="13" t="n">
        <f aca="false">F855*0.6</f>
        <v>49.2</v>
      </c>
      <c r="H855" s="13" t="n">
        <f aca="false">G855+E855</f>
        <v>74.28</v>
      </c>
      <c r="I855" s="12"/>
    </row>
    <row r="856" customFormat="false" ht="20.1" hidden="false" customHeight="true" outlineLevel="0" collapsed="false">
      <c r="A856" s="8" t="s">
        <v>1713</v>
      </c>
      <c r="B856" s="9" t="s">
        <v>1714</v>
      </c>
      <c r="C856" s="9" t="s">
        <v>1682</v>
      </c>
      <c r="D856" s="13" t="n">
        <v>60.3</v>
      </c>
      <c r="E856" s="13" t="n">
        <f aca="false">D856*0.4</f>
        <v>24.12</v>
      </c>
      <c r="F856" s="13" t="n">
        <v>83</v>
      </c>
      <c r="G856" s="13" t="n">
        <f aca="false">F856*0.6</f>
        <v>49.8</v>
      </c>
      <c r="H856" s="13" t="n">
        <f aca="false">G856+E856</f>
        <v>73.92</v>
      </c>
      <c r="I856" s="12"/>
    </row>
    <row r="857" customFormat="false" ht="20.1" hidden="false" customHeight="true" outlineLevel="0" collapsed="false">
      <c r="A857" s="8" t="s">
        <v>1715</v>
      </c>
      <c r="B857" s="9" t="s">
        <v>1716</v>
      </c>
      <c r="C857" s="9" t="s">
        <v>1682</v>
      </c>
      <c r="D857" s="13" t="n">
        <v>57.1</v>
      </c>
      <c r="E857" s="13" t="n">
        <f aca="false">D857*0.4</f>
        <v>22.84</v>
      </c>
      <c r="F857" s="13" t="n">
        <v>85</v>
      </c>
      <c r="G857" s="13" t="n">
        <f aca="false">F857*0.6</f>
        <v>51</v>
      </c>
      <c r="H857" s="13" t="n">
        <f aca="false">G857+E857</f>
        <v>73.84</v>
      </c>
      <c r="I857" s="12"/>
    </row>
    <row r="858" customFormat="false" ht="20.1" hidden="false" customHeight="true" outlineLevel="0" collapsed="false">
      <c r="A858" s="8" t="s">
        <v>1717</v>
      </c>
      <c r="B858" s="9" t="s">
        <v>1718</v>
      </c>
      <c r="C858" s="9" t="s">
        <v>1682</v>
      </c>
      <c r="D858" s="13" t="n">
        <v>52.6</v>
      </c>
      <c r="E858" s="13" t="n">
        <f aca="false">D858*0.4</f>
        <v>21.04</v>
      </c>
      <c r="F858" s="13" t="n">
        <v>88</v>
      </c>
      <c r="G858" s="13" t="n">
        <f aca="false">F858*0.6</f>
        <v>52.8</v>
      </c>
      <c r="H858" s="13" t="n">
        <f aca="false">G858+E858</f>
        <v>73.84</v>
      </c>
      <c r="I858" s="12"/>
    </row>
    <row r="859" customFormat="false" ht="20.1" hidden="false" customHeight="true" outlineLevel="0" collapsed="false">
      <c r="A859" s="8" t="s">
        <v>1719</v>
      </c>
      <c r="B859" s="9" t="s">
        <v>1720</v>
      </c>
      <c r="C859" s="9" t="s">
        <v>1682</v>
      </c>
      <c r="D859" s="13" t="n">
        <v>67.3</v>
      </c>
      <c r="E859" s="13" t="n">
        <f aca="false">D859*0.4</f>
        <v>26.92</v>
      </c>
      <c r="F859" s="13" t="n">
        <v>78</v>
      </c>
      <c r="G859" s="13" t="n">
        <f aca="false">F859*0.6</f>
        <v>46.8</v>
      </c>
      <c r="H859" s="13" t="n">
        <f aca="false">G859+E859</f>
        <v>73.72</v>
      </c>
      <c r="I859" s="12"/>
    </row>
    <row r="860" customFormat="false" ht="20.1" hidden="false" customHeight="true" outlineLevel="0" collapsed="false">
      <c r="A860" s="8" t="s">
        <v>1721</v>
      </c>
      <c r="B860" s="9" t="s">
        <v>1722</v>
      </c>
      <c r="C860" s="9" t="s">
        <v>1682</v>
      </c>
      <c r="D860" s="13" t="n">
        <v>63.9</v>
      </c>
      <c r="E860" s="13" t="n">
        <f aca="false">D860*0.4</f>
        <v>25.56</v>
      </c>
      <c r="F860" s="13" t="n">
        <v>80</v>
      </c>
      <c r="G860" s="13" t="n">
        <f aca="false">F860*0.6</f>
        <v>48</v>
      </c>
      <c r="H860" s="13" t="n">
        <f aca="false">G860+E860</f>
        <v>73.56</v>
      </c>
      <c r="I860" s="12"/>
    </row>
    <row r="861" customFormat="false" ht="20.1" hidden="false" customHeight="true" outlineLevel="0" collapsed="false">
      <c r="A861" s="8" t="s">
        <v>1723</v>
      </c>
      <c r="B861" s="9" t="s">
        <v>1724</v>
      </c>
      <c r="C861" s="9" t="s">
        <v>1682</v>
      </c>
      <c r="D861" s="13" t="n">
        <v>60.9</v>
      </c>
      <c r="E861" s="13" t="n">
        <f aca="false">D861*0.4</f>
        <v>24.36</v>
      </c>
      <c r="F861" s="13" t="n">
        <v>82</v>
      </c>
      <c r="G861" s="13" t="n">
        <f aca="false">F861*0.6</f>
        <v>49.2</v>
      </c>
      <c r="H861" s="13" t="n">
        <f aca="false">G861+E861</f>
        <v>73.56</v>
      </c>
      <c r="I861" s="12"/>
    </row>
    <row r="862" customFormat="false" ht="20.1" hidden="false" customHeight="true" outlineLevel="0" collapsed="false">
      <c r="A862" s="8" t="s">
        <v>1725</v>
      </c>
      <c r="B862" s="9" t="s">
        <v>1726</v>
      </c>
      <c r="C862" s="9" t="s">
        <v>1682</v>
      </c>
      <c r="D862" s="13" t="n">
        <v>54.8</v>
      </c>
      <c r="E862" s="13" t="n">
        <f aca="false">D862*0.4</f>
        <v>21.92</v>
      </c>
      <c r="F862" s="13" t="n">
        <v>86</v>
      </c>
      <c r="G862" s="13" t="n">
        <f aca="false">F862*0.6</f>
        <v>51.6</v>
      </c>
      <c r="H862" s="13" t="n">
        <f aca="false">G862+E862</f>
        <v>73.52</v>
      </c>
      <c r="I862" s="12"/>
    </row>
    <row r="863" customFormat="false" ht="20.1" hidden="false" customHeight="true" outlineLevel="0" collapsed="false">
      <c r="A863" s="8" t="s">
        <v>1727</v>
      </c>
      <c r="B863" s="9" t="s">
        <v>1728</v>
      </c>
      <c r="C863" s="9" t="s">
        <v>1682</v>
      </c>
      <c r="D863" s="13" t="n">
        <v>63.7</v>
      </c>
      <c r="E863" s="13" t="n">
        <f aca="false">D863*0.4</f>
        <v>25.48</v>
      </c>
      <c r="F863" s="13" t="n">
        <v>80</v>
      </c>
      <c r="G863" s="13" t="n">
        <f aca="false">F863*0.6</f>
        <v>48</v>
      </c>
      <c r="H863" s="13" t="n">
        <f aca="false">G863+E863</f>
        <v>73.48</v>
      </c>
      <c r="I863" s="12"/>
    </row>
    <row r="864" customFormat="false" ht="20.1" hidden="false" customHeight="true" outlineLevel="0" collapsed="false">
      <c r="A864" s="8" t="s">
        <v>1729</v>
      </c>
      <c r="B864" s="9" t="s">
        <v>1730</v>
      </c>
      <c r="C864" s="9" t="s">
        <v>1682</v>
      </c>
      <c r="D864" s="13" t="n">
        <v>66.4</v>
      </c>
      <c r="E864" s="13" t="n">
        <f aca="false">D864*0.4</f>
        <v>26.56</v>
      </c>
      <c r="F864" s="13" t="n">
        <v>78</v>
      </c>
      <c r="G864" s="13" t="n">
        <f aca="false">F864*0.6</f>
        <v>46.8</v>
      </c>
      <c r="H864" s="13" t="n">
        <f aca="false">G864+E864</f>
        <v>73.36</v>
      </c>
      <c r="I864" s="12"/>
    </row>
    <row r="865" customFormat="false" ht="20.1" hidden="false" customHeight="true" outlineLevel="0" collapsed="false">
      <c r="A865" s="8" t="s">
        <v>1731</v>
      </c>
      <c r="B865" s="9" t="s">
        <v>1732</v>
      </c>
      <c r="C865" s="9" t="s">
        <v>1682</v>
      </c>
      <c r="D865" s="13" t="n">
        <v>71.4</v>
      </c>
      <c r="E865" s="13" t="n">
        <f aca="false">D865*0.4</f>
        <v>28.56</v>
      </c>
      <c r="F865" s="13" t="n">
        <v>74</v>
      </c>
      <c r="G865" s="13" t="n">
        <f aca="false">F865*0.6</f>
        <v>44.4</v>
      </c>
      <c r="H865" s="13" t="n">
        <f aca="false">G865+E865</f>
        <v>72.96</v>
      </c>
      <c r="I865" s="12"/>
    </row>
    <row r="866" customFormat="false" ht="20.1" hidden="false" customHeight="true" outlineLevel="0" collapsed="false">
      <c r="A866" s="8" t="s">
        <v>1733</v>
      </c>
      <c r="B866" s="9" t="s">
        <v>1734</v>
      </c>
      <c r="C866" s="9" t="s">
        <v>1682</v>
      </c>
      <c r="D866" s="13" t="n">
        <v>53.4</v>
      </c>
      <c r="E866" s="13" t="n">
        <f aca="false">D866*0.4</f>
        <v>21.36</v>
      </c>
      <c r="F866" s="13" t="n">
        <v>86</v>
      </c>
      <c r="G866" s="13" t="n">
        <f aca="false">F866*0.6</f>
        <v>51.6</v>
      </c>
      <c r="H866" s="13" t="n">
        <f aca="false">G866+E866</f>
        <v>72.96</v>
      </c>
      <c r="I866" s="12"/>
    </row>
    <row r="867" customFormat="false" ht="20.1" hidden="false" customHeight="true" outlineLevel="0" collapsed="false">
      <c r="A867" s="8" t="s">
        <v>1735</v>
      </c>
      <c r="B867" s="9" t="s">
        <v>1736</v>
      </c>
      <c r="C867" s="9" t="s">
        <v>1682</v>
      </c>
      <c r="D867" s="13" t="n">
        <v>50.4</v>
      </c>
      <c r="E867" s="13" t="n">
        <f aca="false">D867*0.4</f>
        <v>20.16</v>
      </c>
      <c r="F867" s="13" t="n">
        <v>88</v>
      </c>
      <c r="G867" s="13" t="n">
        <f aca="false">F867*0.6</f>
        <v>52.8</v>
      </c>
      <c r="H867" s="13" t="n">
        <f aca="false">G867+E867</f>
        <v>72.96</v>
      </c>
      <c r="I867" s="12"/>
    </row>
    <row r="868" customFormat="false" ht="20.1" hidden="false" customHeight="true" outlineLevel="0" collapsed="false">
      <c r="A868" s="8" t="s">
        <v>1737</v>
      </c>
      <c r="B868" s="9" t="s">
        <v>1738</v>
      </c>
      <c r="C868" s="9" t="s">
        <v>1682</v>
      </c>
      <c r="D868" s="13" t="n">
        <v>60.7</v>
      </c>
      <c r="E868" s="13" t="n">
        <f aca="false">D868*0.4</f>
        <v>24.28</v>
      </c>
      <c r="F868" s="13" t="n">
        <v>81</v>
      </c>
      <c r="G868" s="13" t="n">
        <f aca="false">F868*0.6</f>
        <v>48.6</v>
      </c>
      <c r="H868" s="13" t="n">
        <f aca="false">G868+E868</f>
        <v>72.88</v>
      </c>
      <c r="I868" s="12"/>
    </row>
    <row r="869" customFormat="false" ht="20.1" hidden="false" customHeight="true" outlineLevel="0" collapsed="false">
      <c r="A869" s="8" t="s">
        <v>1739</v>
      </c>
      <c r="B869" s="9" t="s">
        <v>1740</v>
      </c>
      <c r="C869" s="9" t="s">
        <v>1682</v>
      </c>
      <c r="D869" s="13" t="n">
        <v>62</v>
      </c>
      <c r="E869" s="13" t="n">
        <f aca="false">D869*0.4</f>
        <v>24.8</v>
      </c>
      <c r="F869" s="13" t="n">
        <v>80</v>
      </c>
      <c r="G869" s="13" t="n">
        <f aca="false">F869*0.6</f>
        <v>48</v>
      </c>
      <c r="H869" s="13" t="n">
        <f aca="false">G869+E869</f>
        <v>72.8</v>
      </c>
      <c r="I869" s="12"/>
    </row>
    <row r="870" customFormat="false" ht="20.1" hidden="false" customHeight="true" outlineLevel="0" collapsed="false">
      <c r="A870" s="8" t="s">
        <v>1741</v>
      </c>
      <c r="B870" s="9" t="s">
        <v>1742</v>
      </c>
      <c r="C870" s="9" t="s">
        <v>1682</v>
      </c>
      <c r="D870" s="13" t="n">
        <v>48.4</v>
      </c>
      <c r="E870" s="13" t="n">
        <f aca="false">D870*0.4</f>
        <v>19.36</v>
      </c>
      <c r="F870" s="13" t="n">
        <v>89</v>
      </c>
      <c r="G870" s="13" t="n">
        <f aca="false">F870*0.6</f>
        <v>53.4</v>
      </c>
      <c r="H870" s="13" t="n">
        <f aca="false">G870+E870</f>
        <v>72.76</v>
      </c>
      <c r="I870" s="12"/>
    </row>
    <row r="871" customFormat="false" ht="20.1" hidden="false" customHeight="true" outlineLevel="0" collapsed="false">
      <c r="A871" s="8" t="s">
        <v>1743</v>
      </c>
      <c r="B871" s="9" t="s">
        <v>1744</v>
      </c>
      <c r="C871" s="9" t="s">
        <v>1682</v>
      </c>
      <c r="D871" s="13" t="n">
        <v>67.7</v>
      </c>
      <c r="E871" s="13" t="n">
        <f aca="false">D871*0.4</f>
        <v>27.08</v>
      </c>
      <c r="F871" s="13" t="n">
        <v>76</v>
      </c>
      <c r="G871" s="13" t="n">
        <f aca="false">F871*0.6</f>
        <v>45.6</v>
      </c>
      <c r="H871" s="13" t="n">
        <f aca="false">G871+E871</f>
        <v>72.68</v>
      </c>
      <c r="I871" s="12"/>
    </row>
    <row r="872" customFormat="false" ht="20.1" hidden="false" customHeight="true" outlineLevel="0" collapsed="false">
      <c r="A872" s="8" t="s">
        <v>1745</v>
      </c>
      <c r="B872" s="9" t="s">
        <v>1746</v>
      </c>
      <c r="C872" s="9" t="s">
        <v>1682</v>
      </c>
      <c r="D872" s="13" t="n">
        <v>63.1</v>
      </c>
      <c r="E872" s="13" t="n">
        <f aca="false">D872*0.4</f>
        <v>25.24</v>
      </c>
      <c r="F872" s="13" t="n">
        <v>79</v>
      </c>
      <c r="G872" s="13" t="n">
        <f aca="false">F872*0.6</f>
        <v>47.4</v>
      </c>
      <c r="H872" s="13" t="n">
        <f aca="false">G872+E872</f>
        <v>72.64</v>
      </c>
      <c r="I872" s="12"/>
    </row>
    <row r="873" customFormat="false" ht="20.1" hidden="false" customHeight="true" outlineLevel="0" collapsed="false">
      <c r="A873" s="8" t="s">
        <v>1747</v>
      </c>
      <c r="B873" s="9" t="s">
        <v>1748</v>
      </c>
      <c r="C873" s="9" t="s">
        <v>1682</v>
      </c>
      <c r="D873" s="13" t="n">
        <v>58.1</v>
      </c>
      <c r="E873" s="13" t="n">
        <f aca="false">D873*0.4</f>
        <v>23.24</v>
      </c>
      <c r="F873" s="13" t="n">
        <v>82</v>
      </c>
      <c r="G873" s="13" t="n">
        <f aca="false">F873*0.6</f>
        <v>49.2</v>
      </c>
      <c r="H873" s="13" t="n">
        <f aca="false">G873+E873</f>
        <v>72.44</v>
      </c>
      <c r="I873" s="12"/>
    </row>
    <row r="874" customFormat="false" ht="20.1" hidden="false" customHeight="true" outlineLevel="0" collapsed="false">
      <c r="A874" s="8" t="s">
        <v>1749</v>
      </c>
      <c r="B874" s="9" t="s">
        <v>1750</v>
      </c>
      <c r="C874" s="9" t="s">
        <v>1682</v>
      </c>
      <c r="D874" s="13" t="n">
        <v>53.2</v>
      </c>
      <c r="E874" s="13" t="n">
        <f aca="false">D874*0.4</f>
        <v>21.28</v>
      </c>
      <c r="F874" s="13" t="n">
        <v>85</v>
      </c>
      <c r="G874" s="13" t="n">
        <f aca="false">F874*0.6</f>
        <v>51</v>
      </c>
      <c r="H874" s="13" t="n">
        <f aca="false">G874+E874</f>
        <v>72.28</v>
      </c>
      <c r="I874" s="12"/>
    </row>
    <row r="875" customFormat="false" ht="20.1" hidden="false" customHeight="true" outlineLevel="0" collapsed="false">
      <c r="A875" s="8" t="s">
        <v>1751</v>
      </c>
      <c r="B875" s="9" t="s">
        <v>1752</v>
      </c>
      <c r="C875" s="9" t="s">
        <v>1682</v>
      </c>
      <c r="D875" s="13" t="n">
        <v>67.8</v>
      </c>
      <c r="E875" s="13" t="n">
        <f aca="false">D875*0.4</f>
        <v>27.12</v>
      </c>
      <c r="F875" s="13" t="n">
        <v>75</v>
      </c>
      <c r="G875" s="13" t="n">
        <f aca="false">F875*0.6</f>
        <v>45</v>
      </c>
      <c r="H875" s="13" t="n">
        <f aca="false">G875+E875</f>
        <v>72.12</v>
      </c>
      <c r="I875" s="12"/>
    </row>
    <row r="876" customFormat="false" ht="20.1" hidden="false" customHeight="true" outlineLevel="0" collapsed="false">
      <c r="A876" s="8" t="s">
        <v>1753</v>
      </c>
      <c r="B876" s="9" t="s">
        <v>1754</v>
      </c>
      <c r="C876" s="9" t="s">
        <v>1682</v>
      </c>
      <c r="D876" s="13" t="n">
        <v>47.9</v>
      </c>
      <c r="E876" s="13" t="n">
        <f aca="false">D876*0.4</f>
        <v>19.16</v>
      </c>
      <c r="F876" s="13" t="n">
        <v>88</v>
      </c>
      <c r="G876" s="13" t="n">
        <f aca="false">F876*0.6</f>
        <v>52.8</v>
      </c>
      <c r="H876" s="13" t="n">
        <f aca="false">G876+E876</f>
        <v>71.96</v>
      </c>
      <c r="I876" s="12"/>
    </row>
    <row r="877" customFormat="false" ht="20.1" hidden="false" customHeight="true" outlineLevel="0" collapsed="false">
      <c r="A877" s="8" t="s">
        <v>1755</v>
      </c>
      <c r="B877" s="9" t="s">
        <v>1756</v>
      </c>
      <c r="C877" s="9" t="s">
        <v>1682</v>
      </c>
      <c r="D877" s="13" t="n">
        <v>59.7</v>
      </c>
      <c r="E877" s="13" t="n">
        <f aca="false">D877*0.4</f>
        <v>23.88</v>
      </c>
      <c r="F877" s="13" t="n">
        <v>80</v>
      </c>
      <c r="G877" s="13" t="n">
        <f aca="false">F877*0.6</f>
        <v>48</v>
      </c>
      <c r="H877" s="13" t="n">
        <f aca="false">G877+E877</f>
        <v>71.88</v>
      </c>
      <c r="I877" s="12"/>
    </row>
    <row r="878" customFormat="false" ht="20.1" hidden="false" customHeight="true" outlineLevel="0" collapsed="false">
      <c r="A878" s="8" t="s">
        <v>1757</v>
      </c>
      <c r="B878" s="9" t="s">
        <v>1758</v>
      </c>
      <c r="C878" s="9" t="s">
        <v>1682</v>
      </c>
      <c r="D878" s="13" t="n">
        <v>56.7</v>
      </c>
      <c r="E878" s="13" t="n">
        <f aca="false">D878*0.4</f>
        <v>22.68</v>
      </c>
      <c r="F878" s="13" t="n">
        <v>82</v>
      </c>
      <c r="G878" s="13" t="n">
        <f aca="false">F878*0.6</f>
        <v>49.2</v>
      </c>
      <c r="H878" s="13" t="n">
        <f aca="false">G878+E878</f>
        <v>71.88</v>
      </c>
      <c r="I878" s="12"/>
    </row>
    <row r="879" customFormat="false" ht="20.1" hidden="false" customHeight="true" outlineLevel="0" collapsed="false">
      <c r="A879" s="8" t="s">
        <v>1759</v>
      </c>
      <c r="B879" s="9" t="s">
        <v>1760</v>
      </c>
      <c r="C879" s="9" t="s">
        <v>1682</v>
      </c>
      <c r="D879" s="13" t="n">
        <v>59.6</v>
      </c>
      <c r="E879" s="13" t="n">
        <f aca="false">D879*0.4</f>
        <v>23.84</v>
      </c>
      <c r="F879" s="13" t="n">
        <v>80</v>
      </c>
      <c r="G879" s="13" t="n">
        <f aca="false">F879*0.6</f>
        <v>48</v>
      </c>
      <c r="H879" s="13" t="n">
        <f aca="false">G879+E879</f>
        <v>71.84</v>
      </c>
      <c r="I879" s="12"/>
    </row>
    <row r="880" customFormat="false" ht="20.1" hidden="false" customHeight="true" outlineLevel="0" collapsed="false">
      <c r="A880" s="8" t="s">
        <v>1761</v>
      </c>
      <c r="B880" s="9" t="s">
        <v>1762</v>
      </c>
      <c r="C880" s="9" t="s">
        <v>1682</v>
      </c>
      <c r="D880" s="13" t="n">
        <v>62.5</v>
      </c>
      <c r="E880" s="13" t="n">
        <f aca="false">D880*0.4</f>
        <v>25</v>
      </c>
      <c r="F880" s="13" t="n">
        <v>78</v>
      </c>
      <c r="G880" s="13" t="n">
        <f aca="false">F880*0.6</f>
        <v>46.8</v>
      </c>
      <c r="H880" s="13" t="n">
        <f aca="false">G880+E880</f>
        <v>71.8</v>
      </c>
      <c r="I880" s="12"/>
    </row>
    <row r="881" customFormat="false" ht="20.1" hidden="false" customHeight="true" outlineLevel="0" collapsed="false">
      <c r="A881" s="8" t="s">
        <v>1763</v>
      </c>
      <c r="B881" s="9" t="s">
        <v>1764</v>
      </c>
      <c r="C881" s="9" t="s">
        <v>1682</v>
      </c>
      <c r="D881" s="13" t="n">
        <v>56.3</v>
      </c>
      <c r="E881" s="13" t="n">
        <f aca="false">D881*0.4</f>
        <v>22.52</v>
      </c>
      <c r="F881" s="13" t="n">
        <v>82</v>
      </c>
      <c r="G881" s="13" t="n">
        <f aca="false">F881*0.6</f>
        <v>49.2</v>
      </c>
      <c r="H881" s="13" t="n">
        <f aca="false">G881+E881</f>
        <v>71.72</v>
      </c>
      <c r="I881" s="12"/>
    </row>
    <row r="882" customFormat="false" ht="20.1" hidden="false" customHeight="true" outlineLevel="0" collapsed="false">
      <c r="A882" s="8" t="s">
        <v>1765</v>
      </c>
      <c r="B882" s="9" t="s">
        <v>1766</v>
      </c>
      <c r="C882" s="9" t="s">
        <v>1682</v>
      </c>
      <c r="D882" s="13" t="n">
        <v>66.7</v>
      </c>
      <c r="E882" s="13" t="n">
        <f aca="false">D882*0.4</f>
        <v>26.68</v>
      </c>
      <c r="F882" s="13" t="n">
        <v>75</v>
      </c>
      <c r="G882" s="13" t="n">
        <f aca="false">F882*0.6</f>
        <v>45</v>
      </c>
      <c r="H882" s="13" t="n">
        <f aca="false">G882+E882</f>
        <v>71.68</v>
      </c>
      <c r="I882" s="12"/>
    </row>
    <row r="883" customFormat="false" ht="20.1" hidden="false" customHeight="true" outlineLevel="0" collapsed="false">
      <c r="A883" s="8" t="s">
        <v>1767</v>
      </c>
      <c r="B883" s="9" t="s">
        <v>1768</v>
      </c>
      <c r="C883" s="9" t="s">
        <v>1682</v>
      </c>
      <c r="D883" s="13" t="n">
        <v>65.2</v>
      </c>
      <c r="E883" s="13" t="n">
        <f aca="false">D883*0.4</f>
        <v>26.08</v>
      </c>
      <c r="F883" s="13" t="n">
        <v>76</v>
      </c>
      <c r="G883" s="13" t="n">
        <f aca="false">F883*0.6</f>
        <v>45.6</v>
      </c>
      <c r="H883" s="13" t="n">
        <f aca="false">G883+E883</f>
        <v>71.68</v>
      </c>
      <c r="I883" s="12"/>
    </row>
    <row r="884" customFormat="false" ht="20.1" hidden="false" customHeight="true" outlineLevel="0" collapsed="false">
      <c r="A884" s="8" t="s">
        <v>1769</v>
      </c>
      <c r="B884" s="9" t="s">
        <v>1770</v>
      </c>
      <c r="C884" s="9" t="s">
        <v>1682</v>
      </c>
      <c r="D884" s="13" t="n">
        <v>50</v>
      </c>
      <c r="E884" s="13" t="n">
        <f aca="false">D884*0.4</f>
        <v>20</v>
      </c>
      <c r="F884" s="13" t="n">
        <v>86</v>
      </c>
      <c r="G884" s="13" t="n">
        <f aca="false">F884*0.6</f>
        <v>51.6</v>
      </c>
      <c r="H884" s="13" t="n">
        <f aca="false">G884+E884</f>
        <v>71.6</v>
      </c>
      <c r="I884" s="12"/>
    </row>
    <row r="885" customFormat="false" ht="20.1" hidden="false" customHeight="true" outlineLevel="0" collapsed="false">
      <c r="A885" s="8" t="s">
        <v>1771</v>
      </c>
      <c r="B885" s="9" t="s">
        <v>1772</v>
      </c>
      <c r="C885" s="9" t="s">
        <v>1682</v>
      </c>
      <c r="D885" s="13" t="n">
        <v>61.3</v>
      </c>
      <c r="E885" s="13" t="n">
        <f aca="false">D885*0.4</f>
        <v>24.52</v>
      </c>
      <c r="F885" s="13" t="n">
        <v>78</v>
      </c>
      <c r="G885" s="13" t="n">
        <f aca="false">F885*0.6</f>
        <v>46.8</v>
      </c>
      <c r="H885" s="13" t="n">
        <f aca="false">G885+E885</f>
        <v>71.32</v>
      </c>
      <c r="I885" s="12"/>
    </row>
    <row r="886" customFormat="false" ht="20.1" hidden="false" customHeight="true" outlineLevel="0" collapsed="false">
      <c r="A886" s="8" t="s">
        <v>1773</v>
      </c>
      <c r="B886" s="9" t="s">
        <v>195</v>
      </c>
      <c r="C886" s="9" t="s">
        <v>1682</v>
      </c>
      <c r="D886" s="13" t="n">
        <v>61.2</v>
      </c>
      <c r="E886" s="13" t="n">
        <f aca="false">D886*0.4</f>
        <v>24.48</v>
      </c>
      <c r="F886" s="13" t="n">
        <v>78</v>
      </c>
      <c r="G886" s="13" t="n">
        <f aca="false">F886*0.6</f>
        <v>46.8</v>
      </c>
      <c r="H886" s="13" t="n">
        <f aca="false">G886+E886</f>
        <v>71.28</v>
      </c>
      <c r="I886" s="12"/>
    </row>
    <row r="887" customFormat="false" ht="20.1" hidden="false" customHeight="true" outlineLevel="0" collapsed="false">
      <c r="A887" s="8" t="s">
        <v>1774</v>
      </c>
      <c r="B887" s="9" t="s">
        <v>1775</v>
      </c>
      <c r="C887" s="9" t="s">
        <v>1682</v>
      </c>
      <c r="D887" s="13" t="n">
        <v>61</v>
      </c>
      <c r="E887" s="13" t="n">
        <f aca="false">D887*0.4</f>
        <v>24.4</v>
      </c>
      <c r="F887" s="13" t="n">
        <v>78</v>
      </c>
      <c r="G887" s="13" t="n">
        <f aca="false">F887*0.6</f>
        <v>46.8</v>
      </c>
      <c r="H887" s="13" t="n">
        <f aca="false">G887+E887</f>
        <v>71.2</v>
      </c>
      <c r="I887" s="12"/>
    </row>
    <row r="888" customFormat="false" ht="20.1" hidden="false" customHeight="true" outlineLevel="0" collapsed="false">
      <c r="A888" s="8" t="s">
        <v>1776</v>
      </c>
      <c r="B888" s="9" t="s">
        <v>1777</v>
      </c>
      <c r="C888" s="9" t="s">
        <v>1682</v>
      </c>
      <c r="D888" s="13" t="n">
        <v>48.6</v>
      </c>
      <c r="E888" s="13" t="n">
        <f aca="false">D888*0.4</f>
        <v>19.44</v>
      </c>
      <c r="F888" s="13" t="n">
        <v>86</v>
      </c>
      <c r="G888" s="13" t="n">
        <f aca="false">F888*0.6</f>
        <v>51.6</v>
      </c>
      <c r="H888" s="13" t="n">
        <f aca="false">G888+E888</f>
        <v>71.04</v>
      </c>
      <c r="I888" s="12"/>
    </row>
    <row r="889" customFormat="false" ht="20.1" hidden="false" customHeight="true" outlineLevel="0" collapsed="false">
      <c r="A889" s="8" t="s">
        <v>1778</v>
      </c>
      <c r="B889" s="9" t="s">
        <v>1779</v>
      </c>
      <c r="C889" s="9" t="s">
        <v>1682</v>
      </c>
      <c r="D889" s="13" t="n">
        <v>54.2</v>
      </c>
      <c r="E889" s="13" t="n">
        <f aca="false">D889*0.4</f>
        <v>21.68</v>
      </c>
      <c r="F889" s="13" t="n">
        <v>82</v>
      </c>
      <c r="G889" s="13" t="n">
        <f aca="false">F889*0.6</f>
        <v>49.2</v>
      </c>
      <c r="H889" s="13" t="n">
        <f aca="false">G889+E889</f>
        <v>70.88</v>
      </c>
      <c r="I889" s="12"/>
    </row>
    <row r="890" customFormat="false" ht="20.1" hidden="false" customHeight="true" outlineLevel="0" collapsed="false">
      <c r="A890" s="8" t="s">
        <v>1780</v>
      </c>
      <c r="B890" s="9" t="s">
        <v>1781</v>
      </c>
      <c r="C890" s="9" t="s">
        <v>1682</v>
      </c>
      <c r="D890" s="13" t="n">
        <v>63</v>
      </c>
      <c r="E890" s="13" t="n">
        <f aca="false">D890*0.4</f>
        <v>25.2</v>
      </c>
      <c r="F890" s="13" t="n">
        <v>76</v>
      </c>
      <c r="G890" s="13" t="n">
        <f aca="false">F890*0.6</f>
        <v>45.6</v>
      </c>
      <c r="H890" s="13" t="n">
        <f aca="false">G890+E890</f>
        <v>70.8</v>
      </c>
      <c r="I890" s="12"/>
    </row>
    <row r="891" customFormat="false" ht="20.1" hidden="false" customHeight="true" outlineLevel="0" collapsed="false">
      <c r="A891" s="8" t="s">
        <v>1782</v>
      </c>
      <c r="B891" s="9" t="s">
        <v>1783</v>
      </c>
      <c r="C891" s="9" t="s">
        <v>1682</v>
      </c>
      <c r="D891" s="13" t="n">
        <v>57</v>
      </c>
      <c r="E891" s="13" t="n">
        <f aca="false">D891*0.4</f>
        <v>22.8</v>
      </c>
      <c r="F891" s="13" t="n">
        <v>80</v>
      </c>
      <c r="G891" s="13" t="n">
        <f aca="false">F891*0.6</f>
        <v>48</v>
      </c>
      <c r="H891" s="13" t="n">
        <f aca="false">G891+E891</f>
        <v>70.8</v>
      </c>
      <c r="I891" s="12"/>
    </row>
    <row r="892" customFormat="false" ht="20.1" hidden="false" customHeight="true" outlineLevel="0" collapsed="false">
      <c r="A892" s="8" t="s">
        <v>1784</v>
      </c>
      <c r="B892" s="9" t="s">
        <v>1785</v>
      </c>
      <c r="C892" s="9" t="s">
        <v>1682</v>
      </c>
      <c r="D892" s="13" t="n">
        <v>50.7</v>
      </c>
      <c r="E892" s="13" t="n">
        <f aca="false">D892*0.4</f>
        <v>20.28</v>
      </c>
      <c r="F892" s="13" t="n">
        <v>84</v>
      </c>
      <c r="G892" s="13" t="n">
        <f aca="false">F892*0.6</f>
        <v>50.4</v>
      </c>
      <c r="H892" s="13" t="n">
        <f aca="false">G892+E892</f>
        <v>70.68</v>
      </c>
      <c r="I892" s="12"/>
    </row>
    <row r="893" customFormat="false" ht="20.1" hidden="false" customHeight="true" outlineLevel="0" collapsed="false">
      <c r="A893" s="8" t="s">
        <v>1786</v>
      </c>
      <c r="B893" s="9" t="s">
        <v>1787</v>
      </c>
      <c r="C893" s="9" t="s">
        <v>1682</v>
      </c>
      <c r="D893" s="13" t="n">
        <v>59.6</v>
      </c>
      <c r="E893" s="13" t="n">
        <f aca="false">D893*0.4</f>
        <v>23.84</v>
      </c>
      <c r="F893" s="13" t="n">
        <v>78</v>
      </c>
      <c r="G893" s="13" t="n">
        <f aca="false">F893*0.6</f>
        <v>46.8</v>
      </c>
      <c r="H893" s="13" t="n">
        <f aca="false">G893+E893</f>
        <v>70.64</v>
      </c>
      <c r="I893" s="12"/>
    </row>
    <row r="894" customFormat="false" ht="20.1" hidden="false" customHeight="true" outlineLevel="0" collapsed="false">
      <c r="A894" s="8" t="s">
        <v>1788</v>
      </c>
      <c r="B894" s="9" t="s">
        <v>1789</v>
      </c>
      <c r="C894" s="9" t="s">
        <v>1682</v>
      </c>
      <c r="D894" s="13" t="n">
        <v>62.3</v>
      </c>
      <c r="E894" s="13" t="n">
        <f aca="false">D894*0.4</f>
        <v>24.92</v>
      </c>
      <c r="F894" s="13" t="n">
        <v>76</v>
      </c>
      <c r="G894" s="13" t="n">
        <f aca="false">F894*0.6</f>
        <v>45.6</v>
      </c>
      <c r="H894" s="13" t="n">
        <f aca="false">G894+E894</f>
        <v>70.52</v>
      </c>
      <c r="I894" s="12"/>
    </row>
    <row r="895" customFormat="false" ht="20.1" hidden="false" customHeight="true" outlineLevel="0" collapsed="false">
      <c r="A895" s="8" t="s">
        <v>1790</v>
      </c>
      <c r="B895" s="9" t="s">
        <v>1791</v>
      </c>
      <c r="C895" s="9" t="s">
        <v>1682</v>
      </c>
      <c r="D895" s="13" t="n">
        <v>63.7</v>
      </c>
      <c r="E895" s="13" t="n">
        <f aca="false">D895*0.4</f>
        <v>25.48</v>
      </c>
      <c r="F895" s="13" t="n">
        <v>75</v>
      </c>
      <c r="G895" s="13" t="n">
        <f aca="false">F895*0.6</f>
        <v>45</v>
      </c>
      <c r="H895" s="13" t="n">
        <f aca="false">G895+E895</f>
        <v>70.48</v>
      </c>
      <c r="I895" s="12"/>
    </row>
    <row r="896" customFormat="false" ht="20.1" hidden="false" customHeight="true" outlineLevel="0" collapsed="false">
      <c r="A896" s="8" t="s">
        <v>1792</v>
      </c>
      <c r="B896" s="9" t="s">
        <v>1793</v>
      </c>
      <c r="C896" s="9" t="s">
        <v>1682</v>
      </c>
      <c r="D896" s="13" t="n">
        <v>54.6</v>
      </c>
      <c r="E896" s="13" t="n">
        <f aca="false">D896*0.4</f>
        <v>21.84</v>
      </c>
      <c r="F896" s="13" t="n">
        <v>81</v>
      </c>
      <c r="G896" s="13" t="n">
        <f aca="false">F896*0.6</f>
        <v>48.6</v>
      </c>
      <c r="H896" s="13" t="n">
        <f aca="false">G896+E896</f>
        <v>70.44</v>
      </c>
      <c r="I896" s="12"/>
    </row>
    <row r="897" customFormat="false" ht="20.1" hidden="false" customHeight="true" outlineLevel="0" collapsed="false">
      <c r="A897" s="8" t="s">
        <v>1794</v>
      </c>
      <c r="B897" s="9" t="s">
        <v>1795</v>
      </c>
      <c r="C897" s="9" t="s">
        <v>1682</v>
      </c>
      <c r="D897" s="13" t="n">
        <v>62</v>
      </c>
      <c r="E897" s="13" t="n">
        <f aca="false">D897*0.4</f>
        <v>24.8</v>
      </c>
      <c r="F897" s="13" t="n">
        <v>76</v>
      </c>
      <c r="G897" s="13" t="n">
        <f aca="false">F897*0.6</f>
        <v>45.6</v>
      </c>
      <c r="H897" s="13" t="n">
        <f aca="false">G897+E897</f>
        <v>70.4</v>
      </c>
      <c r="I897" s="12"/>
    </row>
    <row r="898" customFormat="false" ht="20.1" hidden="false" customHeight="true" outlineLevel="0" collapsed="false">
      <c r="A898" s="8" t="s">
        <v>1796</v>
      </c>
      <c r="B898" s="9" t="s">
        <v>1797</v>
      </c>
      <c r="C898" s="9" t="s">
        <v>1682</v>
      </c>
      <c r="D898" s="13" t="n">
        <v>56</v>
      </c>
      <c r="E898" s="13" t="n">
        <f aca="false">D898*0.4</f>
        <v>22.4</v>
      </c>
      <c r="F898" s="13" t="n">
        <v>80</v>
      </c>
      <c r="G898" s="13" t="n">
        <f aca="false">F898*0.6</f>
        <v>48</v>
      </c>
      <c r="H898" s="13" t="n">
        <f aca="false">G898+E898</f>
        <v>70.4</v>
      </c>
      <c r="I898" s="12"/>
    </row>
    <row r="899" customFormat="false" ht="20.1" hidden="false" customHeight="true" outlineLevel="0" collapsed="false">
      <c r="A899" s="8" t="s">
        <v>1798</v>
      </c>
      <c r="B899" s="9" t="s">
        <v>1799</v>
      </c>
      <c r="C899" s="9" t="s">
        <v>1682</v>
      </c>
      <c r="D899" s="13" t="n">
        <v>58.9</v>
      </c>
      <c r="E899" s="13" t="n">
        <f aca="false">D899*0.4</f>
        <v>23.56</v>
      </c>
      <c r="F899" s="13" t="n">
        <v>78</v>
      </c>
      <c r="G899" s="13" t="n">
        <f aca="false">F899*0.6</f>
        <v>46.8</v>
      </c>
      <c r="H899" s="13" t="n">
        <f aca="false">G899+E899</f>
        <v>70.36</v>
      </c>
      <c r="I899" s="12"/>
    </row>
    <row r="900" customFormat="false" ht="20.1" hidden="false" customHeight="true" outlineLevel="0" collapsed="false">
      <c r="A900" s="8" t="s">
        <v>1800</v>
      </c>
      <c r="B900" s="9" t="s">
        <v>1801</v>
      </c>
      <c r="C900" s="9" t="s">
        <v>1682</v>
      </c>
      <c r="D900" s="13" t="n">
        <v>52.7</v>
      </c>
      <c r="E900" s="13" t="n">
        <f aca="false">D900*0.4</f>
        <v>21.08</v>
      </c>
      <c r="F900" s="13" t="n">
        <v>82</v>
      </c>
      <c r="G900" s="13" t="n">
        <f aca="false">F900*0.6</f>
        <v>49.2</v>
      </c>
      <c r="H900" s="13" t="n">
        <f aca="false">G900+E900</f>
        <v>70.28</v>
      </c>
      <c r="I900" s="12"/>
    </row>
    <row r="901" customFormat="false" ht="20.1" hidden="false" customHeight="true" outlineLevel="0" collapsed="false">
      <c r="A901" s="8" t="s">
        <v>1802</v>
      </c>
      <c r="B901" s="9" t="s">
        <v>1803</v>
      </c>
      <c r="C901" s="9" t="s">
        <v>1682</v>
      </c>
      <c r="D901" s="13" t="n">
        <v>49.6</v>
      </c>
      <c r="E901" s="13" t="n">
        <f aca="false">D901*0.4</f>
        <v>19.84</v>
      </c>
      <c r="F901" s="13" t="n">
        <v>84</v>
      </c>
      <c r="G901" s="13" t="n">
        <f aca="false">F901*0.6</f>
        <v>50.4</v>
      </c>
      <c r="H901" s="13" t="n">
        <f aca="false">G901+E901</f>
        <v>70.24</v>
      </c>
      <c r="I901" s="12"/>
    </row>
    <row r="902" customFormat="false" ht="20.1" hidden="false" customHeight="true" outlineLevel="0" collapsed="false">
      <c r="A902" s="8" t="s">
        <v>1804</v>
      </c>
      <c r="B902" s="9" t="s">
        <v>1805</v>
      </c>
      <c r="C902" s="9" t="s">
        <v>1682</v>
      </c>
      <c r="D902" s="13" t="n">
        <v>55.5</v>
      </c>
      <c r="E902" s="13" t="n">
        <f aca="false">D902*0.4</f>
        <v>22.2</v>
      </c>
      <c r="F902" s="13" t="n">
        <v>80</v>
      </c>
      <c r="G902" s="13" t="n">
        <f aca="false">F902*0.6</f>
        <v>48</v>
      </c>
      <c r="H902" s="13" t="n">
        <f aca="false">G902+E902</f>
        <v>70.2</v>
      </c>
      <c r="I902" s="12"/>
    </row>
    <row r="903" customFormat="false" ht="20.1" hidden="false" customHeight="true" outlineLevel="0" collapsed="false">
      <c r="A903" s="8" t="s">
        <v>1806</v>
      </c>
      <c r="B903" s="9" t="s">
        <v>1807</v>
      </c>
      <c r="C903" s="9" t="s">
        <v>1682</v>
      </c>
      <c r="D903" s="13" t="n">
        <v>64.2</v>
      </c>
      <c r="E903" s="13" t="n">
        <f aca="false">D903*0.4</f>
        <v>25.68</v>
      </c>
      <c r="F903" s="13" t="n">
        <v>74</v>
      </c>
      <c r="G903" s="13" t="n">
        <f aca="false">F903*0.6</f>
        <v>44.4</v>
      </c>
      <c r="H903" s="13" t="n">
        <f aca="false">G903+E903</f>
        <v>70.08</v>
      </c>
      <c r="I903" s="12"/>
    </row>
    <row r="904" customFormat="false" ht="20.1" hidden="false" customHeight="true" outlineLevel="0" collapsed="false">
      <c r="A904" s="8" t="s">
        <v>1808</v>
      </c>
      <c r="B904" s="9" t="s">
        <v>1809</v>
      </c>
      <c r="C904" s="9" t="s">
        <v>1682</v>
      </c>
      <c r="D904" s="13" t="n">
        <v>62.6</v>
      </c>
      <c r="E904" s="13" t="n">
        <f aca="false">D904*0.4</f>
        <v>25.04</v>
      </c>
      <c r="F904" s="13" t="n">
        <v>75</v>
      </c>
      <c r="G904" s="13" t="n">
        <f aca="false">F904*0.6</f>
        <v>45</v>
      </c>
      <c r="H904" s="13" t="n">
        <f aca="false">G904+E904</f>
        <v>70.04</v>
      </c>
      <c r="I904" s="12"/>
    </row>
    <row r="905" customFormat="false" ht="20.1" hidden="false" customHeight="true" outlineLevel="0" collapsed="false">
      <c r="A905" s="8" t="s">
        <v>1810</v>
      </c>
      <c r="B905" s="9" t="s">
        <v>1811</v>
      </c>
      <c r="C905" s="9" t="s">
        <v>1682</v>
      </c>
      <c r="D905" s="13" t="n">
        <v>53.4</v>
      </c>
      <c r="E905" s="13" t="n">
        <f aca="false">D905*0.4</f>
        <v>21.36</v>
      </c>
      <c r="F905" s="13" t="n">
        <v>81</v>
      </c>
      <c r="G905" s="13" t="n">
        <f aca="false">F905*0.6</f>
        <v>48.6</v>
      </c>
      <c r="H905" s="13" t="n">
        <f aca="false">G905+E905</f>
        <v>69.96</v>
      </c>
      <c r="I905" s="12"/>
    </row>
    <row r="906" customFormat="false" ht="20.1" hidden="false" customHeight="true" outlineLevel="0" collapsed="false">
      <c r="A906" s="8" t="s">
        <v>1812</v>
      </c>
      <c r="B906" s="9" t="s">
        <v>1813</v>
      </c>
      <c r="C906" s="9" t="s">
        <v>1682</v>
      </c>
      <c r="D906" s="13" t="n">
        <v>66.8</v>
      </c>
      <c r="E906" s="13" t="n">
        <f aca="false">D906*0.4</f>
        <v>26.72</v>
      </c>
      <c r="F906" s="13" t="n">
        <v>72</v>
      </c>
      <c r="G906" s="13" t="n">
        <f aca="false">F906*0.6</f>
        <v>43.2</v>
      </c>
      <c r="H906" s="13" t="n">
        <f aca="false">G906+E906</f>
        <v>69.92</v>
      </c>
      <c r="I906" s="12"/>
    </row>
    <row r="907" customFormat="false" ht="20.1" hidden="false" customHeight="true" outlineLevel="0" collapsed="false">
      <c r="A907" s="8" t="s">
        <v>1814</v>
      </c>
      <c r="B907" s="9" t="s">
        <v>1815</v>
      </c>
      <c r="C907" s="9" t="s">
        <v>1682</v>
      </c>
      <c r="D907" s="13" t="n">
        <v>54.7</v>
      </c>
      <c r="E907" s="13" t="n">
        <f aca="false">D907*0.4</f>
        <v>21.88</v>
      </c>
      <c r="F907" s="13" t="n">
        <v>80</v>
      </c>
      <c r="G907" s="13" t="n">
        <f aca="false">F907*0.6</f>
        <v>48</v>
      </c>
      <c r="H907" s="13" t="n">
        <f aca="false">G907+E907</f>
        <v>69.88</v>
      </c>
      <c r="I907" s="12"/>
    </row>
    <row r="908" customFormat="false" ht="20.1" hidden="false" customHeight="true" outlineLevel="0" collapsed="false">
      <c r="A908" s="8" t="s">
        <v>1816</v>
      </c>
      <c r="B908" s="9" t="s">
        <v>1817</v>
      </c>
      <c r="C908" s="9" t="s">
        <v>1682</v>
      </c>
      <c r="D908" s="13" t="n">
        <v>47.1</v>
      </c>
      <c r="E908" s="13" t="n">
        <f aca="false">D908*0.4</f>
        <v>18.84</v>
      </c>
      <c r="F908" s="13" t="n">
        <v>85</v>
      </c>
      <c r="G908" s="13" t="n">
        <f aca="false">F908*0.6</f>
        <v>51</v>
      </c>
      <c r="H908" s="13" t="n">
        <f aca="false">G908+E908</f>
        <v>69.84</v>
      </c>
      <c r="I908" s="12"/>
    </row>
    <row r="909" customFormat="false" ht="20.1" hidden="false" customHeight="true" outlineLevel="0" collapsed="false">
      <c r="A909" s="8" t="s">
        <v>1818</v>
      </c>
      <c r="B909" s="9" t="s">
        <v>1819</v>
      </c>
      <c r="C909" s="9" t="s">
        <v>1682</v>
      </c>
      <c r="D909" s="13" t="n">
        <v>51.6</v>
      </c>
      <c r="E909" s="13" t="n">
        <f aca="false">D909*0.4</f>
        <v>20.64</v>
      </c>
      <c r="F909" s="13" t="n">
        <v>82</v>
      </c>
      <c r="G909" s="13" t="n">
        <f aca="false">F909*0.6</f>
        <v>49.2</v>
      </c>
      <c r="H909" s="13" t="n">
        <f aca="false">G909+E909</f>
        <v>69.84</v>
      </c>
      <c r="I909" s="12"/>
    </row>
    <row r="910" customFormat="false" ht="20.1" hidden="false" customHeight="true" outlineLevel="0" collapsed="false">
      <c r="A910" s="8" t="s">
        <v>1820</v>
      </c>
      <c r="B910" s="9" t="s">
        <v>1821</v>
      </c>
      <c r="C910" s="9" t="s">
        <v>1682</v>
      </c>
      <c r="D910" s="13" t="n">
        <v>45.5</v>
      </c>
      <c r="E910" s="13" t="n">
        <f aca="false">D910*0.4</f>
        <v>18.2</v>
      </c>
      <c r="F910" s="13" t="n">
        <v>86</v>
      </c>
      <c r="G910" s="13" t="n">
        <f aca="false">F910*0.6</f>
        <v>51.6</v>
      </c>
      <c r="H910" s="13" t="n">
        <f aca="false">G910+E910</f>
        <v>69.8</v>
      </c>
      <c r="I910" s="12"/>
    </row>
    <row r="911" customFormat="false" ht="20.1" hidden="false" customHeight="true" outlineLevel="0" collapsed="false">
      <c r="A911" s="8" t="s">
        <v>1822</v>
      </c>
      <c r="B911" s="9" t="s">
        <v>1823</v>
      </c>
      <c r="C911" s="9" t="s">
        <v>1682</v>
      </c>
      <c r="D911" s="13" t="n">
        <v>63.2</v>
      </c>
      <c r="E911" s="13" t="n">
        <f aca="false">D911*0.4</f>
        <v>25.28</v>
      </c>
      <c r="F911" s="13" t="n">
        <v>74</v>
      </c>
      <c r="G911" s="13" t="n">
        <f aca="false">F911*0.6</f>
        <v>44.4</v>
      </c>
      <c r="H911" s="13" t="n">
        <f aca="false">G911+E911</f>
        <v>69.68</v>
      </c>
      <c r="I911" s="12"/>
    </row>
    <row r="912" customFormat="false" ht="20.1" hidden="false" customHeight="true" outlineLevel="0" collapsed="false">
      <c r="A912" s="8" t="s">
        <v>1824</v>
      </c>
      <c r="B912" s="9" t="s">
        <v>1825</v>
      </c>
      <c r="C912" s="9" t="s">
        <v>1682</v>
      </c>
      <c r="D912" s="13" t="n">
        <v>63.2</v>
      </c>
      <c r="E912" s="13" t="n">
        <f aca="false">D912*0.4</f>
        <v>25.28</v>
      </c>
      <c r="F912" s="13" t="n">
        <v>74</v>
      </c>
      <c r="G912" s="13" t="n">
        <f aca="false">F912*0.6</f>
        <v>44.4</v>
      </c>
      <c r="H912" s="13" t="n">
        <f aca="false">G912+E912</f>
        <v>69.68</v>
      </c>
      <c r="I912" s="12"/>
    </row>
    <row r="913" customFormat="false" ht="20.1" hidden="false" customHeight="true" outlineLevel="0" collapsed="false">
      <c r="A913" s="8" t="s">
        <v>1826</v>
      </c>
      <c r="B913" s="9" t="s">
        <v>1827</v>
      </c>
      <c r="C913" s="9" t="s">
        <v>1682</v>
      </c>
      <c r="D913" s="13" t="n">
        <v>48</v>
      </c>
      <c r="E913" s="13" t="n">
        <f aca="false">D913*0.4</f>
        <v>19.2</v>
      </c>
      <c r="F913" s="13" t="n">
        <v>84</v>
      </c>
      <c r="G913" s="13" t="n">
        <f aca="false">F913*0.6</f>
        <v>50.4</v>
      </c>
      <c r="H913" s="13" t="n">
        <f aca="false">G913+E913</f>
        <v>69.6</v>
      </c>
      <c r="I913" s="12"/>
    </row>
    <row r="914" customFormat="false" ht="20.1" hidden="false" customHeight="true" outlineLevel="0" collapsed="false">
      <c r="A914" s="8" t="s">
        <v>1828</v>
      </c>
      <c r="B914" s="9" t="s">
        <v>1829</v>
      </c>
      <c r="C914" s="9" t="s">
        <v>1682</v>
      </c>
      <c r="D914" s="13" t="n">
        <v>49.2</v>
      </c>
      <c r="E914" s="13" t="n">
        <f aca="false">D914*0.4</f>
        <v>19.68</v>
      </c>
      <c r="F914" s="13" t="n">
        <v>83</v>
      </c>
      <c r="G914" s="13" t="n">
        <f aca="false">F914*0.6</f>
        <v>49.8</v>
      </c>
      <c r="H914" s="13" t="n">
        <f aca="false">G914+E914</f>
        <v>69.48</v>
      </c>
      <c r="I914" s="12"/>
    </row>
    <row r="915" customFormat="false" ht="20.1" hidden="false" customHeight="true" outlineLevel="0" collapsed="false">
      <c r="A915" s="8" t="s">
        <v>1830</v>
      </c>
      <c r="B915" s="9" t="s">
        <v>1831</v>
      </c>
      <c r="C915" s="9" t="s">
        <v>1682</v>
      </c>
      <c r="D915" s="13" t="n">
        <v>68.4</v>
      </c>
      <c r="E915" s="13" t="n">
        <f aca="false">D915*0.4</f>
        <v>27.36</v>
      </c>
      <c r="F915" s="13" t="n">
        <v>70</v>
      </c>
      <c r="G915" s="13" t="n">
        <f aca="false">F915*0.6</f>
        <v>42</v>
      </c>
      <c r="H915" s="13" t="n">
        <f aca="false">G915+E915</f>
        <v>69.36</v>
      </c>
      <c r="I915" s="12"/>
    </row>
    <row r="916" customFormat="false" ht="20.1" hidden="false" customHeight="true" outlineLevel="0" collapsed="false">
      <c r="A916" s="8" t="s">
        <v>1832</v>
      </c>
      <c r="B916" s="9" t="s">
        <v>1833</v>
      </c>
      <c r="C916" s="9" t="s">
        <v>1682</v>
      </c>
      <c r="D916" s="13" t="n">
        <v>50.3</v>
      </c>
      <c r="E916" s="13" t="n">
        <f aca="false">D916*0.4</f>
        <v>20.12</v>
      </c>
      <c r="F916" s="13" t="n">
        <v>82</v>
      </c>
      <c r="G916" s="13" t="n">
        <f aca="false">F916*0.6</f>
        <v>49.2</v>
      </c>
      <c r="H916" s="13" t="n">
        <f aca="false">G916+E916</f>
        <v>69.32</v>
      </c>
      <c r="I916" s="12"/>
    </row>
    <row r="917" customFormat="false" ht="20.1" hidden="false" customHeight="true" outlineLevel="0" collapsed="false">
      <c r="A917" s="8" t="s">
        <v>1834</v>
      </c>
      <c r="B917" s="9" t="s">
        <v>1835</v>
      </c>
      <c r="C917" s="9" t="s">
        <v>1682</v>
      </c>
      <c r="D917" s="13" t="n">
        <v>56.1</v>
      </c>
      <c r="E917" s="13" t="n">
        <f aca="false">D917*0.4</f>
        <v>22.44</v>
      </c>
      <c r="F917" s="13" t="n">
        <v>78</v>
      </c>
      <c r="G917" s="13" t="n">
        <f aca="false">F917*0.6</f>
        <v>46.8</v>
      </c>
      <c r="H917" s="13" t="n">
        <f aca="false">G917+E917</f>
        <v>69.24</v>
      </c>
      <c r="I917" s="12"/>
    </row>
    <row r="918" customFormat="false" ht="20.1" hidden="false" customHeight="true" outlineLevel="0" collapsed="false">
      <c r="A918" s="8" t="s">
        <v>1836</v>
      </c>
      <c r="B918" s="9" t="s">
        <v>1837</v>
      </c>
      <c r="C918" s="9" t="s">
        <v>1682</v>
      </c>
      <c r="D918" s="13" t="n">
        <v>47</v>
      </c>
      <c r="E918" s="13" t="n">
        <f aca="false">D918*0.4</f>
        <v>18.8</v>
      </c>
      <c r="F918" s="13" t="n">
        <v>84</v>
      </c>
      <c r="G918" s="13" t="n">
        <f aca="false">F918*0.6</f>
        <v>50.4</v>
      </c>
      <c r="H918" s="13" t="n">
        <f aca="false">G918+E918</f>
        <v>69.2</v>
      </c>
      <c r="I918" s="12"/>
    </row>
    <row r="919" customFormat="false" ht="20.1" hidden="false" customHeight="true" outlineLevel="0" collapsed="false">
      <c r="A919" s="8" t="s">
        <v>1838</v>
      </c>
      <c r="B919" s="9" t="s">
        <v>1839</v>
      </c>
      <c r="C919" s="9" t="s">
        <v>1682</v>
      </c>
      <c r="D919" s="13" t="n">
        <v>56</v>
      </c>
      <c r="E919" s="13" t="n">
        <f aca="false">D919*0.4</f>
        <v>22.4</v>
      </c>
      <c r="F919" s="13" t="n">
        <v>78</v>
      </c>
      <c r="G919" s="13" t="n">
        <f aca="false">F919*0.6</f>
        <v>46.8</v>
      </c>
      <c r="H919" s="13" t="n">
        <f aca="false">G919+E919</f>
        <v>69.2</v>
      </c>
      <c r="I919" s="12"/>
    </row>
    <row r="920" customFormat="false" ht="20.1" hidden="false" customHeight="true" outlineLevel="0" collapsed="false">
      <c r="A920" s="8" t="s">
        <v>1840</v>
      </c>
      <c r="B920" s="9" t="s">
        <v>1841</v>
      </c>
      <c r="C920" s="9" t="s">
        <v>1682</v>
      </c>
      <c r="D920" s="13" t="n">
        <v>64.9</v>
      </c>
      <c r="E920" s="13" t="n">
        <f aca="false">D920*0.4</f>
        <v>25.96</v>
      </c>
      <c r="F920" s="13" t="n">
        <v>72</v>
      </c>
      <c r="G920" s="13" t="n">
        <f aca="false">F920*0.6</f>
        <v>43.2</v>
      </c>
      <c r="H920" s="13" t="n">
        <f aca="false">G920+E920</f>
        <v>69.16</v>
      </c>
      <c r="I920" s="12"/>
    </row>
    <row r="921" customFormat="false" ht="20.1" hidden="false" customHeight="true" outlineLevel="0" collapsed="false">
      <c r="A921" s="8" t="s">
        <v>1842</v>
      </c>
      <c r="B921" s="9" t="s">
        <v>1843</v>
      </c>
      <c r="C921" s="9" t="s">
        <v>1682</v>
      </c>
      <c r="D921" s="13" t="n">
        <v>55.7</v>
      </c>
      <c r="E921" s="13" t="n">
        <f aca="false">D921*0.4</f>
        <v>22.28</v>
      </c>
      <c r="F921" s="13" t="n">
        <v>78</v>
      </c>
      <c r="G921" s="13" t="n">
        <f aca="false">F921*0.6</f>
        <v>46.8</v>
      </c>
      <c r="H921" s="13" t="n">
        <f aca="false">G921+E921</f>
        <v>69.08</v>
      </c>
      <c r="I921" s="12"/>
    </row>
    <row r="922" customFormat="false" ht="20.1" hidden="false" customHeight="true" outlineLevel="0" collapsed="false">
      <c r="A922" s="8" t="s">
        <v>1844</v>
      </c>
      <c r="B922" s="9" t="s">
        <v>1845</v>
      </c>
      <c r="C922" s="9" t="s">
        <v>1682</v>
      </c>
      <c r="D922" s="13" t="n">
        <v>55.6</v>
      </c>
      <c r="E922" s="13" t="n">
        <f aca="false">D922*0.4</f>
        <v>22.24</v>
      </c>
      <c r="F922" s="13" t="n">
        <v>78</v>
      </c>
      <c r="G922" s="13" t="n">
        <f aca="false">F922*0.6</f>
        <v>46.8</v>
      </c>
      <c r="H922" s="13" t="n">
        <f aca="false">G922+E922</f>
        <v>69.04</v>
      </c>
      <c r="I922" s="12"/>
    </row>
    <row r="923" customFormat="false" ht="20.1" hidden="false" customHeight="true" outlineLevel="0" collapsed="false">
      <c r="A923" s="8" t="s">
        <v>1846</v>
      </c>
      <c r="B923" s="9" t="s">
        <v>1847</v>
      </c>
      <c r="C923" s="9" t="s">
        <v>1682</v>
      </c>
      <c r="D923" s="13" t="n">
        <v>55.4</v>
      </c>
      <c r="E923" s="13" t="n">
        <f aca="false">D923*0.4</f>
        <v>22.16</v>
      </c>
      <c r="F923" s="13" t="n">
        <v>78</v>
      </c>
      <c r="G923" s="13" t="n">
        <f aca="false">F923*0.6</f>
        <v>46.8</v>
      </c>
      <c r="H923" s="13" t="n">
        <f aca="false">G923+E923</f>
        <v>68.96</v>
      </c>
      <c r="I923" s="12"/>
    </row>
    <row r="924" customFormat="false" ht="20.1" hidden="false" customHeight="true" outlineLevel="0" collapsed="false">
      <c r="A924" s="8" t="s">
        <v>1848</v>
      </c>
      <c r="B924" s="9" t="s">
        <v>1849</v>
      </c>
      <c r="C924" s="9" t="s">
        <v>1682</v>
      </c>
      <c r="D924" s="13" t="n">
        <v>64</v>
      </c>
      <c r="E924" s="13" t="n">
        <f aca="false">D924*0.4</f>
        <v>25.6</v>
      </c>
      <c r="F924" s="13" t="n">
        <v>72</v>
      </c>
      <c r="G924" s="13" t="n">
        <f aca="false">F924*0.6</f>
        <v>43.2</v>
      </c>
      <c r="H924" s="13" t="n">
        <f aca="false">G924+E924</f>
        <v>68.8</v>
      </c>
      <c r="I924" s="12"/>
    </row>
    <row r="925" customFormat="false" ht="20.1" hidden="false" customHeight="true" outlineLevel="0" collapsed="false">
      <c r="A925" s="8" t="s">
        <v>1850</v>
      </c>
      <c r="B925" s="9" t="s">
        <v>1851</v>
      </c>
      <c r="C925" s="9" t="s">
        <v>1682</v>
      </c>
      <c r="D925" s="13" t="n">
        <v>57.9</v>
      </c>
      <c r="E925" s="13" t="n">
        <f aca="false">D925*0.4</f>
        <v>23.16</v>
      </c>
      <c r="F925" s="13" t="n">
        <v>76</v>
      </c>
      <c r="G925" s="13" t="n">
        <f aca="false">F925*0.6</f>
        <v>45.6</v>
      </c>
      <c r="H925" s="13" t="n">
        <f aca="false">G925+E925</f>
        <v>68.76</v>
      </c>
      <c r="I925" s="12"/>
    </row>
    <row r="926" customFormat="false" ht="20.1" hidden="false" customHeight="true" outlineLevel="0" collapsed="false">
      <c r="A926" s="8" t="s">
        <v>1852</v>
      </c>
      <c r="B926" s="9" t="s">
        <v>1853</v>
      </c>
      <c r="C926" s="9" t="s">
        <v>1682</v>
      </c>
      <c r="D926" s="13" t="n">
        <v>56.3</v>
      </c>
      <c r="E926" s="13" t="n">
        <f aca="false">D926*0.4</f>
        <v>22.52</v>
      </c>
      <c r="F926" s="13" t="n">
        <v>77</v>
      </c>
      <c r="G926" s="13" t="n">
        <f aca="false">F926*0.6</f>
        <v>46.2</v>
      </c>
      <c r="H926" s="13" t="n">
        <f aca="false">G926+E926</f>
        <v>68.72</v>
      </c>
      <c r="I926" s="12"/>
    </row>
    <row r="927" customFormat="false" ht="20.1" hidden="false" customHeight="true" outlineLevel="0" collapsed="false">
      <c r="A927" s="8" t="s">
        <v>1854</v>
      </c>
      <c r="B927" s="9" t="s">
        <v>1855</v>
      </c>
      <c r="C927" s="9" t="s">
        <v>1682</v>
      </c>
      <c r="D927" s="13" t="n">
        <v>47.3</v>
      </c>
      <c r="E927" s="13" t="n">
        <f aca="false">D927*0.4</f>
        <v>18.92</v>
      </c>
      <c r="F927" s="13" t="n">
        <v>83</v>
      </c>
      <c r="G927" s="13" t="n">
        <f aca="false">F927*0.6</f>
        <v>49.8</v>
      </c>
      <c r="H927" s="13" t="n">
        <f aca="false">G927+E927</f>
        <v>68.72</v>
      </c>
      <c r="I927" s="12"/>
    </row>
    <row r="928" customFormat="false" ht="20.1" hidden="false" customHeight="true" outlineLevel="0" collapsed="false">
      <c r="A928" s="8" t="s">
        <v>1856</v>
      </c>
      <c r="B928" s="9" t="s">
        <v>1857</v>
      </c>
      <c r="C928" s="9" t="s">
        <v>1682</v>
      </c>
      <c r="D928" s="13" t="n">
        <v>48.5</v>
      </c>
      <c r="E928" s="13" t="n">
        <f aca="false">D928*0.4</f>
        <v>19.4</v>
      </c>
      <c r="F928" s="13" t="n">
        <v>82</v>
      </c>
      <c r="G928" s="13" t="n">
        <f aca="false">F928*0.6</f>
        <v>49.2</v>
      </c>
      <c r="H928" s="13" t="n">
        <f aca="false">G928+E928</f>
        <v>68.6</v>
      </c>
      <c r="I928" s="12"/>
    </row>
    <row r="929" customFormat="false" ht="20.1" hidden="false" customHeight="true" outlineLevel="0" collapsed="false">
      <c r="A929" s="8" t="s">
        <v>1858</v>
      </c>
      <c r="B929" s="9" t="s">
        <v>1859</v>
      </c>
      <c r="C929" s="9" t="s">
        <v>1682</v>
      </c>
      <c r="D929" s="13" t="n">
        <v>51.4</v>
      </c>
      <c r="E929" s="13" t="n">
        <f aca="false">D929*0.4</f>
        <v>20.56</v>
      </c>
      <c r="F929" s="13" t="n">
        <v>80</v>
      </c>
      <c r="G929" s="13" t="n">
        <f aca="false">F929*0.6</f>
        <v>48</v>
      </c>
      <c r="H929" s="13" t="n">
        <f aca="false">G929+E929</f>
        <v>68.56</v>
      </c>
      <c r="I929" s="12"/>
    </row>
    <row r="930" customFormat="false" ht="20.1" hidden="false" customHeight="true" outlineLevel="0" collapsed="false">
      <c r="A930" s="8" t="s">
        <v>1860</v>
      </c>
      <c r="B930" s="9" t="s">
        <v>1861</v>
      </c>
      <c r="C930" s="9" t="s">
        <v>1682</v>
      </c>
      <c r="D930" s="13" t="n">
        <v>60.3</v>
      </c>
      <c r="E930" s="13" t="n">
        <f aca="false">D930*0.4</f>
        <v>24.12</v>
      </c>
      <c r="F930" s="13" t="n">
        <v>74</v>
      </c>
      <c r="G930" s="13" t="n">
        <f aca="false">F930*0.6</f>
        <v>44.4</v>
      </c>
      <c r="H930" s="13" t="n">
        <f aca="false">G930+E930</f>
        <v>68.52</v>
      </c>
      <c r="I930" s="12"/>
    </row>
    <row r="931" customFormat="false" ht="20.1" hidden="false" customHeight="true" outlineLevel="0" collapsed="false">
      <c r="A931" s="8" t="s">
        <v>1862</v>
      </c>
      <c r="B931" s="9" t="s">
        <v>1863</v>
      </c>
      <c r="C931" s="9" t="s">
        <v>1682</v>
      </c>
      <c r="D931" s="13" t="n">
        <v>58.6</v>
      </c>
      <c r="E931" s="13" t="n">
        <f aca="false">D931*0.4</f>
        <v>23.44</v>
      </c>
      <c r="F931" s="13" t="n">
        <v>75</v>
      </c>
      <c r="G931" s="13" t="n">
        <f aca="false">F931*0.6</f>
        <v>45</v>
      </c>
      <c r="H931" s="13" t="n">
        <f aca="false">G931+E931</f>
        <v>68.44</v>
      </c>
      <c r="I931" s="12"/>
    </row>
    <row r="932" customFormat="false" ht="20.1" hidden="false" customHeight="true" outlineLevel="0" collapsed="false">
      <c r="A932" s="8" t="s">
        <v>1864</v>
      </c>
      <c r="B932" s="9" t="s">
        <v>1865</v>
      </c>
      <c r="C932" s="9" t="s">
        <v>1682</v>
      </c>
      <c r="D932" s="13" t="n">
        <v>61.5</v>
      </c>
      <c r="E932" s="13" t="n">
        <f aca="false">D932*0.4</f>
        <v>24.6</v>
      </c>
      <c r="F932" s="13" t="n">
        <v>73</v>
      </c>
      <c r="G932" s="13" t="n">
        <f aca="false">F932*0.6</f>
        <v>43.8</v>
      </c>
      <c r="H932" s="13" t="n">
        <f aca="false">G932+E932</f>
        <v>68.4</v>
      </c>
      <c r="I932" s="12"/>
    </row>
    <row r="933" customFormat="false" ht="20.1" hidden="false" customHeight="true" outlineLevel="0" collapsed="false">
      <c r="A933" s="8" t="s">
        <v>1866</v>
      </c>
      <c r="B933" s="9" t="s">
        <v>1867</v>
      </c>
      <c r="C933" s="9" t="s">
        <v>1682</v>
      </c>
      <c r="D933" s="13" t="n">
        <v>58.5</v>
      </c>
      <c r="E933" s="13" t="n">
        <f aca="false">D933*0.4</f>
        <v>23.4</v>
      </c>
      <c r="F933" s="13" t="n">
        <v>75</v>
      </c>
      <c r="G933" s="13" t="n">
        <f aca="false">F933*0.6</f>
        <v>45</v>
      </c>
      <c r="H933" s="13" t="n">
        <f aca="false">G933+E933</f>
        <v>68.4</v>
      </c>
      <c r="I933" s="12"/>
    </row>
    <row r="934" customFormat="false" ht="20.1" hidden="false" customHeight="true" outlineLevel="0" collapsed="false">
      <c r="A934" s="8" t="s">
        <v>1868</v>
      </c>
      <c r="B934" s="9" t="s">
        <v>1869</v>
      </c>
      <c r="C934" s="9" t="s">
        <v>1682</v>
      </c>
      <c r="D934" s="13" t="n">
        <v>55.5</v>
      </c>
      <c r="E934" s="13" t="n">
        <f aca="false">D934*0.4</f>
        <v>22.2</v>
      </c>
      <c r="F934" s="13" t="n">
        <v>77</v>
      </c>
      <c r="G934" s="13" t="n">
        <f aca="false">F934*0.6</f>
        <v>46.2</v>
      </c>
      <c r="H934" s="13" t="n">
        <f aca="false">G934+E934</f>
        <v>68.4</v>
      </c>
      <c r="I934" s="12"/>
    </row>
    <row r="935" customFormat="false" ht="20.1" hidden="false" customHeight="true" outlineLevel="0" collapsed="false">
      <c r="A935" s="8" t="s">
        <v>1870</v>
      </c>
      <c r="B935" s="9" t="s">
        <v>1871</v>
      </c>
      <c r="C935" s="9" t="s">
        <v>1682</v>
      </c>
      <c r="D935" s="13" t="n">
        <v>56.9</v>
      </c>
      <c r="E935" s="13" t="n">
        <f aca="false">D935*0.4</f>
        <v>22.76</v>
      </c>
      <c r="F935" s="13" t="n">
        <v>76</v>
      </c>
      <c r="G935" s="13" t="n">
        <f aca="false">F935*0.6</f>
        <v>45.6</v>
      </c>
      <c r="H935" s="13" t="n">
        <f aca="false">G935+E935</f>
        <v>68.36</v>
      </c>
      <c r="I935" s="12"/>
    </row>
    <row r="936" customFormat="false" ht="20.1" hidden="false" customHeight="true" outlineLevel="0" collapsed="false">
      <c r="A936" s="8" t="s">
        <v>1872</v>
      </c>
      <c r="B936" s="9" t="s">
        <v>1873</v>
      </c>
      <c r="C936" s="9" t="s">
        <v>1682</v>
      </c>
      <c r="D936" s="13" t="n">
        <v>44.8</v>
      </c>
      <c r="E936" s="13" t="n">
        <f aca="false">D936*0.4</f>
        <v>17.92</v>
      </c>
      <c r="F936" s="13" t="n">
        <v>84</v>
      </c>
      <c r="G936" s="13" t="n">
        <f aca="false">F936*0.6</f>
        <v>50.4</v>
      </c>
      <c r="H936" s="13" t="n">
        <f aca="false">G936+E936</f>
        <v>68.32</v>
      </c>
      <c r="I936" s="12"/>
    </row>
    <row r="937" customFormat="false" ht="20.1" hidden="false" customHeight="true" outlineLevel="0" collapsed="false">
      <c r="A937" s="8" t="s">
        <v>1874</v>
      </c>
      <c r="B937" s="9" t="s">
        <v>1875</v>
      </c>
      <c r="C937" s="9" t="s">
        <v>1682</v>
      </c>
      <c r="D937" s="13" t="n">
        <v>52.8</v>
      </c>
      <c r="E937" s="13" t="n">
        <f aca="false">D937*0.4</f>
        <v>21.12</v>
      </c>
      <c r="F937" s="13" t="n">
        <v>78</v>
      </c>
      <c r="G937" s="13" t="n">
        <f aca="false">F937*0.6</f>
        <v>46.8</v>
      </c>
      <c r="H937" s="13" t="n">
        <f aca="false">G937+E937</f>
        <v>67.92</v>
      </c>
      <c r="I937" s="12"/>
    </row>
    <row r="938" customFormat="false" ht="20.1" hidden="false" customHeight="true" outlineLevel="0" collapsed="false">
      <c r="A938" s="8" t="s">
        <v>1876</v>
      </c>
      <c r="B938" s="9" t="s">
        <v>1877</v>
      </c>
      <c r="C938" s="9" t="s">
        <v>1682</v>
      </c>
      <c r="D938" s="13" t="n">
        <v>57.3</v>
      </c>
      <c r="E938" s="13" t="n">
        <f aca="false">D938*0.4</f>
        <v>22.92</v>
      </c>
      <c r="F938" s="13" t="n">
        <v>75</v>
      </c>
      <c r="G938" s="13" t="n">
        <f aca="false">F938*0.6</f>
        <v>45</v>
      </c>
      <c r="H938" s="13" t="n">
        <f aca="false">G938+E938</f>
        <v>67.92</v>
      </c>
      <c r="I938" s="12"/>
    </row>
    <row r="939" customFormat="false" ht="20.1" hidden="false" customHeight="true" outlineLevel="0" collapsed="false">
      <c r="A939" s="8" t="s">
        <v>1878</v>
      </c>
      <c r="B939" s="9" t="s">
        <v>1879</v>
      </c>
      <c r="C939" s="9" t="s">
        <v>1682</v>
      </c>
      <c r="D939" s="13" t="n">
        <v>60.3</v>
      </c>
      <c r="E939" s="13" t="n">
        <f aca="false">D939*0.4</f>
        <v>24.12</v>
      </c>
      <c r="F939" s="13" t="n">
        <v>73</v>
      </c>
      <c r="G939" s="13" t="n">
        <f aca="false">F939*0.6</f>
        <v>43.8</v>
      </c>
      <c r="H939" s="13" t="n">
        <f aca="false">G939+E939</f>
        <v>67.92</v>
      </c>
      <c r="I939" s="12"/>
    </row>
    <row r="940" customFormat="false" ht="20.1" hidden="false" customHeight="true" outlineLevel="0" collapsed="false">
      <c r="A940" s="8" t="s">
        <v>1880</v>
      </c>
      <c r="B940" s="9" t="s">
        <v>1881</v>
      </c>
      <c r="C940" s="9" t="s">
        <v>1682</v>
      </c>
      <c r="D940" s="13" t="n">
        <v>61.8</v>
      </c>
      <c r="E940" s="13" t="n">
        <f aca="false">D940*0.4</f>
        <v>24.72</v>
      </c>
      <c r="F940" s="13" t="n">
        <v>72</v>
      </c>
      <c r="G940" s="13" t="n">
        <f aca="false">F940*0.6</f>
        <v>43.2</v>
      </c>
      <c r="H940" s="13" t="n">
        <f aca="false">G940+E940</f>
        <v>67.92</v>
      </c>
      <c r="I940" s="12"/>
    </row>
    <row r="941" customFormat="false" ht="20.1" hidden="false" customHeight="true" outlineLevel="0" collapsed="false">
      <c r="A941" s="8" t="s">
        <v>1882</v>
      </c>
      <c r="B941" s="9" t="s">
        <v>1883</v>
      </c>
      <c r="C941" s="9" t="s">
        <v>1682</v>
      </c>
      <c r="D941" s="13" t="n">
        <v>57.1</v>
      </c>
      <c r="E941" s="13" t="n">
        <f aca="false">D941*0.4</f>
        <v>22.84</v>
      </c>
      <c r="F941" s="13" t="n">
        <v>75</v>
      </c>
      <c r="G941" s="13" t="n">
        <f aca="false">F941*0.6</f>
        <v>45</v>
      </c>
      <c r="H941" s="13" t="n">
        <f aca="false">G941+E941</f>
        <v>67.84</v>
      </c>
      <c r="I941" s="12"/>
    </row>
    <row r="942" customFormat="false" ht="20.1" hidden="false" customHeight="true" outlineLevel="0" collapsed="false">
      <c r="A942" s="8" t="s">
        <v>1884</v>
      </c>
      <c r="B942" s="9" t="s">
        <v>1885</v>
      </c>
      <c r="C942" s="9" t="s">
        <v>1682</v>
      </c>
      <c r="D942" s="13" t="n">
        <v>49.6</v>
      </c>
      <c r="E942" s="13" t="n">
        <f aca="false">D942*0.4</f>
        <v>19.84</v>
      </c>
      <c r="F942" s="13" t="n">
        <v>80</v>
      </c>
      <c r="G942" s="13" t="n">
        <f aca="false">F942*0.6</f>
        <v>48</v>
      </c>
      <c r="H942" s="13" t="n">
        <f aca="false">G942+E942</f>
        <v>67.84</v>
      </c>
      <c r="I942" s="12"/>
    </row>
    <row r="943" customFormat="false" ht="20.1" hidden="false" customHeight="true" outlineLevel="0" collapsed="false">
      <c r="A943" s="8" t="s">
        <v>1886</v>
      </c>
      <c r="B943" s="9" t="s">
        <v>1887</v>
      </c>
      <c r="C943" s="9" t="s">
        <v>1682</v>
      </c>
      <c r="D943" s="13" t="n">
        <v>71.9</v>
      </c>
      <c r="E943" s="13" t="n">
        <f aca="false">D943*0.4</f>
        <v>28.76</v>
      </c>
      <c r="F943" s="13" t="n">
        <v>65</v>
      </c>
      <c r="G943" s="13" t="n">
        <f aca="false">F943*0.6</f>
        <v>39</v>
      </c>
      <c r="H943" s="13" t="n">
        <f aca="false">G943+E943</f>
        <v>67.76</v>
      </c>
      <c r="I943" s="12"/>
    </row>
    <row r="944" customFormat="false" ht="20.1" hidden="false" customHeight="true" outlineLevel="0" collapsed="false">
      <c r="A944" s="8" t="s">
        <v>1888</v>
      </c>
      <c r="B944" s="9" t="s">
        <v>1889</v>
      </c>
      <c r="C944" s="9" t="s">
        <v>1682</v>
      </c>
      <c r="D944" s="13" t="n">
        <v>44.4</v>
      </c>
      <c r="E944" s="13" t="n">
        <f aca="false">D944*0.4</f>
        <v>17.76</v>
      </c>
      <c r="F944" s="13" t="n">
        <v>83</v>
      </c>
      <c r="G944" s="13" t="n">
        <f aca="false">F944*0.6</f>
        <v>49.8</v>
      </c>
      <c r="H944" s="13" t="n">
        <f aca="false">G944+E944</f>
        <v>67.56</v>
      </c>
      <c r="I944" s="12"/>
    </row>
    <row r="945" customFormat="false" ht="20.1" hidden="false" customHeight="true" outlineLevel="0" collapsed="false">
      <c r="A945" s="8" t="s">
        <v>1890</v>
      </c>
      <c r="B945" s="9" t="s">
        <v>1891</v>
      </c>
      <c r="C945" s="9" t="s">
        <v>1682</v>
      </c>
      <c r="D945" s="13" t="n">
        <v>48.4</v>
      </c>
      <c r="E945" s="13" t="n">
        <f aca="false">D945*0.4</f>
        <v>19.36</v>
      </c>
      <c r="F945" s="13" t="n">
        <v>80</v>
      </c>
      <c r="G945" s="13" t="n">
        <f aca="false">F945*0.6</f>
        <v>48</v>
      </c>
      <c r="H945" s="13" t="n">
        <f aca="false">G945+E945</f>
        <v>67.36</v>
      </c>
      <c r="I945" s="12"/>
    </row>
    <row r="946" customFormat="false" ht="20.1" hidden="false" customHeight="true" outlineLevel="0" collapsed="false">
      <c r="A946" s="8" t="s">
        <v>1892</v>
      </c>
      <c r="B946" s="9" t="s">
        <v>1893</v>
      </c>
      <c r="C946" s="9" t="s">
        <v>1682</v>
      </c>
      <c r="D946" s="13" t="n">
        <v>63.3</v>
      </c>
      <c r="E946" s="13" t="n">
        <f aca="false">D946*0.4</f>
        <v>25.32</v>
      </c>
      <c r="F946" s="13" t="n">
        <v>70</v>
      </c>
      <c r="G946" s="13" t="n">
        <f aca="false">F946*0.6</f>
        <v>42</v>
      </c>
      <c r="H946" s="13" t="n">
        <f aca="false">G946+E946</f>
        <v>67.32</v>
      </c>
      <c r="I946" s="12"/>
    </row>
    <row r="947" customFormat="false" ht="20.1" hidden="false" customHeight="true" outlineLevel="0" collapsed="false">
      <c r="A947" s="8" t="s">
        <v>1894</v>
      </c>
      <c r="B947" s="9" t="s">
        <v>1895</v>
      </c>
      <c r="C947" s="9" t="s">
        <v>1682</v>
      </c>
      <c r="D947" s="13" t="n">
        <v>48.1</v>
      </c>
      <c r="E947" s="13" t="n">
        <f aca="false">D947*0.4</f>
        <v>19.24</v>
      </c>
      <c r="F947" s="13" t="n">
        <v>80</v>
      </c>
      <c r="G947" s="13" t="n">
        <f aca="false">F947*0.6</f>
        <v>48</v>
      </c>
      <c r="H947" s="13" t="n">
        <f aca="false">G947+E947</f>
        <v>67.24</v>
      </c>
      <c r="I947" s="12"/>
    </row>
    <row r="948" customFormat="false" ht="20.1" hidden="false" customHeight="true" outlineLevel="0" collapsed="false">
      <c r="A948" s="8" t="s">
        <v>1896</v>
      </c>
      <c r="B948" s="9" t="s">
        <v>1897</v>
      </c>
      <c r="C948" s="9" t="s">
        <v>1682</v>
      </c>
      <c r="D948" s="13" t="n">
        <v>43.6</v>
      </c>
      <c r="E948" s="13" t="n">
        <f aca="false">D948*0.4</f>
        <v>17.44</v>
      </c>
      <c r="F948" s="13" t="n">
        <v>83</v>
      </c>
      <c r="G948" s="13" t="n">
        <f aca="false">F948*0.6</f>
        <v>49.8</v>
      </c>
      <c r="H948" s="13" t="n">
        <f aca="false">G948+E948</f>
        <v>67.24</v>
      </c>
      <c r="I948" s="12"/>
    </row>
    <row r="949" customFormat="false" ht="20.1" hidden="false" customHeight="true" outlineLevel="0" collapsed="false">
      <c r="A949" s="8" t="s">
        <v>1898</v>
      </c>
      <c r="B949" s="9" t="s">
        <v>1899</v>
      </c>
      <c r="C949" s="9" t="s">
        <v>1682</v>
      </c>
      <c r="D949" s="13" t="n">
        <v>60</v>
      </c>
      <c r="E949" s="13" t="n">
        <f aca="false">D949*0.4</f>
        <v>24</v>
      </c>
      <c r="F949" s="13" t="n">
        <v>72</v>
      </c>
      <c r="G949" s="13" t="n">
        <f aca="false">F949*0.6</f>
        <v>43.2</v>
      </c>
      <c r="H949" s="13" t="n">
        <f aca="false">G949+E949</f>
        <v>67.2</v>
      </c>
      <c r="I949" s="12"/>
    </row>
    <row r="950" customFormat="false" ht="20.1" hidden="false" customHeight="true" outlineLevel="0" collapsed="false">
      <c r="A950" s="8" t="s">
        <v>1900</v>
      </c>
      <c r="B950" s="9" t="s">
        <v>1901</v>
      </c>
      <c r="C950" s="9" t="s">
        <v>1682</v>
      </c>
      <c r="D950" s="13" t="n">
        <v>58.4</v>
      </c>
      <c r="E950" s="13" t="n">
        <f aca="false">D950*0.4</f>
        <v>23.36</v>
      </c>
      <c r="F950" s="13" t="n">
        <v>73</v>
      </c>
      <c r="G950" s="13" t="n">
        <f aca="false">F950*0.6</f>
        <v>43.8</v>
      </c>
      <c r="H950" s="13" t="n">
        <f aca="false">G950+E950</f>
        <v>67.16</v>
      </c>
      <c r="I950" s="12"/>
    </row>
    <row r="951" customFormat="false" ht="20.1" hidden="false" customHeight="true" outlineLevel="0" collapsed="false">
      <c r="A951" s="8" t="s">
        <v>1902</v>
      </c>
      <c r="B951" s="9" t="s">
        <v>1903</v>
      </c>
      <c r="C951" s="9" t="s">
        <v>1682</v>
      </c>
      <c r="D951" s="13" t="n">
        <v>47.8</v>
      </c>
      <c r="E951" s="13" t="n">
        <f aca="false">D951*0.4</f>
        <v>19.12</v>
      </c>
      <c r="F951" s="13" t="n">
        <v>80</v>
      </c>
      <c r="G951" s="13" t="n">
        <f aca="false">F951*0.6</f>
        <v>48</v>
      </c>
      <c r="H951" s="13" t="n">
        <f aca="false">G951+E951</f>
        <v>67.12</v>
      </c>
      <c r="I951" s="12"/>
    </row>
    <row r="952" customFormat="false" ht="20.1" hidden="false" customHeight="true" outlineLevel="0" collapsed="false">
      <c r="A952" s="8" t="s">
        <v>1904</v>
      </c>
      <c r="B952" s="9" t="s">
        <v>1905</v>
      </c>
      <c r="C952" s="9" t="s">
        <v>1682</v>
      </c>
      <c r="D952" s="13" t="n">
        <v>53.6</v>
      </c>
      <c r="E952" s="13" t="n">
        <f aca="false">D952*0.4</f>
        <v>21.44</v>
      </c>
      <c r="F952" s="13" t="n">
        <v>76</v>
      </c>
      <c r="G952" s="13" t="n">
        <f aca="false">F952*0.6</f>
        <v>45.6</v>
      </c>
      <c r="H952" s="13" t="n">
        <f aca="false">G952+E952</f>
        <v>67.04</v>
      </c>
      <c r="I952" s="12"/>
    </row>
    <row r="953" customFormat="false" ht="20.1" hidden="false" customHeight="true" outlineLevel="0" collapsed="false">
      <c r="A953" s="8" t="s">
        <v>1906</v>
      </c>
      <c r="B953" s="9" t="s">
        <v>1907</v>
      </c>
      <c r="C953" s="9" t="s">
        <v>1682</v>
      </c>
      <c r="D953" s="13" t="n">
        <v>52</v>
      </c>
      <c r="E953" s="13" t="n">
        <f aca="false">D953*0.4</f>
        <v>20.8</v>
      </c>
      <c r="F953" s="13" t="n">
        <v>77</v>
      </c>
      <c r="G953" s="13" t="n">
        <f aca="false">F953*0.6</f>
        <v>46.2</v>
      </c>
      <c r="H953" s="13" t="n">
        <f aca="false">G953+E953</f>
        <v>67</v>
      </c>
      <c r="I953" s="12"/>
    </row>
    <row r="954" customFormat="false" ht="20.1" hidden="false" customHeight="true" outlineLevel="0" collapsed="false">
      <c r="A954" s="8" t="s">
        <v>1908</v>
      </c>
      <c r="B954" s="9" t="s">
        <v>1909</v>
      </c>
      <c r="C954" s="9" t="s">
        <v>1682</v>
      </c>
      <c r="D954" s="13" t="n">
        <v>54.6</v>
      </c>
      <c r="E954" s="13" t="n">
        <f aca="false">D954*0.4</f>
        <v>21.84</v>
      </c>
      <c r="F954" s="13" t="n">
        <v>75</v>
      </c>
      <c r="G954" s="13" t="n">
        <f aca="false">F954*0.6</f>
        <v>45</v>
      </c>
      <c r="H954" s="13" t="n">
        <f aca="false">G954+E954</f>
        <v>66.84</v>
      </c>
      <c r="I954" s="12"/>
    </row>
    <row r="955" customFormat="false" ht="20.1" hidden="false" customHeight="true" outlineLevel="0" collapsed="false">
      <c r="A955" s="8" t="s">
        <v>1910</v>
      </c>
      <c r="B955" s="9" t="s">
        <v>1911</v>
      </c>
      <c r="C955" s="9" t="s">
        <v>1682</v>
      </c>
      <c r="D955" s="13" t="n">
        <v>62</v>
      </c>
      <c r="E955" s="13" t="n">
        <f aca="false">D955*0.4</f>
        <v>24.8</v>
      </c>
      <c r="F955" s="13" t="n">
        <v>70</v>
      </c>
      <c r="G955" s="13" t="n">
        <f aca="false">F955*0.6</f>
        <v>42</v>
      </c>
      <c r="H955" s="13" t="n">
        <f aca="false">G955+E955</f>
        <v>66.8</v>
      </c>
      <c r="I955" s="12"/>
    </row>
    <row r="956" customFormat="false" ht="20.1" hidden="false" customHeight="true" outlineLevel="0" collapsed="false">
      <c r="A956" s="8" t="s">
        <v>1912</v>
      </c>
      <c r="B956" s="9" t="s">
        <v>1913</v>
      </c>
      <c r="C956" s="9" t="s">
        <v>1682</v>
      </c>
      <c r="D956" s="13" t="n">
        <v>62</v>
      </c>
      <c r="E956" s="13" t="n">
        <f aca="false">D956*0.4</f>
        <v>24.8</v>
      </c>
      <c r="F956" s="13" t="n">
        <v>70</v>
      </c>
      <c r="G956" s="13" t="n">
        <f aca="false">F956*0.6</f>
        <v>42</v>
      </c>
      <c r="H956" s="13" t="n">
        <f aca="false">G956+E956</f>
        <v>66.8</v>
      </c>
      <c r="I956" s="12"/>
    </row>
    <row r="957" customFormat="false" ht="20.1" hidden="false" customHeight="true" outlineLevel="0" collapsed="false">
      <c r="A957" s="8" t="s">
        <v>1914</v>
      </c>
      <c r="B957" s="9" t="s">
        <v>1915</v>
      </c>
      <c r="C957" s="9" t="s">
        <v>1682</v>
      </c>
      <c r="D957" s="13" t="n">
        <v>49.5</v>
      </c>
      <c r="E957" s="13" t="n">
        <f aca="false">D957*0.4</f>
        <v>19.8</v>
      </c>
      <c r="F957" s="13" t="n">
        <v>78</v>
      </c>
      <c r="G957" s="13" t="n">
        <f aca="false">F957*0.6</f>
        <v>46.8</v>
      </c>
      <c r="H957" s="13" t="n">
        <f aca="false">G957+E957</f>
        <v>66.6</v>
      </c>
      <c r="I957" s="12"/>
    </row>
    <row r="958" customFormat="false" ht="20.1" hidden="false" customHeight="true" outlineLevel="0" collapsed="false">
      <c r="A958" s="8" t="s">
        <v>1916</v>
      </c>
      <c r="B958" s="9" t="s">
        <v>1917</v>
      </c>
      <c r="C958" s="9" t="s">
        <v>1682</v>
      </c>
      <c r="D958" s="13" t="n">
        <v>57.9</v>
      </c>
      <c r="E958" s="13" t="n">
        <f aca="false">D958*0.4</f>
        <v>23.16</v>
      </c>
      <c r="F958" s="13" t="n">
        <v>72</v>
      </c>
      <c r="G958" s="13" t="n">
        <f aca="false">F958*0.6</f>
        <v>43.2</v>
      </c>
      <c r="H958" s="13" t="n">
        <f aca="false">G958+E958</f>
        <v>66.36</v>
      </c>
      <c r="I958" s="12"/>
    </row>
    <row r="959" customFormat="false" ht="20.1" hidden="false" customHeight="true" outlineLevel="0" collapsed="false">
      <c r="A959" s="8" t="s">
        <v>1918</v>
      </c>
      <c r="B959" s="9" t="s">
        <v>1919</v>
      </c>
      <c r="C959" s="9" t="s">
        <v>1682</v>
      </c>
      <c r="D959" s="13" t="n">
        <v>60.8</v>
      </c>
      <c r="E959" s="13" t="n">
        <f aca="false">D959*0.4</f>
        <v>24.32</v>
      </c>
      <c r="F959" s="13" t="n">
        <v>70</v>
      </c>
      <c r="G959" s="13" t="n">
        <f aca="false">F959*0.6</f>
        <v>42</v>
      </c>
      <c r="H959" s="13" t="n">
        <f aca="false">G959+E959</f>
        <v>66.32</v>
      </c>
      <c r="I959" s="12"/>
    </row>
    <row r="960" customFormat="false" ht="20.1" hidden="false" customHeight="true" outlineLevel="0" collapsed="false">
      <c r="A960" s="8" t="s">
        <v>1920</v>
      </c>
      <c r="B960" s="9" t="s">
        <v>1921</v>
      </c>
      <c r="C960" s="9" t="s">
        <v>1682</v>
      </c>
      <c r="D960" s="13" t="n">
        <v>48.7</v>
      </c>
      <c r="E960" s="13" t="n">
        <f aca="false">D960*0.4</f>
        <v>19.48</v>
      </c>
      <c r="F960" s="13" t="n">
        <v>78</v>
      </c>
      <c r="G960" s="13" t="n">
        <f aca="false">F960*0.6</f>
        <v>46.8</v>
      </c>
      <c r="H960" s="13" t="n">
        <f aca="false">G960+E960</f>
        <v>66.28</v>
      </c>
      <c r="I960" s="12"/>
    </row>
    <row r="961" customFormat="false" ht="20.1" hidden="false" customHeight="true" outlineLevel="0" collapsed="false">
      <c r="A961" s="8" t="s">
        <v>1922</v>
      </c>
      <c r="B961" s="9" t="s">
        <v>1923</v>
      </c>
      <c r="C961" s="9" t="s">
        <v>1682</v>
      </c>
      <c r="D961" s="13" t="n">
        <v>53</v>
      </c>
      <c r="E961" s="13" t="n">
        <f aca="false">D961*0.4</f>
        <v>21.2</v>
      </c>
      <c r="F961" s="13" t="n">
        <v>75</v>
      </c>
      <c r="G961" s="13" t="n">
        <f aca="false">F961*0.6</f>
        <v>45</v>
      </c>
      <c r="H961" s="13" t="n">
        <f aca="false">G961+E961</f>
        <v>66.2</v>
      </c>
      <c r="I961" s="12"/>
    </row>
    <row r="962" customFormat="false" ht="20.1" hidden="false" customHeight="true" outlineLevel="0" collapsed="false">
      <c r="A962" s="8" t="s">
        <v>1924</v>
      </c>
      <c r="B962" s="9" t="s">
        <v>1925</v>
      </c>
      <c r="C962" s="9" t="s">
        <v>1682</v>
      </c>
      <c r="D962" s="13" t="n">
        <v>57.5</v>
      </c>
      <c r="E962" s="13" t="n">
        <f aca="false">D962*0.4</f>
        <v>23</v>
      </c>
      <c r="F962" s="13" t="n">
        <v>72</v>
      </c>
      <c r="G962" s="13" t="n">
        <f aca="false">F962*0.6</f>
        <v>43.2</v>
      </c>
      <c r="H962" s="13" t="n">
        <f aca="false">G962+E962</f>
        <v>66.2</v>
      </c>
      <c r="I962" s="12"/>
    </row>
    <row r="963" customFormat="false" ht="20.1" hidden="false" customHeight="true" outlineLevel="0" collapsed="false">
      <c r="A963" s="8" t="s">
        <v>1926</v>
      </c>
      <c r="B963" s="9" t="s">
        <v>1927</v>
      </c>
      <c r="C963" s="9" t="s">
        <v>1682</v>
      </c>
      <c r="D963" s="13" t="n">
        <v>57.4</v>
      </c>
      <c r="E963" s="13" t="n">
        <f aca="false">D963*0.4</f>
        <v>22.96</v>
      </c>
      <c r="F963" s="13" t="n">
        <v>72</v>
      </c>
      <c r="G963" s="13" t="n">
        <f aca="false">F963*0.6</f>
        <v>43.2</v>
      </c>
      <c r="H963" s="13" t="n">
        <f aca="false">G963+E963</f>
        <v>66.16</v>
      </c>
      <c r="I963" s="12"/>
    </row>
    <row r="964" customFormat="false" ht="20.1" hidden="false" customHeight="true" outlineLevel="0" collapsed="false">
      <c r="A964" s="8" t="s">
        <v>1928</v>
      </c>
      <c r="B964" s="9" t="s">
        <v>1929</v>
      </c>
      <c r="C964" s="9" t="s">
        <v>1682</v>
      </c>
      <c r="D964" s="13" t="n">
        <v>49.8</v>
      </c>
      <c r="E964" s="13" t="n">
        <f aca="false">D964*0.4</f>
        <v>19.92</v>
      </c>
      <c r="F964" s="13" t="n">
        <v>77</v>
      </c>
      <c r="G964" s="13" t="n">
        <f aca="false">F964*0.6</f>
        <v>46.2</v>
      </c>
      <c r="H964" s="13" t="n">
        <f aca="false">G964+E964</f>
        <v>66.12</v>
      </c>
      <c r="I964" s="12"/>
    </row>
    <row r="965" customFormat="false" ht="20.1" hidden="false" customHeight="true" outlineLevel="0" collapsed="false">
      <c r="A965" s="8" t="s">
        <v>1930</v>
      </c>
      <c r="B965" s="9" t="s">
        <v>1931</v>
      </c>
      <c r="C965" s="9" t="s">
        <v>1682</v>
      </c>
      <c r="D965" s="13" t="n">
        <v>60.1</v>
      </c>
      <c r="E965" s="13" t="n">
        <f aca="false">D965*0.4</f>
        <v>24.04</v>
      </c>
      <c r="F965" s="13" t="n">
        <v>70</v>
      </c>
      <c r="G965" s="13" t="n">
        <f aca="false">F965*0.6</f>
        <v>42</v>
      </c>
      <c r="H965" s="13" t="n">
        <f aca="false">G965+E965</f>
        <v>66.04</v>
      </c>
      <c r="I965" s="12"/>
    </row>
    <row r="966" customFormat="false" ht="20.1" hidden="false" customHeight="true" outlineLevel="0" collapsed="false">
      <c r="A966" s="8" t="s">
        <v>1932</v>
      </c>
      <c r="B966" s="9" t="s">
        <v>1933</v>
      </c>
      <c r="C966" s="9" t="s">
        <v>1682</v>
      </c>
      <c r="D966" s="13" t="n">
        <v>50.9</v>
      </c>
      <c r="E966" s="13" t="n">
        <f aca="false">D966*0.4</f>
        <v>20.36</v>
      </c>
      <c r="F966" s="13" t="n">
        <v>76</v>
      </c>
      <c r="G966" s="13" t="n">
        <f aca="false">F966*0.6</f>
        <v>45.6</v>
      </c>
      <c r="H966" s="13" t="n">
        <f aca="false">G966+E966</f>
        <v>65.96</v>
      </c>
      <c r="I966" s="12"/>
    </row>
    <row r="967" customFormat="false" ht="20.1" hidden="false" customHeight="true" outlineLevel="0" collapsed="false">
      <c r="A967" s="8" t="s">
        <v>1934</v>
      </c>
      <c r="B967" s="9" t="s">
        <v>1935</v>
      </c>
      <c r="C967" s="9" t="s">
        <v>1682</v>
      </c>
      <c r="D967" s="13" t="n">
        <v>47.8</v>
      </c>
      <c r="E967" s="13" t="n">
        <f aca="false">D967*0.4</f>
        <v>19.12</v>
      </c>
      <c r="F967" s="13" t="n">
        <v>78</v>
      </c>
      <c r="G967" s="13" t="n">
        <f aca="false">F967*0.6</f>
        <v>46.8</v>
      </c>
      <c r="H967" s="13" t="n">
        <f aca="false">G967+E967</f>
        <v>65.92</v>
      </c>
      <c r="I967" s="12"/>
    </row>
    <row r="968" customFormat="false" ht="20.1" hidden="false" customHeight="true" outlineLevel="0" collapsed="false">
      <c r="A968" s="8" t="s">
        <v>1936</v>
      </c>
      <c r="B968" s="9" t="s">
        <v>1937</v>
      </c>
      <c r="C968" s="9" t="s">
        <v>1682</v>
      </c>
      <c r="D968" s="13" t="n">
        <v>56.8</v>
      </c>
      <c r="E968" s="13" t="n">
        <f aca="false">D968*0.4</f>
        <v>22.72</v>
      </c>
      <c r="F968" s="13" t="n">
        <v>72</v>
      </c>
      <c r="G968" s="13" t="n">
        <f aca="false">F968*0.6</f>
        <v>43.2</v>
      </c>
      <c r="H968" s="13" t="n">
        <f aca="false">G968+E968</f>
        <v>65.92</v>
      </c>
      <c r="I968" s="12"/>
    </row>
    <row r="969" customFormat="false" ht="20.1" hidden="false" customHeight="true" outlineLevel="0" collapsed="false">
      <c r="A969" s="8" t="s">
        <v>1938</v>
      </c>
      <c r="B969" s="9" t="s">
        <v>1939</v>
      </c>
      <c r="C969" s="9" t="s">
        <v>1682</v>
      </c>
      <c r="D969" s="13" t="n">
        <v>56.7</v>
      </c>
      <c r="E969" s="13" t="n">
        <f aca="false">D969*0.4</f>
        <v>22.68</v>
      </c>
      <c r="F969" s="13" t="n">
        <v>72</v>
      </c>
      <c r="G969" s="13" t="n">
        <f aca="false">F969*0.6</f>
        <v>43.2</v>
      </c>
      <c r="H969" s="13" t="n">
        <f aca="false">G969+E969</f>
        <v>65.88</v>
      </c>
      <c r="I969" s="12"/>
    </row>
    <row r="970" customFormat="false" ht="20.1" hidden="false" customHeight="true" outlineLevel="0" collapsed="false">
      <c r="A970" s="8" t="s">
        <v>1940</v>
      </c>
      <c r="B970" s="9" t="s">
        <v>1941</v>
      </c>
      <c r="C970" s="9" t="s">
        <v>1682</v>
      </c>
      <c r="D970" s="13" t="n">
        <v>51.5</v>
      </c>
      <c r="E970" s="13" t="n">
        <f aca="false">D970*0.4</f>
        <v>20.6</v>
      </c>
      <c r="F970" s="13" t="n">
        <v>75</v>
      </c>
      <c r="G970" s="13" t="n">
        <f aca="false">F970*0.6</f>
        <v>45</v>
      </c>
      <c r="H970" s="13" t="n">
        <f aca="false">G970+E970</f>
        <v>65.6</v>
      </c>
      <c r="I970" s="12"/>
    </row>
    <row r="971" customFormat="false" ht="20.1" hidden="false" customHeight="true" outlineLevel="0" collapsed="false">
      <c r="A971" s="8" t="s">
        <v>1942</v>
      </c>
      <c r="B971" s="9" t="s">
        <v>1943</v>
      </c>
      <c r="C971" s="9" t="s">
        <v>1682</v>
      </c>
      <c r="D971" s="13" t="n">
        <v>63.5</v>
      </c>
      <c r="E971" s="13" t="n">
        <f aca="false">D971*0.4</f>
        <v>25.4</v>
      </c>
      <c r="F971" s="13" t="n">
        <v>67</v>
      </c>
      <c r="G971" s="13" t="n">
        <f aca="false">F971*0.6</f>
        <v>40.2</v>
      </c>
      <c r="H971" s="13" t="n">
        <f aca="false">G971+E971</f>
        <v>65.6</v>
      </c>
      <c r="I971" s="12"/>
    </row>
    <row r="972" customFormat="false" ht="20.1" hidden="false" customHeight="true" outlineLevel="0" collapsed="false">
      <c r="A972" s="8" t="s">
        <v>1944</v>
      </c>
      <c r="B972" s="9" t="s">
        <v>1945</v>
      </c>
      <c r="C972" s="9" t="s">
        <v>1682</v>
      </c>
      <c r="D972" s="13" t="n">
        <v>49.9</v>
      </c>
      <c r="E972" s="13" t="n">
        <f aca="false">D972*0.4</f>
        <v>19.96</v>
      </c>
      <c r="F972" s="13" t="n">
        <v>76</v>
      </c>
      <c r="G972" s="13" t="n">
        <f aca="false">F972*0.6</f>
        <v>45.6</v>
      </c>
      <c r="H972" s="13" t="n">
        <f aca="false">G972+E972</f>
        <v>65.56</v>
      </c>
      <c r="I972" s="12"/>
    </row>
    <row r="973" customFormat="false" ht="20.1" hidden="false" customHeight="true" outlineLevel="0" collapsed="false">
      <c r="A973" s="8" t="s">
        <v>1946</v>
      </c>
      <c r="B973" s="9" t="s">
        <v>1947</v>
      </c>
      <c r="C973" s="9" t="s">
        <v>1682</v>
      </c>
      <c r="D973" s="13" t="n">
        <v>49.9</v>
      </c>
      <c r="E973" s="13" t="n">
        <f aca="false">D973*0.4</f>
        <v>19.96</v>
      </c>
      <c r="F973" s="13" t="n">
        <v>76</v>
      </c>
      <c r="G973" s="13" t="n">
        <f aca="false">F973*0.6</f>
        <v>45.6</v>
      </c>
      <c r="H973" s="13" t="n">
        <f aca="false">G973+E973</f>
        <v>65.56</v>
      </c>
      <c r="I973" s="12"/>
    </row>
    <row r="974" customFormat="false" ht="20.1" hidden="false" customHeight="true" outlineLevel="0" collapsed="false">
      <c r="A974" s="8" t="s">
        <v>1948</v>
      </c>
      <c r="B974" s="9" t="s">
        <v>1949</v>
      </c>
      <c r="C974" s="9" t="s">
        <v>1682</v>
      </c>
      <c r="D974" s="13" t="n">
        <v>52.8</v>
      </c>
      <c r="E974" s="13" t="n">
        <f aca="false">D974*0.4</f>
        <v>21.12</v>
      </c>
      <c r="F974" s="13" t="n">
        <v>74</v>
      </c>
      <c r="G974" s="13" t="n">
        <f aca="false">F974*0.6</f>
        <v>44.4</v>
      </c>
      <c r="H974" s="13" t="n">
        <f aca="false">G974+E974</f>
        <v>65.52</v>
      </c>
      <c r="I974" s="12"/>
    </row>
    <row r="975" customFormat="false" ht="20.1" hidden="false" customHeight="true" outlineLevel="0" collapsed="false">
      <c r="A975" s="8" t="s">
        <v>1950</v>
      </c>
      <c r="B975" s="9" t="s">
        <v>1951</v>
      </c>
      <c r="C975" s="9" t="s">
        <v>1682</v>
      </c>
      <c r="D975" s="13" t="n">
        <v>50.9</v>
      </c>
      <c r="E975" s="13" t="n">
        <f aca="false">D975*0.4</f>
        <v>20.36</v>
      </c>
      <c r="F975" s="13" t="n">
        <v>75</v>
      </c>
      <c r="G975" s="13" t="n">
        <f aca="false">F975*0.6</f>
        <v>45</v>
      </c>
      <c r="H975" s="13" t="n">
        <f aca="false">G975+E975</f>
        <v>65.36</v>
      </c>
      <c r="I975" s="12"/>
    </row>
    <row r="976" customFormat="false" ht="20.1" hidden="false" customHeight="true" outlineLevel="0" collapsed="false">
      <c r="A976" s="8" t="s">
        <v>1952</v>
      </c>
      <c r="B976" s="9" t="s">
        <v>1953</v>
      </c>
      <c r="C976" s="9" t="s">
        <v>1682</v>
      </c>
      <c r="D976" s="13" t="n">
        <v>58.3</v>
      </c>
      <c r="E976" s="13" t="n">
        <f aca="false">D976*0.4</f>
        <v>23.32</v>
      </c>
      <c r="F976" s="13" t="n">
        <v>70</v>
      </c>
      <c r="G976" s="13" t="n">
        <f aca="false">F976*0.6</f>
        <v>42</v>
      </c>
      <c r="H976" s="13" t="n">
        <f aca="false">G976+E976</f>
        <v>65.32</v>
      </c>
      <c r="I976" s="12"/>
    </row>
    <row r="977" customFormat="false" ht="20.1" hidden="false" customHeight="true" outlineLevel="0" collapsed="false">
      <c r="A977" s="8" t="s">
        <v>1954</v>
      </c>
      <c r="B977" s="9" t="s">
        <v>1955</v>
      </c>
      <c r="C977" s="9" t="s">
        <v>1682</v>
      </c>
      <c r="D977" s="13" t="n">
        <v>58.3</v>
      </c>
      <c r="E977" s="13" t="n">
        <f aca="false">D977*0.4</f>
        <v>23.32</v>
      </c>
      <c r="F977" s="13" t="n">
        <v>70</v>
      </c>
      <c r="G977" s="13" t="n">
        <f aca="false">F977*0.6</f>
        <v>42</v>
      </c>
      <c r="H977" s="13" t="n">
        <f aca="false">G977+E977</f>
        <v>65.32</v>
      </c>
      <c r="I977" s="12"/>
    </row>
    <row r="978" customFormat="false" ht="20.1" hidden="false" customHeight="true" outlineLevel="0" collapsed="false">
      <c r="A978" s="8" t="s">
        <v>1956</v>
      </c>
      <c r="B978" s="9" t="s">
        <v>1957</v>
      </c>
      <c r="C978" s="9" t="s">
        <v>1682</v>
      </c>
      <c r="D978" s="13" t="n">
        <v>53.7</v>
      </c>
      <c r="E978" s="13" t="n">
        <f aca="false">D978*0.4</f>
        <v>21.48</v>
      </c>
      <c r="F978" s="13" t="n">
        <v>73</v>
      </c>
      <c r="G978" s="13" t="n">
        <f aca="false">F978*0.6</f>
        <v>43.8</v>
      </c>
      <c r="H978" s="13" t="n">
        <f aca="false">G978+E978</f>
        <v>65.28</v>
      </c>
      <c r="I978" s="12"/>
    </row>
    <row r="979" customFormat="false" ht="20.1" hidden="false" customHeight="true" outlineLevel="0" collapsed="false">
      <c r="A979" s="8" t="s">
        <v>1958</v>
      </c>
      <c r="B979" s="9" t="s">
        <v>1959</v>
      </c>
      <c r="C979" s="9" t="s">
        <v>1682</v>
      </c>
      <c r="D979" s="13" t="n">
        <v>54.2</v>
      </c>
      <c r="E979" s="13" t="n">
        <f aca="false">D979*0.4</f>
        <v>21.68</v>
      </c>
      <c r="F979" s="13" t="n">
        <v>72</v>
      </c>
      <c r="G979" s="13" t="n">
        <f aca="false">F979*0.6</f>
        <v>43.2</v>
      </c>
      <c r="H979" s="13" t="n">
        <f aca="false">G979+E979</f>
        <v>64.88</v>
      </c>
      <c r="I979" s="12"/>
    </row>
    <row r="980" customFormat="false" ht="20.1" hidden="false" customHeight="true" outlineLevel="0" collapsed="false">
      <c r="A980" s="8" t="s">
        <v>1960</v>
      </c>
      <c r="B980" s="9" t="s">
        <v>1961</v>
      </c>
      <c r="C980" s="9" t="s">
        <v>1682</v>
      </c>
      <c r="D980" s="13" t="n">
        <v>45</v>
      </c>
      <c r="E980" s="13" t="n">
        <f aca="false">D980*0.4</f>
        <v>18</v>
      </c>
      <c r="F980" s="13" t="n">
        <v>78</v>
      </c>
      <c r="G980" s="13" t="n">
        <f aca="false">F980*0.6</f>
        <v>46.8</v>
      </c>
      <c r="H980" s="13" t="n">
        <f aca="false">G980+E980</f>
        <v>64.8</v>
      </c>
      <c r="I980" s="12"/>
    </row>
    <row r="981" customFormat="false" ht="20.1" hidden="false" customHeight="true" outlineLevel="0" collapsed="false">
      <c r="A981" s="8" t="s">
        <v>1962</v>
      </c>
      <c r="B981" s="9" t="s">
        <v>1963</v>
      </c>
      <c r="C981" s="9" t="s">
        <v>1682</v>
      </c>
      <c r="D981" s="13" t="n">
        <v>64.1</v>
      </c>
      <c r="E981" s="13" t="n">
        <f aca="false">D981*0.4</f>
        <v>25.64</v>
      </c>
      <c r="F981" s="13" t="n">
        <v>65</v>
      </c>
      <c r="G981" s="13" t="n">
        <f aca="false">F981*0.6</f>
        <v>39</v>
      </c>
      <c r="H981" s="13" t="n">
        <f aca="false">G981+E981</f>
        <v>64.64</v>
      </c>
      <c r="I981" s="12"/>
    </row>
    <row r="982" customFormat="false" ht="20.1" hidden="false" customHeight="true" outlineLevel="0" collapsed="false">
      <c r="A982" s="8" t="s">
        <v>1964</v>
      </c>
      <c r="B982" s="9" t="s">
        <v>1965</v>
      </c>
      <c r="C982" s="9" t="s">
        <v>1682</v>
      </c>
      <c r="D982" s="13" t="n">
        <v>55.7</v>
      </c>
      <c r="E982" s="13" t="n">
        <f aca="false">D982*0.4</f>
        <v>22.28</v>
      </c>
      <c r="F982" s="13" t="n">
        <v>70</v>
      </c>
      <c r="G982" s="13" t="n">
        <f aca="false">F982*0.6</f>
        <v>42</v>
      </c>
      <c r="H982" s="13" t="n">
        <f aca="false">G982+E982</f>
        <v>64.28</v>
      </c>
      <c r="I982" s="12"/>
    </row>
    <row r="983" customFormat="false" ht="20.1" hidden="false" customHeight="true" outlineLevel="0" collapsed="false">
      <c r="A983" s="8" t="s">
        <v>1966</v>
      </c>
      <c r="B983" s="9" t="s">
        <v>1967</v>
      </c>
      <c r="C983" s="9" t="s">
        <v>1682</v>
      </c>
      <c r="D983" s="13" t="n">
        <v>52.2</v>
      </c>
      <c r="E983" s="13" t="n">
        <f aca="false">D983*0.4</f>
        <v>20.88</v>
      </c>
      <c r="F983" s="13" t="n">
        <v>72</v>
      </c>
      <c r="G983" s="13" t="n">
        <f aca="false">F983*0.6</f>
        <v>43.2</v>
      </c>
      <c r="H983" s="13" t="n">
        <f aca="false">G983+E983</f>
        <v>64.08</v>
      </c>
      <c r="I983" s="12"/>
    </row>
    <row r="984" customFormat="false" ht="20.1" hidden="false" customHeight="true" outlineLevel="0" collapsed="false">
      <c r="A984" s="8" t="s">
        <v>1968</v>
      </c>
      <c r="B984" s="9" t="s">
        <v>1969</v>
      </c>
      <c r="C984" s="9" t="s">
        <v>1682</v>
      </c>
      <c r="D984" s="13" t="n">
        <v>40.2</v>
      </c>
      <c r="E984" s="13" t="n">
        <f aca="false">D984*0.4</f>
        <v>16.08</v>
      </c>
      <c r="F984" s="13" t="n">
        <v>80</v>
      </c>
      <c r="G984" s="13" t="n">
        <f aca="false">F984*0.6</f>
        <v>48</v>
      </c>
      <c r="H984" s="13" t="n">
        <f aca="false">G984+E984</f>
        <v>64.08</v>
      </c>
      <c r="I984" s="12"/>
    </row>
    <row r="985" customFormat="false" ht="20.1" hidden="false" customHeight="true" outlineLevel="0" collapsed="false">
      <c r="A985" s="8" t="s">
        <v>1970</v>
      </c>
      <c r="B985" s="9" t="s">
        <v>1971</v>
      </c>
      <c r="C985" s="9" t="s">
        <v>1682</v>
      </c>
      <c r="D985" s="13" t="n">
        <v>55.1</v>
      </c>
      <c r="E985" s="13" t="n">
        <f aca="false">D985*0.4</f>
        <v>22.04</v>
      </c>
      <c r="F985" s="13" t="n">
        <v>70</v>
      </c>
      <c r="G985" s="13" t="n">
        <f aca="false">F985*0.6</f>
        <v>42</v>
      </c>
      <c r="H985" s="13" t="n">
        <f aca="false">G985+E985</f>
        <v>64.04</v>
      </c>
      <c r="I985" s="12"/>
    </row>
    <row r="986" customFormat="false" ht="20.1" hidden="false" customHeight="true" outlineLevel="0" collapsed="false">
      <c r="A986" s="8" t="s">
        <v>1972</v>
      </c>
      <c r="B986" s="9" t="s">
        <v>1973</v>
      </c>
      <c r="C986" s="9" t="s">
        <v>1682</v>
      </c>
      <c r="D986" s="13" t="n">
        <v>52.1</v>
      </c>
      <c r="E986" s="13" t="n">
        <f aca="false">D986*0.4</f>
        <v>20.84</v>
      </c>
      <c r="F986" s="13" t="n">
        <v>72</v>
      </c>
      <c r="G986" s="13" t="n">
        <f aca="false">F986*0.6</f>
        <v>43.2</v>
      </c>
      <c r="H986" s="13" t="n">
        <f aca="false">G986+E986</f>
        <v>64.04</v>
      </c>
      <c r="I986" s="12"/>
    </row>
    <row r="987" customFormat="false" ht="20.1" hidden="false" customHeight="true" outlineLevel="0" collapsed="false">
      <c r="A987" s="8" t="s">
        <v>1974</v>
      </c>
      <c r="B987" s="9" t="s">
        <v>1975</v>
      </c>
      <c r="C987" s="9" t="s">
        <v>1682</v>
      </c>
      <c r="D987" s="13" t="n">
        <v>49.1</v>
      </c>
      <c r="E987" s="13" t="n">
        <f aca="false">D987*0.4</f>
        <v>19.64</v>
      </c>
      <c r="F987" s="13" t="n">
        <v>74</v>
      </c>
      <c r="G987" s="13" t="n">
        <f aca="false">F987*0.6</f>
        <v>44.4</v>
      </c>
      <c r="H987" s="13" t="n">
        <f aca="false">G987+E987</f>
        <v>64.04</v>
      </c>
      <c r="I987" s="12"/>
    </row>
    <row r="988" customFormat="false" ht="20.1" hidden="false" customHeight="true" outlineLevel="0" collapsed="false">
      <c r="A988" s="8" t="s">
        <v>1976</v>
      </c>
      <c r="B988" s="9" t="s">
        <v>1977</v>
      </c>
      <c r="C988" s="9" t="s">
        <v>1682</v>
      </c>
      <c r="D988" s="13" t="n">
        <v>45.8</v>
      </c>
      <c r="E988" s="13" t="n">
        <f aca="false">D988*0.4</f>
        <v>18.32</v>
      </c>
      <c r="F988" s="13" t="n">
        <v>76</v>
      </c>
      <c r="G988" s="13" t="n">
        <f aca="false">F988*0.6</f>
        <v>45.6</v>
      </c>
      <c r="H988" s="13" t="n">
        <f aca="false">G988+E988</f>
        <v>63.92</v>
      </c>
      <c r="I988" s="12"/>
    </row>
    <row r="989" customFormat="false" ht="20.1" hidden="false" customHeight="true" outlineLevel="0" collapsed="false">
      <c r="A989" s="8" t="s">
        <v>1978</v>
      </c>
      <c r="B989" s="9" t="s">
        <v>1979</v>
      </c>
      <c r="C989" s="9" t="s">
        <v>1682</v>
      </c>
      <c r="D989" s="13" t="n">
        <v>48.5</v>
      </c>
      <c r="E989" s="13" t="n">
        <f aca="false">D989*0.4</f>
        <v>19.4</v>
      </c>
      <c r="F989" s="13" t="n">
        <v>74</v>
      </c>
      <c r="G989" s="13" t="n">
        <f aca="false">F989*0.6</f>
        <v>44.4</v>
      </c>
      <c r="H989" s="13" t="n">
        <f aca="false">G989+E989</f>
        <v>63.8</v>
      </c>
      <c r="I989" s="12"/>
    </row>
    <row r="990" customFormat="false" ht="20.1" hidden="false" customHeight="true" outlineLevel="0" collapsed="false">
      <c r="A990" s="8" t="s">
        <v>1980</v>
      </c>
      <c r="B990" s="9" t="s">
        <v>1981</v>
      </c>
      <c r="C990" s="9" t="s">
        <v>1682</v>
      </c>
      <c r="D990" s="13" t="n">
        <v>61.9</v>
      </c>
      <c r="E990" s="13" t="n">
        <f aca="false">D990*0.4</f>
        <v>24.76</v>
      </c>
      <c r="F990" s="13" t="n">
        <v>65</v>
      </c>
      <c r="G990" s="13" t="n">
        <f aca="false">F990*0.6</f>
        <v>39</v>
      </c>
      <c r="H990" s="13" t="n">
        <f aca="false">G990+E990</f>
        <v>63.76</v>
      </c>
      <c r="I990" s="12"/>
    </row>
    <row r="991" customFormat="false" ht="20.1" hidden="false" customHeight="true" outlineLevel="0" collapsed="false">
      <c r="A991" s="8" t="s">
        <v>1982</v>
      </c>
      <c r="B991" s="9" t="s">
        <v>1983</v>
      </c>
      <c r="C991" s="9" t="s">
        <v>1682</v>
      </c>
      <c r="D991" s="13" t="n">
        <v>52.6</v>
      </c>
      <c r="E991" s="13" t="n">
        <f aca="false">D991*0.4</f>
        <v>21.04</v>
      </c>
      <c r="F991" s="13" t="n">
        <v>71</v>
      </c>
      <c r="G991" s="13" t="n">
        <f aca="false">F991*0.6</f>
        <v>42.6</v>
      </c>
      <c r="H991" s="13" t="n">
        <f aca="false">G991+E991</f>
        <v>63.64</v>
      </c>
      <c r="I991" s="12"/>
    </row>
    <row r="992" customFormat="false" ht="20.1" hidden="false" customHeight="true" outlineLevel="0" collapsed="false">
      <c r="A992" s="8" t="s">
        <v>1984</v>
      </c>
      <c r="B992" s="9" t="s">
        <v>1985</v>
      </c>
      <c r="C992" s="9" t="s">
        <v>1682</v>
      </c>
      <c r="D992" s="13" t="n">
        <v>49.5</v>
      </c>
      <c r="E992" s="13" t="n">
        <f aca="false">D992*0.4</f>
        <v>19.8</v>
      </c>
      <c r="F992" s="13" t="n">
        <v>73</v>
      </c>
      <c r="G992" s="13" t="n">
        <f aca="false">F992*0.6</f>
        <v>43.8</v>
      </c>
      <c r="H992" s="13" t="n">
        <f aca="false">G992+E992</f>
        <v>63.6</v>
      </c>
      <c r="I992" s="12"/>
    </row>
    <row r="993" customFormat="false" ht="20.1" hidden="false" customHeight="true" outlineLevel="0" collapsed="false">
      <c r="A993" s="8" t="s">
        <v>1986</v>
      </c>
      <c r="B993" s="9" t="s">
        <v>1987</v>
      </c>
      <c r="C993" s="9" t="s">
        <v>1682</v>
      </c>
      <c r="D993" s="13" t="n">
        <v>56.9</v>
      </c>
      <c r="E993" s="13" t="n">
        <f aca="false">D993*0.4</f>
        <v>22.76</v>
      </c>
      <c r="F993" s="13" t="n">
        <v>68</v>
      </c>
      <c r="G993" s="13" t="n">
        <f aca="false">F993*0.6</f>
        <v>40.8</v>
      </c>
      <c r="H993" s="13" t="n">
        <f aca="false">G993+E993</f>
        <v>63.56</v>
      </c>
      <c r="I993" s="12"/>
    </row>
    <row r="994" customFormat="false" ht="20.1" hidden="false" customHeight="true" outlineLevel="0" collapsed="false">
      <c r="A994" s="8" t="s">
        <v>1988</v>
      </c>
      <c r="B994" s="9" t="s">
        <v>1989</v>
      </c>
      <c r="C994" s="9" t="s">
        <v>1682</v>
      </c>
      <c r="D994" s="13" t="n">
        <v>52.4</v>
      </c>
      <c r="E994" s="13" t="n">
        <f aca="false">D994*0.4</f>
        <v>20.96</v>
      </c>
      <c r="F994" s="13" t="n">
        <v>71</v>
      </c>
      <c r="G994" s="13" t="n">
        <f aca="false">F994*0.6</f>
        <v>42.6</v>
      </c>
      <c r="H994" s="13" t="n">
        <f aca="false">G994+E994</f>
        <v>63.56</v>
      </c>
      <c r="I994" s="12"/>
    </row>
    <row r="995" customFormat="false" ht="20.1" hidden="false" customHeight="true" outlineLevel="0" collapsed="false">
      <c r="A995" s="8" t="s">
        <v>1990</v>
      </c>
      <c r="B995" s="9" t="s">
        <v>1991</v>
      </c>
      <c r="C995" s="9" t="s">
        <v>1682</v>
      </c>
      <c r="D995" s="13" t="n">
        <v>46.3</v>
      </c>
      <c r="E995" s="13" t="n">
        <f aca="false">D995*0.4</f>
        <v>18.52</v>
      </c>
      <c r="F995" s="13" t="n">
        <v>75</v>
      </c>
      <c r="G995" s="13" t="n">
        <f aca="false">F995*0.6</f>
        <v>45</v>
      </c>
      <c r="H995" s="13" t="n">
        <f aca="false">G995+E995</f>
        <v>63.52</v>
      </c>
      <c r="I995" s="12"/>
    </row>
    <row r="996" customFormat="false" ht="20.1" hidden="false" customHeight="true" outlineLevel="0" collapsed="false">
      <c r="A996" s="8" t="s">
        <v>1992</v>
      </c>
      <c r="B996" s="9" t="s">
        <v>1993</v>
      </c>
      <c r="C996" s="9" t="s">
        <v>1682</v>
      </c>
      <c r="D996" s="13" t="n">
        <v>50.8</v>
      </c>
      <c r="E996" s="13" t="n">
        <f aca="false">D996*0.4</f>
        <v>20.32</v>
      </c>
      <c r="F996" s="13" t="n">
        <v>71</v>
      </c>
      <c r="G996" s="13" t="n">
        <f aca="false">F996*0.6</f>
        <v>42.6</v>
      </c>
      <c r="H996" s="13" t="n">
        <f aca="false">G996+E996</f>
        <v>62.92</v>
      </c>
      <c r="I996" s="12"/>
    </row>
    <row r="997" customFormat="false" ht="20.1" hidden="false" customHeight="true" outlineLevel="0" collapsed="false">
      <c r="A997" s="8" t="s">
        <v>1994</v>
      </c>
      <c r="B997" s="9" t="s">
        <v>1995</v>
      </c>
      <c r="C997" s="9" t="s">
        <v>1682</v>
      </c>
      <c r="D997" s="13" t="n">
        <v>56.1</v>
      </c>
      <c r="E997" s="13" t="n">
        <f aca="false">D997*0.4</f>
        <v>22.44</v>
      </c>
      <c r="F997" s="13" t="n">
        <v>67</v>
      </c>
      <c r="G997" s="13" t="n">
        <f aca="false">F997*0.6</f>
        <v>40.2</v>
      </c>
      <c r="H997" s="13" t="n">
        <f aca="false">G997+E997</f>
        <v>62.64</v>
      </c>
      <c r="I997" s="12"/>
    </row>
    <row r="998" customFormat="false" ht="20.1" hidden="false" customHeight="true" outlineLevel="0" collapsed="false">
      <c r="A998" s="8" t="s">
        <v>1996</v>
      </c>
      <c r="B998" s="9" t="s">
        <v>1997</v>
      </c>
      <c r="C998" s="9" t="s">
        <v>1682</v>
      </c>
      <c r="D998" s="13" t="n">
        <v>45.6</v>
      </c>
      <c r="E998" s="13" t="n">
        <f aca="false">D998*0.4</f>
        <v>18.24</v>
      </c>
      <c r="F998" s="13" t="n">
        <v>74</v>
      </c>
      <c r="G998" s="13" t="n">
        <f aca="false">F998*0.6</f>
        <v>44.4</v>
      </c>
      <c r="H998" s="13" t="n">
        <f aca="false">G998+E998</f>
        <v>62.64</v>
      </c>
      <c r="I998" s="12"/>
    </row>
    <row r="999" customFormat="false" ht="20.1" hidden="false" customHeight="true" outlineLevel="0" collapsed="false">
      <c r="A999" s="8" t="s">
        <v>1998</v>
      </c>
      <c r="B999" s="9" t="s">
        <v>1999</v>
      </c>
      <c r="C999" s="9" t="s">
        <v>1682</v>
      </c>
      <c r="D999" s="13" t="n">
        <v>64.5</v>
      </c>
      <c r="E999" s="13" t="n">
        <f aca="false">D999*0.4</f>
        <v>25.8</v>
      </c>
      <c r="F999" s="13" t="n">
        <v>61</v>
      </c>
      <c r="G999" s="13" t="n">
        <f aca="false">F999*0.6</f>
        <v>36.6</v>
      </c>
      <c r="H999" s="13" t="n">
        <f aca="false">G999+E999</f>
        <v>62.4</v>
      </c>
      <c r="I999" s="12"/>
    </row>
    <row r="1000" customFormat="false" ht="20.1" hidden="false" customHeight="true" outlineLevel="0" collapsed="false">
      <c r="A1000" s="8" t="s">
        <v>2000</v>
      </c>
      <c r="B1000" s="9" t="s">
        <v>2001</v>
      </c>
      <c r="C1000" s="9" t="s">
        <v>1682</v>
      </c>
      <c r="D1000" s="13" t="n">
        <v>62.5</v>
      </c>
      <c r="E1000" s="13" t="n">
        <f aca="false">D1000*0.4</f>
        <v>25</v>
      </c>
      <c r="F1000" s="13" t="n">
        <v>62</v>
      </c>
      <c r="G1000" s="13" t="n">
        <f aca="false">F1000*0.6</f>
        <v>37.2</v>
      </c>
      <c r="H1000" s="13" t="n">
        <f aca="false">G1000+E1000</f>
        <v>62.2</v>
      </c>
      <c r="I1000" s="12"/>
    </row>
    <row r="1001" customFormat="false" ht="20.1" hidden="false" customHeight="true" outlineLevel="0" collapsed="false">
      <c r="A1001" s="8" t="s">
        <v>2002</v>
      </c>
      <c r="B1001" s="9" t="s">
        <v>2003</v>
      </c>
      <c r="C1001" s="9" t="s">
        <v>1682</v>
      </c>
      <c r="D1001" s="13" t="n">
        <v>47.2</v>
      </c>
      <c r="E1001" s="13" t="n">
        <f aca="false">D1001*0.4</f>
        <v>18.88</v>
      </c>
      <c r="F1001" s="13" t="n">
        <v>72</v>
      </c>
      <c r="G1001" s="13" t="n">
        <f aca="false">F1001*0.6</f>
        <v>43.2</v>
      </c>
      <c r="H1001" s="13" t="n">
        <f aca="false">G1001+E1001</f>
        <v>62.08</v>
      </c>
      <c r="I1001" s="12"/>
    </row>
    <row r="1002" customFormat="false" ht="20.1" hidden="false" customHeight="true" outlineLevel="0" collapsed="false">
      <c r="A1002" s="8" t="s">
        <v>2004</v>
      </c>
      <c r="B1002" s="9" t="s">
        <v>2005</v>
      </c>
      <c r="C1002" s="9" t="s">
        <v>1682</v>
      </c>
      <c r="D1002" s="13" t="n">
        <v>55.4</v>
      </c>
      <c r="E1002" s="13" t="n">
        <f aca="false">D1002*0.4</f>
        <v>22.16</v>
      </c>
      <c r="F1002" s="13" t="n">
        <v>66</v>
      </c>
      <c r="G1002" s="13" t="n">
        <f aca="false">F1002*0.6</f>
        <v>39.6</v>
      </c>
      <c r="H1002" s="13" t="n">
        <f aca="false">G1002+E1002</f>
        <v>61.76</v>
      </c>
      <c r="I1002" s="12"/>
    </row>
    <row r="1003" customFormat="false" ht="20.1" hidden="false" customHeight="true" outlineLevel="0" collapsed="false">
      <c r="A1003" s="8" t="s">
        <v>2006</v>
      </c>
      <c r="B1003" s="9" t="s">
        <v>2007</v>
      </c>
      <c r="C1003" s="9" t="s">
        <v>1682</v>
      </c>
      <c r="D1003" s="13" t="n">
        <v>49</v>
      </c>
      <c r="E1003" s="13" t="n">
        <f aca="false">D1003*0.4</f>
        <v>19.6</v>
      </c>
      <c r="F1003" s="13" t="n">
        <v>70</v>
      </c>
      <c r="G1003" s="13" t="n">
        <f aca="false">F1003*0.6</f>
        <v>42</v>
      </c>
      <c r="H1003" s="13" t="n">
        <f aca="false">G1003+E1003</f>
        <v>61.6</v>
      </c>
      <c r="I1003" s="12"/>
    </row>
    <row r="1004" customFormat="false" ht="20.1" hidden="false" customHeight="true" outlineLevel="0" collapsed="false">
      <c r="A1004" s="8" t="s">
        <v>2008</v>
      </c>
      <c r="B1004" s="9" t="s">
        <v>2009</v>
      </c>
      <c r="C1004" s="9" t="s">
        <v>1682</v>
      </c>
      <c r="D1004" s="13" t="n">
        <v>39.7</v>
      </c>
      <c r="E1004" s="13" t="n">
        <f aca="false">D1004*0.4</f>
        <v>15.88</v>
      </c>
      <c r="F1004" s="13" t="n">
        <v>76</v>
      </c>
      <c r="G1004" s="13" t="n">
        <f aca="false">F1004*0.6</f>
        <v>45.6</v>
      </c>
      <c r="H1004" s="13" t="n">
        <f aca="false">G1004+E1004</f>
        <v>61.48</v>
      </c>
      <c r="I1004" s="12"/>
    </row>
    <row r="1005" customFormat="false" ht="20.1" hidden="false" customHeight="true" outlineLevel="0" collapsed="false">
      <c r="A1005" s="8" t="s">
        <v>2010</v>
      </c>
      <c r="B1005" s="9" t="s">
        <v>2011</v>
      </c>
      <c r="C1005" s="9" t="s">
        <v>1682</v>
      </c>
      <c r="D1005" s="13" t="n">
        <v>50</v>
      </c>
      <c r="E1005" s="13" t="n">
        <f aca="false">D1005*0.4</f>
        <v>20</v>
      </c>
      <c r="F1005" s="13" t="n">
        <v>68</v>
      </c>
      <c r="G1005" s="13" t="n">
        <f aca="false">F1005*0.6</f>
        <v>40.8</v>
      </c>
      <c r="H1005" s="13" t="n">
        <f aca="false">G1005+E1005</f>
        <v>60.8</v>
      </c>
      <c r="I1005" s="12"/>
    </row>
    <row r="1006" customFormat="false" ht="20.1" hidden="false" customHeight="true" outlineLevel="0" collapsed="false">
      <c r="A1006" s="8" t="s">
        <v>2012</v>
      </c>
      <c r="B1006" s="9" t="s">
        <v>2013</v>
      </c>
      <c r="C1006" s="9" t="s">
        <v>1682</v>
      </c>
      <c r="D1006" s="13" t="n">
        <v>51.4</v>
      </c>
      <c r="E1006" s="13" t="n">
        <f aca="false">D1006*0.4</f>
        <v>20.56</v>
      </c>
      <c r="F1006" s="13" t="n">
        <v>67</v>
      </c>
      <c r="G1006" s="13" t="n">
        <f aca="false">F1006*0.6</f>
        <v>40.2</v>
      </c>
      <c r="H1006" s="13" t="n">
        <f aca="false">G1006+E1006</f>
        <v>60.76</v>
      </c>
      <c r="I1006" s="12"/>
    </row>
    <row r="1007" customFormat="false" ht="20.1" hidden="false" customHeight="true" outlineLevel="0" collapsed="false">
      <c r="A1007" s="8" t="s">
        <v>2014</v>
      </c>
      <c r="B1007" s="9" t="s">
        <v>2015</v>
      </c>
      <c r="C1007" s="9" t="s">
        <v>1682</v>
      </c>
      <c r="D1007" s="13" t="n">
        <v>46.8</v>
      </c>
      <c r="E1007" s="13" t="n">
        <f aca="false">D1007*0.4</f>
        <v>18.72</v>
      </c>
      <c r="F1007" s="13" t="n">
        <v>70</v>
      </c>
      <c r="G1007" s="13" t="n">
        <f aca="false">F1007*0.6</f>
        <v>42</v>
      </c>
      <c r="H1007" s="13" t="n">
        <f aca="false">G1007+E1007</f>
        <v>60.72</v>
      </c>
      <c r="I1007" s="12"/>
    </row>
    <row r="1008" customFormat="false" ht="20.1" hidden="false" customHeight="true" outlineLevel="0" collapsed="false">
      <c r="A1008" s="8" t="s">
        <v>2016</v>
      </c>
      <c r="B1008" s="9" t="s">
        <v>2017</v>
      </c>
      <c r="C1008" s="9" t="s">
        <v>1682</v>
      </c>
      <c r="D1008" s="13" t="n">
        <v>50.8</v>
      </c>
      <c r="E1008" s="13" t="n">
        <f aca="false">D1008*0.4</f>
        <v>20.32</v>
      </c>
      <c r="F1008" s="13" t="n">
        <v>67</v>
      </c>
      <c r="G1008" s="13" t="n">
        <f aca="false">F1008*0.6</f>
        <v>40.2</v>
      </c>
      <c r="H1008" s="13" t="n">
        <f aca="false">G1008+E1008</f>
        <v>60.52</v>
      </c>
      <c r="I1008" s="12"/>
    </row>
    <row r="1009" customFormat="false" ht="20.1" hidden="false" customHeight="true" outlineLevel="0" collapsed="false">
      <c r="A1009" s="8" t="s">
        <v>2018</v>
      </c>
      <c r="B1009" s="9" t="s">
        <v>2019</v>
      </c>
      <c r="C1009" s="9" t="s">
        <v>1682</v>
      </c>
      <c r="D1009" s="13" t="n">
        <v>53.6</v>
      </c>
      <c r="E1009" s="13" t="n">
        <f aca="false">D1009*0.4</f>
        <v>21.44</v>
      </c>
      <c r="F1009" s="13" t="n">
        <v>65</v>
      </c>
      <c r="G1009" s="13" t="n">
        <f aca="false">F1009*0.6</f>
        <v>39</v>
      </c>
      <c r="H1009" s="13" t="n">
        <f aca="false">G1009+E1009</f>
        <v>60.44</v>
      </c>
      <c r="I1009" s="12"/>
    </row>
    <row r="1010" customFormat="false" ht="20.1" hidden="false" customHeight="true" outlineLevel="0" collapsed="false">
      <c r="A1010" s="8" t="s">
        <v>2020</v>
      </c>
      <c r="B1010" s="9" t="s">
        <v>2021</v>
      </c>
      <c r="C1010" s="9" t="s">
        <v>1682</v>
      </c>
      <c r="D1010" s="13" t="n">
        <v>48.7</v>
      </c>
      <c r="E1010" s="13" t="n">
        <f aca="false">D1010*0.4</f>
        <v>19.48</v>
      </c>
      <c r="F1010" s="13" t="n">
        <v>68</v>
      </c>
      <c r="G1010" s="13" t="n">
        <f aca="false">F1010*0.6</f>
        <v>40.8</v>
      </c>
      <c r="H1010" s="13" t="n">
        <f aca="false">G1010+E1010</f>
        <v>60.28</v>
      </c>
      <c r="I1010" s="12"/>
    </row>
    <row r="1011" customFormat="false" ht="20.1" hidden="false" customHeight="true" outlineLevel="0" collapsed="false">
      <c r="A1011" s="8" t="s">
        <v>2022</v>
      </c>
      <c r="B1011" s="9" t="s">
        <v>2023</v>
      </c>
      <c r="C1011" s="9" t="s">
        <v>1682</v>
      </c>
      <c r="D1011" s="13" t="n">
        <v>54.2</v>
      </c>
      <c r="E1011" s="13" t="n">
        <f aca="false">D1011*0.4</f>
        <v>21.68</v>
      </c>
      <c r="F1011" s="13" t="n">
        <v>64</v>
      </c>
      <c r="G1011" s="13" t="n">
        <f aca="false">F1011*0.6</f>
        <v>38.4</v>
      </c>
      <c r="H1011" s="13" t="n">
        <f aca="false">G1011+E1011</f>
        <v>60.08</v>
      </c>
      <c r="I1011" s="12"/>
    </row>
    <row r="1012" customFormat="false" ht="20.1" hidden="false" customHeight="true" outlineLevel="0" collapsed="false">
      <c r="A1012" s="8" t="s">
        <v>2024</v>
      </c>
      <c r="B1012" s="9" t="s">
        <v>2025</v>
      </c>
      <c r="C1012" s="9" t="s">
        <v>1682</v>
      </c>
      <c r="D1012" s="13" t="n">
        <v>47.2</v>
      </c>
      <c r="E1012" s="13" t="n">
        <f aca="false">D1012*0.4</f>
        <v>18.88</v>
      </c>
      <c r="F1012" s="13" t="n">
        <v>68</v>
      </c>
      <c r="G1012" s="13" t="n">
        <f aca="false">F1012*0.6</f>
        <v>40.8</v>
      </c>
      <c r="H1012" s="13" t="n">
        <f aca="false">G1012+E1012</f>
        <v>59.68</v>
      </c>
      <c r="I1012" s="12"/>
    </row>
    <row r="1013" customFormat="false" ht="20.1" hidden="false" customHeight="true" outlineLevel="0" collapsed="false">
      <c r="A1013" s="8" t="s">
        <v>2026</v>
      </c>
      <c r="B1013" s="9" t="s">
        <v>2027</v>
      </c>
      <c r="C1013" s="9" t="s">
        <v>1682</v>
      </c>
      <c r="D1013" s="13" t="n">
        <v>38.9</v>
      </c>
      <c r="E1013" s="13" t="n">
        <f aca="false">D1013*0.4</f>
        <v>15.56</v>
      </c>
      <c r="F1013" s="13" t="n">
        <v>73</v>
      </c>
      <c r="G1013" s="13" t="n">
        <f aca="false">F1013*0.6</f>
        <v>43.8</v>
      </c>
      <c r="H1013" s="13" t="n">
        <f aca="false">G1013+E1013</f>
        <v>59.36</v>
      </c>
      <c r="I1013" s="12"/>
    </row>
    <row r="1014" customFormat="false" ht="20.1" hidden="false" customHeight="true" outlineLevel="0" collapsed="false">
      <c r="A1014" s="8" t="s">
        <v>2028</v>
      </c>
      <c r="B1014" s="9" t="s">
        <v>2029</v>
      </c>
      <c r="C1014" s="9" t="s">
        <v>1682</v>
      </c>
      <c r="D1014" s="13" t="n">
        <v>42.5</v>
      </c>
      <c r="E1014" s="13" t="n">
        <f aca="false">D1014*0.4</f>
        <v>17</v>
      </c>
      <c r="F1014" s="13" t="n">
        <v>70</v>
      </c>
      <c r="G1014" s="13" t="n">
        <f aca="false">F1014*0.6</f>
        <v>42</v>
      </c>
      <c r="H1014" s="13" t="n">
        <f aca="false">G1014+E1014</f>
        <v>59</v>
      </c>
      <c r="I1014" s="12"/>
    </row>
    <row r="1015" customFormat="false" ht="20.1" hidden="false" customHeight="true" outlineLevel="0" collapsed="false">
      <c r="A1015" s="8" t="s">
        <v>2030</v>
      </c>
      <c r="B1015" s="9" t="s">
        <v>2031</v>
      </c>
      <c r="C1015" s="9" t="s">
        <v>1682</v>
      </c>
      <c r="D1015" s="13" t="n">
        <v>49.5</v>
      </c>
      <c r="E1015" s="13" t="n">
        <f aca="false">D1015*0.4</f>
        <v>19.8</v>
      </c>
      <c r="F1015" s="13" t="n">
        <v>64</v>
      </c>
      <c r="G1015" s="13" t="n">
        <f aca="false">F1015*0.6</f>
        <v>38.4</v>
      </c>
      <c r="H1015" s="13" t="n">
        <f aca="false">G1015+E1015</f>
        <v>58.2</v>
      </c>
      <c r="I1015" s="12"/>
    </row>
    <row r="1016" customFormat="false" ht="20.1" hidden="false" customHeight="true" outlineLevel="0" collapsed="false">
      <c r="A1016" s="8" t="s">
        <v>2032</v>
      </c>
      <c r="B1016" s="9" t="s">
        <v>2033</v>
      </c>
      <c r="C1016" s="9" t="s">
        <v>1682</v>
      </c>
      <c r="D1016" s="13" t="n">
        <v>47.8</v>
      </c>
      <c r="E1016" s="13" t="n">
        <f aca="false">D1016*0.4</f>
        <v>19.12</v>
      </c>
      <c r="F1016" s="13" t="n">
        <v>65</v>
      </c>
      <c r="G1016" s="13" t="n">
        <f aca="false">F1016*0.6</f>
        <v>39</v>
      </c>
      <c r="H1016" s="13" t="n">
        <f aca="false">G1016+E1016</f>
        <v>58.12</v>
      </c>
      <c r="I1016" s="12"/>
    </row>
    <row r="1017" customFormat="false" ht="20.1" hidden="false" customHeight="true" outlineLevel="0" collapsed="false">
      <c r="A1017" s="8" t="s">
        <v>2034</v>
      </c>
      <c r="B1017" s="9" t="s">
        <v>2035</v>
      </c>
      <c r="C1017" s="9" t="s">
        <v>1682</v>
      </c>
      <c r="D1017" s="13" t="n">
        <v>39.4</v>
      </c>
      <c r="E1017" s="13" t="n">
        <f aca="false">D1017*0.4</f>
        <v>15.76</v>
      </c>
      <c r="F1017" s="13" t="n">
        <v>70</v>
      </c>
      <c r="G1017" s="13" t="n">
        <f aca="false">F1017*0.6</f>
        <v>42</v>
      </c>
      <c r="H1017" s="13" t="n">
        <f aca="false">G1017+E1017</f>
        <v>57.76</v>
      </c>
      <c r="I1017" s="12"/>
    </row>
    <row r="1018" customFormat="false" ht="20.1" hidden="false" customHeight="true" outlineLevel="0" collapsed="false">
      <c r="A1018" s="8" t="s">
        <v>2036</v>
      </c>
      <c r="B1018" s="9" t="s">
        <v>2037</v>
      </c>
      <c r="C1018" s="9" t="s">
        <v>1682</v>
      </c>
      <c r="D1018" s="13" t="n">
        <v>46.7</v>
      </c>
      <c r="E1018" s="13" t="n">
        <f aca="false">D1018*0.4</f>
        <v>18.68</v>
      </c>
      <c r="F1018" s="13" t="n">
        <v>65</v>
      </c>
      <c r="G1018" s="13" t="n">
        <f aca="false">F1018*0.6</f>
        <v>39</v>
      </c>
      <c r="H1018" s="13" t="n">
        <f aca="false">G1018+E1018</f>
        <v>57.68</v>
      </c>
      <c r="I1018" s="12"/>
    </row>
    <row r="1019" customFormat="false" ht="20.1" hidden="false" customHeight="true" outlineLevel="0" collapsed="false">
      <c r="A1019" s="8" t="s">
        <v>2038</v>
      </c>
      <c r="B1019" s="9" t="s">
        <v>2039</v>
      </c>
      <c r="C1019" s="9" t="s">
        <v>1682</v>
      </c>
      <c r="D1019" s="13" t="n">
        <v>53</v>
      </c>
      <c r="E1019" s="13" t="n">
        <f aca="false">D1019*0.4</f>
        <v>21.2</v>
      </c>
      <c r="F1019" s="13" t="n">
        <v>60</v>
      </c>
      <c r="G1019" s="13" t="n">
        <f aca="false">F1019*0.6</f>
        <v>36</v>
      </c>
      <c r="H1019" s="13" t="n">
        <f aca="false">G1019+E1019</f>
        <v>57.2</v>
      </c>
      <c r="I1019" s="12"/>
    </row>
    <row r="1020" customFormat="false" ht="20.1" hidden="false" customHeight="true" outlineLevel="0" collapsed="false">
      <c r="A1020" s="8" t="s">
        <v>2040</v>
      </c>
      <c r="B1020" s="9" t="s">
        <v>2041</v>
      </c>
      <c r="C1020" s="9" t="s">
        <v>1682</v>
      </c>
      <c r="D1020" s="13" t="n">
        <v>22.6</v>
      </c>
      <c r="E1020" s="13" t="n">
        <f aca="false">D1020*0.4</f>
        <v>9.04</v>
      </c>
      <c r="F1020" s="13" t="n">
        <v>79</v>
      </c>
      <c r="G1020" s="13" t="n">
        <f aca="false">F1020*0.6</f>
        <v>47.4</v>
      </c>
      <c r="H1020" s="13" t="n">
        <f aca="false">G1020+E1020</f>
        <v>56.44</v>
      </c>
      <c r="I1020" s="12"/>
    </row>
    <row r="1021" customFormat="false" ht="20.1" hidden="false" customHeight="true" outlineLevel="0" collapsed="false">
      <c r="A1021" s="8" t="s">
        <v>2042</v>
      </c>
      <c r="B1021" s="9" t="s">
        <v>2043</v>
      </c>
      <c r="C1021" s="9" t="s">
        <v>1682</v>
      </c>
      <c r="D1021" s="13" t="n">
        <v>35.7</v>
      </c>
      <c r="E1021" s="13" t="n">
        <f aca="false">D1021*0.4</f>
        <v>14.28</v>
      </c>
      <c r="F1021" s="13" t="n">
        <v>67</v>
      </c>
      <c r="G1021" s="13" t="n">
        <f aca="false">F1021*0.6</f>
        <v>40.2</v>
      </c>
      <c r="H1021" s="13" t="n">
        <f aca="false">G1021+E1021</f>
        <v>54.48</v>
      </c>
      <c r="I1021" s="12"/>
    </row>
    <row r="1022" customFormat="false" ht="20.1" hidden="false" customHeight="true" outlineLevel="0" collapsed="false">
      <c r="A1022" s="8" t="s">
        <v>2044</v>
      </c>
      <c r="B1022" s="9" t="s">
        <v>724</v>
      </c>
      <c r="C1022" s="9" t="s">
        <v>1682</v>
      </c>
      <c r="D1022" s="13" t="n">
        <v>0</v>
      </c>
      <c r="E1022" s="13" t="n">
        <f aca="false">D1022*0.4</f>
        <v>0</v>
      </c>
      <c r="F1022" s="13" t="n">
        <v>48</v>
      </c>
      <c r="G1022" s="13" t="n">
        <f aca="false">F1022*0.6</f>
        <v>28.8</v>
      </c>
      <c r="H1022" s="13" t="n">
        <f aca="false">G1022+E1022</f>
        <v>28.8</v>
      </c>
      <c r="I1022" s="12"/>
    </row>
    <row r="1023" customFormat="false" ht="20.1" hidden="false" customHeight="true" outlineLevel="0" collapsed="false">
      <c r="A1023" s="8" t="s">
        <v>2045</v>
      </c>
      <c r="B1023" s="9" t="s">
        <v>2046</v>
      </c>
      <c r="C1023" s="9" t="s">
        <v>1682</v>
      </c>
      <c r="D1023" s="13" t="n">
        <v>0</v>
      </c>
      <c r="E1023" s="13" t="n">
        <f aca="false">D1023*0.4</f>
        <v>0</v>
      </c>
      <c r="F1023" s="13" t="n">
        <v>0</v>
      </c>
      <c r="G1023" s="13" t="n">
        <f aca="false">F1023*0.6</f>
        <v>0</v>
      </c>
      <c r="H1023" s="13" t="n">
        <f aca="false">G1023+E1023</f>
        <v>0</v>
      </c>
      <c r="I1023" s="12"/>
    </row>
    <row r="1024" customFormat="false" ht="20.1" hidden="false" customHeight="true" outlineLevel="0" collapsed="false">
      <c r="A1024" s="8" t="s">
        <v>2047</v>
      </c>
      <c r="B1024" s="9" t="s">
        <v>2048</v>
      </c>
      <c r="C1024" s="9" t="s">
        <v>1682</v>
      </c>
      <c r="D1024" s="13" t="n">
        <v>0</v>
      </c>
      <c r="E1024" s="13" t="n">
        <f aca="false">D1024*0.4</f>
        <v>0</v>
      </c>
      <c r="F1024" s="13" t="n">
        <v>0</v>
      </c>
      <c r="G1024" s="13" t="n">
        <f aca="false">F1024*0.6</f>
        <v>0</v>
      </c>
      <c r="H1024" s="13" t="n">
        <f aca="false">G1024+E1024</f>
        <v>0</v>
      </c>
      <c r="I1024" s="12"/>
    </row>
    <row r="1025" customFormat="false" ht="20.1" hidden="false" customHeight="true" outlineLevel="0" collapsed="false">
      <c r="A1025" s="8" t="s">
        <v>2049</v>
      </c>
      <c r="B1025" s="9" t="s">
        <v>2050</v>
      </c>
      <c r="C1025" s="9" t="s">
        <v>1682</v>
      </c>
      <c r="D1025" s="13" t="n">
        <v>0</v>
      </c>
      <c r="E1025" s="13" t="n">
        <f aca="false">D1025*0.4</f>
        <v>0</v>
      </c>
      <c r="F1025" s="13" t="n">
        <v>0</v>
      </c>
      <c r="G1025" s="13" t="n">
        <f aca="false">F1025*0.6</f>
        <v>0</v>
      </c>
      <c r="H1025" s="13" t="n">
        <f aca="false">G1025+E1025</f>
        <v>0</v>
      </c>
      <c r="I1025" s="12"/>
    </row>
    <row r="1026" customFormat="false" ht="20.1" hidden="false" customHeight="true" outlineLevel="0" collapsed="false">
      <c r="A1026" s="8" t="s">
        <v>2051</v>
      </c>
      <c r="B1026" s="9" t="s">
        <v>2052</v>
      </c>
      <c r="C1026" s="9" t="s">
        <v>1682</v>
      </c>
      <c r="D1026" s="13" t="n">
        <v>0</v>
      </c>
      <c r="E1026" s="13" t="n">
        <f aca="false">D1026*0.4</f>
        <v>0</v>
      </c>
      <c r="F1026" s="13" t="n">
        <v>0</v>
      </c>
      <c r="G1026" s="13" t="n">
        <f aca="false">F1026*0.6</f>
        <v>0</v>
      </c>
      <c r="H1026" s="13" t="n">
        <f aca="false">G1026+E1026</f>
        <v>0</v>
      </c>
      <c r="I1026" s="12"/>
    </row>
    <row r="1027" customFormat="false" ht="20.1" hidden="false" customHeight="true" outlineLevel="0" collapsed="false">
      <c r="A1027" s="8" t="s">
        <v>2053</v>
      </c>
      <c r="B1027" s="9" t="s">
        <v>2054</v>
      </c>
      <c r="C1027" s="9" t="s">
        <v>1682</v>
      </c>
      <c r="D1027" s="13" t="n">
        <v>0</v>
      </c>
      <c r="E1027" s="13" t="n">
        <f aca="false">D1027*0.4</f>
        <v>0</v>
      </c>
      <c r="F1027" s="13" t="n">
        <v>0</v>
      </c>
      <c r="G1027" s="13" t="n">
        <f aca="false">F1027*0.6</f>
        <v>0</v>
      </c>
      <c r="H1027" s="13" t="n">
        <f aca="false">G1027+E1027</f>
        <v>0</v>
      </c>
      <c r="I1027" s="12"/>
    </row>
    <row r="1028" customFormat="false" ht="20.1" hidden="false" customHeight="true" outlineLevel="0" collapsed="false">
      <c r="A1028" s="8" t="s">
        <v>2055</v>
      </c>
      <c r="B1028" s="9" t="s">
        <v>2056</v>
      </c>
      <c r="C1028" s="9" t="s">
        <v>1682</v>
      </c>
      <c r="D1028" s="13" t="n">
        <v>0</v>
      </c>
      <c r="E1028" s="13" t="n">
        <f aca="false">D1028*0.4</f>
        <v>0</v>
      </c>
      <c r="F1028" s="13" t="n">
        <v>0</v>
      </c>
      <c r="G1028" s="13" t="n">
        <f aca="false">F1028*0.6</f>
        <v>0</v>
      </c>
      <c r="H1028" s="13" t="n">
        <f aca="false">G1028+E1028</f>
        <v>0</v>
      </c>
      <c r="I1028" s="12"/>
    </row>
    <row r="1029" customFormat="false" ht="20.1" hidden="false" customHeight="true" outlineLevel="0" collapsed="false">
      <c r="A1029" s="8" t="s">
        <v>2057</v>
      </c>
      <c r="B1029" s="9" t="s">
        <v>2058</v>
      </c>
      <c r="C1029" s="9" t="s">
        <v>1682</v>
      </c>
      <c r="D1029" s="13" t="n">
        <v>0</v>
      </c>
      <c r="E1029" s="13" t="n">
        <f aca="false">D1029*0.4</f>
        <v>0</v>
      </c>
      <c r="F1029" s="13" t="n">
        <v>0</v>
      </c>
      <c r="G1029" s="13" t="n">
        <f aca="false">F1029*0.6</f>
        <v>0</v>
      </c>
      <c r="H1029" s="13" t="n">
        <f aca="false">G1029+E1029</f>
        <v>0</v>
      </c>
      <c r="I1029" s="12"/>
    </row>
    <row r="1030" customFormat="false" ht="20.1" hidden="false" customHeight="true" outlineLevel="0" collapsed="false">
      <c r="A1030" s="8" t="s">
        <v>2059</v>
      </c>
      <c r="B1030" s="9" t="s">
        <v>2060</v>
      </c>
      <c r="C1030" s="9" t="s">
        <v>1682</v>
      </c>
      <c r="D1030" s="13" t="n">
        <v>0</v>
      </c>
      <c r="E1030" s="13" t="n">
        <f aca="false">D1030*0.4</f>
        <v>0</v>
      </c>
      <c r="F1030" s="13" t="n">
        <v>0</v>
      </c>
      <c r="G1030" s="13" t="n">
        <f aca="false">F1030*0.6</f>
        <v>0</v>
      </c>
      <c r="H1030" s="13" t="n">
        <f aca="false">G1030+E1030</f>
        <v>0</v>
      </c>
      <c r="I1030" s="12"/>
    </row>
    <row r="1031" customFormat="false" ht="20.1" hidden="false" customHeight="true" outlineLevel="0" collapsed="false">
      <c r="A1031" s="8" t="s">
        <v>2061</v>
      </c>
      <c r="B1031" s="9" t="s">
        <v>2062</v>
      </c>
      <c r="C1031" s="9" t="s">
        <v>1682</v>
      </c>
      <c r="D1031" s="13" t="n">
        <v>0</v>
      </c>
      <c r="E1031" s="13" t="n">
        <f aca="false">D1031*0.4</f>
        <v>0</v>
      </c>
      <c r="F1031" s="13" t="n">
        <v>0</v>
      </c>
      <c r="G1031" s="13" t="n">
        <f aca="false">F1031*0.6</f>
        <v>0</v>
      </c>
      <c r="H1031" s="13" t="n">
        <f aca="false">G1031+E1031</f>
        <v>0</v>
      </c>
      <c r="I1031" s="12"/>
    </row>
    <row r="1032" customFormat="false" ht="20.1" hidden="false" customHeight="true" outlineLevel="0" collapsed="false">
      <c r="A1032" s="8" t="s">
        <v>2063</v>
      </c>
      <c r="B1032" s="9" t="s">
        <v>2064</v>
      </c>
      <c r="C1032" s="9" t="s">
        <v>1682</v>
      </c>
      <c r="D1032" s="13" t="n">
        <v>0</v>
      </c>
      <c r="E1032" s="13" t="n">
        <f aca="false">D1032*0.4</f>
        <v>0</v>
      </c>
      <c r="F1032" s="13" t="n">
        <v>0</v>
      </c>
      <c r="G1032" s="13" t="n">
        <f aca="false">F1032*0.6</f>
        <v>0</v>
      </c>
      <c r="H1032" s="13" t="n">
        <f aca="false">G1032+E1032</f>
        <v>0</v>
      </c>
      <c r="I1032" s="12"/>
    </row>
    <row r="1033" customFormat="false" ht="20.1" hidden="false" customHeight="true" outlineLevel="0" collapsed="false">
      <c r="A1033" s="8" t="s">
        <v>2065</v>
      </c>
      <c r="B1033" s="9" t="s">
        <v>2066</v>
      </c>
      <c r="C1033" s="9" t="s">
        <v>1682</v>
      </c>
      <c r="D1033" s="13" t="n">
        <v>0</v>
      </c>
      <c r="E1033" s="13" t="n">
        <f aca="false">D1033*0.4</f>
        <v>0</v>
      </c>
      <c r="F1033" s="13" t="n">
        <v>0</v>
      </c>
      <c r="G1033" s="13" t="n">
        <f aca="false">F1033*0.6</f>
        <v>0</v>
      </c>
      <c r="H1033" s="13" t="n">
        <f aca="false">G1033+E1033</f>
        <v>0</v>
      </c>
      <c r="I1033" s="12"/>
    </row>
    <row r="1034" customFormat="false" ht="20.1" hidden="false" customHeight="true" outlineLevel="0" collapsed="false">
      <c r="A1034" s="8" t="s">
        <v>2067</v>
      </c>
      <c r="B1034" s="9" t="s">
        <v>2068</v>
      </c>
      <c r="C1034" s="9" t="s">
        <v>1682</v>
      </c>
      <c r="D1034" s="13" t="n">
        <v>0</v>
      </c>
      <c r="E1034" s="13" t="n">
        <f aca="false">D1034*0.4</f>
        <v>0</v>
      </c>
      <c r="F1034" s="13" t="n">
        <v>0</v>
      </c>
      <c r="G1034" s="13" t="n">
        <f aca="false">F1034*0.6</f>
        <v>0</v>
      </c>
      <c r="H1034" s="13" t="n">
        <f aca="false">G1034+E1034</f>
        <v>0</v>
      </c>
      <c r="I1034" s="12"/>
    </row>
    <row r="1035" customFormat="false" ht="20.1" hidden="false" customHeight="true" outlineLevel="0" collapsed="false">
      <c r="A1035" s="8" t="s">
        <v>2069</v>
      </c>
      <c r="B1035" s="9" t="s">
        <v>2070</v>
      </c>
      <c r="C1035" s="9" t="s">
        <v>1682</v>
      </c>
      <c r="D1035" s="13" t="n">
        <v>0</v>
      </c>
      <c r="E1035" s="13" t="n">
        <f aca="false">D1035*0.4</f>
        <v>0</v>
      </c>
      <c r="F1035" s="13" t="n">
        <v>0</v>
      </c>
      <c r="G1035" s="13" t="n">
        <f aca="false">F1035*0.6</f>
        <v>0</v>
      </c>
      <c r="H1035" s="13" t="n">
        <f aca="false">G1035+E1035</f>
        <v>0</v>
      </c>
      <c r="I1035" s="12"/>
    </row>
    <row r="1036" customFormat="false" ht="20.1" hidden="false" customHeight="true" outlineLevel="0" collapsed="false">
      <c r="A1036" s="8" t="s">
        <v>2071</v>
      </c>
      <c r="B1036" s="9" t="s">
        <v>2072</v>
      </c>
      <c r="C1036" s="9" t="s">
        <v>1682</v>
      </c>
      <c r="D1036" s="13" t="n">
        <v>0</v>
      </c>
      <c r="E1036" s="13" t="n">
        <f aca="false">D1036*0.4</f>
        <v>0</v>
      </c>
      <c r="F1036" s="13" t="n">
        <v>0</v>
      </c>
      <c r="G1036" s="13" t="n">
        <f aca="false">F1036*0.6</f>
        <v>0</v>
      </c>
      <c r="H1036" s="13" t="n">
        <f aca="false">G1036+E1036</f>
        <v>0</v>
      </c>
      <c r="I1036" s="12"/>
    </row>
    <row r="1037" customFormat="false" ht="20.1" hidden="false" customHeight="true" outlineLevel="0" collapsed="false">
      <c r="A1037" s="8" t="s">
        <v>2073</v>
      </c>
      <c r="B1037" s="9" t="s">
        <v>2074</v>
      </c>
      <c r="C1037" s="9" t="s">
        <v>1682</v>
      </c>
      <c r="D1037" s="13" t="n">
        <v>0</v>
      </c>
      <c r="E1037" s="13" t="n">
        <f aca="false">D1037*0.4</f>
        <v>0</v>
      </c>
      <c r="F1037" s="13" t="n">
        <v>0</v>
      </c>
      <c r="G1037" s="13" t="n">
        <f aca="false">F1037*0.6</f>
        <v>0</v>
      </c>
      <c r="H1037" s="13" t="n">
        <f aca="false">G1037+E1037</f>
        <v>0</v>
      </c>
      <c r="I1037" s="12"/>
    </row>
    <row r="1038" customFormat="false" ht="20.1" hidden="false" customHeight="true" outlineLevel="0" collapsed="false">
      <c r="A1038" s="8" t="s">
        <v>2075</v>
      </c>
      <c r="B1038" s="9" t="s">
        <v>2076</v>
      </c>
      <c r="C1038" s="9" t="s">
        <v>1682</v>
      </c>
      <c r="D1038" s="13" t="n">
        <v>0</v>
      </c>
      <c r="E1038" s="13" t="n">
        <f aca="false">D1038*0.4</f>
        <v>0</v>
      </c>
      <c r="F1038" s="13" t="n">
        <v>0</v>
      </c>
      <c r="G1038" s="13" t="n">
        <f aca="false">F1038*0.6</f>
        <v>0</v>
      </c>
      <c r="H1038" s="13" t="n">
        <f aca="false">G1038+E1038</f>
        <v>0</v>
      </c>
      <c r="I1038" s="12"/>
    </row>
    <row r="1039" customFormat="false" ht="20.1" hidden="false" customHeight="true" outlineLevel="0" collapsed="false">
      <c r="A1039" s="8" t="s">
        <v>2077</v>
      </c>
      <c r="B1039" s="9" t="s">
        <v>2078</v>
      </c>
      <c r="C1039" s="9" t="s">
        <v>1682</v>
      </c>
      <c r="D1039" s="13" t="n">
        <v>0</v>
      </c>
      <c r="E1039" s="13" t="n">
        <f aca="false">D1039*0.4</f>
        <v>0</v>
      </c>
      <c r="F1039" s="13" t="n">
        <v>0</v>
      </c>
      <c r="G1039" s="13" t="n">
        <f aca="false">F1039*0.6</f>
        <v>0</v>
      </c>
      <c r="H1039" s="13" t="n">
        <f aca="false">G1039+E1039</f>
        <v>0</v>
      </c>
      <c r="I1039" s="12"/>
    </row>
    <row r="1040" customFormat="false" ht="20.1" hidden="false" customHeight="true" outlineLevel="0" collapsed="false">
      <c r="A1040" s="8" t="s">
        <v>2079</v>
      </c>
      <c r="B1040" s="9" t="s">
        <v>2080</v>
      </c>
      <c r="C1040" s="9" t="s">
        <v>1682</v>
      </c>
      <c r="D1040" s="13" t="n">
        <v>0</v>
      </c>
      <c r="E1040" s="13" t="n">
        <f aca="false">D1040*0.4</f>
        <v>0</v>
      </c>
      <c r="F1040" s="13" t="n">
        <v>0</v>
      </c>
      <c r="G1040" s="13" t="n">
        <f aca="false">F1040*0.6</f>
        <v>0</v>
      </c>
      <c r="H1040" s="13" t="n">
        <f aca="false">G1040+E1040</f>
        <v>0</v>
      </c>
      <c r="I1040" s="12"/>
    </row>
    <row r="1041" customFormat="false" ht="20.1" hidden="false" customHeight="true" outlineLevel="0" collapsed="false">
      <c r="A1041" s="8" t="s">
        <v>2081</v>
      </c>
      <c r="B1041" s="9" t="s">
        <v>2082</v>
      </c>
      <c r="C1041" s="9" t="s">
        <v>1682</v>
      </c>
      <c r="D1041" s="13" t="n">
        <v>0</v>
      </c>
      <c r="E1041" s="13" t="n">
        <f aca="false">D1041*0.4</f>
        <v>0</v>
      </c>
      <c r="F1041" s="13" t="n">
        <v>0</v>
      </c>
      <c r="G1041" s="13" t="n">
        <f aca="false">F1041*0.6</f>
        <v>0</v>
      </c>
      <c r="H1041" s="13" t="n">
        <f aca="false">G1041+E1041</f>
        <v>0</v>
      </c>
      <c r="I1041" s="12"/>
    </row>
    <row r="1042" customFormat="false" ht="20.1" hidden="false" customHeight="true" outlineLevel="0" collapsed="false">
      <c r="A1042" s="8" t="s">
        <v>2083</v>
      </c>
      <c r="B1042" s="9" t="s">
        <v>2084</v>
      </c>
      <c r="C1042" s="9" t="s">
        <v>1682</v>
      </c>
      <c r="D1042" s="13" t="n">
        <v>0</v>
      </c>
      <c r="E1042" s="13" t="n">
        <f aca="false">D1042*0.4</f>
        <v>0</v>
      </c>
      <c r="F1042" s="13" t="n">
        <v>0</v>
      </c>
      <c r="G1042" s="13" t="n">
        <f aca="false">F1042*0.6</f>
        <v>0</v>
      </c>
      <c r="H1042" s="13" t="n">
        <f aca="false">G1042+E1042</f>
        <v>0</v>
      </c>
      <c r="I1042" s="12"/>
    </row>
    <row r="1043" customFormat="false" ht="20.1" hidden="false" customHeight="true" outlineLevel="0" collapsed="false">
      <c r="A1043" s="8" t="s">
        <v>2085</v>
      </c>
      <c r="B1043" s="9" t="s">
        <v>2086</v>
      </c>
      <c r="C1043" s="9" t="s">
        <v>1682</v>
      </c>
      <c r="D1043" s="13" t="n">
        <v>0</v>
      </c>
      <c r="E1043" s="13" t="n">
        <f aca="false">D1043*0.4</f>
        <v>0</v>
      </c>
      <c r="F1043" s="13" t="n">
        <v>0</v>
      </c>
      <c r="G1043" s="13" t="n">
        <f aca="false">F1043*0.6</f>
        <v>0</v>
      </c>
      <c r="H1043" s="13" t="n">
        <f aca="false">G1043+E1043</f>
        <v>0</v>
      </c>
      <c r="I1043" s="12"/>
    </row>
    <row r="1044" customFormat="false" ht="20.1" hidden="false" customHeight="true" outlineLevel="0" collapsed="false">
      <c r="A1044" s="8" t="s">
        <v>2087</v>
      </c>
      <c r="B1044" s="9" t="s">
        <v>2088</v>
      </c>
      <c r="C1044" s="9" t="s">
        <v>1682</v>
      </c>
      <c r="D1044" s="13" t="n">
        <v>0</v>
      </c>
      <c r="E1044" s="13" t="n">
        <f aca="false">D1044*0.4</f>
        <v>0</v>
      </c>
      <c r="F1044" s="13" t="n">
        <v>0</v>
      </c>
      <c r="G1044" s="13" t="n">
        <f aca="false">F1044*0.6</f>
        <v>0</v>
      </c>
      <c r="H1044" s="13" t="n">
        <f aca="false">G1044+E1044</f>
        <v>0</v>
      </c>
      <c r="I1044" s="12"/>
    </row>
    <row r="1045" customFormat="false" ht="20.1" hidden="false" customHeight="true" outlineLevel="0" collapsed="false">
      <c r="A1045" s="8" t="s">
        <v>2089</v>
      </c>
      <c r="B1045" s="9" t="s">
        <v>2090</v>
      </c>
      <c r="C1045" s="9" t="s">
        <v>1682</v>
      </c>
      <c r="D1045" s="13" t="n">
        <v>0</v>
      </c>
      <c r="E1045" s="13" t="n">
        <f aca="false">D1045*0.4</f>
        <v>0</v>
      </c>
      <c r="F1045" s="13" t="n">
        <v>0</v>
      </c>
      <c r="G1045" s="13" t="n">
        <f aca="false">F1045*0.6</f>
        <v>0</v>
      </c>
      <c r="H1045" s="13" t="n">
        <f aca="false">G1045+E1045</f>
        <v>0</v>
      </c>
      <c r="I1045" s="12"/>
    </row>
    <row r="1046" customFormat="false" ht="20.1" hidden="false" customHeight="true" outlineLevel="0" collapsed="false">
      <c r="A1046" s="8" t="s">
        <v>2091</v>
      </c>
      <c r="B1046" s="9" t="s">
        <v>2092</v>
      </c>
      <c r="C1046" s="9" t="s">
        <v>1682</v>
      </c>
      <c r="D1046" s="13" t="n">
        <v>0</v>
      </c>
      <c r="E1046" s="13" t="n">
        <f aca="false">D1046*0.4</f>
        <v>0</v>
      </c>
      <c r="F1046" s="13" t="n">
        <v>0</v>
      </c>
      <c r="G1046" s="13" t="n">
        <f aca="false">F1046*0.6</f>
        <v>0</v>
      </c>
      <c r="H1046" s="13" t="n">
        <f aca="false">G1046+E1046</f>
        <v>0</v>
      </c>
      <c r="I1046" s="12"/>
    </row>
    <row r="1047" customFormat="false" ht="20.1" hidden="false" customHeight="true" outlineLevel="0" collapsed="false">
      <c r="A1047" s="8" t="s">
        <v>2093</v>
      </c>
      <c r="B1047" s="9" t="s">
        <v>2094</v>
      </c>
      <c r="C1047" s="9" t="s">
        <v>1682</v>
      </c>
      <c r="D1047" s="13" t="n">
        <v>0</v>
      </c>
      <c r="E1047" s="13" t="n">
        <f aca="false">D1047*0.4</f>
        <v>0</v>
      </c>
      <c r="F1047" s="13" t="n">
        <v>0</v>
      </c>
      <c r="G1047" s="13" t="n">
        <f aca="false">F1047*0.6</f>
        <v>0</v>
      </c>
      <c r="H1047" s="13" t="n">
        <f aca="false">G1047+E1047</f>
        <v>0</v>
      </c>
      <c r="I1047" s="12"/>
    </row>
    <row r="1048" customFormat="false" ht="20.1" hidden="false" customHeight="true" outlineLevel="0" collapsed="false">
      <c r="A1048" s="8" t="s">
        <v>2095</v>
      </c>
      <c r="B1048" s="9" t="s">
        <v>2096</v>
      </c>
      <c r="C1048" s="9" t="s">
        <v>1682</v>
      </c>
      <c r="D1048" s="13" t="n">
        <v>0</v>
      </c>
      <c r="E1048" s="13" t="n">
        <f aca="false">D1048*0.4</f>
        <v>0</v>
      </c>
      <c r="F1048" s="13" t="n">
        <v>0</v>
      </c>
      <c r="G1048" s="13" t="n">
        <f aca="false">F1048*0.6</f>
        <v>0</v>
      </c>
      <c r="H1048" s="13" t="n">
        <f aca="false">G1048+E1048</f>
        <v>0</v>
      </c>
      <c r="I1048" s="12"/>
    </row>
    <row r="1049" customFormat="false" ht="20.1" hidden="false" customHeight="true" outlineLevel="0" collapsed="false">
      <c r="A1049" s="8" t="s">
        <v>2097</v>
      </c>
      <c r="B1049" s="9" t="s">
        <v>2098</v>
      </c>
      <c r="C1049" s="9" t="s">
        <v>1682</v>
      </c>
      <c r="D1049" s="13" t="n">
        <v>0</v>
      </c>
      <c r="E1049" s="13" t="n">
        <f aca="false">D1049*0.4</f>
        <v>0</v>
      </c>
      <c r="F1049" s="13" t="n">
        <v>0</v>
      </c>
      <c r="G1049" s="13" t="n">
        <f aca="false">F1049*0.6</f>
        <v>0</v>
      </c>
      <c r="H1049" s="13" t="n">
        <f aca="false">G1049+E1049</f>
        <v>0</v>
      </c>
      <c r="I1049" s="12"/>
    </row>
    <row r="1050" customFormat="false" ht="20.1" hidden="false" customHeight="true" outlineLevel="0" collapsed="false">
      <c r="A1050" s="8" t="s">
        <v>2099</v>
      </c>
      <c r="B1050" s="9" t="s">
        <v>2100</v>
      </c>
      <c r="C1050" s="9" t="s">
        <v>1682</v>
      </c>
      <c r="D1050" s="13" t="n">
        <v>0</v>
      </c>
      <c r="E1050" s="13" t="n">
        <f aca="false">D1050*0.4</f>
        <v>0</v>
      </c>
      <c r="F1050" s="13" t="n">
        <v>0</v>
      </c>
      <c r="G1050" s="13" t="n">
        <f aca="false">F1050*0.6</f>
        <v>0</v>
      </c>
      <c r="H1050" s="13" t="n">
        <f aca="false">G1050+E1050</f>
        <v>0</v>
      </c>
      <c r="I1050" s="12"/>
    </row>
    <row r="1051" customFormat="false" ht="20.1" hidden="false" customHeight="true" outlineLevel="0" collapsed="false">
      <c r="A1051" s="8" t="s">
        <v>2101</v>
      </c>
      <c r="B1051" s="9" t="s">
        <v>2102</v>
      </c>
      <c r="C1051" s="9" t="s">
        <v>1682</v>
      </c>
      <c r="D1051" s="13" t="n">
        <v>0</v>
      </c>
      <c r="E1051" s="13" t="n">
        <f aca="false">D1051*0.4</f>
        <v>0</v>
      </c>
      <c r="F1051" s="13" t="n">
        <v>0</v>
      </c>
      <c r="G1051" s="13" t="n">
        <f aca="false">F1051*0.6</f>
        <v>0</v>
      </c>
      <c r="H1051" s="13" t="n">
        <f aca="false">G1051+E1051</f>
        <v>0</v>
      </c>
      <c r="I1051" s="12"/>
    </row>
    <row r="1052" customFormat="false" ht="20.1" hidden="false" customHeight="true" outlineLevel="0" collapsed="false">
      <c r="A1052" s="8" t="s">
        <v>2103</v>
      </c>
      <c r="B1052" s="9" t="s">
        <v>2104</v>
      </c>
      <c r="C1052" s="9" t="s">
        <v>1682</v>
      </c>
      <c r="D1052" s="13" t="n">
        <v>0</v>
      </c>
      <c r="E1052" s="13" t="n">
        <f aca="false">D1052*0.4</f>
        <v>0</v>
      </c>
      <c r="F1052" s="13" t="n">
        <v>0</v>
      </c>
      <c r="G1052" s="13" t="n">
        <f aca="false">F1052*0.6</f>
        <v>0</v>
      </c>
      <c r="H1052" s="13" t="n">
        <f aca="false">G1052+E1052</f>
        <v>0</v>
      </c>
      <c r="I1052" s="12"/>
    </row>
    <row r="1053" customFormat="false" ht="20.1" hidden="false" customHeight="true" outlineLevel="0" collapsed="false">
      <c r="A1053" s="8" t="s">
        <v>2105</v>
      </c>
      <c r="B1053" s="9" t="s">
        <v>2106</v>
      </c>
      <c r="C1053" s="9" t="s">
        <v>1682</v>
      </c>
      <c r="D1053" s="13" t="n">
        <v>0</v>
      </c>
      <c r="E1053" s="13" t="n">
        <f aca="false">D1053*0.4</f>
        <v>0</v>
      </c>
      <c r="F1053" s="13" t="n">
        <v>0</v>
      </c>
      <c r="G1053" s="13" t="n">
        <f aca="false">F1053*0.6</f>
        <v>0</v>
      </c>
      <c r="H1053" s="13" t="n">
        <f aca="false">G1053+E1053</f>
        <v>0</v>
      </c>
      <c r="I1053" s="12"/>
    </row>
    <row r="1054" customFormat="false" ht="20.1" hidden="false" customHeight="true" outlineLevel="0" collapsed="false">
      <c r="A1054" s="8" t="s">
        <v>2107</v>
      </c>
      <c r="B1054" s="9" t="s">
        <v>2108</v>
      </c>
      <c r="C1054" s="9" t="s">
        <v>1682</v>
      </c>
      <c r="D1054" s="13" t="n">
        <v>0</v>
      </c>
      <c r="E1054" s="13" t="n">
        <f aca="false">D1054*0.4</f>
        <v>0</v>
      </c>
      <c r="F1054" s="13" t="n">
        <v>0</v>
      </c>
      <c r="G1054" s="13" t="n">
        <f aca="false">F1054*0.6</f>
        <v>0</v>
      </c>
      <c r="H1054" s="13" t="n">
        <f aca="false">G1054+E1054</f>
        <v>0</v>
      </c>
      <c r="I1054" s="12"/>
    </row>
    <row r="1055" customFormat="false" ht="20.1" hidden="false" customHeight="true" outlineLevel="0" collapsed="false">
      <c r="A1055" s="8" t="s">
        <v>2109</v>
      </c>
      <c r="B1055" s="9" t="s">
        <v>2110</v>
      </c>
      <c r="C1055" s="9" t="s">
        <v>1682</v>
      </c>
      <c r="D1055" s="13" t="n">
        <v>0</v>
      </c>
      <c r="E1055" s="13" t="n">
        <f aca="false">D1055*0.4</f>
        <v>0</v>
      </c>
      <c r="F1055" s="13" t="n">
        <v>0</v>
      </c>
      <c r="G1055" s="13" t="n">
        <f aca="false">F1055*0.6</f>
        <v>0</v>
      </c>
      <c r="H1055" s="13" t="n">
        <f aca="false">G1055+E1055</f>
        <v>0</v>
      </c>
      <c r="I1055" s="12"/>
    </row>
    <row r="1056" customFormat="false" ht="20.1" hidden="false" customHeight="true" outlineLevel="0" collapsed="false">
      <c r="A1056" s="8" t="s">
        <v>2111</v>
      </c>
      <c r="B1056" s="9" t="s">
        <v>2112</v>
      </c>
      <c r="C1056" s="9" t="s">
        <v>1682</v>
      </c>
      <c r="D1056" s="13" t="n">
        <v>0</v>
      </c>
      <c r="E1056" s="13" t="n">
        <f aca="false">D1056*0.4</f>
        <v>0</v>
      </c>
      <c r="F1056" s="13" t="n">
        <v>0</v>
      </c>
      <c r="G1056" s="13" t="n">
        <f aca="false">F1056*0.6</f>
        <v>0</v>
      </c>
      <c r="H1056" s="13" t="n">
        <f aca="false">G1056+E1056</f>
        <v>0</v>
      </c>
      <c r="I1056" s="12"/>
    </row>
    <row r="1057" customFormat="false" ht="20.1" hidden="false" customHeight="true" outlineLevel="0" collapsed="false">
      <c r="A1057" s="8" t="s">
        <v>2113</v>
      </c>
      <c r="B1057" s="9" t="s">
        <v>2114</v>
      </c>
      <c r="C1057" s="9" t="s">
        <v>1682</v>
      </c>
      <c r="D1057" s="13" t="n">
        <v>0</v>
      </c>
      <c r="E1057" s="13" t="n">
        <f aca="false">D1057*0.4</f>
        <v>0</v>
      </c>
      <c r="F1057" s="13" t="n">
        <v>0</v>
      </c>
      <c r="G1057" s="13" t="n">
        <f aca="false">F1057*0.6</f>
        <v>0</v>
      </c>
      <c r="H1057" s="13" t="n">
        <f aca="false">G1057+E1057</f>
        <v>0</v>
      </c>
      <c r="I1057" s="12"/>
    </row>
    <row r="1058" customFormat="false" ht="20.1" hidden="false" customHeight="true" outlineLevel="0" collapsed="false">
      <c r="A1058" s="8" t="s">
        <v>2115</v>
      </c>
      <c r="B1058" s="9" t="s">
        <v>2116</v>
      </c>
      <c r="C1058" s="9" t="s">
        <v>1682</v>
      </c>
      <c r="D1058" s="13" t="n">
        <v>0</v>
      </c>
      <c r="E1058" s="13" t="n">
        <f aca="false">D1058*0.4</f>
        <v>0</v>
      </c>
      <c r="F1058" s="13" t="n">
        <v>0</v>
      </c>
      <c r="G1058" s="13" t="n">
        <f aca="false">F1058*0.6</f>
        <v>0</v>
      </c>
      <c r="H1058" s="13" t="n">
        <f aca="false">G1058+E1058</f>
        <v>0</v>
      </c>
      <c r="I1058" s="12"/>
    </row>
    <row r="1059" customFormat="false" ht="20.1" hidden="false" customHeight="true" outlineLevel="0" collapsed="false">
      <c r="A1059" s="8" t="s">
        <v>2117</v>
      </c>
      <c r="B1059" s="9" t="s">
        <v>2118</v>
      </c>
      <c r="C1059" s="9" t="s">
        <v>1682</v>
      </c>
      <c r="D1059" s="13" t="n">
        <v>0</v>
      </c>
      <c r="E1059" s="13" t="n">
        <f aca="false">D1059*0.4</f>
        <v>0</v>
      </c>
      <c r="F1059" s="13" t="n">
        <v>0</v>
      </c>
      <c r="G1059" s="13" t="n">
        <f aca="false">F1059*0.6</f>
        <v>0</v>
      </c>
      <c r="H1059" s="13" t="n">
        <f aca="false">G1059+E1059</f>
        <v>0</v>
      </c>
      <c r="I1059" s="12"/>
    </row>
    <row r="1060" customFormat="false" ht="20.1" hidden="false" customHeight="true" outlineLevel="0" collapsed="false">
      <c r="A1060" s="8" t="s">
        <v>2119</v>
      </c>
      <c r="B1060" s="9" t="s">
        <v>2120</v>
      </c>
      <c r="C1060" s="9" t="s">
        <v>1682</v>
      </c>
      <c r="D1060" s="13" t="n">
        <v>0</v>
      </c>
      <c r="E1060" s="13" t="n">
        <f aca="false">D1060*0.4</f>
        <v>0</v>
      </c>
      <c r="F1060" s="13" t="n">
        <v>0</v>
      </c>
      <c r="G1060" s="13" t="n">
        <f aca="false">F1060*0.6</f>
        <v>0</v>
      </c>
      <c r="H1060" s="13" t="n">
        <f aca="false">G1060+E1060</f>
        <v>0</v>
      </c>
      <c r="I1060" s="12"/>
    </row>
    <row r="1061" customFormat="false" ht="20.1" hidden="false" customHeight="true" outlineLevel="0" collapsed="false">
      <c r="A1061" s="8" t="s">
        <v>2121</v>
      </c>
      <c r="B1061" s="9" t="s">
        <v>2122</v>
      </c>
      <c r="C1061" s="9" t="s">
        <v>1682</v>
      </c>
      <c r="D1061" s="13" t="n">
        <v>0</v>
      </c>
      <c r="E1061" s="13" t="n">
        <f aca="false">D1061*0.4</f>
        <v>0</v>
      </c>
      <c r="F1061" s="13" t="n">
        <v>0</v>
      </c>
      <c r="G1061" s="13" t="n">
        <f aca="false">F1061*0.6</f>
        <v>0</v>
      </c>
      <c r="H1061" s="13" t="n">
        <f aca="false">G1061+E1061</f>
        <v>0</v>
      </c>
      <c r="I1061" s="12"/>
    </row>
    <row r="1062" customFormat="false" ht="20.1" hidden="false" customHeight="true" outlineLevel="0" collapsed="false">
      <c r="A1062" s="8" t="s">
        <v>2123</v>
      </c>
      <c r="B1062" s="9" t="s">
        <v>2124</v>
      </c>
      <c r="C1062" s="9" t="s">
        <v>1682</v>
      </c>
      <c r="D1062" s="13" t="n">
        <v>0</v>
      </c>
      <c r="E1062" s="13" t="n">
        <f aca="false">D1062*0.4</f>
        <v>0</v>
      </c>
      <c r="F1062" s="13" t="n">
        <v>0</v>
      </c>
      <c r="G1062" s="13" t="n">
        <f aca="false">F1062*0.6</f>
        <v>0</v>
      </c>
      <c r="H1062" s="13" t="n">
        <f aca="false">G1062+E1062</f>
        <v>0</v>
      </c>
      <c r="I1062" s="12"/>
    </row>
    <row r="1063" customFormat="false" ht="20.1" hidden="false" customHeight="true" outlineLevel="0" collapsed="false">
      <c r="A1063" s="8" t="s">
        <v>2125</v>
      </c>
      <c r="B1063" s="9" t="s">
        <v>2126</v>
      </c>
      <c r="C1063" s="9" t="s">
        <v>1682</v>
      </c>
      <c r="D1063" s="13" t="n">
        <v>0</v>
      </c>
      <c r="E1063" s="13" t="n">
        <f aca="false">D1063*0.4</f>
        <v>0</v>
      </c>
      <c r="F1063" s="13" t="n">
        <v>0</v>
      </c>
      <c r="G1063" s="13" t="n">
        <f aca="false">F1063*0.6</f>
        <v>0</v>
      </c>
      <c r="H1063" s="13" t="n">
        <f aca="false">G1063+E1063</f>
        <v>0</v>
      </c>
      <c r="I1063" s="12"/>
    </row>
    <row r="1064" customFormat="false" ht="20.1" hidden="false" customHeight="true" outlineLevel="0" collapsed="false">
      <c r="A1064" s="8" t="s">
        <v>2127</v>
      </c>
      <c r="B1064" s="9" t="s">
        <v>2128</v>
      </c>
      <c r="C1064" s="9" t="s">
        <v>1682</v>
      </c>
      <c r="D1064" s="13" t="n">
        <v>0</v>
      </c>
      <c r="E1064" s="13" t="n">
        <f aca="false">D1064*0.4</f>
        <v>0</v>
      </c>
      <c r="F1064" s="13" t="n">
        <v>0</v>
      </c>
      <c r="G1064" s="13" t="n">
        <f aca="false">F1064*0.6</f>
        <v>0</v>
      </c>
      <c r="H1064" s="13" t="n">
        <f aca="false">G1064+E1064</f>
        <v>0</v>
      </c>
      <c r="I1064" s="12"/>
    </row>
    <row r="1065" customFormat="false" ht="20.1" hidden="false" customHeight="true" outlineLevel="0" collapsed="false">
      <c r="A1065" s="8" t="s">
        <v>2129</v>
      </c>
      <c r="B1065" s="9" t="s">
        <v>2130</v>
      </c>
      <c r="C1065" s="9" t="s">
        <v>1682</v>
      </c>
      <c r="D1065" s="13" t="n">
        <v>0</v>
      </c>
      <c r="E1065" s="13" t="n">
        <f aca="false">D1065*0.4</f>
        <v>0</v>
      </c>
      <c r="F1065" s="13" t="n">
        <v>0</v>
      </c>
      <c r="G1065" s="13" t="n">
        <f aca="false">F1065*0.6</f>
        <v>0</v>
      </c>
      <c r="H1065" s="13" t="n">
        <f aca="false">G1065+E1065</f>
        <v>0</v>
      </c>
      <c r="I1065" s="12"/>
    </row>
    <row r="1066" customFormat="false" ht="20.1" hidden="false" customHeight="true" outlineLevel="0" collapsed="false">
      <c r="A1066" s="8" t="s">
        <v>2131</v>
      </c>
      <c r="B1066" s="9" t="s">
        <v>2132</v>
      </c>
      <c r="C1066" s="9" t="s">
        <v>1682</v>
      </c>
      <c r="D1066" s="13" t="n">
        <v>0</v>
      </c>
      <c r="E1066" s="13" t="n">
        <f aca="false">D1066*0.4</f>
        <v>0</v>
      </c>
      <c r="F1066" s="13" t="n">
        <v>0</v>
      </c>
      <c r="G1066" s="13" t="n">
        <f aca="false">F1066*0.6</f>
        <v>0</v>
      </c>
      <c r="H1066" s="13" t="n">
        <f aca="false">G1066+E1066</f>
        <v>0</v>
      </c>
      <c r="I1066" s="12"/>
    </row>
    <row r="1067" customFormat="false" ht="20.1" hidden="false" customHeight="true" outlineLevel="0" collapsed="false">
      <c r="A1067" s="8" t="s">
        <v>2133</v>
      </c>
      <c r="B1067" s="9" t="s">
        <v>2134</v>
      </c>
      <c r="C1067" s="9" t="s">
        <v>1682</v>
      </c>
      <c r="D1067" s="13" t="n">
        <v>0</v>
      </c>
      <c r="E1067" s="13" t="n">
        <f aca="false">D1067*0.4</f>
        <v>0</v>
      </c>
      <c r="F1067" s="13" t="n">
        <v>0</v>
      </c>
      <c r="G1067" s="13" t="n">
        <f aca="false">F1067*0.6</f>
        <v>0</v>
      </c>
      <c r="H1067" s="13" t="n">
        <f aca="false">G1067+E1067</f>
        <v>0</v>
      </c>
      <c r="I1067" s="12"/>
    </row>
    <row r="1068" customFormat="false" ht="20.1" hidden="false" customHeight="true" outlineLevel="0" collapsed="false">
      <c r="A1068" s="8" t="s">
        <v>2135</v>
      </c>
      <c r="B1068" s="9" t="s">
        <v>2136</v>
      </c>
      <c r="C1068" s="9" t="s">
        <v>1682</v>
      </c>
      <c r="D1068" s="13" t="n">
        <v>0</v>
      </c>
      <c r="E1068" s="13" t="n">
        <f aca="false">D1068*0.4</f>
        <v>0</v>
      </c>
      <c r="F1068" s="13" t="n">
        <v>0</v>
      </c>
      <c r="G1068" s="13" t="n">
        <f aca="false">F1068*0.6</f>
        <v>0</v>
      </c>
      <c r="H1068" s="13" t="n">
        <f aca="false">G1068+E1068</f>
        <v>0</v>
      </c>
      <c r="I1068" s="12"/>
    </row>
    <row r="1069" customFormat="false" ht="20.1" hidden="false" customHeight="true" outlineLevel="0" collapsed="false">
      <c r="A1069" s="8" t="s">
        <v>2137</v>
      </c>
      <c r="B1069" s="9" t="s">
        <v>2138</v>
      </c>
      <c r="C1069" s="9" t="s">
        <v>1682</v>
      </c>
      <c r="D1069" s="13" t="n">
        <v>0</v>
      </c>
      <c r="E1069" s="13" t="n">
        <f aca="false">D1069*0.4</f>
        <v>0</v>
      </c>
      <c r="F1069" s="13" t="n">
        <v>0</v>
      </c>
      <c r="G1069" s="13" t="n">
        <f aca="false">F1069*0.6</f>
        <v>0</v>
      </c>
      <c r="H1069" s="13" t="n">
        <f aca="false">G1069+E1069</f>
        <v>0</v>
      </c>
      <c r="I1069" s="12"/>
    </row>
    <row r="1070" customFormat="false" ht="20.1" hidden="false" customHeight="true" outlineLevel="0" collapsed="false">
      <c r="A1070" s="8" t="s">
        <v>2139</v>
      </c>
      <c r="B1070" s="9" t="s">
        <v>2140</v>
      </c>
      <c r="C1070" s="9" t="s">
        <v>1682</v>
      </c>
      <c r="D1070" s="13" t="n">
        <v>0</v>
      </c>
      <c r="E1070" s="13" t="n">
        <f aca="false">D1070*0.4</f>
        <v>0</v>
      </c>
      <c r="F1070" s="13" t="n">
        <v>0</v>
      </c>
      <c r="G1070" s="13" t="n">
        <f aca="false">F1070*0.6</f>
        <v>0</v>
      </c>
      <c r="H1070" s="13" t="n">
        <f aca="false">G1070+E1070</f>
        <v>0</v>
      </c>
      <c r="I1070" s="12"/>
    </row>
    <row r="1071" customFormat="false" ht="20.1" hidden="false" customHeight="true" outlineLevel="0" collapsed="false">
      <c r="A1071" s="8" t="s">
        <v>2141</v>
      </c>
      <c r="B1071" s="9" t="s">
        <v>2142</v>
      </c>
      <c r="C1071" s="9" t="s">
        <v>1682</v>
      </c>
      <c r="D1071" s="13" t="n">
        <v>0</v>
      </c>
      <c r="E1071" s="13" t="n">
        <f aca="false">D1071*0.4</f>
        <v>0</v>
      </c>
      <c r="F1071" s="13" t="n">
        <v>0</v>
      </c>
      <c r="G1071" s="13" t="n">
        <f aca="false">F1071*0.6</f>
        <v>0</v>
      </c>
      <c r="H1071" s="13" t="n">
        <f aca="false">G1071+E1071</f>
        <v>0</v>
      </c>
      <c r="I1071" s="12"/>
    </row>
    <row r="1072" customFormat="false" ht="20.1" hidden="false" customHeight="true" outlineLevel="0" collapsed="false">
      <c r="A1072" s="8" t="s">
        <v>2143</v>
      </c>
      <c r="B1072" s="9" t="s">
        <v>2144</v>
      </c>
      <c r="C1072" s="9" t="s">
        <v>1682</v>
      </c>
      <c r="D1072" s="13" t="n">
        <v>0</v>
      </c>
      <c r="E1072" s="13" t="n">
        <f aca="false">D1072*0.4</f>
        <v>0</v>
      </c>
      <c r="F1072" s="13" t="n">
        <v>0</v>
      </c>
      <c r="G1072" s="13" t="n">
        <f aca="false">F1072*0.6</f>
        <v>0</v>
      </c>
      <c r="H1072" s="13" t="n">
        <f aca="false">G1072+E1072</f>
        <v>0</v>
      </c>
      <c r="I1072" s="12"/>
    </row>
    <row r="1073" customFormat="false" ht="20.1" hidden="false" customHeight="true" outlineLevel="0" collapsed="false">
      <c r="A1073" s="8" t="s">
        <v>2145</v>
      </c>
      <c r="B1073" s="9" t="s">
        <v>2146</v>
      </c>
      <c r="C1073" s="9" t="s">
        <v>1682</v>
      </c>
      <c r="D1073" s="13" t="n">
        <v>0</v>
      </c>
      <c r="E1073" s="13" t="n">
        <f aca="false">D1073*0.4</f>
        <v>0</v>
      </c>
      <c r="F1073" s="13" t="n">
        <v>0</v>
      </c>
      <c r="G1073" s="13" t="n">
        <f aca="false">F1073*0.6</f>
        <v>0</v>
      </c>
      <c r="H1073" s="13" t="n">
        <f aca="false">G1073+E1073</f>
        <v>0</v>
      </c>
      <c r="I1073" s="12"/>
    </row>
    <row r="1074" customFormat="false" ht="20.1" hidden="false" customHeight="true" outlineLevel="0" collapsed="false">
      <c r="A1074" s="8" t="s">
        <v>2147</v>
      </c>
      <c r="B1074" s="9" t="s">
        <v>2148</v>
      </c>
      <c r="C1074" s="9" t="s">
        <v>1682</v>
      </c>
      <c r="D1074" s="13" t="n">
        <v>0</v>
      </c>
      <c r="E1074" s="13" t="n">
        <f aca="false">D1074*0.4</f>
        <v>0</v>
      </c>
      <c r="F1074" s="13" t="n">
        <v>0</v>
      </c>
      <c r="G1074" s="13" t="n">
        <f aca="false">F1074*0.6</f>
        <v>0</v>
      </c>
      <c r="H1074" s="13" t="n">
        <f aca="false">G1074+E1074</f>
        <v>0</v>
      </c>
      <c r="I1074" s="12"/>
    </row>
    <row r="1075" customFormat="false" ht="20.1" hidden="false" customHeight="true" outlineLevel="0" collapsed="false">
      <c r="A1075" s="8" t="s">
        <v>2149</v>
      </c>
      <c r="B1075" s="9" t="s">
        <v>2150</v>
      </c>
      <c r="C1075" s="9" t="s">
        <v>1682</v>
      </c>
      <c r="D1075" s="13" t="n">
        <v>0</v>
      </c>
      <c r="E1075" s="13" t="n">
        <f aca="false">D1075*0.4</f>
        <v>0</v>
      </c>
      <c r="F1075" s="13" t="n">
        <v>0</v>
      </c>
      <c r="G1075" s="13" t="n">
        <f aca="false">F1075*0.6</f>
        <v>0</v>
      </c>
      <c r="H1075" s="13" t="n">
        <f aca="false">G1075+E1075</f>
        <v>0</v>
      </c>
      <c r="I1075" s="12"/>
    </row>
    <row r="1076" customFormat="false" ht="20.1" hidden="false" customHeight="true" outlineLevel="0" collapsed="false">
      <c r="A1076" s="8" t="s">
        <v>2151</v>
      </c>
      <c r="B1076" s="9" t="s">
        <v>2152</v>
      </c>
      <c r="C1076" s="9" t="s">
        <v>1682</v>
      </c>
      <c r="D1076" s="13" t="n">
        <v>0</v>
      </c>
      <c r="E1076" s="13" t="n">
        <f aca="false">D1076*0.4</f>
        <v>0</v>
      </c>
      <c r="F1076" s="13" t="n">
        <v>0</v>
      </c>
      <c r="G1076" s="13" t="n">
        <f aca="false">F1076*0.6</f>
        <v>0</v>
      </c>
      <c r="H1076" s="13" t="n">
        <f aca="false">G1076+E1076</f>
        <v>0</v>
      </c>
      <c r="I1076" s="12"/>
    </row>
    <row r="1077" customFormat="false" ht="20.1" hidden="false" customHeight="true" outlineLevel="0" collapsed="false">
      <c r="A1077" s="8" t="s">
        <v>2153</v>
      </c>
      <c r="B1077" s="9" t="s">
        <v>2154</v>
      </c>
      <c r="C1077" s="9" t="s">
        <v>1682</v>
      </c>
      <c r="D1077" s="13" t="n">
        <v>0</v>
      </c>
      <c r="E1077" s="13" t="n">
        <f aca="false">D1077*0.4</f>
        <v>0</v>
      </c>
      <c r="F1077" s="13" t="n">
        <v>0</v>
      </c>
      <c r="G1077" s="13" t="n">
        <f aca="false">F1077*0.6</f>
        <v>0</v>
      </c>
      <c r="H1077" s="13" t="n">
        <f aca="false">G1077+E1077</f>
        <v>0</v>
      </c>
      <c r="I1077" s="12"/>
    </row>
    <row r="1078" customFormat="false" ht="20.1" hidden="false" customHeight="true" outlineLevel="0" collapsed="false">
      <c r="A1078" s="8" t="s">
        <v>2155</v>
      </c>
      <c r="B1078" s="9" t="s">
        <v>2156</v>
      </c>
      <c r="C1078" s="9" t="s">
        <v>1682</v>
      </c>
      <c r="D1078" s="13" t="n">
        <v>0</v>
      </c>
      <c r="E1078" s="13" t="n">
        <f aca="false">D1078*0.4</f>
        <v>0</v>
      </c>
      <c r="F1078" s="13" t="n">
        <v>0</v>
      </c>
      <c r="G1078" s="13" t="n">
        <f aca="false">F1078*0.6</f>
        <v>0</v>
      </c>
      <c r="H1078" s="13" t="n">
        <f aca="false">G1078+E1078</f>
        <v>0</v>
      </c>
      <c r="I1078" s="12"/>
    </row>
    <row r="1079" customFormat="false" ht="20.1" hidden="false" customHeight="true" outlineLevel="0" collapsed="false">
      <c r="A1079" s="8" t="s">
        <v>2157</v>
      </c>
      <c r="B1079" s="9" t="s">
        <v>1965</v>
      </c>
      <c r="C1079" s="9" t="s">
        <v>1682</v>
      </c>
      <c r="D1079" s="15" t="s">
        <v>2158</v>
      </c>
      <c r="E1079" s="15" t="s">
        <v>2158</v>
      </c>
      <c r="F1079" s="15" t="s">
        <v>2158</v>
      </c>
      <c r="G1079" s="15" t="s">
        <v>2158</v>
      </c>
      <c r="H1079" s="15" t="s">
        <v>2158</v>
      </c>
      <c r="I1079" s="16" t="s">
        <v>2159</v>
      </c>
    </row>
    <row r="1080" customFormat="false" ht="20.1" hidden="false" customHeight="true" outlineLevel="0" collapsed="false">
      <c r="A1080" s="8" t="s">
        <v>2160</v>
      </c>
      <c r="B1080" s="9" t="s">
        <v>2161</v>
      </c>
      <c r="C1080" s="9" t="s">
        <v>2162</v>
      </c>
      <c r="D1080" s="13" t="n">
        <v>71.8</v>
      </c>
      <c r="E1080" s="13" t="n">
        <f aca="false">D1080*0.4</f>
        <v>28.72</v>
      </c>
      <c r="F1080" s="14" t="n">
        <v>89</v>
      </c>
      <c r="G1080" s="13" t="n">
        <f aca="false">F1080*0.6</f>
        <v>53.4</v>
      </c>
      <c r="H1080" s="13" t="n">
        <f aca="false">G1080+E1080</f>
        <v>82.12</v>
      </c>
      <c r="I1080" s="12"/>
    </row>
    <row r="1081" customFormat="false" ht="20.1" hidden="false" customHeight="true" outlineLevel="0" collapsed="false">
      <c r="A1081" s="8" t="s">
        <v>2163</v>
      </c>
      <c r="B1081" s="9" t="s">
        <v>2164</v>
      </c>
      <c r="C1081" s="9" t="s">
        <v>2162</v>
      </c>
      <c r="D1081" s="13" t="n">
        <v>69.4</v>
      </c>
      <c r="E1081" s="13" t="n">
        <f aca="false">D1081*0.4</f>
        <v>27.76</v>
      </c>
      <c r="F1081" s="13" t="n">
        <v>90</v>
      </c>
      <c r="G1081" s="13" t="n">
        <f aca="false">F1081*0.6</f>
        <v>54</v>
      </c>
      <c r="H1081" s="13" t="n">
        <f aca="false">G1081+E1081</f>
        <v>81.76</v>
      </c>
      <c r="I1081" s="12"/>
    </row>
    <row r="1082" customFormat="false" ht="20.1" hidden="false" customHeight="true" outlineLevel="0" collapsed="false">
      <c r="A1082" s="8" t="s">
        <v>2165</v>
      </c>
      <c r="B1082" s="9" t="s">
        <v>2166</v>
      </c>
      <c r="C1082" s="9" t="s">
        <v>2162</v>
      </c>
      <c r="D1082" s="13" t="n">
        <v>69.9</v>
      </c>
      <c r="E1082" s="13" t="n">
        <f aca="false">D1082*0.4</f>
        <v>27.96</v>
      </c>
      <c r="F1082" s="13" t="n">
        <v>88</v>
      </c>
      <c r="G1082" s="13" t="n">
        <f aca="false">F1082*0.6</f>
        <v>52.8</v>
      </c>
      <c r="H1082" s="13" t="n">
        <f aca="false">G1082+E1082</f>
        <v>80.76</v>
      </c>
      <c r="I1082" s="12"/>
    </row>
    <row r="1083" customFormat="false" ht="20.1" hidden="false" customHeight="true" outlineLevel="0" collapsed="false">
      <c r="A1083" s="8" t="s">
        <v>2167</v>
      </c>
      <c r="B1083" s="9" t="s">
        <v>2168</v>
      </c>
      <c r="C1083" s="9" t="s">
        <v>2162</v>
      </c>
      <c r="D1083" s="13" t="n">
        <v>67.8</v>
      </c>
      <c r="E1083" s="13" t="n">
        <f aca="false">D1083*0.4</f>
        <v>27.12</v>
      </c>
      <c r="F1083" s="13" t="n">
        <v>89</v>
      </c>
      <c r="G1083" s="13" t="n">
        <f aca="false">F1083*0.6</f>
        <v>53.4</v>
      </c>
      <c r="H1083" s="13" t="n">
        <f aca="false">G1083+E1083</f>
        <v>80.52</v>
      </c>
      <c r="I1083" s="12"/>
    </row>
    <row r="1084" customFormat="false" ht="20.1" hidden="false" customHeight="true" outlineLevel="0" collapsed="false">
      <c r="A1084" s="8" t="s">
        <v>2169</v>
      </c>
      <c r="B1084" s="9" t="s">
        <v>2170</v>
      </c>
      <c r="C1084" s="9" t="s">
        <v>2162</v>
      </c>
      <c r="D1084" s="13" t="n">
        <v>70.3</v>
      </c>
      <c r="E1084" s="13" t="n">
        <f aca="false">D1084*0.4</f>
        <v>28.12</v>
      </c>
      <c r="F1084" s="13" t="n">
        <v>85</v>
      </c>
      <c r="G1084" s="13" t="n">
        <f aca="false">F1084*0.6</f>
        <v>51</v>
      </c>
      <c r="H1084" s="13" t="n">
        <f aca="false">G1084+E1084</f>
        <v>79.12</v>
      </c>
      <c r="I1084" s="12"/>
    </row>
    <row r="1085" customFormat="false" ht="20.1" hidden="false" customHeight="true" outlineLevel="0" collapsed="false">
      <c r="A1085" s="8" t="s">
        <v>2171</v>
      </c>
      <c r="B1085" s="9" t="s">
        <v>2172</v>
      </c>
      <c r="C1085" s="9" t="s">
        <v>2162</v>
      </c>
      <c r="D1085" s="13" t="n">
        <v>60.9</v>
      </c>
      <c r="E1085" s="13" t="n">
        <f aca="false">D1085*0.4</f>
        <v>24.36</v>
      </c>
      <c r="F1085" s="13" t="n">
        <v>90</v>
      </c>
      <c r="G1085" s="13" t="n">
        <f aca="false">F1085*0.6</f>
        <v>54</v>
      </c>
      <c r="H1085" s="13" t="n">
        <f aca="false">G1085+E1085</f>
        <v>78.36</v>
      </c>
      <c r="I1085" s="12"/>
    </row>
    <row r="1086" customFormat="false" ht="20.1" hidden="false" customHeight="true" outlineLevel="0" collapsed="false">
      <c r="A1086" s="8" t="s">
        <v>2173</v>
      </c>
      <c r="B1086" s="9" t="s">
        <v>2174</v>
      </c>
      <c r="C1086" s="9" t="s">
        <v>2162</v>
      </c>
      <c r="D1086" s="13" t="n">
        <v>59.2</v>
      </c>
      <c r="E1086" s="13" t="n">
        <f aca="false">D1086*0.4</f>
        <v>23.68</v>
      </c>
      <c r="F1086" s="13" t="n">
        <v>90</v>
      </c>
      <c r="G1086" s="13" t="n">
        <f aca="false">F1086*0.6</f>
        <v>54</v>
      </c>
      <c r="H1086" s="13" t="n">
        <f aca="false">G1086+E1086</f>
        <v>77.68</v>
      </c>
      <c r="I1086" s="12"/>
    </row>
    <row r="1087" customFormat="false" ht="20.1" hidden="false" customHeight="true" outlineLevel="0" collapsed="false">
      <c r="A1087" s="8" t="s">
        <v>2175</v>
      </c>
      <c r="B1087" s="9" t="s">
        <v>2176</v>
      </c>
      <c r="C1087" s="9" t="s">
        <v>2162</v>
      </c>
      <c r="D1087" s="13" t="n">
        <v>64.8</v>
      </c>
      <c r="E1087" s="13" t="n">
        <f aca="false">D1087*0.4</f>
        <v>25.92</v>
      </c>
      <c r="F1087" s="13" t="n">
        <v>86</v>
      </c>
      <c r="G1087" s="13" t="n">
        <f aca="false">F1087*0.6</f>
        <v>51.6</v>
      </c>
      <c r="H1087" s="13" t="n">
        <f aca="false">G1087+E1087</f>
        <v>77.52</v>
      </c>
      <c r="I1087" s="12"/>
    </row>
    <row r="1088" customFormat="false" ht="20.1" hidden="false" customHeight="true" outlineLevel="0" collapsed="false">
      <c r="A1088" s="8" t="s">
        <v>2177</v>
      </c>
      <c r="B1088" s="9" t="s">
        <v>2178</v>
      </c>
      <c r="C1088" s="9" t="s">
        <v>2162</v>
      </c>
      <c r="D1088" s="13" t="n">
        <v>58.8</v>
      </c>
      <c r="E1088" s="13" t="n">
        <f aca="false">D1088*0.4</f>
        <v>23.52</v>
      </c>
      <c r="F1088" s="13" t="n">
        <v>89</v>
      </c>
      <c r="G1088" s="13" t="n">
        <f aca="false">F1088*0.6</f>
        <v>53.4</v>
      </c>
      <c r="H1088" s="13" t="n">
        <f aca="false">G1088+E1088</f>
        <v>76.92</v>
      </c>
      <c r="I1088" s="12"/>
    </row>
    <row r="1089" customFormat="false" ht="20.1" hidden="false" customHeight="true" outlineLevel="0" collapsed="false">
      <c r="A1089" s="8" t="s">
        <v>2179</v>
      </c>
      <c r="B1089" s="9" t="s">
        <v>2180</v>
      </c>
      <c r="C1089" s="9" t="s">
        <v>2162</v>
      </c>
      <c r="D1089" s="13" t="n">
        <v>72.2</v>
      </c>
      <c r="E1089" s="13" t="n">
        <f aca="false">D1089*0.4</f>
        <v>28.88</v>
      </c>
      <c r="F1089" s="13" t="n">
        <v>80</v>
      </c>
      <c r="G1089" s="13" t="n">
        <f aca="false">F1089*0.6</f>
        <v>48</v>
      </c>
      <c r="H1089" s="13" t="n">
        <f aca="false">G1089+E1089</f>
        <v>76.88</v>
      </c>
      <c r="I1089" s="12"/>
    </row>
    <row r="1090" customFormat="false" ht="20.1" hidden="false" customHeight="true" outlineLevel="0" collapsed="false">
      <c r="A1090" s="8" t="s">
        <v>2181</v>
      </c>
      <c r="B1090" s="9" t="s">
        <v>2182</v>
      </c>
      <c r="C1090" s="9" t="s">
        <v>2162</v>
      </c>
      <c r="D1090" s="13" t="n">
        <v>55</v>
      </c>
      <c r="E1090" s="13" t="n">
        <f aca="false">D1090*0.4</f>
        <v>22</v>
      </c>
      <c r="F1090" s="13" t="n">
        <v>90</v>
      </c>
      <c r="G1090" s="13" t="n">
        <f aca="false">F1090*0.6</f>
        <v>54</v>
      </c>
      <c r="H1090" s="13" t="n">
        <f aca="false">G1090+E1090</f>
        <v>76</v>
      </c>
      <c r="I1090" s="12"/>
    </row>
    <row r="1091" customFormat="false" ht="20.1" hidden="false" customHeight="true" outlineLevel="0" collapsed="false">
      <c r="A1091" s="8" t="s">
        <v>2183</v>
      </c>
      <c r="B1091" s="9" t="s">
        <v>2184</v>
      </c>
      <c r="C1091" s="9" t="s">
        <v>2162</v>
      </c>
      <c r="D1091" s="13" t="n">
        <v>60.2</v>
      </c>
      <c r="E1091" s="13" t="n">
        <f aca="false">D1091*0.4</f>
        <v>24.08</v>
      </c>
      <c r="F1091" s="13" t="n">
        <v>86</v>
      </c>
      <c r="G1091" s="13" t="n">
        <f aca="false">F1091*0.6</f>
        <v>51.6</v>
      </c>
      <c r="H1091" s="13" t="n">
        <f aca="false">G1091+E1091</f>
        <v>75.68</v>
      </c>
      <c r="I1091" s="12"/>
    </row>
    <row r="1092" customFormat="false" ht="20.1" hidden="false" customHeight="true" outlineLevel="0" collapsed="false">
      <c r="A1092" s="8" t="s">
        <v>2185</v>
      </c>
      <c r="B1092" s="9" t="s">
        <v>2186</v>
      </c>
      <c r="C1092" s="9" t="s">
        <v>2162</v>
      </c>
      <c r="D1092" s="13" t="n">
        <v>64.5</v>
      </c>
      <c r="E1092" s="13" t="n">
        <f aca="false">D1092*0.4</f>
        <v>25.8</v>
      </c>
      <c r="F1092" s="13" t="n">
        <v>83</v>
      </c>
      <c r="G1092" s="13" t="n">
        <f aca="false">F1092*0.6</f>
        <v>49.8</v>
      </c>
      <c r="H1092" s="13" t="n">
        <f aca="false">G1092+E1092</f>
        <v>75.6</v>
      </c>
      <c r="I1092" s="12"/>
    </row>
    <row r="1093" customFormat="false" ht="20.1" hidden="false" customHeight="true" outlineLevel="0" collapsed="false">
      <c r="A1093" s="8" t="s">
        <v>2187</v>
      </c>
      <c r="B1093" s="9" t="s">
        <v>2188</v>
      </c>
      <c r="C1093" s="9" t="s">
        <v>2162</v>
      </c>
      <c r="D1093" s="13" t="n">
        <v>61.1</v>
      </c>
      <c r="E1093" s="13" t="n">
        <f aca="false">D1093*0.4</f>
        <v>24.44</v>
      </c>
      <c r="F1093" s="13" t="n">
        <v>85</v>
      </c>
      <c r="G1093" s="13" t="n">
        <f aca="false">F1093*0.6</f>
        <v>51</v>
      </c>
      <c r="H1093" s="13" t="n">
        <f aca="false">G1093+E1093</f>
        <v>75.44</v>
      </c>
      <c r="I1093" s="12"/>
    </row>
    <row r="1094" customFormat="false" ht="20.1" hidden="false" customHeight="true" outlineLevel="0" collapsed="false">
      <c r="A1094" s="8" t="s">
        <v>2189</v>
      </c>
      <c r="B1094" s="9" t="s">
        <v>2190</v>
      </c>
      <c r="C1094" s="9" t="s">
        <v>2162</v>
      </c>
      <c r="D1094" s="13" t="n">
        <v>58.6</v>
      </c>
      <c r="E1094" s="13" t="n">
        <f aca="false">D1094*0.4</f>
        <v>23.44</v>
      </c>
      <c r="F1094" s="13" t="n">
        <v>86</v>
      </c>
      <c r="G1094" s="13" t="n">
        <f aca="false">F1094*0.6</f>
        <v>51.6</v>
      </c>
      <c r="H1094" s="13" t="n">
        <f aca="false">G1094+E1094</f>
        <v>75.04</v>
      </c>
      <c r="I1094" s="12"/>
    </row>
    <row r="1095" customFormat="false" ht="20.1" hidden="false" customHeight="true" outlineLevel="0" collapsed="false">
      <c r="A1095" s="8" t="s">
        <v>2191</v>
      </c>
      <c r="B1095" s="9" t="s">
        <v>2192</v>
      </c>
      <c r="C1095" s="9" t="s">
        <v>2162</v>
      </c>
      <c r="D1095" s="13" t="n">
        <v>59.7</v>
      </c>
      <c r="E1095" s="13" t="n">
        <f aca="false">D1095*0.4</f>
        <v>23.88</v>
      </c>
      <c r="F1095" s="13" t="n">
        <v>85</v>
      </c>
      <c r="G1095" s="13" t="n">
        <f aca="false">F1095*0.6</f>
        <v>51</v>
      </c>
      <c r="H1095" s="13" t="n">
        <f aca="false">G1095+E1095</f>
        <v>74.88</v>
      </c>
      <c r="I1095" s="12"/>
    </row>
    <row r="1096" customFormat="false" ht="20.1" hidden="false" customHeight="true" outlineLevel="0" collapsed="false">
      <c r="A1096" s="8" t="s">
        <v>2193</v>
      </c>
      <c r="B1096" s="9" t="s">
        <v>2194</v>
      </c>
      <c r="C1096" s="9" t="s">
        <v>2162</v>
      </c>
      <c r="D1096" s="13" t="n">
        <v>52.2</v>
      </c>
      <c r="E1096" s="13" t="n">
        <f aca="false">D1096*0.4</f>
        <v>20.88</v>
      </c>
      <c r="F1096" s="13" t="n">
        <v>90</v>
      </c>
      <c r="G1096" s="13" t="n">
        <f aca="false">F1096*0.6</f>
        <v>54</v>
      </c>
      <c r="H1096" s="13" t="n">
        <f aca="false">G1096+E1096</f>
        <v>74.88</v>
      </c>
      <c r="I1096" s="12"/>
    </row>
    <row r="1097" customFormat="false" ht="20.1" hidden="false" customHeight="true" outlineLevel="0" collapsed="false">
      <c r="A1097" s="8" t="s">
        <v>2195</v>
      </c>
      <c r="B1097" s="9" t="s">
        <v>2196</v>
      </c>
      <c r="C1097" s="9" t="s">
        <v>2162</v>
      </c>
      <c r="D1097" s="13" t="n">
        <v>73</v>
      </c>
      <c r="E1097" s="13" t="n">
        <f aca="false">D1097*0.4</f>
        <v>29.2</v>
      </c>
      <c r="F1097" s="13" t="n">
        <v>76</v>
      </c>
      <c r="G1097" s="13" t="n">
        <f aca="false">F1097*0.6</f>
        <v>45.6</v>
      </c>
      <c r="H1097" s="13" t="n">
        <f aca="false">G1097+E1097</f>
        <v>74.8</v>
      </c>
      <c r="I1097" s="12"/>
    </row>
    <row r="1098" customFormat="false" ht="20.1" hidden="false" customHeight="true" outlineLevel="0" collapsed="false">
      <c r="A1098" s="8" t="s">
        <v>2197</v>
      </c>
      <c r="B1098" s="9" t="s">
        <v>2198</v>
      </c>
      <c r="C1098" s="9" t="s">
        <v>2162</v>
      </c>
      <c r="D1098" s="13" t="n">
        <v>60.9</v>
      </c>
      <c r="E1098" s="13" t="n">
        <f aca="false">D1098*0.4</f>
        <v>24.36</v>
      </c>
      <c r="F1098" s="13" t="n">
        <v>84</v>
      </c>
      <c r="G1098" s="13" t="n">
        <f aca="false">F1098*0.6</f>
        <v>50.4</v>
      </c>
      <c r="H1098" s="13" t="n">
        <f aca="false">G1098+E1098</f>
        <v>74.76</v>
      </c>
      <c r="I1098" s="12"/>
    </row>
    <row r="1099" customFormat="false" ht="20.1" hidden="false" customHeight="true" outlineLevel="0" collapsed="false">
      <c r="A1099" s="8" t="s">
        <v>2199</v>
      </c>
      <c r="B1099" s="9" t="s">
        <v>2200</v>
      </c>
      <c r="C1099" s="9" t="s">
        <v>2162</v>
      </c>
      <c r="D1099" s="13" t="n">
        <v>54.7</v>
      </c>
      <c r="E1099" s="13" t="n">
        <f aca="false">D1099*0.4</f>
        <v>21.88</v>
      </c>
      <c r="F1099" s="13" t="n">
        <v>88</v>
      </c>
      <c r="G1099" s="13" t="n">
        <f aca="false">F1099*0.6</f>
        <v>52.8</v>
      </c>
      <c r="H1099" s="13" t="n">
        <f aca="false">G1099+E1099</f>
        <v>74.68</v>
      </c>
      <c r="I1099" s="12"/>
    </row>
    <row r="1100" customFormat="false" ht="20.1" hidden="false" customHeight="true" outlineLevel="0" collapsed="false">
      <c r="A1100" s="8" t="s">
        <v>2201</v>
      </c>
      <c r="B1100" s="9" t="s">
        <v>2202</v>
      </c>
      <c r="C1100" s="9" t="s">
        <v>2162</v>
      </c>
      <c r="D1100" s="13" t="n">
        <v>54.2</v>
      </c>
      <c r="E1100" s="13" t="n">
        <f aca="false">D1100*0.4</f>
        <v>21.68</v>
      </c>
      <c r="F1100" s="13" t="n">
        <v>88</v>
      </c>
      <c r="G1100" s="13" t="n">
        <f aca="false">F1100*0.6</f>
        <v>52.8</v>
      </c>
      <c r="H1100" s="13" t="n">
        <f aca="false">G1100+E1100</f>
        <v>74.48</v>
      </c>
      <c r="I1100" s="12"/>
    </row>
    <row r="1101" customFormat="false" ht="20.1" hidden="false" customHeight="true" outlineLevel="0" collapsed="false">
      <c r="A1101" s="8" t="s">
        <v>2203</v>
      </c>
      <c r="B1101" s="9" t="s">
        <v>2204</v>
      </c>
      <c r="C1101" s="9" t="s">
        <v>2162</v>
      </c>
      <c r="D1101" s="13" t="n">
        <v>58.6</v>
      </c>
      <c r="E1101" s="13" t="n">
        <f aca="false">D1101*0.4</f>
        <v>23.44</v>
      </c>
      <c r="F1101" s="13" t="n">
        <v>85</v>
      </c>
      <c r="G1101" s="13" t="n">
        <f aca="false">F1101*0.6</f>
        <v>51</v>
      </c>
      <c r="H1101" s="13" t="n">
        <f aca="false">G1101+E1101</f>
        <v>74.44</v>
      </c>
      <c r="I1101" s="12"/>
    </row>
    <row r="1102" customFormat="false" ht="20.1" hidden="false" customHeight="true" outlineLevel="0" collapsed="false">
      <c r="A1102" s="8" t="s">
        <v>2205</v>
      </c>
      <c r="B1102" s="9" t="s">
        <v>2206</v>
      </c>
      <c r="C1102" s="9" t="s">
        <v>2162</v>
      </c>
      <c r="D1102" s="13" t="n">
        <v>60.2</v>
      </c>
      <c r="E1102" s="13" t="n">
        <f aca="false">D1102*0.4</f>
        <v>24.08</v>
      </c>
      <c r="F1102" s="13" t="n">
        <v>83</v>
      </c>
      <c r="G1102" s="13" t="n">
        <f aca="false">F1102*0.6</f>
        <v>49.8</v>
      </c>
      <c r="H1102" s="13" t="n">
        <f aca="false">G1102+E1102</f>
        <v>73.88</v>
      </c>
      <c r="I1102" s="12"/>
    </row>
    <row r="1103" customFormat="false" ht="20.1" hidden="false" customHeight="true" outlineLevel="0" collapsed="false">
      <c r="A1103" s="8" t="s">
        <v>2207</v>
      </c>
      <c r="B1103" s="9" t="s">
        <v>2208</v>
      </c>
      <c r="C1103" s="9" t="s">
        <v>2162</v>
      </c>
      <c r="D1103" s="13" t="n">
        <v>56.9</v>
      </c>
      <c r="E1103" s="13" t="n">
        <f aca="false">D1103*0.4</f>
        <v>22.76</v>
      </c>
      <c r="F1103" s="13" t="n">
        <v>85</v>
      </c>
      <c r="G1103" s="13" t="n">
        <f aca="false">F1103*0.6</f>
        <v>51</v>
      </c>
      <c r="H1103" s="13" t="n">
        <f aca="false">G1103+E1103</f>
        <v>73.76</v>
      </c>
      <c r="I1103" s="12"/>
    </row>
    <row r="1104" customFormat="false" ht="20.1" hidden="false" customHeight="true" outlineLevel="0" collapsed="false">
      <c r="A1104" s="8" t="s">
        <v>2209</v>
      </c>
      <c r="B1104" s="9" t="s">
        <v>2210</v>
      </c>
      <c r="C1104" s="9" t="s">
        <v>2162</v>
      </c>
      <c r="D1104" s="13" t="n">
        <v>56.6</v>
      </c>
      <c r="E1104" s="13" t="n">
        <f aca="false">D1104*0.4</f>
        <v>22.64</v>
      </c>
      <c r="F1104" s="13" t="n">
        <v>85</v>
      </c>
      <c r="G1104" s="13" t="n">
        <f aca="false">F1104*0.6</f>
        <v>51</v>
      </c>
      <c r="H1104" s="13" t="n">
        <f aca="false">G1104+E1104</f>
        <v>73.64</v>
      </c>
      <c r="I1104" s="12"/>
    </row>
    <row r="1105" customFormat="false" ht="20.1" hidden="false" customHeight="true" outlineLevel="0" collapsed="false">
      <c r="A1105" s="8" t="s">
        <v>2211</v>
      </c>
      <c r="B1105" s="9" t="s">
        <v>2212</v>
      </c>
      <c r="C1105" s="9" t="s">
        <v>2162</v>
      </c>
      <c r="D1105" s="13" t="n">
        <v>51.9</v>
      </c>
      <c r="E1105" s="13" t="n">
        <f aca="false">D1105*0.4</f>
        <v>20.76</v>
      </c>
      <c r="F1105" s="13" t="n">
        <v>88</v>
      </c>
      <c r="G1105" s="13" t="n">
        <f aca="false">F1105*0.6</f>
        <v>52.8</v>
      </c>
      <c r="H1105" s="13" t="n">
        <f aca="false">G1105+E1105</f>
        <v>73.56</v>
      </c>
      <c r="I1105" s="12"/>
    </row>
    <row r="1106" customFormat="false" ht="20.1" hidden="false" customHeight="true" outlineLevel="0" collapsed="false">
      <c r="A1106" s="8" t="s">
        <v>2213</v>
      </c>
      <c r="B1106" s="9" t="s">
        <v>2214</v>
      </c>
      <c r="C1106" s="9" t="s">
        <v>2162</v>
      </c>
      <c r="D1106" s="13" t="n">
        <v>53.4</v>
      </c>
      <c r="E1106" s="13" t="n">
        <f aca="false">D1106*0.4</f>
        <v>21.36</v>
      </c>
      <c r="F1106" s="13" t="n">
        <v>87</v>
      </c>
      <c r="G1106" s="13" t="n">
        <f aca="false">F1106*0.6</f>
        <v>52.2</v>
      </c>
      <c r="H1106" s="13" t="n">
        <f aca="false">G1106+E1106</f>
        <v>73.56</v>
      </c>
      <c r="I1106" s="12"/>
    </row>
    <row r="1107" customFormat="false" ht="20.1" hidden="false" customHeight="true" outlineLevel="0" collapsed="false">
      <c r="A1107" s="8" t="s">
        <v>2215</v>
      </c>
      <c r="B1107" s="9" t="s">
        <v>2216</v>
      </c>
      <c r="C1107" s="9" t="s">
        <v>2162</v>
      </c>
      <c r="D1107" s="13" t="n">
        <v>59.4</v>
      </c>
      <c r="E1107" s="13" t="n">
        <f aca="false">D1107*0.4</f>
        <v>23.76</v>
      </c>
      <c r="F1107" s="13" t="n">
        <v>83</v>
      </c>
      <c r="G1107" s="13" t="n">
        <f aca="false">F1107*0.6</f>
        <v>49.8</v>
      </c>
      <c r="H1107" s="13" t="n">
        <f aca="false">G1107+E1107</f>
        <v>73.56</v>
      </c>
      <c r="I1107" s="12"/>
    </row>
    <row r="1108" customFormat="false" ht="20.1" hidden="false" customHeight="true" outlineLevel="0" collapsed="false">
      <c r="A1108" s="8" t="s">
        <v>2217</v>
      </c>
      <c r="B1108" s="9" t="s">
        <v>2218</v>
      </c>
      <c r="C1108" s="9" t="s">
        <v>2162</v>
      </c>
      <c r="D1108" s="13" t="n">
        <v>60.8</v>
      </c>
      <c r="E1108" s="13" t="n">
        <f aca="false">D1108*0.4</f>
        <v>24.32</v>
      </c>
      <c r="F1108" s="13" t="n">
        <v>82</v>
      </c>
      <c r="G1108" s="13" t="n">
        <f aca="false">F1108*0.6</f>
        <v>49.2</v>
      </c>
      <c r="H1108" s="13" t="n">
        <f aca="false">G1108+E1108</f>
        <v>73.52</v>
      </c>
      <c r="I1108" s="12"/>
    </row>
    <row r="1109" customFormat="false" ht="20.1" hidden="false" customHeight="true" outlineLevel="0" collapsed="false">
      <c r="A1109" s="8" t="s">
        <v>2219</v>
      </c>
      <c r="B1109" s="9" t="s">
        <v>2220</v>
      </c>
      <c r="C1109" s="9" t="s">
        <v>2162</v>
      </c>
      <c r="D1109" s="13" t="n">
        <v>51.7</v>
      </c>
      <c r="E1109" s="13" t="n">
        <f aca="false">D1109*0.4</f>
        <v>20.68</v>
      </c>
      <c r="F1109" s="13" t="n">
        <v>88</v>
      </c>
      <c r="G1109" s="13" t="n">
        <f aca="false">F1109*0.6</f>
        <v>52.8</v>
      </c>
      <c r="H1109" s="13" t="n">
        <f aca="false">G1109+E1109</f>
        <v>73.48</v>
      </c>
      <c r="I1109" s="12"/>
    </row>
    <row r="1110" customFormat="false" ht="20.1" hidden="false" customHeight="true" outlineLevel="0" collapsed="false">
      <c r="A1110" s="8" t="s">
        <v>2221</v>
      </c>
      <c r="B1110" s="9" t="s">
        <v>2222</v>
      </c>
      <c r="C1110" s="9" t="s">
        <v>2162</v>
      </c>
      <c r="D1110" s="13" t="n">
        <v>53.1</v>
      </c>
      <c r="E1110" s="13" t="n">
        <f aca="false">D1110*0.4</f>
        <v>21.24</v>
      </c>
      <c r="F1110" s="13" t="n">
        <v>87</v>
      </c>
      <c r="G1110" s="13" t="n">
        <f aca="false">F1110*0.6</f>
        <v>52.2</v>
      </c>
      <c r="H1110" s="13" t="n">
        <f aca="false">G1110+E1110</f>
        <v>73.44</v>
      </c>
      <c r="I1110" s="12"/>
    </row>
    <row r="1111" customFormat="false" ht="20.1" hidden="false" customHeight="true" outlineLevel="0" collapsed="false">
      <c r="A1111" s="8" t="s">
        <v>2223</v>
      </c>
      <c r="B1111" s="9" t="s">
        <v>2224</v>
      </c>
      <c r="C1111" s="9" t="s">
        <v>2162</v>
      </c>
      <c r="D1111" s="13" t="n">
        <v>50.7</v>
      </c>
      <c r="E1111" s="13" t="n">
        <f aca="false">D1111*0.4</f>
        <v>20.28</v>
      </c>
      <c r="F1111" s="13" t="n">
        <v>88</v>
      </c>
      <c r="G1111" s="13" t="n">
        <f aca="false">F1111*0.6</f>
        <v>52.8</v>
      </c>
      <c r="H1111" s="13" t="n">
        <f aca="false">G1111+E1111</f>
        <v>73.08</v>
      </c>
      <c r="I1111" s="12"/>
    </row>
    <row r="1112" customFormat="false" ht="20.1" hidden="false" customHeight="true" outlineLevel="0" collapsed="false">
      <c r="A1112" s="8" t="s">
        <v>2225</v>
      </c>
      <c r="B1112" s="9" t="s">
        <v>2226</v>
      </c>
      <c r="C1112" s="9" t="s">
        <v>2162</v>
      </c>
      <c r="D1112" s="13" t="n">
        <v>58</v>
      </c>
      <c r="E1112" s="13" t="n">
        <f aca="false">D1112*0.4</f>
        <v>23.2</v>
      </c>
      <c r="F1112" s="13" t="n">
        <v>83</v>
      </c>
      <c r="G1112" s="13" t="n">
        <f aca="false">F1112*0.6</f>
        <v>49.8</v>
      </c>
      <c r="H1112" s="13" t="n">
        <f aca="false">G1112+E1112</f>
        <v>73</v>
      </c>
      <c r="I1112" s="12"/>
    </row>
    <row r="1113" customFormat="false" ht="20.1" hidden="false" customHeight="true" outlineLevel="0" collapsed="false">
      <c r="A1113" s="8" t="s">
        <v>2227</v>
      </c>
      <c r="B1113" s="9" t="s">
        <v>2228</v>
      </c>
      <c r="C1113" s="9" t="s">
        <v>2162</v>
      </c>
      <c r="D1113" s="13" t="n">
        <v>59.2</v>
      </c>
      <c r="E1113" s="13" t="n">
        <f aca="false">D1113*0.4</f>
        <v>23.68</v>
      </c>
      <c r="F1113" s="13" t="n">
        <v>82</v>
      </c>
      <c r="G1113" s="13" t="n">
        <f aca="false">F1113*0.6</f>
        <v>49.2</v>
      </c>
      <c r="H1113" s="13" t="n">
        <f aca="false">G1113+E1113</f>
        <v>72.88</v>
      </c>
      <c r="I1113" s="12"/>
    </row>
    <row r="1114" customFormat="false" ht="20.1" hidden="false" customHeight="true" outlineLevel="0" collapsed="false">
      <c r="A1114" s="8" t="s">
        <v>2229</v>
      </c>
      <c r="B1114" s="9" t="s">
        <v>2230</v>
      </c>
      <c r="C1114" s="9" t="s">
        <v>2162</v>
      </c>
      <c r="D1114" s="13" t="n">
        <v>57.5</v>
      </c>
      <c r="E1114" s="13" t="n">
        <f aca="false">D1114*0.4</f>
        <v>23</v>
      </c>
      <c r="F1114" s="13" t="n">
        <v>83</v>
      </c>
      <c r="G1114" s="13" t="n">
        <f aca="false">F1114*0.6</f>
        <v>49.8</v>
      </c>
      <c r="H1114" s="13" t="n">
        <f aca="false">G1114+E1114</f>
        <v>72.8</v>
      </c>
      <c r="I1114" s="12"/>
    </row>
    <row r="1115" customFormat="false" ht="20.1" hidden="false" customHeight="true" outlineLevel="0" collapsed="false">
      <c r="A1115" s="8" t="s">
        <v>2231</v>
      </c>
      <c r="B1115" s="9" t="s">
        <v>2232</v>
      </c>
      <c r="C1115" s="9" t="s">
        <v>2162</v>
      </c>
      <c r="D1115" s="13" t="n">
        <v>55.3</v>
      </c>
      <c r="E1115" s="13" t="n">
        <f aca="false">D1115*0.4</f>
        <v>22.12</v>
      </c>
      <c r="F1115" s="13" t="n">
        <v>84</v>
      </c>
      <c r="G1115" s="13" t="n">
        <f aca="false">F1115*0.6</f>
        <v>50.4</v>
      </c>
      <c r="H1115" s="13" t="n">
        <f aca="false">G1115+E1115</f>
        <v>72.52</v>
      </c>
      <c r="I1115" s="12"/>
    </row>
    <row r="1116" customFormat="false" ht="20.1" hidden="false" customHeight="true" outlineLevel="0" collapsed="false">
      <c r="A1116" s="8" t="s">
        <v>2233</v>
      </c>
      <c r="B1116" s="9" t="s">
        <v>2234</v>
      </c>
      <c r="C1116" s="9" t="s">
        <v>2162</v>
      </c>
      <c r="D1116" s="13" t="n">
        <v>58.2</v>
      </c>
      <c r="E1116" s="13" t="n">
        <f aca="false">D1116*0.4</f>
        <v>23.28</v>
      </c>
      <c r="F1116" s="13" t="n">
        <v>82</v>
      </c>
      <c r="G1116" s="13" t="n">
        <f aca="false">F1116*0.6</f>
        <v>49.2</v>
      </c>
      <c r="H1116" s="13" t="n">
        <f aca="false">G1116+E1116</f>
        <v>72.48</v>
      </c>
      <c r="I1116" s="12"/>
    </row>
    <row r="1117" customFormat="false" ht="20.1" hidden="false" customHeight="true" outlineLevel="0" collapsed="false">
      <c r="A1117" s="8" t="s">
        <v>2235</v>
      </c>
      <c r="B1117" s="9" t="s">
        <v>2236</v>
      </c>
      <c r="C1117" s="9" t="s">
        <v>2162</v>
      </c>
      <c r="D1117" s="13" t="n">
        <v>53.6</v>
      </c>
      <c r="E1117" s="13" t="n">
        <f aca="false">D1117*0.4</f>
        <v>21.44</v>
      </c>
      <c r="F1117" s="13" t="n">
        <v>85</v>
      </c>
      <c r="G1117" s="13" t="n">
        <f aca="false">F1117*0.6</f>
        <v>51</v>
      </c>
      <c r="H1117" s="13" t="n">
        <f aca="false">G1117+E1117</f>
        <v>72.44</v>
      </c>
      <c r="I1117" s="12"/>
    </row>
    <row r="1118" customFormat="false" ht="20.1" hidden="false" customHeight="true" outlineLevel="0" collapsed="false">
      <c r="A1118" s="8" t="s">
        <v>2237</v>
      </c>
      <c r="B1118" s="9" t="s">
        <v>2238</v>
      </c>
      <c r="C1118" s="9" t="s">
        <v>2162</v>
      </c>
      <c r="D1118" s="13" t="n">
        <v>51.8</v>
      </c>
      <c r="E1118" s="13" t="n">
        <f aca="false">D1118*0.4</f>
        <v>20.72</v>
      </c>
      <c r="F1118" s="13" t="n">
        <v>86</v>
      </c>
      <c r="G1118" s="13" t="n">
        <f aca="false">F1118*0.6</f>
        <v>51.6</v>
      </c>
      <c r="H1118" s="13" t="n">
        <f aca="false">G1118+E1118</f>
        <v>72.32</v>
      </c>
      <c r="I1118" s="12"/>
    </row>
    <row r="1119" customFormat="false" ht="20.1" hidden="false" customHeight="true" outlineLevel="0" collapsed="false">
      <c r="A1119" s="8" t="s">
        <v>2239</v>
      </c>
      <c r="B1119" s="9" t="s">
        <v>2240</v>
      </c>
      <c r="C1119" s="9" t="s">
        <v>2162</v>
      </c>
      <c r="D1119" s="13" t="n">
        <v>53.3</v>
      </c>
      <c r="E1119" s="13" t="n">
        <f aca="false">D1119*0.4</f>
        <v>21.32</v>
      </c>
      <c r="F1119" s="13" t="n">
        <v>85</v>
      </c>
      <c r="G1119" s="13" t="n">
        <f aca="false">F1119*0.6</f>
        <v>51</v>
      </c>
      <c r="H1119" s="13" t="n">
        <f aca="false">G1119+E1119</f>
        <v>72.32</v>
      </c>
      <c r="I1119" s="12"/>
    </row>
    <row r="1120" customFormat="false" ht="20.1" hidden="false" customHeight="true" outlineLevel="0" collapsed="false">
      <c r="A1120" s="8" t="s">
        <v>2241</v>
      </c>
      <c r="B1120" s="9" t="s">
        <v>2242</v>
      </c>
      <c r="C1120" s="9" t="s">
        <v>2162</v>
      </c>
      <c r="D1120" s="13" t="n">
        <v>54.7</v>
      </c>
      <c r="E1120" s="13" t="n">
        <f aca="false">D1120*0.4</f>
        <v>21.88</v>
      </c>
      <c r="F1120" s="13" t="n">
        <v>84</v>
      </c>
      <c r="G1120" s="13" t="n">
        <f aca="false">F1120*0.6</f>
        <v>50.4</v>
      </c>
      <c r="H1120" s="13" t="n">
        <f aca="false">G1120+E1120</f>
        <v>72.28</v>
      </c>
      <c r="I1120" s="12"/>
    </row>
    <row r="1121" customFormat="false" ht="20.1" hidden="false" customHeight="true" outlineLevel="0" collapsed="false">
      <c r="A1121" s="8" t="s">
        <v>2243</v>
      </c>
      <c r="B1121" s="9" t="s">
        <v>2244</v>
      </c>
      <c r="C1121" s="9" t="s">
        <v>2162</v>
      </c>
      <c r="D1121" s="13" t="n">
        <v>49.9</v>
      </c>
      <c r="E1121" s="13" t="n">
        <f aca="false">D1121*0.4</f>
        <v>19.96</v>
      </c>
      <c r="F1121" s="13" t="n">
        <v>87</v>
      </c>
      <c r="G1121" s="13" t="n">
        <f aca="false">F1121*0.6</f>
        <v>52.2</v>
      </c>
      <c r="H1121" s="13" t="n">
        <f aca="false">G1121+E1121</f>
        <v>72.16</v>
      </c>
      <c r="I1121" s="12"/>
    </row>
    <row r="1122" customFormat="false" ht="20.1" hidden="false" customHeight="true" outlineLevel="0" collapsed="false">
      <c r="A1122" s="8" t="s">
        <v>2245</v>
      </c>
      <c r="B1122" s="9" t="s">
        <v>2246</v>
      </c>
      <c r="C1122" s="9" t="s">
        <v>2162</v>
      </c>
      <c r="D1122" s="13" t="n">
        <v>52.7</v>
      </c>
      <c r="E1122" s="13" t="n">
        <f aca="false">D1122*0.4</f>
        <v>21.08</v>
      </c>
      <c r="F1122" s="13" t="n">
        <v>85</v>
      </c>
      <c r="G1122" s="13" t="n">
        <f aca="false">F1122*0.6</f>
        <v>51</v>
      </c>
      <c r="H1122" s="13" t="n">
        <f aca="false">G1122+E1122</f>
        <v>72.08</v>
      </c>
      <c r="I1122" s="12"/>
    </row>
    <row r="1123" customFormat="false" ht="20.1" hidden="false" customHeight="true" outlineLevel="0" collapsed="false">
      <c r="A1123" s="8" t="s">
        <v>2247</v>
      </c>
      <c r="B1123" s="9" t="s">
        <v>2248</v>
      </c>
      <c r="C1123" s="9" t="s">
        <v>2162</v>
      </c>
      <c r="D1123" s="13" t="n">
        <v>60.2</v>
      </c>
      <c r="E1123" s="13" t="n">
        <f aca="false">D1123*0.4</f>
        <v>24.08</v>
      </c>
      <c r="F1123" s="13" t="n">
        <v>80</v>
      </c>
      <c r="G1123" s="13" t="n">
        <f aca="false">F1123*0.6</f>
        <v>48</v>
      </c>
      <c r="H1123" s="13" t="n">
        <f aca="false">G1123+E1123</f>
        <v>72.08</v>
      </c>
      <c r="I1123" s="12"/>
    </row>
    <row r="1124" customFormat="false" ht="20.1" hidden="false" customHeight="true" outlineLevel="0" collapsed="false">
      <c r="A1124" s="8" t="s">
        <v>2249</v>
      </c>
      <c r="B1124" s="9" t="s">
        <v>2250</v>
      </c>
      <c r="C1124" s="9" t="s">
        <v>2162</v>
      </c>
      <c r="D1124" s="13" t="n">
        <v>50.9</v>
      </c>
      <c r="E1124" s="13" t="n">
        <f aca="false">D1124*0.4</f>
        <v>20.36</v>
      </c>
      <c r="F1124" s="13" t="n">
        <v>86</v>
      </c>
      <c r="G1124" s="13" t="n">
        <f aca="false">F1124*0.6</f>
        <v>51.6</v>
      </c>
      <c r="H1124" s="13" t="n">
        <f aca="false">G1124+E1124</f>
        <v>71.96</v>
      </c>
      <c r="I1124" s="12"/>
    </row>
    <row r="1125" customFormat="false" ht="20.1" hidden="false" customHeight="true" outlineLevel="0" collapsed="false">
      <c r="A1125" s="8" t="s">
        <v>2251</v>
      </c>
      <c r="B1125" s="9" t="s">
        <v>2252</v>
      </c>
      <c r="C1125" s="9" t="s">
        <v>2162</v>
      </c>
      <c r="D1125" s="13" t="n">
        <v>59</v>
      </c>
      <c r="E1125" s="13" t="n">
        <f aca="false">D1125*0.4</f>
        <v>23.6</v>
      </c>
      <c r="F1125" s="13" t="n">
        <v>80</v>
      </c>
      <c r="G1125" s="13" t="n">
        <f aca="false">F1125*0.6</f>
        <v>48</v>
      </c>
      <c r="H1125" s="13" t="n">
        <f aca="false">G1125+E1125</f>
        <v>71.6</v>
      </c>
      <c r="I1125" s="12"/>
    </row>
    <row r="1126" customFormat="false" ht="20.1" hidden="false" customHeight="true" outlineLevel="0" collapsed="false">
      <c r="A1126" s="8" t="s">
        <v>2253</v>
      </c>
      <c r="B1126" s="9" t="s">
        <v>2254</v>
      </c>
      <c r="C1126" s="9" t="s">
        <v>2162</v>
      </c>
      <c r="D1126" s="13" t="n">
        <v>43.9</v>
      </c>
      <c r="E1126" s="13" t="n">
        <f aca="false">D1126*0.4</f>
        <v>17.56</v>
      </c>
      <c r="F1126" s="13" t="n">
        <v>90</v>
      </c>
      <c r="G1126" s="13" t="n">
        <f aca="false">F1126*0.6</f>
        <v>54</v>
      </c>
      <c r="H1126" s="13" t="n">
        <f aca="false">G1126+E1126</f>
        <v>71.56</v>
      </c>
      <c r="I1126" s="12"/>
    </row>
    <row r="1127" customFormat="false" ht="20.1" hidden="false" customHeight="true" outlineLevel="0" collapsed="false">
      <c r="A1127" s="8" t="s">
        <v>2255</v>
      </c>
      <c r="B1127" s="9" t="s">
        <v>2256</v>
      </c>
      <c r="C1127" s="9" t="s">
        <v>2162</v>
      </c>
      <c r="D1127" s="13" t="n">
        <v>67.7</v>
      </c>
      <c r="E1127" s="13" t="n">
        <f aca="false">D1127*0.4</f>
        <v>27.08</v>
      </c>
      <c r="F1127" s="13" t="n">
        <v>74</v>
      </c>
      <c r="G1127" s="13" t="n">
        <f aca="false">F1127*0.6</f>
        <v>44.4</v>
      </c>
      <c r="H1127" s="13" t="n">
        <f aca="false">G1127+E1127</f>
        <v>71.48</v>
      </c>
      <c r="I1127" s="12"/>
    </row>
    <row r="1128" customFormat="false" ht="20.1" hidden="false" customHeight="true" outlineLevel="0" collapsed="false">
      <c r="A1128" s="8" t="s">
        <v>2257</v>
      </c>
      <c r="B1128" s="9" t="s">
        <v>2258</v>
      </c>
      <c r="C1128" s="9" t="s">
        <v>2162</v>
      </c>
      <c r="D1128" s="13" t="n">
        <v>49.7</v>
      </c>
      <c r="E1128" s="13" t="n">
        <f aca="false">D1128*0.4</f>
        <v>19.88</v>
      </c>
      <c r="F1128" s="13" t="n">
        <v>86</v>
      </c>
      <c r="G1128" s="13" t="n">
        <f aca="false">F1128*0.6</f>
        <v>51.6</v>
      </c>
      <c r="H1128" s="13" t="n">
        <f aca="false">G1128+E1128</f>
        <v>71.48</v>
      </c>
      <c r="I1128" s="12"/>
    </row>
    <row r="1129" customFormat="false" ht="20.1" hidden="false" customHeight="true" outlineLevel="0" collapsed="false">
      <c r="A1129" s="8" t="s">
        <v>2259</v>
      </c>
      <c r="B1129" s="9" t="s">
        <v>2260</v>
      </c>
      <c r="C1129" s="9" t="s">
        <v>2162</v>
      </c>
      <c r="D1129" s="13" t="n">
        <v>48.2</v>
      </c>
      <c r="E1129" s="13" t="n">
        <f aca="false">D1129*0.4</f>
        <v>19.28</v>
      </c>
      <c r="F1129" s="13" t="n">
        <v>87</v>
      </c>
      <c r="G1129" s="13" t="n">
        <f aca="false">F1129*0.6</f>
        <v>52.2</v>
      </c>
      <c r="H1129" s="13" t="n">
        <f aca="false">G1129+E1129</f>
        <v>71.48</v>
      </c>
      <c r="I1129" s="12"/>
    </row>
    <row r="1130" customFormat="false" ht="20.1" hidden="false" customHeight="true" outlineLevel="0" collapsed="false">
      <c r="A1130" s="8" t="s">
        <v>2261</v>
      </c>
      <c r="B1130" s="9" t="s">
        <v>2262</v>
      </c>
      <c r="C1130" s="9" t="s">
        <v>2162</v>
      </c>
      <c r="D1130" s="13" t="n">
        <v>61.3</v>
      </c>
      <c r="E1130" s="13" t="n">
        <f aca="false">D1130*0.4</f>
        <v>24.52</v>
      </c>
      <c r="F1130" s="13" t="n">
        <v>78</v>
      </c>
      <c r="G1130" s="13" t="n">
        <f aca="false">F1130*0.6</f>
        <v>46.8</v>
      </c>
      <c r="H1130" s="13" t="n">
        <f aca="false">G1130+E1130</f>
        <v>71.32</v>
      </c>
      <c r="I1130" s="12"/>
    </row>
    <row r="1131" customFormat="false" ht="20.1" hidden="false" customHeight="true" outlineLevel="0" collapsed="false">
      <c r="A1131" s="8" t="s">
        <v>2263</v>
      </c>
      <c r="B1131" s="9" t="s">
        <v>2264</v>
      </c>
      <c r="C1131" s="9" t="s">
        <v>2162</v>
      </c>
      <c r="D1131" s="13" t="n">
        <v>64.3</v>
      </c>
      <c r="E1131" s="13" t="n">
        <f aca="false">D1131*0.4</f>
        <v>25.72</v>
      </c>
      <c r="F1131" s="13" t="n">
        <v>76</v>
      </c>
      <c r="G1131" s="13" t="n">
        <f aca="false">F1131*0.6</f>
        <v>45.6</v>
      </c>
      <c r="H1131" s="13" t="n">
        <f aca="false">G1131+E1131</f>
        <v>71.32</v>
      </c>
      <c r="I1131" s="12"/>
    </row>
    <row r="1132" customFormat="false" ht="20.1" hidden="false" customHeight="true" outlineLevel="0" collapsed="false">
      <c r="A1132" s="8" t="s">
        <v>2265</v>
      </c>
      <c r="B1132" s="9" t="s">
        <v>2266</v>
      </c>
      <c r="C1132" s="9" t="s">
        <v>2162</v>
      </c>
      <c r="D1132" s="13" t="n">
        <v>58.2</v>
      </c>
      <c r="E1132" s="13" t="n">
        <f aca="false">D1132*0.4</f>
        <v>23.28</v>
      </c>
      <c r="F1132" s="13" t="n">
        <v>80</v>
      </c>
      <c r="G1132" s="13" t="n">
        <f aca="false">F1132*0.6</f>
        <v>48</v>
      </c>
      <c r="H1132" s="13" t="n">
        <f aca="false">G1132+E1132</f>
        <v>71.28</v>
      </c>
      <c r="I1132" s="12"/>
    </row>
    <row r="1133" customFormat="false" ht="20.1" hidden="false" customHeight="true" outlineLevel="0" collapsed="false">
      <c r="A1133" s="8" t="s">
        <v>2267</v>
      </c>
      <c r="B1133" s="9" t="s">
        <v>2268</v>
      </c>
      <c r="C1133" s="9" t="s">
        <v>2162</v>
      </c>
      <c r="D1133" s="13" t="n">
        <v>55.1</v>
      </c>
      <c r="E1133" s="13" t="n">
        <f aca="false">D1133*0.4</f>
        <v>22.04</v>
      </c>
      <c r="F1133" s="13" t="n">
        <v>82</v>
      </c>
      <c r="G1133" s="13" t="n">
        <f aca="false">F1133*0.6</f>
        <v>49.2</v>
      </c>
      <c r="H1133" s="13" t="n">
        <f aca="false">G1133+E1133</f>
        <v>71.24</v>
      </c>
      <c r="I1133" s="12"/>
    </row>
    <row r="1134" customFormat="false" ht="20.1" hidden="false" customHeight="true" outlineLevel="0" collapsed="false">
      <c r="A1134" s="8" t="s">
        <v>2269</v>
      </c>
      <c r="B1134" s="9" t="s">
        <v>2270</v>
      </c>
      <c r="C1134" s="9" t="s">
        <v>2162</v>
      </c>
      <c r="D1134" s="13" t="n">
        <v>61</v>
      </c>
      <c r="E1134" s="13" t="n">
        <f aca="false">D1134*0.4</f>
        <v>24.4</v>
      </c>
      <c r="F1134" s="13" t="n">
        <v>78</v>
      </c>
      <c r="G1134" s="13" t="n">
        <f aca="false">F1134*0.6</f>
        <v>46.8</v>
      </c>
      <c r="H1134" s="13" t="n">
        <f aca="false">G1134+E1134</f>
        <v>71.2</v>
      </c>
      <c r="I1134" s="12"/>
    </row>
    <row r="1135" customFormat="false" ht="20.1" hidden="false" customHeight="true" outlineLevel="0" collapsed="false">
      <c r="A1135" s="8" t="s">
        <v>2271</v>
      </c>
      <c r="B1135" s="9" t="s">
        <v>2272</v>
      </c>
      <c r="C1135" s="9" t="s">
        <v>2162</v>
      </c>
      <c r="D1135" s="13" t="n">
        <v>53.5</v>
      </c>
      <c r="E1135" s="13" t="n">
        <f aca="false">D1135*0.4</f>
        <v>21.4</v>
      </c>
      <c r="F1135" s="13" t="n">
        <v>83</v>
      </c>
      <c r="G1135" s="13" t="n">
        <f aca="false">F1135*0.6</f>
        <v>49.8</v>
      </c>
      <c r="H1135" s="13" t="n">
        <f aca="false">G1135+E1135</f>
        <v>71.2</v>
      </c>
      <c r="I1135" s="12"/>
    </row>
    <row r="1136" customFormat="false" ht="20.1" hidden="false" customHeight="true" outlineLevel="0" collapsed="false">
      <c r="A1136" s="8" t="s">
        <v>2273</v>
      </c>
      <c r="B1136" s="9" t="s">
        <v>2274</v>
      </c>
      <c r="C1136" s="9" t="s">
        <v>2162</v>
      </c>
      <c r="D1136" s="13" t="n">
        <v>65.2</v>
      </c>
      <c r="E1136" s="13" t="n">
        <f aca="false">D1136*0.4</f>
        <v>26.08</v>
      </c>
      <c r="F1136" s="13" t="n">
        <v>75</v>
      </c>
      <c r="G1136" s="13" t="n">
        <f aca="false">F1136*0.6</f>
        <v>45</v>
      </c>
      <c r="H1136" s="13" t="n">
        <f aca="false">G1136+E1136</f>
        <v>71.08</v>
      </c>
      <c r="I1136" s="12"/>
    </row>
    <row r="1137" customFormat="false" ht="20.1" hidden="false" customHeight="true" outlineLevel="0" collapsed="false">
      <c r="A1137" s="8" t="s">
        <v>2275</v>
      </c>
      <c r="B1137" s="9" t="s">
        <v>2276</v>
      </c>
      <c r="C1137" s="9" t="s">
        <v>2162</v>
      </c>
      <c r="D1137" s="13" t="n">
        <v>62.1</v>
      </c>
      <c r="E1137" s="13" t="n">
        <f aca="false">D1137*0.4</f>
        <v>24.84</v>
      </c>
      <c r="F1137" s="13" t="n">
        <v>77</v>
      </c>
      <c r="G1137" s="13" t="n">
        <f aca="false">F1137*0.6</f>
        <v>46.2</v>
      </c>
      <c r="H1137" s="13" t="n">
        <f aca="false">G1137+E1137</f>
        <v>71.04</v>
      </c>
      <c r="I1137" s="12"/>
    </row>
    <row r="1138" customFormat="false" ht="20.1" hidden="false" customHeight="true" outlineLevel="0" collapsed="false">
      <c r="A1138" s="8" t="s">
        <v>2277</v>
      </c>
      <c r="B1138" s="9" t="s">
        <v>2278</v>
      </c>
      <c r="C1138" s="9" t="s">
        <v>2162</v>
      </c>
      <c r="D1138" s="13" t="n">
        <v>51.5</v>
      </c>
      <c r="E1138" s="13" t="n">
        <f aca="false">D1138*0.4</f>
        <v>20.6</v>
      </c>
      <c r="F1138" s="13" t="n">
        <v>84</v>
      </c>
      <c r="G1138" s="13" t="n">
        <f aca="false">F1138*0.6</f>
        <v>50.4</v>
      </c>
      <c r="H1138" s="13" t="n">
        <f aca="false">G1138+E1138</f>
        <v>71</v>
      </c>
      <c r="I1138" s="12"/>
    </row>
    <row r="1139" customFormat="false" ht="20.1" hidden="false" customHeight="true" outlineLevel="0" collapsed="false">
      <c r="A1139" s="8" t="s">
        <v>2279</v>
      </c>
      <c r="B1139" s="9" t="s">
        <v>2280</v>
      </c>
      <c r="C1139" s="9" t="s">
        <v>2162</v>
      </c>
      <c r="D1139" s="13" t="n">
        <v>57.4</v>
      </c>
      <c r="E1139" s="13" t="n">
        <f aca="false">D1139*0.4</f>
        <v>22.96</v>
      </c>
      <c r="F1139" s="13" t="n">
        <v>80</v>
      </c>
      <c r="G1139" s="13" t="n">
        <f aca="false">F1139*0.6</f>
        <v>48</v>
      </c>
      <c r="H1139" s="13" t="n">
        <f aca="false">G1139+E1139</f>
        <v>70.96</v>
      </c>
      <c r="I1139" s="12"/>
    </row>
    <row r="1140" customFormat="false" ht="20.1" hidden="false" customHeight="true" outlineLevel="0" collapsed="false">
      <c r="A1140" s="8" t="s">
        <v>2281</v>
      </c>
      <c r="B1140" s="9" t="s">
        <v>2282</v>
      </c>
      <c r="C1140" s="9" t="s">
        <v>2162</v>
      </c>
      <c r="D1140" s="13" t="n">
        <v>60.4</v>
      </c>
      <c r="E1140" s="13" t="n">
        <f aca="false">D1140*0.4</f>
        <v>24.16</v>
      </c>
      <c r="F1140" s="13" t="n">
        <v>78</v>
      </c>
      <c r="G1140" s="13" t="n">
        <f aca="false">F1140*0.6</f>
        <v>46.8</v>
      </c>
      <c r="H1140" s="13" t="n">
        <f aca="false">G1140+E1140</f>
        <v>70.96</v>
      </c>
      <c r="I1140" s="12"/>
    </row>
    <row r="1141" customFormat="false" ht="20.1" hidden="false" customHeight="true" outlineLevel="0" collapsed="false">
      <c r="A1141" s="8" t="s">
        <v>2283</v>
      </c>
      <c r="B1141" s="9" t="s">
        <v>2284</v>
      </c>
      <c r="C1141" s="9" t="s">
        <v>2162</v>
      </c>
      <c r="D1141" s="13" t="n">
        <v>53.9</v>
      </c>
      <c r="E1141" s="13" t="n">
        <f aca="false">D1141*0.4</f>
        <v>21.56</v>
      </c>
      <c r="F1141" s="13" t="n">
        <v>82</v>
      </c>
      <c r="G1141" s="13" t="n">
        <f aca="false">F1141*0.6</f>
        <v>49.2</v>
      </c>
      <c r="H1141" s="13" t="n">
        <f aca="false">G1141+E1141</f>
        <v>70.76</v>
      </c>
      <c r="I1141" s="12"/>
    </row>
    <row r="1142" customFormat="false" ht="20.1" hidden="false" customHeight="true" outlineLevel="0" collapsed="false">
      <c r="A1142" s="8" t="s">
        <v>2285</v>
      </c>
      <c r="B1142" s="9" t="s">
        <v>2286</v>
      </c>
      <c r="C1142" s="9" t="s">
        <v>2162</v>
      </c>
      <c r="D1142" s="13" t="n">
        <v>46.2</v>
      </c>
      <c r="E1142" s="13" t="n">
        <f aca="false">D1142*0.4</f>
        <v>18.48</v>
      </c>
      <c r="F1142" s="13" t="n">
        <v>87</v>
      </c>
      <c r="G1142" s="13" t="n">
        <f aca="false">F1142*0.6</f>
        <v>52.2</v>
      </c>
      <c r="H1142" s="13" t="n">
        <f aca="false">G1142+E1142</f>
        <v>70.68</v>
      </c>
      <c r="I1142" s="12"/>
    </row>
    <row r="1143" customFormat="false" ht="20.1" hidden="false" customHeight="true" outlineLevel="0" collapsed="false">
      <c r="A1143" s="8" t="s">
        <v>2287</v>
      </c>
      <c r="B1143" s="9" t="s">
        <v>2288</v>
      </c>
      <c r="C1143" s="9" t="s">
        <v>2162</v>
      </c>
      <c r="D1143" s="13" t="n">
        <v>53.3</v>
      </c>
      <c r="E1143" s="13" t="n">
        <f aca="false">D1143*0.4</f>
        <v>21.32</v>
      </c>
      <c r="F1143" s="13" t="n">
        <v>82</v>
      </c>
      <c r="G1143" s="13" t="n">
        <f aca="false">F1143*0.6</f>
        <v>49.2</v>
      </c>
      <c r="H1143" s="13" t="n">
        <f aca="false">G1143+E1143</f>
        <v>70.52</v>
      </c>
      <c r="I1143" s="12"/>
    </row>
    <row r="1144" customFormat="false" ht="20.1" hidden="false" customHeight="true" outlineLevel="0" collapsed="false">
      <c r="A1144" s="8" t="s">
        <v>2289</v>
      </c>
      <c r="B1144" s="9" t="s">
        <v>2290</v>
      </c>
      <c r="C1144" s="9" t="s">
        <v>2162</v>
      </c>
      <c r="D1144" s="13" t="n">
        <v>49.2</v>
      </c>
      <c r="E1144" s="13" t="n">
        <f aca="false">D1144*0.4</f>
        <v>19.68</v>
      </c>
      <c r="F1144" s="13" t="n">
        <v>84</v>
      </c>
      <c r="G1144" s="13" t="n">
        <f aca="false">F1144*0.6</f>
        <v>50.4</v>
      </c>
      <c r="H1144" s="13" t="n">
        <f aca="false">G1144+E1144</f>
        <v>70.08</v>
      </c>
      <c r="I1144" s="12"/>
    </row>
    <row r="1145" customFormat="false" ht="20.1" hidden="false" customHeight="true" outlineLevel="0" collapsed="false">
      <c r="A1145" s="8" t="s">
        <v>2291</v>
      </c>
      <c r="B1145" s="9" t="s">
        <v>2292</v>
      </c>
      <c r="C1145" s="9" t="s">
        <v>2162</v>
      </c>
      <c r="D1145" s="13" t="n">
        <v>58.1</v>
      </c>
      <c r="E1145" s="13" t="n">
        <f aca="false">D1145*0.4</f>
        <v>23.24</v>
      </c>
      <c r="F1145" s="13" t="n">
        <v>78</v>
      </c>
      <c r="G1145" s="13" t="n">
        <f aca="false">F1145*0.6</f>
        <v>46.8</v>
      </c>
      <c r="H1145" s="13" t="n">
        <f aca="false">G1145+E1145</f>
        <v>70.04</v>
      </c>
      <c r="I1145" s="12"/>
    </row>
    <row r="1146" customFormat="false" ht="20.1" hidden="false" customHeight="true" outlineLevel="0" collapsed="false">
      <c r="A1146" s="8" t="s">
        <v>2293</v>
      </c>
      <c r="B1146" s="9" t="s">
        <v>2294</v>
      </c>
      <c r="C1146" s="9" t="s">
        <v>2162</v>
      </c>
      <c r="D1146" s="13" t="n">
        <v>59.5</v>
      </c>
      <c r="E1146" s="13" t="n">
        <f aca="false">D1146*0.4</f>
        <v>23.8</v>
      </c>
      <c r="F1146" s="13" t="n">
        <v>77</v>
      </c>
      <c r="G1146" s="13" t="n">
        <f aca="false">F1146*0.6</f>
        <v>46.2</v>
      </c>
      <c r="H1146" s="13" t="n">
        <f aca="false">G1146+E1146</f>
        <v>70</v>
      </c>
      <c r="I1146" s="12"/>
    </row>
    <row r="1147" customFormat="false" ht="20.1" hidden="false" customHeight="true" outlineLevel="0" collapsed="false">
      <c r="A1147" s="8" t="s">
        <v>2295</v>
      </c>
      <c r="B1147" s="9" t="s">
        <v>2296</v>
      </c>
      <c r="C1147" s="9" t="s">
        <v>2162</v>
      </c>
      <c r="D1147" s="13" t="n">
        <v>60.6</v>
      </c>
      <c r="E1147" s="13" t="n">
        <f aca="false">D1147*0.4</f>
        <v>24.24</v>
      </c>
      <c r="F1147" s="13" t="n">
        <v>76</v>
      </c>
      <c r="G1147" s="13" t="n">
        <f aca="false">F1147*0.6</f>
        <v>45.6</v>
      </c>
      <c r="H1147" s="13" t="n">
        <f aca="false">G1147+E1147</f>
        <v>69.84</v>
      </c>
      <c r="I1147" s="12"/>
    </row>
    <row r="1148" customFormat="false" ht="20.1" hidden="false" customHeight="true" outlineLevel="0" collapsed="false">
      <c r="A1148" s="8" t="s">
        <v>2297</v>
      </c>
      <c r="B1148" s="9" t="s">
        <v>2298</v>
      </c>
      <c r="C1148" s="9" t="s">
        <v>2162</v>
      </c>
      <c r="D1148" s="13" t="n">
        <v>54.5</v>
      </c>
      <c r="E1148" s="13" t="n">
        <f aca="false">D1148*0.4</f>
        <v>21.8</v>
      </c>
      <c r="F1148" s="13" t="n">
        <v>80</v>
      </c>
      <c r="G1148" s="13" t="n">
        <f aca="false">F1148*0.6</f>
        <v>48</v>
      </c>
      <c r="H1148" s="13" t="n">
        <f aca="false">G1148+E1148</f>
        <v>69.8</v>
      </c>
      <c r="I1148" s="12"/>
    </row>
    <row r="1149" customFormat="false" ht="20.1" hidden="false" customHeight="true" outlineLevel="0" collapsed="false">
      <c r="A1149" s="8" t="s">
        <v>2299</v>
      </c>
      <c r="B1149" s="9" t="s">
        <v>1571</v>
      </c>
      <c r="C1149" s="9" t="s">
        <v>2162</v>
      </c>
      <c r="D1149" s="13" t="n">
        <v>58.4</v>
      </c>
      <c r="E1149" s="13" t="n">
        <f aca="false">D1149*0.4</f>
        <v>23.36</v>
      </c>
      <c r="F1149" s="13" t="n">
        <v>77</v>
      </c>
      <c r="G1149" s="13" t="n">
        <f aca="false">F1149*0.6</f>
        <v>46.2</v>
      </c>
      <c r="H1149" s="13" t="n">
        <f aca="false">G1149+E1149</f>
        <v>69.56</v>
      </c>
      <c r="I1149" s="12"/>
    </row>
    <row r="1150" customFormat="false" ht="20.1" hidden="false" customHeight="true" outlineLevel="0" collapsed="false">
      <c r="A1150" s="8" t="s">
        <v>2300</v>
      </c>
      <c r="B1150" s="9" t="s">
        <v>2301</v>
      </c>
      <c r="C1150" s="9" t="s">
        <v>2162</v>
      </c>
      <c r="D1150" s="13" t="n">
        <v>53.7</v>
      </c>
      <c r="E1150" s="13" t="n">
        <f aca="false">D1150*0.4</f>
        <v>21.48</v>
      </c>
      <c r="F1150" s="13" t="n">
        <v>80</v>
      </c>
      <c r="G1150" s="13" t="n">
        <f aca="false">F1150*0.6</f>
        <v>48</v>
      </c>
      <c r="H1150" s="13" t="n">
        <f aca="false">G1150+E1150</f>
        <v>69.48</v>
      </c>
      <c r="I1150" s="12"/>
    </row>
    <row r="1151" customFormat="false" ht="20.1" hidden="false" customHeight="true" outlineLevel="0" collapsed="false">
      <c r="A1151" s="8" t="s">
        <v>2302</v>
      </c>
      <c r="B1151" s="9" t="s">
        <v>2303</v>
      </c>
      <c r="C1151" s="9" t="s">
        <v>2162</v>
      </c>
      <c r="D1151" s="13" t="n">
        <v>59.6</v>
      </c>
      <c r="E1151" s="13" t="n">
        <f aca="false">D1151*0.4</f>
        <v>23.84</v>
      </c>
      <c r="F1151" s="13" t="n">
        <v>76</v>
      </c>
      <c r="G1151" s="13" t="n">
        <f aca="false">F1151*0.6</f>
        <v>45.6</v>
      </c>
      <c r="H1151" s="13" t="n">
        <f aca="false">G1151+E1151</f>
        <v>69.44</v>
      </c>
      <c r="I1151" s="12"/>
    </row>
    <row r="1152" customFormat="false" ht="20.1" hidden="false" customHeight="true" outlineLevel="0" collapsed="false">
      <c r="A1152" s="8" t="s">
        <v>2304</v>
      </c>
      <c r="B1152" s="9" t="s">
        <v>2305</v>
      </c>
      <c r="C1152" s="9" t="s">
        <v>2162</v>
      </c>
      <c r="D1152" s="13" t="n">
        <v>53.4</v>
      </c>
      <c r="E1152" s="13" t="n">
        <f aca="false">D1152*0.4</f>
        <v>21.36</v>
      </c>
      <c r="F1152" s="13" t="n">
        <v>80</v>
      </c>
      <c r="G1152" s="13" t="n">
        <f aca="false">F1152*0.6</f>
        <v>48</v>
      </c>
      <c r="H1152" s="13" t="n">
        <f aca="false">G1152+E1152</f>
        <v>69.36</v>
      </c>
      <c r="I1152" s="12"/>
    </row>
    <row r="1153" customFormat="false" ht="20.1" hidden="false" customHeight="true" outlineLevel="0" collapsed="false">
      <c r="A1153" s="8" t="s">
        <v>2306</v>
      </c>
      <c r="B1153" s="9" t="s">
        <v>2307</v>
      </c>
      <c r="C1153" s="9" t="s">
        <v>2162</v>
      </c>
      <c r="D1153" s="13" t="n">
        <v>50.2</v>
      </c>
      <c r="E1153" s="13" t="n">
        <f aca="false">D1153*0.4</f>
        <v>20.08</v>
      </c>
      <c r="F1153" s="13" t="n">
        <v>82</v>
      </c>
      <c r="G1153" s="13" t="n">
        <f aca="false">F1153*0.6</f>
        <v>49.2</v>
      </c>
      <c r="H1153" s="13" t="n">
        <f aca="false">G1153+E1153</f>
        <v>69.28</v>
      </c>
      <c r="I1153" s="12"/>
    </row>
    <row r="1154" customFormat="false" ht="20.1" hidden="false" customHeight="true" outlineLevel="0" collapsed="false">
      <c r="A1154" s="8" t="s">
        <v>2308</v>
      </c>
      <c r="B1154" s="9" t="s">
        <v>2309</v>
      </c>
      <c r="C1154" s="9" t="s">
        <v>2162</v>
      </c>
      <c r="D1154" s="13" t="n">
        <v>51.5</v>
      </c>
      <c r="E1154" s="13" t="n">
        <f aca="false">D1154*0.4</f>
        <v>20.6</v>
      </c>
      <c r="F1154" s="13" t="n">
        <v>81</v>
      </c>
      <c r="G1154" s="13" t="n">
        <f aca="false">F1154*0.6</f>
        <v>48.6</v>
      </c>
      <c r="H1154" s="13" t="n">
        <f aca="false">G1154+E1154</f>
        <v>69.2</v>
      </c>
      <c r="I1154" s="12"/>
    </row>
    <row r="1155" customFormat="false" ht="20.1" hidden="false" customHeight="true" outlineLevel="0" collapsed="false">
      <c r="A1155" s="8" t="s">
        <v>2310</v>
      </c>
      <c r="B1155" s="9" t="s">
        <v>2311</v>
      </c>
      <c r="C1155" s="9" t="s">
        <v>2162</v>
      </c>
      <c r="D1155" s="13" t="n">
        <v>63.1</v>
      </c>
      <c r="E1155" s="13" t="n">
        <f aca="false">D1155*0.4</f>
        <v>25.24</v>
      </c>
      <c r="F1155" s="13" t="n">
        <v>73</v>
      </c>
      <c r="G1155" s="13" t="n">
        <f aca="false">F1155*0.6</f>
        <v>43.8</v>
      </c>
      <c r="H1155" s="13" t="n">
        <f aca="false">G1155+E1155</f>
        <v>69.04</v>
      </c>
      <c r="I1155" s="12"/>
    </row>
    <row r="1156" customFormat="false" ht="20.1" hidden="false" customHeight="true" outlineLevel="0" collapsed="false">
      <c r="A1156" s="8" t="s">
        <v>2312</v>
      </c>
      <c r="B1156" s="9" t="s">
        <v>2313</v>
      </c>
      <c r="C1156" s="9" t="s">
        <v>2162</v>
      </c>
      <c r="D1156" s="13" t="n">
        <v>61.4</v>
      </c>
      <c r="E1156" s="13" t="n">
        <f aca="false">D1156*0.4</f>
        <v>24.56</v>
      </c>
      <c r="F1156" s="13" t="n">
        <v>74</v>
      </c>
      <c r="G1156" s="13" t="n">
        <f aca="false">F1156*0.6</f>
        <v>44.4</v>
      </c>
      <c r="H1156" s="13" t="n">
        <f aca="false">G1156+E1156</f>
        <v>68.96</v>
      </c>
      <c r="I1156" s="12"/>
    </row>
    <row r="1157" customFormat="false" ht="20.1" hidden="false" customHeight="true" outlineLevel="0" collapsed="false">
      <c r="A1157" s="8" t="s">
        <v>2314</v>
      </c>
      <c r="B1157" s="9" t="s">
        <v>2315</v>
      </c>
      <c r="C1157" s="9" t="s">
        <v>2162</v>
      </c>
      <c r="D1157" s="13" t="n">
        <v>55.4</v>
      </c>
      <c r="E1157" s="13" t="n">
        <f aca="false">D1157*0.4</f>
        <v>22.16</v>
      </c>
      <c r="F1157" s="13" t="n">
        <v>78</v>
      </c>
      <c r="G1157" s="13" t="n">
        <f aca="false">F1157*0.6</f>
        <v>46.8</v>
      </c>
      <c r="H1157" s="13" t="n">
        <f aca="false">G1157+E1157</f>
        <v>68.96</v>
      </c>
      <c r="I1157" s="12"/>
    </row>
    <row r="1158" customFormat="false" ht="20.1" hidden="false" customHeight="true" outlineLevel="0" collapsed="false">
      <c r="A1158" s="8" t="s">
        <v>2316</v>
      </c>
      <c r="B1158" s="9" t="s">
        <v>2317</v>
      </c>
      <c r="C1158" s="9" t="s">
        <v>2162</v>
      </c>
      <c r="D1158" s="13" t="n">
        <v>51.1</v>
      </c>
      <c r="E1158" s="13" t="n">
        <f aca="false">D1158*0.4</f>
        <v>20.44</v>
      </c>
      <c r="F1158" s="13" t="n">
        <v>80</v>
      </c>
      <c r="G1158" s="13" t="n">
        <f aca="false">F1158*0.6</f>
        <v>48</v>
      </c>
      <c r="H1158" s="13" t="n">
        <f aca="false">G1158+E1158</f>
        <v>68.44</v>
      </c>
      <c r="I1158" s="12"/>
    </row>
    <row r="1159" customFormat="false" ht="20.1" hidden="false" customHeight="true" outlineLevel="0" collapsed="false">
      <c r="A1159" s="8" t="s">
        <v>2318</v>
      </c>
      <c r="B1159" s="9" t="s">
        <v>2319</v>
      </c>
      <c r="C1159" s="9" t="s">
        <v>2162</v>
      </c>
      <c r="D1159" s="13" t="n">
        <v>58.5</v>
      </c>
      <c r="E1159" s="13" t="n">
        <f aca="false">D1159*0.4</f>
        <v>23.4</v>
      </c>
      <c r="F1159" s="13" t="n">
        <v>75</v>
      </c>
      <c r="G1159" s="13" t="n">
        <f aca="false">F1159*0.6</f>
        <v>45</v>
      </c>
      <c r="H1159" s="13" t="n">
        <f aca="false">G1159+E1159</f>
        <v>68.4</v>
      </c>
      <c r="I1159" s="12"/>
    </row>
    <row r="1160" customFormat="false" ht="20.1" hidden="false" customHeight="true" outlineLevel="0" collapsed="false">
      <c r="A1160" s="8" t="s">
        <v>2320</v>
      </c>
      <c r="B1160" s="9" t="s">
        <v>2321</v>
      </c>
      <c r="C1160" s="9" t="s">
        <v>2162</v>
      </c>
      <c r="D1160" s="13" t="n">
        <v>62.9</v>
      </c>
      <c r="E1160" s="13" t="n">
        <f aca="false">D1160*0.4</f>
        <v>25.16</v>
      </c>
      <c r="F1160" s="13" t="n">
        <v>72</v>
      </c>
      <c r="G1160" s="13" t="n">
        <f aca="false">F1160*0.6</f>
        <v>43.2</v>
      </c>
      <c r="H1160" s="13" t="n">
        <f aca="false">G1160+E1160</f>
        <v>68.36</v>
      </c>
      <c r="I1160" s="12"/>
    </row>
    <row r="1161" customFormat="false" ht="20.1" hidden="false" customHeight="true" outlineLevel="0" collapsed="false">
      <c r="A1161" s="8" t="s">
        <v>2322</v>
      </c>
      <c r="B1161" s="9" t="s">
        <v>2323</v>
      </c>
      <c r="C1161" s="9" t="s">
        <v>2162</v>
      </c>
      <c r="D1161" s="13" t="n">
        <v>56.9</v>
      </c>
      <c r="E1161" s="13" t="n">
        <f aca="false">D1161*0.4</f>
        <v>22.76</v>
      </c>
      <c r="F1161" s="13" t="n">
        <v>76</v>
      </c>
      <c r="G1161" s="13" t="n">
        <f aca="false">F1161*0.6</f>
        <v>45.6</v>
      </c>
      <c r="H1161" s="13" t="n">
        <f aca="false">G1161+E1161</f>
        <v>68.36</v>
      </c>
      <c r="I1161" s="12"/>
    </row>
    <row r="1162" customFormat="false" ht="20.1" hidden="false" customHeight="true" outlineLevel="0" collapsed="false">
      <c r="A1162" s="8" t="s">
        <v>2324</v>
      </c>
      <c r="B1162" s="9" t="s">
        <v>2325</v>
      </c>
      <c r="C1162" s="9" t="s">
        <v>2162</v>
      </c>
      <c r="D1162" s="13" t="n">
        <v>47.3</v>
      </c>
      <c r="E1162" s="13" t="n">
        <f aca="false">D1162*0.4</f>
        <v>18.92</v>
      </c>
      <c r="F1162" s="13" t="n">
        <v>82</v>
      </c>
      <c r="G1162" s="13" t="n">
        <f aca="false">F1162*0.6</f>
        <v>49.2</v>
      </c>
      <c r="H1162" s="13" t="n">
        <f aca="false">G1162+E1162</f>
        <v>68.12</v>
      </c>
      <c r="I1162" s="12"/>
    </row>
    <row r="1163" customFormat="false" ht="20.1" hidden="false" customHeight="true" outlineLevel="0" collapsed="false">
      <c r="A1163" s="8" t="s">
        <v>2326</v>
      </c>
      <c r="B1163" s="9" t="s">
        <v>2327</v>
      </c>
      <c r="C1163" s="9" t="s">
        <v>2162</v>
      </c>
      <c r="D1163" s="13" t="n">
        <v>47.2</v>
      </c>
      <c r="E1163" s="13" t="n">
        <f aca="false">D1163*0.4</f>
        <v>18.88</v>
      </c>
      <c r="F1163" s="13" t="n">
        <v>82</v>
      </c>
      <c r="G1163" s="13" t="n">
        <f aca="false">F1163*0.6</f>
        <v>49.2</v>
      </c>
      <c r="H1163" s="13" t="n">
        <f aca="false">G1163+E1163</f>
        <v>68.08</v>
      </c>
      <c r="I1163" s="12"/>
    </row>
    <row r="1164" customFormat="false" ht="20.1" hidden="false" customHeight="true" outlineLevel="0" collapsed="false">
      <c r="A1164" s="8" t="s">
        <v>2328</v>
      </c>
      <c r="B1164" s="9" t="s">
        <v>2329</v>
      </c>
      <c r="C1164" s="9" t="s">
        <v>2162</v>
      </c>
      <c r="D1164" s="13" t="n">
        <v>57.6</v>
      </c>
      <c r="E1164" s="13" t="n">
        <f aca="false">D1164*0.4</f>
        <v>23.04</v>
      </c>
      <c r="F1164" s="13" t="n">
        <v>75</v>
      </c>
      <c r="G1164" s="13" t="n">
        <f aca="false">F1164*0.6</f>
        <v>45</v>
      </c>
      <c r="H1164" s="13" t="n">
        <f aca="false">G1164+E1164</f>
        <v>68.04</v>
      </c>
      <c r="I1164" s="12"/>
    </row>
    <row r="1165" customFormat="false" ht="20.1" hidden="false" customHeight="true" outlineLevel="0" collapsed="false">
      <c r="A1165" s="8" t="s">
        <v>2330</v>
      </c>
      <c r="B1165" s="9" t="s">
        <v>2331</v>
      </c>
      <c r="C1165" s="9" t="s">
        <v>2162</v>
      </c>
      <c r="D1165" s="13" t="n">
        <v>49.6</v>
      </c>
      <c r="E1165" s="13" t="n">
        <f aca="false">D1165*0.4</f>
        <v>19.84</v>
      </c>
      <c r="F1165" s="13" t="n">
        <v>80</v>
      </c>
      <c r="G1165" s="13" t="n">
        <f aca="false">F1165*0.6</f>
        <v>48</v>
      </c>
      <c r="H1165" s="13" t="n">
        <f aca="false">G1165+E1165</f>
        <v>67.84</v>
      </c>
      <c r="I1165" s="12"/>
    </row>
    <row r="1166" customFormat="false" ht="20.1" hidden="false" customHeight="true" outlineLevel="0" collapsed="false">
      <c r="A1166" s="8" t="s">
        <v>2332</v>
      </c>
      <c r="B1166" s="9" t="s">
        <v>2333</v>
      </c>
      <c r="C1166" s="9" t="s">
        <v>2162</v>
      </c>
      <c r="D1166" s="13" t="n">
        <v>57</v>
      </c>
      <c r="E1166" s="13" t="n">
        <f aca="false">D1166*0.4</f>
        <v>22.8</v>
      </c>
      <c r="F1166" s="13" t="n">
        <v>75</v>
      </c>
      <c r="G1166" s="13" t="n">
        <f aca="false">F1166*0.6</f>
        <v>45</v>
      </c>
      <c r="H1166" s="13" t="n">
        <f aca="false">G1166+E1166</f>
        <v>67.8</v>
      </c>
      <c r="I1166" s="12"/>
    </row>
    <row r="1167" customFormat="false" ht="20.1" hidden="false" customHeight="true" outlineLevel="0" collapsed="false">
      <c r="A1167" s="8" t="s">
        <v>2334</v>
      </c>
      <c r="B1167" s="9" t="s">
        <v>2335</v>
      </c>
      <c r="C1167" s="9" t="s">
        <v>2162</v>
      </c>
      <c r="D1167" s="13" t="n">
        <v>46.1</v>
      </c>
      <c r="E1167" s="13" t="n">
        <f aca="false">D1167*0.4</f>
        <v>18.44</v>
      </c>
      <c r="F1167" s="13" t="n">
        <v>82</v>
      </c>
      <c r="G1167" s="13" t="n">
        <f aca="false">F1167*0.6</f>
        <v>49.2</v>
      </c>
      <c r="H1167" s="13" t="n">
        <f aca="false">G1167+E1167</f>
        <v>67.64</v>
      </c>
      <c r="I1167" s="12"/>
    </row>
    <row r="1168" customFormat="false" ht="20.1" hidden="false" customHeight="true" outlineLevel="0" collapsed="false">
      <c r="A1168" s="8" t="s">
        <v>2336</v>
      </c>
      <c r="B1168" s="9" t="s">
        <v>2337</v>
      </c>
      <c r="C1168" s="9" t="s">
        <v>2162</v>
      </c>
      <c r="D1168" s="13" t="n">
        <v>45.8</v>
      </c>
      <c r="E1168" s="13" t="n">
        <f aca="false">D1168*0.4</f>
        <v>18.32</v>
      </c>
      <c r="F1168" s="13" t="n">
        <v>82</v>
      </c>
      <c r="G1168" s="13" t="n">
        <f aca="false">F1168*0.6</f>
        <v>49.2</v>
      </c>
      <c r="H1168" s="13" t="n">
        <f aca="false">G1168+E1168</f>
        <v>67.52</v>
      </c>
      <c r="I1168" s="12"/>
    </row>
    <row r="1169" customFormat="false" ht="20.1" hidden="false" customHeight="true" outlineLevel="0" collapsed="false">
      <c r="A1169" s="8" t="s">
        <v>2338</v>
      </c>
      <c r="B1169" s="9" t="s">
        <v>2339</v>
      </c>
      <c r="C1169" s="9" t="s">
        <v>2162</v>
      </c>
      <c r="D1169" s="13" t="n">
        <v>51.6</v>
      </c>
      <c r="E1169" s="13" t="n">
        <f aca="false">D1169*0.4</f>
        <v>20.64</v>
      </c>
      <c r="F1169" s="13" t="n">
        <v>78</v>
      </c>
      <c r="G1169" s="13" t="n">
        <f aca="false">F1169*0.6</f>
        <v>46.8</v>
      </c>
      <c r="H1169" s="13" t="n">
        <f aca="false">G1169+E1169</f>
        <v>67.44</v>
      </c>
      <c r="I1169" s="12"/>
    </row>
    <row r="1170" customFormat="false" ht="20.1" hidden="false" customHeight="true" outlineLevel="0" collapsed="false">
      <c r="A1170" s="8" t="s">
        <v>2340</v>
      </c>
      <c r="B1170" s="9" t="s">
        <v>2341</v>
      </c>
      <c r="C1170" s="9" t="s">
        <v>2162</v>
      </c>
      <c r="D1170" s="13" t="n">
        <v>56</v>
      </c>
      <c r="E1170" s="13" t="n">
        <f aca="false">D1170*0.4</f>
        <v>22.4</v>
      </c>
      <c r="F1170" s="13" t="n">
        <v>75</v>
      </c>
      <c r="G1170" s="13" t="n">
        <f aca="false">F1170*0.6</f>
        <v>45</v>
      </c>
      <c r="H1170" s="13" t="n">
        <f aca="false">G1170+E1170</f>
        <v>67.4</v>
      </c>
      <c r="I1170" s="12"/>
    </row>
    <row r="1171" customFormat="false" ht="20.1" hidden="false" customHeight="true" outlineLevel="0" collapsed="false">
      <c r="A1171" s="8" t="s">
        <v>2342</v>
      </c>
      <c r="B1171" s="9" t="s">
        <v>2343</v>
      </c>
      <c r="C1171" s="9" t="s">
        <v>2162</v>
      </c>
      <c r="D1171" s="13" t="n">
        <v>60.3</v>
      </c>
      <c r="E1171" s="13" t="n">
        <f aca="false">D1171*0.4</f>
        <v>24.12</v>
      </c>
      <c r="F1171" s="13" t="n">
        <v>72</v>
      </c>
      <c r="G1171" s="13" t="n">
        <f aca="false">F1171*0.6</f>
        <v>43.2</v>
      </c>
      <c r="H1171" s="13" t="n">
        <f aca="false">G1171+E1171</f>
        <v>67.32</v>
      </c>
      <c r="I1171" s="12"/>
    </row>
    <row r="1172" customFormat="false" ht="20.1" hidden="false" customHeight="true" outlineLevel="0" collapsed="false">
      <c r="A1172" s="8" t="s">
        <v>2344</v>
      </c>
      <c r="B1172" s="9" t="s">
        <v>2345</v>
      </c>
      <c r="C1172" s="9" t="s">
        <v>2162</v>
      </c>
      <c r="D1172" s="13" t="n">
        <v>54.2</v>
      </c>
      <c r="E1172" s="13" t="n">
        <f aca="false">D1172*0.4</f>
        <v>21.68</v>
      </c>
      <c r="F1172" s="13" t="n">
        <v>76</v>
      </c>
      <c r="G1172" s="13" t="n">
        <f aca="false">F1172*0.6</f>
        <v>45.6</v>
      </c>
      <c r="H1172" s="13" t="n">
        <f aca="false">G1172+E1172</f>
        <v>67.28</v>
      </c>
      <c r="I1172" s="12"/>
    </row>
    <row r="1173" customFormat="false" ht="20.1" hidden="false" customHeight="true" outlineLevel="0" collapsed="false">
      <c r="A1173" s="8" t="s">
        <v>2346</v>
      </c>
      <c r="B1173" s="9" t="s">
        <v>2347</v>
      </c>
      <c r="C1173" s="9" t="s">
        <v>2162</v>
      </c>
      <c r="D1173" s="13" t="n">
        <v>56.9</v>
      </c>
      <c r="E1173" s="13" t="n">
        <f aca="false">D1173*0.4</f>
        <v>22.76</v>
      </c>
      <c r="F1173" s="13" t="n">
        <v>74</v>
      </c>
      <c r="G1173" s="13" t="n">
        <f aca="false">F1173*0.6</f>
        <v>44.4</v>
      </c>
      <c r="H1173" s="13" t="n">
        <f aca="false">G1173+E1173</f>
        <v>67.16</v>
      </c>
      <c r="I1173" s="12"/>
    </row>
    <row r="1174" customFormat="false" ht="20.1" hidden="false" customHeight="true" outlineLevel="0" collapsed="false">
      <c r="A1174" s="8" t="s">
        <v>2348</v>
      </c>
      <c r="B1174" s="9" t="s">
        <v>2349</v>
      </c>
      <c r="C1174" s="9" t="s">
        <v>2162</v>
      </c>
      <c r="D1174" s="13" t="n">
        <v>55.2</v>
      </c>
      <c r="E1174" s="13" t="n">
        <f aca="false">D1174*0.4</f>
        <v>22.08</v>
      </c>
      <c r="F1174" s="13" t="n">
        <v>75</v>
      </c>
      <c r="G1174" s="13" t="n">
        <f aca="false">F1174*0.6</f>
        <v>45</v>
      </c>
      <c r="H1174" s="13" t="n">
        <f aca="false">G1174+E1174</f>
        <v>67.08</v>
      </c>
      <c r="I1174" s="12"/>
    </row>
    <row r="1175" customFormat="false" ht="20.1" hidden="false" customHeight="true" outlineLevel="0" collapsed="false">
      <c r="A1175" s="8" t="s">
        <v>2350</v>
      </c>
      <c r="B1175" s="9" t="s">
        <v>2351</v>
      </c>
      <c r="C1175" s="9" t="s">
        <v>2162</v>
      </c>
      <c r="D1175" s="13" t="n">
        <v>62.6</v>
      </c>
      <c r="E1175" s="13" t="n">
        <f aca="false">D1175*0.4</f>
        <v>25.04</v>
      </c>
      <c r="F1175" s="13" t="n">
        <v>70</v>
      </c>
      <c r="G1175" s="13" t="n">
        <f aca="false">F1175*0.6</f>
        <v>42</v>
      </c>
      <c r="H1175" s="13" t="n">
        <f aca="false">G1175+E1175</f>
        <v>67.04</v>
      </c>
      <c r="I1175" s="12"/>
    </row>
    <row r="1176" customFormat="false" ht="20.1" hidden="false" customHeight="true" outlineLevel="0" collapsed="false">
      <c r="A1176" s="8" t="s">
        <v>2352</v>
      </c>
      <c r="B1176" s="9" t="s">
        <v>2353</v>
      </c>
      <c r="C1176" s="9" t="s">
        <v>2162</v>
      </c>
      <c r="D1176" s="13" t="n">
        <v>59.6</v>
      </c>
      <c r="E1176" s="13" t="n">
        <f aca="false">D1176*0.4</f>
        <v>23.84</v>
      </c>
      <c r="F1176" s="13" t="n">
        <v>72</v>
      </c>
      <c r="G1176" s="13" t="n">
        <f aca="false">F1176*0.6</f>
        <v>43.2</v>
      </c>
      <c r="H1176" s="13" t="n">
        <f aca="false">G1176+E1176</f>
        <v>67.04</v>
      </c>
      <c r="I1176" s="12"/>
    </row>
    <row r="1177" customFormat="false" ht="20.1" hidden="false" customHeight="true" outlineLevel="0" collapsed="false">
      <c r="A1177" s="8" t="s">
        <v>2354</v>
      </c>
      <c r="B1177" s="9" t="s">
        <v>2355</v>
      </c>
      <c r="C1177" s="9" t="s">
        <v>2162</v>
      </c>
      <c r="D1177" s="13" t="n">
        <v>56.3</v>
      </c>
      <c r="E1177" s="13" t="n">
        <f aca="false">D1177*0.4</f>
        <v>22.52</v>
      </c>
      <c r="F1177" s="13" t="n">
        <v>74</v>
      </c>
      <c r="G1177" s="13" t="n">
        <f aca="false">F1177*0.6</f>
        <v>44.4</v>
      </c>
      <c r="H1177" s="13" t="n">
        <f aca="false">G1177+E1177</f>
        <v>66.92</v>
      </c>
      <c r="I1177" s="12"/>
    </row>
    <row r="1178" customFormat="false" ht="20.1" hidden="false" customHeight="true" outlineLevel="0" collapsed="false">
      <c r="A1178" s="8" t="s">
        <v>2356</v>
      </c>
      <c r="B1178" s="9" t="s">
        <v>2357</v>
      </c>
      <c r="C1178" s="9" t="s">
        <v>2162</v>
      </c>
      <c r="D1178" s="13" t="n">
        <v>56.3</v>
      </c>
      <c r="E1178" s="13" t="n">
        <f aca="false">D1178*0.4</f>
        <v>22.52</v>
      </c>
      <c r="F1178" s="13" t="n">
        <v>74</v>
      </c>
      <c r="G1178" s="13" t="n">
        <f aca="false">F1178*0.6</f>
        <v>44.4</v>
      </c>
      <c r="H1178" s="13" t="n">
        <f aca="false">G1178+E1178</f>
        <v>66.92</v>
      </c>
      <c r="I1178" s="12"/>
    </row>
    <row r="1179" customFormat="false" ht="20.1" hidden="false" customHeight="true" outlineLevel="0" collapsed="false">
      <c r="A1179" s="8" t="s">
        <v>2358</v>
      </c>
      <c r="B1179" s="9" t="s">
        <v>2359</v>
      </c>
      <c r="C1179" s="9" t="s">
        <v>2162</v>
      </c>
      <c r="D1179" s="13" t="n">
        <v>55.9</v>
      </c>
      <c r="E1179" s="13" t="n">
        <f aca="false">D1179*0.4</f>
        <v>22.36</v>
      </c>
      <c r="F1179" s="13" t="n">
        <v>74</v>
      </c>
      <c r="G1179" s="13" t="n">
        <f aca="false">F1179*0.6</f>
        <v>44.4</v>
      </c>
      <c r="H1179" s="13" t="n">
        <f aca="false">G1179+E1179</f>
        <v>66.76</v>
      </c>
      <c r="I1179" s="12"/>
    </row>
    <row r="1180" customFormat="false" ht="20.1" hidden="false" customHeight="true" outlineLevel="0" collapsed="false">
      <c r="A1180" s="8" t="s">
        <v>2360</v>
      </c>
      <c r="B1180" s="9" t="s">
        <v>2361</v>
      </c>
      <c r="C1180" s="9" t="s">
        <v>2162</v>
      </c>
      <c r="D1180" s="13" t="n">
        <v>37.7</v>
      </c>
      <c r="E1180" s="13" t="n">
        <f aca="false">D1180*0.4</f>
        <v>15.08</v>
      </c>
      <c r="F1180" s="13" t="n">
        <v>86</v>
      </c>
      <c r="G1180" s="13" t="n">
        <f aca="false">F1180*0.6</f>
        <v>51.6</v>
      </c>
      <c r="H1180" s="13" t="n">
        <f aca="false">G1180+E1180</f>
        <v>66.68</v>
      </c>
      <c r="I1180" s="12"/>
    </row>
    <row r="1181" customFormat="false" ht="20.1" hidden="false" customHeight="true" outlineLevel="0" collapsed="false">
      <c r="A1181" s="8" t="s">
        <v>2362</v>
      </c>
      <c r="B1181" s="9" t="s">
        <v>2363</v>
      </c>
      <c r="C1181" s="9" t="s">
        <v>2162</v>
      </c>
      <c r="D1181" s="13" t="n">
        <v>54.2</v>
      </c>
      <c r="E1181" s="13" t="n">
        <f aca="false">D1181*0.4</f>
        <v>21.68</v>
      </c>
      <c r="F1181" s="13" t="n">
        <v>75</v>
      </c>
      <c r="G1181" s="13" t="n">
        <f aca="false">F1181*0.6</f>
        <v>45</v>
      </c>
      <c r="H1181" s="13" t="n">
        <f aca="false">G1181+E1181</f>
        <v>66.68</v>
      </c>
      <c r="I1181" s="12"/>
    </row>
    <row r="1182" customFormat="false" ht="20.1" hidden="false" customHeight="true" outlineLevel="0" collapsed="false">
      <c r="A1182" s="8" t="s">
        <v>2364</v>
      </c>
      <c r="B1182" s="9" t="s">
        <v>2365</v>
      </c>
      <c r="C1182" s="9" t="s">
        <v>2162</v>
      </c>
      <c r="D1182" s="13" t="n">
        <v>46.5</v>
      </c>
      <c r="E1182" s="13" t="n">
        <f aca="false">D1182*0.4</f>
        <v>18.6</v>
      </c>
      <c r="F1182" s="13" t="n">
        <v>80</v>
      </c>
      <c r="G1182" s="13" t="n">
        <f aca="false">F1182*0.6</f>
        <v>48</v>
      </c>
      <c r="H1182" s="13" t="n">
        <f aca="false">G1182+E1182</f>
        <v>66.6</v>
      </c>
      <c r="I1182" s="12"/>
    </row>
    <row r="1183" customFormat="false" ht="20.1" hidden="false" customHeight="true" outlineLevel="0" collapsed="false">
      <c r="A1183" s="8" t="s">
        <v>2366</v>
      </c>
      <c r="B1183" s="9" t="s">
        <v>2367</v>
      </c>
      <c r="C1183" s="9" t="s">
        <v>2162</v>
      </c>
      <c r="D1183" s="13" t="n">
        <v>53.6</v>
      </c>
      <c r="E1183" s="13" t="n">
        <f aca="false">D1183*0.4</f>
        <v>21.44</v>
      </c>
      <c r="F1183" s="13" t="n">
        <v>75</v>
      </c>
      <c r="G1183" s="13" t="n">
        <f aca="false">F1183*0.6</f>
        <v>45</v>
      </c>
      <c r="H1183" s="13" t="n">
        <f aca="false">G1183+E1183</f>
        <v>66.44</v>
      </c>
      <c r="I1183" s="12"/>
    </row>
    <row r="1184" customFormat="false" ht="20.1" hidden="false" customHeight="true" outlineLevel="0" collapsed="false">
      <c r="A1184" s="8" t="s">
        <v>2368</v>
      </c>
      <c r="B1184" s="9" t="s">
        <v>2369</v>
      </c>
      <c r="C1184" s="9" t="s">
        <v>2162</v>
      </c>
      <c r="D1184" s="13" t="n">
        <v>45.9</v>
      </c>
      <c r="E1184" s="13" t="n">
        <f aca="false">D1184*0.4</f>
        <v>18.36</v>
      </c>
      <c r="F1184" s="13" t="n">
        <v>80</v>
      </c>
      <c r="G1184" s="13" t="n">
        <f aca="false">F1184*0.6</f>
        <v>48</v>
      </c>
      <c r="H1184" s="13" t="n">
        <f aca="false">G1184+E1184</f>
        <v>66.36</v>
      </c>
      <c r="I1184" s="12"/>
    </row>
    <row r="1185" customFormat="false" ht="20.1" hidden="false" customHeight="true" outlineLevel="0" collapsed="false">
      <c r="A1185" s="8" t="s">
        <v>2370</v>
      </c>
      <c r="B1185" s="9" t="s">
        <v>2371</v>
      </c>
      <c r="C1185" s="9" t="s">
        <v>2162</v>
      </c>
      <c r="D1185" s="13" t="n">
        <v>57.7</v>
      </c>
      <c r="E1185" s="13" t="n">
        <f aca="false">D1185*0.4</f>
        <v>23.08</v>
      </c>
      <c r="F1185" s="13" t="n">
        <v>72</v>
      </c>
      <c r="G1185" s="13" t="n">
        <f aca="false">F1185*0.6</f>
        <v>43.2</v>
      </c>
      <c r="H1185" s="13" t="n">
        <f aca="false">G1185+E1185</f>
        <v>66.28</v>
      </c>
      <c r="I1185" s="12"/>
    </row>
    <row r="1186" customFormat="false" ht="20.1" hidden="false" customHeight="true" outlineLevel="0" collapsed="false">
      <c r="A1186" s="8" t="s">
        <v>2372</v>
      </c>
      <c r="B1186" s="9" t="s">
        <v>2373</v>
      </c>
      <c r="C1186" s="9" t="s">
        <v>2162</v>
      </c>
      <c r="D1186" s="13" t="n">
        <v>48.7</v>
      </c>
      <c r="E1186" s="13" t="n">
        <f aca="false">D1186*0.4</f>
        <v>19.48</v>
      </c>
      <c r="F1186" s="13" t="n">
        <v>78</v>
      </c>
      <c r="G1186" s="13" t="n">
        <f aca="false">F1186*0.6</f>
        <v>46.8</v>
      </c>
      <c r="H1186" s="13" t="n">
        <f aca="false">G1186+E1186</f>
        <v>66.28</v>
      </c>
      <c r="I1186" s="12"/>
    </row>
    <row r="1187" customFormat="false" ht="20.1" hidden="false" customHeight="true" outlineLevel="0" collapsed="false">
      <c r="A1187" s="8" t="s">
        <v>2374</v>
      </c>
      <c r="B1187" s="9" t="s">
        <v>2375</v>
      </c>
      <c r="C1187" s="9" t="s">
        <v>2162</v>
      </c>
      <c r="D1187" s="13" t="n">
        <v>60.5</v>
      </c>
      <c r="E1187" s="13" t="n">
        <f aca="false">D1187*0.4</f>
        <v>24.2</v>
      </c>
      <c r="F1187" s="13" t="n">
        <v>70</v>
      </c>
      <c r="G1187" s="13" t="n">
        <f aca="false">F1187*0.6</f>
        <v>42</v>
      </c>
      <c r="H1187" s="13" t="n">
        <f aca="false">G1187+E1187</f>
        <v>66.2</v>
      </c>
      <c r="I1187" s="12"/>
    </row>
    <row r="1188" customFormat="false" ht="20.1" hidden="false" customHeight="true" outlineLevel="0" collapsed="false">
      <c r="A1188" s="8" t="s">
        <v>2376</v>
      </c>
      <c r="B1188" s="9" t="s">
        <v>2377</v>
      </c>
      <c r="C1188" s="9" t="s">
        <v>2162</v>
      </c>
      <c r="D1188" s="13" t="n">
        <v>47.7</v>
      </c>
      <c r="E1188" s="13" t="n">
        <f aca="false">D1188*0.4</f>
        <v>19.08</v>
      </c>
      <c r="F1188" s="13" t="n">
        <v>78</v>
      </c>
      <c r="G1188" s="13" t="n">
        <f aca="false">F1188*0.6</f>
        <v>46.8</v>
      </c>
      <c r="H1188" s="13" t="n">
        <f aca="false">G1188+E1188</f>
        <v>65.88</v>
      </c>
      <c r="I1188" s="12"/>
    </row>
    <row r="1189" customFormat="false" ht="20.1" hidden="false" customHeight="true" outlineLevel="0" collapsed="false">
      <c r="A1189" s="8" t="s">
        <v>2378</v>
      </c>
      <c r="B1189" s="9" t="s">
        <v>2379</v>
      </c>
      <c r="C1189" s="9" t="s">
        <v>2162</v>
      </c>
      <c r="D1189" s="13" t="n">
        <v>41.7</v>
      </c>
      <c r="E1189" s="13" t="n">
        <f aca="false">D1189*0.4</f>
        <v>16.68</v>
      </c>
      <c r="F1189" s="13" t="n">
        <v>82</v>
      </c>
      <c r="G1189" s="13" t="n">
        <f aca="false">F1189*0.6</f>
        <v>49.2</v>
      </c>
      <c r="H1189" s="13" t="n">
        <f aca="false">G1189+E1189</f>
        <v>65.88</v>
      </c>
      <c r="I1189" s="12"/>
    </row>
    <row r="1190" customFormat="false" ht="20.1" hidden="false" customHeight="true" outlineLevel="0" collapsed="false">
      <c r="A1190" s="8" t="s">
        <v>2380</v>
      </c>
      <c r="B1190" s="9" t="s">
        <v>2381</v>
      </c>
      <c r="C1190" s="9" t="s">
        <v>2162</v>
      </c>
      <c r="D1190" s="13" t="n">
        <v>59.5</v>
      </c>
      <c r="E1190" s="13" t="n">
        <f aca="false">D1190*0.4</f>
        <v>23.8</v>
      </c>
      <c r="F1190" s="13" t="n">
        <v>70</v>
      </c>
      <c r="G1190" s="13" t="n">
        <f aca="false">F1190*0.6</f>
        <v>42</v>
      </c>
      <c r="H1190" s="13" t="n">
        <f aca="false">G1190+E1190</f>
        <v>65.8</v>
      </c>
      <c r="I1190" s="12"/>
    </row>
    <row r="1191" customFormat="false" ht="20.1" hidden="false" customHeight="true" outlineLevel="0" collapsed="false">
      <c r="A1191" s="8" t="s">
        <v>2382</v>
      </c>
      <c r="B1191" s="9" t="s">
        <v>2383</v>
      </c>
      <c r="C1191" s="9" t="s">
        <v>2162</v>
      </c>
      <c r="D1191" s="13" t="n">
        <v>46.5</v>
      </c>
      <c r="E1191" s="13" t="n">
        <f aca="false">D1191*0.4</f>
        <v>18.6</v>
      </c>
      <c r="F1191" s="13" t="n">
        <v>78</v>
      </c>
      <c r="G1191" s="13" t="n">
        <f aca="false">F1191*0.6</f>
        <v>46.8</v>
      </c>
      <c r="H1191" s="13" t="n">
        <f aca="false">G1191+E1191</f>
        <v>65.4</v>
      </c>
      <c r="I1191" s="12"/>
    </row>
    <row r="1192" customFormat="false" ht="20.1" hidden="false" customHeight="true" outlineLevel="0" collapsed="false">
      <c r="A1192" s="8" t="s">
        <v>2384</v>
      </c>
      <c r="B1192" s="9" t="s">
        <v>2385</v>
      </c>
      <c r="C1192" s="9" t="s">
        <v>2162</v>
      </c>
      <c r="D1192" s="13" t="n">
        <v>43.5</v>
      </c>
      <c r="E1192" s="13" t="n">
        <f aca="false">D1192*0.4</f>
        <v>17.4</v>
      </c>
      <c r="F1192" s="13" t="n">
        <v>80</v>
      </c>
      <c r="G1192" s="13" t="n">
        <f aca="false">F1192*0.6</f>
        <v>48</v>
      </c>
      <c r="H1192" s="13" t="n">
        <f aca="false">G1192+E1192</f>
        <v>65.4</v>
      </c>
      <c r="I1192" s="12"/>
    </row>
    <row r="1193" customFormat="false" ht="20.1" hidden="false" customHeight="true" outlineLevel="0" collapsed="false">
      <c r="A1193" s="8" t="s">
        <v>2386</v>
      </c>
      <c r="B1193" s="9" t="s">
        <v>2387</v>
      </c>
      <c r="C1193" s="9" t="s">
        <v>2162</v>
      </c>
      <c r="D1193" s="13" t="n">
        <v>53.7</v>
      </c>
      <c r="E1193" s="13" t="n">
        <f aca="false">D1193*0.4</f>
        <v>21.48</v>
      </c>
      <c r="F1193" s="13" t="n">
        <v>73</v>
      </c>
      <c r="G1193" s="13" t="n">
        <f aca="false">F1193*0.6</f>
        <v>43.8</v>
      </c>
      <c r="H1193" s="13" t="n">
        <f aca="false">G1193+E1193</f>
        <v>65.28</v>
      </c>
      <c r="I1193" s="12"/>
    </row>
    <row r="1194" customFormat="false" ht="20.1" hidden="false" customHeight="true" outlineLevel="0" collapsed="false">
      <c r="A1194" s="8" t="s">
        <v>2388</v>
      </c>
      <c r="B1194" s="9" t="s">
        <v>2389</v>
      </c>
      <c r="C1194" s="9" t="s">
        <v>2162</v>
      </c>
      <c r="D1194" s="13" t="n">
        <v>53.6</v>
      </c>
      <c r="E1194" s="13" t="n">
        <f aca="false">D1194*0.4</f>
        <v>21.44</v>
      </c>
      <c r="F1194" s="13" t="n">
        <v>73</v>
      </c>
      <c r="G1194" s="13" t="n">
        <f aca="false">F1194*0.6</f>
        <v>43.8</v>
      </c>
      <c r="H1194" s="13" t="n">
        <f aca="false">G1194+E1194</f>
        <v>65.24</v>
      </c>
      <c r="I1194" s="12"/>
    </row>
    <row r="1195" customFormat="false" ht="20.1" hidden="false" customHeight="true" outlineLevel="0" collapsed="false">
      <c r="A1195" s="8" t="s">
        <v>2390</v>
      </c>
      <c r="B1195" s="9" t="s">
        <v>2391</v>
      </c>
      <c r="C1195" s="9" t="s">
        <v>2162</v>
      </c>
      <c r="D1195" s="13" t="n">
        <v>50.3</v>
      </c>
      <c r="E1195" s="13" t="n">
        <f aca="false">D1195*0.4</f>
        <v>20.12</v>
      </c>
      <c r="F1195" s="13" t="n">
        <v>75</v>
      </c>
      <c r="G1195" s="13" t="n">
        <f aca="false">F1195*0.6</f>
        <v>45</v>
      </c>
      <c r="H1195" s="13" t="n">
        <f aca="false">G1195+E1195</f>
        <v>65.12</v>
      </c>
      <c r="I1195" s="12"/>
    </row>
    <row r="1196" customFormat="false" ht="20.1" hidden="false" customHeight="true" outlineLevel="0" collapsed="false">
      <c r="A1196" s="8" t="s">
        <v>2392</v>
      </c>
      <c r="B1196" s="9" t="s">
        <v>2393</v>
      </c>
      <c r="C1196" s="9" t="s">
        <v>2162</v>
      </c>
      <c r="D1196" s="13" t="n">
        <v>57.4</v>
      </c>
      <c r="E1196" s="13" t="n">
        <f aca="false">D1196*0.4</f>
        <v>22.96</v>
      </c>
      <c r="F1196" s="13" t="n">
        <v>70</v>
      </c>
      <c r="G1196" s="13" t="n">
        <f aca="false">F1196*0.6</f>
        <v>42</v>
      </c>
      <c r="H1196" s="13" t="n">
        <f aca="false">G1196+E1196</f>
        <v>64.96</v>
      </c>
      <c r="I1196" s="12"/>
    </row>
    <row r="1197" customFormat="false" ht="20.1" hidden="false" customHeight="true" outlineLevel="0" collapsed="false">
      <c r="A1197" s="8" t="s">
        <v>2394</v>
      </c>
      <c r="B1197" s="9" t="s">
        <v>2395</v>
      </c>
      <c r="C1197" s="9" t="s">
        <v>2162</v>
      </c>
      <c r="D1197" s="13" t="n">
        <v>54.4</v>
      </c>
      <c r="E1197" s="13" t="n">
        <f aca="false">D1197*0.4</f>
        <v>21.76</v>
      </c>
      <c r="F1197" s="13" t="n">
        <v>72</v>
      </c>
      <c r="G1197" s="13" t="n">
        <f aca="false">F1197*0.6</f>
        <v>43.2</v>
      </c>
      <c r="H1197" s="13" t="n">
        <f aca="false">G1197+E1197</f>
        <v>64.96</v>
      </c>
      <c r="I1197" s="12"/>
    </row>
    <row r="1198" customFormat="false" ht="20.1" hidden="false" customHeight="true" outlineLevel="0" collapsed="false">
      <c r="A1198" s="8" t="s">
        <v>2396</v>
      </c>
      <c r="B1198" s="9" t="s">
        <v>2397</v>
      </c>
      <c r="C1198" s="9" t="s">
        <v>2162</v>
      </c>
      <c r="D1198" s="13" t="n">
        <v>48.3</v>
      </c>
      <c r="E1198" s="13" t="n">
        <f aca="false">D1198*0.4</f>
        <v>19.32</v>
      </c>
      <c r="F1198" s="13" t="n">
        <v>76</v>
      </c>
      <c r="G1198" s="13" t="n">
        <f aca="false">F1198*0.6</f>
        <v>45.6</v>
      </c>
      <c r="H1198" s="13" t="n">
        <f aca="false">G1198+E1198</f>
        <v>64.92</v>
      </c>
      <c r="I1198" s="12"/>
    </row>
    <row r="1199" customFormat="false" ht="20.1" hidden="false" customHeight="true" outlineLevel="0" collapsed="false">
      <c r="A1199" s="8" t="s">
        <v>2398</v>
      </c>
      <c r="B1199" s="9" t="s">
        <v>2399</v>
      </c>
      <c r="C1199" s="9" t="s">
        <v>2162</v>
      </c>
      <c r="D1199" s="13" t="n">
        <v>48.2</v>
      </c>
      <c r="E1199" s="13" t="n">
        <f aca="false">D1199*0.4</f>
        <v>19.28</v>
      </c>
      <c r="F1199" s="13" t="n">
        <v>76</v>
      </c>
      <c r="G1199" s="13" t="n">
        <f aca="false">F1199*0.6</f>
        <v>45.6</v>
      </c>
      <c r="H1199" s="13" t="n">
        <f aca="false">G1199+E1199</f>
        <v>64.88</v>
      </c>
      <c r="I1199" s="12"/>
    </row>
    <row r="1200" customFormat="false" ht="20.1" hidden="false" customHeight="true" outlineLevel="0" collapsed="false">
      <c r="A1200" s="8" t="s">
        <v>2400</v>
      </c>
      <c r="B1200" s="9" t="s">
        <v>2401</v>
      </c>
      <c r="C1200" s="9" t="s">
        <v>2162</v>
      </c>
      <c r="D1200" s="13" t="n">
        <v>47.2</v>
      </c>
      <c r="E1200" s="13" t="n">
        <f aca="false">D1200*0.4</f>
        <v>18.88</v>
      </c>
      <c r="F1200" s="13" t="n">
        <v>76</v>
      </c>
      <c r="G1200" s="13" t="n">
        <f aca="false">F1200*0.6</f>
        <v>45.6</v>
      </c>
      <c r="H1200" s="13" t="n">
        <f aca="false">G1200+E1200</f>
        <v>64.48</v>
      </c>
      <c r="I1200" s="12"/>
    </row>
    <row r="1201" customFormat="false" ht="20.1" hidden="false" customHeight="true" outlineLevel="0" collapsed="false">
      <c r="A1201" s="8" t="s">
        <v>2402</v>
      </c>
      <c r="B1201" s="9" t="s">
        <v>2403</v>
      </c>
      <c r="C1201" s="9" t="s">
        <v>2162</v>
      </c>
      <c r="D1201" s="13" t="n">
        <v>53.2</v>
      </c>
      <c r="E1201" s="13" t="n">
        <f aca="false">D1201*0.4</f>
        <v>21.28</v>
      </c>
      <c r="F1201" s="13" t="n">
        <v>72</v>
      </c>
      <c r="G1201" s="13" t="n">
        <f aca="false">F1201*0.6</f>
        <v>43.2</v>
      </c>
      <c r="H1201" s="13" t="n">
        <f aca="false">G1201+E1201</f>
        <v>64.48</v>
      </c>
      <c r="I1201" s="12"/>
    </row>
    <row r="1202" customFormat="false" ht="20.1" hidden="false" customHeight="true" outlineLevel="0" collapsed="false">
      <c r="A1202" s="8" t="s">
        <v>2404</v>
      </c>
      <c r="B1202" s="9" t="s">
        <v>2405</v>
      </c>
      <c r="C1202" s="9" t="s">
        <v>2162</v>
      </c>
      <c r="D1202" s="13" t="n">
        <v>43.8</v>
      </c>
      <c r="E1202" s="13" t="n">
        <f aca="false">D1202*0.4</f>
        <v>17.52</v>
      </c>
      <c r="F1202" s="13" t="n">
        <v>78</v>
      </c>
      <c r="G1202" s="13" t="n">
        <f aca="false">F1202*0.6</f>
        <v>46.8</v>
      </c>
      <c r="H1202" s="13" t="n">
        <f aca="false">G1202+E1202</f>
        <v>64.32</v>
      </c>
      <c r="I1202" s="12"/>
    </row>
    <row r="1203" customFormat="false" ht="20.1" hidden="false" customHeight="true" outlineLevel="0" collapsed="false">
      <c r="A1203" s="8" t="s">
        <v>2406</v>
      </c>
      <c r="B1203" s="9" t="s">
        <v>2407</v>
      </c>
      <c r="C1203" s="9" t="s">
        <v>2162</v>
      </c>
      <c r="D1203" s="13" t="n">
        <v>55.6</v>
      </c>
      <c r="E1203" s="13" t="n">
        <f aca="false">D1203*0.4</f>
        <v>22.24</v>
      </c>
      <c r="F1203" s="13" t="n">
        <v>70</v>
      </c>
      <c r="G1203" s="13" t="n">
        <f aca="false">F1203*0.6</f>
        <v>42</v>
      </c>
      <c r="H1203" s="13" t="n">
        <f aca="false">G1203+E1203</f>
        <v>64.24</v>
      </c>
      <c r="I1203" s="12"/>
    </row>
    <row r="1204" customFormat="false" ht="20.1" hidden="false" customHeight="true" outlineLevel="0" collapsed="false">
      <c r="A1204" s="8" t="s">
        <v>2408</v>
      </c>
      <c r="B1204" s="9" t="s">
        <v>2409</v>
      </c>
      <c r="C1204" s="9" t="s">
        <v>2162</v>
      </c>
      <c r="D1204" s="13" t="n">
        <v>53.2</v>
      </c>
      <c r="E1204" s="13" t="n">
        <f aca="false">D1204*0.4</f>
        <v>21.28</v>
      </c>
      <c r="F1204" s="13" t="n">
        <v>71</v>
      </c>
      <c r="G1204" s="13" t="n">
        <f aca="false">F1204*0.6</f>
        <v>42.6</v>
      </c>
      <c r="H1204" s="13" t="n">
        <f aca="false">G1204+E1204</f>
        <v>63.88</v>
      </c>
      <c r="I1204" s="12"/>
    </row>
    <row r="1205" customFormat="false" ht="20.1" hidden="false" customHeight="true" outlineLevel="0" collapsed="false">
      <c r="A1205" s="8" t="s">
        <v>2410</v>
      </c>
      <c r="B1205" s="9" t="s">
        <v>2411</v>
      </c>
      <c r="C1205" s="9" t="s">
        <v>2162</v>
      </c>
      <c r="D1205" s="13" t="n">
        <v>54.5</v>
      </c>
      <c r="E1205" s="13" t="n">
        <f aca="false">D1205*0.4</f>
        <v>21.8</v>
      </c>
      <c r="F1205" s="13" t="n">
        <v>70</v>
      </c>
      <c r="G1205" s="13" t="n">
        <f aca="false">F1205*0.6</f>
        <v>42</v>
      </c>
      <c r="H1205" s="13" t="n">
        <f aca="false">G1205+E1205</f>
        <v>63.8</v>
      </c>
      <c r="I1205" s="12"/>
    </row>
    <row r="1206" customFormat="false" ht="20.1" hidden="false" customHeight="true" outlineLevel="0" collapsed="false">
      <c r="A1206" s="8" t="s">
        <v>2412</v>
      </c>
      <c r="B1206" s="9" t="s">
        <v>2413</v>
      </c>
      <c r="C1206" s="9" t="s">
        <v>2162</v>
      </c>
      <c r="D1206" s="13" t="n">
        <v>54</v>
      </c>
      <c r="E1206" s="13" t="n">
        <f aca="false">D1206*0.4</f>
        <v>21.6</v>
      </c>
      <c r="F1206" s="13" t="n">
        <v>70</v>
      </c>
      <c r="G1206" s="13" t="n">
        <f aca="false">F1206*0.6</f>
        <v>42</v>
      </c>
      <c r="H1206" s="13" t="n">
        <f aca="false">G1206+E1206</f>
        <v>63.6</v>
      </c>
      <c r="I1206" s="12"/>
    </row>
    <row r="1207" customFormat="false" ht="20.1" hidden="false" customHeight="true" outlineLevel="0" collapsed="false">
      <c r="A1207" s="8" t="s">
        <v>2414</v>
      </c>
      <c r="B1207" s="9" t="s">
        <v>2415</v>
      </c>
      <c r="C1207" s="9" t="s">
        <v>2162</v>
      </c>
      <c r="D1207" s="13" t="n">
        <v>46.4</v>
      </c>
      <c r="E1207" s="13" t="n">
        <f aca="false">D1207*0.4</f>
        <v>18.56</v>
      </c>
      <c r="F1207" s="13" t="n">
        <v>75</v>
      </c>
      <c r="G1207" s="13" t="n">
        <f aca="false">F1207*0.6</f>
        <v>45</v>
      </c>
      <c r="H1207" s="13" t="n">
        <f aca="false">G1207+E1207</f>
        <v>63.56</v>
      </c>
      <c r="I1207" s="12"/>
    </row>
    <row r="1208" customFormat="false" ht="20.1" hidden="false" customHeight="true" outlineLevel="0" collapsed="false">
      <c r="A1208" s="8" t="s">
        <v>2416</v>
      </c>
      <c r="B1208" s="9" t="s">
        <v>2417</v>
      </c>
      <c r="C1208" s="9" t="s">
        <v>2162</v>
      </c>
      <c r="D1208" s="13" t="n">
        <v>41.5</v>
      </c>
      <c r="E1208" s="13" t="n">
        <f aca="false">D1208*0.4</f>
        <v>16.6</v>
      </c>
      <c r="F1208" s="13" t="n">
        <v>78</v>
      </c>
      <c r="G1208" s="13" t="n">
        <f aca="false">F1208*0.6</f>
        <v>46.8</v>
      </c>
      <c r="H1208" s="13" t="n">
        <f aca="false">G1208+E1208</f>
        <v>63.4</v>
      </c>
      <c r="I1208" s="12"/>
    </row>
    <row r="1209" customFormat="false" ht="20.1" hidden="false" customHeight="true" outlineLevel="0" collapsed="false">
      <c r="A1209" s="8" t="s">
        <v>2418</v>
      </c>
      <c r="B1209" s="9" t="s">
        <v>2419</v>
      </c>
      <c r="C1209" s="9" t="s">
        <v>2162</v>
      </c>
      <c r="D1209" s="13" t="n">
        <v>50.2</v>
      </c>
      <c r="E1209" s="13" t="n">
        <f aca="false">D1209*0.4</f>
        <v>20.08</v>
      </c>
      <c r="F1209" s="13" t="n">
        <v>72</v>
      </c>
      <c r="G1209" s="13" t="n">
        <f aca="false">F1209*0.6</f>
        <v>43.2</v>
      </c>
      <c r="H1209" s="13" t="n">
        <f aca="false">G1209+E1209</f>
        <v>63.28</v>
      </c>
      <c r="I1209" s="12"/>
    </row>
    <row r="1210" customFormat="false" ht="20.1" hidden="false" customHeight="true" outlineLevel="0" collapsed="false">
      <c r="A1210" s="8" t="s">
        <v>2420</v>
      </c>
      <c r="B1210" s="9" t="s">
        <v>2421</v>
      </c>
      <c r="C1210" s="9" t="s">
        <v>2162</v>
      </c>
      <c r="D1210" s="13" t="n">
        <v>50.1</v>
      </c>
      <c r="E1210" s="13" t="n">
        <f aca="false">D1210*0.4</f>
        <v>20.04</v>
      </c>
      <c r="F1210" s="13" t="n">
        <v>72</v>
      </c>
      <c r="G1210" s="13" t="n">
        <f aca="false">F1210*0.6</f>
        <v>43.2</v>
      </c>
      <c r="H1210" s="13" t="n">
        <f aca="false">G1210+E1210</f>
        <v>63.24</v>
      </c>
      <c r="I1210" s="12"/>
    </row>
    <row r="1211" customFormat="false" ht="20.1" hidden="false" customHeight="true" outlineLevel="0" collapsed="false">
      <c r="A1211" s="8" t="s">
        <v>2422</v>
      </c>
      <c r="B1211" s="9" t="s">
        <v>2423</v>
      </c>
      <c r="C1211" s="9" t="s">
        <v>2162</v>
      </c>
      <c r="D1211" s="13" t="n">
        <v>49.8</v>
      </c>
      <c r="E1211" s="13" t="n">
        <f aca="false">D1211*0.4</f>
        <v>19.92</v>
      </c>
      <c r="F1211" s="13" t="n">
        <v>70</v>
      </c>
      <c r="G1211" s="13" t="n">
        <f aca="false">F1211*0.6</f>
        <v>42</v>
      </c>
      <c r="H1211" s="13" t="n">
        <f aca="false">G1211+E1211</f>
        <v>61.92</v>
      </c>
      <c r="I1211" s="12"/>
    </row>
    <row r="1212" customFormat="false" ht="20.1" hidden="false" customHeight="true" outlineLevel="0" collapsed="false">
      <c r="A1212" s="8" t="s">
        <v>2424</v>
      </c>
      <c r="B1212" s="9" t="s">
        <v>2425</v>
      </c>
      <c r="C1212" s="9" t="s">
        <v>2162</v>
      </c>
      <c r="D1212" s="13" t="n">
        <v>46.8</v>
      </c>
      <c r="E1212" s="13" t="n">
        <f aca="false">D1212*0.4</f>
        <v>18.72</v>
      </c>
      <c r="F1212" s="13" t="n">
        <v>72</v>
      </c>
      <c r="G1212" s="13" t="n">
        <f aca="false">F1212*0.6</f>
        <v>43.2</v>
      </c>
      <c r="H1212" s="13" t="n">
        <f aca="false">G1212+E1212</f>
        <v>61.92</v>
      </c>
      <c r="I1212" s="12"/>
    </row>
    <row r="1213" customFormat="false" ht="20.1" hidden="false" customHeight="true" outlineLevel="0" collapsed="false">
      <c r="A1213" s="8" t="s">
        <v>2426</v>
      </c>
      <c r="B1213" s="9" t="s">
        <v>2427</v>
      </c>
      <c r="C1213" s="9" t="s">
        <v>2162</v>
      </c>
      <c r="D1213" s="13" t="n">
        <v>49.6</v>
      </c>
      <c r="E1213" s="13" t="n">
        <f aca="false">D1213*0.4</f>
        <v>19.84</v>
      </c>
      <c r="F1213" s="13" t="n">
        <v>70</v>
      </c>
      <c r="G1213" s="13" t="n">
        <f aca="false">F1213*0.6</f>
        <v>42</v>
      </c>
      <c r="H1213" s="13" t="n">
        <f aca="false">G1213+E1213</f>
        <v>61.84</v>
      </c>
      <c r="I1213" s="12"/>
    </row>
    <row r="1214" customFormat="false" ht="20.1" hidden="false" customHeight="true" outlineLevel="0" collapsed="false">
      <c r="A1214" s="8" t="s">
        <v>2428</v>
      </c>
      <c r="B1214" s="9" t="s">
        <v>2429</v>
      </c>
      <c r="C1214" s="9" t="s">
        <v>2162</v>
      </c>
      <c r="D1214" s="13" t="n">
        <v>46.2</v>
      </c>
      <c r="E1214" s="13" t="n">
        <f aca="false">D1214*0.4</f>
        <v>18.48</v>
      </c>
      <c r="F1214" s="13" t="n">
        <v>72</v>
      </c>
      <c r="G1214" s="13" t="n">
        <f aca="false">F1214*0.6</f>
        <v>43.2</v>
      </c>
      <c r="H1214" s="13" t="n">
        <f aca="false">G1214+E1214</f>
        <v>61.68</v>
      </c>
      <c r="I1214" s="12"/>
    </row>
    <row r="1215" customFormat="false" ht="20.1" hidden="false" customHeight="true" outlineLevel="0" collapsed="false">
      <c r="A1215" s="8" t="s">
        <v>2430</v>
      </c>
      <c r="B1215" s="9" t="s">
        <v>2431</v>
      </c>
      <c r="C1215" s="9" t="s">
        <v>2162</v>
      </c>
      <c r="D1215" s="13" t="n">
        <v>47.3</v>
      </c>
      <c r="E1215" s="13" t="n">
        <f aca="false">D1215*0.4</f>
        <v>18.92</v>
      </c>
      <c r="F1215" s="13" t="n">
        <v>70</v>
      </c>
      <c r="G1215" s="13" t="n">
        <f aca="false">F1215*0.6</f>
        <v>42</v>
      </c>
      <c r="H1215" s="13" t="n">
        <f aca="false">G1215+E1215</f>
        <v>60.92</v>
      </c>
      <c r="I1215" s="12"/>
    </row>
    <row r="1216" customFormat="false" ht="20.1" hidden="false" customHeight="true" outlineLevel="0" collapsed="false">
      <c r="A1216" s="8" t="s">
        <v>2432</v>
      </c>
      <c r="B1216" s="9" t="s">
        <v>2433</v>
      </c>
      <c r="C1216" s="9" t="s">
        <v>2162</v>
      </c>
      <c r="D1216" s="13" t="n">
        <v>44.1</v>
      </c>
      <c r="E1216" s="13" t="n">
        <f aca="false">D1216*0.4</f>
        <v>17.64</v>
      </c>
      <c r="F1216" s="13" t="n">
        <v>72</v>
      </c>
      <c r="G1216" s="13" t="n">
        <f aca="false">F1216*0.6</f>
        <v>43.2</v>
      </c>
      <c r="H1216" s="13" t="n">
        <f aca="false">G1216+E1216</f>
        <v>60.84</v>
      </c>
      <c r="I1216" s="12"/>
    </row>
    <row r="1217" customFormat="false" ht="20.1" hidden="false" customHeight="true" outlineLevel="0" collapsed="false">
      <c r="A1217" s="8" t="s">
        <v>2434</v>
      </c>
      <c r="B1217" s="9" t="s">
        <v>1497</v>
      </c>
      <c r="C1217" s="9" t="s">
        <v>2162</v>
      </c>
      <c r="D1217" s="13" t="n">
        <v>47.9</v>
      </c>
      <c r="E1217" s="13" t="n">
        <f aca="false">D1217*0.4</f>
        <v>19.16</v>
      </c>
      <c r="F1217" s="13" t="n">
        <v>58</v>
      </c>
      <c r="G1217" s="13" t="n">
        <f aca="false">F1217*0.6</f>
        <v>34.8</v>
      </c>
      <c r="H1217" s="13" t="n">
        <f aca="false">G1217+E1217</f>
        <v>53.96</v>
      </c>
      <c r="I1217" s="12"/>
    </row>
    <row r="1218" customFormat="false" ht="20.1" hidden="false" customHeight="true" outlineLevel="0" collapsed="false">
      <c r="A1218" s="8" t="s">
        <v>2435</v>
      </c>
      <c r="B1218" s="9" t="s">
        <v>2436</v>
      </c>
      <c r="C1218" s="9" t="s">
        <v>2162</v>
      </c>
      <c r="D1218" s="13" t="n">
        <v>21</v>
      </c>
      <c r="E1218" s="13" t="n">
        <f aca="false">D1218*0.4</f>
        <v>8.4</v>
      </c>
      <c r="F1218" s="13" t="n">
        <v>75</v>
      </c>
      <c r="G1218" s="13" t="n">
        <f aca="false">F1218*0.6</f>
        <v>45</v>
      </c>
      <c r="H1218" s="13" t="n">
        <f aca="false">G1218+E1218</f>
        <v>53.4</v>
      </c>
      <c r="I1218" s="12"/>
    </row>
    <row r="1219" customFormat="false" ht="20.1" hidden="false" customHeight="true" outlineLevel="0" collapsed="false">
      <c r="A1219" s="8" t="s">
        <v>2437</v>
      </c>
      <c r="B1219" s="9" t="s">
        <v>2438</v>
      </c>
      <c r="C1219" s="9" t="s">
        <v>2162</v>
      </c>
      <c r="D1219" s="13" t="n">
        <v>0</v>
      </c>
      <c r="E1219" s="13" t="n">
        <f aca="false">D1219*0.4</f>
        <v>0</v>
      </c>
      <c r="F1219" s="13" t="n">
        <v>0</v>
      </c>
      <c r="G1219" s="13" t="n">
        <f aca="false">F1219*0.6</f>
        <v>0</v>
      </c>
      <c r="H1219" s="13" t="n">
        <f aca="false">G1219+E1219</f>
        <v>0</v>
      </c>
      <c r="I1219" s="12"/>
    </row>
    <row r="1220" customFormat="false" ht="20.1" hidden="false" customHeight="true" outlineLevel="0" collapsed="false">
      <c r="A1220" s="8" t="s">
        <v>2439</v>
      </c>
      <c r="B1220" s="9" t="s">
        <v>2440</v>
      </c>
      <c r="C1220" s="9" t="s">
        <v>2162</v>
      </c>
      <c r="D1220" s="13" t="n">
        <v>0</v>
      </c>
      <c r="E1220" s="13" t="n">
        <f aca="false">D1220*0.4</f>
        <v>0</v>
      </c>
      <c r="F1220" s="13" t="n">
        <v>0</v>
      </c>
      <c r="G1220" s="13" t="n">
        <f aca="false">F1220*0.6</f>
        <v>0</v>
      </c>
      <c r="H1220" s="13" t="n">
        <f aca="false">G1220+E1220</f>
        <v>0</v>
      </c>
      <c r="I1220" s="12"/>
    </row>
    <row r="1221" customFormat="false" ht="20.1" hidden="false" customHeight="true" outlineLevel="0" collapsed="false">
      <c r="A1221" s="8" t="s">
        <v>2441</v>
      </c>
      <c r="B1221" s="9" t="s">
        <v>2442</v>
      </c>
      <c r="C1221" s="9" t="s">
        <v>2162</v>
      </c>
      <c r="D1221" s="13" t="n">
        <v>0</v>
      </c>
      <c r="E1221" s="13" t="n">
        <f aca="false">D1221*0.4</f>
        <v>0</v>
      </c>
      <c r="F1221" s="13" t="n">
        <v>0</v>
      </c>
      <c r="G1221" s="13" t="n">
        <f aca="false">F1221*0.6</f>
        <v>0</v>
      </c>
      <c r="H1221" s="13" t="n">
        <f aca="false">G1221+E1221</f>
        <v>0</v>
      </c>
      <c r="I1221" s="12"/>
    </row>
    <row r="1222" customFormat="false" ht="20.1" hidden="false" customHeight="true" outlineLevel="0" collapsed="false">
      <c r="A1222" s="8" t="s">
        <v>2443</v>
      </c>
      <c r="B1222" s="9" t="s">
        <v>2444</v>
      </c>
      <c r="C1222" s="9" t="s">
        <v>2162</v>
      </c>
      <c r="D1222" s="13" t="n">
        <v>0</v>
      </c>
      <c r="E1222" s="13" t="n">
        <f aca="false">D1222*0.4</f>
        <v>0</v>
      </c>
      <c r="F1222" s="13" t="n">
        <v>0</v>
      </c>
      <c r="G1222" s="13" t="n">
        <f aca="false">F1222*0.6</f>
        <v>0</v>
      </c>
      <c r="H1222" s="13" t="n">
        <f aca="false">G1222+E1222</f>
        <v>0</v>
      </c>
      <c r="I1222" s="12"/>
    </row>
    <row r="1223" customFormat="false" ht="20.1" hidden="false" customHeight="true" outlineLevel="0" collapsed="false">
      <c r="A1223" s="8" t="s">
        <v>2445</v>
      </c>
      <c r="B1223" s="9" t="s">
        <v>2446</v>
      </c>
      <c r="C1223" s="9" t="s">
        <v>2162</v>
      </c>
      <c r="D1223" s="13" t="n">
        <v>0</v>
      </c>
      <c r="E1223" s="13" t="n">
        <f aca="false">D1223*0.4</f>
        <v>0</v>
      </c>
      <c r="F1223" s="13" t="n">
        <v>0</v>
      </c>
      <c r="G1223" s="13" t="n">
        <f aca="false">F1223*0.6</f>
        <v>0</v>
      </c>
      <c r="H1223" s="13" t="n">
        <f aca="false">G1223+E1223</f>
        <v>0</v>
      </c>
      <c r="I1223" s="12"/>
    </row>
    <row r="1224" customFormat="false" ht="20.1" hidden="false" customHeight="true" outlineLevel="0" collapsed="false">
      <c r="A1224" s="8" t="s">
        <v>2447</v>
      </c>
      <c r="B1224" s="9" t="s">
        <v>2448</v>
      </c>
      <c r="C1224" s="9" t="s">
        <v>2162</v>
      </c>
      <c r="D1224" s="13" t="n">
        <v>0</v>
      </c>
      <c r="E1224" s="13" t="n">
        <f aca="false">D1224*0.4</f>
        <v>0</v>
      </c>
      <c r="F1224" s="13" t="n">
        <v>0</v>
      </c>
      <c r="G1224" s="13" t="n">
        <f aca="false">F1224*0.6</f>
        <v>0</v>
      </c>
      <c r="H1224" s="13" t="n">
        <f aca="false">G1224+E1224</f>
        <v>0</v>
      </c>
      <c r="I1224" s="12"/>
    </row>
    <row r="1225" customFormat="false" ht="20.1" hidden="false" customHeight="true" outlineLevel="0" collapsed="false">
      <c r="A1225" s="8" t="s">
        <v>2449</v>
      </c>
      <c r="B1225" s="9" t="s">
        <v>2450</v>
      </c>
      <c r="C1225" s="9" t="s">
        <v>2162</v>
      </c>
      <c r="D1225" s="13" t="n">
        <v>0</v>
      </c>
      <c r="E1225" s="13" t="n">
        <f aca="false">D1225*0.4</f>
        <v>0</v>
      </c>
      <c r="F1225" s="13" t="n">
        <v>0</v>
      </c>
      <c r="G1225" s="13" t="n">
        <f aca="false">F1225*0.6</f>
        <v>0</v>
      </c>
      <c r="H1225" s="13" t="n">
        <f aca="false">G1225+E1225</f>
        <v>0</v>
      </c>
      <c r="I1225" s="12"/>
    </row>
    <row r="1226" customFormat="false" ht="20.1" hidden="false" customHeight="true" outlineLevel="0" collapsed="false">
      <c r="A1226" s="8" t="s">
        <v>2451</v>
      </c>
      <c r="B1226" s="9" t="s">
        <v>2452</v>
      </c>
      <c r="C1226" s="9" t="s">
        <v>2162</v>
      </c>
      <c r="D1226" s="13" t="n">
        <v>0</v>
      </c>
      <c r="E1226" s="13" t="n">
        <f aca="false">D1226*0.4</f>
        <v>0</v>
      </c>
      <c r="F1226" s="13" t="n">
        <v>0</v>
      </c>
      <c r="G1226" s="13" t="n">
        <f aca="false">F1226*0.6</f>
        <v>0</v>
      </c>
      <c r="H1226" s="13" t="n">
        <f aca="false">G1226+E1226</f>
        <v>0</v>
      </c>
      <c r="I1226" s="12"/>
    </row>
    <row r="1227" customFormat="false" ht="20.1" hidden="false" customHeight="true" outlineLevel="0" collapsed="false">
      <c r="A1227" s="8" t="s">
        <v>2453</v>
      </c>
      <c r="B1227" s="9" t="s">
        <v>2454</v>
      </c>
      <c r="C1227" s="9" t="s">
        <v>2162</v>
      </c>
      <c r="D1227" s="13" t="n">
        <v>0</v>
      </c>
      <c r="E1227" s="13" t="n">
        <f aca="false">D1227*0.4</f>
        <v>0</v>
      </c>
      <c r="F1227" s="13" t="n">
        <v>0</v>
      </c>
      <c r="G1227" s="13" t="n">
        <f aca="false">F1227*0.6</f>
        <v>0</v>
      </c>
      <c r="H1227" s="13" t="n">
        <f aca="false">G1227+E1227</f>
        <v>0</v>
      </c>
      <c r="I1227" s="12"/>
    </row>
    <row r="1228" customFormat="false" ht="20.1" hidden="false" customHeight="true" outlineLevel="0" collapsed="false">
      <c r="A1228" s="8" t="s">
        <v>2455</v>
      </c>
      <c r="B1228" s="9" t="s">
        <v>2456</v>
      </c>
      <c r="C1228" s="9" t="s">
        <v>2162</v>
      </c>
      <c r="D1228" s="13" t="n">
        <v>0</v>
      </c>
      <c r="E1228" s="13" t="n">
        <f aca="false">D1228*0.4</f>
        <v>0</v>
      </c>
      <c r="F1228" s="13" t="n">
        <v>0</v>
      </c>
      <c r="G1228" s="13" t="n">
        <f aca="false">F1228*0.6</f>
        <v>0</v>
      </c>
      <c r="H1228" s="13" t="n">
        <f aca="false">G1228+E1228</f>
        <v>0</v>
      </c>
      <c r="I1228" s="12"/>
    </row>
    <row r="1229" customFormat="false" ht="20.1" hidden="false" customHeight="true" outlineLevel="0" collapsed="false">
      <c r="A1229" s="8" t="s">
        <v>2457</v>
      </c>
      <c r="B1229" s="9" t="s">
        <v>2458</v>
      </c>
      <c r="C1229" s="9" t="s">
        <v>2162</v>
      </c>
      <c r="D1229" s="13" t="n">
        <v>0</v>
      </c>
      <c r="E1229" s="13" t="n">
        <f aca="false">D1229*0.4</f>
        <v>0</v>
      </c>
      <c r="F1229" s="13" t="n">
        <v>0</v>
      </c>
      <c r="G1229" s="13" t="n">
        <f aca="false">F1229*0.6</f>
        <v>0</v>
      </c>
      <c r="H1229" s="13" t="n">
        <f aca="false">G1229+E1229</f>
        <v>0</v>
      </c>
      <c r="I1229" s="12"/>
    </row>
    <row r="1230" customFormat="false" ht="20.1" hidden="false" customHeight="true" outlineLevel="0" collapsed="false">
      <c r="A1230" s="8" t="s">
        <v>2459</v>
      </c>
      <c r="B1230" s="9" t="s">
        <v>2460</v>
      </c>
      <c r="C1230" s="9" t="s">
        <v>2162</v>
      </c>
      <c r="D1230" s="13" t="n">
        <v>0</v>
      </c>
      <c r="E1230" s="13" t="n">
        <f aca="false">D1230*0.4</f>
        <v>0</v>
      </c>
      <c r="F1230" s="13" t="n">
        <v>0</v>
      </c>
      <c r="G1230" s="13" t="n">
        <f aca="false">F1230*0.6</f>
        <v>0</v>
      </c>
      <c r="H1230" s="13" t="n">
        <f aca="false">G1230+E1230</f>
        <v>0</v>
      </c>
      <c r="I1230" s="12"/>
    </row>
    <row r="1231" customFormat="false" ht="20.1" hidden="false" customHeight="true" outlineLevel="0" collapsed="false">
      <c r="A1231" s="8" t="s">
        <v>2461</v>
      </c>
      <c r="B1231" s="9" t="s">
        <v>2462</v>
      </c>
      <c r="C1231" s="9" t="s">
        <v>2162</v>
      </c>
      <c r="D1231" s="13" t="n">
        <v>0</v>
      </c>
      <c r="E1231" s="13" t="n">
        <f aca="false">D1231*0.4</f>
        <v>0</v>
      </c>
      <c r="F1231" s="13" t="n">
        <v>0</v>
      </c>
      <c r="G1231" s="13" t="n">
        <f aca="false">F1231*0.6</f>
        <v>0</v>
      </c>
      <c r="H1231" s="13" t="n">
        <f aca="false">G1231+E1231</f>
        <v>0</v>
      </c>
      <c r="I1231" s="12"/>
    </row>
    <row r="1232" customFormat="false" ht="20.1" hidden="false" customHeight="true" outlineLevel="0" collapsed="false">
      <c r="A1232" s="8" t="s">
        <v>2463</v>
      </c>
      <c r="B1232" s="9" t="s">
        <v>2464</v>
      </c>
      <c r="C1232" s="9" t="s">
        <v>2162</v>
      </c>
      <c r="D1232" s="13" t="n">
        <v>0</v>
      </c>
      <c r="E1232" s="13" t="n">
        <f aca="false">D1232*0.4</f>
        <v>0</v>
      </c>
      <c r="F1232" s="13" t="n">
        <v>0</v>
      </c>
      <c r="G1232" s="13" t="n">
        <f aca="false">F1232*0.6</f>
        <v>0</v>
      </c>
      <c r="H1232" s="13" t="n">
        <f aca="false">G1232+E1232</f>
        <v>0</v>
      </c>
      <c r="I1232" s="12"/>
    </row>
    <row r="1233" customFormat="false" ht="20.1" hidden="false" customHeight="true" outlineLevel="0" collapsed="false">
      <c r="A1233" s="8" t="s">
        <v>2465</v>
      </c>
      <c r="B1233" s="9" t="s">
        <v>2466</v>
      </c>
      <c r="C1233" s="9" t="s">
        <v>2162</v>
      </c>
      <c r="D1233" s="13" t="n">
        <v>0</v>
      </c>
      <c r="E1233" s="13" t="n">
        <f aca="false">D1233*0.4</f>
        <v>0</v>
      </c>
      <c r="F1233" s="13" t="n">
        <v>0</v>
      </c>
      <c r="G1233" s="13" t="n">
        <f aca="false">F1233*0.6</f>
        <v>0</v>
      </c>
      <c r="H1233" s="13" t="n">
        <f aca="false">G1233+E1233</f>
        <v>0</v>
      </c>
      <c r="I1233" s="12"/>
    </row>
    <row r="1234" customFormat="false" ht="20.1" hidden="false" customHeight="true" outlineLevel="0" collapsed="false">
      <c r="A1234" s="8" t="s">
        <v>2467</v>
      </c>
      <c r="B1234" s="9" t="s">
        <v>2468</v>
      </c>
      <c r="C1234" s="9" t="s">
        <v>2162</v>
      </c>
      <c r="D1234" s="13" t="n">
        <v>0</v>
      </c>
      <c r="E1234" s="13" t="n">
        <f aca="false">D1234*0.4</f>
        <v>0</v>
      </c>
      <c r="F1234" s="13" t="n">
        <v>0</v>
      </c>
      <c r="G1234" s="13" t="n">
        <f aca="false">F1234*0.6</f>
        <v>0</v>
      </c>
      <c r="H1234" s="13" t="n">
        <f aca="false">G1234+E1234</f>
        <v>0</v>
      </c>
      <c r="I1234" s="12"/>
    </row>
    <row r="1235" customFormat="false" ht="20.1" hidden="false" customHeight="true" outlineLevel="0" collapsed="false">
      <c r="A1235" s="8" t="s">
        <v>2469</v>
      </c>
      <c r="B1235" s="9" t="s">
        <v>2470</v>
      </c>
      <c r="C1235" s="9" t="s">
        <v>2162</v>
      </c>
      <c r="D1235" s="13" t="n">
        <v>0</v>
      </c>
      <c r="E1235" s="13" t="n">
        <f aca="false">D1235*0.4</f>
        <v>0</v>
      </c>
      <c r="F1235" s="13" t="n">
        <v>0</v>
      </c>
      <c r="G1235" s="13" t="n">
        <f aca="false">F1235*0.6</f>
        <v>0</v>
      </c>
      <c r="H1235" s="13" t="n">
        <f aca="false">G1235+E1235</f>
        <v>0</v>
      </c>
      <c r="I1235" s="12"/>
    </row>
    <row r="1236" customFormat="false" ht="20.1" hidden="false" customHeight="true" outlineLevel="0" collapsed="false">
      <c r="A1236" s="8" t="s">
        <v>2471</v>
      </c>
      <c r="B1236" s="9" t="s">
        <v>2472</v>
      </c>
      <c r="C1236" s="9" t="s">
        <v>2162</v>
      </c>
      <c r="D1236" s="13" t="n">
        <v>0</v>
      </c>
      <c r="E1236" s="13" t="n">
        <f aca="false">D1236*0.4</f>
        <v>0</v>
      </c>
      <c r="F1236" s="13" t="n">
        <v>0</v>
      </c>
      <c r="G1236" s="13" t="n">
        <f aca="false">F1236*0.6</f>
        <v>0</v>
      </c>
      <c r="H1236" s="13" t="n">
        <f aca="false">G1236+E1236</f>
        <v>0</v>
      </c>
      <c r="I1236" s="12"/>
    </row>
    <row r="1237" customFormat="false" ht="20.1" hidden="false" customHeight="true" outlineLevel="0" collapsed="false">
      <c r="A1237" s="8" t="s">
        <v>2473</v>
      </c>
      <c r="B1237" s="9" t="s">
        <v>2474</v>
      </c>
      <c r="C1237" s="9" t="s">
        <v>2162</v>
      </c>
      <c r="D1237" s="13" t="n">
        <v>0</v>
      </c>
      <c r="E1237" s="13" t="n">
        <f aca="false">D1237*0.4</f>
        <v>0</v>
      </c>
      <c r="F1237" s="13" t="n">
        <v>0</v>
      </c>
      <c r="G1237" s="13" t="n">
        <f aca="false">F1237*0.6</f>
        <v>0</v>
      </c>
      <c r="H1237" s="13" t="n">
        <f aca="false">G1237+E1237</f>
        <v>0</v>
      </c>
      <c r="I1237" s="12"/>
    </row>
    <row r="1238" customFormat="false" ht="20.1" hidden="false" customHeight="true" outlineLevel="0" collapsed="false">
      <c r="A1238" s="8" t="s">
        <v>2475</v>
      </c>
      <c r="B1238" s="9" t="s">
        <v>2476</v>
      </c>
      <c r="C1238" s="9" t="s">
        <v>2162</v>
      </c>
      <c r="D1238" s="13" t="n">
        <v>0</v>
      </c>
      <c r="E1238" s="13" t="n">
        <f aca="false">D1238*0.4</f>
        <v>0</v>
      </c>
      <c r="F1238" s="13" t="n">
        <v>0</v>
      </c>
      <c r="G1238" s="13" t="n">
        <f aca="false">F1238*0.6</f>
        <v>0</v>
      </c>
      <c r="H1238" s="13" t="n">
        <f aca="false">G1238+E1238</f>
        <v>0</v>
      </c>
      <c r="I1238" s="12"/>
    </row>
    <row r="1239" customFormat="false" ht="20.1" hidden="false" customHeight="true" outlineLevel="0" collapsed="false">
      <c r="A1239" s="8" t="s">
        <v>2477</v>
      </c>
      <c r="B1239" s="9" t="s">
        <v>1791</v>
      </c>
      <c r="C1239" s="9" t="s">
        <v>2162</v>
      </c>
      <c r="D1239" s="13" t="n">
        <v>0</v>
      </c>
      <c r="E1239" s="13" t="n">
        <f aca="false">D1239*0.4</f>
        <v>0</v>
      </c>
      <c r="F1239" s="13" t="n">
        <v>0</v>
      </c>
      <c r="G1239" s="13" t="n">
        <f aca="false">F1239*0.6</f>
        <v>0</v>
      </c>
      <c r="H1239" s="13" t="n">
        <f aca="false">G1239+E1239</f>
        <v>0</v>
      </c>
      <c r="I1239" s="12"/>
    </row>
    <row r="1240" customFormat="false" ht="20.1" hidden="false" customHeight="true" outlineLevel="0" collapsed="false">
      <c r="A1240" s="8" t="s">
        <v>2478</v>
      </c>
      <c r="B1240" s="9" t="s">
        <v>2479</v>
      </c>
      <c r="C1240" s="9" t="s">
        <v>2162</v>
      </c>
      <c r="D1240" s="13" t="n">
        <v>0</v>
      </c>
      <c r="E1240" s="13" t="n">
        <f aca="false">D1240*0.4</f>
        <v>0</v>
      </c>
      <c r="F1240" s="13" t="n">
        <v>0</v>
      </c>
      <c r="G1240" s="13" t="n">
        <f aca="false">F1240*0.6</f>
        <v>0</v>
      </c>
      <c r="H1240" s="13" t="n">
        <f aca="false">G1240+E1240</f>
        <v>0</v>
      </c>
      <c r="I1240" s="12"/>
    </row>
    <row r="1241" customFormat="false" ht="20.1" hidden="false" customHeight="true" outlineLevel="0" collapsed="false">
      <c r="A1241" s="8" t="s">
        <v>2480</v>
      </c>
      <c r="B1241" s="9" t="s">
        <v>2481</v>
      </c>
      <c r="C1241" s="9" t="s">
        <v>2162</v>
      </c>
      <c r="D1241" s="13" t="n">
        <v>0</v>
      </c>
      <c r="E1241" s="13" t="n">
        <f aca="false">D1241*0.4</f>
        <v>0</v>
      </c>
      <c r="F1241" s="13" t="n">
        <v>0</v>
      </c>
      <c r="G1241" s="13" t="n">
        <f aca="false">F1241*0.6</f>
        <v>0</v>
      </c>
      <c r="H1241" s="13" t="n">
        <f aca="false">G1241+E1241</f>
        <v>0</v>
      </c>
      <c r="I1241" s="12"/>
    </row>
    <row r="1242" customFormat="false" ht="20.1" hidden="false" customHeight="true" outlineLevel="0" collapsed="false">
      <c r="A1242" s="8" t="s">
        <v>2482</v>
      </c>
      <c r="B1242" s="9" t="s">
        <v>2483</v>
      </c>
      <c r="C1242" s="9" t="s">
        <v>2162</v>
      </c>
      <c r="D1242" s="13" t="n">
        <v>0</v>
      </c>
      <c r="E1242" s="13" t="n">
        <f aca="false">D1242*0.4</f>
        <v>0</v>
      </c>
      <c r="F1242" s="13" t="n">
        <v>0</v>
      </c>
      <c r="G1242" s="13" t="n">
        <f aca="false">F1242*0.6</f>
        <v>0</v>
      </c>
      <c r="H1242" s="13" t="n">
        <f aca="false">G1242+E1242</f>
        <v>0</v>
      </c>
      <c r="I1242" s="12"/>
    </row>
    <row r="1243" customFormat="false" ht="20.1" hidden="false" customHeight="true" outlineLevel="0" collapsed="false">
      <c r="A1243" s="8" t="s">
        <v>2484</v>
      </c>
      <c r="B1243" s="9" t="s">
        <v>2485</v>
      </c>
      <c r="C1243" s="9" t="s">
        <v>2162</v>
      </c>
      <c r="D1243" s="13" t="n">
        <v>0</v>
      </c>
      <c r="E1243" s="13" t="n">
        <f aca="false">D1243*0.4</f>
        <v>0</v>
      </c>
      <c r="F1243" s="13" t="n">
        <v>0</v>
      </c>
      <c r="G1243" s="13" t="n">
        <f aca="false">F1243*0.6</f>
        <v>0</v>
      </c>
      <c r="H1243" s="13" t="n">
        <f aca="false">G1243+E1243</f>
        <v>0</v>
      </c>
      <c r="I1243" s="12"/>
    </row>
    <row r="1244" customFormat="false" ht="20.1" hidden="false" customHeight="true" outlineLevel="0" collapsed="false">
      <c r="A1244" s="8" t="s">
        <v>2486</v>
      </c>
      <c r="B1244" s="9" t="s">
        <v>2487</v>
      </c>
      <c r="C1244" s="9" t="s">
        <v>2162</v>
      </c>
      <c r="D1244" s="13" t="n">
        <v>0</v>
      </c>
      <c r="E1244" s="13" t="n">
        <f aca="false">D1244*0.4</f>
        <v>0</v>
      </c>
      <c r="F1244" s="13" t="n">
        <v>0</v>
      </c>
      <c r="G1244" s="13" t="n">
        <f aca="false">F1244*0.6</f>
        <v>0</v>
      </c>
      <c r="H1244" s="13" t="n">
        <f aca="false">G1244+E1244</f>
        <v>0</v>
      </c>
      <c r="I1244" s="12"/>
    </row>
    <row r="1245" customFormat="false" ht="20.1" hidden="false" customHeight="true" outlineLevel="0" collapsed="false">
      <c r="A1245" s="8" t="s">
        <v>2488</v>
      </c>
      <c r="B1245" s="9" t="s">
        <v>2489</v>
      </c>
      <c r="C1245" s="9" t="s">
        <v>2162</v>
      </c>
      <c r="D1245" s="13" t="n">
        <v>0</v>
      </c>
      <c r="E1245" s="13" t="n">
        <f aca="false">D1245*0.4</f>
        <v>0</v>
      </c>
      <c r="F1245" s="13" t="n">
        <v>0</v>
      </c>
      <c r="G1245" s="13" t="n">
        <f aca="false">F1245*0.6</f>
        <v>0</v>
      </c>
      <c r="H1245" s="13" t="n">
        <f aca="false">G1245+E1245</f>
        <v>0</v>
      </c>
      <c r="I1245" s="12"/>
    </row>
    <row r="1246" customFormat="false" ht="20.1" hidden="false" customHeight="true" outlineLevel="0" collapsed="false">
      <c r="A1246" s="8" t="s">
        <v>2490</v>
      </c>
      <c r="B1246" s="9" t="s">
        <v>2491</v>
      </c>
      <c r="C1246" s="9" t="s">
        <v>2162</v>
      </c>
      <c r="D1246" s="13" t="n">
        <v>0</v>
      </c>
      <c r="E1246" s="13" t="n">
        <f aca="false">D1246*0.4</f>
        <v>0</v>
      </c>
      <c r="F1246" s="13" t="n">
        <v>0</v>
      </c>
      <c r="G1246" s="13" t="n">
        <f aca="false">F1246*0.6</f>
        <v>0</v>
      </c>
      <c r="H1246" s="13" t="n">
        <f aca="false">G1246+E1246</f>
        <v>0</v>
      </c>
      <c r="I1246" s="12"/>
    </row>
    <row r="1247" customFormat="false" ht="20.1" hidden="false" customHeight="true" outlineLevel="0" collapsed="false">
      <c r="A1247" s="8" t="s">
        <v>2492</v>
      </c>
      <c r="B1247" s="9" t="s">
        <v>2493</v>
      </c>
      <c r="C1247" s="9" t="s">
        <v>2162</v>
      </c>
      <c r="D1247" s="13" t="n">
        <v>0</v>
      </c>
      <c r="E1247" s="13" t="n">
        <f aca="false">D1247*0.4</f>
        <v>0</v>
      </c>
      <c r="F1247" s="13" t="n">
        <v>0</v>
      </c>
      <c r="G1247" s="13" t="n">
        <f aca="false">F1247*0.6</f>
        <v>0</v>
      </c>
      <c r="H1247" s="13" t="n">
        <f aca="false">G1247+E1247</f>
        <v>0</v>
      </c>
      <c r="I1247" s="12"/>
    </row>
    <row r="1248" customFormat="false" ht="20.1" hidden="false" customHeight="true" outlineLevel="0" collapsed="false">
      <c r="A1248" s="8" t="s">
        <v>2494</v>
      </c>
      <c r="B1248" s="9" t="s">
        <v>2495</v>
      </c>
      <c r="C1248" s="9" t="s">
        <v>2496</v>
      </c>
      <c r="D1248" s="13" t="n">
        <v>63.1</v>
      </c>
      <c r="E1248" s="13" t="n">
        <f aca="false">D1248*0.4</f>
        <v>25.24</v>
      </c>
      <c r="F1248" s="13" t="n">
        <v>86</v>
      </c>
      <c r="G1248" s="13" t="n">
        <f aca="false">F1248*0.6</f>
        <v>51.6</v>
      </c>
      <c r="H1248" s="13" t="n">
        <f aca="false">G1248+E1248</f>
        <v>76.84</v>
      </c>
      <c r="I1248" s="12"/>
    </row>
    <row r="1249" customFormat="false" ht="20.1" hidden="false" customHeight="true" outlineLevel="0" collapsed="false">
      <c r="A1249" s="8" t="s">
        <v>2497</v>
      </c>
      <c r="B1249" s="9" t="s">
        <v>2498</v>
      </c>
      <c r="C1249" s="9" t="s">
        <v>2496</v>
      </c>
      <c r="D1249" s="13" t="n">
        <v>49.8</v>
      </c>
      <c r="E1249" s="13" t="n">
        <f aca="false">D1249*0.4</f>
        <v>19.92</v>
      </c>
      <c r="F1249" s="13" t="n">
        <v>90</v>
      </c>
      <c r="G1249" s="13" t="n">
        <f aca="false">F1249*0.6</f>
        <v>54</v>
      </c>
      <c r="H1249" s="13" t="n">
        <f aca="false">G1249+E1249</f>
        <v>73.92</v>
      </c>
      <c r="I1249" s="12"/>
    </row>
    <row r="1250" customFormat="false" ht="20.1" hidden="false" customHeight="true" outlineLevel="0" collapsed="false">
      <c r="A1250" s="8" t="s">
        <v>2499</v>
      </c>
      <c r="B1250" s="9" t="s">
        <v>2500</v>
      </c>
      <c r="C1250" s="9" t="s">
        <v>2496</v>
      </c>
      <c r="D1250" s="13" t="n">
        <v>57.3</v>
      </c>
      <c r="E1250" s="13" t="n">
        <f aca="false">D1250*0.4</f>
        <v>22.92</v>
      </c>
      <c r="F1250" s="13" t="n">
        <v>84</v>
      </c>
      <c r="G1250" s="13" t="n">
        <f aca="false">F1250*0.6</f>
        <v>50.4</v>
      </c>
      <c r="H1250" s="13" t="n">
        <f aca="false">G1250+E1250</f>
        <v>73.32</v>
      </c>
      <c r="I1250" s="12"/>
    </row>
    <row r="1251" customFormat="false" ht="20.1" hidden="false" customHeight="true" outlineLevel="0" collapsed="false">
      <c r="A1251" s="8" t="s">
        <v>2501</v>
      </c>
      <c r="B1251" s="9" t="s">
        <v>2502</v>
      </c>
      <c r="C1251" s="9" t="s">
        <v>2496</v>
      </c>
      <c r="D1251" s="13" t="n">
        <v>46.6</v>
      </c>
      <c r="E1251" s="13" t="n">
        <f aca="false">D1251*0.4</f>
        <v>18.64</v>
      </c>
      <c r="F1251" s="13" t="n">
        <v>88</v>
      </c>
      <c r="G1251" s="13" t="n">
        <f aca="false">F1251*0.6</f>
        <v>52.8</v>
      </c>
      <c r="H1251" s="13" t="n">
        <f aca="false">G1251+E1251</f>
        <v>71.44</v>
      </c>
      <c r="I1251" s="12"/>
    </row>
    <row r="1252" customFormat="false" ht="20.1" hidden="false" customHeight="true" outlineLevel="0" collapsed="false">
      <c r="A1252" s="8" t="s">
        <v>2503</v>
      </c>
      <c r="B1252" s="9" t="s">
        <v>2504</v>
      </c>
      <c r="C1252" s="9" t="s">
        <v>2496</v>
      </c>
      <c r="D1252" s="13" t="n">
        <v>54.9</v>
      </c>
      <c r="E1252" s="13" t="n">
        <f aca="false">D1252*0.4</f>
        <v>21.96</v>
      </c>
      <c r="F1252" s="13" t="n">
        <v>80</v>
      </c>
      <c r="G1252" s="13" t="n">
        <f aca="false">F1252*0.6</f>
        <v>48</v>
      </c>
      <c r="H1252" s="13" t="n">
        <f aca="false">G1252+E1252</f>
        <v>69.96</v>
      </c>
      <c r="I1252" s="12"/>
    </row>
    <row r="1253" customFormat="false" ht="20.1" hidden="false" customHeight="true" outlineLevel="0" collapsed="false">
      <c r="A1253" s="8" t="s">
        <v>2505</v>
      </c>
      <c r="B1253" s="9" t="s">
        <v>2506</v>
      </c>
      <c r="C1253" s="9" t="s">
        <v>2496</v>
      </c>
      <c r="D1253" s="13" t="n">
        <v>47.8</v>
      </c>
      <c r="E1253" s="13" t="n">
        <f aca="false">D1253*0.4</f>
        <v>19.12</v>
      </c>
      <c r="F1253" s="13" t="n">
        <v>82</v>
      </c>
      <c r="G1253" s="13" t="n">
        <f aca="false">F1253*0.6</f>
        <v>49.2</v>
      </c>
      <c r="H1253" s="13" t="n">
        <f aca="false">G1253+E1253</f>
        <v>68.32</v>
      </c>
      <c r="I1253" s="12"/>
    </row>
    <row r="1254" customFormat="false" ht="20.1" hidden="false" customHeight="true" outlineLevel="0" collapsed="false">
      <c r="A1254" s="8" t="s">
        <v>2507</v>
      </c>
      <c r="B1254" s="9" t="s">
        <v>123</v>
      </c>
      <c r="C1254" s="9" t="s">
        <v>2496</v>
      </c>
      <c r="D1254" s="13" t="n">
        <v>51.1</v>
      </c>
      <c r="E1254" s="13" t="n">
        <f aca="false">D1254*0.4</f>
        <v>20.44</v>
      </c>
      <c r="F1254" s="13" t="n">
        <v>79</v>
      </c>
      <c r="G1254" s="13" t="n">
        <f aca="false">F1254*0.6</f>
        <v>47.4</v>
      </c>
      <c r="H1254" s="13" t="n">
        <f aca="false">G1254+E1254</f>
        <v>67.84</v>
      </c>
      <c r="I1254" s="12"/>
    </row>
    <row r="1255" customFormat="false" ht="20.1" hidden="false" customHeight="true" outlineLevel="0" collapsed="false">
      <c r="A1255" s="8" t="s">
        <v>2508</v>
      </c>
      <c r="B1255" s="9" t="s">
        <v>2509</v>
      </c>
      <c r="C1255" s="9" t="s">
        <v>2496</v>
      </c>
      <c r="D1255" s="13" t="n">
        <v>52.5</v>
      </c>
      <c r="E1255" s="13" t="n">
        <f aca="false">D1255*0.4</f>
        <v>21</v>
      </c>
      <c r="F1255" s="13" t="n">
        <v>76</v>
      </c>
      <c r="G1255" s="13" t="n">
        <f aca="false">F1255*0.6</f>
        <v>45.6</v>
      </c>
      <c r="H1255" s="13" t="n">
        <f aca="false">G1255+E1255</f>
        <v>66.6</v>
      </c>
      <c r="I1255" s="12"/>
    </row>
    <row r="1256" customFormat="false" ht="20.1" hidden="false" customHeight="true" outlineLevel="0" collapsed="false">
      <c r="A1256" s="8" t="s">
        <v>2510</v>
      </c>
      <c r="B1256" s="9" t="s">
        <v>2511</v>
      </c>
      <c r="C1256" s="9" t="s">
        <v>2496</v>
      </c>
      <c r="D1256" s="13" t="n">
        <v>51</v>
      </c>
      <c r="E1256" s="13" t="n">
        <f aca="false">D1256*0.4</f>
        <v>20.4</v>
      </c>
      <c r="F1256" s="13" t="n">
        <v>74</v>
      </c>
      <c r="G1256" s="13" t="n">
        <f aca="false">F1256*0.6</f>
        <v>44.4</v>
      </c>
      <c r="H1256" s="13" t="n">
        <f aca="false">G1256+E1256</f>
        <v>64.8</v>
      </c>
      <c r="I1256" s="12"/>
    </row>
    <row r="1257" customFormat="false" ht="20.1" hidden="false" customHeight="true" outlineLevel="0" collapsed="false">
      <c r="A1257" s="8" t="s">
        <v>2512</v>
      </c>
      <c r="B1257" s="9" t="s">
        <v>2513</v>
      </c>
      <c r="C1257" s="9" t="s">
        <v>2496</v>
      </c>
      <c r="D1257" s="13" t="n">
        <v>47.6</v>
      </c>
      <c r="E1257" s="13" t="n">
        <f aca="false">D1257*0.4</f>
        <v>19.04</v>
      </c>
      <c r="F1257" s="13" t="n">
        <v>76</v>
      </c>
      <c r="G1257" s="13" t="n">
        <f aca="false">F1257*0.6</f>
        <v>45.6</v>
      </c>
      <c r="H1257" s="13" t="n">
        <f aca="false">G1257+E1257</f>
        <v>64.64</v>
      </c>
      <c r="I1257" s="12"/>
    </row>
    <row r="1258" customFormat="false" ht="20.1" hidden="false" customHeight="true" outlineLevel="0" collapsed="false">
      <c r="A1258" s="8" t="s">
        <v>2514</v>
      </c>
      <c r="B1258" s="9" t="s">
        <v>2515</v>
      </c>
      <c r="C1258" s="9" t="s">
        <v>2496</v>
      </c>
      <c r="D1258" s="13" t="n">
        <v>50.6</v>
      </c>
      <c r="E1258" s="13" t="n">
        <f aca="false">D1258*0.4</f>
        <v>20.24</v>
      </c>
      <c r="F1258" s="13" t="n">
        <v>63</v>
      </c>
      <c r="G1258" s="13" t="n">
        <f aca="false">F1258*0.6</f>
        <v>37.8</v>
      </c>
      <c r="H1258" s="13" t="n">
        <f aca="false">G1258+E1258</f>
        <v>58.04</v>
      </c>
      <c r="I1258" s="12"/>
    </row>
    <row r="1259" customFormat="false" ht="20.1" hidden="false" customHeight="true" outlineLevel="0" collapsed="false">
      <c r="A1259" s="8" t="s">
        <v>2516</v>
      </c>
      <c r="B1259" s="9" t="s">
        <v>2517</v>
      </c>
      <c r="C1259" s="9" t="s">
        <v>2496</v>
      </c>
      <c r="D1259" s="13" t="n">
        <v>0</v>
      </c>
      <c r="E1259" s="13" t="n">
        <f aca="false">D1259*0.4</f>
        <v>0</v>
      </c>
      <c r="F1259" s="13" t="n">
        <v>0</v>
      </c>
      <c r="G1259" s="13" t="n">
        <f aca="false">F1259*0.6</f>
        <v>0</v>
      </c>
      <c r="H1259" s="13" t="n">
        <f aca="false">G1259+E1259</f>
        <v>0</v>
      </c>
      <c r="I1259" s="12"/>
    </row>
    <row r="1260" customFormat="false" ht="20.1" hidden="false" customHeight="true" outlineLevel="0" collapsed="false">
      <c r="A1260" s="8" t="s">
        <v>2518</v>
      </c>
      <c r="B1260" s="9" t="s">
        <v>2519</v>
      </c>
      <c r="C1260" s="9" t="s">
        <v>2496</v>
      </c>
      <c r="D1260" s="13" t="n">
        <v>0</v>
      </c>
      <c r="E1260" s="13" t="n">
        <f aca="false">D1260*0.4</f>
        <v>0</v>
      </c>
      <c r="F1260" s="13" t="n">
        <v>0</v>
      </c>
      <c r="G1260" s="13" t="n">
        <f aca="false">F1260*0.6</f>
        <v>0</v>
      </c>
      <c r="H1260" s="13" t="n">
        <f aca="false">G1260+E1260</f>
        <v>0</v>
      </c>
      <c r="I1260" s="12"/>
    </row>
    <row r="1261" customFormat="false" ht="20.1" hidden="false" customHeight="true" outlineLevel="0" collapsed="false">
      <c r="A1261" s="8" t="s">
        <v>2520</v>
      </c>
      <c r="B1261" s="9" t="s">
        <v>2521</v>
      </c>
      <c r="C1261" s="9" t="s">
        <v>2496</v>
      </c>
      <c r="D1261" s="13" t="n">
        <v>0</v>
      </c>
      <c r="E1261" s="13" t="n">
        <f aca="false">D1261*0.4</f>
        <v>0</v>
      </c>
      <c r="F1261" s="13" t="n">
        <v>0</v>
      </c>
      <c r="G1261" s="13" t="n">
        <f aca="false">F1261*0.6</f>
        <v>0</v>
      </c>
      <c r="H1261" s="13" t="n">
        <f aca="false">G1261+E1261</f>
        <v>0</v>
      </c>
      <c r="I1261" s="12"/>
    </row>
    <row r="1262" customFormat="false" ht="20.1" hidden="false" customHeight="true" outlineLevel="0" collapsed="false">
      <c r="A1262" s="8" t="s">
        <v>2522</v>
      </c>
      <c r="B1262" s="9" t="s">
        <v>2523</v>
      </c>
      <c r="C1262" s="9" t="s">
        <v>2496</v>
      </c>
      <c r="D1262" s="13" t="n">
        <v>0</v>
      </c>
      <c r="E1262" s="13" t="n">
        <f aca="false">D1262*0.4</f>
        <v>0</v>
      </c>
      <c r="F1262" s="13" t="n">
        <v>0</v>
      </c>
      <c r="G1262" s="13" t="n">
        <f aca="false">F1262*0.6</f>
        <v>0</v>
      </c>
      <c r="H1262" s="13" t="n">
        <f aca="false">G1262+E1262</f>
        <v>0</v>
      </c>
      <c r="I1262" s="12"/>
    </row>
    <row r="1263" customFormat="false" ht="20.1" hidden="false" customHeight="true" outlineLevel="0" collapsed="false">
      <c r="A1263" s="8" t="s">
        <v>2524</v>
      </c>
      <c r="B1263" s="9" t="s">
        <v>2525</v>
      </c>
      <c r="C1263" s="9" t="s">
        <v>2496</v>
      </c>
      <c r="D1263" s="13" t="n">
        <v>0</v>
      </c>
      <c r="E1263" s="13" t="n">
        <f aca="false">D1263*0.4</f>
        <v>0</v>
      </c>
      <c r="F1263" s="13" t="n">
        <v>0</v>
      </c>
      <c r="G1263" s="13" t="n">
        <f aca="false">F1263*0.6</f>
        <v>0</v>
      </c>
      <c r="H1263" s="13" t="n">
        <f aca="false">G1263+E1263</f>
        <v>0</v>
      </c>
      <c r="I1263" s="12"/>
    </row>
    <row r="1264" customFormat="false" ht="20.1" hidden="false" customHeight="true" outlineLevel="0" collapsed="false">
      <c r="A1264" s="8" t="s">
        <v>2526</v>
      </c>
      <c r="B1264" s="9" t="s">
        <v>2527</v>
      </c>
      <c r="C1264" s="9" t="s">
        <v>2496</v>
      </c>
      <c r="D1264" s="13" t="n">
        <v>0</v>
      </c>
      <c r="E1264" s="13" t="n">
        <f aca="false">D1264*0.4</f>
        <v>0</v>
      </c>
      <c r="F1264" s="13" t="n">
        <v>0</v>
      </c>
      <c r="G1264" s="13" t="n">
        <f aca="false">F1264*0.6</f>
        <v>0</v>
      </c>
      <c r="H1264" s="13" t="n">
        <f aca="false">G1264+E1264</f>
        <v>0</v>
      </c>
      <c r="I1264" s="12"/>
    </row>
    <row r="1265" customFormat="false" ht="20.1" hidden="false" customHeight="true" outlineLevel="0" collapsed="false">
      <c r="A1265" s="8" t="s">
        <v>2528</v>
      </c>
      <c r="B1265" s="9" t="s">
        <v>2529</v>
      </c>
      <c r="C1265" s="9" t="s">
        <v>2496</v>
      </c>
      <c r="D1265" s="13" t="n">
        <v>0</v>
      </c>
      <c r="E1265" s="13" t="n">
        <f aca="false">D1265*0.4</f>
        <v>0</v>
      </c>
      <c r="F1265" s="13" t="n">
        <v>0</v>
      </c>
      <c r="G1265" s="13" t="n">
        <f aca="false">F1265*0.6</f>
        <v>0</v>
      </c>
      <c r="H1265" s="13" t="n">
        <f aca="false">G1265+E1265</f>
        <v>0</v>
      </c>
      <c r="I1265" s="12"/>
    </row>
    <row r="1266" customFormat="false" ht="20.1" hidden="false" customHeight="true" outlineLevel="0" collapsed="false">
      <c r="A1266" s="8" t="s">
        <v>2530</v>
      </c>
      <c r="B1266" s="9" t="s">
        <v>2531</v>
      </c>
      <c r="C1266" s="9" t="s">
        <v>2496</v>
      </c>
      <c r="D1266" s="13" t="n">
        <v>0</v>
      </c>
      <c r="E1266" s="13" t="n">
        <f aca="false">D1266*0.4</f>
        <v>0</v>
      </c>
      <c r="F1266" s="13" t="n">
        <v>0</v>
      </c>
      <c r="G1266" s="13" t="n">
        <f aca="false">F1266*0.6</f>
        <v>0</v>
      </c>
      <c r="H1266" s="13" t="n">
        <f aca="false">G1266+E1266</f>
        <v>0</v>
      </c>
      <c r="I1266" s="12"/>
    </row>
    <row r="1267" customFormat="false" ht="20.1" hidden="false" customHeight="true" outlineLevel="0" collapsed="false">
      <c r="A1267" s="8" t="s">
        <v>2532</v>
      </c>
      <c r="B1267" s="9" t="s">
        <v>2533</v>
      </c>
      <c r="C1267" s="9" t="s">
        <v>2496</v>
      </c>
      <c r="D1267" s="13" t="n">
        <v>0</v>
      </c>
      <c r="E1267" s="13" t="n">
        <f aca="false">D1267*0.4</f>
        <v>0</v>
      </c>
      <c r="F1267" s="13" t="n">
        <v>0</v>
      </c>
      <c r="G1267" s="13" t="n">
        <f aca="false">F1267*0.6</f>
        <v>0</v>
      </c>
      <c r="H1267" s="13" t="n">
        <f aca="false">G1267+E1267</f>
        <v>0</v>
      </c>
      <c r="I1267" s="12"/>
    </row>
    <row r="1268" customFormat="false" ht="20.1" hidden="false" customHeight="true" outlineLevel="0" collapsed="false">
      <c r="A1268" s="8" t="s">
        <v>2534</v>
      </c>
      <c r="B1268" s="9" t="s">
        <v>2535</v>
      </c>
      <c r="C1268" s="9" t="s">
        <v>2536</v>
      </c>
      <c r="D1268" s="10" t="n">
        <v>62.6</v>
      </c>
      <c r="E1268" s="10" t="n">
        <f aca="false">D1268*0.4</f>
        <v>25.04</v>
      </c>
      <c r="F1268" s="10" t="n">
        <v>88</v>
      </c>
      <c r="G1268" s="10" t="n">
        <f aca="false">F1268*0.6</f>
        <v>52.8</v>
      </c>
      <c r="H1268" s="10" t="n">
        <f aca="false">G1268+E1268</f>
        <v>77.84</v>
      </c>
      <c r="I1268" s="12"/>
    </row>
    <row r="1269" customFormat="false" ht="20.1" hidden="false" customHeight="true" outlineLevel="0" collapsed="false">
      <c r="A1269" s="8" t="s">
        <v>2537</v>
      </c>
      <c r="B1269" s="9" t="s">
        <v>2538</v>
      </c>
      <c r="C1269" s="9" t="s">
        <v>2536</v>
      </c>
      <c r="D1269" s="10" t="n">
        <v>66.2</v>
      </c>
      <c r="E1269" s="10" t="n">
        <f aca="false">D1269*0.4</f>
        <v>26.48</v>
      </c>
      <c r="F1269" s="10" t="n">
        <v>84</v>
      </c>
      <c r="G1269" s="10" t="n">
        <f aca="false">F1269*0.6</f>
        <v>50.4</v>
      </c>
      <c r="H1269" s="10" t="n">
        <f aca="false">G1269+E1269</f>
        <v>76.88</v>
      </c>
      <c r="I1269" s="12"/>
    </row>
    <row r="1270" customFormat="false" ht="20.1" hidden="false" customHeight="true" outlineLevel="0" collapsed="false">
      <c r="A1270" s="8" t="s">
        <v>2539</v>
      </c>
      <c r="B1270" s="9" t="s">
        <v>2540</v>
      </c>
      <c r="C1270" s="9" t="s">
        <v>2536</v>
      </c>
      <c r="D1270" s="10" t="n">
        <v>66.2</v>
      </c>
      <c r="E1270" s="10" t="n">
        <f aca="false">D1270*0.4</f>
        <v>26.48</v>
      </c>
      <c r="F1270" s="10" t="n">
        <v>83</v>
      </c>
      <c r="G1270" s="10" t="n">
        <f aca="false">F1270*0.6</f>
        <v>49.8</v>
      </c>
      <c r="H1270" s="10" t="n">
        <f aca="false">G1270+E1270</f>
        <v>76.28</v>
      </c>
      <c r="I1270" s="12"/>
    </row>
    <row r="1271" customFormat="false" ht="20.1" hidden="false" customHeight="true" outlineLevel="0" collapsed="false">
      <c r="A1271" s="8" t="s">
        <v>2541</v>
      </c>
      <c r="B1271" s="9" t="s">
        <v>2542</v>
      </c>
      <c r="C1271" s="9" t="s">
        <v>2536</v>
      </c>
      <c r="D1271" s="10" t="n">
        <v>57.6</v>
      </c>
      <c r="E1271" s="10" t="n">
        <f aca="false">D1271*0.4</f>
        <v>23.04</v>
      </c>
      <c r="F1271" s="10" t="n">
        <v>88</v>
      </c>
      <c r="G1271" s="10" t="n">
        <f aca="false">F1271*0.6</f>
        <v>52.8</v>
      </c>
      <c r="H1271" s="10" t="n">
        <f aca="false">G1271+E1271</f>
        <v>75.84</v>
      </c>
      <c r="I1271" s="12"/>
    </row>
    <row r="1272" customFormat="false" ht="20.1" hidden="false" customHeight="true" outlineLevel="0" collapsed="false">
      <c r="A1272" s="8" t="s">
        <v>2543</v>
      </c>
      <c r="B1272" s="9" t="s">
        <v>2544</v>
      </c>
      <c r="C1272" s="9" t="s">
        <v>2536</v>
      </c>
      <c r="D1272" s="10" t="n">
        <v>59.5</v>
      </c>
      <c r="E1272" s="10" t="n">
        <f aca="false">D1272*0.4</f>
        <v>23.8</v>
      </c>
      <c r="F1272" s="10" t="n">
        <v>83</v>
      </c>
      <c r="G1272" s="10" t="n">
        <f aca="false">F1272*0.6</f>
        <v>49.8</v>
      </c>
      <c r="H1272" s="10" t="n">
        <f aca="false">G1272+E1272</f>
        <v>73.6</v>
      </c>
      <c r="I1272" s="12"/>
    </row>
    <row r="1273" customFormat="false" ht="20.1" hidden="false" customHeight="true" outlineLevel="0" collapsed="false">
      <c r="A1273" s="8" t="s">
        <v>2545</v>
      </c>
      <c r="B1273" s="9" t="s">
        <v>2546</v>
      </c>
      <c r="C1273" s="9" t="s">
        <v>2536</v>
      </c>
      <c r="D1273" s="10" t="n">
        <v>54</v>
      </c>
      <c r="E1273" s="10" t="n">
        <f aca="false">D1273*0.4</f>
        <v>21.6</v>
      </c>
      <c r="F1273" s="10" t="n">
        <v>83</v>
      </c>
      <c r="G1273" s="10" t="n">
        <f aca="false">F1273*0.6</f>
        <v>49.8</v>
      </c>
      <c r="H1273" s="10" t="n">
        <f aca="false">G1273+E1273</f>
        <v>71.4</v>
      </c>
      <c r="I1273" s="12"/>
    </row>
    <row r="1274" customFormat="false" ht="20.1" hidden="false" customHeight="true" outlineLevel="0" collapsed="false">
      <c r="A1274" s="8" t="s">
        <v>2547</v>
      </c>
      <c r="B1274" s="9" t="s">
        <v>2548</v>
      </c>
      <c r="C1274" s="9" t="s">
        <v>2536</v>
      </c>
      <c r="D1274" s="10" t="n">
        <v>58.5</v>
      </c>
      <c r="E1274" s="10" t="n">
        <f aca="false">D1274*0.4</f>
        <v>23.4</v>
      </c>
      <c r="F1274" s="10" t="n">
        <v>79</v>
      </c>
      <c r="G1274" s="10" t="n">
        <f aca="false">F1274*0.6</f>
        <v>47.4</v>
      </c>
      <c r="H1274" s="10" t="n">
        <f aca="false">G1274+E1274</f>
        <v>70.8</v>
      </c>
      <c r="I1274" s="12"/>
    </row>
    <row r="1275" customFormat="false" ht="20.1" hidden="false" customHeight="true" outlineLevel="0" collapsed="false">
      <c r="A1275" s="8" t="s">
        <v>2549</v>
      </c>
      <c r="B1275" s="9" t="s">
        <v>2550</v>
      </c>
      <c r="C1275" s="9" t="s">
        <v>2536</v>
      </c>
      <c r="D1275" s="10" t="n">
        <v>56.7</v>
      </c>
      <c r="E1275" s="10" t="n">
        <f aca="false">D1275*0.4</f>
        <v>22.68</v>
      </c>
      <c r="F1275" s="10" t="n">
        <v>80</v>
      </c>
      <c r="G1275" s="10" t="n">
        <f aca="false">F1275*0.6</f>
        <v>48</v>
      </c>
      <c r="H1275" s="10" t="n">
        <f aca="false">G1275+E1275</f>
        <v>70.68</v>
      </c>
      <c r="I1275" s="12"/>
    </row>
    <row r="1276" customFormat="false" ht="20.1" hidden="false" customHeight="true" outlineLevel="0" collapsed="false">
      <c r="A1276" s="8" t="s">
        <v>2551</v>
      </c>
      <c r="B1276" s="9" t="s">
        <v>2552</v>
      </c>
      <c r="C1276" s="9" t="s">
        <v>2536</v>
      </c>
      <c r="D1276" s="10" t="n">
        <v>50.7</v>
      </c>
      <c r="E1276" s="10" t="n">
        <f aca="false">D1276*0.4</f>
        <v>20.28</v>
      </c>
      <c r="F1276" s="10" t="n">
        <v>84</v>
      </c>
      <c r="G1276" s="10" t="n">
        <f aca="false">F1276*0.6</f>
        <v>50.4</v>
      </c>
      <c r="H1276" s="10" t="n">
        <f aca="false">G1276+E1276</f>
        <v>70.68</v>
      </c>
      <c r="I1276" s="12"/>
    </row>
    <row r="1277" customFormat="false" ht="20.1" hidden="false" customHeight="true" outlineLevel="0" collapsed="false">
      <c r="A1277" s="8" t="s">
        <v>2553</v>
      </c>
      <c r="B1277" s="9" t="s">
        <v>2554</v>
      </c>
      <c r="C1277" s="9" t="s">
        <v>2536</v>
      </c>
      <c r="D1277" s="10" t="n">
        <v>55.7</v>
      </c>
      <c r="E1277" s="10" t="n">
        <f aca="false">D1277*0.4</f>
        <v>22.28</v>
      </c>
      <c r="F1277" s="10" t="n">
        <v>80</v>
      </c>
      <c r="G1277" s="10" t="n">
        <f aca="false">F1277*0.6</f>
        <v>48</v>
      </c>
      <c r="H1277" s="10" t="n">
        <f aca="false">G1277+E1277</f>
        <v>70.28</v>
      </c>
      <c r="I1277" s="12"/>
    </row>
    <row r="1278" customFormat="false" ht="20.1" hidden="false" customHeight="true" outlineLevel="0" collapsed="false">
      <c r="A1278" s="8" t="s">
        <v>2555</v>
      </c>
      <c r="B1278" s="9" t="s">
        <v>2556</v>
      </c>
      <c r="C1278" s="9" t="s">
        <v>2536</v>
      </c>
      <c r="D1278" s="10" t="n">
        <v>52.1</v>
      </c>
      <c r="E1278" s="10" t="n">
        <f aca="false">D1278*0.4</f>
        <v>20.84</v>
      </c>
      <c r="F1278" s="10" t="n">
        <v>82</v>
      </c>
      <c r="G1278" s="10" t="n">
        <f aca="false">F1278*0.6</f>
        <v>49.2</v>
      </c>
      <c r="H1278" s="10" t="n">
        <f aca="false">G1278+E1278</f>
        <v>70.04</v>
      </c>
      <c r="I1278" s="12"/>
    </row>
    <row r="1279" customFormat="false" ht="20.1" hidden="false" customHeight="true" outlineLevel="0" collapsed="false">
      <c r="A1279" s="8" t="s">
        <v>2557</v>
      </c>
      <c r="B1279" s="9" t="s">
        <v>2558</v>
      </c>
      <c r="C1279" s="9" t="s">
        <v>2536</v>
      </c>
      <c r="D1279" s="10" t="n">
        <v>51.1</v>
      </c>
      <c r="E1279" s="10" t="n">
        <f aca="false">D1279*0.4</f>
        <v>20.44</v>
      </c>
      <c r="F1279" s="10" t="n">
        <v>80</v>
      </c>
      <c r="G1279" s="10" t="n">
        <f aca="false">F1279*0.6</f>
        <v>48</v>
      </c>
      <c r="H1279" s="10" t="n">
        <f aca="false">G1279+E1279</f>
        <v>68.44</v>
      </c>
      <c r="I1279" s="12"/>
    </row>
    <row r="1280" customFormat="false" ht="20.1" hidden="false" customHeight="true" outlineLevel="0" collapsed="false">
      <c r="A1280" s="8" t="s">
        <v>2559</v>
      </c>
      <c r="B1280" s="9" t="s">
        <v>2560</v>
      </c>
      <c r="C1280" s="9" t="s">
        <v>2536</v>
      </c>
      <c r="D1280" s="10" t="n">
        <v>51.1</v>
      </c>
      <c r="E1280" s="10" t="n">
        <f aca="false">D1280*0.4</f>
        <v>20.44</v>
      </c>
      <c r="F1280" s="10" t="n">
        <v>80</v>
      </c>
      <c r="G1280" s="10" t="n">
        <f aca="false">F1280*0.6</f>
        <v>48</v>
      </c>
      <c r="H1280" s="10" t="n">
        <f aca="false">G1280+E1280</f>
        <v>68.44</v>
      </c>
      <c r="I1280" s="12"/>
    </row>
    <row r="1281" customFormat="false" ht="20.1" hidden="false" customHeight="true" outlineLevel="0" collapsed="false">
      <c r="A1281" s="8" t="s">
        <v>2561</v>
      </c>
      <c r="B1281" s="9" t="s">
        <v>2562</v>
      </c>
      <c r="C1281" s="9" t="s">
        <v>2536</v>
      </c>
      <c r="D1281" s="10" t="n">
        <v>53</v>
      </c>
      <c r="E1281" s="10" t="n">
        <f aca="false">D1281*0.4</f>
        <v>21.2</v>
      </c>
      <c r="F1281" s="10" t="n">
        <v>76</v>
      </c>
      <c r="G1281" s="10" t="n">
        <f aca="false">F1281*0.6</f>
        <v>45.6</v>
      </c>
      <c r="H1281" s="10" t="n">
        <f aca="false">G1281+E1281</f>
        <v>66.8</v>
      </c>
      <c r="I1281" s="12"/>
    </row>
    <row r="1282" customFormat="false" ht="20.1" hidden="false" customHeight="true" outlineLevel="0" collapsed="false">
      <c r="A1282" s="8" t="s">
        <v>2563</v>
      </c>
      <c r="B1282" s="9" t="s">
        <v>2564</v>
      </c>
      <c r="C1282" s="9" t="s">
        <v>2536</v>
      </c>
      <c r="D1282" s="10" t="n">
        <v>51.3</v>
      </c>
      <c r="E1282" s="10" t="n">
        <f aca="false">D1282*0.4</f>
        <v>20.52</v>
      </c>
      <c r="F1282" s="10" t="n">
        <v>76</v>
      </c>
      <c r="G1282" s="10" t="n">
        <f aca="false">F1282*0.6</f>
        <v>45.6</v>
      </c>
      <c r="H1282" s="10" t="n">
        <f aca="false">G1282+E1282</f>
        <v>66.12</v>
      </c>
      <c r="I1282" s="12"/>
    </row>
    <row r="1283" customFormat="false" ht="20.1" hidden="false" customHeight="true" outlineLevel="0" collapsed="false">
      <c r="A1283" s="8" t="s">
        <v>2565</v>
      </c>
      <c r="B1283" s="9" t="s">
        <v>2566</v>
      </c>
      <c r="C1283" s="9" t="s">
        <v>2536</v>
      </c>
      <c r="D1283" s="10" t="n">
        <v>49.7</v>
      </c>
      <c r="E1283" s="10" t="n">
        <f aca="false">D1283*0.4</f>
        <v>19.88</v>
      </c>
      <c r="F1283" s="10" t="n">
        <v>75</v>
      </c>
      <c r="G1283" s="10" t="n">
        <f aca="false">F1283*0.6</f>
        <v>45</v>
      </c>
      <c r="H1283" s="10" t="n">
        <f aca="false">G1283+E1283</f>
        <v>64.88</v>
      </c>
      <c r="I1283" s="12"/>
    </row>
    <row r="1284" customFormat="false" ht="20.1" hidden="false" customHeight="true" outlineLevel="0" collapsed="false">
      <c r="A1284" s="8" t="s">
        <v>2567</v>
      </c>
      <c r="B1284" s="9" t="s">
        <v>2568</v>
      </c>
      <c r="C1284" s="9" t="s">
        <v>2536</v>
      </c>
      <c r="D1284" s="10" t="n">
        <v>41.3</v>
      </c>
      <c r="E1284" s="10" t="n">
        <f aca="false">D1284*0.4</f>
        <v>16.52</v>
      </c>
      <c r="F1284" s="10" t="n">
        <v>79</v>
      </c>
      <c r="G1284" s="10" t="n">
        <f aca="false">F1284*0.6</f>
        <v>47.4</v>
      </c>
      <c r="H1284" s="10" t="n">
        <f aca="false">G1284+E1284</f>
        <v>63.92</v>
      </c>
      <c r="I1284" s="12"/>
    </row>
    <row r="1285" customFormat="false" ht="20.1" hidden="false" customHeight="true" outlineLevel="0" collapsed="false">
      <c r="A1285" s="8" t="s">
        <v>2569</v>
      </c>
      <c r="B1285" s="9" t="s">
        <v>1197</v>
      </c>
      <c r="C1285" s="9" t="s">
        <v>2536</v>
      </c>
      <c r="D1285" s="10" t="n">
        <v>47.1</v>
      </c>
      <c r="E1285" s="10" t="n">
        <f aca="false">D1285*0.4</f>
        <v>18.84</v>
      </c>
      <c r="F1285" s="10" t="n">
        <v>75</v>
      </c>
      <c r="G1285" s="10" t="n">
        <f aca="false">F1285*0.6</f>
        <v>45</v>
      </c>
      <c r="H1285" s="10" t="n">
        <f aca="false">G1285+E1285</f>
        <v>63.84</v>
      </c>
      <c r="I1285" s="12"/>
    </row>
    <row r="1286" customFormat="false" ht="20.1" hidden="false" customHeight="true" outlineLevel="0" collapsed="false">
      <c r="A1286" s="8" t="s">
        <v>2570</v>
      </c>
      <c r="B1286" s="9" t="s">
        <v>2571</v>
      </c>
      <c r="C1286" s="9" t="s">
        <v>2536</v>
      </c>
      <c r="D1286" s="10" t="n">
        <v>45.5</v>
      </c>
      <c r="E1286" s="10" t="n">
        <f aca="false">D1286*0.4</f>
        <v>18.2</v>
      </c>
      <c r="F1286" s="10" t="n">
        <v>76</v>
      </c>
      <c r="G1286" s="10" t="n">
        <f aca="false">F1286*0.6</f>
        <v>45.6</v>
      </c>
      <c r="H1286" s="10" t="n">
        <f aca="false">G1286+E1286</f>
        <v>63.8</v>
      </c>
      <c r="I1286" s="12"/>
    </row>
    <row r="1287" customFormat="false" ht="20.1" hidden="false" customHeight="true" outlineLevel="0" collapsed="false">
      <c r="A1287" s="8" t="s">
        <v>2572</v>
      </c>
      <c r="B1287" s="9" t="s">
        <v>2573</v>
      </c>
      <c r="C1287" s="9" t="s">
        <v>2536</v>
      </c>
      <c r="D1287" s="10" t="n">
        <v>44.8</v>
      </c>
      <c r="E1287" s="10" t="n">
        <f aca="false">D1287*0.4</f>
        <v>17.92</v>
      </c>
      <c r="F1287" s="10" t="n">
        <v>76</v>
      </c>
      <c r="G1287" s="10" t="n">
        <f aca="false">F1287*0.6</f>
        <v>45.6</v>
      </c>
      <c r="H1287" s="10" t="n">
        <f aca="false">G1287+E1287</f>
        <v>63.52</v>
      </c>
      <c r="I1287" s="12"/>
    </row>
    <row r="1288" customFormat="false" ht="20.1" hidden="false" customHeight="true" outlineLevel="0" collapsed="false">
      <c r="A1288" s="8" t="s">
        <v>2574</v>
      </c>
      <c r="B1288" s="9" t="s">
        <v>2575</v>
      </c>
      <c r="C1288" s="9" t="s">
        <v>2536</v>
      </c>
      <c r="D1288" s="10" t="n">
        <v>44</v>
      </c>
      <c r="E1288" s="10" t="n">
        <f aca="false">D1288*0.4</f>
        <v>17.6</v>
      </c>
      <c r="F1288" s="10" t="n">
        <v>76</v>
      </c>
      <c r="G1288" s="10" t="n">
        <f aca="false">F1288*0.6</f>
        <v>45.6</v>
      </c>
      <c r="H1288" s="10" t="n">
        <f aca="false">G1288+E1288</f>
        <v>63.2</v>
      </c>
      <c r="I1288" s="12"/>
    </row>
    <row r="1289" customFormat="false" ht="20.1" hidden="false" customHeight="true" outlineLevel="0" collapsed="false">
      <c r="A1289" s="8" t="s">
        <v>2576</v>
      </c>
      <c r="B1289" s="9" t="s">
        <v>2577</v>
      </c>
      <c r="C1289" s="9" t="s">
        <v>2536</v>
      </c>
      <c r="D1289" s="10" t="n">
        <v>41.2</v>
      </c>
      <c r="E1289" s="10" t="n">
        <f aca="false">D1289*0.4</f>
        <v>16.48</v>
      </c>
      <c r="F1289" s="10" t="n">
        <v>75</v>
      </c>
      <c r="G1289" s="10" t="n">
        <f aca="false">F1289*0.6</f>
        <v>45</v>
      </c>
      <c r="H1289" s="10" t="n">
        <f aca="false">G1289+E1289</f>
        <v>61.48</v>
      </c>
      <c r="I1289" s="12"/>
    </row>
    <row r="1290" customFormat="false" ht="20.1" hidden="false" customHeight="true" outlineLevel="0" collapsed="false">
      <c r="A1290" s="8" t="s">
        <v>2578</v>
      </c>
      <c r="B1290" s="9" t="s">
        <v>2579</v>
      </c>
      <c r="C1290" s="9" t="s">
        <v>2536</v>
      </c>
      <c r="D1290" s="10" t="n">
        <v>56.5</v>
      </c>
      <c r="E1290" s="10" t="n">
        <f aca="false">D1290*0.4</f>
        <v>22.6</v>
      </c>
      <c r="F1290" s="10" t="n">
        <v>60</v>
      </c>
      <c r="G1290" s="10" t="n">
        <f aca="false">F1290*0.6</f>
        <v>36</v>
      </c>
      <c r="H1290" s="10" t="n">
        <f aca="false">G1290+E1290</f>
        <v>58.6</v>
      </c>
      <c r="I1290" s="12"/>
    </row>
    <row r="1291" customFormat="false" ht="20.1" hidden="false" customHeight="true" outlineLevel="0" collapsed="false">
      <c r="A1291" s="8" t="s">
        <v>2580</v>
      </c>
      <c r="B1291" s="9" t="s">
        <v>2581</v>
      </c>
      <c r="C1291" s="9" t="s">
        <v>2536</v>
      </c>
      <c r="D1291" s="10" t="n">
        <v>58</v>
      </c>
      <c r="E1291" s="10" t="n">
        <f aca="false">D1291*0.4</f>
        <v>23.2</v>
      </c>
      <c r="F1291" s="10" t="n">
        <v>59</v>
      </c>
      <c r="G1291" s="10" t="n">
        <f aca="false">F1291*0.6</f>
        <v>35.4</v>
      </c>
      <c r="H1291" s="10" t="n">
        <f aca="false">G1291+E1291</f>
        <v>58.6</v>
      </c>
      <c r="I1291" s="12"/>
    </row>
    <row r="1292" customFormat="false" ht="20.1" hidden="false" customHeight="true" outlineLevel="0" collapsed="false">
      <c r="A1292" s="8" t="s">
        <v>2582</v>
      </c>
      <c r="B1292" s="9" t="s">
        <v>2583</v>
      </c>
      <c r="C1292" s="9" t="s">
        <v>2536</v>
      </c>
      <c r="D1292" s="10" t="n">
        <v>42.2</v>
      </c>
      <c r="E1292" s="10" t="n">
        <f aca="false">D1292*0.4</f>
        <v>16.88</v>
      </c>
      <c r="F1292" s="10" t="n">
        <v>60</v>
      </c>
      <c r="G1292" s="10" t="n">
        <f aca="false">F1292*0.6</f>
        <v>36</v>
      </c>
      <c r="H1292" s="10" t="n">
        <f aca="false">G1292+E1292</f>
        <v>52.88</v>
      </c>
      <c r="I1292" s="12"/>
    </row>
    <row r="1293" customFormat="false" ht="20.1" hidden="false" customHeight="true" outlineLevel="0" collapsed="false">
      <c r="A1293" s="8" t="s">
        <v>2584</v>
      </c>
      <c r="B1293" s="9" t="s">
        <v>2585</v>
      </c>
      <c r="C1293" s="9" t="s">
        <v>2536</v>
      </c>
      <c r="D1293" s="10" t="n">
        <v>35.9</v>
      </c>
      <c r="E1293" s="10" t="n">
        <f aca="false">D1293*0.4</f>
        <v>14.36</v>
      </c>
      <c r="F1293" s="10" t="n">
        <v>55</v>
      </c>
      <c r="G1293" s="10" t="n">
        <f aca="false">F1293*0.6</f>
        <v>33</v>
      </c>
      <c r="H1293" s="10" t="n">
        <f aca="false">G1293+E1293</f>
        <v>47.36</v>
      </c>
      <c r="I1293" s="12"/>
    </row>
    <row r="1294" customFormat="false" ht="20.1" hidden="false" customHeight="true" outlineLevel="0" collapsed="false">
      <c r="A1294" s="8" t="s">
        <v>2586</v>
      </c>
      <c r="B1294" s="9" t="s">
        <v>2587</v>
      </c>
      <c r="C1294" s="9" t="s">
        <v>2536</v>
      </c>
      <c r="D1294" s="10" t="n">
        <v>0</v>
      </c>
      <c r="E1294" s="10" t="n">
        <f aca="false">D1294*0.4</f>
        <v>0</v>
      </c>
      <c r="F1294" s="10" t="n">
        <v>0</v>
      </c>
      <c r="G1294" s="10" t="n">
        <f aca="false">F1294*0.6</f>
        <v>0</v>
      </c>
      <c r="H1294" s="10" t="n">
        <f aca="false">G1294+E1294</f>
        <v>0</v>
      </c>
      <c r="I1294" s="12"/>
    </row>
    <row r="1295" customFormat="false" ht="20.1" hidden="false" customHeight="true" outlineLevel="0" collapsed="false">
      <c r="A1295" s="8" t="s">
        <v>2588</v>
      </c>
      <c r="B1295" s="9" t="s">
        <v>2589</v>
      </c>
      <c r="C1295" s="9" t="s">
        <v>2536</v>
      </c>
      <c r="D1295" s="10" t="n">
        <v>0</v>
      </c>
      <c r="E1295" s="10" t="n">
        <f aca="false">D1295*0.4</f>
        <v>0</v>
      </c>
      <c r="F1295" s="10" t="n">
        <v>0</v>
      </c>
      <c r="G1295" s="10" t="n">
        <f aca="false">F1295*0.6</f>
        <v>0</v>
      </c>
      <c r="H1295" s="10" t="n">
        <f aca="false">G1295+E1295</f>
        <v>0</v>
      </c>
      <c r="I1295" s="12"/>
    </row>
    <row r="1296" customFormat="false" ht="20.1" hidden="false" customHeight="true" outlineLevel="0" collapsed="false">
      <c r="A1296" s="8" t="s">
        <v>2590</v>
      </c>
      <c r="B1296" s="9" t="s">
        <v>2591</v>
      </c>
      <c r="C1296" s="9" t="s">
        <v>2536</v>
      </c>
      <c r="D1296" s="10" t="n">
        <v>0</v>
      </c>
      <c r="E1296" s="10" t="n">
        <f aca="false">D1296*0.4</f>
        <v>0</v>
      </c>
      <c r="F1296" s="10" t="n">
        <v>0</v>
      </c>
      <c r="G1296" s="10" t="n">
        <f aca="false">F1296*0.6</f>
        <v>0</v>
      </c>
      <c r="H1296" s="10" t="n">
        <f aca="false">G1296+E1296</f>
        <v>0</v>
      </c>
      <c r="I1296" s="12"/>
    </row>
    <row r="1297" customFormat="false" ht="20.1" hidden="false" customHeight="true" outlineLevel="0" collapsed="false">
      <c r="A1297" s="8" t="s">
        <v>2592</v>
      </c>
      <c r="B1297" s="9" t="s">
        <v>2593</v>
      </c>
      <c r="C1297" s="9" t="s">
        <v>2536</v>
      </c>
      <c r="D1297" s="10" t="n">
        <v>0</v>
      </c>
      <c r="E1297" s="10" t="n">
        <f aca="false">D1297*0.4</f>
        <v>0</v>
      </c>
      <c r="F1297" s="10" t="n">
        <v>0</v>
      </c>
      <c r="G1297" s="10" t="n">
        <f aca="false">F1297*0.6</f>
        <v>0</v>
      </c>
      <c r="H1297" s="10" t="n">
        <f aca="false">G1297+E1297</f>
        <v>0</v>
      </c>
      <c r="I1297" s="12"/>
    </row>
    <row r="1298" customFormat="false" ht="20.1" hidden="false" customHeight="true" outlineLevel="0" collapsed="false">
      <c r="A1298" s="8" t="s">
        <v>2594</v>
      </c>
      <c r="B1298" s="9" t="s">
        <v>2595</v>
      </c>
      <c r="C1298" s="9" t="s">
        <v>2536</v>
      </c>
      <c r="D1298" s="10" t="n">
        <v>0</v>
      </c>
      <c r="E1298" s="10" t="n">
        <f aca="false">D1298*0.4</f>
        <v>0</v>
      </c>
      <c r="F1298" s="10" t="n">
        <v>0</v>
      </c>
      <c r="G1298" s="10" t="n">
        <f aca="false">F1298*0.6</f>
        <v>0</v>
      </c>
      <c r="H1298" s="10" t="n">
        <f aca="false">G1298+E1298</f>
        <v>0</v>
      </c>
      <c r="I1298" s="12"/>
    </row>
    <row r="1299" customFormat="false" ht="20.1" hidden="false" customHeight="true" outlineLevel="0" collapsed="false">
      <c r="A1299" s="8" t="s">
        <v>2596</v>
      </c>
      <c r="B1299" s="9" t="s">
        <v>2597</v>
      </c>
      <c r="C1299" s="9" t="s">
        <v>2536</v>
      </c>
      <c r="D1299" s="10" t="n">
        <v>0</v>
      </c>
      <c r="E1299" s="10" t="n">
        <f aca="false">D1299*0.4</f>
        <v>0</v>
      </c>
      <c r="F1299" s="10" t="n">
        <v>0</v>
      </c>
      <c r="G1299" s="10" t="n">
        <f aca="false">F1299*0.6</f>
        <v>0</v>
      </c>
      <c r="H1299" s="10" t="n">
        <f aca="false">G1299+E1299</f>
        <v>0</v>
      </c>
      <c r="I1299" s="12"/>
    </row>
    <row r="1300" customFormat="false" ht="20.1" hidden="false" customHeight="true" outlineLevel="0" collapsed="false">
      <c r="A1300" s="8" t="s">
        <v>2598</v>
      </c>
      <c r="B1300" s="9" t="s">
        <v>2599</v>
      </c>
      <c r="C1300" s="9" t="s">
        <v>2536</v>
      </c>
      <c r="D1300" s="10" t="n">
        <v>0</v>
      </c>
      <c r="E1300" s="10" t="n">
        <f aca="false">D1300*0.4</f>
        <v>0</v>
      </c>
      <c r="F1300" s="10" t="n">
        <v>0</v>
      </c>
      <c r="G1300" s="10" t="n">
        <f aca="false">F1300*0.6</f>
        <v>0</v>
      </c>
      <c r="H1300" s="10" t="n">
        <f aca="false">G1300+E1300</f>
        <v>0</v>
      </c>
      <c r="I1300" s="12"/>
    </row>
    <row r="1301" customFormat="false" ht="20.1" hidden="false" customHeight="true" outlineLevel="0" collapsed="false">
      <c r="A1301" s="8" t="s">
        <v>2600</v>
      </c>
      <c r="B1301" s="9" t="s">
        <v>2601</v>
      </c>
      <c r="C1301" s="9" t="s">
        <v>2536</v>
      </c>
      <c r="D1301" s="10" t="n">
        <v>0</v>
      </c>
      <c r="E1301" s="10" t="n">
        <f aca="false">D1301*0.4</f>
        <v>0</v>
      </c>
      <c r="F1301" s="10" t="n">
        <v>0</v>
      </c>
      <c r="G1301" s="10" t="n">
        <f aca="false">F1301*0.6</f>
        <v>0</v>
      </c>
      <c r="H1301" s="10" t="n">
        <f aca="false">G1301+E1301</f>
        <v>0</v>
      </c>
      <c r="I1301" s="12"/>
    </row>
    <row r="1302" customFormat="false" ht="20.1" hidden="false" customHeight="true" outlineLevel="0" collapsed="false">
      <c r="A1302" s="8" t="s">
        <v>2602</v>
      </c>
      <c r="B1302" s="9" t="s">
        <v>2603</v>
      </c>
      <c r="C1302" s="9" t="s">
        <v>2604</v>
      </c>
      <c r="D1302" s="10" t="n">
        <v>57.2</v>
      </c>
      <c r="E1302" s="10" t="n">
        <f aca="false">D1302*0.4</f>
        <v>22.88</v>
      </c>
      <c r="F1302" s="10" t="n">
        <v>86</v>
      </c>
      <c r="G1302" s="10" t="n">
        <f aca="false">F1302*0.6</f>
        <v>51.6</v>
      </c>
      <c r="H1302" s="10" t="n">
        <f aca="false">G1302+E1302</f>
        <v>74.48</v>
      </c>
      <c r="I1302" s="12"/>
    </row>
    <row r="1303" customFormat="false" ht="20.1" hidden="false" customHeight="true" outlineLevel="0" collapsed="false">
      <c r="A1303" s="8" t="s">
        <v>2605</v>
      </c>
      <c r="B1303" s="9" t="s">
        <v>2606</v>
      </c>
      <c r="C1303" s="9" t="s">
        <v>2604</v>
      </c>
      <c r="D1303" s="10" t="n">
        <v>57.7</v>
      </c>
      <c r="E1303" s="10" t="n">
        <f aca="false">D1303*0.4</f>
        <v>23.08</v>
      </c>
      <c r="F1303" s="10" t="n">
        <v>83</v>
      </c>
      <c r="G1303" s="10" t="n">
        <f aca="false">F1303*0.6</f>
        <v>49.8</v>
      </c>
      <c r="H1303" s="10" t="n">
        <f aca="false">G1303+E1303</f>
        <v>72.88</v>
      </c>
      <c r="I1303" s="12"/>
    </row>
    <row r="1304" customFormat="false" ht="20.1" hidden="false" customHeight="true" outlineLevel="0" collapsed="false">
      <c r="A1304" s="8" t="s">
        <v>2607</v>
      </c>
      <c r="B1304" s="9" t="s">
        <v>2608</v>
      </c>
      <c r="C1304" s="9" t="s">
        <v>2604</v>
      </c>
      <c r="D1304" s="10" t="n">
        <v>44.6</v>
      </c>
      <c r="E1304" s="10" t="n">
        <f aca="false">D1304*0.4</f>
        <v>17.84</v>
      </c>
      <c r="F1304" s="10" t="n">
        <v>85</v>
      </c>
      <c r="G1304" s="10" t="n">
        <f aca="false">F1304*0.6</f>
        <v>51</v>
      </c>
      <c r="H1304" s="10" t="n">
        <f aca="false">G1304+E1304</f>
        <v>68.84</v>
      </c>
      <c r="I1304" s="12"/>
    </row>
    <row r="1305" customFormat="false" ht="20.1" hidden="false" customHeight="true" outlineLevel="0" collapsed="false">
      <c r="A1305" s="8" t="s">
        <v>2609</v>
      </c>
      <c r="B1305" s="9" t="s">
        <v>1053</v>
      </c>
      <c r="C1305" s="9" t="s">
        <v>2604</v>
      </c>
      <c r="D1305" s="10" t="n">
        <v>51.8</v>
      </c>
      <c r="E1305" s="10" t="n">
        <f aca="false">D1305*0.4</f>
        <v>20.72</v>
      </c>
      <c r="F1305" s="10" t="n">
        <v>78</v>
      </c>
      <c r="G1305" s="10" t="n">
        <f aca="false">F1305*0.6</f>
        <v>46.8</v>
      </c>
      <c r="H1305" s="10" t="n">
        <f aca="false">G1305+E1305</f>
        <v>67.52</v>
      </c>
      <c r="I1305" s="12"/>
    </row>
    <row r="1306" customFormat="false" ht="20.1" hidden="false" customHeight="true" outlineLevel="0" collapsed="false">
      <c r="A1306" s="8" t="s">
        <v>2610</v>
      </c>
      <c r="B1306" s="9" t="s">
        <v>2611</v>
      </c>
      <c r="C1306" s="9" t="s">
        <v>2604</v>
      </c>
      <c r="D1306" s="10" t="n">
        <v>42.5</v>
      </c>
      <c r="E1306" s="10" t="n">
        <f aca="false">D1306*0.4</f>
        <v>17</v>
      </c>
      <c r="F1306" s="10" t="n">
        <v>82</v>
      </c>
      <c r="G1306" s="10" t="n">
        <f aca="false">F1306*0.6</f>
        <v>49.2</v>
      </c>
      <c r="H1306" s="10" t="n">
        <f aca="false">G1306+E1306</f>
        <v>66.2</v>
      </c>
      <c r="I1306" s="12"/>
    </row>
    <row r="1307" customFormat="false" ht="20.1" hidden="false" customHeight="true" outlineLevel="0" collapsed="false">
      <c r="A1307" s="8" t="s">
        <v>2612</v>
      </c>
      <c r="B1307" s="9" t="s">
        <v>2613</v>
      </c>
      <c r="C1307" s="9" t="s">
        <v>2604</v>
      </c>
      <c r="D1307" s="10" t="n">
        <v>53.5</v>
      </c>
      <c r="E1307" s="10" t="n">
        <f aca="false">D1307*0.4</f>
        <v>21.4</v>
      </c>
      <c r="F1307" s="10" t="n">
        <v>74</v>
      </c>
      <c r="G1307" s="10" t="n">
        <f aca="false">F1307*0.6</f>
        <v>44.4</v>
      </c>
      <c r="H1307" s="10" t="n">
        <f aca="false">G1307+E1307</f>
        <v>65.8</v>
      </c>
      <c r="I1307" s="12"/>
    </row>
    <row r="1308" customFormat="false" ht="20.1" hidden="false" customHeight="true" outlineLevel="0" collapsed="false">
      <c r="A1308" s="8" t="s">
        <v>2614</v>
      </c>
      <c r="B1308" s="9" t="s">
        <v>2615</v>
      </c>
      <c r="C1308" s="9" t="s">
        <v>2604</v>
      </c>
      <c r="D1308" s="10" t="n">
        <v>59.3</v>
      </c>
      <c r="E1308" s="10" t="n">
        <f aca="false">D1308*0.4</f>
        <v>23.72</v>
      </c>
      <c r="F1308" s="10" t="n">
        <v>70</v>
      </c>
      <c r="G1308" s="10" t="n">
        <f aca="false">F1308*0.6</f>
        <v>42</v>
      </c>
      <c r="H1308" s="10" t="n">
        <f aca="false">G1308+E1308</f>
        <v>65.72</v>
      </c>
      <c r="I1308" s="12"/>
    </row>
    <row r="1309" customFormat="false" ht="20.1" hidden="false" customHeight="true" outlineLevel="0" collapsed="false">
      <c r="A1309" s="8" t="s">
        <v>2616</v>
      </c>
      <c r="B1309" s="9" t="s">
        <v>2617</v>
      </c>
      <c r="C1309" s="9" t="s">
        <v>2604</v>
      </c>
      <c r="D1309" s="10" t="n">
        <v>42.7</v>
      </c>
      <c r="E1309" s="10" t="n">
        <f aca="false">D1309*0.4</f>
        <v>17.08</v>
      </c>
      <c r="F1309" s="10" t="n">
        <v>81</v>
      </c>
      <c r="G1309" s="10" t="n">
        <f aca="false">F1309*0.6</f>
        <v>48.6</v>
      </c>
      <c r="H1309" s="10" t="n">
        <f aca="false">G1309+E1309</f>
        <v>65.68</v>
      </c>
      <c r="I1309" s="12"/>
    </row>
    <row r="1310" customFormat="false" ht="20.1" hidden="false" customHeight="true" outlineLevel="0" collapsed="false">
      <c r="A1310" s="8" t="s">
        <v>2618</v>
      </c>
      <c r="B1310" s="9" t="s">
        <v>2619</v>
      </c>
      <c r="C1310" s="9" t="s">
        <v>2604</v>
      </c>
      <c r="D1310" s="10" t="n">
        <v>51</v>
      </c>
      <c r="E1310" s="10" t="n">
        <f aca="false">D1310*0.4</f>
        <v>20.4</v>
      </c>
      <c r="F1310" s="10" t="n">
        <v>75</v>
      </c>
      <c r="G1310" s="10" t="n">
        <f aca="false">F1310*0.6</f>
        <v>45</v>
      </c>
      <c r="H1310" s="10" t="n">
        <f aca="false">G1310+E1310</f>
        <v>65.4</v>
      </c>
      <c r="I1310" s="12"/>
    </row>
    <row r="1311" customFormat="false" ht="20.1" hidden="false" customHeight="true" outlineLevel="0" collapsed="false">
      <c r="A1311" s="8" t="s">
        <v>2620</v>
      </c>
      <c r="B1311" s="9" t="s">
        <v>2621</v>
      </c>
      <c r="C1311" s="9" t="s">
        <v>2604</v>
      </c>
      <c r="D1311" s="10" t="n">
        <v>55.9</v>
      </c>
      <c r="E1311" s="10" t="n">
        <f aca="false">D1311*0.4</f>
        <v>22.36</v>
      </c>
      <c r="F1311" s="10" t="n">
        <v>70</v>
      </c>
      <c r="G1311" s="10" t="n">
        <f aca="false">F1311*0.6</f>
        <v>42</v>
      </c>
      <c r="H1311" s="10" t="n">
        <f aca="false">G1311+E1311</f>
        <v>64.36</v>
      </c>
      <c r="I1311" s="12"/>
    </row>
    <row r="1312" customFormat="false" ht="20.1" hidden="false" customHeight="true" outlineLevel="0" collapsed="false">
      <c r="A1312" s="8" t="s">
        <v>2622</v>
      </c>
      <c r="B1312" s="9" t="s">
        <v>2623</v>
      </c>
      <c r="C1312" s="9" t="s">
        <v>2604</v>
      </c>
      <c r="D1312" s="10" t="n">
        <v>40.9</v>
      </c>
      <c r="E1312" s="10" t="n">
        <f aca="false">D1312*0.4</f>
        <v>16.36</v>
      </c>
      <c r="F1312" s="10" t="n">
        <v>80</v>
      </c>
      <c r="G1312" s="10" t="n">
        <f aca="false">F1312*0.6</f>
        <v>48</v>
      </c>
      <c r="H1312" s="10" t="n">
        <f aca="false">G1312+E1312</f>
        <v>64.36</v>
      </c>
      <c r="I1312" s="12"/>
    </row>
    <row r="1313" customFormat="false" ht="20.1" hidden="false" customHeight="true" outlineLevel="0" collapsed="false">
      <c r="A1313" s="8" t="s">
        <v>2624</v>
      </c>
      <c r="B1313" s="9" t="s">
        <v>2625</v>
      </c>
      <c r="C1313" s="9" t="s">
        <v>2604</v>
      </c>
      <c r="D1313" s="10" t="n">
        <v>42.1</v>
      </c>
      <c r="E1313" s="10" t="n">
        <f aca="false">D1313*0.4</f>
        <v>16.84</v>
      </c>
      <c r="F1313" s="10" t="n">
        <v>78</v>
      </c>
      <c r="G1313" s="10" t="n">
        <f aca="false">F1313*0.6</f>
        <v>46.8</v>
      </c>
      <c r="H1313" s="10" t="n">
        <f aca="false">G1313+E1313</f>
        <v>63.64</v>
      </c>
      <c r="I1313" s="12"/>
    </row>
    <row r="1314" customFormat="false" ht="20.1" hidden="false" customHeight="true" outlineLevel="0" collapsed="false">
      <c r="A1314" s="8" t="s">
        <v>2626</v>
      </c>
      <c r="B1314" s="9" t="s">
        <v>165</v>
      </c>
      <c r="C1314" s="9" t="s">
        <v>2604</v>
      </c>
      <c r="D1314" s="10" t="n">
        <v>57</v>
      </c>
      <c r="E1314" s="10" t="n">
        <f aca="false">D1314*0.4</f>
        <v>22.8</v>
      </c>
      <c r="F1314" s="10" t="n">
        <v>68</v>
      </c>
      <c r="G1314" s="10" t="n">
        <f aca="false">F1314*0.6</f>
        <v>40.8</v>
      </c>
      <c r="H1314" s="10" t="n">
        <f aca="false">G1314+E1314</f>
        <v>63.6</v>
      </c>
      <c r="I1314" s="12"/>
    </row>
    <row r="1315" customFormat="false" ht="20.1" hidden="false" customHeight="true" outlineLevel="0" collapsed="false">
      <c r="A1315" s="8" t="s">
        <v>2627</v>
      </c>
      <c r="B1315" s="9" t="s">
        <v>2628</v>
      </c>
      <c r="C1315" s="9" t="s">
        <v>2604</v>
      </c>
      <c r="D1315" s="10" t="n">
        <v>41.4</v>
      </c>
      <c r="E1315" s="10" t="n">
        <f aca="false">D1315*0.4</f>
        <v>16.56</v>
      </c>
      <c r="F1315" s="10" t="n">
        <v>78</v>
      </c>
      <c r="G1315" s="10" t="n">
        <f aca="false">F1315*0.6</f>
        <v>46.8</v>
      </c>
      <c r="H1315" s="10" t="n">
        <f aca="false">G1315+E1315</f>
        <v>63.36</v>
      </c>
      <c r="I1315" s="12"/>
    </row>
    <row r="1316" customFormat="false" ht="20.1" hidden="false" customHeight="true" outlineLevel="0" collapsed="false">
      <c r="A1316" s="8" t="s">
        <v>2629</v>
      </c>
      <c r="B1316" s="9" t="s">
        <v>2630</v>
      </c>
      <c r="C1316" s="9" t="s">
        <v>2604</v>
      </c>
      <c r="D1316" s="10" t="n">
        <v>44.4</v>
      </c>
      <c r="E1316" s="10" t="n">
        <f aca="false">D1316*0.4</f>
        <v>17.76</v>
      </c>
      <c r="F1316" s="10" t="n">
        <v>76</v>
      </c>
      <c r="G1316" s="10" t="n">
        <f aca="false">F1316*0.6</f>
        <v>45.6</v>
      </c>
      <c r="H1316" s="10" t="n">
        <f aca="false">G1316+E1316</f>
        <v>63.36</v>
      </c>
      <c r="I1316" s="12"/>
    </row>
    <row r="1317" customFormat="false" ht="20.1" hidden="false" customHeight="true" outlineLevel="0" collapsed="false">
      <c r="A1317" s="8" t="s">
        <v>2631</v>
      </c>
      <c r="B1317" s="9" t="s">
        <v>2632</v>
      </c>
      <c r="C1317" s="9" t="s">
        <v>2604</v>
      </c>
      <c r="D1317" s="10" t="n">
        <v>47.3</v>
      </c>
      <c r="E1317" s="10" t="n">
        <f aca="false">D1317*0.4</f>
        <v>18.92</v>
      </c>
      <c r="F1317" s="10" t="n">
        <v>74</v>
      </c>
      <c r="G1317" s="10" t="n">
        <f aca="false">F1317*0.6</f>
        <v>44.4</v>
      </c>
      <c r="H1317" s="10" t="n">
        <f aca="false">G1317+E1317</f>
        <v>63.32</v>
      </c>
      <c r="I1317" s="12"/>
    </row>
    <row r="1318" customFormat="false" ht="20.1" hidden="false" customHeight="true" outlineLevel="0" collapsed="false">
      <c r="A1318" s="8" t="s">
        <v>2633</v>
      </c>
      <c r="B1318" s="9" t="s">
        <v>2634</v>
      </c>
      <c r="C1318" s="9" t="s">
        <v>2604</v>
      </c>
      <c r="D1318" s="10" t="n">
        <v>41.2</v>
      </c>
      <c r="E1318" s="10" t="n">
        <f aca="false">D1318*0.4</f>
        <v>16.48</v>
      </c>
      <c r="F1318" s="10" t="n">
        <v>78</v>
      </c>
      <c r="G1318" s="10" t="n">
        <f aca="false">F1318*0.6</f>
        <v>46.8</v>
      </c>
      <c r="H1318" s="10" t="n">
        <f aca="false">G1318+E1318</f>
        <v>63.28</v>
      </c>
      <c r="I1318" s="12"/>
    </row>
    <row r="1319" customFormat="false" ht="20.1" hidden="false" customHeight="true" outlineLevel="0" collapsed="false">
      <c r="A1319" s="8" t="s">
        <v>2635</v>
      </c>
      <c r="B1319" s="9" t="s">
        <v>2636</v>
      </c>
      <c r="C1319" s="9" t="s">
        <v>2604</v>
      </c>
      <c r="D1319" s="10" t="n">
        <v>55.1</v>
      </c>
      <c r="E1319" s="10" t="n">
        <f aca="false">D1319*0.4</f>
        <v>22.04</v>
      </c>
      <c r="F1319" s="10" t="n">
        <v>68</v>
      </c>
      <c r="G1319" s="10" t="n">
        <f aca="false">F1319*0.6</f>
        <v>40.8</v>
      </c>
      <c r="H1319" s="10" t="n">
        <f aca="false">G1319+E1319</f>
        <v>62.84</v>
      </c>
      <c r="I1319" s="12"/>
    </row>
    <row r="1320" customFormat="false" ht="20.1" hidden="false" customHeight="true" outlineLevel="0" collapsed="false">
      <c r="A1320" s="8" t="s">
        <v>2637</v>
      </c>
      <c r="B1320" s="9" t="s">
        <v>2638</v>
      </c>
      <c r="C1320" s="9" t="s">
        <v>2604</v>
      </c>
      <c r="D1320" s="10" t="n">
        <v>45.6</v>
      </c>
      <c r="E1320" s="10" t="n">
        <f aca="false">D1320*0.4</f>
        <v>18.24</v>
      </c>
      <c r="F1320" s="10" t="n">
        <v>72</v>
      </c>
      <c r="G1320" s="10" t="n">
        <f aca="false">F1320*0.6</f>
        <v>43.2</v>
      </c>
      <c r="H1320" s="10" t="n">
        <f aca="false">G1320+E1320</f>
        <v>61.44</v>
      </c>
      <c r="I1320" s="12"/>
    </row>
    <row r="1321" customFormat="false" ht="20.1" hidden="false" customHeight="true" outlineLevel="0" collapsed="false">
      <c r="A1321" s="8" t="s">
        <v>2639</v>
      </c>
      <c r="B1321" s="9" t="s">
        <v>2640</v>
      </c>
      <c r="C1321" s="9" t="s">
        <v>2604</v>
      </c>
      <c r="D1321" s="10" t="n">
        <v>35.2</v>
      </c>
      <c r="E1321" s="10" t="n">
        <f aca="false">D1321*0.4</f>
        <v>14.08</v>
      </c>
      <c r="F1321" s="10" t="n">
        <v>78</v>
      </c>
      <c r="G1321" s="10" t="n">
        <f aca="false">F1321*0.6</f>
        <v>46.8</v>
      </c>
      <c r="H1321" s="10" t="n">
        <f aca="false">G1321+E1321</f>
        <v>60.88</v>
      </c>
      <c r="I1321" s="12"/>
    </row>
    <row r="1322" customFormat="false" ht="20.1" hidden="false" customHeight="true" outlineLevel="0" collapsed="false">
      <c r="A1322" s="8" t="s">
        <v>2641</v>
      </c>
      <c r="B1322" s="9" t="s">
        <v>1965</v>
      </c>
      <c r="C1322" s="9" t="s">
        <v>2604</v>
      </c>
      <c r="D1322" s="10" t="n">
        <v>50.2</v>
      </c>
      <c r="E1322" s="10" t="n">
        <f aca="false">D1322*0.4</f>
        <v>20.08</v>
      </c>
      <c r="F1322" s="10" t="n">
        <v>68</v>
      </c>
      <c r="G1322" s="10" t="n">
        <f aca="false">F1322*0.6</f>
        <v>40.8</v>
      </c>
      <c r="H1322" s="10" t="n">
        <f aca="false">G1322+E1322</f>
        <v>60.88</v>
      </c>
      <c r="I1322" s="12"/>
    </row>
    <row r="1323" customFormat="false" ht="20.1" hidden="false" customHeight="true" outlineLevel="0" collapsed="false">
      <c r="A1323" s="8" t="s">
        <v>2642</v>
      </c>
      <c r="B1323" s="9" t="s">
        <v>2643</v>
      </c>
      <c r="C1323" s="9" t="s">
        <v>2604</v>
      </c>
      <c r="D1323" s="10" t="n">
        <v>37.7</v>
      </c>
      <c r="E1323" s="10" t="n">
        <f aca="false">D1323*0.4</f>
        <v>15.08</v>
      </c>
      <c r="F1323" s="10" t="n">
        <v>76</v>
      </c>
      <c r="G1323" s="10" t="n">
        <f aca="false">F1323*0.6</f>
        <v>45.6</v>
      </c>
      <c r="H1323" s="10" t="n">
        <f aca="false">G1323+E1323</f>
        <v>60.68</v>
      </c>
      <c r="I1323" s="12"/>
    </row>
    <row r="1324" customFormat="false" ht="20.1" hidden="false" customHeight="true" outlineLevel="0" collapsed="false">
      <c r="A1324" s="8" t="s">
        <v>2644</v>
      </c>
      <c r="B1324" s="9" t="s">
        <v>2645</v>
      </c>
      <c r="C1324" s="9" t="s">
        <v>2604</v>
      </c>
      <c r="D1324" s="10" t="n">
        <v>51.3</v>
      </c>
      <c r="E1324" s="10" t="n">
        <f aca="false">D1324*0.4</f>
        <v>20.52</v>
      </c>
      <c r="F1324" s="10" t="n">
        <v>64</v>
      </c>
      <c r="G1324" s="10" t="n">
        <f aca="false">F1324*0.6</f>
        <v>38.4</v>
      </c>
      <c r="H1324" s="10" t="n">
        <f aca="false">G1324+E1324</f>
        <v>58.92</v>
      </c>
      <c r="I1324" s="12"/>
    </row>
    <row r="1325" customFormat="false" ht="20.1" hidden="false" customHeight="true" outlineLevel="0" collapsed="false">
      <c r="A1325" s="8" t="s">
        <v>2646</v>
      </c>
      <c r="B1325" s="9" t="s">
        <v>2647</v>
      </c>
      <c r="C1325" s="9" t="s">
        <v>2604</v>
      </c>
      <c r="D1325" s="10" t="n">
        <v>50.9</v>
      </c>
      <c r="E1325" s="10" t="n">
        <f aca="false">D1325*0.4</f>
        <v>20.36</v>
      </c>
      <c r="F1325" s="10" t="n">
        <v>64</v>
      </c>
      <c r="G1325" s="10" t="n">
        <f aca="false">F1325*0.6</f>
        <v>38.4</v>
      </c>
      <c r="H1325" s="10" t="n">
        <f aca="false">G1325+E1325</f>
        <v>58.76</v>
      </c>
      <c r="I1325" s="12"/>
    </row>
    <row r="1326" customFormat="false" ht="20.1" hidden="false" customHeight="true" outlineLevel="0" collapsed="false">
      <c r="A1326" s="8" t="s">
        <v>2648</v>
      </c>
      <c r="B1326" s="9" t="s">
        <v>2649</v>
      </c>
      <c r="C1326" s="9" t="s">
        <v>2604</v>
      </c>
      <c r="D1326" s="10" t="n">
        <v>43.4</v>
      </c>
      <c r="E1326" s="10" t="n">
        <f aca="false">D1326*0.4</f>
        <v>17.36</v>
      </c>
      <c r="F1326" s="10" t="n">
        <v>68</v>
      </c>
      <c r="G1326" s="10" t="n">
        <f aca="false">F1326*0.6</f>
        <v>40.8</v>
      </c>
      <c r="H1326" s="10" t="n">
        <f aca="false">G1326+E1326</f>
        <v>58.16</v>
      </c>
      <c r="I1326" s="12"/>
    </row>
    <row r="1327" customFormat="false" ht="20.1" hidden="false" customHeight="true" outlineLevel="0" collapsed="false">
      <c r="A1327" s="8" t="s">
        <v>2650</v>
      </c>
      <c r="B1327" s="9" t="s">
        <v>2651</v>
      </c>
      <c r="C1327" s="9" t="s">
        <v>2604</v>
      </c>
      <c r="D1327" s="10" t="n">
        <v>42.4</v>
      </c>
      <c r="E1327" s="10" t="n">
        <f aca="false">D1327*0.4</f>
        <v>16.96</v>
      </c>
      <c r="F1327" s="10" t="n">
        <v>67</v>
      </c>
      <c r="G1327" s="10" t="n">
        <f aca="false">F1327*0.6</f>
        <v>40.2</v>
      </c>
      <c r="H1327" s="10" t="n">
        <f aca="false">G1327+E1327</f>
        <v>57.16</v>
      </c>
      <c r="I1327" s="12"/>
    </row>
    <row r="1328" customFormat="false" ht="20.1" hidden="false" customHeight="true" outlineLevel="0" collapsed="false">
      <c r="A1328" s="8" t="s">
        <v>2652</v>
      </c>
      <c r="B1328" s="9" t="s">
        <v>2653</v>
      </c>
      <c r="C1328" s="9" t="s">
        <v>2604</v>
      </c>
      <c r="D1328" s="10" t="n">
        <v>48.1</v>
      </c>
      <c r="E1328" s="10" t="n">
        <f aca="false">D1328*0.4</f>
        <v>19.24</v>
      </c>
      <c r="F1328" s="10" t="n">
        <v>62</v>
      </c>
      <c r="G1328" s="10" t="n">
        <f aca="false">F1328*0.6</f>
        <v>37.2</v>
      </c>
      <c r="H1328" s="10" t="n">
        <f aca="false">G1328+E1328</f>
        <v>56.44</v>
      </c>
      <c r="I1328" s="12"/>
    </row>
    <row r="1329" customFormat="false" ht="20.1" hidden="false" customHeight="true" outlineLevel="0" collapsed="false">
      <c r="A1329" s="8" t="s">
        <v>2654</v>
      </c>
      <c r="B1329" s="9" t="s">
        <v>2655</v>
      </c>
      <c r="C1329" s="9" t="s">
        <v>2604</v>
      </c>
      <c r="D1329" s="10" t="n">
        <v>49.8</v>
      </c>
      <c r="E1329" s="10" t="n">
        <f aca="false">D1329*0.4</f>
        <v>19.92</v>
      </c>
      <c r="F1329" s="10" t="n">
        <v>58</v>
      </c>
      <c r="G1329" s="10" t="n">
        <f aca="false">F1329*0.6</f>
        <v>34.8</v>
      </c>
      <c r="H1329" s="10" t="n">
        <f aca="false">G1329+E1329</f>
        <v>54.72</v>
      </c>
      <c r="I1329" s="12"/>
    </row>
    <row r="1330" customFormat="false" ht="20.1" hidden="false" customHeight="true" outlineLevel="0" collapsed="false">
      <c r="A1330" s="8" t="s">
        <v>2656</v>
      </c>
      <c r="B1330" s="9" t="s">
        <v>2657</v>
      </c>
      <c r="C1330" s="9" t="s">
        <v>2604</v>
      </c>
      <c r="D1330" s="10" t="n">
        <v>0</v>
      </c>
      <c r="E1330" s="10" t="n">
        <f aca="false">D1330*0.4</f>
        <v>0</v>
      </c>
      <c r="F1330" s="10" t="n">
        <v>0</v>
      </c>
      <c r="G1330" s="10" t="n">
        <f aca="false">F1330*0.6</f>
        <v>0</v>
      </c>
      <c r="H1330" s="10" t="n">
        <f aca="false">G1330+E1330</f>
        <v>0</v>
      </c>
      <c r="I1330" s="12"/>
    </row>
    <row r="1331" customFormat="false" ht="20.1" hidden="false" customHeight="true" outlineLevel="0" collapsed="false">
      <c r="A1331" s="8" t="s">
        <v>2658</v>
      </c>
      <c r="B1331" s="9" t="s">
        <v>2659</v>
      </c>
      <c r="C1331" s="9" t="s">
        <v>2604</v>
      </c>
      <c r="D1331" s="10" t="n">
        <v>0</v>
      </c>
      <c r="E1331" s="10" t="n">
        <f aca="false">D1331*0.4</f>
        <v>0</v>
      </c>
      <c r="F1331" s="10" t="n">
        <v>0</v>
      </c>
      <c r="G1331" s="10" t="n">
        <f aca="false">F1331*0.6</f>
        <v>0</v>
      </c>
      <c r="H1331" s="10" t="n">
        <f aca="false">G1331+E1331</f>
        <v>0</v>
      </c>
      <c r="I1331" s="12"/>
    </row>
    <row r="1332" customFormat="false" ht="20.1" hidden="false" customHeight="true" outlineLevel="0" collapsed="false">
      <c r="A1332" s="8" t="s">
        <v>2660</v>
      </c>
      <c r="B1332" s="9" t="s">
        <v>2661</v>
      </c>
      <c r="C1332" s="9" t="s">
        <v>2604</v>
      </c>
      <c r="D1332" s="10" t="n">
        <v>0</v>
      </c>
      <c r="E1332" s="10" t="n">
        <f aca="false">D1332*0.4</f>
        <v>0</v>
      </c>
      <c r="F1332" s="10" t="n">
        <v>0</v>
      </c>
      <c r="G1332" s="10" t="n">
        <f aca="false">F1332*0.6</f>
        <v>0</v>
      </c>
      <c r="H1332" s="10" t="n">
        <f aca="false">G1332+E1332</f>
        <v>0</v>
      </c>
      <c r="I1332" s="12"/>
    </row>
    <row r="1333" customFormat="false" ht="20.1" hidden="false" customHeight="true" outlineLevel="0" collapsed="false">
      <c r="A1333" s="8" t="s">
        <v>2662</v>
      </c>
      <c r="B1333" s="9" t="s">
        <v>2663</v>
      </c>
      <c r="C1333" s="9" t="s">
        <v>2604</v>
      </c>
      <c r="D1333" s="10" t="n">
        <v>0</v>
      </c>
      <c r="E1333" s="10" t="n">
        <f aca="false">D1333*0.4</f>
        <v>0</v>
      </c>
      <c r="F1333" s="10" t="n">
        <v>0</v>
      </c>
      <c r="G1333" s="10" t="n">
        <f aca="false">F1333*0.6</f>
        <v>0</v>
      </c>
      <c r="H1333" s="10" t="n">
        <f aca="false">G1333+E1333</f>
        <v>0</v>
      </c>
      <c r="I1333" s="12"/>
    </row>
    <row r="1334" customFormat="false" ht="20.1" hidden="false" customHeight="true" outlineLevel="0" collapsed="false">
      <c r="A1334" s="8" t="s">
        <v>2664</v>
      </c>
      <c r="B1334" s="9" t="s">
        <v>2665</v>
      </c>
      <c r="C1334" s="9" t="s">
        <v>2604</v>
      </c>
      <c r="D1334" s="10" t="n">
        <v>0</v>
      </c>
      <c r="E1334" s="10" t="n">
        <f aca="false">D1334*0.4</f>
        <v>0</v>
      </c>
      <c r="F1334" s="10" t="n">
        <v>0</v>
      </c>
      <c r="G1334" s="10" t="n">
        <f aca="false">F1334*0.6</f>
        <v>0</v>
      </c>
      <c r="H1334" s="10" t="n">
        <f aca="false">G1334+E1334</f>
        <v>0</v>
      </c>
      <c r="I1334" s="12"/>
    </row>
    <row r="1335" customFormat="false" ht="20.1" hidden="false" customHeight="true" outlineLevel="0" collapsed="false">
      <c r="A1335" s="8" t="s">
        <v>2666</v>
      </c>
      <c r="B1335" s="9" t="s">
        <v>2667</v>
      </c>
      <c r="C1335" s="9" t="s">
        <v>2604</v>
      </c>
      <c r="D1335" s="10" t="n">
        <v>0</v>
      </c>
      <c r="E1335" s="10" t="n">
        <f aca="false">D1335*0.4</f>
        <v>0</v>
      </c>
      <c r="F1335" s="10" t="n">
        <v>0</v>
      </c>
      <c r="G1335" s="10" t="n">
        <f aca="false">F1335*0.6</f>
        <v>0</v>
      </c>
      <c r="H1335" s="10" t="n">
        <f aca="false">G1335+E1335</f>
        <v>0</v>
      </c>
      <c r="I1335" s="12"/>
    </row>
    <row r="1336" customFormat="false" ht="20.1" hidden="false" customHeight="true" outlineLevel="0" collapsed="false">
      <c r="A1336" s="8" t="s">
        <v>2668</v>
      </c>
      <c r="B1336" s="9" t="s">
        <v>2669</v>
      </c>
      <c r="C1336" s="9" t="s">
        <v>2604</v>
      </c>
      <c r="D1336" s="10" t="n">
        <v>0</v>
      </c>
      <c r="E1336" s="10" t="n">
        <f aca="false">D1336*0.4</f>
        <v>0</v>
      </c>
      <c r="F1336" s="10" t="n">
        <v>0</v>
      </c>
      <c r="G1336" s="10" t="n">
        <f aca="false">F1336*0.6</f>
        <v>0</v>
      </c>
      <c r="H1336" s="10" t="n">
        <f aca="false">G1336+E1336</f>
        <v>0</v>
      </c>
      <c r="I1336" s="12"/>
    </row>
    <row r="1337" customFormat="false" ht="20.1" hidden="false" customHeight="true" outlineLevel="0" collapsed="false">
      <c r="A1337" s="8" t="s">
        <v>2670</v>
      </c>
      <c r="B1337" s="9" t="s">
        <v>2671</v>
      </c>
      <c r="C1337" s="9" t="s">
        <v>2604</v>
      </c>
      <c r="D1337" s="10" t="n">
        <v>0</v>
      </c>
      <c r="E1337" s="10" t="n">
        <f aca="false">D1337*0.4</f>
        <v>0</v>
      </c>
      <c r="F1337" s="10" t="n">
        <v>0</v>
      </c>
      <c r="G1337" s="10" t="n">
        <f aca="false">F1337*0.6</f>
        <v>0</v>
      </c>
      <c r="H1337" s="10" t="n">
        <f aca="false">G1337+E1337</f>
        <v>0</v>
      </c>
      <c r="I1337" s="12"/>
    </row>
    <row r="1338" customFormat="false" ht="20.1" hidden="false" customHeight="true" outlineLevel="0" collapsed="false">
      <c r="A1338" s="8" t="s">
        <v>2672</v>
      </c>
      <c r="B1338" s="9" t="s">
        <v>2673</v>
      </c>
      <c r="C1338" s="9" t="s">
        <v>2604</v>
      </c>
      <c r="D1338" s="10" t="n">
        <v>0</v>
      </c>
      <c r="E1338" s="10" t="n">
        <f aca="false">D1338*0.4</f>
        <v>0</v>
      </c>
      <c r="F1338" s="10" t="n">
        <v>0</v>
      </c>
      <c r="G1338" s="10" t="n">
        <f aca="false">F1338*0.6</f>
        <v>0</v>
      </c>
      <c r="H1338" s="10" t="n">
        <f aca="false">G1338+E1338</f>
        <v>0</v>
      </c>
      <c r="I1338" s="12"/>
    </row>
    <row r="1339" customFormat="false" ht="20.1" hidden="false" customHeight="true" outlineLevel="0" collapsed="false">
      <c r="A1339" s="8" t="s">
        <v>2674</v>
      </c>
      <c r="B1339" s="9" t="s">
        <v>2675</v>
      </c>
      <c r="C1339" s="9" t="s">
        <v>2604</v>
      </c>
      <c r="D1339" s="10" t="n">
        <v>0</v>
      </c>
      <c r="E1339" s="10" t="n">
        <f aca="false">D1339*0.4</f>
        <v>0</v>
      </c>
      <c r="F1339" s="10" t="n">
        <v>0</v>
      </c>
      <c r="G1339" s="10" t="n">
        <f aca="false">F1339*0.6</f>
        <v>0</v>
      </c>
      <c r="H1339" s="10" t="n">
        <f aca="false">G1339+E1339</f>
        <v>0</v>
      </c>
      <c r="I1339" s="12"/>
    </row>
    <row r="1340" customFormat="false" ht="20.1" hidden="false" customHeight="true" outlineLevel="0" collapsed="false">
      <c r="A1340" s="8" t="s">
        <v>2676</v>
      </c>
      <c r="B1340" s="9" t="s">
        <v>2677</v>
      </c>
      <c r="C1340" s="9" t="s">
        <v>2604</v>
      </c>
      <c r="D1340" s="10" t="n">
        <v>0</v>
      </c>
      <c r="E1340" s="10" t="n">
        <f aca="false">D1340*0.4</f>
        <v>0</v>
      </c>
      <c r="F1340" s="10" t="n">
        <v>0</v>
      </c>
      <c r="G1340" s="10" t="n">
        <f aca="false">F1340*0.6</f>
        <v>0</v>
      </c>
      <c r="H1340" s="10" t="n">
        <f aca="false">G1340+E1340</f>
        <v>0</v>
      </c>
      <c r="I1340" s="12"/>
    </row>
    <row r="1341" customFormat="false" ht="20.1" hidden="false" customHeight="true" outlineLevel="0" collapsed="false">
      <c r="A1341" s="8" t="s">
        <v>2678</v>
      </c>
      <c r="B1341" s="9" t="s">
        <v>2679</v>
      </c>
      <c r="C1341" s="9" t="s">
        <v>2604</v>
      </c>
      <c r="D1341" s="10" t="n">
        <v>0</v>
      </c>
      <c r="E1341" s="10" t="n">
        <f aca="false">D1341*0.4</f>
        <v>0</v>
      </c>
      <c r="F1341" s="10" t="n">
        <v>0</v>
      </c>
      <c r="G1341" s="10" t="n">
        <f aca="false">F1341*0.6</f>
        <v>0</v>
      </c>
      <c r="H1341" s="10" t="n">
        <f aca="false">G1341+E1341</f>
        <v>0</v>
      </c>
      <c r="I1341" s="12"/>
    </row>
    <row r="1342" customFormat="false" ht="20.1" hidden="false" customHeight="true" outlineLevel="0" collapsed="false">
      <c r="A1342" s="8" t="s">
        <v>2680</v>
      </c>
      <c r="B1342" s="9" t="s">
        <v>2681</v>
      </c>
      <c r="C1342" s="9" t="s">
        <v>2604</v>
      </c>
      <c r="D1342" s="10" t="n">
        <v>0</v>
      </c>
      <c r="E1342" s="10" t="n">
        <f aca="false">D1342*0.4</f>
        <v>0</v>
      </c>
      <c r="F1342" s="10" t="n">
        <v>0</v>
      </c>
      <c r="G1342" s="10" t="n">
        <f aca="false">F1342*0.6</f>
        <v>0</v>
      </c>
      <c r="H1342" s="10" t="n">
        <f aca="false">G1342+E1342</f>
        <v>0</v>
      </c>
      <c r="I1342" s="12"/>
    </row>
    <row r="1343" customFormat="false" ht="20.1" hidden="false" customHeight="true" outlineLevel="0" collapsed="false">
      <c r="A1343" s="8" t="s">
        <v>2682</v>
      </c>
      <c r="B1343" s="9" t="s">
        <v>2683</v>
      </c>
      <c r="C1343" s="9" t="s">
        <v>2604</v>
      </c>
      <c r="D1343" s="10" t="n">
        <v>0</v>
      </c>
      <c r="E1343" s="10" t="n">
        <f aca="false">D1343*0.4</f>
        <v>0</v>
      </c>
      <c r="F1343" s="10" t="n">
        <v>0</v>
      </c>
      <c r="G1343" s="10" t="n">
        <f aca="false">F1343*0.6</f>
        <v>0</v>
      </c>
      <c r="H1343" s="10" t="n">
        <f aca="false">G1343+E1343</f>
        <v>0</v>
      </c>
      <c r="I1343" s="12"/>
    </row>
    <row r="1344" customFormat="false" ht="20.1" hidden="false" customHeight="true" outlineLevel="0" collapsed="false">
      <c r="A1344" s="8" t="s">
        <v>2684</v>
      </c>
      <c r="B1344" s="9" t="s">
        <v>2685</v>
      </c>
      <c r="C1344" s="9" t="s">
        <v>2604</v>
      </c>
      <c r="D1344" s="10" t="n">
        <v>0</v>
      </c>
      <c r="E1344" s="10" t="n">
        <f aca="false">D1344*0.4</f>
        <v>0</v>
      </c>
      <c r="F1344" s="10" t="n">
        <v>0</v>
      </c>
      <c r="G1344" s="10" t="n">
        <f aca="false">F1344*0.6</f>
        <v>0</v>
      </c>
      <c r="H1344" s="10" t="n">
        <f aca="false">G1344+E1344</f>
        <v>0</v>
      </c>
      <c r="I1344" s="12"/>
    </row>
    <row r="1345" customFormat="false" ht="20.1" hidden="false" customHeight="true" outlineLevel="0" collapsed="false">
      <c r="A1345" s="8" t="s">
        <v>2686</v>
      </c>
      <c r="B1345" s="9" t="s">
        <v>2687</v>
      </c>
      <c r="C1345" s="9" t="s">
        <v>2688</v>
      </c>
      <c r="D1345" s="10" t="n">
        <v>69.4</v>
      </c>
      <c r="E1345" s="10" t="n">
        <f aca="false">D1345*0.4</f>
        <v>27.76</v>
      </c>
      <c r="F1345" s="10" t="n">
        <v>82</v>
      </c>
      <c r="G1345" s="10" t="n">
        <f aca="false">F1345*0.6</f>
        <v>49.2</v>
      </c>
      <c r="H1345" s="10" t="n">
        <f aca="false">G1345+E1345</f>
        <v>76.96</v>
      </c>
      <c r="I1345" s="12"/>
    </row>
    <row r="1346" customFormat="false" ht="20.1" hidden="false" customHeight="true" outlineLevel="0" collapsed="false">
      <c r="A1346" s="8" t="s">
        <v>2689</v>
      </c>
      <c r="B1346" s="9" t="s">
        <v>2690</v>
      </c>
      <c r="C1346" s="9" t="s">
        <v>2688</v>
      </c>
      <c r="D1346" s="10" t="n">
        <v>66.4</v>
      </c>
      <c r="E1346" s="10" t="n">
        <f aca="false">D1346*0.4</f>
        <v>26.56</v>
      </c>
      <c r="F1346" s="10" t="n">
        <v>82</v>
      </c>
      <c r="G1346" s="10" t="n">
        <f aca="false">F1346*0.6</f>
        <v>49.2</v>
      </c>
      <c r="H1346" s="10" t="n">
        <f aca="false">G1346+E1346</f>
        <v>75.76</v>
      </c>
      <c r="I1346" s="12"/>
    </row>
    <row r="1347" customFormat="false" ht="20.1" hidden="false" customHeight="true" outlineLevel="0" collapsed="false">
      <c r="A1347" s="8" t="s">
        <v>2691</v>
      </c>
      <c r="B1347" s="9" t="s">
        <v>2692</v>
      </c>
      <c r="C1347" s="9" t="s">
        <v>2688</v>
      </c>
      <c r="D1347" s="10" t="n">
        <v>55.9</v>
      </c>
      <c r="E1347" s="10" t="n">
        <f aca="false">D1347*0.4</f>
        <v>22.36</v>
      </c>
      <c r="F1347" s="10" t="n">
        <v>84</v>
      </c>
      <c r="G1347" s="10" t="n">
        <f aca="false">F1347*0.6</f>
        <v>50.4</v>
      </c>
      <c r="H1347" s="10" t="n">
        <f aca="false">G1347+E1347</f>
        <v>72.76</v>
      </c>
      <c r="I1347" s="12"/>
    </row>
    <row r="1348" customFormat="false" ht="20.1" hidden="false" customHeight="true" outlineLevel="0" collapsed="false">
      <c r="A1348" s="8" t="s">
        <v>2693</v>
      </c>
      <c r="B1348" s="9" t="s">
        <v>2694</v>
      </c>
      <c r="C1348" s="9" t="s">
        <v>2688</v>
      </c>
      <c r="D1348" s="10" t="n">
        <v>64</v>
      </c>
      <c r="E1348" s="10" t="n">
        <f aca="false">D1348*0.4</f>
        <v>25.6</v>
      </c>
      <c r="F1348" s="10" t="n">
        <v>78</v>
      </c>
      <c r="G1348" s="10" t="n">
        <f aca="false">F1348*0.6</f>
        <v>46.8</v>
      </c>
      <c r="H1348" s="10" t="n">
        <f aca="false">G1348+E1348</f>
        <v>72.4</v>
      </c>
      <c r="I1348" s="12"/>
    </row>
    <row r="1349" customFormat="false" ht="20.1" hidden="false" customHeight="true" outlineLevel="0" collapsed="false">
      <c r="A1349" s="8" t="s">
        <v>2695</v>
      </c>
      <c r="B1349" s="9" t="s">
        <v>660</v>
      </c>
      <c r="C1349" s="9" t="s">
        <v>2688</v>
      </c>
      <c r="D1349" s="10" t="n">
        <v>58.6</v>
      </c>
      <c r="E1349" s="10" t="n">
        <f aca="false">D1349*0.4</f>
        <v>23.44</v>
      </c>
      <c r="F1349" s="10" t="n">
        <v>80</v>
      </c>
      <c r="G1349" s="10" t="n">
        <f aca="false">F1349*0.6</f>
        <v>48</v>
      </c>
      <c r="H1349" s="10" t="n">
        <f aca="false">G1349+E1349</f>
        <v>71.44</v>
      </c>
      <c r="I1349" s="12"/>
    </row>
    <row r="1350" customFormat="false" ht="20.1" hidden="false" customHeight="true" outlineLevel="0" collapsed="false">
      <c r="A1350" s="8" t="s">
        <v>2696</v>
      </c>
      <c r="B1350" s="9" t="s">
        <v>2697</v>
      </c>
      <c r="C1350" s="9" t="s">
        <v>2688</v>
      </c>
      <c r="D1350" s="10" t="n">
        <v>62.4</v>
      </c>
      <c r="E1350" s="10" t="n">
        <f aca="false">D1350*0.4</f>
        <v>24.96</v>
      </c>
      <c r="F1350" s="10" t="n">
        <v>77</v>
      </c>
      <c r="G1350" s="10" t="n">
        <f aca="false">F1350*0.6</f>
        <v>46.2</v>
      </c>
      <c r="H1350" s="10" t="n">
        <f aca="false">G1350+E1350</f>
        <v>71.16</v>
      </c>
      <c r="I1350" s="12"/>
    </row>
    <row r="1351" customFormat="false" ht="20.1" hidden="false" customHeight="true" outlineLevel="0" collapsed="false">
      <c r="A1351" s="8" t="s">
        <v>2698</v>
      </c>
      <c r="B1351" s="9" t="s">
        <v>2699</v>
      </c>
      <c r="C1351" s="9" t="s">
        <v>2688</v>
      </c>
      <c r="D1351" s="10" t="n">
        <v>63.5</v>
      </c>
      <c r="E1351" s="10" t="n">
        <f aca="false">D1351*0.4</f>
        <v>25.4</v>
      </c>
      <c r="F1351" s="10" t="n">
        <v>76</v>
      </c>
      <c r="G1351" s="10" t="n">
        <f aca="false">F1351*0.6</f>
        <v>45.6</v>
      </c>
      <c r="H1351" s="10" t="n">
        <f aca="false">G1351+E1351</f>
        <v>71</v>
      </c>
      <c r="I1351" s="12"/>
    </row>
    <row r="1352" customFormat="false" ht="20.1" hidden="false" customHeight="true" outlineLevel="0" collapsed="false">
      <c r="A1352" s="8" t="s">
        <v>2700</v>
      </c>
      <c r="B1352" s="9" t="s">
        <v>2701</v>
      </c>
      <c r="C1352" s="9" t="s">
        <v>2688</v>
      </c>
      <c r="D1352" s="10" t="n">
        <v>60.6</v>
      </c>
      <c r="E1352" s="10" t="n">
        <f aca="false">D1352*0.4</f>
        <v>24.24</v>
      </c>
      <c r="F1352" s="10" t="n">
        <v>76</v>
      </c>
      <c r="G1352" s="10" t="n">
        <f aca="false">F1352*0.6</f>
        <v>45.6</v>
      </c>
      <c r="H1352" s="10" t="n">
        <f aca="false">G1352+E1352</f>
        <v>69.84</v>
      </c>
      <c r="I1352" s="12"/>
    </row>
    <row r="1353" customFormat="false" ht="20.1" hidden="false" customHeight="true" outlineLevel="0" collapsed="false">
      <c r="A1353" s="8" t="s">
        <v>2702</v>
      </c>
      <c r="B1353" s="9" t="s">
        <v>2703</v>
      </c>
      <c r="C1353" s="9" t="s">
        <v>2688</v>
      </c>
      <c r="D1353" s="10" t="n">
        <v>54.1</v>
      </c>
      <c r="E1353" s="10" t="n">
        <f aca="false">D1353*0.4</f>
        <v>21.64</v>
      </c>
      <c r="F1353" s="10" t="n">
        <v>80</v>
      </c>
      <c r="G1353" s="10" t="n">
        <f aca="false">F1353*0.6</f>
        <v>48</v>
      </c>
      <c r="H1353" s="10" t="n">
        <f aca="false">G1353+E1353</f>
        <v>69.64</v>
      </c>
      <c r="I1353" s="12"/>
    </row>
    <row r="1354" customFormat="false" ht="20.1" hidden="false" customHeight="true" outlineLevel="0" collapsed="false">
      <c r="A1354" s="8" t="s">
        <v>2704</v>
      </c>
      <c r="B1354" s="9" t="s">
        <v>2705</v>
      </c>
      <c r="C1354" s="9" t="s">
        <v>2688</v>
      </c>
      <c r="D1354" s="10" t="n">
        <v>55.9</v>
      </c>
      <c r="E1354" s="10" t="n">
        <f aca="false">D1354*0.4</f>
        <v>22.36</v>
      </c>
      <c r="F1354" s="10" t="n">
        <v>78</v>
      </c>
      <c r="G1354" s="10" t="n">
        <f aca="false">F1354*0.6</f>
        <v>46.8</v>
      </c>
      <c r="H1354" s="10" t="n">
        <f aca="false">G1354+E1354</f>
        <v>69.16</v>
      </c>
      <c r="I1354" s="12"/>
    </row>
    <row r="1355" customFormat="false" ht="20.1" hidden="false" customHeight="true" outlineLevel="0" collapsed="false">
      <c r="A1355" s="8" t="s">
        <v>2706</v>
      </c>
      <c r="B1355" s="9" t="s">
        <v>2707</v>
      </c>
      <c r="C1355" s="9" t="s">
        <v>2688</v>
      </c>
      <c r="D1355" s="10" t="n">
        <v>53.8</v>
      </c>
      <c r="E1355" s="10" t="n">
        <f aca="false">D1355*0.4</f>
        <v>21.52</v>
      </c>
      <c r="F1355" s="10" t="n">
        <v>79</v>
      </c>
      <c r="G1355" s="10" t="n">
        <f aca="false">F1355*0.6</f>
        <v>47.4</v>
      </c>
      <c r="H1355" s="10" t="n">
        <f aca="false">G1355+E1355</f>
        <v>68.92</v>
      </c>
      <c r="I1355" s="12"/>
    </row>
    <row r="1356" customFormat="false" ht="20.1" hidden="false" customHeight="true" outlineLevel="0" collapsed="false">
      <c r="A1356" s="8" t="s">
        <v>2708</v>
      </c>
      <c r="B1356" s="9" t="s">
        <v>2709</v>
      </c>
      <c r="C1356" s="9" t="s">
        <v>2688</v>
      </c>
      <c r="D1356" s="10" t="n">
        <v>45.8</v>
      </c>
      <c r="E1356" s="10" t="n">
        <f aca="false">D1356*0.4</f>
        <v>18.32</v>
      </c>
      <c r="F1356" s="10" t="n">
        <v>84</v>
      </c>
      <c r="G1356" s="10" t="n">
        <f aca="false">F1356*0.6</f>
        <v>50.4</v>
      </c>
      <c r="H1356" s="10" t="n">
        <f aca="false">G1356+E1356</f>
        <v>68.72</v>
      </c>
      <c r="I1356" s="12"/>
    </row>
    <row r="1357" customFormat="false" ht="20.1" hidden="false" customHeight="true" outlineLevel="0" collapsed="false">
      <c r="A1357" s="8" t="s">
        <v>2710</v>
      </c>
      <c r="B1357" s="9" t="s">
        <v>2711</v>
      </c>
      <c r="C1357" s="9" t="s">
        <v>2688</v>
      </c>
      <c r="D1357" s="10" t="n">
        <v>51.8</v>
      </c>
      <c r="E1357" s="10" t="n">
        <f aca="false">D1357*0.4</f>
        <v>20.72</v>
      </c>
      <c r="F1357" s="10" t="n">
        <v>80</v>
      </c>
      <c r="G1357" s="10" t="n">
        <f aca="false">F1357*0.6</f>
        <v>48</v>
      </c>
      <c r="H1357" s="10" t="n">
        <f aca="false">G1357+E1357</f>
        <v>68.72</v>
      </c>
      <c r="I1357" s="12"/>
    </row>
    <row r="1358" customFormat="false" ht="20.1" hidden="false" customHeight="true" outlineLevel="0" collapsed="false">
      <c r="A1358" s="8" t="s">
        <v>2712</v>
      </c>
      <c r="B1358" s="9" t="s">
        <v>2713</v>
      </c>
      <c r="C1358" s="9" t="s">
        <v>2688</v>
      </c>
      <c r="D1358" s="10" t="n">
        <v>45</v>
      </c>
      <c r="E1358" s="10" t="n">
        <f aca="false">D1358*0.4</f>
        <v>18</v>
      </c>
      <c r="F1358" s="10" t="n">
        <v>84</v>
      </c>
      <c r="G1358" s="10" t="n">
        <f aca="false">F1358*0.6</f>
        <v>50.4</v>
      </c>
      <c r="H1358" s="10" t="n">
        <f aca="false">G1358+E1358</f>
        <v>68.4</v>
      </c>
      <c r="I1358" s="12"/>
    </row>
    <row r="1359" customFormat="false" ht="20.1" hidden="false" customHeight="true" outlineLevel="0" collapsed="false">
      <c r="A1359" s="8" t="s">
        <v>2714</v>
      </c>
      <c r="B1359" s="9" t="s">
        <v>2715</v>
      </c>
      <c r="C1359" s="9" t="s">
        <v>2688</v>
      </c>
      <c r="D1359" s="10" t="n">
        <v>52.6</v>
      </c>
      <c r="E1359" s="10" t="n">
        <f aca="false">D1359*0.4</f>
        <v>21.04</v>
      </c>
      <c r="F1359" s="10" t="n">
        <v>78</v>
      </c>
      <c r="G1359" s="10" t="n">
        <f aca="false">F1359*0.6</f>
        <v>46.8</v>
      </c>
      <c r="H1359" s="10" t="n">
        <f aca="false">G1359+E1359</f>
        <v>67.84</v>
      </c>
      <c r="I1359" s="12"/>
    </row>
    <row r="1360" customFormat="false" ht="20.1" hidden="false" customHeight="true" outlineLevel="0" collapsed="false">
      <c r="A1360" s="8" t="s">
        <v>2716</v>
      </c>
      <c r="B1360" s="9" t="s">
        <v>2717</v>
      </c>
      <c r="C1360" s="9" t="s">
        <v>2688</v>
      </c>
      <c r="D1360" s="10" t="n">
        <v>52.9</v>
      </c>
      <c r="E1360" s="10" t="n">
        <f aca="false">D1360*0.4</f>
        <v>21.16</v>
      </c>
      <c r="F1360" s="10" t="n">
        <v>76</v>
      </c>
      <c r="G1360" s="10" t="n">
        <f aca="false">F1360*0.6</f>
        <v>45.6</v>
      </c>
      <c r="H1360" s="10" t="n">
        <f aca="false">G1360+E1360</f>
        <v>66.76</v>
      </c>
      <c r="I1360" s="12"/>
    </row>
    <row r="1361" customFormat="false" ht="20.1" hidden="false" customHeight="true" outlineLevel="0" collapsed="false">
      <c r="A1361" s="8" t="s">
        <v>2718</v>
      </c>
      <c r="B1361" s="9" t="s">
        <v>2719</v>
      </c>
      <c r="C1361" s="9" t="s">
        <v>2688</v>
      </c>
      <c r="D1361" s="10" t="n">
        <v>49.6</v>
      </c>
      <c r="E1361" s="10" t="n">
        <f aca="false">D1361*0.4</f>
        <v>19.84</v>
      </c>
      <c r="F1361" s="10" t="n">
        <v>78</v>
      </c>
      <c r="G1361" s="10" t="n">
        <f aca="false">F1361*0.6</f>
        <v>46.8</v>
      </c>
      <c r="H1361" s="10" t="n">
        <f aca="false">G1361+E1361</f>
        <v>66.64</v>
      </c>
      <c r="I1361" s="12"/>
    </row>
    <row r="1362" customFormat="false" ht="20.1" hidden="false" customHeight="true" outlineLevel="0" collapsed="false">
      <c r="A1362" s="8" t="s">
        <v>2720</v>
      </c>
      <c r="B1362" s="9" t="s">
        <v>2721</v>
      </c>
      <c r="C1362" s="9" t="s">
        <v>2688</v>
      </c>
      <c r="D1362" s="10" t="n">
        <v>46.9</v>
      </c>
      <c r="E1362" s="10" t="n">
        <f aca="false">D1362*0.4</f>
        <v>18.76</v>
      </c>
      <c r="F1362" s="10" t="n">
        <v>78</v>
      </c>
      <c r="G1362" s="10" t="n">
        <f aca="false">F1362*0.6</f>
        <v>46.8</v>
      </c>
      <c r="H1362" s="10" t="n">
        <f aca="false">G1362+E1362</f>
        <v>65.56</v>
      </c>
      <c r="I1362" s="12"/>
    </row>
    <row r="1363" customFormat="false" ht="20.1" hidden="false" customHeight="true" outlineLevel="0" collapsed="false">
      <c r="A1363" s="8" t="s">
        <v>2722</v>
      </c>
      <c r="B1363" s="9" t="s">
        <v>1028</v>
      </c>
      <c r="C1363" s="9" t="s">
        <v>2688</v>
      </c>
      <c r="D1363" s="10" t="n">
        <v>43.3</v>
      </c>
      <c r="E1363" s="10" t="n">
        <f aca="false">D1363*0.4</f>
        <v>17.32</v>
      </c>
      <c r="F1363" s="10" t="n">
        <v>80</v>
      </c>
      <c r="G1363" s="10" t="n">
        <f aca="false">F1363*0.6</f>
        <v>48</v>
      </c>
      <c r="H1363" s="10" t="n">
        <f aca="false">G1363+E1363</f>
        <v>65.32</v>
      </c>
      <c r="I1363" s="12"/>
    </row>
    <row r="1364" customFormat="false" ht="20.1" hidden="false" customHeight="true" outlineLevel="0" collapsed="false">
      <c r="A1364" s="8" t="s">
        <v>2723</v>
      </c>
      <c r="B1364" s="9" t="s">
        <v>2724</v>
      </c>
      <c r="C1364" s="9" t="s">
        <v>2688</v>
      </c>
      <c r="D1364" s="10" t="n">
        <v>42.3</v>
      </c>
      <c r="E1364" s="10" t="n">
        <f aca="false">D1364*0.4</f>
        <v>16.92</v>
      </c>
      <c r="F1364" s="10" t="n">
        <v>79</v>
      </c>
      <c r="G1364" s="10" t="n">
        <f aca="false">F1364*0.6</f>
        <v>47.4</v>
      </c>
      <c r="H1364" s="10" t="n">
        <f aca="false">G1364+E1364</f>
        <v>64.32</v>
      </c>
      <c r="I1364" s="12"/>
    </row>
    <row r="1365" customFormat="false" ht="20.1" hidden="false" customHeight="true" outlineLevel="0" collapsed="false">
      <c r="A1365" s="8" t="s">
        <v>2725</v>
      </c>
      <c r="B1365" s="9" t="s">
        <v>2726</v>
      </c>
      <c r="C1365" s="9" t="s">
        <v>2688</v>
      </c>
      <c r="D1365" s="10" t="n">
        <v>40.6</v>
      </c>
      <c r="E1365" s="10" t="n">
        <f aca="false">D1365*0.4</f>
        <v>16.24</v>
      </c>
      <c r="F1365" s="10" t="n">
        <v>79</v>
      </c>
      <c r="G1365" s="10" t="n">
        <f aca="false">F1365*0.6</f>
        <v>47.4</v>
      </c>
      <c r="H1365" s="10" t="n">
        <f aca="false">G1365+E1365</f>
        <v>63.64</v>
      </c>
      <c r="I1365" s="12"/>
    </row>
    <row r="1366" customFormat="false" ht="20.1" hidden="false" customHeight="true" outlineLevel="0" collapsed="false">
      <c r="A1366" s="8" t="s">
        <v>2727</v>
      </c>
      <c r="B1366" s="9" t="s">
        <v>2728</v>
      </c>
      <c r="C1366" s="9" t="s">
        <v>2688</v>
      </c>
      <c r="D1366" s="10" t="n">
        <v>46.6</v>
      </c>
      <c r="E1366" s="10" t="n">
        <f aca="false">D1366*0.4</f>
        <v>18.64</v>
      </c>
      <c r="F1366" s="10" t="n">
        <v>75</v>
      </c>
      <c r="G1366" s="10" t="n">
        <f aca="false">F1366*0.6</f>
        <v>45</v>
      </c>
      <c r="H1366" s="10" t="n">
        <f aca="false">G1366+E1366</f>
        <v>63.64</v>
      </c>
      <c r="I1366" s="12"/>
    </row>
    <row r="1367" customFormat="false" ht="20.1" hidden="false" customHeight="true" outlineLevel="0" collapsed="false">
      <c r="A1367" s="8" t="s">
        <v>2729</v>
      </c>
      <c r="B1367" s="9" t="s">
        <v>211</v>
      </c>
      <c r="C1367" s="9" t="s">
        <v>2688</v>
      </c>
      <c r="D1367" s="10" t="n">
        <v>50.7</v>
      </c>
      <c r="E1367" s="10" t="n">
        <f aca="false">D1367*0.4</f>
        <v>20.28</v>
      </c>
      <c r="F1367" s="10" t="n">
        <v>72</v>
      </c>
      <c r="G1367" s="10" t="n">
        <f aca="false">F1367*0.6</f>
        <v>43.2</v>
      </c>
      <c r="H1367" s="10" t="n">
        <f aca="false">G1367+E1367</f>
        <v>63.48</v>
      </c>
      <c r="I1367" s="12"/>
    </row>
    <row r="1368" customFormat="false" ht="20.1" hidden="false" customHeight="true" outlineLevel="0" collapsed="false">
      <c r="A1368" s="8" t="s">
        <v>2730</v>
      </c>
      <c r="B1368" s="9" t="s">
        <v>2731</v>
      </c>
      <c r="C1368" s="9" t="s">
        <v>2688</v>
      </c>
      <c r="D1368" s="10" t="n">
        <v>36.7</v>
      </c>
      <c r="E1368" s="10" t="n">
        <f aca="false">D1368*0.4</f>
        <v>14.68</v>
      </c>
      <c r="F1368" s="10" t="n">
        <v>80</v>
      </c>
      <c r="G1368" s="10" t="n">
        <f aca="false">F1368*0.6</f>
        <v>48</v>
      </c>
      <c r="H1368" s="10" t="n">
        <f aca="false">G1368+E1368</f>
        <v>62.68</v>
      </c>
      <c r="I1368" s="12"/>
    </row>
    <row r="1369" customFormat="false" ht="20.1" hidden="false" customHeight="true" outlineLevel="0" collapsed="false">
      <c r="A1369" s="8" t="s">
        <v>2732</v>
      </c>
      <c r="B1369" s="9" t="s">
        <v>2733</v>
      </c>
      <c r="C1369" s="9" t="s">
        <v>2688</v>
      </c>
      <c r="D1369" s="10" t="n">
        <v>41.4</v>
      </c>
      <c r="E1369" s="10" t="n">
        <f aca="false">D1369*0.4</f>
        <v>16.56</v>
      </c>
      <c r="F1369" s="10" t="n">
        <v>74</v>
      </c>
      <c r="G1369" s="10" t="n">
        <f aca="false">F1369*0.6</f>
        <v>44.4</v>
      </c>
      <c r="H1369" s="10" t="n">
        <f aca="false">G1369+E1369</f>
        <v>60.96</v>
      </c>
      <c r="I1369" s="12"/>
    </row>
    <row r="1370" customFormat="false" ht="20.1" hidden="false" customHeight="true" outlineLevel="0" collapsed="false">
      <c r="A1370" s="8" t="s">
        <v>2734</v>
      </c>
      <c r="B1370" s="9" t="s">
        <v>2735</v>
      </c>
      <c r="C1370" s="9" t="s">
        <v>2688</v>
      </c>
      <c r="D1370" s="10" t="n">
        <v>50.2</v>
      </c>
      <c r="E1370" s="10" t="n">
        <f aca="false">D1370*0.4</f>
        <v>20.08</v>
      </c>
      <c r="F1370" s="10" t="n">
        <v>68</v>
      </c>
      <c r="G1370" s="10" t="n">
        <f aca="false">F1370*0.6</f>
        <v>40.8</v>
      </c>
      <c r="H1370" s="10" t="n">
        <f aca="false">G1370+E1370</f>
        <v>60.88</v>
      </c>
      <c r="I1370" s="12"/>
    </row>
    <row r="1371" customFormat="false" ht="20.1" hidden="false" customHeight="true" outlineLevel="0" collapsed="false">
      <c r="A1371" s="8" t="s">
        <v>2736</v>
      </c>
      <c r="B1371" s="9" t="s">
        <v>2737</v>
      </c>
      <c r="C1371" s="9" t="s">
        <v>2688</v>
      </c>
      <c r="D1371" s="10" t="n">
        <v>42.2</v>
      </c>
      <c r="E1371" s="10" t="n">
        <f aca="false">D1371*0.4</f>
        <v>16.88</v>
      </c>
      <c r="F1371" s="10" t="n">
        <v>72</v>
      </c>
      <c r="G1371" s="10" t="n">
        <f aca="false">F1371*0.6</f>
        <v>43.2</v>
      </c>
      <c r="H1371" s="10" t="n">
        <f aca="false">G1371+E1371</f>
        <v>60.08</v>
      </c>
      <c r="I1371" s="12"/>
    </row>
    <row r="1372" customFormat="false" ht="20.1" hidden="false" customHeight="true" outlineLevel="0" collapsed="false">
      <c r="A1372" s="8" t="s">
        <v>2738</v>
      </c>
      <c r="B1372" s="9" t="s">
        <v>2739</v>
      </c>
      <c r="C1372" s="9" t="s">
        <v>2688</v>
      </c>
      <c r="D1372" s="10" t="n">
        <v>38.5</v>
      </c>
      <c r="E1372" s="10" t="n">
        <f aca="false">D1372*0.4</f>
        <v>15.4</v>
      </c>
      <c r="F1372" s="10" t="n">
        <v>74</v>
      </c>
      <c r="G1372" s="10" t="n">
        <f aca="false">F1372*0.6</f>
        <v>44.4</v>
      </c>
      <c r="H1372" s="10" t="n">
        <f aca="false">G1372+E1372</f>
        <v>59.8</v>
      </c>
      <c r="I1372" s="12"/>
    </row>
    <row r="1373" customFormat="false" ht="20.1" hidden="false" customHeight="true" outlineLevel="0" collapsed="false">
      <c r="A1373" s="8" t="s">
        <v>2740</v>
      </c>
      <c r="B1373" s="9" t="s">
        <v>2741</v>
      </c>
      <c r="C1373" s="9" t="s">
        <v>2688</v>
      </c>
      <c r="D1373" s="10" t="n">
        <v>46.7</v>
      </c>
      <c r="E1373" s="10" t="n">
        <f aca="false">D1373*0.4</f>
        <v>18.68</v>
      </c>
      <c r="F1373" s="10" t="n">
        <v>67</v>
      </c>
      <c r="G1373" s="10" t="n">
        <f aca="false">F1373*0.6</f>
        <v>40.2</v>
      </c>
      <c r="H1373" s="10" t="n">
        <f aca="false">G1373+E1373</f>
        <v>58.88</v>
      </c>
      <c r="I1373" s="12"/>
    </row>
    <row r="1374" customFormat="false" ht="20.1" hidden="false" customHeight="true" outlineLevel="0" collapsed="false">
      <c r="A1374" s="8" t="s">
        <v>2742</v>
      </c>
      <c r="B1374" s="9" t="s">
        <v>2743</v>
      </c>
      <c r="C1374" s="9" t="s">
        <v>2688</v>
      </c>
      <c r="D1374" s="10" t="n">
        <v>43.5</v>
      </c>
      <c r="E1374" s="10" t="n">
        <f aca="false">D1374*0.4</f>
        <v>17.4</v>
      </c>
      <c r="F1374" s="10" t="n">
        <v>64</v>
      </c>
      <c r="G1374" s="10" t="n">
        <f aca="false">F1374*0.6</f>
        <v>38.4</v>
      </c>
      <c r="H1374" s="10" t="n">
        <f aca="false">G1374+E1374</f>
        <v>55.8</v>
      </c>
      <c r="I1374" s="12"/>
    </row>
    <row r="1375" customFormat="false" ht="20.1" hidden="false" customHeight="true" outlineLevel="0" collapsed="false">
      <c r="A1375" s="8" t="s">
        <v>2744</v>
      </c>
      <c r="B1375" s="9" t="s">
        <v>2745</v>
      </c>
      <c r="C1375" s="9" t="s">
        <v>2688</v>
      </c>
      <c r="D1375" s="10" t="n">
        <v>0</v>
      </c>
      <c r="E1375" s="10" t="n">
        <f aca="false">D1375*0.4</f>
        <v>0</v>
      </c>
      <c r="F1375" s="10" t="n">
        <v>0</v>
      </c>
      <c r="G1375" s="10" t="n">
        <f aca="false">F1375*0.6</f>
        <v>0</v>
      </c>
      <c r="H1375" s="10" t="n">
        <f aca="false">G1375+E1375</f>
        <v>0</v>
      </c>
      <c r="I1375" s="12"/>
    </row>
    <row r="1376" customFormat="false" ht="20.1" hidden="false" customHeight="true" outlineLevel="0" collapsed="false">
      <c r="A1376" s="8" t="s">
        <v>2746</v>
      </c>
      <c r="B1376" s="9" t="s">
        <v>2747</v>
      </c>
      <c r="C1376" s="9" t="s">
        <v>2688</v>
      </c>
      <c r="D1376" s="10" t="n">
        <v>0</v>
      </c>
      <c r="E1376" s="10" t="n">
        <f aca="false">D1376*0.4</f>
        <v>0</v>
      </c>
      <c r="F1376" s="10" t="n">
        <v>0</v>
      </c>
      <c r="G1376" s="10" t="n">
        <f aca="false">F1376*0.6</f>
        <v>0</v>
      </c>
      <c r="H1376" s="10" t="n">
        <f aca="false">G1376+E1376</f>
        <v>0</v>
      </c>
      <c r="I1376" s="12"/>
    </row>
    <row r="1377" customFormat="false" ht="20.1" hidden="false" customHeight="true" outlineLevel="0" collapsed="false">
      <c r="A1377" s="8" t="s">
        <v>2748</v>
      </c>
      <c r="B1377" s="9" t="s">
        <v>2749</v>
      </c>
      <c r="C1377" s="9" t="s">
        <v>2688</v>
      </c>
      <c r="D1377" s="10" t="n">
        <v>0</v>
      </c>
      <c r="E1377" s="10" t="n">
        <f aca="false">D1377*0.4</f>
        <v>0</v>
      </c>
      <c r="F1377" s="10" t="n">
        <v>0</v>
      </c>
      <c r="G1377" s="10" t="n">
        <f aca="false">F1377*0.6</f>
        <v>0</v>
      </c>
      <c r="H1377" s="10" t="n">
        <f aca="false">G1377+E1377</f>
        <v>0</v>
      </c>
      <c r="I1377" s="12"/>
    </row>
    <row r="1378" customFormat="false" ht="20.1" hidden="false" customHeight="true" outlineLevel="0" collapsed="false">
      <c r="A1378" s="8" t="s">
        <v>2750</v>
      </c>
      <c r="B1378" s="9" t="s">
        <v>2751</v>
      </c>
      <c r="C1378" s="9" t="s">
        <v>2688</v>
      </c>
      <c r="D1378" s="10" t="n">
        <v>0</v>
      </c>
      <c r="E1378" s="10" t="n">
        <f aca="false">D1378*0.4</f>
        <v>0</v>
      </c>
      <c r="F1378" s="10" t="n">
        <v>0</v>
      </c>
      <c r="G1378" s="10" t="n">
        <f aca="false">F1378*0.6</f>
        <v>0</v>
      </c>
      <c r="H1378" s="10" t="n">
        <f aca="false">G1378+E1378</f>
        <v>0</v>
      </c>
      <c r="I1378" s="12"/>
    </row>
    <row r="1379" customFormat="false" ht="20.1" hidden="false" customHeight="true" outlineLevel="0" collapsed="false">
      <c r="A1379" s="8" t="s">
        <v>2752</v>
      </c>
      <c r="B1379" s="9" t="s">
        <v>2753</v>
      </c>
      <c r="C1379" s="9" t="s">
        <v>2688</v>
      </c>
      <c r="D1379" s="10" t="n">
        <v>0</v>
      </c>
      <c r="E1379" s="10" t="n">
        <f aca="false">D1379*0.4</f>
        <v>0</v>
      </c>
      <c r="F1379" s="10" t="n">
        <v>0</v>
      </c>
      <c r="G1379" s="10" t="n">
        <f aca="false">F1379*0.6</f>
        <v>0</v>
      </c>
      <c r="H1379" s="10" t="n">
        <f aca="false">G1379+E1379</f>
        <v>0</v>
      </c>
      <c r="I1379" s="12"/>
    </row>
    <row r="1380" customFormat="false" ht="20.1" hidden="false" customHeight="true" outlineLevel="0" collapsed="false">
      <c r="A1380" s="8" t="s">
        <v>2754</v>
      </c>
      <c r="B1380" s="9" t="s">
        <v>2755</v>
      </c>
      <c r="C1380" s="9" t="s">
        <v>2688</v>
      </c>
      <c r="D1380" s="10" t="n">
        <v>0</v>
      </c>
      <c r="E1380" s="10" t="n">
        <f aca="false">D1380*0.4</f>
        <v>0</v>
      </c>
      <c r="F1380" s="10" t="n">
        <v>0</v>
      </c>
      <c r="G1380" s="10" t="n">
        <f aca="false">F1380*0.6</f>
        <v>0</v>
      </c>
      <c r="H1380" s="10" t="n">
        <f aca="false">G1380+E1380</f>
        <v>0</v>
      </c>
      <c r="I1380" s="12"/>
    </row>
    <row r="1381" customFormat="false" ht="20.1" hidden="false" customHeight="true" outlineLevel="0" collapsed="false">
      <c r="A1381" s="8" t="s">
        <v>2756</v>
      </c>
      <c r="B1381" s="9" t="s">
        <v>2757</v>
      </c>
      <c r="C1381" s="9" t="s">
        <v>2688</v>
      </c>
      <c r="D1381" s="10" t="n">
        <v>0</v>
      </c>
      <c r="E1381" s="10" t="n">
        <f aca="false">D1381*0.4</f>
        <v>0</v>
      </c>
      <c r="F1381" s="10" t="n">
        <v>0</v>
      </c>
      <c r="G1381" s="10" t="n">
        <f aca="false">F1381*0.6</f>
        <v>0</v>
      </c>
      <c r="H1381" s="10" t="n">
        <f aca="false">G1381+E1381</f>
        <v>0</v>
      </c>
      <c r="I1381" s="12"/>
    </row>
    <row r="1382" customFormat="false" ht="20.1" hidden="false" customHeight="true" outlineLevel="0" collapsed="false">
      <c r="A1382" s="8" t="s">
        <v>2758</v>
      </c>
      <c r="B1382" s="9" t="s">
        <v>2759</v>
      </c>
      <c r="C1382" s="9" t="s">
        <v>2688</v>
      </c>
      <c r="D1382" s="10" t="n">
        <v>0</v>
      </c>
      <c r="E1382" s="10" t="n">
        <f aca="false">D1382*0.4</f>
        <v>0</v>
      </c>
      <c r="F1382" s="10" t="n">
        <v>0</v>
      </c>
      <c r="G1382" s="10" t="n">
        <f aca="false">F1382*0.6</f>
        <v>0</v>
      </c>
      <c r="H1382" s="10" t="n">
        <f aca="false">G1382+E1382</f>
        <v>0</v>
      </c>
      <c r="I1382" s="12"/>
    </row>
    <row r="1383" customFormat="false" ht="20.1" hidden="false" customHeight="true" outlineLevel="0" collapsed="false">
      <c r="A1383" s="8" t="s">
        <v>2760</v>
      </c>
      <c r="B1383" s="9" t="s">
        <v>2761</v>
      </c>
      <c r="C1383" s="9" t="s">
        <v>2688</v>
      </c>
      <c r="D1383" s="10" t="n">
        <v>0</v>
      </c>
      <c r="E1383" s="10" t="n">
        <f aca="false">D1383*0.4</f>
        <v>0</v>
      </c>
      <c r="F1383" s="10" t="n">
        <v>0</v>
      </c>
      <c r="G1383" s="10" t="n">
        <f aca="false">F1383*0.6</f>
        <v>0</v>
      </c>
      <c r="H1383" s="10" t="n">
        <f aca="false">G1383+E1383</f>
        <v>0</v>
      </c>
      <c r="I1383" s="12"/>
    </row>
    <row r="1384" customFormat="false" ht="20.1" hidden="false" customHeight="true" outlineLevel="0" collapsed="false">
      <c r="A1384" s="8" t="s">
        <v>2762</v>
      </c>
      <c r="B1384" s="9" t="s">
        <v>2763</v>
      </c>
      <c r="C1384" s="9" t="s">
        <v>2688</v>
      </c>
      <c r="D1384" s="10" t="n">
        <v>0</v>
      </c>
      <c r="E1384" s="10" t="n">
        <f aca="false">D1384*0.4</f>
        <v>0</v>
      </c>
      <c r="F1384" s="10" t="n">
        <v>0</v>
      </c>
      <c r="G1384" s="10" t="n">
        <f aca="false">F1384*0.6</f>
        <v>0</v>
      </c>
      <c r="H1384" s="10" t="n">
        <f aca="false">G1384+E1384</f>
        <v>0</v>
      </c>
      <c r="I1384" s="12"/>
    </row>
    <row r="1385" customFormat="false" ht="20.1" hidden="false" customHeight="true" outlineLevel="0" collapsed="false">
      <c r="A1385" s="8" t="s">
        <v>2764</v>
      </c>
      <c r="B1385" s="9" t="s">
        <v>2765</v>
      </c>
      <c r="C1385" s="9" t="s">
        <v>2688</v>
      </c>
      <c r="D1385" s="10" t="n">
        <v>0</v>
      </c>
      <c r="E1385" s="10" t="n">
        <f aca="false">D1385*0.4</f>
        <v>0</v>
      </c>
      <c r="F1385" s="10" t="n">
        <v>0</v>
      </c>
      <c r="G1385" s="10" t="n">
        <f aca="false">F1385*0.6</f>
        <v>0</v>
      </c>
      <c r="H1385" s="10" t="n">
        <f aca="false">G1385+E1385</f>
        <v>0</v>
      </c>
      <c r="I1385" s="12"/>
    </row>
    <row r="1386" customFormat="false" ht="20.1" hidden="false" customHeight="true" outlineLevel="0" collapsed="false">
      <c r="A1386" s="8" t="s">
        <v>2766</v>
      </c>
      <c r="B1386" s="9" t="s">
        <v>2767</v>
      </c>
      <c r="C1386" s="9" t="s">
        <v>2688</v>
      </c>
      <c r="D1386" s="10" t="n">
        <v>0</v>
      </c>
      <c r="E1386" s="10" t="n">
        <f aca="false">D1386*0.4</f>
        <v>0</v>
      </c>
      <c r="F1386" s="10" t="n">
        <v>0</v>
      </c>
      <c r="G1386" s="10" t="n">
        <f aca="false">F1386*0.6</f>
        <v>0</v>
      </c>
      <c r="H1386" s="10" t="n">
        <f aca="false">G1386+E1386</f>
        <v>0</v>
      </c>
      <c r="I1386" s="12"/>
    </row>
    <row r="1387" customFormat="false" ht="20.1" hidden="false" customHeight="true" outlineLevel="0" collapsed="false">
      <c r="A1387" s="8" t="s">
        <v>2768</v>
      </c>
      <c r="B1387" s="9" t="s">
        <v>2769</v>
      </c>
      <c r="C1387" s="9" t="s">
        <v>2688</v>
      </c>
      <c r="D1387" s="10" t="n">
        <v>0</v>
      </c>
      <c r="E1387" s="10" t="n">
        <f aca="false">D1387*0.4</f>
        <v>0</v>
      </c>
      <c r="F1387" s="10" t="n">
        <v>0</v>
      </c>
      <c r="G1387" s="10" t="n">
        <f aca="false">F1387*0.6</f>
        <v>0</v>
      </c>
      <c r="H1387" s="10" t="n">
        <f aca="false">G1387+E1387</f>
        <v>0</v>
      </c>
      <c r="I1387" s="12"/>
    </row>
    <row r="1388" customFormat="false" ht="20.1" hidden="false" customHeight="true" outlineLevel="0" collapsed="false">
      <c r="A1388" s="8" t="s">
        <v>2770</v>
      </c>
      <c r="B1388" s="9" t="s">
        <v>2771</v>
      </c>
      <c r="C1388" s="9" t="s">
        <v>2688</v>
      </c>
      <c r="D1388" s="10" t="n">
        <v>0</v>
      </c>
      <c r="E1388" s="10" t="n">
        <f aca="false">D1388*0.4</f>
        <v>0</v>
      </c>
      <c r="F1388" s="10" t="n">
        <v>0</v>
      </c>
      <c r="G1388" s="10" t="n">
        <f aca="false">F1388*0.6</f>
        <v>0</v>
      </c>
      <c r="H1388" s="10" t="n">
        <f aca="false">G1388+E1388</f>
        <v>0</v>
      </c>
      <c r="I1388" s="12"/>
    </row>
    <row r="1389" customFormat="false" ht="20.1" hidden="false" customHeight="true" outlineLevel="0" collapsed="false">
      <c r="A1389" s="8" t="s">
        <v>2772</v>
      </c>
      <c r="B1389" s="9" t="s">
        <v>2587</v>
      </c>
      <c r="C1389" s="9" t="s">
        <v>2773</v>
      </c>
      <c r="D1389" s="13" t="n">
        <v>60.7</v>
      </c>
      <c r="E1389" s="13" t="n">
        <f aca="false">D1389*0.4</f>
        <v>24.28</v>
      </c>
      <c r="F1389" s="13" t="n">
        <v>70</v>
      </c>
      <c r="G1389" s="13" t="n">
        <f aca="false">F1389*0.6</f>
        <v>42</v>
      </c>
      <c r="H1389" s="13" t="n">
        <f aca="false">G1389+E1389</f>
        <v>66.28</v>
      </c>
      <c r="I1389" s="12"/>
    </row>
    <row r="1390" customFormat="false" ht="20.1" hidden="false" customHeight="true" outlineLevel="0" collapsed="false">
      <c r="A1390" s="8" t="s">
        <v>2774</v>
      </c>
      <c r="B1390" s="9" t="s">
        <v>2775</v>
      </c>
      <c r="C1390" s="9" t="s">
        <v>2773</v>
      </c>
      <c r="D1390" s="13" t="n">
        <v>52.9</v>
      </c>
      <c r="E1390" s="13" t="n">
        <f aca="false">D1390*0.4</f>
        <v>21.16</v>
      </c>
      <c r="F1390" s="13" t="n">
        <v>75</v>
      </c>
      <c r="G1390" s="13" t="n">
        <f aca="false">F1390*0.6</f>
        <v>45</v>
      </c>
      <c r="H1390" s="13" t="n">
        <f aca="false">G1390+E1390</f>
        <v>66.16</v>
      </c>
      <c r="I1390" s="12"/>
    </row>
    <row r="1391" customFormat="false" ht="20.1" hidden="false" customHeight="true" outlineLevel="0" collapsed="false">
      <c r="A1391" s="8" t="s">
        <v>2776</v>
      </c>
      <c r="B1391" s="9" t="s">
        <v>2777</v>
      </c>
      <c r="C1391" s="9" t="s">
        <v>2773</v>
      </c>
      <c r="D1391" s="13" t="n">
        <v>47.6</v>
      </c>
      <c r="E1391" s="13" t="n">
        <f aca="false">D1391*0.4</f>
        <v>19.04</v>
      </c>
      <c r="F1391" s="13" t="n">
        <v>75</v>
      </c>
      <c r="G1391" s="13" t="n">
        <f aca="false">F1391*0.6</f>
        <v>45</v>
      </c>
      <c r="H1391" s="13" t="n">
        <f aca="false">G1391+E1391</f>
        <v>64.04</v>
      </c>
      <c r="I1391" s="12"/>
    </row>
    <row r="1392" customFormat="false" ht="20.1" hidden="false" customHeight="true" outlineLevel="0" collapsed="false">
      <c r="A1392" s="8" t="s">
        <v>2778</v>
      </c>
      <c r="B1392" s="9" t="s">
        <v>2779</v>
      </c>
      <c r="C1392" s="9" t="s">
        <v>2773</v>
      </c>
      <c r="D1392" s="13" t="n">
        <v>53.5</v>
      </c>
      <c r="E1392" s="13" t="n">
        <f aca="false">D1392*0.4</f>
        <v>21.4</v>
      </c>
      <c r="F1392" s="13" t="n">
        <v>70</v>
      </c>
      <c r="G1392" s="13" t="n">
        <f aca="false">F1392*0.6</f>
        <v>42</v>
      </c>
      <c r="H1392" s="13" t="n">
        <f aca="false">G1392+E1392</f>
        <v>63.4</v>
      </c>
      <c r="I1392" s="12"/>
    </row>
    <row r="1393" customFormat="false" ht="20.1" hidden="false" customHeight="true" outlineLevel="0" collapsed="false">
      <c r="A1393" s="8" t="s">
        <v>2780</v>
      </c>
      <c r="B1393" s="9" t="s">
        <v>2781</v>
      </c>
      <c r="C1393" s="9" t="s">
        <v>2773</v>
      </c>
      <c r="D1393" s="13" t="n">
        <v>51.1</v>
      </c>
      <c r="E1393" s="13" t="n">
        <f aca="false">D1393*0.4</f>
        <v>20.44</v>
      </c>
      <c r="F1393" s="13" t="n">
        <v>70</v>
      </c>
      <c r="G1393" s="13" t="n">
        <f aca="false">F1393*0.6</f>
        <v>42</v>
      </c>
      <c r="H1393" s="13" t="n">
        <f aca="false">G1393+E1393</f>
        <v>62.44</v>
      </c>
      <c r="I1393" s="12"/>
    </row>
    <row r="1394" customFormat="false" ht="20.1" hidden="false" customHeight="true" outlineLevel="0" collapsed="false">
      <c r="A1394" s="8" t="s">
        <v>2782</v>
      </c>
      <c r="B1394" s="9" t="s">
        <v>2783</v>
      </c>
      <c r="C1394" s="9" t="s">
        <v>2773</v>
      </c>
      <c r="D1394" s="13" t="n">
        <v>52</v>
      </c>
      <c r="E1394" s="13" t="n">
        <f aca="false">D1394*0.4</f>
        <v>20.8</v>
      </c>
      <c r="F1394" s="13" t="n">
        <v>65</v>
      </c>
      <c r="G1394" s="13" t="n">
        <f aca="false">F1394*0.6</f>
        <v>39</v>
      </c>
      <c r="H1394" s="13" t="n">
        <f aca="false">G1394+E1394</f>
        <v>59.8</v>
      </c>
      <c r="I1394" s="12"/>
    </row>
    <row r="1395" customFormat="false" ht="20.1" hidden="false" customHeight="true" outlineLevel="0" collapsed="false">
      <c r="A1395" s="8" t="s">
        <v>2784</v>
      </c>
      <c r="B1395" s="9" t="s">
        <v>2785</v>
      </c>
      <c r="C1395" s="9" t="s">
        <v>2773</v>
      </c>
      <c r="D1395" s="13" t="n">
        <v>38.9</v>
      </c>
      <c r="E1395" s="13" t="n">
        <f aca="false">D1395*0.4</f>
        <v>15.56</v>
      </c>
      <c r="F1395" s="13" t="n">
        <v>70</v>
      </c>
      <c r="G1395" s="13" t="n">
        <f aca="false">F1395*0.6</f>
        <v>42</v>
      </c>
      <c r="H1395" s="13" t="n">
        <f aca="false">G1395+E1395</f>
        <v>57.56</v>
      </c>
      <c r="I1395" s="12"/>
    </row>
    <row r="1396" customFormat="false" ht="20.1" hidden="false" customHeight="true" outlineLevel="0" collapsed="false">
      <c r="A1396" s="8" t="s">
        <v>2786</v>
      </c>
      <c r="B1396" s="9" t="s">
        <v>2787</v>
      </c>
      <c r="C1396" s="9" t="s">
        <v>2773</v>
      </c>
      <c r="D1396" s="13" t="n">
        <v>0</v>
      </c>
      <c r="E1396" s="13" t="n">
        <f aca="false">D1396*0.4</f>
        <v>0</v>
      </c>
      <c r="F1396" s="13" t="n">
        <v>0</v>
      </c>
      <c r="G1396" s="13" t="n">
        <f aca="false">F1396*0.6</f>
        <v>0</v>
      </c>
      <c r="H1396" s="13" t="n">
        <f aca="false">G1396+E1396</f>
        <v>0</v>
      </c>
      <c r="I1396" s="12"/>
    </row>
    <row r="1397" customFormat="false" ht="20.1" hidden="false" customHeight="true" outlineLevel="0" collapsed="false">
      <c r="A1397" s="8" t="s">
        <v>2788</v>
      </c>
      <c r="B1397" s="9" t="s">
        <v>2789</v>
      </c>
      <c r="C1397" s="9" t="s">
        <v>2773</v>
      </c>
      <c r="D1397" s="13" t="n">
        <v>0</v>
      </c>
      <c r="E1397" s="13" t="n">
        <f aca="false">D1397*0.4</f>
        <v>0</v>
      </c>
      <c r="F1397" s="13" t="n">
        <v>0</v>
      </c>
      <c r="G1397" s="13" t="n">
        <f aca="false">F1397*0.6</f>
        <v>0</v>
      </c>
      <c r="H1397" s="13" t="n">
        <f aca="false">G1397+E1397</f>
        <v>0</v>
      </c>
      <c r="I1397" s="12"/>
    </row>
    <row r="1398" customFormat="false" ht="20.1" hidden="false" customHeight="true" outlineLevel="0" collapsed="false">
      <c r="A1398" s="8" t="s">
        <v>2790</v>
      </c>
      <c r="B1398" s="9" t="s">
        <v>2791</v>
      </c>
      <c r="C1398" s="9" t="s">
        <v>2773</v>
      </c>
      <c r="D1398" s="13" t="n">
        <v>0</v>
      </c>
      <c r="E1398" s="13" t="n">
        <f aca="false">D1398*0.4</f>
        <v>0</v>
      </c>
      <c r="F1398" s="13" t="n">
        <v>0</v>
      </c>
      <c r="G1398" s="13" t="n">
        <f aca="false">F1398*0.6</f>
        <v>0</v>
      </c>
      <c r="H1398" s="13" t="n">
        <f aca="false">G1398+E1398</f>
        <v>0</v>
      </c>
      <c r="I1398" s="12"/>
    </row>
    <row r="1399" customFormat="false" ht="20.1" hidden="false" customHeight="true" outlineLevel="0" collapsed="false">
      <c r="A1399" s="8" t="s">
        <v>2792</v>
      </c>
      <c r="B1399" s="9" t="s">
        <v>2793</v>
      </c>
      <c r="C1399" s="9" t="s">
        <v>2773</v>
      </c>
      <c r="D1399" s="13" t="n">
        <v>0</v>
      </c>
      <c r="E1399" s="13" t="n">
        <f aca="false">D1399*0.4</f>
        <v>0</v>
      </c>
      <c r="F1399" s="13" t="n">
        <v>0</v>
      </c>
      <c r="G1399" s="13" t="n">
        <f aca="false">F1399*0.6</f>
        <v>0</v>
      </c>
      <c r="H1399" s="13" t="n">
        <f aca="false">G1399+E1399</f>
        <v>0</v>
      </c>
      <c r="I1399" s="12"/>
    </row>
    <row r="1400" customFormat="false" ht="20.1" hidden="false" customHeight="true" outlineLevel="0" collapsed="false">
      <c r="A1400" s="8" t="s">
        <v>2794</v>
      </c>
      <c r="B1400" s="9" t="s">
        <v>2795</v>
      </c>
      <c r="C1400" s="9" t="s">
        <v>2796</v>
      </c>
      <c r="D1400" s="10" t="n">
        <v>63.2</v>
      </c>
      <c r="E1400" s="10" t="n">
        <f aca="false">D1400*0.4</f>
        <v>25.28</v>
      </c>
      <c r="F1400" s="10" t="n">
        <v>78</v>
      </c>
      <c r="G1400" s="10" t="n">
        <f aca="false">F1400*0.6</f>
        <v>46.8</v>
      </c>
      <c r="H1400" s="10" t="n">
        <f aca="false">G1400+E1400</f>
        <v>72.08</v>
      </c>
      <c r="I1400" s="12"/>
    </row>
    <row r="1401" customFormat="false" ht="20.1" hidden="false" customHeight="true" outlineLevel="0" collapsed="false">
      <c r="A1401" s="8" t="s">
        <v>2797</v>
      </c>
      <c r="B1401" s="9" t="s">
        <v>2798</v>
      </c>
      <c r="C1401" s="9" t="s">
        <v>2796</v>
      </c>
      <c r="D1401" s="10" t="n">
        <v>54.4</v>
      </c>
      <c r="E1401" s="10" t="n">
        <f aca="false">D1401*0.4</f>
        <v>21.76</v>
      </c>
      <c r="F1401" s="10" t="n">
        <v>75</v>
      </c>
      <c r="G1401" s="10" t="n">
        <f aca="false">F1401*0.6</f>
        <v>45</v>
      </c>
      <c r="H1401" s="10" t="n">
        <f aca="false">G1401+E1401</f>
        <v>66.76</v>
      </c>
      <c r="I1401" s="12"/>
    </row>
    <row r="1402" customFormat="false" ht="20.1" hidden="false" customHeight="true" outlineLevel="0" collapsed="false">
      <c r="A1402" s="8" t="s">
        <v>2799</v>
      </c>
      <c r="B1402" s="9" t="s">
        <v>2800</v>
      </c>
      <c r="C1402" s="9" t="s">
        <v>2796</v>
      </c>
      <c r="D1402" s="10" t="n">
        <v>46</v>
      </c>
      <c r="E1402" s="10" t="n">
        <f aca="false">D1402*0.4</f>
        <v>18.4</v>
      </c>
      <c r="F1402" s="10" t="n">
        <v>72</v>
      </c>
      <c r="G1402" s="10" t="n">
        <f aca="false">F1402*0.6</f>
        <v>43.2</v>
      </c>
      <c r="H1402" s="10" t="n">
        <f aca="false">G1402+E1402</f>
        <v>61.6</v>
      </c>
      <c r="I1402" s="12"/>
    </row>
    <row r="1403" customFormat="false" ht="20.1" hidden="false" customHeight="true" outlineLevel="0" collapsed="false">
      <c r="A1403" s="8" t="s">
        <v>2801</v>
      </c>
      <c r="B1403" s="9" t="s">
        <v>2802</v>
      </c>
      <c r="C1403" s="9" t="s">
        <v>2796</v>
      </c>
      <c r="D1403" s="10" t="n">
        <v>45</v>
      </c>
      <c r="E1403" s="10" t="n">
        <f aca="false">D1403*0.4</f>
        <v>18</v>
      </c>
      <c r="F1403" s="10" t="n">
        <v>68</v>
      </c>
      <c r="G1403" s="10" t="n">
        <f aca="false">F1403*0.6</f>
        <v>40.8</v>
      </c>
      <c r="H1403" s="10" t="n">
        <f aca="false">G1403+E1403</f>
        <v>58.8</v>
      </c>
      <c r="I1403" s="12"/>
    </row>
    <row r="1404" customFormat="false" ht="20.1" hidden="false" customHeight="true" outlineLevel="0" collapsed="false">
      <c r="A1404" s="8" t="s">
        <v>2803</v>
      </c>
      <c r="B1404" s="9" t="s">
        <v>2804</v>
      </c>
      <c r="C1404" s="9" t="s">
        <v>2796</v>
      </c>
      <c r="D1404" s="10" t="n">
        <v>0</v>
      </c>
      <c r="E1404" s="10" t="n">
        <f aca="false">D1404*0.4</f>
        <v>0</v>
      </c>
      <c r="F1404" s="10" t="n">
        <v>0</v>
      </c>
      <c r="G1404" s="10" t="n">
        <f aca="false">F1404*0.6</f>
        <v>0</v>
      </c>
      <c r="H1404" s="10" t="n">
        <f aca="false">G1404+E1404</f>
        <v>0</v>
      </c>
      <c r="I1404" s="12"/>
    </row>
    <row r="1405" customFormat="false" ht="20.1" hidden="false" customHeight="true" outlineLevel="0" collapsed="false">
      <c r="A1405" s="8" t="s">
        <v>2805</v>
      </c>
      <c r="B1405" s="9" t="s">
        <v>2806</v>
      </c>
      <c r="C1405" s="9" t="s">
        <v>2807</v>
      </c>
      <c r="D1405" s="13" t="n">
        <v>58.6</v>
      </c>
      <c r="E1405" s="13" t="n">
        <f aca="false">D1405*0.4</f>
        <v>23.44</v>
      </c>
      <c r="F1405" s="13" t="n">
        <v>87</v>
      </c>
      <c r="G1405" s="13" t="n">
        <f aca="false">F1405*0.6</f>
        <v>52.2</v>
      </c>
      <c r="H1405" s="13" t="n">
        <f aca="false">G1405+E1405</f>
        <v>75.64</v>
      </c>
      <c r="I1405" s="12"/>
    </row>
    <row r="1406" customFormat="false" ht="20.1" hidden="false" customHeight="true" outlineLevel="0" collapsed="false">
      <c r="A1406" s="8" t="s">
        <v>2808</v>
      </c>
      <c r="B1406" s="9" t="s">
        <v>2809</v>
      </c>
      <c r="C1406" s="9" t="s">
        <v>2807</v>
      </c>
      <c r="D1406" s="13" t="n">
        <v>54.2</v>
      </c>
      <c r="E1406" s="13" t="n">
        <f aca="false">D1406*0.4</f>
        <v>21.68</v>
      </c>
      <c r="F1406" s="13" t="n">
        <v>88</v>
      </c>
      <c r="G1406" s="13" t="n">
        <f aca="false">F1406*0.6</f>
        <v>52.8</v>
      </c>
      <c r="H1406" s="13" t="n">
        <f aca="false">G1406+E1406</f>
        <v>74.48</v>
      </c>
      <c r="I1406" s="12"/>
    </row>
    <row r="1407" customFormat="false" ht="20.1" hidden="false" customHeight="true" outlineLevel="0" collapsed="false">
      <c r="A1407" s="8" t="s">
        <v>2810</v>
      </c>
      <c r="B1407" s="9" t="s">
        <v>2811</v>
      </c>
      <c r="C1407" s="9" t="s">
        <v>2807</v>
      </c>
      <c r="D1407" s="13" t="n">
        <v>63.6</v>
      </c>
      <c r="E1407" s="13" t="n">
        <f aca="false">D1407*0.4</f>
        <v>25.44</v>
      </c>
      <c r="F1407" s="13" t="n">
        <v>78</v>
      </c>
      <c r="G1407" s="13" t="n">
        <f aca="false">F1407*0.6</f>
        <v>46.8</v>
      </c>
      <c r="H1407" s="13" t="n">
        <f aca="false">G1407+E1407</f>
        <v>72.24</v>
      </c>
      <c r="I1407" s="12"/>
    </row>
    <row r="1408" customFormat="false" ht="20.1" hidden="false" customHeight="true" outlineLevel="0" collapsed="false">
      <c r="A1408" s="8" t="s">
        <v>2812</v>
      </c>
      <c r="B1408" s="9" t="s">
        <v>2813</v>
      </c>
      <c r="C1408" s="9" t="s">
        <v>2807</v>
      </c>
      <c r="D1408" s="13" t="n">
        <v>48.2</v>
      </c>
      <c r="E1408" s="13" t="n">
        <f aca="false">D1408*0.4</f>
        <v>19.28</v>
      </c>
      <c r="F1408" s="13" t="n">
        <v>88</v>
      </c>
      <c r="G1408" s="13" t="n">
        <f aca="false">F1408*0.6</f>
        <v>52.8</v>
      </c>
      <c r="H1408" s="13" t="n">
        <f aca="false">G1408+E1408</f>
        <v>72.08</v>
      </c>
      <c r="I1408" s="12"/>
    </row>
    <row r="1409" customFormat="false" ht="20.1" hidden="false" customHeight="true" outlineLevel="0" collapsed="false">
      <c r="A1409" s="8" t="s">
        <v>2814</v>
      </c>
      <c r="B1409" s="9" t="s">
        <v>2815</v>
      </c>
      <c r="C1409" s="9" t="s">
        <v>2807</v>
      </c>
      <c r="D1409" s="13" t="n">
        <v>54.1</v>
      </c>
      <c r="E1409" s="13" t="n">
        <f aca="false">D1409*0.4</f>
        <v>21.64</v>
      </c>
      <c r="F1409" s="13" t="n">
        <v>84</v>
      </c>
      <c r="G1409" s="13" t="n">
        <f aca="false">F1409*0.6</f>
        <v>50.4</v>
      </c>
      <c r="H1409" s="13" t="n">
        <f aca="false">G1409+E1409</f>
        <v>72.04</v>
      </c>
      <c r="I1409" s="12"/>
    </row>
    <row r="1410" customFormat="false" ht="20.1" hidden="false" customHeight="true" outlineLevel="0" collapsed="false">
      <c r="A1410" s="8" t="s">
        <v>2816</v>
      </c>
      <c r="B1410" s="9" t="s">
        <v>2817</v>
      </c>
      <c r="C1410" s="9" t="s">
        <v>2807</v>
      </c>
      <c r="D1410" s="13" t="n">
        <v>65.9</v>
      </c>
      <c r="E1410" s="13" t="n">
        <f aca="false">D1410*0.4</f>
        <v>26.36</v>
      </c>
      <c r="F1410" s="13" t="n">
        <v>75</v>
      </c>
      <c r="G1410" s="13" t="n">
        <f aca="false">F1410*0.6</f>
        <v>45</v>
      </c>
      <c r="H1410" s="13" t="n">
        <f aca="false">G1410+E1410</f>
        <v>71.36</v>
      </c>
      <c r="I1410" s="12"/>
    </row>
    <row r="1411" customFormat="false" ht="20.1" hidden="false" customHeight="true" outlineLevel="0" collapsed="false">
      <c r="A1411" s="8" t="s">
        <v>2818</v>
      </c>
      <c r="B1411" s="9" t="s">
        <v>2819</v>
      </c>
      <c r="C1411" s="9" t="s">
        <v>2807</v>
      </c>
      <c r="D1411" s="13" t="n">
        <v>47</v>
      </c>
      <c r="E1411" s="13" t="n">
        <f aca="false">D1411*0.4</f>
        <v>18.8</v>
      </c>
      <c r="F1411" s="13" t="n">
        <v>86</v>
      </c>
      <c r="G1411" s="13" t="n">
        <f aca="false">F1411*0.6</f>
        <v>51.6</v>
      </c>
      <c r="H1411" s="13" t="n">
        <f aca="false">G1411+E1411</f>
        <v>70.4</v>
      </c>
      <c r="I1411" s="12"/>
    </row>
    <row r="1412" customFormat="false" ht="20.1" hidden="false" customHeight="true" outlineLevel="0" collapsed="false">
      <c r="A1412" s="8" t="s">
        <v>2820</v>
      </c>
      <c r="B1412" s="9" t="s">
        <v>2821</v>
      </c>
      <c r="C1412" s="9" t="s">
        <v>2807</v>
      </c>
      <c r="D1412" s="13" t="n">
        <v>55.5</v>
      </c>
      <c r="E1412" s="13" t="n">
        <f aca="false">D1412*0.4</f>
        <v>22.2</v>
      </c>
      <c r="F1412" s="13" t="n">
        <v>78</v>
      </c>
      <c r="G1412" s="13" t="n">
        <f aca="false">F1412*0.6</f>
        <v>46.8</v>
      </c>
      <c r="H1412" s="13" t="n">
        <f aca="false">G1412+E1412</f>
        <v>69</v>
      </c>
      <c r="I1412" s="12"/>
    </row>
    <row r="1413" customFormat="false" ht="20.1" hidden="false" customHeight="true" outlineLevel="0" collapsed="false">
      <c r="A1413" s="8" t="s">
        <v>2822</v>
      </c>
      <c r="B1413" s="9" t="s">
        <v>2823</v>
      </c>
      <c r="C1413" s="9" t="s">
        <v>2807</v>
      </c>
      <c r="D1413" s="13" t="n">
        <v>46</v>
      </c>
      <c r="E1413" s="13" t="n">
        <f aca="false">D1413*0.4</f>
        <v>18.4</v>
      </c>
      <c r="F1413" s="13" t="n">
        <v>84</v>
      </c>
      <c r="G1413" s="13" t="n">
        <f aca="false">F1413*0.6</f>
        <v>50.4</v>
      </c>
      <c r="H1413" s="13" t="n">
        <f aca="false">G1413+E1413</f>
        <v>68.8</v>
      </c>
      <c r="I1413" s="12"/>
    </row>
    <row r="1414" customFormat="false" ht="20.1" hidden="false" customHeight="true" outlineLevel="0" collapsed="false">
      <c r="A1414" s="8" t="s">
        <v>2824</v>
      </c>
      <c r="B1414" s="9" t="s">
        <v>2825</v>
      </c>
      <c r="C1414" s="9" t="s">
        <v>2807</v>
      </c>
      <c r="D1414" s="13" t="n">
        <v>48</v>
      </c>
      <c r="E1414" s="13" t="n">
        <f aca="false">D1414*0.4</f>
        <v>19.2</v>
      </c>
      <c r="F1414" s="13" t="n">
        <v>82</v>
      </c>
      <c r="G1414" s="13" t="n">
        <f aca="false">F1414*0.6</f>
        <v>49.2</v>
      </c>
      <c r="H1414" s="13" t="n">
        <f aca="false">G1414+E1414</f>
        <v>68.4</v>
      </c>
      <c r="I1414" s="12"/>
    </row>
    <row r="1415" customFormat="false" ht="20.1" hidden="false" customHeight="true" outlineLevel="0" collapsed="false">
      <c r="A1415" s="8" t="s">
        <v>2826</v>
      </c>
      <c r="B1415" s="9" t="s">
        <v>2827</v>
      </c>
      <c r="C1415" s="9" t="s">
        <v>2807</v>
      </c>
      <c r="D1415" s="13" t="n">
        <v>52.9</v>
      </c>
      <c r="E1415" s="13" t="n">
        <f aca="false">D1415*0.4</f>
        <v>21.16</v>
      </c>
      <c r="F1415" s="13" t="n">
        <v>78</v>
      </c>
      <c r="G1415" s="13" t="n">
        <f aca="false">F1415*0.6</f>
        <v>46.8</v>
      </c>
      <c r="H1415" s="13" t="n">
        <f aca="false">G1415+E1415</f>
        <v>67.96</v>
      </c>
      <c r="I1415" s="12"/>
    </row>
    <row r="1416" customFormat="false" ht="20.1" hidden="false" customHeight="true" outlineLevel="0" collapsed="false">
      <c r="A1416" s="8" t="s">
        <v>2828</v>
      </c>
      <c r="B1416" s="9" t="s">
        <v>2829</v>
      </c>
      <c r="C1416" s="9" t="s">
        <v>2807</v>
      </c>
      <c r="D1416" s="13" t="n">
        <v>61.5</v>
      </c>
      <c r="E1416" s="13" t="n">
        <f aca="false">D1416*0.4</f>
        <v>24.6</v>
      </c>
      <c r="F1416" s="13" t="n">
        <v>72</v>
      </c>
      <c r="G1416" s="13" t="n">
        <f aca="false">F1416*0.6</f>
        <v>43.2</v>
      </c>
      <c r="H1416" s="13" t="n">
        <f aca="false">G1416+E1416</f>
        <v>67.8</v>
      </c>
      <c r="I1416" s="12"/>
    </row>
    <row r="1417" customFormat="false" ht="20.1" hidden="false" customHeight="true" outlineLevel="0" collapsed="false">
      <c r="A1417" s="8" t="s">
        <v>2830</v>
      </c>
      <c r="B1417" s="9" t="s">
        <v>2831</v>
      </c>
      <c r="C1417" s="9" t="s">
        <v>2807</v>
      </c>
      <c r="D1417" s="13" t="n">
        <v>56.1</v>
      </c>
      <c r="E1417" s="13" t="n">
        <f aca="false">D1417*0.4</f>
        <v>22.44</v>
      </c>
      <c r="F1417" s="13" t="n">
        <v>75</v>
      </c>
      <c r="G1417" s="13" t="n">
        <f aca="false">F1417*0.6</f>
        <v>45</v>
      </c>
      <c r="H1417" s="13" t="n">
        <f aca="false">G1417+E1417</f>
        <v>67.44</v>
      </c>
      <c r="I1417" s="12"/>
    </row>
    <row r="1418" customFormat="false" ht="20.1" hidden="false" customHeight="true" outlineLevel="0" collapsed="false">
      <c r="A1418" s="8" t="s">
        <v>2832</v>
      </c>
      <c r="B1418" s="9" t="s">
        <v>1119</v>
      </c>
      <c r="C1418" s="9" t="s">
        <v>2807</v>
      </c>
      <c r="D1418" s="13" t="n">
        <v>51.2</v>
      </c>
      <c r="E1418" s="13" t="n">
        <f aca="false">D1418*0.4</f>
        <v>20.48</v>
      </c>
      <c r="F1418" s="13" t="n">
        <v>78</v>
      </c>
      <c r="G1418" s="13" t="n">
        <f aca="false">F1418*0.6</f>
        <v>46.8</v>
      </c>
      <c r="H1418" s="13" t="n">
        <f aca="false">G1418+E1418</f>
        <v>67.28</v>
      </c>
      <c r="I1418" s="12"/>
    </row>
    <row r="1419" customFormat="false" ht="20.1" hidden="false" customHeight="true" outlineLevel="0" collapsed="false">
      <c r="A1419" s="8" t="s">
        <v>2833</v>
      </c>
      <c r="B1419" s="9" t="s">
        <v>2834</v>
      </c>
      <c r="C1419" s="9" t="s">
        <v>2807</v>
      </c>
      <c r="D1419" s="13" t="n">
        <v>49.7</v>
      </c>
      <c r="E1419" s="13" t="n">
        <f aca="false">D1419*0.4</f>
        <v>19.88</v>
      </c>
      <c r="F1419" s="13" t="n">
        <v>78</v>
      </c>
      <c r="G1419" s="13" t="n">
        <f aca="false">F1419*0.6</f>
        <v>46.8</v>
      </c>
      <c r="H1419" s="13" t="n">
        <f aca="false">G1419+E1419</f>
        <v>66.68</v>
      </c>
      <c r="I1419" s="12"/>
    </row>
    <row r="1420" customFormat="false" ht="20.1" hidden="false" customHeight="true" outlineLevel="0" collapsed="false">
      <c r="A1420" s="8" t="s">
        <v>2835</v>
      </c>
      <c r="B1420" s="9" t="s">
        <v>2836</v>
      </c>
      <c r="C1420" s="9" t="s">
        <v>2807</v>
      </c>
      <c r="D1420" s="13" t="n">
        <v>43.5</v>
      </c>
      <c r="E1420" s="13" t="n">
        <f aca="false">D1420*0.4</f>
        <v>17.4</v>
      </c>
      <c r="F1420" s="13" t="n">
        <v>75</v>
      </c>
      <c r="G1420" s="13" t="n">
        <f aca="false">F1420*0.6</f>
        <v>45</v>
      </c>
      <c r="H1420" s="13" t="n">
        <f aca="false">G1420+E1420</f>
        <v>62.4</v>
      </c>
      <c r="I1420" s="12"/>
    </row>
    <row r="1421" customFormat="false" ht="20.1" hidden="false" customHeight="true" outlineLevel="0" collapsed="false">
      <c r="A1421" s="8" t="s">
        <v>2837</v>
      </c>
      <c r="B1421" s="9" t="s">
        <v>2838</v>
      </c>
      <c r="C1421" s="9" t="s">
        <v>2807</v>
      </c>
      <c r="D1421" s="13" t="n">
        <v>0</v>
      </c>
      <c r="E1421" s="13" t="n">
        <f aca="false">D1421*0.4</f>
        <v>0</v>
      </c>
      <c r="F1421" s="13" t="n">
        <v>0</v>
      </c>
      <c r="G1421" s="13" t="n">
        <f aca="false">F1421*0.6</f>
        <v>0</v>
      </c>
      <c r="H1421" s="13" t="n">
        <f aca="false">G1421+E1421</f>
        <v>0</v>
      </c>
      <c r="I1421" s="12"/>
    </row>
    <row r="1422" customFormat="false" ht="20.1" hidden="false" customHeight="true" outlineLevel="0" collapsed="false">
      <c r="A1422" s="8" t="s">
        <v>2839</v>
      </c>
      <c r="B1422" s="9" t="s">
        <v>2840</v>
      </c>
      <c r="C1422" s="9" t="s">
        <v>2807</v>
      </c>
      <c r="D1422" s="13" t="n">
        <v>0</v>
      </c>
      <c r="E1422" s="13" t="n">
        <f aca="false">D1422*0.4</f>
        <v>0</v>
      </c>
      <c r="F1422" s="13" t="n">
        <v>0</v>
      </c>
      <c r="G1422" s="13" t="n">
        <f aca="false">F1422*0.6</f>
        <v>0</v>
      </c>
      <c r="H1422" s="13" t="n">
        <f aca="false">G1422+E1422</f>
        <v>0</v>
      </c>
      <c r="I1422" s="12"/>
    </row>
    <row r="1423" customFormat="false" ht="20.1" hidden="false" customHeight="true" outlineLevel="0" collapsed="false">
      <c r="A1423" s="8" t="s">
        <v>2841</v>
      </c>
      <c r="B1423" s="9" t="s">
        <v>2842</v>
      </c>
      <c r="C1423" s="9" t="s">
        <v>2807</v>
      </c>
      <c r="D1423" s="13" t="n">
        <v>0</v>
      </c>
      <c r="E1423" s="13" t="n">
        <f aca="false">D1423*0.4</f>
        <v>0</v>
      </c>
      <c r="F1423" s="13" t="n">
        <v>0</v>
      </c>
      <c r="G1423" s="13" t="n">
        <f aca="false">F1423*0.6</f>
        <v>0</v>
      </c>
      <c r="H1423" s="13" t="n">
        <f aca="false">G1423+E1423</f>
        <v>0</v>
      </c>
      <c r="I1423" s="12"/>
    </row>
    <row r="1424" customFormat="false" ht="20.1" hidden="false" customHeight="true" outlineLevel="0" collapsed="false">
      <c r="A1424" s="8" t="s">
        <v>2843</v>
      </c>
      <c r="B1424" s="9" t="s">
        <v>2844</v>
      </c>
      <c r="C1424" s="9" t="s">
        <v>2807</v>
      </c>
      <c r="D1424" s="13" t="n">
        <v>0</v>
      </c>
      <c r="E1424" s="13" t="n">
        <f aca="false">D1424*0.4</f>
        <v>0</v>
      </c>
      <c r="F1424" s="13" t="n">
        <v>0</v>
      </c>
      <c r="G1424" s="13" t="n">
        <f aca="false">F1424*0.6</f>
        <v>0</v>
      </c>
      <c r="H1424" s="13" t="n">
        <f aca="false">G1424+E1424</f>
        <v>0</v>
      </c>
      <c r="I1424" s="12"/>
    </row>
    <row r="1425" customFormat="false" ht="20.1" hidden="false" customHeight="true" outlineLevel="0" collapsed="false">
      <c r="A1425" s="8" t="s">
        <v>2845</v>
      </c>
      <c r="B1425" s="9" t="s">
        <v>2846</v>
      </c>
      <c r="C1425" s="9" t="s">
        <v>2807</v>
      </c>
      <c r="D1425" s="13" t="n">
        <v>0</v>
      </c>
      <c r="E1425" s="13" t="n">
        <f aca="false">D1425*0.4</f>
        <v>0</v>
      </c>
      <c r="F1425" s="13" t="n">
        <v>0</v>
      </c>
      <c r="G1425" s="13" t="n">
        <f aca="false">F1425*0.6</f>
        <v>0</v>
      </c>
      <c r="H1425" s="13" t="n">
        <f aca="false">G1425+E1425</f>
        <v>0</v>
      </c>
      <c r="I1425" s="12"/>
    </row>
    <row r="1426" customFormat="false" ht="20.1" hidden="false" customHeight="true" outlineLevel="0" collapsed="false">
      <c r="A1426" s="8" t="s">
        <v>2847</v>
      </c>
      <c r="B1426" s="9" t="s">
        <v>2848</v>
      </c>
      <c r="C1426" s="9" t="s">
        <v>2807</v>
      </c>
      <c r="D1426" s="13" t="n">
        <v>0</v>
      </c>
      <c r="E1426" s="13" t="n">
        <f aca="false">D1426*0.4</f>
        <v>0</v>
      </c>
      <c r="F1426" s="13" t="n">
        <v>0</v>
      </c>
      <c r="G1426" s="13" t="n">
        <f aca="false">F1426*0.6</f>
        <v>0</v>
      </c>
      <c r="H1426" s="13" t="n">
        <f aca="false">G1426+E1426</f>
        <v>0</v>
      </c>
      <c r="I1426" s="12"/>
    </row>
    <row r="1427" customFormat="false" ht="20.1" hidden="false" customHeight="true" outlineLevel="0" collapsed="false">
      <c r="A1427" s="8" t="s">
        <v>2849</v>
      </c>
      <c r="B1427" s="9" t="s">
        <v>2850</v>
      </c>
      <c r="C1427" s="9" t="s">
        <v>2807</v>
      </c>
      <c r="D1427" s="13" t="n">
        <v>0</v>
      </c>
      <c r="E1427" s="13" t="n">
        <f aca="false">D1427*0.4</f>
        <v>0</v>
      </c>
      <c r="F1427" s="13" t="n">
        <v>0</v>
      </c>
      <c r="G1427" s="13" t="n">
        <f aca="false">F1427*0.6</f>
        <v>0</v>
      </c>
      <c r="H1427" s="13" t="n">
        <f aca="false">G1427+E1427</f>
        <v>0</v>
      </c>
      <c r="I1427" s="12"/>
    </row>
    <row r="1428" customFormat="false" ht="20.1" hidden="false" customHeight="true" outlineLevel="0" collapsed="false">
      <c r="A1428" s="8" t="s">
        <v>2851</v>
      </c>
      <c r="B1428" s="9" t="s">
        <v>2317</v>
      </c>
      <c r="C1428" s="9" t="s">
        <v>2807</v>
      </c>
      <c r="D1428" s="13" t="n">
        <v>0</v>
      </c>
      <c r="E1428" s="13" t="n">
        <f aca="false">D1428*0.4</f>
        <v>0</v>
      </c>
      <c r="F1428" s="13" t="n">
        <v>0</v>
      </c>
      <c r="G1428" s="13" t="n">
        <f aca="false">F1428*0.6</f>
        <v>0</v>
      </c>
      <c r="H1428" s="13" t="n">
        <f aca="false">G1428+E1428</f>
        <v>0</v>
      </c>
      <c r="I1428" s="12"/>
    </row>
    <row r="1429" customFormat="false" ht="20.1" hidden="false" customHeight="true" outlineLevel="0" collapsed="false">
      <c r="A1429" s="8" t="s">
        <v>2852</v>
      </c>
      <c r="B1429" s="9" t="s">
        <v>2853</v>
      </c>
      <c r="C1429" s="9" t="s">
        <v>2807</v>
      </c>
      <c r="D1429" s="13" t="n">
        <v>0</v>
      </c>
      <c r="E1429" s="13" t="n">
        <f aca="false">D1429*0.4</f>
        <v>0</v>
      </c>
      <c r="F1429" s="13" t="n">
        <v>0</v>
      </c>
      <c r="G1429" s="13" t="n">
        <f aca="false">F1429*0.6</f>
        <v>0</v>
      </c>
      <c r="H1429" s="13" t="n">
        <f aca="false">G1429+E1429</f>
        <v>0</v>
      </c>
      <c r="I1429" s="12"/>
    </row>
    <row r="1430" customFormat="false" ht="20.1" hidden="false" customHeight="true" outlineLevel="0" collapsed="false">
      <c r="A1430" s="8" t="s">
        <v>2854</v>
      </c>
      <c r="B1430" s="9" t="s">
        <v>2855</v>
      </c>
      <c r="C1430" s="9" t="s">
        <v>2807</v>
      </c>
      <c r="D1430" s="13" t="n">
        <v>0</v>
      </c>
      <c r="E1430" s="13" t="n">
        <f aca="false">D1430*0.4</f>
        <v>0</v>
      </c>
      <c r="F1430" s="13" t="n">
        <v>0</v>
      </c>
      <c r="G1430" s="13" t="n">
        <f aca="false">F1430*0.6</f>
        <v>0</v>
      </c>
      <c r="H1430" s="13" t="n">
        <f aca="false">G1430+E1430</f>
        <v>0</v>
      </c>
      <c r="I1430" s="12"/>
    </row>
    <row r="1431" customFormat="false" ht="20.1" hidden="false" customHeight="true" outlineLevel="0" collapsed="false">
      <c r="A1431" s="8" t="s">
        <v>2856</v>
      </c>
      <c r="B1431" s="9" t="s">
        <v>1051</v>
      </c>
      <c r="C1431" s="9" t="s">
        <v>2807</v>
      </c>
      <c r="D1431" s="13" t="n">
        <v>0</v>
      </c>
      <c r="E1431" s="13" t="n">
        <f aca="false">D1431*0.4</f>
        <v>0</v>
      </c>
      <c r="F1431" s="13" t="n">
        <v>0</v>
      </c>
      <c r="G1431" s="13" t="n">
        <f aca="false">F1431*0.6</f>
        <v>0</v>
      </c>
      <c r="H1431" s="13" t="n">
        <f aca="false">G1431+E1431</f>
        <v>0</v>
      </c>
      <c r="I1431" s="12"/>
    </row>
    <row r="1432" customFormat="false" ht="20.1" hidden="false" customHeight="true" outlineLevel="0" collapsed="false">
      <c r="A1432" s="8" t="s">
        <v>2857</v>
      </c>
      <c r="B1432" s="9" t="s">
        <v>2858</v>
      </c>
      <c r="C1432" s="9" t="s">
        <v>2859</v>
      </c>
      <c r="D1432" s="10" t="n">
        <v>56.6</v>
      </c>
      <c r="E1432" s="10" t="n">
        <f aca="false">D1432*0.4</f>
        <v>22.64</v>
      </c>
      <c r="F1432" s="10" t="n">
        <v>89</v>
      </c>
      <c r="G1432" s="10" t="n">
        <f aca="false">F1432*0.6</f>
        <v>53.4</v>
      </c>
      <c r="H1432" s="10" t="n">
        <f aca="false">G1432+E1432</f>
        <v>76.04</v>
      </c>
      <c r="I1432" s="12"/>
    </row>
    <row r="1433" customFormat="false" ht="20.1" hidden="false" customHeight="true" outlineLevel="0" collapsed="false">
      <c r="A1433" s="8" t="s">
        <v>2860</v>
      </c>
      <c r="B1433" s="9" t="s">
        <v>2861</v>
      </c>
      <c r="C1433" s="9" t="s">
        <v>2859</v>
      </c>
      <c r="D1433" s="10" t="n">
        <v>57</v>
      </c>
      <c r="E1433" s="10" t="n">
        <f aca="false">D1433*0.4</f>
        <v>22.8</v>
      </c>
      <c r="F1433" s="10" t="n">
        <v>85</v>
      </c>
      <c r="G1433" s="10" t="n">
        <f aca="false">F1433*0.6</f>
        <v>51</v>
      </c>
      <c r="H1433" s="10" t="n">
        <f aca="false">G1433+E1433</f>
        <v>73.8</v>
      </c>
      <c r="I1433" s="12"/>
    </row>
    <row r="1434" customFormat="false" ht="20.1" hidden="false" customHeight="true" outlineLevel="0" collapsed="false">
      <c r="A1434" s="8" t="s">
        <v>2862</v>
      </c>
      <c r="B1434" s="9" t="s">
        <v>2863</v>
      </c>
      <c r="C1434" s="9" t="s">
        <v>2859</v>
      </c>
      <c r="D1434" s="10" t="n">
        <v>47.7</v>
      </c>
      <c r="E1434" s="10" t="n">
        <f aca="false">D1434*0.4</f>
        <v>19.08</v>
      </c>
      <c r="F1434" s="10" t="n">
        <v>88</v>
      </c>
      <c r="G1434" s="10" t="n">
        <f aca="false">F1434*0.6</f>
        <v>52.8</v>
      </c>
      <c r="H1434" s="10" t="n">
        <f aca="false">G1434+E1434</f>
        <v>71.88</v>
      </c>
      <c r="I1434" s="12"/>
    </row>
    <row r="1435" customFormat="false" ht="20.1" hidden="false" customHeight="true" outlineLevel="0" collapsed="false">
      <c r="A1435" s="8" t="s">
        <v>2864</v>
      </c>
      <c r="B1435" s="9" t="s">
        <v>2865</v>
      </c>
      <c r="C1435" s="9" t="s">
        <v>2859</v>
      </c>
      <c r="D1435" s="10" t="n">
        <v>58.1</v>
      </c>
      <c r="E1435" s="10" t="n">
        <f aca="false">D1435*0.4</f>
        <v>23.24</v>
      </c>
      <c r="F1435" s="10" t="n">
        <v>80</v>
      </c>
      <c r="G1435" s="10" t="n">
        <f aca="false">F1435*0.6</f>
        <v>48</v>
      </c>
      <c r="H1435" s="10" t="n">
        <f aca="false">G1435+E1435</f>
        <v>71.24</v>
      </c>
      <c r="I1435" s="12"/>
    </row>
    <row r="1436" customFormat="false" ht="20.1" hidden="false" customHeight="true" outlineLevel="0" collapsed="false">
      <c r="A1436" s="8" t="s">
        <v>2866</v>
      </c>
      <c r="B1436" s="9" t="s">
        <v>1004</v>
      </c>
      <c r="C1436" s="9" t="s">
        <v>2859</v>
      </c>
      <c r="D1436" s="10" t="n">
        <v>56.8</v>
      </c>
      <c r="E1436" s="10" t="n">
        <f aca="false">D1436*0.4</f>
        <v>22.72</v>
      </c>
      <c r="F1436" s="10" t="n">
        <v>80</v>
      </c>
      <c r="G1436" s="10" t="n">
        <f aca="false">F1436*0.6</f>
        <v>48</v>
      </c>
      <c r="H1436" s="10" t="n">
        <f aca="false">G1436+E1436</f>
        <v>70.72</v>
      </c>
      <c r="I1436" s="12"/>
    </row>
    <row r="1437" customFormat="false" ht="20.1" hidden="false" customHeight="true" outlineLevel="0" collapsed="false">
      <c r="A1437" s="8" t="s">
        <v>2867</v>
      </c>
      <c r="B1437" s="9" t="s">
        <v>83</v>
      </c>
      <c r="C1437" s="9" t="s">
        <v>2859</v>
      </c>
      <c r="D1437" s="10" t="n">
        <v>51.6</v>
      </c>
      <c r="E1437" s="10" t="n">
        <f aca="false">D1437*0.4</f>
        <v>20.64</v>
      </c>
      <c r="F1437" s="10" t="n">
        <v>82</v>
      </c>
      <c r="G1437" s="10" t="n">
        <f aca="false">F1437*0.6</f>
        <v>49.2</v>
      </c>
      <c r="H1437" s="10" t="n">
        <f aca="false">G1437+E1437</f>
        <v>69.84</v>
      </c>
      <c r="I1437" s="12"/>
    </row>
    <row r="1438" customFormat="false" ht="20.1" hidden="false" customHeight="true" outlineLevel="0" collapsed="false">
      <c r="A1438" s="8" t="s">
        <v>2868</v>
      </c>
      <c r="B1438" s="9" t="s">
        <v>2869</v>
      </c>
      <c r="C1438" s="9" t="s">
        <v>2859</v>
      </c>
      <c r="D1438" s="10" t="n">
        <v>42.1</v>
      </c>
      <c r="E1438" s="10" t="n">
        <f aca="false">D1438*0.4</f>
        <v>16.84</v>
      </c>
      <c r="F1438" s="10" t="n">
        <v>88</v>
      </c>
      <c r="G1438" s="10" t="n">
        <f aca="false">F1438*0.6</f>
        <v>52.8</v>
      </c>
      <c r="H1438" s="10" t="n">
        <f aca="false">G1438+E1438</f>
        <v>69.64</v>
      </c>
      <c r="I1438" s="12"/>
    </row>
    <row r="1439" customFormat="false" ht="20.1" hidden="false" customHeight="true" outlineLevel="0" collapsed="false">
      <c r="A1439" s="8" t="s">
        <v>2870</v>
      </c>
      <c r="B1439" s="9" t="s">
        <v>2871</v>
      </c>
      <c r="C1439" s="9" t="s">
        <v>2859</v>
      </c>
      <c r="D1439" s="10" t="n">
        <v>53.2</v>
      </c>
      <c r="E1439" s="10" t="n">
        <f aca="false">D1439*0.4</f>
        <v>21.28</v>
      </c>
      <c r="F1439" s="10" t="n">
        <v>80</v>
      </c>
      <c r="G1439" s="10" t="n">
        <f aca="false">F1439*0.6</f>
        <v>48</v>
      </c>
      <c r="H1439" s="10" t="n">
        <f aca="false">G1439+E1439</f>
        <v>69.28</v>
      </c>
      <c r="I1439" s="12"/>
    </row>
    <row r="1440" customFormat="false" ht="20.1" hidden="false" customHeight="true" outlineLevel="0" collapsed="false">
      <c r="A1440" s="8" t="s">
        <v>2872</v>
      </c>
      <c r="B1440" s="9" t="s">
        <v>2873</v>
      </c>
      <c r="C1440" s="9" t="s">
        <v>2859</v>
      </c>
      <c r="D1440" s="10" t="n">
        <v>53.9</v>
      </c>
      <c r="E1440" s="10" t="n">
        <f aca="false">D1440*0.4</f>
        <v>21.56</v>
      </c>
      <c r="F1440" s="10" t="n">
        <v>78</v>
      </c>
      <c r="G1440" s="10" t="n">
        <f aca="false">F1440*0.6</f>
        <v>46.8</v>
      </c>
      <c r="H1440" s="10" t="n">
        <f aca="false">G1440+E1440</f>
        <v>68.36</v>
      </c>
      <c r="I1440" s="12"/>
    </row>
    <row r="1441" customFormat="false" ht="20.1" hidden="false" customHeight="true" outlineLevel="0" collapsed="false">
      <c r="A1441" s="8" t="s">
        <v>2874</v>
      </c>
      <c r="B1441" s="9" t="s">
        <v>2875</v>
      </c>
      <c r="C1441" s="9" t="s">
        <v>2859</v>
      </c>
      <c r="D1441" s="10" t="n">
        <v>55.5</v>
      </c>
      <c r="E1441" s="10" t="n">
        <f aca="false">D1441*0.4</f>
        <v>22.2</v>
      </c>
      <c r="F1441" s="10" t="n">
        <v>75</v>
      </c>
      <c r="G1441" s="10" t="n">
        <f aca="false">F1441*0.6</f>
        <v>45</v>
      </c>
      <c r="H1441" s="10" t="n">
        <f aca="false">G1441+E1441</f>
        <v>67.2</v>
      </c>
      <c r="I1441" s="12"/>
    </row>
    <row r="1442" customFormat="false" ht="20.1" hidden="false" customHeight="true" outlineLevel="0" collapsed="false">
      <c r="A1442" s="8" t="s">
        <v>2876</v>
      </c>
      <c r="B1442" s="9" t="s">
        <v>2877</v>
      </c>
      <c r="C1442" s="9" t="s">
        <v>2859</v>
      </c>
      <c r="D1442" s="10" t="n">
        <v>48.5</v>
      </c>
      <c r="E1442" s="10" t="n">
        <f aca="false">D1442*0.4</f>
        <v>19.4</v>
      </c>
      <c r="F1442" s="10" t="n">
        <v>72</v>
      </c>
      <c r="G1442" s="10" t="n">
        <f aca="false">F1442*0.6</f>
        <v>43.2</v>
      </c>
      <c r="H1442" s="10" t="n">
        <f aca="false">G1442+E1442</f>
        <v>62.6</v>
      </c>
      <c r="I1442" s="12"/>
    </row>
    <row r="1443" customFormat="false" ht="20.1" hidden="false" customHeight="true" outlineLevel="0" collapsed="false">
      <c r="A1443" s="8" t="s">
        <v>2878</v>
      </c>
      <c r="B1443" s="9" t="s">
        <v>2879</v>
      </c>
      <c r="C1443" s="9" t="s">
        <v>2859</v>
      </c>
      <c r="D1443" s="10" t="n">
        <v>38</v>
      </c>
      <c r="E1443" s="10" t="n">
        <f aca="false">D1443*0.4</f>
        <v>15.2</v>
      </c>
      <c r="F1443" s="10" t="n">
        <v>78</v>
      </c>
      <c r="G1443" s="10" t="n">
        <f aca="false">F1443*0.6</f>
        <v>46.8</v>
      </c>
      <c r="H1443" s="10" t="n">
        <f aca="false">G1443+E1443</f>
        <v>62</v>
      </c>
      <c r="I1443" s="12"/>
    </row>
    <row r="1444" customFormat="false" ht="20.1" hidden="false" customHeight="true" outlineLevel="0" collapsed="false">
      <c r="A1444" s="8" t="s">
        <v>2880</v>
      </c>
      <c r="B1444" s="9" t="s">
        <v>2881</v>
      </c>
      <c r="C1444" s="9" t="s">
        <v>2859</v>
      </c>
      <c r="D1444" s="10" t="n">
        <v>46.8</v>
      </c>
      <c r="E1444" s="10" t="n">
        <f aca="false">D1444*0.4</f>
        <v>18.72</v>
      </c>
      <c r="F1444" s="10" t="n">
        <v>70</v>
      </c>
      <c r="G1444" s="10" t="n">
        <f aca="false">F1444*0.6</f>
        <v>42</v>
      </c>
      <c r="H1444" s="10" t="n">
        <f aca="false">G1444+E1444</f>
        <v>60.72</v>
      </c>
      <c r="I1444" s="12"/>
    </row>
    <row r="1445" customFormat="false" ht="20.1" hidden="false" customHeight="true" outlineLevel="0" collapsed="false">
      <c r="A1445" s="8" t="s">
        <v>2882</v>
      </c>
      <c r="B1445" s="9" t="s">
        <v>2883</v>
      </c>
      <c r="C1445" s="9" t="s">
        <v>2859</v>
      </c>
      <c r="D1445" s="10" t="n">
        <v>43.7</v>
      </c>
      <c r="E1445" s="10" t="n">
        <f aca="false">D1445*0.4</f>
        <v>17.48</v>
      </c>
      <c r="F1445" s="10" t="n">
        <v>70</v>
      </c>
      <c r="G1445" s="10" t="n">
        <f aca="false">F1445*0.6</f>
        <v>42</v>
      </c>
      <c r="H1445" s="10" t="n">
        <f aca="false">G1445+E1445</f>
        <v>59.48</v>
      </c>
      <c r="I1445" s="12"/>
    </row>
    <row r="1446" customFormat="false" ht="20.1" hidden="false" customHeight="true" outlineLevel="0" collapsed="false">
      <c r="A1446" s="8" t="s">
        <v>2884</v>
      </c>
      <c r="B1446" s="9" t="s">
        <v>2885</v>
      </c>
      <c r="C1446" s="9" t="s">
        <v>2859</v>
      </c>
      <c r="D1446" s="10" t="n">
        <v>35</v>
      </c>
      <c r="E1446" s="10" t="n">
        <f aca="false">D1446*0.4</f>
        <v>14</v>
      </c>
      <c r="F1446" s="10" t="n">
        <v>56</v>
      </c>
      <c r="G1446" s="10" t="n">
        <f aca="false">F1446*0.6</f>
        <v>33.6</v>
      </c>
      <c r="H1446" s="10" t="n">
        <f aca="false">G1446+E1446</f>
        <v>47.6</v>
      </c>
      <c r="I1446" s="12"/>
    </row>
    <row r="1447" customFormat="false" ht="20.1" hidden="false" customHeight="true" outlineLevel="0" collapsed="false">
      <c r="A1447" s="8" t="s">
        <v>2886</v>
      </c>
      <c r="B1447" s="9" t="s">
        <v>988</v>
      </c>
      <c r="C1447" s="9" t="s">
        <v>2859</v>
      </c>
      <c r="D1447" s="10" t="n">
        <v>0</v>
      </c>
      <c r="E1447" s="10" t="n">
        <f aca="false">D1447*0.4</f>
        <v>0</v>
      </c>
      <c r="F1447" s="10" t="n">
        <v>0</v>
      </c>
      <c r="G1447" s="10" t="n">
        <f aca="false">F1447*0.6</f>
        <v>0</v>
      </c>
      <c r="H1447" s="10" t="n">
        <f aca="false">G1447+E1447</f>
        <v>0</v>
      </c>
      <c r="I1447" s="12"/>
    </row>
    <row r="1448" customFormat="false" ht="20.1" hidden="false" customHeight="true" outlineLevel="0" collapsed="false">
      <c r="A1448" s="8" t="s">
        <v>2887</v>
      </c>
      <c r="B1448" s="9" t="s">
        <v>2888</v>
      </c>
      <c r="C1448" s="9" t="s">
        <v>2859</v>
      </c>
      <c r="D1448" s="10" t="n">
        <v>0</v>
      </c>
      <c r="E1448" s="10" t="n">
        <f aca="false">D1448*0.4</f>
        <v>0</v>
      </c>
      <c r="F1448" s="10" t="n">
        <v>0</v>
      </c>
      <c r="G1448" s="10" t="n">
        <f aca="false">F1448*0.6</f>
        <v>0</v>
      </c>
      <c r="H1448" s="10" t="n">
        <f aca="false">G1448+E1448</f>
        <v>0</v>
      </c>
      <c r="I1448" s="12"/>
    </row>
    <row r="1449" customFormat="false" ht="20.1" hidden="false" customHeight="true" outlineLevel="0" collapsed="false">
      <c r="A1449" s="8" t="s">
        <v>2889</v>
      </c>
      <c r="B1449" s="9" t="s">
        <v>2890</v>
      </c>
      <c r="C1449" s="9" t="s">
        <v>2859</v>
      </c>
      <c r="D1449" s="10" t="n">
        <v>0</v>
      </c>
      <c r="E1449" s="10" t="n">
        <f aca="false">D1449*0.4</f>
        <v>0</v>
      </c>
      <c r="F1449" s="10" t="n">
        <v>0</v>
      </c>
      <c r="G1449" s="10" t="n">
        <f aca="false">F1449*0.6</f>
        <v>0</v>
      </c>
      <c r="H1449" s="10" t="n">
        <f aca="false">G1449+E1449</f>
        <v>0</v>
      </c>
      <c r="I1449" s="12"/>
    </row>
    <row r="1450" customFormat="false" ht="20.1" hidden="false" customHeight="true" outlineLevel="0" collapsed="false">
      <c r="A1450" s="8" t="s">
        <v>2891</v>
      </c>
      <c r="B1450" s="9" t="s">
        <v>2194</v>
      </c>
      <c r="C1450" s="9" t="s">
        <v>2892</v>
      </c>
      <c r="D1450" s="10" t="n">
        <v>61</v>
      </c>
      <c r="E1450" s="10" t="n">
        <f aca="false">D1450*0.4</f>
        <v>24.4</v>
      </c>
      <c r="F1450" s="10" t="n">
        <v>86</v>
      </c>
      <c r="G1450" s="10" t="n">
        <f aca="false">F1450*0.6</f>
        <v>51.6</v>
      </c>
      <c r="H1450" s="10" t="n">
        <f aca="false">G1450+E1450</f>
        <v>76</v>
      </c>
      <c r="I1450" s="12"/>
    </row>
    <row r="1451" customFormat="false" ht="20.1" hidden="false" customHeight="true" outlineLevel="0" collapsed="false">
      <c r="A1451" s="8" t="s">
        <v>2893</v>
      </c>
      <c r="B1451" s="9" t="s">
        <v>2894</v>
      </c>
      <c r="C1451" s="9" t="s">
        <v>2892</v>
      </c>
      <c r="D1451" s="10" t="n">
        <v>54.9</v>
      </c>
      <c r="E1451" s="10" t="n">
        <f aca="false">D1451*0.4</f>
        <v>21.96</v>
      </c>
      <c r="F1451" s="10" t="n">
        <v>80</v>
      </c>
      <c r="G1451" s="10" t="n">
        <f aca="false">F1451*0.6</f>
        <v>48</v>
      </c>
      <c r="H1451" s="10" t="n">
        <f aca="false">G1451+E1451</f>
        <v>69.96</v>
      </c>
      <c r="I1451" s="12"/>
    </row>
    <row r="1452" customFormat="false" ht="20.1" hidden="false" customHeight="true" outlineLevel="0" collapsed="false">
      <c r="A1452" s="8" t="s">
        <v>2895</v>
      </c>
      <c r="B1452" s="9" t="s">
        <v>2896</v>
      </c>
      <c r="C1452" s="9" t="s">
        <v>2892</v>
      </c>
      <c r="D1452" s="10" t="n">
        <v>41.8</v>
      </c>
      <c r="E1452" s="10" t="n">
        <f aca="false">D1452*0.4</f>
        <v>16.72</v>
      </c>
      <c r="F1452" s="10" t="n">
        <v>86</v>
      </c>
      <c r="G1452" s="10" t="n">
        <f aca="false">F1452*0.6</f>
        <v>51.6</v>
      </c>
      <c r="H1452" s="10" t="n">
        <f aca="false">G1452+E1452</f>
        <v>68.32</v>
      </c>
      <c r="I1452" s="12"/>
    </row>
    <row r="1453" customFormat="false" ht="20.1" hidden="false" customHeight="true" outlineLevel="0" collapsed="false">
      <c r="A1453" s="8" t="s">
        <v>2897</v>
      </c>
      <c r="B1453" s="9" t="s">
        <v>2898</v>
      </c>
      <c r="C1453" s="9" t="s">
        <v>2892</v>
      </c>
      <c r="D1453" s="10" t="n">
        <v>45.2</v>
      </c>
      <c r="E1453" s="10" t="n">
        <f aca="false">D1453*0.4</f>
        <v>18.08</v>
      </c>
      <c r="F1453" s="10" t="n">
        <v>80</v>
      </c>
      <c r="G1453" s="10" t="n">
        <f aca="false">F1453*0.6</f>
        <v>48</v>
      </c>
      <c r="H1453" s="10" t="n">
        <f aca="false">G1453+E1453</f>
        <v>66.08</v>
      </c>
      <c r="I1453" s="12"/>
    </row>
    <row r="1454" customFormat="false" ht="20.1" hidden="false" customHeight="true" outlineLevel="0" collapsed="false">
      <c r="A1454" s="8" t="s">
        <v>2899</v>
      </c>
      <c r="B1454" s="9" t="s">
        <v>2900</v>
      </c>
      <c r="C1454" s="9" t="s">
        <v>2892</v>
      </c>
      <c r="D1454" s="10" t="n">
        <v>44.5</v>
      </c>
      <c r="E1454" s="10" t="n">
        <f aca="false">D1454*0.4</f>
        <v>17.8</v>
      </c>
      <c r="F1454" s="10" t="n">
        <v>80</v>
      </c>
      <c r="G1454" s="10" t="n">
        <f aca="false">F1454*0.6</f>
        <v>48</v>
      </c>
      <c r="H1454" s="10" t="n">
        <f aca="false">G1454+E1454</f>
        <v>65.8</v>
      </c>
      <c r="I1454" s="12"/>
    </row>
    <row r="1455" customFormat="false" ht="20.1" hidden="false" customHeight="true" outlineLevel="0" collapsed="false">
      <c r="A1455" s="8" t="s">
        <v>2901</v>
      </c>
      <c r="B1455" s="9" t="s">
        <v>2902</v>
      </c>
      <c r="C1455" s="9" t="s">
        <v>2892</v>
      </c>
      <c r="D1455" s="10" t="n">
        <v>40</v>
      </c>
      <c r="E1455" s="10" t="n">
        <f aca="false">D1455*0.4</f>
        <v>16</v>
      </c>
      <c r="F1455" s="10" t="n">
        <v>82</v>
      </c>
      <c r="G1455" s="10" t="n">
        <f aca="false">F1455*0.6</f>
        <v>49.2</v>
      </c>
      <c r="H1455" s="10" t="n">
        <f aca="false">G1455+E1455</f>
        <v>65.2</v>
      </c>
      <c r="I1455" s="12"/>
    </row>
    <row r="1456" customFormat="false" ht="20.1" hidden="false" customHeight="true" outlineLevel="0" collapsed="false">
      <c r="A1456" s="8" t="s">
        <v>2903</v>
      </c>
      <c r="B1456" s="9" t="s">
        <v>2904</v>
      </c>
      <c r="C1456" s="9" t="s">
        <v>2892</v>
      </c>
      <c r="D1456" s="10" t="n">
        <v>47.3</v>
      </c>
      <c r="E1456" s="10" t="n">
        <f aca="false">D1456*0.4</f>
        <v>18.92</v>
      </c>
      <c r="F1456" s="10" t="n">
        <v>75</v>
      </c>
      <c r="G1456" s="10" t="n">
        <f aca="false">F1456*0.6</f>
        <v>45</v>
      </c>
      <c r="H1456" s="10" t="n">
        <f aca="false">G1456+E1456</f>
        <v>63.92</v>
      </c>
      <c r="I1456" s="12"/>
    </row>
    <row r="1457" customFormat="false" ht="20.1" hidden="false" customHeight="true" outlineLevel="0" collapsed="false">
      <c r="A1457" s="8" t="s">
        <v>2905</v>
      </c>
      <c r="B1457" s="9" t="s">
        <v>2906</v>
      </c>
      <c r="C1457" s="9" t="s">
        <v>2892</v>
      </c>
      <c r="D1457" s="10" t="n">
        <v>43.4</v>
      </c>
      <c r="E1457" s="10" t="n">
        <f aca="false">D1457*0.4</f>
        <v>17.36</v>
      </c>
      <c r="F1457" s="10" t="n">
        <v>77</v>
      </c>
      <c r="G1457" s="10" t="n">
        <f aca="false">F1457*0.6</f>
        <v>46.2</v>
      </c>
      <c r="H1457" s="10" t="n">
        <f aca="false">G1457+E1457</f>
        <v>63.56</v>
      </c>
      <c r="I1457" s="12"/>
    </row>
    <row r="1458" customFormat="false" ht="20.1" hidden="false" customHeight="true" outlineLevel="0" collapsed="false">
      <c r="A1458" s="8" t="s">
        <v>2907</v>
      </c>
      <c r="B1458" s="9" t="s">
        <v>2908</v>
      </c>
      <c r="C1458" s="9" t="s">
        <v>2892</v>
      </c>
      <c r="D1458" s="10" t="n">
        <v>54.5</v>
      </c>
      <c r="E1458" s="10" t="n">
        <f aca="false">D1458*0.4</f>
        <v>21.8</v>
      </c>
      <c r="F1458" s="10" t="n">
        <v>68</v>
      </c>
      <c r="G1458" s="10" t="n">
        <f aca="false">F1458*0.6</f>
        <v>40.8</v>
      </c>
      <c r="H1458" s="10" t="n">
        <f aca="false">G1458+E1458</f>
        <v>62.6</v>
      </c>
      <c r="I1458" s="12"/>
    </row>
    <row r="1459" customFormat="false" ht="20.1" hidden="false" customHeight="true" outlineLevel="0" collapsed="false">
      <c r="A1459" s="8" t="s">
        <v>2909</v>
      </c>
      <c r="B1459" s="9" t="s">
        <v>2910</v>
      </c>
      <c r="C1459" s="9" t="s">
        <v>2892</v>
      </c>
      <c r="D1459" s="10" t="n">
        <v>43</v>
      </c>
      <c r="E1459" s="10" t="n">
        <f aca="false">D1459*0.4</f>
        <v>17.2</v>
      </c>
      <c r="F1459" s="10" t="n">
        <v>70</v>
      </c>
      <c r="G1459" s="10" t="n">
        <f aca="false">F1459*0.6</f>
        <v>42</v>
      </c>
      <c r="H1459" s="10" t="n">
        <f aca="false">G1459+E1459</f>
        <v>59.2</v>
      </c>
      <c r="I1459" s="12"/>
    </row>
    <row r="1460" customFormat="false" ht="20.1" hidden="false" customHeight="true" outlineLevel="0" collapsed="false">
      <c r="A1460" s="8" t="s">
        <v>2911</v>
      </c>
      <c r="B1460" s="9" t="s">
        <v>2912</v>
      </c>
      <c r="C1460" s="9" t="s">
        <v>2892</v>
      </c>
      <c r="D1460" s="10" t="n">
        <v>42.1</v>
      </c>
      <c r="E1460" s="10" t="n">
        <f aca="false">D1460*0.4</f>
        <v>16.84</v>
      </c>
      <c r="F1460" s="10" t="n">
        <v>60</v>
      </c>
      <c r="G1460" s="10" t="n">
        <f aca="false">F1460*0.6</f>
        <v>36</v>
      </c>
      <c r="H1460" s="10" t="n">
        <f aca="false">G1460+E1460</f>
        <v>52.84</v>
      </c>
      <c r="I1460" s="12"/>
    </row>
    <row r="1461" customFormat="false" ht="20.1" hidden="false" customHeight="true" outlineLevel="0" collapsed="false">
      <c r="A1461" s="8" t="s">
        <v>2913</v>
      </c>
      <c r="B1461" s="9" t="s">
        <v>2914</v>
      </c>
      <c r="C1461" s="9" t="s">
        <v>2892</v>
      </c>
      <c r="D1461" s="10" t="n">
        <v>39.3</v>
      </c>
      <c r="E1461" s="10" t="n">
        <f aca="false">D1461*0.4</f>
        <v>15.72</v>
      </c>
      <c r="F1461" s="10" t="n">
        <v>60</v>
      </c>
      <c r="G1461" s="10" t="n">
        <f aca="false">F1461*0.6</f>
        <v>36</v>
      </c>
      <c r="H1461" s="10" t="n">
        <f aca="false">G1461+E1461</f>
        <v>51.72</v>
      </c>
      <c r="I1461" s="12"/>
    </row>
    <row r="1462" customFormat="false" ht="20.1" hidden="false" customHeight="true" outlineLevel="0" collapsed="false">
      <c r="A1462" s="8" t="s">
        <v>2915</v>
      </c>
      <c r="B1462" s="9" t="s">
        <v>2916</v>
      </c>
      <c r="C1462" s="9" t="s">
        <v>2892</v>
      </c>
      <c r="D1462" s="10" t="n">
        <v>31.3</v>
      </c>
      <c r="E1462" s="10" t="n">
        <f aca="false">D1462*0.4</f>
        <v>12.52</v>
      </c>
      <c r="F1462" s="10" t="n">
        <v>60</v>
      </c>
      <c r="G1462" s="10" t="n">
        <f aca="false">F1462*0.6</f>
        <v>36</v>
      </c>
      <c r="H1462" s="10" t="n">
        <f aca="false">G1462+E1462</f>
        <v>48.52</v>
      </c>
      <c r="I1462" s="12"/>
    </row>
    <row r="1463" customFormat="false" ht="20.1" hidden="false" customHeight="true" outlineLevel="0" collapsed="false">
      <c r="A1463" s="8" t="s">
        <v>2917</v>
      </c>
      <c r="B1463" s="9" t="s">
        <v>2918</v>
      </c>
      <c r="C1463" s="9" t="s">
        <v>2892</v>
      </c>
      <c r="D1463" s="10" t="n">
        <v>0</v>
      </c>
      <c r="E1463" s="10" t="n">
        <f aca="false">D1463*0.4</f>
        <v>0</v>
      </c>
      <c r="F1463" s="10" t="n">
        <v>0</v>
      </c>
      <c r="G1463" s="10" t="n">
        <f aca="false">F1463*0.6</f>
        <v>0</v>
      </c>
      <c r="H1463" s="10" t="n">
        <f aca="false">G1463+E1463</f>
        <v>0</v>
      </c>
      <c r="I1463" s="12"/>
    </row>
    <row r="1464" customFormat="false" ht="20.1" hidden="false" customHeight="true" outlineLevel="0" collapsed="false">
      <c r="A1464" s="8" t="s">
        <v>2919</v>
      </c>
      <c r="B1464" s="9" t="s">
        <v>2920</v>
      </c>
      <c r="C1464" s="9" t="s">
        <v>2892</v>
      </c>
      <c r="D1464" s="10" t="n">
        <v>0</v>
      </c>
      <c r="E1464" s="10" t="n">
        <f aca="false">D1464*0.4</f>
        <v>0</v>
      </c>
      <c r="F1464" s="10" t="n">
        <v>0</v>
      </c>
      <c r="G1464" s="10" t="n">
        <f aca="false">F1464*0.6</f>
        <v>0</v>
      </c>
      <c r="H1464" s="10" t="n">
        <f aca="false">G1464+E1464</f>
        <v>0</v>
      </c>
      <c r="I1464" s="12"/>
    </row>
    <row r="1465" customFormat="false" ht="20.1" hidden="false" customHeight="true" outlineLevel="0" collapsed="false">
      <c r="A1465" s="8" t="s">
        <v>2921</v>
      </c>
      <c r="B1465" s="9" t="s">
        <v>2922</v>
      </c>
      <c r="C1465" s="9" t="s">
        <v>2923</v>
      </c>
      <c r="D1465" s="10" t="n">
        <v>63.4</v>
      </c>
      <c r="E1465" s="10" t="n">
        <f aca="false">D1465*0.4</f>
        <v>25.36</v>
      </c>
      <c r="F1465" s="10" t="n">
        <v>89</v>
      </c>
      <c r="G1465" s="10" t="n">
        <f aca="false">F1465*0.6</f>
        <v>53.4</v>
      </c>
      <c r="H1465" s="10" t="n">
        <f aca="false">G1465+E1465</f>
        <v>78.76</v>
      </c>
      <c r="I1465" s="12"/>
    </row>
    <row r="1466" customFormat="false" ht="20.1" hidden="false" customHeight="true" outlineLevel="0" collapsed="false">
      <c r="A1466" s="8" t="s">
        <v>2924</v>
      </c>
      <c r="B1466" s="9" t="s">
        <v>2925</v>
      </c>
      <c r="C1466" s="9" t="s">
        <v>2923</v>
      </c>
      <c r="D1466" s="10" t="n">
        <v>62.8</v>
      </c>
      <c r="E1466" s="10" t="n">
        <f aca="false">D1466*0.4</f>
        <v>25.12</v>
      </c>
      <c r="F1466" s="10" t="n">
        <v>88</v>
      </c>
      <c r="G1466" s="10" t="n">
        <f aca="false">F1466*0.6</f>
        <v>52.8</v>
      </c>
      <c r="H1466" s="10" t="n">
        <f aca="false">G1466+E1466</f>
        <v>77.92</v>
      </c>
      <c r="I1466" s="12"/>
    </row>
    <row r="1467" customFormat="false" ht="20.1" hidden="false" customHeight="true" outlineLevel="0" collapsed="false">
      <c r="A1467" s="8" t="s">
        <v>2926</v>
      </c>
      <c r="B1467" s="9" t="s">
        <v>2927</v>
      </c>
      <c r="C1467" s="9" t="s">
        <v>2923</v>
      </c>
      <c r="D1467" s="10" t="n">
        <v>68.7</v>
      </c>
      <c r="E1467" s="10" t="n">
        <f aca="false">D1467*0.4</f>
        <v>27.48</v>
      </c>
      <c r="F1467" s="10" t="n">
        <v>82</v>
      </c>
      <c r="G1467" s="10" t="n">
        <f aca="false">F1467*0.6</f>
        <v>49.2</v>
      </c>
      <c r="H1467" s="10" t="n">
        <f aca="false">G1467+E1467</f>
        <v>76.68</v>
      </c>
      <c r="I1467" s="12"/>
    </row>
    <row r="1468" customFormat="false" ht="20.1" hidden="false" customHeight="true" outlineLevel="0" collapsed="false">
      <c r="A1468" s="8" t="s">
        <v>2928</v>
      </c>
      <c r="B1468" s="9" t="s">
        <v>2929</v>
      </c>
      <c r="C1468" s="9" t="s">
        <v>2923</v>
      </c>
      <c r="D1468" s="10" t="n">
        <v>67.5</v>
      </c>
      <c r="E1468" s="10" t="n">
        <f aca="false">D1468*0.4</f>
        <v>27</v>
      </c>
      <c r="F1468" s="10" t="n">
        <v>82</v>
      </c>
      <c r="G1468" s="10" t="n">
        <f aca="false">F1468*0.6</f>
        <v>49.2</v>
      </c>
      <c r="H1468" s="10" t="n">
        <f aca="false">G1468+E1468</f>
        <v>76.2</v>
      </c>
      <c r="I1468" s="12"/>
    </row>
    <row r="1469" customFormat="false" ht="20.1" hidden="false" customHeight="true" outlineLevel="0" collapsed="false">
      <c r="A1469" s="8" t="s">
        <v>2930</v>
      </c>
      <c r="B1469" s="9" t="s">
        <v>2931</v>
      </c>
      <c r="C1469" s="9" t="s">
        <v>2923</v>
      </c>
      <c r="D1469" s="10" t="n">
        <v>62.5</v>
      </c>
      <c r="E1469" s="10" t="n">
        <f aca="false">D1469*0.4</f>
        <v>25</v>
      </c>
      <c r="F1469" s="10" t="n">
        <v>85</v>
      </c>
      <c r="G1469" s="10" t="n">
        <f aca="false">F1469*0.6</f>
        <v>51</v>
      </c>
      <c r="H1469" s="10" t="n">
        <f aca="false">G1469+E1469</f>
        <v>76</v>
      </c>
      <c r="I1469" s="12"/>
    </row>
    <row r="1470" customFormat="false" ht="20.1" hidden="false" customHeight="true" outlineLevel="0" collapsed="false">
      <c r="A1470" s="8" t="s">
        <v>2932</v>
      </c>
      <c r="B1470" s="9" t="s">
        <v>2933</v>
      </c>
      <c r="C1470" s="9" t="s">
        <v>2923</v>
      </c>
      <c r="D1470" s="10" t="n">
        <v>60</v>
      </c>
      <c r="E1470" s="10" t="n">
        <f aca="false">D1470*0.4</f>
        <v>24</v>
      </c>
      <c r="F1470" s="10" t="n">
        <v>85</v>
      </c>
      <c r="G1470" s="10" t="n">
        <f aca="false">F1470*0.6</f>
        <v>51</v>
      </c>
      <c r="H1470" s="10" t="n">
        <f aca="false">G1470+E1470</f>
        <v>75</v>
      </c>
      <c r="I1470" s="12"/>
    </row>
    <row r="1471" customFormat="false" ht="20.1" hidden="false" customHeight="true" outlineLevel="0" collapsed="false">
      <c r="A1471" s="8" t="s">
        <v>2934</v>
      </c>
      <c r="B1471" s="9" t="s">
        <v>2935</v>
      </c>
      <c r="C1471" s="9" t="s">
        <v>2923</v>
      </c>
      <c r="D1471" s="10" t="n">
        <v>59</v>
      </c>
      <c r="E1471" s="10" t="n">
        <f aca="false">D1471*0.4</f>
        <v>23.6</v>
      </c>
      <c r="F1471" s="10" t="n">
        <v>85</v>
      </c>
      <c r="G1471" s="10" t="n">
        <f aca="false">F1471*0.6</f>
        <v>51</v>
      </c>
      <c r="H1471" s="10" t="n">
        <f aca="false">G1471+E1471</f>
        <v>74.6</v>
      </c>
      <c r="I1471" s="12"/>
    </row>
    <row r="1472" customFormat="false" ht="20.1" hidden="false" customHeight="true" outlineLevel="0" collapsed="false">
      <c r="A1472" s="8" t="s">
        <v>2936</v>
      </c>
      <c r="B1472" s="9" t="s">
        <v>2937</v>
      </c>
      <c r="C1472" s="9" t="s">
        <v>2923</v>
      </c>
      <c r="D1472" s="10" t="n">
        <v>61.3</v>
      </c>
      <c r="E1472" s="10" t="n">
        <f aca="false">D1472*0.4</f>
        <v>24.52</v>
      </c>
      <c r="F1472" s="10" t="n">
        <v>83</v>
      </c>
      <c r="G1472" s="10" t="n">
        <f aca="false">F1472*0.6</f>
        <v>49.8</v>
      </c>
      <c r="H1472" s="10" t="n">
        <f aca="false">G1472+E1472</f>
        <v>74.32</v>
      </c>
      <c r="I1472" s="12"/>
    </row>
    <row r="1473" customFormat="false" ht="20.1" hidden="false" customHeight="true" outlineLevel="0" collapsed="false">
      <c r="A1473" s="8" t="s">
        <v>2938</v>
      </c>
      <c r="B1473" s="9" t="s">
        <v>2939</v>
      </c>
      <c r="C1473" s="9" t="s">
        <v>2923</v>
      </c>
      <c r="D1473" s="10" t="n">
        <v>58.1</v>
      </c>
      <c r="E1473" s="10" t="n">
        <f aca="false">D1473*0.4</f>
        <v>23.24</v>
      </c>
      <c r="F1473" s="10" t="n">
        <v>85</v>
      </c>
      <c r="G1473" s="10" t="n">
        <f aca="false">F1473*0.6</f>
        <v>51</v>
      </c>
      <c r="H1473" s="10" t="n">
        <f aca="false">G1473+E1473</f>
        <v>74.24</v>
      </c>
      <c r="I1473" s="12"/>
    </row>
    <row r="1474" customFormat="false" ht="20.1" hidden="false" customHeight="true" outlineLevel="0" collapsed="false">
      <c r="A1474" s="8" t="s">
        <v>2940</v>
      </c>
      <c r="B1474" s="9" t="s">
        <v>2941</v>
      </c>
      <c r="C1474" s="9" t="s">
        <v>2923</v>
      </c>
      <c r="D1474" s="10" t="n">
        <v>59.7</v>
      </c>
      <c r="E1474" s="10" t="n">
        <f aca="false">D1474*0.4</f>
        <v>23.88</v>
      </c>
      <c r="F1474" s="10" t="n">
        <v>82</v>
      </c>
      <c r="G1474" s="10" t="n">
        <f aca="false">F1474*0.6</f>
        <v>49.2</v>
      </c>
      <c r="H1474" s="10" t="n">
        <f aca="false">G1474+E1474</f>
        <v>73.08</v>
      </c>
      <c r="I1474" s="12"/>
    </row>
    <row r="1475" customFormat="false" ht="20.1" hidden="false" customHeight="true" outlineLevel="0" collapsed="false">
      <c r="A1475" s="8" t="s">
        <v>2942</v>
      </c>
      <c r="B1475" s="9" t="s">
        <v>2943</v>
      </c>
      <c r="C1475" s="9" t="s">
        <v>2923</v>
      </c>
      <c r="D1475" s="10" t="n">
        <v>52.8</v>
      </c>
      <c r="E1475" s="10" t="n">
        <f aca="false">D1475*0.4</f>
        <v>21.12</v>
      </c>
      <c r="F1475" s="10" t="n">
        <v>86</v>
      </c>
      <c r="G1475" s="10" t="n">
        <f aca="false">F1475*0.6</f>
        <v>51.6</v>
      </c>
      <c r="H1475" s="10" t="n">
        <f aca="false">G1475+E1475</f>
        <v>72.72</v>
      </c>
      <c r="I1475" s="12"/>
    </row>
    <row r="1476" customFormat="false" ht="20.1" hidden="false" customHeight="true" outlineLevel="0" collapsed="false">
      <c r="A1476" s="8" t="s">
        <v>2944</v>
      </c>
      <c r="B1476" s="9" t="s">
        <v>2945</v>
      </c>
      <c r="C1476" s="9" t="s">
        <v>2923</v>
      </c>
      <c r="D1476" s="10" t="n">
        <v>52.9</v>
      </c>
      <c r="E1476" s="10" t="n">
        <f aca="false">D1476*0.4</f>
        <v>21.16</v>
      </c>
      <c r="F1476" s="10" t="n">
        <v>85</v>
      </c>
      <c r="G1476" s="10" t="n">
        <f aca="false">F1476*0.6</f>
        <v>51</v>
      </c>
      <c r="H1476" s="10" t="n">
        <f aca="false">G1476+E1476</f>
        <v>72.16</v>
      </c>
      <c r="I1476" s="12"/>
    </row>
    <row r="1477" customFormat="false" ht="20.1" hidden="false" customHeight="true" outlineLevel="0" collapsed="false">
      <c r="A1477" s="8" t="s">
        <v>2946</v>
      </c>
      <c r="B1477" s="9" t="s">
        <v>2947</v>
      </c>
      <c r="C1477" s="9" t="s">
        <v>2923</v>
      </c>
      <c r="D1477" s="10" t="n">
        <v>50</v>
      </c>
      <c r="E1477" s="10" t="n">
        <f aca="false">D1477*0.4</f>
        <v>20</v>
      </c>
      <c r="F1477" s="10" t="n">
        <v>85</v>
      </c>
      <c r="G1477" s="10" t="n">
        <f aca="false">F1477*0.6</f>
        <v>51</v>
      </c>
      <c r="H1477" s="10" t="n">
        <f aca="false">G1477+E1477</f>
        <v>71</v>
      </c>
      <c r="I1477" s="12"/>
    </row>
    <row r="1478" customFormat="false" ht="20.1" hidden="false" customHeight="true" outlineLevel="0" collapsed="false">
      <c r="A1478" s="8" t="s">
        <v>2948</v>
      </c>
      <c r="B1478" s="9" t="s">
        <v>2949</v>
      </c>
      <c r="C1478" s="9" t="s">
        <v>2923</v>
      </c>
      <c r="D1478" s="10" t="n">
        <v>55.3</v>
      </c>
      <c r="E1478" s="10" t="n">
        <f aca="false">D1478*0.4</f>
        <v>22.12</v>
      </c>
      <c r="F1478" s="10" t="n">
        <v>80</v>
      </c>
      <c r="G1478" s="10" t="n">
        <f aca="false">F1478*0.6</f>
        <v>48</v>
      </c>
      <c r="H1478" s="10" t="n">
        <f aca="false">G1478+E1478</f>
        <v>70.12</v>
      </c>
      <c r="I1478" s="12"/>
    </row>
    <row r="1479" customFormat="false" ht="20.1" hidden="false" customHeight="true" outlineLevel="0" collapsed="false">
      <c r="A1479" s="8" t="s">
        <v>2950</v>
      </c>
      <c r="B1479" s="9" t="s">
        <v>2951</v>
      </c>
      <c r="C1479" s="9" t="s">
        <v>2923</v>
      </c>
      <c r="D1479" s="10" t="n">
        <v>54.8</v>
      </c>
      <c r="E1479" s="10" t="n">
        <f aca="false">D1479*0.4</f>
        <v>21.92</v>
      </c>
      <c r="F1479" s="10" t="n">
        <v>80</v>
      </c>
      <c r="G1479" s="10" t="n">
        <f aca="false">F1479*0.6</f>
        <v>48</v>
      </c>
      <c r="H1479" s="10" t="n">
        <f aca="false">G1479+E1479</f>
        <v>69.92</v>
      </c>
      <c r="I1479" s="12"/>
    </row>
    <row r="1480" customFormat="false" ht="20.1" hidden="false" customHeight="true" outlineLevel="0" collapsed="false">
      <c r="A1480" s="8" t="s">
        <v>2952</v>
      </c>
      <c r="B1480" s="9" t="s">
        <v>2953</v>
      </c>
      <c r="C1480" s="9" t="s">
        <v>2923</v>
      </c>
      <c r="D1480" s="10" t="n">
        <v>62.1</v>
      </c>
      <c r="E1480" s="10" t="n">
        <f aca="false">D1480*0.4</f>
        <v>24.84</v>
      </c>
      <c r="F1480" s="10" t="n">
        <v>75</v>
      </c>
      <c r="G1480" s="10" t="n">
        <f aca="false">F1480*0.6</f>
        <v>45</v>
      </c>
      <c r="H1480" s="10" t="n">
        <f aca="false">G1480+E1480</f>
        <v>69.84</v>
      </c>
      <c r="I1480" s="12"/>
    </row>
    <row r="1481" customFormat="false" ht="20.1" hidden="false" customHeight="true" outlineLevel="0" collapsed="false">
      <c r="A1481" s="8" t="s">
        <v>2954</v>
      </c>
      <c r="B1481" s="9" t="s">
        <v>2955</v>
      </c>
      <c r="C1481" s="9" t="s">
        <v>2923</v>
      </c>
      <c r="D1481" s="10" t="n">
        <v>54.3</v>
      </c>
      <c r="E1481" s="10" t="n">
        <f aca="false">D1481*0.4</f>
        <v>21.72</v>
      </c>
      <c r="F1481" s="10" t="n">
        <v>80</v>
      </c>
      <c r="G1481" s="10" t="n">
        <f aca="false">F1481*0.6</f>
        <v>48</v>
      </c>
      <c r="H1481" s="10" t="n">
        <f aca="false">G1481+E1481</f>
        <v>69.72</v>
      </c>
      <c r="I1481" s="12"/>
    </row>
    <row r="1482" customFormat="false" ht="20.1" hidden="false" customHeight="true" outlineLevel="0" collapsed="false">
      <c r="A1482" s="8" t="s">
        <v>2956</v>
      </c>
      <c r="B1482" s="9" t="s">
        <v>2957</v>
      </c>
      <c r="C1482" s="9" t="s">
        <v>2923</v>
      </c>
      <c r="D1482" s="10" t="n">
        <v>50.6</v>
      </c>
      <c r="E1482" s="10" t="n">
        <f aca="false">D1482*0.4</f>
        <v>20.24</v>
      </c>
      <c r="F1482" s="10" t="n">
        <v>82</v>
      </c>
      <c r="G1482" s="10" t="n">
        <f aca="false">F1482*0.6</f>
        <v>49.2</v>
      </c>
      <c r="H1482" s="10" t="n">
        <f aca="false">G1482+E1482</f>
        <v>69.44</v>
      </c>
      <c r="I1482" s="12"/>
    </row>
    <row r="1483" customFormat="false" ht="20.1" hidden="false" customHeight="true" outlineLevel="0" collapsed="false">
      <c r="A1483" s="8" t="s">
        <v>2958</v>
      </c>
      <c r="B1483" s="9" t="s">
        <v>2959</v>
      </c>
      <c r="C1483" s="9" t="s">
        <v>2923</v>
      </c>
      <c r="D1483" s="10" t="n">
        <v>50.2</v>
      </c>
      <c r="E1483" s="10" t="n">
        <f aca="false">D1483*0.4</f>
        <v>20.08</v>
      </c>
      <c r="F1483" s="10" t="n">
        <v>82</v>
      </c>
      <c r="G1483" s="10" t="n">
        <f aca="false">F1483*0.6</f>
        <v>49.2</v>
      </c>
      <c r="H1483" s="10" t="n">
        <f aca="false">G1483+E1483</f>
        <v>69.28</v>
      </c>
      <c r="I1483" s="12"/>
    </row>
    <row r="1484" customFormat="false" ht="20.1" hidden="false" customHeight="true" outlineLevel="0" collapsed="false">
      <c r="A1484" s="8" t="s">
        <v>2960</v>
      </c>
      <c r="B1484" s="9" t="s">
        <v>2961</v>
      </c>
      <c r="C1484" s="9" t="s">
        <v>2923</v>
      </c>
      <c r="D1484" s="10" t="n">
        <v>59.4</v>
      </c>
      <c r="E1484" s="10" t="n">
        <f aca="false">D1484*0.4</f>
        <v>23.76</v>
      </c>
      <c r="F1484" s="10" t="n">
        <v>75</v>
      </c>
      <c r="G1484" s="10" t="n">
        <f aca="false">F1484*0.6</f>
        <v>45</v>
      </c>
      <c r="H1484" s="10" t="n">
        <f aca="false">G1484+E1484</f>
        <v>68.76</v>
      </c>
      <c r="I1484" s="12"/>
    </row>
    <row r="1485" customFormat="false" ht="20.1" hidden="false" customHeight="true" outlineLevel="0" collapsed="false">
      <c r="A1485" s="8" t="s">
        <v>2962</v>
      </c>
      <c r="B1485" s="9" t="s">
        <v>2963</v>
      </c>
      <c r="C1485" s="9" t="s">
        <v>2923</v>
      </c>
      <c r="D1485" s="10" t="n">
        <v>51</v>
      </c>
      <c r="E1485" s="10" t="n">
        <f aca="false">D1485*0.4</f>
        <v>20.4</v>
      </c>
      <c r="F1485" s="10" t="n">
        <v>80</v>
      </c>
      <c r="G1485" s="10" t="n">
        <f aca="false">F1485*0.6</f>
        <v>48</v>
      </c>
      <c r="H1485" s="10" t="n">
        <f aca="false">G1485+E1485</f>
        <v>68.4</v>
      </c>
      <c r="I1485" s="12"/>
    </row>
    <row r="1486" customFormat="false" ht="20.1" hidden="false" customHeight="true" outlineLevel="0" collapsed="false">
      <c r="A1486" s="8" t="s">
        <v>2964</v>
      </c>
      <c r="B1486" s="9" t="s">
        <v>2965</v>
      </c>
      <c r="C1486" s="9" t="s">
        <v>2923</v>
      </c>
      <c r="D1486" s="10" t="n">
        <v>55.2</v>
      </c>
      <c r="E1486" s="10" t="n">
        <f aca="false">D1486*0.4</f>
        <v>22.08</v>
      </c>
      <c r="F1486" s="10" t="n">
        <v>76</v>
      </c>
      <c r="G1486" s="10" t="n">
        <f aca="false">F1486*0.6</f>
        <v>45.6</v>
      </c>
      <c r="H1486" s="10" t="n">
        <f aca="false">G1486+E1486</f>
        <v>67.68</v>
      </c>
      <c r="I1486" s="12"/>
    </row>
    <row r="1487" customFormat="false" ht="20.1" hidden="false" customHeight="true" outlineLevel="0" collapsed="false">
      <c r="A1487" s="8" t="s">
        <v>2966</v>
      </c>
      <c r="B1487" s="9" t="s">
        <v>2967</v>
      </c>
      <c r="C1487" s="9" t="s">
        <v>2923</v>
      </c>
      <c r="D1487" s="10" t="n">
        <v>52.1</v>
      </c>
      <c r="E1487" s="10" t="n">
        <f aca="false">D1487*0.4</f>
        <v>20.84</v>
      </c>
      <c r="F1487" s="10" t="n">
        <v>78</v>
      </c>
      <c r="G1487" s="10" t="n">
        <f aca="false">F1487*0.6</f>
        <v>46.8</v>
      </c>
      <c r="H1487" s="10" t="n">
        <f aca="false">G1487+E1487</f>
        <v>67.64</v>
      </c>
      <c r="I1487" s="12"/>
    </row>
    <row r="1488" customFormat="false" ht="20.1" hidden="false" customHeight="true" outlineLevel="0" collapsed="false">
      <c r="A1488" s="8" t="s">
        <v>2968</v>
      </c>
      <c r="B1488" s="9" t="s">
        <v>2969</v>
      </c>
      <c r="C1488" s="9" t="s">
        <v>2923</v>
      </c>
      <c r="D1488" s="10" t="n">
        <v>48.9</v>
      </c>
      <c r="E1488" s="10" t="n">
        <f aca="false">D1488*0.4</f>
        <v>19.56</v>
      </c>
      <c r="F1488" s="10" t="n">
        <v>80</v>
      </c>
      <c r="G1488" s="10" t="n">
        <f aca="false">F1488*0.6</f>
        <v>48</v>
      </c>
      <c r="H1488" s="10" t="n">
        <f aca="false">G1488+E1488</f>
        <v>67.56</v>
      </c>
      <c r="I1488" s="12"/>
    </row>
    <row r="1489" customFormat="false" ht="20.1" hidden="false" customHeight="true" outlineLevel="0" collapsed="false">
      <c r="A1489" s="8" t="s">
        <v>2970</v>
      </c>
      <c r="B1489" s="9" t="s">
        <v>2971</v>
      </c>
      <c r="C1489" s="9" t="s">
        <v>2923</v>
      </c>
      <c r="D1489" s="10" t="n">
        <v>63.1</v>
      </c>
      <c r="E1489" s="10" t="n">
        <f aca="false">D1489*0.4</f>
        <v>25.24</v>
      </c>
      <c r="F1489" s="10" t="n">
        <v>70</v>
      </c>
      <c r="G1489" s="10" t="n">
        <f aca="false">F1489*0.6</f>
        <v>42</v>
      </c>
      <c r="H1489" s="10" t="n">
        <f aca="false">G1489+E1489</f>
        <v>67.24</v>
      </c>
      <c r="I1489" s="12"/>
    </row>
    <row r="1490" customFormat="false" ht="20.1" hidden="false" customHeight="true" outlineLevel="0" collapsed="false">
      <c r="A1490" s="8" t="s">
        <v>2972</v>
      </c>
      <c r="B1490" s="9" t="s">
        <v>2973</v>
      </c>
      <c r="C1490" s="9" t="s">
        <v>2923</v>
      </c>
      <c r="D1490" s="10" t="n">
        <v>38.8</v>
      </c>
      <c r="E1490" s="10" t="n">
        <f aca="false">D1490*0.4</f>
        <v>15.52</v>
      </c>
      <c r="F1490" s="10" t="n">
        <v>85</v>
      </c>
      <c r="G1490" s="10" t="n">
        <f aca="false">F1490*0.6</f>
        <v>51</v>
      </c>
      <c r="H1490" s="10" t="n">
        <f aca="false">G1490+E1490</f>
        <v>66.52</v>
      </c>
      <c r="I1490" s="12"/>
    </row>
    <row r="1491" customFormat="false" ht="20.1" hidden="false" customHeight="true" outlineLevel="0" collapsed="false">
      <c r="A1491" s="8" t="s">
        <v>2974</v>
      </c>
      <c r="B1491" s="9" t="s">
        <v>2975</v>
      </c>
      <c r="C1491" s="9" t="s">
        <v>2923</v>
      </c>
      <c r="D1491" s="10" t="n">
        <v>49.3</v>
      </c>
      <c r="E1491" s="10" t="n">
        <f aca="false">D1491*0.4</f>
        <v>19.72</v>
      </c>
      <c r="F1491" s="10" t="n">
        <v>76</v>
      </c>
      <c r="G1491" s="10" t="n">
        <f aca="false">F1491*0.6</f>
        <v>45.6</v>
      </c>
      <c r="H1491" s="10" t="n">
        <f aca="false">G1491+E1491</f>
        <v>65.32</v>
      </c>
      <c r="I1491" s="12"/>
    </row>
    <row r="1492" customFormat="false" ht="20.1" hidden="false" customHeight="true" outlineLevel="0" collapsed="false">
      <c r="A1492" s="8" t="s">
        <v>2976</v>
      </c>
      <c r="B1492" s="9" t="s">
        <v>2977</v>
      </c>
      <c r="C1492" s="9" t="s">
        <v>2923</v>
      </c>
      <c r="D1492" s="10" t="n">
        <v>48.6</v>
      </c>
      <c r="E1492" s="10" t="n">
        <f aca="false">D1492*0.4</f>
        <v>19.44</v>
      </c>
      <c r="F1492" s="10" t="n">
        <v>76</v>
      </c>
      <c r="G1492" s="10" t="n">
        <f aca="false">F1492*0.6</f>
        <v>45.6</v>
      </c>
      <c r="H1492" s="10" t="n">
        <f aca="false">G1492+E1492</f>
        <v>65.04</v>
      </c>
      <c r="I1492" s="12"/>
    </row>
    <row r="1493" customFormat="false" ht="20.1" hidden="false" customHeight="true" outlineLevel="0" collapsed="false">
      <c r="A1493" s="8" t="s">
        <v>2978</v>
      </c>
      <c r="B1493" s="9" t="s">
        <v>2979</v>
      </c>
      <c r="C1493" s="9" t="s">
        <v>2923</v>
      </c>
      <c r="D1493" s="10" t="n">
        <v>49</v>
      </c>
      <c r="E1493" s="10" t="n">
        <f aca="false">D1493*0.4</f>
        <v>19.6</v>
      </c>
      <c r="F1493" s="10" t="n">
        <v>75</v>
      </c>
      <c r="G1493" s="10" t="n">
        <f aca="false">F1493*0.6</f>
        <v>45</v>
      </c>
      <c r="H1493" s="10" t="n">
        <f aca="false">G1493+E1493</f>
        <v>64.6</v>
      </c>
      <c r="I1493" s="12"/>
    </row>
    <row r="1494" customFormat="false" ht="20.1" hidden="false" customHeight="true" outlineLevel="0" collapsed="false">
      <c r="A1494" s="8" t="s">
        <v>2980</v>
      </c>
      <c r="B1494" s="9" t="s">
        <v>2981</v>
      </c>
      <c r="C1494" s="9" t="s">
        <v>2923</v>
      </c>
      <c r="D1494" s="10" t="n">
        <v>53.2</v>
      </c>
      <c r="E1494" s="10" t="n">
        <f aca="false">D1494*0.4</f>
        <v>21.28</v>
      </c>
      <c r="F1494" s="10" t="n">
        <v>72</v>
      </c>
      <c r="G1494" s="10" t="n">
        <f aca="false">F1494*0.6</f>
        <v>43.2</v>
      </c>
      <c r="H1494" s="10" t="n">
        <f aca="false">G1494+E1494</f>
        <v>64.48</v>
      </c>
      <c r="I1494" s="12"/>
    </row>
    <row r="1495" customFormat="false" ht="20.1" hidden="false" customHeight="true" outlineLevel="0" collapsed="false">
      <c r="A1495" s="8" t="s">
        <v>2982</v>
      </c>
      <c r="B1495" s="9" t="s">
        <v>2983</v>
      </c>
      <c r="C1495" s="9" t="s">
        <v>2923</v>
      </c>
      <c r="D1495" s="10" t="n">
        <v>41.5</v>
      </c>
      <c r="E1495" s="10" t="n">
        <f aca="false">D1495*0.4</f>
        <v>16.6</v>
      </c>
      <c r="F1495" s="10" t="n">
        <v>79</v>
      </c>
      <c r="G1495" s="10" t="n">
        <f aca="false">F1495*0.6</f>
        <v>47.4</v>
      </c>
      <c r="H1495" s="10" t="n">
        <f aca="false">G1495+E1495</f>
        <v>64</v>
      </c>
      <c r="I1495" s="12"/>
    </row>
    <row r="1496" customFormat="false" ht="20.1" hidden="false" customHeight="true" outlineLevel="0" collapsed="false">
      <c r="A1496" s="8" t="s">
        <v>2984</v>
      </c>
      <c r="B1496" s="9" t="s">
        <v>2985</v>
      </c>
      <c r="C1496" s="9" t="s">
        <v>2923</v>
      </c>
      <c r="D1496" s="10" t="n">
        <v>60.5</v>
      </c>
      <c r="E1496" s="10" t="n">
        <f aca="false">D1496*0.4</f>
        <v>24.2</v>
      </c>
      <c r="F1496" s="10" t="n">
        <v>65</v>
      </c>
      <c r="G1496" s="10" t="n">
        <f aca="false">F1496*0.6</f>
        <v>39</v>
      </c>
      <c r="H1496" s="10" t="n">
        <f aca="false">G1496+E1496</f>
        <v>63.2</v>
      </c>
      <c r="I1496" s="12"/>
    </row>
    <row r="1497" customFormat="false" ht="20.1" hidden="false" customHeight="true" outlineLevel="0" collapsed="false">
      <c r="A1497" s="8" t="s">
        <v>2986</v>
      </c>
      <c r="B1497" s="9" t="s">
        <v>2987</v>
      </c>
      <c r="C1497" s="9" t="s">
        <v>2923</v>
      </c>
      <c r="D1497" s="10" t="n">
        <v>45.5</v>
      </c>
      <c r="E1497" s="10" t="n">
        <f aca="false">D1497*0.4</f>
        <v>18.2</v>
      </c>
      <c r="F1497" s="10" t="n">
        <v>75</v>
      </c>
      <c r="G1497" s="10" t="n">
        <f aca="false">F1497*0.6</f>
        <v>45</v>
      </c>
      <c r="H1497" s="10" t="n">
        <f aca="false">G1497+E1497</f>
        <v>63.2</v>
      </c>
      <c r="I1497" s="12"/>
    </row>
    <row r="1498" customFormat="false" ht="20.1" hidden="false" customHeight="true" outlineLevel="0" collapsed="false">
      <c r="A1498" s="8" t="s">
        <v>2988</v>
      </c>
      <c r="B1498" s="9" t="s">
        <v>2989</v>
      </c>
      <c r="C1498" s="9" t="s">
        <v>2923</v>
      </c>
      <c r="D1498" s="10" t="n">
        <v>58.7</v>
      </c>
      <c r="E1498" s="10" t="n">
        <f aca="false">D1498*0.4</f>
        <v>23.48</v>
      </c>
      <c r="F1498" s="10" t="n">
        <v>65</v>
      </c>
      <c r="G1498" s="10" t="n">
        <f aca="false">F1498*0.6</f>
        <v>39</v>
      </c>
      <c r="H1498" s="10" t="n">
        <f aca="false">G1498+E1498</f>
        <v>62.48</v>
      </c>
      <c r="I1498" s="12"/>
    </row>
    <row r="1499" customFormat="false" ht="20.1" hidden="false" customHeight="true" outlineLevel="0" collapsed="false">
      <c r="A1499" s="8" t="s">
        <v>2990</v>
      </c>
      <c r="B1499" s="9" t="s">
        <v>2991</v>
      </c>
      <c r="C1499" s="9" t="s">
        <v>2923</v>
      </c>
      <c r="D1499" s="10" t="n">
        <v>49.2</v>
      </c>
      <c r="E1499" s="10" t="n">
        <f aca="false">D1499*0.4</f>
        <v>19.68</v>
      </c>
      <c r="F1499" s="10" t="n">
        <v>71</v>
      </c>
      <c r="G1499" s="10" t="n">
        <f aca="false">F1499*0.6</f>
        <v>42.6</v>
      </c>
      <c r="H1499" s="10" t="n">
        <f aca="false">G1499+E1499</f>
        <v>62.28</v>
      </c>
      <c r="I1499" s="12"/>
    </row>
    <row r="1500" customFormat="false" ht="20.1" hidden="false" customHeight="true" outlineLevel="0" collapsed="false">
      <c r="A1500" s="8" t="s">
        <v>2992</v>
      </c>
      <c r="B1500" s="9" t="s">
        <v>2993</v>
      </c>
      <c r="C1500" s="9" t="s">
        <v>2923</v>
      </c>
      <c r="D1500" s="10" t="n">
        <v>56.5</v>
      </c>
      <c r="E1500" s="10" t="n">
        <f aca="false">D1500*0.4</f>
        <v>22.6</v>
      </c>
      <c r="F1500" s="10" t="n">
        <v>65</v>
      </c>
      <c r="G1500" s="10" t="n">
        <f aca="false">F1500*0.6</f>
        <v>39</v>
      </c>
      <c r="H1500" s="10" t="n">
        <f aca="false">G1500+E1500</f>
        <v>61.6</v>
      </c>
      <c r="I1500" s="12"/>
    </row>
    <row r="1501" customFormat="false" ht="20.1" hidden="false" customHeight="true" outlineLevel="0" collapsed="false">
      <c r="A1501" s="8" t="s">
        <v>2994</v>
      </c>
      <c r="B1501" s="9" t="s">
        <v>2995</v>
      </c>
      <c r="C1501" s="9" t="s">
        <v>2923</v>
      </c>
      <c r="D1501" s="10" t="n">
        <v>54.2</v>
      </c>
      <c r="E1501" s="10" t="n">
        <f aca="false">D1501*0.4</f>
        <v>21.68</v>
      </c>
      <c r="F1501" s="10" t="n">
        <v>65</v>
      </c>
      <c r="G1501" s="10" t="n">
        <f aca="false">F1501*0.6</f>
        <v>39</v>
      </c>
      <c r="H1501" s="10" t="n">
        <f aca="false">G1501+E1501</f>
        <v>60.68</v>
      </c>
      <c r="I1501" s="12"/>
    </row>
    <row r="1502" customFormat="false" ht="20.1" hidden="false" customHeight="true" outlineLevel="0" collapsed="false">
      <c r="A1502" s="8" t="s">
        <v>2996</v>
      </c>
      <c r="B1502" s="9" t="s">
        <v>2997</v>
      </c>
      <c r="C1502" s="9" t="s">
        <v>2923</v>
      </c>
      <c r="D1502" s="10" t="n">
        <v>52.6</v>
      </c>
      <c r="E1502" s="10" t="n">
        <f aca="false">D1502*0.4</f>
        <v>21.04</v>
      </c>
      <c r="F1502" s="10" t="n">
        <v>65</v>
      </c>
      <c r="G1502" s="10" t="n">
        <f aca="false">F1502*0.6</f>
        <v>39</v>
      </c>
      <c r="H1502" s="10" t="n">
        <f aca="false">G1502+E1502</f>
        <v>60.04</v>
      </c>
      <c r="I1502" s="12"/>
    </row>
    <row r="1503" customFormat="false" ht="20.1" hidden="false" customHeight="true" outlineLevel="0" collapsed="false">
      <c r="A1503" s="8" t="s">
        <v>2998</v>
      </c>
      <c r="B1503" s="9" t="s">
        <v>2999</v>
      </c>
      <c r="C1503" s="9" t="s">
        <v>2923</v>
      </c>
      <c r="D1503" s="10" t="n">
        <v>44.7</v>
      </c>
      <c r="E1503" s="10" t="n">
        <f aca="false">D1503*0.4</f>
        <v>17.88</v>
      </c>
      <c r="F1503" s="10" t="n">
        <v>70</v>
      </c>
      <c r="G1503" s="10" t="n">
        <f aca="false">F1503*0.6</f>
        <v>42</v>
      </c>
      <c r="H1503" s="10" t="n">
        <f aca="false">G1503+E1503</f>
        <v>59.88</v>
      </c>
      <c r="I1503" s="12"/>
    </row>
    <row r="1504" customFormat="false" ht="20.1" hidden="false" customHeight="true" outlineLevel="0" collapsed="false">
      <c r="A1504" s="8" t="s">
        <v>3000</v>
      </c>
      <c r="B1504" s="9" t="s">
        <v>3001</v>
      </c>
      <c r="C1504" s="9" t="s">
        <v>2923</v>
      </c>
      <c r="D1504" s="10" t="n">
        <v>38.5</v>
      </c>
      <c r="E1504" s="10" t="n">
        <f aca="false">D1504*0.4</f>
        <v>15.4</v>
      </c>
      <c r="F1504" s="10" t="n">
        <v>72</v>
      </c>
      <c r="G1504" s="10" t="n">
        <f aca="false">F1504*0.6</f>
        <v>43.2</v>
      </c>
      <c r="H1504" s="10" t="n">
        <f aca="false">G1504+E1504</f>
        <v>58.6</v>
      </c>
      <c r="I1504" s="12"/>
    </row>
    <row r="1505" customFormat="false" ht="20.1" hidden="false" customHeight="true" outlineLevel="0" collapsed="false">
      <c r="A1505" s="8" t="s">
        <v>3002</v>
      </c>
      <c r="B1505" s="9" t="s">
        <v>3003</v>
      </c>
      <c r="C1505" s="9" t="s">
        <v>2923</v>
      </c>
      <c r="D1505" s="10" t="n">
        <v>39.4</v>
      </c>
      <c r="E1505" s="10" t="n">
        <f aca="false">D1505*0.4</f>
        <v>15.76</v>
      </c>
      <c r="F1505" s="10" t="n">
        <v>70</v>
      </c>
      <c r="G1505" s="10" t="n">
        <f aca="false">F1505*0.6</f>
        <v>42</v>
      </c>
      <c r="H1505" s="10" t="n">
        <f aca="false">G1505+E1505</f>
        <v>57.76</v>
      </c>
      <c r="I1505" s="12"/>
    </row>
    <row r="1506" customFormat="false" ht="20.1" hidden="false" customHeight="true" outlineLevel="0" collapsed="false">
      <c r="A1506" s="8" t="s">
        <v>3004</v>
      </c>
      <c r="B1506" s="9" t="s">
        <v>3005</v>
      </c>
      <c r="C1506" s="9" t="s">
        <v>2923</v>
      </c>
      <c r="D1506" s="10" t="n">
        <v>49.8</v>
      </c>
      <c r="E1506" s="10" t="n">
        <f aca="false">D1506*0.4</f>
        <v>19.92</v>
      </c>
      <c r="F1506" s="10" t="n">
        <v>62</v>
      </c>
      <c r="G1506" s="10" t="n">
        <f aca="false">F1506*0.6</f>
        <v>37.2</v>
      </c>
      <c r="H1506" s="10" t="n">
        <f aca="false">G1506+E1506</f>
        <v>57.12</v>
      </c>
      <c r="I1506" s="12"/>
    </row>
    <row r="1507" customFormat="false" ht="20.1" hidden="false" customHeight="true" outlineLevel="0" collapsed="false">
      <c r="A1507" s="8" t="s">
        <v>3006</v>
      </c>
      <c r="B1507" s="9" t="s">
        <v>3007</v>
      </c>
      <c r="C1507" s="9" t="s">
        <v>2923</v>
      </c>
      <c r="D1507" s="10" t="n">
        <v>44.8</v>
      </c>
      <c r="E1507" s="10" t="n">
        <f aca="false">D1507*0.4</f>
        <v>17.92</v>
      </c>
      <c r="F1507" s="10" t="n">
        <v>65</v>
      </c>
      <c r="G1507" s="10" t="n">
        <f aca="false">F1507*0.6</f>
        <v>39</v>
      </c>
      <c r="H1507" s="10" t="n">
        <f aca="false">G1507+E1507</f>
        <v>56.92</v>
      </c>
      <c r="I1507" s="12"/>
    </row>
    <row r="1508" customFormat="false" ht="20.1" hidden="false" customHeight="true" outlineLevel="0" collapsed="false">
      <c r="A1508" s="8" t="s">
        <v>3008</v>
      </c>
      <c r="B1508" s="9" t="s">
        <v>3009</v>
      </c>
      <c r="C1508" s="9" t="s">
        <v>2923</v>
      </c>
      <c r="D1508" s="10" t="n">
        <v>47.9</v>
      </c>
      <c r="E1508" s="10" t="n">
        <f aca="false">D1508*0.4</f>
        <v>19.16</v>
      </c>
      <c r="F1508" s="10" t="n">
        <v>60</v>
      </c>
      <c r="G1508" s="10" t="n">
        <f aca="false">F1508*0.6</f>
        <v>36</v>
      </c>
      <c r="H1508" s="10" t="n">
        <f aca="false">G1508+E1508</f>
        <v>55.16</v>
      </c>
      <c r="I1508" s="12"/>
    </row>
    <row r="1509" customFormat="false" ht="20.1" hidden="false" customHeight="true" outlineLevel="0" collapsed="false">
      <c r="A1509" s="8" t="s">
        <v>3010</v>
      </c>
      <c r="B1509" s="9" t="s">
        <v>3011</v>
      </c>
      <c r="C1509" s="9" t="s">
        <v>2923</v>
      </c>
      <c r="D1509" s="10" t="n">
        <v>43.7</v>
      </c>
      <c r="E1509" s="10" t="n">
        <f aca="false">D1509*0.4</f>
        <v>17.48</v>
      </c>
      <c r="F1509" s="10" t="n">
        <v>60</v>
      </c>
      <c r="G1509" s="10" t="n">
        <f aca="false">F1509*0.6</f>
        <v>36</v>
      </c>
      <c r="H1509" s="10" t="n">
        <f aca="false">G1509+E1509</f>
        <v>53.48</v>
      </c>
      <c r="I1509" s="12"/>
    </row>
    <row r="1510" customFormat="false" ht="20.1" hidden="false" customHeight="true" outlineLevel="0" collapsed="false">
      <c r="A1510" s="8" t="s">
        <v>3012</v>
      </c>
      <c r="B1510" s="9" t="s">
        <v>3013</v>
      </c>
      <c r="C1510" s="9" t="s">
        <v>2923</v>
      </c>
      <c r="D1510" s="10" t="n">
        <v>0</v>
      </c>
      <c r="E1510" s="10" t="n">
        <f aca="false">D1510*0.4</f>
        <v>0</v>
      </c>
      <c r="F1510" s="10" t="n">
        <v>0</v>
      </c>
      <c r="G1510" s="10" t="n">
        <f aca="false">F1510*0.6</f>
        <v>0</v>
      </c>
      <c r="H1510" s="10" t="n">
        <f aca="false">G1510+E1510</f>
        <v>0</v>
      </c>
      <c r="I1510" s="12"/>
    </row>
    <row r="1511" customFormat="false" ht="20.1" hidden="false" customHeight="true" outlineLevel="0" collapsed="false">
      <c r="A1511" s="8" t="s">
        <v>3014</v>
      </c>
      <c r="B1511" s="9" t="s">
        <v>3015</v>
      </c>
      <c r="C1511" s="9" t="s">
        <v>2923</v>
      </c>
      <c r="D1511" s="10" t="n">
        <v>0</v>
      </c>
      <c r="E1511" s="10" t="n">
        <f aca="false">D1511*0.4</f>
        <v>0</v>
      </c>
      <c r="F1511" s="10" t="n">
        <v>0</v>
      </c>
      <c r="G1511" s="10" t="n">
        <f aca="false">F1511*0.6</f>
        <v>0</v>
      </c>
      <c r="H1511" s="10" t="n">
        <f aca="false">G1511+E1511</f>
        <v>0</v>
      </c>
      <c r="I1511" s="12"/>
    </row>
    <row r="1512" customFormat="false" ht="20.1" hidden="false" customHeight="true" outlineLevel="0" collapsed="false">
      <c r="A1512" s="8" t="s">
        <v>3016</v>
      </c>
      <c r="B1512" s="9" t="s">
        <v>3017</v>
      </c>
      <c r="C1512" s="9" t="s">
        <v>2923</v>
      </c>
      <c r="D1512" s="10" t="n">
        <v>0</v>
      </c>
      <c r="E1512" s="10" t="n">
        <f aca="false">D1512*0.4</f>
        <v>0</v>
      </c>
      <c r="F1512" s="10" t="n">
        <v>0</v>
      </c>
      <c r="G1512" s="10" t="n">
        <f aca="false">F1512*0.6</f>
        <v>0</v>
      </c>
      <c r="H1512" s="10" t="n">
        <f aca="false">G1512+E1512</f>
        <v>0</v>
      </c>
      <c r="I1512" s="12"/>
    </row>
    <row r="1513" customFormat="false" ht="20.1" hidden="false" customHeight="true" outlineLevel="0" collapsed="false">
      <c r="A1513" s="8" t="s">
        <v>3018</v>
      </c>
      <c r="B1513" s="9" t="s">
        <v>3019</v>
      </c>
      <c r="C1513" s="9" t="s">
        <v>2923</v>
      </c>
      <c r="D1513" s="10" t="n">
        <v>0</v>
      </c>
      <c r="E1513" s="10" t="n">
        <f aca="false">D1513*0.4</f>
        <v>0</v>
      </c>
      <c r="F1513" s="10" t="n">
        <v>0</v>
      </c>
      <c r="G1513" s="10" t="n">
        <f aca="false">F1513*0.6</f>
        <v>0</v>
      </c>
      <c r="H1513" s="10" t="n">
        <f aca="false">G1513+E1513</f>
        <v>0</v>
      </c>
      <c r="I1513" s="12"/>
    </row>
    <row r="1514" customFormat="false" ht="20.1" hidden="false" customHeight="true" outlineLevel="0" collapsed="false">
      <c r="A1514" s="8" t="s">
        <v>3020</v>
      </c>
      <c r="B1514" s="9" t="s">
        <v>3021</v>
      </c>
      <c r="C1514" s="9" t="s">
        <v>2923</v>
      </c>
      <c r="D1514" s="10" t="n">
        <v>0</v>
      </c>
      <c r="E1514" s="10" t="n">
        <f aca="false">D1514*0.4</f>
        <v>0</v>
      </c>
      <c r="F1514" s="10" t="n">
        <v>0</v>
      </c>
      <c r="G1514" s="10" t="n">
        <f aca="false">F1514*0.6</f>
        <v>0</v>
      </c>
      <c r="H1514" s="10" t="n">
        <f aca="false">G1514+E1514</f>
        <v>0</v>
      </c>
      <c r="I1514" s="12"/>
    </row>
    <row r="1515" customFormat="false" ht="20.1" hidden="false" customHeight="true" outlineLevel="0" collapsed="false">
      <c r="A1515" s="8" t="s">
        <v>3022</v>
      </c>
      <c r="B1515" s="9" t="s">
        <v>45</v>
      </c>
      <c r="C1515" s="9" t="s">
        <v>2923</v>
      </c>
      <c r="D1515" s="10" t="n">
        <v>0</v>
      </c>
      <c r="E1515" s="10" t="n">
        <f aca="false">D1515*0.4</f>
        <v>0</v>
      </c>
      <c r="F1515" s="10" t="n">
        <v>0</v>
      </c>
      <c r="G1515" s="10" t="n">
        <f aca="false">F1515*0.6</f>
        <v>0</v>
      </c>
      <c r="H1515" s="10" t="n">
        <f aca="false">G1515+E1515</f>
        <v>0</v>
      </c>
      <c r="I1515" s="12"/>
    </row>
    <row r="1516" customFormat="false" ht="20.1" hidden="false" customHeight="true" outlineLevel="0" collapsed="false">
      <c r="A1516" s="8" t="s">
        <v>3023</v>
      </c>
      <c r="B1516" s="9" t="s">
        <v>1321</v>
      </c>
      <c r="C1516" s="9" t="s">
        <v>2923</v>
      </c>
      <c r="D1516" s="10" t="n">
        <v>0</v>
      </c>
      <c r="E1516" s="10" t="n">
        <f aca="false">D1516*0.4</f>
        <v>0</v>
      </c>
      <c r="F1516" s="10" t="n">
        <v>0</v>
      </c>
      <c r="G1516" s="10" t="n">
        <f aca="false">F1516*0.6</f>
        <v>0</v>
      </c>
      <c r="H1516" s="10" t="n">
        <f aca="false">G1516+E1516</f>
        <v>0</v>
      </c>
      <c r="I1516" s="12"/>
    </row>
    <row r="1517" customFormat="false" ht="20.1" hidden="false" customHeight="true" outlineLevel="0" collapsed="false">
      <c r="A1517" s="8" t="s">
        <v>3024</v>
      </c>
      <c r="B1517" s="9" t="s">
        <v>3025</v>
      </c>
      <c r="C1517" s="9" t="s">
        <v>2923</v>
      </c>
      <c r="D1517" s="10" t="n">
        <v>0</v>
      </c>
      <c r="E1517" s="10" t="n">
        <f aca="false">D1517*0.4</f>
        <v>0</v>
      </c>
      <c r="F1517" s="10" t="n">
        <v>0</v>
      </c>
      <c r="G1517" s="10" t="n">
        <f aca="false">F1517*0.6</f>
        <v>0</v>
      </c>
      <c r="H1517" s="10" t="n">
        <f aca="false">G1517+E1517</f>
        <v>0</v>
      </c>
      <c r="I1517" s="12"/>
    </row>
    <row r="1518" customFormat="false" ht="20.1" hidden="false" customHeight="true" outlineLevel="0" collapsed="false">
      <c r="A1518" s="8" t="s">
        <v>3026</v>
      </c>
      <c r="B1518" s="9" t="s">
        <v>3027</v>
      </c>
      <c r="C1518" s="9" t="s">
        <v>2923</v>
      </c>
      <c r="D1518" s="10" t="n">
        <v>0</v>
      </c>
      <c r="E1518" s="10" t="n">
        <f aca="false">D1518*0.4</f>
        <v>0</v>
      </c>
      <c r="F1518" s="10" t="n">
        <v>0</v>
      </c>
      <c r="G1518" s="10" t="n">
        <f aca="false">F1518*0.6</f>
        <v>0</v>
      </c>
      <c r="H1518" s="10" t="n">
        <f aca="false">G1518+E1518</f>
        <v>0</v>
      </c>
      <c r="I1518" s="12"/>
    </row>
    <row r="1519" customFormat="false" ht="20.1" hidden="false" customHeight="true" outlineLevel="0" collapsed="false">
      <c r="A1519" s="8" t="s">
        <v>3028</v>
      </c>
      <c r="B1519" s="9" t="s">
        <v>3029</v>
      </c>
      <c r="C1519" s="9" t="s">
        <v>2923</v>
      </c>
      <c r="D1519" s="10" t="n">
        <v>0</v>
      </c>
      <c r="E1519" s="10" t="n">
        <f aca="false">D1519*0.4</f>
        <v>0</v>
      </c>
      <c r="F1519" s="10" t="n">
        <v>0</v>
      </c>
      <c r="G1519" s="10" t="n">
        <f aca="false">F1519*0.6</f>
        <v>0</v>
      </c>
      <c r="H1519" s="10" t="n">
        <f aca="false">G1519+E1519</f>
        <v>0</v>
      </c>
      <c r="I1519" s="12"/>
    </row>
    <row r="1520" customFormat="false" ht="20.1" hidden="false" customHeight="true" outlineLevel="0" collapsed="false">
      <c r="A1520" s="8" t="s">
        <v>3030</v>
      </c>
      <c r="B1520" s="9" t="s">
        <v>3031</v>
      </c>
      <c r="C1520" s="9" t="s">
        <v>3032</v>
      </c>
      <c r="D1520" s="13" t="n">
        <v>63</v>
      </c>
      <c r="E1520" s="13" t="n">
        <f aca="false">D1520*0.4</f>
        <v>25.2</v>
      </c>
      <c r="F1520" s="13" t="n">
        <v>90</v>
      </c>
      <c r="G1520" s="13" t="n">
        <f aca="false">F1520*0.6</f>
        <v>54</v>
      </c>
      <c r="H1520" s="13" t="n">
        <f aca="false">G1520+E1520</f>
        <v>79.2</v>
      </c>
      <c r="I1520" s="12"/>
    </row>
    <row r="1521" customFormat="false" ht="20.1" hidden="false" customHeight="true" outlineLevel="0" collapsed="false">
      <c r="A1521" s="8" t="s">
        <v>3033</v>
      </c>
      <c r="B1521" s="9" t="s">
        <v>3034</v>
      </c>
      <c r="C1521" s="9" t="s">
        <v>3032</v>
      </c>
      <c r="D1521" s="13" t="n">
        <v>59.9</v>
      </c>
      <c r="E1521" s="13" t="n">
        <f aca="false">D1521*0.4</f>
        <v>23.96</v>
      </c>
      <c r="F1521" s="13" t="n">
        <v>92</v>
      </c>
      <c r="G1521" s="13" t="n">
        <f aca="false">F1521*0.6</f>
        <v>55.2</v>
      </c>
      <c r="H1521" s="13" t="n">
        <f aca="false">G1521+E1521</f>
        <v>79.16</v>
      </c>
      <c r="I1521" s="12"/>
    </row>
    <row r="1522" customFormat="false" ht="20.1" hidden="false" customHeight="true" outlineLevel="0" collapsed="false">
      <c r="A1522" s="8" t="s">
        <v>3035</v>
      </c>
      <c r="B1522" s="9" t="s">
        <v>1508</v>
      </c>
      <c r="C1522" s="9" t="s">
        <v>3032</v>
      </c>
      <c r="D1522" s="13" t="n">
        <v>69.7</v>
      </c>
      <c r="E1522" s="13" t="n">
        <f aca="false">D1522*0.4</f>
        <v>27.88</v>
      </c>
      <c r="F1522" s="13" t="n">
        <v>85</v>
      </c>
      <c r="G1522" s="13" t="n">
        <f aca="false">F1522*0.6</f>
        <v>51</v>
      </c>
      <c r="H1522" s="13" t="n">
        <f aca="false">G1522+E1522</f>
        <v>78.88</v>
      </c>
      <c r="I1522" s="12"/>
    </row>
    <row r="1523" customFormat="false" ht="20.1" hidden="false" customHeight="true" outlineLevel="0" collapsed="false">
      <c r="A1523" s="8" t="s">
        <v>3036</v>
      </c>
      <c r="B1523" s="9" t="s">
        <v>3037</v>
      </c>
      <c r="C1523" s="9" t="s">
        <v>3032</v>
      </c>
      <c r="D1523" s="13" t="n">
        <v>63.6</v>
      </c>
      <c r="E1523" s="13" t="n">
        <f aca="false">D1523*0.4</f>
        <v>25.44</v>
      </c>
      <c r="F1523" s="13" t="n">
        <v>88</v>
      </c>
      <c r="G1523" s="13" t="n">
        <f aca="false">F1523*0.6</f>
        <v>52.8</v>
      </c>
      <c r="H1523" s="13" t="n">
        <f aca="false">G1523+E1523</f>
        <v>78.24</v>
      </c>
      <c r="I1523" s="12"/>
    </row>
    <row r="1524" customFormat="false" ht="20.1" hidden="false" customHeight="true" outlineLevel="0" collapsed="false">
      <c r="A1524" s="8" t="s">
        <v>3038</v>
      </c>
      <c r="B1524" s="9" t="s">
        <v>3039</v>
      </c>
      <c r="C1524" s="9" t="s">
        <v>3032</v>
      </c>
      <c r="D1524" s="13" t="n">
        <v>63.4</v>
      </c>
      <c r="E1524" s="13" t="n">
        <f aca="false">D1524*0.4</f>
        <v>25.36</v>
      </c>
      <c r="F1524" s="13" t="n">
        <v>88</v>
      </c>
      <c r="G1524" s="13" t="n">
        <f aca="false">F1524*0.6</f>
        <v>52.8</v>
      </c>
      <c r="H1524" s="13" t="n">
        <f aca="false">G1524+E1524</f>
        <v>78.16</v>
      </c>
      <c r="I1524" s="12"/>
    </row>
    <row r="1525" customFormat="false" ht="20.1" hidden="false" customHeight="true" outlineLevel="0" collapsed="false">
      <c r="A1525" s="8" t="s">
        <v>3040</v>
      </c>
      <c r="B1525" s="9" t="s">
        <v>3041</v>
      </c>
      <c r="C1525" s="9" t="s">
        <v>3032</v>
      </c>
      <c r="D1525" s="13" t="n">
        <v>65.3</v>
      </c>
      <c r="E1525" s="13" t="n">
        <f aca="false">D1525*0.4</f>
        <v>26.12</v>
      </c>
      <c r="F1525" s="13" t="n">
        <v>86</v>
      </c>
      <c r="G1525" s="13" t="n">
        <f aca="false">F1525*0.6</f>
        <v>51.6</v>
      </c>
      <c r="H1525" s="13" t="n">
        <f aca="false">G1525+E1525</f>
        <v>77.72</v>
      </c>
      <c r="I1525" s="12"/>
    </row>
    <row r="1526" customFormat="false" ht="20.1" hidden="false" customHeight="true" outlineLevel="0" collapsed="false">
      <c r="A1526" s="8" t="s">
        <v>3042</v>
      </c>
      <c r="B1526" s="9" t="s">
        <v>3043</v>
      </c>
      <c r="C1526" s="9" t="s">
        <v>3032</v>
      </c>
      <c r="D1526" s="13" t="n">
        <v>66.6</v>
      </c>
      <c r="E1526" s="13" t="n">
        <f aca="false">D1526*0.4</f>
        <v>26.64</v>
      </c>
      <c r="F1526" s="13" t="n">
        <v>85</v>
      </c>
      <c r="G1526" s="13" t="n">
        <f aca="false">F1526*0.6</f>
        <v>51</v>
      </c>
      <c r="H1526" s="13" t="n">
        <f aca="false">G1526+E1526</f>
        <v>77.64</v>
      </c>
      <c r="I1526" s="12"/>
    </row>
    <row r="1527" customFormat="false" ht="20.1" hidden="false" customHeight="true" outlineLevel="0" collapsed="false">
      <c r="A1527" s="8" t="s">
        <v>3044</v>
      </c>
      <c r="B1527" s="9" t="s">
        <v>3045</v>
      </c>
      <c r="C1527" s="9" t="s">
        <v>3032</v>
      </c>
      <c r="D1527" s="13" t="n">
        <v>69.1</v>
      </c>
      <c r="E1527" s="13" t="n">
        <f aca="false">D1527*0.4</f>
        <v>27.64</v>
      </c>
      <c r="F1527" s="13" t="n">
        <v>82</v>
      </c>
      <c r="G1527" s="13" t="n">
        <f aca="false">F1527*0.6</f>
        <v>49.2</v>
      </c>
      <c r="H1527" s="13" t="n">
        <f aca="false">G1527+E1527</f>
        <v>76.84</v>
      </c>
      <c r="I1527" s="12"/>
    </row>
    <row r="1528" customFormat="false" ht="20.1" hidden="false" customHeight="true" outlineLevel="0" collapsed="false">
      <c r="A1528" s="8" t="s">
        <v>3046</v>
      </c>
      <c r="B1528" s="9" t="s">
        <v>1501</v>
      </c>
      <c r="C1528" s="9" t="s">
        <v>3032</v>
      </c>
      <c r="D1528" s="13" t="n">
        <v>57</v>
      </c>
      <c r="E1528" s="13" t="n">
        <f aca="false">D1528*0.4</f>
        <v>22.8</v>
      </c>
      <c r="F1528" s="13" t="n">
        <v>90</v>
      </c>
      <c r="G1528" s="13" t="n">
        <f aca="false">F1528*0.6</f>
        <v>54</v>
      </c>
      <c r="H1528" s="13" t="n">
        <f aca="false">G1528+E1528</f>
        <v>76.8</v>
      </c>
      <c r="I1528" s="12"/>
    </row>
    <row r="1529" customFormat="false" ht="20.1" hidden="false" customHeight="true" outlineLevel="0" collapsed="false">
      <c r="A1529" s="8" t="s">
        <v>3047</v>
      </c>
      <c r="B1529" s="9" t="s">
        <v>2935</v>
      </c>
      <c r="C1529" s="9" t="s">
        <v>3032</v>
      </c>
      <c r="D1529" s="13" t="n">
        <v>59.7</v>
      </c>
      <c r="E1529" s="13" t="n">
        <f aca="false">D1529*0.4</f>
        <v>23.88</v>
      </c>
      <c r="F1529" s="13" t="n">
        <v>88</v>
      </c>
      <c r="G1529" s="13" t="n">
        <f aca="false">F1529*0.6</f>
        <v>52.8</v>
      </c>
      <c r="H1529" s="13" t="n">
        <f aca="false">G1529+E1529</f>
        <v>76.68</v>
      </c>
      <c r="I1529" s="12"/>
    </row>
    <row r="1530" customFormat="false" ht="20.1" hidden="false" customHeight="true" outlineLevel="0" collapsed="false">
      <c r="A1530" s="8" t="s">
        <v>3048</v>
      </c>
      <c r="B1530" s="9" t="s">
        <v>3049</v>
      </c>
      <c r="C1530" s="9" t="s">
        <v>3032</v>
      </c>
      <c r="D1530" s="13" t="n">
        <v>65.3</v>
      </c>
      <c r="E1530" s="13" t="n">
        <f aca="false">D1530*0.4</f>
        <v>26.12</v>
      </c>
      <c r="F1530" s="17" t="n">
        <v>84</v>
      </c>
      <c r="G1530" s="13" t="n">
        <f aca="false">F1530*0.6</f>
        <v>50.4</v>
      </c>
      <c r="H1530" s="13" t="n">
        <f aca="false">G1530+E1530</f>
        <v>76.52</v>
      </c>
      <c r="I1530" s="12"/>
    </row>
    <row r="1531" customFormat="false" ht="20.1" hidden="false" customHeight="true" outlineLevel="0" collapsed="false">
      <c r="A1531" s="8" t="s">
        <v>3050</v>
      </c>
      <c r="B1531" s="9" t="s">
        <v>3051</v>
      </c>
      <c r="C1531" s="9" t="s">
        <v>3032</v>
      </c>
      <c r="D1531" s="13" t="n">
        <v>56.1</v>
      </c>
      <c r="E1531" s="13" t="n">
        <f aca="false">D1531*0.4</f>
        <v>22.44</v>
      </c>
      <c r="F1531" s="13" t="n">
        <v>90</v>
      </c>
      <c r="G1531" s="13" t="n">
        <f aca="false">F1531*0.6</f>
        <v>54</v>
      </c>
      <c r="H1531" s="13" t="n">
        <f aca="false">G1531+E1531</f>
        <v>76.44</v>
      </c>
      <c r="I1531" s="12"/>
    </row>
    <row r="1532" customFormat="false" ht="20.1" hidden="false" customHeight="true" outlineLevel="0" collapsed="false">
      <c r="A1532" s="8" t="s">
        <v>3052</v>
      </c>
      <c r="B1532" s="9" t="s">
        <v>3053</v>
      </c>
      <c r="C1532" s="9" t="s">
        <v>3032</v>
      </c>
      <c r="D1532" s="13" t="n">
        <v>73.6</v>
      </c>
      <c r="E1532" s="13" t="n">
        <f aca="false">D1532*0.4</f>
        <v>29.44</v>
      </c>
      <c r="F1532" s="13" t="n">
        <v>78</v>
      </c>
      <c r="G1532" s="13" t="n">
        <f aca="false">F1532*0.6</f>
        <v>46.8</v>
      </c>
      <c r="H1532" s="13" t="n">
        <f aca="false">G1532+E1532</f>
        <v>76.24</v>
      </c>
      <c r="I1532" s="12"/>
    </row>
    <row r="1533" customFormat="false" ht="20.1" hidden="false" customHeight="true" outlineLevel="0" collapsed="false">
      <c r="A1533" s="8" t="s">
        <v>3054</v>
      </c>
      <c r="B1533" s="9" t="s">
        <v>3055</v>
      </c>
      <c r="C1533" s="9" t="s">
        <v>3032</v>
      </c>
      <c r="D1533" s="13" t="n">
        <v>58.2</v>
      </c>
      <c r="E1533" s="13" t="n">
        <f aca="false">D1533*0.4</f>
        <v>23.28</v>
      </c>
      <c r="F1533" s="13" t="n">
        <v>88</v>
      </c>
      <c r="G1533" s="13" t="n">
        <f aca="false">F1533*0.6</f>
        <v>52.8</v>
      </c>
      <c r="H1533" s="13" t="n">
        <f aca="false">G1533+E1533</f>
        <v>76.08</v>
      </c>
      <c r="I1533" s="12"/>
    </row>
    <row r="1534" customFormat="false" ht="20.1" hidden="false" customHeight="true" outlineLevel="0" collapsed="false">
      <c r="A1534" s="8" t="s">
        <v>3056</v>
      </c>
      <c r="B1534" s="9" t="s">
        <v>3057</v>
      </c>
      <c r="C1534" s="9" t="s">
        <v>3032</v>
      </c>
      <c r="D1534" s="13" t="n">
        <v>62.7</v>
      </c>
      <c r="E1534" s="13" t="n">
        <f aca="false">D1534*0.4</f>
        <v>25.08</v>
      </c>
      <c r="F1534" s="13" t="n">
        <v>85</v>
      </c>
      <c r="G1534" s="13" t="n">
        <f aca="false">F1534*0.6</f>
        <v>51</v>
      </c>
      <c r="H1534" s="13" t="n">
        <f aca="false">G1534+E1534</f>
        <v>76.08</v>
      </c>
      <c r="I1534" s="12"/>
    </row>
    <row r="1535" customFormat="false" ht="20.1" hidden="false" customHeight="true" outlineLevel="0" collapsed="false">
      <c r="A1535" s="8" t="s">
        <v>3058</v>
      </c>
      <c r="B1535" s="9" t="s">
        <v>3059</v>
      </c>
      <c r="C1535" s="9" t="s">
        <v>3032</v>
      </c>
      <c r="D1535" s="13" t="n">
        <v>57.4</v>
      </c>
      <c r="E1535" s="13" t="n">
        <f aca="false">D1535*0.4</f>
        <v>22.96</v>
      </c>
      <c r="F1535" s="13" t="n">
        <v>88</v>
      </c>
      <c r="G1535" s="13" t="n">
        <f aca="false">F1535*0.6</f>
        <v>52.8</v>
      </c>
      <c r="H1535" s="13" t="n">
        <f aca="false">G1535+E1535</f>
        <v>75.76</v>
      </c>
      <c r="I1535" s="12"/>
    </row>
    <row r="1536" customFormat="false" ht="20.1" hidden="false" customHeight="true" outlineLevel="0" collapsed="false">
      <c r="A1536" s="8" t="s">
        <v>3060</v>
      </c>
      <c r="B1536" s="9" t="s">
        <v>3061</v>
      </c>
      <c r="C1536" s="9" t="s">
        <v>3032</v>
      </c>
      <c r="D1536" s="13" t="n">
        <v>55.4</v>
      </c>
      <c r="E1536" s="13" t="n">
        <f aca="false">D1536*0.4</f>
        <v>22.16</v>
      </c>
      <c r="F1536" s="13" t="n">
        <v>89</v>
      </c>
      <c r="G1536" s="13" t="n">
        <f aca="false">F1536*0.6</f>
        <v>53.4</v>
      </c>
      <c r="H1536" s="13" t="n">
        <f aca="false">G1536+E1536</f>
        <v>75.56</v>
      </c>
      <c r="I1536" s="12"/>
    </row>
    <row r="1537" customFormat="false" ht="20.1" hidden="false" customHeight="true" outlineLevel="0" collapsed="false">
      <c r="A1537" s="8" t="s">
        <v>3062</v>
      </c>
      <c r="B1537" s="9" t="s">
        <v>3063</v>
      </c>
      <c r="C1537" s="9" t="s">
        <v>3032</v>
      </c>
      <c r="D1537" s="13" t="n">
        <v>61.1</v>
      </c>
      <c r="E1537" s="13" t="n">
        <f aca="false">D1537*0.4</f>
        <v>24.44</v>
      </c>
      <c r="F1537" s="13" t="n">
        <v>85</v>
      </c>
      <c r="G1537" s="13" t="n">
        <f aca="false">F1537*0.6</f>
        <v>51</v>
      </c>
      <c r="H1537" s="13" t="n">
        <f aca="false">G1537+E1537</f>
        <v>75.44</v>
      </c>
      <c r="I1537" s="12"/>
    </row>
    <row r="1538" customFormat="false" ht="20.1" hidden="false" customHeight="true" outlineLevel="0" collapsed="false">
      <c r="A1538" s="8" t="s">
        <v>3064</v>
      </c>
      <c r="B1538" s="9" t="s">
        <v>3065</v>
      </c>
      <c r="C1538" s="9" t="s">
        <v>3032</v>
      </c>
      <c r="D1538" s="13" t="n">
        <v>58.1</v>
      </c>
      <c r="E1538" s="13" t="n">
        <f aca="false">D1538*0.4</f>
        <v>23.24</v>
      </c>
      <c r="F1538" s="13" t="n">
        <v>87</v>
      </c>
      <c r="G1538" s="13" t="n">
        <f aca="false">F1538*0.6</f>
        <v>52.2</v>
      </c>
      <c r="H1538" s="13" t="n">
        <f aca="false">G1538+E1538</f>
        <v>75.44</v>
      </c>
      <c r="I1538" s="12"/>
    </row>
    <row r="1539" customFormat="false" ht="20.1" hidden="false" customHeight="true" outlineLevel="0" collapsed="false">
      <c r="A1539" s="8" t="s">
        <v>3066</v>
      </c>
      <c r="B1539" s="9" t="s">
        <v>3067</v>
      </c>
      <c r="C1539" s="9" t="s">
        <v>3032</v>
      </c>
      <c r="D1539" s="13" t="n">
        <v>59.4</v>
      </c>
      <c r="E1539" s="13" t="n">
        <f aca="false">D1539*0.4</f>
        <v>23.76</v>
      </c>
      <c r="F1539" s="13" t="n">
        <v>86</v>
      </c>
      <c r="G1539" s="13" t="n">
        <f aca="false">F1539*0.6</f>
        <v>51.6</v>
      </c>
      <c r="H1539" s="13" t="n">
        <f aca="false">G1539+E1539</f>
        <v>75.36</v>
      </c>
      <c r="I1539" s="12"/>
    </row>
    <row r="1540" customFormat="false" ht="20.1" hidden="false" customHeight="true" outlineLevel="0" collapsed="false">
      <c r="A1540" s="8" t="s">
        <v>3068</v>
      </c>
      <c r="B1540" s="9" t="s">
        <v>3069</v>
      </c>
      <c r="C1540" s="9" t="s">
        <v>3032</v>
      </c>
      <c r="D1540" s="13" t="n">
        <v>55.6</v>
      </c>
      <c r="E1540" s="13" t="n">
        <f aca="false">D1540*0.4</f>
        <v>22.24</v>
      </c>
      <c r="F1540" s="13" t="n">
        <v>88</v>
      </c>
      <c r="G1540" s="13" t="n">
        <f aca="false">F1540*0.6</f>
        <v>52.8</v>
      </c>
      <c r="H1540" s="13" t="n">
        <f aca="false">G1540+E1540</f>
        <v>75.04</v>
      </c>
      <c r="I1540" s="12"/>
    </row>
    <row r="1541" customFormat="false" ht="20.1" hidden="false" customHeight="true" outlineLevel="0" collapsed="false">
      <c r="A1541" s="8" t="s">
        <v>3070</v>
      </c>
      <c r="B1541" s="9" t="s">
        <v>3071</v>
      </c>
      <c r="C1541" s="9" t="s">
        <v>3032</v>
      </c>
      <c r="D1541" s="13" t="n">
        <v>63.6</v>
      </c>
      <c r="E1541" s="13" t="n">
        <f aca="false">D1541*0.4</f>
        <v>25.44</v>
      </c>
      <c r="F1541" s="13" t="n">
        <v>82</v>
      </c>
      <c r="G1541" s="13" t="n">
        <f aca="false">F1541*0.6</f>
        <v>49.2</v>
      </c>
      <c r="H1541" s="13" t="n">
        <f aca="false">G1541+E1541</f>
        <v>74.64</v>
      </c>
      <c r="I1541" s="12"/>
    </row>
    <row r="1542" customFormat="false" ht="20.1" hidden="false" customHeight="true" outlineLevel="0" collapsed="false">
      <c r="A1542" s="8" t="s">
        <v>3072</v>
      </c>
      <c r="B1542" s="9" t="s">
        <v>3073</v>
      </c>
      <c r="C1542" s="9" t="s">
        <v>3032</v>
      </c>
      <c r="D1542" s="13" t="n">
        <v>61.4</v>
      </c>
      <c r="E1542" s="13" t="n">
        <f aca="false">D1542*0.4</f>
        <v>24.56</v>
      </c>
      <c r="F1542" s="13" t="n">
        <v>83</v>
      </c>
      <c r="G1542" s="13" t="n">
        <f aca="false">F1542*0.6</f>
        <v>49.8</v>
      </c>
      <c r="H1542" s="13" t="n">
        <f aca="false">G1542+E1542</f>
        <v>74.36</v>
      </c>
      <c r="I1542" s="12"/>
    </row>
    <row r="1543" customFormat="false" ht="20.1" hidden="false" customHeight="true" outlineLevel="0" collapsed="false">
      <c r="A1543" s="8" t="s">
        <v>3074</v>
      </c>
      <c r="B1543" s="9" t="s">
        <v>3075</v>
      </c>
      <c r="C1543" s="9" t="s">
        <v>3032</v>
      </c>
      <c r="D1543" s="13" t="n">
        <v>62.7</v>
      </c>
      <c r="E1543" s="13" t="n">
        <f aca="false">D1543*0.4</f>
        <v>25.08</v>
      </c>
      <c r="F1543" s="13" t="n">
        <v>82</v>
      </c>
      <c r="G1543" s="13" t="n">
        <f aca="false">F1543*0.6</f>
        <v>49.2</v>
      </c>
      <c r="H1543" s="13" t="n">
        <f aca="false">G1543+E1543</f>
        <v>74.28</v>
      </c>
      <c r="I1543" s="12"/>
    </row>
    <row r="1544" customFormat="false" ht="20.1" hidden="false" customHeight="true" outlineLevel="0" collapsed="false">
      <c r="A1544" s="8" t="s">
        <v>3076</v>
      </c>
      <c r="B1544" s="9" t="s">
        <v>1129</v>
      </c>
      <c r="C1544" s="9" t="s">
        <v>3032</v>
      </c>
      <c r="D1544" s="13" t="n">
        <v>65.7</v>
      </c>
      <c r="E1544" s="13" t="n">
        <f aca="false">D1544*0.4</f>
        <v>26.28</v>
      </c>
      <c r="F1544" s="13" t="n">
        <v>80</v>
      </c>
      <c r="G1544" s="13" t="n">
        <f aca="false">F1544*0.6</f>
        <v>48</v>
      </c>
      <c r="H1544" s="13" t="n">
        <f aca="false">G1544+E1544</f>
        <v>74.28</v>
      </c>
      <c r="I1544" s="12"/>
    </row>
    <row r="1545" customFormat="false" ht="20.1" hidden="false" customHeight="true" outlineLevel="0" collapsed="false">
      <c r="A1545" s="8" t="s">
        <v>3077</v>
      </c>
      <c r="B1545" s="9" t="s">
        <v>3078</v>
      </c>
      <c r="C1545" s="9" t="s">
        <v>3032</v>
      </c>
      <c r="D1545" s="13" t="n">
        <v>62.4</v>
      </c>
      <c r="E1545" s="13" t="n">
        <f aca="false">D1545*0.4</f>
        <v>24.96</v>
      </c>
      <c r="F1545" s="13" t="n">
        <v>82</v>
      </c>
      <c r="G1545" s="13" t="n">
        <f aca="false">F1545*0.6</f>
        <v>49.2</v>
      </c>
      <c r="H1545" s="13" t="n">
        <f aca="false">G1545+E1545</f>
        <v>74.16</v>
      </c>
      <c r="I1545" s="12"/>
    </row>
    <row r="1546" customFormat="false" ht="20.1" hidden="false" customHeight="true" outlineLevel="0" collapsed="false">
      <c r="A1546" s="8" t="s">
        <v>3079</v>
      </c>
      <c r="B1546" s="9" t="s">
        <v>3080</v>
      </c>
      <c r="C1546" s="9" t="s">
        <v>3032</v>
      </c>
      <c r="D1546" s="13" t="n">
        <v>53.2</v>
      </c>
      <c r="E1546" s="13" t="n">
        <f aca="false">D1546*0.4</f>
        <v>21.28</v>
      </c>
      <c r="F1546" s="13" t="n">
        <v>88</v>
      </c>
      <c r="G1546" s="13" t="n">
        <f aca="false">F1546*0.6</f>
        <v>52.8</v>
      </c>
      <c r="H1546" s="13" t="n">
        <f aca="false">G1546+E1546</f>
        <v>74.08</v>
      </c>
      <c r="I1546" s="12"/>
    </row>
    <row r="1547" customFormat="false" ht="20.1" hidden="false" customHeight="true" outlineLevel="0" collapsed="false">
      <c r="A1547" s="8" t="s">
        <v>3081</v>
      </c>
      <c r="B1547" s="9" t="s">
        <v>3082</v>
      </c>
      <c r="C1547" s="9" t="s">
        <v>3032</v>
      </c>
      <c r="D1547" s="13" t="n">
        <v>53.1</v>
      </c>
      <c r="E1547" s="13" t="n">
        <f aca="false">D1547*0.4</f>
        <v>21.24</v>
      </c>
      <c r="F1547" s="13" t="n">
        <v>88</v>
      </c>
      <c r="G1547" s="13" t="n">
        <f aca="false">F1547*0.6</f>
        <v>52.8</v>
      </c>
      <c r="H1547" s="13" t="n">
        <f aca="false">G1547+E1547</f>
        <v>74.04</v>
      </c>
      <c r="I1547" s="12"/>
    </row>
    <row r="1548" customFormat="false" ht="20.1" hidden="false" customHeight="true" outlineLevel="0" collapsed="false">
      <c r="A1548" s="8" t="s">
        <v>3083</v>
      </c>
      <c r="B1548" s="9" t="s">
        <v>3084</v>
      </c>
      <c r="C1548" s="9" t="s">
        <v>3032</v>
      </c>
      <c r="D1548" s="13" t="n">
        <v>54.6</v>
      </c>
      <c r="E1548" s="13" t="n">
        <f aca="false">D1548*0.4</f>
        <v>21.84</v>
      </c>
      <c r="F1548" s="13" t="n">
        <v>87</v>
      </c>
      <c r="G1548" s="13" t="n">
        <f aca="false">F1548*0.6</f>
        <v>52.2</v>
      </c>
      <c r="H1548" s="13" t="n">
        <f aca="false">G1548+E1548</f>
        <v>74.04</v>
      </c>
      <c r="I1548" s="12"/>
    </row>
    <row r="1549" customFormat="false" ht="20.1" hidden="false" customHeight="true" outlineLevel="0" collapsed="false">
      <c r="A1549" s="8" t="s">
        <v>3085</v>
      </c>
      <c r="B1549" s="9" t="s">
        <v>3086</v>
      </c>
      <c r="C1549" s="9" t="s">
        <v>3032</v>
      </c>
      <c r="D1549" s="13" t="n">
        <v>57.5</v>
      </c>
      <c r="E1549" s="13" t="n">
        <f aca="false">D1549*0.4</f>
        <v>23</v>
      </c>
      <c r="F1549" s="13" t="n">
        <v>85</v>
      </c>
      <c r="G1549" s="13" t="n">
        <f aca="false">F1549*0.6</f>
        <v>51</v>
      </c>
      <c r="H1549" s="13" t="n">
        <f aca="false">G1549+E1549</f>
        <v>74</v>
      </c>
      <c r="I1549" s="12"/>
    </row>
    <row r="1550" customFormat="false" ht="20.1" hidden="false" customHeight="true" outlineLevel="0" collapsed="false">
      <c r="A1550" s="8" t="s">
        <v>3087</v>
      </c>
      <c r="B1550" s="9" t="s">
        <v>3088</v>
      </c>
      <c r="C1550" s="9" t="s">
        <v>3032</v>
      </c>
      <c r="D1550" s="13" t="n">
        <v>49.6</v>
      </c>
      <c r="E1550" s="13" t="n">
        <f aca="false">D1550*0.4</f>
        <v>19.84</v>
      </c>
      <c r="F1550" s="13" t="n">
        <v>90</v>
      </c>
      <c r="G1550" s="13" t="n">
        <f aca="false">F1550*0.6</f>
        <v>54</v>
      </c>
      <c r="H1550" s="13" t="n">
        <f aca="false">G1550+E1550</f>
        <v>73.84</v>
      </c>
      <c r="I1550" s="12"/>
    </row>
    <row r="1551" customFormat="false" ht="20.1" hidden="false" customHeight="true" outlineLevel="0" collapsed="false">
      <c r="A1551" s="8" t="s">
        <v>3089</v>
      </c>
      <c r="B1551" s="9" t="s">
        <v>3090</v>
      </c>
      <c r="C1551" s="9" t="s">
        <v>3032</v>
      </c>
      <c r="D1551" s="13" t="n">
        <v>55.5</v>
      </c>
      <c r="E1551" s="13" t="n">
        <f aca="false">D1551*0.4</f>
        <v>22.2</v>
      </c>
      <c r="F1551" s="13" t="n">
        <v>86</v>
      </c>
      <c r="G1551" s="13" t="n">
        <f aca="false">F1551*0.6</f>
        <v>51.6</v>
      </c>
      <c r="H1551" s="13" t="n">
        <f aca="false">G1551+E1551</f>
        <v>73.8</v>
      </c>
      <c r="I1551" s="12"/>
    </row>
    <row r="1552" customFormat="false" ht="20.1" hidden="false" customHeight="true" outlineLevel="0" collapsed="false">
      <c r="A1552" s="8" t="s">
        <v>3091</v>
      </c>
      <c r="B1552" s="9" t="s">
        <v>3092</v>
      </c>
      <c r="C1552" s="9" t="s">
        <v>3032</v>
      </c>
      <c r="D1552" s="13" t="n">
        <v>57</v>
      </c>
      <c r="E1552" s="13" t="n">
        <f aca="false">D1552*0.4</f>
        <v>22.8</v>
      </c>
      <c r="F1552" s="13" t="n">
        <v>85</v>
      </c>
      <c r="G1552" s="13" t="n">
        <f aca="false">F1552*0.6</f>
        <v>51</v>
      </c>
      <c r="H1552" s="13" t="n">
        <f aca="false">G1552+E1552</f>
        <v>73.8</v>
      </c>
      <c r="I1552" s="12"/>
    </row>
    <row r="1553" customFormat="false" ht="20.1" hidden="false" customHeight="true" outlineLevel="0" collapsed="false">
      <c r="A1553" s="8" t="s">
        <v>3093</v>
      </c>
      <c r="B1553" s="9" t="s">
        <v>3094</v>
      </c>
      <c r="C1553" s="9" t="s">
        <v>3032</v>
      </c>
      <c r="D1553" s="13" t="n">
        <v>50.9</v>
      </c>
      <c r="E1553" s="13" t="n">
        <f aca="false">D1553*0.4</f>
        <v>20.36</v>
      </c>
      <c r="F1553" s="13" t="n">
        <v>89</v>
      </c>
      <c r="G1553" s="13" t="n">
        <f aca="false">F1553*0.6</f>
        <v>53.4</v>
      </c>
      <c r="H1553" s="13" t="n">
        <f aca="false">G1553+E1553</f>
        <v>73.76</v>
      </c>
      <c r="I1553" s="12"/>
    </row>
    <row r="1554" customFormat="false" ht="20.1" hidden="false" customHeight="true" outlineLevel="0" collapsed="false">
      <c r="A1554" s="8" t="s">
        <v>3095</v>
      </c>
      <c r="B1554" s="9" t="s">
        <v>3096</v>
      </c>
      <c r="C1554" s="9" t="s">
        <v>3032</v>
      </c>
      <c r="D1554" s="13" t="n">
        <v>61.4</v>
      </c>
      <c r="E1554" s="13" t="n">
        <f aca="false">D1554*0.4</f>
        <v>24.56</v>
      </c>
      <c r="F1554" s="13" t="n">
        <v>82</v>
      </c>
      <c r="G1554" s="13" t="n">
        <f aca="false">F1554*0.6</f>
        <v>49.2</v>
      </c>
      <c r="H1554" s="13" t="n">
        <f aca="false">G1554+E1554</f>
        <v>73.76</v>
      </c>
      <c r="I1554" s="12"/>
    </row>
    <row r="1555" customFormat="false" ht="20.1" hidden="false" customHeight="true" outlineLevel="0" collapsed="false">
      <c r="A1555" s="8" t="s">
        <v>3097</v>
      </c>
      <c r="B1555" s="9" t="s">
        <v>3098</v>
      </c>
      <c r="C1555" s="9" t="s">
        <v>3032</v>
      </c>
      <c r="D1555" s="13" t="n">
        <v>64.1</v>
      </c>
      <c r="E1555" s="13" t="n">
        <f aca="false">D1555*0.4</f>
        <v>25.64</v>
      </c>
      <c r="F1555" s="13" t="n">
        <v>80</v>
      </c>
      <c r="G1555" s="13" t="n">
        <f aca="false">F1555*0.6</f>
        <v>48</v>
      </c>
      <c r="H1555" s="13" t="n">
        <f aca="false">G1555+E1555</f>
        <v>73.64</v>
      </c>
      <c r="I1555" s="12"/>
    </row>
    <row r="1556" customFormat="false" ht="20.1" hidden="false" customHeight="true" outlineLevel="0" collapsed="false">
      <c r="A1556" s="8" t="s">
        <v>3099</v>
      </c>
      <c r="B1556" s="9" t="s">
        <v>3100</v>
      </c>
      <c r="C1556" s="9" t="s">
        <v>3032</v>
      </c>
      <c r="D1556" s="13" t="n">
        <v>61.1</v>
      </c>
      <c r="E1556" s="13" t="n">
        <f aca="false">D1556*0.4</f>
        <v>24.44</v>
      </c>
      <c r="F1556" s="13" t="n">
        <v>82</v>
      </c>
      <c r="G1556" s="13" t="n">
        <f aca="false">F1556*0.6</f>
        <v>49.2</v>
      </c>
      <c r="H1556" s="13" t="n">
        <f aca="false">G1556+E1556</f>
        <v>73.64</v>
      </c>
      <c r="I1556" s="12"/>
    </row>
    <row r="1557" customFormat="false" ht="20.1" hidden="false" customHeight="true" outlineLevel="0" collapsed="false">
      <c r="A1557" s="8" t="s">
        <v>3101</v>
      </c>
      <c r="B1557" s="9" t="s">
        <v>3102</v>
      </c>
      <c r="C1557" s="9" t="s">
        <v>3032</v>
      </c>
      <c r="D1557" s="13" t="n">
        <v>62.4</v>
      </c>
      <c r="E1557" s="13" t="n">
        <f aca="false">D1557*0.4</f>
        <v>24.96</v>
      </c>
      <c r="F1557" s="13" t="n">
        <v>81</v>
      </c>
      <c r="G1557" s="13" t="n">
        <f aca="false">F1557*0.6</f>
        <v>48.6</v>
      </c>
      <c r="H1557" s="13" t="n">
        <f aca="false">G1557+E1557</f>
        <v>73.56</v>
      </c>
      <c r="I1557" s="12"/>
    </row>
    <row r="1558" customFormat="false" ht="20.1" hidden="false" customHeight="true" outlineLevel="0" collapsed="false">
      <c r="A1558" s="8" t="s">
        <v>3103</v>
      </c>
      <c r="B1558" s="9" t="s">
        <v>3104</v>
      </c>
      <c r="C1558" s="9" t="s">
        <v>3032</v>
      </c>
      <c r="D1558" s="13" t="n">
        <v>65.3</v>
      </c>
      <c r="E1558" s="13" t="n">
        <f aca="false">D1558*0.4</f>
        <v>26.12</v>
      </c>
      <c r="F1558" s="13" t="n">
        <v>79</v>
      </c>
      <c r="G1558" s="13" t="n">
        <f aca="false">F1558*0.6</f>
        <v>47.4</v>
      </c>
      <c r="H1558" s="13" t="n">
        <f aca="false">G1558+E1558</f>
        <v>73.52</v>
      </c>
      <c r="I1558" s="12"/>
    </row>
    <row r="1559" customFormat="false" ht="20.1" hidden="false" customHeight="true" outlineLevel="0" collapsed="false">
      <c r="A1559" s="8" t="s">
        <v>3105</v>
      </c>
      <c r="B1559" s="9" t="s">
        <v>3106</v>
      </c>
      <c r="C1559" s="9" t="s">
        <v>3032</v>
      </c>
      <c r="D1559" s="13" t="n">
        <v>57.3</v>
      </c>
      <c r="E1559" s="13" t="n">
        <f aca="false">D1559*0.4</f>
        <v>22.92</v>
      </c>
      <c r="F1559" s="13" t="n">
        <v>84</v>
      </c>
      <c r="G1559" s="13" t="n">
        <f aca="false">F1559*0.6</f>
        <v>50.4</v>
      </c>
      <c r="H1559" s="13" t="n">
        <f aca="false">G1559+E1559</f>
        <v>73.32</v>
      </c>
      <c r="I1559" s="12"/>
    </row>
    <row r="1560" customFormat="false" ht="20.1" hidden="false" customHeight="true" outlineLevel="0" collapsed="false">
      <c r="A1560" s="8" t="s">
        <v>3107</v>
      </c>
      <c r="B1560" s="9" t="s">
        <v>3108</v>
      </c>
      <c r="C1560" s="9" t="s">
        <v>3032</v>
      </c>
      <c r="D1560" s="13" t="n">
        <v>57.1</v>
      </c>
      <c r="E1560" s="13" t="n">
        <f aca="false">D1560*0.4</f>
        <v>22.84</v>
      </c>
      <c r="F1560" s="13" t="n">
        <v>84</v>
      </c>
      <c r="G1560" s="13" t="n">
        <f aca="false">F1560*0.6</f>
        <v>50.4</v>
      </c>
      <c r="H1560" s="13" t="n">
        <f aca="false">G1560+E1560</f>
        <v>73.24</v>
      </c>
      <c r="I1560" s="12"/>
    </row>
    <row r="1561" customFormat="false" ht="20.1" hidden="false" customHeight="true" outlineLevel="0" collapsed="false">
      <c r="A1561" s="8" t="s">
        <v>3109</v>
      </c>
      <c r="B1561" s="9" t="s">
        <v>3110</v>
      </c>
      <c r="C1561" s="9" t="s">
        <v>3032</v>
      </c>
      <c r="D1561" s="13" t="n">
        <v>63</v>
      </c>
      <c r="E1561" s="13" t="n">
        <f aca="false">D1561*0.4</f>
        <v>25.2</v>
      </c>
      <c r="F1561" s="13" t="n">
        <v>80</v>
      </c>
      <c r="G1561" s="13" t="n">
        <f aca="false">F1561*0.6</f>
        <v>48</v>
      </c>
      <c r="H1561" s="13" t="n">
        <f aca="false">G1561+E1561</f>
        <v>73.2</v>
      </c>
      <c r="I1561" s="12"/>
    </row>
    <row r="1562" customFormat="false" ht="20.1" hidden="false" customHeight="true" outlineLevel="0" collapsed="false">
      <c r="A1562" s="8" t="s">
        <v>3111</v>
      </c>
      <c r="B1562" s="9" t="s">
        <v>3112</v>
      </c>
      <c r="C1562" s="9" t="s">
        <v>3032</v>
      </c>
      <c r="D1562" s="13" t="n">
        <v>58.5</v>
      </c>
      <c r="E1562" s="13" t="n">
        <f aca="false">D1562*0.4</f>
        <v>23.4</v>
      </c>
      <c r="F1562" s="13" t="n">
        <v>83</v>
      </c>
      <c r="G1562" s="13" t="n">
        <f aca="false">F1562*0.6</f>
        <v>49.8</v>
      </c>
      <c r="H1562" s="13" t="n">
        <f aca="false">G1562+E1562</f>
        <v>73.2</v>
      </c>
      <c r="I1562" s="12"/>
    </row>
    <row r="1563" customFormat="false" ht="20.1" hidden="false" customHeight="true" outlineLevel="0" collapsed="false">
      <c r="A1563" s="8" t="s">
        <v>3113</v>
      </c>
      <c r="B1563" s="9" t="s">
        <v>3114</v>
      </c>
      <c r="C1563" s="9" t="s">
        <v>3032</v>
      </c>
      <c r="D1563" s="13" t="n">
        <v>62.9</v>
      </c>
      <c r="E1563" s="13" t="n">
        <f aca="false">D1563*0.4</f>
        <v>25.16</v>
      </c>
      <c r="F1563" s="13" t="n">
        <v>80</v>
      </c>
      <c r="G1563" s="13" t="n">
        <f aca="false">F1563*0.6</f>
        <v>48</v>
      </c>
      <c r="H1563" s="13" t="n">
        <f aca="false">G1563+E1563</f>
        <v>73.16</v>
      </c>
      <c r="I1563" s="12"/>
    </row>
    <row r="1564" customFormat="false" ht="20.1" hidden="false" customHeight="true" outlineLevel="0" collapsed="false">
      <c r="A1564" s="8" t="s">
        <v>3115</v>
      </c>
      <c r="B1564" s="9" t="s">
        <v>3116</v>
      </c>
      <c r="C1564" s="9" t="s">
        <v>3032</v>
      </c>
      <c r="D1564" s="13" t="n">
        <v>56.8</v>
      </c>
      <c r="E1564" s="13" t="n">
        <f aca="false">D1564*0.4</f>
        <v>22.72</v>
      </c>
      <c r="F1564" s="13" t="n">
        <v>84</v>
      </c>
      <c r="G1564" s="13" t="n">
        <f aca="false">F1564*0.6</f>
        <v>50.4</v>
      </c>
      <c r="H1564" s="13" t="n">
        <f aca="false">G1564+E1564</f>
        <v>73.12</v>
      </c>
      <c r="I1564" s="12"/>
    </row>
    <row r="1565" customFormat="false" ht="20.1" hidden="false" customHeight="true" outlineLevel="0" collapsed="false">
      <c r="A1565" s="8" t="s">
        <v>3117</v>
      </c>
      <c r="B1565" s="9" t="s">
        <v>3118</v>
      </c>
      <c r="C1565" s="9" t="s">
        <v>3032</v>
      </c>
      <c r="D1565" s="13" t="n">
        <v>54.6</v>
      </c>
      <c r="E1565" s="13" t="n">
        <f aca="false">D1565*0.4</f>
        <v>21.84</v>
      </c>
      <c r="F1565" s="13" t="n">
        <v>85</v>
      </c>
      <c r="G1565" s="13" t="n">
        <f aca="false">F1565*0.6</f>
        <v>51</v>
      </c>
      <c r="H1565" s="13" t="n">
        <f aca="false">G1565+E1565</f>
        <v>72.84</v>
      </c>
      <c r="I1565" s="12"/>
    </row>
    <row r="1566" customFormat="false" ht="20.1" hidden="false" customHeight="true" outlineLevel="0" collapsed="false">
      <c r="A1566" s="8" t="s">
        <v>3119</v>
      </c>
      <c r="B1566" s="9" t="s">
        <v>3120</v>
      </c>
      <c r="C1566" s="9" t="s">
        <v>3032</v>
      </c>
      <c r="D1566" s="13" t="n">
        <v>66.5</v>
      </c>
      <c r="E1566" s="13" t="n">
        <f aca="false">D1566*0.4</f>
        <v>26.6</v>
      </c>
      <c r="F1566" s="13" t="n">
        <v>77</v>
      </c>
      <c r="G1566" s="13" t="n">
        <f aca="false">F1566*0.6</f>
        <v>46.2</v>
      </c>
      <c r="H1566" s="13" t="n">
        <f aca="false">G1566+E1566</f>
        <v>72.8</v>
      </c>
      <c r="I1566" s="12"/>
    </row>
    <row r="1567" customFormat="false" ht="20.1" hidden="false" customHeight="true" outlineLevel="0" collapsed="false">
      <c r="A1567" s="8" t="s">
        <v>3121</v>
      </c>
      <c r="B1567" s="9" t="s">
        <v>3122</v>
      </c>
      <c r="C1567" s="9" t="s">
        <v>3032</v>
      </c>
      <c r="D1567" s="13" t="n">
        <v>63.5</v>
      </c>
      <c r="E1567" s="13" t="n">
        <f aca="false">D1567*0.4</f>
        <v>25.4</v>
      </c>
      <c r="F1567" s="13" t="n">
        <v>79</v>
      </c>
      <c r="G1567" s="13" t="n">
        <f aca="false">F1567*0.6</f>
        <v>47.4</v>
      </c>
      <c r="H1567" s="13" t="n">
        <f aca="false">G1567+E1567</f>
        <v>72.8</v>
      </c>
      <c r="I1567" s="12"/>
    </row>
    <row r="1568" customFormat="false" ht="20.1" hidden="false" customHeight="true" outlineLevel="0" collapsed="false">
      <c r="A1568" s="8" t="s">
        <v>3123</v>
      </c>
      <c r="B1568" s="9" t="s">
        <v>3124</v>
      </c>
      <c r="C1568" s="9" t="s">
        <v>3032</v>
      </c>
      <c r="D1568" s="13" t="n">
        <v>57.2</v>
      </c>
      <c r="E1568" s="13" t="n">
        <f aca="false">D1568*0.4</f>
        <v>22.88</v>
      </c>
      <c r="F1568" s="13" t="n">
        <v>83</v>
      </c>
      <c r="G1568" s="13" t="n">
        <f aca="false">F1568*0.6</f>
        <v>49.8</v>
      </c>
      <c r="H1568" s="13" t="n">
        <f aca="false">G1568+E1568</f>
        <v>72.68</v>
      </c>
      <c r="I1568" s="12"/>
    </row>
    <row r="1569" customFormat="false" ht="20.1" hidden="false" customHeight="true" outlineLevel="0" collapsed="false">
      <c r="A1569" s="8" t="s">
        <v>3125</v>
      </c>
      <c r="B1569" s="9" t="s">
        <v>3126</v>
      </c>
      <c r="C1569" s="9" t="s">
        <v>3032</v>
      </c>
      <c r="D1569" s="13" t="n">
        <v>49.7</v>
      </c>
      <c r="E1569" s="13" t="n">
        <f aca="false">D1569*0.4</f>
        <v>19.88</v>
      </c>
      <c r="F1569" s="13" t="n">
        <v>88</v>
      </c>
      <c r="G1569" s="13" t="n">
        <f aca="false">F1569*0.6</f>
        <v>52.8</v>
      </c>
      <c r="H1569" s="13" t="n">
        <f aca="false">G1569+E1569</f>
        <v>72.68</v>
      </c>
      <c r="I1569" s="12"/>
    </row>
    <row r="1570" customFormat="false" ht="20.1" hidden="false" customHeight="true" outlineLevel="0" collapsed="false">
      <c r="A1570" s="8" t="s">
        <v>3127</v>
      </c>
      <c r="B1570" s="9" t="s">
        <v>3128</v>
      </c>
      <c r="C1570" s="9" t="s">
        <v>3032</v>
      </c>
      <c r="D1570" s="13" t="n">
        <v>58.7</v>
      </c>
      <c r="E1570" s="13" t="n">
        <f aca="false">D1570*0.4</f>
        <v>23.48</v>
      </c>
      <c r="F1570" s="13" t="n">
        <v>82</v>
      </c>
      <c r="G1570" s="13" t="n">
        <f aca="false">F1570*0.6</f>
        <v>49.2</v>
      </c>
      <c r="H1570" s="13" t="n">
        <f aca="false">G1570+E1570</f>
        <v>72.68</v>
      </c>
      <c r="I1570" s="12"/>
    </row>
    <row r="1571" customFormat="false" ht="20.1" hidden="false" customHeight="true" outlineLevel="0" collapsed="false">
      <c r="A1571" s="8" t="s">
        <v>3129</v>
      </c>
      <c r="B1571" s="9" t="s">
        <v>3130</v>
      </c>
      <c r="C1571" s="9" t="s">
        <v>3032</v>
      </c>
      <c r="D1571" s="13" t="n">
        <v>52.4</v>
      </c>
      <c r="E1571" s="13" t="n">
        <f aca="false">D1571*0.4</f>
        <v>20.96</v>
      </c>
      <c r="F1571" s="13" t="n">
        <v>86</v>
      </c>
      <c r="G1571" s="13" t="n">
        <f aca="false">F1571*0.6</f>
        <v>51.6</v>
      </c>
      <c r="H1571" s="13" t="n">
        <f aca="false">G1571+E1571</f>
        <v>72.56</v>
      </c>
      <c r="I1571" s="12"/>
    </row>
    <row r="1572" customFormat="false" ht="20.1" hidden="false" customHeight="true" outlineLevel="0" collapsed="false">
      <c r="A1572" s="8" t="s">
        <v>3131</v>
      </c>
      <c r="B1572" s="9" t="s">
        <v>3132</v>
      </c>
      <c r="C1572" s="9" t="s">
        <v>3032</v>
      </c>
      <c r="D1572" s="13" t="n">
        <v>60.9</v>
      </c>
      <c r="E1572" s="13" t="n">
        <f aca="false">D1572*0.4</f>
        <v>24.36</v>
      </c>
      <c r="F1572" s="13" t="n">
        <v>80</v>
      </c>
      <c r="G1572" s="13" t="n">
        <f aca="false">F1572*0.6</f>
        <v>48</v>
      </c>
      <c r="H1572" s="13" t="n">
        <f aca="false">G1572+E1572</f>
        <v>72.36</v>
      </c>
      <c r="I1572" s="12"/>
    </row>
    <row r="1573" customFormat="false" ht="20.1" hidden="false" customHeight="true" outlineLevel="0" collapsed="false">
      <c r="A1573" s="8" t="s">
        <v>3133</v>
      </c>
      <c r="B1573" s="9" t="s">
        <v>3134</v>
      </c>
      <c r="C1573" s="9" t="s">
        <v>3032</v>
      </c>
      <c r="D1573" s="13" t="n">
        <v>57.7</v>
      </c>
      <c r="E1573" s="13" t="n">
        <f aca="false">D1573*0.4</f>
        <v>23.08</v>
      </c>
      <c r="F1573" s="13" t="n">
        <v>82</v>
      </c>
      <c r="G1573" s="13" t="n">
        <f aca="false">F1573*0.6</f>
        <v>49.2</v>
      </c>
      <c r="H1573" s="13" t="n">
        <f aca="false">G1573+E1573</f>
        <v>72.28</v>
      </c>
      <c r="I1573" s="12"/>
    </row>
    <row r="1574" customFormat="false" ht="20.1" hidden="false" customHeight="true" outlineLevel="0" collapsed="false">
      <c r="A1574" s="8" t="s">
        <v>3135</v>
      </c>
      <c r="B1574" s="9" t="s">
        <v>3136</v>
      </c>
      <c r="C1574" s="9" t="s">
        <v>3032</v>
      </c>
      <c r="D1574" s="13" t="n">
        <v>63.3</v>
      </c>
      <c r="E1574" s="13" t="n">
        <f aca="false">D1574*0.4</f>
        <v>25.32</v>
      </c>
      <c r="F1574" s="13" t="n">
        <v>78</v>
      </c>
      <c r="G1574" s="13" t="n">
        <f aca="false">F1574*0.6</f>
        <v>46.8</v>
      </c>
      <c r="H1574" s="13" t="n">
        <f aca="false">G1574+E1574</f>
        <v>72.12</v>
      </c>
      <c r="I1574" s="12"/>
    </row>
    <row r="1575" customFormat="false" ht="20.1" hidden="false" customHeight="true" outlineLevel="0" collapsed="false">
      <c r="A1575" s="8" t="s">
        <v>3137</v>
      </c>
      <c r="B1575" s="9" t="s">
        <v>3138</v>
      </c>
      <c r="C1575" s="9" t="s">
        <v>3032</v>
      </c>
      <c r="D1575" s="13" t="n">
        <v>48.2</v>
      </c>
      <c r="E1575" s="13" t="n">
        <f aca="false">D1575*0.4</f>
        <v>19.28</v>
      </c>
      <c r="F1575" s="13" t="n">
        <v>88</v>
      </c>
      <c r="G1575" s="13" t="n">
        <f aca="false">F1575*0.6</f>
        <v>52.8</v>
      </c>
      <c r="H1575" s="13" t="n">
        <f aca="false">G1575+E1575</f>
        <v>72.08</v>
      </c>
      <c r="I1575" s="12"/>
    </row>
    <row r="1576" customFormat="false" ht="20.1" hidden="false" customHeight="true" outlineLevel="0" collapsed="false">
      <c r="A1576" s="8" t="s">
        <v>3139</v>
      </c>
      <c r="B1576" s="9" t="s">
        <v>3140</v>
      </c>
      <c r="C1576" s="9" t="s">
        <v>3032</v>
      </c>
      <c r="D1576" s="13" t="n">
        <v>63</v>
      </c>
      <c r="E1576" s="13" t="n">
        <f aca="false">D1576*0.4</f>
        <v>25.2</v>
      </c>
      <c r="F1576" s="13" t="n">
        <v>78</v>
      </c>
      <c r="G1576" s="13" t="n">
        <f aca="false">F1576*0.6</f>
        <v>46.8</v>
      </c>
      <c r="H1576" s="13" t="n">
        <f aca="false">G1576+E1576</f>
        <v>72</v>
      </c>
      <c r="I1576" s="12"/>
    </row>
    <row r="1577" customFormat="false" ht="20.1" hidden="false" customHeight="true" outlineLevel="0" collapsed="false">
      <c r="A1577" s="8" t="s">
        <v>3141</v>
      </c>
      <c r="B1577" s="9" t="s">
        <v>3142</v>
      </c>
      <c r="C1577" s="9" t="s">
        <v>3032</v>
      </c>
      <c r="D1577" s="13" t="n">
        <v>62.5</v>
      </c>
      <c r="E1577" s="13" t="n">
        <f aca="false">D1577*0.4</f>
        <v>25</v>
      </c>
      <c r="F1577" s="13" t="n">
        <v>78</v>
      </c>
      <c r="G1577" s="13" t="n">
        <f aca="false">F1577*0.6</f>
        <v>46.8</v>
      </c>
      <c r="H1577" s="13" t="n">
        <f aca="false">G1577+E1577</f>
        <v>71.8</v>
      </c>
      <c r="I1577" s="12"/>
    </row>
    <row r="1578" customFormat="false" ht="20.1" hidden="false" customHeight="true" outlineLevel="0" collapsed="false">
      <c r="A1578" s="8" t="s">
        <v>3143</v>
      </c>
      <c r="B1578" s="9" t="s">
        <v>3144</v>
      </c>
      <c r="C1578" s="9" t="s">
        <v>3032</v>
      </c>
      <c r="D1578" s="13" t="n">
        <v>50.4</v>
      </c>
      <c r="E1578" s="13" t="n">
        <f aca="false">D1578*0.4</f>
        <v>20.16</v>
      </c>
      <c r="F1578" s="13" t="n">
        <v>86</v>
      </c>
      <c r="G1578" s="13" t="n">
        <f aca="false">F1578*0.6</f>
        <v>51.6</v>
      </c>
      <c r="H1578" s="13" t="n">
        <f aca="false">G1578+E1578</f>
        <v>71.76</v>
      </c>
      <c r="I1578" s="12"/>
    </row>
    <row r="1579" customFormat="false" ht="20.1" hidden="false" customHeight="true" outlineLevel="0" collapsed="false">
      <c r="A1579" s="8" t="s">
        <v>3145</v>
      </c>
      <c r="B1579" s="9" t="s">
        <v>3146</v>
      </c>
      <c r="C1579" s="9" t="s">
        <v>3032</v>
      </c>
      <c r="D1579" s="13" t="n">
        <v>62.3</v>
      </c>
      <c r="E1579" s="13" t="n">
        <f aca="false">D1579*0.4</f>
        <v>24.92</v>
      </c>
      <c r="F1579" s="13" t="n">
        <v>78</v>
      </c>
      <c r="G1579" s="13" t="n">
        <f aca="false">F1579*0.6</f>
        <v>46.8</v>
      </c>
      <c r="H1579" s="13" t="n">
        <f aca="false">G1579+E1579</f>
        <v>71.72</v>
      </c>
      <c r="I1579" s="12"/>
    </row>
    <row r="1580" customFormat="false" ht="20.1" hidden="false" customHeight="true" outlineLevel="0" collapsed="false">
      <c r="A1580" s="8" t="s">
        <v>3147</v>
      </c>
      <c r="B1580" s="9" t="s">
        <v>3148</v>
      </c>
      <c r="C1580" s="9" t="s">
        <v>3032</v>
      </c>
      <c r="D1580" s="13" t="n">
        <v>68.2</v>
      </c>
      <c r="E1580" s="13" t="n">
        <f aca="false">D1580*0.4</f>
        <v>27.28</v>
      </c>
      <c r="F1580" s="13" t="n">
        <v>74</v>
      </c>
      <c r="G1580" s="13" t="n">
        <f aca="false">F1580*0.6</f>
        <v>44.4</v>
      </c>
      <c r="H1580" s="13" t="n">
        <f aca="false">G1580+E1580</f>
        <v>71.68</v>
      </c>
      <c r="I1580" s="12"/>
    </row>
    <row r="1581" customFormat="false" ht="20.1" hidden="false" customHeight="true" outlineLevel="0" collapsed="false">
      <c r="A1581" s="8" t="s">
        <v>3149</v>
      </c>
      <c r="B1581" s="9" t="s">
        <v>3150</v>
      </c>
      <c r="C1581" s="9" t="s">
        <v>3032</v>
      </c>
      <c r="D1581" s="13" t="n">
        <v>59.1</v>
      </c>
      <c r="E1581" s="13" t="n">
        <f aca="false">D1581*0.4</f>
        <v>23.64</v>
      </c>
      <c r="F1581" s="13" t="n">
        <v>80</v>
      </c>
      <c r="G1581" s="13" t="n">
        <f aca="false">F1581*0.6</f>
        <v>48</v>
      </c>
      <c r="H1581" s="13" t="n">
        <f aca="false">G1581+E1581</f>
        <v>71.64</v>
      </c>
      <c r="I1581" s="12"/>
    </row>
    <row r="1582" customFormat="false" ht="20.1" hidden="false" customHeight="true" outlineLevel="0" collapsed="false">
      <c r="A1582" s="8" t="s">
        <v>3151</v>
      </c>
      <c r="B1582" s="9" t="s">
        <v>3152</v>
      </c>
      <c r="C1582" s="9" t="s">
        <v>3032</v>
      </c>
      <c r="D1582" s="13" t="n">
        <v>59.1</v>
      </c>
      <c r="E1582" s="13" t="n">
        <f aca="false">D1582*0.4</f>
        <v>23.64</v>
      </c>
      <c r="F1582" s="13" t="n">
        <v>80</v>
      </c>
      <c r="G1582" s="13" t="n">
        <f aca="false">F1582*0.6</f>
        <v>48</v>
      </c>
      <c r="H1582" s="13" t="n">
        <f aca="false">G1582+E1582</f>
        <v>71.64</v>
      </c>
      <c r="I1582" s="12"/>
    </row>
    <row r="1583" customFormat="false" ht="20.1" hidden="false" customHeight="true" outlineLevel="0" collapsed="false">
      <c r="A1583" s="8" t="s">
        <v>3153</v>
      </c>
      <c r="B1583" s="9" t="s">
        <v>3154</v>
      </c>
      <c r="C1583" s="9" t="s">
        <v>3032</v>
      </c>
      <c r="D1583" s="13" t="n">
        <v>52.6</v>
      </c>
      <c r="E1583" s="13" t="n">
        <f aca="false">D1583*0.4</f>
        <v>21.04</v>
      </c>
      <c r="F1583" s="13" t="n">
        <v>84</v>
      </c>
      <c r="G1583" s="13" t="n">
        <f aca="false">F1583*0.6</f>
        <v>50.4</v>
      </c>
      <c r="H1583" s="13" t="n">
        <f aca="false">G1583+E1583</f>
        <v>71.44</v>
      </c>
      <c r="I1583" s="12"/>
    </row>
    <row r="1584" customFormat="false" ht="20.1" hidden="false" customHeight="true" outlineLevel="0" collapsed="false">
      <c r="A1584" s="8" t="s">
        <v>3155</v>
      </c>
      <c r="B1584" s="9" t="s">
        <v>3156</v>
      </c>
      <c r="C1584" s="9" t="s">
        <v>3032</v>
      </c>
      <c r="D1584" s="13" t="n">
        <v>61.5</v>
      </c>
      <c r="E1584" s="13" t="n">
        <f aca="false">D1584*0.4</f>
        <v>24.6</v>
      </c>
      <c r="F1584" s="13" t="n">
        <v>78</v>
      </c>
      <c r="G1584" s="13" t="n">
        <f aca="false">F1584*0.6</f>
        <v>46.8</v>
      </c>
      <c r="H1584" s="13" t="n">
        <f aca="false">G1584+E1584</f>
        <v>71.4</v>
      </c>
      <c r="I1584" s="12"/>
    </row>
    <row r="1585" customFormat="false" ht="20.1" hidden="false" customHeight="true" outlineLevel="0" collapsed="false">
      <c r="A1585" s="8" t="s">
        <v>3157</v>
      </c>
      <c r="B1585" s="9" t="s">
        <v>3158</v>
      </c>
      <c r="C1585" s="9" t="s">
        <v>3032</v>
      </c>
      <c r="D1585" s="13" t="n">
        <v>65.9</v>
      </c>
      <c r="E1585" s="13" t="n">
        <f aca="false">D1585*0.4</f>
        <v>26.36</v>
      </c>
      <c r="F1585" s="13" t="n">
        <v>75</v>
      </c>
      <c r="G1585" s="13" t="n">
        <f aca="false">F1585*0.6</f>
        <v>45</v>
      </c>
      <c r="H1585" s="13" t="n">
        <f aca="false">G1585+E1585</f>
        <v>71.36</v>
      </c>
      <c r="I1585" s="12"/>
    </row>
    <row r="1586" customFormat="false" ht="20.1" hidden="false" customHeight="true" outlineLevel="0" collapsed="false">
      <c r="A1586" s="8" t="s">
        <v>3159</v>
      </c>
      <c r="B1586" s="9" t="s">
        <v>3160</v>
      </c>
      <c r="C1586" s="9" t="s">
        <v>3032</v>
      </c>
      <c r="D1586" s="13" t="n">
        <v>50.8</v>
      </c>
      <c r="E1586" s="13" t="n">
        <f aca="false">D1586*0.4</f>
        <v>20.32</v>
      </c>
      <c r="F1586" s="13" t="n">
        <v>85</v>
      </c>
      <c r="G1586" s="13" t="n">
        <f aca="false">F1586*0.6</f>
        <v>51</v>
      </c>
      <c r="H1586" s="13" t="n">
        <f aca="false">G1586+E1586</f>
        <v>71.32</v>
      </c>
      <c r="I1586" s="12"/>
    </row>
    <row r="1587" customFormat="false" ht="20.1" hidden="false" customHeight="true" outlineLevel="0" collapsed="false">
      <c r="A1587" s="8" t="s">
        <v>3161</v>
      </c>
      <c r="B1587" s="9" t="s">
        <v>3162</v>
      </c>
      <c r="C1587" s="9" t="s">
        <v>3032</v>
      </c>
      <c r="D1587" s="13" t="n">
        <v>65.3</v>
      </c>
      <c r="E1587" s="13" t="n">
        <f aca="false">D1587*0.4</f>
        <v>26.12</v>
      </c>
      <c r="F1587" s="13" t="n">
        <v>75</v>
      </c>
      <c r="G1587" s="13" t="n">
        <f aca="false">F1587*0.6</f>
        <v>45</v>
      </c>
      <c r="H1587" s="13" t="n">
        <f aca="false">G1587+E1587</f>
        <v>71.12</v>
      </c>
      <c r="I1587" s="12"/>
    </row>
    <row r="1588" customFormat="false" ht="20.1" hidden="false" customHeight="true" outlineLevel="0" collapsed="false">
      <c r="A1588" s="8" t="s">
        <v>3163</v>
      </c>
      <c r="B1588" s="9" t="s">
        <v>3164</v>
      </c>
      <c r="C1588" s="9" t="s">
        <v>3032</v>
      </c>
      <c r="D1588" s="13" t="n">
        <v>51.7</v>
      </c>
      <c r="E1588" s="13" t="n">
        <f aca="false">D1588*0.4</f>
        <v>20.68</v>
      </c>
      <c r="F1588" s="13" t="n">
        <v>84</v>
      </c>
      <c r="G1588" s="13" t="n">
        <f aca="false">F1588*0.6</f>
        <v>50.4</v>
      </c>
      <c r="H1588" s="13" t="n">
        <f aca="false">G1588+E1588</f>
        <v>71.08</v>
      </c>
      <c r="I1588" s="12"/>
    </row>
    <row r="1589" customFormat="false" ht="20.1" hidden="false" customHeight="true" outlineLevel="0" collapsed="false">
      <c r="A1589" s="8" t="s">
        <v>3165</v>
      </c>
      <c r="B1589" s="9" t="s">
        <v>3166</v>
      </c>
      <c r="C1589" s="9" t="s">
        <v>3032</v>
      </c>
      <c r="D1589" s="13" t="n">
        <v>63.4</v>
      </c>
      <c r="E1589" s="13" t="n">
        <f aca="false">D1589*0.4</f>
        <v>25.36</v>
      </c>
      <c r="F1589" s="13" t="n">
        <v>76</v>
      </c>
      <c r="G1589" s="13" t="n">
        <f aca="false">F1589*0.6</f>
        <v>45.6</v>
      </c>
      <c r="H1589" s="13" t="n">
        <f aca="false">G1589+E1589</f>
        <v>70.96</v>
      </c>
      <c r="I1589" s="12"/>
    </row>
    <row r="1590" customFormat="false" ht="20.1" hidden="false" customHeight="true" outlineLevel="0" collapsed="false">
      <c r="A1590" s="8" t="s">
        <v>3167</v>
      </c>
      <c r="B1590" s="9" t="s">
        <v>3168</v>
      </c>
      <c r="C1590" s="9" t="s">
        <v>3032</v>
      </c>
      <c r="D1590" s="13" t="n">
        <v>51.4</v>
      </c>
      <c r="E1590" s="13" t="n">
        <f aca="false">D1590*0.4</f>
        <v>20.56</v>
      </c>
      <c r="F1590" s="13" t="n">
        <v>84</v>
      </c>
      <c r="G1590" s="13" t="n">
        <f aca="false">F1590*0.6</f>
        <v>50.4</v>
      </c>
      <c r="H1590" s="13" t="n">
        <f aca="false">G1590+E1590</f>
        <v>70.96</v>
      </c>
      <c r="I1590" s="12"/>
    </row>
    <row r="1591" customFormat="false" ht="20.1" hidden="false" customHeight="true" outlineLevel="0" collapsed="false">
      <c r="A1591" s="8" t="s">
        <v>3169</v>
      </c>
      <c r="B1591" s="9" t="s">
        <v>3170</v>
      </c>
      <c r="C1591" s="9" t="s">
        <v>3032</v>
      </c>
      <c r="D1591" s="13" t="n">
        <v>45.3</v>
      </c>
      <c r="E1591" s="13" t="n">
        <f aca="false">D1591*0.4</f>
        <v>18.12</v>
      </c>
      <c r="F1591" s="13" t="n">
        <v>88</v>
      </c>
      <c r="G1591" s="13" t="n">
        <f aca="false">F1591*0.6</f>
        <v>52.8</v>
      </c>
      <c r="H1591" s="13" t="n">
        <f aca="false">G1591+E1591</f>
        <v>70.92</v>
      </c>
      <c r="I1591" s="12"/>
    </row>
    <row r="1592" customFormat="false" ht="20.1" hidden="false" customHeight="true" outlineLevel="0" collapsed="false">
      <c r="A1592" s="8" t="s">
        <v>3171</v>
      </c>
      <c r="B1592" s="9" t="s">
        <v>3172</v>
      </c>
      <c r="C1592" s="9" t="s">
        <v>3032</v>
      </c>
      <c r="D1592" s="13" t="n">
        <v>63.2</v>
      </c>
      <c r="E1592" s="13" t="n">
        <f aca="false">D1592*0.4</f>
        <v>25.28</v>
      </c>
      <c r="F1592" s="13" t="n">
        <v>76</v>
      </c>
      <c r="G1592" s="13" t="n">
        <f aca="false">F1592*0.6</f>
        <v>45.6</v>
      </c>
      <c r="H1592" s="13" t="n">
        <f aca="false">G1592+E1592</f>
        <v>70.88</v>
      </c>
      <c r="I1592" s="12"/>
    </row>
    <row r="1593" customFormat="false" ht="20.1" hidden="false" customHeight="true" outlineLevel="0" collapsed="false">
      <c r="A1593" s="8" t="s">
        <v>3173</v>
      </c>
      <c r="B1593" s="9" t="s">
        <v>3174</v>
      </c>
      <c r="C1593" s="9" t="s">
        <v>3032</v>
      </c>
      <c r="D1593" s="13" t="n">
        <v>62.9</v>
      </c>
      <c r="E1593" s="13" t="n">
        <f aca="false">D1593*0.4</f>
        <v>25.16</v>
      </c>
      <c r="F1593" s="13" t="n">
        <v>76</v>
      </c>
      <c r="G1593" s="13" t="n">
        <f aca="false">F1593*0.6</f>
        <v>45.6</v>
      </c>
      <c r="H1593" s="13" t="n">
        <f aca="false">G1593+E1593</f>
        <v>70.76</v>
      </c>
      <c r="I1593" s="12"/>
    </row>
    <row r="1594" customFormat="false" ht="20.1" hidden="false" customHeight="true" outlineLevel="0" collapsed="false">
      <c r="A1594" s="8" t="s">
        <v>3175</v>
      </c>
      <c r="B1594" s="9" t="s">
        <v>125</v>
      </c>
      <c r="C1594" s="9" t="s">
        <v>3032</v>
      </c>
      <c r="D1594" s="13" t="n">
        <v>59.9</v>
      </c>
      <c r="E1594" s="13" t="n">
        <f aca="false">D1594*0.4</f>
        <v>23.96</v>
      </c>
      <c r="F1594" s="13" t="n">
        <v>78</v>
      </c>
      <c r="G1594" s="13" t="n">
        <f aca="false">F1594*0.6</f>
        <v>46.8</v>
      </c>
      <c r="H1594" s="13" t="n">
        <f aca="false">G1594+E1594</f>
        <v>70.76</v>
      </c>
      <c r="I1594" s="12"/>
    </row>
    <row r="1595" customFormat="false" ht="20.1" hidden="false" customHeight="true" outlineLevel="0" collapsed="false">
      <c r="A1595" s="8" t="s">
        <v>3176</v>
      </c>
      <c r="B1595" s="9" t="s">
        <v>3177</v>
      </c>
      <c r="C1595" s="9" t="s">
        <v>3032</v>
      </c>
      <c r="D1595" s="13" t="n">
        <v>56.8</v>
      </c>
      <c r="E1595" s="13" t="n">
        <f aca="false">D1595*0.4</f>
        <v>22.72</v>
      </c>
      <c r="F1595" s="17" t="n">
        <v>80</v>
      </c>
      <c r="G1595" s="13" t="n">
        <f aca="false">F1595*0.6</f>
        <v>48</v>
      </c>
      <c r="H1595" s="13" t="n">
        <f aca="false">G1595+E1595</f>
        <v>70.72</v>
      </c>
      <c r="I1595" s="12"/>
    </row>
    <row r="1596" customFormat="false" ht="20.1" hidden="false" customHeight="true" outlineLevel="0" collapsed="false">
      <c r="A1596" s="8" t="s">
        <v>3178</v>
      </c>
      <c r="B1596" s="9" t="s">
        <v>3179</v>
      </c>
      <c r="C1596" s="9" t="s">
        <v>3032</v>
      </c>
      <c r="D1596" s="13" t="n">
        <v>50.6</v>
      </c>
      <c r="E1596" s="13" t="n">
        <f aca="false">D1596*0.4</f>
        <v>20.24</v>
      </c>
      <c r="F1596" s="13" t="n">
        <v>84</v>
      </c>
      <c r="G1596" s="13" t="n">
        <f aca="false">F1596*0.6</f>
        <v>50.4</v>
      </c>
      <c r="H1596" s="13" t="n">
        <f aca="false">G1596+E1596</f>
        <v>70.64</v>
      </c>
      <c r="I1596" s="12"/>
    </row>
    <row r="1597" customFormat="false" ht="20.1" hidden="false" customHeight="true" outlineLevel="0" collapsed="false">
      <c r="A1597" s="8" t="s">
        <v>3180</v>
      </c>
      <c r="B1597" s="9" t="s">
        <v>3181</v>
      </c>
      <c r="C1597" s="9" t="s">
        <v>3032</v>
      </c>
      <c r="D1597" s="13" t="n">
        <v>56.6</v>
      </c>
      <c r="E1597" s="13" t="n">
        <f aca="false">D1597*0.4</f>
        <v>22.64</v>
      </c>
      <c r="F1597" s="13" t="n">
        <v>80</v>
      </c>
      <c r="G1597" s="13" t="n">
        <f aca="false">F1597*0.6</f>
        <v>48</v>
      </c>
      <c r="H1597" s="13" t="n">
        <f aca="false">G1597+E1597</f>
        <v>70.64</v>
      </c>
      <c r="I1597" s="12"/>
    </row>
    <row r="1598" customFormat="false" ht="20.1" hidden="false" customHeight="true" outlineLevel="0" collapsed="false">
      <c r="A1598" s="8" t="s">
        <v>3182</v>
      </c>
      <c r="B1598" s="9" t="s">
        <v>3183</v>
      </c>
      <c r="C1598" s="9" t="s">
        <v>3032</v>
      </c>
      <c r="D1598" s="13" t="n">
        <v>56.5</v>
      </c>
      <c r="E1598" s="13" t="n">
        <f aca="false">D1598*0.4</f>
        <v>22.6</v>
      </c>
      <c r="F1598" s="13" t="n">
        <v>80</v>
      </c>
      <c r="G1598" s="13" t="n">
        <f aca="false">F1598*0.6</f>
        <v>48</v>
      </c>
      <c r="H1598" s="13" t="n">
        <f aca="false">G1598+E1598</f>
        <v>70.6</v>
      </c>
      <c r="I1598" s="12"/>
    </row>
    <row r="1599" customFormat="false" ht="20.1" hidden="false" customHeight="true" outlineLevel="0" collapsed="false">
      <c r="A1599" s="8" t="s">
        <v>3184</v>
      </c>
      <c r="B1599" s="9" t="s">
        <v>3185</v>
      </c>
      <c r="C1599" s="9" t="s">
        <v>3032</v>
      </c>
      <c r="D1599" s="13" t="n">
        <v>56.5</v>
      </c>
      <c r="E1599" s="13" t="n">
        <f aca="false">D1599*0.4</f>
        <v>22.6</v>
      </c>
      <c r="F1599" s="13" t="n">
        <v>80</v>
      </c>
      <c r="G1599" s="13" t="n">
        <f aca="false">F1599*0.6</f>
        <v>48</v>
      </c>
      <c r="H1599" s="13" t="n">
        <f aca="false">G1599+E1599</f>
        <v>70.6</v>
      </c>
      <c r="I1599" s="12"/>
    </row>
    <row r="1600" customFormat="false" ht="20.1" hidden="false" customHeight="true" outlineLevel="0" collapsed="false">
      <c r="A1600" s="8" t="s">
        <v>3186</v>
      </c>
      <c r="B1600" s="9" t="s">
        <v>3187</v>
      </c>
      <c r="C1600" s="9" t="s">
        <v>3032</v>
      </c>
      <c r="D1600" s="13" t="n">
        <v>59.3</v>
      </c>
      <c r="E1600" s="13" t="n">
        <f aca="false">D1600*0.4</f>
        <v>23.72</v>
      </c>
      <c r="F1600" s="13" t="n">
        <v>78</v>
      </c>
      <c r="G1600" s="13" t="n">
        <f aca="false">F1600*0.6</f>
        <v>46.8</v>
      </c>
      <c r="H1600" s="13" t="n">
        <f aca="false">G1600+E1600</f>
        <v>70.52</v>
      </c>
      <c r="I1600" s="12"/>
    </row>
    <row r="1601" customFormat="false" ht="20.1" hidden="false" customHeight="true" outlineLevel="0" collapsed="false">
      <c r="A1601" s="8" t="s">
        <v>3188</v>
      </c>
      <c r="B1601" s="9" t="s">
        <v>3189</v>
      </c>
      <c r="C1601" s="9" t="s">
        <v>3032</v>
      </c>
      <c r="D1601" s="13" t="n">
        <v>62.2</v>
      </c>
      <c r="E1601" s="13" t="n">
        <f aca="false">D1601*0.4</f>
        <v>24.88</v>
      </c>
      <c r="F1601" s="13" t="n">
        <v>76</v>
      </c>
      <c r="G1601" s="13" t="n">
        <f aca="false">F1601*0.6</f>
        <v>45.6</v>
      </c>
      <c r="H1601" s="13" t="n">
        <f aca="false">G1601+E1601</f>
        <v>70.48</v>
      </c>
      <c r="I1601" s="12"/>
    </row>
    <row r="1602" customFormat="false" ht="20.1" hidden="false" customHeight="true" outlineLevel="0" collapsed="false">
      <c r="A1602" s="8" t="s">
        <v>3190</v>
      </c>
      <c r="B1602" s="9" t="s">
        <v>3191</v>
      </c>
      <c r="C1602" s="9" t="s">
        <v>3032</v>
      </c>
      <c r="D1602" s="13" t="n">
        <v>60.7</v>
      </c>
      <c r="E1602" s="13" t="n">
        <f aca="false">D1602*0.4</f>
        <v>24.28</v>
      </c>
      <c r="F1602" s="13" t="n">
        <v>77</v>
      </c>
      <c r="G1602" s="13" t="n">
        <f aca="false">F1602*0.6</f>
        <v>46.2</v>
      </c>
      <c r="H1602" s="13" t="n">
        <f aca="false">G1602+E1602</f>
        <v>70.48</v>
      </c>
      <c r="I1602" s="12"/>
    </row>
    <row r="1603" customFormat="false" ht="20.1" hidden="false" customHeight="true" outlineLevel="0" collapsed="false">
      <c r="A1603" s="8" t="s">
        <v>3192</v>
      </c>
      <c r="B1603" s="9" t="s">
        <v>3193</v>
      </c>
      <c r="C1603" s="9" t="s">
        <v>3032</v>
      </c>
      <c r="D1603" s="13" t="n">
        <v>60.7</v>
      </c>
      <c r="E1603" s="13" t="n">
        <f aca="false">D1603*0.4</f>
        <v>24.28</v>
      </c>
      <c r="F1603" s="13" t="n">
        <v>77</v>
      </c>
      <c r="G1603" s="13" t="n">
        <f aca="false">F1603*0.6</f>
        <v>46.2</v>
      </c>
      <c r="H1603" s="13" t="n">
        <f aca="false">G1603+E1603</f>
        <v>70.48</v>
      </c>
      <c r="I1603" s="12"/>
    </row>
    <row r="1604" customFormat="false" ht="20.1" hidden="false" customHeight="true" outlineLevel="0" collapsed="false">
      <c r="A1604" s="8" t="s">
        <v>3194</v>
      </c>
      <c r="B1604" s="9" t="s">
        <v>3195</v>
      </c>
      <c r="C1604" s="9" t="s">
        <v>3032</v>
      </c>
      <c r="D1604" s="13" t="n">
        <v>53.1</v>
      </c>
      <c r="E1604" s="13" t="n">
        <f aca="false">D1604*0.4</f>
        <v>21.24</v>
      </c>
      <c r="F1604" s="13" t="n">
        <v>82</v>
      </c>
      <c r="G1604" s="13" t="n">
        <f aca="false">F1604*0.6</f>
        <v>49.2</v>
      </c>
      <c r="H1604" s="13" t="n">
        <f aca="false">G1604+E1604</f>
        <v>70.44</v>
      </c>
      <c r="I1604" s="12"/>
    </row>
    <row r="1605" customFormat="false" ht="20.1" hidden="false" customHeight="true" outlineLevel="0" collapsed="false">
      <c r="A1605" s="8" t="s">
        <v>3196</v>
      </c>
      <c r="B1605" s="9" t="s">
        <v>3197</v>
      </c>
      <c r="C1605" s="9" t="s">
        <v>3032</v>
      </c>
      <c r="D1605" s="13" t="n">
        <v>52.8</v>
      </c>
      <c r="E1605" s="13" t="n">
        <f aca="false">D1605*0.4</f>
        <v>21.12</v>
      </c>
      <c r="F1605" s="13" t="n">
        <v>82</v>
      </c>
      <c r="G1605" s="13" t="n">
        <f aca="false">F1605*0.6</f>
        <v>49.2</v>
      </c>
      <c r="H1605" s="13" t="n">
        <f aca="false">G1605+E1605</f>
        <v>70.32</v>
      </c>
      <c r="I1605" s="12"/>
    </row>
    <row r="1606" customFormat="false" ht="20.1" hidden="false" customHeight="true" outlineLevel="0" collapsed="false">
      <c r="A1606" s="8" t="s">
        <v>3198</v>
      </c>
      <c r="B1606" s="9" t="s">
        <v>1268</v>
      </c>
      <c r="C1606" s="9" t="s">
        <v>3032</v>
      </c>
      <c r="D1606" s="13" t="n">
        <v>57.3</v>
      </c>
      <c r="E1606" s="13" t="n">
        <f aca="false">D1606*0.4</f>
        <v>22.92</v>
      </c>
      <c r="F1606" s="13" t="n">
        <v>79</v>
      </c>
      <c r="G1606" s="13" t="n">
        <f aca="false">F1606*0.6</f>
        <v>47.4</v>
      </c>
      <c r="H1606" s="13" t="n">
        <f aca="false">G1606+E1606</f>
        <v>70.32</v>
      </c>
      <c r="I1606" s="12"/>
    </row>
    <row r="1607" customFormat="false" ht="20.1" hidden="false" customHeight="true" outlineLevel="0" collapsed="false">
      <c r="A1607" s="8" t="s">
        <v>3199</v>
      </c>
      <c r="B1607" s="9" t="s">
        <v>3200</v>
      </c>
      <c r="C1607" s="9" t="s">
        <v>3032</v>
      </c>
      <c r="D1607" s="13" t="n">
        <v>69.2</v>
      </c>
      <c r="E1607" s="13" t="n">
        <f aca="false">D1607*0.4</f>
        <v>27.68</v>
      </c>
      <c r="F1607" s="13" t="n">
        <v>71</v>
      </c>
      <c r="G1607" s="13" t="n">
        <f aca="false">F1607*0.6</f>
        <v>42.6</v>
      </c>
      <c r="H1607" s="13" t="n">
        <f aca="false">G1607+E1607</f>
        <v>70.28</v>
      </c>
      <c r="I1607" s="12"/>
    </row>
    <row r="1608" customFormat="false" ht="20.1" hidden="false" customHeight="true" outlineLevel="0" collapsed="false">
      <c r="A1608" s="8" t="s">
        <v>3201</v>
      </c>
      <c r="B1608" s="9" t="s">
        <v>3202</v>
      </c>
      <c r="C1608" s="9" t="s">
        <v>3032</v>
      </c>
      <c r="D1608" s="13" t="n">
        <v>57</v>
      </c>
      <c r="E1608" s="13" t="n">
        <f aca="false">D1608*0.4</f>
        <v>22.8</v>
      </c>
      <c r="F1608" s="13" t="n">
        <v>79</v>
      </c>
      <c r="G1608" s="13" t="n">
        <f aca="false">F1608*0.6</f>
        <v>47.4</v>
      </c>
      <c r="H1608" s="13" t="n">
        <f aca="false">G1608+E1608</f>
        <v>70.2</v>
      </c>
      <c r="I1608" s="12"/>
    </row>
    <row r="1609" customFormat="false" ht="20.1" hidden="false" customHeight="true" outlineLevel="0" collapsed="false">
      <c r="A1609" s="8" t="s">
        <v>3203</v>
      </c>
      <c r="B1609" s="9" t="s">
        <v>3204</v>
      </c>
      <c r="C1609" s="9" t="s">
        <v>3032</v>
      </c>
      <c r="D1609" s="13" t="n">
        <v>64.5</v>
      </c>
      <c r="E1609" s="13" t="n">
        <f aca="false">D1609*0.4</f>
        <v>25.8</v>
      </c>
      <c r="F1609" s="13" t="n">
        <v>74</v>
      </c>
      <c r="G1609" s="13" t="n">
        <f aca="false">F1609*0.6</f>
        <v>44.4</v>
      </c>
      <c r="H1609" s="13" t="n">
        <f aca="false">G1609+E1609</f>
        <v>70.2</v>
      </c>
      <c r="I1609" s="12"/>
    </row>
    <row r="1610" customFormat="false" ht="20.1" hidden="false" customHeight="true" outlineLevel="0" collapsed="false">
      <c r="A1610" s="8" t="s">
        <v>3205</v>
      </c>
      <c r="B1610" s="9" t="s">
        <v>3206</v>
      </c>
      <c r="C1610" s="9" t="s">
        <v>3032</v>
      </c>
      <c r="D1610" s="13" t="n">
        <v>70.5</v>
      </c>
      <c r="E1610" s="13" t="n">
        <f aca="false">D1610*0.4</f>
        <v>28.2</v>
      </c>
      <c r="F1610" s="13" t="n">
        <v>70</v>
      </c>
      <c r="G1610" s="13" t="n">
        <f aca="false">F1610*0.6</f>
        <v>42</v>
      </c>
      <c r="H1610" s="13" t="n">
        <f aca="false">G1610+E1610</f>
        <v>70.2</v>
      </c>
      <c r="I1610" s="12"/>
    </row>
    <row r="1611" customFormat="false" ht="20.1" hidden="false" customHeight="true" outlineLevel="0" collapsed="false">
      <c r="A1611" s="8" t="s">
        <v>3207</v>
      </c>
      <c r="B1611" s="9" t="s">
        <v>3208</v>
      </c>
      <c r="C1611" s="9" t="s">
        <v>3032</v>
      </c>
      <c r="D1611" s="13" t="n">
        <v>45</v>
      </c>
      <c r="E1611" s="13" t="n">
        <f aca="false">D1611*0.4</f>
        <v>18</v>
      </c>
      <c r="F1611" s="13" t="n">
        <v>87</v>
      </c>
      <c r="G1611" s="13" t="n">
        <f aca="false">F1611*0.6</f>
        <v>52.2</v>
      </c>
      <c r="H1611" s="13" t="n">
        <f aca="false">G1611+E1611</f>
        <v>70.2</v>
      </c>
      <c r="I1611" s="12"/>
    </row>
    <row r="1612" customFormat="false" ht="20.1" hidden="false" customHeight="true" outlineLevel="0" collapsed="false">
      <c r="A1612" s="8" t="s">
        <v>3209</v>
      </c>
      <c r="B1612" s="9" t="s">
        <v>3210</v>
      </c>
      <c r="C1612" s="9" t="s">
        <v>3032</v>
      </c>
      <c r="D1612" s="13" t="n">
        <v>58.4</v>
      </c>
      <c r="E1612" s="13" t="n">
        <f aca="false">D1612*0.4</f>
        <v>23.36</v>
      </c>
      <c r="F1612" s="13" t="n">
        <v>78</v>
      </c>
      <c r="G1612" s="13" t="n">
        <f aca="false">F1612*0.6</f>
        <v>46.8</v>
      </c>
      <c r="H1612" s="13" t="n">
        <f aca="false">G1612+E1612</f>
        <v>70.16</v>
      </c>
      <c r="I1612" s="12"/>
    </row>
    <row r="1613" customFormat="false" ht="20.1" hidden="false" customHeight="true" outlineLevel="0" collapsed="false">
      <c r="A1613" s="8" t="s">
        <v>3211</v>
      </c>
      <c r="B1613" s="9" t="s">
        <v>3212</v>
      </c>
      <c r="C1613" s="9" t="s">
        <v>3032</v>
      </c>
      <c r="D1613" s="13" t="n">
        <v>53.9</v>
      </c>
      <c r="E1613" s="13" t="n">
        <f aca="false">D1613*0.4</f>
        <v>21.56</v>
      </c>
      <c r="F1613" s="13" t="n">
        <v>81</v>
      </c>
      <c r="G1613" s="13" t="n">
        <f aca="false">F1613*0.6</f>
        <v>48.6</v>
      </c>
      <c r="H1613" s="13" t="n">
        <f aca="false">G1613+E1613</f>
        <v>70.16</v>
      </c>
      <c r="I1613" s="12"/>
    </row>
    <row r="1614" customFormat="false" ht="20.1" hidden="false" customHeight="true" outlineLevel="0" collapsed="false">
      <c r="A1614" s="8" t="s">
        <v>3213</v>
      </c>
      <c r="B1614" s="9" t="s">
        <v>3148</v>
      </c>
      <c r="C1614" s="9" t="s">
        <v>3032</v>
      </c>
      <c r="D1614" s="13" t="n">
        <v>61.4</v>
      </c>
      <c r="E1614" s="13" t="n">
        <f aca="false">D1614*0.4</f>
        <v>24.56</v>
      </c>
      <c r="F1614" s="13" t="n">
        <v>76</v>
      </c>
      <c r="G1614" s="13" t="n">
        <f aca="false">F1614*0.6</f>
        <v>45.6</v>
      </c>
      <c r="H1614" s="13" t="n">
        <f aca="false">G1614+E1614</f>
        <v>70.16</v>
      </c>
      <c r="I1614" s="12"/>
    </row>
    <row r="1615" customFormat="false" ht="20.1" hidden="false" customHeight="true" outlineLevel="0" collapsed="false">
      <c r="A1615" s="8" t="s">
        <v>3214</v>
      </c>
      <c r="B1615" s="9" t="s">
        <v>3215</v>
      </c>
      <c r="C1615" s="9" t="s">
        <v>3032</v>
      </c>
      <c r="D1615" s="13" t="n">
        <v>64.2</v>
      </c>
      <c r="E1615" s="13" t="n">
        <f aca="false">D1615*0.4</f>
        <v>25.68</v>
      </c>
      <c r="F1615" s="13" t="n">
        <v>74</v>
      </c>
      <c r="G1615" s="13" t="n">
        <f aca="false">F1615*0.6</f>
        <v>44.4</v>
      </c>
      <c r="H1615" s="13" t="n">
        <f aca="false">G1615+E1615</f>
        <v>70.08</v>
      </c>
      <c r="I1615" s="12"/>
    </row>
    <row r="1616" customFormat="false" ht="20.1" hidden="false" customHeight="true" outlineLevel="0" collapsed="false">
      <c r="A1616" s="8" t="s">
        <v>3216</v>
      </c>
      <c r="B1616" s="9" t="s">
        <v>3217</v>
      </c>
      <c r="C1616" s="9" t="s">
        <v>3032</v>
      </c>
      <c r="D1616" s="13" t="n">
        <v>55.2</v>
      </c>
      <c r="E1616" s="13" t="n">
        <f aca="false">D1616*0.4</f>
        <v>22.08</v>
      </c>
      <c r="F1616" s="13" t="n">
        <v>80</v>
      </c>
      <c r="G1616" s="13" t="n">
        <f aca="false">F1616*0.6</f>
        <v>48</v>
      </c>
      <c r="H1616" s="13" t="n">
        <f aca="false">G1616+E1616</f>
        <v>70.08</v>
      </c>
      <c r="I1616" s="12"/>
    </row>
    <row r="1617" customFormat="false" ht="20.1" hidden="false" customHeight="true" outlineLevel="0" collapsed="false">
      <c r="A1617" s="8" t="s">
        <v>3218</v>
      </c>
      <c r="B1617" s="9" t="s">
        <v>3219</v>
      </c>
      <c r="C1617" s="9" t="s">
        <v>3032</v>
      </c>
      <c r="D1617" s="13" t="n">
        <v>61.1</v>
      </c>
      <c r="E1617" s="13" t="n">
        <f aca="false">D1617*0.4</f>
        <v>24.44</v>
      </c>
      <c r="F1617" s="13" t="n">
        <v>76</v>
      </c>
      <c r="G1617" s="13" t="n">
        <f aca="false">F1617*0.6</f>
        <v>45.6</v>
      </c>
      <c r="H1617" s="13" t="n">
        <f aca="false">G1617+E1617</f>
        <v>70.04</v>
      </c>
      <c r="I1617" s="12"/>
    </row>
    <row r="1618" customFormat="false" ht="20.1" hidden="false" customHeight="true" outlineLevel="0" collapsed="false">
      <c r="A1618" s="8" t="s">
        <v>3220</v>
      </c>
      <c r="B1618" s="9" t="s">
        <v>3221</v>
      </c>
      <c r="C1618" s="9" t="s">
        <v>3032</v>
      </c>
      <c r="D1618" s="13" t="n">
        <v>60.7</v>
      </c>
      <c r="E1618" s="13" t="n">
        <f aca="false">D1618*0.4</f>
        <v>24.28</v>
      </c>
      <c r="F1618" s="13" t="n">
        <v>76</v>
      </c>
      <c r="G1618" s="13" t="n">
        <f aca="false">F1618*0.6</f>
        <v>45.6</v>
      </c>
      <c r="H1618" s="13" t="n">
        <f aca="false">G1618+E1618</f>
        <v>69.88</v>
      </c>
      <c r="I1618" s="12"/>
    </row>
    <row r="1619" customFormat="false" ht="20.1" hidden="false" customHeight="true" outlineLevel="0" collapsed="false">
      <c r="A1619" s="8" t="s">
        <v>3222</v>
      </c>
      <c r="B1619" s="9" t="s">
        <v>3223</v>
      </c>
      <c r="C1619" s="9" t="s">
        <v>3032</v>
      </c>
      <c r="D1619" s="13" t="n">
        <v>65.1</v>
      </c>
      <c r="E1619" s="13" t="n">
        <f aca="false">D1619*0.4</f>
        <v>26.04</v>
      </c>
      <c r="F1619" s="13" t="n">
        <v>73</v>
      </c>
      <c r="G1619" s="13" t="n">
        <f aca="false">F1619*0.6</f>
        <v>43.8</v>
      </c>
      <c r="H1619" s="13" t="n">
        <f aca="false">G1619+E1619</f>
        <v>69.84</v>
      </c>
      <c r="I1619" s="12"/>
    </row>
    <row r="1620" customFormat="false" ht="20.1" hidden="false" customHeight="true" outlineLevel="0" collapsed="false">
      <c r="A1620" s="8" t="s">
        <v>3224</v>
      </c>
      <c r="B1620" s="9" t="s">
        <v>3225</v>
      </c>
      <c r="C1620" s="9" t="s">
        <v>3032</v>
      </c>
      <c r="D1620" s="13" t="n">
        <v>60.5</v>
      </c>
      <c r="E1620" s="13" t="n">
        <f aca="false">D1620*0.4</f>
        <v>24.2</v>
      </c>
      <c r="F1620" s="13" t="n">
        <v>76</v>
      </c>
      <c r="G1620" s="13" t="n">
        <f aca="false">F1620*0.6</f>
        <v>45.6</v>
      </c>
      <c r="H1620" s="13" t="n">
        <f aca="false">G1620+E1620</f>
        <v>69.8</v>
      </c>
      <c r="I1620" s="12"/>
    </row>
    <row r="1621" customFormat="false" ht="20.1" hidden="false" customHeight="true" outlineLevel="0" collapsed="false">
      <c r="A1621" s="8" t="s">
        <v>3226</v>
      </c>
      <c r="B1621" s="9" t="s">
        <v>3227</v>
      </c>
      <c r="C1621" s="9" t="s">
        <v>3032</v>
      </c>
      <c r="D1621" s="13" t="n">
        <v>49.9</v>
      </c>
      <c r="E1621" s="13" t="n">
        <f aca="false">D1621*0.4</f>
        <v>19.96</v>
      </c>
      <c r="F1621" s="13" t="n">
        <v>83</v>
      </c>
      <c r="G1621" s="13" t="n">
        <f aca="false">F1621*0.6</f>
        <v>49.8</v>
      </c>
      <c r="H1621" s="13" t="n">
        <f aca="false">G1621+E1621</f>
        <v>69.76</v>
      </c>
      <c r="I1621" s="12"/>
    </row>
    <row r="1622" customFormat="false" ht="20.1" hidden="false" customHeight="true" outlineLevel="0" collapsed="false">
      <c r="A1622" s="8" t="s">
        <v>3228</v>
      </c>
      <c r="B1622" s="9" t="s">
        <v>2041</v>
      </c>
      <c r="C1622" s="9" t="s">
        <v>3032</v>
      </c>
      <c r="D1622" s="13" t="n">
        <v>60.3</v>
      </c>
      <c r="E1622" s="13" t="n">
        <f aca="false">D1622*0.4</f>
        <v>24.12</v>
      </c>
      <c r="F1622" s="13" t="n">
        <v>76</v>
      </c>
      <c r="G1622" s="13" t="n">
        <f aca="false">F1622*0.6</f>
        <v>45.6</v>
      </c>
      <c r="H1622" s="13" t="n">
        <f aca="false">G1622+E1622</f>
        <v>69.72</v>
      </c>
      <c r="I1622" s="12"/>
    </row>
    <row r="1623" customFormat="false" ht="20.1" hidden="false" customHeight="true" outlineLevel="0" collapsed="false">
      <c r="A1623" s="8" t="s">
        <v>3229</v>
      </c>
      <c r="B1623" s="9" t="s">
        <v>3230</v>
      </c>
      <c r="C1623" s="9" t="s">
        <v>3032</v>
      </c>
      <c r="D1623" s="13" t="n">
        <v>54.2</v>
      </c>
      <c r="E1623" s="13" t="n">
        <f aca="false">D1623*0.4</f>
        <v>21.68</v>
      </c>
      <c r="F1623" s="17" t="n">
        <v>80</v>
      </c>
      <c r="G1623" s="13" t="n">
        <f aca="false">F1623*0.6</f>
        <v>48</v>
      </c>
      <c r="H1623" s="13" t="n">
        <f aca="false">G1623+E1623</f>
        <v>69.68</v>
      </c>
      <c r="I1623" s="12"/>
    </row>
    <row r="1624" customFormat="false" ht="20.1" hidden="false" customHeight="true" outlineLevel="0" collapsed="false">
      <c r="A1624" s="8" t="s">
        <v>3231</v>
      </c>
      <c r="B1624" s="9" t="s">
        <v>3232</v>
      </c>
      <c r="C1624" s="9" t="s">
        <v>3032</v>
      </c>
      <c r="D1624" s="13" t="n">
        <v>60</v>
      </c>
      <c r="E1624" s="13" t="n">
        <f aca="false">D1624*0.4</f>
        <v>24</v>
      </c>
      <c r="F1624" s="13" t="n">
        <v>76</v>
      </c>
      <c r="G1624" s="13" t="n">
        <f aca="false">F1624*0.6</f>
        <v>45.6</v>
      </c>
      <c r="H1624" s="13" t="n">
        <f aca="false">G1624+E1624</f>
        <v>69.6</v>
      </c>
      <c r="I1624" s="12"/>
    </row>
    <row r="1625" customFormat="false" ht="20.1" hidden="false" customHeight="true" outlineLevel="0" collapsed="false">
      <c r="A1625" s="8" t="s">
        <v>3233</v>
      </c>
      <c r="B1625" s="9" t="s">
        <v>3234</v>
      </c>
      <c r="C1625" s="9" t="s">
        <v>3032</v>
      </c>
      <c r="D1625" s="13" t="n">
        <v>54</v>
      </c>
      <c r="E1625" s="13" t="n">
        <f aca="false">D1625*0.4</f>
        <v>21.6</v>
      </c>
      <c r="F1625" s="13" t="n">
        <v>80</v>
      </c>
      <c r="G1625" s="13" t="n">
        <f aca="false">F1625*0.6</f>
        <v>48</v>
      </c>
      <c r="H1625" s="13" t="n">
        <f aca="false">G1625+E1625</f>
        <v>69.6</v>
      </c>
      <c r="I1625" s="12"/>
    </row>
    <row r="1626" customFormat="false" ht="20.1" hidden="false" customHeight="true" outlineLevel="0" collapsed="false">
      <c r="A1626" s="8" t="s">
        <v>3235</v>
      </c>
      <c r="B1626" s="9" t="s">
        <v>934</v>
      </c>
      <c r="C1626" s="9" t="s">
        <v>3032</v>
      </c>
      <c r="D1626" s="13" t="n">
        <v>56.9</v>
      </c>
      <c r="E1626" s="13" t="n">
        <f aca="false">D1626*0.4</f>
        <v>22.76</v>
      </c>
      <c r="F1626" s="13" t="n">
        <v>78</v>
      </c>
      <c r="G1626" s="13" t="n">
        <f aca="false">F1626*0.6</f>
        <v>46.8</v>
      </c>
      <c r="H1626" s="13" t="n">
        <f aca="false">G1626+E1626</f>
        <v>69.56</v>
      </c>
      <c r="I1626" s="12"/>
    </row>
    <row r="1627" customFormat="false" ht="20.1" hidden="false" customHeight="true" outlineLevel="0" collapsed="false">
      <c r="A1627" s="8" t="s">
        <v>3236</v>
      </c>
      <c r="B1627" s="9" t="s">
        <v>3237</v>
      </c>
      <c r="C1627" s="9" t="s">
        <v>3032</v>
      </c>
      <c r="D1627" s="13" t="n">
        <v>59.9</v>
      </c>
      <c r="E1627" s="13" t="n">
        <f aca="false">D1627*0.4</f>
        <v>23.96</v>
      </c>
      <c r="F1627" s="13" t="n">
        <v>76</v>
      </c>
      <c r="G1627" s="13" t="n">
        <f aca="false">F1627*0.6</f>
        <v>45.6</v>
      </c>
      <c r="H1627" s="13" t="n">
        <f aca="false">G1627+E1627</f>
        <v>69.56</v>
      </c>
      <c r="I1627" s="12"/>
    </row>
    <row r="1628" customFormat="false" ht="20.1" hidden="false" customHeight="true" outlineLevel="0" collapsed="false">
      <c r="A1628" s="8" t="s">
        <v>3238</v>
      </c>
      <c r="B1628" s="9" t="s">
        <v>3239</v>
      </c>
      <c r="C1628" s="9" t="s">
        <v>3032</v>
      </c>
      <c r="D1628" s="13" t="n">
        <v>56.8</v>
      </c>
      <c r="E1628" s="13" t="n">
        <f aca="false">D1628*0.4</f>
        <v>22.72</v>
      </c>
      <c r="F1628" s="13" t="n">
        <v>78</v>
      </c>
      <c r="G1628" s="13" t="n">
        <f aca="false">F1628*0.6</f>
        <v>46.8</v>
      </c>
      <c r="H1628" s="13" t="n">
        <f aca="false">G1628+E1628</f>
        <v>69.52</v>
      </c>
      <c r="I1628" s="12"/>
    </row>
    <row r="1629" customFormat="false" ht="20.1" hidden="false" customHeight="true" outlineLevel="0" collapsed="false">
      <c r="A1629" s="8" t="s">
        <v>3240</v>
      </c>
      <c r="B1629" s="9" t="s">
        <v>3241</v>
      </c>
      <c r="C1629" s="9" t="s">
        <v>3032</v>
      </c>
      <c r="D1629" s="13" t="n">
        <v>61.3</v>
      </c>
      <c r="E1629" s="13" t="n">
        <f aca="false">D1629*0.4</f>
        <v>24.52</v>
      </c>
      <c r="F1629" s="13" t="n">
        <v>75</v>
      </c>
      <c r="G1629" s="13" t="n">
        <f aca="false">F1629*0.6</f>
        <v>45</v>
      </c>
      <c r="H1629" s="13" t="n">
        <f aca="false">G1629+E1629</f>
        <v>69.52</v>
      </c>
      <c r="I1629" s="12"/>
    </row>
    <row r="1630" customFormat="false" ht="20.1" hidden="false" customHeight="true" outlineLevel="0" collapsed="false">
      <c r="A1630" s="8" t="s">
        <v>3242</v>
      </c>
      <c r="B1630" s="9" t="s">
        <v>3243</v>
      </c>
      <c r="C1630" s="9" t="s">
        <v>3032</v>
      </c>
      <c r="D1630" s="13" t="n">
        <v>61.3</v>
      </c>
      <c r="E1630" s="13" t="n">
        <f aca="false">D1630*0.4</f>
        <v>24.52</v>
      </c>
      <c r="F1630" s="13" t="n">
        <v>75</v>
      </c>
      <c r="G1630" s="13" t="n">
        <f aca="false">F1630*0.6</f>
        <v>45</v>
      </c>
      <c r="H1630" s="13" t="n">
        <f aca="false">G1630+E1630</f>
        <v>69.52</v>
      </c>
      <c r="I1630" s="12"/>
    </row>
    <row r="1631" customFormat="false" ht="20.1" hidden="false" customHeight="true" outlineLevel="0" collapsed="false">
      <c r="A1631" s="8" t="s">
        <v>3244</v>
      </c>
      <c r="B1631" s="9" t="s">
        <v>3245</v>
      </c>
      <c r="C1631" s="9" t="s">
        <v>3032</v>
      </c>
      <c r="D1631" s="13" t="n">
        <v>53.7</v>
      </c>
      <c r="E1631" s="13" t="n">
        <f aca="false">D1631*0.4</f>
        <v>21.48</v>
      </c>
      <c r="F1631" s="13" t="n">
        <v>80</v>
      </c>
      <c r="G1631" s="13" t="n">
        <f aca="false">F1631*0.6</f>
        <v>48</v>
      </c>
      <c r="H1631" s="13" t="n">
        <f aca="false">G1631+E1631</f>
        <v>69.48</v>
      </c>
      <c r="I1631" s="12"/>
    </row>
    <row r="1632" customFormat="false" ht="20.1" hidden="false" customHeight="true" outlineLevel="0" collapsed="false">
      <c r="A1632" s="8" t="s">
        <v>3246</v>
      </c>
      <c r="B1632" s="9" t="s">
        <v>3247</v>
      </c>
      <c r="C1632" s="9" t="s">
        <v>3032</v>
      </c>
      <c r="D1632" s="13" t="n">
        <v>47.6</v>
      </c>
      <c r="E1632" s="13" t="n">
        <f aca="false">D1632*0.4</f>
        <v>19.04</v>
      </c>
      <c r="F1632" s="13" t="n">
        <v>84</v>
      </c>
      <c r="G1632" s="13" t="n">
        <f aca="false">F1632*0.6</f>
        <v>50.4</v>
      </c>
      <c r="H1632" s="13" t="n">
        <f aca="false">G1632+E1632</f>
        <v>69.44</v>
      </c>
      <c r="I1632" s="12"/>
    </row>
    <row r="1633" customFormat="false" ht="20.1" hidden="false" customHeight="true" outlineLevel="0" collapsed="false">
      <c r="A1633" s="8" t="s">
        <v>3248</v>
      </c>
      <c r="B1633" s="9" t="s">
        <v>3249</v>
      </c>
      <c r="C1633" s="9" t="s">
        <v>3032</v>
      </c>
      <c r="D1633" s="13" t="n">
        <v>55</v>
      </c>
      <c r="E1633" s="13" t="n">
        <f aca="false">D1633*0.4</f>
        <v>22</v>
      </c>
      <c r="F1633" s="17" t="n">
        <v>79</v>
      </c>
      <c r="G1633" s="13" t="n">
        <f aca="false">F1633*0.6</f>
        <v>47.4</v>
      </c>
      <c r="H1633" s="13" t="n">
        <f aca="false">G1633+E1633</f>
        <v>69.4</v>
      </c>
      <c r="I1633" s="12"/>
    </row>
    <row r="1634" customFormat="false" ht="20.1" hidden="false" customHeight="true" outlineLevel="0" collapsed="false">
      <c r="A1634" s="8" t="s">
        <v>3250</v>
      </c>
      <c r="B1634" s="9" t="s">
        <v>836</v>
      </c>
      <c r="C1634" s="9" t="s">
        <v>3032</v>
      </c>
      <c r="D1634" s="13" t="n">
        <v>62.4</v>
      </c>
      <c r="E1634" s="13" t="n">
        <f aca="false">D1634*0.4</f>
        <v>24.96</v>
      </c>
      <c r="F1634" s="13" t="n">
        <v>74</v>
      </c>
      <c r="G1634" s="13" t="n">
        <f aca="false">F1634*0.6</f>
        <v>44.4</v>
      </c>
      <c r="H1634" s="13" t="n">
        <f aca="false">G1634+E1634</f>
        <v>69.36</v>
      </c>
      <c r="I1634" s="12"/>
    </row>
    <row r="1635" customFormat="false" ht="20.1" hidden="false" customHeight="true" outlineLevel="0" collapsed="false">
      <c r="A1635" s="8" t="s">
        <v>3251</v>
      </c>
      <c r="B1635" s="9" t="s">
        <v>3252</v>
      </c>
      <c r="C1635" s="9" t="s">
        <v>3032</v>
      </c>
      <c r="D1635" s="13" t="n">
        <v>57.9</v>
      </c>
      <c r="E1635" s="13" t="n">
        <f aca="false">D1635*0.4</f>
        <v>23.16</v>
      </c>
      <c r="F1635" s="13" t="n">
        <v>77</v>
      </c>
      <c r="G1635" s="13" t="n">
        <f aca="false">F1635*0.6</f>
        <v>46.2</v>
      </c>
      <c r="H1635" s="13" t="n">
        <f aca="false">G1635+E1635</f>
        <v>69.36</v>
      </c>
      <c r="I1635" s="12"/>
    </row>
    <row r="1636" customFormat="false" ht="20.1" hidden="false" customHeight="true" outlineLevel="0" collapsed="false">
      <c r="A1636" s="8" t="s">
        <v>3253</v>
      </c>
      <c r="B1636" s="9" t="s">
        <v>3254</v>
      </c>
      <c r="C1636" s="9" t="s">
        <v>3032</v>
      </c>
      <c r="D1636" s="13" t="n">
        <v>56.4</v>
      </c>
      <c r="E1636" s="13" t="n">
        <f aca="false">D1636*0.4</f>
        <v>22.56</v>
      </c>
      <c r="F1636" s="13" t="n">
        <v>78</v>
      </c>
      <c r="G1636" s="13" t="n">
        <f aca="false">F1636*0.6</f>
        <v>46.8</v>
      </c>
      <c r="H1636" s="13" t="n">
        <f aca="false">G1636+E1636</f>
        <v>69.36</v>
      </c>
      <c r="I1636" s="12"/>
    </row>
    <row r="1637" customFormat="false" ht="20.1" hidden="false" customHeight="true" outlineLevel="0" collapsed="false">
      <c r="A1637" s="8" t="s">
        <v>3255</v>
      </c>
      <c r="B1637" s="9" t="s">
        <v>3256</v>
      </c>
      <c r="C1637" s="9" t="s">
        <v>3032</v>
      </c>
      <c r="D1637" s="13" t="n">
        <v>59.1</v>
      </c>
      <c r="E1637" s="13" t="n">
        <f aca="false">D1637*0.4</f>
        <v>23.64</v>
      </c>
      <c r="F1637" s="13" t="n">
        <v>76</v>
      </c>
      <c r="G1637" s="13" t="n">
        <f aca="false">F1637*0.6</f>
        <v>45.6</v>
      </c>
      <c r="H1637" s="13" t="n">
        <f aca="false">G1637+E1637</f>
        <v>69.24</v>
      </c>
      <c r="I1637" s="12"/>
    </row>
    <row r="1638" customFormat="false" ht="20.1" hidden="false" customHeight="true" outlineLevel="0" collapsed="false">
      <c r="A1638" s="8" t="s">
        <v>3257</v>
      </c>
      <c r="B1638" s="9" t="s">
        <v>3258</v>
      </c>
      <c r="C1638" s="9" t="s">
        <v>3032</v>
      </c>
      <c r="D1638" s="13" t="n">
        <v>54.6</v>
      </c>
      <c r="E1638" s="13" t="n">
        <f aca="false">D1638*0.4</f>
        <v>21.84</v>
      </c>
      <c r="F1638" s="13" t="n">
        <v>79</v>
      </c>
      <c r="G1638" s="13" t="n">
        <f aca="false">F1638*0.6</f>
        <v>47.4</v>
      </c>
      <c r="H1638" s="13" t="n">
        <f aca="false">G1638+E1638</f>
        <v>69.24</v>
      </c>
      <c r="I1638" s="12"/>
    </row>
    <row r="1639" customFormat="false" ht="20.1" hidden="false" customHeight="true" outlineLevel="0" collapsed="false">
      <c r="A1639" s="8" t="s">
        <v>3259</v>
      </c>
      <c r="B1639" s="9" t="s">
        <v>3260</v>
      </c>
      <c r="C1639" s="9" t="s">
        <v>3032</v>
      </c>
      <c r="D1639" s="13" t="n">
        <v>59.1</v>
      </c>
      <c r="E1639" s="13" t="n">
        <f aca="false">D1639*0.4</f>
        <v>23.64</v>
      </c>
      <c r="F1639" s="13" t="n">
        <v>76</v>
      </c>
      <c r="G1639" s="13" t="n">
        <f aca="false">F1639*0.6</f>
        <v>45.6</v>
      </c>
      <c r="H1639" s="13" t="n">
        <f aca="false">G1639+E1639</f>
        <v>69.24</v>
      </c>
      <c r="I1639" s="12"/>
    </row>
    <row r="1640" customFormat="false" ht="20.1" hidden="false" customHeight="true" outlineLevel="0" collapsed="false">
      <c r="A1640" s="8" t="s">
        <v>3261</v>
      </c>
      <c r="B1640" s="9" t="s">
        <v>3262</v>
      </c>
      <c r="C1640" s="9" t="s">
        <v>3032</v>
      </c>
      <c r="D1640" s="13" t="n">
        <v>56.1</v>
      </c>
      <c r="E1640" s="13" t="n">
        <f aca="false">D1640*0.4</f>
        <v>22.44</v>
      </c>
      <c r="F1640" s="13" t="n">
        <v>78</v>
      </c>
      <c r="G1640" s="13" t="n">
        <f aca="false">F1640*0.6</f>
        <v>46.8</v>
      </c>
      <c r="H1640" s="13" t="n">
        <f aca="false">G1640+E1640</f>
        <v>69.24</v>
      </c>
      <c r="I1640" s="12"/>
    </row>
    <row r="1641" customFormat="false" ht="20.1" hidden="false" customHeight="true" outlineLevel="0" collapsed="false">
      <c r="A1641" s="8" t="s">
        <v>3263</v>
      </c>
      <c r="B1641" s="9" t="s">
        <v>3264</v>
      </c>
      <c r="C1641" s="9" t="s">
        <v>3032</v>
      </c>
      <c r="D1641" s="13" t="n">
        <v>50</v>
      </c>
      <c r="E1641" s="13" t="n">
        <f aca="false">D1641*0.4</f>
        <v>20</v>
      </c>
      <c r="F1641" s="13" t="n">
        <v>82</v>
      </c>
      <c r="G1641" s="13" t="n">
        <f aca="false">F1641*0.6</f>
        <v>49.2</v>
      </c>
      <c r="H1641" s="13" t="n">
        <f aca="false">G1641+E1641</f>
        <v>69.2</v>
      </c>
      <c r="I1641" s="12"/>
    </row>
    <row r="1642" customFormat="false" ht="20.1" hidden="false" customHeight="true" outlineLevel="0" collapsed="false">
      <c r="A1642" s="8" t="s">
        <v>3265</v>
      </c>
      <c r="B1642" s="9" t="s">
        <v>3266</v>
      </c>
      <c r="C1642" s="9" t="s">
        <v>3032</v>
      </c>
      <c r="D1642" s="13" t="n">
        <v>61.9</v>
      </c>
      <c r="E1642" s="13" t="n">
        <f aca="false">D1642*0.4</f>
        <v>24.76</v>
      </c>
      <c r="F1642" s="13" t="n">
        <v>74</v>
      </c>
      <c r="G1642" s="13" t="n">
        <f aca="false">F1642*0.6</f>
        <v>44.4</v>
      </c>
      <c r="H1642" s="13" t="n">
        <f aca="false">G1642+E1642</f>
        <v>69.16</v>
      </c>
      <c r="I1642" s="12"/>
    </row>
    <row r="1643" customFormat="false" ht="20.1" hidden="false" customHeight="true" outlineLevel="0" collapsed="false">
      <c r="A1643" s="8" t="s">
        <v>3267</v>
      </c>
      <c r="B1643" s="9" t="s">
        <v>3268</v>
      </c>
      <c r="C1643" s="9" t="s">
        <v>3032</v>
      </c>
      <c r="D1643" s="13" t="n">
        <v>61.7</v>
      </c>
      <c r="E1643" s="13" t="n">
        <f aca="false">D1643*0.4</f>
        <v>24.68</v>
      </c>
      <c r="F1643" s="13" t="n">
        <v>74</v>
      </c>
      <c r="G1643" s="13" t="n">
        <f aca="false">F1643*0.6</f>
        <v>44.4</v>
      </c>
      <c r="H1643" s="13" t="n">
        <f aca="false">G1643+E1643</f>
        <v>69.08</v>
      </c>
      <c r="I1643" s="12"/>
    </row>
    <row r="1644" customFormat="false" ht="20.1" hidden="false" customHeight="true" outlineLevel="0" collapsed="false">
      <c r="A1644" s="8" t="s">
        <v>3269</v>
      </c>
      <c r="B1644" s="9" t="s">
        <v>3270</v>
      </c>
      <c r="C1644" s="9" t="s">
        <v>3032</v>
      </c>
      <c r="D1644" s="13" t="n">
        <v>52.7</v>
      </c>
      <c r="E1644" s="13" t="n">
        <f aca="false">D1644*0.4</f>
        <v>21.08</v>
      </c>
      <c r="F1644" s="13" t="n">
        <v>80</v>
      </c>
      <c r="G1644" s="13" t="n">
        <f aca="false">F1644*0.6</f>
        <v>48</v>
      </c>
      <c r="H1644" s="13" t="n">
        <f aca="false">G1644+E1644</f>
        <v>69.08</v>
      </c>
      <c r="I1644" s="12"/>
    </row>
    <row r="1645" customFormat="false" ht="20.1" hidden="false" customHeight="true" outlineLevel="0" collapsed="false">
      <c r="A1645" s="8" t="s">
        <v>3271</v>
      </c>
      <c r="B1645" s="9" t="s">
        <v>2804</v>
      </c>
      <c r="C1645" s="9" t="s">
        <v>3032</v>
      </c>
      <c r="D1645" s="13" t="n">
        <v>54.1</v>
      </c>
      <c r="E1645" s="13" t="n">
        <f aca="false">D1645*0.4</f>
        <v>21.64</v>
      </c>
      <c r="F1645" s="13" t="n">
        <v>79</v>
      </c>
      <c r="G1645" s="13" t="n">
        <f aca="false">F1645*0.6</f>
        <v>47.4</v>
      </c>
      <c r="H1645" s="13" t="n">
        <f aca="false">G1645+E1645</f>
        <v>69.04</v>
      </c>
      <c r="I1645" s="12"/>
    </row>
    <row r="1646" customFormat="false" ht="20.1" hidden="false" customHeight="true" outlineLevel="0" collapsed="false">
      <c r="A1646" s="8" t="s">
        <v>3272</v>
      </c>
      <c r="B1646" s="9" t="s">
        <v>3273</v>
      </c>
      <c r="C1646" s="9" t="s">
        <v>3032</v>
      </c>
      <c r="D1646" s="13" t="n">
        <v>61.6</v>
      </c>
      <c r="E1646" s="13" t="n">
        <f aca="false">D1646*0.4</f>
        <v>24.64</v>
      </c>
      <c r="F1646" s="13" t="n">
        <v>74</v>
      </c>
      <c r="G1646" s="13" t="n">
        <f aca="false">F1646*0.6</f>
        <v>44.4</v>
      </c>
      <c r="H1646" s="13" t="n">
        <f aca="false">G1646+E1646</f>
        <v>69.04</v>
      </c>
      <c r="I1646" s="12"/>
    </row>
    <row r="1647" customFormat="false" ht="20.1" hidden="false" customHeight="true" outlineLevel="0" collapsed="false">
      <c r="A1647" s="8" t="s">
        <v>3274</v>
      </c>
      <c r="B1647" s="9" t="s">
        <v>3275</v>
      </c>
      <c r="C1647" s="9" t="s">
        <v>3032</v>
      </c>
      <c r="D1647" s="13" t="n">
        <v>60</v>
      </c>
      <c r="E1647" s="13" t="n">
        <f aca="false">D1647*0.4</f>
        <v>24</v>
      </c>
      <c r="F1647" s="13" t="n">
        <v>75</v>
      </c>
      <c r="G1647" s="13" t="n">
        <f aca="false">F1647*0.6</f>
        <v>45</v>
      </c>
      <c r="H1647" s="13" t="n">
        <f aca="false">G1647+E1647</f>
        <v>69</v>
      </c>
      <c r="I1647" s="12"/>
    </row>
    <row r="1648" customFormat="false" ht="20.1" hidden="false" customHeight="true" outlineLevel="0" collapsed="false">
      <c r="A1648" s="8" t="s">
        <v>3276</v>
      </c>
      <c r="B1648" s="9" t="s">
        <v>3277</v>
      </c>
      <c r="C1648" s="9" t="s">
        <v>3032</v>
      </c>
      <c r="D1648" s="13" t="n">
        <v>53.9</v>
      </c>
      <c r="E1648" s="13" t="n">
        <f aca="false">D1648*0.4</f>
        <v>21.56</v>
      </c>
      <c r="F1648" s="13" t="n">
        <v>79</v>
      </c>
      <c r="G1648" s="13" t="n">
        <f aca="false">F1648*0.6</f>
        <v>47.4</v>
      </c>
      <c r="H1648" s="13" t="n">
        <f aca="false">G1648+E1648</f>
        <v>68.96</v>
      </c>
      <c r="I1648" s="12"/>
    </row>
    <row r="1649" customFormat="false" ht="20.1" hidden="false" customHeight="true" outlineLevel="0" collapsed="false">
      <c r="A1649" s="8" t="s">
        <v>3278</v>
      </c>
      <c r="B1649" s="9" t="s">
        <v>3279</v>
      </c>
      <c r="C1649" s="9" t="s">
        <v>3032</v>
      </c>
      <c r="D1649" s="13" t="n">
        <v>64.4</v>
      </c>
      <c r="E1649" s="13" t="n">
        <f aca="false">D1649*0.4</f>
        <v>25.76</v>
      </c>
      <c r="F1649" s="13" t="n">
        <v>72</v>
      </c>
      <c r="G1649" s="13" t="n">
        <f aca="false">F1649*0.6</f>
        <v>43.2</v>
      </c>
      <c r="H1649" s="13" t="n">
        <f aca="false">G1649+E1649</f>
        <v>68.96</v>
      </c>
      <c r="I1649" s="12"/>
    </row>
    <row r="1650" customFormat="false" ht="20.1" hidden="false" customHeight="true" outlineLevel="0" collapsed="false">
      <c r="A1650" s="8" t="s">
        <v>3280</v>
      </c>
      <c r="B1650" s="9" t="s">
        <v>3281</v>
      </c>
      <c r="C1650" s="9" t="s">
        <v>3032</v>
      </c>
      <c r="D1650" s="13" t="n">
        <v>55.4</v>
      </c>
      <c r="E1650" s="13" t="n">
        <f aca="false">D1650*0.4</f>
        <v>22.16</v>
      </c>
      <c r="F1650" s="13" t="n">
        <v>78</v>
      </c>
      <c r="G1650" s="13" t="n">
        <f aca="false">F1650*0.6</f>
        <v>46.8</v>
      </c>
      <c r="H1650" s="13" t="n">
        <f aca="false">G1650+E1650</f>
        <v>68.96</v>
      </c>
      <c r="I1650" s="12"/>
    </row>
    <row r="1651" customFormat="false" ht="20.1" hidden="false" customHeight="true" outlineLevel="0" collapsed="false">
      <c r="A1651" s="8" t="s">
        <v>3282</v>
      </c>
      <c r="B1651" s="9" t="s">
        <v>3283</v>
      </c>
      <c r="C1651" s="9" t="s">
        <v>3032</v>
      </c>
      <c r="D1651" s="13" t="n">
        <v>55.1</v>
      </c>
      <c r="E1651" s="13" t="n">
        <f aca="false">D1651*0.4</f>
        <v>22.04</v>
      </c>
      <c r="F1651" s="13" t="n">
        <v>78</v>
      </c>
      <c r="G1651" s="13" t="n">
        <f aca="false">F1651*0.6</f>
        <v>46.8</v>
      </c>
      <c r="H1651" s="13" t="n">
        <f aca="false">G1651+E1651</f>
        <v>68.84</v>
      </c>
      <c r="I1651" s="12"/>
    </row>
    <row r="1652" customFormat="false" ht="20.1" hidden="false" customHeight="true" outlineLevel="0" collapsed="false">
      <c r="A1652" s="8" t="s">
        <v>3284</v>
      </c>
      <c r="B1652" s="9" t="s">
        <v>3285</v>
      </c>
      <c r="C1652" s="9" t="s">
        <v>3032</v>
      </c>
      <c r="D1652" s="13" t="n">
        <v>59.6</v>
      </c>
      <c r="E1652" s="13" t="n">
        <f aca="false">D1652*0.4</f>
        <v>23.84</v>
      </c>
      <c r="F1652" s="13" t="n">
        <v>75</v>
      </c>
      <c r="G1652" s="13" t="n">
        <f aca="false">F1652*0.6</f>
        <v>45</v>
      </c>
      <c r="H1652" s="13" t="n">
        <f aca="false">G1652+E1652</f>
        <v>68.84</v>
      </c>
      <c r="I1652" s="12"/>
    </row>
    <row r="1653" customFormat="false" ht="20.1" hidden="false" customHeight="true" outlineLevel="0" collapsed="false">
      <c r="A1653" s="8" t="s">
        <v>3286</v>
      </c>
      <c r="B1653" s="9" t="s">
        <v>3287</v>
      </c>
      <c r="C1653" s="9" t="s">
        <v>3032</v>
      </c>
      <c r="D1653" s="13" t="n">
        <v>55.1</v>
      </c>
      <c r="E1653" s="13" t="n">
        <f aca="false">D1653*0.4</f>
        <v>22.04</v>
      </c>
      <c r="F1653" s="13" t="n">
        <v>78</v>
      </c>
      <c r="G1653" s="13" t="n">
        <f aca="false">F1653*0.6</f>
        <v>46.8</v>
      </c>
      <c r="H1653" s="13" t="n">
        <f aca="false">G1653+E1653</f>
        <v>68.84</v>
      </c>
      <c r="I1653" s="12"/>
    </row>
    <row r="1654" customFormat="false" ht="20.1" hidden="false" customHeight="true" outlineLevel="0" collapsed="false">
      <c r="A1654" s="8" t="s">
        <v>3288</v>
      </c>
      <c r="B1654" s="9" t="s">
        <v>3289</v>
      </c>
      <c r="C1654" s="9" t="s">
        <v>3032</v>
      </c>
      <c r="D1654" s="13" t="n">
        <v>51.9</v>
      </c>
      <c r="E1654" s="13" t="n">
        <f aca="false">D1654*0.4</f>
        <v>20.76</v>
      </c>
      <c r="F1654" s="13" t="n">
        <v>80</v>
      </c>
      <c r="G1654" s="13" t="n">
        <f aca="false">F1654*0.6</f>
        <v>48</v>
      </c>
      <c r="H1654" s="13" t="n">
        <f aca="false">G1654+E1654</f>
        <v>68.76</v>
      </c>
      <c r="I1654" s="12"/>
    </row>
    <row r="1655" customFormat="false" ht="20.1" hidden="false" customHeight="true" outlineLevel="0" collapsed="false">
      <c r="A1655" s="8" t="s">
        <v>3290</v>
      </c>
      <c r="B1655" s="9" t="s">
        <v>3291</v>
      </c>
      <c r="C1655" s="9" t="s">
        <v>3032</v>
      </c>
      <c r="D1655" s="13" t="n">
        <v>66.8</v>
      </c>
      <c r="E1655" s="13" t="n">
        <f aca="false">D1655*0.4</f>
        <v>26.72</v>
      </c>
      <c r="F1655" s="13" t="n">
        <v>70</v>
      </c>
      <c r="G1655" s="13" t="n">
        <f aca="false">F1655*0.6</f>
        <v>42</v>
      </c>
      <c r="H1655" s="13" t="n">
        <f aca="false">G1655+E1655</f>
        <v>68.72</v>
      </c>
      <c r="I1655" s="12"/>
    </row>
    <row r="1656" customFormat="false" ht="20.1" hidden="false" customHeight="true" outlineLevel="0" collapsed="false">
      <c r="A1656" s="8" t="s">
        <v>3292</v>
      </c>
      <c r="B1656" s="9" t="s">
        <v>3293</v>
      </c>
      <c r="C1656" s="9" t="s">
        <v>3032</v>
      </c>
      <c r="D1656" s="13" t="n">
        <v>59.1</v>
      </c>
      <c r="E1656" s="13" t="n">
        <f aca="false">D1656*0.4</f>
        <v>23.64</v>
      </c>
      <c r="F1656" s="13" t="n">
        <v>75</v>
      </c>
      <c r="G1656" s="13" t="n">
        <f aca="false">F1656*0.6</f>
        <v>45</v>
      </c>
      <c r="H1656" s="13" t="n">
        <f aca="false">G1656+E1656</f>
        <v>68.64</v>
      </c>
      <c r="I1656" s="12"/>
    </row>
    <row r="1657" customFormat="false" ht="20.1" hidden="false" customHeight="true" outlineLevel="0" collapsed="false">
      <c r="A1657" s="8" t="s">
        <v>3294</v>
      </c>
      <c r="B1657" s="9" t="s">
        <v>3295</v>
      </c>
      <c r="C1657" s="9" t="s">
        <v>3032</v>
      </c>
      <c r="D1657" s="13" t="n">
        <v>48.5</v>
      </c>
      <c r="E1657" s="13" t="n">
        <f aca="false">D1657*0.4</f>
        <v>19.4</v>
      </c>
      <c r="F1657" s="13" t="n">
        <v>82</v>
      </c>
      <c r="G1657" s="13" t="n">
        <f aca="false">F1657*0.6</f>
        <v>49.2</v>
      </c>
      <c r="H1657" s="13" t="n">
        <f aca="false">G1657+E1657</f>
        <v>68.6</v>
      </c>
      <c r="I1657" s="12"/>
    </row>
    <row r="1658" customFormat="false" ht="20.1" hidden="false" customHeight="true" outlineLevel="0" collapsed="false">
      <c r="A1658" s="8" t="s">
        <v>3296</v>
      </c>
      <c r="B1658" s="9" t="s">
        <v>3297</v>
      </c>
      <c r="C1658" s="9" t="s">
        <v>3032</v>
      </c>
      <c r="D1658" s="13" t="n">
        <v>59</v>
      </c>
      <c r="E1658" s="13" t="n">
        <f aca="false">D1658*0.4</f>
        <v>23.6</v>
      </c>
      <c r="F1658" s="13" t="n">
        <v>75</v>
      </c>
      <c r="G1658" s="13" t="n">
        <f aca="false">F1658*0.6</f>
        <v>45</v>
      </c>
      <c r="H1658" s="13" t="n">
        <f aca="false">G1658+E1658</f>
        <v>68.6</v>
      </c>
      <c r="I1658" s="12"/>
    </row>
    <row r="1659" customFormat="false" ht="20.1" hidden="false" customHeight="true" outlineLevel="0" collapsed="false">
      <c r="A1659" s="8" t="s">
        <v>3298</v>
      </c>
      <c r="B1659" s="9" t="s">
        <v>3299</v>
      </c>
      <c r="C1659" s="9" t="s">
        <v>3032</v>
      </c>
      <c r="D1659" s="13" t="n">
        <v>48.3</v>
      </c>
      <c r="E1659" s="13" t="n">
        <f aca="false">D1659*0.4</f>
        <v>19.32</v>
      </c>
      <c r="F1659" s="13" t="n">
        <v>82</v>
      </c>
      <c r="G1659" s="13" t="n">
        <f aca="false">F1659*0.6</f>
        <v>49.2</v>
      </c>
      <c r="H1659" s="13" t="n">
        <f aca="false">G1659+E1659</f>
        <v>68.52</v>
      </c>
      <c r="I1659" s="12"/>
    </row>
    <row r="1660" customFormat="false" ht="20.1" hidden="false" customHeight="true" outlineLevel="0" collapsed="false">
      <c r="A1660" s="8" t="s">
        <v>3300</v>
      </c>
      <c r="B1660" s="9" t="s">
        <v>3301</v>
      </c>
      <c r="C1660" s="9" t="s">
        <v>3032</v>
      </c>
      <c r="D1660" s="13" t="n">
        <v>45.2</v>
      </c>
      <c r="E1660" s="13" t="n">
        <f aca="false">D1660*0.4</f>
        <v>18.08</v>
      </c>
      <c r="F1660" s="13" t="n">
        <v>84</v>
      </c>
      <c r="G1660" s="13" t="n">
        <f aca="false">F1660*0.6</f>
        <v>50.4</v>
      </c>
      <c r="H1660" s="13" t="n">
        <f aca="false">G1660+E1660</f>
        <v>68.48</v>
      </c>
      <c r="I1660" s="12"/>
    </row>
    <row r="1661" customFormat="false" ht="20.1" hidden="false" customHeight="true" outlineLevel="0" collapsed="false">
      <c r="A1661" s="8" t="s">
        <v>3302</v>
      </c>
      <c r="B1661" s="9" t="s">
        <v>3303</v>
      </c>
      <c r="C1661" s="9" t="s">
        <v>3032</v>
      </c>
      <c r="D1661" s="13" t="n">
        <v>55.5</v>
      </c>
      <c r="E1661" s="13" t="n">
        <f aca="false">D1661*0.4</f>
        <v>22.2</v>
      </c>
      <c r="F1661" s="13" t="n">
        <v>77</v>
      </c>
      <c r="G1661" s="13" t="n">
        <f aca="false">F1661*0.6</f>
        <v>46.2</v>
      </c>
      <c r="H1661" s="13" t="n">
        <f aca="false">G1661+E1661</f>
        <v>68.4</v>
      </c>
      <c r="I1661" s="12"/>
    </row>
    <row r="1662" customFormat="false" ht="20.1" hidden="false" customHeight="true" outlineLevel="0" collapsed="false">
      <c r="A1662" s="8" t="s">
        <v>3304</v>
      </c>
      <c r="B1662" s="9" t="s">
        <v>3305</v>
      </c>
      <c r="C1662" s="9" t="s">
        <v>3032</v>
      </c>
      <c r="D1662" s="13" t="n">
        <v>48</v>
      </c>
      <c r="E1662" s="13" t="n">
        <f aca="false">D1662*0.4</f>
        <v>19.2</v>
      </c>
      <c r="F1662" s="13" t="n">
        <v>82</v>
      </c>
      <c r="G1662" s="13" t="n">
        <f aca="false">F1662*0.6</f>
        <v>49.2</v>
      </c>
      <c r="H1662" s="13" t="n">
        <f aca="false">G1662+E1662</f>
        <v>68.4</v>
      </c>
      <c r="I1662" s="12"/>
    </row>
    <row r="1663" customFormat="false" ht="20.1" hidden="false" customHeight="true" outlineLevel="0" collapsed="false">
      <c r="A1663" s="8" t="s">
        <v>3306</v>
      </c>
      <c r="B1663" s="9" t="s">
        <v>3307</v>
      </c>
      <c r="C1663" s="9" t="s">
        <v>3032</v>
      </c>
      <c r="D1663" s="13" t="n">
        <v>44.8</v>
      </c>
      <c r="E1663" s="13" t="n">
        <f aca="false">D1663*0.4</f>
        <v>17.92</v>
      </c>
      <c r="F1663" s="13" t="n">
        <v>84</v>
      </c>
      <c r="G1663" s="13" t="n">
        <f aca="false">F1663*0.6</f>
        <v>50.4</v>
      </c>
      <c r="H1663" s="13" t="n">
        <f aca="false">G1663+E1663</f>
        <v>68.32</v>
      </c>
      <c r="I1663" s="12"/>
    </row>
    <row r="1664" customFormat="false" ht="20.1" hidden="false" customHeight="true" outlineLevel="0" collapsed="false">
      <c r="A1664" s="8" t="s">
        <v>3308</v>
      </c>
      <c r="B1664" s="9" t="s">
        <v>3309</v>
      </c>
      <c r="C1664" s="9" t="s">
        <v>3032</v>
      </c>
      <c r="D1664" s="13" t="n">
        <v>58.3</v>
      </c>
      <c r="E1664" s="13" t="n">
        <f aca="false">D1664*0.4</f>
        <v>23.32</v>
      </c>
      <c r="F1664" s="13" t="n">
        <v>75</v>
      </c>
      <c r="G1664" s="13" t="n">
        <f aca="false">F1664*0.6</f>
        <v>45</v>
      </c>
      <c r="H1664" s="13" t="n">
        <f aca="false">G1664+E1664</f>
        <v>68.32</v>
      </c>
      <c r="I1664" s="12"/>
    </row>
    <row r="1665" customFormat="false" ht="20.1" hidden="false" customHeight="true" outlineLevel="0" collapsed="false">
      <c r="A1665" s="8" t="s">
        <v>3310</v>
      </c>
      <c r="B1665" s="9" t="s">
        <v>3311</v>
      </c>
      <c r="C1665" s="9" t="s">
        <v>3032</v>
      </c>
      <c r="D1665" s="13" t="n">
        <v>56.8</v>
      </c>
      <c r="E1665" s="13" t="n">
        <f aca="false">D1665*0.4</f>
        <v>22.72</v>
      </c>
      <c r="F1665" s="13" t="n">
        <v>76</v>
      </c>
      <c r="G1665" s="13" t="n">
        <f aca="false">F1665*0.6</f>
        <v>45.6</v>
      </c>
      <c r="H1665" s="13" t="n">
        <f aca="false">G1665+E1665</f>
        <v>68.32</v>
      </c>
      <c r="I1665" s="12"/>
    </row>
    <row r="1666" customFormat="false" ht="20.1" hidden="false" customHeight="true" outlineLevel="0" collapsed="false">
      <c r="A1666" s="8" t="s">
        <v>3312</v>
      </c>
      <c r="B1666" s="9" t="s">
        <v>3313</v>
      </c>
      <c r="C1666" s="9" t="s">
        <v>3032</v>
      </c>
      <c r="D1666" s="13" t="n">
        <v>50.7</v>
      </c>
      <c r="E1666" s="13" t="n">
        <f aca="false">D1666*0.4</f>
        <v>20.28</v>
      </c>
      <c r="F1666" s="13" t="n">
        <v>80</v>
      </c>
      <c r="G1666" s="13" t="n">
        <f aca="false">F1666*0.6</f>
        <v>48</v>
      </c>
      <c r="H1666" s="13" t="n">
        <f aca="false">G1666+E1666</f>
        <v>68.28</v>
      </c>
      <c r="I1666" s="12"/>
    </row>
    <row r="1667" customFormat="false" ht="20.1" hidden="false" customHeight="true" outlineLevel="0" collapsed="false">
      <c r="A1667" s="8" t="s">
        <v>3314</v>
      </c>
      <c r="B1667" s="9" t="s">
        <v>3315</v>
      </c>
      <c r="C1667" s="9" t="s">
        <v>3032</v>
      </c>
      <c r="D1667" s="13" t="n">
        <v>65.7</v>
      </c>
      <c r="E1667" s="13" t="n">
        <f aca="false">D1667*0.4</f>
        <v>26.28</v>
      </c>
      <c r="F1667" s="13" t="n">
        <v>70</v>
      </c>
      <c r="G1667" s="13" t="n">
        <f aca="false">F1667*0.6</f>
        <v>42</v>
      </c>
      <c r="H1667" s="13" t="n">
        <f aca="false">G1667+E1667</f>
        <v>68.28</v>
      </c>
      <c r="I1667" s="12"/>
    </row>
    <row r="1668" customFormat="false" ht="20.1" hidden="false" customHeight="true" outlineLevel="0" collapsed="false">
      <c r="A1668" s="8" t="s">
        <v>3316</v>
      </c>
      <c r="B1668" s="9" t="s">
        <v>235</v>
      </c>
      <c r="C1668" s="9" t="s">
        <v>3032</v>
      </c>
      <c r="D1668" s="13" t="n">
        <v>47.5</v>
      </c>
      <c r="E1668" s="13" t="n">
        <f aca="false">D1668*0.4</f>
        <v>19</v>
      </c>
      <c r="F1668" s="13" t="n">
        <v>82</v>
      </c>
      <c r="G1668" s="13" t="n">
        <f aca="false">F1668*0.6</f>
        <v>49.2</v>
      </c>
      <c r="H1668" s="13" t="n">
        <f aca="false">G1668+E1668</f>
        <v>68.2</v>
      </c>
      <c r="I1668" s="12"/>
    </row>
    <row r="1669" customFormat="false" ht="20.1" hidden="false" customHeight="true" outlineLevel="0" collapsed="false">
      <c r="A1669" s="8" t="s">
        <v>3317</v>
      </c>
      <c r="B1669" s="9" t="s">
        <v>3318</v>
      </c>
      <c r="C1669" s="9" t="s">
        <v>3032</v>
      </c>
      <c r="D1669" s="13" t="n">
        <v>57.9</v>
      </c>
      <c r="E1669" s="13" t="n">
        <f aca="false">D1669*0.4</f>
        <v>23.16</v>
      </c>
      <c r="F1669" s="13" t="n">
        <v>75</v>
      </c>
      <c r="G1669" s="13" t="n">
        <f aca="false">F1669*0.6</f>
        <v>45</v>
      </c>
      <c r="H1669" s="13" t="n">
        <f aca="false">G1669+E1669</f>
        <v>68.16</v>
      </c>
      <c r="I1669" s="12"/>
    </row>
    <row r="1670" customFormat="false" ht="20.1" hidden="false" customHeight="true" outlineLevel="0" collapsed="false">
      <c r="A1670" s="8" t="s">
        <v>3319</v>
      </c>
      <c r="B1670" s="9" t="s">
        <v>3320</v>
      </c>
      <c r="C1670" s="9" t="s">
        <v>3032</v>
      </c>
      <c r="D1670" s="13" t="n">
        <v>54.8</v>
      </c>
      <c r="E1670" s="13" t="n">
        <f aca="false">D1670*0.4</f>
        <v>21.92</v>
      </c>
      <c r="F1670" s="13" t="n">
        <v>77</v>
      </c>
      <c r="G1670" s="13" t="n">
        <f aca="false">F1670*0.6</f>
        <v>46.2</v>
      </c>
      <c r="H1670" s="13" t="n">
        <f aca="false">G1670+E1670</f>
        <v>68.12</v>
      </c>
      <c r="I1670" s="12"/>
    </row>
    <row r="1671" customFormat="false" ht="20.1" hidden="false" customHeight="true" outlineLevel="0" collapsed="false">
      <c r="A1671" s="8" t="s">
        <v>3321</v>
      </c>
      <c r="B1671" s="9" t="s">
        <v>3322</v>
      </c>
      <c r="C1671" s="9" t="s">
        <v>3032</v>
      </c>
      <c r="D1671" s="13" t="n">
        <v>42.8</v>
      </c>
      <c r="E1671" s="13" t="n">
        <f aca="false">D1671*0.4</f>
        <v>17.12</v>
      </c>
      <c r="F1671" s="13" t="n">
        <v>85</v>
      </c>
      <c r="G1671" s="13" t="n">
        <f aca="false">F1671*0.6</f>
        <v>51</v>
      </c>
      <c r="H1671" s="13" t="n">
        <f aca="false">G1671+E1671</f>
        <v>68.12</v>
      </c>
      <c r="I1671" s="12"/>
    </row>
    <row r="1672" customFormat="false" ht="20.1" hidden="false" customHeight="true" outlineLevel="0" collapsed="false">
      <c r="A1672" s="8" t="s">
        <v>3323</v>
      </c>
      <c r="B1672" s="9" t="s">
        <v>3324</v>
      </c>
      <c r="C1672" s="9" t="s">
        <v>3032</v>
      </c>
      <c r="D1672" s="13" t="n">
        <v>59.3</v>
      </c>
      <c r="E1672" s="13" t="n">
        <f aca="false">D1672*0.4</f>
        <v>23.72</v>
      </c>
      <c r="F1672" s="13" t="n">
        <v>74</v>
      </c>
      <c r="G1672" s="13" t="n">
        <f aca="false">F1672*0.6</f>
        <v>44.4</v>
      </c>
      <c r="H1672" s="13" t="n">
        <f aca="false">G1672+E1672</f>
        <v>68.12</v>
      </c>
      <c r="I1672" s="12"/>
    </row>
    <row r="1673" customFormat="false" ht="20.1" hidden="false" customHeight="true" outlineLevel="0" collapsed="false">
      <c r="A1673" s="8" t="s">
        <v>3325</v>
      </c>
      <c r="B1673" s="9" t="s">
        <v>3326</v>
      </c>
      <c r="C1673" s="9" t="s">
        <v>3032</v>
      </c>
      <c r="D1673" s="13" t="n">
        <v>47.2</v>
      </c>
      <c r="E1673" s="13" t="n">
        <f aca="false">D1673*0.4</f>
        <v>18.88</v>
      </c>
      <c r="F1673" s="13" t="n">
        <v>82</v>
      </c>
      <c r="G1673" s="13" t="n">
        <f aca="false">F1673*0.6</f>
        <v>49.2</v>
      </c>
      <c r="H1673" s="13" t="n">
        <f aca="false">G1673+E1673</f>
        <v>68.08</v>
      </c>
      <c r="I1673" s="12"/>
    </row>
    <row r="1674" customFormat="false" ht="20.1" hidden="false" customHeight="true" outlineLevel="0" collapsed="false">
      <c r="A1674" s="8" t="s">
        <v>3327</v>
      </c>
      <c r="B1674" s="9" t="s">
        <v>3328</v>
      </c>
      <c r="C1674" s="9" t="s">
        <v>3032</v>
      </c>
      <c r="D1674" s="13" t="n">
        <v>53.2</v>
      </c>
      <c r="E1674" s="13" t="n">
        <f aca="false">D1674*0.4</f>
        <v>21.28</v>
      </c>
      <c r="F1674" s="13" t="n">
        <v>78</v>
      </c>
      <c r="G1674" s="13" t="n">
        <f aca="false">F1674*0.6</f>
        <v>46.8</v>
      </c>
      <c r="H1674" s="13" t="n">
        <f aca="false">G1674+E1674</f>
        <v>68.08</v>
      </c>
      <c r="I1674" s="12"/>
    </row>
    <row r="1675" customFormat="false" ht="20.1" hidden="false" customHeight="true" outlineLevel="0" collapsed="false">
      <c r="A1675" s="8" t="s">
        <v>3329</v>
      </c>
      <c r="B1675" s="9" t="s">
        <v>3330</v>
      </c>
      <c r="C1675" s="9" t="s">
        <v>3032</v>
      </c>
      <c r="D1675" s="13" t="n">
        <v>59.1</v>
      </c>
      <c r="E1675" s="13" t="n">
        <f aca="false">D1675*0.4</f>
        <v>23.64</v>
      </c>
      <c r="F1675" s="13" t="n">
        <v>74</v>
      </c>
      <c r="G1675" s="13" t="n">
        <f aca="false">F1675*0.6</f>
        <v>44.4</v>
      </c>
      <c r="H1675" s="13" t="n">
        <f aca="false">G1675+E1675</f>
        <v>68.04</v>
      </c>
      <c r="I1675" s="12"/>
    </row>
    <row r="1676" customFormat="false" ht="20.1" hidden="false" customHeight="true" outlineLevel="0" collapsed="false">
      <c r="A1676" s="8" t="s">
        <v>3331</v>
      </c>
      <c r="B1676" s="9" t="s">
        <v>3332</v>
      </c>
      <c r="C1676" s="9" t="s">
        <v>3032</v>
      </c>
      <c r="D1676" s="13" t="n">
        <v>57.5</v>
      </c>
      <c r="E1676" s="13" t="n">
        <f aca="false">D1676*0.4</f>
        <v>23</v>
      </c>
      <c r="F1676" s="13" t="n">
        <v>75</v>
      </c>
      <c r="G1676" s="13" t="n">
        <f aca="false">F1676*0.6</f>
        <v>45</v>
      </c>
      <c r="H1676" s="13" t="n">
        <f aca="false">G1676+E1676</f>
        <v>68</v>
      </c>
      <c r="I1676" s="12"/>
    </row>
    <row r="1677" customFormat="false" ht="20.1" hidden="false" customHeight="true" outlineLevel="0" collapsed="false">
      <c r="A1677" s="8" t="s">
        <v>3333</v>
      </c>
      <c r="B1677" s="9" t="s">
        <v>3334</v>
      </c>
      <c r="C1677" s="9" t="s">
        <v>3032</v>
      </c>
      <c r="D1677" s="13" t="n">
        <v>57.4</v>
      </c>
      <c r="E1677" s="13" t="n">
        <f aca="false">D1677*0.4</f>
        <v>22.96</v>
      </c>
      <c r="F1677" s="13" t="n">
        <v>75</v>
      </c>
      <c r="G1677" s="13" t="n">
        <f aca="false">F1677*0.6</f>
        <v>45</v>
      </c>
      <c r="H1677" s="13" t="n">
        <f aca="false">G1677+E1677</f>
        <v>67.96</v>
      </c>
      <c r="I1677" s="12"/>
    </row>
    <row r="1678" customFormat="false" ht="20.1" hidden="false" customHeight="true" outlineLevel="0" collapsed="false">
      <c r="A1678" s="8" t="s">
        <v>3335</v>
      </c>
      <c r="B1678" s="9" t="s">
        <v>3336</v>
      </c>
      <c r="C1678" s="9" t="s">
        <v>3032</v>
      </c>
      <c r="D1678" s="13" t="n">
        <v>61.9</v>
      </c>
      <c r="E1678" s="13" t="n">
        <f aca="false">D1678*0.4</f>
        <v>24.76</v>
      </c>
      <c r="F1678" s="13" t="n">
        <v>72</v>
      </c>
      <c r="G1678" s="13" t="n">
        <f aca="false">F1678*0.6</f>
        <v>43.2</v>
      </c>
      <c r="H1678" s="13" t="n">
        <f aca="false">G1678+E1678</f>
        <v>67.96</v>
      </c>
      <c r="I1678" s="12"/>
    </row>
    <row r="1679" customFormat="false" ht="20.1" hidden="false" customHeight="true" outlineLevel="0" collapsed="false">
      <c r="A1679" s="8" t="s">
        <v>3337</v>
      </c>
      <c r="B1679" s="9" t="s">
        <v>3338</v>
      </c>
      <c r="C1679" s="9" t="s">
        <v>3032</v>
      </c>
      <c r="D1679" s="13" t="n">
        <v>49.7</v>
      </c>
      <c r="E1679" s="13" t="n">
        <f aca="false">D1679*0.4</f>
        <v>19.88</v>
      </c>
      <c r="F1679" s="13" t="n">
        <v>80</v>
      </c>
      <c r="G1679" s="13" t="n">
        <f aca="false">F1679*0.6</f>
        <v>48</v>
      </c>
      <c r="H1679" s="13" t="n">
        <f aca="false">G1679+E1679</f>
        <v>67.88</v>
      </c>
      <c r="I1679" s="12"/>
    </row>
    <row r="1680" customFormat="false" ht="20.1" hidden="false" customHeight="true" outlineLevel="0" collapsed="false">
      <c r="A1680" s="8" t="s">
        <v>3339</v>
      </c>
      <c r="B1680" s="9" t="s">
        <v>3340</v>
      </c>
      <c r="C1680" s="9" t="s">
        <v>3032</v>
      </c>
      <c r="D1680" s="13" t="n">
        <v>60</v>
      </c>
      <c r="E1680" s="13" t="n">
        <f aca="false">D1680*0.4</f>
        <v>24</v>
      </c>
      <c r="F1680" s="13" t="n">
        <v>73</v>
      </c>
      <c r="G1680" s="13" t="n">
        <f aca="false">F1680*0.6</f>
        <v>43.8</v>
      </c>
      <c r="H1680" s="13" t="n">
        <f aca="false">G1680+E1680</f>
        <v>67.8</v>
      </c>
      <c r="I1680" s="12"/>
    </row>
    <row r="1681" customFormat="false" ht="20.1" hidden="false" customHeight="true" outlineLevel="0" collapsed="false">
      <c r="A1681" s="8" t="s">
        <v>3341</v>
      </c>
      <c r="B1681" s="9" t="s">
        <v>3342</v>
      </c>
      <c r="C1681" s="9" t="s">
        <v>3032</v>
      </c>
      <c r="D1681" s="13" t="n">
        <v>67.4</v>
      </c>
      <c r="E1681" s="13" t="n">
        <f aca="false">D1681*0.4</f>
        <v>26.96</v>
      </c>
      <c r="F1681" s="13" t="n">
        <v>68</v>
      </c>
      <c r="G1681" s="13" t="n">
        <f aca="false">F1681*0.6</f>
        <v>40.8</v>
      </c>
      <c r="H1681" s="13" t="n">
        <f aca="false">G1681+E1681</f>
        <v>67.76</v>
      </c>
      <c r="I1681" s="12"/>
    </row>
    <row r="1682" customFormat="false" ht="20.1" hidden="false" customHeight="true" outlineLevel="0" collapsed="false">
      <c r="A1682" s="8" t="s">
        <v>3343</v>
      </c>
      <c r="B1682" s="9" t="s">
        <v>3344</v>
      </c>
      <c r="C1682" s="9" t="s">
        <v>3032</v>
      </c>
      <c r="D1682" s="13" t="n">
        <v>49.2</v>
      </c>
      <c r="E1682" s="13" t="n">
        <f aca="false">D1682*0.4</f>
        <v>19.68</v>
      </c>
      <c r="F1682" s="13" t="n">
        <v>80</v>
      </c>
      <c r="G1682" s="13" t="n">
        <f aca="false">F1682*0.6</f>
        <v>48</v>
      </c>
      <c r="H1682" s="13" t="n">
        <f aca="false">G1682+E1682</f>
        <v>67.68</v>
      </c>
      <c r="I1682" s="12"/>
    </row>
    <row r="1683" customFormat="false" ht="20.1" hidden="false" customHeight="true" outlineLevel="0" collapsed="false">
      <c r="A1683" s="8" t="s">
        <v>3345</v>
      </c>
      <c r="B1683" s="9" t="s">
        <v>3346</v>
      </c>
      <c r="C1683" s="9" t="s">
        <v>3032</v>
      </c>
      <c r="D1683" s="13" t="n">
        <v>52.2</v>
      </c>
      <c r="E1683" s="13" t="n">
        <f aca="false">D1683*0.4</f>
        <v>20.88</v>
      </c>
      <c r="F1683" s="13" t="n">
        <v>78</v>
      </c>
      <c r="G1683" s="13" t="n">
        <f aca="false">F1683*0.6</f>
        <v>46.8</v>
      </c>
      <c r="H1683" s="13" t="n">
        <f aca="false">G1683+E1683</f>
        <v>67.68</v>
      </c>
      <c r="I1683" s="12"/>
    </row>
    <row r="1684" customFormat="false" ht="20.1" hidden="false" customHeight="true" outlineLevel="0" collapsed="false">
      <c r="A1684" s="8" t="s">
        <v>3347</v>
      </c>
      <c r="B1684" s="9" t="s">
        <v>3348</v>
      </c>
      <c r="C1684" s="9" t="s">
        <v>3032</v>
      </c>
      <c r="D1684" s="13" t="n">
        <v>59.7</v>
      </c>
      <c r="E1684" s="13" t="n">
        <f aca="false">D1684*0.4</f>
        <v>23.88</v>
      </c>
      <c r="F1684" s="13" t="n">
        <v>73</v>
      </c>
      <c r="G1684" s="13" t="n">
        <f aca="false">F1684*0.6</f>
        <v>43.8</v>
      </c>
      <c r="H1684" s="13" t="n">
        <f aca="false">G1684+E1684</f>
        <v>67.68</v>
      </c>
      <c r="I1684" s="12"/>
    </row>
    <row r="1685" customFormat="false" ht="20.1" hidden="false" customHeight="true" outlineLevel="0" collapsed="false">
      <c r="A1685" s="8" t="s">
        <v>3349</v>
      </c>
      <c r="B1685" s="9" t="s">
        <v>3350</v>
      </c>
      <c r="C1685" s="9" t="s">
        <v>3032</v>
      </c>
      <c r="D1685" s="13" t="n">
        <v>52.1</v>
      </c>
      <c r="E1685" s="13" t="n">
        <f aca="false">D1685*0.4</f>
        <v>20.84</v>
      </c>
      <c r="F1685" s="13" t="n">
        <v>78</v>
      </c>
      <c r="G1685" s="13" t="n">
        <f aca="false">F1685*0.6</f>
        <v>46.8</v>
      </c>
      <c r="H1685" s="13" t="n">
        <f aca="false">G1685+E1685</f>
        <v>67.64</v>
      </c>
      <c r="I1685" s="12"/>
    </row>
    <row r="1686" customFormat="false" ht="20.1" hidden="false" customHeight="true" outlineLevel="0" collapsed="false">
      <c r="A1686" s="8" t="s">
        <v>3351</v>
      </c>
      <c r="B1686" s="9" t="s">
        <v>3352</v>
      </c>
      <c r="C1686" s="9" t="s">
        <v>3032</v>
      </c>
      <c r="D1686" s="13" t="n">
        <v>49.1</v>
      </c>
      <c r="E1686" s="13" t="n">
        <f aca="false">D1686*0.4</f>
        <v>19.64</v>
      </c>
      <c r="F1686" s="13" t="n">
        <v>80</v>
      </c>
      <c r="G1686" s="13" t="n">
        <f aca="false">F1686*0.6</f>
        <v>48</v>
      </c>
      <c r="H1686" s="13" t="n">
        <f aca="false">G1686+E1686</f>
        <v>67.64</v>
      </c>
      <c r="I1686" s="12"/>
    </row>
    <row r="1687" customFormat="false" ht="20.1" hidden="false" customHeight="true" outlineLevel="0" collapsed="false">
      <c r="A1687" s="8" t="s">
        <v>3353</v>
      </c>
      <c r="B1687" s="9" t="s">
        <v>3354</v>
      </c>
      <c r="C1687" s="9" t="s">
        <v>3032</v>
      </c>
      <c r="D1687" s="13" t="n">
        <v>59.2</v>
      </c>
      <c r="E1687" s="13" t="n">
        <f aca="false">D1687*0.4</f>
        <v>23.68</v>
      </c>
      <c r="F1687" s="13" t="n">
        <v>73</v>
      </c>
      <c r="G1687" s="13" t="n">
        <f aca="false">F1687*0.6</f>
        <v>43.8</v>
      </c>
      <c r="H1687" s="13" t="n">
        <f aca="false">G1687+E1687</f>
        <v>67.48</v>
      </c>
      <c r="I1687" s="12"/>
    </row>
    <row r="1688" customFormat="false" ht="20.1" hidden="false" customHeight="true" outlineLevel="0" collapsed="false">
      <c r="A1688" s="8" t="s">
        <v>3355</v>
      </c>
      <c r="B1688" s="9" t="s">
        <v>3356</v>
      </c>
      <c r="C1688" s="9" t="s">
        <v>3032</v>
      </c>
      <c r="D1688" s="13" t="n">
        <v>57.6</v>
      </c>
      <c r="E1688" s="13" t="n">
        <f aca="false">D1688*0.4</f>
        <v>23.04</v>
      </c>
      <c r="F1688" s="13" t="n">
        <v>74</v>
      </c>
      <c r="G1688" s="13" t="n">
        <f aca="false">F1688*0.6</f>
        <v>44.4</v>
      </c>
      <c r="H1688" s="13" t="n">
        <f aca="false">G1688+E1688</f>
        <v>67.44</v>
      </c>
      <c r="I1688" s="12"/>
    </row>
    <row r="1689" customFormat="false" ht="20.1" hidden="false" customHeight="true" outlineLevel="0" collapsed="false">
      <c r="A1689" s="8" t="s">
        <v>3357</v>
      </c>
      <c r="B1689" s="9" t="s">
        <v>3358</v>
      </c>
      <c r="C1689" s="9" t="s">
        <v>3032</v>
      </c>
      <c r="D1689" s="13" t="n">
        <v>58.8</v>
      </c>
      <c r="E1689" s="13" t="n">
        <f aca="false">D1689*0.4</f>
        <v>23.52</v>
      </c>
      <c r="F1689" s="13" t="n">
        <v>73</v>
      </c>
      <c r="G1689" s="13" t="n">
        <f aca="false">F1689*0.6</f>
        <v>43.8</v>
      </c>
      <c r="H1689" s="13" t="n">
        <f aca="false">G1689+E1689</f>
        <v>67.32</v>
      </c>
      <c r="I1689" s="12"/>
    </row>
    <row r="1690" customFormat="false" ht="20.1" hidden="false" customHeight="true" outlineLevel="0" collapsed="false">
      <c r="A1690" s="8" t="s">
        <v>3359</v>
      </c>
      <c r="B1690" s="9" t="s">
        <v>3360</v>
      </c>
      <c r="C1690" s="9" t="s">
        <v>3032</v>
      </c>
      <c r="D1690" s="13" t="n">
        <v>48.3</v>
      </c>
      <c r="E1690" s="13" t="n">
        <f aca="false">D1690*0.4</f>
        <v>19.32</v>
      </c>
      <c r="F1690" s="13" t="n">
        <v>80</v>
      </c>
      <c r="G1690" s="13" t="n">
        <f aca="false">F1690*0.6</f>
        <v>48</v>
      </c>
      <c r="H1690" s="13" t="n">
        <f aca="false">G1690+E1690</f>
        <v>67.32</v>
      </c>
      <c r="I1690" s="12"/>
    </row>
    <row r="1691" customFormat="false" ht="20.1" hidden="false" customHeight="true" outlineLevel="0" collapsed="false">
      <c r="A1691" s="8" t="s">
        <v>3361</v>
      </c>
      <c r="B1691" s="9" t="s">
        <v>3362</v>
      </c>
      <c r="C1691" s="9" t="s">
        <v>3032</v>
      </c>
      <c r="D1691" s="13" t="n">
        <v>45.2</v>
      </c>
      <c r="E1691" s="13" t="n">
        <f aca="false">D1691*0.4</f>
        <v>18.08</v>
      </c>
      <c r="F1691" s="13" t="n">
        <v>82</v>
      </c>
      <c r="G1691" s="13" t="n">
        <f aca="false">F1691*0.6</f>
        <v>49.2</v>
      </c>
      <c r="H1691" s="13" t="n">
        <f aca="false">G1691+E1691</f>
        <v>67.28</v>
      </c>
      <c r="I1691" s="12"/>
    </row>
    <row r="1692" customFormat="false" ht="20.1" hidden="false" customHeight="true" outlineLevel="0" collapsed="false">
      <c r="A1692" s="8" t="s">
        <v>3363</v>
      </c>
      <c r="B1692" s="9" t="s">
        <v>3364</v>
      </c>
      <c r="C1692" s="9" t="s">
        <v>3032</v>
      </c>
      <c r="D1692" s="13" t="n">
        <v>58.7</v>
      </c>
      <c r="E1692" s="13" t="n">
        <f aca="false">D1692*0.4</f>
        <v>23.48</v>
      </c>
      <c r="F1692" s="13" t="n">
        <v>73</v>
      </c>
      <c r="G1692" s="13" t="n">
        <f aca="false">F1692*0.6</f>
        <v>43.8</v>
      </c>
      <c r="H1692" s="13" t="n">
        <f aca="false">G1692+E1692</f>
        <v>67.28</v>
      </c>
      <c r="I1692" s="12"/>
    </row>
    <row r="1693" customFormat="false" ht="20.1" hidden="false" customHeight="true" outlineLevel="0" collapsed="false">
      <c r="A1693" s="8" t="s">
        <v>3365</v>
      </c>
      <c r="B1693" s="9" t="s">
        <v>3366</v>
      </c>
      <c r="C1693" s="9" t="s">
        <v>3032</v>
      </c>
      <c r="D1693" s="13" t="n">
        <v>51.2</v>
      </c>
      <c r="E1693" s="13" t="n">
        <f aca="false">D1693*0.4</f>
        <v>20.48</v>
      </c>
      <c r="F1693" s="13" t="n">
        <v>78</v>
      </c>
      <c r="G1693" s="13" t="n">
        <f aca="false">F1693*0.6</f>
        <v>46.8</v>
      </c>
      <c r="H1693" s="13" t="n">
        <f aca="false">G1693+E1693</f>
        <v>67.28</v>
      </c>
      <c r="I1693" s="12"/>
    </row>
    <row r="1694" customFormat="false" ht="20.1" hidden="false" customHeight="true" outlineLevel="0" collapsed="false">
      <c r="A1694" s="8" t="s">
        <v>3367</v>
      </c>
      <c r="B1694" s="9" t="s">
        <v>3368</v>
      </c>
      <c r="C1694" s="9" t="s">
        <v>3032</v>
      </c>
      <c r="D1694" s="13" t="n">
        <v>49.5</v>
      </c>
      <c r="E1694" s="13" t="n">
        <f aca="false">D1694*0.4</f>
        <v>19.8</v>
      </c>
      <c r="F1694" s="13" t="n">
        <v>79</v>
      </c>
      <c r="G1694" s="13" t="n">
        <f aca="false">F1694*0.6</f>
        <v>47.4</v>
      </c>
      <c r="H1694" s="13" t="n">
        <f aca="false">G1694+E1694</f>
        <v>67.2</v>
      </c>
      <c r="I1694" s="12"/>
    </row>
    <row r="1695" customFormat="false" ht="20.1" hidden="false" customHeight="true" outlineLevel="0" collapsed="false">
      <c r="A1695" s="8" t="s">
        <v>3369</v>
      </c>
      <c r="B1695" s="9" t="s">
        <v>3370</v>
      </c>
      <c r="C1695" s="9" t="s">
        <v>3032</v>
      </c>
      <c r="D1695" s="13" t="n">
        <v>55.5</v>
      </c>
      <c r="E1695" s="13" t="n">
        <f aca="false">D1695*0.4</f>
        <v>22.2</v>
      </c>
      <c r="F1695" s="13" t="n">
        <v>75</v>
      </c>
      <c r="G1695" s="13" t="n">
        <f aca="false">F1695*0.6</f>
        <v>45</v>
      </c>
      <c r="H1695" s="13" t="n">
        <f aca="false">G1695+E1695</f>
        <v>67.2</v>
      </c>
      <c r="I1695" s="12"/>
    </row>
    <row r="1696" customFormat="false" ht="20.1" hidden="false" customHeight="true" outlineLevel="0" collapsed="false">
      <c r="A1696" s="8" t="s">
        <v>3371</v>
      </c>
      <c r="B1696" s="9" t="s">
        <v>79</v>
      </c>
      <c r="C1696" s="9" t="s">
        <v>3032</v>
      </c>
      <c r="D1696" s="13" t="n">
        <v>52.1</v>
      </c>
      <c r="E1696" s="13" t="n">
        <f aca="false">D1696*0.4</f>
        <v>20.84</v>
      </c>
      <c r="F1696" s="17" t="n">
        <v>77</v>
      </c>
      <c r="G1696" s="13" t="n">
        <f aca="false">F1696*0.6</f>
        <v>46.2</v>
      </c>
      <c r="H1696" s="13" t="n">
        <f aca="false">G1696+E1696</f>
        <v>67.04</v>
      </c>
      <c r="I1696" s="12"/>
    </row>
    <row r="1697" customFormat="false" ht="20.1" hidden="false" customHeight="true" outlineLevel="0" collapsed="false">
      <c r="A1697" s="8" t="s">
        <v>3372</v>
      </c>
      <c r="B1697" s="9" t="s">
        <v>3373</v>
      </c>
      <c r="C1697" s="9" t="s">
        <v>3032</v>
      </c>
      <c r="D1697" s="13" t="n">
        <v>59.5</v>
      </c>
      <c r="E1697" s="13" t="n">
        <f aca="false">D1697*0.4</f>
        <v>23.8</v>
      </c>
      <c r="F1697" s="17" t="n">
        <v>72</v>
      </c>
      <c r="G1697" s="13" t="n">
        <f aca="false">F1697*0.6</f>
        <v>43.2</v>
      </c>
      <c r="H1697" s="13" t="n">
        <f aca="false">G1697+E1697</f>
        <v>67</v>
      </c>
      <c r="I1697" s="12"/>
    </row>
    <row r="1698" customFormat="false" ht="20.1" hidden="false" customHeight="true" outlineLevel="0" collapsed="false">
      <c r="A1698" s="8" t="s">
        <v>3374</v>
      </c>
      <c r="B1698" s="9" t="s">
        <v>3375</v>
      </c>
      <c r="C1698" s="9" t="s">
        <v>3032</v>
      </c>
      <c r="D1698" s="13" t="n">
        <v>55</v>
      </c>
      <c r="E1698" s="13" t="n">
        <f aca="false">D1698*0.4</f>
        <v>22</v>
      </c>
      <c r="F1698" s="13" t="n">
        <v>75</v>
      </c>
      <c r="G1698" s="13" t="n">
        <f aca="false">F1698*0.6</f>
        <v>45</v>
      </c>
      <c r="H1698" s="13" t="n">
        <f aca="false">G1698+E1698</f>
        <v>67</v>
      </c>
      <c r="I1698" s="12"/>
    </row>
    <row r="1699" customFormat="false" ht="20.1" hidden="false" customHeight="true" outlineLevel="0" collapsed="false">
      <c r="A1699" s="8" t="s">
        <v>3376</v>
      </c>
      <c r="B1699" s="9" t="s">
        <v>3377</v>
      </c>
      <c r="C1699" s="9" t="s">
        <v>3032</v>
      </c>
      <c r="D1699" s="13" t="n">
        <v>50.4</v>
      </c>
      <c r="E1699" s="13" t="n">
        <f aca="false">D1699*0.4</f>
        <v>20.16</v>
      </c>
      <c r="F1699" s="13" t="n">
        <v>78</v>
      </c>
      <c r="G1699" s="13" t="n">
        <f aca="false">F1699*0.6</f>
        <v>46.8</v>
      </c>
      <c r="H1699" s="13" t="n">
        <f aca="false">G1699+E1699</f>
        <v>66.96</v>
      </c>
      <c r="I1699" s="12"/>
    </row>
    <row r="1700" customFormat="false" ht="20.1" hidden="false" customHeight="true" outlineLevel="0" collapsed="false">
      <c r="A1700" s="8" t="s">
        <v>3378</v>
      </c>
      <c r="B1700" s="9" t="s">
        <v>3379</v>
      </c>
      <c r="C1700" s="9" t="s">
        <v>3032</v>
      </c>
      <c r="D1700" s="13" t="n">
        <v>47.3</v>
      </c>
      <c r="E1700" s="13" t="n">
        <f aca="false">D1700*0.4</f>
        <v>18.92</v>
      </c>
      <c r="F1700" s="13" t="n">
        <v>80</v>
      </c>
      <c r="G1700" s="13" t="n">
        <f aca="false">F1700*0.6</f>
        <v>48</v>
      </c>
      <c r="H1700" s="13" t="n">
        <f aca="false">G1700+E1700</f>
        <v>66.92</v>
      </c>
      <c r="I1700" s="12"/>
    </row>
    <row r="1701" customFormat="false" ht="20.1" hidden="false" customHeight="true" outlineLevel="0" collapsed="false">
      <c r="A1701" s="8" t="s">
        <v>3380</v>
      </c>
      <c r="B1701" s="9" t="s">
        <v>3381</v>
      </c>
      <c r="C1701" s="9" t="s">
        <v>3032</v>
      </c>
      <c r="D1701" s="13" t="n">
        <v>57.6</v>
      </c>
      <c r="E1701" s="13" t="n">
        <f aca="false">D1701*0.4</f>
        <v>23.04</v>
      </c>
      <c r="F1701" s="13" t="n">
        <v>73</v>
      </c>
      <c r="G1701" s="13" t="n">
        <f aca="false">F1701*0.6</f>
        <v>43.8</v>
      </c>
      <c r="H1701" s="13" t="n">
        <f aca="false">G1701+E1701</f>
        <v>66.84</v>
      </c>
      <c r="I1701" s="12"/>
    </row>
    <row r="1702" customFormat="false" ht="20.1" hidden="false" customHeight="true" outlineLevel="0" collapsed="false">
      <c r="A1702" s="8" t="s">
        <v>3382</v>
      </c>
      <c r="B1702" s="9" t="s">
        <v>3383</v>
      </c>
      <c r="C1702" s="9" t="s">
        <v>3032</v>
      </c>
      <c r="D1702" s="13" t="n">
        <v>59.1</v>
      </c>
      <c r="E1702" s="13" t="n">
        <f aca="false">D1702*0.4</f>
        <v>23.64</v>
      </c>
      <c r="F1702" s="13" t="n">
        <v>72</v>
      </c>
      <c r="G1702" s="13" t="n">
        <f aca="false">F1702*0.6</f>
        <v>43.2</v>
      </c>
      <c r="H1702" s="13" t="n">
        <f aca="false">G1702+E1702</f>
        <v>66.84</v>
      </c>
      <c r="I1702" s="12"/>
    </row>
    <row r="1703" customFormat="false" ht="20.1" hidden="false" customHeight="true" outlineLevel="0" collapsed="false">
      <c r="A1703" s="8" t="s">
        <v>3384</v>
      </c>
      <c r="B1703" s="9" t="s">
        <v>3385</v>
      </c>
      <c r="C1703" s="9" t="s">
        <v>3032</v>
      </c>
      <c r="D1703" s="13" t="n">
        <v>57.6</v>
      </c>
      <c r="E1703" s="13" t="n">
        <f aca="false">D1703*0.4</f>
        <v>23.04</v>
      </c>
      <c r="F1703" s="13" t="n">
        <v>73</v>
      </c>
      <c r="G1703" s="13" t="n">
        <f aca="false">F1703*0.6</f>
        <v>43.8</v>
      </c>
      <c r="H1703" s="13" t="n">
        <f aca="false">G1703+E1703</f>
        <v>66.84</v>
      </c>
      <c r="I1703" s="12"/>
    </row>
    <row r="1704" customFormat="false" ht="20.1" hidden="false" customHeight="true" outlineLevel="0" collapsed="false">
      <c r="A1704" s="8" t="s">
        <v>3386</v>
      </c>
      <c r="B1704" s="9" t="s">
        <v>3387</v>
      </c>
      <c r="C1704" s="9" t="s">
        <v>3032</v>
      </c>
      <c r="D1704" s="13" t="n">
        <v>56</v>
      </c>
      <c r="E1704" s="13" t="n">
        <f aca="false">D1704*0.4</f>
        <v>22.4</v>
      </c>
      <c r="F1704" s="13" t="n">
        <v>74</v>
      </c>
      <c r="G1704" s="13" t="n">
        <f aca="false">F1704*0.6</f>
        <v>44.4</v>
      </c>
      <c r="H1704" s="13" t="n">
        <f aca="false">G1704+E1704</f>
        <v>66.8</v>
      </c>
      <c r="I1704" s="12"/>
    </row>
    <row r="1705" customFormat="false" ht="20.1" hidden="false" customHeight="true" outlineLevel="0" collapsed="false">
      <c r="A1705" s="8" t="s">
        <v>3388</v>
      </c>
      <c r="B1705" s="9" t="s">
        <v>3389</v>
      </c>
      <c r="C1705" s="9" t="s">
        <v>3032</v>
      </c>
      <c r="D1705" s="13" t="n">
        <v>56</v>
      </c>
      <c r="E1705" s="13" t="n">
        <f aca="false">D1705*0.4</f>
        <v>22.4</v>
      </c>
      <c r="F1705" s="13" t="n">
        <v>74</v>
      </c>
      <c r="G1705" s="13" t="n">
        <f aca="false">F1705*0.6</f>
        <v>44.4</v>
      </c>
      <c r="H1705" s="13" t="n">
        <f aca="false">G1705+E1705</f>
        <v>66.8</v>
      </c>
      <c r="I1705" s="12"/>
    </row>
    <row r="1706" customFormat="false" ht="20.1" hidden="false" customHeight="true" outlineLevel="0" collapsed="false">
      <c r="A1706" s="8" t="s">
        <v>3390</v>
      </c>
      <c r="B1706" s="9" t="s">
        <v>3391</v>
      </c>
      <c r="C1706" s="9" t="s">
        <v>3032</v>
      </c>
      <c r="D1706" s="13" t="n">
        <v>54.4</v>
      </c>
      <c r="E1706" s="13" t="n">
        <f aca="false">D1706*0.4</f>
        <v>21.76</v>
      </c>
      <c r="F1706" s="13" t="n">
        <v>75</v>
      </c>
      <c r="G1706" s="13" t="n">
        <f aca="false">F1706*0.6</f>
        <v>45</v>
      </c>
      <c r="H1706" s="13" t="n">
        <f aca="false">G1706+E1706</f>
        <v>66.76</v>
      </c>
      <c r="I1706" s="12"/>
    </row>
    <row r="1707" customFormat="false" ht="20.1" hidden="false" customHeight="true" outlineLevel="0" collapsed="false">
      <c r="A1707" s="8" t="s">
        <v>3392</v>
      </c>
      <c r="B1707" s="9" t="s">
        <v>3393</v>
      </c>
      <c r="C1707" s="9" t="s">
        <v>3032</v>
      </c>
      <c r="D1707" s="13" t="n">
        <v>58.9</v>
      </c>
      <c r="E1707" s="13" t="n">
        <f aca="false">D1707*0.4</f>
        <v>23.56</v>
      </c>
      <c r="F1707" s="17" t="n">
        <v>72</v>
      </c>
      <c r="G1707" s="13" t="n">
        <f aca="false">F1707*0.6</f>
        <v>43.2</v>
      </c>
      <c r="H1707" s="13" t="n">
        <f aca="false">G1707+E1707</f>
        <v>66.76</v>
      </c>
      <c r="I1707" s="12"/>
    </row>
    <row r="1708" customFormat="false" ht="20.1" hidden="false" customHeight="true" outlineLevel="0" collapsed="false">
      <c r="A1708" s="8" t="s">
        <v>3394</v>
      </c>
      <c r="B1708" s="9" t="s">
        <v>3395</v>
      </c>
      <c r="C1708" s="9" t="s">
        <v>3032</v>
      </c>
      <c r="D1708" s="13" t="n">
        <v>46.8</v>
      </c>
      <c r="E1708" s="13" t="n">
        <f aca="false">D1708*0.4</f>
        <v>18.72</v>
      </c>
      <c r="F1708" s="13" t="n">
        <v>80</v>
      </c>
      <c r="G1708" s="13" t="n">
        <f aca="false">F1708*0.6</f>
        <v>48</v>
      </c>
      <c r="H1708" s="13" t="n">
        <f aca="false">G1708+E1708</f>
        <v>66.72</v>
      </c>
      <c r="I1708" s="12"/>
    </row>
    <row r="1709" customFormat="false" ht="20.1" hidden="false" customHeight="true" outlineLevel="0" collapsed="false">
      <c r="A1709" s="8" t="s">
        <v>3396</v>
      </c>
      <c r="B1709" s="9" t="s">
        <v>3397</v>
      </c>
      <c r="C1709" s="9" t="s">
        <v>3032</v>
      </c>
      <c r="D1709" s="13" t="n">
        <v>46.7</v>
      </c>
      <c r="E1709" s="13" t="n">
        <f aca="false">D1709*0.4</f>
        <v>18.68</v>
      </c>
      <c r="F1709" s="13" t="n">
        <v>80</v>
      </c>
      <c r="G1709" s="13" t="n">
        <f aca="false">F1709*0.6</f>
        <v>48</v>
      </c>
      <c r="H1709" s="13" t="n">
        <f aca="false">G1709+E1709</f>
        <v>66.68</v>
      </c>
      <c r="I1709" s="12"/>
    </row>
    <row r="1710" customFormat="false" ht="20.1" hidden="false" customHeight="true" outlineLevel="0" collapsed="false">
      <c r="A1710" s="8" t="s">
        <v>3398</v>
      </c>
      <c r="B1710" s="9" t="s">
        <v>217</v>
      </c>
      <c r="C1710" s="9" t="s">
        <v>3032</v>
      </c>
      <c r="D1710" s="13" t="n">
        <v>58.7</v>
      </c>
      <c r="E1710" s="13" t="n">
        <f aca="false">D1710*0.4</f>
        <v>23.48</v>
      </c>
      <c r="F1710" s="13" t="n">
        <v>72</v>
      </c>
      <c r="G1710" s="13" t="n">
        <f aca="false">F1710*0.6</f>
        <v>43.2</v>
      </c>
      <c r="H1710" s="13" t="n">
        <f aca="false">G1710+E1710</f>
        <v>66.68</v>
      </c>
      <c r="I1710" s="12"/>
    </row>
    <row r="1711" customFormat="false" ht="20.1" hidden="false" customHeight="true" outlineLevel="0" collapsed="false">
      <c r="A1711" s="8" t="s">
        <v>3399</v>
      </c>
      <c r="B1711" s="9" t="s">
        <v>3400</v>
      </c>
      <c r="C1711" s="9" t="s">
        <v>3032</v>
      </c>
      <c r="D1711" s="13" t="n">
        <v>55.7</v>
      </c>
      <c r="E1711" s="13" t="n">
        <f aca="false">D1711*0.4</f>
        <v>22.28</v>
      </c>
      <c r="F1711" s="13" t="n">
        <v>74</v>
      </c>
      <c r="G1711" s="13" t="n">
        <f aca="false">F1711*0.6</f>
        <v>44.4</v>
      </c>
      <c r="H1711" s="13" t="n">
        <f aca="false">G1711+E1711</f>
        <v>66.68</v>
      </c>
      <c r="I1711" s="12"/>
    </row>
    <row r="1712" customFormat="false" ht="20.1" hidden="false" customHeight="true" outlineLevel="0" collapsed="false">
      <c r="A1712" s="8" t="s">
        <v>3401</v>
      </c>
      <c r="B1712" s="9" t="s">
        <v>3402</v>
      </c>
      <c r="C1712" s="9" t="s">
        <v>3032</v>
      </c>
      <c r="D1712" s="13" t="n">
        <v>60.2</v>
      </c>
      <c r="E1712" s="13" t="n">
        <f aca="false">D1712*0.4</f>
        <v>24.08</v>
      </c>
      <c r="F1712" s="13" t="n">
        <v>71</v>
      </c>
      <c r="G1712" s="13" t="n">
        <f aca="false">F1712*0.6</f>
        <v>42.6</v>
      </c>
      <c r="H1712" s="13" t="n">
        <f aca="false">G1712+E1712</f>
        <v>66.68</v>
      </c>
      <c r="I1712" s="12"/>
    </row>
    <row r="1713" customFormat="false" ht="20.1" hidden="false" customHeight="true" outlineLevel="0" collapsed="false">
      <c r="A1713" s="8" t="s">
        <v>3403</v>
      </c>
      <c r="B1713" s="9" t="s">
        <v>3404</v>
      </c>
      <c r="C1713" s="9" t="s">
        <v>3032</v>
      </c>
      <c r="D1713" s="13" t="n">
        <v>49.6</v>
      </c>
      <c r="E1713" s="13" t="n">
        <f aca="false">D1713*0.4</f>
        <v>19.84</v>
      </c>
      <c r="F1713" s="13" t="n">
        <v>78</v>
      </c>
      <c r="G1713" s="13" t="n">
        <f aca="false">F1713*0.6</f>
        <v>46.8</v>
      </c>
      <c r="H1713" s="13" t="n">
        <f aca="false">G1713+E1713</f>
        <v>66.64</v>
      </c>
      <c r="I1713" s="12"/>
    </row>
    <row r="1714" customFormat="false" ht="20.1" hidden="false" customHeight="true" outlineLevel="0" collapsed="false">
      <c r="A1714" s="8" t="s">
        <v>3405</v>
      </c>
      <c r="B1714" s="9" t="s">
        <v>3406</v>
      </c>
      <c r="C1714" s="9" t="s">
        <v>3032</v>
      </c>
      <c r="D1714" s="13" t="n">
        <v>42.1</v>
      </c>
      <c r="E1714" s="13" t="n">
        <f aca="false">D1714*0.4</f>
        <v>16.84</v>
      </c>
      <c r="F1714" s="13" t="n">
        <v>83</v>
      </c>
      <c r="G1714" s="13" t="n">
        <f aca="false">F1714*0.6</f>
        <v>49.8</v>
      </c>
      <c r="H1714" s="13" t="n">
        <f aca="false">G1714+E1714</f>
        <v>66.64</v>
      </c>
      <c r="I1714" s="12"/>
    </row>
    <row r="1715" customFormat="false" ht="20.1" hidden="false" customHeight="true" outlineLevel="0" collapsed="false">
      <c r="A1715" s="8" t="s">
        <v>3407</v>
      </c>
      <c r="B1715" s="9" t="s">
        <v>3408</v>
      </c>
      <c r="C1715" s="9" t="s">
        <v>3032</v>
      </c>
      <c r="D1715" s="13" t="n">
        <v>46.4</v>
      </c>
      <c r="E1715" s="13" t="n">
        <f aca="false">D1715*0.4</f>
        <v>18.56</v>
      </c>
      <c r="F1715" s="13" t="n">
        <v>80</v>
      </c>
      <c r="G1715" s="13" t="n">
        <f aca="false">F1715*0.6</f>
        <v>48</v>
      </c>
      <c r="H1715" s="13" t="n">
        <f aca="false">G1715+E1715</f>
        <v>66.56</v>
      </c>
      <c r="I1715" s="12"/>
    </row>
    <row r="1716" customFormat="false" ht="20.1" hidden="false" customHeight="true" outlineLevel="0" collapsed="false">
      <c r="A1716" s="8" t="s">
        <v>3409</v>
      </c>
      <c r="B1716" s="9" t="s">
        <v>3410</v>
      </c>
      <c r="C1716" s="9" t="s">
        <v>3032</v>
      </c>
      <c r="D1716" s="13" t="n">
        <v>55.4</v>
      </c>
      <c r="E1716" s="13" t="n">
        <f aca="false">D1716*0.4</f>
        <v>22.16</v>
      </c>
      <c r="F1716" s="13" t="n">
        <v>74</v>
      </c>
      <c r="G1716" s="13" t="n">
        <f aca="false">F1716*0.6</f>
        <v>44.4</v>
      </c>
      <c r="H1716" s="13" t="n">
        <f aca="false">G1716+E1716</f>
        <v>66.56</v>
      </c>
      <c r="I1716" s="12"/>
    </row>
    <row r="1717" customFormat="false" ht="20.1" hidden="false" customHeight="true" outlineLevel="0" collapsed="false">
      <c r="A1717" s="8" t="s">
        <v>3411</v>
      </c>
      <c r="B1717" s="9" t="s">
        <v>3412</v>
      </c>
      <c r="C1717" s="9" t="s">
        <v>3032</v>
      </c>
      <c r="D1717" s="13" t="n">
        <v>58.4</v>
      </c>
      <c r="E1717" s="13" t="n">
        <f aca="false">D1717*0.4</f>
        <v>23.36</v>
      </c>
      <c r="F1717" s="13" t="n">
        <v>72</v>
      </c>
      <c r="G1717" s="13" t="n">
        <f aca="false">F1717*0.6</f>
        <v>43.2</v>
      </c>
      <c r="H1717" s="13" t="n">
        <f aca="false">G1717+E1717</f>
        <v>66.56</v>
      </c>
      <c r="I1717" s="12"/>
    </row>
    <row r="1718" customFormat="false" ht="20.1" hidden="false" customHeight="true" outlineLevel="0" collapsed="false">
      <c r="A1718" s="8" t="s">
        <v>3413</v>
      </c>
      <c r="B1718" s="9" t="s">
        <v>3414</v>
      </c>
      <c r="C1718" s="9" t="s">
        <v>3032</v>
      </c>
      <c r="D1718" s="13" t="n">
        <v>52.3</v>
      </c>
      <c r="E1718" s="13" t="n">
        <f aca="false">D1718*0.4</f>
        <v>20.92</v>
      </c>
      <c r="F1718" s="13" t="n">
        <v>76</v>
      </c>
      <c r="G1718" s="13" t="n">
        <f aca="false">F1718*0.6</f>
        <v>45.6</v>
      </c>
      <c r="H1718" s="13" t="n">
        <f aca="false">G1718+E1718</f>
        <v>66.52</v>
      </c>
      <c r="I1718" s="12"/>
    </row>
    <row r="1719" customFormat="false" ht="20.1" hidden="false" customHeight="true" outlineLevel="0" collapsed="false">
      <c r="A1719" s="8" t="s">
        <v>3415</v>
      </c>
      <c r="B1719" s="9" t="s">
        <v>3416</v>
      </c>
      <c r="C1719" s="9" t="s">
        <v>3032</v>
      </c>
      <c r="D1719" s="13" t="n">
        <v>50.8</v>
      </c>
      <c r="E1719" s="13" t="n">
        <f aca="false">D1719*0.4</f>
        <v>20.32</v>
      </c>
      <c r="F1719" s="13" t="n">
        <v>77</v>
      </c>
      <c r="G1719" s="13" t="n">
        <f aca="false">F1719*0.6</f>
        <v>46.2</v>
      </c>
      <c r="H1719" s="13" t="n">
        <f aca="false">G1719+E1719</f>
        <v>66.52</v>
      </c>
      <c r="I1719" s="12"/>
    </row>
    <row r="1720" customFormat="false" ht="20.1" hidden="false" customHeight="true" outlineLevel="0" collapsed="false">
      <c r="A1720" s="8" t="s">
        <v>3417</v>
      </c>
      <c r="B1720" s="9" t="s">
        <v>3418</v>
      </c>
      <c r="C1720" s="9" t="s">
        <v>3032</v>
      </c>
      <c r="D1720" s="13" t="n">
        <v>50.6</v>
      </c>
      <c r="E1720" s="13" t="n">
        <f aca="false">D1720*0.4</f>
        <v>20.24</v>
      </c>
      <c r="F1720" s="13" t="n">
        <v>77</v>
      </c>
      <c r="G1720" s="13" t="n">
        <f aca="false">F1720*0.6</f>
        <v>46.2</v>
      </c>
      <c r="H1720" s="13" t="n">
        <f aca="false">G1720+E1720</f>
        <v>66.44</v>
      </c>
      <c r="I1720" s="12"/>
    </row>
    <row r="1721" customFormat="false" ht="20.1" hidden="false" customHeight="true" outlineLevel="0" collapsed="false">
      <c r="A1721" s="8" t="s">
        <v>3419</v>
      </c>
      <c r="B1721" s="9" t="s">
        <v>3420</v>
      </c>
      <c r="C1721" s="9" t="s">
        <v>3032</v>
      </c>
      <c r="D1721" s="13" t="n">
        <v>50.6</v>
      </c>
      <c r="E1721" s="13" t="n">
        <f aca="false">D1721*0.4</f>
        <v>20.24</v>
      </c>
      <c r="F1721" s="13" t="n">
        <v>77</v>
      </c>
      <c r="G1721" s="13" t="n">
        <f aca="false">F1721*0.6</f>
        <v>46.2</v>
      </c>
      <c r="H1721" s="13" t="n">
        <f aca="false">G1721+E1721</f>
        <v>66.44</v>
      </c>
      <c r="I1721" s="12"/>
    </row>
    <row r="1722" customFormat="false" ht="20.1" hidden="false" customHeight="true" outlineLevel="0" collapsed="false">
      <c r="A1722" s="8" t="s">
        <v>3421</v>
      </c>
      <c r="B1722" s="9" t="s">
        <v>3422</v>
      </c>
      <c r="C1722" s="9" t="s">
        <v>3032</v>
      </c>
      <c r="D1722" s="13" t="n">
        <v>58.1</v>
      </c>
      <c r="E1722" s="13" t="n">
        <f aca="false">D1722*0.4</f>
        <v>23.24</v>
      </c>
      <c r="F1722" s="13" t="n">
        <v>72</v>
      </c>
      <c r="G1722" s="13" t="n">
        <f aca="false">F1722*0.6</f>
        <v>43.2</v>
      </c>
      <c r="H1722" s="13" t="n">
        <f aca="false">G1722+E1722</f>
        <v>66.44</v>
      </c>
      <c r="I1722" s="12"/>
    </row>
    <row r="1723" customFormat="false" ht="20.1" hidden="false" customHeight="true" outlineLevel="0" collapsed="false">
      <c r="A1723" s="8" t="s">
        <v>3423</v>
      </c>
      <c r="B1723" s="9" t="s">
        <v>3424</v>
      </c>
      <c r="C1723" s="9" t="s">
        <v>3032</v>
      </c>
      <c r="D1723" s="13" t="n">
        <v>53.4</v>
      </c>
      <c r="E1723" s="13" t="n">
        <f aca="false">D1723*0.4</f>
        <v>21.36</v>
      </c>
      <c r="F1723" s="13" t="n">
        <v>75</v>
      </c>
      <c r="G1723" s="13" t="n">
        <f aca="false">F1723*0.6</f>
        <v>45</v>
      </c>
      <c r="H1723" s="13" t="n">
        <f aca="false">G1723+E1723</f>
        <v>66.36</v>
      </c>
      <c r="I1723" s="12"/>
    </row>
    <row r="1724" customFormat="false" ht="20.1" hidden="false" customHeight="true" outlineLevel="0" collapsed="false">
      <c r="A1724" s="8" t="s">
        <v>3425</v>
      </c>
      <c r="B1724" s="9" t="s">
        <v>3426</v>
      </c>
      <c r="C1724" s="9" t="s">
        <v>3032</v>
      </c>
      <c r="D1724" s="13" t="n">
        <v>56.4</v>
      </c>
      <c r="E1724" s="13" t="n">
        <f aca="false">D1724*0.4</f>
        <v>22.56</v>
      </c>
      <c r="F1724" s="13" t="n">
        <v>73</v>
      </c>
      <c r="G1724" s="13" t="n">
        <f aca="false">F1724*0.6</f>
        <v>43.8</v>
      </c>
      <c r="H1724" s="13" t="n">
        <f aca="false">G1724+E1724</f>
        <v>66.36</v>
      </c>
      <c r="I1724" s="12"/>
    </row>
    <row r="1725" customFormat="false" ht="20.1" hidden="false" customHeight="true" outlineLevel="0" collapsed="false">
      <c r="A1725" s="8" t="s">
        <v>3427</v>
      </c>
      <c r="B1725" s="9" t="s">
        <v>3428</v>
      </c>
      <c r="C1725" s="9" t="s">
        <v>3032</v>
      </c>
      <c r="D1725" s="13" t="n">
        <v>44.3</v>
      </c>
      <c r="E1725" s="13" t="n">
        <f aca="false">D1725*0.4</f>
        <v>17.72</v>
      </c>
      <c r="F1725" s="13" t="n">
        <v>81</v>
      </c>
      <c r="G1725" s="13" t="n">
        <f aca="false">F1725*0.6</f>
        <v>48.6</v>
      </c>
      <c r="H1725" s="13" t="n">
        <f aca="false">G1725+E1725</f>
        <v>66.32</v>
      </c>
      <c r="I1725" s="12"/>
    </row>
    <row r="1726" customFormat="false" ht="20.1" hidden="false" customHeight="true" outlineLevel="0" collapsed="false">
      <c r="A1726" s="8" t="s">
        <v>3429</v>
      </c>
      <c r="B1726" s="9" t="s">
        <v>3430</v>
      </c>
      <c r="C1726" s="9" t="s">
        <v>3032</v>
      </c>
      <c r="D1726" s="13" t="n">
        <v>47.3</v>
      </c>
      <c r="E1726" s="13" t="n">
        <f aca="false">D1726*0.4</f>
        <v>18.92</v>
      </c>
      <c r="F1726" s="13" t="n">
        <v>79</v>
      </c>
      <c r="G1726" s="13" t="n">
        <f aca="false">F1726*0.6</f>
        <v>47.4</v>
      </c>
      <c r="H1726" s="13" t="n">
        <f aca="false">G1726+E1726</f>
        <v>66.32</v>
      </c>
      <c r="I1726" s="12"/>
    </row>
    <row r="1727" customFormat="false" ht="20.1" hidden="false" customHeight="true" outlineLevel="0" collapsed="false">
      <c r="A1727" s="8" t="s">
        <v>3431</v>
      </c>
      <c r="B1727" s="9" t="s">
        <v>3432</v>
      </c>
      <c r="C1727" s="9" t="s">
        <v>3032</v>
      </c>
      <c r="D1727" s="13" t="n">
        <v>48.8</v>
      </c>
      <c r="E1727" s="13" t="n">
        <f aca="false">D1727*0.4</f>
        <v>19.52</v>
      </c>
      <c r="F1727" s="13" t="n">
        <v>78</v>
      </c>
      <c r="G1727" s="13" t="n">
        <f aca="false">F1727*0.6</f>
        <v>46.8</v>
      </c>
      <c r="H1727" s="13" t="n">
        <f aca="false">G1727+E1727</f>
        <v>66.32</v>
      </c>
      <c r="I1727" s="12"/>
    </row>
    <row r="1728" customFormat="false" ht="20.1" hidden="false" customHeight="true" outlineLevel="0" collapsed="false">
      <c r="A1728" s="8" t="s">
        <v>3433</v>
      </c>
      <c r="B1728" s="9" t="s">
        <v>3434</v>
      </c>
      <c r="C1728" s="9" t="s">
        <v>3032</v>
      </c>
      <c r="D1728" s="13" t="n">
        <v>54.7</v>
      </c>
      <c r="E1728" s="13" t="n">
        <f aca="false">D1728*0.4</f>
        <v>21.88</v>
      </c>
      <c r="F1728" s="13" t="n">
        <v>74</v>
      </c>
      <c r="G1728" s="13" t="n">
        <f aca="false">F1728*0.6</f>
        <v>44.4</v>
      </c>
      <c r="H1728" s="13" t="n">
        <f aca="false">G1728+E1728</f>
        <v>66.28</v>
      </c>
      <c r="I1728" s="12"/>
    </row>
    <row r="1729" customFormat="false" ht="20.1" hidden="false" customHeight="true" outlineLevel="0" collapsed="false">
      <c r="A1729" s="8" t="s">
        <v>3435</v>
      </c>
      <c r="B1729" s="9" t="s">
        <v>3436</v>
      </c>
      <c r="C1729" s="9" t="s">
        <v>3032</v>
      </c>
      <c r="D1729" s="13" t="n">
        <v>48.7</v>
      </c>
      <c r="E1729" s="13" t="n">
        <f aca="false">D1729*0.4</f>
        <v>19.48</v>
      </c>
      <c r="F1729" s="13" t="n">
        <v>78</v>
      </c>
      <c r="G1729" s="13" t="n">
        <f aca="false">F1729*0.6</f>
        <v>46.8</v>
      </c>
      <c r="H1729" s="13" t="n">
        <f aca="false">G1729+E1729</f>
        <v>66.28</v>
      </c>
      <c r="I1729" s="12"/>
    </row>
    <row r="1730" customFormat="false" ht="20.1" hidden="false" customHeight="true" outlineLevel="0" collapsed="false">
      <c r="A1730" s="8" t="s">
        <v>3437</v>
      </c>
      <c r="B1730" s="9" t="s">
        <v>3438</v>
      </c>
      <c r="C1730" s="9" t="s">
        <v>3032</v>
      </c>
      <c r="D1730" s="13" t="n">
        <v>60.7</v>
      </c>
      <c r="E1730" s="13" t="n">
        <f aca="false">D1730*0.4</f>
        <v>24.28</v>
      </c>
      <c r="F1730" s="13" t="n">
        <v>70</v>
      </c>
      <c r="G1730" s="13" t="n">
        <f aca="false">F1730*0.6</f>
        <v>42</v>
      </c>
      <c r="H1730" s="13" t="n">
        <f aca="false">G1730+E1730</f>
        <v>66.28</v>
      </c>
      <c r="I1730" s="12"/>
    </row>
    <row r="1731" customFormat="false" ht="20.1" hidden="false" customHeight="true" outlineLevel="0" collapsed="false">
      <c r="A1731" s="8" t="s">
        <v>3439</v>
      </c>
      <c r="B1731" s="9" t="s">
        <v>3440</v>
      </c>
      <c r="C1731" s="9" t="s">
        <v>3032</v>
      </c>
      <c r="D1731" s="13" t="n">
        <v>56</v>
      </c>
      <c r="E1731" s="13" t="n">
        <f aca="false">D1731*0.4</f>
        <v>22.4</v>
      </c>
      <c r="F1731" s="13" t="n">
        <v>73</v>
      </c>
      <c r="G1731" s="13" t="n">
        <f aca="false">F1731*0.6</f>
        <v>43.8</v>
      </c>
      <c r="H1731" s="13" t="n">
        <f aca="false">G1731+E1731</f>
        <v>66.2</v>
      </c>
      <c r="I1731" s="12"/>
    </row>
    <row r="1732" customFormat="false" ht="20.1" hidden="false" customHeight="true" outlineLevel="0" collapsed="false">
      <c r="A1732" s="8" t="s">
        <v>3441</v>
      </c>
      <c r="B1732" s="9" t="s">
        <v>429</v>
      </c>
      <c r="C1732" s="9" t="s">
        <v>3032</v>
      </c>
      <c r="D1732" s="13" t="n">
        <v>57.3</v>
      </c>
      <c r="E1732" s="13" t="n">
        <f aca="false">D1732*0.4</f>
        <v>22.92</v>
      </c>
      <c r="F1732" s="13" t="n">
        <v>72</v>
      </c>
      <c r="G1732" s="13" t="n">
        <f aca="false">F1732*0.6</f>
        <v>43.2</v>
      </c>
      <c r="H1732" s="13" t="n">
        <f aca="false">G1732+E1732</f>
        <v>66.12</v>
      </c>
      <c r="I1732" s="12"/>
    </row>
    <row r="1733" customFormat="false" ht="20.1" hidden="false" customHeight="true" outlineLevel="0" collapsed="false">
      <c r="A1733" s="8" t="s">
        <v>3442</v>
      </c>
      <c r="B1733" s="9" t="s">
        <v>3443</v>
      </c>
      <c r="C1733" s="9" t="s">
        <v>3032</v>
      </c>
      <c r="D1733" s="13" t="n">
        <v>57.2</v>
      </c>
      <c r="E1733" s="13" t="n">
        <f aca="false">D1733*0.4</f>
        <v>22.88</v>
      </c>
      <c r="F1733" s="13" t="n">
        <v>72</v>
      </c>
      <c r="G1733" s="13" t="n">
        <f aca="false">F1733*0.6</f>
        <v>43.2</v>
      </c>
      <c r="H1733" s="13" t="n">
        <f aca="false">G1733+E1733</f>
        <v>66.08</v>
      </c>
      <c r="I1733" s="12"/>
    </row>
    <row r="1734" customFormat="false" ht="20.1" hidden="false" customHeight="true" outlineLevel="0" collapsed="false">
      <c r="A1734" s="8" t="s">
        <v>3444</v>
      </c>
      <c r="B1734" s="9" t="s">
        <v>3445</v>
      </c>
      <c r="C1734" s="9" t="s">
        <v>3032</v>
      </c>
      <c r="D1734" s="13" t="n">
        <v>45.1</v>
      </c>
      <c r="E1734" s="13" t="n">
        <f aca="false">D1734*0.4</f>
        <v>18.04</v>
      </c>
      <c r="F1734" s="13" t="n">
        <v>80</v>
      </c>
      <c r="G1734" s="13" t="n">
        <f aca="false">F1734*0.6</f>
        <v>48</v>
      </c>
      <c r="H1734" s="13" t="n">
        <f aca="false">G1734+E1734</f>
        <v>66.04</v>
      </c>
      <c r="I1734" s="12"/>
    </row>
    <row r="1735" customFormat="false" ht="20.1" hidden="false" customHeight="true" outlineLevel="0" collapsed="false">
      <c r="A1735" s="8" t="s">
        <v>3446</v>
      </c>
      <c r="B1735" s="9" t="s">
        <v>3447</v>
      </c>
      <c r="C1735" s="9" t="s">
        <v>3032</v>
      </c>
      <c r="D1735" s="13" t="n">
        <v>60.1</v>
      </c>
      <c r="E1735" s="13" t="n">
        <f aca="false">D1735*0.4</f>
        <v>24.04</v>
      </c>
      <c r="F1735" s="13" t="n">
        <v>70</v>
      </c>
      <c r="G1735" s="13" t="n">
        <f aca="false">F1735*0.6</f>
        <v>42</v>
      </c>
      <c r="H1735" s="13" t="n">
        <f aca="false">G1735+E1735</f>
        <v>66.04</v>
      </c>
      <c r="I1735" s="12"/>
    </row>
    <row r="1736" customFormat="false" ht="20.1" hidden="false" customHeight="true" outlineLevel="0" collapsed="false">
      <c r="A1736" s="8" t="s">
        <v>3448</v>
      </c>
      <c r="B1736" s="9" t="s">
        <v>3449</v>
      </c>
      <c r="C1736" s="9" t="s">
        <v>3032</v>
      </c>
      <c r="D1736" s="13" t="n">
        <v>54</v>
      </c>
      <c r="E1736" s="13" t="n">
        <f aca="false">D1736*0.4</f>
        <v>21.6</v>
      </c>
      <c r="F1736" s="13" t="n">
        <v>74</v>
      </c>
      <c r="G1736" s="13" t="n">
        <f aca="false">F1736*0.6</f>
        <v>44.4</v>
      </c>
      <c r="H1736" s="13" t="n">
        <f aca="false">G1736+E1736</f>
        <v>66</v>
      </c>
      <c r="I1736" s="12"/>
    </row>
    <row r="1737" customFormat="false" ht="20.1" hidden="false" customHeight="true" outlineLevel="0" collapsed="false">
      <c r="A1737" s="8" t="s">
        <v>3450</v>
      </c>
      <c r="B1737" s="9" t="s">
        <v>3451</v>
      </c>
      <c r="C1737" s="9" t="s">
        <v>3032</v>
      </c>
      <c r="D1737" s="13" t="n">
        <v>55.5</v>
      </c>
      <c r="E1737" s="13" t="n">
        <f aca="false">D1737*0.4</f>
        <v>22.2</v>
      </c>
      <c r="F1737" s="13" t="n">
        <v>73</v>
      </c>
      <c r="G1737" s="13" t="n">
        <f aca="false">F1737*0.6</f>
        <v>43.8</v>
      </c>
      <c r="H1737" s="13" t="n">
        <f aca="false">G1737+E1737</f>
        <v>66</v>
      </c>
      <c r="I1737" s="12"/>
    </row>
    <row r="1738" customFormat="false" ht="20.1" hidden="false" customHeight="true" outlineLevel="0" collapsed="false">
      <c r="A1738" s="8" t="s">
        <v>3452</v>
      </c>
      <c r="B1738" s="9" t="s">
        <v>3453</v>
      </c>
      <c r="C1738" s="9" t="s">
        <v>3032</v>
      </c>
      <c r="D1738" s="13" t="n">
        <v>47.9</v>
      </c>
      <c r="E1738" s="13" t="n">
        <f aca="false">D1738*0.4</f>
        <v>19.16</v>
      </c>
      <c r="F1738" s="13" t="n">
        <v>78</v>
      </c>
      <c r="G1738" s="13" t="n">
        <f aca="false">F1738*0.6</f>
        <v>46.8</v>
      </c>
      <c r="H1738" s="13" t="n">
        <f aca="false">G1738+E1738</f>
        <v>65.96</v>
      </c>
      <c r="I1738" s="12"/>
    </row>
    <row r="1739" customFormat="false" ht="20.1" hidden="false" customHeight="true" outlineLevel="0" collapsed="false">
      <c r="A1739" s="8" t="s">
        <v>3454</v>
      </c>
      <c r="B1739" s="9" t="s">
        <v>3455</v>
      </c>
      <c r="C1739" s="9" t="s">
        <v>3032</v>
      </c>
      <c r="D1739" s="13" t="n">
        <v>47.8</v>
      </c>
      <c r="E1739" s="13" t="n">
        <f aca="false">D1739*0.4</f>
        <v>19.12</v>
      </c>
      <c r="F1739" s="13" t="n">
        <v>78</v>
      </c>
      <c r="G1739" s="13" t="n">
        <f aca="false">F1739*0.6</f>
        <v>46.8</v>
      </c>
      <c r="H1739" s="13" t="n">
        <f aca="false">G1739+E1739</f>
        <v>65.92</v>
      </c>
      <c r="I1739" s="12"/>
    </row>
    <row r="1740" customFormat="false" ht="20.1" hidden="false" customHeight="true" outlineLevel="0" collapsed="false">
      <c r="A1740" s="8" t="s">
        <v>3456</v>
      </c>
      <c r="B1740" s="9" t="s">
        <v>3457</v>
      </c>
      <c r="C1740" s="9" t="s">
        <v>3032</v>
      </c>
      <c r="D1740" s="13" t="n">
        <v>49.1</v>
      </c>
      <c r="E1740" s="13" t="n">
        <f aca="false">D1740*0.4</f>
        <v>19.64</v>
      </c>
      <c r="F1740" s="13" t="n">
        <v>77</v>
      </c>
      <c r="G1740" s="13" t="n">
        <f aca="false">F1740*0.6</f>
        <v>46.2</v>
      </c>
      <c r="H1740" s="13" t="n">
        <f aca="false">G1740+E1740</f>
        <v>65.84</v>
      </c>
      <c r="I1740" s="12"/>
    </row>
    <row r="1741" customFormat="false" ht="20.1" hidden="false" customHeight="true" outlineLevel="0" collapsed="false">
      <c r="A1741" s="8" t="s">
        <v>3458</v>
      </c>
      <c r="B1741" s="9" t="s">
        <v>3459</v>
      </c>
      <c r="C1741" s="9" t="s">
        <v>3032</v>
      </c>
      <c r="D1741" s="13" t="n">
        <v>44.6</v>
      </c>
      <c r="E1741" s="13" t="n">
        <f aca="false">D1741*0.4</f>
        <v>17.84</v>
      </c>
      <c r="F1741" s="13" t="n">
        <v>80</v>
      </c>
      <c r="G1741" s="13" t="n">
        <f aca="false">F1741*0.6</f>
        <v>48</v>
      </c>
      <c r="H1741" s="13" t="n">
        <f aca="false">G1741+E1741</f>
        <v>65.84</v>
      </c>
      <c r="I1741" s="12"/>
    </row>
    <row r="1742" customFormat="false" ht="20.1" hidden="false" customHeight="true" outlineLevel="0" collapsed="false">
      <c r="A1742" s="8" t="s">
        <v>3460</v>
      </c>
      <c r="B1742" s="9" t="s">
        <v>3461</v>
      </c>
      <c r="C1742" s="9" t="s">
        <v>3032</v>
      </c>
      <c r="D1742" s="13" t="n">
        <v>50.5</v>
      </c>
      <c r="E1742" s="13" t="n">
        <f aca="false">D1742*0.4</f>
        <v>20.2</v>
      </c>
      <c r="F1742" s="13" t="n">
        <v>76</v>
      </c>
      <c r="G1742" s="13" t="n">
        <f aca="false">F1742*0.6</f>
        <v>45.6</v>
      </c>
      <c r="H1742" s="13" t="n">
        <f aca="false">G1742+E1742</f>
        <v>65.8</v>
      </c>
      <c r="I1742" s="12"/>
    </row>
    <row r="1743" customFormat="false" ht="20.1" hidden="false" customHeight="true" outlineLevel="0" collapsed="false">
      <c r="A1743" s="8" t="s">
        <v>3462</v>
      </c>
      <c r="B1743" s="9" t="s">
        <v>3463</v>
      </c>
      <c r="C1743" s="9" t="s">
        <v>3032</v>
      </c>
      <c r="D1743" s="13" t="n">
        <v>57.9</v>
      </c>
      <c r="E1743" s="13" t="n">
        <f aca="false">D1743*0.4</f>
        <v>23.16</v>
      </c>
      <c r="F1743" s="13" t="n">
        <v>71</v>
      </c>
      <c r="G1743" s="13" t="n">
        <f aca="false">F1743*0.6</f>
        <v>42.6</v>
      </c>
      <c r="H1743" s="13" t="n">
        <f aca="false">G1743+E1743</f>
        <v>65.76</v>
      </c>
      <c r="I1743" s="12"/>
    </row>
    <row r="1744" customFormat="false" ht="20.1" hidden="false" customHeight="true" outlineLevel="0" collapsed="false">
      <c r="A1744" s="8" t="s">
        <v>3464</v>
      </c>
      <c r="B1744" s="9" t="s">
        <v>3465</v>
      </c>
      <c r="C1744" s="9" t="s">
        <v>3032</v>
      </c>
      <c r="D1744" s="13" t="n">
        <v>60.9</v>
      </c>
      <c r="E1744" s="13" t="n">
        <f aca="false">D1744*0.4</f>
        <v>24.36</v>
      </c>
      <c r="F1744" s="13" t="n">
        <v>69</v>
      </c>
      <c r="G1744" s="13" t="n">
        <f aca="false">F1744*0.6</f>
        <v>41.4</v>
      </c>
      <c r="H1744" s="13" t="n">
        <f aca="false">G1744+E1744</f>
        <v>65.76</v>
      </c>
      <c r="I1744" s="12"/>
    </row>
    <row r="1745" customFormat="false" ht="20.1" hidden="false" customHeight="true" outlineLevel="0" collapsed="false">
      <c r="A1745" s="8" t="s">
        <v>3466</v>
      </c>
      <c r="B1745" s="9" t="s">
        <v>3467</v>
      </c>
      <c r="C1745" s="9" t="s">
        <v>3032</v>
      </c>
      <c r="D1745" s="13" t="n">
        <v>48.9</v>
      </c>
      <c r="E1745" s="13" t="n">
        <f aca="false">D1745*0.4</f>
        <v>19.56</v>
      </c>
      <c r="F1745" s="13" t="n">
        <v>77</v>
      </c>
      <c r="G1745" s="13" t="n">
        <f aca="false">F1745*0.6</f>
        <v>46.2</v>
      </c>
      <c r="H1745" s="13" t="n">
        <f aca="false">G1745+E1745</f>
        <v>65.76</v>
      </c>
      <c r="I1745" s="12"/>
    </row>
    <row r="1746" customFormat="false" ht="20.1" hidden="false" customHeight="true" outlineLevel="0" collapsed="false">
      <c r="A1746" s="8" t="s">
        <v>3468</v>
      </c>
      <c r="B1746" s="9" t="s">
        <v>3469</v>
      </c>
      <c r="C1746" s="9" t="s">
        <v>3032</v>
      </c>
      <c r="D1746" s="13" t="n">
        <v>54.8</v>
      </c>
      <c r="E1746" s="13" t="n">
        <f aca="false">D1746*0.4</f>
        <v>21.92</v>
      </c>
      <c r="F1746" s="13" t="n">
        <v>73</v>
      </c>
      <c r="G1746" s="13" t="n">
        <f aca="false">F1746*0.6</f>
        <v>43.8</v>
      </c>
      <c r="H1746" s="13" t="n">
        <f aca="false">G1746+E1746</f>
        <v>65.72</v>
      </c>
      <c r="I1746" s="12"/>
    </row>
    <row r="1747" customFormat="false" ht="20.1" hidden="false" customHeight="true" outlineLevel="0" collapsed="false">
      <c r="A1747" s="8" t="s">
        <v>3470</v>
      </c>
      <c r="B1747" s="9" t="s">
        <v>3471</v>
      </c>
      <c r="C1747" s="9" t="s">
        <v>3032</v>
      </c>
      <c r="D1747" s="13" t="n">
        <v>59.2</v>
      </c>
      <c r="E1747" s="13" t="n">
        <f aca="false">D1747*0.4</f>
        <v>23.68</v>
      </c>
      <c r="F1747" s="17" t="n">
        <v>70</v>
      </c>
      <c r="G1747" s="13" t="n">
        <f aca="false">F1747*0.6</f>
        <v>42</v>
      </c>
      <c r="H1747" s="13" t="n">
        <f aca="false">G1747+E1747</f>
        <v>65.68</v>
      </c>
      <c r="I1747" s="12"/>
    </row>
    <row r="1748" customFormat="false" ht="20.1" hidden="false" customHeight="true" outlineLevel="0" collapsed="false">
      <c r="A1748" s="8" t="s">
        <v>3472</v>
      </c>
      <c r="B1748" s="9" t="s">
        <v>3473</v>
      </c>
      <c r="C1748" s="9" t="s">
        <v>3032</v>
      </c>
      <c r="D1748" s="13" t="n">
        <v>59.2</v>
      </c>
      <c r="E1748" s="13" t="n">
        <f aca="false">D1748*0.4</f>
        <v>23.68</v>
      </c>
      <c r="F1748" s="17" t="n">
        <v>70</v>
      </c>
      <c r="G1748" s="13" t="n">
        <f aca="false">F1748*0.6</f>
        <v>42</v>
      </c>
      <c r="H1748" s="13" t="n">
        <f aca="false">G1748+E1748</f>
        <v>65.68</v>
      </c>
      <c r="I1748" s="12"/>
    </row>
    <row r="1749" customFormat="false" ht="20.1" hidden="false" customHeight="true" outlineLevel="0" collapsed="false">
      <c r="A1749" s="8" t="s">
        <v>3474</v>
      </c>
      <c r="B1749" s="9" t="s">
        <v>3475</v>
      </c>
      <c r="C1749" s="9" t="s">
        <v>3032</v>
      </c>
      <c r="D1749" s="13" t="n">
        <v>50.1</v>
      </c>
      <c r="E1749" s="13" t="n">
        <f aca="false">D1749*0.4</f>
        <v>20.04</v>
      </c>
      <c r="F1749" s="13" t="n">
        <v>76</v>
      </c>
      <c r="G1749" s="13" t="n">
        <f aca="false">F1749*0.6</f>
        <v>45.6</v>
      </c>
      <c r="H1749" s="13" t="n">
        <f aca="false">G1749+E1749</f>
        <v>65.64</v>
      </c>
      <c r="I1749" s="12"/>
    </row>
    <row r="1750" customFormat="false" ht="20.1" hidden="false" customHeight="true" outlineLevel="0" collapsed="false">
      <c r="A1750" s="8" t="s">
        <v>3476</v>
      </c>
      <c r="B1750" s="9" t="s">
        <v>3477</v>
      </c>
      <c r="C1750" s="9" t="s">
        <v>3032</v>
      </c>
      <c r="D1750" s="13" t="n">
        <v>57.5</v>
      </c>
      <c r="E1750" s="13" t="n">
        <f aca="false">D1750*0.4</f>
        <v>23</v>
      </c>
      <c r="F1750" s="13" t="n">
        <v>71</v>
      </c>
      <c r="G1750" s="13" t="n">
        <f aca="false">F1750*0.6</f>
        <v>42.6</v>
      </c>
      <c r="H1750" s="13" t="n">
        <f aca="false">G1750+E1750</f>
        <v>65.6</v>
      </c>
      <c r="I1750" s="12"/>
    </row>
    <row r="1751" customFormat="false" ht="20.1" hidden="false" customHeight="true" outlineLevel="0" collapsed="false">
      <c r="A1751" s="8" t="s">
        <v>3478</v>
      </c>
      <c r="B1751" s="9" t="s">
        <v>3479</v>
      </c>
      <c r="C1751" s="9" t="s">
        <v>3032</v>
      </c>
      <c r="D1751" s="13" t="n">
        <v>47</v>
      </c>
      <c r="E1751" s="13" t="n">
        <f aca="false">D1751*0.4</f>
        <v>18.8</v>
      </c>
      <c r="F1751" s="13" t="n">
        <v>78</v>
      </c>
      <c r="G1751" s="13" t="n">
        <f aca="false">F1751*0.6</f>
        <v>46.8</v>
      </c>
      <c r="H1751" s="13" t="n">
        <f aca="false">G1751+E1751</f>
        <v>65.6</v>
      </c>
      <c r="I1751" s="12"/>
    </row>
    <row r="1752" customFormat="false" ht="20.1" hidden="false" customHeight="true" outlineLevel="0" collapsed="false">
      <c r="A1752" s="8" t="s">
        <v>3480</v>
      </c>
      <c r="B1752" s="9" t="s">
        <v>3481</v>
      </c>
      <c r="C1752" s="9" t="s">
        <v>3032</v>
      </c>
      <c r="D1752" s="13" t="n">
        <v>48.3</v>
      </c>
      <c r="E1752" s="13" t="n">
        <f aca="false">D1752*0.4</f>
        <v>19.32</v>
      </c>
      <c r="F1752" s="13" t="n">
        <v>77</v>
      </c>
      <c r="G1752" s="13" t="n">
        <f aca="false">F1752*0.6</f>
        <v>46.2</v>
      </c>
      <c r="H1752" s="13" t="n">
        <f aca="false">G1752+E1752</f>
        <v>65.52</v>
      </c>
      <c r="I1752" s="12"/>
    </row>
    <row r="1753" customFormat="false" ht="20.1" hidden="false" customHeight="true" outlineLevel="0" collapsed="false">
      <c r="A1753" s="8" t="s">
        <v>3482</v>
      </c>
      <c r="B1753" s="9" t="s">
        <v>3483</v>
      </c>
      <c r="C1753" s="9" t="s">
        <v>3032</v>
      </c>
      <c r="D1753" s="13" t="n">
        <v>58.5</v>
      </c>
      <c r="E1753" s="13" t="n">
        <f aca="false">D1753*0.4</f>
        <v>23.4</v>
      </c>
      <c r="F1753" s="13" t="n">
        <v>70</v>
      </c>
      <c r="G1753" s="13" t="n">
        <f aca="false">F1753*0.6</f>
        <v>42</v>
      </c>
      <c r="H1753" s="13" t="n">
        <f aca="false">G1753+E1753</f>
        <v>65.4</v>
      </c>
      <c r="I1753" s="12"/>
    </row>
    <row r="1754" customFormat="false" ht="20.1" hidden="false" customHeight="true" outlineLevel="0" collapsed="false">
      <c r="A1754" s="8" t="s">
        <v>3484</v>
      </c>
      <c r="B1754" s="9" t="s">
        <v>3485</v>
      </c>
      <c r="C1754" s="9" t="s">
        <v>3032</v>
      </c>
      <c r="D1754" s="13" t="n">
        <v>43.5</v>
      </c>
      <c r="E1754" s="13" t="n">
        <f aca="false">D1754*0.4</f>
        <v>17.4</v>
      </c>
      <c r="F1754" s="13" t="n">
        <v>80</v>
      </c>
      <c r="G1754" s="13" t="n">
        <f aca="false">F1754*0.6</f>
        <v>48</v>
      </c>
      <c r="H1754" s="13" t="n">
        <f aca="false">G1754+E1754</f>
        <v>65.4</v>
      </c>
      <c r="I1754" s="12"/>
    </row>
    <row r="1755" customFormat="false" ht="20.1" hidden="false" customHeight="true" outlineLevel="0" collapsed="false">
      <c r="A1755" s="8" t="s">
        <v>3486</v>
      </c>
      <c r="B1755" s="9" t="s">
        <v>3487</v>
      </c>
      <c r="C1755" s="9" t="s">
        <v>3032</v>
      </c>
      <c r="D1755" s="13" t="n">
        <v>40.4</v>
      </c>
      <c r="E1755" s="13" t="n">
        <f aca="false">D1755*0.4</f>
        <v>16.16</v>
      </c>
      <c r="F1755" s="13" t="n">
        <v>82</v>
      </c>
      <c r="G1755" s="13" t="n">
        <f aca="false">F1755*0.6</f>
        <v>49.2</v>
      </c>
      <c r="H1755" s="13" t="n">
        <f aca="false">G1755+E1755</f>
        <v>65.36</v>
      </c>
      <c r="I1755" s="12"/>
    </row>
    <row r="1756" customFormat="false" ht="20.1" hidden="false" customHeight="true" outlineLevel="0" collapsed="false">
      <c r="A1756" s="8" t="s">
        <v>3488</v>
      </c>
      <c r="B1756" s="9" t="s">
        <v>3191</v>
      </c>
      <c r="C1756" s="9" t="s">
        <v>3032</v>
      </c>
      <c r="D1756" s="13" t="n">
        <v>49.4</v>
      </c>
      <c r="E1756" s="13" t="n">
        <f aca="false">D1756*0.4</f>
        <v>19.76</v>
      </c>
      <c r="F1756" s="13" t="n">
        <v>76</v>
      </c>
      <c r="G1756" s="13" t="n">
        <f aca="false">F1756*0.6</f>
        <v>45.6</v>
      </c>
      <c r="H1756" s="13" t="n">
        <f aca="false">G1756+E1756</f>
        <v>65.36</v>
      </c>
      <c r="I1756" s="12"/>
    </row>
    <row r="1757" customFormat="false" ht="20.1" hidden="false" customHeight="true" outlineLevel="0" collapsed="false">
      <c r="A1757" s="8" t="s">
        <v>3489</v>
      </c>
      <c r="B1757" s="9" t="s">
        <v>3490</v>
      </c>
      <c r="C1757" s="9" t="s">
        <v>3032</v>
      </c>
      <c r="D1757" s="13" t="n">
        <v>50.9</v>
      </c>
      <c r="E1757" s="13" t="n">
        <f aca="false">D1757*0.4</f>
        <v>20.36</v>
      </c>
      <c r="F1757" s="13" t="n">
        <v>75</v>
      </c>
      <c r="G1757" s="13" t="n">
        <f aca="false">F1757*0.6</f>
        <v>45</v>
      </c>
      <c r="H1757" s="13" t="n">
        <f aca="false">G1757+E1757</f>
        <v>65.36</v>
      </c>
      <c r="I1757" s="12"/>
    </row>
    <row r="1758" customFormat="false" ht="20.1" hidden="false" customHeight="true" outlineLevel="0" collapsed="false">
      <c r="A1758" s="8" t="s">
        <v>3491</v>
      </c>
      <c r="B1758" s="9" t="s">
        <v>3492</v>
      </c>
      <c r="C1758" s="9" t="s">
        <v>3032</v>
      </c>
      <c r="D1758" s="13" t="n">
        <v>46.2</v>
      </c>
      <c r="E1758" s="13" t="n">
        <f aca="false">D1758*0.4</f>
        <v>18.48</v>
      </c>
      <c r="F1758" s="13" t="n">
        <v>78</v>
      </c>
      <c r="G1758" s="13" t="n">
        <f aca="false">F1758*0.6</f>
        <v>46.8</v>
      </c>
      <c r="H1758" s="13" t="n">
        <f aca="false">G1758+E1758</f>
        <v>65.28</v>
      </c>
      <c r="I1758" s="12"/>
    </row>
    <row r="1759" customFormat="false" ht="20.1" hidden="false" customHeight="true" outlineLevel="0" collapsed="false">
      <c r="A1759" s="8" t="s">
        <v>3493</v>
      </c>
      <c r="B1759" s="9" t="s">
        <v>3494</v>
      </c>
      <c r="C1759" s="9" t="s">
        <v>3032</v>
      </c>
      <c r="D1759" s="13" t="n">
        <v>47.6</v>
      </c>
      <c r="E1759" s="13" t="n">
        <f aca="false">D1759*0.4</f>
        <v>19.04</v>
      </c>
      <c r="F1759" s="13" t="n">
        <v>77</v>
      </c>
      <c r="G1759" s="13" t="n">
        <f aca="false">F1759*0.6</f>
        <v>46.2</v>
      </c>
      <c r="H1759" s="13" t="n">
        <f aca="false">G1759+E1759</f>
        <v>65.24</v>
      </c>
      <c r="I1759" s="12"/>
    </row>
    <row r="1760" customFormat="false" ht="20.1" hidden="false" customHeight="true" outlineLevel="0" collapsed="false">
      <c r="A1760" s="8" t="s">
        <v>3495</v>
      </c>
      <c r="B1760" s="9" t="s">
        <v>1223</v>
      </c>
      <c r="C1760" s="9" t="s">
        <v>3032</v>
      </c>
      <c r="D1760" s="13" t="n">
        <v>40.1</v>
      </c>
      <c r="E1760" s="13" t="n">
        <f aca="false">D1760*0.4</f>
        <v>16.04</v>
      </c>
      <c r="F1760" s="13" t="n">
        <v>82</v>
      </c>
      <c r="G1760" s="13" t="n">
        <f aca="false">F1760*0.6</f>
        <v>49.2</v>
      </c>
      <c r="H1760" s="13" t="n">
        <f aca="false">G1760+E1760</f>
        <v>65.24</v>
      </c>
      <c r="I1760" s="12"/>
    </row>
    <row r="1761" customFormat="false" ht="20.1" hidden="false" customHeight="true" outlineLevel="0" collapsed="false">
      <c r="A1761" s="8" t="s">
        <v>3496</v>
      </c>
      <c r="B1761" s="9" t="s">
        <v>3497</v>
      </c>
      <c r="C1761" s="9" t="s">
        <v>3032</v>
      </c>
      <c r="D1761" s="13" t="n">
        <v>53.4</v>
      </c>
      <c r="E1761" s="13" t="n">
        <f aca="false">D1761*0.4</f>
        <v>21.36</v>
      </c>
      <c r="F1761" s="13" t="n">
        <v>73</v>
      </c>
      <c r="G1761" s="13" t="n">
        <f aca="false">F1761*0.6</f>
        <v>43.8</v>
      </c>
      <c r="H1761" s="13" t="n">
        <f aca="false">G1761+E1761</f>
        <v>65.16</v>
      </c>
      <c r="I1761" s="12"/>
    </row>
    <row r="1762" customFormat="false" ht="20.1" hidden="false" customHeight="true" outlineLevel="0" collapsed="false">
      <c r="A1762" s="8" t="s">
        <v>3498</v>
      </c>
      <c r="B1762" s="9" t="s">
        <v>3499</v>
      </c>
      <c r="C1762" s="9" t="s">
        <v>3032</v>
      </c>
      <c r="D1762" s="13" t="n">
        <v>56.3</v>
      </c>
      <c r="E1762" s="13" t="n">
        <f aca="false">D1762*0.4</f>
        <v>22.52</v>
      </c>
      <c r="F1762" s="13" t="n">
        <v>71</v>
      </c>
      <c r="G1762" s="13" t="n">
        <f aca="false">F1762*0.6</f>
        <v>42.6</v>
      </c>
      <c r="H1762" s="13" t="n">
        <f aca="false">G1762+E1762</f>
        <v>65.12</v>
      </c>
      <c r="I1762" s="12"/>
    </row>
    <row r="1763" customFormat="false" ht="20.1" hidden="false" customHeight="true" outlineLevel="0" collapsed="false">
      <c r="A1763" s="8" t="s">
        <v>3500</v>
      </c>
      <c r="B1763" s="9" t="s">
        <v>3501</v>
      </c>
      <c r="C1763" s="9" t="s">
        <v>3032</v>
      </c>
      <c r="D1763" s="13" t="n">
        <v>48.8</v>
      </c>
      <c r="E1763" s="13" t="n">
        <f aca="false">D1763*0.4</f>
        <v>19.52</v>
      </c>
      <c r="F1763" s="13" t="n">
        <v>76</v>
      </c>
      <c r="G1763" s="13" t="n">
        <f aca="false">F1763*0.6</f>
        <v>45.6</v>
      </c>
      <c r="H1763" s="13" t="n">
        <f aca="false">G1763+E1763</f>
        <v>65.12</v>
      </c>
      <c r="I1763" s="12"/>
    </row>
    <row r="1764" customFormat="false" ht="20.1" hidden="false" customHeight="true" outlineLevel="0" collapsed="false">
      <c r="A1764" s="8" t="s">
        <v>3502</v>
      </c>
      <c r="B1764" s="9" t="s">
        <v>879</v>
      </c>
      <c r="C1764" s="9" t="s">
        <v>3032</v>
      </c>
      <c r="D1764" s="13" t="n">
        <v>51.8</v>
      </c>
      <c r="E1764" s="13" t="n">
        <f aca="false">D1764*0.4</f>
        <v>20.72</v>
      </c>
      <c r="F1764" s="13" t="n">
        <v>74</v>
      </c>
      <c r="G1764" s="13" t="n">
        <f aca="false">F1764*0.6</f>
        <v>44.4</v>
      </c>
      <c r="H1764" s="13" t="n">
        <f aca="false">G1764+E1764</f>
        <v>65.12</v>
      </c>
      <c r="I1764" s="12"/>
    </row>
    <row r="1765" customFormat="false" ht="20.1" hidden="false" customHeight="true" outlineLevel="0" collapsed="false">
      <c r="A1765" s="8" t="s">
        <v>3503</v>
      </c>
      <c r="B1765" s="9" t="s">
        <v>2593</v>
      </c>
      <c r="C1765" s="9" t="s">
        <v>3032</v>
      </c>
      <c r="D1765" s="13" t="n">
        <v>51.6</v>
      </c>
      <c r="E1765" s="13" t="n">
        <f aca="false">D1765*0.4</f>
        <v>20.64</v>
      </c>
      <c r="F1765" s="13" t="n">
        <v>74</v>
      </c>
      <c r="G1765" s="13" t="n">
        <f aca="false">F1765*0.6</f>
        <v>44.4</v>
      </c>
      <c r="H1765" s="13" t="n">
        <f aca="false">G1765+E1765</f>
        <v>65.04</v>
      </c>
      <c r="I1765" s="12"/>
    </row>
    <row r="1766" customFormat="false" ht="20.1" hidden="false" customHeight="true" outlineLevel="0" collapsed="false">
      <c r="A1766" s="8" t="s">
        <v>3504</v>
      </c>
      <c r="B1766" s="9" t="s">
        <v>3505</v>
      </c>
      <c r="C1766" s="9" t="s">
        <v>3032</v>
      </c>
      <c r="D1766" s="13" t="n">
        <v>57.5</v>
      </c>
      <c r="E1766" s="13" t="n">
        <f aca="false">D1766*0.4</f>
        <v>23</v>
      </c>
      <c r="F1766" s="13" t="n">
        <v>70</v>
      </c>
      <c r="G1766" s="13" t="n">
        <f aca="false">F1766*0.6</f>
        <v>42</v>
      </c>
      <c r="H1766" s="13" t="n">
        <f aca="false">G1766+E1766</f>
        <v>65</v>
      </c>
      <c r="I1766" s="12"/>
    </row>
    <row r="1767" customFormat="false" ht="20.1" hidden="false" customHeight="true" outlineLevel="0" collapsed="false">
      <c r="A1767" s="8" t="s">
        <v>3506</v>
      </c>
      <c r="B1767" s="9" t="s">
        <v>3507</v>
      </c>
      <c r="C1767" s="9" t="s">
        <v>3032</v>
      </c>
      <c r="D1767" s="13" t="n">
        <v>51.5</v>
      </c>
      <c r="E1767" s="13" t="n">
        <f aca="false">D1767*0.4</f>
        <v>20.6</v>
      </c>
      <c r="F1767" s="13" t="n">
        <v>74</v>
      </c>
      <c r="G1767" s="13" t="n">
        <f aca="false">F1767*0.6</f>
        <v>44.4</v>
      </c>
      <c r="H1767" s="13" t="n">
        <f aca="false">G1767+E1767</f>
        <v>65</v>
      </c>
      <c r="I1767" s="12"/>
    </row>
    <row r="1768" customFormat="false" ht="20.1" hidden="false" customHeight="true" outlineLevel="0" collapsed="false">
      <c r="A1768" s="8" t="s">
        <v>3508</v>
      </c>
      <c r="B1768" s="9" t="s">
        <v>3509</v>
      </c>
      <c r="C1768" s="9" t="s">
        <v>3032</v>
      </c>
      <c r="D1768" s="13" t="n">
        <v>50</v>
      </c>
      <c r="E1768" s="13" t="n">
        <f aca="false">D1768*0.4</f>
        <v>20</v>
      </c>
      <c r="F1768" s="13" t="n">
        <v>75</v>
      </c>
      <c r="G1768" s="13" t="n">
        <f aca="false">F1768*0.6</f>
        <v>45</v>
      </c>
      <c r="H1768" s="13" t="n">
        <f aca="false">G1768+E1768</f>
        <v>65</v>
      </c>
      <c r="I1768" s="12"/>
    </row>
    <row r="1769" customFormat="false" ht="20.1" hidden="false" customHeight="true" outlineLevel="0" collapsed="false">
      <c r="A1769" s="8" t="s">
        <v>3510</v>
      </c>
      <c r="B1769" s="9" t="s">
        <v>3511</v>
      </c>
      <c r="C1769" s="9" t="s">
        <v>3032</v>
      </c>
      <c r="D1769" s="13" t="n">
        <v>49.7</v>
      </c>
      <c r="E1769" s="13" t="n">
        <f aca="false">D1769*0.4</f>
        <v>19.88</v>
      </c>
      <c r="F1769" s="13" t="n">
        <v>75</v>
      </c>
      <c r="G1769" s="13" t="n">
        <f aca="false">F1769*0.6</f>
        <v>45</v>
      </c>
      <c r="H1769" s="13" t="n">
        <f aca="false">G1769+E1769</f>
        <v>64.88</v>
      </c>
      <c r="I1769" s="12"/>
    </row>
    <row r="1770" customFormat="false" ht="20.1" hidden="false" customHeight="true" outlineLevel="0" collapsed="false">
      <c r="A1770" s="8" t="s">
        <v>3512</v>
      </c>
      <c r="B1770" s="9" t="s">
        <v>2303</v>
      </c>
      <c r="C1770" s="9" t="s">
        <v>3032</v>
      </c>
      <c r="D1770" s="13" t="n">
        <v>60.2</v>
      </c>
      <c r="E1770" s="13" t="n">
        <f aca="false">D1770*0.4</f>
        <v>24.08</v>
      </c>
      <c r="F1770" s="13" t="n">
        <v>68</v>
      </c>
      <c r="G1770" s="13" t="n">
        <f aca="false">F1770*0.6</f>
        <v>40.8</v>
      </c>
      <c r="H1770" s="13" t="n">
        <f aca="false">G1770+E1770</f>
        <v>64.88</v>
      </c>
      <c r="I1770" s="12"/>
    </row>
    <row r="1771" customFormat="false" ht="20.1" hidden="false" customHeight="true" outlineLevel="0" collapsed="false">
      <c r="A1771" s="8" t="s">
        <v>3513</v>
      </c>
      <c r="B1771" s="9" t="s">
        <v>3514</v>
      </c>
      <c r="C1771" s="9" t="s">
        <v>3032</v>
      </c>
      <c r="D1771" s="13" t="n">
        <v>58.6</v>
      </c>
      <c r="E1771" s="13" t="n">
        <f aca="false">D1771*0.4</f>
        <v>23.44</v>
      </c>
      <c r="F1771" s="13" t="n">
        <v>69</v>
      </c>
      <c r="G1771" s="13" t="n">
        <f aca="false">F1771*0.6</f>
        <v>41.4</v>
      </c>
      <c r="H1771" s="13" t="n">
        <f aca="false">G1771+E1771</f>
        <v>64.84</v>
      </c>
      <c r="I1771" s="12"/>
    </row>
    <row r="1772" customFormat="false" ht="20.1" hidden="false" customHeight="true" outlineLevel="0" collapsed="false">
      <c r="A1772" s="8" t="s">
        <v>3515</v>
      </c>
      <c r="B1772" s="9" t="s">
        <v>3516</v>
      </c>
      <c r="C1772" s="9" t="s">
        <v>3032</v>
      </c>
      <c r="D1772" s="13" t="n">
        <v>54</v>
      </c>
      <c r="E1772" s="13" t="n">
        <f aca="false">D1772*0.4</f>
        <v>21.6</v>
      </c>
      <c r="F1772" s="13" t="n">
        <v>72</v>
      </c>
      <c r="G1772" s="13" t="n">
        <f aca="false">F1772*0.6</f>
        <v>43.2</v>
      </c>
      <c r="H1772" s="13" t="n">
        <f aca="false">G1772+E1772</f>
        <v>64.8</v>
      </c>
      <c r="I1772" s="12"/>
    </row>
    <row r="1773" customFormat="false" ht="20.1" hidden="false" customHeight="true" outlineLevel="0" collapsed="false">
      <c r="A1773" s="8" t="s">
        <v>3517</v>
      </c>
      <c r="B1773" s="9" t="s">
        <v>3518</v>
      </c>
      <c r="C1773" s="9" t="s">
        <v>3032</v>
      </c>
      <c r="D1773" s="13" t="n">
        <v>50.9</v>
      </c>
      <c r="E1773" s="13" t="n">
        <f aca="false">D1773*0.4</f>
        <v>20.36</v>
      </c>
      <c r="F1773" s="13" t="n">
        <v>74</v>
      </c>
      <c r="G1773" s="13" t="n">
        <f aca="false">F1773*0.6</f>
        <v>44.4</v>
      </c>
      <c r="H1773" s="13" t="n">
        <f aca="false">G1773+E1773</f>
        <v>64.76</v>
      </c>
      <c r="I1773" s="12"/>
    </row>
    <row r="1774" customFormat="false" ht="20.1" hidden="false" customHeight="true" outlineLevel="0" collapsed="false">
      <c r="A1774" s="8" t="s">
        <v>3519</v>
      </c>
      <c r="B1774" s="9" t="s">
        <v>3520</v>
      </c>
      <c r="C1774" s="9" t="s">
        <v>3032</v>
      </c>
      <c r="D1774" s="13" t="n">
        <v>46.3</v>
      </c>
      <c r="E1774" s="13" t="n">
        <f aca="false">D1774*0.4</f>
        <v>18.52</v>
      </c>
      <c r="F1774" s="13" t="n">
        <v>77</v>
      </c>
      <c r="G1774" s="13" t="n">
        <f aca="false">F1774*0.6</f>
        <v>46.2</v>
      </c>
      <c r="H1774" s="13" t="n">
        <f aca="false">G1774+E1774</f>
        <v>64.72</v>
      </c>
      <c r="I1774" s="12"/>
    </row>
    <row r="1775" customFormat="false" ht="20.1" hidden="false" customHeight="true" outlineLevel="0" collapsed="false">
      <c r="A1775" s="8" t="s">
        <v>3521</v>
      </c>
      <c r="B1775" s="9" t="s">
        <v>3522</v>
      </c>
      <c r="C1775" s="9" t="s">
        <v>3032</v>
      </c>
      <c r="D1775" s="13" t="n">
        <v>47.7</v>
      </c>
      <c r="E1775" s="13" t="n">
        <f aca="false">D1775*0.4</f>
        <v>19.08</v>
      </c>
      <c r="F1775" s="13" t="n">
        <v>76</v>
      </c>
      <c r="G1775" s="13" t="n">
        <f aca="false">F1775*0.6</f>
        <v>45.6</v>
      </c>
      <c r="H1775" s="13" t="n">
        <f aca="false">G1775+E1775</f>
        <v>64.68</v>
      </c>
      <c r="I1775" s="12"/>
    </row>
    <row r="1776" customFormat="false" ht="20.1" hidden="false" customHeight="true" outlineLevel="0" collapsed="false">
      <c r="A1776" s="8" t="s">
        <v>3523</v>
      </c>
      <c r="B1776" s="9" t="s">
        <v>3524</v>
      </c>
      <c r="C1776" s="9" t="s">
        <v>3032</v>
      </c>
      <c r="D1776" s="13" t="n">
        <v>56.7</v>
      </c>
      <c r="E1776" s="13" t="n">
        <f aca="false">D1776*0.4</f>
        <v>22.68</v>
      </c>
      <c r="F1776" s="13" t="n">
        <v>70</v>
      </c>
      <c r="G1776" s="13" t="n">
        <f aca="false">F1776*0.6</f>
        <v>42</v>
      </c>
      <c r="H1776" s="13" t="n">
        <f aca="false">G1776+E1776</f>
        <v>64.68</v>
      </c>
      <c r="I1776" s="12"/>
    </row>
    <row r="1777" customFormat="false" ht="20.1" hidden="false" customHeight="true" outlineLevel="0" collapsed="false">
      <c r="A1777" s="8" t="s">
        <v>3525</v>
      </c>
      <c r="B1777" s="9" t="s">
        <v>3526</v>
      </c>
      <c r="C1777" s="9" t="s">
        <v>3032</v>
      </c>
      <c r="D1777" s="13" t="n">
        <v>56.7</v>
      </c>
      <c r="E1777" s="13" t="n">
        <f aca="false">D1777*0.4</f>
        <v>22.68</v>
      </c>
      <c r="F1777" s="13" t="n">
        <v>70</v>
      </c>
      <c r="G1777" s="13" t="n">
        <f aca="false">F1777*0.6</f>
        <v>42</v>
      </c>
      <c r="H1777" s="13" t="n">
        <f aca="false">G1777+E1777</f>
        <v>64.68</v>
      </c>
      <c r="I1777" s="12"/>
    </row>
    <row r="1778" customFormat="false" ht="20.1" hidden="false" customHeight="true" outlineLevel="0" collapsed="false">
      <c r="A1778" s="8" t="s">
        <v>3527</v>
      </c>
      <c r="B1778" s="9" t="s">
        <v>3528</v>
      </c>
      <c r="C1778" s="9" t="s">
        <v>3032</v>
      </c>
      <c r="D1778" s="13" t="n">
        <v>53.6</v>
      </c>
      <c r="E1778" s="13" t="n">
        <f aca="false">D1778*0.4</f>
        <v>21.44</v>
      </c>
      <c r="F1778" s="13" t="n">
        <v>72</v>
      </c>
      <c r="G1778" s="13" t="n">
        <f aca="false">F1778*0.6</f>
        <v>43.2</v>
      </c>
      <c r="H1778" s="13" t="n">
        <f aca="false">G1778+E1778</f>
        <v>64.64</v>
      </c>
      <c r="I1778" s="12"/>
    </row>
    <row r="1779" customFormat="false" ht="20.1" hidden="false" customHeight="true" outlineLevel="0" collapsed="false">
      <c r="A1779" s="8" t="s">
        <v>3529</v>
      </c>
      <c r="B1779" s="9" t="s">
        <v>3530</v>
      </c>
      <c r="C1779" s="9" t="s">
        <v>3032</v>
      </c>
      <c r="D1779" s="13" t="n">
        <v>49.1</v>
      </c>
      <c r="E1779" s="13" t="n">
        <f aca="false">D1779*0.4</f>
        <v>19.64</v>
      </c>
      <c r="F1779" s="13" t="n">
        <v>75</v>
      </c>
      <c r="G1779" s="13" t="n">
        <f aca="false">F1779*0.6</f>
        <v>45</v>
      </c>
      <c r="H1779" s="13" t="n">
        <f aca="false">G1779+E1779</f>
        <v>64.64</v>
      </c>
      <c r="I1779" s="12"/>
    </row>
    <row r="1780" customFormat="false" ht="20.1" hidden="false" customHeight="true" outlineLevel="0" collapsed="false">
      <c r="A1780" s="8" t="s">
        <v>3531</v>
      </c>
      <c r="B1780" s="9" t="s">
        <v>3532</v>
      </c>
      <c r="C1780" s="9" t="s">
        <v>3032</v>
      </c>
      <c r="D1780" s="13" t="n">
        <v>53.4</v>
      </c>
      <c r="E1780" s="13" t="n">
        <f aca="false">D1780*0.4</f>
        <v>21.36</v>
      </c>
      <c r="F1780" s="17" t="n">
        <v>72</v>
      </c>
      <c r="G1780" s="13" t="n">
        <f aca="false">F1780*0.6</f>
        <v>43.2</v>
      </c>
      <c r="H1780" s="13" t="n">
        <f aca="false">G1780+E1780</f>
        <v>64.56</v>
      </c>
      <c r="I1780" s="12"/>
    </row>
    <row r="1781" customFormat="false" ht="20.1" hidden="false" customHeight="true" outlineLevel="0" collapsed="false">
      <c r="A1781" s="8" t="s">
        <v>3533</v>
      </c>
      <c r="B1781" s="9" t="s">
        <v>3534</v>
      </c>
      <c r="C1781" s="9" t="s">
        <v>3032</v>
      </c>
      <c r="D1781" s="13" t="n">
        <v>47</v>
      </c>
      <c r="E1781" s="13" t="n">
        <f aca="false">D1781*0.4</f>
        <v>18.8</v>
      </c>
      <c r="F1781" s="13" t="n">
        <v>76</v>
      </c>
      <c r="G1781" s="13" t="n">
        <f aca="false">F1781*0.6</f>
        <v>45.6</v>
      </c>
      <c r="H1781" s="13" t="n">
        <f aca="false">G1781+E1781</f>
        <v>64.4</v>
      </c>
      <c r="I1781" s="12"/>
    </row>
    <row r="1782" customFormat="false" ht="20.1" hidden="false" customHeight="true" outlineLevel="0" collapsed="false">
      <c r="A1782" s="8" t="s">
        <v>3535</v>
      </c>
      <c r="B1782" s="9" t="s">
        <v>3536</v>
      </c>
      <c r="C1782" s="9" t="s">
        <v>3032</v>
      </c>
      <c r="D1782" s="13" t="n">
        <v>50</v>
      </c>
      <c r="E1782" s="13" t="n">
        <f aca="false">D1782*0.4</f>
        <v>20</v>
      </c>
      <c r="F1782" s="13" t="n">
        <v>74</v>
      </c>
      <c r="G1782" s="13" t="n">
        <f aca="false">F1782*0.6</f>
        <v>44.4</v>
      </c>
      <c r="H1782" s="13" t="n">
        <f aca="false">G1782+E1782</f>
        <v>64.4</v>
      </c>
      <c r="I1782" s="12"/>
    </row>
    <row r="1783" customFormat="false" ht="20.1" hidden="false" customHeight="true" outlineLevel="0" collapsed="false">
      <c r="A1783" s="8" t="s">
        <v>3537</v>
      </c>
      <c r="B1783" s="9" t="s">
        <v>3538</v>
      </c>
      <c r="C1783" s="9" t="s">
        <v>3032</v>
      </c>
      <c r="D1783" s="13" t="n">
        <v>52.6</v>
      </c>
      <c r="E1783" s="13" t="n">
        <f aca="false">D1783*0.4</f>
        <v>21.04</v>
      </c>
      <c r="F1783" s="13" t="n">
        <v>72</v>
      </c>
      <c r="G1783" s="13" t="n">
        <f aca="false">F1783*0.6</f>
        <v>43.2</v>
      </c>
      <c r="H1783" s="13" t="n">
        <f aca="false">G1783+E1783</f>
        <v>64.24</v>
      </c>
      <c r="I1783" s="12"/>
    </row>
    <row r="1784" customFormat="false" ht="20.1" hidden="false" customHeight="true" outlineLevel="0" collapsed="false">
      <c r="A1784" s="8" t="s">
        <v>3539</v>
      </c>
      <c r="B1784" s="9" t="s">
        <v>3540</v>
      </c>
      <c r="C1784" s="9" t="s">
        <v>3032</v>
      </c>
      <c r="D1784" s="13" t="n">
        <v>45.1</v>
      </c>
      <c r="E1784" s="13" t="n">
        <f aca="false">D1784*0.4</f>
        <v>18.04</v>
      </c>
      <c r="F1784" s="13" t="n">
        <v>77</v>
      </c>
      <c r="G1784" s="13" t="n">
        <f aca="false">F1784*0.6</f>
        <v>46.2</v>
      </c>
      <c r="H1784" s="13" t="n">
        <f aca="false">G1784+E1784</f>
        <v>64.24</v>
      </c>
      <c r="I1784" s="12"/>
    </row>
    <row r="1785" customFormat="false" ht="20.1" hidden="false" customHeight="true" outlineLevel="0" collapsed="false">
      <c r="A1785" s="8" t="s">
        <v>3541</v>
      </c>
      <c r="B1785" s="9" t="s">
        <v>3542</v>
      </c>
      <c r="C1785" s="9" t="s">
        <v>3032</v>
      </c>
      <c r="D1785" s="13" t="n">
        <v>46.5</v>
      </c>
      <c r="E1785" s="13" t="n">
        <f aca="false">D1785*0.4</f>
        <v>18.6</v>
      </c>
      <c r="F1785" s="13" t="n">
        <v>76</v>
      </c>
      <c r="G1785" s="13" t="n">
        <f aca="false">F1785*0.6</f>
        <v>45.6</v>
      </c>
      <c r="H1785" s="13" t="n">
        <f aca="false">G1785+E1785</f>
        <v>64.2</v>
      </c>
      <c r="I1785" s="12"/>
    </row>
    <row r="1786" customFormat="false" ht="20.1" hidden="false" customHeight="true" outlineLevel="0" collapsed="false">
      <c r="A1786" s="8" t="s">
        <v>3543</v>
      </c>
      <c r="B1786" s="9" t="s">
        <v>3544</v>
      </c>
      <c r="C1786" s="9" t="s">
        <v>3032</v>
      </c>
      <c r="D1786" s="13" t="n">
        <v>46.5</v>
      </c>
      <c r="E1786" s="13" t="n">
        <f aca="false">D1786*0.4</f>
        <v>18.6</v>
      </c>
      <c r="F1786" s="13" t="n">
        <v>76</v>
      </c>
      <c r="G1786" s="13" t="n">
        <f aca="false">F1786*0.6</f>
        <v>45.6</v>
      </c>
      <c r="H1786" s="13" t="n">
        <f aca="false">G1786+E1786</f>
        <v>64.2</v>
      </c>
      <c r="I1786" s="12"/>
    </row>
    <row r="1787" customFormat="false" ht="20.1" hidden="false" customHeight="true" outlineLevel="0" collapsed="false">
      <c r="A1787" s="8" t="s">
        <v>3545</v>
      </c>
      <c r="B1787" s="9" t="s">
        <v>3546</v>
      </c>
      <c r="C1787" s="9" t="s">
        <v>3032</v>
      </c>
      <c r="D1787" s="13" t="n">
        <v>55.5</v>
      </c>
      <c r="E1787" s="13" t="n">
        <f aca="false">D1787*0.4</f>
        <v>22.2</v>
      </c>
      <c r="F1787" s="17" t="n">
        <v>70</v>
      </c>
      <c r="G1787" s="13" t="n">
        <f aca="false">F1787*0.6</f>
        <v>42</v>
      </c>
      <c r="H1787" s="13" t="n">
        <f aca="false">G1787+E1787</f>
        <v>64.2</v>
      </c>
      <c r="I1787" s="12"/>
    </row>
    <row r="1788" customFormat="false" ht="20.1" hidden="false" customHeight="true" outlineLevel="0" collapsed="false">
      <c r="A1788" s="8" t="s">
        <v>3547</v>
      </c>
      <c r="B1788" s="9" t="s">
        <v>3548</v>
      </c>
      <c r="C1788" s="9" t="s">
        <v>3032</v>
      </c>
      <c r="D1788" s="13" t="n">
        <v>52.5</v>
      </c>
      <c r="E1788" s="13" t="n">
        <f aca="false">D1788*0.4</f>
        <v>21</v>
      </c>
      <c r="F1788" s="13" t="n">
        <v>72</v>
      </c>
      <c r="G1788" s="13" t="n">
        <f aca="false">F1788*0.6</f>
        <v>43.2</v>
      </c>
      <c r="H1788" s="13" t="n">
        <f aca="false">G1788+E1788</f>
        <v>64.2</v>
      </c>
      <c r="I1788" s="12"/>
    </row>
    <row r="1789" customFormat="false" ht="20.1" hidden="false" customHeight="true" outlineLevel="0" collapsed="false">
      <c r="A1789" s="8" t="s">
        <v>3549</v>
      </c>
      <c r="B1789" s="9" t="s">
        <v>3550</v>
      </c>
      <c r="C1789" s="9" t="s">
        <v>3032</v>
      </c>
      <c r="D1789" s="13" t="n">
        <v>55.4</v>
      </c>
      <c r="E1789" s="13" t="n">
        <f aca="false">D1789*0.4</f>
        <v>22.16</v>
      </c>
      <c r="F1789" s="13" t="n">
        <v>70</v>
      </c>
      <c r="G1789" s="13" t="n">
        <f aca="false">F1789*0.6</f>
        <v>42</v>
      </c>
      <c r="H1789" s="13" t="n">
        <f aca="false">G1789+E1789</f>
        <v>64.16</v>
      </c>
      <c r="I1789" s="12"/>
    </row>
    <row r="1790" customFormat="false" ht="20.1" hidden="false" customHeight="true" outlineLevel="0" collapsed="false">
      <c r="A1790" s="8" t="s">
        <v>3551</v>
      </c>
      <c r="B1790" s="9" t="s">
        <v>3552</v>
      </c>
      <c r="C1790" s="9" t="s">
        <v>3032</v>
      </c>
      <c r="D1790" s="13" t="n">
        <v>43.3</v>
      </c>
      <c r="E1790" s="13" t="n">
        <f aca="false">D1790*0.4</f>
        <v>17.32</v>
      </c>
      <c r="F1790" s="13" t="n">
        <v>78</v>
      </c>
      <c r="G1790" s="13" t="n">
        <f aca="false">F1790*0.6</f>
        <v>46.8</v>
      </c>
      <c r="H1790" s="13" t="n">
        <f aca="false">G1790+E1790</f>
        <v>64.12</v>
      </c>
      <c r="I1790" s="12"/>
    </row>
    <row r="1791" customFormat="false" ht="20.1" hidden="false" customHeight="true" outlineLevel="0" collapsed="false">
      <c r="A1791" s="8" t="s">
        <v>3553</v>
      </c>
      <c r="B1791" s="9" t="s">
        <v>3554</v>
      </c>
      <c r="C1791" s="9" t="s">
        <v>3032</v>
      </c>
      <c r="D1791" s="13" t="n">
        <v>49.1</v>
      </c>
      <c r="E1791" s="13" t="n">
        <f aca="false">D1791*0.4</f>
        <v>19.64</v>
      </c>
      <c r="F1791" s="13" t="n">
        <v>74</v>
      </c>
      <c r="G1791" s="13" t="n">
        <f aca="false">F1791*0.6</f>
        <v>44.4</v>
      </c>
      <c r="H1791" s="13" t="n">
        <f aca="false">G1791+E1791</f>
        <v>64.04</v>
      </c>
      <c r="I1791" s="12"/>
    </row>
    <row r="1792" customFormat="false" ht="20.1" hidden="false" customHeight="true" outlineLevel="0" collapsed="false">
      <c r="A1792" s="8" t="s">
        <v>3555</v>
      </c>
      <c r="B1792" s="9" t="s">
        <v>3556</v>
      </c>
      <c r="C1792" s="9" t="s">
        <v>3032</v>
      </c>
      <c r="D1792" s="13" t="n">
        <v>49.1</v>
      </c>
      <c r="E1792" s="13" t="n">
        <f aca="false">D1792*0.4</f>
        <v>19.64</v>
      </c>
      <c r="F1792" s="13" t="n">
        <v>74</v>
      </c>
      <c r="G1792" s="13" t="n">
        <f aca="false">F1792*0.6</f>
        <v>44.4</v>
      </c>
      <c r="H1792" s="13" t="n">
        <f aca="false">G1792+E1792</f>
        <v>64.04</v>
      </c>
      <c r="I1792" s="12"/>
    </row>
    <row r="1793" customFormat="false" ht="20.1" hidden="false" customHeight="true" outlineLevel="0" collapsed="false">
      <c r="A1793" s="8" t="s">
        <v>3557</v>
      </c>
      <c r="B1793" s="9" t="s">
        <v>3558</v>
      </c>
      <c r="C1793" s="9" t="s">
        <v>3032</v>
      </c>
      <c r="D1793" s="13" t="n">
        <v>49.1</v>
      </c>
      <c r="E1793" s="13" t="n">
        <f aca="false">D1793*0.4</f>
        <v>19.64</v>
      </c>
      <c r="F1793" s="13" t="n">
        <v>74</v>
      </c>
      <c r="G1793" s="13" t="n">
        <f aca="false">F1793*0.6</f>
        <v>44.4</v>
      </c>
      <c r="H1793" s="13" t="n">
        <f aca="false">G1793+E1793</f>
        <v>64.04</v>
      </c>
      <c r="I1793" s="12"/>
    </row>
    <row r="1794" customFormat="false" ht="20.1" hidden="false" customHeight="true" outlineLevel="0" collapsed="false">
      <c r="A1794" s="8" t="s">
        <v>3559</v>
      </c>
      <c r="B1794" s="9" t="s">
        <v>3560</v>
      </c>
      <c r="C1794" s="9" t="s">
        <v>3032</v>
      </c>
      <c r="D1794" s="13" t="n">
        <v>44.5</v>
      </c>
      <c r="E1794" s="13" t="n">
        <f aca="false">D1794*0.4</f>
        <v>17.8</v>
      </c>
      <c r="F1794" s="13" t="n">
        <v>77</v>
      </c>
      <c r="G1794" s="13" t="n">
        <f aca="false">F1794*0.6</f>
        <v>46.2</v>
      </c>
      <c r="H1794" s="13" t="n">
        <f aca="false">G1794+E1794</f>
        <v>64</v>
      </c>
      <c r="I1794" s="12"/>
    </row>
    <row r="1795" customFormat="false" ht="20.1" hidden="false" customHeight="true" outlineLevel="0" collapsed="false">
      <c r="A1795" s="8" t="s">
        <v>3561</v>
      </c>
      <c r="B1795" s="9" t="s">
        <v>3562</v>
      </c>
      <c r="C1795" s="9" t="s">
        <v>3032</v>
      </c>
      <c r="D1795" s="13" t="n">
        <v>39.9</v>
      </c>
      <c r="E1795" s="13" t="n">
        <f aca="false">D1795*0.4</f>
        <v>15.96</v>
      </c>
      <c r="F1795" s="17" t="n">
        <v>80</v>
      </c>
      <c r="G1795" s="13" t="n">
        <f aca="false">F1795*0.6</f>
        <v>48</v>
      </c>
      <c r="H1795" s="13" t="n">
        <f aca="false">G1795+E1795</f>
        <v>63.96</v>
      </c>
      <c r="I1795" s="12"/>
    </row>
    <row r="1796" customFormat="false" ht="20.1" hidden="false" customHeight="true" outlineLevel="0" collapsed="false">
      <c r="A1796" s="8" t="s">
        <v>3563</v>
      </c>
      <c r="B1796" s="9" t="s">
        <v>3564</v>
      </c>
      <c r="C1796" s="9" t="s">
        <v>3032</v>
      </c>
      <c r="D1796" s="13" t="n">
        <v>42.9</v>
      </c>
      <c r="E1796" s="13" t="n">
        <f aca="false">D1796*0.4</f>
        <v>17.16</v>
      </c>
      <c r="F1796" s="13" t="n">
        <v>78</v>
      </c>
      <c r="G1796" s="13" t="n">
        <f aca="false">F1796*0.6</f>
        <v>46.8</v>
      </c>
      <c r="H1796" s="13" t="n">
        <f aca="false">G1796+E1796</f>
        <v>63.96</v>
      </c>
      <c r="I1796" s="12"/>
    </row>
    <row r="1797" customFormat="false" ht="20.1" hidden="false" customHeight="true" outlineLevel="0" collapsed="false">
      <c r="A1797" s="8" t="s">
        <v>3565</v>
      </c>
      <c r="B1797" s="9" t="s">
        <v>3566</v>
      </c>
      <c r="C1797" s="9" t="s">
        <v>3032</v>
      </c>
      <c r="D1797" s="13" t="n">
        <v>47.3</v>
      </c>
      <c r="E1797" s="13" t="n">
        <f aca="false">D1797*0.4</f>
        <v>18.92</v>
      </c>
      <c r="F1797" s="13" t="n">
        <v>75</v>
      </c>
      <c r="G1797" s="13" t="n">
        <f aca="false">F1797*0.6</f>
        <v>45</v>
      </c>
      <c r="H1797" s="13" t="n">
        <f aca="false">G1797+E1797</f>
        <v>63.92</v>
      </c>
      <c r="I1797" s="12"/>
    </row>
    <row r="1798" customFormat="false" ht="20.1" hidden="false" customHeight="true" outlineLevel="0" collapsed="false">
      <c r="A1798" s="8" t="s">
        <v>3567</v>
      </c>
      <c r="B1798" s="9" t="s">
        <v>3568</v>
      </c>
      <c r="C1798" s="9" t="s">
        <v>3032</v>
      </c>
      <c r="D1798" s="13" t="n">
        <v>47.2</v>
      </c>
      <c r="E1798" s="13" t="n">
        <f aca="false">D1798*0.4</f>
        <v>18.88</v>
      </c>
      <c r="F1798" s="13" t="n">
        <v>75</v>
      </c>
      <c r="G1798" s="13" t="n">
        <f aca="false">F1798*0.6</f>
        <v>45</v>
      </c>
      <c r="H1798" s="13" t="n">
        <f aca="false">G1798+E1798</f>
        <v>63.88</v>
      </c>
      <c r="I1798" s="12"/>
    </row>
    <row r="1799" customFormat="false" ht="20.1" hidden="false" customHeight="true" outlineLevel="0" collapsed="false">
      <c r="A1799" s="8" t="s">
        <v>3569</v>
      </c>
      <c r="B1799" s="9" t="s">
        <v>3570</v>
      </c>
      <c r="C1799" s="9" t="s">
        <v>3032</v>
      </c>
      <c r="D1799" s="13" t="n">
        <v>48.7</v>
      </c>
      <c r="E1799" s="13" t="n">
        <f aca="false">D1799*0.4</f>
        <v>19.48</v>
      </c>
      <c r="F1799" s="13" t="n">
        <v>74</v>
      </c>
      <c r="G1799" s="13" t="n">
        <f aca="false">F1799*0.6</f>
        <v>44.4</v>
      </c>
      <c r="H1799" s="13" t="n">
        <f aca="false">G1799+E1799</f>
        <v>63.88</v>
      </c>
      <c r="I1799" s="12"/>
    </row>
    <row r="1800" customFormat="false" ht="20.1" hidden="false" customHeight="true" outlineLevel="0" collapsed="false">
      <c r="A1800" s="8" t="s">
        <v>3571</v>
      </c>
      <c r="B1800" s="9" t="s">
        <v>3408</v>
      </c>
      <c r="C1800" s="9" t="s">
        <v>3032</v>
      </c>
      <c r="D1800" s="13" t="n">
        <v>49.7</v>
      </c>
      <c r="E1800" s="13" t="n">
        <f aca="false">D1800*0.4</f>
        <v>19.88</v>
      </c>
      <c r="F1800" s="13" t="n">
        <v>73</v>
      </c>
      <c r="G1800" s="13" t="n">
        <f aca="false">F1800*0.6</f>
        <v>43.8</v>
      </c>
      <c r="H1800" s="13" t="n">
        <f aca="false">G1800+E1800</f>
        <v>63.68</v>
      </c>
      <c r="I1800" s="12"/>
    </row>
    <row r="1801" customFormat="false" ht="20.1" hidden="false" customHeight="true" outlineLevel="0" collapsed="false">
      <c r="A1801" s="8" t="s">
        <v>3572</v>
      </c>
      <c r="B1801" s="9" t="s">
        <v>3573</v>
      </c>
      <c r="C1801" s="9" t="s">
        <v>3032</v>
      </c>
      <c r="D1801" s="13" t="n">
        <v>46.6</v>
      </c>
      <c r="E1801" s="13" t="n">
        <f aca="false">D1801*0.4</f>
        <v>18.64</v>
      </c>
      <c r="F1801" s="13" t="n">
        <v>75</v>
      </c>
      <c r="G1801" s="13" t="n">
        <f aca="false">F1801*0.6</f>
        <v>45</v>
      </c>
      <c r="H1801" s="13" t="n">
        <f aca="false">G1801+E1801</f>
        <v>63.64</v>
      </c>
      <c r="I1801" s="12"/>
    </row>
    <row r="1802" customFormat="false" ht="20.1" hidden="false" customHeight="true" outlineLevel="0" collapsed="false">
      <c r="A1802" s="8" t="s">
        <v>3574</v>
      </c>
      <c r="B1802" s="9" t="s">
        <v>3575</v>
      </c>
      <c r="C1802" s="9" t="s">
        <v>3032</v>
      </c>
      <c r="D1802" s="13" t="n">
        <v>49.5</v>
      </c>
      <c r="E1802" s="13" t="n">
        <f aca="false">D1802*0.4</f>
        <v>19.8</v>
      </c>
      <c r="F1802" s="13" t="n">
        <v>73</v>
      </c>
      <c r="G1802" s="13" t="n">
        <f aca="false">F1802*0.6</f>
        <v>43.8</v>
      </c>
      <c r="H1802" s="13" t="n">
        <f aca="false">G1802+E1802</f>
        <v>63.6</v>
      </c>
      <c r="I1802" s="12"/>
    </row>
    <row r="1803" customFormat="false" ht="20.1" hidden="false" customHeight="true" outlineLevel="0" collapsed="false">
      <c r="A1803" s="8" t="s">
        <v>3576</v>
      </c>
      <c r="B1803" s="9" t="s">
        <v>3577</v>
      </c>
      <c r="C1803" s="9" t="s">
        <v>3032</v>
      </c>
      <c r="D1803" s="13" t="n">
        <v>59.9</v>
      </c>
      <c r="E1803" s="13" t="n">
        <f aca="false">D1803*0.4</f>
        <v>23.96</v>
      </c>
      <c r="F1803" s="13" t="n">
        <v>66</v>
      </c>
      <c r="G1803" s="13" t="n">
        <f aca="false">F1803*0.6</f>
        <v>39.6</v>
      </c>
      <c r="H1803" s="13" t="n">
        <f aca="false">G1803+E1803</f>
        <v>63.56</v>
      </c>
      <c r="I1803" s="12"/>
    </row>
    <row r="1804" customFormat="false" ht="20.1" hidden="false" customHeight="true" outlineLevel="0" collapsed="false">
      <c r="A1804" s="8" t="s">
        <v>3578</v>
      </c>
      <c r="B1804" s="9" t="s">
        <v>3579</v>
      </c>
      <c r="C1804" s="9" t="s">
        <v>3032</v>
      </c>
      <c r="D1804" s="13" t="n">
        <v>49.3</v>
      </c>
      <c r="E1804" s="13" t="n">
        <f aca="false">D1804*0.4</f>
        <v>19.72</v>
      </c>
      <c r="F1804" s="13" t="n">
        <v>73</v>
      </c>
      <c r="G1804" s="13" t="n">
        <f aca="false">F1804*0.6</f>
        <v>43.8</v>
      </c>
      <c r="H1804" s="13" t="n">
        <f aca="false">G1804+E1804</f>
        <v>63.52</v>
      </c>
      <c r="I1804" s="12"/>
    </row>
    <row r="1805" customFormat="false" ht="20.1" hidden="false" customHeight="true" outlineLevel="0" collapsed="false">
      <c r="A1805" s="8" t="s">
        <v>3580</v>
      </c>
      <c r="B1805" s="9" t="s">
        <v>3581</v>
      </c>
      <c r="C1805" s="9" t="s">
        <v>3032</v>
      </c>
      <c r="D1805" s="13" t="n">
        <v>53.6</v>
      </c>
      <c r="E1805" s="13" t="n">
        <f aca="false">D1805*0.4</f>
        <v>21.44</v>
      </c>
      <c r="F1805" s="13" t="n">
        <v>70</v>
      </c>
      <c r="G1805" s="13" t="n">
        <f aca="false">F1805*0.6</f>
        <v>42</v>
      </c>
      <c r="H1805" s="13" t="n">
        <f aca="false">G1805+E1805</f>
        <v>63.44</v>
      </c>
      <c r="I1805" s="12"/>
    </row>
    <row r="1806" customFormat="false" ht="20.1" hidden="false" customHeight="true" outlineLevel="0" collapsed="false">
      <c r="A1806" s="8" t="s">
        <v>3582</v>
      </c>
      <c r="B1806" s="9" t="s">
        <v>3583</v>
      </c>
      <c r="C1806" s="9" t="s">
        <v>3032</v>
      </c>
      <c r="D1806" s="13" t="n">
        <v>41.5</v>
      </c>
      <c r="E1806" s="13" t="n">
        <f aca="false">D1806*0.4</f>
        <v>16.6</v>
      </c>
      <c r="F1806" s="13" t="n">
        <v>78</v>
      </c>
      <c r="G1806" s="13" t="n">
        <f aca="false">F1806*0.6</f>
        <v>46.8</v>
      </c>
      <c r="H1806" s="13" t="n">
        <f aca="false">G1806+E1806</f>
        <v>63.4</v>
      </c>
      <c r="I1806" s="12"/>
    </row>
    <row r="1807" customFormat="false" ht="20.1" hidden="false" customHeight="true" outlineLevel="0" collapsed="false">
      <c r="A1807" s="8" t="s">
        <v>3584</v>
      </c>
      <c r="B1807" s="9" t="s">
        <v>3585</v>
      </c>
      <c r="C1807" s="9" t="s">
        <v>3032</v>
      </c>
      <c r="D1807" s="13" t="n">
        <v>45.6</v>
      </c>
      <c r="E1807" s="13" t="n">
        <f aca="false">D1807*0.4</f>
        <v>18.24</v>
      </c>
      <c r="F1807" s="13" t="n">
        <v>75</v>
      </c>
      <c r="G1807" s="13" t="n">
        <f aca="false">F1807*0.6</f>
        <v>45</v>
      </c>
      <c r="H1807" s="13" t="n">
        <f aca="false">G1807+E1807</f>
        <v>63.24</v>
      </c>
      <c r="I1807" s="12"/>
    </row>
    <row r="1808" customFormat="false" ht="20.1" hidden="false" customHeight="true" outlineLevel="0" collapsed="false">
      <c r="A1808" s="8" t="s">
        <v>3586</v>
      </c>
      <c r="B1808" s="9" t="s">
        <v>3587</v>
      </c>
      <c r="C1808" s="9" t="s">
        <v>3032</v>
      </c>
      <c r="D1808" s="13" t="n">
        <v>45.4</v>
      </c>
      <c r="E1808" s="13" t="n">
        <f aca="false">D1808*0.4</f>
        <v>18.16</v>
      </c>
      <c r="F1808" s="13" t="n">
        <v>75</v>
      </c>
      <c r="G1808" s="13" t="n">
        <f aca="false">F1808*0.6</f>
        <v>45</v>
      </c>
      <c r="H1808" s="13" t="n">
        <f aca="false">G1808+E1808</f>
        <v>63.16</v>
      </c>
      <c r="I1808" s="12"/>
    </row>
    <row r="1809" customFormat="false" ht="20.1" hidden="false" customHeight="true" outlineLevel="0" collapsed="false">
      <c r="A1809" s="8" t="s">
        <v>3588</v>
      </c>
      <c r="B1809" s="9" t="s">
        <v>3589</v>
      </c>
      <c r="C1809" s="9" t="s">
        <v>3032</v>
      </c>
      <c r="D1809" s="13" t="n">
        <v>52.9</v>
      </c>
      <c r="E1809" s="13" t="n">
        <f aca="false">D1809*0.4</f>
        <v>21.16</v>
      </c>
      <c r="F1809" s="13" t="n">
        <v>70</v>
      </c>
      <c r="G1809" s="13" t="n">
        <f aca="false">F1809*0.6</f>
        <v>42</v>
      </c>
      <c r="H1809" s="13" t="n">
        <f aca="false">G1809+E1809</f>
        <v>63.16</v>
      </c>
      <c r="I1809" s="12"/>
    </row>
    <row r="1810" customFormat="false" ht="20.1" hidden="false" customHeight="true" outlineLevel="0" collapsed="false">
      <c r="A1810" s="8" t="s">
        <v>3590</v>
      </c>
      <c r="B1810" s="9" t="s">
        <v>2272</v>
      </c>
      <c r="C1810" s="9" t="s">
        <v>3032</v>
      </c>
      <c r="D1810" s="13" t="n">
        <v>45.3</v>
      </c>
      <c r="E1810" s="13" t="n">
        <f aca="false">D1810*0.4</f>
        <v>18.12</v>
      </c>
      <c r="F1810" s="13" t="n">
        <v>75</v>
      </c>
      <c r="G1810" s="13" t="n">
        <f aca="false">F1810*0.6</f>
        <v>45</v>
      </c>
      <c r="H1810" s="13" t="n">
        <f aca="false">G1810+E1810</f>
        <v>63.12</v>
      </c>
      <c r="I1810" s="12"/>
    </row>
    <row r="1811" customFormat="false" ht="20.1" hidden="false" customHeight="true" outlineLevel="0" collapsed="false">
      <c r="A1811" s="8" t="s">
        <v>3591</v>
      </c>
      <c r="B1811" s="9" t="s">
        <v>3592</v>
      </c>
      <c r="C1811" s="9" t="s">
        <v>3032</v>
      </c>
      <c r="D1811" s="13" t="n">
        <v>52.8</v>
      </c>
      <c r="E1811" s="13" t="n">
        <f aca="false">D1811*0.4</f>
        <v>21.12</v>
      </c>
      <c r="F1811" s="13" t="n">
        <v>70</v>
      </c>
      <c r="G1811" s="13" t="n">
        <f aca="false">F1811*0.6</f>
        <v>42</v>
      </c>
      <c r="H1811" s="13" t="n">
        <f aca="false">G1811+E1811</f>
        <v>63.12</v>
      </c>
      <c r="I1811" s="12"/>
    </row>
    <row r="1812" customFormat="false" ht="20.1" hidden="false" customHeight="true" outlineLevel="0" collapsed="false">
      <c r="A1812" s="8" t="s">
        <v>3593</v>
      </c>
      <c r="B1812" s="9" t="s">
        <v>3594</v>
      </c>
      <c r="C1812" s="9" t="s">
        <v>3032</v>
      </c>
      <c r="D1812" s="13" t="n">
        <v>49.8</v>
      </c>
      <c r="E1812" s="13" t="n">
        <f aca="false">D1812*0.4</f>
        <v>19.92</v>
      </c>
      <c r="F1812" s="13" t="n">
        <v>72</v>
      </c>
      <c r="G1812" s="13" t="n">
        <f aca="false">F1812*0.6</f>
        <v>43.2</v>
      </c>
      <c r="H1812" s="13" t="n">
        <f aca="false">G1812+E1812</f>
        <v>63.12</v>
      </c>
      <c r="I1812" s="12"/>
    </row>
    <row r="1813" customFormat="false" ht="20.1" hidden="false" customHeight="true" outlineLevel="0" collapsed="false">
      <c r="A1813" s="8" t="s">
        <v>3595</v>
      </c>
      <c r="B1813" s="9" t="s">
        <v>3596</v>
      </c>
      <c r="C1813" s="9" t="s">
        <v>3032</v>
      </c>
      <c r="D1813" s="13" t="n">
        <v>51.2</v>
      </c>
      <c r="E1813" s="13" t="n">
        <f aca="false">D1813*0.4</f>
        <v>20.48</v>
      </c>
      <c r="F1813" s="17" t="n">
        <v>71</v>
      </c>
      <c r="G1813" s="13" t="n">
        <f aca="false">F1813*0.6</f>
        <v>42.6</v>
      </c>
      <c r="H1813" s="13" t="n">
        <f aca="false">G1813+E1813</f>
        <v>63.08</v>
      </c>
      <c r="I1813" s="12"/>
    </row>
    <row r="1814" customFormat="false" ht="20.1" hidden="false" customHeight="true" outlineLevel="0" collapsed="false">
      <c r="A1814" s="8" t="s">
        <v>3597</v>
      </c>
      <c r="B1814" s="9" t="s">
        <v>3598</v>
      </c>
      <c r="C1814" s="9" t="s">
        <v>3032</v>
      </c>
      <c r="D1814" s="13" t="n">
        <v>45.2</v>
      </c>
      <c r="E1814" s="13" t="n">
        <f aca="false">D1814*0.4</f>
        <v>18.08</v>
      </c>
      <c r="F1814" s="13" t="n">
        <v>75</v>
      </c>
      <c r="G1814" s="13" t="n">
        <f aca="false">F1814*0.6</f>
        <v>45</v>
      </c>
      <c r="H1814" s="13" t="n">
        <f aca="false">G1814+E1814</f>
        <v>63.08</v>
      </c>
      <c r="I1814" s="12"/>
    </row>
    <row r="1815" customFormat="false" ht="20.1" hidden="false" customHeight="true" outlineLevel="0" collapsed="false">
      <c r="A1815" s="8" t="s">
        <v>3599</v>
      </c>
      <c r="B1815" s="9" t="s">
        <v>3600</v>
      </c>
      <c r="C1815" s="9" t="s">
        <v>3032</v>
      </c>
      <c r="D1815" s="13" t="n">
        <v>52.7</v>
      </c>
      <c r="E1815" s="13" t="n">
        <f aca="false">D1815*0.4</f>
        <v>21.08</v>
      </c>
      <c r="F1815" s="13" t="n">
        <v>70</v>
      </c>
      <c r="G1815" s="13" t="n">
        <f aca="false">F1815*0.6</f>
        <v>42</v>
      </c>
      <c r="H1815" s="13" t="n">
        <f aca="false">G1815+E1815</f>
        <v>63.08</v>
      </c>
      <c r="I1815" s="12"/>
    </row>
    <row r="1816" customFormat="false" ht="20.1" hidden="false" customHeight="true" outlineLevel="0" collapsed="false">
      <c r="A1816" s="8" t="s">
        <v>3601</v>
      </c>
      <c r="B1816" s="9" t="s">
        <v>3602</v>
      </c>
      <c r="C1816" s="9" t="s">
        <v>3032</v>
      </c>
      <c r="D1816" s="13" t="n">
        <v>52.6</v>
      </c>
      <c r="E1816" s="13" t="n">
        <f aca="false">D1816*0.4</f>
        <v>21.04</v>
      </c>
      <c r="F1816" s="13" t="n">
        <v>70</v>
      </c>
      <c r="G1816" s="13" t="n">
        <f aca="false">F1816*0.6</f>
        <v>42</v>
      </c>
      <c r="H1816" s="13" t="n">
        <f aca="false">G1816+E1816</f>
        <v>63.04</v>
      </c>
      <c r="I1816" s="12"/>
    </row>
    <row r="1817" customFormat="false" ht="20.1" hidden="false" customHeight="true" outlineLevel="0" collapsed="false">
      <c r="A1817" s="8" t="s">
        <v>3603</v>
      </c>
      <c r="B1817" s="9" t="s">
        <v>3604</v>
      </c>
      <c r="C1817" s="9" t="s">
        <v>3032</v>
      </c>
      <c r="D1817" s="13" t="n">
        <v>45</v>
      </c>
      <c r="E1817" s="13" t="n">
        <f aca="false">D1817*0.4</f>
        <v>18</v>
      </c>
      <c r="F1817" s="13" t="n">
        <v>75</v>
      </c>
      <c r="G1817" s="13" t="n">
        <f aca="false">F1817*0.6</f>
        <v>45</v>
      </c>
      <c r="H1817" s="13" t="n">
        <f aca="false">G1817+E1817</f>
        <v>63</v>
      </c>
      <c r="I1817" s="12"/>
    </row>
    <row r="1818" customFormat="false" ht="20.1" hidden="false" customHeight="true" outlineLevel="0" collapsed="false">
      <c r="A1818" s="8" t="s">
        <v>3605</v>
      </c>
      <c r="B1818" s="9" t="s">
        <v>3606</v>
      </c>
      <c r="C1818" s="9" t="s">
        <v>3032</v>
      </c>
      <c r="D1818" s="13" t="n">
        <v>49.5</v>
      </c>
      <c r="E1818" s="13" t="n">
        <f aca="false">D1818*0.4</f>
        <v>19.8</v>
      </c>
      <c r="F1818" s="17" t="n">
        <v>72</v>
      </c>
      <c r="G1818" s="13" t="n">
        <f aca="false">F1818*0.6</f>
        <v>43.2</v>
      </c>
      <c r="H1818" s="13" t="n">
        <f aca="false">G1818+E1818</f>
        <v>63</v>
      </c>
      <c r="I1818" s="12"/>
    </row>
    <row r="1819" customFormat="false" ht="20.1" hidden="false" customHeight="true" outlineLevel="0" collapsed="false">
      <c r="A1819" s="8" t="s">
        <v>3607</v>
      </c>
      <c r="B1819" s="9" t="s">
        <v>3608</v>
      </c>
      <c r="C1819" s="9" t="s">
        <v>3032</v>
      </c>
      <c r="D1819" s="13" t="n">
        <v>52.3</v>
      </c>
      <c r="E1819" s="13" t="n">
        <f aca="false">D1819*0.4</f>
        <v>20.92</v>
      </c>
      <c r="F1819" s="13" t="n">
        <v>70</v>
      </c>
      <c r="G1819" s="13" t="n">
        <f aca="false">F1819*0.6</f>
        <v>42</v>
      </c>
      <c r="H1819" s="13" t="n">
        <f aca="false">G1819+E1819</f>
        <v>62.92</v>
      </c>
      <c r="I1819" s="12"/>
    </row>
    <row r="1820" customFormat="false" ht="20.1" hidden="false" customHeight="true" outlineLevel="0" collapsed="false">
      <c r="A1820" s="8" t="s">
        <v>3609</v>
      </c>
      <c r="B1820" s="9" t="s">
        <v>3610</v>
      </c>
      <c r="C1820" s="9" t="s">
        <v>3032</v>
      </c>
      <c r="D1820" s="13" t="n">
        <v>52.3</v>
      </c>
      <c r="E1820" s="13" t="n">
        <f aca="false">D1820*0.4</f>
        <v>20.92</v>
      </c>
      <c r="F1820" s="13" t="n">
        <v>70</v>
      </c>
      <c r="G1820" s="13" t="n">
        <f aca="false">F1820*0.6</f>
        <v>42</v>
      </c>
      <c r="H1820" s="13" t="n">
        <f aca="false">G1820+E1820</f>
        <v>62.92</v>
      </c>
      <c r="I1820" s="12"/>
    </row>
    <row r="1821" customFormat="false" ht="20.1" hidden="false" customHeight="true" outlineLevel="0" collapsed="false">
      <c r="A1821" s="8" t="s">
        <v>3611</v>
      </c>
      <c r="B1821" s="9" t="s">
        <v>3612</v>
      </c>
      <c r="C1821" s="9" t="s">
        <v>3032</v>
      </c>
      <c r="D1821" s="13" t="n">
        <v>49.2</v>
      </c>
      <c r="E1821" s="13" t="n">
        <f aca="false">D1821*0.4</f>
        <v>19.68</v>
      </c>
      <c r="F1821" s="13" t="n">
        <v>72</v>
      </c>
      <c r="G1821" s="13" t="n">
        <f aca="false">F1821*0.6</f>
        <v>43.2</v>
      </c>
      <c r="H1821" s="13" t="n">
        <f aca="false">G1821+E1821</f>
        <v>62.88</v>
      </c>
      <c r="I1821" s="12"/>
    </row>
    <row r="1822" customFormat="false" ht="20.1" hidden="false" customHeight="true" outlineLevel="0" collapsed="false">
      <c r="A1822" s="8" t="s">
        <v>3613</v>
      </c>
      <c r="B1822" s="9" t="s">
        <v>3614</v>
      </c>
      <c r="C1822" s="9" t="s">
        <v>3032</v>
      </c>
      <c r="D1822" s="13" t="n">
        <v>52.1</v>
      </c>
      <c r="E1822" s="13" t="n">
        <f aca="false">D1822*0.4</f>
        <v>20.84</v>
      </c>
      <c r="F1822" s="13" t="n">
        <v>70</v>
      </c>
      <c r="G1822" s="13" t="n">
        <f aca="false">F1822*0.6</f>
        <v>42</v>
      </c>
      <c r="H1822" s="13" t="n">
        <f aca="false">G1822+E1822</f>
        <v>62.84</v>
      </c>
      <c r="I1822" s="12"/>
    </row>
    <row r="1823" customFormat="false" ht="20.1" hidden="false" customHeight="true" outlineLevel="0" collapsed="false">
      <c r="A1823" s="8" t="s">
        <v>3615</v>
      </c>
      <c r="B1823" s="9" t="s">
        <v>3616</v>
      </c>
      <c r="C1823" s="9" t="s">
        <v>3032</v>
      </c>
      <c r="D1823" s="13" t="n">
        <v>49.1</v>
      </c>
      <c r="E1823" s="13" t="n">
        <f aca="false">D1823*0.4</f>
        <v>19.64</v>
      </c>
      <c r="F1823" s="13" t="n">
        <v>72</v>
      </c>
      <c r="G1823" s="13" t="n">
        <f aca="false">F1823*0.6</f>
        <v>43.2</v>
      </c>
      <c r="H1823" s="13" t="n">
        <f aca="false">G1823+E1823</f>
        <v>62.84</v>
      </c>
      <c r="I1823" s="12"/>
    </row>
    <row r="1824" customFormat="false" ht="20.1" hidden="false" customHeight="true" outlineLevel="0" collapsed="false">
      <c r="A1824" s="8" t="s">
        <v>3617</v>
      </c>
      <c r="B1824" s="9" t="s">
        <v>3618</v>
      </c>
      <c r="C1824" s="9" t="s">
        <v>3032</v>
      </c>
      <c r="D1824" s="13" t="n">
        <v>43</v>
      </c>
      <c r="E1824" s="13" t="n">
        <f aca="false">D1824*0.4</f>
        <v>17.2</v>
      </c>
      <c r="F1824" s="13" t="n">
        <v>76</v>
      </c>
      <c r="G1824" s="13" t="n">
        <f aca="false">F1824*0.6</f>
        <v>45.6</v>
      </c>
      <c r="H1824" s="13" t="n">
        <f aca="false">G1824+E1824</f>
        <v>62.8</v>
      </c>
      <c r="I1824" s="12"/>
    </row>
    <row r="1825" customFormat="false" ht="20.1" hidden="false" customHeight="true" outlineLevel="0" collapsed="false">
      <c r="A1825" s="8" t="s">
        <v>3619</v>
      </c>
      <c r="B1825" s="9" t="s">
        <v>3620</v>
      </c>
      <c r="C1825" s="9" t="s">
        <v>3032</v>
      </c>
      <c r="D1825" s="13" t="n">
        <v>46</v>
      </c>
      <c r="E1825" s="13" t="n">
        <f aca="false">D1825*0.4</f>
        <v>18.4</v>
      </c>
      <c r="F1825" s="13" t="n">
        <v>74</v>
      </c>
      <c r="G1825" s="13" t="n">
        <f aca="false">F1825*0.6</f>
        <v>44.4</v>
      </c>
      <c r="H1825" s="13" t="n">
        <f aca="false">G1825+E1825</f>
        <v>62.8</v>
      </c>
      <c r="I1825" s="12"/>
    </row>
    <row r="1826" customFormat="false" ht="20.1" hidden="false" customHeight="true" outlineLevel="0" collapsed="false">
      <c r="A1826" s="8" t="s">
        <v>3621</v>
      </c>
      <c r="B1826" s="9" t="s">
        <v>3622</v>
      </c>
      <c r="C1826" s="9" t="s">
        <v>3032</v>
      </c>
      <c r="D1826" s="13" t="n">
        <v>51.9</v>
      </c>
      <c r="E1826" s="13" t="n">
        <f aca="false">D1826*0.4</f>
        <v>20.76</v>
      </c>
      <c r="F1826" s="13" t="n">
        <v>70</v>
      </c>
      <c r="G1826" s="13" t="n">
        <f aca="false">F1826*0.6</f>
        <v>42</v>
      </c>
      <c r="H1826" s="13" t="n">
        <f aca="false">G1826+E1826</f>
        <v>62.76</v>
      </c>
      <c r="I1826" s="12"/>
    </row>
    <row r="1827" customFormat="false" ht="20.1" hidden="false" customHeight="true" outlineLevel="0" collapsed="false">
      <c r="A1827" s="8" t="s">
        <v>3623</v>
      </c>
      <c r="B1827" s="9" t="s">
        <v>1276</v>
      </c>
      <c r="C1827" s="9" t="s">
        <v>3032</v>
      </c>
      <c r="D1827" s="13" t="n">
        <v>51.9</v>
      </c>
      <c r="E1827" s="13" t="n">
        <f aca="false">D1827*0.4</f>
        <v>20.76</v>
      </c>
      <c r="F1827" s="13" t="n">
        <v>70</v>
      </c>
      <c r="G1827" s="13" t="n">
        <f aca="false">F1827*0.6</f>
        <v>42</v>
      </c>
      <c r="H1827" s="13" t="n">
        <f aca="false">G1827+E1827</f>
        <v>62.76</v>
      </c>
      <c r="I1827" s="12"/>
    </row>
    <row r="1828" customFormat="false" ht="20.1" hidden="false" customHeight="true" outlineLevel="0" collapsed="false">
      <c r="A1828" s="8" t="s">
        <v>3624</v>
      </c>
      <c r="B1828" s="9" t="s">
        <v>3625</v>
      </c>
      <c r="C1828" s="9" t="s">
        <v>3032</v>
      </c>
      <c r="D1828" s="13" t="n">
        <v>51.9</v>
      </c>
      <c r="E1828" s="13" t="n">
        <f aca="false">D1828*0.4</f>
        <v>20.76</v>
      </c>
      <c r="F1828" s="13" t="n">
        <v>70</v>
      </c>
      <c r="G1828" s="13" t="n">
        <f aca="false">F1828*0.6</f>
        <v>42</v>
      </c>
      <c r="H1828" s="13" t="n">
        <f aca="false">G1828+E1828</f>
        <v>62.76</v>
      </c>
      <c r="I1828" s="12"/>
    </row>
    <row r="1829" customFormat="false" ht="20.1" hidden="false" customHeight="true" outlineLevel="0" collapsed="false">
      <c r="A1829" s="8" t="s">
        <v>3626</v>
      </c>
      <c r="B1829" s="9" t="s">
        <v>3627</v>
      </c>
      <c r="C1829" s="9" t="s">
        <v>3032</v>
      </c>
      <c r="D1829" s="13" t="n">
        <v>62.3</v>
      </c>
      <c r="E1829" s="13" t="n">
        <f aca="false">D1829*0.4</f>
        <v>24.92</v>
      </c>
      <c r="F1829" s="13" t="n">
        <v>63</v>
      </c>
      <c r="G1829" s="13" t="n">
        <f aca="false">F1829*0.6</f>
        <v>37.8</v>
      </c>
      <c r="H1829" s="13" t="n">
        <f aca="false">G1829+E1829</f>
        <v>62.72</v>
      </c>
      <c r="I1829" s="12"/>
    </row>
    <row r="1830" customFormat="false" ht="20.1" hidden="false" customHeight="true" outlineLevel="0" collapsed="false">
      <c r="A1830" s="8" t="s">
        <v>3628</v>
      </c>
      <c r="B1830" s="9" t="s">
        <v>3629</v>
      </c>
      <c r="C1830" s="9" t="s">
        <v>3032</v>
      </c>
      <c r="D1830" s="13" t="n">
        <v>51.8</v>
      </c>
      <c r="E1830" s="13" t="n">
        <f aca="false">D1830*0.4</f>
        <v>20.72</v>
      </c>
      <c r="F1830" s="13" t="n">
        <v>70</v>
      </c>
      <c r="G1830" s="13" t="n">
        <f aca="false">F1830*0.6</f>
        <v>42</v>
      </c>
      <c r="H1830" s="13" t="n">
        <f aca="false">G1830+E1830</f>
        <v>62.72</v>
      </c>
      <c r="I1830" s="12"/>
    </row>
    <row r="1831" customFormat="false" ht="20.1" hidden="false" customHeight="true" outlineLevel="0" collapsed="false">
      <c r="A1831" s="8" t="s">
        <v>3630</v>
      </c>
      <c r="B1831" s="9" t="s">
        <v>3631</v>
      </c>
      <c r="C1831" s="9" t="s">
        <v>3032</v>
      </c>
      <c r="D1831" s="13" t="n">
        <v>51.7</v>
      </c>
      <c r="E1831" s="13" t="n">
        <f aca="false">D1831*0.4</f>
        <v>20.68</v>
      </c>
      <c r="F1831" s="13" t="n">
        <v>70</v>
      </c>
      <c r="G1831" s="13" t="n">
        <f aca="false">F1831*0.6</f>
        <v>42</v>
      </c>
      <c r="H1831" s="13" t="n">
        <f aca="false">G1831+E1831</f>
        <v>62.68</v>
      </c>
      <c r="I1831" s="12"/>
    </row>
    <row r="1832" customFormat="false" ht="20.1" hidden="false" customHeight="true" outlineLevel="0" collapsed="false">
      <c r="A1832" s="8" t="s">
        <v>3632</v>
      </c>
      <c r="B1832" s="9" t="s">
        <v>3633</v>
      </c>
      <c r="C1832" s="9" t="s">
        <v>3032</v>
      </c>
      <c r="D1832" s="13" t="n">
        <v>54.7</v>
      </c>
      <c r="E1832" s="13" t="n">
        <f aca="false">D1832*0.4</f>
        <v>21.88</v>
      </c>
      <c r="F1832" s="13" t="n">
        <v>68</v>
      </c>
      <c r="G1832" s="13" t="n">
        <f aca="false">F1832*0.6</f>
        <v>40.8</v>
      </c>
      <c r="H1832" s="13" t="n">
        <f aca="false">G1832+E1832</f>
        <v>62.68</v>
      </c>
      <c r="I1832" s="12"/>
    </row>
    <row r="1833" customFormat="false" ht="20.1" hidden="false" customHeight="true" outlineLevel="0" collapsed="false">
      <c r="A1833" s="8" t="s">
        <v>3634</v>
      </c>
      <c r="B1833" s="9" t="s">
        <v>3635</v>
      </c>
      <c r="C1833" s="9" t="s">
        <v>3032</v>
      </c>
      <c r="D1833" s="13" t="n">
        <v>50</v>
      </c>
      <c r="E1833" s="13" t="n">
        <f aca="false">D1833*0.4</f>
        <v>20</v>
      </c>
      <c r="F1833" s="13" t="n">
        <v>71</v>
      </c>
      <c r="G1833" s="13" t="n">
        <f aca="false">F1833*0.6</f>
        <v>42.6</v>
      </c>
      <c r="H1833" s="13" t="n">
        <f aca="false">G1833+E1833</f>
        <v>62.6</v>
      </c>
      <c r="I1833" s="12"/>
    </row>
    <row r="1834" customFormat="false" ht="20.1" hidden="false" customHeight="true" outlineLevel="0" collapsed="false">
      <c r="A1834" s="8" t="s">
        <v>3636</v>
      </c>
      <c r="B1834" s="9" t="s">
        <v>3637</v>
      </c>
      <c r="C1834" s="9" t="s">
        <v>3032</v>
      </c>
      <c r="D1834" s="13" t="n">
        <v>46.9</v>
      </c>
      <c r="E1834" s="13" t="n">
        <f aca="false">D1834*0.4</f>
        <v>18.76</v>
      </c>
      <c r="F1834" s="13" t="n">
        <v>73</v>
      </c>
      <c r="G1834" s="13" t="n">
        <f aca="false">F1834*0.6</f>
        <v>43.8</v>
      </c>
      <c r="H1834" s="13" t="n">
        <f aca="false">G1834+E1834</f>
        <v>62.56</v>
      </c>
      <c r="I1834" s="12"/>
    </row>
    <row r="1835" customFormat="false" ht="20.1" hidden="false" customHeight="true" outlineLevel="0" collapsed="false">
      <c r="A1835" s="8" t="s">
        <v>3638</v>
      </c>
      <c r="B1835" s="9" t="s">
        <v>3639</v>
      </c>
      <c r="C1835" s="9" t="s">
        <v>3032</v>
      </c>
      <c r="D1835" s="13" t="n">
        <v>40.9</v>
      </c>
      <c r="E1835" s="13" t="n">
        <f aca="false">D1835*0.4</f>
        <v>16.36</v>
      </c>
      <c r="F1835" s="13" t="n">
        <v>77</v>
      </c>
      <c r="G1835" s="13" t="n">
        <f aca="false">F1835*0.6</f>
        <v>46.2</v>
      </c>
      <c r="H1835" s="13" t="n">
        <f aca="false">G1835+E1835</f>
        <v>62.56</v>
      </c>
      <c r="I1835" s="12"/>
    </row>
    <row r="1836" customFormat="false" ht="20.1" hidden="false" customHeight="true" outlineLevel="0" collapsed="false">
      <c r="A1836" s="8" t="s">
        <v>3640</v>
      </c>
      <c r="B1836" s="9" t="s">
        <v>1520</v>
      </c>
      <c r="C1836" s="9" t="s">
        <v>3032</v>
      </c>
      <c r="D1836" s="13" t="n">
        <v>43.8</v>
      </c>
      <c r="E1836" s="13" t="n">
        <f aca="false">D1836*0.4</f>
        <v>17.52</v>
      </c>
      <c r="F1836" s="13" t="n">
        <v>75</v>
      </c>
      <c r="G1836" s="13" t="n">
        <f aca="false">F1836*0.6</f>
        <v>45</v>
      </c>
      <c r="H1836" s="13" t="n">
        <f aca="false">G1836+E1836</f>
        <v>62.52</v>
      </c>
      <c r="I1836" s="12"/>
    </row>
    <row r="1837" customFormat="false" ht="20.1" hidden="false" customHeight="true" outlineLevel="0" collapsed="false">
      <c r="A1837" s="8" t="s">
        <v>3641</v>
      </c>
      <c r="B1837" s="9" t="s">
        <v>988</v>
      </c>
      <c r="C1837" s="9" t="s">
        <v>3032</v>
      </c>
      <c r="D1837" s="13" t="n">
        <v>54.3</v>
      </c>
      <c r="E1837" s="13" t="n">
        <f aca="false">D1837*0.4</f>
        <v>21.72</v>
      </c>
      <c r="F1837" s="13" t="n">
        <v>68</v>
      </c>
      <c r="G1837" s="13" t="n">
        <f aca="false">F1837*0.6</f>
        <v>40.8</v>
      </c>
      <c r="H1837" s="13" t="n">
        <f aca="false">G1837+E1837</f>
        <v>62.52</v>
      </c>
      <c r="I1837" s="12"/>
    </row>
    <row r="1838" customFormat="false" ht="20.1" hidden="false" customHeight="true" outlineLevel="0" collapsed="false">
      <c r="A1838" s="8" t="s">
        <v>3642</v>
      </c>
      <c r="B1838" s="9" t="s">
        <v>3643</v>
      </c>
      <c r="C1838" s="9" t="s">
        <v>3032</v>
      </c>
      <c r="D1838" s="13" t="n">
        <v>49.7</v>
      </c>
      <c r="E1838" s="13" t="n">
        <f aca="false">D1838*0.4</f>
        <v>19.88</v>
      </c>
      <c r="F1838" s="13" t="n">
        <v>71</v>
      </c>
      <c r="G1838" s="13" t="n">
        <f aca="false">F1838*0.6</f>
        <v>42.6</v>
      </c>
      <c r="H1838" s="13" t="n">
        <f aca="false">G1838+E1838</f>
        <v>62.48</v>
      </c>
      <c r="I1838" s="12"/>
    </row>
    <row r="1839" customFormat="false" ht="20.1" hidden="false" customHeight="true" outlineLevel="0" collapsed="false">
      <c r="A1839" s="8" t="s">
        <v>3644</v>
      </c>
      <c r="B1839" s="9" t="s">
        <v>3645</v>
      </c>
      <c r="C1839" s="9" t="s">
        <v>3032</v>
      </c>
      <c r="D1839" s="13" t="n">
        <v>48.2</v>
      </c>
      <c r="E1839" s="13" t="n">
        <f aca="false">D1839*0.4</f>
        <v>19.28</v>
      </c>
      <c r="F1839" s="13" t="n">
        <v>72</v>
      </c>
      <c r="G1839" s="13" t="n">
        <f aca="false">F1839*0.6</f>
        <v>43.2</v>
      </c>
      <c r="H1839" s="13" t="n">
        <f aca="false">G1839+E1839</f>
        <v>62.48</v>
      </c>
      <c r="I1839" s="12"/>
    </row>
    <row r="1840" customFormat="false" ht="20.1" hidden="false" customHeight="true" outlineLevel="0" collapsed="false">
      <c r="A1840" s="8" t="s">
        <v>3646</v>
      </c>
      <c r="B1840" s="9" t="s">
        <v>3647</v>
      </c>
      <c r="C1840" s="9" t="s">
        <v>3032</v>
      </c>
      <c r="D1840" s="13" t="n">
        <v>51.1</v>
      </c>
      <c r="E1840" s="13" t="n">
        <f aca="false">D1840*0.4</f>
        <v>20.44</v>
      </c>
      <c r="F1840" s="13" t="n">
        <v>70</v>
      </c>
      <c r="G1840" s="13" t="n">
        <f aca="false">F1840*0.6</f>
        <v>42</v>
      </c>
      <c r="H1840" s="13" t="n">
        <f aca="false">G1840+E1840</f>
        <v>62.44</v>
      </c>
      <c r="I1840" s="12"/>
    </row>
    <row r="1841" customFormat="false" ht="20.1" hidden="false" customHeight="true" outlineLevel="0" collapsed="false">
      <c r="A1841" s="8" t="s">
        <v>3648</v>
      </c>
      <c r="B1841" s="9" t="s">
        <v>3649</v>
      </c>
      <c r="C1841" s="9" t="s">
        <v>3032</v>
      </c>
      <c r="D1841" s="13" t="n">
        <v>51</v>
      </c>
      <c r="E1841" s="13" t="n">
        <f aca="false">D1841*0.4</f>
        <v>20.4</v>
      </c>
      <c r="F1841" s="13" t="n">
        <v>70</v>
      </c>
      <c r="G1841" s="13" t="n">
        <f aca="false">F1841*0.6</f>
        <v>42</v>
      </c>
      <c r="H1841" s="13" t="n">
        <f aca="false">G1841+E1841</f>
        <v>62.4</v>
      </c>
      <c r="I1841" s="12"/>
    </row>
    <row r="1842" customFormat="false" ht="20.1" hidden="false" customHeight="true" outlineLevel="0" collapsed="false">
      <c r="A1842" s="8" t="s">
        <v>3650</v>
      </c>
      <c r="B1842" s="9" t="s">
        <v>3651</v>
      </c>
      <c r="C1842" s="9" t="s">
        <v>3032</v>
      </c>
      <c r="D1842" s="13" t="n">
        <v>40.5</v>
      </c>
      <c r="E1842" s="13" t="n">
        <f aca="false">D1842*0.4</f>
        <v>16.2</v>
      </c>
      <c r="F1842" s="13" t="n">
        <v>77</v>
      </c>
      <c r="G1842" s="13" t="n">
        <f aca="false">F1842*0.6</f>
        <v>46.2</v>
      </c>
      <c r="H1842" s="13" t="n">
        <f aca="false">G1842+E1842</f>
        <v>62.4</v>
      </c>
      <c r="I1842" s="12"/>
    </row>
    <row r="1843" customFormat="false" ht="20.1" hidden="false" customHeight="true" outlineLevel="0" collapsed="false">
      <c r="A1843" s="8" t="s">
        <v>3652</v>
      </c>
      <c r="B1843" s="9" t="s">
        <v>2003</v>
      </c>
      <c r="C1843" s="9" t="s">
        <v>3032</v>
      </c>
      <c r="D1843" s="13" t="n">
        <v>41.9</v>
      </c>
      <c r="E1843" s="13" t="n">
        <f aca="false">D1843*0.4</f>
        <v>16.76</v>
      </c>
      <c r="F1843" s="13" t="n">
        <v>76</v>
      </c>
      <c r="G1843" s="13" t="n">
        <f aca="false">F1843*0.6</f>
        <v>45.6</v>
      </c>
      <c r="H1843" s="13" t="n">
        <f aca="false">G1843+E1843</f>
        <v>62.36</v>
      </c>
      <c r="I1843" s="12"/>
    </row>
    <row r="1844" customFormat="false" ht="20.1" hidden="false" customHeight="true" outlineLevel="0" collapsed="false">
      <c r="A1844" s="8" t="s">
        <v>3653</v>
      </c>
      <c r="B1844" s="9" t="s">
        <v>3654</v>
      </c>
      <c r="C1844" s="9" t="s">
        <v>3032</v>
      </c>
      <c r="D1844" s="13" t="n">
        <v>49.4</v>
      </c>
      <c r="E1844" s="13" t="n">
        <f aca="false">D1844*0.4</f>
        <v>19.76</v>
      </c>
      <c r="F1844" s="13" t="n">
        <v>71</v>
      </c>
      <c r="G1844" s="13" t="n">
        <f aca="false">F1844*0.6</f>
        <v>42.6</v>
      </c>
      <c r="H1844" s="13" t="n">
        <f aca="false">G1844+E1844</f>
        <v>62.36</v>
      </c>
      <c r="I1844" s="12"/>
    </row>
    <row r="1845" customFormat="false" ht="20.1" hidden="false" customHeight="true" outlineLevel="0" collapsed="false">
      <c r="A1845" s="8" t="s">
        <v>3655</v>
      </c>
      <c r="B1845" s="9" t="s">
        <v>3656</v>
      </c>
      <c r="C1845" s="9" t="s">
        <v>3032</v>
      </c>
      <c r="D1845" s="13" t="n">
        <v>38.7</v>
      </c>
      <c r="E1845" s="13" t="n">
        <f aca="false">D1845*0.4</f>
        <v>15.48</v>
      </c>
      <c r="F1845" s="13" t="n">
        <v>78</v>
      </c>
      <c r="G1845" s="13" t="n">
        <f aca="false">F1845*0.6</f>
        <v>46.8</v>
      </c>
      <c r="H1845" s="13" t="n">
        <f aca="false">G1845+E1845</f>
        <v>62.28</v>
      </c>
      <c r="I1845" s="12"/>
    </row>
    <row r="1846" customFormat="false" ht="20.1" hidden="false" customHeight="true" outlineLevel="0" collapsed="false">
      <c r="A1846" s="8" t="s">
        <v>3657</v>
      </c>
      <c r="B1846" s="9" t="s">
        <v>3658</v>
      </c>
      <c r="C1846" s="9" t="s">
        <v>3032</v>
      </c>
      <c r="D1846" s="13" t="n">
        <v>47.6</v>
      </c>
      <c r="E1846" s="13" t="n">
        <f aca="false">D1846*0.4</f>
        <v>19.04</v>
      </c>
      <c r="F1846" s="13" t="n">
        <v>72</v>
      </c>
      <c r="G1846" s="13" t="n">
        <f aca="false">F1846*0.6</f>
        <v>43.2</v>
      </c>
      <c r="H1846" s="13" t="n">
        <f aca="false">G1846+E1846</f>
        <v>62.24</v>
      </c>
      <c r="I1846" s="12"/>
    </row>
    <row r="1847" customFormat="false" ht="20.1" hidden="false" customHeight="true" outlineLevel="0" collapsed="false">
      <c r="A1847" s="8" t="s">
        <v>3659</v>
      </c>
      <c r="B1847" s="9" t="s">
        <v>3660</v>
      </c>
      <c r="C1847" s="9" t="s">
        <v>3032</v>
      </c>
      <c r="D1847" s="13" t="n">
        <v>50.5</v>
      </c>
      <c r="E1847" s="13" t="n">
        <f aca="false">D1847*0.4</f>
        <v>20.2</v>
      </c>
      <c r="F1847" s="13" t="n">
        <v>70</v>
      </c>
      <c r="G1847" s="13" t="n">
        <f aca="false">F1847*0.6</f>
        <v>42</v>
      </c>
      <c r="H1847" s="13" t="n">
        <f aca="false">G1847+E1847</f>
        <v>62.2</v>
      </c>
      <c r="I1847" s="12"/>
    </row>
    <row r="1848" customFormat="false" ht="20.1" hidden="false" customHeight="true" outlineLevel="0" collapsed="false">
      <c r="A1848" s="8" t="s">
        <v>3661</v>
      </c>
      <c r="B1848" s="9" t="s">
        <v>3662</v>
      </c>
      <c r="C1848" s="9" t="s">
        <v>3032</v>
      </c>
      <c r="D1848" s="13" t="n">
        <v>50.4</v>
      </c>
      <c r="E1848" s="13" t="n">
        <f aca="false">D1848*0.4</f>
        <v>20.16</v>
      </c>
      <c r="F1848" s="17" t="n">
        <v>70</v>
      </c>
      <c r="G1848" s="13" t="n">
        <f aca="false">F1848*0.6</f>
        <v>42</v>
      </c>
      <c r="H1848" s="13" t="n">
        <f aca="false">G1848+E1848</f>
        <v>62.16</v>
      </c>
      <c r="I1848" s="12"/>
    </row>
    <row r="1849" customFormat="false" ht="20.1" hidden="false" customHeight="true" outlineLevel="0" collapsed="false">
      <c r="A1849" s="8" t="s">
        <v>3663</v>
      </c>
      <c r="B1849" s="9" t="s">
        <v>3664</v>
      </c>
      <c r="C1849" s="9" t="s">
        <v>3032</v>
      </c>
      <c r="D1849" s="13" t="n">
        <v>45.8</v>
      </c>
      <c r="E1849" s="13" t="n">
        <f aca="false">D1849*0.4</f>
        <v>18.32</v>
      </c>
      <c r="F1849" s="13" t="n">
        <v>73</v>
      </c>
      <c r="G1849" s="13" t="n">
        <f aca="false">F1849*0.6</f>
        <v>43.8</v>
      </c>
      <c r="H1849" s="13" t="n">
        <f aca="false">G1849+E1849</f>
        <v>62.12</v>
      </c>
      <c r="I1849" s="12"/>
    </row>
    <row r="1850" customFormat="false" ht="20.1" hidden="false" customHeight="true" outlineLevel="0" collapsed="false">
      <c r="A1850" s="8" t="s">
        <v>3665</v>
      </c>
      <c r="B1850" s="9" t="s">
        <v>3666</v>
      </c>
      <c r="C1850" s="9" t="s">
        <v>3032</v>
      </c>
      <c r="D1850" s="13" t="n">
        <v>47.3</v>
      </c>
      <c r="E1850" s="13" t="n">
        <f aca="false">D1850*0.4</f>
        <v>18.92</v>
      </c>
      <c r="F1850" s="13" t="n">
        <v>72</v>
      </c>
      <c r="G1850" s="13" t="n">
        <f aca="false">F1850*0.6</f>
        <v>43.2</v>
      </c>
      <c r="H1850" s="13" t="n">
        <f aca="false">G1850+E1850</f>
        <v>62.12</v>
      </c>
      <c r="I1850" s="12"/>
    </row>
    <row r="1851" customFormat="false" ht="20.1" hidden="false" customHeight="true" outlineLevel="0" collapsed="false">
      <c r="A1851" s="8" t="s">
        <v>3667</v>
      </c>
      <c r="B1851" s="9" t="s">
        <v>3668</v>
      </c>
      <c r="C1851" s="9" t="s">
        <v>3032</v>
      </c>
      <c r="D1851" s="13" t="n">
        <v>47.2</v>
      </c>
      <c r="E1851" s="13" t="n">
        <f aca="false">D1851*0.4</f>
        <v>18.88</v>
      </c>
      <c r="F1851" s="13" t="n">
        <v>72</v>
      </c>
      <c r="G1851" s="13" t="n">
        <f aca="false">F1851*0.6</f>
        <v>43.2</v>
      </c>
      <c r="H1851" s="13" t="n">
        <f aca="false">G1851+E1851</f>
        <v>62.08</v>
      </c>
      <c r="I1851" s="12"/>
    </row>
    <row r="1852" customFormat="false" ht="20.1" hidden="false" customHeight="true" outlineLevel="0" collapsed="false">
      <c r="A1852" s="8" t="s">
        <v>3669</v>
      </c>
      <c r="B1852" s="9" t="s">
        <v>3670</v>
      </c>
      <c r="C1852" s="9" t="s">
        <v>3032</v>
      </c>
      <c r="D1852" s="13" t="n">
        <v>53.2</v>
      </c>
      <c r="E1852" s="13" t="n">
        <f aca="false">D1852*0.4</f>
        <v>21.28</v>
      </c>
      <c r="F1852" s="13" t="n">
        <v>68</v>
      </c>
      <c r="G1852" s="13" t="n">
        <f aca="false">F1852*0.6</f>
        <v>40.8</v>
      </c>
      <c r="H1852" s="13" t="n">
        <f aca="false">G1852+E1852</f>
        <v>62.08</v>
      </c>
      <c r="I1852" s="12"/>
    </row>
    <row r="1853" customFormat="false" ht="20.1" hidden="false" customHeight="true" outlineLevel="0" collapsed="false">
      <c r="A1853" s="8" t="s">
        <v>3671</v>
      </c>
      <c r="B1853" s="9" t="s">
        <v>3672</v>
      </c>
      <c r="C1853" s="9" t="s">
        <v>3032</v>
      </c>
      <c r="D1853" s="13" t="n">
        <v>50.1</v>
      </c>
      <c r="E1853" s="13" t="n">
        <f aca="false">D1853*0.4</f>
        <v>20.04</v>
      </c>
      <c r="F1853" s="17" t="n">
        <v>70</v>
      </c>
      <c r="G1853" s="13" t="n">
        <f aca="false">F1853*0.6</f>
        <v>42</v>
      </c>
      <c r="H1853" s="13" t="n">
        <f aca="false">G1853+E1853</f>
        <v>62.04</v>
      </c>
      <c r="I1853" s="12"/>
    </row>
    <row r="1854" customFormat="false" ht="20.1" hidden="false" customHeight="true" outlineLevel="0" collapsed="false">
      <c r="A1854" s="8" t="s">
        <v>3673</v>
      </c>
      <c r="B1854" s="9" t="s">
        <v>3674</v>
      </c>
      <c r="C1854" s="9" t="s">
        <v>3032</v>
      </c>
      <c r="D1854" s="13" t="n">
        <v>40.9</v>
      </c>
      <c r="E1854" s="13" t="n">
        <f aca="false">D1854*0.4</f>
        <v>16.36</v>
      </c>
      <c r="F1854" s="13" t="n">
        <v>76</v>
      </c>
      <c r="G1854" s="13" t="n">
        <f aca="false">F1854*0.6</f>
        <v>45.6</v>
      </c>
      <c r="H1854" s="13" t="n">
        <f aca="false">G1854+E1854</f>
        <v>61.96</v>
      </c>
      <c r="I1854" s="12"/>
    </row>
    <row r="1855" customFormat="false" ht="20.1" hidden="false" customHeight="true" outlineLevel="0" collapsed="false">
      <c r="A1855" s="8" t="s">
        <v>3675</v>
      </c>
      <c r="B1855" s="9" t="s">
        <v>3676</v>
      </c>
      <c r="C1855" s="9" t="s">
        <v>3032</v>
      </c>
      <c r="D1855" s="13" t="n">
        <v>40.9</v>
      </c>
      <c r="E1855" s="13" t="n">
        <f aca="false">D1855*0.4</f>
        <v>16.36</v>
      </c>
      <c r="F1855" s="13" t="n">
        <v>76</v>
      </c>
      <c r="G1855" s="13" t="n">
        <f aca="false">F1855*0.6</f>
        <v>45.6</v>
      </c>
      <c r="H1855" s="13" t="n">
        <f aca="false">G1855+E1855</f>
        <v>61.96</v>
      </c>
      <c r="I1855" s="12"/>
    </row>
    <row r="1856" customFormat="false" ht="20.1" hidden="false" customHeight="true" outlineLevel="0" collapsed="false">
      <c r="A1856" s="8" t="s">
        <v>3677</v>
      </c>
      <c r="B1856" s="9" t="s">
        <v>3678</v>
      </c>
      <c r="C1856" s="9" t="s">
        <v>3032</v>
      </c>
      <c r="D1856" s="13" t="n">
        <v>43.6</v>
      </c>
      <c r="E1856" s="13" t="n">
        <f aca="false">D1856*0.4</f>
        <v>17.44</v>
      </c>
      <c r="F1856" s="13" t="n">
        <v>74</v>
      </c>
      <c r="G1856" s="13" t="n">
        <f aca="false">F1856*0.6</f>
        <v>44.4</v>
      </c>
      <c r="H1856" s="13" t="n">
        <f aca="false">G1856+E1856</f>
        <v>61.84</v>
      </c>
      <c r="I1856" s="12"/>
    </row>
    <row r="1857" customFormat="false" ht="20.1" hidden="false" customHeight="true" outlineLevel="0" collapsed="false">
      <c r="A1857" s="8" t="s">
        <v>3679</v>
      </c>
      <c r="B1857" s="9" t="s">
        <v>3680</v>
      </c>
      <c r="C1857" s="9" t="s">
        <v>3032</v>
      </c>
      <c r="D1857" s="13" t="n">
        <v>46.5</v>
      </c>
      <c r="E1857" s="13" t="n">
        <f aca="false">D1857*0.4</f>
        <v>18.6</v>
      </c>
      <c r="F1857" s="13" t="n">
        <v>72</v>
      </c>
      <c r="G1857" s="13" t="n">
        <f aca="false">F1857*0.6</f>
        <v>43.2</v>
      </c>
      <c r="H1857" s="13" t="n">
        <f aca="false">G1857+E1857</f>
        <v>61.8</v>
      </c>
      <c r="I1857" s="12"/>
    </row>
    <row r="1858" customFormat="false" ht="20.1" hidden="false" customHeight="true" outlineLevel="0" collapsed="false">
      <c r="A1858" s="8" t="s">
        <v>3681</v>
      </c>
      <c r="B1858" s="9" t="s">
        <v>3682</v>
      </c>
      <c r="C1858" s="9" t="s">
        <v>3032</v>
      </c>
      <c r="D1858" s="13" t="n">
        <v>49.3</v>
      </c>
      <c r="E1858" s="13" t="n">
        <f aca="false">D1858*0.4</f>
        <v>19.72</v>
      </c>
      <c r="F1858" s="13" t="n">
        <v>70</v>
      </c>
      <c r="G1858" s="13" t="n">
        <f aca="false">F1858*0.6</f>
        <v>42</v>
      </c>
      <c r="H1858" s="13" t="n">
        <f aca="false">G1858+E1858</f>
        <v>61.72</v>
      </c>
      <c r="I1858" s="12"/>
    </row>
    <row r="1859" customFormat="false" ht="20.1" hidden="false" customHeight="true" outlineLevel="0" collapsed="false">
      <c r="A1859" s="8" t="s">
        <v>3683</v>
      </c>
      <c r="B1859" s="9" t="s">
        <v>3684</v>
      </c>
      <c r="C1859" s="9" t="s">
        <v>3032</v>
      </c>
      <c r="D1859" s="13" t="n">
        <v>41.7</v>
      </c>
      <c r="E1859" s="13" t="n">
        <f aca="false">D1859*0.4</f>
        <v>16.68</v>
      </c>
      <c r="F1859" s="13" t="n">
        <v>75</v>
      </c>
      <c r="G1859" s="13" t="n">
        <f aca="false">F1859*0.6</f>
        <v>45</v>
      </c>
      <c r="H1859" s="13" t="n">
        <f aca="false">G1859+E1859</f>
        <v>61.68</v>
      </c>
      <c r="I1859" s="12"/>
    </row>
    <row r="1860" customFormat="false" ht="20.1" hidden="false" customHeight="true" outlineLevel="0" collapsed="false">
      <c r="A1860" s="8" t="s">
        <v>3685</v>
      </c>
      <c r="B1860" s="9" t="s">
        <v>3686</v>
      </c>
      <c r="C1860" s="9" t="s">
        <v>3032</v>
      </c>
      <c r="D1860" s="13" t="n">
        <v>47.7</v>
      </c>
      <c r="E1860" s="13" t="n">
        <f aca="false">D1860*0.4</f>
        <v>19.08</v>
      </c>
      <c r="F1860" s="13" t="n">
        <v>71</v>
      </c>
      <c r="G1860" s="13" t="n">
        <f aca="false">F1860*0.6</f>
        <v>42.6</v>
      </c>
      <c r="H1860" s="13" t="n">
        <f aca="false">G1860+E1860</f>
        <v>61.68</v>
      </c>
      <c r="I1860" s="12"/>
    </row>
    <row r="1861" customFormat="false" ht="20.1" hidden="false" customHeight="true" outlineLevel="0" collapsed="false">
      <c r="A1861" s="8" t="s">
        <v>3687</v>
      </c>
      <c r="B1861" s="9" t="s">
        <v>3688</v>
      </c>
      <c r="C1861" s="9" t="s">
        <v>3032</v>
      </c>
      <c r="D1861" s="13" t="n">
        <v>43.2</v>
      </c>
      <c r="E1861" s="13" t="n">
        <f aca="false">D1861*0.4</f>
        <v>17.28</v>
      </c>
      <c r="F1861" s="13" t="n">
        <v>74</v>
      </c>
      <c r="G1861" s="13" t="n">
        <f aca="false">F1861*0.6</f>
        <v>44.4</v>
      </c>
      <c r="H1861" s="13" t="n">
        <f aca="false">G1861+E1861</f>
        <v>61.68</v>
      </c>
      <c r="I1861" s="12"/>
    </row>
    <row r="1862" customFormat="false" ht="20.1" hidden="false" customHeight="true" outlineLevel="0" collapsed="false">
      <c r="A1862" s="8" t="s">
        <v>3689</v>
      </c>
      <c r="B1862" s="9" t="s">
        <v>3690</v>
      </c>
      <c r="C1862" s="9" t="s">
        <v>3032</v>
      </c>
      <c r="D1862" s="13" t="n">
        <v>44.7</v>
      </c>
      <c r="E1862" s="13" t="n">
        <f aca="false">D1862*0.4</f>
        <v>17.88</v>
      </c>
      <c r="F1862" s="13" t="n">
        <v>73</v>
      </c>
      <c r="G1862" s="13" t="n">
        <f aca="false">F1862*0.6</f>
        <v>43.8</v>
      </c>
      <c r="H1862" s="13" t="n">
        <f aca="false">G1862+E1862</f>
        <v>61.68</v>
      </c>
      <c r="I1862" s="12"/>
    </row>
    <row r="1863" customFormat="false" ht="20.1" hidden="false" customHeight="true" outlineLevel="0" collapsed="false">
      <c r="A1863" s="8" t="s">
        <v>3691</v>
      </c>
      <c r="B1863" s="9" t="s">
        <v>3692</v>
      </c>
      <c r="C1863" s="9" t="s">
        <v>3032</v>
      </c>
      <c r="D1863" s="13" t="n">
        <v>47.4</v>
      </c>
      <c r="E1863" s="13" t="n">
        <f aca="false">D1863*0.4</f>
        <v>18.96</v>
      </c>
      <c r="F1863" s="13" t="n">
        <v>71</v>
      </c>
      <c r="G1863" s="13" t="n">
        <f aca="false">F1863*0.6</f>
        <v>42.6</v>
      </c>
      <c r="H1863" s="13" t="n">
        <f aca="false">G1863+E1863</f>
        <v>61.56</v>
      </c>
      <c r="I1863" s="12"/>
    </row>
    <row r="1864" customFormat="false" ht="20.1" hidden="false" customHeight="true" outlineLevel="0" collapsed="false">
      <c r="A1864" s="8" t="s">
        <v>3693</v>
      </c>
      <c r="B1864" s="9" t="s">
        <v>505</v>
      </c>
      <c r="C1864" s="9" t="s">
        <v>3032</v>
      </c>
      <c r="D1864" s="13" t="n">
        <v>48.9</v>
      </c>
      <c r="E1864" s="13" t="n">
        <f aca="false">D1864*0.4</f>
        <v>19.56</v>
      </c>
      <c r="F1864" s="13" t="n">
        <v>70</v>
      </c>
      <c r="G1864" s="13" t="n">
        <f aca="false">F1864*0.6</f>
        <v>42</v>
      </c>
      <c r="H1864" s="13" t="n">
        <f aca="false">G1864+E1864</f>
        <v>61.56</v>
      </c>
      <c r="I1864" s="12"/>
    </row>
    <row r="1865" customFormat="false" ht="20.1" hidden="false" customHeight="true" outlineLevel="0" collapsed="false">
      <c r="A1865" s="8" t="s">
        <v>3694</v>
      </c>
      <c r="B1865" s="9" t="s">
        <v>3695</v>
      </c>
      <c r="C1865" s="9" t="s">
        <v>3032</v>
      </c>
      <c r="D1865" s="13" t="n">
        <v>45.9</v>
      </c>
      <c r="E1865" s="13" t="n">
        <f aca="false">D1865*0.4</f>
        <v>18.36</v>
      </c>
      <c r="F1865" s="13" t="n">
        <v>72</v>
      </c>
      <c r="G1865" s="13" t="n">
        <f aca="false">F1865*0.6</f>
        <v>43.2</v>
      </c>
      <c r="H1865" s="13" t="n">
        <f aca="false">G1865+E1865</f>
        <v>61.56</v>
      </c>
      <c r="I1865" s="12"/>
    </row>
    <row r="1866" customFormat="false" ht="20.1" hidden="false" customHeight="true" outlineLevel="0" collapsed="false">
      <c r="A1866" s="8" t="s">
        <v>3696</v>
      </c>
      <c r="B1866" s="9" t="s">
        <v>3697</v>
      </c>
      <c r="C1866" s="9" t="s">
        <v>3032</v>
      </c>
      <c r="D1866" s="13" t="n">
        <v>42.6</v>
      </c>
      <c r="E1866" s="13" t="n">
        <f aca="false">D1866*0.4</f>
        <v>17.04</v>
      </c>
      <c r="F1866" s="13" t="n">
        <v>74</v>
      </c>
      <c r="G1866" s="13" t="n">
        <f aca="false">F1866*0.6</f>
        <v>44.4</v>
      </c>
      <c r="H1866" s="13" t="n">
        <f aca="false">G1866+E1866</f>
        <v>61.44</v>
      </c>
      <c r="I1866" s="12"/>
    </row>
    <row r="1867" customFormat="false" ht="20.1" hidden="false" customHeight="true" outlineLevel="0" collapsed="false">
      <c r="A1867" s="8" t="s">
        <v>3698</v>
      </c>
      <c r="B1867" s="9" t="s">
        <v>3699</v>
      </c>
      <c r="C1867" s="9" t="s">
        <v>3032</v>
      </c>
      <c r="D1867" s="13" t="n">
        <v>48.6</v>
      </c>
      <c r="E1867" s="13" t="n">
        <f aca="false">D1867*0.4</f>
        <v>19.44</v>
      </c>
      <c r="F1867" s="13" t="n">
        <v>70</v>
      </c>
      <c r="G1867" s="13" t="n">
        <f aca="false">F1867*0.6</f>
        <v>42</v>
      </c>
      <c r="H1867" s="13" t="n">
        <f aca="false">G1867+E1867</f>
        <v>61.44</v>
      </c>
      <c r="I1867" s="12"/>
    </row>
    <row r="1868" customFormat="false" ht="20.1" hidden="false" customHeight="true" outlineLevel="0" collapsed="false">
      <c r="A1868" s="8" t="s">
        <v>3700</v>
      </c>
      <c r="B1868" s="9" t="s">
        <v>3701</v>
      </c>
      <c r="C1868" s="9" t="s">
        <v>3032</v>
      </c>
      <c r="D1868" s="13" t="n">
        <v>50.1</v>
      </c>
      <c r="E1868" s="13" t="n">
        <f aca="false">D1868*0.4</f>
        <v>20.04</v>
      </c>
      <c r="F1868" s="17" t="n">
        <v>69</v>
      </c>
      <c r="G1868" s="13" t="n">
        <f aca="false">F1868*0.6</f>
        <v>41.4</v>
      </c>
      <c r="H1868" s="13" t="n">
        <f aca="false">G1868+E1868</f>
        <v>61.44</v>
      </c>
      <c r="I1868" s="12"/>
    </row>
    <row r="1869" customFormat="false" ht="20.1" hidden="false" customHeight="true" outlineLevel="0" collapsed="false">
      <c r="A1869" s="8" t="s">
        <v>3702</v>
      </c>
      <c r="B1869" s="9" t="s">
        <v>3703</v>
      </c>
      <c r="C1869" s="9" t="s">
        <v>3032</v>
      </c>
      <c r="D1869" s="13" t="n">
        <v>41</v>
      </c>
      <c r="E1869" s="13" t="n">
        <f aca="false">D1869*0.4</f>
        <v>16.4</v>
      </c>
      <c r="F1869" s="13" t="n">
        <v>75</v>
      </c>
      <c r="G1869" s="13" t="n">
        <f aca="false">F1869*0.6</f>
        <v>45</v>
      </c>
      <c r="H1869" s="13" t="n">
        <f aca="false">G1869+E1869</f>
        <v>61.4</v>
      </c>
      <c r="I1869" s="12"/>
    </row>
    <row r="1870" customFormat="false" ht="20.1" hidden="false" customHeight="true" outlineLevel="0" collapsed="false">
      <c r="A1870" s="8" t="s">
        <v>3704</v>
      </c>
      <c r="B1870" s="9" t="s">
        <v>3705</v>
      </c>
      <c r="C1870" s="9" t="s">
        <v>3032</v>
      </c>
      <c r="D1870" s="13" t="n">
        <v>48.4</v>
      </c>
      <c r="E1870" s="13" t="n">
        <f aca="false">D1870*0.4</f>
        <v>19.36</v>
      </c>
      <c r="F1870" s="13" t="n">
        <v>70</v>
      </c>
      <c r="G1870" s="13" t="n">
        <f aca="false">F1870*0.6</f>
        <v>42</v>
      </c>
      <c r="H1870" s="13" t="n">
        <f aca="false">G1870+E1870</f>
        <v>61.36</v>
      </c>
      <c r="I1870" s="12"/>
    </row>
    <row r="1871" customFormat="false" ht="20.1" hidden="false" customHeight="true" outlineLevel="0" collapsed="false">
      <c r="A1871" s="8" t="s">
        <v>3706</v>
      </c>
      <c r="B1871" s="9" t="s">
        <v>3707</v>
      </c>
      <c r="C1871" s="9" t="s">
        <v>3032</v>
      </c>
      <c r="D1871" s="13" t="n">
        <v>39.4</v>
      </c>
      <c r="E1871" s="13" t="n">
        <f aca="false">D1871*0.4</f>
        <v>15.76</v>
      </c>
      <c r="F1871" s="13" t="n">
        <v>76</v>
      </c>
      <c r="G1871" s="13" t="n">
        <f aca="false">F1871*0.6</f>
        <v>45.6</v>
      </c>
      <c r="H1871" s="13" t="n">
        <f aca="false">G1871+E1871</f>
        <v>61.36</v>
      </c>
      <c r="I1871" s="12"/>
    </row>
    <row r="1872" customFormat="false" ht="20.1" hidden="false" customHeight="true" outlineLevel="0" collapsed="false">
      <c r="A1872" s="8" t="s">
        <v>3708</v>
      </c>
      <c r="B1872" s="9" t="s">
        <v>3709</v>
      </c>
      <c r="C1872" s="9" t="s">
        <v>3032</v>
      </c>
      <c r="D1872" s="13" t="n">
        <v>45.3</v>
      </c>
      <c r="E1872" s="13" t="n">
        <f aca="false">D1872*0.4</f>
        <v>18.12</v>
      </c>
      <c r="F1872" s="13" t="n">
        <v>72</v>
      </c>
      <c r="G1872" s="13" t="n">
        <f aca="false">F1872*0.6</f>
        <v>43.2</v>
      </c>
      <c r="H1872" s="13" t="n">
        <f aca="false">G1872+E1872</f>
        <v>61.32</v>
      </c>
      <c r="I1872" s="12"/>
    </row>
    <row r="1873" customFormat="false" ht="20.1" hidden="false" customHeight="true" outlineLevel="0" collapsed="false">
      <c r="A1873" s="8" t="s">
        <v>3710</v>
      </c>
      <c r="B1873" s="9" t="s">
        <v>3711</v>
      </c>
      <c r="C1873" s="9" t="s">
        <v>3032</v>
      </c>
      <c r="D1873" s="13" t="n">
        <v>48.2</v>
      </c>
      <c r="E1873" s="13" t="n">
        <f aca="false">D1873*0.4</f>
        <v>19.28</v>
      </c>
      <c r="F1873" s="13" t="n">
        <v>70</v>
      </c>
      <c r="G1873" s="13" t="n">
        <f aca="false">F1873*0.6</f>
        <v>42</v>
      </c>
      <c r="H1873" s="13" t="n">
        <f aca="false">G1873+E1873</f>
        <v>61.28</v>
      </c>
      <c r="I1873" s="12"/>
    </row>
    <row r="1874" customFormat="false" ht="20.1" hidden="false" customHeight="true" outlineLevel="0" collapsed="false">
      <c r="A1874" s="8" t="s">
        <v>3712</v>
      </c>
      <c r="B1874" s="9" t="s">
        <v>3713</v>
      </c>
      <c r="C1874" s="9" t="s">
        <v>3032</v>
      </c>
      <c r="D1874" s="13" t="n">
        <v>42.1</v>
      </c>
      <c r="E1874" s="13" t="n">
        <f aca="false">D1874*0.4</f>
        <v>16.84</v>
      </c>
      <c r="F1874" s="13" t="n">
        <v>74</v>
      </c>
      <c r="G1874" s="13" t="n">
        <f aca="false">F1874*0.6</f>
        <v>44.4</v>
      </c>
      <c r="H1874" s="13" t="n">
        <f aca="false">G1874+E1874</f>
        <v>61.24</v>
      </c>
      <c r="I1874" s="12"/>
    </row>
    <row r="1875" customFormat="false" ht="20.1" hidden="false" customHeight="true" outlineLevel="0" collapsed="false">
      <c r="A1875" s="8" t="s">
        <v>3714</v>
      </c>
      <c r="B1875" s="9" t="s">
        <v>3715</v>
      </c>
      <c r="C1875" s="9" t="s">
        <v>3032</v>
      </c>
      <c r="D1875" s="13" t="n">
        <v>45.1</v>
      </c>
      <c r="E1875" s="13" t="n">
        <f aca="false">D1875*0.4</f>
        <v>18.04</v>
      </c>
      <c r="F1875" s="13" t="n">
        <v>72</v>
      </c>
      <c r="G1875" s="13" t="n">
        <f aca="false">F1875*0.6</f>
        <v>43.2</v>
      </c>
      <c r="H1875" s="13" t="n">
        <f aca="false">G1875+E1875</f>
        <v>61.24</v>
      </c>
      <c r="I1875" s="12"/>
    </row>
    <row r="1876" customFormat="false" ht="20.1" hidden="false" customHeight="true" outlineLevel="0" collapsed="false">
      <c r="A1876" s="8" t="s">
        <v>3716</v>
      </c>
      <c r="B1876" s="9" t="s">
        <v>3717</v>
      </c>
      <c r="C1876" s="9" t="s">
        <v>3032</v>
      </c>
      <c r="D1876" s="13" t="n">
        <v>45</v>
      </c>
      <c r="E1876" s="13" t="n">
        <f aca="false">D1876*0.4</f>
        <v>18</v>
      </c>
      <c r="F1876" s="13" t="n">
        <v>72</v>
      </c>
      <c r="G1876" s="13" t="n">
        <f aca="false">F1876*0.6</f>
        <v>43.2</v>
      </c>
      <c r="H1876" s="13" t="n">
        <f aca="false">G1876+E1876</f>
        <v>61.2</v>
      </c>
      <c r="I1876" s="12"/>
    </row>
    <row r="1877" customFormat="false" ht="20.1" hidden="false" customHeight="true" outlineLevel="0" collapsed="false">
      <c r="A1877" s="8" t="s">
        <v>3718</v>
      </c>
      <c r="B1877" s="9" t="s">
        <v>606</v>
      </c>
      <c r="C1877" s="9" t="s">
        <v>3032</v>
      </c>
      <c r="D1877" s="13" t="n">
        <v>41.9</v>
      </c>
      <c r="E1877" s="13" t="n">
        <f aca="false">D1877*0.4</f>
        <v>16.76</v>
      </c>
      <c r="F1877" s="13" t="n">
        <v>74</v>
      </c>
      <c r="G1877" s="13" t="n">
        <f aca="false">F1877*0.6</f>
        <v>44.4</v>
      </c>
      <c r="H1877" s="13" t="n">
        <f aca="false">G1877+E1877</f>
        <v>61.16</v>
      </c>
      <c r="I1877" s="12"/>
    </row>
    <row r="1878" customFormat="false" ht="20.1" hidden="false" customHeight="true" outlineLevel="0" collapsed="false">
      <c r="A1878" s="8" t="s">
        <v>3719</v>
      </c>
      <c r="B1878" s="9" t="s">
        <v>3720</v>
      </c>
      <c r="C1878" s="9" t="s">
        <v>3032</v>
      </c>
      <c r="D1878" s="13" t="n">
        <v>47.2</v>
      </c>
      <c r="E1878" s="13" t="n">
        <f aca="false">D1878*0.4</f>
        <v>18.88</v>
      </c>
      <c r="F1878" s="13" t="n">
        <v>70</v>
      </c>
      <c r="G1878" s="13" t="n">
        <f aca="false">F1878*0.6</f>
        <v>42</v>
      </c>
      <c r="H1878" s="13" t="n">
        <f aca="false">G1878+E1878</f>
        <v>60.88</v>
      </c>
      <c r="I1878" s="12"/>
    </row>
    <row r="1879" customFormat="false" ht="20.1" hidden="false" customHeight="true" outlineLevel="0" collapsed="false">
      <c r="A1879" s="8" t="s">
        <v>3721</v>
      </c>
      <c r="B1879" s="9" t="s">
        <v>3722</v>
      </c>
      <c r="C1879" s="9" t="s">
        <v>3032</v>
      </c>
      <c r="D1879" s="13" t="n">
        <v>41.1</v>
      </c>
      <c r="E1879" s="13" t="n">
        <f aca="false">D1879*0.4</f>
        <v>16.44</v>
      </c>
      <c r="F1879" s="13" t="n">
        <v>74</v>
      </c>
      <c r="G1879" s="13" t="n">
        <f aca="false">F1879*0.6</f>
        <v>44.4</v>
      </c>
      <c r="H1879" s="13" t="n">
        <f aca="false">G1879+E1879</f>
        <v>60.84</v>
      </c>
      <c r="I1879" s="12"/>
    </row>
    <row r="1880" customFormat="false" ht="20.1" hidden="false" customHeight="true" outlineLevel="0" collapsed="false">
      <c r="A1880" s="8" t="s">
        <v>3723</v>
      </c>
      <c r="B1880" s="9" t="s">
        <v>3724</v>
      </c>
      <c r="C1880" s="9" t="s">
        <v>3032</v>
      </c>
      <c r="D1880" s="13" t="n">
        <v>48.6</v>
      </c>
      <c r="E1880" s="13" t="n">
        <f aca="false">D1880*0.4</f>
        <v>19.44</v>
      </c>
      <c r="F1880" s="13" t="n">
        <v>69</v>
      </c>
      <c r="G1880" s="13" t="n">
        <f aca="false">F1880*0.6</f>
        <v>41.4</v>
      </c>
      <c r="H1880" s="13" t="n">
        <f aca="false">G1880+E1880</f>
        <v>60.84</v>
      </c>
      <c r="I1880" s="12"/>
    </row>
    <row r="1881" customFormat="false" ht="20.1" hidden="false" customHeight="true" outlineLevel="0" collapsed="false">
      <c r="A1881" s="8" t="s">
        <v>3725</v>
      </c>
      <c r="B1881" s="9" t="s">
        <v>3726</v>
      </c>
      <c r="C1881" s="9" t="s">
        <v>3032</v>
      </c>
      <c r="D1881" s="13" t="n">
        <v>44</v>
      </c>
      <c r="E1881" s="13" t="n">
        <f aca="false">D1881*0.4</f>
        <v>17.6</v>
      </c>
      <c r="F1881" s="13" t="n">
        <v>72</v>
      </c>
      <c r="G1881" s="13" t="n">
        <f aca="false">F1881*0.6</f>
        <v>43.2</v>
      </c>
      <c r="H1881" s="13" t="n">
        <f aca="false">G1881+E1881</f>
        <v>60.8</v>
      </c>
      <c r="I1881" s="12"/>
    </row>
    <row r="1882" customFormat="false" ht="20.1" hidden="false" customHeight="true" outlineLevel="0" collapsed="false">
      <c r="A1882" s="8" t="s">
        <v>3727</v>
      </c>
      <c r="B1882" s="9" t="s">
        <v>3728</v>
      </c>
      <c r="C1882" s="9" t="s">
        <v>3032</v>
      </c>
      <c r="D1882" s="13" t="n">
        <v>37.7</v>
      </c>
      <c r="E1882" s="13" t="n">
        <f aca="false">D1882*0.4</f>
        <v>15.08</v>
      </c>
      <c r="F1882" s="13" t="n">
        <v>76</v>
      </c>
      <c r="G1882" s="13" t="n">
        <f aca="false">F1882*0.6</f>
        <v>45.6</v>
      </c>
      <c r="H1882" s="13" t="n">
        <f aca="false">G1882+E1882</f>
        <v>60.68</v>
      </c>
      <c r="I1882" s="12"/>
    </row>
    <row r="1883" customFormat="false" ht="20.1" hidden="false" customHeight="true" outlineLevel="0" collapsed="false">
      <c r="A1883" s="8" t="s">
        <v>3729</v>
      </c>
      <c r="B1883" s="9" t="s">
        <v>3730</v>
      </c>
      <c r="C1883" s="9" t="s">
        <v>3032</v>
      </c>
      <c r="D1883" s="13" t="n">
        <v>54</v>
      </c>
      <c r="E1883" s="13" t="n">
        <f aca="false">D1883*0.4</f>
        <v>21.6</v>
      </c>
      <c r="F1883" s="17" t="n">
        <v>65</v>
      </c>
      <c r="G1883" s="13" t="n">
        <f aca="false">F1883*0.6</f>
        <v>39</v>
      </c>
      <c r="H1883" s="13" t="n">
        <f aca="false">G1883+E1883</f>
        <v>60.6</v>
      </c>
      <c r="I1883" s="12"/>
    </row>
    <row r="1884" customFormat="false" ht="20.1" hidden="false" customHeight="true" outlineLevel="0" collapsed="false">
      <c r="A1884" s="8" t="s">
        <v>3731</v>
      </c>
      <c r="B1884" s="9" t="s">
        <v>3732</v>
      </c>
      <c r="C1884" s="9" t="s">
        <v>3032</v>
      </c>
      <c r="D1884" s="13" t="n">
        <v>43.5</v>
      </c>
      <c r="E1884" s="13" t="n">
        <f aca="false">D1884*0.4</f>
        <v>17.4</v>
      </c>
      <c r="F1884" s="13" t="n">
        <v>72</v>
      </c>
      <c r="G1884" s="13" t="n">
        <f aca="false">F1884*0.6</f>
        <v>43.2</v>
      </c>
      <c r="H1884" s="13" t="n">
        <f aca="false">G1884+E1884</f>
        <v>60.6</v>
      </c>
      <c r="I1884" s="12"/>
    </row>
    <row r="1885" customFormat="false" ht="20.1" hidden="false" customHeight="true" outlineLevel="0" collapsed="false">
      <c r="A1885" s="8" t="s">
        <v>3733</v>
      </c>
      <c r="B1885" s="9" t="s">
        <v>3734</v>
      </c>
      <c r="C1885" s="9" t="s">
        <v>3032</v>
      </c>
      <c r="D1885" s="13" t="n">
        <v>47.9</v>
      </c>
      <c r="E1885" s="13" t="n">
        <f aca="false">D1885*0.4</f>
        <v>19.16</v>
      </c>
      <c r="F1885" s="13" t="n">
        <v>69</v>
      </c>
      <c r="G1885" s="13" t="n">
        <f aca="false">F1885*0.6</f>
        <v>41.4</v>
      </c>
      <c r="H1885" s="13" t="n">
        <f aca="false">G1885+E1885</f>
        <v>60.56</v>
      </c>
      <c r="I1885" s="12"/>
    </row>
    <row r="1886" customFormat="false" ht="20.1" hidden="false" customHeight="true" outlineLevel="0" collapsed="false">
      <c r="A1886" s="8" t="s">
        <v>3735</v>
      </c>
      <c r="B1886" s="9" t="s">
        <v>3736</v>
      </c>
      <c r="C1886" s="9" t="s">
        <v>3032</v>
      </c>
      <c r="D1886" s="13" t="n">
        <v>58.1</v>
      </c>
      <c r="E1886" s="13" t="n">
        <f aca="false">D1886*0.4</f>
        <v>23.24</v>
      </c>
      <c r="F1886" s="13" t="n">
        <v>62</v>
      </c>
      <c r="G1886" s="13" t="n">
        <f aca="false">F1886*0.6</f>
        <v>37.2</v>
      </c>
      <c r="H1886" s="13" t="n">
        <f aca="false">G1886+E1886</f>
        <v>60.44</v>
      </c>
      <c r="I1886" s="12"/>
    </row>
    <row r="1887" customFormat="false" ht="20.1" hidden="false" customHeight="true" outlineLevel="0" collapsed="false">
      <c r="A1887" s="8" t="s">
        <v>3737</v>
      </c>
      <c r="B1887" s="9" t="s">
        <v>79</v>
      </c>
      <c r="C1887" s="9" t="s">
        <v>3032</v>
      </c>
      <c r="D1887" s="13" t="n">
        <v>46.1</v>
      </c>
      <c r="E1887" s="13" t="n">
        <f aca="false">D1887*0.4</f>
        <v>18.44</v>
      </c>
      <c r="F1887" s="13" t="n">
        <v>70</v>
      </c>
      <c r="G1887" s="13" t="n">
        <f aca="false">F1887*0.6</f>
        <v>42</v>
      </c>
      <c r="H1887" s="13" t="n">
        <f aca="false">G1887+E1887</f>
        <v>60.44</v>
      </c>
      <c r="I1887" s="12"/>
    </row>
    <row r="1888" customFormat="false" ht="20.1" hidden="false" customHeight="true" outlineLevel="0" collapsed="false">
      <c r="A1888" s="8" t="s">
        <v>3738</v>
      </c>
      <c r="B1888" s="9" t="s">
        <v>3739</v>
      </c>
      <c r="C1888" s="9" t="s">
        <v>3032</v>
      </c>
      <c r="D1888" s="13" t="n">
        <v>48.9</v>
      </c>
      <c r="E1888" s="13" t="n">
        <f aca="false">D1888*0.4</f>
        <v>19.56</v>
      </c>
      <c r="F1888" s="13" t="n">
        <v>68</v>
      </c>
      <c r="G1888" s="13" t="n">
        <f aca="false">F1888*0.6</f>
        <v>40.8</v>
      </c>
      <c r="H1888" s="13" t="n">
        <f aca="false">G1888+E1888</f>
        <v>60.36</v>
      </c>
      <c r="I1888" s="12"/>
    </row>
    <row r="1889" customFormat="false" ht="20.1" hidden="false" customHeight="true" outlineLevel="0" collapsed="false">
      <c r="A1889" s="8" t="s">
        <v>3740</v>
      </c>
      <c r="B1889" s="9" t="s">
        <v>1799</v>
      </c>
      <c r="C1889" s="9" t="s">
        <v>3032</v>
      </c>
      <c r="D1889" s="13" t="n">
        <v>39.4</v>
      </c>
      <c r="E1889" s="13" t="n">
        <f aca="false">D1889*0.4</f>
        <v>15.76</v>
      </c>
      <c r="F1889" s="13" t="n">
        <v>74</v>
      </c>
      <c r="G1889" s="13" t="n">
        <f aca="false">F1889*0.6</f>
        <v>44.4</v>
      </c>
      <c r="H1889" s="13" t="n">
        <f aca="false">G1889+E1889</f>
        <v>60.16</v>
      </c>
      <c r="I1889" s="12"/>
    </row>
    <row r="1890" customFormat="false" ht="20.1" hidden="false" customHeight="true" outlineLevel="0" collapsed="false">
      <c r="A1890" s="8" t="s">
        <v>3741</v>
      </c>
      <c r="B1890" s="9" t="s">
        <v>3742</v>
      </c>
      <c r="C1890" s="9" t="s">
        <v>3032</v>
      </c>
      <c r="D1890" s="13" t="n">
        <v>42.3</v>
      </c>
      <c r="E1890" s="13" t="n">
        <f aca="false">D1890*0.4</f>
        <v>16.92</v>
      </c>
      <c r="F1890" s="13" t="n">
        <v>72</v>
      </c>
      <c r="G1890" s="13" t="n">
        <f aca="false">F1890*0.6</f>
        <v>43.2</v>
      </c>
      <c r="H1890" s="13" t="n">
        <f aca="false">G1890+E1890</f>
        <v>60.12</v>
      </c>
      <c r="I1890" s="12"/>
    </row>
    <row r="1891" customFormat="false" ht="20.1" hidden="false" customHeight="true" outlineLevel="0" collapsed="false">
      <c r="A1891" s="8" t="s">
        <v>3743</v>
      </c>
      <c r="B1891" s="9" t="s">
        <v>3744</v>
      </c>
      <c r="C1891" s="9" t="s">
        <v>3032</v>
      </c>
      <c r="D1891" s="13" t="n">
        <v>48.1</v>
      </c>
      <c r="E1891" s="13" t="n">
        <f aca="false">D1891*0.4</f>
        <v>19.24</v>
      </c>
      <c r="F1891" s="13" t="n">
        <v>68</v>
      </c>
      <c r="G1891" s="13" t="n">
        <f aca="false">F1891*0.6</f>
        <v>40.8</v>
      </c>
      <c r="H1891" s="13" t="n">
        <f aca="false">G1891+E1891</f>
        <v>60.04</v>
      </c>
      <c r="I1891" s="12"/>
    </row>
    <row r="1892" customFormat="false" ht="20.1" hidden="false" customHeight="true" outlineLevel="0" collapsed="false">
      <c r="A1892" s="8" t="s">
        <v>3745</v>
      </c>
      <c r="B1892" s="9" t="s">
        <v>3746</v>
      </c>
      <c r="C1892" s="9" t="s">
        <v>3032</v>
      </c>
      <c r="D1892" s="13" t="n">
        <v>47.9</v>
      </c>
      <c r="E1892" s="13" t="n">
        <f aca="false">D1892*0.4</f>
        <v>19.16</v>
      </c>
      <c r="F1892" s="13" t="n">
        <v>68</v>
      </c>
      <c r="G1892" s="13" t="n">
        <f aca="false">F1892*0.6</f>
        <v>40.8</v>
      </c>
      <c r="H1892" s="13" t="n">
        <f aca="false">G1892+E1892</f>
        <v>59.96</v>
      </c>
      <c r="I1892" s="12"/>
    </row>
    <row r="1893" customFormat="false" ht="20.1" hidden="false" customHeight="true" outlineLevel="0" collapsed="false">
      <c r="A1893" s="8" t="s">
        <v>3747</v>
      </c>
      <c r="B1893" s="9" t="s">
        <v>3748</v>
      </c>
      <c r="C1893" s="9" t="s">
        <v>3032</v>
      </c>
      <c r="D1893" s="13" t="n">
        <v>41.3</v>
      </c>
      <c r="E1893" s="13" t="n">
        <f aca="false">D1893*0.4</f>
        <v>16.52</v>
      </c>
      <c r="F1893" s="13" t="n">
        <v>72</v>
      </c>
      <c r="G1893" s="13" t="n">
        <f aca="false">F1893*0.6</f>
        <v>43.2</v>
      </c>
      <c r="H1893" s="13" t="n">
        <f aca="false">G1893+E1893</f>
        <v>59.72</v>
      </c>
      <c r="I1893" s="12"/>
    </row>
    <row r="1894" customFormat="false" ht="20.1" hidden="false" customHeight="true" outlineLevel="0" collapsed="false">
      <c r="A1894" s="8" t="s">
        <v>3749</v>
      </c>
      <c r="B1894" s="9" t="s">
        <v>3750</v>
      </c>
      <c r="C1894" s="9" t="s">
        <v>3032</v>
      </c>
      <c r="D1894" s="13" t="n">
        <v>48.7</v>
      </c>
      <c r="E1894" s="13" t="n">
        <f aca="false">D1894*0.4</f>
        <v>19.48</v>
      </c>
      <c r="F1894" s="13" t="n">
        <v>67</v>
      </c>
      <c r="G1894" s="13" t="n">
        <f aca="false">F1894*0.6</f>
        <v>40.2</v>
      </c>
      <c r="H1894" s="13" t="n">
        <f aca="false">G1894+E1894</f>
        <v>59.68</v>
      </c>
      <c r="I1894" s="12"/>
    </row>
    <row r="1895" customFormat="false" ht="20.1" hidden="false" customHeight="true" outlineLevel="0" collapsed="false">
      <c r="A1895" s="8" t="s">
        <v>3751</v>
      </c>
      <c r="B1895" s="9" t="s">
        <v>3752</v>
      </c>
      <c r="C1895" s="9" t="s">
        <v>3032</v>
      </c>
      <c r="D1895" s="13" t="n">
        <v>47</v>
      </c>
      <c r="E1895" s="13" t="n">
        <f aca="false">D1895*0.4</f>
        <v>18.8</v>
      </c>
      <c r="F1895" s="13" t="n">
        <v>68</v>
      </c>
      <c r="G1895" s="13" t="n">
        <f aca="false">F1895*0.6</f>
        <v>40.8</v>
      </c>
      <c r="H1895" s="13" t="n">
        <f aca="false">G1895+E1895</f>
        <v>59.6</v>
      </c>
      <c r="I1895" s="12"/>
    </row>
    <row r="1896" customFormat="false" ht="20.1" hidden="false" customHeight="true" outlineLevel="0" collapsed="false">
      <c r="A1896" s="8" t="s">
        <v>3753</v>
      </c>
      <c r="B1896" s="9" t="s">
        <v>3754</v>
      </c>
      <c r="C1896" s="9" t="s">
        <v>3032</v>
      </c>
      <c r="D1896" s="13" t="n">
        <v>51.2</v>
      </c>
      <c r="E1896" s="13" t="n">
        <f aca="false">D1896*0.4</f>
        <v>20.48</v>
      </c>
      <c r="F1896" s="17" t="n">
        <v>65</v>
      </c>
      <c r="G1896" s="13" t="n">
        <f aca="false">F1896*0.6</f>
        <v>39</v>
      </c>
      <c r="H1896" s="13" t="n">
        <f aca="false">G1896+E1896</f>
        <v>59.48</v>
      </c>
      <c r="I1896" s="12"/>
    </row>
    <row r="1897" customFormat="false" ht="20.1" hidden="false" customHeight="true" outlineLevel="0" collapsed="false">
      <c r="A1897" s="8" t="s">
        <v>3755</v>
      </c>
      <c r="B1897" s="9" t="s">
        <v>3756</v>
      </c>
      <c r="C1897" s="9" t="s">
        <v>3032</v>
      </c>
      <c r="D1897" s="13" t="n">
        <v>45.2</v>
      </c>
      <c r="E1897" s="13" t="n">
        <f aca="false">D1897*0.4</f>
        <v>18.08</v>
      </c>
      <c r="F1897" s="13" t="n">
        <v>69</v>
      </c>
      <c r="G1897" s="13" t="n">
        <f aca="false">F1897*0.6</f>
        <v>41.4</v>
      </c>
      <c r="H1897" s="13" t="n">
        <f aca="false">G1897+E1897</f>
        <v>59.48</v>
      </c>
      <c r="I1897" s="12"/>
    </row>
    <row r="1898" customFormat="false" ht="20.1" hidden="false" customHeight="true" outlineLevel="0" collapsed="false">
      <c r="A1898" s="8" t="s">
        <v>3757</v>
      </c>
      <c r="B1898" s="9" t="s">
        <v>3758</v>
      </c>
      <c r="C1898" s="9" t="s">
        <v>3032</v>
      </c>
      <c r="D1898" s="13" t="n">
        <v>49.6</v>
      </c>
      <c r="E1898" s="13" t="n">
        <f aca="false">D1898*0.4</f>
        <v>19.84</v>
      </c>
      <c r="F1898" s="13" t="n">
        <v>66</v>
      </c>
      <c r="G1898" s="13" t="n">
        <f aca="false">F1898*0.6</f>
        <v>39.6</v>
      </c>
      <c r="H1898" s="13" t="n">
        <f aca="false">G1898+E1898</f>
        <v>59.44</v>
      </c>
      <c r="I1898" s="12"/>
    </row>
    <row r="1899" customFormat="false" ht="20.1" hidden="false" customHeight="true" outlineLevel="0" collapsed="false">
      <c r="A1899" s="8" t="s">
        <v>3759</v>
      </c>
      <c r="B1899" s="9" t="s">
        <v>2096</v>
      </c>
      <c r="C1899" s="9" t="s">
        <v>3032</v>
      </c>
      <c r="D1899" s="13" t="n">
        <v>31.3</v>
      </c>
      <c r="E1899" s="13" t="n">
        <f aca="false">D1899*0.4</f>
        <v>12.52</v>
      </c>
      <c r="F1899" s="13" t="n">
        <v>78</v>
      </c>
      <c r="G1899" s="13" t="n">
        <f aca="false">F1899*0.6</f>
        <v>46.8</v>
      </c>
      <c r="H1899" s="13" t="n">
        <f aca="false">G1899+E1899</f>
        <v>59.32</v>
      </c>
      <c r="I1899" s="12"/>
    </row>
    <row r="1900" customFormat="false" ht="20.1" hidden="false" customHeight="true" outlineLevel="0" collapsed="false">
      <c r="A1900" s="8" t="s">
        <v>3760</v>
      </c>
      <c r="B1900" s="9" t="s">
        <v>3761</v>
      </c>
      <c r="C1900" s="9" t="s">
        <v>3032</v>
      </c>
      <c r="D1900" s="13" t="n">
        <v>44.6</v>
      </c>
      <c r="E1900" s="13" t="n">
        <f aca="false">D1900*0.4</f>
        <v>17.84</v>
      </c>
      <c r="F1900" s="13" t="n">
        <v>69</v>
      </c>
      <c r="G1900" s="13" t="n">
        <f aca="false">F1900*0.6</f>
        <v>41.4</v>
      </c>
      <c r="H1900" s="13" t="n">
        <f aca="false">G1900+E1900</f>
        <v>59.24</v>
      </c>
      <c r="I1900" s="12"/>
    </row>
    <row r="1901" customFormat="false" ht="20.1" hidden="false" customHeight="true" outlineLevel="0" collapsed="false">
      <c r="A1901" s="8" t="s">
        <v>3762</v>
      </c>
      <c r="B1901" s="9" t="s">
        <v>2777</v>
      </c>
      <c r="C1901" s="9" t="s">
        <v>3032</v>
      </c>
      <c r="D1901" s="13" t="n">
        <v>50.5</v>
      </c>
      <c r="E1901" s="13" t="n">
        <f aca="false">D1901*0.4</f>
        <v>20.2</v>
      </c>
      <c r="F1901" s="13" t="n">
        <v>65</v>
      </c>
      <c r="G1901" s="13" t="n">
        <f aca="false">F1901*0.6</f>
        <v>39</v>
      </c>
      <c r="H1901" s="13" t="n">
        <f aca="false">G1901+E1901</f>
        <v>59.2</v>
      </c>
      <c r="I1901" s="12"/>
    </row>
    <row r="1902" customFormat="false" ht="20.1" hidden="false" customHeight="true" outlineLevel="0" collapsed="false">
      <c r="A1902" s="8" t="s">
        <v>3763</v>
      </c>
      <c r="B1902" s="9" t="s">
        <v>3764</v>
      </c>
      <c r="C1902" s="9" t="s">
        <v>3032</v>
      </c>
      <c r="D1902" s="13" t="n">
        <v>48.9</v>
      </c>
      <c r="E1902" s="13" t="n">
        <f aca="false">D1902*0.4</f>
        <v>19.56</v>
      </c>
      <c r="F1902" s="13" t="n">
        <v>66</v>
      </c>
      <c r="G1902" s="13" t="n">
        <f aca="false">F1902*0.6</f>
        <v>39.6</v>
      </c>
      <c r="H1902" s="13" t="n">
        <f aca="false">G1902+E1902</f>
        <v>59.16</v>
      </c>
      <c r="I1902" s="12"/>
    </row>
    <row r="1903" customFormat="false" ht="20.1" hidden="false" customHeight="true" outlineLevel="0" collapsed="false">
      <c r="A1903" s="8" t="s">
        <v>3765</v>
      </c>
      <c r="B1903" s="9" t="s">
        <v>3766</v>
      </c>
      <c r="C1903" s="9" t="s">
        <v>3032</v>
      </c>
      <c r="D1903" s="13" t="n">
        <v>44.1</v>
      </c>
      <c r="E1903" s="13" t="n">
        <f aca="false">D1903*0.4</f>
        <v>17.64</v>
      </c>
      <c r="F1903" s="13" t="n">
        <v>69</v>
      </c>
      <c r="G1903" s="13" t="n">
        <f aca="false">F1903*0.6</f>
        <v>41.4</v>
      </c>
      <c r="H1903" s="13" t="n">
        <f aca="false">G1903+E1903</f>
        <v>59.04</v>
      </c>
      <c r="I1903" s="12"/>
    </row>
    <row r="1904" customFormat="false" ht="20.1" hidden="false" customHeight="true" outlineLevel="0" collapsed="false">
      <c r="A1904" s="8" t="s">
        <v>3767</v>
      </c>
      <c r="B1904" s="9" t="s">
        <v>3768</v>
      </c>
      <c r="C1904" s="9" t="s">
        <v>3032</v>
      </c>
      <c r="D1904" s="13" t="n">
        <v>39.3</v>
      </c>
      <c r="E1904" s="13" t="n">
        <f aca="false">D1904*0.4</f>
        <v>15.72</v>
      </c>
      <c r="F1904" s="13" t="n">
        <v>72</v>
      </c>
      <c r="G1904" s="13" t="n">
        <f aca="false">F1904*0.6</f>
        <v>43.2</v>
      </c>
      <c r="H1904" s="13" t="n">
        <f aca="false">G1904+E1904</f>
        <v>58.92</v>
      </c>
      <c r="I1904" s="12"/>
    </row>
    <row r="1905" customFormat="false" ht="20.1" hidden="false" customHeight="true" outlineLevel="0" collapsed="false">
      <c r="A1905" s="8" t="s">
        <v>3769</v>
      </c>
      <c r="B1905" s="9" t="s">
        <v>3283</v>
      </c>
      <c r="C1905" s="9" t="s">
        <v>3032</v>
      </c>
      <c r="D1905" s="13" t="n">
        <v>37.8</v>
      </c>
      <c r="E1905" s="13" t="n">
        <f aca="false">D1905*0.4</f>
        <v>15.12</v>
      </c>
      <c r="F1905" s="13" t="n">
        <v>73</v>
      </c>
      <c r="G1905" s="13" t="n">
        <f aca="false">F1905*0.6</f>
        <v>43.8</v>
      </c>
      <c r="H1905" s="13" t="n">
        <f aca="false">G1905+E1905</f>
        <v>58.92</v>
      </c>
      <c r="I1905" s="12"/>
    </row>
    <row r="1906" customFormat="false" ht="20.1" hidden="false" customHeight="true" outlineLevel="0" collapsed="false">
      <c r="A1906" s="8" t="s">
        <v>3770</v>
      </c>
      <c r="B1906" s="9" t="s">
        <v>3771</v>
      </c>
      <c r="C1906" s="9" t="s">
        <v>3032</v>
      </c>
      <c r="D1906" s="13" t="n">
        <v>46.3</v>
      </c>
      <c r="E1906" s="13" t="n">
        <f aca="false">D1906*0.4</f>
        <v>18.52</v>
      </c>
      <c r="F1906" s="13" t="n">
        <v>67</v>
      </c>
      <c r="G1906" s="13" t="n">
        <f aca="false">F1906*0.6</f>
        <v>40.2</v>
      </c>
      <c r="H1906" s="13" t="n">
        <f aca="false">G1906+E1906</f>
        <v>58.72</v>
      </c>
      <c r="I1906" s="12"/>
    </row>
    <row r="1907" customFormat="false" ht="20.1" hidden="false" customHeight="true" outlineLevel="0" collapsed="false">
      <c r="A1907" s="8" t="s">
        <v>3772</v>
      </c>
      <c r="B1907" s="9" t="s">
        <v>3773</v>
      </c>
      <c r="C1907" s="9" t="s">
        <v>3032</v>
      </c>
      <c r="D1907" s="13" t="n">
        <v>49.3</v>
      </c>
      <c r="E1907" s="13" t="n">
        <f aca="false">D1907*0.4</f>
        <v>19.72</v>
      </c>
      <c r="F1907" s="13" t="n">
        <v>65</v>
      </c>
      <c r="G1907" s="13" t="n">
        <f aca="false">F1907*0.6</f>
        <v>39</v>
      </c>
      <c r="H1907" s="13" t="n">
        <f aca="false">G1907+E1907</f>
        <v>58.72</v>
      </c>
      <c r="I1907" s="12"/>
    </row>
    <row r="1908" customFormat="false" ht="20.1" hidden="false" customHeight="true" outlineLevel="0" collapsed="false">
      <c r="A1908" s="8" t="s">
        <v>3774</v>
      </c>
      <c r="B1908" s="9" t="s">
        <v>3775</v>
      </c>
      <c r="C1908" s="9" t="s">
        <v>3032</v>
      </c>
      <c r="D1908" s="13" t="n">
        <v>43.1</v>
      </c>
      <c r="E1908" s="13" t="n">
        <f aca="false">D1908*0.4</f>
        <v>17.24</v>
      </c>
      <c r="F1908" s="17" t="n">
        <v>69</v>
      </c>
      <c r="G1908" s="13" t="n">
        <f aca="false">F1908*0.6</f>
        <v>41.4</v>
      </c>
      <c r="H1908" s="13" t="n">
        <f aca="false">G1908+E1908</f>
        <v>58.64</v>
      </c>
      <c r="I1908" s="12"/>
    </row>
    <row r="1909" customFormat="false" ht="20.1" hidden="false" customHeight="true" outlineLevel="0" collapsed="false">
      <c r="A1909" s="8" t="s">
        <v>3776</v>
      </c>
      <c r="B1909" s="9" t="s">
        <v>3777</v>
      </c>
      <c r="C1909" s="9" t="s">
        <v>3032</v>
      </c>
      <c r="D1909" s="13" t="n">
        <v>41.4</v>
      </c>
      <c r="E1909" s="13" t="n">
        <f aca="false">D1909*0.4</f>
        <v>16.56</v>
      </c>
      <c r="F1909" s="13" t="n">
        <v>70</v>
      </c>
      <c r="G1909" s="13" t="n">
        <f aca="false">F1909*0.6</f>
        <v>42</v>
      </c>
      <c r="H1909" s="13" t="n">
        <f aca="false">G1909+E1909</f>
        <v>58.56</v>
      </c>
      <c r="I1909" s="12"/>
    </row>
    <row r="1910" customFormat="false" ht="20.1" hidden="false" customHeight="true" outlineLevel="0" collapsed="false">
      <c r="A1910" s="8" t="s">
        <v>3778</v>
      </c>
      <c r="B1910" s="9" t="s">
        <v>3779</v>
      </c>
      <c r="C1910" s="9" t="s">
        <v>3032</v>
      </c>
      <c r="D1910" s="13" t="n">
        <v>38</v>
      </c>
      <c r="E1910" s="13" t="n">
        <f aca="false">D1910*0.4</f>
        <v>15.2</v>
      </c>
      <c r="F1910" s="13" t="n">
        <v>72</v>
      </c>
      <c r="G1910" s="13" t="n">
        <f aca="false">F1910*0.6</f>
        <v>43.2</v>
      </c>
      <c r="H1910" s="13" t="n">
        <f aca="false">G1910+E1910</f>
        <v>58.4</v>
      </c>
      <c r="I1910" s="12"/>
    </row>
    <row r="1911" customFormat="false" ht="20.1" hidden="false" customHeight="true" outlineLevel="0" collapsed="false">
      <c r="A1911" s="8" t="s">
        <v>3780</v>
      </c>
      <c r="B1911" s="9" t="s">
        <v>3781</v>
      </c>
      <c r="C1911" s="9" t="s">
        <v>3032</v>
      </c>
      <c r="D1911" s="13" t="n">
        <v>39.2</v>
      </c>
      <c r="E1911" s="13" t="n">
        <f aca="false">D1911*0.4</f>
        <v>15.68</v>
      </c>
      <c r="F1911" s="13" t="n">
        <v>71</v>
      </c>
      <c r="G1911" s="13" t="n">
        <f aca="false">F1911*0.6</f>
        <v>42.6</v>
      </c>
      <c r="H1911" s="13" t="n">
        <f aca="false">G1911+E1911</f>
        <v>58.28</v>
      </c>
      <c r="I1911" s="12"/>
    </row>
    <row r="1912" customFormat="false" ht="20.1" hidden="false" customHeight="true" outlineLevel="0" collapsed="false">
      <c r="A1912" s="8" t="s">
        <v>3782</v>
      </c>
      <c r="B1912" s="9" t="s">
        <v>3783</v>
      </c>
      <c r="C1912" s="9" t="s">
        <v>3032</v>
      </c>
      <c r="D1912" s="13" t="n">
        <v>34.2</v>
      </c>
      <c r="E1912" s="13" t="n">
        <f aca="false">D1912*0.4</f>
        <v>13.68</v>
      </c>
      <c r="F1912" s="13" t="n">
        <v>74</v>
      </c>
      <c r="G1912" s="13" t="n">
        <f aca="false">F1912*0.6</f>
        <v>44.4</v>
      </c>
      <c r="H1912" s="13" t="n">
        <f aca="false">G1912+E1912</f>
        <v>58.08</v>
      </c>
      <c r="I1912" s="12"/>
    </row>
    <row r="1913" customFormat="false" ht="20.1" hidden="false" customHeight="true" outlineLevel="0" collapsed="false">
      <c r="A1913" s="8" t="s">
        <v>3784</v>
      </c>
      <c r="B1913" s="9" t="s">
        <v>3785</v>
      </c>
      <c r="C1913" s="9" t="s">
        <v>3032</v>
      </c>
      <c r="D1913" s="13" t="n">
        <v>33.5</v>
      </c>
      <c r="E1913" s="13" t="n">
        <f aca="false">D1913*0.4</f>
        <v>13.4</v>
      </c>
      <c r="F1913" s="13" t="n">
        <v>74</v>
      </c>
      <c r="G1913" s="13" t="n">
        <f aca="false">F1913*0.6</f>
        <v>44.4</v>
      </c>
      <c r="H1913" s="13" t="n">
        <f aca="false">G1913+E1913</f>
        <v>57.8</v>
      </c>
      <c r="I1913" s="12"/>
    </row>
    <row r="1914" customFormat="false" ht="20.1" hidden="false" customHeight="true" outlineLevel="0" collapsed="false">
      <c r="A1914" s="8" t="s">
        <v>3786</v>
      </c>
      <c r="B1914" s="9" t="s">
        <v>3787</v>
      </c>
      <c r="C1914" s="9" t="s">
        <v>3032</v>
      </c>
      <c r="D1914" s="13" t="n">
        <v>39.2</v>
      </c>
      <c r="E1914" s="13" t="n">
        <f aca="false">D1914*0.4</f>
        <v>15.68</v>
      </c>
      <c r="F1914" s="13" t="n">
        <v>70</v>
      </c>
      <c r="G1914" s="13" t="n">
        <f aca="false">F1914*0.6</f>
        <v>42</v>
      </c>
      <c r="H1914" s="13" t="n">
        <f aca="false">G1914+E1914</f>
        <v>57.68</v>
      </c>
      <c r="I1914" s="12"/>
    </row>
    <row r="1915" customFormat="false" ht="20.1" hidden="false" customHeight="true" outlineLevel="0" collapsed="false">
      <c r="A1915" s="8" t="s">
        <v>3788</v>
      </c>
      <c r="B1915" s="9" t="s">
        <v>3789</v>
      </c>
      <c r="C1915" s="9" t="s">
        <v>3032</v>
      </c>
      <c r="D1915" s="13" t="n">
        <v>38.4</v>
      </c>
      <c r="E1915" s="13" t="n">
        <f aca="false">D1915*0.4</f>
        <v>15.36</v>
      </c>
      <c r="F1915" s="13" t="n">
        <v>70</v>
      </c>
      <c r="G1915" s="13" t="n">
        <f aca="false">F1915*0.6</f>
        <v>42</v>
      </c>
      <c r="H1915" s="13" t="n">
        <f aca="false">G1915+E1915</f>
        <v>57.36</v>
      </c>
      <c r="I1915" s="12"/>
    </row>
    <row r="1916" customFormat="false" ht="20.1" hidden="false" customHeight="true" outlineLevel="0" collapsed="false">
      <c r="A1916" s="8" t="s">
        <v>3790</v>
      </c>
      <c r="B1916" s="9" t="s">
        <v>3791</v>
      </c>
      <c r="C1916" s="9" t="s">
        <v>3032</v>
      </c>
      <c r="D1916" s="13" t="n">
        <v>35.3</v>
      </c>
      <c r="E1916" s="13" t="n">
        <f aca="false">D1916*0.4</f>
        <v>14.12</v>
      </c>
      <c r="F1916" s="13" t="n">
        <v>72</v>
      </c>
      <c r="G1916" s="13" t="n">
        <f aca="false">F1916*0.6</f>
        <v>43.2</v>
      </c>
      <c r="H1916" s="13" t="n">
        <f aca="false">G1916+E1916</f>
        <v>57.32</v>
      </c>
      <c r="I1916" s="12"/>
    </row>
    <row r="1917" customFormat="false" ht="20.1" hidden="false" customHeight="true" outlineLevel="0" collapsed="false">
      <c r="A1917" s="8" t="s">
        <v>3792</v>
      </c>
      <c r="B1917" s="9" t="s">
        <v>3793</v>
      </c>
      <c r="C1917" s="9" t="s">
        <v>3032</v>
      </c>
      <c r="D1917" s="13" t="n">
        <v>41.3</v>
      </c>
      <c r="E1917" s="13" t="n">
        <f aca="false">D1917*0.4</f>
        <v>16.52</v>
      </c>
      <c r="F1917" s="13" t="n">
        <v>68</v>
      </c>
      <c r="G1917" s="13" t="n">
        <f aca="false">F1917*0.6</f>
        <v>40.8</v>
      </c>
      <c r="H1917" s="13" t="n">
        <f aca="false">G1917+E1917</f>
        <v>57.32</v>
      </c>
      <c r="I1917" s="12"/>
    </row>
    <row r="1918" customFormat="false" ht="20.1" hidden="false" customHeight="true" outlineLevel="0" collapsed="false">
      <c r="A1918" s="8" t="s">
        <v>3794</v>
      </c>
      <c r="B1918" s="9" t="s">
        <v>3795</v>
      </c>
      <c r="C1918" s="9" t="s">
        <v>3032</v>
      </c>
      <c r="D1918" s="13" t="n">
        <v>51.8</v>
      </c>
      <c r="E1918" s="13" t="n">
        <f aca="false">D1918*0.4</f>
        <v>20.72</v>
      </c>
      <c r="F1918" s="13" t="n">
        <v>60</v>
      </c>
      <c r="G1918" s="13" t="n">
        <f aca="false">F1918*0.6</f>
        <v>36</v>
      </c>
      <c r="H1918" s="13" t="n">
        <f aca="false">G1918+E1918</f>
        <v>56.72</v>
      </c>
      <c r="I1918" s="12"/>
    </row>
    <row r="1919" customFormat="false" ht="20.1" hidden="false" customHeight="true" outlineLevel="0" collapsed="false">
      <c r="A1919" s="8" t="s">
        <v>3796</v>
      </c>
      <c r="B1919" s="9" t="s">
        <v>3797</v>
      </c>
      <c r="C1919" s="9" t="s">
        <v>3032</v>
      </c>
      <c r="D1919" s="13" t="n">
        <v>41.9</v>
      </c>
      <c r="E1919" s="13" t="n">
        <f aca="false">D1919*0.4</f>
        <v>16.76</v>
      </c>
      <c r="F1919" s="13" t="n">
        <v>65</v>
      </c>
      <c r="G1919" s="13" t="n">
        <f aca="false">F1919*0.6</f>
        <v>39</v>
      </c>
      <c r="H1919" s="13" t="n">
        <f aca="false">G1919+E1919</f>
        <v>55.76</v>
      </c>
      <c r="I1919" s="12"/>
    </row>
    <row r="1920" customFormat="false" ht="20.1" hidden="false" customHeight="true" outlineLevel="0" collapsed="false">
      <c r="A1920" s="8" t="s">
        <v>3798</v>
      </c>
      <c r="B1920" s="9" t="s">
        <v>3799</v>
      </c>
      <c r="C1920" s="9" t="s">
        <v>3032</v>
      </c>
      <c r="D1920" s="13" t="n">
        <v>29.7</v>
      </c>
      <c r="E1920" s="13" t="n">
        <f aca="false">D1920*0.4</f>
        <v>11.88</v>
      </c>
      <c r="F1920" s="13" t="n">
        <v>73</v>
      </c>
      <c r="G1920" s="13" t="n">
        <f aca="false">F1920*0.6</f>
        <v>43.8</v>
      </c>
      <c r="H1920" s="13" t="n">
        <f aca="false">G1920+E1920</f>
        <v>55.68</v>
      </c>
      <c r="I1920" s="12"/>
    </row>
    <row r="1921" customFormat="false" ht="20.1" hidden="false" customHeight="true" outlineLevel="0" collapsed="false">
      <c r="A1921" s="8" t="s">
        <v>3800</v>
      </c>
      <c r="B1921" s="9" t="s">
        <v>3801</v>
      </c>
      <c r="C1921" s="9" t="s">
        <v>3032</v>
      </c>
      <c r="D1921" s="13" t="n">
        <v>37</v>
      </c>
      <c r="E1921" s="13" t="n">
        <f aca="false">D1921*0.4</f>
        <v>14.8</v>
      </c>
      <c r="F1921" s="13" t="n">
        <v>68</v>
      </c>
      <c r="G1921" s="13" t="n">
        <f aca="false">F1921*0.6</f>
        <v>40.8</v>
      </c>
      <c r="H1921" s="13" t="n">
        <f aca="false">G1921+E1921</f>
        <v>55.6</v>
      </c>
      <c r="I1921" s="12"/>
    </row>
    <row r="1922" customFormat="false" ht="20.1" hidden="false" customHeight="true" outlineLevel="0" collapsed="false">
      <c r="A1922" s="8" t="s">
        <v>3802</v>
      </c>
      <c r="B1922" s="9" t="s">
        <v>3803</v>
      </c>
      <c r="C1922" s="9" t="s">
        <v>3032</v>
      </c>
      <c r="D1922" s="13" t="n">
        <v>56.4</v>
      </c>
      <c r="E1922" s="13" t="n">
        <f aca="false">D1922*0.4</f>
        <v>22.56</v>
      </c>
      <c r="F1922" s="13" t="n">
        <v>55</v>
      </c>
      <c r="G1922" s="13" t="n">
        <f aca="false">F1922*0.6</f>
        <v>33</v>
      </c>
      <c r="H1922" s="13" t="n">
        <f aca="false">G1922+E1922</f>
        <v>55.56</v>
      </c>
      <c r="I1922" s="12"/>
    </row>
    <row r="1923" customFormat="false" ht="20.1" hidden="false" customHeight="true" outlineLevel="0" collapsed="false">
      <c r="A1923" s="8" t="s">
        <v>3804</v>
      </c>
      <c r="B1923" s="9" t="s">
        <v>3805</v>
      </c>
      <c r="C1923" s="9" t="s">
        <v>3032</v>
      </c>
      <c r="D1923" s="13" t="n">
        <v>47.9</v>
      </c>
      <c r="E1923" s="13" t="n">
        <f aca="false">D1923*0.4</f>
        <v>19.16</v>
      </c>
      <c r="F1923" s="13" t="n">
        <v>60</v>
      </c>
      <c r="G1923" s="13" t="n">
        <f aca="false">F1923*0.6</f>
        <v>36</v>
      </c>
      <c r="H1923" s="13" t="n">
        <f aca="false">G1923+E1923</f>
        <v>55.16</v>
      </c>
      <c r="I1923" s="12"/>
    </row>
    <row r="1924" customFormat="false" ht="20.1" hidden="false" customHeight="true" outlineLevel="0" collapsed="false">
      <c r="A1924" s="8" t="s">
        <v>3806</v>
      </c>
      <c r="B1924" s="9" t="s">
        <v>3807</v>
      </c>
      <c r="C1924" s="9" t="s">
        <v>3032</v>
      </c>
      <c r="D1924" s="13" t="n">
        <v>47.9</v>
      </c>
      <c r="E1924" s="13" t="n">
        <f aca="false">D1924*0.4</f>
        <v>19.16</v>
      </c>
      <c r="F1924" s="13" t="n">
        <v>60</v>
      </c>
      <c r="G1924" s="13" t="n">
        <f aca="false">F1924*0.6</f>
        <v>36</v>
      </c>
      <c r="H1924" s="13" t="n">
        <f aca="false">G1924+E1924</f>
        <v>55.16</v>
      </c>
      <c r="I1924" s="12"/>
    </row>
    <row r="1925" customFormat="false" ht="20.1" hidden="false" customHeight="true" outlineLevel="0" collapsed="false">
      <c r="A1925" s="8" t="s">
        <v>3808</v>
      </c>
      <c r="B1925" s="9" t="s">
        <v>3809</v>
      </c>
      <c r="C1925" s="9" t="s">
        <v>3032</v>
      </c>
      <c r="D1925" s="13" t="n">
        <v>32.4</v>
      </c>
      <c r="E1925" s="13" t="n">
        <f aca="false">D1925*0.4</f>
        <v>12.96</v>
      </c>
      <c r="F1925" s="13" t="n">
        <v>70</v>
      </c>
      <c r="G1925" s="13" t="n">
        <f aca="false">F1925*0.6</f>
        <v>42</v>
      </c>
      <c r="H1925" s="13" t="n">
        <f aca="false">G1925+E1925</f>
        <v>54.96</v>
      </c>
      <c r="I1925" s="12"/>
    </row>
    <row r="1926" customFormat="false" ht="20.1" hidden="false" customHeight="true" outlineLevel="0" collapsed="false">
      <c r="A1926" s="8" t="s">
        <v>3810</v>
      </c>
      <c r="B1926" s="9" t="s">
        <v>3811</v>
      </c>
      <c r="C1926" s="9" t="s">
        <v>3032</v>
      </c>
      <c r="D1926" s="13" t="n">
        <v>37.7</v>
      </c>
      <c r="E1926" s="13" t="n">
        <f aca="false">D1926*0.4</f>
        <v>15.08</v>
      </c>
      <c r="F1926" s="13" t="n">
        <v>66</v>
      </c>
      <c r="G1926" s="13" t="n">
        <f aca="false">F1926*0.6</f>
        <v>39.6</v>
      </c>
      <c r="H1926" s="13" t="n">
        <f aca="false">G1926+E1926</f>
        <v>54.68</v>
      </c>
      <c r="I1926" s="12"/>
    </row>
    <row r="1927" customFormat="false" ht="20.1" hidden="false" customHeight="true" outlineLevel="0" collapsed="false">
      <c r="A1927" s="8" t="s">
        <v>3812</v>
      </c>
      <c r="B1927" s="9" t="s">
        <v>3813</v>
      </c>
      <c r="C1927" s="9" t="s">
        <v>3032</v>
      </c>
      <c r="D1927" s="13" t="n">
        <v>44.1</v>
      </c>
      <c r="E1927" s="13" t="n">
        <f aca="false">D1927*0.4</f>
        <v>17.64</v>
      </c>
      <c r="F1927" s="17" t="n">
        <v>60</v>
      </c>
      <c r="G1927" s="13" t="n">
        <f aca="false">F1927*0.6</f>
        <v>36</v>
      </c>
      <c r="H1927" s="13" t="n">
        <f aca="false">G1927+E1927</f>
        <v>53.64</v>
      </c>
      <c r="I1927" s="12"/>
    </row>
    <row r="1928" customFormat="false" ht="20.1" hidden="false" customHeight="true" outlineLevel="0" collapsed="false">
      <c r="A1928" s="8" t="s">
        <v>3814</v>
      </c>
      <c r="B1928" s="9" t="s">
        <v>3815</v>
      </c>
      <c r="C1928" s="9" t="s">
        <v>3032</v>
      </c>
      <c r="D1928" s="13" t="n">
        <v>42.7</v>
      </c>
      <c r="E1928" s="13" t="n">
        <f aca="false">D1928*0.4</f>
        <v>17.08</v>
      </c>
      <c r="F1928" s="13" t="n">
        <v>60</v>
      </c>
      <c r="G1928" s="13" t="n">
        <f aca="false">F1928*0.6</f>
        <v>36</v>
      </c>
      <c r="H1928" s="13" t="n">
        <f aca="false">G1928+E1928</f>
        <v>53.08</v>
      </c>
      <c r="I1928" s="12"/>
    </row>
    <row r="1929" customFormat="false" ht="20.1" hidden="false" customHeight="true" outlineLevel="0" collapsed="false">
      <c r="A1929" s="8" t="s">
        <v>3816</v>
      </c>
      <c r="B1929" s="9" t="s">
        <v>3817</v>
      </c>
      <c r="C1929" s="9" t="s">
        <v>3032</v>
      </c>
      <c r="D1929" s="13" t="n">
        <v>27.6</v>
      </c>
      <c r="E1929" s="13" t="n">
        <f aca="false">D1929*0.4</f>
        <v>11.04</v>
      </c>
      <c r="F1929" s="13" t="n">
        <v>70</v>
      </c>
      <c r="G1929" s="13" t="n">
        <f aca="false">F1929*0.6</f>
        <v>42</v>
      </c>
      <c r="H1929" s="13" t="n">
        <f aca="false">G1929+E1929</f>
        <v>53.04</v>
      </c>
      <c r="I1929" s="12"/>
    </row>
    <row r="1930" customFormat="false" ht="20.1" hidden="false" customHeight="true" outlineLevel="0" collapsed="false">
      <c r="A1930" s="8" t="s">
        <v>3818</v>
      </c>
      <c r="B1930" s="9" t="s">
        <v>3819</v>
      </c>
      <c r="C1930" s="9" t="s">
        <v>3032</v>
      </c>
      <c r="D1930" s="13" t="n">
        <v>42.3</v>
      </c>
      <c r="E1930" s="13" t="n">
        <f aca="false">D1930*0.4</f>
        <v>16.92</v>
      </c>
      <c r="F1930" s="13" t="n">
        <v>60</v>
      </c>
      <c r="G1930" s="13" t="n">
        <f aca="false">F1930*0.6</f>
        <v>36</v>
      </c>
      <c r="H1930" s="13" t="n">
        <f aca="false">G1930+E1930</f>
        <v>52.92</v>
      </c>
      <c r="I1930" s="12"/>
    </row>
    <row r="1931" customFormat="false" ht="20.1" hidden="false" customHeight="true" outlineLevel="0" collapsed="false">
      <c r="A1931" s="8" t="s">
        <v>3820</v>
      </c>
      <c r="B1931" s="9" t="s">
        <v>2272</v>
      </c>
      <c r="C1931" s="9" t="s">
        <v>3032</v>
      </c>
      <c r="D1931" s="13" t="n">
        <v>38.9</v>
      </c>
      <c r="E1931" s="13" t="n">
        <f aca="false">D1931*0.4</f>
        <v>15.56</v>
      </c>
      <c r="F1931" s="13" t="n">
        <v>62</v>
      </c>
      <c r="G1931" s="13" t="n">
        <f aca="false">F1931*0.6</f>
        <v>37.2</v>
      </c>
      <c r="H1931" s="13" t="n">
        <f aca="false">G1931+E1931</f>
        <v>52.76</v>
      </c>
      <c r="I1931" s="12"/>
    </row>
    <row r="1932" customFormat="false" ht="20.1" hidden="false" customHeight="true" outlineLevel="0" collapsed="false">
      <c r="A1932" s="8" t="s">
        <v>3821</v>
      </c>
      <c r="B1932" s="9" t="s">
        <v>3822</v>
      </c>
      <c r="C1932" s="9" t="s">
        <v>3032</v>
      </c>
      <c r="D1932" s="13" t="n">
        <v>42</v>
      </c>
      <c r="E1932" s="13" t="n">
        <f aca="false">D1932*0.4</f>
        <v>16.8</v>
      </c>
      <c r="F1932" s="13" t="n">
        <v>59</v>
      </c>
      <c r="G1932" s="13" t="n">
        <f aca="false">F1932*0.6</f>
        <v>35.4</v>
      </c>
      <c r="H1932" s="13" t="n">
        <f aca="false">G1932+E1932</f>
        <v>52.2</v>
      </c>
      <c r="I1932" s="12"/>
    </row>
    <row r="1933" customFormat="false" ht="20.1" hidden="false" customHeight="true" outlineLevel="0" collapsed="false">
      <c r="A1933" s="8" t="s">
        <v>3823</v>
      </c>
      <c r="B1933" s="9" t="s">
        <v>3824</v>
      </c>
      <c r="C1933" s="9" t="s">
        <v>3032</v>
      </c>
      <c r="D1933" s="13" t="n">
        <v>37.6</v>
      </c>
      <c r="E1933" s="13" t="n">
        <f aca="false">D1933*0.4</f>
        <v>15.04</v>
      </c>
      <c r="F1933" s="13" t="n">
        <v>60</v>
      </c>
      <c r="G1933" s="13" t="n">
        <f aca="false">F1933*0.6</f>
        <v>36</v>
      </c>
      <c r="H1933" s="13" t="n">
        <f aca="false">G1933+E1933</f>
        <v>51.04</v>
      </c>
      <c r="I1933" s="12"/>
    </row>
    <row r="1934" customFormat="false" ht="20.1" hidden="false" customHeight="true" outlineLevel="0" collapsed="false">
      <c r="A1934" s="8" t="s">
        <v>3825</v>
      </c>
      <c r="B1934" s="9" t="s">
        <v>3826</v>
      </c>
      <c r="C1934" s="9" t="s">
        <v>3032</v>
      </c>
      <c r="D1934" s="13" t="n">
        <v>36</v>
      </c>
      <c r="E1934" s="13" t="n">
        <f aca="false">D1934*0.4</f>
        <v>14.4</v>
      </c>
      <c r="F1934" s="13" t="n">
        <v>56</v>
      </c>
      <c r="G1934" s="13" t="n">
        <f aca="false">F1934*0.6</f>
        <v>33.6</v>
      </c>
      <c r="H1934" s="13" t="n">
        <f aca="false">G1934+E1934</f>
        <v>48</v>
      </c>
      <c r="I1934" s="12"/>
    </row>
    <row r="1935" customFormat="false" ht="20.1" hidden="false" customHeight="true" outlineLevel="0" collapsed="false">
      <c r="A1935" s="8" t="s">
        <v>3827</v>
      </c>
      <c r="B1935" s="9" t="s">
        <v>3828</v>
      </c>
      <c r="C1935" s="9" t="s">
        <v>3032</v>
      </c>
      <c r="D1935" s="13" t="n">
        <v>20.3</v>
      </c>
      <c r="E1935" s="13" t="n">
        <f aca="false">D1935*0.4</f>
        <v>8.12</v>
      </c>
      <c r="F1935" s="13" t="n">
        <v>60</v>
      </c>
      <c r="G1935" s="13" t="n">
        <f aca="false">F1935*0.6</f>
        <v>36</v>
      </c>
      <c r="H1935" s="13" t="n">
        <f aca="false">G1935+E1935</f>
        <v>44.12</v>
      </c>
      <c r="I1935" s="12"/>
    </row>
    <row r="1936" customFormat="false" ht="20.1" hidden="false" customHeight="true" outlineLevel="0" collapsed="false">
      <c r="A1936" s="8" t="s">
        <v>3829</v>
      </c>
      <c r="B1936" s="9" t="s">
        <v>3830</v>
      </c>
      <c r="C1936" s="9" t="s">
        <v>3032</v>
      </c>
      <c r="D1936" s="13" t="n">
        <v>45.5</v>
      </c>
      <c r="E1936" s="13" t="n">
        <f aca="false">D1936*0.4</f>
        <v>18.2</v>
      </c>
      <c r="F1936" s="13" t="n">
        <v>0</v>
      </c>
      <c r="G1936" s="13" t="n">
        <f aca="false">F1936*0.6</f>
        <v>0</v>
      </c>
      <c r="H1936" s="13" t="n">
        <f aca="false">G1936+E1936</f>
        <v>18.2</v>
      </c>
      <c r="I1936" s="12"/>
    </row>
    <row r="1937" customFormat="false" ht="20.1" hidden="false" customHeight="true" outlineLevel="0" collapsed="false">
      <c r="A1937" s="8" t="s">
        <v>3831</v>
      </c>
      <c r="B1937" s="9" t="s">
        <v>3832</v>
      </c>
      <c r="C1937" s="9" t="s">
        <v>3032</v>
      </c>
      <c r="D1937" s="13" t="n">
        <v>0</v>
      </c>
      <c r="E1937" s="13" t="n">
        <f aca="false">D1937*0.4</f>
        <v>0</v>
      </c>
      <c r="F1937" s="13" t="n">
        <v>0</v>
      </c>
      <c r="G1937" s="13" t="n">
        <f aca="false">F1937*0.6</f>
        <v>0</v>
      </c>
      <c r="H1937" s="13" t="n">
        <f aca="false">G1937+E1937</f>
        <v>0</v>
      </c>
      <c r="I1937" s="12"/>
    </row>
    <row r="1938" customFormat="false" ht="20.1" hidden="false" customHeight="true" outlineLevel="0" collapsed="false">
      <c r="A1938" s="8" t="s">
        <v>3833</v>
      </c>
      <c r="B1938" s="9" t="s">
        <v>3834</v>
      </c>
      <c r="C1938" s="9" t="s">
        <v>3032</v>
      </c>
      <c r="D1938" s="13" t="n">
        <v>0</v>
      </c>
      <c r="E1938" s="13" t="n">
        <f aca="false">D1938*0.4</f>
        <v>0</v>
      </c>
      <c r="F1938" s="13" t="n">
        <v>0</v>
      </c>
      <c r="G1938" s="13" t="n">
        <f aca="false">F1938*0.6</f>
        <v>0</v>
      </c>
      <c r="H1938" s="13" t="n">
        <f aca="false">G1938+E1938</f>
        <v>0</v>
      </c>
      <c r="I1938" s="12"/>
    </row>
    <row r="1939" customFormat="false" ht="20.1" hidden="false" customHeight="true" outlineLevel="0" collapsed="false">
      <c r="A1939" s="8" t="s">
        <v>3835</v>
      </c>
      <c r="B1939" s="9" t="s">
        <v>3836</v>
      </c>
      <c r="C1939" s="9" t="s">
        <v>3032</v>
      </c>
      <c r="D1939" s="13" t="n">
        <v>0</v>
      </c>
      <c r="E1939" s="13" t="n">
        <f aca="false">D1939*0.4</f>
        <v>0</v>
      </c>
      <c r="F1939" s="13" t="n">
        <v>0</v>
      </c>
      <c r="G1939" s="13" t="n">
        <f aca="false">F1939*0.6</f>
        <v>0</v>
      </c>
      <c r="H1939" s="13" t="n">
        <f aca="false">G1939+E1939</f>
        <v>0</v>
      </c>
      <c r="I1939" s="12"/>
    </row>
    <row r="1940" customFormat="false" ht="20.1" hidden="false" customHeight="true" outlineLevel="0" collapsed="false">
      <c r="A1940" s="8" t="s">
        <v>3837</v>
      </c>
      <c r="B1940" s="9" t="s">
        <v>3838</v>
      </c>
      <c r="C1940" s="9" t="s">
        <v>3032</v>
      </c>
      <c r="D1940" s="13" t="n">
        <v>0</v>
      </c>
      <c r="E1940" s="13" t="n">
        <f aca="false">D1940*0.4</f>
        <v>0</v>
      </c>
      <c r="F1940" s="13" t="n">
        <v>0</v>
      </c>
      <c r="G1940" s="13" t="n">
        <f aca="false">F1940*0.6</f>
        <v>0</v>
      </c>
      <c r="H1940" s="13" t="n">
        <f aca="false">G1940+E1940</f>
        <v>0</v>
      </c>
      <c r="I1940" s="12"/>
    </row>
    <row r="1941" customFormat="false" ht="20.1" hidden="false" customHeight="true" outlineLevel="0" collapsed="false">
      <c r="A1941" s="8" t="s">
        <v>3839</v>
      </c>
      <c r="B1941" s="9" t="s">
        <v>3840</v>
      </c>
      <c r="C1941" s="9" t="s">
        <v>3032</v>
      </c>
      <c r="D1941" s="13" t="n">
        <v>0</v>
      </c>
      <c r="E1941" s="13" t="n">
        <f aca="false">D1941*0.4</f>
        <v>0</v>
      </c>
      <c r="F1941" s="13" t="n">
        <v>0</v>
      </c>
      <c r="G1941" s="13" t="n">
        <f aca="false">F1941*0.6</f>
        <v>0</v>
      </c>
      <c r="H1941" s="13" t="n">
        <f aca="false">G1941+E1941</f>
        <v>0</v>
      </c>
      <c r="I1941" s="12"/>
    </row>
    <row r="1942" customFormat="false" ht="20.1" hidden="false" customHeight="true" outlineLevel="0" collapsed="false">
      <c r="A1942" s="8" t="s">
        <v>3841</v>
      </c>
      <c r="B1942" s="9" t="s">
        <v>3842</v>
      </c>
      <c r="C1942" s="9" t="s">
        <v>3032</v>
      </c>
      <c r="D1942" s="13" t="n">
        <v>0</v>
      </c>
      <c r="E1942" s="13" t="n">
        <f aca="false">D1942*0.4</f>
        <v>0</v>
      </c>
      <c r="F1942" s="13" t="n">
        <v>0</v>
      </c>
      <c r="G1942" s="13" t="n">
        <f aca="false">F1942*0.6</f>
        <v>0</v>
      </c>
      <c r="H1942" s="13" t="n">
        <f aca="false">G1942+E1942</f>
        <v>0</v>
      </c>
      <c r="I1942" s="12"/>
    </row>
    <row r="1943" customFormat="false" ht="20.1" hidden="false" customHeight="true" outlineLevel="0" collapsed="false">
      <c r="A1943" s="8" t="s">
        <v>3843</v>
      </c>
      <c r="B1943" s="9" t="s">
        <v>3844</v>
      </c>
      <c r="C1943" s="9" t="s">
        <v>3032</v>
      </c>
      <c r="D1943" s="13" t="n">
        <v>0</v>
      </c>
      <c r="E1943" s="13" t="n">
        <f aca="false">D1943*0.4</f>
        <v>0</v>
      </c>
      <c r="F1943" s="13" t="n">
        <v>0</v>
      </c>
      <c r="G1943" s="13" t="n">
        <f aca="false">F1943*0.6</f>
        <v>0</v>
      </c>
      <c r="H1943" s="13" t="n">
        <f aca="false">G1943+E1943</f>
        <v>0</v>
      </c>
      <c r="I1943" s="12"/>
    </row>
    <row r="1944" customFormat="false" ht="20.1" hidden="false" customHeight="true" outlineLevel="0" collapsed="false">
      <c r="A1944" s="8" t="s">
        <v>3845</v>
      </c>
      <c r="B1944" s="9" t="s">
        <v>3846</v>
      </c>
      <c r="C1944" s="9" t="s">
        <v>3032</v>
      </c>
      <c r="D1944" s="13" t="n">
        <v>0</v>
      </c>
      <c r="E1944" s="13" t="n">
        <f aca="false">D1944*0.4</f>
        <v>0</v>
      </c>
      <c r="F1944" s="13" t="n">
        <v>0</v>
      </c>
      <c r="G1944" s="13" t="n">
        <f aca="false">F1944*0.6</f>
        <v>0</v>
      </c>
      <c r="H1944" s="13" t="n">
        <f aca="false">G1944+E1944</f>
        <v>0</v>
      </c>
      <c r="I1944" s="12"/>
    </row>
    <row r="1945" customFormat="false" ht="20.1" hidden="false" customHeight="true" outlineLevel="0" collapsed="false">
      <c r="A1945" s="8" t="s">
        <v>3847</v>
      </c>
      <c r="B1945" s="9" t="s">
        <v>3848</v>
      </c>
      <c r="C1945" s="9" t="s">
        <v>3032</v>
      </c>
      <c r="D1945" s="13" t="n">
        <v>0</v>
      </c>
      <c r="E1945" s="13" t="n">
        <f aca="false">D1945*0.4</f>
        <v>0</v>
      </c>
      <c r="F1945" s="13" t="n">
        <v>0</v>
      </c>
      <c r="G1945" s="13" t="n">
        <f aca="false">F1945*0.6</f>
        <v>0</v>
      </c>
      <c r="H1945" s="13" t="n">
        <f aca="false">G1945+E1945</f>
        <v>0</v>
      </c>
      <c r="I1945" s="12"/>
    </row>
    <row r="1946" customFormat="false" ht="20.1" hidden="false" customHeight="true" outlineLevel="0" collapsed="false">
      <c r="A1946" s="8" t="s">
        <v>3849</v>
      </c>
      <c r="B1946" s="9" t="s">
        <v>3850</v>
      </c>
      <c r="C1946" s="9" t="s">
        <v>3032</v>
      </c>
      <c r="D1946" s="13" t="n">
        <v>0</v>
      </c>
      <c r="E1946" s="13" t="n">
        <f aca="false">D1946*0.4</f>
        <v>0</v>
      </c>
      <c r="F1946" s="13" t="n">
        <v>0</v>
      </c>
      <c r="G1946" s="13" t="n">
        <f aca="false">F1946*0.6</f>
        <v>0</v>
      </c>
      <c r="H1946" s="13" t="n">
        <f aca="false">G1946+E1946</f>
        <v>0</v>
      </c>
      <c r="I1946" s="12"/>
    </row>
    <row r="1947" customFormat="false" ht="20.1" hidden="false" customHeight="true" outlineLevel="0" collapsed="false">
      <c r="A1947" s="8" t="s">
        <v>3851</v>
      </c>
      <c r="B1947" s="9" t="s">
        <v>3852</v>
      </c>
      <c r="C1947" s="9" t="s">
        <v>3032</v>
      </c>
      <c r="D1947" s="13" t="n">
        <v>0</v>
      </c>
      <c r="E1947" s="13" t="n">
        <f aca="false">D1947*0.4</f>
        <v>0</v>
      </c>
      <c r="F1947" s="13" t="n">
        <v>0</v>
      </c>
      <c r="G1947" s="13" t="n">
        <f aca="false">F1947*0.6</f>
        <v>0</v>
      </c>
      <c r="H1947" s="13" t="n">
        <f aca="false">G1947+E1947</f>
        <v>0</v>
      </c>
      <c r="I1947" s="12"/>
    </row>
    <row r="1948" customFormat="false" ht="20.1" hidden="false" customHeight="true" outlineLevel="0" collapsed="false">
      <c r="A1948" s="8" t="s">
        <v>3853</v>
      </c>
      <c r="B1948" s="9" t="s">
        <v>3854</v>
      </c>
      <c r="C1948" s="9" t="s">
        <v>3032</v>
      </c>
      <c r="D1948" s="13" t="n">
        <v>0</v>
      </c>
      <c r="E1948" s="13" t="n">
        <f aca="false">D1948*0.4</f>
        <v>0</v>
      </c>
      <c r="F1948" s="13" t="n">
        <v>0</v>
      </c>
      <c r="G1948" s="13" t="n">
        <f aca="false">F1948*0.6</f>
        <v>0</v>
      </c>
      <c r="H1948" s="13" t="n">
        <f aca="false">G1948+E1948</f>
        <v>0</v>
      </c>
      <c r="I1948" s="12"/>
    </row>
    <row r="1949" customFormat="false" ht="20.1" hidden="false" customHeight="true" outlineLevel="0" collapsed="false">
      <c r="A1949" s="8" t="s">
        <v>3855</v>
      </c>
      <c r="B1949" s="9" t="s">
        <v>3856</v>
      </c>
      <c r="C1949" s="9" t="s">
        <v>3032</v>
      </c>
      <c r="D1949" s="13" t="n">
        <v>0</v>
      </c>
      <c r="E1949" s="13" t="n">
        <f aca="false">D1949*0.4</f>
        <v>0</v>
      </c>
      <c r="F1949" s="13" t="n">
        <v>0</v>
      </c>
      <c r="G1949" s="13" t="n">
        <f aca="false">F1949*0.6</f>
        <v>0</v>
      </c>
      <c r="H1949" s="13" t="n">
        <f aca="false">G1949+E1949</f>
        <v>0</v>
      </c>
      <c r="I1949" s="12"/>
    </row>
    <row r="1950" customFormat="false" ht="20.1" hidden="false" customHeight="true" outlineLevel="0" collapsed="false">
      <c r="A1950" s="8" t="s">
        <v>3857</v>
      </c>
      <c r="B1950" s="9" t="s">
        <v>3858</v>
      </c>
      <c r="C1950" s="9" t="s">
        <v>3032</v>
      </c>
      <c r="D1950" s="13" t="n">
        <v>0</v>
      </c>
      <c r="E1950" s="13" t="n">
        <f aca="false">D1950*0.4</f>
        <v>0</v>
      </c>
      <c r="F1950" s="13" t="n">
        <v>0</v>
      </c>
      <c r="G1950" s="13" t="n">
        <f aca="false">F1950*0.6</f>
        <v>0</v>
      </c>
      <c r="H1950" s="13" t="n">
        <f aca="false">G1950+E1950</f>
        <v>0</v>
      </c>
      <c r="I1950" s="12"/>
    </row>
    <row r="1951" customFormat="false" ht="20.1" hidden="false" customHeight="true" outlineLevel="0" collapsed="false">
      <c r="A1951" s="8" t="s">
        <v>3859</v>
      </c>
      <c r="B1951" s="9" t="s">
        <v>3860</v>
      </c>
      <c r="C1951" s="9" t="s">
        <v>3032</v>
      </c>
      <c r="D1951" s="13" t="n">
        <v>0</v>
      </c>
      <c r="E1951" s="13" t="n">
        <f aca="false">D1951*0.4</f>
        <v>0</v>
      </c>
      <c r="F1951" s="13" t="n">
        <v>0</v>
      </c>
      <c r="G1951" s="13" t="n">
        <f aca="false">F1951*0.6</f>
        <v>0</v>
      </c>
      <c r="H1951" s="13" t="n">
        <f aca="false">G1951+E1951</f>
        <v>0</v>
      </c>
      <c r="I1951" s="12"/>
    </row>
    <row r="1952" customFormat="false" ht="20.1" hidden="false" customHeight="true" outlineLevel="0" collapsed="false">
      <c r="A1952" s="8" t="s">
        <v>3861</v>
      </c>
      <c r="B1952" s="9" t="s">
        <v>3862</v>
      </c>
      <c r="C1952" s="9" t="s">
        <v>3032</v>
      </c>
      <c r="D1952" s="13" t="n">
        <v>0</v>
      </c>
      <c r="E1952" s="13" t="n">
        <f aca="false">D1952*0.4</f>
        <v>0</v>
      </c>
      <c r="F1952" s="13" t="n">
        <v>0</v>
      </c>
      <c r="G1952" s="13" t="n">
        <f aca="false">F1952*0.6</f>
        <v>0</v>
      </c>
      <c r="H1952" s="13" t="n">
        <f aca="false">G1952+E1952</f>
        <v>0</v>
      </c>
      <c r="I1952" s="12"/>
    </row>
    <row r="1953" customFormat="false" ht="20.1" hidden="false" customHeight="true" outlineLevel="0" collapsed="false">
      <c r="A1953" s="8" t="s">
        <v>3863</v>
      </c>
      <c r="B1953" s="9" t="s">
        <v>3864</v>
      </c>
      <c r="C1953" s="9" t="s">
        <v>3032</v>
      </c>
      <c r="D1953" s="13" t="n">
        <v>0</v>
      </c>
      <c r="E1953" s="13" t="n">
        <f aca="false">D1953*0.4</f>
        <v>0</v>
      </c>
      <c r="F1953" s="13" t="n">
        <v>0</v>
      </c>
      <c r="G1953" s="13" t="n">
        <f aca="false">F1953*0.6</f>
        <v>0</v>
      </c>
      <c r="H1953" s="13" t="n">
        <f aca="false">G1953+E1953</f>
        <v>0</v>
      </c>
      <c r="I1953" s="12"/>
    </row>
    <row r="1954" customFormat="false" ht="20.1" hidden="false" customHeight="true" outlineLevel="0" collapsed="false">
      <c r="A1954" s="8" t="s">
        <v>3865</v>
      </c>
      <c r="B1954" s="9" t="s">
        <v>3475</v>
      </c>
      <c r="C1954" s="9" t="s">
        <v>3032</v>
      </c>
      <c r="D1954" s="13" t="n">
        <v>0</v>
      </c>
      <c r="E1954" s="13" t="n">
        <f aca="false">D1954*0.4</f>
        <v>0</v>
      </c>
      <c r="F1954" s="13" t="n">
        <v>0</v>
      </c>
      <c r="G1954" s="13" t="n">
        <f aca="false">F1954*0.6</f>
        <v>0</v>
      </c>
      <c r="H1954" s="13" t="n">
        <f aca="false">G1954+E1954</f>
        <v>0</v>
      </c>
      <c r="I1954" s="12"/>
    </row>
    <row r="1955" customFormat="false" ht="20.1" hidden="false" customHeight="true" outlineLevel="0" collapsed="false">
      <c r="A1955" s="8" t="s">
        <v>3866</v>
      </c>
      <c r="B1955" s="9" t="s">
        <v>3867</v>
      </c>
      <c r="C1955" s="9" t="s">
        <v>3032</v>
      </c>
      <c r="D1955" s="13" t="n">
        <v>0</v>
      </c>
      <c r="E1955" s="13" t="n">
        <f aca="false">D1955*0.4</f>
        <v>0</v>
      </c>
      <c r="F1955" s="13" t="n">
        <v>0</v>
      </c>
      <c r="G1955" s="13" t="n">
        <f aca="false">F1955*0.6</f>
        <v>0</v>
      </c>
      <c r="H1955" s="13" t="n">
        <f aca="false">G1955+E1955</f>
        <v>0</v>
      </c>
      <c r="I1955" s="12"/>
    </row>
    <row r="1956" customFormat="false" ht="20.1" hidden="false" customHeight="true" outlineLevel="0" collapsed="false">
      <c r="A1956" s="8" t="s">
        <v>3868</v>
      </c>
      <c r="B1956" s="9" t="s">
        <v>3869</v>
      </c>
      <c r="C1956" s="9" t="s">
        <v>3032</v>
      </c>
      <c r="D1956" s="13" t="n">
        <v>0</v>
      </c>
      <c r="E1956" s="13" t="n">
        <f aca="false">D1956*0.4</f>
        <v>0</v>
      </c>
      <c r="F1956" s="13" t="n">
        <v>0</v>
      </c>
      <c r="G1956" s="13" t="n">
        <f aca="false">F1956*0.6</f>
        <v>0</v>
      </c>
      <c r="H1956" s="13" t="n">
        <f aca="false">G1956+E1956</f>
        <v>0</v>
      </c>
      <c r="I1956" s="12"/>
    </row>
    <row r="1957" customFormat="false" ht="20.1" hidden="false" customHeight="true" outlineLevel="0" collapsed="false">
      <c r="A1957" s="8" t="s">
        <v>3870</v>
      </c>
      <c r="B1957" s="9" t="s">
        <v>3871</v>
      </c>
      <c r="C1957" s="9" t="s">
        <v>3032</v>
      </c>
      <c r="D1957" s="13" t="n">
        <v>0</v>
      </c>
      <c r="E1957" s="13" t="n">
        <f aca="false">D1957*0.4</f>
        <v>0</v>
      </c>
      <c r="F1957" s="13" t="n">
        <v>0</v>
      </c>
      <c r="G1957" s="13" t="n">
        <f aca="false">F1957*0.6</f>
        <v>0</v>
      </c>
      <c r="H1957" s="13" t="n">
        <f aca="false">G1957+E1957</f>
        <v>0</v>
      </c>
      <c r="I1957" s="12"/>
    </row>
    <row r="1958" customFormat="false" ht="20.1" hidden="false" customHeight="true" outlineLevel="0" collapsed="false">
      <c r="A1958" s="8" t="s">
        <v>3872</v>
      </c>
      <c r="B1958" s="9" t="s">
        <v>3873</v>
      </c>
      <c r="C1958" s="9" t="s">
        <v>3032</v>
      </c>
      <c r="D1958" s="13" t="n">
        <v>0</v>
      </c>
      <c r="E1958" s="13" t="n">
        <f aca="false">D1958*0.4</f>
        <v>0</v>
      </c>
      <c r="F1958" s="13" t="n">
        <v>0</v>
      </c>
      <c r="G1958" s="13" t="n">
        <f aca="false">F1958*0.6</f>
        <v>0</v>
      </c>
      <c r="H1958" s="13" t="n">
        <f aca="false">G1958+E1958</f>
        <v>0</v>
      </c>
      <c r="I1958" s="12"/>
    </row>
    <row r="1959" customFormat="false" ht="20.1" hidden="false" customHeight="true" outlineLevel="0" collapsed="false">
      <c r="A1959" s="8" t="s">
        <v>3874</v>
      </c>
      <c r="B1959" s="9" t="s">
        <v>1903</v>
      </c>
      <c r="C1959" s="9" t="s">
        <v>3032</v>
      </c>
      <c r="D1959" s="13" t="n">
        <v>0</v>
      </c>
      <c r="E1959" s="13" t="n">
        <f aca="false">D1959*0.4</f>
        <v>0</v>
      </c>
      <c r="F1959" s="13" t="n">
        <v>0</v>
      </c>
      <c r="G1959" s="13" t="n">
        <f aca="false">F1959*0.6</f>
        <v>0</v>
      </c>
      <c r="H1959" s="13" t="n">
        <f aca="false">G1959+E1959</f>
        <v>0</v>
      </c>
      <c r="I1959" s="12"/>
    </row>
    <row r="1960" customFormat="false" ht="20.1" hidden="false" customHeight="true" outlineLevel="0" collapsed="false">
      <c r="A1960" s="8" t="s">
        <v>3875</v>
      </c>
      <c r="B1960" s="9" t="s">
        <v>3876</v>
      </c>
      <c r="C1960" s="9" t="s">
        <v>3032</v>
      </c>
      <c r="D1960" s="13" t="n">
        <v>0</v>
      </c>
      <c r="E1960" s="13" t="n">
        <f aca="false">D1960*0.4</f>
        <v>0</v>
      </c>
      <c r="F1960" s="13" t="n">
        <v>0</v>
      </c>
      <c r="G1960" s="13" t="n">
        <f aca="false">F1960*0.6</f>
        <v>0</v>
      </c>
      <c r="H1960" s="13" t="n">
        <f aca="false">G1960+E1960</f>
        <v>0</v>
      </c>
      <c r="I1960" s="12"/>
    </row>
    <row r="1961" customFormat="false" ht="20.1" hidden="false" customHeight="true" outlineLevel="0" collapsed="false">
      <c r="A1961" s="8" t="s">
        <v>3877</v>
      </c>
      <c r="B1961" s="9" t="s">
        <v>3878</v>
      </c>
      <c r="C1961" s="9" t="s">
        <v>3032</v>
      </c>
      <c r="D1961" s="13" t="n">
        <v>0</v>
      </c>
      <c r="E1961" s="13" t="n">
        <f aca="false">D1961*0.4</f>
        <v>0</v>
      </c>
      <c r="F1961" s="13" t="n">
        <v>0</v>
      </c>
      <c r="G1961" s="13" t="n">
        <f aca="false">F1961*0.6</f>
        <v>0</v>
      </c>
      <c r="H1961" s="13" t="n">
        <f aca="false">G1961+E1961</f>
        <v>0</v>
      </c>
      <c r="I1961" s="12"/>
    </row>
    <row r="1962" customFormat="false" ht="20.1" hidden="false" customHeight="true" outlineLevel="0" collapsed="false">
      <c r="A1962" s="8" t="s">
        <v>3879</v>
      </c>
      <c r="B1962" s="9" t="s">
        <v>3880</v>
      </c>
      <c r="C1962" s="9" t="s">
        <v>3032</v>
      </c>
      <c r="D1962" s="13" t="n">
        <v>0</v>
      </c>
      <c r="E1962" s="13" t="n">
        <f aca="false">D1962*0.4</f>
        <v>0</v>
      </c>
      <c r="F1962" s="13" t="n">
        <v>0</v>
      </c>
      <c r="G1962" s="13" t="n">
        <f aca="false">F1962*0.6</f>
        <v>0</v>
      </c>
      <c r="H1962" s="13" t="n">
        <f aca="false">G1962+E1962</f>
        <v>0</v>
      </c>
      <c r="I1962" s="12"/>
    </row>
    <row r="1963" customFormat="false" ht="20.1" hidden="false" customHeight="true" outlineLevel="0" collapsed="false">
      <c r="A1963" s="8" t="s">
        <v>3881</v>
      </c>
      <c r="B1963" s="9" t="s">
        <v>3882</v>
      </c>
      <c r="C1963" s="9" t="s">
        <v>3032</v>
      </c>
      <c r="D1963" s="13" t="n">
        <v>0</v>
      </c>
      <c r="E1963" s="13" t="n">
        <f aca="false">D1963*0.4</f>
        <v>0</v>
      </c>
      <c r="F1963" s="13" t="n">
        <v>0</v>
      </c>
      <c r="G1963" s="13" t="n">
        <f aca="false">F1963*0.6</f>
        <v>0</v>
      </c>
      <c r="H1963" s="13" t="n">
        <f aca="false">G1963+E1963</f>
        <v>0</v>
      </c>
      <c r="I1963" s="12"/>
    </row>
    <row r="1964" customFormat="false" ht="20.1" hidden="false" customHeight="true" outlineLevel="0" collapsed="false">
      <c r="A1964" s="8" t="s">
        <v>3883</v>
      </c>
      <c r="B1964" s="9" t="s">
        <v>1010</v>
      </c>
      <c r="C1964" s="9" t="s">
        <v>3032</v>
      </c>
      <c r="D1964" s="13" t="n">
        <v>0</v>
      </c>
      <c r="E1964" s="13" t="n">
        <f aca="false">D1964*0.4</f>
        <v>0</v>
      </c>
      <c r="F1964" s="13" t="n">
        <v>0</v>
      </c>
      <c r="G1964" s="13" t="n">
        <f aca="false">F1964*0.6</f>
        <v>0</v>
      </c>
      <c r="H1964" s="13" t="n">
        <f aca="false">G1964+E1964</f>
        <v>0</v>
      </c>
      <c r="I1964" s="12"/>
    </row>
    <row r="1965" customFormat="false" ht="20.1" hidden="false" customHeight="true" outlineLevel="0" collapsed="false">
      <c r="A1965" s="8" t="s">
        <v>3884</v>
      </c>
      <c r="B1965" s="9" t="s">
        <v>3885</v>
      </c>
      <c r="C1965" s="9" t="s">
        <v>3032</v>
      </c>
      <c r="D1965" s="13" t="n">
        <v>0</v>
      </c>
      <c r="E1965" s="13" t="n">
        <f aca="false">D1965*0.4</f>
        <v>0</v>
      </c>
      <c r="F1965" s="13" t="n">
        <v>0</v>
      </c>
      <c r="G1965" s="13" t="n">
        <f aca="false">F1965*0.6</f>
        <v>0</v>
      </c>
      <c r="H1965" s="13" t="n">
        <f aca="false">G1965+E1965</f>
        <v>0</v>
      </c>
      <c r="I1965" s="12"/>
    </row>
    <row r="1966" customFormat="false" ht="20.1" hidden="false" customHeight="true" outlineLevel="0" collapsed="false">
      <c r="A1966" s="8" t="s">
        <v>3886</v>
      </c>
      <c r="B1966" s="9" t="s">
        <v>3887</v>
      </c>
      <c r="C1966" s="9" t="s">
        <v>3032</v>
      </c>
      <c r="D1966" s="13" t="n">
        <v>0</v>
      </c>
      <c r="E1966" s="13" t="n">
        <f aca="false">D1966*0.4</f>
        <v>0</v>
      </c>
      <c r="F1966" s="13" t="n">
        <v>0</v>
      </c>
      <c r="G1966" s="13" t="n">
        <f aca="false">F1966*0.6</f>
        <v>0</v>
      </c>
      <c r="H1966" s="13" t="n">
        <f aca="false">G1966+E1966</f>
        <v>0</v>
      </c>
      <c r="I1966" s="12"/>
    </row>
    <row r="1967" customFormat="false" ht="20.1" hidden="false" customHeight="true" outlineLevel="0" collapsed="false">
      <c r="A1967" s="8" t="s">
        <v>3888</v>
      </c>
      <c r="B1967" s="9" t="s">
        <v>3520</v>
      </c>
      <c r="C1967" s="9" t="s">
        <v>3032</v>
      </c>
      <c r="D1967" s="13" t="n">
        <v>0</v>
      </c>
      <c r="E1967" s="13" t="n">
        <f aca="false">D1967*0.4</f>
        <v>0</v>
      </c>
      <c r="F1967" s="13" t="n">
        <v>0</v>
      </c>
      <c r="G1967" s="13" t="n">
        <f aca="false">F1967*0.6</f>
        <v>0</v>
      </c>
      <c r="H1967" s="13" t="n">
        <f aca="false">G1967+E1967</f>
        <v>0</v>
      </c>
      <c r="I1967" s="12"/>
    </row>
    <row r="1968" customFormat="false" ht="20.1" hidden="false" customHeight="true" outlineLevel="0" collapsed="false">
      <c r="A1968" s="8" t="s">
        <v>3889</v>
      </c>
      <c r="B1968" s="9" t="s">
        <v>3890</v>
      </c>
      <c r="C1968" s="9" t="s">
        <v>3032</v>
      </c>
      <c r="D1968" s="13" t="n">
        <v>0</v>
      </c>
      <c r="E1968" s="13" t="n">
        <f aca="false">D1968*0.4</f>
        <v>0</v>
      </c>
      <c r="F1968" s="13" t="n">
        <v>0</v>
      </c>
      <c r="G1968" s="13" t="n">
        <f aca="false">F1968*0.6</f>
        <v>0</v>
      </c>
      <c r="H1968" s="13" t="n">
        <f aca="false">G1968+E1968</f>
        <v>0</v>
      </c>
      <c r="I1968" s="12"/>
    </row>
    <row r="1969" customFormat="false" ht="20.1" hidden="false" customHeight="true" outlineLevel="0" collapsed="false">
      <c r="A1969" s="8" t="s">
        <v>3891</v>
      </c>
      <c r="B1969" s="9" t="s">
        <v>3892</v>
      </c>
      <c r="C1969" s="9" t="s">
        <v>3032</v>
      </c>
      <c r="D1969" s="13" t="n">
        <v>0</v>
      </c>
      <c r="E1969" s="13" t="n">
        <f aca="false">D1969*0.4</f>
        <v>0</v>
      </c>
      <c r="F1969" s="13" t="n">
        <v>0</v>
      </c>
      <c r="G1969" s="13" t="n">
        <f aca="false">F1969*0.6</f>
        <v>0</v>
      </c>
      <c r="H1969" s="13" t="n">
        <f aca="false">G1969+E1969</f>
        <v>0</v>
      </c>
      <c r="I1969" s="12"/>
    </row>
    <row r="1970" customFormat="false" ht="20.1" hidden="false" customHeight="true" outlineLevel="0" collapsed="false">
      <c r="A1970" s="8" t="s">
        <v>3893</v>
      </c>
      <c r="B1970" s="9" t="s">
        <v>3894</v>
      </c>
      <c r="C1970" s="9" t="s">
        <v>3032</v>
      </c>
      <c r="D1970" s="13" t="n">
        <v>0</v>
      </c>
      <c r="E1970" s="13" t="n">
        <f aca="false">D1970*0.4</f>
        <v>0</v>
      </c>
      <c r="F1970" s="13" t="n">
        <v>0</v>
      </c>
      <c r="G1970" s="13" t="n">
        <f aca="false">F1970*0.6</f>
        <v>0</v>
      </c>
      <c r="H1970" s="13" t="n">
        <f aca="false">G1970+E1970</f>
        <v>0</v>
      </c>
      <c r="I1970" s="12"/>
    </row>
    <row r="1971" customFormat="false" ht="20.1" hidden="false" customHeight="true" outlineLevel="0" collapsed="false">
      <c r="A1971" s="8" t="s">
        <v>3895</v>
      </c>
      <c r="B1971" s="9" t="s">
        <v>3896</v>
      </c>
      <c r="C1971" s="9" t="s">
        <v>3032</v>
      </c>
      <c r="D1971" s="13" t="n">
        <v>0</v>
      </c>
      <c r="E1971" s="13" t="n">
        <f aca="false">D1971*0.4</f>
        <v>0</v>
      </c>
      <c r="F1971" s="13" t="n">
        <v>0</v>
      </c>
      <c r="G1971" s="13" t="n">
        <f aca="false">F1971*0.6</f>
        <v>0</v>
      </c>
      <c r="H1971" s="13" t="n">
        <f aca="false">G1971+E1971</f>
        <v>0</v>
      </c>
      <c r="I1971" s="12"/>
    </row>
    <row r="1972" customFormat="false" ht="20.1" hidden="false" customHeight="true" outlineLevel="0" collapsed="false">
      <c r="A1972" s="8" t="s">
        <v>3897</v>
      </c>
      <c r="B1972" s="9" t="s">
        <v>3898</v>
      </c>
      <c r="C1972" s="9" t="s">
        <v>3032</v>
      </c>
      <c r="D1972" s="13" t="n">
        <v>0</v>
      </c>
      <c r="E1972" s="13" t="n">
        <f aca="false">D1972*0.4</f>
        <v>0</v>
      </c>
      <c r="F1972" s="13" t="n">
        <v>0</v>
      </c>
      <c r="G1972" s="13" t="n">
        <f aca="false">F1972*0.6</f>
        <v>0</v>
      </c>
      <c r="H1972" s="13" t="n">
        <f aca="false">G1972+E1972</f>
        <v>0</v>
      </c>
      <c r="I1972" s="12"/>
    </row>
    <row r="1973" customFormat="false" ht="20.1" hidden="false" customHeight="true" outlineLevel="0" collapsed="false">
      <c r="A1973" s="8" t="s">
        <v>3899</v>
      </c>
      <c r="B1973" s="9" t="s">
        <v>3900</v>
      </c>
      <c r="C1973" s="9" t="s">
        <v>3032</v>
      </c>
      <c r="D1973" s="13" t="n">
        <v>0</v>
      </c>
      <c r="E1973" s="13" t="n">
        <f aca="false">D1973*0.4</f>
        <v>0</v>
      </c>
      <c r="F1973" s="13" t="n">
        <v>0</v>
      </c>
      <c r="G1973" s="13" t="n">
        <f aca="false">F1973*0.6</f>
        <v>0</v>
      </c>
      <c r="H1973" s="13" t="n">
        <f aca="false">G1973+E1973</f>
        <v>0</v>
      </c>
      <c r="I1973" s="12"/>
    </row>
    <row r="1974" customFormat="false" ht="20.1" hidden="false" customHeight="true" outlineLevel="0" collapsed="false">
      <c r="A1974" s="8" t="s">
        <v>3901</v>
      </c>
      <c r="B1974" s="9" t="s">
        <v>3902</v>
      </c>
      <c r="C1974" s="9" t="s">
        <v>3032</v>
      </c>
      <c r="D1974" s="13" t="n">
        <v>0</v>
      </c>
      <c r="E1974" s="13" t="n">
        <f aca="false">D1974*0.4</f>
        <v>0</v>
      </c>
      <c r="F1974" s="13" t="n">
        <v>0</v>
      </c>
      <c r="G1974" s="13" t="n">
        <f aca="false">F1974*0.6</f>
        <v>0</v>
      </c>
      <c r="H1974" s="13" t="n">
        <f aca="false">G1974+E1974</f>
        <v>0</v>
      </c>
      <c r="I1974" s="12"/>
    </row>
    <row r="1975" customFormat="false" ht="20.1" hidden="false" customHeight="true" outlineLevel="0" collapsed="false">
      <c r="A1975" s="8" t="s">
        <v>3903</v>
      </c>
      <c r="B1975" s="9" t="s">
        <v>3904</v>
      </c>
      <c r="C1975" s="9" t="s">
        <v>3032</v>
      </c>
      <c r="D1975" s="13" t="n">
        <v>0</v>
      </c>
      <c r="E1975" s="13" t="n">
        <f aca="false">D1975*0.4</f>
        <v>0</v>
      </c>
      <c r="F1975" s="13" t="n">
        <v>0</v>
      </c>
      <c r="G1975" s="13" t="n">
        <f aca="false">F1975*0.6</f>
        <v>0</v>
      </c>
      <c r="H1975" s="13" t="n">
        <f aca="false">G1975+E1975</f>
        <v>0</v>
      </c>
      <c r="I1975" s="12"/>
    </row>
    <row r="1976" customFormat="false" ht="20.1" hidden="false" customHeight="true" outlineLevel="0" collapsed="false">
      <c r="A1976" s="8" t="s">
        <v>3905</v>
      </c>
      <c r="B1976" s="9" t="s">
        <v>3906</v>
      </c>
      <c r="C1976" s="9" t="s">
        <v>3032</v>
      </c>
      <c r="D1976" s="13" t="n">
        <v>0</v>
      </c>
      <c r="E1976" s="13" t="n">
        <f aca="false">D1976*0.4</f>
        <v>0</v>
      </c>
      <c r="F1976" s="13" t="n">
        <v>0</v>
      </c>
      <c r="G1976" s="13" t="n">
        <f aca="false">F1976*0.6</f>
        <v>0</v>
      </c>
      <c r="H1976" s="13" t="n">
        <f aca="false">G1976+E1976</f>
        <v>0</v>
      </c>
      <c r="I1976" s="12"/>
    </row>
    <row r="1977" customFormat="false" ht="20.1" hidden="false" customHeight="true" outlineLevel="0" collapsed="false">
      <c r="A1977" s="8" t="s">
        <v>3907</v>
      </c>
      <c r="B1977" s="9" t="s">
        <v>3908</v>
      </c>
      <c r="C1977" s="9" t="s">
        <v>3032</v>
      </c>
      <c r="D1977" s="13" t="n">
        <v>0</v>
      </c>
      <c r="E1977" s="13" t="n">
        <f aca="false">D1977*0.4</f>
        <v>0</v>
      </c>
      <c r="F1977" s="13" t="n">
        <v>0</v>
      </c>
      <c r="G1977" s="13" t="n">
        <f aca="false">F1977*0.6</f>
        <v>0</v>
      </c>
      <c r="H1977" s="13" t="n">
        <f aca="false">G1977+E1977</f>
        <v>0</v>
      </c>
      <c r="I1977" s="12"/>
    </row>
    <row r="1978" customFormat="false" ht="20.1" hidden="false" customHeight="true" outlineLevel="0" collapsed="false">
      <c r="A1978" s="8" t="s">
        <v>3909</v>
      </c>
      <c r="B1978" s="9" t="s">
        <v>3910</v>
      </c>
      <c r="C1978" s="9" t="s">
        <v>3032</v>
      </c>
      <c r="D1978" s="13" t="n">
        <v>0</v>
      </c>
      <c r="E1978" s="13" t="n">
        <f aca="false">D1978*0.4</f>
        <v>0</v>
      </c>
      <c r="F1978" s="13" t="n">
        <v>0</v>
      </c>
      <c r="G1978" s="13" t="n">
        <f aca="false">F1978*0.6</f>
        <v>0</v>
      </c>
      <c r="H1978" s="13" t="n">
        <f aca="false">G1978+E1978</f>
        <v>0</v>
      </c>
      <c r="I1978" s="12"/>
    </row>
    <row r="1979" customFormat="false" ht="20.1" hidden="false" customHeight="true" outlineLevel="0" collapsed="false">
      <c r="A1979" s="8" t="s">
        <v>3911</v>
      </c>
      <c r="B1979" s="9" t="s">
        <v>3912</v>
      </c>
      <c r="C1979" s="9" t="s">
        <v>3032</v>
      </c>
      <c r="D1979" s="13" t="n">
        <v>0</v>
      </c>
      <c r="E1979" s="13" t="n">
        <f aca="false">D1979*0.4</f>
        <v>0</v>
      </c>
      <c r="F1979" s="13" t="n">
        <v>0</v>
      </c>
      <c r="G1979" s="13" t="n">
        <f aca="false">F1979*0.6</f>
        <v>0</v>
      </c>
      <c r="H1979" s="13" t="n">
        <f aca="false">G1979+E1979</f>
        <v>0</v>
      </c>
      <c r="I1979" s="12"/>
    </row>
    <row r="1980" customFormat="false" ht="20.1" hidden="false" customHeight="true" outlineLevel="0" collapsed="false">
      <c r="A1980" s="8" t="s">
        <v>3913</v>
      </c>
      <c r="B1980" s="9" t="s">
        <v>3914</v>
      </c>
      <c r="C1980" s="9" t="s">
        <v>3032</v>
      </c>
      <c r="D1980" s="13" t="n">
        <v>0</v>
      </c>
      <c r="E1980" s="13" t="n">
        <f aca="false">D1980*0.4</f>
        <v>0</v>
      </c>
      <c r="F1980" s="13" t="n">
        <v>0</v>
      </c>
      <c r="G1980" s="13" t="n">
        <f aca="false">F1980*0.6</f>
        <v>0</v>
      </c>
      <c r="H1980" s="13" t="n">
        <f aca="false">G1980+E1980</f>
        <v>0</v>
      </c>
      <c r="I1980" s="12"/>
    </row>
    <row r="1981" customFormat="false" ht="20.1" hidden="false" customHeight="true" outlineLevel="0" collapsed="false">
      <c r="A1981" s="8" t="s">
        <v>3915</v>
      </c>
      <c r="B1981" s="9" t="s">
        <v>3916</v>
      </c>
      <c r="C1981" s="9" t="s">
        <v>3032</v>
      </c>
      <c r="D1981" s="13" t="n">
        <v>0</v>
      </c>
      <c r="E1981" s="13" t="n">
        <f aca="false">D1981*0.4</f>
        <v>0</v>
      </c>
      <c r="F1981" s="13" t="n">
        <v>0</v>
      </c>
      <c r="G1981" s="13" t="n">
        <f aca="false">F1981*0.6</f>
        <v>0</v>
      </c>
      <c r="H1981" s="13" t="n">
        <f aca="false">G1981+E1981</f>
        <v>0</v>
      </c>
      <c r="I1981" s="12"/>
    </row>
    <row r="1982" customFormat="false" ht="20.1" hidden="false" customHeight="true" outlineLevel="0" collapsed="false">
      <c r="A1982" s="8" t="s">
        <v>3917</v>
      </c>
      <c r="B1982" s="9" t="s">
        <v>3918</v>
      </c>
      <c r="C1982" s="9" t="s">
        <v>3032</v>
      </c>
      <c r="D1982" s="13" t="n">
        <v>0</v>
      </c>
      <c r="E1982" s="13" t="n">
        <f aca="false">D1982*0.4</f>
        <v>0</v>
      </c>
      <c r="F1982" s="13" t="n">
        <v>0</v>
      </c>
      <c r="G1982" s="13" t="n">
        <f aca="false">F1982*0.6</f>
        <v>0</v>
      </c>
      <c r="H1982" s="13" t="n">
        <f aca="false">G1982+E1982</f>
        <v>0</v>
      </c>
      <c r="I1982" s="12"/>
    </row>
    <row r="1983" customFormat="false" ht="20.1" hidden="false" customHeight="true" outlineLevel="0" collapsed="false">
      <c r="A1983" s="8" t="s">
        <v>3919</v>
      </c>
      <c r="B1983" s="9" t="s">
        <v>3920</v>
      </c>
      <c r="C1983" s="9" t="s">
        <v>3032</v>
      </c>
      <c r="D1983" s="13" t="n">
        <v>0</v>
      </c>
      <c r="E1983" s="13" t="n">
        <f aca="false">D1983*0.4</f>
        <v>0</v>
      </c>
      <c r="F1983" s="13" t="n">
        <v>0</v>
      </c>
      <c r="G1983" s="13" t="n">
        <f aca="false">F1983*0.6</f>
        <v>0</v>
      </c>
      <c r="H1983" s="13" t="n">
        <f aca="false">G1983+E1983</f>
        <v>0</v>
      </c>
      <c r="I1983" s="12"/>
    </row>
    <row r="1984" customFormat="false" ht="20.1" hidden="false" customHeight="true" outlineLevel="0" collapsed="false">
      <c r="A1984" s="8" t="s">
        <v>3921</v>
      </c>
      <c r="B1984" s="9" t="s">
        <v>3922</v>
      </c>
      <c r="C1984" s="9" t="s">
        <v>3032</v>
      </c>
      <c r="D1984" s="13" t="n">
        <v>0</v>
      </c>
      <c r="E1984" s="13" t="n">
        <f aca="false">D1984*0.4</f>
        <v>0</v>
      </c>
      <c r="F1984" s="13" t="n">
        <v>0</v>
      </c>
      <c r="G1984" s="13" t="n">
        <f aca="false">F1984*0.6</f>
        <v>0</v>
      </c>
      <c r="H1984" s="13" t="n">
        <f aca="false">G1984+E1984</f>
        <v>0</v>
      </c>
      <c r="I1984" s="12"/>
    </row>
    <row r="1985" customFormat="false" ht="20.1" hidden="false" customHeight="true" outlineLevel="0" collapsed="false">
      <c r="A1985" s="8" t="s">
        <v>3923</v>
      </c>
      <c r="B1985" s="9" t="s">
        <v>3924</v>
      </c>
      <c r="C1985" s="9" t="s">
        <v>3032</v>
      </c>
      <c r="D1985" s="13" t="n">
        <v>0</v>
      </c>
      <c r="E1985" s="13" t="n">
        <f aca="false">D1985*0.4</f>
        <v>0</v>
      </c>
      <c r="F1985" s="13" t="n">
        <v>0</v>
      </c>
      <c r="G1985" s="13" t="n">
        <f aca="false">F1985*0.6</f>
        <v>0</v>
      </c>
      <c r="H1985" s="13" t="n">
        <f aca="false">G1985+E1985</f>
        <v>0</v>
      </c>
      <c r="I1985" s="12"/>
    </row>
    <row r="1986" customFormat="false" ht="20.1" hidden="false" customHeight="true" outlineLevel="0" collapsed="false">
      <c r="A1986" s="8" t="s">
        <v>3925</v>
      </c>
      <c r="B1986" s="9" t="s">
        <v>3926</v>
      </c>
      <c r="C1986" s="9" t="s">
        <v>3032</v>
      </c>
      <c r="D1986" s="13" t="n">
        <v>0</v>
      </c>
      <c r="E1986" s="13" t="n">
        <f aca="false">D1986*0.4</f>
        <v>0</v>
      </c>
      <c r="F1986" s="13" t="n">
        <v>0</v>
      </c>
      <c r="G1986" s="13" t="n">
        <f aca="false">F1986*0.6</f>
        <v>0</v>
      </c>
      <c r="H1986" s="13" t="n">
        <f aca="false">G1986+E1986</f>
        <v>0</v>
      </c>
      <c r="I1986" s="12"/>
    </row>
    <row r="1987" customFormat="false" ht="20.1" hidden="false" customHeight="true" outlineLevel="0" collapsed="false">
      <c r="A1987" s="8" t="s">
        <v>3927</v>
      </c>
      <c r="B1987" s="9" t="s">
        <v>3928</v>
      </c>
      <c r="C1987" s="9" t="s">
        <v>3032</v>
      </c>
      <c r="D1987" s="13" t="n">
        <v>0</v>
      </c>
      <c r="E1987" s="13" t="n">
        <f aca="false">D1987*0.4</f>
        <v>0</v>
      </c>
      <c r="F1987" s="13" t="n">
        <v>0</v>
      </c>
      <c r="G1987" s="13" t="n">
        <f aca="false">F1987*0.6</f>
        <v>0</v>
      </c>
      <c r="H1987" s="13" t="n">
        <f aca="false">G1987+E1987</f>
        <v>0</v>
      </c>
      <c r="I1987" s="12"/>
    </row>
    <row r="1988" customFormat="false" ht="20.1" hidden="false" customHeight="true" outlineLevel="0" collapsed="false">
      <c r="A1988" s="8" t="s">
        <v>3929</v>
      </c>
      <c r="B1988" s="9" t="s">
        <v>3930</v>
      </c>
      <c r="C1988" s="9" t="s">
        <v>3032</v>
      </c>
      <c r="D1988" s="13" t="n">
        <v>0</v>
      </c>
      <c r="E1988" s="13" t="n">
        <f aca="false">D1988*0.4</f>
        <v>0</v>
      </c>
      <c r="F1988" s="13" t="n">
        <v>0</v>
      </c>
      <c r="G1988" s="13" t="n">
        <f aca="false">F1988*0.6</f>
        <v>0</v>
      </c>
      <c r="H1988" s="13" t="n">
        <f aca="false">G1988+E1988</f>
        <v>0</v>
      </c>
      <c r="I1988" s="12"/>
    </row>
    <row r="1989" customFormat="false" ht="20.1" hidden="false" customHeight="true" outlineLevel="0" collapsed="false">
      <c r="A1989" s="8" t="s">
        <v>3931</v>
      </c>
      <c r="B1989" s="9" t="s">
        <v>3932</v>
      </c>
      <c r="C1989" s="9" t="s">
        <v>3032</v>
      </c>
      <c r="D1989" s="13" t="n">
        <v>0</v>
      </c>
      <c r="E1989" s="13" t="n">
        <f aca="false">D1989*0.4</f>
        <v>0</v>
      </c>
      <c r="F1989" s="13" t="n">
        <v>0</v>
      </c>
      <c r="G1989" s="13" t="n">
        <f aca="false">F1989*0.6</f>
        <v>0</v>
      </c>
      <c r="H1989" s="13" t="n">
        <f aca="false">G1989+E1989</f>
        <v>0</v>
      </c>
      <c r="I1989" s="12"/>
    </row>
    <row r="1990" customFormat="false" ht="20.1" hidden="false" customHeight="true" outlineLevel="0" collapsed="false">
      <c r="A1990" s="8" t="s">
        <v>3933</v>
      </c>
      <c r="B1990" s="9" t="s">
        <v>3934</v>
      </c>
      <c r="C1990" s="9" t="s">
        <v>3032</v>
      </c>
      <c r="D1990" s="13" t="n">
        <v>0</v>
      </c>
      <c r="E1990" s="13" t="n">
        <f aca="false">D1990*0.4</f>
        <v>0</v>
      </c>
      <c r="F1990" s="13" t="n">
        <v>0</v>
      </c>
      <c r="G1990" s="13" t="n">
        <f aca="false">F1990*0.6</f>
        <v>0</v>
      </c>
      <c r="H1990" s="13" t="n">
        <f aca="false">G1990+E1990</f>
        <v>0</v>
      </c>
      <c r="I1990" s="12"/>
    </row>
    <row r="1991" customFormat="false" ht="20.1" hidden="false" customHeight="true" outlineLevel="0" collapsed="false">
      <c r="A1991" s="8" t="s">
        <v>3935</v>
      </c>
      <c r="B1991" s="9" t="s">
        <v>3936</v>
      </c>
      <c r="C1991" s="9" t="s">
        <v>3032</v>
      </c>
      <c r="D1991" s="13" t="n">
        <v>0</v>
      </c>
      <c r="E1991" s="13" t="n">
        <f aca="false">D1991*0.4</f>
        <v>0</v>
      </c>
      <c r="F1991" s="13" t="n">
        <v>0</v>
      </c>
      <c r="G1991" s="13" t="n">
        <f aca="false">F1991*0.6</f>
        <v>0</v>
      </c>
      <c r="H1991" s="13" t="n">
        <f aca="false">G1991+E1991</f>
        <v>0</v>
      </c>
      <c r="I1991" s="12"/>
    </row>
    <row r="1992" customFormat="false" ht="20.1" hidden="false" customHeight="true" outlineLevel="0" collapsed="false">
      <c r="A1992" s="8" t="s">
        <v>3937</v>
      </c>
      <c r="B1992" s="9" t="s">
        <v>3938</v>
      </c>
      <c r="C1992" s="9" t="s">
        <v>3032</v>
      </c>
      <c r="D1992" s="13" t="n">
        <v>0</v>
      </c>
      <c r="E1992" s="13" t="n">
        <f aca="false">D1992*0.4</f>
        <v>0</v>
      </c>
      <c r="F1992" s="13" t="n">
        <v>0</v>
      </c>
      <c r="G1992" s="13" t="n">
        <f aca="false">F1992*0.6</f>
        <v>0</v>
      </c>
      <c r="H1992" s="13" t="n">
        <f aca="false">G1992+E1992</f>
        <v>0</v>
      </c>
      <c r="I1992" s="12"/>
    </row>
    <row r="1993" customFormat="false" ht="20.1" hidden="false" customHeight="true" outlineLevel="0" collapsed="false">
      <c r="A1993" s="8" t="s">
        <v>3939</v>
      </c>
      <c r="B1993" s="9" t="s">
        <v>3940</v>
      </c>
      <c r="C1993" s="9" t="s">
        <v>3032</v>
      </c>
      <c r="D1993" s="13" t="n">
        <v>0</v>
      </c>
      <c r="E1993" s="13" t="n">
        <f aca="false">D1993*0.4</f>
        <v>0</v>
      </c>
      <c r="F1993" s="13" t="n">
        <v>0</v>
      </c>
      <c r="G1993" s="13" t="n">
        <f aca="false">F1993*0.6</f>
        <v>0</v>
      </c>
      <c r="H1993" s="13" t="n">
        <f aca="false">G1993+E1993</f>
        <v>0</v>
      </c>
      <c r="I1993" s="12"/>
    </row>
    <row r="1994" customFormat="false" ht="20.1" hidden="false" customHeight="true" outlineLevel="0" collapsed="false">
      <c r="A1994" s="8" t="s">
        <v>3941</v>
      </c>
      <c r="B1994" s="9" t="s">
        <v>3942</v>
      </c>
      <c r="C1994" s="9" t="s">
        <v>3032</v>
      </c>
      <c r="D1994" s="13" t="n">
        <v>0</v>
      </c>
      <c r="E1994" s="13" t="n">
        <f aca="false">D1994*0.4</f>
        <v>0</v>
      </c>
      <c r="F1994" s="13" t="n">
        <v>0</v>
      </c>
      <c r="G1994" s="13" t="n">
        <f aca="false">F1994*0.6</f>
        <v>0</v>
      </c>
      <c r="H1994" s="13" t="n">
        <f aca="false">G1994+E1994</f>
        <v>0</v>
      </c>
      <c r="I1994" s="12"/>
    </row>
    <row r="1995" customFormat="false" ht="20.1" hidden="false" customHeight="true" outlineLevel="0" collapsed="false">
      <c r="A1995" s="8" t="s">
        <v>3943</v>
      </c>
      <c r="B1995" s="9" t="s">
        <v>3944</v>
      </c>
      <c r="C1995" s="9" t="s">
        <v>3032</v>
      </c>
      <c r="D1995" s="13" t="n">
        <v>0</v>
      </c>
      <c r="E1995" s="13" t="n">
        <f aca="false">D1995*0.4</f>
        <v>0</v>
      </c>
      <c r="F1995" s="13" t="n">
        <v>0</v>
      </c>
      <c r="G1995" s="13" t="n">
        <f aca="false">F1995*0.6</f>
        <v>0</v>
      </c>
      <c r="H1995" s="13" t="n">
        <f aca="false">G1995+E1995</f>
        <v>0</v>
      </c>
      <c r="I1995" s="12"/>
    </row>
    <row r="1996" customFormat="false" ht="20.1" hidden="false" customHeight="true" outlineLevel="0" collapsed="false">
      <c r="A1996" s="8" t="s">
        <v>3945</v>
      </c>
      <c r="B1996" s="9" t="s">
        <v>3946</v>
      </c>
      <c r="C1996" s="9" t="s">
        <v>3032</v>
      </c>
      <c r="D1996" s="13" t="n">
        <v>0</v>
      </c>
      <c r="E1996" s="13" t="n">
        <f aca="false">D1996*0.4</f>
        <v>0</v>
      </c>
      <c r="F1996" s="13" t="n">
        <v>0</v>
      </c>
      <c r="G1996" s="13" t="n">
        <f aca="false">F1996*0.6</f>
        <v>0</v>
      </c>
      <c r="H1996" s="13" t="n">
        <f aca="false">G1996+E1996</f>
        <v>0</v>
      </c>
      <c r="I1996" s="12"/>
    </row>
    <row r="1997" customFormat="false" ht="20.1" hidden="false" customHeight="true" outlineLevel="0" collapsed="false">
      <c r="A1997" s="8" t="s">
        <v>3947</v>
      </c>
      <c r="B1997" s="9" t="s">
        <v>3948</v>
      </c>
      <c r="C1997" s="9" t="s">
        <v>3032</v>
      </c>
      <c r="D1997" s="13" t="n">
        <v>0</v>
      </c>
      <c r="E1997" s="13" t="n">
        <f aca="false">D1997*0.4</f>
        <v>0</v>
      </c>
      <c r="F1997" s="13" t="n">
        <v>0</v>
      </c>
      <c r="G1997" s="13" t="n">
        <f aca="false">F1997*0.6</f>
        <v>0</v>
      </c>
      <c r="H1997" s="13" t="n">
        <f aca="false">G1997+E1997</f>
        <v>0</v>
      </c>
      <c r="I1997" s="12"/>
    </row>
    <row r="1998" customFormat="false" ht="20.1" hidden="false" customHeight="true" outlineLevel="0" collapsed="false">
      <c r="A1998" s="8" t="s">
        <v>3949</v>
      </c>
      <c r="B1998" s="9" t="s">
        <v>3950</v>
      </c>
      <c r="C1998" s="9" t="s">
        <v>3032</v>
      </c>
      <c r="D1998" s="13" t="n">
        <v>0</v>
      </c>
      <c r="E1998" s="13" t="n">
        <f aca="false">D1998*0.4</f>
        <v>0</v>
      </c>
      <c r="F1998" s="13" t="n">
        <v>0</v>
      </c>
      <c r="G1998" s="13" t="n">
        <f aca="false">F1998*0.6</f>
        <v>0</v>
      </c>
      <c r="H1998" s="13" t="n">
        <f aca="false">G1998+E1998</f>
        <v>0</v>
      </c>
      <c r="I1998" s="12"/>
    </row>
    <row r="1999" customFormat="false" ht="20.1" hidden="false" customHeight="true" outlineLevel="0" collapsed="false">
      <c r="A1999" s="8" t="s">
        <v>3951</v>
      </c>
      <c r="B1999" s="9" t="s">
        <v>3952</v>
      </c>
      <c r="C1999" s="9" t="s">
        <v>3032</v>
      </c>
      <c r="D1999" s="13" t="n">
        <v>0</v>
      </c>
      <c r="E1999" s="13" t="n">
        <f aca="false">D1999*0.4</f>
        <v>0</v>
      </c>
      <c r="F1999" s="13" t="n">
        <v>0</v>
      </c>
      <c r="G1999" s="13" t="n">
        <f aca="false">F1999*0.6</f>
        <v>0</v>
      </c>
      <c r="H1999" s="13" t="n">
        <f aca="false">G1999+E1999</f>
        <v>0</v>
      </c>
      <c r="I1999" s="12"/>
    </row>
    <row r="2000" customFormat="false" ht="20.1" hidden="false" customHeight="true" outlineLevel="0" collapsed="false">
      <c r="A2000" s="8" t="s">
        <v>3953</v>
      </c>
      <c r="B2000" s="9" t="s">
        <v>3954</v>
      </c>
      <c r="C2000" s="9" t="s">
        <v>3032</v>
      </c>
      <c r="D2000" s="13" t="n">
        <v>0</v>
      </c>
      <c r="E2000" s="13" t="n">
        <f aca="false">D2000*0.4</f>
        <v>0</v>
      </c>
      <c r="F2000" s="13" t="n">
        <v>0</v>
      </c>
      <c r="G2000" s="13" t="n">
        <f aca="false">F2000*0.6</f>
        <v>0</v>
      </c>
      <c r="H2000" s="13" t="n">
        <f aca="false">G2000+E2000</f>
        <v>0</v>
      </c>
      <c r="I2000" s="12"/>
    </row>
    <row r="2001" customFormat="false" ht="20.1" hidden="false" customHeight="true" outlineLevel="0" collapsed="false">
      <c r="A2001" s="8" t="s">
        <v>3955</v>
      </c>
      <c r="B2001" s="9" t="s">
        <v>3956</v>
      </c>
      <c r="C2001" s="9" t="s">
        <v>3032</v>
      </c>
      <c r="D2001" s="13" t="n">
        <v>0</v>
      </c>
      <c r="E2001" s="13" t="n">
        <f aca="false">D2001*0.4</f>
        <v>0</v>
      </c>
      <c r="F2001" s="13" t="n">
        <v>0</v>
      </c>
      <c r="G2001" s="13" t="n">
        <f aca="false">F2001*0.6</f>
        <v>0</v>
      </c>
      <c r="H2001" s="13" t="n">
        <f aca="false">G2001+E2001</f>
        <v>0</v>
      </c>
      <c r="I2001" s="12"/>
    </row>
    <row r="2002" customFormat="false" ht="20.1" hidden="false" customHeight="true" outlineLevel="0" collapsed="false">
      <c r="A2002" s="8" t="s">
        <v>3957</v>
      </c>
      <c r="B2002" s="9" t="s">
        <v>3958</v>
      </c>
      <c r="C2002" s="9" t="s">
        <v>3032</v>
      </c>
      <c r="D2002" s="13" t="n">
        <v>0</v>
      </c>
      <c r="E2002" s="13" t="n">
        <f aca="false">D2002*0.4</f>
        <v>0</v>
      </c>
      <c r="F2002" s="13" t="n">
        <v>0</v>
      </c>
      <c r="G2002" s="13" t="n">
        <f aca="false">F2002*0.6</f>
        <v>0</v>
      </c>
      <c r="H2002" s="13" t="n">
        <f aca="false">G2002+E2002</f>
        <v>0</v>
      </c>
      <c r="I2002" s="12"/>
    </row>
    <row r="2003" customFormat="false" ht="20.1" hidden="false" customHeight="true" outlineLevel="0" collapsed="false">
      <c r="A2003" s="8" t="s">
        <v>3959</v>
      </c>
      <c r="B2003" s="9" t="s">
        <v>3960</v>
      </c>
      <c r="C2003" s="9" t="s">
        <v>3032</v>
      </c>
      <c r="D2003" s="13" t="n">
        <v>0</v>
      </c>
      <c r="E2003" s="13" t="n">
        <f aca="false">D2003*0.4</f>
        <v>0</v>
      </c>
      <c r="F2003" s="13" t="n">
        <v>0</v>
      </c>
      <c r="G2003" s="13" t="n">
        <f aca="false">F2003*0.6</f>
        <v>0</v>
      </c>
      <c r="H2003" s="13" t="n">
        <f aca="false">G2003+E2003</f>
        <v>0</v>
      </c>
      <c r="I2003" s="12"/>
    </row>
    <row r="2004" customFormat="false" ht="20.1" hidden="false" customHeight="true" outlineLevel="0" collapsed="false">
      <c r="A2004" s="8" t="s">
        <v>3961</v>
      </c>
      <c r="B2004" s="9" t="s">
        <v>3962</v>
      </c>
      <c r="C2004" s="9" t="s">
        <v>3032</v>
      </c>
      <c r="D2004" s="13" t="n">
        <v>0</v>
      </c>
      <c r="E2004" s="13" t="n">
        <f aca="false">D2004*0.4</f>
        <v>0</v>
      </c>
      <c r="F2004" s="13" t="n">
        <v>0</v>
      </c>
      <c r="G2004" s="13" t="n">
        <f aca="false">F2004*0.6</f>
        <v>0</v>
      </c>
      <c r="H2004" s="13" t="n">
        <f aca="false">G2004+E2004</f>
        <v>0</v>
      </c>
      <c r="I2004" s="12"/>
    </row>
    <row r="2005" customFormat="false" ht="20.1" hidden="false" customHeight="true" outlineLevel="0" collapsed="false">
      <c r="A2005" s="8" t="s">
        <v>3963</v>
      </c>
      <c r="B2005" s="9" t="s">
        <v>2593</v>
      </c>
      <c r="C2005" s="9" t="s">
        <v>3032</v>
      </c>
      <c r="D2005" s="13" t="n">
        <v>0</v>
      </c>
      <c r="E2005" s="13" t="n">
        <f aca="false">D2005*0.4</f>
        <v>0</v>
      </c>
      <c r="F2005" s="13" t="n">
        <v>0</v>
      </c>
      <c r="G2005" s="13" t="n">
        <f aca="false">F2005*0.6</f>
        <v>0</v>
      </c>
      <c r="H2005" s="13" t="n">
        <f aca="false">G2005+E2005</f>
        <v>0</v>
      </c>
      <c r="I2005" s="12"/>
    </row>
    <row r="2006" customFormat="false" ht="20.1" hidden="false" customHeight="true" outlineLevel="0" collapsed="false">
      <c r="A2006" s="8" t="s">
        <v>3964</v>
      </c>
      <c r="B2006" s="9" t="s">
        <v>3965</v>
      </c>
      <c r="C2006" s="9" t="s">
        <v>3032</v>
      </c>
      <c r="D2006" s="13" t="n">
        <v>0</v>
      </c>
      <c r="E2006" s="13" t="n">
        <f aca="false">D2006*0.4</f>
        <v>0</v>
      </c>
      <c r="F2006" s="13" t="n">
        <v>0</v>
      </c>
      <c r="G2006" s="13" t="n">
        <f aca="false">F2006*0.6</f>
        <v>0</v>
      </c>
      <c r="H2006" s="13" t="n">
        <f aca="false">G2006+E2006</f>
        <v>0</v>
      </c>
      <c r="I2006" s="12"/>
    </row>
    <row r="2007" customFormat="false" ht="20.1" hidden="false" customHeight="true" outlineLevel="0" collapsed="false">
      <c r="A2007" s="8" t="s">
        <v>3966</v>
      </c>
      <c r="B2007" s="9" t="s">
        <v>3967</v>
      </c>
      <c r="C2007" s="9" t="s">
        <v>3032</v>
      </c>
      <c r="D2007" s="13" t="n">
        <v>0</v>
      </c>
      <c r="E2007" s="13" t="n">
        <f aca="false">D2007*0.4</f>
        <v>0</v>
      </c>
      <c r="F2007" s="13" t="n">
        <v>0</v>
      </c>
      <c r="G2007" s="13" t="n">
        <f aca="false">F2007*0.6</f>
        <v>0</v>
      </c>
      <c r="H2007" s="13" t="n">
        <f aca="false">G2007+E2007</f>
        <v>0</v>
      </c>
      <c r="I2007" s="12"/>
    </row>
    <row r="2008" customFormat="false" ht="20.1" hidden="false" customHeight="true" outlineLevel="0" collapsed="false">
      <c r="A2008" s="8" t="s">
        <v>3968</v>
      </c>
      <c r="B2008" s="9" t="s">
        <v>3969</v>
      </c>
      <c r="C2008" s="9" t="s">
        <v>3032</v>
      </c>
      <c r="D2008" s="13" t="n">
        <v>0</v>
      </c>
      <c r="E2008" s="13" t="n">
        <f aca="false">D2008*0.4</f>
        <v>0</v>
      </c>
      <c r="F2008" s="13" t="n">
        <v>0</v>
      </c>
      <c r="G2008" s="13" t="n">
        <f aca="false">F2008*0.6</f>
        <v>0</v>
      </c>
      <c r="H2008" s="13" t="n">
        <f aca="false">G2008+E2008</f>
        <v>0</v>
      </c>
      <c r="I2008" s="12"/>
    </row>
    <row r="2009" customFormat="false" ht="20.1" hidden="false" customHeight="true" outlineLevel="0" collapsed="false">
      <c r="A2009" s="8" t="s">
        <v>3970</v>
      </c>
      <c r="B2009" s="9" t="s">
        <v>3971</v>
      </c>
      <c r="C2009" s="9" t="s">
        <v>3032</v>
      </c>
      <c r="D2009" s="13" t="n">
        <v>0</v>
      </c>
      <c r="E2009" s="13" t="n">
        <f aca="false">D2009*0.4</f>
        <v>0</v>
      </c>
      <c r="F2009" s="13" t="n">
        <v>0</v>
      </c>
      <c r="G2009" s="13" t="n">
        <f aca="false">F2009*0.6</f>
        <v>0</v>
      </c>
      <c r="H2009" s="13" t="n">
        <f aca="false">G2009+E2009</f>
        <v>0</v>
      </c>
      <c r="I2009" s="12"/>
    </row>
    <row r="2010" customFormat="false" ht="20.1" hidden="false" customHeight="true" outlineLevel="0" collapsed="false">
      <c r="A2010" s="8" t="s">
        <v>3972</v>
      </c>
      <c r="B2010" s="9" t="s">
        <v>3973</v>
      </c>
      <c r="C2010" s="9" t="s">
        <v>3032</v>
      </c>
      <c r="D2010" s="13" t="n">
        <v>0</v>
      </c>
      <c r="E2010" s="13" t="n">
        <f aca="false">D2010*0.4</f>
        <v>0</v>
      </c>
      <c r="F2010" s="13" t="n">
        <v>0</v>
      </c>
      <c r="G2010" s="13" t="n">
        <f aca="false">F2010*0.6</f>
        <v>0</v>
      </c>
      <c r="H2010" s="13" t="n">
        <f aca="false">G2010+E2010</f>
        <v>0</v>
      </c>
      <c r="I2010" s="12"/>
    </row>
    <row r="2011" customFormat="false" ht="20.1" hidden="false" customHeight="true" outlineLevel="0" collapsed="false">
      <c r="A2011" s="8" t="s">
        <v>3974</v>
      </c>
      <c r="B2011" s="9" t="s">
        <v>3975</v>
      </c>
      <c r="C2011" s="9" t="s">
        <v>3032</v>
      </c>
      <c r="D2011" s="13" t="n">
        <v>0</v>
      </c>
      <c r="E2011" s="13" t="n">
        <f aca="false">D2011*0.4</f>
        <v>0</v>
      </c>
      <c r="F2011" s="13" t="n">
        <v>0</v>
      </c>
      <c r="G2011" s="13" t="n">
        <f aca="false">F2011*0.6</f>
        <v>0</v>
      </c>
      <c r="H2011" s="13" t="n">
        <f aca="false">G2011+E2011</f>
        <v>0</v>
      </c>
      <c r="I2011" s="12"/>
    </row>
    <row r="2012" customFormat="false" ht="20.1" hidden="false" customHeight="true" outlineLevel="0" collapsed="false">
      <c r="A2012" s="8" t="s">
        <v>3976</v>
      </c>
      <c r="B2012" s="9" t="s">
        <v>3977</v>
      </c>
      <c r="C2012" s="9" t="s">
        <v>3032</v>
      </c>
      <c r="D2012" s="13" t="n">
        <v>0</v>
      </c>
      <c r="E2012" s="13" t="n">
        <f aca="false">D2012*0.4</f>
        <v>0</v>
      </c>
      <c r="F2012" s="13" t="n">
        <v>0</v>
      </c>
      <c r="G2012" s="13" t="n">
        <f aca="false">F2012*0.6</f>
        <v>0</v>
      </c>
      <c r="H2012" s="13" t="n">
        <f aca="false">G2012+E2012</f>
        <v>0</v>
      </c>
      <c r="I2012" s="12"/>
    </row>
    <row r="2013" customFormat="false" ht="20.1" hidden="false" customHeight="true" outlineLevel="0" collapsed="false">
      <c r="A2013" s="8" t="s">
        <v>3978</v>
      </c>
      <c r="B2013" s="9" t="s">
        <v>3979</v>
      </c>
      <c r="C2013" s="9" t="s">
        <v>3032</v>
      </c>
      <c r="D2013" s="13" t="n">
        <v>0</v>
      </c>
      <c r="E2013" s="13" t="n">
        <f aca="false">D2013*0.4</f>
        <v>0</v>
      </c>
      <c r="F2013" s="13" t="n">
        <v>0</v>
      </c>
      <c r="G2013" s="13" t="n">
        <f aca="false">F2013*0.6</f>
        <v>0</v>
      </c>
      <c r="H2013" s="13" t="n">
        <f aca="false">G2013+E2013</f>
        <v>0</v>
      </c>
      <c r="I2013" s="12"/>
    </row>
    <row r="2014" customFormat="false" ht="20.1" hidden="false" customHeight="true" outlineLevel="0" collapsed="false">
      <c r="A2014" s="8" t="s">
        <v>3980</v>
      </c>
      <c r="B2014" s="9" t="s">
        <v>3981</v>
      </c>
      <c r="C2014" s="9" t="s">
        <v>3032</v>
      </c>
      <c r="D2014" s="13" t="n">
        <v>0</v>
      </c>
      <c r="E2014" s="13" t="n">
        <f aca="false">D2014*0.4</f>
        <v>0</v>
      </c>
      <c r="F2014" s="13" t="n">
        <v>0</v>
      </c>
      <c r="G2014" s="13" t="n">
        <f aca="false">F2014*0.6</f>
        <v>0</v>
      </c>
      <c r="H2014" s="13" t="n">
        <f aca="false">G2014+E2014</f>
        <v>0</v>
      </c>
      <c r="I2014" s="12"/>
    </row>
    <row r="2015" customFormat="false" ht="20.1" hidden="false" customHeight="true" outlineLevel="0" collapsed="false">
      <c r="A2015" s="8" t="s">
        <v>3982</v>
      </c>
      <c r="B2015" s="9" t="s">
        <v>3983</v>
      </c>
      <c r="C2015" s="9" t="s">
        <v>3032</v>
      </c>
      <c r="D2015" s="13" t="n">
        <v>0</v>
      </c>
      <c r="E2015" s="13" t="n">
        <f aca="false">D2015*0.4</f>
        <v>0</v>
      </c>
      <c r="F2015" s="13" t="n">
        <v>0</v>
      </c>
      <c r="G2015" s="13" t="n">
        <f aca="false">F2015*0.6</f>
        <v>0</v>
      </c>
      <c r="H2015" s="13" t="n">
        <f aca="false">G2015+E2015</f>
        <v>0</v>
      </c>
      <c r="I2015" s="12"/>
    </row>
    <row r="2016" customFormat="false" ht="20.1" hidden="false" customHeight="true" outlineLevel="0" collapsed="false">
      <c r="A2016" s="8" t="s">
        <v>3984</v>
      </c>
      <c r="B2016" s="9" t="s">
        <v>3985</v>
      </c>
      <c r="C2016" s="9" t="s">
        <v>3032</v>
      </c>
      <c r="D2016" s="13" t="n">
        <v>0</v>
      </c>
      <c r="E2016" s="13" t="n">
        <f aca="false">D2016*0.4</f>
        <v>0</v>
      </c>
      <c r="F2016" s="13" t="n">
        <v>0</v>
      </c>
      <c r="G2016" s="13" t="n">
        <f aca="false">F2016*0.6</f>
        <v>0</v>
      </c>
      <c r="H2016" s="13" t="n">
        <f aca="false">G2016+E2016</f>
        <v>0</v>
      </c>
      <c r="I2016" s="12"/>
    </row>
    <row r="2017" customFormat="false" ht="20.1" hidden="false" customHeight="true" outlineLevel="0" collapsed="false">
      <c r="A2017" s="8" t="s">
        <v>3986</v>
      </c>
      <c r="B2017" s="9" t="s">
        <v>3987</v>
      </c>
      <c r="C2017" s="9" t="s">
        <v>3032</v>
      </c>
      <c r="D2017" s="13" t="n">
        <v>0</v>
      </c>
      <c r="E2017" s="13" t="n">
        <f aca="false">D2017*0.4</f>
        <v>0</v>
      </c>
      <c r="F2017" s="13" t="n">
        <v>0</v>
      </c>
      <c r="G2017" s="13" t="n">
        <f aca="false">F2017*0.6</f>
        <v>0</v>
      </c>
      <c r="H2017" s="13" t="n">
        <f aca="false">G2017+E2017</f>
        <v>0</v>
      </c>
      <c r="I2017" s="12"/>
    </row>
    <row r="2018" customFormat="false" ht="20.1" hidden="false" customHeight="true" outlineLevel="0" collapsed="false">
      <c r="A2018" s="8" t="s">
        <v>3988</v>
      </c>
      <c r="B2018" s="9" t="s">
        <v>3989</v>
      </c>
      <c r="C2018" s="9" t="s">
        <v>3032</v>
      </c>
      <c r="D2018" s="13" t="n">
        <v>0</v>
      </c>
      <c r="E2018" s="13" t="n">
        <f aca="false">D2018*0.4</f>
        <v>0</v>
      </c>
      <c r="F2018" s="13" t="n">
        <v>0</v>
      </c>
      <c r="G2018" s="13" t="n">
        <f aca="false">F2018*0.6</f>
        <v>0</v>
      </c>
      <c r="H2018" s="13" t="n">
        <f aca="false">G2018+E2018</f>
        <v>0</v>
      </c>
      <c r="I2018" s="12"/>
    </row>
    <row r="2019" customFormat="false" ht="20.1" hidden="false" customHeight="true" outlineLevel="0" collapsed="false">
      <c r="A2019" s="8" t="s">
        <v>3990</v>
      </c>
      <c r="B2019" s="9" t="s">
        <v>3991</v>
      </c>
      <c r="C2019" s="9" t="s">
        <v>3032</v>
      </c>
      <c r="D2019" s="13" t="n">
        <v>0</v>
      </c>
      <c r="E2019" s="13" t="n">
        <f aca="false">D2019*0.4</f>
        <v>0</v>
      </c>
      <c r="F2019" s="13" t="n">
        <v>0</v>
      </c>
      <c r="G2019" s="13" t="n">
        <f aca="false">F2019*0.6</f>
        <v>0</v>
      </c>
      <c r="H2019" s="13" t="n">
        <f aca="false">G2019+E2019</f>
        <v>0</v>
      </c>
      <c r="I2019" s="12"/>
    </row>
    <row r="2020" customFormat="false" ht="20.1" hidden="false" customHeight="true" outlineLevel="0" collapsed="false">
      <c r="A2020" s="8" t="s">
        <v>3992</v>
      </c>
      <c r="B2020" s="9" t="s">
        <v>3993</v>
      </c>
      <c r="C2020" s="9" t="s">
        <v>3032</v>
      </c>
      <c r="D2020" s="13" t="n">
        <v>0</v>
      </c>
      <c r="E2020" s="13" t="n">
        <f aca="false">D2020*0.4</f>
        <v>0</v>
      </c>
      <c r="F2020" s="13" t="n">
        <v>0</v>
      </c>
      <c r="G2020" s="13" t="n">
        <f aca="false">F2020*0.6</f>
        <v>0</v>
      </c>
      <c r="H2020" s="13" t="n">
        <f aca="false">G2020+E2020</f>
        <v>0</v>
      </c>
      <c r="I2020" s="12"/>
    </row>
    <row r="2021" customFormat="false" ht="20.1" hidden="false" customHeight="true" outlineLevel="0" collapsed="false">
      <c r="A2021" s="8" t="s">
        <v>3994</v>
      </c>
      <c r="B2021" s="9" t="s">
        <v>3995</v>
      </c>
      <c r="C2021" s="9" t="s">
        <v>3032</v>
      </c>
      <c r="D2021" s="13" t="n">
        <v>0</v>
      </c>
      <c r="E2021" s="13" t="n">
        <f aca="false">D2021*0.4</f>
        <v>0</v>
      </c>
      <c r="F2021" s="13" t="n">
        <v>0</v>
      </c>
      <c r="G2021" s="13" t="n">
        <f aca="false">F2021*0.6</f>
        <v>0</v>
      </c>
      <c r="H2021" s="13" t="n">
        <f aca="false">G2021+E2021</f>
        <v>0</v>
      </c>
      <c r="I2021" s="12"/>
    </row>
    <row r="2022" customFormat="false" ht="20.1" hidden="false" customHeight="true" outlineLevel="0" collapsed="false">
      <c r="A2022" s="8" t="s">
        <v>3996</v>
      </c>
      <c r="B2022" s="9" t="s">
        <v>3997</v>
      </c>
      <c r="C2022" s="9" t="s">
        <v>3032</v>
      </c>
      <c r="D2022" s="13" t="n">
        <v>0</v>
      </c>
      <c r="E2022" s="13" t="n">
        <f aca="false">D2022*0.4</f>
        <v>0</v>
      </c>
      <c r="F2022" s="13" t="n">
        <v>0</v>
      </c>
      <c r="G2022" s="13" t="n">
        <f aca="false">F2022*0.6</f>
        <v>0</v>
      </c>
      <c r="H2022" s="13" t="n">
        <f aca="false">G2022+E2022</f>
        <v>0</v>
      </c>
      <c r="I2022" s="12"/>
    </row>
    <row r="2023" customFormat="false" ht="20.1" hidden="false" customHeight="true" outlineLevel="0" collapsed="false">
      <c r="A2023" s="8" t="s">
        <v>3998</v>
      </c>
      <c r="B2023" s="9" t="s">
        <v>3999</v>
      </c>
      <c r="C2023" s="9" t="s">
        <v>3032</v>
      </c>
      <c r="D2023" s="13" t="n">
        <v>0</v>
      </c>
      <c r="E2023" s="13" t="n">
        <f aca="false">D2023*0.4</f>
        <v>0</v>
      </c>
      <c r="F2023" s="13" t="n">
        <v>0</v>
      </c>
      <c r="G2023" s="13" t="n">
        <f aca="false">F2023*0.6</f>
        <v>0</v>
      </c>
      <c r="H2023" s="13" t="n">
        <f aca="false">G2023+E2023</f>
        <v>0</v>
      </c>
      <c r="I2023" s="12"/>
    </row>
    <row r="2024" customFormat="false" ht="20.1" hidden="false" customHeight="true" outlineLevel="0" collapsed="false">
      <c r="A2024" s="8" t="s">
        <v>4000</v>
      </c>
      <c r="B2024" s="9" t="s">
        <v>4001</v>
      </c>
      <c r="C2024" s="9" t="s">
        <v>3032</v>
      </c>
      <c r="D2024" s="13" t="n">
        <v>0</v>
      </c>
      <c r="E2024" s="13" t="n">
        <f aca="false">D2024*0.4</f>
        <v>0</v>
      </c>
      <c r="F2024" s="13" t="n">
        <v>0</v>
      </c>
      <c r="G2024" s="13" t="n">
        <f aca="false">F2024*0.6</f>
        <v>0</v>
      </c>
      <c r="H2024" s="13" t="n">
        <f aca="false">G2024+E2024</f>
        <v>0</v>
      </c>
      <c r="I2024" s="12"/>
    </row>
    <row r="2025" customFormat="false" ht="20.1" hidden="false" customHeight="true" outlineLevel="0" collapsed="false">
      <c r="A2025" s="8" t="s">
        <v>4002</v>
      </c>
      <c r="B2025" s="9" t="s">
        <v>4003</v>
      </c>
      <c r="C2025" s="9" t="s">
        <v>3032</v>
      </c>
      <c r="D2025" s="13" t="n">
        <v>0</v>
      </c>
      <c r="E2025" s="13" t="n">
        <f aca="false">D2025*0.4</f>
        <v>0</v>
      </c>
      <c r="F2025" s="13" t="n">
        <v>0</v>
      </c>
      <c r="G2025" s="13" t="n">
        <f aca="false">F2025*0.6</f>
        <v>0</v>
      </c>
      <c r="H2025" s="13" t="n">
        <f aca="false">G2025+E2025</f>
        <v>0</v>
      </c>
      <c r="I2025" s="12"/>
    </row>
    <row r="2026" customFormat="false" ht="20.1" hidden="false" customHeight="true" outlineLevel="0" collapsed="false">
      <c r="A2026" s="8" t="s">
        <v>4004</v>
      </c>
      <c r="B2026" s="9" t="s">
        <v>4005</v>
      </c>
      <c r="C2026" s="9" t="s">
        <v>3032</v>
      </c>
      <c r="D2026" s="13" t="n">
        <v>0</v>
      </c>
      <c r="E2026" s="13" t="n">
        <f aca="false">D2026*0.4</f>
        <v>0</v>
      </c>
      <c r="F2026" s="13" t="n">
        <v>0</v>
      </c>
      <c r="G2026" s="13" t="n">
        <f aca="false">F2026*0.6</f>
        <v>0</v>
      </c>
      <c r="H2026" s="13" t="n">
        <f aca="false">G2026+E2026</f>
        <v>0</v>
      </c>
      <c r="I2026" s="12"/>
    </row>
    <row r="2027" customFormat="false" ht="20.1" hidden="false" customHeight="true" outlineLevel="0" collapsed="false">
      <c r="A2027" s="8" t="s">
        <v>4006</v>
      </c>
      <c r="B2027" s="9" t="s">
        <v>4007</v>
      </c>
      <c r="C2027" s="9" t="s">
        <v>3032</v>
      </c>
      <c r="D2027" s="13" t="n">
        <v>0</v>
      </c>
      <c r="E2027" s="13" t="n">
        <f aca="false">D2027*0.4</f>
        <v>0</v>
      </c>
      <c r="F2027" s="13" t="n">
        <v>0</v>
      </c>
      <c r="G2027" s="13" t="n">
        <f aca="false">F2027*0.6</f>
        <v>0</v>
      </c>
      <c r="H2027" s="13" t="n">
        <f aca="false">G2027+E2027</f>
        <v>0</v>
      </c>
      <c r="I2027" s="12"/>
    </row>
    <row r="2028" customFormat="false" ht="20.1" hidden="false" customHeight="true" outlineLevel="0" collapsed="false">
      <c r="A2028" s="8" t="s">
        <v>4008</v>
      </c>
      <c r="B2028" s="9" t="s">
        <v>4009</v>
      </c>
      <c r="C2028" s="9" t="s">
        <v>3032</v>
      </c>
      <c r="D2028" s="13" t="n">
        <v>0</v>
      </c>
      <c r="E2028" s="13" t="n">
        <f aca="false">D2028*0.4</f>
        <v>0</v>
      </c>
      <c r="F2028" s="13" t="n">
        <v>0</v>
      </c>
      <c r="G2028" s="13" t="n">
        <f aca="false">F2028*0.6</f>
        <v>0</v>
      </c>
      <c r="H2028" s="13" t="n">
        <f aca="false">G2028+E2028</f>
        <v>0</v>
      </c>
      <c r="I2028" s="12"/>
    </row>
    <row r="2029" customFormat="false" ht="20.1" hidden="false" customHeight="true" outlineLevel="0" collapsed="false">
      <c r="A2029" s="8" t="s">
        <v>4010</v>
      </c>
      <c r="B2029" s="9" t="s">
        <v>4011</v>
      </c>
      <c r="C2029" s="9" t="s">
        <v>3032</v>
      </c>
      <c r="D2029" s="13" t="n">
        <v>0</v>
      </c>
      <c r="E2029" s="13" t="n">
        <f aca="false">D2029*0.4</f>
        <v>0</v>
      </c>
      <c r="F2029" s="13" t="n">
        <v>0</v>
      </c>
      <c r="G2029" s="13" t="n">
        <f aca="false">F2029*0.6</f>
        <v>0</v>
      </c>
      <c r="H2029" s="13" t="n">
        <f aca="false">G2029+E2029</f>
        <v>0</v>
      </c>
      <c r="I2029" s="12"/>
    </row>
    <row r="2030" customFormat="false" ht="20.1" hidden="false" customHeight="true" outlineLevel="0" collapsed="false">
      <c r="A2030" s="8" t="s">
        <v>4012</v>
      </c>
      <c r="B2030" s="9" t="s">
        <v>4013</v>
      </c>
      <c r="C2030" s="9" t="s">
        <v>3032</v>
      </c>
      <c r="D2030" s="13" t="n">
        <v>0</v>
      </c>
      <c r="E2030" s="13" t="n">
        <f aca="false">D2030*0.4</f>
        <v>0</v>
      </c>
      <c r="F2030" s="13" t="n">
        <v>0</v>
      </c>
      <c r="G2030" s="13" t="n">
        <f aca="false">F2030*0.6</f>
        <v>0</v>
      </c>
      <c r="H2030" s="13" t="n">
        <f aca="false">G2030+E2030</f>
        <v>0</v>
      </c>
      <c r="I2030" s="12"/>
    </row>
    <row r="2031" customFormat="false" ht="20.1" hidden="false" customHeight="true" outlineLevel="0" collapsed="false">
      <c r="A2031" s="8" t="s">
        <v>4014</v>
      </c>
      <c r="B2031" s="9" t="s">
        <v>4015</v>
      </c>
      <c r="C2031" s="9" t="s">
        <v>3032</v>
      </c>
      <c r="D2031" s="13" t="n">
        <v>0</v>
      </c>
      <c r="E2031" s="13" t="n">
        <f aca="false">D2031*0.4</f>
        <v>0</v>
      </c>
      <c r="F2031" s="13" t="n">
        <v>0</v>
      </c>
      <c r="G2031" s="13" t="n">
        <f aca="false">F2031*0.6</f>
        <v>0</v>
      </c>
      <c r="H2031" s="13" t="n">
        <f aca="false">G2031+E2031</f>
        <v>0</v>
      </c>
      <c r="I2031" s="12"/>
    </row>
    <row r="2032" customFormat="false" ht="20.1" hidden="false" customHeight="true" outlineLevel="0" collapsed="false">
      <c r="A2032" s="8" t="s">
        <v>4016</v>
      </c>
      <c r="B2032" s="9" t="s">
        <v>4017</v>
      </c>
      <c r="C2032" s="9" t="s">
        <v>3032</v>
      </c>
      <c r="D2032" s="13" t="n">
        <v>0</v>
      </c>
      <c r="E2032" s="13" t="n">
        <f aca="false">D2032*0.4</f>
        <v>0</v>
      </c>
      <c r="F2032" s="13" t="n">
        <v>0</v>
      </c>
      <c r="G2032" s="13" t="n">
        <f aca="false">F2032*0.6</f>
        <v>0</v>
      </c>
      <c r="H2032" s="13" t="n">
        <f aca="false">G2032+E2032</f>
        <v>0</v>
      </c>
      <c r="I2032" s="12"/>
    </row>
    <row r="2033" customFormat="false" ht="20.1" hidden="false" customHeight="true" outlineLevel="0" collapsed="false">
      <c r="A2033" s="8" t="s">
        <v>4018</v>
      </c>
      <c r="B2033" s="9" t="s">
        <v>4019</v>
      </c>
      <c r="C2033" s="9" t="s">
        <v>3032</v>
      </c>
      <c r="D2033" s="13" t="n">
        <v>0</v>
      </c>
      <c r="E2033" s="13" t="n">
        <f aca="false">D2033*0.4</f>
        <v>0</v>
      </c>
      <c r="F2033" s="13" t="n">
        <v>0</v>
      </c>
      <c r="G2033" s="13" t="n">
        <f aca="false">F2033*0.6</f>
        <v>0</v>
      </c>
      <c r="H2033" s="13" t="n">
        <f aca="false">G2033+E2033</f>
        <v>0</v>
      </c>
      <c r="I2033" s="12"/>
    </row>
    <row r="2034" customFormat="false" ht="20.1" hidden="false" customHeight="true" outlineLevel="0" collapsed="false">
      <c r="A2034" s="8" t="s">
        <v>4020</v>
      </c>
      <c r="B2034" s="9" t="s">
        <v>4021</v>
      </c>
      <c r="C2034" s="9" t="s">
        <v>3032</v>
      </c>
      <c r="D2034" s="13" t="n">
        <v>0</v>
      </c>
      <c r="E2034" s="13" t="n">
        <f aca="false">D2034*0.4</f>
        <v>0</v>
      </c>
      <c r="F2034" s="13" t="n">
        <v>0</v>
      </c>
      <c r="G2034" s="13" t="n">
        <f aca="false">F2034*0.6</f>
        <v>0</v>
      </c>
      <c r="H2034" s="13" t="n">
        <f aca="false">G2034+E2034</f>
        <v>0</v>
      </c>
      <c r="I2034" s="12"/>
    </row>
    <row r="2035" customFormat="false" ht="20.1" hidden="false" customHeight="true" outlineLevel="0" collapsed="false">
      <c r="A2035" s="8" t="s">
        <v>4022</v>
      </c>
      <c r="B2035" s="9" t="s">
        <v>4023</v>
      </c>
      <c r="C2035" s="9" t="s">
        <v>3032</v>
      </c>
      <c r="D2035" s="13" t="n">
        <v>0</v>
      </c>
      <c r="E2035" s="13" t="n">
        <f aca="false">D2035*0.4</f>
        <v>0</v>
      </c>
      <c r="F2035" s="13" t="n">
        <v>0</v>
      </c>
      <c r="G2035" s="13" t="n">
        <f aca="false">F2035*0.6</f>
        <v>0</v>
      </c>
      <c r="H2035" s="13" t="n">
        <f aca="false">G2035+E2035</f>
        <v>0</v>
      </c>
      <c r="I2035" s="12"/>
    </row>
    <row r="2036" customFormat="false" ht="20.1" hidden="false" customHeight="true" outlineLevel="0" collapsed="false">
      <c r="A2036" s="8" t="s">
        <v>4024</v>
      </c>
      <c r="B2036" s="9" t="s">
        <v>4025</v>
      </c>
      <c r="C2036" s="9" t="s">
        <v>3032</v>
      </c>
      <c r="D2036" s="13" t="n">
        <v>0</v>
      </c>
      <c r="E2036" s="13" t="n">
        <f aca="false">D2036*0.4</f>
        <v>0</v>
      </c>
      <c r="F2036" s="13" t="n">
        <v>0</v>
      </c>
      <c r="G2036" s="13" t="n">
        <f aca="false">F2036*0.6</f>
        <v>0</v>
      </c>
      <c r="H2036" s="13" t="n">
        <f aca="false">G2036+E2036</f>
        <v>0</v>
      </c>
      <c r="I2036" s="12"/>
    </row>
    <row r="2037" customFormat="false" ht="20.1" hidden="false" customHeight="true" outlineLevel="0" collapsed="false">
      <c r="A2037" s="8" t="s">
        <v>4026</v>
      </c>
      <c r="B2037" s="9" t="s">
        <v>4027</v>
      </c>
      <c r="C2037" s="9" t="s">
        <v>3032</v>
      </c>
      <c r="D2037" s="13" t="n">
        <v>0</v>
      </c>
      <c r="E2037" s="13" t="n">
        <f aca="false">D2037*0.4</f>
        <v>0</v>
      </c>
      <c r="F2037" s="13" t="n">
        <v>0</v>
      </c>
      <c r="G2037" s="13" t="n">
        <f aca="false">F2037*0.6</f>
        <v>0</v>
      </c>
      <c r="H2037" s="13" t="n">
        <f aca="false">G2037+E2037</f>
        <v>0</v>
      </c>
      <c r="I2037" s="12"/>
    </row>
    <row r="2038" customFormat="false" ht="20.1" hidden="false" customHeight="true" outlineLevel="0" collapsed="false">
      <c r="A2038" s="8" t="s">
        <v>4028</v>
      </c>
      <c r="B2038" s="9" t="s">
        <v>4029</v>
      </c>
      <c r="C2038" s="9" t="s">
        <v>3032</v>
      </c>
      <c r="D2038" s="13" t="n">
        <v>0</v>
      </c>
      <c r="E2038" s="13" t="n">
        <f aca="false">D2038*0.4</f>
        <v>0</v>
      </c>
      <c r="F2038" s="13" t="n">
        <v>0</v>
      </c>
      <c r="G2038" s="13" t="n">
        <f aca="false">F2038*0.6</f>
        <v>0</v>
      </c>
      <c r="H2038" s="13" t="n">
        <f aca="false">G2038+E2038</f>
        <v>0</v>
      </c>
      <c r="I2038" s="12"/>
    </row>
    <row r="2039" customFormat="false" ht="20.1" hidden="false" customHeight="true" outlineLevel="0" collapsed="false">
      <c r="A2039" s="8" t="s">
        <v>4030</v>
      </c>
      <c r="B2039" s="9" t="s">
        <v>4031</v>
      </c>
      <c r="C2039" s="9" t="s">
        <v>3032</v>
      </c>
      <c r="D2039" s="13" t="n">
        <v>0</v>
      </c>
      <c r="E2039" s="13" t="n">
        <f aca="false">D2039*0.4</f>
        <v>0</v>
      </c>
      <c r="F2039" s="13" t="n">
        <v>0</v>
      </c>
      <c r="G2039" s="13" t="n">
        <f aca="false">F2039*0.6</f>
        <v>0</v>
      </c>
      <c r="H2039" s="13" t="n">
        <f aca="false">G2039+E2039</f>
        <v>0</v>
      </c>
      <c r="I2039" s="12"/>
    </row>
    <row r="2040" customFormat="false" ht="20.1" hidden="false" customHeight="true" outlineLevel="0" collapsed="false">
      <c r="A2040" s="8" t="s">
        <v>4032</v>
      </c>
      <c r="B2040" s="9" t="s">
        <v>4033</v>
      </c>
      <c r="C2040" s="9" t="s">
        <v>3032</v>
      </c>
      <c r="D2040" s="13" t="n">
        <v>0</v>
      </c>
      <c r="E2040" s="13" t="n">
        <f aca="false">D2040*0.4</f>
        <v>0</v>
      </c>
      <c r="F2040" s="13" t="n">
        <v>0</v>
      </c>
      <c r="G2040" s="13" t="n">
        <f aca="false">F2040*0.6</f>
        <v>0</v>
      </c>
      <c r="H2040" s="13" t="n">
        <f aca="false">G2040+E2040</f>
        <v>0</v>
      </c>
      <c r="I2040" s="12"/>
    </row>
    <row r="2041" customFormat="false" ht="20.1" hidden="false" customHeight="true" outlineLevel="0" collapsed="false">
      <c r="A2041" s="8" t="s">
        <v>4034</v>
      </c>
      <c r="B2041" s="9" t="s">
        <v>4035</v>
      </c>
      <c r="C2041" s="9" t="s">
        <v>3032</v>
      </c>
      <c r="D2041" s="13" t="n">
        <v>0</v>
      </c>
      <c r="E2041" s="13" t="n">
        <f aca="false">D2041*0.4</f>
        <v>0</v>
      </c>
      <c r="F2041" s="13" t="n">
        <v>0</v>
      </c>
      <c r="G2041" s="13" t="n">
        <f aca="false">F2041*0.6</f>
        <v>0</v>
      </c>
      <c r="H2041" s="13" t="n">
        <f aca="false">G2041+E2041</f>
        <v>0</v>
      </c>
      <c r="I2041" s="12"/>
    </row>
    <row r="2042" customFormat="false" ht="20.1" hidden="false" customHeight="true" outlineLevel="0" collapsed="false">
      <c r="A2042" s="8" t="s">
        <v>4036</v>
      </c>
      <c r="B2042" s="9" t="s">
        <v>4037</v>
      </c>
      <c r="C2042" s="9" t="s">
        <v>3032</v>
      </c>
      <c r="D2042" s="13" t="n">
        <v>0</v>
      </c>
      <c r="E2042" s="13" t="n">
        <f aca="false">D2042*0.4</f>
        <v>0</v>
      </c>
      <c r="F2042" s="13" t="n">
        <v>0</v>
      </c>
      <c r="G2042" s="13" t="n">
        <f aca="false">F2042*0.6</f>
        <v>0</v>
      </c>
      <c r="H2042" s="13" t="n">
        <f aca="false">G2042+E2042</f>
        <v>0</v>
      </c>
      <c r="I2042" s="12"/>
    </row>
    <row r="2043" customFormat="false" ht="20.1" hidden="false" customHeight="true" outlineLevel="0" collapsed="false">
      <c r="A2043" s="8" t="s">
        <v>4038</v>
      </c>
      <c r="B2043" s="9" t="s">
        <v>4039</v>
      </c>
      <c r="C2043" s="9" t="s">
        <v>3032</v>
      </c>
      <c r="D2043" s="13" t="n">
        <v>0</v>
      </c>
      <c r="E2043" s="13" t="n">
        <f aca="false">D2043*0.4</f>
        <v>0</v>
      </c>
      <c r="F2043" s="13" t="n">
        <v>0</v>
      </c>
      <c r="G2043" s="13" t="n">
        <f aca="false">F2043*0.6</f>
        <v>0</v>
      </c>
      <c r="H2043" s="13" t="n">
        <f aca="false">G2043+E2043</f>
        <v>0</v>
      </c>
      <c r="I2043" s="12"/>
    </row>
    <row r="2044" customFormat="false" ht="20.1" hidden="false" customHeight="true" outlineLevel="0" collapsed="false">
      <c r="A2044" s="8" t="s">
        <v>4040</v>
      </c>
      <c r="B2044" s="9" t="s">
        <v>4041</v>
      </c>
      <c r="C2044" s="9" t="s">
        <v>3032</v>
      </c>
      <c r="D2044" s="13" t="n">
        <v>0</v>
      </c>
      <c r="E2044" s="13" t="n">
        <f aca="false">D2044*0.4</f>
        <v>0</v>
      </c>
      <c r="F2044" s="13" t="n">
        <v>0</v>
      </c>
      <c r="G2044" s="13" t="n">
        <f aca="false">F2044*0.6</f>
        <v>0</v>
      </c>
      <c r="H2044" s="13" t="n">
        <f aca="false">G2044+E2044</f>
        <v>0</v>
      </c>
      <c r="I2044" s="12"/>
    </row>
    <row r="2045" customFormat="false" ht="20.1" hidden="false" customHeight="true" outlineLevel="0" collapsed="false">
      <c r="A2045" s="8" t="s">
        <v>4042</v>
      </c>
      <c r="B2045" s="9" t="s">
        <v>4043</v>
      </c>
      <c r="C2045" s="9" t="s">
        <v>3032</v>
      </c>
      <c r="D2045" s="13" t="n">
        <v>0</v>
      </c>
      <c r="E2045" s="13" t="n">
        <f aca="false">D2045*0.4</f>
        <v>0</v>
      </c>
      <c r="F2045" s="13" t="n">
        <v>0</v>
      </c>
      <c r="G2045" s="13" t="n">
        <f aca="false">F2045*0.6</f>
        <v>0</v>
      </c>
      <c r="H2045" s="13" t="n">
        <f aca="false">G2045+E2045</f>
        <v>0</v>
      </c>
      <c r="I2045" s="12"/>
    </row>
    <row r="2046" customFormat="false" ht="20.1" hidden="false" customHeight="true" outlineLevel="0" collapsed="false">
      <c r="A2046" s="8" t="s">
        <v>4044</v>
      </c>
      <c r="B2046" s="9" t="s">
        <v>4045</v>
      </c>
      <c r="C2046" s="9" t="s">
        <v>3032</v>
      </c>
      <c r="D2046" s="13" t="n">
        <v>0</v>
      </c>
      <c r="E2046" s="13" t="n">
        <f aca="false">D2046*0.4</f>
        <v>0</v>
      </c>
      <c r="F2046" s="13" t="n">
        <v>0</v>
      </c>
      <c r="G2046" s="13" t="n">
        <f aca="false">F2046*0.6</f>
        <v>0</v>
      </c>
      <c r="H2046" s="13" t="n">
        <f aca="false">G2046+E2046</f>
        <v>0</v>
      </c>
      <c r="I2046" s="12"/>
    </row>
    <row r="2047" customFormat="false" ht="20.1" hidden="false" customHeight="true" outlineLevel="0" collapsed="false">
      <c r="A2047" s="8" t="s">
        <v>4046</v>
      </c>
      <c r="B2047" s="9" t="s">
        <v>4047</v>
      </c>
      <c r="C2047" s="9" t="s">
        <v>3032</v>
      </c>
      <c r="D2047" s="13" t="n">
        <v>0</v>
      </c>
      <c r="E2047" s="13" t="n">
        <f aca="false">D2047*0.4</f>
        <v>0</v>
      </c>
      <c r="F2047" s="13" t="n">
        <v>0</v>
      </c>
      <c r="G2047" s="13" t="n">
        <f aca="false">F2047*0.6</f>
        <v>0</v>
      </c>
      <c r="H2047" s="13" t="n">
        <f aca="false">G2047+E2047</f>
        <v>0</v>
      </c>
      <c r="I2047" s="12"/>
    </row>
    <row r="2048" customFormat="false" ht="20.1" hidden="false" customHeight="true" outlineLevel="0" collapsed="false">
      <c r="A2048" s="8" t="s">
        <v>4048</v>
      </c>
      <c r="B2048" s="9" t="s">
        <v>4049</v>
      </c>
      <c r="C2048" s="9" t="s">
        <v>3032</v>
      </c>
      <c r="D2048" s="13" t="n">
        <v>0</v>
      </c>
      <c r="E2048" s="13" t="n">
        <f aca="false">D2048*0.4</f>
        <v>0</v>
      </c>
      <c r="F2048" s="13" t="n">
        <v>0</v>
      </c>
      <c r="G2048" s="13" t="n">
        <f aca="false">F2048*0.6</f>
        <v>0</v>
      </c>
      <c r="H2048" s="13" t="n">
        <f aca="false">G2048+E2048</f>
        <v>0</v>
      </c>
      <c r="I2048" s="12"/>
    </row>
    <row r="2049" customFormat="false" ht="20.1" hidden="false" customHeight="true" outlineLevel="0" collapsed="false">
      <c r="A2049" s="8" t="s">
        <v>4050</v>
      </c>
      <c r="B2049" s="9" t="s">
        <v>4051</v>
      </c>
      <c r="C2049" s="9" t="s">
        <v>3032</v>
      </c>
      <c r="D2049" s="13" t="n">
        <v>0</v>
      </c>
      <c r="E2049" s="13" t="n">
        <f aca="false">D2049*0.4</f>
        <v>0</v>
      </c>
      <c r="F2049" s="17" t="n">
        <v>0</v>
      </c>
      <c r="G2049" s="13" t="n">
        <f aca="false">F2049*0.6</f>
        <v>0</v>
      </c>
      <c r="H2049" s="13" t="n">
        <f aca="false">G2049+E2049</f>
        <v>0</v>
      </c>
      <c r="I2049" s="12"/>
    </row>
    <row r="2050" customFormat="false" ht="20.1" hidden="false" customHeight="true" outlineLevel="0" collapsed="false">
      <c r="A2050" s="8" t="s">
        <v>4052</v>
      </c>
      <c r="B2050" s="9" t="s">
        <v>4053</v>
      </c>
      <c r="C2050" s="9" t="s">
        <v>3032</v>
      </c>
      <c r="D2050" s="13" t="n">
        <v>0</v>
      </c>
      <c r="E2050" s="13" t="n">
        <f aca="false">D2050*0.4</f>
        <v>0</v>
      </c>
      <c r="F2050" s="17" t="n">
        <v>0</v>
      </c>
      <c r="G2050" s="13" t="n">
        <f aca="false">F2050*0.6</f>
        <v>0</v>
      </c>
      <c r="H2050" s="13" t="n">
        <f aca="false">G2050+E2050</f>
        <v>0</v>
      </c>
      <c r="I2050" s="12"/>
    </row>
    <row r="2051" customFormat="false" ht="20.1" hidden="false" customHeight="true" outlineLevel="0" collapsed="false">
      <c r="A2051" s="8" t="s">
        <v>4054</v>
      </c>
      <c r="B2051" s="9" t="s">
        <v>4055</v>
      </c>
      <c r="C2051" s="9" t="s">
        <v>3032</v>
      </c>
      <c r="D2051" s="13" t="n">
        <v>0</v>
      </c>
      <c r="E2051" s="13" t="n">
        <f aca="false">D2051*0.4</f>
        <v>0</v>
      </c>
      <c r="F2051" s="17" t="n">
        <v>0</v>
      </c>
      <c r="G2051" s="13" t="n">
        <f aca="false">F2051*0.6</f>
        <v>0</v>
      </c>
      <c r="H2051" s="13" t="n">
        <f aca="false">G2051+E2051</f>
        <v>0</v>
      </c>
      <c r="I2051" s="12"/>
    </row>
    <row r="2052" customFormat="false" ht="20.1" hidden="false" customHeight="true" outlineLevel="0" collapsed="false">
      <c r="A2052" s="8" t="s">
        <v>4056</v>
      </c>
      <c r="B2052" s="9" t="s">
        <v>4057</v>
      </c>
      <c r="C2052" s="9" t="s">
        <v>3032</v>
      </c>
      <c r="D2052" s="13" t="n">
        <v>0</v>
      </c>
      <c r="E2052" s="13" t="n">
        <f aca="false">D2052*0.4</f>
        <v>0</v>
      </c>
      <c r="F2052" s="17" t="n">
        <v>0</v>
      </c>
      <c r="G2052" s="13" t="n">
        <f aca="false">F2052*0.6</f>
        <v>0</v>
      </c>
      <c r="H2052" s="13" t="n">
        <f aca="false">G2052+E2052</f>
        <v>0</v>
      </c>
      <c r="I2052" s="12"/>
    </row>
    <row r="2053" customFormat="false" ht="20.1" hidden="false" customHeight="true" outlineLevel="0" collapsed="false">
      <c r="A2053" s="8" t="s">
        <v>4058</v>
      </c>
      <c r="B2053" s="9" t="s">
        <v>4059</v>
      </c>
      <c r="C2053" s="9" t="s">
        <v>3032</v>
      </c>
      <c r="D2053" s="13" t="n">
        <v>0</v>
      </c>
      <c r="E2053" s="13" t="n">
        <f aca="false">D2053*0.4</f>
        <v>0</v>
      </c>
      <c r="F2053" s="17" t="n">
        <v>0</v>
      </c>
      <c r="G2053" s="13" t="n">
        <f aca="false">F2053*0.6</f>
        <v>0</v>
      </c>
      <c r="H2053" s="13" t="n">
        <f aca="false">G2053+E2053</f>
        <v>0</v>
      </c>
      <c r="I2053" s="12"/>
    </row>
    <row r="2054" customFormat="false" ht="20.1" hidden="false" customHeight="true" outlineLevel="0" collapsed="false">
      <c r="A2054" s="8" t="s">
        <v>4060</v>
      </c>
      <c r="B2054" s="9" t="s">
        <v>4061</v>
      </c>
      <c r="C2054" s="9" t="s">
        <v>3032</v>
      </c>
      <c r="D2054" s="13" t="n">
        <v>0</v>
      </c>
      <c r="E2054" s="13" t="n">
        <f aca="false">D2054*0.4</f>
        <v>0</v>
      </c>
      <c r="F2054" s="17" t="n">
        <v>0</v>
      </c>
      <c r="G2054" s="13" t="n">
        <f aca="false">F2054*0.6</f>
        <v>0</v>
      </c>
      <c r="H2054" s="13" t="n">
        <f aca="false">G2054+E2054</f>
        <v>0</v>
      </c>
      <c r="I2054" s="12"/>
    </row>
    <row r="2055" customFormat="false" ht="20.1" hidden="false" customHeight="true" outlineLevel="0" collapsed="false">
      <c r="A2055" s="8" t="s">
        <v>4062</v>
      </c>
      <c r="B2055" s="9" t="s">
        <v>4063</v>
      </c>
      <c r="C2055" s="9" t="s">
        <v>3032</v>
      </c>
      <c r="D2055" s="13" t="n">
        <v>0</v>
      </c>
      <c r="E2055" s="13" t="n">
        <f aca="false">D2055*0.4</f>
        <v>0</v>
      </c>
      <c r="F2055" s="17" t="n">
        <v>0</v>
      </c>
      <c r="G2055" s="13" t="n">
        <f aca="false">F2055*0.6</f>
        <v>0</v>
      </c>
      <c r="H2055" s="13" t="n">
        <f aca="false">G2055+E2055</f>
        <v>0</v>
      </c>
      <c r="I2055" s="12"/>
    </row>
    <row r="2056" customFormat="false" ht="20.1" hidden="false" customHeight="true" outlineLevel="0" collapsed="false">
      <c r="A2056" s="8" t="s">
        <v>4064</v>
      </c>
      <c r="B2056" s="9" t="s">
        <v>4065</v>
      </c>
      <c r="C2056" s="9" t="s">
        <v>3032</v>
      </c>
      <c r="D2056" s="13" t="n">
        <v>0</v>
      </c>
      <c r="E2056" s="13" t="n">
        <f aca="false">D2056*0.4</f>
        <v>0</v>
      </c>
      <c r="F2056" s="17" t="n">
        <v>0</v>
      </c>
      <c r="G2056" s="13" t="n">
        <f aca="false">F2056*0.6</f>
        <v>0</v>
      </c>
      <c r="H2056" s="13" t="n">
        <f aca="false">G2056+E2056</f>
        <v>0</v>
      </c>
      <c r="I2056" s="12"/>
    </row>
    <row r="2057" customFormat="false" ht="20.1" hidden="false" customHeight="true" outlineLevel="0" collapsed="false">
      <c r="A2057" s="8" t="s">
        <v>4066</v>
      </c>
      <c r="B2057" s="9" t="s">
        <v>4067</v>
      </c>
      <c r="C2057" s="9" t="s">
        <v>3032</v>
      </c>
      <c r="D2057" s="13" t="n">
        <v>0</v>
      </c>
      <c r="E2057" s="13" t="n">
        <f aca="false">D2057*0.4</f>
        <v>0</v>
      </c>
      <c r="F2057" s="17" t="n">
        <v>0</v>
      </c>
      <c r="G2057" s="13" t="n">
        <f aca="false">F2057*0.6</f>
        <v>0</v>
      </c>
      <c r="H2057" s="13" t="n">
        <f aca="false">G2057+E2057</f>
        <v>0</v>
      </c>
      <c r="I2057" s="12"/>
    </row>
    <row r="2058" customFormat="false" ht="20.1" hidden="false" customHeight="true" outlineLevel="0" collapsed="false">
      <c r="A2058" s="8" t="s">
        <v>4068</v>
      </c>
      <c r="B2058" s="9" t="s">
        <v>4069</v>
      </c>
      <c r="C2058" s="9" t="s">
        <v>3032</v>
      </c>
      <c r="D2058" s="13" t="n">
        <v>0</v>
      </c>
      <c r="E2058" s="13" t="n">
        <f aca="false">D2058*0.4</f>
        <v>0</v>
      </c>
      <c r="F2058" s="13" t="n">
        <v>0</v>
      </c>
      <c r="G2058" s="13" t="n">
        <f aca="false">F2058*0.6</f>
        <v>0</v>
      </c>
      <c r="H2058" s="13" t="n">
        <f aca="false">G2058+E2058</f>
        <v>0</v>
      </c>
      <c r="I2058" s="12"/>
    </row>
    <row r="2059" customFormat="false" ht="20.1" hidden="false" customHeight="true" outlineLevel="0" collapsed="false">
      <c r="A2059" s="8" t="s">
        <v>4070</v>
      </c>
      <c r="B2059" s="9" t="s">
        <v>4071</v>
      </c>
      <c r="C2059" s="9" t="s">
        <v>3032</v>
      </c>
      <c r="D2059" s="13" t="n">
        <v>0</v>
      </c>
      <c r="E2059" s="13" t="n">
        <f aca="false">D2059*0.4</f>
        <v>0</v>
      </c>
      <c r="F2059" s="13" t="n">
        <v>0</v>
      </c>
      <c r="G2059" s="13" t="n">
        <f aca="false">F2059*0.6</f>
        <v>0</v>
      </c>
      <c r="H2059" s="13" t="n">
        <f aca="false">G2059+E2059</f>
        <v>0</v>
      </c>
      <c r="I2059" s="12"/>
    </row>
    <row r="2060" customFormat="false" ht="20.1" hidden="false" customHeight="true" outlineLevel="0" collapsed="false">
      <c r="A2060" s="8" t="s">
        <v>4072</v>
      </c>
      <c r="B2060" s="9" t="s">
        <v>4073</v>
      </c>
      <c r="C2060" s="9" t="s">
        <v>3032</v>
      </c>
      <c r="D2060" s="13" t="n">
        <v>0</v>
      </c>
      <c r="E2060" s="13" t="n">
        <f aca="false">D2060*0.4</f>
        <v>0</v>
      </c>
      <c r="F2060" s="13" t="n">
        <v>0</v>
      </c>
      <c r="G2060" s="13" t="n">
        <f aca="false">F2060*0.6</f>
        <v>0</v>
      </c>
      <c r="H2060" s="13" t="n">
        <f aca="false">G2060+E2060</f>
        <v>0</v>
      </c>
      <c r="I2060" s="12"/>
    </row>
    <row r="2061" customFormat="false" ht="20.1" hidden="false" customHeight="true" outlineLevel="0" collapsed="false">
      <c r="A2061" s="8" t="s">
        <v>4074</v>
      </c>
      <c r="B2061" s="9" t="s">
        <v>4075</v>
      </c>
      <c r="C2061" s="9" t="s">
        <v>3032</v>
      </c>
      <c r="D2061" s="13" t="n">
        <v>0</v>
      </c>
      <c r="E2061" s="13" t="n">
        <f aca="false">D2061*0.4</f>
        <v>0</v>
      </c>
      <c r="F2061" s="13" t="n">
        <v>0</v>
      </c>
      <c r="G2061" s="13" t="n">
        <f aca="false">F2061*0.6</f>
        <v>0</v>
      </c>
      <c r="H2061" s="13" t="n">
        <f aca="false">G2061+E2061</f>
        <v>0</v>
      </c>
      <c r="I2061" s="12"/>
    </row>
    <row r="2062" customFormat="false" ht="20.1" hidden="false" customHeight="true" outlineLevel="0" collapsed="false">
      <c r="A2062" s="8" t="s">
        <v>4076</v>
      </c>
      <c r="B2062" s="9" t="s">
        <v>1164</v>
      </c>
      <c r="C2062" s="9" t="s">
        <v>3032</v>
      </c>
      <c r="D2062" s="13" t="n">
        <v>0</v>
      </c>
      <c r="E2062" s="13" t="n">
        <f aca="false">D2062*0.4</f>
        <v>0</v>
      </c>
      <c r="F2062" s="13" t="n">
        <v>0</v>
      </c>
      <c r="G2062" s="13" t="n">
        <f aca="false">F2062*0.6</f>
        <v>0</v>
      </c>
      <c r="H2062" s="13" t="n">
        <f aca="false">G2062+E2062</f>
        <v>0</v>
      </c>
      <c r="I2062" s="12"/>
    </row>
    <row r="2063" customFormat="false" ht="20.1" hidden="false" customHeight="true" outlineLevel="0" collapsed="false">
      <c r="A2063" s="8" t="s">
        <v>4077</v>
      </c>
      <c r="B2063" s="9" t="s">
        <v>4078</v>
      </c>
      <c r="C2063" s="9" t="s">
        <v>3032</v>
      </c>
      <c r="D2063" s="13" t="n">
        <v>0</v>
      </c>
      <c r="E2063" s="13" t="n">
        <f aca="false">D2063*0.4</f>
        <v>0</v>
      </c>
      <c r="F2063" s="13" t="n">
        <v>0</v>
      </c>
      <c r="G2063" s="13" t="n">
        <f aca="false">F2063*0.6</f>
        <v>0</v>
      </c>
      <c r="H2063" s="13" t="n">
        <f aca="false">G2063+E2063</f>
        <v>0</v>
      </c>
      <c r="I2063" s="12"/>
    </row>
    <row r="2064" customFormat="false" ht="20.1" hidden="false" customHeight="true" outlineLevel="0" collapsed="false">
      <c r="A2064" s="8" t="s">
        <v>4079</v>
      </c>
      <c r="B2064" s="9" t="s">
        <v>4080</v>
      </c>
      <c r="C2064" s="9" t="s">
        <v>3032</v>
      </c>
      <c r="D2064" s="13" t="n">
        <v>0</v>
      </c>
      <c r="E2064" s="13" t="n">
        <f aca="false">D2064*0.4</f>
        <v>0</v>
      </c>
      <c r="F2064" s="13" t="n">
        <v>0</v>
      </c>
      <c r="G2064" s="13" t="n">
        <f aca="false">F2064*0.6</f>
        <v>0</v>
      </c>
      <c r="H2064" s="13" t="n">
        <f aca="false">G2064+E2064</f>
        <v>0</v>
      </c>
      <c r="I2064" s="12"/>
    </row>
    <row r="2065" customFormat="false" ht="20.1" hidden="false" customHeight="true" outlineLevel="0" collapsed="false">
      <c r="A2065" s="8" t="s">
        <v>4081</v>
      </c>
      <c r="B2065" s="9" t="s">
        <v>4082</v>
      </c>
      <c r="C2065" s="9" t="s">
        <v>3032</v>
      </c>
      <c r="D2065" s="13" t="n">
        <v>0</v>
      </c>
      <c r="E2065" s="13" t="n">
        <f aca="false">D2065*0.4</f>
        <v>0</v>
      </c>
      <c r="F2065" s="13" t="n">
        <v>0</v>
      </c>
      <c r="G2065" s="13" t="n">
        <f aca="false">F2065*0.6</f>
        <v>0</v>
      </c>
      <c r="H2065" s="13" t="n">
        <f aca="false">G2065+E2065</f>
        <v>0</v>
      </c>
      <c r="I2065" s="12"/>
    </row>
    <row r="2066" customFormat="false" ht="20.1" hidden="false" customHeight="true" outlineLevel="0" collapsed="false">
      <c r="A2066" s="8" t="s">
        <v>4083</v>
      </c>
      <c r="B2066" s="9" t="s">
        <v>4084</v>
      </c>
      <c r="C2066" s="9" t="s">
        <v>3032</v>
      </c>
      <c r="D2066" s="13" t="n">
        <v>0</v>
      </c>
      <c r="E2066" s="13" t="n">
        <f aca="false">D2066*0.4</f>
        <v>0</v>
      </c>
      <c r="F2066" s="13" t="n">
        <v>0</v>
      </c>
      <c r="G2066" s="13" t="n">
        <f aca="false">F2066*0.6</f>
        <v>0</v>
      </c>
      <c r="H2066" s="13" t="n">
        <f aca="false">G2066+E2066</f>
        <v>0</v>
      </c>
      <c r="I2066" s="12"/>
    </row>
    <row r="2067" customFormat="false" ht="20.1" hidden="false" customHeight="true" outlineLevel="0" collapsed="false">
      <c r="A2067" s="8" t="s">
        <v>4085</v>
      </c>
      <c r="B2067" s="9" t="s">
        <v>4086</v>
      </c>
      <c r="C2067" s="9" t="s">
        <v>3032</v>
      </c>
      <c r="D2067" s="13" t="n">
        <v>0</v>
      </c>
      <c r="E2067" s="13" t="n">
        <f aca="false">D2067*0.4</f>
        <v>0</v>
      </c>
      <c r="F2067" s="13" t="n">
        <v>0</v>
      </c>
      <c r="G2067" s="13" t="n">
        <f aca="false">F2067*0.6</f>
        <v>0</v>
      </c>
      <c r="H2067" s="13" t="n">
        <f aca="false">G2067+E2067</f>
        <v>0</v>
      </c>
      <c r="I2067" s="12"/>
    </row>
    <row r="2068" customFormat="false" ht="20.1" hidden="false" customHeight="true" outlineLevel="0" collapsed="false">
      <c r="A2068" s="8" t="s">
        <v>4087</v>
      </c>
      <c r="B2068" s="9" t="s">
        <v>4088</v>
      </c>
      <c r="C2068" s="9" t="s">
        <v>3032</v>
      </c>
      <c r="D2068" s="13" t="n">
        <v>0</v>
      </c>
      <c r="E2068" s="13" t="n">
        <f aca="false">D2068*0.4</f>
        <v>0</v>
      </c>
      <c r="F2068" s="13" t="n">
        <v>0</v>
      </c>
      <c r="G2068" s="13" t="n">
        <f aca="false">F2068*0.6</f>
        <v>0</v>
      </c>
      <c r="H2068" s="13" t="n">
        <f aca="false">G2068+E2068</f>
        <v>0</v>
      </c>
      <c r="I2068" s="12"/>
    </row>
    <row r="2069" customFormat="false" ht="20.1" hidden="false" customHeight="true" outlineLevel="0" collapsed="false">
      <c r="A2069" s="8" t="s">
        <v>4089</v>
      </c>
      <c r="B2069" s="9" t="s">
        <v>4090</v>
      </c>
      <c r="C2069" s="9" t="s">
        <v>3032</v>
      </c>
      <c r="D2069" s="13" t="n">
        <v>0</v>
      </c>
      <c r="E2069" s="13" t="n">
        <f aca="false">D2069*0.4</f>
        <v>0</v>
      </c>
      <c r="F2069" s="13" t="n">
        <v>0</v>
      </c>
      <c r="G2069" s="13" t="n">
        <f aca="false">F2069*0.6</f>
        <v>0</v>
      </c>
      <c r="H2069" s="13" t="n">
        <f aca="false">G2069+E2069</f>
        <v>0</v>
      </c>
      <c r="I2069" s="12"/>
    </row>
    <row r="2070" customFormat="false" ht="20.1" hidden="false" customHeight="true" outlineLevel="0" collapsed="false">
      <c r="A2070" s="8" t="s">
        <v>4091</v>
      </c>
      <c r="B2070" s="9" t="s">
        <v>944</v>
      </c>
      <c r="C2070" s="9" t="s">
        <v>3032</v>
      </c>
      <c r="D2070" s="13" t="n">
        <v>0</v>
      </c>
      <c r="E2070" s="13" t="n">
        <f aca="false">D2070*0.4</f>
        <v>0</v>
      </c>
      <c r="F2070" s="13" t="n">
        <v>0</v>
      </c>
      <c r="G2070" s="13" t="n">
        <f aca="false">F2070*0.6</f>
        <v>0</v>
      </c>
      <c r="H2070" s="13" t="n">
        <f aca="false">G2070+E2070</f>
        <v>0</v>
      </c>
      <c r="I2070" s="12"/>
    </row>
    <row r="2071" customFormat="false" ht="20.1" hidden="false" customHeight="true" outlineLevel="0" collapsed="false">
      <c r="A2071" s="8" t="s">
        <v>4092</v>
      </c>
      <c r="B2071" s="9" t="s">
        <v>4093</v>
      </c>
      <c r="C2071" s="9" t="s">
        <v>3032</v>
      </c>
      <c r="D2071" s="13" t="n">
        <v>0</v>
      </c>
      <c r="E2071" s="13" t="n">
        <f aca="false">D2071*0.4</f>
        <v>0</v>
      </c>
      <c r="F2071" s="13" t="n">
        <v>0</v>
      </c>
      <c r="G2071" s="13" t="n">
        <f aca="false">F2071*0.6</f>
        <v>0</v>
      </c>
      <c r="H2071" s="13" t="n">
        <f aca="false">G2071+E2071</f>
        <v>0</v>
      </c>
      <c r="I2071" s="12"/>
    </row>
    <row r="2072" customFormat="false" ht="20.1" hidden="false" customHeight="true" outlineLevel="0" collapsed="false">
      <c r="A2072" s="8" t="s">
        <v>4094</v>
      </c>
      <c r="B2072" s="9" t="s">
        <v>4095</v>
      </c>
      <c r="C2072" s="9" t="s">
        <v>3032</v>
      </c>
      <c r="D2072" s="13" t="n">
        <v>0</v>
      </c>
      <c r="E2072" s="13" t="n">
        <f aca="false">D2072*0.4</f>
        <v>0</v>
      </c>
      <c r="F2072" s="13" t="n">
        <v>0</v>
      </c>
      <c r="G2072" s="13" t="n">
        <f aca="false">F2072*0.6</f>
        <v>0</v>
      </c>
      <c r="H2072" s="13" t="n">
        <f aca="false">G2072+E2072</f>
        <v>0</v>
      </c>
      <c r="I2072" s="12"/>
    </row>
    <row r="2073" customFormat="false" ht="20.1" hidden="false" customHeight="true" outlineLevel="0" collapsed="false">
      <c r="A2073" s="8" t="s">
        <v>4096</v>
      </c>
      <c r="B2073" s="9" t="s">
        <v>4097</v>
      </c>
      <c r="C2073" s="9" t="s">
        <v>3032</v>
      </c>
      <c r="D2073" s="13" t="n">
        <v>0</v>
      </c>
      <c r="E2073" s="13" t="n">
        <f aca="false">D2073*0.4</f>
        <v>0</v>
      </c>
      <c r="F2073" s="13" t="n">
        <v>0</v>
      </c>
      <c r="G2073" s="13" t="n">
        <f aca="false">F2073*0.6</f>
        <v>0</v>
      </c>
      <c r="H2073" s="13" t="n">
        <f aca="false">G2073+E2073</f>
        <v>0</v>
      </c>
      <c r="I2073" s="12"/>
    </row>
    <row r="2074" customFormat="false" ht="20.1" hidden="false" customHeight="true" outlineLevel="0" collapsed="false">
      <c r="A2074" s="8" t="s">
        <v>4098</v>
      </c>
      <c r="B2074" s="9" t="s">
        <v>4099</v>
      </c>
      <c r="C2074" s="9" t="s">
        <v>3032</v>
      </c>
      <c r="D2074" s="13" t="n">
        <v>0</v>
      </c>
      <c r="E2074" s="13" t="n">
        <f aca="false">D2074*0.4</f>
        <v>0</v>
      </c>
      <c r="F2074" s="13" t="n">
        <v>0</v>
      </c>
      <c r="G2074" s="13" t="n">
        <f aca="false">F2074*0.6</f>
        <v>0</v>
      </c>
      <c r="H2074" s="13" t="n">
        <f aca="false">G2074+E2074</f>
        <v>0</v>
      </c>
      <c r="I2074" s="12"/>
    </row>
    <row r="2075" customFormat="false" ht="20.1" hidden="false" customHeight="true" outlineLevel="0" collapsed="false">
      <c r="A2075" s="8" t="s">
        <v>4100</v>
      </c>
      <c r="B2075" s="9" t="s">
        <v>4101</v>
      </c>
      <c r="C2075" s="9" t="s">
        <v>3032</v>
      </c>
      <c r="D2075" s="13" t="n">
        <v>0</v>
      </c>
      <c r="E2075" s="13" t="n">
        <f aca="false">D2075*0.4</f>
        <v>0</v>
      </c>
      <c r="F2075" s="13" t="n">
        <v>0</v>
      </c>
      <c r="G2075" s="13" t="n">
        <f aca="false">F2075*0.6</f>
        <v>0</v>
      </c>
      <c r="H2075" s="13" t="n">
        <f aca="false">G2075+E2075</f>
        <v>0</v>
      </c>
      <c r="I2075" s="12"/>
    </row>
    <row r="2076" customFormat="false" ht="20.1" hidden="false" customHeight="true" outlineLevel="0" collapsed="false">
      <c r="A2076" s="8" t="s">
        <v>4102</v>
      </c>
      <c r="B2076" s="9" t="s">
        <v>2194</v>
      </c>
      <c r="C2076" s="9" t="s">
        <v>3032</v>
      </c>
      <c r="D2076" s="13" t="n">
        <v>0</v>
      </c>
      <c r="E2076" s="13" t="n">
        <f aca="false">D2076*0.4</f>
        <v>0</v>
      </c>
      <c r="F2076" s="13" t="n">
        <v>0</v>
      </c>
      <c r="G2076" s="13" t="n">
        <f aca="false">F2076*0.6</f>
        <v>0</v>
      </c>
      <c r="H2076" s="13" t="n">
        <f aca="false">G2076+E2076</f>
        <v>0</v>
      </c>
      <c r="I2076" s="12"/>
    </row>
    <row r="2077" customFormat="false" ht="20.1" hidden="false" customHeight="true" outlineLevel="0" collapsed="false">
      <c r="A2077" s="8" t="s">
        <v>4103</v>
      </c>
      <c r="B2077" s="9" t="s">
        <v>4104</v>
      </c>
      <c r="C2077" s="9" t="s">
        <v>3032</v>
      </c>
      <c r="D2077" s="13" t="n">
        <v>0</v>
      </c>
      <c r="E2077" s="13" t="n">
        <f aca="false">D2077*0.4</f>
        <v>0</v>
      </c>
      <c r="F2077" s="13" t="n">
        <v>0</v>
      </c>
      <c r="G2077" s="13" t="n">
        <f aca="false">F2077*0.6</f>
        <v>0</v>
      </c>
      <c r="H2077" s="13" t="n">
        <f aca="false">G2077+E2077</f>
        <v>0</v>
      </c>
      <c r="I2077" s="12"/>
    </row>
    <row r="2078" customFormat="false" ht="20.1" hidden="false" customHeight="true" outlineLevel="0" collapsed="false">
      <c r="A2078" s="8" t="s">
        <v>4105</v>
      </c>
      <c r="B2078" s="9" t="s">
        <v>4106</v>
      </c>
      <c r="C2078" s="9" t="s">
        <v>3032</v>
      </c>
      <c r="D2078" s="13" t="n">
        <v>0</v>
      </c>
      <c r="E2078" s="13" t="n">
        <f aca="false">D2078*0.4</f>
        <v>0</v>
      </c>
      <c r="F2078" s="13" t="n">
        <v>0</v>
      </c>
      <c r="G2078" s="13" t="n">
        <f aca="false">F2078*0.6</f>
        <v>0</v>
      </c>
      <c r="H2078" s="13" t="n">
        <f aca="false">G2078+E2078</f>
        <v>0</v>
      </c>
      <c r="I2078" s="12"/>
    </row>
    <row r="2079" customFormat="false" ht="20.1" hidden="false" customHeight="true" outlineLevel="0" collapsed="false">
      <c r="A2079" s="8" t="s">
        <v>4107</v>
      </c>
      <c r="B2079" s="9" t="s">
        <v>4108</v>
      </c>
      <c r="C2079" s="9" t="s">
        <v>3032</v>
      </c>
      <c r="D2079" s="13" t="n">
        <v>0</v>
      </c>
      <c r="E2079" s="13" t="n">
        <f aca="false">D2079*0.4</f>
        <v>0</v>
      </c>
      <c r="F2079" s="13" t="n">
        <v>0</v>
      </c>
      <c r="G2079" s="13" t="n">
        <f aca="false">F2079*0.6</f>
        <v>0</v>
      </c>
      <c r="H2079" s="13" t="n">
        <f aca="false">G2079+E2079</f>
        <v>0</v>
      </c>
      <c r="I2079" s="12"/>
    </row>
    <row r="2080" customFormat="false" ht="20.1" hidden="false" customHeight="true" outlineLevel="0" collapsed="false">
      <c r="A2080" s="8" t="s">
        <v>4109</v>
      </c>
      <c r="B2080" s="9" t="s">
        <v>4110</v>
      </c>
      <c r="C2080" s="9" t="s">
        <v>3032</v>
      </c>
      <c r="D2080" s="13" t="n">
        <v>0</v>
      </c>
      <c r="E2080" s="13" t="n">
        <f aca="false">D2080*0.4</f>
        <v>0</v>
      </c>
      <c r="F2080" s="13" t="n">
        <v>0</v>
      </c>
      <c r="G2080" s="13" t="n">
        <f aca="false">F2080*0.6</f>
        <v>0</v>
      </c>
      <c r="H2080" s="13" t="n">
        <f aca="false">G2080+E2080</f>
        <v>0</v>
      </c>
      <c r="I2080" s="12"/>
    </row>
    <row r="2081" customFormat="false" ht="20.1" hidden="false" customHeight="true" outlineLevel="0" collapsed="false">
      <c r="A2081" s="8" t="s">
        <v>4111</v>
      </c>
      <c r="B2081" s="9" t="s">
        <v>1861</v>
      </c>
      <c r="C2081" s="9" t="s">
        <v>3032</v>
      </c>
      <c r="D2081" s="13" t="n">
        <v>0</v>
      </c>
      <c r="E2081" s="13" t="n">
        <f aca="false">D2081*0.4</f>
        <v>0</v>
      </c>
      <c r="F2081" s="13" t="n">
        <v>0</v>
      </c>
      <c r="G2081" s="13" t="n">
        <f aca="false">F2081*0.6</f>
        <v>0</v>
      </c>
      <c r="H2081" s="13" t="n">
        <f aca="false">G2081+E2081</f>
        <v>0</v>
      </c>
      <c r="I2081" s="12"/>
    </row>
    <row r="2082" customFormat="false" ht="20.1" hidden="false" customHeight="true" outlineLevel="0" collapsed="false">
      <c r="A2082" s="8" t="s">
        <v>4112</v>
      </c>
      <c r="B2082" s="9" t="s">
        <v>4113</v>
      </c>
      <c r="C2082" s="9" t="s">
        <v>3032</v>
      </c>
      <c r="D2082" s="13" t="n">
        <v>0</v>
      </c>
      <c r="E2082" s="13" t="n">
        <f aca="false">D2082*0.4</f>
        <v>0</v>
      </c>
      <c r="F2082" s="13" t="n">
        <v>0</v>
      </c>
      <c r="G2082" s="13" t="n">
        <f aca="false">F2082*0.6</f>
        <v>0</v>
      </c>
      <c r="H2082" s="13" t="n">
        <f aca="false">G2082+E2082</f>
        <v>0</v>
      </c>
      <c r="I2082" s="12"/>
    </row>
    <row r="2083" customFormat="false" ht="20.1" hidden="false" customHeight="true" outlineLevel="0" collapsed="false">
      <c r="A2083" s="8" t="s">
        <v>4114</v>
      </c>
      <c r="B2083" s="9" t="s">
        <v>4115</v>
      </c>
      <c r="C2083" s="9" t="s">
        <v>3032</v>
      </c>
      <c r="D2083" s="13" t="n">
        <v>0</v>
      </c>
      <c r="E2083" s="13" t="n">
        <f aca="false">D2083*0.4</f>
        <v>0</v>
      </c>
      <c r="F2083" s="13" t="n">
        <v>0</v>
      </c>
      <c r="G2083" s="13" t="n">
        <f aca="false">F2083*0.6</f>
        <v>0</v>
      </c>
      <c r="H2083" s="13" t="n">
        <f aca="false">G2083+E2083</f>
        <v>0</v>
      </c>
      <c r="I2083" s="12"/>
    </row>
    <row r="2084" customFormat="false" ht="20.1" hidden="false" customHeight="true" outlineLevel="0" collapsed="false">
      <c r="A2084" s="8" t="s">
        <v>4116</v>
      </c>
      <c r="B2084" s="9" t="s">
        <v>4117</v>
      </c>
      <c r="C2084" s="9" t="s">
        <v>3032</v>
      </c>
      <c r="D2084" s="13" t="n">
        <v>0</v>
      </c>
      <c r="E2084" s="13" t="n">
        <f aca="false">D2084*0.4</f>
        <v>0</v>
      </c>
      <c r="F2084" s="13" t="n">
        <v>0</v>
      </c>
      <c r="G2084" s="13" t="n">
        <f aca="false">F2084*0.6</f>
        <v>0</v>
      </c>
      <c r="H2084" s="13" t="n">
        <f aca="false">G2084+E2084</f>
        <v>0</v>
      </c>
      <c r="I2084" s="12"/>
    </row>
    <row r="2085" customFormat="false" ht="20.1" hidden="false" customHeight="true" outlineLevel="0" collapsed="false">
      <c r="A2085" s="8" t="s">
        <v>4118</v>
      </c>
      <c r="B2085" s="9" t="s">
        <v>4119</v>
      </c>
      <c r="C2085" s="9" t="s">
        <v>3032</v>
      </c>
      <c r="D2085" s="13" t="n">
        <v>0</v>
      </c>
      <c r="E2085" s="13" t="n">
        <f aca="false">D2085*0.4</f>
        <v>0</v>
      </c>
      <c r="F2085" s="13" t="n">
        <v>0</v>
      </c>
      <c r="G2085" s="13" t="n">
        <f aca="false">F2085*0.6</f>
        <v>0</v>
      </c>
      <c r="H2085" s="13" t="n">
        <f aca="false">G2085+E2085</f>
        <v>0</v>
      </c>
      <c r="I2085" s="12"/>
    </row>
    <row r="2086" customFormat="false" ht="20.1" hidden="false" customHeight="true" outlineLevel="0" collapsed="false">
      <c r="A2086" s="8" t="s">
        <v>4120</v>
      </c>
      <c r="B2086" s="9" t="s">
        <v>4121</v>
      </c>
      <c r="C2086" s="9" t="s">
        <v>3032</v>
      </c>
      <c r="D2086" s="13" t="n">
        <v>0</v>
      </c>
      <c r="E2086" s="13" t="n">
        <f aca="false">D2086*0.4</f>
        <v>0</v>
      </c>
      <c r="F2086" s="13" t="n">
        <v>0</v>
      </c>
      <c r="G2086" s="13" t="n">
        <f aca="false">F2086*0.6</f>
        <v>0</v>
      </c>
      <c r="H2086" s="13" t="n">
        <f aca="false">G2086+E2086</f>
        <v>0</v>
      </c>
      <c r="I2086" s="12"/>
    </row>
    <row r="2087" customFormat="false" ht="20.1" hidden="false" customHeight="true" outlineLevel="0" collapsed="false">
      <c r="A2087" s="8" t="s">
        <v>4122</v>
      </c>
      <c r="B2087" s="9" t="s">
        <v>4123</v>
      </c>
      <c r="C2087" s="9" t="s">
        <v>3032</v>
      </c>
      <c r="D2087" s="13" t="n">
        <v>0</v>
      </c>
      <c r="E2087" s="13" t="n">
        <f aca="false">D2087*0.4</f>
        <v>0</v>
      </c>
      <c r="F2087" s="13" t="n">
        <v>0</v>
      </c>
      <c r="G2087" s="13" t="n">
        <f aca="false">F2087*0.6</f>
        <v>0</v>
      </c>
      <c r="H2087" s="13" t="n">
        <f aca="false">G2087+E2087</f>
        <v>0</v>
      </c>
      <c r="I2087" s="12"/>
    </row>
    <row r="2088" customFormat="false" ht="20.1" hidden="false" customHeight="true" outlineLevel="0" collapsed="false">
      <c r="A2088" s="8" t="s">
        <v>4124</v>
      </c>
      <c r="B2088" s="9" t="s">
        <v>4125</v>
      </c>
      <c r="C2088" s="9" t="s">
        <v>3032</v>
      </c>
      <c r="D2088" s="13" t="n">
        <v>0</v>
      </c>
      <c r="E2088" s="13" t="n">
        <f aca="false">D2088*0.4</f>
        <v>0</v>
      </c>
      <c r="F2088" s="13" t="n">
        <v>0</v>
      </c>
      <c r="G2088" s="13" t="n">
        <f aca="false">F2088*0.6</f>
        <v>0</v>
      </c>
      <c r="H2088" s="13" t="n">
        <f aca="false">G2088+E2088</f>
        <v>0</v>
      </c>
      <c r="I2088" s="12"/>
    </row>
    <row r="2089" customFormat="false" ht="20.1" hidden="false" customHeight="true" outlineLevel="0" collapsed="false">
      <c r="A2089" s="8" t="s">
        <v>4126</v>
      </c>
      <c r="B2089" s="9" t="s">
        <v>4127</v>
      </c>
      <c r="C2089" s="9" t="s">
        <v>3032</v>
      </c>
      <c r="D2089" s="13" t="n">
        <v>0</v>
      </c>
      <c r="E2089" s="13" t="n">
        <f aca="false">D2089*0.4</f>
        <v>0</v>
      </c>
      <c r="F2089" s="13" t="n">
        <v>0</v>
      </c>
      <c r="G2089" s="13" t="n">
        <f aca="false">F2089*0.6</f>
        <v>0</v>
      </c>
      <c r="H2089" s="13" t="n">
        <f aca="false">G2089+E2089</f>
        <v>0</v>
      </c>
      <c r="I2089" s="12"/>
    </row>
    <row r="2090" customFormat="false" ht="20.1" hidden="false" customHeight="true" outlineLevel="0" collapsed="false">
      <c r="A2090" s="8" t="s">
        <v>4128</v>
      </c>
      <c r="B2090" s="9" t="s">
        <v>4129</v>
      </c>
      <c r="C2090" s="9" t="s">
        <v>3032</v>
      </c>
      <c r="D2090" s="13" t="n">
        <v>0</v>
      </c>
      <c r="E2090" s="13" t="n">
        <f aca="false">D2090*0.4</f>
        <v>0</v>
      </c>
      <c r="F2090" s="13" t="n">
        <v>0</v>
      </c>
      <c r="G2090" s="13" t="n">
        <f aca="false">F2090*0.6</f>
        <v>0</v>
      </c>
      <c r="H2090" s="13" t="n">
        <f aca="false">G2090+E2090</f>
        <v>0</v>
      </c>
      <c r="I2090" s="12"/>
    </row>
    <row r="2091" customFormat="false" ht="20.1" hidden="false" customHeight="true" outlineLevel="0" collapsed="false">
      <c r="A2091" s="8" t="s">
        <v>4130</v>
      </c>
      <c r="B2091" s="9" t="s">
        <v>4131</v>
      </c>
      <c r="C2091" s="9" t="s">
        <v>3032</v>
      </c>
      <c r="D2091" s="13" t="n">
        <v>0</v>
      </c>
      <c r="E2091" s="13" t="n">
        <f aca="false">D2091*0.4</f>
        <v>0</v>
      </c>
      <c r="F2091" s="13" t="n">
        <v>0</v>
      </c>
      <c r="G2091" s="13" t="n">
        <f aca="false">F2091*0.6</f>
        <v>0</v>
      </c>
      <c r="H2091" s="13" t="n">
        <f aca="false">G2091+E2091</f>
        <v>0</v>
      </c>
      <c r="I2091" s="12"/>
    </row>
    <row r="2092" customFormat="false" ht="20.1" hidden="false" customHeight="true" outlineLevel="0" collapsed="false">
      <c r="A2092" s="8" t="s">
        <v>4132</v>
      </c>
      <c r="B2092" s="9" t="s">
        <v>4133</v>
      </c>
      <c r="C2092" s="9" t="s">
        <v>3032</v>
      </c>
      <c r="D2092" s="13" t="n">
        <v>0</v>
      </c>
      <c r="E2092" s="13" t="n">
        <f aca="false">D2092*0.4</f>
        <v>0</v>
      </c>
      <c r="F2092" s="13" t="n">
        <v>0</v>
      </c>
      <c r="G2092" s="13" t="n">
        <f aca="false">F2092*0.6</f>
        <v>0</v>
      </c>
      <c r="H2092" s="13" t="n">
        <f aca="false">G2092+E2092</f>
        <v>0</v>
      </c>
      <c r="I2092" s="12"/>
    </row>
    <row r="2093" customFormat="false" ht="20.1" hidden="false" customHeight="true" outlineLevel="0" collapsed="false">
      <c r="A2093" s="8" t="s">
        <v>4134</v>
      </c>
      <c r="B2093" s="9" t="s">
        <v>4135</v>
      </c>
      <c r="C2093" s="9" t="s">
        <v>3032</v>
      </c>
      <c r="D2093" s="13" t="n">
        <v>0</v>
      </c>
      <c r="E2093" s="13" t="n">
        <f aca="false">D2093*0.4</f>
        <v>0</v>
      </c>
      <c r="F2093" s="13" t="n">
        <v>0</v>
      </c>
      <c r="G2093" s="13" t="n">
        <f aca="false">F2093*0.6</f>
        <v>0</v>
      </c>
      <c r="H2093" s="13" t="n">
        <f aca="false">G2093+E2093</f>
        <v>0</v>
      </c>
      <c r="I2093" s="12"/>
    </row>
    <row r="2094" customFormat="false" ht="20.1" hidden="false" customHeight="true" outlineLevel="0" collapsed="false">
      <c r="A2094" s="8" t="s">
        <v>4136</v>
      </c>
      <c r="B2094" s="9" t="s">
        <v>4137</v>
      </c>
      <c r="C2094" s="9" t="s">
        <v>3032</v>
      </c>
      <c r="D2094" s="13" t="n">
        <v>0</v>
      </c>
      <c r="E2094" s="13" t="n">
        <f aca="false">D2094*0.4</f>
        <v>0</v>
      </c>
      <c r="F2094" s="13" t="n">
        <v>0</v>
      </c>
      <c r="G2094" s="13" t="n">
        <f aca="false">F2094*0.6</f>
        <v>0</v>
      </c>
      <c r="H2094" s="13" t="n">
        <f aca="false">G2094+E2094</f>
        <v>0</v>
      </c>
      <c r="I2094" s="12"/>
    </row>
    <row r="2095" customFormat="false" ht="20.1" hidden="false" customHeight="true" outlineLevel="0" collapsed="false">
      <c r="A2095" s="8" t="s">
        <v>4138</v>
      </c>
      <c r="B2095" s="9" t="s">
        <v>944</v>
      </c>
      <c r="C2095" s="9" t="s">
        <v>3032</v>
      </c>
      <c r="D2095" s="13" t="n">
        <v>0</v>
      </c>
      <c r="E2095" s="13" t="n">
        <f aca="false">D2095*0.4</f>
        <v>0</v>
      </c>
      <c r="F2095" s="13" t="n">
        <v>0</v>
      </c>
      <c r="G2095" s="13" t="n">
        <f aca="false">F2095*0.6</f>
        <v>0</v>
      </c>
      <c r="H2095" s="13" t="n">
        <f aca="false">G2095+E2095</f>
        <v>0</v>
      </c>
      <c r="I2095" s="12"/>
    </row>
    <row r="2096" customFormat="false" ht="20.1" hidden="false" customHeight="true" outlineLevel="0" collapsed="false">
      <c r="A2096" s="8" t="s">
        <v>4139</v>
      </c>
      <c r="B2096" s="9" t="s">
        <v>2096</v>
      </c>
      <c r="C2096" s="9" t="s">
        <v>3032</v>
      </c>
      <c r="D2096" s="13" t="n">
        <v>0</v>
      </c>
      <c r="E2096" s="13" t="n">
        <f aca="false">D2096*0.4</f>
        <v>0</v>
      </c>
      <c r="F2096" s="13" t="n">
        <v>0</v>
      </c>
      <c r="G2096" s="13" t="n">
        <f aca="false">F2096*0.6</f>
        <v>0</v>
      </c>
      <c r="H2096" s="13" t="n">
        <f aca="false">G2096+E2096</f>
        <v>0</v>
      </c>
      <c r="I2096" s="12"/>
    </row>
    <row r="2097" customFormat="false" ht="20.1" hidden="false" customHeight="true" outlineLevel="0" collapsed="false">
      <c r="A2097" s="8" t="s">
        <v>4140</v>
      </c>
      <c r="B2097" s="9" t="s">
        <v>4141</v>
      </c>
      <c r="C2097" s="9" t="s">
        <v>3032</v>
      </c>
      <c r="D2097" s="13" t="n">
        <v>0</v>
      </c>
      <c r="E2097" s="13" t="n">
        <f aca="false">D2097*0.4</f>
        <v>0</v>
      </c>
      <c r="F2097" s="13" t="n">
        <v>0</v>
      </c>
      <c r="G2097" s="13" t="n">
        <f aca="false">F2097*0.6</f>
        <v>0</v>
      </c>
      <c r="H2097" s="13" t="n">
        <f aca="false">G2097+E2097</f>
        <v>0</v>
      </c>
      <c r="I2097" s="12"/>
    </row>
    <row r="2098" customFormat="false" ht="20.1" hidden="false" customHeight="true" outlineLevel="0" collapsed="false">
      <c r="A2098" s="8" t="s">
        <v>4142</v>
      </c>
      <c r="B2098" s="9" t="s">
        <v>4143</v>
      </c>
      <c r="C2098" s="9" t="s">
        <v>3032</v>
      </c>
      <c r="D2098" s="13" t="n">
        <v>0</v>
      </c>
      <c r="E2098" s="13" t="n">
        <f aca="false">D2098*0.4</f>
        <v>0</v>
      </c>
      <c r="F2098" s="13" t="n">
        <v>0</v>
      </c>
      <c r="G2098" s="13" t="n">
        <f aca="false">F2098*0.6</f>
        <v>0</v>
      </c>
      <c r="H2098" s="13" t="n">
        <f aca="false">G2098+E2098</f>
        <v>0</v>
      </c>
      <c r="I2098" s="12"/>
    </row>
    <row r="2099" customFormat="false" ht="20.1" hidden="false" customHeight="true" outlineLevel="0" collapsed="false">
      <c r="A2099" s="8" t="s">
        <v>4144</v>
      </c>
      <c r="B2099" s="9" t="s">
        <v>4145</v>
      </c>
      <c r="C2099" s="9" t="s">
        <v>3032</v>
      </c>
      <c r="D2099" s="13" t="n">
        <v>0</v>
      </c>
      <c r="E2099" s="13" t="n">
        <f aca="false">D2099*0.4</f>
        <v>0</v>
      </c>
      <c r="F2099" s="13" t="n">
        <v>0</v>
      </c>
      <c r="G2099" s="13" t="n">
        <f aca="false">F2099*0.6</f>
        <v>0</v>
      </c>
      <c r="H2099" s="13" t="n">
        <f aca="false">G2099+E2099</f>
        <v>0</v>
      </c>
      <c r="I2099" s="12"/>
    </row>
    <row r="2100" customFormat="false" ht="20.1" hidden="false" customHeight="true" outlineLevel="0" collapsed="false">
      <c r="A2100" s="8" t="s">
        <v>4146</v>
      </c>
      <c r="B2100" s="9" t="s">
        <v>4147</v>
      </c>
      <c r="C2100" s="9" t="s">
        <v>3032</v>
      </c>
      <c r="D2100" s="13" t="n">
        <v>0</v>
      </c>
      <c r="E2100" s="13" t="n">
        <f aca="false">D2100*0.4</f>
        <v>0</v>
      </c>
      <c r="F2100" s="13" t="n">
        <v>0</v>
      </c>
      <c r="G2100" s="13" t="n">
        <f aca="false">F2100*0.6</f>
        <v>0</v>
      </c>
      <c r="H2100" s="13" t="n">
        <f aca="false">G2100+E2100</f>
        <v>0</v>
      </c>
      <c r="I2100" s="12"/>
    </row>
    <row r="2101" customFormat="false" ht="20.1" hidden="false" customHeight="true" outlineLevel="0" collapsed="false">
      <c r="A2101" s="8" t="s">
        <v>4148</v>
      </c>
      <c r="B2101" s="9" t="s">
        <v>4149</v>
      </c>
      <c r="C2101" s="9" t="s">
        <v>3032</v>
      </c>
      <c r="D2101" s="13" t="n">
        <v>0</v>
      </c>
      <c r="E2101" s="13" t="n">
        <f aca="false">D2101*0.4</f>
        <v>0</v>
      </c>
      <c r="F2101" s="13" t="n">
        <v>0</v>
      </c>
      <c r="G2101" s="13" t="n">
        <f aca="false">F2101*0.6</f>
        <v>0</v>
      </c>
      <c r="H2101" s="13" t="n">
        <f aca="false">G2101+E2101</f>
        <v>0</v>
      </c>
      <c r="I2101" s="12"/>
    </row>
    <row r="2102" customFormat="false" ht="20.1" hidden="false" customHeight="true" outlineLevel="0" collapsed="false">
      <c r="A2102" s="8" t="s">
        <v>4150</v>
      </c>
      <c r="B2102" s="9" t="s">
        <v>4151</v>
      </c>
      <c r="C2102" s="9" t="s">
        <v>3032</v>
      </c>
      <c r="D2102" s="13" t="n">
        <v>0</v>
      </c>
      <c r="E2102" s="13" t="n">
        <f aca="false">D2102*0.4</f>
        <v>0</v>
      </c>
      <c r="F2102" s="13" t="n">
        <v>0</v>
      </c>
      <c r="G2102" s="13" t="n">
        <f aca="false">F2102*0.6</f>
        <v>0</v>
      </c>
      <c r="H2102" s="13" t="n">
        <f aca="false">G2102+E2102</f>
        <v>0</v>
      </c>
      <c r="I2102" s="12"/>
    </row>
    <row r="2103" customFormat="false" ht="20.1" hidden="false" customHeight="true" outlineLevel="0" collapsed="false">
      <c r="A2103" s="8" t="s">
        <v>4152</v>
      </c>
      <c r="B2103" s="9" t="s">
        <v>4153</v>
      </c>
      <c r="C2103" s="9" t="s">
        <v>3032</v>
      </c>
      <c r="D2103" s="13" t="n">
        <v>0</v>
      </c>
      <c r="E2103" s="13" t="n">
        <f aca="false">D2103*0.4</f>
        <v>0</v>
      </c>
      <c r="F2103" s="13" t="n">
        <v>0</v>
      </c>
      <c r="G2103" s="13" t="n">
        <f aca="false">F2103*0.6</f>
        <v>0</v>
      </c>
      <c r="H2103" s="13" t="n">
        <f aca="false">G2103+E2103</f>
        <v>0</v>
      </c>
      <c r="I2103" s="12"/>
    </row>
    <row r="2104" customFormat="false" ht="20.1" hidden="false" customHeight="true" outlineLevel="0" collapsed="false">
      <c r="A2104" s="8" t="s">
        <v>4154</v>
      </c>
      <c r="B2104" s="9" t="s">
        <v>4155</v>
      </c>
      <c r="C2104" s="9" t="s">
        <v>3032</v>
      </c>
      <c r="D2104" s="13" t="n">
        <v>0</v>
      </c>
      <c r="E2104" s="13" t="n">
        <f aca="false">D2104*0.4</f>
        <v>0</v>
      </c>
      <c r="F2104" s="13" t="n">
        <v>0</v>
      </c>
      <c r="G2104" s="13" t="n">
        <f aca="false">F2104*0.6</f>
        <v>0</v>
      </c>
      <c r="H2104" s="13" t="n">
        <f aca="false">G2104+E2104</f>
        <v>0</v>
      </c>
      <c r="I2104" s="12"/>
    </row>
    <row r="2105" customFormat="false" ht="20.1" hidden="false" customHeight="true" outlineLevel="0" collapsed="false">
      <c r="A2105" s="8" t="s">
        <v>4156</v>
      </c>
      <c r="B2105" s="9" t="s">
        <v>4157</v>
      </c>
      <c r="C2105" s="9" t="s">
        <v>3032</v>
      </c>
      <c r="D2105" s="13" t="n">
        <v>0</v>
      </c>
      <c r="E2105" s="13" t="n">
        <f aca="false">D2105*0.4</f>
        <v>0</v>
      </c>
      <c r="F2105" s="13" t="n">
        <v>0</v>
      </c>
      <c r="G2105" s="13" t="n">
        <f aca="false">F2105*0.6</f>
        <v>0</v>
      </c>
      <c r="H2105" s="13" t="n">
        <f aca="false">G2105+E2105</f>
        <v>0</v>
      </c>
      <c r="I2105" s="12"/>
    </row>
    <row r="2106" customFormat="false" ht="20.1" hidden="false" customHeight="true" outlineLevel="0" collapsed="false">
      <c r="A2106" s="8" t="s">
        <v>4158</v>
      </c>
      <c r="B2106" s="9" t="s">
        <v>4159</v>
      </c>
      <c r="C2106" s="9" t="s">
        <v>3032</v>
      </c>
      <c r="D2106" s="13" t="n">
        <v>0</v>
      </c>
      <c r="E2106" s="13" t="n">
        <f aca="false">D2106*0.4</f>
        <v>0</v>
      </c>
      <c r="F2106" s="13" t="n">
        <v>0</v>
      </c>
      <c r="G2106" s="13" t="n">
        <f aca="false">F2106*0.6</f>
        <v>0</v>
      </c>
      <c r="H2106" s="13" t="n">
        <f aca="false">G2106+E2106</f>
        <v>0</v>
      </c>
      <c r="I2106" s="12"/>
    </row>
    <row r="2107" customFormat="false" ht="20.1" hidden="false" customHeight="true" outlineLevel="0" collapsed="false">
      <c r="A2107" s="8" t="s">
        <v>4160</v>
      </c>
      <c r="B2107" s="9" t="s">
        <v>4161</v>
      </c>
      <c r="C2107" s="9" t="s">
        <v>3032</v>
      </c>
      <c r="D2107" s="13" t="n">
        <v>0</v>
      </c>
      <c r="E2107" s="13" t="n">
        <f aca="false">D2107*0.4</f>
        <v>0</v>
      </c>
      <c r="F2107" s="13" t="n">
        <v>0</v>
      </c>
      <c r="G2107" s="13" t="n">
        <f aca="false">F2107*0.6</f>
        <v>0</v>
      </c>
      <c r="H2107" s="13" t="n">
        <f aca="false">G2107+E2107</f>
        <v>0</v>
      </c>
      <c r="I2107" s="12"/>
    </row>
    <row r="2108" customFormat="false" ht="20.1" hidden="false" customHeight="true" outlineLevel="0" collapsed="false">
      <c r="A2108" s="8" t="s">
        <v>4162</v>
      </c>
      <c r="B2108" s="9" t="s">
        <v>4163</v>
      </c>
      <c r="C2108" s="9" t="s">
        <v>3032</v>
      </c>
      <c r="D2108" s="13" t="n">
        <v>0</v>
      </c>
      <c r="E2108" s="13" t="n">
        <f aca="false">D2108*0.4</f>
        <v>0</v>
      </c>
      <c r="F2108" s="13" t="n">
        <v>0</v>
      </c>
      <c r="G2108" s="13" t="n">
        <f aca="false">F2108*0.6</f>
        <v>0</v>
      </c>
      <c r="H2108" s="13" t="n">
        <f aca="false">G2108+E2108</f>
        <v>0</v>
      </c>
      <c r="I2108" s="12"/>
    </row>
    <row r="2109" customFormat="false" ht="20.1" hidden="false" customHeight="true" outlineLevel="0" collapsed="false">
      <c r="A2109" s="8" t="s">
        <v>4164</v>
      </c>
      <c r="B2109" s="9" t="s">
        <v>4165</v>
      </c>
      <c r="C2109" s="9" t="s">
        <v>3032</v>
      </c>
      <c r="D2109" s="13" t="n">
        <v>0</v>
      </c>
      <c r="E2109" s="13" t="n">
        <f aca="false">D2109*0.4</f>
        <v>0</v>
      </c>
      <c r="F2109" s="13" t="n">
        <v>0</v>
      </c>
      <c r="G2109" s="13" t="n">
        <f aca="false">F2109*0.6</f>
        <v>0</v>
      </c>
      <c r="H2109" s="13" t="n">
        <f aca="false">G2109+E2109</f>
        <v>0</v>
      </c>
      <c r="I2109" s="12"/>
    </row>
    <row r="2110" customFormat="false" ht="20.1" hidden="false" customHeight="true" outlineLevel="0" collapsed="false">
      <c r="A2110" s="8" t="s">
        <v>4166</v>
      </c>
      <c r="B2110" s="9" t="s">
        <v>4167</v>
      </c>
      <c r="C2110" s="9" t="s">
        <v>3032</v>
      </c>
      <c r="D2110" s="13" t="n">
        <v>0</v>
      </c>
      <c r="E2110" s="13" t="n">
        <f aca="false">D2110*0.4</f>
        <v>0</v>
      </c>
      <c r="F2110" s="13" t="n">
        <v>0</v>
      </c>
      <c r="G2110" s="13" t="n">
        <f aca="false">F2110*0.6</f>
        <v>0</v>
      </c>
      <c r="H2110" s="13" t="n">
        <f aca="false">G2110+E2110</f>
        <v>0</v>
      </c>
      <c r="I2110" s="12"/>
    </row>
    <row r="2111" customFormat="false" ht="20.1" hidden="false" customHeight="true" outlineLevel="0" collapsed="false">
      <c r="A2111" s="8" t="s">
        <v>4168</v>
      </c>
      <c r="B2111" s="9" t="s">
        <v>4169</v>
      </c>
      <c r="C2111" s="9" t="s">
        <v>3032</v>
      </c>
      <c r="D2111" s="13" t="n">
        <v>0</v>
      </c>
      <c r="E2111" s="13" t="n">
        <f aca="false">D2111*0.4</f>
        <v>0</v>
      </c>
      <c r="F2111" s="13" t="n">
        <v>0</v>
      </c>
      <c r="G2111" s="13" t="n">
        <f aca="false">F2111*0.6</f>
        <v>0</v>
      </c>
      <c r="H2111" s="13" t="n">
        <f aca="false">G2111+E2111</f>
        <v>0</v>
      </c>
      <c r="I2111" s="12"/>
    </row>
    <row r="2112" customFormat="false" ht="20.1" hidden="false" customHeight="true" outlineLevel="0" collapsed="false">
      <c r="A2112" s="8" t="s">
        <v>4170</v>
      </c>
      <c r="B2112" s="9" t="s">
        <v>4171</v>
      </c>
      <c r="C2112" s="9" t="s">
        <v>3032</v>
      </c>
      <c r="D2112" s="13" t="n">
        <v>0</v>
      </c>
      <c r="E2112" s="13" t="n">
        <f aca="false">D2112*0.4</f>
        <v>0</v>
      </c>
      <c r="F2112" s="13" t="n">
        <v>0</v>
      </c>
      <c r="G2112" s="13" t="n">
        <f aca="false">F2112*0.6</f>
        <v>0</v>
      </c>
      <c r="H2112" s="13" t="n">
        <f aca="false">G2112+E2112</f>
        <v>0</v>
      </c>
      <c r="I2112" s="12"/>
    </row>
    <row r="2113" customFormat="false" ht="20.1" hidden="false" customHeight="true" outlineLevel="0" collapsed="false">
      <c r="A2113" s="8" t="s">
        <v>4172</v>
      </c>
      <c r="B2113" s="9" t="s">
        <v>4173</v>
      </c>
      <c r="C2113" s="9" t="s">
        <v>3032</v>
      </c>
      <c r="D2113" s="13" t="n">
        <v>0</v>
      </c>
      <c r="E2113" s="13" t="n">
        <f aca="false">D2113*0.4</f>
        <v>0</v>
      </c>
      <c r="F2113" s="13" t="n">
        <v>0</v>
      </c>
      <c r="G2113" s="13" t="n">
        <f aca="false">F2113*0.6</f>
        <v>0</v>
      </c>
      <c r="H2113" s="13" t="n">
        <f aca="false">G2113+E2113</f>
        <v>0</v>
      </c>
      <c r="I2113" s="12"/>
    </row>
    <row r="2114" customFormat="false" ht="20.1" hidden="false" customHeight="true" outlineLevel="0" collapsed="false">
      <c r="A2114" s="8" t="s">
        <v>4174</v>
      </c>
      <c r="B2114" s="9" t="s">
        <v>4175</v>
      </c>
      <c r="C2114" s="9" t="s">
        <v>3032</v>
      </c>
      <c r="D2114" s="13" t="n">
        <v>0</v>
      </c>
      <c r="E2114" s="13" t="n">
        <f aca="false">D2114*0.4</f>
        <v>0</v>
      </c>
      <c r="F2114" s="13" t="n">
        <v>0</v>
      </c>
      <c r="G2114" s="13" t="n">
        <f aca="false">F2114*0.6</f>
        <v>0</v>
      </c>
      <c r="H2114" s="13" t="n">
        <f aca="false">G2114+E2114</f>
        <v>0</v>
      </c>
      <c r="I2114" s="12"/>
    </row>
    <row r="2115" customFormat="false" ht="20.1" hidden="false" customHeight="true" outlineLevel="0" collapsed="false">
      <c r="A2115" s="8" t="s">
        <v>4176</v>
      </c>
      <c r="B2115" s="9" t="s">
        <v>4177</v>
      </c>
      <c r="C2115" s="9" t="s">
        <v>3032</v>
      </c>
      <c r="D2115" s="13" t="n">
        <v>0</v>
      </c>
      <c r="E2115" s="13" t="n">
        <f aca="false">D2115*0.4</f>
        <v>0</v>
      </c>
      <c r="F2115" s="13" t="n">
        <v>0</v>
      </c>
      <c r="G2115" s="13" t="n">
        <f aca="false">F2115*0.6</f>
        <v>0</v>
      </c>
      <c r="H2115" s="13" t="n">
        <f aca="false">G2115+E2115</f>
        <v>0</v>
      </c>
      <c r="I2115" s="12"/>
    </row>
    <row r="2116" customFormat="false" ht="20.1" hidden="false" customHeight="true" outlineLevel="0" collapsed="false">
      <c r="A2116" s="8" t="s">
        <v>4178</v>
      </c>
      <c r="B2116" s="9" t="s">
        <v>4179</v>
      </c>
      <c r="C2116" s="9" t="s">
        <v>3032</v>
      </c>
      <c r="D2116" s="13" t="n">
        <v>0</v>
      </c>
      <c r="E2116" s="13" t="n">
        <f aca="false">D2116*0.4</f>
        <v>0</v>
      </c>
      <c r="F2116" s="13" t="n">
        <v>0</v>
      </c>
      <c r="G2116" s="13" t="n">
        <f aca="false">F2116*0.6</f>
        <v>0</v>
      </c>
      <c r="H2116" s="13" t="n">
        <f aca="false">G2116+E2116</f>
        <v>0</v>
      </c>
      <c r="I2116" s="12"/>
    </row>
    <row r="2117" customFormat="false" ht="20.1" hidden="false" customHeight="true" outlineLevel="0" collapsed="false">
      <c r="A2117" s="8" t="s">
        <v>4180</v>
      </c>
      <c r="B2117" s="9" t="s">
        <v>4181</v>
      </c>
      <c r="C2117" s="9" t="s">
        <v>3032</v>
      </c>
      <c r="D2117" s="13" t="n">
        <v>0</v>
      </c>
      <c r="E2117" s="13" t="n">
        <f aca="false">D2117*0.4</f>
        <v>0</v>
      </c>
      <c r="F2117" s="13" t="n">
        <v>0</v>
      </c>
      <c r="G2117" s="13" t="n">
        <f aca="false">F2117*0.6</f>
        <v>0</v>
      </c>
      <c r="H2117" s="13" t="n">
        <f aca="false">G2117+E2117</f>
        <v>0</v>
      </c>
      <c r="I2117" s="12"/>
    </row>
    <row r="2118" customFormat="false" ht="20.1" hidden="false" customHeight="true" outlineLevel="0" collapsed="false">
      <c r="A2118" s="8" t="s">
        <v>4182</v>
      </c>
      <c r="B2118" s="9" t="s">
        <v>4183</v>
      </c>
      <c r="C2118" s="9" t="s">
        <v>4184</v>
      </c>
      <c r="D2118" s="13" t="n">
        <v>61.9</v>
      </c>
      <c r="E2118" s="13" t="n">
        <f aca="false">D2118*0.4</f>
        <v>24.76</v>
      </c>
      <c r="F2118" s="13" t="n">
        <v>85</v>
      </c>
      <c r="G2118" s="13" t="n">
        <f aca="false">F2118*0.6</f>
        <v>51</v>
      </c>
      <c r="H2118" s="13" t="n">
        <f aca="false">G2118+E2118</f>
        <v>75.76</v>
      </c>
      <c r="I2118" s="12"/>
    </row>
    <row r="2119" customFormat="false" ht="20.1" hidden="false" customHeight="true" outlineLevel="0" collapsed="false">
      <c r="A2119" s="8" t="s">
        <v>4185</v>
      </c>
      <c r="B2119" s="9" t="s">
        <v>4186</v>
      </c>
      <c r="C2119" s="9" t="s">
        <v>4184</v>
      </c>
      <c r="D2119" s="13" t="n">
        <v>56.2</v>
      </c>
      <c r="E2119" s="13" t="n">
        <f aca="false">D2119*0.4</f>
        <v>22.48</v>
      </c>
      <c r="F2119" s="13" t="n">
        <v>85</v>
      </c>
      <c r="G2119" s="13" t="n">
        <f aca="false">F2119*0.6</f>
        <v>51</v>
      </c>
      <c r="H2119" s="13" t="n">
        <f aca="false">G2119+E2119</f>
        <v>73.48</v>
      </c>
      <c r="I2119" s="12"/>
    </row>
    <row r="2120" customFormat="false" ht="20.1" hidden="false" customHeight="true" outlineLevel="0" collapsed="false">
      <c r="A2120" s="8" t="s">
        <v>4187</v>
      </c>
      <c r="B2120" s="9" t="s">
        <v>4188</v>
      </c>
      <c r="C2120" s="9" t="s">
        <v>4184</v>
      </c>
      <c r="D2120" s="13" t="n">
        <v>55.7</v>
      </c>
      <c r="E2120" s="13" t="n">
        <f aca="false">D2120*0.4</f>
        <v>22.28</v>
      </c>
      <c r="F2120" s="13" t="n">
        <v>85</v>
      </c>
      <c r="G2120" s="13" t="n">
        <f aca="false">F2120*0.6</f>
        <v>51</v>
      </c>
      <c r="H2120" s="13" t="n">
        <f aca="false">G2120+E2120</f>
        <v>73.28</v>
      </c>
      <c r="I2120" s="12"/>
    </row>
    <row r="2121" customFormat="false" ht="20.1" hidden="false" customHeight="true" outlineLevel="0" collapsed="false">
      <c r="A2121" s="8" t="s">
        <v>4189</v>
      </c>
      <c r="B2121" s="9" t="s">
        <v>4190</v>
      </c>
      <c r="C2121" s="9" t="s">
        <v>4184</v>
      </c>
      <c r="D2121" s="13" t="n">
        <v>44.3</v>
      </c>
      <c r="E2121" s="13" t="n">
        <f aca="false">D2121*0.4</f>
        <v>17.72</v>
      </c>
      <c r="F2121" s="13" t="n">
        <v>90</v>
      </c>
      <c r="G2121" s="13" t="n">
        <f aca="false">F2121*0.6</f>
        <v>54</v>
      </c>
      <c r="H2121" s="13" t="n">
        <f aca="false">G2121+E2121</f>
        <v>71.72</v>
      </c>
      <c r="I2121" s="12"/>
    </row>
    <row r="2122" customFormat="false" ht="20.1" hidden="false" customHeight="true" outlineLevel="0" collapsed="false">
      <c r="A2122" s="8" t="s">
        <v>4191</v>
      </c>
      <c r="B2122" s="9" t="s">
        <v>4192</v>
      </c>
      <c r="C2122" s="9" t="s">
        <v>4184</v>
      </c>
      <c r="D2122" s="13" t="n">
        <v>55.3</v>
      </c>
      <c r="E2122" s="13" t="n">
        <f aca="false">D2122*0.4</f>
        <v>22.12</v>
      </c>
      <c r="F2122" s="13" t="n">
        <v>75</v>
      </c>
      <c r="G2122" s="13" t="n">
        <f aca="false">F2122*0.6</f>
        <v>45</v>
      </c>
      <c r="H2122" s="13" t="n">
        <f aca="false">G2122+E2122</f>
        <v>67.12</v>
      </c>
      <c r="I2122" s="12"/>
    </row>
    <row r="2123" customFormat="false" ht="20.1" hidden="false" customHeight="true" outlineLevel="0" collapsed="false">
      <c r="A2123" s="8" t="s">
        <v>4193</v>
      </c>
      <c r="B2123" s="9" t="s">
        <v>4194</v>
      </c>
      <c r="C2123" s="9" t="s">
        <v>4184</v>
      </c>
      <c r="D2123" s="13" t="n">
        <v>47.2</v>
      </c>
      <c r="E2123" s="13" t="n">
        <f aca="false">D2123*0.4</f>
        <v>18.88</v>
      </c>
      <c r="F2123" s="13" t="n">
        <v>80</v>
      </c>
      <c r="G2123" s="13" t="n">
        <f aca="false">F2123*0.6</f>
        <v>48</v>
      </c>
      <c r="H2123" s="13" t="n">
        <f aca="false">G2123+E2123</f>
        <v>66.88</v>
      </c>
      <c r="I2123" s="12"/>
    </row>
    <row r="2124" customFormat="false" ht="20.1" hidden="false" customHeight="true" outlineLevel="0" collapsed="false">
      <c r="A2124" s="8" t="s">
        <v>4195</v>
      </c>
      <c r="B2124" s="9" t="s">
        <v>4196</v>
      </c>
      <c r="C2124" s="9" t="s">
        <v>4184</v>
      </c>
      <c r="D2124" s="13" t="n">
        <v>54.5</v>
      </c>
      <c r="E2124" s="13" t="n">
        <f aca="false">D2124*0.4</f>
        <v>21.8</v>
      </c>
      <c r="F2124" s="13" t="n">
        <v>75</v>
      </c>
      <c r="G2124" s="13" t="n">
        <f aca="false">F2124*0.6</f>
        <v>45</v>
      </c>
      <c r="H2124" s="13" t="n">
        <f aca="false">G2124+E2124</f>
        <v>66.8</v>
      </c>
      <c r="I2124" s="12"/>
    </row>
    <row r="2125" customFormat="false" ht="20.1" hidden="false" customHeight="true" outlineLevel="0" collapsed="false">
      <c r="A2125" s="8" t="s">
        <v>4197</v>
      </c>
      <c r="B2125" s="9" t="s">
        <v>4198</v>
      </c>
      <c r="C2125" s="9" t="s">
        <v>4184</v>
      </c>
      <c r="D2125" s="13" t="n">
        <v>59.3</v>
      </c>
      <c r="E2125" s="13" t="n">
        <f aca="false">D2125*0.4</f>
        <v>23.72</v>
      </c>
      <c r="F2125" s="13" t="n">
        <v>70</v>
      </c>
      <c r="G2125" s="13" t="n">
        <f aca="false">F2125*0.6</f>
        <v>42</v>
      </c>
      <c r="H2125" s="13" t="n">
        <f aca="false">G2125+E2125</f>
        <v>65.72</v>
      </c>
      <c r="I2125" s="12"/>
    </row>
    <row r="2126" customFormat="false" ht="20.1" hidden="false" customHeight="true" outlineLevel="0" collapsed="false">
      <c r="A2126" s="8" t="s">
        <v>4199</v>
      </c>
      <c r="B2126" s="9" t="s">
        <v>45</v>
      </c>
      <c r="C2126" s="9" t="s">
        <v>4184</v>
      </c>
      <c r="D2126" s="13" t="n">
        <v>57.3</v>
      </c>
      <c r="E2126" s="13" t="n">
        <f aca="false">D2126*0.4</f>
        <v>22.92</v>
      </c>
      <c r="F2126" s="13" t="n">
        <v>70</v>
      </c>
      <c r="G2126" s="13" t="n">
        <f aca="false">F2126*0.6</f>
        <v>42</v>
      </c>
      <c r="H2126" s="13" t="n">
        <f aca="false">G2126+E2126</f>
        <v>64.92</v>
      </c>
      <c r="I2126" s="12"/>
    </row>
    <row r="2127" customFormat="false" ht="20.1" hidden="false" customHeight="true" outlineLevel="0" collapsed="false">
      <c r="A2127" s="8" t="s">
        <v>4200</v>
      </c>
      <c r="B2127" s="9" t="s">
        <v>217</v>
      </c>
      <c r="C2127" s="9" t="s">
        <v>4184</v>
      </c>
      <c r="D2127" s="13" t="n">
        <v>52.7</v>
      </c>
      <c r="E2127" s="13" t="n">
        <f aca="false">D2127*0.4</f>
        <v>21.08</v>
      </c>
      <c r="F2127" s="13" t="n">
        <v>70</v>
      </c>
      <c r="G2127" s="13" t="n">
        <f aca="false">F2127*0.6</f>
        <v>42</v>
      </c>
      <c r="H2127" s="13" t="n">
        <f aca="false">G2127+E2127</f>
        <v>63.08</v>
      </c>
      <c r="I2127" s="12"/>
    </row>
    <row r="2128" customFormat="false" ht="20.1" hidden="false" customHeight="true" outlineLevel="0" collapsed="false">
      <c r="A2128" s="8" t="s">
        <v>4201</v>
      </c>
      <c r="B2128" s="9" t="s">
        <v>4202</v>
      </c>
      <c r="C2128" s="9" t="s">
        <v>4184</v>
      </c>
      <c r="D2128" s="13" t="n">
        <v>50.4</v>
      </c>
      <c r="E2128" s="13" t="n">
        <f aca="false">D2128*0.4</f>
        <v>20.16</v>
      </c>
      <c r="F2128" s="13" t="n">
        <v>70</v>
      </c>
      <c r="G2128" s="13" t="n">
        <f aca="false">F2128*0.6</f>
        <v>42</v>
      </c>
      <c r="H2128" s="13" t="n">
        <f aca="false">G2128+E2128</f>
        <v>62.16</v>
      </c>
      <c r="I2128" s="12"/>
    </row>
    <row r="2129" customFormat="false" ht="20.1" hidden="false" customHeight="true" outlineLevel="0" collapsed="false">
      <c r="A2129" s="8" t="s">
        <v>4203</v>
      </c>
      <c r="B2129" s="9" t="s">
        <v>4204</v>
      </c>
      <c r="C2129" s="9" t="s">
        <v>4184</v>
      </c>
      <c r="D2129" s="13" t="n">
        <v>57.4</v>
      </c>
      <c r="E2129" s="13" t="n">
        <f aca="false">D2129*0.4</f>
        <v>22.96</v>
      </c>
      <c r="F2129" s="13" t="n">
        <v>65</v>
      </c>
      <c r="G2129" s="13" t="n">
        <f aca="false">F2129*0.6</f>
        <v>39</v>
      </c>
      <c r="H2129" s="13" t="n">
        <f aca="false">G2129+E2129</f>
        <v>61.96</v>
      </c>
      <c r="I2129" s="12"/>
    </row>
    <row r="2130" customFormat="false" ht="20.1" hidden="false" customHeight="true" outlineLevel="0" collapsed="false">
      <c r="A2130" s="8" t="s">
        <v>4205</v>
      </c>
      <c r="B2130" s="9" t="s">
        <v>4206</v>
      </c>
      <c r="C2130" s="9" t="s">
        <v>4184</v>
      </c>
      <c r="D2130" s="13" t="n">
        <v>48</v>
      </c>
      <c r="E2130" s="13" t="n">
        <f aca="false">D2130*0.4</f>
        <v>19.2</v>
      </c>
      <c r="F2130" s="13" t="n">
        <v>70</v>
      </c>
      <c r="G2130" s="13" t="n">
        <f aca="false">F2130*0.6</f>
        <v>42</v>
      </c>
      <c r="H2130" s="13" t="n">
        <f aca="false">G2130+E2130</f>
        <v>61.2</v>
      </c>
      <c r="I2130" s="12"/>
    </row>
    <row r="2131" customFormat="false" ht="20.1" hidden="false" customHeight="true" outlineLevel="0" collapsed="false">
      <c r="A2131" s="8" t="s">
        <v>4207</v>
      </c>
      <c r="B2131" s="9" t="s">
        <v>4208</v>
      </c>
      <c r="C2131" s="9" t="s">
        <v>4184</v>
      </c>
      <c r="D2131" s="13" t="n">
        <v>49.4</v>
      </c>
      <c r="E2131" s="13" t="n">
        <f aca="false">D2131*0.4</f>
        <v>19.76</v>
      </c>
      <c r="F2131" s="13" t="n">
        <v>65</v>
      </c>
      <c r="G2131" s="13" t="n">
        <f aca="false">F2131*0.6</f>
        <v>39</v>
      </c>
      <c r="H2131" s="13" t="n">
        <f aca="false">G2131+E2131</f>
        <v>58.76</v>
      </c>
      <c r="I2131" s="12"/>
    </row>
    <row r="2132" customFormat="false" ht="20.1" hidden="false" customHeight="true" outlineLevel="0" collapsed="false">
      <c r="A2132" s="8" t="s">
        <v>4209</v>
      </c>
      <c r="B2132" s="9" t="s">
        <v>4210</v>
      </c>
      <c r="C2132" s="9" t="s">
        <v>4184</v>
      </c>
      <c r="D2132" s="13" t="n">
        <v>42.2</v>
      </c>
      <c r="E2132" s="13" t="n">
        <f aca="false">D2132*0.4</f>
        <v>16.88</v>
      </c>
      <c r="F2132" s="13" t="n">
        <v>65</v>
      </c>
      <c r="G2132" s="13" t="n">
        <f aca="false">F2132*0.6</f>
        <v>39</v>
      </c>
      <c r="H2132" s="13" t="n">
        <f aca="false">G2132+E2132</f>
        <v>55.88</v>
      </c>
      <c r="I2132" s="12"/>
    </row>
    <row r="2133" customFormat="false" ht="20.1" hidden="false" customHeight="true" outlineLevel="0" collapsed="false">
      <c r="A2133" s="8" t="s">
        <v>4211</v>
      </c>
      <c r="B2133" s="9" t="s">
        <v>4212</v>
      </c>
      <c r="C2133" s="9" t="s">
        <v>4184</v>
      </c>
      <c r="D2133" s="13" t="n">
        <v>41.8</v>
      </c>
      <c r="E2133" s="13" t="n">
        <f aca="false">D2133*0.4</f>
        <v>16.72</v>
      </c>
      <c r="F2133" s="13" t="n">
        <v>65</v>
      </c>
      <c r="G2133" s="13" t="n">
        <f aca="false">F2133*0.6</f>
        <v>39</v>
      </c>
      <c r="H2133" s="13" t="n">
        <f aca="false">G2133+E2133</f>
        <v>55.72</v>
      </c>
      <c r="I2133" s="12"/>
    </row>
    <row r="2134" customFormat="false" ht="20.1" hidden="false" customHeight="true" outlineLevel="0" collapsed="false">
      <c r="A2134" s="8" t="s">
        <v>4213</v>
      </c>
      <c r="B2134" s="9" t="s">
        <v>4214</v>
      </c>
      <c r="C2134" s="9" t="s">
        <v>4184</v>
      </c>
      <c r="D2134" s="13" t="n">
        <v>31.4</v>
      </c>
      <c r="E2134" s="13" t="n">
        <f aca="false">D2134*0.4</f>
        <v>12.56</v>
      </c>
      <c r="F2134" s="13" t="n">
        <v>65</v>
      </c>
      <c r="G2134" s="13" t="n">
        <f aca="false">F2134*0.6</f>
        <v>39</v>
      </c>
      <c r="H2134" s="13" t="n">
        <f aca="false">G2134+E2134</f>
        <v>51.56</v>
      </c>
      <c r="I2134" s="12"/>
    </row>
    <row r="2135" customFormat="false" ht="20.1" hidden="false" customHeight="true" outlineLevel="0" collapsed="false">
      <c r="A2135" s="8" t="s">
        <v>4215</v>
      </c>
      <c r="B2135" s="9" t="s">
        <v>4216</v>
      </c>
      <c r="C2135" s="9" t="s">
        <v>4184</v>
      </c>
      <c r="D2135" s="13" t="n">
        <v>0</v>
      </c>
      <c r="E2135" s="13" t="n">
        <f aca="false">D2135*0.4</f>
        <v>0</v>
      </c>
      <c r="F2135" s="13" t="n">
        <v>0</v>
      </c>
      <c r="G2135" s="13" t="n">
        <f aca="false">F2135*0.6</f>
        <v>0</v>
      </c>
      <c r="H2135" s="13" t="n">
        <f aca="false">G2135+E2135</f>
        <v>0</v>
      </c>
      <c r="I2135" s="12"/>
    </row>
    <row r="2136" customFormat="false" ht="20.1" hidden="false" customHeight="true" outlineLevel="0" collapsed="false">
      <c r="A2136" s="8" t="s">
        <v>4217</v>
      </c>
      <c r="B2136" s="9" t="s">
        <v>4218</v>
      </c>
      <c r="C2136" s="9" t="s">
        <v>4219</v>
      </c>
      <c r="D2136" s="13" t="n">
        <v>61.3</v>
      </c>
      <c r="E2136" s="13" t="n">
        <f aca="false">D2136*0.4</f>
        <v>24.52</v>
      </c>
      <c r="F2136" s="13" t="n">
        <v>86</v>
      </c>
      <c r="G2136" s="13" t="n">
        <f aca="false">F2136*0.6</f>
        <v>51.6</v>
      </c>
      <c r="H2136" s="13" t="n">
        <f aca="false">G2136+E2136</f>
        <v>76.12</v>
      </c>
      <c r="I2136" s="12"/>
    </row>
    <row r="2137" customFormat="false" ht="20.1" hidden="false" customHeight="true" outlineLevel="0" collapsed="false">
      <c r="A2137" s="8" t="s">
        <v>4220</v>
      </c>
      <c r="B2137" s="9" t="s">
        <v>4221</v>
      </c>
      <c r="C2137" s="9" t="s">
        <v>4219</v>
      </c>
      <c r="D2137" s="13" t="n">
        <v>53.2</v>
      </c>
      <c r="E2137" s="13" t="n">
        <f aca="false">D2137*0.4</f>
        <v>21.28</v>
      </c>
      <c r="F2137" s="13" t="n">
        <v>90</v>
      </c>
      <c r="G2137" s="13" t="n">
        <f aca="false">F2137*0.6</f>
        <v>54</v>
      </c>
      <c r="H2137" s="13" t="n">
        <f aca="false">G2137+E2137</f>
        <v>75.28</v>
      </c>
      <c r="I2137" s="12"/>
    </row>
    <row r="2138" customFormat="false" ht="20.1" hidden="false" customHeight="true" outlineLevel="0" collapsed="false">
      <c r="A2138" s="8" t="s">
        <v>4222</v>
      </c>
      <c r="B2138" s="9" t="s">
        <v>4223</v>
      </c>
      <c r="C2138" s="9" t="s">
        <v>4219</v>
      </c>
      <c r="D2138" s="13" t="n">
        <v>58.8</v>
      </c>
      <c r="E2138" s="13" t="n">
        <f aca="false">D2138*0.4</f>
        <v>23.52</v>
      </c>
      <c r="F2138" s="13" t="n">
        <v>85</v>
      </c>
      <c r="G2138" s="13" t="n">
        <f aca="false">F2138*0.6</f>
        <v>51</v>
      </c>
      <c r="H2138" s="13" t="n">
        <f aca="false">G2138+E2138</f>
        <v>74.52</v>
      </c>
      <c r="I2138" s="12"/>
    </row>
    <row r="2139" customFormat="false" ht="20.1" hidden="false" customHeight="true" outlineLevel="0" collapsed="false">
      <c r="A2139" s="8" t="s">
        <v>4224</v>
      </c>
      <c r="B2139" s="9" t="s">
        <v>4225</v>
      </c>
      <c r="C2139" s="9" t="s">
        <v>4219</v>
      </c>
      <c r="D2139" s="13" t="n">
        <v>50</v>
      </c>
      <c r="E2139" s="13" t="n">
        <f aca="false">D2139*0.4</f>
        <v>20</v>
      </c>
      <c r="F2139" s="13" t="n">
        <v>90</v>
      </c>
      <c r="G2139" s="13" t="n">
        <f aca="false">F2139*0.6</f>
        <v>54</v>
      </c>
      <c r="H2139" s="13" t="n">
        <f aca="false">G2139+E2139</f>
        <v>74</v>
      </c>
      <c r="I2139" s="12"/>
    </row>
    <row r="2140" customFormat="false" ht="20.1" hidden="false" customHeight="true" outlineLevel="0" collapsed="false">
      <c r="A2140" s="8" t="s">
        <v>4226</v>
      </c>
      <c r="B2140" s="9" t="s">
        <v>4227</v>
      </c>
      <c r="C2140" s="9" t="s">
        <v>4219</v>
      </c>
      <c r="D2140" s="13" t="n">
        <v>56</v>
      </c>
      <c r="E2140" s="13" t="n">
        <f aca="false">D2140*0.4</f>
        <v>22.4</v>
      </c>
      <c r="F2140" s="17" t="n">
        <v>85</v>
      </c>
      <c r="G2140" s="13" t="n">
        <f aca="false">F2140*0.6</f>
        <v>51</v>
      </c>
      <c r="H2140" s="13" t="n">
        <f aca="false">G2140+E2140</f>
        <v>73.4</v>
      </c>
      <c r="I2140" s="12"/>
    </row>
    <row r="2141" customFormat="false" ht="20.1" hidden="false" customHeight="true" outlineLevel="0" collapsed="false">
      <c r="A2141" s="8" t="s">
        <v>4228</v>
      </c>
      <c r="B2141" s="9" t="s">
        <v>4229</v>
      </c>
      <c r="C2141" s="9" t="s">
        <v>4219</v>
      </c>
      <c r="D2141" s="13" t="n">
        <v>62.9</v>
      </c>
      <c r="E2141" s="13" t="n">
        <f aca="false">D2141*0.4</f>
        <v>25.16</v>
      </c>
      <c r="F2141" s="13" t="n">
        <v>80</v>
      </c>
      <c r="G2141" s="13" t="n">
        <f aca="false">F2141*0.6</f>
        <v>48</v>
      </c>
      <c r="H2141" s="13" t="n">
        <f aca="false">G2141+E2141</f>
        <v>73.16</v>
      </c>
      <c r="I2141" s="12"/>
    </row>
    <row r="2142" customFormat="false" ht="20.1" hidden="false" customHeight="true" outlineLevel="0" collapsed="false">
      <c r="A2142" s="8" t="s">
        <v>4230</v>
      </c>
      <c r="B2142" s="9" t="s">
        <v>4231</v>
      </c>
      <c r="C2142" s="9" t="s">
        <v>4219</v>
      </c>
      <c r="D2142" s="13" t="n">
        <v>62.5</v>
      </c>
      <c r="E2142" s="13" t="n">
        <f aca="false">D2142*0.4</f>
        <v>25</v>
      </c>
      <c r="F2142" s="13" t="n">
        <v>80</v>
      </c>
      <c r="G2142" s="13" t="n">
        <f aca="false">F2142*0.6</f>
        <v>48</v>
      </c>
      <c r="H2142" s="13" t="n">
        <f aca="false">G2142+E2142</f>
        <v>73</v>
      </c>
      <c r="I2142" s="12"/>
    </row>
    <row r="2143" customFormat="false" ht="20.1" hidden="false" customHeight="true" outlineLevel="0" collapsed="false">
      <c r="A2143" s="8" t="s">
        <v>4232</v>
      </c>
      <c r="B2143" s="9" t="s">
        <v>4233</v>
      </c>
      <c r="C2143" s="9" t="s">
        <v>4219</v>
      </c>
      <c r="D2143" s="13" t="n">
        <v>57.6</v>
      </c>
      <c r="E2143" s="13" t="n">
        <f aca="false">D2143*0.4</f>
        <v>23.04</v>
      </c>
      <c r="F2143" s="13" t="n">
        <v>83</v>
      </c>
      <c r="G2143" s="13" t="n">
        <f aca="false">F2143*0.6</f>
        <v>49.8</v>
      </c>
      <c r="H2143" s="13" t="n">
        <f aca="false">G2143+E2143</f>
        <v>72.84</v>
      </c>
      <c r="I2143" s="12"/>
    </row>
    <row r="2144" customFormat="false" ht="20.1" hidden="false" customHeight="true" outlineLevel="0" collapsed="false">
      <c r="A2144" s="8" t="s">
        <v>4234</v>
      </c>
      <c r="B2144" s="9" t="s">
        <v>4235</v>
      </c>
      <c r="C2144" s="9" t="s">
        <v>4219</v>
      </c>
      <c r="D2144" s="13" t="n">
        <v>49.5</v>
      </c>
      <c r="E2144" s="13" t="n">
        <f aca="false">D2144*0.4</f>
        <v>19.8</v>
      </c>
      <c r="F2144" s="13" t="n">
        <v>88</v>
      </c>
      <c r="G2144" s="13" t="n">
        <f aca="false">F2144*0.6</f>
        <v>52.8</v>
      </c>
      <c r="H2144" s="13" t="n">
        <f aca="false">G2144+E2144</f>
        <v>72.6</v>
      </c>
      <c r="I2144" s="12"/>
    </row>
    <row r="2145" customFormat="false" ht="20.1" hidden="false" customHeight="true" outlineLevel="0" collapsed="false">
      <c r="A2145" s="8" t="s">
        <v>4236</v>
      </c>
      <c r="B2145" s="9" t="s">
        <v>4237</v>
      </c>
      <c r="C2145" s="9" t="s">
        <v>4219</v>
      </c>
      <c r="D2145" s="13" t="n">
        <v>61.2</v>
      </c>
      <c r="E2145" s="13" t="n">
        <f aca="false">D2145*0.4</f>
        <v>24.48</v>
      </c>
      <c r="F2145" s="17" t="n">
        <v>79</v>
      </c>
      <c r="G2145" s="13" t="n">
        <f aca="false">F2145*0.6</f>
        <v>47.4</v>
      </c>
      <c r="H2145" s="13" t="n">
        <f aca="false">G2145+E2145</f>
        <v>71.88</v>
      </c>
      <c r="I2145" s="12"/>
    </row>
    <row r="2146" customFormat="false" ht="20.1" hidden="false" customHeight="true" outlineLevel="0" collapsed="false">
      <c r="A2146" s="8" t="s">
        <v>4238</v>
      </c>
      <c r="B2146" s="9" t="s">
        <v>4239</v>
      </c>
      <c r="C2146" s="9" t="s">
        <v>4219</v>
      </c>
      <c r="D2146" s="13" t="n">
        <v>51.8</v>
      </c>
      <c r="E2146" s="13" t="n">
        <f aca="false">D2146*0.4</f>
        <v>20.72</v>
      </c>
      <c r="F2146" s="17" t="n">
        <v>85</v>
      </c>
      <c r="G2146" s="13" t="n">
        <f aca="false">F2146*0.6</f>
        <v>51</v>
      </c>
      <c r="H2146" s="13" t="n">
        <f aca="false">G2146+E2146</f>
        <v>71.72</v>
      </c>
      <c r="I2146" s="12"/>
    </row>
    <row r="2147" customFormat="false" ht="20.1" hidden="false" customHeight="true" outlineLevel="0" collapsed="false">
      <c r="A2147" s="8" t="s">
        <v>4240</v>
      </c>
      <c r="B2147" s="9" t="s">
        <v>4241</v>
      </c>
      <c r="C2147" s="9" t="s">
        <v>4219</v>
      </c>
      <c r="D2147" s="13" t="n">
        <v>54.1</v>
      </c>
      <c r="E2147" s="13" t="n">
        <f aca="false">D2147*0.4</f>
        <v>21.64</v>
      </c>
      <c r="F2147" s="13" t="n">
        <v>83</v>
      </c>
      <c r="G2147" s="13" t="n">
        <f aca="false">F2147*0.6</f>
        <v>49.8</v>
      </c>
      <c r="H2147" s="13" t="n">
        <f aca="false">G2147+E2147</f>
        <v>71.44</v>
      </c>
      <c r="I2147" s="12"/>
    </row>
    <row r="2148" customFormat="false" ht="20.1" hidden="false" customHeight="true" outlineLevel="0" collapsed="false">
      <c r="A2148" s="8" t="s">
        <v>4242</v>
      </c>
      <c r="B2148" s="9" t="s">
        <v>4243</v>
      </c>
      <c r="C2148" s="9" t="s">
        <v>4219</v>
      </c>
      <c r="D2148" s="13" t="n">
        <v>50.8</v>
      </c>
      <c r="E2148" s="13" t="n">
        <f aca="false">D2148*0.4</f>
        <v>20.32</v>
      </c>
      <c r="F2148" s="13" t="n">
        <v>85</v>
      </c>
      <c r="G2148" s="13" t="n">
        <f aca="false">F2148*0.6</f>
        <v>51</v>
      </c>
      <c r="H2148" s="13" t="n">
        <f aca="false">G2148+E2148</f>
        <v>71.32</v>
      </c>
      <c r="I2148" s="12"/>
    </row>
    <row r="2149" customFormat="false" ht="20.1" hidden="false" customHeight="true" outlineLevel="0" collapsed="false">
      <c r="A2149" s="8" t="s">
        <v>4244</v>
      </c>
      <c r="B2149" s="9" t="s">
        <v>4245</v>
      </c>
      <c r="C2149" s="9" t="s">
        <v>4219</v>
      </c>
      <c r="D2149" s="13" t="n">
        <v>50.8</v>
      </c>
      <c r="E2149" s="13" t="n">
        <f aca="false">D2149*0.4</f>
        <v>20.32</v>
      </c>
      <c r="F2149" s="13" t="n">
        <v>85</v>
      </c>
      <c r="G2149" s="13" t="n">
        <f aca="false">F2149*0.6</f>
        <v>51</v>
      </c>
      <c r="H2149" s="13" t="n">
        <f aca="false">G2149+E2149</f>
        <v>71.32</v>
      </c>
      <c r="I2149" s="12"/>
    </row>
    <row r="2150" customFormat="false" ht="20.1" hidden="false" customHeight="true" outlineLevel="0" collapsed="false">
      <c r="A2150" s="8" t="s">
        <v>4246</v>
      </c>
      <c r="B2150" s="9" t="s">
        <v>4247</v>
      </c>
      <c r="C2150" s="9" t="s">
        <v>4219</v>
      </c>
      <c r="D2150" s="13" t="n">
        <v>55.1</v>
      </c>
      <c r="E2150" s="13" t="n">
        <f aca="false">D2150*0.4</f>
        <v>22.04</v>
      </c>
      <c r="F2150" s="13" t="n">
        <v>82</v>
      </c>
      <c r="G2150" s="13" t="n">
        <f aca="false">F2150*0.6</f>
        <v>49.2</v>
      </c>
      <c r="H2150" s="13" t="n">
        <f aca="false">G2150+E2150</f>
        <v>71.24</v>
      </c>
      <c r="I2150" s="12"/>
    </row>
    <row r="2151" customFormat="false" ht="20.1" hidden="false" customHeight="true" outlineLevel="0" collapsed="false">
      <c r="A2151" s="8" t="s">
        <v>4248</v>
      </c>
      <c r="B2151" s="9" t="s">
        <v>4249</v>
      </c>
      <c r="C2151" s="9" t="s">
        <v>4219</v>
      </c>
      <c r="D2151" s="13" t="n">
        <v>48.9</v>
      </c>
      <c r="E2151" s="13" t="n">
        <f aca="false">D2151*0.4</f>
        <v>19.56</v>
      </c>
      <c r="F2151" s="13" t="n">
        <v>86</v>
      </c>
      <c r="G2151" s="13" t="n">
        <f aca="false">F2151*0.6</f>
        <v>51.6</v>
      </c>
      <c r="H2151" s="13" t="n">
        <f aca="false">G2151+E2151</f>
        <v>71.16</v>
      </c>
      <c r="I2151" s="12"/>
    </row>
    <row r="2152" customFormat="false" ht="20.1" hidden="false" customHeight="true" outlineLevel="0" collapsed="false">
      <c r="A2152" s="8" t="s">
        <v>4250</v>
      </c>
      <c r="B2152" s="9" t="s">
        <v>4251</v>
      </c>
      <c r="C2152" s="9" t="s">
        <v>4219</v>
      </c>
      <c r="D2152" s="13" t="n">
        <v>57.8</v>
      </c>
      <c r="E2152" s="13" t="n">
        <f aca="false">D2152*0.4</f>
        <v>23.12</v>
      </c>
      <c r="F2152" s="13" t="n">
        <v>80</v>
      </c>
      <c r="G2152" s="13" t="n">
        <f aca="false">F2152*0.6</f>
        <v>48</v>
      </c>
      <c r="H2152" s="13" t="n">
        <f aca="false">G2152+E2152</f>
        <v>71.12</v>
      </c>
      <c r="I2152" s="12"/>
    </row>
    <row r="2153" customFormat="false" ht="20.1" hidden="false" customHeight="true" outlineLevel="0" collapsed="false">
      <c r="A2153" s="8" t="s">
        <v>4252</v>
      </c>
      <c r="B2153" s="9" t="s">
        <v>4253</v>
      </c>
      <c r="C2153" s="9" t="s">
        <v>4219</v>
      </c>
      <c r="D2153" s="13" t="n">
        <v>64.6</v>
      </c>
      <c r="E2153" s="13" t="n">
        <f aca="false">D2153*0.4</f>
        <v>25.84</v>
      </c>
      <c r="F2153" s="13" t="n">
        <v>75</v>
      </c>
      <c r="G2153" s="13" t="n">
        <f aca="false">F2153*0.6</f>
        <v>45</v>
      </c>
      <c r="H2153" s="13" t="n">
        <f aca="false">G2153+E2153</f>
        <v>70.84</v>
      </c>
      <c r="I2153" s="12"/>
    </row>
    <row r="2154" customFormat="false" ht="20.1" hidden="false" customHeight="true" outlineLevel="0" collapsed="false">
      <c r="A2154" s="8" t="s">
        <v>4254</v>
      </c>
      <c r="B2154" s="9" t="s">
        <v>4255</v>
      </c>
      <c r="C2154" s="9" t="s">
        <v>4219</v>
      </c>
      <c r="D2154" s="13" t="n">
        <v>46.6</v>
      </c>
      <c r="E2154" s="13" t="n">
        <f aca="false">D2154*0.4</f>
        <v>18.64</v>
      </c>
      <c r="F2154" s="13" t="n">
        <v>87</v>
      </c>
      <c r="G2154" s="13" t="n">
        <f aca="false">F2154*0.6</f>
        <v>52.2</v>
      </c>
      <c r="H2154" s="13" t="n">
        <f aca="false">G2154+E2154</f>
        <v>70.84</v>
      </c>
      <c r="I2154" s="12"/>
    </row>
    <row r="2155" customFormat="false" ht="20.1" hidden="false" customHeight="true" outlineLevel="0" collapsed="false">
      <c r="A2155" s="8" t="s">
        <v>4256</v>
      </c>
      <c r="B2155" s="9" t="s">
        <v>4257</v>
      </c>
      <c r="C2155" s="9" t="s">
        <v>4219</v>
      </c>
      <c r="D2155" s="13" t="n">
        <v>49</v>
      </c>
      <c r="E2155" s="13" t="n">
        <f aca="false">D2155*0.4</f>
        <v>19.6</v>
      </c>
      <c r="F2155" s="13" t="n">
        <v>85</v>
      </c>
      <c r="G2155" s="13" t="n">
        <f aca="false">F2155*0.6</f>
        <v>51</v>
      </c>
      <c r="H2155" s="13" t="n">
        <f aca="false">G2155+E2155</f>
        <v>70.6</v>
      </c>
      <c r="I2155" s="12"/>
    </row>
    <row r="2156" customFormat="false" ht="20.1" hidden="false" customHeight="true" outlineLevel="0" collapsed="false">
      <c r="A2156" s="8" t="s">
        <v>4258</v>
      </c>
      <c r="B2156" s="9" t="s">
        <v>4259</v>
      </c>
      <c r="C2156" s="9" t="s">
        <v>4219</v>
      </c>
      <c r="D2156" s="13" t="n">
        <v>50.4</v>
      </c>
      <c r="E2156" s="13" t="n">
        <f aca="false">D2156*0.4</f>
        <v>20.16</v>
      </c>
      <c r="F2156" s="13" t="n">
        <v>84</v>
      </c>
      <c r="G2156" s="13" t="n">
        <f aca="false">F2156*0.6</f>
        <v>50.4</v>
      </c>
      <c r="H2156" s="13" t="n">
        <f aca="false">G2156+E2156</f>
        <v>70.56</v>
      </c>
      <c r="I2156" s="12"/>
    </row>
    <row r="2157" customFormat="false" ht="20.1" hidden="false" customHeight="true" outlineLevel="0" collapsed="false">
      <c r="A2157" s="8" t="s">
        <v>4260</v>
      </c>
      <c r="B2157" s="9" t="s">
        <v>4261</v>
      </c>
      <c r="C2157" s="9" t="s">
        <v>4219</v>
      </c>
      <c r="D2157" s="13" t="n">
        <v>48.2</v>
      </c>
      <c r="E2157" s="13" t="n">
        <f aca="false">D2157*0.4</f>
        <v>19.28</v>
      </c>
      <c r="F2157" s="13" t="n">
        <v>85</v>
      </c>
      <c r="G2157" s="13" t="n">
        <f aca="false">F2157*0.6</f>
        <v>51</v>
      </c>
      <c r="H2157" s="13" t="n">
        <f aca="false">G2157+E2157</f>
        <v>70.28</v>
      </c>
      <c r="I2157" s="12"/>
    </row>
    <row r="2158" customFormat="false" ht="20.1" hidden="false" customHeight="true" outlineLevel="0" collapsed="false">
      <c r="A2158" s="8" t="s">
        <v>4262</v>
      </c>
      <c r="B2158" s="9" t="s">
        <v>4263</v>
      </c>
      <c r="C2158" s="9" t="s">
        <v>4219</v>
      </c>
      <c r="D2158" s="13" t="n">
        <v>58.4</v>
      </c>
      <c r="E2158" s="13" t="n">
        <f aca="false">D2158*0.4</f>
        <v>23.36</v>
      </c>
      <c r="F2158" s="13" t="n">
        <v>78</v>
      </c>
      <c r="G2158" s="13" t="n">
        <f aca="false">F2158*0.6</f>
        <v>46.8</v>
      </c>
      <c r="H2158" s="13" t="n">
        <f aca="false">G2158+E2158</f>
        <v>70.16</v>
      </c>
      <c r="I2158" s="12"/>
    </row>
    <row r="2159" customFormat="false" ht="20.1" hidden="false" customHeight="true" outlineLevel="0" collapsed="false">
      <c r="A2159" s="8" t="s">
        <v>4264</v>
      </c>
      <c r="B2159" s="9" t="s">
        <v>4265</v>
      </c>
      <c r="C2159" s="9" t="s">
        <v>4219</v>
      </c>
      <c r="D2159" s="13" t="n">
        <v>44.7</v>
      </c>
      <c r="E2159" s="13" t="n">
        <f aca="false">D2159*0.4</f>
        <v>17.88</v>
      </c>
      <c r="F2159" s="13" t="n">
        <v>87</v>
      </c>
      <c r="G2159" s="13" t="n">
        <f aca="false">F2159*0.6</f>
        <v>52.2</v>
      </c>
      <c r="H2159" s="13" t="n">
        <f aca="false">G2159+E2159</f>
        <v>70.08</v>
      </c>
      <c r="I2159" s="12"/>
    </row>
    <row r="2160" customFormat="false" ht="20.1" hidden="false" customHeight="true" outlineLevel="0" collapsed="false">
      <c r="A2160" s="8" t="s">
        <v>4266</v>
      </c>
      <c r="B2160" s="9" t="s">
        <v>2544</v>
      </c>
      <c r="C2160" s="9" t="s">
        <v>4219</v>
      </c>
      <c r="D2160" s="13" t="n">
        <v>47.5</v>
      </c>
      <c r="E2160" s="13" t="n">
        <f aca="false">D2160*0.4</f>
        <v>19</v>
      </c>
      <c r="F2160" s="13" t="n">
        <v>85</v>
      </c>
      <c r="G2160" s="13" t="n">
        <f aca="false">F2160*0.6</f>
        <v>51</v>
      </c>
      <c r="H2160" s="13" t="n">
        <f aca="false">G2160+E2160</f>
        <v>70</v>
      </c>
      <c r="I2160" s="12"/>
    </row>
    <row r="2161" customFormat="false" ht="20.1" hidden="false" customHeight="true" outlineLevel="0" collapsed="false">
      <c r="A2161" s="8" t="s">
        <v>4267</v>
      </c>
      <c r="B2161" s="9" t="s">
        <v>4268</v>
      </c>
      <c r="C2161" s="9" t="s">
        <v>4219</v>
      </c>
      <c r="D2161" s="13" t="n">
        <v>54.7</v>
      </c>
      <c r="E2161" s="13" t="n">
        <f aca="false">D2161*0.4</f>
        <v>21.88</v>
      </c>
      <c r="F2161" s="13" t="n">
        <v>80</v>
      </c>
      <c r="G2161" s="13" t="n">
        <f aca="false">F2161*0.6</f>
        <v>48</v>
      </c>
      <c r="H2161" s="13" t="n">
        <f aca="false">G2161+E2161</f>
        <v>69.88</v>
      </c>
      <c r="I2161" s="12"/>
    </row>
    <row r="2162" customFormat="false" ht="20.1" hidden="false" customHeight="true" outlineLevel="0" collapsed="false">
      <c r="A2162" s="8" t="s">
        <v>4269</v>
      </c>
      <c r="B2162" s="9" t="s">
        <v>4270</v>
      </c>
      <c r="C2162" s="9" t="s">
        <v>4219</v>
      </c>
      <c r="D2162" s="13" t="n">
        <v>47.1</v>
      </c>
      <c r="E2162" s="13" t="n">
        <f aca="false">D2162*0.4</f>
        <v>18.84</v>
      </c>
      <c r="F2162" s="13" t="n">
        <v>85</v>
      </c>
      <c r="G2162" s="13" t="n">
        <f aca="false">F2162*0.6</f>
        <v>51</v>
      </c>
      <c r="H2162" s="13" t="n">
        <f aca="false">G2162+E2162</f>
        <v>69.84</v>
      </c>
      <c r="I2162" s="12"/>
    </row>
    <row r="2163" customFormat="false" ht="20.1" hidden="false" customHeight="true" outlineLevel="0" collapsed="false">
      <c r="A2163" s="8" t="s">
        <v>4271</v>
      </c>
      <c r="B2163" s="9" t="s">
        <v>4272</v>
      </c>
      <c r="C2163" s="9" t="s">
        <v>4219</v>
      </c>
      <c r="D2163" s="13" t="n">
        <v>45.3</v>
      </c>
      <c r="E2163" s="13" t="n">
        <f aca="false">D2163*0.4</f>
        <v>18.12</v>
      </c>
      <c r="F2163" s="13" t="n">
        <v>86</v>
      </c>
      <c r="G2163" s="13" t="n">
        <f aca="false">F2163*0.6</f>
        <v>51.6</v>
      </c>
      <c r="H2163" s="13" t="n">
        <f aca="false">G2163+E2163</f>
        <v>69.72</v>
      </c>
      <c r="I2163" s="12"/>
    </row>
    <row r="2164" customFormat="false" ht="20.1" hidden="false" customHeight="true" outlineLevel="0" collapsed="false">
      <c r="A2164" s="8" t="s">
        <v>4273</v>
      </c>
      <c r="B2164" s="9" t="s">
        <v>4274</v>
      </c>
      <c r="C2164" s="9" t="s">
        <v>4219</v>
      </c>
      <c r="D2164" s="13" t="n">
        <v>40.5</v>
      </c>
      <c r="E2164" s="13" t="n">
        <f aca="false">D2164*0.4</f>
        <v>16.2</v>
      </c>
      <c r="F2164" s="13" t="n">
        <v>89</v>
      </c>
      <c r="G2164" s="13" t="n">
        <f aca="false">F2164*0.6</f>
        <v>53.4</v>
      </c>
      <c r="H2164" s="13" t="n">
        <f aca="false">G2164+E2164</f>
        <v>69.6</v>
      </c>
      <c r="I2164" s="12"/>
    </row>
    <row r="2165" customFormat="false" ht="20.1" hidden="false" customHeight="true" outlineLevel="0" collapsed="false">
      <c r="A2165" s="8" t="s">
        <v>4275</v>
      </c>
      <c r="B2165" s="9" t="s">
        <v>4276</v>
      </c>
      <c r="C2165" s="9" t="s">
        <v>4219</v>
      </c>
      <c r="D2165" s="13" t="n">
        <v>46.2</v>
      </c>
      <c r="E2165" s="13" t="n">
        <f aca="false">D2165*0.4</f>
        <v>18.48</v>
      </c>
      <c r="F2165" s="13" t="n">
        <v>85</v>
      </c>
      <c r="G2165" s="13" t="n">
        <f aca="false">F2165*0.6</f>
        <v>51</v>
      </c>
      <c r="H2165" s="13" t="n">
        <f aca="false">G2165+E2165</f>
        <v>69.48</v>
      </c>
      <c r="I2165" s="12"/>
    </row>
    <row r="2166" customFormat="false" ht="20.1" hidden="false" customHeight="true" outlineLevel="0" collapsed="false">
      <c r="A2166" s="8" t="s">
        <v>4277</v>
      </c>
      <c r="B2166" s="9" t="s">
        <v>4278</v>
      </c>
      <c r="C2166" s="9" t="s">
        <v>4219</v>
      </c>
      <c r="D2166" s="13" t="n">
        <v>44.5</v>
      </c>
      <c r="E2166" s="13" t="n">
        <f aca="false">D2166*0.4</f>
        <v>17.8</v>
      </c>
      <c r="F2166" s="13" t="n">
        <v>86</v>
      </c>
      <c r="G2166" s="13" t="n">
        <f aca="false">F2166*0.6</f>
        <v>51.6</v>
      </c>
      <c r="H2166" s="13" t="n">
        <f aca="false">G2166+E2166</f>
        <v>69.4</v>
      </c>
      <c r="I2166" s="12"/>
    </row>
    <row r="2167" customFormat="false" ht="20.1" hidden="false" customHeight="true" outlineLevel="0" collapsed="false">
      <c r="A2167" s="8" t="s">
        <v>4279</v>
      </c>
      <c r="B2167" s="9" t="s">
        <v>4280</v>
      </c>
      <c r="C2167" s="9" t="s">
        <v>4219</v>
      </c>
      <c r="D2167" s="13" t="n">
        <v>41</v>
      </c>
      <c r="E2167" s="13" t="n">
        <f aca="false">D2167*0.4</f>
        <v>16.4</v>
      </c>
      <c r="F2167" s="13" t="n">
        <v>88</v>
      </c>
      <c r="G2167" s="13" t="n">
        <f aca="false">F2167*0.6</f>
        <v>52.8</v>
      </c>
      <c r="H2167" s="13" t="n">
        <f aca="false">G2167+E2167</f>
        <v>69.2</v>
      </c>
      <c r="I2167" s="12"/>
    </row>
    <row r="2168" customFormat="false" ht="20.1" hidden="false" customHeight="true" outlineLevel="0" collapsed="false">
      <c r="A2168" s="8" t="s">
        <v>4281</v>
      </c>
      <c r="B2168" s="9" t="s">
        <v>4282</v>
      </c>
      <c r="C2168" s="9" t="s">
        <v>4219</v>
      </c>
      <c r="D2168" s="13" t="n">
        <v>55.9</v>
      </c>
      <c r="E2168" s="13" t="n">
        <f aca="false">D2168*0.4</f>
        <v>22.36</v>
      </c>
      <c r="F2168" s="13" t="n">
        <v>78</v>
      </c>
      <c r="G2168" s="13" t="n">
        <f aca="false">F2168*0.6</f>
        <v>46.8</v>
      </c>
      <c r="H2168" s="13" t="n">
        <f aca="false">G2168+E2168</f>
        <v>69.16</v>
      </c>
      <c r="I2168" s="12"/>
    </row>
    <row r="2169" customFormat="false" ht="20.1" hidden="false" customHeight="true" outlineLevel="0" collapsed="false">
      <c r="A2169" s="8" t="s">
        <v>4283</v>
      </c>
      <c r="B2169" s="9" t="s">
        <v>4284</v>
      </c>
      <c r="C2169" s="9" t="s">
        <v>4219</v>
      </c>
      <c r="D2169" s="13" t="n">
        <v>52.8</v>
      </c>
      <c r="E2169" s="13" t="n">
        <f aca="false">D2169*0.4</f>
        <v>21.12</v>
      </c>
      <c r="F2169" s="13" t="n">
        <v>80</v>
      </c>
      <c r="G2169" s="13" t="n">
        <f aca="false">F2169*0.6</f>
        <v>48</v>
      </c>
      <c r="H2169" s="13" t="n">
        <f aca="false">G2169+E2169</f>
        <v>69.12</v>
      </c>
      <c r="I2169" s="12"/>
    </row>
    <row r="2170" customFormat="false" ht="20.1" hidden="false" customHeight="true" outlineLevel="0" collapsed="false">
      <c r="A2170" s="8" t="s">
        <v>4285</v>
      </c>
      <c r="B2170" s="9" t="s">
        <v>4286</v>
      </c>
      <c r="C2170" s="9" t="s">
        <v>4219</v>
      </c>
      <c r="D2170" s="13" t="n">
        <v>59.9</v>
      </c>
      <c r="E2170" s="13" t="n">
        <f aca="false">D2170*0.4</f>
        <v>23.96</v>
      </c>
      <c r="F2170" s="17" t="n">
        <v>75</v>
      </c>
      <c r="G2170" s="13" t="n">
        <f aca="false">F2170*0.6</f>
        <v>45</v>
      </c>
      <c r="H2170" s="13" t="n">
        <f aca="false">G2170+E2170</f>
        <v>68.96</v>
      </c>
      <c r="I2170" s="12"/>
    </row>
    <row r="2171" customFormat="false" ht="20.1" hidden="false" customHeight="true" outlineLevel="0" collapsed="false">
      <c r="A2171" s="8" t="s">
        <v>4287</v>
      </c>
      <c r="B2171" s="9" t="s">
        <v>4288</v>
      </c>
      <c r="C2171" s="9" t="s">
        <v>4219</v>
      </c>
      <c r="D2171" s="13" t="n">
        <v>55.2</v>
      </c>
      <c r="E2171" s="13" t="n">
        <f aca="false">D2171*0.4</f>
        <v>22.08</v>
      </c>
      <c r="F2171" s="13" t="n">
        <v>78</v>
      </c>
      <c r="G2171" s="13" t="n">
        <f aca="false">F2171*0.6</f>
        <v>46.8</v>
      </c>
      <c r="H2171" s="13" t="n">
        <f aca="false">G2171+E2171</f>
        <v>68.88</v>
      </c>
      <c r="I2171" s="12"/>
    </row>
    <row r="2172" customFormat="false" ht="20.1" hidden="false" customHeight="true" outlineLevel="0" collapsed="false">
      <c r="A2172" s="8" t="s">
        <v>4289</v>
      </c>
      <c r="B2172" s="9" t="s">
        <v>4290</v>
      </c>
      <c r="C2172" s="9" t="s">
        <v>4219</v>
      </c>
      <c r="D2172" s="13" t="n">
        <v>57.9</v>
      </c>
      <c r="E2172" s="13" t="n">
        <f aca="false">D2172*0.4</f>
        <v>23.16</v>
      </c>
      <c r="F2172" s="13" t="n">
        <v>76</v>
      </c>
      <c r="G2172" s="13" t="n">
        <f aca="false">F2172*0.6</f>
        <v>45.6</v>
      </c>
      <c r="H2172" s="13" t="n">
        <f aca="false">G2172+E2172</f>
        <v>68.76</v>
      </c>
      <c r="I2172" s="12"/>
    </row>
    <row r="2173" customFormat="false" ht="20.1" hidden="false" customHeight="true" outlineLevel="0" collapsed="false">
      <c r="A2173" s="8" t="s">
        <v>4291</v>
      </c>
      <c r="B2173" s="9" t="s">
        <v>778</v>
      </c>
      <c r="C2173" s="9" t="s">
        <v>4219</v>
      </c>
      <c r="D2173" s="13" t="n">
        <v>39.9</v>
      </c>
      <c r="E2173" s="13" t="n">
        <f aca="false">D2173*0.4</f>
        <v>15.96</v>
      </c>
      <c r="F2173" s="13" t="n">
        <v>88</v>
      </c>
      <c r="G2173" s="13" t="n">
        <f aca="false">F2173*0.6</f>
        <v>52.8</v>
      </c>
      <c r="H2173" s="13" t="n">
        <f aca="false">G2173+E2173</f>
        <v>68.76</v>
      </c>
      <c r="I2173" s="12"/>
    </row>
    <row r="2174" customFormat="false" ht="20.1" hidden="false" customHeight="true" outlineLevel="0" collapsed="false">
      <c r="A2174" s="8" t="s">
        <v>4292</v>
      </c>
      <c r="B2174" s="9" t="s">
        <v>4293</v>
      </c>
      <c r="C2174" s="9" t="s">
        <v>4219</v>
      </c>
      <c r="D2174" s="13" t="n">
        <v>57.7</v>
      </c>
      <c r="E2174" s="13" t="n">
        <f aca="false">D2174*0.4</f>
        <v>23.08</v>
      </c>
      <c r="F2174" s="13" t="n">
        <v>76</v>
      </c>
      <c r="G2174" s="13" t="n">
        <f aca="false">F2174*0.6</f>
        <v>45.6</v>
      </c>
      <c r="H2174" s="13" t="n">
        <f aca="false">G2174+E2174</f>
        <v>68.68</v>
      </c>
      <c r="I2174" s="12"/>
    </row>
    <row r="2175" customFormat="false" ht="20.1" hidden="false" customHeight="true" outlineLevel="0" collapsed="false">
      <c r="A2175" s="8" t="s">
        <v>4294</v>
      </c>
      <c r="B2175" s="9" t="s">
        <v>4295</v>
      </c>
      <c r="C2175" s="9" t="s">
        <v>4219</v>
      </c>
      <c r="D2175" s="13" t="n">
        <v>63.6</v>
      </c>
      <c r="E2175" s="13" t="n">
        <f aca="false">D2175*0.4</f>
        <v>25.44</v>
      </c>
      <c r="F2175" s="13" t="n">
        <v>72</v>
      </c>
      <c r="G2175" s="13" t="n">
        <f aca="false">F2175*0.6</f>
        <v>43.2</v>
      </c>
      <c r="H2175" s="13" t="n">
        <f aca="false">G2175+E2175</f>
        <v>68.64</v>
      </c>
      <c r="I2175" s="12"/>
    </row>
    <row r="2176" customFormat="false" ht="20.1" hidden="false" customHeight="true" outlineLevel="0" collapsed="false">
      <c r="A2176" s="8" t="s">
        <v>4296</v>
      </c>
      <c r="B2176" s="9" t="s">
        <v>4297</v>
      </c>
      <c r="C2176" s="9" t="s">
        <v>4219</v>
      </c>
      <c r="D2176" s="13" t="n">
        <v>51.2</v>
      </c>
      <c r="E2176" s="13" t="n">
        <f aca="false">D2176*0.4</f>
        <v>20.48</v>
      </c>
      <c r="F2176" s="13" t="n">
        <v>80</v>
      </c>
      <c r="G2176" s="13" t="n">
        <f aca="false">F2176*0.6</f>
        <v>48</v>
      </c>
      <c r="H2176" s="13" t="n">
        <f aca="false">G2176+E2176</f>
        <v>68.48</v>
      </c>
      <c r="I2176" s="12"/>
    </row>
    <row r="2177" customFormat="false" ht="20.1" hidden="false" customHeight="true" outlineLevel="0" collapsed="false">
      <c r="A2177" s="8" t="s">
        <v>4298</v>
      </c>
      <c r="B2177" s="9" t="s">
        <v>4299</v>
      </c>
      <c r="C2177" s="9" t="s">
        <v>4219</v>
      </c>
      <c r="D2177" s="13" t="n">
        <v>55.3</v>
      </c>
      <c r="E2177" s="13" t="n">
        <f aca="false">D2177*0.4</f>
        <v>22.12</v>
      </c>
      <c r="F2177" s="13" t="n">
        <v>77</v>
      </c>
      <c r="G2177" s="13" t="n">
        <f aca="false">F2177*0.6</f>
        <v>46.2</v>
      </c>
      <c r="H2177" s="13" t="n">
        <f aca="false">G2177+E2177</f>
        <v>68.32</v>
      </c>
      <c r="I2177" s="12"/>
    </row>
    <row r="2178" customFormat="false" ht="20.1" hidden="false" customHeight="true" outlineLevel="0" collapsed="false">
      <c r="A2178" s="8" t="s">
        <v>4300</v>
      </c>
      <c r="B2178" s="9" t="s">
        <v>4301</v>
      </c>
      <c r="C2178" s="9" t="s">
        <v>4219</v>
      </c>
      <c r="D2178" s="13" t="n">
        <v>42.9</v>
      </c>
      <c r="E2178" s="13" t="n">
        <f aca="false">D2178*0.4</f>
        <v>17.16</v>
      </c>
      <c r="F2178" s="17" t="n">
        <v>85</v>
      </c>
      <c r="G2178" s="13" t="n">
        <f aca="false">F2178*0.6</f>
        <v>51</v>
      </c>
      <c r="H2178" s="13" t="n">
        <f aca="false">G2178+E2178</f>
        <v>68.16</v>
      </c>
      <c r="I2178" s="12"/>
    </row>
    <row r="2179" customFormat="false" ht="20.1" hidden="false" customHeight="true" outlineLevel="0" collapsed="false">
      <c r="A2179" s="8" t="s">
        <v>4302</v>
      </c>
      <c r="B2179" s="9" t="s">
        <v>4303</v>
      </c>
      <c r="C2179" s="9" t="s">
        <v>4219</v>
      </c>
      <c r="D2179" s="13" t="n">
        <v>57.7</v>
      </c>
      <c r="E2179" s="13" t="n">
        <f aca="false">D2179*0.4</f>
        <v>23.08</v>
      </c>
      <c r="F2179" s="13" t="n">
        <v>75</v>
      </c>
      <c r="G2179" s="13" t="n">
        <f aca="false">F2179*0.6</f>
        <v>45</v>
      </c>
      <c r="H2179" s="13" t="n">
        <f aca="false">G2179+E2179</f>
        <v>68.08</v>
      </c>
      <c r="I2179" s="12"/>
    </row>
    <row r="2180" customFormat="false" ht="20.1" hidden="false" customHeight="true" outlineLevel="0" collapsed="false">
      <c r="A2180" s="8" t="s">
        <v>4304</v>
      </c>
      <c r="B2180" s="9" t="s">
        <v>4305</v>
      </c>
      <c r="C2180" s="9" t="s">
        <v>4219</v>
      </c>
      <c r="D2180" s="13" t="n">
        <v>57.6</v>
      </c>
      <c r="E2180" s="13" t="n">
        <f aca="false">D2180*0.4</f>
        <v>23.04</v>
      </c>
      <c r="F2180" s="13" t="n">
        <v>75</v>
      </c>
      <c r="G2180" s="13" t="n">
        <f aca="false">F2180*0.6</f>
        <v>45</v>
      </c>
      <c r="H2180" s="13" t="n">
        <f aca="false">G2180+E2180</f>
        <v>68.04</v>
      </c>
      <c r="I2180" s="12"/>
    </row>
    <row r="2181" customFormat="false" ht="20.1" hidden="false" customHeight="true" outlineLevel="0" collapsed="false">
      <c r="A2181" s="8" t="s">
        <v>4306</v>
      </c>
      <c r="B2181" s="9" t="s">
        <v>4307</v>
      </c>
      <c r="C2181" s="9" t="s">
        <v>4219</v>
      </c>
      <c r="D2181" s="13" t="n">
        <v>52.8</v>
      </c>
      <c r="E2181" s="13" t="n">
        <f aca="false">D2181*0.4</f>
        <v>21.12</v>
      </c>
      <c r="F2181" s="13" t="n">
        <v>78</v>
      </c>
      <c r="G2181" s="13" t="n">
        <f aca="false">F2181*0.6</f>
        <v>46.8</v>
      </c>
      <c r="H2181" s="13" t="n">
        <f aca="false">G2181+E2181</f>
        <v>67.92</v>
      </c>
      <c r="I2181" s="12"/>
    </row>
    <row r="2182" customFormat="false" ht="20.1" hidden="false" customHeight="true" outlineLevel="0" collapsed="false">
      <c r="A2182" s="8" t="s">
        <v>4308</v>
      </c>
      <c r="B2182" s="9" t="s">
        <v>4309</v>
      </c>
      <c r="C2182" s="9" t="s">
        <v>4219</v>
      </c>
      <c r="D2182" s="13" t="n">
        <v>52.7</v>
      </c>
      <c r="E2182" s="13" t="n">
        <f aca="false">D2182*0.4</f>
        <v>21.08</v>
      </c>
      <c r="F2182" s="17" t="n">
        <v>78</v>
      </c>
      <c r="G2182" s="13" t="n">
        <f aca="false">F2182*0.6</f>
        <v>46.8</v>
      </c>
      <c r="H2182" s="13" t="n">
        <f aca="false">G2182+E2182</f>
        <v>67.88</v>
      </c>
      <c r="I2182" s="12"/>
    </row>
    <row r="2183" customFormat="false" ht="20.1" hidden="false" customHeight="true" outlineLevel="0" collapsed="false">
      <c r="A2183" s="8" t="s">
        <v>4310</v>
      </c>
      <c r="B2183" s="9" t="s">
        <v>4311</v>
      </c>
      <c r="C2183" s="9" t="s">
        <v>4219</v>
      </c>
      <c r="D2183" s="13" t="n">
        <v>40.6</v>
      </c>
      <c r="E2183" s="13" t="n">
        <f aca="false">D2183*0.4</f>
        <v>16.24</v>
      </c>
      <c r="F2183" s="13" t="n">
        <v>86</v>
      </c>
      <c r="G2183" s="13" t="n">
        <f aca="false">F2183*0.6</f>
        <v>51.6</v>
      </c>
      <c r="H2183" s="13" t="n">
        <f aca="false">G2183+E2183</f>
        <v>67.84</v>
      </c>
      <c r="I2183" s="12"/>
    </row>
    <row r="2184" customFormat="false" ht="20.1" hidden="false" customHeight="true" outlineLevel="0" collapsed="false">
      <c r="A2184" s="8" t="s">
        <v>4312</v>
      </c>
      <c r="B2184" s="9" t="s">
        <v>4313</v>
      </c>
      <c r="C2184" s="9" t="s">
        <v>4219</v>
      </c>
      <c r="D2184" s="13" t="n">
        <v>52.2</v>
      </c>
      <c r="E2184" s="13" t="n">
        <f aca="false">D2184*0.4</f>
        <v>20.88</v>
      </c>
      <c r="F2184" s="13" t="n">
        <v>78</v>
      </c>
      <c r="G2184" s="13" t="n">
        <f aca="false">F2184*0.6</f>
        <v>46.8</v>
      </c>
      <c r="H2184" s="13" t="n">
        <f aca="false">G2184+E2184</f>
        <v>67.68</v>
      </c>
      <c r="I2184" s="12"/>
    </row>
    <row r="2185" customFormat="false" ht="20.1" hidden="false" customHeight="true" outlineLevel="0" collapsed="false">
      <c r="A2185" s="8" t="s">
        <v>4314</v>
      </c>
      <c r="B2185" s="9" t="s">
        <v>147</v>
      </c>
      <c r="C2185" s="9" t="s">
        <v>4219</v>
      </c>
      <c r="D2185" s="13" t="n">
        <v>47.2</v>
      </c>
      <c r="E2185" s="13" t="n">
        <f aca="false">D2185*0.4</f>
        <v>18.88</v>
      </c>
      <c r="F2185" s="13" t="n">
        <v>80</v>
      </c>
      <c r="G2185" s="13" t="n">
        <f aca="false">F2185*0.6</f>
        <v>48</v>
      </c>
      <c r="H2185" s="13" t="n">
        <f aca="false">G2185+E2185</f>
        <v>66.88</v>
      </c>
      <c r="I2185" s="12"/>
    </row>
    <row r="2186" customFormat="false" ht="20.1" hidden="false" customHeight="true" outlineLevel="0" collapsed="false">
      <c r="A2186" s="8" t="s">
        <v>4315</v>
      </c>
      <c r="B2186" s="9" t="s">
        <v>4316</v>
      </c>
      <c r="C2186" s="9" t="s">
        <v>4219</v>
      </c>
      <c r="D2186" s="13" t="n">
        <v>52.2</v>
      </c>
      <c r="E2186" s="13" t="n">
        <f aca="false">D2186*0.4</f>
        <v>20.88</v>
      </c>
      <c r="F2186" s="13" t="n">
        <v>76</v>
      </c>
      <c r="G2186" s="13" t="n">
        <f aca="false">F2186*0.6</f>
        <v>45.6</v>
      </c>
      <c r="H2186" s="13" t="n">
        <f aca="false">G2186+E2186</f>
        <v>66.48</v>
      </c>
      <c r="I2186" s="12"/>
    </row>
    <row r="2187" customFormat="false" ht="20.1" hidden="false" customHeight="true" outlineLevel="0" collapsed="false">
      <c r="A2187" s="8" t="s">
        <v>4317</v>
      </c>
      <c r="B2187" s="9" t="s">
        <v>4318</v>
      </c>
      <c r="C2187" s="9" t="s">
        <v>4219</v>
      </c>
      <c r="D2187" s="13" t="n">
        <v>49.1</v>
      </c>
      <c r="E2187" s="13" t="n">
        <f aca="false">D2187*0.4</f>
        <v>19.64</v>
      </c>
      <c r="F2187" s="17" t="n">
        <v>78</v>
      </c>
      <c r="G2187" s="13" t="n">
        <f aca="false">F2187*0.6</f>
        <v>46.8</v>
      </c>
      <c r="H2187" s="13" t="n">
        <f aca="false">G2187+E2187</f>
        <v>66.44</v>
      </c>
      <c r="I2187" s="12"/>
    </row>
    <row r="2188" customFormat="false" ht="20.1" hidden="false" customHeight="true" outlineLevel="0" collapsed="false">
      <c r="A2188" s="8" t="s">
        <v>4319</v>
      </c>
      <c r="B2188" s="9" t="s">
        <v>4320</v>
      </c>
      <c r="C2188" s="9" t="s">
        <v>4219</v>
      </c>
      <c r="D2188" s="13" t="n">
        <v>42.8</v>
      </c>
      <c r="E2188" s="13" t="n">
        <f aca="false">D2188*0.4</f>
        <v>17.12</v>
      </c>
      <c r="F2188" s="13" t="n">
        <v>82</v>
      </c>
      <c r="G2188" s="13" t="n">
        <f aca="false">F2188*0.6</f>
        <v>49.2</v>
      </c>
      <c r="H2188" s="13" t="n">
        <f aca="false">G2188+E2188</f>
        <v>66.32</v>
      </c>
      <c r="I2188" s="12"/>
    </row>
    <row r="2189" customFormat="false" ht="20.1" hidden="false" customHeight="true" outlineLevel="0" collapsed="false">
      <c r="A2189" s="8" t="s">
        <v>4321</v>
      </c>
      <c r="B2189" s="9" t="s">
        <v>4322</v>
      </c>
      <c r="C2189" s="9" t="s">
        <v>4219</v>
      </c>
      <c r="D2189" s="13" t="n">
        <v>60.7</v>
      </c>
      <c r="E2189" s="13" t="n">
        <f aca="false">D2189*0.4</f>
        <v>24.28</v>
      </c>
      <c r="F2189" s="13" t="n">
        <v>70</v>
      </c>
      <c r="G2189" s="13" t="n">
        <f aca="false">F2189*0.6</f>
        <v>42</v>
      </c>
      <c r="H2189" s="13" t="n">
        <f aca="false">G2189+E2189</f>
        <v>66.28</v>
      </c>
      <c r="I2189" s="12"/>
    </row>
    <row r="2190" customFormat="false" ht="20.1" hidden="false" customHeight="true" outlineLevel="0" collapsed="false">
      <c r="A2190" s="8" t="s">
        <v>4323</v>
      </c>
      <c r="B2190" s="9" t="s">
        <v>4324</v>
      </c>
      <c r="C2190" s="9" t="s">
        <v>4219</v>
      </c>
      <c r="D2190" s="13" t="n">
        <v>39.4</v>
      </c>
      <c r="E2190" s="13" t="n">
        <f aca="false">D2190*0.4</f>
        <v>15.76</v>
      </c>
      <c r="F2190" s="13" t="n">
        <v>84</v>
      </c>
      <c r="G2190" s="13" t="n">
        <f aca="false">F2190*0.6</f>
        <v>50.4</v>
      </c>
      <c r="H2190" s="13" t="n">
        <f aca="false">G2190+E2190</f>
        <v>66.16</v>
      </c>
      <c r="I2190" s="12"/>
    </row>
    <row r="2191" customFormat="false" ht="20.1" hidden="false" customHeight="true" outlineLevel="0" collapsed="false">
      <c r="A2191" s="8" t="s">
        <v>4325</v>
      </c>
      <c r="B2191" s="9" t="s">
        <v>4326</v>
      </c>
      <c r="C2191" s="9" t="s">
        <v>4219</v>
      </c>
      <c r="D2191" s="13" t="n">
        <v>41.9</v>
      </c>
      <c r="E2191" s="13" t="n">
        <f aca="false">D2191*0.4</f>
        <v>16.76</v>
      </c>
      <c r="F2191" s="17" t="n">
        <v>82</v>
      </c>
      <c r="G2191" s="13" t="n">
        <f aca="false">F2191*0.6</f>
        <v>49.2</v>
      </c>
      <c r="H2191" s="13" t="n">
        <f aca="false">G2191+E2191</f>
        <v>65.96</v>
      </c>
      <c r="I2191" s="12"/>
    </row>
    <row r="2192" customFormat="false" ht="20.1" hidden="false" customHeight="true" outlineLevel="0" collapsed="false">
      <c r="A2192" s="8" t="s">
        <v>4327</v>
      </c>
      <c r="B2192" s="9" t="s">
        <v>1607</v>
      </c>
      <c r="C2192" s="9" t="s">
        <v>4219</v>
      </c>
      <c r="D2192" s="13" t="n">
        <v>64.3</v>
      </c>
      <c r="E2192" s="13" t="n">
        <f aca="false">D2192*0.4</f>
        <v>25.72</v>
      </c>
      <c r="F2192" s="13" t="n">
        <v>67</v>
      </c>
      <c r="G2192" s="13" t="n">
        <f aca="false">F2192*0.6</f>
        <v>40.2</v>
      </c>
      <c r="H2192" s="13" t="n">
        <f aca="false">G2192+E2192</f>
        <v>65.92</v>
      </c>
      <c r="I2192" s="12"/>
    </row>
    <row r="2193" customFormat="false" ht="20.1" hidden="false" customHeight="true" outlineLevel="0" collapsed="false">
      <c r="A2193" s="8" t="s">
        <v>4328</v>
      </c>
      <c r="B2193" s="9" t="s">
        <v>4329</v>
      </c>
      <c r="C2193" s="9" t="s">
        <v>4219</v>
      </c>
      <c r="D2193" s="13" t="n">
        <v>56.7</v>
      </c>
      <c r="E2193" s="13" t="n">
        <f aca="false">D2193*0.4</f>
        <v>22.68</v>
      </c>
      <c r="F2193" s="13" t="n">
        <v>72</v>
      </c>
      <c r="G2193" s="13" t="n">
        <f aca="false">F2193*0.6</f>
        <v>43.2</v>
      </c>
      <c r="H2193" s="13" t="n">
        <f aca="false">G2193+E2193</f>
        <v>65.88</v>
      </c>
      <c r="I2193" s="12"/>
    </row>
    <row r="2194" customFormat="false" ht="20.1" hidden="false" customHeight="true" outlineLevel="0" collapsed="false">
      <c r="A2194" s="8" t="s">
        <v>4330</v>
      </c>
      <c r="B2194" s="9" t="s">
        <v>4331</v>
      </c>
      <c r="C2194" s="9" t="s">
        <v>4219</v>
      </c>
      <c r="D2194" s="13" t="n">
        <v>50.6</v>
      </c>
      <c r="E2194" s="13" t="n">
        <f aca="false">D2194*0.4</f>
        <v>20.24</v>
      </c>
      <c r="F2194" s="13" t="n">
        <v>76</v>
      </c>
      <c r="G2194" s="13" t="n">
        <f aca="false">F2194*0.6</f>
        <v>45.6</v>
      </c>
      <c r="H2194" s="13" t="n">
        <f aca="false">G2194+E2194</f>
        <v>65.84</v>
      </c>
      <c r="I2194" s="12"/>
    </row>
    <row r="2195" customFormat="false" ht="20.1" hidden="false" customHeight="true" outlineLevel="0" collapsed="false">
      <c r="A2195" s="8" t="s">
        <v>4332</v>
      </c>
      <c r="B2195" s="9" t="s">
        <v>4333</v>
      </c>
      <c r="C2195" s="9" t="s">
        <v>4219</v>
      </c>
      <c r="D2195" s="13" t="n">
        <v>52</v>
      </c>
      <c r="E2195" s="13" t="n">
        <f aca="false">D2195*0.4</f>
        <v>20.8</v>
      </c>
      <c r="F2195" s="13" t="n">
        <v>75</v>
      </c>
      <c r="G2195" s="13" t="n">
        <f aca="false">F2195*0.6</f>
        <v>45</v>
      </c>
      <c r="H2195" s="13" t="n">
        <f aca="false">G2195+E2195</f>
        <v>65.8</v>
      </c>
      <c r="I2195" s="12"/>
    </row>
    <row r="2196" customFormat="false" ht="20.1" hidden="false" customHeight="true" outlineLevel="0" collapsed="false">
      <c r="A2196" s="8" t="s">
        <v>4334</v>
      </c>
      <c r="B2196" s="9" t="s">
        <v>4335</v>
      </c>
      <c r="C2196" s="9" t="s">
        <v>4219</v>
      </c>
      <c r="D2196" s="13" t="n">
        <v>44.2</v>
      </c>
      <c r="E2196" s="13" t="n">
        <f aca="false">D2196*0.4</f>
        <v>17.68</v>
      </c>
      <c r="F2196" s="13" t="n">
        <v>80</v>
      </c>
      <c r="G2196" s="13" t="n">
        <f aca="false">F2196*0.6</f>
        <v>48</v>
      </c>
      <c r="H2196" s="13" t="n">
        <f aca="false">G2196+E2196</f>
        <v>65.68</v>
      </c>
      <c r="I2196" s="12"/>
    </row>
    <row r="2197" customFormat="false" ht="20.1" hidden="false" customHeight="true" outlineLevel="0" collapsed="false">
      <c r="A2197" s="8" t="s">
        <v>4336</v>
      </c>
      <c r="B2197" s="9" t="s">
        <v>4337</v>
      </c>
      <c r="C2197" s="9" t="s">
        <v>4219</v>
      </c>
      <c r="D2197" s="13" t="n">
        <v>51.7</v>
      </c>
      <c r="E2197" s="13" t="n">
        <f aca="false">D2197*0.4</f>
        <v>20.68</v>
      </c>
      <c r="F2197" s="13" t="n">
        <v>75</v>
      </c>
      <c r="G2197" s="13" t="n">
        <f aca="false">F2197*0.6</f>
        <v>45</v>
      </c>
      <c r="H2197" s="13" t="n">
        <f aca="false">G2197+E2197</f>
        <v>65.68</v>
      </c>
      <c r="I2197" s="12"/>
    </row>
    <row r="2198" customFormat="false" ht="20.1" hidden="false" customHeight="true" outlineLevel="0" collapsed="false">
      <c r="A2198" s="8" t="s">
        <v>4338</v>
      </c>
      <c r="B2198" s="9" t="s">
        <v>4339</v>
      </c>
      <c r="C2198" s="9" t="s">
        <v>4219</v>
      </c>
      <c r="D2198" s="13" t="n">
        <v>57.7</v>
      </c>
      <c r="E2198" s="13" t="n">
        <f aca="false">D2198*0.4</f>
        <v>23.08</v>
      </c>
      <c r="F2198" s="13" t="n">
        <v>71</v>
      </c>
      <c r="G2198" s="13" t="n">
        <f aca="false">F2198*0.6</f>
        <v>42.6</v>
      </c>
      <c r="H2198" s="13" t="n">
        <f aca="false">G2198+E2198</f>
        <v>65.68</v>
      </c>
      <c r="I2198" s="12"/>
    </row>
    <row r="2199" customFormat="false" ht="20.1" hidden="false" customHeight="true" outlineLevel="0" collapsed="false">
      <c r="A2199" s="8" t="s">
        <v>4340</v>
      </c>
      <c r="B2199" s="9" t="s">
        <v>4341</v>
      </c>
      <c r="C2199" s="9" t="s">
        <v>4219</v>
      </c>
      <c r="D2199" s="13" t="n">
        <v>56</v>
      </c>
      <c r="E2199" s="13" t="n">
        <f aca="false">D2199*0.4</f>
        <v>22.4</v>
      </c>
      <c r="F2199" s="17" t="n">
        <v>72</v>
      </c>
      <c r="G2199" s="13" t="n">
        <f aca="false">F2199*0.6</f>
        <v>43.2</v>
      </c>
      <c r="H2199" s="13" t="n">
        <f aca="false">G2199+E2199</f>
        <v>65.6</v>
      </c>
      <c r="I2199" s="12"/>
    </row>
    <row r="2200" customFormat="false" ht="20.1" hidden="false" customHeight="true" outlineLevel="0" collapsed="false">
      <c r="A2200" s="8" t="s">
        <v>4342</v>
      </c>
      <c r="B2200" s="9" t="s">
        <v>4343</v>
      </c>
      <c r="C2200" s="9" t="s">
        <v>4219</v>
      </c>
      <c r="D2200" s="13" t="n">
        <v>51</v>
      </c>
      <c r="E2200" s="13" t="n">
        <f aca="false">D2200*0.4</f>
        <v>20.4</v>
      </c>
      <c r="F2200" s="13" t="n">
        <v>75</v>
      </c>
      <c r="G2200" s="13" t="n">
        <f aca="false">F2200*0.6</f>
        <v>45</v>
      </c>
      <c r="H2200" s="13" t="n">
        <f aca="false">G2200+E2200</f>
        <v>65.4</v>
      </c>
      <c r="I2200" s="12"/>
    </row>
    <row r="2201" customFormat="false" ht="20.1" hidden="false" customHeight="true" outlineLevel="0" collapsed="false">
      <c r="A2201" s="8" t="s">
        <v>4344</v>
      </c>
      <c r="B2201" s="9" t="s">
        <v>4345</v>
      </c>
      <c r="C2201" s="9" t="s">
        <v>4219</v>
      </c>
      <c r="D2201" s="13" t="n">
        <v>46.4</v>
      </c>
      <c r="E2201" s="13" t="n">
        <f aca="false">D2201*0.4</f>
        <v>18.56</v>
      </c>
      <c r="F2201" s="17" t="n">
        <v>78</v>
      </c>
      <c r="G2201" s="13" t="n">
        <f aca="false">F2201*0.6</f>
        <v>46.8</v>
      </c>
      <c r="H2201" s="13" t="n">
        <f aca="false">G2201+E2201</f>
        <v>65.36</v>
      </c>
      <c r="I2201" s="12"/>
    </row>
    <row r="2202" customFormat="false" ht="20.1" hidden="false" customHeight="true" outlineLevel="0" collapsed="false">
      <c r="A2202" s="8" t="s">
        <v>4346</v>
      </c>
      <c r="B2202" s="9" t="s">
        <v>2234</v>
      </c>
      <c r="C2202" s="9" t="s">
        <v>4219</v>
      </c>
      <c r="D2202" s="13" t="n">
        <v>58.3</v>
      </c>
      <c r="E2202" s="13" t="n">
        <f aca="false">D2202*0.4</f>
        <v>23.32</v>
      </c>
      <c r="F2202" s="13" t="n">
        <v>70</v>
      </c>
      <c r="G2202" s="13" t="n">
        <f aca="false">F2202*0.6</f>
        <v>42</v>
      </c>
      <c r="H2202" s="13" t="n">
        <f aca="false">G2202+E2202</f>
        <v>65.32</v>
      </c>
      <c r="I2202" s="12"/>
    </row>
    <row r="2203" customFormat="false" ht="20.1" hidden="false" customHeight="true" outlineLevel="0" collapsed="false">
      <c r="A2203" s="8" t="s">
        <v>4347</v>
      </c>
      <c r="B2203" s="9" t="s">
        <v>4348</v>
      </c>
      <c r="C2203" s="9" t="s">
        <v>4219</v>
      </c>
      <c r="D2203" s="13" t="n">
        <v>53.7</v>
      </c>
      <c r="E2203" s="13" t="n">
        <f aca="false">D2203*0.4</f>
        <v>21.48</v>
      </c>
      <c r="F2203" s="17" t="n">
        <v>73</v>
      </c>
      <c r="G2203" s="13" t="n">
        <f aca="false">F2203*0.6</f>
        <v>43.8</v>
      </c>
      <c r="H2203" s="13" t="n">
        <f aca="false">G2203+E2203</f>
        <v>65.28</v>
      </c>
      <c r="I2203" s="12"/>
    </row>
    <row r="2204" customFormat="false" ht="20.1" hidden="false" customHeight="true" outlineLevel="0" collapsed="false">
      <c r="A2204" s="8" t="s">
        <v>4349</v>
      </c>
      <c r="B2204" s="9" t="s">
        <v>4350</v>
      </c>
      <c r="C2204" s="9" t="s">
        <v>4219</v>
      </c>
      <c r="D2204" s="13" t="n">
        <v>50.7</v>
      </c>
      <c r="E2204" s="13" t="n">
        <f aca="false">D2204*0.4</f>
        <v>20.28</v>
      </c>
      <c r="F2204" s="13" t="n">
        <v>75</v>
      </c>
      <c r="G2204" s="13" t="n">
        <f aca="false">F2204*0.6</f>
        <v>45</v>
      </c>
      <c r="H2204" s="13" t="n">
        <f aca="false">G2204+E2204</f>
        <v>65.28</v>
      </c>
      <c r="I2204" s="12"/>
    </row>
    <row r="2205" customFormat="false" ht="20.1" hidden="false" customHeight="true" outlineLevel="0" collapsed="false">
      <c r="A2205" s="8" t="s">
        <v>4351</v>
      </c>
      <c r="B2205" s="9" t="s">
        <v>4352</v>
      </c>
      <c r="C2205" s="9" t="s">
        <v>4219</v>
      </c>
      <c r="D2205" s="13" t="n">
        <v>50.4</v>
      </c>
      <c r="E2205" s="13" t="n">
        <f aca="false">D2205*0.4</f>
        <v>20.16</v>
      </c>
      <c r="F2205" s="13" t="n">
        <v>75</v>
      </c>
      <c r="G2205" s="13" t="n">
        <f aca="false">F2205*0.6</f>
        <v>45</v>
      </c>
      <c r="H2205" s="13" t="n">
        <f aca="false">G2205+E2205</f>
        <v>65.16</v>
      </c>
      <c r="I2205" s="12"/>
    </row>
    <row r="2206" customFormat="false" ht="20.1" hidden="false" customHeight="true" outlineLevel="0" collapsed="false">
      <c r="A2206" s="8" t="s">
        <v>4353</v>
      </c>
      <c r="B2206" s="9" t="s">
        <v>4354</v>
      </c>
      <c r="C2206" s="9" t="s">
        <v>4219</v>
      </c>
      <c r="D2206" s="13" t="n">
        <v>45.4</v>
      </c>
      <c r="E2206" s="13" t="n">
        <f aca="false">D2206*0.4</f>
        <v>18.16</v>
      </c>
      <c r="F2206" s="13" t="n">
        <v>78</v>
      </c>
      <c r="G2206" s="13" t="n">
        <f aca="false">F2206*0.6</f>
        <v>46.8</v>
      </c>
      <c r="H2206" s="13" t="n">
        <f aca="false">G2206+E2206</f>
        <v>64.96</v>
      </c>
      <c r="I2206" s="12"/>
    </row>
    <row r="2207" customFormat="false" ht="20.1" hidden="false" customHeight="true" outlineLevel="0" collapsed="false">
      <c r="A2207" s="8" t="s">
        <v>4355</v>
      </c>
      <c r="B2207" s="9" t="s">
        <v>4356</v>
      </c>
      <c r="C2207" s="9" t="s">
        <v>4219</v>
      </c>
      <c r="D2207" s="13" t="n">
        <v>42.2</v>
      </c>
      <c r="E2207" s="13" t="n">
        <f aca="false">D2207*0.4</f>
        <v>16.88</v>
      </c>
      <c r="F2207" s="13" t="n">
        <v>80</v>
      </c>
      <c r="G2207" s="13" t="n">
        <f aca="false">F2207*0.6</f>
        <v>48</v>
      </c>
      <c r="H2207" s="13" t="n">
        <f aca="false">G2207+E2207</f>
        <v>64.88</v>
      </c>
      <c r="I2207" s="12"/>
    </row>
    <row r="2208" customFormat="false" ht="20.1" hidden="false" customHeight="true" outlineLevel="0" collapsed="false">
      <c r="A2208" s="8" t="s">
        <v>4357</v>
      </c>
      <c r="B2208" s="9" t="s">
        <v>4358</v>
      </c>
      <c r="C2208" s="9" t="s">
        <v>4219</v>
      </c>
      <c r="D2208" s="13" t="n">
        <v>64.7</v>
      </c>
      <c r="E2208" s="13" t="n">
        <f aca="false">D2208*0.4</f>
        <v>25.88</v>
      </c>
      <c r="F2208" s="13" t="n">
        <v>65</v>
      </c>
      <c r="G2208" s="13" t="n">
        <f aca="false">F2208*0.6</f>
        <v>39</v>
      </c>
      <c r="H2208" s="13" t="n">
        <f aca="false">G2208+E2208</f>
        <v>64.88</v>
      </c>
      <c r="I2208" s="12"/>
    </row>
    <row r="2209" customFormat="false" ht="20.1" hidden="false" customHeight="true" outlineLevel="0" collapsed="false">
      <c r="A2209" s="8" t="s">
        <v>4359</v>
      </c>
      <c r="B2209" s="9" t="s">
        <v>4360</v>
      </c>
      <c r="C2209" s="9" t="s">
        <v>4219</v>
      </c>
      <c r="D2209" s="13" t="n">
        <v>42</v>
      </c>
      <c r="E2209" s="13" t="n">
        <f aca="false">D2209*0.4</f>
        <v>16.8</v>
      </c>
      <c r="F2209" s="13" t="n">
        <v>80</v>
      </c>
      <c r="G2209" s="13" t="n">
        <f aca="false">F2209*0.6</f>
        <v>48</v>
      </c>
      <c r="H2209" s="13" t="n">
        <f aca="false">G2209+E2209</f>
        <v>64.8</v>
      </c>
      <c r="I2209" s="12"/>
    </row>
    <row r="2210" customFormat="false" ht="20.1" hidden="false" customHeight="true" outlineLevel="0" collapsed="false">
      <c r="A2210" s="8" t="s">
        <v>4361</v>
      </c>
      <c r="B2210" s="9" t="s">
        <v>4362</v>
      </c>
      <c r="C2210" s="9" t="s">
        <v>4219</v>
      </c>
      <c r="D2210" s="13" t="n">
        <v>45</v>
      </c>
      <c r="E2210" s="13" t="n">
        <f aca="false">D2210*0.4</f>
        <v>18</v>
      </c>
      <c r="F2210" s="13" t="n">
        <v>78</v>
      </c>
      <c r="G2210" s="13" t="n">
        <f aca="false">F2210*0.6</f>
        <v>46.8</v>
      </c>
      <c r="H2210" s="13" t="n">
        <f aca="false">G2210+E2210</f>
        <v>64.8</v>
      </c>
      <c r="I2210" s="12"/>
    </row>
    <row r="2211" customFormat="false" ht="20.1" hidden="false" customHeight="true" outlineLevel="0" collapsed="false">
      <c r="A2211" s="8" t="s">
        <v>4363</v>
      </c>
      <c r="B2211" s="9" t="s">
        <v>4364</v>
      </c>
      <c r="C2211" s="9" t="s">
        <v>4219</v>
      </c>
      <c r="D2211" s="13" t="n">
        <v>41.9</v>
      </c>
      <c r="E2211" s="13" t="n">
        <f aca="false">D2211*0.4</f>
        <v>16.76</v>
      </c>
      <c r="F2211" s="13" t="n">
        <v>80</v>
      </c>
      <c r="G2211" s="13" t="n">
        <f aca="false">F2211*0.6</f>
        <v>48</v>
      </c>
      <c r="H2211" s="13" t="n">
        <f aca="false">G2211+E2211</f>
        <v>64.76</v>
      </c>
      <c r="I2211" s="12"/>
    </row>
    <row r="2212" customFormat="false" ht="20.1" hidden="false" customHeight="true" outlineLevel="0" collapsed="false">
      <c r="A2212" s="8" t="s">
        <v>4365</v>
      </c>
      <c r="B2212" s="9" t="s">
        <v>4366</v>
      </c>
      <c r="C2212" s="9" t="s">
        <v>4219</v>
      </c>
      <c r="D2212" s="13" t="n">
        <v>52.3</v>
      </c>
      <c r="E2212" s="13" t="n">
        <f aca="false">D2212*0.4</f>
        <v>20.92</v>
      </c>
      <c r="F2212" s="13" t="n">
        <v>73</v>
      </c>
      <c r="G2212" s="13" t="n">
        <f aca="false">F2212*0.6</f>
        <v>43.8</v>
      </c>
      <c r="H2212" s="13" t="n">
        <f aca="false">G2212+E2212</f>
        <v>64.72</v>
      </c>
      <c r="I2212" s="12"/>
    </row>
    <row r="2213" customFormat="false" ht="20.1" hidden="false" customHeight="true" outlineLevel="0" collapsed="false">
      <c r="A2213" s="8" t="s">
        <v>4367</v>
      </c>
      <c r="B2213" s="9" t="s">
        <v>4368</v>
      </c>
      <c r="C2213" s="9" t="s">
        <v>4219</v>
      </c>
      <c r="D2213" s="13" t="n">
        <v>44.6</v>
      </c>
      <c r="E2213" s="13" t="n">
        <f aca="false">D2213*0.4</f>
        <v>17.84</v>
      </c>
      <c r="F2213" s="13" t="n">
        <v>78</v>
      </c>
      <c r="G2213" s="13" t="n">
        <f aca="false">F2213*0.6</f>
        <v>46.8</v>
      </c>
      <c r="H2213" s="13" t="n">
        <f aca="false">G2213+E2213</f>
        <v>64.64</v>
      </c>
      <c r="I2213" s="12"/>
    </row>
    <row r="2214" customFormat="false" ht="20.1" hidden="false" customHeight="true" outlineLevel="0" collapsed="false">
      <c r="A2214" s="8" t="s">
        <v>4369</v>
      </c>
      <c r="B2214" s="9" t="s">
        <v>4370</v>
      </c>
      <c r="C2214" s="9" t="s">
        <v>4219</v>
      </c>
      <c r="D2214" s="13" t="n">
        <v>44.2</v>
      </c>
      <c r="E2214" s="13" t="n">
        <f aca="false">D2214*0.4</f>
        <v>17.68</v>
      </c>
      <c r="F2214" s="13" t="n">
        <v>78</v>
      </c>
      <c r="G2214" s="13" t="n">
        <f aca="false">F2214*0.6</f>
        <v>46.8</v>
      </c>
      <c r="H2214" s="13" t="n">
        <f aca="false">G2214+E2214</f>
        <v>64.48</v>
      </c>
      <c r="I2214" s="12"/>
    </row>
    <row r="2215" customFormat="false" ht="20.1" hidden="false" customHeight="true" outlineLevel="0" collapsed="false">
      <c r="A2215" s="8" t="s">
        <v>4371</v>
      </c>
      <c r="B2215" s="9" t="s">
        <v>4372</v>
      </c>
      <c r="C2215" s="9" t="s">
        <v>4219</v>
      </c>
      <c r="D2215" s="13" t="n">
        <v>56.2</v>
      </c>
      <c r="E2215" s="13" t="n">
        <f aca="false">D2215*0.4</f>
        <v>22.48</v>
      </c>
      <c r="F2215" s="13" t="n">
        <v>70</v>
      </c>
      <c r="G2215" s="13" t="n">
        <f aca="false">F2215*0.6</f>
        <v>42</v>
      </c>
      <c r="H2215" s="13" t="n">
        <f aca="false">G2215+E2215</f>
        <v>64.48</v>
      </c>
      <c r="I2215" s="12"/>
    </row>
    <row r="2216" customFormat="false" ht="20.1" hidden="false" customHeight="true" outlineLevel="0" collapsed="false">
      <c r="A2216" s="8" t="s">
        <v>4373</v>
      </c>
      <c r="B2216" s="9" t="s">
        <v>4374</v>
      </c>
      <c r="C2216" s="9" t="s">
        <v>4219</v>
      </c>
      <c r="D2216" s="13" t="n">
        <v>48.7</v>
      </c>
      <c r="E2216" s="13" t="n">
        <f aca="false">D2216*0.4</f>
        <v>19.48</v>
      </c>
      <c r="F2216" s="13" t="n">
        <v>75</v>
      </c>
      <c r="G2216" s="13" t="n">
        <f aca="false">F2216*0.6</f>
        <v>45</v>
      </c>
      <c r="H2216" s="13" t="n">
        <f aca="false">G2216+E2216</f>
        <v>64.48</v>
      </c>
      <c r="I2216" s="12"/>
    </row>
    <row r="2217" customFormat="false" ht="20.1" hidden="false" customHeight="true" outlineLevel="0" collapsed="false">
      <c r="A2217" s="8" t="s">
        <v>4375</v>
      </c>
      <c r="B2217" s="9" t="s">
        <v>4376</v>
      </c>
      <c r="C2217" s="9" t="s">
        <v>4219</v>
      </c>
      <c r="D2217" s="13" t="n">
        <v>44.1</v>
      </c>
      <c r="E2217" s="13" t="n">
        <f aca="false">D2217*0.4</f>
        <v>17.64</v>
      </c>
      <c r="F2217" s="17" t="n">
        <v>78</v>
      </c>
      <c r="G2217" s="13" t="n">
        <f aca="false">F2217*0.6</f>
        <v>46.8</v>
      </c>
      <c r="H2217" s="13" t="n">
        <f aca="false">G2217+E2217</f>
        <v>64.44</v>
      </c>
      <c r="I2217" s="12"/>
    </row>
    <row r="2218" customFormat="false" ht="20.1" hidden="false" customHeight="true" outlineLevel="0" collapsed="false">
      <c r="A2218" s="8" t="s">
        <v>4377</v>
      </c>
      <c r="B2218" s="9" t="s">
        <v>4378</v>
      </c>
      <c r="C2218" s="9" t="s">
        <v>4219</v>
      </c>
      <c r="D2218" s="13" t="n">
        <v>55.4</v>
      </c>
      <c r="E2218" s="13" t="n">
        <f aca="false">D2218*0.4</f>
        <v>22.16</v>
      </c>
      <c r="F2218" s="17" t="n">
        <v>70</v>
      </c>
      <c r="G2218" s="13" t="n">
        <f aca="false">F2218*0.6</f>
        <v>42</v>
      </c>
      <c r="H2218" s="13" t="n">
        <f aca="false">G2218+E2218</f>
        <v>64.16</v>
      </c>
      <c r="I2218" s="12"/>
    </row>
    <row r="2219" customFormat="false" ht="20.1" hidden="false" customHeight="true" outlineLevel="0" collapsed="false">
      <c r="A2219" s="8" t="s">
        <v>4379</v>
      </c>
      <c r="B2219" s="9" t="s">
        <v>4380</v>
      </c>
      <c r="C2219" s="9" t="s">
        <v>4219</v>
      </c>
      <c r="D2219" s="13" t="n">
        <v>37</v>
      </c>
      <c r="E2219" s="13" t="n">
        <f aca="false">D2219*0.4</f>
        <v>14.8</v>
      </c>
      <c r="F2219" s="13" t="n">
        <v>82</v>
      </c>
      <c r="G2219" s="13" t="n">
        <f aca="false">F2219*0.6</f>
        <v>49.2</v>
      </c>
      <c r="H2219" s="13" t="n">
        <f aca="false">G2219+E2219</f>
        <v>64</v>
      </c>
      <c r="I2219" s="12"/>
    </row>
    <row r="2220" customFormat="false" ht="20.1" hidden="false" customHeight="true" outlineLevel="0" collapsed="false">
      <c r="A2220" s="8" t="s">
        <v>4381</v>
      </c>
      <c r="B2220" s="9" t="s">
        <v>4382</v>
      </c>
      <c r="C2220" s="9" t="s">
        <v>4219</v>
      </c>
      <c r="D2220" s="13" t="n">
        <v>54.9</v>
      </c>
      <c r="E2220" s="13" t="n">
        <f aca="false">D2220*0.4</f>
        <v>21.96</v>
      </c>
      <c r="F2220" s="13" t="n">
        <v>70</v>
      </c>
      <c r="G2220" s="13" t="n">
        <f aca="false">F2220*0.6</f>
        <v>42</v>
      </c>
      <c r="H2220" s="13" t="n">
        <f aca="false">G2220+E2220</f>
        <v>63.96</v>
      </c>
      <c r="I2220" s="12"/>
    </row>
    <row r="2221" customFormat="false" ht="20.1" hidden="false" customHeight="true" outlineLevel="0" collapsed="false">
      <c r="A2221" s="8" t="s">
        <v>4383</v>
      </c>
      <c r="B2221" s="9" t="s">
        <v>4384</v>
      </c>
      <c r="C2221" s="9" t="s">
        <v>4219</v>
      </c>
      <c r="D2221" s="13" t="n">
        <v>35.2</v>
      </c>
      <c r="E2221" s="13" t="n">
        <f aca="false">D2221*0.4</f>
        <v>14.08</v>
      </c>
      <c r="F2221" s="13" t="n">
        <v>83</v>
      </c>
      <c r="G2221" s="13" t="n">
        <f aca="false">F2221*0.6</f>
        <v>49.8</v>
      </c>
      <c r="H2221" s="13" t="n">
        <f aca="false">G2221+E2221</f>
        <v>63.88</v>
      </c>
      <c r="I2221" s="12"/>
    </row>
    <row r="2222" customFormat="false" ht="20.1" hidden="false" customHeight="true" outlineLevel="0" collapsed="false">
      <c r="A2222" s="8" t="s">
        <v>4385</v>
      </c>
      <c r="B2222" s="9" t="s">
        <v>4386</v>
      </c>
      <c r="C2222" s="9" t="s">
        <v>4219</v>
      </c>
      <c r="D2222" s="13" t="n">
        <v>47</v>
      </c>
      <c r="E2222" s="13" t="n">
        <f aca="false">D2222*0.4</f>
        <v>18.8</v>
      </c>
      <c r="F2222" s="13" t="n">
        <v>75</v>
      </c>
      <c r="G2222" s="13" t="n">
        <f aca="false">F2222*0.6</f>
        <v>45</v>
      </c>
      <c r="H2222" s="13" t="n">
        <f aca="false">G2222+E2222</f>
        <v>63.8</v>
      </c>
      <c r="I2222" s="12"/>
    </row>
    <row r="2223" customFormat="false" ht="20.1" hidden="false" customHeight="true" outlineLevel="0" collapsed="false">
      <c r="A2223" s="8" t="s">
        <v>4387</v>
      </c>
      <c r="B2223" s="9" t="s">
        <v>4388</v>
      </c>
      <c r="C2223" s="9" t="s">
        <v>4219</v>
      </c>
      <c r="D2223" s="13" t="n">
        <v>45.4</v>
      </c>
      <c r="E2223" s="13" t="n">
        <f aca="false">D2223*0.4</f>
        <v>18.16</v>
      </c>
      <c r="F2223" s="13" t="n">
        <v>76</v>
      </c>
      <c r="G2223" s="13" t="n">
        <f aca="false">F2223*0.6</f>
        <v>45.6</v>
      </c>
      <c r="H2223" s="13" t="n">
        <f aca="false">G2223+E2223</f>
        <v>63.76</v>
      </c>
      <c r="I2223" s="12"/>
    </row>
    <row r="2224" customFormat="false" ht="20.1" hidden="false" customHeight="true" outlineLevel="0" collapsed="false">
      <c r="A2224" s="8" t="s">
        <v>4389</v>
      </c>
      <c r="B2224" s="9" t="s">
        <v>4390</v>
      </c>
      <c r="C2224" s="9" t="s">
        <v>4219</v>
      </c>
      <c r="D2224" s="13" t="n">
        <v>48.1</v>
      </c>
      <c r="E2224" s="13" t="n">
        <f aca="false">D2224*0.4</f>
        <v>19.24</v>
      </c>
      <c r="F2224" s="17" t="n">
        <v>74</v>
      </c>
      <c r="G2224" s="13" t="n">
        <f aca="false">F2224*0.6</f>
        <v>44.4</v>
      </c>
      <c r="H2224" s="13" t="n">
        <f aca="false">G2224+E2224</f>
        <v>63.64</v>
      </c>
      <c r="I2224" s="12"/>
    </row>
    <row r="2225" customFormat="false" ht="20.1" hidden="false" customHeight="true" outlineLevel="0" collapsed="false">
      <c r="A2225" s="8" t="s">
        <v>4391</v>
      </c>
      <c r="B2225" s="9" t="s">
        <v>4392</v>
      </c>
      <c r="C2225" s="9" t="s">
        <v>4219</v>
      </c>
      <c r="D2225" s="13" t="n">
        <v>42</v>
      </c>
      <c r="E2225" s="13" t="n">
        <f aca="false">D2225*0.4</f>
        <v>16.8</v>
      </c>
      <c r="F2225" s="13" t="n">
        <v>78</v>
      </c>
      <c r="G2225" s="13" t="n">
        <f aca="false">F2225*0.6</f>
        <v>46.8</v>
      </c>
      <c r="H2225" s="13" t="n">
        <f aca="false">G2225+E2225</f>
        <v>63.6</v>
      </c>
      <c r="I2225" s="12"/>
    </row>
    <row r="2226" customFormat="false" ht="20.1" hidden="false" customHeight="true" outlineLevel="0" collapsed="false">
      <c r="A2226" s="8" t="s">
        <v>4393</v>
      </c>
      <c r="B2226" s="9" t="s">
        <v>4394</v>
      </c>
      <c r="C2226" s="9" t="s">
        <v>4219</v>
      </c>
      <c r="D2226" s="13" t="n">
        <v>40.2</v>
      </c>
      <c r="E2226" s="13" t="n">
        <f aca="false">D2226*0.4</f>
        <v>16.08</v>
      </c>
      <c r="F2226" s="17" t="n">
        <v>79</v>
      </c>
      <c r="G2226" s="13" t="n">
        <f aca="false">F2226*0.6</f>
        <v>47.4</v>
      </c>
      <c r="H2226" s="13" t="n">
        <f aca="false">G2226+E2226</f>
        <v>63.48</v>
      </c>
      <c r="I2226" s="12"/>
    </row>
    <row r="2227" customFormat="false" ht="20.1" hidden="false" customHeight="true" outlineLevel="0" collapsed="false">
      <c r="A2227" s="8" t="s">
        <v>4395</v>
      </c>
      <c r="B2227" s="9" t="s">
        <v>4396</v>
      </c>
      <c r="C2227" s="9" t="s">
        <v>4219</v>
      </c>
      <c r="D2227" s="13" t="n">
        <v>53.4</v>
      </c>
      <c r="E2227" s="13" t="n">
        <f aca="false">D2227*0.4</f>
        <v>21.36</v>
      </c>
      <c r="F2227" s="13" t="n">
        <v>70</v>
      </c>
      <c r="G2227" s="13" t="n">
        <f aca="false">F2227*0.6</f>
        <v>42</v>
      </c>
      <c r="H2227" s="13" t="n">
        <f aca="false">G2227+E2227</f>
        <v>63.36</v>
      </c>
      <c r="I2227" s="12"/>
    </row>
    <row r="2228" customFormat="false" ht="20.1" hidden="false" customHeight="true" outlineLevel="0" collapsed="false">
      <c r="A2228" s="8" t="s">
        <v>4397</v>
      </c>
      <c r="B2228" s="9" t="s">
        <v>4398</v>
      </c>
      <c r="C2228" s="9" t="s">
        <v>4219</v>
      </c>
      <c r="D2228" s="13" t="n">
        <v>41.3</v>
      </c>
      <c r="E2228" s="13" t="n">
        <f aca="false">D2228*0.4</f>
        <v>16.52</v>
      </c>
      <c r="F2228" s="17" t="n">
        <v>78</v>
      </c>
      <c r="G2228" s="13" t="n">
        <f aca="false">F2228*0.6</f>
        <v>46.8</v>
      </c>
      <c r="H2228" s="13" t="n">
        <f aca="false">G2228+E2228</f>
        <v>63.32</v>
      </c>
      <c r="I2228" s="12"/>
    </row>
    <row r="2229" customFormat="false" ht="20.1" hidden="false" customHeight="true" outlineLevel="0" collapsed="false">
      <c r="A2229" s="8" t="s">
        <v>4399</v>
      </c>
      <c r="B2229" s="9" t="s">
        <v>4400</v>
      </c>
      <c r="C2229" s="9" t="s">
        <v>4219</v>
      </c>
      <c r="D2229" s="13" t="n">
        <v>53</v>
      </c>
      <c r="E2229" s="13" t="n">
        <f aca="false">D2229*0.4</f>
        <v>21.2</v>
      </c>
      <c r="F2229" s="17" t="n">
        <v>70</v>
      </c>
      <c r="G2229" s="13" t="n">
        <f aca="false">F2229*0.6</f>
        <v>42</v>
      </c>
      <c r="H2229" s="13" t="n">
        <f aca="false">G2229+E2229</f>
        <v>63.2</v>
      </c>
      <c r="I2229" s="12"/>
    </row>
    <row r="2230" customFormat="false" ht="20.1" hidden="false" customHeight="true" outlineLevel="0" collapsed="false">
      <c r="A2230" s="8" t="s">
        <v>4401</v>
      </c>
      <c r="B2230" s="9" t="s">
        <v>4402</v>
      </c>
      <c r="C2230" s="9" t="s">
        <v>4219</v>
      </c>
      <c r="D2230" s="13" t="n">
        <v>49.9</v>
      </c>
      <c r="E2230" s="13" t="n">
        <f aca="false">D2230*0.4</f>
        <v>19.96</v>
      </c>
      <c r="F2230" s="13" t="n">
        <v>72</v>
      </c>
      <c r="G2230" s="13" t="n">
        <f aca="false">F2230*0.6</f>
        <v>43.2</v>
      </c>
      <c r="H2230" s="13" t="n">
        <f aca="false">G2230+E2230</f>
        <v>63.16</v>
      </c>
      <c r="I2230" s="12"/>
    </row>
    <row r="2231" customFormat="false" ht="20.1" hidden="false" customHeight="true" outlineLevel="0" collapsed="false">
      <c r="A2231" s="8" t="s">
        <v>4403</v>
      </c>
      <c r="B2231" s="9" t="s">
        <v>4404</v>
      </c>
      <c r="C2231" s="9" t="s">
        <v>4219</v>
      </c>
      <c r="D2231" s="13" t="n">
        <v>43.9</v>
      </c>
      <c r="E2231" s="13" t="n">
        <f aca="false">D2231*0.4</f>
        <v>17.56</v>
      </c>
      <c r="F2231" s="13" t="n">
        <v>76</v>
      </c>
      <c r="G2231" s="13" t="n">
        <f aca="false">F2231*0.6</f>
        <v>45.6</v>
      </c>
      <c r="H2231" s="13" t="n">
        <f aca="false">G2231+E2231</f>
        <v>63.16</v>
      </c>
      <c r="I2231" s="12"/>
    </row>
    <row r="2232" customFormat="false" ht="20.1" hidden="false" customHeight="true" outlineLevel="0" collapsed="false">
      <c r="A2232" s="8" t="s">
        <v>4405</v>
      </c>
      <c r="B2232" s="9" t="s">
        <v>4406</v>
      </c>
      <c r="C2232" s="9" t="s">
        <v>4219</v>
      </c>
      <c r="D2232" s="13" t="n">
        <v>55.8</v>
      </c>
      <c r="E2232" s="13" t="n">
        <f aca="false">D2232*0.4</f>
        <v>22.32</v>
      </c>
      <c r="F2232" s="17" t="n">
        <v>68</v>
      </c>
      <c r="G2232" s="13" t="n">
        <f aca="false">F2232*0.6</f>
        <v>40.8</v>
      </c>
      <c r="H2232" s="13" t="n">
        <f aca="false">G2232+E2232</f>
        <v>63.12</v>
      </c>
      <c r="I2232" s="12"/>
    </row>
    <row r="2233" customFormat="false" ht="20.1" hidden="false" customHeight="true" outlineLevel="0" collapsed="false">
      <c r="A2233" s="8" t="s">
        <v>4407</v>
      </c>
      <c r="B2233" s="9" t="s">
        <v>4408</v>
      </c>
      <c r="C2233" s="9" t="s">
        <v>4219</v>
      </c>
      <c r="D2233" s="13" t="n">
        <v>48.3</v>
      </c>
      <c r="E2233" s="13" t="n">
        <f aca="false">D2233*0.4</f>
        <v>19.32</v>
      </c>
      <c r="F2233" s="13" t="n">
        <v>73</v>
      </c>
      <c r="G2233" s="13" t="n">
        <f aca="false">F2233*0.6</f>
        <v>43.8</v>
      </c>
      <c r="H2233" s="13" t="n">
        <f aca="false">G2233+E2233</f>
        <v>63.12</v>
      </c>
      <c r="I2233" s="12"/>
    </row>
    <row r="2234" customFormat="false" ht="20.1" hidden="false" customHeight="true" outlineLevel="0" collapsed="false">
      <c r="A2234" s="8" t="s">
        <v>4409</v>
      </c>
      <c r="B2234" s="9" t="s">
        <v>4410</v>
      </c>
      <c r="C2234" s="9" t="s">
        <v>4219</v>
      </c>
      <c r="D2234" s="13" t="n">
        <v>45.2</v>
      </c>
      <c r="E2234" s="13" t="n">
        <f aca="false">D2234*0.4</f>
        <v>18.08</v>
      </c>
      <c r="F2234" s="13" t="n">
        <v>75</v>
      </c>
      <c r="G2234" s="13" t="n">
        <f aca="false">F2234*0.6</f>
        <v>45</v>
      </c>
      <c r="H2234" s="13" t="n">
        <f aca="false">G2234+E2234</f>
        <v>63.08</v>
      </c>
      <c r="I2234" s="12"/>
    </row>
    <row r="2235" customFormat="false" ht="20.1" hidden="false" customHeight="true" outlineLevel="0" collapsed="false">
      <c r="A2235" s="8" t="s">
        <v>4411</v>
      </c>
      <c r="B2235" s="9" t="s">
        <v>83</v>
      </c>
      <c r="C2235" s="9" t="s">
        <v>4219</v>
      </c>
      <c r="D2235" s="13" t="n">
        <v>52.7</v>
      </c>
      <c r="E2235" s="13" t="n">
        <f aca="false">D2235*0.4</f>
        <v>21.08</v>
      </c>
      <c r="F2235" s="13" t="n">
        <v>70</v>
      </c>
      <c r="G2235" s="13" t="n">
        <f aca="false">F2235*0.6</f>
        <v>42</v>
      </c>
      <c r="H2235" s="13" t="n">
        <f aca="false">G2235+E2235</f>
        <v>63.08</v>
      </c>
      <c r="I2235" s="12"/>
    </row>
    <row r="2236" customFormat="false" ht="20.1" hidden="false" customHeight="true" outlineLevel="0" collapsed="false">
      <c r="A2236" s="8" t="s">
        <v>4412</v>
      </c>
      <c r="B2236" s="9" t="s">
        <v>4413</v>
      </c>
      <c r="C2236" s="9" t="s">
        <v>4219</v>
      </c>
      <c r="D2236" s="13" t="n">
        <v>49.7</v>
      </c>
      <c r="E2236" s="13" t="n">
        <f aca="false">D2236*0.4</f>
        <v>19.88</v>
      </c>
      <c r="F2236" s="13" t="n">
        <v>72</v>
      </c>
      <c r="G2236" s="13" t="n">
        <f aca="false">F2236*0.6</f>
        <v>43.2</v>
      </c>
      <c r="H2236" s="13" t="n">
        <f aca="false">G2236+E2236</f>
        <v>63.08</v>
      </c>
      <c r="I2236" s="12"/>
    </row>
    <row r="2237" customFormat="false" ht="20.1" hidden="false" customHeight="true" outlineLevel="0" collapsed="false">
      <c r="A2237" s="8" t="s">
        <v>4414</v>
      </c>
      <c r="B2237" s="9" t="s">
        <v>4415</v>
      </c>
      <c r="C2237" s="9" t="s">
        <v>4219</v>
      </c>
      <c r="D2237" s="13" t="n">
        <v>44.8</v>
      </c>
      <c r="E2237" s="13" t="n">
        <f aca="false">D2237*0.4</f>
        <v>17.92</v>
      </c>
      <c r="F2237" s="13" t="n">
        <v>75</v>
      </c>
      <c r="G2237" s="13" t="n">
        <f aca="false">F2237*0.6</f>
        <v>45</v>
      </c>
      <c r="H2237" s="13" t="n">
        <f aca="false">G2237+E2237</f>
        <v>62.92</v>
      </c>
      <c r="I2237" s="12"/>
    </row>
    <row r="2238" customFormat="false" ht="20.1" hidden="false" customHeight="true" outlineLevel="0" collapsed="false">
      <c r="A2238" s="8" t="s">
        <v>4416</v>
      </c>
      <c r="B2238" s="9" t="s">
        <v>4417</v>
      </c>
      <c r="C2238" s="9" t="s">
        <v>4219</v>
      </c>
      <c r="D2238" s="13" t="n">
        <v>52.2</v>
      </c>
      <c r="E2238" s="13" t="n">
        <f aca="false">D2238*0.4</f>
        <v>20.88</v>
      </c>
      <c r="F2238" s="13" t="n">
        <v>70</v>
      </c>
      <c r="G2238" s="13" t="n">
        <f aca="false">F2238*0.6</f>
        <v>42</v>
      </c>
      <c r="H2238" s="13" t="n">
        <f aca="false">G2238+E2238</f>
        <v>62.88</v>
      </c>
      <c r="I2238" s="12"/>
    </row>
    <row r="2239" customFormat="false" ht="20.1" hidden="false" customHeight="true" outlineLevel="0" collapsed="false">
      <c r="A2239" s="8" t="s">
        <v>4418</v>
      </c>
      <c r="B2239" s="9" t="s">
        <v>4419</v>
      </c>
      <c r="C2239" s="9" t="s">
        <v>4219</v>
      </c>
      <c r="D2239" s="13" t="n">
        <v>49.2</v>
      </c>
      <c r="E2239" s="13" t="n">
        <f aca="false">D2239*0.4</f>
        <v>19.68</v>
      </c>
      <c r="F2239" s="13" t="n">
        <v>72</v>
      </c>
      <c r="G2239" s="13" t="n">
        <f aca="false">F2239*0.6</f>
        <v>43.2</v>
      </c>
      <c r="H2239" s="13" t="n">
        <f aca="false">G2239+E2239</f>
        <v>62.88</v>
      </c>
      <c r="I2239" s="12"/>
    </row>
    <row r="2240" customFormat="false" ht="20.1" hidden="false" customHeight="true" outlineLevel="0" collapsed="false">
      <c r="A2240" s="8" t="s">
        <v>4420</v>
      </c>
      <c r="B2240" s="9" t="s">
        <v>1607</v>
      </c>
      <c r="C2240" s="9" t="s">
        <v>4219</v>
      </c>
      <c r="D2240" s="13" t="n">
        <v>55.1</v>
      </c>
      <c r="E2240" s="13" t="n">
        <f aca="false">D2240*0.4</f>
        <v>22.04</v>
      </c>
      <c r="F2240" s="13" t="n">
        <v>68</v>
      </c>
      <c r="G2240" s="13" t="n">
        <f aca="false">F2240*0.6</f>
        <v>40.8</v>
      </c>
      <c r="H2240" s="13" t="n">
        <f aca="false">G2240+E2240</f>
        <v>62.84</v>
      </c>
      <c r="I2240" s="12"/>
    </row>
    <row r="2241" customFormat="false" ht="20.1" hidden="false" customHeight="true" outlineLevel="0" collapsed="false">
      <c r="A2241" s="8" t="s">
        <v>4421</v>
      </c>
      <c r="B2241" s="9" t="s">
        <v>4422</v>
      </c>
      <c r="C2241" s="9" t="s">
        <v>4219</v>
      </c>
      <c r="D2241" s="13" t="n">
        <v>48.6</v>
      </c>
      <c r="E2241" s="13" t="n">
        <f aca="false">D2241*0.4</f>
        <v>19.44</v>
      </c>
      <c r="F2241" s="13" t="n">
        <v>72</v>
      </c>
      <c r="G2241" s="13" t="n">
        <f aca="false">F2241*0.6</f>
        <v>43.2</v>
      </c>
      <c r="H2241" s="13" t="n">
        <f aca="false">G2241+E2241</f>
        <v>62.64</v>
      </c>
      <c r="I2241" s="12"/>
    </row>
    <row r="2242" customFormat="false" ht="20.1" hidden="false" customHeight="true" outlineLevel="0" collapsed="false">
      <c r="A2242" s="8" t="s">
        <v>4423</v>
      </c>
      <c r="B2242" s="9" t="s">
        <v>4424</v>
      </c>
      <c r="C2242" s="9" t="s">
        <v>4219</v>
      </c>
      <c r="D2242" s="13" t="n">
        <v>47</v>
      </c>
      <c r="E2242" s="13" t="n">
        <f aca="false">D2242*0.4</f>
        <v>18.8</v>
      </c>
      <c r="F2242" s="13" t="n">
        <v>73</v>
      </c>
      <c r="G2242" s="13" t="n">
        <f aca="false">F2242*0.6</f>
        <v>43.8</v>
      </c>
      <c r="H2242" s="13" t="n">
        <f aca="false">G2242+E2242</f>
        <v>62.6</v>
      </c>
      <c r="I2242" s="12"/>
    </row>
    <row r="2243" customFormat="false" ht="20.1" hidden="false" customHeight="true" outlineLevel="0" collapsed="false">
      <c r="A2243" s="8" t="s">
        <v>4425</v>
      </c>
      <c r="B2243" s="9" t="s">
        <v>4426</v>
      </c>
      <c r="C2243" s="9" t="s">
        <v>4219</v>
      </c>
      <c r="D2243" s="13" t="n">
        <v>42.4</v>
      </c>
      <c r="E2243" s="13" t="n">
        <f aca="false">D2243*0.4</f>
        <v>16.96</v>
      </c>
      <c r="F2243" s="13" t="n">
        <v>76</v>
      </c>
      <c r="G2243" s="13" t="n">
        <f aca="false">F2243*0.6</f>
        <v>45.6</v>
      </c>
      <c r="H2243" s="13" t="n">
        <f aca="false">G2243+E2243</f>
        <v>62.56</v>
      </c>
      <c r="I2243" s="12"/>
    </row>
    <row r="2244" customFormat="false" ht="20.1" hidden="false" customHeight="true" outlineLevel="0" collapsed="false">
      <c r="A2244" s="8" t="s">
        <v>4427</v>
      </c>
      <c r="B2244" s="9" t="s">
        <v>4428</v>
      </c>
      <c r="C2244" s="9" t="s">
        <v>4219</v>
      </c>
      <c r="D2244" s="13" t="n">
        <v>43.3</v>
      </c>
      <c r="E2244" s="13" t="n">
        <f aca="false">D2244*0.4</f>
        <v>17.32</v>
      </c>
      <c r="F2244" s="13" t="n">
        <v>75</v>
      </c>
      <c r="G2244" s="13" t="n">
        <f aca="false">F2244*0.6</f>
        <v>45</v>
      </c>
      <c r="H2244" s="13" t="n">
        <f aca="false">G2244+E2244</f>
        <v>62.32</v>
      </c>
      <c r="I2244" s="12"/>
    </row>
    <row r="2245" customFormat="false" ht="20.1" hidden="false" customHeight="true" outlineLevel="0" collapsed="false">
      <c r="A2245" s="8" t="s">
        <v>4429</v>
      </c>
      <c r="B2245" s="9" t="s">
        <v>4430</v>
      </c>
      <c r="C2245" s="9" t="s">
        <v>4219</v>
      </c>
      <c r="D2245" s="13" t="n">
        <v>50.7</v>
      </c>
      <c r="E2245" s="13" t="n">
        <f aca="false">D2245*0.4</f>
        <v>20.28</v>
      </c>
      <c r="F2245" s="13" t="n">
        <v>70</v>
      </c>
      <c r="G2245" s="13" t="n">
        <f aca="false">F2245*0.6</f>
        <v>42</v>
      </c>
      <c r="H2245" s="13" t="n">
        <f aca="false">G2245+E2245</f>
        <v>62.28</v>
      </c>
      <c r="I2245" s="12"/>
    </row>
    <row r="2246" customFormat="false" ht="20.1" hidden="false" customHeight="true" outlineLevel="0" collapsed="false">
      <c r="A2246" s="8" t="s">
        <v>4431</v>
      </c>
      <c r="B2246" s="9" t="s">
        <v>1111</v>
      </c>
      <c r="C2246" s="9" t="s">
        <v>4219</v>
      </c>
      <c r="D2246" s="13" t="n">
        <v>50.7</v>
      </c>
      <c r="E2246" s="13" t="n">
        <f aca="false">D2246*0.4</f>
        <v>20.28</v>
      </c>
      <c r="F2246" s="13" t="n">
        <v>70</v>
      </c>
      <c r="G2246" s="13" t="n">
        <f aca="false">F2246*0.6</f>
        <v>42</v>
      </c>
      <c r="H2246" s="13" t="n">
        <f aca="false">G2246+E2246</f>
        <v>62.28</v>
      </c>
      <c r="I2246" s="12"/>
    </row>
    <row r="2247" customFormat="false" ht="20.1" hidden="false" customHeight="true" outlineLevel="0" collapsed="false">
      <c r="A2247" s="8" t="s">
        <v>4432</v>
      </c>
      <c r="B2247" s="9" t="s">
        <v>4433</v>
      </c>
      <c r="C2247" s="9" t="s">
        <v>4219</v>
      </c>
      <c r="D2247" s="13" t="n">
        <v>47.7</v>
      </c>
      <c r="E2247" s="13" t="n">
        <f aca="false">D2247*0.4</f>
        <v>19.08</v>
      </c>
      <c r="F2247" s="13" t="n">
        <v>72</v>
      </c>
      <c r="G2247" s="13" t="n">
        <f aca="false">F2247*0.6</f>
        <v>43.2</v>
      </c>
      <c r="H2247" s="13" t="n">
        <f aca="false">G2247+E2247</f>
        <v>62.28</v>
      </c>
      <c r="I2247" s="12"/>
    </row>
    <row r="2248" customFormat="false" ht="20.1" hidden="false" customHeight="true" outlineLevel="0" collapsed="false">
      <c r="A2248" s="8" t="s">
        <v>4434</v>
      </c>
      <c r="B2248" s="9" t="s">
        <v>217</v>
      </c>
      <c r="C2248" s="9" t="s">
        <v>4219</v>
      </c>
      <c r="D2248" s="13" t="n">
        <v>38.2</v>
      </c>
      <c r="E2248" s="13" t="n">
        <f aca="false">D2248*0.4</f>
        <v>15.28</v>
      </c>
      <c r="F2248" s="13" t="n">
        <v>78</v>
      </c>
      <c r="G2248" s="13" t="n">
        <f aca="false">F2248*0.6</f>
        <v>46.8</v>
      </c>
      <c r="H2248" s="13" t="n">
        <f aca="false">G2248+E2248</f>
        <v>62.08</v>
      </c>
      <c r="I2248" s="12"/>
    </row>
    <row r="2249" customFormat="false" ht="20.1" hidden="false" customHeight="true" outlineLevel="0" collapsed="false">
      <c r="A2249" s="8" t="s">
        <v>4435</v>
      </c>
      <c r="B2249" s="9" t="s">
        <v>4436</v>
      </c>
      <c r="C2249" s="9" t="s">
        <v>4219</v>
      </c>
      <c r="D2249" s="13" t="n">
        <v>50</v>
      </c>
      <c r="E2249" s="13" t="n">
        <f aca="false">D2249*0.4</f>
        <v>20</v>
      </c>
      <c r="F2249" s="13" t="n">
        <v>70</v>
      </c>
      <c r="G2249" s="13" t="n">
        <f aca="false">F2249*0.6</f>
        <v>42</v>
      </c>
      <c r="H2249" s="13" t="n">
        <f aca="false">G2249+E2249</f>
        <v>62</v>
      </c>
      <c r="I2249" s="12"/>
    </row>
    <row r="2250" customFormat="false" ht="20.1" hidden="false" customHeight="true" outlineLevel="0" collapsed="false">
      <c r="A2250" s="8" t="s">
        <v>4437</v>
      </c>
      <c r="B2250" s="9" t="s">
        <v>4438</v>
      </c>
      <c r="C2250" s="9" t="s">
        <v>4219</v>
      </c>
      <c r="D2250" s="13" t="n">
        <v>40.4</v>
      </c>
      <c r="E2250" s="13" t="n">
        <f aca="false">D2250*0.4</f>
        <v>16.16</v>
      </c>
      <c r="F2250" s="17" t="n">
        <v>76</v>
      </c>
      <c r="G2250" s="13" t="n">
        <f aca="false">F2250*0.6</f>
        <v>45.6</v>
      </c>
      <c r="H2250" s="13" t="n">
        <f aca="false">G2250+E2250</f>
        <v>61.76</v>
      </c>
      <c r="I2250" s="12"/>
    </row>
    <row r="2251" customFormat="false" ht="20.1" hidden="false" customHeight="true" outlineLevel="0" collapsed="false">
      <c r="A2251" s="8" t="s">
        <v>4439</v>
      </c>
      <c r="B2251" s="9" t="s">
        <v>4440</v>
      </c>
      <c r="C2251" s="9" t="s">
        <v>4219</v>
      </c>
      <c r="D2251" s="13" t="n">
        <v>46.4</v>
      </c>
      <c r="E2251" s="13" t="n">
        <f aca="false">D2251*0.4</f>
        <v>18.56</v>
      </c>
      <c r="F2251" s="13" t="n">
        <v>72</v>
      </c>
      <c r="G2251" s="13" t="n">
        <f aca="false">F2251*0.6</f>
        <v>43.2</v>
      </c>
      <c r="H2251" s="13" t="n">
        <f aca="false">G2251+E2251</f>
        <v>61.76</v>
      </c>
      <c r="I2251" s="12"/>
    </row>
    <row r="2252" customFormat="false" ht="20.1" hidden="false" customHeight="true" outlineLevel="0" collapsed="false">
      <c r="A2252" s="8" t="s">
        <v>4441</v>
      </c>
      <c r="B2252" s="9" t="s">
        <v>4442</v>
      </c>
      <c r="C2252" s="9" t="s">
        <v>4219</v>
      </c>
      <c r="D2252" s="13" t="n">
        <v>44.8</v>
      </c>
      <c r="E2252" s="13" t="n">
        <f aca="false">D2252*0.4</f>
        <v>17.92</v>
      </c>
      <c r="F2252" s="17" t="n">
        <v>73</v>
      </c>
      <c r="G2252" s="13" t="n">
        <f aca="false">F2252*0.6</f>
        <v>43.8</v>
      </c>
      <c r="H2252" s="13" t="n">
        <f aca="false">G2252+E2252</f>
        <v>61.72</v>
      </c>
      <c r="I2252" s="12"/>
    </row>
    <row r="2253" customFormat="false" ht="20.1" hidden="false" customHeight="true" outlineLevel="0" collapsed="false">
      <c r="A2253" s="8" t="s">
        <v>4443</v>
      </c>
      <c r="B2253" s="9" t="s">
        <v>4444</v>
      </c>
      <c r="C2253" s="9" t="s">
        <v>4219</v>
      </c>
      <c r="D2253" s="13" t="n">
        <v>56.8</v>
      </c>
      <c r="E2253" s="13" t="n">
        <f aca="false">D2253*0.4</f>
        <v>22.72</v>
      </c>
      <c r="F2253" s="13" t="n">
        <v>65</v>
      </c>
      <c r="G2253" s="13" t="n">
        <f aca="false">F2253*0.6</f>
        <v>39</v>
      </c>
      <c r="H2253" s="13" t="n">
        <f aca="false">G2253+E2253</f>
        <v>61.72</v>
      </c>
      <c r="I2253" s="12"/>
    </row>
    <row r="2254" customFormat="false" ht="20.1" hidden="false" customHeight="true" outlineLevel="0" collapsed="false">
      <c r="A2254" s="8" t="s">
        <v>4445</v>
      </c>
      <c r="B2254" s="9" t="s">
        <v>4446</v>
      </c>
      <c r="C2254" s="9" t="s">
        <v>4219</v>
      </c>
      <c r="D2254" s="13" t="n">
        <v>43.3</v>
      </c>
      <c r="E2254" s="13" t="n">
        <f aca="false">D2254*0.4</f>
        <v>17.32</v>
      </c>
      <c r="F2254" s="17" t="n">
        <v>74</v>
      </c>
      <c r="G2254" s="13" t="n">
        <f aca="false">F2254*0.6</f>
        <v>44.4</v>
      </c>
      <c r="H2254" s="13" t="n">
        <f aca="false">G2254+E2254</f>
        <v>61.72</v>
      </c>
      <c r="I2254" s="12"/>
    </row>
    <row r="2255" customFormat="false" ht="20.1" hidden="false" customHeight="true" outlineLevel="0" collapsed="false">
      <c r="A2255" s="8" t="s">
        <v>4447</v>
      </c>
      <c r="B2255" s="9" t="s">
        <v>4448</v>
      </c>
      <c r="C2255" s="9" t="s">
        <v>4219</v>
      </c>
      <c r="D2255" s="13" t="n">
        <v>49.1</v>
      </c>
      <c r="E2255" s="13" t="n">
        <f aca="false">D2255*0.4</f>
        <v>19.64</v>
      </c>
      <c r="F2255" s="13" t="n">
        <v>70</v>
      </c>
      <c r="G2255" s="13" t="n">
        <f aca="false">F2255*0.6</f>
        <v>42</v>
      </c>
      <c r="H2255" s="13" t="n">
        <f aca="false">G2255+E2255</f>
        <v>61.64</v>
      </c>
      <c r="I2255" s="12"/>
    </row>
    <row r="2256" customFormat="false" ht="20.1" hidden="false" customHeight="true" outlineLevel="0" collapsed="false">
      <c r="A2256" s="8" t="s">
        <v>4449</v>
      </c>
      <c r="B2256" s="9" t="s">
        <v>4450</v>
      </c>
      <c r="C2256" s="9" t="s">
        <v>4219</v>
      </c>
      <c r="D2256" s="13" t="n">
        <v>34</v>
      </c>
      <c r="E2256" s="13" t="n">
        <f aca="false">D2256*0.4</f>
        <v>13.6</v>
      </c>
      <c r="F2256" s="13" t="n">
        <v>80</v>
      </c>
      <c r="G2256" s="13" t="n">
        <f aca="false">F2256*0.6</f>
        <v>48</v>
      </c>
      <c r="H2256" s="13" t="n">
        <f aca="false">G2256+E2256</f>
        <v>61.6</v>
      </c>
      <c r="I2256" s="12"/>
    </row>
    <row r="2257" customFormat="false" ht="20.1" hidden="false" customHeight="true" outlineLevel="0" collapsed="false">
      <c r="A2257" s="8" t="s">
        <v>4451</v>
      </c>
      <c r="B2257" s="9" t="s">
        <v>4452</v>
      </c>
      <c r="C2257" s="9" t="s">
        <v>4219</v>
      </c>
      <c r="D2257" s="13" t="n">
        <v>50.4</v>
      </c>
      <c r="E2257" s="13" t="n">
        <f aca="false">D2257*0.4</f>
        <v>20.16</v>
      </c>
      <c r="F2257" s="13" t="n">
        <v>69</v>
      </c>
      <c r="G2257" s="13" t="n">
        <f aca="false">F2257*0.6</f>
        <v>41.4</v>
      </c>
      <c r="H2257" s="13" t="n">
        <f aca="false">G2257+E2257</f>
        <v>61.56</v>
      </c>
      <c r="I2257" s="12"/>
    </row>
    <row r="2258" customFormat="false" ht="20.1" hidden="false" customHeight="true" outlineLevel="0" collapsed="false">
      <c r="A2258" s="8" t="s">
        <v>4453</v>
      </c>
      <c r="B2258" s="9" t="s">
        <v>4454</v>
      </c>
      <c r="C2258" s="9" t="s">
        <v>4219</v>
      </c>
      <c r="D2258" s="13" t="n">
        <v>48.9</v>
      </c>
      <c r="E2258" s="13" t="n">
        <f aca="false">D2258*0.4</f>
        <v>19.56</v>
      </c>
      <c r="F2258" s="13" t="n">
        <v>70</v>
      </c>
      <c r="G2258" s="13" t="n">
        <f aca="false">F2258*0.6</f>
        <v>42</v>
      </c>
      <c r="H2258" s="13" t="n">
        <f aca="false">G2258+E2258</f>
        <v>61.56</v>
      </c>
      <c r="I2258" s="12"/>
    </row>
    <row r="2259" customFormat="false" ht="20.1" hidden="false" customHeight="true" outlineLevel="0" collapsed="false">
      <c r="A2259" s="8" t="s">
        <v>4455</v>
      </c>
      <c r="B2259" s="9" t="s">
        <v>4456</v>
      </c>
      <c r="C2259" s="9" t="s">
        <v>4219</v>
      </c>
      <c r="D2259" s="13" t="n">
        <v>38.3</v>
      </c>
      <c r="E2259" s="13" t="n">
        <f aca="false">D2259*0.4</f>
        <v>15.32</v>
      </c>
      <c r="F2259" s="17" t="n">
        <v>77</v>
      </c>
      <c r="G2259" s="13" t="n">
        <f aca="false">F2259*0.6</f>
        <v>46.2</v>
      </c>
      <c r="H2259" s="13" t="n">
        <f aca="false">G2259+E2259</f>
        <v>61.52</v>
      </c>
      <c r="I2259" s="12"/>
    </row>
    <row r="2260" customFormat="false" ht="20.1" hidden="false" customHeight="true" outlineLevel="0" collapsed="false">
      <c r="A2260" s="8" t="s">
        <v>4457</v>
      </c>
      <c r="B2260" s="9" t="s">
        <v>4458</v>
      </c>
      <c r="C2260" s="9" t="s">
        <v>4219</v>
      </c>
      <c r="D2260" s="13" t="n">
        <v>51.7</v>
      </c>
      <c r="E2260" s="13" t="n">
        <f aca="false">D2260*0.4</f>
        <v>20.68</v>
      </c>
      <c r="F2260" s="13" t="n">
        <v>68</v>
      </c>
      <c r="G2260" s="13" t="n">
        <f aca="false">F2260*0.6</f>
        <v>40.8</v>
      </c>
      <c r="H2260" s="13" t="n">
        <f aca="false">G2260+E2260</f>
        <v>61.48</v>
      </c>
      <c r="I2260" s="12"/>
    </row>
    <row r="2261" customFormat="false" ht="20.1" hidden="false" customHeight="true" outlineLevel="0" collapsed="false">
      <c r="A2261" s="8" t="s">
        <v>4459</v>
      </c>
      <c r="B2261" s="9" t="s">
        <v>4460</v>
      </c>
      <c r="C2261" s="9" t="s">
        <v>4219</v>
      </c>
      <c r="D2261" s="13" t="n">
        <v>48.6</v>
      </c>
      <c r="E2261" s="13" t="n">
        <f aca="false">D2261*0.4</f>
        <v>19.44</v>
      </c>
      <c r="F2261" s="13" t="n">
        <v>70</v>
      </c>
      <c r="G2261" s="13" t="n">
        <f aca="false">F2261*0.6</f>
        <v>42</v>
      </c>
      <c r="H2261" s="13" t="n">
        <f aca="false">G2261+E2261</f>
        <v>61.44</v>
      </c>
      <c r="I2261" s="12"/>
    </row>
    <row r="2262" customFormat="false" ht="20.1" hidden="false" customHeight="true" outlineLevel="0" collapsed="false">
      <c r="A2262" s="8" t="s">
        <v>4461</v>
      </c>
      <c r="B2262" s="9" t="s">
        <v>4462</v>
      </c>
      <c r="C2262" s="9" t="s">
        <v>4219</v>
      </c>
      <c r="D2262" s="13" t="n">
        <v>35.7</v>
      </c>
      <c r="E2262" s="13" t="n">
        <f aca="false">D2262*0.4</f>
        <v>14.28</v>
      </c>
      <c r="F2262" s="13" t="n">
        <v>78</v>
      </c>
      <c r="G2262" s="13" t="n">
        <f aca="false">F2262*0.6</f>
        <v>46.8</v>
      </c>
      <c r="H2262" s="13" t="n">
        <f aca="false">G2262+E2262</f>
        <v>61.08</v>
      </c>
      <c r="I2262" s="12"/>
    </row>
    <row r="2263" customFormat="false" ht="20.1" hidden="false" customHeight="true" outlineLevel="0" collapsed="false">
      <c r="A2263" s="8" t="s">
        <v>4463</v>
      </c>
      <c r="B2263" s="9" t="s">
        <v>4464</v>
      </c>
      <c r="C2263" s="9" t="s">
        <v>4219</v>
      </c>
      <c r="D2263" s="13" t="n">
        <v>47.6</v>
      </c>
      <c r="E2263" s="13" t="n">
        <f aca="false">D2263*0.4</f>
        <v>19.04</v>
      </c>
      <c r="F2263" s="17" t="n">
        <v>70</v>
      </c>
      <c r="G2263" s="13" t="n">
        <f aca="false">F2263*0.6</f>
        <v>42</v>
      </c>
      <c r="H2263" s="13" t="n">
        <f aca="false">G2263+E2263</f>
        <v>61.04</v>
      </c>
      <c r="I2263" s="12"/>
    </row>
    <row r="2264" customFormat="false" ht="20.1" hidden="false" customHeight="true" outlineLevel="0" collapsed="false">
      <c r="A2264" s="8" t="s">
        <v>4465</v>
      </c>
      <c r="B2264" s="9" t="s">
        <v>4466</v>
      </c>
      <c r="C2264" s="9" t="s">
        <v>4219</v>
      </c>
      <c r="D2264" s="13" t="n">
        <v>35.5</v>
      </c>
      <c r="E2264" s="13" t="n">
        <f aca="false">D2264*0.4</f>
        <v>14.2</v>
      </c>
      <c r="F2264" s="13" t="n">
        <v>78</v>
      </c>
      <c r="G2264" s="13" t="n">
        <f aca="false">F2264*0.6</f>
        <v>46.8</v>
      </c>
      <c r="H2264" s="13" t="n">
        <f aca="false">G2264+E2264</f>
        <v>61</v>
      </c>
      <c r="I2264" s="12"/>
    </row>
    <row r="2265" customFormat="false" ht="20.1" hidden="false" customHeight="true" outlineLevel="0" collapsed="false">
      <c r="A2265" s="8" t="s">
        <v>4467</v>
      </c>
      <c r="B2265" s="9" t="s">
        <v>4468</v>
      </c>
      <c r="C2265" s="9" t="s">
        <v>4219</v>
      </c>
      <c r="D2265" s="13" t="n">
        <v>47.2</v>
      </c>
      <c r="E2265" s="13" t="n">
        <f aca="false">D2265*0.4</f>
        <v>18.88</v>
      </c>
      <c r="F2265" s="13" t="n">
        <v>70</v>
      </c>
      <c r="G2265" s="13" t="n">
        <f aca="false">F2265*0.6</f>
        <v>42</v>
      </c>
      <c r="H2265" s="13" t="n">
        <f aca="false">G2265+E2265</f>
        <v>60.88</v>
      </c>
      <c r="I2265" s="12"/>
    </row>
    <row r="2266" customFormat="false" ht="20.1" hidden="false" customHeight="true" outlineLevel="0" collapsed="false">
      <c r="A2266" s="8" t="s">
        <v>4469</v>
      </c>
      <c r="B2266" s="9" t="s">
        <v>4470</v>
      </c>
      <c r="C2266" s="9" t="s">
        <v>4219</v>
      </c>
      <c r="D2266" s="13" t="n">
        <v>42.5</v>
      </c>
      <c r="E2266" s="13" t="n">
        <f aca="false">D2266*0.4</f>
        <v>17</v>
      </c>
      <c r="F2266" s="13" t="n">
        <v>73</v>
      </c>
      <c r="G2266" s="13" t="n">
        <f aca="false">F2266*0.6</f>
        <v>43.8</v>
      </c>
      <c r="H2266" s="13" t="n">
        <f aca="false">G2266+E2266</f>
        <v>60.8</v>
      </c>
      <c r="I2266" s="12"/>
    </row>
    <row r="2267" customFormat="false" ht="20.1" hidden="false" customHeight="true" outlineLevel="0" collapsed="false">
      <c r="A2267" s="8" t="s">
        <v>4471</v>
      </c>
      <c r="B2267" s="9" t="s">
        <v>4472</v>
      </c>
      <c r="C2267" s="9" t="s">
        <v>4219</v>
      </c>
      <c r="D2267" s="13" t="n">
        <v>46.4</v>
      </c>
      <c r="E2267" s="13" t="n">
        <f aca="false">D2267*0.4</f>
        <v>18.56</v>
      </c>
      <c r="F2267" s="13" t="n">
        <v>70</v>
      </c>
      <c r="G2267" s="13" t="n">
        <f aca="false">F2267*0.6</f>
        <v>42</v>
      </c>
      <c r="H2267" s="13" t="n">
        <f aca="false">G2267+E2267</f>
        <v>60.56</v>
      </c>
      <c r="I2267" s="12"/>
    </row>
    <row r="2268" customFormat="false" ht="20.1" hidden="false" customHeight="true" outlineLevel="0" collapsed="false">
      <c r="A2268" s="8" t="s">
        <v>4473</v>
      </c>
      <c r="B2268" s="9" t="s">
        <v>4474</v>
      </c>
      <c r="C2268" s="9" t="s">
        <v>4219</v>
      </c>
      <c r="D2268" s="13" t="n">
        <v>46.3</v>
      </c>
      <c r="E2268" s="13" t="n">
        <f aca="false">D2268*0.4</f>
        <v>18.52</v>
      </c>
      <c r="F2268" s="13" t="n">
        <v>70</v>
      </c>
      <c r="G2268" s="13" t="n">
        <f aca="false">F2268*0.6</f>
        <v>42</v>
      </c>
      <c r="H2268" s="13" t="n">
        <f aca="false">G2268+E2268</f>
        <v>60.52</v>
      </c>
      <c r="I2268" s="12"/>
    </row>
    <row r="2269" customFormat="false" ht="20.1" hidden="false" customHeight="true" outlineLevel="0" collapsed="false">
      <c r="A2269" s="8" t="s">
        <v>4475</v>
      </c>
      <c r="B2269" s="9" t="s">
        <v>3408</v>
      </c>
      <c r="C2269" s="9" t="s">
        <v>4219</v>
      </c>
      <c r="D2269" s="13" t="n">
        <v>52.2</v>
      </c>
      <c r="E2269" s="13" t="n">
        <f aca="false">D2269*0.4</f>
        <v>20.88</v>
      </c>
      <c r="F2269" s="13" t="n">
        <v>66</v>
      </c>
      <c r="G2269" s="13" t="n">
        <f aca="false">F2269*0.6</f>
        <v>39.6</v>
      </c>
      <c r="H2269" s="13" t="n">
        <f aca="false">G2269+E2269</f>
        <v>60.48</v>
      </c>
      <c r="I2269" s="12"/>
    </row>
    <row r="2270" customFormat="false" ht="20.1" hidden="false" customHeight="true" outlineLevel="0" collapsed="false">
      <c r="A2270" s="8" t="s">
        <v>4476</v>
      </c>
      <c r="B2270" s="9" t="s">
        <v>4477</v>
      </c>
      <c r="C2270" s="9" t="s">
        <v>4219</v>
      </c>
      <c r="D2270" s="13" t="n">
        <v>34.1</v>
      </c>
      <c r="E2270" s="13" t="n">
        <f aca="false">D2270*0.4</f>
        <v>13.64</v>
      </c>
      <c r="F2270" s="17" t="n">
        <v>78</v>
      </c>
      <c r="G2270" s="13" t="n">
        <f aca="false">F2270*0.6</f>
        <v>46.8</v>
      </c>
      <c r="H2270" s="13" t="n">
        <f aca="false">G2270+E2270</f>
        <v>60.44</v>
      </c>
      <c r="I2270" s="12"/>
    </row>
    <row r="2271" customFormat="false" ht="20.1" hidden="false" customHeight="true" outlineLevel="0" collapsed="false">
      <c r="A2271" s="8" t="s">
        <v>4478</v>
      </c>
      <c r="B2271" s="9" t="s">
        <v>4479</v>
      </c>
      <c r="C2271" s="9" t="s">
        <v>4219</v>
      </c>
      <c r="D2271" s="13" t="n">
        <v>34</v>
      </c>
      <c r="E2271" s="13" t="n">
        <f aca="false">D2271*0.4</f>
        <v>13.6</v>
      </c>
      <c r="F2271" s="13" t="n">
        <v>78</v>
      </c>
      <c r="G2271" s="13" t="n">
        <f aca="false">F2271*0.6</f>
        <v>46.8</v>
      </c>
      <c r="H2271" s="13" t="n">
        <f aca="false">G2271+E2271</f>
        <v>60.4</v>
      </c>
      <c r="I2271" s="12"/>
    </row>
    <row r="2272" customFormat="false" ht="20.1" hidden="false" customHeight="true" outlineLevel="0" collapsed="false">
      <c r="A2272" s="8" t="s">
        <v>4480</v>
      </c>
      <c r="B2272" s="9" t="s">
        <v>4481</v>
      </c>
      <c r="C2272" s="9" t="s">
        <v>4219</v>
      </c>
      <c r="D2272" s="13" t="n">
        <v>60.9</v>
      </c>
      <c r="E2272" s="13" t="n">
        <f aca="false">D2272*0.4</f>
        <v>24.36</v>
      </c>
      <c r="F2272" s="13" t="n">
        <v>60</v>
      </c>
      <c r="G2272" s="13" t="n">
        <f aca="false">F2272*0.6</f>
        <v>36</v>
      </c>
      <c r="H2272" s="13" t="n">
        <f aca="false">G2272+E2272</f>
        <v>60.36</v>
      </c>
      <c r="I2272" s="12"/>
    </row>
    <row r="2273" customFormat="false" ht="20.1" hidden="false" customHeight="true" outlineLevel="0" collapsed="false">
      <c r="A2273" s="8" t="s">
        <v>4482</v>
      </c>
      <c r="B2273" s="9" t="s">
        <v>4483</v>
      </c>
      <c r="C2273" s="9" t="s">
        <v>4219</v>
      </c>
      <c r="D2273" s="13" t="n">
        <v>45.9</v>
      </c>
      <c r="E2273" s="13" t="n">
        <f aca="false">D2273*0.4</f>
        <v>18.36</v>
      </c>
      <c r="F2273" s="13" t="n">
        <v>70</v>
      </c>
      <c r="G2273" s="13" t="n">
        <f aca="false">F2273*0.6</f>
        <v>42</v>
      </c>
      <c r="H2273" s="13" t="n">
        <f aca="false">G2273+E2273</f>
        <v>60.36</v>
      </c>
      <c r="I2273" s="12"/>
    </row>
    <row r="2274" customFormat="false" ht="20.1" hidden="false" customHeight="true" outlineLevel="0" collapsed="false">
      <c r="A2274" s="8" t="s">
        <v>4484</v>
      </c>
      <c r="B2274" s="9" t="s">
        <v>4485</v>
      </c>
      <c r="C2274" s="9" t="s">
        <v>4219</v>
      </c>
      <c r="D2274" s="13" t="n">
        <v>35.2</v>
      </c>
      <c r="E2274" s="13" t="n">
        <f aca="false">D2274*0.4</f>
        <v>14.08</v>
      </c>
      <c r="F2274" s="17" t="n">
        <v>77</v>
      </c>
      <c r="G2274" s="13" t="n">
        <f aca="false">F2274*0.6</f>
        <v>46.2</v>
      </c>
      <c r="H2274" s="13" t="n">
        <f aca="false">G2274+E2274</f>
        <v>60.28</v>
      </c>
      <c r="I2274" s="12"/>
    </row>
    <row r="2275" customFormat="false" ht="20.1" hidden="false" customHeight="true" outlineLevel="0" collapsed="false">
      <c r="A2275" s="8" t="s">
        <v>4486</v>
      </c>
      <c r="B2275" s="9" t="s">
        <v>4487</v>
      </c>
      <c r="C2275" s="9" t="s">
        <v>4219</v>
      </c>
      <c r="D2275" s="13" t="n">
        <v>53</v>
      </c>
      <c r="E2275" s="13" t="n">
        <f aca="false">D2275*0.4</f>
        <v>21.2</v>
      </c>
      <c r="F2275" s="17" t="n">
        <v>65</v>
      </c>
      <c r="G2275" s="13" t="n">
        <f aca="false">F2275*0.6</f>
        <v>39</v>
      </c>
      <c r="H2275" s="13" t="n">
        <f aca="false">G2275+E2275</f>
        <v>60.2</v>
      </c>
      <c r="I2275" s="12"/>
    </row>
    <row r="2276" customFormat="false" ht="20.1" hidden="false" customHeight="true" outlineLevel="0" collapsed="false">
      <c r="A2276" s="8" t="s">
        <v>4488</v>
      </c>
      <c r="B2276" s="9" t="s">
        <v>4489</v>
      </c>
      <c r="C2276" s="9" t="s">
        <v>4219</v>
      </c>
      <c r="D2276" s="13" t="n">
        <v>52.9</v>
      </c>
      <c r="E2276" s="13" t="n">
        <f aca="false">D2276*0.4</f>
        <v>21.16</v>
      </c>
      <c r="F2276" s="13" t="n">
        <v>65</v>
      </c>
      <c r="G2276" s="13" t="n">
        <f aca="false">F2276*0.6</f>
        <v>39</v>
      </c>
      <c r="H2276" s="13" t="n">
        <f aca="false">G2276+E2276</f>
        <v>60.16</v>
      </c>
      <c r="I2276" s="12"/>
    </row>
    <row r="2277" customFormat="false" ht="20.1" hidden="false" customHeight="true" outlineLevel="0" collapsed="false">
      <c r="A2277" s="8" t="s">
        <v>4490</v>
      </c>
      <c r="B2277" s="9" t="s">
        <v>4491</v>
      </c>
      <c r="C2277" s="9" t="s">
        <v>4219</v>
      </c>
      <c r="D2277" s="13" t="n">
        <v>37.9</v>
      </c>
      <c r="E2277" s="13" t="n">
        <f aca="false">D2277*0.4</f>
        <v>15.16</v>
      </c>
      <c r="F2277" s="13" t="n">
        <v>75</v>
      </c>
      <c r="G2277" s="13" t="n">
        <f aca="false">F2277*0.6</f>
        <v>45</v>
      </c>
      <c r="H2277" s="13" t="n">
        <f aca="false">G2277+E2277</f>
        <v>60.16</v>
      </c>
      <c r="I2277" s="12"/>
    </row>
    <row r="2278" customFormat="false" ht="20.1" hidden="false" customHeight="true" outlineLevel="0" collapsed="false">
      <c r="A2278" s="8" t="s">
        <v>4492</v>
      </c>
      <c r="B2278" s="9" t="s">
        <v>4493</v>
      </c>
      <c r="C2278" s="9" t="s">
        <v>4219</v>
      </c>
      <c r="D2278" s="13" t="n">
        <v>40.9</v>
      </c>
      <c r="E2278" s="13" t="n">
        <f aca="false">D2278*0.4</f>
        <v>16.36</v>
      </c>
      <c r="F2278" s="17" t="n">
        <v>73</v>
      </c>
      <c r="G2278" s="13" t="n">
        <f aca="false">F2278*0.6</f>
        <v>43.8</v>
      </c>
      <c r="H2278" s="13" t="n">
        <f aca="false">G2278+E2278</f>
        <v>60.16</v>
      </c>
      <c r="I2278" s="12"/>
    </row>
    <row r="2279" customFormat="false" ht="20.1" hidden="false" customHeight="true" outlineLevel="0" collapsed="false">
      <c r="A2279" s="8" t="s">
        <v>4494</v>
      </c>
      <c r="B2279" s="9" t="s">
        <v>4495</v>
      </c>
      <c r="C2279" s="9" t="s">
        <v>4219</v>
      </c>
      <c r="D2279" s="13" t="n">
        <v>40.9</v>
      </c>
      <c r="E2279" s="13" t="n">
        <f aca="false">D2279*0.4</f>
        <v>16.36</v>
      </c>
      <c r="F2279" s="13" t="n">
        <v>73</v>
      </c>
      <c r="G2279" s="13" t="n">
        <f aca="false">F2279*0.6</f>
        <v>43.8</v>
      </c>
      <c r="H2279" s="13" t="n">
        <f aca="false">G2279+E2279</f>
        <v>60.16</v>
      </c>
      <c r="I2279" s="12"/>
    </row>
    <row r="2280" customFormat="false" ht="20.1" hidden="false" customHeight="true" outlineLevel="0" collapsed="false">
      <c r="A2280" s="8" t="s">
        <v>4496</v>
      </c>
      <c r="B2280" s="9" t="s">
        <v>4497</v>
      </c>
      <c r="C2280" s="9" t="s">
        <v>4219</v>
      </c>
      <c r="D2280" s="13" t="n">
        <v>36.2</v>
      </c>
      <c r="E2280" s="13" t="n">
        <f aca="false">D2280*0.4</f>
        <v>14.48</v>
      </c>
      <c r="F2280" s="13" t="n">
        <v>76</v>
      </c>
      <c r="G2280" s="13" t="n">
        <f aca="false">F2280*0.6</f>
        <v>45.6</v>
      </c>
      <c r="H2280" s="13" t="n">
        <f aca="false">G2280+E2280</f>
        <v>60.08</v>
      </c>
      <c r="I2280" s="12"/>
    </row>
    <row r="2281" customFormat="false" ht="20.1" hidden="false" customHeight="true" outlineLevel="0" collapsed="false">
      <c r="A2281" s="8" t="s">
        <v>4498</v>
      </c>
      <c r="B2281" s="9" t="s">
        <v>4499</v>
      </c>
      <c r="C2281" s="9" t="s">
        <v>4219</v>
      </c>
      <c r="D2281" s="13" t="n">
        <v>45.2</v>
      </c>
      <c r="E2281" s="13" t="n">
        <f aca="false">D2281*0.4</f>
        <v>18.08</v>
      </c>
      <c r="F2281" s="13" t="n">
        <v>70</v>
      </c>
      <c r="G2281" s="13" t="n">
        <f aca="false">F2281*0.6</f>
        <v>42</v>
      </c>
      <c r="H2281" s="13" t="n">
        <f aca="false">G2281+E2281</f>
        <v>60.08</v>
      </c>
      <c r="I2281" s="12"/>
    </row>
    <row r="2282" customFormat="false" ht="20.1" hidden="false" customHeight="true" outlineLevel="0" collapsed="false">
      <c r="A2282" s="8" t="s">
        <v>4500</v>
      </c>
      <c r="B2282" s="9" t="s">
        <v>4501</v>
      </c>
      <c r="C2282" s="9" t="s">
        <v>4219</v>
      </c>
      <c r="D2282" s="13" t="n">
        <v>37.6</v>
      </c>
      <c r="E2282" s="13" t="n">
        <f aca="false">D2282*0.4</f>
        <v>15.04</v>
      </c>
      <c r="F2282" s="13" t="n">
        <v>75</v>
      </c>
      <c r="G2282" s="13" t="n">
        <f aca="false">F2282*0.6</f>
        <v>45</v>
      </c>
      <c r="H2282" s="13" t="n">
        <f aca="false">G2282+E2282</f>
        <v>60.04</v>
      </c>
      <c r="I2282" s="12"/>
    </row>
    <row r="2283" customFormat="false" ht="20.1" hidden="false" customHeight="true" outlineLevel="0" collapsed="false">
      <c r="A2283" s="8" t="s">
        <v>4502</v>
      </c>
      <c r="B2283" s="9" t="s">
        <v>4503</v>
      </c>
      <c r="C2283" s="9" t="s">
        <v>4219</v>
      </c>
      <c r="D2283" s="13" t="n">
        <v>45</v>
      </c>
      <c r="E2283" s="13" t="n">
        <f aca="false">D2283*0.4</f>
        <v>18</v>
      </c>
      <c r="F2283" s="13" t="n">
        <v>70</v>
      </c>
      <c r="G2283" s="13" t="n">
        <f aca="false">F2283*0.6</f>
        <v>42</v>
      </c>
      <c r="H2283" s="13" t="n">
        <f aca="false">G2283+E2283</f>
        <v>60</v>
      </c>
      <c r="I2283" s="12"/>
    </row>
    <row r="2284" customFormat="false" ht="20.1" hidden="false" customHeight="true" outlineLevel="0" collapsed="false">
      <c r="A2284" s="8" t="s">
        <v>4504</v>
      </c>
      <c r="B2284" s="9" t="s">
        <v>4505</v>
      </c>
      <c r="C2284" s="9" t="s">
        <v>4219</v>
      </c>
      <c r="D2284" s="13" t="n">
        <v>41.7</v>
      </c>
      <c r="E2284" s="13" t="n">
        <f aca="false">D2284*0.4</f>
        <v>16.68</v>
      </c>
      <c r="F2284" s="17" t="n">
        <v>72</v>
      </c>
      <c r="G2284" s="13" t="n">
        <f aca="false">F2284*0.6</f>
        <v>43.2</v>
      </c>
      <c r="H2284" s="13" t="n">
        <f aca="false">G2284+E2284</f>
        <v>59.88</v>
      </c>
      <c r="I2284" s="12"/>
    </row>
    <row r="2285" customFormat="false" ht="20.1" hidden="false" customHeight="true" outlineLevel="0" collapsed="false">
      <c r="A2285" s="8" t="s">
        <v>4506</v>
      </c>
      <c r="B2285" s="9" t="s">
        <v>4507</v>
      </c>
      <c r="C2285" s="9" t="s">
        <v>4219</v>
      </c>
      <c r="D2285" s="13" t="n">
        <v>44.6</v>
      </c>
      <c r="E2285" s="13" t="n">
        <f aca="false">D2285*0.4</f>
        <v>17.84</v>
      </c>
      <c r="F2285" s="13" t="n">
        <v>70</v>
      </c>
      <c r="G2285" s="13" t="n">
        <f aca="false">F2285*0.6</f>
        <v>42</v>
      </c>
      <c r="H2285" s="13" t="n">
        <f aca="false">G2285+E2285</f>
        <v>59.84</v>
      </c>
      <c r="I2285" s="12"/>
    </row>
    <row r="2286" customFormat="false" ht="20.1" hidden="false" customHeight="true" outlineLevel="0" collapsed="false">
      <c r="A2286" s="8" t="s">
        <v>4508</v>
      </c>
      <c r="B2286" s="9" t="s">
        <v>4509</v>
      </c>
      <c r="C2286" s="9" t="s">
        <v>4219</v>
      </c>
      <c r="D2286" s="13" t="n">
        <v>55</v>
      </c>
      <c r="E2286" s="13" t="n">
        <f aca="false">D2286*0.4</f>
        <v>22</v>
      </c>
      <c r="F2286" s="13" t="n">
        <v>63</v>
      </c>
      <c r="G2286" s="13" t="n">
        <f aca="false">F2286*0.6</f>
        <v>37.8</v>
      </c>
      <c r="H2286" s="13" t="n">
        <f aca="false">G2286+E2286</f>
        <v>59.8</v>
      </c>
      <c r="I2286" s="12"/>
    </row>
    <row r="2287" customFormat="false" ht="20.1" hidden="false" customHeight="true" outlineLevel="0" collapsed="false">
      <c r="A2287" s="8" t="s">
        <v>4510</v>
      </c>
      <c r="B2287" s="9" t="s">
        <v>4511</v>
      </c>
      <c r="C2287" s="9" t="s">
        <v>4219</v>
      </c>
      <c r="D2287" s="13" t="n">
        <v>51.9</v>
      </c>
      <c r="E2287" s="13" t="n">
        <f aca="false">D2287*0.4</f>
        <v>20.76</v>
      </c>
      <c r="F2287" s="13" t="n">
        <v>65</v>
      </c>
      <c r="G2287" s="13" t="n">
        <f aca="false">F2287*0.6</f>
        <v>39</v>
      </c>
      <c r="H2287" s="13" t="n">
        <f aca="false">G2287+E2287</f>
        <v>59.76</v>
      </c>
      <c r="I2287" s="12"/>
    </row>
    <row r="2288" customFormat="false" ht="20.1" hidden="false" customHeight="true" outlineLevel="0" collapsed="false">
      <c r="A2288" s="8" t="s">
        <v>4512</v>
      </c>
      <c r="B2288" s="9" t="s">
        <v>497</v>
      </c>
      <c r="C2288" s="9" t="s">
        <v>4219</v>
      </c>
      <c r="D2288" s="13" t="n">
        <v>44.3</v>
      </c>
      <c r="E2288" s="13" t="n">
        <f aca="false">D2288*0.4</f>
        <v>17.72</v>
      </c>
      <c r="F2288" s="17" t="n">
        <v>70</v>
      </c>
      <c r="G2288" s="13" t="n">
        <f aca="false">F2288*0.6</f>
        <v>42</v>
      </c>
      <c r="H2288" s="13" t="n">
        <f aca="false">G2288+E2288</f>
        <v>59.72</v>
      </c>
      <c r="I2288" s="12"/>
    </row>
    <row r="2289" customFormat="false" ht="20.1" hidden="false" customHeight="true" outlineLevel="0" collapsed="false">
      <c r="A2289" s="8" t="s">
        <v>4513</v>
      </c>
      <c r="B2289" s="9" t="s">
        <v>4408</v>
      </c>
      <c r="C2289" s="9" t="s">
        <v>4219</v>
      </c>
      <c r="D2289" s="13" t="n">
        <v>44.1</v>
      </c>
      <c r="E2289" s="13" t="n">
        <f aca="false">D2289*0.4</f>
        <v>17.64</v>
      </c>
      <c r="F2289" s="13" t="n">
        <v>70</v>
      </c>
      <c r="G2289" s="13" t="n">
        <f aca="false">F2289*0.6</f>
        <v>42</v>
      </c>
      <c r="H2289" s="13" t="n">
        <f aca="false">G2289+E2289</f>
        <v>59.64</v>
      </c>
      <c r="I2289" s="12"/>
    </row>
    <row r="2290" customFormat="false" ht="20.1" hidden="false" customHeight="true" outlineLevel="0" collapsed="false">
      <c r="A2290" s="8" t="s">
        <v>4514</v>
      </c>
      <c r="B2290" s="9" t="s">
        <v>2078</v>
      </c>
      <c r="C2290" s="9" t="s">
        <v>4219</v>
      </c>
      <c r="D2290" s="13" t="n">
        <v>33.2</v>
      </c>
      <c r="E2290" s="13" t="n">
        <f aca="false">D2290*0.4</f>
        <v>13.28</v>
      </c>
      <c r="F2290" s="17" t="n">
        <v>77</v>
      </c>
      <c r="G2290" s="13" t="n">
        <f aca="false">F2290*0.6</f>
        <v>46.2</v>
      </c>
      <c r="H2290" s="13" t="n">
        <f aca="false">G2290+E2290</f>
        <v>59.48</v>
      </c>
      <c r="I2290" s="12"/>
    </row>
    <row r="2291" customFormat="false" ht="20.1" hidden="false" customHeight="true" outlineLevel="0" collapsed="false">
      <c r="A2291" s="8" t="s">
        <v>4515</v>
      </c>
      <c r="B2291" s="9" t="s">
        <v>4516</v>
      </c>
      <c r="C2291" s="9" t="s">
        <v>4219</v>
      </c>
      <c r="D2291" s="13" t="n">
        <v>38.7</v>
      </c>
      <c r="E2291" s="13" t="n">
        <f aca="false">D2291*0.4</f>
        <v>15.48</v>
      </c>
      <c r="F2291" s="13" t="n">
        <v>73</v>
      </c>
      <c r="G2291" s="13" t="n">
        <f aca="false">F2291*0.6</f>
        <v>43.8</v>
      </c>
      <c r="H2291" s="13" t="n">
        <f aca="false">G2291+E2291</f>
        <v>59.28</v>
      </c>
      <c r="I2291" s="12"/>
    </row>
    <row r="2292" customFormat="false" ht="20.1" hidden="false" customHeight="true" outlineLevel="0" collapsed="false">
      <c r="A2292" s="8" t="s">
        <v>4517</v>
      </c>
      <c r="B2292" s="9" t="s">
        <v>4518</v>
      </c>
      <c r="C2292" s="9" t="s">
        <v>4219</v>
      </c>
      <c r="D2292" s="13" t="n">
        <v>40.1</v>
      </c>
      <c r="E2292" s="13" t="n">
        <f aca="false">D2292*0.4</f>
        <v>16.04</v>
      </c>
      <c r="F2292" s="13" t="n">
        <v>72</v>
      </c>
      <c r="G2292" s="13" t="n">
        <f aca="false">F2292*0.6</f>
        <v>43.2</v>
      </c>
      <c r="H2292" s="13" t="n">
        <f aca="false">G2292+E2292</f>
        <v>59.24</v>
      </c>
      <c r="I2292" s="12"/>
    </row>
    <row r="2293" customFormat="false" ht="20.1" hidden="false" customHeight="true" outlineLevel="0" collapsed="false">
      <c r="A2293" s="8" t="s">
        <v>4519</v>
      </c>
      <c r="B2293" s="9" t="s">
        <v>4520</v>
      </c>
      <c r="C2293" s="9" t="s">
        <v>4219</v>
      </c>
      <c r="D2293" s="13" t="n">
        <v>44.5</v>
      </c>
      <c r="E2293" s="13" t="n">
        <f aca="false">D2293*0.4</f>
        <v>17.8</v>
      </c>
      <c r="F2293" s="17" t="n">
        <v>69</v>
      </c>
      <c r="G2293" s="13" t="n">
        <f aca="false">F2293*0.6</f>
        <v>41.4</v>
      </c>
      <c r="H2293" s="13" t="n">
        <f aca="false">G2293+E2293</f>
        <v>59.2</v>
      </c>
      <c r="I2293" s="12"/>
    </row>
    <row r="2294" customFormat="false" ht="20.1" hidden="false" customHeight="true" outlineLevel="0" collapsed="false">
      <c r="A2294" s="8" t="s">
        <v>4521</v>
      </c>
      <c r="B2294" s="9" t="s">
        <v>4522</v>
      </c>
      <c r="C2294" s="9" t="s">
        <v>4219</v>
      </c>
      <c r="D2294" s="13" t="n">
        <v>39.3</v>
      </c>
      <c r="E2294" s="13" t="n">
        <f aca="false">D2294*0.4</f>
        <v>15.72</v>
      </c>
      <c r="F2294" s="13" t="n">
        <v>72</v>
      </c>
      <c r="G2294" s="13" t="n">
        <f aca="false">F2294*0.6</f>
        <v>43.2</v>
      </c>
      <c r="H2294" s="13" t="n">
        <f aca="false">G2294+E2294</f>
        <v>58.92</v>
      </c>
      <c r="I2294" s="12"/>
    </row>
    <row r="2295" customFormat="false" ht="20.1" hidden="false" customHeight="true" outlineLevel="0" collapsed="false">
      <c r="A2295" s="8" t="s">
        <v>4523</v>
      </c>
      <c r="B2295" s="9" t="s">
        <v>4524</v>
      </c>
      <c r="C2295" s="9" t="s">
        <v>4219</v>
      </c>
      <c r="D2295" s="13" t="n">
        <v>52.6</v>
      </c>
      <c r="E2295" s="13" t="n">
        <f aca="false">D2295*0.4</f>
        <v>21.04</v>
      </c>
      <c r="F2295" s="13" t="n">
        <v>63</v>
      </c>
      <c r="G2295" s="13" t="n">
        <f aca="false">F2295*0.6</f>
        <v>37.8</v>
      </c>
      <c r="H2295" s="13" t="n">
        <f aca="false">G2295+E2295</f>
        <v>58.84</v>
      </c>
      <c r="I2295" s="12"/>
    </row>
    <row r="2296" customFormat="false" ht="20.1" hidden="false" customHeight="true" outlineLevel="0" collapsed="false">
      <c r="A2296" s="8" t="s">
        <v>4525</v>
      </c>
      <c r="B2296" s="9" t="s">
        <v>4526</v>
      </c>
      <c r="C2296" s="9" t="s">
        <v>4219</v>
      </c>
      <c r="D2296" s="13" t="n">
        <v>39.1</v>
      </c>
      <c r="E2296" s="13" t="n">
        <f aca="false">D2296*0.4</f>
        <v>15.64</v>
      </c>
      <c r="F2296" s="17" t="n">
        <v>72</v>
      </c>
      <c r="G2296" s="13" t="n">
        <f aca="false">F2296*0.6</f>
        <v>43.2</v>
      </c>
      <c r="H2296" s="13" t="n">
        <f aca="false">G2296+E2296</f>
        <v>58.84</v>
      </c>
      <c r="I2296" s="12"/>
    </row>
    <row r="2297" customFormat="false" ht="20.1" hidden="false" customHeight="true" outlineLevel="0" collapsed="false">
      <c r="A2297" s="8" t="s">
        <v>4527</v>
      </c>
      <c r="B2297" s="9" t="s">
        <v>4528</v>
      </c>
      <c r="C2297" s="9" t="s">
        <v>4219</v>
      </c>
      <c r="D2297" s="13" t="n">
        <v>42</v>
      </c>
      <c r="E2297" s="13" t="n">
        <f aca="false">D2297*0.4</f>
        <v>16.8</v>
      </c>
      <c r="F2297" s="13" t="n">
        <v>70</v>
      </c>
      <c r="G2297" s="13" t="n">
        <f aca="false">F2297*0.6</f>
        <v>42</v>
      </c>
      <c r="H2297" s="13" t="n">
        <f aca="false">G2297+E2297</f>
        <v>58.8</v>
      </c>
      <c r="I2297" s="12"/>
    </row>
    <row r="2298" customFormat="false" ht="20.1" hidden="false" customHeight="true" outlineLevel="0" collapsed="false">
      <c r="A2298" s="8" t="s">
        <v>4529</v>
      </c>
      <c r="B2298" s="9" t="s">
        <v>4530</v>
      </c>
      <c r="C2298" s="9" t="s">
        <v>4219</v>
      </c>
      <c r="D2298" s="13" t="n">
        <v>49.3</v>
      </c>
      <c r="E2298" s="13" t="n">
        <f aca="false">D2298*0.4</f>
        <v>19.72</v>
      </c>
      <c r="F2298" s="13" t="n">
        <v>65</v>
      </c>
      <c r="G2298" s="13" t="n">
        <f aca="false">F2298*0.6</f>
        <v>39</v>
      </c>
      <c r="H2298" s="13" t="n">
        <f aca="false">G2298+E2298</f>
        <v>58.72</v>
      </c>
      <c r="I2298" s="12"/>
    </row>
    <row r="2299" customFormat="false" ht="20.1" hidden="false" customHeight="true" outlineLevel="0" collapsed="false">
      <c r="A2299" s="8" t="s">
        <v>4531</v>
      </c>
      <c r="B2299" s="9" t="s">
        <v>4532</v>
      </c>
      <c r="C2299" s="9" t="s">
        <v>4219</v>
      </c>
      <c r="D2299" s="13" t="n">
        <v>41.6</v>
      </c>
      <c r="E2299" s="13" t="n">
        <f aca="false">D2299*0.4</f>
        <v>16.64</v>
      </c>
      <c r="F2299" s="13" t="n">
        <v>70</v>
      </c>
      <c r="G2299" s="13" t="n">
        <f aca="false">F2299*0.6</f>
        <v>42</v>
      </c>
      <c r="H2299" s="13" t="n">
        <f aca="false">G2299+E2299</f>
        <v>58.64</v>
      </c>
      <c r="I2299" s="12"/>
    </row>
    <row r="2300" customFormat="false" ht="20.1" hidden="false" customHeight="true" outlineLevel="0" collapsed="false">
      <c r="A2300" s="8" t="s">
        <v>4533</v>
      </c>
      <c r="B2300" s="9" t="s">
        <v>4534</v>
      </c>
      <c r="C2300" s="9" t="s">
        <v>4219</v>
      </c>
      <c r="D2300" s="13" t="n">
        <v>41.1</v>
      </c>
      <c r="E2300" s="13" t="n">
        <f aca="false">D2300*0.4</f>
        <v>16.44</v>
      </c>
      <c r="F2300" s="17" t="n">
        <v>70</v>
      </c>
      <c r="G2300" s="13" t="n">
        <f aca="false">F2300*0.6</f>
        <v>42</v>
      </c>
      <c r="H2300" s="13" t="n">
        <f aca="false">G2300+E2300</f>
        <v>58.44</v>
      </c>
      <c r="I2300" s="12"/>
    </row>
    <row r="2301" customFormat="false" ht="20.1" hidden="false" customHeight="true" outlineLevel="0" collapsed="false">
      <c r="A2301" s="8" t="s">
        <v>4535</v>
      </c>
      <c r="B2301" s="9" t="s">
        <v>4536</v>
      </c>
      <c r="C2301" s="9" t="s">
        <v>4219</v>
      </c>
      <c r="D2301" s="13" t="n">
        <v>41.1</v>
      </c>
      <c r="E2301" s="13" t="n">
        <f aca="false">D2301*0.4</f>
        <v>16.44</v>
      </c>
      <c r="F2301" s="13" t="n">
        <v>70</v>
      </c>
      <c r="G2301" s="13" t="n">
        <f aca="false">F2301*0.6</f>
        <v>42</v>
      </c>
      <c r="H2301" s="13" t="n">
        <f aca="false">G2301+E2301</f>
        <v>58.44</v>
      </c>
      <c r="I2301" s="12"/>
    </row>
    <row r="2302" customFormat="false" ht="20.1" hidden="false" customHeight="true" outlineLevel="0" collapsed="false">
      <c r="A2302" s="8" t="s">
        <v>4537</v>
      </c>
      <c r="B2302" s="9" t="s">
        <v>4538</v>
      </c>
      <c r="C2302" s="9" t="s">
        <v>4219</v>
      </c>
      <c r="D2302" s="13" t="n">
        <v>36.6</v>
      </c>
      <c r="E2302" s="13" t="n">
        <f aca="false">D2302*0.4</f>
        <v>14.64</v>
      </c>
      <c r="F2302" s="13" t="n">
        <v>73</v>
      </c>
      <c r="G2302" s="13" t="n">
        <f aca="false">F2302*0.6</f>
        <v>43.8</v>
      </c>
      <c r="H2302" s="13" t="n">
        <f aca="false">G2302+E2302</f>
        <v>58.44</v>
      </c>
      <c r="I2302" s="12"/>
    </row>
    <row r="2303" customFormat="false" ht="20.1" hidden="false" customHeight="true" outlineLevel="0" collapsed="false">
      <c r="A2303" s="8" t="s">
        <v>4539</v>
      </c>
      <c r="B2303" s="9" t="s">
        <v>4540</v>
      </c>
      <c r="C2303" s="9" t="s">
        <v>4219</v>
      </c>
      <c r="D2303" s="13" t="n">
        <v>47.8</v>
      </c>
      <c r="E2303" s="13" t="n">
        <f aca="false">D2303*0.4</f>
        <v>19.12</v>
      </c>
      <c r="F2303" s="13" t="n">
        <v>65</v>
      </c>
      <c r="G2303" s="13" t="n">
        <f aca="false">F2303*0.6</f>
        <v>39</v>
      </c>
      <c r="H2303" s="13" t="n">
        <f aca="false">G2303+E2303</f>
        <v>58.12</v>
      </c>
      <c r="I2303" s="12"/>
    </row>
    <row r="2304" customFormat="false" ht="20.1" hidden="false" customHeight="true" outlineLevel="0" collapsed="false">
      <c r="A2304" s="8" t="s">
        <v>4541</v>
      </c>
      <c r="B2304" s="9" t="s">
        <v>4542</v>
      </c>
      <c r="C2304" s="9" t="s">
        <v>4219</v>
      </c>
      <c r="D2304" s="13" t="n">
        <v>32.6</v>
      </c>
      <c r="E2304" s="13" t="n">
        <f aca="false">D2304*0.4</f>
        <v>13.04</v>
      </c>
      <c r="F2304" s="13" t="n">
        <v>75</v>
      </c>
      <c r="G2304" s="13" t="n">
        <f aca="false">F2304*0.6</f>
        <v>45</v>
      </c>
      <c r="H2304" s="13" t="n">
        <f aca="false">G2304+E2304</f>
        <v>58.04</v>
      </c>
      <c r="I2304" s="12"/>
    </row>
    <row r="2305" customFormat="false" ht="20.1" hidden="false" customHeight="true" outlineLevel="0" collapsed="false">
      <c r="A2305" s="8" t="s">
        <v>4543</v>
      </c>
      <c r="B2305" s="9" t="s">
        <v>4544</v>
      </c>
      <c r="C2305" s="9" t="s">
        <v>4219</v>
      </c>
      <c r="D2305" s="13" t="n">
        <v>43</v>
      </c>
      <c r="E2305" s="13" t="n">
        <f aca="false">D2305*0.4</f>
        <v>17.2</v>
      </c>
      <c r="F2305" s="17" t="n">
        <v>68</v>
      </c>
      <c r="G2305" s="13" t="n">
        <f aca="false">F2305*0.6</f>
        <v>40.8</v>
      </c>
      <c r="H2305" s="13" t="n">
        <f aca="false">G2305+E2305</f>
        <v>58</v>
      </c>
      <c r="I2305" s="12"/>
    </row>
    <row r="2306" customFormat="false" ht="20.1" hidden="false" customHeight="true" outlineLevel="0" collapsed="false">
      <c r="A2306" s="8" t="s">
        <v>4545</v>
      </c>
      <c r="B2306" s="9" t="s">
        <v>4546</v>
      </c>
      <c r="C2306" s="9" t="s">
        <v>4219</v>
      </c>
      <c r="D2306" s="13" t="n">
        <v>25</v>
      </c>
      <c r="E2306" s="13" t="n">
        <f aca="false">D2306*0.4</f>
        <v>10</v>
      </c>
      <c r="F2306" s="13" t="n">
        <v>80</v>
      </c>
      <c r="G2306" s="13" t="n">
        <f aca="false">F2306*0.6</f>
        <v>48</v>
      </c>
      <c r="H2306" s="13" t="n">
        <f aca="false">G2306+E2306</f>
        <v>58</v>
      </c>
      <c r="I2306" s="12"/>
    </row>
    <row r="2307" customFormat="false" ht="20.1" hidden="false" customHeight="true" outlineLevel="0" collapsed="false">
      <c r="A2307" s="8" t="s">
        <v>4547</v>
      </c>
      <c r="B2307" s="9" t="s">
        <v>4548</v>
      </c>
      <c r="C2307" s="9" t="s">
        <v>4219</v>
      </c>
      <c r="D2307" s="13" t="n">
        <v>32.3</v>
      </c>
      <c r="E2307" s="13" t="n">
        <f aca="false">D2307*0.4</f>
        <v>12.92</v>
      </c>
      <c r="F2307" s="13" t="n">
        <v>75</v>
      </c>
      <c r="G2307" s="13" t="n">
        <f aca="false">F2307*0.6</f>
        <v>45</v>
      </c>
      <c r="H2307" s="13" t="n">
        <f aca="false">G2307+E2307</f>
        <v>57.92</v>
      </c>
      <c r="I2307" s="12"/>
    </row>
    <row r="2308" customFormat="false" ht="20.1" hidden="false" customHeight="true" outlineLevel="0" collapsed="false">
      <c r="A2308" s="8" t="s">
        <v>4549</v>
      </c>
      <c r="B2308" s="9" t="s">
        <v>4550</v>
      </c>
      <c r="C2308" s="9" t="s">
        <v>4219</v>
      </c>
      <c r="D2308" s="13" t="n">
        <v>60.7</v>
      </c>
      <c r="E2308" s="13" t="n">
        <f aca="false">D2308*0.4</f>
        <v>24.28</v>
      </c>
      <c r="F2308" s="13" t="n">
        <v>56</v>
      </c>
      <c r="G2308" s="13" t="n">
        <f aca="false">F2308*0.6</f>
        <v>33.6</v>
      </c>
      <c r="H2308" s="13" t="n">
        <f aca="false">G2308+E2308</f>
        <v>57.88</v>
      </c>
      <c r="I2308" s="12"/>
    </row>
    <row r="2309" customFormat="false" ht="20.1" hidden="false" customHeight="true" outlineLevel="0" collapsed="false">
      <c r="A2309" s="8" t="s">
        <v>4551</v>
      </c>
      <c r="B2309" s="9" t="s">
        <v>4552</v>
      </c>
      <c r="C2309" s="9" t="s">
        <v>4219</v>
      </c>
      <c r="D2309" s="13" t="n">
        <v>39</v>
      </c>
      <c r="E2309" s="13" t="n">
        <f aca="false">D2309*0.4</f>
        <v>15.6</v>
      </c>
      <c r="F2309" s="13" t="n">
        <v>70</v>
      </c>
      <c r="G2309" s="13" t="n">
        <f aca="false">F2309*0.6</f>
        <v>42</v>
      </c>
      <c r="H2309" s="13" t="n">
        <f aca="false">G2309+E2309</f>
        <v>57.6</v>
      </c>
      <c r="I2309" s="12"/>
    </row>
    <row r="2310" customFormat="false" ht="20.1" hidden="false" customHeight="true" outlineLevel="0" collapsed="false">
      <c r="A2310" s="8" t="s">
        <v>4553</v>
      </c>
      <c r="B2310" s="9" t="s">
        <v>4554</v>
      </c>
      <c r="C2310" s="9" t="s">
        <v>4219</v>
      </c>
      <c r="D2310" s="13" t="n">
        <v>46.5</v>
      </c>
      <c r="E2310" s="13" t="n">
        <f aca="false">D2310*0.4</f>
        <v>18.6</v>
      </c>
      <c r="F2310" s="13" t="n">
        <v>65</v>
      </c>
      <c r="G2310" s="13" t="n">
        <f aca="false">F2310*0.6</f>
        <v>39</v>
      </c>
      <c r="H2310" s="13" t="n">
        <f aca="false">G2310+E2310</f>
        <v>57.6</v>
      </c>
      <c r="I2310" s="12"/>
    </row>
    <row r="2311" customFormat="false" ht="20.1" hidden="false" customHeight="true" outlineLevel="0" collapsed="false">
      <c r="A2311" s="8" t="s">
        <v>4555</v>
      </c>
      <c r="B2311" s="9" t="s">
        <v>2777</v>
      </c>
      <c r="C2311" s="9" t="s">
        <v>4219</v>
      </c>
      <c r="D2311" s="13" t="n">
        <v>37.5</v>
      </c>
      <c r="E2311" s="13" t="n">
        <f aca="false">D2311*0.4</f>
        <v>15</v>
      </c>
      <c r="F2311" s="17" t="n">
        <v>71</v>
      </c>
      <c r="G2311" s="13" t="n">
        <f aca="false">F2311*0.6</f>
        <v>42.6</v>
      </c>
      <c r="H2311" s="13" t="n">
        <f aca="false">G2311+E2311</f>
        <v>57.6</v>
      </c>
      <c r="I2311" s="12"/>
    </row>
    <row r="2312" customFormat="false" ht="20.1" hidden="false" customHeight="true" outlineLevel="0" collapsed="false">
      <c r="A2312" s="8" t="s">
        <v>4556</v>
      </c>
      <c r="B2312" s="9" t="s">
        <v>4557</v>
      </c>
      <c r="C2312" s="9" t="s">
        <v>4219</v>
      </c>
      <c r="D2312" s="13" t="n">
        <v>34.5</v>
      </c>
      <c r="E2312" s="13" t="n">
        <f aca="false">D2312*0.4</f>
        <v>13.8</v>
      </c>
      <c r="F2312" s="17" t="n">
        <v>73</v>
      </c>
      <c r="G2312" s="13" t="n">
        <f aca="false">F2312*0.6</f>
        <v>43.8</v>
      </c>
      <c r="H2312" s="13" t="n">
        <f aca="false">G2312+E2312</f>
        <v>57.6</v>
      </c>
      <c r="I2312" s="12"/>
    </row>
    <row r="2313" customFormat="false" ht="20.1" hidden="false" customHeight="true" outlineLevel="0" collapsed="false">
      <c r="A2313" s="8" t="s">
        <v>4558</v>
      </c>
      <c r="B2313" s="9" t="s">
        <v>4559</v>
      </c>
      <c r="C2313" s="9" t="s">
        <v>4219</v>
      </c>
      <c r="D2313" s="13" t="n">
        <v>38.9</v>
      </c>
      <c r="E2313" s="13" t="n">
        <f aca="false">D2313*0.4</f>
        <v>15.56</v>
      </c>
      <c r="F2313" s="17" t="n">
        <v>70</v>
      </c>
      <c r="G2313" s="13" t="n">
        <f aca="false">F2313*0.6</f>
        <v>42</v>
      </c>
      <c r="H2313" s="13" t="n">
        <f aca="false">G2313+E2313</f>
        <v>57.56</v>
      </c>
      <c r="I2313" s="12"/>
    </row>
    <row r="2314" customFormat="false" ht="20.1" hidden="false" customHeight="true" outlineLevel="0" collapsed="false">
      <c r="A2314" s="8" t="s">
        <v>4560</v>
      </c>
      <c r="B2314" s="9" t="s">
        <v>4561</v>
      </c>
      <c r="C2314" s="9" t="s">
        <v>4219</v>
      </c>
      <c r="D2314" s="13" t="n">
        <v>43.4</v>
      </c>
      <c r="E2314" s="13" t="n">
        <f aca="false">D2314*0.4</f>
        <v>17.36</v>
      </c>
      <c r="F2314" s="13" t="n">
        <v>67</v>
      </c>
      <c r="G2314" s="13" t="n">
        <f aca="false">F2314*0.6</f>
        <v>40.2</v>
      </c>
      <c r="H2314" s="13" t="n">
        <f aca="false">G2314+E2314</f>
        <v>57.56</v>
      </c>
      <c r="I2314" s="12"/>
    </row>
    <row r="2315" customFormat="false" ht="20.1" hidden="false" customHeight="true" outlineLevel="0" collapsed="false">
      <c r="A2315" s="8" t="s">
        <v>4562</v>
      </c>
      <c r="B2315" s="9" t="s">
        <v>4563</v>
      </c>
      <c r="C2315" s="9" t="s">
        <v>4219</v>
      </c>
      <c r="D2315" s="13" t="n">
        <v>41.7</v>
      </c>
      <c r="E2315" s="13" t="n">
        <f aca="false">D2315*0.4</f>
        <v>16.68</v>
      </c>
      <c r="F2315" s="13" t="n">
        <v>68</v>
      </c>
      <c r="G2315" s="13" t="n">
        <f aca="false">F2315*0.6</f>
        <v>40.8</v>
      </c>
      <c r="H2315" s="13" t="n">
        <f aca="false">G2315+E2315</f>
        <v>57.48</v>
      </c>
      <c r="I2315" s="12"/>
    </row>
    <row r="2316" customFormat="false" ht="20.1" hidden="false" customHeight="true" outlineLevel="0" collapsed="false">
      <c r="A2316" s="8" t="s">
        <v>4564</v>
      </c>
      <c r="B2316" s="9" t="s">
        <v>4565</v>
      </c>
      <c r="C2316" s="9" t="s">
        <v>4219</v>
      </c>
      <c r="D2316" s="13" t="n">
        <v>29.5</v>
      </c>
      <c r="E2316" s="13" t="n">
        <f aca="false">D2316*0.4</f>
        <v>11.8</v>
      </c>
      <c r="F2316" s="13" t="n">
        <v>76</v>
      </c>
      <c r="G2316" s="13" t="n">
        <f aca="false">F2316*0.6</f>
        <v>45.6</v>
      </c>
      <c r="H2316" s="13" t="n">
        <f aca="false">G2316+E2316</f>
        <v>57.4</v>
      </c>
      <c r="I2316" s="12"/>
    </row>
    <row r="2317" customFormat="false" ht="20.1" hidden="false" customHeight="true" outlineLevel="0" collapsed="false">
      <c r="A2317" s="8" t="s">
        <v>4566</v>
      </c>
      <c r="B2317" s="9" t="s">
        <v>4567</v>
      </c>
      <c r="C2317" s="9" t="s">
        <v>4219</v>
      </c>
      <c r="D2317" s="13" t="n">
        <v>45.8</v>
      </c>
      <c r="E2317" s="13" t="n">
        <f aca="false">D2317*0.4</f>
        <v>18.32</v>
      </c>
      <c r="F2317" s="13" t="n">
        <v>65</v>
      </c>
      <c r="G2317" s="13" t="n">
        <f aca="false">F2317*0.6</f>
        <v>39</v>
      </c>
      <c r="H2317" s="13" t="n">
        <f aca="false">G2317+E2317</f>
        <v>57.32</v>
      </c>
      <c r="I2317" s="12"/>
    </row>
    <row r="2318" customFormat="false" ht="20.1" hidden="false" customHeight="true" outlineLevel="0" collapsed="false">
      <c r="A2318" s="8" t="s">
        <v>4568</v>
      </c>
      <c r="B2318" s="9" t="s">
        <v>4569</v>
      </c>
      <c r="C2318" s="9" t="s">
        <v>4219</v>
      </c>
      <c r="D2318" s="13" t="n">
        <v>40.9</v>
      </c>
      <c r="E2318" s="13" t="n">
        <f aca="false">D2318*0.4</f>
        <v>16.36</v>
      </c>
      <c r="F2318" s="17" t="n">
        <v>68</v>
      </c>
      <c r="G2318" s="13" t="n">
        <f aca="false">F2318*0.6</f>
        <v>40.8</v>
      </c>
      <c r="H2318" s="13" t="n">
        <f aca="false">G2318+E2318</f>
        <v>57.16</v>
      </c>
      <c r="I2318" s="12"/>
    </row>
    <row r="2319" customFormat="false" ht="20.1" hidden="false" customHeight="true" outlineLevel="0" collapsed="false">
      <c r="A2319" s="8" t="s">
        <v>4570</v>
      </c>
      <c r="B2319" s="9" t="s">
        <v>4571</v>
      </c>
      <c r="C2319" s="9" t="s">
        <v>4219</v>
      </c>
      <c r="D2319" s="13" t="n">
        <v>43.9</v>
      </c>
      <c r="E2319" s="13" t="n">
        <f aca="false">D2319*0.4</f>
        <v>17.56</v>
      </c>
      <c r="F2319" s="13" t="n">
        <v>66</v>
      </c>
      <c r="G2319" s="13" t="n">
        <f aca="false">F2319*0.6</f>
        <v>39.6</v>
      </c>
      <c r="H2319" s="13" t="n">
        <f aca="false">G2319+E2319</f>
        <v>57.16</v>
      </c>
      <c r="I2319" s="12"/>
    </row>
    <row r="2320" customFormat="false" ht="20.1" hidden="false" customHeight="true" outlineLevel="0" collapsed="false">
      <c r="A2320" s="8" t="s">
        <v>4572</v>
      </c>
      <c r="B2320" s="9" t="s">
        <v>4573</v>
      </c>
      <c r="C2320" s="9" t="s">
        <v>4219</v>
      </c>
      <c r="D2320" s="13" t="n">
        <v>45.4</v>
      </c>
      <c r="E2320" s="13" t="n">
        <f aca="false">D2320*0.4</f>
        <v>18.16</v>
      </c>
      <c r="F2320" s="13" t="n">
        <v>65</v>
      </c>
      <c r="G2320" s="13" t="n">
        <f aca="false">F2320*0.6</f>
        <v>39</v>
      </c>
      <c r="H2320" s="13" t="n">
        <f aca="false">G2320+E2320</f>
        <v>57.16</v>
      </c>
      <c r="I2320" s="12"/>
    </row>
    <row r="2321" customFormat="false" ht="20.1" hidden="false" customHeight="true" outlineLevel="0" collapsed="false">
      <c r="A2321" s="8" t="s">
        <v>4574</v>
      </c>
      <c r="B2321" s="9" t="s">
        <v>4575</v>
      </c>
      <c r="C2321" s="9" t="s">
        <v>4219</v>
      </c>
      <c r="D2321" s="13" t="n">
        <v>45.3</v>
      </c>
      <c r="E2321" s="13" t="n">
        <f aca="false">D2321*0.4</f>
        <v>18.12</v>
      </c>
      <c r="F2321" s="17" t="n">
        <v>65</v>
      </c>
      <c r="G2321" s="13" t="n">
        <f aca="false">F2321*0.6</f>
        <v>39</v>
      </c>
      <c r="H2321" s="13" t="n">
        <f aca="false">G2321+E2321</f>
        <v>57.12</v>
      </c>
      <c r="I2321" s="12"/>
    </row>
    <row r="2322" customFormat="false" ht="20.1" hidden="false" customHeight="true" outlineLevel="0" collapsed="false">
      <c r="A2322" s="8" t="s">
        <v>4576</v>
      </c>
      <c r="B2322" s="9" t="s">
        <v>4577</v>
      </c>
      <c r="C2322" s="9" t="s">
        <v>4219</v>
      </c>
      <c r="D2322" s="13" t="n">
        <v>52.6</v>
      </c>
      <c r="E2322" s="13" t="n">
        <f aca="false">D2322*0.4</f>
        <v>21.04</v>
      </c>
      <c r="F2322" s="13" t="n">
        <v>60</v>
      </c>
      <c r="G2322" s="13" t="n">
        <f aca="false">F2322*0.6</f>
        <v>36</v>
      </c>
      <c r="H2322" s="13" t="n">
        <f aca="false">G2322+E2322</f>
        <v>57.04</v>
      </c>
      <c r="I2322" s="12"/>
    </row>
    <row r="2323" customFormat="false" ht="20.1" hidden="false" customHeight="true" outlineLevel="0" collapsed="false">
      <c r="A2323" s="8" t="s">
        <v>4578</v>
      </c>
      <c r="B2323" s="9" t="s">
        <v>4579</v>
      </c>
      <c r="C2323" s="9" t="s">
        <v>4219</v>
      </c>
      <c r="D2323" s="13" t="n">
        <v>41.9</v>
      </c>
      <c r="E2323" s="13" t="n">
        <f aca="false">D2323*0.4</f>
        <v>16.76</v>
      </c>
      <c r="F2323" s="17" t="n">
        <v>67</v>
      </c>
      <c r="G2323" s="13" t="n">
        <f aca="false">F2323*0.6</f>
        <v>40.2</v>
      </c>
      <c r="H2323" s="13" t="n">
        <f aca="false">G2323+E2323</f>
        <v>56.96</v>
      </c>
      <c r="I2323" s="12"/>
    </row>
    <row r="2324" customFormat="false" ht="20.1" hidden="false" customHeight="true" outlineLevel="0" collapsed="false">
      <c r="A2324" s="8" t="s">
        <v>4580</v>
      </c>
      <c r="B2324" s="9" t="s">
        <v>4581</v>
      </c>
      <c r="C2324" s="9" t="s">
        <v>4219</v>
      </c>
      <c r="D2324" s="13" t="n">
        <v>38.8</v>
      </c>
      <c r="E2324" s="13" t="n">
        <f aca="false">D2324*0.4</f>
        <v>15.52</v>
      </c>
      <c r="F2324" s="13" t="n">
        <v>69</v>
      </c>
      <c r="G2324" s="13" t="n">
        <f aca="false">F2324*0.6</f>
        <v>41.4</v>
      </c>
      <c r="H2324" s="13" t="n">
        <f aca="false">G2324+E2324</f>
        <v>56.92</v>
      </c>
      <c r="I2324" s="12"/>
    </row>
    <row r="2325" customFormat="false" ht="20.1" hidden="false" customHeight="true" outlineLevel="0" collapsed="false">
      <c r="A2325" s="8" t="s">
        <v>4582</v>
      </c>
      <c r="B2325" s="9" t="s">
        <v>4583</v>
      </c>
      <c r="C2325" s="9" t="s">
        <v>4219</v>
      </c>
      <c r="D2325" s="13" t="n">
        <v>48.8</v>
      </c>
      <c r="E2325" s="13" t="n">
        <f aca="false">D2325*0.4</f>
        <v>19.52</v>
      </c>
      <c r="F2325" s="13" t="n">
        <v>62</v>
      </c>
      <c r="G2325" s="13" t="n">
        <f aca="false">F2325*0.6</f>
        <v>37.2</v>
      </c>
      <c r="H2325" s="13" t="n">
        <f aca="false">G2325+E2325</f>
        <v>56.72</v>
      </c>
      <c r="I2325" s="12"/>
    </row>
    <row r="2326" customFormat="false" ht="20.1" hidden="false" customHeight="true" outlineLevel="0" collapsed="false">
      <c r="A2326" s="8" t="s">
        <v>4584</v>
      </c>
      <c r="B2326" s="9" t="s">
        <v>4585</v>
      </c>
      <c r="C2326" s="9" t="s">
        <v>4219</v>
      </c>
      <c r="D2326" s="13" t="n">
        <v>33.3</v>
      </c>
      <c r="E2326" s="13" t="n">
        <f aca="false">D2326*0.4</f>
        <v>13.32</v>
      </c>
      <c r="F2326" s="13" t="n">
        <v>72</v>
      </c>
      <c r="G2326" s="13" t="n">
        <f aca="false">F2326*0.6</f>
        <v>43.2</v>
      </c>
      <c r="H2326" s="13" t="n">
        <f aca="false">G2326+E2326</f>
        <v>56.52</v>
      </c>
      <c r="I2326" s="12"/>
    </row>
    <row r="2327" customFormat="false" ht="20.1" hidden="false" customHeight="true" outlineLevel="0" collapsed="false">
      <c r="A2327" s="8" t="s">
        <v>4586</v>
      </c>
      <c r="B2327" s="9" t="s">
        <v>4587</v>
      </c>
      <c r="C2327" s="9" t="s">
        <v>4219</v>
      </c>
      <c r="D2327" s="13" t="n">
        <v>41.9</v>
      </c>
      <c r="E2327" s="13" t="n">
        <f aca="false">D2327*0.4</f>
        <v>16.76</v>
      </c>
      <c r="F2327" s="13" t="n">
        <v>66</v>
      </c>
      <c r="G2327" s="13" t="n">
        <f aca="false">F2327*0.6</f>
        <v>39.6</v>
      </c>
      <c r="H2327" s="13" t="n">
        <f aca="false">G2327+E2327</f>
        <v>56.36</v>
      </c>
      <c r="I2327" s="12"/>
    </row>
    <row r="2328" customFormat="false" ht="20.1" hidden="false" customHeight="true" outlineLevel="0" collapsed="false">
      <c r="A2328" s="8" t="s">
        <v>4588</v>
      </c>
      <c r="B2328" s="9" t="s">
        <v>1437</v>
      </c>
      <c r="C2328" s="9" t="s">
        <v>4219</v>
      </c>
      <c r="D2328" s="13" t="n">
        <v>39.8</v>
      </c>
      <c r="E2328" s="13" t="n">
        <f aca="false">D2328*0.4</f>
        <v>15.92</v>
      </c>
      <c r="F2328" s="17" t="n">
        <v>67</v>
      </c>
      <c r="G2328" s="13" t="n">
        <f aca="false">F2328*0.6</f>
        <v>40.2</v>
      </c>
      <c r="H2328" s="13" t="n">
        <f aca="false">G2328+E2328</f>
        <v>56.12</v>
      </c>
      <c r="I2328" s="12"/>
    </row>
    <row r="2329" customFormat="false" ht="20.1" hidden="false" customHeight="true" outlineLevel="0" collapsed="false">
      <c r="A2329" s="8" t="s">
        <v>4589</v>
      </c>
      <c r="B2329" s="9" t="s">
        <v>4590</v>
      </c>
      <c r="C2329" s="9" t="s">
        <v>4219</v>
      </c>
      <c r="D2329" s="13" t="n">
        <v>49.9</v>
      </c>
      <c r="E2329" s="13" t="n">
        <f aca="false">D2329*0.4</f>
        <v>19.96</v>
      </c>
      <c r="F2329" s="13" t="n">
        <v>60</v>
      </c>
      <c r="G2329" s="13" t="n">
        <f aca="false">F2329*0.6</f>
        <v>36</v>
      </c>
      <c r="H2329" s="13" t="n">
        <f aca="false">G2329+E2329</f>
        <v>55.96</v>
      </c>
      <c r="I2329" s="12"/>
    </row>
    <row r="2330" customFormat="false" ht="20.1" hidden="false" customHeight="true" outlineLevel="0" collapsed="false">
      <c r="A2330" s="8" t="s">
        <v>4591</v>
      </c>
      <c r="B2330" s="9" t="s">
        <v>4592</v>
      </c>
      <c r="C2330" s="9" t="s">
        <v>4219</v>
      </c>
      <c r="D2330" s="13" t="n">
        <v>37.7</v>
      </c>
      <c r="E2330" s="13" t="n">
        <f aca="false">D2330*0.4</f>
        <v>15.08</v>
      </c>
      <c r="F2330" s="13" t="n">
        <v>68</v>
      </c>
      <c r="G2330" s="13" t="n">
        <f aca="false">F2330*0.6</f>
        <v>40.8</v>
      </c>
      <c r="H2330" s="13" t="n">
        <f aca="false">G2330+E2330</f>
        <v>55.88</v>
      </c>
      <c r="I2330" s="12"/>
    </row>
    <row r="2331" customFormat="false" ht="20.1" hidden="false" customHeight="true" outlineLevel="0" collapsed="false">
      <c r="A2331" s="8" t="s">
        <v>4593</v>
      </c>
      <c r="B2331" s="9" t="s">
        <v>4594</v>
      </c>
      <c r="C2331" s="9" t="s">
        <v>4219</v>
      </c>
      <c r="D2331" s="13" t="n">
        <v>45.1</v>
      </c>
      <c r="E2331" s="13" t="n">
        <f aca="false">D2331*0.4</f>
        <v>18.04</v>
      </c>
      <c r="F2331" s="13" t="n">
        <v>63</v>
      </c>
      <c r="G2331" s="13" t="n">
        <f aca="false">F2331*0.6</f>
        <v>37.8</v>
      </c>
      <c r="H2331" s="13" t="n">
        <f aca="false">G2331+E2331</f>
        <v>55.84</v>
      </c>
      <c r="I2331" s="12"/>
    </row>
    <row r="2332" customFormat="false" ht="20.1" hidden="false" customHeight="true" outlineLevel="0" collapsed="false">
      <c r="A2332" s="8" t="s">
        <v>4595</v>
      </c>
      <c r="B2332" s="9" t="s">
        <v>3811</v>
      </c>
      <c r="C2332" s="9" t="s">
        <v>4219</v>
      </c>
      <c r="D2332" s="13" t="n">
        <v>52.4</v>
      </c>
      <c r="E2332" s="13" t="n">
        <f aca="false">D2332*0.4</f>
        <v>20.96</v>
      </c>
      <c r="F2332" s="13" t="n">
        <v>58</v>
      </c>
      <c r="G2332" s="13" t="n">
        <f aca="false">F2332*0.6</f>
        <v>34.8</v>
      </c>
      <c r="H2332" s="13" t="n">
        <f aca="false">G2332+E2332</f>
        <v>55.76</v>
      </c>
      <c r="I2332" s="12"/>
    </row>
    <row r="2333" customFormat="false" ht="20.1" hidden="false" customHeight="true" outlineLevel="0" collapsed="false">
      <c r="A2333" s="8" t="s">
        <v>4596</v>
      </c>
      <c r="B2333" s="9" t="s">
        <v>4597</v>
      </c>
      <c r="C2333" s="9" t="s">
        <v>4219</v>
      </c>
      <c r="D2333" s="13" t="n">
        <v>34.4</v>
      </c>
      <c r="E2333" s="13" t="n">
        <f aca="false">D2333*0.4</f>
        <v>13.76</v>
      </c>
      <c r="F2333" s="13" t="n">
        <v>70</v>
      </c>
      <c r="G2333" s="13" t="n">
        <f aca="false">F2333*0.6</f>
        <v>42</v>
      </c>
      <c r="H2333" s="13" t="n">
        <f aca="false">G2333+E2333</f>
        <v>55.76</v>
      </c>
      <c r="I2333" s="12"/>
    </row>
    <row r="2334" customFormat="false" ht="20.1" hidden="false" customHeight="true" outlineLevel="0" collapsed="false">
      <c r="A2334" s="8" t="s">
        <v>4598</v>
      </c>
      <c r="B2334" s="9" t="s">
        <v>4599</v>
      </c>
      <c r="C2334" s="9" t="s">
        <v>4219</v>
      </c>
      <c r="D2334" s="13" t="n">
        <v>37.3</v>
      </c>
      <c r="E2334" s="13" t="n">
        <f aca="false">D2334*0.4</f>
        <v>14.92</v>
      </c>
      <c r="F2334" s="13" t="n">
        <v>68</v>
      </c>
      <c r="G2334" s="13" t="n">
        <f aca="false">F2334*0.6</f>
        <v>40.8</v>
      </c>
      <c r="H2334" s="13" t="n">
        <f aca="false">G2334+E2334</f>
        <v>55.72</v>
      </c>
      <c r="I2334" s="12"/>
    </row>
    <row r="2335" customFormat="false" ht="20.1" hidden="false" customHeight="true" outlineLevel="0" collapsed="false">
      <c r="A2335" s="8" t="s">
        <v>4600</v>
      </c>
      <c r="B2335" s="9" t="s">
        <v>4601</v>
      </c>
      <c r="C2335" s="9" t="s">
        <v>4219</v>
      </c>
      <c r="D2335" s="13" t="n">
        <v>41.7</v>
      </c>
      <c r="E2335" s="13" t="n">
        <f aca="false">D2335*0.4</f>
        <v>16.68</v>
      </c>
      <c r="F2335" s="13" t="n">
        <v>65</v>
      </c>
      <c r="G2335" s="13" t="n">
        <f aca="false">F2335*0.6</f>
        <v>39</v>
      </c>
      <c r="H2335" s="13" t="n">
        <f aca="false">G2335+E2335</f>
        <v>55.68</v>
      </c>
      <c r="I2335" s="12"/>
    </row>
    <row r="2336" customFormat="false" ht="20.1" hidden="false" customHeight="true" outlineLevel="0" collapsed="false">
      <c r="A2336" s="8" t="s">
        <v>4602</v>
      </c>
      <c r="B2336" s="9" t="s">
        <v>4603</v>
      </c>
      <c r="C2336" s="9" t="s">
        <v>4219</v>
      </c>
      <c r="D2336" s="13" t="n">
        <v>46.1</v>
      </c>
      <c r="E2336" s="13" t="n">
        <f aca="false">D2336*0.4</f>
        <v>18.44</v>
      </c>
      <c r="F2336" s="13" t="n">
        <v>62</v>
      </c>
      <c r="G2336" s="13" t="n">
        <f aca="false">F2336*0.6</f>
        <v>37.2</v>
      </c>
      <c r="H2336" s="13" t="n">
        <f aca="false">G2336+E2336</f>
        <v>55.64</v>
      </c>
      <c r="I2336" s="12"/>
    </row>
    <row r="2337" customFormat="false" ht="20.1" hidden="false" customHeight="true" outlineLevel="0" collapsed="false">
      <c r="A2337" s="8" t="s">
        <v>4604</v>
      </c>
      <c r="B2337" s="9" t="s">
        <v>4605</v>
      </c>
      <c r="C2337" s="9" t="s">
        <v>4219</v>
      </c>
      <c r="D2337" s="13" t="n">
        <v>39.9</v>
      </c>
      <c r="E2337" s="13" t="n">
        <f aca="false">D2337*0.4</f>
        <v>15.96</v>
      </c>
      <c r="F2337" s="13" t="n">
        <v>66</v>
      </c>
      <c r="G2337" s="13" t="n">
        <f aca="false">F2337*0.6</f>
        <v>39.6</v>
      </c>
      <c r="H2337" s="13" t="n">
        <f aca="false">G2337+E2337</f>
        <v>55.56</v>
      </c>
      <c r="I2337" s="12"/>
    </row>
    <row r="2338" customFormat="false" ht="20.1" hidden="false" customHeight="true" outlineLevel="0" collapsed="false">
      <c r="A2338" s="8" t="s">
        <v>4606</v>
      </c>
      <c r="B2338" s="9" t="s">
        <v>4607</v>
      </c>
      <c r="C2338" s="9" t="s">
        <v>4219</v>
      </c>
      <c r="D2338" s="13" t="n">
        <v>48.7</v>
      </c>
      <c r="E2338" s="13" t="n">
        <f aca="false">D2338*0.4</f>
        <v>19.48</v>
      </c>
      <c r="F2338" s="17" t="n">
        <v>60</v>
      </c>
      <c r="G2338" s="13" t="n">
        <f aca="false">F2338*0.6</f>
        <v>36</v>
      </c>
      <c r="H2338" s="13" t="n">
        <f aca="false">G2338+E2338</f>
        <v>55.48</v>
      </c>
      <c r="I2338" s="12"/>
    </row>
    <row r="2339" customFormat="false" ht="20.1" hidden="false" customHeight="true" outlineLevel="0" collapsed="false">
      <c r="A2339" s="8" t="s">
        <v>4608</v>
      </c>
      <c r="B2339" s="9" t="s">
        <v>4609</v>
      </c>
      <c r="C2339" s="9" t="s">
        <v>4219</v>
      </c>
      <c r="D2339" s="13" t="n">
        <v>38.2</v>
      </c>
      <c r="E2339" s="13" t="n">
        <f aca="false">D2339*0.4</f>
        <v>15.28</v>
      </c>
      <c r="F2339" s="13" t="n">
        <v>67</v>
      </c>
      <c r="G2339" s="13" t="n">
        <f aca="false">F2339*0.6</f>
        <v>40.2</v>
      </c>
      <c r="H2339" s="13" t="n">
        <f aca="false">G2339+E2339</f>
        <v>55.48</v>
      </c>
      <c r="I2339" s="12"/>
    </row>
    <row r="2340" customFormat="false" ht="20.1" hidden="false" customHeight="true" outlineLevel="0" collapsed="false">
      <c r="A2340" s="8" t="s">
        <v>4610</v>
      </c>
      <c r="B2340" s="9" t="s">
        <v>4611</v>
      </c>
      <c r="C2340" s="9" t="s">
        <v>4219</v>
      </c>
      <c r="D2340" s="13" t="n">
        <v>40.2</v>
      </c>
      <c r="E2340" s="13" t="n">
        <f aca="false">D2340*0.4</f>
        <v>16.08</v>
      </c>
      <c r="F2340" s="13" t="n">
        <v>65</v>
      </c>
      <c r="G2340" s="13" t="n">
        <f aca="false">F2340*0.6</f>
        <v>39</v>
      </c>
      <c r="H2340" s="13" t="n">
        <f aca="false">G2340+E2340</f>
        <v>55.08</v>
      </c>
      <c r="I2340" s="12"/>
    </row>
    <row r="2341" customFormat="false" ht="20.1" hidden="false" customHeight="true" outlineLevel="0" collapsed="false">
      <c r="A2341" s="8" t="s">
        <v>4612</v>
      </c>
      <c r="B2341" s="9" t="s">
        <v>4613</v>
      </c>
      <c r="C2341" s="9" t="s">
        <v>4219</v>
      </c>
      <c r="D2341" s="13" t="n">
        <v>32.3</v>
      </c>
      <c r="E2341" s="13" t="n">
        <f aca="false">D2341*0.4</f>
        <v>12.92</v>
      </c>
      <c r="F2341" s="13" t="n">
        <v>70</v>
      </c>
      <c r="G2341" s="13" t="n">
        <f aca="false">F2341*0.6</f>
        <v>42</v>
      </c>
      <c r="H2341" s="13" t="n">
        <f aca="false">G2341+E2341</f>
        <v>54.92</v>
      </c>
      <c r="I2341" s="12"/>
    </row>
    <row r="2342" customFormat="false" ht="20.1" hidden="false" customHeight="true" outlineLevel="0" collapsed="false">
      <c r="A2342" s="8" t="s">
        <v>4614</v>
      </c>
      <c r="B2342" s="9" t="s">
        <v>4615</v>
      </c>
      <c r="C2342" s="9" t="s">
        <v>4219</v>
      </c>
      <c r="D2342" s="13" t="n">
        <v>29</v>
      </c>
      <c r="E2342" s="13" t="n">
        <f aca="false">D2342*0.4</f>
        <v>11.6</v>
      </c>
      <c r="F2342" s="17" t="n">
        <v>72</v>
      </c>
      <c r="G2342" s="13" t="n">
        <f aca="false">F2342*0.6</f>
        <v>43.2</v>
      </c>
      <c r="H2342" s="13" t="n">
        <f aca="false">G2342+E2342</f>
        <v>54.8</v>
      </c>
      <c r="I2342" s="12"/>
    </row>
    <row r="2343" customFormat="false" ht="20.1" hidden="false" customHeight="true" outlineLevel="0" collapsed="false">
      <c r="A2343" s="8" t="s">
        <v>4616</v>
      </c>
      <c r="B2343" s="9" t="s">
        <v>4617</v>
      </c>
      <c r="C2343" s="9" t="s">
        <v>4219</v>
      </c>
      <c r="D2343" s="13" t="n">
        <v>48.4</v>
      </c>
      <c r="E2343" s="13" t="n">
        <f aca="false">D2343*0.4</f>
        <v>19.36</v>
      </c>
      <c r="F2343" s="13" t="n">
        <v>59</v>
      </c>
      <c r="G2343" s="13" t="n">
        <f aca="false">F2343*0.6</f>
        <v>35.4</v>
      </c>
      <c r="H2343" s="13" t="n">
        <f aca="false">G2343+E2343</f>
        <v>54.76</v>
      </c>
      <c r="I2343" s="12"/>
    </row>
    <row r="2344" customFormat="false" ht="20.1" hidden="false" customHeight="true" outlineLevel="0" collapsed="false">
      <c r="A2344" s="8" t="s">
        <v>4618</v>
      </c>
      <c r="B2344" s="9" t="s">
        <v>4619</v>
      </c>
      <c r="C2344" s="9" t="s">
        <v>4219</v>
      </c>
      <c r="D2344" s="13" t="n">
        <v>46.5</v>
      </c>
      <c r="E2344" s="13" t="n">
        <f aca="false">D2344*0.4</f>
        <v>18.6</v>
      </c>
      <c r="F2344" s="17" t="n">
        <v>60</v>
      </c>
      <c r="G2344" s="13" t="n">
        <f aca="false">F2344*0.6</f>
        <v>36</v>
      </c>
      <c r="H2344" s="13" t="n">
        <f aca="false">G2344+E2344</f>
        <v>54.6</v>
      </c>
      <c r="I2344" s="12"/>
    </row>
    <row r="2345" customFormat="false" ht="20.1" hidden="false" customHeight="true" outlineLevel="0" collapsed="false">
      <c r="A2345" s="8" t="s">
        <v>4620</v>
      </c>
      <c r="B2345" s="9" t="s">
        <v>4621</v>
      </c>
      <c r="C2345" s="9" t="s">
        <v>4219</v>
      </c>
      <c r="D2345" s="13" t="n">
        <v>50.9</v>
      </c>
      <c r="E2345" s="13" t="n">
        <f aca="false">D2345*0.4</f>
        <v>20.36</v>
      </c>
      <c r="F2345" s="13" t="n">
        <v>57</v>
      </c>
      <c r="G2345" s="13" t="n">
        <f aca="false">F2345*0.6</f>
        <v>34.2</v>
      </c>
      <c r="H2345" s="13" t="n">
        <f aca="false">G2345+E2345</f>
        <v>54.56</v>
      </c>
      <c r="I2345" s="12"/>
    </row>
    <row r="2346" customFormat="false" ht="20.1" hidden="false" customHeight="true" outlineLevel="0" collapsed="false">
      <c r="A2346" s="8" t="s">
        <v>4622</v>
      </c>
      <c r="B2346" s="9" t="s">
        <v>4623</v>
      </c>
      <c r="C2346" s="9" t="s">
        <v>4219</v>
      </c>
      <c r="D2346" s="13" t="n">
        <v>31.3</v>
      </c>
      <c r="E2346" s="13" t="n">
        <f aca="false">D2346*0.4</f>
        <v>12.52</v>
      </c>
      <c r="F2346" s="13" t="n">
        <v>70</v>
      </c>
      <c r="G2346" s="13" t="n">
        <f aca="false">F2346*0.6</f>
        <v>42</v>
      </c>
      <c r="H2346" s="13" t="n">
        <f aca="false">G2346+E2346</f>
        <v>54.52</v>
      </c>
      <c r="I2346" s="12"/>
    </row>
    <row r="2347" customFormat="false" ht="20.1" hidden="false" customHeight="true" outlineLevel="0" collapsed="false">
      <c r="A2347" s="8" t="s">
        <v>4624</v>
      </c>
      <c r="B2347" s="9" t="s">
        <v>4625</v>
      </c>
      <c r="C2347" s="9" t="s">
        <v>4219</v>
      </c>
      <c r="D2347" s="13" t="n">
        <v>38.3</v>
      </c>
      <c r="E2347" s="13" t="n">
        <f aca="false">D2347*0.4</f>
        <v>15.32</v>
      </c>
      <c r="F2347" s="13" t="n">
        <v>65</v>
      </c>
      <c r="G2347" s="13" t="n">
        <f aca="false">F2347*0.6</f>
        <v>39</v>
      </c>
      <c r="H2347" s="13" t="n">
        <f aca="false">G2347+E2347</f>
        <v>54.32</v>
      </c>
      <c r="I2347" s="12"/>
    </row>
    <row r="2348" customFormat="false" ht="20.1" hidden="false" customHeight="true" outlineLevel="0" collapsed="false">
      <c r="A2348" s="8" t="s">
        <v>4626</v>
      </c>
      <c r="B2348" s="9" t="s">
        <v>4627</v>
      </c>
      <c r="C2348" s="9" t="s">
        <v>4219</v>
      </c>
      <c r="D2348" s="13" t="n">
        <v>45.8</v>
      </c>
      <c r="E2348" s="13" t="n">
        <f aca="false">D2348*0.4</f>
        <v>18.32</v>
      </c>
      <c r="F2348" s="13" t="n">
        <v>60</v>
      </c>
      <c r="G2348" s="13" t="n">
        <f aca="false">F2348*0.6</f>
        <v>36</v>
      </c>
      <c r="H2348" s="13" t="n">
        <f aca="false">G2348+E2348</f>
        <v>54.32</v>
      </c>
      <c r="I2348" s="12"/>
    </row>
    <row r="2349" customFormat="false" ht="20.1" hidden="false" customHeight="true" outlineLevel="0" collapsed="false">
      <c r="A2349" s="8" t="s">
        <v>4628</v>
      </c>
      <c r="B2349" s="9" t="s">
        <v>2178</v>
      </c>
      <c r="C2349" s="9" t="s">
        <v>4219</v>
      </c>
      <c r="D2349" s="13" t="n">
        <v>33.8</v>
      </c>
      <c r="E2349" s="13" t="n">
        <f aca="false">D2349*0.4</f>
        <v>13.52</v>
      </c>
      <c r="F2349" s="13" t="n">
        <v>68</v>
      </c>
      <c r="G2349" s="13" t="n">
        <f aca="false">F2349*0.6</f>
        <v>40.8</v>
      </c>
      <c r="H2349" s="13" t="n">
        <f aca="false">G2349+E2349</f>
        <v>54.32</v>
      </c>
      <c r="I2349" s="12"/>
    </row>
    <row r="2350" customFormat="false" ht="20.1" hidden="false" customHeight="true" outlineLevel="0" collapsed="false">
      <c r="A2350" s="8" t="s">
        <v>4629</v>
      </c>
      <c r="B2350" s="9" t="s">
        <v>4630</v>
      </c>
      <c r="C2350" s="9" t="s">
        <v>4219</v>
      </c>
      <c r="D2350" s="13" t="n">
        <v>33.1</v>
      </c>
      <c r="E2350" s="13" t="n">
        <f aca="false">D2350*0.4</f>
        <v>13.24</v>
      </c>
      <c r="F2350" s="13" t="n">
        <v>68</v>
      </c>
      <c r="G2350" s="13" t="n">
        <f aca="false">F2350*0.6</f>
        <v>40.8</v>
      </c>
      <c r="H2350" s="13" t="n">
        <f aca="false">G2350+E2350</f>
        <v>54.04</v>
      </c>
      <c r="I2350" s="12"/>
    </row>
    <row r="2351" customFormat="false" ht="20.1" hidden="false" customHeight="true" outlineLevel="0" collapsed="false">
      <c r="A2351" s="8" t="s">
        <v>4631</v>
      </c>
      <c r="B2351" s="9" t="s">
        <v>4632</v>
      </c>
      <c r="C2351" s="9" t="s">
        <v>4219</v>
      </c>
      <c r="D2351" s="13" t="n">
        <v>29.5</v>
      </c>
      <c r="E2351" s="13" t="n">
        <f aca="false">D2351*0.4</f>
        <v>11.8</v>
      </c>
      <c r="F2351" s="13" t="n">
        <v>70</v>
      </c>
      <c r="G2351" s="13" t="n">
        <f aca="false">F2351*0.6</f>
        <v>42</v>
      </c>
      <c r="H2351" s="13" t="n">
        <f aca="false">G2351+E2351</f>
        <v>53.8</v>
      </c>
      <c r="I2351" s="12"/>
    </row>
    <row r="2352" customFormat="false" ht="20.1" hidden="false" customHeight="true" outlineLevel="0" collapsed="false">
      <c r="A2352" s="8" t="s">
        <v>4633</v>
      </c>
      <c r="B2352" s="9" t="s">
        <v>4634</v>
      </c>
      <c r="C2352" s="9" t="s">
        <v>4219</v>
      </c>
      <c r="D2352" s="13" t="n">
        <v>36.6</v>
      </c>
      <c r="E2352" s="13" t="n">
        <f aca="false">D2352*0.4</f>
        <v>14.64</v>
      </c>
      <c r="F2352" s="13" t="n">
        <v>65</v>
      </c>
      <c r="G2352" s="13" t="n">
        <f aca="false">F2352*0.6</f>
        <v>39</v>
      </c>
      <c r="H2352" s="13" t="n">
        <f aca="false">G2352+E2352</f>
        <v>53.64</v>
      </c>
      <c r="I2352" s="12"/>
    </row>
    <row r="2353" customFormat="false" ht="20.1" hidden="false" customHeight="true" outlineLevel="0" collapsed="false">
      <c r="A2353" s="8" t="s">
        <v>4635</v>
      </c>
      <c r="B2353" s="9" t="s">
        <v>4636</v>
      </c>
      <c r="C2353" s="9" t="s">
        <v>4219</v>
      </c>
      <c r="D2353" s="13" t="n">
        <v>35.6</v>
      </c>
      <c r="E2353" s="13" t="n">
        <f aca="false">D2353*0.4</f>
        <v>14.24</v>
      </c>
      <c r="F2353" s="13" t="n">
        <v>65</v>
      </c>
      <c r="G2353" s="13" t="n">
        <f aca="false">F2353*0.6</f>
        <v>39</v>
      </c>
      <c r="H2353" s="13" t="n">
        <f aca="false">G2353+E2353</f>
        <v>53.24</v>
      </c>
      <c r="I2353" s="12"/>
    </row>
    <row r="2354" customFormat="false" ht="20.1" hidden="false" customHeight="true" outlineLevel="0" collapsed="false">
      <c r="A2354" s="8" t="s">
        <v>4637</v>
      </c>
      <c r="B2354" s="9" t="s">
        <v>4638</v>
      </c>
      <c r="C2354" s="9" t="s">
        <v>4219</v>
      </c>
      <c r="D2354" s="13" t="n">
        <v>45.1</v>
      </c>
      <c r="E2354" s="13" t="n">
        <f aca="false">D2354*0.4</f>
        <v>18.04</v>
      </c>
      <c r="F2354" s="13" t="n">
        <v>58</v>
      </c>
      <c r="G2354" s="13" t="n">
        <f aca="false">F2354*0.6</f>
        <v>34.8</v>
      </c>
      <c r="H2354" s="13" t="n">
        <f aca="false">G2354+E2354</f>
        <v>52.84</v>
      </c>
      <c r="I2354" s="12"/>
    </row>
    <row r="2355" customFormat="false" ht="20.1" hidden="false" customHeight="true" outlineLevel="0" collapsed="false">
      <c r="A2355" s="8" t="s">
        <v>4639</v>
      </c>
      <c r="B2355" s="9" t="s">
        <v>4640</v>
      </c>
      <c r="C2355" s="9" t="s">
        <v>4219</v>
      </c>
      <c r="D2355" s="13" t="n">
        <v>40.3</v>
      </c>
      <c r="E2355" s="13" t="n">
        <f aca="false">D2355*0.4</f>
        <v>16.12</v>
      </c>
      <c r="F2355" s="13" t="n">
        <v>60</v>
      </c>
      <c r="G2355" s="13" t="n">
        <f aca="false">F2355*0.6</f>
        <v>36</v>
      </c>
      <c r="H2355" s="13" t="n">
        <f aca="false">G2355+E2355</f>
        <v>52.12</v>
      </c>
      <c r="I2355" s="12"/>
    </row>
    <row r="2356" customFormat="false" ht="20.1" hidden="false" customHeight="true" outlineLevel="0" collapsed="false">
      <c r="A2356" s="8" t="s">
        <v>4641</v>
      </c>
      <c r="B2356" s="9" t="s">
        <v>4642</v>
      </c>
      <c r="C2356" s="9" t="s">
        <v>4219</v>
      </c>
      <c r="D2356" s="13" t="n">
        <v>44.6</v>
      </c>
      <c r="E2356" s="13" t="n">
        <f aca="false">D2356*0.4</f>
        <v>17.84</v>
      </c>
      <c r="F2356" s="17" t="n">
        <v>57</v>
      </c>
      <c r="G2356" s="13" t="n">
        <f aca="false">F2356*0.6</f>
        <v>34.2</v>
      </c>
      <c r="H2356" s="13" t="n">
        <f aca="false">G2356+E2356</f>
        <v>52.04</v>
      </c>
      <c r="I2356" s="12"/>
    </row>
    <row r="2357" customFormat="false" ht="20.1" hidden="false" customHeight="true" outlineLevel="0" collapsed="false">
      <c r="A2357" s="8" t="s">
        <v>4643</v>
      </c>
      <c r="B2357" s="9" t="s">
        <v>4644</v>
      </c>
      <c r="C2357" s="9" t="s">
        <v>4219</v>
      </c>
      <c r="D2357" s="13" t="n">
        <v>39.6</v>
      </c>
      <c r="E2357" s="13" t="n">
        <f aca="false">D2357*0.4</f>
        <v>15.84</v>
      </c>
      <c r="F2357" s="13" t="n">
        <v>60</v>
      </c>
      <c r="G2357" s="13" t="n">
        <f aca="false">F2357*0.6</f>
        <v>36</v>
      </c>
      <c r="H2357" s="13" t="n">
        <f aca="false">G2357+E2357</f>
        <v>51.84</v>
      </c>
      <c r="I2357" s="12"/>
    </row>
    <row r="2358" customFormat="false" ht="20.1" hidden="false" customHeight="true" outlineLevel="0" collapsed="false">
      <c r="A2358" s="8" t="s">
        <v>4645</v>
      </c>
      <c r="B2358" s="9" t="s">
        <v>4646</v>
      </c>
      <c r="C2358" s="9" t="s">
        <v>4219</v>
      </c>
      <c r="D2358" s="13" t="n">
        <v>30.1</v>
      </c>
      <c r="E2358" s="13" t="n">
        <f aca="false">D2358*0.4</f>
        <v>12.04</v>
      </c>
      <c r="F2358" s="13" t="n">
        <v>66</v>
      </c>
      <c r="G2358" s="13" t="n">
        <f aca="false">F2358*0.6</f>
        <v>39.6</v>
      </c>
      <c r="H2358" s="13" t="n">
        <f aca="false">G2358+E2358</f>
        <v>51.64</v>
      </c>
      <c r="I2358" s="12"/>
    </row>
    <row r="2359" customFormat="false" ht="20.1" hidden="false" customHeight="true" outlineLevel="0" collapsed="false">
      <c r="A2359" s="8" t="s">
        <v>4647</v>
      </c>
      <c r="B2359" s="9" t="s">
        <v>4648</v>
      </c>
      <c r="C2359" s="9" t="s">
        <v>4219</v>
      </c>
      <c r="D2359" s="13" t="n">
        <v>35.5</v>
      </c>
      <c r="E2359" s="13" t="n">
        <f aca="false">D2359*0.4</f>
        <v>14.2</v>
      </c>
      <c r="F2359" s="13" t="n">
        <v>62</v>
      </c>
      <c r="G2359" s="13" t="n">
        <f aca="false">F2359*0.6</f>
        <v>37.2</v>
      </c>
      <c r="H2359" s="13" t="n">
        <f aca="false">G2359+E2359</f>
        <v>51.4</v>
      </c>
      <c r="I2359" s="12"/>
    </row>
    <row r="2360" customFormat="false" ht="20.1" hidden="false" customHeight="true" outlineLevel="0" collapsed="false">
      <c r="A2360" s="8" t="s">
        <v>4649</v>
      </c>
      <c r="B2360" s="9" t="s">
        <v>4650</v>
      </c>
      <c r="C2360" s="9" t="s">
        <v>4219</v>
      </c>
      <c r="D2360" s="13" t="n">
        <v>38.1</v>
      </c>
      <c r="E2360" s="13" t="n">
        <f aca="false">D2360*0.4</f>
        <v>15.24</v>
      </c>
      <c r="F2360" s="13" t="n">
        <v>60</v>
      </c>
      <c r="G2360" s="13" t="n">
        <f aca="false">F2360*0.6</f>
        <v>36</v>
      </c>
      <c r="H2360" s="13" t="n">
        <f aca="false">G2360+E2360</f>
        <v>51.24</v>
      </c>
      <c r="I2360" s="12"/>
    </row>
    <row r="2361" customFormat="false" ht="20.1" hidden="false" customHeight="true" outlineLevel="0" collapsed="false">
      <c r="A2361" s="8" t="s">
        <v>4651</v>
      </c>
      <c r="B2361" s="9" t="s">
        <v>4652</v>
      </c>
      <c r="C2361" s="9" t="s">
        <v>4219</v>
      </c>
      <c r="D2361" s="13" t="n">
        <v>36.8</v>
      </c>
      <c r="E2361" s="13" t="n">
        <f aca="false">D2361*0.4</f>
        <v>14.72</v>
      </c>
      <c r="F2361" s="17" t="n">
        <v>60</v>
      </c>
      <c r="G2361" s="13" t="n">
        <f aca="false">F2361*0.6</f>
        <v>36</v>
      </c>
      <c r="H2361" s="13" t="n">
        <f aca="false">G2361+E2361</f>
        <v>50.72</v>
      </c>
      <c r="I2361" s="12"/>
    </row>
    <row r="2362" customFormat="false" ht="20.1" hidden="false" customHeight="true" outlineLevel="0" collapsed="false">
      <c r="A2362" s="8" t="s">
        <v>4653</v>
      </c>
      <c r="B2362" s="9" t="s">
        <v>4654</v>
      </c>
      <c r="C2362" s="9" t="s">
        <v>4219</v>
      </c>
      <c r="D2362" s="13" t="n">
        <v>34.7</v>
      </c>
      <c r="E2362" s="13" t="n">
        <f aca="false">D2362*0.4</f>
        <v>13.88</v>
      </c>
      <c r="F2362" s="17" t="n">
        <v>60</v>
      </c>
      <c r="G2362" s="13" t="n">
        <f aca="false">F2362*0.6</f>
        <v>36</v>
      </c>
      <c r="H2362" s="13" t="n">
        <f aca="false">G2362+E2362</f>
        <v>49.88</v>
      </c>
      <c r="I2362" s="12"/>
    </row>
    <row r="2363" customFormat="false" ht="20.1" hidden="false" customHeight="true" outlineLevel="0" collapsed="false">
      <c r="A2363" s="8" t="s">
        <v>4655</v>
      </c>
      <c r="B2363" s="9" t="s">
        <v>899</v>
      </c>
      <c r="C2363" s="9" t="s">
        <v>4219</v>
      </c>
      <c r="D2363" s="13" t="n">
        <v>33.6</v>
      </c>
      <c r="E2363" s="13" t="n">
        <f aca="false">D2363*0.4</f>
        <v>13.44</v>
      </c>
      <c r="F2363" s="13" t="n">
        <v>60</v>
      </c>
      <c r="G2363" s="13" t="n">
        <f aca="false">F2363*0.6</f>
        <v>36</v>
      </c>
      <c r="H2363" s="13" t="n">
        <f aca="false">G2363+E2363</f>
        <v>49.44</v>
      </c>
      <c r="I2363" s="12"/>
    </row>
    <row r="2364" customFormat="false" ht="20.1" hidden="false" customHeight="true" outlineLevel="0" collapsed="false">
      <c r="A2364" s="8" t="s">
        <v>4656</v>
      </c>
      <c r="B2364" s="9" t="s">
        <v>4657</v>
      </c>
      <c r="C2364" s="9" t="s">
        <v>4219</v>
      </c>
      <c r="D2364" s="13" t="n">
        <v>33.5</v>
      </c>
      <c r="E2364" s="13" t="n">
        <f aca="false">D2364*0.4</f>
        <v>13.4</v>
      </c>
      <c r="F2364" s="13" t="n">
        <v>60</v>
      </c>
      <c r="G2364" s="13" t="n">
        <f aca="false">F2364*0.6</f>
        <v>36</v>
      </c>
      <c r="H2364" s="13" t="n">
        <f aca="false">G2364+E2364</f>
        <v>49.4</v>
      </c>
      <c r="I2364" s="12"/>
    </row>
    <row r="2365" customFormat="false" ht="20.1" hidden="false" customHeight="true" outlineLevel="0" collapsed="false">
      <c r="A2365" s="8" t="s">
        <v>4658</v>
      </c>
      <c r="B2365" s="9" t="s">
        <v>4659</v>
      </c>
      <c r="C2365" s="9" t="s">
        <v>4219</v>
      </c>
      <c r="D2365" s="13" t="n">
        <v>40.5</v>
      </c>
      <c r="E2365" s="13" t="n">
        <f aca="false">D2365*0.4</f>
        <v>16.2</v>
      </c>
      <c r="F2365" s="13" t="n">
        <v>55</v>
      </c>
      <c r="G2365" s="13" t="n">
        <f aca="false">F2365*0.6</f>
        <v>33</v>
      </c>
      <c r="H2365" s="13" t="n">
        <f aca="false">G2365+E2365</f>
        <v>49.2</v>
      </c>
      <c r="I2365" s="12"/>
    </row>
    <row r="2366" customFormat="false" ht="20.1" hidden="false" customHeight="true" outlineLevel="0" collapsed="false">
      <c r="A2366" s="8" t="s">
        <v>4660</v>
      </c>
      <c r="B2366" s="9" t="s">
        <v>4661</v>
      </c>
      <c r="C2366" s="9" t="s">
        <v>4219</v>
      </c>
      <c r="D2366" s="13" t="n">
        <v>47.1</v>
      </c>
      <c r="E2366" s="13" t="n">
        <f aca="false">D2366*0.4</f>
        <v>18.84</v>
      </c>
      <c r="F2366" s="13" t="n">
        <v>50</v>
      </c>
      <c r="G2366" s="13" t="n">
        <f aca="false">F2366*0.6</f>
        <v>30</v>
      </c>
      <c r="H2366" s="13" t="n">
        <f aca="false">G2366+E2366</f>
        <v>48.84</v>
      </c>
      <c r="I2366" s="12"/>
    </row>
    <row r="2367" customFormat="false" ht="20.1" hidden="false" customHeight="true" outlineLevel="0" collapsed="false">
      <c r="A2367" s="8" t="s">
        <v>4662</v>
      </c>
      <c r="B2367" s="9" t="s">
        <v>4663</v>
      </c>
      <c r="C2367" s="9" t="s">
        <v>4219</v>
      </c>
      <c r="D2367" s="13" t="n">
        <v>31.8</v>
      </c>
      <c r="E2367" s="13" t="n">
        <f aca="false">D2367*0.4</f>
        <v>12.72</v>
      </c>
      <c r="F2367" s="13" t="n">
        <v>60</v>
      </c>
      <c r="G2367" s="13" t="n">
        <f aca="false">F2367*0.6</f>
        <v>36</v>
      </c>
      <c r="H2367" s="13" t="n">
        <f aca="false">G2367+E2367</f>
        <v>48.72</v>
      </c>
      <c r="I2367" s="12"/>
    </row>
    <row r="2368" customFormat="false" ht="20.1" hidden="false" customHeight="true" outlineLevel="0" collapsed="false">
      <c r="A2368" s="8" t="s">
        <v>4664</v>
      </c>
      <c r="B2368" s="9" t="s">
        <v>4665</v>
      </c>
      <c r="C2368" s="9" t="s">
        <v>4219</v>
      </c>
      <c r="D2368" s="13" t="n">
        <v>43</v>
      </c>
      <c r="E2368" s="13" t="n">
        <f aca="false">D2368*0.4</f>
        <v>17.2</v>
      </c>
      <c r="F2368" s="13" t="n">
        <v>50</v>
      </c>
      <c r="G2368" s="13" t="n">
        <f aca="false">F2368*0.6</f>
        <v>30</v>
      </c>
      <c r="H2368" s="13" t="n">
        <f aca="false">G2368+E2368</f>
        <v>47.2</v>
      </c>
      <c r="I2368" s="12"/>
    </row>
    <row r="2369" customFormat="false" ht="20.1" hidden="false" customHeight="true" outlineLevel="0" collapsed="false">
      <c r="A2369" s="8" t="s">
        <v>4666</v>
      </c>
      <c r="B2369" s="9" t="s">
        <v>4667</v>
      </c>
      <c r="C2369" s="9" t="s">
        <v>4219</v>
      </c>
      <c r="D2369" s="13" t="n">
        <v>32.1</v>
      </c>
      <c r="E2369" s="13" t="n">
        <f aca="false">D2369*0.4</f>
        <v>12.84</v>
      </c>
      <c r="F2369" s="13" t="n">
        <v>50</v>
      </c>
      <c r="G2369" s="13" t="n">
        <f aca="false">F2369*0.6</f>
        <v>30</v>
      </c>
      <c r="H2369" s="13" t="n">
        <f aca="false">G2369+E2369</f>
        <v>42.84</v>
      </c>
      <c r="I2369" s="12"/>
    </row>
    <row r="2370" customFormat="false" ht="20.1" hidden="false" customHeight="true" outlineLevel="0" collapsed="false">
      <c r="A2370" s="8" t="s">
        <v>4668</v>
      </c>
      <c r="B2370" s="9" t="s">
        <v>4669</v>
      </c>
      <c r="C2370" s="9" t="s">
        <v>4219</v>
      </c>
      <c r="D2370" s="13" t="n">
        <v>30.1</v>
      </c>
      <c r="E2370" s="13" t="n">
        <f aca="false">D2370*0.4</f>
        <v>12.04</v>
      </c>
      <c r="F2370" s="13" t="n">
        <v>48</v>
      </c>
      <c r="G2370" s="13" t="n">
        <f aca="false">F2370*0.6</f>
        <v>28.8</v>
      </c>
      <c r="H2370" s="13" t="n">
        <f aca="false">G2370+E2370</f>
        <v>40.84</v>
      </c>
      <c r="I2370" s="12"/>
    </row>
    <row r="2371" customFormat="false" ht="20.1" hidden="false" customHeight="true" outlineLevel="0" collapsed="false">
      <c r="A2371" s="8" t="s">
        <v>4670</v>
      </c>
      <c r="B2371" s="9" t="s">
        <v>4671</v>
      </c>
      <c r="C2371" s="9" t="s">
        <v>4219</v>
      </c>
      <c r="D2371" s="13" t="n">
        <v>38.9</v>
      </c>
      <c r="E2371" s="13" t="n">
        <f aca="false">D2371*0.4</f>
        <v>15.56</v>
      </c>
      <c r="F2371" s="13" t="n">
        <v>40</v>
      </c>
      <c r="G2371" s="13" t="n">
        <f aca="false">F2371*0.6</f>
        <v>24</v>
      </c>
      <c r="H2371" s="13" t="n">
        <f aca="false">G2371+E2371</f>
        <v>39.56</v>
      </c>
      <c r="I2371" s="12"/>
    </row>
    <row r="2372" customFormat="false" ht="20.1" hidden="false" customHeight="true" outlineLevel="0" collapsed="false">
      <c r="A2372" s="8" t="s">
        <v>4672</v>
      </c>
      <c r="B2372" s="9" t="s">
        <v>4673</v>
      </c>
      <c r="C2372" s="9" t="s">
        <v>4219</v>
      </c>
      <c r="D2372" s="13" t="n">
        <v>34.5</v>
      </c>
      <c r="E2372" s="13" t="n">
        <f aca="false">D2372*0.4</f>
        <v>13.8</v>
      </c>
      <c r="F2372" s="13" t="n">
        <v>40</v>
      </c>
      <c r="G2372" s="13" t="n">
        <f aca="false">F2372*0.6</f>
        <v>24</v>
      </c>
      <c r="H2372" s="13" t="n">
        <f aca="false">G2372+E2372</f>
        <v>37.8</v>
      </c>
      <c r="I2372" s="12"/>
    </row>
    <row r="2373" customFormat="false" ht="20.1" hidden="false" customHeight="true" outlineLevel="0" collapsed="false">
      <c r="A2373" s="8" t="s">
        <v>4674</v>
      </c>
      <c r="B2373" s="9" t="s">
        <v>4675</v>
      </c>
      <c r="C2373" s="9" t="s">
        <v>4219</v>
      </c>
      <c r="D2373" s="13" t="n">
        <v>6.6</v>
      </c>
      <c r="E2373" s="13" t="n">
        <f aca="false">D2373*0.4</f>
        <v>2.64</v>
      </c>
      <c r="F2373" s="13" t="n">
        <v>0</v>
      </c>
      <c r="G2373" s="13" t="n">
        <f aca="false">F2373*0.6</f>
        <v>0</v>
      </c>
      <c r="H2373" s="13" t="n">
        <f aca="false">G2373+E2373</f>
        <v>2.64</v>
      </c>
      <c r="I2373" s="12"/>
    </row>
    <row r="2374" customFormat="false" ht="20.1" hidden="false" customHeight="true" outlineLevel="0" collapsed="false">
      <c r="A2374" s="8" t="s">
        <v>4676</v>
      </c>
      <c r="B2374" s="9" t="s">
        <v>4677</v>
      </c>
      <c r="C2374" s="9" t="s">
        <v>4219</v>
      </c>
      <c r="D2374" s="13" t="n">
        <v>0</v>
      </c>
      <c r="E2374" s="13" t="n">
        <f aca="false">D2374*0.4</f>
        <v>0</v>
      </c>
      <c r="F2374" s="13" t="n">
        <v>0</v>
      </c>
      <c r="G2374" s="13" t="n">
        <f aca="false">F2374*0.6</f>
        <v>0</v>
      </c>
      <c r="H2374" s="13" t="n">
        <f aca="false">G2374+E2374</f>
        <v>0</v>
      </c>
      <c r="I2374" s="12"/>
    </row>
    <row r="2375" customFormat="false" ht="20.1" hidden="false" customHeight="true" outlineLevel="0" collapsed="false">
      <c r="A2375" s="8" t="s">
        <v>4678</v>
      </c>
      <c r="B2375" s="9" t="s">
        <v>4679</v>
      </c>
      <c r="C2375" s="9" t="s">
        <v>4219</v>
      </c>
      <c r="D2375" s="13" t="n">
        <v>0</v>
      </c>
      <c r="E2375" s="13" t="n">
        <f aca="false">D2375*0.4</f>
        <v>0</v>
      </c>
      <c r="F2375" s="13" t="n">
        <v>0</v>
      </c>
      <c r="G2375" s="13" t="n">
        <f aca="false">F2375*0.6</f>
        <v>0</v>
      </c>
      <c r="H2375" s="13" t="n">
        <f aca="false">G2375+E2375</f>
        <v>0</v>
      </c>
      <c r="I2375" s="12"/>
    </row>
    <row r="2376" customFormat="false" ht="20.1" hidden="false" customHeight="true" outlineLevel="0" collapsed="false">
      <c r="A2376" s="8" t="s">
        <v>4680</v>
      </c>
      <c r="B2376" s="9" t="s">
        <v>4681</v>
      </c>
      <c r="C2376" s="9" t="s">
        <v>4219</v>
      </c>
      <c r="D2376" s="13" t="n">
        <v>0</v>
      </c>
      <c r="E2376" s="13" t="n">
        <f aca="false">D2376*0.4</f>
        <v>0</v>
      </c>
      <c r="F2376" s="13" t="n">
        <v>0</v>
      </c>
      <c r="G2376" s="13" t="n">
        <f aca="false">F2376*0.6</f>
        <v>0</v>
      </c>
      <c r="H2376" s="13" t="n">
        <f aca="false">G2376+E2376</f>
        <v>0</v>
      </c>
      <c r="I2376" s="12"/>
    </row>
    <row r="2377" customFormat="false" ht="20.1" hidden="false" customHeight="true" outlineLevel="0" collapsed="false">
      <c r="A2377" s="8" t="s">
        <v>4682</v>
      </c>
      <c r="B2377" s="9" t="s">
        <v>4683</v>
      </c>
      <c r="C2377" s="9" t="s">
        <v>4219</v>
      </c>
      <c r="D2377" s="13" t="n">
        <v>0</v>
      </c>
      <c r="E2377" s="13" t="n">
        <f aca="false">D2377*0.4</f>
        <v>0</v>
      </c>
      <c r="F2377" s="13" t="n">
        <v>0</v>
      </c>
      <c r="G2377" s="13" t="n">
        <f aca="false">F2377*0.6</f>
        <v>0</v>
      </c>
      <c r="H2377" s="13" t="n">
        <f aca="false">G2377+E2377</f>
        <v>0</v>
      </c>
      <c r="I2377" s="12"/>
    </row>
    <row r="2378" customFormat="false" ht="20.1" hidden="false" customHeight="true" outlineLevel="0" collapsed="false">
      <c r="A2378" s="8" t="s">
        <v>4684</v>
      </c>
      <c r="B2378" s="9" t="s">
        <v>4685</v>
      </c>
      <c r="C2378" s="9" t="s">
        <v>4219</v>
      </c>
      <c r="D2378" s="13" t="n">
        <v>0</v>
      </c>
      <c r="E2378" s="13" t="n">
        <f aca="false">D2378*0.4</f>
        <v>0</v>
      </c>
      <c r="F2378" s="13" t="n">
        <v>0</v>
      </c>
      <c r="G2378" s="13" t="n">
        <f aca="false">F2378*0.6</f>
        <v>0</v>
      </c>
      <c r="H2378" s="13" t="n">
        <f aca="false">G2378+E2378</f>
        <v>0</v>
      </c>
      <c r="I2378" s="12"/>
    </row>
    <row r="2379" customFormat="false" ht="20.1" hidden="false" customHeight="true" outlineLevel="0" collapsed="false">
      <c r="A2379" s="8" t="s">
        <v>4686</v>
      </c>
      <c r="B2379" s="9" t="s">
        <v>4687</v>
      </c>
      <c r="C2379" s="9" t="s">
        <v>4219</v>
      </c>
      <c r="D2379" s="13" t="n">
        <v>0</v>
      </c>
      <c r="E2379" s="13" t="n">
        <f aca="false">D2379*0.4</f>
        <v>0</v>
      </c>
      <c r="F2379" s="13" t="n">
        <v>0</v>
      </c>
      <c r="G2379" s="13" t="n">
        <f aca="false">F2379*0.6</f>
        <v>0</v>
      </c>
      <c r="H2379" s="13" t="n">
        <f aca="false">G2379+E2379</f>
        <v>0</v>
      </c>
      <c r="I2379" s="12"/>
    </row>
    <row r="2380" customFormat="false" ht="20.1" hidden="false" customHeight="true" outlineLevel="0" collapsed="false">
      <c r="A2380" s="8" t="s">
        <v>4688</v>
      </c>
      <c r="B2380" s="9" t="s">
        <v>4689</v>
      </c>
      <c r="C2380" s="9" t="s">
        <v>4219</v>
      </c>
      <c r="D2380" s="13" t="n">
        <v>0</v>
      </c>
      <c r="E2380" s="13" t="n">
        <f aca="false">D2380*0.4</f>
        <v>0</v>
      </c>
      <c r="F2380" s="17" t="n">
        <v>0</v>
      </c>
      <c r="G2380" s="13" t="n">
        <f aca="false">F2380*0.6</f>
        <v>0</v>
      </c>
      <c r="H2380" s="13" t="n">
        <f aca="false">G2380+E2380</f>
        <v>0</v>
      </c>
      <c r="I2380" s="12"/>
    </row>
    <row r="2381" customFormat="false" ht="20.1" hidden="false" customHeight="true" outlineLevel="0" collapsed="false">
      <c r="A2381" s="8" t="s">
        <v>4690</v>
      </c>
      <c r="B2381" s="9" t="s">
        <v>4691</v>
      </c>
      <c r="C2381" s="9" t="s">
        <v>4219</v>
      </c>
      <c r="D2381" s="13" t="n">
        <v>0</v>
      </c>
      <c r="E2381" s="13" t="n">
        <f aca="false">D2381*0.4</f>
        <v>0</v>
      </c>
      <c r="F2381" s="17" t="n">
        <v>0</v>
      </c>
      <c r="G2381" s="13" t="n">
        <f aca="false">F2381*0.6</f>
        <v>0</v>
      </c>
      <c r="H2381" s="13" t="n">
        <f aca="false">G2381+E2381</f>
        <v>0</v>
      </c>
      <c r="I2381" s="12"/>
    </row>
    <row r="2382" customFormat="false" ht="20.1" hidden="false" customHeight="true" outlineLevel="0" collapsed="false">
      <c r="A2382" s="8" t="s">
        <v>4692</v>
      </c>
      <c r="B2382" s="9" t="s">
        <v>4693</v>
      </c>
      <c r="C2382" s="9" t="s">
        <v>4219</v>
      </c>
      <c r="D2382" s="13" t="n">
        <v>0</v>
      </c>
      <c r="E2382" s="13" t="n">
        <f aca="false">D2382*0.4</f>
        <v>0</v>
      </c>
      <c r="F2382" s="17" t="n">
        <v>0</v>
      </c>
      <c r="G2382" s="13" t="n">
        <f aca="false">F2382*0.6</f>
        <v>0</v>
      </c>
      <c r="H2382" s="13" t="n">
        <f aca="false">G2382+E2382</f>
        <v>0</v>
      </c>
      <c r="I2382" s="12"/>
    </row>
    <row r="2383" customFormat="false" ht="20.1" hidden="false" customHeight="true" outlineLevel="0" collapsed="false">
      <c r="A2383" s="8" t="s">
        <v>4694</v>
      </c>
      <c r="B2383" s="9" t="s">
        <v>4695</v>
      </c>
      <c r="C2383" s="9" t="s">
        <v>4219</v>
      </c>
      <c r="D2383" s="13" t="n">
        <v>0</v>
      </c>
      <c r="E2383" s="13" t="n">
        <f aca="false">D2383*0.4</f>
        <v>0</v>
      </c>
      <c r="F2383" s="17" t="n">
        <v>0</v>
      </c>
      <c r="G2383" s="13" t="n">
        <f aca="false">F2383*0.6</f>
        <v>0</v>
      </c>
      <c r="H2383" s="13" t="n">
        <f aca="false">G2383+E2383</f>
        <v>0</v>
      </c>
      <c r="I2383" s="12"/>
    </row>
    <row r="2384" customFormat="false" ht="20.1" hidden="false" customHeight="true" outlineLevel="0" collapsed="false">
      <c r="A2384" s="8" t="s">
        <v>4696</v>
      </c>
      <c r="B2384" s="9" t="s">
        <v>4697</v>
      </c>
      <c r="C2384" s="9" t="s">
        <v>4219</v>
      </c>
      <c r="D2384" s="13" t="n">
        <v>0</v>
      </c>
      <c r="E2384" s="13" t="n">
        <f aca="false">D2384*0.4</f>
        <v>0</v>
      </c>
      <c r="F2384" s="17" t="n">
        <v>0</v>
      </c>
      <c r="G2384" s="13" t="n">
        <f aca="false">F2384*0.6</f>
        <v>0</v>
      </c>
      <c r="H2384" s="13" t="n">
        <f aca="false">G2384+E2384</f>
        <v>0</v>
      </c>
      <c r="I2384" s="12"/>
    </row>
    <row r="2385" customFormat="false" ht="20.1" hidden="false" customHeight="true" outlineLevel="0" collapsed="false">
      <c r="A2385" s="8" t="s">
        <v>4698</v>
      </c>
      <c r="B2385" s="9" t="s">
        <v>4699</v>
      </c>
      <c r="C2385" s="9" t="s">
        <v>4219</v>
      </c>
      <c r="D2385" s="13" t="n">
        <v>0</v>
      </c>
      <c r="E2385" s="13" t="n">
        <f aca="false">D2385*0.4</f>
        <v>0</v>
      </c>
      <c r="F2385" s="17" t="n">
        <v>0</v>
      </c>
      <c r="G2385" s="13" t="n">
        <f aca="false">F2385*0.6</f>
        <v>0</v>
      </c>
      <c r="H2385" s="13" t="n">
        <f aca="false">G2385+E2385</f>
        <v>0</v>
      </c>
      <c r="I2385" s="12"/>
    </row>
    <row r="2386" customFormat="false" ht="20.1" hidden="false" customHeight="true" outlineLevel="0" collapsed="false">
      <c r="A2386" s="8" t="s">
        <v>4700</v>
      </c>
      <c r="B2386" s="9" t="s">
        <v>4701</v>
      </c>
      <c r="C2386" s="9" t="s">
        <v>4219</v>
      </c>
      <c r="D2386" s="13" t="n">
        <v>0</v>
      </c>
      <c r="E2386" s="13" t="n">
        <f aca="false">D2386*0.4</f>
        <v>0</v>
      </c>
      <c r="F2386" s="13" t="n">
        <v>0</v>
      </c>
      <c r="G2386" s="13" t="n">
        <f aca="false">F2386*0.6</f>
        <v>0</v>
      </c>
      <c r="H2386" s="13" t="n">
        <f aca="false">G2386+E2386</f>
        <v>0</v>
      </c>
      <c r="I2386" s="12"/>
    </row>
    <row r="2387" customFormat="false" ht="20.1" hidden="false" customHeight="true" outlineLevel="0" collapsed="false">
      <c r="A2387" s="8" t="s">
        <v>4702</v>
      </c>
      <c r="B2387" s="9" t="s">
        <v>4703</v>
      </c>
      <c r="C2387" s="9" t="s">
        <v>4219</v>
      </c>
      <c r="D2387" s="13" t="n">
        <v>0</v>
      </c>
      <c r="E2387" s="13" t="n">
        <f aca="false">D2387*0.4</f>
        <v>0</v>
      </c>
      <c r="F2387" s="13" t="n">
        <v>0</v>
      </c>
      <c r="G2387" s="13" t="n">
        <f aca="false">F2387*0.6</f>
        <v>0</v>
      </c>
      <c r="H2387" s="13" t="n">
        <f aca="false">G2387+E2387</f>
        <v>0</v>
      </c>
      <c r="I2387" s="12"/>
    </row>
    <row r="2388" customFormat="false" ht="20.1" hidden="false" customHeight="true" outlineLevel="0" collapsed="false">
      <c r="A2388" s="8" t="s">
        <v>4704</v>
      </c>
      <c r="B2388" s="9" t="s">
        <v>4705</v>
      </c>
      <c r="C2388" s="9" t="s">
        <v>4219</v>
      </c>
      <c r="D2388" s="13" t="n">
        <v>0</v>
      </c>
      <c r="E2388" s="13" t="n">
        <f aca="false">D2388*0.4</f>
        <v>0</v>
      </c>
      <c r="F2388" s="13" t="n">
        <v>0</v>
      </c>
      <c r="G2388" s="13" t="n">
        <f aca="false">F2388*0.6</f>
        <v>0</v>
      </c>
      <c r="H2388" s="13" t="n">
        <f aca="false">G2388+E2388</f>
        <v>0</v>
      </c>
      <c r="I2388" s="12"/>
    </row>
    <row r="2389" customFormat="false" ht="20.1" hidden="false" customHeight="true" outlineLevel="0" collapsed="false">
      <c r="A2389" s="8" t="s">
        <v>4706</v>
      </c>
      <c r="B2389" s="9" t="s">
        <v>4707</v>
      </c>
      <c r="C2389" s="9" t="s">
        <v>4219</v>
      </c>
      <c r="D2389" s="13" t="n">
        <v>0</v>
      </c>
      <c r="E2389" s="13" t="n">
        <f aca="false">D2389*0.4</f>
        <v>0</v>
      </c>
      <c r="F2389" s="13" t="n">
        <v>0</v>
      </c>
      <c r="G2389" s="13" t="n">
        <f aca="false">F2389*0.6</f>
        <v>0</v>
      </c>
      <c r="H2389" s="13" t="n">
        <f aca="false">G2389+E2389</f>
        <v>0</v>
      </c>
      <c r="I2389" s="12"/>
    </row>
    <row r="2390" customFormat="false" ht="20.1" hidden="false" customHeight="true" outlineLevel="0" collapsed="false">
      <c r="A2390" s="8" t="s">
        <v>4708</v>
      </c>
      <c r="B2390" s="9" t="s">
        <v>4709</v>
      </c>
      <c r="C2390" s="9" t="s">
        <v>4219</v>
      </c>
      <c r="D2390" s="13" t="n">
        <v>0</v>
      </c>
      <c r="E2390" s="13" t="n">
        <f aca="false">D2390*0.4</f>
        <v>0</v>
      </c>
      <c r="F2390" s="13" t="n">
        <v>0</v>
      </c>
      <c r="G2390" s="13" t="n">
        <f aca="false">F2390*0.6</f>
        <v>0</v>
      </c>
      <c r="H2390" s="13" t="n">
        <f aca="false">G2390+E2390</f>
        <v>0</v>
      </c>
      <c r="I2390" s="12"/>
    </row>
    <row r="2391" customFormat="false" ht="20.1" hidden="false" customHeight="true" outlineLevel="0" collapsed="false">
      <c r="A2391" s="8" t="s">
        <v>4710</v>
      </c>
      <c r="B2391" s="9" t="s">
        <v>4711</v>
      </c>
      <c r="C2391" s="9" t="s">
        <v>4219</v>
      </c>
      <c r="D2391" s="13" t="n">
        <v>0</v>
      </c>
      <c r="E2391" s="13" t="n">
        <f aca="false">D2391*0.4</f>
        <v>0</v>
      </c>
      <c r="F2391" s="13" t="n">
        <v>0</v>
      </c>
      <c r="G2391" s="13" t="n">
        <f aca="false">F2391*0.6</f>
        <v>0</v>
      </c>
      <c r="H2391" s="13" t="n">
        <f aca="false">G2391+E2391</f>
        <v>0</v>
      </c>
      <c r="I2391" s="12"/>
    </row>
    <row r="2392" customFormat="false" ht="20.1" hidden="false" customHeight="true" outlineLevel="0" collapsed="false">
      <c r="A2392" s="8" t="s">
        <v>4712</v>
      </c>
      <c r="B2392" s="9" t="s">
        <v>4713</v>
      </c>
      <c r="C2392" s="9" t="s">
        <v>4219</v>
      </c>
      <c r="D2392" s="13" t="n">
        <v>0</v>
      </c>
      <c r="E2392" s="13" t="n">
        <f aca="false">D2392*0.4</f>
        <v>0</v>
      </c>
      <c r="F2392" s="13" t="n">
        <v>0</v>
      </c>
      <c r="G2392" s="13" t="n">
        <f aca="false">F2392*0.6</f>
        <v>0</v>
      </c>
      <c r="H2392" s="13" t="n">
        <f aca="false">G2392+E2392</f>
        <v>0</v>
      </c>
      <c r="I2392" s="12"/>
    </row>
    <row r="2393" customFormat="false" ht="20.1" hidden="false" customHeight="true" outlineLevel="0" collapsed="false">
      <c r="A2393" s="8" t="s">
        <v>4714</v>
      </c>
      <c r="B2393" s="9" t="s">
        <v>4715</v>
      </c>
      <c r="C2393" s="9" t="s">
        <v>4219</v>
      </c>
      <c r="D2393" s="13" t="n">
        <v>0</v>
      </c>
      <c r="E2393" s="13" t="n">
        <f aca="false">D2393*0.4</f>
        <v>0</v>
      </c>
      <c r="F2393" s="13" t="n">
        <v>0</v>
      </c>
      <c r="G2393" s="13" t="n">
        <f aca="false">F2393*0.6</f>
        <v>0</v>
      </c>
      <c r="H2393" s="13" t="n">
        <f aca="false">G2393+E2393</f>
        <v>0</v>
      </c>
      <c r="I2393" s="12"/>
    </row>
    <row r="2394" customFormat="false" ht="20.1" hidden="false" customHeight="true" outlineLevel="0" collapsed="false">
      <c r="A2394" s="8" t="s">
        <v>4716</v>
      </c>
      <c r="B2394" s="9" t="s">
        <v>4717</v>
      </c>
      <c r="C2394" s="9" t="s">
        <v>4219</v>
      </c>
      <c r="D2394" s="13" t="n">
        <v>0</v>
      </c>
      <c r="E2394" s="13" t="n">
        <f aca="false">D2394*0.4</f>
        <v>0</v>
      </c>
      <c r="F2394" s="13" t="n">
        <v>0</v>
      </c>
      <c r="G2394" s="13" t="n">
        <f aca="false">F2394*0.6</f>
        <v>0</v>
      </c>
      <c r="H2394" s="13" t="n">
        <f aca="false">G2394+E2394</f>
        <v>0</v>
      </c>
      <c r="I2394" s="12"/>
    </row>
    <row r="2395" customFormat="false" ht="20.1" hidden="false" customHeight="true" outlineLevel="0" collapsed="false">
      <c r="A2395" s="8" t="s">
        <v>4718</v>
      </c>
      <c r="B2395" s="9" t="s">
        <v>4719</v>
      </c>
      <c r="C2395" s="9" t="s">
        <v>4219</v>
      </c>
      <c r="D2395" s="13" t="n">
        <v>0</v>
      </c>
      <c r="E2395" s="13" t="n">
        <f aca="false">D2395*0.4</f>
        <v>0</v>
      </c>
      <c r="F2395" s="17" t="n">
        <v>0</v>
      </c>
      <c r="G2395" s="13" t="n">
        <f aca="false">F2395*0.6</f>
        <v>0</v>
      </c>
      <c r="H2395" s="13" t="n">
        <f aca="false">G2395+E2395</f>
        <v>0</v>
      </c>
      <c r="I2395" s="12"/>
    </row>
    <row r="2396" customFormat="false" ht="20.1" hidden="false" customHeight="true" outlineLevel="0" collapsed="false">
      <c r="A2396" s="8" t="s">
        <v>4720</v>
      </c>
      <c r="B2396" s="9" t="s">
        <v>4721</v>
      </c>
      <c r="C2396" s="9" t="s">
        <v>4219</v>
      </c>
      <c r="D2396" s="13" t="n">
        <v>0</v>
      </c>
      <c r="E2396" s="13" t="n">
        <f aca="false">D2396*0.4</f>
        <v>0</v>
      </c>
      <c r="F2396" s="17" t="n">
        <v>0</v>
      </c>
      <c r="G2396" s="13" t="n">
        <f aca="false">F2396*0.6</f>
        <v>0</v>
      </c>
      <c r="H2396" s="13" t="n">
        <f aca="false">G2396+E2396</f>
        <v>0</v>
      </c>
      <c r="I2396" s="12"/>
    </row>
    <row r="2397" customFormat="false" ht="20.1" hidden="false" customHeight="true" outlineLevel="0" collapsed="false">
      <c r="A2397" s="8" t="s">
        <v>4722</v>
      </c>
      <c r="B2397" s="9" t="s">
        <v>4723</v>
      </c>
      <c r="C2397" s="9" t="s">
        <v>4219</v>
      </c>
      <c r="D2397" s="13" t="n">
        <v>0</v>
      </c>
      <c r="E2397" s="13" t="n">
        <f aca="false">D2397*0.4</f>
        <v>0</v>
      </c>
      <c r="F2397" s="17" t="n">
        <v>0</v>
      </c>
      <c r="G2397" s="13" t="n">
        <f aca="false">F2397*0.6</f>
        <v>0</v>
      </c>
      <c r="H2397" s="13" t="n">
        <f aca="false">G2397+E2397</f>
        <v>0</v>
      </c>
      <c r="I2397" s="12"/>
    </row>
    <row r="2398" customFormat="false" ht="20.1" hidden="false" customHeight="true" outlineLevel="0" collapsed="false">
      <c r="A2398" s="8" t="s">
        <v>4724</v>
      </c>
      <c r="B2398" s="9" t="s">
        <v>4725</v>
      </c>
      <c r="C2398" s="9" t="s">
        <v>4219</v>
      </c>
      <c r="D2398" s="13" t="n">
        <v>0</v>
      </c>
      <c r="E2398" s="13" t="n">
        <f aca="false">D2398*0.4</f>
        <v>0</v>
      </c>
      <c r="F2398" s="17" t="n">
        <v>0</v>
      </c>
      <c r="G2398" s="13" t="n">
        <f aca="false">F2398*0.6</f>
        <v>0</v>
      </c>
      <c r="H2398" s="13" t="n">
        <f aca="false">G2398+E2398</f>
        <v>0</v>
      </c>
      <c r="I2398" s="12"/>
    </row>
    <row r="2399" customFormat="false" ht="20.1" hidden="false" customHeight="true" outlineLevel="0" collapsed="false">
      <c r="A2399" s="8" t="s">
        <v>4726</v>
      </c>
      <c r="B2399" s="9" t="s">
        <v>4727</v>
      </c>
      <c r="C2399" s="9" t="s">
        <v>4219</v>
      </c>
      <c r="D2399" s="13" t="n">
        <v>0</v>
      </c>
      <c r="E2399" s="13" t="n">
        <f aca="false">D2399*0.4</f>
        <v>0</v>
      </c>
      <c r="F2399" s="17" t="n">
        <v>0</v>
      </c>
      <c r="G2399" s="13" t="n">
        <f aca="false">F2399*0.6</f>
        <v>0</v>
      </c>
      <c r="H2399" s="13" t="n">
        <f aca="false">G2399+E2399</f>
        <v>0</v>
      </c>
      <c r="I2399" s="12"/>
    </row>
    <row r="2400" customFormat="false" ht="20.1" hidden="false" customHeight="true" outlineLevel="0" collapsed="false">
      <c r="A2400" s="8" t="s">
        <v>4728</v>
      </c>
      <c r="B2400" s="9" t="s">
        <v>4729</v>
      </c>
      <c r="C2400" s="9" t="s">
        <v>4219</v>
      </c>
      <c r="D2400" s="13" t="n">
        <v>0</v>
      </c>
      <c r="E2400" s="13" t="n">
        <f aca="false">D2400*0.4</f>
        <v>0</v>
      </c>
      <c r="F2400" s="13" t="n">
        <v>0</v>
      </c>
      <c r="G2400" s="13" t="n">
        <f aca="false">F2400*0.6</f>
        <v>0</v>
      </c>
      <c r="H2400" s="13" t="n">
        <f aca="false">G2400+E2400</f>
        <v>0</v>
      </c>
      <c r="I2400" s="12"/>
    </row>
    <row r="2401" customFormat="false" ht="20.1" hidden="false" customHeight="true" outlineLevel="0" collapsed="false">
      <c r="A2401" s="8" t="s">
        <v>4730</v>
      </c>
      <c r="B2401" s="9" t="s">
        <v>4731</v>
      </c>
      <c r="C2401" s="9" t="s">
        <v>4219</v>
      </c>
      <c r="D2401" s="13" t="n">
        <v>0</v>
      </c>
      <c r="E2401" s="13" t="n">
        <f aca="false">D2401*0.4</f>
        <v>0</v>
      </c>
      <c r="F2401" s="13" t="n">
        <v>0</v>
      </c>
      <c r="G2401" s="13" t="n">
        <f aca="false">F2401*0.6</f>
        <v>0</v>
      </c>
      <c r="H2401" s="13" t="n">
        <f aca="false">G2401+E2401</f>
        <v>0</v>
      </c>
      <c r="I2401" s="12"/>
    </row>
    <row r="2402" customFormat="false" ht="20.1" hidden="false" customHeight="true" outlineLevel="0" collapsed="false">
      <c r="A2402" s="8" t="s">
        <v>4732</v>
      </c>
      <c r="B2402" s="9" t="s">
        <v>4733</v>
      </c>
      <c r="C2402" s="9" t="s">
        <v>4219</v>
      </c>
      <c r="D2402" s="13" t="n">
        <v>0</v>
      </c>
      <c r="E2402" s="13" t="n">
        <f aca="false">D2402*0.4</f>
        <v>0</v>
      </c>
      <c r="F2402" s="13" t="n">
        <v>0</v>
      </c>
      <c r="G2402" s="13" t="n">
        <f aca="false">F2402*0.6</f>
        <v>0</v>
      </c>
      <c r="H2402" s="13" t="n">
        <f aca="false">G2402+E2402</f>
        <v>0</v>
      </c>
      <c r="I2402" s="12"/>
    </row>
    <row r="2403" customFormat="false" ht="20.1" hidden="false" customHeight="true" outlineLevel="0" collapsed="false">
      <c r="A2403" s="8" t="s">
        <v>4734</v>
      </c>
      <c r="B2403" s="9" t="s">
        <v>4735</v>
      </c>
      <c r="C2403" s="9" t="s">
        <v>4219</v>
      </c>
      <c r="D2403" s="13" t="n">
        <v>0</v>
      </c>
      <c r="E2403" s="13" t="n">
        <f aca="false">D2403*0.4</f>
        <v>0</v>
      </c>
      <c r="F2403" s="13" t="n">
        <v>0</v>
      </c>
      <c r="G2403" s="13" t="n">
        <f aca="false">F2403*0.6</f>
        <v>0</v>
      </c>
      <c r="H2403" s="13" t="n">
        <f aca="false">G2403+E2403</f>
        <v>0</v>
      </c>
      <c r="I2403" s="12"/>
    </row>
    <row r="2404" customFormat="false" ht="20.1" hidden="false" customHeight="true" outlineLevel="0" collapsed="false">
      <c r="A2404" s="8" t="s">
        <v>4736</v>
      </c>
      <c r="B2404" s="9" t="s">
        <v>4737</v>
      </c>
      <c r="C2404" s="9" t="s">
        <v>4219</v>
      </c>
      <c r="D2404" s="13" t="n">
        <v>0</v>
      </c>
      <c r="E2404" s="13" t="n">
        <f aca="false">D2404*0.4</f>
        <v>0</v>
      </c>
      <c r="F2404" s="13" t="n">
        <v>0</v>
      </c>
      <c r="G2404" s="13" t="n">
        <f aca="false">F2404*0.6</f>
        <v>0</v>
      </c>
      <c r="H2404" s="13" t="n">
        <f aca="false">G2404+E2404</f>
        <v>0</v>
      </c>
      <c r="I2404" s="12"/>
    </row>
    <row r="2405" customFormat="false" ht="20.1" hidden="false" customHeight="true" outlineLevel="0" collapsed="false">
      <c r="A2405" s="8" t="s">
        <v>4738</v>
      </c>
      <c r="B2405" s="9" t="s">
        <v>4739</v>
      </c>
      <c r="C2405" s="9" t="s">
        <v>4219</v>
      </c>
      <c r="D2405" s="13" t="n">
        <v>0</v>
      </c>
      <c r="E2405" s="13" t="n">
        <f aca="false">D2405*0.4</f>
        <v>0</v>
      </c>
      <c r="F2405" s="13" t="n">
        <v>0</v>
      </c>
      <c r="G2405" s="13" t="n">
        <f aca="false">F2405*0.6</f>
        <v>0</v>
      </c>
      <c r="H2405" s="13" t="n">
        <f aca="false">G2405+E2405</f>
        <v>0</v>
      </c>
      <c r="I2405" s="12"/>
    </row>
    <row r="2406" customFormat="false" ht="20.1" hidden="false" customHeight="true" outlineLevel="0" collapsed="false">
      <c r="A2406" s="8" t="s">
        <v>4740</v>
      </c>
      <c r="B2406" s="9" t="s">
        <v>4741</v>
      </c>
      <c r="C2406" s="9" t="s">
        <v>4219</v>
      </c>
      <c r="D2406" s="13" t="n">
        <v>0</v>
      </c>
      <c r="E2406" s="13" t="n">
        <f aca="false">D2406*0.4</f>
        <v>0</v>
      </c>
      <c r="F2406" s="13" t="n">
        <v>0</v>
      </c>
      <c r="G2406" s="13" t="n">
        <f aca="false">F2406*0.6</f>
        <v>0</v>
      </c>
      <c r="H2406" s="13" t="n">
        <f aca="false">G2406+E2406</f>
        <v>0</v>
      </c>
      <c r="I2406" s="12"/>
    </row>
    <row r="2407" customFormat="false" ht="20.1" hidden="false" customHeight="true" outlineLevel="0" collapsed="false">
      <c r="A2407" s="8" t="s">
        <v>4742</v>
      </c>
      <c r="B2407" s="9" t="s">
        <v>4743</v>
      </c>
      <c r="C2407" s="9" t="s">
        <v>4219</v>
      </c>
      <c r="D2407" s="13" t="n">
        <v>0</v>
      </c>
      <c r="E2407" s="13" t="n">
        <f aca="false">D2407*0.4</f>
        <v>0</v>
      </c>
      <c r="F2407" s="13" t="n">
        <v>0</v>
      </c>
      <c r="G2407" s="13" t="n">
        <f aca="false">F2407*0.6</f>
        <v>0</v>
      </c>
      <c r="H2407" s="13" t="n">
        <f aca="false">G2407+E2407</f>
        <v>0</v>
      </c>
      <c r="I2407" s="12"/>
    </row>
    <row r="2408" customFormat="false" ht="20.1" hidden="false" customHeight="true" outlineLevel="0" collapsed="false">
      <c r="A2408" s="8" t="s">
        <v>4744</v>
      </c>
      <c r="B2408" s="9" t="s">
        <v>4745</v>
      </c>
      <c r="C2408" s="9" t="s">
        <v>4219</v>
      </c>
      <c r="D2408" s="13" t="n">
        <v>0</v>
      </c>
      <c r="E2408" s="13" t="n">
        <f aca="false">D2408*0.4</f>
        <v>0</v>
      </c>
      <c r="F2408" s="13" t="n">
        <v>0</v>
      </c>
      <c r="G2408" s="13" t="n">
        <f aca="false">F2408*0.6</f>
        <v>0</v>
      </c>
      <c r="H2408" s="13" t="n">
        <f aca="false">G2408+E2408</f>
        <v>0</v>
      </c>
      <c r="I2408" s="12"/>
    </row>
    <row r="2409" customFormat="false" ht="20.1" hidden="false" customHeight="true" outlineLevel="0" collapsed="false">
      <c r="A2409" s="8" t="s">
        <v>4746</v>
      </c>
      <c r="B2409" s="9" t="s">
        <v>4747</v>
      </c>
      <c r="C2409" s="9" t="s">
        <v>4219</v>
      </c>
      <c r="D2409" s="13" t="n">
        <v>0</v>
      </c>
      <c r="E2409" s="13" t="n">
        <f aca="false">D2409*0.4</f>
        <v>0</v>
      </c>
      <c r="F2409" s="13" t="n">
        <v>0</v>
      </c>
      <c r="G2409" s="13" t="n">
        <f aca="false">F2409*0.6</f>
        <v>0</v>
      </c>
      <c r="H2409" s="13" t="n">
        <f aca="false">G2409+E2409</f>
        <v>0</v>
      </c>
      <c r="I2409" s="12"/>
    </row>
    <row r="2410" customFormat="false" ht="20.1" hidden="false" customHeight="true" outlineLevel="0" collapsed="false">
      <c r="A2410" s="8" t="s">
        <v>4748</v>
      </c>
      <c r="B2410" s="9" t="s">
        <v>4749</v>
      </c>
      <c r="C2410" s="9" t="s">
        <v>4219</v>
      </c>
      <c r="D2410" s="13" t="n">
        <v>0</v>
      </c>
      <c r="E2410" s="13" t="n">
        <f aca="false">D2410*0.4</f>
        <v>0</v>
      </c>
      <c r="F2410" s="13" t="n">
        <v>0</v>
      </c>
      <c r="G2410" s="13" t="n">
        <f aca="false">F2410*0.6</f>
        <v>0</v>
      </c>
      <c r="H2410" s="13" t="n">
        <f aca="false">G2410+E2410</f>
        <v>0</v>
      </c>
      <c r="I2410" s="12"/>
    </row>
    <row r="2411" customFormat="false" ht="20.1" hidden="false" customHeight="true" outlineLevel="0" collapsed="false">
      <c r="A2411" s="8" t="s">
        <v>4750</v>
      </c>
      <c r="B2411" s="9" t="s">
        <v>4751</v>
      </c>
      <c r="C2411" s="9" t="s">
        <v>4219</v>
      </c>
      <c r="D2411" s="13" t="n">
        <v>0</v>
      </c>
      <c r="E2411" s="13" t="n">
        <f aca="false">D2411*0.4</f>
        <v>0</v>
      </c>
      <c r="F2411" s="13" t="n">
        <v>0</v>
      </c>
      <c r="G2411" s="13" t="n">
        <f aca="false">F2411*0.6</f>
        <v>0</v>
      </c>
      <c r="H2411" s="13" t="n">
        <f aca="false">G2411+E2411</f>
        <v>0</v>
      </c>
      <c r="I2411" s="12"/>
    </row>
    <row r="2412" customFormat="false" ht="20.1" hidden="false" customHeight="true" outlineLevel="0" collapsed="false">
      <c r="A2412" s="8" t="s">
        <v>4752</v>
      </c>
      <c r="B2412" s="9" t="s">
        <v>4753</v>
      </c>
      <c r="C2412" s="9" t="s">
        <v>4219</v>
      </c>
      <c r="D2412" s="13" t="n">
        <v>0</v>
      </c>
      <c r="E2412" s="13" t="n">
        <f aca="false">D2412*0.4</f>
        <v>0</v>
      </c>
      <c r="F2412" s="13" t="n">
        <v>0</v>
      </c>
      <c r="G2412" s="13" t="n">
        <f aca="false">F2412*0.6</f>
        <v>0</v>
      </c>
      <c r="H2412" s="13" t="n">
        <f aca="false">G2412+E2412</f>
        <v>0</v>
      </c>
      <c r="I2412" s="12"/>
    </row>
    <row r="2413" customFormat="false" ht="20.1" hidden="false" customHeight="true" outlineLevel="0" collapsed="false">
      <c r="A2413" s="8" t="s">
        <v>4754</v>
      </c>
      <c r="B2413" s="9" t="s">
        <v>4755</v>
      </c>
      <c r="C2413" s="9" t="s">
        <v>4219</v>
      </c>
      <c r="D2413" s="13" t="n">
        <v>0</v>
      </c>
      <c r="E2413" s="13" t="n">
        <f aca="false">D2413*0.4</f>
        <v>0</v>
      </c>
      <c r="F2413" s="13" t="n">
        <v>0</v>
      </c>
      <c r="G2413" s="13" t="n">
        <f aca="false">F2413*0.6</f>
        <v>0</v>
      </c>
      <c r="H2413" s="13" t="n">
        <f aca="false">G2413+E2413</f>
        <v>0</v>
      </c>
      <c r="I2413" s="12"/>
    </row>
    <row r="2414" customFormat="false" ht="20.1" hidden="false" customHeight="true" outlineLevel="0" collapsed="false">
      <c r="A2414" s="8" t="s">
        <v>4756</v>
      </c>
      <c r="B2414" s="9" t="s">
        <v>4757</v>
      </c>
      <c r="C2414" s="9" t="s">
        <v>4219</v>
      </c>
      <c r="D2414" s="13" t="n">
        <v>0</v>
      </c>
      <c r="E2414" s="13" t="n">
        <f aca="false">D2414*0.4</f>
        <v>0</v>
      </c>
      <c r="F2414" s="13" t="n">
        <v>0</v>
      </c>
      <c r="G2414" s="13" t="n">
        <f aca="false">F2414*0.6</f>
        <v>0</v>
      </c>
      <c r="H2414" s="13" t="n">
        <f aca="false">G2414+E2414</f>
        <v>0</v>
      </c>
      <c r="I2414" s="12"/>
    </row>
    <row r="2415" customFormat="false" ht="20.1" hidden="false" customHeight="true" outlineLevel="0" collapsed="false">
      <c r="A2415" s="8" t="s">
        <v>4758</v>
      </c>
      <c r="B2415" s="9" t="s">
        <v>4759</v>
      </c>
      <c r="C2415" s="9" t="s">
        <v>4219</v>
      </c>
      <c r="D2415" s="13" t="n">
        <v>0</v>
      </c>
      <c r="E2415" s="13" t="n">
        <f aca="false">D2415*0.4</f>
        <v>0</v>
      </c>
      <c r="F2415" s="13" t="n">
        <v>0</v>
      </c>
      <c r="G2415" s="13" t="n">
        <f aca="false">F2415*0.6</f>
        <v>0</v>
      </c>
      <c r="H2415" s="13" t="n">
        <f aca="false">G2415+E2415</f>
        <v>0</v>
      </c>
      <c r="I2415" s="12"/>
    </row>
    <row r="2416" customFormat="false" ht="20.1" hidden="false" customHeight="true" outlineLevel="0" collapsed="false">
      <c r="A2416" s="8" t="s">
        <v>4760</v>
      </c>
      <c r="B2416" s="9" t="s">
        <v>4761</v>
      </c>
      <c r="C2416" s="9" t="s">
        <v>4219</v>
      </c>
      <c r="D2416" s="13" t="n">
        <v>0</v>
      </c>
      <c r="E2416" s="13" t="n">
        <f aca="false">D2416*0.4</f>
        <v>0</v>
      </c>
      <c r="F2416" s="13" t="n">
        <v>0</v>
      </c>
      <c r="G2416" s="13" t="n">
        <f aca="false">F2416*0.6</f>
        <v>0</v>
      </c>
      <c r="H2416" s="13" t="n">
        <f aca="false">G2416+E2416</f>
        <v>0</v>
      </c>
      <c r="I2416" s="12"/>
    </row>
    <row r="2417" customFormat="false" ht="20.1" hidden="false" customHeight="true" outlineLevel="0" collapsed="false">
      <c r="A2417" s="8" t="s">
        <v>4762</v>
      </c>
      <c r="B2417" s="9" t="s">
        <v>4763</v>
      </c>
      <c r="C2417" s="9" t="s">
        <v>4219</v>
      </c>
      <c r="D2417" s="13" t="n">
        <v>0</v>
      </c>
      <c r="E2417" s="13" t="n">
        <f aca="false">D2417*0.4</f>
        <v>0</v>
      </c>
      <c r="F2417" s="13" t="n">
        <v>0</v>
      </c>
      <c r="G2417" s="13" t="n">
        <f aca="false">F2417*0.6</f>
        <v>0</v>
      </c>
      <c r="H2417" s="13" t="n">
        <f aca="false">G2417+E2417</f>
        <v>0</v>
      </c>
      <c r="I2417" s="12"/>
    </row>
    <row r="2418" customFormat="false" ht="20.1" hidden="false" customHeight="true" outlineLevel="0" collapsed="false">
      <c r="A2418" s="8" t="s">
        <v>4764</v>
      </c>
      <c r="B2418" s="9" t="s">
        <v>4765</v>
      </c>
      <c r="C2418" s="9" t="s">
        <v>4219</v>
      </c>
      <c r="D2418" s="13" t="n">
        <v>0</v>
      </c>
      <c r="E2418" s="13" t="n">
        <f aca="false">D2418*0.4</f>
        <v>0</v>
      </c>
      <c r="F2418" s="13" t="n">
        <v>0</v>
      </c>
      <c r="G2418" s="13" t="n">
        <f aca="false">F2418*0.6</f>
        <v>0</v>
      </c>
      <c r="H2418" s="13" t="n">
        <f aca="false">G2418+E2418</f>
        <v>0</v>
      </c>
      <c r="I2418" s="12"/>
    </row>
    <row r="2419" customFormat="false" ht="20.1" hidden="false" customHeight="true" outlineLevel="0" collapsed="false">
      <c r="A2419" s="8" t="s">
        <v>4766</v>
      </c>
      <c r="B2419" s="9" t="s">
        <v>4767</v>
      </c>
      <c r="C2419" s="9" t="s">
        <v>4219</v>
      </c>
      <c r="D2419" s="13" t="n">
        <v>0</v>
      </c>
      <c r="E2419" s="13" t="n">
        <f aca="false">D2419*0.4</f>
        <v>0</v>
      </c>
      <c r="F2419" s="13" t="n">
        <v>0</v>
      </c>
      <c r="G2419" s="13" t="n">
        <f aca="false">F2419*0.6</f>
        <v>0</v>
      </c>
      <c r="H2419" s="13" t="n">
        <f aca="false">G2419+E2419</f>
        <v>0</v>
      </c>
      <c r="I2419" s="12"/>
    </row>
    <row r="2420" customFormat="false" ht="20.1" hidden="false" customHeight="true" outlineLevel="0" collapsed="false">
      <c r="A2420" s="8" t="s">
        <v>4768</v>
      </c>
      <c r="B2420" s="9" t="s">
        <v>4769</v>
      </c>
      <c r="C2420" s="9" t="s">
        <v>4219</v>
      </c>
      <c r="D2420" s="13" t="n">
        <v>0</v>
      </c>
      <c r="E2420" s="13" t="n">
        <f aca="false">D2420*0.4</f>
        <v>0</v>
      </c>
      <c r="F2420" s="13" t="n">
        <v>0</v>
      </c>
      <c r="G2420" s="13" t="n">
        <f aca="false">F2420*0.6</f>
        <v>0</v>
      </c>
      <c r="H2420" s="13" t="n">
        <f aca="false">G2420+E2420</f>
        <v>0</v>
      </c>
      <c r="I2420" s="12"/>
    </row>
    <row r="2421" customFormat="false" ht="20.1" hidden="false" customHeight="true" outlineLevel="0" collapsed="false">
      <c r="A2421" s="8" t="s">
        <v>4770</v>
      </c>
      <c r="B2421" s="9" t="s">
        <v>4771</v>
      </c>
      <c r="C2421" s="9" t="s">
        <v>4219</v>
      </c>
      <c r="D2421" s="13" t="n">
        <v>0</v>
      </c>
      <c r="E2421" s="13" t="n">
        <f aca="false">D2421*0.4</f>
        <v>0</v>
      </c>
      <c r="F2421" s="13" t="n">
        <v>0</v>
      </c>
      <c r="G2421" s="13" t="n">
        <f aca="false">F2421*0.6</f>
        <v>0</v>
      </c>
      <c r="H2421" s="13" t="n">
        <f aca="false">G2421+E2421</f>
        <v>0</v>
      </c>
      <c r="I2421" s="12"/>
    </row>
    <row r="2422" customFormat="false" ht="20.1" hidden="false" customHeight="true" outlineLevel="0" collapsed="false">
      <c r="A2422" s="8" t="s">
        <v>4772</v>
      </c>
      <c r="B2422" s="9" t="s">
        <v>4773</v>
      </c>
      <c r="C2422" s="9" t="s">
        <v>4774</v>
      </c>
      <c r="D2422" s="13" t="n">
        <v>47.3</v>
      </c>
      <c r="E2422" s="13" t="n">
        <f aca="false">D2422*0.4</f>
        <v>18.92</v>
      </c>
      <c r="F2422" s="13" t="n">
        <v>82</v>
      </c>
      <c r="G2422" s="13" t="n">
        <f aca="false">F2422*0.6</f>
        <v>49.2</v>
      </c>
      <c r="H2422" s="13" t="n">
        <f aca="false">G2422+E2422</f>
        <v>68.12</v>
      </c>
      <c r="I2422" s="12"/>
    </row>
    <row r="2423" customFormat="false" ht="20.1" hidden="false" customHeight="true" outlineLevel="0" collapsed="false">
      <c r="A2423" s="8" t="s">
        <v>4775</v>
      </c>
      <c r="B2423" s="9" t="s">
        <v>4776</v>
      </c>
      <c r="C2423" s="9" t="s">
        <v>4774</v>
      </c>
      <c r="D2423" s="13" t="n">
        <v>50.5</v>
      </c>
      <c r="E2423" s="13" t="n">
        <f aca="false">D2423*0.4</f>
        <v>20.2</v>
      </c>
      <c r="F2423" s="13" t="n">
        <v>76</v>
      </c>
      <c r="G2423" s="13" t="n">
        <f aca="false">F2423*0.6</f>
        <v>45.6</v>
      </c>
      <c r="H2423" s="13" t="n">
        <f aca="false">G2423+E2423</f>
        <v>65.8</v>
      </c>
      <c r="I2423" s="12"/>
    </row>
    <row r="2424" customFormat="false" ht="20.1" hidden="false" customHeight="true" outlineLevel="0" collapsed="false">
      <c r="A2424" s="8" t="s">
        <v>4777</v>
      </c>
      <c r="B2424" s="9" t="s">
        <v>4778</v>
      </c>
      <c r="C2424" s="9" t="s">
        <v>4774</v>
      </c>
      <c r="D2424" s="13" t="n">
        <v>41.8</v>
      </c>
      <c r="E2424" s="13" t="n">
        <f aca="false">D2424*0.4</f>
        <v>16.72</v>
      </c>
      <c r="F2424" s="13" t="n">
        <v>80</v>
      </c>
      <c r="G2424" s="13" t="n">
        <f aca="false">F2424*0.6</f>
        <v>48</v>
      </c>
      <c r="H2424" s="13" t="n">
        <f aca="false">G2424+E2424</f>
        <v>64.72</v>
      </c>
      <c r="I2424" s="12"/>
    </row>
    <row r="2425" customFormat="false" ht="20.1" hidden="false" customHeight="true" outlineLevel="0" collapsed="false">
      <c r="A2425" s="8" t="s">
        <v>4779</v>
      </c>
      <c r="B2425" s="9" t="s">
        <v>4780</v>
      </c>
      <c r="C2425" s="9" t="s">
        <v>4774</v>
      </c>
      <c r="D2425" s="13" t="n">
        <v>43.9</v>
      </c>
      <c r="E2425" s="13" t="n">
        <f aca="false">D2425*0.4</f>
        <v>17.56</v>
      </c>
      <c r="F2425" s="13" t="n">
        <v>72</v>
      </c>
      <c r="G2425" s="13" t="n">
        <f aca="false">F2425*0.6</f>
        <v>43.2</v>
      </c>
      <c r="H2425" s="13" t="n">
        <f aca="false">G2425+E2425</f>
        <v>60.76</v>
      </c>
      <c r="I2425" s="12"/>
    </row>
    <row r="2426" customFormat="false" ht="20.1" hidden="false" customHeight="true" outlineLevel="0" collapsed="false">
      <c r="A2426" s="8" t="s">
        <v>4781</v>
      </c>
      <c r="B2426" s="9" t="s">
        <v>4782</v>
      </c>
      <c r="C2426" s="9" t="s">
        <v>4774</v>
      </c>
      <c r="D2426" s="13" t="n">
        <v>42.4</v>
      </c>
      <c r="E2426" s="13" t="n">
        <f aca="false">D2426*0.4</f>
        <v>16.96</v>
      </c>
      <c r="F2426" s="13" t="n">
        <v>69</v>
      </c>
      <c r="G2426" s="13" t="n">
        <f aca="false">F2426*0.6</f>
        <v>41.4</v>
      </c>
      <c r="H2426" s="13" t="n">
        <f aca="false">G2426+E2426</f>
        <v>58.36</v>
      </c>
      <c r="I2426" s="12"/>
    </row>
    <row r="2427" customFormat="false" ht="20.1" hidden="false" customHeight="true" outlineLevel="0" collapsed="false">
      <c r="A2427" s="8" t="s">
        <v>4783</v>
      </c>
      <c r="B2427" s="9" t="s">
        <v>4784</v>
      </c>
      <c r="C2427" s="9" t="s">
        <v>4774</v>
      </c>
      <c r="D2427" s="13" t="n">
        <v>41.4</v>
      </c>
      <c r="E2427" s="13" t="n">
        <f aca="false">D2427*0.4</f>
        <v>16.56</v>
      </c>
      <c r="F2427" s="13" t="n">
        <v>68</v>
      </c>
      <c r="G2427" s="13" t="n">
        <f aca="false">F2427*0.6</f>
        <v>40.8</v>
      </c>
      <c r="H2427" s="13" t="n">
        <f aca="false">G2427+E2427</f>
        <v>57.36</v>
      </c>
      <c r="I2427" s="12"/>
    </row>
  </sheetData>
  <mergeCells count="2">
    <mergeCell ref="A1:I1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5T12:57:14Z</cp:lastPrinted>
  <dcterms:modified xsi:type="dcterms:W3CDTF">2013-08-15T13:02:07Z</dcterms:modified>
  <cp:revision>0</cp:revision>
  <dc:subject/>
  <dc:title/>
</cp:coreProperties>
</file>