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登分册" sheetId="1" state="visible" r:id="rId2"/>
  </sheets>
  <definedNames>
    <definedName function="false" hidden="false" localSheetId="0" name="_xlnm.Print_Titles" vbProcedure="false">登分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选拔副科级领导干部体检人员名单</t>
    </r>
  </si>
  <si>
    <t xml:space="preserve">总序</t>
  </si>
  <si>
    <t xml:space="preserve">分序</t>
  </si>
  <si>
    <t xml:space="preserve">工作单位及职务</t>
  </si>
  <si>
    <t xml:space="preserve">姓 名</t>
  </si>
  <si>
    <t xml:space="preserve">报考职位</t>
  </si>
  <si>
    <t xml:space="preserve">考  场</t>
  </si>
  <si>
    <t xml:space="preserve">准考证号</t>
  </si>
  <si>
    <t xml:space="preserve">笔试   成绩</t>
  </si>
  <si>
    <r>
      <rPr>
        <b val="true"/>
        <sz val="10"/>
        <rFont val="Noto Sans"/>
        <family val="2"/>
      </rPr>
      <t xml:space="preserve">折合分（</t>
    </r>
    <r>
      <rPr>
        <b val="true"/>
        <sz val="10"/>
        <rFont val="仿宋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  成绩</t>
  </si>
  <si>
    <r>
      <rPr>
        <b val="true"/>
        <sz val="10"/>
        <rFont val="Noto Sans"/>
        <family val="2"/>
      </rPr>
      <t xml:space="preserve">折合分（</t>
    </r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体检</t>
  </si>
  <si>
    <t xml:space="preserve">备注</t>
  </si>
  <si>
    <t xml:space="preserve">邵家桥镇副镇长</t>
  </si>
  <si>
    <t xml:space="preserve">王  芳</t>
  </si>
  <si>
    <t xml:space="preserve">思南县人民政府办公室副主任</t>
  </si>
  <si>
    <t xml:space="preserve">第一考场</t>
  </si>
  <si>
    <t xml:space="preserve">201301024</t>
  </si>
  <si>
    <t xml:space="preserve">体检</t>
  </si>
  <si>
    <t xml:space="preserve">县政府办公室秘书</t>
  </si>
  <si>
    <t xml:space="preserve">文忠勇</t>
  </si>
  <si>
    <t xml:space="preserve">201301004</t>
  </si>
  <si>
    <t xml:space="preserve">县纪委绩效办工作人员</t>
  </si>
  <si>
    <t xml:space="preserve">李正权</t>
  </si>
  <si>
    <t xml:space="preserve">201301023</t>
  </si>
  <si>
    <t xml:space="preserve">县文物局副局长</t>
  </si>
  <si>
    <t xml:space="preserve">汪汉华</t>
  </si>
  <si>
    <t xml:space="preserve">思南县文物局局长</t>
  </si>
  <si>
    <t xml:space="preserve">第二考场</t>
  </si>
  <si>
    <t xml:space="preserve">201302007</t>
  </si>
  <si>
    <t xml:space="preserve">县文物局非物质文化遗产股股长</t>
  </si>
  <si>
    <t xml:space="preserve">安  聪</t>
  </si>
  <si>
    <t xml:space="preserve">201302004</t>
  </si>
  <si>
    <t xml:space="preserve">思南县文物局办公室主任</t>
  </si>
  <si>
    <t xml:space="preserve">覃  军</t>
  </si>
  <si>
    <t xml:space="preserve">201302002</t>
  </si>
  <si>
    <t xml:space="preserve">42.30</t>
  </si>
  <si>
    <t xml:space="preserve">72.6</t>
  </si>
  <si>
    <t xml:space="preserve">县固定资产投资中心工作员</t>
  </si>
  <si>
    <t xml:space="preserve">郭元照</t>
  </si>
  <si>
    <t xml:space="preserve">思南县统计执法大队大队长 </t>
  </si>
  <si>
    <t xml:space="preserve">第三考场</t>
  </si>
  <si>
    <t xml:space="preserve">201303002</t>
  </si>
  <si>
    <t xml:space="preserve">大坝场镇党建办负责人</t>
  </si>
  <si>
    <t xml:space="preserve">田志宏</t>
  </si>
  <si>
    <t xml:space="preserve">201303012</t>
  </si>
  <si>
    <t xml:space="preserve">塘头海事所所长</t>
  </si>
  <si>
    <t xml:space="preserve">张文贵</t>
  </si>
  <si>
    <t xml:space="preserve">201303009</t>
  </si>
  <si>
    <t xml:space="preserve">63.70</t>
  </si>
  <si>
    <t xml:space="preserve">81</t>
  </si>
  <si>
    <t xml:space="preserve">国家统计局思南调查队干部</t>
  </si>
  <si>
    <t xml:space="preserve">刘圣金</t>
  </si>
  <si>
    <t xml:space="preserve">思南县乡镇统计管理办公室副主任 </t>
  </si>
  <si>
    <t xml:space="preserve">第四考场</t>
  </si>
  <si>
    <t xml:space="preserve">201304006</t>
  </si>
  <si>
    <t xml:space="preserve">宽坪乡人社中心副主任</t>
  </si>
  <si>
    <t xml:space="preserve">张金贵</t>
  </si>
  <si>
    <t xml:space="preserve">201304007</t>
  </si>
  <si>
    <t xml:space="preserve">县林业局工作员</t>
  </si>
  <si>
    <t xml:space="preserve">周廷芬</t>
  </si>
  <si>
    <t xml:space="preserve">201304024</t>
  </si>
  <si>
    <t xml:space="preserve">思南县塘头中学信技处主任</t>
  </si>
  <si>
    <t xml:space="preserve">刘明汉</t>
  </si>
  <si>
    <t xml:space="preserve">思南县第六中学副校长</t>
  </si>
  <si>
    <t xml:space="preserve">第五考场</t>
  </si>
  <si>
    <t xml:space="preserve">201305006</t>
  </si>
  <si>
    <t xml:space="preserve">思南县民族中学团委书记</t>
  </si>
  <si>
    <t xml:space="preserve">田玉琴</t>
  </si>
  <si>
    <t xml:space="preserve">201305002</t>
  </si>
  <si>
    <t xml:space="preserve">思南县许家坝中学副校长</t>
  </si>
  <si>
    <t xml:space="preserve">魏治淮</t>
  </si>
  <si>
    <t xml:space="preserve">201305004</t>
  </si>
  <si>
    <t xml:space="preserve">鹦鹉溪镇狮子小学教师</t>
  </si>
  <si>
    <t xml:space="preserve">杨  维</t>
  </si>
  <si>
    <t xml:space="preserve">鹦鹉溪镇计生协会专职副会长 </t>
  </si>
  <si>
    <t xml:space="preserve">第六考场</t>
  </si>
  <si>
    <t xml:space="preserve">201306006</t>
  </si>
  <si>
    <t xml:space="preserve">胡家湾中学教师</t>
  </si>
  <si>
    <t xml:space="preserve">苏畅维</t>
  </si>
  <si>
    <t xml:space="preserve">201306010</t>
  </si>
  <si>
    <t xml:space="preserve">亭子坝计生协会干部</t>
  </si>
  <si>
    <t xml:space="preserve">梁国荣</t>
  </si>
  <si>
    <t xml:space="preserve">201306020</t>
  </si>
  <si>
    <t xml:space="preserve">思南县三溪中学教师</t>
  </si>
  <si>
    <t xml:space="preserve">李德权</t>
  </si>
  <si>
    <t xml:space="preserve">长坝苗族土家族乡社会工作服务中心主任 </t>
  </si>
  <si>
    <t xml:space="preserve">第七考场</t>
  </si>
  <si>
    <t xml:space="preserve">201307001</t>
  </si>
  <si>
    <t xml:space="preserve">长坝乡社会工作服务中心工作员</t>
  </si>
  <si>
    <t xml:space="preserve">杨昌军</t>
  </si>
  <si>
    <t xml:space="preserve">201307002</t>
  </si>
  <si>
    <t xml:space="preserve">长坝乡中学教师</t>
  </si>
  <si>
    <t xml:space="preserve">冯立福</t>
  </si>
  <si>
    <t xml:space="preserve">201307008</t>
  </si>
  <si>
    <t xml:space="preserve">瓮溪镇人社中心副主任</t>
  </si>
  <si>
    <t xml:space="preserve">何明强</t>
  </si>
  <si>
    <t xml:space="preserve">兴隆土家族苗族乡社会工作服务中心主任</t>
  </si>
  <si>
    <t xml:space="preserve">第八考场</t>
  </si>
  <si>
    <t xml:space="preserve">201308010</t>
  </si>
  <si>
    <t xml:space="preserve">思林中学教师</t>
  </si>
  <si>
    <t xml:space="preserve">邵章江</t>
  </si>
  <si>
    <t xml:space="preserve">201308002</t>
  </si>
  <si>
    <t xml:space="preserve">兴隆乡残联工作员</t>
  </si>
  <si>
    <t xml:space="preserve">杨通明</t>
  </si>
  <si>
    <t xml:space="preserve">201308012</t>
  </si>
  <si>
    <t xml:space="preserve">潘  豪</t>
  </si>
  <si>
    <t xml:space="preserve">大坝场镇社会工作服务中心主任</t>
  </si>
  <si>
    <t xml:space="preserve">第九考场</t>
  </si>
  <si>
    <t xml:space="preserve">201309014</t>
  </si>
  <si>
    <t xml:space="preserve">枫芸乡水务站工作员</t>
  </si>
  <si>
    <t xml:space="preserve">胡清燕</t>
  </si>
  <si>
    <t xml:space="preserve">201309015</t>
  </si>
  <si>
    <t xml:space="preserve">大坝场中学教师</t>
  </si>
  <si>
    <t xml:space="preserve">母江波</t>
  </si>
  <si>
    <t xml:space="preserve">201309003</t>
  </si>
  <si>
    <t xml:space="preserve">53.90</t>
  </si>
  <si>
    <t xml:space="preserve">85.8</t>
  </si>
  <si>
    <t xml:space="preserve">胡家湾初级中学教师</t>
  </si>
  <si>
    <t xml:space="preserve">张太华</t>
  </si>
  <si>
    <t xml:space="preserve">思南县林地林权管理办公室主任 </t>
  </si>
  <si>
    <t xml:space="preserve">第十一考场</t>
  </si>
  <si>
    <t xml:space="preserve">201310039</t>
  </si>
  <si>
    <t xml:space="preserve">瓮溪镇林业站干部</t>
  </si>
  <si>
    <t xml:space="preserve">袁茂胜</t>
  </si>
  <si>
    <t xml:space="preserve">201310042</t>
  </si>
  <si>
    <t xml:space="preserve">县政府办秘书</t>
  </si>
  <si>
    <t xml:space="preserve">汪进卫</t>
  </si>
  <si>
    <t xml:space="preserve">201310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28.24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1" width="6.75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0" width="4.87"/>
    <col collapsed="false" customWidth="true" hidden="false" outlineLevel="0" max="14" min="14" style="0" width="5.36"/>
    <col collapsed="false" customWidth="true" hidden="false" outlineLevel="0" max="15" min="15" style="0" width="5.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n">
        <v>1</v>
      </c>
      <c r="B4" s="5" t="n">
        <v>1</v>
      </c>
      <c r="C4" s="6" t="s">
        <v>16</v>
      </c>
      <c r="D4" s="7" t="s">
        <v>17</v>
      </c>
      <c r="E4" s="6" t="s">
        <v>18</v>
      </c>
      <c r="F4" s="7" t="s">
        <v>19</v>
      </c>
      <c r="G4" s="8" t="s">
        <v>20</v>
      </c>
      <c r="H4" s="9" t="n">
        <v>76.98</v>
      </c>
      <c r="I4" s="10" t="n">
        <f aca="false">H4*0.6</f>
        <v>46.188</v>
      </c>
      <c r="J4" s="9" t="n">
        <v>88</v>
      </c>
      <c r="K4" s="9" t="n">
        <f aca="false">J4*0.4</f>
        <v>35.2</v>
      </c>
      <c r="L4" s="10" t="n">
        <f aca="false">I4+K4</f>
        <v>81.388</v>
      </c>
      <c r="M4" s="5" t="n">
        <v>1</v>
      </c>
      <c r="N4" s="11" t="s">
        <v>21</v>
      </c>
      <c r="O4" s="12"/>
    </row>
    <row r="5" customFormat="false" ht="24" hidden="false" customHeight="true" outlineLevel="0" collapsed="false">
      <c r="A5" s="13" t="n">
        <v>2</v>
      </c>
      <c r="B5" s="14" t="n">
        <v>2</v>
      </c>
      <c r="C5" s="15" t="s">
        <v>22</v>
      </c>
      <c r="D5" s="16" t="s">
        <v>23</v>
      </c>
      <c r="E5" s="15" t="s">
        <v>18</v>
      </c>
      <c r="F5" s="16" t="s">
        <v>19</v>
      </c>
      <c r="G5" s="17" t="s">
        <v>24</v>
      </c>
      <c r="H5" s="18" t="n">
        <v>74.58</v>
      </c>
      <c r="I5" s="19" t="n">
        <f aca="false">H5*0.6</f>
        <v>44.748</v>
      </c>
      <c r="J5" s="18" t="n">
        <v>87.4</v>
      </c>
      <c r="K5" s="18" t="n">
        <f aca="false">J5*0.4</f>
        <v>34.96</v>
      </c>
      <c r="L5" s="19" t="n">
        <f aca="false">I5+K5</f>
        <v>79.708</v>
      </c>
      <c r="M5" s="14" t="n">
        <v>2</v>
      </c>
      <c r="N5" s="20" t="s">
        <v>21</v>
      </c>
      <c r="O5" s="21"/>
    </row>
    <row r="6" customFormat="false" ht="24" hidden="false" customHeight="true" outlineLevel="0" collapsed="false">
      <c r="A6" s="13" t="n">
        <v>3</v>
      </c>
      <c r="B6" s="14" t="n">
        <v>3</v>
      </c>
      <c r="C6" s="15" t="s">
        <v>25</v>
      </c>
      <c r="D6" s="16" t="s">
        <v>26</v>
      </c>
      <c r="E6" s="15" t="s">
        <v>18</v>
      </c>
      <c r="F6" s="16" t="s">
        <v>19</v>
      </c>
      <c r="G6" s="17" t="s">
        <v>27</v>
      </c>
      <c r="H6" s="18" t="n">
        <v>68.35</v>
      </c>
      <c r="I6" s="19" t="n">
        <f aca="false">H6*0.6</f>
        <v>41.01</v>
      </c>
      <c r="J6" s="18" t="n">
        <v>92.2</v>
      </c>
      <c r="K6" s="18" t="n">
        <f aca="false">J6*0.4</f>
        <v>36.88</v>
      </c>
      <c r="L6" s="19" t="n">
        <f aca="false">I6+K6</f>
        <v>77.89</v>
      </c>
      <c r="M6" s="14" t="n">
        <v>3</v>
      </c>
      <c r="N6" s="22" t="s">
        <v>21</v>
      </c>
      <c r="O6" s="21"/>
    </row>
    <row r="7" customFormat="false" ht="24" hidden="false" customHeight="true" outlineLevel="0" collapsed="false">
      <c r="A7" s="4" t="n">
        <v>4</v>
      </c>
      <c r="B7" s="5" t="n">
        <v>1</v>
      </c>
      <c r="C7" s="6" t="s">
        <v>28</v>
      </c>
      <c r="D7" s="7" t="s">
        <v>29</v>
      </c>
      <c r="E7" s="6" t="s">
        <v>30</v>
      </c>
      <c r="F7" s="7" t="s">
        <v>31</v>
      </c>
      <c r="G7" s="8" t="s">
        <v>32</v>
      </c>
      <c r="H7" s="9" t="n">
        <v>76.98</v>
      </c>
      <c r="I7" s="10" t="n">
        <f aca="false">H7*0.6</f>
        <v>46.188</v>
      </c>
      <c r="J7" s="9" t="n">
        <v>83.4</v>
      </c>
      <c r="K7" s="9" t="n">
        <f aca="false">J7*0.4</f>
        <v>33.36</v>
      </c>
      <c r="L7" s="10" t="n">
        <f aca="false">I7+K7</f>
        <v>79.548</v>
      </c>
      <c r="M7" s="5" t="n">
        <v>1</v>
      </c>
      <c r="N7" s="11" t="s">
        <v>21</v>
      </c>
      <c r="O7" s="12"/>
    </row>
    <row r="8" customFormat="false" ht="24" hidden="false" customHeight="true" outlineLevel="0" collapsed="false">
      <c r="A8" s="13" t="n">
        <v>5</v>
      </c>
      <c r="B8" s="14" t="n">
        <v>2</v>
      </c>
      <c r="C8" s="15" t="s">
        <v>33</v>
      </c>
      <c r="D8" s="16" t="s">
        <v>34</v>
      </c>
      <c r="E8" s="15" t="s">
        <v>30</v>
      </c>
      <c r="F8" s="16" t="s">
        <v>31</v>
      </c>
      <c r="G8" s="17" t="s">
        <v>35</v>
      </c>
      <c r="H8" s="18" t="n">
        <v>42.32</v>
      </c>
      <c r="I8" s="19" t="n">
        <f aca="false">H8*0.6</f>
        <v>25.392</v>
      </c>
      <c r="J8" s="18" t="n">
        <v>81.8</v>
      </c>
      <c r="K8" s="18" t="n">
        <f aca="false">J8*0.4</f>
        <v>32.72</v>
      </c>
      <c r="L8" s="19" t="n">
        <f aca="false">I8+K8</f>
        <v>58.112</v>
      </c>
      <c r="M8" s="14" t="n">
        <v>2</v>
      </c>
      <c r="N8" s="20" t="s">
        <v>21</v>
      </c>
      <c r="O8" s="21"/>
    </row>
    <row r="9" customFormat="false" ht="24" hidden="false" customHeight="true" outlineLevel="0" collapsed="false">
      <c r="A9" s="13" t="n">
        <v>6</v>
      </c>
      <c r="B9" s="14" t="n">
        <v>3</v>
      </c>
      <c r="C9" s="15" t="s">
        <v>36</v>
      </c>
      <c r="D9" s="16" t="s">
        <v>37</v>
      </c>
      <c r="E9" s="15" t="s">
        <v>30</v>
      </c>
      <c r="F9" s="16" t="s">
        <v>31</v>
      </c>
      <c r="G9" s="17" t="s">
        <v>38</v>
      </c>
      <c r="H9" s="23" t="s">
        <v>39</v>
      </c>
      <c r="I9" s="19" t="n">
        <f aca="false">H9*0.6</f>
        <v>25.38</v>
      </c>
      <c r="J9" s="23" t="s">
        <v>40</v>
      </c>
      <c r="K9" s="18" t="n">
        <f aca="false">J9*0.4</f>
        <v>29.04</v>
      </c>
      <c r="L9" s="19" t="n">
        <f aca="false">I9+K9</f>
        <v>54.42</v>
      </c>
      <c r="M9" s="22" t="n">
        <v>3</v>
      </c>
      <c r="N9" s="22" t="s">
        <v>21</v>
      </c>
      <c r="O9" s="21"/>
    </row>
    <row r="10" customFormat="false" ht="24" hidden="false" customHeight="true" outlineLevel="0" collapsed="false">
      <c r="A10" s="4" t="n">
        <v>7</v>
      </c>
      <c r="B10" s="5" t="n">
        <v>1</v>
      </c>
      <c r="C10" s="6" t="s">
        <v>41</v>
      </c>
      <c r="D10" s="7" t="s">
        <v>42</v>
      </c>
      <c r="E10" s="6" t="s">
        <v>43</v>
      </c>
      <c r="F10" s="7" t="s">
        <v>44</v>
      </c>
      <c r="G10" s="8" t="s">
        <v>45</v>
      </c>
      <c r="H10" s="9" t="n">
        <v>75.85</v>
      </c>
      <c r="I10" s="10" t="n">
        <f aca="false">H10*0.6</f>
        <v>45.51</v>
      </c>
      <c r="J10" s="9" t="n">
        <v>71.8</v>
      </c>
      <c r="K10" s="9" t="n">
        <f aca="false">J10*0.4</f>
        <v>28.72</v>
      </c>
      <c r="L10" s="10" t="n">
        <f aca="false">I10+K10</f>
        <v>74.23</v>
      </c>
      <c r="M10" s="5" t="n">
        <v>1</v>
      </c>
      <c r="N10" s="11" t="s">
        <v>21</v>
      </c>
      <c r="O10" s="12"/>
    </row>
    <row r="11" customFormat="false" ht="24" hidden="false" customHeight="true" outlineLevel="0" collapsed="false">
      <c r="A11" s="13" t="n">
        <v>8</v>
      </c>
      <c r="B11" s="14" t="n">
        <v>2</v>
      </c>
      <c r="C11" s="15" t="s">
        <v>46</v>
      </c>
      <c r="D11" s="16" t="s">
        <v>47</v>
      </c>
      <c r="E11" s="15" t="s">
        <v>43</v>
      </c>
      <c r="F11" s="16" t="s">
        <v>44</v>
      </c>
      <c r="G11" s="17" t="s">
        <v>48</v>
      </c>
      <c r="H11" s="18" t="n">
        <v>62.27</v>
      </c>
      <c r="I11" s="19" t="n">
        <f aca="false">H11*0.6</f>
        <v>37.362</v>
      </c>
      <c r="J11" s="18" t="n">
        <v>89.4</v>
      </c>
      <c r="K11" s="18" t="n">
        <f aca="false">J11*0.4</f>
        <v>35.76</v>
      </c>
      <c r="L11" s="19" t="n">
        <f aca="false">I11+K11</f>
        <v>73.122</v>
      </c>
      <c r="M11" s="14" t="n">
        <v>2</v>
      </c>
      <c r="N11" s="20" t="s">
        <v>21</v>
      </c>
      <c r="O11" s="21"/>
    </row>
    <row r="12" customFormat="false" ht="24" hidden="false" customHeight="true" outlineLevel="0" collapsed="false">
      <c r="A12" s="13" t="n">
        <v>9</v>
      </c>
      <c r="B12" s="14" t="n">
        <v>3</v>
      </c>
      <c r="C12" s="15" t="s">
        <v>49</v>
      </c>
      <c r="D12" s="16" t="s">
        <v>50</v>
      </c>
      <c r="E12" s="15" t="s">
        <v>43</v>
      </c>
      <c r="F12" s="16" t="s">
        <v>44</v>
      </c>
      <c r="G12" s="17" t="s">
        <v>51</v>
      </c>
      <c r="H12" s="23" t="s">
        <v>52</v>
      </c>
      <c r="I12" s="19" t="n">
        <f aca="false">H12*0.6</f>
        <v>38.22</v>
      </c>
      <c r="J12" s="23" t="s">
        <v>53</v>
      </c>
      <c r="K12" s="18" t="n">
        <f aca="false">J12*0.4</f>
        <v>32.4</v>
      </c>
      <c r="L12" s="19" t="n">
        <f aca="false">I12+K12</f>
        <v>70.62</v>
      </c>
      <c r="M12" s="22" t="n">
        <v>3</v>
      </c>
      <c r="N12" s="22" t="s">
        <v>21</v>
      </c>
      <c r="O12" s="21"/>
    </row>
    <row r="13" customFormat="false" ht="24" hidden="false" customHeight="true" outlineLevel="0" collapsed="false">
      <c r="A13" s="4" t="n">
        <v>10</v>
      </c>
      <c r="B13" s="5" t="n">
        <v>1</v>
      </c>
      <c r="C13" s="6" t="s">
        <v>54</v>
      </c>
      <c r="D13" s="7" t="s">
        <v>55</v>
      </c>
      <c r="E13" s="6" t="s">
        <v>56</v>
      </c>
      <c r="F13" s="7" t="s">
        <v>57</v>
      </c>
      <c r="G13" s="8" t="s">
        <v>58</v>
      </c>
      <c r="H13" s="9" t="n">
        <v>67.38</v>
      </c>
      <c r="I13" s="10" t="n">
        <f aca="false">H13*0.6</f>
        <v>40.428</v>
      </c>
      <c r="J13" s="9" t="n">
        <v>88.8</v>
      </c>
      <c r="K13" s="9" t="n">
        <f aca="false">J13*0.4</f>
        <v>35.52</v>
      </c>
      <c r="L13" s="10" t="n">
        <f aca="false">I13+K13</f>
        <v>75.948</v>
      </c>
      <c r="M13" s="5" t="n">
        <v>1</v>
      </c>
      <c r="N13" s="11" t="s">
        <v>21</v>
      </c>
      <c r="O13" s="12"/>
    </row>
    <row r="14" customFormat="false" ht="24" hidden="false" customHeight="true" outlineLevel="0" collapsed="false">
      <c r="A14" s="13" t="n">
        <v>11</v>
      </c>
      <c r="B14" s="14" t="n">
        <v>2</v>
      </c>
      <c r="C14" s="15" t="s">
        <v>59</v>
      </c>
      <c r="D14" s="16" t="s">
        <v>60</v>
      </c>
      <c r="E14" s="15" t="s">
        <v>56</v>
      </c>
      <c r="F14" s="16" t="s">
        <v>57</v>
      </c>
      <c r="G14" s="17" t="s">
        <v>61</v>
      </c>
      <c r="H14" s="18" t="n">
        <v>65.18</v>
      </c>
      <c r="I14" s="19" t="n">
        <f aca="false">H14*0.6</f>
        <v>39.108</v>
      </c>
      <c r="J14" s="18" t="n">
        <v>88.4</v>
      </c>
      <c r="K14" s="18" t="n">
        <f aca="false">J14*0.4</f>
        <v>35.36</v>
      </c>
      <c r="L14" s="19" t="n">
        <f aca="false">I14+K14</f>
        <v>74.468</v>
      </c>
      <c r="M14" s="14" t="n">
        <v>2</v>
      </c>
      <c r="N14" s="20" t="s">
        <v>21</v>
      </c>
      <c r="O14" s="21"/>
    </row>
    <row r="15" customFormat="false" ht="24" hidden="false" customHeight="true" outlineLevel="0" collapsed="false">
      <c r="A15" s="13" t="n">
        <v>12</v>
      </c>
      <c r="B15" s="14" t="n">
        <v>3</v>
      </c>
      <c r="C15" s="15" t="s">
        <v>62</v>
      </c>
      <c r="D15" s="16" t="s">
        <v>63</v>
      </c>
      <c r="E15" s="15" t="s">
        <v>56</v>
      </c>
      <c r="F15" s="16" t="s">
        <v>57</v>
      </c>
      <c r="G15" s="17" t="s">
        <v>64</v>
      </c>
      <c r="H15" s="18" t="n">
        <v>61.28</v>
      </c>
      <c r="I15" s="19" t="n">
        <f aca="false">H15*0.6</f>
        <v>36.768</v>
      </c>
      <c r="J15" s="18" t="n">
        <v>89.2</v>
      </c>
      <c r="K15" s="18" t="n">
        <f aca="false">J15*0.4</f>
        <v>35.68</v>
      </c>
      <c r="L15" s="19" t="n">
        <f aca="false">I15+K15</f>
        <v>72.448</v>
      </c>
      <c r="M15" s="14" t="n">
        <v>3</v>
      </c>
      <c r="N15" s="22" t="s">
        <v>21</v>
      </c>
      <c r="O15" s="21"/>
    </row>
    <row r="16" customFormat="false" ht="24" hidden="false" customHeight="true" outlineLevel="0" collapsed="false">
      <c r="A16" s="4" t="n">
        <v>13</v>
      </c>
      <c r="B16" s="5" t="n">
        <v>1</v>
      </c>
      <c r="C16" s="6" t="s">
        <v>65</v>
      </c>
      <c r="D16" s="7" t="s">
        <v>66</v>
      </c>
      <c r="E16" s="6" t="s">
        <v>67</v>
      </c>
      <c r="F16" s="7" t="s">
        <v>68</v>
      </c>
      <c r="G16" s="8" t="s">
        <v>69</v>
      </c>
      <c r="H16" s="9" t="n">
        <v>79.93</v>
      </c>
      <c r="I16" s="10" t="n">
        <f aca="false">H16*0.6</f>
        <v>47.958</v>
      </c>
      <c r="J16" s="9" t="n">
        <v>85</v>
      </c>
      <c r="K16" s="9" t="n">
        <f aca="false">J16*0.4</f>
        <v>34</v>
      </c>
      <c r="L16" s="10" t="n">
        <f aca="false">I16+K16</f>
        <v>81.958</v>
      </c>
      <c r="M16" s="5" t="n">
        <v>1</v>
      </c>
      <c r="N16" s="11" t="s">
        <v>21</v>
      </c>
      <c r="O16" s="12"/>
    </row>
    <row r="17" customFormat="false" ht="24" hidden="false" customHeight="true" outlineLevel="0" collapsed="false">
      <c r="A17" s="13" t="n">
        <v>14</v>
      </c>
      <c r="B17" s="14" t="n">
        <v>2</v>
      </c>
      <c r="C17" s="15" t="s">
        <v>70</v>
      </c>
      <c r="D17" s="16" t="s">
        <v>71</v>
      </c>
      <c r="E17" s="15" t="s">
        <v>67</v>
      </c>
      <c r="F17" s="16" t="s">
        <v>68</v>
      </c>
      <c r="G17" s="17" t="s">
        <v>72</v>
      </c>
      <c r="H17" s="18" t="n">
        <v>77.53</v>
      </c>
      <c r="I17" s="19" t="n">
        <f aca="false">H17*0.6</f>
        <v>46.518</v>
      </c>
      <c r="J17" s="18" t="n">
        <v>80.4</v>
      </c>
      <c r="K17" s="18" t="n">
        <f aca="false">J17*0.4</f>
        <v>32.16</v>
      </c>
      <c r="L17" s="19" t="n">
        <f aca="false">I17+K17</f>
        <v>78.678</v>
      </c>
      <c r="M17" s="14" t="n">
        <v>2</v>
      </c>
      <c r="N17" s="20" t="s">
        <v>21</v>
      </c>
      <c r="O17" s="21"/>
    </row>
    <row r="18" customFormat="false" ht="24" hidden="false" customHeight="true" outlineLevel="0" collapsed="false">
      <c r="A18" s="13" t="n">
        <v>15</v>
      </c>
      <c r="B18" s="14" t="n">
        <v>3</v>
      </c>
      <c r="C18" s="15" t="s">
        <v>73</v>
      </c>
      <c r="D18" s="16" t="s">
        <v>74</v>
      </c>
      <c r="E18" s="15" t="s">
        <v>67</v>
      </c>
      <c r="F18" s="16" t="s">
        <v>68</v>
      </c>
      <c r="G18" s="17" t="s">
        <v>75</v>
      </c>
      <c r="H18" s="18" t="n">
        <v>76.01</v>
      </c>
      <c r="I18" s="19" t="n">
        <f aca="false">H18*0.6</f>
        <v>45.606</v>
      </c>
      <c r="J18" s="18" t="n">
        <v>79.8</v>
      </c>
      <c r="K18" s="18" t="n">
        <f aca="false">J18*0.4</f>
        <v>31.92</v>
      </c>
      <c r="L18" s="19" t="n">
        <f aca="false">I18+K18</f>
        <v>77.526</v>
      </c>
      <c r="M18" s="22" t="n">
        <v>3</v>
      </c>
      <c r="N18" s="22" t="s">
        <v>21</v>
      </c>
      <c r="O18" s="21"/>
    </row>
    <row r="19" customFormat="false" ht="24" hidden="false" customHeight="true" outlineLevel="0" collapsed="false">
      <c r="A19" s="4" t="n">
        <v>16</v>
      </c>
      <c r="B19" s="5" t="n">
        <v>1</v>
      </c>
      <c r="C19" s="6" t="s">
        <v>76</v>
      </c>
      <c r="D19" s="7" t="s">
        <v>77</v>
      </c>
      <c r="E19" s="6" t="s">
        <v>78</v>
      </c>
      <c r="F19" s="7" t="s">
        <v>79</v>
      </c>
      <c r="G19" s="8" t="s">
        <v>80</v>
      </c>
      <c r="H19" s="9" t="n">
        <v>71.13</v>
      </c>
      <c r="I19" s="10" t="n">
        <f aca="false">H19*0.6</f>
        <v>42.678</v>
      </c>
      <c r="J19" s="9" t="n">
        <v>78.8</v>
      </c>
      <c r="K19" s="9" t="n">
        <f aca="false">J19*0.4</f>
        <v>31.52</v>
      </c>
      <c r="L19" s="10" t="n">
        <f aca="false">I19+K19</f>
        <v>74.198</v>
      </c>
      <c r="M19" s="5" t="n">
        <v>1</v>
      </c>
      <c r="N19" s="11" t="s">
        <v>21</v>
      </c>
      <c r="O19" s="12"/>
    </row>
    <row r="20" customFormat="false" ht="24" hidden="false" customHeight="true" outlineLevel="0" collapsed="false">
      <c r="A20" s="13" t="n">
        <v>17</v>
      </c>
      <c r="B20" s="14" t="n">
        <v>2</v>
      </c>
      <c r="C20" s="15" t="s">
        <v>81</v>
      </c>
      <c r="D20" s="16" t="s">
        <v>82</v>
      </c>
      <c r="E20" s="15" t="s">
        <v>78</v>
      </c>
      <c r="F20" s="16" t="s">
        <v>79</v>
      </c>
      <c r="G20" s="17" t="s">
        <v>83</v>
      </c>
      <c r="H20" s="18" t="n">
        <v>71.93</v>
      </c>
      <c r="I20" s="19" t="n">
        <f aca="false">H20*0.6</f>
        <v>43.158</v>
      </c>
      <c r="J20" s="18" t="n">
        <v>77.2</v>
      </c>
      <c r="K20" s="18" t="n">
        <f aca="false">J20*0.4</f>
        <v>30.88</v>
      </c>
      <c r="L20" s="19" t="n">
        <f aca="false">I20+K20</f>
        <v>74.038</v>
      </c>
      <c r="M20" s="14" t="n">
        <v>2</v>
      </c>
      <c r="N20" s="20" t="s">
        <v>21</v>
      </c>
      <c r="O20" s="21"/>
    </row>
    <row r="21" customFormat="false" ht="24" hidden="false" customHeight="true" outlineLevel="0" collapsed="false">
      <c r="A21" s="13" t="n">
        <v>18</v>
      </c>
      <c r="B21" s="14" t="n">
        <v>3</v>
      </c>
      <c r="C21" s="15" t="s">
        <v>84</v>
      </c>
      <c r="D21" s="16" t="s">
        <v>85</v>
      </c>
      <c r="E21" s="15" t="s">
        <v>78</v>
      </c>
      <c r="F21" s="16" t="s">
        <v>79</v>
      </c>
      <c r="G21" s="17" t="s">
        <v>86</v>
      </c>
      <c r="H21" s="18" t="n">
        <v>68.03</v>
      </c>
      <c r="I21" s="19" t="n">
        <f aca="false">H21*0.6</f>
        <v>40.818</v>
      </c>
      <c r="J21" s="18" t="n">
        <v>78</v>
      </c>
      <c r="K21" s="18" t="n">
        <f aca="false">J21*0.4</f>
        <v>31.2</v>
      </c>
      <c r="L21" s="19" t="n">
        <f aca="false">I21+K21</f>
        <v>72.018</v>
      </c>
      <c r="M21" s="22" t="n">
        <v>3</v>
      </c>
      <c r="N21" s="22" t="s">
        <v>21</v>
      </c>
      <c r="O21" s="21"/>
    </row>
    <row r="22" customFormat="false" ht="24" hidden="false" customHeight="true" outlineLevel="0" collapsed="false">
      <c r="A22" s="4" t="n">
        <v>19</v>
      </c>
      <c r="B22" s="5" t="n">
        <v>1</v>
      </c>
      <c r="C22" s="6" t="s">
        <v>87</v>
      </c>
      <c r="D22" s="7" t="s">
        <v>88</v>
      </c>
      <c r="E22" s="6" t="s">
        <v>89</v>
      </c>
      <c r="F22" s="7" t="s">
        <v>90</v>
      </c>
      <c r="G22" s="8" t="s">
        <v>91</v>
      </c>
      <c r="H22" s="9" t="n">
        <v>68.05</v>
      </c>
      <c r="I22" s="10" t="n">
        <f aca="false">H22*0.6</f>
        <v>40.83</v>
      </c>
      <c r="J22" s="9" t="n">
        <v>82.6</v>
      </c>
      <c r="K22" s="9" t="n">
        <f aca="false">J22*0.4</f>
        <v>33.04</v>
      </c>
      <c r="L22" s="10" t="n">
        <f aca="false">I22+K22</f>
        <v>73.87</v>
      </c>
      <c r="M22" s="5" t="n">
        <v>1</v>
      </c>
      <c r="N22" s="11" t="s">
        <v>21</v>
      </c>
      <c r="O22" s="12"/>
    </row>
    <row r="23" customFormat="false" ht="24" hidden="false" customHeight="true" outlineLevel="0" collapsed="false">
      <c r="A23" s="13" t="n">
        <v>20</v>
      </c>
      <c r="B23" s="14" t="n">
        <v>2</v>
      </c>
      <c r="C23" s="15" t="s">
        <v>92</v>
      </c>
      <c r="D23" s="16" t="s">
        <v>93</v>
      </c>
      <c r="E23" s="15" t="s">
        <v>89</v>
      </c>
      <c r="F23" s="16" t="s">
        <v>90</v>
      </c>
      <c r="G23" s="17" t="s">
        <v>94</v>
      </c>
      <c r="H23" s="18" t="n">
        <v>62.98</v>
      </c>
      <c r="I23" s="19" t="n">
        <f aca="false">H23*0.6</f>
        <v>37.788</v>
      </c>
      <c r="J23" s="18" t="n">
        <v>85.34</v>
      </c>
      <c r="K23" s="18" t="n">
        <f aca="false">J23*0.4</f>
        <v>34.136</v>
      </c>
      <c r="L23" s="19" t="n">
        <f aca="false">I23+K23</f>
        <v>71.924</v>
      </c>
      <c r="M23" s="14" t="n">
        <v>2</v>
      </c>
      <c r="N23" s="20" t="s">
        <v>21</v>
      </c>
      <c r="O23" s="21"/>
    </row>
    <row r="24" customFormat="false" ht="24" hidden="false" customHeight="true" outlineLevel="0" collapsed="false">
      <c r="A24" s="13" t="n">
        <v>21</v>
      </c>
      <c r="B24" s="14" t="n">
        <v>3</v>
      </c>
      <c r="C24" s="15" t="s">
        <v>95</v>
      </c>
      <c r="D24" s="16" t="s">
        <v>96</v>
      </c>
      <c r="E24" s="15" t="s">
        <v>89</v>
      </c>
      <c r="F24" s="16" t="s">
        <v>90</v>
      </c>
      <c r="G24" s="17" t="s">
        <v>97</v>
      </c>
      <c r="H24" s="18" t="n">
        <v>56.72</v>
      </c>
      <c r="I24" s="19" t="n">
        <f aca="false">H24*0.6</f>
        <v>34.032</v>
      </c>
      <c r="J24" s="18" t="n">
        <v>82.2</v>
      </c>
      <c r="K24" s="18" t="n">
        <f aca="false">J24*0.4</f>
        <v>32.88</v>
      </c>
      <c r="L24" s="19" t="n">
        <f aca="false">I24+K24</f>
        <v>66.912</v>
      </c>
      <c r="M24" s="22" t="n">
        <v>3</v>
      </c>
      <c r="N24" s="22" t="s">
        <v>21</v>
      </c>
      <c r="O24" s="21"/>
    </row>
    <row r="25" customFormat="false" ht="24" hidden="false" customHeight="true" outlineLevel="0" collapsed="false">
      <c r="A25" s="4" t="n">
        <v>22</v>
      </c>
      <c r="B25" s="5" t="n">
        <v>1</v>
      </c>
      <c r="C25" s="6" t="s">
        <v>98</v>
      </c>
      <c r="D25" s="7" t="s">
        <v>99</v>
      </c>
      <c r="E25" s="6" t="s">
        <v>100</v>
      </c>
      <c r="F25" s="7" t="s">
        <v>101</v>
      </c>
      <c r="G25" s="8" t="s">
        <v>102</v>
      </c>
      <c r="H25" s="9" t="n">
        <v>53.21</v>
      </c>
      <c r="I25" s="10" t="n">
        <f aca="false">H25*0.6</f>
        <v>31.926</v>
      </c>
      <c r="J25" s="9" t="n">
        <v>84.2</v>
      </c>
      <c r="K25" s="9" t="n">
        <f aca="false">J25*0.4</f>
        <v>33.68</v>
      </c>
      <c r="L25" s="10" t="n">
        <f aca="false">I25+K25</f>
        <v>65.606</v>
      </c>
      <c r="M25" s="5" t="n">
        <v>1</v>
      </c>
      <c r="N25" s="11" t="s">
        <v>21</v>
      </c>
      <c r="O25" s="12"/>
    </row>
    <row r="26" customFormat="false" ht="24" hidden="false" customHeight="true" outlineLevel="0" collapsed="false">
      <c r="A26" s="13" t="n">
        <v>23</v>
      </c>
      <c r="B26" s="14" t="n">
        <v>2</v>
      </c>
      <c r="C26" s="15" t="s">
        <v>103</v>
      </c>
      <c r="D26" s="16" t="s">
        <v>104</v>
      </c>
      <c r="E26" s="15" t="s">
        <v>100</v>
      </c>
      <c r="F26" s="16" t="s">
        <v>101</v>
      </c>
      <c r="G26" s="17" t="s">
        <v>105</v>
      </c>
      <c r="H26" s="18" t="n">
        <v>50.99</v>
      </c>
      <c r="I26" s="19" t="n">
        <f aca="false">H26*0.6</f>
        <v>30.594</v>
      </c>
      <c r="J26" s="18" t="n">
        <v>87.2</v>
      </c>
      <c r="K26" s="18" t="n">
        <f aca="false">J26*0.4</f>
        <v>34.88</v>
      </c>
      <c r="L26" s="19" t="n">
        <f aca="false">I26+K26</f>
        <v>65.474</v>
      </c>
      <c r="M26" s="14" t="n">
        <v>2</v>
      </c>
      <c r="N26" s="20" t="s">
        <v>21</v>
      </c>
      <c r="O26" s="21"/>
    </row>
    <row r="27" customFormat="false" ht="24" hidden="false" customHeight="true" outlineLevel="0" collapsed="false">
      <c r="A27" s="13" t="n">
        <v>24</v>
      </c>
      <c r="B27" s="14" t="n">
        <v>3</v>
      </c>
      <c r="C27" s="15" t="s">
        <v>106</v>
      </c>
      <c r="D27" s="16" t="s">
        <v>107</v>
      </c>
      <c r="E27" s="15" t="s">
        <v>100</v>
      </c>
      <c r="F27" s="16" t="s">
        <v>101</v>
      </c>
      <c r="G27" s="17" t="s">
        <v>108</v>
      </c>
      <c r="H27" s="18" t="n">
        <v>49.45</v>
      </c>
      <c r="I27" s="19" t="n">
        <f aca="false">H27*0.6</f>
        <v>29.67</v>
      </c>
      <c r="J27" s="18" t="n">
        <v>75.2</v>
      </c>
      <c r="K27" s="18" t="n">
        <f aca="false">J27*0.4</f>
        <v>30.08</v>
      </c>
      <c r="L27" s="19" t="n">
        <f aca="false">I27+K27</f>
        <v>59.75</v>
      </c>
      <c r="M27" s="22" t="n">
        <v>3</v>
      </c>
      <c r="N27" s="22" t="s">
        <v>21</v>
      </c>
      <c r="O27" s="21"/>
    </row>
    <row r="28" customFormat="false" ht="24" hidden="false" customHeight="true" outlineLevel="0" collapsed="false">
      <c r="A28" s="4" t="n">
        <v>25</v>
      </c>
      <c r="B28" s="5" t="n">
        <v>1</v>
      </c>
      <c r="C28" s="6" t="s">
        <v>103</v>
      </c>
      <c r="D28" s="7" t="s">
        <v>109</v>
      </c>
      <c r="E28" s="6" t="s">
        <v>110</v>
      </c>
      <c r="F28" s="7" t="s">
        <v>111</v>
      </c>
      <c r="G28" s="8" t="s">
        <v>112</v>
      </c>
      <c r="H28" s="9" t="n">
        <v>60.29</v>
      </c>
      <c r="I28" s="10" t="n">
        <f aca="false">H28*0.6</f>
        <v>36.174</v>
      </c>
      <c r="J28" s="9" t="n">
        <v>91.38</v>
      </c>
      <c r="K28" s="9" t="n">
        <f aca="false">J28*0.4</f>
        <v>36.552</v>
      </c>
      <c r="L28" s="10" t="n">
        <f aca="false">I28+K28</f>
        <v>72.726</v>
      </c>
      <c r="M28" s="5" t="n">
        <v>1</v>
      </c>
      <c r="N28" s="11" t="s">
        <v>21</v>
      </c>
      <c r="O28" s="12"/>
    </row>
    <row r="29" customFormat="false" ht="24" hidden="false" customHeight="true" outlineLevel="0" collapsed="false">
      <c r="A29" s="13" t="n">
        <v>26</v>
      </c>
      <c r="B29" s="14" t="n">
        <v>2</v>
      </c>
      <c r="C29" s="15" t="s">
        <v>113</v>
      </c>
      <c r="D29" s="16" t="s">
        <v>114</v>
      </c>
      <c r="E29" s="15" t="s">
        <v>110</v>
      </c>
      <c r="F29" s="16" t="s">
        <v>111</v>
      </c>
      <c r="G29" s="17" t="s">
        <v>115</v>
      </c>
      <c r="H29" s="18" t="n">
        <v>60.33</v>
      </c>
      <c r="I29" s="19" t="n">
        <f aca="false">H29*0.6</f>
        <v>36.198</v>
      </c>
      <c r="J29" s="18" t="n">
        <v>84.5</v>
      </c>
      <c r="K29" s="18" t="n">
        <f aca="false">J29*0.4</f>
        <v>33.8</v>
      </c>
      <c r="L29" s="19" t="n">
        <f aca="false">I29+K29</f>
        <v>69.998</v>
      </c>
      <c r="M29" s="14" t="n">
        <v>2</v>
      </c>
      <c r="N29" s="20" t="s">
        <v>21</v>
      </c>
      <c r="O29" s="21"/>
    </row>
    <row r="30" customFormat="false" ht="24" hidden="false" customHeight="true" outlineLevel="0" collapsed="false">
      <c r="A30" s="13" t="n">
        <v>27</v>
      </c>
      <c r="B30" s="14" t="n">
        <v>3</v>
      </c>
      <c r="C30" s="15" t="s">
        <v>116</v>
      </c>
      <c r="D30" s="16" t="s">
        <v>117</v>
      </c>
      <c r="E30" s="15" t="s">
        <v>110</v>
      </c>
      <c r="F30" s="16" t="s">
        <v>111</v>
      </c>
      <c r="G30" s="17" t="s">
        <v>118</v>
      </c>
      <c r="H30" s="23" t="s">
        <v>119</v>
      </c>
      <c r="I30" s="19" t="n">
        <f aca="false">H30*0.6</f>
        <v>32.34</v>
      </c>
      <c r="J30" s="23" t="s">
        <v>120</v>
      </c>
      <c r="K30" s="18" t="n">
        <f aca="false">J30*0.4</f>
        <v>34.32</v>
      </c>
      <c r="L30" s="19" t="n">
        <f aca="false">I30+K30</f>
        <v>66.66</v>
      </c>
      <c r="M30" s="22" t="n">
        <v>3</v>
      </c>
      <c r="N30" s="22" t="s">
        <v>21</v>
      </c>
      <c r="O30" s="21"/>
    </row>
    <row r="31" customFormat="false" ht="24" hidden="false" customHeight="true" outlineLevel="0" collapsed="false">
      <c r="A31" s="4" t="n">
        <v>28</v>
      </c>
      <c r="B31" s="5" t="n">
        <v>1</v>
      </c>
      <c r="C31" s="6" t="s">
        <v>121</v>
      </c>
      <c r="D31" s="7" t="s">
        <v>122</v>
      </c>
      <c r="E31" s="6" t="s">
        <v>123</v>
      </c>
      <c r="F31" s="7" t="s">
        <v>124</v>
      </c>
      <c r="G31" s="8" t="s">
        <v>125</v>
      </c>
      <c r="H31" s="9" t="n">
        <v>75.94</v>
      </c>
      <c r="I31" s="10" t="n">
        <f aca="false">H31*0.6</f>
        <v>45.564</v>
      </c>
      <c r="J31" s="9" t="n">
        <v>87.8</v>
      </c>
      <c r="K31" s="9" t="n">
        <f aca="false">J31*0.4</f>
        <v>35.12</v>
      </c>
      <c r="L31" s="10" t="n">
        <f aca="false">I31+K31</f>
        <v>80.684</v>
      </c>
      <c r="M31" s="5" t="n">
        <v>1</v>
      </c>
      <c r="N31" s="11" t="s">
        <v>21</v>
      </c>
      <c r="O31" s="12"/>
    </row>
    <row r="32" customFormat="false" ht="24" hidden="false" customHeight="true" outlineLevel="0" collapsed="false">
      <c r="A32" s="13" t="n">
        <v>29</v>
      </c>
      <c r="B32" s="14" t="n">
        <v>2</v>
      </c>
      <c r="C32" s="15" t="s">
        <v>126</v>
      </c>
      <c r="D32" s="16" t="s">
        <v>127</v>
      </c>
      <c r="E32" s="15" t="s">
        <v>123</v>
      </c>
      <c r="F32" s="16" t="s">
        <v>124</v>
      </c>
      <c r="G32" s="17" t="s">
        <v>128</v>
      </c>
      <c r="H32" s="18" t="n">
        <v>77.08</v>
      </c>
      <c r="I32" s="19" t="n">
        <f aca="false">H32*0.6</f>
        <v>46.248</v>
      </c>
      <c r="J32" s="18" t="n">
        <v>82.2</v>
      </c>
      <c r="K32" s="18" t="n">
        <f aca="false">J32*0.4</f>
        <v>32.88</v>
      </c>
      <c r="L32" s="19" t="n">
        <f aca="false">I32+K32</f>
        <v>79.128</v>
      </c>
      <c r="M32" s="14" t="n">
        <v>2</v>
      </c>
      <c r="N32" s="20" t="s">
        <v>21</v>
      </c>
      <c r="O32" s="21"/>
    </row>
    <row r="33" customFormat="false" ht="24" hidden="false" customHeight="true" outlineLevel="0" collapsed="false">
      <c r="A33" s="24" t="n">
        <v>30</v>
      </c>
      <c r="B33" s="25" t="n">
        <v>3</v>
      </c>
      <c r="C33" s="26" t="s">
        <v>129</v>
      </c>
      <c r="D33" s="27" t="s">
        <v>130</v>
      </c>
      <c r="E33" s="26" t="s">
        <v>123</v>
      </c>
      <c r="F33" s="27" t="s">
        <v>124</v>
      </c>
      <c r="G33" s="28" t="s">
        <v>131</v>
      </c>
      <c r="H33" s="29" t="n">
        <v>69.47</v>
      </c>
      <c r="I33" s="30" t="n">
        <f aca="false">H33*0.6</f>
        <v>41.682</v>
      </c>
      <c r="J33" s="29" t="n">
        <v>88.8</v>
      </c>
      <c r="K33" s="29" t="n">
        <f aca="false">J33*0.4</f>
        <v>35.52</v>
      </c>
      <c r="L33" s="30" t="n">
        <f aca="false">I33+K33</f>
        <v>77.202</v>
      </c>
      <c r="M33" s="31" t="n">
        <v>3</v>
      </c>
      <c r="N33" s="32" t="s">
        <v>21</v>
      </c>
      <c r="O33" s="33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440277777777778" right="0.433333333333333" top="0.787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报分员：&amp;C登分员：&amp;R监分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13:44Z</dcterms:created>
  <dc:creator>Microsoft</dc:creator>
  <dc:description/>
  <cp:keywords/>
  <dc:language>en-US</dc:language>
  <cp:lastModifiedBy>Microsoft</cp:lastModifiedBy>
  <cp:lastPrinted>2013-08-15T05:52:46Z</cp:lastPrinted>
  <dcterms:modified xsi:type="dcterms:W3CDTF">2013-08-15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