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565">
  <si>
    <r>
      <rPr>
        <b val="true"/>
        <sz val="24"/>
        <color rgb="FF000000"/>
        <rFont val="Noto Sans"/>
        <family val="2"/>
      </rPr>
      <t xml:space="preserve">贵州省工商行政管理系统</t>
    </r>
    <r>
      <rPr>
        <b val="true"/>
        <sz val="24"/>
        <color rgb="FF000000"/>
        <rFont val="宋体"/>
        <family val="0"/>
        <charset val="134"/>
      </rPr>
      <t xml:space="preserve">2013</t>
    </r>
    <r>
      <rPr>
        <b val="true"/>
        <sz val="24"/>
        <color rgb="FF000000"/>
        <rFont val="Noto Sans"/>
        <family val="2"/>
      </rPr>
      <t xml:space="preserve">公开招聘事业单位工作人员总成绩排名及考场平均分统计表</t>
    </r>
  </si>
  <si>
    <t xml:space="preserve">排名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笔试成绩</t>
  </si>
  <si>
    <t xml:space="preserve">笔试百分制成绩</t>
  </si>
  <si>
    <r>
      <rPr>
        <sz val="11"/>
        <color rgb="FF000000"/>
        <rFont val="Noto Sans"/>
        <family val="2"/>
      </rPr>
      <t xml:space="preserve">笔试成绩</t>
    </r>
    <r>
      <rPr>
        <sz val="11"/>
        <color rgb="FF000000"/>
        <rFont val="宋体"/>
        <family val="0"/>
        <charset val="134"/>
      </rPr>
      <t xml:space="preserve">50%</t>
    </r>
  </si>
  <si>
    <t xml:space="preserve">面试成绩</t>
  </si>
  <si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50%</t>
    </r>
  </si>
  <si>
    <t xml:space="preserve">总成绩</t>
  </si>
  <si>
    <t xml:space="preserve">是否进入体检</t>
  </si>
  <si>
    <t xml:space="preserve">考场及平均分</t>
  </si>
  <si>
    <t xml:space="preserve">10128542324</t>
  </si>
  <si>
    <t xml:space="preserve">刘杰</t>
  </si>
  <si>
    <r>
      <rPr>
        <b val="true"/>
        <sz val="11"/>
        <color rgb="FF000000"/>
        <rFont val="宋体"/>
        <family val="0"/>
        <charset val="134"/>
      </rPr>
      <t xml:space="preserve">13001</t>
    </r>
    <r>
      <rPr>
        <b val="true"/>
        <sz val="11"/>
        <color rgb="FF000000"/>
        <rFont val="Noto Sans"/>
        <family val="2"/>
      </rPr>
      <t xml:space="preserve">云岩区工商行政管理局信息中心</t>
    </r>
  </si>
  <si>
    <r>
      <rPr>
        <b val="true"/>
        <sz val="11"/>
        <color rgb="FF000000"/>
        <rFont val="宋体"/>
        <family val="0"/>
        <charset val="134"/>
      </rPr>
      <t xml:space="preserve">01</t>
    </r>
    <r>
      <rPr>
        <b val="true"/>
        <sz val="11"/>
        <color rgb="FF000000"/>
        <rFont val="Noto Sans"/>
        <family val="2"/>
      </rPr>
      <t xml:space="preserve">管理岗位</t>
    </r>
  </si>
  <si>
    <t xml:space="preserve">是</t>
  </si>
  <si>
    <r>
      <rPr>
        <sz val="11"/>
        <color rgb="FF000000"/>
        <rFont val="Noto Sans"/>
        <family val="2"/>
      </rPr>
      <t xml:space="preserve">第一考场
平均分</t>
    </r>
    <r>
      <rPr>
        <sz val="11"/>
        <color rgb="FF000000"/>
        <rFont val="宋体"/>
        <family val="0"/>
        <charset val="134"/>
      </rPr>
      <t xml:space="preserve">78.34</t>
    </r>
  </si>
  <si>
    <t xml:space="preserve">10128521212</t>
  </si>
  <si>
    <t xml:space="preserve">陶浩</t>
  </si>
  <si>
    <r>
      <rPr>
        <sz val="11"/>
        <color rgb="FF000000"/>
        <rFont val="宋体"/>
        <family val="0"/>
        <charset val="134"/>
      </rPr>
      <t xml:space="preserve">13001</t>
    </r>
    <r>
      <rPr>
        <sz val="11"/>
        <color rgb="FF000000"/>
        <rFont val="Noto Sans"/>
        <family val="2"/>
      </rPr>
      <t xml:space="preserve">云岩区工商行政管理局信息中心</t>
    </r>
  </si>
  <si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管理岗位</t>
    </r>
  </si>
  <si>
    <t xml:space="preserve">否</t>
  </si>
  <si>
    <t xml:space="preserve">10128493205</t>
  </si>
  <si>
    <t xml:space="preserve">吴烨梓</t>
  </si>
  <si>
    <t xml:space="preserve">10128541408</t>
  </si>
  <si>
    <t xml:space="preserve">刘影</t>
  </si>
  <si>
    <r>
      <rPr>
        <b val="true"/>
        <sz val="11"/>
        <color rgb="FF000000"/>
        <rFont val="Arial"/>
        <family val="2"/>
      </rPr>
      <t xml:space="preserve">13002</t>
    </r>
    <r>
      <rPr>
        <b val="true"/>
        <sz val="11"/>
        <color rgb="FF000000"/>
        <rFont val="Noto Sans"/>
        <family val="2"/>
      </rPr>
      <t xml:space="preserve">花溪区工商行政管理局信息中心</t>
    </r>
  </si>
  <si>
    <t xml:space="preserve">10128484230</t>
  </si>
  <si>
    <t xml:space="preserve">邢磊</t>
  </si>
  <si>
    <r>
      <rPr>
        <sz val="11"/>
        <color rgb="FF000000"/>
        <rFont val="Arial"/>
        <family val="2"/>
      </rPr>
      <t xml:space="preserve">13002</t>
    </r>
    <r>
      <rPr>
        <sz val="11"/>
        <color rgb="FF000000"/>
        <rFont val="Noto Sans"/>
        <family val="2"/>
      </rPr>
      <t xml:space="preserve">花溪区工商行政管理局信息中心</t>
    </r>
  </si>
  <si>
    <t xml:space="preserve">10128530201</t>
  </si>
  <si>
    <t xml:space="preserve">黄凯</t>
  </si>
  <si>
    <t xml:space="preserve">10128505704</t>
  </si>
  <si>
    <t xml:space="preserve">龚敏芳</t>
  </si>
  <si>
    <t xml:space="preserve">缺考</t>
  </si>
  <si>
    <t xml:space="preserve">10128483415</t>
  </si>
  <si>
    <t xml:space="preserve">许华平</t>
  </si>
  <si>
    <r>
      <rPr>
        <b val="true"/>
        <sz val="11"/>
        <color rgb="FF000000"/>
        <rFont val="宋体"/>
        <family val="0"/>
        <charset val="134"/>
      </rPr>
      <t xml:space="preserve">13003</t>
    </r>
    <r>
      <rPr>
        <b val="true"/>
        <sz val="11"/>
        <color rgb="FF000000"/>
        <rFont val="Noto Sans"/>
        <family val="2"/>
      </rPr>
      <t xml:space="preserve">乌当区工商行政管理局信息中心</t>
    </r>
  </si>
  <si>
    <t xml:space="preserve">10128531726</t>
  </si>
  <si>
    <t xml:space="preserve">田青</t>
  </si>
  <si>
    <r>
      <rPr>
        <sz val="11"/>
        <color rgb="FF000000"/>
        <rFont val="宋体"/>
        <family val="0"/>
        <charset val="134"/>
      </rPr>
      <t xml:space="preserve">13003</t>
    </r>
    <r>
      <rPr>
        <sz val="11"/>
        <color rgb="FF000000"/>
        <rFont val="Noto Sans"/>
        <family val="2"/>
      </rPr>
      <t xml:space="preserve">乌当区工商行政管理局信息中心</t>
    </r>
  </si>
  <si>
    <t xml:space="preserve">没有达到本考场平均分</t>
  </si>
  <si>
    <t xml:space="preserve">10128483918</t>
  </si>
  <si>
    <t xml:space="preserve">董晓松</t>
  </si>
  <si>
    <t xml:space="preserve">10128490410</t>
  </si>
  <si>
    <t xml:space="preserve">吴晓</t>
  </si>
  <si>
    <r>
      <rPr>
        <b val="true"/>
        <sz val="11"/>
        <color rgb="FF000000"/>
        <rFont val="Arial"/>
        <family val="2"/>
      </rPr>
      <t xml:space="preserve">13004</t>
    </r>
    <r>
      <rPr>
        <b val="true"/>
        <sz val="11"/>
        <color rgb="FF000000"/>
        <rFont val="Noto Sans"/>
        <family val="2"/>
      </rPr>
      <t xml:space="preserve">白云区工商行政管理局信息中心</t>
    </r>
  </si>
  <si>
    <t xml:space="preserve">10128528926</t>
  </si>
  <si>
    <t xml:space="preserve">欧荣静</t>
  </si>
  <si>
    <r>
      <rPr>
        <sz val="11"/>
        <color rgb="FF000000"/>
        <rFont val="Arial"/>
        <family val="2"/>
      </rPr>
      <t xml:space="preserve">13004</t>
    </r>
    <r>
      <rPr>
        <sz val="11"/>
        <color rgb="FF000000"/>
        <rFont val="Noto Sans"/>
        <family val="2"/>
      </rPr>
      <t xml:space="preserve">白云区工商行政管理局信息中心</t>
    </r>
  </si>
  <si>
    <t xml:space="preserve">10128531720</t>
  </si>
  <si>
    <t xml:space="preserve">罗永林</t>
  </si>
  <si>
    <t xml:space="preserve">10128494703</t>
  </si>
  <si>
    <t xml:space="preserve">罗莉</t>
  </si>
  <si>
    <r>
      <rPr>
        <b val="true"/>
        <sz val="11"/>
        <color rgb="FF000000"/>
        <rFont val="宋体"/>
        <family val="0"/>
        <charset val="134"/>
      </rPr>
      <t xml:space="preserve">13005</t>
    </r>
    <r>
      <rPr>
        <b val="true"/>
        <sz val="11"/>
        <color rgb="FF000000"/>
        <rFont val="Noto Sans"/>
        <family val="2"/>
      </rPr>
      <t xml:space="preserve">观山湖区工商行政管理局信息中心</t>
    </r>
  </si>
  <si>
    <t xml:space="preserve">10128504728</t>
  </si>
  <si>
    <t xml:space="preserve">陈军义</t>
  </si>
  <si>
    <r>
      <rPr>
        <sz val="11"/>
        <color rgb="FF000000"/>
        <rFont val="宋体"/>
        <family val="0"/>
        <charset val="134"/>
      </rPr>
      <t xml:space="preserve">13005</t>
    </r>
    <r>
      <rPr>
        <sz val="11"/>
        <color rgb="FF000000"/>
        <rFont val="Noto Sans"/>
        <family val="2"/>
      </rPr>
      <t xml:space="preserve">观山湖区工商行政管理局信息中心</t>
    </r>
  </si>
  <si>
    <t xml:space="preserve">10128522528</t>
  </si>
  <si>
    <t xml:space="preserve">曹吉红</t>
  </si>
  <si>
    <t xml:space="preserve">10128481709</t>
  </si>
  <si>
    <t xml:space="preserve">赵平</t>
  </si>
  <si>
    <r>
      <rPr>
        <b val="true"/>
        <sz val="11"/>
        <color rgb="FF000000"/>
        <rFont val="Arial"/>
        <family val="2"/>
      </rPr>
      <t xml:space="preserve">13006</t>
    </r>
    <r>
      <rPr>
        <b val="true"/>
        <sz val="11"/>
        <color rgb="FF000000"/>
        <rFont val="Noto Sans"/>
        <family val="2"/>
      </rPr>
      <t xml:space="preserve">遵义县工商行政管理局信息中心</t>
    </r>
  </si>
  <si>
    <t xml:space="preserve">10128531608</t>
  </si>
  <si>
    <t xml:space="preserve">黄铋淞</t>
  </si>
  <si>
    <t xml:space="preserve">10128530801</t>
  </si>
  <si>
    <t xml:space="preserve">吴学星</t>
  </si>
  <si>
    <r>
      <rPr>
        <sz val="11"/>
        <color rgb="FF000000"/>
        <rFont val="Arial"/>
        <family val="2"/>
      </rPr>
      <t xml:space="preserve">13006</t>
    </r>
    <r>
      <rPr>
        <sz val="11"/>
        <color rgb="FF000000"/>
        <rFont val="Noto Sans"/>
        <family val="2"/>
      </rPr>
      <t xml:space="preserve">遵义县工商行政管理局信息中心</t>
    </r>
  </si>
  <si>
    <t xml:space="preserve">10128523228</t>
  </si>
  <si>
    <t xml:space="preserve">梁钰林</t>
  </si>
  <si>
    <t xml:space="preserve">10128553820</t>
  </si>
  <si>
    <t xml:space="preserve">沈燕</t>
  </si>
  <si>
    <t xml:space="preserve">10128553224</t>
  </si>
  <si>
    <t xml:space="preserve">宋金雁</t>
  </si>
  <si>
    <t xml:space="preserve">10128552317</t>
  </si>
  <si>
    <t xml:space="preserve">刘辉</t>
  </si>
  <si>
    <t xml:space="preserve">10128541410</t>
  </si>
  <si>
    <t xml:space="preserve">张烨</t>
  </si>
  <si>
    <r>
      <rPr>
        <b val="true"/>
        <sz val="11"/>
        <color rgb="FF000000"/>
        <rFont val="宋体"/>
        <family val="0"/>
        <charset val="134"/>
      </rPr>
      <t xml:space="preserve">13007</t>
    </r>
    <r>
      <rPr>
        <b val="true"/>
        <sz val="11"/>
        <color rgb="FF000000"/>
        <rFont val="Noto Sans"/>
        <family val="2"/>
      </rPr>
      <t xml:space="preserve">湄潭县工商行政管理局信息中心</t>
    </r>
  </si>
  <si>
    <r>
      <rPr>
        <sz val="11"/>
        <color rgb="FF000000"/>
        <rFont val="Noto Sans"/>
        <family val="2"/>
      </rPr>
      <t xml:space="preserve">第二考场
平均分</t>
    </r>
    <r>
      <rPr>
        <sz val="11"/>
        <color rgb="FF000000"/>
        <rFont val="宋体"/>
        <family val="0"/>
        <charset val="134"/>
      </rPr>
      <t xml:space="preserve">76.08</t>
    </r>
  </si>
  <si>
    <t xml:space="preserve">10128494014</t>
  </si>
  <si>
    <t xml:space="preserve">陆波</t>
  </si>
  <si>
    <r>
      <rPr>
        <sz val="11"/>
        <color rgb="FF000000"/>
        <rFont val="宋体"/>
        <family val="0"/>
        <charset val="134"/>
      </rPr>
      <t xml:space="preserve">13007</t>
    </r>
    <r>
      <rPr>
        <sz val="11"/>
        <color rgb="FF000000"/>
        <rFont val="Noto Sans"/>
        <family val="2"/>
      </rPr>
      <t xml:space="preserve">湄潭县工商行政管理局信息中心</t>
    </r>
  </si>
  <si>
    <t xml:space="preserve">10128484219</t>
  </si>
  <si>
    <t xml:space="preserve">陈代松</t>
  </si>
  <si>
    <t xml:space="preserve">10128484125</t>
  </si>
  <si>
    <t xml:space="preserve">陈余东</t>
  </si>
  <si>
    <t xml:space="preserve">10128522704</t>
  </si>
  <si>
    <t xml:space="preserve">王美兵</t>
  </si>
  <si>
    <r>
      <rPr>
        <sz val="11"/>
        <color rgb="FF000000"/>
        <rFont val="Arial"/>
        <family val="2"/>
      </rPr>
      <t xml:space="preserve">13008</t>
    </r>
    <r>
      <rPr>
        <sz val="11"/>
        <color rgb="FF000000"/>
        <rFont val="Noto Sans"/>
        <family val="2"/>
      </rPr>
      <t xml:space="preserve">余庆县工商行政管理局信息中心</t>
    </r>
  </si>
  <si>
    <t xml:space="preserve">10128491529</t>
  </si>
  <si>
    <t xml:space="preserve">冯志金</t>
  </si>
  <si>
    <t xml:space="preserve">10128554825</t>
  </si>
  <si>
    <t xml:space="preserve">艾达琴</t>
  </si>
  <si>
    <t xml:space="preserve">10128494728</t>
  </si>
  <si>
    <t xml:space="preserve">王绍进</t>
  </si>
  <si>
    <r>
      <rPr>
        <b val="true"/>
        <sz val="11"/>
        <color rgb="FF000000"/>
        <rFont val="宋体"/>
        <family val="0"/>
        <charset val="134"/>
      </rPr>
      <t xml:space="preserve">13009</t>
    </r>
    <r>
      <rPr>
        <b val="true"/>
        <sz val="11"/>
        <color rgb="FF000000"/>
        <rFont val="Noto Sans"/>
        <family val="2"/>
      </rPr>
      <t xml:space="preserve">仁怀市工商行政管理局信息中心</t>
    </r>
  </si>
  <si>
    <t xml:space="preserve">10128550128</t>
  </si>
  <si>
    <t xml:space="preserve">李勇江</t>
  </si>
  <si>
    <t xml:space="preserve">10128505310</t>
  </si>
  <si>
    <t xml:space="preserve">涂超</t>
  </si>
  <si>
    <t xml:space="preserve">10128553027</t>
  </si>
  <si>
    <t xml:space="preserve">陈钟</t>
  </si>
  <si>
    <r>
      <rPr>
        <sz val="11"/>
        <color rgb="FF000000"/>
        <rFont val="宋体"/>
        <family val="0"/>
        <charset val="134"/>
      </rPr>
      <t xml:space="preserve">13009</t>
    </r>
    <r>
      <rPr>
        <sz val="11"/>
        <color rgb="FF000000"/>
        <rFont val="Noto Sans"/>
        <family val="2"/>
      </rPr>
      <t xml:space="preserve">仁怀市工商行政管理局信息中心</t>
    </r>
  </si>
  <si>
    <t xml:space="preserve">10128523805</t>
  </si>
  <si>
    <t xml:space="preserve">张太润</t>
  </si>
  <si>
    <t xml:space="preserve">10128522105</t>
  </si>
  <si>
    <t xml:space="preserve">吴恩慧</t>
  </si>
  <si>
    <t xml:space="preserve">10128521019</t>
  </si>
  <si>
    <t xml:space="preserve">陈造极</t>
  </si>
  <si>
    <t xml:space="preserve">10128485225</t>
  </si>
  <si>
    <t xml:space="preserve">钟绿军</t>
  </si>
  <si>
    <t xml:space="preserve">10128495212</t>
  </si>
  <si>
    <t xml:space="preserve">田学兰</t>
  </si>
  <si>
    <t xml:space="preserve">10128494802</t>
  </si>
  <si>
    <t xml:space="preserve">10128554022</t>
  </si>
  <si>
    <t xml:space="preserve">赵琨</t>
  </si>
  <si>
    <t xml:space="preserve">10128531208</t>
  </si>
  <si>
    <t xml:space="preserve">吴小晶</t>
  </si>
  <si>
    <r>
      <rPr>
        <b val="true"/>
        <sz val="11"/>
        <color rgb="FF000000"/>
        <rFont val="Arial"/>
        <family val="2"/>
      </rPr>
      <t xml:space="preserve">13010</t>
    </r>
    <r>
      <rPr>
        <b val="true"/>
        <sz val="11"/>
        <color rgb="FF000000"/>
        <rFont val="Noto Sans"/>
        <family val="2"/>
      </rPr>
      <t xml:space="preserve">安顺市工商行政管理局信息中心</t>
    </r>
  </si>
  <si>
    <t xml:space="preserve">10128530317</t>
  </si>
  <si>
    <t xml:space="preserve">范琛</t>
  </si>
  <si>
    <t xml:space="preserve">10128530720</t>
  </si>
  <si>
    <t xml:space="preserve">杨振兴</t>
  </si>
  <si>
    <r>
      <rPr>
        <sz val="11"/>
        <color rgb="FF000000"/>
        <rFont val="Arial"/>
        <family val="2"/>
      </rPr>
      <t xml:space="preserve">13010</t>
    </r>
    <r>
      <rPr>
        <sz val="11"/>
        <color rgb="FF000000"/>
        <rFont val="Noto Sans"/>
        <family val="2"/>
      </rPr>
      <t xml:space="preserve">安顺市工商行政管理局信息中心</t>
    </r>
  </si>
  <si>
    <t xml:space="preserve">10128550109</t>
  </si>
  <si>
    <t xml:space="preserve">陈方</t>
  </si>
  <si>
    <t xml:space="preserve">10128483011</t>
  </si>
  <si>
    <t xml:space="preserve">袁啸</t>
  </si>
  <si>
    <t xml:space="preserve">10128554511</t>
  </si>
  <si>
    <t xml:space="preserve">李慧君</t>
  </si>
  <si>
    <t xml:space="preserve">10128501111</t>
  </si>
  <si>
    <t xml:space="preserve">李艳</t>
  </si>
  <si>
    <r>
      <rPr>
        <b val="true"/>
        <sz val="11"/>
        <color rgb="FF000000"/>
        <rFont val="宋体"/>
        <family val="0"/>
        <charset val="134"/>
      </rPr>
      <t xml:space="preserve">13011</t>
    </r>
    <r>
      <rPr>
        <b val="true"/>
        <sz val="11"/>
        <color rgb="FF000000"/>
        <rFont val="Noto Sans"/>
        <family val="2"/>
      </rPr>
      <t xml:space="preserve">西秀区工商行政管理局信息中心</t>
    </r>
  </si>
  <si>
    <r>
      <rPr>
        <sz val="11"/>
        <color rgb="FF000000"/>
        <rFont val="Noto Sans"/>
        <family val="2"/>
      </rPr>
      <t xml:space="preserve">第三考场
平均分</t>
    </r>
    <r>
      <rPr>
        <sz val="11"/>
        <color rgb="FF000000"/>
        <rFont val="宋体"/>
        <family val="0"/>
        <charset val="134"/>
      </rPr>
      <t xml:space="preserve">80.44</t>
    </r>
  </si>
  <si>
    <t xml:space="preserve">10128525621</t>
  </si>
  <si>
    <t xml:space="preserve">彭艳</t>
  </si>
  <si>
    <t xml:space="preserve">10128483001</t>
  </si>
  <si>
    <t xml:space="preserve">吴美美</t>
  </si>
  <si>
    <t xml:space="preserve">10128552408</t>
  </si>
  <si>
    <t xml:space="preserve">陈国军</t>
  </si>
  <si>
    <t xml:space="preserve">10128551911</t>
  </si>
  <si>
    <t xml:space="preserve">王丽蓉</t>
  </si>
  <si>
    <t xml:space="preserve">10128502911</t>
  </si>
  <si>
    <t xml:space="preserve">黄粉翠</t>
  </si>
  <si>
    <t xml:space="preserve">10128483330</t>
  </si>
  <si>
    <t xml:space="preserve">陈治坤</t>
  </si>
  <si>
    <r>
      <rPr>
        <sz val="11"/>
        <color rgb="FF000000"/>
        <rFont val="宋体"/>
        <family val="0"/>
        <charset val="134"/>
      </rPr>
      <t xml:space="preserve">13012</t>
    </r>
    <r>
      <rPr>
        <sz val="11"/>
        <color rgb="FF000000"/>
        <rFont val="Noto Sans"/>
        <family val="2"/>
      </rPr>
      <t xml:space="preserve">西秀区工商行政管理局信息中心</t>
    </r>
  </si>
  <si>
    <t xml:space="preserve">10128551403</t>
  </si>
  <si>
    <t xml:space="preserve">黎代友</t>
  </si>
  <si>
    <r>
      <rPr>
        <sz val="11"/>
        <color rgb="FF000000"/>
        <rFont val="宋体"/>
        <family val="0"/>
        <charset val="134"/>
      </rPr>
      <t xml:space="preserve">13011</t>
    </r>
    <r>
      <rPr>
        <sz val="11"/>
        <color rgb="FF000000"/>
        <rFont val="Noto Sans"/>
        <family val="2"/>
      </rPr>
      <t xml:space="preserve">西秀区工商行政管理局信息中心</t>
    </r>
  </si>
  <si>
    <t xml:space="preserve">10128483424</t>
  </si>
  <si>
    <t xml:space="preserve">龙强</t>
  </si>
  <si>
    <t xml:space="preserve">10128503221</t>
  </si>
  <si>
    <t xml:space="preserve">梁孝勇</t>
  </si>
  <si>
    <t xml:space="preserve">10128482415</t>
  </si>
  <si>
    <t xml:space="preserve">洪国旗</t>
  </si>
  <si>
    <t xml:space="preserve">10128503315</t>
  </si>
  <si>
    <t xml:space="preserve">王世平</t>
  </si>
  <si>
    <t xml:space="preserve">10128504209</t>
  </si>
  <si>
    <t xml:space="preserve">吴光林</t>
  </si>
  <si>
    <t xml:space="preserve">10128504312</t>
  </si>
  <si>
    <t xml:space="preserve">李雪珊</t>
  </si>
  <si>
    <t xml:space="preserve">10128543520</t>
  </si>
  <si>
    <t xml:space="preserve">张艳娜</t>
  </si>
  <si>
    <t xml:space="preserve">10128494913</t>
  </si>
  <si>
    <t xml:space="preserve">孙涛</t>
  </si>
  <si>
    <t xml:space="preserve">10128551707</t>
  </si>
  <si>
    <t xml:space="preserve">江鸿</t>
  </si>
  <si>
    <t xml:space="preserve">10128492229</t>
  </si>
  <si>
    <t xml:space="preserve">陈延安</t>
  </si>
  <si>
    <t xml:space="preserve">10128532229</t>
  </si>
  <si>
    <t xml:space="preserve">何莲</t>
  </si>
  <si>
    <r>
      <rPr>
        <b val="true"/>
        <sz val="11"/>
        <color rgb="FF000000"/>
        <rFont val="Arial"/>
        <family val="2"/>
      </rPr>
      <t xml:space="preserve">13015</t>
    </r>
    <r>
      <rPr>
        <b val="true"/>
        <sz val="11"/>
        <color rgb="FF000000"/>
        <rFont val="Noto Sans"/>
        <family val="2"/>
      </rPr>
      <t xml:space="preserve">平坝县工商行政管理局信息中心</t>
    </r>
  </si>
  <si>
    <t xml:space="preserve">10128503906</t>
  </si>
  <si>
    <t xml:space="preserve">余松</t>
  </si>
  <si>
    <r>
      <rPr>
        <sz val="11"/>
        <color rgb="FF000000"/>
        <rFont val="Arial"/>
        <family val="2"/>
      </rPr>
      <t xml:space="preserve">13015</t>
    </r>
    <r>
      <rPr>
        <sz val="11"/>
        <color rgb="FF000000"/>
        <rFont val="Noto Sans"/>
        <family val="2"/>
      </rPr>
      <t xml:space="preserve">平坝县工商行政管理局信息中心</t>
    </r>
  </si>
  <si>
    <t xml:space="preserve">10128542004</t>
  </si>
  <si>
    <t xml:space="preserve">刘梅香</t>
  </si>
  <si>
    <t xml:space="preserve">10128520315</t>
  </si>
  <si>
    <t xml:space="preserve">高家佳</t>
  </si>
  <si>
    <r>
      <rPr>
        <b val="true"/>
        <sz val="11"/>
        <color rgb="FF000000"/>
        <rFont val="Arial"/>
        <family val="2"/>
      </rPr>
      <t xml:space="preserve">13013</t>
    </r>
    <r>
      <rPr>
        <b val="true"/>
        <sz val="11"/>
        <color rgb="FF000000"/>
        <rFont val="Noto Sans"/>
        <family val="2"/>
      </rPr>
      <t xml:space="preserve">黄果树风景名胜区工商行政管理局信息中心</t>
    </r>
  </si>
  <si>
    <r>
      <rPr>
        <sz val="11"/>
        <color rgb="FF000000"/>
        <rFont val="Noto Sans"/>
        <family val="2"/>
      </rPr>
      <t xml:space="preserve">第四考场
平均分</t>
    </r>
    <r>
      <rPr>
        <sz val="11"/>
        <color rgb="FF000000"/>
        <rFont val="宋体"/>
        <family val="0"/>
        <charset val="134"/>
      </rPr>
      <t xml:space="preserve">71.35</t>
    </r>
  </si>
  <si>
    <t xml:space="preserve">10128522818</t>
  </si>
  <si>
    <t xml:space="preserve">周朋</t>
  </si>
  <si>
    <t xml:space="preserve">10128485710</t>
  </si>
  <si>
    <t xml:space="preserve">肖又萍</t>
  </si>
  <si>
    <t xml:space="preserve">10128491328</t>
  </si>
  <si>
    <t xml:space="preserve">赵杰</t>
  </si>
  <si>
    <r>
      <rPr>
        <sz val="11"/>
        <color rgb="FF000000"/>
        <rFont val="Arial"/>
        <family val="2"/>
      </rPr>
      <t xml:space="preserve">13013</t>
    </r>
    <r>
      <rPr>
        <sz val="11"/>
        <color rgb="FF000000"/>
        <rFont val="Noto Sans"/>
        <family val="2"/>
      </rPr>
      <t xml:space="preserve">黄果树风景名胜区工商行政管理局信息中心</t>
    </r>
  </si>
  <si>
    <t xml:space="preserve">10128522004</t>
  </si>
  <si>
    <t xml:space="preserve">曾倩虹</t>
  </si>
  <si>
    <t xml:space="preserve">10128503903</t>
  </si>
  <si>
    <t xml:space="preserve">邱梅</t>
  </si>
  <si>
    <t xml:space="preserve">10128483729</t>
  </si>
  <si>
    <t xml:space="preserve">吴克飞</t>
  </si>
  <si>
    <t xml:space="preserve">10128490607</t>
  </si>
  <si>
    <t xml:space="preserve">吴云</t>
  </si>
  <si>
    <t xml:space="preserve">10128522313</t>
  </si>
  <si>
    <t xml:space="preserve">魏建林</t>
  </si>
  <si>
    <t xml:space="preserve">10128481712</t>
  </si>
  <si>
    <t xml:space="preserve">黄瑛</t>
  </si>
  <si>
    <r>
      <rPr>
        <b val="true"/>
        <sz val="11"/>
        <color rgb="FF000000"/>
        <rFont val="宋体"/>
        <family val="0"/>
        <charset val="134"/>
      </rPr>
      <t xml:space="preserve">13014</t>
    </r>
    <r>
      <rPr>
        <b val="true"/>
        <sz val="11"/>
        <color rgb="FF000000"/>
        <rFont val="Noto Sans"/>
        <family val="2"/>
      </rPr>
      <t xml:space="preserve">安顺市经济技术开发区工商行政管理局信息中心</t>
    </r>
  </si>
  <si>
    <t xml:space="preserve">10128542405</t>
  </si>
  <si>
    <t xml:space="preserve">赵才艳</t>
  </si>
  <si>
    <t xml:space="preserve">10128522318</t>
  </si>
  <si>
    <t xml:space="preserve">杨莹</t>
  </si>
  <si>
    <t xml:space="preserve">10128553617</t>
  </si>
  <si>
    <t xml:space="preserve">王树梅</t>
  </si>
  <si>
    <t xml:space="preserve">10128541420</t>
  </si>
  <si>
    <t xml:space="preserve">王华美</t>
  </si>
  <si>
    <t xml:space="preserve">10128485815</t>
  </si>
  <si>
    <t xml:space="preserve">张天安</t>
  </si>
  <si>
    <t xml:space="preserve">10128531920</t>
  </si>
  <si>
    <t xml:space="preserve">宋江明</t>
  </si>
  <si>
    <t xml:space="preserve">10128503019</t>
  </si>
  <si>
    <t xml:space="preserve">李显林</t>
  </si>
  <si>
    <t xml:space="preserve">10128481830</t>
  </si>
  <si>
    <t xml:space="preserve">张仕栋</t>
  </si>
  <si>
    <r>
      <rPr>
        <sz val="11"/>
        <color rgb="FF000000"/>
        <rFont val="宋体"/>
        <family val="0"/>
        <charset val="134"/>
      </rPr>
      <t xml:space="preserve">13014</t>
    </r>
    <r>
      <rPr>
        <sz val="11"/>
        <color rgb="FF000000"/>
        <rFont val="Noto Sans"/>
        <family val="2"/>
      </rPr>
      <t xml:space="preserve">安顺市经济技术开发区工商行政管理局信息中心</t>
    </r>
  </si>
  <si>
    <t xml:space="preserve">10128481707</t>
  </si>
  <si>
    <t xml:space="preserve">王慧</t>
  </si>
  <si>
    <t xml:space="preserve">10128500319</t>
  </si>
  <si>
    <t xml:space="preserve">孙丽君</t>
  </si>
  <si>
    <t xml:space="preserve">10128503026</t>
  </si>
  <si>
    <t xml:space="preserve">刘永光</t>
  </si>
  <si>
    <t xml:space="preserve">10128492321</t>
  </si>
  <si>
    <t xml:space="preserve">罗会明</t>
  </si>
  <si>
    <r>
      <rPr>
        <b val="true"/>
        <sz val="11"/>
        <color rgb="FF000000"/>
        <rFont val="Arial"/>
        <family val="2"/>
      </rPr>
      <t xml:space="preserve">13025</t>
    </r>
    <r>
      <rPr>
        <b val="true"/>
        <sz val="11"/>
        <color rgb="FF000000"/>
        <rFont val="Noto Sans"/>
        <family val="2"/>
      </rPr>
      <t xml:space="preserve">三穗县工商行政管理局信息中心</t>
    </r>
  </si>
  <si>
    <t xml:space="preserve">10128481816</t>
  </si>
  <si>
    <t xml:space="preserve">姚本猛</t>
  </si>
  <si>
    <r>
      <rPr>
        <sz val="11"/>
        <color rgb="FF000000"/>
        <rFont val="Arial"/>
        <family val="2"/>
      </rPr>
      <t xml:space="preserve">13025</t>
    </r>
    <r>
      <rPr>
        <sz val="11"/>
        <color rgb="FF000000"/>
        <rFont val="Noto Sans"/>
        <family val="2"/>
      </rPr>
      <t xml:space="preserve">三穗县工商行政管理局信息中心</t>
    </r>
  </si>
  <si>
    <t xml:space="preserve">10128505224</t>
  </si>
  <si>
    <t xml:space="preserve">唐仁军</t>
  </si>
  <si>
    <t xml:space="preserve">10128482718</t>
  </si>
  <si>
    <t xml:space="preserve">冯岭丹</t>
  </si>
  <si>
    <r>
      <rPr>
        <b val="true"/>
        <sz val="11"/>
        <color rgb="FF000000"/>
        <rFont val="宋体"/>
        <family val="0"/>
        <charset val="134"/>
      </rPr>
      <t xml:space="preserve">13016</t>
    </r>
    <r>
      <rPr>
        <b val="true"/>
        <sz val="11"/>
        <color rgb="FF000000"/>
        <rFont val="Noto Sans"/>
        <family val="2"/>
      </rPr>
      <t xml:space="preserve">关岭县工商行政管理局信息中心</t>
    </r>
  </si>
  <si>
    <r>
      <rPr>
        <sz val="11"/>
        <color rgb="FF000000"/>
        <rFont val="Noto Sans"/>
        <family val="2"/>
      </rPr>
      <t xml:space="preserve">第五考场
平均分</t>
    </r>
    <r>
      <rPr>
        <sz val="11"/>
        <color rgb="FF000000"/>
        <rFont val="宋体"/>
        <family val="0"/>
        <charset val="134"/>
      </rPr>
      <t xml:space="preserve">77.45</t>
    </r>
  </si>
  <si>
    <t xml:space="preserve">10128485311</t>
  </si>
  <si>
    <t xml:space="preserve">姬关伟</t>
  </si>
  <si>
    <t xml:space="preserve">10128550426</t>
  </si>
  <si>
    <t xml:space="preserve">杨宇</t>
  </si>
  <si>
    <t xml:space="preserve">10128543305</t>
  </si>
  <si>
    <t xml:space="preserve">穆静静</t>
  </si>
  <si>
    <t xml:space="preserve">10128527612</t>
  </si>
  <si>
    <t xml:space="preserve">万帮嬉</t>
  </si>
  <si>
    <r>
      <rPr>
        <sz val="11"/>
        <color rgb="FF000000"/>
        <rFont val="宋体"/>
        <family val="0"/>
        <charset val="134"/>
      </rPr>
      <t xml:space="preserve">13016</t>
    </r>
    <r>
      <rPr>
        <sz val="11"/>
        <color rgb="FF000000"/>
        <rFont val="Noto Sans"/>
        <family val="2"/>
      </rPr>
      <t xml:space="preserve">关岭县工商行政管理局信息中心</t>
    </r>
  </si>
  <si>
    <t xml:space="preserve">10128522811</t>
  </si>
  <si>
    <t xml:space="preserve">蔺成计</t>
  </si>
  <si>
    <t xml:space="preserve">10128531113</t>
  </si>
  <si>
    <t xml:space="preserve">潘文华</t>
  </si>
  <si>
    <t xml:space="preserve">10128482729</t>
  </si>
  <si>
    <t xml:space="preserve">陈江</t>
  </si>
  <si>
    <t xml:space="preserve">10128551604</t>
  </si>
  <si>
    <t xml:space="preserve">张荣银</t>
  </si>
  <si>
    <t xml:space="preserve">10128540509</t>
  </si>
  <si>
    <t xml:space="preserve">吴竹庆</t>
  </si>
  <si>
    <t xml:space="preserve">10128500621</t>
  </si>
  <si>
    <t xml:space="preserve">鲁显坤</t>
  </si>
  <si>
    <t xml:space="preserve">10128552713</t>
  </si>
  <si>
    <t xml:space="preserve">田维成</t>
  </si>
  <si>
    <t xml:space="preserve">10128551018</t>
  </si>
  <si>
    <t xml:space="preserve">潘璐</t>
  </si>
  <si>
    <r>
      <rPr>
        <b val="true"/>
        <sz val="11"/>
        <color rgb="FF000000"/>
        <rFont val="Arial"/>
        <family val="2"/>
      </rPr>
      <t xml:space="preserve">13017</t>
    </r>
    <r>
      <rPr>
        <b val="true"/>
        <sz val="11"/>
        <color rgb="FF000000"/>
        <rFont val="Noto Sans"/>
        <family val="2"/>
      </rPr>
      <t xml:space="preserve">平塘县工商行政管理局信息中心</t>
    </r>
  </si>
  <si>
    <t xml:space="preserve">10128520909</t>
  </si>
  <si>
    <t xml:space="preserve">罗远道</t>
  </si>
  <si>
    <r>
      <rPr>
        <sz val="11"/>
        <color rgb="FF000000"/>
        <rFont val="Arial"/>
        <family val="2"/>
      </rPr>
      <t xml:space="preserve">13017</t>
    </r>
    <r>
      <rPr>
        <sz val="11"/>
        <color rgb="FF000000"/>
        <rFont val="Noto Sans"/>
        <family val="2"/>
      </rPr>
      <t xml:space="preserve">平塘县工商行政管理局信息中心</t>
    </r>
  </si>
  <si>
    <t xml:space="preserve">10128492921</t>
  </si>
  <si>
    <t xml:space="preserve">李芳</t>
  </si>
  <si>
    <t xml:space="preserve">10128520723</t>
  </si>
  <si>
    <t xml:space="preserve">吴德享</t>
  </si>
  <si>
    <t xml:space="preserve">10128550628</t>
  </si>
  <si>
    <t xml:space="preserve">潘晓荣</t>
  </si>
  <si>
    <t xml:space="preserve">10128495509</t>
  </si>
  <si>
    <t xml:space="preserve">杨冬冬</t>
  </si>
  <si>
    <t xml:space="preserve">10128482623</t>
  </si>
  <si>
    <t xml:space="preserve">侯娇</t>
  </si>
  <si>
    <r>
      <rPr>
        <b val="true"/>
        <sz val="11"/>
        <color rgb="FF000000"/>
        <rFont val="宋体"/>
        <family val="0"/>
        <charset val="134"/>
      </rPr>
      <t xml:space="preserve">13018</t>
    </r>
    <r>
      <rPr>
        <b val="true"/>
        <sz val="11"/>
        <color rgb="FF000000"/>
        <rFont val="Noto Sans"/>
        <family val="2"/>
      </rPr>
      <t xml:space="preserve">荔波县工商行政管理局信息中心</t>
    </r>
  </si>
  <si>
    <t xml:space="preserve">10128483002</t>
  </si>
  <si>
    <t xml:space="preserve">焦凤云</t>
  </si>
  <si>
    <r>
      <rPr>
        <sz val="11"/>
        <color rgb="FF000000"/>
        <rFont val="宋体"/>
        <family val="0"/>
        <charset val="134"/>
      </rPr>
      <t xml:space="preserve">13018</t>
    </r>
    <r>
      <rPr>
        <sz val="11"/>
        <color rgb="FF000000"/>
        <rFont val="Noto Sans"/>
        <family val="2"/>
      </rPr>
      <t xml:space="preserve">荔波县工商行政管理局信息中心</t>
    </r>
  </si>
  <si>
    <t xml:space="preserve">10128504010</t>
  </si>
  <si>
    <t xml:space="preserve">裴克云</t>
  </si>
  <si>
    <t xml:space="preserve">10128494318</t>
  </si>
  <si>
    <t xml:space="preserve">张馨文</t>
  </si>
  <si>
    <r>
      <rPr>
        <b val="true"/>
        <sz val="11"/>
        <color rgb="FF000000"/>
        <rFont val="宋体"/>
        <family val="0"/>
        <charset val="134"/>
      </rPr>
      <t xml:space="preserve">13024</t>
    </r>
    <r>
      <rPr>
        <b val="true"/>
        <sz val="11"/>
        <color rgb="FF000000"/>
        <rFont val="Noto Sans"/>
        <family val="2"/>
      </rPr>
      <t xml:space="preserve">丹寨县工商行政管理局信息中心</t>
    </r>
  </si>
  <si>
    <t xml:space="preserve">10128491601</t>
  </si>
  <si>
    <t xml:space="preserve">杨义泚</t>
  </si>
  <si>
    <r>
      <rPr>
        <sz val="11"/>
        <color rgb="FF000000"/>
        <rFont val="宋体"/>
        <family val="0"/>
        <charset val="134"/>
      </rPr>
      <t xml:space="preserve">13024</t>
    </r>
    <r>
      <rPr>
        <sz val="11"/>
        <color rgb="FF000000"/>
        <rFont val="Noto Sans"/>
        <family val="2"/>
      </rPr>
      <t xml:space="preserve">丹寨县工商行政管理局信息中心</t>
    </r>
  </si>
  <si>
    <t xml:space="preserve">10128523213</t>
  </si>
  <si>
    <t xml:space="preserve">莫念益</t>
  </si>
  <si>
    <t xml:space="preserve">10128540413</t>
  </si>
  <si>
    <t xml:space="preserve">刘亚芬</t>
  </si>
  <si>
    <r>
      <rPr>
        <b val="true"/>
        <sz val="11"/>
        <color rgb="FF000000"/>
        <rFont val="Arial"/>
        <family val="2"/>
      </rPr>
      <t xml:space="preserve">13019</t>
    </r>
    <r>
      <rPr>
        <b val="true"/>
        <sz val="11"/>
        <color rgb="FF000000"/>
        <rFont val="Noto Sans"/>
        <family val="2"/>
      </rPr>
      <t xml:space="preserve">三都县工商行政管理局信息中心</t>
    </r>
  </si>
  <si>
    <r>
      <rPr>
        <sz val="11"/>
        <color rgb="FF000000"/>
        <rFont val="Noto Sans"/>
        <family val="2"/>
      </rPr>
      <t xml:space="preserve">第六考场
平均分</t>
    </r>
    <r>
      <rPr>
        <sz val="11"/>
        <color rgb="FF000000"/>
        <rFont val="宋体"/>
        <family val="0"/>
        <charset val="134"/>
      </rPr>
      <t xml:space="preserve">73.59</t>
    </r>
  </si>
  <si>
    <t xml:space="preserve">10128495316</t>
  </si>
  <si>
    <t xml:space="preserve">王荣东</t>
  </si>
  <si>
    <r>
      <rPr>
        <sz val="11"/>
        <color rgb="FF000000"/>
        <rFont val="Arial"/>
        <family val="2"/>
      </rPr>
      <t xml:space="preserve">13019</t>
    </r>
    <r>
      <rPr>
        <sz val="11"/>
        <color rgb="FF000000"/>
        <rFont val="Noto Sans"/>
        <family val="2"/>
      </rPr>
      <t xml:space="preserve">三都县工商行政管理局信息中心</t>
    </r>
  </si>
  <si>
    <t xml:space="preserve">10128530316</t>
  </si>
  <si>
    <t xml:space="preserve">王丹</t>
  </si>
  <si>
    <t xml:space="preserve">10128494026</t>
  </si>
  <si>
    <t xml:space="preserve">张驰</t>
  </si>
  <si>
    <r>
      <rPr>
        <b val="true"/>
        <sz val="11"/>
        <color rgb="FF000000"/>
        <rFont val="Arial"/>
        <family val="2"/>
      </rPr>
      <t xml:space="preserve">13020</t>
    </r>
    <r>
      <rPr>
        <b val="true"/>
        <sz val="11"/>
        <color rgb="FF000000"/>
        <rFont val="Noto Sans"/>
        <family val="2"/>
      </rPr>
      <t xml:space="preserve">瓮安县工商行政管理局信息中心</t>
    </r>
  </si>
  <si>
    <t xml:space="preserve">10128524525</t>
  </si>
  <si>
    <t xml:space="preserve">周兴健</t>
  </si>
  <si>
    <r>
      <rPr>
        <sz val="11"/>
        <color rgb="FF000000"/>
        <rFont val="Arial"/>
        <family val="2"/>
      </rPr>
      <t xml:space="preserve">13020</t>
    </r>
    <r>
      <rPr>
        <sz val="11"/>
        <color rgb="FF000000"/>
        <rFont val="Noto Sans"/>
        <family val="2"/>
      </rPr>
      <t xml:space="preserve">瓮安县工商行政管理局信息中心</t>
    </r>
  </si>
  <si>
    <t xml:space="preserve">10128491327</t>
  </si>
  <si>
    <t xml:space="preserve">张程</t>
  </si>
  <si>
    <t xml:space="preserve">10128481418</t>
  </si>
  <si>
    <t xml:space="preserve">谢晓艳</t>
  </si>
  <si>
    <r>
      <rPr>
        <b val="true"/>
        <sz val="11"/>
        <color rgb="FF000000"/>
        <rFont val="Arial"/>
        <family val="2"/>
      </rPr>
      <t xml:space="preserve">13021</t>
    </r>
    <r>
      <rPr>
        <b val="true"/>
        <sz val="11"/>
        <color rgb="FF000000"/>
        <rFont val="Noto Sans"/>
        <family val="2"/>
      </rPr>
      <t xml:space="preserve">惠水县工商行政管理局信息中心</t>
    </r>
  </si>
  <si>
    <t xml:space="preserve">10128531614</t>
  </si>
  <si>
    <t xml:space="preserve">何欢</t>
  </si>
  <si>
    <r>
      <rPr>
        <sz val="11"/>
        <color rgb="FF000000"/>
        <rFont val="Arial"/>
        <family val="2"/>
      </rPr>
      <t xml:space="preserve">13021</t>
    </r>
    <r>
      <rPr>
        <sz val="11"/>
        <color rgb="FF000000"/>
        <rFont val="Noto Sans"/>
        <family val="2"/>
      </rPr>
      <t xml:space="preserve">惠水县工商行政管理局信息中心</t>
    </r>
  </si>
  <si>
    <t xml:space="preserve">10128493204</t>
  </si>
  <si>
    <t xml:space="preserve">黄妞妞</t>
  </si>
  <si>
    <t xml:space="preserve">10128504309</t>
  </si>
  <si>
    <t xml:space="preserve">张贵琼</t>
  </si>
  <si>
    <r>
      <rPr>
        <sz val="11"/>
        <color rgb="FF000000"/>
        <rFont val="宋体"/>
        <family val="0"/>
        <charset val="134"/>
      </rPr>
      <t xml:space="preserve">13022</t>
    </r>
    <r>
      <rPr>
        <sz val="11"/>
        <color rgb="FF000000"/>
        <rFont val="Noto Sans"/>
        <family val="2"/>
      </rPr>
      <t xml:space="preserve">罗甸县工商行政管理局信息中心</t>
    </r>
  </si>
  <si>
    <t xml:space="preserve">10128524408</t>
  </si>
  <si>
    <t xml:space="preserve">于良凤</t>
  </si>
  <si>
    <t xml:space="preserve">10128525107</t>
  </si>
  <si>
    <t xml:space="preserve">张华姣</t>
  </si>
  <si>
    <t xml:space="preserve">10128524026</t>
  </si>
  <si>
    <t xml:space="preserve">章宇宁</t>
  </si>
  <si>
    <r>
      <rPr>
        <b val="true"/>
        <sz val="11"/>
        <color rgb="FF000000"/>
        <rFont val="Arial"/>
        <family val="2"/>
      </rPr>
      <t xml:space="preserve">13023</t>
    </r>
    <r>
      <rPr>
        <b val="true"/>
        <sz val="11"/>
        <color rgb="FF000000"/>
        <rFont val="Noto Sans"/>
        <family val="2"/>
      </rPr>
      <t xml:space="preserve">麻江县工商行政管理局信息中心</t>
    </r>
  </si>
  <si>
    <r>
      <rPr>
        <b val="true"/>
        <sz val="11"/>
        <color rgb="FF000000"/>
        <rFont val="Arial"/>
        <family val="2"/>
      </rPr>
      <t xml:space="preserve">01</t>
    </r>
    <r>
      <rPr>
        <b val="true"/>
        <sz val="11"/>
        <color rgb="FF000000"/>
        <rFont val="Noto Sans"/>
        <family val="2"/>
      </rPr>
      <t xml:space="preserve">管理岗位</t>
    </r>
  </si>
  <si>
    <t xml:space="preserve">10128521411</t>
  </si>
  <si>
    <t xml:space="preserve">金化奎</t>
  </si>
  <si>
    <r>
      <rPr>
        <sz val="11"/>
        <color rgb="FF000000"/>
        <rFont val="Arial"/>
        <family val="2"/>
      </rPr>
      <t xml:space="preserve">13023</t>
    </r>
    <r>
      <rPr>
        <sz val="11"/>
        <color rgb="FF000000"/>
        <rFont val="Noto Sans"/>
        <family val="2"/>
      </rPr>
      <t xml:space="preserve">麻江县工商行政管理局信息中心</t>
    </r>
  </si>
  <si>
    <r>
      <rPr>
        <sz val="11"/>
        <color rgb="FF000000"/>
        <rFont val="Arial"/>
        <family val="2"/>
      </rPr>
      <t xml:space="preserve">01</t>
    </r>
    <r>
      <rPr>
        <sz val="11"/>
        <color rgb="FF000000"/>
        <rFont val="Noto Sans"/>
        <family val="2"/>
      </rPr>
      <t xml:space="preserve">管理岗位</t>
    </r>
  </si>
  <si>
    <t xml:space="preserve">10128494816</t>
  </si>
  <si>
    <t xml:space="preserve">杨华平</t>
  </si>
  <si>
    <t xml:space="preserve">10128493304</t>
  </si>
  <si>
    <t xml:space="preserve">朱天佑</t>
  </si>
  <si>
    <r>
      <rPr>
        <b val="true"/>
        <sz val="11"/>
        <color rgb="FF000000"/>
        <rFont val="宋体"/>
        <family val="0"/>
        <charset val="134"/>
      </rPr>
      <t xml:space="preserve">13039</t>
    </r>
    <r>
      <rPr>
        <b val="true"/>
        <sz val="11"/>
        <color rgb="FF000000"/>
        <rFont val="Noto Sans"/>
        <family val="2"/>
      </rPr>
      <t xml:space="preserve">贞丰县工商行政管理局信息中心</t>
    </r>
  </si>
  <si>
    <t xml:space="preserve">10128485115</t>
  </si>
  <si>
    <t xml:space="preserve">李斌斌</t>
  </si>
  <si>
    <t xml:space="preserve">10128552306</t>
  </si>
  <si>
    <t xml:space="preserve">郑远炜</t>
  </si>
  <si>
    <r>
      <rPr>
        <sz val="11"/>
        <color rgb="FF000000"/>
        <rFont val="宋体"/>
        <family val="0"/>
        <charset val="134"/>
      </rPr>
      <t xml:space="preserve">13039</t>
    </r>
    <r>
      <rPr>
        <sz val="11"/>
        <color rgb="FF000000"/>
        <rFont val="Noto Sans"/>
        <family val="2"/>
      </rPr>
      <t xml:space="preserve">贞丰县工商行政管理局信息中心</t>
    </r>
  </si>
  <si>
    <t xml:space="preserve">10128493930</t>
  </si>
  <si>
    <t xml:space="preserve">邓玉贞</t>
  </si>
  <si>
    <t xml:space="preserve">10128529127</t>
  </si>
  <si>
    <t xml:space="preserve">宋长春</t>
  </si>
  <si>
    <t xml:space="preserve">10128506306</t>
  </si>
  <si>
    <t xml:space="preserve">李波</t>
  </si>
  <si>
    <t xml:space="preserve">10128553119</t>
  </si>
  <si>
    <t xml:space="preserve">黄舜宁</t>
  </si>
  <si>
    <t xml:space="preserve">10128483628</t>
  </si>
  <si>
    <t xml:space="preserve">朱卓君</t>
  </si>
  <si>
    <r>
      <rPr>
        <b val="true"/>
        <sz val="11"/>
        <color rgb="FF000000"/>
        <rFont val="宋体"/>
        <family val="0"/>
        <charset val="134"/>
      </rPr>
      <t xml:space="preserve">13026</t>
    </r>
    <r>
      <rPr>
        <b val="true"/>
        <sz val="11"/>
        <color rgb="FF000000"/>
        <rFont val="Noto Sans"/>
        <family val="2"/>
      </rPr>
      <t xml:space="preserve">岑巩县工商行政管理局信息中心</t>
    </r>
  </si>
  <si>
    <r>
      <rPr>
        <sz val="11"/>
        <color rgb="FF000000"/>
        <rFont val="Noto Sans"/>
        <family val="2"/>
      </rPr>
      <t xml:space="preserve">第七考场
平均分</t>
    </r>
    <r>
      <rPr>
        <sz val="11"/>
        <color rgb="FF000000"/>
        <rFont val="宋体"/>
        <family val="0"/>
        <charset val="134"/>
      </rPr>
      <t xml:space="preserve">70.85</t>
    </r>
  </si>
  <si>
    <t xml:space="preserve">10128510110</t>
  </si>
  <si>
    <t xml:space="preserve">杨勇</t>
  </si>
  <si>
    <t xml:space="preserve">10128492728</t>
  </si>
  <si>
    <t xml:space="preserve">杨韦</t>
  </si>
  <si>
    <r>
      <rPr>
        <sz val="11"/>
        <color rgb="FF000000"/>
        <rFont val="宋体"/>
        <family val="0"/>
        <charset val="134"/>
      </rPr>
      <t xml:space="preserve">13026</t>
    </r>
    <r>
      <rPr>
        <sz val="11"/>
        <color rgb="FF000000"/>
        <rFont val="Noto Sans"/>
        <family val="2"/>
      </rPr>
      <t xml:space="preserve">岑巩县工商行政管理局信息中心</t>
    </r>
  </si>
  <si>
    <t xml:space="preserve">10128522426</t>
  </si>
  <si>
    <t xml:space="preserve">黄杰</t>
  </si>
  <si>
    <t xml:space="preserve">10128523430</t>
  </si>
  <si>
    <t xml:space="preserve">10128493002</t>
  </si>
  <si>
    <t xml:space="preserve">龚贵林</t>
  </si>
  <si>
    <t xml:space="preserve">10128551605</t>
  </si>
  <si>
    <t xml:space="preserve">徐昌波</t>
  </si>
  <si>
    <r>
      <rPr>
        <b val="true"/>
        <sz val="11"/>
        <color rgb="FF000000"/>
        <rFont val="Arial"/>
        <family val="2"/>
      </rPr>
      <t xml:space="preserve">13027</t>
    </r>
    <r>
      <rPr>
        <b val="true"/>
        <sz val="11"/>
        <color rgb="FF000000"/>
        <rFont val="Noto Sans"/>
        <family val="2"/>
      </rPr>
      <t xml:space="preserve">锦屏县工商行政管理局信息中心</t>
    </r>
  </si>
  <si>
    <t xml:space="preserve">10128550320</t>
  </si>
  <si>
    <t xml:space="preserve">周铖敏</t>
  </si>
  <si>
    <r>
      <rPr>
        <sz val="11"/>
        <color rgb="FF000000"/>
        <rFont val="Arial"/>
        <family val="2"/>
      </rPr>
      <t xml:space="preserve">13027</t>
    </r>
    <r>
      <rPr>
        <sz val="11"/>
        <color rgb="FF000000"/>
        <rFont val="Noto Sans"/>
        <family val="2"/>
      </rPr>
      <t xml:space="preserve">锦屏县工商行政管理局信息中心</t>
    </r>
  </si>
  <si>
    <t xml:space="preserve">10128524102</t>
  </si>
  <si>
    <t xml:space="preserve">舒均晓</t>
  </si>
  <si>
    <t xml:space="preserve">10128501522</t>
  </si>
  <si>
    <t xml:space="preserve">龙后炳</t>
  </si>
  <si>
    <r>
      <rPr>
        <b val="true"/>
        <sz val="11"/>
        <color rgb="FF000000"/>
        <rFont val="Arial"/>
        <family val="2"/>
      </rPr>
      <t xml:space="preserve">13028</t>
    </r>
    <r>
      <rPr>
        <b val="true"/>
        <sz val="11"/>
        <color rgb="FF000000"/>
        <rFont val="Noto Sans"/>
        <family val="2"/>
      </rPr>
      <t xml:space="preserve">榕江县工商行政管理局信息中心</t>
    </r>
  </si>
  <si>
    <t xml:space="preserve">10128481416</t>
  </si>
  <si>
    <t xml:space="preserve">王胜芳</t>
  </si>
  <si>
    <r>
      <rPr>
        <sz val="11"/>
        <color rgb="FF000000"/>
        <rFont val="Arial"/>
        <family val="2"/>
      </rPr>
      <t xml:space="preserve">13028</t>
    </r>
    <r>
      <rPr>
        <sz val="11"/>
        <color rgb="FF000000"/>
        <rFont val="Noto Sans"/>
        <family val="2"/>
      </rPr>
      <t xml:space="preserve">榕江县工商行政管理局信息中心</t>
    </r>
  </si>
  <si>
    <t xml:space="preserve">10128529104</t>
  </si>
  <si>
    <t xml:space="preserve">田成林</t>
  </si>
  <si>
    <t xml:space="preserve">10128527806</t>
  </si>
  <si>
    <t xml:space="preserve">陈星如</t>
  </si>
  <si>
    <r>
      <rPr>
        <b val="true"/>
        <sz val="11"/>
        <color rgb="FF000000"/>
        <rFont val="Arial"/>
        <family val="2"/>
      </rPr>
      <t xml:space="preserve">13030</t>
    </r>
    <r>
      <rPr>
        <b val="true"/>
        <sz val="11"/>
        <color rgb="FF000000"/>
        <rFont val="Noto Sans"/>
        <family val="2"/>
      </rPr>
      <t xml:space="preserve">雷山县工商行政管理局信息中心</t>
    </r>
  </si>
  <si>
    <t xml:space="preserve">10128526413</t>
  </si>
  <si>
    <t xml:space="preserve">陈龙</t>
  </si>
  <si>
    <r>
      <rPr>
        <sz val="11"/>
        <color rgb="FF000000"/>
        <rFont val="Arial"/>
        <family val="2"/>
      </rPr>
      <t xml:space="preserve">13030</t>
    </r>
    <r>
      <rPr>
        <sz val="11"/>
        <color rgb="FF000000"/>
        <rFont val="Noto Sans"/>
        <family val="2"/>
      </rPr>
      <t xml:space="preserve">雷山县工商行政管理局信息中心</t>
    </r>
  </si>
  <si>
    <t xml:space="preserve">10128506422</t>
  </si>
  <si>
    <t xml:space="preserve">冉菊梅</t>
  </si>
  <si>
    <t xml:space="preserve">10128554624</t>
  </si>
  <si>
    <t xml:space="preserve">李林</t>
  </si>
  <si>
    <r>
      <rPr>
        <b val="true"/>
        <sz val="11"/>
        <color rgb="FF000000"/>
        <rFont val="宋体"/>
        <family val="0"/>
        <charset val="134"/>
      </rPr>
      <t xml:space="preserve">13031</t>
    </r>
    <r>
      <rPr>
        <b val="true"/>
        <sz val="11"/>
        <color rgb="FF000000"/>
        <rFont val="Noto Sans"/>
        <family val="2"/>
      </rPr>
      <t xml:space="preserve">铜仁市工商行政管理局信息中心</t>
    </r>
  </si>
  <si>
    <t xml:space="preserve">10128532618</t>
  </si>
  <si>
    <t xml:space="preserve">赵云端</t>
  </si>
  <si>
    <r>
      <rPr>
        <sz val="11"/>
        <color rgb="FF000000"/>
        <rFont val="宋体"/>
        <family val="0"/>
        <charset val="134"/>
      </rPr>
      <t xml:space="preserve">13031</t>
    </r>
    <r>
      <rPr>
        <sz val="11"/>
        <color rgb="FF000000"/>
        <rFont val="Noto Sans"/>
        <family val="2"/>
      </rPr>
      <t xml:space="preserve">铜仁市工商行政管理局信息中心</t>
    </r>
  </si>
  <si>
    <t xml:space="preserve">10128484010</t>
  </si>
  <si>
    <t xml:space="preserve">沈杰</t>
  </si>
  <si>
    <t xml:space="preserve">10128505607</t>
  </si>
  <si>
    <t xml:space="preserve">高若涵</t>
  </si>
  <si>
    <t xml:space="preserve">10128494123</t>
  </si>
  <si>
    <t xml:space="preserve">吴聪</t>
  </si>
  <si>
    <t xml:space="preserve">10128551702</t>
  </si>
  <si>
    <t xml:space="preserve">蒋荣礼</t>
  </si>
  <si>
    <r>
      <rPr>
        <b val="true"/>
        <sz val="11"/>
        <color rgb="FF000000"/>
        <rFont val="Arial"/>
        <family val="2"/>
      </rPr>
      <t xml:space="preserve">13032</t>
    </r>
    <r>
      <rPr>
        <b val="true"/>
        <sz val="11"/>
        <color rgb="FF000000"/>
        <rFont val="Noto Sans"/>
        <family val="2"/>
      </rPr>
      <t xml:space="preserve">玉屏县工商行政管理局信息中心</t>
    </r>
  </si>
  <si>
    <t xml:space="preserve">10128506424</t>
  </si>
  <si>
    <t xml:space="preserve">吴岱</t>
  </si>
  <si>
    <r>
      <rPr>
        <sz val="11"/>
        <color rgb="FF000000"/>
        <rFont val="Arial"/>
        <family val="2"/>
      </rPr>
      <t xml:space="preserve">13032</t>
    </r>
    <r>
      <rPr>
        <sz val="11"/>
        <color rgb="FF000000"/>
        <rFont val="Noto Sans"/>
        <family val="2"/>
      </rPr>
      <t xml:space="preserve">玉屏县工商行政管理局信息中心</t>
    </r>
  </si>
  <si>
    <t xml:space="preserve">10128504114</t>
  </si>
  <si>
    <t xml:space="preserve">孔祥帅</t>
  </si>
  <si>
    <t xml:space="preserve">10128532714</t>
  </si>
  <si>
    <t xml:space="preserve">李海波</t>
  </si>
  <si>
    <r>
      <rPr>
        <b val="true"/>
        <sz val="11"/>
        <color rgb="FF000000"/>
        <rFont val="宋体"/>
        <family val="0"/>
        <charset val="134"/>
      </rPr>
      <t xml:space="preserve">13033</t>
    </r>
    <r>
      <rPr>
        <b val="true"/>
        <sz val="11"/>
        <color rgb="FF000000"/>
        <rFont val="Noto Sans"/>
        <family val="2"/>
      </rPr>
      <t xml:space="preserve">江口县工商行政管理局信息中心</t>
    </r>
  </si>
  <si>
    <r>
      <rPr>
        <sz val="11"/>
        <color rgb="FF000000"/>
        <rFont val="Noto Sans"/>
        <family val="2"/>
      </rPr>
      <t xml:space="preserve">第八考场
平均分</t>
    </r>
    <r>
      <rPr>
        <sz val="11"/>
        <color rgb="FF000000"/>
        <rFont val="宋体"/>
        <family val="0"/>
        <charset val="134"/>
      </rPr>
      <t xml:space="preserve">79.07</t>
    </r>
  </si>
  <si>
    <t xml:space="preserve">10128554122</t>
  </si>
  <si>
    <t xml:space="preserve">薛璐</t>
  </si>
  <si>
    <r>
      <rPr>
        <sz val="11"/>
        <color rgb="FF000000"/>
        <rFont val="宋体"/>
        <family val="0"/>
        <charset val="134"/>
      </rPr>
      <t xml:space="preserve">13033</t>
    </r>
    <r>
      <rPr>
        <sz val="11"/>
        <color rgb="FF000000"/>
        <rFont val="Noto Sans"/>
        <family val="2"/>
      </rPr>
      <t xml:space="preserve">江口县工商行政管理局信息中心</t>
    </r>
  </si>
  <si>
    <t xml:space="preserve">10128552302</t>
  </si>
  <si>
    <t xml:space="preserve">陈雪杨</t>
  </si>
  <si>
    <t xml:space="preserve">10128540616</t>
  </si>
  <si>
    <t xml:space="preserve">王彪</t>
  </si>
  <si>
    <r>
      <rPr>
        <b val="true"/>
        <sz val="11"/>
        <color rgb="FF000000"/>
        <rFont val="Arial"/>
        <family val="2"/>
      </rPr>
      <t xml:space="preserve">13034</t>
    </r>
    <r>
      <rPr>
        <b val="true"/>
        <sz val="11"/>
        <color rgb="FF000000"/>
        <rFont val="Noto Sans"/>
        <family val="2"/>
      </rPr>
      <t xml:space="preserve">德江县工商行政管理局信息中心</t>
    </r>
  </si>
  <si>
    <t xml:space="preserve">10128505820</t>
  </si>
  <si>
    <t xml:space="preserve">田亮</t>
  </si>
  <si>
    <t xml:space="preserve">10128529126</t>
  </si>
  <si>
    <t xml:space="preserve">田仁辉</t>
  </si>
  <si>
    <t xml:space="preserve">10128524309</t>
  </si>
  <si>
    <t xml:space="preserve">李青松</t>
  </si>
  <si>
    <r>
      <rPr>
        <sz val="11"/>
        <color rgb="FF000000"/>
        <rFont val="Arial"/>
        <family val="2"/>
      </rPr>
      <t xml:space="preserve">13034</t>
    </r>
    <r>
      <rPr>
        <sz val="11"/>
        <color rgb="FF000000"/>
        <rFont val="Noto Sans"/>
        <family val="2"/>
      </rPr>
      <t xml:space="preserve">德江县工商行政管理局信息中心</t>
    </r>
  </si>
  <si>
    <t xml:space="preserve">10128527114</t>
  </si>
  <si>
    <t xml:space="preserve">张伟</t>
  </si>
  <si>
    <t xml:space="preserve">10128483920</t>
  </si>
  <si>
    <t xml:space="preserve">袁仕泽</t>
  </si>
  <si>
    <t xml:space="preserve">10128484807</t>
  </si>
  <si>
    <t xml:space="preserve">蒲武兴</t>
  </si>
  <si>
    <t xml:space="preserve">10128530705</t>
  </si>
  <si>
    <t xml:space="preserve">赵新</t>
  </si>
  <si>
    <t xml:space="preserve">10128490711</t>
  </si>
  <si>
    <t xml:space="preserve">田雄</t>
  </si>
  <si>
    <t xml:space="preserve">10128483023</t>
  </si>
  <si>
    <t xml:space="preserve">韩秀琳</t>
  </si>
  <si>
    <r>
      <rPr>
        <b val="true"/>
        <sz val="11"/>
        <color rgb="FF000000"/>
        <rFont val="Arial"/>
        <family val="2"/>
      </rPr>
      <t xml:space="preserve">13035</t>
    </r>
    <r>
      <rPr>
        <b val="true"/>
        <sz val="11"/>
        <color rgb="FF000000"/>
        <rFont val="Noto Sans"/>
        <family val="2"/>
      </rPr>
      <t xml:space="preserve">思南县工商行政管理局信息中心</t>
    </r>
  </si>
  <si>
    <t xml:space="preserve">10128551313</t>
  </si>
  <si>
    <t xml:space="preserve">田柳</t>
  </si>
  <si>
    <t xml:space="preserve">10128491310</t>
  </si>
  <si>
    <t xml:space="preserve">罗运明</t>
  </si>
  <si>
    <t xml:space="preserve">10128493116</t>
  </si>
  <si>
    <t xml:space="preserve">陶仕燕</t>
  </si>
  <si>
    <r>
      <rPr>
        <sz val="11"/>
        <color rgb="FF000000"/>
        <rFont val="Arial"/>
        <family val="2"/>
      </rPr>
      <t xml:space="preserve">13035</t>
    </r>
    <r>
      <rPr>
        <sz val="11"/>
        <color rgb="FF000000"/>
        <rFont val="Noto Sans"/>
        <family val="2"/>
      </rPr>
      <t xml:space="preserve">思南县工商行政管理局信息中心</t>
    </r>
  </si>
  <si>
    <t xml:space="preserve">10128502330</t>
  </si>
  <si>
    <t xml:space="preserve">罗江</t>
  </si>
  <si>
    <t xml:space="preserve">10128553023</t>
  </si>
  <si>
    <t xml:space="preserve">冉茂琴</t>
  </si>
  <si>
    <t xml:space="preserve">10128528513</t>
  </si>
  <si>
    <t xml:space="preserve">李静</t>
  </si>
  <si>
    <t xml:space="preserve">10128492130</t>
  </si>
  <si>
    <t xml:space="preserve">代高讯</t>
  </si>
  <si>
    <t xml:space="preserve">10128492230</t>
  </si>
  <si>
    <t xml:space="preserve">向任军</t>
  </si>
  <si>
    <t xml:space="preserve">10128524812</t>
  </si>
  <si>
    <t xml:space="preserve">鲁秋</t>
  </si>
  <si>
    <r>
      <rPr>
        <b val="true"/>
        <sz val="11"/>
        <color rgb="FF000000"/>
        <rFont val="Arial"/>
        <family val="2"/>
      </rPr>
      <t xml:space="preserve">13036</t>
    </r>
    <r>
      <rPr>
        <b val="true"/>
        <sz val="11"/>
        <color rgb="FF000000"/>
        <rFont val="Noto Sans"/>
        <family val="2"/>
      </rPr>
      <t xml:space="preserve">石阡县工商行政管理局信息中心</t>
    </r>
  </si>
  <si>
    <r>
      <rPr>
        <sz val="11"/>
        <color rgb="FF000000"/>
        <rFont val="Noto Sans"/>
        <family val="2"/>
      </rPr>
      <t xml:space="preserve">第九考场
平均分</t>
    </r>
    <r>
      <rPr>
        <sz val="11"/>
        <color rgb="FF000000"/>
        <rFont val="宋体"/>
        <family val="0"/>
        <charset val="134"/>
      </rPr>
      <t xml:space="preserve">74.94</t>
    </r>
  </si>
  <si>
    <t xml:space="preserve">10128500115</t>
  </si>
  <si>
    <t xml:space="preserve">许志祥</t>
  </si>
  <si>
    <t xml:space="preserve">10128531925</t>
  </si>
  <si>
    <t xml:space="preserve">冯超</t>
  </si>
  <si>
    <r>
      <rPr>
        <sz val="11"/>
        <color rgb="FF000000"/>
        <rFont val="Arial"/>
        <family val="2"/>
      </rPr>
      <t xml:space="preserve">13036</t>
    </r>
    <r>
      <rPr>
        <sz val="11"/>
        <color rgb="FF000000"/>
        <rFont val="Noto Sans"/>
        <family val="2"/>
      </rPr>
      <t xml:space="preserve">石阡县工商行政管理局信息中心</t>
    </r>
  </si>
  <si>
    <t xml:space="preserve">10128551928</t>
  </si>
  <si>
    <t xml:space="preserve">杨光普</t>
  </si>
  <si>
    <t xml:space="preserve">10128481903</t>
  </si>
  <si>
    <t xml:space="preserve">梅朝义</t>
  </si>
  <si>
    <t xml:space="preserve">10128500403</t>
  </si>
  <si>
    <t xml:space="preserve">毛承栋</t>
  </si>
  <si>
    <t xml:space="preserve">10128541811</t>
  </si>
  <si>
    <t xml:space="preserve">潘洪柳</t>
  </si>
  <si>
    <r>
      <rPr>
        <sz val="11"/>
        <color rgb="FF000000"/>
        <rFont val="宋体"/>
        <family val="0"/>
        <charset val="134"/>
      </rPr>
      <t xml:space="preserve">13037</t>
    </r>
    <r>
      <rPr>
        <sz val="11"/>
        <color rgb="FF000000"/>
        <rFont val="Noto Sans"/>
        <family val="2"/>
      </rPr>
      <t xml:space="preserve">大龙经济开发区分局</t>
    </r>
  </si>
  <si>
    <t xml:space="preserve">10128484129</t>
  </si>
  <si>
    <t xml:space="preserve">谭显海</t>
  </si>
  <si>
    <t xml:space="preserve">10128492224</t>
  </si>
  <si>
    <t xml:space="preserve">樊必举</t>
  </si>
  <si>
    <t xml:space="preserve">10128542626</t>
  </si>
  <si>
    <t xml:space="preserve">余志强</t>
  </si>
  <si>
    <t xml:space="preserve">10128552924</t>
  </si>
  <si>
    <t xml:space="preserve">龙江华</t>
  </si>
  <si>
    <t xml:space="preserve">10128494304</t>
  </si>
  <si>
    <t xml:space="preserve">刘松平</t>
  </si>
  <si>
    <t xml:space="preserve">10128522801</t>
  </si>
  <si>
    <t xml:space="preserve">周慧</t>
  </si>
  <si>
    <t xml:space="preserve">10128526712</t>
  </si>
  <si>
    <t xml:space="preserve">王凯伦</t>
  </si>
  <si>
    <t xml:space="preserve">10128525601</t>
  </si>
  <si>
    <t xml:space="preserve">肖文沁</t>
  </si>
  <si>
    <t xml:space="preserve">10128526723</t>
  </si>
  <si>
    <t xml:space="preserve">王梅蔺</t>
  </si>
  <si>
    <r>
      <rPr>
        <b val="true"/>
        <sz val="11"/>
        <color rgb="FF000000"/>
        <rFont val="Arial"/>
        <family val="2"/>
      </rPr>
      <t xml:space="preserve">13038</t>
    </r>
    <r>
      <rPr>
        <b val="true"/>
        <sz val="11"/>
        <color rgb="FF000000"/>
        <rFont val="Noto Sans"/>
        <family val="2"/>
      </rPr>
      <t xml:space="preserve">黔西南州工商行政管理局信息中心</t>
    </r>
  </si>
  <si>
    <t xml:space="preserve">10128524006</t>
  </si>
  <si>
    <t xml:space="preserve">刘金凤</t>
  </si>
  <si>
    <t xml:space="preserve">10128503926</t>
  </si>
  <si>
    <t xml:space="preserve">秦菊</t>
  </si>
  <si>
    <r>
      <rPr>
        <sz val="11"/>
        <color rgb="FF000000"/>
        <rFont val="Arial"/>
        <family val="2"/>
      </rPr>
      <t xml:space="preserve">13038</t>
    </r>
    <r>
      <rPr>
        <sz val="11"/>
        <color rgb="FF000000"/>
        <rFont val="Noto Sans"/>
        <family val="2"/>
      </rPr>
      <t xml:space="preserve">黔西南州工商行政管理局信息中心</t>
    </r>
  </si>
  <si>
    <t xml:space="preserve">10128541413</t>
  </si>
  <si>
    <t xml:space="preserve">肖本华</t>
  </si>
  <si>
    <t xml:space="preserve">10128505130</t>
  </si>
  <si>
    <t xml:space="preserve">刘志学</t>
  </si>
  <si>
    <t xml:space="preserve">10128525212</t>
  </si>
  <si>
    <t xml:space="preserve">刘远鹏</t>
  </si>
  <si>
    <t xml:space="preserve">10128504524</t>
  </si>
  <si>
    <t xml:space="preserve">刘平平</t>
  </si>
  <si>
    <r>
      <rPr>
        <b val="true"/>
        <sz val="11"/>
        <color rgb="FF000000"/>
        <rFont val="Arial"/>
        <family val="2"/>
      </rPr>
      <t xml:space="preserve">13040</t>
    </r>
    <r>
      <rPr>
        <b val="true"/>
        <sz val="11"/>
        <color rgb="FF000000"/>
        <rFont val="Noto Sans"/>
        <family val="2"/>
      </rPr>
      <t xml:space="preserve">普安县工商行政管理局信息中心</t>
    </r>
  </si>
  <si>
    <t xml:space="preserve">10128490518</t>
  </si>
  <si>
    <t xml:space="preserve">田强</t>
  </si>
  <si>
    <r>
      <rPr>
        <sz val="11"/>
        <color rgb="FF000000"/>
        <rFont val="Arial"/>
        <family val="2"/>
      </rPr>
      <t xml:space="preserve">13040</t>
    </r>
    <r>
      <rPr>
        <sz val="11"/>
        <color rgb="FF000000"/>
        <rFont val="Noto Sans"/>
        <family val="2"/>
      </rPr>
      <t xml:space="preserve">普安县工商行政管理局信息中心</t>
    </r>
  </si>
  <si>
    <t xml:space="preserve">10128483607</t>
  </si>
  <si>
    <t xml:space="preserve">张洪铭</t>
  </si>
  <si>
    <r>
      <rPr>
        <sz val="11"/>
        <color rgb="FF000000"/>
        <rFont val="Noto Sans"/>
        <family val="2"/>
      </rPr>
      <t xml:space="preserve">第十考场
平均分</t>
    </r>
    <r>
      <rPr>
        <sz val="11"/>
        <color rgb="FF000000"/>
        <rFont val="宋体"/>
        <family val="0"/>
        <charset val="134"/>
      </rPr>
      <t xml:space="preserve">73.38</t>
    </r>
  </si>
  <si>
    <t xml:space="preserve">10128553020</t>
  </si>
  <si>
    <t xml:space="preserve">周明丽</t>
  </si>
  <si>
    <r>
      <rPr>
        <b val="true"/>
        <sz val="11"/>
        <color rgb="FF000000"/>
        <rFont val="宋体"/>
        <family val="0"/>
        <charset val="134"/>
      </rPr>
      <t xml:space="preserve">13041</t>
    </r>
    <r>
      <rPr>
        <b val="true"/>
        <sz val="11"/>
        <color rgb="FF000000"/>
        <rFont val="Noto Sans"/>
        <family val="2"/>
      </rPr>
      <t xml:space="preserve">册亨县工商行政管理局信息中心</t>
    </r>
  </si>
  <si>
    <t xml:space="preserve">10128528604</t>
  </si>
  <si>
    <t xml:space="preserve">梁龙高</t>
  </si>
  <si>
    <t xml:space="preserve">10128528804</t>
  </si>
  <si>
    <t xml:space="preserve">许振坤</t>
  </si>
  <si>
    <t xml:space="preserve">10128521705</t>
  </si>
  <si>
    <t xml:space="preserve">张建荣</t>
  </si>
  <si>
    <t xml:space="preserve">10128501204</t>
  </si>
  <si>
    <t xml:space="preserve">王胜</t>
  </si>
  <si>
    <r>
      <rPr>
        <sz val="11"/>
        <color rgb="FF000000"/>
        <rFont val="宋体"/>
        <family val="0"/>
        <charset val="134"/>
      </rPr>
      <t xml:space="preserve">13041</t>
    </r>
    <r>
      <rPr>
        <sz val="11"/>
        <color rgb="FF000000"/>
        <rFont val="Noto Sans"/>
        <family val="2"/>
      </rPr>
      <t xml:space="preserve">册亨县工商行政管理局信息中心</t>
    </r>
  </si>
  <si>
    <t xml:space="preserve">10128523004</t>
  </si>
  <si>
    <t xml:space="preserve">邓增奎</t>
  </si>
  <si>
    <t xml:space="preserve">10128493111</t>
  </si>
  <si>
    <t xml:space="preserve">周丹</t>
  </si>
  <si>
    <t xml:space="preserve">10128495220</t>
  </si>
  <si>
    <t xml:space="preserve">李成香</t>
  </si>
  <si>
    <t xml:space="preserve">安康</t>
  </si>
  <si>
    <t xml:space="preserve">10128550724</t>
  </si>
  <si>
    <t xml:space="preserve">崔光现</t>
  </si>
  <si>
    <t xml:space="preserve">10128525718</t>
  </si>
  <si>
    <t xml:space="preserve">李秀美</t>
  </si>
  <si>
    <t xml:space="preserve">10128529121</t>
  </si>
  <si>
    <t xml:space="preserve">王子龙</t>
  </si>
  <si>
    <t xml:space="preserve">10128503430</t>
  </si>
  <si>
    <t xml:space="preserve">吴应启</t>
  </si>
  <si>
    <t xml:space="preserve">10128482010</t>
  </si>
  <si>
    <t xml:space="preserve">肖勇</t>
  </si>
  <si>
    <t xml:space="preserve">10128490525</t>
  </si>
  <si>
    <t xml:space="preserve">孟玉媛</t>
  </si>
  <si>
    <r>
      <rPr>
        <b val="true"/>
        <sz val="11"/>
        <color rgb="FF000000"/>
        <rFont val="Arial"/>
        <family val="2"/>
      </rPr>
      <t xml:space="preserve">13042</t>
    </r>
    <r>
      <rPr>
        <b val="true"/>
        <sz val="11"/>
        <color rgb="FF000000"/>
        <rFont val="Noto Sans"/>
        <family val="2"/>
      </rPr>
      <t xml:space="preserve">望谟县工商行政管理局信息中心</t>
    </r>
  </si>
  <si>
    <t xml:space="preserve">10128484805</t>
  </si>
  <si>
    <t xml:space="preserve">李国本</t>
  </si>
  <si>
    <t xml:space="preserve">10128554806</t>
  </si>
  <si>
    <t xml:space="preserve">张玉敏</t>
  </si>
  <si>
    <t xml:space="preserve">10128503027</t>
  </si>
  <si>
    <t xml:space="preserve">胡良先</t>
  </si>
  <si>
    <r>
      <rPr>
        <sz val="11"/>
        <color rgb="FF000000"/>
        <rFont val="Arial"/>
        <family val="2"/>
      </rPr>
      <t xml:space="preserve">13042</t>
    </r>
    <r>
      <rPr>
        <sz val="11"/>
        <color rgb="FF000000"/>
        <rFont val="Noto Sans"/>
        <family val="2"/>
      </rPr>
      <t xml:space="preserve">望谟县工商行政管理局信息中心</t>
    </r>
  </si>
  <si>
    <t xml:space="preserve">10128495805</t>
  </si>
  <si>
    <t xml:space="preserve">何诗明</t>
  </si>
  <si>
    <t xml:space="preserve">10128542916</t>
  </si>
  <si>
    <t xml:space="preserve">许振盘</t>
  </si>
  <si>
    <t xml:space="preserve">李洪阳</t>
  </si>
  <si>
    <t xml:space="preserve">10128525710</t>
  </si>
  <si>
    <t xml:space="preserve">袁苇</t>
  </si>
  <si>
    <t xml:space="preserve">10128523401</t>
  </si>
  <si>
    <t xml:space="preserve">何远琴</t>
  </si>
  <si>
    <r>
      <rPr>
        <sz val="11"/>
        <color rgb="FF000000"/>
        <rFont val="Noto Sans"/>
        <family val="2"/>
      </rPr>
      <t xml:space="preserve">注：单个职位计划招聘人数和实际参加面试考生达不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比例的，没有达到本考场平均分的考生，不计算总成绩，也不作排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20" borderId="4" applyFont="true" applyBorder="true" applyAlignment="false" applyProtection="false"/>
    <xf numFmtId="164" fontId="12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7" applyFont="true" applyBorder="true" applyAlignment="false" applyProtection="false"/>
    <xf numFmtId="164" fontId="16" fillId="7" borderId="7" applyFont="true" applyBorder="true" applyAlignment="false" applyProtection="false"/>
    <xf numFmtId="164" fontId="17" fillId="22" borderId="8" applyFont="true" applyBorder="true" applyAlignment="false" applyProtection="false"/>
    <xf numFmtId="164" fontId="18" fillId="23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5.62"/>
    <col collapsed="false" customWidth="true" hidden="false" outlineLevel="0" max="3" min="3" style="1" width="10.37"/>
    <col collapsed="false" customWidth="true" hidden="false" outlineLevel="0" max="4" min="4" style="2" width="49.36"/>
    <col collapsed="false" customWidth="true" hidden="false" outlineLevel="0" max="5" min="5" style="1" width="13.36"/>
    <col collapsed="false" customWidth="true" hidden="false" outlineLevel="0" max="6" min="6" style="1" width="8.75"/>
    <col collapsed="false" customWidth="true" hidden="false" outlineLevel="0" max="7" min="7" style="1" width="13.87"/>
    <col collapsed="false" customWidth="true" hidden="false" outlineLevel="0" max="8" min="8" style="1" width="14.87"/>
    <col collapsed="false" customWidth="true" hidden="false" outlineLevel="0" max="9" min="9" style="1" width="9.49"/>
    <col collapsed="false" customWidth="true" hidden="false" outlineLevel="0" max="10" min="10" style="1" width="11.75"/>
    <col collapsed="false" customWidth="true" hidden="false" outlineLevel="0" max="11" min="11" style="1" width="10.74"/>
    <col collapsed="false" customWidth="true" hidden="false" outlineLevel="0" max="12" min="12" style="1" width="11.49"/>
    <col collapsed="false" customWidth="true" hidden="false" outlineLevel="0" max="13" min="13" style="1" width="17.25"/>
    <col collapsed="false" customWidth="false" hidden="false" outlineLevel="0" max="257" min="14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6" t="s">
        <v>13</v>
      </c>
    </row>
    <row r="3" s="12" customFormat="true" ht="13.5" hidden="false" customHeight="true" outlineLevel="0" collapsed="false">
      <c r="A3" s="7" t="n">
        <v>1</v>
      </c>
      <c r="B3" s="7" t="s">
        <v>14</v>
      </c>
      <c r="C3" s="8" t="s">
        <v>15</v>
      </c>
      <c r="D3" s="9" t="s">
        <v>16</v>
      </c>
      <c r="E3" s="7" t="s">
        <v>17</v>
      </c>
      <c r="F3" s="10" t="n">
        <v>118.5</v>
      </c>
      <c r="G3" s="10" t="n">
        <v>79</v>
      </c>
      <c r="H3" s="10" t="n">
        <f aca="false">SUM(G3*0.5)</f>
        <v>39.5</v>
      </c>
      <c r="I3" s="10" t="n">
        <v>81.5</v>
      </c>
      <c r="J3" s="10" t="n">
        <f aca="false">SUM(I3*0.5)</f>
        <v>40.75</v>
      </c>
      <c r="K3" s="10" t="n">
        <f aca="false">SUM(H3,J3)</f>
        <v>80.25</v>
      </c>
      <c r="L3" s="8" t="s">
        <v>18</v>
      </c>
      <c r="M3" s="11" t="s">
        <v>19</v>
      </c>
    </row>
    <row r="4" customFormat="false" ht="13.5" hidden="false" customHeight="false" outlineLevel="0" collapsed="false">
      <c r="A4" s="4" t="n">
        <v>2</v>
      </c>
      <c r="B4" s="13" t="s">
        <v>20</v>
      </c>
      <c r="C4" s="4" t="s">
        <v>21</v>
      </c>
      <c r="D4" s="14" t="s">
        <v>22</v>
      </c>
      <c r="E4" s="13" t="s">
        <v>23</v>
      </c>
      <c r="F4" s="15" t="n">
        <v>117.5</v>
      </c>
      <c r="G4" s="15" t="n">
        <v>78.33</v>
      </c>
      <c r="H4" s="15" t="n">
        <f aca="false">SUM(G4*0.5)</f>
        <v>39.165</v>
      </c>
      <c r="I4" s="15" t="n">
        <v>73.6</v>
      </c>
      <c r="J4" s="15" t="n">
        <f aca="false">SUM(I4*0.5)</f>
        <v>36.8</v>
      </c>
      <c r="K4" s="15" t="n">
        <f aca="false">SUM(H4,J4)</f>
        <v>75.965</v>
      </c>
      <c r="L4" s="4" t="s">
        <v>24</v>
      </c>
      <c r="M4" s="11"/>
    </row>
    <row r="5" customFormat="false" ht="13.5" hidden="false" customHeight="false" outlineLevel="0" collapsed="false">
      <c r="A5" s="13" t="n">
        <v>3</v>
      </c>
      <c r="B5" s="13" t="s">
        <v>25</v>
      </c>
      <c r="C5" s="4" t="s">
        <v>26</v>
      </c>
      <c r="D5" s="14" t="s">
        <v>22</v>
      </c>
      <c r="E5" s="13" t="s">
        <v>23</v>
      </c>
      <c r="F5" s="15" t="n">
        <v>115</v>
      </c>
      <c r="G5" s="15" t="n">
        <v>76.67</v>
      </c>
      <c r="H5" s="15" t="n">
        <f aca="false">SUM(G5*0.5)</f>
        <v>38.335</v>
      </c>
      <c r="I5" s="15" t="n">
        <v>72</v>
      </c>
      <c r="J5" s="15" t="n">
        <f aca="false">SUM(I5*0.5)</f>
        <v>36</v>
      </c>
      <c r="K5" s="15" t="n">
        <f aca="false">SUM(H5,J5)</f>
        <v>74.335</v>
      </c>
      <c r="L5" s="4" t="s">
        <v>24</v>
      </c>
      <c r="M5" s="11"/>
    </row>
    <row r="6" s="12" customFormat="true" ht="15" hidden="false" customHeight="false" outlineLevel="0" collapsed="false">
      <c r="A6" s="16" t="n">
        <v>1</v>
      </c>
      <c r="B6" s="16" t="s">
        <v>27</v>
      </c>
      <c r="C6" s="8" t="s">
        <v>28</v>
      </c>
      <c r="D6" s="17" t="s">
        <v>29</v>
      </c>
      <c r="E6" s="7" t="s">
        <v>17</v>
      </c>
      <c r="F6" s="10" t="n">
        <v>114</v>
      </c>
      <c r="G6" s="10" t="n">
        <v>76</v>
      </c>
      <c r="H6" s="10" t="n">
        <f aca="false">SUM(G6*0.5)</f>
        <v>38</v>
      </c>
      <c r="I6" s="10" t="n">
        <v>81.6</v>
      </c>
      <c r="J6" s="10" t="n">
        <f aca="false">SUM(I6*0.5)</f>
        <v>40.8</v>
      </c>
      <c r="K6" s="10" t="n">
        <f aca="false">SUM(H6,J6)</f>
        <v>78.8</v>
      </c>
      <c r="L6" s="8" t="s">
        <v>18</v>
      </c>
      <c r="M6" s="11"/>
    </row>
    <row r="7" customFormat="false" ht="14.25" hidden="false" customHeight="false" outlineLevel="0" collapsed="false">
      <c r="A7" s="18" t="n">
        <v>2</v>
      </c>
      <c r="B7" s="18" t="s">
        <v>30</v>
      </c>
      <c r="C7" s="4" t="s">
        <v>31</v>
      </c>
      <c r="D7" s="19" t="s">
        <v>32</v>
      </c>
      <c r="E7" s="13" t="s">
        <v>23</v>
      </c>
      <c r="F7" s="15" t="n">
        <v>117</v>
      </c>
      <c r="G7" s="15" t="n">
        <v>78</v>
      </c>
      <c r="H7" s="15" t="n">
        <f aca="false">SUM(G7*0.5)</f>
        <v>39</v>
      </c>
      <c r="I7" s="15" t="n">
        <v>76.4</v>
      </c>
      <c r="J7" s="15" t="n">
        <f aca="false">SUM(I7*0.5)</f>
        <v>38.2</v>
      </c>
      <c r="K7" s="15" t="n">
        <f aca="false">SUM(H7,J7)</f>
        <v>77.2</v>
      </c>
      <c r="L7" s="4" t="s">
        <v>24</v>
      </c>
      <c r="M7" s="11"/>
    </row>
    <row r="8" customFormat="false" ht="14.25" hidden="false" customHeight="false" outlineLevel="0" collapsed="false">
      <c r="A8" s="4" t="n">
        <v>3</v>
      </c>
      <c r="B8" s="18" t="s">
        <v>33</v>
      </c>
      <c r="C8" s="4" t="s">
        <v>34</v>
      </c>
      <c r="D8" s="19" t="s">
        <v>32</v>
      </c>
      <c r="E8" s="13" t="s">
        <v>23</v>
      </c>
      <c r="F8" s="15" t="n">
        <v>117</v>
      </c>
      <c r="G8" s="15" t="n">
        <v>78</v>
      </c>
      <c r="H8" s="15" t="n">
        <f aca="false">SUM(G8*0.5)</f>
        <v>39</v>
      </c>
      <c r="I8" s="15" t="n">
        <v>74.3</v>
      </c>
      <c r="J8" s="15" t="n">
        <f aca="false">SUM(I8*0.5)</f>
        <v>37.15</v>
      </c>
      <c r="K8" s="15" t="n">
        <f aca="false">SUM(H8,J8)</f>
        <v>76.15</v>
      </c>
      <c r="L8" s="4" t="s">
        <v>24</v>
      </c>
      <c r="M8" s="11"/>
    </row>
    <row r="9" customFormat="false" ht="14.25" hidden="false" customHeight="false" outlineLevel="0" collapsed="false">
      <c r="A9" s="4" t="n">
        <v>0</v>
      </c>
      <c r="B9" s="18" t="s">
        <v>35</v>
      </c>
      <c r="C9" s="4" t="s">
        <v>36</v>
      </c>
      <c r="D9" s="19" t="s">
        <v>32</v>
      </c>
      <c r="E9" s="13" t="s">
        <v>23</v>
      </c>
      <c r="F9" s="15" t="n">
        <v>114</v>
      </c>
      <c r="G9" s="15" t="n">
        <v>76</v>
      </c>
      <c r="H9" s="15" t="n">
        <f aca="false">SUM(G9*0.5)</f>
        <v>38</v>
      </c>
      <c r="I9" s="20" t="s">
        <v>37</v>
      </c>
      <c r="J9" s="15"/>
      <c r="K9" s="15" t="n">
        <v>0</v>
      </c>
      <c r="L9" s="4" t="s">
        <v>24</v>
      </c>
      <c r="M9" s="11"/>
    </row>
    <row r="10" s="12" customFormat="true" ht="13.5" hidden="false" customHeight="false" outlineLevel="0" collapsed="false">
      <c r="A10" s="7" t="n">
        <v>1</v>
      </c>
      <c r="B10" s="7" t="s">
        <v>38</v>
      </c>
      <c r="C10" s="8" t="s">
        <v>39</v>
      </c>
      <c r="D10" s="9" t="s">
        <v>40</v>
      </c>
      <c r="E10" s="7" t="s">
        <v>17</v>
      </c>
      <c r="F10" s="10" t="n">
        <v>111</v>
      </c>
      <c r="G10" s="10" t="n">
        <v>74</v>
      </c>
      <c r="H10" s="10" t="n">
        <f aca="false">SUM(G10*0.5)</f>
        <v>37</v>
      </c>
      <c r="I10" s="10" t="n">
        <v>81.8</v>
      </c>
      <c r="J10" s="10" t="n">
        <f aca="false">SUM(I10*0.5)</f>
        <v>40.9</v>
      </c>
      <c r="K10" s="10" t="n">
        <f aca="false">SUM(H10,J10)</f>
        <v>77.9</v>
      </c>
      <c r="L10" s="8" t="s">
        <v>18</v>
      </c>
      <c r="M10" s="11"/>
    </row>
    <row r="11" customFormat="false" ht="27" hidden="false" customHeight="false" outlineLevel="0" collapsed="false">
      <c r="A11" s="13" t="n">
        <v>0</v>
      </c>
      <c r="B11" s="13" t="s">
        <v>41</v>
      </c>
      <c r="C11" s="4" t="s">
        <v>42</v>
      </c>
      <c r="D11" s="14" t="s">
        <v>43</v>
      </c>
      <c r="E11" s="13" t="s">
        <v>23</v>
      </c>
      <c r="F11" s="15" t="n">
        <v>111.5</v>
      </c>
      <c r="G11" s="15" t="n">
        <v>74.33</v>
      </c>
      <c r="H11" s="15" t="n">
        <f aca="false">SUM(G11*0.5)</f>
        <v>37.165</v>
      </c>
      <c r="I11" s="15" t="n">
        <v>72.2</v>
      </c>
      <c r="J11" s="15" t="n">
        <f aca="false">SUM(I11*0.5)</f>
        <v>36.1</v>
      </c>
      <c r="K11" s="21" t="s">
        <v>44</v>
      </c>
      <c r="L11" s="4" t="s">
        <v>24</v>
      </c>
      <c r="M11" s="11"/>
    </row>
    <row r="12" customFormat="false" ht="13.5" hidden="false" customHeight="false" outlineLevel="0" collapsed="false">
      <c r="A12" s="13" t="n">
        <v>0</v>
      </c>
      <c r="B12" s="13" t="s">
        <v>45</v>
      </c>
      <c r="C12" s="4" t="s">
        <v>46</v>
      </c>
      <c r="D12" s="14" t="s">
        <v>43</v>
      </c>
      <c r="E12" s="13" t="s">
        <v>23</v>
      </c>
      <c r="F12" s="15" t="n">
        <v>116</v>
      </c>
      <c r="G12" s="15" t="n">
        <v>77.33</v>
      </c>
      <c r="H12" s="15" t="n">
        <f aca="false">SUM(G12*0.5)</f>
        <v>38.665</v>
      </c>
      <c r="I12" s="20" t="s">
        <v>37</v>
      </c>
      <c r="J12" s="15"/>
      <c r="K12" s="15" t="n">
        <v>0</v>
      </c>
      <c r="L12" s="4" t="s">
        <v>24</v>
      </c>
      <c r="M12" s="11"/>
    </row>
    <row r="13" s="12" customFormat="true" ht="15" hidden="false" customHeight="false" outlineLevel="0" collapsed="false">
      <c r="A13" s="8" t="n">
        <v>1</v>
      </c>
      <c r="B13" s="16" t="s">
        <v>47</v>
      </c>
      <c r="C13" s="8" t="s">
        <v>48</v>
      </c>
      <c r="D13" s="17" t="s">
        <v>49</v>
      </c>
      <c r="E13" s="7" t="s">
        <v>17</v>
      </c>
      <c r="F13" s="10" t="n">
        <v>115.5</v>
      </c>
      <c r="G13" s="10" t="n">
        <v>77</v>
      </c>
      <c r="H13" s="10" t="n">
        <f aca="false">SUM(G13*0.5)</f>
        <v>38.5</v>
      </c>
      <c r="I13" s="10" t="n">
        <v>86</v>
      </c>
      <c r="J13" s="10" t="n">
        <f aca="false">SUM(I13*0.5)</f>
        <v>43</v>
      </c>
      <c r="K13" s="10" t="n">
        <f aca="false">SUM(H13,J13)</f>
        <v>81.5</v>
      </c>
      <c r="L13" s="8" t="s">
        <v>18</v>
      </c>
      <c r="M13" s="11"/>
    </row>
    <row r="14" customFormat="false" ht="14.25" hidden="false" customHeight="false" outlineLevel="0" collapsed="false">
      <c r="A14" s="4" t="n">
        <v>2</v>
      </c>
      <c r="B14" s="18" t="s">
        <v>50</v>
      </c>
      <c r="C14" s="4" t="s">
        <v>51</v>
      </c>
      <c r="D14" s="19" t="s">
        <v>52</v>
      </c>
      <c r="E14" s="13" t="s">
        <v>23</v>
      </c>
      <c r="F14" s="15" t="n">
        <v>116.5</v>
      </c>
      <c r="G14" s="15" t="n">
        <v>77.67</v>
      </c>
      <c r="H14" s="15" t="n">
        <f aca="false">SUM(G14*0.5)</f>
        <v>38.835</v>
      </c>
      <c r="I14" s="15" t="n">
        <v>82.2</v>
      </c>
      <c r="J14" s="15" t="n">
        <f aca="false">SUM(I14*0.5)</f>
        <v>41.1</v>
      </c>
      <c r="K14" s="15" t="n">
        <f aca="false">SUM(H14,J14)</f>
        <v>79.935</v>
      </c>
      <c r="L14" s="4" t="s">
        <v>24</v>
      </c>
      <c r="M14" s="11"/>
    </row>
    <row r="15" customFormat="false" ht="14.25" hidden="false" customHeight="false" outlineLevel="0" collapsed="false">
      <c r="A15" s="4" t="n">
        <v>3</v>
      </c>
      <c r="B15" s="18" t="s">
        <v>53</v>
      </c>
      <c r="C15" s="4" t="s">
        <v>54</v>
      </c>
      <c r="D15" s="19" t="s">
        <v>52</v>
      </c>
      <c r="E15" s="13" t="s">
        <v>23</v>
      </c>
      <c r="F15" s="15" t="n">
        <v>114.5</v>
      </c>
      <c r="G15" s="15" t="n">
        <v>76.33</v>
      </c>
      <c r="H15" s="15" t="n">
        <f aca="false">SUM(G15*0.5)</f>
        <v>38.165</v>
      </c>
      <c r="I15" s="15" t="n">
        <v>79.5</v>
      </c>
      <c r="J15" s="15" t="n">
        <f aca="false">SUM(I15*0.5)</f>
        <v>39.75</v>
      </c>
      <c r="K15" s="15" t="n">
        <f aca="false">SUM(H15,J15)</f>
        <v>77.915</v>
      </c>
      <c r="L15" s="4" t="s">
        <v>24</v>
      </c>
      <c r="M15" s="11"/>
    </row>
    <row r="16" s="12" customFormat="true" ht="13.5" hidden="false" customHeight="false" outlineLevel="0" collapsed="false">
      <c r="A16" s="7" t="n">
        <v>1</v>
      </c>
      <c r="B16" s="7" t="s">
        <v>55</v>
      </c>
      <c r="C16" s="8" t="s">
        <v>56</v>
      </c>
      <c r="D16" s="9" t="s">
        <v>57</v>
      </c>
      <c r="E16" s="7" t="s">
        <v>17</v>
      </c>
      <c r="F16" s="10" t="n">
        <v>118.5</v>
      </c>
      <c r="G16" s="10" t="n">
        <v>79</v>
      </c>
      <c r="H16" s="10" t="n">
        <f aca="false">SUM(G16*0.5)</f>
        <v>39.5</v>
      </c>
      <c r="I16" s="10" t="n">
        <v>83.4</v>
      </c>
      <c r="J16" s="10" t="n">
        <f aca="false">SUM(I16*0.5)</f>
        <v>41.7</v>
      </c>
      <c r="K16" s="10" t="n">
        <f aca="false">SUM(H16,J16)</f>
        <v>81.2</v>
      </c>
      <c r="L16" s="8" t="s">
        <v>18</v>
      </c>
      <c r="M16" s="11"/>
    </row>
    <row r="17" customFormat="false" ht="13.5" hidden="false" customHeight="false" outlineLevel="0" collapsed="false">
      <c r="A17" s="13" t="n">
        <v>2</v>
      </c>
      <c r="B17" s="13" t="s">
        <v>58</v>
      </c>
      <c r="C17" s="4" t="s">
        <v>59</v>
      </c>
      <c r="D17" s="14" t="s">
        <v>60</v>
      </c>
      <c r="E17" s="13" t="s">
        <v>23</v>
      </c>
      <c r="F17" s="15" t="n">
        <v>120.5</v>
      </c>
      <c r="G17" s="15" t="n">
        <v>80.33</v>
      </c>
      <c r="H17" s="15" t="n">
        <f aca="false">SUM(G17*0.5)</f>
        <v>40.165</v>
      </c>
      <c r="I17" s="15" t="n">
        <v>79.8</v>
      </c>
      <c r="J17" s="15" t="n">
        <f aca="false">SUM(I17*0.5)</f>
        <v>39.9</v>
      </c>
      <c r="K17" s="15" t="n">
        <f aca="false">SUM(H17,J17)</f>
        <v>80.065</v>
      </c>
      <c r="L17" s="4" t="s">
        <v>24</v>
      </c>
      <c r="M17" s="11"/>
    </row>
    <row r="18" customFormat="false" ht="13.5" hidden="false" customHeight="false" outlineLevel="0" collapsed="false">
      <c r="A18" s="13" t="n">
        <v>3</v>
      </c>
      <c r="B18" s="13" t="s">
        <v>61</v>
      </c>
      <c r="C18" s="4" t="s">
        <v>62</v>
      </c>
      <c r="D18" s="14" t="s">
        <v>60</v>
      </c>
      <c r="E18" s="13" t="s">
        <v>23</v>
      </c>
      <c r="F18" s="15" t="n">
        <v>120</v>
      </c>
      <c r="G18" s="15" t="n">
        <v>80</v>
      </c>
      <c r="H18" s="15" t="n">
        <f aca="false">SUM(G18*0.5)</f>
        <v>40</v>
      </c>
      <c r="I18" s="15" t="n">
        <v>72.8</v>
      </c>
      <c r="J18" s="15" t="n">
        <f aca="false">SUM(I18*0.5)</f>
        <v>36.4</v>
      </c>
      <c r="K18" s="15" t="n">
        <f aca="false">SUM(H18,J18)</f>
        <v>76.4</v>
      </c>
      <c r="L18" s="4" t="s">
        <v>24</v>
      </c>
      <c r="M18" s="11"/>
    </row>
    <row r="19" s="12" customFormat="true" ht="15" hidden="false" customHeight="false" outlineLevel="0" collapsed="false">
      <c r="A19" s="8" t="n">
        <v>1</v>
      </c>
      <c r="B19" s="16" t="s">
        <v>63</v>
      </c>
      <c r="C19" s="8" t="s">
        <v>64</v>
      </c>
      <c r="D19" s="17" t="s">
        <v>65</v>
      </c>
      <c r="E19" s="7" t="s">
        <v>17</v>
      </c>
      <c r="F19" s="10" t="n">
        <v>120.5</v>
      </c>
      <c r="G19" s="10" t="n">
        <v>80.33</v>
      </c>
      <c r="H19" s="10" t="n">
        <f aca="false">SUM(G19*0.5)</f>
        <v>40.165</v>
      </c>
      <c r="I19" s="10" t="n">
        <v>77.76</v>
      </c>
      <c r="J19" s="10" t="n">
        <f aca="false">SUM(I19*0.5)</f>
        <v>38.88</v>
      </c>
      <c r="K19" s="10" t="n">
        <f aca="false">SUM(H19,J19)</f>
        <v>79.045</v>
      </c>
      <c r="L19" s="8" t="s">
        <v>18</v>
      </c>
      <c r="M19" s="11"/>
    </row>
    <row r="20" s="12" customFormat="true" ht="15" hidden="false" customHeight="false" outlineLevel="0" collapsed="false">
      <c r="A20" s="8" t="n">
        <v>2</v>
      </c>
      <c r="B20" s="16" t="s">
        <v>66</v>
      </c>
      <c r="C20" s="8" t="s">
        <v>67</v>
      </c>
      <c r="D20" s="17" t="s">
        <v>65</v>
      </c>
      <c r="E20" s="7" t="s">
        <v>17</v>
      </c>
      <c r="F20" s="10" t="n">
        <v>120.5</v>
      </c>
      <c r="G20" s="10" t="n">
        <v>80.33</v>
      </c>
      <c r="H20" s="10" t="n">
        <f aca="false">SUM(G20*0.5)</f>
        <v>40.165</v>
      </c>
      <c r="I20" s="10" t="n">
        <v>77.7</v>
      </c>
      <c r="J20" s="10" t="n">
        <f aca="false">SUM(I20*0.5)</f>
        <v>38.85</v>
      </c>
      <c r="K20" s="10" t="n">
        <f aca="false">SUM(H20,J20)</f>
        <v>79.015</v>
      </c>
      <c r="L20" s="8" t="s">
        <v>18</v>
      </c>
      <c r="M20" s="11"/>
    </row>
    <row r="21" customFormat="false" ht="14.25" hidden="false" customHeight="false" outlineLevel="0" collapsed="false">
      <c r="A21" s="4" t="n">
        <v>3</v>
      </c>
      <c r="B21" s="18" t="s">
        <v>68</v>
      </c>
      <c r="C21" s="4" t="s">
        <v>69</v>
      </c>
      <c r="D21" s="19" t="s">
        <v>70</v>
      </c>
      <c r="E21" s="13" t="s">
        <v>23</v>
      </c>
      <c r="F21" s="15" t="n">
        <v>115</v>
      </c>
      <c r="G21" s="15" t="n">
        <v>76.67</v>
      </c>
      <c r="H21" s="15" t="n">
        <f aca="false">SUM(G21*0.5)</f>
        <v>38.335</v>
      </c>
      <c r="I21" s="15" t="n">
        <v>80.6</v>
      </c>
      <c r="J21" s="15" t="n">
        <f aca="false">SUM(I21*0.5)</f>
        <v>40.3</v>
      </c>
      <c r="K21" s="15" t="n">
        <f aca="false">SUM(H21,J21)</f>
        <v>78.635</v>
      </c>
      <c r="L21" s="4" t="s">
        <v>24</v>
      </c>
      <c r="M21" s="11"/>
    </row>
    <row r="22" customFormat="false" ht="14.25" hidden="false" customHeight="false" outlineLevel="0" collapsed="false">
      <c r="A22" s="4" t="n">
        <v>4</v>
      </c>
      <c r="B22" s="18" t="s">
        <v>71</v>
      </c>
      <c r="C22" s="4" t="s">
        <v>72</v>
      </c>
      <c r="D22" s="19" t="s">
        <v>70</v>
      </c>
      <c r="E22" s="13" t="s">
        <v>23</v>
      </c>
      <c r="F22" s="15" t="n">
        <v>115</v>
      </c>
      <c r="G22" s="15" t="n">
        <v>76.67</v>
      </c>
      <c r="H22" s="15" t="n">
        <f aca="false">SUM(G22*0.5)</f>
        <v>38.335</v>
      </c>
      <c r="I22" s="15" t="n">
        <v>80</v>
      </c>
      <c r="J22" s="15" t="n">
        <f aca="false">SUM(I22*0.5)</f>
        <v>40</v>
      </c>
      <c r="K22" s="15" t="n">
        <f aca="false">SUM(H22,J22)</f>
        <v>78.335</v>
      </c>
      <c r="L22" s="4" t="s">
        <v>24</v>
      </c>
      <c r="M22" s="11"/>
    </row>
    <row r="23" customFormat="false" ht="14.25" hidden="false" customHeight="false" outlineLevel="0" collapsed="false">
      <c r="A23" s="4" t="n">
        <v>5</v>
      </c>
      <c r="B23" s="18" t="s">
        <v>73</v>
      </c>
      <c r="C23" s="4" t="s">
        <v>74</v>
      </c>
      <c r="D23" s="19" t="s">
        <v>70</v>
      </c>
      <c r="E23" s="13" t="s">
        <v>23</v>
      </c>
      <c r="F23" s="15" t="n">
        <v>115.5</v>
      </c>
      <c r="G23" s="15" t="n">
        <v>77</v>
      </c>
      <c r="H23" s="15" t="n">
        <f aca="false">SUM(G23*0.5)</f>
        <v>38.5</v>
      </c>
      <c r="I23" s="15" t="n">
        <v>77.6</v>
      </c>
      <c r="J23" s="15" t="n">
        <f aca="false">SUM(I23*0.5)</f>
        <v>38.8</v>
      </c>
      <c r="K23" s="15" t="n">
        <f aca="false">SUM(H23,J23)</f>
        <v>77.3</v>
      </c>
      <c r="L23" s="4" t="s">
        <v>24</v>
      </c>
      <c r="M23" s="11"/>
    </row>
    <row r="24" customFormat="false" ht="14.25" hidden="false" customHeight="false" outlineLevel="0" collapsed="false">
      <c r="A24" s="4" t="n">
        <v>6</v>
      </c>
      <c r="B24" s="18" t="s">
        <v>75</v>
      </c>
      <c r="C24" s="4" t="s">
        <v>76</v>
      </c>
      <c r="D24" s="19" t="s">
        <v>70</v>
      </c>
      <c r="E24" s="13" t="s">
        <v>23</v>
      </c>
      <c r="F24" s="15" t="n">
        <v>116</v>
      </c>
      <c r="G24" s="15" t="n">
        <v>77.33</v>
      </c>
      <c r="H24" s="15" t="n">
        <f aca="false">SUM(G24*0.5)</f>
        <v>38.665</v>
      </c>
      <c r="I24" s="15" t="n">
        <v>76</v>
      </c>
      <c r="J24" s="15" t="n">
        <f aca="false">SUM(I24*0.5)</f>
        <v>38</v>
      </c>
      <c r="K24" s="15" t="n">
        <f aca="false">SUM(H24,J24)</f>
        <v>76.665</v>
      </c>
      <c r="L24" s="4" t="s">
        <v>24</v>
      </c>
      <c r="M24" s="11"/>
    </row>
    <row r="25" customFormat="false" ht="14.25" hidden="false" customHeight="false" outlineLevel="0" collapsed="false">
      <c r="A25" s="4" t="n">
        <v>0</v>
      </c>
      <c r="B25" s="18" t="s">
        <v>77</v>
      </c>
      <c r="C25" s="4" t="s">
        <v>78</v>
      </c>
      <c r="D25" s="19" t="s">
        <v>70</v>
      </c>
      <c r="E25" s="13" t="s">
        <v>23</v>
      </c>
      <c r="F25" s="15" t="n">
        <v>117</v>
      </c>
      <c r="G25" s="15" t="n">
        <v>78</v>
      </c>
      <c r="H25" s="15" t="n">
        <f aca="false">SUM(G25*0.5)</f>
        <v>39</v>
      </c>
      <c r="I25" s="20" t="s">
        <v>37</v>
      </c>
      <c r="J25" s="15"/>
      <c r="K25" s="15" t="n">
        <v>0</v>
      </c>
      <c r="L25" s="4" t="s">
        <v>24</v>
      </c>
      <c r="M25" s="11"/>
    </row>
    <row r="26" customFormat="false" ht="13.5" hidden="false" customHeight="false" outlineLevel="0" collapsed="false">
      <c r="A26" s="13"/>
      <c r="B26" s="13"/>
      <c r="C26" s="13"/>
      <c r="D26" s="14"/>
      <c r="E26" s="13"/>
      <c r="F26" s="15"/>
      <c r="G26" s="15"/>
      <c r="H26" s="15"/>
      <c r="I26" s="15"/>
      <c r="J26" s="15"/>
      <c r="K26" s="15"/>
      <c r="L26" s="13"/>
      <c r="M26" s="22"/>
    </row>
    <row r="27" s="12" customFormat="true" ht="15" hidden="false" customHeight="true" outlineLevel="0" collapsed="false">
      <c r="A27" s="7" t="n">
        <v>1</v>
      </c>
      <c r="B27" s="7" t="s">
        <v>79</v>
      </c>
      <c r="C27" s="8" t="s">
        <v>80</v>
      </c>
      <c r="D27" s="9" t="s">
        <v>81</v>
      </c>
      <c r="E27" s="7" t="s">
        <v>17</v>
      </c>
      <c r="F27" s="10" t="n">
        <v>111.5</v>
      </c>
      <c r="G27" s="10" t="n">
        <v>74.33</v>
      </c>
      <c r="H27" s="10" t="n">
        <f aca="false">SUM(G27*0.5)</f>
        <v>37.165</v>
      </c>
      <c r="I27" s="10" t="n">
        <v>77.4</v>
      </c>
      <c r="J27" s="10" t="n">
        <f aca="false">SUM(I27*0.5)</f>
        <v>38.7</v>
      </c>
      <c r="K27" s="10" t="n">
        <f aca="false">SUM(H27,J27)</f>
        <v>75.865</v>
      </c>
      <c r="L27" s="8" t="s">
        <v>18</v>
      </c>
      <c r="M27" s="11" t="s">
        <v>82</v>
      </c>
    </row>
    <row r="28" customFormat="false" ht="14.25" hidden="false" customHeight="false" outlineLevel="0" collapsed="false">
      <c r="A28" s="13" t="n">
        <v>2</v>
      </c>
      <c r="B28" s="13" t="s">
        <v>83</v>
      </c>
      <c r="C28" s="4" t="s">
        <v>84</v>
      </c>
      <c r="D28" s="14" t="s">
        <v>85</v>
      </c>
      <c r="E28" s="13" t="s">
        <v>23</v>
      </c>
      <c r="F28" s="15" t="n">
        <v>111.5</v>
      </c>
      <c r="G28" s="15" t="n">
        <v>74.33</v>
      </c>
      <c r="H28" s="15" t="n">
        <f aca="false">SUM(G28*0.5)</f>
        <v>37.165</v>
      </c>
      <c r="I28" s="15" t="n">
        <v>76</v>
      </c>
      <c r="J28" s="15" t="n">
        <f aca="false">SUM(I28*0.5)</f>
        <v>38</v>
      </c>
      <c r="K28" s="15" t="n">
        <f aca="false">SUM(H28,J28)</f>
        <v>75.165</v>
      </c>
      <c r="L28" s="4" t="s">
        <v>24</v>
      </c>
      <c r="M28" s="11"/>
    </row>
    <row r="29" customFormat="false" ht="14.25" hidden="false" customHeight="false" outlineLevel="0" collapsed="false">
      <c r="A29" s="13" t="n">
        <v>3</v>
      </c>
      <c r="B29" s="13" t="s">
        <v>86</v>
      </c>
      <c r="C29" s="4" t="s">
        <v>87</v>
      </c>
      <c r="D29" s="14" t="s">
        <v>85</v>
      </c>
      <c r="E29" s="13" t="s">
        <v>23</v>
      </c>
      <c r="F29" s="15" t="n">
        <v>112</v>
      </c>
      <c r="G29" s="15" t="n">
        <v>74.67</v>
      </c>
      <c r="H29" s="15" t="n">
        <f aca="false">SUM(G29*0.5)</f>
        <v>37.335</v>
      </c>
      <c r="I29" s="15" t="n">
        <v>75.4</v>
      </c>
      <c r="J29" s="15" t="n">
        <f aca="false">SUM(I29*0.5)</f>
        <v>37.7</v>
      </c>
      <c r="K29" s="15" t="n">
        <f aca="false">SUM(H29,J29)</f>
        <v>75.035</v>
      </c>
      <c r="L29" s="4" t="s">
        <v>24</v>
      </c>
      <c r="M29" s="11"/>
    </row>
    <row r="30" customFormat="false" ht="14.25" hidden="false" customHeight="false" outlineLevel="0" collapsed="false">
      <c r="A30" s="13" t="n">
        <v>0</v>
      </c>
      <c r="B30" s="13" t="s">
        <v>88</v>
      </c>
      <c r="C30" s="4" t="s">
        <v>89</v>
      </c>
      <c r="D30" s="14" t="s">
        <v>85</v>
      </c>
      <c r="E30" s="13" t="s">
        <v>23</v>
      </c>
      <c r="F30" s="15" t="n">
        <v>116</v>
      </c>
      <c r="G30" s="15" t="n">
        <v>77.33</v>
      </c>
      <c r="H30" s="15" t="n">
        <f aca="false">SUM(G30*0.5)</f>
        <v>38.665</v>
      </c>
      <c r="I30" s="20" t="s">
        <v>37</v>
      </c>
      <c r="J30" s="15"/>
      <c r="K30" s="15" t="n">
        <v>0</v>
      </c>
      <c r="L30" s="4" t="s">
        <v>24</v>
      </c>
      <c r="M30" s="11"/>
    </row>
    <row r="31" s="28" customFormat="true" ht="27" hidden="false" customHeight="false" outlineLevel="0" collapsed="false">
      <c r="A31" s="23" t="n">
        <v>0</v>
      </c>
      <c r="B31" s="23" t="s">
        <v>90</v>
      </c>
      <c r="C31" s="24" t="s">
        <v>91</v>
      </c>
      <c r="D31" s="25" t="s">
        <v>92</v>
      </c>
      <c r="E31" s="26" t="s">
        <v>23</v>
      </c>
      <c r="F31" s="27" t="n">
        <v>111</v>
      </c>
      <c r="G31" s="27" t="n">
        <v>74</v>
      </c>
      <c r="H31" s="27" t="n">
        <f aca="false">SUM(G31*0.5)</f>
        <v>37</v>
      </c>
      <c r="I31" s="27" t="n">
        <v>74.7</v>
      </c>
      <c r="J31" s="27" t="n">
        <f aca="false">SUM(I31*0.5)</f>
        <v>37.35</v>
      </c>
      <c r="K31" s="21" t="s">
        <v>44</v>
      </c>
      <c r="L31" s="24" t="s">
        <v>24</v>
      </c>
      <c r="M31" s="11"/>
    </row>
    <row r="32" s="28" customFormat="true" ht="27" hidden="false" customHeight="false" outlineLevel="0" collapsed="false">
      <c r="A32" s="24" t="n">
        <v>0</v>
      </c>
      <c r="B32" s="23" t="s">
        <v>93</v>
      </c>
      <c r="C32" s="24" t="s">
        <v>94</v>
      </c>
      <c r="D32" s="25" t="s">
        <v>92</v>
      </c>
      <c r="E32" s="26" t="s">
        <v>23</v>
      </c>
      <c r="F32" s="27" t="n">
        <v>111</v>
      </c>
      <c r="G32" s="27" t="n">
        <v>74</v>
      </c>
      <c r="H32" s="27" t="n">
        <f aca="false">SUM(G32*0.5)</f>
        <v>37</v>
      </c>
      <c r="I32" s="27" t="n">
        <v>74.4</v>
      </c>
      <c r="J32" s="27" t="n">
        <f aca="false">SUM(I32*0.5)</f>
        <v>37.2</v>
      </c>
      <c r="K32" s="21" t="s">
        <v>44</v>
      </c>
      <c r="L32" s="24" t="s">
        <v>24</v>
      </c>
      <c r="M32" s="11"/>
    </row>
    <row r="33" s="28" customFormat="true" ht="14.25" hidden="false" customHeight="false" outlineLevel="0" collapsed="false">
      <c r="A33" s="24" t="n">
        <v>0</v>
      </c>
      <c r="B33" s="23" t="s">
        <v>95</v>
      </c>
      <c r="C33" s="24" t="s">
        <v>96</v>
      </c>
      <c r="D33" s="25" t="s">
        <v>92</v>
      </c>
      <c r="E33" s="26" t="s">
        <v>23</v>
      </c>
      <c r="F33" s="27" t="n">
        <v>114.5</v>
      </c>
      <c r="G33" s="27" t="n">
        <v>76.33</v>
      </c>
      <c r="H33" s="27" t="n">
        <f aca="false">SUM(G33*0.5)</f>
        <v>38.165</v>
      </c>
      <c r="I33" s="29" t="s">
        <v>37</v>
      </c>
      <c r="J33" s="27"/>
      <c r="K33" s="27" t="n">
        <v>0</v>
      </c>
      <c r="L33" s="24" t="s">
        <v>24</v>
      </c>
      <c r="M33" s="11"/>
    </row>
    <row r="34" s="12" customFormat="true" ht="15" hidden="false" customHeight="false" outlineLevel="0" collapsed="false">
      <c r="A34" s="7" t="n">
        <v>1</v>
      </c>
      <c r="B34" s="7" t="s">
        <v>97</v>
      </c>
      <c r="C34" s="8" t="s">
        <v>98</v>
      </c>
      <c r="D34" s="9" t="s">
        <v>99</v>
      </c>
      <c r="E34" s="7" t="s">
        <v>17</v>
      </c>
      <c r="F34" s="10" t="n">
        <v>114</v>
      </c>
      <c r="G34" s="10" t="n">
        <v>76</v>
      </c>
      <c r="H34" s="10" t="n">
        <f aca="false">SUM(G34*0.5)</f>
        <v>38</v>
      </c>
      <c r="I34" s="10" t="n">
        <v>83.8</v>
      </c>
      <c r="J34" s="10" t="n">
        <f aca="false">SUM(I34*0.5)</f>
        <v>41.9</v>
      </c>
      <c r="K34" s="10" t="n">
        <f aca="false">SUM(H34,J34)</f>
        <v>79.9</v>
      </c>
      <c r="L34" s="8" t="s">
        <v>18</v>
      </c>
      <c r="M34" s="11"/>
    </row>
    <row r="35" s="12" customFormat="true" ht="15" hidden="false" customHeight="false" outlineLevel="0" collapsed="false">
      <c r="A35" s="7" t="n">
        <v>2</v>
      </c>
      <c r="B35" s="7" t="s">
        <v>100</v>
      </c>
      <c r="C35" s="8" t="s">
        <v>101</v>
      </c>
      <c r="D35" s="9" t="s">
        <v>99</v>
      </c>
      <c r="E35" s="7" t="s">
        <v>17</v>
      </c>
      <c r="F35" s="10" t="n">
        <v>118</v>
      </c>
      <c r="G35" s="10" t="n">
        <v>78.67</v>
      </c>
      <c r="H35" s="10" t="n">
        <f aca="false">SUM(G35*0.5)</f>
        <v>39.335</v>
      </c>
      <c r="I35" s="10" t="n">
        <v>78.6</v>
      </c>
      <c r="J35" s="10" t="n">
        <f aca="false">SUM(I35*0.5)</f>
        <v>39.3</v>
      </c>
      <c r="K35" s="10" t="n">
        <f aca="false">SUM(H35,J35)</f>
        <v>78.635</v>
      </c>
      <c r="L35" s="8" t="s">
        <v>18</v>
      </c>
      <c r="M35" s="11"/>
    </row>
    <row r="36" s="12" customFormat="true" ht="15" hidden="false" customHeight="false" outlineLevel="0" collapsed="false">
      <c r="A36" s="7" t="n">
        <v>3</v>
      </c>
      <c r="B36" s="7" t="s">
        <v>102</v>
      </c>
      <c r="C36" s="8" t="s">
        <v>103</v>
      </c>
      <c r="D36" s="9" t="s">
        <v>99</v>
      </c>
      <c r="E36" s="7" t="s">
        <v>17</v>
      </c>
      <c r="F36" s="10" t="n">
        <v>114.5</v>
      </c>
      <c r="G36" s="10" t="n">
        <v>76.33</v>
      </c>
      <c r="H36" s="10" t="n">
        <f aca="false">SUM(G36*0.5)</f>
        <v>38.165</v>
      </c>
      <c r="I36" s="10" t="n">
        <v>76.8</v>
      </c>
      <c r="J36" s="10" t="n">
        <f aca="false">SUM(I36*0.5)</f>
        <v>38.4</v>
      </c>
      <c r="K36" s="10" t="n">
        <f aca="false">SUM(H36,J36)</f>
        <v>76.565</v>
      </c>
      <c r="L36" s="8" t="s">
        <v>18</v>
      </c>
      <c r="M36" s="11"/>
    </row>
    <row r="37" customFormat="false" ht="14.25" hidden="false" customHeight="false" outlineLevel="0" collapsed="false">
      <c r="A37" s="13" t="n">
        <v>4</v>
      </c>
      <c r="B37" s="13" t="s">
        <v>104</v>
      </c>
      <c r="C37" s="4" t="s">
        <v>105</v>
      </c>
      <c r="D37" s="14" t="s">
        <v>106</v>
      </c>
      <c r="E37" s="13" t="s">
        <v>23</v>
      </c>
      <c r="F37" s="15" t="n">
        <v>114</v>
      </c>
      <c r="G37" s="15" t="n">
        <v>76</v>
      </c>
      <c r="H37" s="15" t="n">
        <f aca="false">SUM(G37*0.5)</f>
        <v>38</v>
      </c>
      <c r="I37" s="15" t="n">
        <v>77</v>
      </c>
      <c r="J37" s="15" t="n">
        <f aca="false">SUM(I37*0.5)</f>
        <v>38.5</v>
      </c>
      <c r="K37" s="15" t="n">
        <f aca="false">SUM(H37,J37)</f>
        <v>76.5</v>
      </c>
      <c r="L37" s="4" t="s">
        <v>24</v>
      </c>
      <c r="M37" s="11"/>
    </row>
    <row r="38" customFormat="false" ht="27" hidden="false" customHeight="false" outlineLevel="0" collapsed="false">
      <c r="A38" s="13" t="n">
        <v>0</v>
      </c>
      <c r="B38" s="13" t="s">
        <v>107</v>
      </c>
      <c r="C38" s="4" t="s">
        <v>108</v>
      </c>
      <c r="D38" s="14" t="s">
        <v>106</v>
      </c>
      <c r="E38" s="13" t="s">
        <v>23</v>
      </c>
      <c r="F38" s="15" t="n">
        <v>117</v>
      </c>
      <c r="G38" s="15" t="n">
        <v>78</v>
      </c>
      <c r="H38" s="15" t="n">
        <f aca="false">SUM(G38*0.5)</f>
        <v>39</v>
      </c>
      <c r="I38" s="15" t="n">
        <v>74.2</v>
      </c>
      <c r="J38" s="15" t="n">
        <f aca="false">SUM(I38*0.5)</f>
        <v>37.1</v>
      </c>
      <c r="K38" s="21" t="s">
        <v>44</v>
      </c>
      <c r="L38" s="4" t="s">
        <v>24</v>
      </c>
      <c r="M38" s="11"/>
    </row>
    <row r="39" customFormat="false" ht="27" hidden="false" customHeight="false" outlineLevel="0" collapsed="false">
      <c r="A39" s="13" t="n">
        <v>0</v>
      </c>
      <c r="B39" s="13" t="s">
        <v>109</v>
      </c>
      <c r="C39" s="4" t="s">
        <v>110</v>
      </c>
      <c r="D39" s="14" t="s">
        <v>106</v>
      </c>
      <c r="E39" s="13" t="s">
        <v>23</v>
      </c>
      <c r="F39" s="15" t="n">
        <v>117.5</v>
      </c>
      <c r="G39" s="15" t="n">
        <v>78.33</v>
      </c>
      <c r="H39" s="15" t="n">
        <f aca="false">SUM(G39*0.5)</f>
        <v>39.165</v>
      </c>
      <c r="I39" s="15" t="n">
        <v>73.8</v>
      </c>
      <c r="J39" s="15" t="n">
        <f aca="false">SUM(I39*0.5)</f>
        <v>36.9</v>
      </c>
      <c r="K39" s="21" t="s">
        <v>44</v>
      </c>
      <c r="L39" s="4" t="s">
        <v>24</v>
      </c>
      <c r="M39" s="11"/>
    </row>
    <row r="40" customFormat="false" ht="27" hidden="false" customHeight="false" outlineLevel="0" collapsed="false">
      <c r="A40" s="13" t="n">
        <v>0</v>
      </c>
      <c r="B40" s="13" t="s">
        <v>111</v>
      </c>
      <c r="C40" s="4" t="s">
        <v>112</v>
      </c>
      <c r="D40" s="14" t="s">
        <v>106</v>
      </c>
      <c r="E40" s="13" t="s">
        <v>23</v>
      </c>
      <c r="F40" s="15" t="n">
        <v>116</v>
      </c>
      <c r="G40" s="15" t="n">
        <v>77.33</v>
      </c>
      <c r="H40" s="15" t="n">
        <f aca="false">SUM(G40*0.5)</f>
        <v>38.665</v>
      </c>
      <c r="I40" s="15" t="n">
        <v>74.6</v>
      </c>
      <c r="J40" s="15" t="n">
        <f aca="false">SUM(I40*0.5)</f>
        <v>37.3</v>
      </c>
      <c r="K40" s="21" t="s">
        <v>44</v>
      </c>
      <c r="L40" s="4" t="s">
        <v>24</v>
      </c>
      <c r="M40" s="11"/>
    </row>
    <row r="41" customFormat="false" ht="27" hidden="false" customHeight="false" outlineLevel="0" collapsed="false">
      <c r="A41" s="13" t="n">
        <v>0</v>
      </c>
      <c r="B41" s="13" t="s">
        <v>113</v>
      </c>
      <c r="C41" s="4" t="s">
        <v>114</v>
      </c>
      <c r="D41" s="14" t="s">
        <v>106</v>
      </c>
      <c r="E41" s="13" t="s">
        <v>23</v>
      </c>
      <c r="F41" s="15" t="n">
        <v>114</v>
      </c>
      <c r="G41" s="15" t="n">
        <v>76</v>
      </c>
      <c r="H41" s="15" t="n">
        <f aca="false">SUM(G41*0.5)</f>
        <v>38</v>
      </c>
      <c r="I41" s="15" t="n">
        <v>70</v>
      </c>
      <c r="J41" s="15" t="n">
        <f aca="false">SUM(I41*0.5)</f>
        <v>35</v>
      </c>
      <c r="K41" s="21" t="s">
        <v>44</v>
      </c>
      <c r="L41" s="4" t="s">
        <v>24</v>
      </c>
      <c r="M41" s="11"/>
    </row>
    <row r="42" customFormat="false" ht="14.25" hidden="false" customHeight="false" outlineLevel="0" collapsed="false">
      <c r="A42" s="13" t="n">
        <v>0</v>
      </c>
      <c r="B42" s="13" t="s">
        <v>115</v>
      </c>
      <c r="C42" s="4" t="s">
        <v>116</v>
      </c>
      <c r="D42" s="14" t="s">
        <v>106</v>
      </c>
      <c r="E42" s="13" t="s">
        <v>23</v>
      </c>
      <c r="F42" s="15" t="n">
        <v>115.5</v>
      </c>
      <c r="G42" s="15" t="n">
        <v>77</v>
      </c>
      <c r="H42" s="15" t="n">
        <f aca="false">SUM(G42*0.5)</f>
        <v>38.5</v>
      </c>
      <c r="I42" s="20" t="s">
        <v>37</v>
      </c>
      <c r="J42" s="15"/>
      <c r="K42" s="15" t="n">
        <v>0</v>
      </c>
      <c r="L42" s="4" t="s">
        <v>24</v>
      </c>
      <c r="M42" s="11"/>
    </row>
    <row r="43" customFormat="false" ht="14.25" hidden="false" customHeight="false" outlineLevel="0" collapsed="false">
      <c r="A43" s="13" t="n">
        <v>0</v>
      </c>
      <c r="B43" s="13" t="s">
        <v>117</v>
      </c>
      <c r="C43" s="4" t="s">
        <v>15</v>
      </c>
      <c r="D43" s="14" t="s">
        <v>106</v>
      </c>
      <c r="E43" s="13" t="s">
        <v>23</v>
      </c>
      <c r="F43" s="15" t="n">
        <v>115</v>
      </c>
      <c r="G43" s="15" t="n">
        <v>76.67</v>
      </c>
      <c r="H43" s="15" t="n">
        <f aca="false">SUM(G43*0.5)</f>
        <v>38.335</v>
      </c>
      <c r="I43" s="20" t="s">
        <v>37</v>
      </c>
      <c r="J43" s="15"/>
      <c r="K43" s="15" t="n">
        <v>0</v>
      </c>
      <c r="L43" s="4" t="s">
        <v>24</v>
      </c>
      <c r="M43" s="11"/>
    </row>
    <row r="44" customFormat="false" ht="14.25" hidden="false" customHeight="false" outlineLevel="0" collapsed="false">
      <c r="A44" s="13" t="n">
        <v>0</v>
      </c>
      <c r="B44" s="13" t="s">
        <v>118</v>
      </c>
      <c r="C44" s="4" t="s">
        <v>119</v>
      </c>
      <c r="D44" s="14" t="s">
        <v>106</v>
      </c>
      <c r="E44" s="13" t="s">
        <v>23</v>
      </c>
      <c r="F44" s="15" t="n">
        <v>114</v>
      </c>
      <c r="G44" s="15" t="n">
        <v>76</v>
      </c>
      <c r="H44" s="15" t="n">
        <f aca="false">SUM(G44*0.5)</f>
        <v>38</v>
      </c>
      <c r="I44" s="20" t="s">
        <v>37</v>
      </c>
      <c r="J44" s="15"/>
      <c r="K44" s="15" t="n">
        <v>0</v>
      </c>
      <c r="L44" s="4" t="s">
        <v>24</v>
      </c>
      <c r="M44" s="11"/>
    </row>
    <row r="45" s="12" customFormat="true" ht="15" hidden="false" customHeight="false" outlineLevel="0" collapsed="false">
      <c r="A45" s="8" t="n">
        <v>1</v>
      </c>
      <c r="B45" s="16" t="s">
        <v>120</v>
      </c>
      <c r="C45" s="8" t="s">
        <v>121</v>
      </c>
      <c r="D45" s="17" t="s">
        <v>122</v>
      </c>
      <c r="E45" s="7" t="s">
        <v>17</v>
      </c>
      <c r="F45" s="10" t="n">
        <v>116</v>
      </c>
      <c r="G45" s="10" t="n">
        <v>77.33</v>
      </c>
      <c r="H45" s="10" t="n">
        <f aca="false">SUM(G45*0.5)</f>
        <v>38.665</v>
      </c>
      <c r="I45" s="10" t="n">
        <v>76.8</v>
      </c>
      <c r="J45" s="10" t="n">
        <f aca="false">SUM(I45*0.5)</f>
        <v>38.4</v>
      </c>
      <c r="K45" s="10" t="n">
        <f aca="false">SUM(H45,J45)</f>
        <v>77.065</v>
      </c>
      <c r="L45" s="8" t="s">
        <v>18</v>
      </c>
      <c r="M45" s="11"/>
    </row>
    <row r="46" s="12" customFormat="true" ht="15" hidden="false" customHeight="false" outlineLevel="0" collapsed="false">
      <c r="A46" s="8" t="n">
        <v>2</v>
      </c>
      <c r="B46" s="16" t="s">
        <v>123</v>
      </c>
      <c r="C46" s="8" t="s">
        <v>124</v>
      </c>
      <c r="D46" s="17" t="s">
        <v>122</v>
      </c>
      <c r="E46" s="7" t="s">
        <v>17</v>
      </c>
      <c r="F46" s="10" t="n">
        <v>111.5</v>
      </c>
      <c r="G46" s="10" t="n">
        <v>74.33</v>
      </c>
      <c r="H46" s="10" t="n">
        <f aca="false">SUM(G46*0.5)</f>
        <v>37.165</v>
      </c>
      <c r="I46" s="10" t="n">
        <v>79</v>
      </c>
      <c r="J46" s="10" t="n">
        <f aca="false">SUM(I46*0.5)</f>
        <v>39.5</v>
      </c>
      <c r="K46" s="10" t="n">
        <f aca="false">SUM(H46,J46)</f>
        <v>76.665</v>
      </c>
      <c r="L46" s="8" t="s">
        <v>18</v>
      </c>
      <c r="M46" s="11"/>
    </row>
    <row r="47" customFormat="false" ht="27" hidden="false" customHeight="false" outlineLevel="0" collapsed="false">
      <c r="A47" s="4" t="n">
        <v>0</v>
      </c>
      <c r="B47" s="18" t="s">
        <v>125</v>
      </c>
      <c r="C47" s="4" t="s">
        <v>126</v>
      </c>
      <c r="D47" s="19" t="s">
        <v>127</v>
      </c>
      <c r="E47" s="13" t="s">
        <v>23</v>
      </c>
      <c r="F47" s="15" t="n">
        <v>115</v>
      </c>
      <c r="G47" s="15" t="n">
        <v>76.67</v>
      </c>
      <c r="H47" s="15" t="n">
        <f aca="false">SUM(G47*0.5)</f>
        <v>38.335</v>
      </c>
      <c r="I47" s="15" t="n">
        <v>74.8</v>
      </c>
      <c r="J47" s="15" t="n">
        <f aca="false">SUM(I47*0.5)</f>
        <v>37.4</v>
      </c>
      <c r="K47" s="21" t="s">
        <v>44</v>
      </c>
      <c r="L47" s="4" t="s">
        <v>24</v>
      </c>
      <c r="M47" s="11"/>
    </row>
    <row r="48" customFormat="false" ht="27" hidden="false" customHeight="false" outlineLevel="0" collapsed="false">
      <c r="A48" s="4" t="n">
        <v>0</v>
      </c>
      <c r="B48" s="18" t="s">
        <v>128</v>
      </c>
      <c r="C48" s="4" t="s">
        <v>129</v>
      </c>
      <c r="D48" s="19" t="s">
        <v>127</v>
      </c>
      <c r="E48" s="13" t="s">
        <v>23</v>
      </c>
      <c r="F48" s="15" t="n">
        <v>112.5</v>
      </c>
      <c r="G48" s="15" t="n">
        <v>75</v>
      </c>
      <c r="H48" s="15" t="n">
        <f aca="false">SUM(G48*0.5)</f>
        <v>37.5</v>
      </c>
      <c r="I48" s="15" t="n">
        <v>76</v>
      </c>
      <c r="J48" s="15" t="n">
        <f aca="false">SUM(I48*0.5)</f>
        <v>38</v>
      </c>
      <c r="K48" s="21" t="s">
        <v>44</v>
      </c>
      <c r="L48" s="4" t="s">
        <v>24</v>
      </c>
      <c r="M48" s="11"/>
    </row>
    <row r="49" customFormat="false" ht="14.25" hidden="false" customHeight="false" outlineLevel="0" collapsed="false">
      <c r="A49" s="4" t="n">
        <v>0</v>
      </c>
      <c r="B49" s="18" t="s">
        <v>130</v>
      </c>
      <c r="C49" s="4" t="s">
        <v>131</v>
      </c>
      <c r="D49" s="19" t="s">
        <v>127</v>
      </c>
      <c r="E49" s="13" t="s">
        <v>23</v>
      </c>
      <c r="F49" s="15" t="n">
        <v>115</v>
      </c>
      <c r="G49" s="15" t="n">
        <v>76.67</v>
      </c>
      <c r="H49" s="15" t="n">
        <f aca="false">SUM(G49*0.5)</f>
        <v>38.335</v>
      </c>
      <c r="I49" s="20" t="s">
        <v>37</v>
      </c>
      <c r="J49" s="15"/>
      <c r="K49" s="15" t="n">
        <v>0</v>
      </c>
      <c r="L49" s="4" t="s">
        <v>24</v>
      </c>
      <c r="M49" s="11"/>
    </row>
    <row r="50" customFormat="false" ht="14.25" hidden="false" customHeight="false" outlineLevel="0" collapsed="false">
      <c r="A50" s="4" t="n">
        <v>0</v>
      </c>
      <c r="B50" s="18" t="s">
        <v>132</v>
      </c>
      <c r="C50" s="4" t="s">
        <v>133</v>
      </c>
      <c r="D50" s="19" t="s">
        <v>127</v>
      </c>
      <c r="E50" s="13" t="s">
        <v>23</v>
      </c>
      <c r="F50" s="15" t="n">
        <v>115</v>
      </c>
      <c r="G50" s="15" t="n">
        <v>76.67</v>
      </c>
      <c r="H50" s="15" t="n">
        <f aca="false">SUM(G50*0.5)</f>
        <v>38.335</v>
      </c>
      <c r="I50" s="20" t="s">
        <v>37</v>
      </c>
      <c r="J50" s="15"/>
      <c r="K50" s="15" t="n">
        <v>0</v>
      </c>
      <c r="L50" s="4" t="s">
        <v>24</v>
      </c>
      <c r="M50" s="11"/>
    </row>
    <row r="51" customFormat="false" ht="13.5" hidden="false" customHeight="false" outlineLevel="0" collapsed="false">
      <c r="A51" s="13"/>
      <c r="B51" s="13"/>
      <c r="C51" s="13"/>
      <c r="D51" s="14"/>
      <c r="E51" s="13"/>
      <c r="F51" s="15"/>
      <c r="G51" s="15"/>
      <c r="H51" s="15"/>
      <c r="I51" s="15"/>
      <c r="J51" s="15"/>
      <c r="K51" s="15"/>
      <c r="L51" s="13"/>
      <c r="M51" s="22"/>
    </row>
    <row r="52" s="12" customFormat="true" ht="15" hidden="false" customHeight="true" outlineLevel="0" collapsed="false">
      <c r="A52" s="8" t="n">
        <v>1</v>
      </c>
      <c r="B52" s="16" t="s">
        <v>134</v>
      </c>
      <c r="C52" s="8" t="s">
        <v>135</v>
      </c>
      <c r="D52" s="9" t="s">
        <v>136</v>
      </c>
      <c r="E52" s="7" t="s">
        <v>17</v>
      </c>
      <c r="F52" s="10" t="n">
        <v>113.5</v>
      </c>
      <c r="G52" s="10" t="n">
        <v>75.67</v>
      </c>
      <c r="H52" s="10" t="n">
        <f aca="false">SUM(G52*0.5)</f>
        <v>37.835</v>
      </c>
      <c r="I52" s="10" t="n">
        <v>86.9</v>
      </c>
      <c r="J52" s="10" t="n">
        <f aca="false">SUM(I52*0.5)</f>
        <v>43.45</v>
      </c>
      <c r="K52" s="10" t="n">
        <f aca="false">SUM(H52,J52)</f>
        <v>81.285</v>
      </c>
      <c r="L52" s="8" t="s">
        <v>18</v>
      </c>
      <c r="M52" s="11" t="s">
        <v>137</v>
      </c>
    </row>
    <row r="53" s="12" customFormat="true" ht="15" hidden="false" customHeight="false" outlineLevel="0" collapsed="false">
      <c r="A53" s="8" t="n">
        <v>2</v>
      </c>
      <c r="B53" s="16" t="s">
        <v>138</v>
      </c>
      <c r="C53" s="8" t="s">
        <v>139</v>
      </c>
      <c r="D53" s="9" t="s">
        <v>136</v>
      </c>
      <c r="E53" s="7" t="s">
        <v>17</v>
      </c>
      <c r="F53" s="10" t="n">
        <v>111</v>
      </c>
      <c r="G53" s="10" t="n">
        <v>74</v>
      </c>
      <c r="H53" s="10" t="n">
        <f aca="false">SUM(G53*0.5)</f>
        <v>37</v>
      </c>
      <c r="I53" s="10" t="n">
        <v>84.2</v>
      </c>
      <c r="J53" s="10" t="n">
        <f aca="false">SUM(I53*0.5)</f>
        <v>42.1</v>
      </c>
      <c r="K53" s="10" t="n">
        <f aca="false">SUM(H53,J53)</f>
        <v>79.1</v>
      </c>
      <c r="L53" s="8" t="s">
        <v>18</v>
      </c>
      <c r="M53" s="11"/>
    </row>
    <row r="54" s="12" customFormat="true" ht="15" hidden="false" customHeight="false" outlineLevel="0" collapsed="false">
      <c r="A54" s="8" t="n">
        <v>3</v>
      </c>
      <c r="B54" s="16" t="s">
        <v>140</v>
      </c>
      <c r="C54" s="8" t="s">
        <v>141</v>
      </c>
      <c r="D54" s="9" t="s">
        <v>136</v>
      </c>
      <c r="E54" s="7" t="s">
        <v>17</v>
      </c>
      <c r="F54" s="10" t="n">
        <v>113.5</v>
      </c>
      <c r="G54" s="10" t="n">
        <v>75.67</v>
      </c>
      <c r="H54" s="10" t="n">
        <f aca="false">SUM(G54*0.5)</f>
        <v>37.835</v>
      </c>
      <c r="I54" s="10" t="n">
        <v>82.4</v>
      </c>
      <c r="J54" s="10" t="n">
        <f aca="false">SUM(I54*0.5)</f>
        <v>41.2</v>
      </c>
      <c r="K54" s="10" t="n">
        <f aca="false">SUM(H54,J54)</f>
        <v>79.035</v>
      </c>
      <c r="L54" s="8" t="s">
        <v>18</v>
      </c>
      <c r="M54" s="11"/>
    </row>
    <row r="55" s="12" customFormat="true" ht="15" hidden="false" customHeight="false" outlineLevel="0" collapsed="false">
      <c r="A55" s="8" t="n">
        <v>4</v>
      </c>
      <c r="B55" s="16" t="s">
        <v>142</v>
      </c>
      <c r="C55" s="8" t="s">
        <v>143</v>
      </c>
      <c r="D55" s="9" t="s">
        <v>136</v>
      </c>
      <c r="E55" s="7" t="s">
        <v>17</v>
      </c>
      <c r="F55" s="10" t="n">
        <v>112</v>
      </c>
      <c r="G55" s="10" t="n">
        <v>74.67</v>
      </c>
      <c r="H55" s="10" t="n">
        <f aca="false">SUM(G55*0.5)</f>
        <v>37.335</v>
      </c>
      <c r="I55" s="10" t="n">
        <v>82.6</v>
      </c>
      <c r="J55" s="10" t="n">
        <f aca="false">SUM(I55*0.5)</f>
        <v>41.3</v>
      </c>
      <c r="K55" s="10" t="n">
        <f aca="false">SUM(H55,J55)</f>
        <v>78.635</v>
      </c>
      <c r="L55" s="8" t="s">
        <v>18</v>
      </c>
      <c r="M55" s="11"/>
    </row>
    <row r="56" s="12" customFormat="true" ht="15" hidden="false" customHeight="false" outlineLevel="0" collapsed="false">
      <c r="A56" s="8" t="n">
        <v>5</v>
      </c>
      <c r="B56" s="16" t="s">
        <v>144</v>
      </c>
      <c r="C56" s="8" t="s">
        <v>145</v>
      </c>
      <c r="D56" s="9" t="s">
        <v>136</v>
      </c>
      <c r="E56" s="7" t="s">
        <v>17</v>
      </c>
      <c r="F56" s="10" t="n">
        <v>113</v>
      </c>
      <c r="G56" s="10" t="n">
        <v>75.33</v>
      </c>
      <c r="H56" s="10" t="n">
        <f aca="false">SUM(G56*0.5)</f>
        <v>37.665</v>
      </c>
      <c r="I56" s="10" t="n">
        <v>81.4</v>
      </c>
      <c r="J56" s="10" t="n">
        <f aca="false">SUM(I56*0.5)</f>
        <v>40.7</v>
      </c>
      <c r="K56" s="10" t="n">
        <f aca="false">SUM(H56,J56)</f>
        <v>78.365</v>
      </c>
      <c r="L56" s="8" t="s">
        <v>18</v>
      </c>
      <c r="M56" s="11"/>
    </row>
    <row r="57" s="30" customFormat="true" ht="15" hidden="false" customHeight="false" outlineLevel="0" collapsed="false">
      <c r="A57" s="8" t="n">
        <v>6</v>
      </c>
      <c r="B57" s="16" t="s">
        <v>146</v>
      </c>
      <c r="C57" s="8" t="s">
        <v>147</v>
      </c>
      <c r="D57" s="9" t="s">
        <v>136</v>
      </c>
      <c r="E57" s="7" t="s">
        <v>17</v>
      </c>
      <c r="F57" s="10" t="n">
        <v>111</v>
      </c>
      <c r="G57" s="10" t="n">
        <v>74</v>
      </c>
      <c r="H57" s="10" t="n">
        <f aca="false">SUM(G57*0.5)</f>
        <v>37</v>
      </c>
      <c r="I57" s="10" t="n">
        <v>82</v>
      </c>
      <c r="J57" s="10" t="n">
        <f aca="false">SUM(I57*0.5)</f>
        <v>41</v>
      </c>
      <c r="K57" s="10" t="n">
        <f aca="false">SUM(H57,J57)</f>
        <v>78</v>
      </c>
      <c r="L57" s="8" t="s">
        <v>18</v>
      </c>
      <c r="M57" s="11"/>
    </row>
    <row r="58" customFormat="false" ht="14.25" hidden="false" customHeight="false" outlineLevel="0" collapsed="false">
      <c r="A58" s="4" t="n">
        <v>7</v>
      </c>
      <c r="B58" s="18" t="s">
        <v>148</v>
      </c>
      <c r="C58" s="4" t="s">
        <v>149</v>
      </c>
      <c r="D58" s="14" t="s">
        <v>150</v>
      </c>
      <c r="E58" s="13" t="s">
        <v>23</v>
      </c>
      <c r="F58" s="31" t="n">
        <v>110.5</v>
      </c>
      <c r="G58" s="31" t="n">
        <v>73.67</v>
      </c>
      <c r="H58" s="15" t="n">
        <f aca="false">SUM(G58*0.5)</f>
        <v>36.835</v>
      </c>
      <c r="I58" s="15" t="n">
        <v>82.16</v>
      </c>
      <c r="J58" s="15" t="n">
        <f aca="false">SUM(I58*0.5)</f>
        <v>41.08</v>
      </c>
      <c r="K58" s="15" t="n">
        <f aca="false">SUM(H58,J58)</f>
        <v>77.915</v>
      </c>
      <c r="L58" s="4" t="s">
        <v>24</v>
      </c>
      <c r="M58" s="11"/>
    </row>
    <row r="59" customFormat="false" ht="14.25" hidden="false" customHeight="false" outlineLevel="0" collapsed="false">
      <c r="A59" s="4" t="n">
        <v>8</v>
      </c>
      <c r="B59" s="18" t="s">
        <v>151</v>
      </c>
      <c r="C59" s="4" t="s">
        <v>152</v>
      </c>
      <c r="D59" s="14" t="s">
        <v>153</v>
      </c>
      <c r="E59" s="13" t="s">
        <v>23</v>
      </c>
      <c r="F59" s="15" t="n">
        <v>111.5</v>
      </c>
      <c r="G59" s="15" t="n">
        <v>74.33</v>
      </c>
      <c r="H59" s="15" t="n">
        <f aca="false">SUM(G59*0.5)</f>
        <v>37.165</v>
      </c>
      <c r="I59" s="15" t="n">
        <v>80.6</v>
      </c>
      <c r="J59" s="15" t="n">
        <f aca="false">SUM(I59*0.5)</f>
        <v>40.3</v>
      </c>
      <c r="K59" s="15" t="n">
        <f aca="false">SUM(H59,J59)</f>
        <v>77.465</v>
      </c>
      <c r="L59" s="4" t="s">
        <v>24</v>
      </c>
      <c r="M59" s="11"/>
    </row>
    <row r="60" customFormat="false" ht="27" hidden="false" customHeight="false" outlineLevel="0" collapsed="false">
      <c r="A60" s="4" t="n">
        <v>0</v>
      </c>
      <c r="B60" s="18" t="s">
        <v>154</v>
      </c>
      <c r="C60" s="4" t="s">
        <v>155</v>
      </c>
      <c r="D60" s="14" t="s">
        <v>153</v>
      </c>
      <c r="E60" s="13" t="s">
        <v>23</v>
      </c>
      <c r="F60" s="15" t="n">
        <v>113.5</v>
      </c>
      <c r="G60" s="15" t="n">
        <v>75.67</v>
      </c>
      <c r="H60" s="15" t="n">
        <f aca="false">SUM(G60*0.5)</f>
        <v>37.835</v>
      </c>
      <c r="I60" s="15" t="n">
        <v>79.6</v>
      </c>
      <c r="J60" s="15" t="n">
        <f aca="false">SUM(I60*0.5)</f>
        <v>39.8</v>
      </c>
      <c r="K60" s="21" t="s">
        <v>44</v>
      </c>
      <c r="L60" s="4" t="s">
        <v>24</v>
      </c>
      <c r="M60" s="11"/>
    </row>
    <row r="61" customFormat="false" ht="27" hidden="false" customHeight="false" outlineLevel="0" collapsed="false">
      <c r="A61" s="4" t="n">
        <v>0</v>
      </c>
      <c r="B61" s="18" t="s">
        <v>156</v>
      </c>
      <c r="C61" s="4" t="s">
        <v>157</v>
      </c>
      <c r="D61" s="14" t="s">
        <v>153</v>
      </c>
      <c r="E61" s="13" t="s">
        <v>23</v>
      </c>
      <c r="F61" s="15" t="n">
        <v>111.5</v>
      </c>
      <c r="G61" s="15" t="n">
        <v>74.33</v>
      </c>
      <c r="H61" s="15" t="n">
        <f aca="false">SUM(G61*0.5)</f>
        <v>37.165</v>
      </c>
      <c r="I61" s="15" t="n">
        <v>80</v>
      </c>
      <c r="J61" s="15" t="n">
        <f aca="false">SUM(I61*0.5)</f>
        <v>40</v>
      </c>
      <c r="K61" s="21" t="s">
        <v>44</v>
      </c>
      <c r="L61" s="4" t="s">
        <v>24</v>
      </c>
      <c r="M61" s="11"/>
    </row>
    <row r="62" customFormat="false" ht="27" hidden="false" customHeight="false" outlineLevel="0" collapsed="false">
      <c r="A62" s="4" t="n">
        <v>0</v>
      </c>
      <c r="B62" s="18" t="s">
        <v>158</v>
      </c>
      <c r="C62" s="4" t="s">
        <v>159</v>
      </c>
      <c r="D62" s="14" t="s">
        <v>153</v>
      </c>
      <c r="E62" s="13" t="s">
        <v>23</v>
      </c>
      <c r="F62" s="15" t="n">
        <v>116.5</v>
      </c>
      <c r="G62" s="15" t="n">
        <v>77.67</v>
      </c>
      <c r="H62" s="15" t="n">
        <f aca="false">SUM(G62*0.5)</f>
        <v>38.835</v>
      </c>
      <c r="I62" s="15" t="n">
        <v>75.6</v>
      </c>
      <c r="J62" s="15" t="n">
        <f aca="false">SUM(I62*0.5)</f>
        <v>37.8</v>
      </c>
      <c r="K62" s="21" t="s">
        <v>44</v>
      </c>
      <c r="L62" s="4" t="s">
        <v>24</v>
      </c>
      <c r="M62" s="11"/>
    </row>
    <row r="63" customFormat="false" ht="27" hidden="false" customHeight="false" outlineLevel="0" collapsed="false">
      <c r="A63" s="4" t="n">
        <v>0</v>
      </c>
      <c r="B63" s="18" t="s">
        <v>160</v>
      </c>
      <c r="C63" s="4" t="s">
        <v>161</v>
      </c>
      <c r="D63" s="14" t="s">
        <v>153</v>
      </c>
      <c r="E63" s="13" t="s">
        <v>23</v>
      </c>
      <c r="F63" s="15" t="n">
        <v>112.5</v>
      </c>
      <c r="G63" s="15" t="n">
        <v>75</v>
      </c>
      <c r="H63" s="15" t="n">
        <f aca="false">SUM(G63*0.5)</f>
        <v>37.5</v>
      </c>
      <c r="I63" s="15" t="n">
        <v>77.8</v>
      </c>
      <c r="J63" s="15" t="n">
        <f aca="false">SUM(I63*0.5)</f>
        <v>38.9</v>
      </c>
      <c r="K63" s="21" t="s">
        <v>44</v>
      </c>
      <c r="L63" s="4" t="s">
        <v>24</v>
      </c>
      <c r="M63" s="11"/>
    </row>
    <row r="64" customFormat="false" ht="27" hidden="false" customHeight="false" outlineLevel="0" collapsed="false">
      <c r="A64" s="4" t="n">
        <v>0</v>
      </c>
      <c r="B64" s="18" t="s">
        <v>162</v>
      </c>
      <c r="C64" s="4" t="s">
        <v>163</v>
      </c>
      <c r="D64" s="14" t="s">
        <v>153</v>
      </c>
      <c r="E64" s="13" t="s">
        <v>23</v>
      </c>
      <c r="F64" s="15" t="n">
        <v>111</v>
      </c>
      <c r="G64" s="15" t="n">
        <v>74</v>
      </c>
      <c r="H64" s="15" t="n">
        <f aca="false">SUM(G64*0.5)</f>
        <v>37</v>
      </c>
      <c r="I64" s="15" t="n">
        <v>78.44</v>
      </c>
      <c r="J64" s="15" t="n">
        <f aca="false">SUM(I64*0.5)</f>
        <v>39.22</v>
      </c>
      <c r="K64" s="21" t="s">
        <v>44</v>
      </c>
      <c r="L64" s="4" t="s">
        <v>24</v>
      </c>
      <c r="M64" s="11"/>
    </row>
    <row r="65" customFormat="false" ht="27" hidden="false" customHeight="false" outlineLevel="0" collapsed="false">
      <c r="A65" s="4" t="n">
        <v>0</v>
      </c>
      <c r="B65" s="18" t="s">
        <v>164</v>
      </c>
      <c r="C65" s="4" t="s">
        <v>165</v>
      </c>
      <c r="D65" s="14" t="s">
        <v>153</v>
      </c>
      <c r="E65" s="13" t="s">
        <v>23</v>
      </c>
      <c r="F65" s="15" t="n">
        <v>112</v>
      </c>
      <c r="G65" s="15" t="n">
        <v>74.67</v>
      </c>
      <c r="H65" s="15" t="n">
        <f aca="false">SUM(G65*0.5)</f>
        <v>37.335</v>
      </c>
      <c r="I65" s="15" t="n">
        <v>74.4</v>
      </c>
      <c r="J65" s="15" t="n">
        <f aca="false">SUM(I65*0.5)</f>
        <v>37.2</v>
      </c>
      <c r="K65" s="21" t="s">
        <v>44</v>
      </c>
      <c r="L65" s="4" t="s">
        <v>24</v>
      </c>
      <c r="M65" s="11"/>
    </row>
    <row r="66" customFormat="false" ht="14.25" hidden="false" customHeight="false" outlineLevel="0" collapsed="false">
      <c r="A66" s="4" t="n">
        <v>0</v>
      </c>
      <c r="B66" s="18" t="s">
        <v>166</v>
      </c>
      <c r="C66" s="4" t="s">
        <v>167</v>
      </c>
      <c r="D66" s="14" t="s">
        <v>153</v>
      </c>
      <c r="E66" s="13" t="s">
        <v>23</v>
      </c>
      <c r="F66" s="15" t="n">
        <v>124</v>
      </c>
      <c r="G66" s="15" t="n">
        <v>82.67</v>
      </c>
      <c r="H66" s="15" t="n">
        <f aca="false">SUM(G66*0.5)</f>
        <v>41.335</v>
      </c>
      <c r="I66" s="20" t="s">
        <v>37</v>
      </c>
      <c r="J66" s="15"/>
      <c r="K66" s="15" t="n">
        <v>0</v>
      </c>
      <c r="L66" s="4" t="s">
        <v>24</v>
      </c>
      <c r="M66" s="11"/>
    </row>
    <row r="67" customFormat="false" ht="14.25" hidden="false" customHeight="false" outlineLevel="0" collapsed="false">
      <c r="A67" s="4" t="n">
        <v>0</v>
      </c>
      <c r="B67" s="32" t="s">
        <v>168</v>
      </c>
      <c r="C67" s="33" t="s">
        <v>169</v>
      </c>
      <c r="D67" s="34" t="s">
        <v>153</v>
      </c>
      <c r="E67" s="35" t="s">
        <v>23</v>
      </c>
      <c r="F67" s="36" t="n">
        <v>113</v>
      </c>
      <c r="G67" s="36" t="n">
        <v>75.33</v>
      </c>
      <c r="H67" s="15" t="n">
        <f aca="false">SUM(G67*0.5)</f>
        <v>37.665</v>
      </c>
      <c r="I67" s="20" t="s">
        <v>37</v>
      </c>
      <c r="J67" s="15"/>
      <c r="K67" s="15" t="n">
        <v>0</v>
      </c>
      <c r="L67" s="4" t="s">
        <v>24</v>
      </c>
      <c r="M67" s="11"/>
    </row>
    <row r="68" customFormat="false" ht="14.25" hidden="false" customHeight="false" outlineLevel="0" collapsed="false">
      <c r="A68" s="4" t="n">
        <v>0</v>
      </c>
      <c r="B68" s="18" t="s">
        <v>170</v>
      </c>
      <c r="C68" s="4" t="s">
        <v>171</v>
      </c>
      <c r="D68" s="14" t="s">
        <v>153</v>
      </c>
      <c r="E68" s="13" t="s">
        <v>23</v>
      </c>
      <c r="F68" s="15" t="n">
        <v>112.5</v>
      </c>
      <c r="G68" s="15" t="n">
        <v>75</v>
      </c>
      <c r="H68" s="15" t="n">
        <f aca="false">SUM(G68*0.5)</f>
        <v>37.5</v>
      </c>
      <c r="I68" s="20" t="s">
        <v>37</v>
      </c>
      <c r="J68" s="15"/>
      <c r="K68" s="15" t="n">
        <v>0</v>
      </c>
      <c r="L68" s="4" t="s">
        <v>24</v>
      </c>
      <c r="M68" s="11"/>
    </row>
    <row r="69" customFormat="false" ht="14.25" hidden="false" customHeight="false" outlineLevel="0" collapsed="false">
      <c r="A69" s="4" t="n">
        <v>0</v>
      </c>
      <c r="B69" s="18" t="s">
        <v>172</v>
      </c>
      <c r="C69" s="4" t="s">
        <v>173</v>
      </c>
      <c r="D69" s="14" t="s">
        <v>153</v>
      </c>
      <c r="E69" s="13" t="s">
        <v>23</v>
      </c>
      <c r="F69" s="15" t="n">
        <v>111</v>
      </c>
      <c r="G69" s="15" t="n">
        <v>74</v>
      </c>
      <c r="H69" s="15" t="n">
        <f aca="false">SUM(G69*0.5)</f>
        <v>37</v>
      </c>
      <c r="I69" s="20" t="s">
        <v>37</v>
      </c>
      <c r="J69" s="15"/>
      <c r="K69" s="15" t="n">
        <v>0</v>
      </c>
      <c r="L69" s="4" t="s">
        <v>24</v>
      </c>
      <c r="M69" s="11"/>
    </row>
    <row r="70" s="12" customFormat="true" ht="15" hidden="false" customHeight="false" outlineLevel="0" collapsed="false">
      <c r="A70" s="8" t="n">
        <v>1</v>
      </c>
      <c r="B70" s="16" t="s">
        <v>174</v>
      </c>
      <c r="C70" s="8" t="s">
        <v>175</v>
      </c>
      <c r="D70" s="17" t="s">
        <v>176</v>
      </c>
      <c r="E70" s="7" t="s">
        <v>17</v>
      </c>
      <c r="F70" s="10" t="n">
        <v>108</v>
      </c>
      <c r="G70" s="10" t="n">
        <v>72</v>
      </c>
      <c r="H70" s="10" t="n">
        <f aca="false">SUM(G70*0.5)</f>
        <v>36</v>
      </c>
      <c r="I70" s="10" t="n">
        <v>83</v>
      </c>
      <c r="J70" s="10" t="n">
        <f aca="false">SUM(I70*0.5)</f>
        <v>41.5</v>
      </c>
      <c r="K70" s="10" t="n">
        <f aca="false">SUM(H70,J70)</f>
        <v>77.5</v>
      </c>
      <c r="L70" s="8" t="s">
        <v>18</v>
      </c>
      <c r="M70" s="11"/>
    </row>
    <row r="71" customFormat="false" ht="14.25" hidden="false" customHeight="false" outlineLevel="0" collapsed="false">
      <c r="A71" s="4" t="n">
        <v>2</v>
      </c>
      <c r="B71" s="18" t="s">
        <v>177</v>
      </c>
      <c r="C71" s="4" t="s">
        <v>178</v>
      </c>
      <c r="D71" s="19" t="s">
        <v>179</v>
      </c>
      <c r="E71" s="13" t="s">
        <v>23</v>
      </c>
      <c r="F71" s="15" t="n">
        <v>111</v>
      </c>
      <c r="G71" s="15" t="n">
        <v>74</v>
      </c>
      <c r="H71" s="15" t="n">
        <f aca="false">SUM(G71*0.5)</f>
        <v>37</v>
      </c>
      <c r="I71" s="15" t="n">
        <v>78.2</v>
      </c>
      <c r="J71" s="15" t="n">
        <f aca="false">SUM(I71*0.5)</f>
        <v>39.1</v>
      </c>
      <c r="K71" s="15" t="n">
        <f aca="false">SUM(H71,J71)</f>
        <v>76.1</v>
      </c>
      <c r="L71" s="4" t="s">
        <v>24</v>
      </c>
      <c r="M71" s="11"/>
    </row>
    <row r="72" customFormat="false" ht="14.25" hidden="false" customHeight="false" outlineLevel="0" collapsed="false">
      <c r="A72" s="4" t="n">
        <v>3</v>
      </c>
      <c r="B72" s="18" t="s">
        <v>180</v>
      </c>
      <c r="C72" s="4" t="s">
        <v>181</v>
      </c>
      <c r="D72" s="19" t="s">
        <v>179</v>
      </c>
      <c r="E72" s="13" t="s">
        <v>23</v>
      </c>
      <c r="F72" s="15" t="n">
        <v>109</v>
      </c>
      <c r="G72" s="15" t="n">
        <v>72.67</v>
      </c>
      <c r="H72" s="15" t="n">
        <f aca="false">SUM(G72*0.5)</f>
        <v>36.335</v>
      </c>
      <c r="I72" s="15" t="n">
        <v>78.2</v>
      </c>
      <c r="J72" s="15" t="n">
        <f aca="false">SUM(I72*0.5)</f>
        <v>39.1</v>
      </c>
      <c r="K72" s="15" t="n">
        <f aca="false">SUM(H72,J72)</f>
        <v>75.435</v>
      </c>
      <c r="L72" s="4" t="s">
        <v>24</v>
      </c>
      <c r="M72" s="11"/>
    </row>
    <row r="73" customFormat="false" ht="13.5" hidden="false" customHeight="false" outlineLevel="0" collapsed="false">
      <c r="A73" s="13"/>
      <c r="B73" s="13"/>
      <c r="C73" s="13"/>
      <c r="D73" s="14"/>
      <c r="E73" s="13"/>
      <c r="F73" s="15"/>
      <c r="G73" s="15"/>
      <c r="H73" s="15"/>
      <c r="I73" s="15"/>
      <c r="J73" s="15"/>
      <c r="K73" s="15"/>
      <c r="L73" s="13"/>
      <c r="M73" s="22"/>
    </row>
    <row r="74" s="30" customFormat="true" ht="15" hidden="false" customHeight="true" outlineLevel="0" collapsed="false">
      <c r="A74" s="37" t="n">
        <v>1</v>
      </c>
      <c r="B74" s="37" t="s">
        <v>182</v>
      </c>
      <c r="C74" s="38" t="s">
        <v>183</v>
      </c>
      <c r="D74" s="39" t="s">
        <v>184</v>
      </c>
      <c r="E74" s="40" t="s">
        <v>17</v>
      </c>
      <c r="F74" s="41" t="n">
        <v>112</v>
      </c>
      <c r="G74" s="41" t="n">
        <v>74.67</v>
      </c>
      <c r="H74" s="41" t="n">
        <f aca="false">SUM(G74*0.5)</f>
        <v>37.335</v>
      </c>
      <c r="I74" s="41" t="n">
        <v>77.4</v>
      </c>
      <c r="J74" s="41" t="n">
        <f aca="false">SUM(I74*0.5)</f>
        <v>38.7</v>
      </c>
      <c r="K74" s="41" t="n">
        <f aca="false">SUM(H74,J74)</f>
        <v>76.035</v>
      </c>
      <c r="L74" s="38" t="s">
        <v>18</v>
      </c>
      <c r="M74" s="11" t="s">
        <v>185</v>
      </c>
    </row>
    <row r="75" s="30" customFormat="true" ht="15" hidden="false" customHeight="false" outlineLevel="0" collapsed="false">
      <c r="A75" s="38" t="n">
        <v>2</v>
      </c>
      <c r="B75" s="37" t="s">
        <v>186</v>
      </c>
      <c r="C75" s="38" t="s">
        <v>187</v>
      </c>
      <c r="D75" s="39" t="s">
        <v>184</v>
      </c>
      <c r="E75" s="40" t="s">
        <v>17</v>
      </c>
      <c r="F75" s="41" t="n">
        <v>113.5</v>
      </c>
      <c r="G75" s="41" t="n">
        <v>75.67</v>
      </c>
      <c r="H75" s="41" t="n">
        <f aca="false">SUM(G75*0.5)</f>
        <v>37.835</v>
      </c>
      <c r="I75" s="41" t="n">
        <v>73.6</v>
      </c>
      <c r="J75" s="41" t="n">
        <f aca="false">SUM(I75*0.5)</f>
        <v>36.8</v>
      </c>
      <c r="K75" s="41" t="n">
        <f aca="false">SUM(H75,J75)</f>
        <v>74.635</v>
      </c>
      <c r="L75" s="38" t="s">
        <v>18</v>
      </c>
      <c r="M75" s="11"/>
    </row>
    <row r="76" s="30" customFormat="true" ht="18.75" hidden="false" customHeight="true" outlineLevel="0" collapsed="false">
      <c r="A76" s="38" t="n">
        <v>3</v>
      </c>
      <c r="B76" s="37" t="s">
        <v>188</v>
      </c>
      <c r="C76" s="38" t="s">
        <v>189</v>
      </c>
      <c r="D76" s="39" t="s">
        <v>184</v>
      </c>
      <c r="E76" s="40" t="s">
        <v>17</v>
      </c>
      <c r="F76" s="41" t="n">
        <v>107</v>
      </c>
      <c r="G76" s="41" t="n">
        <v>71.33</v>
      </c>
      <c r="H76" s="41" t="n">
        <f aca="false">SUM(G76*0.5)</f>
        <v>35.665</v>
      </c>
      <c r="I76" s="41" t="n">
        <v>75.2</v>
      </c>
      <c r="J76" s="41" t="n">
        <f aca="false">SUM(I76*0.5)</f>
        <v>37.6</v>
      </c>
      <c r="K76" s="41" t="n">
        <f aca="false">SUM(H76,J76)</f>
        <v>73.265</v>
      </c>
      <c r="L76" s="38" t="s">
        <v>18</v>
      </c>
      <c r="M76" s="11"/>
    </row>
    <row r="77" s="43" customFormat="true" ht="18.75" hidden="false" customHeight="true" outlineLevel="0" collapsed="false">
      <c r="A77" s="33" t="n">
        <v>3</v>
      </c>
      <c r="B77" s="32" t="s">
        <v>190</v>
      </c>
      <c r="C77" s="33" t="s">
        <v>191</v>
      </c>
      <c r="D77" s="42" t="s">
        <v>192</v>
      </c>
      <c r="E77" s="35" t="s">
        <v>23</v>
      </c>
      <c r="F77" s="36" t="n">
        <v>110</v>
      </c>
      <c r="G77" s="36" t="n">
        <v>73.33</v>
      </c>
      <c r="H77" s="36" t="n">
        <f aca="false">SUM(G77*0.5)</f>
        <v>36.665</v>
      </c>
      <c r="I77" s="36" t="n">
        <v>73.2</v>
      </c>
      <c r="J77" s="36" t="n">
        <f aca="false">SUM(I77*0.5)</f>
        <v>36.6</v>
      </c>
      <c r="K77" s="36" t="n">
        <f aca="false">SUM(H77,J77)</f>
        <v>73.265</v>
      </c>
      <c r="L77" s="38" t="s">
        <v>24</v>
      </c>
      <c r="M77" s="11"/>
    </row>
    <row r="78" s="43" customFormat="true" ht="14.25" hidden="false" customHeight="false" outlineLevel="0" collapsed="false">
      <c r="A78" s="33" t="n">
        <v>5</v>
      </c>
      <c r="B78" s="32" t="s">
        <v>193</v>
      </c>
      <c r="C78" s="33" t="s">
        <v>194</v>
      </c>
      <c r="D78" s="42" t="s">
        <v>192</v>
      </c>
      <c r="E78" s="35" t="s">
        <v>23</v>
      </c>
      <c r="F78" s="36" t="n">
        <v>106</v>
      </c>
      <c r="G78" s="36" t="n">
        <v>70.67</v>
      </c>
      <c r="H78" s="36" t="n">
        <f aca="false">SUM(G78*0.5)</f>
        <v>35.335</v>
      </c>
      <c r="I78" s="36" t="n">
        <v>74.4</v>
      </c>
      <c r="J78" s="36" t="n">
        <f aca="false">SUM(I78*0.5)</f>
        <v>37.2</v>
      </c>
      <c r="K78" s="36" t="n">
        <f aca="false">SUM(H78,J78)</f>
        <v>72.535</v>
      </c>
      <c r="L78" s="33" t="s">
        <v>24</v>
      </c>
      <c r="M78" s="11"/>
    </row>
    <row r="79" s="43" customFormat="true" ht="14.25" hidden="false" customHeight="false" outlineLevel="0" collapsed="false">
      <c r="A79" s="33" t="n">
        <v>6</v>
      </c>
      <c r="B79" s="32" t="s">
        <v>195</v>
      </c>
      <c r="C79" s="33" t="s">
        <v>196</v>
      </c>
      <c r="D79" s="42" t="s">
        <v>192</v>
      </c>
      <c r="E79" s="35" t="s">
        <v>23</v>
      </c>
      <c r="F79" s="36" t="n">
        <v>107.5</v>
      </c>
      <c r="G79" s="36" t="n">
        <v>71.67</v>
      </c>
      <c r="H79" s="36" t="n">
        <f aca="false">SUM(G79*0.5)</f>
        <v>35.835</v>
      </c>
      <c r="I79" s="36" t="n">
        <v>71</v>
      </c>
      <c r="J79" s="36" t="n">
        <f aca="false">SUM(I79*0.5)</f>
        <v>35.5</v>
      </c>
      <c r="K79" s="36" t="n">
        <f aca="false">SUM(H79,J79)</f>
        <v>71.335</v>
      </c>
      <c r="L79" s="33" t="s">
        <v>24</v>
      </c>
      <c r="M79" s="11"/>
    </row>
    <row r="80" s="43" customFormat="true" ht="14.25" hidden="false" customHeight="false" outlineLevel="0" collapsed="false">
      <c r="A80" s="33" t="n">
        <v>7</v>
      </c>
      <c r="B80" s="32" t="s">
        <v>197</v>
      </c>
      <c r="C80" s="33" t="s">
        <v>198</v>
      </c>
      <c r="D80" s="42" t="s">
        <v>192</v>
      </c>
      <c r="E80" s="35" t="s">
        <v>23</v>
      </c>
      <c r="F80" s="36" t="n">
        <v>107.5</v>
      </c>
      <c r="G80" s="36" t="n">
        <v>71.67</v>
      </c>
      <c r="H80" s="36" t="n">
        <f aca="false">SUM(G80*0.5)</f>
        <v>35.835</v>
      </c>
      <c r="I80" s="36" t="n">
        <v>67.4</v>
      </c>
      <c r="J80" s="36" t="n">
        <f aca="false">SUM(I80*0.5)</f>
        <v>33.7</v>
      </c>
      <c r="K80" s="36" t="n">
        <f aca="false">SUM(H80,J80)</f>
        <v>69.535</v>
      </c>
      <c r="L80" s="33" t="s">
        <v>24</v>
      </c>
      <c r="M80" s="11"/>
    </row>
    <row r="81" s="43" customFormat="true" ht="14.25" hidden="false" customHeight="false" outlineLevel="0" collapsed="false">
      <c r="A81" s="33" t="n">
        <v>8</v>
      </c>
      <c r="B81" s="32" t="s">
        <v>199</v>
      </c>
      <c r="C81" s="33" t="s">
        <v>200</v>
      </c>
      <c r="D81" s="42" t="s">
        <v>192</v>
      </c>
      <c r="E81" s="35" t="s">
        <v>23</v>
      </c>
      <c r="F81" s="36" t="n">
        <v>107</v>
      </c>
      <c r="G81" s="36" t="n">
        <v>71.33</v>
      </c>
      <c r="H81" s="36" t="n">
        <f aca="false">SUM(G81*0.5)</f>
        <v>35.665</v>
      </c>
      <c r="I81" s="36" t="n">
        <v>67.2</v>
      </c>
      <c r="J81" s="36" t="n">
        <f aca="false">SUM(I81*0.5)</f>
        <v>33.6</v>
      </c>
      <c r="K81" s="36" t="n">
        <f aca="false">SUM(H81,J81)</f>
        <v>69.265</v>
      </c>
      <c r="L81" s="33" t="s">
        <v>24</v>
      </c>
      <c r="M81" s="11"/>
    </row>
    <row r="82" s="43" customFormat="true" ht="14.25" hidden="false" customHeight="false" outlineLevel="0" collapsed="false">
      <c r="A82" s="33" t="n">
        <v>9</v>
      </c>
      <c r="B82" s="32" t="s">
        <v>201</v>
      </c>
      <c r="C82" s="33" t="s">
        <v>202</v>
      </c>
      <c r="D82" s="42" t="s">
        <v>192</v>
      </c>
      <c r="E82" s="35" t="s">
        <v>23</v>
      </c>
      <c r="F82" s="36" t="n">
        <v>105</v>
      </c>
      <c r="G82" s="36" t="n">
        <v>70</v>
      </c>
      <c r="H82" s="36" t="n">
        <f aca="false">SUM(G82*0.5)</f>
        <v>35</v>
      </c>
      <c r="I82" s="36" t="n">
        <v>66.6</v>
      </c>
      <c r="J82" s="36" t="n">
        <f aca="false">SUM(I82*0.5)</f>
        <v>33.3</v>
      </c>
      <c r="K82" s="36" t="n">
        <f aca="false">SUM(H82,J82)</f>
        <v>68.3</v>
      </c>
      <c r="L82" s="33" t="s">
        <v>24</v>
      </c>
      <c r="M82" s="11"/>
    </row>
    <row r="83" s="12" customFormat="true" ht="15" hidden="false" customHeight="false" outlineLevel="0" collapsed="false">
      <c r="A83" s="8" t="n">
        <v>1</v>
      </c>
      <c r="B83" s="16" t="s">
        <v>203</v>
      </c>
      <c r="C83" s="8" t="s">
        <v>204</v>
      </c>
      <c r="D83" s="9" t="s">
        <v>205</v>
      </c>
      <c r="E83" s="7" t="s">
        <v>17</v>
      </c>
      <c r="F83" s="10" t="n">
        <v>112.5</v>
      </c>
      <c r="G83" s="10" t="n">
        <v>75</v>
      </c>
      <c r="H83" s="10" t="n">
        <f aca="false">SUM(G83*0.5)</f>
        <v>37.5</v>
      </c>
      <c r="I83" s="10" t="n">
        <v>74.6</v>
      </c>
      <c r="J83" s="10" t="n">
        <f aca="false">SUM(I83*0.5)</f>
        <v>37.3</v>
      </c>
      <c r="K83" s="10" t="n">
        <f aca="false">SUM(H83,J83)</f>
        <v>74.8</v>
      </c>
      <c r="L83" s="8" t="s">
        <v>18</v>
      </c>
      <c r="M83" s="11"/>
    </row>
    <row r="84" s="12" customFormat="true" ht="15" hidden="false" customHeight="false" outlineLevel="0" collapsed="false">
      <c r="A84" s="8" t="n">
        <v>2</v>
      </c>
      <c r="B84" s="16" t="s">
        <v>206</v>
      </c>
      <c r="C84" s="8" t="s">
        <v>207</v>
      </c>
      <c r="D84" s="9" t="s">
        <v>205</v>
      </c>
      <c r="E84" s="7" t="s">
        <v>17</v>
      </c>
      <c r="F84" s="10" t="n">
        <v>111.5</v>
      </c>
      <c r="G84" s="10" t="n">
        <v>74.33</v>
      </c>
      <c r="H84" s="10" t="n">
        <f aca="false">SUM(G84*0.5)</f>
        <v>37.165</v>
      </c>
      <c r="I84" s="10" t="n">
        <v>74.6</v>
      </c>
      <c r="J84" s="10" t="n">
        <f aca="false">SUM(I84*0.5)</f>
        <v>37.3</v>
      </c>
      <c r="K84" s="10" t="n">
        <f aca="false">SUM(H84,J84)</f>
        <v>74.465</v>
      </c>
      <c r="L84" s="8" t="s">
        <v>18</v>
      </c>
      <c r="M84" s="11"/>
    </row>
    <row r="85" s="12" customFormat="true" ht="15" hidden="false" customHeight="false" outlineLevel="0" collapsed="false">
      <c r="A85" s="8" t="n">
        <v>3</v>
      </c>
      <c r="B85" s="16" t="s">
        <v>208</v>
      </c>
      <c r="C85" s="8" t="s">
        <v>209</v>
      </c>
      <c r="D85" s="9" t="s">
        <v>205</v>
      </c>
      <c r="E85" s="7" t="s">
        <v>17</v>
      </c>
      <c r="F85" s="10" t="n">
        <v>110</v>
      </c>
      <c r="G85" s="10" t="n">
        <v>73.33</v>
      </c>
      <c r="H85" s="10" t="n">
        <f aca="false">SUM(G85*0.5)</f>
        <v>36.665</v>
      </c>
      <c r="I85" s="10" t="n">
        <v>73.4</v>
      </c>
      <c r="J85" s="10" t="n">
        <f aca="false">SUM(I85*0.5)</f>
        <v>36.7</v>
      </c>
      <c r="K85" s="10" t="n">
        <f aca="false">SUM(H85,J85)</f>
        <v>73.365</v>
      </c>
      <c r="L85" s="8" t="s">
        <v>18</v>
      </c>
      <c r="M85" s="11"/>
    </row>
    <row r="86" s="12" customFormat="true" ht="15" hidden="false" customHeight="false" outlineLevel="0" collapsed="false">
      <c r="A86" s="8" t="n">
        <v>4</v>
      </c>
      <c r="B86" s="16" t="s">
        <v>210</v>
      </c>
      <c r="C86" s="8" t="s">
        <v>211</v>
      </c>
      <c r="D86" s="9" t="s">
        <v>205</v>
      </c>
      <c r="E86" s="7" t="s">
        <v>17</v>
      </c>
      <c r="F86" s="10" t="n">
        <v>111</v>
      </c>
      <c r="G86" s="10" t="n">
        <v>74</v>
      </c>
      <c r="H86" s="10" t="n">
        <f aca="false">SUM(G86*0.5)</f>
        <v>37</v>
      </c>
      <c r="I86" s="10" t="n">
        <v>72.4</v>
      </c>
      <c r="J86" s="10" t="n">
        <f aca="false">SUM(I86*0.5)</f>
        <v>36.2</v>
      </c>
      <c r="K86" s="10" t="n">
        <f aca="false">SUM(H86,J86)</f>
        <v>73.2</v>
      </c>
      <c r="L86" s="8" t="s">
        <v>18</v>
      </c>
      <c r="M86" s="11"/>
    </row>
    <row r="87" customFormat="false" ht="14.25" hidden="false" customHeight="false" outlineLevel="0" collapsed="false">
      <c r="A87" s="4" t="n">
        <v>5</v>
      </c>
      <c r="B87" s="18" t="s">
        <v>212</v>
      </c>
      <c r="C87" s="4" t="s">
        <v>213</v>
      </c>
      <c r="D87" s="9" t="s">
        <v>205</v>
      </c>
      <c r="E87" s="13" t="s">
        <v>23</v>
      </c>
      <c r="F87" s="15" t="n">
        <v>110</v>
      </c>
      <c r="G87" s="15" t="n">
        <v>73.33</v>
      </c>
      <c r="H87" s="15" t="n">
        <f aca="false">SUM(G87*0.5)</f>
        <v>36.665</v>
      </c>
      <c r="I87" s="15" t="n">
        <v>71.8</v>
      </c>
      <c r="J87" s="15" t="n">
        <f aca="false">SUM(I87*0.5)</f>
        <v>35.9</v>
      </c>
      <c r="K87" s="15" t="n">
        <f aca="false">SUM(H87,J87)</f>
        <v>72.565</v>
      </c>
      <c r="L87" s="4" t="s">
        <v>24</v>
      </c>
      <c r="M87" s="11"/>
    </row>
    <row r="88" customFormat="false" ht="14.25" hidden="false" customHeight="false" outlineLevel="0" collapsed="false">
      <c r="A88" s="4" t="n">
        <v>6</v>
      </c>
      <c r="B88" s="18" t="s">
        <v>214</v>
      </c>
      <c r="C88" s="4" t="s">
        <v>215</v>
      </c>
      <c r="D88" s="9" t="s">
        <v>205</v>
      </c>
      <c r="E88" s="13" t="s">
        <v>23</v>
      </c>
      <c r="F88" s="15" t="n">
        <v>110</v>
      </c>
      <c r="G88" s="15" t="n">
        <v>73.33</v>
      </c>
      <c r="H88" s="15" t="n">
        <f aca="false">SUM(G88*0.5)</f>
        <v>36.665</v>
      </c>
      <c r="I88" s="15" t="n">
        <v>71.8</v>
      </c>
      <c r="J88" s="15" t="n">
        <f aca="false">SUM(I88*0.5)</f>
        <v>35.9</v>
      </c>
      <c r="K88" s="15" t="n">
        <f aca="false">SUM(H88,J88)</f>
        <v>72.565</v>
      </c>
      <c r="L88" s="4" t="s">
        <v>24</v>
      </c>
      <c r="M88" s="11"/>
    </row>
    <row r="89" customFormat="false" ht="27" hidden="false" customHeight="false" outlineLevel="0" collapsed="false">
      <c r="A89" s="4" t="n">
        <v>0</v>
      </c>
      <c r="B89" s="18" t="s">
        <v>216</v>
      </c>
      <c r="C89" s="4" t="s">
        <v>217</v>
      </c>
      <c r="D89" s="9" t="s">
        <v>205</v>
      </c>
      <c r="E89" s="13" t="s">
        <v>23</v>
      </c>
      <c r="F89" s="15" t="n">
        <v>110</v>
      </c>
      <c r="G89" s="15" t="n">
        <v>73.33</v>
      </c>
      <c r="H89" s="15" t="n">
        <f aca="false">SUM(G89*0.5)</f>
        <v>36.665</v>
      </c>
      <c r="I89" s="15" t="n">
        <v>69.8</v>
      </c>
      <c r="J89" s="15" t="n">
        <f aca="false">SUM(I89*0.5)</f>
        <v>34.9</v>
      </c>
      <c r="K89" s="21" t="s">
        <v>44</v>
      </c>
      <c r="L89" s="4" t="s">
        <v>24</v>
      </c>
      <c r="M89" s="11"/>
    </row>
    <row r="90" customFormat="false" ht="27" hidden="false" customHeight="false" outlineLevel="0" collapsed="false">
      <c r="A90" s="4" t="n">
        <v>0</v>
      </c>
      <c r="B90" s="18" t="s">
        <v>218</v>
      </c>
      <c r="C90" s="4" t="s">
        <v>219</v>
      </c>
      <c r="D90" s="9" t="s">
        <v>205</v>
      </c>
      <c r="E90" s="13" t="s">
        <v>23</v>
      </c>
      <c r="F90" s="15" t="n">
        <v>113</v>
      </c>
      <c r="G90" s="15" t="n">
        <v>75.33</v>
      </c>
      <c r="H90" s="15" t="n">
        <f aca="false">SUM(G90*0.5)</f>
        <v>37.665</v>
      </c>
      <c r="I90" s="15" t="n">
        <v>66.6</v>
      </c>
      <c r="J90" s="15" t="n">
        <f aca="false">SUM(I90*0.5)</f>
        <v>33.3</v>
      </c>
      <c r="K90" s="21" t="s">
        <v>44</v>
      </c>
      <c r="L90" s="4" t="s">
        <v>24</v>
      </c>
      <c r="M90" s="11"/>
    </row>
    <row r="91" customFormat="false" ht="14.25" hidden="false" customHeight="false" outlineLevel="0" collapsed="false">
      <c r="A91" s="4" t="n">
        <v>0</v>
      </c>
      <c r="B91" s="18" t="s">
        <v>220</v>
      </c>
      <c r="C91" s="4" t="s">
        <v>221</v>
      </c>
      <c r="D91" s="14" t="s">
        <v>222</v>
      </c>
      <c r="E91" s="13" t="s">
        <v>23</v>
      </c>
      <c r="F91" s="15" t="n">
        <v>113.5</v>
      </c>
      <c r="G91" s="15" t="n">
        <v>75.67</v>
      </c>
      <c r="H91" s="15" t="n">
        <f aca="false">SUM(G91*0.5)</f>
        <v>37.835</v>
      </c>
      <c r="I91" s="20" t="s">
        <v>37</v>
      </c>
      <c r="J91" s="15"/>
      <c r="K91" s="15" t="n">
        <v>0</v>
      </c>
      <c r="L91" s="4" t="s">
        <v>24</v>
      </c>
      <c r="M91" s="11"/>
    </row>
    <row r="92" customFormat="false" ht="14.25" hidden="false" customHeight="false" outlineLevel="0" collapsed="false">
      <c r="A92" s="4" t="n">
        <v>0</v>
      </c>
      <c r="B92" s="18" t="s">
        <v>223</v>
      </c>
      <c r="C92" s="4" t="s">
        <v>224</v>
      </c>
      <c r="D92" s="14" t="s">
        <v>222</v>
      </c>
      <c r="E92" s="13" t="s">
        <v>23</v>
      </c>
      <c r="F92" s="15" t="n">
        <v>110.5</v>
      </c>
      <c r="G92" s="15" t="n">
        <v>73.67</v>
      </c>
      <c r="H92" s="15" t="n">
        <f aca="false">SUM(G92*0.5)</f>
        <v>36.835</v>
      </c>
      <c r="I92" s="20" t="s">
        <v>37</v>
      </c>
      <c r="J92" s="15"/>
      <c r="K92" s="15" t="n">
        <v>0</v>
      </c>
      <c r="L92" s="4" t="s">
        <v>24</v>
      </c>
      <c r="M92" s="11"/>
    </row>
    <row r="93" customFormat="false" ht="14.25" hidden="false" customHeight="false" outlineLevel="0" collapsed="false">
      <c r="A93" s="4" t="n">
        <v>0</v>
      </c>
      <c r="B93" s="18" t="s">
        <v>225</v>
      </c>
      <c r="C93" s="4" t="s">
        <v>226</v>
      </c>
      <c r="D93" s="14" t="s">
        <v>222</v>
      </c>
      <c r="E93" s="13" t="s">
        <v>23</v>
      </c>
      <c r="F93" s="15" t="n">
        <v>110</v>
      </c>
      <c r="G93" s="15" t="n">
        <v>73.33</v>
      </c>
      <c r="H93" s="15" t="n">
        <f aca="false">SUM(G93*0.5)</f>
        <v>36.665</v>
      </c>
      <c r="I93" s="20" t="s">
        <v>37</v>
      </c>
      <c r="J93" s="15"/>
      <c r="K93" s="15" t="n">
        <v>0</v>
      </c>
      <c r="L93" s="4" t="s">
        <v>24</v>
      </c>
      <c r="M93" s="11"/>
    </row>
    <row r="94" customFormat="false" ht="12" hidden="false" customHeight="true" outlineLevel="0" collapsed="false">
      <c r="A94" s="4" t="n">
        <v>0</v>
      </c>
      <c r="B94" s="18" t="s">
        <v>227</v>
      </c>
      <c r="C94" s="4" t="s">
        <v>228</v>
      </c>
      <c r="D94" s="14" t="s">
        <v>222</v>
      </c>
      <c r="E94" s="13" t="s">
        <v>23</v>
      </c>
      <c r="F94" s="15" t="n">
        <v>109.5</v>
      </c>
      <c r="G94" s="15" t="n">
        <v>73</v>
      </c>
      <c r="H94" s="15" t="n">
        <f aca="false">SUM(G94*0.5)</f>
        <v>36.5</v>
      </c>
      <c r="I94" s="20" t="s">
        <v>37</v>
      </c>
      <c r="J94" s="15"/>
      <c r="K94" s="15" t="n">
        <v>0</v>
      </c>
      <c r="L94" s="4" t="s">
        <v>24</v>
      </c>
      <c r="M94" s="11"/>
    </row>
    <row r="95" s="12" customFormat="true" ht="15" hidden="false" customHeight="false" outlineLevel="0" collapsed="false">
      <c r="A95" s="8" t="n">
        <v>1</v>
      </c>
      <c r="B95" s="16" t="s">
        <v>229</v>
      </c>
      <c r="C95" s="8" t="s">
        <v>230</v>
      </c>
      <c r="D95" s="17" t="s">
        <v>231</v>
      </c>
      <c r="E95" s="7" t="s">
        <v>17</v>
      </c>
      <c r="F95" s="10" t="n">
        <v>108</v>
      </c>
      <c r="G95" s="10" t="n">
        <v>72</v>
      </c>
      <c r="H95" s="10" t="n">
        <f aca="false">SUM(G95*0.5)</f>
        <v>36</v>
      </c>
      <c r="I95" s="10" t="n">
        <v>70.4</v>
      </c>
      <c r="J95" s="10" t="n">
        <f aca="false">SUM(I95*0.5)</f>
        <v>35.2</v>
      </c>
      <c r="K95" s="10" t="n">
        <f aca="false">SUM(H95,J95)</f>
        <v>71.2</v>
      </c>
      <c r="L95" s="8" t="s">
        <v>18</v>
      </c>
      <c r="M95" s="11"/>
    </row>
    <row r="96" customFormat="false" ht="14.25" hidden="false" customHeight="false" outlineLevel="0" collapsed="false">
      <c r="A96" s="4" t="n">
        <v>2</v>
      </c>
      <c r="B96" s="18" t="s">
        <v>232</v>
      </c>
      <c r="C96" s="4" t="s">
        <v>233</v>
      </c>
      <c r="D96" s="19" t="s">
        <v>234</v>
      </c>
      <c r="E96" s="13" t="s">
        <v>23</v>
      </c>
      <c r="F96" s="15" t="n">
        <v>106.5</v>
      </c>
      <c r="G96" s="15" t="n">
        <v>71</v>
      </c>
      <c r="H96" s="15" t="n">
        <f aca="false">SUM(G96*0.5)</f>
        <v>35.5</v>
      </c>
      <c r="I96" s="15" t="n">
        <v>69</v>
      </c>
      <c r="J96" s="15" t="n">
        <f aca="false">SUM(I96*0.5)</f>
        <v>34.5</v>
      </c>
      <c r="K96" s="15" t="n">
        <f aca="false">SUM(H96,J96)</f>
        <v>70</v>
      </c>
      <c r="L96" s="4" t="s">
        <v>24</v>
      </c>
      <c r="M96" s="11"/>
    </row>
    <row r="97" customFormat="false" ht="14.25" hidden="false" customHeight="false" outlineLevel="0" collapsed="false">
      <c r="A97" s="4" t="n">
        <v>3</v>
      </c>
      <c r="B97" s="18" t="s">
        <v>235</v>
      </c>
      <c r="C97" s="4" t="s">
        <v>236</v>
      </c>
      <c r="D97" s="19" t="s">
        <v>234</v>
      </c>
      <c r="E97" s="13" t="s">
        <v>23</v>
      </c>
      <c r="F97" s="15" t="n">
        <v>106</v>
      </c>
      <c r="G97" s="15" t="n">
        <v>70.67</v>
      </c>
      <c r="H97" s="15" t="n">
        <f aca="false">SUM(G97*0.5)</f>
        <v>35.335</v>
      </c>
      <c r="I97" s="15" t="n">
        <v>66.6</v>
      </c>
      <c r="J97" s="15" t="n">
        <f aca="false">SUM(I97*0.5)</f>
        <v>33.3</v>
      </c>
      <c r="K97" s="15" t="n">
        <f aca="false">SUM(H97,J97)</f>
        <v>68.635</v>
      </c>
      <c r="L97" s="4" t="s">
        <v>24</v>
      </c>
      <c r="M97" s="11"/>
    </row>
    <row r="98" customFormat="false" ht="14.25" hidden="false" customHeight="false" outlineLevel="0" collapsed="false">
      <c r="A98" s="4"/>
      <c r="B98" s="4"/>
      <c r="C98" s="4"/>
      <c r="D98" s="19"/>
      <c r="E98" s="13"/>
      <c r="F98" s="15"/>
      <c r="G98" s="15"/>
      <c r="H98" s="15"/>
      <c r="I98" s="15"/>
      <c r="J98" s="15"/>
      <c r="K98" s="15"/>
      <c r="L98" s="13"/>
      <c r="M98" s="22"/>
    </row>
    <row r="99" s="12" customFormat="true" ht="15" hidden="false" customHeight="true" outlineLevel="0" collapsed="false">
      <c r="A99" s="8" t="n">
        <v>1</v>
      </c>
      <c r="B99" s="16" t="s">
        <v>237</v>
      </c>
      <c r="C99" s="8" t="s">
        <v>238</v>
      </c>
      <c r="D99" s="9" t="s">
        <v>239</v>
      </c>
      <c r="E99" s="7" t="s">
        <v>17</v>
      </c>
      <c r="F99" s="10" t="n">
        <v>106.5</v>
      </c>
      <c r="G99" s="10" t="n">
        <v>71</v>
      </c>
      <c r="H99" s="10" t="n">
        <f aca="false">SUM(G99*0.5)</f>
        <v>35.5</v>
      </c>
      <c r="I99" s="10" t="n">
        <v>86.8</v>
      </c>
      <c r="J99" s="10" t="n">
        <f aca="false">SUM(I99*0.5)</f>
        <v>43.4</v>
      </c>
      <c r="K99" s="10" t="n">
        <f aca="false">SUM(H99,J99)</f>
        <v>78.9</v>
      </c>
      <c r="L99" s="8" t="s">
        <v>18</v>
      </c>
      <c r="M99" s="11" t="s">
        <v>240</v>
      </c>
    </row>
    <row r="100" s="12" customFormat="true" ht="15" hidden="false" customHeight="false" outlineLevel="0" collapsed="false">
      <c r="A100" s="8" t="n">
        <v>2</v>
      </c>
      <c r="B100" s="16" t="s">
        <v>241</v>
      </c>
      <c r="C100" s="8" t="s">
        <v>242</v>
      </c>
      <c r="D100" s="9" t="s">
        <v>239</v>
      </c>
      <c r="E100" s="7" t="s">
        <v>17</v>
      </c>
      <c r="F100" s="10" t="n">
        <v>115</v>
      </c>
      <c r="G100" s="10" t="n">
        <v>76.67</v>
      </c>
      <c r="H100" s="10" t="n">
        <f aca="false">SUM(G100*0.5)</f>
        <v>38.335</v>
      </c>
      <c r="I100" s="10" t="n">
        <v>78.8</v>
      </c>
      <c r="J100" s="10" t="n">
        <f aca="false">SUM(I100*0.5)</f>
        <v>39.4</v>
      </c>
      <c r="K100" s="10" t="n">
        <f aca="false">SUM(H100,J100)</f>
        <v>77.735</v>
      </c>
      <c r="L100" s="8" t="s">
        <v>18</v>
      </c>
      <c r="M100" s="11"/>
    </row>
    <row r="101" s="12" customFormat="true" ht="15" hidden="false" customHeight="false" outlineLevel="0" collapsed="false">
      <c r="A101" s="8" t="n">
        <v>3</v>
      </c>
      <c r="B101" s="16" t="s">
        <v>243</v>
      </c>
      <c r="C101" s="8" t="s">
        <v>244</v>
      </c>
      <c r="D101" s="9" t="s">
        <v>239</v>
      </c>
      <c r="E101" s="7" t="s">
        <v>17</v>
      </c>
      <c r="F101" s="10" t="n">
        <v>107.5</v>
      </c>
      <c r="G101" s="10" t="n">
        <v>71.67</v>
      </c>
      <c r="H101" s="10" t="n">
        <f aca="false">SUM(G101*0.5)</f>
        <v>35.835</v>
      </c>
      <c r="I101" s="10" t="n">
        <v>81.2</v>
      </c>
      <c r="J101" s="10" t="n">
        <f aca="false">SUM(I101*0.5)</f>
        <v>40.6</v>
      </c>
      <c r="K101" s="10" t="n">
        <f aca="false">SUM(H101,J101)</f>
        <v>76.435</v>
      </c>
      <c r="L101" s="8" t="s">
        <v>18</v>
      </c>
      <c r="M101" s="11"/>
    </row>
    <row r="102" s="12" customFormat="true" ht="15" hidden="false" customHeight="false" outlineLevel="0" collapsed="false">
      <c r="A102" s="8" t="n">
        <v>4</v>
      </c>
      <c r="B102" s="16" t="s">
        <v>245</v>
      </c>
      <c r="C102" s="8" t="s">
        <v>246</v>
      </c>
      <c r="D102" s="9" t="s">
        <v>239</v>
      </c>
      <c r="E102" s="7" t="s">
        <v>17</v>
      </c>
      <c r="F102" s="10" t="n">
        <v>107.5</v>
      </c>
      <c r="G102" s="10" t="n">
        <v>71.67</v>
      </c>
      <c r="H102" s="10" t="n">
        <f aca="false">SUM(G102*0.5)</f>
        <v>35.835</v>
      </c>
      <c r="I102" s="10" t="n">
        <v>80.4</v>
      </c>
      <c r="J102" s="10" t="n">
        <f aca="false">SUM(I102*0.5)</f>
        <v>40.2</v>
      </c>
      <c r="K102" s="10" t="n">
        <f aca="false">SUM(H102,J102)</f>
        <v>76.035</v>
      </c>
      <c r="L102" s="8" t="s">
        <v>18</v>
      </c>
      <c r="M102" s="11"/>
    </row>
    <row r="103" s="12" customFormat="true" ht="15" hidden="false" customHeight="false" outlineLevel="0" collapsed="false">
      <c r="A103" s="8" t="n">
        <v>5</v>
      </c>
      <c r="B103" s="18" t="s">
        <v>247</v>
      </c>
      <c r="C103" s="4" t="s">
        <v>248</v>
      </c>
      <c r="D103" s="14" t="s">
        <v>249</v>
      </c>
      <c r="E103" s="13" t="s">
        <v>23</v>
      </c>
      <c r="F103" s="15" t="n">
        <v>105.5</v>
      </c>
      <c r="G103" s="15" t="n">
        <v>70.33</v>
      </c>
      <c r="H103" s="15" t="n">
        <f aca="false">SUM(G103*0.5)</f>
        <v>35.165</v>
      </c>
      <c r="I103" s="15" t="n">
        <v>78.2</v>
      </c>
      <c r="J103" s="15" t="n">
        <f aca="false">SUM(I103*0.5)</f>
        <v>39.1</v>
      </c>
      <c r="K103" s="15" t="n">
        <f aca="false">SUM(H103,J103)</f>
        <v>74.265</v>
      </c>
      <c r="L103" s="4" t="s">
        <v>24</v>
      </c>
      <c r="M103" s="11"/>
    </row>
    <row r="104" customFormat="false" ht="27" hidden="false" customHeight="false" outlineLevel="0" collapsed="false">
      <c r="A104" s="4" t="n">
        <v>0</v>
      </c>
      <c r="B104" s="18" t="s">
        <v>250</v>
      </c>
      <c r="C104" s="4" t="s">
        <v>251</v>
      </c>
      <c r="D104" s="14" t="s">
        <v>249</v>
      </c>
      <c r="E104" s="13" t="s">
        <v>23</v>
      </c>
      <c r="F104" s="15" t="n">
        <v>111.5</v>
      </c>
      <c r="G104" s="15" t="n">
        <v>74.33</v>
      </c>
      <c r="H104" s="15" t="n">
        <f aca="false">SUM(G104*0.5)</f>
        <v>37.165</v>
      </c>
      <c r="I104" s="15" t="n">
        <v>76.6</v>
      </c>
      <c r="J104" s="15" t="n">
        <f aca="false">SUM(I104*0.5)</f>
        <v>38.3</v>
      </c>
      <c r="K104" s="21" t="s">
        <v>44</v>
      </c>
      <c r="L104" s="4" t="s">
        <v>24</v>
      </c>
      <c r="M104" s="11"/>
    </row>
    <row r="105" customFormat="false" ht="27" hidden="false" customHeight="false" outlineLevel="0" collapsed="false">
      <c r="A105" s="4" t="n">
        <v>0</v>
      </c>
      <c r="B105" s="18" t="s">
        <v>252</v>
      </c>
      <c r="C105" s="4" t="s">
        <v>253</v>
      </c>
      <c r="D105" s="14" t="s">
        <v>249</v>
      </c>
      <c r="E105" s="13" t="s">
        <v>23</v>
      </c>
      <c r="F105" s="15" t="n">
        <v>109.5</v>
      </c>
      <c r="G105" s="15" t="n">
        <v>73</v>
      </c>
      <c r="H105" s="15" t="n">
        <f aca="false">SUM(G105*0.5)</f>
        <v>36.5</v>
      </c>
      <c r="I105" s="15" t="n">
        <v>76</v>
      </c>
      <c r="J105" s="15" t="n">
        <f aca="false">SUM(I105*0.5)</f>
        <v>38</v>
      </c>
      <c r="K105" s="21" t="s">
        <v>44</v>
      </c>
      <c r="L105" s="4" t="s">
        <v>24</v>
      </c>
      <c r="M105" s="11"/>
    </row>
    <row r="106" customFormat="false" ht="27" hidden="false" customHeight="false" outlineLevel="0" collapsed="false">
      <c r="A106" s="4" t="n">
        <v>0</v>
      </c>
      <c r="B106" s="18" t="s">
        <v>254</v>
      </c>
      <c r="C106" s="4" t="s">
        <v>255</v>
      </c>
      <c r="D106" s="14" t="s">
        <v>249</v>
      </c>
      <c r="E106" s="13" t="s">
        <v>23</v>
      </c>
      <c r="F106" s="15" t="n">
        <v>106</v>
      </c>
      <c r="G106" s="15" t="n">
        <v>70.67</v>
      </c>
      <c r="H106" s="15" t="n">
        <f aca="false">SUM(G106*0.5)</f>
        <v>35.335</v>
      </c>
      <c r="I106" s="15" t="n">
        <v>77.4</v>
      </c>
      <c r="J106" s="15" t="n">
        <f aca="false">SUM(I106*0.5)</f>
        <v>38.7</v>
      </c>
      <c r="K106" s="21" t="s">
        <v>44</v>
      </c>
      <c r="L106" s="4" t="s">
        <v>24</v>
      </c>
      <c r="M106" s="11"/>
    </row>
    <row r="107" customFormat="false" ht="27" hidden="false" customHeight="false" outlineLevel="0" collapsed="false">
      <c r="A107" s="4" t="n">
        <v>0</v>
      </c>
      <c r="B107" s="18" t="s">
        <v>256</v>
      </c>
      <c r="C107" s="4" t="s">
        <v>257</v>
      </c>
      <c r="D107" s="14" t="s">
        <v>249</v>
      </c>
      <c r="E107" s="13" t="s">
        <v>23</v>
      </c>
      <c r="F107" s="15" t="n">
        <v>105</v>
      </c>
      <c r="G107" s="15" t="n">
        <v>70</v>
      </c>
      <c r="H107" s="15" t="n">
        <f aca="false">SUM(G107*0.5)</f>
        <v>35</v>
      </c>
      <c r="I107" s="15" t="n">
        <v>74.8</v>
      </c>
      <c r="J107" s="15" t="n">
        <f aca="false">SUM(I107*0.5)</f>
        <v>37.4</v>
      </c>
      <c r="K107" s="21" t="s">
        <v>44</v>
      </c>
      <c r="L107" s="4" t="s">
        <v>24</v>
      </c>
      <c r="M107" s="11"/>
    </row>
    <row r="108" customFormat="false" ht="27" hidden="false" customHeight="false" outlineLevel="0" collapsed="false">
      <c r="A108" s="4" t="n">
        <v>0</v>
      </c>
      <c r="B108" s="18" t="s">
        <v>258</v>
      </c>
      <c r="C108" s="4" t="s">
        <v>259</v>
      </c>
      <c r="D108" s="14" t="s">
        <v>249</v>
      </c>
      <c r="E108" s="13" t="s">
        <v>23</v>
      </c>
      <c r="F108" s="15" t="n">
        <v>105</v>
      </c>
      <c r="G108" s="15" t="n">
        <v>70</v>
      </c>
      <c r="H108" s="15" t="n">
        <f aca="false">SUM(G108*0.5)</f>
        <v>35</v>
      </c>
      <c r="I108" s="15" t="n">
        <v>74.4</v>
      </c>
      <c r="J108" s="15" t="n">
        <f aca="false">SUM(I108*0.5)</f>
        <v>37.2</v>
      </c>
      <c r="K108" s="21" t="s">
        <v>44</v>
      </c>
      <c r="L108" s="4" t="s">
        <v>24</v>
      </c>
      <c r="M108" s="11"/>
    </row>
    <row r="109" customFormat="false" ht="27" hidden="false" customHeight="false" outlineLevel="0" collapsed="false">
      <c r="A109" s="4" t="n">
        <v>0</v>
      </c>
      <c r="B109" s="18" t="s">
        <v>260</v>
      </c>
      <c r="C109" s="4" t="s">
        <v>261</v>
      </c>
      <c r="D109" s="14" t="s">
        <v>249</v>
      </c>
      <c r="E109" s="13" t="s">
        <v>23</v>
      </c>
      <c r="F109" s="15" t="n">
        <v>110</v>
      </c>
      <c r="G109" s="15" t="n">
        <v>73.33</v>
      </c>
      <c r="H109" s="15" t="n">
        <f aca="false">SUM(G109*0.5)</f>
        <v>36.665</v>
      </c>
      <c r="I109" s="15" t="n">
        <v>70.2</v>
      </c>
      <c r="J109" s="15" t="n">
        <f aca="false">SUM(I109*0.5)</f>
        <v>35.1</v>
      </c>
      <c r="K109" s="21" t="s">
        <v>44</v>
      </c>
      <c r="L109" s="4" t="s">
        <v>24</v>
      </c>
      <c r="M109" s="11"/>
    </row>
    <row r="110" customFormat="false" ht="14.25" hidden="false" customHeight="false" outlineLevel="0" collapsed="false">
      <c r="A110" s="4" t="n">
        <v>0</v>
      </c>
      <c r="B110" s="18" t="s">
        <v>262</v>
      </c>
      <c r="C110" s="4" t="s">
        <v>263</v>
      </c>
      <c r="D110" s="14" t="s">
        <v>249</v>
      </c>
      <c r="E110" s="13" t="s">
        <v>23</v>
      </c>
      <c r="F110" s="15" t="n">
        <v>106</v>
      </c>
      <c r="G110" s="15" t="n">
        <v>70.67</v>
      </c>
      <c r="H110" s="15" t="n">
        <f aca="false">SUM(G110*0.5)</f>
        <v>35.335</v>
      </c>
      <c r="I110" s="20" t="s">
        <v>37</v>
      </c>
      <c r="J110" s="15"/>
      <c r="K110" s="15" t="n">
        <v>0</v>
      </c>
      <c r="L110" s="4" t="s">
        <v>24</v>
      </c>
      <c r="M110" s="11"/>
    </row>
    <row r="111" s="30" customFormat="true" ht="15" hidden="false" customHeight="false" outlineLevel="0" collapsed="false">
      <c r="A111" s="38" t="n">
        <v>1</v>
      </c>
      <c r="B111" s="37" t="s">
        <v>264</v>
      </c>
      <c r="C111" s="38" t="s">
        <v>265</v>
      </c>
      <c r="D111" s="39" t="s">
        <v>266</v>
      </c>
      <c r="E111" s="40" t="s">
        <v>17</v>
      </c>
      <c r="F111" s="41" t="n">
        <v>111</v>
      </c>
      <c r="G111" s="41" t="n">
        <v>74</v>
      </c>
      <c r="H111" s="41" t="n">
        <f aca="false">SUM(G111*0.5)</f>
        <v>37</v>
      </c>
      <c r="I111" s="41" t="n">
        <v>82.8</v>
      </c>
      <c r="J111" s="41" t="n">
        <f aca="false">SUM(I111*0.5)</f>
        <v>41.4</v>
      </c>
      <c r="K111" s="41" t="n">
        <f aca="false">SUM(H111,J111)</f>
        <v>78.4</v>
      </c>
      <c r="L111" s="38" t="s">
        <v>18</v>
      </c>
      <c r="M111" s="11"/>
    </row>
    <row r="112" s="28" customFormat="true" ht="27" hidden="false" customHeight="false" outlineLevel="0" collapsed="false">
      <c r="A112" s="24" t="n">
        <v>0</v>
      </c>
      <c r="B112" s="23" t="s">
        <v>267</v>
      </c>
      <c r="C112" s="24" t="s">
        <v>268</v>
      </c>
      <c r="D112" s="25" t="s">
        <v>269</v>
      </c>
      <c r="E112" s="26" t="s">
        <v>23</v>
      </c>
      <c r="F112" s="27" t="n">
        <v>113</v>
      </c>
      <c r="G112" s="27" t="n">
        <v>75.33</v>
      </c>
      <c r="H112" s="27" t="n">
        <f aca="false">SUM(G112*0.5)</f>
        <v>37.665</v>
      </c>
      <c r="I112" s="27" t="n">
        <v>77.2</v>
      </c>
      <c r="J112" s="27" t="n">
        <f aca="false">SUM(I112*0.5)</f>
        <v>38.6</v>
      </c>
      <c r="K112" s="21" t="s">
        <v>44</v>
      </c>
      <c r="L112" s="24" t="s">
        <v>24</v>
      </c>
      <c r="M112" s="11"/>
    </row>
    <row r="113" s="28" customFormat="true" ht="27" hidden="false" customHeight="false" outlineLevel="0" collapsed="false">
      <c r="A113" s="24" t="n">
        <v>0</v>
      </c>
      <c r="B113" s="23" t="s">
        <v>270</v>
      </c>
      <c r="C113" s="24" t="s">
        <v>271</v>
      </c>
      <c r="D113" s="25" t="s">
        <v>269</v>
      </c>
      <c r="E113" s="26" t="s">
        <v>23</v>
      </c>
      <c r="F113" s="27" t="n">
        <v>113.5</v>
      </c>
      <c r="G113" s="27" t="n">
        <v>75.67</v>
      </c>
      <c r="H113" s="27" t="n">
        <f aca="false">SUM(G113*0.5)</f>
        <v>37.835</v>
      </c>
      <c r="I113" s="27" t="n">
        <v>75.2</v>
      </c>
      <c r="J113" s="27" t="n">
        <f aca="false">SUM(I113*0.5)</f>
        <v>37.6</v>
      </c>
      <c r="K113" s="21" t="s">
        <v>44</v>
      </c>
      <c r="L113" s="24" t="s">
        <v>24</v>
      </c>
      <c r="M113" s="11"/>
    </row>
    <row r="114" s="28" customFormat="true" ht="27" hidden="false" customHeight="false" outlineLevel="0" collapsed="false">
      <c r="A114" s="24" t="n">
        <v>0</v>
      </c>
      <c r="B114" s="23" t="s">
        <v>272</v>
      </c>
      <c r="C114" s="24" t="s">
        <v>273</v>
      </c>
      <c r="D114" s="25" t="s">
        <v>269</v>
      </c>
      <c r="E114" s="26" t="s">
        <v>23</v>
      </c>
      <c r="F114" s="27" t="n">
        <v>111</v>
      </c>
      <c r="G114" s="27" t="n">
        <v>74</v>
      </c>
      <c r="H114" s="27" t="n">
        <f aca="false">SUM(G114*0.5)</f>
        <v>37</v>
      </c>
      <c r="I114" s="27" t="n">
        <v>75.8</v>
      </c>
      <c r="J114" s="27" t="n">
        <f aca="false">SUM(I114*0.5)</f>
        <v>37.9</v>
      </c>
      <c r="K114" s="21" t="s">
        <v>44</v>
      </c>
      <c r="L114" s="24" t="s">
        <v>24</v>
      </c>
      <c r="M114" s="11"/>
    </row>
    <row r="115" s="28" customFormat="true" ht="14.25" hidden="false" customHeight="false" outlineLevel="0" collapsed="false">
      <c r="A115" s="24" t="n">
        <v>0</v>
      </c>
      <c r="B115" s="23" t="s">
        <v>274</v>
      </c>
      <c r="C115" s="24" t="s">
        <v>275</v>
      </c>
      <c r="D115" s="25" t="s">
        <v>269</v>
      </c>
      <c r="E115" s="26" t="s">
        <v>23</v>
      </c>
      <c r="F115" s="27" t="n">
        <v>115</v>
      </c>
      <c r="G115" s="27" t="n">
        <v>76.67</v>
      </c>
      <c r="H115" s="27" t="n">
        <f aca="false">SUM(G115*0.5)</f>
        <v>38.335</v>
      </c>
      <c r="I115" s="29" t="s">
        <v>37</v>
      </c>
      <c r="J115" s="27"/>
      <c r="K115" s="27" t="n">
        <v>0</v>
      </c>
      <c r="L115" s="24" t="s">
        <v>24</v>
      </c>
      <c r="M115" s="11"/>
    </row>
    <row r="116" s="28" customFormat="true" ht="14.25" hidden="false" customHeight="false" outlineLevel="0" collapsed="false">
      <c r="A116" s="24" t="n">
        <v>0</v>
      </c>
      <c r="B116" s="23" t="s">
        <v>276</v>
      </c>
      <c r="C116" s="24" t="s">
        <v>277</v>
      </c>
      <c r="D116" s="25" t="s">
        <v>269</v>
      </c>
      <c r="E116" s="26" t="s">
        <v>23</v>
      </c>
      <c r="F116" s="27" t="n">
        <v>111.5</v>
      </c>
      <c r="G116" s="27" t="n">
        <v>74.33</v>
      </c>
      <c r="H116" s="27" t="n">
        <f aca="false">SUM(G116*0.5)</f>
        <v>37.165</v>
      </c>
      <c r="I116" s="29" t="s">
        <v>37</v>
      </c>
      <c r="J116" s="27"/>
      <c r="K116" s="27" t="n">
        <v>0</v>
      </c>
      <c r="L116" s="24" t="s">
        <v>24</v>
      </c>
      <c r="M116" s="11"/>
    </row>
    <row r="117" s="12" customFormat="true" ht="15" hidden="false" customHeight="false" outlineLevel="0" collapsed="false">
      <c r="A117" s="8" t="n">
        <v>1</v>
      </c>
      <c r="B117" s="16" t="s">
        <v>278</v>
      </c>
      <c r="C117" s="8" t="s">
        <v>279</v>
      </c>
      <c r="D117" s="9" t="s">
        <v>280</v>
      </c>
      <c r="E117" s="7" t="s">
        <v>17</v>
      </c>
      <c r="F117" s="10" t="n">
        <v>108</v>
      </c>
      <c r="G117" s="10" t="n">
        <v>72</v>
      </c>
      <c r="H117" s="10" t="n">
        <f aca="false">SUM(G117*0.5)</f>
        <v>36</v>
      </c>
      <c r="I117" s="10" t="n">
        <v>83.4</v>
      </c>
      <c r="J117" s="10" t="n">
        <f aca="false">SUM(I117*0.5)</f>
        <v>41.7</v>
      </c>
      <c r="K117" s="10" t="n">
        <f aca="false">SUM(H117,J117)</f>
        <v>77.7</v>
      </c>
      <c r="L117" s="8" t="s">
        <v>18</v>
      </c>
      <c r="M117" s="11"/>
    </row>
    <row r="118" customFormat="false" ht="27" hidden="false" customHeight="false" outlineLevel="0" collapsed="false">
      <c r="A118" s="4" t="n">
        <v>0</v>
      </c>
      <c r="B118" s="18" t="s">
        <v>281</v>
      </c>
      <c r="C118" s="4" t="s">
        <v>282</v>
      </c>
      <c r="D118" s="14" t="s">
        <v>283</v>
      </c>
      <c r="E118" s="13" t="s">
        <v>23</v>
      </c>
      <c r="F118" s="15" t="n">
        <v>118.5</v>
      </c>
      <c r="G118" s="15" t="n">
        <v>79</v>
      </c>
      <c r="H118" s="15" t="n">
        <f aca="false">SUM(G118*0.5)</f>
        <v>39.5</v>
      </c>
      <c r="I118" s="15" t="n">
        <v>76</v>
      </c>
      <c r="J118" s="15" t="n">
        <f aca="false">SUM(I118*0.5)</f>
        <v>38</v>
      </c>
      <c r="K118" s="21" t="s">
        <v>44</v>
      </c>
      <c r="L118" s="4" t="s">
        <v>24</v>
      </c>
      <c r="M118" s="11"/>
    </row>
    <row r="119" customFormat="false" ht="14.25" hidden="false" customHeight="false" outlineLevel="0" collapsed="false">
      <c r="A119" s="4" t="n">
        <v>0</v>
      </c>
      <c r="B119" s="18" t="s">
        <v>284</v>
      </c>
      <c r="C119" s="4" t="s">
        <v>285</v>
      </c>
      <c r="D119" s="14" t="s">
        <v>283</v>
      </c>
      <c r="E119" s="13" t="s">
        <v>23</v>
      </c>
      <c r="F119" s="15" t="n">
        <v>107</v>
      </c>
      <c r="G119" s="15" t="n">
        <v>71.33</v>
      </c>
      <c r="H119" s="15" t="n">
        <f aca="false">SUM(G119*0.5)</f>
        <v>35.665</v>
      </c>
      <c r="I119" s="20" t="s">
        <v>37</v>
      </c>
      <c r="J119" s="15"/>
      <c r="K119" s="15" t="n">
        <v>0</v>
      </c>
      <c r="L119" s="4" t="s">
        <v>24</v>
      </c>
      <c r="M119" s="11"/>
    </row>
    <row r="120" s="12" customFormat="true" ht="15" hidden="false" customHeight="false" outlineLevel="0" collapsed="false">
      <c r="A120" s="8" t="n">
        <v>1</v>
      </c>
      <c r="B120" s="16" t="s">
        <v>286</v>
      </c>
      <c r="C120" s="8" t="s">
        <v>287</v>
      </c>
      <c r="D120" s="9" t="s">
        <v>288</v>
      </c>
      <c r="E120" s="7" t="s">
        <v>17</v>
      </c>
      <c r="F120" s="10" t="n">
        <v>106.5</v>
      </c>
      <c r="G120" s="10" t="n">
        <v>71</v>
      </c>
      <c r="H120" s="10" t="n">
        <f aca="false">SUM(G120*0.5)</f>
        <v>35.5</v>
      </c>
      <c r="I120" s="10" t="n">
        <v>80.4</v>
      </c>
      <c r="J120" s="10" t="n">
        <f aca="false">SUM(I120*0.5)</f>
        <v>40.2</v>
      </c>
      <c r="K120" s="10" t="n">
        <f aca="false">SUM(H120,J120)</f>
        <v>75.7</v>
      </c>
      <c r="L120" s="8" t="s">
        <v>18</v>
      </c>
      <c r="M120" s="11"/>
    </row>
    <row r="121" s="1" customFormat="true" ht="14.25" hidden="false" customHeight="false" outlineLevel="0" collapsed="false">
      <c r="A121" s="4" t="n">
        <v>2</v>
      </c>
      <c r="B121" s="18" t="s">
        <v>289</v>
      </c>
      <c r="C121" s="4" t="s">
        <v>290</v>
      </c>
      <c r="D121" s="14" t="s">
        <v>291</v>
      </c>
      <c r="E121" s="13" t="s">
        <v>23</v>
      </c>
      <c r="F121" s="15" t="n">
        <v>111</v>
      </c>
      <c r="G121" s="15" t="n">
        <v>74</v>
      </c>
      <c r="H121" s="15" t="n">
        <f aca="false">SUM(G121*0.5)</f>
        <v>37</v>
      </c>
      <c r="I121" s="15" t="n">
        <v>70.6</v>
      </c>
      <c r="J121" s="15" t="n">
        <f aca="false">SUM(I121*0.5)</f>
        <v>35.3</v>
      </c>
      <c r="K121" s="15" t="n">
        <f aca="false">SUM(H121,J121)</f>
        <v>72.3</v>
      </c>
      <c r="L121" s="4" t="s">
        <v>24</v>
      </c>
      <c r="M121" s="11"/>
    </row>
    <row r="122" s="1" customFormat="true" ht="14.25" hidden="false" customHeight="false" outlineLevel="0" collapsed="false">
      <c r="A122" s="4" t="n">
        <v>3</v>
      </c>
      <c r="B122" s="18" t="s">
        <v>292</v>
      </c>
      <c r="C122" s="4" t="s">
        <v>293</v>
      </c>
      <c r="D122" s="14" t="s">
        <v>291</v>
      </c>
      <c r="E122" s="13" t="s">
        <v>23</v>
      </c>
      <c r="F122" s="15" t="n">
        <v>103.5</v>
      </c>
      <c r="G122" s="15" t="n">
        <v>69</v>
      </c>
      <c r="H122" s="15" t="n">
        <f aca="false">SUM(G122*0.5)</f>
        <v>34.5</v>
      </c>
      <c r="I122" s="15" t="n">
        <v>72.8</v>
      </c>
      <c r="J122" s="15" t="n">
        <f aca="false">SUM(I122*0.5)</f>
        <v>36.4</v>
      </c>
      <c r="K122" s="15" t="n">
        <f aca="false">SUM(H122,J122)</f>
        <v>70.9</v>
      </c>
      <c r="L122" s="4" t="s">
        <v>24</v>
      </c>
      <c r="M122" s="11"/>
    </row>
    <row r="123" customFormat="false" ht="13.5" hidden="false" customHeight="false" outlineLevel="0" collapsed="false">
      <c r="A123" s="13"/>
      <c r="B123" s="13"/>
      <c r="C123" s="13"/>
      <c r="D123" s="14"/>
      <c r="E123" s="13"/>
      <c r="F123" s="15"/>
      <c r="G123" s="15"/>
      <c r="H123" s="15"/>
      <c r="I123" s="15"/>
      <c r="J123" s="15"/>
      <c r="K123" s="15"/>
      <c r="L123" s="13"/>
      <c r="M123" s="22"/>
    </row>
    <row r="124" s="12" customFormat="true" ht="13.5" hidden="false" customHeight="true" outlineLevel="0" collapsed="false">
      <c r="A124" s="8" t="n">
        <v>1</v>
      </c>
      <c r="B124" s="16" t="s">
        <v>294</v>
      </c>
      <c r="C124" s="8" t="s">
        <v>295</v>
      </c>
      <c r="D124" s="17" t="s">
        <v>296</v>
      </c>
      <c r="E124" s="7" t="s">
        <v>17</v>
      </c>
      <c r="F124" s="10" t="n">
        <v>113.5</v>
      </c>
      <c r="G124" s="10" t="n">
        <v>75.67</v>
      </c>
      <c r="H124" s="10" t="n">
        <f aca="false">SUM(G124*0.5)</f>
        <v>37.835</v>
      </c>
      <c r="I124" s="10" t="n">
        <v>76.8</v>
      </c>
      <c r="J124" s="10" t="n">
        <f aca="false">SUM(I124*0.5)</f>
        <v>38.4</v>
      </c>
      <c r="K124" s="10" t="n">
        <f aca="false">SUM(H124,J124)</f>
        <v>76.235</v>
      </c>
      <c r="L124" s="8" t="s">
        <v>18</v>
      </c>
      <c r="M124" s="11" t="s">
        <v>297</v>
      </c>
    </row>
    <row r="125" customFormat="false" ht="14.25" hidden="false" customHeight="false" outlineLevel="0" collapsed="false">
      <c r="A125" s="4" t="n">
        <v>2</v>
      </c>
      <c r="B125" s="18" t="s">
        <v>298</v>
      </c>
      <c r="C125" s="4" t="s">
        <v>299</v>
      </c>
      <c r="D125" s="19" t="s">
        <v>300</v>
      </c>
      <c r="E125" s="13" t="s">
        <v>23</v>
      </c>
      <c r="F125" s="15" t="n">
        <v>113.5</v>
      </c>
      <c r="G125" s="15" t="n">
        <v>75.67</v>
      </c>
      <c r="H125" s="15" t="n">
        <f aca="false">SUM(G125*0.5)</f>
        <v>37.835</v>
      </c>
      <c r="I125" s="15" t="n">
        <v>74.8</v>
      </c>
      <c r="J125" s="15" t="n">
        <f aca="false">SUM(I125*0.5)</f>
        <v>37.4</v>
      </c>
      <c r="K125" s="15" t="n">
        <f aca="false">SUM(H125,J125)</f>
        <v>75.235</v>
      </c>
      <c r="L125" s="4" t="s">
        <v>24</v>
      </c>
      <c r="M125" s="11"/>
    </row>
    <row r="126" customFormat="false" ht="14.25" hidden="false" customHeight="false" outlineLevel="0" collapsed="false">
      <c r="A126" s="4" t="n">
        <v>3</v>
      </c>
      <c r="B126" s="18" t="s">
        <v>301</v>
      </c>
      <c r="C126" s="4" t="s">
        <v>302</v>
      </c>
      <c r="D126" s="19" t="s">
        <v>300</v>
      </c>
      <c r="E126" s="13" t="s">
        <v>23</v>
      </c>
      <c r="F126" s="15" t="n">
        <v>106</v>
      </c>
      <c r="G126" s="15" t="n">
        <v>70.67</v>
      </c>
      <c r="H126" s="15" t="n">
        <f aca="false">SUM(G126*0.5)</f>
        <v>35.335</v>
      </c>
      <c r="I126" s="15" t="n">
        <v>72.8</v>
      </c>
      <c r="J126" s="15" t="n">
        <f aca="false">SUM(I126*0.5)</f>
        <v>36.4</v>
      </c>
      <c r="K126" s="15" t="n">
        <f aca="false">SUM(H126,J126)</f>
        <v>71.735</v>
      </c>
      <c r="L126" s="4" t="s">
        <v>24</v>
      </c>
      <c r="M126" s="11"/>
    </row>
    <row r="127" s="12" customFormat="true" ht="15" hidden="false" customHeight="false" outlineLevel="0" collapsed="false">
      <c r="A127" s="8" t="n">
        <v>1</v>
      </c>
      <c r="B127" s="16" t="s">
        <v>303</v>
      </c>
      <c r="C127" s="8" t="s">
        <v>304</v>
      </c>
      <c r="D127" s="17" t="s">
        <v>305</v>
      </c>
      <c r="E127" s="7" t="s">
        <v>17</v>
      </c>
      <c r="F127" s="10" t="n">
        <v>112.5</v>
      </c>
      <c r="G127" s="10" t="n">
        <v>75</v>
      </c>
      <c r="H127" s="10" t="n">
        <f aca="false">SUM(G127*0.5)</f>
        <v>37.5</v>
      </c>
      <c r="I127" s="10" t="n">
        <v>75.2</v>
      </c>
      <c r="J127" s="10" t="n">
        <f aca="false">SUM(I127*0.5)</f>
        <v>37.6</v>
      </c>
      <c r="K127" s="10" t="n">
        <f aca="false">SUM(H127,J127)</f>
        <v>75.1</v>
      </c>
      <c r="L127" s="8" t="s">
        <v>18</v>
      </c>
      <c r="M127" s="11"/>
    </row>
    <row r="128" customFormat="false" ht="27" hidden="false" customHeight="false" outlineLevel="0" collapsed="false">
      <c r="A128" s="4" t="n">
        <v>0</v>
      </c>
      <c r="B128" s="18" t="s">
        <v>306</v>
      </c>
      <c r="C128" s="4" t="s">
        <v>307</v>
      </c>
      <c r="D128" s="19" t="s">
        <v>308</v>
      </c>
      <c r="E128" s="13" t="s">
        <v>23</v>
      </c>
      <c r="F128" s="15" t="n">
        <v>114</v>
      </c>
      <c r="G128" s="15" t="n">
        <v>76</v>
      </c>
      <c r="H128" s="15" t="n">
        <f aca="false">SUM(G128*0.5)</f>
        <v>38</v>
      </c>
      <c r="I128" s="15" t="n">
        <v>71.8</v>
      </c>
      <c r="J128" s="15" t="n">
        <f aca="false">SUM(I128*0.5)</f>
        <v>35.9</v>
      </c>
      <c r="K128" s="21" t="s">
        <v>44</v>
      </c>
      <c r="L128" s="4" t="s">
        <v>24</v>
      </c>
      <c r="M128" s="11"/>
    </row>
    <row r="129" customFormat="false" ht="14.25" hidden="false" customHeight="false" outlineLevel="0" collapsed="false">
      <c r="A129" s="4" t="n">
        <v>0</v>
      </c>
      <c r="B129" s="18" t="s">
        <v>309</v>
      </c>
      <c r="C129" s="4" t="s">
        <v>310</v>
      </c>
      <c r="D129" s="19" t="s">
        <v>308</v>
      </c>
      <c r="E129" s="13" t="s">
        <v>23</v>
      </c>
      <c r="F129" s="15" t="n">
        <v>113</v>
      </c>
      <c r="G129" s="15" t="n">
        <v>75.33</v>
      </c>
      <c r="H129" s="15" t="n">
        <f aca="false">SUM(G129*0.5)</f>
        <v>37.665</v>
      </c>
      <c r="I129" s="20" t="s">
        <v>37</v>
      </c>
      <c r="J129" s="15"/>
      <c r="K129" s="15" t="n">
        <v>0</v>
      </c>
      <c r="L129" s="4" t="s">
        <v>24</v>
      </c>
      <c r="M129" s="11"/>
    </row>
    <row r="130" s="12" customFormat="true" ht="15" hidden="false" customHeight="false" outlineLevel="0" collapsed="false">
      <c r="A130" s="8" t="n">
        <v>1</v>
      </c>
      <c r="B130" s="16" t="s">
        <v>311</v>
      </c>
      <c r="C130" s="8" t="s">
        <v>312</v>
      </c>
      <c r="D130" s="17" t="s">
        <v>313</v>
      </c>
      <c r="E130" s="7" t="s">
        <v>17</v>
      </c>
      <c r="F130" s="10" t="n">
        <v>120.5</v>
      </c>
      <c r="G130" s="10" t="n">
        <v>80.33</v>
      </c>
      <c r="H130" s="10" t="n">
        <f aca="false">SUM(G130*0.5)</f>
        <v>40.165</v>
      </c>
      <c r="I130" s="10" t="n">
        <v>73.2</v>
      </c>
      <c r="J130" s="10" t="n">
        <f aca="false">SUM(I130*0.5)</f>
        <v>36.6</v>
      </c>
      <c r="K130" s="10" t="n">
        <f aca="false">SUM(H130,J130)</f>
        <v>76.765</v>
      </c>
      <c r="L130" s="8" t="s">
        <v>18</v>
      </c>
      <c r="M130" s="11"/>
    </row>
    <row r="131" customFormat="false" ht="14.25" hidden="false" customHeight="false" outlineLevel="0" collapsed="false">
      <c r="A131" s="4" t="n">
        <v>2</v>
      </c>
      <c r="B131" s="18" t="s">
        <v>314</v>
      </c>
      <c r="C131" s="4" t="s">
        <v>315</v>
      </c>
      <c r="D131" s="19" t="s">
        <v>316</v>
      </c>
      <c r="E131" s="13" t="s">
        <v>23</v>
      </c>
      <c r="F131" s="15" t="n">
        <v>113.5</v>
      </c>
      <c r="G131" s="15" t="n">
        <v>75.67</v>
      </c>
      <c r="H131" s="15" t="n">
        <f aca="false">SUM(G131*0.5)</f>
        <v>37.835</v>
      </c>
      <c r="I131" s="15" t="n">
        <v>77.8</v>
      </c>
      <c r="J131" s="15" t="n">
        <f aca="false">SUM(I131*0.5)</f>
        <v>38.9</v>
      </c>
      <c r="K131" s="15" t="n">
        <f aca="false">SUM(H131,J131)</f>
        <v>76.735</v>
      </c>
      <c r="L131" s="4" t="s">
        <v>24</v>
      </c>
      <c r="M131" s="11"/>
    </row>
    <row r="132" customFormat="false" ht="14.25" hidden="false" customHeight="false" outlineLevel="0" collapsed="false">
      <c r="A132" s="4" t="n">
        <v>3</v>
      </c>
      <c r="B132" s="18" t="s">
        <v>317</v>
      </c>
      <c r="C132" s="4" t="s">
        <v>318</v>
      </c>
      <c r="D132" s="19" t="s">
        <v>316</v>
      </c>
      <c r="E132" s="13" t="s">
        <v>23</v>
      </c>
      <c r="F132" s="15" t="n">
        <v>113</v>
      </c>
      <c r="G132" s="15" t="n">
        <v>75.33</v>
      </c>
      <c r="H132" s="15" t="n">
        <f aca="false">SUM(G132*0.5)</f>
        <v>37.665</v>
      </c>
      <c r="I132" s="15" t="n">
        <v>74.4</v>
      </c>
      <c r="J132" s="15" t="n">
        <f aca="false">SUM(I132*0.5)</f>
        <v>37.2</v>
      </c>
      <c r="K132" s="15" t="n">
        <f aca="false">SUM(H132,J132)</f>
        <v>74.865</v>
      </c>
      <c r="L132" s="4" t="s">
        <v>24</v>
      </c>
      <c r="M132" s="11"/>
    </row>
    <row r="133" s="28" customFormat="true" ht="27" hidden="false" customHeight="false" outlineLevel="0" collapsed="false">
      <c r="A133" s="24" t="n">
        <v>0</v>
      </c>
      <c r="B133" s="23" t="s">
        <v>319</v>
      </c>
      <c r="C133" s="24" t="s">
        <v>320</v>
      </c>
      <c r="D133" s="44" t="s">
        <v>321</v>
      </c>
      <c r="E133" s="26" t="s">
        <v>23</v>
      </c>
      <c r="F133" s="27" t="n">
        <v>109.5</v>
      </c>
      <c r="G133" s="27" t="n">
        <v>73</v>
      </c>
      <c r="H133" s="27" t="n">
        <f aca="false">SUM(G133*0.5)</f>
        <v>36.5</v>
      </c>
      <c r="I133" s="27" t="n">
        <v>70</v>
      </c>
      <c r="J133" s="27" t="n">
        <f aca="false">SUM(I133*0.5)</f>
        <v>35</v>
      </c>
      <c r="K133" s="21" t="s">
        <v>44</v>
      </c>
      <c r="L133" s="24" t="s">
        <v>24</v>
      </c>
      <c r="M133" s="11"/>
    </row>
    <row r="134" s="28" customFormat="true" ht="27" hidden="false" customHeight="false" outlineLevel="0" collapsed="false">
      <c r="A134" s="24" t="n">
        <v>0</v>
      </c>
      <c r="B134" s="23" t="s">
        <v>322</v>
      </c>
      <c r="C134" s="24" t="s">
        <v>323</v>
      </c>
      <c r="D134" s="44" t="s">
        <v>321</v>
      </c>
      <c r="E134" s="26" t="s">
        <v>23</v>
      </c>
      <c r="F134" s="27" t="n">
        <v>113.5</v>
      </c>
      <c r="G134" s="27" t="n">
        <v>75.67</v>
      </c>
      <c r="H134" s="27" t="n">
        <f aca="false">SUM(G134*0.5)</f>
        <v>37.835</v>
      </c>
      <c r="I134" s="27" t="n">
        <v>64.2</v>
      </c>
      <c r="J134" s="27" t="n">
        <f aca="false">SUM(I134*0.5)</f>
        <v>32.1</v>
      </c>
      <c r="K134" s="21" t="s">
        <v>44</v>
      </c>
      <c r="L134" s="24" t="s">
        <v>24</v>
      </c>
      <c r="M134" s="11"/>
    </row>
    <row r="135" s="28" customFormat="true" ht="14.25" hidden="false" customHeight="false" outlineLevel="0" collapsed="false">
      <c r="A135" s="24" t="n">
        <v>0</v>
      </c>
      <c r="B135" s="23" t="s">
        <v>324</v>
      </c>
      <c r="C135" s="24" t="s">
        <v>325</v>
      </c>
      <c r="D135" s="44" t="s">
        <v>321</v>
      </c>
      <c r="E135" s="26" t="s">
        <v>23</v>
      </c>
      <c r="F135" s="27" t="n">
        <v>112.5</v>
      </c>
      <c r="G135" s="27" t="n">
        <v>75</v>
      </c>
      <c r="H135" s="27" t="n">
        <f aca="false">SUM(G135*0.5)</f>
        <v>37.5</v>
      </c>
      <c r="I135" s="29" t="s">
        <v>37</v>
      </c>
      <c r="J135" s="27"/>
      <c r="K135" s="21" t="n">
        <v>0</v>
      </c>
      <c r="L135" s="24" t="s">
        <v>24</v>
      </c>
      <c r="M135" s="11"/>
    </row>
    <row r="136" s="46" customFormat="true" ht="13.5" hidden="false" customHeight="true" outlineLevel="0" collapsed="false">
      <c r="A136" s="8" t="n">
        <v>1</v>
      </c>
      <c r="B136" s="16" t="s">
        <v>326</v>
      </c>
      <c r="C136" s="8" t="s">
        <v>327</v>
      </c>
      <c r="D136" s="17" t="s">
        <v>328</v>
      </c>
      <c r="E136" s="16" t="s">
        <v>329</v>
      </c>
      <c r="F136" s="45" t="n">
        <v>110.5</v>
      </c>
      <c r="G136" s="45" t="n">
        <v>73.67</v>
      </c>
      <c r="H136" s="10" t="n">
        <f aca="false">SUM(G136*0.5)</f>
        <v>36.835</v>
      </c>
      <c r="I136" s="10" t="n">
        <v>79.2</v>
      </c>
      <c r="J136" s="10" t="n">
        <f aca="false">SUM(I136*0.5)</f>
        <v>39.6</v>
      </c>
      <c r="K136" s="10" t="n">
        <f aca="false">SUM(H136,J136)</f>
        <v>76.435</v>
      </c>
      <c r="L136" s="8" t="s">
        <v>18</v>
      </c>
      <c r="M136" s="11"/>
    </row>
    <row r="137" s="47" customFormat="true" ht="27" hidden="false" customHeight="true" outlineLevel="0" collapsed="false">
      <c r="A137" s="4" t="n">
        <v>0</v>
      </c>
      <c r="B137" s="18" t="s">
        <v>330</v>
      </c>
      <c r="C137" s="4" t="s">
        <v>331</v>
      </c>
      <c r="D137" s="19" t="s">
        <v>332</v>
      </c>
      <c r="E137" s="18" t="s">
        <v>333</v>
      </c>
      <c r="F137" s="31" t="n">
        <v>110.5</v>
      </c>
      <c r="G137" s="31" t="n">
        <v>73.67</v>
      </c>
      <c r="H137" s="15" t="n">
        <f aca="false">SUM(G137*0.5)</f>
        <v>36.835</v>
      </c>
      <c r="I137" s="15" t="n">
        <v>70.6</v>
      </c>
      <c r="J137" s="15" t="n">
        <f aca="false">SUM(I137*0.5)</f>
        <v>35.3</v>
      </c>
      <c r="K137" s="21" t="s">
        <v>44</v>
      </c>
      <c r="L137" s="4" t="s">
        <v>24</v>
      </c>
      <c r="M137" s="11"/>
    </row>
    <row r="138" s="47" customFormat="true" ht="13.5" hidden="false" customHeight="true" outlineLevel="0" collapsed="false">
      <c r="A138" s="4" t="n">
        <v>0</v>
      </c>
      <c r="B138" s="18" t="s">
        <v>334</v>
      </c>
      <c r="C138" s="4" t="s">
        <v>335</v>
      </c>
      <c r="D138" s="19" t="s">
        <v>332</v>
      </c>
      <c r="E138" s="18" t="s">
        <v>333</v>
      </c>
      <c r="F138" s="31" t="n">
        <v>116</v>
      </c>
      <c r="G138" s="31" t="n">
        <v>77.33</v>
      </c>
      <c r="H138" s="15" t="n">
        <f aca="false">SUM(G138*0.5)</f>
        <v>38.665</v>
      </c>
      <c r="I138" s="20" t="s">
        <v>37</v>
      </c>
      <c r="J138" s="15"/>
      <c r="K138" s="15" t="n">
        <v>0</v>
      </c>
      <c r="L138" s="4" t="s">
        <v>24</v>
      </c>
      <c r="M138" s="11"/>
    </row>
    <row r="139" s="12" customFormat="true" ht="15" hidden="false" customHeight="false" outlineLevel="0" collapsed="false">
      <c r="A139" s="38" t="n">
        <v>1</v>
      </c>
      <c r="B139" s="37" t="s">
        <v>336</v>
      </c>
      <c r="C139" s="38" t="s">
        <v>337</v>
      </c>
      <c r="D139" s="9" t="s">
        <v>338</v>
      </c>
      <c r="E139" s="7" t="s">
        <v>17</v>
      </c>
      <c r="F139" s="10" t="n">
        <v>108.5</v>
      </c>
      <c r="G139" s="10" t="n">
        <v>72.33</v>
      </c>
      <c r="H139" s="10" t="n">
        <f aca="false">SUM(G139*0.5)</f>
        <v>36.165</v>
      </c>
      <c r="I139" s="10" t="n">
        <v>79.8</v>
      </c>
      <c r="J139" s="10" t="n">
        <f aca="false">SUM(I139*0.5)</f>
        <v>39.9</v>
      </c>
      <c r="K139" s="10" t="n">
        <f aca="false">SUM(H139,J139)</f>
        <v>76.065</v>
      </c>
      <c r="L139" s="8" t="s">
        <v>18</v>
      </c>
      <c r="M139" s="11"/>
    </row>
    <row r="140" s="12" customFormat="true" ht="15" hidden="false" customHeight="false" outlineLevel="0" collapsed="false">
      <c r="A140" s="38" t="n">
        <v>2</v>
      </c>
      <c r="B140" s="37" t="s">
        <v>339</v>
      </c>
      <c r="C140" s="38" t="s">
        <v>340</v>
      </c>
      <c r="D140" s="9" t="s">
        <v>338</v>
      </c>
      <c r="E140" s="7" t="s">
        <v>17</v>
      </c>
      <c r="F140" s="10" t="n">
        <v>111</v>
      </c>
      <c r="G140" s="10" t="n">
        <v>74</v>
      </c>
      <c r="H140" s="10" t="n">
        <f aca="false">SUM(G140*0.5)</f>
        <v>37</v>
      </c>
      <c r="I140" s="10" t="n">
        <v>75.2</v>
      </c>
      <c r="J140" s="10" t="n">
        <f aca="false">SUM(I140*0.5)</f>
        <v>37.6</v>
      </c>
      <c r="K140" s="10" t="n">
        <f aca="false">SUM(H140,J140)</f>
        <v>74.6</v>
      </c>
      <c r="L140" s="8" t="s">
        <v>18</v>
      </c>
      <c r="M140" s="11"/>
    </row>
    <row r="141" customFormat="false" ht="14.25" hidden="false" customHeight="false" outlineLevel="0" collapsed="false">
      <c r="A141" s="33" t="n">
        <v>3</v>
      </c>
      <c r="B141" s="32" t="s">
        <v>341</v>
      </c>
      <c r="C141" s="33" t="s">
        <v>342</v>
      </c>
      <c r="D141" s="14" t="s">
        <v>343</v>
      </c>
      <c r="E141" s="13" t="s">
        <v>23</v>
      </c>
      <c r="F141" s="15" t="n">
        <v>107</v>
      </c>
      <c r="G141" s="15" t="n">
        <v>71.33</v>
      </c>
      <c r="H141" s="15" t="n">
        <f aca="false">SUM(G141*0.5)</f>
        <v>35.665</v>
      </c>
      <c r="I141" s="15" t="n">
        <v>75.8</v>
      </c>
      <c r="J141" s="15" t="n">
        <f aca="false">SUM(I141*0.5)</f>
        <v>37.9</v>
      </c>
      <c r="K141" s="15" t="n">
        <f aca="false">SUM(H141,J141)</f>
        <v>73.565</v>
      </c>
      <c r="L141" s="4" t="s">
        <v>24</v>
      </c>
      <c r="M141" s="11"/>
    </row>
    <row r="142" customFormat="false" ht="27" hidden="false" customHeight="false" outlineLevel="0" collapsed="false">
      <c r="A142" s="33" t="n">
        <v>0</v>
      </c>
      <c r="B142" s="32" t="s">
        <v>344</v>
      </c>
      <c r="C142" s="33" t="s">
        <v>345</v>
      </c>
      <c r="D142" s="14" t="s">
        <v>343</v>
      </c>
      <c r="E142" s="13" t="s">
        <v>23</v>
      </c>
      <c r="F142" s="15" t="n">
        <v>107.5</v>
      </c>
      <c r="G142" s="15" t="n">
        <v>71.67</v>
      </c>
      <c r="H142" s="15" t="n">
        <f aca="false">SUM(G142*0.5)</f>
        <v>35.835</v>
      </c>
      <c r="I142" s="15" t="n">
        <v>69.8</v>
      </c>
      <c r="J142" s="15" t="n">
        <f aca="false">SUM(I142*0.5)</f>
        <v>34.9</v>
      </c>
      <c r="K142" s="21" t="s">
        <v>44</v>
      </c>
      <c r="L142" s="4" t="s">
        <v>24</v>
      </c>
      <c r="M142" s="11"/>
    </row>
    <row r="143" customFormat="false" ht="27" hidden="false" customHeight="false" outlineLevel="0" collapsed="false">
      <c r="A143" s="33" t="n">
        <v>0</v>
      </c>
      <c r="B143" s="32" t="s">
        <v>346</v>
      </c>
      <c r="C143" s="33" t="s">
        <v>347</v>
      </c>
      <c r="D143" s="14" t="s">
        <v>343</v>
      </c>
      <c r="E143" s="13" t="s">
        <v>23</v>
      </c>
      <c r="F143" s="15" t="n">
        <v>107</v>
      </c>
      <c r="G143" s="15" t="n">
        <v>71.33</v>
      </c>
      <c r="H143" s="15" t="n">
        <f aca="false">SUM(G143*0.5)</f>
        <v>35.665</v>
      </c>
      <c r="I143" s="15" t="n">
        <v>69.6</v>
      </c>
      <c r="J143" s="15" t="n">
        <f aca="false">SUM(I143*0.5)</f>
        <v>34.8</v>
      </c>
      <c r="K143" s="21" t="s">
        <v>44</v>
      </c>
      <c r="L143" s="4" t="s">
        <v>24</v>
      </c>
      <c r="M143" s="11"/>
    </row>
    <row r="144" customFormat="false" ht="14.25" hidden="false" customHeight="false" outlineLevel="0" collapsed="false">
      <c r="A144" s="33" t="n">
        <v>0</v>
      </c>
      <c r="B144" s="32" t="s">
        <v>348</v>
      </c>
      <c r="C144" s="33" t="s">
        <v>349</v>
      </c>
      <c r="D144" s="14" t="s">
        <v>343</v>
      </c>
      <c r="E144" s="13" t="s">
        <v>23</v>
      </c>
      <c r="F144" s="15" t="n">
        <v>113.5</v>
      </c>
      <c r="G144" s="15" t="n">
        <v>75.67</v>
      </c>
      <c r="H144" s="15" t="n">
        <f aca="false">SUM(G144*0.5)</f>
        <v>37.835</v>
      </c>
      <c r="I144" s="20" t="s">
        <v>37</v>
      </c>
      <c r="J144" s="15"/>
      <c r="K144" s="15" t="n">
        <v>0</v>
      </c>
      <c r="L144" s="4" t="s">
        <v>24</v>
      </c>
      <c r="M144" s="11"/>
    </row>
    <row r="145" customFormat="false" ht="14.25" hidden="false" customHeight="false" outlineLevel="0" collapsed="false">
      <c r="A145" s="33" t="n">
        <v>0</v>
      </c>
      <c r="B145" s="32" t="s">
        <v>350</v>
      </c>
      <c r="C145" s="33" t="s">
        <v>351</v>
      </c>
      <c r="D145" s="14" t="s">
        <v>343</v>
      </c>
      <c r="E145" s="13" t="s">
        <v>23</v>
      </c>
      <c r="F145" s="15" t="n">
        <v>108.5</v>
      </c>
      <c r="G145" s="15" t="n">
        <v>72.33</v>
      </c>
      <c r="H145" s="15" t="n">
        <f aca="false">SUM(G145*0.5)</f>
        <v>36.165</v>
      </c>
      <c r="I145" s="20" t="s">
        <v>37</v>
      </c>
      <c r="J145" s="15"/>
      <c r="K145" s="15" t="n">
        <v>0</v>
      </c>
      <c r="L145" s="4" t="s">
        <v>24</v>
      </c>
      <c r="M145" s="11"/>
    </row>
    <row r="146" customFormat="false" ht="13.5" hidden="false" customHeight="false" outlineLevel="0" collapsed="false">
      <c r="A146" s="13"/>
      <c r="B146" s="13"/>
      <c r="C146" s="13"/>
      <c r="D146" s="14"/>
      <c r="E146" s="13"/>
      <c r="F146" s="15"/>
      <c r="G146" s="15"/>
      <c r="H146" s="15"/>
      <c r="I146" s="15"/>
      <c r="J146" s="15"/>
      <c r="K146" s="15"/>
      <c r="L146" s="13"/>
      <c r="M146" s="22"/>
    </row>
    <row r="147" customFormat="false" ht="13.5" hidden="false" customHeight="false" outlineLevel="0" collapsed="false">
      <c r="A147" s="13"/>
      <c r="B147" s="48"/>
      <c r="C147" s="48"/>
      <c r="D147" s="49"/>
      <c r="E147" s="48"/>
      <c r="F147" s="50"/>
      <c r="G147" s="50"/>
      <c r="H147" s="50"/>
      <c r="I147" s="50"/>
      <c r="J147" s="50"/>
      <c r="K147" s="50"/>
      <c r="L147" s="48"/>
      <c r="M147" s="22"/>
    </row>
    <row r="148" s="30" customFormat="true" ht="15" hidden="false" customHeight="true" outlineLevel="0" collapsed="false">
      <c r="A148" s="38" t="n">
        <v>1</v>
      </c>
      <c r="B148" s="37" t="s">
        <v>352</v>
      </c>
      <c r="C148" s="38" t="s">
        <v>353</v>
      </c>
      <c r="D148" s="51" t="s">
        <v>354</v>
      </c>
      <c r="E148" s="40" t="s">
        <v>17</v>
      </c>
      <c r="F148" s="41" t="n">
        <v>115.5</v>
      </c>
      <c r="G148" s="41" t="n">
        <v>77</v>
      </c>
      <c r="H148" s="41" t="n">
        <f aca="false">SUM(G148*0.5)</f>
        <v>38.5</v>
      </c>
      <c r="I148" s="41" t="n">
        <v>71.2</v>
      </c>
      <c r="J148" s="41" t="n">
        <f aca="false">SUM(I148*0.5)</f>
        <v>35.6</v>
      </c>
      <c r="K148" s="41" t="n">
        <f aca="false">SUM(H148,J148)</f>
        <v>74.1</v>
      </c>
      <c r="L148" s="38" t="s">
        <v>18</v>
      </c>
      <c r="M148" s="11" t="s">
        <v>355</v>
      </c>
    </row>
    <row r="149" s="30" customFormat="true" ht="15" hidden="false" customHeight="false" outlineLevel="0" collapsed="false">
      <c r="A149" s="38" t="n">
        <v>2</v>
      </c>
      <c r="B149" s="37" t="s">
        <v>356</v>
      </c>
      <c r="C149" s="38" t="s">
        <v>357</v>
      </c>
      <c r="D149" s="51" t="s">
        <v>354</v>
      </c>
      <c r="E149" s="40" t="s">
        <v>17</v>
      </c>
      <c r="F149" s="41" t="n">
        <v>108.5</v>
      </c>
      <c r="G149" s="41" t="n">
        <v>72.33</v>
      </c>
      <c r="H149" s="41" t="n">
        <f aca="false">SUM(G149*0.5)</f>
        <v>36.165</v>
      </c>
      <c r="I149" s="41" t="n">
        <v>74</v>
      </c>
      <c r="J149" s="41" t="n">
        <f aca="false">SUM(I149*0.5)</f>
        <v>37</v>
      </c>
      <c r="K149" s="41" t="n">
        <f aca="false">SUM(H149,J149)</f>
        <v>73.165</v>
      </c>
      <c r="L149" s="38" t="s">
        <v>18</v>
      </c>
      <c r="M149" s="11"/>
    </row>
    <row r="150" s="28" customFormat="true" ht="27" hidden="false" customHeight="false" outlineLevel="0" collapsed="false">
      <c r="A150" s="24" t="n">
        <v>0</v>
      </c>
      <c r="B150" s="23" t="s">
        <v>358</v>
      </c>
      <c r="C150" s="24" t="s">
        <v>359</v>
      </c>
      <c r="D150" s="44" t="s">
        <v>360</v>
      </c>
      <c r="E150" s="26" t="s">
        <v>23</v>
      </c>
      <c r="F150" s="27" t="n">
        <v>107.5</v>
      </c>
      <c r="G150" s="27" t="n">
        <v>71.67</v>
      </c>
      <c r="H150" s="27" t="n">
        <f aca="false">SUM(G150*0.5)</f>
        <v>35.835</v>
      </c>
      <c r="I150" s="27" t="n">
        <v>70.4</v>
      </c>
      <c r="J150" s="27" t="n">
        <f aca="false">SUM(I150*0.5)</f>
        <v>35.2</v>
      </c>
      <c r="K150" s="21" t="s">
        <v>44</v>
      </c>
      <c r="L150" s="24" t="s">
        <v>24</v>
      </c>
      <c r="M150" s="11"/>
    </row>
    <row r="151" s="28" customFormat="true" ht="27" hidden="false" customHeight="false" outlineLevel="0" collapsed="false">
      <c r="A151" s="24" t="n">
        <v>0</v>
      </c>
      <c r="B151" s="23" t="s">
        <v>361</v>
      </c>
      <c r="C151" s="24" t="s">
        <v>362</v>
      </c>
      <c r="D151" s="44" t="s">
        <v>360</v>
      </c>
      <c r="E151" s="26" t="s">
        <v>23</v>
      </c>
      <c r="F151" s="27" t="n">
        <v>108</v>
      </c>
      <c r="G151" s="27" t="n">
        <v>72</v>
      </c>
      <c r="H151" s="27" t="n">
        <f aca="false">SUM(G151*0.5)</f>
        <v>36</v>
      </c>
      <c r="I151" s="27" t="n">
        <v>67.8</v>
      </c>
      <c r="J151" s="27" t="n">
        <f aca="false">SUM(I151*0.5)</f>
        <v>33.9</v>
      </c>
      <c r="K151" s="21" t="s">
        <v>44</v>
      </c>
      <c r="L151" s="24" t="s">
        <v>24</v>
      </c>
      <c r="M151" s="11"/>
    </row>
    <row r="152" s="28" customFormat="true" ht="27" hidden="false" customHeight="false" outlineLevel="0" collapsed="false">
      <c r="A152" s="24" t="n">
        <v>0</v>
      </c>
      <c r="B152" s="23" t="s">
        <v>363</v>
      </c>
      <c r="C152" s="24" t="s">
        <v>357</v>
      </c>
      <c r="D152" s="44" t="s">
        <v>360</v>
      </c>
      <c r="E152" s="26" t="s">
        <v>23</v>
      </c>
      <c r="F152" s="27" t="n">
        <v>117</v>
      </c>
      <c r="G152" s="27" t="n">
        <v>78</v>
      </c>
      <c r="H152" s="27" t="n">
        <f aca="false">SUM(G152*0.5)</f>
        <v>39</v>
      </c>
      <c r="I152" s="27" t="n">
        <v>70.2</v>
      </c>
      <c r="J152" s="27" t="n">
        <f aca="false">SUM(I152*0.5)</f>
        <v>35.1</v>
      </c>
      <c r="K152" s="21" t="s">
        <v>44</v>
      </c>
      <c r="L152" s="52" t="s">
        <v>24</v>
      </c>
      <c r="M152" s="11"/>
    </row>
    <row r="153" s="28" customFormat="true" ht="14.25" hidden="false" customHeight="false" outlineLevel="0" collapsed="false">
      <c r="A153" s="24" t="n">
        <v>0</v>
      </c>
      <c r="B153" s="23" t="s">
        <v>364</v>
      </c>
      <c r="C153" s="24" t="s">
        <v>365</v>
      </c>
      <c r="D153" s="44" t="s">
        <v>360</v>
      </c>
      <c r="E153" s="26" t="s">
        <v>23</v>
      </c>
      <c r="F153" s="27" t="n">
        <v>107</v>
      </c>
      <c r="G153" s="27" t="n">
        <v>71.33</v>
      </c>
      <c r="H153" s="27" t="n">
        <f aca="false">SUM(G153*0.5)</f>
        <v>35.665</v>
      </c>
      <c r="I153" s="29" t="s">
        <v>37</v>
      </c>
      <c r="J153" s="27"/>
      <c r="K153" s="27" t="n">
        <v>0</v>
      </c>
      <c r="L153" s="24" t="s">
        <v>24</v>
      </c>
      <c r="M153" s="11"/>
    </row>
    <row r="154" s="12" customFormat="true" ht="15" hidden="false" customHeight="false" outlineLevel="0" collapsed="false">
      <c r="A154" s="8" t="n">
        <v>1</v>
      </c>
      <c r="B154" s="16" t="s">
        <v>366</v>
      </c>
      <c r="C154" s="8" t="s">
        <v>367</v>
      </c>
      <c r="D154" s="17" t="s">
        <v>368</v>
      </c>
      <c r="E154" s="7" t="s">
        <v>17</v>
      </c>
      <c r="F154" s="10" t="n">
        <v>112.5</v>
      </c>
      <c r="G154" s="10" t="n">
        <v>75</v>
      </c>
      <c r="H154" s="10" t="n">
        <f aca="false">SUM(G154*0.5)</f>
        <v>37.5</v>
      </c>
      <c r="I154" s="10" t="n">
        <v>69.6</v>
      </c>
      <c r="J154" s="10" t="n">
        <f aca="false">SUM(I154*0.5)</f>
        <v>34.8</v>
      </c>
      <c r="K154" s="10" t="n">
        <f aca="false">SUM(H154,J154)</f>
        <v>72.3</v>
      </c>
      <c r="L154" s="8" t="s">
        <v>18</v>
      </c>
      <c r="M154" s="11"/>
    </row>
    <row r="155" customFormat="false" ht="14.25" hidden="false" customHeight="false" outlineLevel="0" collapsed="false">
      <c r="A155" s="4" t="n">
        <v>2</v>
      </c>
      <c r="B155" s="18" t="s">
        <v>369</v>
      </c>
      <c r="C155" s="4" t="s">
        <v>370</v>
      </c>
      <c r="D155" s="19" t="s">
        <v>371</v>
      </c>
      <c r="E155" s="13" t="s">
        <v>23</v>
      </c>
      <c r="F155" s="15" t="n">
        <v>105</v>
      </c>
      <c r="G155" s="15" t="n">
        <v>70</v>
      </c>
      <c r="H155" s="15" t="n">
        <f aca="false">SUM(G155*0.5)</f>
        <v>35</v>
      </c>
      <c r="I155" s="15" t="n">
        <v>71.6</v>
      </c>
      <c r="J155" s="15" t="n">
        <f aca="false">SUM(I155*0.5)</f>
        <v>35.8</v>
      </c>
      <c r="K155" s="15" t="n">
        <f aca="false">SUM(H155,J155)</f>
        <v>70.8</v>
      </c>
      <c r="L155" s="4" t="s">
        <v>24</v>
      </c>
      <c r="M155" s="11"/>
    </row>
    <row r="156" customFormat="false" ht="14.25" hidden="false" customHeight="false" outlineLevel="0" collapsed="false">
      <c r="A156" s="4" t="n">
        <v>3</v>
      </c>
      <c r="B156" s="18" t="s">
        <v>372</v>
      </c>
      <c r="C156" s="4" t="s">
        <v>373</v>
      </c>
      <c r="D156" s="19" t="s">
        <v>371</v>
      </c>
      <c r="E156" s="13" t="s">
        <v>23</v>
      </c>
      <c r="F156" s="15" t="n">
        <v>107</v>
      </c>
      <c r="G156" s="15" t="n">
        <v>71.33</v>
      </c>
      <c r="H156" s="15" t="n">
        <f aca="false">SUM(G156*0.5)</f>
        <v>35.665</v>
      </c>
      <c r="I156" s="15" t="n">
        <v>66.4</v>
      </c>
      <c r="J156" s="15" t="n">
        <f aca="false">SUM(I156*0.5)</f>
        <v>33.2</v>
      </c>
      <c r="K156" s="15" t="n">
        <f aca="false">SUM(H156,J156)</f>
        <v>68.865</v>
      </c>
      <c r="L156" s="4" t="s">
        <v>24</v>
      </c>
      <c r="M156" s="11"/>
    </row>
    <row r="157" s="12" customFormat="true" ht="15" hidden="false" customHeight="false" outlineLevel="0" collapsed="false">
      <c r="A157" s="8" t="n">
        <v>1</v>
      </c>
      <c r="B157" s="16" t="s">
        <v>374</v>
      </c>
      <c r="C157" s="8" t="s">
        <v>375</v>
      </c>
      <c r="D157" s="17" t="s">
        <v>376</v>
      </c>
      <c r="E157" s="7" t="s">
        <v>17</v>
      </c>
      <c r="F157" s="10" t="n">
        <v>112.5</v>
      </c>
      <c r="G157" s="10" t="n">
        <v>75</v>
      </c>
      <c r="H157" s="10" t="n">
        <f aca="false">SUM(G157*0.5)</f>
        <v>37.5</v>
      </c>
      <c r="I157" s="10" t="n">
        <v>79.6</v>
      </c>
      <c r="J157" s="10" t="n">
        <f aca="false">SUM(I157*0.5)</f>
        <v>39.8</v>
      </c>
      <c r="K157" s="10" t="n">
        <f aca="false">SUM(H157,J157)</f>
        <v>77.3</v>
      </c>
      <c r="L157" s="8" t="s">
        <v>18</v>
      </c>
      <c r="M157" s="11"/>
    </row>
    <row r="158" customFormat="false" ht="27" hidden="false" customHeight="false" outlineLevel="0" collapsed="false">
      <c r="A158" s="4" t="n">
        <v>0</v>
      </c>
      <c r="B158" s="18" t="s">
        <v>377</v>
      </c>
      <c r="C158" s="4" t="s">
        <v>378</v>
      </c>
      <c r="D158" s="19" t="s">
        <v>379</v>
      </c>
      <c r="E158" s="13" t="s">
        <v>23</v>
      </c>
      <c r="F158" s="15" t="n">
        <v>115</v>
      </c>
      <c r="G158" s="15" t="n">
        <v>76.67</v>
      </c>
      <c r="H158" s="15" t="n">
        <f aca="false">SUM(G158*0.5)</f>
        <v>38.335</v>
      </c>
      <c r="I158" s="15" t="n">
        <v>70.8</v>
      </c>
      <c r="J158" s="15" t="n">
        <f aca="false">SUM(I158*0.5)</f>
        <v>35.4</v>
      </c>
      <c r="K158" s="21" t="s">
        <v>44</v>
      </c>
      <c r="L158" s="4" t="s">
        <v>24</v>
      </c>
      <c r="M158" s="11"/>
    </row>
    <row r="159" customFormat="false" ht="14.25" hidden="false" customHeight="false" outlineLevel="0" collapsed="false">
      <c r="A159" s="4" t="n">
        <v>0</v>
      </c>
      <c r="B159" s="18" t="s">
        <v>380</v>
      </c>
      <c r="C159" s="4" t="s">
        <v>381</v>
      </c>
      <c r="D159" s="19" t="s">
        <v>379</v>
      </c>
      <c r="E159" s="13" t="s">
        <v>23</v>
      </c>
      <c r="F159" s="15" t="n">
        <v>112</v>
      </c>
      <c r="G159" s="15" t="n">
        <v>74.67</v>
      </c>
      <c r="H159" s="15" t="n">
        <f aca="false">SUM(G159*0.5)</f>
        <v>37.335</v>
      </c>
      <c r="I159" s="20" t="s">
        <v>37</v>
      </c>
      <c r="J159" s="15"/>
      <c r="K159" s="15" t="n">
        <v>0</v>
      </c>
      <c r="L159" s="4" t="s">
        <v>24</v>
      </c>
      <c r="M159" s="11"/>
    </row>
    <row r="160" s="12" customFormat="true" ht="15" hidden="false" customHeight="false" outlineLevel="0" collapsed="false">
      <c r="A160" s="8" t="n">
        <v>1</v>
      </c>
      <c r="B160" s="16" t="s">
        <v>382</v>
      </c>
      <c r="C160" s="8" t="s">
        <v>383</v>
      </c>
      <c r="D160" s="17" t="s">
        <v>384</v>
      </c>
      <c r="E160" s="7" t="s">
        <v>17</v>
      </c>
      <c r="F160" s="10" t="n">
        <v>114</v>
      </c>
      <c r="G160" s="10" t="n">
        <v>76</v>
      </c>
      <c r="H160" s="10" t="n">
        <f aca="false">SUM(G160*0.5)</f>
        <v>38</v>
      </c>
      <c r="I160" s="10" t="n">
        <v>77.6</v>
      </c>
      <c r="J160" s="10" t="n">
        <f aca="false">SUM(I160*0.5)</f>
        <v>38.8</v>
      </c>
      <c r="K160" s="10" t="n">
        <f aca="false">SUM(H160,J160)</f>
        <v>76.8</v>
      </c>
      <c r="L160" s="8" t="s">
        <v>18</v>
      </c>
      <c r="M160" s="11"/>
    </row>
    <row r="161" customFormat="false" ht="27" hidden="false" customHeight="false" outlineLevel="0" collapsed="false">
      <c r="A161" s="4" t="n">
        <v>0</v>
      </c>
      <c r="B161" s="18" t="s">
        <v>385</v>
      </c>
      <c r="C161" s="4" t="s">
        <v>386</v>
      </c>
      <c r="D161" s="19" t="s">
        <v>387</v>
      </c>
      <c r="E161" s="13" t="s">
        <v>23</v>
      </c>
      <c r="F161" s="15" t="n">
        <v>107</v>
      </c>
      <c r="G161" s="15" t="n">
        <v>71.33</v>
      </c>
      <c r="H161" s="15" t="n">
        <f aca="false">SUM(G161*0.5)</f>
        <v>35.665</v>
      </c>
      <c r="I161" s="15" t="n">
        <v>66.2</v>
      </c>
      <c r="J161" s="15" t="n">
        <f aca="false">SUM(I161*0.5)</f>
        <v>33.1</v>
      </c>
      <c r="K161" s="21" t="s">
        <v>44</v>
      </c>
      <c r="L161" s="4" t="s">
        <v>24</v>
      </c>
      <c r="M161" s="11"/>
    </row>
    <row r="162" customFormat="false" ht="14.25" hidden="false" customHeight="false" outlineLevel="0" collapsed="false">
      <c r="A162" s="4" t="n">
        <v>0</v>
      </c>
      <c r="B162" s="18" t="s">
        <v>388</v>
      </c>
      <c r="C162" s="4" t="s">
        <v>389</v>
      </c>
      <c r="D162" s="19" t="s">
        <v>387</v>
      </c>
      <c r="E162" s="13" t="s">
        <v>23</v>
      </c>
      <c r="F162" s="15" t="n">
        <v>112</v>
      </c>
      <c r="G162" s="15" t="n">
        <v>74.67</v>
      </c>
      <c r="H162" s="15" t="n">
        <f aca="false">SUM(G162*0.5)</f>
        <v>37.335</v>
      </c>
      <c r="I162" s="20" t="s">
        <v>37</v>
      </c>
      <c r="J162" s="15"/>
      <c r="K162" s="15" t="n">
        <v>0</v>
      </c>
      <c r="L162" s="4" t="s">
        <v>24</v>
      </c>
      <c r="M162" s="11"/>
    </row>
    <row r="163" s="12" customFormat="true" ht="15" hidden="false" customHeight="false" outlineLevel="0" collapsed="false">
      <c r="A163" s="8" t="n">
        <v>1</v>
      </c>
      <c r="B163" s="16" t="s">
        <v>390</v>
      </c>
      <c r="C163" s="8" t="s">
        <v>391</v>
      </c>
      <c r="D163" s="9" t="s">
        <v>392</v>
      </c>
      <c r="E163" s="7" t="s">
        <v>17</v>
      </c>
      <c r="F163" s="10" t="n">
        <v>112</v>
      </c>
      <c r="G163" s="10" t="n">
        <v>74.67</v>
      </c>
      <c r="H163" s="10" t="n">
        <f aca="false">SUM(G163*0.5)</f>
        <v>37.335</v>
      </c>
      <c r="I163" s="10" t="n">
        <v>82.4</v>
      </c>
      <c r="J163" s="10" t="n">
        <f aca="false">SUM(I163*0.5)</f>
        <v>41.2</v>
      </c>
      <c r="K163" s="10" t="n">
        <f aca="false">SUM(H163,J163)</f>
        <v>78.535</v>
      </c>
      <c r="L163" s="8" t="s">
        <v>18</v>
      </c>
      <c r="M163" s="11"/>
    </row>
    <row r="164" customFormat="false" ht="14.25" hidden="false" customHeight="false" outlineLevel="0" collapsed="false">
      <c r="A164" s="4" t="n">
        <v>2</v>
      </c>
      <c r="B164" s="18" t="s">
        <v>393</v>
      </c>
      <c r="C164" s="4" t="s">
        <v>394</v>
      </c>
      <c r="D164" s="14" t="s">
        <v>395</v>
      </c>
      <c r="E164" s="13" t="s">
        <v>23</v>
      </c>
      <c r="F164" s="15" t="n">
        <v>115.5</v>
      </c>
      <c r="G164" s="15" t="n">
        <v>77</v>
      </c>
      <c r="H164" s="15" t="n">
        <f aca="false">SUM(G164*0.5)</f>
        <v>38.5</v>
      </c>
      <c r="I164" s="15" t="n">
        <v>73.7</v>
      </c>
      <c r="J164" s="15" t="n">
        <f aca="false">SUM(I164*0.5)</f>
        <v>36.85</v>
      </c>
      <c r="K164" s="15" t="n">
        <f aca="false">SUM(H164,J164)</f>
        <v>75.35</v>
      </c>
      <c r="L164" s="4" t="s">
        <v>24</v>
      </c>
      <c r="M164" s="11"/>
    </row>
    <row r="165" customFormat="false" ht="14.25" hidden="false" customHeight="false" outlineLevel="0" collapsed="false">
      <c r="A165" s="4" t="n">
        <v>3</v>
      </c>
      <c r="B165" s="18" t="s">
        <v>396</v>
      </c>
      <c r="C165" s="4" t="s">
        <v>397</v>
      </c>
      <c r="D165" s="14" t="s">
        <v>395</v>
      </c>
      <c r="E165" s="13" t="s">
        <v>23</v>
      </c>
      <c r="F165" s="15" t="n">
        <v>112</v>
      </c>
      <c r="G165" s="15" t="n">
        <v>74.67</v>
      </c>
      <c r="H165" s="15" t="n">
        <f aca="false">SUM(G165*0.5)</f>
        <v>37.335</v>
      </c>
      <c r="I165" s="15" t="n">
        <v>74.4</v>
      </c>
      <c r="J165" s="15" t="n">
        <f aca="false">SUM(I165*0.5)</f>
        <v>37.2</v>
      </c>
      <c r="K165" s="15" t="n">
        <f aca="false">SUM(H165,J165)</f>
        <v>74.535</v>
      </c>
      <c r="L165" s="4" t="s">
        <v>24</v>
      </c>
      <c r="M165" s="11"/>
    </row>
    <row r="166" customFormat="false" ht="14.25" hidden="false" customHeight="false" outlineLevel="0" collapsed="false">
      <c r="A166" s="4" t="n">
        <v>4</v>
      </c>
      <c r="B166" s="18" t="s">
        <v>398</v>
      </c>
      <c r="C166" s="4" t="s">
        <v>399</v>
      </c>
      <c r="D166" s="14" t="s">
        <v>395</v>
      </c>
      <c r="E166" s="13" t="s">
        <v>23</v>
      </c>
      <c r="F166" s="15" t="n">
        <v>113</v>
      </c>
      <c r="G166" s="15" t="n">
        <v>75.33</v>
      </c>
      <c r="H166" s="15" t="n">
        <f aca="false">SUM(G166*0.5)</f>
        <v>37.665</v>
      </c>
      <c r="I166" s="15" t="n">
        <v>68.8</v>
      </c>
      <c r="J166" s="15" t="n">
        <f aca="false">SUM(I166*0.5)</f>
        <v>34.4</v>
      </c>
      <c r="K166" s="15" t="n">
        <f aca="false">SUM(H166,J166)</f>
        <v>72.065</v>
      </c>
      <c r="L166" s="4" t="s">
        <v>24</v>
      </c>
      <c r="M166" s="11"/>
    </row>
    <row r="167" customFormat="false" ht="14.25" hidden="false" customHeight="false" outlineLevel="0" collapsed="false">
      <c r="A167" s="4" t="n">
        <v>0</v>
      </c>
      <c r="B167" s="18" t="s">
        <v>400</v>
      </c>
      <c r="C167" s="4" t="s">
        <v>401</v>
      </c>
      <c r="D167" s="14" t="s">
        <v>395</v>
      </c>
      <c r="E167" s="13" t="s">
        <v>23</v>
      </c>
      <c r="F167" s="15" t="n">
        <v>112</v>
      </c>
      <c r="G167" s="15" t="n">
        <v>74.67</v>
      </c>
      <c r="H167" s="15" t="n">
        <f aca="false">SUM(G167*0.5)</f>
        <v>37.335</v>
      </c>
      <c r="I167" s="20" t="s">
        <v>37</v>
      </c>
      <c r="J167" s="15"/>
      <c r="K167" s="15" t="n">
        <v>0</v>
      </c>
      <c r="L167" s="4" t="s">
        <v>24</v>
      </c>
      <c r="M167" s="11"/>
    </row>
    <row r="168" s="12" customFormat="true" ht="15" hidden="false" customHeight="false" outlineLevel="0" collapsed="false">
      <c r="A168" s="8" t="n">
        <v>1</v>
      </c>
      <c r="B168" s="16" t="s">
        <v>402</v>
      </c>
      <c r="C168" s="8" t="s">
        <v>403</v>
      </c>
      <c r="D168" s="17" t="s">
        <v>404</v>
      </c>
      <c r="E168" s="7" t="s">
        <v>17</v>
      </c>
      <c r="F168" s="10" t="n">
        <v>110</v>
      </c>
      <c r="G168" s="10" t="n">
        <v>73.33</v>
      </c>
      <c r="H168" s="10" t="n">
        <f aca="false">SUM(G168*0.5)</f>
        <v>36.665</v>
      </c>
      <c r="I168" s="10" t="n">
        <v>68</v>
      </c>
      <c r="J168" s="10" t="n">
        <f aca="false">SUM(I168*0.5)</f>
        <v>34</v>
      </c>
      <c r="K168" s="10" t="n">
        <f aca="false">SUM(H168,J168)</f>
        <v>70.665</v>
      </c>
      <c r="L168" s="8" t="s">
        <v>18</v>
      </c>
      <c r="M168" s="11"/>
    </row>
    <row r="169" customFormat="false" ht="14.25" hidden="false" customHeight="false" outlineLevel="0" collapsed="false">
      <c r="A169" s="4" t="n">
        <v>2</v>
      </c>
      <c r="B169" s="18" t="s">
        <v>405</v>
      </c>
      <c r="C169" s="4" t="s">
        <v>406</v>
      </c>
      <c r="D169" s="19" t="s">
        <v>407</v>
      </c>
      <c r="E169" s="13" t="s">
        <v>23</v>
      </c>
      <c r="F169" s="15" t="n">
        <v>107.5</v>
      </c>
      <c r="G169" s="15" t="n">
        <v>71.67</v>
      </c>
      <c r="H169" s="15" t="n">
        <f aca="false">SUM(G169*0.5)</f>
        <v>35.835</v>
      </c>
      <c r="I169" s="15" t="n">
        <v>68</v>
      </c>
      <c r="J169" s="15" t="n">
        <f aca="false">SUM(I169*0.5)</f>
        <v>34</v>
      </c>
      <c r="K169" s="15" t="n">
        <f aca="false">SUM(H169,J169)</f>
        <v>69.835</v>
      </c>
      <c r="L169" s="4" t="s">
        <v>24</v>
      </c>
      <c r="M169" s="11"/>
    </row>
    <row r="170" customFormat="false" ht="14.25" hidden="false" customHeight="false" outlineLevel="0" collapsed="false">
      <c r="A170" s="4" t="n">
        <v>3</v>
      </c>
      <c r="B170" s="18" t="s">
        <v>408</v>
      </c>
      <c r="C170" s="4" t="s">
        <v>409</v>
      </c>
      <c r="D170" s="19" t="s">
        <v>407</v>
      </c>
      <c r="E170" s="13" t="s">
        <v>23</v>
      </c>
      <c r="F170" s="15" t="n">
        <v>110.5</v>
      </c>
      <c r="G170" s="15" t="n">
        <v>73.67</v>
      </c>
      <c r="H170" s="15" t="n">
        <f aca="false">SUM(G170*0.5)</f>
        <v>36.835</v>
      </c>
      <c r="I170" s="15" t="n">
        <v>55.4</v>
      </c>
      <c r="J170" s="15" t="n">
        <f aca="false">SUM(I170*0.5)</f>
        <v>27.7</v>
      </c>
      <c r="K170" s="15" t="n">
        <f aca="false">SUM(H170,J170)</f>
        <v>64.535</v>
      </c>
      <c r="L170" s="4" t="s">
        <v>24</v>
      </c>
      <c r="M170" s="11"/>
    </row>
    <row r="171" customFormat="false" ht="13.5" hidden="false" customHeight="false" outlineLevel="0" collapsed="false">
      <c r="A171" s="13"/>
      <c r="B171" s="13"/>
      <c r="C171" s="13"/>
      <c r="D171" s="14"/>
      <c r="E171" s="13"/>
      <c r="F171" s="15"/>
      <c r="G171" s="15"/>
      <c r="H171" s="15"/>
      <c r="I171" s="15"/>
      <c r="J171" s="15"/>
      <c r="K171" s="15"/>
      <c r="L171" s="13"/>
      <c r="M171" s="22"/>
    </row>
    <row r="172" s="12" customFormat="true" ht="15" hidden="false" customHeight="true" outlineLevel="0" collapsed="false">
      <c r="A172" s="8" t="n">
        <v>1</v>
      </c>
      <c r="B172" s="16" t="s">
        <v>410</v>
      </c>
      <c r="C172" s="8" t="s">
        <v>411</v>
      </c>
      <c r="D172" s="9" t="s">
        <v>412</v>
      </c>
      <c r="E172" s="7" t="s">
        <v>17</v>
      </c>
      <c r="F172" s="10" t="n">
        <v>112.5</v>
      </c>
      <c r="G172" s="10" t="n">
        <v>75</v>
      </c>
      <c r="H172" s="10" t="n">
        <f aca="false">SUM(G172*0.5)</f>
        <v>37.5</v>
      </c>
      <c r="I172" s="10" t="n">
        <v>86.8</v>
      </c>
      <c r="J172" s="10" t="n">
        <f aca="false">SUM(I172*0.5)</f>
        <v>43.4</v>
      </c>
      <c r="K172" s="10" t="n">
        <f aca="false">SUM(H172,J172)</f>
        <v>80.9</v>
      </c>
      <c r="L172" s="8" t="s">
        <v>18</v>
      </c>
      <c r="M172" s="11" t="s">
        <v>413</v>
      </c>
    </row>
    <row r="173" customFormat="false" ht="14.25" hidden="false" customHeight="false" outlineLevel="0" collapsed="false">
      <c r="A173" s="4" t="n">
        <v>1</v>
      </c>
      <c r="B173" s="18" t="s">
        <v>414</v>
      </c>
      <c r="C173" s="4" t="s">
        <v>415</v>
      </c>
      <c r="D173" s="14" t="s">
        <v>416</v>
      </c>
      <c r="E173" s="13" t="s">
        <v>23</v>
      </c>
      <c r="F173" s="15" t="n">
        <v>112.5</v>
      </c>
      <c r="G173" s="15" t="n">
        <v>75</v>
      </c>
      <c r="H173" s="15" t="n">
        <f aca="false">SUM(G173*0.5)</f>
        <v>37.5</v>
      </c>
      <c r="I173" s="15" t="n">
        <v>82.7</v>
      </c>
      <c r="J173" s="15" t="n">
        <f aca="false">SUM(I173*0.5)</f>
        <v>41.35</v>
      </c>
      <c r="K173" s="15" t="n">
        <f aca="false">SUM(H173,J173)</f>
        <v>78.85</v>
      </c>
      <c r="L173" s="4" t="s">
        <v>24</v>
      </c>
      <c r="M173" s="11"/>
    </row>
    <row r="174" customFormat="false" ht="14.25" hidden="false" customHeight="false" outlineLevel="0" collapsed="false">
      <c r="A174" s="4" t="n">
        <v>0</v>
      </c>
      <c r="B174" s="18" t="s">
        <v>417</v>
      </c>
      <c r="C174" s="4" t="s">
        <v>418</v>
      </c>
      <c r="D174" s="14" t="s">
        <v>416</v>
      </c>
      <c r="E174" s="13" t="s">
        <v>23</v>
      </c>
      <c r="F174" s="15" t="n">
        <v>111</v>
      </c>
      <c r="G174" s="15" t="n">
        <v>74</v>
      </c>
      <c r="H174" s="15" t="n">
        <f aca="false">SUM(G174*0.5)</f>
        <v>37</v>
      </c>
      <c r="I174" s="20" t="s">
        <v>37</v>
      </c>
      <c r="J174" s="15"/>
      <c r="K174" s="15" t="n">
        <v>0</v>
      </c>
      <c r="L174" s="4" t="s">
        <v>24</v>
      </c>
      <c r="M174" s="11"/>
    </row>
    <row r="175" s="12" customFormat="true" ht="15" hidden="false" customHeight="false" outlineLevel="0" collapsed="false">
      <c r="A175" s="8" t="n">
        <v>1</v>
      </c>
      <c r="B175" s="16" t="s">
        <v>419</v>
      </c>
      <c r="C175" s="8" t="s">
        <v>420</v>
      </c>
      <c r="D175" s="17" t="s">
        <v>421</v>
      </c>
      <c r="E175" s="7" t="s">
        <v>17</v>
      </c>
      <c r="F175" s="10" t="n">
        <v>120.5</v>
      </c>
      <c r="G175" s="10" t="n">
        <v>80.33</v>
      </c>
      <c r="H175" s="10" t="n">
        <f aca="false">SUM(G175*0.5)</f>
        <v>40.165</v>
      </c>
      <c r="I175" s="10" t="n">
        <v>83.4</v>
      </c>
      <c r="J175" s="10" t="n">
        <f aca="false">SUM(I175*0.5)</f>
        <v>41.7</v>
      </c>
      <c r="K175" s="10" t="n">
        <f aca="false">SUM(H175,J175)</f>
        <v>81.865</v>
      </c>
      <c r="L175" s="8" t="s">
        <v>18</v>
      </c>
      <c r="M175" s="11"/>
    </row>
    <row r="176" s="12" customFormat="true" ht="15" hidden="false" customHeight="false" outlineLevel="0" collapsed="false">
      <c r="A176" s="8" t="n">
        <v>2</v>
      </c>
      <c r="B176" s="16" t="s">
        <v>422</v>
      </c>
      <c r="C176" s="8" t="s">
        <v>423</v>
      </c>
      <c r="D176" s="17" t="s">
        <v>421</v>
      </c>
      <c r="E176" s="7" t="s">
        <v>17</v>
      </c>
      <c r="F176" s="10" t="n">
        <v>114</v>
      </c>
      <c r="G176" s="10" t="n">
        <v>76</v>
      </c>
      <c r="H176" s="10" t="n">
        <f aca="false">SUM(G176*0.5)</f>
        <v>38</v>
      </c>
      <c r="I176" s="10" t="n">
        <v>85.8</v>
      </c>
      <c r="J176" s="10" t="n">
        <f aca="false">SUM(I176*0.5)</f>
        <v>42.9</v>
      </c>
      <c r="K176" s="10" t="n">
        <f aca="false">SUM(H176,J176)</f>
        <v>80.9</v>
      </c>
      <c r="L176" s="8" t="s">
        <v>18</v>
      </c>
      <c r="M176" s="11"/>
    </row>
    <row r="177" s="12" customFormat="true" ht="15" hidden="false" customHeight="false" outlineLevel="0" collapsed="false">
      <c r="A177" s="8" t="n">
        <v>3</v>
      </c>
      <c r="B177" s="16" t="s">
        <v>424</v>
      </c>
      <c r="C177" s="8" t="s">
        <v>425</v>
      </c>
      <c r="D177" s="17" t="s">
        <v>421</v>
      </c>
      <c r="E177" s="7" t="s">
        <v>17</v>
      </c>
      <c r="F177" s="10" t="n">
        <v>118.5</v>
      </c>
      <c r="G177" s="10" t="n">
        <v>79</v>
      </c>
      <c r="H177" s="10" t="n">
        <f aca="false">SUM(G177*0.5)</f>
        <v>39.5</v>
      </c>
      <c r="I177" s="10" t="n">
        <v>79.3</v>
      </c>
      <c r="J177" s="10" t="n">
        <f aca="false">SUM(I177*0.5)</f>
        <v>39.65</v>
      </c>
      <c r="K177" s="10" t="n">
        <f aca="false">SUM(H177,J177)</f>
        <v>79.15</v>
      </c>
      <c r="L177" s="8" t="s">
        <v>18</v>
      </c>
      <c r="M177" s="11"/>
    </row>
    <row r="178" customFormat="false" ht="14.25" hidden="false" customHeight="false" outlineLevel="0" collapsed="false">
      <c r="A178" s="4" t="n">
        <v>4</v>
      </c>
      <c r="B178" s="18" t="s">
        <v>426</v>
      </c>
      <c r="C178" s="4" t="s">
        <v>427</v>
      </c>
      <c r="D178" s="19" t="s">
        <v>428</v>
      </c>
      <c r="E178" s="13" t="s">
        <v>23</v>
      </c>
      <c r="F178" s="15" t="n">
        <v>111</v>
      </c>
      <c r="G178" s="15" t="n">
        <v>74</v>
      </c>
      <c r="H178" s="15" t="n">
        <f aca="false">SUM(G178*0.5)</f>
        <v>37</v>
      </c>
      <c r="I178" s="15" t="n">
        <v>82.1</v>
      </c>
      <c r="J178" s="15" t="n">
        <f aca="false">SUM(I178*0.5)</f>
        <v>41.05</v>
      </c>
      <c r="K178" s="15" t="n">
        <f aca="false">SUM(H178,J178)</f>
        <v>78.05</v>
      </c>
      <c r="L178" s="4" t="s">
        <v>24</v>
      </c>
      <c r="M178" s="11"/>
    </row>
    <row r="179" customFormat="false" ht="27" hidden="false" customHeight="false" outlineLevel="0" collapsed="false">
      <c r="A179" s="4" t="n">
        <v>0</v>
      </c>
      <c r="B179" s="18" t="s">
        <v>429</v>
      </c>
      <c r="C179" s="4" t="s">
        <v>430</v>
      </c>
      <c r="D179" s="19" t="s">
        <v>428</v>
      </c>
      <c r="E179" s="13" t="s">
        <v>23</v>
      </c>
      <c r="F179" s="15" t="n">
        <v>113</v>
      </c>
      <c r="G179" s="15" t="n">
        <v>75.33</v>
      </c>
      <c r="H179" s="15" t="n">
        <f aca="false">SUM(G179*0.5)</f>
        <v>37.665</v>
      </c>
      <c r="I179" s="15" t="n">
        <v>78.6</v>
      </c>
      <c r="J179" s="15" t="n">
        <f aca="false">SUM(I179*0.5)</f>
        <v>39.3</v>
      </c>
      <c r="K179" s="21" t="s">
        <v>44</v>
      </c>
      <c r="L179" s="4" t="s">
        <v>24</v>
      </c>
      <c r="M179" s="11"/>
    </row>
    <row r="180" customFormat="false" ht="27" hidden="false" customHeight="false" outlineLevel="0" collapsed="false">
      <c r="A180" s="4" t="n">
        <v>0</v>
      </c>
      <c r="B180" s="18" t="s">
        <v>431</v>
      </c>
      <c r="C180" s="4" t="s">
        <v>432</v>
      </c>
      <c r="D180" s="19" t="s">
        <v>428</v>
      </c>
      <c r="E180" s="13" t="s">
        <v>23</v>
      </c>
      <c r="F180" s="15" t="n">
        <v>112.5</v>
      </c>
      <c r="G180" s="15" t="n">
        <v>75</v>
      </c>
      <c r="H180" s="15" t="n">
        <f aca="false">SUM(G180*0.5)</f>
        <v>37.5</v>
      </c>
      <c r="I180" s="15" t="n">
        <v>71.6</v>
      </c>
      <c r="J180" s="15" t="n">
        <f aca="false">SUM(I180*0.5)</f>
        <v>35.8</v>
      </c>
      <c r="K180" s="21" t="s">
        <v>44</v>
      </c>
      <c r="L180" s="4" t="s">
        <v>24</v>
      </c>
      <c r="M180" s="11"/>
    </row>
    <row r="181" customFormat="false" ht="27" hidden="false" customHeight="false" outlineLevel="0" collapsed="false">
      <c r="A181" s="4" t="n">
        <v>0</v>
      </c>
      <c r="B181" s="18" t="s">
        <v>433</v>
      </c>
      <c r="C181" s="4" t="s">
        <v>434</v>
      </c>
      <c r="D181" s="19" t="s">
        <v>428</v>
      </c>
      <c r="E181" s="13" t="s">
        <v>23</v>
      </c>
      <c r="F181" s="15" t="n">
        <v>111</v>
      </c>
      <c r="G181" s="15" t="n">
        <v>74</v>
      </c>
      <c r="H181" s="15" t="n">
        <f aca="false">SUM(G181*0.5)</f>
        <v>37</v>
      </c>
      <c r="I181" s="15" t="n">
        <v>70.2</v>
      </c>
      <c r="J181" s="15" t="n">
        <f aca="false">SUM(I181*0.5)</f>
        <v>35.1</v>
      </c>
      <c r="K181" s="21" t="s">
        <v>44</v>
      </c>
      <c r="L181" s="4" t="s">
        <v>24</v>
      </c>
      <c r="M181" s="11"/>
    </row>
    <row r="182" customFormat="false" ht="27" hidden="false" customHeight="false" outlineLevel="0" collapsed="false">
      <c r="A182" s="4" t="n">
        <v>0</v>
      </c>
      <c r="B182" s="18" t="s">
        <v>435</v>
      </c>
      <c r="C182" s="4" t="s">
        <v>436</v>
      </c>
      <c r="D182" s="19" t="s">
        <v>428</v>
      </c>
      <c r="E182" s="13" t="s">
        <v>23</v>
      </c>
      <c r="F182" s="15" t="n">
        <v>114</v>
      </c>
      <c r="G182" s="15" t="n">
        <v>76</v>
      </c>
      <c r="H182" s="15" t="n">
        <f aca="false">SUM(G182*0.5)</f>
        <v>38</v>
      </c>
      <c r="I182" s="15" t="n">
        <v>67.4</v>
      </c>
      <c r="J182" s="15" t="n">
        <f aca="false">SUM(I182*0.5)</f>
        <v>33.7</v>
      </c>
      <c r="K182" s="21" t="s">
        <v>44</v>
      </c>
      <c r="L182" s="4" t="s">
        <v>24</v>
      </c>
      <c r="M182" s="11"/>
    </row>
    <row r="183" customFormat="false" ht="14.25" hidden="false" customHeight="false" outlineLevel="0" collapsed="false">
      <c r="A183" s="4" t="n">
        <v>0</v>
      </c>
      <c r="B183" s="18" t="s">
        <v>437</v>
      </c>
      <c r="C183" s="4" t="s">
        <v>438</v>
      </c>
      <c r="D183" s="19" t="s">
        <v>428</v>
      </c>
      <c r="E183" s="13" t="s">
        <v>23</v>
      </c>
      <c r="F183" s="15" t="n">
        <v>117</v>
      </c>
      <c r="G183" s="15" t="n">
        <v>78</v>
      </c>
      <c r="H183" s="15" t="n">
        <f aca="false">SUM(G183*0.5)</f>
        <v>39</v>
      </c>
      <c r="I183" s="20" t="s">
        <v>37</v>
      </c>
      <c r="J183" s="15"/>
      <c r="K183" s="15" t="n">
        <v>0</v>
      </c>
      <c r="L183" s="4" t="s">
        <v>24</v>
      </c>
      <c r="M183" s="11"/>
    </row>
    <row r="184" s="46" customFormat="true" ht="13.5" hidden="false" customHeight="true" outlineLevel="0" collapsed="false">
      <c r="A184" s="8" t="n">
        <v>1</v>
      </c>
      <c r="B184" s="16" t="s">
        <v>439</v>
      </c>
      <c r="C184" s="8" t="s">
        <v>440</v>
      </c>
      <c r="D184" s="17" t="s">
        <v>441</v>
      </c>
      <c r="E184" s="16" t="s">
        <v>329</v>
      </c>
      <c r="F184" s="45" t="n">
        <v>115</v>
      </c>
      <c r="G184" s="45" t="n">
        <v>76.67</v>
      </c>
      <c r="H184" s="10" t="n">
        <f aca="false">SUM(G184*0.5)</f>
        <v>38.335</v>
      </c>
      <c r="I184" s="10" t="n">
        <v>83.3</v>
      </c>
      <c r="J184" s="10" t="n">
        <f aca="false">SUM(I184*0.5)</f>
        <v>41.65</v>
      </c>
      <c r="K184" s="10" t="n">
        <f aca="false">SUM(H184,J184)</f>
        <v>79.985</v>
      </c>
      <c r="L184" s="8" t="s">
        <v>18</v>
      </c>
      <c r="M184" s="11"/>
    </row>
    <row r="185" s="46" customFormat="true" ht="15" hidden="false" customHeight="false" outlineLevel="0" collapsed="false">
      <c r="A185" s="8" t="n">
        <v>2</v>
      </c>
      <c r="B185" s="16" t="s">
        <v>442</v>
      </c>
      <c r="C185" s="8" t="s">
        <v>443</v>
      </c>
      <c r="D185" s="17" t="s">
        <v>441</v>
      </c>
      <c r="E185" s="16" t="s">
        <v>329</v>
      </c>
      <c r="F185" s="45" t="n">
        <v>108.5</v>
      </c>
      <c r="G185" s="45" t="n">
        <v>72.33</v>
      </c>
      <c r="H185" s="10" t="n">
        <f aca="false">SUM(G185*0.5)</f>
        <v>36.165</v>
      </c>
      <c r="I185" s="10" t="n">
        <v>85.2</v>
      </c>
      <c r="J185" s="10" t="n">
        <f aca="false">SUM(I185*0.5)</f>
        <v>42.6</v>
      </c>
      <c r="K185" s="10" t="n">
        <f aca="false">SUM(H185,J185)</f>
        <v>78.765</v>
      </c>
      <c r="L185" s="8" t="s">
        <v>18</v>
      </c>
      <c r="M185" s="11"/>
    </row>
    <row r="186" s="46" customFormat="true" ht="15" hidden="false" customHeight="false" outlineLevel="0" collapsed="false">
      <c r="A186" s="8" t="n">
        <v>3</v>
      </c>
      <c r="B186" s="16" t="s">
        <v>444</v>
      </c>
      <c r="C186" s="8" t="s">
        <v>445</v>
      </c>
      <c r="D186" s="17" t="s">
        <v>441</v>
      </c>
      <c r="E186" s="16" t="s">
        <v>329</v>
      </c>
      <c r="F186" s="45" t="n">
        <v>108</v>
      </c>
      <c r="G186" s="45" t="n">
        <v>72</v>
      </c>
      <c r="H186" s="10" t="n">
        <f aca="false">SUM(G186*0.5)</f>
        <v>36</v>
      </c>
      <c r="I186" s="10" t="n">
        <v>82.6</v>
      </c>
      <c r="J186" s="10" t="n">
        <f aca="false">SUM(I186*0.5)</f>
        <v>41.3</v>
      </c>
      <c r="K186" s="10" t="n">
        <f aca="false">SUM(H186,J186)</f>
        <v>77.3</v>
      </c>
      <c r="L186" s="8" t="s">
        <v>18</v>
      </c>
      <c r="M186" s="11"/>
    </row>
    <row r="187" s="47" customFormat="true" ht="14.25" hidden="false" customHeight="false" outlineLevel="0" collapsed="false">
      <c r="A187" s="4" t="n">
        <v>4</v>
      </c>
      <c r="B187" s="18" t="s">
        <v>446</v>
      </c>
      <c r="C187" s="4" t="s">
        <v>447</v>
      </c>
      <c r="D187" s="19" t="s">
        <v>448</v>
      </c>
      <c r="E187" s="18" t="s">
        <v>333</v>
      </c>
      <c r="F187" s="31" t="n">
        <v>109.5</v>
      </c>
      <c r="G187" s="31" t="n">
        <v>73</v>
      </c>
      <c r="H187" s="15" t="n">
        <f aca="false">SUM(G187*0.5)</f>
        <v>36.5</v>
      </c>
      <c r="I187" s="15" t="n">
        <v>81.4</v>
      </c>
      <c r="J187" s="15" t="n">
        <f aca="false">SUM(I187*0.5)</f>
        <v>40.7</v>
      </c>
      <c r="K187" s="15" t="n">
        <f aca="false">SUM(H187,J187)</f>
        <v>77.2</v>
      </c>
      <c r="L187" s="4" t="s">
        <v>24</v>
      </c>
      <c r="M187" s="11"/>
    </row>
    <row r="188" s="47" customFormat="true" ht="27" hidden="false" customHeight="false" outlineLevel="0" collapsed="false">
      <c r="A188" s="4" t="n">
        <v>0</v>
      </c>
      <c r="B188" s="18" t="s">
        <v>449</v>
      </c>
      <c r="C188" s="4" t="s">
        <v>450</v>
      </c>
      <c r="D188" s="19" t="s">
        <v>448</v>
      </c>
      <c r="E188" s="18" t="s">
        <v>333</v>
      </c>
      <c r="F188" s="31" t="n">
        <v>112.5</v>
      </c>
      <c r="G188" s="31" t="n">
        <v>75</v>
      </c>
      <c r="H188" s="15" t="n">
        <f aca="false">SUM(G188*0.5)</f>
        <v>37.5</v>
      </c>
      <c r="I188" s="15" t="n">
        <v>75.2</v>
      </c>
      <c r="J188" s="15" t="n">
        <f aca="false">SUM(I188*0.5)</f>
        <v>37.6</v>
      </c>
      <c r="K188" s="21" t="s">
        <v>44</v>
      </c>
      <c r="L188" s="4" t="s">
        <v>24</v>
      </c>
      <c r="M188" s="11"/>
    </row>
    <row r="189" s="47" customFormat="true" ht="27" hidden="false" customHeight="false" outlineLevel="0" collapsed="false">
      <c r="A189" s="4" t="n">
        <v>0</v>
      </c>
      <c r="B189" s="18" t="s">
        <v>451</v>
      </c>
      <c r="C189" s="4" t="s">
        <v>452</v>
      </c>
      <c r="D189" s="19" t="s">
        <v>448</v>
      </c>
      <c r="E189" s="18" t="s">
        <v>333</v>
      </c>
      <c r="F189" s="31" t="n">
        <v>109</v>
      </c>
      <c r="G189" s="31" t="n">
        <v>72.67</v>
      </c>
      <c r="H189" s="15" t="n">
        <f aca="false">SUM(G189*0.5)</f>
        <v>36.335</v>
      </c>
      <c r="I189" s="15" t="n">
        <v>74.6</v>
      </c>
      <c r="J189" s="15" t="n">
        <f aca="false">SUM(I189*0.5)</f>
        <v>37.3</v>
      </c>
      <c r="K189" s="21" t="s">
        <v>44</v>
      </c>
      <c r="L189" s="4" t="s">
        <v>24</v>
      </c>
      <c r="M189" s="11"/>
    </row>
    <row r="190" s="47" customFormat="true" ht="27" hidden="false" customHeight="false" outlineLevel="0" collapsed="false">
      <c r="A190" s="4" t="n">
        <v>0</v>
      </c>
      <c r="B190" s="18" t="s">
        <v>453</v>
      </c>
      <c r="C190" s="4" t="s">
        <v>454</v>
      </c>
      <c r="D190" s="19" t="s">
        <v>448</v>
      </c>
      <c r="E190" s="18" t="s">
        <v>333</v>
      </c>
      <c r="F190" s="31" t="n">
        <v>108.5</v>
      </c>
      <c r="G190" s="31" t="n">
        <v>72.33</v>
      </c>
      <c r="H190" s="15" t="n">
        <f aca="false">SUM(G190*0.5)</f>
        <v>36.165</v>
      </c>
      <c r="I190" s="15" t="n">
        <v>74</v>
      </c>
      <c r="J190" s="15" t="n">
        <f aca="false">SUM(I190*0.5)</f>
        <v>37</v>
      </c>
      <c r="K190" s="21" t="s">
        <v>44</v>
      </c>
      <c r="L190" s="4" t="s">
        <v>24</v>
      </c>
      <c r="M190" s="11"/>
    </row>
    <row r="191" s="47" customFormat="true" ht="14.25" hidden="false" customHeight="false" outlineLevel="0" collapsed="false">
      <c r="A191" s="4" t="n">
        <v>0</v>
      </c>
      <c r="B191" s="18" t="s">
        <v>455</v>
      </c>
      <c r="C191" s="4" t="s">
        <v>456</v>
      </c>
      <c r="D191" s="19" t="s">
        <v>448</v>
      </c>
      <c r="E191" s="18" t="s">
        <v>333</v>
      </c>
      <c r="F191" s="31" t="n">
        <v>113.5</v>
      </c>
      <c r="G191" s="31" t="n">
        <v>75.67</v>
      </c>
      <c r="H191" s="15" t="n">
        <f aca="false">SUM(G191*0.5)</f>
        <v>37.835</v>
      </c>
      <c r="I191" s="20" t="s">
        <v>37</v>
      </c>
      <c r="J191" s="15"/>
      <c r="K191" s="15" t="n">
        <v>0</v>
      </c>
      <c r="L191" s="4" t="s">
        <v>24</v>
      </c>
      <c r="M191" s="11"/>
    </row>
    <row r="192" s="47" customFormat="true" ht="14.25" hidden="false" customHeight="false" outlineLevel="0" collapsed="false">
      <c r="A192" s="4" t="n">
        <v>0</v>
      </c>
      <c r="B192" s="18" t="s">
        <v>457</v>
      </c>
      <c r="C192" s="4" t="s">
        <v>458</v>
      </c>
      <c r="D192" s="19" t="s">
        <v>448</v>
      </c>
      <c r="E192" s="18" t="s">
        <v>333</v>
      </c>
      <c r="F192" s="31" t="n">
        <v>108</v>
      </c>
      <c r="G192" s="31" t="n">
        <v>72</v>
      </c>
      <c r="H192" s="15" t="n">
        <f aca="false">SUM(G192*0.5)</f>
        <v>36</v>
      </c>
      <c r="I192" s="20" t="s">
        <v>37</v>
      </c>
      <c r="J192" s="15"/>
      <c r="K192" s="15" t="n">
        <v>0</v>
      </c>
      <c r="L192" s="4" t="s">
        <v>24</v>
      </c>
      <c r="M192" s="11"/>
    </row>
    <row r="193" customFormat="false" ht="13.5" hidden="false" customHeight="false" outlineLevel="0" collapsed="false">
      <c r="A193" s="13"/>
      <c r="B193" s="13"/>
      <c r="C193" s="13"/>
      <c r="D193" s="14"/>
      <c r="E193" s="13"/>
      <c r="F193" s="15"/>
      <c r="G193" s="15"/>
      <c r="H193" s="15"/>
      <c r="I193" s="15"/>
      <c r="J193" s="15"/>
      <c r="K193" s="15"/>
      <c r="L193" s="13"/>
      <c r="M193" s="22"/>
    </row>
    <row r="194" s="12" customFormat="true" ht="15" hidden="false" customHeight="true" outlineLevel="0" collapsed="false">
      <c r="A194" s="8" t="n">
        <v>1</v>
      </c>
      <c r="B194" s="16" t="s">
        <v>459</v>
      </c>
      <c r="C194" s="8" t="s">
        <v>460</v>
      </c>
      <c r="D194" s="17" t="s">
        <v>461</v>
      </c>
      <c r="E194" s="7" t="s">
        <v>17</v>
      </c>
      <c r="F194" s="10" t="n">
        <v>114.5</v>
      </c>
      <c r="G194" s="10" t="n">
        <v>76.33</v>
      </c>
      <c r="H194" s="10" t="n">
        <f aca="false">SUM(G194*0.5)</f>
        <v>38.165</v>
      </c>
      <c r="I194" s="41" t="n">
        <v>79.2</v>
      </c>
      <c r="J194" s="10" t="n">
        <f aca="false">I194*50%</f>
        <v>39.6</v>
      </c>
      <c r="K194" s="10" t="n">
        <f aca="false">SUM(H194,J194)</f>
        <v>77.765</v>
      </c>
      <c r="L194" s="8" t="s">
        <v>18</v>
      </c>
      <c r="M194" s="11" t="s">
        <v>462</v>
      </c>
    </row>
    <row r="195" s="12" customFormat="true" ht="15" hidden="false" customHeight="false" outlineLevel="0" collapsed="false">
      <c r="A195" s="8" t="n">
        <v>2</v>
      </c>
      <c r="B195" s="16" t="s">
        <v>463</v>
      </c>
      <c r="C195" s="8" t="s">
        <v>464</v>
      </c>
      <c r="D195" s="17" t="s">
        <v>461</v>
      </c>
      <c r="E195" s="7" t="s">
        <v>17</v>
      </c>
      <c r="F195" s="10" t="n">
        <v>109.5</v>
      </c>
      <c r="G195" s="10" t="n">
        <v>73</v>
      </c>
      <c r="H195" s="10" t="n">
        <f aca="false">SUM(G195*0.5)</f>
        <v>36.5</v>
      </c>
      <c r="I195" s="41" t="n">
        <v>72.6</v>
      </c>
      <c r="J195" s="10" t="n">
        <f aca="false">I195*50%</f>
        <v>36.3</v>
      </c>
      <c r="K195" s="10" t="n">
        <f aca="false">SUM(H195,J195)</f>
        <v>72.8</v>
      </c>
      <c r="L195" s="8" t="s">
        <v>18</v>
      </c>
      <c r="M195" s="11"/>
    </row>
    <row r="196" customFormat="false" ht="14.25" hidden="false" customHeight="false" outlineLevel="0" collapsed="false">
      <c r="A196" s="4" t="n">
        <v>3</v>
      </c>
      <c r="B196" s="18" t="s">
        <v>465</v>
      </c>
      <c r="C196" s="4" t="s">
        <v>466</v>
      </c>
      <c r="D196" s="19" t="s">
        <v>467</v>
      </c>
      <c r="E196" s="13" t="s">
        <v>23</v>
      </c>
      <c r="F196" s="15" t="n">
        <v>108.5</v>
      </c>
      <c r="G196" s="15" t="n">
        <v>72.33</v>
      </c>
      <c r="H196" s="15" t="n">
        <f aca="false">SUM(G196*0.5)</f>
        <v>36.165</v>
      </c>
      <c r="I196" s="36" t="n">
        <v>72.2</v>
      </c>
      <c r="J196" s="15" t="n">
        <f aca="false">I196*50%</f>
        <v>36.1</v>
      </c>
      <c r="K196" s="15" t="n">
        <f aca="false">SUM(H196,J196)</f>
        <v>72.265</v>
      </c>
      <c r="L196" s="4" t="s">
        <v>24</v>
      </c>
      <c r="M196" s="11"/>
    </row>
    <row r="197" customFormat="false" ht="14.25" hidden="false" customHeight="false" outlineLevel="0" collapsed="false">
      <c r="A197" s="4" t="n">
        <v>4</v>
      </c>
      <c r="B197" s="18" t="s">
        <v>468</v>
      </c>
      <c r="C197" s="4" t="s">
        <v>469</v>
      </c>
      <c r="D197" s="19" t="s">
        <v>467</v>
      </c>
      <c r="E197" s="13" t="s">
        <v>23</v>
      </c>
      <c r="F197" s="15" t="n">
        <v>108.5</v>
      </c>
      <c r="G197" s="15" t="n">
        <v>72.33</v>
      </c>
      <c r="H197" s="15" t="n">
        <f aca="false">SUM(G197*0.5)</f>
        <v>36.165</v>
      </c>
      <c r="I197" s="36" t="n">
        <v>71.4</v>
      </c>
      <c r="J197" s="15" t="n">
        <f aca="false">I197*50%</f>
        <v>35.7</v>
      </c>
      <c r="K197" s="15" t="n">
        <f aca="false">SUM(H197,J197)</f>
        <v>71.865</v>
      </c>
      <c r="L197" s="4" t="s">
        <v>24</v>
      </c>
      <c r="M197" s="11"/>
    </row>
    <row r="198" customFormat="false" ht="14.25" hidden="false" customHeight="false" outlineLevel="0" collapsed="false">
      <c r="A198" s="4" t="n">
        <v>4</v>
      </c>
      <c r="B198" s="18" t="s">
        <v>470</v>
      </c>
      <c r="C198" s="4" t="s">
        <v>471</v>
      </c>
      <c r="D198" s="19" t="s">
        <v>467</v>
      </c>
      <c r="E198" s="13" t="s">
        <v>23</v>
      </c>
      <c r="F198" s="15" t="n">
        <v>108</v>
      </c>
      <c r="G198" s="15" t="n">
        <v>72</v>
      </c>
      <c r="H198" s="15" t="n">
        <f aca="false">SUM(G198*0.5)</f>
        <v>36</v>
      </c>
      <c r="I198" s="36" t="n">
        <v>69.2</v>
      </c>
      <c r="J198" s="15" t="n">
        <f aca="false">I198*50%</f>
        <v>34.6</v>
      </c>
      <c r="K198" s="15" t="n">
        <f aca="false">SUM(H198,J198)</f>
        <v>70.6</v>
      </c>
      <c r="L198" s="4" t="s">
        <v>24</v>
      </c>
      <c r="M198" s="11"/>
    </row>
    <row r="199" customFormat="false" ht="14.25" hidden="false" customHeight="false" outlineLevel="0" collapsed="false">
      <c r="A199" s="4" t="n">
        <v>6</v>
      </c>
      <c r="B199" s="18" t="s">
        <v>472</v>
      </c>
      <c r="C199" s="4" t="s">
        <v>473</v>
      </c>
      <c r="D199" s="19" t="s">
        <v>467</v>
      </c>
      <c r="E199" s="13" t="s">
        <v>23</v>
      </c>
      <c r="F199" s="15" t="n">
        <v>111</v>
      </c>
      <c r="G199" s="15" t="n">
        <v>74</v>
      </c>
      <c r="H199" s="15" t="n">
        <f aca="false">SUM(G199*0.5)</f>
        <v>37</v>
      </c>
      <c r="I199" s="36" t="n">
        <v>61</v>
      </c>
      <c r="J199" s="15" t="n">
        <f aca="false">I199*50%</f>
        <v>30.5</v>
      </c>
      <c r="K199" s="15" t="n">
        <f aca="false">SUM(H199,J199)</f>
        <v>67.5</v>
      </c>
      <c r="L199" s="4" t="s">
        <v>24</v>
      </c>
      <c r="M199" s="11"/>
    </row>
    <row r="200" s="43" customFormat="true" ht="14.25" hidden="false" customHeight="false" outlineLevel="0" collapsed="false">
      <c r="A200" s="33" t="n">
        <v>1</v>
      </c>
      <c r="B200" s="32" t="s">
        <v>474</v>
      </c>
      <c r="C200" s="33" t="s">
        <v>475</v>
      </c>
      <c r="D200" s="34" t="s">
        <v>476</v>
      </c>
      <c r="E200" s="35" t="s">
        <v>23</v>
      </c>
      <c r="F200" s="36" t="n">
        <v>118</v>
      </c>
      <c r="G200" s="36" t="n">
        <v>78.67</v>
      </c>
      <c r="H200" s="36" t="n">
        <f aca="false">SUM(G200*0.5)</f>
        <v>39.335</v>
      </c>
      <c r="I200" s="36" t="n">
        <v>81.8</v>
      </c>
      <c r="J200" s="36" t="n">
        <f aca="false">I200*50%</f>
        <v>40.9</v>
      </c>
      <c r="K200" s="36" t="n">
        <f aca="false">SUM(H200,J200)</f>
        <v>80.235</v>
      </c>
      <c r="L200" s="38" t="s">
        <v>18</v>
      </c>
      <c r="M200" s="11"/>
    </row>
    <row r="201" s="43" customFormat="true" ht="14.25" hidden="false" customHeight="false" outlineLevel="0" collapsed="false">
      <c r="A201" s="33" t="n">
        <v>2</v>
      </c>
      <c r="B201" s="32" t="s">
        <v>477</v>
      </c>
      <c r="C201" s="33" t="s">
        <v>478</v>
      </c>
      <c r="D201" s="34" t="s">
        <v>476</v>
      </c>
      <c r="E201" s="35" t="s">
        <v>23</v>
      </c>
      <c r="F201" s="36" t="n">
        <v>112.5</v>
      </c>
      <c r="G201" s="36" t="n">
        <v>75</v>
      </c>
      <c r="H201" s="36" t="n">
        <f aca="false">SUM(G201*0.5)</f>
        <v>37.5</v>
      </c>
      <c r="I201" s="36" t="n">
        <v>81.4</v>
      </c>
      <c r="J201" s="36" t="n">
        <f aca="false">I201*50%</f>
        <v>40.7</v>
      </c>
      <c r="K201" s="36" t="n">
        <f aca="false">SUM(H201,J201)</f>
        <v>78.2</v>
      </c>
      <c r="L201" s="38" t="s">
        <v>18</v>
      </c>
      <c r="M201" s="11"/>
    </row>
    <row r="202" s="28" customFormat="true" ht="27" hidden="false" customHeight="false" outlineLevel="0" collapsed="false">
      <c r="A202" s="24" t="n">
        <v>0</v>
      </c>
      <c r="B202" s="23" t="s">
        <v>479</v>
      </c>
      <c r="C202" s="24" t="s">
        <v>480</v>
      </c>
      <c r="D202" s="44" t="s">
        <v>476</v>
      </c>
      <c r="E202" s="26" t="s">
        <v>23</v>
      </c>
      <c r="F202" s="27" t="n">
        <v>115</v>
      </c>
      <c r="G202" s="27" t="n">
        <v>76.67</v>
      </c>
      <c r="H202" s="27" t="n">
        <f aca="false">SUM(G202*0.5)</f>
        <v>38.335</v>
      </c>
      <c r="I202" s="27" t="n">
        <v>73</v>
      </c>
      <c r="J202" s="27" t="n">
        <f aca="false">I202*50%</f>
        <v>36.5</v>
      </c>
      <c r="K202" s="21" t="s">
        <v>44</v>
      </c>
      <c r="L202" s="24" t="s">
        <v>24</v>
      </c>
      <c r="M202" s="11"/>
    </row>
    <row r="203" s="28" customFormat="true" ht="14.25" hidden="false" customHeight="false" outlineLevel="0" collapsed="false">
      <c r="A203" s="24" t="n">
        <v>0</v>
      </c>
      <c r="B203" s="23" t="s">
        <v>481</v>
      </c>
      <c r="C203" s="24" t="s">
        <v>482</v>
      </c>
      <c r="D203" s="44" t="s">
        <v>476</v>
      </c>
      <c r="E203" s="26" t="s">
        <v>23</v>
      </c>
      <c r="F203" s="27" t="n">
        <v>118</v>
      </c>
      <c r="G203" s="27" t="n">
        <v>78.67</v>
      </c>
      <c r="H203" s="27" t="n">
        <f aca="false">SUM(G203*0.5)</f>
        <v>39.335</v>
      </c>
      <c r="I203" s="29" t="s">
        <v>37</v>
      </c>
      <c r="J203" s="27" t="n">
        <v>0</v>
      </c>
      <c r="K203" s="27" t="n">
        <v>0</v>
      </c>
      <c r="L203" s="24" t="s">
        <v>24</v>
      </c>
      <c r="M203" s="11"/>
    </row>
    <row r="204" s="28" customFormat="true" ht="14.25" hidden="false" customHeight="false" outlineLevel="0" collapsed="false">
      <c r="A204" s="24" t="n">
        <v>0</v>
      </c>
      <c r="B204" s="23" t="s">
        <v>483</v>
      </c>
      <c r="C204" s="24" t="s">
        <v>484</v>
      </c>
      <c r="D204" s="44" t="s">
        <v>476</v>
      </c>
      <c r="E204" s="26" t="s">
        <v>23</v>
      </c>
      <c r="F204" s="27" t="n">
        <v>116.5</v>
      </c>
      <c r="G204" s="27" t="n">
        <v>77.67</v>
      </c>
      <c r="H204" s="27" t="n">
        <f aca="false">SUM(G204*0.5)</f>
        <v>38.835</v>
      </c>
      <c r="I204" s="29" t="s">
        <v>37</v>
      </c>
      <c r="J204" s="27" t="n">
        <v>0</v>
      </c>
      <c r="K204" s="27" t="n">
        <v>0</v>
      </c>
      <c r="L204" s="24" t="s">
        <v>24</v>
      </c>
      <c r="M204" s="11"/>
    </row>
    <row r="205" s="28" customFormat="true" ht="14.25" hidden="false" customHeight="false" outlineLevel="0" collapsed="false">
      <c r="A205" s="24" t="n">
        <v>0</v>
      </c>
      <c r="B205" s="23" t="s">
        <v>485</v>
      </c>
      <c r="C205" s="24" t="s">
        <v>486</v>
      </c>
      <c r="D205" s="44" t="s">
        <v>476</v>
      </c>
      <c r="E205" s="26" t="s">
        <v>23</v>
      </c>
      <c r="F205" s="27" t="n">
        <v>115.5</v>
      </c>
      <c r="G205" s="27" t="n">
        <v>77</v>
      </c>
      <c r="H205" s="27" t="n">
        <f aca="false">SUM(G205*0.5)</f>
        <v>38.5</v>
      </c>
      <c r="I205" s="29" t="s">
        <v>37</v>
      </c>
      <c r="J205" s="27" t="n">
        <v>0</v>
      </c>
      <c r="K205" s="27" t="n">
        <v>0</v>
      </c>
      <c r="L205" s="24" t="s">
        <v>24</v>
      </c>
      <c r="M205" s="11"/>
    </row>
    <row r="206" s="28" customFormat="true" ht="14.25" hidden="false" customHeight="false" outlineLevel="0" collapsed="false">
      <c r="A206" s="24" t="n">
        <v>0</v>
      </c>
      <c r="B206" s="23" t="s">
        <v>487</v>
      </c>
      <c r="C206" s="24" t="s">
        <v>488</v>
      </c>
      <c r="D206" s="44" t="s">
        <v>476</v>
      </c>
      <c r="E206" s="26" t="s">
        <v>23</v>
      </c>
      <c r="F206" s="27" t="n">
        <v>114.5</v>
      </c>
      <c r="G206" s="27" t="n">
        <v>76.33</v>
      </c>
      <c r="H206" s="27" t="n">
        <f aca="false">SUM(G206*0.5)</f>
        <v>38.165</v>
      </c>
      <c r="I206" s="29" t="s">
        <v>37</v>
      </c>
      <c r="J206" s="27" t="n">
        <v>0</v>
      </c>
      <c r="K206" s="27" t="n">
        <v>0</v>
      </c>
      <c r="L206" s="24" t="s">
        <v>24</v>
      </c>
      <c r="M206" s="11"/>
    </row>
    <row r="207" s="28" customFormat="true" ht="14.25" hidden="false" customHeight="false" outlineLevel="0" collapsed="false">
      <c r="A207" s="24" t="n">
        <v>0</v>
      </c>
      <c r="B207" s="23" t="s">
        <v>489</v>
      </c>
      <c r="C207" s="24" t="s">
        <v>490</v>
      </c>
      <c r="D207" s="44" t="s">
        <v>476</v>
      </c>
      <c r="E207" s="26" t="s">
        <v>23</v>
      </c>
      <c r="F207" s="27" t="n">
        <v>111.5</v>
      </c>
      <c r="G207" s="27" t="n">
        <v>74.33</v>
      </c>
      <c r="H207" s="27" t="n">
        <f aca="false">SUM(G207*0.5)</f>
        <v>37.165</v>
      </c>
      <c r="I207" s="29" t="s">
        <v>37</v>
      </c>
      <c r="J207" s="27" t="n">
        <v>0</v>
      </c>
      <c r="K207" s="27" t="n">
        <v>0</v>
      </c>
      <c r="L207" s="24" t="s">
        <v>24</v>
      </c>
      <c r="M207" s="11"/>
    </row>
    <row r="208" s="28" customFormat="true" ht="14.25" hidden="false" customHeight="false" outlineLevel="0" collapsed="false">
      <c r="A208" s="24" t="n">
        <v>0</v>
      </c>
      <c r="B208" s="23" t="s">
        <v>491</v>
      </c>
      <c r="C208" s="24" t="s">
        <v>492</v>
      </c>
      <c r="D208" s="44" t="s">
        <v>476</v>
      </c>
      <c r="E208" s="26" t="s">
        <v>23</v>
      </c>
      <c r="F208" s="27" t="n">
        <v>111.5</v>
      </c>
      <c r="G208" s="27" t="n">
        <v>74.33</v>
      </c>
      <c r="H208" s="27" t="n">
        <f aca="false">SUM(G208*0.5)</f>
        <v>37.165</v>
      </c>
      <c r="I208" s="29" t="s">
        <v>37</v>
      </c>
      <c r="J208" s="27" t="n">
        <v>0</v>
      </c>
      <c r="K208" s="27" t="n">
        <v>0</v>
      </c>
      <c r="L208" s="24" t="s">
        <v>24</v>
      </c>
      <c r="M208" s="11"/>
    </row>
    <row r="209" s="12" customFormat="true" ht="15" hidden="false" customHeight="false" outlineLevel="0" collapsed="false">
      <c r="A209" s="8" t="n">
        <v>1</v>
      </c>
      <c r="B209" s="16" t="s">
        <v>493</v>
      </c>
      <c r="C209" s="8" t="s">
        <v>494</v>
      </c>
      <c r="D209" s="17" t="s">
        <v>495</v>
      </c>
      <c r="E209" s="7" t="s">
        <v>17</v>
      </c>
      <c r="F209" s="10" t="n">
        <v>119.5</v>
      </c>
      <c r="G209" s="10" t="n">
        <v>79.67</v>
      </c>
      <c r="H209" s="10" t="n">
        <f aca="false">SUM(G209*0.5)</f>
        <v>39.835</v>
      </c>
      <c r="I209" s="41" t="n">
        <v>81.4</v>
      </c>
      <c r="J209" s="10" t="n">
        <f aca="false">I209*50%</f>
        <v>40.7</v>
      </c>
      <c r="K209" s="10" t="n">
        <f aca="false">SUM(H209,J209)</f>
        <v>80.535</v>
      </c>
      <c r="L209" s="8" t="s">
        <v>18</v>
      </c>
      <c r="M209" s="11"/>
    </row>
    <row r="210" s="12" customFormat="true" ht="15" hidden="false" customHeight="false" outlineLevel="0" collapsed="false">
      <c r="A210" s="8" t="n">
        <v>2</v>
      </c>
      <c r="B210" s="16" t="s">
        <v>496</v>
      </c>
      <c r="C210" s="8" t="s">
        <v>497</v>
      </c>
      <c r="D210" s="17" t="s">
        <v>495</v>
      </c>
      <c r="E210" s="7" t="s">
        <v>17</v>
      </c>
      <c r="F210" s="10" t="n">
        <v>120</v>
      </c>
      <c r="G210" s="10" t="n">
        <v>80</v>
      </c>
      <c r="H210" s="10" t="n">
        <f aca="false">SUM(G210*0.5)</f>
        <v>40</v>
      </c>
      <c r="I210" s="41" t="n">
        <v>81</v>
      </c>
      <c r="J210" s="10" t="n">
        <f aca="false">I210*50%</f>
        <v>40.5</v>
      </c>
      <c r="K210" s="10" t="n">
        <f aca="false">SUM(H210,J210)</f>
        <v>80.5</v>
      </c>
      <c r="L210" s="8" t="s">
        <v>18</v>
      </c>
      <c r="M210" s="11"/>
    </row>
    <row r="211" customFormat="false" ht="14.25" hidden="false" customHeight="false" outlineLevel="0" collapsed="false">
      <c r="A211" s="4" t="n">
        <v>3</v>
      </c>
      <c r="B211" s="18" t="s">
        <v>498</v>
      </c>
      <c r="C211" s="4" t="s">
        <v>499</v>
      </c>
      <c r="D211" s="19" t="s">
        <v>500</v>
      </c>
      <c r="E211" s="13" t="s">
        <v>23</v>
      </c>
      <c r="F211" s="15" t="n">
        <v>116.5</v>
      </c>
      <c r="G211" s="15" t="n">
        <v>77.67</v>
      </c>
      <c r="H211" s="15" t="n">
        <f aca="false">SUM(G211*0.5)</f>
        <v>38.835</v>
      </c>
      <c r="I211" s="36" t="n">
        <v>80.2</v>
      </c>
      <c r="J211" s="15" t="n">
        <f aca="false">I211*50%</f>
        <v>40.1</v>
      </c>
      <c r="K211" s="15" t="n">
        <f aca="false">SUM(H211,J211)</f>
        <v>78.935</v>
      </c>
      <c r="L211" s="4" t="s">
        <v>24</v>
      </c>
      <c r="M211" s="11"/>
    </row>
    <row r="212" customFormat="false" ht="14.25" hidden="false" customHeight="false" outlineLevel="0" collapsed="false">
      <c r="A212" s="4" t="n">
        <v>4</v>
      </c>
      <c r="B212" s="18" t="s">
        <v>501</v>
      </c>
      <c r="C212" s="4" t="s">
        <v>502</v>
      </c>
      <c r="D212" s="19" t="s">
        <v>500</v>
      </c>
      <c r="E212" s="13" t="s">
        <v>23</v>
      </c>
      <c r="F212" s="15" t="n">
        <v>116.5</v>
      </c>
      <c r="G212" s="15" t="n">
        <v>77.67</v>
      </c>
      <c r="H212" s="15" t="n">
        <f aca="false">SUM(G212*0.5)</f>
        <v>38.835</v>
      </c>
      <c r="I212" s="36" t="n">
        <v>77.2</v>
      </c>
      <c r="J212" s="15" t="n">
        <f aca="false">I212*50%</f>
        <v>38.6</v>
      </c>
      <c r="K212" s="15" t="n">
        <f aca="false">SUM(H212,J212)</f>
        <v>77.435</v>
      </c>
      <c r="L212" s="4" t="s">
        <v>24</v>
      </c>
      <c r="M212" s="11"/>
    </row>
    <row r="213" customFormat="false" ht="14.25" hidden="false" customHeight="false" outlineLevel="0" collapsed="false">
      <c r="A213" s="4" t="n">
        <v>5</v>
      </c>
      <c r="B213" s="18" t="s">
        <v>503</v>
      </c>
      <c r="C213" s="4" t="s">
        <v>504</v>
      </c>
      <c r="D213" s="19" t="s">
        <v>500</v>
      </c>
      <c r="E213" s="13" t="s">
        <v>23</v>
      </c>
      <c r="F213" s="15" t="n">
        <v>116.5</v>
      </c>
      <c r="G213" s="15" t="n">
        <v>77.67</v>
      </c>
      <c r="H213" s="15" t="n">
        <f aca="false">SUM(G213*0.5)</f>
        <v>38.835</v>
      </c>
      <c r="I213" s="36" t="n">
        <v>73.6</v>
      </c>
      <c r="J213" s="15" t="n">
        <f aca="false">I213*50%</f>
        <v>36.8</v>
      </c>
      <c r="K213" s="15" t="n">
        <f aca="false">SUM(H213,J213)</f>
        <v>75.635</v>
      </c>
      <c r="L213" s="4" t="s">
        <v>24</v>
      </c>
      <c r="M213" s="11"/>
    </row>
    <row r="214" customFormat="false" ht="14.25" hidden="false" customHeight="false" outlineLevel="0" collapsed="false">
      <c r="A214" s="4" t="n">
        <v>6</v>
      </c>
      <c r="B214" s="18" t="s">
        <v>505</v>
      </c>
      <c r="C214" s="4" t="s">
        <v>506</v>
      </c>
      <c r="D214" s="19" t="s">
        <v>500</v>
      </c>
      <c r="E214" s="13" t="s">
        <v>23</v>
      </c>
      <c r="F214" s="15" t="n">
        <v>118</v>
      </c>
      <c r="G214" s="15" t="n">
        <v>78.67</v>
      </c>
      <c r="H214" s="15" t="n">
        <f aca="false">SUM(G214*0.5)</f>
        <v>39.335</v>
      </c>
      <c r="I214" s="36" t="n">
        <v>68</v>
      </c>
      <c r="J214" s="15" t="n">
        <f aca="false">I214*50%</f>
        <v>34</v>
      </c>
      <c r="K214" s="15" t="n">
        <f aca="false">SUM(H214,J214)</f>
        <v>73.335</v>
      </c>
      <c r="L214" s="4" t="s">
        <v>24</v>
      </c>
      <c r="M214" s="11"/>
    </row>
    <row r="215" s="12" customFormat="true" ht="15" hidden="false" customHeight="false" outlineLevel="0" collapsed="false">
      <c r="A215" s="8" t="n">
        <v>1</v>
      </c>
      <c r="B215" s="16" t="s">
        <v>507</v>
      </c>
      <c r="C215" s="8" t="s">
        <v>508</v>
      </c>
      <c r="D215" s="17" t="s">
        <v>509</v>
      </c>
      <c r="E215" s="7" t="s">
        <v>17</v>
      </c>
      <c r="F215" s="10" t="n">
        <v>114</v>
      </c>
      <c r="G215" s="10" t="n">
        <v>76</v>
      </c>
      <c r="H215" s="10" t="n">
        <f aca="false">SUM(G215*0.5)</f>
        <v>38</v>
      </c>
      <c r="I215" s="41" t="n">
        <v>77.8</v>
      </c>
      <c r="J215" s="10" t="n">
        <f aca="false">I215*50%</f>
        <v>38.9</v>
      </c>
      <c r="K215" s="10" t="n">
        <f aca="false">SUM(H215,J215)</f>
        <v>76.9</v>
      </c>
      <c r="L215" s="8" t="s">
        <v>18</v>
      </c>
      <c r="M215" s="11"/>
    </row>
    <row r="216" customFormat="false" ht="27" hidden="false" customHeight="false" outlineLevel="0" collapsed="false">
      <c r="A216" s="4" t="n">
        <v>0</v>
      </c>
      <c r="B216" s="18" t="s">
        <v>510</v>
      </c>
      <c r="C216" s="4" t="s">
        <v>511</v>
      </c>
      <c r="D216" s="19" t="s">
        <v>512</v>
      </c>
      <c r="E216" s="13" t="s">
        <v>23</v>
      </c>
      <c r="F216" s="15" t="n">
        <v>111.5</v>
      </c>
      <c r="G216" s="15" t="n">
        <v>74.33</v>
      </c>
      <c r="H216" s="15" t="n">
        <f aca="false">SUM(G216*0.5)</f>
        <v>37.165</v>
      </c>
      <c r="I216" s="36" t="n">
        <v>73</v>
      </c>
      <c r="J216" s="15" t="n">
        <f aca="false">I216*50%</f>
        <v>36.5</v>
      </c>
      <c r="K216" s="21" t="s">
        <v>44</v>
      </c>
      <c r="L216" s="4" t="s">
        <v>24</v>
      </c>
      <c r="M216" s="11"/>
    </row>
    <row r="217" customFormat="false" ht="14.25" hidden="false" customHeight="false" outlineLevel="0" collapsed="false">
      <c r="A217" s="4" t="n">
        <v>0</v>
      </c>
      <c r="B217" s="18" t="s">
        <v>513</v>
      </c>
      <c r="C217" s="4" t="s">
        <v>514</v>
      </c>
      <c r="D217" s="19" t="s">
        <v>512</v>
      </c>
      <c r="E217" s="13" t="s">
        <v>23</v>
      </c>
      <c r="F217" s="15" t="n">
        <v>109.5</v>
      </c>
      <c r="G217" s="15" t="n">
        <v>73</v>
      </c>
      <c r="H217" s="15" t="n">
        <f aca="false">SUM(G217*0.5)</f>
        <v>36.5</v>
      </c>
      <c r="I217" s="53" t="s">
        <v>37</v>
      </c>
      <c r="J217" s="15" t="n">
        <v>0</v>
      </c>
      <c r="K217" s="15" t="n">
        <v>0</v>
      </c>
      <c r="L217" s="4" t="s">
        <v>24</v>
      </c>
      <c r="M217" s="11"/>
    </row>
    <row r="218" customFormat="false" ht="13.5" hidden="false" customHeight="false" outlineLevel="0" collapsed="false">
      <c r="A218" s="13"/>
      <c r="B218" s="13"/>
      <c r="C218" s="13"/>
      <c r="D218" s="14"/>
      <c r="E218" s="13"/>
      <c r="F218" s="15"/>
      <c r="G218" s="15"/>
      <c r="H218" s="15"/>
      <c r="I218" s="36"/>
      <c r="J218" s="15"/>
      <c r="K218" s="15"/>
      <c r="L218" s="13"/>
      <c r="M218" s="22"/>
    </row>
    <row r="219" s="12" customFormat="true" ht="15" hidden="false" customHeight="true" outlineLevel="0" collapsed="false">
      <c r="A219" s="38"/>
      <c r="M219" s="11" t="s">
        <v>515</v>
      </c>
    </row>
    <row r="220" s="12" customFormat="true" ht="15" hidden="false" customHeight="false" outlineLevel="0" collapsed="false">
      <c r="A220" s="38" t="n">
        <v>1</v>
      </c>
      <c r="B220" s="37" t="s">
        <v>516</v>
      </c>
      <c r="C220" s="38" t="s">
        <v>517</v>
      </c>
      <c r="D220" s="9" t="s">
        <v>518</v>
      </c>
      <c r="E220" s="7" t="s">
        <v>17</v>
      </c>
      <c r="F220" s="10" t="n">
        <v>112</v>
      </c>
      <c r="G220" s="10" t="n">
        <v>74.67</v>
      </c>
      <c r="H220" s="10" t="n">
        <f aca="false">SUM(G220*0.5)</f>
        <v>37.335</v>
      </c>
      <c r="I220" s="41" t="n">
        <v>78</v>
      </c>
      <c r="J220" s="10" t="n">
        <f aca="false">I220*50%</f>
        <v>39</v>
      </c>
      <c r="K220" s="10" t="n">
        <f aca="false">SUM(H220,J220)</f>
        <v>76.335</v>
      </c>
      <c r="L220" s="8" t="s">
        <v>18</v>
      </c>
      <c r="M220" s="11"/>
    </row>
    <row r="221" s="12" customFormat="true" ht="15" hidden="false" customHeight="false" outlineLevel="0" collapsed="false">
      <c r="A221" s="38" t="n">
        <v>2</v>
      </c>
      <c r="B221" s="37" t="s">
        <v>519</v>
      </c>
      <c r="C221" s="8" t="s">
        <v>520</v>
      </c>
      <c r="D221" s="9" t="s">
        <v>518</v>
      </c>
      <c r="E221" s="7" t="s">
        <v>17</v>
      </c>
      <c r="F221" s="10" t="n">
        <v>108</v>
      </c>
      <c r="G221" s="10" t="n">
        <v>72</v>
      </c>
      <c r="H221" s="10" t="n">
        <f aca="false">SUM(G221*0.5)</f>
        <v>36</v>
      </c>
      <c r="I221" s="10" t="n">
        <v>77.6</v>
      </c>
      <c r="J221" s="10" t="n">
        <v>38.8</v>
      </c>
      <c r="K221" s="10" t="n">
        <v>74.8</v>
      </c>
      <c r="L221" s="8" t="s">
        <v>18</v>
      </c>
      <c r="M221" s="11"/>
    </row>
    <row r="222" s="12" customFormat="true" ht="15" hidden="false" customHeight="false" outlineLevel="0" collapsed="false">
      <c r="A222" s="38" t="n">
        <v>3</v>
      </c>
      <c r="B222" s="37" t="s">
        <v>521</v>
      </c>
      <c r="C222" s="38" t="s">
        <v>522</v>
      </c>
      <c r="D222" s="9" t="s">
        <v>518</v>
      </c>
      <c r="E222" s="7" t="s">
        <v>17</v>
      </c>
      <c r="F222" s="10" t="n">
        <v>108.5</v>
      </c>
      <c r="G222" s="10" t="n">
        <v>72.33</v>
      </c>
      <c r="H222" s="10" t="n">
        <f aca="false">SUM(G222*0.5)</f>
        <v>36.165</v>
      </c>
      <c r="I222" s="41" t="n">
        <v>74.8</v>
      </c>
      <c r="J222" s="10" t="n">
        <f aca="false">I222*50%</f>
        <v>37.4</v>
      </c>
      <c r="K222" s="10" t="n">
        <f aca="false">SUM(H222,J222)</f>
        <v>73.565</v>
      </c>
      <c r="L222" s="8" t="s">
        <v>18</v>
      </c>
      <c r="M222" s="11"/>
    </row>
    <row r="223" s="12" customFormat="true" ht="15" hidden="false" customHeight="false" outlineLevel="0" collapsed="false">
      <c r="A223" s="38" t="n">
        <v>4</v>
      </c>
      <c r="B223" s="37" t="s">
        <v>523</v>
      </c>
      <c r="C223" s="38" t="s">
        <v>524</v>
      </c>
      <c r="D223" s="9" t="s">
        <v>518</v>
      </c>
      <c r="E223" s="7" t="s">
        <v>17</v>
      </c>
      <c r="F223" s="54" t="n">
        <v>108.5</v>
      </c>
      <c r="G223" s="10" t="n">
        <v>72.33</v>
      </c>
      <c r="H223" s="54" t="n">
        <f aca="false">SUM(G223*0.5)</f>
        <v>36.165</v>
      </c>
      <c r="I223" s="55" t="n">
        <v>74.4</v>
      </c>
      <c r="J223" s="54" t="n">
        <f aca="false">I223*50%</f>
        <v>37.2</v>
      </c>
      <c r="K223" s="54" t="n">
        <f aca="false">SUM(H223,J223)</f>
        <v>73.365</v>
      </c>
      <c r="L223" s="8" t="s">
        <v>18</v>
      </c>
      <c r="M223" s="11"/>
    </row>
    <row r="224" s="12" customFormat="true" ht="27" hidden="false" customHeight="false" outlineLevel="0" collapsed="false">
      <c r="A224" s="38" t="n">
        <v>0</v>
      </c>
      <c r="B224" s="13" t="s">
        <v>525</v>
      </c>
      <c r="C224" s="4" t="s">
        <v>526</v>
      </c>
      <c r="D224" s="14" t="s">
        <v>527</v>
      </c>
      <c r="E224" s="13" t="s">
        <v>23</v>
      </c>
      <c r="F224" s="56" t="n">
        <v>112.5</v>
      </c>
      <c r="G224" s="56" t="n">
        <v>75</v>
      </c>
      <c r="H224" s="56" t="n">
        <f aca="false">SUM(G224*0.5)</f>
        <v>37.5</v>
      </c>
      <c r="I224" s="56" t="n">
        <v>70.8</v>
      </c>
      <c r="J224" s="56" t="n">
        <f aca="false">I224*50%</f>
        <v>35.4</v>
      </c>
      <c r="K224" s="21" t="s">
        <v>44</v>
      </c>
      <c r="L224" s="4" t="s">
        <v>24</v>
      </c>
      <c r="M224" s="11"/>
    </row>
    <row r="225" s="12" customFormat="true" ht="27" hidden="false" customHeight="false" outlineLevel="0" collapsed="false">
      <c r="A225" s="38" t="n">
        <v>0</v>
      </c>
      <c r="B225" s="32" t="s">
        <v>528</v>
      </c>
      <c r="C225" s="33" t="s">
        <v>529</v>
      </c>
      <c r="D225" s="14" t="s">
        <v>527</v>
      </c>
      <c r="E225" s="13" t="s">
        <v>23</v>
      </c>
      <c r="F225" s="56" t="n">
        <v>109</v>
      </c>
      <c r="G225" s="56" t="n">
        <v>72.67</v>
      </c>
      <c r="H225" s="56" t="n">
        <f aca="false">SUM(G225*0.5)</f>
        <v>36.335</v>
      </c>
      <c r="I225" s="57" t="n">
        <v>72.6</v>
      </c>
      <c r="J225" s="56" t="n">
        <f aca="false">I225*50%</f>
        <v>36.3</v>
      </c>
      <c r="K225" s="21" t="s">
        <v>44</v>
      </c>
      <c r="L225" s="4" t="s">
        <v>24</v>
      </c>
      <c r="M225" s="11"/>
    </row>
    <row r="226" s="12" customFormat="true" ht="27" hidden="false" customHeight="false" outlineLevel="0" collapsed="false">
      <c r="A226" s="38" t="n">
        <v>0</v>
      </c>
      <c r="B226" s="37" t="s">
        <v>530</v>
      </c>
      <c r="C226" s="8" t="s">
        <v>531</v>
      </c>
      <c r="D226" s="9" t="s">
        <v>518</v>
      </c>
      <c r="E226" s="7" t="s">
        <v>17</v>
      </c>
      <c r="F226" s="54" t="n">
        <v>108</v>
      </c>
      <c r="G226" s="54" t="n">
        <v>72</v>
      </c>
      <c r="H226" s="54" t="n">
        <f aca="false">SUM(G226*0.5)</f>
        <v>36</v>
      </c>
      <c r="I226" s="54" t="n">
        <v>72.4</v>
      </c>
      <c r="J226" s="54" t="n">
        <v>36.2</v>
      </c>
      <c r="K226" s="21" t="s">
        <v>44</v>
      </c>
      <c r="L226" s="58" t="s">
        <v>24</v>
      </c>
      <c r="M226" s="11"/>
    </row>
    <row r="227" s="12" customFormat="true" ht="27" hidden="false" customHeight="false" outlineLevel="0" collapsed="false">
      <c r="A227" s="38" t="n">
        <v>0</v>
      </c>
      <c r="B227" s="13" t="s">
        <v>532</v>
      </c>
      <c r="C227" s="4" t="s">
        <v>533</v>
      </c>
      <c r="D227" s="14" t="s">
        <v>527</v>
      </c>
      <c r="E227" s="13" t="s">
        <v>23</v>
      </c>
      <c r="F227" s="56" t="n">
        <v>109.5</v>
      </c>
      <c r="G227" s="56" t="n">
        <v>73</v>
      </c>
      <c r="H227" s="56" t="n">
        <f aca="false">SUM(G227*0.5)</f>
        <v>36.5</v>
      </c>
      <c r="I227" s="56" t="n">
        <v>70.4</v>
      </c>
      <c r="J227" s="56" t="n">
        <f aca="false">I227*50%</f>
        <v>35.2</v>
      </c>
      <c r="K227" s="21" t="s">
        <v>44</v>
      </c>
      <c r="L227" s="4" t="s">
        <v>24</v>
      </c>
      <c r="M227" s="11"/>
    </row>
    <row r="228" s="12" customFormat="true" ht="27" hidden="false" customHeight="false" outlineLevel="0" collapsed="false">
      <c r="A228" s="38" t="n">
        <v>0</v>
      </c>
      <c r="B228" s="33" t="n">
        <v>10128525516</v>
      </c>
      <c r="C228" s="4" t="s">
        <v>534</v>
      </c>
      <c r="D228" s="14" t="s">
        <v>527</v>
      </c>
      <c r="E228" s="13" t="s">
        <v>23</v>
      </c>
      <c r="F228" s="56" t="n">
        <v>108</v>
      </c>
      <c r="G228" s="56" t="n">
        <v>72</v>
      </c>
      <c r="H228" s="56" t="n">
        <f aca="false">SUM(G228*0.5)</f>
        <v>36</v>
      </c>
      <c r="I228" s="56" t="n">
        <v>71.8</v>
      </c>
      <c r="J228" s="56" t="n">
        <v>35.4</v>
      </c>
      <c r="K228" s="21" t="s">
        <v>44</v>
      </c>
      <c r="L228" s="4" t="s">
        <v>24</v>
      </c>
      <c r="M228" s="11"/>
    </row>
    <row r="229" s="12" customFormat="true" ht="27" hidden="false" customHeight="false" outlineLevel="0" collapsed="false">
      <c r="A229" s="38" t="n">
        <v>0</v>
      </c>
      <c r="B229" s="13" t="s">
        <v>535</v>
      </c>
      <c r="C229" s="4" t="s">
        <v>536</v>
      </c>
      <c r="D229" s="14" t="s">
        <v>527</v>
      </c>
      <c r="E229" s="13" t="s">
        <v>23</v>
      </c>
      <c r="F229" s="56" t="n">
        <v>108</v>
      </c>
      <c r="G229" s="56" t="n">
        <v>72</v>
      </c>
      <c r="H229" s="56" t="n">
        <f aca="false">SUM(G229*0.5)</f>
        <v>36</v>
      </c>
      <c r="I229" s="56" t="n">
        <v>68.4</v>
      </c>
      <c r="J229" s="56" t="n">
        <v>34.2</v>
      </c>
      <c r="K229" s="21" t="s">
        <v>44</v>
      </c>
      <c r="L229" s="4" t="s">
        <v>24</v>
      </c>
      <c r="M229" s="11"/>
    </row>
    <row r="230" s="12" customFormat="true" ht="15" hidden="false" customHeight="false" outlineLevel="0" collapsed="false">
      <c r="A230" s="38" t="n">
        <v>0</v>
      </c>
      <c r="B230" s="32" t="s">
        <v>537</v>
      </c>
      <c r="C230" s="33" t="s">
        <v>538</v>
      </c>
      <c r="D230" s="14" t="s">
        <v>527</v>
      </c>
      <c r="E230" s="13" t="s">
        <v>23</v>
      </c>
      <c r="F230" s="15" t="n">
        <v>108.5</v>
      </c>
      <c r="G230" s="15" t="n">
        <v>72.33</v>
      </c>
      <c r="H230" s="15" t="n">
        <f aca="false">SUM(G230*0.5)</f>
        <v>36.165</v>
      </c>
      <c r="I230" s="53" t="s">
        <v>37</v>
      </c>
      <c r="J230" s="56" t="n">
        <v>0</v>
      </c>
      <c r="K230" s="56" t="n">
        <v>0</v>
      </c>
      <c r="L230" s="4" t="s">
        <v>24</v>
      </c>
      <c r="M230" s="11"/>
    </row>
    <row r="231" s="12" customFormat="true" ht="15" hidden="false" customHeight="false" outlineLevel="0" collapsed="false">
      <c r="A231" s="38" t="n">
        <v>0</v>
      </c>
      <c r="B231" s="37" t="s">
        <v>539</v>
      </c>
      <c r="C231" s="38" t="s">
        <v>540</v>
      </c>
      <c r="D231" s="9" t="s">
        <v>518</v>
      </c>
      <c r="E231" s="7" t="s">
        <v>17</v>
      </c>
      <c r="F231" s="10" t="n">
        <v>110.5</v>
      </c>
      <c r="G231" s="10" t="n">
        <v>73.67</v>
      </c>
      <c r="H231" s="10" t="n">
        <f aca="false">SUM(G231*0.5)</f>
        <v>36.835</v>
      </c>
      <c r="I231" s="59" t="s">
        <v>37</v>
      </c>
      <c r="J231" s="56" t="n">
        <v>0</v>
      </c>
      <c r="K231" s="56" t="n">
        <v>0</v>
      </c>
      <c r="L231" s="8" t="s">
        <v>24</v>
      </c>
      <c r="M231" s="11"/>
    </row>
    <row r="232" customFormat="false" ht="15" hidden="false" customHeight="false" outlineLevel="0" collapsed="false">
      <c r="A232" s="33" t="n">
        <v>0</v>
      </c>
      <c r="B232" s="37" t="s">
        <v>541</v>
      </c>
      <c r="C232" s="38" t="s">
        <v>542</v>
      </c>
      <c r="D232" s="9" t="s">
        <v>518</v>
      </c>
      <c r="E232" s="7" t="s">
        <v>17</v>
      </c>
      <c r="F232" s="10" t="n">
        <v>114.5</v>
      </c>
      <c r="G232" s="10" t="n">
        <v>76.33</v>
      </c>
      <c r="H232" s="10" t="n">
        <f aca="false">SUM(G232*0.5)</f>
        <v>38.165</v>
      </c>
      <c r="I232" s="59" t="s">
        <v>37</v>
      </c>
      <c r="J232" s="54" t="n">
        <v>0</v>
      </c>
      <c r="K232" s="54" t="n">
        <v>0</v>
      </c>
      <c r="L232" s="8" t="s">
        <v>24</v>
      </c>
      <c r="M232" s="11"/>
    </row>
    <row r="233" customFormat="false" ht="14.25" hidden="false" customHeight="false" outlineLevel="0" collapsed="false">
      <c r="A233" s="33" t="n">
        <v>0</v>
      </c>
      <c r="B233" s="32" t="s">
        <v>543</v>
      </c>
      <c r="C233" s="33" t="s">
        <v>544</v>
      </c>
      <c r="D233" s="14" t="s">
        <v>527</v>
      </c>
      <c r="E233" s="13" t="s">
        <v>23</v>
      </c>
      <c r="F233" s="15" t="n">
        <v>109.5</v>
      </c>
      <c r="G233" s="15" t="n">
        <v>73</v>
      </c>
      <c r="H233" s="15" t="n">
        <f aca="false">SUM(G233*0.5)</f>
        <v>36.5</v>
      </c>
      <c r="I233" s="53" t="s">
        <v>37</v>
      </c>
      <c r="J233" s="54" t="n">
        <v>0</v>
      </c>
      <c r="K233" s="54" t="n">
        <v>0</v>
      </c>
      <c r="L233" s="4" t="s">
        <v>24</v>
      </c>
      <c r="M233" s="11"/>
    </row>
    <row r="234" s="12" customFormat="true" ht="15" hidden="false" customHeight="false" outlineLevel="0" collapsed="false">
      <c r="A234" s="8" t="n">
        <v>1</v>
      </c>
      <c r="B234" s="16" t="s">
        <v>545</v>
      </c>
      <c r="C234" s="8" t="s">
        <v>546</v>
      </c>
      <c r="D234" s="17" t="s">
        <v>547</v>
      </c>
      <c r="E234" s="7" t="s">
        <v>17</v>
      </c>
      <c r="F234" s="10" t="n">
        <v>111.5</v>
      </c>
      <c r="G234" s="10" t="n">
        <v>74.33</v>
      </c>
      <c r="H234" s="10" t="n">
        <f aca="false">SUM(G234*0.5)</f>
        <v>37.165</v>
      </c>
      <c r="I234" s="41" t="n">
        <v>74.8</v>
      </c>
      <c r="J234" s="10" t="n">
        <f aca="false">I234*50%</f>
        <v>37.4</v>
      </c>
      <c r="K234" s="10" t="n">
        <f aca="false">SUM(H234,J234)</f>
        <v>74.565</v>
      </c>
      <c r="L234" s="8" t="s">
        <v>18</v>
      </c>
      <c r="M234" s="11"/>
    </row>
    <row r="235" s="12" customFormat="true" ht="15" hidden="false" customHeight="false" outlineLevel="0" collapsed="false">
      <c r="A235" s="8" t="n">
        <v>2</v>
      </c>
      <c r="B235" s="16" t="s">
        <v>548</v>
      </c>
      <c r="C235" s="8" t="s">
        <v>549</v>
      </c>
      <c r="D235" s="17" t="s">
        <v>547</v>
      </c>
      <c r="E235" s="7" t="s">
        <v>17</v>
      </c>
      <c r="F235" s="10" t="n">
        <v>110.5</v>
      </c>
      <c r="G235" s="10" t="n">
        <v>73.67</v>
      </c>
      <c r="H235" s="10" t="n">
        <f aca="false">SUM(G235*0.5)</f>
        <v>36.835</v>
      </c>
      <c r="I235" s="41" t="n">
        <v>74.6</v>
      </c>
      <c r="J235" s="10" t="n">
        <f aca="false">I235*50%</f>
        <v>37.3</v>
      </c>
      <c r="K235" s="10" t="n">
        <f aca="false">SUM(H235,J235)</f>
        <v>74.135</v>
      </c>
      <c r="L235" s="8" t="s">
        <v>18</v>
      </c>
      <c r="M235" s="11"/>
    </row>
    <row r="236" s="12" customFormat="true" ht="15" hidden="false" customHeight="false" outlineLevel="0" collapsed="false">
      <c r="A236" s="8" t="n">
        <v>3</v>
      </c>
      <c r="B236" s="16" t="s">
        <v>550</v>
      </c>
      <c r="C236" s="8" t="s">
        <v>551</v>
      </c>
      <c r="D236" s="17" t="s">
        <v>547</v>
      </c>
      <c r="E236" s="7" t="s">
        <v>17</v>
      </c>
      <c r="F236" s="10" t="n">
        <v>110.5</v>
      </c>
      <c r="G236" s="10" t="n">
        <v>73.67</v>
      </c>
      <c r="H236" s="10" t="n">
        <f aca="false">SUM(G236*0.5)</f>
        <v>36.835</v>
      </c>
      <c r="I236" s="41" t="n">
        <v>74.2</v>
      </c>
      <c r="J236" s="10" t="n">
        <f aca="false">I236*50%</f>
        <v>37.1</v>
      </c>
      <c r="K236" s="10" t="n">
        <f aca="false">SUM(H236,J236)</f>
        <v>73.935</v>
      </c>
      <c r="L236" s="8" t="s">
        <v>18</v>
      </c>
      <c r="M236" s="11"/>
    </row>
    <row r="237" customFormat="false" ht="14.25" hidden="false" customHeight="false" outlineLevel="0" collapsed="false">
      <c r="A237" s="4" t="n">
        <v>4</v>
      </c>
      <c r="B237" s="18" t="s">
        <v>552</v>
      </c>
      <c r="C237" s="4" t="s">
        <v>553</v>
      </c>
      <c r="D237" s="19" t="s">
        <v>554</v>
      </c>
      <c r="E237" s="13" t="s">
        <v>23</v>
      </c>
      <c r="F237" s="15" t="n">
        <v>109</v>
      </c>
      <c r="G237" s="15" t="n">
        <v>72.67</v>
      </c>
      <c r="H237" s="15" t="n">
        <f aca="false">SUM(G237*0.5)</f>
        <v>36.335</v>
      </c>
      <c r="I237" s="36" t="n">
        <v>74.8</v>
      </c>
      <c r="J237" s="15" t="n">
        <f aca="false">I237*50%</f>
        <v>37.4</v>
      </c>
      <c r="K237" s="15" t="n">
        <f aca="false">SUM(H237,J237)</f>
        <v>73.735</v>
      </c>
      <c r="L237" s="4" t="s">
        <v>24</v>
      </c>
      <c r="M237" s="11"/>
    </row>
    <row r="238" customFormat="false" ht="14.25" hidden="false" customHeight="false" outlineLevel="0" collapsed="false">
      <c r="A238" s="4" t="n">
        <v>5</v>
      </c>
      <c r="B238" s="18" t="s">
        <v>555</v>
      </c>
      <c r="C238" s="4" t="s">
        <v>556</v>
      </c>
      <c r="D238" s="19" t="s">
        <v>554</v>
      </c>
      <c r="E238" s="13" t="s">
        <v>23</v>
      </c>
      <c r="F238" s="15" t="n">
        <v>108.5</v>
      </c>
      <c r="G238" s="15" t="n">
        <v>72.33</v>
      </c>
      <c r="H238" s="15" t="n">
        <f aca="false">SUM(G238*0.5)</f>
        <v>36.165</v>
      </c>
      <c r="I238" s="36" t="n">
        <v>74.2</v>
      </c>
      <c r="J238" s="15" t="n">
        <f aca="false">I238*50%</f>
        <v>37.1</v>
      </c>
      <c r="K238" s="15" t="n">
        <f aca="false">SUM(H238,J238)</f>
        <v>73.265</v>
      </c>
      <c r="L238" s="4" t="s">
        <v>24</v>
      </c>
      <c r="M238" s="11"/>
    </row>
    <row r="239" customFormat="false" ht="14.25" hidden="false" customHeight="false" outlineLevel="0" collapsed="false">
      <c r="A239" s="4" t="n">
        <v>6</v>
      </c>
      <c r="B239" s="18" t="s">
        <v>557</v>
      </c>
      <c r="C239" s="4" t="s">
        <v>558</v>
      </c>
      <c r="D239" s="19" t="s">
        <v>554</v>
      </c>
      <c r="E239" s="13" t="s">
        <v>23</v>
      </c>
      <c r="F239" s="15" t="n">
        <v>108</v>
      </c>
      <c r="G239" s="15" t="n">
        <v>72</v>
      </c>
      <c r="H239" s="15" t="n">
        <f aca="false">SUM(G239*0.5)</f>
        <v>36</v>
      </c>
      <c r="I239" s="36" t="n">
        <v>74.4</v>
      </c>
      <c r="J239" s="15" t="n">
        <f aca="false">I239*50%</f>
        <v>37.2</v>
      </c>
      <c r="K239" s="15" t="n">
        <f aca="false">SUM(H239,J239)</f>
        <v>73.2</v>
      </c>
      <c r="L239" s="4" t="s">
        <v>24</v>
      </c>
      <c r="M239" s="11"/>
    </row>
    <row r="240" customFormat="false" ht="27" hidden="false" customHeight="false" outlineLevel="0" collapsed="false">
      <c r="A240" s="4" t="n">
        <v>0</v>
      </c>
      <c r="B240" s="4" t="n">
        <v>10128553117</v>
      </c>
      <c r="C240" s="4" t="s">
        <v>559</v>
      </c>
      <c r="D240" s="19" t="s">
        <v>554</v>
      </c>
      <c r="E240" s="13" t="s">
        <v>23</v>
      </c>
      <c r="F240" s="15" t="n">
        <v>110</v>
      </c>
      <c r="G240" s="15" t="n">
        <v>73.33</v>
      </c>
      <c r="H240" s="15" t="n">
        <f aca="false">SUM(G240*0.5)</f>
        <v>36.665</v>
      </c>
      <c r="I240" s="36" t="n">
        <v>69.2</v>
      </c>
      <c r="J240" s="15" t="n">
        <f aca="false">I240*50%</f>
        <v>34.6</v>
      </c>
      <c r="K240" s="21" t="s">
        <v>44</v>
      </c>
      <c r="L240" s="4" t="s">
        <v>24</v>
      </c>
      <c r="M240" s="11"/>
    </row>
    <row r="241" customFormat="false" ht="14.25" hidden="false" customHeight="false" outlineLevel="0" collapsed="false">
      <c r="A241" s="4" t="n">
        <v>0</v>
      </c>
      <c r="B241" s="18" t="s">
        <v>560</v>
      </c>
      <c r="C241" s="4" t="s">
        <v>561</v>
      </c>
      <c r="D241" s="19" t="s">
        <v>554</v>
      </c>
      <c r="E241" s="13" t="s">
        <v>23</v>
      </c>
      <c r="F241" s="15" t="n">
        <v>113.5</v>
      </c>
      <c r="G241" s="15" t="n">
        <v>75.67</v>
      </c>
      <c r="H241" s="15" t="n">
        <f aca="false">SUM(G241*0.5)</f>
        <v>37.835</v>
      </c>
      <c r="I241" s="53" t="s">
        <v>37</v>
      </c>
      <c r="J241" s="15" t="n">
        <v>0</v>
      </c>
      <c r="K241" s="15" t="n">
        <v>0</v>
      </c>
      <c r="L241" s="4" t="s">
        <v>24</v>
      </c>
      <c r="M241" s="11"/>
    </row>
    <row r="242" customFormat="false" ht="14.25" hidden="false" customHeight="false" outlineLevel="0" collapsed="false">
      <c r="A242" s="4" t="n">
        <v>0</v>
      </c>
      <c r="B242" s="18" t="s">
        <v>562</v>
      </c>
      <c r="C242" s="4" t="s">
        <v>563</v>
      </c>
      <c r="D242" s="19" t="s">
        <v>554</v>
      </c>
      <c r="E242" s="13" t="s">
        <v>23</v>
      </c>
      <c r="F242" s="15" t="n">
        <v>107.5</v>
      </c>
      <c r="G242" s="15" t="n">
        <v>71.67</v>
      </c>
      <c r="H242" s="15" t="n">
        <f aca="false">SUM(G242*0.5)</f>
        <v>35.835</v>
      </c>
      <c r="I242" s="53" t="s">
        <v>37</v>
      </c>
      <c r="J242" s="10" t="n">
        <v>0</v>
      </c>
      <c r="K242" s="10" t="n">
        <v>0</v>
      </c>
      <c r="L242" s="4" t="s">
        <v>24</v>
      </c>
      <c r="M242" s="11"/>
    </row>
    <row r="243" customFormat="false" ht="13.5" hidden="false" customHeight="false" outlineLevel="0" collapsed="false">
      <c r="B243" s="60" t="s">
        <v>564</v>
      </c>
    </row>
    <row r="245" customFormat="false" ht="14.25" hidden="false" customHeight="true" outlineLevel="0" collapsed="false"/>
  </sheetData>
  <mergeCells count="11">
    <mergeCell ref="A1:M1"/>
    <mergeCell ref="M3:M25"/>
    <mergeCell ref="M27:M50"/>
    <mergeCell ref="M52:M72"/>
    <mergeCell ref="M74:M97"/>
    <mergeCell ref="M99:M122"/>
    <mergeCell ref="M124:M145"/>
    <mergeCell ref="M148:M170"/>
    <mergeCell ref="M172:M192"/>
    <mergeCell ref="M194:M217"/>
    <mergeCell ref="M219:M242"/>
  </mergeCells>
  <printOptions headings="false" gridLines="false" gridLinesSet="true" horizontalCentered="false" verticalCentered="false"/>
  <pageMargins left="0.984027777777778" right="0.472222222222222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8-15T09:03:20Z</dcterms:modified>
  <cp:revision>0</cp:revision>
  <dc:subject/>
  <dc:title/>
</cp:coreProperties>
</file>