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3">
  <si>
    <r>
      <rPr>
        <sz val="24"/>
        <color rgb="FF000000"/>
        <rFont val="Noto Sans"/>
        <family val="2"/>
      </rPr>
      <t xml:space="preserve">贵州省工商行政管理系统</t>
    </r>
    <r>
      <rPr>
        <sz val="24"/>
        <color rgb="FF000000"/>
        <rFont val="宋体"/>
        <family val="0"/>
        <charset val="134"/>
      </rPr>
      <t xml:space="preserve">2013</t>
    </r>
    <r>
      <rPr>
        <sz val="24"/>
        <color rgb="FF000000"/>
        <rFont val="Noto Sans"/>
        <family val="2"/>
      </rPr>
      <t xml:space="preserve">年公开招聘事业单位工作人员体检人员名单</t>
    </r>
  </si>
  <si>
    <t xml:space="preserve">序号</t>
  </si>
  <si>
    <t xml:space="preserve">排名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笔试百分制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是否进入体检</t>
  </si>
  <si>
    <t xml:space="preserve">10128542324</t>
  </si>
  <si>
    <t xml:space="preserve">刘杰</t>
  </si>
  <si>
    <r>
      <rPr>
        <b val="true"/>
        <sz val="11"/>
        <color rgb="FF000000"/>
        <rFont val="宋体"/>
        <family val="0"/>
        <charset val="134"/>
      </rPr>
      <t xml:space="preserve">13001</t>
    </r>
    <r>
      <rPr>
        <b val="true"/>
        <sz val="11"/>
        <color rgb="FF000000"/>
        <rFont val="Noto Sans"/>
        <family val="2"/>
      </rPr>
      <t xml:space="preserve">云岩区工商行政管理局信息中心</t>
    </r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管理岗位</t>
    </r>
  </si>
  <si>
    <t xml:space="preserve">是</t>
  </si>
  <si>
    <t xml:space="preserve">10128541408</t>
  </si>
  <si>
    <t xml:space="preserve">刘影</t>
  </si>
  <si>
    <r>
      <rPr>
        <b val="true"/>
        <sz val="11"/>
        <color rgb="FF000000"/>
        <rFont val="Arial"/>
        <family val="2"/>
      </rPr>
      <t xml:space="preserve">13002</t>
    </r>
    <r>
      <rPr>
        <b val="true"/>
        <sz val="11"/>
        <color rgb="FF000000"/>
        <rFont val="Noto Sans"/>
        <family val="2"/>
      </rPr>
      <t xml:space="preserve">花溪区工商行政管理局信息中心</t>
    </r>
  </si>
  <si>
    <t xml:space="preserve">10128483415</t>
  </si>
  <si>
    <t xml:space="preserve">许华平</t>
  </si>
  <si>
    <r>
      <rPr>
        <b val="true"/>
        <sz val="11"/>
        <color rgb="FF000000"/>
        <rFont val="宋体"/>
        <family val="0"/>
        <charset val="134"/>
      </rPr>
      <t xml:space="preserve">13003</t>
    </r>
    <r>
      <rPr>
        <b val="true"/>
        <sz val="11"/>
        <color rgb="FF000000"/>
        <rFont val="Noto Sans"/>
        <family val="2"/>
      </rPr>
      <t xml:space="preserve">乌当区工商行政管理局信息中心</t>
    </r>
  </si>
  <si>
    <t xml:space="preserve">10128490410</t>
  </si>
  <si>
    <t xml:space="preserve">吴晓</t>
  </si>
  <si>
    <r>
      <rPr>
        <b val="true"/>
        <sz val="11"/>
        <color rgb="FF000000"/>
        <rFont val="Arial"/>
        <family val="2"/>
      </rPr>
      <t xml:space="preserve">13004</t>
    </r>
    <r>
      <rPr>
        <b val="true"/>
        <sz val="11"/>
        <color rgb="FF000000"/>
        <rFont val="Noto Sans"/>
        <family val="2"/>
      </rPr>
      <t xml:space="preserve">白云区工商行政管理局信息中心</t>
    </r>
  </si>
  <si>
    <t xml:space="preserve">10128494703</t>
  </si>
  <si>
    <t xml:space="preserve">罗莉</t>
  </si>
  <si>
    <r>
      <rPr>
        <b val="true"/>
        <sz val="11"/>
        <color rgb="FF000000"/>
        <rFont val="宋体"/>
        <family val="0"/>
        <charset val="134"/>
      </rPr>
      <t xml:space="preserve">13005</t>
    </r>
    <r>
      <rPr>
        <b val="true"/>
        <sz val="11"/>
        <color rgb="FF000000"/>
        <rFont val="Noto Sans"/>
        <family val="2"/>
      </rPr>
      <t xml:space="preserve">观山湖区工商行政管理局信息中心</t>
    </r>
  </si>
  <si>
    <t xml:space="preserve">10128481709</t>
  </si>
  <si>
    <t xml:space="preserve">赵平</t>
  </si>
  <si>
    <r>
      <rPr>
        <b val="true"/>
        <sz val="11"/>
        <color rgb="FF000000"/>
        <rFont val="Arial"/>
        <family val="2"/>
      </rPr>
      <t xml:space="preserve">13006</t>
    </r>
    <r>
      <rPr>
        <b val="true"/>
        <sz val="11"/>
        <color rgb="FF000000"/>
        <rFont val="Noto Sans"/>
        <family val="2"/>
      </rPr>
      <t xml:space="preserve">遵义县工商行政管理局信息中心</t>
    </r>
  </si>
  <si>
    <t xml:space="preserve">10128531608</t>
  </si>
  <si>
    <t xml:space="preserve">黄铋淞</t>
  </si>
  <si>
    <t xml:space="preserve">10128541410</t>
  </si>
  <si>
    <t xml:space="preserve">张烨</t>
  </si>
  <si>
    <r>
      <rPr>
        <b val="true"/>
        <sz val="11"/>
        <color rgb="FF000000"/>
        <rFont val="宋体"/>
        <family val="0"/>
        <charset val="134"/>
      </rPr>
      <t xml:space="preserve">13007</t>
    </r>
    <r>
      <rPr>
        <b val="true"/>
        <sz val="11"/>
        <color rgb="FF000000"/>
        <rFont val="Noto Sans"/>
        <family val="2"/>
      </rPr>
      <t xml:space="preserve">湄潭县工商行政管理局信息中心</t>
    </r>
  </si>
  <si>
    <t xml:space="preserve">10128494728</t>
  </si>
  <si>
    <t xml:space="preserve">王绍进</t>
  </si>
  <si>
    <r>
      <rPr>
        <b val="true"/>
        <sz val="11"/>
        <color rgb="FF000000"/>
        <rFont val="宋体"/>
        <family val="0"/>
        <charset val="134"/>
      </rPr>
      <t xml:space="preserve">13009</t>
    </r>
    <r>
      <rPr>
        <b val="true"/>
        <sz val="11"/>
        <color rgb="FF000000"/>
        <rFont val="Noto Sans"/>
        <family val="2"/>
      </rPr>
      <t xml:space="preserve">仁怀市工商行政管理局信息中心</t>
    </r>
  </si>
  <si>
    <t xml:space="preserve">10128550128</t>
  </si>
  <si>
    <t xml:space="preserve">李勇江</t>
  </si>
  <si>
    <t xml:space="preserve">10128505310</t>
  </si>
  <si>
    <t xml:space="preserve">涂超</t>
  </si>
  <si>
    <t xml:space="preserve">10128531208</t>
  </si>
  <si>
    <t xml:space="preserve">吴小晶</t>
  </si>
  <si>
    <r>
      <rPr>
        <b val="true"/>
        <sz val="11"/>
        <color rgb="FF000000"/>
        <rFont val="Arial"/>
        <family val="2"/>
      </rPr>
      <t xml:space="preserve">13010</t>
    </r>
    <r>
      <rPr>
        <b val="true"/>
        <sz val="11"/>
        <color rgb="FF000000"/>
        <rFont val="Noto Sans"/>
        <family val="2"/>
      </rPr>
      <t xml:space="preserve">安顺市工商行政管理局信息中心</t>
    </r>
  </si>
  <si>
    <t xml:space="preserve">10128530317</t>
  </si>
  <si>
    <t xml:space="preserve">范琛</t>
  </si>
  <si>
    <t xml:space="preserve">10128501111</t>
  </si>
  <si>
    <t xml:space="preserve">李艳</t>
  </si>
  <si>
    <r>
      <rPr>
        <b val="true"/>
        <sz val="11"/>
        <color rgb="FF000000"/>
        <rFont val="宋体"/>
        <family val="0"/>
        <charset val="134"/>
      </rPr>
      <t xml:space="preserve">13011</t>
    </r>
    <r>
      <rPr>
        <b val="true"/>
        <sz val="11"/>
        <color rgb="FF000000"/>
        <rFont val="Noto Sans"/>
        <family val="2"/>
      </rPr>
      <t xml:space="preserve">西秀区工商行政管理局信息中心</t>
    </r>
  </si>
  <si>
    <t xml:space="preserve">10128525621</t>
  </si>
  <si>
    <t xml:space="preserve">彭艳</t>
  </si>
  <si>
    <t xml:space="preserve">10128483001</t>
  </si>
  <si>
    <t xml:space="preserve">吴美美</t>
  </si>
  <si>
    <t xml:space="preserve">10128552408</t>
  </si>
  <si>
    <t xml:space="preserve">陈国军</t>
  </si>
  <si>
    <t xml:space="preserve">10128551911</t>
  </si>
  <si>
    <t xml:space="preserve">王丽蓉</t>
  </si>
  <si>
    <t xml:space="preserve">10128502911</t>
  </si>
  <si>
    <t xml:space="preserve">黄粉翠</t>
  </si>
  <si>
    <t xml:space="preserve">10128532229</t>
  </si>
  <si>
    <t xml:space="preserve">何莲</t>
  </si>
  <si>
    <r>
      <rPr>
        <b val="true"/>
        <sz val="11"/>
        <color rgb="FF000000"/>
        <rFont val="Arial"/>
        <family val="2"/>
      </rPr>
      <t xml:space="preserve">13015</t>
    </r>
    <r>
      <rPr>
        <b val="true"/>
        <sz val="11"/>
        <color rgb="FF000000"/>
        <rFont val="Noto Sans"/>
        <family val="2"/>
      </rPr>
      <t xml:space="preserve">平坝县工商行政管理局信息中心</t>
    </r>
  </si>
  <si>
    <t xml:space="preserve">10128520315</t>
  </si>
  <si>
    <t xml:space="preserve">高家佳</t>
  </si>
  <si>
    <r>
      <rPr>
        <b val="true"/>
        <sz val="11"/>
        <color rgb="FF000000"/>
        <rFont val="Arial"/>
        <family val="2"/>
      </rPr>
      <t xml:space="preserve">13013</t>
    </r>
    <r>
      <rPr>
        <b val="true"/>
        <sz val="11"/>
        <color rgb="FF000000"/>
        <rFont val="Noto Sans"/>
        <family val="2"/>
      </rPr>
      <t xml:space="preserve">黄果树风景名胜区工商行政管理局信息中心</t>
    </r>
  </si>
  <si>
    <t xml:space="preserve">10128522818</t>
  </si>
  <si>
    <t xml:space="preserve">周朋</t>
  </si>
  <si>
    <t xml:space="preserve">10128485710</t>
  </si>
  <si>
    <t xml:space="preserve">肖又萍</t>
  </si>
  <si>
    <t xml:space="preserve">10128481712</t>
  </si>
  <si>
    <t xml:space="preserve">黄瑛</t>
  </si>
  <si>
    <r>
      <rPr>
        <b val="true"/>
        <sz val="11"/>
        <color rgb="FF000000"/>
        <rFont val="宋体"/>
        <family val="0"/>
        <charset val="134"/>
      </rPr>
      <t xml:space="preserve">13014</t>
    </r>
    <r>
      <rPr>
        <b val="true"/>
        <sz val="11"/>
        <color rgb="FF000000"/>
        <rFont val="Noto Sans"/>
        <family val="2"/>
      </rPr>
      <t xml:space="preserve">安顺市经济技术开发区工商行政管理局信息中心</t>
    </r>
  </si>
  <si>
    <t xml:space="preserve">10128542405</t>
  </si>
  <si>
    <t xml:space="preserve">赵才艳</t>
  </si>
  <si>
    <t xml:space="preserve">10128522318</t>
  </si>
  <si>
    <t xml:space="preserve">杨莹</t>
  </si>
  <si>
    <t xml:space="preserve">10128553617</t>
  </si>
  <si>
    <t xml:space="preserve">王树梅</t>
  </si>
  <si>
    <t xml:space="preserve">10128492321</t>
  </si>
  <si>
    <t xml:space="preserve">罗会明</t>
  </si>
  <si>
    <r>
      <rPr>
        <b val="true"/>
        <sz val="11"/>
        <color rgb="FF000000"/>
        <rFont val="Arial"/>
        <family val="2"/>
      </rPr>
      <t xml:space="preserve">13025</t>
    </r>
    <r>
      <rPr>
        <b val="true"/>
        <sz val="11"/>
        <color rgb="FF000000"/>
        <rFont val="Noto Sans"/>
        <family val="2"/>
      </rPr>
      <t xml:space="preserve">三穗县工商行政管理局信息中心</t>
    </r>
  </si>
  <si>
    <t xml:space="preserve">10128482718</t>
  </si>
  <si>
    <t xml:space="preserve">冯岭丹</t>
  </si>
  <si>
    <r>
      <rPr>
        <b val="true"/>
        <sz val="11"/>
        <color rgb="FF000000"/>
        <rFont val="宋体"/>
        <family val="0"/>
        <charset val="134"/>
      </rPr>
      <t xml:space="preserve">13016</t>
    </r>
    <r>
      <rPr>
        <b val="true"/>
        <sz val="11"/>
        <color rgb="FF000000"/>
        <rFont val="Noto Sans"/>
        <family val="2"/>
      </rPr>
      <t xml:space="preserve">关岭县工商行政管理局信息中心</t>
    </r>
  </si>
  <si>
    <t xml:space="preserve">10128485311</t>
  </si>
  <si>
    <t xml:space="preserve">姬关伟</t>
  </si>
  <si>
    <t xml:space="preserve">10128550426</t>
  </si>
  <si>
    <t xml:space="preserve">杨宇</t>
  </si>
  <si>
    <t xml:space="preserve">10128543305</t>
  </si>
  <si>
    <t xml:space="preserve">穆静静</t>
  </si>
  <si>
    <t xml:space="preserve">10128551018</t>
  </si>
  <si>
    <t xml:space="preserve">潘璐</t>
  </si>
  <si>
    <r>
      <rPr>
        <b val="true"/>
        <sz val="11"/>
        <color rgb="FF000000"/>
        <rFont val="Arial"/>
        <family val="2"/>
      </rPr>
      <t xml:space="preserve">13017</t>
    </r>
    <r>
      <rPr>
        <b val="true"/>
        <sz val="11"/>
        <color rgb="FF000000"/>
        <rFont val="Noto Sans"/>
        <family val="2"/>
      </rPr>
      <t xml:space="preserve">平塘县工商行政管理局信息中心</t>
    </r>
  </si>
  <si>
    <t xml:space="preserve">10128482623</t>
  </si>
  <si>
    <t xml:space="preserve">侯娇</t>
  </si>
  <si>
    <r>
      <rPr>
        <b val="true"/>
        <sz val="11"/>
        <color rgb="FF000000"/>
        <rFont val="宋体"/>
        <family val="0"/>
        <charset val="134"/>
      </rPr>
      <t xml:space="preserve">13018</t>
    </r>
    <r>
      <rPr>
        <b val="true"/>
        <sz val="11"/>
        <color rgb="FF000000"/>
        <rFont val="Noto Sans"/>
        <family val="2"/>
      </rPr>
      <t xml:space="preserve">荔波县工商行政管理局信息中心</t>
    </r>
  </si>
  <si>
    <t xml:space="preserve">10128494318</t>
  </si>
  <si>
    <t xml:space="preserve">张馨文</t>
  </si>
  <si>
    <r>
      <rPr>
        <b val="true"/>
        <sz val="11"/>
        <color rgb="FF000000"/>
        <rFont val="宋体"/>
        <family val="0"/>
        <charset val="134"/>
      </rPr>
      <t xml:space="preserve">13024</t>
    </r>
    <r>
      <rPr>
        <b val="true"/>
        <sz val="11"/>
        <color rgb="FF000000"/>
        <rFont val="Noto Sans"/>
        <family val="2"/>
      </rPr>
      <t xml:space="preserve">丹寨县工商行政管理局信息中心</t>
    </r>
  </si>
  <si>
    <t xml:space="preserve">10128540413</t>
  </si>
  <si>
    <t xml:space="preserve">刘亚芬</t>
  </si>
  <si>
    <r>
      <rPr>
        <b val="true"/>
        <sz val="11"/>
        <color rgb="FF000000"/>
        <rFont val="Arial"/>
        <family val="2"/>
      </rPr>
      <t xml:space="preserve">13019</t>
    </r>
    <r>
      <rPr>
        <b val="true"/>
        <sz val="11"/>
        <color rgb="FF000000"/>
        <rFont val="Noto Sans"/>
        <family val="2"/>
      </rPr>
      <t xml:space="preserve">三都县工商行政管理局信息中心</t>
    </r>
  </si>
  <si>
    <t xml:space="preserve">10128494026</t>
  </si>
  <si>
    <t xml:space="preserve">张驰</t>
  </si>
  <si>
    <r>
      <rPr>
        <b val="true"/>
        <sz val="11"/>
        <color rgb="FF000000"/>
        <rFont val="Arial"/>
        <family val="2"/>
      </rPr>
      <t xml:space="preserve">13020</t>
    </r>
    <r>
      <rPr>
        <b val="true"/>
        <sz val="11"/>
        <color rgb="FF000000"/>
        <rFont val="Noto Sans"/>
        <family val="2"/>
      </rPr>
      <t xml:space="preserve">瓮安县工商行政管理局信息中心</t>
    </r>
  </si>
  <si>
    <t xml:space="preserve">10128481418</t>
  </si>
  <si>
    <t xml:space="preserve">谢晓艳</t>
  </si>
  <si>
    <r>
      <rPr>
        <b val="true"/>
        <sz val="11"/>
        <color rgb="FF000000"/>
        <rFont val="Arial"/>
        <family val="2"/>
      </rPr>
      <t xml:space="preserve">13021</t>
    </r>
    <r>
      <rPr>
        <b val="true"/>
        <sz val="11"/>
        <color rgb="FF000000"/>
        <rFont val="Noto Sans"/>
        <family val="2"/>
      </rPr>
      <t xml:space="preserve">惠水县工商行政管理局信息中心</t>
    </r>
  </si>
  <si>
    <t xml:space="preserve">10128524026</t>
  </si>
  <si>
    <t xml:space="preserve">章宇宁</t>
  </si>
  <si>
    <r>
      <rPr>
        <b val="true"/>
        <sz val="11"/>
        <color rgb="FF000000"/>
        <rFont val="Arial"/>
        <family val="2"/>
      </rPr>
      <t xml:space="preserve">13023</t>
    </r>
    <r>
      <rPr>
        <b val="true"/>
        <sz val="11"/>
        <color rgb="FF000000"/>
        <rFont val="Noto Sans"/>
        <family val="2"/>
      </rPr>
      <t xml:space="preserve">麻江县工商行政管理局信息中心</t>
    </r>
  </si>
  <si>
    <r>
      <rPr>
        <b val="true"/>
        <sz val="11"/>
        <color rgb="FF000000"/>
        <rFont val="Arial"/>
        <family val="2"/>
      </rPr>
      <t xml:space="preserve">01</t>
    </r>
    <r>
      <rPr>
        <b val="true"/>
        <sz val="11"/>
        <color rgb="FF000000"/>
        <rFont val="Noto Sans"/>
        <family val="2"/>
      </rPr>
      <t xml:space="preserve">管理岗位</t>
    </r>
  </si>
  <si>
    <t xml:space="preserve">10128493304</t>
  </si>
  <si>
    <t xml:space="preserve">朱天佑</t>
  </si>
  <si>
    <r>
      <rPr>
        <b val="true"/>
        <sz val="11"/>
        <color rgb="FF000000"/>
        <rFont val="宋体"/>
        <family val="0"/>
        <charset val="134"/>
      </rPr>
      <t xml:space="preserve">13039</t>
    </r>
    <r>
      <rPr>
        <b val="true"/>
        <sz val="11"/>
        <color rgb="FF000000"/>
        <rFont val="Noto Sans"/>
        <family val="2"/>
      </rPr>
      <t xml:space="preserve">贞丰县工商行政管理局信息中心</t>
    </r>
  </si>
  <si>
    <t xml:space="preserve">10128485115</t>
  </si>
  <si>
    <t xml:space="preserve">李斌斌</t>
  </si>
  <si>
    <t xml:space="preserve">10128483628</t>
  </si>
  <si>
    <t xml:space="preserve">朱卓君</t>
  </si>
  <si>
    <r>
      <rPr>
        <b val="true"/>
        <sz val="11"/>
        <color rgb="FF000000"/>
        <rFont val="宋体"/>
        <family val="0"/>
        <charset val="134"/>
      </rPr>
      <t xml:space="preserve">13026</t>
    </r>
    <r>
      <rPr>
        <b val="true"/>
        <sz val="11"/>
        <color rgb="FF000000"/>
        <rFont val="Noto Sans"/>
        <family val="2"/>
      </rPr>
      <t xml:space="preserve">岑巩县工商行政管理局信息中心</t>
    </r>
  </si>
  <si>
    <t xml:space="preserve">10128510110</t>
  </si>
  <si>
    <t xml:space="preserve">杨勇</t>
  </si>
  <si>
    <t xml:space="preserve">10128551605</t>
  </si>
  <si>
    <t xml:space="preserve">徐昌波</t>
  </si>
  <si>
    <r>
      <rPr>
        <b val="true"/>
        <sz val="11"/>
        <color rgb="FF000000"/>
        <rFont val="Arial"/>
        <family val="2"/>
      </rPr>
      <t xml:space="preserve">13027</t>
    </r>
    <r>
      <rPr>
        <b val="true"/>
        <sz val="11"/>
        <color rgb="FF000000"/>
        <rFont val="Noto Sans"/>
        <family val="2"/>
      </rPr>
      <t xml:space="preserve">锦屏县工商行政管理局信息中心</t>
    </r>
  </si>
  <si>
    <t xml:space="preserve">10128501522</t>
  </si>
  <si>
    <t xml:space="preserve">龙后炳</t>
  </si>
  <si>
    <r>
      <rPr>
        <b val="true"/>
        <sz val="11"/>
        <color rgb="FF000000"/>
        <rFont val="Arial"/>
        <family val="2"/>
      </rPr>
      <t xml:space="preserve">13028</t>
    </r>
    <r>
      <rPr>
        <b val="true"/>
        <sz val="11"/>
        <color rgb="FF000000"/>
        <rFont val="Noto Sans"/>
        <family val="2"/>
      </rPr>
      <t xml:space="preserve">榕江县工商行政管理局信息中心</t>
    </r>
  </si>
  <si>
    <t xml:space="preserve">10128527806</t>
  </si>
  <si>
    <t xml:space="preserve">陈星如</t>
  </si>
  <si>
    <r>
      <rPr>
        <b val="true"/>
        <sz val="11"/>
        <color rgb="FF000000"/>
        <rFont val="Arial"/>
        <family val="2"/>
      </rPr>
      <t xml:space="preserve">13030</t>
    </r>
    <r>
      <rPr>
        <b val="true"/>
        <sz val="11"/>
        <color rgb="FF000000"/>
        <rFont val="Noto Sans"/>
        <family val="2"/>
      </rPr>
      <t xml:space="preserve">雷山县工商行政管理局信息中心</t>
    </r>
  </si>
  <si>
    <t xml:space="preserve">10128554624</t>
  </si>
  <si>
    <t xml:space="preserve">李林</t>
  </si>
  <si>
    <r>
      <rPr>
        <b val="true"/>
        <sz val="11"/>
        <color rgb="FF000000"/>
        <rFont val="宋体"/>
        <family val="0"/>
        <charset val="134"/>
      </rPr>
      <t xml:space="preserve">13031</t>
    </r>
    <r>
      <rPr>
        <b val="true"/>
        <sz val="11"/>
        <color rgb="FF000000"/>
        <rFont val="Noto Sans"/>
        <family val="2"/>
      </rPr>
      <t xml:space="preserve">铜仁市工商行政管理局信息中心</t>
    </r>
  </si>
  <si>
    <t xml:space="preserve">10128551702</t>
  </si>
  <si>
    <t xml:space="preserve">蒋荣礼</t>
  </si>
  <si>
    <r>
      <rPr>
        <b val="true"/>
        <sz val="11"/>
        <color rgb="FF000000"/>
        <rFont val="Arial"/>
        <family val="2"/>
      </rPr>
      <t xml:space="preserve">13032</t>
    </r>
    <r>
      <rPr>
        <b val="true"/>
        <sz val="11"/>
        <color rgb="FF000000"/>
        <rFont val="Noto Sans"/>
        <family val="2"/>
      </rPr>
      <t xml:space="preserve">玉屏县工商行政管理局信息中心</t>
    </r>
  </si>
  <si>
    <t xml:space="preserve">10128532714</t>
  </si>
  <si>
    <t xml:space="preserve">李海波</t>
  </si>
  <si>
    <r>
      <rPr>
        <b val="true"/>
        <sz val="11"/>
        <color rgb="FF000000"/>
        <rFont val="宋体"/>
        <family val="0"/>
        <charset val="134"/>
      </rPr>
      <t xml:space="preserve">13033</t>
    </r>
    <r>
      <rPr>
        <b val="true"/>
        <sz val="11"/>
        <color rgb="FF000000"/>
        <rFont val="Noto Sans"/>
        <family val="2"/>
      </rPr>
      <t xml:space="preserve">江口县工商行政管理局信息中心</t>
    </r>
  </si>
  <si>
    <t xml:space="preserve">10128540616</t>
  </si>
  <si>
    <t xml:space="preserve">王彪</t>
  </si>
  <si>
    <r>
      <rPr>
        <b val="true"/>
        <sz val="11"/>
        <color rgb="FF000000"/>
        <rFont val="Arial"/>
        <family val="2"/>
      </rPr>
      <t xml:space="preserve">13034</t>
    </r>
    <r>
      <rPr>
        <b val="true"/>
        <sz val="11"/>
        <color rgb="FF000000"/>
        <rFont val="Noto Sans"/>
        <family val="2"/>
      </rPr>
      <t xml:space="preserve">德江县工商行政管理局信息中心</t>
    </r>
  </si>
  <si>
    <t xml:space="preserve">10128505820</t>
  </si>
  <si>
    <t xml:space="preserve">田亮</t>
  </si>
  <si>
    <t xml:space="preserve">10128529126</t>
  </si>
  <si>
    <t xml:space="preserve">田仁辉</t>
  </si>
  <si>
    <t xml:space="preserve">10128483023</t>
  </si>
  <si>
    <t xml:space="preserve">韩秀琳</t>
  </si>
  <si>
    <r>
      <rPr>
        <b val="true"/>
        <sz val="11"/>
        <color rgb="FF000000"/>
        <rFont val="Arial"/>
        <family val="2"/>
      </rPr>
      <t xml:space="preserve">13035</t>
    </r>
    <r>
      <rPr>
        <b val="true"/>
        <sz val="11"/>
        <color rgb="FF000000"/>
        <rFont val="Noto Sans"/>
        <family val="2"/>
      </rPr>
      <t xml:space="preserve">思南县工商行政管理局信息中心</t>
    </r>
  </si>
  <si>
    <t xml:space="preserve">10128551313</t>
  </si>
  <si>
    <t xml:space="preserve">田柳</t>
  </si>
  <si>
    <t xml:space="preserve">10128491310</t>
  </si>
  <si>
    <t xml:space="preserve">罗运明</t>
  </si>
  <si>
    <t xml:space="preserve">10128524812</t>
  </si>
  <si>
    <t xml:space="preserve">鲁秋</t>
  </si>
  <si>
    <r>
      <rPr>
        <b val="true"/>
        <sz val="11"/>
        <color rgb="FF000000"/>
        <rFont val="Arial"/>
        <family val="2"/>
      </rPr>
      <t xml:space="preserve">13036</t>
    </r>
    <r>
      <rPr>
        <b val="true"/>
        <sz val="11"/>
        <color rgb="FF000000"/>
        <rFont val="Noto Sans"/>
        <family val="2"/>
      </rPr>
      <t xml:space="preserve">石阡县工商行政管理局信息中心</t>
    </r>
  </si>
  <si>
    <t xml:space="preserve">10128500115</t>
  </si>
  <si>
    <t xml:space="preserve">许志祥</t>
  </si>
  <si>
    <t xml:space="preserve">10128541811</t>
  </si>
  <si>
    <t xml:space="preserve">潘洪柳</t>
  </si>
  <si>
    <r>
      <rPr>
        <b val="true"/>
        <sz val="11"/>
        <color rgb="FF000000"/>
        <rFont val="宋体"/>
        <family val="0"/>
        <charset val="134"/>
      </rPr>
      <t xml:space="preserve">13037</t>
    </r>
    <r>
      <rPr>
        <b val="true"/>
        <sz val="11"/>
        <color rgb="FF000000"/>
        <rFont val="Noto Sans"/>
        <family val="2"/>
      </rPr>
      <t xml:space="preserve">大龙经济开发区分局</t>
    </r>
  </si>
  <si>
    <t xml:space="preserve">10128484129</t>
  </si>
  <si>
    <t xml:space="preserve">谭显海</t>
  </si>
  <si>
    <t xml:space="preserve">10128526723</t>
  </si>
  <si>
    <t xml:space="preserve">王梅蔺</t>
  </si>
  <si>
    <r>
      <rPr>
        <b val="true"/>
        <sz val="11"/>
        <color rgb="FF000000"/>
        <rFont val="Arial"/>
        <family val="2"/>
      </rPr>
      <t xml:space="preserve">13038</t>
    </r>
    <r>
      <rPr>
        <b val="true"/>
        <sz val="11"/>
        <color rgb="FF000000"/>
        <rFont val="Noto Sans"/>
        <family val="2"/>
      </rPr>
      <t xml:space="preserve">黔西南州工商行政管理局信息中心</t>
    </r>
  </si>
  <si>
    <t xml:space="preserve">10128524006</t>
  </si>
  <si>
    <t xml:space="preserve">刘金凤</t>
  </si>
  <si>
    <t xml:space="preserve">10128504524</t>
  </si>
  <si>
    <t xml:space="preserve">刘平平</t>
  </si>
  <si>
    <r>
      <rPr>
        <b val="true"/>
        <sz val="11"/>
        <color rgb="FF000000"/>
        <rFont val="Arial"/>
        <family val="2"/>
      </rPr>
      <t xml:space="preserve">13040</t>
    </r>
    <r>
      <rPr>
        <b val="true"/>
        <sz val="11"/>
        <color rgb="FF000000"/>
        <rFont val="Noto Sans"/>
        <family val="2"/>
      </rPr>
      <t xml:space="preserve">普安县工商行政管理局信息中心</t>
    </r>
  </si>
  <si>
    <t xml:space="preserve">10128553020</t>
  </si>
  <si>
    <t xml:space="preserve">周明丽</t>
  </si>
  <si>
    <r>
      <rPr>
        <b val="true"/>
        <sz val="11"/>
        <color rgb="FF000000"/>
        <rFont val="宋体"/>
        <family val="0"/>
        <charset val="134"/>
      </rPr>
      <t xml:space="preserve">13041</t>
    </r>
    <r>
      <rPr>
        <b val="true"/>
        <sz val="11"/>
        <color rgb="FF000000"/>
        <rFont val="Noto Sans"/>
        <family val="2"/>
      </rPr>
      <t xml:space="preserve">册亨县工商行政管理局信息中心</t>
    </r>
  </si>
  <si>
    <t xml:space="preserve">10128528604</t>
  </si>
  <si>
    <t xml:space="preserve">梁龙高</t>
  </si>
  <si>
    <t xml:space="preserve">10128528804</t>
  </si>
  <si>
    <t xml:space="preserve">许振坤</t>
  </si>
  <si>
    <t xml:space="preserve">10128521705</t>
  </si>
  <si>
    <t xml:space="preserve">张建荣</t>
  </si>
  <si>
    <t xml:space="preserve">10128490525</t>
  </si>
  <si>
    <t xml:space="preserve">孟玉媛</t>
  </si>
  <si>
    <r>
      <rPr>
        <b val="true"/>
        <sz val="11"/>
        <color rgb="FF000000"/>
        <rFont val="Arial"/>
        <family val="2"/>
      </rPr>
      <t xml:space="preserve">13042</t>
    </r>
    <r>
      <rPr>
        <b val="true"/>
        <sz val="11"/>
        <color rgb="FF000000"/>
        <rFont val="Noto Sans"/>
        <family val="2"/>
      </rPr>
      <t xml:space="preserve">望谟县工商行政管理局信息中心</t>
    </r>
  </si>
  <si>
    <t xml:space="preserve">10128484805</t>
  </si>
  <si>
    <t xml:space="preserve">李国本</t>
  </si>
  <si>
    <t xml:space="preserve">10128554806</t>
  </si>
  <si>
    <t xml:space="preserve">张玉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5.62"/>
    <col collapsed="false" customWidth="true" hidden="false" outlineLevel="0" max="4" min="4" style="1" width="10.37"/>
    <col collapsed="false" customWidth="true" hidden="false" outlineLevel="0" max="5" min="5" style="2" width="49.36"/>
    <col collapsed="false" customWidth="true" hidden="false" outlineLevel="0" max="6" min="6" style="1" width="13.36"/>
    <col collapsed="false" customWidth="true" hidden="false" outlineLevel="0" max="7" min="7" style="1" width="8.75"/>
    <col collapsed="false" customWidth="true" hidden="false" outlineLevel="0" max="8" min="8" style="1" width="13.87"/>
    <col collapsed="false" customWidth="true" hidden="false" outlineLevel="0" max="9" min="9" style="1" width="14.87"/>
    <col collapsed="false" customWidth="true" hidden="false" outlineLevel="0" max="10" min="10" style="1" width="9.49"/>
    <col collapsed="false" customWidth="true" hidden="false" outlineLevel="0" max="11" min="11" style="1" width="11.75"/>
    <col collapsed="false" customWidth="true" hidden="false" outlineLevel="0" max="12" min="12" style="1" width="10.74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13.5" hidden="false" customHeight="true" outlineLevel="0" collapsed="false">
      <c r="A3" s="8" t="n">
        <v>1</v>
      </c>
      <c r="B3" s="9" t="n">
        <v>1</v>
      </c>
      <c r="C3" s="9" t="s">
        <v>14</v>
      </c>
      <c r="D3" s="10" t="s">
        <v>15</v>
      </c>
      <c r="E3" s="11" t="s">
        <v>16</v>
      </c>
      <c r="F3" s="9" t="s">
        <v>17</v>
      </c>
      <c r="G3" s="12" t="n">
        <v>118.5</v>
      </c>
      <c r="H3" s="12" t="n">
        <v>79</v>
      </c>
      <c r="I3" s="12" t="n">
        <f aca="false">SUM(H3*0.5)</f>
        <v>39.5</v>
      </c>
      <c r="J3" s="12" t="n">
        <v>81.5</v>
      </c>
      <c r="K3" s="12" t="n">
        <f aca="false">SUM(J3*0.5)</f>
        <v>40.75</v>
      </c>
      <c r="L3" s="12" t="n">
        <f aca="false">SUM(I3,K3)</f>
        <v>80.25</v>
      </c>
      <c r="M3" s="10" t="s">
        <v>18</v>
      </c>
    </row>
    <row r="4" s="13" customFormat="true" ht="15" hidden="false" customHeight="false" outlineLevel="0" collapsed="false">
      <c r="A4" s="8" t="n">
        <v>2</v>
      </c>
      <c r="B4" s="14" t="n">
        <v>1</v>
      </c>
      <c r="C4" s="14" t="s">
        <v>19</v>
      </c>
      <c r="D4" s="10" t="s">
        <v>20</v>
      </c>
      <c r="E4" s="15" t="s">
        <v>21</v>
      </c>
      <c r="F4" s="9" t="s">
        <v>17</v>
      </c>
      <c r="G4" s="12" t="n">
        <v>114</v>
      </c>
      <c r="H4" s="12" t="n">
        <v>76</v>
      </c>
      <c r="I4" s="12" t="n">
        <f aca="false">SUM(H4*0.5)</f>
        <v>38</v>
      </c>
      <c r="J4" s="12" t="n">
        <v>81.6</v>
      </c>
      <c r="K4" s="12" t="n">
        <f aca="false">SUM(J4*0.5)</f>
        <v>40.8</v>
      </c>
      <c r="L4" s="12" t="n">
        <f aca="false">SUM(I4,K4)</f>
        <v>78.8</v>
      </c>
      <c r="M4" s="10" t="s">
        <v>18</v>
      </c>
    </row>
    <row r="5" s="13" customFormat="true" ht="13.5" hidden="false" customHeight="false" outlineLevel="0" collapsed="false">
      <c r="A5" s="8" t="n">
        <v>3</v>
      </c>
      <c r="B5" s="9" t="n">
        <v>1</v>
      </c>
      <c r="C5" s="9" t="s">
        <v>22</v>
      </c>
      <c r="D5" s="10" t="s">
        <v>23</v>
      </c>
      <c r="E5" s="11" t="s">
        <v>24</v>
      </c>
      <c r="F5" s="9" t="s">
        <v>17</v>
      </c>
      <c r="G5" s="12" t="n">
        <v>111</v>
      </c>
      <c r="H5" s="12" t="n">
        <v>74</v>
      </c>
      <c r="I5" s="12" t="n">
        <f aca="false">SUM(H5*0.5)</f>
        <v>37</v>
      </c>
      <c r="J5" s="12" t="n">
        <v>81.8</v>
      </c>
      <c r="K5" s="12" t="n">
        <f aca="false">SUM(J5*0.5)</f>
        <v>40.9</v>
      </c>
      <c r="L5" s="12" t="n">
        <f aca="false">SUM(I5,K5)</f>
        <v>77.9</v>
      </c>
      <c r="M5" s="10" t="s">
        <v>18</v>
      </c>
    </row>
    <row r="6" s="13" customFormat="true" ht="15" hidden="false" customHeight="false" outlineLevel="0" collapsed="false">
      <c r="A6" s="8" t="n">
        <v>4</v>
      </c>
      <c r="B6" s="10" t="n">
        <v>1</v>
      </c>
      <c r="C6" s="14" t="s">
        <v>25</v>
      </c>
      <c r="D6" s="10" t="s">
        <v>26</v>
      </c>
      <c r="E6" s="15" t="s">
        <v>27</v>
      </c>
      <c r="F6" s="9" t="s">
        <v>17</v>
      </c>
      <c r="G6" s="12" t="n">
        <v>115.5</v>
      </c>
      <c r="H6" s="12" t="n">
        <v>77</v>
      </c>
      <c r="I6" s="12" t="n">
        <f aca="false">SUM(H6*0.5)</f>
        <v>38.5</v>
      </c>
      <c r="J6" s="12" t="n">
        <v>86</v>
      </c>
      <c r="K6" s="12" t="n">
        <f aca="false">SUM(J6*0.5)</f>
        <v>43</v>
      </c>
      <c r="L6" s="12" t="n">
        <f aca="false">SUM(I6,K6)</f>
        <v>81.5</v>
      </c>
      <c r="M6" s="10" t="s">
        <v>18</v>
      </c>
    </row>
    <row r="7" s="13" customFormat="true" ht="13.5" hidden="false" customHeight="false" outlineLevel="0" collapsed="false">
      <c r="A7" s="8" t="n">
        <v>5</v>
      </c>
      <c r="B7" s="9" t="n">
        <v>1</v>
      </c>
      <c r="C7" s="9" t="s">
        <v>28</v>
      </c>
      <c r="D7" s="10" t="s">
        <v>29</v>
      </c>
      <c r="E7" s="11" t="s">
        <v>30</v>
      </c>
      <c r="F7" s="9" t="s">
        <v>17</v>
      </c>
      <c r="G7" s="12" t="n">
        <v>118.5</v>
      </c>
      <c r="H7" s="12" t="n">
        <v>79</v>
      </c>
      <c r="I7" s="12" t="n">
        <f aca="false">SUM(H7*0.5)</f>
        <v>39.5</v>
      </c>
      <c r="J7" s="12" t="n">
        <v>83.4</v>
      </c>
      <c r="K7" s="12" t="n">
        <f aca="false">SUM(J7*0.5)</f>
        <v>41.7</v>
      </c>
      <c r="L7" s="12" t="n">
        <f aca="false">SUM(I7,K7)</f>
        <v>81.2</v>
      </c>
      <c r="M7" s="10" t="s">
        <v>18</v>
      </c>
    </row>
    <row r="8" s="13" customFormat="true" ht="15" hidden="false" customHeight="false" outlineLevel="0" collapsed="false">
      <c r="A8" s="8" t="n">
        <v>6</v>
      </c>
      <c r="B8" s="10" t="n">
        <v>1</v>
      </c>
      <c r="C8" s="14" t="s">
        <v>31</v>
      </c>
      <c r="D8" s="10" t="s">
        <v>32</v>
      </c>
      <c r="E8" s="15" t="s">
        <v>33</v>
      </c>
      <c r="F8" s="9" t="s">
        <v>17</v>
      </c>
      <c r="G8" s="12" t="n">
        <v>120.5</v>
      </c>
      <c r="H8" s="12" t="n">
        <v>80.33</v>
      </c>
      <c r="I8" s="12" t="n">
        <f aca="false">SUM(H8*0.5)</f>
        <v>40.165</v>
      </c>
      <c r="J8" s="12" t="n">
        <v>77.76</v>
      </c>
      <c r="K8" s="12" t="n">
        <f aca="false">SUM(J8*0.5)</f>
        <v>38.88</v>
      </c>
      <c r="L8" s="12" t="n">
        <f aca="false">SUM(I8,K8)</f>
        <v>79.045</v>
      </c>
      <c r="M8" s="10" t="s">
        <v>18</v>
      </c>
    </row>
    <row r="9" s="13" customFormat="true" ht="15" hidden="false" customHeight="false" outlineLevel="0" collapsed="false">
      <c r="A9" s="8" t="n">
        <v>7</v>
      </c>
      <c r="B9" s="10" t="n">
        <v>2</v>
      </c>
      <c r="C9" s="14" t="s">
        <v>34</v>
      </c>
      <c r="D9" s="10" t="s">
        <v>35</v>
      </c>
      <c r="E9" s="15" t="s">
        <v>33</v>
      </c>
      <c r="F9" s="9" t="s">
        <v>17</v>
      </c>
      <c r="G9" s="12" t="n">
        <v>120.5</v>
      </c>
      <c r="H9" s="12" t="n">
        <v>80.33</v>
      </c>
      <c r="I9" s="12" t="n">
        <f aca="false">SUM(H9*0.5)</f>
        <v>40.165</v>
      </c>
      <c r="J9" s="12" t="n">
        <v>77.7</v>
      </c>
      <c r="K9" s="12" t="n">
        <f aca="false">SUM(J9*0.5)</f>
        <v>38.85</v>
      </c>
      <c r="L9" s="12" t="n">
        <f aca="false">SUM(I9,K9)</f>
        <v>79.015</v>
      </c>
      <c r="M9" s="10" t="s">
        <v>18</v>
      </c>
    </row>
    <row r="10" s="13" customFormat="true" ht="15" hidden="false" customHeight="true" outlineLevel="0" collapsed="false">
      <c r="A10" s="8" t="n">
        <v>8</v>
      </c>
      <c r="B10" s="9" t="n">
        <v>1</v>
      </c>
      <c r="C10" s="9" t="s">
        <v>36</v>
      </c>
      <c r="D10" s="10" t="s">
        <v>37</v>
      </c>
      <c r="E10" s="11" t="s">
        <v>38</v>
      </c>
      <c r="F10" s="9" t="s">
        <v>17</v>
      </c>
      <c r="G10" s="12" t="n">
        <v>111.5</v>
      </c>
      <c r="H10" s="12" t="n">
        <v>74.33</v>
      </c>
      <c r="I10" s="12" t="n">
        <f aca="false">SUM(H10*0.5)</f>
        <v>37.165</v>
      </c>
      <c r="J10" s="12" t="n">
        <v>77.4</v>
      </c>
      <c r="K10" s="12" t="n">
        <f aca="false">SUM(J10*0.5)</f>
        <v>38.7</v>
      </c>
      <c r="L10" s="12" t="n">
        <f aca="false">SUM(I10,K10)</f>
        <v>75.865</v>
      </c>
      <c r="M10" s="10" t="s">
        <v>18</v>
      </c>
    </row>
    <row r="11" s="13" customFormat="true" ht="15" hidden="false" customHeight="false" outlineLevel="0" collapsed="false">
      <c r="A11" s="8" t="n">
        <v>9</v>
      </c>
      <c r="B11" s="9" t="n">
        <v>1</v>
      </c>
      <c r="C11" s="9" t="s">
        <v>39</v>
      </c>
      <c r="D11" s="10" t="s">
        <v>40</v>
      </c>
      <c r="E11" s="11" t="s">
        <v>41</v>
      </c>
      <c r="F11" s="9" t="s">
        <v>17</v>
      </c>
      <c r="G11" s="12" t="n">
        <v>114</v>
      </c>
      <c r="H11" s="12" t="n">
        <v>76</v>
      </c>
      <c r="I11" s="12" t="n">
        <f aca="false">SUM(H11*0.5)</f>
        <v>38</v>
      </c>
      <c r="J11" s="12" t="n">
        <v>83.8</v>
      </c>
      <c r="K11" s="12" t="n">
        <f aca="false">SUM(J11*0.5)</f>
        <v>41.9</v>
      </c>
      <c r="L11" s="12" t="n">
        <f aca="false">SUM(I11,K11)</f>
        <v>79.9</v>
      </c>
      <c r="M11" s="10" t="s">
        <v>18</v>
      </c>
    </row>
    <row r="12" s="13" customFormat="true" ht="15" hidden="false" customHeight="false" outlineLevel="0" collapsed="false">
      <c r="A12" s="8" t="n">
        <v>10</v>
      </c>
      <c r="B12" s="9" t="n">
        <v>2</v>
      </c>
      <c r="C12" s="9" t="s">
        <v>42</v>
      </c>
      <c r="D12" s="10" t="s">
        <v>43</v>
      </c>
      <c r="E12" s="11" t="s">
        <v>41</v>
      </c>
      <c r="F12" s="9" t="s">
        <v>17</v>
      </c>
      <c r="G12" s="12" t="n">
        <v>118</v>
      </c>
      <c r="H12" s="12" t="n">
        <v>78.67</v>
      </c>
      <c r="I12" s="12" t="n">
        <f aca="false">SUM(H12*0.5)</f>
        <v>39.335</v>
      </c>
      <c r="J12" s="12" t="n">
        <v>78.6</v>
      </c>
      <c r="K12" s="12" t="n">
        <f aca="false">SUM(J12*0.5)</f>
        <v>39.3</v>
      </c>
      <c r="L12" s="12" t="n">
        <f aca="false">SUM(I12,K12)</f>
        <v>78.635</v>
      </c>
      <c r="M12" s="10" t="s">
        <v>18</v>
      </c>
    </row>
    <row r="13" s="13" customFormat="true" ht="15" hidden="false" customHeight="false" outlineLevel="0" collapsed="false">
      <c r="A13" s="8" t="n">
        <v>11</v>
      </c>
      <c r="B13" s="9" t="n">
        <v>3</v>
      </c>
      <c r="C13" s="9" t="s">
        <v>44</v>
      </c>
      <c r="D13" s="10" t="s">
        <v>45</v>
      </c>
      <c r="E13" s="11" t="s">
        <v>41</v>
      </c>
      <c r="F13" s="9" t="s">
        <v>17</v>
      </c>
      <c r="G13" s="12" t="n">
        <v>114.5</v>
      </c>
      <c r="H13" s="12" t="n">
        <v>76.33</v>
      </c>
      <c r="I13" s="12" t="n">
        <f aca="false">SUM(H13*0.5)</f>
        <v>38.165</v>
      </c>
      <c r="J13" s="12" t="n">
        <v>76.8</v>
      </c>
      <c r="K13" s="12" t="n">
        <f aca="false">SUM(J13*0.5)</f>
        <v>38.4</v>
      </c>
      <c r="L13" s="12" t="n">
        <f aca="false">SUM(I13,K13)</f>
        <v>76.565</v>
      </c>
      <c r="M13" s="10" t="s">
        <v>18</v>
      </c>
    </row>
    <row r="14" s="13" customFormat="true" ht="15" hidden="false" customHeight="false" outlineLevel="0" collapsed="false">
      <c r="A14" s="8" t="n">
        <v>12</v>
      </c>
      <c r="B14" s="10" t="n">
        <v>1</v>
      </c>
      <c r="C14" s="14" t="s">
        <v>46</v>
      </c>
      <c r="D14" s="10" t="s">
        <v>47</v>
      </c>
      <c r="E14" s="15" t="s">
        <v>48</v>
      </c>
      <c r="F14" s="9" t="s">
        <v>17</v>
      </c>
      <c r="G14" s="12" t="n">
        <v>116</v>
      </c>
      <c r="H14" s="12" t="n">
        <v>77.33</v>
      </c>
      <c r="I14" s="12" t="n">
        <f aca="false">SUM(H14*0.5)</f>
        <v>38.665</v>
      </c>
      <c r="J14" s="12" t="n">
        <v>76.8</v>
      </c>
      <c r="K14" s="12" t="n">
        <f aca="false">SUM(J14*0.5)</f>
        <v>38.4</v>
      </c>
      <c r="L14" s="12" t="n">
        <f aca="false">SUM(I14,K14)</f>
        <v>77.065</v>
      </c>
      <c r="M14" s="10" t="s">
        <v>18</v>
      </c>
    </row>
    <row r="15" s="13" customFormat="true" ht="15" hidden="false" customHeight="false" outlineLevel="0" collapsed="false">
      <c r="A15" s="8" t="n">
        <v>13</v>
      </c>
      <c r="B15" s="10" t="n">
        <v>2</v>
      </c>
      <c r="C15" s="14" t="s">
        <v>49</v>
      </c>
      <c r="D15" s="10" t="s">
        <v>50</v>
      </c>
      <c r="E15" s="15" t="s">
        <v>48</v>
      </c>
      <c r="F15" s="9" t="s">
        <v>17</v>
      </c>
      <c r="G15" s="12" t="n">
        <v>111.5</v>
      </c>
      <c r="H15" s="12" t="n">
        <v>74.33</v>
      </c>
      <c r="I15" s="12" t="n">
        <f aca="false">SUM(H15*0.5)</f>
        <v>37.165</v>
      </c>
      <c r="J15" s="12" t="n">
        <v>79</v>
      </c>
      <c r="K15" s="12" t="n">
        <f aca="false">SUM(J15*0.5)</f>
        <v>39.5</v>
      </c>
      <c r="L15" s="12" t="n">
        <f aca="false">SUM(I15,K15)</f>
        <v>76.665</v>
      </c>
      <c r="M15" s="10" t="s">
        <v>18</v>
      </c>
    </row>
    <row r="16" s="13" customFormat="true" ht="15" hidden="false" customHeight="true" outlineLevel="0" collapsed="false">
      <c r="A16" s="8" t="n">
        <v>14</v>
      </c>
      <c r="B16" s="10" t="n">
        <v>1</v>
      </c>
      <c r="C16" s="14" t="s">
        <v>51</v>
      </c>
      <c r="D16" s="10" t="s">
        <v>52</v>
      </c>
      <c r="E16" s="11" t="s">
        <v>53</v>
      </c>
      <c r="F16" s="9" t="s">
        <v>17</v>
      </c>
      <c r="G16" s="12" t="n">
        <v>113.5</v>
      </c>
      <c r="H16" s="12" t="n">
        <v>75.67</v>
      </c>
      <c r="I16" s="12" t="n">
        <f aca="false">SUM(H16*0.5)</f>
        <v>37.835</v>
      </c>
      <c r="J16" s="12" t="n">
        <v>86.9</v>
      </c>
      <c r="K16" s="12" t="n">
        <f aca="false">SUM(J16*0.5)</f>
        <v>43.45</v>
      </c>
      <c r="L16" s="12" t="n">
        <f aca="false">SUM(I16,K16)</f>
        <v>81.285</v>
      </c>
      <c r="M16" s="10" t="s">
        <v>18</v>
      </c>
    </row>
    <row r="17" s="13" customFormat="true" ht="15" hidden="false" customHeight="false" outlineLevel="0" collapsed="false">
      <c r="A17" s="8" t="n">
        <v>15</v>
      </c>
      <c r="B17" s="10" t="n">
        <v>2</v>
      </c>
      <c r="C17" s="14" t="s">
        <v>54</v>
      </c>
      <c r="D17" s="10" t="s">
        <v>55</v>
      </c>
      <c r="E17" s="11" t="s">
        <v>53</v>
      </c>
      <c r="F17" s="9" t="s">
        <v>17</v>
      </c>
      <c r="G17" s="12" t="n">
        <v>111</v>
      </c>
      <c r="H17" s="12" t="n">
        <v>74</v>
      </c>
      <c r="I17" s="12" t="n">
        <f aca="false">SUM(H17*0.5)</f>
        <v>37</v>
      </c>
      <c r="J17" s="12" t="n">
        <v>84.2</v>
      </c>
      <c r="K17" s="12" t="n">
        <f aca="false">SUM(J17*0.5)</f>
        <v>42.1</v>
      </c>
      <c r="L17" s="12" t="n">
        <f aca="false">SUM(I17,K17)</f>
        <v>79.1</v>
      </c>
      <c r="M17" s="10" t="s">
        <v>18</v>
      </c>
    </row>
    <row r="18" s="13" customFormat="true" ht="15" hidden="false" customHeight="false" outlineLevel="0" collapsed="false">
      <c r="A18" s="8" t="n">
        <v>16</v>
      </c>
      <c r="B18" s="10" t="n">
        <v>3</v>
      </c>
      <c r="C18" s="14" t="s">
        <v>56</v>
      </c>
      <c r="D18" s="10" t="s">
        <v>57</v>
      </c>
      <c r="E18" s="11" t="s">
        <v>53</v>
      </c>
      <c r="F18" s="9" t="s">
        <v>17</v>
      </c>
      <c r="G18" s="12" t="n">
        <v>113.5</v>
      </c>
      <c r="H18" s="12" t="n">
        <v>75.67</v>
      </c>
      <c r="I18" s="12" t="n">
        <f aca="false">SUM(H18*0.5)</f>
        <v>37.835</v>
      </c>
      <c r="J18" s="12" t="n">
        <v>82.4</v>
      </c>
      <c r="K18" s="12" t="n">
        <f aca="false">SUM(J18*0.5)</f>
        <v>41.2</v>
      </c>
      <c r="L18" s="12" t="n">
        <f aca="false">SUM(I18,K18)</f>
        <v>79.035</v>
      </c>
      <c r="M18" s="10" t="s">
        <v>18</v>
      </c>
    </row>
    <row r="19" s="13" customFormat="true" ht="15" hidden="false" customHeight="false" outlineLevel="0" collapsed="false">
      <c r="A19" s="8" t="n">
        <v>17</v>
      </c>
      <c r="B19" s="10" t="n">
        <v>4</v>
      </c>
      <c r="C19" s="14" t="s">
        <v>58</v>
      </c>
      <c r="D19" s="10" t="s">
        <v>59</v>
      </c>
      <c r="E19" s="11" t="s">
        <v>53</v>
      </c>
      <c r="F19" s="9" t="s">
        <v>17</v>
      </c>
      <c r="G19" s="12" t="n">
        <v>112</v>
      </c>
      <c r="H19" s="12" t="n">
        <v>74.67</v>
      </c>
      <c r="I19" s="12" t="n">
        <f aca="false">SUM(H19*0.5)</f>
        <v>37.335</v>
      </c>
      <c r="J19" s="12" t="n">
        <v>82.6</v>
      </c>
      <c r="K19" s="12" t="n">
        <f aca="false">SUM(J19*0.5)</f>
        <v>41.3</v>
      </c>
      <c r="L19" s="12" t="n">
        <f aca="false">SUM(I19,K19)</f>
        <v>78.635</v>
      </c>
      <c r="M19" s="10" t="s">
        <v>18</v>
      </c>
    </row>
    <row r="20" s="13" customFormat="true" ht="15" hidden="false" customHeight="false" outlineLevel="0" collapsed="false">
      <c r="A20" s="8" t="n">
        <v>18</v>
      </c>
      <c r="B20" s="10" t="n">
        <v>5</v>
      </c>
      <c r="C20" s="14" t="s">
        <v>60</v>
      </c>
      <c r="D20" s="10" t="s">
        <v>61</v>
      </c>
      <c r="E20" s="11" t="s">
        <v>53</v>
      </c>
      <c r="F20" s="9" t="s">
        <v>17</v>
      </c>
      <c r="G20" s="12" t="n">
        <v>113</v>
      </c>
      <c r="H20" s="12" t="n">
        <v>75.33</v>
      </c>
      <c r="I20" s="12" t="n">
        <f aca="false">SUM(H20*0.5)</f>
        <v>37.665</v>
      </c>
      <c r="J20" s="12" t="n">
        <v>81.4</v>
      </c>
      <c r="K20" s="12" t="n">
        <f aca="false">SUM(J20*0.5)</f>
        <v>40.7</v>
      </c>
      <c r="L20" s="12" t="n">
        <f aca="false">SUM(I20,K20)</f>
        <v>78.365</v>
      </c>
      <c r="M20" s="10" t="s">
        <v>18</v>
      </c>
    </row>
    <row r="21" s="13" customFormat="true" ht="15" hidden="false" customHeight="false" outlineLevel="0" collapsed="false">
      <c r="A21" s="8" t="n">
        <v>19</v>
      </c>
      <c r="B21" s="10" t="n">
        <v>6</v>
      </c>
      <c r="C21" s="14" t="s">
        <v>62</v>
      </c>
      <c r="D21" s="10" t="s">
        <v>63</v>
      </c>
      <c r="E21" s="11" t="s">
        <v>53</v>
      </c>
      <c r="F21" s="9" t="s">
        <v>17</v>
      </c>
      <c r="G21" s="12" t="n">
        <v>111</v>
      </c>
      <c r="H21" s="12" t="n">
        <v>74</v>
      </c>
      <c r="I21" s="12" t="n">
        <f aca="false">SUM(H21*0.5)</f>
        <v>37</v>
      </c>
      <c r="J21" s="12" t="n">
        <v>82</v>
      </c>
      <c r="K21" s="12" t="n">
        <f aca="false">SUM(J21*0.5)</f>
        <v>41</v>
      </c>
      <c r="L21" s="12" t="n">
        <f aca="false">SUM(I21,K21)</f>
        <v>78</v>
      </c>
      <c r="M21" s="10" t="s">
        <v>18</v>
      </c>
    </row>
    <row r="22" s="13" customFormat="true" ht="15" hidden="false" customHeight="false" outlineLevel="0" collapsed="false">
      <c r="A22" s="8" t="n">
        <v>20</v>
      </c>
      <c r="B22" s="10" t="n">
        <v>1</v>
      </c>
      <c r="C22" s="14" t="s">
        <v>64</v>
      </c>
      <c r="D22" s="10" t="s">
        <v>65</v>
      </c>
      <c r="E22" s="15" t="s">
        <v>66</v>
      </c>
      <c r="F22" s="9" t="s">
        <v>17</v>
      </c>
      <c r="G22" s="12" t="n">
        <v>108</v>
      </c>
      <c r="H22" s="12" t="n">
        <v>72</v>
      </c>
      <c r="I22" s="12" t="n">
        <f aca="false">SUM(H22*0.5)</f>
        <v>36</v>
      </c>
      <c r="J22" s="12" t="n">
        <v>83</v>
      </c>
      <c r="K22" s="12" t="n">
        <f aca="false">SUM(J22*0.5)</f>
        <v>41.5</v>
      </c>
      <c r="L22" s="12" t="n">
        <f aca="false">SUM(I22,K22)</f>
        <v>77.5</v>
      </c>
      <c r="M22" s="10" t="s">
        <v>18</v>
      </c>
    </row>
    <row r="23" s="21" customFormat="true" ht="15" hidden="false" customHeight="true" outlineLevel="0" collapsed="false">
      <c r="A23" s="8" t="n">
        <v>21</v>
      </c>
      <c r="B23" s="16" t="n">
        <v>1</v>
      </c>
      <c r="C23" s="16" t="s">
        <v>67</v>
      </c>
      <c r="D23" s="17" t="s">
        <v>68</v>
      </c>
      <c r="E23" s="18" t="s">
        <v>69</v>
      </c>
      <c r="F23" s="19" t="s">
        <v>17</v>
      </c>
      <c r="G23" s="20" t="n">
        <v>112</v>
      </c>
      <c r="H23" s="20" t="n">
        <v>74.67</v>
      </c>
      <c r="I23" s="20" t="n">
        <f aca="false">SUM(H23*0.5)</f>
        <v>37.335</v>
      </c>
      <c r="J23" s="20" t="n">
        <v>77.4</v>
      </c>
      <c r="K23" s="20" t="n">
        <f aca="false">SUM(J23*0.5)</f>
        <v>38.7</v>
      </c>
      <c r="L23" s="20" t="n">
        <f aca="false">SUM(I23,K23)</f>
        <v>76.035</v>
      </c>
      <c r="M23" s="17" t="s">
        <v>18</v>
      </c>
    </row>
    <row r="24" s="21" customFormat="true" ht="15" hidden="false" customHeight="false" outlineLevel="0" collapsed="false">
      <c r="A24" s="8" t="n">
        <v>22</v>
      </c>
      <c r="B24" s="17" t="n">
        <v>2</v>
      </c>
      <c r="C24" s="16" t="s">
        <v>70</v>
      </c>
      <c r="D24" s="17" t="s">
        <v>71</v>
      </c>
      <c r="E24" s="18" t="s">
        <v>69</v>
      </c>
      <c r="F24" s="19" t="s">
        <v>17</v>
      </c>
      <c r="G24" s="20" t="n">
        <v>113.5</v>
      </c>
      <c r="H24" s="20" t="n">
        <v>75.67</v>
      </c>
      <c r="I24" s="20" t="n">
        <f aca="false">SUM(H24*0.5)</f>
        <v>37.835</v>
      </c>
      <c r="J24" s="20" t="n">
        <v>73.6</v>
      </c>
      <c r="K24" s="20" t="n">
        <f aca="false">SUM(J24*0.5)</f>
        <v>36.8</v>
      </c>
      <c r="L24" s="20" t="n">
        <f aca="false">SUM(I24,K24)</f>
        <v>74.635</v>
      </c>
      <c r="M24" s="17" t="s">
        <v>18</v>
      </c>
    </row>
    <row r="25" s="21" customFormat="true" ht="18.75" hidden="false" customHeight="true" outlineLevel="0" collapsed="false">
      <c r="A25" s="8" t="n">
        <v>23</v>
      </c>
      <c r="B25" s="17" t="n">
        <v>3</v>
      </c>
      <c r="C25" s="16" t="s">
        <v>72</v>
      </c>
      <c r="D25" s="17" t="s">
        <v>73</v>
      </c>
      <c r="E25" s="18" t="s">
        <v>69</v>
      </c>
      <c r="F25" s="19" t="s">
        <v>17</v>
      </c>
      <c r="G25" s="20" t="n">
        <v>107</v>
      </c>
      <c r="H25" s="20" t="n">
        <v>71.33</v>
      </c>
      <c r="I25" s="20" t="n">
        <f aca="false">SUM(H25*0.5)</f>
        <v>35.665</v>
      </c>
      <c r="J25" s="20" t="n">
        <v>75.2</v>
      </c>
      <c r="K25" s="20" t="n">
        <f aca="false">SUM(J25*0.5)</f>
        <v>37.6</v>
      </c>
      <c r="L25" s="20" t="n">
        <f aca="false">SUM(I25,K25)</f>
        <v>73.265</v>
      </c>
      <c r="M25" s="17" t="s">
        <v>18</v>
      </c>
    </row>
    <row r="26" s="13" customFormat="true" ht="15" hidden="false" customHeight="false" outlineLevel="0" collapsed="false">
      <c r="A26" s="8" t="n">
        <v>24</v>
      </c>
      <c r="B26" s="10" t="n">
        <v>1</v>
      </c>
      <c r="C26" s="14" t="s">
        <v>74</v>
      </c>
      <c r="D26" s="10" t="s">
        <v>75</v>
      </c>
      <c r="E26" s="11" t="s">
        <v>76</v>
      </c>
      <c r="F26" s="9" t="s">
        <v>17</v>
      </c>
      <c r="G26" s="12" t="n">
        <v>112.5</v>
      </c>
      <c r="H26" s="12" t="n">
        <v>75</v>
      </c>
      <c r="I26" s="12" t="n">
        <f aca="false">SUM(H26*0.5)</f>
        <v>37.5</v>
      </c>
      <c r="J26" s="12" t="n">
        <v>74.6</v>
      </c>
      <c r="K26" s="12" t="n">
        <f aca="false">SUM(J26*0.5)</f>
        <v>37.3</v>
      </c>
      <c r="L26" s="12" t="n">
        <f aca="false">SUM(I26,K26)</f>
        <v>74.8</v>
      </c>
      <c r="M26" s="10" t="s">
        <v>18</v>
      </c>
    </row>
    <row r="27" s="13" customFormat="true" ht="15" hidden="false" customHeight="false" outlineLevel="0" collapsed="false">
      <c r="A27" s="8" t="n">
        <v>25</v>
      </c>
      <c r="B27" s="10" t="n">
        <v>2</v>
      </c>
      <c r="C27" s="14" t="s">
        <v>77</v>
      </c>
      <c r="D27" s="10" t="s">
        <v>78</v>
      </c>
      <c r="E27" s="11" t="s">
        <v>76</v>
      </c>
      <c r="F27" s="9" t="s">
        <v>17</v>
      </c>
      <c r="G27" s="12" t="n">
        <v>111.5</v>
      </c>
      <c r="H27" s="12" t="n">
        <v>74.33</v>
      </c>
      <c r="I27" s="12" t="n">
        <f aca="false">SUM(H27*0.5)</f>
        <v>37.165</v>
      </c>
      <c r="J27" s="12" t="n">
        <v>74.6</v>
      </c>
      <c r="K27" s="12" t="n">
        <f aca="false">SUM(J27*0.5)</f>
        <v>37.3</v>
      </c>
      <c r="L27" s="12" t="n">
        <f aca="false">SUM(I27,K27)</f>
        <v>74.465</v>
      </c>
      <c r="M27" s="10" t="s">
        <v>18</v>
      </c>
    </row>
    <row r="28" s="13" customFormat="true" ht="15" hidden="false" customHeight="false" outlineLevel="0" collapsed="false">
      <c r="A28" s="8" t="n">
        <v>26</v>
      </c>
      <c r="B28" s="10" t="n">
        <v>3</v>
      </c>
      <c r="C28" s="14" t="s">
        <v>79</v>
      </c>
      <c r="D28" s="10" t="s">
        <v>80</v>
      </c>
      <c r="E28" s="11" t="s">
        <v>76</v>
      </c>
      <c r="F28" s="9" t="s">
        <v>17</v>
      </c>
      <c r="G28" s="12" t="n">
        <v>110</v>
      </c>
      <c r="H28" s="12" t="n">
        <v>73.33</v>
      </c>
      <c r="I28" s="12" t="n">
        <f aca="false">SUM(H28*0.5)</f>
        <v>36.665</v>
      </c>
      <c r="J28" s="12" t="n">
        <v>73.4</v>
      </c>
      <c r="K28" s="12" t="n">
        <f aca="false">SUM(J28*0.5)</f>
        <v>36.7</v>
      </c>
      <c r="L28" s="12" t="n">
        <f aca="false">SUM(I28,K28)</f>
        <v>73.365</v>
      </c>
      <c r="M28" s="10" t="s">
        <v>18</v>
      </c>
    </row>
    <row r="29" s="13" customFormat="true" ht="15" hidden="false" customHeight="false" outlineLevel="0" collapsed="false">
      <c r="A29" s="8" t="n">
        <v>27</v>
      </c>
      <c r="B29" s="10" t="n">
        <v>4</v>
      </c>
      <c r="C29" s="14" t="s">
        <v>81</v>
      </c>
      <c r="D29" s="10" t="s">
        <v>82</v>
      </c>
      <c r="E29" s="11" t="s">
        <v>76</v>
      </c>
      <c r="F29" s="9" t="s">
        <v>17</v>
      </c>
      <c r="G29" s="12" t="n">
        <v>111</v>
      </c>
      <c r="H29" s="12" t="n">
        <v>74</v>
      </c>
      <c r="I29" s="12" t="n">
        <f aca="false">SUM(H29*0.5)</f>
        <v>37</v>
      </c>
      <c r="J29" s="12" t="n">
        <v>72.4</v>
      </c>
      <c r="K29" s="12" t="n">
        <f aca="false">SUM(J29*0.5)</f>
        <v>36.2</v>
      </c>
      <c r="L29" s="12" t="n">
        <f aca="false">SUM(I29,K29)</f>
        <v>73.2</v>
      </c>
      <c r="M29" s="10" t="s">
        <v>18</v>
      </c>
    </row>
    <row r="30" s="13" customFormat="true" ht="15" hidden="false" customHeight="false" outlineLevel="0" collapsed="false">
      <c r="A30" s="8" t="n">
        <v>28</v>
      </c>
      <c r="B30" s="10" t="n">
        <v>1</v>
      </c>
      <c r="C30" s="14" t="s">
        <v>83</v>
      </c>
      <c r="D30" s="10" t="s">
        <v>84</v>
      </c>
      <c r="E30" s="15" t="s">
        <v>85</v>
      </c>
      <c r="F30" s="9" t="s">
        <v>17</v>
      </c>
      <c r="G30" s="12" t="n">
        <v>108</v>
      </c>
      <c r="H30" s="12" t="n">
        <v>72</v>
      </c>
      <c r="I30" s="12" t="n">
        <f aca="false">SUM(H30*0.5)</f>
        <v>36</v>
      </c>
      <c r="J30" s="12" t="n">
        <v>70.4</v>
      </c>
      <c r="K30" s="12" t="n">
        <f aca="false">SUM(J30*0.5)</f>
        <v>35.2</v>
      </c>
      <c r="L30" s="12" t="n">
        <f aca="false">SUM(I30,K30)</f>
        <v>71.2</v>
      </c>
      <c r="M30" s="10" t="s">
        <v>18</v>
      </c>
    </row>
    <row r="31" s="13" customFormat="true" ht="15" hidden="false" customHeight="true" outlineLevel="0" collapsed="false">
      <c r="A31" s="8" t="n">
        <v>29</v>
      </c>
      <c r="B31" s="10" t="n">
        <v>1</v>
      </c>
      <c r="C31" s="14" t="s">
        <v>86</v>
      </c>
      <c r="D31" s="10" t="s">
        <v>87</v>
      </c>
      <c r="E31" s="11" t="s">
        <v>88</v>
      </c>
      <c r="F31" s="9" t="s">
        <v>17</v>
      </c>
      <c r="G31" s="12" t="n">
        <v>106.5</v>
      </c>
      <c r="H31" s="12" t="n">
        <v>71</v>
      </c>
      <c r="I31" s="12" t="n">
        <f aca="false">SUM(H31*0.5)</f>
        <v>35.5</v>
      </c>
      <c r="J31" s="12" t="n">
        <v>86.8</v>
      </c>
      <c r="K31" s="12" t="n">
        <f aca="false">SUM(J31*0.5)</f>
        <v>43.4</v>
      </c>
      <c r="L31" s="12" t="n">
        <f aca="false">SUM(I31,K31)</f>
        <v>78.9</v>
      </c>
      <c r="M31" s="10" t="s">
        <v>18</v>
      </c>
    </row>
    <row r="32" s="13" customFormat="true" ht="15" hidden="false" customHeight="false" outlineLevel="0" collapsed="false">
      <c r="A32" s="8" t="n">
        <v>30</v>
      </c>
      <c r="B32" s="10" t="n">
        <v>2</v>
      </c>
      <c r="C32" s="14" t="s">
        <v>89</v>
      </c>
      <c r="D32" s="10" t="s">
        <v>90</v>
      </c>
      <c r="E32" s="11" t="s">
        <v>88</v>
      </c>
      <c r="F32" s="9" t="s">
        <v>17</v>
      </c>
      <c r="G32" s="12" t="n">
        <v>115</v>
      </c>
      <c r="H32" s="12" t="n">
        <v>76.67</v>
      </c>
      <c r="I32" s="12" t="n">
        <f aca="false">SUM(H32*0.5)</f>
        <v>38.335</v>
      </c>
      <c r="J32" s="12" t="n">
        <v>78.8</v>
      </c>
      <c r="K32" s="12" t="n">
        <f aca="false">SUM(J32*0.5)</f>
        <v>39.4</v>
      </c>
      <c r="L32" s="12" t="n">
        <f aca="false">SUM(I32,K32)</f>
        <v>77.735</v>
      </c>
      <c r="M32" s="10" t="s">
        <v>18</v>
      </c>
    </row>
    <row r="33" s="13" customFormat="true" ht="15" hidden="false" customHeight="false" outlineLevel="0" collapsed="false">
      <c r="A33" s="8" t="n">
        <v>31</v>
      </c>
      <c r="B33" s="10" t="n">
        <v>3</v>
      </c>
      <c r="C33" s="14" t="s">
        <v>91</v>
      </c>
      <c r="D33" s="10" t="s">
        <v>92</v>
      </c>
      <c r="E33" s="11" t="s">
        <v>88</v>
      </c>
      <c r="F33" s="9" t="s">
        <v>17</v>
      </c>
      <c r="G33" s="12" t="n">
        <v>107.5</v>
      </c>
      <c r="H33" s="12" t="n">
        <v>71.67</v>
      </c>
      <c r="I33" s="12" t="n">
        <f aca="false">SUM(H33*0.5)</f>
        <v>35.835</v>
      </c>
      <c r="J33" s="12" t="n">
        <v>81.2</v>
      </c>
      <c r="K33" s="12" t="n">
        <f aca="false">SUM(J33*0.5)</f>
        <v>40.6</v>
      </c>
      <c r="L33" s="12" t="n">
        <f aca="false">SUM(I33,K33)</f>
        <v>76.435</v>
      </c>
      <c r="M33" s="10" t="s">
        <v>18</v>
      </c>
    </row>
    <row r="34" s="13" customFormat="true" ht="15" hidden="false" customHeight="false" outlineLevel="0" collapsed="false">
      <c r="A34" s="8" t="n">
        <v>32</v>
      </c>
      <c r="B34" s="10" t="n">
        <v>4</v>
      </c>
      <c r="C34" s="14" t="s">
        <v>93</v>
      </c>
      <c r="D34" s="10" t="s">
        <v>94</v>
      </c>
      <c r="E34" s="11" t="s">
        <v>88</v>
      </c>
      <c r="F34" s="9" t="s">
        <v>17</v>
      </c>
      <c r="G34" s="12" t="n">
        <v>107.5</v>
      </c>
      <c r="H34" s="12" t="n">
        <v>71.67</v>
      </c>
      <c r="I34" s="12" t="n">
        <f aca="false">SUM(H34*0.5)</f>
        <v>35.835</v>
      </c>
      <c r="J34" s="12" t="n">
        <v>80.4</v>
      </c>
      <c r="K34" s="12" t="n">
        <f aca="false">SUM(J34*0.5)</f>
        <v>40.2</v>
      </c>
      <c r="L34" s="12" t="n">
        <f aca="false">SUM(I34,K34)</f>
        <v>76.035</v>
      </c>
      <c r="M34" s="10" t="s">
        <v>18</v>
      </c>
    </row>
    <row r="35" s="21" customFormat="true" ht="15" hidden="false" customHeight="false" outlineLevel="0" collapsed="false">
      <c r="A35" s="8" t="n">
        <v>33</v>
      </c>
      <c r="B35" s="17" t="n">
        <v>1</v>
      </c>
      <c r="C35" s="16" t="s">
        <v>95</v>
      </c>
      <c r="D35" s="17" t="s">
        <v>96</v>
      </c>
      <c r="E35" s="18" t="s">
        <v>97</v>
      </c>
      <c r="F35" s="19" t="s">
        <v>17</v>
      </c>
      <c r="G35" s="20" t="n">
        <v>111</v>
      </c>
      <c r="H35" s="20" t="n">
        <v>74</v>
      </c>
      <c r="I35" s="20" t="n">
        <f aca="false">SUM(H35*0.5)</f>
        <v>37</v>
      </c>
      <c r="J35" s="20" t="n">
        <v>82.8</v>
      </c>
      <c r="K35" s="20" t="n">
        <f aca="false">SUM(J35*0.5)</f>
        <v>41.4</v>
      </c>
      <c r="L35" s="20" t="n">
        <f aca="false">SUM(I35,K35)</f>
        <v>78.4</v>
      </c>
      <c r="M35" s="17" t="s">
        <v>18</v>
      </c>
    </row>
    <row r="36" s="13" customFormat="true" ht="15" hidden="false" customHeight="false" outlineLevel="0" collapsed="false">
      <c r="A36" s="8" t="n">
        <v>34</v>
      </c>
      <c r="B36" s="10" t="n">
        <v>1</v>
      </c>
      <c r="C36" s="14" t="s">
        <v>98</v>
      </c>
      <c r="D36" s="10" t="s">
        <v>99</v>
      </c>
      <c r="E36" s="11" t="s">
        <v>100</v>
      </c>
      <c r="F36" s="9" t="s">
        <v>17</v>
      </c>
      <c r="G36" s="12" t="n">
        <v>108</v>
      </c>
      <c r="H36" s="12" t="n">
        <v>72</v>
      </c>
      <c r="I36" s="12" t="n">
        <f aca="false">SUM(H36*0.5)</f>
        <v>36</v>
      </c>
      <c r="J36" s="12" t="n">
        <v>83.4</v>
      </c>
      <c r="K36" s="12" t="n">
        <f aca="false">SUM(J36*0.5)</f>
        <v>41.7</v>
      </c>
      <c r="L36" s="12" t="n">
        <f aca="false">SUM(I36,K36)</f>
        <v>77.7</v>
      </c>
      <c r="M36" s="10" t="s">
        <v>18</v>
      </c>
    </row>
    <row r="37" s="13" customFormat="true" ht="15" hidden="false" customHeight="false" outlineLevel="0" collapsed="false">
      <c r="A37" s="8" t="n">
        <v>35</v>
      </c>
      <c r="B37" s="10" t="n">
        <v>1</v>
      </c>
      <c r="C37" s="14" t="s">
        <v>101</v>
      </c>
      <c r="D37" s="10" t="s">
        <v>102</v>
      </c>
      <c r="E37" s="11" t="s">
        <v>103</v>
      </c>
      <c r="F37" s="9" t="s">
        <v>17</v>
      </c>
      <c r="G37" s="12" t="n">
        <v>106.5</v>
      </c>
      <c r="H37" s="12" t="n">
        <v>71</v>
      </c>
      <c r="I37" s="12" t="n">
        <f aca="false">SUM(H37*0.5)</f>
        <v>35.5</v>
      </c>
      <c r="J37" s="12" t="n">
        <v>80.4</v>
      </c>
      <c r="K37" s="12" t="n">
        <f aca="false">SUM(J37*0.5)</f>
        <v>40.2</v>
      </c>
      <c r="L37" s="12" t="n">
        <f aca="false">SUM(I37,K37)</f>
        <v>75.7</v>
      </c>
      <c r="M37" s="10" t="s">
        <v>18</v>
      </c>
    </row>
    <row r="38" s="13" customFormat="true" ht="13.5" hidden="false" customHeight="true" outlineLevel="0" collapsed="false">
      <c r="A38" s="8" t="n">
        <v>36</v>
      </c>
      <c r="B38" s="10" t="n">
        <v>1</v>
      </c>
      <c r="C38" s="14" t="s">
        <v>104</v>
      </c>
      <c r="D38" s="10" t="s">
        <v>105</v>
      </c>
      <c r="E38" s="15" t="s">
        <v>106</v>
      </c>
      <c r="F38" s="9" t="s">
        <v>17</v>
      </c>
      <c r="G38" s="12" t="n">
        <v>113.5</v>
      </c>
      <c r="H38" s="12" t="n">
        <v>75.67</v>
      </c>
      <c r="I38" s="12" t="n">
        <f aca="false">SUM(H38*0.5)</f>
        <v>37.835</v>
      </c>
      <c r="J38" s="12" t="n">
        <v>76.8</v>
      </c>
      <c r="K38" s="12" t="n">
        <f aca="false">SUM(J38*0.5)</f>
        <v>38.4</v>
      </c>
      <c r="L38" s="12" t="n">
        <f aca="false">SUM(I38,K38)</f>
        <v>76.235</v>
      </c>
      <c r="M38" s="10" t="s">
        <v>18</v>
      </c>
    </row>
    <row r="39" s="13" customFormat="true" ht="15" hidden="false" customHeight="false" outlineLevel="0" collapsed="false">
      <c r="A39" s="8" t="n">
        <v>37</v>
      </c>
      <c r="B39" s="10" t="n">
        <v>1</v>
      </c>
      <c r="C39" s="14" t="s">
        <v>107</v>
      </c>
      <c r="D39" s="10" t="s">
        <v>108</v>
      </c>
      <c r="E39" s="15" t="s">
        <v>109</v>
      </c>
      <c r="F39" s="9" t="s">
        <v>17</v>
      </c>
      <c r="G39" s="12" t="n">
        <v>112.5</v>
      </c>
      <c r="H39" s="12" t="n">
        <v>75</v>
      </c>
      <c r="I39" s="12" t="n">
        <f aca="false">SUM(H39*0.5)</f>
        <v>37.5</v>
      </c>
      <c r="J39" s="12" t="n">
        <v>75.2</v>
      </c>
      <c r="K39" s="12" t="n">
        <f aca="false">SUM(J39*0.5)</f>
        <v>37.6</v>
      </c>
      <c r="L39" s="12" t="n">
        <f aca="false">SUM(I39,K39)</f>
        <v>75.1</v>
      </c>
      <c r="M39" s="10" t="s">
        <v>18</v>
      </c>
    </row>
    <row r="40" s="13" customFormat="true" ht="15" hidden="false" customHeight="false" outlineLevel="0" collapsed="false">
      <c r="A40" s="8" t="n">
        <v>38</v>
      </c>
      <c r="B40" s="10" t="n">
        <v>1</v>
      </c>
      <c r="C40" s="14" t="s">
        <v>110</v>
      </c>
      <c r="D40" s="10" t="s">
        <v>111</v>
      </c>
      <c r="E40" s="15" t="s">
        <v>112</v>
      </c>
      <c r="F40" s="9" t="s">
        <v>17</v>
      </c>
      <c r="G40" s="12" t="n">
        <v>120.5</v>
      </c>
      <c r="H40" s="12" t="n">
        <v>80.33</v>
      </c>
      <c r="I40" s="12" t="n">
        <f aca="false">SUM(H40*0.5)</f>
        <v>40.165</v>
      </c>
      <c r="J40" s="12" t="n">
        <v>73.2</v>
      </c>
      <c r="K40" s="12" t="n">
        <f aca="false">SUM(J40*0.5)</f>
        <v>36.6</v>
      </c>
      <c r="L40" s="12" t="n">
        <f aca="false">SUM(I40,K40)</f>
        <v>76.765</v>
      </c>
      <c r="M40" s="10" t="s">
        <v>18</v>
      </c>
    </row>
    <row r="41" s="23" customFormat="true" ht="13.5" hidden="false" customHeight="true" outlineLevel="0" collapsed="false">
      <c r="A41" s="8" t="n">
        <v>39</v>
      </c>
      <c r="B41" s="10" t="n">
        <v>1</v>
      </c>
      <c r="C41" s="14" t="s">
        <v>113</v>
      </c>
      <c r="D41" s="10" t="s">
        <v>114</v>
      </c>
      <c r="E41" s="15" t="s">
        <v>115</v>
      </c>
      <c r="F41" s="14" t="s">
        <v>116</v>
      </c>
      <c r="G41" s="22" t="n">
        <v>110.5</v>
      </c>
      <c r="H41" s="22" t="n">
        <v>73.67</v>
      </c>
      <c r="I41" s="12" t="n">
        <f aca="false">SUM(H41*0.5)</f>
        <v>36.835</v>
      </c>
      <c r="J41" s="12" t="n">
        <v>79.2</v>
      </c>
      <c r="K41" s="12" t="n">
        <f aca="false">SUM(J41*0.5)</f>
        <v>39.6</v>
      </c>
      <c r="L41" s="12" t="n">
        <f aca="false">SUM(I41,K41)</f>
        <v>76.435</v>
      </c>
      <c r="M41" s="10" t="s">
        <v>18</v>
      </c>
    </row>
    <row r="42" s="13" customFormat="true" ht="15" hidden="false" customHeight="false" outlineLevel="0" collapsed="false">
      <c r="A42" s="8" t="n">
        <v>40</v>
      </c>
      <c r="B42" s="17" t="n">
        <v>1</v>
      </c>
      <c r="C42" s="16" t="s">
        <v>117</v>
      </c>
      <c r="D42" s="17" t="s">
        <v>118</v>
      </c>
      <c r="E42" s="11" t="s">
        <v>119</v>
      </c>
      <c r="F42" s="9" t="s">
        <v>17</v>
      </c>
      <c r="G42" s="12" t="n">
        <v>108.5</v>
      </c>
      <c r="H42" s="12" t="n">
        <v>72.33</v>
      </c>
      <c r="I42" s="12" t="n">
        <f aca="false">SUM(H42*0.5)</f>
        <v>36.165</v>
      </c>
      <c r="J42" s="12" t="n">
        <v>79.8</v>
      </c>
      <c r="K42" s="12" t="n">
        <f aca="false">SUM(J42*0.5)</f>
        <v>39.9</v>
      </c>
      <c r="L42" s="12" t="n">
        <f aca="false">SUM(I42,K42)</f>
        <v>76.065</v>
      </c>
      <c r="M42" s="10" t="s">
        <v>18</v>
      </c>
    </row>
    <row r="43" s="13" customFormat="true" ht="15" hidden="false" customHeight="false" outlineLevel="0" collapsed="false">
      <c r="A43" s="8" t="n">
        <v>41</v>
      </c>
      <c r="B43" s="17" t="n">
        <v>2</v>
      </c>
      <c r="C43" s="16" t="s">
        <v>120</v>
      </c>
      <c r="D43" s="17" t="s">
        <v>121</v>
      </c>
      <c r="E43" s="11" t="s">
        <v>119</v>
      </c>
      <c r="F43" s="9" t="s">
        <v>17</v>
      </c>
      <c r="G43" s="12" t="n">
        <v>111</v>
      </c>
      <c r="H43" s="12" t="n">
        <v>74</v>
      </c>
      <c r="I43" s="12" t="n">
        <f aca="false">SUM(H43*0.5)</f>
        <v>37</v>
      </c>
      <c r="J43" s="12" t="n">
        <v>75.2</v>
      </c>
      <c r="K43" s="12" t="n">
        <f aca="false">SUM(J43*0.5)</f>
        <v>37.6</v>
      </c>
      <c r="L43" s="12" t="n">
        <f aca="false">SUM(I43,K43)</f>
        <v>74.6</v>
      </c>
      <c r="M43" s="10" t="s">
        <v>18</v>
      </c>
    </row>
    <row r="44" s="21" customFormat="true" ht="15" hidden="false" customHeight="true" outlineLevel="0" collapsed="false">
      <c r="A44" s="8" t="n">
        <v>42</v>
      </c>
      <c r="B44" s="17" t="n">
        <v>1</v>
      </c>
      <c r="C44" s="16" t="s">
        <v>122</v>
      </c>
      <c r="D44" s="17" t="s">
        <v>123</v>
      </c>
      <c r="E44" s="24" t="s">
        <v>124</v>
      </c>
      <c r="F44" s="19" t="s">
        <v>17</v>
      </c>
      <c r="G44" s="20" t="n">
        <v>115.5</v>
      </c>
      <c r="H44" s="20" t="n">
        <v>77</v>
      </c>
      <c r="I44" s="20" t="n">
        <f aca="false">SUM(H44*0.5)</f>
        <v>38.5</v>
      </c>
      <c r="J44" s="20" t="n">
        <v>71.2</v>
      </c>
      <c r="K44" s="20" t="n">
        <f aca="false">SUM(J44*0.5)</f>
        <v>35.6</v>
      </c>
      <c r="L44" s="20" t="n">
        <f aca="false">SUM(I44,K44)</f>
        <v>74.1</v>
      </c>
      <c r="M44" s="17" t="s">
        <v>18</v>
      </c>
    </row>
    <row r="45" s="21" customFormat="true" ht="15" hidden="false" customHeight="false" outlineLevel="0" collapsed="false">
      <c r="A45" s="8" t="n">
        <v>43</v>
      </c>
      <c r="B45" s="17" t="n">
        <v>2</v>
      </c>
      <c r="C45" s="16" t="s">
        <v>125</v>
      </c>
      <c r="D45" s="17" t="s">
        <v>126</v>
      </c>
      <c r="E45" s="24" t="s">
        <v>124</v>
      </c>
      <c r="F45" s="19" t="s">
        <v>17</v>
      </c>
      <c r="G45" s="20" t="n">
        <v>108.5</v>
      </c>
      <c r="H45" s="20" t="n">
        <v>72.33</v>
      </c>
      <c r="I45" s="20" t="n">
        <f aca="false">SUM(H45*0.5)</f>
        <v>36.165</v>
      </c>
      <c r="J45" s="20" t="n">
        <v>74</v>
      </c>
      <c r="K45" s="20" t="n">
        <f aca="false">SUM(J45*0.5)</f>
        <v>37</v>
      </c>
      <c r="L45" s="20" t="n">
        <f aca="false">SUM(I45,K45)</f>
        <v>73.165</v>
      </c>
      <c r="M45" s="17" t="s">
        <v>18</v>
      </c>
    </row>
    <row r="46" s="13" customFormat="true" ht="15" hidden="false" customHeight="false" outlineLevel="0" collapsed="false">
      <c r="A46" s="8" t="n">
        <v>44</v>
      </c>
      <c r="B46" s="10" t="n">
        <v>1</v>
      </c>
      <c r="C46" s="14" t="s">
        <v>127</v>
      </c>
      <c r="D46" s="10" t="s">
        <v>128</v>
      </c>
      <c r="E46" s="15" t="s">
        <v>129</v>
      </c>
      <c r="F46" s="9" t="s">
        <v>17</v>
      </c>
      <c r="G46" s="12" t="n">
        <v>112.5</v>
      </c>
      <c r="H46" s="12" t="n">
        <v>75</v>
      </c>
      <c r="I46" s="12" t="n">
        <f aca="false">SUM(H46*0.5)</f>
        <v>37.5</v>
      </c>
      <c r="J46" s="12" t="n">
        <v>69.6</v>
      </c>
      <c r="K46" s="12" t="n">
        <f aca="false">SUM(J46*0.5)</f>
        <v>34.8</v>
      </c>
      <c r="L46" s="12" t="n">
        <f aca="false">SUM(I46,K46)</f>
        <v>72.3</v>
      </c>
      <c r="M46" s="10" t="s">
        <v>18</v>
      </c>
    </row>
    <row r="47" s="13" customFormat="true" ht="15" hidden="false" customHeight="false" outlineLevel="0" collapsed="false">
      <c r="A47" s="8" t="n">
        <v>45</v>
      </c>
      <c r="B47" s="10" t="n">
        <v>1</v>
      </c>
      <c r="C47" s="14" t="s">
        <v>130</v>
      </c>
      <c r="D47" s="10" t="s">
        <v>131</v>
      </c>
      <c r="E47" s="15" t="s">
        <v>132</v>
      </c>
      <c r="F47" s="9" t="s">
        <v>17</v>
      </c>
      <c r="G47" s="12" t="n">
        <v>112.5</v>
      </c>
      <c r="H47" s="12" t="n">
        <v>75</v>
      </c>
      <c r="I47" s="12" t="n">
        <f aca="false">SUM(H47*0.5)</f>
        <v>37.5</v>
      </c>
      <c r="J47" s="12" t="n">
        <v>79.6</v>
      </c>
      <c r="K47" s="12" t="n">
        <f aca="false">SUM(J47*0.5)</f>
        <v>39.8</v>
      </c>
      <c r="L47" s="12" t="n">
        <f aca="false">SUM(I47,K47)</f>
        <v>77.3</v>
      </c>
      <c r="M47" s="10" t="s">
        <v>18</v>
      </c>
    </row>
    <row r="48" s="13" customFormat="true" ht="15" hidden="false" customHeight="false" outlineLevel="0" collapsed="false">
      <c r="A48" s="8" t="n">
        <v>46</v>
      </c>
      <c r="B48" s="10" t="n">
        <v>1</v>
      </c>
      <c r="C48" s="14" t="s">
        <v>133</v>
      </c>
      <c r="D48" s="10" t="s">
        <v>134</v>
      </c>
      <c r="E48" s="15" t="s">
        <v>135</v>
      </c>
      <c r="F48" s="9" t="s">
        <v>17</v>
      </c>
      <c r="G48" s="12" t="n">
        <v>114</v>
      </c>
      <c r="H48" s="12" t="n">
        <v>76</v>
      </c>
      <c r="I48" s="12" t="n">
        <f aca="false">SUM(H48*0.5)</f>
        <v>38</v>
      </c>
      <c r="J48" s="12" t="n">
        <v>77.6</v>
      </c>
      <c r="K48" s="12" t="n">
        <f aca="false">SUM(J48*0.5)</f>
        <v>38.8</v>
      </c>
      <c r="L48" s="12" t="n">
        <f aca="false">SUM(I48,K48)</f>
        <v>76.8</v>
      </c>
      <c r="M48" s="10" t="s">
        <v>18</v>
      </c>
    </row>
    <row r="49" s="13" customFormat="true" ht="15" hidden="false" customHeight="false" outlineLevel="0" collapsed="false">
      <c r="A49" s="8" t="n">
        <v>47</v>
      </c>
      <c r="B49" s="10" t="n">
        <v>1</v>
      </c>
      <c r="C49" s="14" t="s">
        <v>136</v>
      </c>
      <c r="D49" s="10" t="s">
        <v>137</v>
      </c>
      <c r="E49" s="11" t="s">
        <v>138</v>
      </c>
      <c r="F49" s="9" t="s">
        <v>17</v>
      </c>
      <c r="G49" s="12" t="n">
        <v>112</v>
      </c>
      <c r="H49" s="12" t="n">
        <v>74.67</v>
      </c>
      <c r="I49" s="12" t="n">
        <f aca="false">SUM(H49*0.5)</f>
        <v>37.335</v>
      </c>
      <c r="J49" s="12" t="n">
        <v>82.4</v>
      </c>
      <c r="K49" s="12" t="n">
        <f aca="false">SUM(J49*0.5)</f>
        <v>41.2</v>
      </c>
      <c r="L49" s="12" t="n">
        <f aca="false">SUM(I49,K49)</f>
        <v>78.535</v>
      </c>
      <c r="M49" s="10" t="s">
        <v>18</v>
      </c>
    </row>
    <row r="50" s="13" customFormat="true" ht="15" hidden="false" customHeight="false" outlineLevel="0" collapsed="false">
      <c r="A50" s="8" t="n">
        <v>48</v>
      </c>
      <c r="B50" s="10" t="n">
        <v>1</v>
      </c>
      <c r="C50" s="14" t="s">
        <v>139</v>
      </c>
      <c r="D50" s="10" t="s">
        <v>140</v>
      </c>
      <c r="E50" s="15" t="s">
        <v>141</v>
      </c>
      <c r="F50" s="9" t="s">
        <v>17</v>
      </c>
      <c r="G50" s="12" t="n">
        <v>110</v>
      </c>
      <c r="H50" s="12" t="n">
        <v>73.33</v>
      </c>
      <c r="I50" s="12" t="n">
        <f aca="false">SUM(H50*0.5)</f>
        <v>36.665</v>
      </c>
      <c r="J50" s="12" t="n">
        <v>68</v>
      </c>
      <c r="K50" s="12" t="n">
        <f aca="false">SUM(J50*0.5)</f>
        <v>34</v>
      </c>
      <c r="L50" s="12" t="n">
        <f aca="false">SUM(I50,K50)</f>
        <v>70.665</v>
      </c>
      <c r="M50" s="10" t="s">
        <v>18</v>
      </c>
    </row>
    <row r="51" s="13" customFormat="true" ht="15" hidden="false" customHeight="true" outlineLevel="0" collapsed="false">
      <c r="A51" s="8" t="n">
        <v>49</v>
      </c>
      <c r="B51" s="10" t="n">
        <v>1</v>
      </c>
      <c r="C51" s="14" t="s">
        <v>142</v>
      </c>
      <c r="D51" s="10" t="s">
        <v>143</v>
      </c>
      <c r="E51" s="11" t="s">
        <v>144</v>
      </c>
      <c r="F51" s="9" t="s">
        <v>17</v>
      </c>
      <c r="G51" s="12" t="n">
        <v>112.5</v>
      </c>
      <c r="H51" s="12" t="n">
        <v>75</v>
      </c>
      <c r="I51" s="12" t="n">
        <f aca="false">SUM(H51*0.5)</f>
        <v>37.5</v>
      </c>
      <c r="J51" s="12" t="n">
        <v>86.8</v>
      </c>
      <c r="K51" s="12" t="n">
        <f aca="false">SUM(J51*0.5)</f>
        <v>43.4</v>
      </c>
      <c r="L51" s="12" t="n">
        <f aca="false">SUM(I51,K51)</f>
        <v>80.9</v>
      </c>
      <c r="M51" s="10" t="s">
        <v>18</v>
      </c>
    </row>
    <row r="52" s="13" customFormat="true" ht="15" hidden="false" customHeight="false" outlineLevel="0" collapsed="false">
      <c r="A52" s="8" t="n">
        <v>50</v>
      </c>
      <c r="B52" s="10" t="n">
        <v>1</v>
      </c>
      <c r="C52" s="14" t="s">
        <v>145</v>
      </c>
      <c r="D52" s="10" t="s">
        <v>146</v>
      </c>
      <c r="E52" s="15" t="s">
        <v>147</v>
      </c>
      <c r="F52" s="9" t="s">
        <v>17</v>
      </c>
      <c r="G52" s="12" t="n">
        <v>120.5</v>
      </c>
      <c r="H52" s="12" t="n">
        <v>80.33</v>
      </c>
      <c r="I52" s="12" t="n">
        <f aca="false">SUM(H52*0.5)</f>
        <v>40.165</v>
      </c>
      <c r="J52" s="12" t="n">
        <v>83.4</v>
      </c>
      <c r="K52" s="12" t="n">
        <f aca="false">SUM(J52*0.5)</f>
        <v>41.7</v>
      </c>
      <c r="L52" s="12" t="n">
        <f aca="false">SUM(I52,K52)</f>
        <v>81.865</v>
      </c>
      <c r="M52" s="10" t="s">
        <v>18</v>
      </c>
    </row>
    <row r="53" s="13" customFormat="true" ht="15" hidden="false" customHeight="false" outlineLevel="0" collapsed="false">
      <c r="A53" s="8" t="n">
        <v>51</v>
      </c>
      <c r="B53" s="10" t="n">
        <v>2</v>
      </c>
      <c r="C53" s="14" t="s">
        <v>148</v>
      </c>
      <c r="D53" s="10" t="s">
        <v>149</v>
      </c>
      <c r="E53" s="15" t="s">
        <v>147</v>
      </c>
      <c r="F53" s="9" t="s">
        <v>17</v>
      </c>
      <c r="G53" s="12" t="n">
        <v>114</v>
      </c>
      <c r="H53" s="12" t="n">
        <v>76</v>
      </c>
      <c r="I53" s="12" t="n">
        <f aca="false">SUM(H53*0.5)</f>
        <v>38</v>
      </c>
      <c r="J53" s="12" t="n">
        <v>85.8</v>
      </c>
      <c r="K53" s="12" t="n">
        <f aca="false">SUM(J53*0.5)</f>
        <v>42.9</v>
      </c>
      <c r="L53" s="12" t="n">
        <f aca="false">SUM(I53,K53)</f>
        <v>80.9</v>
      </c>
      <c r="M53" s="10" t="s">
        <v>18</v>
      </c>
    </row>
    <row r="54" s="13" customFormat="true" ht="15" hidden="false" customHeight="false" outlineLevel="0" collapsed="false">
      <c r="A54" s="8" t="n">
        <v>52</v>
      </c>
      <c r="B54" s="10" t="n">
        <v>3</v>
      </c>
      <c r="C54" s="14" t="s">
        <v>150</v>
      </c>
      <c r="D54" s="10" t="s">
        <v>151</v>
      </c>
      <c r="E54" s="15" t="s">
        <v>147</v>
      </c>
      <c r="F54" s="9" t="s">
        <v>17</v>
      </c>
      <c r="G54" s="12" t="n">
        <v>118.5</v>
      </c>
      <c r="H54" s="12" t="n">
        <v>79</v>
      </c>
      <c r="I54" s="12" t="n">
        <f aca="false">SUM(H54*0.5)</f>
        <v>39.5</v>
      </c>
      <c r="J54" s="12" t="n">
        <v>79.3</v>
      </c>
      <c r="K54" s="12" t="n">
        <f aca="false">SUM(J54*0.5)</f>
        <v>39.65</v>
      </c>
      <c r="L54" s="12" t="n">
        <f aca="false">SUM(I54,K54)</f>
        <v>79.15</v>
      </c>
      <c r="M54" s="10" t="s">
        <v>18</v>
      </c>
    </row>
    <row r="55" s="23" customFormat="true" ht="13.5" hidden="false" customHeight="true" outlineLevel="0" collapsed="false">
      <c r="A55" s="8" t="n">
        <v>53</v>
      </c>
      <c r="B55" s="10" t="n">
        <v>1</v>
      </c>
      <c r="C55" s="14" t="s">
        <v>152</v>
      </c>
      <c r="D55" s="10" t="s">
        <v>153</v>
      </c>
      <c r="E55" s="15" t="s">
        <v>154</v>
      </c>
      <c r="F55" s="14" t="s">
        <v>116</v>
      </c>
      <c r="G55" s="22" t="n">
        <v>115</v>
      </c>
      <c r="H55" s="22" t="n">
        <v>76.67</v>
      </c>
      <c r="I55" s="12" t="n">
        <f aca="false">SUM(H55*0.5)</f>
        <v>38.335</v>
      </c>
      <c r="J55" s="12" t="n">
        <v>83.3</v>
      </c>
      <c r="K55" s="12" t="n">
        <f aca="false">SUM(J55*0.5)</f>
        <v>41.65</v>
      </c>
      <c r="L55" s="12" t="n">
        <f aca="false">SUM(I55,K55)</f>
        <v>79.985</v>
      </c>
      <c r="M55" s="10" t="s">
        <v>18</v>
      </c>
    </row>
    <row r="56" s="23" customFormat="true" ht="15" hidden="false" customHeight="false" outlineLevel="0" collapsed="false">
      <c r="A56" s="8" t="n">
        <v>54</v>
      </c>
      <c r="B56" s="10" t="n">
        <v>2</v>
      </c>
      <c r="C56" s="14" t="s">
        <v>155</v>
      </c>
      <c r="D56" s="10" t="s">
        <v>156</v>
      </c>
      <c r="E56" s="15" t="s">
        <v>154</v>
      </c>
      <c r="F56" s="14" t="s">
        <v>116</v>
      </c>
      <c r="G56" s="22" t="n">
        <v>108.5</v>
      </c>
      <c r="H56" s="22" t="n">
        <v>72.33</v>
      </c>
      <c r="I56" s="12" t="n">
        <f aca="false">SUM(H56*0.5)</f>
        <v>36.165</v>
      </c>
      <c r="J56" s="12" t="n">
        <v>85.2</v>
      </c>
      <c r="K56" s="12" t="n">
        <f aca="false">SUM(J56*0.5)</f>
        <v>42.6</v>
      </c>
      <c r="L56" s="12" t="n">
        <f aca="false">SUM(I56,K56)</f>
        <v>78.765</v>
      </c>
      <c r="M56" s="10" t="s">
        <v>18</v>
      </c>
    </row>
    <row r="57" s="23" customFormat="true" ht="16.5" hidden="false" customHeight="true" outlineLevel="0" collapsed="false">
      <c r="A57" s="8" t="n">
        <v>55</v>
      </c>
      <c r="B57" s="10" t="n">
        <v>3</v>
      </c>
      <c r="C57" s="14" t="s">
        <v>157</v>
      </c>
      <c r="D57" s="10" t="s">
        <v>158</v>
      </c>
      <c r="E57" s="15" t="s">
        <v>154</v>
      </c>
      <c r="F57" s="14" t="s">
        <v>116</v>
      </c>
      <c r="G57" s="22" t="n">
        <v>108</v>
      </c>
      <c r="H57" s="22" t="n">
        <v>72</v>
      </c>
      <c r="I57" s="12" t="n">
        <f aca="false">SUM(H57*0.5)</f>
        <v>36</v>
      </c>
      <c r="J57" s="12" t="n">
        <v>82.6</v>
      </c>
      <c r="K57" s="12" t="n">
        <f aca="false">SUM(J57*0.5)</f>
        <v>41.3</v>
      </c>
      <c r="L57" s="12" t="n">
        <f aca="false">SUM(I57,K57)</f>
        <v>77.3</v>
      </c>
      <c r="M57" s="10" t="s">
        <v>18</v>
      </c>
    </row>
    <row r="58" s="13" customFormat="true" ht="15" hidden="false" customHeight="true" outlineLevel="0" collapsed="false">
      <c r="A58" s="8" t="n">
        <v>56</v>
      </c>
      <c r="B58" s="10" t="n">
        <v>1</v>
      </c>
      <c r="C58" s="14" t="s">
        <v>159</v>
      </c>
      <c r="D58" s="10" t="s">
        <v>160</v>
      </c>
      <c r="E58" s="15" t="s">
        <v>161</v>
      </c>
      <c r="F58" s="9" t="s">
        <v>17</v>
      </c>
      <c r="G58" s="12" t="n">
        <v>114.5</v>
      </c>
      <c r="H58" s="12" t="n">
        <v>76.33</v>
      </c>
      <c r="I58" s="12" t="n">
        <f aca="false">SUM(H58*0.5)</f>
        <v>38.165</v>
      </c>
      <c r="J58" s="20" t="n">
        <v>79.2</v>
      </c>
      <c r="K58" s="12" t="n">
        <f aca="false">J58*50%</f>
        <v>39.6</v>
      </c>
      <c r="L58" s="12" t="n">
        <f aca="false">SUM(I58,K58)</f>
        <v>77.765</v>
      </c>
      <c r="M58" s="10" t="s">
        <v>18</v>
      </c>
    </row>
    <row r="59" s="13" customFormat="true" ht="15" hidden="false" customHeight="false" outlineLevel="0" collapsed="false">
      <c r="A59" s="8" t="n">
        <v>57</v>
      </c>
      <c r="B59" s="10" t="n">
        <v>2</v>
      </c>
      <c r="C59" s="14" t="s">
        <v>162</v>
      </c>
      <c r="D59" s="10" t="s">
        <v>163</v>
      </c>
      <c r="E59" s="15" t="s">
        <v>161</v>
      </c>
      <c r="F59" s="9" t="s">
        <v>17</v>
      </c>
      <c r="G59" s="12" t="n">
        <v>109.5</v>
      </c>
      <c r="H59" s="12" t="n">
        <v>73</v>
      </c>
      <c r="I59" s="12" t="n">
        <f aca="false">SUM(H59*0.5)</f>
        <v>36.5</v>
      </c>
      <c r="J59" s="20" t="n">
        <v>72.6</v>
      </c>
      <c r="K59" s="12" t="n">
        <f aca="false">J59*50%</f>
        <v>36.3</v>
      </c>
      <c r="L59" s="12" t="n">
        <f aca="false">SUM(I59,K59)</f>
        <v>72.8</v>
      </c>
      <c r="M59" s="10" t="s">
        <v>18</v>
      </c>
    </row>
    <row r="60" s="21" customFormat="true" ht="15" hidden="false" customHeight="false" outlineLevel="0" collapsed="false">
      <c r="A60" s="8" t="n">
        <v>58</v>
      </c>
      <c r="B60" s="17" t="n">
        <v>1</v>
      </c>
      <c r="C60" s="16" t="s">
        <v>164</v>
      </c>
      <c r="D60" s="17" t="s">
        <v>165</v>
      </c>
      <c r="E60" s="24" t="s">
        <v>166</v>
      </c>
      <c r="F60" s="19" t="s">
        <v>17</v>
      </c>
      <c r="G60" s="20" t="n">
        <v>118</v>
      </c>
      <c r="H60" s="20" t="n">
        <v>78.67</v>
      </c>
      <c r="I60" s="20" t="n">
        <f aca="false">SUM(H60*0.5)</f>
        <v>39.335</v>
      </c>
      <c r="J60" s="20" t="n">
        <v>81.8</v>
      </c>
      <c r="K60" s="20" t="n">
        <f aca="false">J60*50%</f>
        <v>40.9</v>
      </c>
      <c r="L60" s="20" t="n">
        <f aca="false">SUM(I60,K60)</f>
        <v>80.235</v>
      </c>
      <c r="M60" s="17" t="s">
        <v>18</v>
      </c>
    </row>
    <row r="61" s="21" customFormat="true" ht="15" hidden="false" customHeight="false" outlineLevel="0" collapsed="false">
      <c r="A61" s="8" t="n">
        <v>59</v>
      </c>
      <c r="B61" s="17" t="n">
        <v>2</v>
      </c>
      <c r="C61" s="16" t="s">
        <v>167</v>
      </c>
      <c r="D61" s="17" t="s">
        <v>168</v>
      </c>
      <c r="E61" s="24" t="s">
        <v>166</v>
      </c>
      <c r="F61" s="19" t="s">
        <v>17</v>
      </c>
      <c r="G61" s="20" t="n">
        <v>112.5</v>
      </c>
      <c r="H61" s="20" t="n">
        <v>75</v>
      </c>
      <c r="I61" s="20" t="n">
        <f aca="false">SUM(H61*0.5)</f>
        <v>37.5</v>
      </c>
      <c r="J61" s="20" t="n">
        <v>81.4</v>
      </c>
      <c r="K61" s="20" t="n">
        <f aca="false">J61*50%</f>
        <v>40.7</v>
      </c>
      <c r="L61" s="20" t="n">
        <f aca="false">SUM(I61,K61)</f>
        <v>78.2</v>
      </c>
      <c r="M61" s="17" t="s">
        <v>18</v>
      </c>
    </row>
    <row r="62" s="13" customFormat="true" ht="15" hidden="false" customHeight="false" outlineLevel="0" collapsed="false">
      <c r="A62" s="8" t="n">
        <v>60</v>
      </c>
      <c r="B62" s="10" t="n">
        <v>1</v>
      </c>
      <c r="C62" s="14" t="s">
        <v>169</v>
      </c>
      <c r="D62" s="10" t="s">
        <v>170</v>
      </c>
      <c r="E62" s="15" t="s">
        <v>171</v>
      </c>
      <c r="F62" s="9" t="s">
        <v>17</v>
      </c>
      <c r="G62" s="12" t="n">
        <v>119.5</v>
      </c>
      <c r="H62" s="12" t="n">
        <v>79.67</v>
      </c>
      <c r="I62" s="12" t="n">
        <f aca="false">SUM(H62*0.5)</f>
        <v>39.835</v>
      </c>
      <c r="J62" s="20" t="n">
        <v>81.4</v>
      </c>
      <c r="K62" s="12" t="n">
        <f aca="false">J62*50%</f>
        <v>40.7</v>
      </c>
      <c r="L62" s="12" t="n">
        <f aca="false">SUM(I62,K62)</f>
        <v>80.535</v>
      </c>
      <c r="M62" s="10" t="s">
        <v>18</v>
      </c>
    </row>
    <row r="63" s="13" customFormat="true" ht="15" hidden="false" customHeight="false" outlineLevel="0" collapsed="false">
      <c r="A63" s="8" t="n">
        <v>61</v>
      </c>
      <c r="B63" s="10" t="n">
        <v>2</v>
      </c>
      <c r="C63" s="14" t="s">
        <v>172</v>
      </c>
      <c r="D63" s="10" t="s">
        <v>173</v>
      </c>
      <c r="E63" s="15" t="s">
        <v>171</v>
      </c>
      <c r="F63" s="9" t="s">
        <v>17</v>
      </c>
      <c r="G63" s="12" t="n">
        <v>120</v>
      </c>
      <c r="H63" s="12" t="n">
        <v>80</v>
      </c>
      <c r="I63" s="12" t="n">
        <f aca="false">SUM(H63*0.5)</f>
        <v>40</v>
      </c>
      <c r="J63" s="20" t="n">
        <v>81</v>
      </c>
      <c r="K63" s="12" t="n">
        <f aca="false">J63*50%</f>
        <v>40.5</v>
      </c>
      <c r="L63" s="12" t="n">
        <f aca="false">SUM(I63,K63)</f>
        <v>80.5</v>
      </c>
      <c r="M63" s="10" t="s">
        <v>18</v>
      </c>
    </row>
    <row r="64" s="13" customFormat="true" ht="15" hidden="false" customHeight="false" outlineLevel="0" collapsed="false">
      <c r="A64" s="8" t="n">
        <v>62</v>
      </c>
      <c r="B64" s="10" t="n">
        <v>1</v>
      </c>
      <c r="C64" s="14" t="s">
        <v>174</v>
      </c>
      <c r="D64" s="10" t="s">
        <v>175</v>
      </c>
      <c r="E64" s="15" t="s">
        <v>176</v>
      </c>
      <c r="F64" s="9" t="s">
        <v>17</v>
      </c>
      <c r="G64" s="12" t="n">
        <v>114</v>
      </c>
      <c r="H64" s="12" t="n">
        <v>76</v>
      </c>
      <c r="I64" s="12" t="n">
        <f aca="false">SUM(H64*0.5)</f>
        <v>38</v>
      </c>
      <c r="J64" s="20" t="n">
        <v>77.8</v>
      </c>
      <c r="K64" s="12" t="n">
        <f aca="false">J64*50%</f>
        <v>38.9</v>
      </c>
      <c r="L64" s="12" t="n">
        <f aca="false">SUM(I64,K64)</f>
        <v>76.9</v>
      </c>
      <c r="M64" s="10" t="s">
        <v>18</v>
      </c>
    </row>
    <row r="65" s="13" customFormat="true" ht="15" hidden="false" customHeight="false" outlineLevel="0" collapsed="false">
      <c r="A65" s="8" t="n">
        <v>63</v>
      </c>
      <c r="B65" s="17" t="n">
        <v>1</v>
      </c>
      <c r="C65" s="16" t="s">
        <v>177</v>
      </c>
      <c r="D65" s="17" t="s">
        <v>178</v>
      </c>
      <c r="E65" s="11" t="s">
        <v>179</v>
      </c>
      <c r="F65" s="9" t="s">
        <v>17</v>
      </c>
      <c r="G65" s="12" t="n">
        <v>112</v>
      </c>
      <c r="H65" s="12" t="n">
        <v>74.67</v>
      </c>
      <c r="I65" s="12" t="n">
        <f aca="false">SUM(H65*0.5)</f>
        <v>37.335</v>
      </c>
      <c r="J65" s="20" t="n">
        <v>78</v>
      </c>
      <c r="K65" s="12" t="n">
        <f aca="false">J65*50%</f>
        <v>39</v>
      </c>
      <c r="L65" s="12" t="n">
        <f aca="false">SUM(I65,K65)</f>
        <v>76.335</v>
      </c>
      <c r="M65" s="10" t="s">
        <v>18</v>
      </c>
    </row>
    <row r="66" s="13" customFormat="true" ht="15" hidden="false" customHeight="false" outlineLevel="0" collapsed="false">
      <c r="A66" s="8" t="n">
        <v>64</v>
      </c>
      <c r="B66" s="17" t="n">
        <v>2</v>
      </c>
      <c r="C66" s="16" t="s">
        <v>180</v>
      </c>
      <c r="D66" s="10" t="s">
        <v>181</v>
      </c>
      <c r="E66" s="11" t="s">
        <v>179</v>
      </c>
      <c r="F66" s="9" t="s">
        <v>17</v>
      </c>
      <c r="G66" s="12" t="n">
        <v>108</v>
      </c>
      <c r="H66" s="12" t="n">
        <v>72</v>
      </c>
      <c r="I66" s="12" t="n">
        <f aca="false">SUM(H66*0.5)</f>
        <v>36</v>
      </c>
      <c r="J66" s="12" t="n">
        <v>77.6</v>
      </c>
      <c r="K66" s="12" t="n">
        <v>38.8</v>
      </c>
      <c r="L66" s="12" t="n">
        <v>74.8</v>
      </c>
      <c r="M66" s="10" t="s">
        <v>18</v>
      </c>
    </row>
    <row r="67" s="13" customFormat="true" ht="15" hidden="false" customHeight="false" outlineLevel="0" collapsed="false">
      <c r="A67" s="8" t="n">
        <v>65</v>
      </c>
      <c r="B67" s="17" t="n">
        <v>3</v>
      </c>
      <c r="C67" s="16" t="s">
        <v>182</v>
      </c>
      <c r="D67" s="17" t="s">
        <v>183</v>
      </c>
      <c r="E67" s="11" t="s">
        <v>179</v>
      </c>
      <c r="F67" s="9" t="s">
        <v>17</v>
      </c>
      <c r="G67" s="12" t="n">
        <v>108.5</v>
      </c>
      <c r="H67" s="12" t="n">
        <v>72.33</v>
      </c>
      <c r="I67" s="12" t="n">
        <f aca="false">SUM(H67*0.5)</f>
        <v>36.165</v>
      </c>
      <c r="J67" s="20" t="n">
        <v>74.8</v>
      </c>
      <c r="K67" s="12" t="n">
        <f aca="false">J67*50%</f>
        <v>37.4</v>
      </c>
      <c r="L67" s="12" t="n">
        <f aca="false">SUM(I67,K67)</f>
        <v>73.565</v>
      </c>
      <c r="M67" s="10" t="s">
        <v>18</v>
      </c>
    </row>
    <row r="68" s="13" customFormat="true" ht="15" hidden="false" customHeight="false" outlineLevel="0" collapsed="false">
      <c r="A68" s="8" t="n">
        <v>66</v>
      </c>
      <c r="B68" s="17" t="n">
        <v>4</v>
      </c>
      <c r="C68" s="16" t="s">
        <v>184</v>
      </c>
      <c r="D68" s="17" t="s">
        <v>185</v>
      </c>
      <c r="E68" s="11" t="s">
        <v>179</v>
      </c>
      <c r="F68" s="9" t="s">
        <v>17</v>
      </c>
      <c r="G68" s="25" t="n">
        <v>108.5</v>
      </c>
      <c r="H68" s="12" t="n">
        <v>72.33</v>
      </c>
      <c r="I68" s="25" t="n">
        <f aca="false">SUM(H68*0.5)</f>
        <v>36.165</v>
      </c>
      <c r="J68" s="26" t="n">
        <v>74.4</v>
      </c>
      <c r="K68" s="25" t="n">
        <f aca="false">J68*50%</f>
        <v>37.2</v>
      </c>
      <c r="L68" s="25" t="n">
        <f aca="false">SUM(I68,K68)</f>
        <v>73.365</v>
      </c>
      <c r="M68" s="10" t="s">
        <v>18</v>
      </c>
    </row>
    <row r="69" s="13" customFormat="true" ht="15" hidden="false" customHeight="false" outlineLevel="0" collapsed="false">
      <c r="A69" s="8" t="n">
        <v>67</v>
      </c>
      <c r="B69" s="10" t="n">
        <v>1</v>
      </c>
      <c r="C69" s="14" t="s">
        <v>186</v>
      </c>
      <c r="D69" s="10" t="s">
        <v>187</v>
      </c>
      <c r="E69" s="15" t="s">
        <v>188</v>
      </c>
      <c r="F69" s="9" t="s">
        <v>17</v>
      </c>
      <c r="G69" s="12" t="n">
        <v>111.5</v>
      </c>
      <c r="H69" s="12" t="n">
        <v>74.33</v>
      </c>
      <c r="I69" s="12" t="n">
        <f aca="false">SUM(H69*0.5)</f>
        <v>37.165</v>
      </c>
      <c r="J69" s="20" t="n">
        <v>74.8</v>
      </c>
      <c r="K69" s="12" t="n">
        <f aca="false">J69*50%</f>
        <v>37.4</v>
      </c>
      <c r="L69" s="12" t="n">
        <f aca="false">SUM(I69,K69)</f>
        <v>74.565</v>
      </c>
      <c r="M69" s="10" t="s">
        <v>18</v>
      </c>
    </row>
    <row r="70" s="13" customFormat="true" ht="15" hidden="false" customHeight="false" outlineLevel="0" collapsed="false">
      <c r="A70" s="8" t="n">
        <v>68</v>
      </c>
      <c r="B70" s="10" t="n">
        <v>2</v>
      </c>
      <c r="C70" s="14" t="s">
        <v>189</v>
      </c>
      <c r="D70" s="10" t="s">
        <v>190</v>
      </c>
      <c r="E70" s="15" t="s">
        <v>188</v>
      </c>
      <c r="F70" s="9" t="s">
        <v>17</v>
      </c>
      <c r="G70" s="12" t="n">
        <v>110.5</v>
      </c>
      <c r="H70" s="12" t="n">
        <v>73.67</v>
      </c>
      <c r="I70" s="12" t="n">
        <f aca="false">SUM(H70*0.5)</f>
        <v>36.835</v>
      </c>
      <c r="J70" s="20" t="n">
        <v>74.6</v>
      </c>
      <c r="K70" s="12" t="n">
        <f aca="false">J70*50%</f>
        <v>37.3</v>
      </c>
      <c r="L70" s="12" t="n">
        <f aca="false">SUM(I70,K70)</f>
        <v>74.135</v>
      </c>
      <c r="M70" s="10" t="s">
        <v>18</v>
      </c>
    </row>
    <row r="71" s="13" customFormat="true" ht="15" hidden="false" customHeight="false" outlineLevel="0" collapsed="false">
      <c r="A71" s="8" t="n">
        <v>69</v>
      </c>
      <c r="B71" s="10" t="n">
        <v>3</v>
      </c>
      <c r="C71" s="14" t="s">
        <v>191</v>
      </c>
      <c r="D71" s="10" t="s">
        <v>192</v>
      </c>
      <c r="E71" s="15" t="s">
        <v>188</v>
      </c>
      <c r="F71" s="9" t="s">
        <v>17</v>
      </c>
      <c r="G71" s="12" t="n">
        <v>110.5</v>
      </c>
      <c r="H71" s="12" t="n">
        <v>73.67</v>
      </c>
      <c r="I71" s="12" t="n">
        <f aca="false">SUM(H71*0.5)</f>
        <v>36.835</v>
      </c>
      <c r="J71" s="20" t="n">
        <v>74.2</v>
      </c>
      <c r="K71" s="12" t="n">
        <f aca="false">J71*50%</f>
        <v>37.1</v>
      </c>
      <c r="L71" s="12" t="n">
        <f aca="false">SUM(I71,K71)</f>
        <v>73.935</v>
      </c>
      <c r="M71" s="10" t="s">
        <v>18</v>
      </c>
    </row>
    <row r="73" customFormat="false" ht="14.25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5T08:57:17Z</dcterms:modified>
  <cp:revision>0</cp:revision>
  <dc:subject/>
  <dc:title/>
</cp:coreProperties>
</file>