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职位后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8"/>
        <rFont val="Noto Sans"/>
        <family val="2"/>
      </rPr>
      <t xml:space="preserve">大方县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面向社会公开招聘幼儿园教师、卫生保健人员调整岗位表</t>
    </r>
  </si>
  <si>
    <r>
      <rPr>
        <sz val="10"/>
        <rFont val="Noto Sans"/>
        <family val="2"/>
      </rPr>
      <t xml:space="preserve">大方县机构编制委员会办公室（盖章）                                          大方县教育局（盖章）                                    时间：</t>
    </r>
    <r>
      <rPr>
        <sz val="10"/>
        <rFont val="黑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单位
代码</t>
  </si>
  <si>
    <t xml:space="preserve">单位</t>
  </si>
  <si>
    <t xml:space="preserve">职位名称</t>
  </si>
  <si>
    <t xml:space="preserve">职位
代码</t>
  </si>
  <si>
    <t xml:space="preserve">招聘岗位</t>
  </si>
  <si>
    <t xml:space="preserve">分职位按考生
总
成
绩
从
高
分
到
低
分
依
次
选
岗</t>
  </si>
  <si>
    <t xml:space="preserve">大方县中心幼儿园</t>
  </si>
  <si>
    <t xml:space="preserve">大方县第二幼儿园</t>
  </si>
  <si>
    <t xml:space="preserve">东关乡中心幼儿园</t>
  </si>
  <si>
    <t xml:space="preserve">竹园乡中心幼儿园</t>
  </si>
  <si>
    <t xml:space="preserve">文阁乡中心幼儿园</t>
  </si>
  <si>
    <t xml:space="preserve">绿塘乡中心幼儿园</t>
  </si>
  <si>
    <t xml:space="preserve">鼎新乡中心幼儿园</t>
  </si>
  <si>
    <t xml:space="preserve">猫场镇中心幼儿园</t>
  </si>
  <si>
    <t xml:space="preserve">牛场乡中心幼儿园</t>
  </si>
  <si>
    <t xml:space="preserve">马场镇中心幼儿园</t>
  </si>
  <si>
    <t xml:space="preserve">高店乡中心幼儿园</t>
  </si>
  <si>
    <t xml:space="preserve">小屯乡中心幼儿园</t>
  </si>
  <si>
    <t xml:space="preserve">羊场镇中心幼儿园</t>
  </si>
  <si>
    <t xml:space="preserve">理化乡中心幼儿园</t>
  </si>
  <si>
    <t xml:space="preserve">黄泥塘镇中心幼儿园</t>
  </si>
  <si>
    <t xml:space="preserve">鸡场乡中心幼儿园</t>
  </si>
  <si>
    <t xml:space="preserve">六龙镇中心幼儿园</t>
  </si>
  <si>
    <t xml:space="preserve">安乐乡中心幼儿园</t>
  </si>
  <si>
    <t xml:space="preserve">核桃乡中心幼儿园</t>
  </si>
  <si>
    <t xml:space="preserve">达溪镇中心幼儿园</t>
  </si>
  <si>
    <t xml:space="preserve">八堡乡中心幼儿园</t>
  </si>
  <si>
    <t xml:space="preserve">兴隆乡中心幼儿园</t>
  </si>
  <si>
    <t xml:space="preserve">瓢井镇中心幼儿园</t>
  </si>
  <si>
    <t xml:space="preserve">长石镇中心幼儿园</t>
  </si>
  <si>
    <t xml:space="preserve">果瓦乡中心幼儿园</t>
  </si>
  <si>
    <t xml:space="preserve">大山乡中心幼儿园</t>
  </si>
  <si>
    <t xml:space="preserve">雨冲乡中心幼儿园</t>
  </si>
  <si>
    <t xml:space="preserve">黄泥乡中心幼儿园</t>
  </si>
  <si>
    <t xml:space="preserve">沙厂乡中心幼儿园</t>
  </si>
  <si>
    <t xml:space="preserve">百纳乡中心幼儿园</t>
  </si>
  <si>
    <t xml:space="preserve">三元乡中心幼儿园</t>
  </si>
  <si>
    <t xml:space="preserve">星宿乡中心幼儿园</t>
  </si>
  <si>
    <t xml:space="preserve">星宿乡松树幼儿园</t>
  </si>
  <si>
    <t xml:space="preserve">小计</t>
  </si>
  <si>
    <t xml:space="preserve">01</t>
  </si>
  <si>
    <t xml:space="preserve">大
方
县直及乡镇幼儿园</t>
  </si>
  <si>
    <t xml:space="preserve">普通幼儿教师</t>
  </si>
  <si>
    <t xml:space="preserve">02</t>
  </si>
  <si>
    <t xml:space="preserve">03</t>
  </si>
  <si>
    <t xml:space="preserve">04</t>
  </si>
  <si>
    <t xml:space="preserve">英语教师</t>
  </si>
  <si>
    <t xml:space="preserve">05</t>
  </si>
  <si>
    <t xml:space="preserve">音乐教师</t>
  </si>
  <si>
    <t xml:space="preserve">06</t>
  </si>
  <si>
    <t xml:space="preserve">07</t>
  </si>
  <si>
    <t xml:space="preserve">美术教师</t>
  </si>
  <si>
    <t xml:space="preserve">08</t>
  </si>
  <si>
    <t xml:space="preserve">体育教师</t>
  </si>
  <si>
    <t xml:space="preserve">09</t>
  </si>
  <si>
    <t xml:space="preserve">卫生保健人员</t>
  </si>
  <si>
    <t xml:space="preserve">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1-1-1" xfId="20"/>
    <cellStyle name="好_表1-1-1续" xfId="21"/>
    <cellStyle name="好_表1-1-3" xfId="22"/>
    <cellStyle name="好_表1-1-3续" xfId="23"/>
    <cellStyle name="好_表1-2-1" xfId="24"/>
    <cellStyle name="好_表1-2-1续" xfId="25"/>
    <cellStyle name="好_表1-2-3" xfId="26"/>
    <cellStyle name="好_表1-2-3续" xfId="27"/>
    <cellStyle name="好_表2-1-1" xfId="28"/>
    <cellStyle name="好_表2-1-1续" xfId="29"/>
    <cellStyle name="好_表2-1-3" xfId="30"/>
    <cellStyle name="好_表2-1-3续" xfId="31"/>
    <cellStyle name="好_表2-2-1" xfId="32"/>
    <cellStyle name="好_表2-2-1续" xfId="33"/>
    <cellStyle name="好_表2-2-3" xfId="34"/>
    <cellStyle name="好_表2-2-3续" xfId="35"/>
    <cellStyle name="好_表3-1-1" xfId="36"/>
    <cellStyle name="好_表3-1-3" xfId="37"/>
    <cellStyle name="好_表3-2-1" xfId="38"/>
    <cellStyle name="好_表3-2-3" xfId="39"/>
    <cellStyle name="好_表4-1-1" xfId="40"/>
    <cellStyle name="好_表4-1-3" xfId="41"/>
    <cellStyle name="好_表4-2-1" xfId="42"/>
    <cellStyle name="好_表4-2-3" xfId="43"/>
    <cellStyle name="好_表5-1-1" xfId="44"/>
    <cellStyle name="好_表5-1-3" xfId="45"/>
    <cellStyle name="好_表5-2-1" xfId="46"/>
    <cellStyle name="好_表5-2-3" xfId="47"/>
    <cellStyle name="好_表6-1-1" xfId="48"/>
    <cellStyle name="好_表6-1-1续" xfId="49"/>
    <cellStyle name="好_表6-1-2" xfId="50"/>
    <cellStyle name="好_表6-1-2续" xfId="51"/>
    <cellStyle name="好_表7-1-1" xfId="52"/>
    <cellStyle name="好_表7-1-3" xfId="53"/>
    <cellStyle name="好_高中教师余缺况统计表" xfId="54"/>
    <cellStyle name="差_表1-1-1" xfId="55"/>
    <cellStyle name="差_表1-1-1续" xfId="56"/>
    <cellStyle name="差_表1-1-3" xfId="57"/>
    <cellStyle name="差_表1-1-3续" xfId="58"/>
    <cellStyle name="差_表1-2-1" xfId="59"/>
    <cellStyle name="差_表1-2-1续" xfId="60"/>
    <cellStyle name="差_表1-2-3" xfId="61"/>
    <cellStyle name="差_表1-2-3续" xfId="62"/>
    <cellStyle name="差_表2-1-1" xfId="63"/>
    <cellStyle name="差_表2-1-1续" xfId="64"/>
    <cellStyle name="差_表2-1-3" xfId="65"/>
    <cellStyle name="差_表2-1-3续" xfId="66"/>
    <cellStyle name="差_表2-2-1" xfId="67"/>
    <cellStyle name="差_表2-2-1续" xfId="68"/>
    <cellStyle name="差_表2-2-3" xfId="69"/>
    <cellStyle name="差_表2-2-3续" xfId="70"/>
    <cellStyle name="差_表3-1-1" xfId="71"/>
    <cellStyle name="差_表3-1-3" xfId="72"/>
    <cellStyle name="差_表3-2-1" xfId="73"/>
    <cellStyle name="差_表3-2-3" xfId="74"/>
    <cellStyle name="差_表4-1-1" xfId="75"/>
    <cellStyle name="差_表4-1-3" xfId="76"/>
    <cellStyle name="差_表4-2-1" xfId="77"/>
    <cellStyle name="差_表4-2-3" xfId="78"/>
    <cellStyle name="差_表5-1-1" xfId="79"/>
    <cellStyle name="差_表5-1-3" xfId="80"/>
    <cellStyle name="差_表5-2-1" xfId="81"/>
    <cellStyle name="差_表5-2-3" xfId="82"/>
    <cellStyle name="差_表6-1-1" xfId="83"/>
    <cellStyle name="差_表6-1-1续" xfId="84"/>
    <cellStyle name="差_表6-1-2" xfId="85"/>
    <cellStyle name="差_表6-1-2续" xfId="86"/>
    <cellStyle name="差_表7-1-1" xfId="87"/>
    <cellStyle name="差_表7-1-3" xfId="88"/>
    <cellStyle name="差_高中教师余缺况统计表" xfId="89"/>
    <cellStyle name="常规 2" xfId="90"/>
    <cellStyle name="常规 3" xfId="91"/>
    <cellStyle name="常规 4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75"/>
    <col collapsed="false" customWidth="true" hidden="false" outlineLevel="0" max="3" min="3" style="3" width="10.74"/>
    <col collapsed="false" customWidth="true" hidden="false" outlineLevel="0" max="4" min="4" style="4" width="4.36"/>
    <col collapsed="false" customWidth="true" hidden="false" outlineLevel="0" max="37" min="5" style="4" width="3.37"/>
    <col collapsed="false" customWidth="true" hidden="false" outlineLevel="0" max="38" min="38" style="4" width="5.49"/>
    <col collapsed="false" customWidth="true" hidden="false" outlineLevel="0" max="39" min="39" style="1" width="3.12"/>
    <col collapsed="false" customWidth="true" hidden="false" outlineLevel="0" max="41" min="40" style="1" width="3.62"/>
    <col collapsed="false" customWidth="false" hidden="false" outlineLevel="0" max="251" min="42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6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 t="s">
        <v>7</v>
      </c>
    </row>
    <row r="4" s="13" customFormat="true" ht="120.95" hidden="false" customHeight="true" outlineLevel="0" collapsed="false">
      <c r="A4" s="8"/>
      <c r="B4" s="8"/>
      <c r="C4" s="8"/>
      <c r="D4" s="8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1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1" t="s">
        <v>37</v>
      </c>
      <c r="AI4" s="11" t="s">
        <v>38</v>
      </c>
      <c r="AJ4" s="11" t="s">
        <v>39</v>
      </c>
      <c r="AK4" s="12" t="s">
        <v>40</v>
      </c>
      <c r="AL4" s="11" t="s">
        <v>41</v>
      </c>
      <c r="AM4" s="10"/>
    </row>
    <row r="5" s="13" customFormat="true" ht="20.1" hidden="false" customHeight="true" outlineLevel="0" collapsed="false">
      <c r="A5" s="14" t="s">
        <v>42</v>
      </c>
      <c r="B5" s="15" t="s">
        <v>43</v>
      </c>
      <c r="C5" s="16" t="s">
        <v>44</v>
      </c>
      <c r="D5" s="14" t="s">
        <v>42</v>
      </c>
      <c r="E5" s="17" t="n">
        <v>4</v>
      </c>
      <c r="F5" s="17"/>
      <c r="G5" s="17"/>
      <c r="H5" s="17"/>
      <c r="I5" s="17" t="n">
        <v>3</v>
      </c>
      <c r="J5" s="17"/>
      <c r="K5" s="17"/>
      <c r="L5" s="17"/>
      <c r="M5" s="17"/>
      <c r="N5" s="17"/>
      <c r="O5" s="17" t="n">
        <v>2</v>
      </c>
      <c r="P5" s="17"/>
      <c r="Q5" s="17"/>
      <c r="R5" s="17"/>
      <c r="S5" s="17"/>
      <c r="T5" s="17"/>
      <c r="U5" s="17"/>
      <c r="V5" s="17"/>
      <c r="W5" s="17" t="n">
        <v>1</v>
      </c>
      <c r="X5" s="17"/>
      <c r="Y5" s="17"/>
      <c r="Z5" s="17" t="n">
        <v>4</v>
      </c>
      <c r="AA5" s="17"/>
      <c r="AB5" s="17"/>
      <c r="AC5" s="17" t="n">
        <v>3</v>
      </c>
      <c r="AD5" s="17"/>
      <c r="AE5" s="17"/>
      <c r="AF5" s="17"/>
      <c r="AG5" s="17" t="n">
        <v>3</v>
      </c>
      <c r="AH5" s="17"/>
      <c r="AI5" s="17"/>
      <c r="AJ5" s="17"/>
      <c r="AK5" s="17"/>
      <c r="AL5" s="17" t="n">
        <f aca="false">SUM(E5:AK5)</f>
        <v>20</v>
      </c>
      <c r="AM5" s="10"/>
    </row>
    <row r="6" s="13" customFormat="true" ht="20.1" hidden="false" customHeight="true" outlineLevel="0" collapsed="false">
      <c r="A6" s="14"/>
      <c r="B6" s="15"/>
      <c r="C6" s="16" t="s">
        <v>44</v>
      </c>
      <c r="D6" s="14" t="s">
        <v>45</v>
      </c>
      <c r="E6" s="17"/>
      <c r="F6" s="17" t="n">
        <v>6</v>
      </c>
      <c r="G6" s="17"/>
      <c r="H6" s="17" t="n">
        <v>4</v>
      </c>
      <c r="I6" s="17"/>
      <c r="J6" s="17"/>
      <c r="K6" s="17" t="n">
        <v>1</v>
      </c>
      <c r="L6" s="17" t="n">
        <v>3</v>
      </c>
      <c r="M6" s="17"/>
      <c r="N6" s="17"/>
      <c r="O6" s="17"/>
      <c r="P6" s="17"/>
      <c r="Q6" s="17"/>
      <c r="R6" s="17" t="n">
        <v>2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 t="n">
        <v>1</v>
      </c>
      <c r="AE6" s="17"/>
      <c r="AF6" s="17" t="n">
        <v>1</v>
      </c>
      <c r="AG6" s="17"/>
      <c r="AH6" s="17"/>
      <c r="AI6" s="17"/>
      <c r="AJ6" s="17"/>
      <c r="AK6" s="17" t="n">
        <v>2</v>
      </c>
      <c r="AL6" s="17" t="n">
        <f aca="false">SUM(E6:AK6)</f>
        <v>20</v>
      </c>
      <c r="AM6" s="10"/>
    </row>
    <row r="7" s="13" customFormat="true" ht="20.1" hidden="false" customHeight="true" outlineLevel="0" collapsed="false">
      <c r="A7" s="14"/>
      <c r="B7" s="15"/>
      <c r="C7" s="16" t="s">
        <v>44</v>
      </c>
      <c r="D7" s="14" t="s">
        <v>46</v>
      </c>
      <c r="E7" s="17"/>
      <c r="F7" s="17"/>
      <c r="G7" s="17" t="n">
        <v>4</v>
      </c>
      <c r="H7" s="17"/>
      <c r="I7" s="17"/>
      <c r="J7" s="17" t="n">
        <v>4</v>
      </c>
      <c r="K7" s="17"/>
      <c r="L7" s="17"/>
      <c r="M7" s="17" t="n">
        <v>3</v>
      </c>
      <c r="N7" s="17" t="n">
        <v>2</v>
      </c>
      <c r="O7" s="17"/>
      <c r="P7" s="17"/>
      <c r="Q7" s="17" t="n">
        <v>1</v>
      </c>
      <c r="R7" s="17"/>
      <c r="S7" s="17"/>
      <c r="T7" s="17" t="n">
        <v>1</v>
      </c>
      <c r="U7" s="17"/>
      <c r="V7" s="17" t="n">
        <v>1</v>
      </c>
      <c r="W7" s="17"/>
      <c r="X7" s="17" t="n">
        <v>1</v>
      </c>
      <c r="Y7" s="17"/>
      <c r="Z7" s="17"/>
      <c r="AA7" s="17"/>
      <c r="AB7" s="17"/>
      <c r="AC7" s="17"/>
      <c r="AD7" s="17"/>
      <c r="AE7" s="17"/>
      <c r="AF7" s="17"/>
      <c r="AG7" s="17"/>
      <c r="AH7" s="17" t="n">
        <v>3</v>
      </c>
      <c r="AI7" s="17"/>
      <c r="AJ7" s="17"/>
      <c r="AK7" s="17"/>
      <c r="AL7" s="17" t="n">
        <f aca="false">SUM(E7:AK7)</f>
        <v>20</v>
      </c>
      <c r="AM7" s="10"/>
    </row>
    <row r="8" s="13" customFormat="true" ht="20.1" hidden="false" customHeight="true" outlineLevel="0" collapsed="false">
      <c r="A8" s="14"/>
      <c r="B8" s="15"/>
      <c r="C8" s="16" t="s">
        <v>44</v>
      </c>
      <c r="D8" s="14" t="s">
        <v>4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v>2</v>
      </c>
      <c r="Q8" s="17"/>
      <c r="R8" s="17"/>
      <c r="S8" s="17" t="n">
        <v>3</v>
      </c>
      <c r="T8" s="17"/>
      <c r="U8" s="17" t="n">
        <v>2</v>
      </c>
      <c r="V8" s="17"/>
      <c r="W8" s="17"/>
      <c r="X8" s="17"/>
      <c r="Y8" s="17" t="n">
        <v>3</v>
      </c>
      <c r="Z8" s="17"/>
      <c r="AA8" s="17" t="n">
        <v>7</v>
      </c>
      <c r="AB8" s="17"/>
      <c r="AC8" s="17"/>
      <c r="AD8" s="17"/>
      <c r="AE8" s="17"/>
      <c r="AF8" s="17"/>
      <c r="AG8" s="17"/>
      <c r="AH8" s="17"/>
      <c r="AI8" s="17" t="n">
        <v>3</v>
      </c>
      <c r="AJ8" s="17"/>
      <c r="AK8" s="17"/>
      <c r="AL8" s="17" t="n">
        <f aca="false">SUM(E8:AK8)</f>
        <v>20</v>
      </c>
      <c r="AM8" s="10"/>
    </row>
    <row r="9" s="13" customFormat="true" ht="20.1" hidden="false" customHeight="true" outlineLevel="0" collapsed="false">
      <c r="A9" s="14"/>
      <c r="B9" s="15"/>
      <c r="C9" s="16" t="s">
        <v>48</v>
      </c>
      <c r="D9" s="14" t="s">
        <v>49</v>
      </c>
      <c r="E9" s="17"/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/>
      <c r="L9" s="17" t="n">
        <v>1</v>
      </c>
      <c r="M9" s="17" t="n">
        <v>1</v>
      </c>
      <c r="N9" s="17"/>
      <c r="O9" s="17"/>
      <c r="P9" s="17"/>
      <c r="Q9" s="17" t="n">
        <v>1</v>
      </c>
      <c r="R9" s="17" t="n">
        <v>1</v>
      </c>
      <c r="S9" s="17"/>
      <c r="T9" s="17" t="n">
        <v>1</v>
      </c>
      <c r="U9" s="17" t="n">
        <v>1</v>
      </c>
      <c r="V9" s="17" t="n">
        <v>1</v>
      </c>
      <c r="W9" s="17"/>
      <c r="X9" s="17" t="n">
        <v>1</v>
      </c>
      <c r="Y9" s="17" t="n">
        <v>1</v>
      </c>
      <c r="Z9" s="17" t="n">
        <v>1</v>
      </c>
      <c r="AA9" s="17" t="n">
        <v>1</v>
      </c>
      <c r="AB9" s="17"/>
      <c r="AC9" s="17" t="n">
        <v>1</v>
      </c>
      <c r="AD9" s="17" t="n">
        <v>1</v>
      </c>
      <c r="AE9" s="17"/>
      <c r="AF9" s="17" t="n">
        <v>1</v>
      </c>
      <c r="AG9" s="17" t="n">
        <v>1</v>
      </c>
      <c r="AH9" s="17" t="n">
        <v>1</v>
      </c>
      <c r="AI9" s="17"/>
      <c r="AJ9" s="17"/>
      <c r="AK9" s="17"/>
      <c r="AL9" s="18" t="n">
        <f aca="false">SUM(E9:AK9)</f>
        <v>21</v>
      </c>
      <c r="AM9" s="10"/>
    </row>
    <row r="10" s="13" customFormat="true" ht="20.1" hidden="false" customHeight="true" outlineLevel="0" collapsed="false">
      <c r="A10" s="14"/>
      <c r="B10" s="15"/>
      <c r="C10" s="16" t="s">
        <v>50</v>
      </c>
      <c r="D10" s="14" t="s">
        <v>51</v>
      </c>
      <c r="E10" s="17"/>
      <c r="F10" s="17" t="n">
        <v>1</v>
      </c>
      <c r="G10" s="17"/>
      <c r="H10" s="17" t="n">
        <v>1</v>
      </c>
      <c r="I10" s="17"/>
      <c r="J10" s="17" t="n">
        <v>1</v>
      </c>
      <c r="K10" s="17"/>
      <c r="L10" s="17" t="n">
        <v>1</v>
      </c>
      <c r="M10" s="17"/>
      <c r="N10" s="17" t="n">
        <v>1</v>
      </c>
      <c r="O10" s="17"/>
      <c r="P10" s="17" t="n">
        <v>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 t="n">
        <v>1</v>
      </c>
      <c r="AJ10" s="17"/>
      <c r="AK10" s="17"/>
      <c r="AL10" s="18" t="n">
        <f aca="false">SUM(E10:AK10)</f>
        <v>7</v>
      </c>
      <c r="AM10" s="10"/>
    </row>
    <row r="11" s="13" customFormat="true" ht="20.1" hidden="false" customHeight="true" outlineLevel="0" collapsed="false">
      <c r="A11" s="14"/>
      <c r="B11" s="15"/>
      <c r="C11" s="16" t="s">
        <v>50</v>
      </c>
      <c r="D11" s="14" t="s">
        <v>52</v>
      </c>
      <c r="E11" s="17"/>
      <c r="F11" s="17"/>
      <c r="G11" s="17" t="n">
        <v>1</v>
      </c>
      <c r="H11" s="17"/>
      <c r="I11" s="17" t="n">
        <v>1</v>
      </c>
      <c r="J11" s="17"/>
      <c r="K11" s="17" t="n">
        <v>1</v>
      </c>
      <c r="L11" s="17"/>
      <c r="M11" s="17" t="n">
        <v>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 t="n">
        <f aca="false">SUM(E11:AK11)</f>
        <v>4</v>
      </c>
      <c r="AM11" s="10"/>
    </row>
    <row r="12" s="13" customFormat="true" ht="20.1" hidden="false" customHeight="true" outlineLevel="0" collapsed="false">
      <c r="A12" s="14"/>
      <c r="B12" s="15"/>
      <c r="C12" s="16" t="s">
        <v>53</v>
      </c>
      <c r="D12" s="14" t="s">
        <v>54</v>
      </c>
      <c r="E12" s="17"/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17"/>
      <c r="M12" s="17"/>
      <c r="N12" s="17"/>
      <c r="O12" s="17" t="n">
        <v>1</v>
      </c>
      <c r="P12" s="17"/>
      <c r="Q12" s="17" t="n">
        <v>1</v>
      </c>
      <c r="R12" s="17"/>
      <c r="S12" s="17"/>
      <c r="T12" s="17"/>
      <c r="U12" s="17"/>
      <c r="V12" s="17"/>
      <c r="W12" s="17"/>
      <c r="X12" s="17" t="n">
        <v>1</v>
      </c>
      <c r="Y12" s="17" t="n">
        <v>1</v>
      </c>
      <c r="Z12" s="17" t="n">
        <v>1</v>
      </c>
      <c r="AA12" s="17" t="n">
        <v>1</v>
      </c>
      <c r="AB12" s="17"/>
      <c r="AC12" s="17" t="n">
        <v>1</v>
      </c>
      <c r="AD12" s="17"/>
      <c r="AE12" s="17" t="n">
        <v>1</v>
      </c>
      <c r="AF12" s="17" t="n">
        <v>1</v>
      </c>
      <c r="AG12" s="17" t="n">
        <v>1</v>
      </c>
      <c r="AH12" s="17" t="n">
        <v>1</v>
      </c>
      <c r="AI12" s="17" t="n">
        <v>1</v>
      </c>
      <c r="AJ12" s="17"/>
      <c r="AK12" s="17"/>
      <c r="AL12" s="18" t="n">
        <f aca="false">SUM(E12:AK12)</f>
        <v>18</v>
      </c>
      <c r="AM12" s="10"/>
    </row>
    <row r="13" s="13" customFormat="true" ht="20.1" hidden="false" customHeight="true" outlineLevel="0" collapsed="false">
      <c r="A13" s="14"/>
      <c r="B13" s="15"/>
      <c r="C13" s="16" t="s">
        <v>55</v>
      </c>
      <c r="D13" s="14" t="s">
        <v>56</v>
      </c>
      <c r="E13" s="1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 t="n">
        <v>1</v>
      </c>
      <c r="AC13" s="19"/>
      <c r="AD13" s="19" t="n">
        <v>1</v>
      </c>
      <c r="AE13" s="19" t="n">
        <v>1</v>
      </c>
      <c r="AF13" s="19" t="n">
        <v>1</v>
      </c>
      <c r="AG13" s="19"/>
      <c r="AH13" s="19" t="n">
        <v>1</v>
      </c>
      <c r="AI13" s="19"/>
      <c r="AJ13" s="17" t="n">
        <v>1</v>
      </c>
      <c r="AK13" s="17" t="n">
        <v>1</v>
      </c>
      <c r="AL13" s="18" t="n">
        <f aca="false">SUM(E13:AK13)</f>
        <v>7</v>
      </c>
      <c r="AM13" s="10"/>
    </row>
    <row r="14" s="13" customFormat="true" ht="20.1" hidden="false" customHeight="true" outlineLevel="0" collapsed="false">
      <c r="A14" s="14"/>
      <c r="B14" s="15"/>
      <c r="C14" s="16" t="s">
        <v>57</v>
      </c>
      <c r="D14" s="17" t="s">
        <v>58</v>
      </c>
      <c r="E14" s="17"/>
      <c r="F14" s="17" t="n">
        <v>1</v>
      </c>
      <c r="G14" s="20" t="n">
        <v>1</v>
      </c>
      <c r="H14" s="17" t="n">
        <v>1</v>
      </c>
      <c r="I14" s="20" t="n">
        <v>1</v>
      </c>
      <c r="J14" s="17" t="n">
        <v>1</v>
      </c>
      <c r="K14" s="20" t="n">
        <v>1</v>
      </c>
      <c r="L14" s="17" t="n">
        <v>1</v>
      </c>
      <c r="M14" s="20" t="n">
        <v>1</v>
      </c>
      <c r="N14" s="17"/>
      <c r="O14" s="17"/>
      <c r="P14" s="17" t="n">
        <v>1</v>
      </c>
      <c r="Q14" s="20" t="n">
        <v>1</v>
      </c>
      <c r="R14" s="17" t="n">
        <v>1</v>
      </c>
      <c r="S14" s="20" t="n">
        <v>1</v>
      </c>
      <c r="T14" s="17" t="n">
        <v>1</v>
      </c>
      <c r="U14" s="20" t="n">
        <v>1</v>
      </c>
      <c r="V14" s="17" t="n">
        <v>1</v>
      </c>
      <c r="W14" s="20" t="n">
        <v>1</v>
      </c>
      <c r="X14" s="17"/>
      <c r="Y14" s="17" t="n">
        <v>1</v>
      </c>
      <c r="Z14" s="20" t="n">
        <v>1</v>
      </c>
      <c r="AA14" s="17" t="n">
        <v>1</v>
      </c>
      <c r="AB14" s="20" t="n">
        <v>1</v>
      </c>
      <c r="AC14" s="17" t="n">
        <v>1</v>
      </c>
      <c r="AD14" s="20" t="n">
        <v>1</v>
      </c>
      <c r="AE14" s="17"/>
      <c r="AF14" s="17" t="n">
        <v>1</v>
      </c>
      <c r="AG14" s="20" t="n">
        <v>1</v>
      </c>
      <c r="AH14" s="17" t="n">
        <v>1</v>
      </c>
      <c r="AI14" s="20" t="n">
        <v>1</v>
      </c>
      <c r="AJ14" s="17" t="n">
        <v>1</v>
      </c>
      <c r="AK14" s="20" t="n">
        <v>1</v>
      </c>
      <c r="AL14" s="21" t="n">
        <v>28</v>
      </c>
      <c r="AM14" s="10"/>
    </row>
    <row r="15" customFormat="false" ht="14.25" hidden="false" customHeight="false" outlineLevel="0" collapsed="false">
      <c r="A15" s="22" t="s">
        <v>59</v>
      </c>
      <c r="B15" s="23"/>
      <c r="C15" s="24"/>
      <c r="D15" s="25"/>
      <c r="E15" s="26" t="n">
        <f aca="false">SUM(E5:E14)</f>
        <v>4</v>
      </c>
      <c r="F15" s="26" t="n">
        <f aca="false">SUM(F5:F14)</f>
        <v>10</v>
      </c>
      <c r="G15" s="26" t="n">
        <f aca="false">SUM(G5:G14)</f>
        <v>8</v>
      </c>
      <c r="H15" s="26" t="n">
        <f aca="false">SUM(H5:H14)</f>
        <v>8</v>
      </c>
      <c r="I15" s="26" t="n">
        <f aca="false">SUM(I5:I14)</f>
        <v>7</v>
      </c>
      <c r="J15" s="26" t="n">
        <f aca="false">SUM(J5:J14)</f>
        <v>8</v>
      </c>
      <c r="K15" s="26" t="n">
        <f aca="false">SUM(K5:K14)</f>
        <v>4</v>
      </c>
      <c r="L15" s="26" t="n">
        <f aca="false">SUM(L5:L14)</f>
        <v>6</v>
      </c>
      <c r="M15" s="26" t="n">
        <f aca="false">SUM(M5:M14)</f>
        <v>6</v>
      </c>
      <c r="N15" s="26" t="n">
        <f aca="false">SUM(N5:N14)</f>
        <v>3</v>
      </c>
      <c r="O15" s="26" t="n">
        <f aca="false">SUM(O5:O14)</f>
        <v>3</v>
      </c>
      <c r="P15" s="26" t="n">
        <f aca="false">SUM(P5:P14)</f>
        <v>4</v>
      </c>
      <c r="Q15" s="26" t="n">
        <f aca="false">SUM(Q5:Q14)</f>
        <v>4</v>
      </c>
      <c r="R15" s="26" t="n">
        <f aca="false">SUM(R5:R14)</f>
        <v>4</v>
      </c>
      <c r="S15" s="26" t="n">
        <f aca="false">SUM(S5:S14)</f>
        <v>4</v>
      </c>
      <c r="T15" s="26" t="n">
        <f aca="false">SUM(T5:T14)</f>
        <v>3</v>
      </c>
      <c r="U15" s="26" t="n">
        <f aca="false">SUM(U5:U14)</f>
        <v>4</v>
      </c>
      <c r="V15" s="26" t="n">
        <f aca="false">SUM(V5:V14)</f>
        <v>3</v>
      </c>
      <c r="W15" s="26" t="n">
        <f aca="false">SUM(W5:W14)</f>
        <v>2</v>
      </c>
      <c r="X15" s="26" t="n">
        <f aca="false">SUM(X5:X14)</f>
        <v>3</v>
      </c>
      <c r="Y15" s="26" t="n">
        <f aca="false">SUM(Y5:Y14)</f>
        <v>6</v>
      </c>
      <c r="Z15" s="26" t="n">
        <f aca="false">SUM(Z5:Z14)</f>
        <v>7</v>
      </c>
      <c r="AA15" s="26" t="n">
        <f aca="false">SUM(AA5:AA14)</f>
        <v>10</v>
      </c>
      <c r="AB15" s="26" t="n">
        <f aca="false">SUM(AB5:AB14)</f>
        <v>2</v>
      </c>
      <c r="AC15" s="26" t="n">
        <f aca="false">SUM(AC5:AC14)</f>
        <v>6</v>
      </c>
      <c r="AD15" s="26" t="n">
        <f aca="false">SUM(AD5:AD14)</f>
        <v>4</v>
      </c>
      <c r="AE15" s="26" t="n">
        <f aca="false">SUM(AE5:AE14)</f>
        <v>2</v>
      </c>
      <c r="AF15" s="26" t="n">
        <f aca="false">SUM(AF5:AF14)</f>
        <v>5</v>
      </c>
      <c r="AG15" s="26" t="n">
        <f aca="false">SUM(AG5:AG14)</f>
        <v>6</v>
      </c>
      <c r="AH15" s="26" t="n">
        <f aca="false">SUM(AH5:AH14)</f>
        <v>7</v>
      </c>
      <c r="AI15" s="26" t="n">
        <f aca="false">SUM(AI5:AI14)</f>
        <v>6</v>
      </c>
      <c r="AJ15" s="26" t="n">
        <f aca="false">SUM(AJ5:AJ14)</f>
        <v>2</v>
      </c>
      <c r="AK15" s="26" t="n">
        <f aca="false">SUM(AK5:AK14)</f>
        <v>4</v>
      </c>
      <c r="AL15" s="26" t="n">
        <f aca="false">SUM(AL5:AL14)</f>
        <v>165</v>
      </c>
      <c r="AM15" s="22"/>
    </row>
  </sheetData>
  <mergeCells count="10">
    <mergeCell ref="A1:AM1"/>
    <mergeCell ref="A2:AM2"/>
    <mergeCell ref="A3:A4"/>
    <mergeCell ref="B3:B4"/>
    <mergeCell ref="C3:C4"/>
    <mergeCell ref="D3:D4"/>
    <mergeCell ref="E3:AL3"/>
    <mergeCell ref="AM3:AM14"/>
    <mergeCell ref="A5:A14"/>
    <mergeCell ref="B5:B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1:25:59Z</dcterms:created>
  <dc:creator>User</dc:creator>
  <dc:description/>
  <dc:language>en-US</dc:language>
  <cp:lastModifiedBy>221</cp:lastModifiedBy>
  <cp:lastPrinted>2013-08-14T05:11:21Z</cp:lastPrinted>
  <dcterms:modified xsi:type="dcterms:W3CDTF">2013-08-14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